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９" sheetId="1" state="visible" r:id="rId2"/>
  </sheets>
  <definedNames>
    <definedName function="false" hidden="false" localSheetId="0" name="_xlnm.Print_Area" vbProcedure="false">Ｈ２９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平成２９年度地方特例交付金交付額一覧</t>
  </si>
  <si>
    <t xml:space="preserve">（単位：千円、％）</t>
  </si>
  <si>
    <t xml:space="preserve">市町村名</t>
  </si>
  <si>
    <t xml:space="preserve">平成２９年度</t>
  </si>
  <si>
    <t xml:space="preserve">平成２８年度</t>
  </si>
  <si>
    <t xml:space="preserve">増減額</t>
  </si>
  <si>
    <t xml:space="preserve">増減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C)=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／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県計</t>
  </si>
  <si>
    <t xml:space="preserve">※上記の額は、減収補填特例交付金（住宅借入金特別税額控除額分）に係る額</t>
  </si>
  <si>
    <t xml:space="preserve">大都市</t>
  </si>
  <si>
    <t xml:space="preserve">都市</t>
  </si>
  <si>
    <t xml:space="preserve">町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.0;&quot;▲ &quot;0.0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9" activeCellId="0" sqref="D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6" min="2" style="0" width="12.62"/>
  </cols>
  <sheetData>
    <row r="1" s="1" customFormat="true" ht="13.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3.5" hidden="false" customHeight="false" outlineLevel="0" collapsed="false">
      <c r="E2" s="3"/>
      <c r="F2" s="3"/>
    </row>
    <row r="3" s="1" customFormat="true" ht="13.5" hidden="false" customHeight="false" outlineLevel="0" collapsed="false">
      <c r="E3" s="4" t="s">
        <v>1</v>
      </c>
      <c r="F3" s="4"/>
    </row>
    <row r="4" s="1" customFormat="true" ht="13.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1" customFormat="true" ht="13.5" hidden="false" customHeight="false" outlineLevel="0" collapsed="false">
      <c r="B5" s="5"/>
      <c r="C5" s="7" t="s">
        <v>7</v>
      </c>
      <c r="D5" s="7" t="s">
        <v>8</v>
      </c>
      <c r="E5" s="8" t="s">
        <v>9</v>
      </c>
      <c r="F5" s="7" t="s">
        <v>10</v>
      </c>
    </row>
    <row r="6" s="1" customFormat="true" ht="13.5" hidden="false" customHeight="false" outlineLevel="0" collapsed="false">
      <c r="B6" s="9" t="s">
        <v>11</v>
      </c>
      <c r="C6" s="10" t="n">
        <v>565163</v>
      </c>
      <c r="D6" s="10" t="n">
        <v>418635</v>
      </c>
      <c r="E6" s="10" t="n">
        <f aca="false">C6-D6</f>
        <v>146528</v>
      </c>
      <c r="F6" s="11" t="n">
        <f aca="false">IF(ISERROR(ROUND(C6/D6*100-100,1))=TRUE(),0,ROUND(C6/D6*100-100,1))</f>
        <v>35</v>
      </c>
    </row>
    <row r="7" s="1" customFormat="true" ht="13.5" hidden="false" customHeight="false" outlineLevel="0" collapsed="false">
      <c r="B7" s="9" t="s">
        <v>12</v>
      </c>
      <c r="C7" s="10" t="n">
        <v>54864</v>
      </c>
      <c r="D7" s="10" t="n">
        <v>50784</v>
      </c>
      <c r="E7" s="10" t="n">
        <f aca="false">C7-D7</f>
        <v>4080</v>
      </c>
      <c r="F7" s="11" t="n">
        <f aca="false">IF(ISERROR(ROUND(C7/D7*100-100,1))=TRUE(),0,ROUND(C7/D7*100-100,1))</f>
        <v>8</v>
      </c>
    </row>
    <row r="8" s="1" customFormat="true" ht="13.5" hidden="false" customHeight="false" outlineLevel="0" collapsed="false">
      <c r="B8" s="9" t="s">
        <v>13</v>
      </c>
      <c r="C8" s="10" t="n">
        <v>7683</v>
      </c>
      <c r="D8" s="10" t="n">
        <v>6613</v>
      </c>
      <c r="E8" s="10" t="n">
        <f aca="false">C8-D8</f>
        <v>1070</v>
      </c>
      <c r="F8" s="11" t="n">
        <f aca="false">IF(ISERROR(ROUND(C8/D8*100-100,1))=TRUE(),0,ROUND(C8/D8*100-100,1))</f>
        <v>16.2</v>
      </c>
    </row>
    <row r="9" s="1" customFormat="true" ht="13.5" hidden="false" customHeight="false" outlineLevel="0" collapsed="false">
      <c r="B9" s="9" t="s">
        <v>14</v>
      </c>
      <c r="C9" s="10" t="n">
        <v>29153</v>
      </c>
      <c r="D9" s="10" t="n">
        <v>26231</v>
      </c>
      <c r="E9" s="10" t="n">
        <f aca="false">C9-D9</f>
        <v>2922</v>
      </c>
      <c r="F9" s="11" t="n">
        <f aca="false">IF(ISERROR(ROUND(C9/D9*100-100,1))=TRUE(),0,ROUND(C9/D9*100-100,1))</f>
        <v>11.1</v>
      </c>
    </row>
    <row r="10" s="1" customFormat="true" ht="13.5" hidden="false" customHeight="false" outlineLevel="0" collapsed="false">
      <c r="B10" s="9" t="s">
        <v>15</v>
      </c>
      <c r="C10" s="10" t="n">
        <v>6716</v>
      </c>
      <c r="D10" s="10" t="n">
        <v>7055</v>
      </c>
      <c r="E10" s="10" t="n">
        <f aca="false">C10-D10</f>
        <v>-339</v>
      </c>
      <c r="F10" s="11" t="n">
        <f aca="false">IF(ISERROR(ROUND(C10/D10*100-100,1))=TRUE(),0,ROUND(C10/D10*100-100,1))</f>
        <v>-4.8</v>
      </c>
    </row>
    <row r="11" s="1" customFormat="true" ht="13.5" hidden="false" customHeight="false" outlineLevel="0" collapsed="false">
      <c r="B11" s="9" t="s">
        <v>16</v>
      </c>
      <c r="C11" s="10" t="n">
        <v>32075</v>
      </c>
      <c r="D11" s="10" t="n">
        <v>30111</v>
      </c>
      <c r="E11" s="10" t="n">
        <f aca="false">C11-D11</f>
        <v>1964</v>
      </c>
      <c r="F11" s="11" t="n">
        <f aca="false">IF(ISERROR(ROUND(C11/D11*100-100,1))=TRUE(),0,ROUND(C11/D11*100-100,1))</f>
        <v>6.5</v>
      </c>
    </row>
    <row r="12" s="1" customFormat="true" ht="13.5" hidden="false" customHeight="false" outlineLevel="0" collapsed="false">
      <c r="B12" s="9" t="s">
        <v>17</v>
      </c>
      <c r="C12" s="10" t="n">
        <v>18382</v>
      </c>
      <c r="D12" s="10" t="n">
        <v>17107</v>
      </c>
      <c r="E12" s="10" t="n">
        <f aca="false">C12-D12</f>
        <v>1275</v>
      </c>
      <c r="F12" s="11" t="n">
        <f aca="false">IF(ISERROR(ROUND(C12/D12*100-100,1))=TRUE(),0,ROUND(C12/D12*100-100,1))</f>
        <v>7.5</v>
      </c>
    </row>
    <row r="13" s="1" customFormat="true" ht="13.5" hidden="false" customHeight="false" outlineLevel="0" collapsed="false">
      <c r="B13" s="9" t="s">
        <v>18</v>
      </c>
      <c r="C13" s="10" t="n">
        <v>17709</v>
      </c>
      <c r="D13" s="10" t="n">
        <v>15286</v>
      </c>
      <c r="E13" s="10" t="n">
        <f aca="false">C13-D13</f>
        <v>2423</v>
      </c>
      <c r="F13" s="11" t="n">
        <f aca="false">IF(ISERROR(ROUND(C13/D13*100-100,1))=TRUE(),0,ROUND(C13/D13*100-100,1))</f>
        <v>15.9</v>
      </c>
    </row>
    <row r="14" s="1" customFormat="true" ht="13.5" hidden="false" customHeight="false" outlineLevel="0" collapsed="false">
      <c r="B14" s="9" t="s">
        <v>19</v>
      </c>
      <c r="C14" s="10" t="n">
        <v>19163</v>
      </c>
      <c r="D14" s="10" t="n">
        <v>18656</v>
      </c>
      <c r="E14" s="10" t="n">
        <f aca="false">C14-D14</f>
        <v>507</v>
      </c>
      <c r="F14" s="11" t="n">
        <f aca="false">IF(ISERROR(ROUND(C14/D14*100-100,1))=TRUE(),0,ROUND(C14/D14*100-100,1))</f>
        <v>2.7</v>
      </c>
    </row>
    <row r="15" s="1" customFormat="true" ht="13.5" hidden="false" customHeight="false" outlineLevel="0" collapsed="false">
      <c r="B15" s="9" t="s">
        <v>20</v>
      </c>
      <c r="C15" s="10" t="n">
        <v>5481</v>
      </c>
      <c r="D15" s="10" t="n">
        <v>4388</v>
      </c>
      <c r="E15" s="10" t="n">
        <f aca="false">C15-D15</f>
        <v>1093</v>
      </c>
      <c r="F15" s="11" t="n">
        <f aca="false">IF(ISERROR(ROUND(C15/D15*100-100,1))=TRUE(),0,ROUND(C15/D15*100-100,1))</f>
        <v>24.9</v>
      </c>
    </row>
    <row r="16" s="1" customFormat="true" ht="13.5" hidden="false" customHeight="false" outlineLevel="0" collapsed="false">
      <c r="B16" s="9" t="s">
        <v>21</v>
      </c>
      <c r="C16" s="10" t="n">
        <v>27411</v>
      </c>
      <c r="D16" s="10" t="n">
        <v>23060</v>
      </c>
      <c r="E16" s="10" t="n">
        <f aca="false">C16-D16</f>
        <v>4351</v>
      </c>
      <c r="F16" s="11" t="n">
        <f aca="false">IF(ISERROR(ROUND(C16/D16*100-100,1))=TRUE(),0,ROUND(C16/D16*100-100,1))</f>
        <v>18.9</v>
      </c>
    </row>
    <row r="17" s="1" customFormat="true" ht="13.5" hidden="false" customHeight="false" outlineLevel="0" collapsed="false">
      <c r="B17" s="9" t="s">
        <v>22</v>
      </c>
      <c r="C17" s="10" t="n">
        <v>8164</v>
      </c>
      <c r="D17" s="10" t="n">
        <v>6831</v>
      </c>
      <c r="E17" s="10" t="n">
        <f aca="false">C17-D17</f>
        <v>1333</v>
      </c>
      <c r="F17" s="11" t="n">
        <f aca="false">IF(ISERROR(ROUND(C17/D17*100-100,1))=TRUE(),0,ROUND(C17/D17*100-100,1))</f>
        <v>19.5</v>
      </c>
    </row>
    <row r="18" s="1" customFormat="true" ht="13.5" hidden="false" customHeight="false" outlineLevel="0" collapsed="false">
      <c r="B18" s="9" t="s">
        <v>23</v>
      </c>
      <c r="C18" s="10" t="n">
        <v>19432</v>
      </c>
      <c r="D18" s="10" t="n">
        <v>18769</v>
      </c>
      <c r="E18" s="10" t="n">
        <f aca="false">C18-D18</f>
        <v>663</v>
      </c>
      <c r="F18" s="11" t="n">
        <f aca="false">IF(ISERROR(ROUND(C18/D18*100-100,1))=TRUE(),0,ROUND(C18/D18*100-100,1))</f>
        <v>3.5</v>
      </c>
    </row>
    <row r="19" s="1" customFormat="true" ht="13.5" hidden="false" customHeight="false" outlineLevel="0" collapsed="false">
      <c r="B19" s="9" t="s">
        <v>24</v>
      </c>
      <c r="C19" s="10" t="n">
        <v>73371</v>
      </c>
      <c r="D19" s="10" t="n">
        <v>68209</v>
      </c>
      <c r="E19" s="10" t="n">
        <f aca="false">C19-D19</f>
        <v>5162</v>
      </c>
      <c r="F19" s="11" t="n">
        <f aca="false">IF(ISERROR(ROUND(C19/D19*100-100,1))=TRUE(),0,ROUND(C19/D19*100-100,1))</f>
        <v>7.6</v>
      </c>
    </row>
    <row r="20" s="1" customFormat="true" ht="13.5" hidden="false" customHeight="false" outlineLevel="0" collapsed="false">
      <c r="B20" s="9" t="s">
        <v>25</v>
      </c>
      <c r="C20" s="10" t="n">
        <v>2371</v>
      </c>
      <c r="D20" s="10" t="n">
        <v>2461</v>
      </c>
      <c r="E20" s="10" t="n">
        <f aca="false">C20-D20</f>
        <v>-90</v>
      </c>
      <c r="F20" s="11" t="n">
        <f aca="false">IF(ISERROR(ROUND(C20/D20*100-100,1))=TRUE(),0,ROUND(C20/D20*100-100,1))</f>
        <v>-3.7</v>
      </c>
    </row>
    <row r="21" s="1" customFormat="true" ht="13.5" hidden="false" customHeight="false" outlineLevel="0" collapsed="false">
      <c r="B21" s="9" t="s">
        <v>26</v>
      </c>
      <c r="C21" s="10" t="n">
        <v>2599</v>
      </c>
      <c r="D21" s="10" t="n">
        <v>2365</v>
      </c>
      <c r="E21" s="10" t="n">
        <f aca="false">C21-D21</f>
        <v>234</v>
      </c>
      <c r="F21" s="11" t="n">
        <f aca="false">IF(ISERROR(ROUND(C21/D21*100-100,1))=TRUE(),0,ROUND(C21/D21*100-100,1))</f>
        <v>9.9</v>
      </c>
    </row>
    <row r="22" s="1" customFormat="true" ht="13.5" hidden="false" customHeight="false" outlineLevel="0" collapsed="false">
      <c r="B22" s="9" t="s">
        <v>27</v>
      </c>
      <c r="C22" s="10" t="n">
        <v>3312</v>
      </c>
      <c r="D22" s="10" t="n">
        <v>2973</v>
      </c>
      <c r="E22" s="10" t="n">
        <f aca="false">C22-D22</f>
        <v>339</v>
      </c>
      <c r="F22" s="11" t="n">
        <f aca="false">IF(ISERROR(ROUND(C22/D22*100-100,1))=TRUE(),0,ROUND(C22/D22*100-100,1))</f>
        <v>11.4</v>
      </c>
    </row>
    <row r="23" s="1" customFormat="true" ht="13.5" hidden="false" customHeight="false" outlineLevel="0" collapsed="false">
      <c r="B23" s="9" t="s">
        <v>28</v>
      </c>
      <c r="C23" s="10" t="n">
        <v>6557</v>
      </c>
      <c r="D23" s="10" t="n">
        <v>5680</v>
      </c>
      <c r="E23" s="10" t="n">
        <f aca="false">C23-D23</f>
        <v>877</v>
      </c>
      <c r="F23" s="11" t="n">
        <f aca="false">IF(ISERROR(ROUND(C23/D23*100-100,1))=TRUE(),0,ROUND(C23/D23*100-100,1))</f>
        <v>15.4</v>
      </c>
    </row>
    <row r="24" s="1" customFormat="true" ht="13.5" hidden="false" customHeight="false" outlineLevel="0" collapsed="false">
      <c r="B24" s="9" t="s">
        <v>29</v>
      </c>
      <c r="C24" s="10" t="n">
        <v>2683</v>
      </c>
      <c r="D24" s="10" t="n">
        <v>1941</v>
      </c>
      <c r="E24" s="10" t="n">
        <f aca="false">C24-D24</f>
        <v>742</v>
      </c>
      <c r="F24" s="11" t="n">
        <f aca="false">IF(ISERROR(ROUND(C24/D24*100-100,1))=TRUE(),0,ROUND(C24/D24*100-100,1))</f>
        <v>38.2</v>
      </c>
    </row>
    <row r="25" s="1" customFormat="true" ht="13.5" hidden="false" customHeight="false" outlineLevel="0" collapsed="false">
      <c r="B25" s="9" t="s">
        <v>30</v>
      </c>
      <c r="C25" s="10" t="n">
        <v>30590</v>
      </c>
      <c r="D25" s="10" t="n">
        <v>31150</v>
      </c>
      <c r="E25" s="10" t="n">
        <f aca="false">C25-D25</f>
        <v>-560</v>
      </c>
      <c r="F25" s="11" t="n">
        <f aca="false">IF(ISERROR(ROUND(C25/D25*100-100,1))=TRUE(),0,ROUND(C25/D25*100-100,1))</f>
        <v>-1.8</v>
      </c>
    </row>
    <row r="26" s="1" customFormat="true" ht="13.5" hidden="false" customHeight="false" outlineLevel="0" collapsed="false">
      <c r="B26" s="9" t="s">
        <v>31</v>
      </c>
      <c r="C26" s="10" t="n">
        <v>35802</v>
      </c>
      <c r="D26" s="10" t="n">
        <v>35938</v>
      </c>
      <c r="E26" s="10" t="n">
        <f aca="false">C26-D26</f>
        <v>-136</v>
      </c>
      <c r="F26" s="11" t="n">
        <f aca="false">IF(ISERROR(ROUND(C26/D26*100-100,1))=TRUE(),0,ROUND(C26/D26*100-100,1))</f>
        <v>-0.4</v>
      </c>
    </row>
    <row r="27" s="1" customFormat="true" ht="13.5" hidden="false" customHeight="false" outlineLevel="0" collapsed="false">
      <c r="B27" s="9" t="s">
        <v>32</v>
      </c>
      <c r="C27" s="10" t="n">
        <v>728</v>
      </c>
      <c r="D27" s="10" t="n">
        <v>690</v>
      </c>
      <c r="E27" s="10" t="n">
        <f aca="false">C27-D27</f>
        <v>38</v>
      </c>
      <c r="F27" s="11" t="n">
        <f aca="false">IF(ISERROR(ROUND(C27/D27*100-100,1))=TRUE(),0,ROUND(C27/D27*100-100,1))</f>
        <v>5.5</v>
      </c>
    </row>
    <row r="28" s="1" customFormat="true" ht="13.5" hidden="false" customHeight="false" outlineLevel="0" collapsed="false">
      <c r="B28" s="9" t="s">
        <v>33</v>
      </c>
      <c r="C28" s="10" t="n">
        <v>781</v>
      </c>
      <c r="D28" s="10" t="n">
        <v>498</v>
      </c>
      <c r="E28" s="10" t="n">
        <f aca="false">C28-D28</f>
        <v>283</v>
      </c>
      <c r="F28" s="11" t="n">
        <f aca="false">IF(ISERROR(ROUND(C28/D28*100-100,1))=TRUE(),0,ROUND(C28/D28*100-100,1))</f>
        <v>56.8</v>
      </c>
    </row>
    <row r="29" s="1" customFormat="true" ht="13.5" hidden="false" customHeight="false" outlineLevel="0" collapsed="false">
      <c r="B29" s="9" t="s">
        <v>34</v>
      </c>
      <c r="C29" s="10" t="n">
        <v>118</v>
      </c>
      <c r="D29" s="10" t="n">
        <v>120</v>
      </c>
      <c r="E29" s="10" t="n">
        <f aca="false">C29-D29</f>
        <v>-2</v>
      </c>
      <c r="F29" s="11" t="n">
        <f aca="false">IF(ISERROR(ROUND(C29/D29*100-100,1))=TRUE(),0,ROUND(C29/D29*100-100,1))</f>
        <v>-1.7</v>
      </c>
    </row>
    <row r="30" s="1" customFormat="true" ht="13.5" hidden="false" customHeight="false" outlineLevel="0" collapsed="false">
      <c r="B30" s="9" t="s">
        <v>35</v>
      </c>
      <c r="C30" s="10" t="n">
        <v>890</v>
      </c>
      <c r="D30" s="10" t="n">
        <v>890</v>
      </c>
      <c r="E30" s="10" t="n">
        <f aca="false">C30-D30</f>
        <v>0</v>
      </c>
      <c r="F30" s="11" t="n">
        <f aca="false">IF(ISERROR(ROUND(C30/D30*100-100,1))=TRUE(),0,ROUND(C30/D30*100-100,1))</f>
        <v>0</v>
      </c>
    </row>
    <row r="31" s="1" customFormat="true" ht="13.5" hidden="false" customHeight="false" outlineLevel="0" collapsed="false">
      <c r="B31" s="9" t="s">
        <v>36</v>
      </c>
      <c r="C31" s="10" t="n">
        <v>4204</v>
      </c>
      <c r="D31" s="10" t="n">
        <v>5896</v>
      </c>
      <c r="E31" s="10" t="n">
        <f aca="false">C31-D31</f>
        <v>-1692</v>
      </c>
      <c r="F31" s="11" t="n">
        <f aca="false">IF(ISERROR(ROUND(C31/D31*100-100,1))=TRUE(),0,ROUND(C31/D31*100-100,1))</f>
        <v>-28.7</v>
      </c>
    </row>
    <row r="32" s="1" customFormat="true" ht="13.5" hidden="false" customHeight="false" outlineLevel="0" collapsed="false">
      <c r="B32" s="9" t="s">
        <v>37</v>
      </c>
      <c r="C32" s="10" t="n">
        <v>2899</v>
      </c>
      <c r="D32" s="10" t="n">
        <v>3398</v>
      </c>
      <c r="E32" s="10" t="n">
        <f aca="false">C32-D32</f>
        <v>-499</v>
      </c>
      <c r="F32" s="11" t="n">
        <f aca="false">IF(ISERROR(ROUND(C32/D32*100-100,1))=TRUE(),0,ROUND(C32/D32*100-100,1))</f>
        <v>-14.7</v>
      </c>
    </row>
    <row r="33" s="1" customFormat="true" ht="13.5" hidden="false" customHeight="false" outlineLevel="0" collapsed="false">
      <c r="B33" s="9" t="s">
        <v>38</v>
      </c>
      <c r="C33" s="10" t="n">
        <v>9389</v>
      </c>
      <c r="D33" s="10" t="n">
        <v>8985</v>
      </c>
      <c r="E33" s="10" t="n">
        <f aca="false">C33-D33</f>
        <v>404</v>
      </c>
      <c r="F33" s="11" t="n">
        <f aca="false">IF(ISERROR(ROUND(C33/D33*100-100,1))=TRUE(),0,ROUND(C33/D33*100-100,1))</f>
        <v>4.5</v>
      </c>
    </row>
    <row r="34" s="1" customFormat="true" ht="13.5" hidden="false" customHeight="false" outlineLevel="0" collapsed="false">
      <c r="B34" s="9" t="s">
        <v>39</v>
      </c>
      <c r="C34" s="10" t="n">
        <v>7678</v>
      </c>
      <c r="D34" s="10" t="n">
        <v>7192</v>
      </c>
      <c r="E34" s="10" t="n">
        <f aca="false">C34-D34</f>
        <v>486</v>
      </c>
      <c r="F34" s="11" t="n">
        <f aca="false">IF(ISERROR(ROUND(C34/D34*100-100,1))=TRUE(),0,ROUND(C34/D34*100-100,1))</f>
        <v>6.8</v>
      </c>
    </row>
    <row r="35" s="1" customFormat="true" ht="13.5" hidden="false" customHeight="false" outlineLevel="0" collapsed="false">
      <c r="B35" s="9" t="s">
        <v>40</v>
      </c>
      <c r="C35" s="10" t="n">
        <v>26781</v>
      </c>
      <c r="D35" s="10" t="n">
        <v>26421</v>
      </c>
      <c r="E35" s="10" t="n">
        <f aca="false">C35-D35</f>
        <v>360</v>
      </c>
      <c r="F35" s="11" t="n">
        <f aca="false">IF(ISERROR(ROUND(C35/D35*100-100,1))=TRUE(),0,ROUND(C35/D35*100-100,1))</f>
        <v>1.4</v>
      </c>
    </row>
    <row r="36" s="1" customFormat="true" ht="13.5" hidden="false" customHeight="false" outlineLevel="0" collapsed="false">
      <c r="B36" s="9" t="s">
        <v>41</v>
      </c>
      <c r="C36" s="10" t="n">
        <v>5645</v>
      </c>
      <c r="D36" s="10" t="n">
        <v>5778</v>
      </c>
      <c r="E36" s="10" t="n">
        <f aca="false">C36-D36</f>
        <v>-133</v>
      </c>
      <c r="F36" s="11" t="n">
        <f aca="false">IF(ISERROR(ROUND(C36/D36*100-100,1))=TRUE(),0,ROUND(C36/D36*100-100,1))</f>
        <v>-2.3</v>
      </c>
    </row>
    <row r="37" s="1" customFormat="true" ht="13.5" hidden="false" customHeight="false" outlineLevel="0" collapsed="false">
      <c r="B37" s="9" t="s">
        <v>42</v>
      </c>
      <c r="C37" s="10" t="n">
        <v>2072</v>
      </c>
      <c r="D37" s="10" t="n">
        <v>2213</v>
      </c>
      <c r="E37" s="10" t="n">
        <f aca="false">C37-D37</f>
        <v>-141</v>
      </c>
      <c r="F37" s="11" t="n">
        <f aca="false">IF(ISERROR(ROUND(C37/D37*100-100,1))=TRUE(),0,ROUND(C37/D37*100-100,1))</f>
        <v>-6.4</v>
      </c>
    </row>
    <row r="38" s="1" customFormat="true" ht="13.5" hidden="false" customHeight="false" outlineLevel="0" collapsed="false">
      <c r="B38" s="9" t="s">
        <v>43</v>
      </c>
      <c r="C38" s="10" t="n">
        <v>3172</v>
      </c>
      <c r="D38" s="10" t="n">
        <v>3239</v>
      </c>
      <c r="E38" s="10" t="n">
        <f aca="false">C38-D38</f>
        <v>-67</v>
      </c>
      <c r="F38" s="11" t="n">
        <f aca="false">IF(ISERROR(ROUND(C38/D38*100-100,1))=TRUE(),0,ROUND(C38/D38*100-100,1))</f>
        <v>-2.1</v>
      </c>
    </row>
    <row r="39" s="1" customFormat="true" ht="13.5" hidden="false" customHeight="false" outlineLevel="0" collapsed="false">
      <c r="B39" s="9" t="s">
        <v>44</v>
      </c>
      <c r="C39" s="10" t="n">
        <v>4916</v>
      </c>
      <c r="D39" s="10" t="n">
        <v>4224</v>
      </c>
      <c r="E39" s="10" t="n">
        <f aca="false">C39-D39</f>
        <v>692</v>
      </c>
      <c r="F39" s="11" t="n">
        <f aca="false">IF(ISERROR(ROUND(C39/D39*100-100,1))=TRUE(),0,ROUND(C39/D39*100-100,1))</f>
        <v>16.4</v>
      </c>
    </row>
    <row r="40" s="1" customFormat="true" ht="13.5" hidden="false" customHeight="false" outlineLevel="0" collapsed="false">
      <c r="B40" s="9" t="s">
        <v>45</v>
      </c>
      <c r="C40" s="10" t="n">
        <v>1196</v>
      </c>
      <c r="D40" s="10" t="n">
        <v>767</v>
      </c>
      <c r="E40" s="10" t="n">
        <f aca="false">C40-D40</f>
        <v>429</v>
      </c>
      <c r="F40" s="11" t="n">
        <f aca="false">IF(ISERROR(ROUND(C40/D40*100-100,1))=TRUE(),0,ROUND(C40/D40*100-100,1))</f>
        <v>55.9</v>
      </c>
    </row>
    <row r="41" s="1" customFormat="true" ht="13.5" hidden="false" customHeight="false" outlineLevel="0" collapsed="false">
      <c r="B41" s="9" t="s">
        <v>46</v>
      </c>
      <c r="C41" s="10" t="n">
        <v>4002</v>
      </c>
      <c r="D41" s="10" t="n">
        <v>2901</v>
      </c>
      <c r="E41" s="10" t="n">
        <f aca="false">C41-D41</f>
        <v>1101</v>
      </c>
      <c r="F41" s="11" t="n">
        <f aca="false">IF(ISERROR(ROUND(C41/D41*100-100,1))=TRUE(),0,ROUND(C41/D41*100-100,1))</f>
        <v>38</v>
      </c>
    </row>
    <row r="42" s="1" customFormat="true" ht="13.5" hidden="false" customHeight="false" outlineLevel="0" collapsed="false">
      <c r="B42" s="9" t="s">
        <v>47</v>
      </c>
      <c r="C42" s="10" t="n">
        <v>1724</v>
      </c>
      <c r="D42" s="10" t="n">
        <v>1554</v>
      </c>
      <c r="E42" s="10" t="n">
        <f aca="false">C42-D42</f>
        <v>170</v>
      </c>
      <c r="F42" s="11" t="n">
        <f aca="false">IF(ISERROR(ROUND(C42/D42*100-100,1))=TRUE(),0,ROUND(C42/D42*100-100,1))</f>
        <v>10.9</v>
      </c>
    </row>
    <row r="43" s="1" customFormat="true" ht="13.5" hidden="false" customHeight="false" outlineLevel="0" collapsed="false">
      <c r="B43" s="9" t="s">
        <v>48</v>
      </c>
      <c r="C43" s="10" t="n">
        <v>771</v>
      </c>
      <c r="D43" s="10" t="n">
        <v>820</v>
      </c>
      <c r="E43" s="10" t="n">
        <f aca="false">C43-D43</f>
        <v>-49</v>
      </c>
      <c r="F43" s="11" t="n">
        <f aca="false">IF(ISERROR(ROUND(C43/D43*100-100,1))=TRUE(),0,ROUND(C43/D43*100-100,1))</f>
        <v>-6</v>
      </c>
    </row>
    <row r="44" s="1" customFormat="true" ht="13.5" hidden="false" customHeight="false" outlineLevel="0" collapsed="false">
      <c r="B44" s="9" t="s">
        <v>49</v>
      </c>
      <c r="C44" s="10" t="n">
        <v>512</v>
      </c>
      <c r="D44" s="10" t="n">
        <v>610</v>
      </c>
      <c r="E44" s="10" t="n">
        <f aca="false">C44-D44</f>
        <v>-98</v>
      </c>
      <c r="F44" s="11" t="n">
        <f aca="false">IF(ISERROR(ROUND(C44/D44*100-100,1))=TRUE(),0,ROUND(C44/D44*100-100,1))</f>
        <v>-16.1</v>
      </c>
    </row>
    <row r="45" s="1" customFormat="true" ht="13.5" hidden="false" customHeight="false" outlineLevel="0" collapsed="false">
      <c r="B45" s="9" t="s">
        <v>50</v>
      </c>
      <c r="C45" s="10" t="n">
        <v>830</v>
      </c>
      <c r="D45" s="10" t="n">
        <v>838</v>
      </c>
      <c r="E45" s="10" t="n">
        <f aca="false">C45-D45</f>
        <v>-8</v>
      </c>
      <c r="F45" s="11" t="n">
        <f aca="false">IF(ISERROR(ROUND(C45/D45*100-100,1))=TRUE(),0,ROUND(C45/D45*100-100,1))</f>
        <v>-1</v>
      </c>
    </row>
    <row r="46" s="1" customFormat="true" ht="13.5" hidden="false" customHeight="false" outlineLevel="0" collapsed="false">
      <c r="B46" s="9" t="s">
        <v>51</v>
      </c>
      <c r="C46" s="10" t="n">
        <v>44</v>
      </c>
      <c r="D46" s="10" t="n">
        <v>4</v>
      </c>
      <c r="E46" s="10" t="n">
        <f aca="false">C46-D46</f>
        <v>40</v>
      </c>
      <c r="F46" s="11" t="n">
        <f aca="false">IF(ISERROR(ROUND(C46/D46*100-100,1))=TRUE(),0,ROUND(C46/D46*100-100,1))</f>
        <v>1000</v>
      </c>
    </row>
    <row r="47" s="1" customFormat="true" ht="13.5" hidden="false" customHeight="false" outlineLevel="0" collapsed="false">
      <c r="B47" s="9" t="s">
        <v>52</v>
      </c>
      <c r="C47" s="10" t="n">
        <v>724</v>
      </c>
      <c r="D47" s="10" t="n">
        <v>575</v>
      </c>
      <c r="E47" s="10" t="n">
        <f aca="false">C47-D47</f>
        <v>149</v>
      </c>
      <c r="F47" s="11" t="n">
        <f aca="false">IF(ISERROR(ROUND(C47/D47*100-100,1))=TRUE(),0,ROUND(C47/D47*100-100,1))</f>
        <v>25.9</v>
      </c>
    </row>
    <row r="48" s="1" customFormat="true" ht="13.5" hidden="false" customHeight="false" outlineLevel="0" collapsed="false">
      <c r="B48" s="9" t="s">
        <v>53</v>
      </c>
      <c r="C48" s="10" t="n">
        <v>384</v>
      </c>
      <c r="D48" s="10" t="n">
        <v>437</v>
      </c>
      <c r="E48" s="10" t="n">
        <f aca="false">C48-D48</f>
        <v>-53</v>
      </c>
      <c r="F48" s="11" t="n">
        <f aca="false">IF(ISERROR(ROUND(C48/D48*100-100,1))=TRUE(),0,ROUND(C48/D48*100-100,1))</f>
        <v>-12.1</v>
      </c>
    </row>
    <row r="49" s="1" customFormat="true" ht="13.5" hidden="false" customHeight="false" outlineLevel="0" collapsed="false">
      <c r="B49" s="9" t="s">
        <v>54</v>
      </c>
      <c r="C49" s="10" t="n">
        <v>3988</v>
      </c>
      <c r="D49" s="10" t="n">
        <v>3377</v>
      </c>
      <c r="E49" s="10" t="n">
        <f aca="false">C49-D49</f>
        <v>611</v>
      </c>
      <c r="F49" s="11" t="n">
        <f aca="false">IF(ISERROR(ROUND(C49/D49*100-100,1))=TRUE(),0,ROUND(C49/D49*100-100,1))</f>
        <v>18.1</v>
      </c>
    </row>
    <row r="50" s="1" customFormat="true" ht="14.25" hidden="false" customHeight="false" outlineLevel="0" collapsed="false">
      <c r="B50" s="12" t="s">
        <v>55</v>
      </c>
      <c r="C50" s="13" t="n">
        <v>1275</v>
      </c>
      <c r="D50" s="13" t="n">
        <v>1249</v>
      </c>
      <c r="E50" s="13" t="n">
        <f aca="false">C50-D50</f>
        <v>26</v>
      </c>
      <c r="F50" s="14" t="n">
        <f aca="false">IF(ISERROR(ROUND(C50/D50*100-100,1))=TRUE(),0,ROUND(C50/D50*100-100,1))</f>
        <v>2.1</v>
      </c>
    </row>
    <row r="51" s="1" customFormat="true" ht="14.25" hidden="false" customHeight="false" outlineLevel="0" collapsed="false">
      <c r="B51" s="15" t="s">
        <v>56</v>
      </c>
      <c r="C51" s="16" t="n">
        <f aca="false">SUM(C6:C50)</f>
        <v>1053404</v>
      </c>
      <c r="D51" s="16" t="n">
        <f aca="false">SUM(D6:D50)</f>
        <v>876919</v>
      </c>
      <c r="E51" s="16" t="n">
        <f aca="false">C51-D51</f>
        <v>176485</v>
      </c>
      <c r="F51" s="17" t="n">
        <f aca="false">IF(ISERROR(ROUND(C51/D51*100-100,1))=TRUE(),0,ROUND(C51/D51*100-100,1))</f>
        <v>20.1</v>
      </c>
    </row>
    <row r="52" customFormat="false" ht="13.5" hidden="false" customHeight="false" outlineLevel="0" collapsed="false">
      <c r="B52" s="18" t="s">
        <v>57</v>
      </c>
    </row>
    <row r="55" customFormat="false" ht="13.5" hidden="false" customHeight="false" outlineLevel="0" collapsed="false">
      <c r="E55" s="19" t="s">
        <v>58</v>
      </c>
      <c r="F55" s="20" t="n">
        <f aca="false">C6</f>
        <v>565163</v>
      </c>
    </row>
    <row r="56" customFormat="false" ht="13.5" hidden="false" customHeight="false" outlineLevel="0" collapsed="false">
      <c r="E56" s="19" t="s">
        <v>59</v>
      </c>
      <c r="F56" s="20" t="n">
        <f aca="false">SUM(C7:C19)</f>
        <v>319604</v>
      </c>
    </row>
    <row r="57" customFormat="false" ht="13.5" hidden="false" customHeight="false" outlineLevel="0" collapsed="false">
      <c r="E57" s="19" t="s">
        <v>60</v>
      </c>
      <c r="F57" s="20" t="n">
        <f aca="false">SUM(C20:C50)</f>
        <v>168637</v>
      </c>
    </row>
    <row r="58" customFormat="false" ht="13.5" hidden="false" customHeight="false" outlineLevel="0" collapsed="false">
      <c r="F58" s="20" t="n">
        <f aca="false">SUM(F55:F57)</f>
        <v>1053404</v>
      </c>
    </row>
  </sheetData>
  <mergeCells count="3">
    <mergeCell ref="B1:F1"/>
    <mergeCell ref="E3:F3"/>
    <mergeCell ref="B4:B5"/>
  </mergeCells>
  <printOptions headings="false" gridLines="false" gridLinesSet="true" horizontalCentered="false" verticalCentered="false"/>
  <pageMargins left="1.1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0:15:04Z</dcterms:created>
  <dc:creator>情報企画課</dc:creator>
  <dc:description/>
  <dc:language>en-US</dc:language>
  <cp:lastModifiedBy>kumamoto</cp:lastModifiedBy>
  <cp:lastPrinted>2017-07-21T01:59:43Z</cp:lastPrinted>
  <dcterms:modified xsi:type="dcterms:W3CDTF">2017-07-21T02:03:20Z</dcterms:modified>
  <cp:revision>0</cp:revision>
  <dc:subject/>
  <dc:title/>
</cp:coreProperties>
</file>