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平成２９年度　市町村別基準財政需要額及び基準財政収入額一覧表</t>
  </si>
  <si>
    <t xml:space="preserve">（単位：千円）</t>
  </si>
  <si>
    <t xml:space="preserve">市町村名</t>
  </si>
  <si>
    <t xml:space="preserve">基準財政需要額</t>
  </si>
  <si>
    <t xml:space="preserve">基準財政収入額</t>
  </si>
  <si>
    <t xml:space="preserve">財源不足額</t>
  </si>
  <si>
    <t xml:space="preserve">H29</t>
  </si>
  <si>
    <t xml:space="preserve">H28</t>
  </si>
  <si>
    <t xml:space="preserve">増減額</t>
  </si>
  <si>
    <t xml:space="preserve">増減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－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－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－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※基準財政需要額及び基準財政収入額ともに錯誤額を含む</t>
  </si>
  <si>
    <t xml:space="preserve">※合併団体については、合併算定替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5" min="3" style="1" width="9.62"/>
    <col collapsed="false" customWidth="true" hidden="false" outlineLevel="0" max="6" min="6" style="1" width="7.62"/>
    <col collapsed="false" customWidth="true" hidden="false" outlineLevel="0" max="9" min="7" style="1" width="9.62"/>
    <col collapsed="false" customWidth="true" hidden="false" outlineLevel="0" max="10" min="10" style="1" width="7.62"/>
    <col collapsed="false" customWidth="true" hidden="false" outlineLevel="0" max="13" min="11" style="1" width="9.62"/>
    <col collapsed="false" customWidth="true" hidden="false" outlineLevel="0" max="14" min="14" style="0" width="7.6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L3" s="3"/>
      <c r="M3" s="4" t="s">
        <v>1</v>
      </c>
      <c r="N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 t="s">
        <v>5</v>
      </c>
      <c r="L4" s="6"/>
      <c r="M4" s="6"/>
      <c r="N4" s="6"/>
    </row>
    <row r="5" customFormat="false" ht="13.5" hidden="false" customHeight="false" outlineLevel="0" collapsed="false">
      <c r="B5" s="5"/>
      <c r="C5" s="7" t="s">
        <v>6</v>
      </c>
      <c r="D5" s="8" t="s">
        <v>7</v>
      </c>
      <c r="E5" s="9" t="s">
        <v>8</v>
      </c>
      <c r="F5" s="10" t="s">
        <v>9</v>
      </c>
      <c r="G5" s="7" t="s">
        <v>6</v>
      </c>
      <c r="H5" s="8" t="s">
        <v>7</v>
      </c>
      <c r="I5" s="9" t="s">
        <v>8</v>
      </c>
      <c r="J5" s="10" t="s">
        <v>9</v>
      </c>
      <c r="K5" s="7" t="s">
        <v>6</v>
      </c>
      <c r="L5" s="8" t="s">
        <v>7</v>
      </c>
      <c r="M5" s="9" t="s">
        <v>8</v>
      </c>
      <c r="N5" s="10" t="s">
        <v>9</v>
      </c>
    </row>
    <row r="6" customFormat="false" ht="13.5" hidden="false" customHeight="false" outlineLevel="0" collapsed="false">
      <c r="B6" s="5"/>
      <c r="C6" s="11" t="s">
        <v>10</v>
      </c>
      <c r="D6" s="12" t="s">
        <v>11</v>
      </c>
      <c r="E6" s="13" t="s">
        <v>12</v>
      </c>
      <c r="F6" s="14" t="s">
        <v>13</v>
      </c>
      <c r="G6" s="11" t="s">
        <v>14</v>
      </c>
      <c r="H6" s="12" t="s">
        <v>15</v>
      </c>
      <c r="I6" s="13" t="s">
        <v>16</v>
      </c>
      <c r="J6" s="14" t="s">
        <v>17</v>
      </c>
      <c r="K6" s="11" t="s">
        <v>18</v>
      </c>
      <c r="L6" s="12" t="s">
        <v>19</v>
      </c>
      <c r="M6" s="13" t="s">
        <v>20</v>
      </c>
      <c r="N6" s="14" t="s">
        <v>21</v>
      </c>
    </row>
    <row r="7" customFormat="false" ht="20.1" hidden="false" customHeight="true" outlineLevel="0" collapsed="false">
      <c r="B7" s="15" t="s">
        <v>22</v>
      </c>
      <c r="C7" s="16" t="n">
        <v>141686550</v>
      </c>
      <c r="D7" s="17" t="n">
        <v>119000976</v>
      </c>
      <c r="E7" s="17" t="n">
        <f aca="false">C7-D7</f>
        <v>22685574</v>
      </c>
      <c r="F7" s="18" t="n">
        <f aca="false">ROUND(C7/D7*100-100,1)</f>
        <v>19.1</v>
      </c>
      <c r="G7" s="16" t="n">
        <v>99591190</v>
      </c>
      <c r="H7" s="17" t="n">
        <v>87340717</v>
      </c>
      <c r="I7" s="17" t="n">
        <f aca="false">G7-H7</f>
        <v>12250473</v>
      </c>
      <c r="J7" s="18" t="n">
        <f aca="false">ROUND(G7/H7*100-100,1)</f>
        <v>14</v>
      </c>
      <c r="K7" s="16" t="n">
        <f aca="false">C7-G7</f>
        <v>42095360</v>
      </c>
      <c r="L7" s="17" t="n">
        <f aca="false">D7-H7</f>
        <v>31660259</v>
      </c>
      <c r="M7" s="17" t="n">
        <f aca="false">K7-L7</f>
        <v>10435101</v>
      </c>
      <c r="N7" s="18" t="n">
        <f aca="false">ROUND(K7/L7*100-100,1)</f>
        <v>33</v>
      </c>
    </row>
    <row r="8" customFormat="false" ht="20.1" hidden="false" customHeight="true" outlineLevel="0" collapsed="false">
      <c r="B8" s="15" t="s">
        <v>23</v>
      </c>
      <c r="C8" s="16" t="n">
        <v>27897182</v>
      </c>
      <c r="D8" s="17" t="n">
        <v>28373866</v>
      </c>
      <c r="E8" s="17" t="n">
        <f aca="false">C8-D8</f>
        <v>-476684</v>
      </c>
      <c r="F8" s="18" t="n">
        <f aca="false">ROUND(C8/D8*100-100,1)</f>
        <v>-1.7</v>
      </c>
      <c r="G8" s="16" t="n">
        <v>13182910</v>
      </c>
      <c r="H8" s="17" t="n">
        <v>12909006</v>
      </c>
      <c r="I8" s="17" t="n">
        <f aca="false">G8-H8</f>
        <v>273904</v>
      </c>
      <c r="J8" s="18" t="n">
        <f aca="false">ROUND(G8/H8*100-100,1)</f>
        <v>2.1</v>
      </c>
      <c r="K8" s="16" t="n">
        <f aca="false">C8-G8</f>
        <v>14714272</v>
      </c>
      <c r="L8" s="17" t="n">
        <f aca="false">D8-H8</f>
        <v>15464860</v>
      </c>
      <c r="M8" s="17" t="n">
        <f aca="false">K8-L8</f>
        <v>-750588</v>
      </c>
      <c r="N8" s="18" t="n">
        <f aca="false">ROUND(K8/L8*100-100,1)</f>
        <v>-4.9</v>
      </c>
    </row>
    <row r="9" customFormat="false" ht="20.1" hidden="false" customHeight="true" outlineLevel="0" collapsed="false">
      <c r="B9" s="15" t="s">
        <v>24</v>
      </c>
      <c r="C9" s="16" t="n">
        <v>7620049</v>
      </c>
      <c r="D9" s="17" t="n">
        <v>7695983</v>
      </c>
      <c r="E9" s="17" t="n">
        <f aca="false">C9-D9</f>
        <v>-75934</v>
      </c>
      <c r="F9" s="18" t="n">
        <f aca="false">ROUND(C9/D9*100-100,1)</f>
        <v>-1</v>
      </c>
      <c r="G9" s="16" t="n">
        <v>3350026</v>
      </c>
      <c r="H9" s="17" t="n">
        <v>3313165</v>
      </c>
      <c r="I9" s="17" t="n">
        <f aca="false">G9-H9</f>
        <v>36861</v>
      </c>
      <c r="J9" s="18" t="n">
        <f aca="false">ROUND(G9/H9*100-100,1)</f>
        <v>1.1</v>
      </c>
      <c r="K9" s="16" t="n">
        <f aca="false">C9-G9</f>
        <v>4270023</v>
      </c>
      <c r="L9" s="17" t="n">
        <f aca="false">D9-H9</f>
        <v>4382818</v>
      </c>
      <c r="M9" s="17" t="n">
        <f aca="false">K9-L9</f>
        <v>-112795</v>
      </c>
      <c r="N9" s="18" t="n">
        <f aca="false">ROUND(K9/L9*100-100,1)</f>
        <v>-2.6</v>
      </c>
    </row>
    <row r="10" customFormat="false" ht="20.1" hidden="false" customHeight="true" outlineLevel="0" collapsed="false">
      <c r="B10" s="15" t="s">
        <v>25</v>
      </c>
      <c r="C10" s="16" t="n">
        <v>9765438</v>
      </c>
      <c r="D10" s="17" t="n">
        <v>9897493</v>
      </c>
      <c r="E10" s="17" t="n">
        <f aca="false">C10-D10</f>
        <v>-132055</v>
      </c>
      <c r="F10" s="18" t="n">
        <f aca="false">ROUND(C10/D10*100-100,1)</f>
        <v>-1.3</v>
      </c>
      <c r="G10" s="16" t="n">
        <v>4776598</v>
      </c>
      <c r="H10" s="17" t="n">
        <v>4707851</v>
      </c>
      <c r="I10" s="17" t="n">
        <f aca="false">G10-H10</f>
        <v>68747</v>
      </c>
      <c r="J10" s="18" t="n">
        <f aca="false">ROUND(G10/H10*100-100,1)</f>
        <v>1.5</v>
      </c>
      <c r="K10" s="16" t="n">
        <f aca="false">C10-G10</f>
        <v>4988840</v>
      </c>
      <c r="L10" s="17" t="n">
        <f aca="false">D10-H10</f>
        <v>5189642</v>
      </c>
      <c r="M10" s="17" t="n">
        <f aca="false">K10-L10</f>
        <v>-200802</v>
      </c>
      <c r="N10" s="18" t="n">
        <f aca="false">ROUND(K10/L10*100-100,1)</f>
        <v>-3.9</v>
      </c>
    </row>
    <row r="11" customFormat="false" ht="20.1" hidden="false" customHeight="true" outlineLevel="0" collapsed="false">
      <c r="B11" s="15" t="s">
        <v>26</v>
      </c>
      <c r="C11" s="16" t="n">
        <v>7003750</v>
      </c>
      <c r="D11" s="17" t="n">
        <v>6981792</v>
      </c>
      <c r="E11" s="17" t="n">
        <f aca="false">C11-D11</f>
        <v>21958</v>
      </c>
      <c r="F11" s="18" t="n">
        <f aca="false">ROUND(C11/D11*100-100,1)</f>
        <v>0.3</v>
      </c>
      <c r="G11" s="16" t="n">
        <v>2624466</v>
      </c>
      <c r="H11" s="17" t="n">
        <v>2605904</v>
      </c>
      <c r="I11" s="17" t="n">
        <f aca="false">G11-H11</f>
        <v>18562</v>
      </c>
      <c r="J11" s="18" t="n">
        <f aca="false">ROUND(G11/H11*100-100,1)</f>
        <v>0.7</v>
      </c>
      <c r="K11" s="16" t="n">
        <f aca="false">C11-G11</f>
        <v>4379284</v>
      </c>
      <c r="L11" s="17" t="n">
        <f aca="false">D11-H11</f>
        <v>4375888</v>
      </c>
      <c r="M11" s="17" t="n">
        <f aca="false">K11-L11</f>
        <v>3396</v>
      </c>
      <c r="N11" s="18" t="n">
        <f aca="false">ROUND(K11/L11*100-100,1)</f>
        <v>0.1</v>
      </c>
    </row>
    <row r="12" customFormat="false" ht="20.1" hidden="false" customHeight="true" outlineLevel="0" collapsed="false">
      <c r="B12" s="15" t="s">
        <v>27</v>
      </c>
      <c r="C12" s="16" t="n">
        <v>15248194</v>
      </c>
      <c r="D12" s="17" t="n">
        <v>15583201</v>
      </c>
      <c r="E12" s="17" t="n">
        <f aca="false">C12-D12</f>
        <v>-335007</v>
      </c>
      <c r="F12" s="18" t="n">
        <f aca="false">ROUND(C12/D12*100-100,1)</f>
        <v>-2.1</v>
      </c>
      <c r="G12" s="16" t="n">
        <v>6474253</v>
      </c>
      <c r="H12" s="17" t="n">
        <v>6337187</v>
      </c>
      <c r="I12" s="17" t="n">
        <f aca="false">G12-H12</f>
        <v>137066</v>
      </c>
      <c r="J12" s="18" t="n">
        <f aca="false">ROUND(G12/H12*100-100,1)</f>
        <v>2.2</v>
      </c>
      <c r="K12" s="16" t="n">
        <f aca="false">C12-G12</f>
        <v>8773941</v>
      </c>
      <c r="L12" s="17" t="n">
        <f aca="false">D12-H12</f>
        <v>9246014</v>
      </c>
      <c r="M12" s="17" t="n">
        <f aca="false">K12-L12</f>
        <v>-472073</v>
      </c>
      <c r="N12" s="18" t="n">
        <f aca="false">ROUND(K12/L12*100-100,1)</f>
        <v>-5.1</v>
      </c>
    </row>
    <row r="13" customFormat="false" ht="20.1" hidden="false" customHeight="true" outlineLevel="0" collapsed="false">
      <c r="B13" s="15" t="s">
        <v>28</v>
      </c>
      <c r="C13" s="16" t="n">
        <v>15257120</v>
      </c>
      <c r="D13" s="17" t="n">
        <v>15607411</v>
      </c>
      <c r="E13" s="17" t="n">
        <f aca="false">C13-D13</f>
        <v>-350291</v>
      </c>
      <c r="F13" s="18" t="n">
        <f aca="false">ROUND(C13/D13*100-100,1)</f>
        <v>-2.2</v>
      </c>
      <c r="G13" s="16" t="n">
        <v>4840131</v>
      </c>
      <c r="H13" s="17" t="n">
        <v>4760761</v>
      </c>
      <c r="I13" s="17" t="n">
        <f aca="false">G13-H13</f>
        <v>79370</v>
      </c>
      <c r="J13" s="18" t="n">
        <f aca="false">ROUND(G13/H13*100-100,1)</f>
        <v>1.7</v>
      </c>
      <c r="K13" s="16" t="n">
        <f aca="false">C13-G13</f>
        <v>10416989</v>
      </c>
      <c r="L13" s="17" t="n">
        <f aca="false">D13-H13</f>
        <v>10846650</v>
      </c>
      <c r="M13" s="17" t="n">
        <f aca="false">K13-L13</f>
        <v>-429661</v>
      </c>
      <c r="N13" s="18" t="n">
        <f aca="false">ROUND(K13/L13*100-100,1)</f>
        <v>-4</v>
      </c>
    </row>
    <row r="14" customFormat="false" ht="20.1" hidden="false" customHeight="true" outlineLevel="0" collapsed="false">
      <c r="B14" s="15" t="s">
        <v>29</v>
      </c>
      <c r="C14" s="16" t="n">
        <v>12643082</v>
      </c>
      <c r="D14" s="17" t="n">
        <v>12935194</v>
      </c>
      <c r="E14" s="17" t="n">
        <f aca="false">C14-D14</f>
        <v>-292112</v>
      </c>
      <c r="F14" s="18" t="n">
        <f aca="false">ROUND(C14/D14*100-100,1)</f>
        <v>-2.3</v>
      </c>
      <c r="G14" s="16" t="n">
        <v>5209509</v>
      </c>
      <c r="H14" s="17" t="n">
        <v>5311021</v>
      </c>
      <c r="I14" s="17" t="n">
        <f aca="false">G14-H14</f>
        <v>-101512</v>
      </c>
      <c r="J14" s="18" t="n">
        <f aca="false">ROUND(G14/H14*100-100,1)</f>
        <v>-1.9</v>
      </c>
      <c r="K14" s="16" t="n">
        <f aca="false">C14-G14</f>
        <v>7433573</v>
      </c>
      <c r="L14" s="17" t="n">
        <f aca="false">D14-H14</f>
        <v>7624173</v>
      </c>
      <c r="M14" s="17" t="n">
        <f aca="false">K14-L14</f>
        <v>-190600</v>
      </c>
      <c r="N14" s="18" t="n">
        <f aca="false">ROUND(K14/L14*100-100,1)</f>
        <v>-2.5</v>
      </c>
    </row>
    <row r="15" customFormat="false" ht="20.1" hidden="false" customHeight="true" outlineLevel="0" collapsed="false">
      <c r="B15" s="15" t="s">
        <v>30</v>
      </c>
      <c r="C15" s="16" t="n">
        <v>7011374</v>
      </c>
      <c r="D15" s="17" t="n">
        <v>7090268</v>
      </c>
      <c r="E15" s="17" t="n">
        <f aca="false">C15-D15</f>
        <v>-78894</v>
      </c>
      <c r="F15" s="18" t="n">
        <f aca="false">ROUND(C15/D15*100-100,1)</f>
        <v>-1.1</v>
      </c>
      <c r="G15" s="16" t="n">
        <v>3576279</v>
      </c>
      <c r="H15" s="17" t="n">
        <v>3682341</v>
      </c>
      <c r="I15" s="17" t="n">
        <f aca="false">G15-H15</f>
        <v>-106062</v>
      </c>
      <c r="J15" s="18" t="n">
        <f aca="false">ROUND(G15/H15*100-100,1)</f>
        <v>-2.9</v>
      </c>
      <c r="K15" s="16" t="n">
        <f aca="false">C15-G15</f>
        <v>3435095</v>
      </c>
      <c r="L15" s="17" t="n">
        <f aca="false">D15-H15</f>
        <v>3407927</v>
      </c>
      <c r="M15" s="17" t="n">
        <f aca="false">K15-L15</f>
        <v>27168</v>
      </c>
      <c r="N15" s="18" t="n">
        <f aca="false">ROUND(K15/L15*100-100,1)</f>
        <v>0.8</v>
      </c>
    </row>
    <row r="16" customFormat="false" ht="20.1" hidden="false" customHeight="true" outlineLevel="0" collapsed="false">
      <c r="B16" s="15" t="s">
        <v>31</v>
      </c>
      <c r="C16" s="16" t="n">
        <v>9581601</v>
      </c>
      <c r="D16" s="17" t="n">
        <v>9778121</v>
      </c>
      <c r="E16" s="17" t="n">
        <f aca="false">C16-D16</f>
        <v>-196520</v>
      </c>
      <c r="F16" s="18" t="n">
        <f aca="false">ROUND(C16/D16*100-100,1)</f>
        <v>-2</v>
      </c>
      <c r="G16" s="16" t="n">
        <v>2307677</v>
      </c>
      <c r="H16" s="17" t="n">
        <v>2336157</v>
      </c>
      <c r="I16" s="17" t="n">
        <f aca="false">G16-H16</f>
        <v>-28480</v>
      </c>
      <c r="J16" s="18" t="n">
        <f aca="false">ROUND(G16/H16*100-100,1)</f>
        <v>-1.2</v>
      </c>
      <c r="K16" s="16" t="n">
        <f aca="false">C16-G16</f>
        <v>7273924</v>
      </c>
      <c r="L16" s="17" t="n">
        <f aca="false">D16-H16</f>
        <v>7441964</v>
      </c>
      <c r="M16" s="17" t="n">
        <f aca="false">K16-L16</f>
        <v>-168040</v>
      </c>
      <c r="N16" s="18" t="n">
        <f aca="false">ROUND(K16/L16*100-100,1)</f>
        <v>-2.3</v>
      </c>
    </row>
    <row r="17" customFormat="false" ht="20.1" hidden="false" customHeight="true" outlineLevel="0" collapsed="false">
      <c r="B17" s="15" t="s">
        <v>32</v>
      </c>
      <c r="C17" s="16" t="n">
        <v>15187942</v>
      </c>
      <c r="D17" s="17" t="n">
        <v>15437023</v>
      </c>
      <c r="E17" s="17" t="n">
        <f aca="false">C17-D17</f>
        <v>-249081</v>
      </c>
      <c r="F17" s="18" t="n">
        <f aca="false">ROUND(C17/D17*100-100,1)</f>
        <v>-1.6</v>
      </c>
      <c r="G17" s="16" t="n">
        <v>5800704</v>
      </c>
      <c r="H17" s="17" t="n">
        <v>5708300</v>
      </c>
      <c r="I17" s="17" t="n">
        <f aca="false">G17-H17</f>
        <v>92404</v>
      </c>
      <c r="J17" s="18" t="n">
        <f aca="false">ROUND(G17/H17*100-100,1)</f>
        <v>1.6</v>
      </c>
      <c r="K17" s="16" t="n">
        <f aca="false">C17-G17</f>
        <v>9387238</v>
      </c>
      <c r="L17" s="17" t="n">
        <f aca="false">D17-H17</f>
        <v>9728723</v>
      </c>
      <c r="M17" s="17" t="n">
        <f aca="false">K17-L17</f>
        <v>-341485</v>
      </c>
      <c r="N17" s="18" t="n">
        <f aca="false">ROUND(K17/L17*100-100,1)</f>
        <v>-3.5</v>
      </c>
    </row>
    <row r="18" customFormat="false" ht="20.1" hidden="false" customHeight="true" outlineLevel="0" collapsed="false">
      <c r="B18" s="15" t="s">
        <v>33</v>
      </c>
      <c r="C18" s="16" t="n">
        <v>8169131</v>
      </c>
      <c r="D18" s="17" t="n">
        <v>8412050</v>
      </c>
      <c r="E18" s="17" t="n">
        <f aca="false">C18-D18</f>
        <v>-242919</v>
      </c>
      <c r="F18" s="18" t="n">
        <f aca="false">ROUND(C18/D18*100-100,1)</f>
        <v>-2.9</v>
      </c>
      <c r="G18" s="16" t="n">
        <v>2826115</v>
      </c>
      <c r="H18" s="17" t="n">
        <v>2843551</v>
      </c>
      <c r="I18" s="17" t="n">
        <f aca="false">G18-H18</f>
        <v>-17436</v>
      </c>
      <c r="J18" s="18" t="n">
        <f aca="false">ROUND(G18/H18*100-100,1)</f>
        <v>-0.6</v>
      </c>
      <c r="K18" s="16" t="n">
        <f aca="false">C18-G18</f>
        <v>5343016</v>
      </c>
      <c r="L18" s="17" t="n">
        <f aca="false">D18-H18</f>
        <v>5568499</v>
      </c>
      <c r="M18" s="17" t="n">
        <f aca="false">K18-L18</f>
        <v>-225483</v>
      </c>
      <c r="N18" s="18" t="n">
        <f aca="false">ROUND(K18/L18*100-100,1)</f>
        <v>-4</v>
      </c>
    </row>
    <row r="19" customFormat="false" ht="20.1" hidden="false" customHeight="true" outlineLevel="0" collapsed="false">
      <c r="B19" s="15" t="s">
        <v>34</v>
      </c>
      <c r="C19" s="16" t="n">
        <v>28888440</v>
      </c>
      <c r="D19" s="17" t="n">
        <v>29987800</v>
      </c>
      <c r="E19" s="17" t="n">
        <f aca="false">C19-D19</f>
        <v>-1099360</v>
      </c>
      <c r="F19" s="18" t="n">
        <f aca="false">ROUND(C19/D19*100-100,1)</f>
        <v>-3.7</v>
      </c>
      <c r="G19" s="16" t="n">
        <v>7386227</v>
      </c>
      <c r="H19" s="17" t="n">
        <v>7330889</v>
      </c>
      <c r="I19" s="17" t="n">
        <f aca="false">G19-H19</f>
        <v>55338</v>
      </c>
      <c r="J19" s="18" t="n">
        <f aca="false">ROUND(G19/H19*100-100,1)</f>
        <v>0.8</v>
      </c>
      <c r="K19" s="16" t="n">
        <f aca="false">C19-G19</f>
        <v>21502213</v>
      </c>
      <c r="L19" s="17" t="n">
        <f aca="false">D19-H19</f>
        <v>22656911</v>
      </c>
      <c r="M19" s="17" t="n">
        <f aca="false">K19-L19</f>
        <v>-1154698</v>
      </c>
      <c r="N19" s="18" t="n">
        <f aca="false">ROUND(K19/L19*100-100,1)</f>
        <v>-5.1</v>
      </c>
    </row>
    <row r="20" customFormat="false" ht="20.1" hidden="false" customHeight="true" outlineLevel="0" collapsed="false">
      <c r="B20" s="15" t="s">
        <v>35</v>
      </c>
      <c r="C20" s="16" t="n">
        <v>9760129</v>
      </c>
      <c r="D20" s="17" t="n">
        <v>9675143</v>
      </c>
      <c r="E20" s="17" t="n">
        <f aca="false">C20-D20</f>
        <v>84986</v>
      </c>
      <c r="F20" s="18" t="n">
        <f aca="false">ROUND(C20/D20*100-100,1)</f>
        <v>0.9</v>
      </c>
      <c r="G20" s="16" t="n">
        <v>6447659</v>
      </c>
      <c r="H20" s="17" t="n">
        <v>6040075</v>
      </c>
      <c r="I20" s="17" t="n">
        <f aca="false">G20-H20</f>
        <v>407584</v>
      </c>
      <c r="J20" s="18" t="n">
        <f aca="false">ROUND(G20/H20*100-100,1)</f>
        <v>6.7</v>
      </c>
      <c r="K20" s="16" t="n">
        <f aca="false">C20-G20</f>
        <v>3312470</v>
      </c>
      <c r="L20" s="17" t="n">
        <f aca="false">D20-H20</f>
        <v>3635068</v>
      </c>
      <c r="M20" s="17" t="n">
        <f aca="false">K20-L20</f>
        <v>-322598</v>
      </c>
      <c r="N20" s="18" t="n">
        <f aca="false">ROUND(K20/L20*100-100,1)</f>
        <v>-8.9</v>
      </c>
    </row>
    <row r="21" customFormat="false" ht="20.1" hidden="false" customHeight="true" outlineLevel="0" collapsed="false">
      <c r="B21" s="15" t="s">
        <v>36</v>
      </c>
      <c r="C21" s="16" t="n">
        <v>3796154</v>
      </c>
      <c r="D21" s="17" t="n">
        <v>3855369</v>
      </c>
      <c r="E21" s="17" t="n">
        <f aca="false">C21-D21</f>
        <v>-59215</v>
      </c>
      <c r="F21" s="18" t="n">
        <f aca="false">ROUND(C21/D21*100-100,1)</f>
        <v>-1.5</v>
      </c>
      <c r="G21" s="16" t="n">
        <v>879507</v>
      </c>
      <c r="H21" s="17" t="n">
        <v>888041</v>
      </c>
      <c r="I21" s="17" t="n">
        <f aca="false">G21-H21</f>
        <v>-8534</v>
      </c>
      <c r="J21" s="18" t="n">
        <f aca="false">ROUND(G21/H21*100-100,1)</f>
        <v>-1</v>
      </c>
      <c r="K21" s="16" t="n">
        <f aca="false">C21-G21</f>
        <v>2916647</v>
      </c>
      <c r="L21" s="17" t="n">
        <f aca="false">D21-H21</f>
        <v>2967328</v>
      </c>
      <c r="M21" s="17" t="n">
        <f aca="false">K21-L21</f>
        <v>-50681</v>
      </c>
      <c r="N21" s="18" t="n">
        <f aca="false">ROUND(K21/L21*100-100,1)</f>
        <v>-1.7</v>
      </c>
    </row>
    <row r="22" customFormat="false" ht="20.1" hidden="false" customHeight="true" outlineLevel="0" collapsed="false">
      <c r="B22" s="15" t="s">
        <v>37</v>
      </c>
      <c r="C22" s="16" t="n">
        <v>1687263</v>
      </c>
      <c r="D22" s="17" t="n">
        <v>1707285</v>
      </c>
      <c r="E22" s="17" t="n">
        <f aca="false">C22-D22</f>
        <v>-20022</v>
      </c>
      <c r="F22" s="18" t="n">
        <f aca="false">ROUND(C22/D22*100-100,1)</f>
        <v>-1.2</v>
      </c>
      <c r="G22" s="16" t="n">
        <v>514200</v>
      </c>
      <c r="H22" s="17" t="n">
        <v>483258</v>
      </c>
      <c r="I22" s="17" t="n">
        <f aca="false">G22-H22</f>
        <v>30942</v>
      </c>
      <c r="J22" s="18" t="n">
        <f aca="false">ROUND(G22/H22*100-100,1)</f>
        <v>6.4</v>
      </c>
      <c r="K22" s="16" t="n">
        <f aca="false">C22-G22</f>
        <v>1173063</v>
      </c>
      <c r="L22" s="17" t="n">
        <f aca="false">D22-H22</f>
        <v>1224027</v>
      </c>
      <c r="M22" s="17" t="n">
        <f aca="false">K22-L22</f>
        <v>-50964</v>
      </c>
      <c r="N22" s="18" t="n">
        <f aca="false">ROUND(K22/L22*100-100,1)</f>
        <v>-4.2</v>
      </c>
    </row>
    <row r="23" customFormat="false" ht="20.1" hidden="false" customHeight="true" outlineLevel="0" collapsed="false">
      <c r="B23" s="15" t="s">
        <v>38</v>
      </c>
      <c r="C23" s="16" t="n">
        <v>2816534</v>
      </c>
      <c r="D23" s="17" t="n">
        <v>2871625</v>
      </c>
      <c r="E23" s="17" t="n">
        <f aca="false">C23-D23</f>
        <v>-55091</v>
      </c>
      <c r="F23" s="18" t="n">
        <f aca="false">ROUND(C23/D23*100-100,1)</f>
        <v>-1.9</v>
      </c>
      <c r="G23" s="16" t="n">
        <v>1119370</v>
      </c>
      <c r="H23" s="17" t="n">
        <v>1121392</v>
      </c>
      <c r="I23" s="17" t="n">
        <f aca="false">G23-H23</f>
        <v>-2022</v>
      </c>
      <c r="J23" s="18" t="n">
        <f aca="false">ROUND(G23/H23*100-100,1)</f>
        <v>-0.2</v>
      </c>
      <c r="K23" s="16" t="n">
        <f aca="false">C23-G23</f>
        <v>1697164</v>
      </c>
      <c r="L23" s="17" t="n">
        <f aca="false">D23-H23</f>
        <v>1750233</v>
      </c>
      <c r="M23" s="17" t="n">
        <f aca="false">K23-L23</f>
        <v>-53069</v>
      </c>
      <c r="N23" s="18" t="n">
        <f aca="false">ROUND(K23/L23*100-100,1)</f>
        <v>-3</v>
      </c>
    </row>
    <row r="24" customFormat="false" ht="20.1" hidden="false" customHeight="true" outlineLevel="0" collapsed="false">
      <c r="B24" s="15" t="s">
        <v>39</v>
      </c>
      <c r="C24" s="16" t="n">
        <v>3379230</v>
      </c>
      <c r="D24" s="17" t="n">
        <v>3363728</v>
      </c>
      <c r="E24" s="17" t="n">
        <f aca="false">C24-D24</f>
        <v>15502</v>
      </c>
      <c r="F24" s="18" t="n">
        <f aca="false">ROUND(C24/D24*100-100,1)</f>
        <v>0.5</v>
      </c>
      <c r="G24" s="16" t="n">
        <v>1895121</v>
      </c>
      <c r="H24" s="17" t="n">
        <v>1786683</v>
      </c>
      <c r="I24" s="17" t="n">
        <f aca="false">G24-H24</f>
        <v>108438</v>
      </c>
      <c r="J24" s="18" t="n">
        <f aca="false">ROUND(G24/H24*100-100,1)</f>
        <v>6.1</v>
      </c>
      <c r="K24" s="16" t="n">
        <f aca="false">C24-G24</f>
        <v>1484109</v>
      </c>
      <c r="L24" s="17" t="n">
        <f aca="false">D24-H24</f>
        <v>1577045</v>
      </c>
      <c r="M24" s="17" t="n">
        <f aca="false">K24-L24</f>
        <v>-92936</v>
      </c>
      <c r="N24" s="18" t="n">
        <f aca="false">ROUND(K24/L24*100-100,1)</f>
        <v>-5.9</v>
      </c>
    </row>
    <row r="25" customFormat="false" ht="20.1" hidden="false" customHeight="true" outlineLevel="0" collapsed="false">
      <c r="B25" s="15" t="s">
        <v>40</v>
      </c>
      <c r="C25" s="16" t="n">
        <v>3964878</v>
      </c>
      <c r="D25" s="17" t="n">
        <v>4231230</v>
      </c>
      <c r="E25" s="17" t="n">
        <f aca="false">C25-D25</f>
        <v>-266352</v>
      </c>
      <c r="F25" s="18" t="n">
        <f aca="false">ROUND(C25/D25*100-100,1)</f>
        <v>-6.3</v>
      </c>
      <c r="G25" s="16" t="n">
        <v>907697</v>
      </c>
      <c r="H25" s="17" t="n">
        <v>912544</v>
      </c>
      <c r="I25" s="17" t="n">
        <f aca="false">G25-H25</f>
        <v>-4847</v>
      </c>
      <c r="J25" s="18" t="n">
        <f aca="false">ROUND(G25/H25*100-100,1)</f>
        <v>-0.5</v>
      </c>
      <c r="K25" s="16" t="n">
        <f aca="false">C25-G25</f>
        <v>3057181</v>
      </c>
      <c r="L25" s="17" t="n">
        <f aca="false">D25-H25</f>
        <v>3318686</v>
      </c>
      <c r="M25" s="17" t="n">
        <f aca="false">K25-L25</f>
        <v>-261505</v>
      </c>
      <c r="N25" s="18" t="n">
        <f aca="false">ROUND(K25/L25*100-100,1)</f>
        <v>-7.9</v>
      </c>
    </row>
    <row r="26" customFormat="false" ht="20.1" hidden="false" customHeight="true" outlineLevel="0" collapsed="false">
      <c r="B26" s="15" t="s">
        <v>41</v>
      </c>
      <c r="C26" s="16" t="n">
        <v>5791765</v>
      </c>
      <c r="D26" s="17" t="n">
        <v>5721821</v>
      </c>
      <c r="E26" s="17" t="n">
        <f aca="false">C26-D26</f>
        <v>69944</v>
      </c>
      <c r="F26" s="18" t="n">
        <f aca="false">ROUND(C26/D26*100-100,1)</f>
        <v>1.2</v>
      </c>
      <c r="G26" s="16" t="n">
        <v>4343780</v>
      </c>
      <c r="H26" s="17" t="n">
        <v>4111220</v>
      </c>
      <c r="I26" s="17" t="n">
        <f aca="false">G26-H26</f>
        <v>232560</v>
      </c>
      <c r="J26" s="18" t="n">
        <f aca="false">ROUND(G26/H26*100-100,1)</f>
        <v>5.7</v>
      </c>
      <c r="K26" s="16" t="n">
        <f aca="false">C26-G26</f>
        <v>1447985</v>
      </c>
      <c r="L26" s="17" t="n">
        <f aca="false">D26-H26</f>
        <v>1610601</v>
      </c>
      <c r="M26" s="17" t="n">
        <f aca="false">K26-L26</f>
        <v>-162616</v>
      </c>
      <c r="N26" s="18" t="n">
        <f aca="false">ROUND(K26/L26*100-100,1)</f>
        <v>-10.1</v>
      </c>
    </row>
    <row r="27" customFormat="false" ht="20.1" hidden="false" customHeight="true" outlineLevel="0" collapsed="false">
      <c r="B27" s="15" t="s">
        <v>42</v>
      </c>
      <c r="C27" s="16" t="n">
        <v>6332018</v>
      </c>
      <c r="D27" s="17" t="n">
        <v>6264675</v>
      </c>
      <c r="E27" s="17" t="n">
        <f aca="false">C27-D27</f>
        <v>67343</v>
      </c>
      <c r="F27" s="18" t="n">
        <f aca="false">ROUND(C27/D27*100-100,1)</f>
        <v>1.1</v>
      </c>
      <c r="G27" s="16" t="n">
        <v>6033814</v>
      </c>
      <c r="H27" s="17" t="n">
        <v>5838088</v>
      </c>
      <c r="I27" s="17" t="n">
        <f aca="false">G27-H27</f>
        <v>195726</v>
      </c>
      <c r="J27" s="18" t="n">
        <f aca="false">ROUND(G27/H27*100-100,1)</f>
        <v>3.4</v>
      </c>
      <c r="K27" s="16" t="n">
        <f aca="false">C27-G27</f>
        <v>298204</v>
      </c>
      <c r="L27" s="17" t="n">
        <f aca="false">D27-H27</f>
        <v>426587</v>
      </c>
      <c r="M27" s="17" t="n">
        <f aca="false">K27-L27</f>
        <v>-128383</v>
      </c>
      <c r="N27" s="18" t="n">
        <f aca="false">ROUND(K27/L27*100-100,1)</f>
        <v>-30.1</v>
      </c>
    </row>
    <row r="28" customFormat="false" ht="20.1" hidden="false" customHeight="true" outlineLevel="0" collapsed="false">
      <c r="B28" s="15" t="s">
        <v>43</v>
      </c>
      <c r="C28" s="16" t="n">
        <v>2014824</v>
      </c>
      <c r="D28" s="17" t="n">
        <v>2031223</v>
      </c>
      <c r="E28" s="17" t="n">
        <f aca="false">C28-D28</f>
        <v>-16399</v>
      </c>
      <c r="F28" s="18" t="n">
        <f aca="false">ROUND(C28/D28*100-100,1)</f>
        <v>-0.8</v>
      </c>
      <c r="G28" s="16" t="n">
        <v>427332</v>
      </c>
      <c r="H28" s="17" t="n">
        <v>435523</v>
      </c>
      <c r="I28" s="17" t="n">
        <f aca="false">G28-H28</f>
        <v>-8191</v>
      </c>
      <c r="J28" s="18" t="n">
        <f aca="false">ROUND(G28/H28*100-100,1)</f>
        <v>-1.9</v>
      </c>
      <c r="K28" s="16" t="n">
        <f aca="false">C28-G28</f>
        <v>1587492</v>
      </c>
      <c r="L28" s="17" t="n">
        <f aca="false">D28-H28</f>
        <v>1595700</v>
      </c>
      <c r="M28" s="17" t="n">
        <f aca="false">K28-L28</f>
        <v>-8208</v>
      </c>
      <c r="N28" s="18" t="n">
        <f aca="false">ROUND(K28/L28*100-100,1)</f>
        <v>-0.5</v>
      </c>
    </row>
    <row r="29" customFormat="false" ht="20.1" hidden="false" customHeight="true" outlineLevel="0" collapsed="false">
      <c r="B29" s="15" t="s">
        <v>44</v>
      </c>
      <c r="C29" s="16" t="n">
        <v>2888421</v>
      </c>
      <c r="D29" s="17" t="n">
        <v>2943735</v>
      </c>
      <c r="E29" s="17" t="n">
        <f aca="false">C29-D29</f>
        <v>-55314</v>
      </c>
      <c r="F29" s="18" t="n">
        <f aca="false">ROUND(C29/D29*100-100,1)</f>
        <v>-1.9</v>
      </c>
      <c r="G29" s="16" t="n">
        <v>648624</v>
      </c>
      <c r="H29" s="17" t="n">
        <v>651549</v>
      </c>
      <c r="I29" s="17" t="n">
        <f aca="false">G29-H29</f>
        <v>-2925</v>
      </c>
      <c r="J29" s="18" t="n">
        <f aca="false">ROUND(G29/H29*100-100,1)</f>
        <v>-0.4</v>
      </c>
      <c r="K29" s="16" t="n">
        <f aca="false">C29-G29</f>
        <v>2239797</v>
      </c>
      <c r="L29" s="17" t="n">
        <f aca="false">D29-H29</f>
        <v>2292186</v>
      </c>
      <c r="M29" s="17" t="n">
        <f aca="false">K29-L29</f>
        <v>-52389</v>
      </c>
      <c r="N29" s="18" t="n">
        <f aca="false">ROUND(K29/L29*100-100,1)</f>
        <v>-2.3</v>
      </c>
    </row>
    <row r="30" customFormat="false" ht="20.1" hidden="false" customHeight="true" outlineLevel="0" collapsed="false">
      <c r="B30" s="15" t="s">
        <v>45</v>
      </c>
      <c r="C30" s="16" t="n">
        <v>1047330</v>
      </c>
      <c r="D30" s="17" t="n">
        <v>1117907</v>
      </c>
      <c r="E30" s="17" t="n">
        <f aca="false">C30-D30</f>
        <v>-70577</v>
      </c>
      <c r="F30" s="18" t="n">
        <f aca="false">ROUND(C30/D30*100-100,1)</f>
        <v>-6.3</v>
      </c>
      <c r="G30" s="16" t="n">
        <v>160715</v>
      </c>
      <c r="H30" s="17" t="n">
        <v>163188</v>
      </c>
      <c r="I30" s="17" t="n">
        <f aca="false">G30-H30</f>
        <v>-2473</v>
      </c>
      <c r="J30" s="18" t="n">
        <f aca="false">ROUND(G30/H30*100-100,1)</f>
        <v>-1.5</v>
      </c>
      <c r="K30" s="16" t="n">
        <f aca="false">C30-G30</f>
        <v>886615</v>
      </c>
      <c r="L30" s="17" t="n">
        <f aca="false">D30-H30</f>
        <v>954719</v>
      </c>
      <c r="M30" s="17" t="n">
        <f aca="false">K30-L30</f>
        <v>-68104</v>
      </c>
      <c r="N30" s="18" t="n">
        <f aca="false">ROUND(K30/L30*100-100,1)</f>
        <v>-7.1</v>
      </c>
    </row>
    <row r="31" customFormat="false" ht="20.1" hidden="false" customHeight="true" outlineLevel="0" collapsed="false">
      <c r="B31" s="15" t="s">
        <v>46</v>
      </c>
      <c r="C31" s="16" t="n">
        <v>2553419</v>
      </c>
      <c r="D31" s="17" t="n">
        <v>2569832</v>
      </c>
      <c r="E31" s="17" t="n">
        <f aca="false">C31-D31</f>
        <v>-16413</v>
      </c>
      <c r="F31" s="18" t="n">
        <f aca="false">ROUND(C31/D31*100-100,1)</f>
        <v>-0.6</v>
      </c>
      <c r="G31" s="16" t="n">
        <v>596059</v>
      </c>
      <c r="H31" s="17" t="n">
        <v>589702</v>
      </c>
      <c r="I31" s="17" t="n">
        <f aca="false">G31-H31</f>
        <v>6357</v>
      </c>
      <c r="J31" s="18" t="n">
        <f aca="false">ROUND(G31/H31*100-100,1)</f>
        <v>1.1</v>
      </c>
      <c r="K31" s="16" t="n">
        <f aca="false">C31-G31</f>
        <v>1957360</v>
      </c>
      <c r="L31" s="17" t="n">
        <f aca="false">D31-H31</f>
        <v>1980130</v>
      </c>
      <c r="M31" s="17" t="n">
        <f aca="false">K31-L31</f>
        <v>-22770</v>
      </c>
      <c r="N31" s="18" t="n">
        <f aca="false">ROUND(K31/L31*100-100,1)</f>
        <v>-1.1</v>
      </c>
    </row>
    <row r="32" customFormat="false" ht="20.1" hidden="false" customHeight="true" outlineLevel="0" collapsed="false">
      <c r="B32" s="15" t="s">
        <v>47</v>
      </c>
      <c r="C32" s="16" t="n">
        <v>1944979</v>
      </c>
      <c r="D32" s="17" t="n">
        <v>1945923</v>
      </c>
      <c r="E32" s="17" t="n">
        <f aca="false">C32-D32</f>
        <v>-944</v>
      </c>
      <c r="F32" s="18" t="n">
        <f aca="false">ROUND(C32/D32*100-100,1)</f>
        <v>-0</v>
      </c>
      <c r="G32" s="16" t="n">
        <v>835114</v>
      </c>
      <c r="H32" s="17" t="n">
        <v>807125</v>
      </c>
      <c r="I32" s="17" t="n">
        <f aca="false">G32-H32</f>
        <v>27989</v>
      </c>
      <c r="J32" s="18" t="n">
        <f aca="false">ROUND(G32/H32*100-100,1)</f>
        <v>3.5</v>
      </c>
      <c r="K32" s="16" t="n">
        <f aca="false">C32-G32</f>
        <v>1109865</v>
      </c>
      <c r="L32" s="17" t="n">
        <f aca="false">D32-H32</f>
        <v>1138798</v>
      </c>
      <c r="M32" s="17" t="n">
        <f aca="false">K32-L32</f>
        <v>-28933</v>
      </c>
      <c r="N32" s="18" t="n">
        <f aca="false">ROUND(K32/L32*100-100,1)</f>
        <v>-2.5</v>
      </c>
    </row>
    <row r="33" customFormat="false" ht="20.1" hidden="false" customHeight="true" outlineLevel="0" collapsed="false">
      <c r="B33" s="15" t="s">
        <v>48</v>
      </c>
      <c r="C33" s="16" t="n">
        <v>4376965</v>
      </c>
      <c r="D33" s="17" t="n">
        <v>4561421</v>
      </c>
      <c r="E33" s="17" t="n">
        <f aca="false">C33-D33</f>
        <v>-184456</v>
      </c>
      <c r="F33" s="18" t="n">
        <f aca="false">ROUND(C33/D33*100-100,1)</f>
        <v>-4</v>
      </c>
      <c r="G33" s="16" t="n">
        <v>1123132</v>
      </c>
      <c r="H33" s="17" t="n">
        <v>1167704</v>
      </c>
      <c r="I33" s="17" t="n">
        <f aca="false">G33-H33</f>
        <v>-44572</v>
      </c>
      <c r="J33" s="18" t="n">
        <f aca="false">ROUND(G33/H33*100-100,1)</f>
        <v>-3.8</v>
      </c>
      <c r="K33" s="16" t="n">
        <f aca="false">C33-G33</f>
        <v>3253833</v>
      </c>
      <c r="L33" s="17" t="n">
        <f aca="false">D33-H33</f>
        <v>3393717</v>
      </c>
      <c r="M33" s="17" t="n">
        <f aca="false">K33-L33</f>
        <v>-139884</v>
      </c>
      <c r="N33" s="18" t="n">
        <f aca="false">ROUND(K33/L33*100-100,1)</f>
        <v>-4.1</v>
      </c>
    </row>
    <row r="34" customFormat="false" ht="20.1" hidden="false" customHeight="true" outlineLevel="0" collapsed="false">
      <c r="B34" s="15" t="s">
        <v>49</v>
      </c>
      <c r="C34" s="16" t="n">
        <v>3969300</v>
      </c>
      <c r="D34" s="17" t="n">
        <v>3964826</v>
      </c>
      <c r="E34" s="17" t="n">
        <f aca="false">C34-D34</f>
        <v>4474</v>
      </c>
      <c r="F34" s="18" t="n">
        <f aca="false">ROUND(C34/D34*100-100,1)</f>
        <v>0.1</v>
      </c>
      <c r="G34" s="16" t="n">
        <v>1502013</v>
      </c>
      <c r="H34" s="17" t="n">
        <v>1506289</v>
      </c>
      <c r="I34" s="17" t="n">
        <f aca="false">G34-H34</f>
        <v>-4276</v>
      </c>
      <c r="J34" s="18" t="n">
        <f aca="false">ROUND(G34/H34*100-100,1)</f>
        <v>-0.3</v>
      </c>
      <c r="K34" s="16" t="n">
        <f aca="false">C34-G34</f>
        <v>2467287</v>
      </c>
      <c r="L34" s="17" t="n">
        <f aca="false">D34-H34</f>
        <v>2458537</v>
      </c>
      <c r="M34" s="17" t="n">
        <f aca="false">K34-L34</f>
        <v>8750</v>
      </c>
      <c r="N34" s="18" t="n">
        <f aca="false">ROUND(K34/L34*100-100,1)</f>
        <v>0.4</v>
      </c>
    </row>
    <row r="35" customFormat="false" ht="20.1" hidden="false" customHeight="true" outlineLevel="0" collapsed="false">
      <c r="B35" s="15" t="s">
        <v>50</v>
      </c>
      <c r="C35" s="16" t="n">
        <v>2020743</v>
      </c>
      <c r="D35" s="17" t="n">
        <v>2005896</v>
      </c>
      <c r="E35" s="17" t="n">
        <f aca="false">C35-D35</f>
        <v>14847</v>
      </c>
      <c r="F35" s="18" t="n">
        <f aca="false">ROUND(C35/D35*100-100,1)</f>
        <v>0.7</v>
      </c>
      <c r="G35" s="16" t="n">
        <v>1350021</v>
      </c>
      <c r="H35" s="17" t="n">
        <v>1360705</v>
      </c>
      <c r="I35" s="17" t="n">
        <f aca="false">G35-H35</f>
        <v>-10684</v>
      </c>
      <c r="J35" s="18" t="n">
        <f aca="false">ROUND(G35/H35*100-100,1)</f>
        <v>-0.8</v>
      </c>
      <c r="K35" s="16" t="n">
        <f aca="false">C35-G35</f>
        <v>670722</v>
      </c>
      <c r="L35" s="17" t="n">
        <f aca="false">D35-H35</f>
        <v>645191</v>
      </c>
      <c r="M35" s="17" t="n">
        <f aca="false">K35-L35</f>
        <v>25531</v>
      </c>
      <c r="N35" s="18" t="n">
        <f aca="false">ROUND(K35/L35*100-100,1)</f>
        <v>4</v>
      </c>
    </row>
    <row r="36" customFormat="false" ht="20.1" hidden="false" customHeight="true" outlineLevel="0" collapsed="false">
      <c r="B36" s="15" t="s">
        <v>51</v>
      </c>
      <c r="C36" s="16" t="n">
        <v>5812796</v>
      </c>
      <c r="D36" s="17" t="n">
        <v>5844854</v>
      </c>
      <c r="E36" s="17" t="n">
        <f aca="false">C36-D36</f>
        <v>-32058</v>
      </c>
      <c r="F36" s="18" t="n">
        <f aca="false">ROUND(C36/D36*100-100,1)</f>
        <v>-0.5</v>
      </c>
      <c r="G36" s="16" t="n">
        <v>3155703</v>
      </c>
      <c r="H36" s="17" t="n">
        <v>3321718</v>
      </c>
      <c r="I36" s="17" t="n">
        <f aca="false">G36-H36</f>
        <v>-166015</v>
      </c>
      <c r="J36" s="18" t="n">
        <f aca="false">ROUND(G36/H36*100-100,1)</f>
        <v>-5</v>
      </c>
      <c r="K36" s="16" t="n">
        <f aca="false">C36-G36</f>
        <v>2657093</v>
      </c>
      <c r="L36" s="17" t="n">
        <f aca="false">D36-H36</f>
        <v>2523136</v>
      </c>
      <c r="M36" s="17" t="n">
        <f aca="false">K36-L36</f>
        <v>133957</v>
      </c>
      <c r="N36" s="18" t="n">
        <f aca="false">ROUND(K36/L36*100-100,1)</f>
        <v>5.3</v>
      </c>
    </row>
    <row r="37" customFormat="false" ht="20.1" hidden="false" customHeight="true" outlineLevel="0" collapsed="false">
      <c r="B37" s="15" t="s">
        <v>52</v>
      </c>
      <c r="C37" s="16" t="n">
        <v>3035072</v>
      </c>
      <c r="D37" s="17" t="n">
        <v>3083791</v>
      </c>
      <c r="E37" s="17" t="n">
        <f aca="false">C37-D37</f>
        <v>-48719</v>
      </c>
      <c r="F37" s="18" t="n">
        <f aca="false">ROUND(C37/D37*100-100,1)</f>
        <v>-1.6</v>
      </c>
      <c r="G37" s="16" t="n">
        <v>937755</v>
      </c>
      <c r="H37" s="17" t="n">
        <v>938918</v>
      </c>
      <c r="I37" s="17" t="n">
        <f aca="false">G37-H37</f>
        <v>-1163</v>
      </c>
      <c r="J37" s="18" t="n">
        <f aca="false">ROUND(G37/H37*100-100,1)</f>
        <v>-0.1</v>
      </c>
      <c r="K37" s="16" t="n">
        <f aca="false">C37-G37</f>
        <v>2097317</v>
      </c>
      <c r="L37" s="17" t="n">
        <f aca="false">D37-H37</f>
        <v>2144873</v>
      </c>
      <c r="M37" s="17" t="n">
        <f aca="false">K37-L37</f>
        <v>-47556</v>
      </c>
      <c r="N37" s="18" t="n">
        <f aca="false">ROUND(K37/L37*100-100,1)</f>
        <v>-2.2</v>
      </c>
    </row>
    <row r="38" customFormat="false" ht="20.1" hidden="false" customHeight="true" outlineLevel="0" collapsed="false">
      <c r="B38" s="15" t="s">
        <v>53</v>
      </c>
      <c r="C38" s="16" t="n">
        <v>6836195</v>
      </c>
      <c r="D38" s="17" t="n">
        <v>7147780</v>
      </c>
      <c r="E38" s="17" t="n">
        <f aca="false">C38-D38</f>
        <v>-311585</v>
      </c>
      <c r="F38" s="18" t="n">
        <f aca="false">ROUND(C38/D38*100-100,1)</f>
        <v>-4.4</v>
      </c>
      <c r="G38" s="16" t="n">
        <v>1372949</v>
      </c>
      <c r="H38" s="17" t="n">
        <v>1365933</v>
      </c>
      <c r="I38" s="17" t="n">
        <f aca="false">G38-H38</f>
        <v>7016</v>
      </c>
      <c r="J38" s="18" t="n">
        <f aca="false">ROUND(G38/H38*100-100,1)</f>
        <v>0.5</v>
      </c>
      <c r="K38" s="16" t="n">
        <f aca="false">C38-G38</f>
        <v>5463246</v>
      </c>
      <c r="L38" s="17" t="n">
        <f aca="false">D38-H38</f>
        <v>5781847</v>
      </c>
      <c r="M38" s="17" t="n">
        <f aca="false">K38-L38</f>
        <v>-318601</v>
      </c>
      <c r="N38" s="18" t="n">
        <f aca="false">ROUND(K38/L38*100-100,1)</f>
        <v>-5.5</v>
      </c>
    </row>
    <row r="39" customFormat="false" ht="20.1" hidden="false" customHeight="true" outlineLevel="0" collapsed="false">
      <c r="B39" s="15" t="s">
        <v>54</v>
      </c>
      <c r="C39" s="16" t="n">
        <v>3728427</v>
      </c>
      <c r="D39" s="17" t="n">
        <v>3772532</v>
      </c>
      <c r="E39" s="17" t="n">
        <f aca="false">C39-D39</f>
        <v>-44105</v>
      </c>
      <c r="F39" s="18" t="n">
        <f aca="false">ROUND(C39/D39*100-100,1)</f>
        <v>-1.2</v>
      </c>
      <c r="G39" s="16" t="n">
        <v>1017805</v>
      </c>
      <c r="H39" s="17" t="n">
        <v>990468</v>
      </c>
      <c r="I39" s="17" t="n">
        <f aca="false">G39-H39</f>
        <v>27337</v>
      </c>
      <c r="J39" s="18" t="n">
        <f aca="false">ROUND(G39/H39*100-100,1)</f>
        <v>2.8</v>
      </c>
      <c r="K39" s="16" t="n">
        <f aca="false">C39-G39</f>
        <v>2710622</v>
      </c>
      <c r="L39" s="17" t="n">
        <f aca="false">D39-H39</f>
        <v>2782064</v>
      </c>
      <c r="M39" s="17" t="n">
        <f aca="false">K39-L39</f>
        <v>-71442</v>
      </c>
      <c r="N39" s="18" t="n">
        <f aca="false">ROUND(K39/L39*100-100,1)</f>
        <v>-2.6</v>
      </c>
    </row>
    <row r="40" customFormat="false" ht="20.1" hidden="false" customHeight="true" outlineLevel="0" collapsed="false">
      <c r="B40" s="15" t="s">
        <v>55</v>
      </c>
      <c r="C40" s="16" t="n">
        <v>5525795</v>
      </c>
      <c r="D40" s="17" t="n">
        <v>5633304</v>
      </c>
      <c r="E40" s="17" t="n">
        <f aca="false">C40-D40</f>
        <v>-107509</v>
      </c>
      <c r="F40" s="18" t="n">
        <f aca="false">ROUND(C40/D40*100-100,1)</f>
        <v>-1.9</v>
      </c>
      <c r="G40" s="16" t="n">
        <v>1759921</v>
      </c>
      <c r="H40" s="17" t="n">
        <v>1748399</v>
      </c>
      <c r="I40" s="17" t="n">
        <f aca="false">G40-H40</f>
        <v>11522</v>
      </c>
      <c r="J40" s="18" t="n">
        <f aca="false">ROUND(G40/H40*100-100,1)</f>
        <v>0.7</v>
      </c>
      <c r="K40" s="16" t="n">
        <f aca="false">C40-G40</f>
        <v>3765874</v>
      </c>
      <c r="L40" s="17" t="n">
        <f aca="false">D40-H40</f>
        <v>3884905</v>
      </c>
      <c r="M40" s="17" t="n">
        <f aca="false">K40-L40</f>
        <v>-119031</v>
      </c>
      <c r="N40" s="18" t="n">
        <f aca="false">ROUND(K40/L40*100-100,1)</f>
        <v>-3.1</v>
      </c>
    </row>
    <row r="41" customFormat="false" ht="20.1" hidden="false" customHeight="true" outlineLevel="0" collapsed="false">
      <c r="B41" s="15" t="s">
        <v>56</v>
      </c>
      <c r="C41" s="16" t="n">
        <v>1751642</v>
      </c>
      <c r="D41" s="17" t="n">
        <v>1783011</v>
      </c>
      <c r="E41" s="17" t="n">
        <f aca="false">C41-D41</f>
        <v>-31369</v>
      </c>
      <c r="F41" s="18" t="n">
        <f aca="false">ROUND(C41/D41*100-100,1)</f>
        <v>-1.8</v>
      </c>
      <c r="G41" s="16" t="n">
        <v>389747</v>
      </c>
      <c r="H41" s="17" t="n">
        <v>378205</v>
      </c>
      <c r="I41" s="17" t="n">
        <f aca="false">G41-H41</f>
        <v>11542</v>
      </c>
      <c r="J41" s="18" t="n">
        <f aca="false">ROUND(G41/H41*100-100,1)</f>
        <v>3.1</v>
      </c>
      <c r="K41" s="16" t="n">
        <f aca="false">C41-G41</f>
        <v>1361895</v>
      </c>
      <c r="L41" s="17" t="n">
        <f aca="false">D41-H41</f>
        <v>1404806</v>
      </c>
      <c r="M41" s="17" t="n">
        <f aca="false">K41-L41</f>
        <v>-42911</v>
      </c>
      <c r="N41" s="18" t="n">
        <f aca="false">ROUND(K41/L41*100-100,1)</f>
        <v>-3.1</v>
      </c>
    </row>
    <row r="42" customFormat="false" ht="20.1" hidden="false" customHeight="true" outlineLevel="0" collapsed="false">
      <c r="B42" s="15" t="s">
        <v>57</v>
      </c>
      <c r="C42" s="16" t="n">
        <v>2790479</v>
      </c>
      <c r="D42" s="17" t="n">
        <v>2797007</v>
      </c>
      <c r="E42" s="17" t="n">
        <f aca="false">C42-D42</f>
        <v>-6528</v>
      </c>
      <c r="F42" s="18" t="n">
        <f aca="false">ROUND(C42/D42*100-100,1)</f>
        <v>-0.2</v>
      </c>
      <c r="G42" s="16" t="n">
        <v>1105048</v>
      </c>
      <c r="H42" s="17" t="n">
        <v>1085401</v>
      </c>
      <c r="I42" s="17" t="n">
        <f aca="false">G42-H42</f>
        <v>19647</v>
      </c>
      <c r="J42" s="18" t="n">
        <f aca="false">ROUND(G42/H42*100-100,1)</f>
        <v>1.8</v>
      </c>
      <c r="K42" s="16" t="n">
        <f aca="false">C42-G42</f>
        <v>1685431</v>
      </c>
      <c r="L42" s="17" t="n">
        <f aca="false">D42-H42</f>
        <v>1711606</v>
      </c>
      <c r="M42" s="17" t="n">
        <f aca="false">K42-L42</f>
        <v>-26175</v>
      </c>
      <c r="N42" s="18" t="n">
        <f aca="false">ROUND(K42/L42*100-100,1)</f>
        <v>-1.5</v>
      </c>
    </row>
    <row r="43" customFormat="false" ht="20.1" hidden="false" customHeight="true" outlineLevel="0" collapsed="false">
      <c r="B43" s="15" t="s">
        <v>58</v>
      </c>
      <c r="C43" s="16" t="n">
        <v>3627122</v>
      </c>
      <c r="D43" s="17" t="n">
        <v>3628283</v>
      </c>
      <c r="E43" s="17" t="n">
        <f aca="false">C43-D43</f>
        <v>-1161</v>
      </c>
      <c r="F43" s="18" t="n">
        <f aca="false">ROUND(C43/D43*100-100,1)</f>
        <v>-0</v>
      </c>
      <c r="G43" s="16" t="n">
        <v>830210</v>
      </c>
      <c r="H43" s="17" t="n">
        <v>832029</v>
      </c>
      <c r="I43" s="17" t="n">
        <f aca="false">G43-H43</f>
        <v>-1819</v>
      </c>
      <c r="J43" s="18" t="n">
        <f aca="false">ROUND(G43/H43*100-100,1)</f>
        <v>-0.2</v>
      </c>
      <c r="K43" s="16" t="n">
        <f aca="false">C43-G43</f>
        <v>2796912</v>
      </c>
      <c r="L43" s="17" t="n">
        <f aca="false">D43-H43</f>
        <v>2796254</v>
      </c>
      <c r="M43" s="17" t="n">
        <f aca="false">K43-L43</f>
        <v>658</v>
      </c>
      <c r="N43" s="18" t="n">
        <f aca="false">ROUND(K43/L43*100-100,1)</f>
        <v>0</v>
      </c>
    </row>
    <row r="44" customFormat="false" ht="20.1" hidden="false" customHeight="true" outlineLevel="0" collapsed="false">
      <c r="B44" s="15" t="s">
        <v>59</v>
      </c>
      <c r="C44" s="16" t="n">
        <v>1727070</v>
      </c>
      <c r="D44" s="17" t="n">
        <v>1741626</v>
      </c>
      <c r="E44" s="17" t="n">
        <f aca="false">C44-D44</f>
        <v>-14556</v>
      </c>
      <c r="F44" s="18" t="n">
        <f aca="false">ROUND(C44/D44*100-100,1)</f>
        <v>-0.8</v>
      </c>
      <c r="G44" s="16" t="n">
        <v>278831</v>
      </c>
      <c r="H44" s="17" t="n">
        <v>289014</v>
      </c>
      <c r="I44" s="17" t="n">
        <f aca="false">G44-H44</f>
        <v>-10183</v>
      </c>
      <c r="J44" s="18" t="n">
        <f aca="false">ROUND(G44/H44*100-100,1)</f>
        <v>-3.5</v>
      </c>
      <c r="K44" s="16" t="n">
        <f aca="false">C44-G44</f>
        <v>1448239</v>
      </c>
      <c r="L44" s="17" t="n">
        <f aca="false">D44-H44</f>
        <v>1452612</v>
      </c>
      <c r="M44" s="17" t="n">
        <f aca="false">K44-L44</f>
        <v>-4373</v>
      </c>
      <c r="N44" s="18" t="n">
        <f aca="false">ROUND(K44/L44*100-100,1)</f>
        <v>-0.3</v>
      </c>
    </row>
    <row r="45" customFormat="false" ht="20.1" hidden="false" customHeight="true" outlineLevel="0" collapsed="false">
      <c r="B45" s="15" t="s">
        <v>60</v>
      </c>
      <c r="C45" s="16" t="n">
        <v>1613894</v>
      </c>
      <c r="D45" s="17" t="n">
        <v>1688057</v>
      </c>
      <c r="E45" s="17" t="n">
        <f aca="false">C45-D45</f>
        <v>-74163</v>
      </c>
      <c r="F45" s="18" t="n">
        <f aca="false">ROUND(C45/D45*100-100,1)</f>
        <v>-4.4</v>
      </c>
      <c r="G45" s="16" t="n">
        <v>239244</v>
      </c>
      <c r="H45" s="17" t="n">
        <v>232414</v>
      </c>
      <c r="I45" s="17" t="n">
        <f aca="false">G45-H45</f>
        <v>6830</v>
      </c>
      <c r="J45" s="18" t="n">
        <f aca="false">ROUND(G45/H45*100-100,1)</f>
        <v>2.9</v>
      </c>
      <c r="K45" s="16" t="n">
        <f aca="false">C45-G45</f>
        <v>1374650</v>
      </c>
      <c r="L45" s="17" t="n">
        <f aca="false">D45-H45</f>
        <v>1455643</v>
      </c>
      <c r="M45" s="17" t="n">
        <f aca="false">K45-L45</f>
        <v>-80993</v>
      </c>
      <c r="N45" s="18" t="n">
        <f aca="false">ROUND(K45/L45*100-100,1)</f>
        <v>-5.6</v>
      </c>
    </row>
    <row r="46" customFormat="false" ht="20.1" hidden="false" customHeight="true" outlineLevel="0" collapsed="false">
      <c r="B46" s="15" t="s">
        <v>61</v>
      </c>
      <c r="C46" s="16" t="n">
        <v>1944694</v>
      </c>
      <c r="D46" s="17" t="n">
        <v>2042234</v>
      </c>
      <c r="E46" s="17" t="n">
        <f aca="false">C46-D46</f>
        <v>-97540</v>
      </c>
      <c r="F46" s="18" t="n">
        <f aca="false">ROUND(C46/D46*100-100,1)</f>
        <v>-4.8</v>
      </c>
      <c r="G46" s="16" t="n">
        <v>368731</v>
      </c>
      <c r="H46" s="17" t="n">
        <v>365463</v>
      </c>
      <c r="I46" s="17" t="n">
        <f aca="false">G46-H46</f>
        <v>3268</v>
      </c>
      <c r="J46" s="18" t="n">
        <f aca="false">ROUND(G46/H46*100-100,1)</f>
        <v>0.9</v>
      </c>
      <c r="K46" s="16" t="n">
        <f aca="false">C46-G46</f>
        <v>1575963</v>
      </c>
      <c r="L46" s="17" t="n">
        <f aca="false">D46-H46</f>
        <v>1676771</v>
      </c>
      <c r="M46" s="17" t="n">
        <f aca="false">K46-L46</f>
        <v>-100808</v>
      </c>
      <c r="N46" s="18" t="n">
        <f aca="false">ROUND(K46/L46*100-100,1)</f>
        <v>-6</v>
      </c>
    </row>
    <row r="47" customFormat="false" ht="20.1" hidden="false" customHeight="true" outlineLevel="0" collapsed="false">
      <c r="B47" s="15" t="s">
        <v>62</v>
      </c>
      <c r="C47" s="16" t="n">
        <v>1288261</v>
      </c>
      <c r="D47" s="17" t="n">
        <v>1332079</v>
      </c>
      <c r="E47" s="17" t="n">
        <f aca="false">C47-D47</f>
        <v>-43818</v>
      </c>
      <c r="F47" s="18" t="n">
        <f aca="false">ROUND(C47/D47*100-100,1)</f>
        <v>-3.3</v>
      </c>
      <c r="G47" s="16" t="n">
        <v>273156</v>
      </c>
      <c r="H47" s="17" t="n">
        <v>237105</v>
      </c>
      <c r="I47" s="17" t="n">
        <f aca="false">G47-H47</f>
        <v>36051</v>
      </c>
      <c r="J47" s="18" t="n">
        <f aca="false">ROUND(G47/H47*100-100,1)</f>
        <v>15.2</v>
      </c>
      <c r="K47" s="16" t="n">
        <f aca="false">C47-G47</f>
        <v>1015105</v>
      </c>
      <c r="L47" s="17" t="n">
        <f aca="false">D47-H47</f>
        <v>1094974</v>
      </c>
      <c r="M47" s="17" t="n">
        <f aca="false">K47-L47</f>
        <v>-79869</v>
      </c>
      <c r="N47" s="18" t="n">
        <f aca="false">ROUND(K47/L47*100-100,1)</f>
        <v>-7.3</v>
      </c>
    </row>
    <row r="48" customFormat="false" ht="20.1" hidden="false" customHeight="true" outlineLevel="0" collapsed="false">
      <c r="B48" s="15" t="s">
        <v>63</v>
      </c>
      <c r="C48" s="16" t="n">
        <v>1740233</v>
      </c>
      <c r="D48" s="17" t="n">
        <v>1784437</v>
      </c>
      <c r="E48" s="17" t="n">
        <f aca="false">C48-D48</f>
        <v>-44204</v>
      </c>
      <c r="F48" s="18" t="n">
        <f aca="false">ROUND(C48/D48*100-100,1)</f>
        <v>-2.5</v>
      </c>
      <c r="G48" s="16" t="n">
        <v>246717</v>
      </c>
      <c r="H48" s="17" t="n">
        <v>248887</v>
      </c>
      <c r="I48" s="17" t="n">
        <f aca="false">G48-H48</f>
        <v>-2170</v>
      </c>
      <c r="J48" s="18" t="n">
        <f aca="false">ROUND(G48/H48*100-100,1)</f>
        <v>-0.9</v>
      </c>
      <c r="K48" s="16" t="n">
        <f aca="false">C48-G48</f>
        <v>1493516</v>
      </c>
      <c r="L48" s="17" t="n">
        <f aca="false">D48-H48</f>
        <v>1535550</v>
      </c>
      <c r="M48" s="17" t="n">
        <f aca="false">K48-L48</f>
        <v>-42034</v>
      </c>
      <c r="N48" s="18" t="n">
        <f aca="false">ROUND(K48/L48*100-100,1)</f>
        <v>-2.7</v>
      </c>
    </row>
    <row r="49" customFormat="false" ht="20.1" hidden="false" customHeight="true" outlineLevel="0" collapsed="false">
      <c r="B49" s="15" t="s">
        <v>64</v>
      </c>
      <c r="C49" s="16" t="n">
        <v>2094645</v>
      </c>
      <c r="D49" s="17" t="n">
        <v>2193769</v>
      </c>
      <c r="E49" s="17" t="n">
        <f aca="false">C49-D49</f>
        <v>-99124</v>
      </c>
      <c r="F49" s="18" t="n">
        <f aca="false">ROUND(C49/D49*100-100,1)</f>
        <v>-4.5</v>
      </c>
      <c r="G49" s="16" t="n">
        <v>288048</v>
      </c>
      <c r="H49" s="17" t="n">
        <v>283731</v>
      </c>
      <c r="I49" s="17" t="n">
        <f aca="false">G49-H49</f>
        <v>4317</v>
      </c>
      <c r="J49" s="18" t="n">
        <f aca="false">ROUND(G49/H49*100-100,1)</f>
        <v>1.5</v>
      </c>
      <c r="K49" s="16" t="n">
        <f aca="false">C49-G49</f>
        <v>1806597</v>
      </c>
      <c r="L49" s="17" t="n">
        <f aca="false">D49-H49</f>
        <v>1910038</v>
      </c>
      <c r="M49" s="17" t="n">
        <f aca="false">K49-L49</f>
        <v>-103441</v>
      </c>
      <c r="N49" s="18" t="n">
        <f aca="false">ROUND(K49/L49*100-100,1)</f>
        <v>-5.4</v>
      </c>
    </row>
    <row r="50" customFormat="false" ht="20.1" hidden="false" customHeight="true" outlineLevel="0" collapsed="false">
      <c r="B50" s="15" t="s">
        <v>65</v>
      </c>
      <c r="C50" s="16" t="n">
        <v>5873689</v>
      </c>
      <c r="D50" s="17" t="n">
        <v>6123961</v>
      </c>
      <c r="E50" s="17" t="n">
        <f aca="false">C50-D50</f>
        <v>-250272</v>
      </c>
      <c r="F50" s="18" t="n">
        <f aca="false">ROUND(C50/D50*100-100,1)</f>
        <v>-4.1</v>
      </c>
      <c r="G50" s="16" t="n">
        <v>1288777</v>
      </c>
      <c r="H50" s="17" t="n">
        <v>1281522</v>
      </c>
      <c r="I50" s="17" t="n">
        <f aca="false">G50-H50</f>
        <v>7255</v>
      </c>
      <c r="J50" s="18" t="n">
        <f aca="false">ROUND(G50/H50*100-100,1)</f>
        <v>0.6</v>
      </c>
      <c r="K50" s="16" t="n">
        <f aca="false">C50-G50</f>
        <v>4584912</v>
      </c>
      <c r="L50" s="17" t="n">
        <f aca="false">D50-H50</f>
        <v>4842439</v>
      </c>
      <c r="M50" s="17" t="n">
        <f aca="false">K50-L50</f>
        <v>-257527</v>
      </c>
      <c r="N50" s="18" t="n">
        <f aca="false">ROUND(K50/L50*100-100,1)</f>
        <v>-5.3</v>
      </c>
    </row>
    <row r="51" customFormat="false" ht="20.1" hidden="false" customHeight="true" outlineLevel="0" collapsed="false">
      <c r="B51" s="19" t="s">
        <v>66</v>
      </c>
      <c r="C51" s="20" t="n">
        <v>2697738</v>
      </c>
      <c r="D51" s="21" t="n">
        <v>2749822</v>
      </c>
      <c r="E51" s="21" t="n">
        <f aca="false">C51-D51</f>
        <v>-52084</v>
      </c>
      <c r="F51" s="22" t="n">
        <f aca="false">ROUND(C51/D51*100-100,1)</f>
        <v>-1.9</v>
      </c>
      <c r="G51" s="20" t="n">
        <v>1390342</v>
      </c>
      <c r="H51" s="21" t="n">
        <v>1375677</v>
      </c>
      <c r="I51" s="21" t="n">
        <f aca="false">G51-H51</f>
        <v>14665</v>
      </c>
      <c r="J51" s="22" t="n">
        <f aca="false">ROUND(G51/H51*100-100,1)</f>
        <v>1.1</v>
      </c>
      <c r="K51" s="20" t="n">
        <f aca="false">C51-G51</f>
        <v>1307396</v>
      </c>
      <c r="L51" s="21" t="n">
        <f aca="false">D51-H51</f>
        <v>1374145</v>
      </c>
      <c r="M51" s="21" t="n">
        <f aca="false">K51-L51</f>
        <v>-66749</v>
      </c>
      <c r="N51" s="22" t="n">
        <f aca="false">ROUND(K51/L51*100-100,1)</f>
        <v>-4.9</v>
      </c>
    </row>
    <row r="52" customFormat="false" ht="20.1" hidden="false" customHeight="true" outlineLevel="0" collapsed="false">
      <c r="B52" s="23" t="s">
        <v>67</v>
      </c>
      <c r="C52" s="24" t="n">
        <f aca="false">SUM(C7:C51)</f>
        <v>416391557</v>
      </c>
      <c r="D52" s="25" t="n">
        <f aca="false">SUM(D7:D51)</f>
        <v>398959364</v>
      </c>
      <c r="E52" s="25" t="n">
        <f aca="false">SUM(E7:E51)</f>
        <v>17432193</v>
      </c>
      <c r="F52" s="26" t="n">
        <f aca="false">ROUND(C52/D52*100-100,1)</f>
        <v>4.4</v>
      </c>
      <c r="G52" s="24" t="n">
        <f aca="false">SUM(G7:G51)</f>
        <v>205673227</v>
      </c>
      <c r="H52" s="25" t="n">
        <f aca="false">SUM(H7:H51)</f>
        <v>192024820</v>
      </c>
      <c r="I52" s="25" t="n">
        <f aca="false">SUM(I7:I51)</f>
        <v>13648407</v>
      </c>
      <c r="J52" s="26" t="n">
        <f aca="false">ROUND(G52/H52*100-100,1)</f>
        <v>7.1</v>
      </c>
      <c r="K52" s="24" t="n">
        <f aca="false">SUM(K7:K51)</f>
        <v>210718330</v>
      </c>
      <c r="L52" s="25" t="n">
        <f aca="false">SUM(L7:L51)</f>
        <v>206934544</v>
      </c>
      <c r="M52" s="25" t="n">
        <f aca="false">SUM(M7:M51)</f>
        <v>3783786</v>
      </c>
      <c r="N52" s="26" t="n">
        <f aca="false">ROUND(K52/L52*100-100,1)</f>
        <v>1.8</v>
      </c>
    </row>
    <row r="53" customFormat="false" ht="13.5" hidden="false" customHeight="false" outlineLevel="0" collapsed="false">
      <c r="B53" s="27" t="s">
        <v>68</v>
      </c>
    </row>
    <row r="54" customFormat="false" ht="13.5" hidden="false" customHeight="false" outlineLevel="0" collapsed="false">
      <c r="B54" s="27" t="s">
        <v>69</v>
      </c>
    </row>
  </sheetData>
  <mergeCells count="6">
    <mergeCell ref="B2:N2"/>
    <mergeCell ref="M3:N3"/>
    <mergeCell ref="B4:B6"/>
    <mergeCell ref="C4:F4"/>
    <mergeCell ref="G4:J4"/>
    <mergeCell ref="K4:N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47:45Z</dcterms:created>
  <dc:creator>情報企画課</dc:creator>
  <dc:description/>
  <dc:language>en-US</dc:language>
  <cp:lastModifiedBy>kumamoto</cp:lastModifiedBy>
  <cp:lastPrinted>2017-07-21T00:06:39Z</cp:lastPrinted>
  <dcterms:modified xsi:type="dcterms:W3CDTF">2017-07-21T02:03:51Z</dcterms:modified>
  <cp:revision>0</cp:revision>
  <dc:subject/>
  <dc:title/>
</cp:coreProperties>
</file>