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K$32</definedName>
    <definedName function="false" hidden="false" localSheetId="0" name="_xlnm.Print_Titles" vbProcedure="false">'Sheet1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FF0000"/>
            <rFont val="Noto Sans"/>
            <family val="2"/>
          </rPr>
          <t xml:space="preserve">！！重要！！
年齢は生年月日を入力すると自動で入力されます。手動入力は絶対に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</xdr:row>
                <xdr:rowOff>2</xdr:rowOff>
              </xdr:from>
              <xdr:to>
                <xdr:col>2</xdr:col>
                <xdr:colOff>11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【様式創工２】</t>
  </si>
  <si>
    <t xml:space="preserve">創意工夫功労者賞　候補者一覧表</t>
  </si>
  <si>
    <t xml:space="preserve">推薦都道府県名
推 薦 省 庁 名　　　　　　　</t>
  </si>
  <si>
    <t xml:space="preserve">（　　　　　　         ）</t>
  </si>
  <si>
    <t xml:space="preserve">推薦順位</t>
  </si>
  <si>
    <t xml:space="preserve">氏　　名</t>
  </si>
  <si>
    <t xml:space="preserve">生年月日</t>
  </si>
  <si>
    <t xml:space="preserve">年齢</t>
  </si>
  <si>
    <t xml:space="preserve">性別</t>
  </si>
  <si>
    <t xml:space="preserve">候補者の勤務先（会社名）</t>
  </si>
  <si>
    <t xml:space="preserve">候補者の勤務先（事業所名）</t>
  </si>
  <si>
    <t xml:space="preserve">候補者の地位（職位）</t>
  </si>
  <si>
    <t xml:space="preserve">分野</t>
  </si>
  <si>
    <t xml:space="preserve">業　　　績　　　名</t>
  </si>
  <si>
    <t xml:space="preserve">社内表彰等及び
本賞の受賞歴</t>
  </si>
  <si>
    <t xml:space="preserve">修正事由</t>
  </si>
  <si>
    <r>
      <rPr>
        <sz val="10"/>
        <color rgb="FF000000"/>
        <rFont val="Noto Sans"/>
        <family val="2"/>
      </rPr>
      <t xml:space="preserve">文字数は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字以内か</t>
    </r>
  </si>
  <si>
    <t xml:space="preserve">語尾は指定されたいずれかとなっているか</t>
  </si>
  <si>
    <t xml:space="preserve">（）「」、。・や空白を使用していないか</t>
  </si>
  <si>
    <t xml:space="preserve">（一覧作成上の注意）</t>
  </si>
  <si>
    <t xml:space="preserve">・セルの結合、サイズの変更は行わないこと（連名の場合も１名ずつ推薦順位、業績名等を記載すること。）。</t>
  </si>
  <si>
    <t xml:space="preserve">・候補者が多数いる場合には、行を追加して記載すること。</t>
  </si>
  <si>
    <r>
      <rPr>
        <sz val="12"/>
        <color rgb="FFFF0000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既存の行を、行ごとコピー・挿入すること（</t>
    </r>
    <r>
      <rPr>
        <b val="true"/>
        <u val="single"/>
        <sz val="12"/>
        <rFont val="ＭＳ ゴシック"/>
        <family val="3"/>
        <charset val="128"/>
      </rPr>
      <t xml:space="preserve">J</t>
    </r>
    <r>
      <rPr>
        <b val="true"/>
        <u val="single"/>
        <sz val="12"/>
        <rFont val="Noto Sans"/>
        <family val="2"/>
      </rPr>
      <t xml:space="preserve">～</t>
    </r>
    <r>
      <rPr>
        <b val="true"/>
        <u val="single"/>
        <sz val="12"/>
        <rFont val="ＭＳ ゴシック"/>
        <family val="3"/>
        <charset val="128"/>
      </rPr>
      <t xml:space="preserve">L</t>
    </r>
    <r>
      <rPr>
        <b val="true"/>
        <u val="single"/>
        <sz val="12"/>
        <rFont val="Noto Sans"/>
        <family val="2"/>
      </rPr>
      <t xml:space="preserve">列の関数を反映させるため。）。</t>
    </r>
  </si>
  <si>
    <t xml:space="preserve">・「推薦順位」欄は、必ず各推薦機関（各省庁および各都道府県）においてとりまとめの上、記入すること。 </t>
  </si>
  <si>
    <t xml:space="preserve">・同一業績の者（３名まで）については必ず同じ順位とし、その次の者は、人数分飛ばした順位から数えること。　</t>
  </si>
  <si>
    <t xml:space="preserve">　※例えば、１位の者が３名いる場合、その次の者は４位となる</t>
  </si>
  <si>
    <r>
      <rPr>
        <sz val="12"/>
        <color rgb="FF000000"/>
        <rFont val="Noto Sans"/>
        <family val="2"/>
      </rPr>
      <t xml:space="preserve">・氏名は、</t>
    </r>
    <r>
      <rPr>
        <u val="single"/>
        <sz val="12"/>
        <color rgb="FF000000"/>
        <rFont val="Noto Sans"/>
        <family val="2"/>
      </rPr>
      <t xml:space="preserve">戸籍に記載されている旧姓も可</t>
    </r>
    <r>
      <rPr>
        <sz val="12"/>
        <color rgb="FF000000"/>
        <rFont val="Noto Sans"/>
        <family val="2"/>
      </rPr>
      <t xml:space="preserve">とする（この様式においては、氏名に外字を含む場合は環境に依存しない文字に置き換えること。）。</t>
    </r>
  </si>
  <si>
    <r>
      <rPr>
        <sz val="12"/>
        <color rgb="FF000000"/>
        <rFont val="Noto Sans"/>
        <family val="2"/>
      </rPr>
      <t xml:space="preserve">・「生年月日」は、</t>
    </r>
    <r>
      <rPr>
        <u val="single"/>
        <sz val="12"/>
        <color rgb="FF000000"/>
        <rFont val="Noto Sans"/>
        <family val="2"/>
      </rPr>
      <t xml:space="preserve">半角で「（西暦）○○○○</t>
    </r>
    <r>
      <rPr>
        <u val="single"/>
        <sz val="12"/>
        <color rgb="FF000000"/>
        <rFont val="ＭＳ ゴシック"/>
        <family val="3"/>
        <charset val="128"/>
      </rPr>
      <t xml:space="preserve">/○○/○○</t>
    </r>
    <r>
      <rPr>
        <u val="single"/>
        <sz val="12"/>
        <color rgb="FF000000"/>
        <rFont val="Noto Sans"/>
        <family val="2"/>
      </rPr>
      <t xml:space="preserve">」と記入すること。</t>
    </r>
    <r>
      <rPr>
        <sz val="12"/>
        <color rgb="FF000000"/>
        <rFont val="Noto Sans"/>
        <family val="2"/>
      </rPr>
      <t xml:space="preserve">（例）</t>
    </r>
    <r>
      <rPr>
        <sz val="12"/>
        <color rgb="FF000000"/>
        <rFont val="ＭＳ ゴシック"/>
        <family val="3"/>
        <charset val="128"/>
      </rPr>
      <t xml:space="preserve">2000/1/1</t>
    </r>
  </si>
  <si>
    <t xml:space="preserve">　※「年齢」は、生年月日を入力すると自動入力されるので、入力しないこと。</t>
  </si>
  <si>
    <r>
      <rPr>
        <sz val="12"/>
        <color rgb="FF000000"/>
        <rFont val="Noto Sans"/>
        <family val="2"/>
      </rPr>
      <t xml:space="preserve">・</t>
    </r>
    <r>
      <rPr>
        <u val="single"/>
        <sz val="12"/>
        <color rgb="FF000000"/>
        <rFont val="Noto Sans"/>
        <family val="2"/>
      </rPr>
      <t xml:space="preserve">「分野」欄は、「機械」「電気電子」「化学」「繊維」「金属」「建設」「農林水産」「情報工学」「生物」「環境」「その他」から選択すること。</t>
    </r>
  </si>
  <si>
    <r>
      <rPr>
        <sz val="12"/>
        <color rgb="FF000000"/>
        <rFont val="Noto Sans"/>
        <family val="2"/>
      </rPr>
      <t xml:space="preserve">・「業績名」が、</t>
    </r>
    <r>
      <rPr>
        <u val="single"/>
        <sz val="12"/>
        <color rgb="FF000000"/>
        <rFont val="Noto Sans"/>
        <family val="2"/>
      </rPr>
      <t xml:space="preserve">申請書類記載要領の記載ルールを満たしていない場合、セルが赤くなる</t>
    </r>
    <r>
      <rPr>
        <sz val="12"/>
        <color rgb="FF000000"/>
        <rFont val="Noto Sans"/>
        <family val="2"/>
      </rPr>
      <t xml:space="preserve">ので、修正すること。</t>
    </r>
  </si>
  <si>
    <r>
      <rPr>
        <sz val="12"/>
        <color rgb="FF000000"/>
        <rFont val="Noto Sans"/>
        <family val="2"/>
      </rPr>
      <t xml:space="preserve">　※修正すべき箇所は、</t>
    </r>
    <r>
      <rPr>
        <u val="single"/>
        <sz val="12"/>
        <color rgb="FF000000"/>
        <rFont val="ＭＳ ゴシック"/>
        <family val="3"/>
        <charset val="128"/>
      </rPr>
      <t xml:space="preserve">J</t>
    </r>
    <r>
      <rPr>
        <u val="single"/>
        <sz val="12"/>
        <color rgb="FF000000"/>
        <rFont val="Noto Sans"/>
        <family val="2"/>
      </rPr>
      <t xml:space="preserve">～</t>
    </r>
    <r>
      <rPr>
        <u val="single"/>
        <sz val="12"/>
        <color rgb="FF000000"/>
        <rFont val="ＭＳ ゴシック"/>
        <family val="3"/>
        <charset val="128"/>
      </rPr>
      <t xml:space="preserve">L</t>
    </r>
    <r>
      <rPr>
        <u val="single"/>
        <sz val="12"/>
        <color rgb="FF000000"/>
        <rFont val="Noto Sans"/>
        <family val="2"/>
      </rPr>
      <t xml:space="preserve">列「修正事由」を参照すること（</t>
    </r>
    <r>
      <rPr>
        <u val="single"/>
        <sz val="12"/>
        <color rgb="FF000000"/>
        <rFont val="ＭＳ ゴシック"/>
        <family val="3"/>
        <charset val="128"/>
      </rPr>
      <t xml:space="preserve">×</t>
    </r>
    <r>
      <rPr>
        <u val="single"/>
        <sz val="12"/>
        <color rgb="FF000000"/>
        <rFont val="Noto Sans"/>
        <family val="2"/>
      </rPr>
      <t xml:space="preserve">の場合、要件を満たしていない。）。</t>
    </r>
  </si>
  <si>
    <t xml:space="preserve">・「社内表彰等及び本賞の受賞歴」欄は、様式創工１ 「４．社内表彰等及び本賞の受賞歴」のうち、主なものを記載すること。 </t>
  </si>
  <si>
    <t xml:space="preserve">・「氏名」「生年月日」「年齢」「性別」「候補者の勤務先名称・地位」「業績名」が、【様式創工１】の記載と一致していることを必ず確認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ゴシック"/>
      <family val="3"/>
      <charset val="128"/>
    </font>
    <font>
      <u val="single"/>
      <sz val="12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2" width="24.75"/>
    <col collapsed="false" customWidth="true" hidden="false" outlineLevel="0" max="5" min="4" style="2" width="8.62"/>
    <col collapsed="false" customWidth="true" hidden="false" outlineLevel="0" max="8" min="6" style="1" width="42.74"/>
    <col collapsed="false" customWidth="true" hidden="false" outlineLevel="0" max="9" min="9" style="2" width="18.74"/>
    <col collapsed="false" customWidth="true" hidden="false" outlineLevel="0" max="10" min="10" style="2" width="42.74"/>
    <col collapsed="false" customWidth="true" hidden="false" outlineLevel="0" max="11" min="11" style="2" width="28.75"/>
    <col collapsed="false" customWidth="true" hidden="false" outlineLevel="0" max="14" min="12" style="2" width="19.62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K1" s="3" t="s">
        <v>0</v>
      </c>
    </row>
    <row r="2" customFormat="false" ht="12" hidden="false" customHeight="false" outlineLevel="0" collapsed="false">
      <c r="J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 t="n">
        <v>45383</v>
      </c>
      <c r="N3" s="6"/>
    </row>
    <row r="4" customFormat="false" ht="12" hidden="false" customHeight="false" outlineLevel="0" collapsed="false">
      <c r="B4" s="1"/>
      <c r="I4" s="1"/>
      <c r="J4" s="1"/>
      <c r="K4" s="1"/>
      <c r="L4" s="1"/>
      <c r="M4" s="1"/>
    </row>
    <row r="5" customFormat="false" ht="33" hidden="false" customHeight="true" outlineLevel="0" collapsed="false">
      <c r="F5" s="2"/>
      <c r="G5" s="2"/>
      <c r="H5" s="2"/>
      <c r="J5" s="7" t="s">
        <v>2</v>
      </c>
      <c r="K5" s="8" t="s">
        <v>3</v>
      </c>
    </row>
    <row r="6" customFormat="false" ht="15" hidden="false" customHeight="true" outlineLevel="0" collapsed="false">
      <c r="A6" s="9" t="s">
        <v>4</v>
      </c>
      <c r="B6" s="10" t="s">
        <v>5</v>
      </c>
      <c r="C6" s="9" t="s">
        <v>6</v>
      </c>
      <c r="D6" s="9" t="s">
        <v>7</v>
      </c>
      <c r="E6" s="9" t="s">
        <v>8</v>
      </c>
      <c r="F6" s="11" t="s">
        <v>9</v>
      </c>
      <c r="G6" s="11" t="s">
        <v>10</v>
      </c>
      <c r="H6" s="11" t="s">
        <v>11</v>
      </c>
      <c r="I6" s="9" t="s">
        <v>12</v>
      </c>
      <c r="J6" s="10" t="s">
        <v>13</v>
      </c>
      <c r="K6" s="10" t="s">
        <v>14</v>
      </c>
      <c r="L6" s="10" t="s">
        <v>15</v>
      </c>
      <c r="M6" s="10"/>
      <c r="N6" s="10"/>
    </row>
    <row r="7" customFormat="false" ht="24.75" hidden="false" customHeight="true" outlineLevel="0" collapsed="false">
      <c r="A7" s="9"/>
      <c r="B7" s="10"/>
      <c r="C7" s="9"/>
      <c r="D7" s="9"/>
      <c r="E7" s="9"/>
      <c r="F7" s="11"/>
      <c r="G7" s="11"/>
      <c r="H7" s="11"/>
      <c r="I7" s="9"/>
      <c r="J7" s="10"/>
      <c r="K7" s="10"/>
      <c r="L7" s="12" t="s">
        <v>16</v>
      </c>
      <c r="M7" s="12" t="s">
        <v>17</v>
      </c>
      <c r="N7" s="12" t="s">
        <v>18</v>
      </c>
    </row>
    <row r="8" customFormat="false" ht="29.25" hidden="false" customHeight="true" outlineLevel="0" collapsed="false">
      <c r="A8" s="13"/>
      <c r="B8" s="14"/>
      <c r="C8" s="15"/>
      <c r="D8" s="16" t="str">
        <f aca="false">IF(C8="","",DATEDIF(C8,$M$3,"Y"))</f>
        <v/>
      </c>
      <c r="E8" s="14"/>
      <c r="F8" s="17"/>
      <c r="G8" s="17"/>
      <c r="H8" s="17"/>
      <c r="I8" s="14"/>
      <c r="J8" s="17"/>
      <c r="K8" s="17"/>
      <c r="L8" s="18" t="str">
        <f aca="false">IF(LEN(J8)&gt;23,"×","○")</f>
        <v>○</v>
      </c>
      <c r="M8" s="18" t="str">
        <f aca="false">IF(J8="","○",IF(OR(RIGHT(J8,2)="考案",RIGHT(J8,2)="改良",RIGHT(J8,2)="改善")=TRUE(),"○","×"))</f>
        <v>○</v>
      </c>
      <c r="N8" s="18" t="str">
        <f aca="false">IF(OR(COUNTIF(J8,"*　*")&gt;0,COUNTIF(J8,"* *")&gt;0,COUNTIF(J8,"*、*")&gt;0,COUNTIF(J8,"*。*")&gt;0,COUNTIF(J8,"*・*")&gt;0,COUNTIF(J8,"*（*")&gt;0,COUNTIF(J8,"*）*")&gt;0,COUNTIF(J8,"*「*")&gt;0,COUNTIF(J8,"*」*")&gt;0,COUNTIF(J8,"*(*")&gt;0,COUNTIF(J8,"*)*")&gt;0)=FALSE(),"○","×")</f>
        <v>○</v>
      </c>
    </row>
    <row r="9" customFormat="false" ht="29.25" hidden="false" customHeight="true" outlineLevel="0" collapsed="false">
      <c r="A9" s="13"/>
      <c r="B9" s="14"/>
      <c r="C9" s="15"/>
      <c r="D9" s="16" t="str">
        <f aca="false">IF(C9="","",DATEDIF(C9,$M$3,"Y"))</f>
        <v/>
      </c>
      <c r="E9" s="14"/>
      <c r="F9" s="17"/>
      <c r="G9" s="17"/>
      <c r="H9" s="17"/>
      <c r="I9" s="14"/>
      <c r="J9" s="17"/>
      <c r="K9" s="19"/>
      <c r="L9" s="18" t="str">
        <f aca="false">IF(LEN(J9)&gt;23,"×","○")</f>
        <v>○</v>
      </c>
      <c r="M9" s="18" t="str">
        <f aca="false">IF(J9="","○",IF(OR(RIGHT(J9,2)="考案",RIGHT(J9,2)="改良",RIGHT(J9,2)="改善")=TRUE(),"○","×"))</f>
        <v>○</v>
      </c>
      <c r="N9" s="18" t="str">
        <f aca="false">IF(OR(COUNTIF(A9,"*　*")&gt;0,COUNTIF(A9,"* *")&gt;0,COUNTIF(A9,"*、*")&gt;0,COUNTIF(A9,"*。*")&gt;0,COUNTIF(A9,"*・*")&gt;0,COUNTIF(A9,"*（*")&gt;0,COUNTIF(A9,"*）*")&gt;0,COUNTIF(A9,"*「*")&gt;0,COUNTIF(A9,"*」*")&gt;0,COUNTIF(A9,"*(*")&gt;0,COUNTIF(A9,"*)*")&gt;0)=FALSE(),"○","×")</f>
        <v>○</v>
      </c>
    </row>
    <row r="10" customFormat="false" ht="29.25" hidden="false" customHeight="true" outlineLevel="0" collapsed="false">
      <c r="A10" s="13"/>
      <c r="B10" s="14"/>
      <c r="C10" s="15"/>
      <c r="D10" s="16" t="str">
        <f aca="false">IF(C10="","",DATEDIF(C10,$M$3,"Y"))</f>
        <v/>
      </c>
      <c r="E10" s="14"/>
      <c r="F10" s="17"/>
      <c r="G10" s="17"/>
      <c r="H10" s="17"/>
      <c r="I10" s="14"/>
      <c r="J10" s="17"/>
      <c r="K10" s="17"/>
      <c r="L10" s="18" t="str">
        <f aca="false">IF(LEN(J10)&gt;23,"×","○")</f>
        <v>○</v>
      </c>
      <c r="M10" s="18" t="str">
        <f aca="false">IF(J10="","○",IF(OR(RIGHT(J10,2)="考案",RIGHT(J10,2)="改良",RIGHT(J10,2)="改善")=TRUE(),"○","×"))</f>
        <v>○</v>
      </c>
      <c r="N10" s="18" t="str">
        <f aca="false">IF(OR(COUNTIF(A10,"*　*")&gt;0,COUNTIF(A10,"* *")&gt;0,COUNTIF(A10,"*、*")&gt;0,COUNTIF(A10,"*。*")&gt;0,COUNTIF(A10,"*・*")&gt;0,COUNTIF(A10,"*（*")&gt;0,COUNTIF(A10,"*）*")&gt;0,COUNTIF(A10,"*「*")&gt;0,COUNTIF(A10,"*」*")&gt;0,COUNTIF(A10,"*(*")&gt;0,COUNTIF(A10,"*)*")&gt;0)=FALSE(),"○","×")</f>
        <v>○</v>
      </c>
    </row>
    <row r="11" customFormat="false" ht="29.25" hidden="false" customHeight="true" outlineLevel="0" collapsed="false">
      <c r="A11" s="13"/>
      <c r="B11" s="14"/>
      <c r="C11" s="15"/>
      <c r="D11" s="16" t="str">
        <f aca="false">IF(C11="","",DATEDIF(C11,$M$3,"Y"))</f>
        <v/>
      </c>
      <c r="E11" s="14"/>
      <c r="F11" s="17"/>
      <c r="G11" s="17"/>
      <c r="H11" s="17"/>
      <c r="I11" s="14"/>
      <c r="J11" s="17"/>
      <c r="K11" s="17"/>
      <c r="L11" s="18" t="str">
        <f aca="false">IF(LEN(J11)&gt;23,"×","○")</f>
        <v>○</v>
      </c>
      <c r="M11" s="18" t="str">
        <f aca="false">IF(J11="","○",IF(OR(RIGHT(J11,2)="考案",RIGHT(J11,2)="改良",RIGHT(J11,2)="改善")=TRUE(),"○","×"))</f>
        <v>○</v>
      </c>
      <c r="N11" s="18" t="str">
        <f aca="false">IF(OR(COUNTIF(A11,"*　*")&gt;0,COUNTIF(A11,"* *")&gt;0,COUNTIF(A11,"*、*")&gt;0,COUNTIF(A11,"*。*")&gt;0,COUNTIF(A11,"*・*")&gt;0,COUNTIF(A11,"*（*")&gt;0,COUNTIF(A11,"*）*")&gt;0,COUNTIF(A11,"*「*")&gt;0,COUNTIF(A11,"*」*")&gt;0,COUNTIF(A11,"*(*")&gt;0,COUNTIF(A11,"*)*")&gt;0)=FALSE(),"○","×")</f>
        <v>○</v>
      </c>
    </row>
    <row r="12" customFormat="false" ht="29.25" hidden="false" customHeight="true" outlineLevel="0" collapsed="false">
      <c r="A12" s="13"/>
      <c r="B12" s="14"/>
      <c r="C12" s="15"/>
      <c r="D12" s="16" t="str">
        <f aca="false">IF(C12="","",DATEDIF(C12,$M$3,"Y"))</f>
        <v/>
      </c>
      <c r="E12" s="14"/>
      <c r="F12" s="17"/>
      <c r="G12" s="17"/>
      <c r="H12" s="17"/>
      <c r="I12" s="14"/>
      <c r="J12" s="17"/>
      <c r="K12" s="17"/>
      <c r="L12" s="18" t="str">
        <f aca="false">IF(LEN(J12)&gt;23,"×","○")</f>
        <v>○</v>
      </c>
      <c r="M12" s="18" t="str">
        <f aca="false">IF(J12="","○",IF(OR(RIGHT(J12,2)="考案",RIGHT(J12,2)="改良",RIGHT(J12,2)="改善")=TRUE(),"○","×"))</f>
        <v>○</v>
      </c>
      <c r="N12" s="18" t="str">
        <f aca="false">IF(OR(COUNTIF(A12,"*　*")&gt;0,COUNTIF(A12,"* *")&gt;0,COUNTIF(A12,"*、*")&gt;0,COUNTIF(A12,"*。*")&gt;0,COUNTIF(A12,"*・*")&gt;0,COUNTIF(A12,"*（*")&gt;0,COUNTIF(A12,"*）*")&gt;0,COUNTIF(A12,"*「*")&gt;0,COUNTIF(A12,"*」*")&gt;0,COUNTIF(A12,"*(*")&gt;0,COUNTIF(A12,"*)*")&gt;0)=FALSE(),"○","×")</f>
        <v>○</v>
      </c>
    </row>
    <row r="13" customFormat="false" ht="29.25" hidden="false" customHeight="true" outlineLevel="0" collapsed="false">
      <c r="A13" s="13"/>
      <c r="B13" s="14"/>
      <c r="C13" s="15"/>
      <c r="D13" s="16" t="str">
        <f aca="false">IF(C13="","",DATEDIF(C13,$M$3,"Y"))</f>
        <v/>
      </c>
      <c r="E13" s="14"/>
      <c r="F13" s="17"/>
      <c r="G13" s="17"/>
      <c r="H13" s="17"/>
      <c r="I13" s="14"/>
      <c r="J13" s="17"/>
      <c r="K13" s="17"/>
      <c r="L13" s="18" t="str">
        <f aca="false">IF(LEN(J13)&gt;23,"×","○")</f>
        <v>○</v>
      </c>
      <c r="M13" s="18" t="str">
        <f aca="false">IF(J13="","○",IF(OR(RIGHT(J13,2)="考案",RIGHT(J13,2)="改良",RIGHT(J13,2)="改善")=TRUE(),"○","×"))</f>
        <v>○</v>
      </c>
      <c r="N13" s="18" t="str">
        <f aca="false">IF(OR(COUNTIF(A13,"*　*")&gt;0,COUNTIF(A13,"* *")&gt;0,COUNTIF(A13,"*、*")&gt;0,COUNTIF(A13,"*。*")&gt;0,COUNTIF(A13,"*・*")&gt;0,COUNTIF(A13,"*（*")&gt;0,COUNTIF(A13,"*）*")&gt;0,COUNTIF(A13,"*「*")&gt;0,COUNTIF(A13,"*」*")&gt;0,COUNTIF(A13,"*(*")&gt;0,COUNTIF(A13,"*)*")&gt;0)=FALSE(),"○","×")</f>
        <v>○</v>
      </c>
    </row>
    <row r="14" customFormat="false" ht="29.25" hidden="false" customHeight="true" outlineLevel="0" collapsed="false">
      <c r="A14" s="13"/>
      <c r="B14" s="14"/>
      <c r="C14" s="15"/>
      <c r="D14" s="16" t="str">
        <f aca="false">IF(C14="","",DATEDIF(C14,$M$3,"Y"))</f>
        <v/>
      </c>
      <c r="E14" s="14"/>
      <c r="F14" s="17"/>
      <c r="G14" s="17"/>
      <c r="H14" s="17"/>
      <c r="I14" s="14"/>
      <c r="J14" s="17"/>
      <c r="K14" s="17"/>
      <c r="L14" s="18" t="str">
        <f aca="false">IF(LEN(J14)&gt;23,"×","○")</f>
        <v>○</v>
      </c>
      <c r="M14" s="18" t="str">
        <f aca="false">IF(J14="","○",IF(OR(RIGHT(J14,2)="考案",RIGHT(J14,2)="改良",RIGHT(J14,2)="改善")=TRUE(),"○","×"))</f>
        <v>○</v>
      </c>
      <c r="N14" s="18" t="str">
        <f aca="false">IF(OR(COUNTIF(A14,"*　*")&gt;0,COUNTIF(A14,"* *")&gt;0,COUNTIF(A14,"*、*")&gt;0,COUNTIF(A14,"*。*")&gt;0,COUNTIF(A14,"*・*")&gt;0,COUNTIF(A14,"*（*")&gt;0,COUNTIF(A14,"*）*")&gt;0,COUNTIF(A14,"*「*")&gt;0,COUNTIF(A14,"*」*")&gt;0,COUNTIF(A14,"*(*")&gt;0,COUNTIF(A14,"*)*")&gt;0)=FALSE(),"○","×")</f>
        <v>○</v>
      </c>
    </row>
    <row r="15" customFormat="false" ht="29.25" hidden="false" customHeight="true" outlineLevel="0" collapsed="false">
      <c r="A15" s="13"/>
      <c r="B15" s="14"/>
      <c r="C15" s="15"/>
      <c r="D15" s="16" t="str">
        <f aca="false">IF(C15="","",DATEDIF(C15,$M$3,"Y"))</f>
        <v/>
      </c>
      <c r="E15" s="14"/>
      <c r="F15" s="17"/>
      <c r="G15" s="17"/>
      <c r="H15" s="17"/>
      <c r="I15" s="14"/>
      <c r="J15" s="17"/>
      <c r="K15" s="17"/>
      <c r="L15" s="18" t="str">
        <f aca="false">IF(LEN(J15)&gt;23,"×","○")</f>
        <v>○</v>
      </c>
      <c r="M15" s="18" t="str">
        <f aca="false">IF(J15="","○",IF(OR(RIGHT(J15,2)="考案",RIGHT(J15,2)="改良",RIGHT(J15,2)="改善")=TRUE(),"○","×"))</f>
        <v>○</v>
      </c>
      <c r="N15" s="18" t="str">
        <f aca="false">IF(OR(COUNTIF(A15,"*　*")&gt;0,COUNTIF(A15,"* *")&gt;0,COUNTIF(A15,"*、*")&gt;0,COUNTIF(A15,"*。*")&gt;0,COUNTIF(A15,"*・*")&gt;0,COUNTIF(A15,"*（*")&gt;0,COUNTIF(A15,"*）*")&gt;0,COUNTIF(A15,"*「*")&gt;0,COUNTIF(A15,"*」*")&gt;0,COUNTIF(A15,"*(*")&gt;0,COUNTIF(A15,"*)*")&gt;0)=FALSE(),"○","×")</f>
        <v>○</v>
      </c>
    </row>
    <row r="16" customFormat="false" ht="29.25" hidden="false" customHeight="true" outlineLevel="0" collapsed="false">
      <c r="A16" s="13"/>
      <c r="B16" s="14"/>
      <c r="C16" s="15"/>
      <c r="D16" s="16" t="str">
        <f aca="false">IF(C16="","",DATEDIF(C16,$M$3,"Y"))</f>
        <v/>
      </c>
      <c r="E16" s="14"/>
      <c r="F16" s="17"/>
      <c r="G16" s="17"/>
      <c r="H16" s="17"/>
      <c r="I16" s="14"/>
      <c r="J16" s="17"/>
      <c r="K16" s="17"/>
      <c r="L16" s="18" t="str">
        <f aca="false">IF(LEN(J16)&gt;23,"×","○")</f>
        <v>○</v>
      </c>
      <c r="M16" s="18" t="str">
        <f aca="false">IF(J16="","○",IF(OR(RIGHT(J16,2)="考案",RIGHT(J16,2)="改良",RIGHT(J16,2)="改善")=TRUE(),"○","×"))</f>
        <v>○</v>
      </c>
      <c r="N16" s="18" t="str">
        <f aca="false">IF(OR(COUNTIF(A16,"*　*")&gt;0,COUNTIF(A16,"* *")&gt;0,COUNTIF(A16,"*、*")&gt;0,COUNTIF(A16,"*。*")&gt;0,COUNTIF(A16,"*・*")&gt;0,COUNTIF(A16,"*（*")&gt;0,COUNTIF(A16,"*）*")&gt;0,COUNTIF(A16,"*「*")&gt;0,COUNTIF(A16,"*」*")&gt;0,COUNTIF(A16,"*(*")&gt;0,COUNTIF(A16,"*)*")&gt;0)=FALSE(),"○","×")</f>
        <v>○</v>
      </c>
    </row>
    <row r="17" customFormat="false" ht="17.25" hidden="false" customHeight="true" outlineLevel="0" collapsed="false">
      <c r="A17" s="20"/>
      <c r="B17" s="21"/>
      <c r="C17" s="22"/>
      <c r="D17" s="22"/>
      <c r="E17" s="22"/>
      <c r="F17" s="21"/>
      <c r="G17" s="21"/>
      <c r="H17" s="21"/>
      <c r="I17" s="22"/>
      <c r="J17" s="22"/>
      <c r="K17" s="23"/>
    </row>
    <row r="18" customFormat="false" ht="17.25" hidden="false" customHeight="true" outlineLevel="0" collapsed="false">
      <c r="A18" s="24" t="s">
        <v>19</v>
      </c>
      <c r="B18" s="25"/>
    </row>
    <row r="19" customFormat="false" ht="17.25" hidden="false" customHeight="true" outlineLevel="0" collapsed="false">
      <c r="A19" s="26" t="s">
        <v>20</v>
      </c>
      <c r="B19" s="27"/>
      <c r="C19" s="28"/>
      <c r="D19" s="28"/>
      <c r="E19" s="28"/>
      <c r="F19" s="28"/>
      <c r="G19" s="28"/>
      <c r="H19" s="28"/>
    </row>
    <row r="20" s="30" customFormat="true" ht="17.25" hidden="false" customHeight="true" outlineLevel="0" collapsed="false">
      <c r="A20" s="29" t="s">
        <v>21</v>
      </c>
      <c r="B20" s="29"/>
      <c r="D20" s="31"/>
      <c r="E20" s="31"/>
      <c r="J20" s="31"/>
      <c r="S20" s="31"/>
      <c r="T20" s="31"/>
      <c r="U20" s="31"/>
    </row>
    <row r="21" s="30" customFormat="true" ht="17.25" hidden="false" customHeight="true" outlineLevel="0" collapsed="false">
      <c r="A21" s="32" t="s">
        <v>22</v>
      </c>
      <c r="B21" s="29"/>
      <c r="D21" s="31"/>
      <c r="E21" s="31"/>
      <c r="J21" s="31"/>
      <c r="S21" s="31"/>
      <c r="T21" s="31"/>
      <c r="U21" s="31"/>
    </row>
    <row r="22" customFormat="false" ht="17.25" hidden="false" customHeight="true" outlineLevel="0" collapsed="false">
      <c r="A22" s="33" t="s">
        <v>23</v>
      </c>
      <c r="B22" s="25"/>
    </row>
    <row r="23" customFormat="false" ht="17.25" hidden="false" customHeight="true" outlineLevel="0" collapsed="false">
      <c r="A23" s="33" t="s">
        <v>24</v>
      </c>
      <c r="B23" s="25"/>
    </row>
    <row r="24" customFormat="false" ht="17.25" hidden="false" customHeight="true" outlineLevel="0" collapsed="false">
      <c r="A24" s="33" t="s">
        <v>25</v>
      </c>
      <c r="B24" s="25"/>
    </row>
    <row r="25" customFormat="false" ht="17.25" hidden="false" customHeight="true" outlineLevel="0" collapsed="false">
      <c r="A25" s="33" t="s">
        <v>26</v>
      </c>
      <c r="B25" s="25"/>
    </row>
    <row r="26" customFormat="false" ht="17.25" hidden="false" customHeight="true" outlineLevel="0" collapsed="false">
      <c r="A26" s="33" t="s">
        <v>27</v>
      </c>
      <c r="B26" s="25"/>
    </row>
    <row r="27" customFormat="false" ht="17.25" hidden="false" customHeight="true" outlineLevel="0" collapsed="false">
      <c r="A27" s="29" t="s">
        <v>28</v>
      </c>
      <c r="B27" s="25"/>
    </row>
    <row r="28" customFormat="false" ht="17.25" hidden="false" customHeight="true" outlineLevel="0" collapsed="false">
      <c r="A28" s="33" t="s">
        <v>29</v>
      </c>
      <c r="B28" s="25"/>
    </row>
    <row r="29" s="30" customFormat="true" ht="17.25" hidden="false" customHeight="true" outlineLevel="0" collapsed="false">
      <c r="A29" s="29" t="s">
        <v>30</v>
      </c>
      <c r="B29" s="29"/>
      <c r="D29" s="31"/>
      <c r="E29" s="31"/>
      <c r="J29" s="31"/>
      <c r="S29" s="31"/>
      <c r="T29" s="31"/>
      <c r="U29" s="31"/>
    </row>
    <row r="30" s="30" customFormat="true" ht="17.25" hidden="false" customHeight="true" outlineLevel="0" collapsed="false">
      <c r="A30" s="29" t="s">
        <v>31</v>
      </c>
      <c r="B30" s="29"/>
      <c r="D30" s="31"/>
      <c r="E30" s="31"/>
      <c r="J30" s="31"/>
      <c r="S30" s="31"/>
      <c r="T30" s="31"/>
      <c r="U30" s="31"/>
    </row>
    <row r="31" customFormat="false" ht="17.25" hidden="false" customHeight="true" outlineLevel="0" collapsed="false">
      <c r="A31" s="33" t="s">
        <v>32</v>
      </c>
      <c r="B31" s="25"/>
    </row>
    <row r="32" s="28" customFormat="true" ht="15" hidden="false" customHeight="true" outlineLevel="0" collapsed="false">
      <c r="A32" s="34" t="s">
        <v>33</v>
      </c>
      <c r="D32" s="1"/>
      <c r="E32" s="1"/>
    </row>
    <row r="33" customFormat="false" ht="19.5" hidden="false" customHeight="false" outlineLevel="0" collapsed="false"/>
    <row r="34" customFormat="false" ht="19.5" hidden="false" customHeight="false" outlineLevel="0" collapsed="false"/>
    <row r="35" customFormat="false" ht="19.5" hidden="false" customHeight="false" outlineLevel="0" collapsed="false"/>
    <row r="36" customFormat="false" ht="19.5" hidden="false" customHeight="false" outlineLevel="0" collapsed="false"/>
    <row r="37" customFormat="false" ht="19.5" hidden="false" customHeight="false" outlineLevel="0" collapsed="false"/>
    <row r="38" customFormat="false" ht="19.5" hidden="false" customHeight="false" outlineLevel="0" collapsed="false"/>
    <row r="39" customFormat="false" ht="19.5" hidden="false" customHeight="false" outlineLevel="0" collapsed="false"/>
    <row r="40" customFormat="false" ht="19.5" hidden="false" customHeight="false" outlineLevel="0" collapsed="false"/>
    <row r="41" customFormat="false" ht="19.5" hidden="false" customHeight="false" outlineLevel="0" collapsed="false"/>
    <row r="42" customFormat="false" ht="19.5" hidden="false" customHeight="false" outlineLevel="0" collapsed="false"/>
    <row r="43" customFormat="false" ht="19.5" hidden="false" customHeight="false" outlineLevel="0" collapsed="false"/>
    <row r="44" customFormat="false" ht="19.5" hidden="false" customHeight="false" outlineLevel="0" collapsed="false"/>
    <row r="45" customFormat="false" ht="19.5" hidden="false" customHeight="false" outlineLevel="0" collapsed="false"/>
    <row r="46" customFormat="false" ht="19.5" hidden="false" customHeight="false" outlineLevel="0" collapsed="false"/>
    <row r="47" customFormat="false" ht="19.5" hidden="false" customHeight="false" outlineLevel="0" collapsed="false"/>
    <row r="48" customFormat="false" ht="19.5" hidden="false" customHeight="false" outlineLevel="0" collapsed="false"/>
    <row r="49" customFormat="false" ht="19.5" hidden="false" customHeight="false" outlineLevel="0" collapsed="false"/>
    <row r="50" customFormat="false" ht="19.5" hidden="false" customHeight="false" outlineLevel="0" collapsed="false"/>
    <row r="51" customFormat="false" ht="19.5" hidden="false" customHeight="false" outlineLevel="0" collapsed="false"/>
    <row r="52" customFormat="false" ht="19.5" hidden="false" customHeight="false" outlineLevel="0" collapsed="false"/>
    <row r="53" customFormat="false" ht="19.5" hidden="false" customHeight="false" outlineLevel="0" collapsed="false"/>
    <row r="54" customFormat="false" ht="19.5" hidden="false" customHeight="false" outlineLevel="0" collapsed="false"/>
    <row r="55" customFormat="false" ht="19.5" hidden="false" customHeight="false" outlineLevel="0" collapsed="false"/>
    <row r="56" customFormat="false" ht="19.5" hidden="false" customHeight="false" outlineLevel="0" collapsed="false"/>
    <row r="57" customFormat="false" ht="19.5" hidden="false" customHeight="false" outlineLevel="0" collapsed="false"/>
    <row r="58" customFormat="false" ht="19.5" hidden="false" customHeight="false" outlineLevel="0" collapsed="false"/>
    <row r="59" customFormat="false" ht="19.5" hidden="false" customHeight="false" outlineLevel="0" collapsed="false"/>
    <row r="60" customFormat="false" ht="19.5" hidden="false" customHeight="false" outlineLevel="0" collapsed="false"/>
    <row r="61" customFormat="false" ht="19.5" hidden="false" customHeight="false" outlineLevel="0" collapsed="false"/>
    <row r="62" customFormat="false" ht="19.5" hidden="false" customHeight="false" outlineLevel="0" collapsed="false"/>
    <row r="63" customFormat="false" ht="19.5" hidden="false" customHeight="false" outlineLevel="0" collapsed="false"/>
    <row r="64" customFormat="false" ht="19.5" hidden="false" customHeight="false" outlineLevel="0" collapsed="false"/>
    <row r="65" customFormat="false" ht="19.5" hidden="false" customHeight="false" outlineLevel="0" collapsed="false"/>
    <row r="66" customFormat="false" ht="19.5" hidden="false" customHeight="false" outlineLevel="0" collapsed="false"/>
    <row r="67" customFormat="false" ht="19.5" hidden="false" customHeight="false" outlineLevel="0" collapsed="false"/>
    <row r="68" customFormat="false" ht="19.5" hidden="false" customHeight="false" outlineLevel="0" collapsed="false"/>
    <row r="69" customFormat="false" ht="19.5" hidden="false" customHeight="false" outlineLevel="0" collapsed="false"/>
    <row r="70" customFormat="false" ht="19.5" hidden="false" customHeight="false" outlineLevel="0" collapsed="false"/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</mergeCells>
  <conditionalFormatting sqref="J8:J16">
    <cfRule type="expression" priority="2" aboveAverage="0" equalAverage="0" bottom="0" percent="0" rank="0" text="" dxfId="0">
      <formula>COUNTIF(L8:N8,"×")&gt;0</formula>
    </cfRule>
  </conditionalFormatting>
  <dataValidations count="2">
    <dataValidation allowBlank="true" errorStyle="stop" operator="between" showDropDown="false" showErrorMessage="true" showInputMessage="false" sqref="F17:H17" type="list">
      <formula1>#REF!</formula1>
      <formula2>0</formula2>
    </dataValidation>
    <dataValidation allowBlank="true" errorStyle="stop" operator="between" showDropDown="false" showErrorMessage="true" showInputMessage="false" sqref="I8:I16" type="list">
      <formula1>"機械,電気電子,化学,繊維,金属,建設,農林水産,情報工学,生物,環境,その他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0:46:16Z</dcterms:created>
  <dc:creator/>
  <dc:description/>
  <dc:language>en-US</dc:language>
  <cp:lastModifiedBy/>
  <dcterms:modified xsi:type="dcterms:W3CDTF">2023-05-24T10:46:23Z</dcterms:modified>
  <cp:revision>0</cp:revision>
  <dc:subject/>
  <dc:title/>
</cp:coreProperties>
</file>