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第５表　出生数・出生率・出生割合、出生順位・年次別</t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令和　元年</t>
  </si>
  <si>
    <t xml:space="preserve">　　　２年</t>
  </si>
  <si>
    <t xml:space="preserve">　　　３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89</xdr:row>
      <xdr:rowOff>57240</xdr:rowOff>
    </xdr:from>
    <xdr:to>
      <xdr:col>10</xdr:col>
      <xdr:colOff>538920</xdr:colOff>
      <xdr:row>89</xdr:row>
      <xdr:rowOff>209160</xdr:rowOff>
    </xdr:to>
    <xdr:sp>
      <xdr:nvSpPr>
        <xdr:cNvPr id="0" name="AutoShape 1"/>
        <xdr:cNvSpPr/>
      </xdr:nvSpPr>
      <xdr:spPr>
        <a:xfrm>
          <a:off x="5237640" y="14744880"/>
          <a:ext cx="2160000" cy="15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90" activeCellId="0" sqref="J9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1" width="3.63"/>
    <col collapsed="false" customWidth="true" hidden="false" outlineLevel="0" max="4" min="4" style="1" width="12.63"/>
    <col collapsed="false" customWidth="true" hidden="false" outlineLevel="0" max="11" min="5" style="1" width="10.63"/>
    <col collapsed="false" customWidth="false" hidden="false" outlineLevel="0" max="12" min="12" style="1" width="8.99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/>
    </row>
    <row r="2" customFormat="false" ht="21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6" hidden="true" customHeight="true" outlineLevel="0" collapsed="false">
      <c r="B3" s="9"/>
      <c r="C3" s="10"/>
      <c r="D3" s="11" t="s">
        <v>11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6" hidden="true" customHeight="true" outlineLevel="0" collapsed="false">
      <c r="B4" s="15"/>
      <c r="C4" s="16"/>
      <c r="D4" s="17" t="s">
        <v>12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6" hidden="true" customHeight="true" outlineLevel="0" collapsed="false">
      <c r="B5" s="15"/>
      <c r="C5" s="16"/>
      <c r="D5" s="17" t="s">
        <v>13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4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5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6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7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8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19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0</v>
      </c>
      <c r="C12" s="28"/>
      <c r="D12" s="24" t="s">
        <v>21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2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3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4</v>
      </c>
      <c r="C15" s="28"/>
      <c r="D15" s="24" t="s">
        <v>25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6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7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8</v>
      </c>
      <c r="C18" s="28"/>
      <c r="D18" s="24" t="s">
        <v>29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0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1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2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3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4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5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6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7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0"/>
      <c r="C27" s="31"/>
      <c r="D27" s="24" t="s">
        <v>38</v>
      </c>
      <c r="E27" s="25" t="n">
        <v>14657</v>
      </c>
      <c r="F27" s="26" t="n">
        <v>5926</v>
      </c>
      <c r="G27" s="26" t="n">
        <v>5253</v>
      </c>
      <c r="H27" s="26" t="n">
        <v>2586</v>
      </c>
      <c r="I27" s="26" t="n">
        <v>675</v>
      </c>
      <c r="J27" s="26" t="n">
        <v>217</v>
      </c>
      <c r="K27" s="27" t="n">
        <v>0</v>
      </c>
    </row>
    <row r="28" customFormat="false" ht="14.25" hidden="false" customHeight="true" outlineLevel="0" collapsed="false">
      <c r="B28" s="30"/>
      <c r="C28" s="31"/>
      <c r="D28" s="24" t="s">
        <v>39</v>
      </c>
      <c r="E28" s="25" t="n">
        <v>14301</v>
      </c>
      <c r="F28" s="26" t="n">
        <v>5691</v>
      </c>
      <c r="G28" s="26" t="n">
        <v>5178</v>
      </c>
      <c r="H28" s="26" t="n">
        <v>2524</v>
      </c>
      <c r="I28" s="26" t="n">
        <v>670</v>
      </c>
      <c r="J28" s="26" t="n">
        <v>238</v>
      </c>
      <c r="K28" s="27" t="n">
        <v>0</v>
      </c>
    </row>
    <row r="29" customFormat="false" ht="14.25" hidden="false" customHeight="true" outlineLevel="0" collapsed="false">
      <c r="B29" s="30"/>
      <c r="C29" s="31"/>
      <c r="D29" s="24" t="s">
        <v>40</v>
      </c>
      <c r="E29" s="25" t="n">
        <v>13305</v>
      </c>
      <c r="F29" s="26" t="n">
        <v>5424</v>
      </c>
      <c r="G29" s="26" t="n">
        <v>4687</v>
      </c>
      <c r="H29" s="26" t="n">
        <v>2373</v>
      </c>
      <c r="I29" s="26" t="n">
        <v>611</v>
      </c>
      <c r="J29" s="26" t="n">
        <v>210</v>
      </c>
      <c r="K29" s="27" t="n">
        <v>0</v>
      </c>
    </row>
    <row r="30" customFormat="false" ht="14.25" hidden="false" customHeight="true" outlineLevel="0" collapsed="false">
      <c r="B30" s="30"/>
      <c r="C30" s="31"/>
      <c r="D30" s="17" t="s">
        <v>41</v>
      </c>
      <c r="E30" s="21" t="n">
        <v>13011</v>
      </c>
      <c r="F30" s="22" t="n">
        <v>5353</v>
      </c>
      <c r="G30" s="22" t="n">
        <v>4533</v>
      </c>
      <c r="H30" s="22" t="n">
        <v>2233</v>
      </c>
      <c r="I30" s="22" t="n">
        <v>666</v>
      </c>
      <c r="J30" s="22" t="n">
        <v>226</v>
      </c>
      <c r="K30" s="23" t="n">
        <v>0</v>
      </c>
    </row>
    <row r="31" customFormat="false" ht="14.25" hidden="false" customHeight="true" outlineLevel="0" collapsed="false">
      <c r="B31" s="32"/>
      <c r="C31" s="33"/>
      <c r="D31" s="17" t="s">
        <v>42</v>
      </c>
      <c r="E31" s="34" t="n">
        <v>12670</v>
      </c>
      <c r="F31" s="35" t="n">
        <v>5041</v>
      </c>
      <c r="G31" s="35" t="n">
        <v>4361</v>
      </c>
      <c r="H31" s="35" t="n">
        <v>2363</v>
      </c>
      <c r="I31" s="35" t="n">
        <v>659</v>
      </c>
      <c r="J31" s="35" t="n">
        <v>246</v>
      </c>
      <c r="K31" s="36" t="n">
        <v>0</v>
      </c>
    </row>
    <row r="32" customFormat="false" ht="14.25" hidden="true" customHeight="true" outlineLevel="0" collapsed="false">
      <c r="B32" s="30"/>
      <c r="C32" s="37"/>
      <c r="D32" s="38" t="s">
        <v>11</v>
      </c>
      <c r="E32" s="39" t="n">
        <v>16.3321918117664</v>
      </c>
      <c r="F32" s="40" t="n">
        <v>6.46736724164415</v>
      </c>
      <c r="G32" s="40" t="n">
        <v>6.00654191251547</v>
      </c>
      <c r="H32" s="40" t="n">
        <v>2.73106775939496</v>
      </c>
      <c r="I32" s="40" t="n">
        <v>0.713262733688139</v>
      </c>
      <c r="J32" s="40" t="n">
        <v>0.412257953754823</v>
      </c>
      <c r="K32" s="41" t="n">
        <v>0.00169421076885544</v>
      </c>
    </row>
    <row r="33" customFormat="false" ht="14.25" hidden="true" customHeight="true" outlineLevel="0" collapsed="false">
      <c r="B33" s="30"/>
      <c r="C33" s="37"/>
      <c r="D33" s="17" t="s">
        <v>12</v>
      </c>
      <c r="E33" s="42" t="n">
        <v>14.789242110235</v>
      </c>
      <c r="F33" s="43" t="n">
        <v>6.07659286768893</v>
      </c>
      <c r="G33" s="43" t="n">
        <v>5.66198525198308</v>
      </c>
      <c r="H33" s="43" t="n">
        <v>2.30154341218534</v>
      </c>
      <c r="I33" s="43" t="n">
        <v>0.528271351261579</v>
      </c>
      <c r="J33" s="43" t="n">
        <v>0.220849227116045</v>
      </c>
      <c r="K33" s="44" t="n">
        <v>0</v>
      </c>
    </row>
    <row r="34" customFormat="false" ht="14.25" hidden="true" customHeight="true" outlineLevel="0" collapsed="false">
      <c r="B34" s="30"/>
      <c r="C34" s="37"/>
      <c r="D34" s="17" t="s">
        <v>13</v>
      </c>
      <c r="E34" s="42" t="n">
        <v>14.939590264402</v>
      </c>
      <c r="F34" s="43" t="n">
        <v>6.48631296328722</v>
      </c>
      <c r="G34" s="43" t="n">
        <v>5.81275900309345</v>
      </c>
      <c r="H34" s="43" t="n">
        <v>2.14439969649215</v>
      </c>
      <c r="I34" s="43" t="n">
        <v>0.387556178135761</v>
      </c>
      <c r="J34" s="43" t="n">
        <v>0.107978754450476</v>
      </c>
      <c r="K34" s="45" t="n">
        <v>0.000583668942975544</v>
      </c>
    </row>
    <row r="35" customFormat="false" ht="14.25" hidden="false" customHeight="true" outlineLevel="0" collapsed="false">
      <c r="B35" s="30"/>
      <c r="C35" s="37"/>
      <c r="D35" s="17" t="s">
        <v>14</v>
      </c>
      <c r="E35" s="42" t="n">
        <v>13.6716783850351</v>
      </c>
      <c r="F35" s="43" t="n">
        <v>5.651325782573</v>
      </c>
      <c r="G35" s="43" t="n">
        <v>5.25704723960279</v>
      </c>
      <c r="H35" s="43" t="n">
        <v>2.35672309230704</v>
      </c>
      <c r="I35" s="43" t="n">
        <v>0.33443768609388</v>
      </c>
      <c r="J35" s="43" t="n">
        <v>0.0721445844583787</v>
      </c>
      <c r="K35" s="45" t="n">
        <v>0</v>
      </c>
    </row>
    <row r="36" customFormat="false" ht="14.25" hidden="false" customHeight="true" outlineLevel="0" collapsed="false">
      <c r="B36" s="30"/>
      <c r="C36" s="46"/>
      <c r="D36" s="17" t="s">
        <v>15</v>
      </c>
      <c r="E36" s="42" t="n">
        <v>12.6255309879098</v>
      </c>
      <c r="F36" s="43" t="n">
        <v>5.02287332534582</v>
      </c>
      <c r="G36" s="43" t="n">
        <v>4.84860037033003</v>
      </c>
      <c r="H36" s="43" t="n">
        <v>2.32164252260102</v>
      </c>
      <c r="I36" s="43" t="n">
        <v>0.34636749809389</v>
      </c>
      <c r="J36" s="43" t="n">
        <v>0.086047271539048</v>
      </c>
      <c r="K36" s="45" t="n">
        <v>0</v>
      </c>
    </row>
    <row r="37" customFormat="false" ht="14.25" hidden="false" customHeight="true" outlineLevel="0" collapsed="false">
      <c r="B37" s="30"/>
      <c r="C37" s="37"/>
      <c r="D37" s="17" t="s">
        <v>16</v>
      </c>
      <c r="E37" s="42" t="n">
        <v>10.3351523607813</v>
      </c>
      <c r="F37" s="43" t="n">
        <v>4.14287673349978</v>
      </c>
      <c r="G37" s="43" t="n">
        <v>3.79187771956213</v>
      </c>
      <c r="H37" s="43" t="n">
        <v>1.98681767424244</v>
      </c>
      <c r="I37" s="43" t="n">
        <v>0.348822275866723</v>
      </c>
      <c r="J37" s="43" t="n">
        <v>0.0647579576102028</v>
      </c>
      <c r="K37" s="45" t="n">
        <v>0</v>
      </c>
    </row>
    <row r="38" customFormat="false" ht="14.25" hidden="false" customHeight="true" outlineLevel="0" collapsed="false">
      <c r="B38" s="30"/>
      <c r="C38" s="37"/>
      <c r="D38" s="17" t="s">
        <v>17</v>
      </c>
      <c r="E38" s="42" t="n">
        <v>9.61063372717508</v>
      </c>
      <c r="F38" s="43" t="n">
        <v>4.19334049409237</v>
      </c>
      <c r="G38" s="43" t="n">
        <v>3.35929108485499</v>
      </c>
      <c r="H38" s="43" t="n">
        <v>1.65682062298604</v>
      </c>
      <c r="I38" s="43" t="n">
        <v>0.331364124597207</v>
      </c>
      <c r="J38" s="43" t="n">
        <v>0.0698174006444683</v>
      </c>
      <c r="K38" s="45" t="n">
        <v>0</v>
      </c>
    </row>
    <row r="39" customFormat="false" ht="14.25" hidden="false" customHeight="true" outlineLevel="0" collapsed="false">
      <c r="B39" s="30"/>
      <c r="C39" s="37"/>
      <c r="D39" s="24" t="s">
        <v>18</v>
      </c>
      <c r="E39" s="47" t="n">
        <v>9.30599649690851</v>
      </c>
      <c r="F39" s="48" t="n">
        <v>4.29611204286085</v>
      </c>
      <c r="G39" s="48" t="n">
        <v>3.37101124407189</v>
      </c>
      <c r="H39" s="48" t="n">
        <v>1.31055946495103</v>
      </c>
      <c r="I39" s="48" t="n">
        <v>0.271707926917037</v>
      </c>
      <c r="J39" s="48" t="n">
        <v>0.056605818107716</v>
      </c>
      <c r="K39" s="49" t="n">
        <v>0</v>
      </c>
    </row>
    <row r="40" customFormat="false" ht="14.25" hidden="false" customHeight="true" outlineLevel="0" collapsed="false">
      <c r="B40" s="30"/>
      <c r="C40" s="37"/>
      <c r="D40" s="24" t="s">
        <v>19</v>
      </c>
      <c r="E40" s="47" t="n">
        <v>9.13793103448276</v>
      </c>
      <c r="F40" s="48" t="n">
        <v>4.22629310344828</v>
      </c>
      <c r="G40" s="48" t="n">
        <v>3.31411637931034</v>
      </c>
      <c r="H40" s="48" t="n">
        <v>1.28771551724138</v>
      </c>
      <c r="I40" s="48" t="n">
        <v>0.238685344827586</v>
      </c>
      <c r="J40" s="48" t="n">
        <v>0.0711206896551724</v>
      </c>
      <c r="K40" s="49" t="n">
        <v>0</v>
      </c>
    </row>
    <row r="41" customFormat="false" ht="14.25" hidden="false" customHeight="true" outlineLevel="0" collapsed="false">
      <c r="B41" s="50" t="s">
        <v>20</v>
      </c>
      <c r="C41" s="37"/>
      <c r="D41" s="24" t="s">
        <v>21</v>
      </c>
      <c r="E41" s="47" t="n">
        <v>9.08742579600648</v>
      </c>
      <c r="F41" s="48" t="n">
        <v>4.28872099298435</v>
      </c>
      <c r="G41" s="48" t="n">
        <v>3.26821370750135</v>
      </c>
      <c r="H41" s="48" t="n">
        <v>1.24230976794387</v>
      </c>
      <c r="I41" s="48" t="n">
        <v>0.223961144090664</v>
      </c>
      <c r="J41" s="48" t="n">
        <v>0.0642201834862385</v>
      </c>
      <c r="K41" s="49" t="n">
        <v>0</v>
      </c>
    </row>
    <row r="42" customFormat="false" ht="14.25" hidden="false" customHeight="true" outlineLevel="0" collapsed="false">
      <c r="B42" s="30"/>
      <c r="C42" s="51" t="s">
        <v>43</v>
      </c>
      <c r="D42" s="24" t="s">
        <v>22</v>
      </c>
      <c r="E42" s="47" t="n">
        <v>8.83666846944294</v>
      </c>
      <c r="F42" s="48" t="n">
        <v>4.02920497566252</v>
      </c>
      <c r="G42" s="48" t="n">
        <v>3.29259058950784</v>
      </c>
      <c r="H42" s="48" t="n">
        <v>1.23147647376961</v>
      </c>
      <c r="I42" s="48" t="n">
        <v>0.231476473769605</v>
      </c>
      <c r="J42" s="48" t="n">
        <v>0.0519199567333694</v>
      </c>
      <c r="K42" s="49" t="n">
        <v>0</v>
      </c>
    </row>
    <row r="43" customFormat="false" ht="14.25" hidden="false" customHeight="true" outlineLevel="0" collapsed="false">
      <c r="B43" s="30"/>
      <c r="C43" s="52" t="s">
        <v>44</v>
      </c>
      <c r="D43" s="24" t="s">
        <v>23</v>
      </c>
      <c r="E43" s="47" t="n">
        <v>8.83694474539545</v>
      </c>
      <c r="F43" s="48" t="n">
        <v>4.00487540628386</v>
      </c>
      <c r="G43" s="48" t="n">
        <v>3.29956663055255</v>
      </c>
      <c r="H43" s="48" t="n">
        <v>1.25297941495125</v>
      </c>
      <c r="I43" s="48" t="n">
        <v>0.217768147345612</v>
      </c>
      <c r="J43" s="48" t="n">
        <v>0.0617551462621885</v>
      </c>
      <c r="K43" s="49" t="n">
        <v>0</v>
      </c>
    </row>
    <row r="44" customFormat="false" ht="14.25" hidden="false" customHeight="true" outlineLevel="0" collapsed="false">
      <c r="B44" s="50" t="s">
        <v>24</v>
      </c>
      <c r="C44" s="52" t="s">
        <v>45</v>
      </c>
      <c r="D44" s="24" t="s">
        <v>25</v>
      </c>
      <c r="E44" s="47" t="n">
        <v>8.52321479645343</v>
      </c>
      <c r="F44" s="48" t="n">
        <v>3.85710199801152</v>
      </c>
      <c r="G44" s="48" t="n">
        <v>3.1516009969628</v>
      </c>
      <c r="H44" s="48" t="n">
        <v>1.23176661264182</v>
      </c>
      <c r="I44" s="48" t="n">
        <v>0.215736213448102</v>
      </c>
      <c r="J44" s="48" t="n">
        <v>0.0670089753891832</v>
      </c>
      <c r="K44" s="49" t="n">
        <v>0</v>
      </c>
    </row>
    <row r="45" customFormat="false" ht="14.25" hidden="false" customHeight="true" outlineLevel="0" collapsed="false">
      <c r="B45" s="30"/>
      <c r="C45" s="52" t="s">
        <v>46</v>
      </c>
      <c r="D45" s="24" t="s">
        <v>26</v>
      </c>
      <c r="E45" s="47" t="n">
        <v>8.85128485511208</v>
      </c>
      <c r="F45" s="48" t="n">
        <v>3.99398578458174</v>
      </c>
      <c r="G45" s="48" t="n">
        <v>3.23182066703116</v>
      </c>
      <c r="H45" s="48" t="n">
        <v>1.29797703663204</v>
      </c>
      <c r="I45" s="48" t="n">
        <v>0.249316566429743</v>
      </c>
      <c r="J45" s="48" t="n">
        <v>0.0781848004373975</v>
      </c>
      <c r="K45" s="49" t="n">
        <v>0</v>
      </c>
    </row>
    <row r="46" customFormat="false" ht="14.25" hidden="false" customHeight="true" outlineLevel="0" collapsed="false">
      <c r="B46" s="30"/>
      <c r="C46" s="52" t="s">
        <v>47</v>
      </c>
      <c r="D46" s="24" t="s">
        <v>27</v>
      </c>
      <c r="E46" s="47" t="n">
        <v>8.95989010989011</v>
      </c>
      <c r="F46" s="48" t="n">
        <v>3.97912087912088</v>
      </c>
      <c r="G46" s="48" t="n">
        <v>3.20879120879121</v>
      </c>
      <c r="H46" s="48" t="n">
        <v>1.41978021978022</v>
      </c>
      <c r="I46" s="48" t="n">
        <v>0.27967032967033</v>
      </c>
      <c r="J46" s="48" t="n">
        <v>0.0725274725274725</v>
      </c>
      <c r="K46" s="49" t="n">
        <v>0</v>
      </c>
    </row>
    <row r="47" customFormat="false" ht="14.25" hidden="false" customHeight="true" outlineLevel="0" collapsed="false">
      <c r="B47" s="50" t="s">
        <v>48</v>
      </c>
      <c r="C47" s="53" t="s">
        <v>49</v>
      </c>
      <c r="D47" s="24" t="s">
        <v>29</v>
      </c>
      <c r="E47" s="47" t="n">
        <v>9.07997793712079</v>
      </c>
      <c r="F47" s="48" t="n">
        <v>4.02261445118588</v>
      </c>
      <c r="G47" s="48" t="n">
        <v>3.22448979591837</v>
      </c>
      <c r="H47" s="48" t="n">
        <v>1.47324875896304</v>
      </c>
      <c r="I47" s="48" t="n">
        <v>0.280750137892995</v>
      </c>
      <c r="J47" s="48" t="n">
        <v>0.0788747931605075</v>
      </c>
      <c r="K47" s="49" t="n">
        <v>0</v>
      </c>
    </row>
    <row r="48" customFormat="false" ht="14.25" hidden="false" customHeight="true" outlineLevel="0" collapsed="false">
      <c r="B48" s="30"/>
      <c r="C48" s="31"/>
      <c r="D48" s="24" t="s">
        <v>30</v>
      </c>
      <c r="E48" s="47" t="n">
        <v>8.98172757475083</v>
      </c>
      <c r="F48" s="48" t="n">
        <v>3.99335548172758</v>
      </c>
      <c r="G48" s="48" t="n">
        <v>3.17386489479513</v>
      </c>
      <c r="H48" s="48" t="n">
        <v>1.4202657807309</v>
      </c>
      <c r="I48" s="48" t="n">
        <v>0.306755260243632</v>
      </c>
      <c r="J48" s="48" t="n">
        <v>0.0874861572535991</v>
      </c>
      <c r="K48" s="49" t="n">
        <v>0</v>
      </c>
    </row>
    <row r="49" customFormat="false" ht="14.25" hidden="false" customHeight="true" outlineLevel="0" collapsed="false">
      <c r="B49" s="30"/>
      <c r="C49" s="31"/>
      <c r="D49" s="24" t="s">
        <v>31</v>
      </c>
      <c r="E49" s="47" t="n">
        <v>8.97754563650169</v>
      </c>
      <c r="F49" s="48" t="n">
        <v>3.89693782030099</v>
      </c>
      <c r="G49" s="48" t="n">
        <v>3.23271217367567</v>
      </c>
      <c r="H49" s="48" t="n">
        <v>1.43068236199082</v>
      </c>
      <c r="I49" s="48" t="n">
        <v>0.333770624427368</v>
      </c>
      <c r="J49" s="48" t="n">
        <v>0.083442656106842</v>
      </c>
      <c r="K49" s="49" t="n">
        <v>0</v>
      </c>
    </row>
    <row r="50" customFormat="false" ht="14.25" hidden="false" customHeight="true" outlineLevel="0" collapsed="false">
      <c r="B50" s="30"/>
      <c r="C50" s="31"/>
      <c r="D50" s="24" t="s">
        <v>32</v>
      </c>
      <c r="E50" s="47" t="n">
        <v>8.92963988919668</v>
      </c>
      <c r="F50" s="48" t="n">
        <v>3.82326869806094</v>
      </c>
      <c r="G50" s="48" t="n">
        <v>3.18171745152355</v>
      </c>
      <c r="H50" s="48" t="n">
        <v>1.48975069252078</v>
      </c>
      <c r="I50" s="48" t="n">
        <v>0.336288088642659</v>
      </c>
      <c r="J50" s="48" t="n">
        <v>0.0986149584487535</v>
      </c>
      <c r="K50" s="49" t="n">
        <v>0</v>
      </c>
    </row>
    <row r="51" customFormat="false" ht="14.25" hidden="false" customHeight="true" outlineLevel="0" collapsed="false">
      <c r="B51" s="30"/>
      <c r="C51" s="31"/>
      <c r="D51" s="24" t="s">
        <v>33</v>
      </c>
      <c r="E51" s="47" t="n">
        <v>8.89160644802668</v>
      </c>
      <c r="F51" s="48" t="n">
        <v>3.70705947748749</v>
      </c>
      <c r="G51" s="48" t="n">
        <v>3.22568093385214</v>
      </c>
      <c r="H51" s="48" t="n">
        <v>1.49694274596998</v>
      </c>
      <c r="I51" s="48" t="n">
        <v>0.361867704280156</v>
      </c>
      <c r="J51" s="48" t="n">
        <v>0.100055586436909</v>
      </c>
      <c r="K51" s="49" t="n">
        <v>0</v>
      </c>
    </row>
    <row r="52" customFormat="false" ht="14.25" hidden="false" customHeight="true" outlineLevel="0" collapsed="false">
      <c r="B52" s="30"/>
      <c r="C52" s="31"/>
      <c r="D52" s="24" t="s">
        <v>34</v>
      </c>
      <c r="E52" s="47" t="n">
        <v>8.89793641940881</v>
      </c>
      <c r="F52" s="48" t="n">
        <v>3.69380925822644</v>
      </c>
      <c r="G52" s="48" t="n">
        <v>3.29224762967094</v>
      </c>
      <c r="H52" s="48" t="n">
        <v>1.44283324037925</v>
      </c>
      <c r="I52" s="48" t="n">
        <v>0.349693251533742</v>
      </c>
      <c r="J52" s="48" t="n">
        <v>0.119353039598438</v>
      </c>
      <c r="K52" s="49" t="n">
        <v>0</v>
      </c>
    </row>
    <row r="53" customFormat="false" ht="14.25" hidden="false" customHeight="true" outlineLevel="0" collapsed="false">
      <c r="B53" s="30"/>
      <c r="C53" s="31"/>
      <c r="D53" s="24" t="s">
        <v>35</v>
      </c>
      <c r="E53" s="47" t="n">
        <v>8.71596638655462</v>
      </c>
      <c r="F53" s="48" t="n">
        <v>3.71428571428571</v>
      </c>
      <c r="G53" s="48" t="n">
        <v>3.0593837535014</v>
      </c>
      <c r="H53" s="48" t="n">
        <v>1.46946778711485</v>
      </c>
      <c r="I53" s="48" t="n">
        <v>0.350700280112045</v>
      </c>
      <c r="J53" s="48" t="n">
        <v>0.122128851540616</v>
      </c>
      <c r="K53" s="49" t="n">
        <v>0</v>
      </c>
    </row>
    <row r="54" customFormat="false" ht="14.25" hidden="false" customHeight="true" outlineLevel="0" collapsed="false">
      <c r="B54" s="30"/>
      <c r="C54" s="31"/>
      <c r="D54" s="24" t="s">
        <v>36</v>
      </c>
      <c r="E54" s="47" t="n">
        <v>8.76231770250309</v>
      </c>
      <c r="F54" s="48" t="n">
        <v>3.7547968584585</v>
      </c>
      <c r="G54" s="48" t="n">
        <v>3.01902542911562</v>
      </c>
      <c r="H54" s="48" t="n">
        <v>1.51991926764867</v>
      </c>
      <c r="I54" s="48" t="n">
        <v>0.360573001688674</v>
      </c>
      <c r="J54" s="48" t="n">
        <v>0.108003145591615</v>
      </c>
      <c r="K54" s="49" t="n">
        <v>0</v>
      </c>
    </row>
    <row r="55" customFormat="false" ht="14.25" hidden="false" customHeight="true" outlineLevel="0" collapsed="false">
      <c r="B55" s="30"/>
      <c r="C55" s="31"/>
      <c r="D55" s="24" t="s">
        <v>37</v>
      </c>
      <c r="E55" s="47" t="n">
        <v>8.4385269121813</v>
      </c>
      <c r="F55" s="48" t="n">
        <v>3.48045325779037</v>
      </c>
      <c r="G55" s="48" t="n">
        <v>3</v>
      </c>
      <c r="H55" s="48" t="n">
        <v>1.45835694050992</v>
      </c>
      <c r="I55" s="48" t="n">
        <v>0.38243626062323</v>
      </c>
      <c r="J55" s="48" t="n">
        <v>0.11728045325779</v>
      </c>
      <c r="K55" s="49" t="n">
        <v>0</v>
      </c>
    </row>
    <row r="56" customFormat="false" ht="14.25" hidden="false" customHeight="true" outlineLevel="0" collapsed="false">
      <c r="B56" s="30"/>
      <c r="C56" s="31"/>
      <c r="D56" s="24" t="s">
        <v>38</v>
      </c>
      <c r="E56" s="47" t="n">
        <v>8.35632839224629</v>
      </c>
      <c r="F56" s="48" t="n">
        <v>3.37856328392246</v>
      </c>
      <c r="G56" s="48" t="n">
        <v>2.99486887115165</v>
      </c>
      <c r="H56" s="48" t="n">
        <v>1.47434435575827</v>
      </c>
      <c r="I56" s="48" t="n">
        <v>0.384834663625998</v>
      </c>
      <c r="J56" s="48" t="n">
        <v>0.123717217787913</v>
      </c>
      <c r="K56" s="49" t="n">
        <v>0</v>
      </c>
    </row>
    <row r="57" customFormat="false" ht="14.25" hidden="false" customHeight="true" outlineLevel="0" collapsed="false">
      <c r="B57" s="30"/>
      <c r="C57" s="31"/>
      <c r="D57" s="24" t="s">
        <v>39</v>
      </c>
      <c r="E57" s="47" t="n">
        <v>8.20481927710844</v>
      </c>
      <c r="F57" s="48" t="n">
        <v>3.26506024096386</v>
      </c>
      <c r="G57" s="48" t="n">
        <v>2.97074010327022</v>
      </c>
      <c r="H57" s="48" t="n">
        <v>1.44807802639128</v>
      </c>
      <c r="I57" s="48" t="n">
        <v>0.384394721744119</v>
      </c>
      <c r="J57" s="48" t="n">
        <v>0.136546184738956</v>
      </c>
      <c r="K57" s="49" t="n">
        <v>0</v>
      </c>
    </row>
    <row r="58" customFormat="false" ht="14.25" hidden="false" customHeight="true" outlineLevel="0" collapsed="false">
      <c r="B58" s="30"/>
      <c r="C58" s="31"/>
      <c r="D58" s="24" t="s">
        <v>40</v>
      </c>
      <c r="E58" s="47" t="n">
        <v>7.68630849220104</v>
      </c>
      <c r="F58" s="48" t="n">
        <v>3.13344887348354</v>
      </c>
      <c r="G58" s="48" t="n">
        <v>2.70768341998845</v>
      </c>
      <c r="H58" s="48" t="n">
        <v>1.37088388214905</v>
      </c>
      <c r="I58" s="48" t="n">
        <v>0.352975158867707</v>
      </c>
      <c r="J58" s="48" t="n">
        <v>0.121317157712305</v>
      </c>
      <c r="K58" s="49" t="n">
        <v>0</v>
      </c>
    </row>
    <row r="59" customFormat="false" ht="14.25" hidden="false" customHeight="true" outlineLevel="0" collapsed="false">
      <c r="B59" s="30"/>
      <c r="C59" s="31"/>
      <c r="D59" s="17" t="s">
        <v>41</v>
      </c>
      <c r="E59" s="42" t="n">
        <v>7.6</v>
      </c>
      <c r="F59" s="43" t="n">
        <v>3.0794436636693</v>
      </c>
      <c r="G59" s="43" t="n">
        <v>2.60771868623443</v>
      </c>
      <c r="H59" s="43" t="n">
        <v>1.28458765196591</v>
      </c>
      <c r="I59" s="43" t="n">
        <v>0.383132725575145</v>
      </c>
      <c r="J59" s="43" t="n">
        <v>0.13001200597595</v>
      </c>
      <c r="K59" s="45" t="n">
        <v>0</v>
      </c>
    </row>
    <row r="60" customFormat="false" ht="14.25" hidden="false" customHeight="true" outlineLevel="0" collapsed="false">
      <c r="B60" s="32"/>
      <c r="C60" s="33"/>
      <c r="D60" s="54" t="s">
        <v>42</v>
      </c>
      <c r="E60" s="55" t="n">
        <v>14.1</v>
      </c>
      <c r="F60" s="56" t="n">
        <v>5.6</v>
      </c>
      <c r="G60" s="56" t="n">
        <v>4.8</v>
      </c>
      <c r="H60" s="56" t="n">
        <v>2.6</v>
      </c>
      <c r="I60" s="56" t="n">
        <v>0.7</v>
      </c>
      <c r="J60" s="56" t="n">
        <v>0.3</v>
      </c>
      <c r="K60" s="57" t="n">
        <v>0</v>
      </c>
    </row>
    <row r="61" customFormat="false" ht="14.25" hidden="true" customHeight="true" outlineLevel="0" collapsed="false">
      <c r="B61" s="9"/>
      <c r="C61" s="10"/>
      <c r="D61" s="11" t="s">
        <v>11</v>
      </c>
      <c r="E61" s="58" t="n">
        <v>100</v>
      </c>
      <c r="F61" s="59" t="n">
        <v>39.5988934993084</v>
      </c>
      <c r="G61" s="59" t="n">
        <v>36.777316735823</v>
      </c>
      <c r="H61" s="59" t="n">
        <v>16.7219917012448</v>
      </c>
      <c r="I61" s="59" t="n">
        <v>4.36721991701245</v>
      </c>
      <c r="J61" s="59" t="n">
        <v>2.52420470262794</v>
      </c>
      <c r="K61" s="60" t="n">
        <v>0.0103734439834025</v>
      </c>
    </row>
    <row r="62" customFormat="false" ht="14.25" hidden="true" customHeight="true" outlineLevel="0" collapsed="false">
      <c r="B62" s="15"/>
      <c r="C62" s="16"/>
      <c r="D62" s="17" t="s">
        <v>12</v>
      </c>
      <c r="E62" s="42" t="n">
        <v>100</v>
      </c>
      <c r="F62" s="43" t="n">
        <f aca="false">IF(F4&lt;&gt;0,F4/$E4*100,0)</f>
        <v>41.0879260911118</v>
      </c>
      <c r="G62" s="43" t="n">
        <f aca="false">IF(G4&lt;&gt;0,G4/$E4*100,0)</f>
        <v>38.2844855049379</v>
      </c>
      <c r="H62" s="43" t="n">
        <f aca="false">IF(H4&lt;&gt;0,H4/$E4*100,0)</f>
        <v>15.5622809812042</v>
      </c>
      <c r="I62" s="43" t="n">
        <f aca="false">IF(I4&lt;&gt;0,I4/$E4*100,0)</f>
        <v>3.57199745141765</v>
      </c>
      <c r="J62" s="43" t="n">
        <f aca="false">IF(J4&lt;&gt;0,J4/$E4*100,0)</f>
        <v>1.49330997132845</v>
      </c>
      <c r="K62" s="45" t="n">
        <f aca="false">IF(K4&lt;&gt;0,K4/$E4*100,0)</f>
        <v>0</v>
      </c>
    </row>
    <row r="63" customFormat="false" ht="14.25" hidden="true" customHeight="true" outlineLevel="0" collapsed="false">
      <c r="B63" s="15"/>
      <c r="C63" s="16"/>
      <c r="D63" s="17" t="s">
        <v>13</v>
      </c>
      <c r="E63" s="42" t="n">
        <v>100</v>
      </c>
      <c r="F63" s="43" t="n">
        <f aca="false">IF(F5&lt;&gt;0,F5/$E5*100,0)</f>
        <v>43.416940146898</v>
      </c>
      <c r="G63" s="43" t="n">
        <f aca="false">IF(G5&lt;&gt;0,G5/$E5*100,0)</f>
        <v>38.9084231911236</v>
      </c>
      <c r="H63" s="43" t="n">
        <f aca="false">IF(H5&lt;&gt;0,H5/$E5*100,0)</f>
        <v>14.3538052820753</v>
      </c>
      <c r="I63" s="43" t="n">
        <f aca="false">IF(I5&lt;&gt;0,I5/$E5*100,0)</f>
        <v>2.59415533677137</v>
      </c>
      <c r="J63" s="43" t="n">
        <f aca="false">IF(J5&lt;&gt;0,J5/$E5*100,0)</f>
        <v>0.722769182684795</v>
      </c>
      <c r="K63" s="45" t="n">
        <f aca="false">IF(K5&lt;&gt;0,K5/$E5*100,0)</f>
        <v>0.00390686044694484</v>
      </c>
    </row>
    <row r="64" customFormat="false" ht="14.25" hidden="false" customHeight="true" outlineLevel="0" collapsed="false">
      <c r="B64" s="15"/>
      <c r="C64" s="16"/>
      <c r="D64" s="17" t="s">
        <v>14</v>
      </c>
      <c r="E64" s="42" t="n">
        <v>100</v>
      </c>
      <c r="F64" s="43" t="n">
        <f aca="false">IF(F6&lt;&gt;0,F6/$E6*100,0)</f>
        <v>41.3360058905342</v>
      </c>
      <c r="G64" s="43" t="n">
        <f aca="false">IF(G6&lt;&gt;0,G6/$E6*100,0)</f>
        <v>38.4520985028225</v>
      </c>
      <c r="H64" s="43" t="n">
        <f aca="false">IF(H6&lt;&gt;0,H6/$E6*100,0)</f>
        <v>17.2379939458398</v>
      </c>
      <c r="I64" s="43" t="n">
        <f aca="false">IF(I6&lt;&gt;0,I6/$E6*100,0)</f>
        <v>2.44620796858382</v>
      </c>
      <c r="J64" s="43" t="n">
        <f aca="false">IF(J6&lt;&gt;0,J6/$E6*100,0)</f>
        <v>0.527693692219586</v>
      </c>
      <c r="K64" s="45" t="n">
        <f aca="false">IF(K6&lt;&gt;0,K6/$E6*100,0)</f>
        <v>0</v>
      </c>
    </row>
    <row r="65" customFormat="false" ht="14.25" hidden="false" customHeight="true" outlineLevel="0" collapsed="false">
      <c r="B65" s="15"/>
      <c r="C65" s="16"/>
      <c r="D65" s="17" t="s">
        <v>15</v>
      </c>
      <c r="E65" s="42" t="n">
        <v>100</v>
      </c>
      <c r="F65" s="43" t="n">
        <f aca="false">IF(F7&lt;&gt;0,F7/$E7*100,0)</f>
        <v>39.7834620195833</v>
      </c>
      <c r="G65" s="43" t="n">
        <f aca="false">IF(G7&lt;&gt;0,G7/$E7*100,0)</f>
        <v>38.4031402320666</v>
      </c>
      <c r="H65" s="43" t="n">
        <f aca="false">IF(H7&lt;&gt;0,H7/$E7*100,0)</f>
        <v>18.3884743130742</v>
      </c>
      <c r="I65" s="43" t="n">
        <f aca="false">IF(I7&lt;&gt;0,I7/$E7*100,0)</f>
        <v>2.74338955268947</v>
      </c>
      <c r="J65" s="43" t="n">
        <f aca="false">IF(J7&lt;&gt;0,J7/$E7*100,0)</f>
        <v>0.681533882586378</v>
      </c>
      <c r="K65" s="45" t="n">
        <f aca="false">IF(K7&lt;&gt;0,K7/$E7*100,0)</f>
        <v>0</v>
      </c>
    </row>
    <row r="66" customFormat="false" ht="14.25" hidden="false" customHeight="true" outlineLevel="0" collapsed="false">
      <c r="B66" s="15"/>
      <c r="C66" s="16"/>
      <c r="D66" s="17" t="s">
        <v>16</v>
      </c>
      <c r="E66" s="42" t="n">
        <v>100</v>
      </c>
      <c r="F66" s="43" t="n">
        <f aca="false">IF(F8&lt;&gt;0,F8/$E8*100,0)</f>
        <v>40.085299073294</v>
      </c>
      <c r="G66" s="43" t="n">
        <f aca="false">IF(G8&lt;&gt;0,G8/$E8*100,0)</f>
        <v>36.6891322662174</v>
      </c>
      <c r="H66" s="43" t="n">
        <f aca="false">IF(H8&lt;&gt;0,H8/$E8*100,0)</f>
        <v>19.2238837405223</v>
      </c>
      <c r="I66" s="43" t="n">
        <f aca="false">IF(I8&lt;&gt;0,I8/$E8*100,0)</f>
        <v>3.37510530749789</v>
      </c>
      <c r="J66" s="43" t="n">
        <f aca="false">IF(J8&lt;&gt;0,J8/$E8*100,0)</f>
        <v>0.626579612468408</v>
      </c>
      <c r="K66" s="45" t="n">
        <f aca="false">IF(K8&lt;&gt;0,K8/$E8*100,0)</f>
        <v>0</v>
      </c>
    </row>
    <row r="67" customFormat="false" ht="14.25" hidden="false" customHeight="true" outlineLevel="0" collapsed="false">
      <c r="B67" s="15"/>
      <c r="C67" s="16"/>
      <c r="D67" s="17" t="s">
        <v>17</v>
      </c>
      <c r="E67" s="42" t="n">
        <v>100</v>
      </c>
      <c r="F67" s="43" t="n">
        <f aca="false">IF(F9&lt;&gt;0,F9/$E9*100,0)</f>
        <v>43.8334730371612</v>
      </c>
      <c r="G67" s="43" t="n">
        <f aca="false">IF(G9&lt;&gt;0,G9/$E9*100,0)</f>
        <v>35.0600726459905</v>
      </c>
      <c r="H67" s="43" t="n">
        <f aca="false">IF(H9&lt;&gt;0,H9/$E9*100,0)</f>
        <v>17.2170997485331</v>
      </c>
      <c r="I67" s="43" t="n">
        <f aca="false">IF(I9&lt;&gt;0,I9/$E9*100,0)</f>
        <v>3.21318804135233</v>
      </c>
      <c r="J67" s="43" t="n">
        <f aca="false">IF(J9&lt;&gt;0,J9/$E9*100,0)</f>
        <v>0.676166526962839</v>
      </c>
      <c r="K67" s="45" t="n">
        <f aca="false">IF(K9&lt;&gt;0,K9/$E9*100,0)</f>
        <v>0</v>
      </c>
    </row>
    <row r="68" customFormat="false" ht="14.25" hidden="false" customHeight="true" outlineLevel="0" collapsed="false">
      <c r="B68" s="15"/>
      <c r="C68" s="16"/>
      <c r="D68" s="24" t="s">
        <v>18</v>
      </c>
      <c r="E68" s="47" t="n">
        <v>100</v>
      </c>
      <c r="F68" s="48" t="n">
        <f aca="false">IF(F10&lt;&gt;0,F10/$E10*100,0)</f>
        <v>46.1649866759356</v>
      </c>
      <c r="G68" s="48" t="n">
        <f aca="false">IF(G10&lt;&gt;0,G10/$E10*100,0)</f>
        <v>36.2240760050979</v>
      </c>
      <c r="H68" s="48" t="n">
        <f aca="false">IF(H10&lt;&gt;0,H10/$E10*100,0)</f>
        <v>14.0829567836867</v>
      </c>
      <c r="I68" s="48" t="n">
        <f aca="false">IF(I10&lt;&gt;0,I10/$E10*100,0)</f>
        <v>2.91970802919708</v>
      </c>
      <c r="J68" s="48" t="n">
        <f aca="false">IF(J10&lt;&gt;0,J10/$E10*100,0)</f>
        <v>0.608272506082725</v>
      </c>
      <c r="K68" s="49" t="n">
        <f aca="false">IF(K10&lt;&gt;0,K10/$E10*100,0)</f>
        <v>0</v>
      </c>
    </row>
    <row r="69" customFormat="false" ht="14.25" hidden="false" customHeight="true" outlineLevel="0" collapsed="false">
      <c r="B69" s="28" t="s">
        <v>20</v>
      </c>
      <c r="C69" s="28"/>
      <c r="D69" s="24" t="s">
        <v>19</v>
      </c>
      <c r="E69" s="47" t="n">
        <v>100</v>
      </c>
      <c r="F69" s="48" t="n">
        <f aca="false">IF(F11&lt;&gt;0,F11/$E11*100,0)</f>
        <v>46.25</v>
      </c>
      <c r="G69" s="48" t="n">
        <f aca="false">IF(G11&lt;&gt;0,G11/$E11*100,0)</f>
        <v>36.2676886792453</v>
      </c>
      <c r="H69" s="48" t="n">
        <f aca="false">IF(H11&lt;&gt;0,H11/$E11*100,0)</f>
        <v>14.0919811320755</v>
      </c>
      <c r="I69" s="48" t="n">
        <f aca="false">IF(I11&lt;&gt;0,I11/$E11*100,0)</f>
        <v>2.61202830188679</v>
      </c>
      <c r="J69" s="48" t="n">
        <f aca="false">IF(J11&lt;&gt;0,J11/$E11*100,0)</f>
        <v>0.778301886792453</v>
      </c>
      <c r="K69" s="49" t="n">
        <f aca="false">IF(K11&lt;&gt;0,K11/$E11*100,0)</f>
        <v>0</v>
      </c>
    </row>
    <row r="70" customFormat="false" ht="14.25" hidden="false" customHeight="true" outlineLevel="0" collapsed="false">
      <c r="B70" s="15"/>
      <c r="C70" s="16"/>
      <c r="D70" s="24" t="s">
        <v>21</v>
      </c>
      <c r="E70" s="61" t="n">
        <v>100</v>
      </c>
      <c r="F70" s="62" t="n">
        <f aca="false">IF(F12&lt;&gt;0,F12/$E12*100,0)</f>
        <v>47.1940138963121</v>
      </c>
      <c r="G70" s="62" t="n">
        <f aca="false">IF(G12&lt;&gt;0,G12/$E12*100,0)</f>
        <v>35.9641308866322</v>
      </c>
      <c r="H70" s="62" t="n">
        <f aca="false">IF(H12&lt;&gt;0,H12/$E12*100,0)</f>
        <v>13.6706455252687</v>
      </c>
      <c r="I70" s="62" t="n">
        <f aca="false">IF(I12&lt;&gt;0,I12/$E12*100,0)</f>
        <v>2.46451689530257</v>
      </c>
      <c r="J70" s="62" t="n">
        <f aca="false">IF(J12&lt;&gt;0,J12/$E12*100,0)</f>
        <v>0.706692796484352</v>
      </c>
      <c r="K70" s="63" t="n">
        <f aca="false">IF(K12&lt;&gt;0,K12/$E12*100,0)</f>
        <v>0</v>
      </c>
    </row>
    <row r="71" customFormat="false" ht="14.25" hidden="false" customHeight="true" outlineLevel="0" collapsed="false">
      <c r="B71" s="28" t="s">
        <v>24</v>
      </c>
      <c r="C71" s="28"/>
      <c r="D71" s="24" t="s">
        <v>22</v>
      </c>
      <c r="E71" s="64" t="n">
        <v>100</v>
      </c>
      <c r="F71" s="62" t="n">
        <f aca="false">IF(F13&lt;&gt;0,F13/$E13*100,0)</f>
        <v>45.5964257298488</v>
      </c>
      <c r="G71" s="62" t="n">
        <f aca="false">IF(G13&lt;&gt;0,G13/$E13*100,0)</f>
        <v>37.2605422608483</v>
      </c>
      <c r="H71" s="62" t="n">
        <f aca="false">IF(H13&lt;&gt;0,H13/$E13*100,0)</f>
        <v>13.9359813942102</v>
      </c>
      <c r="I71" s="62" t="n">
        <f aca="false">IF(I13&lt;&gt;0,I13/$E13*100,0)</f>
        <v>2.61949935736581</v>
      </c>
      <c r="J71" s="62" t="n">
        <f aca="false">IF(J13&lt;&gt;0,J13/$E13*100,0)</f>
        <v>0.587551257726911</v>
      </c>
      <c r="K71" s="63" t="n">
        <f aca="false">IF(K13&lt;&gt;0,K13/$E13*100,0)</f>
        <v>0</v>
      </c>
    </row>
    <row r="72" customFormat="false" ht="14.25" hidden="false" customHeight="true" outlineLevel="0" collapsed="false">
      <c r="B72" s="15"/>
      <c r="C72" s="16"/>
      <c r="D72" s="24" t="s">
        <v>23</v>
      </c>
      <c r="E72" s="64" t="n">
        <v>100</v>
      </c>
      <c r="F72" s="62" t="n">
        <f aca="false">IF(F14&lt;&gt;0,F14/$E14*100,0)</f>
        <v>45.3196836878563</v>
      </c>
      <c r="G72" s="62" t="n">
        <f aca="false">IF(G14&lt;&gt;0,G14/$E14*100,0)</f>
        <v>37.3383191319806</v>
      </c>
      <c r="H72" s="62" t="n">
        <f aca="false">IF(H14&lt;&gt;0,H14/$E14*100,0)</f>
        <v>14.1788757432722</v>
      </c>
      <c r="I72" s="62" t="n">
        <f aca="false">IF(I14&lt;&gt;0,I14/$E14*100,0)</f>
        <v>2.4642922822289</v>
      </c>
      <c r="J72" s="62" t="n">
        <f aca="false">IF(J14&lt;&gt;0,J14/$E14*100,0)</f>
        <v>0.698829154661926</v>
      </c>
      <c r="K72" s="63" t="n">
        <f aca="false">IF(K14&lt;&gt;0,K14/$E14*100,0)</f>
        <v>0</v>
      </c>
    </row>
    <row r="73" customFormat="false" ht="14.25" hidden="false" customHeight="true" outlineLevel="0" collapsed="false">
      <c r="B73" s="28" t="s">
        <v>50</v>
      </c>
      <c r="C73" s="28"/>
      <c r="D73" s="24" t="s">
        <v>25</v>
      </c>
      <c r="E73" s="64" t="n">
        <v>100</v>
      </c>
      <c r="F73" s="62" t="n">
        <f aca="false">IF(F15&lt;&gt;0,F15/$E15*100,0)</f>
        <v>45.2540747842761</v>
      </c>
      <c r="G73" s="62" t="n">
        <f aca="false">IF(G15&lt;&gt;0,G15/$E15*100,0)</f>
        <v>36.9766698625759</v>
      </c>
      <c r="H73" s="62" t="n">
        <f aca="false">IF(H15&lt;&gt;0,H15/$E15*100,0)</f>
        <v>14.4519015659955</v>
      </c>
      <c r="I73" s="62" t="n">
        <f aca="false">IF(I15&lt;&gt;0,I15/$E15*100,0)</f>
        <v>2.53116011505273</v>
      </c>
      <c r="J73" s="62" t="n">
        <f aca="false">IF(J15&lt;&gt;0,J15/$E15*100,0)</f>
        <v>0.786193672099712</v>
      </c>
      <c r="K73" s="63" t="n">
        <f aca="false">IF(K15&lt;&gt;0,K15/$E15*100,0)</f>
        <v>0</v>
      </c>
    </row>
    <row r="74" customFormat="false" ht="14.25" hidden="false" customHeight="true" outlineLevel="0" collapsed="false">
      <c r="B74" s="15"/>
      <c r="C74" s="16"/>
      <c r="D74" s="24" t="s">
        <v>26</v>
      </c>
      <c r="E74" s="64" t="n">
        <v>100</v>
      </c>
      <c r="F74" s="62" t="n">
        <f aca="false">IF(F16&lt;&gt;0,F16/$E16*100,0)</f>
        <v>45.1232318240781</v>
      </c>
      <c r="G74" s="62" t="n">
        <f aca="false">IF(G16&lt;&gt;0,G16/$E16*100,0)</f>
        <v>36.5124467230836</v>
      </c>
      <c r="H74" s="62" t="n">
        <f aca="false">IF(H16&lt;&gt;0,H16/$E16*100,0)</f>
        <v>14.6642782136018</v>
      </c>
      <c r="I74" s="62" t="n">
        <f aca="false">IF(I16&lt;&gt;0,I16/$E16*100,0)</f>
        <v>2.81672740749892</v>
      </c>
      <c r="J74" s="62" t="n">
        <f aca="false">IF(J16&lt;&gt;0,J16/$E16*100,0)</f>
        <v>0.8833158317376</v>
      </c>
      <c r="K74" s="63" t="n">
        <f aca="false">IF(K16&lt;&gt;0,K16/$E16*100,0)</f>
        <v>0</v>
      </c>
    </row>
    <row r="75" customFormat="false" ht="14.25" hidden="false" customHeight="true" outlineLevel="0" collapsed="false">
      <c r="B75" s="28" t="s">
        <v>51</v>
      </c>
      <c r="C75" s="28"/>
      <c r="D75" s="24" t="s">
        <v>27</v>
      </c>
      <c r="E75" s="64" t="n">
        <v>100</v>
      </c>
      <c r="F75" s="62" t="n">
        <f aca="false">IF(F17&lt;&gt;0,F17/$E17*100,0)</f>
        <v>44.410375912185</v>
      </c>
      <c r="G75" s="62" t="n">
        <f aca="false">IF(G17&lt;&gt;0,G17/$E17*100,0)</f>
        <v>35.8128411111793</v>
      </c>
      <c r="H75" s="62" t="n">
        <f aca="false">IF(H17&lt;&gt;0,H17/$E17*100,0)</f>
        <v>15.8459557245355</v>
      </c>
      <c r="I75" s="62" t="n">
        <f aca="false">IF(I17&lt;&gt;0,I17/$E17*100,0)</f>
        <v>3.12135892561477</v>
      </c>
      <c r="J75" s="62" t="n">
        <f aca="false">IF(J17&lt;&gt;0,J17/$E17*100,0)</f>
        <v>0.809468326485558</v>
      </c>
      <c r="K75" s="63" t="n">
        <f aca="false">IF(K17&lt;&gt;0,K17/$E17*100,0)</f>
        <v>0</v>
      </c>
    </row>
    <row r="76" customFormat="false" ht="14.25" hidden="false" customHeight="true" outlineLevel="0" collapsed="false">
      <c r="B76" s="15"/>
      <c r="C76" s="16"/>
      <c r="D76" s="24" t="s">
        <v>29</v>
      </c>
      <c r="E76" s="64" t="n">
        <v>100</v>
      </c>
      <c r="F76" s="62" t="n">
        <f aca="false">IF(F18&lt;&gt;0,F18/$E18*100,0)</f>
        <v>44.3020289150771</v>
      </c>
      <c r="G76" s="62" t="n">
        <f aca="false">IF(G18&lt;&gt;0,G18/$E18*100,0)</f>
        <v>35.5120884461183</v>
      </c>
      <c r="H76" s="62" t="n">
        <f aca="false">IF(H18&lt;&gt;0,H18/$E18*100,0)</f>
        <v>16.2252460211396</v>
      </c>
      <c r="I76" s="62" t="n">
        <f aca="false">IF(I18&lt;&gt;0,I18/$E18*100,0)</f>
        <v>3.09196938403596</v>
      </c>
      <c r="J76" s="62" t="n">
        <f aca="false">IF(J18&lt;&gt;0,J18/$E18*100,0)</f>
        <v>0.868667233628964</v>
      </c>
      <c r="K76" s="63" t="n">
        <f aca="false">IF(K18&lt;&gt;0,K18/$E18*100,0)</f>
        <v>0</v>
      </c>
    </row>
    <row r="77" customFormat="false" ht="14.25" hidden="false" customHeight="true" outlineLevel="0" collapsed="false">
      <c r="B77" s="15" t="s">
        <v>52</v>
      </c>
      <c r="C77" s="15"/>
      <c r="D77" s="24" t="s">
        <v>30</v>
      </c>
      <c r="E77" s="64" t="n">
        <v>100</v>
      </c>
      <c r="F77" s="62" t="n">
        <f aca="false">IF(F19&lt;&gt;0,F19/$E19*100,0)</f>
        <v>44.4608840392084</v>
      </c>
      <c r="G77" s="62" t="n">
        <f aca="false">IF(G19&lt;&gt;0,G19/$E19*100,0)</f>
        <v>35.3369089451945</v>
      </c>
      <c r="H77" s="62" t="n">
        <f aca="false">IF(H19&lt;&gt;0,H19/$E19*100,0)</f>
        <v>15.812835213612</v>
      </c>
      <c r="I77" s="62" t="n">
        <f aca="false">IF(I19&lt;&gt;0,I19/$E19*100,0)</f>
        <v>3.41532581221873</v>
      </c>
      <c r="J77" s="62" t="n">
        <f aca="false">IF(J19&lt;&gt;0,J19/$E19*100,0)</f>
        <v>0.974045989766352</v>
      </c>
      <c r="K77" s="63" t="n">
        <f aca="false">IF(K19&lt;&gt;0,K19/$E19*100,0)</f>
        <v>0</v>
      </c>
    </row>
    <row r="78" customFormat="false" ht="14.25" hidden="false" customHeight="true" outlineLevel="0" collapsed="false">
      <c r="B78" s="30"/>
      <c r="C78" s="31"/>
      <c r="D78" s="24" t="s">
        <v>31</v>
      </c>
      <c r="E78" s="64" t="n">
        <v>100</v>
      </c>
      <c r="F78" s="62" t="n">
        <f aca="false">IF(F20&lt;&gt;0,F20/$E20*100,0)</f>
        <v>43.4076080265912</v>
      </c>
      <c r="G78" s="62" t="n">
        <f aca="false">IF(G20&lt;&gt;0,G20/$E20*100,0)</f>
        <v>36.0088637203004</v>
      </c>
      <c r="H78" s="62" t="n">
        <f aca="false">IF(H20&lt;&gt;0,H20/$E20*100,0)</f>
        <v>15.9362304567278</v>
      </c>
      <c r="I78" s="62" t="n">
        <f aca="false">IF(I20&lt;&gt;0,I20/$E20*100,0)</f>
        <v>3.71783823710452</v>
      </c>
      <c r="J78" s="62" t="n">
        <f aca="false">IF(J20&lt;&gt;0,J20/$E20*100,0)</f>
        <v>0.92945955927613</v>
      </c>
      <c r="K78" s="63" t="n">
        <f aca="false">IF(K20&lt;&gt;0,K20/$E20*100,0)</f>
        <v>0</v>
      </c>
    </row>
    <row r="79" customFormat="false" ht="14.25" hidden="false" customHeight="true" outlineLevel="0" collapsed="false">
      <c r="B79" s="30"/>
      <c r="C79" s="31"/>
      <c r="D79" s="24" t="s">
        <v>32</v>
      </c>
      <c r="E79" s="64" t="n">
        <v>100</v>
      </c>
      <c r="F79" s="62" t="n">
        <f aca="false">IF(F21&lt;&gt;0,F21/$E21*100,0)</f>
        <v>42.8154857922819</v>
      </c>
      <c r="G79" s="62" t="n">
        <f aca="false">IF(G21&lt;&gt;0,G21/$E21*100,0)</f>
        <v>35.6309715845638</v>
      </c>
      <c r="H79" s="62" t="n">
        <f aca="false">IF(H21&lt;&gt;0,H21/$E21*100,0)</f>
        <v>16.6832113165405</v>
      </c>
      <c r="I79" s="62" t="n">
        <f aca="false">IF(I21&lt;&gt;0,I21/$E21*100,0)</f>
        <v>3.76597592753443</v>
      </c>
      <c r="J79" s="62" t="n">
        <f aca="false">IF(J21&lt;&gt;0,J21/$E21*100,0)</f>
        <v>1.10435537907929</v>
      </c>
      <c r="K79" s="63" t="n">
        <f aca="false">IF(K21&lt;&gt;0,K21/$E21*100,0)</f>
        <v>0</v>
      </c>
    </row>
    <row r="80" customFormat="false" ht="14.25" hidden="false" customHeight="true" outlineLevel="0" collapsed="false">
      <c r="B80" s="30"/>
      <c r="C80" s="31"/>
      <c r="D80" s="24" t="s">
        <v>33</v>
      </c>
      <c r="E80" s="64" t="n">
        <v>100</v>
      </c>
      <c r="F80" s="62" t="n">
        <f aca="false">IF(F22&lt;&gt;0,F22/$E22*100,0)</f>
        <v>41.6916729182296</v>
      </c>
      <c r="G80" s="62" t="n">
        <f aca="false">IF(G22&lt;&gt;0,G22/$E22*100,0)</f>
        <v>36.2778194548637</v>
      </c>
      <c r="H80" s="62" t="n">
        <f aca="false">IF(H22&lt;&gt;0,H22/$E22*100,0)</f>
        <v>16.8354588647162</v>
      </c>
      <c r="I80" s="62" t="n">
        <f aca="false">IF(I22&lt;&gt;0,I22/$E22*100,0)</f>
        <v>4.06976744186047</v>
      </c>
      <c r="J80" s="62" t="n">
        <f aca="false">IF(J22&lt;&gt;0,J22/$E22*100,0)</f>
        <v>1.12528132033008</v>
      </c>
      <c r="K80" s="63" t="n">
        <f aca="false">IF(K22&lt;&gt;0,K22/$E22*100,0)</f>
        <v>0</v>
      </c>
    </row>
    <row r="81" customFormat="false" ht="14.25" hidden="false" customHeight="true" outlineLevel="0" collapsed="false">
      <c r="B81" s="30"/>
      <c r="C81" s="31"/>
      <c r="D81" s="24" t="s">
        <v>34</v>
      </c>
      <c r="E81" s="64" t="n">
        <v>100</v>
      </c>
      <c r="F81" s="62" t="n">
        <f aca="false">IF(F23&lt;&gt;0,F23/$E23*100,0)</f>
        <v>41.5131001629685</v>
      </c>
      <c r="G81" s="62" t="n">
        <f aca="false">IF(G23&lt;&gt;0,G23/$E23*100,0)</f>
        <v>37.0001253604112</v>
      </c>
      <c r="H81" s="62" t="n">
        <f aca="false">IF(H23&lt;&gt;0,H23/$E23*100,0)</f>
        <v>16.2153691864109</v>
      </c>
      <c r="I81" s="62" t="n">
        <f aca="false">IF(I23&lt;&gt;0,I23/$E23*100,0)</f>
        <v>3.93004889056036</v>
      </c>
      <c r="J81" s="62" t="n">
        <f aca="false">IF(J23&lt;&gt;0,J23/$E23*100,0)</f>
        <v>1.34135639964899</v>
      </c>
      <c r="K81" s="63" t="n">
        <f aca="false">IF(K23&lt;&gt;0,K23/$E23*100,0)</f>
        <v>0</v>
      </c>
    </row>
    <row r="82" customFormat="false" ht="14.25" hidden="false" customHeight="true" outlineLevel="0" collapsed="false">
      <c r="B82" s="30"/>
      <c r="C82" s="31"/>
      <c r="D82" s="24" t="s">
        <v>35</v>
      </c>
      <c r="E82" s="64" t="n">
        <v>100</v>
      </c>
      <c r="F82" s="62" t="n">
        <f aca="false">IF(F24&lt;&gt;0,F24/$E24*100,0)</f>
        <v>42.6147319706903</v>
      </c>
      <c r="G82" s="62" t="n">
        <f aca="false">IF(G24&lt;&gt;0,G24/$E24*100,0)</f>
        <v>35.1009127137164</v>
      </c>
      <c r="H82" s="62" t="n">
        <f aca="false">IF(H24&lt;&gt;0,H24/$E24*100,0)</f>
        <v>16.859493508163</v>
      </c>
      <c r="I82" s="62" t="n">
        <f aca="false">IF(I24&lt;&gt;0,I24/$E24*100,0)</f>
        <v>4.02365342589022</v>
      </c>
      <c r="J82" s="62" t="n">
        <f aca="false">IF(J24&lt;&gt;0,J24/$E24*100,0)</f>
        <v>1.40120838154004</v>
      </c>
      <c r="K82" s="63" t="n">
        <f aca="false">IF(K24&lt;&gt;0,K24/$E24*100,0)</f>
        <v>0</v>
      </c>
    </row>
    <row r="83" customFormat="false" ht="14.25" hidden="false" customHeight="true" outlineLevel="0" collapsed="false">
      <c r="B83" s="30"/>
      <c r="C83" s="31"/>
      <c r="D83" s="24" t="s">
        <v>36</v>
      </c>
      <c r="E83" s="64" t="n">
        <v>100</v>
      </c>
      <c r="F83" s="62" t="n">
        <f aca="false">IF(F24&lt;&gt;0,F24/$E24*100,0)</f>
        <v>42.6147319706903</v>
      </c>
      <c r="G83" s="62" t="n">
        <f aca="false">IF(G24&lt;&gt;0,G24/$E24*100,0)</f>
        <v>35.1009127137164</v>
      </c>
      <c r="H83" s="62" t="n">
        <f aca="false">IF(H24&lt;&gt;0,H24/$E24*100,0)</f>
        <v>16.859493508163</v>
      </c>
      <c r="I83" s="62" t="n">
        <f aca="false">IF(I24&lt;&gt;0,I24/$E24*100,0)</f>
        <v>4.02365342589022</v>
      </c>
      <c r="J83" s="62" t="n">
        <f aca="false">IF(J24&lt;&gt;0,J24/$E24*100,0)</f>
        <v>1.40120838154004</v>
      </c>
      <c r="K83" s="63" t="n">
        <f aca="false">IF(K24&lt;&gt;0,K24/$E24*100,0)</f>
        <v>0</v>
      </c>
    </row>
    <row r="84" customFormat="false" ht="14.25" hidden="false" customHeight="true" outlineLevel="0" collapsed="false">
      <c r="B84" s="30"/>
      <c r="C84" s="31"/>
      <c r="D84" s="24" t="s">
        <v>37</v>
      </c>
      <c r="E84" s="64" t="n">
        <v>100</v>
      </c>
      <c r="F84" s="62" t="n">
        <v>41.2447965623741</v>
      </c>
      <c r="G84" s="62" t="n">
        <v>35.551228682691</v>
      </c>
      <c r="H84" s="62" t="n">
        <v>17.2821270310192</v>
      </c>
      <c r="I84" s="62" t="n">
        <v>4.53202631932322</v>
      </c>
      <c r="J84" s="62" t="n">
        <v>1.38982140459245</v>
      </c>
      <c r="K84" s="63" t="n">
        <f aca="false">IF(K25&lt;&gt;0,K25/$E25*100,0)</f>
        <v>0</v>
      </c>
    </row>
    <row r="85" customFormat="false" ht="14.25" hidden="false" customHeight="true" outlineLevel="0" collapsed="false">
      <c r="B85" s="30"/>
      <c r="C85" s="31"/>
      <c r="D85" s="24" t="s">
        <v>38</v>
      </c>
      <c r="E85" s="64" t="n">
        <v>100</v>
      </c>
      <c r="F85" s="62" t="n">
        <v>40.4311932864843</v>
      </c>
      <c r="G85" s="62" t="n">
        <v>35.8395305997135</v>
      </c>
      <c r="H85" s="62" t="n">
        <v>17.6434468172204</v>
      </c>
      <c r="I85" s="62" t="n">
        <v>4.60530804393805</v>
      </c>
      <c r="J85" s="62" t="n">
        <v>1.48052125264379</v>
      </c>
      <c r="K85" s="63" t="n">
        <f aca="false">IF(K25&lt;&gt;0,K25/$E25*100,0)</f>
        <v>0</v>
      </c>
    </row>
    <row r="86" customFormat="false" ht="14.25" hidden="false" customHeight="true" outlineLevel="0" collapsed="false">
      <c r="B86" s="30"/>
      <c r="C86" s="31"/>
      <c r="D86" s="24" t="s">
        <v>39</v>
      </c>
      <c r="E86" s="64" t="n">
        <v>100</v>
      </c>
      <c r="F86" s="62" t="n">
        <v>39.7944199706314</v>
      </c>
      <c r="G86" s="62" t="n">
        <v>36.20725823369</v>
      </c>
      <c r="H86" s="62" t="n">
        <v>17.6491154464723</v>
      </c>
      <c r="I86" s="62" t="n">
        <v>4.68498706384169</v>
      </c>
      <c r="J86" s="62" t="n">
        <v>1.66421928536466</v>
      </c>
      <c r="K86" s="63" t="n">
        <v>0</v>
      </c>
    </row>
    <row r="87" customFormat="false" ht="14.25" hidden="false" customHeight="true" outlineLevel="0" collapsed="false">
      <c r="B87" s="30"/>
      <c r="C87" s="31"/>
      <c r="D87" s="24" t="s">
        <v>40</v>
      </c>
      <c r="E87" s="64" t="n">
        <v>100</v>
      </c>
      <c r="F87" s="62" t="n">
        <v>40.7666290868095</v>
      </c>
      <c r="G87" s="62" t="n">
        <v>35.2273581360391</v>
      </c>
      <c r="H87" s="62" t="n">
        <v>17.8354002254791</v>
      </c>
      <c r="I87" s="62" t="n">
        <v>4.59225854941751</v>
      </c>
      <c r="J87" s="62" t="n">
        <v>1.57835400225479</v>
      </c>
      <c r="K87" s="63" t="n">
        <v>0</v>
      </c>
    </row>
    <row r="88" customFormat="false" ht="14.25" hidden="false" customHeight="true" outlineLevel="0" collapsed="false">
      <c r="B88" s="30"/>
      <c r="C88" s="31"/>
      <c r="D88" s="17" t="s">
        <v>41</v>
      </c>
      <c r="E88" s="65" t="n">
        <v>100</v>
      </c>
      <c r="F88" s="66" t="n">
        <v>41.1421105218661</v>
      </c>
      <c r="G88" s="66" t="n">
        <v>34.8397509799401</v>
      </c>
      <c r="H88" s="66" t="n">
        <v>17.1624010452694</v>
      </c>
      <c r="I88" s="66" t="n">
        <v>5.11874567673507</v>
      </c>
      <c r="J88" s="66" t="n">
        <v>1.73699177618938</v>
      </c>
      <c r="K88" s="67" t="n">
        <v>0</v>
      </c>
    </row>
    <row r="89" customFormat="false" ht="14.25" hidden="false" customHeight="true" outlineLevel="0" collapsed="false">
      <c r="B89" s="68"/>
      <c r="C89" s="69"/>
      <c r="D89" s="70" t="s">
        <v>42</v>
      </c>
      <c r="E89" s="71" t="n">
        <v>100</v>
      </c>
      <c r="F89" s="72" t="n">
        <v>39.8</v>
      </c>
      <c r="G89" s="72" t="n">
        <v>34.4</v>
      </c>
      <c r="H89" s="72" t="n">
        <v>18.7</v>
      </c>
      <c r="I89" s="72" t="n">
        <v>5.2</v>
      </c>
      <c r="J89" s="72" t="n">
        <v>1.9</v>
      </c>
      <c r="K89" s="73" t="n">
        <v>0</v>
      </c>
    </row>
  </sheetData>
  <mergeCells count="8">
    <mergeCell ref="B12:C12"/>
    <mergeCell ref="B15:C15"/>
    <mergeCell ref="B18:C18"/>
    <mergeCell ref="B69:C69"/>
    <mergeCell ref="B71:C71"/>
    <mergeCell ref="B73:C73"/>
    <mergeCell ref="B75:C75"/>
    <mergeCell ref="B77:C77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4815431</cp:lastModifiedBy>
  <cp:lastPrinted>2023-03-24T06:34:54Z</cp:lastPrinted>
  <dcterms:modified xsi:type="dcterms:W3CDTF">2023-03-24T06:35:34Z</dcterms:modified>
  <cp:revision>0</cp:revision>
  <dc:subject>第１３表</dc:subject>
  <dc:title>出生数・出生率・出生割合、出生順位・年次別</dc:title>
</cp:coreProperties>
</file>