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　施設の状況　第3表" sheetId="1" state="visible" r:id="rId2"/>
  </sheets>
  <definedNames>
    <definedName function="false" hidden="false" localSheetId="0" name="_xlnm.Print_Area" vbProcedure="false">'その１　施設の状況　第3表'!$A$1:$A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9">
  <si>
    <t xml:space="preserve">第３表　二次保健医療圏別医療統計一覧</t>
  </si>
  <si>
    <t xml:space="preserve">（令和２年１０月１日現在）</t>
  </si>
  <si>
    <t xml:space="preserve">医　　　　　　　療　　　　　　　施　　　　　　　設　　　　　　　数</t>
  </si>
  <si>
    <t xml:space="preserve">病　　　　　　　床　　　　　　　数</t>
  </si>
  <si>
    <t xml:space="preserve">総  数</t>
  </si>
  <si>
    <t xml:space="preserve">病  院</t>
  </si>
  <si>
    <t xml:space="preserve">一　般
診療所</t>
  </si>
  <si>
    <t xml:space="preserve">歯　科
診療所</t>
  </si>
  <si>
    <t xml:space="preserve">歯   科
診療所</t>
  </si>
  <si>
    <t xml:space="preserve">精神</t>
  </si>
  <si>
    <t xml:space="preserve">結核</t>
  </si>
  <si>
    <t xml:space="preserve">一般</t>
  </si>
  <si>
    <r>
      <rPr>
        <sz val="11"/>
        <rFont val="Noto Sans"/>
        <family val="2"/>
      </rPr>
      <t xml:space="preserve">療養病床を有す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地域医療支援病院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救急告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t xml:space="preserve">有床</t>
  </si>
  <si>
    <t xml:space="preserve">無床</t>
  </si>
  <si>
    <t xml:space="preserve">感染症</t>
  </si>
  <si>
    <t xml:space="preserve">療養</t>
  </si>
  <si>
    <r>
      <rPr>
        <sz val="11"/>
        <rFont val="Noto Sans"/>
        <family val="2"/>
      </rPr>
      <t xml:space="preserve">療養病床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t xml:space="preserve">全 圏 域</t>
  </si>
  <si>
    <t xml:space="preserve">熊本</t>
  </si>
  <si>
    <t xml:space="preserve">実</t>
  </si>
  <si>
    <t xml:space="preserve">宇城</t>
  </si>
  <si>
    <t xml:space="preserve">有明</t>
  </si>
  <si>
    <t xml:space="preserve">鹿本</t>
  </si>
  <si>
    <t xml:space="preserve">菊池</t>
  </si>
  <si>
    <t xml:space="preserve">阿蘇</t>
  </si>
  <si>
    <t xml:space="preserve">上益城</t>
  </si>
  <si>
    <t xml:space="preserve">八代</t>
  </si>
  <si>
    <t xml:space="preserve">数</t>
  </si>
  <si>
    <t xml:space="preserve">芦北</t>
  </si>
  <si>
    <t xml:space="preserve">球磨</t>
  </si>
  <si>
    <t xml:space="preserve">天草</t>
  </si>
  <si>
    <t xml:space="preserve">率</t>
  </si>
  <si>
    <t xml:space="preserve">（</t>
  </si>
  <si>
    <t xml:space="preserve">人</t>
  </si>
  <si>
    <t xml:space="preserve">口</t>
  </si>
  <si>
    <t xml:space="preserve">万</t>
  </si>
  <si>
    <t xml:space="preserve">対</t>
  </si>
  <si>
    <t xml:space="preserve">）</t>
  </si>
  <si>
    <r>
      <rPr>
        <sz val="10"/>
        <rFont val="Noto Sans"/>
        <family val="2"/>
      </rPr>
      <t xml:space="preserve">資料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厚生労働省「医療施設（動態）調査」</t>
    </r>
  </si>
  <si>
    <t xml:space="preserve">注１）  休止中、一年以上休診中の施設を除く。</t>
  </si>
  <si>
    <t xml:space="preserve">注２）  医療施設数については、精神病院を精神病床のみを有する病院と定義づけている。</t>
  </si>
  <si>
    <t xml:space="preserve">注３）  率（人口１０万対）に用いた人口は、熊本県推計人口調査人口を用いた。</t>
  </si>
  <si>
    <r>
      <rPr>
        <sz val="10"/>
        <rFont val="Noto Sans"/>
        <family val="2"/>
      </rPr>
      <t xml:space="preserve">注４）  「伝染病院」は、「感染症の予防及び感染症の患者に対する医療に関する法律」が、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から施行され、廃止された。「伝染病床」は、同法律が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から施行され、「感染症病床」に改められた。</t>
    </r>
  </si>
  <si>
    <r>
      <rPr>
        <sz val="10"/>
        <rFont val="Noto Sans"/>
        <family val="2"/>
      </rPr>
      <t xml:space="preserve">注５）  平成１３年３月に「医療法等の一部を改正する法律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１２年法律第１４１号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が施行され、「その他の病床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療養型病床群を含む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は、「療養病床」と「一般病床」に区分された。</t>
    </r>
  </si>
  <si>
    <t xml:space="preserve">　　　　よって、本調査で平成１２年まで便宜上「一般病床」と表章していた「その他の病床」は、１３年から「療養病床」、「一般病床」、「経過的旧その他の病床」に表章を分割した。</t>
  </si>
  <si>
    <r>
      <rPr>
        <sz val="11"/>
        <rFont val="Noto Sans"/>
        <family val="2"/>
      </rPr>
      <t xml:space="preserve">注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「療養病床等」とは、「療養病床」及び「経過的旧療養型病床群」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_ * #,##0.0_ ;_ * \-#,##0.0_ ;_ * \-_ ;_ @_ "/>
    <numFmt numFmtId="167" formatCode="_ * #,##0.00_ ;_ * \-#,##0.00_ ;_ * \-??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U26" activeCellId="0" sqref="U2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.08"/>
    <col collapsed="false" customWidth="true" hidden="false" outlineLevel="0" max="2" min="2" style="2" width="4.08"/>
    <col collapsed="false" customWidth="true" hidden="false" outlineLevel="0" max="3" min="3" style="1" width="10.63"/>
    <col collapsed="false" customWidth="true" hidden="false" outlineLevel="0" max="18" min="4" style="1" width="8.63"/>
    <col collapsed="false" customWidth="true" hidden="false" outlineLevel="0" max="29" min="19" style="1" width="9.44"/>
    <col collapsed="false" customWidth="true" hidden="false" outlineLevel="0" max="30" min="30" style="1" width="2.44"/>
    <col collapsed="false" customWidth="true" hidden="false" outlineLevel="0" max="31" min="31" style="1" width="3.08"/>
    <col collapsed="false" customWidth="true" hidden="false" outlineLevel="0" max="32" min="32" style="1" width="5.44"/>
    <col collapsed="false" customWidth="false" hidden="false" outlineLevel="0" max="34" min="33" style="1" width="8.99"/>
    <col collapsed="false" customWidth="false" hidden="false" outlineLevel="0" max="35" min="35" style="3" width="8.99"/>
    <col collapsed="false" customWidth="false" hidden="false" outlineLevel="0" max="257" min="36" style="1" width="8.99"/>
  </cols>
  <sheetData>
    <row r="1" customFormat="false" ht="35.25" hidden="false" customHeight="true" outlineLevel="0" collapsed="false">
      <c r="B1" s="4" t="s">
        <v>0</v>
      </c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/>
      <c r="AB1" s="7"/>
      <c r="AC1" s="8" t="s">
        <v>1</v>
      </c>
    </row>
    <row r="2" customFormat="false" ht="24" hidden="false" customHeight="true" outlineLevel="0" collapsed="false">
      <c r="B2" s="9"/>
      <c r="C2" s="10"/>
      <c r="D2" s="11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 t="s">
        <v>3</v>
      </c>
      <c r="T2" s="12"/>
      <c r="U2" s="12"/>
      <c r="V2" s="12"/>
      <c r="W2" s="12"/>
      <c r="X2" s="12"/>
      <c r="Y2" s="12"/>
      <c r="Z2" s="12"/>
      <c r="AA2" s="12"/>
      <c r="AB2" s="12"/>
      <c r="AC2" s="12"/>
    </row>
    <row r="3" s="13" customFormat="true" ht="12" hidden="false" customHeight="true" outlineLevel="0" collapsed="false">
      <c r="B3" s="14"/>
      <c r="C3" s="15"/>
      <c r="D3" s="16" t="s">
        <v>4</v>
      </c>
      <c r="E3" s="17" t="s">
        <v>5</v>
      </c>
      <c r="F3" s="18"/>
      <c r="G3" s="18"/>
      <c r="H3" s="18"/>
      <c r="I3" s="18"/>
      <c r="J3" s="18"/>
      <c r="K3" s="18"/>
      <c r="L3" s="19" t="s">
        <v>6</v>
      </c>
      <c r="M3" s="15"/>
      <c r="N3" s="15"/>
      <c r="O3" s="15"/>
      <c r="P3" s="19" t="s">
        <v>7</v>
      </c>
      <c r="Q3" s="18"/>
      <c r="R3" s="18"/>
      <c r="S3" s="16" t="s">
        <v>4</v>
      </c>
      <c r="T3" s="17" t="s">
        <v>5</v>
      </c>
      <c r="U3" s="20"/>
      <c r="V3" s="20"/>
      <c r="W3" s="20"/>
      <c r="X3" s="20"/>
      <c r="Y3" s="20"/>
      <c r="Z3" s="20"/>
      <c r="AA3" s="19" t="s">
        <v>6</v>
      </c>
      <c r="AB3" s="21"/>
      <c r="AC3" s="22" t="s">
        <v>8</v>
      </c>
      <c r="AI3" s="23"/>
    </row>
    <row r="4" s="24" customFormat="true" ht="50.25" hidden="false" customHeight="true" outlineLevel="0" collapsed="false">
      <c r="B4" s="25"/>
      <c r="C4" s="26"/>
      <c r="D4" s="16"/>
      <c r="E4" s="17"/>
      <c r="F4" s="27" t="s">
        <v>9</v>
      </c>
      <c r="G4" s="27" t="s">
        <v>10</v>
      </c>
      <c r="H4" s="27" t="s">
        <v>11</v>
      </c>
      <c r="I4" s="27" t="s">
        <v>12</v>
      </c>
      <c r="J4" s="27" t="s">
        <v>13</v>
      </c>
      <c r="K4" s="27" t="s">
        <v>14</v>
      </c>
      <c r="L4" s="19"/>
      <c r="M4" s="27" t="s">
        <v>15</v>
      </c>
      <c r="N4" s="27" t="s">
        <v>12</v>
      </c>
      <c r="O4" s="27" t="s">
        <v>16</v>
      </c>
      <c r="P4" s="19"/>
      <c r="Q4" s="27" t="s">
        <v>15</v>
      </c>
      <c r="R4" s="19" t="s">
        <v>16</v>
      </c>
      <c r="S4" s="16"/>
      <c r="T4" s="17"/>
      <c r="U4" s="28" t="s">
        <v>9</v>
      </c>
      <c r="V4" s="28" t="s">
        <v>17</v>
      </c>
      <c r="W4" s="28" t="s">
        <v>10</v>
      </c>
      <c r="X4" s="28" t="s">
        <v>18</v>
      </c>
      <c r="Y4" s="28" t="s">
        <v>11</v>
      </c>
      <c r="Z4" s="27" t="s">
        <v>13</v>
      </c>
      <c r="AA4" s="19"/>
      <c r="AB4" s="29" t="s">
        <v>19</v>
      </c>
      <c r="AC4" s="22"/>
      <c r="AI4" s="30"/>
    </row>
    <row r="5" customFormat="false" ht="25" hidden="false" customHeight="true" outlineLevel="0" collapsed="false">
      <c r="B5" s="31"/>
      <c r="C5" s="32" t="s">
        <v>20</v>
      </c>
      <c r="D5" s="33" t="n">
        <f aca="false">E5+L5+P5</f>
        <v>2519</v>
      </c>
      <c r="E5" s="34" t="n">
        <f aca="false">SUM(E6:E16)</f>
        <v>208</v>
      </c>
      <c r="F5" s="34" t="n">
        <f aca="false">SUM(F6:F16)</f>
        <v>38</v>
      </c>
      <c r="G5" s="34" t="n">
        <f aca="false">SUM(G6:G16)</f>
        <v>0</v>
      </c>
      <c r="H5" s="34" t="n">
        <f aca="false">SUM(H6:H16)</f>
        <v>170</v>
      </c>
      <c r="I5" s="34" t="n">
        <f aca="false">SUM(I6:I16)</f>
        <v>96</v>
      </c>
      <c r="J5" s="34" t="n">
        <f aca="false">SUM(J6:J16)</f>
        <v>15</v>
      </c>
      <c r="K5" s="34" t="n">
        <f aca="false">SUM(K6:K16)</f>
        <v>81</v>
      </c>
      <c r="L5" s="34" t="n">
        <f aca="false">SUM(L6:L16)</f>
        <v>1473</v>
      </c>
      <c r="M5" s="34" t="n">
        <f aca="false">SUM(M6:M16)</f>
        <v>276</v>
      </c>
      <c r="N5" s="34" t="n">
        <f aca="false">SUM(N6:N16)</f>
        <v>41</v>
      </c>
      <c r="O5" s="34" t="n">
        <v>1197</v>
      </c>
      <c r="P5" s="34" t="n">
        <v>838</v>
      </c>
      <c r="Q5" s="34" t="n">
        <v>1</v>
      </c>
      <c r="R5" s="35" t="n">
        <v>837</v>
      </c>
      <c r="S5" s="36" t="n">
        <v>37065</v>
      </c>
      <c r="T5" s="34" t="n">
        <v>32745</v>
      </c>
      <c r="U5" s="34" t="n">
        <v>8739</v>
      </c>
      <c r="V5" s="34" t="n">
        <v>44</v>
      </c>
      <c r="W5" s="34" t="n">
        <v>101</v>
      </c>
      <c r="X5" s="34" t="n">
        <v>7601</v>
      </c>
      <c r="Y5" s="34" t="n">
        <v>16260</v>
      </c>
      <c r="Z5" s="34" t="n">
        <v>5088</v>
      </c>
      <c r="AA5" s="34" t="n">
        <v>4320</v>
      </c>
      <c r="AB5" s="35" t="n">
        <v>405</v>
      </c>
      <c r="AC5" s="37" t="n">
        <v>0</v>
      </c>
    </row>
    <row r="6" customFormat="false" ht="25" hidden="false" customHeight="true" outlineLevel="0" collapsed="false">
      <c r="B6" s="38"/>
      <c r="C6" s="39" t="s">
        <v>21</v>
      </c>
      <c r="D6" s="40" t="n">
        <f aca="false">E6+L6+P6</f>
        <v>1142</v>
      </c>
      <c r="E6" s="41" t="n">
        <v>95</v>
      </c>
      <c r="F6" s="41" t="n">
        <v>16</v>
      </c>
      <c r="G6" s="41" t="n">
        <v>0</v>
      </c>
      <c r="H6" s="41" t="n">
        <v>77</v>
      </c>
      <c r="I6" s="41" t="n">
        <v>35</v>
      </c>
      <c r="J6" s="41" t="n">
        <v>5</v>
      </c>
      <c r="K6" s="41" t="n">
        <v>38</v>
      </c>
      <c r="L6" s="41" t="n">
        <v>642</v>
      </c>
      <c r="M6" s="41" t="n">
        <v>114</v>
      </c>
      <c r="N6" s="41" t="n">
        <v>9</v>
      </c>
      <c r="O6" s="41" t="n">
        <v>528</v>
      </c>
      <c r="P6" s="41" t="n">
        <v>405</v>
      </c>
      <c r="Q6" s="41" t="n">
        <v>1</v>
      </c>
      <c r="R6" s="42" t="n">
        <v>404</v>
      </c>
      <c r="S6" s="40" t="n">
        <v>16680</v>
      </c>
      <c r="T6" s="41" t="n">
        <v>14962</v>
      </c>
      <c r="U6" s="43" t="n">
        <v>3251</v>
      </c>
      <c r="V6" s="43" t="n">
        <v>8</v>
      </c>
      <c r="W6" s="43" t="n">
        <v>25</v>
      </c>
      <c r="X6" s="43" t="n">
        <v>3050</v>
      </c>
      <c r="Y6" s="43" t="n">
        <v>8628</v>
      </c>
      <c r="Z6" s="44" t="n">
        <v>2028</v>
      </c>
      <c r="AA6" s="41" t="n">
        <v>1718</v>
      </c>
      <c r="AB6" s="42" t="n">
        <v>98</v>
      </c>
      <c r="AC6" s="45" t="n">
        <v>0</v>
      </c>
      <c r="AH6" s="2"/>
      <c r="AJ6" s="2"/>
    </row>
    <row r="7" customFormat="false" ht="25" hidden="false" customHeight="true" outlineLevel="0" collapsed="false">
      <c r="B7" s="46" t="s">
        <v>22</v>
      </c>
      <c r="C7" s="47" t="s">
        <v>23</v>
      </c>
      <c r="D7" s="48" t="n">
        <f aca="false">E7+L7+P7</f>
        <v>125</v>
      </c>
      <c r="E7" s="49" t="n">
        <v>11</v>
      </c>
      <c r="F7" s="49" t="n">
        <v>2</v>
      </c>
      <c r="G7" s="49" t="n">
        <v>0</v>
      </c>
      <c r="H7" s="41" t="n">
        <v>9</v>
      </c>
      <c r="I7" s="49" t="n">
        <v>3</v>
      </c>
      <c r="J7" s="49" t="n">
        <v>1</v>
      </c>
      <c r="K7" s="49" t="n">
        <v>4</v>
      </c>
      <c r="L7" s="49" t="n">
        <v>68</v>
      </c>
      <c r="M7" s="49" t="n">
        <v>15</v>
      </c>
      <c r="N7" s="41" t="n">
        <v>2</v>
      </c>
      <c r="O7" s="41" t="n">
        <v>53</v>
      </c>
      <c r="P7" s="49" t="n">
        <v>46</v>
      </c>
      <c r="Q7" s="49" t="n">
        <v>0</v>
      </c>
      <c r="R7" s="42" t="n">
        <v>46</v>
      </c>
      <c r="S7" s="48" t="n">
        <v>1887</v>
      </c>
      <c r="T7" s="49" t="n">
        <v>1644</v>
      </c>
      <c r="U7" s="50" t="n">
        <v>607</v>
      </c>
      <c r="V7" s="50" t="n">
        <v>4</v>
      </c>
      <c r="W7" s="50" t="n">
        <v>22</v>
      </c>
      <c r="X7" s="50" t="n">
        <v>297</v>
      </c>
      <c r="Y7" s="50" t="n">
        <v>714</v>
      </c>
      <c r="Z7" s="49" t="n">
        <v>204</v>
      </c>
      <c r="AA7" s="49" t="n">
        <v>243</v>
      </c>
      <c r="AB7" s="51" t="n">
        <v>31</v>
      </c>
      <c r="AC7" s="52" t="n">
        <v>0</v>
      </c>
      <c r="AH7" s="2"/>
      <c r="AJ7" s="2"/>
    </row>
    <row r="8" customFormat="false" ht="25" hidden="false" customHeight="true" outlineLevel="0" collapsed="false">
      <c r="B8" s="38"/>
      <c r="C8" s="47" t="s">
        <v>24</v>
      </c>
      <c r="D8" s="48" t="n">
        <f aca="false">E8+L8+P8</f>
        <v>210</v>
      </c>
      <c r="E8" s="49" t="n">
        <v>12</v>
      </c>
      <c r="F8" s="49" t="n">
        <v>4</v>
      </c>
      <c r="G8" s="49" t="n">
        <v>0</v>
      </c>
      <c r="H8" s="41" t="n">
        <v>8</v>
      </c>
      <c r="I8" s="49" t="n">
        <v>6</v>
      </c>
      <c r="J8" s="49" t="n">
        <v>2</v>
      </c>
      <c r="K8" s="49" t="n">
        <v>4</v>
      </c>
      <c r="L8" s="49" t="n">
        <v>130</v>
      </c>
      <c r="M8" s="49" t="n">
        <v>29</v>
      </c>
      <c r="N8" s="41" t="n">
        <v>8</v>
      </c>
      <c r="O8" s="41" t="n">
        <v>101</v>
      </c>
      <c r="P8" s="49" t="n">
        <v>68</v>
      </c>
      <c r="Q8" s="49" t="n">
        <v>0</v>
      </c>
      <c r="R8" s="42" t="n">
        <v>68</v>
      </c>
      <c r="S8" s="48" t="n">
        <v>2798</v>
      </c>
      <c r="T8" s="49" t="n">
        <v>2332</v>
      </c>
      <c r="U8" s="50" t="n">
        <v>906</v>
      </c>
      <c r="V8" s="50" t="n">
        <v>4</v>
      </c>
      <c r="W8" s="49" t="n">
        <v>0</v>
      </c>
      <c r="X8" s="50" t="n">
        <v>651</v>
      </c>
      <c r="Y8" s="50" t="n">
        <v>771</v>
      </c>
      <c r="Z8" s="49" t="n">
        <v>576</v>
      </c>
      <c r="AA8" s="49" t="n">
        <v>466</v>
      </c>
      <c r="AB8" s="51" t="n">
        <v>68</v>
      </c>
      <c r="AC8" s="52" t="n">
        <v>0</v>
      </c>
      <c r="AH8" s="2"/>
      <c r="AJ8" s="2"/>
    </row>
    <row r="9" customFormat="false" ht="25" hidden="false" customHeight="true" outlineLevel="0" collapsed="false">
      <c r="B9" s="38"/>
      <c r="C9" s="47" t="s">
        <v>25</v>
      </c>
      <c r="D9" s="48" t="n">
        <f aca="false">E9+L9+P9</f>
        <v>71</v>
      </c>
      <c r="E9" s="49" t="n">
        <v>6</v>
      </c>
      <c r="F9" s="49" t="n">
        <v>1</v>
      </c>
      <c r="G9" s="49" t="n">
        <v>0</v>
      </c>
      <c r="H9" s="41" t="n">
        <v>5</v>
      </c>
      <c r="I9" s="49" t="n">
        <v>3</v>
      </c>
      <c r="J9" s="49" t="n">
        <v>1</v>
      </c>
      <c r="K9" s="49" t="n">
        <v>4</v>
      </c>
      <c r="L9" s="49" t="n">
        <v>42</v>
      </c>
      <c r="M9" s="49" t="n">
        <v>11</v>
      </c>
      <c r="N9" s="41" t="n">
        <v>2</v>
      </c>
      <c r="O9" s="41" t="n">
        <v>31</v>
      </c>
      <c r="P9" s="49" t="n">
        <v>23</v>
      </c>
      <c r="Q9" s="49" t="n">
        <v>0</v>
      </c>
      <c r="R9" s="42" t="n">
        <v>23</v>
      </c>
      <c r="S9" s="48" t="n">
        <v>1015</v>
      </c>
      <c r="T9" s="49" t="n">
        <v>826</v>
      </c>
      <c r="U9" s="50" t="n">
        <v>240</v>
      </c>
      <c r="V9" s="50" t="n">
        <v>4</v>
      </c>
      <c r="W9" s="49" t="n">
        <v>0</v>
      </c>
      <c r="X9" s="50" t="n">
        <v>207</v>
      </c>
      <c r="Y9" s="50" t="n">
        <v>375</v>
      </c>
      <c r="Z9" s="49" t="n">
        <v>201</v>
      </c>
      <c r="AA9" s="49" t="n">
        <v>189</v>
      </c>
      <c r="AB9" s="51" t="n">
        <v>8</v>
      </c>
      <c r="AC9" s="52" t="n">
        <v>0</v>
      </c>
      <c r="AH9" s="2"/>
      <c r="AJ9" s="2"/>
    </row>
    <row r="10" customFormat="false" ht="25" hidden="false" customHeight="true" outlineLevel="0" collapsed="false">
      <c r="B10" s="38"/>
      <c r="C10" s="47" t="s">
        <v>26</v>
      </c>
      <c r="D10" s="48" t="n">
        <f aca="false">E10+L10+P10</f>
        <v>230</v>
      </c>
      <c r="E10" s="49" t="n">
        <v>16</v>
      </c>
      <c r="F10" s="49" t="n">
        <v>3</v>
      </c>
      <c r="G10" s="49" t="n">
        <v>0</v>
      </c>
      <c r="H10" s="41" t="n">
        <v>13</v>
      </c>
      <c r="I10" s="49" t="n">
        <v>7</v>
      </c>
      <c r="J10" s="49" t="n">
        <v>1</v>
      </c>
      <c r="K10" s="49" t="n">
        <v>9</v>
      </c>
      <c r="L10" s="49" t="n">
        <v>139</v>
      </c>
      <c r="M10" s="49" t="n">
        <v>17</v>
      </c>
      <c r="N10" s="41" t="n">
        <v>3</v>
      </c>
      <c r="O10" s="41" t="n">
        <v>122</v>
      </c>
      <c r="P10" s="49" t="n">
        <v>75</v>
      </c>
      <c r="Q10" s="49" t="n">
        <v>0</v>
      </c>
      <c r="R10" s="42" t="n">
        <v>75</v>
      </c>
      <c r="S10" s="48" t="n">
        <v>3382</v>
      </c>
      <c r="T10" s="49" t="n">
        <v>3087</v>
      </c>
      <c r="U10" s="50" t="n">
        <v>816</v>
      </c>
      <c r="V10" s="50" t="n">
        <v>4</v>
      </c>
      <c r="W10" s="49" t="n">
        <v>0</v>
      </c>
      <c r="X10" s="50" t="n">
        <v>364</v>
      </c>
      <c r="Y10" s="50" t="n">
        <v>1903</v>
      </c>
      <c r="Z10" s="49" t="n">
        <v>446</v>
      </c>
      <c r="AA10" s="49" t="n">
        <v>295</v>
      </c>
      <c r="AB10" s="51" t="n">
        <v>35</v>
      </c>
      <c r="AC10" s="52" t="n">
        <v>0</v>
      </c>
      <c r="AH10" s="2"/>
      <c r="AJ10" s="2"/>
    </row>
    <row r="11" customFormat="false" ht="25" hidden="false" customHeight="true" outlineLevel="0" collapsed="false">
      <c r="B11" s="38"/>
      <c r="C11" s="47" t="s">
        <v>27</v>
      </c>
      <c r="D11" s="48" t="n">
        <f aca="false">E11+L11+P11</f>
        <v>68</v>
      </c>
      <c r="E11" s="49" t="n">
        <v>6</v>
      </c>
      <c r="F11" s="49" t="n">
        <v>1</v>
      </c>
      <c r="G11" s="49" t="n">
        <v>0</v>
      </c>
      <c r="H11" s="41" t="n">
        <v>5</v>
      </c>
      <c r="I11" s="49" t="n">
        <v>3</v>
      </c>
      <c r="J11" s="49" t="n">
        <v>0</v>
      </c>
      <c r="K11" s="49" t="n">
        <v>4</v>
      </c>
      <c r="L11" s="49" t="n">
        <v>43</v>
      </c>
      <c r="M11" s="49" t="n">
        <v>5</v>
      </c>
      <c r="N11" s="41" t="n">
        <v>2</v>
      </c>
      <c r="O11" s="41" t="n">
        <v>38</v>
      </c>
      <c r="P11" s="49" t="n">
        <v>19</v>
      </c>
      <c r="Q11" s="49" t="n">
        <v>0</v>
      </c>
      <c r="R11" s="42" t="n">
        <v>19</v>
      </c>
      <c r="S11" s="48" t="n">
        <v>1040</v>
      </c>
      <c r="T11" s="49" t="n">
        <v>964</v>
      </c>
      <c r="U11" s="50" t="n">
        <v>270</v>
      </c>
      <c r="V11" s="50" t="n">
        <v>4</v>
      </c>
      <c r="W11" s="49" t="n">
        <v>0</v>
      </c>
      <c r="X11" s="50" t="n">
        <v>385</v>
      </c>
      <c r="Y11" s="50" t="n">
        <v>305</v>
      </c>
      <c r="Z11" s="49" t="n">
        <v>0</v>
      </c>
      <c r="AA11" s="49" t="n">
        <v>76</v>
      </c>
      <c r="AB11" s="51" t="n">
        <v>15</v>
      </c>
      <c r="AC11" s="52" t="n">
        <v>0</v>
      </c>
      <c r="AH11" s="2"/>
      <c r="AJ11" s="2"/>
    </row>
    <row r="12" customFormat="false" ht="25" hidden="false" customHeight="true" outlineLevel="0" collapsed="false">
      <c r="B12" s="38"/>
      <c r="C12" s="47" t="s">
        <v>28</v>
      </c>
      <c r="D12" s="48" t="n">
        <f aca="false">E12+L12+P12</f>
        <v>98</v>
      </c>
      <c r="E12" s="49" t="n">
        <v>12</v>
      </c>
      <c r="F12" s="49" t="n">
        <v>2</v>
      </c>
      <c r="G12" s="49" t="n">
        <v>0</v>
      </c>
      <c r="H12" s="41" t="n">
        <v>12</v>
      </c>
      <c r="I12" s="49" t="n">
        <v>11</v>
      </c>
      <c r="J12" s="49" t="n">
        <v>0</v>
      </c>
      <c r="K12" s="49" t="n">
        <v>1</v>
      </c>
      <c r="L12" s="49" t="n">
        <v>59</v>
      </c>
      <c r="M12" s="49" t="n">
        <v>8</v>
      </c>
      <c r="N12" s="41" t="n">
        <v>0</v>
      </c>
      <c r="O12" s="41" t="n">
        <v>51</v>
      </c>
      <c r="P12" s="49" t="n">
        <v>27</v>
      </c>
      <c r="Q12" s="49" t="n">
        <v>0</v>
      </c>
      <c r="R12" s="42" t="n">
        <v>27</v>
      </c>
      <c r="S12" s="48" t="n">
        <v>1240</v>
      </c>
      <c r="T12" s="49" t="n">
        <v>1107</v>
      </c>
      <c r="U12" s="50" t="n">
        <v>372</v>
      </c>
      <c r="V12" s="49" t="n">
        <v>0</v>
      </c>
      <c r="W12" s="49" t="n">
        <v>0</v>
      </c>
      <c r="X12" s="50" t="n">
        <v>486</v>
      </c>
      <c r="Y12" s="50" t="n">
        <v>249</v>
      </c>
      <c r="Z12" s="49" t="n">
        <v>0</v>
      </c>
      <c r="AA12" s="49" t="n">
        <v>133</v>
      </c>
      <c r="AB12" s="51" t="n">
        <v>0</v>
      </c>
      <c r="AC12" s="52" t="n">
        <v>0</v>
      </c>
      <c r="AH12" s="2"/>
      <c r="AJ12" s="2"/>
    </row>
    <row r="13" customFormat="false" ht="25" hidden="false" customHeight="true" outlineLevel="0" collapsed="false">
      <c r="B13" s="38"/>
      <c r="C13" s="47" t="s">
        <v>29</v>
      </c>
      <c r="D13" s="48" t="n">
        <f aca="false">E13+L13+P13</f>
        <v>209</v>
      </c>
      <c r="E13" s="49" t="n">
        <v>11</v>
      </c>
      <c r="F13" s="49" t="n">
        <v>2</v>
      </c>
      <c r="G13" s="49" t="n">
        <v>0</v>
      </c>
      <c r="H13" s="41" t="n">
        <v>9</v>
      </c>
      <c r="I13" s="49" t="n">
        <v>7</v>
      </c>
      <c r="J13" s="49" t="n">
        <v>2</v>
      </c>
      <c r="K13" s="49" t="n">
        <v>2</v>
      </c>
      <c r="L13" s="49" t="n">
        <v>130</v>
      </c>
      <c r="M13" s="49" t="n">
        <v>23</v>
      </c>
      <c r="N13" s="41" t="n">
        <v>3</v>
      </c>
      <c r="O13" s="41" t="n">
        <v>107</v>
      </c>
      <c r="P13" s="49" t="n">
        <v>68</v>
      </c>
      <c r="Q13" s="49" t="n">
        <v>0</v>
      </c>
      <c r="R13" s="42" t="n">
        <v>68</v>
      </c>
      <c r="S13" s="48" t="n">
        <v>2695</v>
      </c>
      <c r="T13" s="49" t="n">
        <v>2316</v>
      </c>
      <c r="U13" s="50" t="n">
        <v>786</v>
      </c>
      <c r="V13" s="50" t="n">
        <v>4</v>
      </c>
      <c r="W13" s="50" t="n">
        <v>0</v>
      </c>
      <c r="X13" s="50" t="n">
        <v>540</v>
      </c>
      <c r="Y13" s="50" t="n">
        <v>986</v>
      </c>
      <c r="Z13" s="49" t="n">
        <v>810</v>
      </c>
      <c r="AA13" s="49" t="n">
        <v>379</v>
      </c>
      <c r="AB13" s="51" t="n">
        <v>35</v>
      </c>
      <c r="AC13" s="53" t="n">
        <v>0</v>
      </c>
      <c r="AH13" s="2"/>
      <c r="AJ13" s="2"/>
    </row>
    <row r="14" customFormat="false" ht="25" hidden="false" customHeight="true" outlineLevel="0" collapsed="false">
      <c r="B14" s="54" t="s">
        <v>30</v>
      </c>
      <c r="C14" s="47" t="s">
        <v>31</v>
      </c>
      <c r="D14" s="48" t="n">
        <f aca="false">E14+L14+P14</f>
        <v>69</v>
      </c>
      <c r="E14" s="49" t="n">
        <v>10</v>
      </c>
      <c r="F14" s="49" t="n">
        <v>2</v>
      </c>
      <c r="G14" s="49" t="n">
        <v>0</v>
      </c>
      <c r="H14" s="41" t="n">
        <v>8</v>
      </c>
      <c r="I14" s="49" t="n">
        <v>4</v>
      </c>
      <c r="J14" s="49" t="n">
        <v>1</v>
      </c>
      <c r="K14" s="49" t="n">
        <v>2</v>
      </c>
      <c r="L14" s="49" t="n">
        <v>43</v>
      </c>
      <c r="M14" s="49" t="n">
        <v>13</v>
      </c>
      <c r="N14" s="41" t="n">
        <v>6</v>
      </c>
      <c r="O14" s="41" t="n">
        <v>30</v>
      </c>
      <c r="P14" s="49" t="n">
        <v>16</v>
      </c>
      <c r="Q14" s="49" t="n">
        <v>0</v>
      </c>
      <c r="R14" s="42" t="n">
        <v>16</v>
      </c>
      <c r="S14" s="48" t="n">
        <v>1577</v>
      </c>
      <c r="T14" s="49" t="n">
        <v>1358</v>
      </c>
      <c r="U14" s="50" t="n">
        <v>380</v>
      </c>
      <c r="V14" s="50" t="n">
        <v>4</v>
      </c>
      <c r="W14" s="49" t="n">
        <v>0</v>
      </c>
      <c r="X14" s="50" t="n">
        <v>235</v>
      </c>
      <c r="Y14" s="50" t="n">
        <v>739</v>
      </c>
      <c r="Z14" s="49" t="n">
        <v>361</v>
      </c>
      <c r="AA14" s="49" t="n">
        <v>219</v>
      </c>
      <c r="AB14" s="51" t="n">
        <v>56</v>
      </c>
      <c r="AC14" s="52" t="n">
        <v>0</v>
      </c>
      <c r="AH14" s="2"/>
      <c r="AJ14" s="2"/>
    </row>
    <row r="15" customFormat="false" ht="25" hidden="false" customHeight="true" outlineLevel="0" collapsed="false">
      <c r="B15" s="38"/>
      <c r="C15" s="47" t="s">
        <v>32</v>
      </c>
      <c r="D15" s="48" t="n">
        <f aca="false">E15+L15+P15</f>
        <v>126</v>
      </c>
      <c r="E15" s="49" t="n">
        <v>11</v>
      </c>
      <c r="F15" s="49" t="n">
        <v>2</v>
      </c>
      <c r="G15" s="49" t="n">
        <v>0</v>
      </c>
      <c r="H15" s="41" t="n">
        <v>9</v>
      </c>
      <c r="I15" s="49" t="n">
        <v>6</v>
      </c>
      <c r="J15" s="49" t="n">
        <v>1</v>
      </c>
      <c r="K15" s="49" t="n">
        <v>4</v>
      </c>
      <c r="L15" s="49" t="n">
        <v>76</v>
      </c>
      <c r="M15" s="49" t="n">
        <v>15</v>
      </c>
      <c r="N15" s="41" t="n">
        <v>1</v>
      </c>
      <c r="O15" s="41" t="n">
        <v>61</v>
      </c>
      <c r="P15" s="49" t="n">
        <v>39</v>
      </c>
      <c r="Q15" s="49" t="n">
        <v>0</v>
      </c>
      <c r="R15" s="42" t="n">
        <v>39</v>
      </c>
      <c r="S15" s="48" t="n">
        <v>1613</v>
      </c>
      <c r="T15" s="49" t="n">
        <v>1408</v>
      </c>
      <c r="U15" s="50" t="n">
        <v>404</v>
      </c>
      <c r="V15" s="50" t="n">
        <v>4</v>
      </c>
      <c r="W15" s="50" t="n">
        <v>6</v>
      </c>
      <c r="X15" s="50" t="n">
        <v>370</v>
      </c>
      <c r="Y15" s="50" t="n">
        <v>624</v>
      </c>
      <c r="Z15" s="49" t="n">
        <v>252</v>
      </c>
      <c r="AA15" s="49" t="n">
        <v>205</v>
      </c>
      <c r="AB15" s="51" t="n">
        <v>19</v>
      </c>
      <c r="AC15" s="52" t="n">
        <v>0</v>
      </c>
      <c r="AH15" s="2"/>
      <c r="AJ15" s="2"/>
    </row>
    <row r="16" customFormat="false" ht="25" hidden="false" customHeight="true" outlineLevel="0" collapsed="false">
      <c r="B16" s="55"/>
      <c r="C16" s="56" t="s">
        <v>33</v>
      </c>
      <c r="D16" s="57" t="n">
        <f aca="false">E16+L16+P16</f>
        <v>171</v>
      </c>
      <c r="E16" s="58" t="n">
        <v>18</v>
      </c>
      <c r="F16" s="58" t="n">
        <v>3</v>
      </c>
      <c r="G16" s="58" t="n">
        <v>0</v>
      </c>
      <c r="H16" s="41" t="n">
        <v>15</v>
      </c>
      <c r="I16" s="58" t="n">
        <v>11</v>
      </c>
      <c r="J16" s="58" t="n">
        <v>1</v>
      </c>
      <c r="K16" s="58" t="n">
        <v>9</v>
      </c>
      <c r="L16" s="58" t="n">
        <v>101</v>
      </c>
      <c r="M16" s="58" t="n">
        <v>26</v>
      </c>
      <c r="N16" s="59" t="n">
        <v>5</v>
      </c>
      <c r="O16" s="41" t="n">
        <v>75</v>
      </c>
      <c r="P16" s="58" t="n">
        <v>52</v>
      </c>
      <c r="Q16" s="58" t="n">
        <v>0</v>
      </c>
      <c r="R16" s="42" t="n">
        <v>52</v>
      </c>
      <c r="S16" s="60" t="n">
        <v>3138</v>
      </c>
      <c r="T16" s="58" t="n">
        <v>2741</v>
      </c>
      <c r="U16" s="61" t="n">
        <v>707</v>
      </c>
      <c r="V16" s="61" t="n">
        <v>4</v>
      </c>
      <c r="W16" s="61" t="n">
        <v>48</v>
      </c>
      <c r="X16" s="61" t="n">
        <v>1016</v>
      </c>
      <c r="Y16" s="61" t="n">
        <v>966</v>
      </c>
      <c r="Z16" s="61" t="n">
        <v>210</v>
      </c>
      <c r="AA16" s="58" t="n">
        <v>397</v>
      </c>
      <c r="AB16" s="62" t="n">
        <v>40</v>
      </c>
      <c r="AC16" s="63" t="n">
        <v>0</v>
      </c>
      <c r="AH16" s="2"/>
      <c r="AJ16" s="2"/>
    </row>
    <row r="17" customFormat="false" ht="25" hidden="false" customHeight="true" outlineLevel="0" collapsed="false">
      <c r="B17" s="64"/>
      <c r="C17" s="65" t="s">
        <v>20</v>
      </c>
      <c r="D17" s="66" t="n">
        <v>48.9485981308411</v>
      </c>
      <c r="E17" s="66" t="n">
        <v>0</v>
      </c>
      <c r="F17" s="66" t="n">
        <v>48.3</v>
      </c>
      <c r="G17" s="66" t="n">
        <v>2165.01168224299</v>
      </c>
      <c r="H17" s="66" t="n">
        <v>1912.67523364486</v>
      </c>
      <c r="I17" s="66" t="n">
        <v>510.455607476636</v>
      </c>
      <c r="J17" s="66" t="n">
        <v>2.57009345794393</v>
      </c>
      <c r="K17" s="66" t="n">
        <v>5.89953271028037</v>
      </c>
      <c r="L17" s="66" t="n">
        <v>443.983644859813</v>
      </c>
      <c r="M17" s="66" t="n">
        <v>949.766355140187</v>
      </c>
      <c r="N17" s="66" t="n">
        <v>297.196261682243</v>
      </c>
      <c r="O17" s="66" t="n">
        <v>252.336448598131</v>
      </c>
      <c r="P17" s="66" t="n">
        <v>23.6565420560748</v>
      </c>
      <c r="Q17" s="66" t="n">
        <v>0</v>
      </c>
      <c r="R17" s="67" t="n">
        <v>48.3</v>
      </c>
      <c r="S17" s="68" t="n">
        <v>2165.01168224299</v>
      </c>
      <c r="T17" s="66" t="n">
        <v>1912.67523364486</v>
      </c>
      <c r="U17" s="66" t="n">
        <v>510.455607476636</v>
      </c>
      <c r="V17" s="66" t="n">
        <v>2.57009345794393</v>
      </c>
      <c r="W17" s="66" t="n">
        <v>5.89953271028037</v>
      </c>
      <c r="X17" s="66" t="n">
        <v>443.983644859813</v>
      </c>
      <c r="Y17" s="66" t="n">
        <v>949.766355140187</v>
      </c>
      <c r="Z17" s="66" t="n">
        <v>297.196261682243</v>
      </c>
      <c r="AA17" s="66" t="n">
        <v>252.336448598131</v>
      </c>
      <c r="AB17" s="66" t="n">
        <v>23.6565420560748</v>
      </c>
      <c r="AC17" s="66" t="n">
        <v>0</v>
      </c>
      <c r="AI17" s="69"/>
    </row>
    <row r="18" customFormat="false" ht="25" hidden="false" customHeight="true" outlineLevel="0" collapsed="false">
      <c r="B18" s="70" t="s">
        <v>34</v>
      </c>
      <c r="C18" s="71" t="s">
        <v>21</v>
      </c>
      <c r="D18" s="72" t="n">
        <v>54.864295535672</v>
      </c>
      <c r="E18" s="72" t="n">
        <v>0</v>
      </c>
      <c r="F18" s="72" t="n">
        <v>54.7288281392876</v>
      </c>
      <c r="G18" s="72" t="n">
        <v>2259.59617169138</v>
      </c>
      <c r="H18" s="73" t="n">
        <v>2026.86318470302</v>
      </c>
      <c r="I18" s="74" t="n">
        <v>440.404505645604</v>
      </c>
      <c r="J18" s="74" t="n">
        <v>1.083739171075</v>
      </c>
      <c r="K18" s="74" t="n">
        <v>3.38668490960938</v>
      </c>
      <c r="L18" s="74" t="n">
        <v>413.175558972344</v>
      </c>
      <c r="M18" s="74" t="n">
        <v>1168.81269600439</v>
      </c>
      <c r="N18" s="74" t="n">
        <v>274.727879867513</v>
      </c>
      <c r="O18" s="74" t="n">
        <v>232.732986988357</v>
      </c>
      <c r="P18" s="74" t="n">
        <v>13.2758048456688</v>
      </c>
      <c r="Q18" s="74" t="n">
        <v>0</v>
      </c>
      <c r="R18" s="75" t="n">
        <v>54.7288281392876</v>
      </c>
      <c r="S18" s="76" t="n">
        <v>2259.59617169138</v>
      </c>
      <c r="T18" s="74" t="n">
        <v>2026.86318470302</v>
      </c>
      <c r="U18" s="74" t="n">
        <v>440.404505645604</v>
      </c>
      <c r="V18" s="74" t="n">
        <v>1.083739171075</v>
      </c>
      <c r="W18" s="74" t="n">
        <v>3.38668490960938</v>
      </c>
      <c r="X18" s="74" t="n">
        <v>413.175558972344</v>
      </c>
      <c r="Y18" s="74" t="n">
        <v>1168.81269600439</v>
      </c>
      <c r="Z18" s="74" t="n">
        <v>274.727879867513</v>
      </c>
      <c r="AA18" s="74" t="n">
        <v>232.732986988357</v>
      </c>
      <c r="AB18" s="74" t="n">
        <v>13.2758048456688</v>
      </c>
      <c r="AC18" s="74" t="n">
        <v>0</v>
      </c>
    </row>
    <row r="19" customFormat="false" ht="25" hidden="false" customHeight="true" outlineLevel="0" collapsed="false">
      <c r="B19" s="64"/>
      <c r="C19" s="77" t="s">
        <v>23</v>
      </c>
      <c r="D19" s="78" t="n">
        <v>45.2568819975994</v>
      </c>
      <c r="E19" s="78" t="n">
        <v>0</v>
      </c>
      <c r="F19" s="78" t="n">
        <v>45.2568819975994</v>
      </c>
      <c r="G19" s="78" t="n">
        <v>1856.51600716239</v>
      </c>
      <c r="H19" s="78" t="n">
        <v>1617.44160878377</v>
      </c>
      <c r="I19" s="78" t="n">
        <v>597.194073316149</v>
      </c>
      <c r="J19" s="78" t="n">
        <v>3.93538104326951</v>
      </c>
      <c r="K19" s="78" t="n">
        <v>21.6445957379823</v>
      </c>
      <c r="L19" s="78" t="n">
        <v>292.202042462762</v>
      </c>
      <c r="M19" s="78" t="n">
        <v>702.465516223608</v>
      </c>
      <c r="N19" s="78" t="n">
        <v>200.704433206745</v>
      </c>
      <c r="O19" s="78" t="n">
        <v>239.074398378623</v>
      </c>
      <c r="P19" s="78" t="n">
        <v>30.4992030853387</v>
      </c>
      <c r="Q19" s="78" t="n">
        <v>0</v>
      </c>
      <c r="R19" s="79" t="n">
        <v>45.2568819975994</v>
      </c>
      <c r="S19" s="80" t="n">
        <v>1856.51600716239</v>
      </c>
      <c r="T19" s="78" t="n">
        <v>1617.44160878377</v>
      </c>
      <c r="U19" s="78" t="n">
        <v>597.194073316149</v>
      </c>
      <c r="V19" s="78" t="n">
        <v>3.93538104326951</v>
      </c>
      <c r="W19" s="78" t="n">
        <v>21.6445957379823</v>
      </c>
      <c r="X19" s="78" t="n">
        <v>292.202042462762</v>
      </c>
      <c r="Y19" s="78" t="n">
        <v>702.465516223608</v>
      </c>
      <c r="Z19" s="78" t="n">
        <v>200.704433206745</v>
      </c>
      <c r="AA19" s="78" t="n">
        <v>239.074398378623</v>
      </c>
      <c r="AB19" s="78" t="n">
        <v>30.4992030853387</v>
      </c>
      <c r="AC19" s="78" t="n">
        <v>0</v>
      </c>
    </row>
    <row r="20" customFormat="false" ht="25" hidden="false" customHeight="true" outlineLevel="0" collapsed="false">
      <c r="B20" s="70" t="s">
        <v>35</v>
      </c>
      <c r="C20" s="77" t="s">
        <v>24</v>
      </c>
      <c r="D20" s="78" t="n">
        <v>44.7677672076105</v>
      </c>
      <c r="E20" s="78" t="n">
        <v>0</v>
      </c>
      <c r="F20" s="78" t="n">
        <v>44.7677672076105</v>
      </c>
      <c r="G20" s="78" t="n">
        <v>1842.06195068962</v>
      </c>
      <c r="H20" s="78" t="n">
        <v>1535.27107541394</v>
      </c>
      <c r="I20" s="78" t="n">
        <v>596.464663089634</v>
      </c>
      <c r="J20" s="78" t="n">
        <v>2.63339807103591</v>
      </c>
      <c r="K20" s="78" t="n">
        <v>0</v>
      </c>
      <c r="L20" s="78" t="n">
        <v>428.585536061095</v>
      </c>
      <c r="M20" s="78" t="n">
        <v>507.587478192172</v>
      </c>
      <c r="N20" s="78" t="n">
        <v>379.209322229172</v>
      </c>
      <c r="O20" s="78" t="n">
        <v>306.790875275684</v>
      </c>
      <c r="P20" s="78" t="n">
        <v>44.7677672076105</v>
      </c>
      <c r="Q20" s="78" t="n">
        <v>0</v>
      </c>
      <c r="R20" s="79" t="n">
        <v>44.7677672076105</v>
      </c>
      <c r="S20" s="80" t="n">
        <v>1842.06195068962</v>
      </c>
      <c r="T20" s="78" t="n">
        <v>1535.27107541394</v>
      </c>
      <c r="U20" s="78" t="n">
        <v>596.464663089634</v>
      </c>
      <c r="V20" s="78" t="n">
        <v>2.63339807103591</v>
      </c>
      <c r="W20" s="78" t="n">
        <v>0</v>
      </c>
      <c r="X20" s="78" t="n">
        <v>428.585536061095</v>
      </c>
      <c r="Y20" s="78" t="n">
        <v>507.587478192172</v>
      </c>
      <c r="Z20" s="78" t="n">
        <v>379.209322229172</v>
      </c>
      <c r="AA20" s="78" t="n">
        <v>306.790875275684</v>
      </c>
      <c r="AB20" s="78" t="n">
        <v>44.7677672076105</v>
      </c>
      <c r="AC20" s="78" t="n">
        <v>0</v>
      </c>
    </row>
    <row r="21" customFormat="false" ht="25" hidden="false" customHeight="true" outlineLevel="0" collapsed="false">
      <c r="B21" s="70" t="s">
        <v>36</v>
      </c>
      <c r="C21" s="77" t="s">
        <v>25</v>
      </c>
      <c r="D21" s="78" t="n">
        <v>47.6604915247213</v>
      </c>
      <c r="E21" s="78" t="n">
        <v>0</v>
      </c>
      <c r="F21" s="78" t="n">
        <v>47.6604915247213</v>
      </c>
      <c r="G21" s="78" t="n">
        <v>2103.27821293879</v>
      </c>
      <c r="H21" s="78" t="n">
        <v>1711.6333043226</v>
      </c>
      <c r="I21" s="78" t="n">
        <v>497.326868084048</v>
      </c>
      <c r="J21" s="78" t="n">
        <v>8.28878113473414</v>
      </c>
      <c r="K21" s="78" t="n">
        <v>0</v>
      </c>
      <c r="L21" s="78" t="n">
        <v>428.944423722492</v>
      </c>
      <c r="M21" s="78" t="n">
        <v>777.073231381325</v>
      </c>
      <c r="N21" s="78" t="n">
        <v>416.51125202039</v>
      </c>
      <c r="O21" s="78" t="n">
        <v>391.644908616188</v>
      </c>
      <c r="P21" s="78" t="n">
        <v>16.5775622694683</v>
      </c>
      <c r="Q21" s="78" t="n">
        <v>0</v>
      </c>
      <c r="R21" s="79" t="n">
        <v>47.6604915247213</v>
      </c>
      <c r="S21" s="80" t="n">
        <v>2103.27821293879</v>
      </c>
      <c r="T21" s="78" t="n">
        <v>1711.6333043226</v>
      </c>
      <c r="U21" s="78" t="n">
        <v>497.326868084048</v>
      </c>
      <c r="V21" s="78" t="n">
        <v>8.28878113473414</v>
      </c>
      <c r="W21" s="78" t="n">
        <v>0</v>
      </c>
      <c r="X21" s="78" t="n">
        <v>428.944423722492</v>
      </c>
      <c r="Y21" s="78" t="n">
        <v>777.073231381325</v>
      </c>
      <c r="Z21" s="78" t="n">
        <v>416.51125202039</v>
      </c>
      <c r="AA21" s="78" t="n">
        <v>391.644908616188</v>
      </c>
      <c r="AB21" s="78" t="n">
        <v>16.5775622694683</v>
      </c>
      <c r="AC21" s="78" t="n">
        <v>0</v>
      </c>
    </row>
    <row r="22" customFormat="false" ht="25" hidden="false" customHeight="true" outlineLevel="0" collapsed="false">
      <c r="B22" s="70" t="s">
        <v>37</v>
      </c>
      <c r="C22" s="77" t="s">
        <v>26</v>
      </c>
      <c r="D22" s="78" t="n">
        <v>39.9799567150335</v>
      </c>
      <c r="E22" s="78" t="n">
        <v>0</v>
      </c>
      <c r="F22" s="78" t="n">
        <v>39.9799567150335</v>
      </c>
      <c r="G22" s="78" t="n">
        <v>1802.82951480325</v>
      </c>
      <c r="H22" s="78" t="n">
        <v>1645.57501839078</v>
      </c>
      <c r="I22" s="78" t="n">
        <v>434.981929059565</v>
      </c>
      <c r="J22" s="78" t="n">
        <v>2.13226435813512</v>
      </c>
      <c r="K22" s="78" t="n">
        <v>0</v>
      </c>
      <c r="L22" s="78" t="n">
        <v>194.036056590296</v>
      </c>
      <c r="M22" s="78" t="n">
        <v>1014.42476838278</v>
      </c>
      <c r="N22" s="78" t="n">
        <v>237.747475932066</v>
      </c>
      <c r="O22" s="78" t="n">
        <v>157.254496412465</v>
      </c>
      <c r="P22" s="78" t="n">
        <v>18.6573131336823</v>
      </c>
      <c r="Q22" s="78" t="n">
        <v>0</v>
      </c>
      <c r="R22" s="79" t="n">
        <v>39.9799567150335</v>
      </c>
      <c r="S22" s="80" t="n">
        <v>1802.82951480325</v>
      </c>
      <c r="T22" s="78" t="n">
        <v>1645.57501839078</v>
      </c>
      <c r="U22" s="78" t="n">
        <v>434.981929059565</v>
      </c>
      <c r="V22" s="78" t="n">
        <v>2.13226435813512</v>
      </c>
      <c r="W22" s="78" t="n">
        <v>0</v>
      </c>
      <c r="X22" s="78" t="n">
        <v>194.036056590296</v>
      </c>
      <c r="Y22" s="78" t="n">
        <v>1014.42476838278</v>
      </c>
      <c r="Z22" s="78" t="n">
        <v>237.747475932066</v>
      </c>
      <c r="AA22" s="78" t="n">
        <v>157.254496412465</v>
      </c>
      <c r="AB22" s="78" t="n">
        <v>18.6573131336823</v>
      </c>
      <c r="AC22" s="78" t="n">
        <v>0</v>
      </c>
    </row>
    <row r="23" customFormat="false" ht="25" hidden="false" customHeight="true" outlineLevel="0" collapsed="false">
      <c r="B23" s="64" t="n">
        <v>10</v>
      </c>
      <c r="C23" s="77" t="s">
        <v>27</v>
      </c>
      <c r="D23" s="78" t="n">
        <v>32.7541028823611</v>
      </c>
      <c r="E23" s="78" t="n">
        <v>0</v>
      </c>
      <c r="F23" s="78" t="n">
        <v>32.7541028823611</v>
      </c>
      <c r="G23" s="78" t="n">
        <v>1792.85615777134</v>
      </c>
      <c r="H23" s="78" t="n">
        <v>1661.8397462419</v>
      </c>
      <c r="I23" s="78" t="n">
        <v>465.453040959868</v>
      </c>
      <c r="J23" s="78" t="n">
        <v>6.89560060681285</v>
      </c>
      <c r="K23" s="78" t="n">
        <v>0</v>
      </c>
      <c r="L23" s="78" t="n">
        <v>663.701558405737</v>
      </c>
      <c r="M23" s="78" t="n">
        <v>525.78954626948</v>
      </c>
      <c r="N23" s="78" t="n">
        <v>0</v>
      </c>
      <c r="O23" s="78" t="n">
        <v>131.016411529444</v>
      </c>
      <c r="P23" s="78" t="n">
        <v>25.8585022755482</v>
      </c>
      <c r="Q23" s="78" t="n">
        <v>0</v>
      </c>
      <c r="R23" s="79" t="n">
        <v>32.7541028823611</v>
      </c>
      <c r="S23" s="80" t="n">
        <v>1792.85615777134</v>
      </c>
      <c r="T23" s="78" t="n">
        <v>1661.8397462419</v>
      </c>
      <c r="U23" s="78" t="n">
        <v>465.453040959868</v>
      </c>
      <c r="V23" s="78" t="n">
        <v>6.89560060681285</v>
      </c>
      <c r="W23" s="78" t="n">
        <v>0</v>
      </c>
      <c r="X23" s="78" t="n">
        <v>663.701558405737</v>
      </c>
      <c r="Y23" s="78" t="n">
        <v>525.78954626948</v>
      </c>
      <c r="Z23" s="78" t="n">
        <v>0</v>
      </c>
      <c r="AA23" s="78" t="n">
        <v>131.016411529444</v>
      </c>
      <c r="AB23" s="78" t="n">
        <v>25.8585022755482</v>
      </c>
      <c r="AC23" s="78" t="n">
        <v>0</v>
      </c>
    </row>
    <row r="24" customFormat="false" ht="25" hidden="false" customHeight="true" outlineLevel="0" collapsed="false">
      <c r="B24" s="70" t="s">
        <v>38</v>
      </c>
      <c r="C24" s="77" t="s">
        <v>28</v>
      </c>
      <c r="D24" s="78" t="n">
        <v>32.9630081797094</v>
      </c>
      <c r="E24" s="78" t="n">
        <v>0</v>
      </c>
      <c r="F24" s="78" t="n">
        <v>32.9630081797094</v>
      </c>
      <c r="G24" s="78" t="n">
        <v>1513.85667195703</v>
      </c>
      <c r="H24" s="78" t="n">
        <v>1351.48333536809</v>
      </c>
      <c r="I24" s="78" t="n">
        <v>454.157001587108</v>
      </c>
      <c r="J24" s="78" t="n">
        <v>0</v>
      </c>
      <c r="K24" s="78" t="n">
        <v>0</v>
      </c>
      <c r="L24" s="78" t="n">
        <v>593.33414723477</v>
      </c>
      <c r="M24" s="78" t="n">
        <v>303.992186546209</v>
      </c>
      <c r="N24" s="78" t="n">
        <v>0</v>
      </c>
      <c r="O24" s="78" t="n">
        <v>162.373336588939</v>
      </c>
      <c r="P24" s="78" t="n">
        <v>0</v>
      </c>
      <c r="Q24" s="78" t="n">
        <v>0</v>
      </c>
      <c r="R24" s="79" t="n">
        <v>32.9630081797094</v>
      </c>
      <c r="S24" s="80" t="n">
        <v>1513.85667195703</v>
      </c>
      <c r="T24" s="78" t="n">
        <v>1351.48333536809</v>
      </c>
      <c r="U24" s="78" t="n">
        <v>454.157001587108</v>
      </c>
      <c r="V24" s="78" t="n">
        <v>0</v>
      </c>
      <c r="W24" s="78" t="n">
        <v>0</v>
      </c>
      <c r="X24" s="78" t="n">
        <v>593.33414723477</v>
      </c>
      <c r="Y24" s="78" t="n">
        <v>303.992186546209</v>
      </c>
      <c r="Z24" s="78" t="n">
        <v>0</v>
      </c>
      <c r="AA24" s="78" t="n">
        <v>162.373336588939</v>
      </c>
      <c r="AB24" s="78" t="n">
        <v>0</v>
      </c>
      <c r="AC24" s="78" t="n">
        <v>0</v>
      </c>
    </row>
    <row r="25" customFormat="false" ht="25" hidden="false" customHeight="true" outlineLevel="0" collapsed="false">
      <c r="B25" s="70" t="s">
        <v>39</v>
      </c>
      <c r="C25" s="77" t="s">
        <v>29</v>
      </c>
      <c r="D25" s="78" t="n">
        <v>51.26040284646</v>
      </c>
      <c r="E25" s="78" t="n">
        <v>0</v>
      </c>
      <c r="F25" s="78" t="n">
        <v>51.26040284646</v>
      </c>
      <c r="G25" s="78" t="n">
        <v>2031.57037751779</v>
      </c>
      <c r="H25" s="78" t="n">
        <v>1745.86901459414</v>
      </c>
      <c r="I25" s="78" t="n">
        <v>592.509950548788</v>
      </c>
      <c r="J25" s="78" t="n">
        <v>3.01531781449765</v>
      </c>
      <c r="K25" s="78" t="n">
        <v>0</v>
      </c>
      <c r="L25" s="78" t="n">
        <v>407.067904957182</v>
      </c>
      <c r="M25" s="78" t="n">
        <v>743.27584127367</v>
      </c>
      <c r="N25" s="78" t="n">
        <v>610.601857435774</v>
      </c>
      <c r="O25" s="78" t="n">
        <v>285.701362923652</v>
      </c>
      <c r="P25" s="78" t="n">
        <v>26.3840308768544</v>
      </c>
      <c r="Q25" s="78" t="n">
        <v>0</v>
      </c>
      <c r="R25" s="79" t="n">
        <v>51.26040284646</v>
      </c>
      <c r="S25" s="80" t="n">
        <v>2031.57037751779</v>
      </c>
      <c r="T25" s="78" t="n">
        <v>1745.86901459414</v>
      </c>
      <c r="U25" s="78" t="n">
        <v>592.509950548788</v>
      </c>
      <c r="V25" s="78" t="n">
        <v>3.01531781449765</v>
      </c>
      <c r="W25" s="78" t="n">
        <v>0</v>
      </c>
      <c r="X25" s="78" t="n">
        <v>407.067904957182</v>
      </c>
      <c r="Y25" s="78" t="n">
        <v>743.27584127367</v>
      </c>
      <c r="Z25" s="78" t="n">
        <v>610.601857435774</v>
      </c>
      <c r="AA25" s="78" t="n">
        <v>285.701362923652</v>
      </c>
      <c r="AB25" s="78" t="n">
        <v>26.3840308768544</v>
      </c>
      <c r="AC25" s="78" t="n">
        <v>0</v>
      </c>
    </row>
    <row r="26" customFormat="false" ht="25" hidden="false" customHeight="true" outlineLevel="0" collapsed="false">
      <c r="B26" s="70" t="s">
        <v>40</v>
      </c>
      <c r="C26" s="77" t="s">
        <v>31</v>
      </c>
      <c r="D26" s="78" t="n">
        <v>37.6727649454922</v>
      </c>
      <c r="E26" s="78" t="n">
        <v>0</v>
      </c>
      <c r="F26" s="78" t="n">
        <v>37.6727649454922</v>
      </c>
      <c r="G26" s="78" t="n">
        <v>3713.12189494008</v>
      </c>
      <c r="H26" s="78" t="n">
        <v>3197.47592474865</v>
      </c>
      <c r="I26" s="78" t="n">
        <v>894.72816745544</v>
      </c>
      <c r="J26" s="78" t="n">
        <v>9.41819123637306</v>
      </c>
      <c r="K26" s="78" t="n">
        <v>0</v>
      </c>
      <c r="L26" s="78" t="n">
        <v>553.318735136917</v>
      </c>
      <c r="M26" s="78" t="n">
        <v>1740.01083091992</v>
      </c>
      <c r="N26" s="78" t="n">
        <v>849.991759082668</v>
      </c>
      <c r="O26" s="78" t="n">
        <v>515.645970191425</v>
      </c>
      <c r="P26" s="78" t="n">
        <v>131.854677309223</v>
      </c>
      <c r="Q26" s="78" t="n">
        <v>0</v>
      </c>
      <c r="R26" s="79" t="n">
        <v>37.6727649454922</v>
      </c>
      <c r="S26" s="80" t="n">
        <v>3713.12189494008</v>
      </c>
      <c r="T26" s="78" t="n">
        <v>3197.47592474865</v>
      </c>
      <c r="U26" s="78" t="n">
        <v>894.72816745544</v>
      </c>
      <c r="V26" s="78" t="n">
        <v>9.41819123637306</v>
      </c>
      <c r="W26" s="78" t="n">
        <v>0</v>
      </c>
      <c r="X26" s="78" t="n">
        <v>553.318735136917</v>
      </c>
      <c r="Y26" s="78" t="n">
        <v>1740.01083091992</v>
      </c>
      <c r="Z26" s="78" t="n">
        <v>849.991759082668</v>
      </c>
      <c r="AA26" s="78" t="n">
        <v>515.645970191425</v>
      </c>
      <c r="AB26" s="78" t="n">
        <v>131.854677309223</v>
      </c>
      <c r="AC26" s="78" t="n">
        <v>0</v>
      </c>
    </row>
    <row r="27" customFormat="false" ht="25" hidden="false" customHeight="true" outlineLevel="0" collapsed="false">
      <c r="B27" s="64"/>
      <c r="C27" s="77" t="s">
        <v>32</v>
      </c>
      <c r="D27" s="78" t="n">
        <v>48.7177245075138</v>
      </c>
      <c r="E27" s="78" t="n">
        <v>0</v>
      </c>
      <c r="F27" s="78" t="n">
        <v>48.7177245075138</v>
      </c>
      <c r="G27" s="78" t="n">
        <v>2014.91511873384</v>
      </c>
      <c r="H27" s="78" t="n">
        <v>1758.83477196357</v>
      </c>
      <c r="I27" s="78" t="n">
        <v>504.665659000912</v>
      </c>
      <c r="J27" s="78" t="n">
        <v>4.99668969307834</v>
      </c>
      <c r="K27" s="78" t="n">
        <v>7.4950345396175</v>
      </c>
      <c r="L27" s="78" t="n">
        <v>462.193796609746</v>
      </c>
      <c r="M27" s="78" t="n">
        <v>779.48359212022</v>
      </c>
      <c r="N27" s="78" t="n">
        <v>314.791450663935</v>
      </c>
      <c r="O27" s="78" t="n">
        <v>256.080346770265</v>
      </c>
      <c r="P27" s="78" t="n">
        <v>23.7342760421221</v>
      </c>
      <c r="Q27" s="78" t="n">
        <v>0</v>
      </c>
      <c r="R27" s="79" t="n">
        <v>48.7177245075138</v>
      </c>
      <c r="S27" s="80" t="n">
        <v>2014.91511873384</v>
      </c>
      <c r="T27" s="78" t="n">
        <v>1758.83477196357</v>
      </c>
      <c r="U27" s="78" t="n">
        <v>504.665659000912</v>
      </c>
      <c r="V27" s="78" t="n">
        <v>4.99668969307834</v>
      </c>
      <c r="W27" s="78" t="n">
        <v>7.4950345396175</v>
      </c>
      <c r="X27" s="78" t="n">
        <v>462.193796609746</v>
      </c>
      <c r="Y27" s="78" t="n">
        <v>779.48359212022</v>
      </c>
      <c r="Z27" s="78" t="n">
        <v>314.791450663935</v>
      </c>
      <c r="AA27" s="78" t="n">
        <v>256.080346770265</v>
      </c>
      <c r="AB27" s="78" t="n">
        <v>23.7342760421221</v>
      </c>
      <c r="AC27" s="78" t="n">
        <v>0</v>
      </c>
    </row>
    <row r="28" customFormat="false" ht="25" hidden="false" customHeight="true" outlineLevel="0" collapsed="false">
      <c r="B28" s="81"/>
      <c r="C28" s="82" t="s">
        <v>33</v>
      </c>
      <c r="D28" s="83" t="n">
        <v>49.4155659032595</v>
      </c>
      <c r="E28" s="83" t="n">
        <v>0</v>
      </c>
      <c r="F28" s="83" t="n">
        <v>49.4155659032595</v>
      </c>
      <c r="G28" s="83" t="n">
        <v>2982.03934239285</v>
      </c>
      <c r="H28" s="83" t="n">
        <v>2604.77050270835</v>
      </c>
      <c r="I28" s="83" t="n">
        <v>671.861636415471</v>
      </c>
      <c r="J28" s="83" t="n">
        <v>3.80119737717381</v>
      </c>
      <c r="K28" s="83" t="n">
        <v>45.6143685260857</v>
      </c>
      <c r="L28" s="83" t="n">
        <v>965.504133802148</v>
      </c>
      <c r="M28" s="83" t="n">
        <v>917.989166587475</v>
      </c>
      <c r="N28" s="83" t="n">
        <v>199.562862301625</v>
      </c>
      <c r="O28" s="83" t="n">
        <v>377.268839684501</v>
      </c>
      <c r="P28" s="83" t="n">
        <v>38.0119737717381</v>
      </c>
      <c r="Q28" s="83" t="n">
        <v>0</v>
      </c>
      <c r="R28" s="84" t="n">
        <v>49.4155659032595</v>
      </c>
      <c r="S28" s="85" t="n">
        <v>2982.03934239285</v>
      </c>
      <c r="T28" s="83" t="n">
        <v>2604.77050270835</v>
      </c>
      <c r="U28" s="83" t="n">
        <v>671.861636415471</v>
      </c>
      <c r="V28" s="83" t="n">
        <v>3.80119737717381</v>
      </c>
      <c r="W28" s="83" t="n">
        <v>45.6143685260857</v>
      </c>
      <c r="X28" s="83" t="n">
        <v>965.504133802148</v>
      </c>
      <c r="Y28" s="83" t="n">
        <v>917.989166587475</v>
      </c>
      <c r="Z28" s="83" t="n">
        <v>199.562862301625</v>
      </c>
      <c r="AA28" s="83" t="n">
        <v>377.268839684501</v>
      </c>
      <c r="AB28" s="83" t="n">
        <v>38.0119737717381</v>
      </c>
      <c r="AC28" s="83" t="n">
        <v>0</v>
      </c>
    </row>
    <row r="29" s="86" customFormat="true" ht="15" hidden="false" customHeight="true" outlineLevel="0" collapsed="false">
      <c r="B29" s="87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C29" s="89" t="s">
        <v>41</v>
      </c>
      <c r="AI29" s="90"/>
    </row>
    <row r="30" customFormat="false" ht="13" hidden="false" customHeight="true" outlineLevel="0" collapsed="false">
      <c r="B30" s="91" t="s">
        <v>42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AA30" s="6"/>
      <c r="AB30" s="6"/>
      <c r="AC30" s="6"/>
    </row>
    <row r="31" customFormat="false" ht="13" hidden="false" customHeight="true" outlineLevel="0" collapsed="false">
      <c r="B31" s="91" t="s">
        <v>43</v>
      </c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AA31" s="6"/>
      <c r="AB31" s="6"/>
      <c r="AC31" s="6"/>
    </row>
    <row r="32" customFormat="false" ht="13" hidden="false" customHeight="true" outlineLevel="0" collapsed="false">
      <c r="B32" s="92" t="s">
        <v>44</v>
      </c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</row>
    <row r="33" customFormat="false" ht="13" hidden="false" customHeight="true" outlineLevel="0" collapsed="false">
      <c r="B33" s="92" t="s">
        <v>45</v>
      </c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</row>
    <row r="34" customFormat="false" ht="13" hidden="false" customHeight="true" outlineLevel="0" collapsed="false">
      <c r="B34" s="92" t="s">
        <v>46</v>
      </c>
    </row>
    <row r="35" customFormat="false" ht="13" hidden="false" customHeight="true" outlineLevel="0" collapsed="false">
      <c r="B35" s="92" t="s">
        <v>47</v>
      </c>
    </row>
    <row r="36" customFormat="false" ht="13.5" hidden="false" customHeight="true" outlineLevel="0" collapsed="false">
      <c r="B36" s="94" t="s">
        <v>48</v>
      </c>
    </row>
  </sheetData>
  <mergeCells count="10">
    <mergeCell ref="D2:R2"/>
    <mergeCell ref="S2:AC2"/>
    <mergeCell ref="D3:D4"/>
    <mergeCell ref="E3:E4"/>
    <mergeCell ref="L3:L4"/>
    <mergeCell ref="P3:P4"/>
    <mergeCell ref="S3:S4"/>
    <mergeCell ref="T3:T4"/>
    <mergeCell ref="AA3:AA4"/>
    <mergeCell ref="AC3:AC4"/>
  </mergeCells>
  <printOptions headings="false" gridLines="false" gridLinesSet="true" horizontalCentered="false" verticalCentered="false"/>
  <pageMargins left="0.590277777777778" right="0.590277777777778" top="0.7875" bottom="0.78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9T02:28:39Z</dcterms:created>
  <dc:creator>熊本県</dc:creator>
  <dc:description/>
  <dc:language>en-US</dc:language>
  <cp:lastModifiedBy>4815431</cp:lastModifiedBy>
  <cp:lastPrinted>2023-03-28T05:32:21Z</cp:lastPrinted>
  <dcterms:modified xsi:type="dcterms:W3CDTF">2023-03-31T04:09:55Z</dcterms:modified>
  <cp:revision>0</cp:revision>
  <dc:subject>旧第１表、６表、１４表</dc:subject>
  <dc:title>第１表二次保健医療圏別医療統計一覧</dc:title>
</cp:coreProperties>
</file>