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00.xml.rels" ContentType="application/vnd.openxmlformats-package.relationships+xml"/>
  <Override PartName="/xl/worksheets/_rels/sheet98.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件一覧" sheetId="1" state="visible" r:id="rId2"/>
    <sheet name="住１" sheetId="2" state="visible" r:id="rId3"/>
    <sheet name="住６" sheetId="3" state="visible" r:id="rId4"/>
    <sheet name="住７" sheetId="4" state="visible" r:id="rId5"/>
    <sheet name="住８" sheetId="5" state="visible" r:id="rId6"/>
    <sheet name="住９" sheetId="6" state="visible" r:id="rId7"/>
    <sheet name="住１０" sheetId="7" state="visible" r:id="rId8"/>
    <sheet name="住１１" sheetId="8" state="visible" r:id="rId9"/>
    <sheet name="住１２" sheetId="9" state="visible" r:id="rId10"/>
    <sheet name="住１３" sheetId="10" state="visible" r:id="rId11"/>
    <sheet name="住１４" sheetId="11" state="visible" r:id="rId12"/>
    <sheet name="住１５" sheetId="12" state="visible" r:id="rId13"/>
    <sheet name="住１６" sheetId="13" state="visible" r:id="rId14"/>
    <sheet name="住１７" sheetId="14" state="visible" r:id="rId15"/>
    <sheet name="住１８" sheetId="15" state="visible" r:id="rId16"/>
    <sheet name="住１９" sheetId="16" state="visible" r:id="rId17"/>
    <sheet name="住２０" sheetId="17" state="visible" r:id="rId18"/>
    <sheet name="住２１" sheetId="18" state="visible" r:id="rId19"/>
    <sheet name="住２２" sheetId="19" state="visible" r:id="rId20"/>
    <sheet name="住２３" sheetId="20" state="visible" r:id="rId21"/>
    <sheet name="住２４" sheetId="21" state="visible" r:id="rId22"/>
    <sheet name="住２５" sheetId="22" state="visible" r:id="rId23"/>
    <sheet name="住２６" sheetId="23" state="visible" r:id="rId24"/>
    <sheet name="住２７" sheetId="24" state="visible" r:id="rId25"/>
    <sheet name="住２８" sheetId="25" state="visible" r:id="rId26"/>
    <sheet name="住２９" sheetId="26" state="visible" r:id="rId27"/>
    <sheet name="住３０" sheetId="27" state="visible" r:id="rId28"/>
    <sheet name="住３１" sheetId="28" state="visible" r:id="rId29"/>
    <sheet name="住３２" sheetId="29" state="visible" r:id="rId30"/>
    <sheet name="住３３" sheetId="30" state="visible" r:id="rId31"/>
    <sheet name="住３５" sheetId="31" state="visible" r:id="rId32"/>
    <sheet name="住３６" sheetId="32" state="visible" r:id="rId33"/>
    <sheet name="住３７" sheetId="33" state="visible" r:id="rId34"/>
    <sheet name="住３８" sheetId="34" state="visible" r:id="rId35"/>
    <sheet name="住３９" sheetId="35" state="visible" r:id="rId36"/>
    <sheet name="住４１" sheetId="36" state="visible" r:id="rId37"/>
    <sheet name="住４２" sheetId="37" state="visible" r:id="rId38"/>
    <sheet name="住４３" sheetId="38" state="visible" r:id="rId39"/>
    <sheet name="住４４" sheetId="39" state="visible" r:id="rId40"/>
    <sheet name="住４６" sheetId="40" state="visible" r:id="rId41"/>
    <sheet name="住４８" sheetId="41" state="visible" r:id="rId42"/>
    <sheet name="住４９" sheetId="42" state="visible" r:id="rId43"/>
    <sheet name="住５１" sheetId="43" state="visible" r:id="rId44"/>
    <sheet name="住５２" sheetId="44" state="visible" r:id="rId45"/>
    <sheet name="住５３" sheetId="45" state="visible" r:id="rId46"/>
    <sheet name="住５４" sheetId="46" state="visible" r:id="rId47"/>
    <sheet name="住５５" sheetId="47" state="visible" r:id="rId48"/>
    <sheet name="住５６" sheetId="48" state="visible" r:id="rId49"/>
    <sheet name="住５８" sheetId="49" state="visible" r:id="rId50"/>
    <sheet name="住５９" sheetId="50" state="visible" r:id="rId51"/>
    <sheet name="住６０" sheetId="51" state="visible" r:id="rId52"/>
    <sheet name="住６１" sheetId="52" state="visible" r:id="rId53"/>
    <sheet name="住６４" sheetId="53" state="visible" r:id="rId54"/>
    <sheet name="住６６" sheetId="54" state="visible" r:id="rId55"/>
    <sheet name="住６７" sheetId="55" state="visible" r:id="rId56"/>
    <sheet name="住６８" sheetId="56" state="visible" r:id="rId57"/>
    <sheet name="住６９" sheetId="57" state="visible" r:id="rId58"/>
    <sheet name="住７０" sheetId="58" state="visible" r:id="rId59"/>
    <sheet name="住７１" sheetId="59" state="visible" r:id="rId60"/>
    <sheet name="住７２" sheetId="60" state="visible" r:id="rId61"/>
    <sheet name="住７３" sheetId="61" state="visible" r:id="rId62"/>
    <sheet name="住７４" sheetId="62" state="visible" r:id="rId63"/>
    <sheet name="住７５" sheetId="63" state="visible" r:id="rId64"/>
    <sheet name="住７６" sheetId="64" state="visible" r:id="rId65"/>
    <sheet name="住７７" sheetId="65" state="visible" r:id="rId66"/>
    <sheet name="住７８" sheetId="66" state="visible" r:id="rId67"/>
    <sheet name="住７９" sheetId="67" state="visible" r:id="rId68"/>
    <sheet name="住８１" sheetId="68" state="visible" r:id="rId69"/>
    <sheet name="住８２" sheetId="69" state="visible" r:id="rId70"/>
    <sheet name="住８３" sheetId="70" state="visible" r:id="rId71"/>
    <sheet name="住８４" sheetId="71" state="visible" r:id="rId72"/>
    <sheet name="住８５" sheetId="72" state="visible" r:id="rId73"/>
    <sheet name="住８６" sheetId="73" state="visible" r:id="rId74"/>
    <sheet name="住８７" sheetId="74" state="visible" r:id="rId75"/>
    <sheet name="住８８" sheetId="75" state="visible" r:id="rId76"/>
    <sheet name="住８９" sheetId="76" state="visible" r:id="rId77"/>
    <sheet name="住９０" sheetId="77" state="visible" r:id="rId78"/>
    <sheet name="住９１" sheetId="78" state="visible" r:id="rId79"/>
    <sheet name="住９２" sheetId="79" state="visible" r:id="rId80"/>
    <sheet name="住９３" sheetId="80" state="visible" r:id="rId81"/>
    <sheet name="住９４" sheetId="81" state="visible" r:id="rId82"/>
    <sheet name="住９５" sheetId="82" state="visible" r:id="rId83"/>
    <sheet name="住９６" sheetId="83" state="visible" r:id="rId84"/>
    <sheet name="住９７" sheetId="84" state="visible" r:id="rId85"/>
    <sheet name="住９８" sheetId="85" state="visible" r:id="rId86"/>
    <sheet name="住９９" sheetId="86" state="visible" r:id="rId87"/>
    <sheet name="住１００" sheetId="87" state="visible" r:id="rId88"/>
    <sheet name="住１０１" sheetId="88" state="visible" r:id="rId89"/>
    <sheet name="住１０２" sheetId="89" state="visible" r:id="rId90"/>
    <sheet name="住１０３" sheetId="90" state="visible" r:id="rId91"/>
    <sheet name="住１０４" sheetId="91" state="visible" r:id="rId92"/>
    <sheet name="住１０５" sheetId="92" state="visible" r:id="rId93"/>
    <sheet name="住１０６" sheetId="93" state="visible" r:id="rId94"/>
    <sheet name="住１０７" sheetId="94" state="visible" r:id="rId95"/>
    <sheet name="住１０８" sheetId="95" state="visible" r:id="rId96"/>
    <sheet name="住１０９" sheetId="96" state="visible" r:id="rId97"/>
    <sheet name="住１１０" sheetId="97" state="visible" r:id="rId98"/>
    <sheet name="住１１１" sheetId="98" state="visible" r:id="rId99"/>
    <sheet name="住１１２" sheetId="99" state="visible" r:id="rId100"/>
    <sheet name="住宅１１３" sheetId="100" state="visible" r:id="rId101"/>
    <sheet name="Sheet1" sheetId="101" state="visible" r:id="rId102"/>
  </sheets>
  <definedNames>
    <definedName function="false" hidden="false" localSheetId="99" name="_xlnm.Print_Area" vbProcedure="false">住宅１１３!$A$1:$T$35</definedName>
    <definedName function="false" hidden="false" localSheetId="0" name="_xlnm.Print_Area" vbProcedure="false">物件一覧!$A:$BD</definedName>
    <definedName function="false" hidden="false" localSheetId="0" name="_xlnm.Print_Titles" vbProcedure="false">物件一覧!$A:$E,物件一覧!$7:$9</definedName>
    <definedName function="false" hidden="true" localSheetId="0" name="_xlnm._FilterDatabase" vbProcedure="false">物件一覧!$A$9:$BD$9</definedName>
    <definedName function="false" hidden="false" name="ｐｋ48" vbProcedure="false">#REF!</definedName>
  </definedNames>
  <calcPr iterateCount="100" refMode="A1" iterate="false" iterateDelta="0.001"/>
  <extLst>
    <ext xmlns:loext="http://schemas.libreoffice.org/" uri="{7626C862-2A13-11E5-B345-FEFF819CDC9F}">
      <loext:extCalcPr stringRefSyntax="Calc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10"/>
            <color rgb="FF000000"/>
            <rFont val="DejaVu Sans"/>
            <family val="2"/>
          </rPr>
          <t xml:space="preserve">市町村名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0</xdr:row>
                <xdr:rowOff>24</xdr:rowOff>
              </xdr:from>
              <xdr:to>
                <xdr:col>10</xdr:col>
                <xdr:colOff>21</xdr:colOff>
                <xdr:row>4</xdr:row>
                <xdr:rowOff>2</xdr:rowOff>
              </xdr:to>
            </anchor>
          </commentPr>
        </mc:Choice>
        <mc:Fallback/>
      </mc:AlternateContent>
    </comment>
    <comment ref="H9" authorId="0">
      <text>
        <r>
          <rPr>
            <b val="true"/>
            <sz val="10"/>
            <color rgb="FF000000"/>
            <rFont val="DejaVu Sans"/>
            <family val="2"/>
          </rPr>
          <t xml:space="preserve">市町村名以下の住所について、公表できる範囲で記入してください。</t>
        </r>
      </text>
      <mc:AlternateContent>
        <mc:Choice Requires="v2">
          <commentPr autoFill="true" autoScale="false" colHidden="false" locked="false" rowHidden="false" textHAlign="justify" textVAlign="top">
            <anchor moveWithCells="false" sizeWithCells="false">
              <xdr:from>
                <xdr:col>12</xdr:col>
                <xdr:colOff>17</xdr:colOff>
                <xdr:row>0</xdr:row>
                <xdr:rowOff>24</xdr:rowOff>
              </xdr:from>
              <xdr:to>
                <xdr:col>15</xdr:col>
                <xdr:colOff>21</xdr:colOff>
                <xdr:row>4</xdr:row>
                <xdr:rowOff>2</xdr:rowOff>
              </xdr:to>
            </anchor>
          </commentPr>
        </mc:Choice>
        <mc:Fallback/>
      </mc:AlternateContent>
    </comment>
  </commentList>
</comments>
</file>

<file path=xl/sharedStrings.xml><?xml version="1.0" encoding="utf-8"?>
<sst xmlns="http://schemas.openxmlformats.org/spreadsheetml/2006/main" count="14980" uniqueCount="903">
  <si>
    <t xml:space="preserve">検索したい項目をクリック！</t>
  </si>
  <si>
    <t xml:space="preserve">物件所在地</t>
  </si>
  <si>
    <t xml:space="preserve">家賃</t>
  </si>
  <si>
    <t xml:space="preserve">規模（床面積）</t>
  </si>
  <si>
    <t xml:space="preserve">あんしん賃貸物件一覧</t>
  </si>
  <si>
    <t xml:space="preserve">目次に戻る</t>
  </si>
  <si>
    <t xml:space="preserve">間取り</t>
  </si>
  <si>
    <t xml:space="preserve">バリアフリーの状況</t>
  </si>
  <si>
    <t xml:space="preserve">　　※住宅登録番号をクリックすると物件ごとの情報を見ることができます。</t>
  </si>
  <si>
    <t xml:space="preserve">　　　　※住宅登録番号をクリックすると物件ごとの情報を見ることができます。</t>
  </si>
  <si>
    <t xml:space="preserve">連帯保証人</t>
  </si>
  <si>
    <t xml:space="preserve">協力店名等</t>
  </si>
  <si>
    <t xml:space="preserve">協力店一覧へ</t>
  </si>
  <si>
    <t xml:space="preserve">※　フィルタ機能を使って絞り込んでください。</t>
  </si>
  <si>
    <t xml:space="preserve">住宅
登録
番号</t>
  </si>
  <si>
    <t xml:space="preserve">受け入れ対象者</t>
  </si>
  <si>
    <t xml:space="preserve">物件詳細</t>
  </si>
  <si>
    <t xml:space="preserve">物件の担当者</t>
  </si>
  <si>
    <t xml:space="preserve">高齢者
世帯</t>
  </si>
  <si>
    <t xml:space="preserve">障害者
世帯</t>
  </si>
  <si>
    <t xml:space="preserve">外国人
世帯</t>
  </si>
  <si>
    <t xml:space="preserve">子育て
世帯</t>
  </si>
  <si>
    <t xml:space="preserve">住宅の名称</t>
  </si>
  <si>
    <t xml:space="preserve">所在地</t>
  </si>
  <si>
    <t xml:space="preserve">最寄り駅からの交通手段</t>
  </si>
  <si>
    <t xml:space="preserve">周辺施設</t>
  </si>
  <si>
    <t xml:space="preserve">構造</t>
  </si>
  <si>
    <t xml:space="preserve">階数</t>
  </si>
  <si>
    <t xml:space="preserve">戸数</t>
  </si>
  <si>
    <t xml:space="preserve">家賃及び共益費の概算費（円）</t>
  </si>
  <si>
    <t xml:space="preserve">敷金（円）</t>
  </si>
  <si>
    <t xml:space="preserve">敷金以外のその他一時金（円）</t>
  </si>
  <si>
    <r>
      <rPr>
        <b val="true"/>
        <sz val="9"/>
        <rFont val="Noto Sans"/>
        <family val="2"/>
      </rPr>
      <t xml:space="preserve">規模（床面積）
（</t>
    </r>
    <r>
      <rPr>
        <b val="true"/>
        <sz val="9"/>
        <rFont val="MS UI Gothic"/>
        <family val="3"/>
        <charset val="128"/>
      </rPr>
      <t xml:space="preserve">m2</t>
    </r>
    <r>
      <rPr>
        <b val="true"/>
        <sz val="9"/>
        <rFont val="Noto Sans"/>
        <family val="2"/>
      </rPr>
      <t xml:space="preserve">）</t>
    </r>
  </si>
  <si>
    <t xml:space="preserve">管理人</t>
  </si>
  <si>
    <t xml:space="preserve">家賃債務保証
での代替</t>
  </si>
  <si>
    <t xml:space="preserve">その他
参考となる事項</t>
  </si>
  <si>
    <t xml:space="preserve">建設年月</t>
  </si>
  <si>
    <r>
      <rPr>
        <b val="true"/>
        <sz val="9"/>
        <rFont val="Noto Sans"/>
        <family val="2"/>
      </rPr>
      <t xml:space="preserve">※ 耐震診断の実施区分
（</t>
    </r>
    <r>
      <rPr>
        <b val="true"/>
        <sz val="9"/>
        <rFont val="MS UI Gothic"/>
        <family val="3"/>
        <charset val="128"/>
      </rPr>
      <t xml:space="preserve">1981.5</t>
    </r>
    <r>
      <rPr>
        <b val="true"/>
        <sz val="9"/>
        <rFont val="Noto Sans"/>
        <family val="2"/>
      </rPr>
      <t xml:space="preserve">以前に建設された場合）</t>
    </r>
  </si>
  <si>
    <t xml:space="preserve">協力店名</t>
  </si>
  <si>
    <t xml:space="preserve">電話番号</t>
  </si>
  <si>
    <t xml:space="preserve">対象
戸数</t>
  </si>
  <si>
    <t xml:space="preserve">総戸数</t>
  </si>
  <si>
    <r>
      <rPr>
        <b val="true"/>
        <sz val="9"/>
        <rFont val="Noto Sans"/>
        <family val="2"/>
      </rPr>
      <t xml:space="preserve">最小値
</t>
    </r>
    <r>
      <rPr>
        <b val="true"/>
        <sz val="9"/>
        <rFont val="MS UI Gothic"/>
        <family val="3"/>
        <charset val="128"/>
      </rPr>
      <t xml:space="preserve">(min)</t>
    </r>
  </si>
  <si>
    <r>
      <rPr>
        <b val="true"/>
        <sz val="9"/>
        <rFont val="Noto Sans"/>
        <family val="2"/>
      </rPr>
      <t xml:space="preserve">最大値
</t>
    </r>
    <r>
      <rPr>
        <b val="true"/>
        <sz val="9"/>
        <rFont val="MS UI Gothic"/>
        <family val="3"/>
        <charset val="128"/>
      </rPr>
      <t xml:space="preserve">(max)</t>
    </r>
  </si>
  <si>
    <t xml:space="preserve">名称</t>
  </si>
  <si>
    <t xml:space="preserve">1R</t>
  </si>
  <si>
    <t xml:space="preserve">1K</t>
  </si>
  <si>
    <t xml:space="preserve">1DK</t>
  </si>
  <si>
    <t xml:space="preserve">1LDK</t>
  </si>
  <si>
    <t xml:space="preserve">2K</t>
  </si>
  <si>
    <t xml:space="preserve">2DK</t>
  </si>
  <si>
    <t xml:space="preserve">2LDK</t>
  </si>
  <si>
    <t xml:space="preserve">3K</t>
  </si>
  <si>
    <t xml:space="preserve">3DK</t>
  </si>
  <si>
    <t xml:space="preserve">3LDK</t>
  </si>
  <si>
    <t xml:space="preserve">4K</t>
  </si>
  <si>
    <t xml:space="preserve">段差のない床</t>
  </si>
  <si>
    <t xml:space="preserve">便所、浴室および階段の手すり</t>
  </si>
  <si>
    <t xml:space="preserve">介助用の車いすで移動できる幅の廊下及び居室の出入口</t>
  </si>
  <si>
    <t xml:space="preserve">介助を考慮した広さの便所で腰掛便座が設けられたもの</t>
  </si>
  <si>
    <t xml:space="preserve">介助を考慮した広さの浴室</t>
  </si>
  <si>
    <t xml:space="preserve">エレベーター</t>
  </si>
  <si>
    <t xml:space="preserve">非常通報装置</t>
  </si>
  <si>
    <t xml:space="preserve">共用部の階段の手すりの有無</t>
  </si>
  <si>
    <t xml:space="preserve">道路から玄関まで段差のない通路</t>
  </si>
  <si>
    <t xml:space="preserve">道路から玄関まで車椅子で移動できる幅　出入り口</t>
  </si>
  <si>
    <t xml:space="preserve">共用施設名</t>
  </si>
  <si>
    <t xml:space="preserve">勤務</t>
  </si>
  <si>
    <t xml:space="preserve">契約形態</t>
  </si>
  <si>
    <t xml:space="preserve">1</t>
  </si>
  <si>
    <t xml:space="preserve">○</t>
  </si>
  <si>
    <t xml:space="preserve">セルボ白山</t>
  </si>
  <si>
    <t xml:space="preserve">熊本県熊本市</t>
  </si>
  <si>
    <t xml:space="preserve">白山</t>
  </si>
  <si>
    <t xml:space="preserve">味噌天神バス　　</t>
  </si>
  <si>
    <r>
      <rPr>
        <sz val="9"/>
        <rFont val="Noto Sans"/>
        <family val="2"/>
      </rPr>
      <t xml:space="preserve">スーパー</t>
    </r>
    <r>
      <rPr>
        <sz val="9"/>
        <rFont val="MS UI Gothic"/>
        <family val="3"/>
        <charset val="128"/>
      </rPr>
      <t xml:space="preserve">24</t>
    </r>
    <r>
      <rPr>
        <sz val="9"/>
        <rFont val="Noto Sans"/>
        <family val="2"/>
      </rPr>
      <t xml:space="preserve">時間営業『サニー』　コンビニ『セブンイレブン』　成尾整形外科　新水前寺駅　水前寺駅　市電</t>
    </r>
  </si>
  <si>
    <t xml:space="preserve">コンクリート造</t>
  </si>
  <si>
    <t xml:space="preserve">5</t>
  </si>
  <si>
    <t xml:space="preserve">14</t>
  </si>
  <si>
    <t xml:space="preserve">30.26</t>
  </si>
  <si>
    <t xml:space="preserve">全戸</t>
  </si>
  <si>
    <t xml:space="preserve">居ない</t>
  </si>
  <si>
    <t xml:space="preserve">無し</t>
  </si>
  <si>
    <t xml:space="preserve">必要</t>
  </si>
  <si>
    <t xml:space="preserve">可</t>
  </si>
  <si>
    <t xml:space="preserve">高齢者優良賃貸住宅　交流施設　賃料補助あり（条件による）　倉庫あり（有料）</t>
  </si>
  <si>
    <t xml:space="preserve">未実施</t>
  </si>
  <si>
    <t xml:space="preserve">株式会社　明和不動産</t>
  </si>
  <si>
    <t xml:space="preserve">096-284-5558</t>
  </si>
  <si>
    <t xml:space="preserve">6</t>
  </si>
  <si>
    <t xml:space="preserve">はっぴいはうす五番館</t>
  </si>
  <si>
    <t xml:space="preserve">長嶺西１丁目</t>
  </si>
  <si>
    <t xml:space="preserve">南原バス停　　　徒歩２分</t>
  </si>
  <si>
    <t xml:space="preserve">平岡内科クリニック　日赤病院徒歩圏内！</t>
  </si>
  <si>
    <t xml:space="preserve">18</t>
  </si>
  <si>
    <r>
      <rPr>
        <sz val="9"/>
        <rFont val="MS UI Gothic"/>
        <family val="3"/>
        <charset val="128"/>
      </rPr>
      <t xml:space="preserve">JL</t>
    </r>
    <r>
      <rPr>
        <sz val="9"/>
        <rFont val="Noto Sans"/>
        <family val="2"/>
      </rPr>
      <t xml:space="preserve">保証料　　　家財保険料</t>
    </r>
  </si>
  <si>
    <t xml:space="preserve">18.02</t>
  </si>
  <si>
    <t xml:space="preserve">常駐</t>
  </si>
  <si>
    <t xml:space="preserve">内勤者</t>
  </si>
  <si>
    <t xml:space="preserve">医療法人　大浦会の安心した医療サポートとの連携</t>
  </si>
  <si>
    <r>
      <rPr>
        <sz val="9"/>
        <rFont val="Noto Sans"/>
        <family val="2"/>
      </rPr>
      <t xml:space="preserve">適用外（</t>
    </r>
    <r>
      <rPr>
        <sz val="9"/>
        <rFont val="MS UI Gothic"/>
        <family val="3"/>
        <charset val="128"/>
      </rPr>
      <t xml:space="preserve">1981</t>
    </r>
    <r>
      <rPr>
        <sz val="9"/>
        <rFont val="Noto Sans"/>
        <family val="2"/>
      </rPr>
      <t xml:space="preserve">年</t>
    </r>
    <r>
      <rPr>
        <sz val="9"/>
        <rFont val="MS UI Gothic"/>
        <family val="3"/>
        <charset val="128"/>
      </rPr>
      <t xml:space="preserve">6</t>
    </r>
    <r>
      <rPr>
        <sz val="9"/>
        <rFont val="Noto Sans"/>
        <family val="2"/>
      </rPr>
      <t xml:space="preserve">月以降建設）</t>
    </r>
  </si>
  <si>
    <t xml:space="preserve">株式会社　コスギ不動産</t>
  </si>
  <si>
    <t xml:space="preserve">096-213-0001</t>
  </si>
  <si>
    <t xml:space="preserve">7</t>
  </si>
  <si>
    <t xml:space="preserve">たのしみハウス　陽だまり</t>
  </si>
  <si>
    <t xml:space="preserve">長嶺南３丁目</t>
  </si>
  <si>
    <t xml:space="preserve">市営・産交バス　　長嶺団地バス停</t>
  </si>
  <si>
    <t xml:space="preserve">日本赤十字病院　　シュロアモール　近し！</t>
  </si>
  <si>
    <t xml:space="preserve">2</t>
  </si>
  <si>
    <t xml:space="preserve">18.63</t>
  </si>
  <si>
    <t xml:space="preserve">食事代　管理費　等別契約あり</t>
  </si>
  <si>
    <t xml:space="preserve">8</t>
  </si>
  <si>
    <t xml:space="preserve">東鋼ハイツ</t>
  </si>
  <si>
    <t xml:space="preserve">島崎１丁目</t>
  </si>
  <si>
    <t xml:space="preserve">筒口バス停より徒歩３分</t>
  </si>
  <si>
    <t xml:space="preserve">エース　セブンイレブン</t>
  </si>
  <si>
    <t xml:space="preserve">鉄骨造（軽量鉄骨含む）</t>
  </si>
  <si>
    <t xml:space="preserve">3</t>
  </si>
  <si>
    <t xml:space="preserve">12</t>
  </si>
  <si>
    <t xml:space="preserve">43.2</t>
  </si>
  <si>
    <t xml:space="preserve">57.1</t>
  </si>
  <si>
    <t xml:space="preserve">なし</t>
  </si>
  <si>
    <t xml:space="preserve">不要</t>
  </si>
  <si>
    <t xml:space="preserve">不可</t>
  </si>
  <si>
    <t xml:space="preserve">096-324-0555</t>
  </si>
  <si>
    <t xml:space="preserve">9</t>
  </si>
  <si>
    <t xml:space="preserve">アビテ水前寺</t>
  </si>
  <si>
    <t xml:space="preserve">水前寺３丁目</t>
  </si>
  <si>
    <r>
      <rPr>
        <sz val="9"/>
        <rFont val="Noto Sans"/>
        <family val="2"/>
      </rPr>
      <t xml:space="preserve">ＪＲ豊肥本線水前寺駅まで徒歩</t>
    </r>
    <r>
      <rPr>
        <sz val="9"/>
        <rFont val="MS UI Gothic"/>
        <family val="3"/>
        <charset val="128"/>
      </rPr>
      <t xml:space="preserve">3</t>
    </r>
    <r>
      <rPr>
        <sz val="9"/>
        <rFont val="Noto Sans"/>
        <family val="2"/>
      </rPr>
      <t xml:space="preserve">分　北水前寺踏切バス停徒歩</t>
    </r>
    <r>
      <rPr>
        <sz val="9"/>
        <rFont val="MS UI Gothic"/>
        <family val="3"/>
        <charset val="128"/>
      </rPr>
      <t xml:space="preserve">3</t>
    </r>
    <r>
      <rPr>
        <sz val="9"/>
        <rFont val="Noto Sans"/>
        <family val="2"/>
      </rPr>
      <t xml:space="preserve">分</t>
    </r>
  </si>
  <si>
    <r>
      <rPr>
        <sz val="9"/>
        <rFont val="Noto Sans"/>
        <family val="2"/>
      </rPr>
      <t xml:space="preserve">スーパー『エース』まで徒歩</t>
    </r>
    <r>
      <rPr>
        <sz val="9"/>
        <rFont val="MS UI Gothic"/>
        <family val="3"/>
        <charset val="128"/>
      </rPr>
      <t xml:space="preserve">3</t>
    </r>
    <r>
      <rPr>
        <sz val="9"/>
        <rFont val="Noto Sans"/>
        <family val="2"/>
      </rPr>
      <t xml:space="preserve">分</t>
    </r>
  </si>
  <si>
    <t xml:space="preserve">35</t>
  </si>
  <si>
    <t xml:space="preserve">23.49</t>
  </si>
  <si>
    <r>
      <rPr>
        <sz val="9"/>
        <rFont val="Noto Sans"/>
        <family val="2"/>
      </rPr>
      <t xml:space="preserve">ＪＲ豊肥本線　水前寺駅まで徒歩</t>
    </r>
    <r>
      <rPr>
        <sz val="9"/>
        <rFont val="MS UI Gothic"/>
        <family val="3"/>
        <charset val="128"/>
      </rPr>
      <t xml:space="preserve">3</t>
    </r>
    <r>
      <rPr>
        <sz val="9"/>
        <rFont val="Noto Sans"/>
        <family val="2"/>
      </rPr>
      <t xml:space="preserve">分です。また、オートロック・エレベーター付の物件です。スーパー『エース』まで徒歩</t>
    </r>
    <r>
      <rPr>
        <sz val="9"/>
        <rFont val="MS UI Gothic"/>
        <family val="3"/>
        <charset val="128"/>
      </rPr>
      <t xml:space="preserve">3</t>
    </r>
    <r>
      <rPr>
        <sz val="9"/>
        <rFont val="Noto Sans"/>
        <family val="2"/>
      </rPr>
      <t xml:space="preserve">分ですので環境も抜群ですよ！</t>
    </r>
  </si>
  <si>
    <t xml:space="preserve">10</t>
  </si>
  <si>
    <t xml:space="preserve">ファミーユ飛田</t>
  </si>
  <si>
    <t xml:space="preserve">飛田４丁目</t>
  </si>
  <si>
    <t xml:space="preserve">30</t>
  </si>
  <si>
    <t xml:space="preserve">仲介手数料　鍵交換　代火災保険</t>
  </si>
  <si>
    <t xml:space="preserve">65</t>
  </si>
  <si>
    <t xml:space="preserve">69</t>
  </si>
  <si>
    <t xml:space="preserve">外部委託</t>
  </si>
  <si>
    <r>
      <rPr>
        <sz val="9"/>
        <rFont val="Noto Sans"/>
        <family val="2"/>
      </rPr>
      <t xml:space="preserve">退去時敷引金</t>
    </r>
    <r>
      <rPr>
        <sz val="9"/>
        <rFont val="MS UI Gothic"/>
        <family val="3"/>
        <charset val="128"/>
      </rPr>
      <t xml:space="preserve">1</t>
    </r>
    <r>
      <rPr>
        <sz val="9"/>
        <rFont val="Noto Sans"/>
        <family val="2"/>
      </rPr>
      <t xml:space="preserve">ヶ月保証会社への加入が必要です。</t>
    </r>
  </si>
  <si>
    <t xml:space="preserve">096-215-2222</t>
  </si>
  <si>
    <t xml:space="preserve">11</t>
  </si>
  <si>
    <t xml:space="preserve">セレーノ黒髪</t>
  </si>
  <si>
    <t xml:space="preserve">黒髪５丁目</t>
  </si>
  <si>
    <t xml:space="preserve">17.68</t>
  </si>
  <si>
    <t xml:space="preserve">20.24</t>
  </si>
  <si>
    <t xml:space="preserve">株式会社　明和アシュランス</t>
  </si>
  <si>
    <t xml:space="preserve">096-343-0555</t>
  </si>
  <si>
    <t xml:space="preserve">ふれあいの里</t>
  </si>
  <si>
    <t xml:space="preserve">水前寺１丁目</t>
  </si>
  <si>
    <t xml:space="preserve">水前寺駅通電停より徒歩５分、ＪＲ水前寺駅より徒歩７分</t>
  </si>
  <si>
    <t xml:space="preserve">水前寺公園、市立図書館ちかく。スーパー、病院、銀行等徒歩圏にあり住環境良好。</t>
  </si>
  <si>
    <t xml:space="preserve">40</t>
  </si>
  <si>
    <t xml:space="preserve">44.2</t>
  </si>
  <si>
    <t xml:space="preserve">47.86</t>
  </si>
  <si>
    <r>
      <rPr>
        <sz val="9"/>
        <rFont val="Noto Sans"/>
        <family val="2"/>
      </rPr>
      <t xml:space="preserve">入居者の所得に応じて家賃補助あり（最高月額１９</t>
    </r>
    <r>
      <rPr>
        <sz val="9"/>
        <rFont val="MS UI Gothic"/>
        <family val="3"/>
        <charset val="128"/>
      </rPr>
      <t xml:space="preserve">,</t>
    </r>
    <r>
      <rPr>
        <sz val="9"/>
        <rFont val="Noto Sans"/>
        <family val="2"/>
      </rPr>
      <t xml:space="preserve">０００円）ＩＨグリル付きシステムキッチン、２４時間対応の緊急通報装置付き。１階には和食のレストランがあり、入居者には優遇価格にてご提供致します。</t>
    </r>
  </si>
  <si>
    <t xml:space="preserve">株式会社　望星</t>
  </si>
  <si>
    <t xml:space="preserve">096-372-0008</t>
  </si>
  <si>
    <t xml:space="preserve">13</t>
  </si>
  <si>
    <t xml:space="preserve">大江望星ビル</t>
  </si>
  <si>
    <t xml:space="preserve">大江１丁目</t>
  </si>
  <si>
    <t xml:space="preserve">大江川鶴バス停（産交バス）より徒歩３分</t>
  </si>
  <si>
    <t xml:space="preserve">熊本第二合同庁舎、熊本学園大学、県立劇場近く。</t>
  </si>
  <si>
    <t xml:space="preserve">40.1</t>
  </si>
  <si>
    <t xml:space="preserve">通勤</t>
  </si>
  <si>
    <t xml:space="preserve">市の中心部に近くて便利。ＩＨグリル付きのシステムキッチン完備。２４時間対応の緊急通報装置付き。建物の１～２階に管理会社の事務所があり、安心して入居可能。</t>
  </si>
  <si>
    <t xml:space="preserve">西山の里　和</t>
  </si>
  <si>
    <t xml:space="preserve">島崎２丁目</t>
  </si>
  <si>
    <t xml:space="preserve">慈恵病院前バス停より徒歩２分</t>
  </si>
  <si>
    <t xml:space="preserve">慈恵病院近く。西消防署島崎出張所うら。</t>
  </si>
  <si>
    <r>
      <rPr>
        <sz val="9"/>
        <rFont val="Noto Sans"/>
        <family val="2"/>
      </rPr>
      <t xml:space="preserve">入居者の所得に応じて家賃補助あり（最高月額３０</t>
    </r>
    <r>
      <rPr>
        <sz val="9"/>
        <rFont val="MS UI Gothic"/>
        <family val="3"/>
        <charset val="128"/>
      </rPr>
      <t xml:space="preserve">,</t>
    </r>
    <r>
      <rPr>
        <sz val="9"/>
        <rFont val="Noto Sans"/>
        <family val="2"/>
      </rPr>
      <t xml:space="preserve">８００円）月額４５</t>
    </r>
    <r>
      <rPr>
        <sz val="9"/>
        <rFont val="MS UI Gothic"/>
        <family val="3"/>
        <charset val="128"/>
      </rPr>
      <t xml:space="preserve">,</t>
    </r>
    <r>
      <rPr>
        <sz val="9"/>
        <rFont val="Noto Sans"/>
        <family val="2"/>
      </rPr>
      <t xml:space="preserve">０００円にて食事提供。２４時間スタッフ常駐。医療機関、介護事業所と提携しており、要介護者も安心して入居可能。</t>
    </r>
  </si>
  <si>
    <t xml:space="preserve">15</t>
  </si>
  <si>
    <t xml:space="preserve">寿楽の里　輝</t>
  </si>
  <si>
    <t xml:space="preserve">横手５丁目</t>
  </si>
  <si>
    <t xml:space="preserve">筒口バス停（市営バス）より徒歩８分</t>
  </si>
  <si>
    <t xml:space="preserve">千原台高校近く。スーパー、病院、銀行等近くに位置しており生活基盤は充実。</t>
  </si>
  <si>
    <t xml:space="preserve">27</t>
  </si>
  <si>
    <t xml:space="preserve">32.6</t>
  </si>
  <si>
    <r>
      <rPr>
        <sz val="9"/>
        <rFont val="Noto Sans"/>
        <family val="2"/>
      </rPr>
      <t xml:space="preserve">月額４５</t>
    </r>
    <r>
      <rPr>
        <sz val="9"/>
        <rFont val="MS UI Gothic"/>
        <family val="3"/>
        <charset val="128"/>
      </rPr>
      <t xml:space="preserve">,</t>
    </r>
    <r>
      <rPr>
        <sz val="9"/>
        <rFont val="Noto Sans"/>
        <family val="2"/>
      </rPr>
      <t xml:space="preserve">０００円にて食事提供。２４時間スタッフ常駐。介護事業所（居宅・訪問・デイセンター）を併設しており、要介護者も安心して入居可能。</t>
    </r>
  </si>
  <si>
    <t xml:space="preserve">16</t>
  </si>
  <si>
    <t xml:space="preserve">あんのんらく</t>
  </si>
  <si>
    <t xml:space="preserve">千原台高校近く。スーパー、病院、銀行等近くに位置し生活基盤は充実。</t>
  </si>
  <si>
    <t xml:space="preserve">19.8</t>
  </si>
  <si>
    <t xml:space="preserve">17</t>
  </si>
  <si>
    <t xml:space="preserve">ドナルドハイツ</t>
  </si>
  <si>
    <t xml:space="preserve">熊本県菊池郡大津町</t>
  </si>
  <si>
    <t xml:space="preserve">引水</t>
  </si>
  <si>
    <t xml:space="preserve">引の水バス停　徒歩１０分</t>
  </si>
  <si>
    <t xml:space="preserve">ＪＬ保証料　家財保険料</t>
  </si>
  <si>
    <t xml:space="preserve">48.7</t>
  </si>
  <si>
    <t xml:space="preserve">駐車場１台込み</t>
  </si>
  <si>
    <t xml:space="preserve">096-294-5100</t>
  </si>
  <si>
    <t xml:space="preserve">コーポセルシオ</t>
  </si>
  <si>
    <t xml:space="preserve">大津小学校バス停徒歩４分</t>
  </si>
  <si>
    <t xml:space="preserve">校区：大津小・大津中</t>
  </si>
  <si>
    <r>
      <rPr>
        <sz val="8"/>
        <rFont val="Noto Sans"/>
        <family val="2"/>
      </rPr>
      <t xml:space="preserve">木造（２</t>
    </r>
    <r>
      <rPr>
        <sz val="8"/>
        <rFont val="MS UI Gothic"/>
        <family val="3"/>
        <charset val="128"/>
      </rPr>
      <t xml:space="preserve">×</t>
    </r>
    <r>
      <rPr>
        <sz val="8"/>
        <rFont val="Noto Sans"/>
        <family val="2"/>
      </rPr>
      <t xml:space="preserve">４）含む</t>
    </r>
  </si>
  <si>
    <t xml:space="preserve">退去時清掃費　家財保険料</t>
  </si>
  <si>
    <t xml:space="preserve">57.76</t>
  </si>
  <si>
    <t xml:space="preserve">大津小学校　徒歩２分　　　　　　　　　　鮮ど市場大津店　徒歩５分　</t>
  </si>
  <si>
    <t xml:space="preserve">19</t>
  </si>
  <si>
    <t xml:space="preserve">フローレンス室</t>
  </si>
  <si>
    <t xml:space="preserve">室</t>
  </si>
  <si>
    <t xml:space="preserve">曙団地バス停徒歩８分</t>
  </si>
  <si>
    <t xml:space="preserve">校区：室小・大津北中　買物：ＨＩヒロセ徒歩１１分、セブンイレブン徒歩８分</t>
  </si>
  <si>
    <t xml:space="preserve">54.34</t>
  </si>
  <si>
    <t xml:space="preserve">室小学校徒歩５分、今なら駐車場２台込み！</t>
  </si>
  <si>
    <t xml:space="preserve">20</t>
  </si>
  <si>
    <t xml:space="preserve">サンハイツ</t>
  </si>
  <si>
    <t xml:space="preserve">肥後大津駅徒歩９分</t>
  </si>
  <si>
    <t xml:space="preserve">校区：室小・大津中　ジャスコ　ドラッグストア　病院すぐ近く</t>
  </si>
  <si>
    <t xml:space="preserve">42</t>
  </si>
  <si>
    <t xml:space="preserve">ジャスコ周辺まで徒歩３分の好立地です。</t>
  </si>
  <si>
    <t xml:space="preserve">21</t>
  </si>
  <si>
    <t xml:space="preserve">コーポゆう</t>
  </si>
  <si>
    <t xml:space="preserve">陣内</t>
  </si>
  <si>
    <t xml:space="preserve">古宮バス停徒歩３分</t>
  </si>
  <si>
    <t xml:space="preserve">校区：大津南小・大津中</t>
  </si>
  <si>
    <t xml:space="preserve">ＪＬ保証料　家財保険　</t>
  </si>
  <si>
    <t xml:space="preserve">54.76</t>
  </si>
  <si>
    <t xml:space="preserve">３ＤＫでこの価格！ジャスコ徒歩１０分、エブリワン徒歩４分</t>
  </si>
  <si>
    <t xml:space="preserve">22</t>
  </si>
  <si>
    <t xml:space="preserve">わらべの里</t>
  </si>
  <si>
    <t xml:space="preserve">戸島５丁目</t>
  </si>
  <si>
    <t xml:space="preserve">戸島バス停（産交バス）より徒歩３分</t>
  </si>
  <si>
    <t xml:space="preserve">二岡中、託麻東小近く。</t>
  </si>
  <si>
    <t xml:space="preserve">35.21</t>
  </si>
  <si>
    <t xml:space="preserve">43.86</t>
  </si>
  <si>
    <r>
      <rPr>
        <sz val="9"/>
        <rFont val="Noto Sans"/>
        <family val="2"/>
      </rPr>
      <t xml:space="preserve">入居者の所得に応じて家賃補助あり</t>
    </r>
    <r>
      <rPr>
        <sz val="9"/>
        <rFont val="MS UI Gothic"/>
        <family val="3"/>
        <charset val="128"/>
      </rPr>
      <t xml:space="preserve">(</t>
    </r>
    <r>
      <rPr>
        <sz val="9"/>
        <rFont val="Noto Sans"/>
        <family val="2"/>
      </rPr>
      <t xml:space="preserve">最高月額１８</t>
    </r>
    <r>
      <rPr>
        <sz val="9"/>
        <rFont val="MS UI Gothic"/>
        <family val="3"/>
        <charset val="128"/>
      </rPr>
      <t xml:space="preserve">,</t>
    </r>
    <r>
      <rPr>
        <sz val="9"/>
        <rFont val="Noto Sans"/>
        <family val="2"/>
      </rPr>
      <t xml:space="preserve">２００円）ＩＨグリル付きのシステムキッチン完備。オーナー宅と接しており、又近くの病院との提携もあり独居でも安心。</t>
    </r>
  </si>
  <si>
    <t xml:space="preserve">やすらぎの里</t>
  </si>
  <si>
    <t xml:space="preserve">新南部５丁目</t>
  </si>
  <si>
    <r>
      <rPr>
        <sz val="9"/>
        <rFont val="Noto Sans"/>
        <family val="2"/>
      </rPr>
      <t xml:space="preserve">新南部バス停（ 産交バス）より徒歩</t>
    </r>
    <r>
      <rPr>
        <sz val="9"/>
        <rFont val="MS UI Gothic"/>
        <family val="3"/>
        <charset val="128"/>
      </rPr>
      <t xml:space="preserve">5</t>
    </r>
    <r>
      <rPr>
        <sz val="9"/>
        <rFont val="Noto Sans"/>
        <family val="2"/>
      </rPr>
      <t xml:space="preserve">分</t>
    </r>
  </si>
  <si>
    <t xml:space="preserve">生鮮スーパー、病院、銀行等近くに位置し、住環境良好</t>
  </si>
  <si>
    <t xml:space="preserve">入居者の所得に応じて家賃補助あり（最高月額１５２００円）希望者には食事の宅配サービスあり。隣接している社会福祉法人の介護事業所と提携しており、要介護者も安心して入居可能。</t>
  </si>
  <si>
    <t xml:space="preserve">安穏の里</t>
  </si>
  <si>
    <t xml:space="preserve">熊本県鹿本郡植木町</t>
  </si>
  <si>
    <t xml:space="preserve">滴水</t>
  </si>
  <si>
    <t xml:space="preserve">滴水バス停（産交バス）より徒歩３分</t>
  </si>
  <si>
    <t xml:space="preserve">生鮮スーパー、病院、銀行等、近くに位置しており住環境良好</t>
  </si>
  <si>
    <t xml:space="preserve">25</t>
  </si>
  <si>
    <t xml:space="preserve">19.2</t>
  </si>
  <si>
    <t xml:space="preserve">安穏の里デイサービスセンター</t>
  </si>
  <si>
    <r>
      <rPr>
        <sz val="9"/>
        <rFont val="Noto Sans"/>
        <family val="2"/>
      </rPr>
      <t xml:space="preserve">食事提供（月額４５</t>
    </r>
    <r>
      <rPr>
        <sz val="9"/>
        <rFont val="MS UI Gothic"/>
        <family val="3"/>
        <charset val="128"/>
      </rPr>
      <t xml:space="preserve">,</t>
    </r>
    <r>
      <rPr>
        <sz val="9"/>
        <rFont val="Noto Sans"/>
        <family val="2"/>
      </rPr>
      <t xml:space="preserve">０００円）。２４時間スタッフ常駐。介護事業所（居宅・訪問・デイセンター）を建物内に併設しており、要介護者も安心して入居可能。</t>
    </r>
  </si>
  <si>
    <t xml:space="preserve">きらら</t>
  </si>
  <si>
    <t xml:space="preserve">新南部３丁目</t>
  </si>
  <si>
    <t xml:space="preserve">新南部バス停（産交バス）より徒歩１分</t>
  </si>
  <si>
    <t xml:space="preserve">東海大学熊本校舎近く。スーパーエース向い。</t>
  </si>
  <si>
    <t xml:space="preserve">4</t>
  </si>
  <si>
    <t xml:space="preserve">バランスを考えた栄養士の作成メニューにて、専門の調理師による食事提供。２４時間専門のスタッフが常駐。同法人内に介護事業所を有しており、要介護者（認知症含む）も安心して入居可能。</t>
  </si>
  <si>
    <t xml:space="preserve">京町サンハイツ</t>
  </si>
  <si>
    <t xml:space="preserve">京町本丁</t>
  </si>
  <si>
    <t xml:space="preserve">23</t>
  </si>
  <si>
    <t xml:space="preserve">清掃鍵交換</t>
  </si>
  <si>
    <t xml:space="preserve">26</t>
  </si>
  <si>
    <t xml:space="preserve">有限会社　上熊本不動産</t>
  </si>
  <si>
    <t xml:space="preserve">サンハイツ　いずみ</t>
  </si>
  <si>
    <t xml:space="preserve">出水</t>
  </si>
  <si>
    <t xml:space="preserve">28</t>
  </si>
  <si>
    <t xml:space="preserve">パーソナル池田</t>
  </si>
  <si>
    <t xml:space="preserve">池田３丁目</t>
  </si>
  <si>
    <t xml:space="preserve">29</t>
  </si>
  <si>
    <t xml:space="preserve">池田町マンション</t>
  </si>
  <si>
    <t xml:space="preserve">池田</t>
  </si>
  <si>
    <t xml:space="preserve">清掃、鍵交換</t>
  </si>
  <si>
    <t xml:space="preserve">096-355-0400</t>
  </si>
  <si>
    <t xml:space="preserve">フレグランス岡園Ａ</t>
  </si>
  <si>
    <t xml:space="preserve">大津南小校区</t>
  </si>
  <si>
    <t xml:space="preserve">54.81</t>
  </si>
  <si>
    <t xml:space="preserve">31</t>
  </si>
  <si>
    <t xml:space="preserve">フレグランス岡園Ｂ</t>
  </si>
  <si>
    <t xml:space="preserve">32</t>
  </si>
  <si>
    <t xml:space="preserve">サイプレスオオツＢ</t>
  </si>
  <si>
    <t xml:space="preserve">肥後大津駅徒歩３分</t>
  </si>
  <si>
    <t xml:space="preserve">大津町役場徒歩４分・肥後銀行大津支店徒歩７分</t>
  </si>
  <si>
    <t xml:space="preserve">26.4</t>
  </si>
  <si>
    <t xml:space="preserve">肥後大津駅・ジャスコまで徒歩圏内。</t>
  </si>
  <si>
    <t xml:space="preserve">33</t>
  </si>
  <si>
    <t xml:space="preserve">ガーデンパレス大津Ａ</t>
  </si>
  <si>
    <t xml:space="preserve">町営住宅前バス停徒歩２分</t>
  </si>
  <si>
    <t xml:space="preserve">54</t>
  </si>
  <si>
    <t xml:space="preserve">大津郵便局・大津町役場…車で５分大津小校区</t>
  </si>
  <si>
    <t xml:space="preserve">ダイコー水前寺Ⅱ</t>
  </si>
  <si>
    <t xml:space="preserve">北水前寺 バス停　徒歩２分</t>
  </si>
  <si>
    <t xml:space="preserve">建物前コンビニ、公園近くに在り、銀行近くに在り</t>
  </si>
  <si>
    <t xml:space="preserve">49.4</t>
  </si>
  <si>
    <t xml:space="preserve">ペット可物件</t>
  </si>
  <si>
    <t xml:space="preserve">ダイコーホーム株式会社</t>
  </si>
  <si>
    <t xml:space="preserve">096(387)5330</t>
  </si>
  <si>
    <t xml:space="preserve">36</t>
  </si>
  <si>
    <t xml:space="preserve">ダイコー水前寺駅通り２</t>
  </si>
  <si>
    <t xml:space="preserve">水前寺駅通り　バス停　徒歩１分</t>
  </si>
  <si>
    <t xml:space="preserve">47</t>
  </si>
  <si>
    <t xml:space="preserve">29.82</t>
  </si>
  <si>
    <t xml:space="preserve">37</t>
  </si>
  <si>
    <t xml:space="preserve">ダイコー水前寺駅通り３</t>
  </si>
  <si>
    <t xml:space="preserve">水前寺駅通り バス停から徒歩 １分</t>
  </si>
  <si>
    <t xml:space="preserve">建物裏公園在り、隣スーパー在り</t>
  </si>
  <si>
    <t xml:space="preserve">72</t>
  </si>
  <si>
    <t xml:space="preserve">30.24</t>
  </si>
  <si>
    <t xml:space="preserve">77.28</t>
  </si>
  <si>
    <t xml:space="preserve">38</t>
  </si>
  <si>
    <t xml:space="preserve">シルバーパレス１０１</t>
  </si>
  <si>
    <t xml:space="preserve">水前寺２丁目</t>
  </si>
  <si>
    <t xml:space="preserve">水前寺鳥居前　バス停　徒歩１分</t>
  </si>
  <si>
    <t xml:space="preserve">水前寺公園、知事公邸、建物裏ディスカントスーパー在り</t>
  </si>
  <si>
    <t xml:space="preserve">43.67</t>
  </si>
  <si>
    <t xml:space="preserve">68.99</t>
  </si>
  <si>
    <t xml:space="preserve">39</t>
  </si>
  <si>
    <t xml:space="preserve">龍南コーポ</t>
  </si>
  <si>
    <t xml:space="preserve">黒髪</t>
  </si>
  <si>
    <t xml:space="preserve">熊本大学前　済々高高校　ルーテル大学</t>
  </si>
  <si>
    <t xml:space="preserve">熊本大学</t>
  </si>
  <si>
    <t xml:space="preserve">家財保険料・鍵シリンダー交換代</t>
  </si>
  <si>
    <t xml:space="preserve">39.85</t>
  </si>
  <si>
    <r>
      <rPr>
        <sz val="9"/>
        <rFont val="Noto Sans"/>
        <family val="2"/>
      </rPr>
      <t xml:space="preserve">コンビニ近く・駐車場敷地内に</t>
    </r>
    <r>
      <rPr>
        <sz val="9"/>
        <rFont val="MS UI Gothic"/>
        <family val="3"/>
        <charset val="128"/>
      </rPr>
      <t xml:space="preserve">1</t>
    </r>
    <r>
      <rPr>
        <sz val="9"/>
        <rFont val="Noto Sans"/>
        <family val="2"/>
      </rPr>
      <t xml:space="preserve">台込み</t>
    </r>
  </si>
  <si>
    <t xml:space="preserve">株式会社　地　建</t>
  </si>
  <si>
    <t xml:space="preserve">096-343-7740</t>
  </si>
  <si>
    <t xml:space="preserve">41</t>
  </si>
  <si>
    <t xml:space="preserve">薮田コーポ</t>
  </si>
  <si>
    <t xml:space="preserve">山室</t>
  </si>
  <si>
    <r>
      <rPr>
        <sz val="9"/>
        <rFont val="Noto Sans"/>
        <family val="2"/>
      </rPr>
      <t xml:space="preserve">機能病院　徒歩</t>
    </r>
    <r>
      <rPr>
        <sz val="9"/>
        <rFont val="MS UI Gothic"/>
        <family val="3"/>
        <charset val="128"/>
      </rPr>
      <t xml:space="preserve">1</t>
    </r>
    <r>
      <rPr>
        <sz val="9"/>
        <rFont val="Noto Sans"/>
        <family val="2"/>
      </rPr>
      <t xml:space="preserve">分</t>
    </r>
  </si>
  <si>
    <r>
      <rPr>
        <sz val="9"/>
        <rFont val="Noto Sans"/>
        <family val="2"/>
      </rPr>
      <t xml:space="preserve">機能病院　</t>
    </r>
    <r>
      <rPr>
        <sz val="9"/>
        <rFont val="MS UI Gothic"/>
        <family val="3"/>
        <charset val="128"/>
      </rPr>
      <t xml:space="preserve">HI</t>
    </r>
    <r>
      <rPr>
        <sz val="9"/>
        <rFont val="Noto Sans"/>
        <family val="2"/>
      </rPr>
      <t xml:space="preserve">ひろせ　</t>
    </r>
  </si>
  <si>
    <t xml:space="preserve">28.88</t>
  </si>
  <si>
    <t xml:space="preserve">メゾンデエスポワール</t>
  </si>
  <si>
    <t xml:space="preserve">坪井</t>
  </si>
  <si>
    <r>
      <rPr>
        <sz val="9"/>
        <rFont val="Noto Sans"/>
        <family val="2"/>
      </rPr>
      <t xml:space="preserve">坪井横町　徒歩</t>
    </r>
    <r>
      <rPr>
        <sz val="9"/>
        <rFont val="MS UI Gothic"/>
        <family val="3"/>
        <charset val="128"/>
      </rPr>
      <t xml:space="preserve">3</t>
    </r>
    <r>
      <rPr>
        <sz val="9"/>
        <rFont val="Noto Sans"/>
        <family val="2"/>
      </rPr>
      <t xml:space="preserve">分</t>
    </r>
  </si>
  <si>
    <r>
      <rPr>
        <sz val="9"/>
        <rFont val="Noto Sans"/>
        <family val="2"/>
      </rPr>
      <t xml:space="preserve">肥後銀行</t>
    </r>
    <r>
      <rPr>
        <sz val="9"/>
        <rFont val="MS UI Gothic"/>
        <family val="3"/>
        <charset val="128"/>
      </rPr>
      <t xml:space="preserve">ATM</t>
    </r>
    <r>
      <rPr>
        <sz val="9"/>
        <rFont val="Noto Sans"/>
        <family val="2"/>
      </rPr>
      <t xml:space="preserve">まで徒歩</t>
    </r>
    <r>
      <rPr>
        <sz val="9"/>
        <rFont val="MS UI Gothic"/>
        <family val="3"/>
        <charset val="128"/>
      </rPr>
      <t xml:space="preserve">1</t>
    </r>
    <r>
      <rPr>
        <sz val="9"/>
        <rFont val="Noto Sans"/>
        <family val="2"/>
      </rPr>
      <t xml:space="preserve">分　木下内科医院　エース坪井店</t>
    </r>
  </si>
  <si>
    <t xml:space="preserve">家財保険料・鍵交換・町費</t>
  </si>
  <si>
    <t xml:space="preserve">31.93</t>
  </si>
  <si>
    <t xml:space="preserve">45.9</t>
  </si>
  <si>
    <t xml:space="preserve">オートロック・エレベーター付物件、街まで徒歩で行けます</t>
  </si>
  <si>
    <t xml:space="preserve">43</t>
  </si>
  <si>
    <t xml:space="preserve">宮ノ前アパート</t>
  </si>
  <si>
    <t xml:space="preserve">高平</t>
  </si>
  <si>
    <r>
      <rPr>
        <sz val="9"/>
        <rFont val="Noto Sans"/>
        <family val="2"/>
      </rPr>
      <t xml:space="preserve">高平　徒歩</t>
    </r>
    <r>
      <rPr>
        <sz val="9"/>
        <rFont val="MS UI Gothic"/>
        <family val="3"/>
        <charset val="128"/>
      </rPr>
      <t xml:space="preserve">2</t>
    </r>
    <r>
      <rPr>
        <sz val="9"/>
        <rFont val="Noto Sans"/>
        <family val="2"/>
      </rPr>
      <t xml:space="preserve">分</t>
    </r>
  </si>
  <si>
    <r>
      <rPr>
        <sz val="9"/>
        <rFont val="Noto Sans"/>
        <family val="2"/>
      </rPr>
      <t xml:space="preserve">校区：高平台小・京陵中　ビッグザビッグ　</t>
    </r>
    <r>
      <rPr>
        <sz val="9"/>
        <rFont val="MS UI Gothic"/>
        <family val="3"/>
        <charset val="128"/>
      </rPr>
      <t xml:space="preserve">AV</t>
    </r>
    <r>
      <rPr>
        <sz val="9"/>
        <rFont val="Noto Sans"/>
        <family val="2"/>
      </rPr>
      <t xml:space="preserve">クラブ　</t>
    </r>
  </si>
  <si>
    <t xml:space="preserve">44.71</t>
  </si>
  <si>
    <r>
      <rPr>
        <sz val="9"/>
        <rFont val="Noto Sans"/>
        <family val="2"/>
      </rPr>
      <t xml:space="preserve">お買い物へ徒歩で行けます・駐車場</t>
    </r>
    <r>
      <rPr>
        <sz val="9"/>
        <rFont val="MS UI Gothic"/>
        <family val="3"/>
        <charset val="128"/>
      </rPr>
      <t xml:space="preserve">1</t>
    </r>
    <r>
      <rPr>
        <sz val="9"/>
        <rFont val="Noto Sans"/>
        <family val="2"/>
      </rPr>
      <t xml:space="preserve">台込み</t>
    </r>
  </si>
  <si>
    <t xml:space="preserve">44</t>
  </si>
  <si>
    <t xml:space="preserve">美幸アパート</t>
  </si>
  <si>
    <t xml:space="preserve">打越町</t>
  </si>
  <si>
    <r>
      <rPr>
        <sz val="9"/>
        <rFont val="Noto Sans"/>
        <family val="2"/>
      </rPr>
      <t xml:space="preserve">打越橋　徒歩</t>
    </r>
    <r>
      <rPr>
        <sz val="9"/>
        <rFont val="MS UI Gothic"/>
        <family val="3"/>
        <charset val="128"/>
      </rPr>
      <t xml:space="preserve">5</t>
    </r>
    <r>
      <rPr>
        <sz val="9"/>
        <rFont val="Noto Sans"/>
        <family val="2"/>
      </rPr>
      <t xml:space="preserve">分</t>
    </r>
  </si>
  <si>
    <t xml:space="preserve">坪井川遊水地公園　片岡演劇道場　中央自動車学校</t>
  </si>
  <si>
    <t xml:space="preserve">34.78</t>
  </si>
  <si>
    <t xml:space="preserve">46</t>
  </si>
  <si>
    <t xml:space="preserve">プライムハウス</t>
  </si>
  <si>
    <t xml:space="preserve">田迎町良町</t>
  </si>
  <si>
    <r>
      <rPr>
        <sz val="9"/>
        <rFont val="Noto Sans"/>
        <family val="2"/>
      </rPr>
      <t xml:space="preserve">良町　徒歩</t>
    </r>
    <r>
      <rPr>
        <sz val="9"/>
        <rFont val="MS UI Gothic"/>
        <family val="3"/>
        <charset val="128"/>
      </rPr>
      <t xml:space="preserve">1</t>
    </r>
    <r>
      <rPr>
        <sz val="9"/>
        <rFont val="Noto Sans"/>
        <family val="2"/>
      </rPr>
      <t xml:space="preserve">分</t>
    </r>
  </si>
  <si>
    <t xml:space="preserve">田迎良町公園　</t>
  </si>
  <si>
    <t xml:space="preserve">42.88</t>
  </si>
  <si>
    <r>
      <rPr>
        <sz val="9"/>
        <rFont val="Noto Sans"/>
        <family val="2"/>
      </rPr>
      <t xml:space="preserve">エアコン</t>
    </r>
    <r>
      <rPr>
        <sz val="9"/>
        <rFont val="MS UI Gothic"/>
        <family val="3"/>
        <charset val="128"/>
      </rPr>
      <t xml:space="preserve">1</t>
    </r>
    <r>
      <rPr>
        <sz val="9"/>
        <rFont val="Noto Sans"/>
        <family val="2"/>
      </rPr>
      <t xml:space="preserve">台付！駐車場</t>
    </r>
    <r>
      <rPr>
        <sz val="9"/>
        <rFont val="MS UI Gothic"/>
        <family val="3"/>
        <charset val="128"/>
      </rPr>
      <t xml:space="preserve">1</t>
    </r>
    <r>
      <rPr>
        <sz val="9"/>
        <rFont val="Noto Sans"/>
        <family val="2"/>
      </rPr>
      <t xml:space="preserve">台込み！敷地内に</t>
    </r>
    <r>
      <rPr>
        <sz val="9"/>
        <rFont val="MS UI Gothic"/>
        <family val="3"/>
        <charset val="128"/>
      </rPr>
      <t xml:space="preserve">2</t>
    </r>
    <r>
      <rPr>
        <sz val="9"/>
        <rFont val="Noto Sans"/>
        <family val="2"/>
      </rPr>
      <t xml:space="preserve">台目駐車可能</t>
    </r>
  </si>
  <si>
    <t xml:space="preserve">48</t>
  </si>
  <si>
    <t xml:space="preserve">コーポキクカワ</t>
  </si>
  <si>
    <r>
      <rPr>
        <sz val="9"/>
        <rFont val="Noto Sans"/>
        <family val="2"/>
      </rPr>
      <t xml:space="preserve">西室園　徒歩</t>
    </r>
    <r>
      <rPr>
        <sz val="9"/>
        <rFont val="MS UI Gothic"/>
        <family val="3"/>
        <charset val="128"/>
      </rPr>
      <t xml:space="preserve">3</t>
    </r>
    <r>
      <rPr>
        <sz val="9"/>
        <rFont val="Noto Sans"/>
        <family val="2"/>
      </rPr>
      <t xml:space="preserve">分</t>
    </r>
  </si>
  <si>
    <t xml:space="preserve">坪井川遊水地公園</t>
  </si>
  <si>
    <t xml:space="preserve">45.5</t>
  </si>
  <si>
    <t xml:space="preserve">46.89</t>
  </si>
  <si>
    <t xml:space="preserve">一部住戸</t>
  </si>
  <si>
    <t xml:space="preserve">スポーツジムホリディそば</t>
  </si>
  <si>
    <t xml:space="preserve">49</t>
  </si>
  <si>
    <t xml:space="preserve">コーポ永村（黒髪）</t>
  </si>
  <si>
    <r>
      <rPr>
        <sz val="9"/>
        <rFont val="Noto Sans"/>
        <family val="2"/>
      </rPr>
      <t xml:space="preserve">済々高高校　徒歩</t>
    </r>
    <r>
      <rPr>
        <sz val="9"/>
        <rFont val="MS UI Gothic"/>
        <family val="3"/>
        <charset val="128"/>
      </rPr>
      <t xml:space="preserve">4</t>
    </r>
    <r>
      <rPr>
        <sz val="9"/>
        <rFont val="Noto Sans"/>
        <family val="2"/>
      </rPr>
      <t xml:space="preserve">分</t>
    </r>
  </si>
  <si>
    <t xml:space="preserve">熊本大学　ルーテル大学　済々高高校　黒髪小学校</t>
  </si>
  <si>
    <t xml:space="preserve">52.26</t>
  </si>
  <si>
    <r>
      <rPr>
        <sz val="9"/>
        <rFont val="Noto Sans"/>
        <family val="2"/>
      </rPr>
      <t xml:space="preserve">敷地内に駐車場</t>
    </r>
    <r>
      <rPr>
        <sz val="9"/>
        <rFont val="MS UI Gothic"/>
        <family val="3"/>
        <charset val="128"/>
      </rPr>
      <t xml:space="preserve">1</t>
    </r>
    <r>
      <rPr>
        <sz val="9"/>
        <rFont val="Noto Sans"/>
        <family val="2"/>
      </rPr>
      <t xml:space="preserve">台込み</t>
    </r>
  </si>
  <si>
    <t xml:space="preserve">51</t>
  </si>
  <si>
    <t xml:space="preserve">グリーンスペース</t>
  </si>
  <si>
    <t xml:space="preserve">清水東町</t>
  </si>
  <si>
    <r>
      <rPr>
        <sz val="9"/>
        <rFont val="Noto Sans"/>
        <family val="2"/>
      </rPr>
      <t xml:space="preserve">八景水谷　徒歩</t>
    </r>
    <r>
      <rPr>
        <sz val="9"/>
        <rFont val="MS UI Gothic"/>
        <family val="3"/>
        <charset val="128"/>
      </rPr>
      <t xml:space="preserve">3</t>
    </r>
    <r>
      <rPr>
        <sz val="9"/>
        <rFont val="Noto Sans"/>
        <family val="2"/>
      </rPr>
      <t xml:space="preserve">分</t>
    </r>
  </si>
  <si>
    <t xml:space="preserve">八景水谷自衛隊　八景水谷郵便局</t>
  </si>
  <si>
    <t xml:space="preserve">59.62</t>
  </si>
  <si>
    <r>
      <rPr>
        <sz val="9"/>
        <rFont val="Noto Sans"/>
        <family val="2"/>
      </rPr>
      <t xml:space="preserve">メゾネットタイプ（</t>
    </r>
    <r>
      <rPr>
        <sz val="9"/>
        <rFont val="MS UI Gothic"/>
        <family val="3"/>
        <charset val="128"/>
      </rPr>
      <t xml:space="preserve">1</t>
    </r>
    <r>
      <rPr>
        <sz val="9"/>
        <rFont val="Noto Sans"/>
        <family val="2"/>
      </rPr>
      <t xml:space="preserve">階・</t>
    </r>
    <r>
      <rPr>
        <sz val="9"/>
        <rFont val="MS UI Gothic"/>
        <family val="3"/>
        <charset val="128"/>
      </rPr>
      <t xml:space="preserve">2</t>
    </r>
    <r>
      <rPr>
        <sz val="9"/>
        <rFont val="Noto Sans"/>
        <family val="2"/>
      </rPr>
      <t xml:space="preserve">階と使用）の部屋です。敷地内駐車場</t>
    </r>
    <r>
      <rPr>
        <sz val="9"/>
        <rFont val="MS UI Gothic"/>
        <family val="3"/>
        <charset val="128"/>
      </rPr>
      <t xml:space="preserve">1</t>
    </r>
    <r>
      <rPr>
        <sz val="9"/>
        <rFont val="Noto Sans"/>
        <family val="2"/>
      </rPr>
      <t xml:space="preserve">台込み！</t>
    </r>
  </si>
  <si>
    <t xml:space="preserve">52</t>
  </si>
  <si>
    <t xml:space="preserve">グリーンフィールド大津</t>
  </si>
  <si>
    <t xml:space="preserve">大津</t>
  </si>
  <si>
    <r>
      <rPr>
        <sz val="9"/>
        <rFont val="Noto Sans"/>
        <family val="2"/>
      </rPr>
      <t xml:space="preserve">上鶴　徒歩</t>
    </r>
    <r>
      <rPr>
        <sz val="9"/>
        <rFont val="MS UI Gothic"/>
        <family val="3"/>
        <charset val="128"/>
      </rPr>
      <t xml:space="preserve">2</t>
    </r>
    <r>
      <rPr>
        <sz val="9"/>
        <rFont val="Noto Sans"/>
        <family val="2"/>
      </rPr>
      <t xml:space="preserve">分</t>
    </r>
  </si>
  <si>
    <t xml:space="preserve">大津郵便局　九州電力　</t>
  </si>
  <si>
    <t xml:space="preserve">39.74</t>
  </si>
  <si>
    <r>
      <rPr>
        <sz val="9"/>
        <rFont val="Noto Sans"/>
        <family val="2"/>
      </rPr>
      <t xml:space="preserve">敷地内駐車場</t>
    </r>
    <r>
      <rPr>
        <sz val="9"/>
        <rFont val="MS UI Gothic"/>
        <family val="3"/>
        <charset val="128"/>
      </rPr>
      <t xml:space="preserve">1</t>
    </r>
    <r>
      <rPr>
        <sz val="9"/>
        <rFont val="Noto Sans"/>
        <family val="2"/>
      </rPr>
      <t xml:space="preserve">台込み、</t>
    </r>
    <r>
      <rPr>
        <sz val="9"/>
        <rFont val="MS UI Gothic"/>
        <family val="3"/>
        <charset val="128"/>
      </rPr>
      <t xml:space="preserve">2</t>
    </r>
    <r>
      <rPr>
        <sz val="9"/>
        <rFont val="Noto Sans"/>
        <family val="2"/>
      </rPr>
      <t xml:space="preserve">台目</t>
    </r>
    <r>
      <rPr>
        <sz val="9"/>
        <rFont val="MS UI Gothic"/>
        <family val="3"/>
        <charset val="128"/>
      </rPr>
      <t xml:space="preserve">3</t>
    </r>
    <r>
      <rPr>
        <sz val="9"/>
        <rFont val="Noto Sans"/>
        <family val="2"/>
      </rPr>
      <t xml:space="preserve">台目も追加で契約できます！セブンイレブン近く</t>
    </r>
  </si>
  <si>
    <t xml:space="preserve">53</t>
  </si>
  <si>
    <t xml:space="preserve">亀井レジデンス</t>
  </si>
  <si>
    <t xml:space="preserve">清水亀井町</t>
  </si>
  <si>
    <r>
      <rPr>
        <sz val="9"/>
        <rFont val="Noto Sans"/>
        <family val="2"/>
      </rPr>
      <t xml:space="preserve">亀井　徒歩</t>
    </r>
    <r>
      <rPr>
        <sz val="9"/>
        <rFont val="MS UI Gothic"/>
        <family val="3"/>
        <charset val="128"/>
      </rPr>
      <t xml:space="preserve">3</t>
    </r>
    <r>
      <rPr>
        <sz val="9"/>
        <rFont val="Noto Sans"/>
        <family val="2"/>
      </rPr>
      <t xml:space="preserve">分</t>
    </r>
  </si>
  <si>
    <t xml:space="preserve">清水交番　八景水谷郵便局</t>
  </si>
  <si>
    <t xml:space="preserve">24</t>
  </si>
  <si>
    <t xml:space="preserve">56.7</t>
  </si>
  <si>
    <t xml:space="preserve">67.07</t>
  </si>
  <si>
    <r>
      <rPr>
        <sz val="9"/>
        <rFont val="Noto Sans"/>
        <family val="2"/>
      </rPr>
      <t xml:space="preserve">駐車場敷地内</t>
    </r>
    <r>
      <rPr>
        <sz val="9"/>
        <rFont val="MS UI Gothic"/>
        <family val="3"/>
        <charset val="128"/>
      </rPr>
      <t xml:space="preserve">1</t>
    </r>
    <r>
      <rPr>
        <sz val="9"/>
        <rFont val="Noto Sans"/>
        <family val="2"/>
      </rPr>
      <t xml:space="preserve">台込み。</t>
    </r>
    <r>
      <rPr>
        <sz val="9"/>
        <rFont val="MS UI Gothic"/>
        <family val="3"/>
        <charset val="128"/>
      </rPr>
      <t xml:space="preserve">2</t>
    </r>
    <r>
      <rPr>
        <sz val="9"/>
        <rFont val="Noto Sans"/>
        <family val="2"/>
      </rPr>
      <t xml:space="preserve">台目も契約できます！電鉄バスと菊池電車の停留所が近く仲介手数料サービス！！</t>
    </r>
  </si>
  <si>
    <t xml:space="preserve">第２ローレルハイツ</t>
  </si>
  <si>
    <t xml:space="preserve">月出</t>
  </si>
  <si>
    <r>
      <rPr>
        <sz val="9"/>
        <rFont val="Noto Sans"/>
        <family val="2"/>
      </rPr>
      <t xml:space="preserve">月出小学校入口　徒歩</t>
    </r>
    <r>
      <rPr>
        <sz val="9"/>
        <rFont val="MS UI Gothic"/>
        <family val="3"/>
        <charset val="128"/>
      </rPr>
      <t xml:space="preserve">3</t>
    </r>
    <r>
      <rPr>
        <sz val="9"/>
        <rFont val="Noto Sans"/>
        <family val="2"/>
      </rPr>
      <t xml:space="preserve">分</t>
    </r>
  </si>
  <si>
    <t xml:space="preserve">赤十字病院　県立大学</t>
  </si>
  <si>
    <t xml:space="preserve">57.96</t>
  </si>
  <si>
    <t xml:space="preserve">55</t>
  </si>
  <si>
    <t xml:space="preserve">コーポ永村（高平）</t>
  </si>
  <si>
    <t xml:space="preserve">高平台小学校　高平幼稚園　八景水谷保育園</t>
  </si>
  <si>
    <r>
      <rPr>
        <sz val="9"/>
        <rFont val="Noto Sans"/>
        <family val="2"/>
      </rPr>
      <t xml:space="preserve">敷地内駐車場</t>
    </r>
    <r>
      <rPr>
        <sz val="9"/>
        <rFont val="MS UI Gothic"/>
        <family val="3"/>
        <charset val="128"/>
      </rPr>
      <t xml:space="preserve">1</t>
    </r>
    <r>
      <rPr>
        <sz val="9"/>
        <rFont val="Noto Sans"/>
        <family val="2"/>
      </rPr>
      <t xml:space="preserve">台込み。仲介手数料サービス！！</t>
    </r>
  </si>
  <si>
    <t xml:space="preserve">56</t>
  </si>
  <si>
    <t xml:space="preserve">シティハイム２１</t>
  </si>
  <si>
    <t xml:space="preserve">清水新地</t>
  </si>
  <si>
    <r>
      <rPr>
        <sz val="9"/>
        <rFont val="Noto Sans"/>
        <family val="2"/>
      </rPr>
      <t xml:space="preserve">城北小学校　徒歩</t>
    </r>
    <r>
      <rPr>
        <sz val="9"/>
        <rFont val="MS UI Gothic"/>
        <family val="3"/>
        <charset val="128"/>
      </rPr>
      <t xml:space="preserve">6</t>
    </r>
    <r>
      <rPr>
        <sz val="9"/>
        <rFont val="Noto Sans"/>
        <family val="2"/>
      </rPr>
      <t xml:space="preserve">分</t>
    </r>
  </si>
  <si>
    <t xml:space="preserve">城北小学校　陸上自衛隊北熊本駐屯地</t>
  </si>
  <si>
    <t xml:space="preserve">69.55</t>
  </si>
  <si>
    <r>
      <rPr>
        <sz val="9"/>
        <rFont val="Noto Sans"/>
        <family val="2"/>
      </rPr>
      <t xml:space="preserve">敷地内駐車場</t>
    </r>
    <r>
      <rPr>
        <sz val="9"/>
        <rFont val="MS UI Gothic"/>
        <family val="3"/>
        <charset val="128"/>
      </rPr>
      <t xml:space="preserve">1</t>
    </r>
    <r>
      <rPr>
        <sz val="9"/>
        <rFont val="Noto Sans"/>
        <family val="2"/>
      </rPr>
      <t xml:space="preserve">台込み。日割り家賃サービス！！</t>
    </r>
  </si>
  <si>
    <t xml:space="preserve">58</t>
  </si>
  <si>
    <t xml:space="preserve">チヤハイツ’８５</t>
  </si>
  <si>
    <t xml:space="preserve">52.43</t>
  </si>
  <si>
    <r>
      <rPr>
        <sz val="9"/>
        <rFont val="Noto Sans"/>
        <family val="2"/>
      </rPr>
      <t xml:space="preserve">駐車場敷地内</t>
    </r>
    <r>
      <rPr>
        <sz val="9"/>
        <rFont val="MS UI Gothic"/>
        <family val="3"/>
        <charset val="128"/>
      </rPr>
      <t xml:space="preserve">1</t>
    </r>
    <r>
      <rPr>
        <sz val="9"/>
        <rFont val="Noto Sans"/>
        <family val="2"/>
      </rPr>
      <t xml:space="preserve">台込み</t>
    </r>
  </si>
  <si>
    <t xml:space="preserve">59</t>
  </si>
  <si>
    <t xml:space="preserve">ローレルハイツ</t>
  </si>
  <si>
    <t xml:space="preserve">室園町</t>
  </si>
  <si>
    <r>
      <rPr>
        <sz val="9"/>
        <rFont val="Noto Sans"/>
        <family val="2"/>
      </rPr>
      <t xml:space="preserve">室園町　徒歩</t>
    </r>
    <r>
      <rPr>
        <sz val="9"/>
        <rFont val="MS UI Gothic"/>
        <family val="3"/>
        <charset val="128"/>
      </rPr>
      <t xml:space="preserve">2</t>
    </r>
    <r>
      <rPr>
        <sz val="9"/>
        <rFont val="Noto Sans"/>
        <family val="2"/>
      </rPr>
      <t xml:space="preserve">分</t>
    </r>
  </si>
  <si>
    <t xml:space="preserve">熊本ファミリー銀行</t>
  </si>
  <si>
    <t xml:space="preserve">保障会社・家財保険料・鍵交換代</t>
  </si>
  <si>
    <t xml:space="preserve">55.31</t>
  </si>
  <si>
    <t xml:space="preserve">60</t>
  </si>
  <si>
    <t xml:space="preserve">パークハイム</t>
  </si>
  <si>
    <t xml:space="preserve">高平幼稚園・高平小学校</t>
  </si>
  <si>
    <t xml:space="preserve">56.86</t>
  </si>
  <si>
    <r>
      <rPr>
        <sz val="9"/>
        <rFont val="Noto Sans"/>
        <family val="2"/>
      </rPr>
      <t xml:space="preserve">敷地内駐車場</t>
    </r>
    <r>
      <rPr>
        <sz val="9"/>
        <rFont val="MS UI Gothic"/>
        <family val="3"/>
        <charset val="128"/>
      </rPr>
      <t xml:space="preserve">1</t>
    </r>
    <r>
      <rPr>
        <sz val="9"/>
        <rFont val="Noto Sans"/>
        <family val="2"/>
      </rPr>
      <t xml:space="preserve">台込み</t>
    </r>
    <r>
      <rPr>
        <sz val="9"/>
        <rFont val="MS UI Gothic"/>
        <family val="3"/>
        <charset val="128"/>
      </rPr>
      <t xml:space="preserve">.</t>
    </r>
    <r>
      <rPr>
        <sz val="9"/>
        <rFont val="Noto Sans"/>
        <family val="2"/>
      </rPr>
      <t xml:space="preserve">仲介手数料・家賃</t>
    </r>
    <r>
      <rPr>
        <sz val="9"/>
        <rFont val="MS UI Gothic"/>
        <family val="3"/>
        <charset val="128"/>
      </rPr>
      <t xml:space="preserve">1</t>
    </r>
    <r>
      <rPr>
        <sz val="9"/>
        <rFont val="Noto Sans"/>
        <family val="2"/>
      </rPr>
      <t xml:space="preserve">ヶ月サービス！！</t>
    </r>
  </si>
  <si>
    <t xml:space="preserve">61</t>
  </si>
  <si>
    <t xml:space="preserve">みつよアパート</t>
  </si>
  <si>
    <t xml:space="preserve">大窪</t>
  </si>
  <si>
    <r>
      <rPr>
        <sz val="9"/>
        <rFont val="Noto Sans"/>
        <family val="2"/>
      </rPr>
      <t xml:space="preserve">四天王橋　徒歩</t>
    </r>
    <r>
      <rPr>
        <sz val="9"/>
        <rFont val="MS UI Gothic"/>
        <family val="3"/>
        <charset val="128"/>
      </rPr>
      <t xml:space="preserve">6</t>
    </r>
    <r>
      <rPr>
        <sz val="9"/>
        <rFont val="Noto Sans"/>
        <family val="2"/>
      </rPr>
      <t xml:space="preserve">分</t>
    </r>
  </si>
  <si>
    <r>
      <rPr>
        <sz val="9"/>
        <rFont val="MS UI Gothic"/>
        <family val="3"/>
        <charset val="128"/>
      </rPr>
      <t xml:space="preserve">HIH</t>
    </r>
    <r>
      <rPr>
        <sz val="9"/>
        <rFont val="Noto Sans"/>
        <family val="2"/>
      </rPr>
      <t xml:space="preserve">ひろせ・熊本機能病院</t>
    </r>
  </si>
  <si>
    <t xml:space="preserve">50.54</t>
  </si>
  <si>
    <r>
      <rPr>
        <sz val="9"/>
        <rFont val="MS UI Gothic"/>
        <family val="3"/>
        <charset val="128"/>
      </rPr>
      <t xml:space="preserve">2LDK</t>
    </r>
    <r>
      <rPr>
        <sz val="9"/>
        <rFont val="Noto Sans"/>
        <family val="2"/>
      </rPr>
      <t xml:space="preserve">へリフォーム物件</t>
    </r>
  </si>
  <si>
    <t xml:space="preserve">64</t>
  </si>
  <si>
    <t xml:space="preserve">マルシンアパート</t>
  </si>
  <si>
    <r>
      <rPr>
        <sz val="9"/>
        <rFont val="Noto Sans"/>
        <family val="2"/>
      </rPr>
      <t xml:space="preserve">機能病院前　徒歩</t>
    </r>
    <r>
      <rPr>
        <sz val="9"/>
        <rFont val="MS UI Gothic"/>
        <family val="3"/>
        <charset val="128"/>
      </rPr>
      <t xml:space="preserve">2</t>
    </r>
    <r>
      <rPr>
        <sz val="9"/>
        <rFont val="Noto Sans"/>
        <family val="2"/>
      </rPr>
      <t xml:space="preserve">分</t>
    </r>
  </si>
  <si>
    <t xml:space="preserve">熊本機能病院</t>
  </si>
  <si>
    <t xml:space="preserve">66</t>
  </si>
  <si>
    <r>
      <rPr>
        <sz val="9"/>
        <rFont val="Noto Sans"/>
        <family val="2"/>
      </rPr>
      <t xml:space="preserve">クレセントコート</t>
    </r>
    <r>
      <rPr>
        <sz val="9"/>
        <rFont val="MS UI Gothic"/>
        <family val="3"/>
        <charset val="128"/>
      </rPr>
      <t xml:space="preserve">A</t>
    </r>
  </si>
  <si>
    <t xml:space="preserve">飛田</t>
  </si>
  <si>
    <r>
      <rPr>
        <sz val="9"/>
        <rFont val="Noto Sans"/>
        <family val="2"/>
      </rPr>
      <t xml:space="preserve">機能病院前　徒歩</t>
    </r>
    <r>
      <rPr>
        <sz val="9"/>
        <rFont val="MS UI Gothic"/>
        <family val="3"/>
        <charset val="128"/>
      </rPr>
      <t xml:space="preserve">4</t>
    </r>
    <r>
      <rPr>
        <sz val="9"/>
        <rFont val="Noto Sans"/>
        <family val="2"/>
      </rPr>
      <t xml:space="preserve">分</t>
    </r>
  </si>
  <si>
    <t xml:space="preserve">ホームセンターサンコー</t>
  </si>
  <si>
    <t xml:space="preserve">34.02</t>
  </si>
  <si>
    <r>
      <rPr>
        <sz val="9"/>
        <rFont val="Noto Sans"/>
        <family val="2"/>
      </rPr>
      <t xml:space="preserve">敷地内駐車場なんと屋根付が</t>
    </r>
    <r>
      <rPr>
        <sz val="9"/>
        <rFont val="MS UI Gothic"/>
        <family val="3"/>
        <charset val="128"/>
      </rPr>
      <t xml:space="preserve">1</t>
    </r>
    <r>
      <rPr>
        <sz val="9"/>
        <rFont val="Noto Sans"/>
        <family val="2"/>
      </rPr>
      <t xml:space="preserve">台込み</t>
    </r>
  </si>
  <si>
    <t xml:space="preserve">096-343-740</t>
  </si>
  <si>
    <t xml:space="preserve">67</t>
  </si>
  <si>
    <t xml:space="preserve">カナディアンハイツ永村</t>
  </si>
  <si>
    <r>
      <rPr>
        <sz val="9"/>
        <rFont val="Noto Sans"/>
        <family val="2"/>
      </rPr>
      <t xml:space="preserve">総合女性センター前　徒歩</t>
    </r>
    <r>
      <rPr>
        <sz val="9"/>
        <rFont val="MS UI Gothic"/>
        <family val="3"/>
        <charset val="128"/>
      </rPr>
      <t xml:space="preserve">3</t>
    </r>
    <r>
      <rPr>
        <sz val="9"/>
        <rFont val="Noto Sans"/>
        <family val="2"/>
      </rPr>
      <t xml:space="preserve">分</t>
    </r>
  </si>
  <si>
    <t xml:space="preserve">総合女性センター・サンライフ</t>
  </si>
  <si>
    <t xml:space="preserve">保証会社・家財保険・鍵・町費</t>
  </si>
  <si>
    <r>
      <rPr>
        <sz val="9"/>
        <rFont val="Noto Sans"/>
        <family val="2"/>
      </rPr>
      <t xml:space="preserve">敷地内駐車場</t>
    </r>
    <r>
      <rPr>
        <sz val="9"/>
        <rFont val="MS UI Gothic"/>
        <family val="3"/>
        <charset val="128"/>
      </rPr>
      <t xml:space="preserve">1</t>
    </r>
    <r>
      <rPr>
        <sz val="9"/>
        <rFont val="Noto Sans"/>
        <family val="2"/>
      </rPr>
      <t xml:space="preserve">台込み</t>
    </r>
    <r>
      <rPr>
        <sz val="9"/>
        <rFont val="MS UI Gothic"/>
        <family val="3"/>
        <charset val="128"/>
      </rPr>
      <t xml:space="preserve">,</t>
    </r>
    <r>
      <rPr>
        <sz val="9"/>
        <rFont val="Noto Sans"/>
        <family val="2"/>
      </rPr>
      <t xml:space="preserve">エアコン</t>
    </r>
    <r>
      <rPr>
        <sz val="9"/>
        <rFont val="MS UI Gothic"/>
        <family val="3"/>
        <charset val="128"/>
      </rPr>
      <t xml:space="preserve">1</t>
    </r>
    <r>
      <rPr>
        <sz val="9"/>
        <rFont val="Noto Sans"/>
        <family val="2"/>
      </rPr>
      <t xml:space="preserve">台付</t>
    </r>
  </si>
  <si>
    <t xml:space="preserve">68</t>
  </si>
  <si>
    <t xml:space="preserve">エクセツハイツ</t>
  </si>
  <si>
    <r>
      <rPr>
        <sz val="9"/>
        <rFont val="Noto Sans"/>
        <family val="2"/>
      </rPr>
      <t xml:space="preserve">高平　徒歩</t>
    </r>
    <r>
      <rPr>
        <sz val="9"/>
        <rFont val="MS UI Gothic"/>
        <family val="3"/>
        <charset val="128"/>
      </rPr>
      <t xml:space="preserve">1</t>
    </r>
    <r>
      <rPr>
        <sz val="9"/>
        <rFont val="Noto Sans"/>
        <family val="2"/>
      </rPr>
      <t xml:space="preserve">分</t>
    </r>
  </si>
  <si>
    <t xml:space="preserve">高平幼稚園・高平台小学校</t>
  </si>
  <si>
    <t xml:space="preserve">64.98</t>
  </si>
  <si>
    <r>
      <rPr>
        <sz val="9"/>
        <rFont val="Noto Sans"/>
        <family val="2"/>
      </rPr>
      <t xml:space="preserve">敷地内駐車場</t>
    </r>
    <r>
      <rPr>
        <sz val="9"/>
        <rFont val="MS UI Gothic"/>
        <family val="3"/>
        <charset val="128"/>
      </rPr>
      <t xml:space="preserve">1</t>
    </r>
    <r>
      <rPr>
        <sz val="9"/>
        <rFont val="Noto Sans"/>
        <family val="2"/>
      </rPr>
      <t xml:space="preserve">台込み</t>
    </r>
  </si>
  <si>
    <t xml:space="preserve">グリーンハイム</t>
  </si>
  <si>
    <r>
      <rPr>
        <sz val="9"/>
        <rFont val="Noto Sans"/>
        <family val="2"/>
      </rPr>
      <t xml:space="preserve">第一幼稚園　徒歩</t>
    </r>
    <r>
      <rPr>
        <sz val="9"/>
        <rFont val="MS UI Gothic"/>
        <family val="3"/>
        <charset val="128"/>
      </rPr>
      <t xml:space="preserve">2</t>
    </r>
    <r>
      <rPr>
        <sz val="9"/>
        <rFont val="Noto Sans"/>
        <family val="2"/>
      </rPr>
      <t xml:space="preserve">分</t>
    </r>
  </si>
  <si>
    <t xml:space="preserve">第一幼稚園・坪井川遊水地公園</t>
  </si>
  <si>
    <t xml:space="preserve">60.91</t>
  </si>
  <si>
    <t xml:space="preserve">70</t>
  </si>
  <si>
    <t xml:space="preserve">第２コーポキクカワ</t>
  </si>
  <si>
    <t xml:space="preserve">津浦町</t>
  </si>
  <si>
    <r>
      <rPr>
        <sz val="9"/>
        <rFont val="Noto Sans"/>
        <family val="2"/>
      </rPr>
      <t xml:space="preserve">津浦公民館前　徒歩</t>
    </r>
    <r>
      <rPr>
        <sz val="9"/>
        <rFont val="MS UI Gothic"/>
        <family val="3"/>
        <charset val="128"/>
      </rPr>
      <t xml:space="preserve">2</t>
    </r>
    <r>
      <rPr>
        <sz val="9"/>
        <rFont val="Noto Sans"/>
        <family val="2"/>
      </rPr>
      <t xml:space="preserve">分</t>
    </r>
  </si>
  <si>
    <t xml:space="preserve">51.6</t>
  </si>
  <si>
    <t xml:space="preserve">71</t>
  </si>
  <si>
    <t xml:space="preserve">村上コーポ</t>
  </si>
  <si>
    <t xml:space="preserve">52.99</t>
  </si>
  <si>
    <t xml:space="preserve">前面リフォーム物件。仲介手数料サービス！！</t>
  </si>
  <si>
    <t xml:space="preserve">メゾンコーホー</t>
  </si>
  <si>
    <t xml:space="preserve">礼金・保証会社・家財保険・鍵</t>
  </si>
  <si>
    <t xml:space="preserve">56.85</t>
  </si>
  <si>
    <r>
      <rPr>
        <sz val="9"/>
        <rFont val="Noto Sans"/>
        <family val="2"/>
      </rPr>
      <t xml:space="preserve">敷地内駐車場</t>
    </r>
    <r>
      <rPr>
        <sz val="9"/>
        <rFont val="MS UI Gothic"/>
        <family val="3"/>
        <charset val="128"/>
      </rPr>
      <t xml:space="preserve">1</t>
    </r>
    <r>
      <rPr>
        <sz val="9"/>
        <rFont val="Noto Sans"/>
        <family val="2"/>
      </rPr>
      <t xml:space="preserve">台付。仲介手数料サービス！！</t>
    </r>
  </si>
  <si>
    <t xml:space="preserve">73</t>
  </si>
  <si>
    <t xml:space="preserve">メゾンコーホーⅡ</t>
  </si>
  <si>
    <r>
      <rPr>
        <sz val="9"/>
        <rFont val="Noto Sans"/>
        <family val="2"/>
      </rPr>
      <t xml:space="preserve">高平団地　徒歩</t>
    </r>
    <r>
      <rPr>
        <sz val="9"/>
        <rFont val="MS UI Gothic"/>
        <family val="3"/>
        <charset val="128"/>
      </rPr>
      <t xml:space="preserve">4</t>
    </r>
    <r>
      <rPr>
        <sz val="9"/>
        <rFont val="Noto Sans"/>
        <family val="2"/>
      </rPr>
      <t xml:space="preserve">分</t>
    </r>
  </si>
  <si>
    <t xml:space="preserve">保証会社・礼金・家財保険・鍵</t>
  </si>
  <si>
    <t xml:space="preserve">59.5</t>
  </si>
  <si>
    <t xml:space="preserve">仲介手数料サービス物件！！</t>
  </si>
  <si>
    <t xml:space="preserve">74</t>
  </si>
  <si>
    <t xml:space="preserve">ラフィーネハイツコガ</t>
  </si>
  <si>
    <r>
      <rPr>
        <sz val="9"/>
        <rFont val="Noto Sans"/>
        <family val="2"/>
      </rPr>
      <t xml:space="preserve">必由館高校　徒歩</t>
    </r>
    <r>
      <rPr>
        <sz val="9"/>
        <rFont val="MS UI Gothic"/>
        <family val="3"/>
        <charset val="128"/>
      </rPr>
      <t xml:space="preserve">4</t>
    </r>
    <r>
      <rPr>
        <sz val="9"/>
        <rFont val="Noto Sans"/>
        <family val="2"/>
      </rPr>
      <t xml:space="preserve">分</t>
    </r>
  </si>
  <si>
    <t xml:space="preserve">竜南中学校・第一幼稚園・必由館高校</t>
  </si>
  <si>
    <t xml:space="preserve">65.55</t>
  </si>
  <si>
    <t xml:space="preserve">72.2</t>
  </si>
  <si>
    <r>
      <rPr>
        <sz val="9"/>
        <rFont val="Noto Sans"/>
        <family val="2"/>
      </rPr>
      <t xml:space="preserve">敷地内駐車場</t>
    </r>
    <r>
      <rPr>
        <sz val="9"/>
        <rFont val="MS UI Gothic"/>
        <family val="3"/>
        <charset val="128"/>
      </rPr>
      <t xml:space="preserve">1</t>
    </r>
    <r>
      <rPr>
        <sz val="9"/>
        <rFont val="Noto Sans"/>
        <family val="2"/>
      </rPr>
      <t xml:space="preserve">台込み。</t>
    </r>
    <r>
      <rPr>
        <sz val="9"/>
        <rFont val="MS UI Gothic"/>
        <family val="3"/>
        <charset val="128"/>
      </rPr>
      <t xml:space="preserve">2</t>
    </r>
    <r>
      <rPr>
        <sz val="9"/>
        <rFont val="Noto Sans"/>
        <family val="2"/>
      </rPr>
      <t xml:space="preserve">台目も駐車可能！！</t>
    </r>
  </si>
  <si>
    <t xml:space="preserve">75</t>
  </si>
  <si>
    <t xml:space="preserve">レジデンス２４</t>
  </si>
  <si>
    <r>
      <rPr>
        <sz val="9"/>
        <rFont val="Noto Sans"/>
        <family val="2"/>
      </rPr>
      <t xml:space="preserve">山室　徒歩</t>
    </r>
    <r>
      <rPr>
        <sz val="9"/>
        <rFont val="MS UI Gothic"/>
        <family val="3"/>
        <charset val="128"/>
      </rPr>
      <t xml:space="preserve">5</t>
    </r>
    <r>
      <rPr>
        <sz val="9"/>
        <rFont val="Noto Sans"/>
        <family val="2"/>
      </rPr>
      <t xml:space="preserve">分</t>
    </r>
  </si>
  <si>
    <t xml:space="preserve">保証会社・家財保険・鍵取替え</t>
  </si>
  <si>
    <t xml:space="preserve">18.21</t>
  </si>
  <si>
    <r>
      <rPr>
        <sz val="9"/>
        <rFont val="Noto Sans"/>
        <family val="2"/>
      </rPr>
      <t xml:space="preserve">水道料金定額です。仲介手数料サービス物件！エアコン</t>
    </r>
    <r>
      <rPr>
        <sz val="9"/>
        <rFont val="MS UI Gothic"/>
        <family val="3"/>
        <charset val="128"/>
      </rPr>
      <t xml:space="preserve">1</t>
    </r>
    <r>
      <rPr>
        <sz val="9"/>
        <rFont val="Noto Sans"/>
        <family val="2"/>
      </rPr>
      <t xml:space="preserve">台付。</t>
    </r>
  </si>
  <si>
    <t xml:space="preserve">76</t>
  </si>
  <si>
    <t xml:space="preserve">ライズ健軍</t>
  </si>
  <si>
    <t xml:space="preserve">健軍</t>
  </si>
  <si>
    <r>
      <rPr>
        <sz val="9"/>
        <rFont val="Noto Sans"/>
        <family val="2"/>
      </rPr>
      <t xml:space="preserve">健軍校前　徒歩</t>
    </r>
    <r>
      <rPr>
        <sz val="9"/>
        <rFont val="MS UI Gothic"/>
        <family val="3"/>
        <charset val="128"/>
      </rPr>
      <t xml:space="preserve">1</t>
    </r>
    <r>
      <rPr>
        <sz val="9"/>
        <rFont val="Noto Sans"/>
        <family val="2"/>
      </rPr>
      <t xml:space="preserve">分</t>
    </r>
  </si>
  <si>
    <t xml:space="preserve">マリスト高校・健軍小学校</t>
  </si>
  <si>
    <t xml:space="preserve">28.8</t>
  </si>
  <si>
    <t xml:space="preserve">29.84</t>
  </si>
  <si>
    <t xml:space="preserve">水道料定額。仲介手数料サービス物件！！市電・バス亭使えます。オートロック・対面キッチン。</t>
  </si>
  <si>
    <t xml:space="preserve">77</t>
  </si>
  <si>
    <r>
      <rPr>
        <sz val="9"/>
        <rFont val="MS UI Gothic"/>
        <family val="3"/>
        <charset val="128"/>
      </rPr>
      <t xml:space="preserve">RICH</t>
    </r>
    <r>
      <rPr>
        <sz val="9"/>
        <rFont val="Noto Sans"/>
        <family val="2"/>
      </rPr>
      <t xml:space="preserve">弐番館</t>
    </r>
  </si>
  <si>
    <t xml:space="preserve">八景水谷</t>
  </si>
  <si>
    <r>
      <rPr>
        <sz val="9"/>
        <rFont val="Noto Sans"/>
        <family val="2"/>
      </rPr>
      <t xml:space="preserve">熊本電鉄　堀川駅　徒歩</t>
    </r>
    <r>
      <rPr>
        <sz val="9"/>
        <rFont val="MS UI Gothic"/>
        <family val="3"/>
        <charset val="128"/>
      </rPr>
      <t xml:space="preserve">1</t>
    </r>
    <r>
      <rPr>
        <sz val="9"/>
        <rFont val="Noto Sans"/>
        <family val="2"/>
      </rPr>
      <t xml:space="preserve">分</t>
    </r>
  </si>
  <si>
    <t xml:space="preserve">城北小学校</t>
  </si>
  <si>
    <t xml:space="preserve">26.5</t>
  </si>
  <si>
    <r>
      <rPr>
        <sz val="9"/>
        <rFont val="Noto Sans"/>
        <family val="2"/>
      </rPr>
      <t xml:space="preserve">仲介手数料サービス物件！！</t>
    </r>
    <r>
      <rPr>
        <sz val="9"/>
        <rFont val="MS UI Gothic"/>
        <family val="3"/>
        <charset val="128"/>
      </rPr>
      <t xml:space="preserve">1</t>
    </r>
    <r>
      <rPr>
        <sz val="9"/>
        <rFont val="Noto Sans"/>
        <family val="2"/>
      </rPr>
      <t xml:space="preserve">階は床下収納・</t>
    </r>
    <r>
      <rPr>
        <sz val="9"/>
        <rFont val="MS UI Gothic"/>
        <family val="3"/>
        <charset val="128"/>
      </rPr>
      <t xml:space="preserve">2</t>
    </r>
    <r>
      <rPr>
        <sz val="9"/>
        <rFont val="Noto Sans"/>
        <family val="2"/>
      </rPr>
      <t xml:space="preserve">階は屋根裏収納付。</t>
    </r>
  </si>
  <si>
    <t xml:space="preserve">78</t>
  </si>
  <si>
    <t xml:space="preserve">ゆうかり荘</t>
  </si>
  <si>
    <r>
      <rPr>
        <sz val="9"/>
        <rFont val="Noto Sans"/>
        <family val="2"/>
      </rPr>
      <t xml:space="preserve">総合女性センター前　徒歩</t>
    </r>
    <r>
      <rPr>
        <sz val="9"/>
        <rFont val="MS UI Gothic"/>
        <family val="3"/>
        <charset val="128"/>
      </rPr>
      <t xml:space="preserve">5</t>
    </r>
    <r>
      <rPr>
        <sz val="9"/>
        <rFont val="Noto Sans"/>
        <family val="2"/>
      </rPr>
      <t xml:space="preserve">分</t>
    </r>
  </si>
  <si>
    <t xml:space="preserve">竜南中学校・中央自動車学校</t>
  </si>
  <si>
    <t xml:space="preserve">76000</t>
  </si>
  <si>
    <t xml:space="preserve">家財保険・鍵交換・町費</t>
  </si>
  <si>
    <r>
      <rPr>
        <sz val="9"/>
        <rFont val="Noto Sans"/>
        <family val="2"/>
      </rPr>
      <t xml:space="preserve">敷地内駐車場</t>
    </r>
    <r>
      <rPr>
        <sz val="9"/>
        <rFont val="MS UI Gothic"/>
        <family val="3"/>
        <charset val="128"/>
      </rPr>
      <t xml:space="preserve">1</t>
    </r>
    <r>
      <rPr>
        <sz val="9"/>
        <rFont val="Noto Sans"/>
        <family val="2"/>
      </rPr>
      <t xml:space="preserve">台込み。</t>
    </r>
    <r>
      <rPr>
        <sz val="9"/>
        <rFont val="MS UI Gothic"/>
        <family val="3"/>
        <charset val="128"/>
      </rPr>
      <t xml:space="preserve">1LDK</t>
    </r>
    <r>
      <rPr>
        <sz val="9"/>
        <rFont val="Noto Sans"/>
        <family val="2"/>
      </rPr>
      <t xml:space="preserve">へリフォーム物件！！</t>
    </r>
  </si>
  <si>
    <t xml:space="preserve">79</t>
  </si>
  <si>
    <t xml:space="preserve">メゾンフローラ</t>
  </si>
  <si>
    <r>
      <rPr>
        <sz val="9"/>
        <rFont val="Noto Sans"/>
        <family val="2"/>
      </rPr>
      <t xml:space="preserve">亀井　徒歩</t>
    </r>
    <r>
      <rPr>
        <sz val="9"/>
        <rFont val="MS UI Gothic"/>
        <family val="3"/>
        <charset val="128"/>
      </rPr>
      <t xml:space="preserve">4</t>
    </r>
    <r>
      <rPr>
        <sz val="9"/>
        <rFont val="Noto Sans"/>
        <family val="2"/>
      </rPr>
      <t xml:space="preserve">分</t>
    </r>
  </si>
  <si>
    <t xml:space="preserve">八景水谷郵便局</t>
  </si>
  <si>
    <t xml:space="preserve">29.15</t>
  </si>
  <si>
    <r>
      <rPr>
        <sz val="9"/>
        <rFont val="Noto Sans"/>
        <family val="2"/>
      </rPr>
      <t xml:space="preserve">敷地内駐車場</t>
    </r>
    <r>
      <rPr>
        <sz val="9"/>
        <rFont val="MS UI Gothic"/>
        <family val="3"/>
        <charset val="128"/>
      </rPr>
      <t xml:space="preserve">1</t>
    </r>
    <r>
      <rPr>
        <sz val="9"/>
        <rFont val="Noto Sans"/>
        <family val="2"/>
      </rPr>
      <t xml:space="preserve">台込み。仲介手数料サービス物件！！</t>
    </r>
    <r>
      <rPr>
        <sz val="9"/>
        <rFont val="MS UI Gothic"/>
        <family val="3"/>
        <charset val="128"/>
      </rPr>
      <t xml:space="preserve">1</t>
    </r>
    <r>
      <rPr>
        <sz val="9"/>
        <rFont val="Noto Sans"/>
        <family val="2"/>
      </rPr>
      <t xml:space="preserve">口コンロ・ミニ冷蔵庫完備</t>
    </r>
  </si>
  <si>
    <t xml:space="preserve">81</t>
  </si>
  <si>
    <t xml:space="preserve">みのりハイツ</t>
  </si>
  <si>
    <t xml:space="preserve">島崎</t>
  </si>
  <si>
    <r>
      <rPr>
        <sz val="9"/>
        <rFont val="Noto Sans"/>
        <family val="2"/>
      </rPr>
      <t xml:space="preserve">日向崎　徒歩</t>
    </r>
    <r>
      <rPr>
        <sz val="9"/>
        <rFont val="MS UI Gothic"/>
        <family val="3"/>
        <charset val="128"/>
      </rPr>
      <t xml:space="preserve">8</t>
    </r>
    <r>
      <rPr>
        <sz val="9"/>
        <rFont val="Noto Sans"/>
        <family val="2"/>
      </rPr>
      <t xml:space="preserve">分</t>
    </r>
  </si>
  <si>
    <t xml:space="preserve">上熊本駅</t>
  </si>
  <si>
    <t xml:space="preserve">32.32</t>
  </si>
  <si>
    <t xml:space="preserve">ハローグリーンエブリー近く。</t>
  </si>
  <si>
    <t xml:space="preserve">82</t>
  </si>
  <si>
    <t xml:space="preserve">碧館</t>
  </si>
  <si>
    <r>
      <rPr>
        <sz val="9"/>
        <rFont val="Noto Sans"/>
        <family val="2"/>
      </rPr>
      <t xml:space="preserve">三軒町入り口　徒歩</t>
    </r>
    <r>
      <rPr>
        <sz val="9"/>
        <rFont val="MS UI Gothic"/>
        <family val="3"/>
        <charset val="128"/>
      </rPr>
      <t xml:space="preserve">3</t>
    </r>
    <r>
      <rPr>
        <sz val="9"/>
        <rFont val="Noto Sans"/>
        <family val="2"/>
      </rPr>
      <t xml:space="preserve">分</t>
    </r>
  </si>
  <si>
    <t xml:space="preserve">20.16</t>
  </si>
  <si>
    <t xml:space="preserve">仲介手数料サービス物件！！水道料込み！</t>
  </si>
  <si>
    <t xml:space="preserve">83</t>
  </si>
  <si>
    <t xml:space="preserve">ホワイトハイツ京町</t>
  </si>
  <si>
    <t xml:space="preserve">京町</t>
  </si>
  <si>
    <r>
      <rPr>
        <sz val="9"/>
        <rFont val="Noto Sans"/>
        <family val="2"/>
      </rPr>
      <t xml:space="preserve">京町本丁　徒歩</t>
    </r>
    <r>
      <rPr>
        <sz val="9"/>
        <rFont val="MS UI Gothic"/>
        <family val="3"/>
        <charset val="128"/>
      </rPr>
      <t xml:space="preserve">2</t>
    </r>
    <r>
      <rPr>
        <sz val="9"/>
        <rFont val="Noto Sans"/>
        <family val="2"/>
      </rPr>
      <t xml:space="preserve">分</t>
    </r>
  </si>
  <si>
    <t xml:space="preserve">京陵中学校・熊大付属小中学校</t>
  </si>
  <si>
    <t xml:space="preserve">23.18</t>
  </si>
  <si>
    <t xml:space="preserve">熊本城・二の丸公園へ徒歩でいけます。エアコン・照明付！！</t>
  </si>
  <si>
    <t xml:space="preserve">84</t>
  </si>
  <si>
    <t xml:space="preserve">フォルム浄行寺</t>
  </si>
  <si>
    <t xml:space="preserve">浄行寺　徒歩分</t>
  </si>
  <si>
    <t xml:space="preserve">スーパーエース浄行寺</t>
  </si>
  <si>
    <r>
      <rPr>
        <sz val="9"/>
        <rFont val="Noto Sans"/>
        <family val="2"/>
      </rPr>
      <t xml:space="preserve">仲介手数料サービス物件！！水道料定額。全室角部屋！エアコン</t>
    </r>
    <r>
      <rPr>
        <sz val="9"/>
        <rFont val="MS UI Gothic"/>
        <family val="3"/>
        <charset val="128"/>
      </rPr>
      <t xml:space="preserve">1</t>
    </r>
    <r>
      <rPr>
        <sz val="9"/>
        <rFont val="Noto Sans"/>
        <family val="2"/>
      </rPr>
      <t xml:space="preserve">台付。</t>
    </r>
  </si>
  <si>
    <t xml:space="preserve">85</t>
  </si>
  <si>
    <t xml:space="preserve">ハウエリサ</t>
  </si>
  <si>
    <t xml:space="preserve">帯山</t>
  </si>
  <si>
    <r>
      <rPr>
        <sz val="9"/>
        <rFont val="Noto Sans"/>
        <family val="2"/>
      </rPr>
      <t xml:space="preserve">帯山</t>
    </r>
    <r>
      <rPr>
        <sz val="9"/>
        <rFont val="MS UI Gothic"/>
        <family val="3"/>
        <charset val="128"/>
      </rPr>
      <t xml:space="preserve">9</t>
    </r>
    <r>
      <rPr>
        <sz val="9"/>
        <rFont val="Noto Sans"/>
        <family val="2"/>
      </rPr>
      <t xml:space="preserve">丁目　徒歩</t>
    </r>
    <r>
      <rPr>
        <sz val="9"/>
        <rFont val="MS UI Gothic"/>
        <family val="3"/>
        <charset val="128"/>
      </rPr>
      <t xml:space="preserve">3</t>
    </r>
    <r>
      <rPr>
        <sz val="9"/>
        <rFont val="Noto Sans"/>
        <family val="2"/>
      </rPr>
      <t xml:space="preserve">分</t>
    </r>
  </si>
  <si>
    <t xml:space="preserve">日本赤十字病院・熊本県立大学</t>
  </si>
  <si>
    <t xml:space="preserve">60000</t>
  </si>
  <si>
    <t xml:space="preserve">16.56</t>
  </si>
  <si>
    <t xml:space="preserve">ジョイフルそば。</t>
  </si>
  <si>
    <t xml:space="preserve">86</t>
  </si>
  <si>
    <t xml:space="preserve">中島ハイツ</t>
  </si>
  <si>
    <r>
      <rPr>
        <sz val="9"/>
        <rFont val="Noto Sans"/>
        <family val="2"/>
      </rPr>
      <t xml:space="preserve">済々高高校　徒歩</t>
    </r>
    <r>
      <rPr>
        <sz val="9"/>
        <rFont val="MS UI Gothic"/>
        <family val="3"/>
        <charset val="128"/>
      </rPr>
      <t xml:space="preserve">2</t>
    </r>
    <r>
      <rPr>
        <sz val="9"/>
        <rFont val="Noto Sans"/>
        <family val="2"/>
      </rPr>
      <t xml:space="preserve">分</t>
    </r>
  </si>
  <si>
    <t xml:space="preserve">済々高高校・黒髪小学校</t>
  </si>
  <si>
    <t xml:space="preserve">19.87</t>
  </si>
  <si>
    <t xml:space="preserve">仲介手数料サービス物件！！水道代家賃込み。</t>
  </si>
  <si>
    <t xml:space="preserve">87</t>
  </si>
  <si>
    <t xml:space="preserve">チヤハイツ’８０</t>
  </si>
  <si>
    <r>
      <rPr>
        <sz val="9"/>
        <rFont val="Noto Sans"/>
        <family val="2"/>
      </rPr>
      <t xml:space="preserve">坪井バス亭　徒歩</t>
    </r>
    <r>
      <rPr>
        <sz val="9"/>
        <rFont val="MS UI Gothic"/>
        <family val="3"/>
        <charset val="128"/>
      </rPr>
      <t xml:space="preserve">5</t>
    </r>
    <r>
      <rPr>
        <sz val="9"/>
        <rFont val="Noto Sans"/>
        <family val="2"/>
      </rPr>
      <t xml:space="preserve">分</t>
    </r>
  </si>
  <si>
    <t xml:space="preserve">必由館高校・市立寺原保育園</t>
  </si>
  <si>
    <t xml:space="preserve">88</t>
  </si>
  <si>
    <t xml:space="preserve">シャインロード帯山</t>
  </si>
  <si>
    <r>
      <rPr>
        <sz val="9"/>
        <rFont val="Noto Sans"/>
        <family val="2"/>
      </rPr>
      <t xml:space="preserve">渡瀬　徒歩</t>
    </r>
    <r>
      <rPr>
        <sz val="9"/>
        <rFont val="MS UI Gothic"/>
        <family val="3"/>
        <charset val="128"/>
      </rPr>
      <t xml:space="preserve">10</t>
    </r>
    <r>
      <rPr>
        <sz val="9"/>
        <rFont val="Noto Sans"/>
        <family val="2"/>
      </rPr>
      <t xml:space="preserve">分</t>
    </r>
  </si>
  <si>
    <t xml:space="preserve">27.03</t>
  </si>
  <si>
    <t xml:space="preserve">131.46</t>
  </si>
  <si>
    <t xml:space="preserve">水道代定額。ドラッグストア・コインランドリー近く。</t>
  </si>
  <si>
    <t xml:space="preserve">89</t>
  </si>
  <si>
    <t xml:space="preserve">シエスタ</t>
  </si>
  <si>
    <r>
      <rPr>
        <sz val="9"/>
        <rFont val="Noto Sans"/>
        <family val="2"/>
      </rPr>
      <t xml:space="preserve">亀井　徒歩</t>
    </r>
    <r>
      <rPr>
        <sz val="9"/>
        <rFont val="MS UI Gothic"/>
        <family val="3"/>
        <charset val="128"/>
      </rPr>
      <t xml:space="preserve">1</t>
    </r>
    <r>
      <rPr>
        <sz val="9"/>
        <rFont val="Noto Sans"/>
        <family val="2"/>
      </rPr>
      <t xml:space="preserve">分</t>
    </r>
  </si>
  <si>
    <t xml:space="preserve">八景水谷郵便局・八景水谷公園・水の科学館</t>
  </si>
  <si>
    <t xml:space="preserve">29.81</t>
  </si>
  <si>
    <t xml:space="preserve">仲介手数料サービス物件！！カードキー！カウンターキッチン！</t>
  </si>
  <si>
    <t xml:space="preserve">90</t>
  </si>
  <si>
    <t xml:space="preserve">グランピア本荘５０６号</t>
  </si>
  <si>
    <t xml:space="preserve">本荘</t>
  </si>
  <si>
    <r>
      <rPr>
        <sz val="9"/>
        <rFont val="Noto Sans"/>
        <family val="2"/>
      </rPr>
      <t xml:space="preserve">本荘町　徒歩</t>
    </r>
    <r>
      <rPr>
        <sz val="9"/>
        <rFont val="MS UI Gothic"/>
        <family val="3"/>
        <charset val="128"/>
      </rPr>
      <t xml:space="preserve">1</t>
    </r>
    <r>
      <rPr>
        <sz val="9"/>
        <rFont val="Noto Sans"/>
        <family val="2"/>
      </rPr>
      <t xml:space="preserve">分</t>
    </r>
  </si>
  <si>
    <t xml:space="preserve">熊本機能病院・熊本脳神経外科</t>
  </si>
  <si>
    <t xml:space="preserve">17.54</t>
  </si>
  <si>
    <t xml:space="preserve">オートロック・エレベーター物件！！</t>
  </si>
  <si>
    <t xml:space="preserve">91</t>
  </si>
  <si>
    <t xml:space="preserve">グリーンオーク</t>
  </si>
  <si>
    <r>
      <rPr>
        <sz val="9"/>
        <rFont val="Noto Sans"/>
        <family val="2"/>
      </rPr>
      <t xml:space="preserve">立田山　徒歩</t>
    </r>
    <r>
      <rPr>
        <sz val="9"/>
        <rFont val="MS UI Gothic"/>
        <family val="3"/>
        <charset val="128"/>
      </rPr>
      <t xml:space="preserve">5</t>
    </r>
    <r>
      <rPr>
        <sz val="9"/>
        <rFont val="Noto Sans"/>
        <family val="2"/>
      </rPr>
      <t xml:space="preserve">分</t>
    </r>
  </si>
  <si>
    <t xml:space="preserve">熊本大学・ルーテル大学・済々高高校</t>
  </si>
  <si>
    <t xml:space="preserve">26.35</t>
  </si>
  <si>
    <t xml:space="preserve">27.72</t>
  </si>
  <si>
    <t xml:space="preserve">水道料金定額。</t>
  </si>
  <si>
    <t xml:space="preserve">92</t>
  </si>
  <si>
    <t xml:space="preserve">クララハイツ</t>
  </si>
  <si>
    <r>
      <rPr>
        <sz val="9"/>
        <rFont val="Noto Sans"/>
        <family val="2"/>
      </rPr>
      <t xml:space="preserve">済々高高校前　徒歩</t>
    </r>
    <r>
      <rPr>
        <sz val="9"/>
        <rFont val="MS UI Gothic"/>
        <family val="3"/>
        <charset val="128"/>
      </rPr>
      <t xml:space="preserve">10</t>
    </r>
    <r>
      <rPr>
        <sz val="9"/>
        <rFont val="Noto Sans"/>
        <family val="2"/>
      </rPr>
      <t xml:space="preserve">分</t>
    </r>
  </si>
  <si>
    <t xml:space="preserve">済々高高校・ルーテル大学・熊本大学</t>
  </si>
  <si>
    <t xml:space="preserve">23.09</t>
  </si>
  <si>
    <r>
      <rPr>
        <sz val="9"/>
        <rFont val="Noto Sans"/>
        <family val="2"/>
      </rPr>
      <t xml:space="preserve">浴室・トイレ別、エアコン</t>
    </r>
    <r>
      <rPr>
        <sz val="9"/>
        <rFont val="MS UI Gothic"/>
        <family val="3"/>
        <charset val="128"/>
      </rPr>
      <t xml:space="preserve">1</t>
    </r>
    <r>
      <rPr>
        <sz val="9"/>
        <rFont val="Noto Sans"/>
        <family val="2"/>
      </rPr>
      <t xml:space="preserve">台付、</t>
    </r>
    <r>
      <rPr>
        <sz val="9"/>
        <rFont val="MS UI Gothic"/>
        <family val="3"/>
        <charset val="128"/>
      </rPr>
      <t xml:space="preserve">2</t>
    </r>
    <r>
      <rPr>
        <sz val="9"/>
        <rFont val="Noto Sans"/>
        <family val="2"/>
      </rPr>
      <t xml:space="preserve">階はロフト付物件！！</t>
    </r>
  </si>
  <si>
    <t xml:space="preserve">93</t>
  </si>
  <si>
    <t xml:space="preserve">水前寺キャッスルマンション３０３号</t>
  </si>
  <si>
    <t xml:space="preserve">水前寺</t>
  </si>
  <si>
    <r>
      <rPr>
        <sz val="9"/>
        <rFont val="Noto Sans"/>
        <family val="2"/>
      </rPr>
      <t xml:space="preserve">水前寺駅前　徒歩　</t>
    </r>
    <r>
      <rPr>
        <sz val="9"/>
        <rFont val="MS UI Gothic"/>
        <family val="3"/>
        <charset val="128"/>
      </rPr>
      <t xml:space="preserve">3</t>
    </r>
    <r>
      <rPr>
        <sz val="9"/>
        <rFont val="Noto Sans"/>
        <family val="2"/>
      </rPr>
      <t xml:space="preserve">分</t>
    </r>
  </si>
  <si>
    <r>
      <rPr>
        <sz val="9"/>
        <rFont val="MS UI Gothic"/>
        <family val="3"/>
        <charset val="128"/>
      </rPr>
      <t xml:space="preserve">JR</t>
    </r>
    <r>
      <rPr>
        <sz val="9"/>
        <rFont val="Noto Sans"/>
        <family val="2"/>
      </rPr>
      <t xml:space="preserve">水前寺駅</t>
    </r>
  </si>
  <si>
    <t xml:space="preserve">165000</t>
  </si>
  <si>
    <t xml:space="preserve">1900/2/22</t>
  </si>
  <si>
    <t xml:space="preserve">53.82</t>
  </si>
  <si>
    <r>
      <rPr>
        <sz val="9"/>
        <rFont val="MS UI Gothic"/>
        <family val="3"/>
        <charset val="128"/>
      </rPr>
      <t xml:space="preserve">2DK</t>
    </r>
    <r>
      <rPr>
        <sz val="9"/>
        <rFont val="Noto Sans"/>
        <family val="2"/>
      </rPr>
      <t xml:space="preserve">を</t>
    </r>
    <r>
      <rPr>
        <sz val="9"/>
        <rFont val="MS UI Gothic"/>
        <family val="3"/>
        <charset val="128"/>
      </rPr>
      <t xml:space="preserve">LDK</t>
    </r>
    <r>
      <rPr>
        <sz val="9"/>
        <rFont val="Noto Sans"/>
        <family val="2"/>
      </rPr>
      <t xml:space="preserve">へリフォーム物件！！</t>
    </r>
  </si>
  <si>
    <t xml:space="preserve">94</t>
  </si>
  <si>
    <t xml:space="preserve">門岡第５ハイツ</t>
  </si>
  <si>
    <t xml:space="preserve">機能病院</t>
  </si>
  <si>
    <t xml:space="preserve">24.3</t>
  </si>
  <si>
    <t xml:space="preserve">44.28</t>
  </si>
  <si>
    <t xml:space="preserve">水道代定額。ホームセンターサンコー近く</t>
  </si>
  <si>
    <t xml:space="preserve">95</t>
  </si>
  <si>
    <t xml:space="preserve">岡部コーポ</t>
  </si>
  <si>
    <r>
      <rPr>
        <sz val="9"/>
        <rFont val="Noto Sans"/>
        <family val="2"/>
      </rPr>
      <t xml:space="preserve">済々高高校　徒歩</t>
    </r>
    <r>
      <rPr>
        <sz val="9"/>
        <rFont val="MS UI Gothic"/>
        <family val="3"/>
        <charset val="128"/>
      </rPr>
      <t xml:space="preserve">7</t>
    </r>
    <r>
      <rPr>
        <sz val="9"/>
        <rFont val="Noto Sans"/>
        <family val="2"/>
      </rPr>
      <t xml:space="preserve">分</t>
    </r>
  </si>
  <si>
    <t xml:space="preserve">1900/1/19</t>
  </si>
  <si>
    <t xml:space="preserve">仲介手数料サービス物件。</t>
  </si>
  <si>
    <t xml:space="preserve">96</t>
  </si>
  <si>
    <r>
      <rPr>
        <sz val="9"/>
        <rFont val="MS UI Gothic"/>
        <family val="3"/>
        <charset val="128"/>
      </rPr>
      <t xml:space="preserve">M’s</t>
    </r>
    <r>
      <rPr>
        <sz val="9"/>
        <rFont val="Noto Sans"/>
        <family val="2"/>
      </rPr>
      <t xml:space="preserve">　１</t>
    </r>
  </si>
  <si>
    <t xml:space="preserve">済々高高校</t>
  </si>
  <si>
    <t xml:space="preserve">済々高高校・ルーテル大学</t>
  </si>
  <si>
    <t xml:space="preserve">23.76</t>
  </si>
  <si>
    <t xml:space="preserve">仲介手数料サービス物件！！全室角部屋。コインパーキング隣接！ロフト付。</t>
  </si>
  <si>
    <t xml:space="preserve">97</t>
  </si>
  <si>
    <t xml:space="preserve">エスペランサ北熊本</t>
  </si>
  <si>
    <r>
      <rPr>
        <sz val="9"/>
        <rFont val="Noto Sans"/>
        <family val="2"/>
      </rPr>
      <t xml:space="preserve">電鉄本社前　徒歩</t>
    </r>
    <r>
      <rPr>
        <sz val="9"/>
        <rFont val="MS UI Gothic"/>
        <family val="3"/>
        <charset val="128"/>
      </rPr>
      <t xml:space="preserve">1</t>
    </r>
    <r>
      <rPr>
        <sz val="9"/>
        <rFont val="Noto Sans"/>
        <family val="2"/>
      </rPr>
      <t xml:space="preserve">分</t>
    </r>
  </si>
  <si>
    <t xml:space="preserve">ルーテル大学・朝日野総合病院</t>
  </si>
  <si>
    <t xml:space="preserve">1900/1/26</t>
  </si>
  <si>
    <t xml:space="preserve">水道代定額。コンビニローソンの上階物件！モニター付インターホン付物件。</t>
  </si>
  <si>
    <t xml:space="preserve">98</t>
  </si>
  <si>
    <t xml:space="preserve">ロスカトゥール</t>
  </si>
  <si>
    <t xml:space="preserve">出仲間</t>
  </si>
  <si>
    <r>
      <rPr>
        <sz val="9"/>
        <rFont val="Noto Sans"/>
        <family val="2"/>
      </rPr>
      <t xml:space="preserve">田迎妙見バス亭　徒歩</t>
    </r>
    <r>
      <rPr>
        <sz val="9"/>
        <rFont val="MS UI Gothic"/>
        <family val="3"/>
        <charset val="128"/>
      </rPr>
      <t xml:space="preserve">3</t>
    </r>
    <r>
      <rPr>
        <sz val="9"/>
        <rFont val="Noto Sans"/>
        <family val="2"/>
      </rPr>
      <t xml:space="preserve">分</t>
    </r>
  </si>
  <si>
    <t xml:space="preserve">サンリブくまなん</t>
  </si>
  <si>
    <t xml:space="preserve">家財保険料・鍵取替え・町費</t>
  </si>
  <si>
    <t xml:space="preserve">63.97</t>
  </si>
  <si>
    <r>
      <rPr>
        <sz val="9"/>
        <rFont val="Noto Sans"/>
        <family val="2"/>
      </rPr>
      <t xml:space="preserve">敷地内駐車場</t>
    </r>
    <r>
      <rPr>
        <sz val="9"/>
        <rFont val="MS UI Gothic"/>
        <family val="3"/>
        <charset val="128"/>
      </rPr>
      <t xml:space="preserve">2</t>
    </r>
    <r>
      <rPr>
        <sz val="9"/>
        <rFont val="Noto Sans"/>
        <family val="2"/>
      </rPr>
      <t xml:space="preserve">台目駐車可能！全室角部屋・全室洋室！！</t>
    </r>
  </si>
  <si>
    <t xml:space="preserve">99</t>
  </si>
  <si>
    <t xml:space="preserve">プラウドコート</t>
  </si>
  <si>
    <r>
      <rPr>
        <sz val="9"/>
        <rFont val="Noto Sans"/>
        <family val="2"/>
      </rPr>
      <t xml:space="preserve">黒髪</t>
    </r>
    <r>
      <rPr>
        <sz val="9"/>
        <rFont val="MS UI Gothic"/>
        <family val="3"/>
        <charset val="128"/>
      </rPr>
      <t xml:space="preserve">5</t>
    </r>
    <r>
      <rPr>
        <sz val="9"/>
        <rFont val="Noto Sans"/>
        <family val="2"/>
      </rPr>
      <t xml:space="preserve">丁目　徒歩</t>
    </r>
    <r>
      <rPr>
        <sz val="9"/>
        <rFont val="MS UI Gothic"/>
        <family val="3"/>
        <charset val="128"/>
      </rPr>
      <t xml:space="preserve">6</t>
    </r>
    <r>
      <rPr>
        <sz val="9"/>
        <rFont val="Noto Sans"/>
        <family val="2"/>
      </rPr>
      <t xml:space="preserve">分</t>
    </r>
  </si>
  <si>
    <t xml:space="preserve">カードキー使用物件！</t>
  </si>
  <si>
    <t xml:space="preserve">100</t>
  </si>
  <si>
    <t xml:space="preserve">シャトーシャルマン</t>
  </si>
  <si>
    <r>
      <rPr>
        <sz val="9"/>
        <rFont val="Noto Sans"/>
        <family val="2"/>
      </rPr>
      <t xml:space="preserve">高平団地　徒歩</t>
    </r>
    <r>
      <rPr>
        <sz val="9"/>
        <rFont val="MS UI Gothic"/>
        <family val="3"/>
        <charset val="128"/>
      </rPr>
      <t xml:space="preserve">5</t>
    </r>
    <r>
      <rPr>
        <sz val="9"/>
        <rFont val="Noto Sans"/>
        <family val="2"/>
      </rPr>
      <t xml:space="preserve">分</t>
    </r>
  </si>
  <si>
    <t xml:space="preserve">57.67</t>
  </si>
  <si>
    <r>
      <rPr>
        <sz val="9"/>
        <rFont val="Noto Sans"/>
        <family val="2"/>
      </rPr>
      <t xml:space="preserve">駐車場敷地内</t>
    </r>
    <r>
      <rPr>
        <sz val="9"/>
        <rFont val="MS UI Gothic"/>
        <family val="3"/>
        <charset val="128"/>
      </rPr>
      <t xml:space="preserve">2</t>
    </r>
    <r>
      <rPr>
        <sz val="9"/>
        <rFont val="Noto Sans"/>
        <family val="2"/>
      </rPr>
      <t xml:space="preserve">台込み！！</t>
    </r>
  </si>
  <si>
    <t xml:space="preserve">101</t>
  </si>
  <si>
    <t xml:space="preserve">キャッスル陳内</t>
  </si>
  <si>
    <t xml:space="preserve">龍田陳内</t>
  </si>
  <si>
    <r>
      <rPr>
        <sz val="9"/>
        <rFont val="Noto Sans"/>
        <family val="2"/>
      </rPr>
      <t xml:space="preserve">龍田陳内　徒歩</t>
    </r>
    <r>
      <rPr>
        <sz val="9"/>
        <rFont val="MS UI Gothic"/>
        <family val="3"/>
        <charset val="128"/>
      </rPr>
      <t xml:space="preserve">3</t>
    </r>
    <r>
      <rPr>
        <sz val="9"/>
        <rFont val="Noto Sans"/>
        <family val="2"/>
      </rPr>
      <t xml:space="preserve">分</t>
    </r>
  </si>
  <si>
    <t xml:space="preserve">60.8</t>
  </si>
  <si>
    <r>
      <rPr>
        <sz val="9"/>
        <rFont val="Noto Sans"/>
        <family val="2"/>
      </rPr>
      <t xml:space="preserve">敷地内駐車場</t>
    </r>
    <r>
      <rPr>
        <sz val="9"/>
        <rFont val="MS UI Gothic"/>
        <family val="3"/>
        <charset val="128"/>
      </rPr>
      <t xml:space="preserve">2</t>
    </r>
    <r>
      <rPr>
        <sz val="9"/>
        <rFont val="Noto Sans"/>
        <family val="2"/>
      </rPr>
      <t xml:space="preserve">台可能！！</t>
    </r>
  </si>
  <si>
    <t xml:space="preserve">102</t>
  </si>
  <si>
    <t xml:space="preserve">レジデンス高平</t>
  </si>
  <si>
    <t xml:space="preserve">63.17</t>
  </si>
  <si>
    <r>
      <rPr>
        <sz val="9"/>
        <rFont val="Noto Sans"/>
        <family val="2"/>
      </rPr>
      <t xml:space="preserve">仲介手数料サービス物件！！敷地内駐車場</t>
    </r>
    <r>
      <rPr>
        <sz val="9"/>
        <rFont val="MS UI Gothic"/>
        <family val="3"/>
        <charset val="128"/>
      </rPr>
      <t xml:space="preserve">1</t>
    </r>
    <r>
      <rPr>
        <sz val="9"/>
        <rFont val="Noto Sans"/>
        <family val="2"/>
      </rPr>
      <t xml:space="preserve">台込み！</t>
    </r>
  </si>
  <si>
    <t xml:space="preserve">103</t>
  </si>
  <si>
    <t xml:space="preserve">グリーンヒル</t>
  </si>
  <si>
    <r>
      <rPr>
        <sz val="9"/>
        <rFont val="Noto Sans"/>
        <family val="2"/>
      </rPr>
      <t xml:space="preserve">岩立小路　徒歩</t>
    </r>
    <r>
      <rPr>
        <sz val="9"/>
        <rFont val="MS UI Gothic"/>
        <family val="3"/>
        <charset val="128"/>
      </rPr>
      <t xml:space="preserve">5</t>
    </r>
    <r>
      <rPr>
        <sz val="9"/>
        <rFont val="Noto Sans"/>
        <family val="2"/>
      </rPr>
      <t xml:space="preserve">分</t>
    </r>
  </si>
  <si>
    <t xml:space="preserve">京町台郵便局</t>
  </si>
  <si>
    <r>
      <rPr>
        <sz val="9"/>
        <rFont val="Noto Sans"/>
        <family val="2"/>
      </rPr>
      <t xml:space="preserve">仲介手数料サービル物件！！旧</t>
    </r>
    <r>
      <rPr>
        <sz val="9"/>
        <rFont val="MS UI Gothic"/>
        <family val="3"/>
        <charset val="128"/>
      </rPr>
      <t xml:space="preserve">3</t>
    </r>
    <r>
      <rPr>
        <sz val="9"/>
        <rFont val="Noto Sans"/>
        <family val="2"/>
      </rPr>
      <t xml:space="preserve">号線近くて便利。</t>
    </r>
  </si>
  <si>
    <t xml:space="preserve">104</t>
  </si>
  <si>
    <t xml:space="preserve">八景水谷ハイツ</t>
  </si>
  <si>
    <r>
      <rPr>
        <sz val="9"/>
        <rFont val="Noto Sans"/>
        <family val="2"/>
      </rPr>
      <t xml:space="preserve">化血研バス亭　徒歩</t>
    </r>
    <r>
      <rPr>
        <sz val="9"/>
        <rFont val="MS UI Gothic"/>
        <family val="3"/>
        <charset val="128"/>
      </rPr>
      <t xml:space="preserve">2</t>
    </r>
    <r>
      <rPr>
        <sz val="9"/>
        <rFont val="Noto Sans"/>
        <family val="2"/>
      </rPr>
      <t xml:space="preserve">分</t>
    </r>
  </si>
  <si>
    <t xml:space="preserve">54.05</t>
  </si>
  <si>
    <r>
      <rPr>
        <sz val="9"/>
        <rFont val="Noto Sans"/>
        <family val="2"/>
      </rPr>
      <t xml:space="preserve">駐車場敷地内</t>
    </r>
    <r>
      <rPr>
        <sz val="9"/>
        <rFont val="MS UI Gothic"/>
        <family val="3"/>
        <charset val="128"/>
      </rPr>
      <t xml:space="preserve">1</t>
    </r>
    <r>
      <rPr>
        <sz val="9"/>
        <rFont val="Noto Sans"/>
        <family val="2"/>
      </rPr>
      <t xml:space="preserve">台込み！！水道料定額。</t>
    </r>
  </si>
  <si>
    <t xml:space="preserve">105</t>
  </si>
  <si>
    <r>
      <rPr>
        <sz val="9"/>
        <rFont val="MS UI Gothic"/>
        <family val="3"/>
        <charset val="128"/>
      </rPr>
      <t xml:space="preserve">MY</t>
    </r>
    <r>
      <rPr>
        <sz val="9"/>
        <rFont val="Noto Sans"/>
        <family val="2"/>
      </rPr>
      <t xml:space="preserve">ハウス</t>
    </r>
  </si>
  <si>
    <t xml:space="preserve">熊本県合志市</t>
  </si>
  <si>
    <t xml:space="preserve">御代志</t>
  </si>
  <si>
    <r>
      <rPr>
        <sz val="9"/>
        <rFont val="Noto Sans"/>
        <family val="2"/>
      </rPr>
      <t xml:space="preserve">西合志役場前　徒歩</t>
    </r>
    <r>
      <rPr>
        <sz val="9"/>
        <rFont val="MS UI Gothic"/>
        <family val="3"/>
        <charset val="128"/>
      </rPr>
      <t xml:space="preserve">4</t>
    </r>
    <r>
      <rPr>
        <sz val="9"/>
        <rFont val="Noto Sans"/>
        <family val="2"/>
      </rPr>
      <t xml:space="preserve">分</t>
    </r>
  </si>
  <si>
    <t xml:space="preserve">西合志役場</t>
  </si>
  <si>
    <t xml:space="preserve">西合志役場・公園・図書館近く。</t>
  </si>
  <si>
    <t xml:space="preserve">106</t>
  </si>
  <si>
    <t xml:space="preserve">クレアトゥール</t>
  </si>
  <si>
    <r>
      <rPr>
        <sz val="9"/>
        <rFont val="Noto Sans"/>
        <family val="2"/>
      </rPr>
      <t xml:space="preserve">三軒町　徒歩</t>
    </r>
    <r>
      <rPr>
        <sz val="9"/>
        <rFont val="MS UI Gothic"/>
        <family val="3"/>
        <charset val="128"/>
      </rPr>
      <t xml:space="preserve">4</t>
    </r>
    <r>
      <rPr>
        <sz val="9"/>
        <rFont val="Noto Sans"/>
        <family val="2"/>
      </rPr>
      <t xml:space="preserve">分</t>
    </r>
  </si>
  <si>
    <t xml:space="preserve">黒髪小学校</t>
  </si>
  <si>
    <r>
      <rPr>
        <sz val="9"/>
        <rFont val="MS UI Gothic"/>
        <family val="3"/>
        <charset val="128"/>
      </rPr>
      <t xml:space="preserve">2</t>
    </r>
    <r>
      <rPr>
        <sz val="9"/>
        <rFont val="Noto Sans"/>
        <family val="2"/>
      </rPr>
      <t xml:space="preserve">代目駐車場物件近くで契約可能！！</t>
    </r>
  </si>
  <si>
    <t xml:space="preserve">107</t>
  </si>
  <si>
    <t xml:space="preserve">きずな</t>
  </si>
  <si>
    <r>
      <rPr>
        <sz val="9"/>
        <rFont val="Noto Sans"/>
        <family val="2"/>
      </rPr>
      <t xml:space="preserve">産交バス　新南部バス停より徒歩</t>
    </r>
    <r>
      <rPr>
        <sz val="9"/>
        <rFont val="MS UI Gothic"/>
        <family val="3"/>
        <charset val="128"/>
      </rPr>
      <t xml:space="preserve">5</t>
    </r>
    <r>
      <rPr>
        <sz val="9"/>
        <rFont val="Noto Sans"/>
        <family val="2"/>
      </rPr>
      <t xml:space="preserve">分</t>
    </r>
  </si>
  <si>
    <r>
      <rPr>
        <sz val="9"/>
        <rFont val="Noto Sans"/>
        <family val="2"/>
      </rPr>
      <t xml:space="preserve">東海クリニック徒歩約</t>
    </r>
    <r>
      <rPr>
        <sz val="9"/>
        <rFont val="MS UI Gothic"/>
        <family val="3"/>
        <charset val="128"/>
      </rPr>
      <t xml:space="preserve">8</t>
    </r>
    <r>
      <rPr>
        <sz val="9"/>
        <rFont val="Noto Sans"/>
        <family val="2"/>
      </rPr>
      <t xml:space="preserve">分</t>
    </r>
  </si>
  <si>
    <r>
      <rPr>
        <sz val="9"/>
        <rFont val="MS UI Gothic"/>
        <family val="3"/>
        <charset val="128"/>
      </rPr>
      <t xml:space="preserve">24</t>
    </r>
    <r>
      <rPr>
        <sz val="9"/>
        <rFont val="Noto Sans"/>
        <family val="2"/>
      </rPr>
      <t xml:space="preserve">時間スタッフ常駐。栄養士によるバランスを考えた献立で食事提供（月額</t>
    </r>
    <r>
      <rPr>
        <sz val="9"/>
        <rFont val="MS UI Gothic"/>
        <family val="3"/>
        <charset val="128"/>
      </rPr>
      <t xml:space="preserve">40,000</t>
    </r>
    <r>
      <rPr>
        <sz val="9"/>
        <rFont val="Noto Sans"/>
        <family val="2"/>
      </rPr>
      <t xml:space="preserve">円）</t>
    </r>
  </si>
  <si>
    <t xml:space="preserve">108</t>
  </si>
  <si>
    <t xml:space="preserve">悠和ケアサポート尾ノ上</t>
  </si>
  <si>
    <r>
      <rPr>
        <sz val="10"/>
        <color rgb="FF000000"/>
        <rFont val="Noto Sans"/>
        <family val="2"/>
      </rPr>
      <t xml:space="preserve">尾ノ上</t>
    </r>
    <r>
      <rPr>
        <sz val="10"/>
        <color rgb="FF000000"/>
        <rFont val="ＭＳ Ｐゴシック"/>
        <family val="3"/>
        <charset val="128"/>
      </rPr>
      <t xml:space="preserve">1</t>
    </r>
    <r>
      <rPr>
        <sz val="10"/>
        <color rgb="FF000000"/>
        <rFont val="Noto Sans"/>
        <family val="2"/>
      </rPr>
      <t xml:space="preserve">丁目</t>
    </r>
  </si>
  <si>
    <r>
      <rPr>
        <sz val="9"/>
        <rFont val="Noto Sans"/>
        <family val="2"/>
      </rPr>
      <t xml:space="preserve">東部市民センター前バス停より徒歩</t>
    </r>
    <r>
      <rPr>
        <sz val="9"/>
        <rFont val="MS UI Gothic"/>
        <family val="3"/>
        <charset val="128"/>
      </rPr>
      <t xml:space="preserve">3</t>
    </r>
    <r>
      <rPr>
        <sz val="9"/>
        <rFont val="Noto Sans"/>
        <family val="2"/>
      </rPr>
      <t xml:space="preserve">分</t>
    </r>
  </si>
  <si>
    <r>
      <rPr>
        <sz val="9"/>
        <rFont val="Noto Sans"/>
        <family val="2"/>
      </rPr>
      <t xml:space="preserve">熊本東郵便局まで徒歩</t>
    </r>
    <r>
      <rPr>
        <sz val="9"/>
        <rFont val="MS UI Gothic"/>
        <family val="3"/>
        <charset val="128"/>
      </rPr>
      <t xml:space="preserve">3</t>
    </r>
    <r>
      <rPr>
        <sz val="9"/>
        <rFont val="Noto Sans"/>
        <family val="2"/>
      </rPr>
      <t xml:space="preserve">分</t>
    </r>
  </si>
  <si>
    <t xml:space="preserve">入居保証金</t>
  </si>
  <si>
    <t xml:space="preserve">25.02</t>
  </si>
  <si>
    <t xml:space="preserve">48.96</t>
  </si>
  <si>
    <r>
      <rPr>
        <sz val="9"/>
        <rFont val="Noto Sans"/>
        <family val="2"/>
      </rPr>
      <t xml:space="preserve">看護師・介護士</t>
    </r>
    <r>
      <rPr>
        <sz val="9"/>
        <rFont val="MS UI Gothic"/>
        <family val="3"/>
        <charset val="128"/>
      </rPr>
      <t xml:space="preserve">24</t>
    </r>
    <r>
      <rPr>
        <sz val="9"/>
        <rFont val="Noto Sans"/>
        <family val="2"/>
      </rPr>
      <t xml:space="preserve">時間在中・緊急コール対応・毎日の安否確認</t>
    </r>
  </si>
  <si>
    <t xml:space="preserve">悠和不動産株式会社</t>
  </si>
  <si>
    <t xml:space="preserve">096-214-6822</t>
  </si>
  <si>
    <t xml:space="preserve">ＹＵＩ１０</t>
  </si>
  <si>
    <t xml:space="preserve">植木町植木</t>
  </si>
  <si>
    <t xml:space="preserve">植木駅よりバスで植木宮の前乗換植木５丁目下車</t>
  </si>
  <si>
    <t xml:space="preserve">植木総合支所　徒歩５分　植木病院　徒歩８分</t>
  </si>
  <si>
    <t xml:space="preserve">退居清掃費・事務手数料</t>
  </si>
  <si>
    <t xml:space="preserve">建物正面玄関には車いすなどでも入りやすいスロープを設置。各戸の玄関においても、引戸を採用し、車いすなどでも出入りが容易となるように配慮。植木病院なども近く、区役所予定の植木総合支所も近いことにより、様々な手続きが近隣で行えることも考慮。</t>
  </si>
  <si>
    <r>
      <rPr>
        <sz val="9"/>
        <rFont val="MS UI Gothic"/>
        <family val="3"/>
        <charset val="128"/>
      </rPr>
      <t xml:space="preserve">LAPAN'S(</t>
    </r>
    <r>
      <rPr>
        <sz val="9"/>
        <rFont val="Noto Sans"/>
        <family val="2"/>
      </rPr>
      <t xml:space="preserve">ラパンズ</t>
    </r>
    <r>
      <rPr>
        <sz val="9"/>
        <rFont val="MS UI Gothic"/>
        <family val="3"/>
        <charset val="128"/>
      </rPr>
      <t xml:space="preserve">)</t>
    </r>
  </si>
  <si>
    <t xml:space="preserve">096-223-8007</t>
  </si>
  <si>
    <t xml:space="preserve">むつみ近見</t>
  </si>
  <si>
    <t xml:space="preserve">近見８丁目</t>
  </si>
  <si>
    <t xml:space="preserve">都市バス　鉾町団地より徒歩２分</t>
  </si>
  <si>
    <r>
      <rPr>
        <sz val="8"/>
        <rFont val="MS UI Gothic"/>
        <family val="3"/>
        <charset val="128"/>
      </rPr>
      <t xml:space="preserve">24</t>
    </r>
    <r>
      <rPr>
        <sz val="8"/>
        <rFont val="Noto Sans"/>
        <family val="2"/>
      </rPr>
      <t xml:space="preserve">時間スタッフ常駐。栄養士によるバランスを考えた献立で食事提供</t>
    </r>
  </si>
  <si>
    <t xml:space="preserve">有限会社ウチダ</t>
  </si>
  <si>
    <t xml:space="preserve">096-368-7030</t>
  </si>
  <si>
    <t xml:space="preserve">高齢者優良賃貸住宅
シルバーハウスさくら</t>
  </si>
  <si>
    <t xml:space="preserve">熊本県八代市</t>
  </si>
  <si>
    <r>
      <rPr>
        <sz val="10"/>
        <color rgb="FF000000"/>
        <rFont val="Noto Sans"/>
        <family val="2"/>
      </rPr>
      <t xml:space="preserve">鏡町下有佐</t>
    </r>
    <r>
      <rPr>
        <sz val="10"/>
        <color rgb="FF000000"/>
        <rFont val="ＭＳ Ｐゴシック"/>
        <family val="3"/>
        <charset val="128"/>
      </rPr>
      <t xml:space="preserve">162</t>
    </r>
    <r>
      <rPr>
        <sz val="10"/>
        <color rgb="FF000000"/>
        <rFont val="Noto Sans"/>
        <family val="2"/>
      </rPr>
      <t xml:space="preserve">番</t>
    </r>
    <r>
      <rPr>
        <sz val="10"/>
        <color rgb="FF000000"/>
        <rFont val="ＭＳ Ｐゴシック"/>
        <family val="3"/>
        <charset val="128"/>
      </rPr>
      <t xml:space="preserve">6</t>
    </r>
  </si>
  <si>
    <r>
      <rPr>
        <sz val="9"/>
        <rFont val="MS UI Gothic"/>
        <family val="3"/>
        <charset val="128"/>
      </rPr>
      <t xml:space="preserve">JR</t>
    </r>
    <r>
      <rPr>
        <sz val="9"/>
        <rFont val="Noto Sans"/>
        <family val="2"/>
      </rPr>
      <t xml:space="preserve">鹿児島本線　有佐駅より徒歩</t>
    </r>
    <r>
      <rPr>
        <sz val="9"/>
        <rFont val="MS UI Gothic"/>
        <family val="3"/>
        <charset val="128"/>
      </rPr>
      <t xml:space="preserve">1</t>
    </r>
    <r>
      <rPr>
        <sz val="9"/>
        <rFont val="Noto Sans"/>
        <family val="2"/>
      </rPr>
      <t xml:space="preserve">分</t>
    </r>
  </si>
  <si>
    <r>
      <rPr>
        <sz val="9"/>
        <rFont val="Noto Sans"/>
        <family val="2"/>
      </rPr>
      <t xml:space="preserve">有佐郵便局　徒歩</t>
    </r>
    <r>
      <rPr>
        <sz val="9"/>
        <rFont val="MS UI Gothic"/>
        <family val="3"/>
        <charset val="128"/>
      </rPr>
      <t xml:space="preserve">3</t>
    </r>
    <r>
      <rPr>
        <sz val="9"/>
        <rFont val="Noto Sans"/>
        <family val="2"/>
      </rPr>
      <t xml:space="preserve">分　朝日児童公園　徒歩</t>
    </r>
    <r>
      <rPr>
        <sz val="9"/>
        <rFont val="MS UI Gothic"/>
        <family val="3"/>
        <charset val="128"/>
      </rPr>
      <t xml:space="preserve">1</t>
    </r>
    <r>
      <rPr>
        <sz val="9"/>
        <rFont val="Noto Sans"/>
        <family val="2"/>
      </rPr>
      <t xml:space="preserve">分　前田内科医院　徒歩</t>
    </r>
    <r>
      <rPr>
        <sz val="9"/>
        <rFont val="MS UI Gothic"/>
        <family val="3"/>
        <charset val="128"/>
      </rPr>
      <t xml:space="preserve">3</t>
    </r>
    <r>
      <rPr>
        <sz val="9"/>
        <rFont val="Noto Sans"/>
        <family val="2"/>
      </rPr>
      <t xml:space="preserve">分</t>
    </r>
  </si>
  <si>
    <t xml:space="preserve">訪問介護事業所　デイサービスセンターさくら</t>
  </si>
  <si>
    <r>
      <rPr>
        <sz val="8"/>
        <rFont val="MS UI Gothic"/>
        <family val="3"/>
        <charset val="128"/>
      </rPr>
      <t xml:space="preserve">24</t>
    </r>
    <r>
      <rPr>
        <sz val="8"/>
        <rFont val="Noto Sans"/>
        <family val="2"/>
      </rPr>
      <t xml:space="preserve">時間スタッフ常駐、ウォシュレット付トイレ、暖房機付浴室、栄養士によるバランスを考えた献立で食事提供</t>
    </r>
    <r>
      <rPr>
        <sz val="8"/>
        <rFont val="MS UI Gothic"/>
        <family val="3"/>
        <charset val="128"/>
      </rPr>
      <t xml:space="preserve">(</t>
    </r>
    <r>
      <rPr>
        <sz val="8"/>
        <rFont val="Noto Sans"/>
        <family val="2"/>
      </rPr>
      <t xml:space="preserve">月額</t>
    </r>
    <r>
      <rPr>
        <sz val="8"/>
        <rFont val="MS UI Gothic"/>
        <family val="3"/>
        <charset val="128"/>
      </rPr>
      <t xml:space="preserve">35,000)</t>
    </r>
  </si>
  <si>
    <t xml:space="preserve">有限会社進栄商事</t>
  </si>
  <si>
    <t xml:space="preserve">0965-32-3242</t>
  </si>
  <si>
    <t xml:space="preserve">コンフォート川蝉（かわせみ）</t>
  </si>
  <si>
    <r>
      <rPr>
        <sz val="10"/>
        <color rgb="FF000000"/>
        <rFont val="Noto Sans"/>
        <family val="2"/>
      </rPr>
      <t xml:space="preserve">北区清水亀井町</t>
    </r>
    <r>
      <rPr>
        <sz val="10"/>
        <color rgb="FF000000"/>
        <rFont val="ＭＳ Ｐゴシック"/>
        <family val="3"/>
        <charset val="128"/>
      </rPr>
      <t xml:space="preserve">8-11</t>
    </r>
  </si>
  <si>
    <t xml:space="preserve">熊本電鉄亀井駅より徒歩１分</t>
  </si>
  <si>
    <t xml:space="preserve">熊本機能病院、セブンイレブン徒歩１分、八景水谷公園</t>
  </si>
  <si>
    <r>
      <rPr>
        <sz val="9"/>
        <rFont val="Noto Sans"/>
        <family val="2"/>
      </rPr>
      <t xml:space="preserve">約</t>
    </r>
    <r>
      <rPr>
        <sz val="9"/>
        <rFont val="MS UI Gothic"/>
        <family val="3"/>
        <charset val="128"/>
      </rPr>
      <t xml:space="preserve">25</t>
    </r>
  </si>
  <si>
    <r>
      <rPr>
        <sz val="9"/>
        <rFont val="MS UI Gothic"/>
        <family val="3"/>
        <charset val="128"/>
      </rPr>
      <t xml:space="preserve">1999</t>
    </r>
    <r>
      <rPr>
        <sz val="9"/>
        <rFont val="Noto Sans"/>
        <family val="2"/>
      </rPr>
      <t xml:space="preserve">年</t>
    </r>
  </si>
  <si>
    <t xml:space="preserve">株式会社コスギ不動産下通支店</t>
  </si>
  <si>
    <t xml:space="preserve">096-325-5000</t>
  </si>
  <si>
    <t xml:space="preserve">サービス付高齢者住宅　松樹苑</t>
  </si>
  <si>
    <t xml:space="preserve">熊本県上益城郡甲佐町</t>
  </si>
  <si>
    <t xml:space="preserve">岩下１２３番地</t>
  </si>
  <si>
    <t xml:space="preserve">熊本バス㈱甲佐営業所から徒歩５分</t>
  </si>
  <si>
    <t xml:space="preserve">甲佐町役場・ショッピングセンターサエラ・郵便局・肥後銀行・谷田病院　徒歩５分以内</t>
  </si>
  <si>
    <r>
      <rPr>
        <sz val="8"/>
        <rFont val="Noto Sans"/>
        <family val="2"/>
      </rPr>
      <t xml:space="preserve">年中２４時間スタッフ常勤・栄養士によるバランスのとれた食事を提供（日額</t>
    </r>
    <r>
      <rPr>
        <sz val="8"/>
        <rFont val="MS UI Gothic"/>
        <family val="3"/>
        <charset val="128"/>
      </rPr>
      <t xml:space="preserve">1,200</t>
    </r>
    <r>
      <rPr>
        <sz val="8"/>
        <rFont val="Noto Sans"/>
        <family val="2"/>
      </rPr>
      <t xml:space="preserve">円）・デイサービスセンター併設</t>
    </r>
  </si>
  <si>
    <t xml:space="preserve">ｻｰﾋﾞｽ付高齢者住宅　松樹苑</t>
  </si>
  <si>
    <t xml:space="preserve">096-234-5111</t>
  </si>
  <si>
    <r>
      <rPr>
        <sz val="9"/>
        <rFont val="Noto Sans"/>
        <family val="2"/>
      </rPr>
      <t xml:space="preserve"> </t>
    </r>
    <r>
      <rPr>
        <b val="true"/>
        <sz val="9"/>
        <rFont val="Noto Sans"/>
        <family val="2"/>
      </rPr>
      <t xml:space="preserve">住宅の名称</t>
    </r>
  </si>
  <si>
    <t xml:space="preserve">一覧に戻る</t>
  </si>
  <si>
    <t xml:space="preserve">登録番号</t>
  </si>
  <si>
    <t xml:space="preserve">高齢者世帯</t>
  </si>
  <si>
    <t xml:space="preserve">障害者世帯</t>
  </si>
  <si>
    <t xml:space="preserve">外国人世帯</t>
  </si>
  <si>
    <t xml:space="preserve">子育て世帯</t>
  </si>
  <si>
    <t xml:space="preserve">空き室状況</t>
  </si>
  <si>
    <t xml:space="preserve">登録年月日</t>
  </si>
  <si>
    <t xml:space="preserve">協力店に直接ご確認ください。</t>
  </si>
  <si>
    <t xml:space="preserve">賃貸住宅所在地</t>
  </si>
  <si>
    <t xml:space="preserve">家賃および共益費の
概算額（円）</t>
  </si>
  <si>
    <t xml:space="preserve">～</t>
  </si>
  <si>
    <t xml:space="preserve">規模（床面積）（㎡）</t>
  </si>
  <si>
    <t xml:space="preserve">あんしん賃貸住宅の対象戸数</t>
  </si>
  <si>
    <r>
      <rPr>
        <sz val="9"/>
        <rFont val="MS UI Gothic"/>
        <family val="3"/>
        <charset val="128"/>
      </rPr>
      <t xml:space="preserve">6</t>
    </r>
    <r>
      <rPr>
        <sz val="9"/>
        <rFont val="Noto Sans"/>
        <family val="2"/>
      </rPr>
      <t xml:space="preserve">戸</t>
    </r>
  </si>
  <si>
    <r>
      <rPr>
        <sz val="9"/>
        <rFont val="MS UI Gothic"/>
        <family val="3"/>
        <charset val="128"/>
      </rPr>
      <t xml:space="preserve">14</t>
    </r>
    <r>
      <rPr>
        <sz val="9"/>
        <rFont val="Noto Sans"/>
        <family val="2"/>
      </rPr>
      <t xml:space="preserve">戸</t>
    </r>
  </si>
  <si>
    <r>
      <rPr>
        <b val="true"/>
        <sz val="9"/>
        <rFont val="Noto Sans"/>
        <family val="2"/>
      </rPr>
      <t xml:space="preserve">耐震診断の実施区分
（</t>
    </r>
    <r>
      <rPr>
        <b val="true"/>
        <sz val="9"/>
        <rFont val="MS UI Gothic"/>
        <family val="3"/>
        <charset val="128"/>
      </rPr>
      <t xml:space="preserve">1981.5</t>
    </r>
    <r>
      <rPr>
        <b val="true"/>
        <sz val="9"/>
        <rFont val="Noto Sans"/>
        <family val="2"/>
      </rPr>
      <t xml:space="preserve">以前に建設された場合）</t>
    </r>
  </si>
  <si>
    <r>
      <rPr>
        <sz val="9"/>
        <rFont val="Noto Sans"/>
        <family val="2"/>
      </rPr>
      <t xml:space="preserve">木造（２</t>
    </r>
    <r>
      <rPr>
        <sz val="9"/>
        <rFont val="MS UI Gothic"/>
        <family val="3"/>
        <charset val="128"/>
      </rPr>
      <t xml:space="preserve">×</t>
    </r>
    <r>
      <rPr>
        <sz val="9"/>
        <rFont val="Noto Sans"/>
        <family val="2"/>
      </rPr>
      <t xml:space="preserve">４）含む</t>
    </r>
  </si>
  <si>
    <t xml:space="preserve">プレハブ（木質系、鉄鋼系、コンクリート系、ユニット系）</t>
  </si>
  <si>
    <t xml:space="preserve">段差
のない
床</t>
  </si>
  <si>
    <t xml:space="preserve">介助用の車いすで移動できる幅の廊下および居室の出入口</t>
  </si>
  <si>
    <t xml:space="preserve">連帯保証人の要否</t>
  </si>
  <si>
    <t xml:space="preserve">家賃債務保証での代替</t>
  </si>
  <si>
    <t xml:space="preserve">一時金</t>
  </si>
  <si>
    <t xml:space="preserve">管理人の契約形態：</t>
  </si>
  <si>
    <t xml:space="preserve">家賃債務保証での代替可</t>
  </si>
  <si>
    <t xml:space="preserve">常勤</t>
  </si>
  <si>
    <t xml:space="preserve">その他参考となる事項</t>
  </si>
  <si>
    <t xml:space="preserve">氏名</t>
  </si>
  <si>
    <t xml:space="preserve">大久保賢</t>
  </si>
  <si>
    <r>
      <rPr>
        <b val="true"/>
        <sz val="9"/>
        <rFont val="MS UI Gothic"/>
        <family val="3"/>
        <charset val="128"/>
      </rPr>
      <t xml:space="preserve">FAX</t>
    </r>
    <r>
      <rPr>
        <b val="true"/>
        <sz val="9"/>
        <rFont val="Noto Sans"/>
        <family val="2"/>
      </rPr>
      <t xml:space="preserve">番号</t>
    </r>
  </si>
  <si>
    <t xml:space="preserve">096-284-5585</t>
  </si>
  <si>
    <t xml:space="preserve">e-mail</t>
  </si>
  <si>
    <t xml:space="preserve">okubo@meiwa-f.com</t>
  </si>
  <si>
    <r>
      <rPr>
        <sz val="9"/>
        <rFont val="MS UI Gothic"/>
        <family val="3"/>
        <charset val="128"/>
      </rPr>
      <t xml:space="preserve">18</t>
    </r>
    <r>
      <rPr>
        <sz val="9"/>
        <rFont val="Noto Sans"/>
        <family val="2"/>
      </rPr>
      <t xml:space="preserve">戸</t>
    </r>
  </si>
  <si>
    <t xml:space="preserve">益﨑清治</t>
  </si>
  <si>
    <t xml:space="preserve">096-213-0026</t>
  </si>
  <si>
    <t xml:space="preserve">toubu@kosugi-f.com</t>
  </si>
  <si>
    <r>
      <rPr>
        <sz val="9"/>
        <rFont val="MS UI Gothic"/>
        <family val="3"/>
        <charset val="128"/>
      </rPr>
      <t xml:space="preserve">12</t>
    </r>
    <r>
      <rPr>
        <sz val="9"/>
        <rFont val="Noto Sans"/>
        <family val="2"/>
      </rPr>
      <t xml:space="preserve">戸</t>
    </r>
  </si>
  <si>
    <t xml:space="preserve">豊島光宏</t>
  </si>
  <si>
    <t xml:space="preserve">096-324-1558</t>
  </si>
  <si>
    <r>
      <rPr>
        <sz val="9"/>
        <rFont val="MS UI Gothic"/>
        <family val="3"/>
        <charset val="128"/>
      </rPr>
      <t xml:space="preserve">35</t>
    </r>
    <r>
      <rPr>
        <sz val="9"/>
        <rFont val="Noto Sans"/>
        <family val="2"/>
      </rPr>
      <t xml:space="preserve">戸</t>
    </r>
  </si>
  <si>
    <r>
      <rPr>
        <sz val="9"/>
        <rFont val="Noto Sans"/>
        <family val="2"/>
      </rPr>
      <t xml:space="preserve">ＪＲ豊肥本線　水前寺駅まで徒歩</t>
    </r>
    <r>
      <rPr>
        <sz val="9"/>
        <rFont val="ＭＳ Ｐゴシック"/>
        <family val="3"/>
        <charset val="128"/>
      </rPr>
      <t xml:space="preserve">3</t>
    </r>
    <r>
      <rPr>
        <sz val="9"/>
        <rFont val="Noto Sans"/>
        <family val="2"/>
      </rPr>
      <t xml:space="preserve">分です。また、オートロック・エレベーター付の物件です。スーパー『エース』まで徒歩</t>
    </r>
    <r>
      <rPr>
        <sz val="9"/>
        <rFont val="ＭＳ Ｐゴシック"/>
        <family val="3"/>
        <charset val="128"/>
      </rPr>
      <t xml:space="preserve">3</t>
    </r>
    <r>
      <rPr>
        <sz val="9"/>
        <rFont val="Noto Sans"/>
        <family val="2"/>
      </rPr>
      <t xml:space="preserve">分ですので環境も抜群ですよ！</t>
    </r>
  </si>
  <si>
    <r>
      <rPr>
        <sz val="9"/>
        <rFont val="MS UI Gothic"/>
        <family val="3"/>
        <charset val="128"/>
      </rPr>
      <t xml:space="preserve">30</t>
    </r>
    <r>
      <rPr>
        <sz val="9"/>
        <rFont val="Noto Sans"/>
        <family val="2"/>
      </rPr>
      <t xml:space="preserve">戸</t>
    </r>
  </si>
  <si>
    <r>
      <rPr>
        <sz val="9"/>
        <rFont val="Noto Sans"/>
        <family val="2"/>
      </rPr>
      <t xml:space="preserve">退去時敷引金</t>
    </r>
    <r>
      <rPr>
        <sz val="9"/>
        <rFont val="ＭＳ Ｐゴシック"/>
        <family val="3"/>
        <charset val="128"/>
      </rPr>
      <t xml:space="preserve">1</t>
    </r>
    <r>
      <rPr>
        <sz val="9"/>
        <rFont val="Noto Sans"/>
        <family val="2"/>
      </rPr>
      <t xml:space="preserve">ヶ月保証会社への加入が必要です。</t>
    </r>
  </si>
  <si>
    <t xml:space="preserve">徳永るみ</t>
  </si>
  <si>
    <t xml:space="preserve">096-215-2223</t>
  </si>
  <si>
    <t xml:space="preserve">hikarinomori@apamanshop-fc.com</t>
  </si>
  <si>
    <r>
      <rPr>
        <sz val="9"/>
        <rFont val="MS UI Gothic"/>
        <family val="3"/>
        <charset val="128"/>
      </rPr>
      <t xml:space="preserve">9</t>
    </r>
    <r>
      <rPr>
        <sz val="9"/>
        <rFont val="Noto Sans"/>
        <family val="2"/>
      </rPr>
      <t xml:space="preserve">戸</t>
    </r>
  </si>
  <si>
    <t xml:space="preserve">山下桂司</t>
  </si>
  <si>
    <t xml:space="preserve">096-343-5760</t>
  </si>
  <si>
    <t xml:space="preserve">yamashita.1028@meiwa-f.com</t>
  </si>
  <si>
    <r>
      <rPr>
        <sz val="9"/>
        <rFont val="MS UI Gothic"/>
        <family val="3"/>
        <charset val="128"/>
      </rPr>
      <t xml:space="preserve">40</t>
    </r>
    <r>
      <rPr>
        <sz val="9"/>
        <rFont val="Noto Sans"/>
        <family val="2"/>
      </rPr>
      <t xml:space="preserve">戸</t>
    </r>
  </si>
  <si>
    <r>
      <rPr>
        <sz val="9"/>
        <rFont val="Noto Sans"/>
        <family val="2"/>
      </rPr>
      <t xml:space="preserve">入居者の所得に応じて家賃補助あり（最高月額１９</t>
    </r>
    <r>
      <rPr>
        <sz val="9"/>
        <rFont val="ＭＳ Ｐゴシック"/>
        <family val="3"/>
        <charset val="128"/>
      </rPr>
      <t xml:space="preserve">,</t>
    </r>
    <r>
      <rPr>
        <sz val="9"/>
        <rFont val="Noto Sans"/>
        <family val="2"/>
      </rPr>
      <t xml:space="preserve">０００円）ＩＨグリル付きシステムキッチン、２４時間対応の緊急通報装置付き。１階には和食のレストランがあり、入居者には優遇価格にてご提供致します。</t>
    </r>
  </si>
  <si>
    <t xml:space="preserve">096-371-0025</t>
  </si>
  <si>
    <r>
      <rPr>
        <sz val="9"/>
        <rFont val="MS UI Gothic"/>
        <family val="3"/>
        <charset val="128"/>
      </rPr>
      <t xml:space="preserve">8</t>
    </r>
    <r>
      <rPr>
        <sz val="9"/>
        <rFont val="Noto Sans"/>
        <family val="2"/>
      </rPr>
      <t xml:space="preserve">戸</t>
    </r>
  </si>
  <si>
    <r>
      <rPr>
        <sz val="9"/>
        <rFont val="Noto Sans"/>
        <family val="2"/>
      </rPr>
      <t xml:space="preserve">入居者の所得に応じて家賃補助あり（最高月額３０</t>
    </r>
    <r>
      <rPr>
        <sz val="9"/>
        <rFont val="ＭＳ Ｐゴシック"/>
        <family val="3"/>
        <charset val="128"/>
      </rPr>
      <t xml:space="preserve">,</t>
    </r>
    <r>
      <rPr>
        <sz val="9"/>
        <rFont val="Noto Sans"/>
        <family val="2"/>
      </rPr>
      <t xml:space="preserve">８００円）月額４５</t>
    </r>
    <r>
      <rPr>
        <sz val="9"/>
        <rFont val="ＭＳ Ｐゴシック"/>
        <family val="3"/>
        <charset val="128"/>
      </rPr>
      <t xml:space="preserve">,</t>
    </r>
    <r>
      <rPr>
        <sz val="9"/>
        <rFont val="Noto Sans"/>
        <family val="2"/>
      </rPr>
      <t xml:space="preserve">０００円にて食事提供。２４時間スタッフ常駐。医療機関、介護事業所と提携しており、要介護者も安心して入居可能。</t>
    </r>
  </si>
  <si>
    <t xml:space="preserve">緒方裕子</t>
  </si>
  <si>
    <t xml:space="preserve">ogata@bousei.com</t>
  </si>
  <si>
    <r>
      <rPr>
        <sz val="9"/>
        <rFont val="Noto Sans"/>
        <family val="2"/>
      </rPr>
      <t xml:space="preserve">月額４５</t>
    </r>
    <r>
      <rPr>
        <sz val="9"/>
        <rFont val="ＭＳ Ｐゴシック"/>
        <family val="3"/>
        <charset val="128"/>
      </rPr>
      <t xml:space="preserve">,</t>
    </r>
    <r>
      <rPr>
        <sz val="9"/>
        <rFont val="Noto Sans"/>
        <family val="2"/>
      </rPr>
      <t xml:space="preserve">０００円にて食事提供。２４時間スタッフ常駐。介護事業所（居宅・訪問・デイセンター）を併設しており、要介護者も安心して入居可能。</t>
    </r>
  </si>
  <si>
    <t xml:space="preserve">東照雄</t>
  </si>
  <si>
    <t xml:space="preserve">096-294-5522</t>
  </si>
  <si>
    <r>
      <rPr>
        <sz val="9"/>
        <rFont val="Noto Sans"/>
        <family val="2"/>
      </rPr>
      <t xml:space="preserve">入居者の所得に応じて家賃補助あり</t>
    </r>
    <r>
      <rPr>
        <sz val="9"/>
        <rFont val="ＭＳ Ｐゴシック"/>
        <family val="3"/>
        <charset val="128"/>
      </rPr>
      <t xml:space="preserve">(</t>
    </r>
    <r>
      <rPr>
        <sz val="9"/>
        <rFont val="Noto Sans"/>
        <family val="2"/>
      </rPr>
      <t xml:space="preserve">最高月額１８</t>
    </r>
    <r>
      <rPr>
        <sz val="9"/>
        <rFont val="ＭＳ Ｐゴシック"/>
        <family val="3"/>
        <charset val="128"/>
      </rPr>
      <t xml:space="preserve">,</t>
    </r>
    <r>
      <rPr>
        <sz val="9"/>
        <rFont val="Noto Sans"/>
        <family val="2"/>
      </rPr>
      <t xml:space="preserve">２００円）ＩＨグリル付きのシステムキッチン完備。オーナー宅と接しており、又近くの病院との提携もあり独居でも安心。</t>
    </r>
  </si>
  <si>
    <t xml:space="preserve">新南部バス停（産交バス）より徒歩５分</t>
  </si>
  <si>
    <r>
      <rPr>
        <sz val="9"/>
        <rFont val="MS UI Gothic"/>
        <family val="3"/>
        <charset val="128"/>
      </rPr>
      <t xml:space="preserve">25</t>
    </r>
    <r>
      <rPr>
        <sz val="9"/>
        <rFont val="Noto Sans"/>
        <family val="2"/>
      </rPr>
      <t xml:space="preserve">戸</t>
    </r>
  </si>
  <si>
    <r>
      <rPr>
        <sz val="9"/>
        <rFont val="Noto Sans"/>
        <family val="2"/>
      </rPr>
      <t xml:space="preserve">食事提供（月額４５</t>
    </r>
    <r>
      <rPr>
        <sz val="9"/>
        <rFont val="ＭＳ Ｐゴシック"/>
        <family val="3"/>
        <charset val="128"/>
      </rPr>
      <t xml:space="preserve">,</t>
    </r>
    <r>
      <rPr>
        <sz val="9"/>
        <rFont val="Noto Sans"/>
        <family val="2"/>
      </rPr>
      <t xml:space="preserve">０００円）。２４時間スタッフ常駐。介護事業所（居宅・訪問・デイセンター）を建物内に併設しており、要介護者も安心して入居可能。</t>
    </r>
  </si>
  <si>
    <r>
      <rPr>
        <sz val="9"/>
        <rFont val="MS UI Gothic"/>
        <family val="3"/>
        <charset val="128"/>
      </rPr>
      <t xml:space="preserve">2</t>
    </r>
    <r>
      <rPr>
        <sz val="9"/>
        <rFont val="Noto Sans"/>
        <family val="2"/>
      </rPr>
      <t xml:space="preserve">戸</t>
    </r>
  </si>
  <si>
    <r>
      <rPr>
        <sz val="9"/>
        <rFont val="MS UI Gothic"/>
        <family val="3"/>
        <charset val="128"/>
      </rPr>
      <t xml:space="preserve">23</t>
    </r>
    <r>
      <rPr>
        <sz val="9"/>
        <rFont val="Noto Sans"/>
        <family val="2"/>
      </rPr>
      <t xml:space="preserve">戸</t>
    </r>
  </si>
  <si>
    <r>
      <rPr>
        <sz val="9"/>
        <rFont val="MS UI Gothic"/>
        <family val="3"/>
        <charset val="128"/>
      </rPr>
      <t xml:space="preserve">5</t>
    </r>
    <r>
      <rPr>
        <sz val="9"/>
        <rFont val="Noto Sans"/>
        <family val="2"/>
      </rPr>
      <t xml:space="preserve">戸</t>
    </r>
  </si>
  <si>
    <r>
      <rPr>
        <sz val="9"/>
        <rFont val="MS UI Gothic"/>
        <family val="3"/>
        <charset val="128"/>
      </rPr>
      <t xml:space="preserve">10</t>
    </r>
    <r>
      <rPr>
        <sz val="9"/>
        <rFont val="Noto Sans"/>
        <family val="2"/>
      </rPr>
      <t xml:space="preserve">戸</t>
    </r>
  </si>
  <si>
    <r>
      <rPr>
        <sz val="9"/>
        <rFont val="MS UI Gothic"/>
        <family val="3"/>
        <charset val="128"/>
      </rPr>
      <t xml:space="preserve">3</t>
    </r>
    <r>
      <rPr>
        <sz val="9"/>
        <rFont val="Noto Sans"/>
        <family val="2"/>
      </rPr>
      <t xml:space="preserve">戸</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上熊本不動産</t>
    </r>
  </si>
  <si>
    <t xml:space="preserve">096-355-0451</t>
  </si>
  <si>
    <t xml:space="preserve">inafo@kamikumamoto.com</t>
  </si>
  <si>
    <r>
      <rPr>
        <sz val="9"/>
        <rFont val="MS UI Gothic"/>
        <family val="3"/>
        <charset val="128"/>
      </rPr>
      <t xml:space="preserve">4</t>
    </r>
    <r>
      <rPr>
        <sz val="9"/>
        <rFont val="Noto Sans"/>
        <family val="2"/>
      </rPr>
      <t xml:space="preserve">戸</t>
    </r>
  </si>
  <si>
    <r>
      <rPr>
        <sz val="9"/>
        <rFont val="MS UI Gothic"/>
        <family val="3"/>
        <charset val="128"/>
      </rPr>
      <t xml:space="preserve">24</t>
    </r>
    <r>
      <rPr>
        <sz val="9"/>
        <rFont val="Noto Sans"/>
        <family val="2"/>
      </rPr>
      <t xml:space="preserve">戸</t>
    </r>
  </si>
  <si>
    <r>
      <rPr>
        <sz val="9"/>
        <rFont val="MS UI Gothic"/>
        <family val="3"/>
        <charset val="128"/>
      </rPr>
      <t xml:space="preserve">29</t>
    </r>
    <r>
      <rPr>
        <sz val="9"/>
        <rFont val="Noto Sans"/>
        <family val="2"/>
      </rPr>
      <t xml:space="preserve">戸</t>
    </r>
  </si>
  <si>
    <t xml:space="preserve">ダイコーホーム㈱</t>
  </si>
  <si>
    <t xml:space="preserve">096(384)0247</t>
  </si>
  <si>
    <t xml:space="preserve">daiko@seisin-gp.jp</t>
  </si>
  <si>
    <r>
      <rPr>
        <sz val="9"/>
        <rFont val="MS UI Gothic"/>
        <family val="3"/>
        <charset val="128"/>
      </rPr>
      <t xml:space="preserve">45</t>
    </r>
    <r>
      <rPr>
        <sz val="9"/>
        <rFont val="Noto Sans"/>
        <family val="2"/>
      </rPr>
      <t xml:space="preserve">戸</t>
    </r>
  </si>
  <si>
    <r>
      <rPr>
        <sz val="9"/>
        <rFont val="MS UI Gothic"/>
        <family val="3"/>
        <charset val="128"/>
      </rPr>
      <t xml:space="preserve">47</t>
    </r>
    <r>
      <rPr>
        <sz val="9"/>
        <rFont val="Noto Sans"/>
        <family val="2"/>
      </rPr>
      <t xml:space="preserve">戸</t>
    </r>
  </si>
  <si>
    <r>
      <rPr>
        <sz val="9"/>
        <rFont val="MS UI Gothic"/>
        <family val="3"/>
        <charset val="128"/>
      </rPr>
      <t xml:space="preserve">56</t>
    </r>
    <r>
      <rPr>
        <sz val="9"/>
        <rFont val="Noto Sans"/>
        <family val="2"/>
      </rPr>
      <t xml:space="preserve">戸</t>
    </r>
  </si>
  <si>
    <r>
      <rPr>
        <sz val="9"/>
        <rFont val="MS UI Gothic"/>
        <family val="3"/>
        <charset val="128"/>
      </rPr>
      <t xml:space="preserve">72</t>
    </r>
    <r>
      <rPr>
        <sz val="9"/>
        <rFont val="Noto Sans"/>
        <family val="2"/>
      </rPr>
      <t xml:space="preserve">戸</t>
    </r>
  </si>
  <si>
    <r>
      <rPr>
        <sz val="9"/>
        <rFont val="MS UI Gothic"/>
        <family val="3"/>
        <charset val="128"/>
      </rPr>
      <t xml:space="preserve">26</t>
    </r>
    <r>
      <rPr>
        <sz val="9"/>
        <rFont val="Noto Sans"/>
        <family val="2"/>
      </rPr>
      <t xml:space="preserve">戸</t>
    </r>
  </si>
  <si>
    <r>
      <rPr>
        <sz val="9"/>
        <rFont val="Noto Sans"/>
        <family val="2"/>
      </rPr>
      <t xml:space="preserve">コンビニ近く・駐車場敷地内に</t>
    </r>
    <r>
      <rPr>
        <sz val="9"/>
        <rFont val="ＭＳ Ｐゴシック"/>
        <family val="3"/>
        <charset val="128"/>
      </rPr>
      <t xml:space="preserve">1</t>
    </r>
    <r>
      <rPr>
        <sz val="9"/>
        <rFont val="Noto Sans"/>
        <family val="2"/>
      </rPr>
      <t xml:space="preserve">台込み</t>
    </r>
  </si>
  <si>
    <t xml:space="preserve">096-344-5044</t>
  </si>
  <si>
    <t xml:space="preserve">info@chiken.biz</t>
  </si>
  <si>
    <r>
      <rPr>
        <sz val="9"/>
        <rFont val="MS UI Gothic"/>
        <family val="3"/>
        <charset val="128"/>
      </rPr>
      <t xml:space="preserve">21</t>
    </r>
    <r>
      <rPr>
        <sz val="9"/>
        <rFont val="Noto Sans"/>
        <family val="2"/>
      </rPr>
      <t xml:space="preserve">戸</t>
    </r>
  </si>
  <si>
    <r>
      <rPr>
        <sz val="9"/>
        <rFont val="Noto Sans"/>
        <family val="2"/>
      </rPr>
      <t xml:space="preserve">お買い物へ徒歩で行けます・駐車場</t>
    </r>
    <r>
      <rPr>
        <sz val="9"/>
        <rFont val="ＭＳ Ｐゴシック"/>
        <family val="3"/>
        <charset val="128"/>
      </rPr>
      <t xml:space="preserve">1</t>
    </r>
    <r>
      <rPr>
        <sz val="9"/>
        <rFont val="Noto Sans"/>
        <family val="2"/>
      </rPr>
      <t xml:space="preserve">台込み</t>
    </r>
  </si>
  <si>
    <r>
      <rPr>
        <sz val="9"/>
        <rFont val="Noto Sans"/>
        <family val="2"/>
      </rPr>
      <t xml:space="preserve">エアコン</t>
    </r>
    <r>
      <rPr>
        <sz val="9"/>
        <rFont val="ＭＳ Ｐゴシック"/>
        <family val="3"/>
        <charset val="128"/>
      </rPr>
      <t xml:space="preserve">1</t>
    </r>
    <r>
      <rPr>
        <sz val="9"/>
        <rFont val="Noto Sans"/>
        <family val="2"/>
      </rPr>
      <t xml:space="preserve">台付！駐車場</t>
    </r>
    <r>
      <rPr>
        <sz val="9"/>
        <rFont val="ＭＳ Ｐゴシック"/>
        <family val="3"/>
        <charset val="128"/>
      </rPr>
      <t xml:space="preserve">1</t>
    </r>
    <r>
      <rPr>
        <sz val="9"/>
        <rFont val="Noto Sans"/>
        <family val="2"/>
      </rPr>
      <t xml:space="preserve">台込み！敷地内に</t>
    </r>
    <r>
      <rPr>
        <sz val="9"/>
        <rFont val="ＭＳ Ｐゴシック"/>
        <family val="3"/>
        <charset val="128"/>
      </rPr>
      <t xml:space="preserve">2</t>
    </r>
    <r>
      <rPr>
        <sz val="9"/>
        <rFont val="Noto Sans"/>
        <family val="2"/>
      </rPr>
      <t xml:space="preserve">台目駐車可能</t>
    </r>
  </si>
  <si>
    <r>
      <rPr>
        <sz val="9"/>
        <rFont val="Noto Sans"/>
        <family val="2"/>
      </rPr>
      <t xml:space="preserve">敷地内に駐車場</t>
    </r>
    <r>
      <rPr>
        <sz val="9"/>
        <rFont val="ＭＳ Ｐゴシック"/>
        <family val="3"/>
        <charset val="128"/>
      </rPr>
      <t xml:space="preserve">1</t>
    </r>
    <r>
      <rPr>
        <sz val="9"/>
        <rFont val="Noto Sans"/>
        <family val="2"/>
      </rPr>
      <t xml:space="preserve">台込み</t>
    </r>
  </si>
  <si>
    <r>
      <rPr>
        <sz val="9"/>
        <rFont val="Noto Sans"/>
        <family val="2"/>
      </rPr>
      <t xml:space="preserve">メゾネットタイプ（</t>
    </r>
    <r>
      <rPr>
        <sz val="9"/>
        <rFont val="ＭＳ Ｐゴシック"/>
        <family val="3"/>
        <charset val="128"/>
      </rPr>
      <t xml:space="preserve">1</t>
    </r>
    <r>
      <rPr>
        <sz val="9"/>
        <rFont val="Noto Sans"/>
        <family val="2"/>
      </rPr>
      <t xml:space="preserve">階・</t>
    </r>
    <r>
      <rPr>
        <sz val="9"/>
        <rFont val="ＭＳ Ｐゴシック"/>
        <family val="3"/>
        <charset val="128"/>
      </rPr>
      <t xml:space="preserve">2</t>
    </r>
    <r>
      <rPr>
        <sz val="9"/>
        <rFont val="Noto Sans"/>
        <family val="2"/>
      </rPr>
      <t xml:space="preserve">階と使用）の部屋です。敷地内駐車場</t>
    </r>
    <r>
      <rPr>
        <sz val="9"/>
        <rFont val="ＭＳ Ｐゴシック"/>
        <family val="3"/>
        <charset val="128"/>
      </rPr>
      <t xml:space="preserve">1</t>
    </r>
    <r>
      <rPr>
        <sz val="9"/>
        <rFont val="Noto Sans"/>
        <family val="2"/>
      </rPr>
      <t xml:space="preserve">台込み！</t>
    </r>
  </si>
  <si>
    <r>
      <rPr>
        <sz val="9"/>
        <rFont val="Noto Sans"/>
        <family val="2"/>
      </rPr>
      <t xml:space="preserve">敷地内駐車場</t>
    </r>
    <r>
      <rPr>
        <sz val="9"/>
        <rFont val="ＭＳ Ｐゴシック"/>
        <family val="3"/>
        <charset val="128"/>
      </rPr>
      <t xml:space="preserve">1</t>
    </r>
    <r>
      <rPr>
        <sz val="9"/>
        <rFont val="Noto Sans"/>
        <family val="2"/>
      </rPr>
      <t xml:space="preserve">台込み、</t>
    </r>
    <r>
      <rPr>
        <sz val="9"/>
        <rFont val="ＭＳ Ｐゴシック"/>
        <family val="3"/>
        <charset val="128"/>
      </rPr>
      <t xml:space="preserve">2</t>
    </r>
    <r>
      <rPr>
        <sz val="9"/>
        <rFont val="Noto Sans"/>
        <family val="2"/>
      </rPr>
      <t xml:space="preserve">台目</t>
    </r>
    <r>
      <rPr>
        <sz val="9"/>
        <rFont val="ＭＳ Ｐゴシック"/>
        <family val="3"/>
        <charset val="128"/>
      </rPr>
      <t xml:space="preserve">3</t>
    </r>
    <r>
      <rPr>
        <sz val="9"/>
        <rFont val="Noto Sans"/>
        <family val="2"/>
      </rPr>
      <t xml:space="preserve">台目も追加で契約できます！セブンイレブン近く</t>
    </r>
  </si>
  <si>
    <r>
      <rPr>
        <sz val="9"/>
        <rFont val="Noto Sans"/>
        <family val="2"/>
      </rPr>
      <t xml:space="preserve">駐車場敷地内</t>
    </r>
    <r>
      <rPr>
        <sz val="9"/>
        <rFont val="ＭＳ Ｐゴシック"/>
        <family val="3"/>
        <charset val="128"/>
      </rPr>
      <t xml:space="preserve">1</t>
    </r>
    <r>
      <rPr>
        <sz val="9"/>
        <rFont val="Noto Sans"/>
        <family val="2"/>
      </rPr>
      <t xml:space="preserve">台込み。</t>
    </r>
    <r>
      <rPr>
        <sz val="9"/>
        <rFont val="ＭＳ Ｐゴシック"/>
        <family val="3"/>
        <charset val="128"/>
      </rPr>
      <t xml:space="preserve">2</t>
    </r>
    <r>
      <rPr>
        <sz val="9"/>
        <rFont val="Noto Sans"/>
        <family val="2"/>
      </rPr>
      <t xml:space="preserve">台目も契約できます！電鉄バスと菊池電車の停留所が近く仲介手数料サービス！！</t>
    </r>
  </si>
  <si>
    <r>
      <rPr>
        <sz val="9"/>
        <rFont val="Noto Sans"/>
        <family val="2"/>
      </rPr>
      <t xml:space="preserve">敷地内駐車場</t>
    </r>
    <r>
      <rPr>
        <sz val="9"/>
        <rFont val="ＭＳ Ｐゴシック"/>
        <family val="3"/>
        <charset val="128"/>
      </rPr>
      <t xml:space="preserve">1</t>
    </r>
    <r>
      <rPr>
        <sz val="9"/>
        <rFont val="Noto Sans"/>
        <family val="2"/>
      </rPr>
      <t xml:space="preserve">台込み。仲介手数料サービス！！</t>
    </r>
  </si>
  <si>
    <t xml:space="preserve">info@cjhiken.biz</t>
  </si>
  <si>
    <r>
      <rPr>
        <sz val="9"/>
        <rFont val="Noto Sans"/>
        <family val="2"/>
      </rPr>
      <t xml:space="preserve">敷地内駐車場</t>
    </r>
    <r>
      <rPr>
        <sz val="9"/>
        <rFont val="ＭＳ Ｐゴシック"/>
        <family val="3"/>
        <charset val="128"/>
      </rPr>
      <t xml:space="preserve">1</t>
    </r>
    <r>
      <rPr>
        <sz val="9"/>
        <rFont val="Noto Sans"/>
        <family val="2"/>
      </rPr>
      <t xml:space="preserve">台込み。日割り家賃サービス！！</t>
    </r>
  </si>
  <si>
    <r>
      <rPr>
        <sz val="9"/>
        <rFont val="Noto Sans"/>
        <family val="2"/>
      </rPr>
      <t xml:space="preserve">駐車場敷地内</t>
    </r>
    <r>
      <rPr>
        <sz val="9"/>
        <rFont val="ＭＳ Ｐゴシック"/>
        <family val="3"/>
        <charset val="128"/>
      </rPr>
      <t xml:space="preserve">1</t>
    </r>
    <r>
      <rPr>
        <sz val="9"/>
        <rFont val="Noto Sans"/>
        <family val="2"/>
      </rPr>
      <t xml:space="preserve">台込み</t>
    </r>
  </si>
  <si>
    <r>
      <rPr>
        <sz val="9"/>
        <rFont val="Noto Sans"/>
        <family val="2"/>
      </rPr>
      <t xml:space="preserve">敷地内駐車場</t>
    </r>
    <r>
      <rPr>
        <sz val="9"/>
        <rFont val="ＭＳ Ｐゴシック"/>
        <family val="3"/>
        <charset val="128"/>
      </rPr>
      <t xml:space="preserve">1</t>
    </r>
    <r>
      <rPr>
        <sz val="9"/>
        <rFont val="Noto Sans"/>
        <family val="2"/>
      </rPr>
      <t xml:space="preserve">台込み</t>
    </r>
    <r>
      <rPr>
        <sz val="9"/>
        <rFont val="ＭＳ Ｐゴシック"/>
        <family val="3"/>
        <charset val="128"/>
      </rPr>
      <t xml:space="preserve">.</t>
    </r>
    <r>
      <rPr>
        <sz val="9"/>
        <rFont val="Noto Sans"/>
        <family val="2"/>
      </rPr>
      <t xml:space="preserve">仲介手数料・家賃</t>
    </r>
    <r>
      <rPr>
        <sz val="9"/>
        <rFont val="ＭＳ Ｐゴシック"/>
        <family val="3"/>
        <charset val="128"/>
      </rPr>
      <t xml:space="preserve">1</t>
    </r>
    <r>
      <rPr>
        <sz val="9"/>
        <rFont val="Noto Sans"/>
        <family val="2"/>
      </rPr>
      <t xml:space="preserve">ヶ月サービス！！</t>
    </r>
  </si>
  <si>
    <r>
      <rPr>
        <sz val="9"/>
        <rFont val="ＭＳ Ｐゴシック"/>
        <family val="3"/>
        <charset val="128"/>
      </rPr>
      <t xml:space="preserve">2LDK</t>
    </r>
    <r>
      <rPr>
        <sz val="9"/>
        <rFont val="Noto Sans"/>
        <family val="2"/>
      </rPr>
      <t xml:space="preserve">へリフォーム物件</t>
    </r>
  </si>
  <si>
    <r>
      <rPr>
        <b val="true"/>
        <sz val="11"/>
        <rFont val="Noto Sans"/>
        <family val="2"/>
      </rPr>
      <t xml:space="preserve">クレセントコート</t>
    </r>
    <r>
      <rPr>
        <b val="true"/>
        <sz val="11"/>
        <rFont val="MS UI Gothic"/>
        <family val="3"/>
        <charset val="128"/>
      </rPr>
      <t xml:space="preserve">A</t>
    </r>
  </si>
  <si>
    <r>
      <rPr>
        <sz val="9"/>
        <rFont val="Noto Sans"/>
        <family val="2"/>
      </rPr>
      <t xml:space="preserve">敷地内駐車場なんと屋根付が</t>
    </r>
    <r>
      <rPr>
        <sz val="9"/>
        <rFont val="ＭＳ Ｐゴシック"/>
        <family val="3"/>
        <charset val="128"/>
      </rPr>
      <t xml:space="preserve">1</t>
    </r>
    <r>
      <rPr>
        <sz val="9"/>
        <rFont val="Noto Sans"/>
        <family val="2"/>
      </rPr>
      <t xml:space="preserve">台込み</t>
    </r>
  </si>
  <si>
    <r>
      <rPr>
        <sz val="9"/>
        <rFont val="Noto Sans"/>
        <family val="2"/>
      </rPr>
      <t xml:space="preserve">敷地内駐車場</t>
    </r>
    <r>
      <rPr>
        <sz val="9"/>
        <rFont val="ＭＳ Ｐゴシック"/>
        <family val="3"/>
        <charset val="128"/>
      </rPr>
      <t xml:space="preserve">1</t>
    </r>
    <r>
      <rPr>
        <sz val="9"/>
        <rFont val="Noto Sans"/>
        <family val="2"/>
      </rPr>
      <t xml:space="preserve">台込み</t>
    </r>
    <r>
      <rPr>
        <sz val="9"/>
        <rFont val="ＭＳ Ｐゴシック"/>
        <family val="3"/>
        <charset val="128"/>
      </rPr>
      <t xml:space="preserve">,</t>
    </r>
    <r>
      <rPr>
        <sz val="9"/>
        <rFont val="Noto Sans"/>
        <family val="2"/>
      </rPr>
      <t xml:space="preserve">エアコン</t>
    </r>
    <r>
      <rPr>
        <sz val="9"/>
        <rFont val="ＭＳ Ｐゴシック"/>
        <family val="3"/>
        <charset val="128"/>
      </rPr>
      <t xml:space="preserve">1</t>
    </r>
    <r>
      <rPr>
        <sz val="9"/>
        <rFont val="Noto Sans"/>
        <family val="2"/>
      </rPr>
      <t xml:space="preserve">台付</t>
    </r>
  </si>
  <si>
    <r>
      <rPr>
        <sz val="9"/>
        <rFont val="Noto Sans"/>
        <family val="2"/>
      </rPr>
      <t xml:space="preserve">敷地内駐車場</t>
    </r>
    <r>
      <rPr>
        <sz val="9"/>
        <rFont val="ＭＳ Ｐゴシック"/>
        <family val="3"/>
        <charset val="128"/>
      </rPr>
      <t xml:space="preserve">1</t>
    </r>
    <r>
      <rPr>
        <sz val="9"/>
        <rFont val="Noto Sans"/>
        <family val="2"/>
      </rPr>
      <t xml:space="preserve">台込み</t>
    </r>
  </si>
  <si>
    <r>
      <rPr>
        <sz val="9"/>
        <rFont val="Noto Sans"/>
        <family val="2"/>
      </rPr>
      <t xml:space="preserve">敷地内駐車場</t>
    </r>
    <r>
      <rPr>
        <sz val="9"/>
        <rFont val="ＭＳ Ｐゴシック"/>
        <family val="3"/>
        <charset val="128"/>
      </rPr>
      <t xml:space="preserve">1</t>
    </r>
    <r>
      <rPr>
        <sz val="9"/>
        <rFont val="Noto Sans"/>
        <family val="2"/>
      </rPr>
      <t xml:space="preserve">台付。仲介手数料サービス！！</t>
    </r>
  </si>
  <si>
    <r>
      <rPr>
        <sz val="9"/>
        <rFont val="MS UI Gothic"/>
        <family val="3"/>
        <charset val="128"/>
      </rPr>
      <t xml:space="preserve">20</t>
    </r>
    <r>
      <rPr>
        <sz val="9"/>
        <rFont val="Noto Sans"/>
        <family val="2"/>
      </rPr>
      <t xml:space="preserve">戸</t>
    </r>
  </si>
  <si>
    <r>
      <rPr>
        <sz val="9"/>
        <rFont val="Noto Sans"/>
        <family val="2"/>
      </rPr>
      <t xml:space="preserve">敷地内駐車場</t>
    </r>
    <r>
      <rPr>
        <sz val="9"/>
        <rFont val="ＭＳ Ｐゴシック"/>
        <family val="3"/>
        <charset val="128"/>
      </rPr>
      <t xml:space="preserve">1</t>
    </r>
    <r>
      <rPr>
        <sz val="9"/>
        <rFont val="Noto Sans"/>
        <family val="2"/>
      </rPr>
      <t xml:space="preserve">台込み。</t>
    </r>
    <r>
      <rPr>
        <sz val="9"/>
        <rFont val="ＭＳ Ｐゴシック"/>
        <family val="3"/>
        <charset val="128"/>
      </rPr>
      <t xml:space="preserve">2</t>
    </r>
    <r>
      <rPr>
        <sz val="9"/>
        <rFont val="Noto Sans"/>
        <family val="2"/>
      </rPr>
      <t xml:space="preserve">台目も駐車可能！！</t>
    </r>
  </si>
  <si>
    <r>
      <rPr>
        <sz val="9"/>
        <rFont val="Noto Sans"/>
        <family val="2"/>
      </rPr>
      <t xml:space="preserve">水道料金定額です。仲介手数料サービス物件！エアコン</t>
    </r>
    <r>
      <rPr>
        <sz val="9"/>
        <rFont val="ＭＳ Ｐゴシック"/>
        <family val="3"/>
        <charset val="128"/>
      </rPr>
      <t xml:space="preserve">1</t>
    </r>
    <r>
      <rPr>
        <sz val="9"/>
        <rFont val="Noto Sans"/>
        <family val="2"/>
      </rPr>
      <t xml:space="preserve">台付。</t>
    </r>
  </si>
  <si>
    <r>
      <rPr>
        <sz val="9"/>
        <rFont val="MS UI Gothic"/>
        <family val="3"/>
        <charset val="128"/>
      </rPr>
      <t xml:space="preserve">28</t>
    </r>
    <r>
      <rPr>
        <sz val="9"/>
        <rFont val="Noto Sans"/>
        <family val="2"/>
      </rPr>
      <t xml:space="preserve">戸</t>
    </r>
  </si>
  <si>
    <r>
      <rPr>
        <b val="true"/>
        <sz val="11"/>
        <rFont val="MS UI Gothic"/>
        <family val="3"/>
        <charset val="128"/>
      </rPr>
      <t xml:space="preserve">RICH</t>
    </r>
    <r>
      <rPr>
        <b val="true"/>
        <sz val="11"/>
        <rFont val="Noto Sans"/>
        <family val="2"/>
      </rPr>
      <t xml:space="preserve">弐番館</t>
    </r>
  </si>
  <si>
    <r>
      <rPr>
        <sz val="9"/>
        <rFont val="Noto Sans"/>
        <family val="2"/>
      </rPr>
      <t xml:space="preserve">仲介手数料サービス物件！！</t>
    </r>
    <r>
      <rPr>
        <sz val="9"/>
        <rFont val="ＭＳ Ｐゴシック"/>
        <family val="3"/>
        <charset val="128"/>
      </rPr>
      <t xml:space="preserve">1</t>
    </r>
    <r>
      <rPr>
        <sz val="9"/>
        <rFont val="Noto Sans"/>
        <family val="2"/>
      </rPr>
      <t xml:space="preserve">階は床下収納・</t>
    </r>
    <r>
      <rPr>
        <sz val="9"/>
        <rFont val="ＭＳ Ｐゴシック"/>
        <family val="3"/>
        <charset val="128"/>
      </rPr>
      <t xml:space="preserve">2</t>
    </r>
    <r>
      <rPr>
        <sz val="9"/>
        <rFont val="Noto Sans"/>
        <family val="2"/>
      </rPr>
      <t xml:space="preserve">階は屋根裏収納付。</t>
    </r>
  </si>
  <si>
    <r>
      <rPr>
        <sz val="9"/>
        <rFont val="Noto Sans"/>
        <family val="2"/>
      </rPr>
      <t xml:space="preserve">敷地内駐車場</t>
    </r>
    <r>
      <rPr>
        <sz val="9"/>
        <rFont val="ＭＳ Ｐゴシック"/>
        <family val="3"/>
        <charset val="128"/>
      </rPr>
      <t xml:space="preserve">1</t>
    </r>
    <r>
      <rPr>
        <sz val="9"/>
        <rFont val="Noto Sans"/>
        <family val="2"/>
      </rPr>
      <t xml:space="preserve">台込み。</t>
    </r>
    <r>
      <rPr>
        <sz val="9"/>
        <rFont val="ＭＳ Ｐゴシック"/>
        <family val="3"/>
        <charset val="128"/>
      </rPr>
      <t xml:space="preserve">1LDK</t>
    </r>
    <r>
      <rPr>
        <sz val="9"/>
        <rFont val="Noto Sans"/>
        <family val="2"/>
      </rPr>
      <t xml:space="preserve">へリフォーム物件！！</t>
    </r>
  </si>
  <si>
    <r>
      <rPr>
        <sz val="9"/>
        <rFont val="Noto Sans"/>
        <family val="2"/>
      </rPr>
      <t xml:space="preserve">敷地内駐車場</t>
    </r>
    <r>
      <rPr>
        <sz val="9"/>
        <rFont val="ＭＳ Ｐゴシック"/>
        <family val="3"/>
        <charset val="128"/>
      </rPr>
      <t xml:space="preserve">1</t>
    </r>
    <r>
      <rPr>
        <sz val="9"/>
        <rFont val="Noto Sans"/>
        <family val="2"/>
      </rPr>
      <t xml:space="preserve">台込み。仲介手数料サービス物件！！</t>
    </r>
    <r>
      <rPr>
        <sz val="9"/>
        <rFont val="ＭＳ Ｐゴシック"/>
        <family val="3"/>
        <charset val="128"/>
      </rPr>
      <t xml:space="preserve">1</t>
    </r>
    <r>
      <rPr>
        <sz val="9"/>
        <rFont val="Noto Sans"/>
        <family val="2"/>
      </rPr>
      <t xml:space="preserve">口コンロ・ミニ冷蔵庫完備</t>
    </r>
  </si>
  <si>
    <r>
      <rPr>
        <sz val="9"/>
        <rFont val="MS UI Gothic"/>
        <family val="3"/>
        <charset val="128"/>
      </rPr>
      <t xml:space="preserve">16</t>
    </r>
    <r>
      <rPr>
        <sz val="9"/>
        <rFont val="Noto Sans"/>
        <family val="2"/>
      </rPr>
      <t xml:space="preserve">戸</t>
    </r>
  </si>
  <si>
    <r>
      <rPr>
        <sz val="9"/>
        <rFont val="Noto Sans"/>
        <family val="2"/>
      </rPr>
      <t xml:space="preserve">仲介手数料サービス物件！！水道料定額。全室角部屋！エアコン</t>
    </r>
    <r>
      <rPr>
        <sz val="9"/>
        <rFont val="ＭＳ Ｐゴシック"/>
        <family val="3"/>
        <charset val="128"/>
      </rPr>
      <t xml:space="preserve">1</t>
    </r>
    <r>
      <rPr>
        <sz val="9"/>
        <rFont val="Noto Sans"/>
        <family val="2"/>
      </rPr>
      <t xml:space="preserve">台付。</t>
    </r>
  </si>
  <si>
    <r>
      <rPr>
        <sz val="9"/>
        <rFont val="MS UI Gothic"/>
        <family val="3"/>
        <charset val="128"/>
      </rPr>
      <t xml:space="preserve">1</t>
    </r>
    <r>
      <rPr>
        <sz val="9"/>
        <rFont val="Noto Sans"/>
        <family val="2"/>
      </rPr>
      <t xml:space="preserve">戸</t>
    </r>
  </si>
  <si>
    <t xml:space="preserve">info@cjoken.biz</t>
  </si>
  <si>
    <r>
      <rPr>
        <sz val="9"/>
        <rFont val="MS UI Gothic"/>
        <family val="3"/>
        <charset val="128"/>
      </rPr>
      <t xml:space="preserve">27</t>
    </r>
    <r>
      <rPr>
        <sz val="9"/>
        <rFont val="Noto Sans"/>
        <family val="2"/>
      </rPr>
      <t xml:space="preserve">戸</t>
    </r>
  </si>
  <si>
    <r>
      <rPr>
        <sz val="9"/>
        <rFont val="Noto Sans"/>
        <family val="2"/>
      </rPr>
      <t xml:space="preserve">浴室・トイレ別、エアコン</t>
    </r>
    <r>
      <rPr>
        <sz val="9"/>
        <rFont val="ＭＳ Ｐゴシック"/>
        <family val="3"/>
        <charset val="128"/>
      </rPr>
      <t xml:space="preserve">1</t>
    </r>
    <r>
      <rPr>
        <sz val="9"/>
        <rFont val="Noto Sans"/>
        <family val="2"/>
      </rPr>
      <t xml:space="preserve">台付、</t>
    </r>
    <r>
      <rPr>
        <sz val="9"/>
        <rFont val="ＭＳ Ｐゴシック"/>
        <family val="3"/>
        <charset val="128"/>
      </rPr>
      <t xml:space="preserve">2</t>
    </r>
    <r>
      <rPr>
        <sz val="9"/>
        <rFont val="Noto Sans"/>
        <family val="2"/>
      </rPr>
      <t xml:space="preserve">階はロフト付物件！！</t>
    </r>
  </si>
  <si>
    <r>
      <rPr>
        <sz val="9"/>
        <rFont val="ＭＳ Ｐゴシック"/>
        <family val="3"/>
        <charset val="128"/>
      </rPr>
      <t xml:space="preserve">2DK</t>
    </r>
    <r>
      <rPr>
        <sz val="9"/>
        <rFont val="Noto Sans"/>
        <family val="2"/>
      </rPr>
      <t xml:space="preserve">を</t>
    </r>
    <r>
      <rPr>
        <sz val="9"/>
        <rFont val="ＭＳ Ｐゴシック"/>
        <family val="3"/>
        <charset val="128"/>
      </rPr>
      <t xml:space="preserve">LDK</t>
    </r>
    <r>
      <rPr>
        <sz val="9"/>
        <rFont val="Noto Sans"/>
        <family val="2"/>
      </rPr>
      <t xml:space="preserve">へリフォーム物件！！</t>
    </r>
  </si>
  <si>
    <r>
      <rPr>
        <b val="true"/>
        <sz val="11"/>
        <rFont val="MS UI Gothic"/>
        <family val="3"/>
        <charset val="128"/>
      </rPr>
      <t xml:space="preserve">M’s</t>
    </r>
    <r>
      <rPr>
        <b val="true"/>
        <sz val="11"/>
        <rFont val="Noto Sans"/>
        <family val="2"/>
      </rPr>
      <t xml:space="preserve">　１</t>
    </r>
  </si>
  <si>
    <r>
      <rPr>
        <sz val="9"/>
        <rFont val="MS UI Gothic"/>
        <family val="3"/>
        <charset val="128"/>
      </rPr>
      <t xml:space="preserve">15</t>
    </r>
    <r>
      <rPr>
        <sz val="9"/>
        <rFont val="Noto Sans"/>
        <family val="2"/>
      </rPr>
      <t xml:space="preserve">戸</t>
    </r>
  </si>
  <si>
    <r>
      <rPr>
        <sz val="9"/>
        <rFont val="Noto Sans"/>
        <family val="2"/>
      </rPr>
      <t xml:space="preserve">敷地内駐車場</t>
    </r>
    <r>
      <rPr>
        <sz val="9"/>
        <rFont val="ＭＳ Ｐゴシック"/>
        <family val="3"/>
        <charset val="128"/>
      </rPr>
      <t xml:space="preserve">2</t>
    </r>
    <r>
      <rPr>
        <sz val="9"/>
        <rFont val="Noto Sans"/>
        <family val="2"/>
      </rPr>
      <t xml:space="preserve">台目駐車可能！全室角部屋・全室洋室！！</t>
    </r>
  </si>
  <si>
    <r>
      <rPr>
        <sz val="9"/>
        <rFont val="Noto Sans"/>
        <family val="2"/>
      </rPr>
      <t xml:space="preserve">駐車場敷地内</t>
    </r>
    <r>
      <rPr>
        <sz val="9"/>
        <rFont val="ＭＳ Ｐゴシック"/>
        <family val="3"/>
        <charset val="128"/>
      </rPr>
      <t xml:space="preserve">2</t>
    </r>
    <r>
      <rPr>
        <sz val="9"/>
        <rFont val="Noto Sans"/>
        <family val="2"/>
      </rPr>
      <t xml:space="preserve">台込み！！</t>
    </r>
  </si>
  <si>
    <r>
      <rPr>
        <sz val="9"/>
        <rFont val="Noto Sans"/>
        <family val="2"/>
      </rPr>
      <t xml:space="preserve">敷地内駐車場</t>
    </r>
    <r>
      <rPr>
        <sz val="9"/>
        <rFont val="ＭＳ Ｐゴシック"/>
        <family val="3"/>
        <charset val="128"/>
      </rPr>
      <t xml:space="preserve">2</t>
    </r>
    <r>
      <rPr>
        <sz val="9"/>
        <rFont val="Noto Sans"/>
        <family val="2"/>
      </rPr>
      <t xml:space="preserve">台可能！！</t>
    </r>
  </si>
  <si>
    <r>
      <rPr>
        <sz val="9"/>
        <rFont val="Noto Sans"/>
        <family val="2"/>
      </rPr>
      <t xml:space="preserve">仲介手数料サービス物件！！敷地内駐車場</t>
    </r>
    <r>
      <rPr>
        <sz val="9"/>
        <rFont val="ＭＳ Ｐゴシック"/>
        <family val="3"/>
        <charset val="128"/>
      </rPr>
      <t xml:space="preserve">1</t>
    </r>
    <r>
      <rPr>
        <sz val="9"/>
        <rFont val="Noto Sans"/>
        <family val="2"/>
      </rPr>
      <t xml:space="preserve">台込み！</t>
    </r>
  </si>
  <si>
    <r>
      <rPr>
        <sz val="9"/>
        <rFont val="Noto Sans"/>
        <family val="2"/>
      </rPr>
      <t xml:space="preserve">仲介手数料サービル物件！！旧</t>
    </r>
    <r>
      <rPr>
        <sz val="9"/>
        <rFont val="ＭＳ Ｐゴシック"/>
        <family val="3"/>
        <charset val="128"/>
      </rPr>
      <t xml:space="preserve">3</t>
    </r>
    <r>
      <rPr>
        <sz val="9"/>
        <rFont val="Noto Sans"/>
        <family val="2"/>
      </rPr>
      <t xml:space="preserve">号線近くて便利。</t>
    </r>
  </si>
  <si>
    <r>
      <rPr>
        <sz val="9"/>
        <rFont val="Noto Sans"/>
        <family val="2"/>
      </rPr>
      <t xml:space="preserve">駐車場敷地内</t>
    </r>
    <r>
      <rPr>
        <sz val="9"/>
        <rFont val="ＭＳ Ｐゴシック"/>
        <family val="3"/>
        <charset val="128"/>
      </rPr>
      <t xml:space="preserve">1</t>
    </r>
    <r>
      <rPr>
        <sz val="9"/>
        <rFont val="Noto Sans"/>
        <family val="2"/>
      </rPr>
      <t xml:space="preserve">台込み！！水道料定額。</t>
    </r>
  </si>
  <si>
    <r>
      <rPr>
        <b val="true"/>
        <sz val="11"/>
        <rFont val="MS UI Gothic"/>
        <family val="3"/>
        <charset val="128"/>
      </rPr>
      <t xml:space="preserve">MY</t>
    </r>
    <r>
      <rPr>
        <b val="true"/>
        <sz val="11"/>
        <rFont val="Noto Sans"/>
        <family val="2"/>
      </rPr>
      <t xml:space="preserve">ハウス</t>
    </r>
  </si>
  <si>
    <r>
      <rPr>
        <sz val="9"/>
        <rFont val="ＭＳ Ｐゴシック"/>
        <family val="3"/>
        <charset val="128"/>
      </rPr>
      <t xml:space="preserve">2</t>
    </r>
    <r>
      <rPr>
        <sz val="9"/>
        <rFont val="Noto Sans"/>
        <family val="2"/>
      </rPr>
      <t xml:space="preserve">代目駐車場物件近くで契約可能！！</t>
    </r>
  </si>
  <si>
    <r>
      <rPr>
        <sz val="9"/>
        <rFont val="ＭＳ Ｐゴシック"/>
        <family val="3"/>
        <charset val="128"/>
      </rPr>
      <t xml:space="preserve">24</t>
    </r>
    <r>
      <rPr>
        <sz val="9"/>
        <rFont val="Noto Sans"/>
        <family val="2"/>
      </rPr>
      <t xml:space="preserve">時間スタッフ常駐。栄養士によるバランスを考えた献立で食事提供（月額</t>
    </r>
    <r>
      <rPr>
        <sz val="9"/>
        <rFont val="ＭＳ Ｐゴシック"/>
        <family val="3"/>
        <charset val="128"/>
      </rPr>
      <t xml:space="preserve">40,000</t>
    </r>
    <r>
      <rPr>
        <sz val="9"/>
        <rFont val="Noto Sans"/>
        <family val="2"/>
      </rPr>
      <t xml:space="preserve">円）</t>
    </r>
  </si>
  <si>
    <r>
      <rPr>
        <sz val="9"/>
        <rFont val="Noto Sans"/>
        <family val="2"/>
      </rPr>
      <t xml:space="preserve">尾ノ上</t>
    </r>
    <r>
      <rPr>
        <sz val="9"/>
        <rFont val="ＭＳ Ｐゴシック"/>
        <family val="3"/>
        <charset val="128"/>
      </rPr>
      <t xml:space="preserve">1</t>
    </r>
    <r>
      <rPr>
        <sz val="9"/>
        <rFont val="Noto Sans"/>
        <family val="2"/>
      </rPr>
      <t xml:space="preserve">丁目</t>
    </r>
  </si>
  <si>
    <r>
      <rPr>
        <sz val="9"/>
        <rFont val="MS UI Gothic"/>
        <family val="3"/>
        <charset val="128"/>
      </rPr>
      <t xml:space="preserve">32</t>
    </r>
    <r>
      <rPr>
        <sz val="9"/>
        <rFont val="Noto Sans"/>
        <family val="2"/>
      </rPr>
      <t xml:space="preserve">戸</t>
    </r>
  </si>
  <si>
    <r>
      <rPr>
        <sz val="9"/>
        <rFont val="Noto Sans"/>
        <family val="2"/>
      </rPr>
      <t xml:space="preserve">看護師・介護士</t>
    </r>
    <r>
      <rPr>
        <sz val="9"/>
        <rFont val="ＭＳ Ｐゴシック"/>
        <family val="3"/>
        <charset val="128"/>
      </rPr>
      <t xml:space="preserve">24</t>
    </r>
    <r>
      <rPr>
        <sz val="9"/>
        <rFont val="Noto Sans"/>
        <family val="2"/>
      </rPr>
      <t xml:space="preserve">時間在中・緊急コール対応・毎日の安否確認</t>
    </r>
  </si>
  <si>
    <t xml:space="preserve">髙見</t>
  </si>
  <si>
    <t xml:space="preserve">096-214-6828</t>
  </si>
  <si>
    <t xml:space="preserve">kazuyo-t@youwa-f.co.jp</t>
  </si>
  <si>
    <t xml:space="preserve">熊本市</t>
  </si>
  <si>
    <t xml:space="preserve">退去清掃費・事務手数料</t>
  </si>
  <si>
    <t xml:space="preserve">ＬＡＰＡＮ’Ｓ（ラパンズ）</t>
  </si>
  <si>
    <t xml:space="preserve">池部知子</t>
  </si>
  <si>
    <t xml:space="preserve">096-223-7757</t>
  </si>
  <si>
    <t xml:space="preserve">apazaus@ruby.plala.or.jp</t>
  </si>
  <si>
    <r>
      <rPr>
        <sz val="9"/>
        <rFont val="Noto Sans"/>
        <family val="2"/>
      </rPr>
      <t xml:space="preserve">近見</t>
    </r>
    <r>
      <rPr>
        <sz val="9"/>
        <rFont val="ＭＳ Ｐゴシック"/>
        <family val="3"/>
        <charset val="128"/>
      </rPr>
      <t xml:space="preserve">8</t>
    </r>
    <r>
      <rPr>
        <sz val="9"/>
        <rFont val="Noto Sans"/>
        <family val="2"/>
      </rPr>
      <t xml:space="preserve">丁目</t>
    </r>
  </si>
  <si>
    <t xml:space="preserve">都市バス　鉾町団地より徒歩約２分</t>
  </si>
  <si>
    <r>
      <rPr>
        <sz val="9"/>
        <rFont val="ＭＳ Ｐゴシック"/>
        <family val="3"/>
        <charset val="128"/>
      </rPr>
      <t xml:space="preserve">24</t>
    </r>
    <r>
      <rPr>
        <sz val="9"/>
        <rFont val="Noto Sans"/>
        <family val="2"/>
      </rPr>
      <t xml:space="preserve">時間スタッフ常駐。栄養士によるバランスを考えた献立で食事提供</t>
    </r>
  </si>
  <si>
    <t xml:space="preserve">道田　泰久</t>
  </si>
  <si>
    <t xml:space="preserve">096-367-1423</t>
  </si>
  <si>
    <r>
      <rPr>
        <sz val="9"/>
        <rFont val="Noto Sans"/>
        <family val="2"/>
      </rPr>
      <t xml:space="preserve">　　</t>
    </r>
    <r>
      <rPr>
        <sz val="9"/>
        <rFont val="ＭＳ Ｐゴシック"/>
        <family val="3"/>
        <charset val="128"/>
      </rPr>
      <t xml:space="preserve">uchida12-26@bridge.ocn.ne.jp</t>
    </r>
  </si>
  <si>
    <t xml:space="preserve">高齢者優良賃貸住宅　シルバーハウスさくら</t>
  </si>
  <si>
    <t xml:space="preserve">八代市</t>
  </si>
  <si>
    <r>
      <rPr>
        <sz val="9"/>
        <rFont val="Noto Sans"/>
        <family val="2"/>
      </rPr>
      <t xml:space="preserve">鏡町下有佐</t>
    </r>
    <r>
      <rPr>
        <sz val="9"/>
        <rFont val="ＭＳ Ｐゴシック"/>
        <family val="3"/>
        <charset val="128"/>
      </rPr>
      <t xml:space="preserve">162</t>
    </r>
    <r>
      <rPr>
        <sz val="9"/>
        <rFont val="Noto Sans"/>
        <family val="2"/>
      </rPr>
      <t xml:space="preserve">番</t>
    </r>
    <r>
      <rPr>
        <sz val="9"/>
        <rFont val="ＭＳ Ｐゴシック"/>
        <family val="3"/>
        <charset val="128"/>
      </rPr>
      <t xml:space="preserve">6</t>
    </r>
  </si>
  <si>
    <r>
      <rPr>
        <sz val="9"/>
        <rFont val="ＭＳ Ｐゴシック"/>
        <family val="3"/>
        <charset val="128"/>
      </rPr>
      <t xml:space="preserve">24</t>
    </r>
    <r>
      <rPr>
        <sz val="9"/>
        <rFont val="Noto Sans"/>
        <family val="2"/>
      </rPr>
      <t xml:space="preserve">時間スタッフ常駐、ウォシュレット付トイレ、暖房機付浴室、栄養士によるバランスを考えた献立で食事提供（月額</t>
    </r>
    <r>
      <rPr>
        <sz val="9"/>
        <rFont val="ＭＳ Ｐゴシック"/>
        <family val="3"/>
        <charset val="128"/>
      </rPr>
      <t xml:space="preserve">35,000</t>
    </r>
    <r>
      <rPr>
        <sz val="9"/>
        <rFont val="Noto Sans"/>
        <family val="2"/>
      </rPr>
      <t xml:space="preserve">円）</t>
    </r>
  </si>
  <si>
    <t xml:space="preserve">谷口　直弥</t>
  </si>
  <si>
    <t xml:space="preserve">0965-32-0010</t>
  </si>
  <si>
    <t xml:space="preserve">info@shinei-shouji.com</t>
  </si>
  <si>
    <r>
      <rPr>
        <sz val="9"/>
        <rFont val="Noto Sans"/>
        <family val="2"/>
      </rPr>
      <t xml:space="preserve">北区清水亀井町</t>
    </r>
    <r>
      <rPr>
        <sz val="9"/>
        <rFont val="ＭＳ Ｐゴシック"/>
        <family val="3"/>
        <charset val="128"/>
      </rPr>
      <t xml:space="preserve">8-11</t>
    </r>
  </si>
  <si>
    <r>
      <rPr>
        <sz val="9"/>
        <rFont val="Noto Sans"/>
        <family val="2"/>
      </rPr>
      <t xml:space="preserve">熊本電鉄亀井駅より徒歩</t>
    </r>
    <r>
      <rPr>
        <sz val="9"/>
        <rFont val="MS UI Gothic"/>
        <family val="3"/>
        <charset val="128"/>
      </rPr>
      <t xml:space="preserve">1</t>
    </r>
    <r>
      <rPr>
        <sz val="9"/>
        <rFont val="Noto Sans"/>
        <family val="2"/>
      </rPr>
      <t xml:space="preserve">分</t>
    </r>
  </si>
  <si>
    <r>
      <rPr>
        <sz val="9"/>
        <rFont val="Noto Sans"/>
        <family val="2"/>
      </rPr>
      <t xml:space="preserve">熊本機能病院　セブンイレブン徒歩</t>
    </r>
    <r>
      <rPr>
        <sz val="9"/>
        <rFont val="MS UI Gothic"/>
        <family val="3"/>
        <charset val="128"/>
      </rPr>
      <t xml:space="preserve">1</t>
    </r>
    <r>
      <rPr>
        <sz val="9"/>
        <rFont val="Noto Sans"/>
        <family val="2"/>
      </rPr>
      <t xml:space="preserve">分　八景水谷公園</t>
    </r>
  </si>
  <si>
    <t xml:space="preserve">宇土（うど）</t>
  </si>
  <si>
    <t xml:space="preserve">096-325-5155</t>
  </si>
  <si>
    <t xml:space="preserve">※ 住宅の名称</t>
  </si>
  <si>
    <r>
      <rPr>
        <sz val="9"/>
        <rFont val="Noto Sans"/>
        <family val="2"/>
      </rPr>
      <t xml:space="preserve">〒　</t>
    </r>
    <r>
      <rPr>
        <sz val="9"/>
        <rFont val="MS UI Gothic"/>
        <family val="3"/>
        <charset val="128"/>
      </rPr>
      <t xml:space="preserve">861-4601</t>
    </r>
  </si>
  <si>
    <t xml:space="preserve">熊本県</t>
  </si>
  <si>
    <t xml:space="preserve">上益城郡甲佐町</t>
  </si>
  <si>
    <t xml:space="preserve">岩下４９番地</t>
  </si>
  <si>
    <r>
      <rPr>
        <b val="true"/>
        <sz val="10"/>
        <rFont val="Noto Sans"/>
        <family val="2"/>
      </rPr>
      <t xml:space="preserve">耐震診断の実施区分
</t>
    </r>
    <r>
      <rPr>
        <b val="true"/>
        <sz val="9"/>
        <rFont val="Noto Sans"/>
        <family val="2"/>
      </rPr>
      <t xml:space="preserve">（</t>
    </r>
    <r>
      <rPr>
        <b val="true"/>
        <sz val="9"/>
        <rFont val="MS UI Gothic"/>
        <family val="3"/>
        <charset val="128"/>
      </rPr>
      <t xml:space="preserve">1981.5</t>
    </r>
    <r>
      <rPr>
        <b val="true"/>
        <sz val="9"/>
        <rFont val="Noto Sans"/>
        <family val="2"/>
      </rPr>
      <t xml:space="preserve">以前に建設された場合）</t>
    </r>
  </si>
  <si>
    <t xml:space="preserve">　　熊本バス（株）甲佐営業所から徒歩５分</t>
  </si>
  <si>
    <t xml:space="preserve">　甲佐町役場・ショッピングサンタ―サエラ・郵便局・肥後銀行</t>
  </si>
  <si>
    <r>
      <rPr>
        <sz val="9"/>
        <rFont val="Noto Sans"/>
        <family val="2"/>
      </rPr>
      <t xml:space="preserve">年中２４時間スタッフ常駐・栄養士によるバランスのとれた食事を提供（日額</t>
    </r>
    <r>
      <rPr>
        <sz val="9"/>
        <rFont val="ＭＳ Ｐゴシック"/>
        <family val="3"/>
        <charset val="128"/>
      </rPr>
      <t xml:space="preserve">1,200</t>
    </r>
    <r>
      <rPr>
        <sz val="9"/>
        <rFont val="Noto Sans"/>
        <family val="2"/>
      </rPr>
      <t xml:space="preserve">円）・デイサービスセンター併設</t>
    </r>
  </si>
  <si>
    <t xml:space="preserve">橋内　千代子</t>
  </si>
  <si>
    <r>
      <rPr>
        <b val="true"/>
        <sz val="10"/>
        <rFont val="MS UI Gothic"/>
        <family val="3"/>
        <charset val="128"/>
      </rPr>
      <t xml:space="preserve">FAX</t>
    </r>
    <r>
      <rPr>
        <b val="true"/>
        <sz val="10"/>
        <rFont val="Noto Sans"/>
        <family val="2"/>
      </rPr>
      <t xml:space="preserve">番号</t>
    </r>
  </si>
  <si>
    <t xml:space="preserve">096-234-5140</t>
  </si>
  <si>
    <t xml:space="preserve">※e-mail</t>
  </si>
  <si>
    <t xml:space="preserve">syoujyuen@yatsuda-kai.jp</t>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0.00_ "/>
    <numFmt numFmtId="168" formatCode="yyyy\年m\月;@"/>
    <numFmt numFmtId="169" formatCode="0_ "/>
    <numFmt numFmtId="170" formatCode="[$-F800]dddd&quot;, &quot;mmmm\ dd&quot;, &quot;yyyy"/>
    <numFmt numFmtId="171" formatCode="0&quot;階建&quot;"/>
    <numFmt numFmtId="172" formatCode="#,##0.00_ ;[RED]\-#,##0.00\ "/>
    <numFmt numFmtId="173" formatCode="0\戸"/>
  </numFmts>
  <fonts count="33">
    <font>
      <sz val="9"/>
      <name val="MS UI Gothic"/>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FF0000"/>
      <name val="Noto Sans"/>
      <family val="2"/>
    </font>
    <font>
      <b val="true"/>
      <u val="single"/>
      <sz val="9"/>
      <color rgb="FF0000FF"/>
      <name val="Noto Sans"/>
      <family val="2"/>
    </font>
    <font>
      <u val="single"/>
      <sz val="9"/>
      <color rgb="FF0000FF"/>
      <name val="MS UI Gothic"/>
      <family val="3"/>
      <charset val="128"/>
    </font>
    <font>
      <b val="true"/>
      <sz val="12"/>
      <name val="Noto Sans"/>
      <family val="2"/>
    </font>
    <font>
      <b val="true"/>
      <u val="single"/>
      <sz val="12"/>
      <color rgb="FF0000FF"/>
      <name val="MS UI Gothic"/>
      <family val="3"/>
      <charset val="128"/>
    </font>
    <font>
      <b val="true"/>
      <sz val="9"/>
      <name val="MS UI Gothic"/>
      <family val="3"/>
      <charset val="128"/>
    </font>
    <font>
      <u val="single"/>
      <sz val="12"/>
      <color rgb="FF0000FF"/>
      <name val="MS UI Gothic"/>
      <family val="3"/>
      <charset val="128"/>
    </font>
    <font>
      <u val="single"/>
      <sz val="12"/>
      <color rgb="FF0000FF"/>
      <name val="Noto Sans"/>
      <family val="2"/>
    </font>
    <font>
      <b val="true"/>
      <sz val="11"/>
      <name val="Noto Sans"/>
      <family val="2"/>
    </font>
    <font>
      <b val="true"/>
      <sz val="11"/>
      <name val="MS UI Gothic"/>
      <family val="3"/>
      <charset val="128"/>
    </font>
    <font>
      <b val="true"/>
      <sz val="9"/>
      <name val="Noto Sans"/>
      <family val="2"/>
    </font>
    <font>
      <sz val="8"/>
      <name val="MS UI Gothic"/>
      <family val="3"/>
      <charset val="128"/>
    </font>
    <font>
      <b val="true"/>
      <u val="single"/>
      <sz val="11"/>
      <color rgb="FF0000FF"/>
      <name val="MS UI Gothic"/>
      <family val="3"/>
      <charset val="128"/>
    </font>
    <font>
      <sz val="9"/>
      <name val="Noto Sans"/>
      <family val="2"/>
    </font>
    <font>
      <sz val="10"/>
      <color rgb="FF000000"/>
      <name val="Noto Sans"/>
      <family val="2"/>
    </font>
    <font>
      <sz val="8"/>
      <name val="Noto Sans"/>
      <family val="2"/>
    </font>
    <font>
      <sz val="9"/>
      <color rgb="FF0000FF"/>
      <name val="MS UI Gothic"/>
      <family val="3"/>
      <charset val="128"/>
    </font>
    <font>
      <sz val="9"/>
      <color rgb="FF0000FF"/>
      <name val="Noto Sans"/>
      <family val="2"/>
    </font>
    <font>
      <sz val="10"/>
      <color rgb="FF000000"/>
      <name val="ＭＳ Ｐゴシック"/>
      <family val="3"/>
      <charset val="128"/>
    </font>
    <font>
      <u val="single"/>
      <sz val="9"/>
      <color rgb="FF0000FF"/>
      <name val="Noto Sans"/>
      <family val="2"/>
    </font>
    <font>
      <sz val="9"/>
      <name val="ＭＳ Ｐゴシック"/>
      <family val="3"/>
      <charset val="128"/>
    </font>
    <font>
      <b val="true"/>
      <sz val="10"/>
      <name val="Noto Sans"/>
      <family val="2"/>
    </font>
    <font>
      <b val="true"/>
      <sz val="10"/>
      <name val="MS UI Gothic"/>
      <family val="3"/>
      <charset val="128"/>
    </font>
    <font>
      <sz val="10"/>
      <name val="MS UI Gothic"/>
      <family val="3"/>
      <charset val="128"/>
    </font>
    <font>
      <sz val="10"/>
      <name val="Noto Sans"/>
      <family val="2"/>
    </font>
    <font>
      <sz val="10"/>
      <name val="ＭＳ Ｐゴシック"/>
      <family val="3"/>
      <charset val="128"/>
    </font>
    <font>
      <b val="true"/>
      <sz val="10"/>
      <color rgb="FF000000"/>
      <name val="DejaVu Sans"/>
      <family val="2"/>
    </font>
    <font>
      <b val="true"/>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16" applyFont="true" applyBorder="true" applyAlignment="true" applyProtection="tru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6" fontId="0" fillId="0" borderId="4" xfId="16" applyFont="true" applyBorder="true" applyAlignment="true" applyProtection="true">
      <alignment horizontal="center"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true" indent="0" shrinkToFit="false"/>
      <protection locked="true" hidden="false"/>
    </xf>
    <xf numFmtId="167" fontId="0" fillId="0" borderId="6" xfId="0" applyFont="tru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general"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6" fontId="18" fillId="0" borderId="4" xfId="16" applyFont="true" applyBorder="true" applyAlignment="true" applyProtection="true">
      <alignment horizontal="center" vertical="center" textRotation="0" wrapText="true" indent="0" shrinkToFit="false"/>
      <protection locked="true" hidden="false"/>
    </xf>
    <xf numFmtId="164" fontId="19" fillId="2" borderId="1" xfId="21"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right"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20" fillId="0" borderId="1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general" vertical="center" textRotation="0" wrapText="true" indent="0" shrinkToFit="false"/>
      <protection locked="true" hidden="false"/>
    </xf>
    <xf numFmtId="167" fontId="18" fillId="0" borderId="8"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71" fontId="0" fillId="0" borderId="28" xfId="0" applyFont="true" applyBorder="true" applyAlignment="true" applyProtection="false">
      <alignment horizontal="center" vertical="center" textRotation="0" wrapText="false" indent="0" shrinkToFit="false"/>
      <protection locked="true" hidden="false"/>
    </xf>
    <xf numFmtId="172" fontId="0" fillId="0" borderId="9" xfId="16" applyFont="true" applyBorder="true" applyAlignment="true" applyProtection="true">
      <alignment horizontal="general"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right"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71" fontId="18" fillId="0" borderId="6"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70" fontId="0" fillId="0" borderId="6"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6" fontId="0" fillId="0" borderId="25" xfId="16" applyFont="true" applyBorder="true" applyAlignment="true" applyProtection="true">
      <alignment horizontal="general" vertical="center" textRotation="0" wrapText="false" indent="0" shrinkToFit="false"/>
      <protection locked="false" hidden="false"/>
    </xf>
    <xf numFmtId="165" fontId="0" fillId="0" borderId="27" xfId="16"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71" fontId="0" fillId="0" borderId="28" xfId="0" applyFont="true" applyBorder="true" applyAlignment="true" applyProtection="true">
      <alignment horizontal="center" vertical="center" textRotation="0" wrapText="false" indent="0" shrinkToFit="false"/>
      <protection locked="false" hidden="false"/>
    </xf>
    <xf numFmtId="172" fontId="0" fillId="0" borderId="9" xfId="16" applyFont="true" applyBorder="true" applyAlignment="true" applyProtection="true">
      <alignment horizontal="general" vertical="center" textRotation="0" wrapText="false" indent="0" shrinkToFit="false"/>
      <protection locked="false" hidden="false"/>
    </xf>
    <xf numFmtId="172" fontId="0" fillId="0" borderId="10" xfId="16" applyFont="true" applyBorder="true" applyAlignment="true" applyProtection="true">
      <alignment horizontal="general" vertical="center" textRotation="0" wrapText="false" indent="0" shrinkToFit="false"/>
      <protection locked="false" hidden="false"/>
    </xf>
    <xf numFmtId="173" fontId="0" fillId="0" borderId="29" xfId="0" applyFont="true" applyBorder="true" applyAlignment="true" applyProtection="true">
      <alignment horizontal="center" vertical="center" textRotation="0" wrapText="false" indent="0" shrinkToFit="false"/>
      <protection locked="false" hidden="false"/>
    </xf>
    <xf numFmtId="173" fontId="0" fillId="0" borderId="1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71" fontId="18"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false" hidden="false"/>
    </xf>
    <xf numFmtId="165" fontId="0" fillId="0" borderId="16" xfId="16" applyFont="tru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5" fontId="0" fillId="0" borderId="17" xfId="16"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left" vertical="center" textRotation="0" wrapText="true" indent="0" shrinkToFit="false"/>
      <protection locked="false" hidden="false"/>
    </xf>
    <xf numFmtId="172" fontId="18" fillId="0" borderId="9" xfId="16" applyFont="true" applyBorder="true" applyAlignment="true" applyProtection="true">
      <alignment horizontal="general" vertical="center" textRotation="0" wrapText="false" indent="0" shrinkToFit="false"/>
      <protection locked="false" hidden="false"/>
    </xf>
    <xf numFmtId="172" fontId="18" fillId="0" borderId="10" xfId="16" applyFont="true" applyBorder="true" applyAlignment="true" applyProtection="true">
      <alignment horizontal="general" vertical="center" textRotation="0" wrapText="false" indent="0" shrinkToFit="false"/>
      <protection locked="fals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general" vertical="center" textRotation="0" wrapText="false" indent="0" shrinkToFit="true"/>
      <protection locked="fals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28" fillId="3" borderId="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0" fillId="3" borderId="8"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apart(2)" xfId="21"/>
    <cellStyle name="*unknown*" xfId="20" builtinId="8"/>
  </cellStyles>
  <dxfs count="5">
    <dxf>
      <fill>
        <patternFill patternType="solid">
          <fgColor rgb="FFFFFF99"/>
        </patternFill>
      </fill>
    </dxf>
    <dxf>
      <fill>
        <patternFill patternType="solid">
          <fgColor rgb="00FFFFFF"/>
        </patternFill>
      </fill>
    </dxf>
    <dxf>
      <font>
        <name val="MS UI Gothic"/>
        <charset val="128"/>
        <family val="3"/>
        <sz val="9"/>
      </font>
    </dxf>
    <dxf>
      <font>
        <name val="MS UI Gothic"/>
        <charset val="128"/>
        <family val="3"/>
        <sz val="9"/>
      </font>
    </dxf>
    <dxf>
      <font>
        <name val="MS UI Gothic"/>
        <charset val="128"/>
        <family val="3"/>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rt-kk.sun@nike.eonet.ne.jp" TargetMode="External"/><Relationship Id="rId2" Type="http://schemas.openxmlformats.org/officeDocument/2006/relationships/hyperlink" Target="mailto:art-kk.sun@nike.eonet.ne.jp" TargetMode="External"/><Relationship Id="rId3" Type="http://schemas.openxmlformats.org/officeDocument/2006/relationships/hyperlink" Target="mailto:art-kk.sun@nike.eonet.ne.jp" TargetMode="External"/><Relationship Id="rId4" Type="http://schemas.openxmlformats.org/officeDocument/2006/relationships/hyperlink" Target="mailto:art-kk.sun@nike.eonet.ne.jp" TargetMode="External"/><Relationship Id="rId5" Type="http://schemas.openxmlformats.org/officeDocument/2006/relationships/hyperlink" Target="mailto:art-kk.sun@nike.eonet.ne.jp" TargetMode="External"/><Relationship Id="rId6" Type="http://schemas.openxmlformats.org/officeDocument/2006/relationships/hyperlink" Target="mailto:art-kk.sun@nike.eonet.ne.jp" TargetMode="External"/><Relationship Id="rId7" Type="http://schemas.openxmlformats.org/officeDocument/2006/relationships/hyperlink" Target="mailto:art-kk.sun@nike.eonet.ne.jp" TargetMode="External"/><Relationship Id="rId8" Type="http://schemas.openxmlformats.org/officeDocument/2006/relationships/hyperlink" Target="mailto:art-kk.sun@nike.eonet.ne.jp" TargetMode="External"/><Relationship Id="rId9" Type="http://schemas.openxmlformats.org/officeDocument/2006/relationships/hyperlink" Target="mailto:art-kk.sun@nike.eonet.ne.jp" TargetMode="External"/><Relationship Id="rId10" Type="http://schemas.openxmlformats.org/officeDocument/2006/relationships/hyperlink" Target="mailto:art-kk.sun@nike.eonet.ne.jp" TargetMode="External"/><Relationship Id="rId11" Type="http://schemas.openxmlformats.org/officeDocument/2006/relationships/hyperlink" Target="mailto:art-kk.sun@nike.eonet.ne.jp" TargetMode="External"/><Relationship Id="rId12" Type="http://schemas.openxmlformats.org/officeDocument/2006/relationships/hyperlink" Target="mailto:art-kk.sun@nike.eonet.ne.jp" TargetMode="External"/><Relationship Id="rId13" Type="http://schemas.openxmlformats.org/officeDocument/2006/relationships/hyperlink" Target="mailto:art-kk.sun@nike.eonet.ne.jp" TargetMode="External"/><Relationship Id="rId14" Type="http://schemas.openxmlformats.org/officeDocument/2006/relationships/hyperlink" Target="mailto:art-kk.sun@nike.eonet.ne.jp" TargetMode="External"/><Relationship Id="rId15" Type="http://schemas.openxmlformats.org/officeDocument/2006/relationships/hyperlink" Target="mailto:art-kk.sun@nike.eonet.ne.jp" TargetMode="External"/><Relationship Id="rId16" Type="http://schemas.openxmlformats.org/officeDocument/2006/relationships/hyperlink" Target="mailto:art-kk.sun@nike.eonet.ne.jp" TargetMode="External"/><Relationship Id="rId17" Type="http://schemas.openxmlformats.org/officeDocument/2006/relationships/hyperlink" Target="mailto:art-kk.sun@nike.eonet.ne.jp" TargetMode="External"/><Relationship Id="rId18" Type="http://schemas.openxmlformats.org/officeDocument/2006/relationships/hyperlink" Target="mailto:art-kk.sun@nike.eonet.ne.jp" TargetMode="External"/><Relationship Id="rId19" Type="http://schemas.openxmlformats.org/officeDocument/2006/relationships/hyperlink" Target="mailto:art-kk.sun@nike.eonet.ne.jp" TargetMode="External"/><Relationship Id="rId20" Type="http://schemas.openxmlformats.org/officeDocument/2006/relationships/hyperlink" Target="mailto:art-kk.sun@nike.eonet.ne.jp" TargetMode="External"/><Relationship Id="rId21" Type="http://schemas.openxmlformats.org/officeDocument/2006/relationships/hyperlink" Target="mailto:art-kk.sun@nike.eonet.ne.jp" TargetMode="External"/><Relationship Id="rId22" Type="http://schemas.openxmlformats.org/officeDocument/2006/relationships/hyperlink" Target="mailto:art-kk.sun@nike.eonet.ne.jp" TargetMode="External"/><Relationship Id="rId23" Type="http://schemas.openxmlformats.org/officeDocument/2006/relationships/hyperlink" Target="mailto:art-kk.sun@nike.eonet.ne.jp" TargetMode="External"/><Relationship Id="rId24" Type="http://schemas.openxmlformats.org/officeDocument/2006/relationships/hyperlink" Target="mailto:art-kk.sun@nike.eonet.ne.jp" TargetMode="External"/><Relationship Id="rId25"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hyperlink" Target="mailto:syoujyuen@yatsuda-kai.jp" TargetMode="External"/><Relationship Id="rId3" Type="http://schemas.openxmlformats.org/officeDocument/2006/relationships/vmlDrawing" Target="../drawings/vmlDrawing1.vml"/>
</Relationships>
</file>

<file path=xl/worksheets/_rels/sheet98.xml.rels><?xml version="1.0" encoding="UTF-8"?>
<Relationships xmlns="http://schemas.openxmlformats.org/package/2006/relationships"><Relationship Id="rId1" Type="http://schemas.openxmlformats.org/officeDocument/2006/relationships/hyperlink" Target="mailto:info@shinei-shouj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D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3.9921875" defaultRowHeight="11.25" zeroHeight="false" outlineLevelRow="0" outlineLevelCol="0"/>
  <cols>
    <col collapsed="false" customWidth="true" hidden="false" outlineLevel="0" max="1" min="1" style="0" width="6.99"/>
    <col collapsed="false" customWidth="true" hidden="false" outlineLevel="0" max="5" min="2" style="0" width="6.83"/>
    <col collapsed="false" customWidth="true" hidden="false" outlineLevel="0" max="6" min="6" style="0" width="25.5"/>
    <col collapsed="false" customWidth="true" hidden="false" outlineLevel="0" max="7" min="7" style="0" width="9.32"/>
    <col collapsed="false" customWidth="true" hidden="false" outlineLevel="0" max="8" min="8" style="0" width="12.82"/>
    <col collapsed="false" customWidth="true" hidden="false" outlineLevel="0" max="9" min="9" style="0" width="18.82"/>
    <col collapsed="false" customWidth="true" hidden="false" outlineLevel="0" max="10" min="10" style="0" width="24.82"/>
    <col collapsed="false" customWidth="true" hidden="false" outlineLevel="0" max="12" min="11" style="0" width="36.82"/>
    <col collapsed="false" customWidth="true" hidden="false" outlineLevel="0" max="13" min="13" style="0" width="19.32"/>
    <col collapsed="false" customWidth="true" hidden="false" outlineLevel="0" max="16" min="14" style="0" width="6.83"/>
    <col collapsed="false" customWidth="true" hidden="false" outlineLevel="0" max="20" min="17" style="0" width="8.82"/>
    <col collapsed="false" customWidth="true" hidden="false" outlineLevel="0" max="21" min="21" style="1" width="12.82"/>
    <col collapsed="false" customWidth="true" hidden="false" outlineLevel="0" max="23" min="22" style="0" width="8.82"/>
    <col collapsed="false" customWidth="true" hidden="false" outlineLevel="0" max="36" min="24" style="0" width="9.82"/>
    <col collapsed="false" customWidth="true" hidden="false" outlineLevel="0" max="46" min="37" style="0" width="12.82"/>
    <col collapsed="false" customWidth="true" hidden="false" outlineLevel="0" max="47" min="47" style="0" width="22.83"/>
    <col collapsed="false" customWidth="true" hidden="false" outlineLevel="0" max="50" min="48" style="0" width="9.82"/>
    <col collapsed="false" customWidth="true" hidden="false" outlineLevel="0" max="51" min="51" style="0" width="18.82"/>
    <col collapsed="false" customWidth="true" hidden="false" outlineLevel="0" max="52" min="52" style="0" width="90.82"/>
    <col collapsed="false" customWidth="true" hidden="false" outlineLevel="0" max="53" min="53" style="0" width="12.15"/>
    <col collapsed="false" customWidth="true" hidden="false" outlineLevel="0" max="54" min="54" style="0" width="23.5"/>
    <col collapsed="false" customWidth="true" hidden="false" outlineLevel="0" max="55" min="55" style="0" width="28.65"/>
    <col collapsed="false" customWidth="true" hidden="false" outlineLevel="0" max="56" min="56" style="0" width="15.82"/>
  </cols>
  <sheetData>
    <row r="2" customFormat="false" ht="15.75" hidden="false" customHeight="true" outlineLevel="0" collapsed="false">
      <c r="A2" s="2" t="s">
        <v>0</v>
      </c>
    </row>
    <row r="3" customFormat="false" ht="21" hidden="false" customHeight="true" outlineLevel="0" collapsed="false">
      <c r="A3" s="3" t="s">
        <v>1</v>
      </c>
      <c r="B3" s="3"/>
      <c r="C3" s="3" t="s">
        <v>2</v>
      </c>
      <c r="D3" s="3" t="s">
        <v>3</v>
      </c>
      <c r="E3" s="3"/>
      <c r="G3" s="4" t="s">
        <v>4</v>
      </c>
      <c r="H3" s="4"/>
      <c r="I3" s="4"/>
      <c r="AY3" s="5" t="s">
        <v>5</v>
      </c>
      <c r="AZ3" s="6"/>
      <c r="BC3" s="7"/>
    </row>
    <row r="4" customFormat="false" ht="21" hidden="false" customHeight="true" outlineLevel="0" collapsed="false">
      <c r="A4" s="3" t="s">
        <v>6</v>
      </c>
      <c r="B4" s="3"/>
      <c r="C4" s="3" t="s">
        <v>7</v>
      </c>
      <c r="D4" s="3"/>
      <c r="E4" s="3"/>
      <c r="I4" s="8" t="s">
        <v>8</v>
      </c>
      <c r="AZ4" s="8" t="s">
        <v>9</v>
      </c>
    </row>
    <row r="5" customFormat="false" ht="21" hidden="false" customHeight="true" outlineLevel="0" collapsed="false">
      <c r="A5" s="3" t="s">
        <v>10</v>
      </c>
      <c r="B5" s="3"/>
      <c r="C5" s="3" t="s">
        <v>11</v>
      </c>
      <c r="D5" s="3"/>
      <c r="E5" s="9"/>
      <c r="G5" s="10"/>
      <c r="H5" s="10"/>
      <c r="AY5" s="11" t="s">
        <v>12</v>
      </c>
    </row>
    <row r="6" customFormat="false" ht="14.25" hidden="false" customHeight="true" outlineLevel="0" collapsed="false">
      <c r="A6" s="12" t="s">
        <v>13</v>
      </c>
      <c r="B6" s="12"/>
      <c r="C6" s="12"/>
      <c r="D6" s="12"/>
      <c r="E6" s="12"/>
      <c r="F6" s="13"/>
    </row>
    <row r="7" s="15" customFormat="true" ht="12.75" hidden="false" customHeight="true" outlineLevel="0" collapsed="false">
      <c r="A7" s="14" t="s">
        <v>14</v>
      </c>
      <c r="B7" s="14" t="s">
        <v>15</v>
      </c>
      <c r="C7" s="14"/>
      <c r="D7" s="14"/>
      <c r="E7" s="14"/>
      <c r="F7" s="14" t="s">
        <v>1</v>
      </c>
      <c r="G7" s="14"/>
      <c r="H7" s="14"/>
      <c r="I7" s="14"/>
      <c r="J7" s="14"/>
      <c r="K7" s="14"/>
      <c r="L7" s="14"/>
      <c r="M7" s="14" t="s">
        <v>16</v>
      </c>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t="s">
        <v>17</v>
      </c>
      <c r="BD7" s="14"/>
    </row>
    <row r="8" s="15" customFormat="true" ht="30" hidden="false" customHeight="true" outlineLevel="0" collapsed="false">
      <c r="A8" s="14"/>
      <c r="B8" s="16" t="s">
        <v>18</v>
      </c>
      <c r="C8" s="17" t="s">
        <v>19</v>
      </c>
      <c r="D8" s="17" t="s">
        <v>20</v>
      </c>
      <c r="E8" s="18" t="s">
        <v>21</v>
      </c>
      <c r="F8" s="14" t="s">
        <v>22</v>
      </c>
      <c r="G8" s="19" t="s">
        <v>23</v>
      </c>
      <c r="H8" s="19"/>
      <c r="I8" s="19"/>
      <c r="J8" s="19"/>
      <c r="K8" s="14" t="s">
        <v>24</v>
      </c>
      <c r="L8" s="14" t="s">
        <v>25</v>
      </c>
      <c r="M8" s="14" t="s">
        <v>26</v>
      </c>
      <c r="N8" s="14" t="s">
        <v>27</v>
      </c>
      <c r="O8" s="14" t="s">
        <v>28</v>
      </c>
      <c r="P8" s="14"/>
      <c r="Q8" s="14" t="s">
        <v>29</v>
      </c>
      <c r="R8" s="14"/>
      <c r="S8" s="14" t="s">
        <v>30</v>
      </c>
      <c r="T8" s="14"/>
      <c r="U8" s="14" t="s">
        <v>31</v>
      </c>
      <c r="V8" s="14"/>
      <c r="W8" s="14"/>
      <c r="X8" s="14" t="s">
        <v>32</v>
      </c>
      <c r="Y8" s="14"/>
      <c r="Z8" s="14" t="s">
        <v>6</v>
      </c>
      <c r="AA8" s="14"/>
      <c r="AB8" s="14"/>
      <c r="AC8" s="14"/>
      <c r="AD8" s="14"/>
      <c r="AE8" s="14"/>
      <c r="AF8" s="14"/>
      <c r="AG8" s="14"/>
      <c r="AH8" s="14"/>
      <c r="AI8" s="14"/>
      <c r="AJ8" s="14"/>
      <c r="AK8" s="14" t="s">
        <v>7</v>
      </c>
      <c r="AL8" s="14"/>
      <c r="AM8" s="14"/>
      <c r="AN8" s="14"/>
      <c r="AO8" s="14"/>
      <c r="AP8" s="14"/>
      <c r="AQ8" s="14"/>
      <c r="AR8" s="14"/>
      <c r="AS8" s="14"/>
      <c r="AT8" s="14"/>
      <c r="AU8" s="14"/>
      <c r="AV8" s="14" t="s">
        <v>33</v>
      </c>
      <c r="AW8" s="14"/>
      <c r="AX8" s="20" t="s">
        <v>10</v>
      </c>
      <c r="AY8" s="18" t="s">
        <v>34</v>
      </c>
      <c r="AZ8" s="14" t="s">
        <v>35</v>
      </c>
      <c r="BA8" s="14" t="s">
        <v>36</v>
      </c>
      <c r="BB8" s="21" t="s">
        <v>37</v>
      </c>
      <c r="BC8" s="22" t="s">
        <v>38</v>
      </c>
      <c r="BD8" s="14" t="s">
        <v>39</v>
      </c>
    </row>
    <row r="9" s="15" customFormat="true" ht="17.25" hidden="false" customHeight="true" outlineLevel="0" collapsed="false">
      <c r="A9" s="14"/>
      <c r="B9" s="16"/>
      <c r="C9" s="17"/>
      <c r="D9" s="17"/>
      <c r="E9" s="18"/>
      <c r="F9" s="14"/>
      <c r="G9" s="23"/>
      <c r="H9" s="23"/>
      <c r="I9" s="24"/>
      <c r="J9" s="24"/>
      <c r="K9" s="14"/>
      <c r="L9" s="14"/>
      <c r="M9" s="14"/>
      <c r="N9" s="14"/>
      <c r="O9" s="20" t="s">
        <v>40</v>
      </c>
      <c r="P9" s="18" t="s">
        <v>41</v>
      </c>
      <c r="Q9" s="20" t="s">
        <v>42</v>
      </c>
      <c r="R9" s="18" t="s">
        <v>43</v>
      </c>
      <c r="S9" s="20" t="s">
        <v>42</v>
      </c>
      <c r="T9" s="18" t="s">
        <v>43</v>
      </c>
      <c r="U9" s="16" t="s">
        <v>44</v>
      </c>
      <c r="V9" s="17" t="s">
        <v>42</v>
      </c>
      <c r="W9" s="18" t="s">
        <v>43</v>
      </c>
      <c r="X9" s="20" t="s">
        <v>42</v>
      </c>
      <c r="Y9" s="18" t="s">
        <v>43</v>
      </c>
      <c r="Z9" s="25" t="s">
        <v>45</v>
      </c>
      <c r="AA9" s="25" t="s">
        <v>46</v>
      </c>
      <c r="AB9" s="25" t="s">
        <v>47</v>
      </c>
      <c r="AC9" s="25" t="s">
        <v>48</v>
      </c>
      <c r="AD9" s="25" t="s">
        <v>49</v>
      </c>
      <c r="AE9" s="25" t="s">
        <v>50</v>
      </c>
      <c r="AF9" s="25" t="s">
        <v>51</v>
      </c>
      <c r="AG9" s="25" t="s">
        <v>52</v>
      </c>
      <c r="AH9" s="25" t="s">
        <v>53</v>
      </c>
      <c r="AI9" s="25" t="s">
        <v>54</v>
      </c>
      <c r="AJ9" s="26" t="s">
        <v>55</v>
      </c>
      <c r="AK9" s="27" t="s">
        <v>56</v>
      </c>
      <c r="AL9" s="28" t="s">
        <v>57</v>
      </c>
      <c r="AM9" s="28" t="s">
        <v>58</v>
      </c>
      <c r="AN9" s="28" t="s">
        <v>59</v>
      </c>
      <c r="AO9" s="28" t="s">
        <v>60</v>
      </c>
      <c r="AP9" s="28" t="s">
        <v>61</v>
      </c>
      <c r="AQ9" s="28" t="s">
        <v>62</v>
      </c>
      <c r="AR9" s="28" t="s">
        <v>63</v>
      </c>
      <c r="AS9" s="28" t="s">
        <v>64</v>
      </c>
      <c r="AT9" s="28" t="s">
        <v>65</v>
      </c>
      <c r="AU9" s="29" t="s">
        <v>66</v>
      </c>
      <c r="AV9" s="20" t="s">
        <v>67</v>
      </c>
      <c r="AW9" s="18" t="s">
        <v>68</v>
      </c>
      <c r="AX9" s="20"/>
      <c r="AY9" s="18"/>
      <c r="AZ9" s="14"/>
      <c r="BA9" s="14"/>
      <c r="BB9" s="21"/>
      <c r="BC9" s="22"/>
      <c r="BD9" s="14"/>
    </row>
    <row r="10" s="7" customFormat="true" ht="30" hidden="false" customHeight="true" outlineLevel="0" collapsed="false">
      <c r="A10" s="30" t="s">
        <v>69</v>
      </c>
      <c r="B10" s="31" t="s">
        <v>70</v>
      </c>
      <c r="C10" s="32"/>
      <c r="D10" s="32"/>
      <c r="E10" s="33"/>
      <c r="F10" s="34" t="s">
        <v>71</v>
      </c>
      <c r="G10" s="35" t="s">
        <v>72</v>
      </c>
      <c r="H10" s="35"/>
      <c r="I10" s="35" t="s">
        <v>73</v>
      </c>
      <c r="J10" s="35"/>
      <c r="K10" s="36" t="s">
        <v>74</v>
      </c>
      <c r="L10" s="36" t="s">
        <v>75</v>
      </c>
      <c r="M10" s="37" t="s">
        <v>76</v>
      </c>
      <c r="N10" s="38" t="s">
        <v>77</v>
      </c>
      <c r="O10" s="39" t="n">
        <v>6</v>
      </c>
      <c r="P10" s="33" t="s">
        <v>78</v>
      </c>
      <c r="Q10" s="40" t="n">
        <v>53000</v>
      </c>
      <c r="R10" s="41" t="n">
        <v>57000</v>
      </c>
      <c r="S10" s="40" t="n">
        <v>159000</v>
      </c>
      <c r="T10" s="41" t="n">
        <v>171000</v>
      </c>
      <c r="U10" s="42"/>
      <c r="V10" s="43"/>
      <c r="W10" s="44"/>
      <c r="X10" s="45" t="s">
        <v>79</v>
      </c>
      <c r="Y10" s="46" t="s">
        <v>79</v>
      </c>
      <c r="Z10" s="47" t="s">
        <v>70</v>
      </c>
      <c r="AA10" s="48"/>
      <c r="AB10" s="48"/>
      <c r="AC10" s="48"/>
      <c r="AD10" s="48"/>
      <c r="AE10" s="48"/>
      <c r="AF10" s="48"/>
      <c r="AG10" s="48"/>
      <c r="AH10" s="48"/>
      <c r="AI10" s="48"/>
      <c r="AJ10" s="49"/>
      <c r="AK10" s="50" t="s">
        <v>80</v>
      </c>
      <c r="AL10" s="51" t="s">
        <v>80</v>
      </c>
      <c r="AM10" s="51" t="s">
        <v>80</v>
      </c>
      <c r="AN10" s="51" t="s">
        <v>80</v>
      </c>
      <c r="AO10" s="51" t="s">
        <v>80</v>
      </c>
      <c r="AP10" s="51" t="s">
        <v>80</v>
      </c>
      <c r="AQ10" s="51" t="s">
        <v>80</v>
      </c>
      <c r="AR10" s="51" t="s">
        <v>80</v>
      </c>
      <c r="AS10" s="51" t="s">
        <v>80</v>
      </c>
      <c r="AT10" s="51" t="s">
        <v>80</v>
      </c>
      <c r="AU10" s="49"/>
      <c r="AV10" s="52" t="s">
        <v>81</v>
      </c>
      <c r="AW10" s="53" t="s">
        <v>82</v>
      </c>
      <c r="AX10" s="54" t="s">
        <v>83</v>
      </c>
      <c r="AY10" s="53" t="s">
        <v>84</v>
      </c>
      <c r="AZ10" s="55" t="s">
        <v>85</v>
      </c>
      <c r="BA10" s="56" t="n">
        <v>37377</v>
      </c>
      <c r="BB10" s="57" t="s">
        <v>86</v>
      </c>
      <c r="BC10" s="58" t="s">
        <v>87</v>
      </c>
      <c r="BD10" s="59" t="s">
        <v>88</v>
      </c>
    </row>
    <row r="11" s="7" customFormat="true" ht="30" hidden="false" customHeight="true" outlineLevel="0" collapsed="false">
      <c r="A11" s="30" t="s">
        <v>89</v>
      </c>
      <c r="B11" s="31" t="s">
        <v>70</v>
      </c>
      <c r="C11" s="32"/>
      <c r="D11" s="32"/>
      <c r="E11" s="33"/>
      <c r="F11" s="34" t="s">
        <v>90</v>
      </c>
      <c r="G11" s="35" t="s">
        <v>72</v>
      </c>
      <c r="H11" s="35"/>
      <c r="I11" s="35" t="s">
        <v>91</v>
      </c>
      <c r="J11" s="35"/>
      <c r="K11" s="36" t="s">
        <v>92</v>
      </c>
      <c r="L11" s="36" t="s">
        <v>93</v>
      </c>
      <c r="M11" s="37" t="s">
        <v>76</v>
      </c>
      <c r="N11" s="38" t="n">
        <v>3</v>
      </c>
      <c r="O11" s="60" t="n">
        <v>18</v>
      </c>
      <c r="P11" s="33" t="s">
        <v>94</v>
      </c>
      <c r="Q11" s="40" t="n">
        <v>56000</v>
      </c>
      <c r="R11" s="41" t="n">
        <v>56000</v>
      </c>
      <c r="S11" s="40" t="n">
        <v>56000</v>
      </c>
      <c r="T11" s="41" t="n">
        <v>168000</v>
      </c>
      <c r="U11" s="42" t="s">
        <v>95</v>
      </c>
      <c r="V11" s="43" t="n">
        <v>31400</v>
      </c>
      <c r="W11" s="44" t="n">
        <v>37400</v>
      </c>
      <c r="X11" s="45" t="s">
        <v>96</v>
      </c>
      <c r="Y11" s="46" t="s">
        <v>96</v>
      </c>
      <c r="Z11" s="47" t="s">
        <v>70</v>
      </c>
      <c r="AA11" s="48"/>
      <c r="AB11" s="48"/>
      <c r="AC11" s="48"/>
      <c r="AD11" s="48"/>
      <c r="AE11" s="48"/>
      <c r="AF11" s="48"/>
      <c r="AG11" s="48"/>
      <c r="AH11" s="48"/>
      <c r="AI11" s="48"/>
      <c r="AJ11" s="49"/>
      <c r="AK11" s="50" t="s">
        <v>80</v>
      </c>
      <c r="AL11" s="51" t="s">
        <v>80</v>
      </c>
      <c r="AM11" s="51" t="s">
        <v>80</v>
      </c>
      <c r="AN11" s="51" t="s">
        <v>80</v>
      </c>
      <c r="AO11" s="51" t="s">
        <v>80</v>
      </c>
      <c r="AP11" s="51" t="s">
        <v>80</v>
      </c>
      <c r="AQ11" s="51" t="s">
        <v>80</v>
      </c>
      <c r="AR11" s="51" t="s">
        <v>80</v>
      </c>
      <c r="AS11" s="51" t="s">
        <v>80</v>
      </c>
      <c r="AT11" s="51" t="s">
        <v>80</v>
      </c>
      <c r="AU11" s="49"/>
      <c r="AV11" s="52" t="s">
        <v>97</v>
      </c>
      <c r="AW11" s="53" t="s">
        <v>98</v>
      </c>
      <c r="AX11" s="54" t="s">
        <v>83</v>
      </c>
      <c r="AY11" s="53" t="s">
        <v>84</v>
      </c>
      <c r="AZ11" s="55" t="s">
        <v>99</v>
      </c>
      <c r="BA11" s="56" t="n">
        <v>39600</v>
      </c>
      <c r="BB11" s="57" t="s">
        <v>100</v>
      </c>
      <c r="BC11" s="61" t="s">
        <v>101</v>
      </c>
      <c r="BD11" s="59" t="s">
        <v>102</v>
      </c>
    </row>
    <row r="12" s="7" customFormat="true" ht="30" hidden="false" customHeight="true" outlineLevel="0" collapsed="false">
      <c r="A12" s="30" t="s">
        <v>103</v>
      </c>
      <c r="B12" s="31" t="s">
        <v>70</v>
      </c>
      <c r="C12" s="32"/>
      <c r="D12" s="32"/>
      <c r="E12" s="33"/>
      <c r="F12" s="34" t="s">
        <v>104</v>
      </c>
      <c r="G12" s="35" t="s">
        <v>72</v>
      </c>
      <c r="H12" s="35"/>
      <c r="I12" s="35" t="s">
        <v>105</v>
      </c>
      <c r="J12" s="35"/>
      <c r="K12" s="36" t="s">
        <v>106</v>
      </c>
      <c r="L12" s="36" t="s">
        <v>107</v>
      </c>
      <c r="M12" s="37" t="s">
        <v>76</v>
      </c>
      <c r="N12" s="38" t="s">
        <v>108</v>
      </c>
      <c r="O12" s="39" t="n">
        <v>18</v>
      </c>
      <c r="P12" s="33" t="s">
        <v>94</v>
      </c>
      <c r="Q12" s="40" t="n">
        <v>56000</v>
      </c>
      <c r="R12" s="41" t="n">
        <v>56000</v>
      </c>
      <c r="S12" s="40" t="n">
        <v>168000</v>
      </c>
      <c r="T12" s="41" t="n">
        <v>168000</v>
      </c>
      <c r="U12" s="42" t="s">
        <v>95</v>
      </c>
      <c r="V12" s="43" t="n">
        <v>31400</v>
      </c>
      <c r="W12" s="44" t="n">
        <v>37400</v>
      </c>
      <c r="X12" s="45" t="s">
        <v>109</v>
      </c>
      <c r="Y12" s="46" t="s">
        <v>109</v>
      </c>
      <c r="Z12" s="47" t="s">
        <v>70</v>
      </c>
      <c r="AA12" s="48"/>
      <c r="AB12" s="48"/>
      <c r="AC12" s="48"/>
      <c r="AD12" s="48"/>
      <c r="AE12" s="48"/>
      <c r="AF12" s="48"/>
      <c r="AG12" s="48"/>
      <c r="AH12" s="48"/>
      <c r="AI12" s="48"/>
      <c r="AJ12" s="49"/>
      <c r="AK12" s="50" t="s">
        <v>80</v>
      </c>
      <c r="AL12" s="51" t="s">
        <v>80</v>
      </c>
      <c r="AM12" s="51" t="s">
        <v>80</v>
      </c>
      <c r="AN12" s="51" t="s">
        <v>80</v>
      </c>
      <c r="AO12" s="51" t="s">
        <v>80</v>
      </c>
      <c r="AP12" s="51" t="s">
        <v>80</v>
      </c>
      <c r="AQ12" s="51" t="s">
        <v>80</v>
      </c>
      <c r="AR12" s="51" t="s">
        <v>80</v>
      </c>
      <c r="AS12" s="51" t="s">
        <v>80</v>
      </c>
      <c r="AT12" s="51" t="s">
        <v>80</v>
      </c>
      <c r="AU12" s="49"/>
      <c r="AV12" s="52" t="s">
        <v>97</v>
      </c>
      <c r="AW12" s="53" t="s">
        <v>98</v>
      </c>
      <c r="AX12" s="54" t="s">
        <v>83</v>
      </c>
      <c r="AY12" s="53" t="s">
        <v>84</v>
      </c>
      <c r="AZ12" s="55" t="s">
        <v>110</v>
      </c>
      <c r="BA12" s="56" t="n">
        <v>40026</v>
      </c>
      <c r="BB12" s="57" t="s">
        <v>100</v>
      </c>
      <c r="BC12" s="61" t="s">
        <v>101</v>
      </c>
      <c r="BD12" s="59" t="s">
        <v>102</v>
      </c>
    </row>
    <row r="13" s="7" customFormat="true" ht="30" hidden="false" customHeight="true" outlineLevel="0" collapsed="false">
      <c r="A13" s="30" t="s">
        <v>111</v>
      </c>
      <c r="B13" s="31"/>
      <c r="C13" s="32"/>
      <c r="D13" s="32"/>
      <c r="E13" s="33" t="s">
        <v>70</v>
      </c>
      <c r="F13" s="34" t="s">
        <v>112</v>
      </c>
      <c r="G13" s="35" t="s">
        <v>72</v>
      </c>
      <c r="H13" s="35"/>
      <c r="I13" s="35" t="s">
        <v>113</v>
      </c>
      <c r="J13" s="35"/>
      <c r="K13" s="36" t="s">
        <v>114</v>
      </c>
      <c r="L13" s="36" t="s">
        <v>115</v>
      </c>
      <c r="M13" s="37" t="s">
        <v>116</v>
      </c>
      <c r="N13" s="38" t="s">
        <v>117</v>
      </c>
      <c r="O13" s="39" t="n">
        <v>12</v>
      </c>
      <c r="P13" s="33" t="s">
        <v>118</v>
      </c>
      <c r="Q13" s="40" t="n">
        <v>40000</v>
      </c>
      <c r="R13" s="41" t="n">
        <v>65000</v>
      </c>
      <c r="S13" s="40"/>
      <c r="T13" s="41"/>
      <c r="U13" s="42"/>
      <c r="V13" s="43"/>
      <c r="W13" s="44"/>
      <c r="X13" s="45" t="s">
        <v>119</v>
      </c>
      <c r="Y13" s="46" t="s">
        <v>120</v>
      </c>
      <c r="Z13" s="47"/>
      <c r="AA13" s="48"/>
      <c r="AB13" s="48"/>
      <c r="AC13" s="48"/>
      <c r="AD13" s="48"/>
      <c r="AE13" s="48"/>
      <c r="AF13" s="48"/>
      <c r="AG13" s="48"/>
      <c r="AH13" s="48"/>
      <c r="AI13" s="48" t="s">
        <v>70</v>
      </c>
      <c r="AJ13" s="49"/>
      <c r="AK13" s="50" t="s">
        <v>121</v>
      </c>
      <c r="AL13" s="51" t="s">
        <v>121</v>
      </c>
      <c r="AM13" s="51" t="s">
        <v>121</v>
      </c>
      <c r="AN13" s="51" t="s">
        <v>121</v>
      </c>
      <c r="AO13" s="51" t="s">
        <v>121</v>
      </c>
      <c r="AP13" s="51" t="s">
        <v>121</v>
      </c>
      <c r="AQ13" s="51" t="s">
        <v>121</v>
      </c>
      <c r="AR13" s="48"/>
      <c r="AS13" s="48"/>
      <c r="AT13" s="48"/>
      <c r="AU13" s="49"/>
      <c r="AV13" s="52" t="s">
        <v>81</v>
      </c>
      <c r="AW13" s="53" t="s">
        <v>82</v>
      </c>
      <c r="AX13" s="54" t="s">
        <v>122</v>
      </c>
      <c r="AY13" s="53" t="s">
        <v>123</v>
      </c>
      <c r="AZ13" s="55"/>
      <c r="BA13" s="56" t="n">
        <v>32448</v>
      </c>
      <c r="BB13" s="57" t="s">
        <v>100</v>
      </c>
      <c r="BC13" s="61" t="s">
        <v>87</v>
      </c>
      <c r="BD13" s="59" t="s">
        <v>124</v>
      </c>
    </row>
    <row r="14" s="7" customFormat="true" ht="30" hidden="false" customHeight="true" outlineLevel="0" collapsed="false">
      <c r="A14" s="30" t="s">
        <v>125</v>
      </c>
      <c r="B14" s="31"/>
      <c r="C14" s="32"/>
      <c r="D14" s="32" t="s">
        <v>70</v>
      </c>
      <c r="E14" s="33"/>
      <c r="F14" s="34" t="s">
        <v>126</v>
      </c>
      <c r="G14" s="35" t="s">
        <v>72</v>
      </c>
      <c r="H14" s="35"/>
      <c r="I14" s="35" t="s">
        <v>127</v>
      </c>
      <c r="J14" s="35"/>
      <c r="K14" s="36" t="s">
        <v>128</v>
      </c>
      <c r="L14" s="36" t="s">
        <v>129</v>
      </c>
      <c r="M14" s="37" t="s">
        <v>76</v>
      </c>
      <c r="N14" s="38" t="s">
        <v>89</v>
      </c>
      <c r="O14" s="39" t="n">
        <v>35</v>
      </c>
      <c r="P14" s="33" t="s">
        <v>130</v>
      </c>
      <c r="Q14" s="40" t="n">
        <v>34000</v>
      </c>
      <c r="R14" s="41" t="n">
        <v>40000</v>
      </c>
      <c r="S14" s="40" t="n">
        <v>32000</v>
      </c>
      <c r="T14" s="41" t="n">
        <v>38000</v>
      </c>
      <c r="U14" s="42"/>
      <c r="V14" s="43"/>
      <c r="W14" s="44"/>
      <c r="X14" s="45" t="s">
        <v>131</v>
      </c>
      <c r="Y14" s="46" t="s">
        <v>131</v>
      </c>
      <c r="Z14" s="47"/>
      <c r="AA14" s="48" t="s">
        <v>70</v>
      </c>
      <c r="AB14" s="48"/>
      <c r="AC14" s="48"/>
      <c r="AD14" s="48"/>
      <c r="AE14" s="48"/>
      <c r="AF14" s="48"/>
      <c r="AG14" s="48"/>
      <c r="AH14" s="48"/>
      <c r="AI14" s="48"/>
      <c r="AJ14" s="49"/>
      <c r="AK14" s="50" t="s">
        <v>121</v>
      </c>
      <c r="AL14" s="51" t="s">
        <v>121</v>
      </c>
      <c r="AM14" s="51" t="s">
        <v>121</v>
      </c>
      <c r="AN14" s="51" t="s">
        <v>121</v>
      </c>
      <c r="AO14" s="51" t="s">
        <v>121</v>
      </c>
      <c r="AP14" s="51" t="s">
        <v>80</v>
      </c>
      <c r="AQ14" s="51" t="s">
        <v>121</v>
      </c>
      <c r="AR14" s="51" t="s">
        <v>121</v>
      </c>
      <c r="AS14" s="51" t="s">
        <v>121</v>
      </c>
      <c r="AT14" s="51" t="s">
        <v>121</v>
      </c>
      <c r="AU14" s="49"/>
      <c r="AV14" s="52" t="s">
        <v>81</v>
      </c>
      <c r="AW14" s="53" t="s">
        <v>82</v>
      </c>
      <c r="AX14" s="54" t="s">
        <v>122</v>
      </c>
      <c r="AY14" s="53" t="s">
        <v>84</v>
      </c>
      <c r="AZ14" s="55" t="s">
        <v>132</v>
      </c>
      <c r="BA14" s="56" t="n">
        <v>36251</v>
      </c>
      <c r="BB14" s="57" t="s">
        <v>100</v>
      </c>
      <c r="BC14" s="61" t="s">
        <v>87</v>
      </c>
      <c r="BD14" s="59" t="s">
        <v>88</v>
      </c>
    </row>
    <row r="15" s="7" customFormat="true" ht="30" hidden="false" customHeight="true" outlineLevel="0" collapsed="false">
      <c r="A15" s="30" t="s">
        <v>133</v>
      </c>
      <c r="B15" s="31"/>
      <c r="C15" s="32"/>
      <c r="D15" s="32"/>
      <c r="E15" s="33" t="s">
        <v>70</v>
      </c>
      <c r="F15" s="34" t="s">
        <v>134</v>
      </c>
      <c r="G15" s="35" t="s">
        <v>72</v>
      </c>
      <c r="H15" s="35"/>
      <c r="I15" s="35" t="s">
        <v>135</v>
      </c>
      <c r="J15" s="35"/>
      <c r="K15" s="36"/>
      <c r="L15" s="36"/>
      <c r="M15" s="37" t="s">
        <v>76</v>
      </c>
      <c r="N15" s="38" t="s">
        <v>77</v>
      </c>
      <c r="O15" s="39" t="n">
        <v>30</v>
      </c>
      <c r="P15" s="33" t="s">
        <v>136</v>
      </c>
      <c r="Q15" s="40" t="n">
        <v>58000</v>
      </c>
      <c r="R15" s="41" t="n">
        <v>61000</v>
      </c>
      <c r="S15" s="40" t="n">
        <v>58000</v>
      </c>
      <c r="T15" s="41" t="n">
        <v>61000</v>
      </c>
      <c r="U15" s="62" t="s">
        <v>137</v>
      </c>
      <c r="V15" s="43"/>
      <c r="W15" s="44"/>
      <c r="X15" s="45" t="s">
        <v>138</v>
      </c>
      <c r="Y15" s="46" t="s">
        <v>139</v>
      </c>
      <c r="Z15" s="47"/>
      <c r="AA15" s="48"/>
      <c r="AB15" s="48"/>
      <c r="AC15" s="48"/>
      <c r="AD15" s="48"/>
      <c r="AE15" s="48"/>
      <c r="AF15" s="48"/>
      <c r="AG15" s="48"/>
      <c r="AH15" s="48"/>
      <c r="AI15" s="48" t="s">
        <v>70</v>
      </c>
      <c r="AJ15" s="49"/>
      <c r="AK15" s="50" t="s">
        <v>121</v>
      </c>
      <c r="AL15" s="51" t="s">
        <v>121</v>
      </c>
      <c r="AM15" s="51" t="s">
        <v>121</v>
      </c>
      <c r="AN15" s="51" t="s">
        <v>121</v>
      </c>
      <c r="AO15" s="51" t="s">
        <v>121</v>
      </c>
      <c r="AP15" s="51" t="s">
        <v>80</v>
      </c>
      <c r="AQ15" s="51" t="s">
        <v>121</v>
      </c>
      <c r="AR15" s="51" t="s">
        <v>121</v>
      </c>
      <c r="AS15" s="51" t="s">
        <v>121</v>
      </c>
      <c r="AT15" s="51" t="s">
        <v>121</v>
      </c>
      <c r="AU15" s="49"/>
      <c r="AV15" s="52" t="s">
        <v>81</v>
      </c>
      <c r="AW15" s="53" t="s">
        <v>140</v>
      </c>
      <c r="AX15" s="54" t="s">
        <v>122</v>
      </c>
      <c r="AY15" s="53" t="s">
        <v>123</v>
      </c>
      <c r="AZ15" s="55" t="s">
        <v>141</v>
      </c>
      <c r="BA15" s="56" t="n">
        <v>35521</v>
      </c>
      <c r="BB15" s="57" t="s">
        <v>86</v>
      </c>
      <c r="BC15" s="61" t="s">
        <v>87</v>
      </c>
      <c r="BD15" s="59" t="s">
        <v>142</v>
      </c>
    </row>
    <row r="16" s="7" customFormat="true" ht="30" hidden="false" customHeight="true" outlineLevel="0" collapsed="false">
      <c r="A16" s="30" t="s">
        <v>143</v>
      </c>
      <c r="B16" s="31" t="s">
        <v>70</v>
      </c>
      <c r="C16" s="32"/>
      <c r="D16" s="32" t="s">
        <v>70</v>
      </c>
      <c r="E16" s="33"/>
      <c r="F16" s="34" t="s">
        <v>144</v>
      </c>
      <c r="G16" s="35" t="s">
        <v>72</v>
      </c>
      <c r="H16" s="35"/>
      <c r="I16" s="35" t="s">
        <v>145</v>
      </c>
      <c r="J16" s="35"/>
      <c r="K16" s="36"/>
      <c r="L16" s="36"/>
      <c r="M16" s="37" t="s">
        <v>76</v>
      </c>
      <c r="N16" s="38" t="s">
        <v>117</v>
      </c>
      <c r="O16" s="39" t="n">
        <v>9</v>
      </c>
      <c r="P16" s="33" t="s">
        <v>125</v>
      </c>
      <c r="Q16" s="40" t="n">
        <v>32000</v>
      </c>
      <c r="R16" s="41" t="n">
        <v>32000</v>
      </c>
      <c r="S16" s="40" t="n">
        <v>0</v>
      </c>
      <c r="T16" s="41" t="n">
        <v>0</v>
      </c>
      <c r="U16" s="42"/>
      <c r="V16" s="43"/>
      <c r="W16" s="44"/>
      <c r="X16" s="45" t="s">
        <v>146</v>
      </c>
      <c r="Y16" s="46" t="s">
        <v>147</v>
      </c>
      <c r="Z16" s="47" t="s">
        <v>70</v>
      </c>
      <c r="AA16" s="48"/>
      <c r="AB16" s="48"/>
      <c r="AC16" s="48"/>
      <c r="AD16" s="48"/>
      <c r="AE16" s="48"/>
      <c r="AF16" s="48"/>
      <c r="AG16" s="48"/>
      <c r="AH16" s="48"/>
      <c r="AI16" s="48"/>
      <c r="AJ16" s="49"/>
      <c r="AK16" s="50" t="s">
        <v>80</v>
      </c>
      <c r="AL16" s="51" t="s">
        <v>121</v>
      </c>
      <c r="AM16" s="51" t="s">
        <v>121</v>
      </c>
      <c r="AN16" s="51" t="s">
        <v>121</v>
      </c>
      <c r="AO16" s="51" t="s">
        <v>121</v>
      </c>
      <c r="AP16" s="51" t="s">
        <v>121</v>
      </c>
      <c r="AQ16" s="51" t="s">
        <v>121</v>
      </c>
      <c r="AR16" s="51" t="s">
        <v>121</v>
      </c>
      <c r="AS16" s="51" t="s">
        <v>121</v>
      </c>
      <c r="AT16" s="51" t="s">
        <v>121</v>
      </c>
      <c r="AU16" s="49"/>
      <c r="AV16" s="52" t="s">
        <v>81</v>
      </c>
      <c r="AW16" s="53" t="s">
        <v>82</v>
      </c>
      <c r="AX16" s="54" t="s">
        <v>122</v>
      </c>
      <c r="AY16" s="53" t="s">
        <v>84</v>
      </c>
      <c r="AZ16" s="55"/>
      <c r="BA16" s="56" t="n">
        <v>35309</v>
      </c>
      <c r="BB16" s="57" t="s">
        <v>100</v>
      </c>
      <c r="BC16" s="61" t="s">
        <v>148</v>
      </c>
      <c r="BD16" s="59" t="s">
        <v>149</v>
      </c>
    </row>
    <row r="17" s="7" customFormat="true" ht="30" hidden="false" customHeight="true" outlineLevel="0" collapsed="false">
      <c r="A17" s="30" t="s">
        <v>118</v>
      </c>
      <c r="B17" s="31" t="s">
        <v>70</v>
      </c>
      <c r="C17" s="32"/>
      <c r="D17" s="32"/>
      <c r="E17" s="33"/>
      <c r="F17" s="34" t="s">
        <v>150</v>
      </c>
      <c r="G17" s="35" t="s">
        <v>72</v>
      </c>
      <c r="H17" s="35"/>
      <c r="I17" s="35" t="s">
        <v>151</v>
      </c>
      <c r="J17" s="35"/>
      <c r="K17" s="36" t="s">
        <v>152</v>
      </c>
      <c r="L17" s="36" t="s">
        <v>153</v>
      </c>
      <c r="M17" s="37" t="s">
        <v>76</v>
      </c>
      <c r="N17" s="38" t="s">
        <v>125</v>
      </c>
      <c r="O17" s="39" t="n">
        <v>40</v>
      </c>
      <c r="P17" s="33" t="s">
        <v>154</v>
      </c>
      <c r="Q17" s="40" t="n">
        <v>70000</v>
      </c>
      <c r="R17" s="41" t="n">
        <v>75000</v>
      </c>
      <c r="S17" s="40" t="n">
        <v>195000</v>
      </c>
      <c r="T17" s="41" t="n">
        <v>210000</v>
      </c>
      <c r="U17" s="42"/>
      <c r="V17" s="43"/>
      <c r="W17" s="44"/>
      <c r="X17" s="45" t="s">
        <v>155</v>
      </c>
      <c r="Y17" s="46" t="s">
        <v>156</v>
      </c>
      <c r="Z17" s="47"/>
      <c r="AA17" s="48"/>
      <c r="AB17" s="48"/>
      <c r="AC17" s="48" t="s">
        <v>70</v>
      </c>
      <c r="AD17" s="48" t="s">
        <v>70</v>
      </c>
      <c r="AE17" s="48" t="s">
        <v>70</v>
      </c>
      <c r="AF17" s="48"/>
      <c r="AG17" s="48"/>
      <c r="AH17" s="48"/>
      <c r="AI17" s="48"/>
      <c r="AJ17" s="49"/>
      <c r="AK17" s="50" t="s">
        <v>80</v>
      </c>
      <c r="AL17" s="51" t="s">
        <v>80</v>
      </c>
      <c r="AM17" s="51" t="s">
        <v>80</v>
      </c>
      <c r="AN17" s="51" t="s">
        <v>80</v>
      </c>
      <c r="AO17" s="51" t="s">
        <v>80</v>
      </c>
      <c r="AP17" s="51" t="s">
        <v>80</v>
      </c>
      <c r="AQ17" s="51" t="s">
        <v>80</v>
      </c>
      <c r="AR17" s="51" t="s">
        <v>80</v>
      </c>
      <c r="AS17" s="51" t="s">
        <v>80</v>
      </c>
      <c r="AT17" s="51" t="s">
        <v>80</v>
      </c>
      <c r="AU17" s="49"/>
      <c r="AV17" s="52" t="s">
        <v>81</v>
      </c>
      <c r="AW17" s="53" t="s">
        <v>82</v>
      </c>
      <c r="AX17" s="54" t="s">
        <v>83</v>
      </c>
      <c r="AY17" s="53" t="s">
        <v>84</v>
      </c>
      <c r="AZ17" s="55" t="s">
        <v>157</v>
      </c>
      <c r="BA17" s="56" t="n">
        <v>37681</v>
      </c>
      <c r="BB17" s="57" t="s">
        <v>100</v>
      </c>
      <c r="BC17" s="61" t="s">
        <v>158</v>
      </c>
      <c r="BD17" s="59" t="s">
        <v>159</v>
      </c>
    </row>
    <row r="18" s="7" customFormat="true" ht="30" hidden="false" customHeight="true" outlineLevel="0" collapsed="false">
      <c r="A18" s="30" t="s">
        <v>160</v>
      </c>
      <c r="B18" s="31" t="s">
        <v>70</v>
      </c>
      <c r="C18" s="32"/>
      <c r="D18" s="32"/>
      <c r="E18" s="33"/>
      <c r="F18" s="34" t="s">
        <v>161</v>
      </c>
      <c r="G18" s="35" t="s">
        <v>72</v>
      </c>
      <c r="H18" s="35"/>
      <c r="I18" s="35" t="s">
        <v>162</v>
      </c>
      <c r="J18" s="35"/>
      <c r="K18" s="36" t="s">
        <v>163</v>
      </c>
      <c r="L18" s="36" t="s">
        <v>164</v>
      </c>
      <c r="M18" s="37" t="s">
        <v>76</v>
      </c>
      <c r="N18" s="38" t="s">
        <v>89</v>
      </c>
      <c r="O18" s="39" t="n">
        <v>8</v>
      </c>
      <c r="P18" s="33" t="s">
        <v>111</v>
      </c>
      <c r="Q18" s="40" t="n">
        <v>65000</v>
      </c>
      <c r="R18" s="41" t="n">
        <v>65000</v>
      </c>
      <c r="S18" s="40" t="n">
        <v>195000</v>
      </c>
      <c r="T18" s="41" t="n">
        <v>195000</v>
      </c>
      <c r="U18" s="42"/>
      <c r="V18" s="43"/>
      <c r="W18" s="44"/>
      <c r="X18" s="45" t="s">
        <v>165</v>
      </c>
      <c r="Y18" s="46" t="s">
        <v>165</v>
      </c>
      <c r="Z18" s="47"/>
      <c r="AA18" s="48"/>
      <c r="AB18" s="48"/>
      <c r="AC18" s="48"/>
      <c r="AD18" s="48" t="s">
        <v>70</v>
      </c>
      <c r="AE18" s="48"/>
      <c r="AF18" s="48"/>
      <c r="AG18" s="48"/>
      <c r="AH18" s="48"/>
      <c r="AI18" s="48"/>
      <c r="AJ18" s="49"/>
      <c r="AK18" s="50" t="s">
        <v>80</v>
      </c>
      <c r="AL18" s="51" t="s">
        <v>80</v>
      </c>
      <c r="AM18" s="51" t="s">
        <v>80</v>
      </c>
      <c r="AN18" s="51" t="s">
        <v>80</v>
      </c>
      <c r="AO18" s="51" t="s">
        <v>80</v>
      </c>
      <c r="AP18" s="51" t="s">
        <v>80</v>
      </c>
      <c r="AQ18" s="51" t="s">
        <v>80</v>
      </c>
      <c r="AR18" s="51" t="s">
        <v>80</v>
      </c>
      <c r="AS18" s="51" t="s">
        <v>80</v>
      </c>
      <c r="AT18" s="51" t="s">
        <v>80</v>
      </c>
      <c r="AU18" s="49"/>
      <c r="AV18" s="52" t="s">
        <v>166</v>
      </c>
      <c r="AW18" s="53" t="s">
        <v>98</v>
      </c>
      <c r="AX18" s="54" t="s">
        <v>83</v>
      </c>
      <c r="AY18" s="53" t="s">
        <v>84</v>
      </c>
      <c r="AZ18" s="55" t="s">
        <v>167</v>
      </c>
      <c r="BA18" s="56" t="n">
        <v>39142</v>
      </c>
      <c r="BB18" s="57" t="s">
        <v>100</v>
      </c>
      <c r="BC18" s="61" t="s">
        <v>158</v>
      </c>
      <c r="BD18" s="59" t="s">
        <v>159</v>
      </c>
    </row>
    <row r="19" s="7" customFormat="true" ht="30" hidden="false" customHeight="true" outlineLevel="0" collapsed="false">
      <c r="A19" s="30" t="s">
        <v>78</v>
      </c>
      <c r="B19" s="31" t="s">
        <v>70</v>
      </c>
      <c r="C19" s="32"/>
      <c r="D19" s="32"/>
      <c r="E19" s="33"/>
      <c r="F19" s="34" t="s">
        <v>168</v>
      </c>
      <c r="G19" s="35" t="s">
        <v>72</v>
      </c>
      <c r="H19" s="35"/>
      <c r="I19" s="35" t="s">
        <v>169</v>
      </c>
      <c r="J19" s="35"/>
      <c r="K19" s="36" t="s">
        <v>170</v>
      </c>
      <c r="L19" s="36" t="s">
        <v>171</v>
      </c>
      <c r="M19" s="37" t="s">
        <v>76</v>
      </c>
      <c r="N19" s="38" t="s">
        <v>108</v>
      </c>
      <c r="O19" s="39" t="n">
        <v>18</v>
      </c>
      <c r="P19" s="33" t="s">
        <v>94</v>
      </c>
      <c r="Q19" s="40" t="n">
        <v>50000</v>
      </c>
      <c r="R19" s="41" t="n">
        <v>50000</v>
      </c>
      <c r="S19" s="40" t="n">
        <v>150000</v>
      </c>
      <c r="T19" s="41" t="n">
        <v>150000</v>
      </c>
      <c r="U19" s="42"/>
      <c r="V19" s="43"/>
      <c r="W19" s="44"/>
      <c r="X19" s="45" t="s">
        <v>94</v>
      </c>
      <c r="Y19" s="46" t="s">
        <v>94</v>
      </c>
      <c r="Z19" s="47" t="s">
        <v>70</v>
      </c>
      <c r="AA19" s="48"/>
      <c r="AB19" s="48"/>
      <c r="AC19" s="48"/>
      <c r="AD19" s="48"/>
      <c r="AE19" s="48"/>
      <c r="AF19" s="48"/>
      <c r="AG19" s="48"/>
      <c r="AH19" s="48"/>
      <c r="AI19" s="48"/>
      <c r="AJ19" s="49"/>
      <c r="AK19" s="50" t="s">
        <v>80</v>
      </c>
      <c r="AL19" s="51" t="s">
        <v>80</v>
      </c>
      <c r="AM19" s="51" t="s">
        <v>80</v>
      </c>
      <c r="AN19" s="51" t="s">
        <v>80</v>
      </c>
      <c r="AO19" s="51" t="s">
        <v>80</v>
      </c>
      <c r="AP19" s="51" t="s">
        <v>80</v>
      </c>
      <c r="AQ19" s="51" t="s">
        <v>80</v>
      </c>
      <c r="AR19" s="51" t="s">
        <v>80</v>
      </c>
      <c r="AS19" s="51" t="s">
        <v>80</v>
      </c>
      <c r="AT19" s="51" t="s">
        <v>80</v>
      </c>
      <c r="AU19" s="49"/>
      <c r="AV19" s="52" t="s">
        <v>97</v>
      </c>
      <c r="AW19" s="53" t="s">
        <v>98</v>
      </c>
      <c r="AX19" s="54" t="s">
        <v>83</v>
      </c>
      <c r="AY19" s="53" t="s">
        <v>84</v>
      </c>
      <c r="AZ19" s="55" t="s">
        <v>172</v>
      </c>
      <c r="BA19" s="56" t="n">
        <v>38504</v>
      </c>
      <c r="BB19" s="57" t="s">
        <v>100</v>
      </c>
      <c r="BC19" s="61" t="s">
        <v>158</v>
      </c>
      <c r="BD19" s="59" t="s">
        <v>159</v>
      </c>
    </row>
    <row r="20" s="7" customFormat="true" ht="30" hidden="false" customHeight="true" outlineLevel="0" collapsed="false">
      <c r="A20" s="30" t="s">
        <v>173</v>
      </c>
      <c r="B20" s="31" t="s">
        <v>70</v>
      </c>
      <c r="C20" s="32"/>
      <c r="D20" s="32"/>
      <c r="E20" s="33"/>
      <c r="F20" s="34" t="s">
        <v>174</v>
      </c>
      <c r="G20" s="35" t="s">
        <v>72</v>
      </c>
      <c r="H20" s="35"/>
      <c r="I20" s="35" t="s">
        <v>175</v>
      </c>
      <c r="J20" s="35"/>
      <c r="K20" s="36" t="s">
        <v>176</v>
      </c>
      <c r="L20" s="36" t="s">
        <v>177</v>
      </c>
      <c r="M20" s="37" t="s">
        <v>76</v>
      </c>
      <c r="N20" s="38" t="s">
        <v>108</v>
      </c>
      <c r="O20" s="39" t="n">
        <v>18</v>
      </c>
      <c r="P20" s="33" t="s">
        <v>94</v>
      </c>
      <c r="Q20" s="40" t="n">
        <v>50000</v>
      </c>
      <c r="R20" s="41" t="n">
        <v>60000</v>
      </c>
      <c r="S20" s="40" t="n">
        <v>150000</v>
      </c>
      <c r="T20" s="41" t="n">
        <v>180000</v>
      </c>
      <c r="U20" s="42"/>
      <c r="V20" s="43"/>
      <c r="W20" s="44"/>
      <c r="X20" s="45" t="s">
        <v>178</v>
      </c>
      <c r="Y20" s="46" t="s">
        <v>179</v>
      </c>
      <c r="Z20" s="47" t="s">
        <v>70</v>
      </c>
      <c r="AA20" s="48"/>
      <c r="AB20" s="48"/>
      <c r="AC20" s="48"/>
      <c r="AD20" s="48"/>
      <c r="AE20" s="48"/>
      <c r="AF20" s="48"/>
      <c r="AG20" s="48"/>
      <c r="AH20" s="48"/>
      <c r="AI20" s="48"/>
      <c r="AJ20" s="49"/>
      <c r="AK20" s="50" t="s">
        <v>80</v>
      </c>
      <c r="AL20" s="51" t="s">
        <v>80</v>
      </c>
      <c r="AM20" s="51" t="s">
        <v>80</v>
      </c>
      <c r="AN20" s="51" t="s">
        <v>80</v>
      </c>
      <c r="AO20" s="51" t="s">
        <v>80</v>
      </c>
      <c r="AP20" s="51" t="s">
        <v>80</v>
      </c>
      <c r="AQ20" s="51" t="s">
        <v>80</v>
      </c>
      <c r="AR20" s="51" t="s">
        <v>80</v>
      </c>
      <c r="AS20" s="51" t="s">
        <v>80</v>
      </c>
      <c r="AT20" s="51" t="s">
        <v>80</v>
      </c>
      <c r="AU20" s="49"/>
      <c r="AV20" s="52" t="s">
        <v>97</v>
      </c>
      <c r="AW20" s="53" t="s">
        <v>98</v>
      </c>
      <c r="AX20" s="54" t="s">
        <v>83</v>
      </c>
      <c r="AY20" s="53" t="s">
        <v>84</v>
      </c>
      <c r="AZ20" s="55" t="s">
        <v>180</v>
      </c>
      <c r="BA20" s="56" t="n">
        <v>38808</v>
      </c>
      <c r="BB20" s="57" t="s">
        <v>100</v>
      </c>
      <c r="BC20" s="61" t="s">
        <v>158</v>
      </c>
      <c r="BD20" s="59" t="s">
        <v>159</v>
      </c>
    </row>
    <row r="21" s="7" customFormat="true" ht="30" hidden="false" customHeight="true" outlineLevel="0" collapsed="false">
      <c r="A21" s="30" t="s">
        <v>181</v>
      </c>
      <c r="B21" s="31" t="s">
        <v>70</v>
      </c>
      <c r="C21" s="32"/>
      <c r="D21" s="32"/>
      <c r="E21" s="33"/>
      <c r="F21" s="34" t="s">
        <v>182</v>
      </c>
      <c r="G21" s="35" t="s">
        <v>72</v>
      </c>
      <c r="H21" s="35"/>
      <c r="I21" s="35" t="s">
        <v>175</v>
      </c>
      <c r="J21" s="35"/>
      <c r="K21" s="36" t="s">
        <v>176</v>
      </c>
      <c r="L21" s="36" t="s">
        <v>183</v>
      </c>
      <c r="M21" s="37" t="s">
        <v>76</v>
      </c>
      <c r="N21" s="38" t="s">
        <v>108</v>
      </c>
      <c r="O21" s="39" t="n">
        <v>18</v>
      </c>
      <c r="P21" s="33" t="s">
        <v>94</v>
      </c>
      <c r="Q21" s="40" t="n">
        <v>35000</v>
      </c>
      <c r="R21" s="41" t="n">
        <v>38000</v>
      </c>
      <c r="S21" s="40" t="n">
        <v>105000</v>
      </c>
      <c r="T21" s="41" t="n">
        <v>114000</v>
      </c>
      <c r="U21" s="42"/>
      <c r="V21" s="43"/>
      <c r="W21" s="44"/>
      <c r="X21" s="45" t="s">
        <v>184</v>
      </c>
      <c r="Y21" s="46" t="s">
        <v>184</v>
      </c>
      <c r="Z21" s="47" t="s">
        <v>70</v>
      </c>
      <c r="AA21" s="48"/>
      <c r="AB21" s="48"/>
      <c r="AC21" s="48"/>
      <c r="AD21" s="48"/>
      <c r="AE21" s="48"/>
      <c r="AF21" s="48"/>
      <c r="AG21" s="48"/>
      <c r="AH21" s="48"/>
      <c r="AI21" s="48"/>
      <c r="AJ21" s="49"/>
      <c r="AK21" s="50" t="s">
        <v>80</v>
      </c>
      <c r="AL21" s="51" t="s">
        <v>80</v>
      </c>
      <c r="AM21" s="51" t="s">
        <v>80</v>
      </c>
      <c r="AN21" s="51" t="s">
        <v>80</v>
      </c>
      <c r="AO21" s="51" t="s">
        <v>80</v>
      </c>
      <c r="AP21" s="51" t="s">
        <v>80</v>
      </c>
      <c r="AQ21" s="51" t="s">
        <v>80</v>
      </c>
      <c r="AR21" s="51" t="s">
        <v>80</v>
      </c>
      <c r="AS21" s="51" t="s">
        <v>80</v>
      </c>
      <c r="AT21" s="51" t="s">
        <v>80</v>
      </c>
      <c r="AU21" s="49"/>
      <c r="AV21" s="52" t="s">
        <v>97</v>
      </c>
      <c r="AW21" s="53" t="s">
        <v>98</v>
      </c>
      <c r="AX21" s="54" t="s">
        <v>83</v>
      </c>
      <c r="AY21" s="53" t="s">
        <v>84</v>
      </c>
      <c r="AZ21" s="55" t="s">
        <v>180</v>
      </c>
      <c r="BA21" s="56" t="n">
        <v>39661</v>
      </c>
      <c r="BB21" s="57" t="s">
        <v>100</v>
      </c>
      <c r="BC21" s="61" t="s">
        <v>158</v>
      </c>
      <c r="BD21" s="59" t="s">
        <v>159</v>
      </c>
    </row>
    <row r="22" s="7" customFormat="true" ht="30" hidden="false" customHeight="true" outlineLevel="0" collapsed="false">
      <c r="A22" s="30" t="s">
        <v>185</v>
      </c>
      <c r="B22" s="31" t="s">
        <v>70</v>
      </c>
      <c r="C22" s="32" t="s">
        <v>70</v>
      </c>
      <c r="D22" s="32"/>
      <c r="E22" s="33" t="s">
        <v>70</v>
      </c>
      <c r="F22" s="34" t="s">
        <v>186</v>
      </c>
      <c r="G22" s="63" t="s">
        <v>187</v>
      </c>
      <c r="H22" s="63"/>
      <c r="I22" s="35" t="s">
        <v>188</v>
      </c>
      <c r="J22" s="35"/>
      <c r="K22" s="36" t="s">
        <v>189</v>
      </c>
      <c r="L22" s="36"/>
      <c r="M22" s="37" t="s">
        <v>116</v>
      </c>
      <c r="N22" s="38" t="s">
        <v>108</v>
      </c>
      <c r="O22" s="39" t="n">
        <v>8</v>
      </c>
      <c r="P22" s="33" t="s">
        <v>111</v>
      </c>
      <c r="Q22" s="40" t="n">
        <v>45000</v>
      </c>
      <c r="R22" s="41" t="n">
        <v>49000</v>
      </c>
      <c r="S22" s="40" t="n">
        <v>45000</v>
      </c>
      <c r="T22" s="41" t="n">
        <v>49000</v>
      </c>
      <c r="U22" s="62" t="s">
        <v>190</v>
      </c>
      <c r="V22" s="43"/>
      <c r="W22" s="44"/>
      <c r="X22" s="45" t="s">
        <v>191</v>
      </c>
      <c r="Y22" s="46" t="s">
        <v>191</v>
      </c>
      <c r="Z22" s="47"/>
      <c r="AA22" s="48"/>
      <c r="AB22" s="48"/>
      <c r="AC22" s="48"/>
      <c r="AD22" s="48"/>
      <c r="AE22" s="48" t="s">
        <v>70</v>
      </c>
      <c r="AF22" s="48"/>
      <c r="AG22" s="48"/>
      <c r="AH22" s="48"/>
      <c r="AI22" s="48"/>
      <c r="AJ22" s="49"/>
      <c r="AK22" s="50" t="s">
        <v>121</v>
      </c>
      <c r="AL22" s="51" t="s">
        <v>121</v>
      </c>
      <c r="AM22" s="51" t="s">
        <v>121</v>
      </c>
      <c r="AN22" s="51" t="s">
        <v>121</v>
      </c>
      <c r="AO22" s="51" t="s">
        <v>121</v>
      </c>
      <c r="AP22" s="51" t="s">
        <v>121</v>
      </c>
      <c r="AQ22" s="51" t="s">
        <v>121</v>
      </c>
      <c r="AR22" s="48"/>
      <c r="AS22" s="48"/>
      <c r="AT22" s="48"/>
      <c r="AU22" s="49"/>
      <c r="AV22" s="52" t="s">
        <v>81</v>
      </c>
      <c r="AW22" s="53" t="s">
        <v>82</v>
      </c>
      <c r="AX22" s="54" t="s">
        <v>83</v>
      </c>
      <c r="AY22" s="53"/>
      <c r="AZ22" s="55" t="s">
        <v>192</v>
      </c>
      <c r="BA22" s="56" t="n">
        <v>35309</v>
      </c>
      <c r="BB22" s="57" t="s">
        <v>100</v>
      </c>
      <c r="BC22" s="61" t="s">
        <v>101</v>
      </c>
      <c r="BD22" s="59" t="s">
        <v>193</v>
      </c>
    </row>
    <row r="23" s="7" customFormat="true" ht="30" hidden="false" customHeight="true" outlineLevel="0" collapsed="false">
      <c r="A23" s="30" t="s">
        <v>94</v>
      </c>
      <c r="B23" s="31" t="s">
        <v>70</v>
      </c>
      <c r="C23" s="32" t="s">
        <v>70</v>
      </c>
      <c r="D23" s="32"/>
      <c r="E23" s="33" t="s">
        <v>70</v>
      </c>
      <c r="F23" s="34" t="s">
        <v>194</v>
      </c>
      <c r="G23" s="63" t="s">
        <v>187</v>
      </c>
      <c r="H23" s="63"/>
      <c r="I23" s="35" t="s">
        <v>188</v>
      </c>
      <c r="J23" s="35"/>
      <c r="K23" s="36" t="s">
        <v>195</v>
      </c>
      <c r="L23" s="36" t="s">
        <v>196</v>
      </c>
      <c r="M23" s="37" t="s">
        <v>197</v>
      </c>
      <c r="N23" s="38" t="s">
        <v>108</v>
      </c>
      <c r="O23" s="39" t="n">
        <v>8</v>
      </c>
      <c r="P23" s="33" t="s">
        <v>111</v>
      </c>
      <c r="Q23" s="40" t="n">
        <v>45000</v>
      </c>
      <c r="R23" s="41" t="n">
        <v>46000</v>
      </c>
      <c r="S23" s="40" t="n">
        <v>42000</v>
      </c>
      <c r="T23" s="41" t="n">
        <v>43000</v>
      </c>
      <c r="U23" s="62" t="s">
        <v>198</v>
      </c>
      <c r="V23" s="43"/>
      <c r="W23" s="44"/>
      <c r="X23" s="45" t="s">
        <v>199</v>
      </c>
      <c r="Y23" s="46" t="s">
        <v>199</v>
      </c>
      <c r="Z23" s="47"/>
      <c r="AA23" s="48"/>
      <c r="AB23" s="48"/>
      <c r="AC23" s="48"/>
      <c r="AD23" s="48"/>
      <c r="AE23" s="48"/>
      <c r="AF23" s="48" t="s">
        <v>70</v>
      </c>
      <c r="AG23" s="48"/>
      <c r="AH23" s="48"/>
      <c r="AI23" s="48"/>
      <c r="AJ23" s="49"/>
      <c r="AK23" s="50" t="s">
        <v>121</v>
      </c>
      <c r="AL23" s="51" t="s">
        <v>121</v>
      </c>
      <c r="AM23" s="51" t="s">
        <v>121</v>
      </c>
      <c r="AN23" s="51" t="s">
        <v>121</v>
      </c>
      <c r="AO23" s="51" t="s">
        <v>121</v>
      </c>
      <c r="AP23" s="51" t="s">
        <v>121</v>
      </c>
      <c r="AQ23" s="51" t="s">
        <v>121</v>
      </c>
      <c r="AR23" s="48"/>
      <c r="AS23" s="48"/>
      <c r="AT23" s="48"/>
      <c r="AU23" s="49"/>
      <c r="AV23" s="52" t="s">
        <v>81</v>
      </c>
      <c r="AW23" s="53" t="s">
        <v>82</v>
      </c>
      <c r="AX23" s="54" t="s">
        <v>83</v>
      </c>
      <c r="AY23" s="53"/>
      <c r="AZ23" s="55" t="s">
        <v>200</v>
      </c>
      <c r="BA23" s="56" t="n">
        <v>32964</v>
      </c>
      <c r="BB23" s="57" t="s">
        <v>100</v>
      </c>
      <c r="BC23" s="61" t="s">
        <v>101</v>
      </c>
      <c r="BD23" s="59" t="s">
        <v>193</v>
      </c>
    </row>
    <row r="24" s="7" customFormat="true" ht="30" hidden="false" customHeight="true" outlineLevel="0" collapsed="false">
      <c r="A24" s="30" t="s">
        <v>201</v>
      </c>
      <c r="B24" s="31" t="s">
        <v>70</v>
      </c>
      <c r="C24" s="32" t="s">
        <v>70</v>
      </c>
      <c r="D24" s="32"/>
      <c r="E24" s="33" t="s">
        <v>70</v>
      </c>
      <c r="F24" s="34" t="s">
        <v>202</v>
      </c>
      <c r="G24" s="63" t="s">
        <v>187</v>
      </c>
      <c r="H24" s="63"/>
      <c r="I24" s="35" t="s">
        <v>203</v>
      </c>
      <c r="J24" s="35"/>
      <c r="K24" s="36" t="s">
        <v>204</v>
      </c>
      <c r="L24" s="36" t="s">
        <v>205</v>
      </c>
      <c r="M24" s="37" t="s">
        <v>116</v>
      </c>
      <c r="N24" s="38" t="s">
        <v>108</v>
      </c>
      <c r="O24" s="39" t="n">
        <v>8</v>
      </c>
      <c r="P24" s="33" t="s">
        <v>111</v>
      </c>
      <c r="Q24" s="40" t="n">
        <v>50000</v>
      </c>
      <c r="R24" s="41" t="n">
        <v>53000</v>
      </c>
      <c r="S24" s="40" t="n">
        <v>100000</v>
      </c>
      <c r="T24" s="41" t="n">
        <v>106000</v>
      </c>
      <c r="U24" s="62" t="s">
        <v>190</v>
      </c>
      <c r="V24" s="43"/>
      <c r="W24" s="44"/>
      <c r="X24" s="45" t="s">
        <v>206</v>
      </c>
      <c r="Y24" s="46" t="s">
        <v>206</v>
      </c>
      <c r="Z24" s="47"/>
      <c r="AA24" s="48"/>
      <c r="AB24" s="48"/>
      <c r="AC24" s="48"/>
      <c r="AD24" s="48"/>
      <c r="AE24" s="48"/>
      <c r="AF24" s="48"/>
      <c r="AG24" s="48"/>
      <c r="AH24" s="48" t="s">
        <v>70</v>
      </c>
      <c r="AI24" s="48"/>
      <c r="AJ24" s="49"/>
      <c r="AK24" s="50" t="s">
        <v>121</v>
      </c>
      <c r="AL24" s="51" t="s">
        <v>121</v>
      </c>
      <c r="AM24" s="51" t="s">
        <v>121</v>
      </c>
      <c r="AN24" s="51" t="s">
        <v>121</v>
      </c>
      <c r="AO24" s="51" t="s">
        <v>121</v>
      </c>
      <c r="AP24" s="51" t="s">
        <v>121</v>
      </c>
      <c r="AQ24" s="51" t="s">
        <v>121</v>
      </c>
      <c r="AR24" s="48"/>
      <c r="AS24" s="48"/>
      <c r="AT24" s="48"/>
      <c r="AU24" s="49"/>
      <c r="AV24" s="52" t="s">
        <v>81</v>
      </c>
      <c r="AW24" s="53" t="s">
        <v>82</v>
      </c>
      <c r="AX24" s="54" t="s">
        <v>83</v>
      </c>
      <c r="AY24" s="53"/>
      <c r="AZ24" s="55" t="s">
        <v>207</v>
      </c>
      <c r="BA24" s="56" t="n">
        <v>33512</v>
      </c>
      <c r="BB24" s="57" t="s">
        <v>100</v>
      </c>
      <c r="BC24" s="61" t="s">
        <v>101</v>
      </c>
      <c r="BD24" s="59" t="s">
        <v>193</v>
      </c>
    </row>
    <row r="25" s="7" customFormat="true" ht="30" hidden="false" customHeight="true" outlineLevel="0" collapsed="false">
      <c r="A25" s="30" t="s">
        <v>208</v>
      </c>
      <c r="B25" s="31" t="s">
        <v>70</v>
      </c>
      <c r="C25" s="32" t="s">
        <v>70</v>
      </c>
      <c r="D25" s="32"/>
      <c r="E25" s="33" t="s">
        <v>70</v>
      </c>
      <c r="F25" s="34" t="s">
        <v>209</v>
      </c>
      <c r="G25" s="63" t="s">
        <v>187</v>
      </c>
      <c r="H25" s="63"/>
      <c r="I25" s="35" t="s">
        <v>203</v>
      </c>
      <c r="J25" s="35"/>
      <c r="K25" s="36" t="s">
        <v>210</v>
      </c>
      <c r="L25" s="36" t="s">
        <v>211</v>
      </c>
      <c r="M25" s="37" t="s">
        <v>197</v>
      </c>
      <c r="N25" s="38" t="s">
        <v>108</v>
      </c>
      <c r="O25" s="39" t="n">
        <v>8</v>
      </c>
      <c r="P25" s="33" t="s">
        <v>111</v>
      </c>
      <c r="Q25" s="40" t="n">
        <v>38000</v>
      </c>
      <c r="R25" s="41" t="n">
        <v>40000</v>
      </c>
      <c r="S25" s="40" t="n">
        <v>70000</v>
      </c>
      <c r="T25" s="41" t="n">
        <v>72000</v>
      </c>
      <c r="U25" s="62" t="s">
        <v>190</v>
      </c>
      <c r="V25" s="43"/>
      <c r="W25" s="44"/>
      <c r="X25" s="45" t="s">
        <v>212</v>
      </c>
      <c r="Y25" s="46" t="s">
        <v>212</v>
      </c>
      <c r="Z25" s="47"/>
      <c r="AA25" s="48"/>
      <c r="AB25" s="48"/>
      <c r="AC25" s="48"/>
      <c r="AD25" s="48"/>
      <c r="AE25" s="48" t="s">
        <v>70</v>
      </c>
      <c r="AF25" s="48"/>
      <c r="AG25" s="48"/>
      <c r="AH25" s="48"/>
      <c r="AI25" s="48"/>
      <c r="AJ25" s="49"/>
      <c r="AK25" s="50" t="s">
        <v>121</v>
      </c>
      <c r="AL25" s="51" t="s">
        <v>121</v>
      </c>
      <c r="AM25" s="51" t="s">
        <v>121</v>
      </c>
      <c r="AN25" s="51" t="s">
        <v>121</v>
      </c>
      <c r="AO25" s="51" t="s">
        <v>121</v>
      </c>
      <c r="AP25" s="51" t="s">
        <v>121</v>
      </c>
      <c r="AQ25" s="51" t="s">
        <v>121</v>
      </c>
      <c r="AR25" s="48"/>
      <c r="AS25" s="48"/>
      <c r="AT25" s="48"/>
      <c r="AU25" s="49"/>
      <c r="AV25" s="52" t="s">
        <v>81</v>
      </c>
      <c r="AW25" s="53" t="s">
        <v>82</v>
      </c>
      <c r="AX25" s="54" t="s">
        <v>83</v>
      </c>
      <c r="AY25" s="53"/>
      <c r="AZ25" s="55" t="s">
        <v>213</v>
      </c>
      <c r="BA25" s="56" t="n">
        <v>31625</v>
      </c>
      <c r="BB25" s="57" t="s">
        <v>100</v>
      </c>
      <c r="BC25" s="61" t="s">
        <v>101</v>
      </c>
      <c r="BD25" s="59" t="s">
        <v>193</v>
      </c>
    </row>
    <row r="26" s="7" customFormat="true" ht="30" hidden="false" customHeight="true" outlineLevel="0" collapsed="false">
      <c r="A26" s="30" t="s">
        <v>214</v>
      </c>
      <c r="B26" s="31" t="s">
        <v>70</v>
      </c>
      <c r="C26" s="32" t="s">
        <v>70</v>
      </c>
      <c r="D26" s="32"/>
      <c r="E26" s="33" t="s">
        <v>70</v>
      </c>
      <c r="F26" s="34" t="s">
        <v>215</v>
      </c>
      <c r="G26" s="63" t="s">
        <v>187</v>
      </c>
      <c r="H26" s="63"/>
      <c r="I26" s="35" t="s">
        <v>216</v>
      </c>
      <c r="J26" s="35"/>
      <c r="K26" s="36" t="s">
        <v>217</v>
      </c>
      <c r="L26" s="36" t="s">
        <v>218</v>
      </c>
      <c r="M26" s="37" t="s">
        <v>197</v>
      </c>
      <c r="N26" s="38" t="s">
        <v>108</v>
      </c>
      <c r="O26" s="39" t="n">
        <v>8</v>
      </c>
      <c r="P26" s="33" t="s">
        <v>111</v>
      </c>
      <c r="Q26" s="40" t="n">
        <v>44000</v>
      </c>
      <c r="R26" s="41" t="n">
        <v>45000</v>
      </c>
      <c r="S26" s="40" t="n">
        <v>88000</v>
      </c>
      <c r="T26" s="41" t="n">
        <v>90000</v>
      </c>
      <c r="U26" s="62" t="s">
        <v>219</v>
      </c>
      <c r="V26" s="43"/>
      <c r="W26" s="44"/>
      <c r="X26" s="45" t="s">
        <v>220</v>
      </c>
      <c r="Y26" s="46" t="s">
        <v>220</v>
      </c>
      <c r="Z26" s="47"/>
      <c r="AA26" s="48"/>
      <c r="AB26" s="48"/>
      <c r="AC26" s="48"/>
      <c r="AD26" s="48"/>
      <c r="AE26" s="48"/>
      <c r="AF26" s="48"/>
      <c r="AG26" s="48"/>
      <c r="AH26" s="48" t="s">
        <v>70</v>
      </c>
      <c r="AI26" s="48"/>
      <c r="AJ26" s="49"/>
      <c r="AK26" s="50" t="s">
        <v>121</v>
      </c>
      <c r="AL26" s="51" t="s">
        <v>121</v>
      </c>
      <c r="AM26" s="51" t="s">
        <v>121</v>
      </c>
      <c r="AN26" s="51" t="s">
        <v>121</v>
      </c>
      <c r="AO26" s="51" t="s">
        <v>121</v>
      </c>
      <c r="AP26" s="51" t="s">
        <v>121</v>
      </c>
      <c r="AQ26" s="51" t="s">
        <v>121</v>
      </c>
      <c r="AR26" s="48"/>
      <c r="AS26" s="48"/>
      <c r="AT26" s="48"/>
      <c r="AU26" s="49"/>
      <c r="AV26" s="52" t="s">
        <v>81</v>
      </c>
      <c r="AW26" s="53" t="s">
        <v>82</v>
      </c>
      <c r="AX26" s="54" t="s">
        <v>83</v>
      </c>
      <c r="AY26" s="53"/>
      <c r="AZ26" s="55" t="s">
        <v>221</v>
      </c>
      <c r="BA26" s="56" t="n">
        <v>32051</v>
      </c>
      <c r="BB26" s="57" t="s">
        <v>100</v>
      </c>
      <c r="BC26" s="61" t="s">
        <v>101</v>
      </c>
      <c r="BD26" s="59" t="s">
        <v>193</v>
      </c>
    </row>
    <row r="27" s="7" customFormat="true" ht="30" hidden="false" customHeight="true" outlineLevel="0" collapsed="false">
      <c r="A27" s="30" t="s">
        <v>222</v>
      </c>
      <c r="B27" s="31" t="s">
        <v>70</v>
      </c>
      <c r="C27" s="32"/>
      <c r="D27" s="32"/>
      <c r="E27" s="33"/>
      <c r="F27" s="34" t="s">
        <v>223</v>
      </c>
      <c r="G27" s="35" t="s">
        <v>72</v>
      </c>
      <c r="H27" s="35"/>
      <c r="I27" s="35" t="s">
        <v>224</v>
      </c>
      <c r="J27" s="35"/>
      <c r="K27" s="36" t="s">
        <v>225</v>
      </c>
      <c r="L27" s="36" t="s">
        <v>226</v>
      </c>
      <c r="M27" s="37" t="s">
        <v>76</v>
      </c>
      <c r="N27" s="38" t="s">
        <v>77</v>
      </c>
      <c r="O27" s="39" t="n">
        <v>40</v>
      </c>
      <c r="P27" s="33" t="s">
        <v>154</v>
      </c>
      <c r="Q27" s="40" t="n">
        <v>60000</v>
      </c>
      <c r="R27" s="41" t="n">
        <v>70000</v>
      </c>
      <c r="S27" s="40" t="n">
        <v>165000</v>
      </c>
      <c r="T27" s="41" t="n">
        <v>195000</v>
      </c>
      <c r="U27" s="42"/>
      <c r="V27" s="43"/>
      <c r="W27" s="44"/>
      <c r="X27" s="45" t="s">
        <v>227</v>
      </c>
      <c r="Y27" s="46" t="s">
        <v>228</v>
      </c>
      <c r="Z27" s="47"/>
      <c r="AA27" s="48"/>
      <c r="AB27" s="48" t="s">
        <v>70</v>
      </c>
      <c r="AC27" s="48"/>
      <c r="AD27" s="48"/>
      <c r="AE27" s="48" t="s">
        <v>70</v>
      </c>
      <c r="AF27" s="48"/>
      <c r="AG27" s="48"/>
      <c r="AH27" s="48"/>
      <c r="AI27" s="48"/>
      <c r="AJ27" s="49"/>
      <c r="AK27" s="50" t="s">
        <v>80</v>
      </c>
      <c r="AL27" s="51" t="s">
        <v>80</v>
      </c>
      <c r="AM27" s="51" t="s">
        <v>80</v>
      </c>
      <c r="AN27" s="51" t="s">
        <v>80</v>
      </c>
      <c r="AO27" s="51" t="s">
        <v>80</v>
      </c>
      <c r="AP27" s="51" t="s">
        <v>80</v>
      </c>
      <c r="AQ27" s="51" t="s">
        <v>80</v>
      </c>
      <c r="AR27" s="51" t="s">
        <v>80</v>
      </c>
      <c r="AS27" s="51" t="s">
        <v>80</v>
      </c>
      <c r="AT27" s="51" t="s">
        <v>80</v>
      </c>
      <c r="AU27" s="49"/>
      <c r="AV27" s="52" t="s">
        <v>81</v>
      </c>
      <c r="AW27" s="53" t="s">
        <v>82</v>
      </c>
      <c r="AX27" s="54" t="s">
        <v>83</v>
      </c>
      <c r="AY27" s="53" t="s">
        <v>84</v>
      </c>
      <c r="AZ27" s="55" t="s">
        <v>229</v>
      </c>
      <c r="BA27" s="56" t="n">
        <v>37226</v>
      </c>
      <c r="BB27" s="57" t="s">
        <v>100</v>
      </c>
      <c r="BC27" s="61" t="s">
        <v>158</v>
      </c>
      <c r="BD27" s="59" t="s">
        <v>159</v>
      </c>
    </row>
    <row r="28" s="7" customFormat="true" ht="30" hidden="false" customHeight="true" outlineLevel="0" collapsed="false">
      <c r="A28" s="30" t="n">
        <v>23</v>
      </c>
      <c r="B28" s="31" t="s">
        <v>70</v>
      </c>
      <c r="C28" s="32"/>
      <c r="D28" s="32"/>
      <c r="E28" s="33"/>
      <c r="F28" s="34" t="s">
        <v>230</v>
      </c>
      <c r="G28" s="35" t="s">
        <v>72</v>
      </c>
      <c r="H28" s="35"/>
      <c r="I28" s="35" t="s">
        <v>231</v>
      </c>
      <c r="J28" s="35"/>
      <c r="K28" s="36" t="s">
        <v>232</v>
      </c>
      <c r="L28" s="36" t="s">
        <v>233</v>
      </c>
      <c r="M28" s="37" t="s">
        <v>76</v>
      </c>
      <c r="N28" s="38" t="n">
        <v>5</v>
      </c>
      <c r="O28" s="60" t="n">
        <v>35</v>
      </c>
      <c r="P28" s="33" t="n">
        <v>35</v>
      </c>
      <c r="Q28" s="40" t="n">
        <v>63000</v>
      </c>
      <c r="R28" s="41" t="n">
        <v>75000</v>
      </c>
      <c r="S28" s="40" t="n">
        <v>174000</v>
      </c>
      <c r="T28" s="41" t="n">
        <v>210000</v>
      </c>
      <c r="U28" s="42"/>
      <c r="V28" s="43"/>
      <c r="W28" s="44"/>
      <c r="X28" s="64" t="n">
        <v>40.16</v>
      </c>
      <c r="Y28" s="46" t="n">
        <v>55.98</v>
      </c>
      <c r="Z28" s="47"/>
      <c r="AA28" s="48"/>
      <c r="AB28" s="48" t="s">
        <v>70</v>
      </c>
      <c r="AC28" s="48"/>
      <c r="AD28" s="48"/>
      <c r="AE28" s="48"/>
      <c r="AF28" s="48" t="s">
        <v>70</v>
      </c>
      <c r="AG28" s="48"/>
      <c r="AH28" s="48" t="s">
        <v>70</v>
      </c>
      <c r="AI28" s="48"/>
      <c r="AJ28" s="49"/>
      <c r="AK28" s="50" t="s">
        <v>80</v>
      </c>
      <c r="AL28" s="51" t="s">
        <v>80</v>
      </c>
      <c r="AM28" s="51" t="s">
        <v>80</v>
      </c>
      <c r="AN28" s="51" t="s">
        <v>80</v>
      </c>
      <c r="AO28" s="51" t="s">
        <v>80</v>
      </c>
      <c r="AP28" s="51" t="s">
        <v>80</v>
      </c>
      <c r="AQ28" s="51" t="s">
        <v>80</v>
      </c>
      <c r="AR28" s="51" t="s">
        <v>80</v>
      </c>
      <c r="AS28" s="51" t="s">
        <v>80</v>
      </c>
      <c r="AT28" s="51" t="s">
        <v>80</v>
      </c>
      <c r="AU28" s="49"/>
      <c r="AV28" s="52" t="s">
        <v>81</v>
      </c>
      <c r="AW28" s="53" t="s">
        <v>82</v>
      </c>
      <c r="AX28" s="54" t="s">
        <v>83</v>
      </c>
      <c r="AY28" s="53" t="s">
        <v>84</v>
      </c>
      <c r="AZ28" s="55" t="s">
        <v>234</v>
      </c>
      <c r="BA28" s="56" t="n">
        <v>37653</v>
      </c>
      <c r="BB28" s="57" t="s">
        <v>100</v>
      </c>
      <c r="BC28" s="61" t="s">
        <v>158</v>
      </c>
      <c r="BD28" s="59" t="s">
        <v>159</v>
      </c>
    </row>
    <row r="29" s="7" customFormat="true" ht="30" hidden="false" customHeight="true" outlineLevel="0" collapsed="false">
      <c r="A29" s="30" t="n">
        <v>24</v>
      </c>
      <c r="B29" s="31" t="s">
        <v>70</v>
      </c>
      <c r="C29" s="32"/>
      <c r="D29" s="32"/>
      <c r="E29" s="33"/>
      <c r="F29" s="34" t="s">
        <v>235</v>
      </c>
      <c r="G29" s="35" t="s">
        <v>236</v>
      </c>
      <c r="H29" s="35"/>
      <c r="I29" s="35" t="s">
        <v>237</v>
      </c>
      <c r="J29" s="35"/>
      <c r="K29" s="36" t="s">
        <v>238</v>
      </c>
      <c r="L29" s="36" t="s">
        <v>239</v>
      </c>
      <c r="M29" s="37" t="s">
        <v>76</v>
      </c>
      <c r="N29" s="38" t="s">
        <v>108</v>
      </c>
      <c r="O29" s="39" t="n">
        <v>25</v>
      </c>
      <c r="P29" s="33" t="s">
        <v>240</v>
      </c>
      <c r="Q29" s="40" t="n">
        <v>45000</v>
      </c>
      <c r="R29" s="41" t="n">
        <v>45000</v>
      </c>
      <c r="S29" s="40" t="n">
        <v>105000</v>
      </c>
      <c r="T29" s="41" t="n">
        <v>105000</v>
      </c>
      <c r="U29" s="42"/>
      <c r="V29" s="43"/>
      <c r="W29" s="44"/>
      <c r="X29" s="45" t="s">
        <v>241</v>
      </c>
      <c r="Y29" s="46" t="s">
        <v>241</v>
      </c>
      <c r="Z29" s="47" t="s">
        <v>70</v>
      </c>
      <c r="AA29" s="48"/>
      <c r="AB29" s="48"/>
      <c r="AC29" s="48"/>
      <c r="AD29" s="48"/>
      <c r="AE29" s="48"/>
      <c r="AF29" s="48"/>
      <c r="AG29" s="48"/>
      <c r="AH29" s="48"/>
      <c r="AI29" s="48"/>
      <c r="AJ29" s="49"/>
      <c r="AK29" s="50" t="s">
        <v>80</v>
      </c>
      <c r="AL29" s="51" t="s">
        <v>80</v>
      </c>
      <c r="AM29" s="51" t="s">
        <v>80</v>
      </c>
      <c r="AN29" s="51" t="s">
        <v>80</v>
      </c>
      <c r="AO29" s="51" t="s">
        <v>80</v>
      </c>
      <c r="AP29" s="51" t="s">
        <v>80</v>
      </c>
      <c r="AQ29" s="51" t="s">
        <v>80</v>
      </c>
      <c r="AR29" s="51" t="s">
        <v>80</v>
      </c>
      <c r="AS29" s="51" t="s">
        <v>80</v>
      </c>
      <c r="AT29" s="51" t="s">
        <v>80</v>
      </c>
      <c r="AU29" s="65" t="s">
        <v>242</v>
      </c>
      <c r="AV29" s="52" t="s">
        <v>97</v>
      </c>
      <c r="AW29" s="53" t="s">
        <v>98</v>
      </c>
      <c r="AX29" s="54" t="s">
        <v>83</v>
      </c>
      <c r="AY29" s="53" t="s">
        <v>84</v>
      </c>
      <c r="AZ29" s="55" t="s">
        <v>243</v>
      </c>
      <c r="BA29" s="56" t="n">
        <v>40087</v>
      </c>
      <c r="BB29" s="57" t="s">
        <v>100</v>
      </c>
      <c r="BC29" s="61" t="s">
        <v>158</v>
      </c>
      <c r="BD29" s="59" t="s">
        <v>159</v>
      </c>
    </row>
    <row r="30" s="7" customFormat="true" ht="30" hidden="false" customHeight="true" outlineLevel="0" collapsed="false">
      <c r="A30" s="30" t="n">
        <v>25</v>
      </c>
      <c r="B30" s="31" t="s">
        <v>70</v>
      </c>
      <c r="C30" s="32"/>
      <c r="D30" s="32"/>
      <c r="E30" s="33"/>
      <c r="F30" s="34" t="s">
        <v>244</v>
      </c>
      <c r="G30" s="35" t="s">
        <v>72</v>
      </c>
      <c r="H30" s="35"/>
      <c r="I30" s="35" t="s">
        <v>245</v>
      </c>
      <c r="J30" s="35"/>
      <c r="K30" s="36" t="s">
        <v>246</v>
      </c>
      <c r="L30" s="36" t="s">
        <v>247</v>
      </c>
      <c r="M30" s="37" t="s">
        <v>76</v>
      </c>
      <c r="N30" s="38" t="s">
        <v>248</v>
      </c>
      <c r="O30" s="39" t="n">
        <v>14</v>
      </c>
      <c r="P30" s="33" t="s">
        <v>78</v>
      </c>
      <c r="Q30" s="40" t="n">
        <v>75000</v>
      </c>
      <c r="R30" s="41" t="n">
        <v>75000</v>
      </c>
      <c r="S30" s="40" t="n">
        <v>105000</v>
      </c>
      <c r="T30" s="41" t="n">
        <v>105000</v>
      </c>
      <c r="U30" s="42"/>
      <c r="V30" s="43"/>
      <c r="W30" s="44"/>
      <c r="X30" s="45" t="s">
        <v>94</v>
      </c>
      <c r="Y30" s="46" t="s">
        <v>94</v>
      </c>
      <c r="Z30" s="47" t="s">
        <v>70</v>
      </c>
      <c r="AA30" s="48"/>
      <c r="AB30" s="48"/>
      <c r="AC30" s="48"/>
      <c r="AD30" s="48"/>
      <c r="AE30" s="48"/>
      <c r="AF30" s="48"/>
      <c r="AG30" s="48"/>
      <c r="AH30" s="48"/>
      <c r="AI30" s="48"/>
      <c r="AJ30" s="49"/>
      <c r="AK30" s="50" t="s">
        <v>80</v>
      </c>
      <c r="AL30" s="51" t="s">
        <v>80</v>
      </c>
      <c r="AM30" s="51" t="s">
        <v>80</v>
      </c>
      <c r="AN30" s="51" t="s">
        <v>80</v>
      </c>
      <c r="AO30" s="51" t="s">
        <v>80</v>
      </c>
      <c r="AP30" s="51" t="s">
        <v>80</v>
      </c>
      <c r="AQ30" s="51" t="s">
        <v>80</v>
      </c>
      <c r="AR30" s="48"/>
      <c r="AS30" s="51" t="s">
        <v>80</v>
      </c>
      <c r="AT30" s="51" t="s">
        <v>80</v>
      </c>
      <c r="AU30" s="49"/>
      <c r="AV30" s="52" t="s">
        <v>97</v>
      </c>
      <c r="AW30" s="53" t="s">
        <v>98</v>
      </c>
      <c r="AX30" s="54" t="s">
        <v>83</v>
      </c>
      <c r="AY30" s="53" t="s">
        <v>84</v>
      </c>
      <c r="AZ30" s="55" t="s">
        <v>249</v>
      </c>
      <c r="BA30" s="56" t="n">
        <v>40026</v>
      </c>
      <c r="BB30" s="57" t="s">
        <v>100</v>
      </c>
      <c r="BC30" s="61" t="s">
        <v>158</v>
      </c>
      <c r="BD30" s="59" t="s">
        <v>159</v>
      </c>
    </row>
    <row r="31" s="7" customFormat="true" ht="30" hidden="false" customHeight="true" outlineLevel="0" collapsed="false">
      <c r="A31" s="30" t="n">
        <v>26</v>
      </c>
      <c r="B31" s="31" t="s">
        <v>70</v>
      </c>
      <c r="C31" s="32" t="s">
        <v>70</v>
      </c>
      <c r="D31" s="32" t="s">
        <v>70</v>
      </c>
      <c r="E31" s="33" t="s">
        <v>70</v>
      </c>
      <c r="F31" s="34" t="s">
        <v>250</v>
      </c>
      <c r="G31" s="35" t="s">
        <v>72</v>
      </c>
      <c r="H31" s="35"/>
      <c r="I31" s="35" t="s">
        <v>251</v>
      </c>
      <c r="J31" s="35"/>
      <c r="K31" s="36"/>
      <c r="L31" s="36"/>
      <c r="M31" s="37" t="s">
        <v>116</v>
      </c>
      <c r="N31" s="38" t="s">
        <v>248</v>
      </c>
      <c r="O31" s="39" t="n">
        <v>2</v>
      </c>
      <c r="P31" s="33" t="s">
        <v>252</v>
      </c>
      <c r="Q31" s="40" t="n">
        <v>30000</v>
      </c>
      <c r="R31" s="41" t="n">
        <v>35000</v>
      </c>
      <c r="S31" s="40" t="n">
        <v>0</v>
      </c>
      <c r="T31" s="41" t="n">
        <v>0</v>
      </c>
      <c r="U31" s="62" t="s">
        <v>253</v>
      </c>
      <c r="V31" s="43" t="n">
        <v>40000</v>
      </c>
      <c r="W31" s="44" t="n">
        <v>40000</v>
      </c>
      <c r="X31" s="45" t="s">
        <v>208</v>
      </c>
      <c r="Y31" s="46" t="s">
        <v>254</v>
      </c>
      <c r="Z31" s="47"/>
      <c r="AA31" s="48" t="s">
        <v>70</v>
      </c>
      <c r="AB31" s="48"/>
      <c r="AC31" s="48"/>
      <c r="AD31" s="48"/>
      <c r="AE31" s="48"/>
      <c r="AF31" s="48"/>
      <c r="AG31" s="48"/>
      <c r="AH31" s="48"/>
      <c r="AI31" s="48"/>
      <c r="AJ31" s="49"/>
      <c r="AK31" s="50" t="s">
        <v>121</v>
      </c>
      <c r="AL31" s="51" t="s">
        <v>121</v>
      </c>
      <c r="AM31" s="51" t="s">
        <v>121</v>
      </c>
      <c r="AN31" s="51" t="s">
        <v>121</v>
      </c>
      <c r="AO31" s="51" t="s">
        <v>121</v>
      </c>
      <c r="AP31" s="51" t="s">
        <v>121</v>
      </c>
      <c r="AQ31" s="51" t="s">
        <v>121</v>
      </c>
      <c r="AR31" s="51" t="s">
        <v>121</v>
      </c>
      <c r="AS31" s="51" t="s">
        <v>121</v>
      </c>
      <c r="AT31" s="48"/>
      <c r="AU31" s="49"/>
      <c r="AV31" s="52" t="s">
        <v>81</v>
      </c>
      <c r="AW31" s="53" t="s">
        <v>82</v>
      </c>
      <c r="AX31" s="54" t="s">
        <v>83</v>
      </c>
      <c r="AY31" s="53" t="s">
        <v>84</v>
      </c>
      <c r="AZ31" s="55"/>
      <c r="BA31" s="56" t="n">
        <v>31837</v>
      </c>
      <c r="BB31" s="57" t="s">
        <v>100</v>
      </c>
      <c r="BC31" s="61" t="s">
        <v>255</v>
      </c>
      <c r="BD31" s="59"/>
    </row>
    <row r="32" s="7" customFormat="true" ht="30" hidden="false" customHeight="true" outlineLevel="0" collapsed="false">
      <c r="A32" s="30" t="n">
        <v>27</v>
      </c>
      <c r="B32" s="31" t="s">
        <v>70</v>
      </c>
      <c r="C32" s="32" t="s">
        <v>70</v>
      </c>
      <c r="D32" s="32" t="s">
        <v>70</v>
      </c>
      <c r="E32" s="33" t="s">
        <v>70</v>
      </c>
      <c r="F32" s="34" t="s">
        <v>256</v>
      </c>
      <c r="G32" s="35" t="s">
        <v>72</v>
      </c>
      <c r="H32" s="35"/>
      <c r="I32" s="35" t="s">
        <v>257</v>
      </c>
      <c r="J32" s="35"/>
      <c r="K32" s="36"/>
      <c r="L32" s="36"/>
      <c r="M32" s="37" t="s">
        <v>116</v>
      </c>
      <c r="N32" s="38" t="s">
        <v>108</v>
      </c>
      <c r="O32" s="39" t="n">
        <v>5</v>
      </c>
      <c r="P32" s="33" t="s">
        <v>111</v>
      </c>
      <c r="Q32" s="40" t="n">
        <v>34000</v>
      </c>
      <c r="R32" s="41" t="n">
        <v>36000</v>
      </c>
      <c r="S32" s="40" t="n">
        <v>0</v>
      </c>
      <c r="T32" s="41" t="n">
        <v>0</v>
      </c>
      <c r="U32" s="62" t="s">
        <v>253</v>
      </c>
      <c r="V32" s="43" t="n">
        <v>40000</v>
      </c>
      <c r="W32" s="44" t="n">
        <v>40000</v>
      </c>
      <c r="X32" s="45" t="s">
        <v>254</v>
      </c>
      <c r="Y32" s="46" t="s">
        <v>254</v>
      </c>
      <c r="Z32" s="47"/>
      <c r="AA32" s="48" t="s">
        <v>70</v>
      </c>
      <c r="AB32" s="48"/>
      <c r="AC32" s="48"/>
      <c r="AD32" s="48"/>
      <c r="AE32" s="48"/>
      <c r="AF32" s="48"/>
      <c r="AG32" s="48"/>
      <c r="AH32" s="48"/>
      <c r="AI32" s="48"/>
      <c r="AJ32" s="49"/>
      <c r="AK32" s="50" t="s">
        <v>121</v>
      </c>
      <c r="AL32" s="51" t="s">
        <v>121</v>
      </c>
      <c r="AM32" s="51" t="s">
        <v>121</v>
      </c>
      <c r="AN32" s="51" t="s">
        <v>121</v>
      </c>
      <c r="AO32" s="51" t="s">
        <v>121</v>
      </c>
      <c r="AP32" s="51" t="s">
        <v>121</v>
      </c>
      <c r="AQ32" s="51" t="s">
        <v>121</v>
      </c>
      <c r="AR32" s="51" t="s">
        <v>121</v>
      </c>
      <c r="AS32" s="51" t="s">
        <v>121</v>
      </c>
      <c r="AT32" s="51" t="s">
        <v>121</v>
      </c>
      <c r="AU32" s="49"/>
      <c r="AV32" s="52" t="s">
        <v>81</v>
      </c>
      <c r="AW32" s="53" t="s">
        <v>82</v>
      </c>
      <c r="AX32" s="54" t="s">
        <v>83</v>
      </c>
      <c r="AY32" s="53" t="s">
        <v>84</v>
      </c>
      <c r="AZ32" s="55"/>
      <c r="BA32" s="56" t="n">
        <v>35309</v>
      </c>
      <c r="BB32" s="57" t="s">
        <v>100</v>
      </c>
      <c r="BC32" s="61" t="s">
        <v>255</v>
      </c>
      <c r="BD32" s="59"/>
    </row>
    <row r="33" s="7" customFormat="true" ht="30" hidden="false" customHeight="true" outlineLevel="0" collapsed="false">
      <c r="A33" s="30" t="s">
        <v>258</v>
      </c>
      <c r="B33" s="31" t="s">
        <v>70</v>
      </c>
      <c r="C33" s="32" t="s">
        <v>70</v>
      </c>
      <c r="D33" s="32" t="s">
        <v>70</v>
      </c>
      <c r="E33" s="33" t="s">
        <v>70</v>
      </c>
      <c r="F33" s="34" t="s">
        <v>259</v>
      </c>
      <c r="G33" s="35" t="s">
        <v>72</v>
      </c>
      <c r="H33" s="35"/>
      <c r="I33" s="35" t="s">
        <v>260</v>
      </c>
      <c r="J33" s="35"/>
      <c r="K33" s="36"/>
      <c r="L33" s="36"/>
      <c r="M33" s="37" t="s">
        <v>197</v>
      </c>
      <c r="N33" s="38" t="s">
        <v>108</v>
      </c>
      <c r="O33" s="39" t="n">
        <v>6</v>
      </c>
      <c r="P33" s="33" t="s">
        <v>133</v>
      </c>
      <c r="Q33" s="40" t="n">
        <v>25000</v>
      </c>
      <c r="R33" s="41" t="n">
        <v>25000</v>
      </c>
      <c r="S33" s="40" t="n">
        <v>0</v>
      </c>
      <c r="T33" s="41" t="n">
        <v>0</v>
      </c>
      <c r="U33" s="62" t="s">
        <v>253</v>
      </c>
      <c r="V33" s="43" t="n">
        <v>40000</v>
      </c>
      <c r="W33" s="44" t="n">
        <v>40000</v>
      </c>
      <c r="X33" s="45" t="s">
        <v>252</v>
      </c>
      <c r="Y33" s="46" t="s">
        <v>252</v>
      </c>
      <c r="Z33" s="47"/>
      <c r="AA33" s="48" t="s">
        <v>70</v>
      </c>
      <c r="AB33" s="48"/>
      <c r="AC33" s="48"/>
      <c r="AD33" s="48"/>
      <c r="AE33" s="48"/>
      <c r="AF33" s="48"/>
      <c r="AG33" s="48"/>
      <c r="AH33" s="48"/>
      <c r="AI33" s="48"/>
      <c r="AJ33" s="49"/>
      <c r="AK33" s="50" t="s">
        <v>121</v>
      </c>
      <c r="AL33" s="51" t="s">
        <v>121</v>
      </c>
      <c r="AM33" s="51" t="s">
        <v>121</v>
      </c>
      <c r="AN33" s="51" t="s">
        <v>121</v>
      </c>
      <c r="AO33" s="51" t="s">
        <v>121</v>
      </c>
      <c r="AP33" s="51" t="s">
        <v>121</v>
      </c>
      <c r="AQ33" s="51" t="s">
        <v>121</v>
      </c>
      <c r="AR33" s="51" t="s">
        <v>121</v>
      </c>
      <c r="AS33" s="51" t="s">
        <v>121</v>
      </c>
      <c r="AT33" s="51" t="s">
        <v>121</v>
      </c>
      <c r="AU33" s="49"/>
      <c r="AV33" s="52" t="s">
        <v>81</v>
      </c>
      <c r="AW33" s="53" t="s">
        <v>82</v>
      </c>
      <c r="AX33" s="54" t="s">
        <v>83</v>
      </c>
      <c r="AY33" s="53" t="s">
        <v>84</v>
      </c>
      <c r="AZ33" s="55"/>
      <c r="BA33" s="56" t="n">
        <v>27760</v>
      </c>
      <c r="BB33" s="57" t="s">
        <v>86</v>
      </c>
      <c r="BC33" s="61" t="s">
        <v>255</v>
      </c>
      <c r="BD33" s="59"/>
    </row>
    <row r="34" s="7" customFormat="true" ht="30" hidden="false" customHeight="true" outlineLevel="0" collapsed="false">
      <c r="A34" s="30" t="s">
        <v>261</v>
      </c>
      <c r="B34" s="31" t="s">
        <v>70</v>
      </c>
      <c r="C34" s="32" t="s">
        <v>70</v>
      </c>
      <c r="D34" s="32" t="s">
        <v>70</v>
      </c>
      <c r="E34" s="33" t="s">
        <v>70</v>
      </c>
      <c r="F34" s="34" t="s">
        <v>262</v>
      </c>
      <c r="G34" s="35" t="s">
        <v>72</v>
      </c>
      <c r="H34" s="35"/>
      <c r="I34" s="35" t="s">
        <v>263</v>
      </c>
      <c r="J34" s="35"/>
      <c r="K34" s="36"/>
      <c r="L34" s="36"/>
      <c r="M34" s="37" t="s">
        <v>116</v>
      </c>
      <c r="N34" s="38" t="s">
        <v>117</v>
      </c>
      <c r="O34" s="39" t="n">
        <v>3</v>
      </c>
      <c r="P34" s="33" t="s">
        <v>252</v>
      </c>
      <c r="Q34" s="40" t="n">
        <v>30000</v>
      </c>
      <c r="R34" s="41" t="n">
        <v>34000</v>
      </c>
      <c r="S34" s="40" t="n">
        <v>0</v>
      </c>
      <c r="T34" s="41" t="n">
        <v>0</v>
      </c>
      <c r="U34" s="62" t="s">
        <v>264</v>
      </c>
      <c r="V34" s="43" t="n">
        <v>40000</v>
      </c>
      <c r="W34" s="44" t="n">
        <v>40000</v>
      </c>
      <c r="X34" s="66" t="s">
        <v>214</v>
      </c>
      <c r="Y34" s="46" t="s">
        <v>254</v>
      </c>
      <c r="Z34" s="47"/>
      <c r="AA34" s="48"/>
      <c r="AB34" s="48" t="s">
        <v>70</v>
      </c>
      <c r="AC34" s="48"/>
      <c r="AD34" s="48"/>
      <c r="AE34" s="48"/>
      <c r="AF34" s="48"/>
      <c r="AG34" s="48"/>
      <c r="AH34" s="48"/>
      <c r="AI34" s="48"/>
      <c r="AJ34" s="49"/>
      <c r="AK34" s="50" t="s">
        <v>121</v>
      </c>
      <c r="AL34" s="51" t="s">
        <v>121</v>
      </c>
      <c r="AM34" s="51" t="s">
        <v>121</v>
      </c>
      <c r="AN34" s="51" t="s">
        <v>121</v>
      </c>
      <c r="AO34" s="51" t="s">
        <v>121</v>
      </c>
      <c r="AP34" s="51" t="s">
        <v>121</v>
      </c>
      <c r="AQ34" s="51" t="s">
        <v>121</v>
      </c>
      <c r="AR34" s="51" t="s">
        <v>121</v>
      </c>
      <c r="AS34" s="51" t="s">
        <v>121</v>
      </c>
      <c r="AT34" s="51" t="s">
        <v>121</v>
      </c>
      <c r="AU34" s="49"/>
      <c r="AV34" s="52" t="s">
        <v>81</v>
      </c>
      <c r="AW34" s="53" t="s">
        <v>82</v>
      </c>
      <c r="AX34" s="54" t="s">
        <v>83</v>
      </c>
      <c r="AY34" s="53" t="s">
        <v>84</v>
      </c>
      <c r="AZ34" s="55"/>
      <c r="BA34" s="56" t="n">
        <v>32874</v>
      </c>
      <c r="BB34" s="57" t="s">
        <v>100</v>
      </c>
      <c r="BC34" s="58" t="s">
        <v>255</v>
      </c>
      <c r="BD34" s="59" t="s">
        <v>265</v>
      </c>
    </row>
    <row r="35" s="7" customFormat="true" ht="30" hidden="false" customHeight="true" outlineLevel="0" collapsed="false">
      <c r="A35" s="30" t="s">
        <v>136</v>
      </c>
      <c r="B35" s="31" t="s">
        <v>70</v>
      </c>
      <c r="C35" s="32" t="s">
        <v>70</v>
      </c>
      <c r="D35" s="32"/>
      <c r="E35" s="33" t="s">
        <v>70</v>
      </c>
      <c r="F35" s="34" t="s">
        <v>266</v>
      </c>
      <c r="G35" s="63" t="s">
        <v>187</v>
      </c>
      <c r="H35" s="63"/>
      <c r="I35" s="35" t="s">
        <v>216</v>
      </c>
      <c r="J35" s="35"/>
      <c r="K35" s="36"/>
      <c r="L35" s="36" t="s">
        <v>267</v>
      </c>
      <c r="M35" s="37" t="s">
        <v>116</v>
      </c>
      <c r="N35" s="38" t="s">
        <v>108</v>
      </c>
      <c r="O35" s="39" t="n">
        <v>4</v>
      </c>
      <c r="P35" s="33" t="s">
        <v>248</v>
      </c>
      <c r="Q35" s="40" t="n">
        <v>50000</v>
      </c>
      <c r="R35" s="41" t="n">
        <v>50000</v>
      </c>
      <c r="S35" s="40" t="n">
        <v>90000</v>
      </c>
      <c r="T35" s="41" t="n">
        <v>90000</v>
      </c>
      <c r="U35" s="62" t="s">
        <v>190</v>
      </c>
      <c r="V35" s="43"/>
      <c r="W35" s="44"/>
      <c r="X35" s="66" t="s">
        <v>268</v>
      </c>
      <c r="Y35" s="46" t="s">
        <v>268</v>
      </c>
      <c r="Z35" s="47"/>
      <c r="AA35" s="48"/>
      <c r="AB35" s="48"/>
      <c r="AC35" s="48"/>
      <c r="AD35" s="48"/>
      <c r="AE35" s="48"/>
      <c r="AF35" s="48"/>
      <c r="AG35" s="48"/>
      <c r="AH35" s="48" t="s">
        <v>70</v>
      </c>
      <c r="AI35" s="48"/>
      <c r="AJ35" s="49"/>
      <c r="AK35" s="50" t="s">
        <v>121</v>
      </c>
      <c r="AL35" s="51" t="s">
        <v>121</v>
      </c>
      <c r="AM35" s="51" t="s">
        <v>121</v>
      </c>
      <c r="AN35" s="51" t="s">
        <v>121</v>
      </c>
      <c r="AO35" s="51" t="s">
        <v>121</v>
      </c>
      <c r="AP35" s="51" t="s">
        <v>121</v>
      </c>
      <c r="AQ35" s="51" t="s">
        <v>121</v>
      </c>
      <c r="AR35" s="51" t="s">
        <v>121</v>
      </c>
      <c r="AS35" s="51" t="s">
        <v>121</v>
      </c>
      <c r="AT35" s="51" t="s">
        <v>121</v>
      </c>
      <c r="AU35" s="49"/>
      <c r="AV35" s="52"/>
      <c r="AW35" s="53"/>
      <c r="AX35" s="54"/>
      <c r="AY35" s="53"/>
      <c r="AZ35" s="55"/>
      <c r="BA35" s="56" t="n">
        <v>33635</v>
      </c>
      <c r="BB35" s="57"/>
      <c r="BC35" s="58" t="s">
        <v>101</v>
      </c>
      <c r="BD35" s="59" t="s">
        <v>193</v>
      </c>
    </row>
    <row r="36" s="7" customFormat="true" ht="30" hidden="false" customHeight="true" outlineLevel="0" collapsed="false">
      <c r="A36" s="30" t="s">
        <v>269</v>
      </c>
      <c r="B36" s="31" t="s">
        <v>70</v>
      </c>
      <c r="C36" s="32" t="s">
        <v>70</v>
      </c>
      <c r="D36" s="32"/>
      <c r="E36" s="33" t="s">
        <v>70</v>
      </c>
      <c r="F36" s="34" t="s">
        <v>270</v>
      </c>
      <c r="G36" s="63" t="s">
        <v>187</v>
      </c>
      <c r="H36" s="63"/>
      <c r="I36" s="35" t="s">
        <v>216</v>
      </c>
      <c r="J36" s="35"/>
      <c r="K36" s="36"/>
      <c r="L36" s="36" t="s">
        <v>267</v>
      </c>
      <c r="M36" s="37" t="s">
        <v>116</v>
      </c>
      <c r="N36" s="38" t="s">
        <v>108</v>
      </c>
      <c r="O36" s="39" t="n">
        <v>4</v>
      </c>
      <c r="P36" s="33" t="s">
        <v>248</v>
      </c>
      <c r="Q36" s="40" t="n">
        <v>50000</v>
      </c>
      <c r="R36" s="41" t="n">
        <v>50000</v>
      </c>
      <c r="S36" s="40" t="n">
        <v>90000</v>
      </c>
      <c r="T36" s="41" t="n">
        <v>90000</v>
      </c>
      <c r="U36" s="62" t="s">
        <v>190</v>
      </c>
      <c r="V36" s="43"/>
      <c r="W36" s="44"/>
      <c r="X36" s="66" t="s">
        <v>268</v>
      </c>
      <c r="Y36" s="46" t="s">
        <v>268</v>
      </c>
      <c r="Z36" s="47"/>
      <c r="AA36" s="48"/>
      <c r="AB36" s="48"/>
      <c r="AC36" s="48"/>
      <c r="AD36" s="48"/>
      <c r="AE36" s="48"/>
      <c r="AF36" s="48"/>
      <c r="AG36" s="48"/>
      <c r="AH36" s="48" t="s">
        <v>70</v>
      </c>
      <c r="AI36" s="48"/>
      <c r="AJ36" s="49"/>
      <c r="AK36" s="50" t="s">
        <v>121</v>
      </c>
      <c r="AL36" s="51" t="s">
        <v>121</v>
      </c>
      <c r="AM36" s="51" t="s">
        <v>121</v>
      </c>
      <c r="AN36" s="51" t="s">
        <v>121</v>
      </c>
      <c r="AO36" s="51" t="s">
        <v>121</v>
      </c>
      <c r="AP36" s="51" t="s">
        <v>121</v>
      </c>
      <c r="AQ36" s="51" t="s">
        <v>121</v>
      </c>
      <c r="AR36" s="51" t="s">
        <v>121</v>
      </c>
      <c r="AS36" s="51" t="s">
        <v>121</v>
      </c>
      <c r="AT36" s="51" t="s">
        <v>121</v>
      </c>
      <c r="AU36" s="49"/>
      <c r="AV36" s="52"/>
      <c r="AW36" s="53"/>
      <c r="AX36" s="54"/>
      <c r="AY36" s="53"/>
      <c r="AZ36" s="55"/>
      <c r="BA36" s="56" t="n">
        <v>33635</v>
      </c>
      <c r="BB36" s="57"/>
      <c r="BC36" s="58" t="s">
        <v>101</v>
      </c>
      <c r="BD36" s="59" t="s">
        <v>193</v>
      </c>
    </row>
    <row r="37" s="7" customFormat="true" ht="30" hidden="false" customHeight="true" outlineLevel="0" collapsed="false">
      <c r="A37" s="30" t="s">
        <v>271</v>
      </c>
      <c r="B37" s="31" t="s">
        <v>70</v>
      </c>
      <c r="C37" s="32" t="s">
        <v>70</v>
      </c>
      <c r="D37" s="32" t="s">
        <v>70</v>
      </c>
      <c r="E37" s="33" t="s">
        <v>70</v>
      </c>
      <c r="F37" s="34" t="s">
        <v>272</v>
      </c>
      <c r="G37" s="63" t="s">
        <v>187</v>
      </c>
      <c r="H37" s="63"/>
      <c r="I37" s="35" t="s">
        <v>203</v>
      </c>
      <c r="J37" s="35"/>
      <c r="K37" s="36" t="s">
        <v>273</v>
      </c>
      <c r="L37" s="36" t="s">
        <v>274</v>
      </c>
      <c r="M37" s="37" t="s">
        <v>197</v>
      </c>
      <c r="N37" s="38" t="s">
        <v>108</v>
      </c>
      <c r="O37" s="39" t="n">
        <v>6</v>
      </c>
      <c r="P37" s="33" t="s">
        <v>89</v>
      </c>
      <c r="Q37" s="40" t="n">
        <v>40000</v>
      </c>
      <c r="R37" s="41" t="n">
        <v>40000</v>
      </c>
      <c r="S37" s="40"/>
      <c r="T37" s="41"/>
      <c r="U37" s="62" t="s">
        <v>190</v>
      </c>
      <c r="V37" s="43"/>
      <c r="W37" s="44"/>
      <c r="X37" s="66" t="s">
        <v>275</v>
      </c>
      <c r="Y37" s="46" t="s">
        <v>275</v>
      </c>
      <c r="Z37" s="47"/>
      <c r="AA37" s="48" t="s">
        <v>70</v>
      </c>
      <c r="AB37" s="48"/>
      <c r="AC37" s="48"/>
      <c r="AD37" s="48"/>
      <c r="AE37" s="48"/>
      <c r="AF37" s="48"/>
      <c r="AG37" s="48"/>
      <c r="AH37" s="48"/>
      <c r="AI37" s="48"/>
      <c r="AJ37" s="49"/>
      <c r="AK37" s="50" t="s">
        <v>121</v>
      </c>
      <c r="AL37" s="51" t="s">
        <v>121</v>
      </c>
      <c r="AM37" s="51" t="s">
        <v>121</v>
      </c>
      <c r="AN37" s="51" t="s">
        <v>121</v>
      </c>
      <c r="AO37" s="51" t="s">
        <v>121</v>
      </c>
      <c r="AP37" s="51" t="s">
        <v>121</v>
      </c>
      <c r="AQ37" s="51" t="s">
        <v>121</v>
      </c>
      <c r="AR37" s="51" t="s">
        <v>121</v>
      </c>
      <c r="AS37" s="51" t="s">
        <v>121</v>
      </c>
      <c r="AT37" s="51" t="s">
        <v>121</v>
      </c>
      <c r="AU37" s="49"/>
      <c r="AV37" s="52"/>
      <c r="AW37" s="53"/>
      <c r="AX37" s="54"/>
      <c r="AY37" s="53"/>
      <c r="AZ37" s="55" t="s">
        <v>276</v>
      </c>
      <c r="BA37" s="56" t="n">
        <v>36951</v>
      </c>
      <c r="BB37" s="57"/>
      <c r="BC37" s="58" t="s">
        <v>101</v>
      </c>
      <c r="BD37" s="59" t="s">
        <v>193</v>
      </c>
    </row>
    <row r="38" s="7" customFormat="true" ht="30" hidden="false" customHeight="true" outlineLevel="0" collapsed="false">
      <c r="A38" s="30" t="s">
        <v>277</v>
      </c>
      <c r="B38" s="31" t="s">
        <v>70</v>
      </c>
      <c r="C38" s="32" t="s">
        <v>70</v>
      </c>
      <c r="D38" s="32" t="s">
        <v>70</v>
      </c>
      <c r="E38" s="33" t="s">
        <v>70</v>
      </c>
      <c r="F38" s="34" t="s">
        <v>278</v>
      </c>
      <c r="G38" s="63" t="s">
        <v>187</v>
      </c>
      <c r="H38" s="63"/>
      <c r="I38" s="35" t="s">
        <v>188</v>
      </c>
      <c r="J38" s="35"/>
      <c r="K38" s="36" t="s">
        <v>279</v>
      </c>
      <c r="L38" s="36"/>
      <c r="M38" s="37" t="s">
        <v>116</v>
      </c>
      <c r="N38" s="38" t="s">
        <v>108</v>
      </c>
      <c r="O38" s="39" t="n">
        <v>12</v>
      </c>
      <c r="P38" s="33" t="s">
        <v>118</v>
      </c>
      <c r="Q38" s="40" t="n">
        <v>54000</v>
      </c>
      <c r="R38" s="41" t="n">
        <v>55000</v>
      </c>
      <c r="S38" s="40"/>
      <c r="T38" s="41"/>
      <c r="U38" s="62" t="s">
        <v>190</v>
      </c>
      <c r="V38" s="43"/>
      <c r="W38" s="44"/>
      <c r="X38" s="66" t="s">
        <v>280</v>
      </c>
      <c r="Y38" s="46" t="s">
        <v>280</v>
      </c>
      <c r="Z38" s="47"/>
      <c r="AA38" s="48"/>
      <c r="AB38" s="48"/>
      <c r="AC38" s="48"/>
      <c r="AD38" s="48"/>
      <c r="AE38" s="48"/>
      <c r="AF38" s="48"/>
      <c r="AG38" s="48"/>
      <c r="AH38" s="48" t="s">
        <v>70</v>
      </c>
      <c r="AI38" s="48"/>
      <c r="AJ38" s="49"/>
      <c r="AK38" s="50" t="s">
        <v>121</v>
      </c>
      <c r="AL38" s="51" t="s">
        <v>121</v>
      </c>
      <c r="AM38" s="51" t="s">
        <v>121</v>
      </c>
      <c r="AN38" s="51" t="s">
        <v>121</v>
      </c>
      <c r="AO38" s="51" t="s">
        <v>121</v>
      </c>
      <c r="AP38" s="51" t="s">
        <v>121</v>
      </c>
      <c r="AQ38" s="51" t="s">
        <v>121</v>
      </c>
      <c r="AR38" s="51" t="s">
        <v>121</v>
      </c>
      <c r="AS38" s="51" t="s">
        <v>121</v>
      </c>
      <c r="AT38" s="51" t="s">
        <v>121</v>
      </c>
      <c r="AU38" s="49"/>
      <c r="AV38" s="52"/>
      <c r="AW38" s="53"/>
      <c r="AX38" s="54"/>
      <c r="AY38" s="53"/>
      <c r="AZ38" s="55" t="s">
        <v>281</v>
      </c>
      <c r="BA38" s="56" t="n">
        <v>35674</v>
      </c>
      <c r="BB38" s="57"/>
      <c r="BC38" s="58" t="s">
        <v>101</v>
      </c>
      <c r="BD38" s="59" t="s">
        <v>193</v>
      </c>
    </row>
    <row r="39" s="7" customFormat="true" ht="30" hidden="false" customHeight="true" outlineLevel="0" collapsed="false">
      <c r="A39" s="30" t="s">
        <v>130</v>
      </c>
      <c r="B39" s="31" t="s">
        <v>70</v>
      </c>
      <c r="C39" s="32" t="s">
        <v>70</v>
      </c>
      <c r="D39" s="32"/>
      <c r="E39" s="33" t="s">
        <v>70</v>
      </c>
      <c r="F39" s="34" t="s">
        <v>282</v>
      </c>
      <c r="G39" s="35" t="s">
        <v>72</v>
      </c>
      <c r="H39" s="35"/>
      <c r="I39" s="35" t="s">
        <v>127</v>
      </c>
      <c r="J39" s="35"/>
      <c r="K39" s="36" t="s">
        <v>283</v>
      </c>
      <c r="L39" s="36" t="s">
        <v>284</v>
      </c>
      <c r="M39" s="37" t="s">
        <v>76</v>
      </c>
      <c r="N39" s="38" t="s">
        <v>89</v>
      </c>
      <c r="O39" s="39" t="n">
        <v>24</v>
      </c>
      <c r="P39" s="33" t="s">
        <v>261</v>
      </c>
      <c r="Q39" s="40" t="n">
        <v>50500</v>
      </c>
      <c r="R39" s="41" t="n">
        <v>58000</v>
      </c>
      <c r="S39" s="40" t="n">
        <v>0</v>
      </c>
      <c r="T39" s="41" t="n">
        <v>0</v>
      </c>
      <c r="U39" s="42"/>
      <c r="V39" s="43"/>
      <c r="W39" s="44"/>
      <c r="X39" s="66" t="s">
        <v>285</v>
      </c>
      <c r="Y39" s="46" t="s">
        <v>285</v>
      </c>
      <c r="Z39" s="47"/>
      <c r="AA39" s="48"/>
      <c r="AB39" s="48"/>
      <c r="AC39" s="48"/>
      <c r="AD39" s="48"/>
      <c r="AE39" s="48"/>
      <c r="AF39" s="48" t="s">
        <v>70</v>
      </c>
      <c r="AG39" s="48"/>
      <c r="AH39" s="48" t="s">
        <v>70</v>
      </c>
      <c r="AI39" s="48"/>
      <c r="AJ39" s="49"/>
      <c r="AK39" s="50" t="s">
        <v>121</v>
      </c>
      <c r="AL39" s="51" t="s">
        <v>121</v>
      </c>
      <c r="AM39" s="51" t="s">
        <v>121</v>
      </c>
      <c r="AN39" s="51" t="s">
        <v>121</v>
      </c>
      <c r="AO39" s="51" t="s">
        <v>121</v>
      </c>
      <c r="AP39" s="51" t="s">
        <v>80</v>
      </c>
      <c r="AQ39" s="51" t="s">
        <v>121</v>
      </c>
      <c r="AR39" s="48"/>
      <c r="AS39" s="48"/>
      <c r="AT39" s="48"/>
      <c r="AU39" s="49"/>
      <c r="AV39" s="52" t="s">
        <v>81</v>
      </c>
      <c r="AW39" s="53" t="s">
        <v>82</v>
      </c>
      <c r="AX39" s="54" t="s">
        <v>83</v>
      </c>
      <c r="AY39" s="53" t="s">
        <v>84</v>
      </c>
      <c r="AZ39" s="55" t="s">
        <v>286</v>
      </c>
      <c r="BA39" s="56" t="n">
        <v>28095</v>
      </c>
      <c r="BB39" s="57"/>
      <c r="BC39" s="58" t="s">
        <v>287</v>
      </c>
      <c r="BD39" s="59" t="s">
        <v>288</v>
      </c>
    </row>
    <row r="40" s="7" customFormat="true" ht="30" hidden="false" customHeight="true" outlineLevel="0" collapsed="false">
      <c r="A40" s="30" t="s">
        <v>289</v>
      </c>
      <c r="B40" s="31" t="s">
        <v>70</v>
      </c>
      <c r="C40" s="32" t="s">
        <v>70</v>
      </c>
      <c r="D40" s="32"/>
      <c r="E40" s="33" t="s">
        <v>70</v>
      </c>
      <c r="F40" s="34" t="s">
        <v>290</v>
      </c>
      <c r="G40" s="35" t="s">
        <v>72</v>
      </c>
      <c r="H40" s="35"/>
      <c r="I40" s="35" t="s">
        <v>151</v>
      </c>
      <c r="J40" s="35"/>
      <c r="K40" s="36" t="s">
        <v>291</v>
      </c>
      <c r="L40" s="36"/>
      <c r="M40" s="37" t="s">
        <v>76</v>
      </c>
      <c r="N40" s="38" t="s">
        <v>133</v>
      </c>
      <c r="O40" s="39" t="n">
        <v>45</v>
      </c>
      <c r="P40" s="33" t="s">
        <v>292</v>
      </c>
      <c r="Q40" s="40" t="n">
        <v>43000</v>
      </c>
      <c r="R40" s="41" t="n">
        <v>62000</v>
      </c>
      <c r="S40" s="40" t="n">
        <v>0</v>
      </c>
      <c r="T40" s="41" t="n">
        <v>0</v>
      </c>
      <c r="U40" s="42"/>
      <c r="V40" s="43"/>
      <c r="W40" s="44"/>
      <c r="X40" s="66" t="s">
        <v>293</v>
      </c>
      <c r="Y40" s="46" t="s">
        <v>293</v>
      </c>
      <c r="Z40" s="47"/>
      <c r="AA40" s="48" t="s">
        <v>70</v>
      </c>
      <c r="AB40" s="48"/>
      <c r="AC40" s="48"/>
      <c r="AD40" s="48"/>
      <c r="AE40" s="48"/>
      <c r="AF40" s="48"/>
      <c r="AG40" s="48"/>
      <c r="AH40" s="48"/>
      <c r="AI40" s="48"/>
      <c r="AJ40" s="49"/>
      <c r="AK40" s="50" t="s">
        <v>121</v>
      </c>
      <c r="AL40" s="51" t="s">
        <v>121</v>
      </c>
      <c r="AM40" s="51" t="s">
        <v>121</v>
      </c>
      <c r="AN40" s="51" t="s">
        <v>121</v>
      </c>
      <c r="AO40" s="51" t="s">
        <v>121</v>
      </c>
      <c r="AP40" s="51" t="s">
        <v>80</v>
      </c>
      <c r="AQ40" s="51" t="s">
        <v>121</v>
      </c>
      <c r="AR40" s="48"/>
      <c r="AS40" s="51" t="s">
        <v>80</v>
      </c>
      <c r="AT40" s="48"/>
      <c r="AU40" s="49"/>
      <c r="AV40" s="52" t="s">
        <v>81</v>
      </c>
      <c r="AW40" s="53"/>
      <c r="AX40" s="54" t="s">
        <v>83</v>
      </c>
      <c r="AY40" s="53" t="s">
        <v>84</v>
      </c>
      <c r="AZ40" s="55"/>
      <c r="BA40" s="56" t="n">
        <v>36161</v>
      </c>
      <c r="BB40" s="57" t="s">
        <v>100</v>
      </c>
      <c r="BC40" s="58" t="s">
        <v>287</v>
      </c>
      <c r="BD40" s="59" t="s">
        <v>288</v>
      </c>
    </row>
    <row r="41" s="7" customFormat="true" ht="30" hidden="false" customHeight="true" outlineLevel="0" collapsed="false">
      <c r="A41" s="30" t="s">
        <v>294</v>
      </c>
      <c r="B41" s="31" t="s">
        <v>70</v>
      </c>
      <c r="C41" s="32" t="s">
        <v>70</v>
      </c>
      <c r="D41" s="32"/>
      <c r="E41" s="33" t="s">
        <v>70</v>
      </c>
      <c r="F41" s="34" t="s">
        <v>295</v>
      </c>
      <c r="G41" s="35" t="s">
        <v>72</v>
      </c>
      <c r="H41" s="35"/>
      <c r="I41" s="35" t="s">
        <v>151</v>
      </c>
      <c r="J41" s="35"/>
      <c r="K41" s="36" t="s">
        <v>296</v>
      </c>
      <c r="L41" s="36" t="s">
        <v>297</v>
      </c>
      <c r="M41" s="37" t="s">
        <v>76</v>
      </c>
      <c r="N41" s="38" t="s">
        <v>133</v>
      </c>
      <c r="O41" s="39" t="n">
        <v>56</v>
      </c>
      <c r="P41" s="33" t="s">
        <v>298</v>
      </c>
      <c r="Q41" s="40" t="n">
        <v>35000</v>
      </c>
      <c r="R41" s="41" t="n">
        <v>81000</v>
      </c>
      <c r="S41" s="40"/>
      <c r="T41" s="41"/>
      <c r="U41" s="42"/>
      <c r="V41" s="43"/>
      <c r="W41" s="44"/>
      <c r="X41" s="66" t="s">
        <v>299</v>
      </c>
      <c r="Y41" s="46" t="s">
        <v>300</v>
      </c>
      <c r="Z41" s="47"/>
      <c r="AA41" s="48"/>
      <c r="AB41" s="48" t="s">
        <v>70</v>
      </c>
      <c r="AC41" s="48"/>
      <c r="AD41" s="48"/>
      <c r="AE41" s="48" t="s">
        <v>70</v>
      </c>
      <c r="AF41" s="48"/>
      <c r="AG41" s="48"/>
      <c r="AH41" s="48" t="s">
        <v>70</v>
      </c>
      <c r="AI41" s="48" t="s">
        <v>70</v>
      </c>
      <c r="AJ41" s="49"/>
      <c r="AK41" s="50" t="s">
        <v>121</v>
      </c>
      <c r="AL41" s="51" t="s">
        <v>121</v>
      </c>
      <c r="AM41" s="51" t="s">
        <v>121</v>
      </c>
      <c r="AN41" s="51" t="s">
        <v>121</v>
      </c>
      <c r="AO41" s="51" t="s">
        <v>121</v>
      </c>
      <c r="AP41" s="51" t="s">
        <v>80</v>
      </c>
      <c r="AQ41" s="51" t="s">
        <v>121</v>
      </c>
      <c r="AR41" s="48"/>
      <c r="AS41" s="48"/>
      <c r="AT41" s="48"/>
      <c r="AU41" s="49"/>
      <c r="AV41" s="52" t="s">
        <v>81</v>
      </c>
      <c r="AW41" s="53" t="s">
        <v>82</v>
      </c>
      <c r="AX41" s="54" t="s">
        <v>83</v>
      </c>
      <c r="AY41" s="53" t="s">
        <v>84</v>
      </c>
      <c r="AZ41" s="55" t="s">
        <v>286</v>
      </c>
      <c r="BA41" s="56" t="n">
        <v>28976</v>
      </c>
      <c r="BB41" s="57"/>
      <c r="BC41" s="58" t="s">
        <v>287</v>
      </c>
      <c r="BD41" s="59" t="s">
        <v>288</v>
      </c>
    </row>
    <row r="42" s="7" customFormat="true" ht="30" hidden="false" customHeight="true" outlineLevel="0" collapsed="false">
      <c r="A42" s="30" t="s">
        <v>301</v>
      </c>
      <c r="B42" s="31" t="s">
        <v>70</v>
      </c>
      <c r="C42" s="32" t="s">
        <v>70</v>
      </c>
      <c r="D42" s="32"/>
      <c r="E42" s="33" t="s">
        <v>70</v>
      </c>
      <c r="F42" s="34" t="s">
        <v>302</v>
      </c>
      <c r="G42" s="35" t="s">
        <v>72</v>
      </c>
      <c r="H42" s="35"/>
      <c r="I42" s="35" t="s">
        <v>303</v>
      </c>
      <c r="J42" s="35"/>
      <c r="K42" s="36" t="s">
        <v>304</v>
      </c>
      <c r="L42" s="36" t="s">
        <v>305</v>
      </c>
      <c r="M42" s="37" t="s">
        <v>76</v>
      </c>
      <c r="N42" s="38" t="s">
        <v>89</v>
      </c>
      <c r="O42" s="39" t="n">
        <v>8</v>
      </c>
      <c r="P42" s="33" t="s">
        <v>254</v>
      </c>
      <c r="Q42" s="40" t="n">
        <v>58000</v>
      </c>
      <c r="R42" s="41" t="n">
        <v>90000</v>
      </c>
      <c r="S42" s="40" t="n">
        <v>110000</v>
      </c>
      <c r="T42" s="41" t="n">
        <v>170000</v>
      </c>
      <c r="U42" s="42"/>
      <c r="V42" s="43"/>
      <c r="W42" s="44"/>
      <c r="X42" s="66" t="s">
        <v>306</v>
      </c>
      <c r="Y42" s="46" t="s">
        <v>307</v>
      </c>
      <c r="Z42" s="47"/>
      <c r="AA42" s="48"/>
      <c r="AB42" s="48"/>
      <c r="AC42" s="48"/>
      <c r="AD42" s="48"/>
      <c r="AE42" s="48" t="s">
        <v>70</v>
      </c>
      <c r="AF42" s="48"/>
      <c r="AG42" s="48"/>
      <c r="AH42" s="48"/>
      <c r="AI42" s="48" t="s">
        <v>70</v>
      </c>
      <c r="AJ42" s="49"/>
      <c r="AK42" s="50" t="s">
        <v>121</v>
      </c>
      <c r="AL42" s="51" t="s">
        <v>121</v>
      </c>
      <c r="AM42" s="51" t="s">
        <v>121</v>
      </c>
      <c r="AN42" s="51" t="s">
        <v>121</v>
      </c>
      <c r="AO42" s="51" t="s">
        <v>121</v>
      </c>
      <c r="AP42" s="51" t="s">
        <v>80</v>
      </c>
      <c r="AQ42" s="51" t="s">
        <v>121</v>
      </c>
      <c r="AR42" s="48"/>
      <c r="AS42" s="48"/>
      <c r="AT42" s="48"/>
      <c r="AU42" s="49"/>
      <c r="AV42" s="52" t="s">
        <v>81</v>
      </c>
      <c r="AW42" s="53" t="s">
        <v>82</v>
      </c>
      <c r="AX42" s="54" t="s">
        <v>83</v>
      </c>
      <c r="AY42" s="53" t="s">
        <v>84</v>
      </c>
      <c r="AZ42" s="55"/>
      <c r="BA42" s="56" t="n">
        <v>31778</v>
      </c>
      <c r="BB42" s="57" t="s">
        <v>100</v>
      </c>
      <c r="BC42" s="58" t="s">
        <v>287</v>
      </c>
      <c r="BD42" s="59" t="s">
        <v>288</v>
      </c>
    </row>
    <row r="43" s="7" customFormat="true" ht="30" hidden="false" customHeight="true" outlineLevel="0" collapsed="false">
      <c r="A43" s="30" t="s">
        <v>308</v>
      </c>
      <c r="B43" s="31" t="s">
        <v>70</v>
      </c>
      <c r="C43" s="32" t="s">
        <v>70</v>
      </c>
      <c r="D43" s="32" t="s">
        <v>70</v>
      </c>
      <c r="E43" s="33" t="s">
        <v>70</v>
      </c>
      <c r="F43" s="34" t="s">
        <v>309</v>
      </c>
      <c r="G43" s="35" t="s">
        <v>72</v>
      </c>
      <c r="H43" s="35"/>
      <c r="I43" s="35" t="s">
        <v>310</v>
      </c>
      <c r="J43" s="35"/>
      <c r="K43" s="36" t="s">
        <v>311</v>
      </c>
      <c r="L43" s="36" t="s">
        <v>312</v>
      </c>
      <c r="M43" s="37" t="s">
        <v>116</v>
      </c>
      <c r="N43" s="38" t="s">
        <v>108</v>
      </c>
      <c r="O43" s="39" t="n">
        <v>6</v>
      </c>
      <c r="P43" s="33" t="s">
        <v>89</v>
      </c>
      <c r="Q43" s="40" t="n">
        <v>51000</v>
      </c>
      <c r="R43" s="41" t="n">
        <v>51000</v>
      </c>
      <c r="S43" s="40" t="n">
        <v>147000</v>
      </c>
      <c r="T43" s="41" t="n">
        <v>147000</v>
      </c>
      <c r="U43" s="62" t="s">
        <v>313</v>
      </c>
      <c r="V43" s="43"/>
      <c r="W43" s="44"/>
      <c r="X43" s="66" t="s">
        <v>314</v>
      </c>
      <c r="Y43" s="46" t="s">
        <v>314</v>
      </c>
      <c r="Z43" s="47"/>
      <c r="AA43" s="48"/>
      <c r="AB43" s="48"/>
      <c r="AC43" s="48"/>
      <c r="AD43" s="48"/>
      <c r="AE43" s="48" t="s">
        <v>70</v>
      </c>
      <c r="AF43" s="48"/>
      <c r="AG43" s="48"/>
      <c r="AH43" s="48"/>
      <c r="AI43" s="48"/>
      <c r="AJ43" s="49"/>
      <c r="AK43" s="50" t="s">
        <v>121</v>
      </c>
      <c r="AL43" s="51" t="s">
        <v>121</v>
      </c>
      <c r="AM43" s="51" t="s">
        <v>121</v>
      </c>
      <c r="AN43" s="51" t="s">
        <v>121</v>
      </c>
      <c r="AO43" s="51" t="s">
        <v>121</v>
      </c>
      <c r="AP43" s="51" t="s">
        <v>121</v>
      </c>
      <c r="AQ43" s="51" t="s">
        <v>121</v>
      </c>
      <c r="AR43" s="51" t="s">
        <v>121</v>
      </c>
      <c r="AS43" s="51" t="s">
        <v>121</v>
      </c>
      <c r="AT43" s="51" t="s">
        <v>121</v>
      </c>
      <c r="AU43" s="49"/>
      <c r="AV43" s="52" t="s">
        <v>81</v>
      </c>
      <c r="AW43" s="53" t="s">
        <v>82</v>
      </c>
      <c r="AX43" s="54" t="s">
        <v>83</v>
      </c>
      <c r="AY43" s="53"/>
      <c r="AZ43" s="55" t="s">
        <v>315</v>
      </c>
      <c r="BA43" s="56" t="n">
        <v>31413</v>
      </c>
      <c r="BB43" s="57" t="s">
        <v>100</v>
      </c>
      <c r="BC43" s="58" t="s">
        <v>316</v>
      </c>
      <c r="BD43" s="59" t="s">
        <v>317</v>
      </c>
    </row>
    <row r="44" s="7" customFormat="true" ht="30" hidden="false" customHeight="true" outlineLevel="0" collapsed="false">
      <c r="A44" s="30" t="s">
        <v>318</v>
      </c>
      <c r="B44" s="31" t="s">
        <v>70</v>
      </c>
      <c r="C44" s="32" t="s">
        <v>70</v>
      </c>
      <c r="D44" s="32" t="s">
        <v>70</v>
      </c>
      <c r="E44" s="33" t="s">
        <v>70</v>
      </c>
      <c r="F44" s="34" t="s">
        <v>319</v>
      </c>
      <c r="G44" s="35" t="s">
        <v>72</v>
      </c>
      <c r="H44" s="35"/>
      <c r="I44" s="35" t="s">
        <v>320</v>
      </c>
      <c r="J44" s="35"/>
      <c r="K44" s="36" t="s">
        <v>321</v>
      </c>
      <c r="L44" s="36" t="s">
        <v>322</v>
      </c>
      <c r="M44" s="37" t="s">
        <v>197</v>
      </c>
      <c r="N44" s="38" t="s">
        <v>108</v>
      </c>
      <c r="O44" s="39" t="n">
        <v>4</v>
      </c>
      <c r="P44" s="33" t="s">
        <v>248</v>
      </c>
      <c r="Q44" s="40" t="n">
        <v>33000</v>
      </c>
      <c r="R44" s="41" t="n">
        <v>33000</v>
      </c>
      <c r="S44" s="40" t="n">
        <v>99000</v>
      </c>
      <c r="T44" s="41" t="n">
        <v>99000</v>
      </c>
      <c r="U44" s="62" t="s">
        <v>313</v>
      </c>
      <c r="V44" s="43"/>
      <c r="W44" s="44"/>
      <c r="X44" s="66" t="s">
        <v>323</v>
      </c>
      <c r="Y44" s="46" t="s">
        <v>323</v>
      </c>
      <c r="Z44" s="47"/>
      <c r="AA44" s="48"/>
      <c r="AB44" s="48" t="s">
        <v>70</v>
      </c>
      <c r="AC44" s="48"/>
      <c r="AD44" s="48"/>
      <c r="AE44" s="48"/>
      <c r="AF44" s="48"/>
      <c r="AG44" s="48"/>
      <c r="AH44" s="48"/>
      <c r="AI44" s="48"/>
      <c r="AJ44" s="49"/>
      <c r="AK44" s="50" t="s">
        <v>121</v>
      </c>
      <c r="AL44" s="51" t="s">
        <v>121</v>
      </c>
      <c r="AM44" s="51" t="s">
        <v>121</v>
      </c>
      <c r="AN44" s="51" t="s">
        <v>121</v>
      </c>
      <c r="AO44" s="51" t="s">
        <v>121</v>
      </c>
      <c r="AP44" s="51" t="s">
        <v>121</v>
      </c>
      <c r="AQ44" s="51" t="s">
        <v>121</v>
      </c>
      <c r="AR44" s="51" t="s">
        <v>121</v>
      </c>
      <c r="AS44" s="51" t="s">
        <v>121</v>
      </c>
      <c r="AT44" s="51" t="s">
        <v>121</v>
      </c>
      <c r="AU44" s="49"/>
      <c r="AV44" s="52" t="s">
        <v>81</v>
      </c>
      <c r="AW44" s="53" t="s">
        <v>82</v>
      </c>
      <c r="AX44" s="54" t="s">
        <v>83</v>
      </c>
      <c r="AY44" s="53"/>
      <c r="AZ44" s="55" t="s">
        <v>315</v>
      </c>
      <c r="BA44" s="56" t="n">
        <v>30317</v>
      </c>
      <c r="BB44" s="57"/>
      <c r="BC44" s="58" t="s">
        <v>316</v>
      </c>
      <c r="BD44" s="59" t="s">
        <v>317</v>
      </c>
    </row>
    <row r="45" s="7" customFormat="true" ht="30" hidden="false" customHeight="true" outlineLevel="0" collapsed="false">
      <c r="A45" s="30" t="s">
        <v>212</v>
      </c>
      <c r="B45" s="31" t="s">
        <v>70</v>
      </c>
      <c r="C45" s="32" t="s">
        <v>70</v>
      </c>
      <c r="D45" s="32" t="s">
        <v>70</v>
      </c>
      <c r="E45" s="33" t="s">
        <v>70</v>
      </c>
      <c r="F45" s="34" t="s">
        <v>324</v>
      </c>
      <c r="G45" s="35" t="s">
        <v>72</v>
      </c>
      <c r="H45" s="35"/>
      <c r="I45" s="35" t="s">
        <v>325</v>
      </c>
      <c r="J45" s="35"/>
      <c r="K45" s="36" t="s">
        <v>326</v>
      </c>
      <c r="L45" s="36" t="s">
        <v>327</v>
      </c>
      <c r="M45" s="37" t="s">
        <v>76</v>
      </c>
      <c r="N45" s="38" t="s">
        <v>89</v>
      </c>
      <c r="O45" s="39" t="n">
        <v>21</v>
      </c>
      <c r="P45" s="33" t="s">
        <v>214</v>
      </c>
      <c r="Q45" s="40" t="n">
        <v>58000</v>
      </c>
      <c r="R45" s="41" t="n">
        <v>58000</v>
      </c>
      <c r="S45" s="40" t="n">
        <v>116000</v>
      </c>
      <c r="T45" s="41" t="n">
        <v>116000</v>
      </c>
      <c r="U45" s="62" t="s">
        <v>328</v>
      </c>
      <c r="V45" s="43"/>
      <c r="W45" s="44"/>
      <c r="X45" s="66" t="s">
        <v>329</v>
      </c>
      <c r="Y45" s="46" t="s">
        <v>330</v>
      </c>
      <c r="Z45" s="47"/>
      <c r="AA45" s="48"/>
      <c r="AB45" s="48"/>
      <c r="AC45" s="48"/>
      <c r="AD45" s="48"/>
      <c r="AE45" s="48" t="s">
        <v>70</v>
      </c>
      <c r="AF45" s="48"/>
      <c r="AG45" s="48"/>
      <c r="AH45" s="48"/>
      <c r="AI45" s="48"/>
      <c r="AJ45" s="49"/>
      <c r="AK45" s="50" t="s">
        <v>121</v>
      </c>
      <c r="AL45" s="51" t="s">
        <v>121</v>
      </c>
      <c r="AM45" s="51" t="s">
        <v>121</v>
      </c>
      <c r="AN45" s="51" t="s">
        <v>121</v>
      </c>
      <c r="AO45" s="51" t="s">
        <v>121</v>
      </c>
      <c r="AP45" s="51" t="s">
        <v>80</v>
      </c>
      <c r="AQ45" s="51" t="s">
        <v>121</v>
      </c>
      <c r="AR45" s="51" t="s">
        <v>121</v>
      </c>
      <c r="AS45" s="51" t="s">
        <v>121</v>
      </c>
      <c r="AT45" s="51" t="s">
        <v>121</v>
      </c>
      <c r="AU45" s="49"/>
      <c r="AV45" s="52" t="s">
        <v>81</v>
      </c>
      <c r="AW45" s="53" t="s">
        <v>82</v>
      </c>
      <c r="AX45" s="54" t="s">
        <v>83</v>
      </c>
      <c r="AY45" s="53"/>
      <c r="AZ45" s="55" t="s">
        <v>331</v>
      </c>
      <c r="BA45" s="56" t="n">
        <v>32174</v>
      </c>
      <c r="BB45" s="57"/>
      <c r="BC45" s="58" t="s">
        <v>316</v>
      </c>
      <c r="BD45" s="59" t="s">
        <v>317</v>
      </c>
    </row>
    <row r="46" s="7" customFormat="true" ht="30" hidden="false" customHeight="true" outlineLevel="0" collapsed="false">
      <c r="A46" s="30" t="s">
        <v>332</v>
      </c>
      <c r="B46" s="31" t="s">
        <v>70</v>
      </c>
      <c r="C46" s="32" t="s">
        <v>70</v>
      </c>
      <c r="D46" s="32" t="s">
        <v>70</v>
      </c>
      <c r="E46" s="33" t="s">
        <v>70</v>
      </c>
      <c r="F46" s="34" t="s">
        <v>333</v>
      </c>
      <c r="G46" s="35" t="s">
        <v>72</v>
      </c>
      <c r="H46" s="35"/>
      <c r="I46" s="35" t="s">
        <v>334</v>
      </c>
      <c r="J46" s="35"/>
      <c r="K46" s="36" t="s">
        <v>335</v>
      </c>
      <c r="L46" s="36" t="s">
        <v>336</v>
      </c>
      <c r="M46" s="37" t="s">
        <v>197</v>
      </c>
      <c r="N46" s="38" t="s">
        <v>108</v>
      </c>
      <c r="O46" s="39" t="n">
        <v>6</v>
      </c>
      <c r="P46" s="33" t="s">
        <v>89</v>
      </c>
      <c r="Q46" s="40" t="n">
        <v>30000</v>
      </c>
      <c r="R46" s="41" t="n">
        <v>30000</v>
      </c>
      <c r="S46" s="40" t="n">
        <v>90000</v>
      </c>
      <c r="T46" s="41" t="n">
        <v>90000</v>
      </c>
      <c r="U46" s="62" t="s">
        <v>313</v>
      </c>
      <c r="V46" s="43"/>
      <c r="W46" s="44"/>
      <c r="X46" s="66" t="s">
        <v>337</v>
      </c>
      <c r="Y46" s="46" t="s">
        <v>337</v>
      </c>
      <c r="Z46" s="47"/>
      <c r="AA46" s="48"/>
      <c r="AB46" s="48"/>
      <c r="AC46" s="48"/>
      <c r="AD46" s="48"/>
      <c r="AE46" s="48"/>
      <c r="AF46" s="48"/>
      <c r="AG46" s="48"/>
      <c r="AH46" s="48" t="s">
        <v>70</v>
      </c>
      <c r="AI46" s="48"/>
      <c r="AJ46" s="49"/>
      <c r="AK46" s="50" t="s">
        <v>121</v>
      </c>
      <c r="AL46" s="51" t="s">
        <v>121</v>
      </c>
      <c r="AM46" s="51" t="s">
        <v>121</v>
      </c>
      <c r="AN46" s="51" t="s">
        <v>121</v>
      </c>
      <c r="AO46" s="51" t="s">
        <v>121</v>
      </c>
      <c r="AP46" s="51" t="s">
        <v>121</v>
      </c>
      <c r="AQ46" s="51" t="s">
        <v>121</v>
      </c>
      <c r="AR46" s="51" t="s">
        <v>121</v>
      </c>
      <c r="AS46" s="51" t="s">
        <v>121</v>
      </c>
      <c r="AT46" s="51" t="s">
        <v>121</v>
      </c>
      <c r="AU46" s="49"/>
      <c r="AV46" s="52" t="s">
        <v>81</v>
      </c>
      <c r="AW46" s="53" t="s">
        <v>82</v>
      </c>
      <c r="AX46" s="54" t="s">
        <v>83</v>
      </c>
      <c r="AY46" s="53"/>
      <c r="AZ46" s="55" t="s">
        <v>338</v>
      </c>
      <c r="BA46" s="56" t="n">
        <v>26604</v>
      </c>
      <c r="BB46" s="57"/>
      <c r="BC46" s="58" t="s">
        <v>316</v>
      </c>
      <c r="BD46" s="59" t="s">
        <v>317</v>
      </c>
    </row>
    <row r="47" s="7" customFormat="true" ht="30" hidden="false" customHeight="true" outlineLevel="0" collapsed="false">
      <c r="A47" s="30" t="s">
        <v>339</v>
      </c>
      <c r="B47" s="31" t="s">
        <v>70</v>
      </c>
      <c r="C47" s="32" t="s">
        <v>70</v>
      </c>
      <c r="D47" s="32" t="s">
        <v>70</v>
      </c>
      <c r="E47" s="33" t="s">
        <v>70</v>
      </c>
      <c r="F47" s="34" t="s">
        <v>340</v>
      </c>
      <c r="G47" s="35" t="s">
        <v>72</v>
      </c>
      <c r="H47" s="35"/>
      <c r="I47" s="35" t="s">
        <v>341</v>
      </c>
      <c r="J47" s="35"/>
      <c r="K47" s="36" t="s">
        <v>342</v>
      </c>
      <c r="L47" s="36" t="s">
        <v>343</v>
      </c>
      <c r="M47" s="37" t="s">
        <v>197</v>
      </c>
      <c r="N47" s="38" t="s">
        <v>108</v>
      </c>
      <c r="O47" s="39" t="n">
        <v>6</v>
      </c>
      <c r="P47" s="33" t="s">
        <v>89</v>
      </c>
      <c r="Q47" s="40" t="n">
        <v>35000</v>
      </c>
      <c r="R47" s="41" t="n">
        <v>35000</v>
      </c>
      <c r="S47" s="40" t="n">
        <v>105000</v>
      </c>
      <c r="T47" s="41" t="n">
        <v>105000</v>
      </c>
      <c r="U47" s="62" t="s">
        <v>313</v>
      </c>
      <c r="V47" s="43"/>
      <c r="W47" s="44"/>
      <c r="X47" s="66" t="s">
        <v>344</v>
      </c>
      <c r="Y47" s="46" t="s">
        <v>344</v>
      </c>
      <c r="Z47" s="47"/>
      <c r="AA47" s="48"/>
      <c r="AB47" s="48"/>
      <c r="AC47" s="48"/>
      <c r="AD47" s="48"/>
      <c r="AE47" s="48" t="s">
        <v>70</v>
      </c>
      <c r="AF47" s="48"/>
      <c r="AG47" s="48"/>
      <c r="AH47" s="48"/>
      <c r="AI47" s="48"/>
      <c r="AJ47" s="49"/>
      <c r="AK47" s="50" t="s">
        <v>121</v>
      </c>
      <c r="AL47" s="51" t="s">
        <v>121</v>
      </c>
      <c r="AM47" s="51" t="s">
        <v>121</v>
      </c>
      <c r="AN47" s="51" t="s">
        <v>121</v>
      </c>
      <c r="AO47" s="51" t="s">
        <v>121</v>
      </c>
      <c r="AP47" s="51" t="s">
        <v>121</v>
      </c>
      <c r="AQ47" s="51" t="s">
        <v>121</v>
      </c>
      <c r="AR47" s="51" t="s">
        <v>121</v>
      </c>
      <c r="AS47" s="51" t="s">
        <v>121</v>
      </c>
      <c r="AT47" s="51" t="s">
        <v>121</v>
      </c>
      <c r="AU47" s="49"/>
      <c r="AV47" s="52" t="s">
        <v>81</v>
      </c>
      <c r="AW47" s="53" t="s">
        <v>82</v>
      </c>
      <c r="AX47" s="54" t="s">
        <v>83</v>
      </c>
      <c r="AY47" s="53"/>
      <c r="AZ47" s="55"/>
      <c r="BA47" s="56" t="n">
        <v>27426</v>
      </c>
      <c r="BB47" s="57"/>
      <c r="BC47" s="58" t="s">
        <v>316</v>
      </c>
      <c r="BD47" s="59" t="s">
        <v>317</v>
      </c>
    </row>
    <row r="48" s="7" customFormat="true" ht="30" hidden="false" customHeight="true" outlineLevel="0" collapsed="false">
      <c r="A48" s="30" t="s">
        <v>345</v>
      </c>
      <c r="B48" s="31" t="s">
        <v>70</v>
      </c>
      <c r="C48" s="32" t="s">
        <v>70</v>
      </c>
      <c r="D48" s="32" t="s">
        <v>70</v>
      </c>
      <c r="E48" s="33" t="s">
        <v>70</v>
      </c>
      <c r="F48" s="34" t="s">
        <v>346</v>
      </c>
      <c r="G48" s="35" t="s">
        <v>72</v>
      </c>
      <c r="H48" s="35"/>
      <c r="I48" s="35" t="s">
        <v>347</v>
      </c>
      <c r="J48" s="35"/>
      <c r="K48" s="36" t="s">
        <v>348</v>
      </c>
      <c r="L48" s="36" t="s">
        <v>349</v>
      </c>
      <c r="M48" s="37" t="s">
        <v>197</v>
      </c>
      <c r="N48" s="38" t="s">
        <v>108</v>
      </c>
      <c r="O48" s="39" t="n">
        <v>4</v>
      </c>
      <c r="P48" s="33" t="s">
        <v>248</v>
      </c>
      <c r="Q48" s="40" t="n">
        <v>56000</v>
      </c>
      <c r="R48" s="41" t="n">
        <v>56000</v>
      </c>
      <c r="S48" s="40" t="n">
        <v>162000</v>
      </c>
      <c r="T48" s="41" t="n">
        <v>162000</v>
      </c>
      <c r="U48" s="62" t="s">
        <v>328</v>
      </c>
      <c r="V48" s="43"/>
      <c r="W48" s="44"/>
      <c r="X48" s="66" t="s">
        <v>350</v>
      </c>
      <c r="Y48" s="46" t="s">
        <v>350</v>
      </c>
      <c r="Z48" s="47"/>
      <c r="AA48" s="48"/>
      <c r="AB48" s="48"/>
      <c r="AC48" s="48"/>
      <c r="AD48" s="48"/>
      <c r="AE48" s="48" t="s">
        <v>70</v>
      </c>
      <c r="AF48" s="48"/>
      <c r="AG48" s="48"/>
      <c r="AH48" s="48"/>
      <c r="AI48" s="48"/>
      <c r="AJ48" s="49"/>
      <c r="AK48" s="50" t="s">
        <v>121</v>
      </c>
      <c r="AL48" s="51" t="s">
        <v>121</v>
      </c>
      <c r="AM48" s="51" t="s">
        <v>121</v>
      </c>
      <c r="AN48" s="51" t="s">
        <v>121</v>
      </c>
      <c r="AO48" s="51" t="s">
        <v>121</v>
      </c>
      <c r="AP48" s="51" t="s">
        <v>121</v>
      </c>
      <c r="AQ48" s="51" t="s">
        <v>121</v>
      </c>
      <c r="AR48" s="51" t="s">
        <v>121</v>
      </c>
      <c r="AS48" s="51" t="s">
        <v>121</v>
      </c>
      <c r="AT48" s="51" t="s">
        <v>121</v>
      </c>
      <c r="AU48" s="49"/>
      <c r="AV48" s="52" t="s">
        <v>81</v>
      </c>
      <c r="AW48" s="53" t="s">
        <v>82</v>
      </c>
      <c r="AX48" s="54" t="s">
        <v>83</v>
      </c>
      <c r="AY48" s="53"/>
      <c r="AZ48" s="55" t="s">
        <v>351</v>
      </c>
      <c r="BA48" s="56" t="n">
        <v>35462</v>
      </c>
      <c r="BB48" s="57"/>
      <c r="BC48" s="58" t="s">
        <v>316</v>
      </c>
      <c r="BD48" s="59" t="s">
        <v>317</v>
      </c>
    </row>
    <row r="49" s="7" customFormat="true" ht="30" hidden="false" customHeight="true" outlineLevel="0" collapsed="false">
      <c r="A49" s="30" t="s">
        <v>352</v>
      </c>
      <c r="B49" s="31" t="s">
        <v>70</v>
      </c>
      <c r="C49" s="32" t="s">
        <v>70</v>
      </c>
      <c r="D49" s="32" t="s">
        <v>70</v>
      </c>
      <c r="E49" s="33" t="s">
        <v>70</v>
      </c>
      <c r="F49" s="34" t="s">
        <v>353</v>
      </c>
      <c r="G49" s="35" t="s">
        <v>72</v>
      </c>
      <c r="H49" s="35"/>
      <c r="I49" s="35" t="s">
        <v>325</v>
      </c>
      <c r="J49" s="35"/>
      <c r="K49" s="36" t="s">
        <v>354</v>
      </c>
      <c r="L49" s="36" t="s">
        <v>355</v>
      </c>
      <c r="M49" s="37" t="s">
        <v>116</v>
      </c>
      <c r="N49" s="38" t="s">
        <v>108</v>
      </c>
      <c r="O49" s="39" t="n">
        <v>8</v>
      </c>
      <c r="P49" s="33" t="s">
        <v>111</v>
      </c>
      <c r="Q49" s="40" t="n">
        <v>52000</v>
      </c>
      <c r="R49" s="41" t="n">
        <v>52000</v>
      </c>
      <c r="S49" s="40" t="n">
        <v>156000</v>
      </c>
      <c r="T49" s="41" t="n">
        <v>156000</v>
      </c>
      <c r="U49" s="62" t="s">
        <v>328</v>
      </c>
      <c r="V49" s="43"/>
      <c r="W49" s="44"/>
      <c r="X49" s="66" t="s">
        <v>356</v>
      </c>
      <c r="Y49" s="46" t="s">
        <v>357</v>
      </c>
      <c r="Z49" s="47"/>
      <c r="AA49" s="48"/>
      <c r="AB49" s="48"/>
      <c r="AC49" s="48"/>
      <c r="AD49" s="48"/>
      <c r="AE49" s="48"/>
      <c r="AF49" s="48" t="s">
        <v>70</v>
      </c>
      <c r="AG49" s="48"/>
      <c r="AH49" s="48"/>
      <c r="AI49" s="48"/>
      <c r="AJ49" s="49"/>
      <c r="AK49" s="50" t="s">
        <v>358</v>
      </c>
      <c r="AL49" s="51" t="s">
        <v>121</v>
      </c>
      <c r="AM49" s="51" t="s">
        <v>121</v>
      </c>
      <c r="AN49" s="51" t="s">
        <v>121</v>
      </c>
      <c r="AO49" s="51" t="s">
        <v>121</v>
      </c>
      <c r="AP49" s="51" t="s">
        <v>121</v>
      </c>
      <c r="AQ49" s="51" t="s">
        <v>121</v>
      </c>
      <c r="AR49" s="51" t="s">
        <v>121</v>
      </c>
      <c r="AS49" s="51" t="s">
        <v>121</v>
      </c>
      <c r="AT49" s="51" t="s">
        <v>121</v>
      </c>
      <c r="AU49" s="49"/>
      <c r="AV49" s="52" t="s">
        <v>81</v>
      </c>
      <c r="AW49" s="53" t="s">
        <v>82</v>
      </c>
      <c r="AX49" s="54" t="s">
        <v>83</v>
      </c>
      <c r="AY49" s="53"/>
      <c r="AZ49" s="55" t="s">
        <v>359</v>
      </c>
      <c r="BA49" s="56" t="n">
        <v>31079</v>
      </c>
      <c r="BB49" s="57"/>
      <c r="BC49" s="58" t="s">
        <v>316</v>
      </c>
      <c r="BD49" s="59" t="s">
        <v>317</v>
      </c>
    </row>
    <row r="50" s="7" customFormat="true" ht="30" hidden="false" customHeight="true" outlineLevel="0" collapsed="false">
      <c r="A50" s="30" t="s">
        <v>360</v>
      </c>
      <c r="B50" s="31" t="s">
        <v>70</v>
      </c>
      <c r="C50" s="32" t="s">
        <v>70</v>
      </c>
      <c r="D50" s="32" t="s">
        <v>70</v>
      </c>
      <c r="E50" s="33" t="s">
        <v>70</v>
      </c>
      <c r="F50" s="34" t="s">
        <v>361</v>
      </c>
      <c r="G50" s="35" t="s">
        <v>72</v>
      </c>
      <c r="H50" s="35"/>
      <c r="I50" s="35" t="s">
        <v>310</v>
      </c>
      <c r="J50" s="35"/>
      <c r="K50" s="36" t="s">
        <v>362</v>
      </c>
      <c r="L50" s="36" t="s">
        <v>363</v>
      </c>
      <c r="M50" s="37" t="s">
        <v>76</v>
      </c>
      <c r="N50" s="38" t="s">
        <v>117</v>
      </c>
      <c r="O50" s="39" t="n">
        <v>9</v>
      </c>
      <c r="P50" s="33" t="s">
        <v>125</v>
      </c>
      <c r="Q50" s="40" t="n">
        <v>45000</v>
      </c>
      <c r="R50" s="41" t="n">
        <v>45000</v>
      </c>
      <c r="S50" s="40" t="n">
        <v>45000</v>
      </c>
      <c r="T50" s="41" t="n">
        <v>45000</v>
      </c>
      <c r="U50" s="62" t="s">
        <v>313</v>
      </c>
      <c r="V50" s="43"/>
      <c r="W50" s="44"/>
      <c r="X50" s="66" t="s">
        <v>364</v>
      </c>
      <c r="Y50" s="46" t="s">
        <v>364</v>
      </c>
      <c r="Z50" s="47"/>
      <c r="AA50" s="48"/>
      <c r="AB50" s="48"/>
      <c r="AC50" s="48"/>
      <c r="AD50" s="48"/>
      <c r="AE50" s="48" t="s">
        <v>70</v>
      </c>
      <c r="AF50" s="48"/>
      <c r="AG50" s="48"/>
      <c r="AH50" s="48"/>
      <c r="AI50" s="48"/>
      <c r="AJ50" s="49"/>
      <c r="AK50" s="50" t="s">
        <v>121</v>
      </c>
      <c r="AL50" s="51" t="s">
        <v>121</v>
      </c>
      <c r="AM50" s="51" t="s">
        <v>121</v>
      </c>
      <c r="AN50" s="51" t="s">
        <v>121</v>
      </c>
      <c r="AO50" s="51" t="s">
        <v>121</v>
      </c>
      <c r="AP50" s="51" t="s">
        <v>121</v>
      </c>
      <c r="AQ50" s="51" t="s">
        <v>121</v>
      </c>
      <c r="AR50" s="51" t="s">
        <v>121</v>
      </c>
      <c r="AS50" s="51" t="s">
        <v>121</v>
      </c>
      <c r="AT50" s="51" t="s">
        <v>121</v>
      </c>
      <c r="AU50" s="49"/>
      <c r="AV50" s="52" t="s">
        <v>81</v>
      </c>
      <c r="AW50" s="53" t="s">
        <v>82</v>
      </c>
      <c r="AX50" s="54" t="s">
        <v>83</v>
      </c>
      <c r="AY50" s="53"/>
      <c r="AZ50" s="55" t="s">
        <v>365</v>
      </c>
      <c r="BA50" s="56" t="n">
        <v>32568</v>
      </c>
      <c r="BB50" s="57"/>
      <c r="BC50" s="58" t="s">
        <v>316</v>
      </c>
      <c r="BD50" s="59" t="s">
        <v>317</v>
      </c>
    </row>
    <row r="51" s="7" customFormat="true" ht="30" hidden="false" customHeight="true" outlineLevel="0" collapsed="false">
      <c r="A51" s="30" t="s">
        <v>366</v>
      </c>
      <c r="B51" s="31" t="s">
        <v>70</v>
      </c>
      <c r="C51" s="32" t="s">
        <v>70</v>
      </c>
      <c r="D51" s="32" t="s">
        <v>70</v>
      </c>
      <c r="E51" s="33" t="s">
        <v>70</v>
      </c>
      <c r="F51" s="34" t="s">
        <v>367</v>
      </c>
      <c r="G51" s="35" t="s">
        <v>72</v>
      </c>
      <c r="H51" s="35"/>
      <c r="I51" s="35" t="s">
        <v>368</v>
      </c>
      <c r="J51" s="35"/>
      <c r="K51" s="36" t="s">
        <v>369</v>
      </c>
      <c r="L51" s="36" t="s">
        <v>370</v>
      </c>
      <c r="M51" s="37" t="s">
        <v>197</v>
      </c>
      <c r="N51" s="38" t="s">
        <v>108</v>
      </c>
      <c r="O51" s="39" t="n">
        <v>4</v>
      </c>
      <c r="P51" s="33" t="s">
        <v>248</v>
      </c>
      <c r="Q51" s="40" t="n">
        <v>55000</v>
      </c>
      <c r="R51" s="41" t="n">
        <v>55000</v>
      </c>
      <c r="S51" s="40" t="n">
        <v>159000</v>
      </c>
      <c r="T51" s="41" t="n">
        <v>159000</v>
      </c>
      <c r="U51" s="62" t="s">
        <v>313</v>
      </c>
      <c r="V51" s="43"/>
      <c r="W51" s="44"/>
      <c r="X51" s="66" t="s">
        <v>371</v>
      </c>
      <c r="Y51" s="46" t="s">
        <v>371</v>
      </c>
      <c r="Z51" s="47"/>
      <c r="AA51" s="48"/>
      <c r="AB51" s="48"/>
      <c r="AC51" s="48"/>
      <c r="AD51" s="48"/>
      <c r="AE51" s="48"/>
      <c r="AF51" s="48" t="s">
        <v>70</v>
      </c>
      <c r="AG51" s="48"/>
      <c r="AH51" s="48"/>
      <c r="AI51" s="48"/>
      <c r="AJ51" s="49"/>
      <c r="AK51" s="50" t="s">
        <v>358</v>
      </c>
      <c r="AL51" s="51" t="s">
        <v>121</v>
      </c>
      <c r="AM51" s="51" t="s">
        <v>121</v>
      </c>
      <c r="AN51" s="51" t="s">
        <v>121</v>
      </c>
      <c r="AO51" s="51" t="s">
        <v>121</v>
      </c>
      <c r="AP51" s="51" t="s">
        <v>121</v>
      </c>
      <c r="AQ51" s="51" t="s">
        <v>121</v>
      </c>
      <c r="AR51" s="51" t="s">
        <v>121</v>
      </c>
      <c r="AS51" s="51" t="s">
        <v>121</v>
      </c>
      <c r="AT51" s="51" t="s">
        <v>121</v>
      </c>
      <c r="AU51" s="49"/>
      <c r="AV51" s="52" t="s">
        <v>81</v>
      </c>
      <c r="AW51" s="53" t="s">
        <v>82</v>
      </c>
      <c r="AX51" s="54" t="s">
        <v>83</v>
      </c>
      <c r="AY51" s="53"/>
      <c r="AZ51" s="55" t="s">
        <v>372</v>
      </c>
      <c r="BA51" s="56" t="n">
        <v>35247</v>
      </c>
      <c r="BB51" s="57" t="s">
        <v>100</v>
      </c>
      <c r="BC51" s="58" t="s">
        <v>316</v>
      </c>
      <c r="BD51" s="59" t="s">
        <v>317</v>
      </c>
    </row>
    <row r="52" s="7" customFormat="true" ht="30" hidden="false" customHeight="true" outlineLevel="0" collapsed="false">
      <c r="A52" s="30" t="s">
        <v>373</v>
      </c>
      <c r="B52" s="31" t="s">
        <v>70</v>
      </c>
      <c r="C52" s="32" t="s">
        <v>70</v>
      </c>
      <c r="D52" s="32" t="s">
        <v>70</v>
      </c>
      <c r="E52" s="33" t="s">
        <v>70</v>
      </c>
      <c r="F52" s="34" t="s">
        <v>374</v>
      </c>
      <c r="G52" s="35" t="s">
        <v>187</v>
      </c>
      <c r="H52" s="35"/>
      <c r="I52" s="35" t="s">
        <v>375</v>
      </c>
      <c r="J52" s="35"/>
      <c r="K52" s="36" t="s">
        <v>376</v>
      </c>
      <c r="L52" s="36" t="s">
        <v>377</v>
      </c>
      <c r="M52" s="37" t="s">
        <v>197</v>
      </c>
      <c r="N52" s="38" t="s">
        <v>108</v>
      </c>
      <c r="O52" s="39" t="n">
        <v>10</v>
      </c>
      <c r="P52" s="33" t="s">
        <v>133</v>
      </c>
      <c r="Q52" s="40" t="n">
        <v>47000</v>
      </c>
      <c r="R52" s="41" t="n">
        <v>62000</v>
      </c>
      <c r="S52" s="40" t="n">
        <v>135000</v>
      </c>
      <c r="T52" s="41" t="n">
        <v>180000</v>
      </c>
      <c r="U52" s="62" t="s">
        <v>313</v>
      </c>
      <c r="V52" s="43"/>
      <c r="W52" s="44"/>
      <c r="X52" s="66" t="s">
        <v>378</v>
      </c>
      <c r="Y52" s="46" t="s">
        <v>371</v>
      </c>
      <c r="Z52" s="47"/>
      <c r="AA52" s="48"/>
      <c r="AB52" s="48"/>
      <c r="AC52" s="48"/>
      <c r="AD52" s="48"/>
      <c r="AE52" s="48" t="s">
        <v>70</v>
      </c>
      <c r="AF52" s="48"/>
      <c r="AG52" s="48"/>
      <c r="AH52" s="48" t="s">
        <v>70</v>
      </c>
      <c r="AI52" s="48"/>
      <c r="AJ52" s="49"/>
      <c r="AK52" s="50" t="s">
        <v>121</v>
      </c>
      <c r="AL52" s="51" t="s">
        <v>121</v>
      </c>
      <c r="AM52" s="51" t="s">
        <v>121</v>
      </c>
      <c r="AN52" s="51" t="s">
        <v>121</v>
      </c>
      <c r="AO52" s="51" t="s">
        <v>121</v>
      </c>
      <c r="AP52" s="51" t="s">
        <v>121</v>
      </c>
      <c r="AQ52" s="51" t="s">
        <v>121</v>
      </c>
      <c r="AR52" s="51" t="s">
        <v>121</v>
      </c>
      <c r="AS52" s="51" t="s">
        <v>121</v>
      </c>
      <c r="AT52" s="51" t="s">
        <v>121</v>
      </c>
      <c r="AU52" s="49"/>
      <c r="AV52" s="52" t="s">
        <v>81</v>
      </c>
      <c r="AW52" s="53" t="s">
        <v>82</v>
      </c>
      <c r="AX52" s="54" t="s">
        <v>83</v>
      </c>
      <c r="AY52" s="53"/>
      <c r="AZ52" s="55" t="s">
        <v>379</v>
      </c>
      <c r="BA52" s="56" t="n">
        <v>34608</v>
      </c>
      <c r="BB52" s="57"/>
      <c r="BC52" s="58" t="s">
        <v>316</v>
      </c>
      <c r="BD52" s="59" t="s">
        <v>317</v>
      </c>
    </row>
    <row r="53" s="7" customFormat="true" ht="30" hidden="false" customHeight="true" outlineLevel="0" collapsed="false">
      <c r="A53" s="30" t="s">
        <v>380</v>
      </c>
      <c r="B53" s="31" t="s">
        <v>70</v>
      </c>
      <c r="C53" s="32" t="s">
        <v>70</v>
      </c>
      <c r="D53" s="32" t="s">
        <v>70</v>
      </c>
      <c r="E53" s="33" t="s">
        <v>70</v>
      </c>
      <c r="F53" s="34" t="s">
        <v>381</v>
      </c>
      <c r="G53" s="35" t="s">
        <v>72</v>
      </c>
      <c r="H53" s="35"/>
      <c r="I53" s="35" t="s">
        <v>382</v>
      </c>
      <c r="J53" s="35"/>
      <c r="K53" s="36" t="s">
        <v>383</v>
      </c>
      <c r="L53" s="36" t="s">
        <v>384</v>
      </c>
      <c r="M53" s="37" t="s">
        <v>116</v>
      </c>
      <c r="N53" s="38" t="s">
        <v>77</v>
      </c>
      <c r="O53" s="39" t="n">
        <v>24</v>
      </c>
      <c r="P53" s="33" t="s">
        <v>385</v>
      </c>
      <c r="Q53" s="40" t="n">
        <v>50000</v>
      </c>
      <c r="R53" s="41" t="n">
        <v>57000</v>
      </c>
      <c r="S53" s="40" t="n">
        <v>150000</v>
      </c>
      <c r="T53" s="41" t="n">
        <v>171000</v>
      </c>
      <c r="U53" s="62" t="s">
        <v>328</v>
      </c>
      <c r="V53" s="43"/>
      <c r="W53" s="44"/>
      <c r="X53" s="66" t="s">
        <v>386</v>
      </c>
      <c r="Y53" s="46" t="s">
        <v>387</v>
      </c>
      <c r="Z53" s="47"/>
      <c r="AA53" s="48"/>
      <c r="AB53" s="48"/>
      <c r="AC53" s="48"/>
      <c r="AD53" s="48"/>
      <c r="AE53" s="48"/>
      <c r="AF53" s="48" t="s">
        <v>70</v>
      </c>
      <c r="AG53" s="48"/>
      <c r="AH53" s="48" t="s">
        <v>70</v>
      </c>
      <c r="AI53" s="48"/>
      <c r="AJ53" s="49"/>
      <c r="AK53" s="50" t="s">
        <v>358</v>
      </c>
      <c r="AL53" s="51" t="s">
        <v>121</v>
      </c>
      <c r="AM53" s="51" t="s">
        <v>121</v>
      </c>
      <c r="AN53" s="51" t="s">
        <v>121</v>
      </c>
      <c r="AO53" s="51" t="s">
        <v>121</v>
      </c>
      <c r="AP53" s="51" t="s">
        <v>121</v>
      </c>
      <c r="AQ53" s="51" t="s">
        <v>121</v>
      </c>
      <c r="AR53" s="51" t="s">
        <v>121</v>
      </c>
      <c r="AS53" s="51" t="s">
        <v>121</v>
      </c>
      <c r="AT53" s="51" t="s">
        <v>121</v>
      </c>
      <c r="AU53" s="49"/>
      <c r="AV53" s="52" t="s">
        <v>81</v>
      </c>
      <c r="AW53" s="53" t="s">
        <v>82</v>
      </c>
      <c r="AX53" s="54" t="s">
        <v>83</v>
      </c>
      <c r="AY53" s="53"/>
      <c r="AZ53" s="55" t="s">
        <v>388</v>
      </c>
      <c r="BA53" s="56" t="n">
        <v>28764</v>
      </c>
      <c r="BB53" s="57"/>
      <c r="BC53" s="58" t="s">
        <v>316</v>
      </c>
      <c r="BD53" s="59" t="s">
        <v>317</v>
      </c>
    </row>
    <row r="54" s="7" customFormat="true" ht="30" hidden="false" customHeight="true" outlineLevel="0" collapsed="false">
      <c r="A54" s="30" t="s">
        <v>280</v>
      </c>
      <c r="B54" s="31" t="s">
        <v>70</v>
      </c>
      <c r="C54" s="32" t="s">
        <v>70</v>
      </c>
      <c r="D54" s="32" t="s">
        <v>70</v>
      </c>
      <c r="E54" s="33" t="s">
        <v>70</v>
      </c>
      <c r="F54" s="34" t="s">
        <v>389</v>
      </c>
      <c r="G54" s="35" t="s">
        <v>72</v>
      </c>
      <c r="H54" s="35"/>
      <c r="I54" s="35" t="s">
        <v>390</v>
      </c>
      <c r="J54" s="35"/>
      <c r="K54" s="36" t="s">
        <v>391</v>
      </c>
      <c r="L54" s="36" t="s">
        <v>392</v>
      </c>
      <c r="M54" s="37" t="s">
        <v>197</v>
      </c>
      <c r="N54" s="38" t="s">
        <v>108</v>
      </c>
      <c r="O54" s="39" t="n">
        <v>5</v>
      </c>
      <c r="P54" s="33" t="s">
        <v>77</v>
      </c>
      <c r="Q54" s="40" t="n">
        <v>55000</v>
      </c>
      <c r="R54" s="41" t="n">
        <v>55000</v>
      </c>
      <c r="S54" s="40" t="n">
        <v>0</v>
      </c>
      <c r="T54" s="41" t="n">
        <v>0</v>
      </c>
      <c r="U54" s="62" t="s">
        <v>313</v>
      </c>
      <c r="V54" s="43"/>
      <c r="W54" s="44"/>
      <c r="X54" s="66" t="s">
        <v>393</v>
      </c>
      <c r="Y54" s="46" t="s">
        <v>393</v>
      </c>
      <c r="Z54" s="47"/>
      <c r="AA54" s="48"/>
      <c r="AB54" s="48"/>
      <c r="AC54" s="48"/>
      <c r="AD54" s="48"/>
      <c r="AE54" s="48"/>
      <c r="AF54" s="48"/>
      <c r="AG54" s="48"/>
      <c r="AH54" s="48"/>
      <c r="AI54" s="48"/>
      <c r="AJ54" s="49" t="s">
        <v>70</v>
      </c>
      <c r="AK54" s="50" t="s">
        <v>121</v>
      </c>
      <c r="AL54" s="51" t="s">
        <v>121</v>
      </c>
      <c r="AM54" s="51" t="s">
        <v>121</v>
      </c>
      <c r="AN54" s="51" t="s">
        <v>121</v>
      </c>
      <c r="AO54" s="51" t="s">
        <v>121</v>
      </c>
      <c r="AP54" s="51" t="s">
        <v>121</v>
      </c>
      <c r="AQ54" s="51" t="s">
        <v>121</v>
      </c>
      <c r="AR54" s="51" t="s">
        <v>121</v>
      </c>
      <c r="AS54" s="51" t="s">
        <v>121</v>
      </c>
      <c r="AT54" s="51" t="s">
        <v>121</v>
      </c>
      <c r="AU54" s="49"/>
      <c r="AV54" s="52" t="s">
        <v>81</v>
      </c>
      <c r="AW54" s="53" t="s">
        <v>82</v>
      </c>
      <c r="AX54" s="54" t="s">
        <v>83</v>
      </c>
      <c r="AY54" s="53"/>
      <c r="AZ54" s="55"/>
      <c r="BA54" s="56" t="n">
        <v>30560</v>
      </c>
      <c r="BB54" s="57" t="s">
        <v>100</v>
      </c>
      <c r="BC54" s="58" t="s">
        <v>316</v>
      </c>
      <c r="BD54" s="59" t="s">
        <v>317</v>
      </c>
    </row>
    <row r="55" s="7" customFormat="true" ht="30" hidden="false" customHeight="true" outlineLevel="0" collapsed="false">
      <c r="A55" s="30" t="s">
        <v>394</v>
      </c>
      <c r="B55" s="31" t="s">
        <v>70</v>
      </c>
      <c r="C55" s="32" t="s">
        <v>70</v>
      </c>
      <c r="D55" s="32" t="s">
        <v>70</v>
      </c>
      <c r="E55" s="33" t="s">
        <v>70</v>
      </c>
      <c r="F55" s="34" t="s">
        <v>395</v>
      </c>
      <c r="G55" s="35" t="s">
        <v>72</v>
      </c>
      <c r="H55" s="35"/>
      <c r="I55" s="35" t="s">
        <v>334</v>
      </c>
      <c r="J55" s="35"/>
      <c r="K55" s="36" t="s">
        <v>335</v>
      </c>
      <c r="L55" s="36" t="s">
        <v>396</v>
      </c>
      <c r="M55" s="37" t="s">
        <v>116</v>
      </c>
      <c r="N55" s="38" t="s">
        <v>108</v>
      </c>
      <c r="O55" s="39" t="n">
        <v>6</v>
      </c>
      <c r="P55" s="33" t="s">
        <v>89</v>
      </c>
      <c r="Q55" s="40" t="n">
        <v>55000</v>
      </c>
      <c r="R55" s="41" t="n">
        <v>55000</v>
      </c>
      <c r="S55" s="40" t="n">
        <v>165000</v>
      </c>
      <c r="T55" s="41" t="n">
        <v>165000</v>
      </c>
      <c r="U55" s="62" t="s">
        <v>313</v>
      </c>
      <c r="V55" s="43"/>
      <c r="W55" s="44"/>
      <c r="X55" s="66" t="s">
        <v>386</v>
      </c>
      <c r="Y55" s="46" t="s">
        <v>386</v>
      </c>
      <c r="Z55" s="47"/>
      <c r="AA55" s="48"/>
      <c r="AB55" s="48"/>
      <c r="AC55" s="48"/>
      <c r="AD55" s="48"/>
      <c r="AE55" s="48"/>
      <c r="AF55" s="48"/>
      <c r="AG55" s="48"/>
      <c r="AH55" s="48" t="s">
        <v>70</v>
      </c>
      <c r="AI55" s="48"/>
      <c r="AJ55" s="49"/>
      <c r="AK55" s="50" t="s">
        <v>121</v>
      </c>
      <c r="AL55" s="51" t="s">
        <v>121</v>
      </c>
      <c r="AM55" s="51" t="s">
        <v>121</v>
      </c>
      <c r="AN55" s="51" t="s">
        <v>121</v>
      </c>
      <c r="AO55" s="51" t="s">
        <v>121</v>
      </c>
      <c r="AP55" s="51" t="s">
        <v>121</v>
      </c>
      <c r="AQ55" s="51" t="s">
        <v>121</v>
      </c>
      <c r="AR55" s="51" t="s">
        <v>121</v>
      </c>
      <c r="AS55" s="51" t="s">
        <v>121</v>
      </c>
      <c r="AT55" s="51" t="s">
        <v>121</v>
      </c>
      <c r="AU55" s="49"/>
      <c r="AV55" s="52" t="s">
        <v>81</v>
      </c>
      <c r="AW55" s="53" t="s">
        <v>82</v>
      </c>
      <c r="AX55" s="54" t="s">
        <v>83</v>
      </c>
      <c r="AY55" s="53"/>
      <c r="AZ55" s="55" t="s">
        <v>397</v>
      </c>
      <c r="BA55" s="56" t="n">
        <v>32540</v>
      </c>
      <c r="BB55" s="57" t="s">
        <v>100</v>
      </c>
      <c r="BC55" s="58" t="s">
        <v>316</v>
      </c>
      <c r="BD55" s="59" t="s">
        <v>317</v>
      </c>
    </row>
    <row r="56" s="7" customFormat="true" ht="30" hidden="false" customHeight="true" outlineLevel="0" collapsed="false">
      <c r="A56" s="30" t="s">
        <v>398</v>
      </c>
      <c r="B56" s="31" t="s">
        <v>70</v>
      </c>
      <c r="C56" s="32" t="s">
        <v>70</v>
      </c>
      <c r="D56" s="32" t="s">
        <v>70</v>
      </c>
      <c r="E56" s="33" t="s">
        <v>70</v>
      </c>
      <c r="F56" s="34" t="s">
        <v>399</v>
      </c>
      <c r="G56" s="35" t="s">
        <v>72</v>
      </c>
      <c r="H56" s="35"/>
      <c r="I56" s="35" t="s">
        <v>400</v>
      </c>
      <c r="J56" s="35"/>
      <c r="K56" s="36" t="s">
        <v>401</v>
      </c>
      <c r="L56" s="36" t="s">
        <v>402</v>
      </c>
      <c r="M56" s="37" t="s">
        <v>76</v>
      </c>
      <c r="N56" s="38" t="s">
        <v>117</v>
      </c>
      <c r="O56" s="39" t="n">
        <v>12</v>
      </c>
      <c r="P56" s="33" t="s">
        <v>118</v>
      </c>
      <c r="Q56" s="40" t="n">
        <v>55000</v>
      </c>
      <c r="R56" s="41" t="n">
        <v>55000</v>
      </c>
      <c r="S56" s="40" t="n">
        <v>165000</v>
      </c>
      <c r="T56" s="41" t="n">
        <v>165000</v>
      </c>
      <c r="U56" s="62" t="s">
        <v>313</v>
      </c>
      <c r="V56" s="43"/>
      <c r="W56" s="44"/>
      <c r="X56" s="66" t="s">
        <v>403</v>
      </c>
      <c r="Y56" s="46" t="s">
        <v>403</v>
      </c>
      <c r="Z56" s="47"/>
      <c r="AA56" s="48"/>
      <c r="AB56" s="48"/>
      <c r="AC56" s="48"/>
      <c r="AD56" s="48"/>
      <c r="AE56" s="48"/>
      <c r="AF56" s="48"/>
      <c r="AG56" s="48"/>
      <c r="AH56" s="48"/>
      <c r="AI56" s="48" t="s">
        <v>70</v>
      </c>
      <c r="AJ56" s="49"/>
      <c r="AK56" s="50" t="s">
        <v>358</v>
      </c>
      <c r="AL56" s="51" t="s">
        <v>121</v>
      </c>
      <c r="AM56" s="51" t="s">
        <v>121</v>
      </c>
      <c r="AN56" s="51" t="s">
        <v>121</v>
      </c>
      <c r="AO56" s="51" t="s">
        <v>121</v>
      </c>
      <c r="AP56" s="51" t="s">
        <v>121</v>
      </c>
      <c r="AQ56" s="51" t="s">
        <v>121</v>
      </c>
      <c r="AR56" s="51" t="s">
        <v>121</v>
      </c>
      <c r="AS56" s="51" t="s">
        <v>121</v>
      </c>
      <c r="AT56" s="51" t="s">
        <v>121</v>
      </c>
      <c r="AU56" s="49"/>
      <c r="AV56" s="52" t="s">
        <v>81</v>
      </c>
      <c r="AW56" s="53" t="s">
        <v>82</v>
      </c>
      <c r="AX56" s="54" t="s">
        <v>83</v>
      </c>
      <c r="AY56" s="53"/>
      <c r="AZ56" s="55" t="s">
        <v>404</v>
      </c>
      <c r="BA56" s="56" t="n">
        <v>33512</v>
      </c>
      <c r="BB56" s="57" t="s">
        <v>100</v>
      </c>
      <c r="BC56" s="58" t="s">
        <v>316</v>
      </c>
      <c r="BD56" s="59" t="s">
        <v>317</v>
      </c>
    </row>
    <row r="57" s="7" customFormat="true" ht="30" hidden="false" customHeight="true" outlineLevel="0" collapsed="false">
      <c r="A57" s="30" t="s">
        <v>405</v>
      </c>
      <c r="B57" s="31" t="s">
        <v>70</v>
      </c>
      <c r="C57" s="32" t="s">
        <v>70</v>
      </c>
      <c r="D57" s="32" t="s">
        <v>70</v>
      </c>
      <c r="E57" s="33" t="s">
        <v>70</v>
      </c>
      <c r="F57" s="34" t="s">
        <v>406</v>
      </c>
      <c r="G57" s="35" t="s">
        <v>72</v>
      </c>
      <c r="H57" s="35"/>
      <c r="I57" s="35" t="s">
        <v>325</v>
      </c>
      <c r="J57" s="35"/>
      <c r="K57" s="36" t="s">
        <v>354</v>
      </c>
      <c r="L57" s="36" t="s">
        <v>355</v>
      </c>
      <c r="M57" s="37" t="s">
        <v>116</v>
      </c>
      <c r="N57" s="38" t="s">
        <v>108</v>
      </c>
      <c r="O57" s="39" t="n">
        <v>8</v>
      </c>
      <c r="P57" s="33" t="s">
        <v>111</v>
      </c>
      <c r="Q57" s="40" t="n">
        <v>50000</v>
      </c>
      <c r="R57" s="41" t="n">
        <v>50000</v>
      </c>
      <c r="S57" s="40" t="n">
        <v>15000</v>
      </c>
      <c r="T57" s="41" t="n">
        <v>15000</v>
      </c>
      <c r="U57" s="62" t="s">
        <v>328</v>
      </c>
      <c r="V57" s="43"/>
      <c r="W57" s="44"/>
      <c r="X57" s="66" t="s">
        <v>407</v>
      </c>
      <c r="Y57" s="46" t="s">
        <v>407</v>
      </c>
      <c r="Z57" s="47"/>
      <c r="AA57" s="48"/>
      <c r="AB57" s="48"/>
      <c r="AC57" s="48"/>
      <c r="AD57" s="48"/>
      <c r="AE57" s="48"/>
      <c r="AF57" s="48"/>
      <c r="AG57" s="48"/>
      <c r="AH57" s="48" t="s">
        <v>70</v>
      </c>
      <c r="AI57" s="48"/>
      <c r="AJ57" s="49"/>
      <c r="AK57" s="50" t="s">
        <v>358</v>
      </c>
      <c r="AL57" s="51" t="s">
        <v>121</v>
      </c>
      <c r="AM57" s="51" t="s">
        <v>121</v>
      </c>
      <c r="AN57" s="51" t="s">
        <v>121</v>
      </c>
      <c r="AO57" s="51" t="s">
        <v>121</v>
      </c>
      <c r="AP57" s="51" t="s">
        <v>121</v>
      </c>
      <c r="AQ57" s="51" t="s">
        <v>121</v>
      </c>
      <c r="AR57" s="51" t="s">
        <v>121</v>
      </c>
      <c r="AS57" s="51" t="s">
        <v>121</v>
      </c>
      <c r="AT57" s="51" t="s">
        <v>121</v>
      </c>
      <c r="AU57" s="49"/>
      <c r="AV57" s="52" t="s">
        <v>81</v>
      </c>
      <c r="AW57" s="53" t="s">
        <v>82</v>
      </c>
      <c r="AX57" s="54" t="s">
        <v>83</v>
      </c>
      <c r="AY57" s="53"/>
      <c r="AZ57" s="55" t="s">
        <v>408</v>
      </c>
      <c r="BA57" s="56" t="n">
        <v>31079</v>
      </c>
      <c r="BB57" s="57"/>
      <c r="BC57" s="58" t="s">
        <v>316</v>
      </c>
      <c r="BD57" s="59" t="s">
        <v>317</v>
      </c>
    </row>
    <row r="58" s="7" customFormat="true" ht="30" hidden="false" customHeight="true" outlineLevel="0" collapsed="false">
      <c r="A58" s="30" t="s">
        <v>409</v>
      </c>
      <c r="B58" s="31" t="s">
        <v>70</v>
      </c>
      <c r="C58" s="32" t="s">
        <v>70</v>
      </c>
      <c r="D58" s="32" t="s">
        <v>70</v>
      </c>
      <c r="E58" s="33" t="s">
        <v>70</v>
      </c>
      <c r="F58" s="34" t="s">
        <v>410</v>
      </c>
      <c r="G58" s="35" t="s">
        <v>72</v>
      </c>
      <c r="H58" s="35"/>
      <c r="I58" s="35" t="s">
        <v>411</v>
      </c>
      <c r="J58" s="35"/>
      <c r="K58" s="36" t="s">
        <v>412</v>
      </c>
      <c r="L58" s="36" t="s">
        <v>413</v>
      </c>
      <c r="M58" s="37" t="s">
        <v>116</v>
      </c>
      <c r="N58" s="38" t="s">
        <v>117</v>
      </c>
      <c r="O58" s="39" t="n">
        <v>9</v>
      </c>
      <c r="P58" s="33" t="s">
        <v>125</v>
      </c>
      <c r="Q58" s="40" t="n">
        <v>55000</v>
      </c>
      <c r="R58" s="41" t="n">
        <v>55000</v>
      </c>
      <c r="S58" s="40" t="n">
        <v>0</v>
      </c>
      <c r="T58" s="41" t="n">
        <v>0</v>
      </c>
      <c r="U58" s="62" t="s">
        <v>414</v>
      </c>
      <c r="V58" s="43"/>
      <c r="W58" s="44"/>
      <c r="X58" s="66" t="s">
        <v>415</v>
      </c>
      <c r="Y58" s="46" t="s">
        <v>415</v>
      </c>
      <c r="Z58" s="47"/>
      <c r="AA58" s="48"/>
      <c r="AB58" s="48"/>
      <c r="AC58" s="48"/>
      <c r="AD58" s="48"/>
      <c r="AE58" s="48"/>
      <c r="AF58" s="48"/>
      <c r="AG58" s="48"/>
      <c r="AH58" s="48"/>
      <c r="AI58" s="48"/>
      <c r="AJ58" s="49"/>
      <c r="AK58" s="50" t="s">
        <v>358</v>
      </c>
      <c r="AL58" s="51" t="s">
        <v>121</v>
      </c>
      <c r="AM58" s="51" t="s">
        <v>121</v>
      </c>
      <c r="AN58" s="51" t="s">
        <v>121</v>
      </c>
      <c r="AO58" s="51" t="s">
        <v>121</v>
      </c>
      <c r="AP58" s="51" t="s">
        <v>121</v>
      </c>
      <c r="AQ58" s="51" t="s">
        <v>121</v>
      </c>
      <c r="AR58" s="51" t="s">
        <v>121</v>
      </c>
      <c r="AS58" s="51" t="s">
        <v>121</v>
      </c>
      <c r="AT58" s="51" t="s">
        <v>121</v>
      </c>
      <c r="AU58" s="49"/>
      <c r="AV58" s="52" t="s">
        <v>81</v>
      </c>
      <c r="AW58" s="53" t="s">
        <v>82</v>
      </c>
      <c r="AX58" s="54" t="s">
        <v>83</v>
      </c>
      <c r="AY58" s="53"/>
      <c r="AZ58" s="55"/>
      <c r="BA58" s="56" t="n">
        <v>31717</v>
      </c>
      <c r="BB58" s="57"/>
      <c r="BC58" s="58" t="s">
        <v>316</v>
      </c>
      <c r="BD58" s="59" t="s">
        <v>317</v>
      </c>
    </row>
    <row r="59" s="7" customFormat="true" ht="30" hidden="false" customHeight="true" outlineLevel="0" collapsed="false">
      <c r="A59" s="30" t="s">
        <v>416</v>
      </c>
      <c r="B59" s="31" t="s">
        <v>70</v>
      </c>
      <c r="C59" s="32" t="s">
        <v>70</v>
      </c>
      <c r="D59" s="32" t="s">
        <v>70</v>
      </c>
      <c r="E59" s="33" t="s">
        <v>70</v>
      </c>
      <c r="F59" s="34" t="s">
        <v>417</v>
      </c>
      <c r="G59" s="35" t="s">
        <v>72</v>
      </c>
      <c r="H59" s="35"/>
      <c r="I59" s="35" t="s">
        <v>334</v>
      </c>
      <c r="J59" s="35"/>
      <c r="K59" s="36" t="s">
        <v>335</v>
      </c>
      <c r="L59" s="36" t="s">
        <v>418</v>
      </c>
      <c r="M59" s="37" t="s">
        <v>76</v>
      </c>
      <c r="N59" s="38" t="s">
        <v>248</v>
      </c>
      <c r="O59" s="39" t="n">
        <v>9</v>
      </c>
      <c r="P59" s="33" t="s">
        <v>125</v>
      </c>
      <c r="Q59" s="40" t="n">
        <v>53000</v>
      </c>
      <c r="R59" s="41" t="n">
        <v>60000</v>
      </c>
      <c r="S59" s="40" t="n">
        <v>106000</v>
      </c>
      <c r="T59" s="41" t="n">
        <v>120000</v>
      </c>
      <c r="U59" s="62" t="s">
        <v>313</v>
      </c>
      <c r="V59" s="43"/>
      <c r="W59" s="44"/>
      <c r="X59" s="66" t="s">
        <v>419</v>
      </c>
      <c r="Y59" s="46" t="s">
        <v>419</v>
      </c>
      <c r="Z59" s="47"/>
      <c r="AA59" s="48"/>
      <c r="AB59" s="48"/>
      <c r="AC59" s="48"/>
      <c r="AD59" s="48"/>
      <c r="AE59" s="48"/>
      <c r="AF59" s="48" t="s">
        <v>70</v>
      </c>
      <c r="AG59" s="48"/>
      <c r="AH59" s="48" t="s">
        <v>70</v>
      </c>
      <c r="AI59" s="48"/>
      <c r="AJ59" s="49"/>
      <c r="AK59" s="50" t="s">
        <v>358</v>
      </c>
      <c r="AL59" s="51" t="s">
        <v>121</v>
      </c>
      <c r="AM59" s="51" t="s">
        <v>358</v>
      </c>
      <c r="AN59" s="51" t="s">
        <v>358</v>
      </c>
      <c r="AO59" s="51" t="s">
        <v>121</v>
      </c>
      <c r="AP59" s="51" t="s">
        <v>121</v>
      </c>
      <c r="AQ59" s="51" t="s">
        <v>121</v>
      </c>
      <c r="AR59" s="51" t="s">
        <v>121</v>
      </c>
      <c r="AS59" s="51" t="s">
        <v>121</v>
      </c>
      <c r="AT59" s="51" t="s">
        <v>121</v>
      </c>
      <c r="AU59" s="49"/>
      <c r="AV59" s="52" t="s">
        <v>81</v>
      </c>
      <c r="AW59" s="53" t="s">
        <v>82</v>
      </c>
      <c r="AX59" s="54" t="s">
        <v>83</v>
      </c>
      <c r="AY59" s="53"/>
      <c r="AZ59" s="55" t="s">
        <v>420</v>
      </c>
      <c r="BA59" s="56" t="n">
        <v>31472</v>
      </c>
      <c r="BB59" s="57" t="s">
        <v>100</v>
      </c>
      <c r="BC59" s="58" t="s">
        <v>316</v>
      </c>
      <c r="BD59" s="59" t="s">
        <v>317</v>
      </c>
    </row>
    <row r="60" s="7" customFormat="true" ht="30" hidden="false" customHeight="true" outlineLevel="0" collapsed="false">
      <c r="A60" s="30" t="s">
        <v>421</v>
      </c>
      <c r="B60" s="31" t="s">
        <v>70</v>
      </c>
      <c r="C60" s="32" t="s">
        <v>70</v>
      </c>
      <c r="D60" s="32" t="s">
        <v>70</v>
      </c>
      <c r="E60" s="33" t="s">
        <v>70</v>
      </c>
      <c r="F60" s="34" t="s">
        <v>422</v>
      </c>
      <c r="G60" s="35" t="s">
        <v>72</v>
      </c>
      <c r="H60" s="35"/>
      <c r="I60" s="35" t="s">
        <v>423</v>
      </c>
      <c r="J60" s="35"/>
      <c r="K60" s="36" t="s">
        <v>424</v>
      </c>
      <c r="L60" s="67" t="s">
        <v>425</v>
      </c>
      <c r="M60" s="37" t="s">
        <v>197</v>
      </c>
      <c r="N60" s="38" t="s">
        <v>108</v>
      </c>
      <c r="O60" s="39" t="n">
        <v>6</v>
      </c>
      <c r="P60" s="33" t="s">
        <v>89</v>
      </c>
      <c r="Q60" s="40" t="n">
        <v>38000</v>
      </c>
      <c r="R60" s="41" t="n">
        <v>38000</v>
      </c>
      <c r="S60" s="40" t="n">
        <v>114000</v>
      </c>
      <c r="T60" s="41" t="n">
        <v>114000</v>
      </c>
      <c r="U60" s="62" t="s">
        <v>313</v>
      </c>
      <c r="V60" s="43"/>
      <c r="W60" s="44"/>
      <c r="X60" s="66" t="s">
        <v>426</v>
      </c>
      <c r="Y60" s="46" t="s">
        <v>426</v>
      </c>
      <c r="Z60" s="47"/>
      <c r="AA60" s="48"/>
      <c r="AB60" s="48"/>
      <c r="AC60" s="48"/>
      <c r="AD60" s="48"/>
      <c r="AE60" s="48"/>
      <c r="AF60" s="48" t="s">
        <v>70</v>
      </c>
      <c r="AG60" s="48"/>
      <c r="AH60" s="48"/>
      <c r="AI60" s="48"/>
      <c r="AJ60" s="49"/>
      <c r="AK60" s="50" t="s">
        <v>358</v>
      </c>
      <c r="AL60" s="51" t="s">
        <v>121</v>
      </c>
      <c r="AM60" s="51" t="s">
        <v>358</v>
      </c>
      <c r="AN60" s="51" t="s">
        <v>121</v>
      </c>
      <c r="AO60" s="51" t="s">
        <v>121</v>
      </c>
      <c r="AP60" s="51" t="s">
        <v>121</v>
      </c>
      <c r="AQ60" s="51" t="s">
        <v>121</v>
      </c>
      <c r="AR60" s="51" t="s">
        <v>121</v>
      </c>
      <c r="AS60" s="51" t="s">
        <v>121</v>
      </c>
      <c r="AT60" s="51" t="s">
        <v>121</v>
      </c>
      <c r="AU60" s="49"/>
      <c r="AV60" s="52" t="s">
        <v>81</v>
      </c>
      <c r="AW60" s="53" t="s">
        <v>82</v>
      </c>
      <c r="AX60" s="54" t="s">
        <v>83</v>
      </c>
      <c r="AY60" s="53"/>
      <c r="AZ60" s="68" t="s">
        <v>427</v>
      </c>
      <c r="BA60" s="56" t="n">
        <v>30042</v>
      </c>
      <c r="BB60" s="57" t="s">
        <v>100</v>
      </c>
      <c r="BC60" s="58" t="s">
        <v>316</v>
      </c>
      <c r="BD60" s="59" t="s">
        <v>317</v>
      </c>
    </row>
    <row r="61" s="7" customFormat="true" ht="30" hidden="false" customHeight="true" outlineLevel="0" collapsed="false">
      <c r="A61" s="30" t="s">
        <v>428</v>
      </c>
      <c r="B61" s="31" t="s">
        <v>70</v>
      </c>
      <c r="C61" s="32" t="s">
        <v>70</v>
      </c>
      <c r="D61" s="32" t="s">
        <v>70</v>
      </c>
      <c r="E61" s="33" t="s">
        <v>70</v>
      </c>
      <c r="F61" s="34" t="s">
        <v>429</v>
      </c>
      <c r="G61" s="35" t="s">
        <v>72</v>
      </c>
      <c r="H61" s="35"/>
      <c r="I61" s="35" t="s">
        <v>423</v>
      </c>
      <c r="J61" s="35"/>
      <c r="K61" s="36" t="s">
        <v>430</v>
      </c>
      <c r="L61" s="36" t="s">
        <v>431</v>
      </c>
      <c r="M61" s="37" t="s">
        <v>197</v>
      </c>
      <c r="N61" s="38" t="s">
        <v>108</v>
      </c>
      <c r="O61" s="39" t="n">
        <v>8</v>
      </c>
      <c r="P61" s="33" t="s">
        <v>111</v>
      </c>
      <c r="Q61" s="40" t="n">
        <v>37000</v>
      </c>
      <c r="R61" s="41" t="n">
        <v>37000</v>
      </c>
      <c r="S61" s="40" t="n">
        <v>111000</v>
      </c>
      <c r="T61" s="41" t="n">
        <v>111000</v>
      </c>
      <c r="U61" s="62" t="s">
        <v>313</v>
      </c>
      <c r="V61" s="43"/>
      <c r="W61" s="44"/>
      <c r="X61" s="66" t="s">
        <v>337</v>
      </c>
      <c r="Y61" s="46" t="s">
        <v>337</v>
      </c>
      <c r="Z61" s="47"/>
      <c r="AA61" s="48"/>
      <c r="AB61" s="48"/>
      <c r="AC61" s="48"/>
      <c r="AD61" s="48"/>
      <c r="AE61" s="48"/>
      <c r="AF61" s="48" t="s">
        <v>70</v>
      </c>
      <c r="AG61" s="48"/>
      <c r="AH61" s="48"/>
      <c r="AI61" s="48"/>
      <c r="AJ61" s="49"/>
      <c r="AK61" s="50" t="s">
        <v>358</v>
      </c>
      <c r="AL61" s="51" t="s">
        <v>121</v>
      </c>
      <c r="AM61" s="51" t="s">
        <v>121</v>
      </c>
      <c r="AN61" s="51" t="s">
        <v>121</v>
      </c>
      <c r="AO61" s="51" t="s">
        <v>121</v>
      </c>
      <c r="AP61" s="51" t="s">
        <v>121</v>
      </c>
      <c r="AQ61" s="51" t="s">
        <v>121</v>
      </c>
      <c r="AR61" s="51" t="s">
        <v>121</v>
      </c>
      <c r="AS61" s="51" t="s">
        <v>121</v>
      </c>
      <c r="AT61" s="51" t="s">
        <v>121</v>
      </c>
      <c r="AU61" s="49"/>
      <c r="AV61" s="52" t="s">
        <v>81</v>
      </c>
      <c r="AW61" s="53" t="s">
        <v>82</v>
      </c>
      <c r="AX61" s="54" t="s">
        <v>83</v>
      </c>
      <c r="AY61" s="53"/>
      <c r="AZ61" s="68"/>
      <c r="BA61" s="56" t="n">
        <v>29252</v>
      </c>
      <c r="BB61" s="57"/>
      <c r="BC61" s="58" t="s">
        <v>316</v>
      </c>
      <c r="BD61" s="59" t="s">
        <v>317</v>
      </c>
    </row>
    <row r="62" s="7" customFormat="true" ht="30" hidden="false" customHeight="true" outlineLevel="0" collapsed="false">
      <c r="A62" s="30" t="s">
        <v>432</v>
      </c>
      <c r="B62" s="31" t="s">
        <v>70</v>
      </c>
      <c r="C62" s="32" t="s">
        <v>70</v>
      </c>
      <c r="D62" s="32" t="s">
        <v>70</v>
      </c>
      <c r="E62" s="33" t="s">
        <v>70</v>
      </c>
      <c r="F62" s="34" t="s">
        <v>433</v>
      </c>
      <c r="G62" s="35" t="s">
        <v>72</v>
      </c>
      <c r="H62" s="35"/>
      <c r="I62" s="35" t="s">
        <v>434</v>
      </c>
      <c r="J62" s="35"/>
      <c r="K62" s="36" t="s">
        <v>435</v>
      </c>
      <c r="L62" s="36" t="s">
        <v>436</v>
      </c>
      <c r="M62" s="37" t="s">
        <v>116</v>
      </c>
      <c r="N62" s="38" t="s">
        <v>117</v>
      </c>
      <c r="O62" s="39" t="n">
        <v>10</v>
      </c>
      <c r="P62" s="33" t="s">
        <v>133</v>
      </c>
      <c r="Q62" s="40" t="n">
        <v>44000</v>
      </c>
      <c r="R62" s="41" t="n">
        <v>57000</v>
      </c>
      <c r="S62" s="40" t="n">
        <v>88000</v>
      </c>
      <c r="T62" s="41" t="n">
        <v>114000</v>
      </c>
      <c r="U62" s="62" t="s">
        <v>328</v>
      </c>
      <c r="V62" s="43"/>
      <c r="W62" s="44"/>
      <c r="X62" s="66" t="s">
        <v>437</v>
      </c>
      <c r="Y62" s="46" t="s">
        <v>437</v>
      </c>
      <c r="Z62" s="47"/>
      <c r="AA62" s="48"/>
      <c r="AB62" s="48" t="s">
        <v>70</v>
      </c>
      <c r="AC62" s="48"/>
      <c r="AD62" s="48"/>
      <c r="AE62" s="48" t="s">
        <v>70</v>
      </c>
      <c r="AF62" s="48"/>
      <c r="AG62" s="48"/>
      <c r="AH62" s="48"/>
      <c r="AI62" s="48" t="s">
        <v>70</v>
      </c>
      <c r="AJ62" s="49"/>
      <c r="AK62" s="50" t="s">
        <v>358</v>
      </c>
      <c r="AL62" s="51" t="s">
        <v>121</v>
      </c>
      <c r="AM62" s="51" t="s">
        <v>121</v>
      </c>
      <c r="AN62" s="51" t="s">
        <v>121</v>
      </c>
      <c r="AO62" s="51" t="s">
        <v>121</v>
      </c>
      <c r="AP62" s="51" t="s">
        <v>121</v>
      </c>
      <c r="AQ62" s="51" t="s">
        <v>121</v>
      </c>
      <c r="AR62" s="51" t="s">
        <v>121</v>
      </c>
      <c r="AS62" s="51" t="s">
        <v>121</v>
      </c>
      <c r="AT62" s="51" t="s">
        <v>121</v>
      </c>
      <c r="AU62" s="49"/>
      <c r="AV62" s="52" t="s">
        <v>81</v>
      </c>
      <c r="AW62" s="53" t="s">
        <v>82</v>
      </c>
      <c r="AX62" s="54" t="s">
        <v>83</v>
      </c>
      <c r="AY62" s="53"/>
      <c r="AZ62" s="55" t="s">
        <v>438</v>
      </c>
      <c r="BA62" s="56" t="n">
        <v>33270</v>
      </c>
      <c r="BB62" s="57" t="s">
        <v>100</v>
      </c>
      <c r="BC62" s="58" t="s">
        <v>316</v>
      </c>
      <c r="BD62" s="59" t="s">
        <v>439</v>
      </c>
    </row>
    <row r="63" s="7" customFormat="true" ht="30" hidden="false" customHeight="true" outlineLevel="0" collapsed="false">
      <c r="A63" s="30" t="s">
        <v>440</v>
      </c>
      <c r="B63" s="31" t="s">
        <v>70</v>
      </c>
      <c r="C63" s="32" t="s">
        <v>70</v>
      </c>
      <c r="D63" s="32" t="s">
        <v>70</v>
      </c>
      <c r="E63" s="33" t="s">
        <v>70</v>
      </c>
      <c r="F63" s="34" t="s">
        <v>441</v>
      </c>
      <c r="G63" s="35" t="s">
        <v>72</v>
      </c>
      <c r="H63" s="35"/>
      <c r="I63" s="35" t="s">
        <v>325</v>
      </c>
      <c r="J63" s="35"/>
      <c r="K63" s="36" t="s">
        <v>442</v>
      </c>
      <c r="L63" s="36" t="s">
        <v>443</v>
      </c>
      <c r="M63" s="37" t="s">
        <v>197</v>
      </c>
      <c r="N63" s="38" t="s">
        <v>108</v>
      </c>
      <c r="O63" s="39" t="n">
        <v>10</v>
      </c>
      <c r="P63" s="33" t="s">
        <v>133</v>
      </c>
      <c r="Q63" s="40" t="n">
        <v>56000</v>
      </c>
      <c r="R63" s="41" t="n">
        <v>56000</v>
      </c>
      <c r="S63" s="40" t="n">
        <v>0</v>
      </c>
      <c r="T63" s="41" t="n">
        <v>0</v>
      </c>
      <c r="U63" s="62" t="s">
        <v>444</v>
      </c>
      <c r="V63" s="43"/>
      <c r="W63" s="44"/>
      <c r="X63" s="66" t="s">
        <v>378</v>
      </c>
      <c r="Y63" s="46" t="s">
        <v>378</v>
      </c>
      <c r="Z63" s="47"/>
      <c r="AA63" s="48"/>
      <c r="AB63" s="48"/>
      <c r="AC63" s="48"/>
      <c r="AD63" s="48"/>
      <c r="AE63" s="48" t="s">
        <v>70</v>
      </c>
      <c r="AF63" s="48"/>
      <c r="AG63" s="48"/>
      <c r="AH63" s="48"/>
      <c r="AI63" s="48"/>
      <c r="AJ63" s="49"/>
      <c r="AK63" s="50" t="s">
        <v>121</v>
      </c>
      <c r="AL63" s="51" t="s">
        <v>121</v>
      </c>
      <c r="AM63" s="51" t="s">
        <v>121</v>
      </c>
      <c r="AN63" s="51" t="s">
        <v>121</v>
      </c>
      <c r="AO63" s="51" t="s">
        <v>121</v>
      </c>
      <c r="AP63" s="51" t="s">
        <v>121</v>
      </c>
      <c r="AQ63" s="51" t="s">
        <v>121</v>
      </c>
      <c r="AR63" s="51" t="s">
        <v>121</v>
      </c>
      <c r="AS63" s="51" t="s">
        <v>121</v>
      </c>
      <c r="AT63" s="51" t="s">
        <v>121</v>
      </c>
      <c r="AU63" s="49"/>
      <c r="AV63" s="52" t="s">
        <v>81</v>
      </c>
      <c r="AW63" s="53" t="s">
        <v>82</v>
      </c>
      <c r="AX63" s="54" t="s">
        <v>83</v>
      </c>
      <c r="AY63" s="53"/>
      <c r="AZ63" s="55" t="s">
        <v>445</v>
      </c>
      <c r="BA63" s="56" t="n">
        <v>34547</v>
      </c>
      <c r="BB63" s="57" t="s">
        <v>100</v>
      </c>
      <c r="BC63" s="58" t="s">
        <v>316</v>
      </c>
      <c r="BD63" s="59" t="s">
        <v>317</v>
      </c>
    </row>
    <row r="64" s="7" customFormat="true" ht="30" hidden="false" customHeight="true" outlineLevel="0" collapsed="false">
      <c r="A64" s="30" t="s">
        <v>446</v>
      </c>
      <c r="B64" s="31" t="s">
        <v>70</v>
      </c>
      <c r="C64" s="32" t="s">
        <v>70</v>
      </c>
      <c r="D64" s="32" t="s">
        <v>70</v>
      </c>
      <c r="E64" s="33" t="s">
        <v>70</v>
      </c>
      <c r="F64" s="34" t="s">
        <v>447</v>
      </c>
      <c r="G64" s="35" t="s">
        <v>72</v>
      </c>
      <c r="H64" s="35"/>
      <c r="I64" s="35" t="s">
        <v>334</v>
      </c>
      <c r="J64" s="35"/>
      <c r="K64" s="36" t="s">
        <v>448</v>
      </c>
      <c r="L64" s="36" t="s">
        <v>449</v>
      </c>
      <c r="M64" s="37" t="s">
        <v>76</v>
      </c>
      <c r="N64" s="38" t="s">
        <v>117</v>
      </c>
      <c r="O64" s="39" t="n">
        <v>9</v>
      </c>
      <c r="P64" s="33" t="s">
        <v>125</v>
      </c>
      <c r="Q64" s="40" t="n">
        <v>60000</v>
      </c>
      <c r="R64" s="41" t="n">
        <v>60000</v>
      </c>
      <c r="S64" s="40" t="n">
        <v>180000</v>
      </c>
      <c r="T64" s="41" t="n">
        <v>180000</v>
      </c>
      <c r="U64" s="62" t="s">
        <v>313</v>
      </c>
      <c r="V64" s="43"/>
      <c r="W64" s="44"/>
      <c r="X64" s="66" t="s">
        <v>450</v>
      </c>
      <c r="Y64" s="46" t="s">
        <v>450</v>
      </c>
      <c r="Z64" s="47"/>
      <c r="AA64" s="48"/>
      <c r="AB64" s="48"/>
      <c r="AC64" s="48"/>
      <c r="AD64" s="48"/>
      <c r="AE64" s="48"/>
      <c r="AF64" s="48"/>
      <c r="AG64" s="48"/>
      <c r="AH64" s="48" t="s">
        <v>70</v>
      </c>
      <c r="AI64" s="48"/>
      <c r="AJ64" s="49"/>
      <c r="AK64" s="50" t="s">
        <v>358</v>
      </c>
      <c r="AL64" s="51" t="s">
        <v>121</v>
      </c>
      <c r="AM64" s="51" t="s">
        <v>121</v>
      </c>
      <c r="AN64" s="51" t="s">
        <v>121</v>
      </c>
      <c r="AO64" s="51" t="s">
        <v>121</v>
      </c>
      <c r="AP64" s="51" t="s">
        <v>121</v>
      </c>
      <c r="AQ64" s="51" t="s">
        <v>121</v>
      </c>
      <c r="AR64" s="51" t="s">
        <v>121</v>
      </c>
      <c r="AS64" s="51" t="s">
        <v>121</v>
      </c>
      <c r="AT64" s="51" t="s">
        <v>121</v>
      </c>
      <c r="AU64" s="49"/>
      <c r="AV64" s="52" t="s">
        <v>81</v>
      </c>
      <c r="AW64" s="53" t="s">
        <v>82</v>
      </c>
      <c r="AX64" s="54" t="s">
        <v>83</v>
      </c>
      <c r="AY64" s="53"/>
      <c r="AZ64" s="55" t="s">
        <v>451</v>
      </c>
      <c r="BA64" s="56" t="n">
        <v>31809</v>
      </c>
      <c r="BB64" s="57" t="s">
        <v>100</v>
      </c>
      <c r="BC64" s="58" t="s">
        <v>316</v>
      </c>
      <c r="BD64" s="59" t="s">
        <v>317</v>
      </c>
    </row>
    <row r="65" s="7" customFormat="true" ht="30" hidden="false" customHeight="true" outlineLevel="0" collapsed="false">
      <c r="A65" s="30" t="s">
        <v>139</v>
      </c>
      <c r="B65" s="31" t="s">
        <v>70</v>
      </c>
      <c r="C65" s="32" t="s">
        <v>70</v>
      </c>
      <c r="D65" s="32" t="s">
        <v>70</v>
      </c>
      <c r="E65" s="33" t="s">
        <v>70</v>
      </c>
      <c r="F65" s="34" t="s">
        <v>452</v>
      </c>
      <c r="G65" s="35" t="s">
        <v>72</v>
      </c>
      <c r="H65" s="35"/>
      <c r="I65" s="35" t="s">
        <v>325</v>
      </c>
      <c r="J65" s="35"/>
      <c r="K65" s="36" t="s">
        <v>453</v>
      </c>
      <c r="L65" s="36" t="s">
        <v>454</v>
      </c>
      <c r="M65" s="37" t="s">
        <v>76</v>
      </c>
      <c r="N65" s="38" t="s">
        <v>117</v>
      </c>
      <c r="O65" s="39" t="n">
        <v>9</v>
      </c>
      <c r="P65" s="33" t="s">
        <v>125</v>
      </c>
      <c r="Q65" s="40" t="n">
        <v>55000</v>
      </c>
      <c r="R65" s="41" t="n">
        <v>55000</v>
      </c>
      <c r="S65" s="40" t="n">
        <v>165000</v>
      </c>
      <c r="T65" s="41" t="n">
        <v>165000</v>
      </c>
      <c r="U65" s="62" t="s">
        <v>328</v>
      </c>
      <c r="V65" s="43"/>
      <c r="W65" s="44"/>
      <c r="X65" s="66" t="s">
        <v>455</v>
      </c>
      <c r="Y65" s="46" t="s">
        <v>455</v>
      </c>
      <c r="Z65" s="47"/>
      <c r="AA65" s="48"/>
      <c r="AB65" s="48"/>
      <c r="AC65" s="48"/>
      <c r="AD65" s="48"/>
      <c r="AE65" s="48"/>
      <c r="AF65" s="48"/>
      <c r="AG65" s="48"/>
      <c r="AH65" s="48" t="s">
        <v>70</v>
      </c>
      <c r="AI65" s="48"/>
      <c r="AJ65" s="49"/>
      <c r="AK65" s="50" t="s">
        <v>358</v>
      </c>
      <c r="AL65" s="51" t="s">
        <v>121</v>
      </c>
      <c r="AM65" s="51" t="s">
        <v>121</v>
      </c>
      <c r="AN65" s="51" t="s">
        <v>121</v>
      </c>
      <c r="AO65" s="51" t="s">
        <v>121</v>
      </c>
      <c r="AP65" s="51" t="s">
        <v>121</v>
      </c>
      <c r="AQ65" s="51" t="s">
        <v>121</v>
      </c>
      <c r="AR65" s="51" t="s">
        <v>121</v>
      </c>
      <c r="AS65" s="51" t="s">
        <v>121</v>
      </c>
      <c r="AT65" s="51" t="s">
        <v>121</v>
      </c>
      <c r="AU65" s="49"/>
      <c r="AV65" s="52" t="s">
        <v>81</v>
      </c>
      <c r="AW65" s="53" t="s">
        <v>82</v>
      </c>
      <c r="AX65" s="54" t="s">
        <v>83</v>
      </c>
      <c r="AY65" s="53"/>
      <c r="AZ65" s="68"/>
      <c r="BA65" s="56" t="n">
        <v>32203</v>
      </c>
      <c r="BB65" s="57" t="s">
        <v>100</v>
      </c>
      <c r="BC65" s="58" t="s">
        <v>316</v>
      </c>
      <c r="BD65" s="59" t="s">
        <v>317</v>
      </c>
    </row>
    <row r="66" s="7" customFormat="true" ht="30" hidden="false" customHeight="true" outlineLevel="0" collapsed="false">
      <c r="A66" s="30" t="s">
        <v>456</v>
      </c>
      <c r="B66" s="31" t="s">
        <v>70</v>
      </c>
      <c r="C66" s="32" t="s">
        <v>70</v>
      </c>
      <c r="D66" s="32" t="s">
        <v>70</v>
      </c>
      <c r="E66" s="33" t="s">
        <v>70</v>
      </c>
      <c r="F66" s="34" t="s">
        <v>457</v>
      </c>
      <c r="G66" s="35" t="s">
        <v>72</v>
      </c>
      <c r="H66" s="35"/>
      <c r="I66" s="35" t="s">
        <v>458</v>
      </c>
      <c r="J66" s="35"/>
      <c r="K66" s="36" t="s">
        <v>459</v>
      </c>
      <c r="L66" s="67"/>
      <c r="M66" s="37" t="s">
        <v>116</v>
      </c>
      <c r="N66" s="38" t="s">
        <v>108</v>
      </c>
      <c r="O66" s="39" t="n">
        <v>10</v>
      </c>
      <c r="P66" s="33" t="s">
        <v>133</v>
      </c>
      <c r="Q66" s="40" t="n">
        <v>50000</v>
      </c>
      <c r="R66" s="41" t="n">
        <v>50000</v>
      </c>
      <c r="S66" s="40" t="n">
        <v>150000</v>
      </c>
      <c r="T66" s="41" t="n">
        <v>150000</v>
      </c>
      <c r="U66" s="62" t="s">
        <v>313</v>
      </c>
      <c r="V66" s="43"/>
      <c r="W66" s="44"/>
      <c r="X66" s="66" t="s">
        <v>460</v>
      </c>
      <c r="Y66" s="46" t="s">
        <v>460</v>
      </c>
      <c r="Z66" s="47"/>
      <c r="AA66" s="48"/>
      <c r="AB66" s="48"/>
      <c r="AC66" s="48"/>
      <c r="AD66" s="48"/>
      <c r="AE66" s="48"/>
      <c r="AF66" s="48"/>
      <c r="AG66" s="48"/>
      <c r="AH66" s="48" t="s">
        <v>70</v>
      </c>
      <c r="AI66" s="48"/>
      <c r="AJ66" s="49"/>
      <c r="AK66" s="50" t="s">
        <v>121</v>
      </c>
      <c r="AL66" s="51" t="s">
        <v>121</v>
      </c>
      <c r="AM66" s="51" t="s">
        <v>121</v>
      </c>
      <c r="AN66" s="51" t="s">
        <v>121</v>
      </c>
      <c r="AO66" s="51" t="s">
        <v>121</v>
      </c>
      <c r="AP66" s="51" t="s">
        <v>121</v>
      </c>
      <c r="AQ66" s="51" t="s">
        <v>121</v>
      </c>
      <c r="AR66" s="51" t="s">
        <v>121</v>
      </c>
      <c r="AS66" s="51" t="s">
        <v>121</v>
      </c>
      <c r="AT66" s="51" t="s">
        <v>121</v>
      </c>
      <c r="AU66" s="49"/>
      <c r="AV66" s="52" t="s">
        <v>81</v>
      </c>
      <c r="AW66" s="53" t="s">
        <v>82</v>
      </c>
      <c r="AX66" s="54" t="s">
        <v>83</v>
      </c>
      <c r="AY66" s="53"/>
      <c r="AZ66" s="55" t="s">
        <v>451</v>
      </c>
      <c r="BA66" s="56" t="n">
        <v>31321</v>
      </c>
      <c r="BB66" s="57" t="s">
        <v>100</v>
      </c>
      <c r="BC66" s="58" t="s">
        <v>316</v>
      </c>
      <c r="BD66" s="59" t="s">
        <v>317</v>
      </c>
    </row>
    <row r="67" s="7" customFormat="true" ht="30" hidden="false" customHeight="true" outlineLevel="0" collapsed="false">
      <c r="A67" s="30" t="s">
        <v>461</v>
      </c>
      <c r="B67" s="31" t="s">
        <v>70</v>
      </c>
      <c r="C67" s="32" t="s">
        <v>70</v>
      </c>
      <c r="D67" s="32" t="s">
        <v>70</v>
      </c>
      <c r="E67" s="33" t="s">
        <v>70</v>
      </c>
      <c r="F67" s="34" t="s">
        <v>462</v>
      </c>
      <c r="G67" s="35" t="s">
        <v>72</v>
      </c>
      <c r="H67" s="35"/>
      <c r="I67" s="35" t="s">
        <v>341</v>
      </c>
      <c r="J67" s="35"/>
      <c r="K67" s="36" t="s">
        <v>342</v>
      </c>
      <c r="L67" s="36" t="s">
        <v>355</v>
      </c>
      <c r="M67" s="37" t="s">
        <v>197</v>
      </c>
      <c r="N67" s="38" t="s">
        <v>108</v>
      </c>
      <c r="O67" s="39" t="n">
        <v>4</v>
      </c>
      <c r="P67" s="33" t="s">
        <v>248</v>
      </c>
      <c r="Q67" s="40" t="n">
        <v>50000</v>
      </c>
      <c r="R67" s="41" t="n">
        <v>53000</v>
      </c>
      <c r="S67" s="40" t="n">
        <v>150000</v>
      </c>
      <c r="T67" s="41" t="n">
        <v>150000</v>
      </c>
      <c r="U67" s="62" t="s">
        <v>313</v>
      </c>
      <c r="V67" s="43"/>
      <c r="W67" s="44"/>
      <c r="X67" s="66" t="s">
        <v>463</v>
      </c>
      <c r="Y67" s="46" t="s">
        <v>463</v>
      </c>
      <c r="Z67" s="47"/>
      <c r="AA67" s="48"/>
      <c r="AB67" s="48"/>
      <c r="AC67" s="48"/>
      <c r="AD67" s="48"/>
      <c r="AE67" s="48"/>
      <c r="AF67" s="48"/>
      <c r="AG67" s="48"/>
      <c r="AH67" s="48" t="s">
        <v>70</v>
      </c>
      <c r="AI67" s="48"/>
      <c r="AJ67" s="49"/>
      <c r="AK67" s="50" t="s">
        <v>121</v>
      </c>
      <c r="AL67" s="51" t="s">
        <v>121</v>
      </c>
      <c r="AM67" s="51" t="s">
        <v>121</v>
      </c>
      <c r="AN67" s="51" t="s">
        <v>121</v>
      </c>
      <c r="AO67" s="51" t="s">
        <v>121</v>
      </c>
      <c r="AP67" s="51" t="s">
        <v>121</v>
      </c>
      <c r="AQ67" s="51" t="s">
        <v>121</v>
      </c>
      <c r="AR67" s="51" t="s">
        <v>121</v>
      </c>
      <c r="AS67" s="51" t="s">
        <v>121</v>
      </c>
      <c r="AT67" s="51" t="s">
        <v>121</v>
      </c>
      <c r="AU67" s="49"/>
      <c r="AV67" s="52" t="s">
        <v>81</v>
      </c>
      <c r="AW67" s="53" t="s">
        <v>82</v>
      </c>
      <c r="AX67" s="54" t="s">
        <v>83</v>
      </c>
      <c r="AY67" s="53"/>
      <c r="AZ67" s="55" t="s">
        <v>464</v>
      </c>
      <c r="BA67" s="56" t="n">
        <v>30803</v>
      </c>
      <c r="BB67" s="57" t="s">
        <v>100</v>
      </c>
      <c r="BC67" s="58" t="s">
        <v>316</v>
      </c>
      <c r="BD67" s="59" t="s">
        <v>317</v>
      </c>
    </row>
    <row r="68" s="7" customFormat="true" ht="30" hidden="false" customHeight="true" outlineLevel="0" collapsed="false">
      <c r="A68" s="30" t="s">
        <v>298</v>
      </c>
      <c r="B68" s="31" t="s">
        <v>70</v>
      </c>
      <c r="C68" s="32" t="s">
        <v>70</v>
      </c>
      <c r="D68" s="32" t="s">
        <v>70</v>
      </c>
      <c r="E68" s="33" t="s">
        <v>70</v>
      </c>
      <c r="F68" s="34" t="s">
        <v>465</v>
      </c>
      <c r="G68" s="35" t="s">
        <v>72</v>
      </c>
      <c r="H68" s="35"/>
      <c r="I68" s="35" t="s">
        <v>334</v>
      </c>
      <c r="J68" s="35"/>
      <c r="K68" s="36" t="s">
        <v>335</v>
      </c>
      <c r="L68" s="36" t="s">
        <v>449</v>
      </c>
      <c r="M68" s="37" t="s">
        <v>76</v>
      </c>
      <c r="N68" s="38" t="s">
        <v>108</v>
      </c>
      <c r="O68" s="39" t="n">
        <v>6</v>
      </c>
      <c r="P68" s="33" t="s">
        <v>89</v>
      </c>
      <c r="Q68" s="40" t="n">
        <v>49000</v>
      </c>
      <c r="R68" s="41" t="n">
        <v>49000</v>
      </c>
      <c r="S68" s="40" t="n">
        <v>0</v>
      </c>
      <c r="T68" s="41" t="n">
        <v>0</v>
      </c>
      <c r="U68" s="62" t="s">
        <v>466</v>
      </c>
      <c r="V68" s="43"/>
      <c r="W68" s="44"/>
      <c r="X68" s="66" t="s">
        <v>467</v>
      </c>
      <c r="Y68" s="46" t="s">
        <v>467</v>
      </c>
      <c r="Z68" s="47"/>
      <c r="AA68" s="48"/>
      <c r="AB68" s="48"/>
      <c r="AC68" s="48"/>
      <c r="AD68" s="48"/>
      <c r="AE68" s="48"/>
      <c r="AF68" s="48"/>
      <c r="AG68" s="48"/>
      <c r="AH68" s="48" t="s">
        <v>70</v>
      </c>
      <c r="AI68" s="48"/>
      <c r="AJ68" s="49"/>
      <c r="AK68" s="50" t="s">
        <v>358</v>
      </c>
      <c r="AL68" s="51" t="s">
        <v>121</v>
      </c>
      <c r="AM68" s="51" t="s">
        <v>121</v>
      </c>
      <c r="AN68" s="51" t="s">
        <v>121</v>
      </c>
      <c r="AO68" s="51" t="s">
        <v>121</v>
      </c>
      <c r="AP68" s="51" t="s">
        <v>121</v>
      </c>
      <c r="AQ68" s="51" t="s">
        <v>121</v>
      </c>
      <c r="AR68" s="51" t="s">
        <v>121</v>
      </c>
      <c r="AS68" s="51" t="s">
        <v>121</v>
      </c>
      <c r="AT68" s="51" t="s">
        <v>121</v>
      </c>
      <c r="AU68" s="49"/>
      <c r="AV68" s="52" t="s">
        <v>81</v>
      </c>
      <c r="AW68" s="53" t="s">
        <v>82</v>
      </c>
      <c r="AX68" s="54" t="s">
        <v>83</v>
      </c>
      <c r="AY68" s="53"/>
      <c r="AZ68" s="55" t="s">
        <v>468</v>
      </c>
      <c r="BA68" s="56" t="n">
        <v>32203</v>
      </c>
      <c r="BB68" s="57" t="s">
        <v>100</v>
      </c>
      <c r="BC68" s="58" t="s">
        <v>316</v>
      </c>
      <c r="BD68" s="59" t="s">
        <v>317</v>
      </c>
    </row>
    <row r="69" s="7" customFormat="true" ht="30" hidden="false" customHeight="true" outlineLevel="0" collapsed="false">
      <c r="A69" s="30" t="s">
        <v>469</v>
      </c>
      <c r="B69" s="31" t="s">
        <v>70</v>
      </c>
      <c r="C69" s="32" t="s">
        <v>70</v>
      </c>
      <c r="D69" s="32" t="s">
        <v>70</v>
      </c>
      <c r="E69" s="33" t="s">
        <v>70</v>
      </c>
      <c r="F69" s="34" t="s">
        <v>470</v>
      </c>
      <c r="G69" s="35" t="s">
        <v>72</v>
      </c>
      <c r="H69" s="35"/>
      <c r="I69" s="35" t="s">
        <v>334</v>
      </c>
      <c r="J69" s="35"/>
      <c r="K69" s="36" t="s">
        <v>471</v>
      </c>
      <c r="L69" s="36" t="s">
        <v>449</v>
      </c>
      <c r="M69" s="37" t="s">
        <v>76</v>
      </c>
      <c r="N69" s="38" t="s">
        <v>108</v>
      </c>
      <c r="O69" s="39" t="n">
        <v>4</v>
      </c>
      <c r="P69" s="33" t="s">
        <v>248</v>
      </c>
      <c r="Q69" s="40" t="n">
        <v>59000</v>
      </c>
      <c r="R69" s="41" t="n">
        <v>59000</v>
      </c>
      <c r="S69" s="40" t="n">
        <v>0</v>
      </c>
      <c r="T69" s="41" t="n">
        <v>0</v>
      </c>
      <c r="U69" s="62" t="s">
        <v>472</v>
      </c>
      <c r="V69" s="43"/>
      <c r="W69" s="44"/>
      <c r="X69" s="66" t="s">
        <v>473</v>
      </c>
      <c r="Y69" s="46" t="s">
        <v>473</v>
      </c>
      <c r="Z69" s="47"/>
      <c r="AA69" s="48"/>
      <c r="AB69" s="48"/>
      <c r="AC69" s="48"/>
      <c r="AD69" s="48"/>
      <c r="AE69" s="48"/>
      <c r="AF69" s="48"/>
      <c r="AG69" s="48"/>
      <c r="AH69" s="48" t="s">
        <v>70</v>
      </c>
      <c r="AI69" s="48"/>
      <c r="AJ69" s="49"/>
      <c r="AK69" s="50" t="s">
        <v>358</v>
      </c>
      <c r="AL69" s="51" t="s">
        <v>121</v>
      </c>
      <c r="AM69" s="51" t="s">
        <v>121</v>
      </c>
      <c r="AN69" s="51" t="s">
        <v>121</v>
      </c>
      <c r="AO69" s="51" t="s">
        <v>121</v>
      </c>
      <c r="AP69" s="51" t="s">
        <v>121</v>
      </c>
      <c r="AQ69" s="51" t="s">
        <v>121</v>
      </c>
      <c r="AR69" s="51" t="s">
        <v>121</v>
      </c>
      <c r="AS69" s="51" t="s">
        <v>121</v>
      </c>
      <c r="AT69" s="51" t="s">
        <v>121</v>
      </c>
      <c r="AU69" s="49"/>
      <c r="AV69" s="52" t="s">
        <v>81</v>
      </c>
      <c r="AW69" s="53" t="s">
        <v>82</v>
      </c>
      <c r="AX69" s="54" t="s">
        <v>83</v>
      </c>
      <c r="AY69" s="53"/>
      <c r="AZ69" s="55" t="s">
        <v>474</v>
      </c>
      <c r="BA69" s="56" t="n">
        <v>35855</v>
      </c>
      <c r="BB69" s="57" t="s">
        <v>100</v>
      </c>
      <c r="BC69" s="58" t="s">
        <v>316</v>
      </c>
      <c r="BD69" s="59" t="s">
        <v>317</v>
      </c>
    </row>
    <row r="70" s="7" customFormat="true" ht="30" hidden="false" customHeight="true" outlineLevel="0" collapsed="false">
      <c r="A70" s="30" t="s">
        <v>475</v>
      </c>
      <c r="B70" s="31" t="s">
        <v>70</v>
      </c>
      <c r="C70" s="32" t="s">
        <v>70</v>
      </c>
      <c r="D70" s="32" t="s">
        <v>70</v>
      </c>
      <c r="E70" s="33" t="s">
        <v>70</v>
      </c>
      <c r="F70" s="34" t="s">
        <v>476</v>
      </c>
      <c r="G70" s="35" t="s">
        <v>72</v>
      </c>
      <c r="H70" s="35"/>
      <c r="I70" s="35" t="s">
        <v>325</v>
      </c>
      <c r="J70" s="35"/>
      <c r="K70" s="36" t="s">
        <v>477</v>
      </c>
      <c r="L70" s="36" t="s">
        <v>478</v>
      </c>
      <c r="M70" s="37" t="s">
        <v>76</v>
      </c>
      <c r="N70" s="38" t="s">
        <v>248</v>
      </c>
      <c r="O70" s="39" t="n">
        <v>20</v>
      </c>
      <c r="P70" s="33" t="s">
        <v>208</v>
      </c>
      <c r="Q70" s="40" t="n">
        <v>67000</v>
      </c>
      <c r="R70" s="41" t="n">
        <v>70000</v>
      </c>
      <c r="S70" s="40" t="n">
        <v>201000</v>
      </c>
      <c r="T70" s="41" t="n">
        <v>210000</v>
      </c>
      <c r="U70" s="62" t="s">
        <v>328</v>
      </c>
      <c r="V70" s="43"/>
      <c r="W70" s="44"/>
      <c r="X70" s="66" t="s">
        <v>479</v>
      </c>
      <c r="Y70" s="46" t="s">
        <v>480</v>
      </c>
      <c r="Z70" s="47"/>
      <c r="AA70" s="48"/>
      <c r="AB70" s="48"/>
      <c r="AC70" s="48"/>
      <c r="AD70" s="48"/>
      <c r="AE70" s="48"/>
      <c r="AF70" s="48"/>
      <c r="AG70" s="48"/>
      <c r="AH70" s="48" t="s">
        <v>70</v>
      </c>
      <c r="AI70" s="48"/>
      <c r="AJ70" s="49"/>
      <c r="AK70" s="50" t="s">
        <v>121</v>
      </c>
      <c r="AL70" s="51" t="s">
        <v>121</v>
      </c>
      <c r="AM70" s="51" t="s">
        <v>121</v>
      </c>
      <c r="AN70" s="51" t="s">
        <v>121</v>
      </c>
      <c r="AO70" s="51" t="s">
        <v>121</v>
      </c>
      <c r="AP70" s="51" t="s">
        <v>121</v>
      </c>
      <c r="AQ70" s="51" t="s">
        <v>121</v>
      </c>
      <c r="AR70" s="51" t="s">
        <v>121</v>
      </c>
      <c r="AS70" s="51" t="s">
        <v>121</v>
      </c>
      <c r="AT70" s="51" t="s">
        <v>121</v>
      </c>
      <c r="AU70" s="49"/>
      <c r="AV70" s="52" t="s">
        <v>81</v>
      </c>
      <c r="AW70" s="53" t="s">
        <v>82</v>
      </c>
      <c r="AX70" s="54" t="s">
        <v>83</v>
      </c>
      <c r="AY70" s="53"/>
      <c r="AZ70" s="55" t="s">
        <v>481</v>
      </c>
      <c r="BA70" s="56" t="n">
        <v>32874</v>
      </c>
      <c r="BB70" s="57" t="s">
        <v>100</v>
      </c>
      <c r="BC70" s="58" t="s">
        <v>316</v>
      </c>
      <c r="BD70" s="59" t="s">
        <v>317</v>
      </c>
    </row>
    <row r="71" s="7" customFormat="true" ht="30" hidden="false" customHeight="true" outlineLevel="0" collapsed="false">
      <c r="A71" s="30" t="s">
        <v>482</v>
      </c>
      <c r="B71" s="31" t="s">
        <v>70</v>
      </c>
      <c r="C71" s="32" t="s">
        <v>70</v>
      </c>
      <c r="D71" s="32" t="s">
        <v>70</v>
      </c>
      <c r="E71" s="33" t="s">
        <v>70</v>
      </c>
      <c r="F71" s="34" t="s">
        <v>483</v>
      </c>
      <c r="G71" s="35" t="s">
        <v>72</v>
      </c>
      <c r="H71" s="35"/>
      <c r="I71" s="35" t="s">
        <v>320</v>
      </c>
      <c r="J71" s="35"/>
      <c r="K71" s="36" t="s">
        <v>484</v>
      </c>
      <c r="L71" s="36" t="s">
        <v>431</v>
      </c>
      <c r="M71" s="37" t="s">
        <v>197</v>
      </c>
      <c r="N71" s="38" t="s">
        <v>108</v>
      </c>
      <c r="O71" s="39" t="n">
        <v>24</v>
      </c>
      <c r="P71" s="33" t="s">
        <v>385</v>
      </c>
      <c r="Q71" s="40" t="n">
        <v>28500</v>
      </c>
      <c r="R71" s="41" t="n">
        <v>28500</v>
      </c>
      <c r="S71" s="40" t="n">
        <v>0</v>
      </c>
      <c r="T71" s="41" t="n">
        <v>0</v>
      </c>
      <c r="U71" s="62" t="s">
        <v>485</v>
      </c>
      <c r="V71" s="43"/>
      <c r="W71" s="44"/>
      <c r="X71" s="66" t="s">
        <v>486</v>
      </c>
      <c r="Y71" s="46" t="s">
        <v>486</v>
      </c>
      <c r="Z71" s="47"/>
      <c r="AA71" s="48" t="s">
        <v>70</v>
      </c>
      <c r="AB71" s="48"/>
      <c r="AC71" s="48"/>
      <c r="AD71" s="48"/>
      <c r="AE71" s="48"/>
      <c r="AF71" s="48"/>
      <c r="AG71" s="48"/>
      <c r="AH71" s="48"/>
      <c r="AI71" s="48"/>
      <c r="AJ71" s="49"/>
      <c r="AK71" s="50" t="s">
        <v>121</v>
      </c>
      <c r="AL71" s="51" t="s">
        <v>121</v>
      </c>
      <c r="AM71" s="51" t="s">
        <v>121</v>
      </c>
      <c r="AN71" s="51" t="s">
        <v>121</v>
      </c>
      <c r="AO71" s="51" t="s">
        <v>121</v>
      </c>
      <c r="AP71" s="51" t="s">
        <v>121</v>
      </c>
      <c r="AQ71" s="51" t="s">
        <v>121</v>
      </c>
      <c r="AR71" s="51" t="s">
        <v>121</v>
      </c>
      <c r="AS71" s="51" t="s">
        <v>121</v>
      </c>
      <c r="AT71" s="51" t="s">
        <v>121</v>
      </c>
      <c r="AU71" s="49"/>
      <c r="AV71" s="52" t="s">
        <v>81</v>
      </c>
      <c r="AW71" s="53" t="s">
        <v>82</v>
      </c>
      <c r="AX71" s="54" t="s">
        <v>83</v>
      </c>
      <c r="AY71" s="53"/>
      <c r="AZ71" s="55" t="s">
        <v>487</v>
      </c>
      <c r="BA71" s="56" t="n">
        <v>32690</v>
      </c>
      <c r="BB71" s="57" t="s">
        <v>100</v>
      </c>
      <c r="BC71" s="58" t="s">
        <v>316</v>
      </c>
      <c r="BD71" s="59" t="s">
        <v>317</v>
      </c>
    </row>
    <row r="72" s="7" customFormat="true" ht="30" hidden="false" customHeight="true" outlineLevel="0" collapsed="false">
      <c r="A72" s="30" t="s">
        <v>488</v>
      </c>
      <c r="B72" s="31" t="s">
        <v>70</v>
      </c>
      <c r="C72" s="32" t="s">
        <v>70</v>
      </c>
      <c r="D72" s="32" t="s">
        <v>70</v>
      </c>
      <c r="E72" s="33" t="s">
        <v>70</v>
      </c>
      <c r="F72" s="34" t="s">
        <v>489</v>
      </c>
      <c r="G72" s="35" t="s">
        <v>72</v>
      </c>
      <c r="H72" s="35"/>
      <c r="I72" s="35" t="s">
        <v>490</v>
      </c>
      <c r="J72" s="35"/>
      <c r="K72" s="36" t="s">
        <v>491</v>
      </c>
      <c r="L72" s="36" t="s">
        <v>492</v>
      </c>
      <c r="M72" s="37" t="s">
        <v>76</v>
      </c>
      <c r="N72" s="38" t="s">
        <v>248</v>
      </c>
      <c r="O72" s="39" t="n">
        <v>28</v>
      </c>
      <c r="P72" s="33" t="s">
        <v>258</v>
      </c>
      <c r="Q72" s="40" t="n">
        <v>39500</v>
      </c>
      <c r="R72" s="41" t="n">
        <v>41500</v>
      </c>
      <c r="S72" s="40" t="n">
        <v>0</v>
      </c>
      <c r="T72" s="41" t="n">
        <v>0</v>
      </c>
      <c r="U72" s="62" t="s">
        <v>444</v>
      </c>
      <c r="V72" s="43"/>
      <c r="W72" s="44"/>
      <c r="X72" s="66" t="s">
        <v>493</v>
      </c>
      <c r="Y72" s="46" t="s">
        <v>494</v>
      </c>
      <c r="Z72" s="47"/>
      <c r="AA72" s="48" t="s">
        <v>70</v>
      </c>
      <c r="AB72" s="48" t="s">
        <v>70</v>
      </c>
      <c r="AC72" s="48"/>
      <c r="AD72" s="48"/>
      <c r="AE72" s="48"/>
      <c r="AF72" s="48"/>
      <c r="AG72" s="48"/>
      <c r="AH72" s="48"/>
      <c r="AI72" s="48"/>
      <c r="AJ72" s="49"/>
      <c r="AK72" s="50" t="s">
        <v>358</v>
      </c>
      <c r="AL72" s="51" t="s">
        <v>121</v>
      </c>
      <c r="AM72" s="51" t="s">
        <v>121</v>
      </c>
      <c r="AN72" s="51" t="s">
        <v>121</v>
      </c>
      <c r="AO72" s="51" t="s">
        <v>121</v>
      </c>
      <c r="AP72" s="51" t="s">
        <v>121</v>
      </c>
      <c r="AQ72" s="51" t="s">
        <v>121</v>
      </c>
      <c r="AR72" s="51" t="s">
        <v>121</v>
      </c>
      <c r="AS72" s="51" t="s">
        <v>121</v>
      </c>
      <c r="AT72" s="51" t="s">
        <v>121</v>
      </c>
      <c r="AU72" s="49"/>
      <c r="AV72" s="52" t="s">
        <v>81</v>
      </c>
      <c r="AW72" s="53" t="s">
        <v>82</v>
      </c>
      <c r="AX72" s="54" t="s">
        <v>83</v>
      </c>
      <c r="AY72" s="53"/>
      <c r="AZ72" s="55" t="s">
        <v>495</v>
      </c>
      <c r="BA72" s="56" t="n">
        <v>35490</v>
      </c>
      <c r="BB72" s="57" t="s">
        <v>100</v>
      </c>
      <c r="BC72" s="58" t="s">
        <v>316</v>
      </c>
      <c r="BD72" s="59" t="s">
        <v>317</v>
      </c>
    </row>
    <row r="73" s="7" customFormat="true" ht="30" hidden="false" customHeight="true" outlineLevel="0" collapsed="false">
      <c r="A73" s="30" t="s">
        <v>496</v>
      </c>
      <c r="B73" s="31" t="s">
        <v>70</v>
      </c>
      <c r="C73" s="32" t="s">
        <v>70</v>
      </c>
      <c r="D73" s="32" t="s">
        <v>70</v>
      </c>
      <c r="E73" s="33" t="s">
        <v>70</v>
      </c>
      <c r="F73" s="69" t="s">
        <v>497</v>
      </c>
      <c r="G73" s="35" t="s">
        <v>72</v>
      </c>
      <c r="H73" s="35"/>
      <c r="I73" s="35" t="s">
        <v>498</v>
      </c>
      <c r="J73" s="35"/>
      <c r="K73" s="36" t="s">
        <v>499</v>
      </c>
      <c r="L73" s="36" t="s">
        <v>500</v>
      </c>
      <c r="M73" s="37" t="s">
        <v>116</v>
      </c>
      <c r="N73" s="38" t="s">
        <v>108</v>
      </c>
      <c r="O73" s="39" t="n">
        <v>12</v>
      </c>
      <c r="P73" s="33" t="s">
        <v>118</v>
      </c>
      <c r="Q73" s="40" t="n">
        <v>35000</v>
      </c>
      <c r="R73" s="41" t="n">
        <v>35000</v>
      </c>
      <c r="S73" s="40" t="n">
        <v>0</v>
      </c>
      <c r="T73" s="41" t="n">
        <v>0</v>
      </c>
      <c r="U73" s="62" t="s">
        <v>485</v>
      </c>
      <c r="V73" s="43"/>
      <c r="W73" s="44"/>
      <c r="X73" s="66" t="s">
        <v>501</v>
      </c>
      <c r="Y73" s="46" t="s">
        <v>501</v>
      </c>
      <c r="Z73" s="47"/>
      <c r="AA73" s="48"/>
      <c r="AB73" s="48" t="s">
        <v>70</v>
      </c>
      <c r="AC73" s="48"/>
      <c r="AD73" s="48"/>
      <c r="AE73" s="48"/>
      <c r="AF73" s="48"/>
      <c r="AG73" s="48"/>
      <c r="AH73" s="48"/>
      <c r="AI73" s="48"/>
      <c r="AJ73" s="49"/>
      <c r="AK73" s="50" t="s">
        <v>121</v>
      </c>
      <c r="AL73" s="51" t="s">
        <v>121</v>
      </c>
      <c r="AM73" s="51" t="s">
        <v>121</v>
      </c>
      <c r="AN73" s="51" t="s">
        <v>121</v>
      </c>
      <c r="AO73" s="51" t="s">
        <v>121</v>
      </c>
      <c r="AP73" s="51" t="s">
        <v>121</v>
      </c>
      <c r="AQ73" s="51" t="s">
        <v>121</v>
      </c>
      <c r="AR73" s="51" t="s">
        <v>121</v>
      </c>
      <c r="AS73" s="51" t="s">
        <v>121</v>
      </c>
      <c r="AT73" s="51" t="s">
        <v>121</v>
      </c>
      <c r="AU73" s="49"/>
      <c r="AV73" s="52" t="s">
        <v>81</v>
      </c>
      <c r="AW73" s="53" t="s">
        <v>82</v>
      </c>
      <c r="AX73" s="54" t="s">
        <v>83</v>
      </c>
      <c r="AY73" s="53"/>
      <c r="AZ73" s="55" t="s">
        <v>502</v>
      </c>
      <c r="BA73" s="56" t="n">
        <v>33329</v>
      </c>
      <c r="BB73" s="57" t="s">
        <v>100</v>
      </c>
      <c r="BC73" s="58" t="s">
        <v>316</v>
      </c>
      <c r="BD73" s="59" t="s">
        <v>317</v>
      </c>
    </row>
    <row r="74" s="7" customFormat="true" ht="30" hidden="false" customHeight="true" outlineLevel="0" collapsed="false">
      <c r="A74" s="30" t="s">
        <v>503</v>
      </c>
      <c r="B74" s="31" t="s">
        <v>70</v>
      </c>
      <c r="C74" s="32" t="s">
        <v>70</v>
      </c>
      <c r="D74" s="32" t="s">
        <v>70</v>
      </c>
      <c r="E74" s="33" t="s">
        <v>70</v>
      </c>
      <c r="F74" s="34" t="s">
        <v>504</v>
      </c>
      <c r="G74" s="35" t="s">
        <v>72</v>
      </c>
      <c r="H74" s="35"/>
      <c r="I74" s="35" t="s">
        <v>325</v>
      </c>
      <c r="J74" s="35"/>
      <c r="K74" s="36" t="s">
        <v>505</v>
      </c>
      <c r="L74" s="36" t="s">
        <v>506</v>
      </c>
      <c r="M74" s="37" t="s">
        <v>116</v>
      </c>
      <c r="N74" s="38" t="s">
        <v>108</v>
      </c>
      <c r="O74" s="39" t="n">
        <v>10</v>
      </c>
      <c r="P74" s="33" t="s">
        <v>133</v>
      </c>
      <c r="Q74" s="40" t="n">
        <v>38000</v>
      </c>
      <c r="R74" s="41" t="n">
        <v>38000</v>
      </c>
      <c r="S74" s="40" t="n">
        <v>76000</v>
      </c>
      <c r="T74" s="41" t="s">
        <v>507</v>
      </c>
      <c r="U74" s="62" t="s">
        <v>508</v>
      </c>
      <c r="V74" s="43"/>
      <c r="W74" s="44"/>
      <c r="X74" s="66" t="s">
        <v>437</v>
      </c>
      <c r="Y74" s="46" t="s">
        <v>437</v>
      </c>
      <c r="Z74" s="47"/>
      <c r="AA74" s="48"/>
      <c r="AB74" s="48"/>
      <c r="AC74" s="48" t="s">
        <v>70</v>
      </c>
      <c r="AD74" s="48"/>
      <c r="AE74" s="48"/>
      <c r="AF74" s="48"/>
      <c r="AG74" s="48"/>
      <c r="AH74" s="48"/>
      <c r="AI74" s="48"/>
      <c r="AJ74" s="49"/>
      <c r="AK74" s="50" t="s">
        <v>121</v>
      </c>
      <c r="AL74" s="51" t="s">
        <v>121</v>
      </c>
      <c r="AM74" s="51" t="s">
        <v>121</v>
      </c>
      <c r="AN74" s="51" t="s">
        <v>121</v>
      </c>
      <c r="AO74" s="51" t="s">
        <v>121</v>
      </c>
      <c r="AP74" s="51" t="s">
        <v>121</v>
      </c>
      <c r="AQ74" s="51" t="s">
        <v>121</v>
      </c>
      <c r="AR74" s="51" t="s">
        <v>121</v>
      </c>
      <c r="AS74" s="51" t="s">
        <v>121</v>
      </c>
      <c r="AT74" s="51" t="s">
        <v>121</v>
      </c>
      <c r="AU74" s="49"/>
      <c r="AV74" s="52" t="s">
        <v>81</v>
      </c>
      <c r="AW74" s="53" t="s">
        <v>82</v>
      </c>
      <c r="AX74" s="54" t="s">
        <v>83</v>
      </c>
      <c r="AY74" s="53"/>
      <c r="AZ74" s="55" t="s">
        <v>509</v>
      </c>
      <c r="BA74" s="56" t="n">
        <v>27881</v>
      </c>
      <c r="BB74" s="57"/>
      <c r="BC74" s="58" t="s">
        <v>316</v>
      </c>
      <c r="BD74" s="59" t="s">
        <v>317</v>
      </c>
    </row>
    <row r="75" s="7" customFormat="true" ht="30" hidden="false" customHeight="true" outlineLevel="0" collapsed="false">
      <c r="A75" s="30" t="s">
        <v>510</v>
      </c>
      <c r="B75" s="31" t="s">
        <v>70</v>
      </c>
      <c r="C75" s="32" t="s">
        <v>70</v>
      </c>
      <c r="D75" s="32" t="s">
        <v>70</v>
      </c>
      <c r="E75" s="33" t="s">
        <v>70</v>
      </c>
      <c r="F75" s="34" t="s">
        <v>511</v>
      </c>
      <c r="G75" s="35" t="s">
        <v>72</v>
      </c>
      <c r="H75" s="35"/>
      <c r="I75" s="35" t="s">
        <v>382</v>
      </c>
      <c r="J75" s="35"/>
      <c r="K75" s="36" t="s">
        <v>512</v>
      </c>
      <c r="L75" s="36" t="s">
        <v>513</v>
      </c>
      <c r="M75" s="37" t="s">
        <v>76</v>
      </c>
      <c r="N75" s="38" t="s">
        <v>117</v>
      </c>
      <c r="O75" s="39" t="n">
        <v>12</v>
      </c>
      <c r="P75" s="33" t="s">
        <v>118</v>
      </c>
      <c r="Q75" s="40" t="n">
        <v>44000</v>
      </c>
      <c r="R75" s="41" t="n">
        <v>44000</v>
      </c>
      <c r="S75" s="40" t="n">
        <v>0</v>
      </c>
      <c r="T75" s="41" t="n">
        <v>0</v>
      </c>
      <c r="U75" s="62" t="s">
        <v>444</v>
      </c>
      <c r="V75" s="43"/>
      <c r="W75" s="44"/>
      <c r="X75" s="66" t="s">
        <v>514</v>
      </c>
      <c r="Y75" s="46" t="s">
        <v>514</v>
      </c>
      <c r="Z75" s="47"/>
      <c r="AA75" s="48"/>
      <c r="AB75" s="48" t="s">
        <v>70</v>
      </c>
      <c r="AC75" s="48"/>
      <c r="AD75" s="48"/>
      <c r="AE75" s="48"/>
      <c r="AF75" s="48"/>
      <c r="AG75" s="48"/>
      <c r="AH75" s="48"/>
      <c r="AI75" s="48"/>
      <c r="AJ75" s="49"/>
      <c r="AK75" s="50" t="s">
        <v>121</v>
      </c>
      <c r="AL75" s="51" t="s">
        <v>121</v>
      </c>
      <c r="AM75" s="51" t="s">
        <v>121</v>
      </c>
      <c r="AN75" s="51" t="s">
        <v>121</v>
      </c>
      <c r="AO75" s="51" t="s">
        <v>121</v>
      </c>
      <c r="AP75" s="51" t="s">
        <v>121</v>
      </c>
      <c r="AQ75" s="51" t="s">
        <v>121</v>
      </c>
      <c r="AR75" s="51" t="s">
        <v>121</v>
      </c>
      <c r="AS75" s="51" t="s">
        <v>121</v>
      </c>
      <c r="AT75" s="51" t="s">
        <v>121</v>
      </c>
      <c r="AU75" s="49"/>
      <c r="AV75" s="52" t="s">
        <v>81</v>
      </c>
      <c r="AW75" s="53" t="s">
        <v>82</v>
      </c>
      <c r="AX75" s="54" t="s">
        <v>83</v>
      </c>
      <c r="AY75" s="53"/>
      <c r="AZ75" s="55" t="s">
        <v>515</v>
      </c>
      <c r="BA75" s="56" t="n">
        <v>35125</v>
      </c>
      <c r="BB75" s="57" t="s">
        <v>100</v>
      </c>
      <c r="BC75" s="58" t="s">
        <v>316</v>
      </c>
      <c r="BD75" s="59" t="s">
        <v>317</v>
      </c>
    </row>
    <row r="76" s="7" customFormat="true" ht="30" hidden="false" customHeight="true" outlineLevel="0" collapsed="false">
      <c r="A76" s="30" t="s">
        <v>516</v>
      </c>
      <c r="B76" s="31" t="s">
        <v>70</v>
      </c>
      <c r="C76" s="32" t="s">
        <v>70</v>
      </c>
      <c r="D76" s="32" t="s">
        <v>70</v>
      </c>
      <c r="E76" s="33" t="s">
        <v>70</v>
      </c>
      <c r="F76" s="34" t="s">
        <v>517</v>
      </c>
      <c r="G76" s="35" t="s">
        <v>72</v>
      </c>
      <c r="H76" s="35"/>
      <c r="I76" s="35" t="s">
        <v>518</v>
      </c>
      <c r="J76" s="35"/>
      <c r="K76" s="36" t="s">
        <v>519</v>
      </c>
      <c r="L76" s="36" t="s">
        <v>520</v>
      </c>
      <c r="M76" s="37" t="s">
        <v>116</v>
      </c>
      <c r="N76" s="38" t="s">
        <v>117</v>
      </c>
      <c r="O76" s="39" t="n">
        <v>12</v>
      </c>
      <c r="P76" s="33" t="s">
        <v>118</v>
      </c>
      <c r="Q76" s="40" t="n">
        <v>38000</v>
      </c>
      <c r="R76" s="41" t="n">
        <v>38000</v>
      </c>
      <c r="S76" s="40" t="n">
        <v>0</v>
      </c>
      <c r="T76" s="41" t="n">
        <v>0</v>
      </c>
      <c r="U76" s="62" t="s">
        <v>485</v>
      </c>
      <c r="V76" s="43"/>
      <c r="W76" s="44"/>
      <c r="X76" s="66" t="s">
        <v>521</v>
      </c>
      <c r="Y76" s="46" t="s">
        <v>521</v>
      </c>
      <c r="Z76" s="47"/>
      <c r="AA76" s="48"/>
      <c r="AB76" s="48"/>
      <c r="AC76" s="48"/>
      <c r="AD76" s="48"/>
      <c r="AE76" s="48" t="s">
        <v>70</v>
      </c>
      <c r="AF76" s="48"/>
      <c r="AG76" s="48"/>
      <c r="AH76" s="48"/>
      <c r="AI76" s="48"/>
      <c r="AJ76" s="49"/>
      <c r="AK76" s="50" t="s">
        <v>121</v>
      </c>
      <c r="AL76" s="51" t="s">
        <v>121</v>
      </c>
      <c r="AM76" s="51" t="s">
        <v>121</v>
      </c>
      <c r="AN76" s="51" t="s">
        <v>121</v>
      </c>
      <c r="AO76" s="51" t="s">
        <v>121</v>
      </c>
      <c r="AP76" s="51" t="s">
        <v>121</v>
      </c>
      <c r="AQ76" s="51" t="s">
        <v>121</v>
      </c>
      <c r="AR76" s="51" t="s">
        <v>121</v>
      </c>
      <c r="AS76" s="51" t="s">
        <v>121</v>
      </c>
      <c r="AT76" s="51" t="s">
        <v>121</v>
      </c>
      <c r="AU76" s="49"/>
      <c r="AV76" s="52" t="s">
        <v>81</v>
      </c>
      <c r="AW76" s="53" t="s">
        <v>82</v>
      </c>
      <c r="AX76" s="54" t="s">
        <v>83</v>
      </c>
      <c r="AY76" s="53"/>
      <c r="AZ76" s="55" t="s">
        <v>522</v>
      </c>
      <c r="BA76" s="56" t="n">
        <v>32448</v>
      </c>
      <c r="BB76" s="57" t="s">
        <v>100</v>
      </c>
      <c r="BC76" s="58" t="s">
        <v>316</v>
      </c>
      <c r="BD76" s="59" t="s">
        <v>317</v>
      </c>
    </row>
    <row r="77" s="7" customFormat="true" ht="30" hidden="false" customHeight="true" outlineLevel="0" collapsed="false">
      <c r="A77" s="30" t="s">
        <v>523</v>
      </c>
      <c r="B77" s="31" t="s">
        <v>70</v>
      </c>
      <c r="C77" s="32" t="s">
        <v>70</v>
      </c>
      <c r="D77" s="32" t="s">
        <v>70</v>
      </c>
      <c r="E77" s="33" t="s">
        <v>70</v>
      </c>
      <c r="F77" s="34" t="s">
        <v>524</v>
      </c>
      <c r="G77" s="35" t="s">
        <v>72</v>
      </c>
      <c r="H77" s="35"/>
      <c r="I77" s="35" t="s">
        <v>310</v>
      </c>
      <c r="J77" s="35"/>
      <c r="K77" s="36" t="s">
        <v>525</v>
      </c>
      <c r="L77" s="67"/>
      <c r="M77" s="37" t="s">
        <v>116</v>
      </c>
      <c r="N77" s="38" t="s">
        <v>117</v>
      </c>
      <c r="O77" s="39" t="n">
        <v>16</v>
      </c>
      <c r="P77" s="33" t="s">
        <v>181</v>
      </c>
      <c r="Q77" s="40" t="n">
        <v>25000</v>
      </c>
      <c r="R77" s="41" t="n">
        <v>25000</v>
      </c>
      <c r="S77" s="40" t="n">
        <v>0</v>
      </c>
      <c r="T77" s="41" t="n">
        <v>0</v>
      </c>
      <c r="U77" s="62" t="s">
        <v>444</v>
      </c>
      <c r="V77" s="43"/>
      <c r="W77" s="44"/>
      <c r="X77" s="66" t="s">
        <v>526</v>
      </c>
      <c r="Y77" s="46" t="s">
        <v>526</v>
      </c>
      <c r="Z77" s="47" t="s">
        <v>70</v>
      </c>
      <c r="AA77" s="48"/>
      <c r="AB77" s="48"/>
      <c r="AC77" s="48"/>
      <c r="AD77" s="48"/>
      <c r="AE77" s="48"/>
      <c r="AF77" s="48"/>
      <c r="AG77" s="48"/>
      <c r="AH77" s="48"/>
      <c r="AI77" s="48"/>
      <c r="AJ77" s="49"/>
      <c r="AK77" s="50" t="s">
        <v>358</v>
      </c>
      <c r="AL77" s="51" t="s">
        <v>121</v>
      </c>
      <c r="AM77" s="51" t="s">
        <v>121</v>
      </c>
      <c r="AN77" s="51" t="s">
        <v>121</v>
      </c>
      <c r="AO77" s="51" t="s">
        <v>121</v>
      </c>
      <c r="AP77" s="51" t="s">
        <v>121</v>
      </c>
      <c r="AQ77" s="51" t="s">
        <v>121</v>
      </c>
      <c r="AR77" s="51" t="s">
        <v>121</v>
      </c>
      <c r="AS77" s="51" t="s">
        <v>121</v>
      </c>
      <c r="AT77" s="51" t="s">
        <v>121</v>
      </c>
      <c r="AU77" s="49"/>
      <c r="AV77" s="52" t="s">
        <v>81</v>
      </c>
      <c r="AW77" s="53" t="s">
        <v>82</v>
      </c>
      <c r="AX77" s="54" t="s">
        <v>83</v>
      </c>
      <c r="AY77" s="53"/>
      <c r="AZ77" s="55" t="s">
        <v>527</v>
      </c>
      <c r="BA77" s="56" t="n">
        <v>31503</v>
      </c>
      <c r="BB77" s="57" t="s">
        <v>100</v>
      </c>
      <c r="BC77" s="58" t="s">
        <v>316</v>
      </c>
      <c r="BD77" s="59" t="s">
        <v>317</v>
      </c>
    </row>
    <row r="78" s="7" customFormat="true" ht="30" hidden="false" customHeight="true" outlineLevel="0" collapsed="false">
      <c r="A78" s="30" t="s">
        <v>528</v>
      </c>
      <c r="B78" s="31" t="s">
        <v>70</v>
      </c>
      <c r="C78" s="32" t="s">
        <v>70</v>
      </c>
      <c r="D78" s="32" t="s">
        <v>70</v>
      </c>
      <c r="E78" s="33" t="s">
        <v>70</v>
      </c>
      <c r="F78" s="34" t="s">
        <v>529</v>
      </c>
      <c r="G78" s="35" t="s">
        <v>72</v>
      </c>
      <c r="H78" s="35"/>
      <c r="I78" s="35" t="s">
        <v>530</v>
      </c>
      <c r="J78" s="35"/>
      <c r="K78" s="36" t="s">
        <v>531</v>
      </c>
      <c r="L78" s="36" t="s">
        <v>532</v>
      </c>
      <c r="M78" s="37" t="s">
        <v>76</v>
      </c>
      <c r="N78" s="38" t="s">
        <v>108</v>
      </c>
      <c r="O78" s="39" t="n">
        <v>6</v>
      </c>
      <c r="P78" s="33" t="s">
        <v>89</v>
      </c>
      <c r="Q78" s="40" t="n">
        <v>36000</v>
      </c>
      <c r="R78" s="41" t="n">
        <v>36000</v>
      </c>
      <c r="S78" s="40" t="n">
        <v>1</v>
      </c>
      <c r="T78" s="41" t="n">
        <v>1</v>
      </c>
      <c r="U78" s="62" t="s">
        <v>328</v>
      </c>
      <c r="V78" s="43"/>
      <c r="W78" s="44"/>
      <c r="X78" s="66" t="s">
        <v>533</v>
      </c>
      <c r="Y78" s="46" t="s">
        <v>533</v>
      </c>
      <c r="Z78" s="47"/>
      <c r="AA78" s="48"/>
      <c r="AB78" s="48" t="s">
        <v>70</v>
      </c>
      <c r="AC78" s="48"/>
      <c r="AD78" s="48"/>
      <c r="AE78" s="48"/>
      <c r="AF78" s="48"/>
      <c r="AG78" s="48"/>
      <c r="AH78" s="48"/>
      <c r="AI78" s="48"/>
      <c r="AJ78" s="49"/>
      <c r="AK78" s="50" t="s">
        <v>121</v>
      </c>
      <c r="AL78" s="51" t="s">
        <v>121</v>
      </c>
      <c r="AM78" s="51" t="s">
        <v>121</v>
      </c>
      <c r="AN78" s="51" t="s">
        <v>121</v>
      </c>
      <c r="AO78" s="51" t="s">
        <v>121</v>
      </c>
      <c r="AP78" s="51" t="s">
        <v>121</v>
      </c>
      <c r="AQ78" s="51" t="s">
        <v>121</v>
      </c>
      <c r="AR78" s="51" t="s">
        <v>121</v>
      </c>
      <c r="AS78" s="51" t="s">
        <v>121</v>
      </c>
      <c r="AT78" s="51" t="s">
        <v>121</v>
      </c>
      <c r="AU78" s="49"/>
      <c r="AV78" s="52" t="s">
        <v>81</v>
      </c>
      <c r="AW78" s="53" t="s">
        <v>82</v>
      </c>
      <c r="AX78" s="54" t="s">
        <v>83</v>
      </c>
      <c r="AY78" s="53"/>
      <c r="AZ78" s="55" t="s">
        <v>534</v>
      </c>
      <c r="BA78" s="56" t="n">
        <v>32874</v>
      </c>
      <c r="BB78" s="57" t="s">
        <v>100</v>
      </c>
      <c r="BC78" s="58" t="s">
        <v>316</v>
      </c>
      <c r="BD78" s="59" t="s">
        <v>317</v>
      </c>
    </row>
    <row r="79" s="7" customFormat="true" ht="30" hidden="false" customHeight="true" outlineLevel="0" collapsed="false">
      <c r="A79" s="30" t="s">
        <v>535</v>
      </c>
      <c r="B79" s="31" t="s">
        <v>70</v>
      </c>
      <c r="C79" s="32" t="s">
        <v>70</v>
      </c>
      <c r="D79" s="32" t="s">
        <v>70</v>
      </c>
      <c r="E79" s="33" t="s">
        <v>70</v>
      </c>
      <c r="F79" s="34" t="s">
        <v>536</v>
      </c>
      <c r="G79" s="35" t="s">
        <v>72</v>
      </c>
      <c r="H79" s="35"/>
      <c r="I79" s="35" t="s">
        <v>325</v>
      </c>
      <c r="J79" s="35"/>
      <c r="K79" s="36" t="s">
        <v>537</v>
      </c>
      <c r="L79" s="36" t="s">
        <v>538</v>
      </c>
      <c r="M79" s="37" t="s">
        <v>76</v>
      </c>
      <c r="N79" s="38" t="s">
        <v>77</v>
      </c>
      <c r="O79" s="39" t="n">
        <v>18</v>
      </c>
      <c r="P79" s="33" t="s">
        <v>94</v>
      </c>
      <c r="Q79" s="40" t="n">
        <v>32000</v>
      </c>
      <c r="R79" s="41" t="n">
        <v>36000</v>
      </c>
      <c r="S79" s="40" t="n">
        <v>0</v>
      </c>
      <c r="T79" s="41" t="n">
        <v>0</v>
      </c>
      <c r="U79" s="62" t="s">
        <v>444</v>
      </c>
      <c r="V79" s="43"/>
      <c r="W79" s="44"/>
      <c r="X79" s="66" t="s">
        <v>261</v>
      </c>
      <c r="Y79" s="46" t="s">
        <v>261</v>
      </c>
      <c r="Z79" s="47"/>
      <c r="AA79" s="48"/>
      <c r="AB79" s="48" t="s">
        <v>70</v>
      </c>
      <c r="AC79" s="48"/>
      <c r="AD79" s="48"/>
      <c r="AE79" s="48"/>
      <c r="AF79" s="48"/>
      <c r="AG79" s="48"/>
      <c r="AH79" s="48"/>
      <c r="AI79" s="48"/>
      <c r="AJ79" s="49"/>
      <c r="AK79" s="50" t="s">
        <v>121</v>
      </c>
      <c r="AL79" s="51" t="s">
        <v>121</v>
      </c>
      <c r="AM79" s="51" t="s">
        <v>121</v>
      </c>
      <c r="AN79" s="51" t="s">
        <v>121</v>
      </c>
      <c r="AO79" s="51" t="s">
        <v>121</v>
      </c>
      <c r="AP79" s="51" t="s">
        <v>121</v>
      </c>
      <c r="AQ79" s="51" t="s">
        <v>121</v>
      </c>
      <c r="AR79" s="51" t="s">
        <v>121</v>
      </c>
      <c r="AS79" s="51" t="s">
        <v>121</v>
      </c>
      <c r="AT79" s="51" t="s">
        <v>121</v>
      </c>
      <c r="AU79" s="49"/>
      <c r="AV79" s="52" t="s">
        <v>81</v>
      </c>
      <c r="AW79" s="53" t="s">
        <v>82</v>
      </c>
      <c r="AX79" s="54" t="s">
        <v>83</v>
      </c>
      <c r="AY79" s="53"/>
      <c r="AZ79" s="55" t="s">
        <v>539</v>
      </c>
      <c r="BA79" s="56" t="n">
        <v>32387</v>
      </c>
      <c r="BB79" s="57" t="s">
        <v>100</v>
      </c>
      <c r="BC79" s="58" t="s">
        <v>316</v>
      </c>
      <c r="BD79" s="59" t="s">
        <v>317</v>
      </c>
    </row>
    <row r="80" s="7" customFormat="true" ht="30" hidden="false" customHeight="true" outlineLevel="0" collapsed="false">
      <c r="A80" s="30" t="s">
        <v>540</v>
      </c>
      <c r="B80" s="31" t="s">
        <v>70</v>
      </c>
      <c r="C80" s="32" t="s">
        <v>70</v>
      </c>
      <c r="D80" s="32" t="s">
        <v>70</v>
      </c>
      <c r="E80" s="33" t="s">
        <v>70</v>
      </c>
      <c r="F80" s="34" t="s">
        <v>541</v>
      </c>
      <c r="G80" s="35" t="s">
        <v>72</v>
      </c>
      <c r="H80" s="35"/>
      <c r="I80" s="35" t="s">
        <v>542</v>
      </c>
      <c r="J80" s="35"/>
      <c r="K80" s="36" t="s">
        <v>543</v>
      </c>
      <c r="L80" s="36" t="s">
        <v>544</v>
      </c>
      <c r="M80" s="37" t="s">
        <v>197</v>
      </c>
      <c r="N80" s="38" t="s">
        <v>108</v>
      </c>
      <c r="O80" s="39" t="n">
        <v>6</v>
      </c>
      <c r="P80" s="33" t="s">
        <v>89</v>
      </c>
      <c r="Q80" s="40" t="n">
        <v>20000</v>
      </c>
      <c r="R80" s="41" t="n">
        <v>20000</v>
      </c>
      <c r="S80" s="40" t="s">
        <v>545</v>
      </c>
      <c r="T80" s="41" t="n">
        <v>60000</v>
      </c>
      <c r="U80" s="62" t="s">
        <v>313</v>
      </c>
      <c r="V80" s="43"/>
      <c r="W80" s="44"/>
      <c r="X80" s="66" t="s">
        <v>546</v>
      </c>
      <c r="Y80" s="46" t="s">
        <v>546</v>
      </c>
      <c r="Z80" s="47" t="s">
        <v>70</v>
      </c>
      <c r="AA80" s="48"/>
      <c r="AB80" s="48"/>
      <c r="AC80" s="48"/>
      <c r="AD80" s="48"/>
      <c r="AE80" s="48"/>
      <c r="AF80" s="48"/>
      <c r="AG80" s="48"/>
      <c r="AH80" s="48"/>
      <c r="AI80" s="48"/>
      <c r="AJ80" s="49"/>
      <c r="AK80" s="50" t="s">
        <v>121</v>
      </c>
      <c r="AL80" s="51" t="s">
        <v>121</v>
      </c>
      <c r="AM80" s="51" t="s">
        <v>121</v>
      </c>
      <c r="AN80" s="51" t="s">
        <v>121</v>
      </c>
      <c r="AO80" s="51" t="s">
        <v>121</v>
      </c>
      <c r="AP80" s="51" t="s">
        <v>121</v>
      </c>
      <c r="AQ80" s="51" t="s">
        <v>121</v>
      </c>
      <c r="AR80" s="51" t="s">
        <v>121</v>
      </c>
      <c r="AS80" s="51" t="s">
        <v>121</v>
      </c>
      <c r="AT80" s="51" t="s">
        <v>121</v>
      </c>
      <c r="AU80" s="49"/>
      <c r="AV80" s="52" t="s">
        <v>81</v>
      </c>
      <c r="AW80" s="53"/>
      <c r="AX80" s="54" t="s">
        <v>83</v>
      </c>
      <c r="AY80" s="53"/>
      <c r="AZ80" s="55" t="s">
        <v>547</v>
      </c>
      <c r="BA80" s="56" t="n">
        <v>29891</v>
      </c>
      <c r="BB80" s="57" t="s">
        <v>100</v>
      </c>
      <c r="BC80" s="58" t="s">
        <v>316</v>
      </c>
      <c r="BD80" s="59" t="s">
        <v>317</v>
      </c>
    </row>
    <row r="81" s="7" customFormat="true" ht="30" hidden="false" customHeight="true" outlineLevel="0" collapsed="false">
      <c r="A81" s="30" t="s">
        <v>548</v>
      </c>
      <c r="B81" s="31" t="s">
        <v>70</v>
      </c>
      <c r="C81" s="32" t="s">
        <v>70</v>
      </c>
      <c r="D81" s="32" t="s">
        <v>70</v>
      </c>
      <c r="E81" s="33" t="s">
        <v>70</v>
      </c>
      <c r="F81" s="34" t="s">
        <v>549</v>
      </c>
      <c r="G81" s="35" t="s">
        <v>72</v>
      </c>
      <c r="H81" s="35"/>
      <c r="I81" s="35" t="s">
        <v>310</v>
      </c>
      <c r="J81" s="35"/>
      <c r="K81" s="36" t="s">
        <v>550</v>
      </c>
      <c r="L81" s="36" t="s">
        <v>551</v>
      </c>
      <c r="M81" s="37" t="s">
        <v>116</v>
      </c>
      <c r="N81" s="38" t="s">
        <v>117</v>
      </c>
      <c r="O81" s="39" t="n">
        <v>8</v>
      </c>
      <c r="P81" s="33" t="s">
        <v>111</v>
      </c>
      <c r="Q81" s="40" t="n">
        <v>30000</v>
      </c>
      <c r="R81" s="41" t="n">
        <v>30000</v>
      </c>
      <c r="S81" s="40" t="n">
        <v>0</v>
      </c>
      <c r="T81" s="41" t="n">
        <v>0</v>
      </c>
      <c r="U81" s="62" t="s">
        <v>485</v>
      </c>
      <c r="V81" s="43"/>
      <c r="W81" s="44"/>
      <c r="X81" s="66" t="s">
        <v>552</v>
      </c>
      <c r="Y81" s="46" t="s">
        <v>552</v>
      </c>
      <c r="Z81" s="47"/>
      <c r="AA81" s="48"/>
      <c r="AB81" s="48" t="s">
        <v>70</v>
      </c>
      <c r="AC81" s="48"/>
      <c r="AD81" s="48"/>
      <c r="AE81" s="48"/>
      <c r="AF81" s="48"/>
      <c r="AG81" s="48"/>
      <c r="AH81" s="48"/>
      <c r="AI81" s="48"/>
      <c r="AJ81" s="49"/>
      <c r="AK81" s="50" t="s">
        <v>121</v>
      </c>
      <c r="AL81" s="51" t="s">
        <v>121</v>
      </c>
      <c r="AM81" s="51" t="s">
        <v>121</v>
      </c>
      <c r="AN81" s="51" t="s">
        <v>121</v>
      </c>
      <c r="AO81" s="51" t="s">
        <v>121</v>
      </c>
      <c r="AP81" s="51" t="s">
        <v>121</v>
      </c>
      <c r="AQ81" s="51" t="s">
        <v>121</v>
      </c>
      <c r="AR81" s="51" t="s">
        <v>121</v>
      </c>
      <c r="AS81" s="51" t="s">
        <v>121</v>
      </c>
      <c r="AT81" s="51" t="s">
        <v>121</v>
      </c>
      <c r="AU81" s="49"/>
      <c r="AV81" s="52" t="s">
        <v>81</v>
      </c>
      <c r="AW81" s="53" t="s">
        <v>82</v>
      </c>
      <c r="AX81" s="54" t="s">
        <v>83</v>
      </c>
      <c r="AY81" s="53"/>
      <c r="AZ81" s="55" t="s">
        <v>553</v>
      </c>
      <c r="BA81" s="56" t="n">
        <v>31837</v>
      </c>
      <c r="BB81" s="57" t="s">
        <v>100</v>
      </c>
      <c r="BC81" s="58" t="s">
        <v>316</v>
      </c>
      <c r="BD81" s="59" t="s">
        <v>317</v>
      </c>
    </row>
    <row r="82" s="7" customFormat="true" ht="30" hidden="false" customHeight="true" outlineLevel="0" collapsed="false">
      <c r="A82" s="30" t="s">
        <v>554</v>
      </c>
      <c r="B82" s="31" t="s">
        <v>70</v>
      </c>
      <c r="C82" s="32" t="s">
        <v>70</v>
      </c>
      <c r="D82" s="32" t="s">
        <v>70</v>
      </c>
      <c r="E82" s="33" t="s">
        <v>70</v>
      </c>
      <c r="F82" s="34" t="s">
        <v>555</v>
      </c>
      <c r="G82" s="35" t="s">
        <v>72</v>
      </c>
      <c r="H82" s="35"/>
      <c r="I82" s="35" t="s">
        <v>325</v>
      </c>
      <c r="J82" s="35"/>
      <c r="K82" s="36" t="s">
        <v>556</v>
      </c>
      <c r="L82" s="36" t="s">
        <v>557</v>
      </c>
      <c r="M82" s="37" t="s">
        <v>76</v>
      </c>
      <c r="N82" s="38" t="s">
        <v>108</v>
      </c>
      <c r="O82" s="39" t="n">
        <v>8</v>
      </c>
      <c r="P82" s="33" t="s">
        <v>111</v>
      </c>
      <c r="Q82" s="40" t="n">
        <v>30000</v>
      </c>
      <c r="R82" s="41" t="n">
        <v>30000</v>
      </c>
      <c r="S82" s="40" t="n">
        <v>90000</v>
      </c>
      <c r="T82" s="41" t="n">
        <v>90000</v>
      </c>
      <c r="U82" s="62" t="s">
        <v>313</v>
      </c>
      <c r="V82" s="43"/>
      <c r="W82" s="44"/>
      <c r="X82" s="66" t="s">
        <v>533</v>
      </c>
      <c r="Y82" s="46" t="s">
        <v>533</v>
      </c>
      <c r="Z82" s="47"/>
      <c r="AA82" s="48"/>
      <c r="AB82" s="48" t="s">
        <v>70</v>
      </c>
      <c r="AC82" s="48"/>
      <c r="AD82" s="48"/>
      <c r="AE82" s="48"/>
      <c r="AF82" s="48"/>
      <c r="AG82" s="48"/>
      <c r="AH82" s="48"/>
      <c r="AI82" s="48"/>
      <c r="AJ82" s="49"/>
      <c r="AK82" s="50" t="s">
        <v>121</v>
      </c>
      <c r="AL82" s="51" t="s">
        <v>121</v>
      </c>
      <c r="AM82" s="51" t="s">
        <v>121</v>
      </c>
      <c r="AN82" s="51" t="s">
        <v>121</v>
      </c>
      <c r="AO82" s="51" t="s">
        <v>121</v>
      </c>
      <c r="AP82" s="51" t="s">
        <v>121</v>
      </c>
      <c r="AQ82" s="51" t="s">
        <v>121</v>
      </c>
      <c r="AR82" s="51" t="s">
        <v>121</v>
      </c>
      <c r="AS82" s="51" t="s">
        <v>121</v>
      </c>
      <c r="AT82" s="51" t="s">
        <v>121</v>
      </c>
      <c r="AU82" s="49"/>
      <c r="AV82" s="52" t="s">
        <v>81</v>
      </c>
      <c r="AW82" s="53" t="s">
        <v>82</v>
      </c>
      <c r="AX82" s="54" t="s">
        <v>83</v>
      </c>
      <c r="AY82" s="53"/>
      <c r="AZ82" s="68"/>
      <c r="BA82" s="56" t="n">
        <v>40391</v>
      </c>
      <c r="BB82" s="57"/>
      <c r="BC82" s="58" t="s">
        <v>316</v>
      </c>
      <c r="BD82" s="59" t="s">
        <v>317</v>
      </c>
    </row>
    <row r="83" s="7" customFormat="true" ht="30" hidden="false" customHeight="true" outlineLevel="0" collapsed="false">
      <c r="A83" s="30" t="s">
        <v>558</v>
      </c>
      <c r="B83" s="31" t="s">
        <v>70</v>
      </c>
      <c r="C83" s="32" t="s">
        <v>70</v>
      </c>
      <c r="D83" s="32" t="s">
        <v>70</v>
      </c>
      <c r="E83" s="33" t="s">
        <v>70</v>
      </c>
      <c r="F83" s="34" t="s">
        <v>559</v>
      </c>
      <c r="G83" s="35" t="s">
        <v>72</v>
      </c>
      <c r="H83" s="35"/>
      <c r="I83" s="35" t="s">
        <v>542</v>
      </c>
      <c r="J83" s="35"/>
      <c r="K83" s="36" t="s">
        <v>560</v>
      </c>
      <c r="L83" s="67"/>
      <c r="M83" s="37" t="s">
        <v>76</v>
      </c>
      <c r="N83" s="38" t="s">
        <v>117</v>
      </c>
      <c r="O83" s="39" t="n">
        <v>20</v>
      </c>
      <c r="P83" s="33" t="s">
        <v>208</v>
      </c>
      <c r="Q83" s="40" t="n">
        <v>33000</v>
      </c>
      <c r="R83" s="41" t="n">
        <v>80000</v>
      </c>
      <c r="S83" s="40" t="n">
        <v>0</v>
      </c>
      <c r="T83" s="41" t="n">
        <v>0</v>
      </c>
      <c r="U83" s="62" t="s">
        <v>444</v>
      </c>
      <c r="V83" s="43"/>
      <c r="W83" s="44"/>
      <c r="X83" s="66" t="s">
        <v>561</v>
      </c>
      <c r="Y83" s="46" t="s">
        <v>562</v>
      </c>
      <c r="Z83" s="47"/>
      <c r="AA83" s="48" t="s">
        <v>70</v>
      </c>
      <c r="AB83" s="48"/>
      <c r="AC83" s="48"/>
      <c r="AD83" s="48"/>
      <c r="AE83" s="48"/>
      <c r="AF83" s="48"/>
      <c r="AG83" s="48"/>
      <c r="AH83" s="48"/>
      <c r="AI83" s="48"/>
      <c r="AJ83" s="49" t="s">
        <v>70</v>
      </c>
      <c r="AK83" s="50" t="s">
        <v>121</v>
      </c>
      <c r="AL83" s="51" t="s">
        <v>121</v>
      </c>
      <c r="AM83" s="51" t="s">
        <v>121</v>
      </c>
      <c r="AN83" s="51" t="s">
        <v>121</v>
      </c>
      <c r="AO83" s="51" t="s">
        <v>121</v>
      </c>
      <c r="AP83" s="51" t="s">
        <v>121</v>
      </c>
      <c r="AQ83" s="51" t="s">
        <v>121</v>
      </c>
      <c r="AR83" s="51" t="s">
        <v>121</v>
      </c>
      <c r="AS83" s="51" t="s">
        <v>121</v>
      </c>
      <c r="AT83" s="51" t="s">
        <v>121</v>
      </c>
      <c r="AU83" s="49"/>
      <c r="AV83" s="52" t="s">
        <v>81</v>
      </c>
      <c r="AW83" s="53" t="s">
        <v>82</v>
      </c>
      <c r="AX83" s="54" t="s">
        <v>83</v>
      </c>
      <c r="AY83" s="53"/>
      <c r="AZ83" s="55" t="s">
        <v>563</v>
      </c>
      <c r="BA83" s="56" t="n">
        <v>32905</v>
      </c>
      <c r="BB83" s="57" t="s">
        <v>100</v>
      </c>
      <c r="BC83" s="58" t="s">
        <v>316</v>
      </c>
      <c r="BD83" s="59" t="s">
        <v>317</v>
      </c>
    </row>
    <row r="84" s="7" customFormat="true" ht="30" hidden="false" customHeight="true" outlineLevel="0" collapsed="false">
      <c r="A84" s="30" t="s">
        <v>564</v>
      </c>
      <c r="B84" s="31" t="s">
        <v>70</v>
      </c>
      <c r="C84" s="32" t="s">
        <v>70</v>
      </c>
      <c r="D84" s="32" t="s">
        <v>70</v>
      </c>
      <c r="E84" s="33" t="s">
        <v>70</v>
      </c>
      <c r="F84" s="34" t="s">
        <v>565</v>
      </c>
      <c r="G84" s="35" t="s">
        <v>72</v>
      </c>
      <c r="H84" s="35"/>
      <c r="I84" s="35" t="s">
        <v>382</v>
      </c>
      <c r="J84" s="35"/>
      <c r="K84" s="36" t="s">
        <v>566</v>
      </c>
      <c r="L84" s="36" t="s">
        <v>567</v>
      </c>
      <c r="M84" s="37" t="s">
        <v>197</v>
      </c>
      <c r="N84" s="38" t="s">
        <v>108</v>
      </c>
      <c r="O84" s="39" t="n">
        <v>8</v>
      </c>
      <c r="P84" s="33" t="s">
        <v>111</v>
      </c>
      <c r="Q84" s="40" t="n">
        <v>42000</v>
      </c>
      <c r="R84" s="41" t="n">
        <v>45000</v>
      </c>
      <c r="S84" s="40" t="n">
        <v>2</v>
      </c>
      <c r="T84" s="41" t="n">
        <v>2</v>
      </c>
      <c r="U84" s="62" t="s">
        <v>328</v>
      </c>
      <c r="V84" s="43"/>
      <c r="W84" s="44"/>
      <c r="X84" s="66" t="s">
        <v>568</v>
      </c>
      <c r="Y84" s="46" t="s">
        <v>568</v>
      </c>
      <c r="Z84" s="47"/>
      <c r="AA84" s="48"/>
      <c r="AB84" s="48"/>
      <c r="AC84" s="48" t="s">
        <v>70</v>
      </c>
      <c r="AD84" s="48"/>
      <c r="AE84" s="48" t="s">
        <v>70</v>
      </c>
      <c r="AF84" s="48"/>
      <c r="AG84" s="48"/>
      <c r="AH84" s="48"/>
      <c r="AI84" s="48"/>
      <c r="AJ84" s="49"/>
      <c r="AK84" s="50" t="s">
        <v>358</v>
      </c>
      <c r="AL84" s="51" t="s">
        <v>121</v>
      </c>
      <c r="AM84" s="51" t="s">
        <v>121</v>
      </c>
      <c r="AN84" s="51" t="s">
        <v>121</v>
      </c>
      <c r="AO84" s="51" t="s">
        <v>121</v>
      </c>
      <c r="AP84" s="51" t="s">
        <v>121</v>
      </c>
      <c r="AQ84" s="51" t="s">
        <v>121</v>
      </c>
      <c r="AR84" s="51" t="s">
        <v>121</v>
      </c>
      <c r="AS84" s="51" t="s">
        <v>121</v>
      </c>
      <c r="AT84" s="51" t="s">
        <v>121</v>
      </c>
      <c r="AU84" s="49"/>
      <c r="AV84" s="52" t="s">
        <v>81</v>
      </c>
      <c r="AW84" s="53" t="s">
        <v>82</v>
      </c>
      <c r="AX84" s="54" t="s">
        <v>83</v>
      </c>
      <c r="AY84" s="53"/>
      <c r="AZ84" s="55" t="s">
        <v>569</v>
      </c>
      <c r="BA84" s="56" t="n">
        <v>26420</v>
      </c>
      <c r="BB84" s="57"/>
      <c r="BC84" s="58" t="s">
        <v>316</v>
      </c>
      <c r="BD84" s="59" t="s">
        <v>317</v>
      </c>
    </row>
    <row r="85" s="7" customFormat="true" ht="30" hidden="false" customHeight="true" outlineLevel="0" collapsed="false">
      <c r="A85" s="30" t="s">
        <v>570</v>
      </c>
      <c r="B85" s="31" t="s">
        <v>70</v>
      </c>
      <c r="C85" s="32" t="s">
        <v>70</v>
      </c>
      <c r="D85" s="32" t="s">
        <v>70</v>
      </c>
      <c r="E85" s="33" t="s">
        <v>70</v>
      </c>
      <c r="F85" s="34" t="s">
        <v>571</v>
      </c>
      <c r="G85" s="35" t="s">
        <v>72</v>
      </c>
      <c r="H85" s="35"/>
      <c r="I85" s="35" t="s">
        <v>572</v>
      </c>
      <c r="J85" s="35"/>
      <c r="K85" s="36" t="s">
        <v>573</v>
      </c>
      <c r="L85" s="36" t="s">
        <v>574</v>
      </c>
      <c r="M85" s="37" t="s">
        <v>76</v>
      </c>
      <c r="N85" s="38" t="s">
        <v>143</v>
      </c>
      <c r="O85" s="39" t="n">
        <v>1</v>
      </c>
      <c r="P85" s="33" t="s">
        <v>69</v>
      </c>
      <c r="Q85" s="40" t="n">
        <v>35000</v>
      </c>
      <c r="R85" s="41" t="n">
        <v>35000</v>
      </c>
      <c r="S85" s="40" t="n">
        <v>1</v>
      </c>
      <c r="T85" s="41" t="n">
        <v>1</v>
      </c>
      <c r="U85" s="62" t="s">
        <v>313</v>
      </c>
      <c r="V85" s="43"/>
      <c r="W85" s="44"/>
      <c r="X85" s="66" t="s">
        <v>575</v>
      </c>
      <c r="Y85" s="46" t="s">
        <v>575</v>
      </c>
      <c r="Z85" s="47" t="s">
        <v>70</v>
      </c>
      <c r="AA85" s="48"/>
      <c r="AB85" s="48"/>
      <c r="AC85" s="48"/>
      <c r="AD85" s="48"/>
      <c r="AE85" s="48"/>
      <c r="AF85" s="48"/>
      <c r="AG85" s="48"/>
      <c r="AH85" s="48"/>
      <c r="AI85" s="48"/>
      <c r="AJ85" s="49"/>
      <c r="AK85" s="50" t="s">
        <v>121</v>
      </c>
      <c r="AL85" s="51" t="s">
        <v>121</v>
      </c>
      <c r="AM85" s="51" t="s">
        <v>121</v>
      </c>
      <c r="AN85" s="51" t="s">
        <v>121</v>
      </c>
      <c r="AO85" s="51" t="s">
        <v>121</v>
      </c>
      <c r="AP85" s="51" t="s">
        <v>121</v>
      </c>
      <c r="AQ85" s="51" t="s">
        <v>121</v>
      </c>
      <c r="AR85" s="51" t="s">
        <v>121</v>
      </c>
      <c r="AS85" s="51" t="s">
        <v>121</v>
      </c>
      <c r="AT85" s="51" t="s">
        <v>121</v>
      </c>
      <c r="AU85" s="49"/>
      <c r="AV85" s="52" t="s">
        <v>81</v>
      </c>
      <c r="AW85" s="53" t="s">
        <v>82</v>
      </c>
      <c r="AX85" s="54" t="s">
        <v>83</v>
      </c>
      <c r="AY85" s="53"/>
      <c r="AZ85" s="55" t="s">
        <v>576</v>
      </c>
      <c r="BA85" s="56" t="n">
        <v>33390</v>
      </c>
      <c r="BB85" s="57" t="s">
        <v>100</v>
      </c>
      <c r="BC85" s="58" t="s">
        <v>316</v>
      </c>
      <c r="BD85" s="59" t="s">
        <v>317</v>
      </c>
    </row>
    <row r="86" s="7" customFormat="true" ht="30" hidden="false" customHeight="true" outlineLevel="0" collapsed="false">
      <c r="A86" s="30" t="s">
        <v>577</v>
      </c>
      <c r="B86" s="31" t="s">
        <v>70</v>
      </c>
      <c r="C86" s="32" t="s">
        <v>70</v>
      </c>
      <c r="D86" s="32" t="s">
        <v>70</v>
      </c>
      <c r="E86" s="33" t="s">
        <v>70</v>
      </c>
      <c r="F86" s="34" t="s">
        <v>578</v>
      </c>
      <c r="G86" s="35" t="s">
        <v>72</v>
      </c>
      <c r="H86" s="35"/>
      <c r="I86" s="35" t="s">
        <v>310</v>
      </c>
      <c r="J86" s="35"/>
      <c r="K86" s="36" t="s">
        <v>579</v>
      </c>
      <c r="L86" s="36" t="s">
        <v>580</v>
      </c>
      <c r="M86" s="37" t="s">
        <v>76</v>
      </c>
      <c r="N86" s="38" t="s">
        <v>117</v>
      </c>
      <c r="O86" s="39" t="n">
        <v>27</v>
      </c>
      <c r="P86" s="33" t="s">
        <v>178</v>
      </c>
      <c r="Q86" s="40" t="n">
        <v>44000</v>
      </c>
      <c r="R86" s="41" t="n">
        <v>44000</v>
      </c>
      <c r="S86" s="40" t="n">
        <v>0</v>
      </c>
      <c r="T86" s="41" t="n">
        <v>44000</v>
      </c>
      <c r="U86" s="62" t="s">
        <v>444</v>
      </c>
      <c r="V86" s="43"/>
      <c r="W86" s="44"/>
      <c r="X86" s="66" t="s">
        <v>581</v>
      </c>
      <c r="Y86" s="46" t="s">
        <v>582</v>
      </c>
      <c r="Z86" s="47"/>
      <c r="AA86" s="48"/>
      <c r="AB86" s="48" t="s">
        <v>70</v>
      </c>
      <c r="AC86" s="48"/>
      <c r="AD86" s="48"/>
      <c r="AE86" s="48"/>
      <c r="AF86" s="48"/>
      <c r="AG86" s="48"/>
      <c r="AH86" s="48"/>
      <c r="AI86" s="48"/>
      <c r="AJ86" s="49"/>
      <c r="AK86" s="50" t="s">
        <v>121</v>
      </c>
      <c r="AL86" s="51" t="s">
        <v>121</v>
      </c>
      <c r="AM86" s="51" t="s">
        <v>121</v>
      </c>
      <c r="AN86" s="51" t="s">
        <v>121</v>
      </c>
      <c r="AO86" s="51" t="s">
        <v>121</v>
      </c>
      <c r="AP86" s="51" t="s">
        <v>121</v>
      </c>
      <c r="AQ86" s="51" t="s">
        <v>121</v>
      </c>
      <c r="AR86" s="51" t="s">
        <v>121</v>
      </c>
      <c r="AS86" s="51" t="s">
        <v>121</v>
      </c>
      <c r="AT86" s="51" t="s">
        <v>121</v>
      </c>
      <c r="AU86" s="49"/>
      <c r="AV86" s="52" t="s">
        <v>81</v>
      </c>
      <c r="AW86" s="53" t="s">
        <v>82</v>
      </c>
      <c r="AX86" s="54" t="s">
        <v>83</v>
      </c>
      <c r="AY86" s="53"/>
      <c r="AZ86" s="55" t="s">
        <v>583</v>
      </c>
      <c r="BA86" s="56" t="n">
        <v>35855</v>
      </c>
      <c r="BB86" s="57" t="s">
        <v>100</v>
      </c>
      <c r="BC86" s="58" t="s">
        <v>316</v>
      </c>
      <c r="BD86" s="59" t="s">
        <v>317</v>
      </c>
    </row>
    <row r="87" s="7" customFormat="true" ht="30" hidden="false" customHeight="true" outlineLevel="0" collapsed="false">
      <c r="A87" s="30" t="s">
        <v>584</v>
      </c>
      <c r="B87" s="31" t="s">
        <v>70</v>
      </c>
      <c r="C87" s="32" t="s">
        <v>70</v>
      </c>
      <c r="D87" s="32" t="s">
        <v>70</v>
      </c>
      <c r="E87" s="33" t="s">
        <v>70</v>
      </c>
      <c r="F87" s="34" t="s">
        <v>585</v>
      </c>
      <c r="G87" s="35" t="s">
        <v>72</v>
      </c>
      <c r="H87" s="35"/>
      <c r="I87" s="35" t="s">
        <v>310</v>
      </c>
      <c r="J87" s="35"/>
      <c r="K87" s="36" t="s">
        <v>586</v>
      </c>
      <c r="L87" s="36" t="s">
        <v>587</v>
      </c>
      <c r="M87" s="37" t="s">
        <v>197</v>
      </c>
      <c r="N87" s="38" t="s">
        <v>108</v>
      </c>
      <c r="O87" s="39" t="n">
        <v>8</v>
      </c>
      <c r="P87" s="33" t="s">
        <v>111</v>
      </c>
      <c r="Q87" s="40" t="n">
        <v>32000</v>
      </c>
      <c r="R87" s="41" t="n">
        <v>35000</v>
      </c>
      <c r="S87" s="40" t="n">
        <v>64000</v>
      </c>
      <c r="T87" s="41" t="n">
        <v>70000</v>
      </c>
      <c r="U87" s="62" t="s">
        <v>313</v>
      </c>
      <c r="V87" s="43"/>
      <c r="W87" s="44"/>
      <c r="X87" s="66" t="s">
        <v>588</v>
      </c>
      <c r="Y87" s="46" t="s">
        <v>588</v>
      </c>
      <c r="Z87" s="47"/>
      <c r="AA87" s="48" t="s">
        <v>70</v>
      </c>
      <c r="AB87" s="48"/>
      <c r="AC87" s="48"/>
      <c r="AD87" s="48"/>
      <c r="AE87" s="48"/>
      <c r="AF87" s="48"/>
      <c r="AG87" s="48"/>
      <c r="AH87" s="48"/>
      <c r="AI87" s="48"/>
      <c r="AJ87" s="49"/>
      <c r="AK87" s="50" t="s">
        <v>121</v>
      </c>
      <c r="AL87" s="51" t="s">
        <v>121</v>
      </c>
      <c r="AM87" s="51" t="s">
        <v>121</v>
      </c>
      <c r="AN87" s="51" t="s">
        <v>121</v>
      </c>
      <c r="AO87" s="51" t="s">
        <v>121</v>
      </c>
      <c r="AP87" s="51" t="s">
        <v>121</v>
      </c>
      <c r="AQ87" s="51" t="s">
        <v>121</v>
      </c>
      <c r="AR87" s="51" t="s">
        <v>121</v>
      </c>
      <c r="AS87" s="51" t="s">
        <v>121</v>
      </c>
      <c r="AT87" s="51" t="s">
        <v>121</v>
      </c>
      <c r="AU87" s="49"/>
      <c r="AV87" s="52" t="s">
        <v>81</v>
      </c>
      <c r="AW87" s="53" t="s">
        <v>82</v>
      </c>
      <c r="AX87" s="54" t="s">
        <v>83</v>
      </c>
      <c r="AY87" s="53"/>
      <c r="AZ87" s="55" t="s">
        <v>589</v>
      </c>
      <c r="BA87" s="56" t="n">
        <v>33664</v>
      </c>
      <c r="BB87" s="57" t="s">
        <v>100</v>
      </c>
      <c r="BC87" s="58" t="s">
        <v>316</v>
      </c>
      <c r="BD87" s="59" t="s">
        <v>317</v>
      </c>
    </row>
    <row r="88" s="7" customFormat="true" ht="30" hidden="false" customHeight="true" outlineLevel="0" collapsed="false">
      <c r="A88" s="30" t="s">
        <v>590</v>
      </c>
      <c r="B88" s="31" t="s">
        <v>70</v>
      </c>
      <c r="C88" s="32" t="s">
        <v>70</v>
      </c>
      <c r="D88" s="32" t="s">
        <v>70</v>
      </c>
      <c r="E88" s="33" t="s">
        <v>70</v>
      </c>
      <c r="F88" s="34" t="s">
        <v>591</v>
      </c>
      <c r="G88" s="35" t="s">
        <v>72</v>
      </c>
      <c r="H88" s="35"/>
      <c r="I88" s="35" t="s">
        <v>592</v>
      </c>
      <c r="J88" s="35"/>
      <c r="K88" s="36" t="s">
        <v>593</v>
      </c>
      <c r="L88" s="67" t="s">
        <v>594</v>
      </c>
      <c r="M88" s="37" t="s">
        <v>76</v>
      </c>
      <c r="N88" s="38" t="s">
        <v>89</v>
      </c>
      <c r="O88" s="39" t="n">
        <v>1</v>
      </c>
      <c r="P88" s="33" t="s">
        <v>69</v>
      </c>
      <c r="Q88" s="40" t="n">
        <v>55000</v>
      </c>
      <c r="R88" s="41" t="n">
        <v>55000</v>
      </c>
      <c r="S88" s="40" t="n">
        <v>165000</v>
      </c>
      <c r="T88" s="41" t="s">
        <v>595</v>
      </c>
      <c r="U88" s="62" t="s">
        <v>313</v>
      </c>
      <c r="V88" s="43"/>
      <c r="W88" s="44"/>
      <c r="X88" s="66" t="s">
        <v>596</v>
      </c>
      <c r="Y88" s="46" t="s">
        <v>597</v>
      </c>
      <c r="Z88" s="47"/>
      <c r="AA88" s="48"/>
      <c r="AB88" s="48"/>
      <c r="AC88" s="48" t="s">
        <v>70</v>
      </c>
      <c r="AD88" s="48"/>
      <c r="AE88" s="48"/>
      <c r="AF88" s="48"/>
      <c r="AG88" s="48"/>
      <c r="AH88" s="48"/>
      <c r="AI88" s="48"/>
      <c r="AJ88" s="49"/>
      <c r="AK88" s="50" t="s">
        <v>358</v>
      </c>
      <c r="AL88" s="51" t="s">
        <v>121</v>
      </c>
      <c r="AM88" s="51" t="s">
        <v>121</v>
      </c>
      <c r="AN88" s="51" t="s">
        <v>121</v>
      </c>
      <c r="AO88" s="51" t="s">
        <v>121</v>
      </c>
      <c r="AP88" s="51" t="s">
        <v>121</v>
      </c>
      <c r="AQ88" s="51" t="s">
        <v>121</v>
      </c>
      <c r="AR88" s="51" t="s">
        <v>121</v>
      </c>
      <c r="AS88" s="48"/>
      <c r="AT88" s="48"/>
      <c r="AU88" s="49"/>
      <c r="AV88" s="52" t="s">
        <v>81</v>
      </c>
      <c r="AW88" s="53" t="s">
        <v>82</v>
      </c>
      <c r="AX88" s="54" t="s">
        <v>83</v>
      </c>
      <c r="AY88" s="53"/>
      <c r="AZ88" s="68" t="s">
        <v>598</v>
      </c>
      <c r="BA88" s="56" t="n">
        <v>29129</v>
      </c>
      <c r="BB88" s="57"/>
      <c r="BC88" s="58" t="s">
        <v>316</v>
      </c>
      <c r="BD88" s="59" t="s">
        <v>317</v>
      </c>
    </row>
    <row r="89" s="7" customFormat="true" ht="30" hidden="false" customHeight="true" outlineLevel="0" collapsed="false">
      <c r="A89" s="30" t="s">
        <v>599</v>
      </c>
      <c r="B89" s="31" t="s">
        <v>70</v>
      </c>
      <c r="C89" s="32" t="s">
        <v>70</v>
      </c>
      <c r="D89" s="32" t="s">
        <v>70</v>
      </c>
      <c r="E89" s="33" t="s">
        <v>70</v>
      </c>
      <c r="F89" s="34" t="s">
        <v>600</v>
      </c>
      <c r="G89" s="35" t="s">
        <v>72</v>
      </c>
      <c r="H89" s="35"/>
      <c r="I89" s="35" t="s">
        <v>423</v>
      </c>
      <c r="J89" s="35"/>
      <c r="K89" s="36" t="s">
        <v>435</v>
      </c>
      <c r="L89" s="36" t="s">
        <v>601</v>
      </c>
      <c r="M89" s="37" t="s">
        <v>197</v>
      </c>
      <c r="N89" s="38" t="s">
        <v>117</v>
      </c>
      <c r="O89" s="39" t="n">
        <v>14</v>
      </c>
      <c r="P89" s="33" t="s">
        <v>78</v>
      </c>
      <c r="Q89" s="40" t="n">
        <v>38000</v>
      </c>
      <c r="R89" s="41" t="n">
        <v>38000</v>
      </c>
      <c r="S89" s="40" t="n">
        <v>105000</v>
      </c>
      <c r="T89" s="41" t="n">
        <v>105000</v>
      </c>
      <c r="U89" s="62" t="s">
        <v>313</v>
      </c>
      <c r="V89" s="43"/>
      <c r="W89" s="44"/>
      <c r="X89" s="66" t="s">
        <v>602</v>
      </c>
      <c r="Y89" s="46" t="s">
        <v>603</v>
      </c>
      <c r="Z89" s="47"/>
      <c r="AA89" s="48" t="s">
        <v>70</v>
      </c>
      <c r="AB89" s="48"/>
      <c r="AC89" s="48"/>
      <c r="AD89" s="48" t="s">
        <v>70</v>
      </c>
      <c r="AE89" s="48"/>
      <c r="AF89" s="48"/>
      <c r="AG89" s="48"/>
      <c r="AH89" s="48"/>
      <c r="AI89" s="48"/>
      <c r="AJ89" s="49"/>
      <c r="AK89" s="50" t="s">
        <v>121</v>
      </c>
      <c r="AL89" s="51" t="s">
        <v>121</v>
      </c>
      <c r="AM89" s="51" t="s">
        <v>121</v>
      </c>
      <c r="AN89" s="51" t="s">
        <v>121</v>
      </c>
      <c r="AO89" s="51" t="s">
        <v>121</v>
      </c>
      <c r="AP89" s="51" t="s">
        <v>121</v>
      </c>
      <c r="AQ89" s="51" t="s">
        <v>121</v>
      </c>
      <c r="AR89" s="51" t="s">
        <v>121</v>
      </c>
      <c r="AS89" s="51" t="s">
        <v>121</v>
      </c>
      <c r="AT89" s="51" t="s">
        <v>121</v>
      </c>
      <c r="AU89" s="49"/>
      <c r="AV89" s="52" t="s">
        <v>81</v>
      </c>
      <c r="AW89" s="53" t="s">
        <v>82</v>
      </c>
      <c r="AX89" s="54" t="s">
        <v>83</v>
      </c>
      <c r="AY89" s="53"/>
      <c r="AZ89" s="55" t="s">
        <v>604</v>
      </c>
      <c r="BA89" s="56" t="n">
        <v>31472</v>
      </c>
      <c r="BB89" s="57" t="s">
        <v>100</v>
      </c>
      <c r="BC89" s="58" t="s">
        <v>316</v>
      </c>
      <c r="BD89" s="59" t="s">
        <v>317</v>
      </c>
    </row>
    <row r="90" s="7" customFormat="true" ht="30" hidden="false" customHeight="true" outlineLevel="0" collapsed="false">
      <c r="A90" s="30" t="s">
        <v>605</v>
      </c>
      <c r="B90" s="31" t="s">
        <v>70</v>
      </c>
      <c r="C90" s="32" t="s">
        <v>70</v>
      </c>
      <c r="D90" s="32" t="s">
        <v>70</v>
      </c>
      <c r="E90" s="33" t="s">
        <v>70</v>
      </c>
      <c r="F90" s="34" t="s">
        <v>606</v>
      </c>
      <c r="G90" s="35" t="s">
        <v>72</v>
      </c>
      <c r="H90" s="35"/>
      <c r="I90" s="35" t="s">
        <v>310</v>
      </c>
      <c r="J90" s="35"/>
      <c r="K90" s="36" t="s">
        <v>607</v>
      </c>
      <c r="L90" s="36" t="s">
        <v>587</v>
      </c>
      <c r="M90" s="37" t="s">
        <v>197</v>
      </c>
      <c r="N90" s="38" t="s">
        <v>108</v>
      </c>
      <c r="O90" s="39" t="n">
        <v>6</v>
      </c>
      <c r="P90" s="33" t="s">
        <v>89</v>
      </c>
      <c r="Q90" s="40" t="n">
        <v>18000</v>
      </c>
      <c r="R90" s="41" t="n">
        <v>18000</v>
      </c>
      <c r="S90" s="40" t="n">
        <v>0</v>
      </c>
      <c r="T90" s="41" t="n">
        <v>0</v>
      </c>
      <c r="U90" s="62" t="s">
        <v>485</v>
      </c>
      <c r="V90" s="43"/>
      <c r="W90" s="44"/>
      <c r="X90" s="66" t="s">
        <v>608</v>
      </c>
      <c r="Y90" s="46" t="s">
        <v>552</v>
      </c>
      <c r="Z90" s="47"/>
      <c r="AA90" s="48" t="s">
        <v>70</v>
      </c>
      <c r="AB90" s="48"/>
      <c r="AC90" s="48"/>
      <c r="AD90" s="48"/>
      <c r="AE90" s="48"/>
      <c r="AF90" s="48"/>
      <c r="AG90" s="48"/>
      <c r="AH90" s="48"/>
      <c r="AI90" s="48"/>
      <c r="AJ90" s="49"/>
      <c r="AK90" s="50" t="s">
        <v>121</v>
      </c>
      <c r="AL90" s="51" t="s">
        <v>121</v>
      </c>
      <c r="AM90" s="51" t="s">
        <v>121</v>
      </c>
      <c r="AN90" s="51" t="s">
        <v>121</v>
      </c>
      <c r="AO90" s="51" t="s">
        <v>121</v>
      </c>
      <c r="AP90" s="51" t="s">
        <v>121</v>
      </c>
      <c r="AQ90" s="51" t="s">
        <v>121</v>
      </c>
      <c r="AR90" s="51" t="s">
        <v>121</v>
      </c>
      <c r="AS90" s="51" t="s">
        <v>121</v>
      </c>
      <c r="AT90" s="51" t="s">
        <v>121</v>
      </c>
      <c r="AU90" s="49"/>
      <c r="AV90" s="52" t="s">
        <v>81</v>
      </c>
      <c r="AW90" s="53" t="s">
        <v>82</v>
      </c>
      <c r="AX90" s="54" t="s">
        <v>83</v>
      </c>
      <c r="AY90" s="53"/>
      <c r="AZ90" s="55" t="s">
        <v>609</v>
      </c>
      <c r="BA90" s="56" t="n">
        <v>30682</v>
      </c>
      <c r="BB90" s="57" t="s">
        <v>100</v>
      </c>
      <c r="BC90" s="58" t="s">
        <v>316</v>
      </c>
      <c r="BD90" s="59" t="s">
        <v>317</v>
      </c>
    </row>
    <row r="91" s="7" customFormat="true" ht="30" hidden="false" customHeight="true" outlineLevel="0" collapsed="false">
      <c r="A91" s="30" t="s">
        <v>610</v>
      </c>
      <c r="B91" s="31" t="s">
        <v>70</v>
      </c>
      <c r="C91" s="32" t="s">
        <v>70</v>
      </c>
      <c r="D91" s="32" t="s">
        <v>70</v>
      </c>
      <c r="E91" s="33" t="s">
        <v>70</v>
      </c>
      <c r="F91" s="69" t="s">
        <v>611</v>
      </c>
      <c r="G91" s="35" t="s">
        <v>72</v>
      </c>
      <c r="H91" s="35"/>
      <c r="I91" s="35" t="s">
        <v>310</v>
      </c>
      <c r="J91" s="35"/>
      <c r="K91" s="36" t="s">
        <v>612</v>
      </c>
      <c r="L91" s="36" t="s">
        <v>613</v>
      </c>
      <c r="M91" s="37" t="s">
        <v>197</v>
      </c>
      <c r="N91" s="38" t="s">
        <v>108</v>
      </c>
      <c r="O91" s="39" t="n">
        <v>8</v>
      </c>
      <c r="P91" s="33" t="s">
        <v>111</v>
      </c>
      <c r="Q91" s="40" t="n">
        <v>40000</v>
      </c>
      <c r="R91" s="41" t="n">
        <v>40000</v>
      </c>
      <c r="S91" s="40" t="n">
        <v>0</v>
      </c>
      <c r="T91" s="41" t="n">
        <v>0</v>
      </c>
      <c r="U91" s="62" t="s">
        <v>444</v>
      </c>
      <c r="V91" s="43"/>
      <c r="W91" s="44"/>
      <c r="X91" s="66" t="s">
        <v>614</v>
      </c>
      <c r="Y91" s="46" t="s">
        <v>614</v>
      </c>
      <c r="Z91" s="47"/>
      <c r="AA91" s="48"/>
      <c r="AB91" s="48" t="s">
        <v>70</v>
      </c>
      <c r="AC91" s="48"/>
      <c r="AD91" s="48"/>
      <c r="AE91" s="48"/>
      <c r="AF91" s="48"/>
      <c r="AG91" s="48"/>
      <c r="AH91" s="48"/>
      <c r="AI91" s="48"/>
      <c r="AJ91" s="49"/>
      <c r="AK91" s="50" t="s">
        <v>121</v>
      </c>
      <c r="AL91" s="51" t="s">
        <v>121</v>
      </c>
      <c r="AM91" s="51" t="s">
        <v>121</v>
      </c>
      <c r="AN91" s="51" t="s">
        <v>121</v>
      </c>
      <c r="AO91" s="51" t="s">
        <v>121</v>
      </c>
      <c r="AP91" s="51" t="s">
        <v>121</v>
      </c>
      <c r="AQ91" s="51" t="s">
        <v>121</v>
      </c>
      <c r="AR91" s="51" t="s">
        <v>121</v>
      </c>
      <c r="AS91" s="51" t="s">
        <v>121</v>
      </c>
      <c r="AT91" s="51" t="s">
        <v>121</v>
      </c>
      <c r="AU91" s="49"/>
      <c r="AV91" s="52" t="s">
        <v>81</v>
      </c>
      <c r="AW91" s="53" t="s">
        <v>82</v>
      </c>
      <c r="AX91" s="54" t="s">
        <v>83</v>
      </c>
      <c r="AY91" s="53"/>
      <c r="AZ91" s="55" t="s">
        <v>615</v>
      </c>
      <c r="BA91" s="56" t="n">
        <v>37653</v>
      </c>
      <c r="BB91" s="57" t="s">
        <v>100</v>
      </c>
      <c r="BC91" s="58" t="s">
        <v>316</v>
      </c>
      <c r="BD91" s="59" t="s">
        <v>317</v>
      </c>
    </row>
    <row r="92" s="7" customFormat="true" ht="30" hidden="false" customHeight="true" outlineLevel="0" collapsed="false">
      <c r="A92" s="30" t="s">
        <v>616</v>
      </c>
      <c r="B92" s="31" t="s">
        <v>70</v>
      </c>
      <c r="C92" s="32" t="s">
        <v>70</v>
      </c>
      <c r="D92" s="32" t="s">
        <v>70</v>
      </c>
      <c r="E92" s="33" t="s">
        <v>70</v>
      </c>
      <c r="F92" s="34" t="s">
        <v>617</v>
      </c>
      <c r="G92" s="35" t="s">
        <v>72</v>
      </c>
      <c r="H92" s="35"/>
      <c r="I92" s="35" t="s">
        <v>411</v>
      </c>
      <c r="J92" s="35"/>
      <c r="K92" s="36" t="s">
        <v>618</v>
      </c>
      <c r="L92" s="36" t="s">
        <v>619</v>
      </c>
      <c r="M92" s="37" t="s">
        <v>76</v>
      </c>
      <c r="N92" s="38" t="s">
        <v>248</v>
      </c>
      <c r="O92" s="39" t="n">
        <v>15</v>
      </c>
      <c r="P92" s="33" t="s">
        <v>173</v>
      </c>
      <c r="Q92" s="40" t="n">
        <v>44500</v>
      </c>
      <c r="R92" s="41" t="n">
        <v>44500</v>
      </c>
      <c r="S92" s="40" t="n">
        <v>80000</v>
      </c>
      <c r="T92" s="41" t="n">
        <v>80000</v>
      </c>
      <c r="U92" s="62" t="s">
        <v>508</v>
      </c>
      <c r="V92" s="43"/>
      <c r="W92" s="44"/>
      <c r="X92" s="66" t="s">
        <v>620</v>
      </c>
      <c r="Y92" s="46" t="s">
        <v>271</v>
      </c>
      <c r="Z92" s="47"/>
      <c r="AA92" s="48" t="s">
        <v>70</v>
      </c>
      <c r="AB92" s="48" t="s">
        <v>70</v>
      </c>
      <c r="AC92" s="48"/>
      <c r="AD92" s="48"/>
      <c r="AE92" s="48"/>
      <c r="AF92" s="48"/>
      <c r="AG92" s="48"/>
      <c r="AH92" s="48"/>
      <c r="AI92" s="48"/>
      <c r="AJ92" s="49"/>
      <c r="AK92" s="50" t="s">
        <v>121</v>
      </c>
      <c r="AL92" s="51" t="s">
        <v>121</v>
      </c>
      <c r="AM92" s="51" t="s">
        <v>121</v>
      </c>
      <c r="AN92" s="51" t="s">
        <v>121</v>
      </c>
      <c r="AO92" s="51" t="s">
        <v>121</v>
      </c>
      <c r="AP92" s="51" t="s">
        <v>121</v>
      </c>
      <c r="AQ92" s="51" t="s">
        <v>121</v>
      </c>
      <c r="AR92" s="51" t="s">
        <v>121</v>
      </c>
      <c r="AS92" s="51" t="s">
        <v>121</v>
      </c>
      <c r="AT92" s="51" t="s">
        <v>121</v>
      </c>
      <c r="AU92" s="49"/>
      <c r="AV92" s="52" t="s">
        <v>81</v>
      </c>
      <c r="AW92" s="53" t="s">
        <v>82</v>
      </c>
      <c r="AX92" s="54" t="s">
        <v>83</v>
      </c>
      <c r="AY92" s="53"/>
      <c r="AZ92" s="55" t="s">
        <v>621</v>
      </c>
      <c r="BA92" s="56" t="n">
        <v>35186</v>
      </c>
      <c r="BB92" s="57" t="s">
        <v>100</v>
      </c>
      <c r="BC92" s="58" t="s">
        <v>316</v>
      </c>
      <c r="BD92" s="59" t="s">
        <v>317</v>
      </c>
    </row>
    <row r="93" s="7" customFormat="true" ht="30" hidden="false" customHeight="true" outlineLevel="0" collapsed="false">
      <c r="A93" s="30" t="s">
        <v>622</v>
      </c>
      <c r="B93" s="31" t="s">
        <v>70</v>
      </c>
      <c r="C93" s="32" t="s">
        <v>70</v>
      </c>
      <c r="D93" s="32" t="s">
        <v>70</v>
      </c>
      <c r="E93" s="33" t="s">
        <v>70</v>
      </c>
      <c r="F93" s="34" t="s">
        <v>623</v>
      </c>
      <c r="G93" s="35" t="s">
        <v>72</v>
      </c>
      <c r="H93" s="35"/>
      <c r="I93" s="35" t="s">
        <v>624</v>
      </c>
      <c r="J93" s="35"/>
      <c r="K93" s="36" t="s">
        <v>625</v>
      </c>
      <c r="L93" s="36" t="s">
        <v>626</v>
      </c>
      <c r="M93" s="37" t="s">
        <v>197</v>
      </c>
      <c r="N93" s="38" t="s">
        <v>108</v>
      </c>
      <c r="O93" s="39" t="n">
        <v>16</v>
      </c>
      <c r="P93" s="33" t="s">
        <v>181</v>
      </c>
      <c r="Q93" s="40" t="n">
        <v>68000</v>
      </c>
      <c r="R93" s="41" t="n">
        <v>72300</v>
      </c>
      <c r="S93" s="40" t="n">
        <v>198000</v>
      </c>
      <c r="T93" s="41" t="n">
        <v>198000</v>
      </c>
      <c r="U93" s="62" t="s">
        <v>627</v>
      </c>
      <c r="V93" s="43"/>
      <c r="W93" s="44"/>
      <c r="X93" s="66" t="s">
        <v>628</v>
      </c>
      <c r="Y93" s="46" t="s">
        <v>628</v>
      </c>
      <c r="Z93" s="47"/>
      <c r="AA93" s="48"/>
      <c r="AB93" s="48"/>
      <c r="AC93" s="48"/>
      <c r="AD93" s="48"/>
      <c r="AE93" s="48"/>
      <c r="AF93" s="48" t="s">
        <v>70</v>
      </c>
      <c r="AG93" s="48"/>
      <c r="AH93" s="48"/>
      <c r="AI93" s="48"/>
      <c r="AJ93" s="49"/>
      <c r="AK93" s="50" t="s">
        <v>358</v>
      </c>
      <c r="AL93" s="51" t="s">
        <v>121</v>
      </c>
      <c r="AM93" s="51" t="s">
        <v>121</v>
      </c>
      <c r="AN93" s="51" t="s">
        <v>121</v>
      </c>
      <c r="AO93" s="51" t="s">
        <v>121</v>
      </c>
      <c r="AP93" s="51" t="s">
        <v>121</v>
      </c>
      <c r="AQ93" s="51" t="s">
        <v>121</v>
      </c>
      <c r="AR93" s="51" t="s">
        <v>121</v>
      </c>
      <c r="AS93" s="51" t="s">
        <v>121</v>
      </c>
      <c r="AT93" s="51" t="s">
        <v>121</v>
      </c>
      <c r="AU93" s="49"/>
      <c r="AV93" s="52" t="s">
        <v>81</v>
      </c>
      <c r="AW93" s="53" t="s">
        <v>82</v>
      </c>
      <c r="AX93" s="54" t="s">
        <v>83</v>
      </c>
      <c r="AY93" s="53"/>
      <c r="AZ93" s="55" t="s">
        <v>629</v>
      </c>
      <c r="BA93" s="56" t="n">
        <v>37316</v>
      </c>
      <c r="BB93" s="57" t="s">
        <v>100</v>
      </c>
      <c r="BC93" s="58" t="s">
        <v>316</v>
      </c>
      <c r="BD93" s="59" t="s">
        <v>317</v>
      </c>
    </row>
    <row r="94" s="7" customFormat="true" ht="30" hidden="false" customHeight="true" outlineLevel="0" collapsed="false">
      <c r="A94" s="30" t="s">
        <v>630</v>
      </c>
      <c r="B94" s="31" t="s">
        <v>70</v>
      </c>
      <c r="C94" s="32" t="s">
        <v>70</v>
      </c>
      <c r="D94" s="32" t="s">
        <v>70</v>
      </c>
      <c r="E94" s="33" t="s">
        <v>70</v>
      </c>
      <c r="F94" s="34" t="s">
        <v>631</v>
      </c>
      <c r="G94" s="35" t="s">
        <v>72</v>
      </c>
      <c r="H94" s="35"/>
      <c r="I94" s="35" t="s">
        <v>310</v>
      </c>
      <c r="J94" s="35"/>
      <c r="K94" s="36" t="s">
        <v>632</v>
      </c>
      <c r="L94" s="36" t="s">
        <v>312</v>
      </c>
      <c r="M94" s="37" t="s">
        <v>76</v>
      </c>
      <c r="N94" s="38" t="s">
        <v>117</v>
      </c>
      <c r="O94" s="39" t="n">
        <v>9</v>
      </c>
      <c r="P94" s="33" t="s">
        <v>125</v>
      </c>
      <c r="Q94" s="40" t="n">
        <v>64000</v>
      </c>
      <c r="R94" s="41" t="n">
        <v>68300</v>
      </c>
      <c r="S94" s="40" t="n">
        <v>64000</v>
      </c>
      <c r="T94" s="41" t="n">
        <v>65000</v>
      </c>
      <c r="U94" s="62" t="s">
        <v>627</v>
      </c>
      <c r="V94" s="43"/>
      <c r="W94" s="44"/>
      <c r="X94" s="66" t="s">
        <v>419</v>
      </c>
      <c r="Y94" s="46" t="s">
        <v>419</v>
      </c>
      <c r="Z94" s="47"/>
      <c r="AA94" s="48"/>
      <c r="AB94" s="48"/>
      <c r="AC94" s="48"/>
      <c r="AD94" s="48"/>
      <c r="AE94" s="48" t="s">
        <v>70</v>
      </c>
      <c r="AF94" s="48"/>
      <c r="AG94" s="48"/>
      <c r="AH94" s="48"/>
      <c r="AI94" s="48"/>
      <c r="AJ94" s="49"/>
      <c r="AK94" s="50" t="s">
        <v>358</v>
      </c>
      <c r="AL94" s="51" t="s">
        <v>121</v>
      </c>
      <c r="AM94" s="51" t="s">
        <v>121</v>
      </c>
      <c r="AN94" s="51" t="s">
        <v>121</v>
      </c>
      <c r="AO94" s="51" t="s">
        <v>121</v>
      </c>
      <c r="AP94" s="51" t="s">
        <v>121</v>
      </c>
      <c r="AQ94" s="51" t="s">
        <v>121</v>
      </c>
      <c r="AR94" s="51" t="s">
        <v>121</v>
      </c>
      <c r="AS94" s="51" t="s">
        <v>121</v>
      </c>
      <c r="AT94" s="51" t="s">
        <v>121</v>
      </c>
      <c r="AU94" s="49"/>
      <c r="AV94" s="52" t="s">
        <v>81</v>
      </c>
      <c r="AW94" s="53" t="s">
        <v>82</v>
      </c>
      <c r="AX94" s="54" t="s">
        <v>83</v>
      </c>
      <c r="AY94" s="53"/>
      <c r="AZ94" s="55" t="s">
        <v>633</v>
      </c>
      <c r="BA94" s="56" t="n">
        <v>38412</v>
      </c>
      <c r="BB94" s="57" t="s">
        <v>100</v>
      </c>
      <c r="BC94" s="58" t="s">
        <v>316</v>
      </c>
      <c r="BD94" s="59" t="s">
        <v>317</v>
      </c>
    </row>
    <row r="95" s="7" customFormat="true" ht="30" hidden="false" customHeight="true" outlineLevel="0" collapsed="false">
      <c r="A95" s="30" t="s">
        <v>634</v>
      </c>
      <c r="B95" s="31" t="s">
        <v>70</v>
      </c>
      <c r="C95" s="32" t="s">
        <v>70</v>
      </c>
      <c r="D95" s="32" t="s">
        <v>70</v>
      </c>
      <c r="E95" s="33" t="s">
        <v>70</v>
      </c>
      <c r="F95" s="34" t="s">
        <v>635</v>
      </c>
      <c r="G95" s="35" t="s">
        <v>72</v>
      </c>
      <c r="H95" s="35"/>
      <c r="I95" s="35" t="s">
        <v>334</v>
      </c>
      <c r="J95" s="35"/>
      <c r="K95" s="36" t="s">
        <v>636</v>
      </c>
      <c r="L95" s="36" t="s">
        <v>449</v>
      </c>
      <c r="M95" s="37" t="s">
        <v>76</v>
      </c>
      <c r="N95" s="38" t="s">
        <v>108</v>
      </c>
      <c r="O95" s="39" t="n">
        <v>6</v>
      </c>
      <c r="P95" s="33" t="s">
        <v>89</v>
      </c>
      <c r="Q95" s="40" t="n">
        <v>65000</v>
      </c>
      <c r="R95" s="41" t="n">
        <v>65000</v>
      </c>
      <c r="S95" s="40" t="n">
        <v>130000</v>
      </c>
      <c r="T95" s="41" t="n">
        <v>130000</v>
      </c>
      <c r="U95" s="62" t="s">
        <v>313</v>
      </c>
      <c r="V95" s="43"/>
      <c r="W95" s="44"/>
      <c r="X95" s="66" t="s">
        <v>637</v>
      </c>
      <c r="Y95" s="46" t="s">
        <v>637</v>
      </c>
      <c r="Z95" s="47"/>
      <c r="AA95" s="48"/>
      <c r="AB95" s="48"/>
      <c r="AC95" s="48"/>
      <c r="AD95" s="48"/>
      <c r="AE95" s="48"/>
      <c r="AF95" s="48" t="s">
        <v>70</v>
      </c>
      <c r="AG95" s="48"/>
      <c r="AH95" s="48"/>
      <c r="AI95" s="48"/>
      <c r="AJ95" s="49"/>
      <c r="AK95" s="50" t="s">
        <v>121</v>
      </c>
      <c r="AL95" s="51" t="s">
        <v>358</v>
      </c>
      <c r="AM95" s="51" t="s">
        <v>121</v>
      </c>
      <c r="AN95" s="51" t="s">
        <v>121</v>
      </c>
      <c r="AO95" s="51" t="s">
        <v>121</v>
      </c>
      <c r="AP95" s="51" t="s">
        <v>121</v>
      </c>
      <c r="AQ95" s="51" t="s">
        <v>121</v>
      </c>
      <c r="AR95" s="51" t="s">
        <v>121</v>
      </c>
      <c r="AS95" s="51" t="s">
        <v>121</v>
      </c>
      <c r="AT95" s="51" t="s">
        <v>121</v>
      </c>
      <c r="AU95" s="49"/>
      <c r="AV95" s="52" t="s">
        <v>81</v>
      </c>
      <c r="AW95" s="53" t="s">
        <v>82</v>
      </c>
      <c r="AX95" s="54" t="s">
        <v>83</v>
      </c>
      <c r="AY95" s="53"/>
      <c r="AZ95" s="55" t="s">
        <v>638</v>
      </c>
      <c r="BA95" s="56" t="n">
        <v>35674</v>
      </c>
      <c r="BB95" s="57" t="s">
        <v>100</v>
      </c>
      <c r="BC95" s="58" t="s">
        <v>316</v>
      </c>
      <c r="BD95" s="59" t="s">
        <v>317</v>
      </c>
    </row>
    <row r="96" s="7" customFormat="true" ht="30" hidden="false" customHeight="true" outlineLevel="0" collapsed="false">
      <c r="A96" s="30" t="s">
        <v>639</v>
      </c>
      <c r="B96" s="31" t="s">
        <v>70</v>
      </c>
      <c r="C96" s="32" t="s">
        <v>70</v>
      </c>
      <c r="D96" s="32" t="s">
        <v>70</v>
      </c>
      <c r="E96" s="33" t="s">
        <v>70</v>
      </c>
      <c r="F96" s="34" t="s">
        <v>640</v>
      </c>
      <c r="G96" s="35" t="s">
        <v>72</v>
      </c>
      <c r="H96" s="35"/>
      <c r="I96" s="35" t="s">
        <v>641</v>
      </c>
      <c r="J96" s="35"/>
      <c r="K96" s="36" t="s">
        <v>642</v>
      </c>
      <c r="L96" s="67"/>
      <c r="M96" s="37" t="s">
        <v>76</v>
      </c>
      <c r="N96" s="38" t="s">
        <v>117</v>
      </c>
      <c r="O96" s="39" t="n">
        <v>8</v>
      </c>
      <c r="P96" s="33" t="s">
        <v>111</v>
      </c>
      <c r="Q96" s="40" t="n">
        <v>59000</v>
      </c>
      <c r="R96" s="41" t="n">
        <v>62000</v>
      </c>
      <c r="S96" s="40" t="n">
        <v>118000</v>
      </c>
      <c r="T96" s="41" t="n">
        <v>118000</v>
      </c>
      <c r="U96" s="62" t="s">
        <v>313</v>
      </c>
      <c r="V96" s="43"/>
      <c r="W96" s="44"/>
      <c r="X96" s="66" t="s">
        <v>643</v>
      </c>
      <c r="Y96" s="46" t="s">
        <v>643</v>
      </c>
      <c r="Z96" s="47"/>
      <c r="AA96" s="48"/>
      <c r="AB96" s="48"/>
      <c r="AC96" s="48"/>
      <c r="AD96" s="48"/>
      <c r="AE96" s="48"/>
      <c r="AF96" s="48" t="s">
        <v>70</v>
      </c>
      <c r="AG96" s="48"/>
      <c r="AH96" s="48"/>
      <c r="AI96" s="48"/>
      <c r="AJ96" s="49"/>
      <c r="AK96" s="50" t="s">
        <v>358</v>
      </c>
      <c r="AL96" s="51" t="s">
        <v>121</v>
      </c>
      <c r="AM96" s="51" t="s">
        <v>121</v>
      </c>
      <c r="AN96" s="51" t="s">
        <v>121</v>
      </c>
      <c r="AO96" s="51" t="s">
        <v>121</v>
      </c>
      <c r="AP96" s="51" t="s">
        <v>121</v>
      </c>
      <c r="AQ96" s="51" t="s">
        <v>121</v>
      </c>
      <c r="AR96" s="51" t="s">
        <v>121</v>
      </c>
      <c r="AS96" s="51" t="s">
        <v>121</v>
      </c>
      <c r="AT96" s="51" t="s">
        <v>121</v>
      </c>
      <c r="AU96" s="49"/>
      <c r="AV96" s="52" t="s">
        <v>81</v>
      </c>
      <c r="AW96" s="53" t="s">
        <v>82</v>
      </c>
      <c r="AX96" s="54" t="s">
        <v>83</v>
      </c>
      <c r="AY96" s="53"/>
      <c r="AZ96" s="55" t="s">
        <v>644</v>
      </c>
      <c r="BA96" s="56" t="n">
        <v>36039</v>
      </c>
      <c r="BB96" s="57" t="s">
        <v>100</v>
      </c>
      <c r="BC96" s="58" t="s">
        <v>316</v>
      </c>
      <c r="BD96" s="59" t="s">
        <v>317</v>
      </c>
    </row>
    <row r="97" s="7" customFormat="true" ht="30" hidden="false" customHeight="true" outlineLevel="0" collapsed="false">
      <c r="A97" s="30" t="s">
        <v>645</v>
      </c>
      <c r="B97" s="31" t="s">
        <v>70</v>
      </c>
      <c r="C97" s="32" t="s">
        <v>70</v>
      </c>
      <c r="D97" s="32" t="s">
        <v>70</v>
      </c>
      <c r="E97" s="33" t="s">
        <v>70</v>
      </c>
      <c r="F97" s="34" t="s">
        <v>646</v>
      </c>
      <c r="G97" s="35" t="s">
        <v>72</v>
      </c>
      <c r="H97" s="35"/>
      <c r="I97" s="35" t="s">
        <v>334</v>
      </c>
      <c r="J97" s="35"/>
      <c r="K97" s="36" t="s">
        <v>335</v>
      </c>
      <c r="L97" s="36" t="s">
        <v>449</v>
      </c>
      <c r="M97" s="37" t="s">
        <v>197</v>
      </c>
      <c r="N97" s="38" t="s">
        <v>108</v>
      </c>
      <c r="O97" s="39" t="n">
        <v>6</v>
      </c>
      <c r="P97" s="33" t="s">
        <v>89</v>
      </c>
      <c r="Q97" s="40" t="n">
        <v>57000</v>
      </c>
      <c r="R97" s="41" t="n">
        <v>57000</v>
      </c>
      <c r="S97" s="40" t="n">
        <v>171000</v>
      </c>
      <c r="T97" s="41" t="n">
        <v>171000</v>
      </c>
      <c r="U97" s="62" t="s">
        <v>313</v>
      </c>
      <c r="V97" s="43"/>
      <c r="W97" s="44"/>
      <c r="X97" s="66" t="s">
        <v>647</v>
      </c>
      <c r="Y97" s="46" t="s">
        <v>647</v>
      </c>
      <c r="Z97" s="47"/>
      <c r="AA97" s="48"/>
      <c r="AB97" s="48"/>
      <c r="AC97" s="48"/>
      <c r="AD97" s="48"/>
      <c r="AE97" s="48"/>
      <c r="AF97" s="48"/>
      <c r="AG97" s="48"/>
      <c r="AH97" s="48" t="s">
        <v>70</v>
      </c>
      <c r="AI97" s="48"/>
      <c r="AJ97" s="49"/>
      <c r="AK97" s="50" t="s">
        <v>121</v>
      </c>
      <c r="AL97" s="51" t="s">
        <v>121</v>
      </c>
      <c r="AM97" s="51" t="s">
        <v>121</v>
      </c>
      <c r="AN97" s="51" t="s">
        <v>121</v>
      </c>
      <c r="AO97" s="51" t="s">
        <v>121</v>
      </c>
      <c r="AP97" s="51" t="s">
        <v>121</v>
      </c>
      <c r="AQ97" s="51" t="s">
        <v>121</v>
      </c>
      <c r="AR97" s="51" t="s">
        <v>121</v>
      </c>
      <c r="AS97" s="51" t="s">
        <v>121</v>
      </c>
      <c r="AT97" s="51" t="s">
        <v>121</v>
      </c>
      <c r="AU97" s="49"/>
      <c r="AV97" s="52" t="s">
        <v>81</v>
      </c>
      <c r="AW97" s="53" t="s">
        <v>82</v>
      </c>
      <c r="AX97" s="54" t="s">
        <v>83</v>
      </c>
      <c r="AY97" s="53"/>
      <c r="AZ97" s="55" t="s">
        <v>648</v>
      </c>
      <c r="BA97" s="56" t="n">
        <v>32905</v>
      </c>
      <c r="BB97" s="57" t="s">
        <v>100</v>
      </c>
      <c r="BC97" s="58" t="s">
        <v>316</v>
      </c>
      <c r="BD97" s="59" t="s">
        <v>317</v>
      </c>
    </row>
    <row r="98" s="7" customFormat="true" ht="30" hidden="false" customHeight="true" outlineLevel="0" collapsed="false">
      <c r="A98" s="30" t="s">
        <v>649</v>
      </c>
      <c r="B98" s="31" t="s">
        <v>70</v>
      </c>
      <c r="C98" s="32" t="s">
        <v>70</v>
      </c>
      <c r="D98" s="32" t="s">
        <v>70</v>
      </c>
      <c r="E98" s="33" t="s">
        <v>70</v>
      </c>
      <c r="F98" s="34" t="s">
        <v>650</v>
      </c>
      <c r="G98" s="35" t="s">
        <v>72</v>
      </c>
      <c r="H98" s="35"/>
      <c r="I98" s="35" t="s">
        <v>458</v>
      </c>
      <c r="J98" s="35"/>
      <c r="K98" s="36" t="s">
        <v>651</v>
      </c>
      <c r="L98" s="36" t="s">
        <v>652</v>
      </c>
      <c r="M98" s="37" t="s">
        <v>197</v>
      </c>
      <c r="N98" s="38" t="s">
        <v>108</v>
      </c>
      <c r="O98" s="39" t="n">
        <v>12</v>
      </c>
      <c r="P98" s="33" t="s">
        <v>118</v>
      </c>
      <c r="Q98" s="40" t="n">
        <v>35000</v>
      </c>
      <c r="R98" s="41" t="n">
        <v>39000</v>
      </c>
      <c r="S98" s="40" t="n">
        <v>0</v>
      </c>
      <c r="T98" s="41" t="n">
        <v>0</v>
      </c>
      <c r="U98" s="62" t="s">
        <v>485</v>
      </c>
      <c r="V98" s="43"/>
      <c r="W98" s="44"/>
      <c r="X98" s="66" t="s">
        <v>493</v>
      </c>
      <c r="Y98" s="46" t="s">
        <v>493</v>
      </c>
      <c r="Z98" s="47"/>
      <c r="AA98" s="48"/>
      <c r="AB98" s="48" t="s">
        <v>70</v>
      </c>
      <c r="AC98" s="48"/>
      <c r="AD98" s="48"/>
      <c r="AE98" s="48"/>
      <c r="AF98" s="48"/>
      <c r="AG98" s="48"/>
      <c r="AH98" s="48"/>
      <c r="AI98" s="48"/>
      <c r="AJ98" s="49"/>
      <c r="AK98" s="50" t="s">
        <v>358</v>
      </c>
      <c r="AL98" s="51" t="s">
        <v>121</v>
      </c>
      <c r="AM98" s="51" t="s">
        <v>121</v>
      </c>
      <c r="AN98" s="51" t="s">
        <v>121</v>
      </c>
      <c r="AO98" s="51" t="s">
        <v>121</v>
      </c>
      <c r="AP98" s="51" t="s">
        <v>121</v>
      </c>
      <c r="AQ98" s="51" t="s">
        <v>121</v>
      </c>
      <c r="AR98" s="51" t="s">
        <v>121</v>
      </c>
      <c r="AS98" s="51" t="s">
        <v>121</v>
      </c>
      <c r="AT98" s="51" t="s">
        <v>121</v>
      </c>
      <c r="AU98" s="49"/>
      <c r="AV98" s="52" t="s">
        <v>81</v>
      </c>
      <c r="AW98" s="53" t="s">
        <v>82</v>
      </c>
      <c r="AX98" s="54" t="s">
        <v>83</v>
      </c>
      <c r="AY98" s="53"/>
      <c r="AZ98" s="55" t="s">
        <v>653</v>
      </c>
      <c r="BA98" s="56" t="n">
        <v>36586</v>
      </c>
      <c r="BB98" s="57" t="s">
        <v>100</v>
      </c>
      <c r="BC98" s="58" t="s">
        <v>316</v>
      </c>
      <c r="BD98" s="59" t="s">
        <v>317</v>
      </c>
    </row>
    <row r="99" s="7" customFormat="true" ht="30" hidden="false" customHeight="true" outlineLevel="0" collapsed="false">
      <c r="A99" s="30" t="s">
        <v>654</v>
      </c>
      <c r="B99" s="31" t="s">
        <v>70</v>
      </c>
      <c r="C99" s="32" t="s">
        <v>70</v>
      </c>
      <c r="D99" s="32" t="s">
        <v>70</v>
      </c>
      <c r="E99" s="33" t="s">
        <v>70</v>
      </c>
      <c r="F99" s="34" t="s">
        <v>655</v>
      </c>
      <c r="G99" s="35" t="s">
        <v>72</v>
      </c>
      <c r="H99" s="35"/>
      <c r="I99" s="35" t="s">
        <v>320</v>
      </c>
      <c r="J99" s="35"/>
      <c r="K99" s="36" t="s">
        <v>656</v>
      </c>
      <c r="L99" s="36" t="s">
        <v>601</v>
      </c>
      <c r="M99" s="37" t="s">
        <v>76</v>
      </c>
      <c r="N99" s="38" t="s">
        <v>77</v>
      </c>
      <c r="O99" s="39" t="n">
        <v>20</v>
      </c>
      <c r="P99" s="33" t="s">
        <v>208</v>
      </c>
      <c r="Q99" s="40" t="n">
        <v>55000</v>
      </c>
      <c r="R99" s="41" t="n">
        <v>55350</v>
      </c>
      <c r="S99" s="40" t="n">
        <v>165000</v>
      </c>
      <c r="T99" s="41" t="n">
        <v>165000</v>
      </c>
      <c r="U99" s="62" t="s">
        <v>627</v>
      </c>
      <c r="V99" s="43"/>
      <c r="W99" s="44"/>
      <c r="X99" s="66" t="s">
        <v>657</v>
      </c>
      <c r="Y99" s="46" t="s">
        <v>657</v>
      </c>
      <c r="Z99" s="47"/>
      <c r="AA99" s="48"/>
      <c r="AB99" s="48"/>
      <c r="AC99" s="48"/>
      <c r="AD99" s="48"/>
      <c r="AE99" s="48"/>
      <c r="AF99" s="48" t="s">
        <v>70</v>
      </c>
      <c r="AG99" s="48"/>
      <c r="AH99" s="48" t="s">
        <v>70</v>
      </c>
      <c r="AI99" s="48"/>
      <c r="AJ99" s="49"/>
      <c r="AK99" s="50" t="s">
        <v>358</v>
      </c>
      <c r="AL99" s="51" t="s">
        <v>121</v>
      </c>
      <c r="AM99" s="51" t="s">
        <v>121</v>
      </c>
      <c r="AN99" s="51" t="s">
        <v>121</v>
      </c>
      <c r="AO99" s="51" t="s">
        <v>121</v>
      </c>
      <c r="AP99" s="51" t="s">
        <v>121</v>
      </c>
      <c r="AQ99" s="51" t="s">
        <v>121</v>
      </c>
      <c r="AR99" s="51" t="s">
        <v>121</v>
      </c>
      <c r="AS99" s="51" t="s">
        <v>121</v>
      </c>
      <c r="AT99" s="51" t="s">
        <v>121</v>
      </c>
      <c r="AU99" s="49"/>
      <c r="AV99" s="52" t="s">
        <v>81</v>
      </c>
      <c r="AW99" s="53" t="s">
        <v>82</v>
      </c>
      <c r="AX99" s="54" t="s">
        <v>83</v>
      </c>
      <c r="AY99" s="53"/>
      <c r="AZ99" s="55" t="s">
        <v>658</v>
      </c>
      <c r="BA99" s="56" t="n">
        <v>28460</v>
      </c>
      <c r="BB99" s="57"/>
      <c r="BC99" s="58" t="s">
        <v>316</v>
      </c>
      <c r="BD99" s="59" t="s">
        <v>317</v>
      </c>
    </row>
    <row r="100" s="7" customFormat="true" ht="30" hidden="false" customHeight="true" outlineLevel="0" collapsed="false">
      <c r="A100" s="30" t="s">
        <v>659</v>
      </c>
      <c r="B100" s="31" t="s">
        <v>70</v>
      </c>
      <c r="C100" s="32" t="s">
        <v>70</v>
      </c>
      <c r="D100" s="32" t="s">
        <v>70</v>
      </c>
      <c r="E100" s="33" t="s">
        <v>70</v>
      </c>
      <c r="F100" s="69" t="s">
        <v>660</v>
      </c>
      <c r="G100" s="35" t="s">
        <v>661</v>
      </c>
      <c r="H100" s="35"/>
      <c r="I100" s="35" t="s">
        <v>662</v>
      </c>
      <c r="J100" s="35"/>
      <c r="K100" s="36" t="s">
        <v>663</v>
      </c>
      <c r="L100" s="36" t="s">
        <v>664</v>
      </c>
      <c r="M100" s="37" t="s">
        <v>197</v>
      </c>
      <c r="N100" s="38" t="s">
        <v>108</v>
      </c>
      <c r="O100" s="39" t="n">
        <v>4</v>
      </c>
      <c r="P100" s="33" t="s">
        <v>248</v>
      </c>
      <c r="Q100" s="40" t="n">
        <v>49000</v>
      </c>
      <c r="R100" s="41" t="n">
        <v>52000</v>
      </c>
      <c r="S100" s="40" t="n">
        <v>147000</v>
      </c>
      <c r="T100" s="41" t="n">
        <v>147000</v>
      </c>
      <c r="U100" s="62" t="s">
        <v>328</v>
      </c>
      <c r="V100" s="43"/>
      <c r="W100" s="44"/>
      <c r="X100" s="66" t="s">
        <v>337</v>
      </c>
      <c r="Y100" s="46" t="s">
        <v>337</v>
      </c>
      <c r="Z100" s="47"/>
      <c r="AA100" s="48"/>
      <c r="AB100" s="48"/>
      <c r="AC100" s="48"/>
      <c r="AD100" s="48"/>
      <c r="AE100" s="48" t="s">
        <v>70</v>
      </c>
      <c r="AF100" s="48"/>
      <c r="AG100" s="48"/>
      <c r="AH100" s="48"/>
      <c r="AI100" s="48"/>
      <c r="AJ100" s="49"/>
      <c r="AK100" s="50" t="s">
        <v>121</v>
      </c>
      <c r="AL100" s="51" t="s">
        <v>121</v>
      </c>
      <c r="AM100" s="51" t="s">
        <v>121</v>
      </c>
      <c r="AN100" s="51" t="s">
        <v>121</v>
      </c>
      <c r="AO100" s="51" t="s">
        <v>121</v>
      </c>
      <c r="AP100" s="51" t="s">
        <v>121</v>
      </c>
      <c r="AQ100" s="51" t="s">
        <v>121</v>
      </c>
      <c r="AR100" s="51" t="s">
        <v>121</v>
      </c>
      <c r="AS100" s="51" t="s">
        <v>121</v>
      </c>
      <c r="AT100" s="51" t="s">
        <v>121</v>
      </c>
      <c r="AU100" s="49"/>
      <c r="AV100" s="52" t="s">
        <v>81</v>
      </c>
      <c r="AW100" s="53" t="s">
        <v>82</v>
      </c>
      <c r="AX100" s="54" t="s">
        <v>83</v>
      </c>
      <c r="AY100" s="53"/>
      <c r="AZ100" s="55" t="s">
        <v>665</v>
      </c>
      <c r="BA100" s="56" t="n">
        <v>36770</v>
      </c>
      <c r="BB100" s="57" t="s">
        <v>100</v>
      </c>
      <c r="BC100" s="58" t="s">
        <v>316</v>
      </c>
      <c r="BD100" s="59" t="s">
        <v>317</v>
      </c>
    </row>
    <row r="101" s="7" customFormat="true" ht="30" hidden="false" customHeight="true" outlineLevel="0" collapsed="false">
      <c r="A101" s="30" t="s">
        <v>666</v>
      </c>
      <c r="B101" s="31" t="s">
        <v>70</v>
      </c>
      <c r="C101" s="32" t="s">
        <v>70</v>
      </c>
      <c r="D101" s="32" t="s">
        <v>70</v>
      </c>
      <c r="E101" s="33" t="s">
        <v>70</v>
      </c>
      <c r="F101" s="34" t="s">
        <v>667</v>
      </c>
      <c r="G101" s="35" t="s">
        <v>72</v>
      </c>
      <c r="H101" s="35"/>
      <c r="I101" s="35" t="s">
        <v>310</v>
      </c>
      <c r="J101" s="35"/>
      <c r="K101" s="36" t="s">
        <v>668</v>
      </c>
      <c r="L101" s="36" t="s">
        <v>669</v>
      </c>
      <c r="M101" s="37" t="s">
        <v>76</v>
      </c>
      <c r="N101" s="38" t="s">
        <v>117</v>
      </c>
      <c r="O101" s="39" t="n">
        <v>9</v>
      </c>
      <c r="P101" s="33" t="s">
        <v>125</v>
      </c>
      <c r="Q101" s="40" t="n">
        <v>66000</v>
      </c>
      <c r="R101" s="41" t="n">
        <v>69200</v>
      </c>
      <c r="S101" s="40" t="n">
        <v>192000</v>
      </c>
      <c r="T101" s="41" t="n">
        <v>192000</v>
      </c>
      <c r="U101" s="62" t="s">
        <v>627</v>
      </c>
      <c r="V101" s="43"/>
      <c r="W101" s="44"/>
      <c r="X101" s="66" t="s">
        <v>643</v>
      </c>
      <c r="Y101" s="46" t="s">
        <v>643</v>
      </c>
      <c r="Z101" s="47"/>
      <c r="AA101" s="48"/>
      <c r="AB101" s="48"/>
      <c r="AC101" s="48"/>
      <c r="AD101" s="48"/>
      <c r="AE101" s="48"/>
      <c r="AF101" s="48" t="s">
        <v>70</v>
      </c>
      <c r="AG101" s="48"/>
      <c r="AH101" s="48"/>
      <c r="AI101" s="48"/>
      <c r="AJ101" s="49"/>
      <c r="AK101" s="50" t="s">
        <v>358</v>
      </c>
      <c r="AL101" s="51" t="s">
        <v>121</v>
      </c>
      <c r="AM101" s="51" t="s">
        <v>121</v>
      </c>
      <c r="AN101" s="51" t="s">
        <v>121</v>
      </c>
      <c r="AO101" s="51" t="s">
        <v>121</v>
      </c>
      <c r="AP101" s="51" t="s">
        <v>121</v>
      </c>
      <c r="AQ101" s="51" t="s">
        <v>121</v>
      </c>
      <c r="AR101" s="51" t="s">
        <v>121</v>
      </c>
      <c r="AS101" s="51" t="s">
        <v>121</v>
      </c>
      <c r="AT101" s="51" t="s">
        <v>121</v>
      </c>
      <c r="AU101" s="49"/>
      <c r="AV101" s="52" t="s">
        <v>81</v>
      </c>
      <c r="AW101" s="53" t="s">
        <v>82</v>
      </c>
      <c r="AX101" s="54" t="s">
        <v>83</v>
      </c>
      <c r="AY101" s="53"/>
      <c r="AZ101" s="68" t="s">
        <v>670</v>
      </c>
      <c r="BA101" s="56" t="n">
        <v>36220</v>
      </c>
      <c r="BB101" s="57" t="s">
        <v>100</v>
      </c>
      <c r="BC101" s="58" t="s">
        <v>316</v>
      </c>
      <c r="BD101" s="59" t="s">
        <v>317</v>
      </c>
    </row>
    <row r="102" s="7" customFormat="true" ht="30" hidden="false" customHeight="true" outlineLevel="0" collapsed="false">
      <c r="A102" s="30" t="s">
        <v>671</v>
      </c>
      <c r="B102" s="31" t="s">
        <v>70</v>
      </c>
      <c r="C102" s="32"/>
      <c r="D102" s="32"/>
      <c r="E102" s="33"/>
      <c r="F102" s="34" t="s">
        <v>672</v>
      </c>
      <c r="G102" s="35" t="s">
        <v>72</v>
      </c>
      <c r="H102" s="35"/>
      <c r="I102" s="35" t="s">
        <v>231</v>
      </c>
      <c r="J102" s="35"/>
      <c r="K102" s="36" t="s">
        <v>673</v>
      </c>
      <c r="L102" s="36" t="s">
        <v>674</v>
      </c>
      <c r="M102" s="37" t="s">
        <v>76</v>
      </c>
      <c r="N102" s="38" t="s">
        <v>108</v>
      </c>
      <c r="O102" s="39" t="n">
        <v>18</v>
      </c>
      <c r="P102" s="33" t="s">
        <v>94</v>
      </c>
      <c r="Q102" s="40" t="n">
        <v>55000</v>
      </c>
      <c r="R102" s="41" t="n">
        <v>55000</v>
      </c>
      <c r="S102" s="40" t="n">
        <v>105000</v>
      </c>
      <c r="T102" s="41" t="n">
        <v>105000</v>
      </c>
      <c r="U102" s="42"/>
      <c r="V102" s="43"/>
      <c r="W102" s="44"/>
      <c r="X102" s="66" t="s">
        <v>94</v>
      </c>
      <c r="Y102" s="46" t="s">
        <v>94</v>
      </c>
      <c r="Z102" s="47" t="s">
        <v>70</v>
      </c>
      <c r="AA102" s="48"/>
      <c r="AB102" s="48"/>
      <c r="AC102" s="48"/>
      <c r="AD102" s="48"/>
      <c r="AE102" s="48"/>
      <c r="AF102" s="48"/>
      <c r="AG102" s="48"/>
      <c r="AH102" s="48"/>
      <c r="AI102" s="48"/>
      <c r="AJ102" s="49"/>
      <c r="AK102" s="50" t="s">
        <v>80</v>
      </c>
      <c r="AL102" s="51" t="s">
        <v>80</v>
      </c>
      <c r="AM102" s="51" t="s">
        <v>80</v>
      </c>
      <c r="AN102" s="51" t="s">
        <v>80</v>
      </c>
      <c r="AO102" s="51" t="s">
        <v>80</v>
      </c>
      <c r="AP102" s="51" t="s">
        <v>80</v>
      </c>
      <c r="AQ102" s="51" t="s">
        <v>80</v>
      </c>
      <c r="AR102" s="51" t="s">
        <v>80</v>
      </c>
      <c r="AS102" s="51" t="s">
        <v>80</v>
      </c>
      <c r="AT102" s="51" t="s">
        <v>80</v>
      </c>
      <c r="AU102" s="49"/>
      <c r="AV102" s="52" t="s">
        <v>97</v>
      </c>
      <c r="AW102" s="53" t="s">
        <v>98</v>
      </c>
      <c r="AX102" s="54" t="s">
        <v>83</v>
      </c>
      <c r="AY102" s="53"/>
      <c r="AZ102" s="68" t="s">
        <v>675</v>
      </c>
      <c r="BA102" s="56" t="n">
        <v>40330</v>
      </c>
      <c r="BB102" s="57" t="s">
        <v>100</v>
      </c>
      <c r="BC102" s="58" t="s">
        <v>158</v>
      </c>
      <c r="BD102" s="59" t="s">
        <v>159</v>
      </c>
    </row>
    <row r="103" s="7" customFormat="true" ht="30" hidden="false" customHeight="true" outlineLevel="0" collapsed="false">
      <c r="A103" s="30" t="s">
        <v>676</v>
      </c>
      <c r="B103" s="31" t="s">
        <v>70</v>
      </c>
      <c r="C103" s="32"/>
      <c r="D103" s="32"/>
      <c r="E103" s="33"/>
      <c r="F103" s="34" t="s">
        <v>677</v>
      </c>
      <c r="G103" s="35" t="s">
        <v>72</v>
      </c>
      <c r="H103" s="35"/>
      <c r="I103" s="35" t="s">
        <v>678</v>
      </c>
      <c r="J103" s="35"/>
      <c r="K103" s="36" t="s">
        <v>679</v>
      </c>
      <c r="L103" s="36" t="s">
        <v>680</v>
      </c>
      <c r="M103" s="37" t="s">
        <v>116</v>
      </c>
      <c r="N103" s="38" t="s">
        <v>117</v>
      </c>
      <c r="O103" s="39" t="n">
        <v>32</v>
      </c>
      <c r="P103" s="33" t="s">
        <v>271</v>
      </c>
      <c r="Q103" s="40" t="n">
        <v>40000</v>
      </c>
      <c r="R103" s="41" t="n">
        <v>57000</v>
      </c>
      <c r="S103" s="40" t="n">
        <v>80000</v>
      </c>
      <c r="T103" s="41" t="n">
        <v>114000</v>
      </c>
      <c r="U103" s="62" t="s">
        <v>681</v>
      </c>
      <c r="V103" s="43" t="n">
        <v>231000</v>
      </c>
      <c r="W103" s="44" t="n">
        <v>231000</v>
      </c>
      <c r="X103" s="66" t="s">
        <v>682</v>
      </c>
      <c r="Y103" s="46" t="s">
        <v>683</v>
      </c>
      <c r="Z103" s="47"/>
      <c r="AA103" s="48" t="s">
        <v>70</v>
      </c>
      <c r="AB103" s="48"/>
      <c r="AC103" s="48" t="s">
        <v>70</v>
      </c>
      <c r="AD103" s="48"/>
      <c r="AE103" s="48"/>
      <c r="AF103" s="48"/>
      <c r="AG103" s="48"/>
      <c r="AH103" s="48"/>
      <c r="AI103" s="48"/>
      <c r="AJ103" s="49"/>
      <c r="AK103" s="50" t="s">
        <v>80</v>
      </c>
      <c r="AL103" s="51" t="s">
        <v>80</v>
      </c>
      <c r="AM103" s="51" t="s">
        <v>80</v>
      </c>
      <c r="AN103" s="51" t="s">
        <v>80</v>
      </c>
      <c r="AO103" s="51" t="s">
        <v>80</v>
      </c>
      <c r="AP103" s="51" t="s">
        <v>80</v>
      </c>
      <c r="AQ103" s="51" t="s">
        <v>80</v>
      </c>
      <c r="AR103" s="51" t="s">
        <v>80</v>
      </c>
      <c r="AS103" s="51" t="s">
        <v>80</v>
      </c>
      <c r="AT103" s="51" t="s">
        <v>80</v>
      </c>
      <c r="AU103" s="49"/>
      <c r="AV103" s="52" t="s">
        <v>97</v>
      </c>
      <c r="AW103" s="53" t="s">
        <v>98</v>
      </c>
      <c r="AX103" s="54" t="s">
        <v>83</v>
      </c>
      <c r="AY103" s="53" t="s">
        <v>123</v>
      </c>
      <c r="AZ103" s="55" t="s">
        <v>684</v>
      </c>
      <c r="BA103" s="56" t="n">
        <v>40422</v>
      </c>
      <c r="BB103" s="57" t="s">
        <v>100</v>
      </c>
      <c r="BC103" s="58" t="s">
        <v>685</v>
      </c>
      <c r="BD103" s="59" t="s">
        <v>686</v>
      </c>
    </row>
    <row r="104" s="7" customFormat="true" ht="30" hidden="false" customHeight="true" outlineLevel="0" collapsed="false">
      <c r="A104" s="30" t="n">
        <v>109</v>
      </c>
      <c r="B104" s="31" t="s">
        <v>70</v>
      </c>
      <c r="C104" s="32"/>
      <c r="D104" s="32"/>
      <c r="E104" s="33"/>
      <c r="F104" s="34" t="s">
        <v>687</v>
      </c>
      <c r="G104" s="35" t="s">
        <v>72</v>
      </c>
      <c r="H104" s="35"/>
      <c r="I104" s="35" t="s">
        <v>688</v>
      </c>
      <c r="J104" s="35"/>
      <c r="K104" s="36" t="s">
        <v>689</v>
      </c>
      <c r="L104" s="36" t="s">
        <v>690</v>
      </c>
      <c r="M104" s="37" t="s">
        <v>197</v>
      </c>
      <c r="N104" s="38" t="n">
        <v>2</v>
      </c>
      <c r="O104" s="60" t="n">
        <v>21</v>
      </c>
      <c r="P104" s="33" t="n">
        <v>21</v>
      </c>
      <c r="Q104" s="40" t="n">
        <v>35100</v>
      </c>
      <c r="R104" s="41" t="n">
        <v>45100</v>
      </c>
      <c r="S104" s="40" t="n">
        <v>50000</v>
      </c>
      <c r="T104" s="41" t="n">
        <v>50000</v>
      </c>
      <c r="U104" s="62" t="s">
        <v>691</v>
      </c>
      <c r="V104" s="43" t="n">
        <v>52500</v>
      </c>
      <c r="W104" s="44" t="n">
        <v>52500</v>
      </c>
      <c r="X104" s="66" t="n">
        <v>30</v>
      </c>
      <c r="Y104" s="46" t="n">
        <v>30</v>
      </c>
      <c r="Z104" s="47" t="s">
        <v>70</v>
      </c>
      <c r="AA104" s="48"/>
      <c r="AB104" s="48"/>
      <c r="AC104" s="48"/>
      <c r="AD104" s="48"/>
      <c r="AE104" s="48"/>
      <c r="AF104" s="48"/>
      <c r="AG104" s="48"/>
      <c r="AH104" s="48"/>
      <c r="AI104" s="48"/>
      <c r="AJ104" s="49"/>
      <c r="AK104" s="50" t="s">
        <v>80</v>
      </c>
      <c r="AL104" s="51" t="s">
        <v>80</v>
      </c>
      <c r="AM104" s="51" t="s">
        <v>80</v>
      </c>
      <c r="AN104" s="51" t="s">
        <v>80</v>
      </c>
      <c r="AO104" s="51" t="s">
        <v>80</v>
      </c>
      <c r="AP104" s="51" t="s">
        <v>80</v>
      </c>
      <c r="AQ104" s="51" t="s">
        <v>80</v>
      </c>
      <c r="AR104" s="51" t="s">
        <v>80</v>
      </c>
      <c r="AS104" s="51" t="s">
        <v>80</v>
      </c>
      <c r="AT104" s="51" t="s">
        <v>80</v>
      </c>
      <c r="AU104" s="49"/>
      <c r="AV104" s="52" t="s">
        <v>166</v>
      </c>
      <c r="AW104" s="53" t="s">
        <v>98</v>
      </c>
      <c r="AX104" s="54" t="s">
        <v>122</v>
      </c>
      <c r="AY104" s="53" t="s">
        <v>123</v>
      </c>
      <c r="AZ104" s="70" t="s">
        <v>692</v>
      </c>
      <c r="BA104" s="56" t="n">
        <v>40575</v>
      </c>
      <c r="BB104" s="57" t="s">
        <v>100</v>
      </c>
      <c r="BC104" s="71" t="s">
        <v>693</v>
      </c>
      <c r="BD104" s="59" t="s">
        <v>694</v>
      </c>
    </row>
    <row r="105" s="7" customFormat="true" ht="30" hidden="false" customHeight="true" outlineLevel="0" collapsed="false">
      <c r="A105" s="30" t="n">
        <v>110</v>
      </c>
      <c r="B105" s="31" t="s">
        <v>70</v>
      </c>
      <c r="C105" s="32"/>
      <c r="D105" s="32"/>
      <c r="E105" s="33"/>
      <c r="F105" s="34" t="s">
        <v>695</v>
      </c>
      <c r="G105" s="35" t="s">
        <v>72</v>
      </c>
      <c r="H105" s="35"/>
      <c r="I105" s="35" t="s">
        <v>696</v>
      </c>
      <c r="J105" s="35"/>
      <c r="K105" s="36" t="s">
        <v>697</v>
      </c>
      <c r="L105" s="67"/>
      <c r="M105" s="37" t="s">
        <v>116</v>
      </c>
      <c r="N105" s="38" t="n">
        <v>1</v>
      </c>
      <c r="O105" s="60" t="n">
        <v>28</v>
      </c>
      <c r="P105" s="33" t="n">
        <v>28</v>
      </c>
      <c r="Q105" s="40" t="n">
        <v>55000</v>
      </c>
      <c r="R105" s="41" t="n">
        <v>55000</v>
      </c>
      <c r="S105" s="40" t="n">
        <v>50000</v>
      </c>
      <c r="T105" s="41" t="n">
        <v>50000</v>
      </c>
      <c r="U105" s="42"/>
      <c r="V105" s="43"/>
      <c r="W105" s="44"/>
      <c r="X105" s="66" t="n">
        <v>18.35</v>
      </c>
      <c r="Y105" s="46" t="n">
        <v>18.54</v>
      </c>
      <c r="Z105" s="47" t="s">
        <v>70</v>
      </c>
      <c r="AA105" s="48"/>
      <c r="AB105" s="48"/>
      <c r="AC105" s="48"/>
      <c r="AD105" s="48"/>
      <c r="AE105" s="48"/>
      <c r="AF105" s="48"/>
      <c r="AG105" s="48"/>
      <c r="AH105" s="48"/>
      <c r="AI105" s="48"/>
      <c r="AJ105" s="49"/>
      <c r="AK105" s="50" t="s">
        <v>80</v>
      </c>
      <c r="AL105" s="51" t="s">
        <v>80</v>
      </c>
      <c r="AM105" s="51" t="s">
        <v>80</v>
      </c>
      <c r="AN105" s="51" t="s">
        <v>80</v>
      </c>
      <c r="AO105" s="51" t="s">
        <v>358</v>
      </c>
      <c r="AP105" s="51" t="s">
        <v>121</v>
      </c>
      <c r="AQ105" s="51" t="s">
        <v>80</v>
      </c>
      <c r="AR105" s="51" t="s">
        <v>80</v>
      </c>
      <c r="AS105" s="51" t="s">
        <v>80</v>
      </c>
      <c r="AT105" s="51" t="s">
        <v>80</v>
      </c>
      <c r="AU105" s="49"/>
      <c r="AV105" s="52" t="s">
        <v>97</v>
      </c>
      <c r="AW105" s="53" t="s">
        <v>98</v>
      </c>
      <c r="AX105" s="54" t="s">
        <v>83</v>
      </c>
      <c r="AY105" s="53" t="s">
        <v>84</v>
      </c>
      <c r="AZ105" s="72" t="s">
        <v>698</v>
      </c>
      <c r="BA105" s="56" t="n">
        <v>40664</v>
      </c>
      <c r="BB105" s="57" t="s">
        <v>100</v>
      </c>
      <c r="BC105" s="58" t="s">
        <v>699</v>
      </c>
      <c r="BD105" s="59" t="s">
        <v>700</v>
      </c>
    </row>
    <row r="106" s="7" customFormat="true" ht="30" hidden="false" customHeight="true" outlineLevel="0" collapsed="false">
      <c r="A106" s="30" t="n">
        <v>111</v>
      </c>
      <c r="B106" s="31" t="s">
        <v>70</v>
      </c>
      <c r="C106" s="32" t="s">
        <v>70</v>
      </c>
      <c r="D106" s="32"/>
      <c r="E106" s="33"/>
      <c r="F106" s="34" t="s">
        <v>701</v>
      </c>
      <c r="G106" s="63" t="s">
        <v>702</v>
      </c>
      <c r="H106" s="63"/>
      <c r="I106" s="35" t="s">
        <v>703</v>
      </c>
      <c r="J106" s="35"/>
      <c r="K106" s="67" t="s">
        <v>704</v>
      </c>
      <c r="L106" s="36" t="s">
        <v>705</v>
      </c>
      <c r="M106" s="37" t="s">
        <v>116</v>
      </c>
      <c r="N106" s="38" t="n">
        <v>3</v>
      </c>
      <c r="O106" s="60" t="n">
        <v>18</v>
      </c>
      <c r="P106" s="33" t="n">
        <v>18</v>
      </c>
      <c r="Q106" s="40" t="n">
        <v>48000</v>
      </c>
      <c r="R106" s="41" t="n">
        <v>48000</v>
      </c>
      <c r="S106" s="40" t="n">
        <v>0</v>
      </c>
      <c r="T106" s="41" t="n">
        <v>0</v>
      </c>
      <c r="U106" s="62" t="s">
        <v>121</v>
      </c>
      <c r="V106" s="43"/>
      <c r="W106" s="44"/>
      <c r="X106" s="66" t="n">
        <v>18.55</v>
      </c>
      <c r="Y106" s="46" t="n">
        <v>19.87</v>
      </c>
      <c r="Z106" s="47" t="s">
        <v>70</v>
      </c>
      <c r="AA106" s="48"/>
      <c r="AB106" s="48"/>
      <c r="AC106" s="48"/>
      <c r="AD106" s="48"/>
      <c r="AE106" s="48"/>
      <c r="AF106" s="48"/>
      <c r="AG106" s="48"/>
      <c r="AH106" s="48"/>
      <c r="AI106" s="48"/>
      <c r="AJ106" s="49"/>
      <c r="AK106" s="50" t="s">
        <v>80</v>
      </c>
      <c r="AL106" s="51" t="s">
        <v>80</v>
      </c>
      <c r="AM106" s="51" t="s">
        <v>80</v>
      </c>
      <c r="AN106" s="51" t="s">
        <v>80</v>
      </c>
      <c r="AO106" s="51" t="s">
        <v>80</v>
      </c>
      <c r="AP106" s="51" t="s">
        <v>80</v>
      </c>
      <c r="AQ106" s="51" t="s">
        <v>80</v>
      </c>
      <c r="AR106" s="51" t="s">
        <v>80</v>
      </c>
      <c r="AS106" s="51" t="s">
        <v>80</v>
      </c>
      <c r="AT106" s="51" t="s">
        <v>80</v>
      </c>
      <c r="AU106" s="65" t="s">
        <v>706</v>
      </c>
      <c r="AV106" s="52" t="s">
        <v>97</v>
      </c>
      <c r="AW106" s="53" t="s">
        <v>98</v>
      </c>
      <c r="AX106" s="54" t="s">
        <v>83</v>
      </c>
      <c r="AY106" s="53" t="s">
        <v>84</v>
      </c>
      <c r="AZ106" s="72" t="s">
        <v>707</v>
      </c>
      <c r="BA106" s="56" t="n">
        <v>40969</v>
      </c>
      <c r="BB106" s="57" t="s">
        <v>100</v>
      </c>
      <c r="BC106" s="58" t="s">
        <v>708</v>
      </c>
      <c r="BD106" s="59" t="s">
        <v>709</v>
      </c>
    </row>
    <row r="107" s="7" customFormat="true" ht="30" hidden="false" customHeight="true" outlineLevel="0" collapsed="false">
      <c r="A107" s="30" t="n">
        <v>112</v>
      </c>
      <c r="B107" s="31" t="s">
        <v>70</v>
      </c>
      <c r="C107" s="32"/>
      <c r="D107" s="32" t="s">
        <v>70</v>
      </c>
      <c r="E107" s="33" t="s">
        <v>70</v>
      </c>
      <c r="F107" s="34" t="s">
        <v>710</v>
      </c>
      <c r="G107" s="35" t="s">
        <v>72</v>
      </c>
      <c r="H107" s="35"/>
      <c r="I107" s="35" t="s">
        <v>711</v>
      </c>
      <c r="J107" s="35"/>
      <c r="K107" s="36" t="s">
        <v>712</v>
      </c>
      <c r="L107" s="36" t="s">
        <v>713</v>
      </c>
      <c r="M107" s="37" t="s">
        <v>76</v>
      </c>
      <c r="N107" s="38" t="n">
        <v>4</v>
      </c>
      <c r="O107" s="60" t="n">
        <v>7</v>
      </c>
      <c r="P107" s="33" t="n">
        <v>7</v>
      </c>
      <c r="Q107" s="40" t="n">
        <v>37000</v>
      </c>
      <c r="R107" s="41" t="n">
        <v>37000</v>
      </c>
      <c r="S107" s="40" t="n">
        <v>0</v>
      </c>
      <c r="T107" s="41" t="n">
        <v>0</v>
      </c>
      <c r="U107" s="62" t="s">
        <v>121</v>
      </c>
      <c r="V107" s="43"/>
      <c r="W107" s="44"/>
      <c r="X107" s="73" t="s">
        <v>714</v>
      </c>
      <c r="Y107" s="73" t="s">
        <v>714</v>
      </c>
      <c r="Z107" s="47"/>
      <c r="AA107" s="48" t="s">
        <v>70</v>
      </c>
      <c r="AB107" s="48"/>
      <c r="AC107" s="48"/>
      <c r="AD107" s="48"/>
      <c r="AE107" s="48"/>
      <c r="AF107" s="48"/>
      <c r="AG107" s="48"/>
      <c r="AH107" s="48"/>
      <c r="AI107" s="48"/>
      <c r="AJ107" s="49"/>
      <c r="AK107" s="50" t="s">
        <v>121</v>
      </c>
      <c r="AL107" s="51" t="s">
        <v>121</v>
      </c>
      <c r="AM107" s="51" t="s">
        <v>121</v>
      </c>
      <c r="AN107" s="51" t="s">
        <v>121</v>
      </c>
      <c r="AO107" s="51" t="s">
        <v>121</v>
      </c>
      <c r="AP107" s="51" t="s">
        <v>121</v>
      </c>
      <c r="AQ107" s="51" t="s">
        <v>121</v>
      </c>
      <c r="AR107" s="51" t="s">
        <v>80</v>
      </c>
      <c r="AS107" s="51" t="s">
        <v>121</v>
      </c>
      <c r="AT107" s="51" t="s">
        <v>121</v>
      </c>
      <c r="AU107" s="49"/>
      <c r="AV107" s="52" t="s">
        <v>81</v>
      </c>
      <c r="AW107" s="53" t="s">
        <v>82</v>
      </c>
      <c r="AX107" s="54" t="s">
        <v>83</v>
      </c>
      <c r="AY107" s="53" t="s">
        <v>84</v>
      </c>
      <c r="AZ107" s="72"/>
      <c r="BA107" s="56" t="s">
        <v>715</v>
      </c>
      <c r="BB107" s="57" t="s">
        <v>100</v>
      </c>
      <c r="BC107" s="58" t="s">
        <v>716</v>
      </c>
      <c r="BD107" s="59" t="s">
        <v>717</v>
      </c>
    </row>
    <row r="108" customFormat="false" ht="29.25" hidden="false" customHeight="true" outlineLevel="0" collapsed="false">
      <c r="A108" s="30" t="n">
        <v>113</v>
      </c>
      <c r="B108" s="31" t="s">
        <v>70</v>
      </c>
      <c r="C108" s="32"/>
      <c r="D108" s="32"/>
      <c r="E108" s="33"/>
      <c r="F108" s="34" t="s">
        <v>718</v>
      </c>
      <c r="G108" s="63" t="s">
        <v>719</v>
      </c>
      <c r="H108" s="63"/>
      <c r="I108" s="35" t="s">
        <v>720</v>
      </c>
      <c r="J108" s="35"/>
      <c r="K108" s="36" t="s">
        <v>721</v>
      </c>
      <c r="L108" s="36" t="s">
        <v>722</v>
      </c>
      <c r="M108" s="37" t="s">
        <v>76</v>
      </c>
      <c r="N108" s="74" t="n">
        <v>3</v>
      </c>
      <c r="O108" s="60" t="n">
        <v>29</v>
      </c>
      <c r="P108" s="33" t="n">
        <v>29</v>
      </c>
      <c r="Q108" s="40" t="n">
        <v>37000</v>
      </c>
      <c r="R108" s="41" t="n">
        <v>47000</v>
      </c>
      <c r="S108" s="40" t="n">
        <v>74000</v>
      </c>
      <c r="T108" s="41" t="n">
        <v>94000</v>
      </c>
      <c r="U108" s="62" t="s">
        <v>121</v>
      </c>
      <c r="V108" s="43"/>
      <c r="W108" s="44"/>
      <c r="X108" s="64" t="n">
        <v>19.5</v>
      </c>
      <c r="Y108" s="64" t="n">
        <v>29.25</v>
      </c>
      <c r="Z108" s="47" t="s">
        <v>70</v>
      </c>
      <c r="AA108" s="48"/>
      <c r="AB108" s="48"/>
      <c r="AC108" s="48"/>
      <c r="AD108" s="48"/>
      <c r="AE108" s="48"/>
      <c r="AF108" s="48"/>
      <c r="AG108" s="48"/>
      <c r="AH108" s="48"/>
      <c r="AI108" s="48"/>
      <c r="AJ108" s="49"/>
      <c r="AK108" s="50" t="s">
        <v>80</v>
      </c>
      <c r="AL108" s="51" t="s">
        <v>80</v>
      </c>
      <c r="AM108" s="51" t="s">
        <v>80</v>
      </c>
      <c r="AN108" s="51" t="s">
        <v>80</v>
      </c>
      <c r="AO108" s="51" t="s">
        <v>358</v>
      </c>
      <c r="AP108" s="51" t="s">
        <v>80</v>
      </c>
      <c r="AQ108" s="51" t="s">
        <v>80</v>
      </c>
      <c r="AR108" s="51" t="s">
        <v>80</v>
      </c>
      <c r="AS108" s="51" t="s">
        <v>80</v>
      </c>
      <c r="AT108" s="51" t="s">
        <v>80</v>
      </c>
      <c r="AU108" s="49"/>
      <c r="AV108" s="52" t="s">
        <v>166</v>
      </c>
      <c r="AW108" s="53" t="s">
        <v>98</v>
      </c>
      <c r="AX108" s="54" t="s">
        <v>83</v>
      </c>
      <c r="AY108" s="53" t="s">
        <v>123</v>
      </c>
      <c r="AZ108" s="70" t="s">
        <v>723</v>
      </c>
      <c r="BA108" s="56" t="n">
        <v>41579</v>
      </c>
      <c r="BB108" s="57" t="s">
        <v>100</v>
      </c>
      <c r="BC108" s="58" t="s">
        <v>724</v>
      </c>
      <c r="BD108" s="59" t="s">
        <v>725</v>
      </c>
    </row>
  </sheetData>
  <autoFilter ref="A9:BD9"/>
  <mergeCells count="237">
    <mergeCell ref="A3:B3"/>
    <mergeCell ref="D3:E3"/>
    <mergeCell ref="G3:I3"/>
    <mergeCell ref="A4:B4"/>
    <mergeCell ref="C4:E4"/>
    <mergeCell ref="A5:B5"/>
    <mergeCell ref="C5:D5"/>
    <mergeCell ref="A7:A9"/>
    <mergeCell ref="B7:E7"/>
    <mergeCell ref="F7:L7"/>
    <mergeCell ref="M7:BB7"/>
    <mergeCell ref="BC7:BD7"/>
    <mergeCell ref="B8:B9"/>
    <mergeCell ref="C8:C9"/>
    <mergeCell ref="D8:D9"/>
    <mergeCell ref="E8:E9"/>
    <mergeCell ref="F8:F9"/>
    <mergeCell ref="G8:J8"/>
    <mergeCell ref="K8:K9"/>
    <mergeCell ref="L8:L9"/>
    <mergeCell ref="M8:M9"/>
    <mergeCell ref="N8:N9"/>
    <mergeCell ref="O8:P8"/>
    <mergeCell ref="Q8:R8"/>
    <mergeCell ref="S8:T8"/>
    <mergeCell ref="U8:W8"/>
    <mergeCell ref="X8:Y8"/>
    <mergeCell ref="Z8:AJ8"/>
    <mergeCell ref="AK8:AU8"/>
    <mergeCell ref="AV8:AW8"/>
    <mergeCell ref="AX8:AX9"/>
    <mergeCell ref="AY8:AY9"/>
    <mergeCell ref="AZ8:AZ9"/>
    <mergeCell ref="BA8:BA9"/>
    <mergeCell ref="BB8:BB9"/>
    <mergeCell ref="BC8:BC9"/>
    <mergeCell ref="BD8:BD9"/>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G34:H34"/>
    <mergeCell ref="I34:J34"/>
    <mergeCell ref="G35:H35"/>
    <mergeCell ref="I35:J35"/>
    <mergeCell ref="G36:H36"/>
    <mergeCell ref="I36:J36"/>
    <mergeCell ref="G37:H37"/>
    <mergeCell ref="I37:J37"/>
    <mergeCell ref="G38:H38"/>
    <mergeCell ref="I38:J38"/>
    <mergeCell ref="G39:H39"/>
    <mergeCell ref="I39:J39"/>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G50:H50"/>
    <mergeCell ref="I50:J50"/>
    <mergeCell ref="G51:H51"/>
    <mergeCell ref="I51:J51"/>
    <mergeCell ref="G52:H52"/>
    <mergeCell ref="I52:J52"/>
    <mergeCell ref="G53:H53"/>
    <mergeCell ref="I53:J53"/>
    <mergeCell ref="G54:H54"/>
    <mergeCell ref="I54:J54"/>
    <mergeCell ref="G55:H55"/>
    <mergeCell ref="I55:J55"/>
    <mergeCell ref="G56:H56"/>
    <mergeCell ref="I56:J56"/>
    <mergeCell ref="G57:H57"/>
    <mergeCell ref="I57:J57"/>
    <mergeCell ref="G58:H58"/>
    <mergeCell ref="I58:J58"/>
    <mergeCell ref="G59:H59"/>
    <mergeCell ref="I59:J59"/>
    <mergeCell ref="G60:H60"/>
    <mergeCell ref="I60:J60"/>
    <mergeCell ref="G61:H61"/>
    <mergeCell ref="I61:J61"/>
    <mergeCell ref="G62:H62"/>
    <mergeCell ref="I62:J62"/>
    <mergeCell ref="G63:H63"/>
    <mergeCell ref="I63:J63"/>
    <mergeCell ref="G64:H64"/>
    <mergeCell ref="I64:J64"/>
    <mergeCell ref="G65:H65"/>
    <mergeCell ref="I65:J65"/>
    <mergeCell ref="G66:H66"/>
    <mergeCell ref="I66:J66"/>
    <mergeCell ref="G67:H67"/>
    <mergeCell ref="I67:J67"/>
    <mergeCell ref="G68:H68"/>
    <mergeCell ref="I68:J68"/>
    <mergeCell ref="G69:H69"/>
    <mergeCell ref="I69:J69"/>
    <mergeCell ref="G70:H70"/>
    <mergeCell ref="I70:J70"/>
    <mergeCell ref="G71:H71"/>
    <mergeCell ref="I71:J71"/>
    <mergeCell ref="G72:H72"/>
    <mergeCell ref="I72:J72"/>
    <mergeCell ref="G73:H73"/>
    <mergeCell ref="I73:J73"/>
    <mergeCell ref="G74:H74"/>
    <mergeCell ref="I74:J74"/>
    <mergeCell ref="G75:H75"/>
    <mergeCell ref="I75:J75"/>
    <mergeCell ref="G76:H76"/>
    <mergeCell ref="I76:J76"/>
    <mergeCell ref="G77:H77"/>
    <mergeCell ref="I77:J77"/>
    <mergeCell ref="G78:H78"/>
    <mergeCell ref="I78:J78"/>
    <mergeCell ref="G79:H79"/>
    <mergeCell ref="I79:J79"/>
    <mergeCell ref="G80:H80"/>
    <mergeCell ref="I80:J80"/>
    <mergeCell ref="G81:H81"/>
    <mergeCell ref="I81:J81"/>
    <mergeCell ref="G82:H82"/>
    <mergeCell ref="I82:J82"/>
    <mergeCell ref="G83:H83"/>
    <mergeCell ref="I83:J83"/>
    <mergeCell ref="G84:H84"/>
    <mergeCell ref="I84:J84"/>
    <mergeCell ref="G85:H85"/>
    <mergeCell ref="I85:J85"/>
    <mergeCell ref="G86:H86"/>
    <mergeCell ref="I86:J86"/>
    <mergeCell ref="G87:H87"/>
    <mergeCell ref="I87:J87"/>
    <mergeCell ref="G88:H88"/>
    <mergeCell ref="I88:J88"/>
    <mergeCell ref="G89:H89"/>
    <mergeCell ref="I89:J89"/>
    <mergeCell ref="G90:H90"/>
    <mergeCell ref="I90:J90"/>
    <mergeCell ref="G91:H91"/>
    <mergeCell ref="I91:J91"/>
    <mergeCell ref="G92:H92"/>
    <mergeCell ref="I92:J92"/>
    <mergeCell ref="G93:H93"/>
    <mergeCell ref="I93:J93"/>
    <mergeCell ref="G94:H94"/>
    <mergeCell ref="I94:J94"/>
    <mergeCell ref="G95:H95"/>
    <mergeCell ref="I95:J95"/>
    <mergeCell ref="G96:H96"/>
    <mergeCell ref="I96:J96"/>
    <mergeCell ref="G97:H97"/>
    <mergeCell ref="I97:J97"/>
    <mergeCell ref="G98:H98"/>
    <mergeCell ref="I98:J98"/>
    <mergeCell ref="G99:H99"/>
    <mergeCell ref="I99:J99"/>
    <mergeCell ref="G100:H100"/>
    <mergeCell ref="I100:J100"/>
    <mergeCell ref="G101:H101"/>
    <mergeCell ref="I101:J101"/>
    <mergeCell ref="G102:H102"/>
    <mergeCell ref="I102:J102"/>
    <mergeCell ref="G103:H103"/>
    <mergeCell ref="I103:J103"/>
    <mergeCell ref="G104:H104"/>
    <mergeCell ref="I104:J104"/>
    <mergeCell ref="G105:H105"/>
    <mergeCell ref="I105:J105"/>
    <mergeCell ref="G106:H106"/>
    <mergeCell ref="I106:J106"/>
    <mergeCell ref="G107:H107"/>
    <mergeCell ref="I107:J107"/>
    <mergeCell ref="G108:H108"/>
    <mergeCell ref="I108:J108"/>
  </mergeCells>
  <conditionalFormatting sqref="I10:I107 B10:G107 K10:BD107">
    <cfRule type="cellIs" priority="2" operator="equal" aboveAverage="0" equalAverage="0" bottom="0" percent="0" rank="0" text="" dxfId="2">
      <formula>"なし"</formula>
    </cfRule>
  </conditionalFormatting>
  <conditionalFormatting sqref="I108 B108:G108 K108:AJ108 AU108:BD108">
    <cfRule type="cellIs" priority="3" operator="equal" aboveAverage="0" equalAverage="0" bottom="0" percent="0" rank="0" text="" dxfId="3">
      <formula>"なし"</formula>
    </cfRule>
  </conditionalFormatting>
  <conditionalFormatting sqref="AK108:AT108">
    <cfRule type="cellIs" priority="4" operator="equal" aboveAverage="0" equalAverage="0" bottom="0" percent="0" rank="0" text="" dxfId="4">
      <formula>"なし"</formula>
    </cfRule>
  </conditionalFormatting>
  <hyperlinks>
    <hyperlink ref="A3" location="物件一覧!F6" display="物件所在地"/>
    <hyperlink ref="C3" location="物件一覧!Q7" display="家賃"/>
    <hyperlink ref="D3" location="物件一覧!X7" display="規模（床面積）"/>
    <hyperlink ref="AY3" location="目次!A1" display="目次に戻る"/>
    <hyperlink ref="A4" location="物件一覧!Z7" display="間取り"/>
    <hyperlink ref="C4" location="物件一覧!AK7" display="バリアフリーの状況"/>
    <hyperlink ref="A5" location="物件一覧!AX7" display="連帯保証人"/>
    <hyperlink ref="C5" location="物件一覧!BC6" display="協力店名等"/>
    <hyperlink ref="AY5" location="協力店一覧!A1" display="協力店一覧へ"/>
    <hyperlink ref="A10" location="住１!A1" display="1"/>
    <hyperlink ref="X10" r:id="rId1" display="30.26"/>
    <hyperlink ref="A11" location="住６!A1" display="6"/>
    <hyperlink ref="X11" r:id="rId2" display="18.02"/>
    <hyperlink ref="BC11" location="協力店一覧!B9" display="株式会社　コスギ不動産"/>
    <hyperlink ref="A12" location="住７!A1" display="7"/>
    <hyperlink ref="X12" r:id="rId3" display="18.63"/>
    <hyperlink ref="BC12" location="協力店一覧!B5" display="株式会社　コスギ不動産"/>
    <hyperlink ref="A13" location="住８!A1" display="8"/>
    <hyperlink ref="X13" r:id="rId4" display="43.2"/>
    <hyperlink ref="BC13" location="協力店一覧!B5" display="株式会社　明和不動産"/>
    <hyperlink ref="A14" location="住９!A1" display="9"/>
    <hyperlink ref="X14" r:id="rId5" display="23.49"/>
    <hyperlink ref="BC14" location="協力店一覧!B5" display="株式会社　明和不動産"/>
    <hyperlink ref="A15" location="住１０!A1" display="10"/>
    <hyperlink ref="X15" r:id="rId6" display="65"/>
    <hyperlink ref="BC15" location="協力店一覧!B5" display="株式会社　明和不動産"/>
    <hyperlink ref="A16" location="住１１!A1" display="11"/>
    <hyperlink ref="X16" r:id="rId7" display="17.68"/>
    <hyperlink ref="BC16" location="協力店一覧!B5" display="株式会社　明和アシュランス"/>
    <hyperlink ref="A17" location="住１２!A1" display="12"/>
    <hyperlink ref="X17" r:id="rId8" display="44.2"/>
    <hyperlink ref="BC17" location="協力店一覧!B11" display="株式会社　望星"/>
    <hyperlink ref="A18" location="住１３!A1" display="13"/>
    <hyperlink ref="X18" r:id="rId9" display="40.1"/>
    <hyperlink ref="BC18" location="協力店一覧!B11" display="株式会社　望星"/>
    <hyperlink ref="A19" location="住１４!A1" display="14"/>
    <hyperlink ref="X19" r:id="rId10" display="18"/>
    <hyperlink ref="BC19" location="協力店一覧!B11" display="株式会社　望星"/>
    <hyperlink ref="A20" location="住１５!A1" display="15"/>
    <hyperlink ref="X20" r:id="rId11" display="27"/>
    <hyperlink ref="BC20" location="協力店一覧!B11" display="株式会社　望星"/>
    <hyperlink ref="A21" location="住１６!A1" display="16"/>
    <hyperlink ref="X21" r:id="rId12" display="19.8"/>
    <hyperlink ref="BC21" location="協力店一覧!B11" display="株式会社　望星"/>
    <hyperlink ref="A22" location="住１７!A1" display="17"/>
    <hyperlink ref="X22" r:id="rId13" display="48.7"/>
    <hyperlink ref="BC22" location="協力店一覧!B11" display="株式会社　コスギ不動産"/>
    <hyperlink ref="A23" location="住１８!A1" display="18"/>
    <hyperlink ref="X23" r:id="rId14" display="57.76"/>
    <hyperlink ref="BC23" location="協力店一覧!B13" display="株式会社　コスギ不動産"/>
    <hyperlink ref="A24" location="住１９!A1" display="19"/>
    <hyperlink ref="X24" r:id="rId15" display="54.34"/>
    <hyperlink ref="BC24" location="協力店一覧!B14" display="株式会社　コスギ不動産"/>
    <hyperlink ref="A25" location="住２０!A1" display="20"/>
    <hyperlink ref="X25" r:id="rId16" display="42"/>
    <hyperlink ref="BC25" location="協力店一覧!B14" display="株式会社　コスギ不動産"/>
    <hyperlink ref="A26" location="住２１!A1" display="21"/>
    <hyperlink ref="X26" r:id="rId17" display="54.76"/>
    <hyperlink ref="BC26" location="協力店一覧!B15" display="株式会社　コスギ不動産"/>
    <hyperlink ref="A27" location="住２２!A1" display="22"/>
    <hyperlink ref="X27" r:id="rId18" display="35.21"/>
    <hyperlink ref="BC27" location="協力店一覧!B15" display="株式会社　望星"/>
    <hyperlink ref="A28" location="住２３!A1" display="#住２３.A1"/>
    <hyperlink ref="X28" r:id="rId19" display="mailto:art-kk.sun@nike.eonet.ne.jp"/>
    <hyperlink ref="BC28" location="協力店一覧!B15" display="株式会社　望星"/>
    <hyperlink ref="A29" location="住２４!A1" display="#住２４.A1"/>
    <hyperlink ref="X29" r:id="rId20" display="19.2"/>
    <hyperlink ref="BC29" location="協力店一覧!B15" display="株式会社　望星"/>
    <hyperlink ref="A30" location="住２５!A1" display="#住２５.A1"/>
    <hyperlink ref="X30" r:id="rId21" display="18"/>
    <hyperlink ref="BC30" location="協力店一覧!B16" display="株式会社　望星"/>
    <hyperlink ref="A31" location="住２６!A1" display="#住２６.A1"/>
    <hyperlink ref="X31" r:id="rId22" display="20"/>
    <hyperlink ref="BC31" location="協力店一覧!B9" display="有限会社　上熊本不動産"/>
    <hyperlink ref="A32" location="住２７!A1" display="#住２７.A1"/>
    <hyperlink ref="X32" r:id="rId23" display="26"/>
    <hyperlink ref="BC32" location="協力店一覧!B9" display="有限会社　上熊本不動産"/>
    <hyperlink ref="A33" location="住２８!A1" display="28"/>
    <hyperlink ref="X33" r:id="rId24" display="23"/>
    <hyperlink ref="BC33" location="協力店一覧!B9" display="有限会社　上熊本不動産"/>
    <hyperlink ref="A34" location="住２９!A1" display="29"/>
    <hyperlink ref="A35" location="住３０!A1" display="30"/>
    <hyperlink ref="A36" location="住３１!A1" display="31"/>
    <hyperlink ref="A37" location="住３２!A1" display="32"/>
    <hyperlink ref="A38" location="住３３!A1" display="33"/>
    <hyperlink ref="A39" location="住３５!A1" display="35"/>
    <hyperlink ref="A40" location="住３６!A1" display="36"/>
    <hyperlink ref="A41" location="住３７!A1" display="37"/>
    <hyperlink ref="A42" location="住３８!A1" display="38"/>
    <hyperlink ref="A43" location="住３９!A1" display="39"/>
    <hyperlink ref="A44" location="住４１!A1" display="41"/>
    <hyperlink ref="A45" location="住４２!A1" display="42"/>
    <hyperlink ref="A46" location="住４３!A1" display="43"/>
    <hyperlink ref="A47" location="住４４!A1" display="44"/>
    <hyperlink ref="A48" location="住４６!A1" display="46"/>
    <hyperlink ref="A49" location="住４８!A1" display="48"/>
    <hyperlink ref="A50" location="住４９!A1" display="49"/>
    <hyperlink ref="A51" location="住５１!A1" display="51"/>
    <hyperlink ref="A52" location="住５２!A1" display="52"/>
    <hyperlink ref="A53" location="住５３!A1" display="53"/>
    <hyperlink ref="A54" location="住５４!A1" display="54"/>
    <hyperlink ref="A55" location="住５５!A1" display="55"/>
    <hyperlink ref="A56" location="住５６!A1" display="56"/>
    <hyperlink ref="A57" location="住５８!A1" display="58"/>
    <hyperlink ref="A58" location="住５９!A1" display="59"/>
    <hyperlink ref="A59" location="住６０!A1" display="60"/>
    <hyperlink ref="A60" location="住６１!A1" display="61"/>
    <hyperlink ref="A61" location="住６４!A1" display="64"/>
    <hyperlink ref="A62" location="住６６!A1" display="66"/>
    <hyperlink ref="A63" location="住６７!A1" display="67"/>
    <hyperlink ref="A64" location="住６８!A1" display="68"/>
    <hyperlink ref="A65" location="住６９!A1" display="69"/>
    <hyperlink ref="A66" location="住７０!A1" display="70"/>
    <hyperlink ref="A67" location="住７１!A1" display="71"/>
    <hyperlink ref="A68" location="住７２!A1" display="72"/>
    <hyperlink ref="A69" location="住７３!A1" display="73"/>
    <hyperlink ref="A70" location="住７４!A1" display="74"/>
    <hyperlink ref="A71" location="住７５!A1" display="75"/>
    <hyperlink ref="A72" location="住７６!A1" display="76"/>
    <hyperlink ref="A73" location="住７７!A1" display="77"/>
    <hyperlink ref="A74" location="住７８!A1" display="78"/>
    <hyperlink ref="A75" location="住７９!A1" display="79"/>
    <hyperlink ref="A76" location="住８１!A1" display="81"/>
    <hyperlink ref="A77" location="住８２!A1" display="82"/>
    <hyperlink ref="A78" location="住８３!A1" display="83"/>
    <hyperlink ref="A79" location="住８４!A1" display="84"/>
    <hyperlink ref="A80" location="住８５!A1" display="85"/>
    <hyperlink ref="A81" location="住８６!A1" display="86"/>
    <hyperlink ref="A82" location="住８７!A1" display="87"/>
    <hyperlink ref="A83" location="住８８!A1" display="88"/>
    <hyperlink ref="A84" location="住８９!A1" display="89"/>
    <hyperlink ref="A85" location="住９０!A1" display="90"/>
    <hyperlink ref="A86" location="住９１!A1" display="91"/>
    <hyperlink ref="A87" location="住９２!A1" display="92"/>
    <hyperlink ref="A88" location="住９３!A1" display="93"/>
    <hyperlink ref="A89" location="住９４!A1" display="94"/>
    <hyperlink ref="A90" location="住９５!A1" display="95"/>
    <hyperlink ref="A91" location="住９６!A1" display="96"/>
    <hyperlink ref="A92" location="住９７!A1" display="97"/>
    <hyperlink ref="A93" location="住９８!A1" display="98"/>
    <hyperlink ref="A94" location="住９９!A1" display="99"/>
    <hyperlink ref="A95" location="住１００!A1" display="100"/>
    <hyperlink ref="A96" location="住１０１!A1" display="101"/>
    <hyperlink ref="A97" location="住１０２!A1" display="102"/>
    <hyperlink ref="A98" location="住１０３!A1" display="103"/>
    <hyperlink ref="A99" location="住１０４!A1" display="104"/>
    <hyperlink ref="A100" location="住１０５!A1" display="105"/>
    <hyperlink ref="A101" location="住１０６!A1" display="106"/>
    <hyperlink ref="A102" location="住１０７!A1" display="107"/>
    <hyperlink ref="A103" location="住１０８!A1" display="108"/>
    <hyperlink ref="A104" location="住１０９!A1" display="#住１０９.A1"/>
    <hyperlink ref="A105" location="住１１０!A1" display="#住１１０.A1"/>
    <hyperlink ref="A106" location="住１１１!A1" display="#住１１１.A1"/>
    <hyperlink ref="A107" location="住１１２!A1" display="#住１１２.A1"/>
    <hyperlink ref="A108" location="住宅１１３!A1" display="#住宅１１３.A1"/>
  </hyperlinks>
  <printOptions headings="false" gridLines="false" gridLinesSet="true" horizontalCentered="false" verticalCentered="false"/>
  <pageMargins left="0.590277777777778" right="0.472222222222222" top="0.827083333333333" bottom="0.39375"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drawing r:id="rId2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6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6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58</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62</v>
      </c>
      <c r="H9" s="100"/>
      <c r="I9" s="100"/>
      <c r="J9" s="100"/>
      <c r="K9" s="100"/>
      <c r="L9" s="100"/>
      <c r="M9" s="101" t="n">
        <v>65000</v>
      </c>
      <c r="N9" s="102" t="s">
        <v>738</v>
      </c>
      <c r="O9" s="103" t="n">
        <v>6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9142</v>
      </c>
      <c r="B11" s="105"/>
      <c r="C11" s="105"/>
      <c r="D11" s="106" t="s">
        <v>89</v>
      </c>
      <c r="E11" s="106"/>
      <c r="F11" s="107" t="n">
        <v>40.1</v>
      </c>
      <c r="G11" s="102" t="s">
        <v>738</v>
      </c>
      <c r="H11" s="108" t="n">
        <v>40.1</v>
      </c>
      <c r="I11" s="20"/>
      <c r="J11" s="91"/>
      <c r="K11" s="91"/>
      <c r="L11" s="91"/>
      <c r="M11" s="91"/>
      <c r="N11" s="91" t="s">
        <v>70</v>
      </c>
      <c r="O11" s="91"/>
      <c r="P11" s="91"/>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16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16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166</v>
      </c>
      <c r="D27" s="133"/>
      <c r="E27" s="134" t="s">
        <v>751</v>
      </c>
      <c r="F27" s="134"/>
      <c r="G27" s="134"/>
      <c r="H27" s="132" t="s">
        <v>98</v>
      </c>
      <c r="I27" s="132"/>
      <c r="J27" s="83"/>
      <c r="K27" s="83"/>
      <c r="L27" s="135" t="n">
        <v>195000</v>
      </c>
      <c r="M27" s="136" t="s">
        <v>738</v>
      </c>
      <c r="N27" s="137" t="n">
        <v>195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167</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T3"/>
    </sheetView>
  </sheetViews>
  <sheetFormatPr defaultColWidth="9.16015625" defaultRowHeight="11.25" zeroHeight="false" outlineLevelRow="0" outlineLevelCol="0"/>
  <cols>
    <col collapsed="false" customWidth="true" hidden="false" outlineLevel="0" max="1" min="1" style="0" width="8.49"/>
    <col collapsed="false" customWidth="true" hidden="false" outlineLevel="0" max="20" min="2" style="0" width="7.83"/>
  </cols>
  <sheetData>
    <row r="1" s="96" customFormat="true" ht="21" hidden="false" customHeight="true" outlineLevel="0" collapsed="false">
      <c r="G1" s="97"/>
      <c r="H1" s="97"/>
      <c r="I1" s="97"/>
      <c r="J1" s="97"/>
      <c r="K1" s="97"/>
      <c r="L1" s="97"/>
      <c r="M1" s="97"/>
      <c r="N1" s="97"/>
      <c r="O1" s="97"/>
      <c r="P1" s="97"/>
      <c r="Q1" s="97"/>
    </row>
    <row r="2" s="77" customFormat="true" ht="21" hidden="false" customHeight="true" outlineLevel="0" collapsed="false">
      <c r="A2" s="201" t="s">
        <v>889</v>
      </c>
      <c r="B2" s="201"/>
      <c r="C2" s="201"/>
      <c r="D2" s="159" t="s">
        <v>718</v>
      </c>
      <c r="E2" s="159"/>
      <c r="F2" s="159"/>
      <c r="G2" s="159"/>
      <c r="H2" s="159"/>
      <c r="I2" s="159"/>
      <c r="J2" s="159"/>
      <c r="K2" s="159"/>
      <c r="N2" s="78"/>
      <c r="O2" s="79"/>
      <c r="P2" s="79"/>
      <c r="Q2" s="79"/>
      <c r="R2" s="79"/>
      <c r="S2" s="80" t="s">
        <v>727</v>
      </c>
      <c r="T2" s="80"/>
    </row>
    <row r="3" s="77" customFormat="true" ht="16.5" hidden="false" customHeight="true" outlineLevel="0" collapsed="false">
      <c r="N3" s="78"/>
      <c r="O3" s="79"/>
      <c r="P3" s="79"/>
      <c r="Q3" s="79"/>
      <c r="R3" s="79"/>
      <c r="S3" s="80"/>
      <c r="T3" s="80"/>
    </row>
    <row r="4" s="77" customFormat="true" ht="21" hidden="false" customHeight="true" outlineLevel="0" collapsed="false">
      <c r="A4" s="201" t="s">
        <v>728</v>
      </c>
      <c r="B4" s="201"/>
      <c r="C4" s="201"/>
      <c r="D4" s="202" t="n">
        <v>65</v>
      </c>
      <c r="E4" s="202"/>
      <c r="F4" s="202"/>
      <c r="G4" s="203" t="s">
        <v>15</v>
      </c>
      <c r="H4" s="203"/>
      <c r="I4" s="203"/>
      <c r="J4" s="204" t="s">
        <v>729</v>
      </c>
      <c r="K4" s="204"/>
      <c r="L4" s="205" t="s">
        <v>730</v>
      </c>
      <c r="M4" s="205"/>
      <c r="N4" s="205" t="s">
        <v>731</v>
      </c>
      <c r="O4" s="205"/>
      <c r="P4" s="206" t="s">
        <v>732</v>
      </c>
      <c r="Q4" s="206"/>
      <c r="R4" s="87" t="s">
        <v>733</v>
      </c>
      <c r="S4" s="87"/>
      <c r="T4" s="87"/>
    </row>
    <row r="5" s="77" customFormat="true" ht="21" hidden="false" customHeight="true" outlineLevel="0" collapsed="false">
      <c r="A5" s="201"/>
      <c r="B5" s="201"/>
      <c r="C5" s="201"/>
      <c r="D5" s="202"/>
      <c r="E5" s="202"/>
      <c r="F5" s="202"/>
      <c r="G5" s="203"/>
      <c r="H5" s="203"/>
      <c r="I5" s="203"/>
      <c r="J5" s="162" t="s">
        <v>70</v>
      </c>
      <c r="K5" s="162"/>
      <c r="L5" s="163"/>
      <c r="M5" s="163"/>
      <c r="N5" s="163"/>
      <c r="O5" s="163"/>
      <c r="P5" s="164"/>
      <c r="Q5" s="164"/>
      <c r="R5" s="165" t="s">
        <v>735</v>
      </c>
      <c r="S5" s="165"/>
      <c r="T5" s="165"/>
    </row>
    <row r="6" s="96" customFormat="true" ht="21" hidden="true" customHeight="true" outlineLevel="0" collapsed="false">
      <c r="G6" s="97" t="s">
        <v>70</v>
      </c>
      <c r="H6" s="97"/>
      <c r="I6" s="97"/>
      <c r="J6" s="97"/>
      <c r="K6" s="97"/>
      <c r="L6" s="97"/>
      <c r="M6" s="97"/>
      <c r="N6" s="97"/>
      <c r="O6" s="97"/>
      <c r="P6" s="97"/>
      <c r="Q6" s="97"/>
    </row>
    <row r="7" s="96" customFormat="true" ht="16.5" hidden="false" customHeight="true" outlineLevel="0" collapsed="false">
      <c r="G7" s="97"/>
      <c r="H7" s="97"/>
      <c r="I7" s="97"/>
      <c r="J7" s="97"/>
      <c r="K7" s="97"/>
      <c r="L7" s="97"/>
      <c r="M7" s="97"/>
      <c r="N7" s="97"/>
      <c r="O7" s="97"/>
      <c r="P7" s="97"/>
      <c r="Q7" s="97"/>
    </row>
    <row r="8" s="77" customFormat="true" ht="24.75" hidden="false" customHeight="true" outlineLevel="0" collapsed="false">
      <c r="A8" s="207" t="s">
        <v>736</v>
      </c>
      <c r="B8" s="207"/>
      <c r="C8" s="207"/>
      <c r="D8" s="207"/>
      <c r="E8" s="207"/>
      <c r="F8" s="207"/>
      <c r="G8" s="207"/>
      <c r="H8" s="207"/>
      <c r="I8" s="207"/>
      <c r="J8" s="207"/>
      <c r="K8" s="207"/>
      <c r="L8" s="207"/>
      <c r="M8" s="208" t="s">
        <v>737</v>
      </c>
      <c r="N8" s="208"/>
      <c r="O8" s="208"/>
      <c r="P8" s="207" t="s">
        <v>26</v>
      </c>
      <c r="Q8" s="207"/>
      <c r="R8" s="207"/>
      <c r="S8" s="207"/>
      <c r="T8" s="207"/>
    </row>
    <row r="9" s="77" customFormat="true" ht="21" hidden="false" customHeight="true" outlineLevel="0" collapsed="false">
      <c r="A9" s="166" t="s">
        <v>890</v>
      </c>
      <c r="B9" s="166"/>
      <c r="C9" s="209" t="s">
        <v>891</v>
      </c>
      <c r="D9" s="209"/>
      <c r="E9" s="210" t="s">
        <v>892</v>
      </c>
      <c r="F9" s="210"/>
      <c r="G9" s="210"/>
      <c r="H9" s="211" t="s">
        <v>893</v>
      </c>
      <c r="I9" s="211"/>
      <c r="J9" s="211"/>
      <c r="K9" s="211"/>
      <c r="L9" s="211"/>
      <c r="M9" s="168" t="n">
        <v>37000</v>
      </c>
      <c r="N9" s="102" t="s">
        <v>738</v>
      </c>
      <c r="O9" s="169" t="n">
        <v>47000</v>
      </c>
      <c r="P9" s="170" t="s">
        <v>76</v>
      </c>
      <c r="Q9" s="170"/>
      <c r="R9" s="170"/>
      <c r="S9" s="170"/>
      <c r="T9" s="170"/>
    </row>
    <row r="10" s="77" customFormat="true" ht="21" hidden="false" customHeight="true" outlineLevel="0" collapsed="false">
      <c r="A10" s="207" t="s">
        <v>36</v>
      </c>
      <c r="B10" s="207"/>
      <c r="C10" s="207"/>
      <c r="D10" s="207" t="s">
        <v>27</v>
      </c>
      <c r="E10" s="207"/>
      <c r="F10" s="207" t="s">
        <v>739</v>
      </c>
      <c r="G10" s="207"/>
      <c r="H10" s="207"/>
      <c r="I10" s="212" t="s">
        <v>6</v>
      </c>
      <c r="J10" s="213" t="s">
        <v>45</v>
      </c>
      <c r="K10" s="213" t="s">
        <v>46</v>
      </c>
      <c r="L10" s="213" t="s">
        <v>47</v>
      </c>
      <c r="M10" s="213" t="s">
        <v>48</v>
      </c>
      <c r="N10" s="213" t="s">
        <v>49</v>
      </c>
      <c r="O10" s="213" t="s">
        <v>50</v>
      </c>
      <c r="P10" s="213" t="s">
        <v>51</v>
      </c>
      <c r="Q10" s="213" t="s">
        <v>52</v>
      </c>
      <c r="R10" s="213" t="s">
        <v>53</v>
      </c>
      <c r="S10" s="213" t="s">
        <v>54</v>
      </c>
      <c r="T10" s="214" t="s">
        <v>55</v>
      </c>
    </row>
    <row r="11" s="77" customFormat="true" ht="21" hidden="false" customHeight="true" outlineLevel="0" collapsed="false">
      <c r="A11" s="171" t="n">
        <v>41579</v>
      </c>
      <c r="B11" s="171"/>
      <c r="C11" s="171"/>
      <c r="D11" s="172" t="n">
        <v>3</v>
      </c>
      <c r="E11" s="172"/>
      <c r="F11" s="173" t="n">
        <v>19.5</v>
      </c>
      <c r="G11" s="102" t="s">
        <v>738</v>
      </c>
      <c r="H11" s="174" t="n">
        <v>29.25</v>
      </c>
      <c r="I11" s="212"/>
      <c r="J11" s="163" t="s">
        <v>70</v>
      </c>
      <c r="K11" s="163"/>
      <c r="L11" s="163"/>
      <c r="M11" s="163"/>
      <c r="N11" s="163"/>
      <c r="O11" s="163"/>
      <c r="P11" s="163"/>
      <c r="Q11" s="163"/>
      <c r="R11" s="163"/>
      <c r="S11" s="163"/>
      <c r="T11" s="164"/>
    </row>
    <row r="12" s="77" customFormat="true" ht="25.5" hidden="false" customHeight="true" outlineLevel="0" collapsed="false">
      <c r="A12" s="201" t="s">
        <v>740</v>
      </c>
      <c r="B12" s="201"/>
      <c r="C12" s="201"/>
      <c r="D12" s="201"/>
      <c r="E12" s="201"/>
      <c r="F12" s="175" t="n">
        <v>29</v>
      </c>
      <c r="G12" s="175"/>
      <c r="H12" s="201" t="s">
        <v>41</v>
      </c>
      <c r="I12" s="201"/>
      <c r="J12" s="176" t="n">
        <v>29</v>
      </c>
      <c r="K12" s="176"/>
      <c r="L12" s="212" t="s">
        <v>894</v>
      </c>
      <c r="M12" s="212"/>
      <c r="N12" s="212"/>
      <c r="O12" s="212"/>
      <c r="P12" s="215"/>
      <c r="Q12" s="215"/>
      <c r="R12" s="215"/>
      <c r="S12" s="215"/>
      <c r="T12" s="215"/>
      <c r="U12" s="112"/>
      <c r="V12" s="79"/>
    </row>
    <row r="13" s="77" customFormat="true" ht="21" hidden="false" customHeight="true" outlineLevel="0" collapsed="false">
      <c r="A13" s="216" t="s">
        <v>24</v>
      </c>
      <c r="B13" s="216"/>
      <c r="C13" s="216"/>
      <c r="D13" s="216"/>
      <c r="E13" s="216"/>
      <c r="F13" s="178" t="s">
        <v>895</v>
      </c>
      <c r="G13" s="178"/>
      <c r="H13" s="178"/>
      <c r="I13" s="178"/>
      <c r="J13" s="178"/>
      <c r="K13" s="178"/>
      <c r="L13" s="178"/>
      <c r="M13" s="178"/>
      <c r="N13" s="178"/>
      <c r="O13" s="178"/>
      <c r="P13" s="178"/>
      <c r="Q13" s="178"/>
      <c r="R13" s="178"/>
      <c r="S13" s="178"/>
      <c r="T13" s="178"/>
    </row>
    <row r="14" s="77" customFormat="true" ht="21" hidden="false" customHeight="true" outlineLevel="0" collapsed="false">
      <c r="A14" s="216" t="s">
        <v>25</v>
      </c>
      <c r="B14" s="216"/>
      <c r="C14" s="216"/>
      <c r="D14" s="216"/>
      <c r="E14" s="216"/>
      <c r="F14" s="178" t="s">
        <v>896</v>
      </c>
      <c r="G14" s="178"/>
      <c r="H14" s="178"/>
      <c r="I14" s="178"/>
      <c r="J14" s="178"/>
      <c r="K14" s="178"/>
      <c r="L14" s="178"/>
      <c r="M14" s="178"/>
      <c r="N14" s="178"/>
      <c r="O14" s="178"/>
      <c r="P14" s="178"/>
      <c r="Q14" s="178"/>
      <c r="R14" s="178"/>
      <c r="S14" s="178"/>
      <c r="T14" s="178"/>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16.5"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203" t="s">
        <v>7</v>
      </c>
      <c r="B17" s="203"/>
      <c r="C17" s="203"/>
      <c r="D17" s="217"/>
      <c r="E17" s="217"/>
      <c r="F17" s="218"/>
      <c r="G17" s="218"/>
      <c r="H17" s="219"/>
      <c r="I17" s="123"/>
    </row>
    <row r="18" s="77" customFormat="true" ht="21" hidden="false" customHeight="true" outlineLevel="0" collapsed="false">
      <c r="A18" s="220"/>
      <c r="B18" s="221" t="s">
        <v>746</v>
      </c>
      <c r="C18" s="221"/>
      <c r="D18" s="221"/>
      <c r="E18" s="221"/>
      <c r="F18" s="221"/>
      <c r="G18" s="221"/>
      <c r="H18" s="221"/>
      <c r="I18" s="179" t="s">
        <v>80</v>
      </c>
      <c r="J18" s="179"/>
      <c r="K18" s="124"/>
      <c r="L18" s="221" t="s">
        <v>57</v>
      </c>
      <c r="M18" s="221"/>
      <c r="N18" s="221"/>
      <c r="O18" s="221"/>
      <c r="P18" s="221"/>
      <c r="Q18" s="221"/>
      <c r="R18" s="221"/>
      <c r="S18" s="179" t="s">
        <v>80</v>
      </c>
      <c r="T18" s="179"/>
    </row>
    <row r="19" s="77" customFormat="true" ht="21" hidden="false" customHeight="true" outlineLevel="0" collapsed="false">
      <c r="A19" s="220"/>
      <c r="B19" s="221" t="s">
        <v>747</v>
      </c>
      <c r="C19" s="221"/>
      <c r="D19" s="221"/>
      <c r="E19" s="221"/>
      <c r="F19" s="221"/>
      <c r="G19" s="221"/>
      <c r="H19" s="221"/>
      <c r="I19" s="179" t="s">
        <v>80</v>
      </c>
      <c r="J19" s="179"/>
      <c r="K19" s="124"/>
      <c r="L19" s="221" t="s">
        <v>59</v>
      </c>
      <c r="M19" s="221"/>
      <c r="N19" s="221"/>
      <c r="O19" s="221"/>
      <c r="P19" s="221"/>
      <c r="Q19" s="221"/>
      <c r="R19" s="221"/>
      <c r="S19" s="179" t="s">
        <v>80</v>
      </c>
      <c r="T19" s="179"/>
    </row>
    <row r="20" s="77" customFormat="true" ht="21" hidden="false" customHeight="true" outlineLevel="0" collapsed="false">
      <c r="A20" s="220"/>
      <c r="B20" s="221" t="s">
        <v>60</v>
      </c>
      <c r="C20" s="221"/>
      <c r="D20" s="221"/>
      <c r="E20" s="221"/>
      <c r="F20" s="221"/>
      <c r="G20" s="221"/>
      <c r="H20" s="221"/>
      <c r="I20" s="179" t="s">
        <v>358</v>
      </c>
      <c r="J20" s="179"/>
      <c r="K20" s="124"/>
      <c r="L20" s="221" t="s">
        <v>61</v>
      </c>
      <c r="M20" s="221"/>
      <c r="N20" s="221"/>
      <c r="O20" s="221"/>
      <c r="P20" s="221"/>
      <c r="Q20" s="221"/>
      <c r="R20" s="221"/>
      <c r="S20" s="179" t="s">
        <v>80</v>
      </c>
      <c r="T20" s="179"/>
    </row>
    <row r="21" s="77" customFormat="true" ht="21" hidden="false" customHeight="true" outlineLevel="0" collapsed="false">
      <c r="A21" s="220"/>
      <c r="B21" s="221" t="s">
        <v>62</v>
      </c>
      <c r="C21" s="221"/>
      <c r="D21" s="221"/>
      <c r="E21" s="221"/>
      <c r="F21" s="221"/>
      <c r="G21" s="221"/>
      <c r="H21" s="221"/>
      <c r="I21" s="179" t="s">
        <v>80</v>
      </c>
      <c r="J21" s="179"/>
      <c r="K21" s="127"/>
      <c r="L21" s="221" t="s">
        <v>63</v>
      </c>
      <c r="M21" s="221"/>
      <c r="N21" s="221"/>
      <c r="O21" s="221"/>
      <c r="P21" s="221"/>
      <c r="Q21" s="221"/>
      <c r="R21" s="221"/>
      <c r="S21" s="179" t="s">
        <v>80</v>
      </c>
      <c r="T21" s="179"/>
    </row>
    <row r="22" s="77" customFormat="true" ht="21" hidden="false" customHeight="true" outlineLevel="0" collapsed="false">
      <c r="A22" s="222"/>
      <c r="B22" s="221" t="s">
        <v>64</v>
      </c>
      <c r="C22" s="221"/>
      <c r="D22" s="221"/>
      <c r="E22" s="221"/>
      <c r="F22" s="221"/>
      <c r="G22" s="221"/>
      <c r="H22" s="221"/>
      <c r="I22" s="179" t="s">
        <v>80</v>
      </c>
      <c r="J22" s="179"/>
      <c r="K22" s="127"/>
      <c r="L22" s="221" t="s">
        <v>65</v>
      </c>
      <c r="M22" s="221"/>
      <c r="N22" s="221"/>
      <c r="O22" s="221"/>
      <c r="P22" s="221"/>
      <c r="Q22" s="221"/>
      <c r="R22" s="221"/>
      <c r="S22" s="179" t="s">
        <v>80</v>
      </c>
      <c r="T22" s="179"/>
    </row>
    <row r="23" s="77" customFormat="true" ht="21" hidden="false" customHeight="true" outlineLevel="0" collapsed="false">
      <c r="A23" s="222"/>
      <c r="B23" s="221" t="s">
        <v>66</v>
      </c>
      <c r="C23" s="221"/>
      <c r="D23" s="221"/>
      <c r="E23" s="221"/>
      <c r="F23" s="221"/>
      <c r="G23" s="221"/>
      <c r="H23" s="221"/>
      <c r="I23" s="180"/>
      <c r="J23" s="180"/>
      <c r="K23" s="180"/>
      <c r="L23" s="180"/>
      <c r="M23" s="180"/>
      <c r="N23" s="180"/>
      <c r="O23" s="180"/>
      <c r="P23" s="180"/>
      <c r="Q23" s="180"/>
      <c r="R23" s="180"/>
      <c r="S23" s="180"/>
      <c r="T23" s="180"/>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16.5" hidden="false" customHeight="true" outlineLevel="0" collapsed="false"/>
    <row r="26" s="77" customFormat="true" ht="21" hidden="false" customHeight="true" outlineLevel="0" collapsed="false">
      <c r="A26" s="203" t="s">
        <v>748</v>
      </c>
      <c r="B26" s="203"/>
      <c r="C26" s="203"/>
      <c r="D26" s="223" t="s">
        <v>83</v>
      </c>
      <c r="E26" s="224" t="s">
        <v>749</v>
      </c>
      <c r="F26" s="224"/>
      <c r="G26" s="224"/>
      <c r="H26" s="183" t="s">
        <v>84</v>
      </c>
      <c r="I26" s="183"/>
      <c r="J26" s="203" t="s">
        <v>750</v>
      </c>
      <c r="K26" s="203"/>
      <c r="L26" s="203" t="s">
        <v>30</v>
      </c>
      <c r="M26" s="203"/>
      <c r="N26" s="203"/>
      <c r="O26" s="203" t="s">
        <v>31</v>
      </c>
      <c r="P26" s="203"/>
      <c r="Q26" s="203"/>
      <c r="R26" s="203"/>
      <c r="S26" s="203"/>
      <c r="T26" s="203"/>
    </row>
    <row r="27" s="77" customFormat="true" ht="21" hidden="false" customHeight="true" outlineLevel="0" collapsed="false">
      <c r="A27" s="201" t="s">
        <v>33</v>
      </c>
      <c r="B27" s="201"/>
      <c r="C27" s="225" t="s">
        <v>166</v>
      </c>
      <c r="D27" s="225"/>
      <c r="E27" s="226" t="s">
        <v>751</v>
      </c>
      <c r="F27" s="226"/>
      <c r="G27" s="226"/>
      <c r="H27" s="177" t="s">
        <v>98</v>
      </c>
      <c r="I27" s="177"/>
      <c r="J27" s="203"/>
      <c r="K27" s="203"/>
      <c r="L27" s="185" t="n">
        <v>74000</v>
      </c>
      <c r="M27" s="136" t="s">
        <v>738</v>
      </c>
      <c r="N27" s="186" t="n">
        <v>94000</v>
      </c>
      <c r="O27" s="201" t="s">
        <v>44</v>
      </c>
      <c r="P27" s="187" t="s">
        <v>121</v>
      </c>
      <c r="Q27" s="187"/>
      <c r="R27" s="186" t="n">
        <v>0</v>
      </c>
      <c r="S27" s="136" t="s">
        <v>738</v>
      </c>
      <c r="T27" s="188" t="n">
        <v>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16.5" hidden="false" customHeight="true" outlineLevel="0" collapsed="false"/>
    <row r="30" customFormat="false" ht="30" hidden="false" customHeight="true" outlineLevel="0" collapsed="false">
      <c r="A30" s="203" t="s">
        <v>754</v>
      </c>
      <c r="B30" s="203"/>
      <c r="C30" s="203"/>
      <c r="D30" s="189" t="s">
        <v>897</v>
      </c>
      <c r="E30" s="189"/>
      <c r="F30" s="189"/>
      <c r="G30" s="189"/>
      <c r="H30" s="189"/>
      <c r="I30" s="189"/>
      <c r="J30" s="189"/>
      <c r="K30" s="189"/>
      <c r="L30" s="189"/>
      <c r="M30" s="189"/>
      <c r="N30" s="189"/>
      <c r="O30" s="189"/>
      <c r="P30" s="189"/>
      <c r="Q30" s="189"/>
      <c r="R30" s="189"/>
      <c r="S30" s="189"/>
      <c r="T30" s="189"/>
    </row>
    <row r="31" customFormat="false" ht="16.5" hidden="false" customHeight="true" outlineLevel="0" collapsed="false"/>
    <row r="32" customFormat="false" ht="21" hidden="false" customHeight="true" outlineLevel="0" collapsed="false">
      <c r="A32" s="216" t="s">
        <v>38</v>
      </c>
      <c r="B32" s="216"/>
      <c r="C32" s="190" t="s">
        <v>718</v>
      </c>
      <c r="D32" s="190"/>
      <c r="E32" s="190"/>
      <c r="F32" s="190"/>
      <c r="G32" s="203" t="s">
        <v>17</v>
      </c>
      <c r="H32" s="203"/>
      <c r="I32" s="201" t="s">
        <v>755</v>
      </c>
      <c r="J32" s="183" t="s">
        <v>898</v>
      </c>
      <c r="K32" s="183"/>
      <c r="L32" s="183"/>
      <c r="M32" s="216" t="s">
        <v>39</v>
      </c>
      <c r="N32" s="216"/>
      <c r="O32" s="191" t="s">
        <v>725</v>
      </c>
      <c r="P32" s="191"/>
      <c r="Q32" s="227" t="s">
        <v>899</v>
      </c>
      <c r="R32" s="227"/>
      <c r="S32" s="192" t="s">
        <v>900</v>
      </c>
      <c r="T32" s="192"/>
    </row>
    <row r="33" customFormat="false" ht="19.5" hidden="false" customHeight="true" outlineLevel="0" collapsed="false">
      <c r="C33" s="144"/>
      <c r="D33" s="144"/>
      <c r="E33" s="144"/>
      <c r="F33" s="144"/>
      <c r="G33" s="144"/>
      <c r="H33" s="144"/>
      <c r="I33" s="228" t="s">
        <v>901</v>
      </c>
      <c r="J33" s="228"/>
      <c r="K33" s="228"/>
      <c r="L33" s="228"/>
      <c r="M33" s="229" t="s">
        <v>902</v>
      </c>
      <c r="N33" s="229"/>
      <c r="O33" s="229"/>
      <c r="P33" s="229"/>
      <c r="Q33" s="229"/>
      <c r="R33" s="229"/>
      <c r="S33" s="229"/>
      <c r="T33" s="229"/>
    </row>
  </sheetData>
  <mergeCells count="86">
    <mergeCell ref="A2:C2"/>
    <mergeCell ref="D2:K2"/>
    <mergeCell ref="S2:T3"/>
    <mergeCell ref="A4:C5"/>
    <mergeCell ref="D4:F5"/>
    <mergeCell ref="G4:I5"/>
    <mergeCell ref="J4:K4"/>
    <mergeCell ref="L4:M4"/>
    <mergeCell ref="N4:O4"/>
    <mergeCell ref="P4:Q4"/>
    <mergeCell ref="R4:T4"/>
    <mergeCell ref="J5:K5"/>
    <mergeCell ref="L5:M5"/>
    <mergeCell ref="N5:O5"/>
    <mergeCell ref="P5:Q5"/>
    <mergeCell ref="R5:T5"/>
    <mergeCell ref="A8:L8"/>
    <mergeCell ref="M8:O8"/>
    <mergeCell ref="P8:T8"/>
    <mergeCell ref="A9:B9"/>
    <mergeCell ref="C9:D9"/>
    <mergeCell ref="E9:G9"/>
    <mergeCell ref="H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dataValidations count="9">
    <dataValidation allowBlank="true" errorStyle="stop" operator="between" showDropDown="false" showErrorMessage="true" showInputMessage="false" sqref="H27:I27" type="list">
      <formula1>",　,外部委託,内勤者,なし"</formula1>
      <formula2>0</formula2>
    </dataValidation>
    <dataValidation allowBlank="true" errorStyle="stop" operator="between" showDropDown="false" showErrorMessage="true" showInputMessage="false" sqref="C27:D27" type="list">
      <formula1>$F$28:$I$28</formula1>
      <formula2>0</formula2>
    </dataValidation>
    <dataValidation allowBlank="true" errorStyle="stop" operator="between" showDropDown="false" showErrorMessage="true" showInputMessage="false" sqref="H26:I26" type="list">
      <formula1>"可,不可"</formula1>
      <formula2>0</formula2>
    </dataValidation>
    <dataValidation allowBlank="true" errorStyle="stop" operator="between" showDropDown="false" showErrorMessage="true" showInputMessage="false" sqref="D26" type="list">
      <formula1>$A$28:$C$28</formula1>
      <formula2>0</formula2>
    </dataValidation>
    <dataValidation allowBlank="true" errorStyle="stop" operator="between" showDropDown="false" showErrorMessage="true" showInputMessage="false" sqref="I18:J22 S18:T22" type="list">
      <formula1>$A$24:$C$24</formula1>
      <formula2>0</formula2>
    </dataValidation>
    <dataValidation allowBlank="true" errorStyle="stop" operator="between" showDropDown="false" showErrorMessage="true" showInputMessage="false" sqref="P12" type="list">
      <formula1>$C$15:$E$15</formula1>
      <formula2>0</formula2>
    </dataValidation>
    <dataValidation allowBlank="true" errorStyle="stop" operator="between" showDropDown="false" showErrorMessage="true" showInputMessage="false" sqref="P9" type="list">
      <formula1>$F$15:$J$15</formula1>
      <formula2>0</formula2>
    </dataValidation>
    <dataValidation allowBlank="true" errorStyle="stop" operator="between" showDropDown="false" showErrorMessage="true" showInputMessage="false" sqref="J11:T11" type="list">
      <formula1>$A$15:$B$15</formula1>
      <formula2>0</formula2>
    </dataValidation>
    <dataValidation allowBlank="true" errorStyle="stop" operator="between" showDropDown="false" showErrorMessage="true" showInputMessage="false" sqref="J5:Q5" type="list">
      <formula1>$G$6:$H$6</formula1>
      <formula2>0</formula2>
    </dataValidation>
  </dataValidations>
  <hyperlinks>
    <hyperlink ref="S2" location="物件一覧!A1" display="一覧に戻る"/>
    <hyperlink ref="M33" r:id="rId2" display="syoujyuen@yatsuda-kai.jp"/>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68</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7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61</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69</v>
      </c>
      <c r="H9" s="100"/>
      <c r="I9" s="100"/>
      <c r="J9" s="100"/>
      <c r="K9" s="100"/>
      <c r="L9" s="100"/>
      <c r="M9" s="101" t="n">
        <v>50000</v>
      </c>
      <c r="N9" s="102" t="s">
        <v>738</v>
      </c>
      <c r="O9" s="103" t="n">
        <v>5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8504</v>
      </c>
      <c r="B11" s="105"/>
      <c r="C11" s="105"/>
      <c r="D11" s="106" t="s">
        <v>108</v>
      </c>
      <c r="E11" s="106"/>
      <c r="F11" s="107" t="n">
        <v>18</v>
      </c>
      <c r="G11" s="102" t="s">
        <v>738</v>
      </c>
      <c r="H11" s="108" t="n">
        <v>18</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761</v>
      </c>
      <c r="G12" s="109"/>
      <c r="H12" s="88" t="s">
        <v>41</v>
      </c>
      <c r="I12" s="88"/>
      <c r="J12" s="110" t="s">
        <v>76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170</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171</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34" t="s">
        <v>751</v>
      </c>
      <c r="F27" s="134"/>
      <c r="G27" s="134"/>
      <c r="H27" s="132" t="s">
        <v>98</v>
      </c>
      <c r="I27" s="132"/>
      <c r="J27" s="83"/>
      <c r="K27" s="83"/>
      <c r="L27" s="135" t="n">
        <v>150000</v>
      </c>
      <c r="M27" s="136" t="s">
        <v>738</v>
      </c>
      <c r="N27" s="137" t="n">
        <v>150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783</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t="s">
        <v>784</v>
      </c>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t="s">
        <v>785</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74</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73</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61</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75</v>
      </c>
      <c r="H9" s="100"/>
      <c r="I9" s="100"/>
      <c r="J9" s="100"/>
      <c r="K9" s="100"/>
      <c r="L9" s="100"/>
      <c r="M9" s="101" t="n">
        <v>50000</v>
      </c>
      <c r="N9" s="102" t="s">
        <v>738</v>
      </c>
      <c r="O9" s="103" t="n">
        <v>6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8808</v>
      </c>
      <c r="B11" s="105"/>
      <c r="C11" s="105"/>
      <c r="D11" s="106" t="s">
        <v>108</v>
      </c>
      <c r="E11" s="106"/>
      <c r="F11" s="107" t="n">
        <v>27</v>
      </c>
      <c r="G11" s="102" t="s">
        <v>738</v>
      </c>
      <c r="H11" s="108" t="n">
        <v>32.6</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761</v>
      </c>
      <c r="G12" s="109"/>
      <c r="H12" s="88" t="s">
        <v>41</v>
      </c>
      <c r="I12" s="88"/>
      <c r="J12" s="110" t="s">
        <v>76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17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17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34" t="s">
        <v>751</v>
      </c>
      <c r="F27" s="134"/>
      <c r="G27" s="134"/>
      <c r="H27" s="132" t="s">
        <v>98</v>
      </c>
      <c r="I27" s="132"/>
      <c r="J27" s="83"/>
      <c r="K27" s="83"/>
      <c r="L27" s="135" t="n">
        <v>150000</v>
      </c>
      <c r="M27" s="136" t="s">
        <v>738</v>
      </c>
      <c r="N27" s="137" t="n">
        <v>180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78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t="s">
        <v>784</v>
      </c>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t="s">
        <v>785</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82</v>
      </c>
      <c r="E2" s="76"/>
      <c r="F2" s="76"/>
      <c r="G2" s="76"/>
      <c r="H2" s="76"/>
      <c r="I2" s="76"/>
      <c r="J2" s="76"/>
      <c r="K2" s="76"/>
      <c r="N2" s="78"/>
      <c r="O2" s="79"/>
      <c r="P2" s="79"/>
      <c r="Q2" s="79"/>
      <c r="R2" s="79"/>
      <c r="S2" s="147" t="s">
        <v>727</v>
      </c>
      <c r="T2" s="147"/>
    </row>
    <row r="3" s="77" customFormat="true" ht="21" hidden="false" customHeight="true" outlineLevel="0" collapsed="false">
      <c r="N3" s="78"/>
      <c r="O3" s="79"/>
      <c r="P3" s="79"/>
      <c r="Q3" s="79"/>
      <c r="R3" s="79"/>
      <c r="S3" s="147"/>
      <c r="T3" s="147"/>
    </row>
    <row r="4" s="77" customFormat="true" ht="21" hidden="false" customHeight="true" outlineLevel="0" collapsed="false">
      <c r="A4" s="88" t="s">
        <v>728</v>
      </c>
      <c r="B4" s="88"/>
      <c r="C4" s="88"/>
      <c r="D4" s="148" t="s">
        <v>181</v>
      </c>
      <c r="E4" s="148"/>
      <c r="F4" s="148"/>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61</v>
      </c>
      <c r="E5" s="89"/>
      <c r="F5" s="89"/>
      <c r="G5" s="83"/>
      <c r="H5" s="83"/>
      <c r="I5" s="83"/>
      <c r="J5" s="90" t="s">
        <v>70</v>
      </c>
      <c r="K5" s="90"/>
      <c r="L5" s="91"/>
      <c r="M5" s="91"/>
      <c r="N5" s="91"/>
      <c r="O5" s="91"/>
      <c r="P5" s="92"/>
      <c r="Q5" s="92"/>
      <c r="R5" s="104" t="s">
        <v>735</v>
      </c>
      <c r="S5" s="104"/>
      <c r="T5" s="104"/>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75</v>
      </c>
      <c r="H9" s="100"/>
      <c r="I9" s="100"/>
      <c r="J9" s="100"/>
      <c r="K9" s="100"/>
      <c r="L9" s="100"/>
      <c r="M9" s="101" t="n">
        <v>35000</v>
      </c>
      <c r="N9" s="102" t="s">
        <v>738</v>
      </c>
      <c r="O9" s="103" t="n">
        <v>38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16"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49" t="n">
        <v>39661</v>
      </c>
      <c r="B11" s="149"/>
      <c r="C11" s="149"/>
      <c r="D11" s="106" t="s">
        <v>108</v>
      </c>
      <c r="E11" s="106"/>
      <c r="F11" s="107" t="n">
        <v>19.8</v>
      </c>
      <c r="G11" s="102" t="s">
        <v>738</v>
      </c>
      <c r="H11" s="108" t="n">
        <v>19.8</v>
      </c>
      <c r="I11" s="16"/>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50" t="s">
        <v>761</v>
      </c>
      <c r="G12" s="150"/>
      <c r="H12" s="88" t="s">
        <v>41</v>
      </c>
      <c r="I12" s="88"/>
      <c r="J12" s="150" t="s">
        <v>761</v>
      </c>
      <c r="K12" s="150"/>
      <c r="L12" s="16" t="s">
        <v>743</v>
      </c>
      <c r="M12" s="16"/>
      <c r="N12" s="16"/>
      <c r="O12" s="16"/>
      <c r="P12" s="111" t="s">
        <v>100</v>
      </c>
      <c r="Q12" s="111"/>
      <c r="R12" s="111"/>
      <c r="S12" s="111"/>
      <c r="T12" s="111"/>
      <c r="U12" s="112"/>
      <c r="V12" s="79"/>
    </row>
    <row r="13" s="77" customFormat="true" ht="21" hidden="false" customHeight="true" outlineLevel="0" collapsed="false">
      <c r="A13" s="88" t="s">
        <v>24</v>
      </c>
      <c r="B13" s="88"/>
      <c r="C13" s="88"/>
      <c r="D13" s="88"/>
      <c r="E13" s="88"/>
      <c r="F13" s="114" t="s">
        <v>176</v>
      </c>
      <c r="G13" s="114"/>
      <c r="H13" s="114"/>
      <c r="I13" s="114"/>
      <c r="J13" s="114"/>
      <c r="K13" s="114"/>
      <c r="L13" s="114"/>
      <c r="M13" s="114"/>
      <c r="N13" s="114"/>
      <c r="O13" s="114"/>
      <c r="P13" s="114"/>
      <c r="Q13" s="114"/>
      <c r="R13" s="114"/>
      <c r="S13" s="114"/>
      <c r="T13" s="114"/>
    </row>
    <row r="14" s="77" customFormat="true" ht="21" hidden="false" customHeight="true" outlineLevel="0" collapsed="false">
      <c r="A14" s="88" t="s">
        <v>25</v>
      </c>
      <c r="B14" s="88"/>
      <c r="C14" s="88"/>
      <c r="D14" s="88"/>
      <c r="E14" s="88"/>
      <c r="F14" s="114" t="s">
        <v>18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51" t="s">
        <v>746</v>
      </c>
      <c r="C18" s="151"/>
      <c r="D18" s="151"/>
      <c r="E18" s="151"/>
      <c r="F18" s="151"/>
      <c r="G18" s="151"/>
      <c r="H18" s="151"/>
      <c r="I18" s="126" t="s">
        <v>80</v>
      </c>
      <c r="J18" s="126"/>
      <c r="K18" s="124"/>
      <c r="L18" s="151" t="s">
        <v>57</v>
      </c>
      <c r="M18" s="151"/>
      <c r="N18" s="151"/>
      <c r="O18" s="151"/>
      <c r="P18" s="151"/>
      <c r="Q18" s="151"/>
      <c r="R18" s="151"/>
      <c r="S18" s="126" t="s">
        <v>80</v>
      </c>
      <c r="T18" s="126"/>
    </row>
    <row r="19" s="77" customFormat="true" ht="21" hidden="false" customHeight="true" outlineLevel="0" collapsed="false">
      <c r="A19" s="124"/>
      <c r="B19" s="151" t="s">
        <v>747</v>
      </c>
      <c r="C19" s="151"/>
      <c r="D19" s="151"/>
      <c r="E19" s="151"/>
      <c r="F19" s="151"/>
      <c r="G19" s="151"/>
      <c r="H19" s="151"/>
      <c r="I19" s="126" t="s">
        <v>80</v>
      </c>
      <c r="J19" s="126"/>
      <c r="K19" s="124"/>
      <c r="L19" s="151" t="s">
        <v>59</v>
      </c>
      <c r="M19" s="151"/>
      <c r="N19" s="151"/>
      <c r="O19" s="151"/>
      <c r="P19" s="151"/>
      <c r="Q19" s="151"/>
      <c r="R19" s="151"/>
      <c r="S19" s="126" t="s">
        <v>80</v>
      </c>
      <c r="T19" s="126"/>
    </row>
    <row r="20" s="77" customFormat="true" ht="21" hidden="false" customHeight="true" outlineLevel="0" collapsed="false">
      <c r="A20" s="124"/>
      <c r="B20" s="151" t="s">
        <v>60</v>
      </c>
      <c r="C20" s="151"/>
      <c r="D20" s="151"/>
      <c r="E20" s="151"/>
      <c r="F20" s="151"/>
      <c r="G20" s="151"/>
      <c r="H20" s="151"/>
      <c r="I20" s="126" t="s">
        <v>80</v>
      </c>
      <c r="J20" s="126"/>
      <c r="K20" s="124"/>
      <c r="L20" s="151" t="s">
        <v>61</v>
      </c>
      <c r="M20" s="151"/>
      <c r="N20" s="151"/>
      <c r="O20" s="151"/>
      <c r="P20" s="151"/>
      <c r="Q20" s="151"/>
      <c r="R20" s="151"/>
      <c r="S20" s="126" t="s">
        <v>80</v>
      </c>
      <c r="T20" s="126"/>
    </row>
    <row r="21" s="77" customFormat="true" ht="21" hidden="false" customHeight="true" outlineLevel="0" collapsed="false">
      <c r="A21" s="124"/>
      <c r="B21" s="151" t="s">
        <v>62</v>
      </c>
      <c r="C21" s="151"/>
      <c r="D21" s="151"/>
      <c r="E21" s="151"/>
      <c r="F21" s="151"/>
      <c r="G21" s="151"/>
      <c r="H21" s="151"/>
      <c r="I21" s="126" t="s">
        <v>80</v>
      </c>
      <c r="J21" s="126"/>
      <c r="K21" s="127"/>
      <c r="L21" s="151" t="s">
        <v>63</v>
      </c>
      <c r="M21" s="151"/>
      <c r="N21" s="151"/>
      <c r="O21" s="151"/>
      <c r="P21" s="151"/>
      <c r="Q21" s="151"/>
      <c r="R21" s="151"/>
      <c r="S21" s="126" t="s">
        <v>80</v>
      </c>
      <c r="T21" s="126"/>
    </row>
    <row r="22" s="77" customFormat="true" ht="21" hidden="false" customHeight="true" outlineLevel="0" collapsed="false">
      <c r="A22" s="127"/>
      <c r="B22" s="151" t="s">
        <v>64</v>
      </c>
      <c r="C22" s="151"/>
      <c r="D22" s="151"/>
      <c r="E22" s="151"/>
      <c r="F22" s="151"/>
      <c r="G22" s="151"/>
      <c r="H22" s="151"/>
      <c r="I22" s="126" t="s">
        <v>80</v>
      </c>
      <c r="J22" s="126"/>
      <c r="K22" s="127"/>
      <c r="L22" s="151" t="s">
        <v>65</v>
      </c>
      <c r="M22" s="151"/>
      <c r="N22" s="151"/>
      <c r="O22" s="151"/>
      <c r="P22" s="151"/>
      <c r="Q22" s="151"/>
      <c r="R22" s="151"/>
      <c r="S22" s="126" t="s">
        <v>80</v>
      </c>
      <c r="T22" s="126"/>
    </row>
    <row r="23" s="77" customFormat="true" ht="21" hidden="false" customHeight="true" outlineLevel="0" collapsed="false">
      <c r="A23" s="127"/>
      <c r="B23" s="151" t="s">
        <v>66</v>
      </c>
      <c r="C23" s="151"/>
      <c r="D23" s="151"/>
      <c r="E23" s="151"/>
      <c r="F23" s="151"/>
      <c r="G23" s="151"/>
      <c r="H23" s="151"/>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52" t="s">
        <v>751</v>
      </c>
      <c r="F27" s="152"/>
      <c r="G27" s="152"/>
      <c r="H27" s="132" t="s">
        <v>98</v>
      </c>
      <c r="I27" s="132"/>
      <c r="J27" s="83"/>
      <c r="K27" s="83"/>
      <c r="L27" s="135" t="n">
        <v>105000</v>
      </c>
      <c r="M27" s="136" t="s">
        <v>738</v>
      </c>
      <c r="N27" s="137" t="n">
        <v>114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78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83" t="s">
        <v>38</v>
      </c>
      <c r="B32" s="83"/>
      <c r="C32" s="58" t="s">
        <v>158</v>
      </c>
      <c r="D32" s="58"/>
      <c r="E32" s="58"/>
      <c r="F32" s="58"/>
      <c r="G32" s="83" t="s">
        <v>17</v>
      </c>
      <c r="H32" s="83"/>
      <c r="I32" s="88" t="s">
        <v>755</v>
      </c>
      <c r="J32" s="111" t="s">
        <v>784</v>
      </c>
      <c r="K32" s="111"/>
      <c r="L32" s="111"/>
      <c r="M32" s="88" t="s">
        <v>39</v>
      </c>
      <c r="N32" s="88"/>
      <c r="O32" s="141" t="s">
        <v>159</v>
      </c>
      <c r="P32" s="141"/>
      <c r="Q32" s="142" t="s">
        <v>757</v>
      </c>
      <c r="R32" s="142"/>
      <c r="S32" s="141" t="s">
        <v>781</v>
      </c>
      <c r="T32" s="141"/>
    </row>
    <row r="33" customFormat="false" ht="19.5" hidden="false" customHeight="true" outlineLevel="0" collapsed="false">
      <c r="C33" s="144"/>
      <c r="D33" s="144"/>
      <c r="E33" s="144"/>
      <c r="F33" s="144"/>
      <c r="G33" s="144"/>
      <c r="H33" s="144"/>
      <c r="I33" s="153" t="s">
        <v>759</v>
      </c>
      <c r="J33" s="153"/>
      <c r="K33" s="153"/>
      <c r="L33" s="153"/>
      <c r="M33" s="146" t="s">
        <v>785</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8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8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69</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188</v>
      </c>
      <c r="H9" s="100"/>
      <c r="I9" s="100"/>
      <c r="J9" s="100"/>
      <c r="K9" s="100"/>
      <c r="L9" s="100"/>
      <c r="M9" s="101" t="n">
        <v>45000</v>
      </c>
      <c r="N9" s="102" t="s">
        <v>738</v>
      </c>
      <c r="O9" s="103" t="n">
        <v>49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309</v>
      </c>
      <c r="B11" s="105"/>
      <c r="C11" s="105"/>
      <c r="D11" s="106" t="s">
        <v>108</v>
      </c>
      <c r="E11" s="106"/>
      <c r="F11" s="107" t="n">
        <v>48.7</v>
      </c>
      <c r="G11" s="102" t="s">
        <v>738</v>
      </c>
      <c r="H11" s="108" t="n">
        <v>48.7</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189</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45000</v>
      </c>
      <c r="M27" s="136" t="s">
        <v>738</v>
      </c>
      <c r="N27" s="137" t="n">
        <v>49000</v>
      </c>
      <c r="O27" s="88" t="s">
        <v>44</v>
      </c>
      <c r="P27" s="154" t="s">
        <v>190</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19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94</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9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69</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188</v>
      </c>
      <c r="H9" s="100"/>
      <c r="I9" s="100"/>
      <c r="J9" s="100"/>
      <c r="K9" s="100"/>
      <c r="L9" s="100"/>
      <c r="M9" s="101" t="n">
        <v>45000</v>
      </c>
      <c r="N9" s="102" t="s">
        <v>738</v>
      </c>
      <c r="O9" s="103" t="n">
        <v>46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964</v>
      </c>
      <c r="B11" s="105"/>
      <c r="C11" s="105"/>
      <c r="D11" s="106" t="s">
        <v>108</v>
      </c>
      <c r="E11" s="106"/>
      <c r="F11" s="107" t="n">
        <v>57.76</v>
      </c>
      <c r="G11" s="102" t="s">
        <v>738</v>
      </c>
      <c r="H11" s="108" t="n">
        <v>57.76</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19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196</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42000</v>
      </c>
      <c r="M27" s="136" t="s">
        <v>738</v>
      </c>
      <c r="N27" s="137" t="n">
        <v>43000</v>
      </c>
      <c r="O27" s="88" t="s">
        <v>44</v>
      </c>
      <c r="P27" s="154" t="s">
        <v>19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00</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0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01</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69</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203</v>
      </c>
      <c r="H9" s="100"/>
      <c r="I9" s="100"/>
      <c r="J9" s="100"/>
      <c r="K9" s="100"/>
      <c r="L9" s="100"/>
      <c r="M9" s="101" t="n">
        <v>50000</v>
      </c>
      <c r="N9" s="102" t="s">
        <v>738</v>
      </c>
      <c r="O9" s="103" t="n">
        <v>53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3512</v>
      </c>
      <c r="B11" s="105"/>
      <c r="C11" s="105"/>
      <c r="D11" s="106" t="s">
        <v>108</v>
      </c>
      <c r="E11" s="106"/>
      <c r="F11" s="107" t="n">
        <v>54.34</v>
      </c>
      <c r="G11" s="102" t="s">
        <v>738</v>
      </c>
      <c r="H11" s="108" t="n">
        <v>54.34</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204</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05</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00000</v>
      </c>
      <c r="M27" s="136" t="s">
        <v>738</v>
      </c>
      <c r="N27" s="137" t="n">
        <v>106000</v>
      </c>
      <c r="O27" s="88" t="s">
        <v>44</v>
      </c>
      <c r="P27" s="154" t="s">
        <v>190</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07</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0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0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69</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203</v>
      </c>
      <c r="H9" s="100"/>
      <c r="I9" s="100"/>
      <c r="J9" s="100"/>
      <c r="K9" s="100"/>
      <c r="L9" s="100"/>
      <c r="M9" s="101" t="n">
        <v>38000</v>
      </c>
      <c r="N9" s="102" t="s">
        <v>738</v>
      </c>
      <c r="O9" s="103" t="n">
        <v>40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625</v>
      </c>
      <c r="B11" s="105"/>
      <c r="C11" s="105"/>
      <c r="D11" s="106" t="s">
        <v>108</v>
      </c>
      <c r="E11" s="106"/>
      <c r="F11" s="107" t="n">
        <v>42</v>
      </c>
      <c r="G11" s="102" t="s">
        <v>738</v>
      </c>
      <c r="H11" s="108" t="n">
        <v>42</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210</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11</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70000</v>
      </c>
      <c r="M27" s="136" t="s">
        <v>738</v>
      </c>
      <c r="N27" s="137" t="n">
        <v>72000</v>
      </c>
      <c r="O27" s="88" t="s">
        <v>44</v>
      </c>
      <c r="P27" s="154" t="s">
        <v>190</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13</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1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1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69</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216</v>
      </c>
      <c r="H9" s="100"/>
      <c r="I9" s="100"/>
      <c r="J9" s="100"/>
      <c r="K9" s="100"/>
      <c r="L9" s="100"/>
      <c r="M9" s="101" t="n">
        <v>44000</v>
      </c>
      <c r="N9" s="102" t="s">
        <v>738</v>
      </c>
      <c r="O9" s="103" t="n">
        <v>45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051</v>
      </c>
      <c r="B11" s="105"/>
      <c r="C11" s="105"/>
      <c r="D11" s="106" t="s">
        <v>108</v>
      </c>
      <c r="E11" s="106"/>
      <c r="F11" s="107" t="n">
        <v>54.76</v>
      </c>
      <c r="G11" s="102" t="s">
        <v>738</v>
      </c>
      <c r="H11" s="108" t="n">
        <v>54.76</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217</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18</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88000</v>
      </c>
      <c r="M27" s="136" t="s">
        <v>738</v>
      </c>
      <c r="N27" s="137" t="n">
        <v>90000</v>
      </c>
      <c r="O27" s="88" t="s">
        <v>44</v>
      </c>
      <c r="P27" s="154" t="s">
        <v>219</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2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23</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22</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82</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224</v>
      </c>
      <c r="H9" s="100"/>
      <c r="I9" s="100"/>
      <c r="J9" s="100"/>
      <c r="K9" s="100"/>
      <c r="L9" s="100"/>
      <c r="M9" s="101" t="n">
        <v>60000</v>
      </c>
      <c r="N9" s="102" t="s">
        <v>738</v>
      </c>
      <c r="O9" s="103" t="n">
        <v>7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7226</v>
      </c>
      <c r="B11" s="105"/>
      <c r="C11" s="105"/>
      <c r="D11" s="106" t="s">
        <v>77</v>
      </c>
      <c r="E11" s="106"/>
      <c r="F11" s="107" t="n">
        <v>35.21</v>
      </c>
      <c r="G11" s="102" t="s">
        <v>738</v>
      </c>
      <c r="H11" s="108" t="n">
        <v>43.86</v>
      </c>
      <c r="I11" s="20"/>
      <c r="J11" s="91"/>
      <c r="K11" s="91"/>
      <c r="L11" s="91" t="s">
        <v>70</v>
      </c>
      <c r="M11" s="91"/>
      <c r="N11" s="91"/>
      <c r="O11" s="91" t="s">
        <v>70</v>
      </c>
      <c r="P11" s="91"/>
      <c r="Q11" s="91"/>
      <c r="R11" s="91"/>
      <c r="S11" s="91"/>
      <c r="T11" s="92"/>
    </row>
    <row r="12" s="77" customFormat="true" ht="21" hidden="false" customHeight="true" outlineLevel="0" collapsed="false">
      <c r="A12" s="88" t="s">
        <v>740</v>
      </c>
      <c r="B12" s="88"/>
      <c r="C12" s="88"/>
      <c r="D12" s="88"/>
      <c r="E12" s="88"/>
      <c r="F12" s="109" t="s">
        <v>779</v>
      </c>
      <c r="G12" s="109"/>
      <c r="H12" s="88" t="s">
        <v>41</v>
      </c>
      <c r="I12" s="88"/>
      <c r="J12" s="110" t="s">
        <v>779</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22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26</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65000</v>
      </c>
      <c r="M27" s="136" t="s">
        <v>738</v>
      </c>
      <c r="N27" s="137" t="n">
        <v>195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78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7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08</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73</v>
      </c>
      <c r="H9" s="100"/>
      <c r="I9" s="100"/>
      <c r="J9" s="100"/>
      <c r="K9" s="100"/>
      <c r="L9" s="100"/>
      <c r="M9" s="101" t="n">
        <v>53000</v>
      </c>
      <c r="N9" s="102" t="s">
        <v>738</v>
      </c>
      <c r="O9" s="103" t="n">
        <v>57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7377</v>
      </c>
      <c r="B11" s="105"/>
      <c r="C11" s="105"/>
      <c r="D11" s="106" t="s">
        <v>77</v>
      </c>
      <c r="E11" s="106"/>
      <c r="F11" s="107" t="n">
        <v>30.26</v>
      </c>
      <c r="G11" s="102" t="s">
        <v>738</v>
      </c>
      <c r="H11" s="108" t="n">
        <v>30.26</v>
      </c>
      <c r="I11" s="20"/>
      <c r="J11" s="91" t="s">
        <v>70</v>
      </c>
      <c r="K11" s="91"/>
      <c r="L11" s="91"/>
      <c r="M11" s="91"/>
      <c r="N11" s="91"/>
      <c r="O11" s="91"/>
      <c r="P11" s="91"/>
      <c r="Q11" s="91"/>
      <c r="R11" s="91"/>
      <c r="S11" s="91"/>
      <c r="T11" s="91"/>
    </row>
    <row r="12" s="77" customFormat="true" ht="21" hidden="false" customHeight="true" outlineLevel="0" collapsed="false">
      <c r="A12" s="88" t="s">
        <v>740</v>
      </c>
      <c r="B12" s="88"/>
      <c r="C12" s="88"/>
      <c r="D12" s="88"/>
      <c r="E12" s="88"/>
      <c r="F12" s="109" t="s">
        <v>741</v>
      </c>
      <c r="G12" s="109"/>
      <c r="H12" s="88" t="s">
        <v>41</v>
      </c>
      <c r="I12" s="88"/>
      <c r="J12" s="110" t="s">
        <v>742</v>
      </c>
      <c r="K12" s="110"/>
      <c r="L12" s="20" t="s">
        <v>743</v>
      </c>
      <c r="M12" s="20"/>
      <c r="N12" s="20"/>
      <c r="O12" s="20"/>
      <c r="P12" s="111" t="s">
        <v>86</v>
      </c>
      <c r="Q12" s="111"/>
      <c r="R12" s="111"/>
      <c r="S12" s="111"/>
      <c r="T12" s="111"/>
      <c r="U12" s="112"/>
      <c r="V12" s="79"/>
    </row>
    <row r="13" s="77" customFormat="true" ht="21" hidden="false" customHeight="true" outlineLevel="0" collapsed="false">
      <c r="A13" s="113" t="s">
        <v>24</v>
      </c>
      <c r="B13" s="113"/>
      <c r="C13" s="113"/>
      <c r="D13" s="113"/>
      <c r="E13" s="113"/>
      <c r="F13" s="114" t="s">
        <v>74</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75</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59000</v>
      </c>
      <c r="M27" s="136" t="s">
        <v>738</v>
      </c>
      <c r="N27" s="137" t="n">
        <v>171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5</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87</v>
      </c>
      <c r="D32" s="58"/>
      <c r="E32" s="58"/>
      <c r="F32" s="58"/>
      <c r="G32" s="83" t="s">
        <v>17</v>
      </c>
      <c r="H32" s="83"/>
      <c r="I32" s="88" t="s">
        <v>755</v>
      </c>
      <c r="J32" s="132" t="s">
        <v>756</v>
      </c>
      <c r="K32" s="132"/>
      <c r="L32" s="132"/>
      <c r="M32" s="113" t="s">
        <v>39</v>
      </c>
      <c r="N32" s="113"/>
      <c r="O32" s="141" t="s">
        <v>88</v>
      </c>
      <c r="P32" s="141"/>
      <c r="Q32" s="142" t="s">
        <v>757</v>
      </c>
      <c r="R32" s="142"/>
      <c r="S32" s="143" t="s">
        <v>758</v>
      </c>
      <c r="T32" s="143"/>
    </row>
    <row r="33" customFormat="false" ht="19.5" hidden="false" customHeight="true" outlineLevel="0" collapsed="false">
      <c r="C33" s="144"/>
      <c r="D33" s="144"/>
      <c r="E33" s="144"/>
      <c r="F33" s="144"/>
      <c r="G33" s="144"/>
      <c r="H33" s="144"/>
      <c r="I33" s="145" t="s">
        <v>759</v>
      </c>
      <c r="J33" s="145"/>
      <c r="K33" s="145"/>
      <c r="L33" s="145"/>
      <c r="M33" s="146" t="s">
        <v>760</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3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52</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82</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231</v>
      </c>
      <c r="H9" s="100"/>
      <c r="I9" s="100"/>
      <c r="J9" s="100"/>
      <c r="K9" s="100"/>
      <c r="L9" s="100"/>
      <c r="M9" s="101" t="n">
        <v>63000</v>
      </c>
      <c r="N9" s="102" t="s">
        <v>738</v>
      </c>
      <c r="O9" s="103" t="n">
        <v>7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7653</v>
      </c>
      <c r="B11" s="105"/>
      <c r="C11" s="105"/>
      <c r="D11" s="106" t="s">
        <v>77</v>
      </c>
      <c r="E11" s="106"/>
      <c r="F11" s="107" t="n">
        <v>40.16</v>
      </c>
      <c r="G11" s="102" t="s">
        <v>738</v>
      </c>
      <c r="H11" s="108" t="n">
        <v>55.98</v>
      </c>
      <c r="I11" s="20"/>
      <c r="J11" s="91"/>
      <c r="K11" s="91"/>
      <c r="L11" s="91" t="s">
        <v>70</v>
      </c>
      <c r="M11" s="91"/>
      <c r="N11" s="91"/>
      <c r="O11" s="91"/>
      <c r="P11" s="91" t="s">
        <v>70</v>
      </c>
      <c r="Q11" s="91"/>
      <c r="R11" s="91" t="s">
        <v>70</v>
      </c>
      <c r="S11" s="91"/>
      <c r="T11" s="92"/>
    </row>
    <row r="12" s="77" customFormat="true" ht="21" hidden="false" customHeight="true" outlineLevel="0" collapsed="false">
      <c r="A12" s="88" t="s">
        <v>740</v>
      </c>
      <c r="B12" s="88"/>
      <c r="C12" s="88"/>
      <c r="D12" s="88"/>
      <c r="E12" s="88"/>
      <c r="F12" s="109" t="s">
        <v>768</v>
      </c>
      <c r="G12" s="109"/>
      <c r="H12" s="88" t="s">
        <v>41</v>
      </c>
      <c r="I12" s="88"/>
      <c r="J12" s="110" t="s">
        <v>768</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790</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3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74000</v>
      </c>
      <c r="M27" s="136" t="s">
        <v>738</v>
      </c>
      <c r="N27" s="137" t="n">
        <v>210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34</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3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8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82</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236</v>
      </c>
      <c r="B9" s="99"/>
      <c r="C9" s="99"/>
      <c r="D9" s="99"/>
      <c r="E9" s="99"/>
      <c r="F9" s="99"/>
      <c r="G9" s="100" t="s">
        <v>237</v>
      </c>
      <c r="H9" s="100"/>
      <c r="I9" s="100"/>
      <c r="J9" s="100"/>
      <c r="K9" s="100"/>
      <c r="L9" s="100"/>
      <c r="M9" s="101" t="n">
        <v>45000</v>
      </c>
      <c r="N9" s="102" t="s">
        <v>738</v>
      </c>
      <c r="O9" s="103" t="n">
        <v>4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40087</v>
      </c>
      <c r="B11" s="105"/>
      <c r="C11" s="105"/>
      <c r="D11" s="106" t="s">
        <v>108</v>
      </c>
      <c r="E11" s="106"/>
      <c r="F11" s="107" t="n">
        <v>19.2</v>
      </c>
      <c r="G11" s="102" t="s">
        <v>738</v>
      </c>
      <c r="H11" s="108" t="n">
        <v>19.2</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791</v>
      </c>
      <c r="G12" s="109"/>
      <c r="H12" s="88" t="s">
        <v>41</v>
      </c>
      <c r="I12" s="88"/>
      <c r="J12" s="110" t="s">
        <v>79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238</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3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55" t="s">
        <v>242</v>
      </c>
      <c r="J23" s="155"/>
      <c r="K23" s="155"/>
      <c r="L23" s="155"/>
      <c r="M23" s="155"/>
      <c r="N23" s="155"/>
      <c r="O23" s="155"/>
      <c r="P23" s="155"/>
      <c r="Q23" s="155"/>
      <c r="R23" s="155"/>
      <c r="S23" s="155"/>
      <c r="T23" s="155"/>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34" t="s">
        <v>751</v>
      </c>
      <c r="F27" s="134"/>
      <c r="G27" s="134"/>
      <c r="H27" s="132" t="s">
        <v>98</v>
      </c>
      <c r="I27" s="132"/>
      <c r="J27" s="83"/>
      <c r="K27" s="83"/>
      <c r="L27" s="135" t="n">
        <v>105000</v>
      </c>
      <c r="M27" s="136" t="s">
        <v>738</v>
      </c>
      <c r="N27" s="137" t="n">
        <v>105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79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44</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4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82</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245</v>
      </c>
      <c r="H9" s="100"/>
      <c r="I9" s="100"/>
      <c r="J9" s="100"/>
      <c r="K9" s="100"/>
      <c r="L9" s="100"/>
      <c r="M9" s="101" t="n">
        <v>75000</v>
      </c>
      <c r="N9" s="102" t="s">
        <v>738</v>
      </c>
      <c r="O9" s="103" t="n">
        <v>7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40026</v>
      </c>
      <c r="B11" s="105"/>
      <c r="C11" s="105"/>
      <c r="D11" s="106" t="s">
        <v>248</v>
      </c>
      <c r="E11" s="106"/>
      <c r="F11" s="107" t="n">
        <v>18</v>
      </c>
      <c r="G11" s="102" t="s">
        <v>738</v>
      </c>
      <c r="H11" s="108" t="n">
        <v>18</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742</v>
      </c>
      <c r="G12" s="109"/>
      <c r="H12" s="88" t="s">
        <v>41</v>
      </c>
      <c r="I12" s="88"/>
      <c r="J12" s="110" t="s">
        <v>74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24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4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34" t="s">
        <v>751</v>
      </c>
      <c r="F27" s="134"/>
      <c r="G27" s="134"/>
      <c r="H27" s="132" t="s">
        <v>98</v>
      </c>
      <c r="I27" s="132"/>
      <c r="J27" s="83"/>
      <c r="K27" s="83"/>
      <c r="L27" s="135" t="n">
        <v>105000</v>
      </c>
      <c r="M27" s="136" t="s">
        <v>738</v>
      </c>
      <c r="N27" s="137" t="n">
        <v>105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4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5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5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82</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251</v>
      </c>
      <c r="H9" s="100"/>
      <c r="I9" s="100"/>
      <c r="J9" s="100"/>
      <c r="K9" s="100"/>
      <c r="L9" s="100"/>
      <c r="M9" s="101" t="n">
        <v>30000</v>
      </c>
      <c r="N9" s="102" t="s">
        <v>738</v>
      </c>
      <c r="O9" s="103" t="n">
        <v>35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837</v>
      </c>
      <c r="B11" s="105"/>
      <c r="C11" s="105"/>
      <c r="D11" s="106" t="s">
        <v>248</v>
      </c>
      <c r="E11" s="106"/>
      <c r="F11" s="107" t="n">
        <v>20</v>
      </c>
      <c r="G11" s="102" t="s">
        <v>738</v>
      </c>
      <c r="H11" s="108" t="n">
        <v>26</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793</v>
      </c>
      <c r="G12" s="109"/>
      <c r="H12" s="88" t="s">
        <v>41</v>
      </c>
      <c r="I12" s="88"/>
      <c r="J12" s="110" t="s">
        <v>794</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253</v>
      </c>
      <c r="Q27" s="154"/>
      <c r="R27" s="137" t="n">
        <v>40000</v>
      </c>
      <c r="S27" s="136" t="s">
        <v>738</v>
      </c>
      <c r="T27" s="139" t="n">
        <v>4000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255</v>
      </c>
      <c r="D32" s="58"/>
      <c r="E32" s="58"/>
      <c r="F32" s="58"/>
      <c r="G32" s="83" t="s">
        <v>17</v>
      </c>
      <c r="H32" s="83"/>
      <c r="I32" s="88" t="s">
        <v>755</v>
      </c>
      <c r="J32" s="132"/>
      <c r="K32" s="132"/>
      <c r="L32" s="132"/>
      <c r="M32" s="113" t="s">
        <v>39</v>
      </c>
      <c r="N32" s="113"/>
      <c r="O32" s="141"/>
      <c r="P32" s="141"/>
      <c r="Q32" s="142" t="s">
        <v>757</v>
      </c>
      <c r="R32" s="142"/>
      <c r="S32" s="143"/>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5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7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82</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257</v>
      </c>
      <c r="H9" s="100"/>
      <c r="I9" s="100"/>
      <c r="J9" s="100"/>
      <c r="K9" s="100"/>
      <c r="L9" s="100"/>
      <c r="M9" s="101" t="n">
        <v>34000</v>
      </c>
      <c r="N9" s="102" t="s">
        <v>738</v>
      </c>
      <c r="O9" s="103" t="n">
        <v>36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309</v>
      </c>
      <c r="B11" s="105"/>
      <c r="C11" s="105"/>
      <c r="D11" s="106" t="s">
        <v>108</v>
      </c>
      <c r="E11" s="106"/>
      <c r="F11" s="107" t="n">
        <v>26</v>
      </c>
      <c r="G11" s="102" t="s">
        <v>738</v>
      </c>
      <c r="H11" s="108" t="n">
        <v>26</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795</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253</v>
      </c>
      <c r="Q27" s="154"/>
      <c r="R27" s="137" t="n">
        <v>40000</v>
      </c>
      <c r="S27" s="136" t="s">
        <v>738</v>
      </c>
      <c r="T27" s="139" t="n">
        <v>4000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255</v>
      </c>
      <c r="D32" s="58"/>
      <c r="E32" s="58"/>
      <c r="F32" s="58"/>
      <c r="G32" s="83" t="s">
        <v>17</v>
      </c>
      <c r="H32" s="83"/>
      <c r="I32" s="88" t="s">
        <v>755</v>
      </c>
      <c r="J32" s="132"/>
      <c r="K32" s="132"/>
      <c r="L32" s="132"/>
      <c r="M32" s="113" t="s">
        <v>39</v>
      </c>
      <c r="N32" s="113"/>
      <c r="O32" s="141"/>
      <c r="P32" s="141"/>
      <c r="Q32" s="142" t="s">
        <v>757</v>
      </c>
      <c r="R32" s="142"/>
      <c r="S32" s="143"/>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5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5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82</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260</v>
      </c>
      <c r="H9" s="100"/>
      <c r="I9" s="100"/>
      <c r="J9" s="100"/>
      <c r="K9" s="100"/>
      <c r="L9" s="100"/>
      <c r="M9" s="101" t="n">
        <v>25000</v>
      </c>
      <c r="N9" s="102" t="s">
        <v>738</v>
      </c>
      <c r="O9" s="103" t="n">
        <v>25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7760</v>
      </c>
      <c r="B11" s="105"/>
      <c r="C11" s="105"/>
      <c r="D11" s="106" t="s">
        <v>108</v>
      </c>
      <c r="E11" s="106"/>
      <c r="F11" s="107" t="n">
        <v>23</v>
      </c>
      <c r="G11" s="102" t="s">
        <v>738</v>
      </c>
      <c r="H11" s="108" t="n">
        <v>23</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741</v>
      </c>
      <c r="G12" s="109"/>
      <c r="H12" s="88" t="s">
        <v>41</v>
      </c>
      <c r="I12" s="88"/>
      <c r="J12" s="110" t="s">
        <v>796</v>
      </c>
      <c r="K12" s="110"/>
      <c r="L12" s="20" t="s">
        <v>743</v>
      </c>
      <c r="M12" s="20"/>
      <c r="N12" s="20"/>
      <c r="O12" s="20"/>
      <c r="P12" s="111" t="s">
        <v>86</v>
      </c>
      <c r="Q12" s="111"/>
      <c r="R12" s="111"/>
      <c r="S12" s="111"/>
      <c r="T12" s="111"/>
      <c r="U12" s="112"/>
      <c r="V12" s="79"/>
    </row>
    <row r="13" s="77" customFormat="true" ht="21" hidden="false" customHeight="true" outlineLevel="0" collapsed="false">
      <c r="A13" s="113" t="s">
        <v>24</v>
      </c>
      <c r="B13" s="113"/>
      <c r="C13" s="113"/>
      <c r="D13" s="113"/>
      <c r="E13" s="113"/>
      <c r="F13" s="114"/>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253</v>
      </c>
      <c r="Q27" s="154"/>
      <c r="R27" s="137" t="n">
        <v>40000</v>
      </c>
      <c r="S27" s="136" t="s">
        <v>738</v>
      </c>
      <c r="T27" s="139" t="n">
        <v>4000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255</v>
      </c>
      <c r="D32" s="58"/>
      <c r="E32" s="58"/>
      <c r="F32" s="58"/>
      <c r="G32" s="83" t="s">
        <v>17</v>
      </c>
      <c r="H32" s="83"/>
      <c r="I32" s="88" t="s">
        <v>755</v>
      </c>
      <c r="J32" s="132"/>
      <c r="K32" s="132"/>
      <c r="L32" s="132"/>
      <c r="M32" s="113" t="s">
        <v>39</v>
      </c>
      <c r="N32" s="113"/>
      <c r="O32" s="141"/>
      <c r="P32" s="141"/>
      <c r="Q32" s="142" t="s">
        <v>757</v>
      </c>
      <c r="R32" s="142"/>
      <c r="S32" s="143"/>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6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61</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82</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263</v>
      </c>
      <c r="H9" s="100"/>
      <c r="I9" s="100"/>
      <c r="J9" s="100"/>
      <c r="K9" s="100"/>
      <c r="L9" s="100"/>
      <c r="M9" s="101" t="n">
        <v>30000</v>
      </c>
      <c r="N9" s="102" t="s">
        <v>738</v>
      </c>
      <c r="O9" s="103" t="n">
        <v>34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874</v>
      </c>
      <c r="B11" s="105"/>
      <c r="C11" s="105"/>
      <c r="D11" s="106" t="s">
        <v>117</v>
      </c>
      <c r="E11" s="106"/>
      <c r="F11" s="107" t="n">
        <v>21</v>
      </c>
      <c r="G11" s="102" t="s">
        <v>738</v>
      </c>
      <c r="H11" s="108" t="n">
        <v>26</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797</v>
      </c>
      <c r="G12" s="109"/>
      <c r="H12" s="88" t="s">
        <v>41</v>
      </c>
      <c r="I12" s="88"/>
      <c r="J12" s="110" t="s">
        <v>794</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264</v>
      </c>
      <c r="Q27" s="154"/>
      <c r="R27" s="137" t="n">
        <v>40000</v>
      </c>
      <c r="S27" s="136" t="s">
        <v>738</v>
      </c>
      <c r="T27" s="139" t="n">
        <v>4000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255</v>
      </c>
      <c r="D32" s="58"/>
      <c r="E32" s="58"/>
      <c r="F32" s="58"/>
      <c r="G32" s="83" t="s">
        <v>17</v>
      </c>
      <c r="H32" s="83"/>
      <c r="I32" s="88" t="s">
        <v>755</v>
      </c>
      <c r="J32" s="143" t="s">
        <v>798</v>
      </c>
      <c r="K32" s="143"/>
      <c r="L32" s="143"/>
      <c r="M32" s="113" t="s">
        <v>39</v>
      </c>
      <c r="N32" s="113"/>
      <c r="O32" s="141" t="s">
        <v>265</v>
      </c>
      <c r="P32" s="141"/>
      <c r="Q32" s="142" t="s">
        <v>757</v>
      </c>
      <c r="R32" s="142"/>
      <c r="S32" s="143" t="s">
        <v>799</v>
      </c>
      <c r="T32" s="143"/>
    </row>
    <row r="33" customFormat="false" ht="19.5" hidden="false" customHeight="true" outlineLevel="0" collapsed="false">
      <c r="C33" s="144"/>
      <c r="D33" s="144"/>
      <c r="E33" s="144"/>
      <c r="F33" s="144"/>
      <c r="G33" s="144"/>
      <c r="H33" s="144"/>
      <c r="I33" s="145" t="s">
        <v>759</v>
      </c>
      <c r="J33" s="145"/>
      <c r="K33" s="145"/>
      <c r="L33" s="145"/>
      <c r="M33" s="146" t="s">
        <v>800</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6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3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212</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216</v>
      </c>
      <c r="H9" s="100"/>
      <c r="I9" s="100"/>
      <c r="J9" s="100"/>
      <c r="K9" s="100"/>
      <c r="L9" s="100"/>
      <c r="M9" s="101" t="n">
        <v>50000</v>
      </c>
      <c r="N9" s="102" t="s">
        <v>738</v>
      </c>
      <c r="O9" s="103" t="n">
        <v>50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3635</v>
      </c>
      <c r="B11" s="105"/>
      <c r="C11" s="105"/>
      <c r="D11" s="106" t="s">
        <v>108</v>
      </c>
      <c r="E11" s="106"/>
      <c r="F11" s="107" t="n">
        <v>54.81</v>
      </c>
      <c r="G11" s="102" t="s">
        <v>738</v>
      </c>
      <c r="H11" s="108" t="n">
        <v>54.81</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801</v>
      </c>
      <c r="G12" s="109"/>
      <c r="H12" s="88" t="s">
        <v>41</v>
      </c>
      <c r="I12" s="88"/>
      <c r="J12" s="110" t="s">
        <v>801</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6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c r="D27" s="133"/>
      <c r="E27" s="134" t="s">
        <v>751</v>
      </c>
      <c r="F27" s="134"/>
      <c r="G27" s="134"/>
      <c r="H27" s="132"/>
      <c r="I27" s="132"/>
      <c r="J27" s="83"/>
      <c r="K27" s="83"/>
      <c r="L27" s="135" t="n">
        <v>90000</v>
      </c>
      <c r="M27" s="136" t="s">
        <v>738</v>
      </c>
      <c r="N27" s="137" t="n">
        <v>90000</v>
      </c>
      <c r="O27" s="88" t="s">
        <v>44</v>
      </c>
      <c r="P27" s="154" t="s">
        <v>190</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7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6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212</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216</v>
      </c>
      <c r="H9" s="100"/>
      <c r="I9" s="100"/>
      <c r="J9" s="100"/>
      <c r="K9" s="100"/>
      <c r="L9" s="100"/>
      <c r="M9" s="101" t="n">
        <v>50000</v>
      </c>
      <c r="N9" s="102" t="s">
        <v>738</v>
      </c>
      <c r="O9" s="103" t="n">
        <v>50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3635</v>
      </c>
      <c r="B11" s="105"/>
      <c r="C11" s="105"/>
      <c r="D11" s="106" t="s">
        <v>108</v>
      </c>
      <c r="E11" s="106"/>
      <c r="F11" s="107" t="n">
        <v>54.81</v>
      </c>
      <c r="G11" s="102" t="s">
        <v>738</v>
      </c>
      <c r="H11" s="108" t="n">
        <v>54.81</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801</v>
      </c>
      <c r="G12" s="109"/>
      <c r="H12" s="88" t="s">
        <v>41</v>
      </c>
      <c r="I12" s="88"/>
      <c r="J12" s="110" t="s">
        <v>801</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6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c r="D27" s="133"/>
      <c r="E27" s="134" t="s">
        <v>751</v>
      </c>
      <c r="F27" s="134"/>
      <c r="G27" s="134"/>
      <c r="H27" s="132"/>
      <c r="I27" s="132"/>
      <c r="J27" s="83"/>
      <c r="K27" s="83"/>
      <c r="L27" s="135" t="n">
        <v>90000</v>
      </c>
      <c r="M27" s="136" t="s">
        <v>738</v>
      </c>
      <c r="N27" s="137" t="n">
        <v>90000</v>
      </c>
      <c r="O27" s="88" t="s">
        <v>44</v>
      </c>
      <c r="P27" s="154" t="s">
        <v>190</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7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71</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21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203</v>
      </c>
      <c r="H9" s="100"/>
      <c r="I9" s="100"/>
      <c r="J9" s="100"/>
      <c r="K9" s="100"/>
      <c r="L9" s="100"/>
      <c r="M9" s="101" t="n">
        <v>40000</v>
      </c>
      <c r="N9" s="102" t="s">
        <v>738</v>
      </c>
      <c r="O9" s="103" t="n">
        <v>40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6951</v>
      </c>
      <c r="B11" s="105"/>
      <c r="C11" s="105"/>
      <c r="D11" s="106" t="s">
        <v>108</v>
      </c>
      <c r="E11" s="106"/>
      <c r="F11" s="107" t="n">
        <v>26.4</v>
      </c>
      <c r="G11" s="102" t="s">
        <v>738</v>
      </c>
      <c r="H11" s="108" t="n">
        <v>26.4</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27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7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c r="D27" s="133"/>
      <c r="E27" s="134" t="s">
        <v>751</v>
      </c>
      <c r="F27" s="134"/>
      <c r="G27" s="134"/>
      <c r="H27" s="132"/>
      <c r="I27" s="132"/>
      <c r="J27" s="83"/>
      <c r="K27" s="83"/>
      <c r="L27" s="135"/>
      <c r="M27" s="136" t="s">
        <v>738</v>
      </c>
      <c r="N27" s="137"/>
      <c r="O27" s="88" t="s">
        <v>44</v>
      </c>
      <c r="P27" s="154" t="s">
        <v>190</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7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T3"/>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90</v>
      </c>
      <c r="E2" s="76"/>
      <c r="F2" s="76"/>
      <c r="G2" s="76"/>
      <c r="H2" s="76"/>
      <c r="I2" s="76"/>
      <c r="J2" s="76"/>
      <c r="K2" s="76"/>
      <c r="N2" s="78"/>
      <c r="O2" s="79"/>
      <c r="P2" s="79"/>
      <c r="Q2" s="79"/>
      <c r="R2" s="79"/>
      <c r="S2" s="147" t="s">
        <v>727</v>
      </c>
      <c r="T2" s="147"/>
    </row>
    <row r="3" s="77" customFormat="true" ht="21" hidden="false" customHeight="true" outlineLevel="0" collapsed="false">
      <c r="N3" s="78"/>
      <c r="O3" s="79"/>
      <c r="P3" s="79"/>
      <c r="Q3" s="79"/>
      <c r="R3" s="79"/>
      <c r="S3" s="147"/>
      <c r="T3" s="147"/>
    </row>
    <row r="4" s="77" customFormat="true" ht="21" hidden="false" customHeight="true" outlineLevel="0" collapsed="false">
      <c r="A4" s="88" t="s">
        <v>728</v>
      </c>
      <c r="B4" s="88"/>
      <c r="C4" s="88"/>
      <c r="D4" s="148" t="s">
        <v>89</v>
      </c>
      <c r="E4" s="148"/>
      <c r="F4" s="148"/>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29</v>
      </c>
      <c r="E5" s="89"/>
      <c r="F5" s="89"/>
      <c r="G5" s="83"/>
      <c r="H5" s="83"/>
      <c r="I5" s="83"/>
      <c r="J5" s="90" t="s">
        <v>70</v>
      </c>
      <c r="K5" s="90"/>
      <c r="L5" s="91"/>
      <c r="M5" s="91"/>
      <c r="N5" s="91"/>
      <c r="O5" s="91"/>
      <c r="P5" s="92"/>
      <c r="Q5" s="92"/>
      <c r="R5" s="104" t="s">
        <v>735</v>
      </c>
      <c r="S5" s="104"/>
      <c r="T5" s="104"/>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91</v>
      </c>
      <c r="H9" s="100"/>
      <c r="I9" s="100"/>
      <c r="J9" s="100"/>
      <c r="K9" s="100"/>
      <c r="L9" s="100"/>
      <c r="M9" s="101" t="n">
        <v>56000</v>
      </c>
      <c r="N9" s="102" t="s">
        <v>738</v>
      </c>
      <c r="O9" s="103" t="n">
        <v>56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16"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49" t="n">
        <v>39600</v>
      </c>
      <c r="B11" s="149"/>
      <c r="C11" s="149"/>
      <c r="D11" s="106" t="s">
        <v>117</v>
      </c>
      <c r="E11" s="106"/>
      <c r="F11" s="107" t="n">
        <v>18.02</v>
      </c>
      <c r="G11" s="102" t="s">
        <v>738</v>
      </c>
      <c r="H11" s="108" t="n">
        <v>18.02</v>
      </c>
      <c r="I11" s="16"/>
      <c r="J11" s="91" t="s">
        <v>70</v>
      </c>
      <c r="K11" s="91"/>
      <c r="L11" s="91"/>
      <c r="M11" s="91"/>
      <c r="N11" s="91"/>
      <c r="O11" s="91"/>
      <c r="P11" s="91"/>
      <c r="Q11" s="91"/>
      <c r="R11" s="91"/>
      <c r="S11" s="91"/>
      <c r="T11" s="91"/>
    </row>
    <row r="12" s="77" customFormat="true" ht="21" hidden="false" customHeight="true" outlineLevel="0" collapsed="false">
      <c r="A12" s="88" t="s">
        <v>740</v>
      </c>
      <c r="B12" s="88"/>
      <c r="C12" s="88"/>
      <c r="D12" s="88"/>
      <c r="E12" s="88"/>
      <c r="F12" s="150" t="s">
        <v>761</v>
      </c>
      <c r="G12" s="150"/>
      <c r="H12" s="88" t="s">
        <v>41</v>
      </c>
      <c r="I12" s="88"/>
      <c r="J12" s="150" t="s">
        <v>761</v>
      </c>
      <c r="K12" s="150"/>
      <c r="L12" s="16" t="s">
        <v>743</v>
      </c>
      <c r="M12" s="16"/>
      <c r="N12" s="16"/>
      <c r="O12" s="16"/>
      <c r="P12" s="111" t="s">
        <v>100</v>
      </c>
      <c r="Q12" s="111"/>
      <c r="R12" s="111"/>
      <c r="S12" s="111"/>
      <c r="T12" s="111"/>
      <c r="U12" s="112"/>
      <c r="V12" s="79"/>
    </row>
    <row r="13" s="77" customFormat="true" ht="21" hidden="false" customHeight="true" outlineLevel="0" collapsed="false">
      <c r="A13" s="88" t="s">
        <v>24</v>
      </c>
      <c r="B13" s="88"/>
      <c r="C13" s="88"/>
      <c r="D13" s="88"/>
      <c r="E13" s="88"/>
      <c r="F13" s="114" t="s">
        <v>92</v>
      </c>
      <c r="G13" s="114"/>
      <c r="H13" s="114"/>
      <c r="I13" s="114"/>
      <c r="J13" s="114"/>
      <c r="K13" s="114"/>
      <c r="L13" s="114"/>
      <c r="M13" s="114"/>
      <c r="N13" s="114"/>
      <c r="O13" s="114"/>
      <c r="P13" s="114"/>
      <c r="Q13" s="114"/>
      <c r="R13" s="114"/>
      <c r="S13" s="114"/>
      <c r="T13" s="114"/>
    </row>
    <row r="14" s="77" customFormat="true" ht="21" hidden="false" customHeight="true" outlineLevel="0" collapsed="false">
      <c r="A14" s="88" t="s">
        <v>25</v>
      </c>
      <c r="B14" s="88"/>
      <c r="C14" s="88"/>
      <c r="D14" s="88"/>
      <c r="E14" s="88"/>
      <c r="F14" s="114" t="s">
        <v>9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51" t="s">
        <v>746</v>
      </c>
      <c r="C18" s="151"/>
      <c r="D18" s="151"/>
      <c r="E18" s="151"/>
      <c r="F18" s="151"/>
      <c r="G18" s="151"/>
      <c r="H18" s="151"/>
      <c r="I18" s="126" t="s">
        <v>80</v>
      </c>
      <c r="J18" s="126"/>
      <c r="K18" s="124"/>
      <c r="L18" s="151" t="s">
        <v>57</v>
      </c>
      <c r="M18" s="151"/>
      <c r="N18" s="151"/>
      <c r="O18" s="151"/>
      <c r="P18" s="151"/>
      <c r="Q18" s="151"/>
      <c r="R18" s="151"/>
      <c r="S18" s="126" t="s">
        <v>80</v>
      </c>
      <c r="T18" s="126"/>
    </row>
    <row r="19" s="77" customFormat="true" ht="21" hidden="false" customHeight="true" outlineLevel="0" collapsed="false">
      <c r="A19" s="124"/>
      <c r="B19" s="151" t="s">
        <v>747</v>
      </c>
      <c r="C19" s="151"/>
      <c r="D19" s="151"/>
      <c r="E19" s="151"/>
      <c r="F19" s="151"/>
      <c r="G19" s="151"/>
      <c r="H19" s="151"/>
      <c r="I19" s="126" t="s">
        <v>80</v>
      </c>
      <c r="J19" s="126"/>
      <c r="K19" s="124"/>
      <c r="L19" s="151" t="s">
        <v>59</v>
      </c>
      <c r="M19" s="151"/>
      <c r="N19" s="151"/>
      <c r="O19" s="151"/>
      <c r="P19" s="151"/>
      <c r="Q19" s="151"/>
      <c r="R19" s="151"/>
      <c r="S19" s="126" t="s">
        <v>80</v>
      </c>
      <c r="T19" s="126"/>
    </row>
    <row r="20" s="77" customFormat="true" ht="21" hidden="false" customHeight="true" outlineLevel="0" collapsed="false">
      <c r="A20" s="124"/>
      <c r="B20" s="151" t="s">
        <v>60</v>
      </c>
      <c r="C20" s="151"/>
      <c r="D20" s="151"/>
      <c r="E20" s="151"/>
      <c r="F20" s="151"/>
      <c r="G20" s="151"/>
      <c r="H20" s="151"/>
      <c r="I20" s="126" t="s">
        <v>80</v>
      </c>
      <c r="J20" s="126"/>
      <c r="K20" s="124"/>
      <c r="L20" s="151" t="s">
        <v>61</v>
      </c>
      <c r="M20" s="151"/>
      <c r="N20" s="151"/>
      <c r="O20" s="151"/>
      <c r="P20" s="151"/>
      <c r="Q20" s="151"/>
      <c r="R20" s="151"/>
      <c r="S20" s="126" t="s">
        <v>80</v>
      </c>
      <c r="T20" s="126"/>
    </row>
    <row r="21" s="77" customFormat="true" ht="21" hidden="false" customHeight="true" outlineLevel="0" collapsed="false">
      <c r="A21" s="124"/>
      <c r="B21" s="151" t="s">
        <v>62</v>
      </c>
      <c r="C21" s="151"/>
      <c r="D21" s="151"/>
      <c r="E21" s="151"/>
      <c r="F21" s="151"/>
      <c r="G21" s="151"/>
      <c r="H21" s="151"/>
      <c r="I21" s="126" t="s">
        <v>80</v>
      </c>
      <c r="J21" s="126"/>
      <c r="K21" s="127"/>
      <c r="L21" s="151" t="s">
        <v>63</v>
      </c>
      <c r="M21" s="151"/>
      <c r="N21" s="151"/>
      <c r="O21" s="151"/>
      <c r="P21" s="151"/>
      <c r="Q21" s="151"/>
      <c r="R21" s="151"/>
      <c r="S21" s="126" t="s">
        <v>80</v>
      </c>
      <c r="T21" s="126"/>
    </row>
    <row r="22" s="77" customFormat="true" ht="21" hidden="false" customHeight="true" outlineLevel="0" collapsed="false">
      <c r="A22" s="127"/>
      <c r="B22" s="151" t="s">
        <v>64</v>
      </c>
      <c r="C22" s="151"/>
      <c r="D22" s="151"/>
      <c r="E22" s="151"/>
      <c r="F22" s="151"/>
      <c r="G22" s="151"/>
      <c r="H22" s="151"/>
      <c r="I22" s="126" t="s">
        <v>80</v>
      </c>
      <c r="J22" s="126"/>
      <c r="K22" s="127"/>
      <c r="L22" s="151" t="s">
        <v>65</v>
      </c>
      <c r="M22" s="151"/>
      <c r="N22" s="151"/>
      <c r="O22" s="151"/>
      <c r="P22" s="151"/>
      <c r="Q22" s="151"/>
      <c r="R22" s="151"/>
      <c r="S22" s="126" t="s">
        <v>80</v>
      </c>
      <c r="T22" s="126"/>
    </row>
    <row r="23" s="77" customFormat="true" ht="21" hidden="false" customHeight="true" outlineLevel="0" collapsed="false">
      <c r="A23" s="127"/>
      <c r="B23" s="151" t="s">
        <v>66</v>
      </c>
      <c r="C23" s="151"/>
      <c r="D23" s="151"/>
      <c r="E23" s="151"/>
      <c r="F23" s="151"/>
      <c r="G23" s="151"/>
      <c r="H23" s="151"/>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52" t="s">
        <v>751</v>
      </c>
      <c r="F27" s="152"/>
      <c r="G27" s="152"/>
      <c r="H27" s="132" t="s">
        <v>98</v>
      </c>
      <c r="I27" s="132"/>
      <c r="J27" s="83"/>
      <c r="K27" s="83"/>
      <c r="L27" s="135" t="n">
        <v>56000</v>
      </c>
      <c r="M27" s="136" t="s">
        <v>738</v>
      </c>
      <c r="N27" s="137" t="n">
        <v>168000</v>
      </c>
      <c r="O27" s="88" t="s">
        <v>44</v>
      </c>
      <c r="P27" s="138" t="s">
        <v>95</v>
      </c>
      <c r="Q27" s="138"/>
      <c r="R27" s="137" t="n">
        <v>31400</v>
      </c>
      <c r="S27" s="136" t="s">
        <v>738</v>
      </c>
      <c r="T27" s="139" t="n">
        <v>3740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9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83" t="s">
        <v>38</v>
      </c>
      <c r="B32" s="83"/>
      <c r="C32" s="58" t="s">
        <v>101</v>
      </c>
      <c r="D32" s="58"/>
      <c r="E32" s="58"/>
      <c r="F32" s="58"/>
      <c r="G32" s="83" t="s">
        <v>17</v>
      </c>
      <c r="H32" s="83"/>
      <c r="I32" s="88" t="s">
        <v>755</v>
      </c>
      <c r="J32" s="111" t="s">
        <v>762</v>
      </c>
      <c r="K32" s="111"/>
      <c r="L32" s="111"/>
      <c r="M32" s="88" t="s">
        <v>39</v>
      </c>
      <c r="N32" s="88"/>
      <c r="O32" s="141" t="s">
        <v>102</v>
      </c>
      <c r="P32" s="141"/>
      <c r="Q32" s="142" t="s">
        <v>757</v>
      </c>
      <c r="R32" s="142"/>
      <c r="S32" s="141" t="s">
        <v>763</v>
      </c>
      <c r="T32" s="141"/>
    </row>
    <row r="33" customFormat="false" ht="19.5" hidden="false" customHeight="true" outlineLevel="0" collapsed="false">
      <c r="C33" s="144"/>
      <c r="D33" s="144"/>
      <c r="E33" s="144"/>
      <c r="F33" s="144"/>
      <c r="G33" s="144"/>
      <c r="H33" s="144"/>
      <c r="I33" s="153" t="s">
        <v>759</v>
      </c>
      <c r="J33" s="153"/>
      <c r="K33" s="153"/>
      <c r="L33" s="153"/>
      <c r="M33" s="146" t="s">
        <v>76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78</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77</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21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188</v>
      </c>
      <c r="H9" s="100"/>
      <c r="I9" s="100"/>
      <c r="J9" s="100"/>
      <c r="K9" s="100"/>
      <c r="L9" s="100"/>
      <c r="M9" s="101" t="n">
        <v>54000</v>
      </c>
      <c r="N9" s="102" t="s">
        <v>738</v>
      </c>
      <c r="O9" s="103" t="n">
        <v>55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674</v>
      </c>
      <c r="B11" s="105"/>
      <c r="C11" s="105"/>
      <c r="D11" s="106" t="s">
        <v>108</v>
      </c>
      <c r="E11" s="106"/>
      <c r="F11" s="107" t="n">
        <v>54</v>
      </c>
      <c r="G11" s="102" t="s">
        <v>738</v>
      </c>
      <c r="H11" s="108" t="n">
        <v>54</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65</v>
      </c>
      <c r="G12" s="109"/>
      <c r="H12" s="88" t="s">
        <v>41</v>
      </c>
      <c r="I12" s="88"/>
      <c r="J12" s="110" t="s">
        <v>765</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279</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c r="D27" s="133"/>
      <c r="E27" s="134" t="s">
        <v>751</v>
      </c>
      <c r="F27" s="134"/>
      <c r="G27" s="134"/>
      <c r="H27" s="132"/>
      <c r="I27" s="132"/>
      <c r="J27" s="83"/>
      <c r="K27" s="83"/>
      <c r="L27" s="135"/>
      <c r="M27" s="136" t="s">
        <v>738</v>
      </c>
      <c r="N27" s="137"/>
      <c r="O27" s="88" t="s">
        <v>44</v>
      </c>
      <c r="P27" s="154" t="s">
        <v>190</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8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01</v>
      </c>
      <c r="D32" s="58"/>
      <c r="E32" s="58"/>
      <c r="F32" s="58"/>
      <c r="G32" s="83" t="s">
        <v>17</v>
      </c>
      <c r="H32" s="83"/>
      <c r="I32" s="88" t="s">
        <v>755</v>
      </c>
      <c r="J32" s="132" t="s">
        <v>787</v>
      </c>
      <c r="K32" s="132"/>
      <c r="L32" s="132"/>
      <c r="M32" s="113" t="s">
        <v>39</v>
      </c>
      <c r="N32" s="113"/>
      <c r="O32" s="141" t="s">
        <v>193</v>
      </c>
      <c r="P32" s="141"/>
      <c r="Q32" s="142" t="s">
        <v>757</v>
      </c>
      <c r="R32" s="142"/>
      <c r="S32" s="143" t="s">
        <v>788</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8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3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268</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27</v>
      </c>
      <c r="H9" s="100"/>
      <c r="I9" s="100"/>
      <c r="J9" s="100"/>
      <c r="K9" s="100"/>
      <c r="L9" s="100"/>
      <c r="M9" s="101" t="n">
        <v>50500</v>
      </c>
      <c r="N9" s="102" t="s">
        <v>738</v>
      </c>
      <c r="O9" s="103" t="n">
        <v>58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8095</v>
      </c>
      <c r="B11" s="105"/>
      <c r="C11" s="105"/>
      <c r="D11" s="106" t="s">
        <v>89</v>
      </c>
      <c r="E11" s="106"/>
      <c r="F11" s="107" t="n">
        <v>49.4</v>
      </c>
      <c r="G11" s="102" t="s">
        <v>738</v>
      </c>
      <c r="H11" s="108" t="n">
        <v>49.4</v>
      </c>
      <c r="I11" s="20"/>
      <c r="J11" s="91"/>
      <c r="K11" s="91"/>
      <c r="L11" s="91"/>
      <c r="M11" s="91"/>
      <c r="N11" s="91"/>
      <c r="O11" s="91"/>
      <c r="P11" s="91" t="s">
        <v>70</v>
      </c>
      <c r="Q11" s="91"/>
      <c r="R11" s="91" t="s">
        <v>70</v>
      </c>
      <c r="S11" s="91"/>
      <c r="T11" s="92"/>
    </row>
    <row r="12" s="77" customFormat="true" ht="21" hidden="false" customHeight="true" outlineLevel="0" collapsed="false">
      <c r="A12" s="88" t="s">
        <v>740</v>
      </c>
      <c r="B12" s="88"/>
      <c r="C12" s="88"/>
      <c r="D12" s="88"/>
      <c r="E12" s="88"/>
      <c r="F12" s="109" t="s">
        <v>802</v>
      </c>
      <c r="G12" s="109"/>
      <c r="H12" s="88" t="s">
        <v>41</v>
      </c>
      <c r="I12" s="88"/>
      <c r="J12" s="110" t="s">
        <v>803</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28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8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8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287</v>
      </c>
      <c r="D32" s="58"/>
      <c r="E32" s="58"/>
      <c r="F32" s="58"/>
      <c r="G32" s="83" t="s">
        <v>17</v>
      </c>
      <c r="H32" s="83"/>
      <c r="I32" s="88" t="s">
        <v>755</v>
      </c>
      <c r="J32" s="132" t="s">
        <v>804</v>
      </c>
      <c r="K32" s="132"/>
      <c r="L32" s="132"/>
      <c r="M32" s="113" t="s">
        <v>39</v>
      </c>
      <c r="N32" s="113"/>
      <c r="O32" s="141" t="s">
        <v>288</v>
      </c>
      <c r="P32" s="141"/>
      <c r="Q32" s="142" t="s">
        <v>757</v>
      </c>
      <c r="R32" s="142"/>
      <c r="S32" s="143" t="s">
        <v>805</v>
      </c>
      <c r="T32" s="143"/>
    </row>
    <row r="33" customFormat="false" ht="19.5" hidden="false" customHeight="true" outlineLevel="0" collapsed="false">
      <c r="C33" s="144"/>
      <c r="D33" s="144"/>
      <c r="E33" s="144"/>
      <c r="F33" s="144"/>
      <c r="G33" s="144"/>
      <c r="H33" s="144"/>
      <c r="I33" s="145" t="s">
        <v>759</v>
      </c>
      <c r="J33" s="145"/>
      <c r="K33" s="145"/>
      <c r="L33" s="145"/>
      <c r="M33" s="146" t="s">
        <v>806</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9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8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268</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51</v>
      </c>
      <c r="H9" s="100"/>
      <c r="I9" s="100"/>
      <c r="J9" s="100"/>
      <c r="K9" s="100"/>
      <c r="L9" s="100"/>
      <c r="M9" s="101" t="n">
        <v>43000</v>
      </c>
      <c r="N9" s="102" t="s">
        <v>738</v>
      </c>
      <c r="O9" s="103" t="n">
        <v>62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6161</v>
      </c>
      <c r="B11" s="105"/>
      <c r="C11" s="105"/>
      <c r="D11" s="106" t="s">
        <v>133</v>
      </c>
      <c r="E11" s="106"/>
      <c r="F11" s="107" t="n">
        <v>29.82</v>
      </c>
      <c r="G11" s="102" t="s">
        <v>738</v>
      </c>
      <c r="H11" s="108" t="n">
        <v>29.82</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807</v>
      </c>
      <c r="G12" s="109"/>
      <c r="H12" s="88" t="s">
        <v>41</v>
      </c>
      <c r="I12" s="88"/>
      <c r="J12" s="110" t="s">
        <v>808</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291</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c r="I27" s="132"/>
      <c r="J27" s="83"/>
      <c r="K27" s="83"/>
      <c r="L27" s="135" t="n">
        <v>0</v>
      </c>
      <c r="M27" s="136" t="s">
        <v>738</v>
      </c>
      <c r="N27" s="137" t="n">
        <v>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287</v>
      </c>
      <c r="D32" s="58"/>
      <c r="E32" s="58"/>
      <c r="F32" s="58"/>
      <c r="G32" s="83" t="s">
        <v>17</v>
      </c>
      <c r="H32" s="83"/>
      <c r="I32" s="88" t="s">
        <v>755</v>
      </c>
      <c r="J32" s="132" t="s">
        <v>804</v>
      </c>
      <c r="K32" s="132"/>
      <c r="L32" s="132"/>
      <c r="M32" s="113" t="s">
        <v>39</v>
      </c>
      <c r="N32" s="113"/>
      <c r="O32" s="141" t="s">
        <v>288</v>
      </c>
      <c r="P32" s="141"/>
      <c r="Q32" s="142" t="s">
        <v>757</v>
      </c>
      <c r="R32" s="142"/>
      <c r="S32" s="143" t="s">
        <v>805</v>
      </c>
      <c r="T32" s="143"/>
    </row>
    <row r="33" customFormat="false" ht="19.5" hidden="false" customHeight="true" outlineLevel="0" collapsed="false">
      <c r="C33" s="144"/>
      <c r="D33" s="144"/>
      <c r="E33" s="144"/>
      <c r="F33" s="144"/>
      <c r="G33" s="144"/>
      <c r="H33" s="144"/>
      <c r="I33" s="145" t="s">
        <v>759</v>
      </c>
      <c r="J33" s="145"/>
      <c r="K33" s="145"/>
      <c r="L33" s="145"/>
      <c r="M33" s="146" t="s">
        <v>806</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29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9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268</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51</v>
      </c>
      <c r="H9" s="100"/>
      <c r="I9" s="100"/>
      <c r="J9" s="100"/>
      <c r="K9" s="100"/>
      <c r="L9" s="100"/>
      <c r="M9" s="101" t="n">
        <v>35000</v>
      </c>
      <c r="N9" s="102" t="s">
        <v>738</v>
      </c>
      <c r="O9" s="103" t="n">
        <v>81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8976</v>
      </c>
      <c r="B11" s="105"/>
      <c r="C11" s="105"/>
      <c r="D11" s="106" t="s">
        <v>133</v>
      </c>
      <c r="E11" s="106"/>
      <c r="F11" s="107" t="n">
        <v>30.24</v>
      </c>
      <c r="G11" s="102" t="s">
        <v>738</v>
      </c>
      <c r="H11" s="108" t="n">
        <v>77.28</v>
      </c>
      <c r="I11" s="20"/>
      <c r="J11" s="91"/>
      <c r="K11" s="91"/>
      <c r="L11" s="91" t="s">
        <v>70</v>
      </c>
      <c r="M11" s="91"/>
      <c r="N11" s="91"/>
      <c r="O11" s="91" t="s">
        <v>70</v>
      </c>
      <c r="P11" s="91"/>
      <c r="Q11" s="91"/>
      <c r="R11" s="91" t="s">
        <v>70</v>
      </c>
      <c r="S11" s="91" t="s">
        <v>70</v>
      </c>
      <c r="T11" s="92"/>
    </row>
    <row r="12" s="77" customFormat="true" ht="21" hidden="false" customHeight="true" outlineLevel="0" collapsed="false">
      <c r="A12" s="88" t="s">
        <v>740</v>
      </c>
      <c r="B12" s="88"/>
      <c r="C12" s="88"/>
      <c r="D12" s="88"/>
      <c r="E12" s="88"/>
      <c r="F12" s="109" t="s">
        <v>809</v>
      </c>
      <c r="G12" s="109"/>
      <c r="H12" s="88" t="s">
        <v>41</v>
      </c>
      <c r="I12" s="88"/>
      <c r="J12" s="110" t="s">
        <v>810</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29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29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c r="M27" s="136" t="s">
        <v>738</v>
      </c>
      <c r="N27" s="137"/>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28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287</v>
      </c>
      <c r="D32" s="58"/>
      <c r="E32" s="58"/>
      <c r="F32" s="58"/>
      <c r="G32" s="83" t="s">
        <v>17</v>
      </c>
      <c r="H32" s="83"/>
      <c r="I32" s="88" t="s">
        <v>755</v>
      </c>
      <c r="J32" s="132" t="s">
        <v>804</v>
      </c>
      <c r="K32" s="132"/>
      <c r="L32" s="132"/>
      <c r="M32" s="113" t="s">
        <v>39</v>
      </c>
      <c r="N32" s="113"/>
      <c r="O32" s="141" t="s">
        <v>288</v>
      </c>
      <c r="P32" s="141"/>
      <c r="Q32" s="142" t="s">
        <v>757</v>
      </c>
      <c r="R32" s="142"/>
      <c r="S32" s="143" t="s">
        <v>805</v>
      </c>
      <c r="T32" s="143"/>
    </row>
    <row r="33" customFormat="false" ht="19.5" hidden="false" customHeight="true" outlineLevel="0" collapsed="false">
      <c r="C33" s="144"/>
      <c r="D33" s="144"/>
      <c r="E33" s="144"/>
      <c r="F33" s="144"/>
      <c r="G33" s="144"/>
      <c r="H33" s="144"/>
      <c r="I33" s="145" t="s">
        <v>759</v>
      </c>
      <c r="J33" s="145"/>
      <c r="K33" s="145"/>
      <c r="L33" s="145"/>
      <c r="M33" s="146" t="s">
        <v>806</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0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01</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268</v>
      </c>
      <c r="E5" s="89"/>
      <c r="F5" s="89"/>
      <c r="G5" s="83"/>
      <c r="H5" s="83"/>
      <c r="I5" s="83"/>
      <c r="J5" s="90" t="s">
        <v>70</v>
      </c>
      <c r="K5" s="90"/>
      <c r="L5" s="91" t="s">
        <v>70</v>
      </c>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03</v>
      </c>
      <c r="H9" s="100"/>
      <c r="I9" s="100"/>
      <c r="J9" s="100"/>
      <c r="K9" s="100"/>
      <c r="L9" s="100"/>
      <c r="M9" s="101" t="n">
        <v>58000</v>
      </c>
      <c r="N9" s="102" t="s">
        <v>738</v>
      </c>
      <c r="O9" s="103" t="n">
        <v>9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778</v>
      </c>
      <c r="B11" s="105"/>
      <c r="C11" s="105"/>
      <c r="D11" s="106" t="s">
        <v>89</v>
      </c>
      <c r="E11" s="106"/>
      <c r="F11" s="107" t="n">
        <v>43.67</v>
      </c>
      <c r="G11" s="102" t="s">
        <v>738</v>
      </c>
      <c r="H11" s="108" t="n">
        <v>68.99</v>
      </c>
      <c r="I11" s="20"/>
      <c r="J11" s="91"/>
      <c r="K11" s="91"/>
      <c r="L11" s="91"/>
      <c r="M11" s="91"/>
      <c r="N11" s="91"/>
      <c r="O11" s="91" t="s">
        <v>70</v>
      </c>
      <c r="P11" s="91"/>
      <c r="Q11" s="91"/>
      <c r="R11" s="91"/>
      <c r="S11" s="91" t="s">
        <v>70</v>
      </c>
      <c r="T11" s="92"/>
    </row>
    <row r="12" s="77" customFormat="true" ht="21" hidden="false" customHeight="true" outlineLevel="0" collapsed="false">
      <c r="A12" s="88" t="s">
        <v>740</v>
      </c>
      <c r="B12" s="88"/>
      <c r="C12" s="88"/>
      <c r="D12" s="88"/>
      <c r="E12" s="88"/>
      <c r="F12" s="109" t="s">
        <v>782</v>
      </c>
      <c r="G12" s="109"/>
      <c r="H12" s="88" t="s">
        <v>41</v>
      </c>
      <c r="I12" s="88"/>
      <c r="J12" s="110" t="s">
        <v>81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04</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05</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10000</v>
      </c>
      <c r="M27" s="136" t="s">
        <v>738</v>
      </c>
      <c r="N27" s="137" t="n">
        <v>170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287</v>
      </c>
      <c r="D32" s="58"/>
      <c r="E32" s="58"/>
      <c r="F32" s="58"/>
      <c r="G32" s="83" t="s">
        <v>17</v>
      </c>
      <c r="H32" s="83"/>
      <c r="I32" s="88" t="s">
        <v>755</v>
      </c>
      <c r="J32" s="132" t="s">
        <v>804</v>
      </c>
      <c r="K32" s="132"/>
      <c r="L32" s="132"/>
      <c r="M32" s="113" t="s">
        <v>39</v>
      </c>
      <c r="N32" s="113"/>
      <c r="O32" s="141" t="s">
        <v>288</v>
      </c>
      <c r="P32" s="141"/>
      <c r="Q32" s="142" t="s">
        <v>757</v>
      </c>
      <c r="R32" s="142"/>
      <c r="S32" s="143" t="s">
        <v>805</v>
      </c>
      <c r="T32" s="143"/>
    </row>
    <row r="33" customFormat="false" ht="19.5" hidden="false" customHeight="true" outlineLevel="0" collapsed="false">
      <c r="C33" s="144"/>
      <c r="D33" s="144"/>
      <c r="E33" s="144"/>
      <c r="F33" s="144"/>
      <c r="G33" s="144"/>
      <c r="H33" s="144"/>
      <c r="I33" s="145" t="s">
        <v>759</v>
      </c>
      <c r="J33" s="145"/>
      <c r="K33" s="145"/>
      <c r="L33" s="145"/>
      <c r="M33" s="146" t="s">
        <v>806</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0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0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51000</v>
      </c>
      <c r="N9" s="102" t="s">
        <v>738</v>
      </c>
      <c r="O9" s="103" t="n">
        <v>51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413</v>
      </c>
      <c r="B11" s="105"/>
      <c r="C11" s="105"/>
      <c r="D11" s="106" t="s">
        <v>108</v>
      </c>
      <c r="E11" s="106"/>
      <c r="F11" s="107" t="n">
        <v>39.85</v>
      </c>
      <c r="G11" s="102" t="s">
        <v>738</v>
      </c>
      <c r="H11" s="108" t="n">
        <v>39.85</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11</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12</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47000</v>
      </c>
      <c r="M27" s="136" t="s">
        <v>738</v>
      </c>
      <c r="N27" s="137" t="n">
        <v>147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1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1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1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0</v>
      </c>
      <c r="H9" s="100"/>
      <c r="I9" s="100"/>
      <c r="J9" s="100"/>
      <c r="K9" s="100"/>
      <c r="L9" s="100"/>
      <c r="M9" s="101" t="n">
        <v>33000</v>
      </c>
      <c r="N9" s="102" t="s">
        <v>738</v>
      </c>
      <c r="O9" s="103" t="n">
        <v>33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0317</v>
      </c>
      <c r="B11" s="105"/>
      <c r="C11" s="105"/>
      <c r="D11" s="106" t="s">
        <v>108</v>
      </c>
      <c r="E11" s="106"/>
      <c r="F11" s="107" t="n">
        <v>28.88</v>
      </c>
      <c r="G11" s="102" t="s">
        <v>738</v>
      </c>
      <c r="H11" s="108" t="n">
        <v>28.88</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801</v>
      </c>
      <c r="G12" s="109"/>
      <c r="H12" s="88" t="s">
        <v>41</v>
      </c>
      <c r="I12" s="88"/>
      <c r="J12" s="110" t="s">
        <v>801</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21</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22</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99000</v>
      </c>
      <c r="M27" s="136" t="s">
        <v>738</v>
      </c>
      <c r="N27" s="137" t="n">
        <v>99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1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24</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12</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58000</v>
      </c>
      <c r="N9" s="102" t="s">
        <v>738</v>
      </c>
      <c r="O9" s="103" t="n">
        <v>58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174</v>
      </c>
      <c r="B11" s="105"/>
      <c r="C11" s="105"/>
      <c r="D11" s="106" t="s">
        <v>89</v>
      </c>
      <c r="E11" s="106"/>
      <c r="F11" s="107" t="n">
        <v>31.93</v>
      </c>
      <c r="G11" s="102" t="s">
        <v>738</v>
      </c>
      <c r="H11" s="108" t="n">
        <v>45.9</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815</v>
      </c>
      <c r="G12" s="109"/>
      <c r="H12" s="88" t="s">
        <v>41</v>
      </c>
      <c r="I12" s="88"/>
      <c r="J12" s="110" t="s">
        <v>815</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2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2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16000</v>
      </c>
      <c r="M27" s="136" t="s">
        <v>738</v>
      </c>
      <c r="N27" s="137" t="n">
        <v>116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33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33</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32</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34</v>
      </c>
      <c r="H9" s="100"/>
      <c r="I9" s="100"/>
      <c r="J9" s="100"/>
      <c r="K9" s="100"/>
      <c r="L9" s="100"/>
      <c r="M9" s="101" t="n">
        <v>30000</v>
      </c>
      <c r="N9" s="102" t="s">
        <v>738</v>
      </c>
      <c r="O9" s="103" t="n">
        <v>30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6604</v>
      </c>
      <c r="B11" s="105"/>
      <c r="C11" s="105"/>
      <c r="D11" s="106" t="s">
        <v>108</v>
      </c>
      <c r="E11" s="106"/>
      <c r="F11" s="107" t="n">
        <v>44.71</v>
      </c>
      <c r="G11" s="102" t="s">
        <v>738</v>
      </c>
      <c r="H11" s="108" t="n">
        <v>44.71</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3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36</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90000</v>
      </c>
      <c r="M27" s="136" t="s">
        <v>738</v>
      </c>
      <c r="N27" s="137" t="n">
        <v>9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1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4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3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41</v>
      </c>
      <c r="H9" s="100"/>
      <c r="I9" s="100"/>
      <c r="J9" s="100"/>
      <c r="K9" s="100"/>
      <c r="L9" s="100"/>
      <c r="M9" s="101" t="n">
        <v>35000</v>
      </c>
      <c r="N9" s="102" t="s">
        <v>738</v>
      </c>
      <c r="O9" s="103" t="n">
        <v>35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7426</v>
      </c>
      <c r="B11" s="105"/>
      <c r="C11" s="105"/>
      <c r="D11" s="106" t="s">
        <v>108</v>
      </c>
      <c r="E11" s="106"/>
      <c r="F11" s="107" t="n">
        <v>34.78</v>
      </c>
      <c r="G11" s="102" t="s">
        <v>738</v>
      </c>
      <c r="H11" s="108" t="n">
        <v>34.78</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4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4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05000</v>
      </c>
      <c r="M27" s="136" t="s">
        <v>738</v>
      </c>
      <c r="N27" s="137" t="n">
        <v>105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04</v>
      </c>
      <c r="E2" s="76"/>
      <c r="F2" s="76"/>
      <c r="G2" s="76"/>
      <c r="H2" s="76"/>
      <c r="I2" s="76"/>
      <c r="J2" s="76"/>
      <c r="K2" s="76"/>
      <c r="N2" s="78"/>
      <c r="O2" s="79"/>
      <c r="P2" s="79"/>
      <c r="Q2" s="79"/>
      <c r="R2" s="79"/>
      <c r="S2" s="147" t="s">
        <v>727</v>
      </c>
      <c r="T2" s="147"/>
    </row>
    <row r="3" s="77" customFormat="true" ht="21" hidden="false" customHeight="true" outlineLevel="0" collapsed="false">
      <c r="N3" s="78"/>
      <c r="O3" s="79"/>
      <c r="P3" s="79"/>
      <c r="Q3" s="79"/>
      <c r="R3" s="79"/>
      <c r="S3" s="147"/>
      <c r="T3" s="147"/>
    </row>
    <row r="4" s="77" customFormat="true" ht="21" hidden="false" customHeight="true" outlineLevel="0" collapsed="false">
      <c r="A4" s="88" t="s">
        <v>728</v>
      </c>
      <c r="B4" s="88"/>
      <c r="C4" s="88"/>
      <c r="D4" s="148" t="s">
        <v>103</v>
      </c>
      <c r="E4" s="148"/>
      <c r="F4" s="148"/>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29</v>
      </c>
      <c r="E5" s="89"/>
      <c r="F5" s="89"/>
      <c r="G5" s="83"/>
      <c r="H5" s="83"/>
      <c r="I5" s="83"/>
      <c r="J5" s="90" t="s">
        <v>70</v>
      </c>
      <c r="K5" s="90"/>
      <c r="L5" s="91"/>
      <c r="M5" s="91"/>
      <c r="N5" s="91"/>
      <c r="O5" s="91"/>
      <c r="P5" s="92"/>
      <c r="Q5" s="92"/>
      <c r="R5" s="104" t="s">
        <v>735</v>
      </c>
      <c r="S5" s="104"/>
      <c r="T5" s="104"/>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05</v>
      </c>
      <c r="H9" s="100"/>
      <c r="I9" s="100"/>
      <c r="J9" s="100"/>
      <c r="K9" s="100"/>
      <c r="L9" s="100"/>
      <c r="M9" s="101" t="n">
        <v>56000</v>
      </c>
      <c r="N9" s="102" t="s">
        <v>738</v>
      </c>
      <c r="O9" s="103" t="n">
        <v>56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16"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49" t="n">
        <v>40026</v>
      </c>
      <c r="B11" s="149"/>
      <c r="C11" s="149"/>
      <c r="D11" s="106" t="s">
        <v>108</v>
      </c>
      <c r="E11" s="106"/>
      <c r="F11" s="107" t="n">
        <v>18.63</v>
      </c>
      <c r="G11" s="102" t="s">
        <v>738</v>
      </c>
      <c r="H11" s="108" t="n">
        <v>18.63</v>
      </c>
      <c r="I11" s="16"/>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50" t="s">
        <v>761</v>
      </c>
      <c r="G12" s="150"/>
      <c r="H12" s="88" t="s">
        <v>41</v>
      </c>
      <c r="I12" s="88"/>
      <c r="J12" s="150" t="s">
        <v>761</v>
      </c>
      <c r="K12" s="150"/>
      <c r="L12" s="16" t="s">
        <v>743</v>
      </c>
      <c r="M12" s="16"/>
      <c r="N12" s="16"/>
      <c r="O12" s="16"/>
      <c r="P12" s="111" t="s">
        <v>100</v>
      </c>
      <c r="Q12" s="111"/>
      <c r="R12" s="111"/>
      <c r="S12" s="111"/>
      <c r="T12" s="111"/>
      <c r="U12" s="112"/>
      <c r="V12" s="79"/>
    </row>
    <row r="13" s="77" customFormat="true" ht="21" hidden="false" customHeight="true" outlineLevel="0" collapsed="false">
      <c r="A13" s="88" t="s">
        <v>24</v>
      </c>
      <c r="B13" s="88"/>
      <c r="C13" s="88"/>
      <c r="D13" s="88"/>
      <c r="E13" s="88"/>
      <c r="F13" s="114" t="s">
        <v>106</v>
      </c>
      <c r="G13" s="114"/>
      <c r="H13" s="114"/>
      <c r="I13" s="114"/>
      <c r="J13" s="114"/>
      <c r="K13" s="114"/>
      <c r="L13" s="114"/>
      <c r="M13" s="114"/>
      <c r="N13" s="114"/>
      <c r="O13" s="114"/>
      <c r="P13" s="114"/>
      <c r="Q13" s="114"/>
      <c r="R13" s="114"/>
      <c r="S13" s="114"/>
      <c r="T13" s="114"/>
    </row>
    <row r="14" s="77" customFormat="true" ht="21" hidden="false" customHeight="true" outlineLevel="0" collapsed="false">
      <c r="A14" s="88" t="s">
        <v>25</v>
      </c>
      <c r="B14" s="88"/>
      <c r="C14" s="88"/>
      <c r="D14" s="88"/>
      <c r="E14" s="88"/>
      <c r="F14" s="114" t="s">
        <v>10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51" t="s">
        <v>746</v>
      </c>
      <c r="C18" s="151"/>
      <c r="D18" s="151"/>
      <c r="E18" s="151"/>
      <c r="F18" s="151"/>
      <c r="G18" s="151"/>
      <c r="H18" s="151"/>
      <c r="I18" s="126" t="s">
        <v>80</v>
      </c>
      <c r="J18" s="126"/>
      <c r="K18" s="124"/>
      <c r="L18" s="151" t="s">
        <v>57</v>
      </c>
      <c r="M18" s="151"/>
      <c r="N18" s="151"/>
      <c r="O18" s="151"/>
      <c r="P18" s="151"/>
      <c r="Q18" s="151"/>
      <c r="R18" s="151"/>
      <c r="S18" s="126" t="s">
        <v>80</v>
      </c>
      <c r="T18" s="126"/>
    </row>
    <row r="19" s="77" customFormat="true" ht="21" hidden="false" customHeight="true" outlineLevel="0" collapsed="false">
      <c r="A19" s="124"/>
      <c r="B19" s="151" t="s">
        <v>747</v>
      </c>
      <c r="C19" s="151"/>
      <c r="D19" s="151"/>
      <c r="E19" s="151"/>
      <c r="F19" s="151"/>
      <c r="G19" s="151"/>
      <c r="H19" s="151"/>
      <c r="I19" s="126" t="s">
        <v>80</v>
      </c>
      <c r="J19" s="126"/>
      <c r="K19" s="124"/>
      <c r="L19" s="151" t="s">
        <v>59</v>
      </c>
      <c r="M19" s="151"/>
      <c r="N19" s="151"/>
      <c r="O19" s="151"/>
      <c r="P19" s="151"/>
      <c r="Q19" s="151"/>
      <c r="R19" s="151"/>
      <c r="S19" s="126" t="s">
        <v>80</v>
      </c>
      <c r="T19" s="126"/>
    </row>
    <row r="20" s="77" customFormat="true" ht="21" hidden="false" customHeight="true" outlineLevel="0" collapsed="false">
      <c r="A20" s="124"/>
      <c r="B20" s="151" t="s">
        <v>60</v>
      </c>
      <c r="C20" s="151"/>
      <c r="D20" s="151"/>
      <c r="E20" s="151"/>
      <c r="F20" s="151"/>
      <c r="G20" s="151"/>
      <c r="H20" s="151"/>
      <c r="I20" s="126" t="s">
        <v>80</v>
      </c>
      <c r="J20" s="126"/>
      <c r="K20" s="124"/>
      <c r="L20" s="151" t="s">
        <v>61</v>
      </c>
      <c r="M20" s="151"/>
      <c r="N20" s="151"/>
      <c r="O20" s="151"/>
      <c r="P20" s="151"/>
      <c r="Q20" s="151"/>
      <c r="R20" s="151"/>
      <c r="S20" s="126" t="s">
        <v>80</v>
      </c>
      <c r="T20" s="126"/>
    </row>
    <row r="21" s="77" customFormat="true" ht="21" hidden="false" customHeight="true" outlineLevel="0" collapsed="false">
      <c r="A21" s="124"/>
      <c r="B21" s="151" t="s">
        <v>62</v>
      </c>
      <c r="C21" s="151"/>
      <c r="D21" s="151"/>
      <c r="E21" s="151"/>
      <c r="F21" s="151"/>
      <c r="G21" s="151"/>
      <c r="H21" s="151"/>
      <c r="I21" s="126" t="s">
        <v>80</v>
      </c>
      <c r="J21" s="126"/>
      <c r="K21" s="127"/>
      <c r="L21" s="151" t="s">
        <v>63</v>
      </c>
      <c r="M21" s="151"/>
      <c r="N21" s="151"/>
      <c r="O21" s="151"/>
      <c r="P21" s="151"/>
      <c r="Q21" s="151"/>
      <c r="R21" s="151"/>
      <c r="S21" s="126" t="s">
        <v>80</v>
      </c>
      <c r="T21" s="126"/>
    </row>
    <row r="22" s="77" customFormat="true" ht="21" hidden="false" customHeight="true" outlineLevel="0" collapsed="false">
      <c r="A22" s="127"/>
      <c r="B22" s="151" t="s">
        <v>64</v>
      </c>
      <c r="C22" s="151"/>
      <c r="D22" s="151"/>
      <c r="E22" s="151"/>
      <c r="F22" s="151"/>
      <c r="G22" s="151"/>
      <c r="H22" s="151"/>
      <c r="I22" s="126" t="s">
        <v>80</v>
      </c>
      <c r="J22" s="126"/>
      <c r="K22" s="127"/>
      <c r="L22" s="151" t="s">
        <v>65</v>
      </c>
      <c r="M22" s="151"/>
      <c r="N22" s="151"/>
      <c r="O22" s="151"/>
      <c r="P22" s="151"/>
      <c r="Q22" s="151"/>
      <c r="R22" s="151"/>
      <c r="S22" s="126" t="s">
        <v>80</v>
      </c>
      <c r="T22" s="126"/>
    </row>
    <row r="23" s="77" customFormat="true" ht="21" hidden="false" customHeight="true" outlineLevel="0" collapsed="false">
      <c r="A23" s="127"/>
      <c r="B23" s="151" t="s">
        <v>66</v>
      </c>
      <c r="C23" s="151"/>
      <c r="D23" s="151"/>
      <c r="E23" s="151"/>
      <c r="F23" s="151"/>
      <c r="G23" s="151"/>
      <c r="H23" s="151"/>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52" t="s">
        <v>751</v>
      </c>
      <c r="F27" s="152"/>
      <c r="G27" s="152"/>
      <c r="H27" s="132" t="s">
        <v>98</v>
      </c>
      <c r="I27" s="132"/>
      <c r="J27" s="83"/>
      <c r="K27" s="83"/>
      <c r="L27" s="135" t="n">
        <v>168000</v>
      </c>
      <c r="M27" s="136" t="s">
        <v>738</v>
      </c>
      <c r="N27" s="137" t="n">
        <v>168000</v>
      </c>
      <c r="O27" s="88" t="s">
        <v>44</v>
      </c>
      <c r="P27" s="138" t="s">
        <v>95</v>
      </c>
      <c r="Q27" s="138"/>
      <c r="R27" s="137" t="n">
        <v>31400</v>
      </c>
      <c r="S27" s="136" t="s">
        <v>738</v>
      </c>
      <c r="T27" s="139" t="n">
        <v>3740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110</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83" t="s">
        <v>38</v>
      </c>
      <c r="B32" s="83"/>
      <c r="C32" s="58" t="s">
        <v>101</v>
      </c>
      <c r="D32" s="58"/>
      <c r="E32" s="58"/>
      <c r="F32" s="58"/>
      <c r="G32" s="83" t="s">
        <v>17</v>
      </c>
      <c r="H32" s="83"/>
      <c r="I32" s="88" t="s">
        <v>755</v>
      </c>
      <c r="J32" s="111" t="s">
        <v>762</v>
      </c>
      <c r="K32" s="111"/>
      <c r="L32" s="111"/>
      <c r="M32" s="88" t="s">
        <v>39</v>
      </c>
      <c r="N32" s="88"/>
      <c r="O32" s="141" t="s">
        <v>102</v>
      </c>
      <c r="P32" s="141"/>
      <c r="Q32" s="142" t="s">
        <v>757</v>
      </c>
      <c r="R32" s="142"/>
      <c r="S32" s="141" t="s">
        <v>763</v>
      </c>
      <c r="T32" s="141"/>
    </row>
    <row r="33" customFormat="false" ht="19.5" hidden="false" customHeight="true" outlineLevel="0" collapsed="false">
      <c r="C33" s="144"/>
      <c r="D33" s="144"/>
      <c r="E33" s="144"/>
      <c r="F33" s="144"/>
      <c r="G33" s="144"/>
      <c r="H33" s="144"/>
      <c r="I33" s="153" t="s">
        <v>759</v>
      </c>
      <c r="J33" s="153"/>
      <c r="K33" s="153"/>
      <c r="L33" s="153"/>
      <c r="M33" s="146" t="s">
        <v>76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4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4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47</v>
      </c>
      <c r="H9" s="100"/>
      <c r="I9" s="100"/>
      <c r="J9" s="100"/>
      <c r="K9" s="100"/>
      <c r="L9" s="100"/>
      <c r="M9" s="101" t="n">
        <v>56000</v>
      </c>
      <c r="N9" s="102" t="s">
        <v>738</v>
      </c>
      <c r="O9" s="103" t="n">
        <v>56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462</v>
      </c>
      <c r="B11" s="105"/>
      <c r="C11" s="105"/>
      <c r="D11" s="106" t="s">
        <v>108</v>
      </c>
      <c r="E11" s="106"/>
      <c r="F11" s="107" t="n">
        <v>42.88</v>
      </c>
      <c r="G11" s="102" t="s">
        <v>738</v>
      </c>
      <c r="H11" s="108" t="n">
        <v>42.88</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801</v>
      </c>
      <c r="G12" s="109"/>
      <c r="H12" s="88" t="s">
        <v>41</v>
      </c>
      <c r="I12" s="88"/>
      <c r="J12" s="110" t="s">
        <v>801</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48</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4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62000</v>
      </c>
      <c r="M27" s="136" t="s">
        <v>738</v>
      </c>
      <c r="N27" s="137" t="n">
        <v>162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17</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53</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52</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52000</v>
      </c>
      <c r="N9" s="102" t="s">
        <v>738</v>
      </c>
      <c r="O9" s="103" t="n">
        <v>52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079</v>
      </c>
      <c r="B11" s="105"/>
      <c r="C11" s="105"/>
      <c r="D11" s="106" t="s">
        <v>108</v>
      </c>
      <c r="E11" s="106"/>
      <c r="F11" s="107" t="n">
        <v>45.5</v>
      </c>
      <c r="G11" s="102" t="s">
        <v>738</v>
      </c>
      <c r="H11" s="108" t="n">
        <v>46.89</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54</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55</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56000</v>
      </c>
      <c r="M27" s="136" t="s">
        <v>738</v>
      </c>
      <c r="N27" s="137" t="n">
        <v>156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35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6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6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45000</v>
      </c>
      <c r="N9" s="102" t="s">
        <v>738</v>
      </c>
      <c r="O9" s="103" t="n">
        <v>4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568</v>
      </c>
      <c r="B11" s="105"/>
      <c r="C11" s="105"/>
      <c r="D11" s="106" t="s">
        <v>117</v>
      </c>
      <c r="E11" s="106"/>
      <c r="F11" s="107" t="n">
        <v>52.26</v>
      </c>
      <c r="G11" s="102" t="s">
        <v>738</v>
      </c>
      <c r="H11" s="108" t="n">
        <v>52.26</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775</v>
      </c>
      <c r="G12" s="109"/>
      <c r="H12" s="88" t="s">
        <v>41</v>
      </c>
      <c r="I12" s="88"/>
      <c r="J12" s="110" t="s">
        <v>775</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6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6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45000</v>
      </c>
      <c r="M27" s="136" t="s">
        <v>738</v>
      </c>
      <c r="N27" s="137" t="n">
        <v>45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18</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67</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6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68</v>
      </c>
      <c r="H9" s="100"/>
      <c r="I9" s="100"/>
      <c r="J9" s="100"/>
      <c r="K9" s="100"/>
      <c r="L9" s="100"/>
      <c r="M9" s="101" t="n">
        <v>55000</v>
      </c>
      <c r="N9" s="102" t="s">
        <v>738</v>
      </c>
      <c r="O9" s="103" t="n">
        <v>55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247</v>
      </c>
      <c r="B11" s="105"/>
      <c r="C11" s="105"/>
      <c r="D11" s="106" t="s">
        <v>108</v>
      </c>
      <c r="E11" s="106"/>
      <c r="F11" s="107" t="n">
        <v>59.62</v>
      </c>
      <c r="G11" s="102" t="s">
        <v>738</v>
      </c>
      <c r="H11" s="108" t="n">
        <v>59.62</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801</v>
      </c>
      <c r="G12" s="109"/>
      <c r="H12" s="88" t="s">
        <v>41</v>
      </c>
      <c r="I12" s="88"/>
      <c r="J12" s="110" t="s">
        <v>80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69</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70</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59000</v>
      </c>
      <c r="M27" s="136" t="s">
        <v>738</v>
      </c>
      <c r="N27" s="137" t="n">
        <v>159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1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74</v>
      </c>
      <c r="E2" s="76"/>
      <c r="F2" s="76"/>
      <c r="G2" s="76"/>
      <c r="H2" s="76"/>
      <c r="I2" s="76"/>
      <c r="J2" s="76"/>
      <c r="K2" s="76"/>
      <c r="N2" s="78"/>
      <c r="O2" s="79"/>
      <c r="P2" s="79"/>
      <c r="Q2" s="79"/>
      <c r="R2" s="79"/>
      <c r="S2" s="147" t="s">
        <v>727</v>
      </c>
      <c r="T2" s="147"/>
    </row>
    <row r="3" s="77" customFormat="true" ht="21" hidden="false" customHeight="true" outlineLevel="0" collapsed="false">
      <c r="N3" s="78"/>
      <c r="O3" s="79"/>
      <c r="P3" s="79"/>
      <c r="Q3" s="79"/>
      <c r="R3" s="79"/>
      <c r="S3" s="147"/>
      <c r="T3" s="147"/>
    </row>
    <row r="4" s="77" customFormat="true" ht="21" hidden="false" customHeight="true" outlineLevel="0" collapsed="false">
      <c r="A4" s="88" t="s">
        <v>728</v>
      </c>
      <c r="B4" s="88"/>
      <c r="C4" s="88"/>
      <c r="D4" s="148" t="s">
        <v>373</v>
      </c>
      <c r="E4" s="148"/>
      <c r="F4" s="148"/>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104" t="s">
        <v>735</v>
      </c>
      <c r="S5" s="104"/>
      <c r="T5" s="104"/>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187</v>
      </c>
      <c r="B9" s="99"/>
      <c r="C9" s="99"/>
      <c r="D9" s="99"/>
      <c r="E9" s="99"/>
      <c r="F9" s="99"/>
      <c r="G9" s="100" t="s">
        <v>375</v>
      </c>
      <c r="H9" s="100"/>
      <c r="I9" s="100"/>
      <c r="J9" s="100"/>
      <c r="K9" s="100"/>
      <c r="L9" s="100"/>
      <c r="M9" s="101" t="n">
        <v>47000</v>
      </c>
      <c r="N9" s="102" t="s">
        <v>738</v>
      </c>
      <c r="O9" s="103" t="n">
        <v>62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16"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49" t="n">
        <v>34608</v>
      </c>
      <c r="B11" s="149"/>
      <c r="C11" s="149"/>
      <c r="D11" s="106" t="s">
        <v>108</v>
      </c>
      <c r="E11" s="106"/>
      <c r="F11" s="107" t="n">
        <v>39.74</v>
      </c>
      <c r="G11" s="102" t="s">
        <v>738</v>
      </c>
      <c r="H11" s="108" t="n">
        <v>59.62</v>
      </c>
      <c r="I11" s="16"/>
      <c r="J11" s="91"/>
      <c r="K11" s="91"/>
      <c r="L11" s="91"/>
      <c r="M11" s="91"/>
      <c r="N11" s="91"/>
      <c r="O11" s="91" t="s">
        <v>70</v>
      </c>
      <c r="P11" s="91"/>
      <c r="Q11" s="91"/>
      <c r="R11" s="91" t="s">
        <v>70</v>
      </c>
      <c r="S11" s="91"/>
      <c r="T11" s="92"/>
    </row>
    <row r="12" s="77" customFormat="true" ht="21" hidden="false" customHeight="true" outlineLevel="0" collapsed="false">
      <c r="A12" s="88" t="s">
        <v>740</v>
      </c>
      <c r="B12" s="88"/>
      <c r="C12" s="88"/>
      <c r="D12" s="88"/>
      <c r="E12" s="88"/>
      <c r="F12" s="150" t="s">
        <v>796</v>
      </c>
      <c r="G12" s="150"/>
      <c r="H12" s="88" t="s">
        <v>41</v>
      </c>
      <c r="I12" s="88"/>
      <c r="J12" s="150" t="s">
        <v>796</v>
      </c>
      <c r="K12" s="150"/>
      <c r="L12" s="16" t="s">
        <v>743</v>
      </c>
      <c r="M12" s="16"/>
      <c r="N12" s="16"/>
      <c r="O12" s="16"/>
      <c r="P12" s="111"/>
      <c r="Q12" s="111"/>
      <c r="R12" s="111"/>
      <c r="S12" s="111"/>
      <c r="T12" s="111"/>
      <c r="U12" s="112"/>
      <c r="V12" s="79"/>
    </row>
    <row r="13" s="77" customFormat="true" ht="21" hidden="false" customHeight="true" outlineLevel="0" collapsed="false">
      <c r="A13" s="88" t="s">
        <v>24</v>
      </c>
      <c r="B13" s="88"/>
      <c r="C13" s="88"/>
      <c r="D13" s="88"/>
      <c r="E13" s="88"/>
      <c r="F13" s="114" t="s">
        <v>376</v>
      </c>
      <c r="G13" s="114"/>
      <c r="H13" s="114"/>
      <c r="I13" s="114"/>
      <c r="J13" s="114"/>
      <c r="K13" s="114"/>
      <c r="L13" s="114"/>
      <c r="M13" s="114"/>
      <c r="N13" s="114"/>
      <c r="O13" s="114"/>
      <c r="P13" s="114"/>
      <c r="Q13" s="114"/>
      <c r="R13" s="114"/>
      <c r="S13" s="114"/>
      <c r="T13" s="114"/>
    </row>
    <row r="14" s="77" customFormat="true" ht="21" hidden="false" customHeight="true" outlineLevel="0" collapsed="false">
      <c r="A14" s="88" t="s">
        <v>25</v>
      </c>
      <c r="B14" s="88"/>
      <c r="C14" s="88"/>
      <c r="D14" s="88"/>
      <c r="E14" s="88"/>
      <c r="F14" s="114" t="s">
        <v>37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51" t="s">
        <v>746</v>
      </c>
      <c r="C18" s="151"/>
      <c r="D18" s="151"/>
      <c r="E18" s="151"/>
      <c r="F18" s="151"/>
      <c r="G18" s="151"/>
      <c r="H18" s="151"/>
      <c r="I18" s="126" t="s">
        <v>121</v>
      </c>
      <c r="J18" s="126"/>
      <c r="K18" s="124"/>
      <c r="L18" s="151" t="s">
        <v>57</v>
      </c>
      <c r="M18" s="151"/>
      <c r="N18" s="151"/>
      <c r="O18" s="151"/>
      <c r="P18" s="151"/>
      <c r="Q18" s="151"/>
      <c r="R18" s="151"/>
      <c r="S18" s="126" t="s">
        <v>121</v>
      </c>
      <c r="T18" s="126"/>
    </row>
    <row r="19" s="77" customFormat="true" ht="21" hidden="false" customHeight="true" outlineLevel="0" collapsed="false">
      <c r="A19" s="124"/>
      <c r="B19" s="151" t="s">
        <v>747</v>
      </c>
      <c r="C19" s="151"/>
      <c r="D19" s="151"/>
      <c r="E19" s="151"/>
      <c r="F19" s="151"/>
      <c r="G19" s="151"/>
      <c r="H19" s="151"/>
      <c r="I19" s="126" t="s">
        <v>121</v>
      </c>
      <c r="J19" s="126"/>
      <c r="K19" s="124"/>
      <c r="L19" s="151" t="s">
        <v>59</v>
      </c>
      <c r="M19" s="151"/>
      <c r="N19" s="151"/>
      <c r="O19" s="151"/>
      <c r="P19" s="151"/>
      <c r="Q19" s="151"/>
      <c r="R19" s="151"/>
      <c r="S19" s="126" t="s">
        <v>121</v>
      </c>
      <c r="T19" s="126"/>
    </row>
    <row r="20" s="77" customFormat="true" ht="21" hidden="false" customHeight="true" outlineLevel="0" collapsed="false">
      <c r="A20" s="124"/>
      <c r="B20" s="151" t="s">
        <v>60</v>
      </c>
      <c r="C20" s="151"/>
      <c r="D20" s="151"/>
      <c r="E20" s="151"/>
      <c r="F20" s="151"/>
      <c r="G20" s="151"/>
      <c r="H20" s="151"/>
      <c r="I20" s="126" t="s">
        <v>121</v>
      </c>
      <c r="J20" s="126"/>
      <c r="K20" s="124"/>
      <c r="L20" s="151" t="s">
        <v>61</v>
      </c>
      <c r="M20" s="151"/>
      <c r="N20" s="151"/>
      <c r="O20" s="151"/>
      <c r="P20" s="151"/>
      <c r="Q20" s="151"/>
      <c r="R20" s="151"/>
      <c r="S20" s="126" t="s">
        <v>121</v>
      </c>
      <c r="T20" s="126"/>
    </row>
    <row r="21" s="77" customFormat="true" ht="21" hidden="false" customHeight="true" outlineLevel="0" collapsed="false">
      <c r="A21" s="124"/>
      <c r="B21" s="151" t="s">
        <v>62</v>
      </c>
      <c r="C21" s="151"/>
      <c r="D21" s="151"/>
      <c r="E21" s="151"/>
      <c r="F21" s="151"/>
      <c r="G21" s="151"/>
      <c r="H21" s="151"/>
      <c r="I21" s="126" t="s">
        <v>121</v>
      </c>
      <c r="J21" s="126"/>
      <c r="K21" s="127"/>
      <c r="L21" s="151" t="s">
        <v>63</v>
      </c>
      <c r="M21" s="151"/>
      <c r="N21" s="151"/>
      <c r="O21" s="151"/>
      <c r="P21" s="151"/>
      <c r="Q21" s="151"/>
      <c r="R21" s="151"/>
      <c r="S21" s="126" t="s">
        <v>121</v>
      </c>
      <c r="T21" s="126"/>
    </row>
    <row r="22" s="77" customFormat="true" ht="21" hidden="false" customHeight="true" outlineLevel="0" collapsed="false">
      <c r="A22" s="127"/>
      <c r="B22" s="151" t="s">
        <v>64</v>
      </c>
      <c r="C22" s="151"/>
      <c r="D22" s="151"/>
      <c r="E22" s="151"/>
      <c r="F22" s="151"/>
      <c r="G22" s="151"/>
      <c r="H22" s="151"/>
      <c r="I22" s="126" t="s">
        <v>121</v>
      </c>
      <c r="J22" s="126"/>
      <c r="K22" s="127"/>
      <c r="L22" s="151" t="s">
        <v>65</v>
      </c>
      <c r="M22" s="151"/>
      <c r="N22" s="151"/>
      <c r="O22" s="151"/>
      <c r="P22" s="151"/>
      <c r="Q22" s="151"/>
      <c r="R22" s="151"/>
      <c r="S22" s="126" t="s">
        <v>121</v>
      </c>
      <c r="T22" s="126"/>
    </row>
    <row r="23" s="77" customFormat="true" ht="21" hidden="false" customHeight="true" outlineLevel="0" collapsed="false">
      <c r="A23" s="127"/>
      <c r="B23" s="151" t="s">
        <v>66</v>
      </c>
      <c r="C23" s="151"/>
      <c r="D23" s="151"/>
      <c r="E23" s="151"/>
      <c r="F23" s="151"/>
      <c r="G23" s="151"/>
      <c r="H23" s="151"/>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52" t="s">
        <v>751</v>
      </c>
      <c r="F27" s="152"/>
      <c r="G27" s="152"/>
      <c r="H27" s="132" t="s">
        <v>82</v>
      </c>
      <c r="I27" s="132"/>
      <c r="J27" s="83"/>
      <c r="K27" s="83"/>
      <c r="L27" s="135" t="n">
        <v>135000</v>
      </c>
      <c r="M27" s="136" t="s">
        <v>738</v>
      </c>
      <c r="N27" s="137" t="n">
        <v>18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20</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83" t="s">
        <v>38</v>
      </c>
      <c r="B32" s="83"/>
      <c r="C32" s="58" t="s">
        <v>316</v>
      </c>
      <c r="D32" s="58"/>
      <c r="E32" s="58"/>
      <c r="F32" s="58"/>
      <c r="G32" s="83" t="s">
        <v>17</v>
      </c>
      <c r="H32" s="83"/>
      <c r="I32" s="88" t="s">
        <v>755</v>
      </c>
      <c r="J32" s="111"/>
      <c r="K32" s="111"/>
      <c r="L32" s="111"/>
      <c r="M32" s="88" t="s">
        <v>39</v>
      </c>
      <c r="N32" s="88"/>
      <c r="O32" s="141" t="s">
        <v>317</v>
      </c>
      <c r="P32" s="141"/>
      <c r="Q32" s="142" t="s">
        <v>757</v>
      </c>
      <c r="R32" s="142"/>
      <c r="S32" s="141" t="s">
        <v>813</v>
      </c>
      <c r="T32" s="141"/>
    </row>
    <row r="33" customFormat="false" ht="19.5" hidden="false" customHeight="true" outlineLevel="0" collapsed="false">
      <c r="C33" s="144"/>
      <c r="D33" s="144"/>
      <c r="E33" s="144"/>
      <c r="F33" s="144"/>
      <c r="G33" s="144"/>
      <c r="H33" s="144"/>
      <c r="I33" s="153" t="s">
        <v>759</v>
      </c>
      <c r="J33" s="153"/>
      <c r="K33" s="153"/>
      <c r="L33" s="153"/>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8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8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82</v>
      </c>
      <c r="H9" s="100"/>
      <c r="I9" s="100"/>
      <c r="J9" s="100"/>
      <c r="K9" s="100"/>
      <c r="L9" s="100"/>
      <c r="M9" s="101" t="n">
        <v>50000</v>
      </c>
      <c r="N9" s="102" t="s">
        <v>738</v>
      </c>
      <c r="O9" s="103" t="n">
        <v>57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8764</v>
      </c>
      <c r="B11" s="105"/>
      <c r="C11" s="105"/>
      <c r="D11" s="106" t="s">
        <v>77</v>
      </c>
      <c r="E11" s="106"/>
      <c r="F11" s="107" t="n">
        <v>56.7</v>
      </c>
      <c r="G11" s="102" t="s">
        <v>738</v>
      </c>
      <c r="H11" s="108" t="n">
        <v>67.07</v>
      </c>
      <c r="I11" s="20"/>
      <c r="J11" s="91"/>
      <c r="K11" s="91"/>
      <c r="L11" s="91"/>
      <c r="M11" s="91"/>
      <c r="N11" s="91"/>
      <c r="O11" s="91"/>
      <c r="P11" s="91" t="s">
        <v>70</v>
      </c>
      <c r="Q11" s="91"/>
      <c r="R11" s="91" t="s">
        <v>70</v>
      </c>
      <c r="S11" s="91"/>
      <c r="T11" s="92"/>
    </row>
    <row r="12" s="77" customFormat="true" ht="21" hidden="false" customHeight="true" outlineLevel="0" collapsed="false">
      <c r="A12" s="88" t="s">
        <v>740</v>
      </c>
      <c r="B12" s="88"/>
      <c r="C12" s="88"/>
      <c r="D12" s="88"/>
      <c r="E12" s="88"/>
      <c r="F12" s="109" t="s">
        <v>802</v>
      </c>
      <c r="G12" s="109"/>
      <c r="H12" s="88" t="s">
        <v>41</v>
      </c>
      <c r="I12" s="88"/>
      <c r="J12" s="110" t="s">
        <v>802</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8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8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50000</v>
      </c>
      <c r="M27" s="136" t="s">
        <v>738</v>
      </c>
      <c r="N27" s="137" t="n">
        <v>171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2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8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8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90</v>
      </c>
      <c r="H9" s="100"/>
      <c r="I9" s="100"/>
      <c r="J9" s="100"/>
      <c r="K9" s="100"/>
      <c r="L9" s="100"/>
      <c r="M9" s="101" t="n">
        <v>55000</v>
      </c>
      <c r="N9" s="102" t="s">
        <v>738</v>
      </c>
      <c r="O9" s="103" t="n">
        <v>55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0560</v>
      </c>
      <c r="B11" s="105"/>
      <c r="C11" s="105"/>
      <c r="D11" s="106" t="s">
        <v>108</v>
      </c>
      <c r="E11" s="106"/>
      <c r="F11" s="107" t="n">
        <v>57.96</v>
      </c>
      <c r="G11" s="102" t="s">
        <v>738</v>
      </c>
      <c r="H11" s="108" t="n">
        <v>57.96</v>
      </c>
      <c r="I11" s="20"/>
      <c r="J11" s="91"/>
      <c r="K11" s="91"/>
      <c r="L11" s="91"/>
      <c r="M11" s="91"/>
      <c r="N11" s="91"/>
      <c r="O11" s="91"/>
      <c r="P11" s="91"/>
      <c r="Q11" s="91"/>
      <c r="R11" s="91"/>
      <c r="S11" s="91"/>
      <c r="T11" s="92" t="s">
        <v>70</v>
      </c>
    </row>
    <row r="12" s="77" customFormat="true" ht="21" hidden="false" customHeight="true" outlineLevel="0" collapsed="false">
      <c r="A12" s="88" t="s">
        <v>740</v>
      </c>
      <c r="B12" s="88"/>
      <c r="C12" s="88"/>
      <c r="D12" s="88"/>
      <c r="E12" s="88"/>
      <c r="F12" s="109" t="s">
        <v>795</v>
      </c>
      <c r="G12" s="109"/>
      <c r="H12" s="88" t="s">
        <v>41</v>
      </c>
      <c r="I12" s="88"/>
      <c r="J12" s="110" t="s">
        <v>79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91</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92</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9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9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34</v>
      </c>
      <c r="H9" s="100"/>
      <c r="I9" s="100"/>
      <c r="J9" s="100"/>
      <c r="K9" s="100"/>
      <c r="L9" s="100"/>
      <c r="M9" s="101" t="n">
        <v>55000</v>
      </c>
      <c r="N9" s="102" t="s">
        <v>738</v>
      </c>
      <c r="O9" s="103" t="n">
        <v>55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540</v>
      </c>
      <c r="B11" s="105"/>
      <c r="C11" s="105"/>
      <c r="D11" s="106" t="s">
        <v>108</v>
      </c>
      <c r="E11" s="106"/>
      <c r="F11" s="107" t="n">
        <v>56.7</v>
      </c>
      <c r="G11" s="102" t="s">
        <v>738</v>
      </c>
      <c r="H11" s="108" t="n">
        <v>56.7</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3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96</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65000</v>
      </c>
      <c r="M27" s="136" t="s">
        <v>738</v>
      </c>
      <c r="N27" s="137" t="n">
        <v>165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2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23</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39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39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00</v>
      </c>
      <c r="H9" s="100"/>
      <c r="I9" s="100"/>
      <c r="J9" s="100"/>
      <c r="K9" s="100"/>
      <c r="L9" s="100"/>
      <c r="M9" s="101" t="n">
        <v>55000</v>
      </c>
      <c r="N9" s="102" t="s">
        <v>738</v>
      </c>
      <c r="O9" s="103" t="n">
        <v>5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3512</v>
      </c>
      <c r="B11" s="105"/>
      <c r="C11" s="105"/>
      <c r="D11" s="106" t="s">
        <v>117</v>
      </c>
      <c r="E11" s="106"/>
      <c r="F11" s="107" t="n">
        <v>69.55</v>
      </c>
      <c r="G11" s="102" t="s">
        <v>738</v>
      </c>
      <c r="H11" s="108" t="n">
        <v>69.55</v>
      </c>
      <c r="I11" s="20"/>
      <c r="J11" s="91"/>
      <c r="K11" s="91"/>
      <c r="L11" s="91"/>
      <c r="M11" s="91"/>
      <c r="N11" s="91"/>
      <c r="O11" s="91"/>
      <c r="P11" s="91"/>
      <c r="Q11" s="91"/>
      <c r="R11" s="91"/>
      <c r="S11" s="91" t="s">
        <v>70</v>
      </c>
      <c r="T11" s="92"/>
    </row>
    <row r="12" s="77" customFormat="true" ht="21" hidden="false" customHeight="true" outlineLevel="0" collapsed="false">
      <c r="A12" s="88" t="s">
        <v>740</v>
      </c>
      <c r="B12" s="88"/>
      <c r="C12" s="88"/>
      <c r="D12" s="88"/>
      <c r="E12" s="88"/>
      <c r="F12" s="109" t="s">
        <v>765</v>
      </c>
      <c r="G12" s="109"/>
      <c r="H12" s="88" t="s">
        <v>41</v>
      </c>
      <c r="I12" s="88"/>
      <c r="J12" s="110" t="s">
        <v>76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01</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02</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65000</v>
      </c>
      <c r="M27" s="136" t="s">
        <v>738</v>
      </c>
      <c r="N27" s="137" t="n">
        <v>165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24</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0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0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50000</v>
      </c>
      <c r="N9" s="102" t="s">
        <v>738</v>
      </c>
      <c r="O9" s="103" t="n">
        <v>50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079</v>
      </c>
      <c r="B11" s="105"/>
      <c r="C11" s="105"/>
      <c r="D11" s="106" t="s">
        <v>108</v>
      </c>
      <c r="E11" s="106"/>
      <c r="F11" s="107" t="n">
        <v>52.43</v>
      </c>
      <c r="G11" s="102" t="s">
        <v>738</v>
      </c>
      <c r="H11" s="108" t="n">
        <v>52.43</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354</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55</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5000</v>
      </c>
      <c r="M27" s="136" t="s">
        <v>738</v>
      </c>
      <c r="N27" s="137" t="n">
        <v>15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25</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1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11</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35</v>
      </c>
      <c r="E5" s="89"/>
      <c r="F5" s="89"/>
      <c r="G5" s="83"/>
      <c r="H5" s="83"/>
      <c r="I5" s="83"/>
      <c r="J5" s="90"/>
      <c r="K5" s="90"/>
      <c r="L5" s="91"/>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13</v>
      </c>
      <c r="H9" s="100"/>
      <c r="I9" s="100"/>
      <c r="J9" s="100"/>
      <c r="K9" s="100"/>
      <c r="L9" s="100"/>
      <c r="M9" s="101" t="n">
        <v>40000</v>
      </c>
      <c r="N9" s="102" t="s">
        <v>738</v>
      </c>
      <c r="O9" s="103" t="n">
        <v>65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448</v>
      </c>
      <c r="B11" s="105"/>
      <c r="C11" s="105"/>
      <c r="D11" s="106" t="s">
        <v>117</v>
      </c>
      <c r="E11" s="106"/>
      <c r="F11" s="107" t="n">
        <v>43.2</v>
      </c>
      <c r="G11" s="102" t="s">
        <v>738</v>
      </c>
      <c r="H11" s="108" t="n">
        <v>57.1</v>
      </c>
      <c r="I11" s="20"/>
      <c r="J11" s="91"/>
      <c r="K11" s="91"/>
      <c r="L11" s="91"/>
      <c r="M11" s="91"/>
      <c r="N11" s="91"/>
      <c r="O11" s="91"/>
      <c r="P11" s="91"/>
      <c r="Q11" s="91"/>
      <c r="R11" s="91"/>
      <c r="S11" s="91" t="s">
        <v>70</v>
      </c>
      <c r="T11" s="92"/>
    </row>
    <row r="12" s="77" customFormat="true" ht="21" hidden="false" customHeight="true" outlineLevel="0" collapsed="false">
      <c r="A12" s="88" t="s">
        <v>740</v>
      </c>
      <c r="B12" s="88"/>
      <c r="C12" s="88"/>
      <c r="D12" s="88"/>
      <c r="E12" s="88"/>
      <c r="F12" s="109" t="s">
        <v>765</v>
      </c>
      <c r="G12" s="109"/>
      <c r="H12" s="88" t="s">
        <v>41</v>
      </c>
      <c r="I12" s="88"/>
      <c r="J12" s="110" t="s">
        <v>76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114</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115</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122</v>
      </c>
      <c r="E26" s="131" t="s">
        <v>749</v>
      </c>
      <c r="F26" s="131"/>
      <c r="G26" s="131"/>
      <c r="H26" s="132" t="s">
        <v>123</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c r="M27" s="136" t="s">
        <v>738</v>
      </c>
      <c r="N27" s="137"/>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87</v>
      </c>
      <c r="D32" s="58"/>
      <c r="E32" s="58"/>
      <c r="F32" s="58"/>
      <c r="G32" s="83" t="s">
        <v>17</v>
      </c>
      <c r="H32" s="83"/>
      <c r="I32" s="88" t="s">
        <v>755</v>
      </c>
      <c r="J32" s="132" t="s">
        <v>766</v>
      </c>
      <c r="K32" s="132"/>
      <c r="L32" s="132"/>
      <c r="M32" s="113" t="s">
        <v>39</v>
      </c>
      <c r="N32" s="113"/>
      <c r="O32" s="141" t="s">
        <v>124</v>
      </c>
      <c r="P32" s="141"/>
      <c r="Q32" s="142" t="s">
        <v>757</v>
      </c>
      <c r="R32" s="142"/>
      <c r="S32" s="143" t="s">
        <v>767</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1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0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11</v>
      </c>
      <c r="H9" s="100"/>
      <c r="I9" s="100"/>
      <c r="J9" s="100"/>
      <c r="K9" s="100"/>
      <c r="L9" s="100"/>
      <c r="M9" s="101" t="n">
        <v>55000</v>
      </c>
      <c r="N9" s="102" t="s">
        <v>738</v>
      </c>
      <c r="O9" s="103" t="n">
        <v>55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717</v>
      </c>
      <c r="B11" s="105"/>
      <c r="C11" s="105"/>
      <c r="D11" s="106" t="s">
        <v>117</v>
      </c>
      <c r="E11" s="106"/>
      <c r="F11" s="107" t="n">
        <v>55.31</v>
      </c>
      <c r="G11" s="102" t="s">
        <v>738</v>
      </c>
      <c r="H11" s="108" t="n">
        <v>55.31</v>
      </c>
      <c r="I11" s="20"/>
      <c r="J11" s="91"/>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775</v>
      </c>
      <c r="G12" s="109"/>
      <c r="H12" s="88" t="s">
        <v>41</v>
      </c>
      <c r="I12" s="88"/>
      <c r="J12" s="110" t="s">
        <v>775</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41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1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1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17</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1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34</v>
      </c>
      <c r="H9" s="100"/>
      <c r="I9" s="100"/>
      <c r="J9" s="100"/>
      <c r="K9" s="100"/>
      <c r="L9" s="100"/>
      <c r="M9" s="101" t="n">
        <v>53000</v>
      </c>
      <c r="N9" s="102" t="s">
        <v>738</v>
      </c>
      <c r="O9" s="103" t="n">
        <v>6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472</v>
      </c>
      <c r="B11" s="105"/>
      <c r="C11" s="105"/>
      <c r="D11" s="106" t="s">
        <v>248</v>
      </c>
      <c r="E11" s="106"/>
      <c r="F11" s="107" t="n">
        <v>56.86</v>
      </c>
      <c r="G11" s="102" t="s">
        <v>738</v>
      </c>
      <c r="H11" s="108" t="n">
        <v>56.86</v>
      </c>
      <c r="I11" s="20"/>
      <c r="J11" s="91"/>
      <c r="K11" s="91"/>
      <c r="L11" s="91"/>
      <c r="M11" s="91"/>
      <c r="N11" s="91"/>
      <c r="O11" s="91"/>
      <c r="P11" s="91" t="s">
        <v>70</v>
      </c>
      <c r="Q11" s="91"/>
      <c r="R11" s="91" t="s">
        <v>70</v>
      </c>
      <c r="S11" s="91"/>
      <c r="T11" s="92"/>
    </row>
    <row r="12" s="77" customFormat="true" ht="21" hidden="false" customHeight="true" outlineLevel="0" collapsed="false">
      <c r="A12" s="88" t="s">
        <v>740</v>
      </c>
      <c r="B12" s="88"/>
      <c r="C12" s="88"/>
      <c r="D12" s="88"/>
      <c r="E12" s="88"/>
      <c r="F12" s="109" t="s">
        <v>775</v>
      </c>
      <c r="G12" s="109"/>
      <c r="H12" s="88" t="s">
        <v>41</v>
      </c>
      <c r="I12" s="88"/>
      <c r="J12" s="110" t="s">
        <v>77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3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18</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358</v>
      </c>
      <c r="J19" s="126"/>
      <c r="K19" s="124"/>
      <c r="L19" s="125" t="s">
        <v>59</v>
      </c>
      <c r="M19" s="125"/>
      <c r="N19" s="125"/>
      <c r="O19" s="125"/>
      <c r="P19" s="125"/>
      <c r="Q19" s="125"/>
      <c r="R19" s="125"/>
      <c r="S19" s="126" t="s">
        <v>358</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06000</v>
      </c>
      <c r="M27" s="136" t="s">
        <v>738</v>
      </c>
      <c r="N27" s="137" t="n">
        <v>12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2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2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21</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23</v>
      </c>
      <c r="H9" s="100"/>
      <c r="I9" s="100"/>
      <c r="J9" s="100"/>
      <c r="K9" s="100"/>
      <c r="L9" s="100"/>
      <c r="M9" s="101" t="n">
        <v>38000</v>
      </c>
      <c r="N9" s="102" t="s">
        <v>738</v>
      </c>
      <c r="O9" s="103" t="n">
        <v>38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0042</v>
      </c>
      <c r="B11" s="105"/>
      <c r="C11" s="105"/>
      <c r="D11" s="106" t="s">
        <v>108</v>
      </c>
      <c r="E11" s="106"/>
      <c r="F11" s="107" t="n">
        <v>50.54</v>
      </c>
      <c r="G11" s="102" t="s">
        <v>738</v>
      </c>
      <c r="H11" s="108" t="n">
        <v>50.54</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24</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56" t="s">
        <v>425</v>
      </c>
      <c r="G14" s="156"/>
      <c r="H14" s="156"/>
      <c r="I14" s="156"/>
      <c r="J14" s="156"/>
      <c r="K14" s="156"/>
      <c r="L14" s="156"/>
      <c r="M14" s="156"/>
      <c r="N14" s="156"/>
      <c r="O14" s="156"/>
      <c r="P14" s="156"/>
      <c r="Q14" s="156"/>
      <c r="R14" s="156"/>
      <c r="S14" s="156"/>
      <c r="T14" s="156"/>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358</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14000</v>
      </c>
      <c r="M27" s="136" t="s">
        <v>738</v>
      </c>
      <c r="N27" s="137" t="n">
        <v>114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157" t="s">
        <v>827</v>
      </c>
      <c r="E30" s="157"/>
      <c r="F30" s="157"/>
      <c r="G30" s="157"/>
      <c r="H30" s="157"/>
      <c r="I30" s="157"/>
      <c r="J30" s="157"/>
      <c r="K30" s="157"/>
      <c r="L30" s="157"/>
      <c r="M30" s="157"/>
      <c r="N30" s="157"/>
      <c r="O30" s="157"/>
      <c r="P30" s="157"/>
      <c r="Q30" s="157"/>
      <c r="R30" s="157"/>
      <c r="S30" s="157"/>
      <c r="T30" s="157"/>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2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2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23</v>
      </c>
      <c r="H9" s="100"/>
      <c r="I9" s="100"/>
      <c r="J9" s="100"/>
      <c r="K9" s="100"/>
      <c r="L9" s="100"/>
      <c r="M9" s="101" t="n">
        <v>37000</v>
      </c>
      <c r="N9" s="102" t="s">
        <v>738</v>
      </c>
      <c r="O9" s="103" t="n">
        <v>37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9252</v>
      </c>
      <c r="B11" s="105"/>
      <c r="C11" s="105"/>
      <c r="D11" s="106" t="s">
        <v>108</v>
      </c>
      <c r="E11" s="106"/>
      <c r="F11" s="107" t="n">
        <v>44.71</v>
      </c>
      <c r="G11" s="102" t="s">
        <v>738</v>
      </c>
      <c r="H11" s="108" t="n">
        <v>44.71</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430</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31</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11000</v>
      </c>
      <c r="M27" s="136" t="s">
        <v>738</v>
      </c>
      <c r="N27" s="137" t="n">
        <v>111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828</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32</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34</v>
      </c>
      <c r="H9" s="100"/>
      <c r="I9" s="100"/>
      <c r="J9" s="100"/>
      <c r="K9" s="100"/>
      <c r="L9" s="100"/>
      <c r="M9" s="101" t="n">
        <v>44000</v>
      </c>
      <c r="N9" s="102" t="s">
        <v>738</v>
      </c>
      <c r="O9" s="103" t="n">
        <v>57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3270</v>
      </c>
      <c r="B11" s="105"/>
      <c r="C11" s="105"/>
      <c r="D11" s="106" t="s">
        <v>117</v>
      </c>
      <c r="E11" s="106"/>
      <c r="F11" s="107" t="n">
        <v>34.02</v>
      </c>
      <c r="G11" s="102" t="s">
        <v>738</v>
      </c>
      <c r="H11" s="108" t="n">
        <v>34.02</v>
      </c>
      <c r="I11" s="20"/>
      <c r="J11" s="91"/>
      <c r="K11" s="91"/>
      <c r="L11" s="91" t="s">
        <v>70</v>
      </c>
      <c r="M11" s="91"/>
      <c r="N11" s="91"/>
      <c r="O11" s="91" t="s">
        <v>70</v>
      </c>
      <c r="P11" s="91"/>
      <c r="Q11" s="91"/>
      <c r="R11" s="91"/>
      <c r="S11" s="91" t="s">
        <v>70</v>
      </c>
      <c r="T11" s="92"/>
    </row>
    <row r="12" s="77" customFormat="true" ht="21" hidden="false" customHeight="true" outlineLevel="0" collapsed="false">
      <c r="A12" s="88" t="s">
        <v>740</v>
      </c>
      <c r="B12" s="88"/>
      <c r="C12" s="88"/>
      <c r="D12" s="88"/>
      <c r="E12" s="88"/>
      <c r="F12" s="109" t="s">
        <v>796</v>
      </c>
      <c r="G12" s="109"/>
      <c r="H12" s="88" t="s">
        <v>41</v>
      </c>
      <c r="I12" s="88"/>
      <c r="J12" s="110" t="s">
        <v>796</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3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36</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88000</v>
      </c>
      <c r="M27" s="136" t="s">
        <v>738</v>
      </c>
      <c r="N27" s="137" t="n">
        <v>114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2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439</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4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4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56000</v>
      </c>
      <c r="N9" s="102" t="s">
        <v>738</v>
      </c>
      <c r="O9" s="103" t="n">
        <v>56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4547</v>
      </c>
      <c r="B11" s="105"/>
      <c r="C11" s="105"/>
      <c r="D11" s="106" t="s">
        <v>108</v>
      </c>
      <c r="E11" s="106"/>
      <c r="F11" s="107" t="n">
        <v>39.74</v>
      </c>
      <c r="G11" s="102" t="s">
        <v>738</v>
      </c>
      <c r="H11" s="108" t="n">
        <v>39.74</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796</v>
      </c>
      <c r="G12" s="109"/>
      <c r="H12" s="88" t="s">
        <v>41</v>
      </c>
      <c r="I12" s="88"/>
      <c r="J12" s="110" t="s">
        <v>796</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4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4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4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30</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47</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4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34</v>
      </c>
      <c r="H9" s="100"/>
      <c r="I9" s="100"/>
      <c r="J9" s="100"/>
      <c r="K9" s="100"/>
      <c r="L9" s="100"/>
      <c r="M9" s="101" t="n">
        <v>60000</v>
      </c>
      <c r="N9" s="102" t="s">
        <v>738</v>
      </c>
      <c r="O9" s="103" t="n">
        <v>6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809</v>
      </c>
      <c r="B11" s="105"/>
      <c r="C11" s="105"/>
      <c r="D11" s="106" t="s">
        <v>117</v>
      </c>
      <c r="E11" s="106"/>
      <c r="F11" s="107" t="n">
        <v>64.98</v>
      </c>
      <c r="G11" s="102" t="s">
        <v>738</v>
      </c>
      <c r="H11" s="108" t="n">
        <v>64.98</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75</v>
      </c>
      <c r="G12" s="109"/>
      <c r="H12" s="88" t="s">
        <v>41</v>
      </c>
      <c r="I12" s="88"/>
      <c r="J12" s="110" t="s">
        <v>77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48</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4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80000</v>
      </c>
      <c r="M27" s="136" t="s">
        <v>738</v>
      </c>
      <c r="N27" s="137" t="n">
        <v>18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3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5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3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55000</v>
      </c>
      <c r="N9" s="102" t="s">
        <v>738</v>
      </c>
      <c r="O9" s="103" t="n">
        <v>5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203</v>
      </c>
      <c r="B11" s="105"/>
      <c r="C11" s="105"/>
      <c r="D11" s="106" t="s">
        <v>117</v>
      </c>
      <c r="E11" s="106"/>
      <c r="F11" s="107" t="n">
        <v>60.91</v>
      </c>
      <c r="G11" s="102" t="s">
        <v>738</v>
      </c>
      <c r="H11" s="108" t="n">
        <v>60.91</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75</v>
      </c>
      <c r="G12" s="109"/>
      <c r="H12" s="88" t="s">
        <v>41</v>
      </c>
      <c r="I12" s="88"/>
      <c r="J12" s="110" t="s">
        <v>77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5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5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65000</v>
      </c>
      <c r="M27" s="136" t="s">
        <v>738</v>
      </c>
      <c r="N27" s="137" t="n">
        <v>165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57</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5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58</v>
      </c>
      <c r="H9" s="100"/>
      <c r="I9" s="100"/>
      <c r="J9" s="100"/>
      <c r="K9" s="100"/>
      <c r="L9" s="100"/>
      <c r="M9" s="101" t="n">
        <v>50000</v>
      </c>
      <c r="N9" s="102" t="s">
        <v>738</v>
      </c>
      <c r="O9" s="103" t="n">
        <v>50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321</v>
      </c>
      <c r="B11" s="105"/>
      <c r="C11" s="105"/>
      <c r="D11" s="106" t="s">
        <v>108</v>
      </c>
      <c r="E11" s="106"/>
      <c r="F11" s="107" t="n">
        <v>51.6</v>
      </c>
      <c r="G11" s="102" t="s">
        <v>738</v>
      </c>
      <c r="H11" s="108" t="n">
        <v>51.6</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96</v>
      </c>
      <c r="G12" s="109"/>
      <c r="H12" s="88" t="s">
        <v>41</v>
      </c>
      <c r="I12" s="88"/>
      <c r="J12" s="110" t="s">
        <v>796</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59</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56"/>
      <c r="G14" s="156"/>
      <c r="H14" s="156"/>
      <c r="I14" s="156"/>
      <c r="J14" s="156"/>
      <c r="K14" s="156"/>
      <c r="L14" s="156"/>
      <c r="M14" s="156"/>
      <c r="N14" s="156"/>
      <c r="O14" s="156"/>
      <c r="P14" s="156"/>
      <c r="Q14" s="156"/>
      <c r="R14" s="156"/>
      <c r="S14" s="156"/>
      <c r="T14" s="156"/>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50000</v>
      </c>
      <c r="M27" s="136" t="s">
        <v>738</v>
      </c>
      <c r="N27" s="137" t="n">
        <v>15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3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6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61</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41</v>
      </c>
      <c r="H9" s="100"/>
      <c r="I9" s="100"/>
      <c r="J9" s="100"/>
      <c r="K9" s="100"/>
      <c r="L9" s="100"/>
      <c r="M9" s="101" t="n">
        <v>50000</v>
      </c>
      <c r="N9" s="102" t="s">
        <v>738</v>
      </c>
      <c r="O9" s="103" t="n">
        <v>53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0803</v>
      </c>
      <c r="B11" s="105"/>
      <c r="C11" s="105"/>
      <c r="D11" s="106" t="s">
        <v>108</v>
      </c>
      <c r="E11" s="106"/>
      <c r="F11" s="107" t="n">
        <v>52.99</v>
      </c>
      <c r="G11" s="102" t="s">
        <v>738</v>
      </c>
      <c r="H11" s="108" t="n">
        <v>52.99</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801</v>
      </c>
      <c r="G12" s="109"/>
      <c r="H12" s="88" t="s">
        <v>41</v>
      </c>
      <c r="I12" s="88"/>
      <c r="J12" s="110" t="s">
        <v>80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4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55</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50000</v>
      </c>
      <c r="M27" s="136" t="s">
        <v>738</v>
      </c>
      <c r="N27" s="137" t="n">
        <v>15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464</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2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2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35</v>
      </c>
      <c r="E5" s="89"/>
      <c r="F5" s="89"/>
      <c r="G5" s="83"/>
      <c r="H5" s="83"/>
      <c r="I5" s="83"/>
      <c r="J5" s="90"/>
      <c r="K5" s="90"/>
      <c r="L5" s="91"/>
      <c r="M5" s="91"/>
      <c r="N5" s="91" t="s">
        <v>70</v>
      </c>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27</v>
      </c>
      <c r="H9" s="100"/>
      <c r="I9" s="100"/>
      <c r="J9" s="100"/>
      <c r="K9" s="100"/>
      <c r="L9" s="100"/>
      <c r="M9" s="101" t="n">
        <v>34000</v>
      </c>
      <c r="N9" s="102" t="s">
        <v>738</v>
      </c>
      <c r="O9" s="103" t="n">
        <v>4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6251</v>
      </c>
      <c r="B11" s="105"/>
      <c r="C11" s="105"/>
      <c r="D11" s="106" t="s">
        <v>89</v>
      </c>
      <c r="E11" s="106"/>
      <c r="F11" s="107" t="n">
        <v>23.49</v>
      </c>
      <c r="G11" s="102" t="s">
        <v>738</v>
      </c>
      <c r="H11" s="108" t="n">
        <v>23.49</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768</v>
      </c>
      <c r="G12" s="109"/>
      <c r="H12" s="88" t="s">
        <v>41</v>
      </c>
      <c r="I12" s="88"/>
      <c r="J12" s="110" t="s">
        <v>768</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128</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12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122</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32000</v>
      </c>
      <c r="M27" s="136" t="s">
        <v>738</v>
      </c>
      <c r="N27" s="137" t="n">
        <v>38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76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87</v>
      </c>
      <c r="D32" s="58"/>
      <c r="E32" s="58"/>
      <c r="F32" s="58"/>
      <c r="G32" s="83" t="s">
        <v>17</v>
      </c>
      <c r="H32" s="83"/>
      <c r="I32" s="88" t="s">
        <v>755</v>
      </c>
      <c r="J32" s="132" t="s">
        <v>756</v>
      </c>
      <c r="K32" s="132"/>
      <c r="L32" s="132"/>
      <c r="M32" s="113" t="s">
        <v>39</v>
      </c>
      <c r="N32" s="113"/>
      <c r="O32" s="141" t="s">
        <v>88</v>
      </c>
      <c r="P32" s="141"/>
      <c r="Q32" s="142" t="s">
        <v>757</v>
      </c>
      <c r="R32" s="142"/>
      <c r="S32" s="143" t="s">
        <v>758</v>
      </c>
      <c r="T32" s="143"/>
    </row>
    <row r="33" customFormat="false" ht="19.5" hidden="false" customHeight="true" outlineLevel="0" collapsed="false">
      <c r="C33" s="144"/>
      <c r="D33" s="144"/>
      <c r="E33" s="144"/>
      <c r="F33" s="144"/>
      <c r="G33" s="144"/>
      <c r="H33" s="144"/>
      <c r="I33" s="145" t="s">
        <v>759</v>
      </c>
      <c r="J33" s="145"/>
      <c r="K33" s="145"/>
      <c r="L33" s="145"/>
      <c r="M33" s="146" t="s">
        <v>760</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6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29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34</v>
      </c>
      <c r="H9" s="100"/>
      <c r="I9" s="100"/>
      <c r="J9" s="100"/>
      <c r="K9" s="100"/>
      <c r="L9" s="100"/>
      <c r="M9" s="101" t="n">
        <v>49000</v>
      </c>
      <c r="N9" s="102" t="s">
        <v>738</v>
      </c>
      <c r="O9" s="103" t="n">
        <v>49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203</v>
      </c>
      <c r="B11" s="105"/>
      <c r="C11" s="105"/>
      <c r="D11" s="106" t="s">
        <v>108</v>
      </c>
      <c r="E11" s="106"/>
      <c r="F11" s="107" t="n">
        <v>56.85</v>
      </c>
      <c r="G11" s="102" t="s">
        <v>738</v>
      </c>
      <c r="H11" s="108" t="n">
        <v>56.85</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3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4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66</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3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7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6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34</v>
      </c>
      <c r="H9" s="100"/>
      <c r="I9" s="100"/>
      <c r="J9" s="100"/>
      <c r="K9" s="100"/>
      <c r="L9" s="100"/>
      <c r="M9" s="101" t="n">
        <v>59000</v>
      </c>
      <c r="N9" s="102" t="s">
        <v>738</v>
      </c>
      <c r="O9" s="103" t="n">
        <v>59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855</v>
      </c>
      <c r="B11" s="105"/>
      <c r="C11" s="105"/>
      <c r="D11" s="106" t="s">
        <v>108</v>
      </c>
      <c r="E11" s="106"/>
      <c r="F11" s="107" t="n">
        <v>59.5</v>
      </c>
      <c r="G11" s="102" t="s">
        <v>738</v>
      </c>
      <c r="H11" s="108" t="n">
        <v>59.5</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801</v>
      </c>
      <c r="G12" s="109"/>
      <c r="H12" s="88" t="s">
        <v>41</v>
      </c>
      <c r="I12" s="88"/>
      <c r="J12" s="110" t="s">
        <v>80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71</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4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72</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474</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7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7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67000</v>
      </c>
      <c r="N9" s="102" t="s">
        <v>738</v>
      </c>
      <c r="O9" s="103" t="n">
        <v>7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874</v>
      </c>
      <c r="B11" s="105"/>
      <c r="C11" s="105"/>
      <c r="D11" s="106" t="s">
        <v>248</v>
      </c>
      <c r="E11" s="106"/>
      <c r="F11" s="107" t="n">
        <v>65.55</v>
      </c>
      <c r="G11" s="102" t="s">
        <v>738</v>
      </c>
      <c r="H11" s="108" t="n">
        <v>72.2</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833</v>
      </c>
      <c r="G12" s="109"/>
      <c r="H12" s="88" t="s">
        <v>41</v>
      </c>
      <c r="I12" s="88"/>
      <c r="J12" s="110" t="s">
        <v>833</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77</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78</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201000</v>
      </c>
      <c r="M27" s="136" t="s">
        <v>738</v>
      </c>
      <c r="N27" s="137" t="n">
        <v>210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34</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83</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82</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0</v>
      </c>
      <c r="H9" s="100"/>
      <c r="I9" s="100"/>
      <c r="J9" s="100"/>
      <c r="K9" s="100"/>
      <c r="L9" s="100"/>
      <c r="M9" s="101" t="n">
        <v>28500</v>
      </c>
      <c r="N9" s="102" t="s">
        <v>738</v>
      </c>
      <c r="O9" s="103" t="n">
        <v>285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690</v>
      </c>
      <c r="B11" s="105"/>
      <c r="C11" s="105"/>
      <c r="D11" s="106" t="s">
        <v>108</v>
      </c>
      <c r="E11" s="106"/>
      <c r="F11" s="107" t="n">
        <v>18.21</v>
      </c>
      <c r="G11" s="102" t="s">
        <v>738</v>
      </c>
      <c r="H11" s="108" t="n">
        <v>18.21</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802</v>
      </c>
      <c r="G12" s="109"/>
      <c r="H12" s="88" t="s">
        <v>41</v>
      </c>
      <c r="I12" s="88"/>
      <c r="J12" s="110" t="s">
        <v>80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84</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31</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85</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35</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48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8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90</v>
      </c>
      <c r="H9" s="100"/>
      <c r="I9" s="100"/>
      <c r="J9" s="100"/>
      <c r="K9" s="100"/>
      <c r="L9" s="100"/>
      <c r="M9" s="101" t="n">
        <v>39500</v>
      </c>
      <c r="N9" s="102" t="s">
        <v>738</v>
      </c>
      <c r="O9" s="103" t="n">
        <v>415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490</v>
      </c>
      <c r="B11" s="105"/>
      <c r="C11" s="105"/>
      <c r="D11" s="106" t="s">
        <v>248</v>
      </c>
      <c r="E11" s="106"/>
      <c r="F11" s="107" t="n">
        <v>28.8</v>
      </c>
      <c r="G11" s="102" t="s">
        <v>738</v>
      </c>
      <c r="H11" s="108" t="n">
        <v>29.84</v>
      </c>
      <c r="I11" s="20"/>
      <c r="J11" s="91"/>
      <c r="K11" s="91" t="s">
        <v>70</v>
      </c>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836</v>
      </c>
      <c r="G12" s="109"/>
      <c r="H12" s="88" t="s">
        <v>41</v>
      </c>
      <c r="I12" s="88"/>
      <c r="J12" s="110" t="s">
        <v>836</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91</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92</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4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495</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158" t="s">
        <v>837</v>
      </c>
      <c r="E2" s="158"/>
      <c r="F2" s="158"/>
      <c r="G2" s="158"/>
      <c r="H2" s="158"/>
      <c r="I2" s="158"/>
      <c r="J2" s="158"/>
      <c r="K2" s="158"/>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49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98</v>
      </c>
      <c r="H9" s="100"/>
      <c r="I9" s="100"/>
      <c r="J9" s="100"/>
      <c r="K9" s="100"/>
      <c r="L9" s="100"/>
      <c r="M9" s="101" t="n">
        <v>35000</v>
      </c>
      <c r="N9" s="102" t="s">
        <v>738</v>
      </c>
      <c r="O9" s="103" t="n">
        <v>35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3329</v>
      </c>
      <c r="B11" s="105"/>
      <c r="C11" s="105"/>
      <c r="D11" s="106" t="s">
        <v>108</v>
      </c>
      <c r="E11" s="106"/>
      <c r="F11" s="107" t="n">
        <v>26.5</v>
      </c>
      <c r="G11" s="102" t="s">
        <v>738</v>
      </c>
      <c r="H11" s="108" t="n">
        <v>26.5</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765</v>
      </c>
      <c r="G12" s="109"/>
      <c r="H12" s="88" t="s">
        <v>41</v>
      </c>
      <c r="I12" s="88"/>
      <c r="J12" s="110" t="s">
        <v>76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99</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00</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85</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38</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04</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03</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38000</v>
      </c>
      <c r="N9" s="102" t="s">
        <v>738</v>
      </c>
      <c r="O9" s="103" t="n">
        <v>38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7881</v>
      </c>
      <c r="B11" s="105"/>
      <c r="C11" s="105"/>
      <c r="D11" s="106" t="s">
        <v>108</v>
      </c>
      <c r="E11" s="106"/>
      <c r="F11" s="107" t="n">
        <v>34.02</v>
      </c>
      <c r="G11" s="102" t="s">
        <v>738</v>
      </c>
      <c r="H11" s="108" t="n">
        <v>34.02</v>
      </c>
      <c r="I11" s="20"/>
      <c r="J11" s="91"/>
      <c r="K11" s="91"/>
      <c r="L11" s="91"/>
      <c r="M11" s="91" t="s">
        <v>70</v>
      </c>
      <c r="N11" s="91"/>
      <c r="O11" s="91"/>
      <c r="P11" s="91"/>
      <c r="Q11" s="91"/>
      <c r="R11" s="91"/>
      <c r="S11" s="91"/>
      <c r="T11" s="92"/>
    </row>
    <row r="12" s="77" customFormat="true" ht="21" hidden="false" customHeight="true" outlineLevel="0" collapsed="false">
      <c r="A12" s="88" t="s">
        <v>740</v>
      </c>
      <c r="B12" s="88"/>
      <c r="C12" s="88"/>
      <c r="D12" s="88"/>
      <c r="E12" s="88"/>
      <c r="F12" s="109" t="s">
        <v>796</v>
      </c>
      <c r="G12" s="109"/>
      <c r="H12" s="88" t="s">
        <v>41</v>
      </c>
      <c r="I12" s="88"/>
      <c r="J12" s="110" t="s">
        <v>796</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50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06</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76000</v>
      </c>
      <c r="M27" s="136" t="s">
        <v>738</v>
      </c>
      <c r="N27" s="137" t="n">
        <v>76000</v>
      </c>
      <c r="O27" s="88" t="s">
        <v>44</v>
      </c>
      <c r="P27" s="154" t="s">
        <v>50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3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1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1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82</v>
      </c>
      <c r="H9" s="100"/>
      <c r="I9" s="100"/>
      <c r="J9" s="100"/>
      <c r="K9" s="100"/>
      <c r="L9" s="100"/>
      <c r="M9" s="101" t="n">
        <v>44000</v>
      </c>
      <c r="N9" s="102" t="s">
        <v>738</v>
      </c>
      <c r="O9" s="103" t="n">
        <v>44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125</v>
      </c>
      <c r="B11" s="105"/>
      <c r="C11" s="105"/>
      <c r="D11" s="106" t="s">
        <v>117</v>
      </c>
      <c r="E11" s="106"/>
      <c r="F11" s="107" t="n">
        <v>29.15</v>
      </c>
      <c r="G11" s="102" t="s">
        <v>738</v>
      </c>
      <c r="H11" s="108" t="n">
        <v>29.15</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765</v>
      </c>
      <c r="G12" s="109"/>
      <c r="H12" s="88" t="s">
        <v>41</v>
      </c>
      <c r="I12" s="88"/>
      <c r="J12" s="110" t="s">
        <v>76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1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1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4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40</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17</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1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518</v>
      </c>
      <c r="H9" s="100"/>
      <c r="I9" s="100"/>
      <c r="J9" s="100"/>
      <c r="K9" s="100"/>
      <c r="L9" s="100"/>
      <c r="M9" s="101" t="n">
        <v>38000</v>
      </c>
      <c r="N9" s="102" t="s">
        <v>738</v>
      </c>
      <c r="O9" s="103" t="n">
        <v>38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448</v>
      </c>
      <c r="B11" s="105"/>
      <c r="C11" s="105"/>
      <c r="D11" s="106" t="s">
        <v>117</v>
      </c>
      <c r="E11" s="106"/>
      <c r="F11" s="107" t="n">
        <v>32.32</v>
      </c>
      <c r="G11" s="102" t="s">
        <v>738</v>
      </c>
      <c r="H11" s="108" t="n">
        <v>32.32</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765</v>
      </c>
      <c r="G12" s="109"/>
      <c r="H12" s="88" t="s">
        <v>41</v>
      </c>
      <c r="I12" s="88"/>
      <c r="J12" s="110" t="s">
        <v>76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19</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20</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85</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2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24</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23</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25000</v>
      </c>
      <c r="N9" s="102" t="s">
        <v>738</v>
      </c>
      <c r="O9" s="103" t="n">
        <v>25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503</v>
      </c>
      <c r="B11" s="105"/>
      <c r="C11" s="105"/>
      <c r="D11" s="106" t="s">
        <v>117</v>
      </c>
      <c r="E11" s="106"/>
      <c r="F11" s="107" t="n">
        <v>20.16</v>
      </c>
      <c r="G11" s="102" t="s">
        <v>738</v>
      </c>
      <c r="H11" s="108" t="n">
        <v>20.16</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841</v>
      </c>
      <c r="G12" s="109"/>
      <c r="H12" s="88" t="s">
        <v>41</v>
      </c>
      <c r="I12" s="88"/>
      <c r="J12" s="110" t="s">
        <v>8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2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56"/>
      <c r="G14" s="156"/>
      <c r="H14" s="156"/>
      <c r="I14" s="156"/>
      <c r="J14" s="156"/>
      <c r="K14" s="156"/>
      <c r="L14" s="156"/>
      <c r="M14" s="156"/>
      <c r="N14" s="156"/>
      <c r="O14" s="156"/>
      <c r="P14" s="156"/>
      <c r="Q14" s="156"/>
      <c r="R14" s="156"/>
      <c r="S14" s="156"/>
      <c r="T14" s="156"/>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4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27</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34</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33</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35</v>
      </c>
      <c r="E5" s="89"/>
      <c r="F5" s="89"/>
      <c r="G5" s="83"/>
      <c r="H5" s="83"/>
      <c r="I5" s="83"/>
      <c r="J5" s="90"/>
      <c r="K5" s="90"/>
      <c r="L5" s="91"/>
      <c r="M5" s="91"/>
      <c r="N5" s="91"/>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35</v>
      </c>
      <c r="H9" s="100"/>
      <c r="I9" s="100"/>
      <c r="J9" s="100"/>
      <c r="K9" s="100"/>
      <c r="L9" s="100"/>
      <c r="M9" s="101" t="n">
        <v>58000</v>
      </c>
      <c r="N9" s="102" t="s">
        <v>738</v>
      </c>
      <c r="O9" s="103" t="n">
        <v>61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521</v>
      </c>
      <c r="B11" s="105"/>
      <c r="C11" s="105"/>
      <c r="D11" s="106" t="s">
        <v>77</v>
      </c>
      <c r="E11" s="106"/>
      <c r="F11" s="107" t="n">
        <v>65</v>
      </c>
      <c r="G11" s="102" t="s">
        <v>738</v>
      </c>
      <c r="H11" s="108" t="n">
        <v>69</v>
      </c>
      <c r="I11" s="20"/>
      <c r="J11" s="91"/>
      <c r="K11" s="91"/>
      <c r="L11" s="91"/>
      <c r="M11" s="91"/>
      <c r="N11" s="91"/>
      <c r="O11" s="91"/>
      <c r="P11" s="91"/>
      <c r="Q11" s="91"/>
      <c r="R11" s="91"/>
      <c r="S11" s="91" t="s">
        <v>70</v>
      </c>
      <c r="T11" s="92"/>
    </row>
    <row r="12" s="77" customFormat="true" ht="21" hidden="false" customHeight="true" outlineLevel="0" collapsed="false">
      <c r="A12" s="88" t="s">
        <v>740</v>
      </c>
      <c r="B12" s="88"/>
      <c r="C12" s="88"/>
      <c r="D12" s="88"/>
      <c r="E12" s="88"/>
      <c r="F12" s="109" t="s">
        <v>770</v>
      </c>
      <c r="G12" s="109"/>
      <c r="H12" s="88" t="s">
        <v>41</v>
      </c>
      <c r="I12" s="88"/>
      <c r="J12" s="110" t="s">
        <v>770</v>
      </c>
      <c r="K12" s="110"/>
      <c r="L12" s="20" t="s">
        <v>743</v>
      </c>
      <c r="M12" s="20"/>
      <c r="N12" s="20"/>
      <c r="O12" s="20"/>
      <c r="P12" s="111" t="s">
        <v>86</v>
      </c>
      <c r="Q12" s="111"/>
      <c r="R12" s="111"/>
      <c r="S12" s="111"/>
      <c r="T12" s="111"/>
      <c r="U12" s="112"/>
      <c r="V12" s="79"/>
    </row>
    <row r="13" s="77" customFormat="true" ht="21" hidden="false" customHeight="true" outlineLevel="0" collapsed="false">
      <c r="A13" s="113" t="s">
        <v>24</v>
      </c>
      <c r="B13" s="113"/>
      <c r="C13" s="113"/>
      <c r="D13" s="113"/>
      <c r="E13" s="113"/>
      <c r="F13" s="114"/>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122</v>
      </c>
      <c r="E26" s="131" t="s">
        <v>749</v>
      </c>
      <c r="F26" s="131"/>
      <c r="G26" s="131"/>
      <c r="H26" s="132" t="s">
        <v>123</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140</v>
      </c>
      <c r="I27" s="132"/>
      <c r="J27" s="83"/>
      <c r="K27" s="83"/>
      <c r="L27" s="135" t="n">
        <v>58000</v>
      </c>
      <c r="M27" s="136" t="s">
        <v>738</v>
      </c>
      <c r="N27" s="137" t="n">
        <v>61000</v>
      </c>
      <c r="O27" s="88" t="s">
        <v>44</v>
      </c>
      <c r="P27" s="154" t="s">
        <v>137</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77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87</v>
      </c>
      <c r="D32" s="58"/>
      <c r="E32" s="58"/>
      <c r="F32" s="58"/>
      <c r="G32" s="83" t="s">
        <v>17</v>
      </c>
      <c r="H32" s="83"/>
      <c r="I32" s="88" t="s">
        <v>755</v>
      </c>
      <c r="J32" s="132" t="s">
        <v>772</v>
      </c>
      <c r="K32" s="132"/>
      <c r="L32" s="132"/>
      <c r="M32" s="113" t="s">
        <v>39</v>
      </c>
      <c r="N32" s="113"/>
      <c r="O32" s="141" t="s">
        <v>142</v>
      </c>
      <c r="P32" s="141"/>
      <c r="Q32" s="142" t="s">
        <v>757</v>
      </c>
      <c r="R32" s="142"/>
      <c r="S32" s="143" t="s">
        <v>773</v>
      </c>
      <c r="T32" s="143"/>
    </row>
    <row r="33" customFormat="false" ht="19.5" hidden="false" customHeight="true" outlineLevel="0" collapsed="false">
      <c r="C33" s="144"/>
      <c r="D33" s="144"/>
      <c r="E33" s="144"/>
      <c r="F33" s="144"/>
      <c r="G33" s="144"/>
      <c r="H33" s="144"/>
      <c r="I33" s="145" t="s">
        <v>759</v>
      </c>
      <c r="J33" s="145"/>
      <c r="K33" s="145"/>
      <c r="L33" s="145"/>
      <c r="M33" s="146" t="s">
        <v>77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29</v>
      </c>
      <c r="E2" s="76"/>
      <c r="F2" s="76"/>
      <c r="G2" s="76"/>
      <c r="H2" s="76"/>
      <c r="I2" s="76"/>
      <c r="J2" s="76"/>
      <c r="K2" s="76"/>
      <c r="N2" s="78"/>
      <c r="O2" s="79"/>
      <c r="P2" s="79"/>
      <c r="Q2" s="79"/>
      <c r="R2" s="79"/>
      <c r="S2" s="147" t="s">
        <v>727</v>
      </c>
      <c r="T2" s="147"/>
    </row>
    <row r="3" s="77" customFormat="true" ht="21" hidden="false" customHeight="true" outlineLevel="0" collapsed="false">
      <c r="N3" s="78"/>
      <c r="O3" s="79"/>
      <c r="P3" s="79"/>
      <c r="Q3" s="79"/>
      <c r="R3" s="79"/>
      <c r="S3" s="147"/>
      <c r="T3" s="147"/>
    </row>
    <row r="4" s="77" customFormat="true" ht="21" hidden="false" customHeight="true" outlineLevel="0" collapsed="false">
      <c r="A4" s="88" t="s">
        <v>728</v>
      </c>
      <c r="B4" s="88"/>
      <c r="C4" s="88"/>
      <c r="D4" s="148" t="s">
        <v>528</v>
      </c>
      <c r="E4" s="148"/>
      <c r="F4" s="148"/>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104" t="s">
        <v>735</v>
      </c>
      <c r="S5" s="104"/>
      <c r="T5" s="104"/>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530</v>
      </c>
      <c r="H9" s="100"/>
      <c r="I9" s="100"/>
      <c r="J9" s="100"/>
      <c r="K9" s="100"/>
      <c r="L9" s="100"/>
      <c r="M9" s="101" t="n">
        <v>36000</v>
      </c>
      <c r="N9" s="102" t="s">
        <v>738</v>
      </c>
      <c r="O9" s="103" t="n">
        <v>36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16"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49" t="n">
        <v>32874</v>
      </c>
      <c r="B11" s="149"/>
      <c r="C11" s="149"/>
      <c r="D11" s="106" t="s">
        <v>108</v>
      </c>
      <c r="E11" s="106"/>
      <c r="F11" s="107" t="n">
        <v>23.18</v>
      </c>
      <c r="G11" s="102" t="s">
        <v>738</v>
      </c>
      <c r="H11" s="108" t="n">
        <v>23.18</v>
      </c>
      <c r="I11" s="16"/>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50" t="s">
        <v>741</v>
      </c>
      <c r="G12" s="150"/>
      <c r="H12" s="88" t="s">
        <v>41</v>
      </c>
      <c r="I12" s="88"/>
      <c r="J12" s="150" t="s">
        <v>741</v>
      </c>
      <c r="K12" s="150"/>
      <c r="L12" s="16" t="s">
        <v>743</v>
      </c>
      <c r="M12" s="16"/>
      <c r="N12" s="16"/>
      <c r="O12" s="16"/>
      <c r="P12" s="111" t="s">
        <v>100</v>
      </c>
      <c r="Q12" s="111"/>
      <c r="R12" s="111"/>
      <c r="S12" s="111"/>
      <c r="T12" s="111"/>
      <c r="U12" s="112"/>
      <c r="V12" s="79"/>
    </row>
    <row r="13" s="77" customFormat="true" ht="21" hidden="false" customHeight="true" outlineLevel="0" collapsed="false">
      <c r="A13" s="88" t="s">
        <v>24</v>
      </c>
      <c r="B13" s="88"/>
      <c r="C13" s="88"/>
      <c r="D13" s="88"/>
      <c r="E13" s="88"/>
      <c r="F13" s="114" t="s">
        <v>531</v>
      </c>
      <c r="G13" s="114"/>
      <c r="H13" s="114"/>
      <c r="I13" s="114"/>
      <c r="J13" s="114"/>
      <c r="K13" s="114"/>
      <c r="L13" s="114"/>
      <c r="M13" s="114"/>
      <c r="N13" s="114"/>
      <c r="O13" s="114"/>
      <c r="P13" s="114"/>
      <c r="Q13" s="114"/>
      <c r="R13" s="114"/>
      <c r="S13" s="114"/>
      <c r="T13" s="114"/>
    </row>
    <row r="14" s="77" customFormat="true" ht="21" hidden="false" customHeight="true" outlineLevel="0" collapsed="false">
      <c r="A14" s="88" t="s">
        <v>25</v>
      </c>
      <c r="B14" s="88"/>
      <c r="C14" s="88"/>
      <c r="D14" s="88"/>
      <c r="E14" s="88"/>
      <c r="F14" s="114" t="s">
        <v>532</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51" t="s">
        <v>746</v>
      </c>
      <c r="C18" s="151"/>
      <c r="D18" s="151"/>
      <c r="E18" s="151"/>
      <c r="F18" s="151"/>
      <c r="G18" s="151"/>
      <c r="H18" s="151"/>
      <c r="I18" s="126" t="s">
        <v>121</v>
      </c>
      <c r="J18" s="126"/>
      <c r="K18" s="124"/>
      <c r="L18" s="151" t="s">
        <v>57</v>
      </c>
      <c r="M18" s="151"/>
      <c r="N18" s="151"/>
      <c r="O18" s="151"/>
      <c r="P18" s="151"/>
      <c r="Q18" s="151"/>
      <c r="R18" s="151"/>
      <c r="S18" s="126" t="s">
        <v>121</v>
      </c>
      <c r="T18" s="126"/>
    </row>
    <row r="19" s="77" customFormat="true" ht="21" hidden="false" customHeight="true" outlineLevel="0" collapsed="false">
      <c r="A19" s="124"/>
      <c r="B19" s="151" t="s">
        <v>747</v>
      </c>
      <c r="C19" s="151"/>
      <c r="D19" s="151"/>
      <c r="E19" s="151"/>
      <c r="F19" s="151"/>
      <c r="G19" s="151"/>
      <c r="H19" s="151"/>
      <c r="I19" s="126" t="s">
        <v>121</v>
      </c>
      <c r="J19" s="126"/>
      <c r="K19" s="124"/>
      <c r="L19" s="151" t="s">
        <v>59</v>
      </c>
      <c r="M19" s="151"/>
      <c r="N19" s="151"/>
      <c r="O19" s="151"/>
      <c r="P19" s="151"/>
      <c r="Q19" s="151"/>
      <c r="R19" s="151"/>
      <c r="S19" s="126" t="s">
        <v>121</v>
      </c>
      <c r="T19" s="126"/>
    </row>
    <row r="20" s="77" customFormat="true" ht="21" hidden="false" customHeight="true" outlineLevel="0" collapsed="false">
      <c r="A20" s="124"/>
      <c r="B20" s="151" t="s">
        <v>60</v>
      </c>
      <c r="C20" s="151"/>
      <c r="D20" s="151"/>
      <c r="E20" s="151"/>
      <c r="F20" s="151"/>
      <c r="G20" s="151"/>
      <c r="H20" s="151"/>
      <c r="I20" s="126" t="s">
        <v>121</v>
      </c>
      <c r="J20" s="126"/>
      <c r="K20" s="124"/>
      <c r="L20" s="151" t="s">
        <v>61</v>
      </c>
      <c r="M20" s="151"/>
      <c r="N20" s="151"/>
      <c r="O20" s="151"/>
      <c r="P20" s="151"/>
      <c r="Q20" s="151"/>
      <c r="R20" s="151"/>
      <c r="S20" s="126" t="s">
        <v>121</v>
      </c>
      <c r="T20" s="126"/>
    </row>
    <row r="21" s="77" customFormat="true" ht="21" hidden="false" customHeight="true" outlineLevel="0" collapsed="false">
      <c r="A21" s="124"/>
      <c r="B21" s="151" t="s">
        <v>62</v>
      </c>
      <c r="C21" s="151"/>
      <c r="D21" s="151"/>
      <c r="E21" s="151"/>
      <c r="F21" s="151"/>
      <c r="G21" s="151"/>
      <c r="H21" s="151"/>
      <c r="I21" s="126" t="s">
        <v>121</v>
      </c>
      <c r="J21" s="126"/>
      <c r="K21" s="127"/>
      <c r="L21" s="151" t="s">
        <v>63</v>
      </c>
      <c r="M21" s="151"/>
      <c r="N21" s="151"/>
      <c r="O21" s="151"/>
      <c r="P21" s="151"/>
      <c r="Q21" s="151"/>
      <c r="R21" s="151"/>
      <c r="S21" s="126" t="s">
        <v>121</v>
      </c>
      <c r="T21" s="126"/>
    </row>
    <row r="22" s="77" customFormat="true" ht="21" hidden="false" customHeight="true" outlineLevel="0" collapsed="false">
      <c r="A22" s="127"/>
      <c r="B22" s="151" t="s">
        <v>64</v>
      </c>
      <c r="C22" s="151"/>
      <c r="D22" s="151"/>
      <c r="E22" s="151"/>
      <c r="F22" s="151"/>
      <c r="G22" s="151"/>
      <c r="H22" s="151"/>
      <c r="I22" s="126" t="s">
        <v>121</v>
      </c>
      <c r="J22" s="126"/>
      <c r="K22" s="127"/>
      <c r="L22" s="151" t="s">
        <v>65</v>
      </c>
      <c r="M22" s="151"/>
      <c r="N22" s="151"/>
      <c r="O22" s="151"/>
      <c r="P22" s="151"/>
      <c r="Q22" s="151"/>
      <c r="R22" s="151"/>
      <c r="S22" s="126" t="s">
        <v>121</v>
      </c>
      <c r="T22" s="126"/>
    </row>
    <row r="23" s="77" customFormat="true" ht="21" hidden="false" customHeight="true" outlineLevel="0" collapsed="false">
      <c r="A23" s="127"/>
      <c r="B23" s="151" t="s">
        <v>66</v>
      </c>
      <c r="C23" s="151"/>
      <c r="D23" s="151"/>
      <c r="E23" s="151"/>
      <c r="F23" s="151"/>
      <c r="G23" s="151"/>
      <c r="H23" s="151"/>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52" t="s">
        <v>751</v>
      </c>
      <c r="F27" s="152"/>
      <c r="G27" s="152"/>
      <c r="H27" s="132" t="s">
        <v>82</v>
      </c>
      <c r="I27" s="132"/>
      <c r="J27" s="83"/>
      <c r="K27" s="83"/>
      <c r="L27" s="135" t="n">
        <v>1</v>
      </c>
      <c r="M27" s="136" t="s">
        <v>738</v>
      </c>
      <c r="N27" s="137" t="n">
        <v>1</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34</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83" t="s">
        <v>38</v>
      </c>
      <c r="B32" s="83"/>
      <c r="C32" s="58" t="s">
        <v>316</v>
      </c>
      <c r="D32" s="58"/>
      <c r="E32" s="58"/>
      <c r="F32" s="58"/>
      <c r="G32" s="83" t="s">
        <v>17</v>
      </c>
      <c r="H32" s="83"/>
      <c r="I32" s="88" t="s">
        <v>755</v>
      </c>
      <c r="J32" s="111"/>
      <c r="K32" s="111"/>
      <c r="L32" s="111"/>
      <c r="M32" s="88" t="s">
        <v>39</v>
      </c>
      <c r="N32" s="88"/>
      <c r="O32" s="141" t="s">
        <v>317</v>
      </c>
      <c r="P32" s="141"/>
      <c r="Q32" s="142" t="s">
        <v>757</v>
      </c>
      <c r="R32" s="142"/>
      <c r="S32" s="141" t="s">
        <v>813</v>
      </c>
      <c r="T32" s="141"/>
    </row>
    <row r="33" customFormat="false" ht="19.5" hidden="false" customHeight="true" outlineLevel="0" collapsed="false">
      <c r="C33" s="144"/>
      <c r="D33" s="144"/>
      <c r="E33" s="144"/>
      <c r="F33" s="144"/>
      <c r="G33" s="144"/>
      <c r="H33" s="144"/>
      <c r="I33" s="153" t="s">
        <v>759</v>
      </c>
      <c r="J33" s="153"/>
      <c r="K33" s="153"/>
      <c r="L33" s="153"/>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3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3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32000</v>
      </c>
      <c r="N9" s="102" t="s">
        <v>738</v>
      </c>
      <c r="O9" s="103" t="n">
        <v>36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387</v>
      </c>
      <c r="B11" s="105"/>
      <c r="C11" s="105"/>
      <c r="D11" s="106" t="s">
        <v>77</v>
      </c>
      <c r="E11" s="106"/>
      <c r="F11" s="107" t="n">
        <v>29</v>
      </c>
      <c r="G11" s="102" t="s">
        <v>738</v>
      </c>
      <c r="H11" s="108" t="n">
        <v>29</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761</v>
      </c>
      <c r="G12" s="109"/>
      <c r="H12" s="88" t="s">
        <v>41</v>
      </c>
      <c r="I12" s="88"/>
      <c r="J12" s="110" t="s">
        <v>76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37</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38</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4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4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4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4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542</v>
      </c>
      <c r="H9" s="100"/>
      <c r="I9" s="100"/>
      <c r="J9" s="100"/>
      <c r="K9" s="100"/>
      <c r="L9" s="100"/>
      <c r="M9" s="101" t="n">
        <v>20000</v>
      </c>
      <c r="N9" s="102" t="s">
        <v>738</v>
      </c>
      <c r="O9" s="103" t="n">
        <v>20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9891</v>
      </c>
      <c r="B11" s="105"/>
      <c r="C11" s="105"/>
      <c r="D11" s="106" t="s">
        <v>108</v>
      </c>
      <c r="E11" s="106"/>
      <c r="F11" s="107" t="n">
        <v>16.56</v>
      </c>
      <c r="G11" s="102" t="s">
        <v>738</v>
      </c>
      <c r="H11" s="108" t="n">
        <v>16.56</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4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4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c r="I27" s="132"/>
      <c r="J27" s="83"/>
      <c r="K27" s="83"/>
      <c r="L27" s="135" t="n">
        <v>60000</v>
      </c>
      <c r="M27" s="136" t="s">
        <v>738</v>
      </c>
      <c r="N27" s="137" t="n">
        <v>6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47</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4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4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30000</v>
      </c>
      <c r="N9" s="102" t="s">
        <v>738</v>
      </c>
      <c r="O9" s="103" t="n">
        <v>30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837</v>
      </c>
      <c r="B11" s="105"/>
      <c r="C11" s="105"/>
      <c r="D11" s="106" t="s">
        <v>117</v>
      </c>
      <c r="E11" s="106"/>
      <c r="F11" s="107" t="n">
        <v>19.87</v>
      </c>
      <c r="G11" s="102" t="s">
        <v>738</v>
      </c>
      <c r="H11" s="108" t="n">
        <v>19.87</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50</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51</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85</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53</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5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5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5</v>
      </c>
      <c r="H9" s="100"/>
      <c r="I9" s="100"/>
      <c r="J9" s="100"/>
      <c r="K9" s="100"/>
      <c r="L9" s="100"/>
      <c r="M9" s="101" t="n">
        <v>30000</v>
      </c>
      <c r="N9" s="102" t="s">
        <v>738</v>
      </c>
      <c r="O9" s="103" t="n">
        <v>3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40391</v>
      </c>
      <c r="B11" s="105"/>
      <c r="C11" s="105"/>
      <c r="D11" s="106" t="s">
        <v>108</v>
      </c>
      <c r="E11" s="106"/>
      <c r="F11" s="107" t="n">
        <v>23.18</v>
      </c>
      <c r="G11" s="102" t="s">
        <v>738</v>
      </c>
      <c r="H11" s="108" t="n">
        <v>23.18</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55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5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90000</v>
      </c>
      <c r="M27" s="136" t="s">
        <v>738</v>
      </c>
      <c r="N27" s="137" t="n">
        <v>9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59</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5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542</v>
      </c>
      <c r="H9" s="100"/>
      <c r="I9" s="100"/>
      <c r="J9" s="100"/>
      <c r="K9" s="100"/>
      <c r="L9" s="100"/>
      <c r="M9" s="101" t="n">
        <v>33000</v>
      </c>
      <c r="N9" s="102" t="s">
        <v>738</v>
      </c>
      <c r="O9" s="103" t="n">
        <v>80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905</v>
      </c>
      <c r="B11" s="105"/>
      <c r="C11" s="105"/>
      <c r="D11" s="106" t="s">
        <v>117</v>
      </c>
      <c r="E11" s="106"/>
      <c r="F11" s="107" t="n">
        <v>27.03</v>
      </c>
      <c r="G11" s="102" t="s">
        <v>738</v>
      </c>
      <c r="H11" s="108" t="n">
        <v>131.46</v>
      </c>
      <c r="I11" s="20"/>
      <c r="J11" s="91"/>
      <c r="K11" s="91" t="s">
        <v>70</v>
      </c>
      <c r="L11" s="91"/>
      <c r="M11" s="91"/>
      <c r="N11" s="91"/>
      <c r="O11" s="91"/>
      <c r="P11" s="91"/>
      <c r="Q11" s="91"/>
      <c r="R11" s="91"/>
      <c r="S11" s="91"/>
      <c r="T11" s="92" t="s">
        <v>70</v>
      </c>
    </row>
    <row r="12" s="77" customFormat="true" ht="21" hidden="false" customHeight="true" outlineLevel="0" collapsed="false">
      <c r="A12" s="88" t="s">
        <v>740</v>
      </c>
      <c r="B12" s="88"/>
      <c r="C12" s="88"/>
      <c r="D12" s="88"/>
      <c r="E12" s="88"/>
      <c r="F12" s="109" t="s">
        <v>833</v>
      </c>
      <c r="G12" s="109"/>
      <c r="H12" s="88" t="s">
        <v>41</v>
      </c>
      <c r="I12" s="88"/>
      <c r="J12" s="110" t="s">
        <v>833</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60</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56"/>
      <c r="G14" s="156"/>
      <c r="H14" s="156"/>
      <c r="I14" s="156"/>
      <c r="J14" s="156"/>
      <c r="K14" s="156"/>
      <c r="L14" s="156"/>
      <c r="M14" s="156"/>
      <c r="N14" s="156"/>
      <c r="O14" s="156"/>
      <c r="P14" s="156"/>
      <c r="Q14" s="156"/>
      <c r="R14" s="156"/>
      <c r="S14" s="156"/>
      <c r="T14" s="156"/>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4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63</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6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6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82</v>
      </c>
      <c r="H9" s="100"/>
      <c r="I9" s="100"/>
      <c r="J9" s="100"/>
      <c r="K9" s="100"/>
      <c r="L9" s="100"/>
      <c r="M9" s="101" t="n">
        <v>42000</v>
      </c>
      <c r="N9" s="102" t="s">
        <v>738</v>
      </c>
      <c r="O9" s="103" t="n">
        <v>45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6420</v>
      </c>
      <c r="B11" s="105"/>
      <c r="C11" s="105"/>
      <c r="D11" s="106" t="s">
        <v>108</v>
      </c>
      <c r="E11" s="106"/>
      <c r="F11" s="107" t="n">
        <v>29.81</v>
      </c>
      <c r="G11" s="102" t="s">
        <v>738</v>
      </c>
      <c r="H11" s="108" t="n">
        <v>29.81</v>
      </c>
      <c r="I11" s="20"/>
      <c r="J11" s="91"/>
      <c r="K11" s="91"/>
      <c r="L11" s="91"/>
      <c r="M11" s="91" t="s">
        <v>70</v>
      </c>
      <c r="N11" s="91"/>
      <c r="O11" s="91" t="s">
        <v>70</v>
      </c>
      <c r="P11" s="91"/>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56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6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2</v>
      </c>
      <c r="M27" s="136" t="s">
        <v>738</v>
      </c>
      <c r="N27" s="137" t="n">
        <v>2</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6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7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7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572</v>
      </c>
      <c r="H9" s="100"/>
      <c r="I9" s="100"/>
      <c r="J9" s="100"/>
      <c r="K9" s="100"/>
      <c r="L9" s="100"/>
      <c r="M9" s="101" t="n">
        <v>35000</v>
      </c>
      <c r="N9" s="102" t="s">
        <v>738</v>
      </c>
      <c r="O9" s="103" t="n">
        <v>3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3390</v>
      </c>
      <c r="B11" s="105"/>
      <c r="C11" s="105"/>
      <c r="D11" s="106" t="s">
        <v>143</v>
      </c>
      <c r="E11" s="106"/>
      <c r="F11" s="107" t="n">
        <v>17.54</v>
      </c>
      <c r="G11" s="102" t="s">
        <v>738</v>
      </c>
      <c r="H11" s="108" t="n">
        <v>17.54</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843</v>
      </c>
      <c r="G12" s="109"/>
      <c r="H12" s="88" t="s">
        <v>41</v>
      </c>
      <c r="I12" s="88"/>
      <c r="J12" s="110" t="s">
        <v>843</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7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7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v>
      </c>
      <c r="M27" s="136" t="s">
        <v>738</v>
      </c>
      <c r="N27" s="137" t="n">
        <v>1</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7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4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78</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77</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44000</v>
      </c>
      <c r="N9" s="102" t="s">
        <v>738</v>
      </c>
      <c r="O9" s="103" t="n">
        <v>44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855</v>
      </c>
      <c r="B11" s="105"/>
      <c r="C11" s="105"/>
      <c r="D11" s="106" t="s">
        <v>117</v>
      </c>
      <c r="E11" s="106"/>
      <c r="F11" s="107" t="n">
        <v>26.35</v>
      </c>
      <c r="G11" s="102" t="s">
        <v>738</v>
      </c>
      <c r="H11" s="108" t="n">
        <v>27.72</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845</v>
      </c>
      <c r="G12" s="109"/>
      <c r="H12" s="88" t="s">
        <v>41</v>
      </c>
      <c r="I12" s="88"/>
      <c r="J12" s="110" t="s">
        <v>84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79</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80</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44000</v>
      </c>
      <c r="O27" s="88" t="s">
        <v>44</v>
      </c>
      <c r="P27" s="154" t="s">
        <v>44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583</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8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8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32000</v>
      </c>
      <c r="N9" s="102" t="s">
        <v>738</v>
      </c>
      <c r="O9" s="103" t="n">
        <v>35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3664</v>
      </c>
      <c r="B11" s="105"/>
      <c r="C11" s="105"/>
      <c r="D11" s="106" t="s">
        <v>108</v>
      </c>
      <c r="E11" s="106"/>
      <c r="F11" s="107" t="n">
        <v>23.09</v>
      </c>
      <c r="G11" s="102" t="s">
        <v>738</v>
      </c>
      <c r="H11" s="108" t="n">
        <v>23.09</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58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8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64000</v>
      </c>
      <c r="M27" s="136" t="s">
        <v>738</v>
      </c>
      <c r="N27" s="137" t="n">
        <v>7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46</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44</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43</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41</v>
      </c>
      <c r="E5" s="89"/>
      <c r="F5" s="89"/>
      <c r="G5" s="83"/>
      <c r="H5" s="83"/>
      <c r="I5" s="83"/>
      <c r="J5" s="90" t="s">
        <v>70</v>
      </c>
      <c r="K5" s="90"/>
      <c r="L5" s="91"/>
      <c r="M5" s="91"/>
      <c r="N5" s="91" t="s">
        <v>70</v>
      </c>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45</v>
      </c>
      <c r="H9" s="100"/>
      <c r="I9" s="100"/>
      <c r="J9" s="100"/>
      <c r="K9" s="100"/>
      <c r="L9" s="100"/>
      <c r="M9" s="101" t="n">
        <v>32000</v>
      </c>
      <c r="N9" s="102" t="s">
        <v>738</v>
      </c>
      <c r="O9" s="103" t="n">
        <v>32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309</v>
      </c>
      <c r="B11" s="105"/>
      <c r="C11" s="105"/>
      <c r="D11" s="106" t="s">
        <v>117</v>
      </c>
      <c r="E11" s="106"/>
      <c r="F11" s="107" t="n">
        <v>17.68</v>
      </c>
      <c r="G11" s="102" t="s">
        <v>738</v>
      </c>
      <c r="H11" s="108" t="n">
        <v>20.24</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775</v>
      </c>
      <c r="G12" s="109"/>
      <c r="H12" s="88" t="s">
        <v>41</v>
      </c>
      <c r="I12" s="88"/>
      <c r="J12" s="110" t="s">
        <v>77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122</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48</v>
      </c>
      <c r="D32" s="58"/>
      <c r="E32" s="58"/>
      <c r="F32" s="58"/>
      <c r="G32" s="83" t="s">
        <v>17</v>
      </c>
      <c r="H32" s="83"/>
      <c r="I32" s="88" t="s">
        <v>755</v>
      </c>
      <c r="J32" s="132" t="s">
        <v>776</v>
      </c>
      <c r="K32" s="132"/>
      <c r="L32" s="132"/>
      <c r="M32" s="113" t="s">
        <v>39</v>
      </c>
      <c r="N32" s="113"/>
      <c r="O32" s="141" t="s">
        <v>149</v>
      </c>
      <c r="P32" s="141"/>
      <c r="Q32" s="142" t="s">
        <v>757</v>
      </c>
      <c r="R32" s="142"/>
      <c r="S32" s="143" t="s">
        <v>777</v>
      </c>
      <c r="T32" s="143"/>
    </row>
    <row r="33" customFormat="false" ht="19.5" hidden="false" customHeight="true" outlineLevel="0" collapsed="false">
      <c r="C33" s="144"/>
      <c r="D33" s="144"/>
      <c r="E33" s="144"/>
      <c r="F33" s="144"/>
      <c r="G33" s="144"/>
      <c r="H33" s="144"/>
      <c r="I33" s="145" t="s">
        <v>759</v>
      </c>
      <c r="J33" s="145"/>
      <c r="K33" s="145"/>
      <c r="L33" s="145"/>
      <c r="M33" s="146" t="s">
        <v>778</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59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9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592</v>
      </c>
      <c r="H9" s="100"/>
      <c r="I9" s="100"/>
      <c r="J9" s="100"/>
      <c r="K9" s="100"/>
      <c r="L9" s="100"/>
      <c r="M9" s="101" t="n">
        <v>55000</v>
      </c>
      <c r="N9" s="102" t="s">
        <v>738</v>
      </c>
      <c r="O9" s="103" t="n">
        <v>5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9129</v>
      </c>
      <c r="B11" s="105"/>
      <c r="C11" s="105"/>
      <c r="D11" s="106" t="s">
        <v>89</v>
      </c>
      <c r="E11" s="106"/>
      <c r="F11" s="107" t="n">
        <v>53</v>
      </c>
      <c r="G11" s="102" t="s">
        <v>738</v>
      </c>
      <c r="H11" s="108" t="n">
        <v>53.82</v>
      </c>
      <c r="I11" s="20"/>
      <c r="J11" s="91"/>
      <c r="K11" s="91"/>
      <c r="L11" s="91"/>
      <c r="M11" s="91" t="s">
        <v>70</v>
      </c>
      <c r="N11" s="91"/>
      <c r="O11" s="91"/>
      <c r="P11" s="91"/>
      <c r="Q11" s="91"/>
      <c r="R11" s="91"/>
      <c r="S11" s="91"/>
      <c r="T11" s="92"/>
    </row>
    <row r="12" s="77" customFormat="true" ht="21" hidden="false" customHeight="true" outlineLevel="0" collapsed="false">
      <c r="A12" s="88" t="s">
        <v>740</v>
      </c>
      <c r="B12" s="88"/>
      <c r="C12" s="88"/>
      <c r="D12" s="88"/>
      <c r="E12" s="88"/>
      <c r="F12" s="109" t="s">
        <v>843</v>
      </c>
      <c r="G12" s="109"/>
      <c r="H12" s="88" t="s">
        <v>41</v>
      </c>
      <c r="I12" s="88"/>
      <c r="J12" s="110" t="s">
        <v>843</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59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56" t="s">
        <v>594</v>
      </c>
      <c r="G14" s="156"/>
      <c r="H14" s="156"/>
      <c r="I14" s="156"/>
      <c r="J14" s="156"/>
      <c r="K14" s="156"/>
      <c r="L14" s="156"/>
      <c r="M14" s="156"/>
      <c r="N14" s="156"/>
      <c r="O14" s="156"/>
      <c r="P14" s="156"/>
      <c r="Q14" s="156"/>
      <c r="R14" s="156"/>
      <c r="S14" s="156"/>
      <c r="T14" s="156"/>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c r="J22" s="126"/>
      <c r="K22" s="127"/>
      <c r="L22" s="125" t="s">
        <v>65</v>
      </c>
      <c r="M22" s="125"/>
      <c r="N22" s="125"/>
      <c r="O22" s="125"/>
      <c r="P22" s="125"/>
      <c r="Q22" s="125"/>
      <c r="R22" s="125"/>
      <c r="S22" s="126"/>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65000</v>
      </c>
      <c r="M27" s="136" t="s">
        <v>738</v>
      </c>
      <c r="N27" s="137" t="n">
        <v>165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157" t="s">
        <v>847</v>
      </c>
      <c r="E30" s="157"/>
      <c r="F30" s="157"/>
      <c r="G30" s="157"/>
      <c r="H30" s="157"/>
      <c r="I30" s="157"/>
      <c r="J30" s="157"/>
      <c r="K30" s="157"/>
      <c r="L30" s="157"/>
      <c r="M30" s="157"/>
      <c r="N30" s="157"/>
      <c r="O30" s="157"/>
      <c r="P30" s="157"/>
      <c r="Q30" s="157"/>
      <c r="R30" s="157"/>
      <c r="S30" s="157"/>
      <c r="T30" s="157"/>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0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59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23</v>
      </c>
      <c r="H9" s="100"/>
      <c r="I9" s="100"/>
      <c r="J9" s="100"/>
      <c r="K9" s="100"/>
      <c r="L9" s="100"/>
      <c r="M9" s="101" t="n">
        <v>38000</v>
      </c>
      <c r="N9" s="102" t="s">
        <v>738</v>
      </c>
      <c r="O9" s="103" t="n">
        <v>38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1472</v>
      </c>
      <c r="B11" s="105"/>
      <c r="C11" s="105"/>
      <c r="D11" s="106" t="s">
        <v>117</v>
      </c>
      <c r="E11" s="106"/>
      <c r="F11" s="107" t="n">
        <v>24.3</v>
      </c>
      <c r="G11" s="102" t="s">
        <v>738</v>
      </c>
      <c r="H11" s="108" t="n">
        <v>44.28</v>
      </c>
      <c r="I11" s="20"/>
      <c r="J11" s="91"/>
      <c r="K11" s="91" t="s">
        <v>70</v>
      </c>
      <c r="L11" s="91"/>
      <c r="M11" s="91"/>
      <c r="N11" s="91" t="s">
        <v>70</v>
      </c>
      <c r="O11" s="91"/>
      <c r="P11" s="91"/>
      <c r="Q11" s="91"/>
      <c r="R11" s="91"/>
      <c r="S11" s="91"/>
      <c r="T11" s="92"/>
    </row>
    <row r="12" s="77" customFormat="true" ht="21" hidden="false" customHeight="true" outlineLevel="0" collapsed="false">
      <c r="A12" s="88" t="s">
        <v>740</v>
      </c>
      <c r="B12" s="88"/>
      <c r="C12" s="88"/>
      <c r="D12" s="88"/>
      <c r="E12" s="88"/>
      <c r="F12" s="109" t="s">
        <v>742</v>
      </c>
      <c r="G12" s="109"/>
      <c r="H12" s="88" t="s">
        <v>41</v>
      </c>
      <c r="I12" s="88"/>
      <c r="J12" s="110" t="s">
        <v>74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43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01</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05000</v>
      </c>
      <c r="M27" s="136" t="s">
        <v>738</v>
      </c>
      <c r="N27" s="137" t="n">
        <v>105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604</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0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0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18000</v>
      </c>
      <c r="N9" s="102" t="s">
        <v>738</v>
      </c>
      <c r="O9" s="103" t="n">
        <v>18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0682</v>
      </c>
      <c r="B11" s="105"/>
      <c r="C11" s="105"/>
      <c r="D11" s="106" t="s">
        <v>108</v>
      </c>
      <c r="E11" s="106"/>
      <c r="F11" s="107" t="n">
        <v>19</v>
      </c>
      <c r="G11" s="102" t="s">
        <v>738</v>
      </c>
      <c r="H11" s="108" t="n">
        <v>19.87</v>
      </c>
      <c r="I11" s="20"/>
      <c r="J11" s="91"/>
      <c r="K11" s="91" t="s">
        <v>70</v>
      </c>
      <c r="L11" s="91"/>
      <c r="M11" s="91"/>
      <c r="N11" s="91"/>
      <c r="O11" s="91"/>
      <c r="P11" s="91"/>
      <c r="Q11" s="91"/>
      <c r="R11" s="91"/>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07</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587</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85</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609</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158" t="s">
        <v>848</v>
      </c>
      <c r="E2" s="158"/>
      <c r="F2" s="158"/>
      <c r="G2" s="158"/>
      <c r="H2" s="158"/>
      <c r="I2" s="158"/>
      <c r="J2" s="158"/>
      <c r="K2" s="158"/>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1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40000</v>
      </c>
      <c r="N9" s="102" t="s">
        <v>738</v>
      </c>
      <c r="O9" s="103" t="n">
        <v>40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7653</v>
      </c>
      <c r="B11" s="105"/>
      <c r="C11" s="105"/>
      <c r="D11" s="106" t="s">
        <v>108</v>
      </c>
      <c r="E11" s="106"/>
      <c r="F11" s="107" t="n">
        <v>23.76</v>
      </c>
      <c r="G11" s="102" t="s">
        <v>738</v>
      </c>
      <c r="H11" s="108" t="n">
        <v>23.76</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1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1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44</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615</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17</v>
      </c>
      <c r="E2" s="76"/>
      <c r="F2" s="76"/>
      <c r="G2" s="76"/>
      <c r="H2" s="76"/>
      <c r="I2" s="76"/>
      <c r="J2" s="76"/>
      <c r="K2" s="76"/>
      <c r="N2" s="78"/>
      <c r="O2" s="79"/>
      <c r="P2" s="79"/>
      <c r="Q2" s="79"/>
      <c r="R2" s="79"/>
      <c r="S2" s="147" t="s">
        <v>727</v>
      </c>
      <c r="T2" s="147"/>
    </row>
    <row r="3" s="77" customFormat="true" ht="21" hidden="false" customHeight="true" outlineLevel="0" collapsed="false">
      <c r="N3" s="78"/>
      <c r="O3" s="79"/>
      <c r="P3" s="79"/>
      <c r="Q3" s="79"/>
      <c r="R3" s="79"/>
      <c r="S3" s="147"/>
      <c r="T3" s="147"/>
    </row>
    <row r="4" s="77" customFormat="true" ht="21" hidden="false" customHeight="true" outlineLevel="0" collapsed="false">
      <c r="A4" s="88" t="s">
        <v>728</v>
      </c>
      <c r="B4" s="88"/>
      <c r="C4" s="88"/>
      <c r="D4" s="148" t="s">
        <v>616</v>
      </c>
      <c r="E4" s="148"/>
      <c r="F4" s="148"/>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104" t="s">
        <v>735</v>
      </c>
      <c r="S5" s="104"/>
      <c r="T5" s="104"/>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11</v>
      </c>
      <c r="H9" s="100"/>
      <c r="I9" s="100"/>
      <c r="J9" s="100"/>
      <c r="K9" s="100"/>
      <c r="L9" s="100"/>
      <c r="M9" s="101" t="n">
        <v>44500</v>
      </c>
      <c r="N9" s="102" t="s">
        <v>738</v>
      </c>
      <c r="O9" s="103" t="n">
        <v>445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16"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49" t="n">
        <v>35186</v>
      </c>
      <c r="B11" s="149"/>
      <c r="C11" s="149"/>
      <c r="D11" s="106" t="s">
        <v>248</v>
      </c>
      <c r="E11" s="106"/>
      <c r="F11" s="107" t="n">
        <v>26</v>
      </c>
      <c r="G11" s="102" t="s">
        <v>738</v>
      </c>
      <c r="H11" s="108" t="n">
        <v>32</v>
      </c>
      <c r="I11" s="16"/>
      <c r="J11" s="91"/>
      <c r="K11" s="91" t="s">
        <v>70</v>
      </c>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50" t="s">
        <v>849</v>
      </c>
      <c r="G12" s="150"/>
      <c r="H12" s="88" t="s">
        <v>41</v>
      </c>
      <c r="I12" s="88"/>
      <c r="J12" s="150" t="s">
        <v>849</v>
      </c>
      <c r="K12" s="150"/>
      <c r="L12" s="16" t="s">
        <v>743</v>
      </c>
      <c r="M12" s="16"/>
      <c r="N12" s="16"/>
      <c r="O12" s="16"/>
      <c r="P12" s="111" t="s">
        <v>100</v>
      </c>
      <c r="Q12" s="111"/>
      <c r="R12" s="111"/>
      <c r="S12" s="111"/>
      <c r="T12" s="111"/>
      <c r="U12" s="112"/>
      <c r="V12" s="79"/>
    </row>
    <row r="13" s="77" customFormat="true" ht="21" hidden="false" customHeight="true" outlineLevel="0" collapsed="false">
      <c r="A13" s="88" t="s">
        <v>24</v>
      </c>
      <c r="B13" s="88"/>
      <c r="C13" s="88"/>
      <c r="D13" s="88"/>
      <c r="E13" s="88"/>
      <c r="F13" s="114" t="s">
        <v>618</v>
      </c>
      <c r="G13" s="114"/>
      <c r="H13" s="114"/>
      <c r="I13" s="114"/>
      <c r="J13" s="114"/>
      <c r="K13" s="114"/>
      <c r="L13" s="114"/>
      <c r="M13" s="114"/>
      <c r="N13" s="114"/>
      <c r="O13" s="114"/>
      <c r="P13" s="114"/>
      <c r="Q13" s="114"/>
      <c r="R13" s="114"/>
      <c r="S13" s="114"/>
      <c r="T13" s="114"/>
    </row>
    <row r="14" s="77" customFormat="true" ht="21" hidden="false" customHeight="true" outlineLevel="0" collapsed="false">
      <c r="A14" s="88" t="s">
        <v>25</v>
      </c>
      <c r="B14" s="88"/>
      <c r="C14" s="88"/>
      <c r="D14" s="88"/>
      <c r="E14" s="88"/>
      <c r="F14" s="114" t="s">
        <v>61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51" t="s">
        <v>746</v>
      </c>
      <c r="C18" s="151"/>
      <c r="D18" s="151"/>
      <c r="E18" s="151"/>
      <c r="F18" s="151"/>
      <c r="G18" s="151"/>
      <c r="H18" s="151"/>
      <c r="I18" s="126" t="s">
        <v>121</v>
      </c>
      <c r="J18" s="126"/>
      <c r="K18" s="124"/>
      <c r="L18" s="151" t="s">
        <v>57</v>
      </c>
      <c r="M18" s="151"/>
      <c r="N18" s="151"/>
      <c r="O18" s="151"/>
      <c r="P18" s="151"/>
      <c r="Q18" s="151"/>
      <c r="R18" s="151"/>
      <c r="S18" s="126" t="s">
        <v>121</v>
      </c>
      <c r="T18" s="126"/>
    </row>
    <row r="19" s="77" customFormat="true" ht="21" hidden="false" customHeight="true" outlineLevel="0" collapsed="false">
      <c r="A19" s="124"/>
      <c r="B19" s="151" t="s">
        <v>747</v>
      </c>
      <c r="C19" s="151"/>
      <c r="D19" s="151"/>
      <c r="E19" s="151"/>
      <c r="F19" s="151"/>
      <c r="G19" s="151"/>
      <c r="H19" s="151"/>
      <c r="I19" s="126" t="s">
        <v>121</v>
      </c>
      <c r="J19" s="126"/>
      <c r="K19" s="124"/>
      <c r="L19" s="151" t="s">
        <v>59</v>
      </c>
      <c r="M19" s="151"/>
      <c r="N19" s="151"/>
      <c r="O19" s="151"/>
      <c r="P19" s="151"/>
      <c r="Q19" s="151"/>
      <c r="R19" s="151"/>
      <c r="S19" s="126" t="s">
        <v>121</v>
      </c>
      <c r="T19" s="126"/>
    </row>
    <row r="20" s="77" customFormat="true" ht="21" hidden="false" customHeight="true" outlineLevel="0" collapsed="false">
      <c r="A20" s="124"/>
      <c r="B20" s="151" t="s">
        <v>60</v>
      </c>
      <c r="C20" s="151"/>
      <c r="D20" s="151"/>
      <c r="E20" s="151"/>
      <c r="F20" s="151"/>
      <c r="G20" s="151"/>
      <c r="H20" s="151"/>
      <c r="I20" s="126" t="s">
        <v>121</v>
      </c>
      <c r="J20" s="126"/>
      <c r="K20" s="124"/>
      <c r="L20" s="151" t="s">
        <v>61</v>
      </c>
      <c r="M20" s="151"/>
      <c r="N20" s="151"/>
      <c r="O20" s="151"/>
      <c r="P20" s="151"/>
      <c r="Q20" s="151"/>
      <c r="R20" s="151"/>
      <c r="S20" s="126" t="s">
        <v>121</v>
      </c>
      <c r="T20" s="126"/>
    </row>
    <row r="21" s="77" customFormat="true" ht="21" hidden="false" customHeight="true" outlineLevel="0" collapsed="false">
      <c r="A21" s="124"/>
      <c r="B21" s="151" t="s">
        <v>62</v>
      </c>
      <c r="C21" s="151"/>
      <c r="D21" s="151"/>
      <c r="E21" s="151"/>
      <c r="F21" s="151"/>
      <c r="G21" s="151"/>
      <c r="H21" s="151"/>
      <c r="I21" s="126" t="s">
        <v>121</v>
      </c>
      <c r="J21" s="126"/>
      <c r="K21" s="127"/>
      <c r="L21" s="151" t="s">
        <v>63</v>
      </c>
      <c r="M21" s="151"/>
      <c r="N21" s="151"/>
      <c r="O21" s="151"/>
      <c r="P21" s="151"/>
      <c r="Q21" s="151"/>
      <c r="R21" s="151"/>
      <c r="S21" s="126" t="s">
        <v>121</v>
      </c>
      <c r="T21" s="126"/>
    </row>
    <row r="22" s="77" customFormat="true" ht="21" hidden="false" customHeight="true" outlineLevel="0" collapsed="false">
      <c r="A22" s="127"/>
      <c r="B22" s="151" t="s">
        <v>64</v>
      </c>
      <c r="C22" s="151"/>
      <c r="D22" s="151"/>
      <c r="E22" s="151"/>
      <c r="F22" s="151"/>
      <c r="G22" s="151"/>
      <c r="H22" s="151"/>
      <c r="I22" s="126" t="s">
        <v>121</v>
      </c>
      <c r="J22" s="126"/>
      <c r="K22" s="127"/>
      <c r="L22" s="151" t="s">
        <v>65</v>
      </c>
      <c r="M22" s="151"/>
      <c r="N22" s="151"/>
      <c r="O22" s="151"/>
      <c r="P22" s="151"/>
      <c r="Q22" s="151"/>
      <c r="R22" s="151"/>
      <c r="S22" s="126" t="s">
        <v>121</v>
      </c>
      <c r="T22" s="126"/>
    </row>
    <row r="23" s="77" customFormat="true" ht="21" hidden="false" customHeight="true" outlineLevel="0" collapsed="false">
      <c r="A23" s="127"/>
      <c r="B23" s="151" t="s">
        <v>66</v>
      </c>
      <c r="C23" s="151"/>
      <c r="D23" s="151"/>
      <c r="E23" s="151"/>
      <c r="F23" s="151"/>
      <c r="G23" s="151"/>
      <c r="H23" s="151"/>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52" t="s">
        <v>751</v>
      </c>
      <c r="F27" s="152"/>
      <c r="G27" s="152"/>
      <c r="H27" s="132" t="s">
        <v>82</v>
      </c>
      <c r="I27" s="132"/>
      <c r="J27" s="83"/>
      <c r="K27" s="83"/>
      <c r="L27" s="135" t="n">
        <v>80000</v>
      </c>
      <c r="M27" s="136" t="s">
        <v>738</v>
      </c>
      <c r="N27" s="137" t="n">
        <v>80000</v>
      </c>
      <c r="O27" s="88" t="s">
        <v>44</v>
      </c>
      <c r="P27" s="154" t="s">
        <v>50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62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83" t="s">
        <v>38</v>
      </c>
      <c r="B32" s="83"/>
      <c r="C32" s="58" t="s">
        <v>316</v>
      </c>
      <c r="D32" s="58"/>
      <c r="E32" s="58"/>
      <c r="F32" s="58"/>
      <c r="G32" s="83" t="s">
        <v>17</v>
      </c>
      <c r="H32" s="83"/>
      <c r="I32" s="88" t="s">
        <v>755</v>
      </c>
      <c r="J32" s="111"/>
      <c r="K32" s="111"/>
      <c r="L32" s="111"/>
      <c r="M32" s="88" t="s">
        <v>39</v>
      </c>
      <c r="N32" s="88"/>
      <c r="O32" s="141" t="s">
        <v>317</v>
      </c>
      <c r="P32" s="141"/>
      <c r="Q32" s="142" t="s">
        <v>757</v>
      </c>
      <c r="R32" s="142"/>
      <c r="S32" s="141" t="s">
        <v>813</v>
      </c>
      <c r="T32" s="141"/>
    </row>
    <row r="33" customFormat="false" ht="19.5" hidden="false" customHeight="true" outlineLevel="0" collapsed="false">
      <c r="C33" s="144"/>
      <c r="D33" s="144"/>
      <c r="E33" s="144"/>
      <c r="F33" s="144"/>
      <c r="G33" s="144"/>
      <c r="H33" s="144"/>
      <c r="I33" s="153" t="s">
        <v>759</v>
      </c>
      <c r="J33" s="153"/>
      <c r="K33" s="153"/>
      <c r="L33" s="153"/>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23</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22</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37</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624</v>
      </c>
      <c r="H9" s="100"/>
      <c r="I9" s="100"/>
      <c r="J9" s="100"/>
      <c r="K9" s="100"/>
      <c r="L9" s="100"/>
      <c r="M9" s="101" t="n">
        <v>68000</v>
      </c>
      <c r="N9" s="102" t="s">
        <v>738</v>
      </c>
      <c r="O9" s="103" t="n">
        <v>723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7316</v>
      </c>
      <c r="B11" s="105"/>
      <c r="C11" s="105"/>
      <c r="D11" s="106" t="s">
        <v>108</v>
      </c>
      <c r="E11" s="106"/>
      <c r="F11" s="107" t="n">
        <v>63.97</v>
      </c>
      <c r="G11" s="102" t="s">
        <v>738</v>
      </c>
      <c r="H11" s="108" t="n">
        <v>63.97</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841</v>
      </c>
      <c r="G12" s="109"/>
      <c r="H12" s="88" t="s">
        <v>41</v>
      </c>
      <c r="I12" s="88"/>
      <c r="J12" s="110" t="s">
        <v>8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2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26</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98000</v>
      </c>
      <c r="M27" s="136" t="s">
        <v>738</v>
      </c>
      <c r="N27" s="137" t="n">
        <v>198000</v>
      </c>
      <c r="O27" s="88" t="s">
        <v>44</v>
      </c>
      <c r="P27" s="154" t="s">
        <v>627</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50</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31</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30</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71</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64000</v>
      </c>
      <c r="N9" s="102" t="s">
        <v>738</v>
      </c>
      <c r="O9" s="103" t="n">
        <v>683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8412</v>
      </c>
      <c r="B11" s="105"/>
      <c r="C11" s="105"/>
      <c r="D11" s="106" t="s">
        <v>117</v>
      </c>
      <c r="E11" s="106"/>
      <c r="F11" s="107" t="n">
        <v>56.86</v>
      </c>
      <c r="G11" s="102" t="s">
        <v>738</v>
      </c>
      <c r="H11" s="108" t="n">
        <v>56.86</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775</v>
      </c>
      <c r="G12" s="109"/>
      <c r="H12" s="88" t="s">
        <v>41</v>
      </c>
      <c r="I12" s="88"/>
      <c r="J12" s="110" t="s">
        <v>77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3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312</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64000</v>
      </c>
      <c r="M27" s="136" t="s">
        <v>738</v>
      </c>
      <c r="N27" s="137" t="n">
        <v>65000</v>
      </c>
      <c r="O27" s="88" t="s">
        <v>44</v>
      </c>
      <c r="P27" s="154" t="s">
        <v>627</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633</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3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3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71</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34</v>
      </c>
      <c r="H9" s="100"/>
      <c r="I9" s="100"/>
      <c r="J9" s="100"/>
      <c r="K9" s="100"/>
      <c r="L9" s="100"/>
      <c r="M9" s="101" t="n">
        <v>65000</v>
      </c>
      <c r="N9" s="102" t="s">
        <v>738</v>
      </c>
      <c r="O9" s="103" t="n">
        <v>6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5674</v>
      </c>
      <c r="B11" s="105"/>
      <c r="C11" s="105"/>
      <c r="D11" s="106" t="s">
        <v>108</v>
      </c>
      <c r="E11" s="106"/>
      <c r="F11" s="107" t="n">
        <v>57.67</v>
      </c>
      <c r="G11" s="102" t="s">
        <v>738</v>
      </c>
      <c r="H11" s="108" t="n">
        <v>57.67</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3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4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358</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30000</v>
      </c>
      <c r="M27" s="136" t="s">
        <v>738</v>
      </c>
      <c r="N27" s="137" t="n">
        <v>130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5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4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3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71</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641</v>
      </c>
      <c r="H9" s="100"/>
      <c r="I9" s="100"/>
      <c r="J9" s="100"/>
      <c r="K9" s="100"/>
      <c r="L9" s="100"/>
      <c r="M9" s="101" t="n">
        <v>59000</v>
      </c>
      <c r="N9" s="102" t="s">
        <v>738</v>
      </c>
      <c r="O9" s="103" t="n">
        <v>62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6039</v>
      </c>
      <c r="B11" s="105"/>
      <c r="C11" s="105"/>
      <c r="D11" s="106" t="s">
        <v>117</v>
      </c>
      <c r="E11" s="106"/>
      <c r="F11" s="107" t="n">
        <v>60.8</v>
      </c>
      <c r="G11" s="102" t="s">
        <v>738</v>
      </c>
      <c r="H11" s="108" t="n">
        <v>60.8</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782</v>
      </c>
      <c r="G12" s="109"/>
      <c r="H12" s="88" t="s">
        <v>41</v>
      </c>
      <c r="I12" s="88"/>
      <c r="J12" s="110" t="s">
        <v>782</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4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56"/>
      <c r="G14" s="156"/>
      <c r="H14" s="156"/>
      <c r="I14" s="156"/>
      <c r="J14" s="156"/>
      <c r="K14" s="156"/>
      <c r="L14" s="156"/>
      <c r="M14" s="156"/>
      <c r="N14" s="156"/>
      <c r="O14" s="156"/>
      <c r="P14" s="156"/>
      <c r="Q14" s="156"/>
      <c r="R14" s="156"/>
      <c r="S14" s="156"/>
      <c r="T14" s="156"/>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18000</v>
      </c>
      <c r="M27" s="136" t="s">
        <v>738</v>
      </c>
      <c r="N27" s="137" t="n">
        <v>118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52</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46</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45</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71</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34</v>
      </c>
      <c r="H9" s="100"/>
      <c r="I9" s="100"/>
      <c r="J9" s="100"/>
      <c r="K9" s="100"/>
      <c r="L9" s="100"/>
      <c r="M9" s="101" t="n">
        <v>57000</v>
      </c>
      <c r="N9" s="102" t="s">
        <v>738</v>
      </c>
      <c r="O9" s="103" t="n">
        <v>57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2905</v>
      </c>
      <c r="B11" s="105"/>
      <c r="C11" s="105"/>
      <c r="D11" s="106" t="s">
        <v>108</v>
      </c>
      <c r="E11" s="106"/>
      <c r="F11" s="107" t="n">
        <v>63.17</v>
      </c>
      <c r="G11" s="102" t="s">
        <v>738</v>
      </c>
      <c r="H11" s="108" t="n">
        <v>63.17</v>
      </c>
      <c r="I11" s="20"/>
      <c r="J11" s="91"/>
      <c r="K11" s="91"/>
      <c r="L11" s="91"/>
      <c r="M11" s="91"/>
      <c r="N11" s="91"/>
      <c r="O11" s="91"/>
      <c r="P11" s="91"/>
      <c r="Q11" s="91"/>
      <c r="R11" s="91" t="s">
        <v>70</v>
      </c>
      <c r="S11" s="91"/>
      <c r="T11" s="92"/>
    </row>
    <row r="12" s="77" customFormat="true" ht="21" hidden="false" customHeight="true" outlineLevel="0" collapsed="false">
      <c r="A12" s="88" t="s">
        <v>740</v>
      </c>
      <c r="B12" s="88"/>
      <c r="C12" s="88"/>
      <c r="D12" s="88"/>
      <c r="E12" s="88"/>
      <c r="F12" s="109" t="s">
        <v>741</v>
      </c>
      <c r="G12" s="109"/>
      <c r="H12" s="88" t="s">
        <v>41</v>
      </c>
      <c r="I12" s="88"/>
      <c r="J12" s="110" t="s">
        <v>74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335</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44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71000</v>
      </c>
      <c r="M27" s="136" t="s">
        <v>738</v>
      </c>
      <c r="N27" s="137" t="n">
        <v>171000</v>
      </c>
      <c r="O27" s="88" t="s">
        <v>44</v>
      </c>
      <c r="P27" s="154" t="s">
        <v>313</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53</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15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118</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158</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151</v>
      </c>
      <c r="H9" s="100"/>
      <c r="I9" s="100"/>
      <c r="J9" s="100"/>
      <c r="K9" s="100"/>
      <c r="L9" s="100"/>
      <c r="M9" s="101" t="n">
        <v>70000</v>
      </c>
      <c r="N9" s="102" t="s">
        <v>738</v>
      </c>
      <c r="O9" s="103" t="n">
        <v>7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7681</v>
      </c>
      <c r="B11" s="105"/>
      <c r="C11" s="105"/>
      <c r="D11" s="106" t="s">
        <v>125</v>
      </c>
      <c r="E11" s="106"/>
      <c r="F11" s="107" t="n">
        <v>44.2</v>
      </c>
      <c r="G11" s="102" t="s">
        <v>738</v>
      </c>
      <c r="H11" s="108" t="n">
        <v>47.86</v>
      </c>
      <c r="I11" s="20"/>
      <c r="J11" s="91"/>
      <c r="K11" s="91"/>
      <c r="L11" s="91"/>
      <c r="M11" s="91" t="s">
        <v>70</v>
      </c>
      <c r="N11" s="91" t="s">
        <v>70</v>
      </c>
      <c r="O11" s="91" t="s">
        <v>70</v>
      </c>
      <c r="P11" s="91"/>
      <c r="Q11" s="91"/>
      <c r="R11" s="91"/>
      <c r="S11" s="91"/>
      <c r="T11" s="92"/>
    </row>
    <row r="12" s="77" customFormat="true" ht="21" hidden="false" customHeight="true" outlineLevel="0" collapsed="false">
      <c r="A12" s="88" t="s">
        <v>740</v>
      </c>
      <c r="B12" s="88"/>
      <c r="C12" s="88"/>
      <c r="D12" s="88"/>
      <c r="E12" s="88"/>
      <c r="F12" s="109" t="s">
        <v>779</v>
      </c>
      <c r="G12" s="109"/>
      <c r="H12" s="88" t="s">
        <v>41</v>
      </c>
      <c r="I12" s="88"/>
      <c r="J12" s="110" t="s">
        <v>779</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152</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153</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84</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95000</v>
      </c>
      <c r="M27" s="136" t="s">
        <v>738</v>
      </c>
      <c r="N27" s="137" t="n">
        <v>210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780</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50</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4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71</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458</v>
      </c>
      <c r="H9" s="100"/>
      <c r="I9" s="100"/>
      <c r="J9" s="100"/>
      <c r="K9" s="100"/>
      <c r="L9" s="100"/>
      <c r="M9" s="101" t="n">
        <v>35000</v>
      </c>
      <c r="N9" s="102" t="s">
        <v>738</v>
      </c>
      <c r="O9" s="103" t="n">
        <v>39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6586</v>
      </c>
      <c r="B11" s="105"/>
      <c r="C11" s="105"/>
      <c r="D11" s="106" t="s">
        <v>108</v>
      </c>
      <c r="E11" s="106"/>
      <c r="F11" s="107" t="n">
        <v>28.8</v>
      </c>
      <c r="G11" s="102" t="s">
        <v>738</v>
      </c>
      <c r="H11" s="108" t="n">
        <v>28.8</v>
      </c>
      <c r="I11" s="20"/>
      <c r="J11" s="91"/>
      <c r="K11" s="91"/>
      <c r="L11" s="91" t="s">
        <v>70</v>
      </c>
      <c r="M11" s="91"/>
      <c r="N11" s="91"/>
      <c r="O11" s="91"/>
      <c r="P11" s="91"/>
      <c r="Q11" s="91"/>
      <c r="R11" s="91"/>
      <c r="S11" s="91"/>
      <c r="T11" s="92"/>
    </row>
    <row r="12" s="77" customFormat="true" ht="21" hidden="false" customHeight="true" outlineLevel="0" collapsed="false">
      <c r="A12" s="88" t="s">
        <v>740</v>
      </c>
      <c r="B12" s="88"/>
      <c r="C12" s="88"/>
      <c r="D12" s="88"/>
      <c r="E12" s="88"/>
      <c r="F12" s="109" t="s">
        <v>765</v>
      </c>
      <c r="G12" s="109"/>
      <c r="H12" s="88" t="s">
        <v>41</v>
      </c>
      <c r="I12" s="88"/>
      <c r="J12" s="110" t="s">
        <v>76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51</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52</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0</v>
      </c>
      <c r="M27" s="136" t="s">
        <v>738</v>
      </c>
      <c r="N27" s="137" t="n">
        <v>0</v>
      </c>
      <c r="O27" s="88" t="s">
        <v>44</v>
      </c>
      <c r="P27" s="154" t="s">
        <v>485</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54</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55</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54</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71</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20</v>
      </c>
      <c r="H9" s="100"/>
      <c r="I9" s="100"/>
      <c r="J9" s="100"/>
      <c r="K9" s="100"/>
      <c r="L9" s="100"/>
      <c r="M9" s="101" t="n">
        <v>55000</v>
      </c>
      <c r="N9" s="102" t="s">
        <v>738</v>
      </c>
      <c r="O9" s="103" t="n">
        <v>5535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28460</v>
      </c>
      <c r="B11" s="105"/>
      <c r="C11" s="105"/>
      <c r="D11" s="106" t="s">
        <v>77</v>
      </c>
      <c r="E11" s="106"/>
      <c r="F11" s="107" t="n">
        <v>54.05</v>
      </c>
      <c r="G11" s="102" t="s">
        <v>738</v>
      </c>
      <c r="H11" s="108" t="n">
        <v>54.05</v>
      </c>
      <c r="I11" s="20"/>
      <c r="J11" s="91"/>
      <c r="K11" s="91"/>
      <c r="L11" s="91"/>
      <c r="M11" s="91"/>
      <c r="N11" s="91"/>
      <c r="O11" s="91"/>
      <c r="P11" s="91" t="s">
        <v>70</v>
      </c>
      <c r="Q11" s="91"/>
      <c r="R11" s="91" t="s">
        <v>70</v>
      </c>
      <c r="S11" s="91"/>
      <c r="T11" s="92"/>
    </row>
    <row r="12" s="77" customFormat="true" ht="21" hidden="false" customHeight="true" outlineLevel="0" collapsed="false">
      <c r="A12" s="88" t="s">
        <v>740</v>
      </c>
      <c r="B12" s="88"/>
      <c r="C12" s="88"/>
      <c r="D12" s="88"/>
      <c r="E12" s="88"/>
      <c r="F12" s="109" t="s">
        <v>833</v>
      </c>
      <c r="G12" s="109"/>
      <c r="H12" s="88" t="s">
        <v>41</v>
      </c>
      <c r="I12" s="88"/>
      <c r="J12" s="110" t="s">
        <v>833</v>
      </c>
      <c r="K12" s="110"/>
      <c r="L12" s="20" t="s">
        <v>743</v>
      </c>
      <c r="M12" s="20"/>
      <c r="N12" s="20"/>
      <c r="O12" s="20"/>
      <c r="P12" s="111"/>
      <c r="Q12" s="111"/>
      <c r="R12" s="111"/>
      <c r="S12" s="111"/>
      <c r="T12" s="111"/>
      <c r="U12" s="112"/>
      <c r="V12" s="79"/>
    </row>
    <row r="13" s="77" customFormat="true" ht="21" hidden="false" customHeight="true" outlineLevel="0" collapsed="false">
      <c r="A13" s="113" t="s">
        <v>24</v>
      </c>
      <c r="B13" s="113"/>
      <c r="C13" s="113"/>
      <c r="D13" s="113"/>
      <c r="E13" s="113"/>
      <c r="F13" s="114" t="s">
        <v>656</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01</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65000</v>
      </c>
      <c r="M27" s="136" t="s">
        <v>738</v>
      </c>
      <c r="N27" s="137" t="n">
        <v>165000</v>
      </c>
      <c r="O27" s="88" t="s">
        <v>44</v>
      </c>
      <c r="P27" s="154" t="s">
        <v>627</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55</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158" t="s">
        <v>856</v>
      </c>
      <c r="E2" s="158"/>
      <c r="F2" s="158"/>
      <c r="G2" s="158"/>
      <c r="H2" s="158"/>
      <c r="I2" s="158"/>
      <c r="J2" s="158"/>
      <c r="K2" s="158"/>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59</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71</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661</v>
      </c>
      <c r="B9" s="99"/>
      <c r="C9" s="99"/>
      <c r="D9" s="99"/>
      <c r="E9" s="99"/>
      <c r="F9" s="99"/>
      <c r="G9" s="100" t="s">
        <v>662</v>
      </c>
      <c r="H9" s="100"/>
      <c r="I9" s="100"/>
      <c r="J9" s="100"/>
      <c r="K9" s="100"/>
      <c r="L9" s="100"/>
      <c r="M9" s="101" t="n">
        <v>49000</v>
      </c>
      <c r="N9" s="102" t="s">
        <v>738</v>
      </c>
      <c r="O9" s="103" t="n">
        <v>52000</v>
      </c>
      <c r="P9" s="104" t="s">
        <v>744</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6770</v>
      </c>
      <c r="B11" s="105"/>
      <c r="C11" s="105"/>
      <c r="D11" s="106" t="s">
        <v>108</v>
      </c>
      <c r="E11" s="106"/>
      <c r="F11" s="107" t="n">
        <v>44.71</v>
      </c>
      <c r="G11" s="102" t="s">
        <v>738</v>
      </c>
      <c r="H11" s="108" t="n">
        <v>44.71</v>
      </c>
      <c r="I11" s="20"/>
      <c r="J11" s="91"/>
      <c r="K11" s="91"/>
      <c r="L11" s="91"/>
      <c r="M11" s="91"/>
      <c r="N11" s="91"/>
      <c r="O11" s="91" t="s">
        <v>70</v>
      </c>
      <c r="P11" s="91"/>
      <c r="Q11" s="91"/>
      <c r="R11" s="91"/>
      <c r="S11" s="91"/>
      <c r="T11" s="92"/>
    </row>
    <row r="12" s="77" customFormat="true" ht="21" hidden="false" customHeight="true" outlineLevel="0" collapsed="false">
      <c r="A12" s="88" t="s">
        <v>740</v>
      </c>
      <c r="B12" s="88"/>
      <c r="C12" s="88"/>
      <c r="D12" s="88"/>
      <c r="E12" s="88"/>
      <c r="F12" s="109" t="s">
        <v>801</v>
      </c>
      <c r="G12" s="109"/>
      <c r="H12" s="88" t="s">
        <v>41</v>
      </c>
      <c r="I12" s="88"/>
      <c r="J12" s="110" t="s">
        <v>80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6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6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121</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47000</v>
      </c>
      <c r="M27" s="136" t="s">
        <v>738</v>
      </c>
      <c r="N27" s="137" t="n">
        <v>147000</v>
      </c>
      <c r="O27" s="88" t="s">
        <v>44</v>
      </c>
      <c r="P27" s="154" t="s">
        <v>328</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665</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67</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6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371</v>
      </c>
      <c r="E5" s="89"/>
      <c r="F5" s="89"/>
      <c r="G5" s="83"/>
      <c r="H5" s="83"/>
      <c r="I5" s="83"/>
      <c r="J5" s="90" t="s">
        <v>70</v>
      </c>
      <c r="K5" s="90"/>
      <c r="L5" s="91" t="s">
        <v>70</v>
      </c>
      <c r="M5" s="91"/>
      <c r="N5" s="91" t="s">
        <v>70</v>
      </c>
      <c r="O5" s="91"/>
      <c r="P5" s="92" t="s">
        <v>70</v>
      </c>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310</v>
      </c>
      <c r="H9" s="100"/>
      <c r="I9" s="100"/>
      <c r="J9" s="100"/>
      <c r="K9" s="100"/>
      <c r="L9" s="100"/>
      <c r="M9" s="101" t="n">
        <v>66000</v>
      </c>
      <c r="N9" s="102" t="s">
        <v>738</v>
      </c>
      <c r="O9" s="103" t="n">
        <v>692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36220</v>
      </c>
      <c r="B11" s="105"/>
      <c r="C11" s="105"/>
      <c r="D11" s="106" t="s">
        <v>117</v>
      </c>
      <c r="E11" s="106"/>
      <c r="F11" s="107" t="n">
        <v>60.8</v>
      </c>
      <c r="G11" s="102" t="s">
        <v>738</v>
      </c>
      <c r="H11" s="108" t="n">
        <v>60.8</v>
      </c>
      <c r="I11" s="20"/>
      <c r="J11" s="91"/>
      <c r="K11" s="91"/>
      <c r="L11" s="91"/>
      <c r="M11" s="91"/>
      <c r="N11" s="91"/>
      <c r="O11" s="91"/>
      <c r="P11" s="91" t="s">
        <v>70</v>
      </c>
      <c r="Q11" s="91"/>
      <c r="R11" s="91"/>
      <c r="S11" s="91"/>
      <c r="T11" s="92"/>
    </row>
    <row r="12" s="77" customFormat="true" ht="21" hidden="false" customHeight="true" outlineLevel="0" collapsed="false">
      <c r="A12" s="88" t="s">
        <v>740</v>
      </c>
      <c r="B12" s="88"/>
      <c r="C12" s="88"/>
      <c r="D12" s="88"/>
      <c r="E12" s="88"/>
      <c r="F12" s="109" t="s">
        <v>775</v>
      </c>
      <c r="G12" s="109"/>
      <c r="H12" s="88" t="s">
        <v>41</v>
      </c>
      <c r="I12" s="88"/>
      <c r="J12" s="110" t="s">
        <v>775</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68</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69</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358</v>
      </c>
      <c r="J18" s="126"/>
      <c r="K18" s="124"/>
      <c r="L18" s="125" t="s">
        <v>57</v>
      </c>
      <c r="M18" s="125"/>
      <c r="N18" s="125"/>
      <c r="O18" s="125"/>
      <c r="P18" s="125"/>
      <c r="Q18" s="125"/>
      <c r="R18" s="125"/>
      <c r="S18" s="126" t="s">
        <v>121</v>
      </c>
      <c r="T18" s="126"/>
    </row>
    <row r="19" s="77" customFormat="true" ht="21" hidden="false" customHeight="true" outlineLevel="0" collapsed="false">
      <c r="A19" s="124"/>
      <c r="B19" s="125" t="s">
        <v>747</v>
      </c>
      <c r="C19" s="125"/>
      <c r="D19" s="125"/>
      <c r="E19" s="125"/>
      <c r="F19" s="125"/>
      <c r="G19" s="125"/>
      <c r="H19" s="125"/>
      <c r="I19" s="126" t="s">
        <v>121</v>
      </c>
      <c r="J19" s="126"/>
      <c r="K19" s="124"/>
      <c r="L19" s="125" t="s">
        <v>59</v>
      </c>
      <c r="M19" s="125"/>
      <c r="N19" s="125"/>
      <c r="O19" s="125"/>
      <c r="P19" s="125"/>
      <c r="Q19" s="125"/>
      <c r="R19" s="125"/>
      <c r="S19" s="126" t="s">
        <v>121</v>
      </c>
      <c r="T19" s="126"/>
    </row>
    <row r="20" s="77" customFormat="true" ht="21" hidden="false" customHeight="true" outlineLevel="0" collapsed="false">
      <c r="A20" s="124"/>
      <c r="B20" s="125" t="s">
        <v>60</v>
      </c>
      <c r="C20" s="125"/>
      <c r="D20" s="125"/>
      <c r="E20" s="125"/>
      <c r="F20" s="125"/>
      <c r="G20" s="125"/>
      <c r="H20" s="125"/>
      <c r="I20" s="126" t="s">
        <v>121</v>
      </c>
      <c r="J20" s="126"/>
      <c r="K20" s="124"/>
      <c r="L20" s="125" t="s">
        <v>61</v>
      </c>
      <c r="M20" s="125"/>
      <c r="N20" s="125"/>
      <c r="O20" s="125"/>
      <c r="P20" s="125"/>
      <c r="Q20" s="125"/>
      <c r="R20" s="125"/>
      <c r="S20" s="126" t="s">
        <v>121</v>
      </c>
      <c r="T20" s="126"/>
    </row>
    <row r="21" s="77" customFormat="true" ht="21" hidden="false" customHeight="true" outlineLevel="0" collapsed="false">
      <c r="A21" s="124"/>
      <c r="B21" s="125" t="s">
        <v>62</v>
      </c>
      <c r="C21" s="125"/>
      <c r="D21" s="125"/>
      <c r="E21" s="125"/>
      <c r="F21" s="125"/>
      <c r="G21" s="125"/>
      <c r="H21" s="125"/>
      <c r="I21" s="126" t="s">
        <v>121</v>
      </c>
      <c r="J21" s="126"/>
      <c r="K21" s="127"/>
      <c r="L21" s="125" t="s">
        <v>63</v>
      </c>
      <c r="M21" s="125"/>
      <c r="N21" s="125"/>
      <c r="O21" s="125"/>
      <c r="P21" s="125"/>
      <c r="Q21" s="125"/>
      <c r="R21" s="125"/>
      <c r="S21" s="126" t="s">
        <v>121</v>
      </c>
      <c r="T21" s="126"/>
    </row>
    <row r="22" s="77" customFormat="true" ht="21" hidden="false" customHeight="true" outlineLevel="0" collapsed="false">
      <c r="A22" s="127"/>
      <c r="B22" s="125" t="s">
        <v>64</v>
      </c>
      <c r="C22" s="125"/>
      <c r="D22" s="125"/>
      <c r="E22" s="125"/>
      <c r="F22" s="125"/>
      <c r="G22" s="125"/>
      <c r="H22" s="125"/>
      <c r="I22" s="126" t="s">
        <v>121</v>
      </c>
      <c r="J22" s="126"/>
      <c r="K22" s="127"/>
      <c r="L22" s="125" t="s">
        <v>65</v>
      </c>
      <c r="M22" s="125"/>
      <c r="N22" s="125"/>
      <c r="O22" s="125"/>
      <c r="P22" s="125"/>
      <c r="Q22" s="125"/>
      <c r="R22" s="125"/>
      <c r="S22" s="126" t="s">
        <v>121</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81</v>
      </c>
      <c r="D27" s="133"/>
      <c r="E27" s="134" t="s">
        <v>751</v>
      </c>
      <c r="F27" s="134"/>
      <c r="G27" s="134"/>
      <c r="H27" s="132" t="s">
        <v>82</v>
      </c>
      <c r="I27" s="132"/>
      <c r="J27" s="83"/>
      <c r="K27" s="83"/>
      <c r="L27" s="135" t="n">
        <v>192000</v>
      </c>
      <c r="M27" s="136" t="s">
        <v>738</v>
      </c>
      <c r="N27" s="137" t="n">
        <v>192000</v>
      </c>
      <c r="O27" s="88" t="s">
        <v>44</v>
      </c>
      <c r="P27" s="154" t="s">
        <v>627</v>
      </c>
      <c r="Q27" s="154"/>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157" t="s">
        <v>857</v>
      </c>
      <c r="E30" s="157"/>
      <c r="F30" s="157"/>
      <c r="G30" s="157"/>
      <c r="H30" s="157"/>
      <c r="I30" s="157"/>
      <c r="J30" s="157"/>
      <c r="K30" s="157"/>
      <c r="L30" s="157"/>
      <c r="M30" s="157"/>
      <c r="N30" s="157"/>
      <c r="O30" s="157"/>
      <c r="P30" s="157"/>
      <c r="Q30" s="157"/>
      <c r="R30" s="157"/>
      <c r="S30" s="157"/>
      <c r="T30" s="157"/>
    </row>
    <row r="31" customFormat="false" ht="15" hidden="false" customHeight="true" outlineLevel="0" collapsed="false"/>
    <row r="32" customFormat="false" ht="21" hidden="false" customHeight="true" outlineLevel="0" collapsed="false">
      <c r="A32" s="113" t="s">
        <v>38</v>
      </c>
      <c r="B32" s="113"/>
      <c r="C32" s="58" t="s">
        <v>316</v>
      </c>
      <c r="D32" s="58"/>
      <c r="E32" s="58"/>
      <c r="F32" s="58"/>
      <c r="G32" s="83" t="s">
        <v>17</v>
      </c>
      <c r="H32" s="83"/>
      <c r="I32" s="88" t="s">
        <v>755</v>
      </c>
      <c r="J32" s="132"/>
      <c r="K32" s="132"/>
      <c r="L32" s="132"/>
      <c r="M32" s="113" t="s">
        <v>39</v>
      </c>
      <c r="N32" s="113"/>
      <c r="O32" s="141" t="s">
        <v>317</v>
      </c>
      <c r="P32" s="141"/>
      <c r="Q32" s="142" t="s">
        <v>757</v>
      </c>
      <c r="R32" s="142"/>
      <c r="S32" s="143" t="s">
        <v>813</v>
      </c>
      <c r="T32" s="143"/>
    </row>
    <row r="33" customFormat="false" ht="19.5" hidden="false" customHeight="true" outlineLevel="0" collapsed="false">
      <c r="C33" s="144"/>
      <c r="D33" s="144"/>
      <c r="E33" s="144"/>
      <c r="F33" s="144"/>
      <c r="G33" s="144"/>
      <c r="H33" s="144"/>
      <c r="I33" s="145" t="s">
        <v>759</v>
      </c>
      <c r="J33" s="145"/>
      <c r="K33" s="145"/>
      <c r="L33" s="145"/>
      <c r="M33" s="146" t="s">
        <v>81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72</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71</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443</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231</v>
      </c>
      <c r="H9" s="100"/>
      <c r="I9" s="100"/>
      <c r="J9" s="100"/>
      <c r="K9" s="100"/>
      <c r="L9" s="100"/>
      <c r="M9" s="101" t="n">
        <v>55000</v>
      </c>
      <c r="N9" s="102" t="s">
        <v>738</v>
      </c>
      <c r="O9" s="103" t="n">
        <v>55000</v>
      </c>
      <c r="P9" s="104" t="s">
        <v>7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40330</v>
      </c>
      <c r="B11" s="105"/>
      <c r="C11" s="105"/>
      <c r="D11" s="106" t="s">
        <v>108</v>
      </c>
      <c r="E11" s="106"/>
      <c r="F11" s="107" t="n">
        <v>18</v>
      </c>
      <c r="G11" s="102" t="s">
        <v>738</v>
      </c>
      <c r="H11" s="108" t="n">
        <v>18</v>
      </c>
      <c r="I11" s="20"/>
      <c r="J11" s="91" t="s">
        <v>70</v>
      </c>
      <c r="K11" s="91"/>
      <c r="L11" s="91"/>
      <c r="M11" s="91"/>
      <c r="N11" s="91"/>
      <c r="O11" s="91"/>
      <c r="P11" s="91"/>
      <c r="Q11" s="91"/>
      <c r="R11" s="91"/>
      <c r="S11" s="91"/>
      <c r="T11" s="92"/>
    </row>
    <row r="12" s="77" customFormat="true" ht="21" hidden="false" customHeight="true" outlineLevel="0" collapsed="false">
      <c r="A12" s="88" t="s">
        <v>740</v>
      </c>
      <c r="B12" s="88"/>
      <c r="C12" s="88"/>
      <c r="D12" s="88"/>
      <c r="E12" s="88"/>
      <c r="F12" s="109" t="s">
        <v>761</v>
      </c>
      <c r="G12" s="109"/>
      <c r="H12" s="88" t="s">
        <v>41</v>
      </c>
      <c r="I12" s="88"/>
      <c r="J12" s="110" t="s">
        <v>761</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73</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74</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34" t="s">
        <v>751</v>
      </c>
      <c r="F27" s="134"/>
      <c r="G27" s="134"/>
      <c r="H27" s="132" t="s">
        <v>98</v>
      </c>
      <c r="I27" s="132"/>
      <c r="J27" s="83"/>
      <c r="K27" s="83"/>
      <c r="L27" s="135" t="n">
        <v>105000</v>
      </c>
      <c r="M27" s="136" t="s">
        <v>738</v>
      </c>
      <c r="N27" s="137" t="n">
        <v>105000</v>
      </c>
      <c r="O27" s="88" t="s">
        <v>44</v>
      </c>
      <c r="P27" s="138"/>
      <c r="Q27" s="138"/>
      <c r="R27" s="137"/>
      <c r="S27" s="136" t="s">
        <v>738</v>
      </c>
      <c r="T27" s="139"/>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157" t="s">
        <v>858</v>
      </c>
      <c r="E30" s="157"/>
      <c r="F30" s="157"/>
      <c r="G30" s="157"/>
      <c r="H30" s="157"/>
      <c r="I30" s="157"/>
      <c r="J30" s="157"/>
      <c r="K30" s="157"/>
      <c r="L30" s="157"/>
      <c r="M30" s="157"/>
      <c r="N30" s="157"/>
      <c r="O30" s="157"/>
      <c r="P30" s="157"/>
      <c r="Q30" s="157"/>
      <c r="R30" s="157"/>
      <c r="S30" s="157"/>
      <c r="T30" s="157"/>
    </row>
    <row r="31" customFormat="false" ht="15" hidden="false" customHeight="true" outlineLevel="0" collapsed="false"/>
    <row r="32" customFormat="false" ht="21" hidden="false" customHeight="true" outlineLevel="0" collapsed="false">
      <c r="A32" s="113" t="s">
        <v>38</v>
      </c>
      <c r="B32" s="113"/>
      <c r="C32" s="58" t="s">
        <v>158</v>
      </c>
      <c r="D32" s="58"/>
      <c r="E32" s="58"/>
      <c r="F32" s="58"/>
      <c r="G32" s="83" t="s">
        <v>17</v>
      </c>
      <c r="H32" s="83"/>
      <c r="I32" s="88" t="s">
        <v>755</v>
      </c>
      <c r="J32" s="132"/>
      <c r="K32" s="132"/>
      <c r="L32" s="132"/>
      <c r="M32" s="113" t="s">
        <v>39</v>
      </c>
      <c r="N32" s="113"/>
      <c r="O32" s="141" t="s">
        <v>159</v>
      </c>
      <c r="P32" s="141"/>
      <c r="Q32" s="142" t="s">
        <v>757</v>
      </c>
      <c r="R32" s="142"/>
      <c r="S32" s="143" t="s">
        <v>781</v>
      </c>
      <c r="T32" s="143"/>
    </row>
    <row r="33" customFormat="false" ht="19.5" hidden="false" customHeight="true" outlineLevel="0" collapsed="false">
      <c r="C33" s="144"/>
      <c r="D33" s="144"/>
      <c r="E33" s="144"/>
      <c r="F33" s="144"/>
      <c r="G33" s="144"/>
      <c r="H33" s="144"/>
      <c r="I33" s="145" t="s">
        <v>759</v>
      </c>
      <c r="J33" s="145"/>
      <c r="K33" s="145"/>
      <c r="L33" s="145"/>
      <c r="M33" s="146"/>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76" t="s">
        <v>677</v>
      </c>
      <c r="E2" s="76"/>
      <c r="F2" s="76"/>
      <c r="G2" s="76"/>
      <c r="H2" s="76"/>
      <c r="I2" s="76"/>
      <c r="J2" s="76"/>
      <c r="K2" s="76"/>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82" t="s">
        <v>676</v>
      </c>
      <c r="E4" s="82"/>
      <c r="F4" s="82"/>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89" t="n">
        <v>40473</v>
      </c>
      <c r="E5" s="89"/>
      <c r="F5" s="89"/>
      <c r="G5" s="83"/>
      <c r="H5" s="83"/>
      <c r="I5" s="83"/>
      <c r="J5" s="90" t="s">
        <v>70</v>
      </c>
      <c r="K5" s="90"/>
      <c r="L5" s="91"/>
      <c r="M5" s="91"/>
      <c r="N5" s="91"/>
      <c r="O5" s="91"/>
      <c r="P5" s="92"/>
      <c r="Q5" s="92"/>
      <c r="R5" s="93" t="s">
        <v>735</v>
      </c>
      <c r="S5" s="93"/>
      <c r="T5" s="93"/>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99" t="s">
        <v>72</v>
      </c>
      <c r="B9" s="99"/>
      <c r="C9" s="99"/>
      <c r="D9" s="99"/>
      <c r="E9" s="99"/>
      <c r="F9" s="99"/>
      <c r="G9" s="100" t="s">
        <v>859</v>
      </c>
      <c r="H9" s="100"/>
      <c r="I9" s="100"/>
      <c r="J9" s="100"/>
      <c r="K9" s="100"/>
      <c r="L9" s="100"/>
      <c r="M9" s="101" t="n">
        <v>40000</v>
      </c>
      <c r="N9" s="102" t="s">
        <v>738</v>
      </c>
      <c r="O9" s="103" t="n">
        <v>57000</v>
      </c>
      <c r="P9" s="104" t="s">
        <v>116</v>
      </c>
      <c r="Q9" s="104"/>
      <c r="R9" s="104"/>
      <c r="S9" s="104"/>
      <c r="T9" s="104"/>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05" t="n">
        <v>40422</v>
      </c>
      <c r="B11" s="105"/>
      <c r="C11" s="105"/>
      <c r="D11" s="106" t="s">
        <v>117</v>
      </c>
      <c r="E11" s="106"/>
      <c r="F11" s="107" t="n">
        <v>25.02</v>
      </c>
      <c r="G11" s="102" t="s">
        <v>738</v>
      </c>
      <c r="H11" s="108" t="n">
        <v>48.96</v>
      </c>
      <c r="I11" s="20"/>
      <c r="J11" s="91"/>
      <c r="K11" s="91" t="s">
        <v>70</v>
      </c>
      <c r="L11" s="91"/>
      <c r="M11" s="91" t="s">
        <v>70</v>
      </c>
      <c r="N11" s="91"/>
      <c r="O11" s="91"/>
      <c r="P11" s="91"/>
      <c r="Q11" s="91"/>
      <c r="R11" s="91"/>
      <c r="S11" s="91"/>
      <c r="T11" s="92"/>
    </row>
    <row r="12" s="77" customFormat="true" ht="21" hidden="false" customHeight="true" outlineLevel="0" collapsed="false">
      <c r="A12" s="88" t="s">
        <v>740</v>
      </c>
      <c r="B12" s="88"/>
      <c r="C12" s="88"/>
      <c r="D12" s="88"/>
      <c r="E12" s="88"/>
      <c r="F12" s="109" t="s">
        <v>860</v>
      </c>
      <c r="G12" s="109"/>
      <c r="H12" s="88" t="s">
        <v>41</v>
      </c>
      <c r="I12" s="88"/>
      <c r="J12" s="110" t="s">
        <v>860</v>
      </c>
      <c r="K12" s="110"/>
      <c r="L12" s="20" t="s">
        <v>743</v>
      </c>
      <c r="M12" s="20"/>
      <c r="N12" s="20"/>
      <c r="O12" s="20"/>
      <c r="P12" s="111" t="s">
        <v>100</v>
      </c>
      <c r="Q12" s="111"/>
      <c r="R12" s="111"/>
      <c r="S12" s="111"/>
      <c r="T12" s="111"/>
      <c r="U12" s="112"/>
      <c r="V12" s="79"/>
    </row>
    <row r="13" s="77" customFormat="true" ht="21" hidden="false" customHeight="true" outlineLevel="0" collapsed="false">
      <c r="A13" s="113" t="s">
        <v>24</v>
      </c>
      <c r="B13" s="113"/>
      <c r="C13" s="113"/>
      <c r="D13" s="113"/>
      <c r="E13" s="113"/>
      <c r="F13" s="114" t="s">
        <v>679</v>
      </c>
      <c r="G13" s="114"/>
      <c r="H13" s="114"/>
      <c r="I13" s="114"/>
      <c r="J13" s="114"/>
      <c r="K13" s="114"/>
      <c r="L13" s="114"/>
      <c r="M13" s="114"/>
      <c r="N13" s="114"/>
      <c r="O13" s="114"/>
      <c r="P13" s="114"/>
      <c r="Q13" s="114"/>
      <c r="R13" s="114"/>
      <c r="S13" s="114"/>
      <c r="T13" s="114"/>
    </row>
    <row r="14" s="77" customFormat="true" ht="21" hidden="false" customHeight="true" outlineLevel="0" collapsed="false">
      <c r="A14" s="113" t="s">
        <v>25</v>
      </c>
      <c r="B14" s="113"/>
      <c r="C14" s="113"/>
      <c r="D14" s="113"/>
      <c r="E14" s="113"/>
      <c r="F14" s="114" t="s">
        <v>680</v>
      </c>
      <c r="G14" s="114"/>
      <c r="H14" s="114"/>
      <c r="I14" s="114"/>
      <c r="J14" s="114"/>
      <c r="K14" s="114"/>
      <c r="L14" s="114"/>
      <c r="M14" s="114"/>
      <c r="N14" s="114"/>
      <c r="O14" s="114"/>
      <c r="P14" s="114"/>
      <c r="Q14" s="114"/>
      <c r="R14" s="114"/>
      <c r="S14" s="114"/>
      <c r="T14" s="114"/>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26" t="s">
        <v>80</v>
      </c>
      <c r="J18" s="126"/>
      <c r="K18" s="124"/>
      <c r="L18" s="125" t="s">
        <v>57</v>
      </c>
      <c r="M18" s="125"/>
      <c r="N18" s="125"/>
      <c r="O18" s="125"/>
      <c r="P18" s="125"/>
      <c r="Q18" s="125"/>
      <c r="R18" s="125"/>
      <c r="S18" s="126" t="s">
        <v>80</v>
      </c>
      <c r="T18" s="126"/>
    </row>
    <row r="19" s="77" customFormat="true" ht="21" hidden="false" customHeight="true" outlineLevel="0" collapsed="false">
      <c r="A19" s="124"/>
      <c r="B19" s="125" t="s">
        <v>747</v>
      </c>
      <c r="C19" s="125"/>
      <c r="D19" s="125"/>
      <c r="E19" s="125"/>
      <c r="F19" s="125"/>
      <c r="G19" s="125"/>
      <c r="H19" s="125"/>
      <c r="I19" s="126" t="s">
        <v>80</v>
      </c>
      <c r="J19" s="126"/>
      <c r="K19" s="124"/>
      <c r="L19" s="125" t="s">
        <v>59</v>
      </c>
      <c r="M19" s="125"/>
      <c r="N19" s="125"/>
      <c r="O19" s="125"/>
      <c r="P19" s="125"/>
      <c r="Q19" s="125"/>
      <c r="R19" s="125"/>
      <c r="S19" s="126" t="s">
        <v>80</v>
      </c>
      <c r="T19" s="126"/>
    </row>
    <row r="20" s="77" customFormat="true" ht="21" hidden="false" customHeight="true" outlineLevel="0" collapsed="false">
      <c r="A20" s="124"/>
      <c r="B20" s="125" t="s">
        <v>60</v>
      </c>
      <c r="C20" s="125"/>
      <c r="D20" s="125"/>
      <c r="E20" s="125"/>
      <c r="F20" s="125"/>
      <c r="G20" s="125"/>
      <c r="H20" s="125"/>
      <c r="I20" s="126" t="s">
        <v>80</v>
      </c>
      <c r="J20" s="126"/>
      <c r="K20" s="124"/>
      <c r="L20" s="125" t="s">
        <v>61</v>
      </c>
      <c r="M20" s="125"/>
      <c r="N20" s="125"/>
      <c r="O20" s="125"/>
      <c r="P20" s="125"/>
      <c r="Q20" s="125"/>
      <c r="R20" s="125"/>
      <c r="S20" s="126" t="s">
        <v>80</v>
      </c>
      <c r="T20" s="126"/>
    </row>
    <row r="21" s="77" customFormat="true" ht="21" hidden="false" customHeight="true" outlineLevel="0" collapsed="false">
      <c r="A21" s="124"/>
      <c r="B21" s="125" t="s">
        <v>62</v>
      </c>
      <c r="C21" s="125"/>
      <c r="D21" s="125"/>
      <c r="E21" s="125"/>
      <c r="F21" s="125"/>
      <c r="G21" s="125"/>
      <c r="H21" s="125"/>
      <c r="I21" s="126" t="s">
        <v>80</v>
      </c>
      <c r="J21" s="126"/>
      <c r="K21" s="127"/>
      <c r="L21" s="125" t="s">
        <v>63</v>
      </c>
      <c r="M21" s="125"/>
      <c r="N21" s="125"/>
      <c r="O21" s="125"/>
      <c r="P21" s="125"/>
      <c r="Q21" s="125"/>
      <c r="R21" s="125"/>
      <c r="S21" s="126" t="s">
        <v>80</v>
      </c>
      <c r="T21" s="126"/>
    </row>
    <row r="22" s="77" customFormat="true" ht="21" hidden="false" customHeight="true" outlineLevel="0" collapsed="false">
      <c r="A22" s="127"/>
      <c r="B22" s="125" t="s">
        <v>64</v>
      </c>
      <c r="C22" s="125"/>
      <c r="D22" s="125"/>
      <c r="E22" s="125"/>
      <c r="F22" s="125"/>
      <c r="G22" s="125"/>
      <c r="H22" s="125"/>
      <c r="I22" s="126" t="s">
        <v>80</v>
      </c>
      <c r="J22" s="126"/>
      <c r="K22" s="127"/>
      <c r="L22" s="125" t="s">
        <v>65</v>
      </c>
      <c r="M22" s="125"/>
      <c r="N22" s="125"/>
      <c r="O22" s="125"/>
      <c r="P22" s="125"/>
      <c r="Q22" s="125"/>
      <c r="R22" s="125"/>
      <c r="S22" s="126" t="s">
        <v>80</v>
      </c>
      <c r="T22" s="126"/>
    </row>
    <row r="23" s="77" customFormat="true" ht="21" hidden="false" customHeight="true" outlineLevel="0" collapsed="false">
      <c r="A23" s="127"/>
      <c r="B23" s="125" t="s">
        <v>66</v>
      </c>
      <c r="C23" s="125"/>
      <c r="D23" s="125"/>
      <c r="E23" s="125"/>
      <c r="F23" s="125"/>
      <c r="G23" s="125"/>
      <c r="H23" s="125"/>
      <c r="I23" s="128"/>
      <c r="J23" s="128"/>
      <c r="K23" s="128"/>
      <c r="L23" s="128"/>
      <c r="M23" s="128"/>
      <c r="N23" s="128"/>
      <c r="O23" s="128"/>
      <c r="P23" s="128"/>
      <c r="Q23" s="128"/>
      <c r="R23" s="128"/>
      <c r="S23" s="128"/>
      <c r="T23" s="128"/>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30" t="s">
        <v>83</v>
      </c>
      <c r="E26" s="131" t="s">
        <v>749</v>
      </c>
      <c r="F26" s="131"/>
      <c r="G26" s="131"/>
      <c r="H26" s="132" t="s">
        <v>123</v>
      </c>
      <c r="I26" s="132"/>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33" t="s">
        <v>97</v>
      </c>
      <c r="D27" s="133"/>
      <c r="E27" s="134" t="s">
        <v>751</v>
      </c>
      <c r="F27" s="134"/>
      <c r="G27" s="134"/>
      <c r="H27" s="132" t="s">
        <v>98</v>
      </c>
      <c r="I27" s="132"/>
      <c r="J27" s="83"/>
      <c r="K27" s="83"/>
      <c r="L27" s="135" t="n">
        <v>80000</v>
      </c>
      <c r="M27" s="136" t="s">
        <v>738</v>
      </c>
      <c r="N27" s="137" t="n">
        <v>114000</v>
      </c>
      <c r="O27" s="88" t="s">
        <v>44</v>
      </c>
      <c r="P27" s="154" t="s">
        <v>681</v>
      </c>
      <c r="Q27" s="154"/>
      <c r="R27" s="137" t="n">
        <v>231000</v>
      </c>
      <c r="S27" s="136" t="s">
        <v>738</v>
      </c>
      <c r="T27" s="139" t="n">
        <v>23100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t="s">
        <v>861</v>
      </c>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58" t="s">
        <v>685</v>
      </c>
      <c r="D32" s="58"/>
      <c r="E32" s="58"/>
      <c r="F32" s="58"/>
      <c r="G32" s="83" t="s">
        <v>17</v>
      </c>
      <c r="H32" s="83"/>
      <c r="I32" s="88" t="s">
        <v>755</v>
      </c>
      <c r="J32" s="132" t="s">
        <v>862</v>
      </c>
      <c r="K32" s="132"/>
      <c r="L32" s="132"/>
      <c r="M32" s="113" t="s">
        <v>39</v>
      </c>
      <c r="N32" s="113"/>
      <c r="O32" s="141" t="s">
        <v>686</v>
      </c>
      <c r="P32" s="141"/>
      <c r="Q32" s="142" t="s">
        <v>757</v>
      </c>
      <c r="R32" s="142"/>
      <c r="S32" s="143" t="s">
        <v>863</v>
      </c>
      <c r="T32" s="143"/>
    </row>
    <row r="33" customFormat="false" ht="19.5" hidden="false" customHeight="true" outlineLevel="0" collapsed="false">
      <c r="C33" s="144"/>
      <c r="D33" s="144"/>
      <c r="E33" s="144"/>
      <c r="F33" s="144"/>
      <c r="G33" s="144"/>
      <c r="H33" s="144"/>
      <c r="I33" s="145" t="s">
        <v>759</v>
      </c>
      <c r="J33" s="145"/>
      <c r="K33" s="145"/>
      <c r="L33" s="145"/>
      <c r="M33" s="146" t="s">
        <v>864</v>
      </c>
      <c r="N33" s="146"/>
      <c r="O33" s="146"/>
      <c r="P33" s="146"/>
      <c r="Q33" s="146"/>
      <c r="R33" s="146"/>
      <c r="S33" s="146"/>
      <c r="T33" s="146"/>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159" t="s">
        <v>687</v>
      </c>
      <c r="E2" s="159"/>
      <c r="F2" s="159"/>
      <c r="G2" s="159"/>
      <c r="H2" s="159"/>
      <c r="I2" s="159"/>
      <c r="J2" s="159"/>
      <c r="K2" s="159"/>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160" t="n">
        <v>109</v>
      </c>
      <c r="E4" s="160"/>
      <c r="F4" s="160"/>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161" t="n">
        <v>40576</v>
      </c>
      <c r="E5" s="161"/>
      <c r="F5" s="161"/>
      <c r="G5" s="83"/>
      <c r="H5" s="83"/>
      <c r="I5" s="83"/>
      <c r="J5" s="162" t="s">
        <v>70</v>
      </c>
      <c r="K5" s="162"/>
      <c r="L5" s="163"/>
      <c r="M5" s="163"/>
      <c r="N5" s="163"/>
      <c r="O5" s="163"/>
      <c r="P5" s="164"/>
      <c r="Q5" s="164"/>
      <c r="R5" s="165" t="s">
        <v>735</v>
      </c>
      <c r="S5" s="165"/>
      <c r="T5" s="165"/>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166" t="s">
        <v>865</v>
      </c>
      <c r="B9" s="166"/>
      <c r="C9" s="166"/>
      <c r="D9" s="166"/>
      <c r="E9" s="166"/>
      <c r="F9" s="166"/>
      <c r="G9" s="167" t="s">
        <v>688</v>
      </c>
      <c r="H9" s="167"/>
      <c r="I9" s="167"/>
      <c r="J9" s="167"/>
      <c r="K9" s="167"/>
      <c r="L9" s="167"/>
      <c r="M9" s="168" t="n">
        <v>35100</v>
      </c>
      <c r="N9" s="102" t="s">
        <v>738</v>
      </c>
      <c r="O9" s="169" t="n">
        <v>45100</v>
      </c>
      <c r="P9" s="170" t="s">
        <v>744</v>
      </c>
      <c r="Q9" s="170"/>
      <c r="R9" s="170"/>
      <c r="S9" s="170"/>
      <c r="T9" s="170"/>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71" t="n">
        <v>40575</v>
      </c>
      <c r="B11" s="171"/>
      <c r="C11" s="171"/>
      <c r="D11" s="172" t="n">
        <v>2</v>
      </c>
      <c r="E11" s="172"/>
      <c r="F11" s="173" t="n">
        <v>30</v>
      </c>
      <c r="G11" s="102" t="s">
        <v>738</v>
      </c>
      <c r="H11" s="174" t="n">
        <v>30</v>
      </c>
      <c r="I11" s="20"/>
      <c r="J11" s="163" t="s">
        <v>70</v>
      </c>
      <c r="K11" s="163"/>
      <c r="L11" s="163"/>
      <c r="M11" s="163"/>
      <c r="N11" s="163"/>
      <c r="O11" s="163"/>
      <c r="P11" s="163"/>
      <c r="Q11" s="163"/>
      <c r="R11" s="163"/>
      <c r="S11" s="163"/>
      <c r="T11" s="164"/>
    </row>
    <row r="12" s="77" customFormat="true" ht="21" hidden="false" customHeight="true" outlineLevel="0" collapsed="false">
      <c r="A12" s="88" t="s">
        <v>740</v>
      </c>
      <c r="B12" s="88"/>
      <c r="C12" s="88"/>
      <c r="D12" s="88"/>
      <c r="E12" s="88"/>
      <c r="F12" s="175" t="s">
        <v>815</v>
      </c>
      <c r="G12" s="175"/>
      <c r="H12" s="88" t="s">
        <v>41</v>
      </c>
      <c r="I12" s="88"/>
      <c r="J12" s="176" t="s">
        <v>815</v>
      </c>
      <c r="K12" s="176"/>
      <c r="L12" s="20" t="s">
        <v>743</v>
      </c>
      <c r="M12" s="20"/>
      <c r="N12" s="20"/>
      <c r="O12" s="20"/>
      <c r="P12" s="177" t="s">
        <v>100</v>
      </c>
      <c r="Q12" s="177"/>
      <c r="R12" s="177"/>
      <c r="S12" s="177"/>
      <c r="T12" s="177"/>
      <c r="U12" s="112"/>
      <c r="V12" s="79"/>
    </row>
    <row r="13" s="77" customFormat="true" ht="21" hidden="false" customHeight="true" outlineLevel="0" collapsed="false">
      <c r="A13" s="113" t="s">
        <v>24</v>
      </c>
      <c r="B13" s="113"/>
      <c r="C13" s="113"/>
      <c r="D13" s="113"/>
      <c r="E13" s="113"/>
      <c r="F13" s="178" t="s">
        <v>689</v>
      </c>
      <c r="G13" s="178"/>
      <c r="H13" s="178"/>
      <c r="I13" s="178"/>
      <c r="J13" s="178"/>
      <c r="K13" s="178"/>
      <c r="L13" s="178"/>
      <c r="M13" s="178"/>
      <c r="N13" s="178"/>
      <c r="O13" s="178"/>
      <c r="P13" s="178"/>
      <c r="Q13" s="178"/>
      <c r="R13" s="178"/>
      <c r="S13" s="178"/>
      <c r="T13" s="178"/>
    </row>
    <row r="14" s="77" customFormat="true" ht="21" hidden="false" customHeight="true" outlineLevel="0" collapsed="false">
      <c r="A14" s="113" t="s">
        <v>25</v>
      </c>
      <c r="B14" s="113"/>
      <c r="C14" s="113"/>
      <c r="D14" s="113"/>
      <c r="E14" s="113"/>
      <c r="F14" s="178" t="s">
        <v>690</v>
      </c>
      <c r="G14" s="178"/>
      <c r="H14" s="178"/>
      <c r="I14" s="178"/>
      <c r="J14" s="178"/>
      <c r="K14" s="178"/>
      <c r="L14" s="178"/>
      <c r="M14" s="178"/>
      <c r="N14" s="178"/>
      <c r="O14" s="178"/>
      <c r="P14" s="178"/>
      <c r="Q14" s="178"/>
      <c r="R14" s="178"/>
      <c r="S14" s="178"/>
      <c r="T14" s="178"/>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79" t="s">
        <v>80</v>
      </c>
      <c r="J18" s="179"/>
      <c r="K18" s="124"/>
      <c r="L18" s="125" t="s">
        <v>57</v>
      </c>
      <c r="M18" s="125"/>
      <c r="N18" s="125"/>
      <c r="O18" s="125"/>
      <c r="P18" s="125"/>
      <c r="Q18" s="125"/>
      <c r="R18" s="125"/>
      <c r="S18" s="179" t="s">
        <v>80</v>
      </c>
      <c r="T18" s="179"/>
    </row>
    <row r="19" s="77" customFormat="true" ht="21" hidden="false" customHeight="true" outlineLevel="0" collapsed="false">
      <c r="A19" s="124"/>
      <c r="B19" s="125" t="s">
        <v>747</v>
      </c>
      <c r="C19" s="125"/>
      <c r="D19" s="125"/>
      <c r="E19" s="125"/>
      <c r="F19" s="125"/>
      <c r="G19" s="125"/>
      <c r="H19" s="125"/>
      <c r="I19" s="179" t="s">
        <v>80</v>
      </c>
      <c r="J19" s="179"/>
      <c r="K19" s="124"/>
      <c r="L19" s="125" t="s">
        <v>59</v>
      </c>
      <c r="M19" s="125"/>
      <c r="N19" s="125"/>
      <c r="O19" s="125"/>
      <c r="P19" s="125"/>
      <c r="Q19" s="125"/>
      <c r="R19" s="125"/>
      <c r="S19" s="179" t="s">
        <v>80</v>
      </c>
      <c r="T19" s="179"/>
    </row>
    <row r="20" s="77" customFormat="true" ht="21" hidden="false" customHeight="true" outlineLevel="0" collapsed="false">
      <c r="A20" s="124"/>
      <c r="B20" s="125" t="s">
        <v>60</v>
      </c>
      <c r="C20" s="125"/>
      <c r="D20" s="125"/>
      <c r="E20" s="125"/>
      <c r="F20" s="125"/>
      <c r="G20" s="125"/>
      <c r="H20" s="125"/>
      <c r="I20" s="179" t="s">
        <v>80</v>
      </c>
      <c r="J20" s="179"/>
      <c r="K20" s="124"/>
      <c r="L20" s="125" t="s">
        <v>61</v>
      </c>
      <c r="M20" s="125"/>
      <c r="N20" s="125"/>
      <c r="O20" s="125"/>
      <c r="P20" s="125"/>
      <c r="Q20" s="125"/>
      <c r="R20" s="125"/>
      <c r="S20" s="179" t="s">
        <v>80</v>
      </c>
      <c r="T20" s="179"/>
    </row>
    <row r="21" s="77" customFormat="true" ht="21" hidden="false" customHeight="true" outlineLevel="0" collapsed="false">
      <c r="A21" s="124"/>
      <c r="B21" s="125" t="s">
        <v>62</v>
      </c>
      <c r="C21" s="125"/>
      <c r="D21" s="125"/>
      <c r="E21" s="125"/>
      <c r="F21" s="125"/>
      <c r="G21" s="125"/>
      <c r="H21" s="125"/>
      <c r="I21" s="179" t="s">
        <v>80</v>
      </c>
      <c r="J21" s="179"/>
      <c r="K21" s="127"/>
      <c r="L21" s="125" t="s">
        <v>63</v>
      </c>
      <c r="M21" s="125"/>
      <c r="N21" s="125"/>
      <c r="O21" s="125"/>
      <c r="P21" s="125"/>
      <c r="Q21" s="125"/>
      <c r="R21" s="125"/>
      <c r="S21" s="179" t="s">
        <v>80</v>
      </c>
      <c r="T21" s="179"/>
    </row>
    <row r="22" s="77" customFormat="true" ht="21" hidden="false" customHeight="true" outlineLevel="0" collapsed="false">
      <c r="A22" s="127"/>
      <c r="B22" s="125" t="s">
        <v>64</v>
      </c>
      <c r="C22" s="125"/>
      <c r="D22" s="125"/>
      <c r="E22" s="125"/>
      <c r="F22" s="125"/>
      <c r="G22" s="125"/>
      <c r="H22" s="125"/>
      <c r="I22" s="179" t="s">
        <v>80</v>
      </c>
      <c r="J22" s="179"/>
      <c r="K22" s="127"/>
      <c r="L22" s="125" t="s">
        <v>65</v>
      </c>
      <c r="M22" s="125"/>
      <c r="N22" s="125"/>
      <c r="O22" s="125"/>
      <c r="P22" s="125"/>
      <c r="Q22" s="125"/>
      <c r="R22" s="125"/>
      <c r="S22" s="179" t="s">
        <v>80</v>
      </c>
      <c r="T22" s="179"/>
    </row>
    <row r="23" s="77" customFormat="true" ht="21" hidden="false" customHeight="true" outlineLevel="0" collapsed="false">
      <c r="A23" s="127"/>
      <c r="B23" s="125" t="s">
        <v>66</v>
      </c>
      <c r="C23" s="125"/>
      <c r="D23" s="125"/>
      <c r="E23" s="125"/>
      <c r="F23" s="125"/>
      <c r="G23" s="125"/>
      <c r="H23" s="125"/>
      <c r="I23" s="180"/>
      <c r="J23" s="180"/>
      <c r="K23" s="180"/>
      <c r="L23" s="180"/>
      <c r="M23" s="180"/>
      <c r="N23" s="180"/>
      <c r="O23" s="180"/>
      <c r="P23" s="180"/>
      <c r="Q23" s="180"/>
      <c r="R23" s="180"/>
      <c r="S23" s="180"/>
      <c r="T23" s="180"/>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81" t="s">
        <v>122</v>
      </c>
      <c r="E26" s="182" t="s">
        <v>749</v>
      </c>
      <c r="F26" s="182"/>
      <c r="G26" s="182"/>
      <c r="H26" s="183" t="s">
        <v>123</v>
      </c>
      <c r="I26" s="183"/>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77" t="s">
        <v>166</v>
      </c>
      <c r="D27" s="177"/>
      <c r="E27" s="184" t="s">
        <v>751</v>
      </c>
      <c r="F27" s="184"/>
      <c r="G27" s="184"/>
      <c r="H27" s="177" t="s">
        <v>98</v>
      </c>
      <c r="I27" s="177"/>
      <c r="J27" s="83"/>
      <c r="K27" s="83"/>
      <c r="L27" s="185" t="n">
        <v>50000</v>
      </c>
      <c r="M27" s="136" t="s">
        <v>738</v>
      </c>
      <c r="N27" s="186" t="n">
        <v>50000</v>
      </c>
      <c r="O27" s="88" t="s">
        <v>44</v>
      </c>
      <c r="P27" s="187" t="s">
        <v>866</v>
      </c>
      <c r="Q27" s="187"/>
      <c r="R27" s="186" t="n">
        <v>52500</v>
      </c>
      <c r="S27" s="136" t="s">
        <v>738</v>
      </c>
      <c r="T27" s="188" t="n">
        <v>52500</v>
      </c>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189" t="s">
        <v>692</v>
      </c>
      <c r="E30" s="189"/>
      <c r="F30" s="189"/>
      <c r="G30" s="189"/>
      <c r="H30" s="189"/>
      <c r="I30" s="189"/>
      <c r="J30" s="189"/>
      <c r="K30" s="189"/>
      <c r="L30" s="189"/>
      <c r="M30" s="189"/>
      <c r="N30" s="189"/>
      <c r="O30" s="189"/>
      <c r="P30" s="189"/>
      <c r="Q30" s="189"/>
      <c r="R30" s="189"/>
      <c r="S30" s="189"/>
      <c r="T30" s="189"/>
    </row>
    <row r="31" customFormat="false" ht="15" hidden="false" customHeight="true" outlineLevel="0" collapsed="false"/>
    <row r="32" customFormat="false" ht="21" hidden="false" customHeight="true" outlineLevel="0" collapsed="false">
      <c r="A32" s="113" t="s">
        <v>38</v>
      </c>
      <c r="B32" s="113"/>
      <c r="C32" s="190" t="s">
        <v>867</v>
      </c>
      <c r="D32" s="190"/>
      <c r="E32" s="190"/>
      <c r="F32" s="190"/>
      <c r="G32" s="83" t="s">
        <v>17</v>
      </c>
      <c r="H32" s="83"/>
      <c r="I32" s="88" t="s">
        <v>755</v>
      </c>
      <c r="J32" s="183" t="s">
        <v>868</v>
      </c>
      <c r="K32" s="183"/>
      <c r="L32" s="183"/>
      <c r="M32" s="113" t="s">
        <v>39</v>
      </c>
      <c r="N32" s="113"/>
      <c r="O32" s="191" t="s">
        <v>694</v>
      </c>
      <c r="P32" s="191"/>
      <c r="Q32" s="142" t="s">
        <v>757</v>
      </c>
      <c r="R32" s="142"/>
      <c r="S32" s="192" t="s">
        <v>869</v>
      </c>
      <c r="T32" s="192"/>
    </row>
    <row r="33" customFormat="false" ht="19.5" hidden="false" customHeight="true" outlineLevel="0" collapsed="false">
      <c r="C33" s="144"/>
      <c r="D33" s="144"/>
      <c r="E33" s="144"/>
      <c r="F33" s="144"/>
      <c r="G33" s="144"/>
      <c r="H33" s="144"/>
      <c r="I33" s="145" t="s">
        <v>759</v>
      </c>
      <c r="J33" s="145"/>
      <c r="K33" s="145"/>
      <c r="L33" s="145"/>
      <c r="M33" s="193" t="s">
        <v>870</v>
      </c>
      <c r="N33" s="193"/>
      <c r="O33" s="193"/>
      <c r="P33" s="193"/>
      <c r="Q33" s="193"/>
      <c r="R33" s="193"/>
      <c r="S33" s="193"/>
      <c r="T33" s="193"/>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dataValidations count="9">
    <dataValidation allowBlank="true" errorStyle="stop" operator="between" showDropDown="false" showErrorMessage="true" showInputMessage="false" sqref="J5:Q5" type="list">
      <formula1>$G$6:$H$6</formula1>
      <formula2>0</formula2>
    </dataValidation>
    <dataValidation allowBlank="true" errorStyle="stop" operator="between" showDropDown="false" showErrorMessage="true" showInputMessage="false" sqref="J11:T11" type="list">
      <formula1>$A$15:$B$15</formula1>
      <formula2>0</formula2>
    </dataValidation>
    <dataValidation allowBlank="true" errorStyle="stop" operator="between" showDropDown="false" showErrorMessage="true" showInputMessage="false" sqref="P9" type="list">
      <formula1>$F$15:$J$15</formula1>
      <formula2>0</formula2>
    </dataValidation>
    <dataValidation allowBlank="true" errorStyle="stop" operator="between" showDropDown="false" showErrorMessage="true" showInputMessage="false" sqref="P12" type="list">
      <formula1>$C$15:$E$15</formula1>
      <formula2>0</formula2>
    </dataValidation>
    <dataValidation allowBlank="true" errorStyle="stop" operator="between" showDropDown="false" showErrorMessage="true" showInputMessage="false" sqref="I18:J22 S18:T22" type="list">
      <formula1>$A$24:$C$24</formula1>
      <formula2>0</formula2>
    </dataValidation>
    <dataValidation allowBlank="true" errorStyle="stop" operator="between" showDropDown="false" showErrorMessage="true" showInputMessage="false" sqref="D26" type="list">
      <formula1>$A$28:$C$28</formula1>
      <formula2>0</formula2>
    </dataValidation>
    <dataValidation allowBlank="true" errorStyle="stop" operator="between" showDropDown="false" showErrorMessage="true" showInputMessage="false" sqref="H26:I26" type="list">
      <formula1>"可,不可"</formula1>
      <formula2>0</formula2>
    </dataValidation>
    <dataValidation allowBlank="true" errorStyle="stop" operator="between" showDropDown="false" showErrorMessage="true" showInputMessage="false" sqref="C27:D27" type="list">
      <formula1>$F$28:$I$28</formula1>
      <formula2>0</formula2>
    </dataValidation>
    <dataValidation allowBlank="true" errorStyle="stop" operator="between" showDropDown="false" showErrorMessage="true" showInputMessage="false" sqref="H27:I27" type="list">
      <formula1>",　,外部委託,内勤者,なし"</formula1>
      <formula2>0</formula2>
    </dataValidation>
  </dataValidation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159" t="s">
        <v>695</v>
      </c>
      <c r="E2" s="159"/>
      <c r="F2" s="159"/>
      <c r="G2" s="159"/>
      <c r="H2" s="159"/>
      <c r="I2" s="159"/>
      <c r="J2" s="159"/>
      <c r="K2" s="159"/>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160" t="n">
        <v>110</v>
      </c>
      <c r="E4" s="160"/>
      <c r="F4" s="160"/>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161" t="n">
        <v>40707</v>
      </c>
      <c r="E5" s="161"/>
      <c r="F5" s="161"/>
      <c r="G5" s="83"/>
      <c r="H5" s="83"/>
      <c r="I5" s="83"/>
      <c r="J5" s="162" t="s">
        <v>70</v>
      </c>
      <c r="K5" s="162"/>
      <c r="L5" s="163"/>
      <c r="M5" s="163"/>
      <c r="N5" s="163"/>
      <c r="O5" s="163"/>
      <c r="P5" s="164"/>
      <c r="Q5" s="164"/>
      <c r="R5" s="165" t="s">
        <v>735</v>
      </c>
      <c r="S5" s="165"/>
      <c r="T5" s="165"/>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166" t="s">
        <v>865</v>
      </c>
      <c r="B9" s="166"/>
      <c r="C9" s="166"/>
      <c r="D9" s="166"/>
      <c r="E9" s="166"/>
      <c r="F9" s="166"/>
      <c r="G9" s="167" t="s">
        <v>871</v>
      </c>
      <c r="H9" s="167"/>
      <c r="I9" s="167"/>
      <c r="J9" s="167"/>
      <c r="K9" s="167"/>
      <c r="L9" s="167"/>
      <c r="M9" s="168" t="n">
        <v>55000</v>
      </c>
      <c r="N9" s="102" t="s">
        <v>738</v>
      </c>
      <c r="O9" s="169" t="n">
        <v>55000</v>
      </c>
      <c r="P9" s="170" t="s">
        <v>116</v>
      </c>
      <c r="Q9" s="170"/>
      <c r="R9" s="170"/>
      <c r="S9" s="170"/>
      <c r="T9" s="170"/>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71" t="n">
        <v>40664</v>
      </c>
      <c r="B11" s="171"/>
      <c r="C11" s="171"/>
      <c r="D11" s="172" t="n">
        <v>1</v>
      </c>
      <c r="E11" s="172"/>
      <c r="F11" s="173" t="n">
        <v>18.35</v>
      </c>
      <c r="G11" s="102" t="s">
        <v>738</v>
      </c>
      <c r="H11" s="174" t="n">
        <v>18.54</v>
      </c>
      <c r="I11" s="20"/>
      <c r="J11" s="163" t="s">
        <v>70</v>
      </c>
      <c r="K11" s="163"/>
      <c r="L11" s="163"/>
      <c r="M11" s="163"/>
      <c r="N11" s="163"/>
      <c r="O11" s="163"/>
      <c r="P11" s="163"/>
      <c r="Q11" s="163"/>
      <c r="R11" s="163"/>
      <c r="S11" s="163"/>
      <c r="T11" s="164"/>
    </row>
    <row r="12" s="77" customFormat="true" ht="21" hidden="false" customHeight="true" outlineLevel="0" collapsed="false">
      <c r="A12" s="88" t="s">
        <v>740</v>
      </c>
      <c r="B12" s="88"/>
      <c r="C12" s="88"/>
      <c r="D12" s="88"/>
      <c r="E12" s="88"/>
      <c r="F12" s="175" t="s">
        <v>836</v>
      </c>
      <c r="G12" s="175"/>
      <c r="H12" s="88" t="s">
        <v>41</v>
      </c>
      <c r="I12" s="88"/>
      <c r="J12" s="176" t="s">
        <v>836</v>
      </c>
      <c r="K12" s="176"/>
      <c r="L12" s="20" t="s">
        <v>743</v>
      </c>
      <c r="M12" s="20"/>
      <c r="N12" s="20"/>
      <c r="O12" s="20"/>
      <c r="P12" s="177" t="s">
        <v>100</v>
      </c>
      <c r="Q12" s="177"/>
      <c r="R12" s="177"/>
      <c r="S12" s="177"/>
      <c r="T12" s="177"/>
      <c r="U12" s="112"/>
      <c r="V12" s="79"/>
    </row>
    <row r="13" s="77" customFormat="true" ht="21" hidden="false" customHeight="true" outlineLevel="0" collapsed="false">
      <c r="A13" s="113" t="s">
        <v>24</v>
      </c>
      <c r="B13" s="113"/>
      <c r="C13" s="113"/>
      <c r="D13" s="113"/>
      <c r="E13" s="113"/>
      <c r="F13" s="178" t="s">
        <v>872</v>
      </c>
      <c r="G13" s="178"/>
      <c r="H13" s="178"/>
      <c r="I13" s="178"/>
      <c r="J13" s="178"/>
      <c r="K13" s="178"/>
      <c r="L13" s="178"/>
      <c r="M13" s="178"/>
      <c r="N13" s="178"/>
      <c r="O13" s="178"/>
      <c r="P13" s="178"/>
      <c r="Q13" s="178"/>
      <c r="R13" s="178"/>
      <c r="S13" s="178"/>
      <c r="T13" s="178"/>
    </row>
    <row r="14" s="77" customFormat="true" ht="21" hidden="false" customHeight="true" outlineLevel="0" collapsed="false">
      <c r="A14" s="113" t="s">
        <v>25</v>
      </c>
      <c r="B14" s="113"/>
      <c r="C14" s="113"/>
      <c r="D14" s="113"/>
      <c r="E14" s="113"/>
      <c r="F14" s="178"/>
      <c r="G14" s="178"/>
      <c r="H14" s="178"/>
      <c r="I14" s="178"/>
      <c r="J14" s="178"/>
      <c r="K14" s="178"/>
      <c r="L14" s="178"/>
      <c r="M14" s="178"/>
      <c r="N14" s="178"/>
      <c r="O14" s="178"/>
      <c r="P14" s="178"/>
      <c r="Q14" s="178"/>
      <c r="R14" s="178"/>
      <c r="S14" s="178"/>
      <c r="T14" s="178"/>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79" t="s">
        <v>80</v>
      </c>
      <c r="J18" s="179"/>
      <c r="K18" s="124"/>
      <c r="L18" s="125" t="s">
        <v>57</v>
      </c>
      <c r="M18" s="125"/>
      <c r="N18" s="125"/>
      <c r="O18" s="125"/>
      <c r="P18" s="125"/>
      <c r="Q18" s="125"/>
      <c r="R18" s="125"/>
      <c r="S18" s="179" t="s">
        <v>80</v>
      </c>
      <c r="T18" s="179"/>
    </row>
    <row r="19" s="77" customFormat="true" ht="21" hidden="false" customHeight="true" outlineLevel="0" collapsed="false">
      <c r="A19" s="124"/>
      <c r="B19" s="125" t="s">
        <v>747</v>
      </c>
      <c r="C19" s="125"/>
      <c r="D19" s="125"/>
      <c r="E19" s="125"/>
      <c r="F19" s="125"/>
      <c r="G19" s="125"/>
      <c r="H19" s="125"/>
      <c r="I19" s="179" t="s">
        <v>80</v>
      </c>
      <c r="J19" s="179"/>
      <c r="K19" s="124"/>
      <c r="L19" s="125" t="s">
        <v>59</v>
      </c>
      <c r="M19" s="125"/>
      <c r="N19" s="125"/>
      <c r="O19" s="125"/>
      <c r="P19" s="125"/>
      <c r="Q19" s="125"/>
      <c r="R19" s="125"/>
      <c r="S19" s="179" t="s">
        <v>80</v>
      </c>
      <c r="T19" s="179"/>
    </row>
    <row r="20" s="77" customFormat="true" ht="21" hidden="false" customHeight="true" outlineLevel="0" collapsed="false">
      <c r="A20" s="124"/>
      <c r="B20" s="125" t="s">
        <v>60</v>
      </c>
      <c r="C20" s="125"/>
      <c r="D20" s="125"/>
      <c r="E20" s="125"/>
      <c r="F20" s="125"/>
      <c r="G20" s="125"/>
      <c r="H20" s="125"/>
      <c r="I20" s="179" t="s">
        <v>358</v>
      </c>
      <c r="J20" s="179"/>
      <c r="K20" s="124"/>
      <c r="L20" s="125" t="s">
        <v>61</v>
      </c>
      <c r="M20" s="125"/>
      <c r="N20" s="125"/>
      <c r="O20" s="125"/>
      <c r="P20" s="125"/>
      <c r="Q20" s="125"/>
      <c r="R20" s="125"/>
      <c r="S20" s="179" t="s">
        <v>121</v>
      </c>
      <c r="T20" s="179"/>
    </row>
    <row r="21" s="77" customFormat="true" ht="21" hidden="false" customHeight="true" outlineLevel="0" collapsed="false">
      <c r="A21" s="124"/>
      <c r="B21" s="125" t="s">
        <v>62</v>
      </c>
      <c r="C21" s="125"/>
      <c r="D21" s="125"/>
      <c r="E21" s="125"/>
      <c r="F21" s="125"/>
      <c r="G21" s="125"/>
      <c r="H21" s="125"/>
      <c r="I21" s="179" t="s">
        <v>80</v>
      </c>
      <c r="J21" s="179"/>
      <c r="K21" s="127"/>
      <c r="L21" s="125" t="s">
        <v>63</v>
      </c>
      <c r="M21" s="125"/>
      <c r="N21" s="125"/>
      <c r="O21" s="125"/>
      <c r="P21" s="125"/>
      <c r="Q21" s="125"/>
      <c r="R21" s="125"/>
      <c r="S21" s="179" t="s">
        <v>80</v>
      </c>
      <c r="T21" s="179"/>
    </row>
    <row r="22" s="77" customFormat="true" ht="21" hidden="false" customHeight="true" outlineLevel="0" collapsed="false">
      <c r="A22" s="127"/>
      <c r="B22" s="125" t="s">
        <v>64</v>
      </c>
      <c r="C22" s="125"/>
      <c r="D22" s="125"/>
      <c r="E22" s="125"/>
      <c r="F22" s="125"/>
      <c r="G22" s="125"/>
      <c r="H22" s="125"/>
      <c r="I22" s="179" t="s">
        <v>80</v>
      </c>
      <c r="J22" s="179"/>
      <c r="K22" s="127"/>
      <c r="L22" s="125" t="s">
        <v>65</v>
      </c>
      <c r="M22" s="125"/>
      <c r="N22" s="125"/>
      <c r="O22" s="125"/>
      <c r="P22" s="125"/>
      <c r="Q22" s="125"/>
      <c r="R22" s="125"/>
      <c r="S22" s="179" t="s">
        <v>80</v>
      </c>
      <c r="T22" s="179"/>
    </row>
    <row r="23" s="77" customFormat="true" ht="21" hidden="false" customHeight="true" outlineLevel="0" collapsed="false">
      <c r="A23" s="127"/>
      <c r="B23" s="125" t="s">
        <v>66</v>
      </c>
      <c r="C23" s="125"/>
      <c r="D23" s="125"/>
      <c r="E23" s="125"/>
      <c r="F23" s="125"/>
      <c r="G23" s="125"/>
      <c r="H23" s="125"/>
      <c r="I23" s="180"/>
      <c r="J23" s="180"/>
      <c r="K23" s="180"/>
      <c r="L23" s="180"/>
      <c r="M23" s="180"/>
      <c r="N23" s="180"/>
      <c r="O23" s="180"/>
      <c r="P23" s="180"/>
      <c r="Q23" s="180"/>
      <c r="R23" s="180"/>
      <c r="S23" s="180"/>
      <c r="T23" s="180"/>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81" t="s">
        <v>83</v>
      </c>
      <c r="E26" s="182" t="s">
        <v>749</v>
      </c>
      <c r="F26" s="182"/>
      <c r="G26" s="182"/>
      <c r="H26" s="183" t="s">
        <v>84</v>
      </c>
      <c r="I26" s="183"/>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77" t="s">
        <v>753</v>
      </c>
      <c r="D27" s="177"/>
      <c r="E27" s="184" t="s">
        <v>751</v>
      </c>
      <c r="F27" s="184"/>
      <c r="G27" s="184"/>
      <c r="H27" s="177" t="s">
        <v>98</v>
      </c>
      <c r="I27" s="177"/>
      <c r="J27" s="83"/>
      <c r="K27" s="83"/>
      <c r="L27" s="185" t="n">
        <v>50000</v>
      </c>
      <c r="M27" s="136" t="s">
        <v>738</v>
      </c>
      <c r="N27" s="186" t="n">
        <v>50000</v>
      </c>
      <c r="O27" s="88" t="s">
        <v>44</v>
      </c>
      <c r="P27" s="194"/>
      <c r="Q27" s="194"/>
      <c r="R27" s="186"/>
      <c r="S27" s="136" t="s">
        <v>738</v>
      </c>
      <c r="T27" s="188"/>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157" t="s">
        <v>873</v>
      </c>
      <c r="E30" s="157"/>
      <c r="F30" s="157"/>
      <c r="G30" s="157"/>
      <c r="H30" s="157"/>
      <c r="I30" s="157"/>
      <c r="J30" s="157"/>
      <c r="K30" s="157"/>
      <c r="L30" s="157"/>
      <c r="M30" s="157"/>
      <c r="N30" s="157"/>
      <c r="O30" s="157"/>
      <c r="P30" s="157"/>
      <c r="Q30" s="157"/>
      <c r="R30" s="157"/>
      <c r="S30" s="157"/>
      <c r="T30" s="157"/>
    </row>
    <row r="31" customFormat="false" ht="15" hidden="false" customHeight="true" outlineLevel="0" collapsed="false"/>
    <row r="32" customFormat="false" ht="21" hidden="false" customHeight="true" outlineLevel="0" collapsed="false">
      <c r="A32" s="113" t="s">
        <v>38</v>
      </c>
      <c r="B32" s="113"/>
      <c r="C32" s="190" t="s">
        <v>699</v>
      </c>
      <c r="D32" s="190"/>
      <c r="E32" s="190"/>
      <c r="F32" s="190"/>
      <c r="G32" s="83" t="s">
        <v>17</v>
      </c>
      <c r="H32" s="83"/>
      <c r="I32" s="88" t="s">
        <v>755</v>
      </c>
      <c r="J32" s="183" t="s">
        <v>874</v>
      </c>
      <c r="K32" s="183"/>
      <c r="L32" s="183"/>
      <c r="M32" s="113" t="s">
        <v>39</v>
      </c>
      <c r="N32" s="113"/>
      <c r="O32" s="191" t="s">
        <v>700</v>
      </c>
      <c r="P32" s="191"/>
      <c r="Q32" s="142" t="s">
        <v>757</v>
      </c>
      <c r="R32" s="142"/>
      <c r="S32" s="192" t="s">
        <v>875</v>
      </c>
      <c r="T32" s="192"/>
    </row>
    <row r="33" customFormat="false" ht="19.5" hidden="false" customHeight="true" outlineLevel="0" collapsed="false">
      <c r="C33" s="144"/>
      <c r="D33" s="144"/>
      <c r="E33" s="144"/>
      <c r="F33" s="144"/>
      <c r="G33" s="144"/>
      <c r="H33" s="144"/>
      <c r="I33" s="145" t="s">
        <v>759</v>
      </c>
      <c r="J33" s="145"/>
      <c r="K33" s="145"/>
      <c r="L33" s="145"/>
      <c r="M33" s="195" t="s">
        <v>876</v>
      </c>
      <c r="N33" s="195"/>
      <c r="O33" s="195"/>
      <c r="P33" s="195"/>
      <c r="Q33" s="195"/>
      <c r="R33" s="195"/>
      <c r="S33" s="195"/>
      <c r="T33" s="195"/>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dataValidations count="9">
    <dataValidation allowBlank="true" errorStyle="stop" operator="between" showDropDown="false" showErrorMessage="true" showInputMessage="false" sqref="J5:Q5" type="list">
      <formula1>$G$6:$H$6</formula1>
      <formula2>0</formula2>
    </dataValidation>
    <dataValidation allowBlank="true" errorStyle="stop" operator="between" showDropDown="false" showErrorMessage="true" showInputMessage="false" sqref="J11:T11" type="list">
      <formula1>$A$15:$B$15</formula1>
      <formula2>0</formula2>
    </dataValidation>
    <dataValidation allowBlank="true" errorStyle="stop" operator="between" showDropDown="false" showErrorMessage="true" showInputMessage="false" sqref="P9" type="list">
      <formula1>$F$15:$J$15</formula1>
      <formula2>0</formula2>
    </dataValidation>
    <dataValidation allowBlank="true" errorStyle="stop" operator="between" showDropDown="false" showErrorMessage="true" showInputMessage="false" sqref="P12" type="list">
      <formula1>$C$15:$E$15</formula1>
      <formula2>0</formula2>
    </dataValidation>
    <dataValidation allowBlank="true" errorStyle="stop" operator="between" showDropDown="false" showErrorMessage="true" showInputMessage="false" sqref="I18:J22 S18:T22" type="list">
      <formula1>$A$24:$C$24</formula1>
      <formula2>0</formula2>
    </dataValidation>
    <dataValidation allowBlank="true" errorStyle="stop" operator="between" showDropDown="false" showErrorMessage="true" showInputMessage="false" sqref="D26" type="list">
      <formula1>$A$28:$C$28</formula1>
      <formula2>0</formula2>
    </dataValidation>
    <dataValidation allowBlank="true" errorStyle="stop" operator="between" showDropDown="false" showErrorMessage="true" showInputMessage="false" sqref="H26:I26" type="list">
      <formula1>"可,不可"</formula1>
      <formula2>0</formula2>
    </dataValidation>
    <dataValidation allowBlank="true" errorStyle="stop" operator="between" showDropDown="false" showErrorMessage="true" showInputMessage="false" sqref="C27:D27" type="list">
      <formula1>$F$28:$I$28</formula1>
      <formula2>0</formula2>
    </dataValidation>
    <dataValidation allowBlank="true" errorStyle="stop" operator="between" showDropDown="false" showErrorMessage="true" showInputMessage="false" sqref="H27:I27" type="list">
      <formula1>",　,外部委託,内勤者,なし"</formula1>
      <formula2>0</formula2>
    </dataValidation>
  </dataValidation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159" t="s">
        <v>877</v>
      </c>
      <c r="E2" s="159"/>
      <c r="F2" s="159"/>
      <c r="G2" s="159"/>
      <c r="H2" s="159"/>
      <c r="I2" s="159"/>
      <c r="J2" s="159"/>
      <c r="K2" s="159"/>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160" t="n">
        <v>111</v>
      </c>
      <c r="E4" s="160"/>
      <c r="F4" s="160"/>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161" t="n">
        <v>41038</v>
      </c>
      <c r="E5" s="161"/>
      <c r="F5" s="161"/>
      <c r="G5" s="83"/>
      <c r="H5" s="83"/>
      <c r="I5" s="83"/>
      <c r="J5" s="162" t="s">
        <v>70</v>
      </c>
      <c r="K5" s="162"/>
      <c r="L5" s="163" t="s">
        <v>70</v>
      </c>
      <c r="M5" s="163"/>
      <c r="N5" s="163"/>
      <c r="O5" s="163"/>
      <c r="P5" s="164"/>
      <c r="Q5" s="164"/>
      <c r="R5" s="165" t="s">
        <v>735</v>
      </c>
      <c r="S5" s="165"/>
      <c r="T5" s="165"/>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166" t="s">
        <v>878</v>
      </c>
      <c r="B9" s="166"/>
      <c r="C9" s="166"/>
      <c r="D9" s="166"/>
      <c r="E9" s="166"/>
      <c r="F9" s="166"/>
      <c r="G9" s="167" t="s">
        <v>879</v>
      </c>
      <c r="H9" s="167"/>
      <c r="I9" s="167"/>
      <c r="J9" s="167"/>
      <c r="K9" s="167"/>
      <c r="L9" s="167"/>
      <c r="M9" s="168" t="n">
        <v>48000</v>
      </c>
      <c r="N9" s="102" t="s">
        <v>738</v>
      </c>
      <c r="O9" s="169" t="n">
        <v>48000</v>
      </c>
      <c r="P9" s="170" t="s">
        <v>116</v>
      </c>
      <c r="Q9" s="170"/>
      <c r="R9" s="170"/>
      <c r="S9" s="170"/>
      <c r="T9" s="170"/>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71" t="n">
        <v>40969</v>
      </c>
      <c r="B11" s="171"/>
      <c r="C11" s="171"/>
      <c r="D11" s="172" t="n">
        <v>3</v>
      </c>
      <c r="E11" s="172"/>
      <c r="F11" s="173" t="n">
        <v>18.55</v>
      </c>
      <c r="G11" s="102" t="s">
        <v>738</v>
      </c>
      <c r="H11" s="174" t="n">
        <v>19.87</v>
      </c>
      <c r="I11" s="20"/>
      <c r="J11" s="163" t="s">
        <v>70</v>
      </c>
      <c r="K11" s="163"/>
      <c r="L11" s="163"/>
      <c r="M11" s="163"/>
      <c r="N11" s="163"/>
      <c r="O11" s="163"/>
      <c r="P11" s="163"/>
      <c r="Q11" s="163"/>
      <c r="R11" s="163"/>
      <c r="S11" s="163"/>
      <c r="T11" s="164"/>
    </row>
    <row r="12" s="77" customFormat="true" ht="21" hidden="false" customHeight="true" outlineLevel="0" collapsed="false">
      <c r="A12" s="88" t="s">
        <v>740</v>
      </c>
      <c r="B12" s="88"/>
      <c r="C12" s="88"/>
      <c r="D12" s="88"/>
      <c r="E12" s="88"/>
      <c r="F12" s="175" t="n">
        <v>18</v>
      </c>
      <c r="G12" s="175"/>
      <c r="H12" s="88" t="s">
        <v>41</v>
      </c>
      <c r="I12" s="88"/>
      <c r="J12" s="176" t="n">
        <v>18</v>
      </c>
      <c r="K12" s="176"/>
      <c r="L12" s="20" t="s">
        <v>743</v>
      </c>
      <c r="M12" s="20"/>
      <c r="N12" s="20"/>
      <c r="O12" s="20"/>
      <c r="P12" s="177" t="s">
        <v>100</v>
      </c>
      <c r="Q12" s="177"/>
      <c r="R12" s="177"/>
      <c r="S12" s="177"/>
      <c r="T12" s="177"/>
      <c r="U12" s="112"/>
      <c r="V12" s="79"/>
    </row>
    <row r="13" s="77" customFormat="true" ht="21" hidden="false" customHeight="true" outlineLevel="0" collapsed="false">
      <c r="A13" s="113" t="s">
        <v>24</v>
      </c>
      <c r="B13" s="113"/>
      <c r="C13" s="113"/>
      <c r="D13" s="113"/>
      <c r="E13" s="113"/>
      <c r="F13" s="196" t="s">
        <v>704</v>
      </c>
      <c r="G13" s="196"/>
      <c r="H13" s="196"/>
      <c r="I13" s="196"/>
      <c r="J13" s="196"/>
      <c r="K13" s="196"/>
      <c r="L13" s="196"/>
      <c r="M13" s="196"/>
      <c r="N13" s="196"/>
      <c r="O13" s="196"/>
      <c r="P13" s="196"/>
      <c r="Q13" s="196"/>
      <c r="R13" s="196"/>
      <c r="S13" s="196"/>
      <c r="T13" s="196"/>
    </row>
    <row r="14" s="77" customFormat="true" ht="21" hidden="false" customHeight="true" outlineLevel="0" collapsed="false">
      <c r="A14" s="113" t="s">
        <v>25</v>
      </c>
      <c r="B14" s="113"/>
      <c r="C14" s="113"/>
      <c r="D14" s="113"/>
      <c r="E14" s="113"/>
      <c r="F14" s="178" t="s">
        <v>705</v>
      </c>
      <c r="G14" s="178"/>
      <c r="H14" s="178"/>
      <c r="I14" s="178"/>
      <c r="J14" s="178"/>
      <c r="K14" s="178"/>
      <c r="L14" s="178"/>
      <c r="M14" s="178"/>
      <c r="N14" s="178"/>
      <c r="O14" s="178"/>
      <c r="P14" s="178"/>
      <c r="Q14" s="178"/>
      <c r="R14" s="178"/>
      <c r="S14" s="178"/>
      <c r="T14" s="178"/>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79" t="s">
        <v>80</v>
      </c>
      <c r="J18" s="179"/>
      <c r="K18" s="124"/>
      <c r="L18" s="125" t="s">
        <v>57</v>
      </c>
      <c r="M18" s="125"/>
      <c r="N18" s="125"/>
      <c r="O18" s="125"/>
      <c r="P18" s="125"/>
      <c r="Q18" s="125"/>
      <c r="R18" s="125"/>
      <c r="S18" s="179" t="s">
        <v>80</v>
      </c>
      <c r="T18" s="179"/>
    </row>
    <row r="19" s="77" customFormat="true" ht="21" hidden="false" customHeight="true" outlineLevel="0" collapsed="false">
      <c r="A19" s="124"/>
      <c r="B19" s="125" t="s">
        <v>747</v>
      </c>
      <c r="C19" s="125"/>
      <c r="D19" s="125"/>
      <c r="E19" s="125"/>
      <c r="F19" s="125"/>
      <c r="G19" s="125"/>
      <c r="H19" s="125"/>
      <c r="I19" s="179" t="s">
        <v>80</v>
      </c>
      <c r="J19" s="179"/>
      <c r="K19" s="124"/>
      <c r="L19" s="125" t="s">
        <v>59</v>
      </c>
      <c r="M19" s="125"/>
      <c r="N19" s="125"/>
      <c r="O19" s="125"/>
      <c r="P19" s="125"/>
      <c r="Q19" s="125"/>
      <c r="R19" s="125"/>
      <c r="S19" s="179" t="s">
        <v>80</v>
      </c>
      <c r="T19" s="179"/>
    </row>
    <row r="20" s="77" customFormat="true" ht="21" hidden="false" customHeight="true" outlineLevel="0" collapsed="false">
      <c r="A20" s="124"/>
      <c r="B20" s="125" t="s">
        <v>60</v>
      </c>
      <c r="C20" s="125"/>
      <c r="D20" s="125"/>
      <c r="E20" s="125"/>
      <c r="F20" s="125"/>
      <c r="G20" s="125"/>
      <c r="H20" s="125"/>
      <c r="I20" s="179" t="s">
        <v>80</v>
      </c>
      <c r="J20" s="179"/>
      <c r="K20" s="124"/>
      <c r="L20" s="125" t="s">
        <v>61</v>
      </c>
      <c r="M20" s="125"/>
      <c r="N20" s="125"/>
      <c r="O20" s="125"/>
      <c r="P20" s="125"/>
      <c r="Q20" s="125"/>
      <c r="R20" s="125"/>
      <c r="S20" s="179" t="s">
        <v>80</v>
      </c>
      <c r="T20" s="179"/>
    </row>
    <row r="21" s="77" customFormat="true" ht="21" hidden="false" customHeight="true" outlineLevel="0" collapsed="false">
      <c r="A21" s="124"/>
      <c r="B21" s="125" t="s">
        <v>62</v>
      </c>
      <c r="C21" s="125"/>
      <c r="D21" s="125"/>
      <c r="E21" s="125"/>
      <c r="F21" s="125"/>
      <c r="G21" s="125"/>
      <c r="H21" s="125"/>
      <c r="I21" s="179" t="s">
        <v>80</v>
      </c>
      <c r="J21" s="179"/>
      <c r="K21" s="127"/>
      <c r="L21" s="125" t="s">
        <v>63</v>
      </c>
      <c r="M21" s="125"/>
      <c r="N21" s="125"/>
      <c r="O21" s="125"/>
      <c r="P21" s="125"/>
      <c r="Q21" s="125"/>
      <c r="R21" s="125"/>
      <c r="S21" s="179" t="s">
        <v>80</v>
      </c>
      <c r="T21" s="179"/>
    </row>
    <row r="22" s="77" customFormat="true" ht="21" hidden="false" customHeight="true" outlineLevel="0" collapsed="false">
      <c r="A22" s="127"/>
      <c r="B22" s="125" t="s">
        <v>64</v>
      </c>
      <c r="C22" s="125"/>
      <c r="D22" s="125"/>
      <c r="E22" s="125"/>
      <c r="F22" s="125"/>
      <c r="G22" s="125"/>
      <c r="H22" s="125"/>
      <c r="I22" s="179" t="s">
        <v>80</v>
      </c>
      <c r="J22" s="179"/>
      <c r="K22" s="127"/>
      <c r="L22" s="125" t="s">
        <v>65</v>
      </c>
      <c r="M22" s="125"/>
      <c r="N22" s="125"/>
      <c r="O22" s="125"/>
      <c r="P22" s="125"/>
      <c r="Q22" s="125"/>
      <c r="R22" s="125"/>
      <c r="S22" s="179" t="s">
        <v>80</v>
      </c>
      <c r="T22" s="179"/>
    </row>
    <row r="23" s="77" customFormat="true" ht="21" hidden="false" customHeight="true" outlineLevel="0" collapsed="false">
      <c r="A23" s="127"/>
      <c r="B23" s="125" t="s">
        <v>66</v>
      </c>
      <c r="C23" s="125"/>
      <c r="D23" s="125"/>
      <c r="E23" s="125"/>
      <c r="F23" s="125"/>
      <c r="G23" s="125"/>
      <c r="H23" s="125"/>
      <c r="I23" s="197" t="s">
        <v>706</v>
      </c>
      <c r="J23" s="197"/>
      <c r="K23" s="197"/>
      <c r="L23" s="197"/>
      <c r="M23" s="197"/>
      <c r="N23" s="197"/>
      <c r="O23" s="197"/>
      <c r="P23" s="197"/>
      <c r="Q23" s="197"/>
      <c r="R23" s="197"/>
      <c r="S23" s="197"/>
      <c r="T23" s="197"/>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81" t="s">
        <v>83</v>
      </c>
      <c r="E26" s="182" t="s">
        <v>749</v>
      </c>
      <c r="F26" s="182"/>
      <c r="G26" s="182"/>
      <c r="H26" s="183" t="s">
        <v>84</v>
      </c>
      <c r="I26" s="183"/>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77" t="s">
        <v>753</v>
      </c>
      <c r="D27" s="177"/>
      <c r="E27" s="184" t="s">
        <v>751</v>
      </c>
      <c r="F27" s="184"/>
      <c r="G27" s="184"/>
      <c r="H27" s="177" t="s">
        <v>98</v>
      </c>
      <c r="I27" s="177"/>
      <c r="J27" s="83"/>
      <c r="K27" s="83"/>
      <c r="L27" s="185" t="n">
        <v>0</v>
      </c>
      <c r="M27" s="136" t="s">
        <v>738</v>
      </c>
      <c r="N27" s="186" t="n">
        <v>0</v>
      </c>
      <c r="O27" s="88" t="s">
        <v>44</v>
      </c>
      <c r="P27" s="187" t="s">
        <v>121</v>
      </c>
      <c r="Q27" s="187"/>
      <c r="R27" s="186"/>
      <c r="S27" s="136" t="s">
        <v>738</v>
      </c>
      <c r="T27" s="188"/>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157" t="s">
        <v>880</v>
      </c>
      <c r="E30" s="157"/>
      <c r="F30" s="157"/>
      <c r="G30" s="157"/>
      <c r="H30" s="157"/>
      <c r="I30" s="157"/>
      <c r="J30" s="157"/>
      <c r="K30" s="157"/>
      <c r="L30" s="157"/>
      <c r="M30" s="157"/>
      <c r="N30" s="157"/>
      <c r="O30" s="157"/>
      <c r="P30" s="157"/>
      <c r="Q30" s="157"/>
      <c r="R30" s="157"/>
      <c r="S30" s="157"/>
      <c r="T30" s="157"/>
    </row>
    <row r="31" customFormat="false" ht="15" hidden="false" customHeight="true" outlineLevel="0" collapsed="false"/>
    <row r="32" customFormat="false" ht="21" hidden="false" customHeight="true" outlineLevel="0" collapsed="false">
      <c r="A32" s="113" t="s">
        <v>38</v>
      </c>
      <c r="B32" s="113"/>
      <c r="C32" s="190" t="s">
        <v>708</v>
      </c>
      <c r="D32" s="190"/>
      <c r="E32" s="190"/>
      <c r="F32" s="190"/>
      <c r="G32" s="83" t="s">
        <v>17</v>
      </c>
      <c r="H32" s="83"/>
      <c r="I32" s="88" t="s">
        <v>755</v>
      </c>
      <c r="J32" s="183" t="s">
        <v>881</v>
      </c>
      <c r="K32" s="183"/>
      <c r="L32" s="183"/>
      <c r="M32" s="113" t="s">
        <v>39</v>
      </c>
      <c r="N32" s="113"/>
      <c r="O32" s="191" t="s">
        <v>709</v>
      </c>
      <c r="P32" s="191"/>
      <c r="Q32" s="142" t="s">
        <v>757</v>
      </c>
      <c r="R32" s="142"/>
      <c r="S32" s="192" t="s">
        <v>882</v>
      </c>
      <c r="T32" s="192"/>
    </row>
    <row r="33" customFormat="false" ht="19.5" hidden="false" customHeight="true" outlineLevel="0" collapsed="false">
      <c r="C33" s="144"/>
      <c r="D33" s="144"/>
      <c r="E33" s="144"/>
      <c r="F33" s="144"/>
      <c r="G33" s="144"/>
      <c r="H33" s="144"/>
      <c r="I33" s="145" t="s">
        <v>759</v>
      </c>
      <c r="J33" s="145"/>
      <c r="K33" s="145"/>
      <c r="L33" s="145"/>
      <c r="M33" s="198" t="s">
        <v>883</v>
      </c>
      <c r="N33" s="198"/>
      <c r="O33" s="198"/>
      <c r="P33" s="198"/>
      <c r="Q33" s="198"/>
      <c r="R33" s="198"/>
      <c r="S33" s="198"/>
      <c r="T33" s="198"/>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dataValidations count="9">
    <dataValidation allowBlank="true" errorStyle="stop" operator="between" showDropDown="false" showErrorMessage="true" showInputMessage="false" sqref="J5:Q5" type="list">
      <formula1>$G$6:$H$6</formula1>
      <formula2>0</formula2>
    </dataValidation>
    <dataValidation allowBlank="true" errorStyle="stop" operator="between" showDropDown="false" showErrorMessage="true" showInputMessage="false" sqref="J11:T11" type="list">
      <formula1>$A$15:$B$15</formula1>
      <formula2>0</formula2>
    </dataValidation>
    <dataValidation allowBlank="true" errorStyle="stop" operator="between" showDropDown="false" showErrorMessage="true" showInputMessage="false" sqref="P9" type="list">
      <formula1>$F$15:$J$15</formula1>
      <formula2>0</formula2>
    </dataValidation>
    <dataValidation allowBlank="true" errorStyle="stop" operator="between" showDropDown="false" showErrorMessage="true" showInputMessage="false" sqref="P12" type="list">
      <formula1>$C$15:$E$15</formula1>
      <formula2>0</formula2>
    </dataValidation>
    <dataValidation allowBlank="true" errorStyle="stop" operator="between" showDropDown="false" showErrorMessage="true" showInputMessage="false" sqref="I18:J22 S18:T22" type="list">
      <formula1>$A$24:$C$24</formula1>
      <formula2>0</formula2>
    </dataValidation>
    <dataValidation allowBlank="true" errorStyle="stop" operator="between" showDropDown="false" showErrorMessage="true" showInputMessage="false" sqref="D26" type="list">
      <formula1>$A$28:$C$28</formula1>
      <formula2>0</formula2>
    </dataValidation>
    <dataValidation allowBlank="true" errorStyle="stop" operator="between" showDropDown="false" showErrorMessage="true" showInputMessage="false" sqref="H26:I26" type="list">
      <formula1>"可,不可"</formula1>
      <formula2>0</formula2>
    </dataValidation>
    <dataValidation allowBlank="true" errorStyle="stop" operator="between" showDropDown="false" showErrorMessage="true" showInputMessage="false" sqref="C27:D27" type="list">
      <formula1>$F$28:$I$28</formula1>
      <formula2>0</formula2>
    </dataValidation>
    <dataValidation allowBlank="true" errorStyle="stop" operator="between" showDropDown="false" showErrorMessage="true" showInputMessage="false" sqref="H27:I27" type="list">
      <formula1>",　,外部委託,内勤者,なし"</formula1>
      <formula2>0</formula2>
    </dataValidation>
  </dataValidations>
  <hyperlinks>
    <hyperlink ref="S2" location="物件一覧!A1" display="一覧に戻る"/>
    <hyperlink ref="M33" r:id="rId1" display="info@shinei-shouji.com"/>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T5"/>
    </sheetView>
  </sheetViews>
  <sheetFormatPr defaultColWidth="9.16015625" defaultRowHeight="11.25" zeroHeight="false" outlineLevelRow="0" outlineLevelCol="0"/>
  <cols>
    <col collapsed="false" customWidth="true" hidden="false" outlineLevel="0" max="20" min="1" style="0" width="7.83"/>
  </cols>
  <sheetData>
    <row r="1" customFormat="false" ht="18" hidden="false" customHeight="true" outlineLevel="0" collapsed="false"/>
    <row r="2" s="77" customFormat="true" ht="21" hidden="false" customHeight="true" outlineLevel="0" collapsed="false">
      <c r="A2" s="75" t="s">
        <v>726</v>
      </c>
      <c r="B2" s="75"/>
      <c r="C2" s="75"/>
      <c r="D2" s="159" t="s">
        <v>710</v>
      </c>
      <c r="E2" s="159"/>
      <c r="F2" s="159"/>
      <c r="G2" s="159"/>
      <c r="H2" s="159"/>
      <c r="I2" s="159"/>
      <c r="J2" s="159"/>
      <c r="K2" s="159"/>
      <c r="N2" s="78"/>
      <c r="O2" s="79"/>
      <c r="P2" s="79"/>
      <c r="Q2" s="79"/>
      <c r="R2" s="79"/>
      <c r="S2" s="80" t="s">
        <v>727</v>
      </c>
      <c r="T2" s="80"/>
    </row>
    <row r="3" s="77" customFormat="true" ht="21" hidden="false" customHeight="true" outlineLevel="0" collapsed="false">
      <c r="N3" s="78"/>
      <c r="O3" s="79"/>
      <c r="P3" s="79"/>
      <c r="Q3" s="79"/>
      <c r="R3" s="79"/>
      <c r="S3" s="80"/>
      <c r="T3" s="80"/>
    </row>
    <row r="4" s="77" customFormat="true" ht="21" hidden="false" customHeight="true" outlineLevel="0" collapsed="false">
      <c r="A4" s="81" t="s">
        <v>728</v>
      </c>
      <c r="B4" s="81"/>
      <c r="C4" s="81"/>
      <c r="D4" s="160" t="n">
        <v>112</v>
      </c>
      <c r="E4" s="160"/>
      <c r="F4" s="160"/>
      <c r="G4" s="83" t="s">
        <v>15</v>
      </c>
      <c r="H4" s="83"/>
      <c r="I4" s="83"/>
      <c r="J4" s="84" t="s">
        <v>729</v>
      </c>
      <c r="K4" s="84"/>
      <c r="L4" s="85" t="s">
        <v>730</v>
      </c>
      <c r="M4" s="85"/>
      <c r="N4" s="85" t="s">
        <v>731</v>
      </c>
      <c r="O4" s="85"/>
      <c r="P4" s="86" t="s">
        <v>732</v>
      </c>
      <c r="Q4" s="86"/>
      <c r="R4" s="87" t="s">
        <v>733</v>
      </c>
      <c r="S4" s="87"/>
      <c r="T4" s="87"/>
    </row>
    <row r="5" s="77" customFormat="true" ht="21" hidden="false" customHeight="true" outlineLevel="0" collapsed="false">
      <c r="A5" s="88" t="s">
        <v>734</v>
      </c>
      <c r="B5" s="88"/>
      <c r="C5" s="88"/>
      <c r="D5" s="161" t="n">
        <v>41253</v>
      </c>
      <c r="E5" s="161"/>
      <c r="F5" s="161"/>
      <c r="G5" s="83"/>
      <c r="H5" s="83"/>
      <c r="I5" s="83"/>
      <c r="J5" s="162" t="s">
        <v>70</v>
      </c>
      <c r="K5" s="162"/>
      <c r="L5" s="163"/>
      <c r="M5" s="163"/>
      <c r="N5" s="163" t="s">
        <v>70</v>
      </c>
      <c r="O5" s="163"/>
      <c r="P5" s="164" t="s">
        <v>70</v>
      </c>
      <c r="Q5" s="164"/>
      <c r="R5" s="165" t="s">
        <v>735</v>
      </c>
      <c r="S5" s="165"/>
      <c r="T5" s="165"/>
      <c r="U5" s="94"/>
      <c r="V5" s="95"/>
      <c r="W5" s="95"/>
    </row>
    <row r="6" s="96" customFormat="true" ht="21" hidden="true" customHeight="true" outlineLevel="0" collapsed="false">
      <c r="G6" s="97" t="s">
        <v>70</v>
      </c>
      <c r="H6" s="97"/>
      <c r="I6" s="97"/>
      <c r="J6" s="97"/>
      <c r="K6" s="97"/>
      <c r="L6" s="97"/>
      <c r="M6" s="97"/>
      <c r="N6" s="97"/>
      <c r="O6" s="97"/>
      <c r="P6" s="97"/>
      <c r="Q6" s="97"/>
    </row>
    <row r="7" s="96" customFormat="true" ht="21" hidden="false" customHeight="true" outlineLevel="0" collapsed="false">
      <c r="G7" s="97"/>
      <c r="H7" s="97"/>
      <c r="I7" s="97"/>
      <c r="J7" s="97"/>
      <c r="K7" s="97"/>
      <c r="L7" s="97"/>
      <c r="M7" s="97"/>
      <c r="N7" s="97"/>
      <c r="O7" s="97"/>
      <c r="P7" s="97"/>
      <c r="Q7" s="97"/>
    </row>
    <row r="8" s="77" customFormat="true" ht="21" hidden="false" customHeight="true" outlineLevel="0" collapsed="false">
      <c r="A8" s="87" t="s">
        <v>736</v>
      </c>
      <c r="B8" s="87"/>
      <c r="C8" s="87"/>
      <c r="D8" s="87"/>
      <c r="E8" s="87"/>
      <c r="F8" s="87"/>
      <c r="G8" s="87"/>
      <c r="H8" s="87"/>
      <c r="I8" s="87"/>
      <c r="J8" s="87"/>
      <c r="K8" s="87"/>
      <c r="L8" s="87"/>
      <c r="M8" s="98" t="s">
        <v>737</v>
      </c>
      <c r="N8" s="98"/>
      <c r="O8" s="98"/>
      <c r="P8" s="87" t="s">
        <v>26</v>
      </c>
      <c r="Q8" s="87"/>
      <c r="R8" s="87"/>
      <c r="S8" s="87"/>
      <c r="T8" s="87"/>
    </row>
    <row r="9" s="77" customFormat="true" ht="21" hidden="false" customHeight="true" outlineLevel="0" collapsed="false">
      <c r="A9" s="166" t="s">
        <v>865</v>
      </c>
      <c r="B9" s="166"/>
      <c r="C9" s="166"/>
      <c r="D9" s="166"/>
      <c r="E9" s="166"/>
      <c r="F9" s="166"/>
      <c r="G9" s="167" t="s">
        <v>884</v>
      </c>
      <c r="H9" s="167"/>
      <c r="I9" s="167"/>
      <c r="J9" s="167"/>
      <c r="K9" s="167"/>
      <c r="L9" s="167"/>
      <c r="M9" s="168" t="n">
        <v>37000</v>
      </c>
      <c r="N9" s="102" t="s">
        <v>738</v>
      </c>
      <c r="O9" s="169" t="n">
        <v>37000</v>
      </c>
      <c r="P9" s="170" t="s">
        <v>76</v>
      </c>
      <c r="Q9" s="170"/>
      <c r="R9" s="170"/>
      <c r="S9" s="170"/>
      <c r="T9" s="170"/>
    </row>
    <row r="10" s="77" customFormat="true" ht="21" hidden="false" customHeight="true" outlineLevel="0" collapsed="false">
      <c r="A10" s="87" t="s">
        <v>36</v>
      </c>
      <c r="B10" s="87"/>
      <c r="C10" s="87"/>
      <c r="D10" s="87" t="s">
        <v>27</v>
      </c>
      <c r="E10" s="87"/>
      <c r="F10" s="87" t="s">
        <v>739</v>
      </c>
      <c r="G10" s="87"/>
      <c r="H10" s="87"/>
      <c r="I10" s="20" t="s">
        <v>6</v>
      </c>
      <c r="J10" s="25" t="s">
        <v>45</v>
      </c>
      <c r="K10" s="25" t="s">
        <v>46</v>
      </c>
      <c r="L10" s="25" t="s">
        <v>47</v>
      </c>
      <c r="M10" s="25" t="s">
        <v>48</v>
      </c>
      <c r="N10" s="25" t="s">
        <v>49</v>
      </c>
      <c r="O10" s="25" t="s">
        <v>50</v>
      </c>
      <c r="P10" s="25" t="s">
        <v>51</v>
      </c>
      <c r="Q10" s="25" t="s">
        <v>52</v>
      </c>
      <c r="R10" s="25" t="s">
        <v>53</v>
      </c>
      <c r="S10" s="25" t="s">
        <v>54</v>
      </c>
      <c r="T10" s="26" t="s">
        <v>55</v>
      </c>
    </row>
    <row r="11" s="77" customFormat="true" ht="21" hidden="false" customHeight="true" outlineLevel="0" collapsed="false">
      <c r="A11" s="171" t="s">
        <v>715</v>
      </c>
      <c r="B11" s="171"/>
      <c r="C11" s="171"/>
      <c r="D11" s="172" t="n">
        <v>4</v>
      </c>
      <c r="E11" s="172"/>
      <c r="F11" s="199" t="s">
        <v>714</v>
      </c>
      <c r="G11" s="102" t="s">
        <v>738</v>
      </c>
      <c r="H11" s="200" t="s">
        <v>714</v>
      </c>
      <c r="I11" s="20"/>
      <c r="J11" s="163"/>
      <c r="K11" s="163" t="s">
        <v>70</v>
      </c>
      <c r="L11" s="163"/>
      <c r="M11" s="163"/>
      <c r="N11" s="163"/>
      <c r="O11" s="163"/>
      <c r="P11" s="163"/>
      <c r="Q11" s="163"/>
      <c r="R11" s="163"/>
      <c r="S11" s="163"/>
      <c r="T11" s="164"/>
    </row>
    <row r="12" s="77" customFormat="true" ht="21" hidden="false" customHeight="true" outlineLevel="0" collapsed="false">
      <c r="A12" s="88" t="s">
        <v>740</v>
      </c>
      <c r="B12" s="88"/>
      <c r="C12" s="88"/>
      <c r="D12" s="88"/>
      <c r="E12" s="88"/>
      <c r="F12" s="175" t="n">
        <v>7</v>
      </c>
      <c r="G12" s="175"/>
      <c r="H12" s="88" t="s">
        <v>41</v>
      </c>
      <c r="I12" s="88"/>
      <c r="J12" s="176" t="n">
        <v>7</v>
      </c>
      <c r="K12" s="176"/>
      <c r="L12" s="20" t="s">
        <v>743</v>
      </c>
      <c r="M12" s="20"/>
      <c r="N12" s="20"/>
      <c r="O12" s="20"/>
      <c r="P12" s="177" t="s">
        <v>100</v>
      </c>
      <c r="Q12" s="177"/>
      <c r="R12" s="177"/>
      <c r="S12" s="177"/>
      <c r="T12" s="177"/>
      <c r="U12" s="112"/>
      <c r="V12" s="79"/>
    </row>
    <row r="13" s="77" customFormat="true" ht="21" hidden="false" customHeight="true" outlineLevel="0" collapsed="false">
      <c r="A13" s="113" t="s">
        <v>24</v>
      </c>
      <c r="B13" s="113"/>
      <c r="C13" s="113"/>
      <c r="D13" s="113"/>
      <c r="E13" s="113"/>
      <c r="F13" s="178" t="s">
        <v>885</v>
      </c>
      <c r="G13" s="178"/>
      <c r="H13" s="178"/>
      <c r="I13" s="178"/>
      <c r="J13" s="178"/>
      <c r="K13" s="178"/>
      <c r="L13" s="178"/>
      <c r="M13" s="178"/>
      <c r="N13" s="178"/>
      <c r="O13" s="178"/>
      <c r="P13" s="178"/>
      <c r="Q13" s="178"/>
      <c r="R13" s="178"/>
      <c r="S13" s="178"/>
      <c r="T13" s="178"/>
    </row>
    <row r="14" s="77" customFormat="true" ht="21" hidden="false" customHeight="true" outlineLevel="0" collapsed="false">
      <c r="A14" s="113" t="s">
        <v>25</v>
      </c>
      <c r="B14" s="113"/>
      <c r="C14" s="113"/>
      <c r="D14" s="113"/>
      <c r="E14" s="113"/>
      <c r="F14" s="178" t="s">
        <v>886</v>
      </c>
      <c r="G14" s="178"/>
      <c r="H14" s="178"/>
      <c r="I14" s="178"/>
      <c r="J14" s="178"/>
      <c r="K14" s="178"/>
      <c r="L14" s="178"/>
      <c r="M14" s="178"/>
      <c r="N14" s="178"/>
      <c r="O14" s="178"/>
      <c r="P14" s="178"/>
      <c r="Q14" s="178"/>
      <c r="R14" s="178"/>
      <c r="S14" s="178"/>
      <c r="T14" s="178"/>
    </row>
    <row r="15" s="96" customFormat="true" ht="21" hidden="true" customHeight="true" outlineLevel="0" collapsed="false">
      <c r="A15" s="97" t="s">
        <v>70</v>
      </c>
      <c r="B15" s="97"/>
      <c r="C15" s="115" t="s">
        <v>100</v>
      </c>
      <c r="D15" s="116" t="s">
        <v>86</v>
      </c>
      <c r="E15" s="97"/>
      <c r="F15" s="117" t="s">
        <v>76</v>
      </c>
      <c r="G15" s="117" t="s">
        <v>116</v>
      </c>
      <c r="H15" s="117" t="s">
        <v>744</v>
      </c>
      <c r="I15" s="117" t="s">
        <v>745</v>
      </c>
      <c r="J15" s="115"/>
      <c r="K15" s="115"/>
      <c r="L15" s="115"/>
      <c r="M15" s="115"/>
      <c r="N15" s="115"/>
      <c r="O15" s="115"/>
      <c r="P15" s="115"/>
      <c r="Q15" s="115"/>
      <c r="R15" s="115"/>
      <c r="S15" s="115"/>
      <c r="T15" s="115"/>
    </row>
    <row r="16" s="77" customFormat="true" ht="21" hidden="false" customHeight="true" outlineLevel="0" collapsed="false">
      <c r="A16" s="118"/>
      <c r="B16" s="118"/>
      <c r="C16" s="118"/>
      <c r="D16" s="118"/>
      <c r="E16" s="118"/>
      <c r="F16" s="119"/>
      <c r="G16" s="119"/>
      <c r="H16" s="119"/>
      <c r="I16" s="119"/>
      <c r="J16" s="119"/>
      <c r="K16" s="119"/>
      <c r="L16" s="119"/>
      <c r="M16" s="119"/>
      <c r="N16" s="119"/>
      <c r="O16" s="119"/>
      <c r="P16" s="119"/>
      <c r="Q16" s="119"/>
      <c r="R16" s="119"/>
      <c r="S16" s="119"/>
      <c r="T16" s="119"/>
    </row>
    <row r="17" s="77" customFormat="true" ht="21" hidden="false" customHeight="true" outlineLevel="0" collapsed="false">
      <c r="A17" s="83" t="s">
        <v>7</v>
      </c>
      <c r="B17" s="83"/>
      <c r="C17" s="83"/>
      <c r="D17" s="120"/>
      <c r="E17" s="120"/>
      <c r="F17" s="121"/>
      <c r="G17" s="121"/>
      <c r="H17" s="122"/>
      <c r="I17" s="123"/>
    </row>
    <row r="18" s="77" customFormat="true" ht="21" hidden="false" customHeight="true" outlineLevel="0" collapsed="false">
      <c r="A18" s="124"/>
      <c r="B18" s="125" t="s">
        <v>746</v>
      </c>
      <c r="C18" s="125"/>
      <c r="D18" s="125"/>
      <c r="E18" s="125"/>
      <c r="F18" s="125"/>
      <c r="G18" s="125"/>
      <c r="H18" s="125"/>
      <c r="I18" s="179" t="s">
        <v>121</v>
      </c>
      <c r="J18" s="179"/>
      <c r="K18" s="124"/>
      <c r="L18" s="125" t="s">
        <v>57</v>
      </c>
      <c r="M18" s="125"/>
      <c r="N18" s="125"/>
      <c r="O18" s="125"/>
      <c r="P18" s="125"/>
      <c r="Q18" s="125"/>
      <c r="R18" s="125"/>
      <c r="S18" s="179" t="s">
        <v>121</v>
      </c>
      <c r="T18" s="179"/>
    </row>
    <row r="19" s="77" customFormat="true" ht="21" hidden="false" customHeight="true" outlineLevel="0" collapsed="false">
      <c r="A19" s="124"/>
      <c r="B19" s="125" t="s">
        <v>747</v>
      </c>
      <c r="C19" s="125"/>
      <c r="D19" s="125"/>
      <c r="E19" s="125"/>
      <c r="F19" s="125"/>
      <c r="G19" s="125"/>
      <c r="H19" s="125"/>
      <c r="I19" s="179" t="s">
        <v>121</v>
      </c>
      <c r="J19" s="179"/>
      <c r="K19" s="124"/>
      <c r="L19" s="125" t="s">
        <v>59</v>
      </c>
      <c r="M19" s="125"/>
      <c r="N19" s="125"/>
      <c r="O19" s="125"/>
      <c r="P19" s="125"/>
      <c r="Q19" s="125"/>
      <c r="R19" s="125"/>
      <c r="S19" s="179" t="s">
        <v>121</v>
      </c>
      <c r="T19" s="179"/>
    </row>
    <row r="20" s="77" customFormat="true" ht="21" hidden="false" customHeight="true" outlineLevel="0" collapsed="false">
      <c r="A20" s="124"/>
      <c r="B20" s="125" t="s">
        <v>60</v>
      </c>
      <c r="C20" s="125"/>
      <c r="D20" s="125"/>
      <c r="E20" s="125"/>
      <c r="F20" s="125"/>
      <c r="G20" s="125"/>
      <c r="H20" s="125"/>
      <c r="I20" s="179" t="s">
        <v>121</v>
      </c>
      <c r="J20" s="179"/>
      <c r="K20" s="124"/>
      <c r="L20" s="125" t="s">
        <v>61</v>
      </c>
      <c r="M20" s="125"/>
      <c r="N20" s="125"/>
      <c r="O20" s="125"/>
      <c r="P20" s="125"/>
      <c r="Q20" s="125"/>
      <c r="R20" s="125"/>
      <c r="S20" s="179" t="s">
        <v>121</v>
      </c>
      <c r="T20" s="179"/>
    </row>
    <row r="21" s="77" customFormat="true" ht="21" hidden="false" customHeight="true" outlineLevel="0" collapsed="false">
      <c r="A21" s="124"/>
      <c r="B21" s="125" t="s">
        <v>62</v>
      </c>
      <c r="C21" s="125"/>
      <c r="D21" s="125"/>
      <c r="E21" s="125"/>
      <c r="F21" s="125"/>
      <c r="G21" s="125"/>
      <c r="H21" s="125"/>
      <c r="I21" s="179" t="s">
        <v>121</v>
      </c>
      <c r="J21" s="179"/>
      <c r="K21" s="127"/>
      <c r="L21" s="125" t="s">
        <v>63</v>
      </c>
      <c r="M21" s="125"/>
      <c r="N21" s="125"/>
      <c r="O21" s="125"/>
      <c r="P21" s="125"/>
      <c r="Q21" s="125"/>
      <c r="R21" s="125"/>
      <c r="S21" s="179" t="s">
        <v>80</v>
      </c>
      <c r="T21" s="179"/>
    </row>
    <row r="22" s="77" customFormat="true" ht="21" hidden="false" customHeight="true" outlineLevel="0" collapsed="false">
      <c r="A22" s="127"/>
      <c r="B22" s="125" t="s">
        <v>64</v>
      </c>
      <c r="C22" s="125"/>
      <c r="D22" s="125"/>
      <c r="E22" s="125"/>
      <c r="F22" s="125"/>
      <c r="G22" s="125"/>
      <c r="H22" s="125"/>
      <c r="I22" s="179" t="s">
        <v>121</v>
      </c>
      <c r="J22" s="179"/>
      <c r="K22" s="127"/>
      <c r="L22" s="125" t="s">
        <v>65</v>
      </c>
      <c r="M22" s="125"/>
      <c r="N22" s="125"/>
      <c r="O22" s="125"/>
      <c r="P22" s="125"/>
      <c r="Q22" s="125"/>
      <c r="R22" s="125"/>
      <c r="S22" s="179" t="s">
        <v>121</v>
      </c>
      <c r="T22" s="179"/>
    </row>
    <row r="23" s="77" customFormat="true" ht="21" hidden="false" customHeight="true" outlineLevel="0" collapsed="false">
      <c r="A23" s="127"/>
      <c r="B23" s="125" t="s">
        <v>66</v>
      </c>
      <c r="C23" s="125"/>
      <c r="D23" s="125"/>
      <c r="E23" s="125"/>
      <c r="F23" s="125"/>
      <c r="G23" s="125"/>
      <c r="H23" s="125"/>
      <c r="I23" s="180"/>
      <c r="J23" s="180"/>
      <c r="K23" s="180"/>
      <c r="L23" s="180"/>
      <c r="M23" s="180"/>
      <c r="N23" s="180"/>
      <c r="O23" s="180"/>
      <c r="P23" s="180"/>
      <c r="Q23" s="180"/>
      <c r="R23" s="180"/>
      <c r="S23" s="180"/>
      <c r="T23" s="180"/>
    </row>
    <row r="24" s="96" customFormat="true" ht="21" hidden="true" customHeight="true" outlineLevel="0" collapsed="false">
      <c r="A24" s="129" t="s">
        <v>80</v>
      </c>
      <c r="B24" s="115" t="s">
        <v>358</v>
      </c>
      <c r="C24" s="115" t="s">
        <v>121</v>
      </c>
      <c r="D24" s="115"/>
      <c r="E24" s="115"/>
      <c r="F24" s="115"/>
      <c r="G24" s="115"/>
      <c r="H24" s="115"/>
      <c r="I24" s="97"/>
      <c r="J24" s="97"/>
      <c r="K24" s="129"/>
      <c r="L24" s="115"/>
      <c r="M24" s="115"/>
      <c r="N24" s="115"/>
      <c r="O24" s="115"/>
      <c r="P24" s="115"/>
      <c r="Q24" s="115"/>
      <c r="R24" s="115"/>
      <c r="S24" s="97"/>
      <c r="T24" s="97"/>
    </row>
    <row r="25" s="77" customFormat="true" ht="21" hidden="false" customHeight="true" outlineLevel="0" collapsed="false"/>
    <row r="26" s="77" customFormat="true" ht="21" hidden="false" customHeight="true" outlineLevel="0" collapsed="false">
      <c r="A26" s="83" t="s">
        <v>748</v>
      </c>
      <c r="B26" s="83"/>
      <c r="C26" s="83"/>
      <c r="D26" s="181" t="s">
        <v>83</v>
      </c>
      <c r="E26" s="182" t="s">
        <v>749</v>
      </c>
      <c r="F26" s="182"/>
      <c r="G26" s="182"/>
      <c r="H26" s="183" t="s">
        <v>84</v>
      </c>
      <c r="I26" s="183"/>
      <c r="J26" s="83" t="s">
        <v>750</v>
      </c>
      <c r="K26" s="83"/>
      <c r="L26" s="83" t="s">
        <v>30</v>
      </c>
      <c r="M26" s="83"/>
      <c r="N26" s="83"/>
      <c r="O26" s="83" t="s">
        <v>31</v>
      </c>
      <c r="P26" s="83"/>
      <c r="Q26" s="83"/>
      <c r="R26" s="83"/>
      <c r="S26" s="83"/>
      <c r="T26" s="83"/>
    </row>
    <row r="27" s="77" customFormat="true" ht="21" hidden="false" customHeight="true" outlineLevel="0" collapsed="false">
      <c r="A27" s="88" t="s">
        <v>33</v>
      </c>
      <c r="B27" s="88"/>
      <c r="C27" s="177" t="s">
        <v>81</v>
      </c>
      <c r="D27" s="177"/>
      <c r="E27" s="184" t="s">
        <v>751</v>
      </c>
      <c r="F27" s="184"/>
      <c r="G27" s="184"/>
      <c r="H27" s="177" t="s">
        <v>121</v>
      </c>
      <c r="I27" s="177"/>
      <c r="J27" s="83"/>
      <c r="K27" s="83"/>
      <c r="L27" s="185" t="n">
        <v>0</v>
      </c>
      <c r="M27" s="136" t="s">
        <v>738</v>
      </c>
      <c r="N27" s="186" t="n">
        <v>0</v>
      </c>
      <c r="O27" s="88" t="s">
        <v>44</v>
      </c>
      <c r="P27" s="187" t="s">
        <v>121</v>
      </c>
      <c r="Q27" s="187"/>
      <c r="R27" s="186"/>
      <c r="S27" s="136" t="s">
        <v>738</v>
      </c>
      <c r="T27" s="188"/>
    </row>
    <row r="28" s="96" customFormat="true" ht="21" hidden="true" customHeight="true" outlineLevel="0" collapsed="false">
      <c r="A28" s="116" t="s">
        <v>83</v>
      </c>
      <c r="B28" s="116" t="s">
        <v>122</v>
      </c>
      <c r="C28" s="97"/>
      <c r="D28" s="116" t="s">
        <v>752</v>
      </c>
      <c r="E28" s="97"/>
      <c r="F28" s="116" t="s">
        <v>753</v>
      </c>
      <c r="G28" s="116" t="s">
        <v>166</v>
      </c>
      <c r="H28" s="116" t="s">
        <v>81</v>
      </c>
      <c r="I28" s="97"/>
      <c r="J28" s="116" t="s">
        <v>140</v>
      </c>
      <c r="K28" s="116" t="s">
        <v>98</v>
      </c>
      <c r="L28" s="140" t="s">
        <v>121</v>
      </c>
      <c r="M28" s="97"/>
      <c r="N28" s="140"/>
      <c r="O28" s="97"/>
      <c r="P28" s="97"/>
      <c r="Q28" s="97"/>
      <c r="R28" s="140"/>
      <c r="S28" s="97"/>
      <c r="T28" s="140"/>
    </row>
    <row r="29" s="77" customFormat="true" ht="21" hidden="false" customHeight="true" outlineLevel="0" collapsed="false"/>
    <row r="30" customFormat="false" ht="30" hidden="false" customHeight="true" outlineLevel="0" collapsed="false">
      <c r="A30" s="83" t="s">
        <v>754</v>
      </c>
      <c r="B30" s="83"/>
      <c r="C30" s="83"/>
      <c r="D30" s="36"/>
      <c r="E30" s="36"/>
      <c r="F30" s="36"/>
      <c r="G30" s="36"/>
      <c r="H30" s="36"/>
      <c r="I30" s="36"/>
      <c r="J30" s="36"/>
      <c r="K30" s="36"/>
      <c r="L30" s="36"/>
      <c r="M30" s="36"/>
      <c r="N30" s="36"/>
      <c r="O30" s="36"/>
      <c r="P30" s="36"/>
      <c r="Q30" s="36"/>
      <c r="R30" s="36"/>
      <c r="S30" s="36"/>
      <c r="T30" s="36"/>
    </row>
    <row r="31" customFormat="false" ht="15" hidden="false" customHeight="true" outlineLevel="0" collapsed="false"/>
    <row r="32" customFormat="false" ht="21" hidden="false" customHeight="true" outlineLevel="0" collapsed="false">
      <c r="A32" s="113" t="s">
        <v>38</v>
      </c>
      <c r="B32" s="113"/>
      <c r="C32" s="190" t="s">
        <v>716</v>
      </c>
      <c r="D32" s="190"/>
      <c r="E32" s="190"/>
      <c r="F32" s="190"/>
      <c r="G32" s="83" t="s">
        <v>17</v>
      </c>
      <c r="H32" s="83"/>
      <c r="I32" s="88" t="s">
        <v>755</v>
      </c>
      <c r="J32" s="183" t="s">
        <v>887</v>
      </c>
      <c r="K32" s="183"/>
      <c r="L32" s="183"/>
      <c r="M32" s="113" t="s">
        <v>39</v>
      </c>
      <c r="N32" s="113"/>
      <c r="O32" s="191" t="s">
        <v>717</v>
      </c>
      <c r="P32" s="191"/>
      <c r="Q32" s="142" t="s">
        <v>757</v>
      </c>
      <c r="R32" s="142"/>
      <c r="S32" s="192" t="s">
        <v>888</v>
      </c>
      <c r="T32" s="192"/>
    </row>
    <row r="33" customFormat="false" ht="19.5" hidden="false" customHeight="true" outlineLevel="0" collapsed="false">
      <c r="C33" s="144"/>
      <c r="D33" s="144"/>
      <c r="E33" s="144"/>
      <c r="F33" s="144"/>
      <c r="G33" s="144"/>
      <c r="H33" s="144"/>
      <c r="I33" s="145" t="s">
        <v>759</v>
      </c>
      <c r="J33" s="145"/>
      <c r="K33" s="145"/>
      <c r="L33" s="145"/>
      <c r="M33" s="198"/>
      <c r="N33" s="198"/>
      <c r="O33" s="198"/>
      <c r="P33" s="198"/>
      <c r="Q33" s="198"/>
      <c r="R33" s="198"/>
      <c r="S33" s="198"/>
      <c r="T33" s="198"/>
    </row>
  </sheetData>
  <mergeCells count="86">
    <mergeCell ref="A2:C2"/>
    <mergeCell ref="D2:K2"/>
    <mergeCell ref="S2:T3"/>
    <mergeCell ref="A4:C4"/>
    <mergeCell ref="D4:F4"/>
    <mergeCell ref="G4:I5"/>
    <mergeCell ref="J4:K4"/>
    <mergeCell ref="L4:M4"/>
    <mergeCell ref="N4:O4"/>
    <mergeCell ref="P4:Q4"/>
    <mergeCell ref="R4:T4"/>
    <mergeCell ref="A5:C5"/>
    <mergeCell ref="D5:F5"/>
    <mergeCell ref="J5:K5"/>
    <mergeCell ref="L5:M5"/>
    <mergeCell ref="N5:O5"/>
    <mergeCell ref="P5:Q5"/>
    <mergeCell ref="R5:T5"/>
    <mergeCell ref="A8:L8"/>
    <mergeCell ref="M8:O8"/>
    <mergeCell ref="P8:T8"/>
    <mergeCell ref="A9:F9"/>
    <mergeCell ref="G9:L9"/>
    <mergeCell ref="P9:T9"/>
    <mergeCell ref="A10:C10"/>
    <mergeCell ref="D10:E10"/>
    <mergeCell ref="F10:H10"/>
    <mergeCell ref="I10:I11"/>
    <mergeCell ref="A11:C11"/>
    <mergeCell ref="D11:E11"/>
    <mergeCell ref="A12:E12"/>
    <mergeCell ref="F12:G12"/>
    <mergeCell ref="H12:I12"/>
    <mergeCell ref="J12:K12"/>
    <mergeCell ref="L12:O12"/>
    <mergeCell ref="P12:T12"/>
    <mergeCell ref="A13:E13"/>
    <mergeCell ref="F13:T13"/>
    <mergeCell ref="A14:E14"/>
    <mergeCell ref="F14:T14"/>
    <mergeCell ref="A17:C17"/>
    <mergeCell ref="B18:H18"/>
    <mergeCell ref="I18:J18"/>
    <mergeCell ref="L18:R18"/>
    <mergeCell ref="S18:T18"/>
    <mergeCell ref="B19:H19"/>
    <mergeCell ref="I19:J19"/>
    <mergeCell ref="L19:R19"/>
    <mergeCell ref="S19:T19"/>
    <mergeCell ref="B20:H20"/>
    <mergeCell ref="I20:J20"/>
    <mergeCell ref="L20:R20"/>
    <mergeCell ref="S20:T20"/>
    <mergeCell ref="B21:H21"/>
    <mergeCell ref="I21:J21"/>
    <mergeCell ref="L21:R21"/>
    <mergeCell ref="S21:T21"/>
    <mergeCell ref="B22:H22"/>
    <mergeCell ref="I22:J22"/>
    <mergeCell ref="L22:R22"/>
    <mergeCell ref="S22:T22"/>
    <mergeCell ref="B23:H23"/>
    <mergeCell ref="I23:T23"/>
    <mergeCell ref="A26:C26"/>
    <mergeCell ref="E26:G26"/>
    <mergeCell ref="H26:I26"/>
    <mergeCell ref="J26:K27"/>
    <mergeCell ref="L26:N26"/>
    <mergeCell ref="O26:T26"/>
    <mergeCell ref="A27:B27"/>
    <mergeCell ref="C27:D27"/>
    <mergeCell ref="E27:G27"/>
    <mergeCell ref="H27:I27"/>
    <mergeCell ref="P27:Q27"/>
    <mergeCell ref="A30:C30"/>
    <mergeCell ref="D30:T30"/>
    <mergeCell ref="A32:B32"/>
    <mergeCell ref="C32:F32"/>
    <mergeCell ref="G32:H32"/>
    <mergeCell ref="J32:L32"/>
    <mergeCell ref="M32:N32"/>
    <mergeCell ref="O32:P32"/>
    <mergeCell ref="Q32:R32"/>
    <mergeCell ref="S32:T32"/>
    <mergeCell ref="I33:L33"/>
    <mergeCell ref="M33:T33"/>
  </mergeCells>
  <dataValidations count="9">
    <dataValidation allowBlank="true" errorStyle="stop" operator="between" showDropDown="false" showErrorMessage="true" showInputMessage="false" sqref="J5:Q5" type="list">
      <formula1>$G$6:$H$6</formula1>
      <formula2>0</formula2>
    </dataValidation>
    <dataValidation allowBlank="true" errorStyle="stop" operator="between" showDropDown="false" showErrorMessage="true" showInputMessage="false" sqref="J11:T11" type="list">
      <formula1>$A$15:$B$15</formula1>
      <formula2>0</formula2>
    </dataValidation>
    <dataValidation allowBlank="true" errorStyle="stop" operator="between" showDropDown="false" showErrorMessage="true" showInputMessage="false" sqref="P9" type="list">
      <formula1>$F$15:$J$15</formula1>
      <formula2>0</formula2>
    </dataValidation>
    <dataValidation allowBlank="true" errorStyle="stop" operator="between" showDropDown="false" showErrorMessage="true" showInputMessage="false" sqref="P12" type="list">
      <formula1>$C$15:$E$15</formula1>
      <formula2>0</formula2>
    </dataValidation>
    <dataValidation allowBlank="true" errorStyle="stop" operator="between" showDropDown="false" showErrorMessage="true" showInputMessage="false" sqref="I18:J22 S18:T22" type="list">
      <formula1>$A$24:$C$24</formula1>
      <formula2>0</formula2>
    </dataValidation>
    <dataValidation allowBlank="true" errorStyle="stop" operator="between" showDropDown="false" showErrorMessage="true" showInputMessage="false" sqref="D26" type="list">
      <formula1>$A$28:$C$28</formula1>
      <formula2>0</formula2>
    </dataValidation>
    <dataValidation allowBlank="true" errorStyle="stop" operator="between" showDropDown="false" showErrorMessage="true" showInputMessage="false" sqref="H26:I26" type="list">
      <formula1>"可,不可"</formula1>
      <formula2>0</formula2>
    </dataValidation>
    <dataValidation allowBlank="true" errorStyle="stop" operator="between" showDropDown="false" showErrorMessage="true" showInputMessage="false" sqref="C27:D27" type="list">
      <formula1>$F$28:$I$28</formula1>
      <formula2>0</formula2>
    </dataValidation>
    <dataValidation allowBlank="true" errorStyle="stop" operator="between" showDropDown="false" showErrorMessage="true" showInputMessage="false" sqref="H27:I27" type="list">
      <formula1>",　,外部委託,内勤者,なし"</formula1>
      <formula2>0</formula2>
    </dataValidation>
  </dataValidations>
  <hyperlinks>
    <hyperlink ref="S2" location="物件一覧!A1" display="一覧に戻る"/>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07:09:31Z</dcterms:created>
  <dc:creator>w</dc:creator>
  <dc:description/>
  <dc:language>en-US</dc:language>
  <cp:lastModifiedBy>kumamoto</cp:lastModifiedBy>
  <cp:lastPrinted>2012-12-06T10:02:33Z</cp:lastPrinted>
  <dcterms:modified xsi:type="dcterms:W3CDTF">2014-01-15T01:42:24Z</dcterms:modified>
  <cp:revision>0</cp:revision>
  <dc:subject/>
  <dc:title/>
</cp:coreProperties>
</file>