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データ" sheetId="1" state="visible" r:id="rId2"/>
  </sheets>
  <definedNames>
    <definedName function="false" hidden="false" localSheetId="0" name="_xlnm.Print_Titles" vbProcedure="false">公開データ!$1:$2</definedName>
    <definedName function="false" hidden="true" localSheetId="0" name="_xlnm._FilterDatabase" vbProcedure="false">公開データ!$A$2:$AZ$660</definedName>
    <definedName function="false" hidden="false" name="診療所台帳" vbProcedure="false">#REF!</definedName>
    <definedName function="false" hidden="false" localSheetId="0" name="診療所台帳" vbProcedure="false">公開データ!$A$2:$AZ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0" uniqueCount="3537">
  <si>
    <t xml:space="preserve">診療所台帳（令和４年４月１日時点）</t>
  </si>
  <si>
    <t xml:space="preserve">開業区分</t>
  </si>
  <si>
    <t xml:space="preserve">施設名称</t>
  </si>
  <si>
    <t xml:space="preserve">郵便番号</t>
  </si>
  <si>
    <t xml:space="preserve">所在地</t>
  </si>
  <si>
    <t xml:space="preserve">電話番号</t>
  </si>
  <si>
    <t xml:space="preserve">開設者名</t>
  </si>
  <si>
    <t xml:space="preserve">開設年月日</t>
  </si>
  <si>
    <t xml:space="preserve">総病床数</t>
  </si>
  <si>
    <t xml:space="preserve">一般病床数</t>
  </si>
  <si>
    <t xml:space="preserve">療養病床数</t>
  </si>
  <si>
    <t xml:space="preserve">精神病床数</t>
  </si>
  <si>
    <t xml:space="preserve">結核病床数</t>
  </si>
  <si>
    <t xml:space="preserve">感染症病床数</t>
  </si>
  <si>
    <t xml:space="preserve">内科</t>
  </si>
  <si>
    <t xml:space="preserve">呼吸器科</t>
  </si>
  <si>
    <t xml:space="preserve">消化器科</t>
  </si>
  <si>
    <t xml:space="preserve">胃腸科</t>
  </si>
  <si>
    <t xml:space="preserve">循環器科</t>
  </si>
  <si>
    <t xml:space="preserve">小児科</t>
  </si>
  <si>
    <t xml:space="preserve">精神科</t>
  </si>
  <si>
    <t xml:space="preserve">神経科</t>
  </si>
  <si>
    <t xml:space="preserve">神経内科</t>
  </si>
  <si>
    <t xml:space="preserve">外科</t>
  </si>
  <si>
    <t xml:space="preserve">整形外科</t>
  </si>
  <si>
    <t xml:space="preserve">形成外科</t>
  </si>
  <si>
    <t xml:space="preserve">美容外科</t>
  </si>
  <si>
    <t xml:space="preserve">脳神経外科</t>
  </si>
  <si>
    <t xml:space="preserve">呼吸器外科</t>
  </si>
  <si>
    <t xml:space="preserve">心臓血管外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眼科</t>
  </si>
  <si>
    <t xml:space="preserve">耳鼻いんこう科</t>
  </si>
  <si>
    <t xml:space="preserve">気管食道科</t>
  </si>
  <si>
    <t xml:space="preserve">皮膚ひ尿器科</t>
  </si>
  <si>
    <t xml:space="preserve">皮膚科</t>
  </si>
  <si>
    <t xml:space="preserve">ひ尿器科</t>
  </si>
  <si>
    <t xml:space="preserve">性病科</t>
  </si>
  <si>
    <t xml:space="preserve">こう門科</t>
  </si>
  <si>
    <t xml:space="preserve">リハビリテーション科</t>
  </si>
  <si>
    <t xml:space="preserve">放射線科</t>
  </si>
  <si>
    <t xml:space="preserve">麻酔科</t>
  </si>
  <si>
    <t xml:space="preserve">心療内科</t>
  </si>
  <si>
    <t xml:space="preserve">アレルギー科</t>
  </si>
  <si>
    <t xml:space="preserve">リウマチ科</t>
  </si>
  <si>
    <t xml:space="preserve">歯科</t>
  </si>
  <si>
    <t xml:space="preserve">矯正歯科</t>
  </si>
  <si>
    <t xml:space="preserve">小児歯科</t>
  </si>
  <si>
    <t xml:space="preserve">歯科口腔外科</t>
  </si>
  <si>
    <t xml:space="preserve">診療科目その他</t>
  </si>
  <si>
    <t xml:space="preserve">開設</t>
  </si>
  <si>
    <t xml:space="preserve">みゆき天明クリニック</t>
  </si>
  <si>
    <t xml:space="preserve">861-4125</t>
  </si>
  <si>
    <t xml:space="preserve">熊本市南区奥古閑町１６８８ </t>
  </si>
  <si>
    <t xml:space="preserve">096-223-1000</t>
  </si>
  <si>
    <t xml:space="preserve">医療法人　博光会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○</t>
  </si>
  <si>
    <t xml:space="preserve">循環器内科 呼吸器内科</t>
  </si>
  <si>
    <t xml:space="preserve">仁誠会クリニック黒髪</t>
  </si>
  <si>
    <t xml:space="preserve">860-0862</t>
  </si>
  <si>
    <t xml:space="preserve">熊本市中央区黒髪６丁目２９－３７ </t>
  </si>
  <si>
    <t xml:space="preserve">096-345-6533</t>
  </si>
  <si>
    <t xml:space="preserve">医療法人社団　仁誠会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腎臓内科（人工透析）</t>
  </si>
  <si>
    <t xml:space="preserve">整形外科内科糖尿病代謝内科　かみくまクリニック</t>
  </si>
  <si>
    <t xml:space="preserve">860-0079</t>
  </si>
  <si>
    <t xml:space="preserve">熊本市西区上熊本３丁目１６番１８号 </t>
  </si>
  <si>
    <t xml:space="preserve">096-351-1377</t>
  </si>
  <si>
    <t xml:space="preserve">医療法人　社団　ラファエル会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藤田外科医院</t>
  </si>
  <si>
    <t xml:space="preserve">861-0132</t>
  </si>
  <si>
    <t xml:space="preserve">熊本市北区植木町植木４４８番地 </t>
  </si>
  <si>
    <t xml:space="preserve">096-272-1527</t>
  </si>
  <si>
    <t xml:space="preserve">医療法人社団　藤田会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師井医院</t>
  </si>
  <si>
    <t xml:space="preserve">8610132</t>
  </si>
  <si>
    <t xml:space="preserve">熊本市北区植木町植木５０４番地 </t>
  </si>
  <si>
    <t xml:space="preserve">096-272-0030</t>
  </si>
  <si>
    <t xml:space="preserve">医療法人社団　春陽堂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たかむら耳鼻咽喉科</t>
  </si>
  <si>
    <t xml:space="preserve">862-0926</t>
  </si>
  <si>
    <t xml:space="preserve">熊本市東区保田窪５－１０－２６ </t>
  </si>
  <si>
    <t xml:space="preserve">096-382-8700</t>
  </si>
  <si>
    <t xml:space="preserve">医療法人　髙村会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特別養護老人ホーム　シルバー日吉診療所</t>
  </si>
  <si>
    <t xml:space="preserve">860-0833</t>
  </si>
  <si>
    <t xml:space="preserve">熊本市南区平成２丁目６－９ </t>
  </si>
  <si>
    <t xml:space="preserve">096-370-0055</t>
  </si>
  <si>
    <t xml:space="preserve">社会福祉法人　熊本南福祉会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広重クリニック</t>
  </si>
  <si>
    <t xml:space="preserve">8620921</t>
  </si>
  <si>
    <r>
      <rPr>
        <sz val="10"/>
        <color rgb="FF000000"/>
        <rFont val="Noto Sans"/>
        <family val="2"/>
      </rPr>
      <t xml:space="preserve">熊本市東区新外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号 </t>
    </r>
  </si>
  <si>
    <t xml:space="preserve">096-368-6110</t>
  </si>
  <si>
    <t xml:space="preserve">医療法人　広健会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呼吸器内科</t>
  </si>
  <si>
    <t xml:space="preserve">構医関節機能クリニック</t>
  </si>
  <si>
    <t xml:space="preserve">862-0949</t>
  </si>
  <si>
    <t xml:space="preserve">熊本市中央区国府１－１－９－２Ｆ </t>
  </si>
  <si>
    <t xml:space="preserve">096-363-5031</t>
  </si>
  <si>
    <t xml:space="preserve">住岡  輝明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江津湖クリニック</t>
  </si>
  <si>
    <t xml:space="preserve">8620953</t>
  </si>
  <si>
    <t xml:space="preserve">熊本市中央区上京塚町２番２０号 はらの７県庁東ビル１０１号室</t>
  </si>
  <si>
    <t xml:space="preserve">096-213-2333</t>
  </si>
  <si>
    <t xml:space="preserve">武井　宣之</t>
  </si>
  <si>
    <r>
      <rPr>
        <sz val="10"/>
        <color rgb="FF000000"/>
        <rFont val="Noto Sans"/>
        <family val="2"/>
      </rPr>
      <t xml:space="preserve">令和 </t>
    </r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熊本駅前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分かずよ皮膚科・美容皮膚科クリニック</t>
    </r>
  </si>
  <si>
    <t xml:space="preserve">8600047</t>
  </si>
  <si>
    <r>
      <rPr>
        <sz val="10"/>
        <color rgb="FF000000"/>
        <rFont val="Noto Sans"/>
        <family val="2"/>
      </rPr>
      <t xml:space="preserve">熊本市西区春日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47</t>
    </r>
    <r>
      <rPr>
        <sz val="10"/>
        <color rgb="FF000000"/>
        <rFont val="Noto Sans"/>
        <family val="2"/>
      </rPr>
      <t xml:space="preserve">号 </t>
    </r>
    <r>
      <rPr>
        <sz val="10"/>
        <color rgb="FF000000"/>
        <rFont val="ＭＳ Ｐゴシック"/>
        <family val="3"/>
        <charset val="128"/>
      </rPr>
      <t xml:space="preserve">JR</t>
    </r>
    <r>
      <rPr>
        <sz val="10"/>
        <color rgb="FF000000"/>
        <rFont val="Noto Sans"/>
        <family val="2"/>
      </rPr>
      <t xml:space="preserve">熊本春日南ビル</t>
    </r>
    <r>
      <rPr>
        <sz val="10"/>
        <color rgb="FF000000"/>
        <rFont val="ＭＳ Ｐゴシック"/>
        <family val="3"/>
        <charset val="128"/>
      </rPr>
      <t xml:space="preserve">3F</t>
    </r>
  </si>
  <si>
    <t xml:space="preserve">096-247-6512</t>
  </si>
  <si>
    <t xml:space="preserve">北　和代</t>
  </si>
  <si>
    <r>
      <rPr>
        <sz val="10"/>
        <color rgb="FF000000"/>
        <rFont val="Noto Sans"/>
        <family val="2"/>
      </rPr>
      <t xml:space="preserve">令和 </t>
    </r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美容皮膚科</t>
  </si>
  <si>
    <t xml:space="preserve">すえまつ内科・外科・胃腸内科</t>
  </si>
  <si>
    <t xml:space="preserve">8600831</t>
  </si>
  <si>
    <t xml:space="preserve">熊本市中央区八王寺町２７番１１号 </t>
  </si>
  <si>
    <t xml:space="preserve">096-379-4600</t>
  </si>
  <si>
    <t xml:space="preserve">医療法人社団　昭成会</t>
  </si>
  <si>
    <r>
      <rPr>
        <sz val="10"/>
        <color rgb="FF000000"/>
        <rFont val="Noto Sans"/>
        <family val="2"/>
      </rPr>
      <t xml:space="preserve">令和 </t>
    </r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日</t>
    </r>
  </si>
  <si>
    <t xml:space="preserve">胃腸内科、消化器内科、内視鏡内科、腫瘍内科、糖尿病内科、脂質代謝内科、老年内科、乳腺外科</t>
  </si>
  <si>
    <t xml:space="preserve">下田内科クリニック</t>
  </si>
  <si>
    <t xml:space="preserve">861-5517</t>
  </si>
  <si>
    <r>
      <rPr>
        <sz val="10"/>
        <color rgb="FF000000"/>
        <rFont val="Noto Sans"/>
        <family val="2"/>
      </rPr>
      <t xml:space="preserve">熊本市北区鶴羽田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号 </t>
    </r>
  </si>
  <si>
    <t xml:space="preserve">096-345-5015</t>
  </si>
  <si>
    <t xml:space="preserve">医療法人　社団　下田会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呼吸器内科、消化器内科、循環器内科</t>
  </si>
  <si>
    <t xml:space="preserve">下田クリニック</t>
  </si>
  <si>
    <t xml:space="preserve">861-4206</t>
  </si>
  <si>
    <t xml:space="preserve">熊本市南区城南町さんさん１丁目６番２号 </t>
  </si>
  <si>
    <t xml:space="preserve">0964-28-2001</t>
  </si>
  <si>
    <t xml:space="preserve">医療法人　花桜会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胃腸内科、糖尿病内科、循環器内科、外科、ペインクリニック外科、形成外科、美容外科、小児科、麻酔科</t>
  </si>
  <si>
    <t xml:space="preserve">城山皮膚科・泌尿器科クリニック</t>
  </si>
  <si>
    <t xml:space="preserve">8600066</t>
  </si>
  <si>
    <t xml:space="preserve">熊本市西区城山下代３丁目１番３号 </t>
  </si>
  <si>
    <t xml:space="preserve">096-329-6677</t>
  </si>
  <si>
    <t xml:space="preserve">医療法人社団　一の樹会</t>
  </si>
  <si>
    <r>
      <rPr>
        <sz val="10"/>
        <color rgb="FF000000"/>
        <rFont val="Noto Sans"/>
        <family val="2"/>
      </rPr>
      <t xml:space="preserve">令和 元年</t>
    </r>
    <r>
      <rPr>
        <sz val="10"/>
        <color rgb="FF000000"/>
        <rFont val="ＭＳ Ｐゴシック"/>
        <family val="3"/>
        <charset val="128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あけぼの第２クリニック</t>
  </si>
  <si>
    <t xml:space="preserve">860-0821</t>
  </si>
  <si>
    <t xml:space="preserve">熊本市中央区本山１丁目６番１９号 </t>
  </si>
  <si>
    <t xml:space="preserve">096-353-2510</t>
  </si>
  <si>
    <t xml:space="preserve">医療法人社団松下会</t>
  </si>
  <si>
    <r>
      <rPr>
        <sz val="10"/>
        <color rgb="FF000000"/>
        <rFont val="Noto Sans"/>
        <family val="2"/>
      </rPr>
      <t xml:space="preserve">令和 </t>
    </r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腎臓内科、人工透析内科、循環器内科</t>
  </si>
  <si>
    <t xml:space="preserve">花立クリニック</t>
  </si>
  <si>
    <t xml:space="preserve">862-0918</t>
  </si>
  <si>
    <t xml:space="preserve">熊本市東区花立５－１－３６ </t>
  </si>
  <si>
    <t xml:space="preserve">096-365-7855</t>
  </si>
  <si>
    <t xml:space="preserve">後藤　秀生</t>
  </si>
  <si>
    <t xml:space="preserve">糖尿病内科、代謝・内分泌内科</t>
  </si>
  <si>
    <t xml:space="preserve">こくぶ内科・胃腸内科</t>
  </si>
  <si>
    <t xml:space="preserve">8620948</t>
  </si>
  <si>
    <t xml:space="preserve">熊本市中央区国府本町８番５号 </t>
  </si>
  <si>
    <t xml:space="preserve">096-375-7100</t>
  </si>
  <si>
    <t xml:space="preserve">田中　朋史</t>
  </si>
  <si>
    <r>
      <rPr>
        <sz val="10"/>
        <color rgb="FF000000"/>
        <rFont val="Noto Sans"/>
        <family val="2"/>
      </rPr>
      <t xml:space="preserve">令和 元年</t>
    </r>
    <r>
      <rPr>
        <sz val="10"/>
        <color rgb="FF000000"/>
        <rFont val="ＭＳ Ｐゴシック"/>
        <family val="3"/>
        <charset val="128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胃腸内科、漢方内科、内視鏡内科</t>
  </si>
  <si>
    <t xml:space="preserve">髙橋レディースクリニック</t>
  </si>
  <si>
    <t xml:space="preserve">8618075</t>
  </si>
  <si>
    <r>
      <rPr>
        <sz val="10"/>
        <color rgb="FF000000"/>
        <rFont val="Noto Sans"/>
        <family val="2"/>
      </rPr>
      <t xml:space="preserve">熊本市北区清水新地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64</t>
    </r>
    <r>
      <rPr>
        <sz val="10"/>
        <color rgb="FF000000"/>
        <rFont val="Noto Sans"/>
        <family val="2"/>
      </rPr>
      <t xml:space="preserve">号 </t>
    </r>
  </si>
  <si>
    <t xml:space="preserve">096-348-7575</t>
  </si>
  <si>
    <t xml:space="preserve">髙橋　俊一</t>
  </si>
  <si>
    <r>
      <rPr>
        <sz val="10"/>
        <color rgb="FF000000"/>
        <rFont val="Noto Sans"/>
        <family val="2"/>
      </rPr>
      <t xml:space="preserve">令和 元年</t>
    </r>
    <r>
      <rPr>
        <sz val="10"/>
        <color rgb="FF000000"/>
        <rFont val="ＭＳ Ｐゴシック"/>
        <family val="3"/>
        <charset val="128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日</t>
    </r>
  </si>
  <si>
    <t xml:space="preserve">女性内科 肛門内科</t>
  </si>
  <si>
    <t xml:space="preserve">水前寺こころのクリニック</t>
  </si>
  <si>
    <t xml:space="preserve">862-0950</t>
  </si>
  <si>
    <r>
      <rPr>
        <sz val="10"/>
        <color rgb="FF000000"/>
        <rFont val="Noto Sans"/>
        <family val="2"/>
      </rPr>
      <t xml:space="preserve">熊本市中央区水前寺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号 </t>
    </r>
  </si>
  <si>
    <t xml:space="preserve">医療法人　富尾会</t>
  </si>
  <si>
    <r>
      <rPr>
        <sz val="10"/>
        <color rgb="FF000000"/>
        <rFont val="Noto Sans"/>
        <family val="2"/>
      </rPr>
      <t xml:space="preserve">令和 </t>
    </r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あおばクリニック熊本院</t>
  </si>
  <si>
    <t xml:space="preserve">8600845</t>
  </si>
  <si>
    <r>
      <rPr>
        <sz val="10"/>
        <rFont val="Noto Sans"/>
        <family val="2"/>
      </rPr>
      <t xml:space="preserve">熊本市中央区上通町１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２２ 大進プラザビル３階</t>
    </r>
  </si>
  <si>
    <t xml:space="preserve">096-352-0701</t>
  </si>
  <si>
    <t xml:space="preserve">仲間　祥子</t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</t>
    </r>
  </si>
  <si>
    <t xml:space="preserve">田迎眼科クリニック</t>
  </si>
  <si>
    <t xml:space="preserve">862-0963</t>
  </si>
  <si>
    <t xml:space="preserve">熊本市南区出仲間８丁目１－１０ </t>
  </si>
  <si>
    <t xml:space="preserve">096-285-5859</t>
  </si>
  <si>
    <t xml:space="preserve">医療法人　なかむら会</t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くまもと内科クリニック</t>
  </si>
  <si>
    <t xml:space="preserve">8620970</t>
  </si>
  <si>
    <r>
      <rPr>
        <sz val="10"/>
        <rFont val="Noto Sans"/>
        <family val="2"/>
      </rPr>
      <t xml:space="preserve">熊本市中央区渡鹿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 </t>
    </r>
  </si>
  <si>
    <t xml:space="preserve">096-342-4388</t>
  </si>
  <si>
    <t xml:space="preserve">山本　竜太</t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日</t>
    </r>
  </si>
  <si>
    <t xml:space="preserve">糖尿病内科</t>
  </si>
  <si>
    <t xml:space="preserve">くすのき心の診療所</t>
  </si>
  <si>
    <t xml:space="preserve">8618003</t>
  </si>
  <si>
    <r>
      <rPr>
        <sz val="10"/>
        <rFont val="Noto Sans"/>
        <family val="2"/>
      </rPr>
      <t xml:space="preserve">熊本市北区楠６丁目</t>
    </r>
    <r>
      <rPr>
        <sz val="10"/>
        <rFont val="ＭＳ Ｐゴシック"/>
        <family val="3"/>
        <charset val="128"/>
      </rPr>
      <t xml:space="preserve">1-7-201</t>
    </r>
    <r>
      <rPr>
        <sz val="10"/>
        <rFont val="Noto Sans"/>
        <family val="2"/>
      </rPr>
      <t xml:space="preserve">号 </t>
    </r>
  </si>
  <si>
    <t xml:space="preserve">096-205-2202</t>
  </si>
  <si>
    <t xml:space="preserve">中村　民生</t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</t>
    </r>
  </si>
  <si>
    <t xml:space="preserve">ながしまクリニック</t>
  </si>
  <si>
    <t xml:space="preserve">860-0807</t>
  </si>
  <si>
    <r>
      <rPr>
        <sz val="10"/>
        <rFont val="Noto Sans"/>
        <family val="2"/>
      </rPr>
      <t xml:space="preserve">熊本市中央区下通１丁目</t>
    </r>
    <r>
      <rPr>
        <sz val="10"/>
        <rFont val="ＭＳ Ｐゴシック"/>
        <family val="3"/>
        <charset val="128"/>
      </rPr>
      <t xml:space="preserve">6-27 </t>
    </r>
    <r>
      <rPr>
        <sz val="10"/>
        <rFont val="Noto Sans"/>
        <family val="2"/>
      </rPr>
      <t xml:space="preserve">タカハマビル２階</t>
    </r>
  </si>
  <si>
    <t xml:space="preserve">096-321-6886</t>
  </si>
  <si>
    <t xml:space="preserve">医療法人櫻峰会</t>
  </si>
  <si>
    <t xml:space="preserve">サクラマチ眼科</t>
  </si>
  <si>
    <t xml:space="preserve">860-0805</t>
  </si>
  <si>
    <r>
      <rPr>
        <sz val="10"/>
        <rFont val="Noto Sans"/>
        <family val="2"/>
      </rPr>
      <t xml:space="preserve">熊本市中央区桜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 </t>
    </r>
    <r>
      <rPr>
        <sz val="10"/>
        <rFont val="ＭＳ Ｐゴシック"/>
        <family val="3"/>
        <charset val="128"/>
      </rPr>
      <t xml:space="preserve">SAKURA MACHI Kumamoto 3</t>
    </r>
    <r>
      <rPr>
        <sz val="10"/>
        <rFont val="Noto Sans"/>
        <family val="2"/>
      </rPr>
      <t xml:space="preserve">階</t>
    </r>
  </si>
  <si>
    <t xml:space="preserve">096-288-5572</t>
  </si>
  <si>
    <t xml:space="preserve">医療法人ひまわり会</t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みらい小児科クリニック</t>
  </si>
  <si>
    <t xml:space="preserve">862-0972</t>
  </si>
  <si>
    <t xml:space="preserve">熊本市中央区新大江１丁目１２番１６号 </t>
  </si>
  <si>
    <t xml:space="preserve">096-361-3939</t>
  </si>
  <si>
    <t xml:space="preserve">医療法人　こどものみらい</t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水前寺ライフクリニック</t>
  </si>
  <si>
    <t xml:space="preserve">8620956</t>
  </si>
  <si>
    <r>
      <rPr>
        <sz val="10"/>
        <rFont val="Noto Sans"/>
        <family val="2"/>
      </rPr>
      <t xml:space="preserve">熊本市中央区水前寺公園１５番３７号 </t>
    </r>
    <r>
      <rPr>
        <sz val="10"/>
        <rFont val="ＭＳ Ｐゴシック"/>
        <family val="3"/>
        <charset val="128"/>
      </rPr>
      <t xml:space="preserve">IDEO</t>
    </r>
    <r>
      <rPr>
        <sz val="10"/>
        <rFont val="Noto Sans"/>
        <family val="2"/>
      </rPr>
      <t xml:space="preserve">ビル３階</t>
    </r>
  </si>
  <si>
    <t xml:space="preserve">096-387-5505</t>
  </si>
  <si>
    <t xml:space="preserve">松尾　智彦</t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日</t>
    </r>
  </si>
  <si>
    <t xml:space="preserve">水前寺胃腸科外科</t>
  </si>
  <si>
    <t xml:space="preserve">熊本市中央区水前寺３－３－２８ </t>
  </si>
  <si>
    <t xml:space="preserve">096-384-1930</t>
  </si>
  <si>
    <t xml:space="preserve">稲田　正之</t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消化器内科</t>
  </si>
  <si>
    <t xml:space="preserve">いちもり内科・糖尿病内科クリニック</t>
  </si>
  <si>
    <t xml:space="preserve">熊本市北区植木町植木５３４番地 </t>
  </si>
  <si>
    <t xml:space="preserve">096-272-3333</t>
  </si>
  <si>
    <t xml:space="preserve">医療法人　一森会</t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糖尿病内科、代謝内科、内分泌内科、脂質代謝内科</t>
  </si>
  <si>
    <t xml:space="preserve">すえなが婦人科・産科クリニック</t>
  </si>
  <si>
    <t xml:space="preserve">8600051</t>
  </si>
  <si>
    <r>
      <rPr>
        <sz val="10"/>
        <rFont val="Noto Sans"/>
        <family val="2"/>
      </rPr>
      <t xml:space="preserve">熊本市西区二本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8-13 </t>
    </r>
  </si>
  <si>
    <t xml:space="preserve">096-352-7280</t>
  </si>
  <si>
    <t xml:space="preserve">医療法人末永会</t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くまもと森都心クリニック</t>
  </si>
  <si>
    <r>
      <rPr>
        <sz val="10"/>
        <rFont val="Noto Sans"/>
        <family val="2"/>
      </rPr>
      <t xml:space="preserve">熊本市西区春日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4-3 </t>
    </r>
    <r>
      <rPr>
        <sz val="10"/>
        <rFont val="Noto Sans"/>
        <family val="2"/>
      </rPr>
      <t xml:space="preserve">くまもと森都心　</t>
    </r>
    <r>
      <rPr>
        <sz val="10"/>
        <rFont val="ＭＳ Ｐゴシック"/>
        <family val="3"/>
        <charset val="128"/>
      </rPr>
      <t xml:space="preserve">C-1</t>
    </r>
  </si>
  <si>
    <t xml:space="preserve">096-277-1381</t>
  </si>
  <si>
    <t xml:space="preserve">石井　雅子</t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7</t>
    </r>
    <r>
      <rPr>
        <sz val="10"/>
        <rFont val="Noto Sans"/>
        <family val="2"/>
      </rPr>
      <t xml:space="preserve">日</t>
    </r>
  </si>
  <si>
    <t xml:space="preserve">田中内科クリニック</t>
  </si>
  <si>
    <t xml:space="preserve">861-8043</t>
  </si>
  <si>
    <r>
      <rPr>
        <sz val="10"/>
        <rFont val="Noto Sans"/>
        <family val="2"/>
      </rPr>
      <t xml:space="preserve">熊本市東区戸島西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号 </t>
    </r>
  </si>
  <si>
    <t xml:space="preserve">096-388-1122</t>
  </si>
  <si>
    <r>
      <rPr>
        <sz val="10"/>
        <rFont val="Noto Sans"/>
        <family val="2"/>
      </rPr>
      <t xml:space="preserve">医療法人</t>
    </r>
    <r>
      <rPr>
        <sz val="10"/>
        <rFont val="ＭＳ Ｐゴシック"/>
        <family val="3"/>
        <charset val="128"/>
      </rPr>
      <t xml:space="preserve">EKS</t>
    </r>
  </si>
  <si>
    <t xml:space="preserve">呼吸器内科、消化器内科</t>
  </si>
  <si>
    <t xml:space="preserve">いとう整形外科</t>
  </si>
  <si>
    <t xml:space="preserve">8618039</t>
  </si>
  <si>
    <r>
      <rPr>
        <sz val="10"/>
        <rFont val="Noto Sans"/>
        <family val="2"/>
      </rPr>
      <t xml:space="preserve">熊本市東区長嶺南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-1 </t>
    </r>
  </si>
  <si>
    <t xml:space="preserve">096-382-1122</t>
  </si>
  <si>
    <t xml:space="preserve">伊藤　仁</t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</t>
    </r>
  </si>
  <si>
    <t xml:space="preserve">まえはらクリニック</t>
  </si>
  <si>
    <t xml:space="preserve">8620941</t>
  </si>
  <si>
    <t xml:space="preserve">熊本市中央区出水４丁目２５番２８号 </t>
  </si>
  <si>
    <t xml:space="preserve">096-373-1221</t>
  </si>
  <si>
    <t xml:space="preserve">前原　優一</t>
  </si>
  <si>
    <t xml:space="preserve">腎臓内科</t>
  </si>
  <si>
    <t xml:space="preserve">夢眠クリニック熊本西</t>
  </si>
  <si>
    <t xml:space="preserve">860-0066</t>
  </si>
  <si>
    <r>
      <rPr>
        <sz val="10"/>
        <rFont val="Noto Sans"/>
        <family val="2"/>
      </rPr>
      <t xml:space="preserve">熊本市西区城山下代三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 </t>
    </r>
  </si>
  <si>
    <t xml:space="preserve">096-329-8818</t>
  </si>
  <si>
    <t xml:space="preserve">医療法人社団　御幸会</t>
  </si>
  <si>
    <t xml:space="preserve">上水前寺つつみ整形外科</t>
  </si>
  <si>
    <t xml:space="preserve">8620951</t>
  </si>
  <si>
    <r>
      <rPr>
        <sz val="10"/>
        <rFont val="Noto Sans"/>
        <family val="2"/>
      </rPr>
      <t xml:space="preserve">熊本市中央区上水前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-8 </t>
    </r>
  </si>
  <si>
    <t xml:space="preserve">096-383-0223</t>
  </si>
  <si>
    <t xml:space="preserve">堤　康次郎</t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日</t>
    </r>
  </si>
  <si>
    <t xml:space="preserve">水前寺在宅クリニック</t>
  </si>
  <si>
    <t xml:space="preserve">8620950</t>
  </si>
  <si>
    <r>
      <rPr>
        <sz val="10"/>
        <rFont val="Noto Sans"/>
        <family val="2"/>
      </rPr>
      <t xml:space="preserve">熊本市中央区水前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2-17 </t>
    </r>
  </si>
  <si>
    <t xml:space="preserve">096-381-5000</t>
  </si>
  <si>
    <t xml:space="preserve">紀　武志</t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</t>
    </r>
  </si>
  <si>
    <t xml:space="preserve">特別養護老人ホーム　小島苑　医務室</t>
  </si>
  <si>
    <t xml:space="preserve">861-5287</t>
  </si>
  <si>
    <r>
      <rPr>
        <sz val="10"/>
        <rFont val="Noto Sans"/>
        <family val="2"/>
      </rPr>
      <t xml:space="preserve">熊本市西区小島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号 </t>
    </r>
  </si>
  <si>
    <t xml:space="preserve">096-329-3100</t>
  </si>
  <si>
    <t xml:space="preserve">社会福祉法人　愛誠会</t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</t>
    </r>
  </si>
  <si>
    <t xml:space="preserve">なごみクリニック</t>
  </si>
  <si>
    <t xml:space="preserve">861-8075</t>
  </si>
  <si>
    <r>
      <rPr>
        <sz val="10"/>
        <rFont val="Noto Sans"/>
        <family val="2"/>
      </rPr>
      <t xml:space="preserve">熊本市北区清水新地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 </t>
    </r>
  </si>
  <si>
    <t xml:space="preserve">096-321-6544</t>
  </si>
  <si>
    <t xml:space="preserve">森　智寿</t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関節の痛みクリニック</t>
  </si>
  <si>
    <t xml:space="preserve">860-0811</t>
  </si>
  <si>
    <r>
      <rPr>
        <sz val="10"/>
        <rFont val="Noto Sans"/>
        <family val="2"/>
      </rPr>
      <t xml:space="preserve">熊本市中央区本荘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-24 PUPPY's</t>
    </r>
    <r>
      <rPr>
        <sz val="10"/>
        <rFont val="Noto Sans"/>
        <family val="2"/>
      </rPr>
      <t xml:space="preserve">　本荘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96-321-6324</t>
  </si>
  <si>
    <t xml:space="preserve">一般社団法人　熊本寛和会</t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</t>
    </r>
  </si>
  <si>
    <t xml:space="preserve">ＡＧＡスキンクリニック熊本院</t>
  </si>
  <si>
    <t xml:space="preserve">8600801</t>
  </si>
  <si>
    <r>
      <rPr>
        <sz val="10"/>
        <rFont val="Noto Sans"/>
        <family val="2"/>
      </rPr>
      <t xml:space="preserve">熊本市中央区安政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号 日吉屋ビ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96-352-1046</t>
  </si>
  <si>
    <t xml:space="preserve">医療法人社団　創美会</t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日</t>
    </r>
  </si>
  <si>
    <t xml:space="preserve">美容皮膚科 頭部皮膚科</t>
  </si>
  <si>
    <t xml:space="preserve">熊本ファミリーメンタルクリニック</t>
  </si>
  <si>
    <t xml:space="preserve">860-0804</t>
  </si>
  <si>
    <t xml:space="preserve">熊本市中央区辛島町６番２号 ペアレントビル６０２</t>
  </si>
  <si>
    <t xml:space="preserve">096-323-5511</t>
  </si>
  <si>
    <t xml:space="preserve">医療法人緑陰</t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まわたり眼科形成外科クリニック</t>
  </si>
  <si>
    <t xml:space="preserve">860-0844</t>
  </si>
  <si>
    <r>
      <rPr>
        <sz val="10"/>
        <rFont val="Noto Sans"/>
        <family val="2"/>
      </rPr>
      <t xml:space="preserve">熊本市中央区水道町</t>
    </r>
    <r>
      <rPr>
        <sz val="10"/>
        <rFont val="ＭＳ Ｐゴシック"/>
        <family val="3"/>
        <charset val="128"/>
      </rPr>
      <t xml:space="preserve">8-2 </t>
    </r>
    <r>
      <rPr>
        <sz val="10"/>
        <rFont val="Noto Sans"/>
        <family val="2"/>
      </rPr>
      <t xml:space="preserve">秀匠苑ビ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階</t>
    </r>
  </si>
  <si>
    <t xml:space="preserve">096-273-7571</t>
  </si>
  <si>
    <t xml:space="preserve">医療法人社団　匠新会</t>
  </si>
  <si>
    <t xml:space="preserve">メンズライフクリニック熊本院</t>
  </si>
  <si>
    <r>
      <rPr>
        <sz val="10"/>
        <rFont val="Noto Sans"/>
        <family val="2"/>
      </rPr>
      <t xml:space="preserve">熊本市中央区下通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号 マテリアエイトビ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</t>
    </r>
  </si>
  <si>
    <t xml:space="preserve">096-328-5058</t>
  </si>
  <si>
    <t xml:space="preserve">医療法人社団陽美会</t>
  </si>
  <si>
    <t xml:space="preserve">東京中央美容外科　熊本院</t>
  </si>
  <si>
    <t xml:space="preserve">860-0845</t>
  </si>
  <si>
    <r>
      <rPr>
        <sz val="10"/>
        <rFont val="Noto Sans"/>
        <family val="2"/>
      </rPr>
      <t xml:space="preserve">熊本市中央区上通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号 </t>
    </r>
    <r>
      <rPr>
        <sz val="10"/>
        <rFont val="ＭＳ Ｐゴシック"/>
        <family val="3"/>
        <charset val="128"/>
      </rPr>
      <t xml:space="preserve">auneKUMAMOTO8</t>
    </r>
    <r>
      <rPr>
        <sz val="10"/>
        <rFont val="Noto Sans"/>
        <family val="2"/>
      </rPr>
      <t xml:space="preserve">階</t>
    </r>
  </si>
  <si>
    <t xml:space="preserve">096-288-1196</t>
  </si>
  <si>
    <t xml:space="preserve">医療法人社団創志会</t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日</t>
    </r>
  </si>
  <si>
    <t xml:space="preserve">美容外科 美容皮膚科</t>
  </si>
  <si>
    <t xml:space="preserve">地方職員共済組合熊本診療所</t>
  </si>
  <si>
    <t xml:space="preserve">熊本市中央区水前寺６－１８－１ </t>
  </si>
  <si>
    <t xml:space="preserve">096-333-2078</t>
  </si>
  <si>
    <t xml:space="preserve">地方職員共済組合</t>
  </si>
  <si>
    <r>
      <rPr>
        <sz val="10"/>
        <rFont val="Noto Sans"/>
        <family val="2"/>
      </rPr>
      <t xml:space="preserve">昭和 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清田循環器科内科医院</t>
  </si>
  <si>
    <t xml:space="preserve">861-2102</t>
  </si>
  <si>
    <t xml:space="preserve">熊本市東区沼山津３－６－３ </t>
  </si>
  <si>
    <t xml:space="preserve">096-365-3322</t>
  </si>
  <si>
    <t xml:space="preserve">医療法人社団  清田会</t>
  </si>
  <si>
    <r>
      <rPr>
        <sz val="10"/>
        <rFont val="Noto Sans"/>
        <family val="2"/>
      </rPr>
      <t xml:space="preserve">平成 元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熊本刑務所医務課診療所</t>
  </si>
  <si>
    <t xml:space="preserve">862-0970</t>
  </si>
  <si>
    <t xml:space="preserve">熊本市中央区渡鹿７－１２－１ </t>
  </si>
  <si>
    <t xml:space="preserve">096-364-3165</t>
  </si>
  <si>
    <t xml:space="preserve">法務省</t>
  </si>
  <si>
    <r>
      <rPr>
        <sz val="10"/>
        <rFont val="Noto Sans"/>
        <family val="2"/>
      </rPr>
      <t xml:space="preserve">大正 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井内科クリニック</t>
  </si>
  <si>
    <t xml:space="preserve">熊本市中央区水前寺４－３０－２３ </t>
  </si>
  <si>
    <t xml:space="preserve">096-383-0291</t>
  </si>
  <si>
    <t xml:space="preserve">医療法人社団  清泉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0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石川整形外科リウマチ科</t>
  </si>
  <si>
    <t xml:space="preserve">862-0965</t>
  </si>
  <si>
    <r>
      <rPr>
        <sz val="10"/>
        <rFont val="Noto Sans"/>
        <family val="2"/>
      </rPr>
      <t xml:space="preserve">熊本市南区田井島２丁目</t>
    </r>
    <r>
      <rPr>
        <sz val="10"/>
        <rFont val="ＭＳ Ｐゴシック"/>
        <family val="3"/>
        <charset val="128"/>
      </rPr>
      <t xml:space="preserve">3-47 </t>
    </r>
  </si>
  <si>
    <t xml:space="preserve">096-379-6800</t>
  </si>
  <si>
    <t xml:space="preserve">石川  浩一郎</t>
  </si>
  <si>
    <r>
      <rPr>
        <sz val="10"/>
        <rFont val="Noto Sans"/>
        <family val="2"/>
      </rPr>
      <t xml:space="preserve">平成 元年</t>
    </r>
    <r>
      <rPr>
        <sz val="10"/>
        <rFont val="ＭＳ Ｐゴシック"/>
        <family val="3"/>
        <charset val="128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日</t>
    </r>
  </si>
  <si>
    <t xml:space="preserve">小山眼科クリニック</t>
  </si>
  <si>
    <t xml:space="preserve">860-0801</t>
  </si>
  <si>
    <t xml:space="preserve">熊本市中央区安政町１－２３ 金井ビル３Ｆ</t>
  </si>
  <si>
    <t xml:space="preserve">096-326-1152</t>
  </si>
  <si>
    <t xml:space="preserve">小山  哲郎</t>
  </si>
  <si>
    <r>
      <rPr>
        <sz val="10"/>
        <rFont val="Noto Sans"/>
        <family val="2"/>
      </rPr>
      <t xml:space="preserve">昭和 </t>
    </r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</t>
    </r>
  </si>
  <si>
    <t xml:space="preserve">日本赤十字社熊本健康管理センター</t>
  </si>
  <si>
    <t xml:space="preserve">861-8528</t>
  </si>
  <si>
    <t xml:space="preserve">熊本市東区長嶺南２－１－１ </t>
  </si>
  <si>
    <t xml:space="preserve">096-384-3100</t>
  </si>
  <si>
    <t xml:space="preserve">日本赤十字社</t>
  </si>
  <si>
    <r>
      <rPr>
        <sz val="10"/>
        <rFont val="Noto Sans"/>
        <family val="2"/>
      </rPr>
      <t xml:space="preserve">昭和 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そのだ脳神経外科消化器内科</t>
  </si>
  <si>
    <t xml:space="preserve">862-0946</t>
  </si>
  <si>
    <t xml:space="preserve">熊本市東区画図町所島１３５－１ </t>
  </si>
  <si>
    <t xml:space="preserve">096-379-3888</t>
  </si>
  <si>
    <t xml:space="preserve">医療法人社団  画図園友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原口循環器科内科医院</t>
  </si>
  <si>
    <t xml:space="preserve">熊本市東区保田窪２－１－４ </t>
  </si>
  <si>
    <t xml:space="preserve">096-383-3880</t>
  </si>
  <si>
    <t xml:space="preserve">医療法人社団　原口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0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循環器内科、糖尿病・代謝内科、脂質代謝内科</t>
  </si>
  <si>
    <t xml:space="preserve">坂本内科循環器科医院</t>
  </si>
  <si>
    <t xml:space="preserve">862-0942</t>
  </si>
  <si>
    <t xml:space="preserve">熊本市東区江津２丁目２６－２０ </t>
  </si>
  <si>
    <t xml:space="preserve">096-366-2580</t>
  </si>
  <si>
    <t xml:space="preserve">坂本　安弘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日</t>
    </r>
  </si>
  <si>
    <t xml:space="preserve">糖尿病内科、循環器内科</t>
  </si>
  <si>
    <t xml:space="preserve">佐田クリニック</t>
  </si>
  <si>
    <t xml:space="preserve">熊本市中央区渡鹿４－１０－７ </t>
  </si>
  <si>
    <t xml:space="preserve">096-372-5577</t>
  </si>
  <si>
    <t xml:space="preserve">佐田　英信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7</t>
    </r>
    <r>
      <rPr>
        <sz val="10"/>
        <rFont val="Noto Sans"/>
        <family val="2"/>
      </rPr>
      <t xml:space="preserve">日</t>
    </r>
  </si>
  <si>
    <t xml:space="preserve">胃腸内科 漢方内科</t>
  </si>
  <si>
    <t xml:space="preserve">桜間脳神経外科</t>
  </si>
  <si>
    <t xml:space="preserve">860-0856</t>
  </si>
  <si>
    <t xml:space="preserve">熊本市中央区妙体寺町５－２ </t>
  </si>
  <si>
    <t xml:space="preserve">096-343-2511</t>
  </si>
  <si>
    <t xml:space="preserve">医療法人　博和会</t>
  </si>
  <si>
    <r>
      <rPr>
        <sz val="10"/>
        <rFont val="Noto Sans"/>
        <family val="2"/>
      </rPr>
      <t xml:space="preserve">平成 元年</t>
    </r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熊本眼科医院</t>
  </si>
  <si>
    <t xml:space="preserve">862-0976</t>
  </si>
  <si>
    <t xml:space="preserve">熊本市中央区九品寺２－２－１ </t>
  </si>
  <si>
    <t xml:space="preserve">096-371-6133</t>
  </si>
  <si>
    <t xml:space="preserve">医療法人　仁和会</t>
  </si>
  <si>
    <r>
      <rPr>
        <sz val="10"/>
        <rFont val="Noto Sans"/>
        <family val="2"/>
      </rPr>
      <t xml:space="preserve">昭和 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特別養護老人ホームみゆき園医務室</t>
  </si>
  <si>
    <t xml:space="preserve">861-4172</t>
  </si>
  <si>
    <r>
      <rPr>
        <sz val="10"/>
        <rFont val="Noto Sans"/>
        <family val="2"/>
      </rPr>
      <t xml:space="preserve">熊本市南区御幸笛田６丁目</t>
    </r>
    <r>
      <rPr>
        <sz val="10"/>
        <rFont val="ＭＳ Ｐゴシック"/>
        <family val="3"/>
        <charset val="128"/>
      </rPr>
      <t xml:space="preserve">6-71 </t>
    </r>
  </si>
  <si>
    <t xml:space="preserve">096-379-3666</t>
  </si>
  <si>
    <t xml:space="preserve">社会福祉法人　健成会</t>
  </si>
  <si>
    <r>
      <rPr>
        <sz val="10"/>
        <rFont val="Noto Sans"/>
        <family val="2"/>
      </rPr>
      <t xml:space="preserve">昭和 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日</t>
    </r>
  </si>
  <si>
    <t xml:space="preserve">鳥谷医院</t>
  </si>
  <si>
    <t xml:space="preserve">熊本市中央区九品寺５－７－１２ </t>
  </si>
  <si>
    <t xml:space="preserve">096-371-9660</t>
  </si>
  <si>
    <t xml:space="preserve">医療法人　鳥谷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0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ヤマサキ胃腸科クリニック</t>
  </si>
  <si>
    <t xml:space="preserve">862-0968</t>
  </si>
  <si>
    <t xml:space="preserve">熊本市南区馬渡２－１２－２１ </t>
  </si>
  <si>
    <t xml:space="preserve">096-379-6151</t>
  </si>
  <si>
    <t xml:space="preserve">医療法人社団　謙心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0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内視鏡内科、消化器内科</t>
  </si>
  <si>
    <t xml:space="preserve">前野胃腸科クリニック</t>
  </si>
  <si>
    <t xml:space="preserve">熊本市南区平成２丁目７－２１ </t>
  </si>
  <si>
    <t xml:space="preserve">096-370-1511</t>
  </si>
  <si>
    <t xml:space="preserve">前野　正伸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0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日</t>
    </r>
  </si>
  <si>
    <t xml:space="preserve">三井小児科医院</t>
  </si>
  <si>
    <t xml:space="preserve">862-0913</t>
  </si>
  <si>
    <t xml:space="preserve">熊本市東区尾ノ上４－１１－２４８ </t>
  </si>
  <si>
    <t xml:space="preserve">096-369-4848</t>
  </si>
  <si>
    <t xml:space="preserve">医療法人社団　祐慈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前田内科医院</t>
  </si>
  <si>
    <t xml:space="preserve">862-0951</t>
  </si>
  <si>
    <t xml:space="preserve">熊本市中央区上水前寺１－１－２６ </t>
  </si>
  <si>
    <t xml:space="preserve">096-381-2548</t>
  </si>
  <si>
    <t xml:space="preserve">前田　毅</t>
  </si>
  <si>
    <r>
      <rPr>
        <sz val="10"/>
        <rFont val="Noto Sans"/>
        <family val="2"/>
      </rPr>
      <t xml:space="preserve">昭和 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</t>
    </r>
  </si>
  <si>
    <t xml:space="preserve">松本外科内科医院</t>
  </si>
  <si>
    <t xml:space="preserve">860-0803</t>
  </si>
  <si>
    <t xml:space="preserve">熊本市中央区新市街１２－５ </t>
  </si>
  <si>
    <t xml:space="preserve">096-352-0338</t>
  </si>
  <si>
    <t xml:space="preserve">医療法人社団　松本外科医院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0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朋暁苑</t>
  </si>
  <si>
    <t xml:space="preserve">861-8030</t>
  </si>
  <si>
    <t xml:space="preserve">熊本市東区小山町２２１０ </t>
  </si>
  <si>
    <t xml:space="preserve">096-388-0333</t>
  </si>
  <si>
    <t xml:space="preserve">社会福祉法人　託麻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0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あわい眼科医院</t>
  </si>
  <si>
    <t xml:space="preserve">861-8034</t>
  </si>
  <si>
    <t xml:space="preserve">熊本市東区八反田１－９－２ </t>
  </si>
  <si>
    <t xml:space="preserve">096-383-2005</t>
  </si>
  <si>
    <t xml:space="preserve">医療法人社団　粟井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0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上野クリニック</t>
  </si>
  <si>
    <t xml:space="preserve">860-0816</t>
  </si>
  <si>
    <t xml:space="preserve">熊本市中央区本荘町６７１－１ </t>
  </si>
  <si>
    <t xml:space="preserve">096-371-2020</t>
  </si>
  <si>
    <t xml:space="preserve">上野洋一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0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日</t>
    </r>
  </si>
  <si>
    <t xml:space="preserve">消化器内科、消化器外科</t>
  </si>
  <si>
    <t xml:space="preserve">町野胃腸科外科</t>
  </si>
  <si>
    <t xml:space="preserve">861-2106</t>
  </si>
  <si>
    <t xml:space="preserve">熊本市東区東野２丁目４－６ </t>
  </si>
  <si>
    <t xml:space="preserve">096-369-8071</t>
  </si>
  <si>
    <t xml:space="preserve">町野　健輔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0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日</t>
    </r>
  </si>
  <si>
    <t xml:space="preserve">水前寺大腸肛門科医院</t>
  </si>
  <si>
    <t xml:space="preserve">熊本市中央区水前寺３－５－１１ </t>
  </si>
  <si>
    <t xml:space="preserve">096-381-2241</t>
  </si>
  <si>
    <t xml:space="preserve">医療法人社団　水前寺大腸肛門科医院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0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武藤泌尿器科クリニック</t>
  </si>
  <si>
    <t xml:space="preserve">熊本市東区東野２－２－１ </t>
  </si>
  <si>
    <t xml:space="preserve">096-365-0511</t>
  </si>
  <si>
    <t xml:space="preserve">武藤　真二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0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日</t>
    </r>
  </si>
  <si>
    <t xml:space="preserve">宮脇クリニック</t>
  </si>
  <si>
    <t xml:space="preserve">862-0941</t>
  </si>
  <si>
    <t xml:space="preserve">熊本市中央区出水５－１１－２４－１号 </t>
  </si>
  <si>
    <t xml:space="preserve">096-366-3181</t>
  </si>
  <si>
    <t xml:space="preserve">医療法人　湧志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0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明芳会診療所</t>
  </si>
  <si>
    <t xml:space="preserve">861-8039</t>
  </si>
  <si>
    <t xml:space="preserve">熊本市東区長嶺南４－１２－６５ </t>
  </si>
  <si>
    <t xml:space="preserve">096-387-2200</t>
  </si>
  <si>
    <t xml:space="preserve">社会福祉法人　明芳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0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永田耳鼻咽喉科医院</t>
  </si>
  <si>
    <t xml:space="preserve">861-4109</t>
  </si>
  <si>
    <t xml:space="preserve">熊本市南区日吉２丁目７－５５ </t>
  </si>
  <si>
    <t xml:space="preserve">096-357-3881</t>
  </si>
  <si>
    <t xml:space="preserve">医療法人　雅美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0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ぺえ小児科内科医院</t>
  </si>
  <si>
    <t xml:space="preserve">861-5253</t>
  </si>
  <si>
    <t xml:space="preserve">熊本市南区八分字町８９－１ </t>
  </si>
  <si>
    <t xml:space="preserve">096-227-3163</t>
  </si>
  <si>
    <t xml:space="preserve">医療法人社団　星州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0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たかき消化器内科</t>
  </si>
  <si>
    <t xml:space="preserve">861-2118</t>
  </si>
  <si>
    <t xml:space="preserve">熊本市東区花立２丁目６－８ </t>
  </si>
  <si>
    <t xml:space="preserve">096-331-3113</t>
  </si>
  <si>
    <t xml:space="preserve">高木　功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6</t>
    </r>
    <r>
      <rPr>
        <sz val="10"/>
        <rFont val="Noto Sans"/>
        <family val="2"/>
      </rPr>
      <t xml:space="preserve">日</t>
    </r>
  </si>
  <si>
    <t xml:space="preserve">北野小児科医院</t>
  </si>
  <si>
    <t xml:space="preserve">861-4101</t>
  </si>
  <si>
    <t xml:space="preserve">熊本市南区近見２丁目２－３０ </t>
  </si>
  <si>
    <t xml:space="preserve">096-352-8990</t>
  </si>
  <si>
    <t xml:space="preserve">北野　昭人</t>
  </si>
  <si>
    <t xml:space="preserve">竹下外科整形外科医院</t>
  </si>
  <si>
    <t xml:space="preserve">862-0971</t>
  </si>
  <si>
    <t xml:space="preserve">熊本市中央区大江５丁目４－２４ </t>
  </si>
  <si>
    <t xml:space="preserve">096-372-6411</t>
  </si>
  <si>
    <t xml:space="preserve">医療法人　竹下外科整形外科医院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胃腸外科</t>
  </si>
  <si>
    <t xml:space="preserve">宮竹小児科医院</t>
  </si>
  <si>
    <t xml:space="preserve">熊本市東区沼山津２丁目１－２ </t>
  </si>
  <si>
    <t xml:space="preserve">096-360-2260</t>
  </si>
  <si>
    <t xml:space="preserve">医療法人　わらべ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特別養護老人ホーム　ライフケア花みずき　医務室</t>
  </si>
  <si>
    <t xml:space="preserve">熊本市中央区出水７丁目９０－１ </t>
  </si>
  <si>
    <t xml:space="preserve">096-370-6511</t>
  </si>
  <si>
    <t xml:space="preserve">社会福祉法人　ゆりえ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日</t>
    </r>
  </si>
  <si>
    <t xml:space="preserve">直海内科クリニック　</t>
  </si>
  <si>
    <t xml:space="preserve">860-0822</t>
  </si>
  <si>
    <t xml:space="preserve">熊本市中央区本山町７８ </t>
  </si>
  <si>
    <t xml:space="preserve">096-352-6631</t>
  </si>
  <si>
    <t xml:space="preserve">直海　晶二郎</t>
  </si>
  <si>
    <t xml:space="preserve">六反田内科・循環器科</t>
  </si>
  <si>
    <t xml:space="preserve">861-4133</t>
  </si>
  <si>
    <t xml:space="preserve">熊本市南区島町４丁目１４－３０ </t>
  </si>
  <si>
    <t xml:space="preserve">096-358-6010</t>
  </si>
  <si>
    <t xml:space="preserve">医療法人社団　六花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仁誠会クリニック新屋敷</t>
  </si>
  <si>
    <t xml:space="preserve">862-0975</t>
  </si>
  <si>
    <t xml:space="preserve">熊本市中央区新屋敷１丁目１４－２ </t>
  </si>
  <si>
    <t xml:space="preserve">096-211-5151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日</t>
    </r>
  </si>
  <si>
    <t xml:space="preserve">腎臓内科 人工透析内科 循環器内科 糖尿病内科</t>
  </si>
  <si>
    <t xml:space="preserve">うちの産婦人科</t>
  </si>
  <si>
    <t xml:space="preserve">861-4113</t>
  </si>
  <si>
    <t xml:space="preserve">熊本市南区八幡５丁目１０－１２ </t>
  </si>
  <si>
    <t xml:space="preserve">096-288-5566</t>
  </si>
  <si>
    <t xml:space="preserve">医療法人　内野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小島眼科</t>
  </si>
  <si>
    <t xml:space="preserve">860-0863</t>
  </si>
  <si>
    <t xml:space="preserve">熊本市中央区坪井４丁目５－２１ </t>
  </si>
  <si>
    <t xml:space="preserve">096-344-8858</t>
  </si>
  <si>
    <t xml:space="preserve">医療法人　点睛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村上クリニック</t>
  </si>
  <si>
    <t xml:space="preserve">860-0817</t>
  </si>
  <si>
    <t xml:space="preserve">熊本市中央区迎町１丁目１－１３ </t>
  </si>
  <si>
    <t xml:space="preserve">096-354-1798</t>
  </si>
  <si>
    <t xml:space="preserve">村上　俊朗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日</t>
    </r>
  </si>
  <si>
    <t xml:space="preserve">沢田内科医院</t>
  </si>
  <si>
    <t xml:space="preserve">862-0924</t>
  </si>
  <si>
    <t xml:space="preserve">熊本市中央区帯山４丁目２１－２２ </t>
  </si>
  <si>
    <t xml:space="preserve">096-382-6401</t>
  </si>
  <si>
    <t xml:space="preserve">医療法人社団メディカルアクセス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呼吸器内科 消化器内科 循環器内科 血液腫瘍内科 代謝糖尿病内科 臨床検査科 </t>
  </si>
  <si>
    <t xml:space="preserve">有明海リハビリテーションクリニック</t>
  </si>
  <si>
    <t xml:space="preserve">熊本市南区奥古閑町４３７５番地３ </t>
  </si>
  <si>
    <t xml:space="preserve">096-223-2175</t>
  </si>
  <si>
    <t xml:space="preserve">社会医療法人　寿量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日</t>
    </r>
  </si>
  <si>
    <t xml:space="preserve">脳神経内科</t>
  </si>
  <si>
    <t xml:space="preserve">特別養護老人ホーム あいこう医務室</t>
  </si>
  <si>
    <t xml:space="preserve">熊本市北区清水新地３丁目５－３３ </t>
  </si>
  <si>
    <t xml:space="preserve">096-348-0660</t>
  </si>
  <si>
    <t xml:space="preserve">社会福祉法人 愛光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なかがわ整形</t>
  </si>
  <si>
    <t xml:space="preserve">861-8001</t>
  </si>
  <si>
    <t xml:space="preserve">熊本市北区武蔵ヶ丘２丁目２番２号 </t>
  </si>
  <si>
    <t xml:space="preserve">096-386-3188</t>
  </si>
  <si>
    <t xml:space="preserve">医療法人 フォーチュン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ひらやまクリニック</t>
  </si>
  <si>
    <t xml:space="preserve">熊本市北区武蔵ヶ丘５丁目２３－７ </t>
  </si>
  <si>
    <t xml:space="preserve">096-337-8838</t>
  </si>
  <si>
    <t xml:space="preserve">医療法人社団　英山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日</t>
    </r>
  </si>
  <si>
    <t xml:space="preserve">魚返外科胃腸科医院</t>
  </si>
  <si>
    <t xml:space="preserve">862-0922</t>
  </si>
  <si>
    <t xml:space="preserve">熊本市東区三郎２丁目１－１７ </t>
  </si>
  <si>
    <t xml:space="preserve">096-381-0805</t>
  </si>
  <si>
    <t xml:space="preserve">魚返　英寛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松原リウマチ科・整形外科</t>
  </si>
  <si>
    <t xml:space="preserve">862-0920</t>
  </si>
  <si>
    <t xml:space="preserve">熊本市東区月出５丁目３－１５ </t>
  </si>
  <si>
    <t xml:space="preserve">096-214-0551</t>
  </si>
  <si>
    <t xml:space="preserve">医療法人社団　星輝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8</t>
    </r>
    <r>
      <rPr>
        <sz val="10"/>
        <rFont val="Noto Sans"/>
        <family val="2"/>
      </rPr>
      <t xml:space="preserve">日</t>
    </r>
  </si>
  <si>
    <t xml:space="preserve">森永上野胃・腸・肛門科</t>
  </si>
  <si>
    <r>
      <rPr>
        <sz val="10"/>
        <rFont val="Noto Sans"/>
        <family val="2"/>
      </rPr>
      <t xml:space="preserve">熊本市中央区坪井６丁目</t>
    </r>
    <r>
      <rPr>
        <sz val="10"/>
        <rFont val="ＭＳ Ｐゴシック"/>
        <family val="3"/>
        <charset val="128"/>
      </rPr>
      <t xml:space="preserve">22-1 </t>
    </r>
  </si>
  <si>
    <t xml:space="preserve">096-346-0111</t>
  </si>
  <si>
    <t xml:space="preserve">医療法人　ウッドメッド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熊本放射線外科</t>
  </si>
  <si>
    <t xml:space="preserve">熊本市中央区出水７丁目９０－２ </t>
  </si>
  <si>
    <t xml:space="preserve">096-370-0712</t>
  </si>
  <si>
    <t xml:space="preserve">医療法人社団　人優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</t>
    </r>
  </si>
  <si>
    <t xml:space="preserve">西村クリニック</t>
  </si>
  <si>
    <t xml:space="preserve">熊本市北区武蔵ヶ丘９丁目３－１１ </t>
  </si>
  <si>
    <t xml:space="preserve">096-337-6600</t>
  </si>
  <si>
    <t xml:space="preserve">医療法人　二葉会</t>
  </si>
  <si>
    <t xml:space="preserve">ながみね田村整形外科</t>
  </si>
  <si>
    <t xml:space="preserve">熊本市東区戸島西３丁目１－３９ </t>
  </si>
  <si>
    <t xml:space="preserve">096-331-3210</t>
  </si>
  <si>
    <t xml:space="preserve">医療法人優和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鶴屋百貨店　健康管理室</t>
  </si>
  <si>
    <t xml:space="preserve">熊本市中央区安政町３－３５ </t>
  </si>
  <si>
    <t xml:space="preserve">096-356-2111</t>
  </si>
  <si>
    <t xml:space="preserve">株式会社　鶴屋百貨店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5</t>
    </r>
    <r>
      <rPr>
        <sz val="10"/>
        <rFont val="Noto Sans"/>
        <family val="2"/>
      </rPr>
      <t xml:space="preserve">日</t>
    </r>
  </si>
  <si>
    <t xml:space="preserve">特別養護老人ホーム　さわらび診療所</t>
  </si>
  <si>
    <t xml:space="preserve">861-8002</t>
  </si>
  <si>
    <r>
      <rPr>
        <sz val="10"/>
        <rFont val="Noto Sans"/>
        <family val="2"/>
      </rPr>
      <t xml:space="preserve">熊本市北区弓削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8-1 </t>
    </r>
  </si>
  <si>
    <t xml:space="preserve">096-386-3855</t>
  </si>
  <si>
    <t xml:space="preserve">社会福祉法人　熊本菊寿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後藤内科クリニック</t>
  </si>
  <si>
    <t xml:space="preserve">熊本市南区御幸笛田４丁目１４－２３ </t>
  </si>
  <si>
    <t xml:space="preserve">096-370-1110</t>
  </si>
  <si>
    <t xml:space="preserve">医療法人社団　響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安政町メディカルクリニック</t>
  </si>
  <si>
    <t xml:space="preserve">熊本市中央区安政町６－２８ </t>
  </si>
  <si>
    <t xml:space="preserve">096-356-0333</t>
  </si>
  <si>
    <t xml:space="preserve">医療法人社団 フィリア会</t>
  </si>
  <si>
    <t xml:space="preserve">魚住クリニック</t>
  </si>
  <si>
    <t xml:space="preserve">熊本市中央区出水７丁目３６－２５ </t>
  </si>
  <si>
    <t xml:space="preserve">096-370-7111</t>
  </si>
  <si>
    <t xml:space="preserve">医療法人　光陽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日</t>
    </r>
  </si>
  <si>
    <t xml:space="preserve">北部脳神経外科・神経内科</t>
  </si>
  <si>
    <t xml:space="preserve">861-5511</t>
  </si>
  <si>
    <r>
      <rPr>
        <sz val="10"/>
        <rFont val="Noto Sans"/>
        <family val="2"/>
      </rPr>
      <t xml:space="preserve">熊本市北区楠野町</t>
    </r>
    <r>
      <rPr>
        <sz val="10"/>
        <rFont val="ＭＳ Ｐゴシック"/>
        <family val="3"/>
        <charset val="128"/>
      </rPr>
      <t xml:space="preserve">1067-1 </t>
    </r>
  </si>
  <si>
    <t xml:space="preserve">096-275-2468</t>
  </si>
  <si>
    <t xml:space="preserve">医療法人社団　郁栄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循環器内科 糖尿病内科</t>
  </si>
  <si>
    <t xml:space="preserve">松野皮ふ科・形成外科</t>
  </si>
  <si>
    <t xml:space="preserve">862-0962</t>
  </si>
  <si>
    <r>
      <rPr>
        <sz val="10"/>
        <rFont val="Noto Sans"/>
        <family val="2"/>
      </rPr>
      <t xml:space="preserve">熊本市南区田迎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 </t>
    </r>
  </si>
  <si>
    <t xml:space="preserve">096-370-4112</t>
  </si>
  <si>
    <t xml:space="preserve">医療法人社団松野皮ふ科形成外科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松元整形・外科</t>
  </si>
  <si>
    <t xml:space="preserve">861-5514</t>
  </si>
  <si>
    <t xml:space="preserve">熊本市北区飛田４丁目１０－１０ </t>
  </si>
  <si>
    <t xml:space="preserve">096-345-3993</t>
  </si>
  <si>
    <t xml:space="preserve">医療法人　順徳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水本整形外科・内科クリニック</t>
  </si>
  <si>
    <t xml:space="preserve">熊本市中央区国府２丁目１７－３４ </t>
  </si>
  <si>
    <t xml:space="preserve">096-362-3311</t>
  </si>
  <si>
    <t xml:space="preserve">医療法人社団　翔輝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循環器内科</t>
  </si>
  <si>
    <t xml:space="preserve">県庁前クリニック</t>
  </si>
  <si>
    <t xml:space="preserve">熊本市中央区水前寺６丁目２３－１５ </t>
  </si>
  <si>
    <t xml:space="preserve">096-385-7168</t>
  </si>
  <si>
    <t xml:space="preserve">医療法人　社団　県庁前クリニック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川尻尾﨑内科</t>
  </si>
  <si>
    <t xml:space="preserve">861-4115</t>
  </si>
  <si>
    <t xml:space="preserve">熊本市南区川尻５丁目１－６２ </t>
  </si>
  <si>
    <t xml:space="preserve">096-357-9115</t>
  </si>
  <si>
    <t xml:space="preserve">医療法人 社団 紘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消化器内科　循環器内科　呼吸器内科</t>
  </si>
  <si>
    <t xml:space="preserve">よやすクリニック</t>
  </si>
  <si>
    <t xml:space="preserve">8610000</t>
  </si>
  <si>
    <r>
      <rPr>
        <sz val="10"/>
        <rFont val="Noto Sans"/>
        <family val="2"/>
      </rPr>
      <t xml:space="preserve">熊本市中央区世安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2-2 </t>
    </r>
  </si>
  <si>
    <t xml:space="preserve">096-322-0353</t>
  </si>
  <si>
    <t xml:space="preserve">中田　滋寛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</t>
    </r>
  </si>
  <si>
    <t xml:space="preserve">なかの耳鼻咽喉科アレルギー科クリニック</t>
  </si>
  <si>
    <t xml:space="preserve">熊本市南区田迎４丁目９番４１号 </t>
  </si>
  <si>
    <t xml:space="preserve">096-370-6000</t>
  </si>
  <si>
    <t xml:space="preserve">医療法人　幸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ゆめの里診療所</t>
  </si>
  <si>
    <t xml:space="preserve">861-5343</t>
  </si>
  <si>
    <r>
      <rPr>
        <sz val="10"/>
        <rFont val="Noto Sans"/>
        <family val="2"/>
      </rPr>
      <t xml:space="preserve">熊本市西区河内町野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 </t>
    </r>
  </si>
  <si>
    <t xml:space="preserve">096-277-3055</t>
  </si>
  <si>
    <t xml:space="preserve">社会福祉法人　明悠会</t>
  </si>
  <si>
    <t xml:space="preserve">清水まんごくクリニック</t>
  </si>
  <si>
    <t xml:space="preserve">861-8068</t>
  </si>
  <si>
    <r>
      <rPr>
        <sz val="10"/>
        <rFont val="Noto Sans"/>
        <family val="2"/>
      </rPr>
      <t xml:space="preserve">熊本市北区清水万石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 </t>
    </r>
  </si>
  <si>
    <t xml:space="preserve">096-341-1325</t>
  </si>
  <si>
    <t xml:space="preserve">医療法人社団　清水まんごくクリニック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砥上内科胃腸科医院</t>
  </si>
  <si>
    <r>
      <rPr>
        <sz val="10"/>
        <rFont val="Noto Sans"/>
        <family val="2"/>
      </rPr>
      <t xml:space="preserve">熊本市中央区黒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丁目２７－１ </t>
    </r>
  </si>
  <si>
    <t xml:space="preserve">096-345-8211</t>
  </si>
  <si>
    <t xml:space="preserve">砥上　幸一郎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日</t>
    </r>
  </si>
  <si>
    <t xml:space="preserve">特別養護老人ホーム　シルバーピアさくら樹　医務室</t>
  </si>
  <si>
    <t xml:space="preserve">862-0916</t>
  </si>
  <si>
    <t xml:space="preserve">熊本市東区佐土原３丁目１２－２６ </t>
  </si>
  <si>
    <t xml:space="preserve">096-365-5533</t>
  </si>
  <si>
    <t xml:space="preserve">社会福祉法人　百八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みねとまクリニック</t>
  </si>
  <si>
    <t xml:space="preserve">熊本市北区武蔵ヶ丘２丁目１－３０ </t>
  </si>
  <si>
    <t xml:space="preserve">096-337-3370</t>
  </si>
  <si>
    <t xml:space="preserve">峯苫　智明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日</t>
    </r>
  </si>
  <si>
    <t xml:space="preserve">宮川眼科クリニック</t>
  </si>
  <si>
    <r>
      <rPr>
        <sz val="10"/>
        <rFont val="Noto Sans"/>
        <family val="2"/>
      </rPr>
      <t xml:space="preserve">熊本市北区清水新地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2</t>
    </r>
    <r>
      <rPr>
        <sz val="10"/>
        <rFont val="Noto Sans"/>
        <family val="2"/>
      </rPr>
      <t xml:space="preserve">号 </t>
    </r>
  </si>
  <si>
    <t xml:space="preserve">096-348-1860</t>
  </si>
  <si>
    <t xml:space="preserve">宮川　真一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</t>
    </r>
  </si>
  <si>
    <t xml:space="preserve">吉井皮ふ科</t>
  </si>
  <si>
    <t xml:space="preserve">862-0910</t>
  </si>
  <si>
    <t xml:space="preserve">熊本市東区健軍本町５２－３ </t>
  </si>
  <si>
    <t xml:space="preserve">096-331-5253</t>
  </si>
  <si>
    <t xml:space="preserve">医療法人　吉井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漢方皮膚科</t>
  </si>
  <si>
    <t xml:space="preserve">桜町クリニック</t>
  </si>
  <si>
    <r>
      <rPr>
        <sz val="10"/>
        <rFont val="Noto Sans"/>
        <family val="2"/>
      </rPr>
      <t xml:space="preserve">熊本市中央区桜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号 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甲斐田ビル</t>
    </r>
    <r>
      <rPr>
        <sz val="10"/>
        <rFont val="ＭＳ Ｐゴシック"/>
        <family val="3"/>
        <charset val="128"/>
      </rPr>
      <t xml:space="preserve">1F</t>
    </r>
  </si>
  <si>
    <t xml:space="preserve">096-312-1900</t>
  </si>
  <si>
    <t xml:space="preserve">西村　紀久夫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日</t>
    </r>
  </si>
  <si>
    <t xml:space="preserve">さくらクリニック</t>
  </si>
  <si>
    <t xml:space="preserve">861-8081</t>
  </si>
  <si>
    <t xml:space="preserve">熊本市北区麻生田５丁目１３－８ </t>
  </si>
  <si>
    <t xml:space="preserve">096-337-3677</t>
  </si>
  <si>
    <t xml:space="preserve">医療法人社団　さくら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岡﨑麻酔科クリニック</t>
  </si>
  <si>
    <t xml:space="preserve">熊本市東区長嶺南５丁目１－１７ </t>
  </si>
  <si>
    <t xml:space="preserve">096-369-0616</t>
  </si>
  <si>
    <t xml:space="preserve">岡﨑　止雄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日</t>
    </r>
  </si>
  <si>
    <t xml:space="preserve">特別養護老人ホーム　力合つくし庵　医務室</t>
  </si>
  <si>
    <t xml:space="preserve">861-4111</t>
  </si>
  <si>
    <t xml:space="preserve">熊本市南区合志４丁目３－５０ </t>
  </si>
  <si>
    <t xml:space="preserve">096-357-2941</t>
  </si>
  <si>
    <t xml:space="preserve">社会福祉法人　三顧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平井皮膚科・アレルギー科</t>
  </si>
  <si>
    <t xml:space="preserve">熊本市北区武蔵ヶ丘４丁目１０－２５ </t>
  </si>
  <si>
    <t xml:space="preserve">096-348-1877</t>
  </si>
  <si>
    <t xml:space="preserve">医療法人社団　平井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医療法人　くだか眼科</t>
  </si>
  <si>
    <t xml:space="preserve">860-0082</t>
  </si>
  <si>
    <r>
      <rPr>
        <sz val="10"/>
        <rFont val="Noto Sans"/>
        <family val="2"/>
      </rPr>
      <t xml:space="preserve">熊本市西区池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１４－８０ </t>
    </r>
  </si>
  <si>
    <t xml:space="preserve">096-325-8200</t>
  </si>
  <si>
    <t xml:space="preserve">ふじの医院</t>
  </si>
  <si>
    <t xml:space="preserve">862-0969</t>
  </si>
  <si>
    <t xml:space="preserve">熊本市南区良町１丁目６－３６ </t>
  </si>
  <si>
    <t xml:space="preserve">096-214-8990</t>
  </si>
  <si>
    <t xml:space="preserve">医療法人社団　ふじの医院</t>
  </si>
  <si>
    <t xml:space="preserve">みわクリニック</t>
  </si>
  <si>
    <t xml:space="preserve">熊本市中央区帯山５丁目８番２２号 </t>
  </si>
  <si>
    <t xml:space="preserve">096-381-6666</t>
  </si>
  <si>
    <t xml:space="preserve">医療法人社団　秋月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乳腺外科</t>
  </si>
  <si>
    <t xml:space="preserve">足立・有馬小児科神経内科</t>
  </si>
  <si>
    <t xml:space="preserve">861-8038</t>
  </si>
  <si>
    <t xml:space="preserve">熊本市東区長嶺東４丁目２－１ </t>
  </si>
  <si>
    <t xml:space="preserve">096-349-1717</t>
  </si>
  <si>
    <t xml:space="preserve">足立　尚登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日</t>
    </r>
  </si>
  <si>
    <t xml:space="preserve">特別養護老人ホーム　たくまの里</t>
  </si>
  <si>
    <t xml:space="preserve">861-8035</t>
  </si>
  <si>
    <t xml:space="preserve">熊本市東区御領１丁目１３番２６号 </t>
  </si>
  <si>
    <t xml:space="preserve">096-382-3222</t>
  </si>
  <si>
    <t xml:space="preserve">社会福祉法人くまもと福祉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武藤眼科・大久保内科</t>
  </si>
  <si>
    <t xml:space="preserve">860-0851</t>
  </si>
  <si>
    <t xml:space="preserve">熊本市中央区子飼本町１－１８ </t>
  </si>
  <si>
    <t xml:space="preserve">096-343-3510</t>
  </si>
  <si>
    <t xml:space="preserve">医療法人　宏保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呼吸器内科、循環器内科</t>
  </si>
  <si>
    <t xml:space="preserve">緒方消化器内科</t>
  </si>
  <si>
    <t xml:space="preserve">860-0013</t>
  </si>
  <si>
    <t xml:space="preserve">熊本市中央区通町２３番地 </t>
  </si>
  <si>
    <t xml:space="preserve">096-353-2361</t>
  </si>
  <si>
    <t xml:space="preserve">医療法人社団一陽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ほんだ耳鼻咽喉科医院</t>
  </si>
  <si>
    <t xml:space="preserve">861-8028</t>
  </si>
  <si>
    <t xml:space="preserve">熊本市東区新南部３丁目１－５ </t>
  </si>
  <si>
    <t xml:space="preserve">096-213-1008</t>
  </si>
  <si>
    <t xml:space="preserve">医療法人社団　明和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ウィメンズクリニック　グリーンヒル</t>
  </si>
  <si>
    <t xml:space="preserve">熊本市東区戸島西３丁目１番１００号 </t>
  </si>
  <si>
    <t xml:space="preserve">096-360-5511</t>
  </si>
  <si>
    <t xml:space="preserve">医療法人　グリーンヒル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</t>
    </r>
  </si>
  <si>
    <t xml:space="preserve">乳腺内科</t>
  </si>
  <si>
    <t xml:space="preserve">さくらんぼこどもクリニック</t>
  </si>
  <si>
    <t xml:space="preserve">熊本市中央区帯山１丁目２５－１ </t>
  </si>
  <si>
    <t xml:space="preserve">096-340-0415</t>
  </si>
  <si>
    <t xml:space="preserve">医療法人社団　桜佳会</t>
  </si>
  <si>
    <t xml:space="preserve">水前寺内科循環器科</t>
  </si>
  <si>
    <t xml:space="preserve">熊本市中央区水前寺４丁目１９－２４ </t>
  </si>
  <si>
    <t xml:space="preserve">096-384-1058</t>
  </si>
  <si>
    <t xml:space="preserve">医療法人社団　英紘会</t>
  </si>
  <si>
    <t xml:space="preserve">なかくま眼科</t>
  </si>
  <si>
    <t xml:space="preserve">熊本市東区三郎２丁目１５－８ シュプリームステージ</t>
  </si>
  <si>
    <t xml:space="preserve">096-277-6688</t>
  </si>
  <si>
    <t xml:space="preserve">中熊　真一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</t>
    </r>
  </si>
  <si>
    <t xml:space="preserve">いずみクリニック　胃腸科・内科</t>
  </si>
  <si>
    <t xml:space="preserve">862-0902</t>
  </si>
  <si>
    <t xml:space="preserve">熊本市東区東本町３－１５ </t>
  </si>
  <si>
    <t xml:space="preserve">096-365-9000</t>
  </si>
  <si>
    <t xml:space="preserve">泉　文治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日</t>
    </r>
  </si>
  <si>
    <t xml:space="preserve">桜木頭痛クリニック</t>
  </si>
  <si>
    <t xml:space="preserve">861-2101</t>
  </si>
  <si>
    <t xml:space="preserve">熊本市東区桜木４丁目１７番１７号 </t>
  </si>
  <si>
    <t xml:space="preserve">096-277-7070</t>
  </si>
  <si>
    <t xml:space="preserve">医療法人　俊和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</t>
    </r>
  </si>
  <si>
    <t xml:space="preserve">聖アンナレディスクリニック</t>
  </si>
  <si>
    <t xml:space="preserve">熊本市中央区帯山４丁目２－８２ </t>
  </si>
  <si>
    <t xml:space="preserve">096-381-9670</t>
  </si>
  <si>
    <t xml:space="preserve">医療法人　平聖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肛門内科 ペインクリニック内科 肛門外科 ペインクリニック外科 女性泌尿器科 </t>
  </si>
  <si>
    <t xml:space="preserve">立石内科</t>
  </si>
  <si>
    <t xml:space="preserve">860-0047</t>
  </si>
  <si>
    <t xml:space="preserve">熊本市西区春日１丁目８番２３－１ </t>
  </si>
  <si>
    <t xml:space="preserve">096-322-6565</t>
  </si>
  <si>
    <t xml:space="preserve">医療法人　社団　愛徳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呼吸器内科 消化器内科 循環器内科 </t>
  </si>
  <si>
    <t xml:space="preserve">春日クリニック</t>
  </si>
  <si>
    <t xml:space="preserve">熊本市西区春日３丁目２５－１ </t>
  </si>
  <si>
    <t xml:space="preserve">096-351-7151</t>
  </si>
  <si>
    <t xml:space="preserve">医療法人社団 清心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せんだメディカルクリニック</t>
  </si>
  <si>
    <t xml:space="preserve">860-0073</t>
  </si>
  <si>
    <t xml:space="preserve">熊本市中央区島崎１丁目３２－１ </t>
  </si>
  <si>
    <t xml:space="preserve">096-356-8223</t>
  </si>
  <si>
    <r>
      <rPr>
        <sz val="10"/>
        <rFont val="Noto Sans"/>
        <family val="2"/>
      </rPr>
      <t xml:space="preserve">医療法人</t>
    </r>
    <r>
      <rPr>
        <sz val="10"/>
        <rFont val="ＭＳ Ｐゴシック"/>
        <family val="3"/>
        <charset val="128"/>
      </rPr>
      <t xml:space="preserve">CCR</t>
    </r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えがみ小児科</t>
  </si>
  <si>
    <t xml:space="preserve">861-8003</t>
  </si>
  <si>
    <t xml:space="preserve">熊本市北区楠８丁目１６－６３ </t>
  </si>
  <si>
    <t xml:space="preserve">096-339-0331</t>
  </si>
  <si>
    <t xml:space="preserve">江上　公康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新水前寺クリニック</t>
  </si>
  <si>
    <t xml:space="preserve">862-0956</t>
  </si>
  <si>
    <r>
      <rPr>
        <sz val="10"/>
        <rFont val="Noto Sans"/>
        <family val="2"/>
      </rPr>
      <t xml:space="preserve">熊本市中央区水前寺公園</t>
    </r>
    <r>
      <rPr>
        <sz val="10"/>
        <rFont val="ＭＳ Ｐゴシック"/>
        <family val="3"/>
        <charset val="128"/>
      </rPr>
      <t xml:space="preserve">1-24 </t>
    </r>
    <r>
      <rPr>
        <sz val="10"/>
        <rFont val="Noto Sans"/>
        <family val="2"/>
      </rPr>
      <t xml:space="preserve">キャッスル水前寺</t>
    </r>
    <r>
      <rPr>
        <sz val="10"/>
        <rFont val="ＭＳ Ｐゴシック"/>
        <family val="3"/>
        <charset val="128"/>
      </rPr>
      <t xml:space="preserve">102</t>
    </r>
    <r>
      <rPr>
        <sz val="10"/>
        <rFont val="Noto Sans"/>
        <family val="2"/>
      </rPr>
      <t xml:space="preserve">号</t>
    </r>
  </si>
  <si>
    <t xml:space="preserve">096-285-3741</t>
  </si>
  <si>
    <t xml:space="preserve">有馬　俊裕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</t>
    </r>
  </si>
  <si>
    <t xml:space="preserve">漢方内科</t>
  </si>
  <si>
    <t xml:space="preserve">森川レディースクリニック</t>
  </si>
  <si>
    <t xml:space="preserve">熊本市中央区水前寺６丁目３１－１ </t>
  </si>
  <si>
    <t xml:space="preserve">096-381-4115</t>
  </si>
  <si>
    <t xml:space="preserve">医療法人　愛信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ひらやま整形外科クリニック</t>
  </si>
  <si>
    <t xml:space="preserve">861-5271</t>
  </si>
  <si>
    <t xml:space="preserve">熊本市西区中原町字骨居込６８８－１０ </t>
  </si>
  <si>
    <t xml:space="preserve">096-329-5000</t>
  </si>
  <si>
    <r>
      <rPr>
        <sz val="10"/>
        <rFont val="Noto Sans"/>
        <family val="2"/>
      </rPr>
      <t xml:space="preserve">医療法人　Ｍ　</t>
    </r>
    <r>
      <rPr>
        <sz val="10"/>
        <rFont val="ＭＳ Ｐゴシック"/>
        <family val="3"/>
        <charset val="128"/>
      </rPr>
      <t xml:space="preserve">du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soleil</t>
    </r>
  </si>
  <si>
    <t xml:space="preserve">川口消化器内科</t>
  </si>
  <si>
    <t xml:space="preserve">熊本市東区新南部２丁目７－５８ </t>
  </si>
  <si>
    <t xml:space="preserve">096-382-3100</t>
  </si>
  <si>
    <t xml:space="preserve">医療法人社団徳豊会</t>
  </si>
  <si>
    <t xml:space="preserve">はっとり小児科</t>
  </si>
  <si>
    <t xml:space="preserve">860-0812</t>
  </si>
  <si>
    <t xml:space="preserve">熊本市中央区南熊本４丁目３－４０ </t>
  </si>
  <si>
    <t xml:space="preserve">096-371-3122</t>
  </si>
  <si>
    <t xml:space="preserve">服部　愛子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</t>
    </r>
  </si>
  <si>
    <t xml:space="preserve">植木いまふじクリニック</t>
  </si>
  <si>
    <t xml:space="preserve">861-0135</t>
  </si>
  <si>
    <r>
      <rPr>
        <sz val="10"/>
        <rFont val="Noto Sans"/>
        <family val="2"/>
      </rPr>
      <t xml:space="preserve">熊本市北区植木町一木</t>
    </r>
    <r>
      <rPr>
        <sz val="10"/>
        <rFont val="ＭＳ Ｐゴシック"/>
        <family val="3"/>
        <charset val="128"/>
      </rPr>
      <t xml:space="preserve">597</t>
    </r>
    <r>
      <rPr>
        <sz val="10"/>
        <rFont val="Noto Sans"/>
        <family val="2"/>
      </rPr>
      <t xml:space="preserve">番地 </t>
    </r>
  </si>
  <si>
    <t xml:space="preserve">096-272-5100</t>
  </si>
  <si>
    <t xml:space="preserve">医療法人　かぜ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植木シルバークリニック</t>
  </si>
  <si>
    <t xml:space="preserve">861-0136</t>
  </si>
  <si>
    <r>
      <rPr>
        <sz val="10"/>
        <rFont val="Noto Sans"/>
        <family val="2"/>
      </rPr>
      <t xml:space="preserve">熊本市北区植木町岩野</t>
    </r>
    <r>
      <rPr>
        <sz val="10"/>
        <rFont val="ＭＳ Ｐゴシック"/>
        <family val="3"/>
        <charset val="128"/>
      </rPr>
      <t xml:space="preserve">24 </t>
    </r>
  </si>
  <si>
    <t xml:space="preserve">096-273-1333</t>
  </si>
  <si>
    <t xml:space="preserve">医療法人社団　武山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榎本内科医院</t>
  </si>
  <si>
    <t xml:space="preserve">861-0144</t>
  </si>
  <si>
    <r>
      <rPr>
        <sz val="10"/>
        <rFont val="Noto Sans"/>
        <family val="2"/>
      </rPr>
      <t xml:space="preserve">熊本市北区植木町平野</t>
    </r>
    <r>
      <rPr>
        <sz val="10"/>
        <rFont val="ＭＳ Ｐゴシック"/>
        <family val="3"/>
        <charset val="128"/>
      </rPr>
      <t xml:space="preserve">77-1 </t>
    </r>
  </si>
  <si>
    <t xml:space="preserve">096-273-0220</t>
  </si>
  <si>
    <t xml:space="preserve">医療法人　啓和会</t>
  </si>
  <si>
    <r>
      <rPr>
        <sz val="10"/>
        <rFont val="Noto Sans"/>
        <family val="2"/>
      </rPr>
      <t xml:space="preserve">昭和 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清田産婦人科医院</t>
  </si>
  <si>
    <r>
      <rPr>
        <sz val="10"/>
        <rFont val="Noto Sans"/>
        <family val="2"/>
      </rPr>
      <t xml:space="preserve">熊本市北区植木町一木</t>
    </r>
    <r>
      <rPr>
        <sz val="10"/>
        <rFont val="ＭＳ Ｐゴシック"/>
        <family val="3"/>
        <charset val="128"/>
      </rPr>
      <t xml:space="preserve">178-4 </t>
    </r>
  </si>
  <si>
    <t xml:space="preserve">096-273-4111</t>
  </si>
  <si>
    <t xml:space="preserve">医療法人社団　豊育会</t>
  </si>
  <si>
    <t xml:space="preserve">うしじま小児科クリニック</t>
  </si>
  <si>
    <t xml:space="preserve">861-4204</t>
  </si>
  <si>
    <t xml:space="preserve">熊本市南区城南町下宮地５０６ </t>
  </si>
  <si>
    <t xml:space="preserve">0964-26-2511</t>
  </si>
  <si>
    <t xml:space="preserve">牛嶋　正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日</t>
    </r>
  </si>
  <si>
    <t xml:space="preserve">障害者支援施設　くまむた荘　医務室</t>
  </si>
  <si>
    <t xml:space="preserve">861-4215</t>
  </si>
  <si>
    <t xml:space="preserve">熊本市南区城南町沈目１５０２ </t>
  </si>
  <si>
    <t xml:space="preserve">0964-28-4680</t>
  </si>
  <si>
    <t xml:space="preserve">社会福祉法人　恵春会</t>
  </si>
  <si>
    <r>
      <rPr>
        <sz val="10"/>
        <rFont val="Noto Sans"/>
        <family val="2"/>
      </rPr>
      <t xml:space="preserve">昭和 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5</t>
    </r>
    <r>
      <rPr>
        <sz val="10"/>
        <rFont val="Noto Sans"/>
        <family val="2"/>
      </rPr>
      <t xml:space="preserve">日</t>
    </r>
  </si>
  <si>
    <t xml:space="preserve">内田クリニック</t>
  </si>
  <si>
    <r>
      <rPr>
        <sz val="10"/>
        <rFont val="Noto Sans"/>
        <family val="2"/>
      </rPr>
      <t xml:space="preserve">熊本市中央区水前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6-20 </t>
    </r>
  </si>
  <si>
    <t xml:space="preserve">096-285-5073</t>
  </si>
  <si>
    <t xml:space="preserve">内田　隆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日</t>
    </r>
  </si>
  <si>
    <t xml:space="preserve">熊本県精神保健福祉センター</t>
  </si>
  <si>
    <t xml:space="preserve">熊本市東区月出３丁目１－１２０ </t>
  </si>
  <si>
    <t xml:space="preserve">096-386-1255</t>
  </si>
  <si>
    <t xml:space="preserve">熊本県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精神神経科</t>
  </si>
  <si>
    <t xml:space="preserve">日赤通り谷﨑ＭＡクリニック</t>
  </si>
  <si>
    <r>
      <rPr>
        <sz val="10"/>
        <rFont val="Noto Sans"/>
        <family val="2"/>
      </rPr>
      <t xml:space="preserve">熊本市中央区帯山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11 </t>
    </r>
  </si>
  <si>
    <t xml:space="preserve">096-374-7878</t>
  </si>
  <si>
    <t xml:space="preserve">医療法人社団　ヘルスアライアンス</t>
  </si>
  <si>
    <t xml:space="preserve">胃腸内科</t>
  </si>
  <si>
    <t xml:space="preserve">にのみやクリニック</t>
  </si>
  <si>
    <t xml:space="preserve">熊本市中央区帯山２丁目１２番１０号 </t>
  </si>
  <si>
    <t xml:space="preserve">096-381-8766</t>
  </si>
  <si>
    <t xml:space="preserve">医療法人社団　二宮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とみあい内科クリニック</t>
  </si>
  <si>
    <t xml:space="preserve">861-4152</t>
  </si>
  <si>
    <t xml:space="preserve">熊本市南区富合町新４２４－３ </t>
  </si>
  <si>
    <t xml:space="preserve">096-288-3133</t>
  </si>
  <si>
    <t xml:space="preserve">浅尾　禎孝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</t>
    </r>
  </si>
  <si>
    <t xml:space="preserve">呼吸器内科 消化器内科</t>
  </si>
  <si>
    <t xml:space="preserve">大林内科医院</t>
  </si>
  <si>
    <t xml:space="preserve">860-0077</t>
  </si>
  <si>
    <t xml:space="preserve">熊本市中央区内坪井町１０－１３ </t>
  </si>
  <si>
    <t xml:space="preserve">096-352-0045</t>
  </si>
  <si>
    <t xml:space="preserve">大林　武裕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みはらライフケアクリニック</t>
  </si>
  <si>
    <t xml:space="preserve">861-8010</t>
  </si>
  <si>
    <t xml:space="preserve">熊本市東区上南部２丁目１番７９号 </t>
  </si>
  <si>
    <t xml:space="preserve">096-237-7555</t>
  </si>
  <si>
    <t xml:space="preserve">三原　修一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</t>
    </r>
  </si>
  <si>
    <t xml:space="preserve">肝臓・消化器内科</t>
  </si>
  <si>
    <t xml:space="preserve">吉永クリニック</t>
  </si>
  <si>
    <r>
      <rPr>
        <sz val="10"/>
        <rFont val="Noto Sans"/>
        <family val="2"/>
      </rPr>
      <t xml:space="preserve">熊本市東区月出１丁目</t>
    </r>
    <r>
      <rPr>
        <sz val="10"/>
        <rFont val="ＭＳ Ｐゴシック"/>
        <family val="3"/>
        <charset val="128"/>
      </rPr>
      <t xml:space="preserve">8-26 </t>
    </r>
  </si>
  <si>
    <t xml:space="preserve">096-383-3000</t>
  </si>
  <si>
    <t xml:space="preserve">吉永　秀哉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日</t>
    </r>
  </si>
  <si>
    <t xml:space="preserve">おびやま在宅クリニック</t>
  </si>
  <si>
    <t xml:space="preserve">熊本市中央区帯山４丁目４１番２３号 </t>
  </si>
  <si>
    <t xml:space="preserve">096-297-7126</t>
  </si>
  <si>
    <t xml:space="preserve">宮﨑　久義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日</t>
    </r>
  </si>
  <si>
    <t xml:space="preserve">熊本市東区健康センター</t>
  </si>
  <si>
    <r>
      <rPr>
        <sz val="10"/>
        <rFont val="Noto Sans"/>
        <family val="2"/>
      </rPr>
      <t xml:space="preserve">熊本市東区東本町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号 </t>
    </r>
  </si>
  <si>
    <t xml:space="preserve">096-367-9111</t>
  </si>
  <si>
    <t xml:space="preserve">熊本市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岡﨑クリニック</t>
  </si>
  <si>
    <t xml:space="preserve">861-8019</t>
  </si>
  <si>
    <t xml:space="preserve">熊本市東区下南部３丁目３番１４号 </t>
  </si>
  <si>
    <t xml:space="preserve">096-385-0055</t>
  </si>
  <si>
    <t xml:space="preserve">医療法人　岡﨑会</t>
  </si>
  <si>
    <t xml:space="preserve">ふくもと整形外科</t>
  </si>
  <si>
    <r>
      <rPr>
        <sz val="10"/>
        <rFont val="Noto Sans"/>
        <family val="2"/>
      </rPr>
      <t xml:space="preserve">熊本市東区花立一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 </t>
    </r>
  </si>
  <si>
    <t xml:space="preserve">096-285-5500</t>
  </si>
  <si>
    <t xml:space="preserve">医療法人　福本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佐藤皮膚科医院</t>
  </si>
  <si>
    <t xml:space="preserve">熊本市中央区南熊本５－７－３ </t>
  </si>
  <si>
    <t xml:space="preserve">096-371-3933</t>
  </si>
  <si>
    <t xml:space="preserve">後藤　和重</t>
  </si>
  <si>
    <t xml:space="preserve">特別養護老人ホーム　上熊本苑　医務室</t>
  </si>
  <si>
    <r>
      <rPr>
        <sz val="10"/>
        <rFont val="Noto Sans"/>
        <family val="2"/>
      </rPr>
      <t xml:space="preserve">熊本市西区上熊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号 </t>
    </r>
  </si>
  <si>
    <t xml:space="preserve">096-288-0256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いしばし小児科</t>
  </si>
  <si>
    <t xml:space="preserve">860-0088</t>
  </si>
  <si>
    <r>
      <rPr>
        <sz val="10"/>
        <rFont val="Noto Sans"/>
        <family val="2"/>
      </rPr>
      <t xml:space="preserve">熊本市北区津浦町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 </t>
    </r>
  </si>
  <si>
    <t xml:space="preserve">096-211-1115</t>
  </si>
  <si>
    <t xml:space="preserve">医療法人社団　成郁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さめしま整形外科医院</t>
  </si>
  <si>
    <t xml:space="preserve">熊本市中央区妙体寺町３番１号 </t>
  </si>
  <si>
    <t xml:space="preserve">096-345-3645</t>
  </si>
  <si>
    <t xml:space="preserve">医療法人　マルベリック</t>
  </si>
  <si>
    <t xml:space="preserve">麻酔科（ペインクリニック）</t>
  </si>
  <si>
    <t xml:space="preserve">さくら通りクリニック</t>
  </si>
  <si>
    <t xml:space="preserve">860-0832</t>
  </si>
  <si>
    <t xml:space="preserve">熊本市中央区萩原町１７番２４号 </t>
  </si>
  <si>
    <t xml:space="preserve">096-274-3725</t>
  </si>
  <si>
    <t xml:space="preserve">医療法人　あさかぜ会</t>
  </si>
  <si>
    <t xml:space="preserve">赤星医院</t>
  </si>
  <si>
    <t xml:space="preserve">862-0954</t>
  </si>
  <si>
    <t xml:space="preserve">熊本市中央区神水１－１６－１６ </t>
  </si>
  <si>
    <t xml:space="preserve">096-383-1251</t>
  </si>
  <si>
    <t xml:space="preserve">赤星　泉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5</t>
    </r>
    <r>
      <rPr>
        <sz val="10"/>
        <rFont val="Noto Sans"/>
        <family val="2"/>
      </rPr>
      <t xml:space="preserve">日</t>
    </r>
  </si>
  <si>
    <t xml:space="preserve">芹川消化器内科クリニック</t>
  </si>
  <si>
    <t xml:space="preserve">862-0904</t>
  </si>
  <si>
    <t xml:space="preserve">熊本市東区栄町４－１８ </t>
  </si>
  <si>
    <t xml:space="preserve">096-368-3926</t>
  </si>
  <si>
    <t xml:space="preserve">医療法人　芹川消化器内科クリニック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宮本外科・消化器内科</t>
  </si>
  <si>
    <t xml:space="preserve">861-8064</t>
  </si>
  <si>
    <t xml:space="preserve">熊本市北区八景水谷２丁目６－２６ </t>
  </si>
  <si>
    <t xml:space="preserve">096-345-7588</t>
  </si>
  <si>
    <t xml:space="preserve">医療法人　メディカルフォレスト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消化器内科、肛門外科</t>
  </si>
  <si>
    <t xml:space="preserve">ながみね耳鼻咽喉科クリニック</t>
  </si>
  <si>
    <t xml:space="preserve">熊本市東区長嶺南７丁目９－１０ </t>
  </si>
  <si>
    <t xml:space="preserve">096-388-8787</t>
  </si>
  <si>
    <t xml:space="preserve">医療法人　小畑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良町ふくしまクリニック</t>
  </si>
  <si>
    <t xml:space="preserve">8620969</t>
  </si>
  <si>
    <t xml:space="preserve">熊本市南区良町４丁目１番８０号 </t>
  </si>
  <si>
    <t xml:space="preserve">096-370-0211</t>
  </si>
  <si>
    <t xml:space="preserve">医療法人社団　純生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日</t>
    </r>
  </si>
  <si>
    <t xml:space="preserve">花畑クリニック</t>
  </si>
  <si>
    <t xml:space="preserve">860-0806</t>
  </si>
  <si>
    <t xml:space="preserve">熊本市中央区花畑町１－５ </t>
  </si>
  <si>
    <t xml:space="preserve">096-324-2861</t>
  </si>
  <si>
    <t xml:space="preserve">医療法人社団　緑水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胃腸内科、消化器外科、呼吸器内科、乳腺・内分泌内科</t>
  </si>
  <si>
    <t xml:space="preserve">にしだ整形外科</t>
  </si>
  <si>
    <t xml:space="preserve">8620960</t>
  </si>
  <si>
    <t xml:space="preserve">熊本市東区下江津３丁目１５番５号 </t>
  </si>
  <si>
    <t xml:space="preserve">096-370-3310</t>
  </si>
  <si>
    <t xml:space="preserve">医療法人　西田会</t>
  </si>
  <si>
    <t xml:space="preserve">みやざきこどもクリニック</t>
  </si>
  <si>
    <t xml:space="preserve">8620901</t>
  </si>
  <si>
    <r>
      <rPr>
        <sz val="10"/>
        <rFont val="Noto Sans"/>
        <family val="2"/>
      </rPr>
      <t xml:space="preserve">熊本市東区東町四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号 </t>
    </r>
  </si>
  <si>
    <t xml:space="preserve">096-368-0390</t>
  </si>
  <si>
    <t xml:space="preserve">医療法人　マーチ・ブラウン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メンタルクリニック保田窪</t>
  </si>
  <si>
    <r>
      <rPr>
        <sz val="10"/>
        <rFont val="Noto Sans"/>
        <family val="2"/>
      </rPr>
      <t xml:space="preserve">熊本市東区保田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-23 </t>
    </r>
  </si>
  <si>
    <t xml:space="preserve">096-213-6945</t>
  </si>
  <si>
    <t xml:space="preserve">医療法人　横田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日</t>
    </r>
  </si>
  <si>
    <t xml:space="preserve">児童精神科</t>
  </si>
  <si>
    <t xml:space="preserve">新町いえむらクリニック</t>
  </si>
  <si>
    <t xml:space="preserve">860-0004</t>
  </si>
  <si>
    <t xml:space="preserve">熊本市中央区新町１丁目７－１５ </t>
  </si>
  <si>
    <t xml:space="preserve">096-353-5656</t>
  </si>
  <si>
    <t xml:space="preserve">医療法人　家村会</t>
  </si>
  <si>
    <t xml:space="preserve">医療法人　華翔会　下通眼科</t>
  </si>
  <si>
    <t xml:space="preserve">熊本市中央区下通１丁目５番１３号 オケマツビル２Ｆ</t>
  </si>
  <si>
    <t xml:space="preserve">096-342-6816</t>
  </si>
  <si>
    <t xml:space="preserve">医療法人華翔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日</t>
    </r>
  </si>
  <si>
    <t xml:space="preserve">グレースメディカルクリニック</t>
  </si>
  <si>
    <t xml:space="preserve">8620916</t>
  </si>
  <si>
    <t xml:space="preserve">熊本市東区佐土原１丁目１６番３６号 </t>
  </si>
  <si>
    <t xml:space="preserve">0963609013</t>
  </si>
  <si>
    <t xml:space="preserve">伊藤　信久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8</t>
    </r>
    <r>
      <rPr>
        <sz val="10"/>
        <rFont val="Noto Sans"/>
        <family val="2"/>
      </rPr>
      <t xml:space="preserve">日</t>
    </r>
  </si>
  <si>
    <t xml:space="preserve">循環器内科 糖尿病脂質代謝内科</t>
  </si>
  <si>
    <t xml:space="preserve">イオンタウン田崎総合診療クニリック</t>
  </si>
  <si>
    <t xml:space="preserve">860-0058</t>
  </si>
  <si>
    <r>
      <rPr>
        <sz val="10"/>
        <rFont val="Noto Sans"/>
        <family val="2"/>
      </rPr>
      <t xml:space="preserve">熊本市西区田崎町字下寄３８０番 イオンタウン田崎２</t>
    </r>
    <r>
      <rPr>
        <sz val="10"/>
        <rFont val="ＭＳ Ｐゴシック"/>
        <family val="3"/>
        <charset val="128"/>
      </rPr>
      <t xml:space="preserve">F</t>
    </r>
  </si>
  <si>
    <t xml:space="preserve">096-353-2200</t>
  </si>
  <si>
    <t xml:space="preserve">医療法人　インジェックス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日</t>
    </r>
  </si>
  <si>
    <t xml:space="preserve">消化器内科、呼吸器内科、循環器内科、内視鏡内科、漢方内科、老年内科、緩和ケア内科、女性内科、美容皮膚科</t>
  </si>
  <si>
    <t xml:space="preserve">清藤クリニック</t>
  </si>
  <si>
    <r>
      <rPr>
        <sz val="10"/>
        <rFont val="Noto Sans"/>
        <family val="2"/>
      </rPr>
      <t xml:space="preserve">熊本市北区武蔵ケ丘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-14 </t>
    </r>
  </si>
  <si>
    <t xml:space="preserve">096-223-5373</t>
  </si>
  <si>
    <t xml:space="preserve">医療法人　清藤クリニック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呼吸器内科 緩和ケア内科</t>
  </si>
  <si>
    <t xml:space="preserve">ひかり眼科クリニック</t>
  </si>
  <si>
    <t xml:space="preserve">861-4106</t>
  </si>
  <si>
    <t xml:space="preserve">熊本市南区南高江７丁目７－３０ </t>
  </si>
  <si>
    <t xml:space="preserve">096-358-1511</t>
  </si>
  <si>
    <t xml:space="preserve">医療法人　拓雄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甲斐整形外科</t>
  </si>
  <si>
    <t xml:space="preserve">熊本市南区平成２丁目３番２７号 </t>
  </si>
  <si>
    <t xml:space="preserve">096-285-6751</t>
  </si>
  <si>
    <t xml:space="preserve">医療法人　かい</t>
  </si>
  <si>
    <t xml:space="preserve">宮崎眼科医院</t>
  </si>
  <si>
    <t xml:space="preserve">熊本市北区植木町植木４９８番地 </t>
  </si>
  <si>
    <t xml:space="preserve">096-272-1027</t>
  </si>
  <si>
    <t xml:space="preserve">医療法人　隆誠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熊本県厚生連診療所</t>
  </si>
  <si>
    <t xml:space="preserve">860-0842</t>
  </si>
  <si>
    <t xml:space="preserve">熊本市中央区南千反畑町２番３号 </t>
  </si>
  <si>
    <t xml:space="preserve">096-328-1055</t>
  </si>
  <si>
    <t xml:space="preserve">熊本県厚生農業協同組合連合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みうら小児科クリニック</t>
  </si>
  <si>
    <t xml:space="preserve">862-0960</t>
  </si>
  <si>
    <r>
      <rPr>
        <sz val="10"/>
        <rFont val="Noto Sans"/>
        <family val="2"/>
      </rPr>
      <t xml:space="preserve">熊本市東区下江津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-20 </t>
    </r>
  </si>
  <si>
    <t xml:space="preserve">096-379-0055</t>
  </si>
  <si>
    <t xml:space="preserve">医療法人社団　児裕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日</t>
    </r>
  </si>
  <si>
    <t xml:space="preserve">社会福祉法人託麻会　地域密着型介護老人福祉施設　託麻苑医務室</t>
  </si>
  <si>
    <t xml:space="preserve">861-8031</t>
  </si>
  <si>
    <t xml:space="preserve">熊本市東区戸島町４６０番１ </t>
  </si>
  <si>
    <t xml:space="preserve">096-388-1200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</t>
    </r>
  </si>
  <si>
    <t xml:space="preserve">楢原医院</t>
  </si>
  <si>
    <t xml:space="preserve">熊本市南区近見２丁目１４－１ </t>
  </si>
  <si>
    <t xml:space="preserve">096-354-5768</t>
  </si>
  <si>
    <t xml:space="preserve">楢原　智子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熊本血管外科クリニック</t>
  </si>
  <si>
    <r>
      <rPr>
        <sz val="10"/>
        <rFont val="Noto Sans"/>
        <family val="2"/>
      </rPr>
      <t xml:space="preserve">熊本市中央区上通町</t>
    </r>
    <r>
      <rPr>
        <sz val="10"/>
        <rFont val="ＭＳ Ｐゴシック"/>
        <family val="3"/>
        <charset val="128"/>
      </rPr>
      <t xml:space="preserve">1-1 NK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ビル　</t>
    </r>
    <r>
      <rPr>
        <sz val="10"/>
        <rFont val="ＭＳ Ｐゴシック"/>
        <family val="3"/>
        <charset val="128"/>
      </rPr>
      <t xml:space="preserve">3F</t>
    </r>
  </si>
  <si>
    <t xml:space="preserve">096-288-3851</t>
  </si>
  <si>
    <t xml:space="preserve">医療法人　熊本血管外科クリニック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血管外科</t>
  </si>
  <si>
    <t xml:space="preserve">大和クリニック</t>
  </si>
  <si>
    <r>
      <rPr>
        <sz val="10"/>
        <rFont val="Noto Sans"/>
        <family val="2"/>
      </rPr>
      <t xml:space="preserve">熊本市中央区九品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4-17 </t>
    </r>
  </si>
  <si>
    <t xml:space="preserve">096-364-5221</t>
  </si>
  <si>
    <t xml:space="preserve">医療法人　大和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日</t>
    </r>
  </si>
  <si>
    <t xml:space="preserve">循環器内科 心臓リハビリテーション科</t>
  </si>
  <si>
    <t xml:space="preserve">熊本県赤十字血液センター　下通り出張所</t>
  </si>
  <si>
    <t xml:space="preserve">熊本市中央区下通１丁目３番８号 下通ＮＳビル５階</t>
  </si>
  <si>
    <t xml:space="preserve">096-325-9218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</t>
    </r>
  </si>
  <si>
    <t xml:space="preserve">おみね田中クリニック</t>
  </si>
  <si>
    <t xml:space="preserve">8620933</t>
  </si>
  <si>
    <t xml:space="preserve">熊本市東区小峯２丁目２番１５６号 </t>
  </si>
  <si>
    <t xml:space="preserve">096-331-0303</t>
  </si>
  <si>
    <t xml:space="preserve">田中　秀紀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虹の里クリニック</t>
  </si>
  <si>
    <t xml:space="preserve">862-0917</t>
  </si>
  <si>
    <r>
      <rPr>
        <sz val="10"/>
        <rFont val="Noto Sans"/>
        <family val="2"/>
      </rPr>
      <t xml:space="preserve">熊本市東区榎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 </t>
    </r>
  </si>
  <si>
    <t xml:space="preserve">096-285-7707</t>
  </si>
  <si>
    <t xml:space="preserve">医療法人　虹の里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循環器内科、消化器内科</t>
  </si>
  <si>
    <t xml:space="preserve">くまもと在宅クリニック</t>
  </si>
  <si>
    <r>
      <rPr>
        <sz val="10"/>
        <rFont val="Noto Sans"/>
        <family val="2"/>
      </rPr>
      <t xml:space="preserve">熊本市中央区水前寺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号 </t>
    </r>
  </si>
  <si>
    <t xml:space="preserve">096-381-1100</t>
  </si>
  <si>
    <t xml:space="preserve">阿部　真也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日</t>
    </r>
  </si>
  <si>
    <t xml:space="preserve">緩和ケア内科</t>
  </si>
  <si>
    <t xml:space="preserve">いちぐちクリニック</t>
  </si>
  <si>
    <t xml:space="preserve">862-0912</t>
  </si>
  <si>
    <t xml:space="preserve">熊本市東区錦ヶ丘３３番１号 </t>
  </si>
  <si>
    <t xml:space="preserve">096-331-3770</t>
  </si>
  <si>
    <t xml:space="preserve">医療法人　サムアップ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明午橋内科クリニック</t>
  </si>
  <si>
    <t xml:space="preserve">熊本市中央区南千反畑町１５番４０号 </t>
  </si>
  <si>
    <t xml:space="preserve">096-353-5500</t>
  </si>
  <si>
    <t xml:space="preserve">医療法人　明午橋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医療法人腎生会　中央仁クリニック</t>
  </si>
  <si>
    <r>
      <rPr>
        <sz val="10"/>
        <rFont val="Noto Sans"/>
        <family val="2"/>
      </rPr>
      <t xml:space="preserve">熊本市東区下江津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 </t>
    </r>
  </si>
  <si>
    <t xml:space="preserve">096-334-6655</t>
  </si>
  <si>
    <t xml:space="preserve">医療法人　腎生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腎臓内科、人工透析内科</t>
  </si>
  <si>
    <t xml:space="preserve">平山ハートクリニック</t>
  </si>
  <si>
    <t xml:space="preserve">熊本市東区佐土原３丁目１１番１０１号 </t>
  </si>
  <si>
    <t xml:space="preserve">0963678080</t>
  </si>
  <si>
    <t xml:space="preserve">医療法人社団心楽会</t>
  </si>
  <si>
    <t xml:space="preserve">新町メンタルクリニック</t>
  </si>
  <si>
    <r>
      <rPr>
        <sz val="10"/>
        <rFont val="Noto Sans"/>
        <family val="2"/>
      </rPr>
      <t xml:space="preserve">熊本市中央区新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号 </t>
    </r>
  </si>
  <si>
    <t xml:space="preserve">096-288-1581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日</t>
    </r>
  </si>
  <si>
    <t xml:space="preserve">宇土内科胃腸科医院</t>
  </si>
  <si>
    <r>
      <rPr>
        <sz val="10"/>
        <rFont val="Noto Sans"/>
        <family val="2"/>
      </rPr>
      <t xml:space="preserve">熊本市中央区国府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9―5 </t>
    </r>
  </si>
  <si>
    <t xml:space="preserve">096-364-7175</t>
  </si>
  <si>
    <t xml:space="preserve">医療法人　俊恵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熊本駅前木もれびの森心療内科精神科</t>
  </si>
  <si>
    <r>
      <rPr>
        <sz val="10"/>
        <rFont val="Noto Sans"/>
        <family val="2"/>
      </rPr>
      <t xml:space="preserve">熊本市西区春日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24 </t>
    </r>
    <r>
      <rPr>
        <sz val="10"/>
        <rFont val="Noto Sans"/>
        <family val="2"/>
      </rPr>
      <t xml:space="preserve">グッドライフ熊本駅前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96-354-8720</t>
  </si>
  <si>
    <t xml:space="preserve">木村　武実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日</t>
    </r>
  </si>
  <si>
    <t xml:space="preserve">山田眼科</t>
  </si>
  <si>
    <t xml:space="preserve">8600827</t>
  </si>
  <si>
    <r>
      <rPr>
        <sz val="10"/>
        <rFont val="Noto Sans"/>
        <family val="2"/>
      </rPr>
      <t xml:space="preserve">熊本市中央区世安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号 </t>
    </r>
  </si>
  <si>
    <t xml:space="preserve">096-288-1656</t>
  </si>
  <si>
    <t xml:space="preserve">医療法人　ヘルスクレスト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しおや内科・内視鏡クリニック</t>
  </si>
  <si>
    <t xml:space="preserve">8600834</t>
  </si>
  <si>
    <t xml:space="preserve">熊本市南区江越２丁目１０－１０ </t>
  </si>
  <si>
    <t xml:space="preserve">096-377-5408</t>
  </si>
  <si>
    <t xml:space="preserve">塩屋　公孝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</t>
    </r>
  </si>
  <si>
    <t xml:space="preserve">消化器内科、内視鏡内科</t>
  </si>
  <si>
    <t xml:space="preserve">はくざんクリニック</t>
  </si>
  <si>
    <t xml:space="preserve">862-0957</t>
  </si>
  <si>
    <t xml:space="preserve">熊本市中央区菅原町１－１８ </t>
  </si>
  <si>
    <t xml:space="preserve">096-364-6060</t>
  </si>
  <si>
    <t xml:space="preserve">吉田　純子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胃腸内科 消化器内科</t>
  </si>
  <si>
    <t xml:space="preserve">なかむら皮ふ科形成外科</t>
  </si>
  <si>
    <t xml:space="preserve">熊本市東区長嶺南５丁目１番３号 </t>
  </si>
  <si>
    <t xml:space="preserve">096-234-6100</t>
  </si>
  <si>
    <t xml:space="preserve">医療法人　あつまる会</t>
  </si>
  <si>
    <r>
      <rPr>
        <sz val="10"/>
        <rFont val="Noto Sans"/>
        <family val="2"/>
      </rPr>
      <t xml:space="preserve">令和 元年</t>
    </r>
    <r>
      <rPr>
        <sz val="10"/>
        <rFont val="ＭＳ Ｐゴシック"/>
        <family val="3"/>
        <charset val="128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小児皮膚科、美容皮膚科</t>
  </si>
  <si>
    <t xml:space="preserve">健軍熊本泌尿器科</t>
  </si>
  <si>
    <t xml:space="preserve">862-0911</t>
  </si>
  <si>
    <t xml:space="preserve">熊本市東区健軍３丁目５０－１ </t>
  </si>
  <si>
    <t xml:space="preserve">096-331-7477</t>
  </si>
  <si>
    <t xml:space="preserve">医療法人ウェルビーイング</t>
  </si>
  <si>
    <t xml:space="preserve">性感染症外科 女性泌尿器科 小児泌尿器科 泌尿器科（男性不妊治療）</t>
  </si>
  <si>
    <t xml:space="preserve">はっとり心療クリニック</t>
  </si>
  <si>
    <t xml:space="preserve">熊本市中央区水前寺一丁目２１番３０号 メイフェア水前寺２０１号</t>
  </si>
  <si>
    <t xml:space="preserve">096-382-1324</t>
  </si>
  <si>
    <t xml:space="preserve">医療法人湧水</t>
  </si>
  <si>
    <t xml:space="preserve">天野整形外科皮ふ科医院</t>
  </si>
  <si>
    <t xml:space="preserve">860-0053</t>
  </si>
  <si>
    <t xml:space="preserve">熊本市西区田崎１丁目３－８０ </t>
  </si>
  <si>
    <t xml:space="preserve">096-326-2002</t>
  </si>
  <si>
    <t xml:space="preserve">医療法人　天野会</t>
  </si>
  <si>
    <r>
      <rPr>
        <sz val="10"/>
        <rFont val="Noto Sans"/>
        <family val="2"/>
      </rPr>
      <t xml:space="preserve">昭和 </t>
    </r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小児整形外科</t>
  </si>
  <si>
    <t xml:space="preserve">アラキ整形外科</t>
  </si>
  <si>
    <t xml:space="preserve">熊本市西区春日３丁目１番２０号 </t>
  </si>
  <si>
    <t xml:space="preserve">096-326-8000</t>
  </si>
  <si>
    <t xml:space="preserve">医療法人社団　光寿会</t>
  </si>
  <si>
    <t xml:space="preserve">上野整形外科医院</t>
  </si>
  <si>
    <t xml:space="preserve">861-8007</t>
  </si>
  <si>
    <r>
      <rPr>
        <sz val="10"/>
        <rFont val="Noto Sans"/>
        <family val="2"/>
      </rPr>
      <t xml:space="preserve">熊本市北区龍田弓削１丁目</t>
    </r>
    <r>
      <rPr>
        <sz val="10"/>
        <rFont val="ＭＳ Ｐゴシック"/>
        <family val="3"/>
        <charset val="128"/>
      </rPr>
      <t xml:space="preserve">9-70 </t>
    </r>
  </si>
  <si>
    <t xml:space="preserve">096-338-2811</t>
  </si>
  <si>
    <t xml:space="preserve">上野　敦弘</t>
  </si>
  <si>
    <r>
      <rPr>
        <sz val="10"/>
        <rFont val="Noto Sans"/>
        <family val="2"/>
      </rPr>
      <t xml:space="preserve">昭和 </t>
    </r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川原胃腸科内科</t>
  </si>
  <si>
    <t xml:space="preserve">熊本市中央区新町３－９－１０ </t>
  </si>
  <si>
    <t xml:space="preserve">096-352-0945</t>
  </si>
  <si>
    <t xml:space="preserve">医療法人　社団　文仁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胃腸内科、こう門内科、呼吸器内科</t>
  </si>
  <si>
    <t xml:space="preserve">北熊本井上産婦人科医院</t>
  </si>
  <si>
    <t xml:space="preserve">熊本市北区鶴羽田１丁目１４－２７ </t>
  </si>
  <si>
    <t xml:space="preserve">096-345-3911</t>
  </si>
  <si>
    <t xml:space="preserve">医療法人社団　育成会</t>
  </si>
  <si>
    <t xml:space="preserve">くわみず病院附属くすのきクリニック</t>
  </si>
  <si>
    <t xml:space="preserve">861-8006</t>
  </si>
  <si>
    <t xml:space="preserve">熊本市北区龍田５丁目１番４１号 </t>
  </si>
  <si>
    <t xml:space="preserve">096-339-0187</t>
  </si>
  <si>
    <t xml:space="preserve">社会医療法人　芳和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0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白石内科医院</t>
  </si>
  <si>
    <t xml:space="preserve">熊本市中央区桜町２－２２ </t>
  </si>
  <si>
    <t xml:space="preserve">096-325-6630</t>
  </si>
  <si>
    <t xml:space="preserve">白石　民夫</t>
  </si>
  <si>
    <r>
      <rPr>
        <sz val="10"/>
        <rFont val="Noto Sans"/>
        <family val="2"/>
      </rPr>
      <t xml:space="preserve">昭和 </t>
    </r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日</t>
    </r>
  </si>
  <si>
    <t xml:space="preserve">杉野クリニック</t>
  </si>
  <si>
    <t xml:space="preserve">熊本市西区春日７丁目１９－７ </t>
  </si>
  <si>
    <t xml:space="preserve">096-352-8247</t>
  </si>
  <si>
    <t xml:space="preserve">医療法人社団　杉野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鶴田胃腸科内科医院</t>
  </si>
  <si>
    <t xml:space="preserve">熊本市中央区坪井１丁目９－２６ </t>
  </si>
  <si>
    <t xml:space="preserve">096-343-2801</t>
  </si>
  <si>
    <t xml:space="preserve">医療法人社団　鶴田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消化器内科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しまさきバス通り総合内科クリニック</t>
  </si>
  <si>
    <t xml:space="preserve">熊本市西区島崎２丁目８－２０ </t>
  </si>
  <si>
    <t xml:space="preserve">096-288-4149</t>
  </si>
  <si>
    <t xml:space="preserve">医療法人　社団　明邦会</t>
  </si>
  <si>
    <t xml:space="preserve">八景水谷クリニック</t>
  </si>
  <si>
    <t xml:space="preserve">熊本市北区八景水谷１丁目３１－１６ </t>
  </si>
  <si>
    <t xml:space="preserve">096-344-8811</t>
  </si>
  <si>
    <t xml:space="preserve">医療法人社団　大塚メディカル</t>
  </si>
  <si>
    <t xml:space="preserve">まえだクリニック</t>
  </si>
  <si>
    <t xml:space="preserve">熊本市北区龍田８丁目１５番６４号 </t>
  </si>
  <si>
    <t xml:space="preserve">096-338-1637</t>
  </si>
  <si>
    <t xml:space="preserve">医療法人社団　なつみ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前田内科胃腸科小児科クリニック</t>
  </si>
  <si>
    <t xml:space="preserve">861-8074</t>
  </si>
  <si>
    <t xml:space="preserve">熊本市北区清水本町４－３ </t>
  </si>
  <si>
    <t xml:space="preserve">096-343-4204</t>
  </si>
  <si>
    <t xml:space="preserve">医療法人社団　清翠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0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陸上自衛隊北熊本駐屯地医務室</t>
  </si>
  <si>
    <t xml:space="preserve">熊本市北区八景水谷２－１７－１ </t>
  </si>
  <si>
    <t xml:space="preserve">096-343-3141</t>
  </si>
  <si>
    <t xml:space="preserve">防衛省</t>
  </si>
  <si>
    <r>
      <rPr>
        <sz val="10"/>
        <rFont val="Noto Sans"/>
        <family val="2"/>
      </rPr>
      <t xml:space="preserve">昭和 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熊本刑務所京町拘置支所</t>
  </si>
  <si>
    <t xml:space="preserve">860-0078</t>
  </si>
  <si>
    <t xml:space="preserve">熊本市中央区京町１丁目１３－２ </t>
  </si>
  <si>
    <t xml:space="preserve">096-352-9135</t>
  </si>
  <si>
    <r>
      <rPr>
        <sz val="10"/>
        <rFont val="Noto Sans"/>
        <family val="2"/>
      </rPr>
      <t xml:space="preserve">昭和 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銀杏寮診療所</t>
  </si>
  <si>
    <t xml:space="preserve">熊本市西区春日５丁目１７－３６ </t>
  </si>
  <si>
    <t xml:space="preserve">096-352-6602</t>
  </si>
  <si>
    <t xml:space="preserve">社会福祉法人　同胞友愛会</t>
  </si>
  <si>
    <r>
      <rPr>
        <sz val="10"/>
        <rFont val="Noto Sans"/>
        <family val="2"/>
      </rPr>
      <t xml:space="preserve">昭和 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厚生労働省第二共済組合　熊本医療センター診療部</t>
  </si>
  <si>
    <t xml:space="preserve">860-0008</t>
  </si>
  <si>
    <t xml:space="preserve">熊本市中央区二の丸１－５ </t>
  </si>
  <si>
    <t xml:space="preserve">096-353-6501</t>
  </si>
  <si>
    <t xml:space="preserve">厚生労働省第二共済組合</t>
  </si>
  <si>
    <r>
      <rPr>
        <sz val="10"/>
        <rFont val="Noto Sans"/>
        <family val="2"/>
      </rPr>
      <t xml:space="preserve">昭和 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田島医院</t>
  </si>
  <si>
    <t xml:space="preserve">熊本市西区田崎３－１－２５ </t>
  </si>
  <si>
    <t xml:space="preserve">096-352-2433</t>
  </si>
  <si>
    <t xml:space="preserve">田島　和周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日</t>
    </r>
  </si>
  <si>
    <t xml:space="preserve">平山泌尿器科医院</t>
  </si>
  <si>
    <t xml:space="preserve">熊本市北区八景水谷１－２４－３２ </t>
  </si>
  <si>
    <t xml:space="preserve">096-345-8588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0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6</t>
    </r>
    <r>
      <rPr>
        <sz val="10"/>
        <rFont val="Noto Sans"/>
        <family val="2"/>
      </rPr>
      <t xml:space="preserve">日</t>
    </r>
  </si>
  <si>
    <t xml:space="preserve">特別養護老人ホーム　リバーサイド熊本医務室</t>
  </si>
  <si>
    <t xml:space="preserve">熊本市西区河内町野出１９３６－１ </t>
  </si>
  <si>
    <t xml:space="preserve">096-277-2288</t>
  </si>
  <si>
    <t xml:space="preserve">社会福祉法人熊本厚生事業福祉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0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柴田内科・柴田整形外科</t>
  </si>
  <si>
    <t xml:space="preserve">熊本市中央区内坪井町２番５号 </t>
  </si>
  <si>
    <t xml:space="preserve">096-359-1231</t>
  </si>
  <si>
    <t xml:space="preserve">医療法人　堅誠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0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特別養護老人ﾎｰﾑ ｺｽﾓｽ･ﾌｧﾐﾘｰ熊本医務室</t>
  </si>
  <si>
    <t xml:space="preserve">861-5532</t>
  </si>
  <si>
    <t xml:space="preserve">熊本市北区太郎迫町１４４番１ </t>
  </si>
  <si>
    <t xml:space="preserve">096-245-2800</t>
  </si>
  <si>
    <t xml:space="preserve">社会福祉法人 愛誠会</t>
  </si>
  <si>
    <t xml:space="preserve">わたなべ眼科クリニック</t>
  </si>
  <si>
    <t xml:space="preserve">熊本市西区城山下代３丁目２－１ </t>
  </si>
  <si>
    <t xml:space="preserve">096-329-6011</t>
  </si>
  <si>
    <t xml:space="preserve">医療法人 社団　恵翔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0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かたおか整形外科・リウマチ科</t>
  </si>
  <si>
    <t xml:space="preserve">熊本市西区城山下代３丁目１－６ </t>
  </si>
  <si>
    <t xml:space="preserve">096-329-2222</t>
  </si>
  <si>
    <t xml:space="preserve">片岡　康文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0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日</t>
    </r>
  </si>
  <si>
    <t xml:space="preserve">特別養護老人ホ－ム聖母の丘 医務室</t>
  </si>
  <si>
    <t xml:space="preserve">熊本市西区島崎６丁目１番２７号 </t>
  </si>
  <si>
    <t xml:space="preserve">096-355-3017</t>
  </si>
  <si>
    <t xml:space="preserve">社会福祉法人 聖母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0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城間整形外科</t>
  </si>
  <si>
    <t xml:space="preserve">860-0074</t>
  </si>
  <si>
    <t xml:space="preserve">熊本市西区出町４－４ </t>
  </si>
  <si>
    <t xml:space="preserve">096-311-2800</t>
  </si>
  <si>
    <t xml:space="preserve">城間　公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0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</t>
    </r>
  </si>
  <si>
    <t xml:space="preserve">稲葉内科医院</t>
  </si>
  <si>
    <t xml:space="preserve">860-0072</t>
  </si>
  <si>
    <t xml:space="preserve">熊本市西区花園１丁目２０番６０号 </t>
  </si>
  <si>
    <t xml:space="preserve">096-352-3427</t>
  </si>
  <si>
    <t xml:space="preserve">医療法人社団　美銀</t>
  </si>
  <si>
    <t xml:space="preserve">木下耳鼻咽喉科医院</t>
  </si>
  <si>
    <t xml:space="preserve">861-8066</t>
  </si>
  <si>
    <t xml:space="preserve">熊本市北区清水亀井町１９番１４号 </t>
  </si>
  <si>
    <t xml:space="preserve">096-344-1303</t>
  </si>
  <si>
    <t xml:space="preserve">医療法人　木下会</t>
  </si>
  <si>
    <t xml:space="preserve">三和クリニック</t>
  </si>
  <si>
    <t xml:space="preserve">熊本市西区城山下代３丁目６－１ </t>
  </si>
  <si>
    <t xml:space="preserve">096-329-6777</t>
  </si>
  <si>
    <t xml:space="preserve">医療法人　三和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0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小堀胃腸科外科</t>
  </si>
  <si>
    <t xml:space="preserve">熊本市中央区黒髪２丁目３２番３号 </t>
  </si>
  <si>
    <t xml:space="preserve">096-344-1001</t>
  </si>
  <si>
    <t xml:space="preserve">医療法人社団小堀胃腸科外科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城北胃腸科内科クリニック</t>
  </si>
  <si>
    <t xml:space="preserve">860-0085</t>
  </si>
  <si>
    <t xml:space="preserve">熊本市北区高平３丁目１４番３５号 </t>
  </si>
  <si>
    <t xml:space="preserve">096-341-5050</t>
  </si>
  <si>
    <t xml:space="preserve">医療法人　大光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5</t>
    </r>
    <r>
      <rPr>
        <sz val="10"/>
        <rFont val="Noto Sans"/>
        <family val="2"/>
      </rPr>
      <t xml:space="preserve">日</t>
    </r>
  </si>
  <si>
    <t xml:space="preserve">てつクリニック</t>
  </si>
  <si>
    <t xml:space="preserve">熊本市北区麻生田２丁目１４番２２号 </t>
  </si>
  <si>
    <t xml:space="preserve">096-339-2200</t>
  </si>
  <si>
    <t xml:space="preserve">医療法人社団　てつクリニック</t>
  </si>
  <si>
    <t xml:space="preserve">呼吸器内科、呼吸器外科、消化器内科、循環器内科</t>
  </si>
  <si>
    <t xml:space="preserve">はらぐちこどもクリニック</t>
  </si>
  <si>
    <t xml:space="preserve">熊本市北区麻生田２丁目１番６号 </t>
  </si>
  <si>
    <t xml:space="preserve">096-386-3211</t>
  </si>
  <si>
    <t xml:space="preserve">医療法人社団　恵育会</t>
  </si>
  <si>
    <t xml:space="preserve">こすみ皮膚科クリニック</t>
  </si>
  <si>
    <t xml:space="preserve">860-0016</t>
  </si>
  <si>
    <t xml:space="preserve">熊本市中央区山崎町３１番地 </t>
  </si>
  <si>
    <t xml:space="preserve">096-325-0333</t>
  </si>
  <si>
    <t xml:space="preserve">医療法人　美澄会</t>
  </si>
  <si>
    <t xml:space="preserve">外間整形外科医院</t>
  </si>
  <si>
    <t xml:space="preserve">熊本市西区上熊本２丁目１３－１２ </t>
  </si>
  <si>
    <t xml:space="preserve">096-352-7277</t>
  </si>
  <si>
    <t xml:space="preserve">外間　祥介</t>
  </si>
  <si>
    <r>
      <rPr>
        <sz val="10"/>
        <rFont val="Noto Sans"/>
        <family val="2"/>
      </rPr>
      <t xml:space="preserve">昭和 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長野皮膚科形成外科医院</t>
  </si>
  <si>
    <t xml:space="preserve">熊本市北区清水亀井町２６－２７ </t>
  </si>
  <si>
    <t xml:space="preserve">096-345-2511</t>
  </si>
  <si>
    <t xml:space="preserve">長野　博章</t>
  </si>
  <si>
    <r>
      <rPr>
        <sz val="10"/>
        <rFont val="Noto Sans"/>
        <family val="2"/>
      </rPr>
      <t xml:space="preserve">昭和 </t>
    </r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</t>
    </r>
  </si>
  <si>
    <t xml:space="preserve">中嶋内科</t>
  </si>
  <si>
    <t xml:space="preserve">861-5524</t>
  </si>
  <si>
    <t xml:space="preserve">熊本市北区硯川町１１３４ </t>
  </si>
  <si>
    <t xml:space="preserve">096-245-0005</t>
  </si>
  <si>
    <t xml:space="preserve">医療法人　社団　博文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宮本内科小児科医院</t>
  </si>
  <si>
    <t xml:space="preserve">860-0041</t>
  </si>
  <si>
    <t xml:space="preserve">熊本市中央区細工町４丁目２１番地 </t>
  </si>
  <si>
    <t xml:space="preserve">096-325-7100</t>
  </si>
  <si>
    <t xml:space="preserve">医療法人社団宮本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浜崎医院</t>
  </si>
  <si>
    <t xml:space="preserve">熊本市中央区新町２丁目９番６号 </t>
  </si>
  <si>
    <t xml:space="preserve">096-352-0556</t>
  </si>
  <si>
    <t xml:space="preserve">濱崎　信一郎</t>
  </si>
  <si>
    <t xml:space="preserve">日隈眼科医院</t>
  </si>
  <si>
    <t xml:space="preserve">860-0017</t>
  </si>
  <si>
    <t xml:space="preserve">熊本市中央区練兵町５６ </t>
  </si>
  <si>
    <t xml:space="preserve">096-352-3681</t>
  </si>
  <si>
    <t xml:space="preserve">日隈　陸太郎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日</t>
    </r>
  </si>
  <si>
    <t xml:space="preserve">藤好クリニック</t>
  </si>
  <si>
    <t xml:space="preserve">860-0015</t>
  </si>
  <si>
    <t xml:space="preserve">熊本市中央区古川町２５－１ </t>
  </si>
  <si>
    <t xml:space="preserve">096-353-2233</t>
  </si>
  <si>
    <t xml:space="preserve">医療法人社団　良順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0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肛門外科 大腸内科 漢方内科</t>
  </si>
  <si>
    <t xml:space="preserve">堀尾内科医院</t>
  </si>
  <si>
    <t xml:space="preserve">861-5347</t>
  </si>
  <si>
    <t xml:space="preserve">熊本市西区河内町船津２９４５－１ </t>
  </si>
  <si>
    <t xml:space="preserve">096-276-1515</t>
  </si>
  <si>
    <t xml:space="preserve">堀尾　直</t>
  </si>
  <si>
    <r>
      <rPr>
        <sz val="10"/>
        <rFont val="Noto Sans"/>
        <family val="2"/>
      </rPr>
      <t xml:space="preserve">昭和 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</t>
    </r>
  </si>
  <si>
    <t xml:space="preserve">循環器内科、呼吸器内科、消化器内科</t>
  </si>
  <si>
    <t xml:space="preserve">たなか益田クリニック</t>
  </si>
  <si>
    <t xml:space="preserve">熊本市西区上熊本２丁目１２－２８ </t>
  </si>
  <si>
    <t xml:space="preserve">096-352-0131</t>
  </si>
  <si>
    <t xml:space="preserve">医療法人社団　益昌会</t>
  </si>
  <si>
    <r>
      <rPr>
        <sz val="10"/>
        <rFont val="Noto Sans"/>
        <family val="2"/>
      </rPr>
      <t xml:space="preserve">平成 元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美容皮膚科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服部胃腸科</t>
  </si>
  <si>
    <t xml:space="preserve">熊本市中央区新町２丁目１２－３５ </t>
  </si>
  <si>
    <t xml:space="preserve">096-325-2300</t>
  </si>
  <si>
    <t xml:space="preserve">医療法人社団　魁正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0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日</t>
    </r>
  </si>
  <si>
    <t xml:space="preserve">小貫医院</t>
  </si>
  <si>
    <t xml:space="preserve">熊本市北区龍田５丁目１０番４３号 </t>
  </si>
  <si>
    <t xml:space="preserve">096-338-8011</t>
  </si>
  <si>
    <t xml:space="preserve">小貫　清美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0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えとう小児科クリニック</t>
  </si>
  <si>
    <t xml:space="preserve">熊本市西区島崎２丁目２－１３ </t>
  </si>
  <si>
    <t xml:space="preserve">096-351-8282</t>
  </si>
  <si>
    <t xml:space="preserve">医療法人社団 えとう小児科ｸﾘﾆｯｸ</t>
  </si>
  <si>
    <t xml:space="preserve">小児アレルギー科　小児循環器内科</t>
  </si>
  <si>
    <t xml:space="preserve">水上医院</t>
  </si>
  <si>
    <t xml:space="preserve">熊本市中央区黒髪６丁目９－２０ </t>
  </si>
  <si>
    <t xml:space="preserve">096-343-2913</t>
  </si>
  <si>
    <t xml:space="preserve">医療法人社団　水上会</t>
  </si>
  <si>
    <t xml:space="preserve">三宅クリニック</t>
  </si>
  <si>
    <t xml:space="preserve">8615285</t>
  </si>
  <si>
    <t xml:space="preserve">熊本市西区小島３－３９－３ </t>
  </si>
  <si>
    <t xml:space="preserve">096-329-5600</t>
  </si>
  <si>
    <t xml:space="preserve">医療法人社団　三宅クリニック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0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山城外科胃腸科</t>
  </si>
  <si>
    <t xml:space="preserve">熊本市北区武蔵ヶ丘４丁目１０－１０ </t>
  </si>
  <si>
    <t xml:space="preserve">096-338-2676</t>
  </si>
  <si>
    <t xml:space="preserve">山城　和夫</t>
  </si>
  <si>
    <r>
      <rPr>
        <sz val="10"/>
        <rFont val="Noto Sans"/>
        <family val="2"/>
      </rPr>
      <t xml:space="preserve">昭和 </t>
    </r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はせがわクリニック</t>
  </si>
  <si>
    <t xml:space="preserve">熊本市西区春日７丁目１９－３８ </t>
  </si>
  <si>
    <t xml:space="preserve">096-322-7701</t>
  </si>
  <si>
    <t xml:space="preserve">長谷川　芳彦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0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さかぐち女性のクリニック</t>
  </si>
  <si>
    <t xml:space="preserve">熊本市中央区帯山３－１５－１０ </t>
  </si>
  <si>
    <t xml:space="preserve">096-382-3600</t>
  </si>
  <si>
    <t xml:space="preserve">坂口　勲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日</t>
    </r>
  </si>
  <si>
    <t xml:space="preserve">通町眼科医院</t>
  </si>
  <si>
    <r>
      <rPr>
        <sz val="10"/>
        <rFont val="Noto Sans"/>
        <family val="2"/>
      </rPr>
      <t xml:space="preserve">熊本市中央区上通町</t>
    </r>
    <r>
      <rPr>
        <sz val="10"/>
        <rFont val="ＭＳ Ｐゴシック"/>
        <family val="3"/>
        <charset val="128"/>
      </rPr>
      <t xml:space="preserve">1-26 aune KUMAMOTO </t>
    </r>
    <r>
      <rPr>
        <sz val="10"/>
        <rFont val="Noto Sans"/>
        <family val="2"/>
      </rPr>
      <t xml:space="preserve">７階</t>
    </r>
  </si>
  <si>
    <t xml:space="preserve">096-274-1113</t>
  </si>
  <si>
    <t xml:space="preserve">医療法人財団ＭＳＴ会</t>
  </si>
  <si>
    <r>
      <rPr>
        <sz val="10"/>
        <rFont val="Noto Sans"/>
        <family val="2"/>
      </rPr>
      <t xml:space="preserve">令和 元年</t>
    </r>
    <r>
      <rPr>
        <sz val="10"/>
        <rFont val="ＭＳ Ｐゴシック"/>
        <family val="3"/>
        <charset val="128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いのまた眼科</t>
  </si>
  <si>
    <t xml:space="preserve">熊本市東区下江津４丁目１番２１号 </t>
  </si>
  <si>
    <t xml:space="preserve">096-273-8823</t>
  </si>
  <si>
    <t xml:space="preserve">医療法人　優愛会</t>
  </si>
  <si>
    <t xml:space="preserve">地域密着型特別養護老人ホーム　かわしり御蔵　医務室</t>
  </si>
  <si>
    <t xml:space="preserve">8614106</t>
  </si>
  <si>
    <r>
      <rPr>
        <sz val="10"/>
        <rFont val="Noto Sans"/>
        <family val="2"/>
      </rPr>
      <t xml:space="preserve">熊本市南区南高江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 </t>
    </r>
  </si>
  <si>
    <t xml:space="preserve">0962882806</t>
  </si>
  <si>
    <t xml:space="preserve">社会福祉法人　竹崎記念福祉会</t>
  </si>
  <si>
    <r>
      <rPr>
        <sz val="10"/>
        <rFont val="Noto Sans"/>
        <family val="2"/>
      </rPr>
      <t xml:space="preserve">令和 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</t>
    </r>
  </si>
  <si>
    <t xml:space="preserve">熊谷耳鼻咽喉科医院</t>
  </si>
  <si>
    <t xml:space="preserve">8600848</t>
  </si>
  <si>
    <t xml:space="preserve">熊本市中央区南坪井町４番１９号 </t>
  </si>
  <si>
    <t xml:space="preserve">096-352-1521</t>
  </si>
  <si>
    <t xml:space="preserve">熊谷　譲</t>
  </si>
  <si>
    <r>
      <rPr>
        <sz val="10"/>
        <rFont val="Noto Sans"/>
        <family val="2"/>
      </rPr>
      <t xml:space="preserve">令和 元年</t>
    </r>
    <r>
      <rPr>
        <sz val="10"/>
        <rFont val="ＭＳ Ｐゴシック"/>
        <family val="3"/>
        <charset val="128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日</t>
    </r>
  </si>
  <si>
    <t xml:space="preserve">いでた平成眼科クリニック</t>
  </si>
  <si>
    <t xml:space="preserve">8620968</t>
  </si>
  <si>
    <r>
      <rPr>
        <sz val="10"/>
        <rFont val="Noto Sans"/>
        <family val="2"/>
      </rPr>
      <t xml:space="preserve">熊本市南区馬渡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4-25 </t>
    </r>
  </si>
  <si>
    <t xml:space="preserve">096-377-1148</t>
  </si>
  <si>
    <t xml:space="preserve">出田　隆一</t>
  </si>
  <si>
    <r>
      <rPr>
        <sz val="10"/>
        <rFont val="Noto Sans"/>
        <family val="2"/>
      </rPr>
      <t xml:space="preserve">令和 元年</t>
    </r>
    <r>
      <rPr>
        <sz val="10"/>
        <rFont val="ＭＳ Ｐゴシック"/>
        <family val="3"/>
        <charset val="128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</t>
    </r>
  </si>
  <si>
    <t xml:space="preserve">熊本大学保健センター</t>
  </si>
  <si>
    <t xml:space="preserve">熊本市中央区黒髪２丁目４０－１ </t>
  </si>
  <si>
    <t xml:space="preserve">096-342-2164</t>
  </si>
  <si>
    <t xml:space="preserve">国立大学法人熊本大学</t>
  </si>
  <si>
    <r>
      <rPr>
        <sz val="10"/>
        <rFont val="Noto Sans"/>
        <family val="2"/>
      </rPr>
      <t xml:space="preserve">昭和 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日</t>
    </r>
  </si>
  <si>
    <t xml:space="preserve">熊本市立熊本市民病院附属芳野診療所</t>
  </si>
  <si>
    <t xml:space="preserve">熊本市西区河内町野出１４１０ </t>
  </si>
  <si>
    <t xml:space="preserve">096-277-2007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医療法人社団　青葉会　石神クリニック</t>
  </si>
  <si>
    <t xml:space="preserve">熊本市西区出町２－１５ </t>
  </si>
  <si>
    <t xml:space="preserve">096-322-6018</t>
  </si>
  <si>
    <t xml:space="preserve">医療法人社団　青葉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呼吸器内科、循環器内科、胃腸内科、糖尿病内科</t>
  </si>
  <si>
    <t xml:space="preserve">特別養護老人ホーム天望庵</t>
  </si>
  <si>
    <t xml:space="preserve">861-8005</t>
  </si>
  <si>
    <t xml:space="preserve">熊本市北区龍田陳内１丁目３番３０号 </t>
  </si>
  <si>
    <t xml:space="preserve">096-339-7111</t>
  </si>
  <si>
    <t xml:space="preserve">社会福祉法人　慈雄会</t>
  </si>
  <si>
    <r>
      <rPr>
        <sz val="10"/>
        <rFont val="Noto Sans"/>
        <family val="2"/>
      </rPr>
      <t xml:space="preserve">昭和 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</t>
    </r>
  </si>
  <si>
    <t xml:space="preserve">リデルライトホーム診療所</t>
  </si>
  <si>
    <t xml:space="preserve">熊本市中央区黒髪５丁目２３番１号 </t>
  </si>
  <si>
    <t xml:space="preserve">096-343-0489</t>
  </si>
  <si>
    <t xml:space="preserve">社会福祉法人リデルライトホーム</t>
  </si>
  <si>
    <r>
      <rPr>
        <sz val="10"/>
        <rFont val="Noto Sans"/>
        <family val="2"/>
      </rPr>
      <t xml:space="preserve">昭和 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</t>
    </r>
  </si>
  <si>
    <t xml:space="preserve">特別養護老人ホーム三和荘医務室</t>
  </si>
  <si>
    <t xml:space="preserve">860-0067</t>
  </si>
  <si>
    <t xml:space="preserve">熊本市西区城山大塘４丁目１－１５ </t>
  </si>
  <si>
    <t xml:space="preserve">096-329-6500</t>
  </si>
  <si>
    <t xml:space="preserve">社会福祉法人　真光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0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特別養護老人ホーム　くわのみ荘診療室</t>
  </si>
  <si>
    <t xml:space="preserve">861-5521</t>
  </si>
  <si>
    <t xml:space="preserve">熊本市北区鹿子木町４０５ </t>
  </si>
  <si>
    <t xml:space="preserve">096-245-1447</t>
  </si>
  <si>
    <t xml:space="preserve">社会福祉法人　青山会</t>
  </si>
  <si>
    <r>
      <rPr>
        <sz val="10"/>
        <rFont val="Noto Sans"/>
        <family val="2"/>
      </rPr>
      <t xml:space="preserve">昭和 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</t>
    </r>
  </si>
  <si>
    <t xml:space="preserve">緒方脳神経外科医院</t>
  </si>
  <si>
    <t xml:space="preserve">熊本市西区池田１－１４－８２ </t>
  </si>
  <si>
    <t xml:space="preserve">096-353-5300</t>
  </si>
  <si>
    <t xml:space="preserve">医療法人社団　杏医会</t>
  </si>
  <si>
    <t xml:space="preserve">大弓クリニック</t>
  </si>
  <si>
    <t xml:space="preserve">861-8083</t>
  </si>
  <si>
    <t xml:space="preserve">熊本市北区楡木２丁目１１番５６号 </t>
  </si>
  <si>
    <t xml:space="preserve">096-339-3066</t>
  </si>
  <si>
    <t xml:space="preserve">大弓　政雄</t>
  </si>
  <si>
    <t xml:space="preserve">おがた小児科</t>
  </si>
  <si>
    <t xml:space="preserve">熊本市西区花園５－２４－８９ </t>
  </si>
  <si>
    <t xml:space="preserve">096-326-5411</t>
  </si>
  <si>
    <t xml:space="preserve">緒方　利光</t>
  </si>
  <si>
    <r>
      <rPr>
        <sz val="10"/>
        <rFont val="Noto Sans"/>
        <family val="2"/>
      </rPr>
      <t xml:space="preserve">昭和 </t>
    </r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7</t>
    </r>
    <r>
      <rPr>
        <sz val="10"/>
        <rFont val="Noto Sans"/>
        <family val="2"/>
      </rPr>
      <t xml:space="preserve">日</t>
    </r>
  </si>
  <si>
    <t xml:space="preserve">黄　医院</t>
  </si>
  <si>
    <t xml:space="preserve">熊本市中央区新町１－７－２６ </t>
  </si>
  <si>
    <t xml:space="preserve">096-354-6383</t>
  </si>
  <si>
    <t xml:space="preserve">医療法人社団　柴田会</t>
  </si>
  <si>
    <r>
      <rPr>
        <sz val="10"/>
        <rFont val="Noto Sans"/>
        <family val="2"/>
      </rPr>
      <t xml:space="preserve">平成 元年</t>
    </r>
    <r>
      <rPr>
        <sz val="10"/>
        <rFont val="ＭＳ Ｐゴシック"/>
        <family val="3"/>
        <charset val="128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なかむらファミリークリニック</t>
  </si>
  <si>
    <t xml:space="preserve">熊本市北区武蔵ヶ丘７丁目１－１ </t>
  </si>
  <si>
    <t xml:space="preserve">096-339-1711</t>
  </si>
  <si>
    <t xml:space="preserve">医療法人社団澄心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胃腸内科 美容皮膚科</t>
  </si>
  <si>
    <t xml:space="preserve">山下内科医院</t>
  </si>
  <si>
    <t xml:space="preserve">860-0051</t>
  </si>
  <si>
    <t xml:space="preserve">熊本市西区二本木１丁目２番３０号 </t>
  </si>
  <si>
    <t xml:space="preserve">096-322-6511</t>
  </si>
  <si>
    <t xml:space="preserve">医療法人社団　昌洋会</t>
  </si>
  <si>
    <t xml:space="preserve">かねみつ胃腸科外科医院</t>
  </si>
  <si>
    <t xml:space="preserve">860-0056</t>
  </si>
  <si>
    <t xml:space="preserve">熊本市西区新土河原２丁目３番４３号 </t>
  </si>
  <si>
    <t xml:space="preserve">096-326-1500</t>
  </si>
  <si>
    <t xml:space="preserve">医療法人社団かねみつ胃腸科外科医院</t>
  </si>
  <si>
    <t xml:space="preserve">上熊本内科</t>
  </si>
  <si>
    <t xml:space="preserve">熊本市西区上熊本１丁目３－４ </t>
  </si>
  <si>
    <t xml:space="preserve">096-325-1331</t>
  </si>
  <si>
    <t xml:space="preserve">医療法人社団　陽光会</t>
  </si>
  <si>
    <t xml:space="preserve">呼吸器内科、消化器内科、循環器内科、胃腸内科</t>
  </si>
  <si>
    <t xml:space="preserve">湘南美容クリニック熊本院</t>
  </si>
  <si>
    <r>
      <rPr>
        <sz val="10"/>
        <rFont val="Noto Sans"/>
        <family val="2"/>
      </rPr>
      <t xml:space="preserve">熊本市中央区下通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 同仁堂下通ビ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階</t>
    </r>
  </si>
  <si>
    <t xml:space="preserve">05058655790</t>
  </si>
  <si>
    <t xml:space="preserve">医療法人社団菜寿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日</t>
    </r>
  </si>
  <si>
    <t xml:space="preserve">蓮台寺クリニック</t>
  </si>
  <si>
    <t xml:space="preserve">860-0055</t>
  </si>
  <si>
    <t xml:space="preserve">熊本市西区蓮台寺３丁目４番３号 </t>
  </si>
  <si>
    <t xml:space="preserve">096-355-2810</t>
  </si>
  <si>
    <t xml:space="preserve">医療法人　奎星会</t>
  </si>
  <si>
    <t xml:space="preserve">特別養護老人ホームつるのはら</t>
  </si>
  <si>
    <t xml:space="preserve">8615512</t>
  </si>
  <si>
    <r>
      <rPr>
        <sz val="10"/>
        <rFont val="Noto Sans"/>
        <family val="2"/>
      </rPr>
      <t xml:space="preserve">熊本市北区梶尾町</t>
    </r>
    <r>
      <rPr>
        <sz val="10"/>
        <rFont val="ＭＳ Ｐゴシック"/>
        <family val="3"/>
        <charset val="128"/>
      </rPr>
      <t xml:space="preserve">1779-7 </t>
    </r>
  </si>
  <si>
    <t xml:space="preserve">096-345-1101</t>
  </si>
  <si>
    <t xml:space="preserve">まつもと在宅クリニック</t>
  </si>
  <si>
    <t xml:space="preserve">862-0955</t>
  </si>
  <si>
    <t xml:space="preserve">熊本市中央区神水本町１３番１号 </t>
  </si>
  <si>
    <t xml:space="preserve">096-237-7108</t>
  </si>
  <si>
    <t xml:space="preserve">医療法人　フロネシス</t>
  </si>
  <si>
    <t xml:space="preserve">あさはら整形外科</t>
  </si>
  <si>
    <t xml:space="preserve">861-8072</t>
  </si>
  <si>
    <r>
      <rPr>
        <sz val="10"/>
        <rFont val="Noto Sans"/>
        <family val="2"/>
      </rPr>
      <t xml:space="preserve">熊本市北区室園町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 </t>
    </r>
  </si>
  <si>
    <t xml:space="preserve">096-345-8500</t>
  </si>
  <si>
    <t xml:space="preserve">医療法人　資正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特別養護老人ホーム　画図重富苑　医務室</t>
  </si>
  <si>
    <t xml:space="preserve">8620947</t>
  </si>
  <si>
    <t xml:space="preserve">熊本市東区画図町重富９６８番 </t>
  </si>
  <si>
    <t xml:space="preserve">096-370-6655</t>
  </si>
  <si>
    <t xml:space="preserve">社会福祉法人　善隣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みやはらレディースクリニック</t>
  </si>
  <si>
    <r>
      <rPr>
        <sz val="10"/>
        <rFont val="Noto Sans"/>
        <family val="2"/>
      </rPr>
      <t xml:space="preserve">熊本市西区春日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 </t>
    </r>
  </si>
  <si>
    <t xml:space="preserve">096-325-1107</t>
  </si>
  <si>
    <t xml:space="preserve">宮原　陽</t>
  </si>
  <si>
    <t xml:space="preserve">外科内科　池田医院</t>
  </si>
  <si>
    <t xml:space="preserve">860-0831</t>
  </si>
  <si>
    <t xml:space="preserve">熊本市中央区八王寺町１２－３１ </t>
  </si>
  <si>
    <t xml:space="preserve">096-378-2231</t>
  </si>
  <si>
    <t xml:space="preserve">池田　敬二郎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日</t>
    </r>
  </si>
  <si>
    <t xml:space="preserve">消化器内科、消化器外科、肛門外科</t>
  </si>
  <si>
    <t xml:space="preserve">三の宮内科・泌尿器科医院</t>
  </si>
  <si>
    <r>
      <rPr>
        <sz val="10"/>
        <rFont val="Noto Sans"/>
        <family val="2"/>
      </rPr>
      <t xml:space="preserve">熊本市北区龍田１丁目</t>
    </r>
    <r>
      <rPr>
        <sz val="10"/>
        <rFont val="ＭＳ Ｐゴシック"/>
        <family val="3"/>
        <charset val="128"/>
      </rPr>
      <t xml:space="preserve">16-1 </t>
    </r>
  </si>
  <si>
    <t xml:space="preserve">096-338-3511</t>
  </si>
  <si>
    <t xml:space="preserve">医療法人社団　紀元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0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熊本田崎クリニック</t>
  </si>
  <si>
    <t xml:space="preserve">8600053</t>
  </si>
  <si>
    <t xml:space="preserve">熊本市西区田崎２丁目５―３０ </t>
  </si>
  <si>
    <t xml:space="preserve">096-211-0011</t>
  </si>
  <si>
    <t xml:space="preserve">医療法人　平成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糖尿病内科、循環器内科、呼吸器内科</t>
  </si>
  <si>
    <t xml:space="preserve">いしはら皮膚外科クリニック</t>
  </si>
  <si>
    <r>
      <rPr>
        <sz val="10"/>
        <rFont val="Noto Sans"/>
        <family val="2"/>
      </rPr>
      <t xml:space="preserve">熊本市南区近見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7-37 </t>
    </r>
  </si>
  <si>
    <t xml:space="preserve">096-325-1112</t>
  </si>
  <si>
    <t xml:space="preserve">医療法人社団徳照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KM</t>
    </r>
    <r>
      <rPr>
        <sz val="10"/>
        <rFont val="Noto Sans"/>
        <family val="2"/>
      </rPr>
      <t xml:space="preserve">バイオロジクス（株）本社　健康管理室</t>
    </r>
  </si>
  <si>
    <t xml:space="preserve">860-0083</t>
  </si>
  <si>
    <t xml:space="preserve">熊本市北区大窪一丁目６番１号 新管理棟３階</t>
  </si>
  <si>
    <t xml:space="preserve">096-344-1211</t>
  </si>
  <si>
    <r>
      <rPr>
        <sz val="10"/>
        <rFont val="ＭＳ Ｐゴシック"/>
        <family val="3"/>
        <charset val="128"/>
      </rPr>
      <t xml:space="preserve">KM</t>
    </r>
    <r>
      <rPr>
        <sz val="10"/>
        <rFont val="Noto Sans"/>
        <family val="2"/>
      </rPr>
      <t xml:space="preserve">バイオロジクス株式会社</t>
    </r>
  </si>
  <si>
    <r>
      <rPr>
        <sz val="10"/>
        <rFont val="ＭＳ Ｐゴシック"/>
        <family val="3"/>
        <charset val="128"/>
      </rPr>
      <t xml:space="preserve">KM</t>
    </r>
    <r>
      <rPr>
        <sz val="10"/>
        <rFont val="Noto Sans"/>
        <family val="2"/>
      </rPr>
      <t xml:space="preserve">バイオロジクス（株）熊本事業所　健康管理室</t>
    </r>
  </si>
  <si>
    <t xml:space="preserve">熊本市北区大窪一丁目６番１号 管理棟２階</t>
  </si>
  <si>
    <t xml:space="preserve">佐藤医院</t>
  </si>
  <si>
    <t xml:space="preserve">熊本市西区上熊本３丁目２－１０ </t>
  </si>
  <si>
    <t xml:space="preserve">096-355-0200</t>
  </si>
  <si>
    <t xml:space="preserve">佐藤　紀良</t>
  </si>
  <si>
    <r>
      <rPr>
        <sz val="10"/>
        <rFont val="Noto Sans"/>
        <family val="2"/>
      </rPr>
      <t xml:space="preserve">昭和 </t>
    </r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日</t>
    </r>
  </si>
  <si>
    <t xml:space="preserve">さとう胃腸内科クリニック</t>
  </si>
  <si>
    <t xml:space="preserve">861-5516</t>
  </si>
  <si>
    <t xml:space="preserve">熊本市北区西梶尾町４５２－３ </t>
  </si>
  <si>
    <t xml:space="preserve">096-245-0093</t>
  </si>
  <si>
    <t xml:space="preserve">医療法人　社団　秋康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0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瀬口医院　ささ小児科</t>
  </si>
  <si>
    <t xml:space="preserve">8614112</t>
  </si>
  <si>
    <t xml:space="preserve">熊本市南区白藤２丁目２番３８号 １階</t>
  </si>
  <si>
    <t xml:space="preserve">096-357-9475</t>
  </si>
  <si>
    <t xml:space="preserve">黒澤　茶茶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日</t>
    </r>
  </si>
  <si>
    <t xml:space="preserve">永知医院</t>
  </si>
  <si>
    <t xml:space="preserve">熊本市西区春日１丁目３番８号 </t>
  </si>
  <si>
    <t xml:space="preserve">096-353-5087</t>
  </si>
  <si>
    <t xml:space="preserve">医療法人永廣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性感染症内科</t>
  </si>
  <si>
    <t xml:space="preserve">熊本県医師会心臓検診センター</t>
  </si>
  <si>
    <t xml:space="preserve">8600806</t>
  </si>
  <si>
    <r>
      <rPr>
        <sz val="10"/>
        <rFont val="Noto Sans"/>
        <family val="2"/>
      </rPr>
      <t xml:space="preserve">熊本市中央区花畑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 </t>
    </r>
  </si>
  <si>
    <t xml:space="preserve">096-354-3838</t>
  </si>
  <si>
    <t xml:space="preserve">公益社団法人熊本県医師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上通りメンタルクリニック</t>
  </si>
  <si>
    <t xml:space="preserve">熊本市中央区上通町５－２０ セントラルハイツ２０２</t>
  </si>
  <si>
    <t xml:space="preserve">096-211-0632</t>
  </si>
  <si>
    <t xml:space="preserve">德山　祥音</t>
  </si>
  <si>
    <t xml:space="preserve">きさぬきクリニック</t>
  </si>
  <si>
    <t xml:space="preserve">熊本市中央区本荘町７２０－３ </t>
  </si>
  <si>
    <t xml:space="preserve">096-288-5703</t>
  </si>
  <si>
    <t xml:space="preserve">医療法人社団　トータルメディカルケア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糖尿病内科、代謝内科</t>
  </si>
  <si>
    <t xml:space="preserve">整形外科　金井クリニック</t>
  </si>
  <si>
    <t xml:space="preserve">860-0003</t>
  </si>
  <si>
    <t xml:space="preserve">熊本市中央区古城町１番６号 </t>
  </si>
  <si>
    <t xml:space="preserve">096-227-7750</t>
  </si>
  <si>
    <t xml:space="preserve">医療法人　薫緑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くどう皮ふ科医院</t>
  </si>
  <si>
    <t xml:space="preserve">熊本市西区上熊本３丁目２２番２１号 </t>
  </si>
  <si>
    <t xml:space="preserve">096-324-7011</t>
  </si>
  <si>
    <t xml:space="preserve">医療法人　藤風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東熊クリニック</t>
  </si>
  <si>
    <t xml:space="preserve">8618043</t>
  </si>
  <si>
    <t xml:space="preserve">熊本市東区戸島西三丁目７番１５号 </t>
  </si>
  <si>
    <t xml:space="preserve">096-365-0033</t>
  </si>
  <si>
    <t xml:space="preserve">医療法人社団　青嶺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養護老人ホーム　明飽苑　医務室</t>
  </si>
  <si>
    <t xml:space="preserve">8600065</t>
  </si>
  <si>
    <t xml:space="preserve">熊本市西区城山薬師２丁目１０－１０ </t>
  </si>
  <si>
    <t xml:space="preserve">096-319-4777</t>
  </si>
  <si>
    <t xml:space="preserve">社会福祉法人　熊本市社会福祉事業団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日</t>
    </r>
  </si>
  <si>
    <t xml:space="preserve">ノットホーム診療所</t>
  </si>
  <si>
    <r>
      <rPr>
        <sz val="10"/>
        <rFont val="Noto Sans"/>
        <family val="2"/>
      </rPr>
      <t xml:space="preserve">熊本市中央区黒髪５丁目</t>
    </r>
    <r>
      <rPr>
        <sz val="10"/>
        <rFont val="ＭＳ Ｐゴシック"/>
        <family val="3"/>
        <charset val="128"/>
      </rPr>
      <t xml:space="preserve">23-1 </t>
    </r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たけむら耳鼻咽喉科クリニック</t>
  </si>
  <si>
    <r>
      <rPr>
        <sz val="10"/>
        <rFont val="Noto Sans"/>
        <family val="2"/>
      </rPr>
      <t xml:space="preserve">熊本市北区楠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 </t>
    </r>
  </si>
  <si>
    <t xml:space="preserve">096-338-4133</t>
  </si>
  <si>
    <t xml:space="preserve">医療法人　竹村会</t>
  </si>
  <si>
    <t xml:space="preserve">小児耳鼻咽喉科</t>
  </si>
  <si>
    <t xml:space="preserve">上村内科クリニック</t>
  </si>
  <si>
    <r>
      <rPr>
        <sz val="10"/>
        <rFont val="Noto Sans"/>
        <family val="2"/>
      </rPr>
      <t xml:space="preserve">熊本市中央区上京塚町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 </t>
    </r>
  </si>
  <si>
    <t xml:space="preserve">096-382-3888</t>
  </si>
  <si>
    <t xml:space="preserve">医療法人　継匠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透析内科、消化器内科、循環器内科、胃腸内科、糖尿病内科、腎臓内科</t>
  </si>
  <si>
    <t xml:space="preserve">駕町太田皮ふ科</t>
  </si>
  <si>
    <t xml:space="preserve">熊本市中央区安政町５番１５ </t>
  </si>
  <si>
    <t xml:space="preserve">096-211-0200</t>
  </si>
  <si>
    <t xml:space="preserve">医療法人　浩仁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9</t>
    </r>
    <r>
      <rPr>
        <sz val="10"/>
        <rFont val="Noto Sans"/>
        <family val="2"/>
      </rPr>
      <t xml:space="preserve">日</t>
    </r>
  </si>
  <si>
    <t xml:space="preserve">軽費老人ホームあかつき医務室</t>
  </si>
  <si>
    <r>
      <rPr>
        <sz val="10"/>
        <rFont val="Noto Sans"/>
        <family val="2"/>
      </rPr>
      <t xml:space="preserve">熊本市東区戸島西２丁目</t>
    </r>
    <r>
      <rPr>
        <sz val="10"/>
        <rFont val="ＭＳ Ｐゴシック"/>
        <family val="3"/>
        <charset val="128"/>
      </rPr>
      <t xml:space="preserve">4-50 </t>
    </r>
  </si>
  <si>
    <t xml:space="preserve">096-369-5788</t>
  </si>
  <si>
    <t xml:space="preserve">社会福祉法人　白川園</t>
  </si>
  <si>
    <t xml:space="preserve">しみ・ほくろクリニック</t>
  </si>
  <si>
    <t xml:space="preserve">8600807</t>
  </si>
  <si>
    <r>
      <rPr>
        <sz val="10"/>
        <rFont val="Noto Sans"/>
        <family val="2"/>
      </rPr>
      <t xml:space="preserve">熊本市中央区下通１丁目７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１３ タジリビル４</t>
    </r>
    <r>
      <rPr>
        <sz val="10"/>
        <rFont val="ＭＳ Ｐゴシック"/>
        <family val="3"/>
        <charset val="128"/>
      </rPr>
      <t xml:space="preserve">F</t>
    </r>
  </si>
  <si>
    <t xml:space="preserve">096-342-4345</t>
  </si>
  <si>
    <t xml:space="preserve">松村　秀樹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</t>
    </r>
  </si>
  <si>
    <t xml:space="preserve">桜十字クリニック</t>
  </si>
  <si>
    <t xml:space="preserve">熊本市南区御幸笛田７丁目１１番８５号 </t>
  </si>
  <si>
    <t xml:space="preserve">096-383-7772</t>
  </si>
  <si>
    <t xml:space="preserve">医療法人　桜十字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山崎内科</t>
  </si>
  <si>
    <t xml:space="preserve">熊本市中央区渡鹿１丁目１８番８８号 </t>
  </si>
  <si>
    <t xml:space="preserve">096-371-5301</t>
  </si>
  <si>
    <t xml:space="preserve">医療法人　やまさき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ハニークリニック</t>
  </si>
  <si>
    <r>
      <rPr>
        <sz val="10"/>
        <rFont val="Noto Sans"/>
        <family val="2"/>
      </rPr>
      <t xml:space="preserve">熊本市中央区安政町１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２６ 日吉屋ビル４Ｆ</t>
    </r>
  </si>
  <si>
    <t xml:space="preserve">096-319-2920</t>
  </si>
  <si>
    <t xml:space="preserve">医療法人　爽美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8</t>
    </r>
    <r>
      <rPr>
        <sz val="10"/>
        <rFont val="Noto Sans"/>
        <family val="2"/>
      </rPr>
      <t xml:space="preserve">日</t>
    </r>
  </si>
  <si>
    <t xml:space="preserve">聚楽内科クリニック</t>
  </si>
  <si>
    <t xml:space="preserve">8618029</t>
  </si>
  <si>
    <r>
      <rPr>
        <sz val="10"/>
        <rFont val="Noto Sans"/>
        <family val="2"/>
      </rPr>
      <t xml:space="preserve">熊本市東区西原</t>
    </r>
    <r>
      <rPr>
        <sz val="10"/>
        <rFont val="ＭＳ Ｐゴシック"/>
        <family val="3"/>
        <charset val="128"/>
      </rPr>
      <t xml:space="preserve">1-11-31B</t>
    </r>
    <r>
      <rPr>
        <sz val="10"/>
        <rFont val="Noto Sans"/>
        <family val="2"/>
      </rPr>
      <t xml:space="preserve">棟</t>
    </r>
    <r>
      <rPr>
        <sz val="10"/>
        <rFont val="ＭＳ Ｐゴシック"/>
        <family val="3"/>
        <charset val="128"/>
      </rPr>
      <t xml:space="preserve">1F </t>
    </r>
  </si>
  <si>
    <t xml:space="preserve">096-387-2277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</t>
    </r>
  </si>
  <si>
    <t xml:space="preserve">たぐち整形外科クリニック</t>
  </si>
  <si>
    <t xml:space="preserve">862-0915</t>
  </si>
  <si>
    <r>
      <rPr>
        <sz val="10"/>
        <rFont val="Noto Sans"/>
        <family val="2"/>
      </rPr>
      <t xml:space="preserve">熊本市東区山ノ神２丁目</t>
    </r>
    <r>
      <rPr>
        <sz val="10"/>
        <rFont val="ＭＳ Ｐゴシック"/>
        <family val="3"/>
        <charset val="128"/>
      </rPr>
      <t xml:space="preserve">14-91 </t>
    </r>
  </si>
  <si>
    <t xml:space="preserve">096-331-4976</t>
  </si>
  <si>
    <t xml:space="preserve">医療法人　結喜会</t>
  </si>
  <si>
    <t xml:space="preserve">フォーシーズンズレディースクリニック</t>
  </si>
  <si>
    <t xml:space="preserve">860-0846</t>
  </si>
  <si>
    <t xml:space="preserve">熊本市中央区城東町４番７号 グランガーデン熊本ビル２階</t>
  </si>
  <si>
    <t xml:space="preserve">096-278-7870</t>
  </si>
  <si>
    <t xml:space="preserve">医療法人　ＦＳＬＣ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しまだ内科クリニック</t>
  </si>
  <si>
    <t xml:space="preserve">8600862</t>
  </si>
  <si>
    <r>
      <rPr>
        <sz val="10"/>
        <rFont val="Noto Sans"/>
        <family val="2"/>
      </rPr>
      <t xml:space="preserve">熊本市中央区黒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 </t>
    </r>
  </si>
  <si>
    <t xml:space="preserve">096-341-1360</t>
  </si>
  <si>
    <t xml:space="preserve">島田　達也</t>
  </si>
  <si>
    <t xml:space="preserve">呼吸器内科、消化器内科、循環器内科、代謝内科</t>
  </si>
  <si>
    <t xml:space="preserve">くまがい眼科</t>
  </si>
  <si>
    <t xml:space="preserve">熊本市中央区水前寺公園５番３８号 </t>
  </si>
  <si>
    <t xml:space="preserve">096-383-0555</t>
  </si>
  <si>
    <t xml:space="preserve">医療法人社団サクシード</t>
  </si>
  <si>
    <t xml:space="preserve">あそうだ整形外科クリニック</t>
  </si>
  <si>
    <t xml:space="preserve">8618081</t>
  </si>
  <si>
    <r>
      <rPr>
        <sz val="10"/>
        <rFont val="Noto Sans"/>
        <family val="2"/>
      </rPr>
      <t xml:space="preserve">熊本市北区麻生田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 </t>
    </r>
  </si>
  <si>
    <t xml:space="preserve">096-337-6611</t>
  </si>
  <si>
    <t xml:space="preserve">医療法人せいすい会</t>
  </si>
  <si>
    <r>
      <rPr>
        <sz val="10"/>
        <rFont val="Noto Sans"/>
        <family val="2"/>
      </rPr>
      <t xml:space="preserve">令和 元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あおぞら在宅クリニック</t>
  </si>
  <si>
    <t xml:space="preserve">8618038</t>
  </si>
  <si>
    <r>
      <rPr>
        <sz val="10"/>
        <rFont val="Noto Sans"/>
        <family val="2"/>
      </rPr>
      <t xml:space="preserve">熊本市東区長嶺東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5-65 </t>
    </r>
  </si>
  <si>
    <t xml:space="preserve">096-388-2200</t>
  </si>
  <si>
    <t xml:space="preserve">松村　純也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7</t>
    </r>
    <r>
      <rPr>
        <sz val="10"/>
        <rFont val="Noto Sans"/>
        <family val="2"/>
      </rPr>
      <t xml:space="preserve">日</t>
    </r>
  </si>
  <si>
    <t xml:space="preserve">ペインクリニック内科、緩和ケア内科</t>
  </si>
  <si>
    <t xml:space="preserve">むさしヶ丘クリニック</t>
  </si>
  <si>
    <t xml:space="preserve">熊本市北区楠６丁目６－５５ 村上ビル２階</t>
  </si>
  <si>
    <t xml:space="preserve">096-277-1790</t>
  </si>
  <si>
    <t xml:space="preserve">髙橋　教朗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日</t>
    </r>
  </si>
  <si>
    <t xml:space="preserve">山口胃腸科</t>
  </si>
  <si>
    <r>
      <rPr>
        <sz val="10"/>
        <rFont val="Noto Sans"/>
        <family val="2"/>
      </rPr>
      <t xml:space="preserve">熊本市東区三郎１丁目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 </t>
    </r>
  </si>
  <si>
    <t xml:space="preserve">096-349-8336</t>
  </si>
  <si>
    <t xml:space="preserve">医療法人社団　山口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胃腸内科、消化器内科</t>
  </si>
  <si>
    <t xml:space="preserve">近見医院</t>
  </si>
  <si>
    <t xml:space="preserve">8614101</t>
  </si>
  <si>
    <t xml:space="preserve">熊本市南区近見８丁目１４番５５号 </t>
  </si>
  <si>
    <t xml:space="preserve">096-358-1008</t>
  </si>
  <si>
    <t xml:space="preserve">西春　泰司</t>
  </si>
  <si>
    <t xml:space="preserve">庄野循環器科内科医院</t>
  </si>
  <si>
    <r>
      <rPr>
        <sz val="10"/>
        <rFont val="Noto Sans"/>
        <family val="2"/>
      </rPr>
      <t xml:space="preserve">熊本市東区健軍４丁目</t>
    </r>
    <r>
      <rPr>
        <sz val="10"/>
        <rFont val="ＭＳ Ｐゴシック"/>
        <family val="3"/>
        <charset val="128"/>
      </rPr>
      <t xml:space="preserve">5-4 </t>
    </r>
  </si>
  <si>
    <t xml:space="preserve">096-331-3777</t>
  </si>
  <si>
    <t xml:space="preserve">庄野　信</t>
  </si>
  <si>
    <t xml:space="preserve">熊本市　衛生管理室</t>
  </si>
  <si>
    <t xml:space="preserve">860-0808</t>
  </si>
  <si>
    <t xml:space="preserve">熊本市中央区手取本町１番１号 地下１階</t>
  </si>
  <si>
    <t xml:space="preserve">328-2164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6</t>
    </r>
    <r>
      <rPr>
        <sz val="10"/>
        <rFont val="Noto Sans"/>
        <family val="2"/>
      </rPr>
      <t xml:space="preserve">日</t>
    </r>
  </si>
  <si>
    <t xml:space="preserve">むらかみ内科クリニック</t>
  </si>
  <si>
    <r>
      <rPr>
        <sz val="10"/>
        <rFont val="Noto Sans"/>
        <family val="2"/>
      </rPr>
      <t xml:space="preserve">熊本市東区山ノ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号 </t>
    </r>
  </si>
  <si>
    <t xml:space="preserve">096-331-2551</t>
  </si>
  <si>
    <t xml:space="preserve">医療法人社団トータルケア</t>
  </si>
  <si>
    <t xml:space="preserve">循環器内科、漢方内科</t>
  </si>
  <si>
    <t xml:space="preserve">江津耳鼻咽喉科・アレルギー科クリニック</t>
  </si>
  <si>
    <r>
      <rPr>
        <sz val="10"/>
        <rFont val="Noto Sans"/>
        <family val="2"/>
      </rPr>
      <t xml:space="preserve">熊本市東区江津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 </t>
    </r>
  </si>
  <si>
    <t xml:space="preserve">096-370-8770</t>
  </si>
  <si>
    <t xml:space="preserve">医療法人　悠輝会</t>
  </si>
  <si>
    <t xml:space="preserve">熊本少年鑑別所医務室診療所</t>
  </si>
  <si>
    <t xml:space="preserve">熊本市西区池田１－９－２７ </t>
  </si>
  <si>
    <t xml:space="preserve">096-325-4131</t>
  </si>
  <si>
    <t xml:space="preserve">法務大臣　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</t>
    </r>
  </si>
  <si>
    <t xml:space="preserve">あつじレディースクリニック</t>
  </si>
  <si>
    <t xml:space="preserve">860-0848</t>
  </si>
  <si>
    <t xml:space="preserve">熊本市中央区南坪井３－１７ </t>
  </si>
  <si>
    <t xml:space="preserve">096-356-9325</t>
  </si>
  <si>
    <t xml:space="preserve">厚地　功一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藤木眼科</t>
  </si>
  <si>
    <r>
      <rPr>
        <sz val="10"/>
        <rFont val="Noto Sans"/>
        <family val="2"/>
      </rPr>
      <t xml:space="preserve">熊本市東区戸島西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号 </t>
    </r>
  </si>
  <si>
    <t xml:space="preserve">096-331-3388</t>
  </si>
  <si>
    <t xml:space="preserve">医療法人　藤木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新屋敷在宅クリニック</t>
  </si>
  <si>
    <t xml:space="preserve">熊本市中央区新屋敷２丁目１３－１２ コート新屋敷３０２号</t>
  </si>
  <si>
    <t xml:space="preserve">096-373-6680</t>
  </si>
  <si>
    <t xml:space="preserve">花輪　健郎</t>
  </si>
  <si>
    <t xml:space="preserve">前田産婦人科医院</t>
  </si>
  <si>
    <t xml:space="preserve">8620963</t>
  </si>
  <si>
    <t xml:space="preserve">熊本市南区出仲間７丁目２番３２号 </t>
  </si>
  <si>
    <t xml:space="preserve">096-378-8010</t>
  </si>
  <si>
    <t xml:space="preserve">医療法人　フェリチタ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虹の里渡鹿診療所</t>
  </si>
  <si>
    <r>
      <rPr>
        <sz val="10"/>
        <rFont val="Noto Sans"/>
        <family val="2"/>
      </rPr>
      <t xml:space="preserve">熊本市東区渡鹿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70 </t>
    </r>
  </si>
  <si>
    <t xml:space="preserve">0963727300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鈴木熊本ファーストビューティクリニック</t>
  </si>
  <si>
    <r>
      <rPr>
        <sz val="10"/>
        <rFont val="Noto Sans"/>
        <family val="2"/>
      </rPr>
      <t xml:space="preserve">熊本市中央区南坪井町</t>
    </r>
    <r>
      <rPr>
        <sz val="10"/>
        <rFont val="ＭＳ Ｐゴシック"/>
        <family val="3"/>
        <charset val="128"/>
      </rPr>
      <t xml:space="preserve">1-1 </t>
    </r>
    <r>
      <rPr>
        <sz val="10"/>
        <rFont val="Noto Sans"/>
        <family val="2"/>
      </rPr>
      <t xml:space="preserve">並木坂</t>
    </r>
    <r>
      <rPr>
        <sz val="10"/>
        <rFont val="ＭＳ Ｐゴシック"/>
        <family val="3"/>
        <charset val="128"/>
      </rPr>
      <t xml:space="preserve">NK</t>
    </r>
    <r>
      <rPr>
        <sz val="10"/>
        <rFont val="Noto Sans"/>
        <family val="2"/>
      </rPr>
      <t xml:space="preserve">ビル</t>
    </r>
    <r>
      <rPr>
        <sz val="10"/>
        <rFont val="ＭＳ Ｐゴシック"/>
        <family val="3"/>
        <charset val="128"/>
      </rPr>
      <t xml:space="preserve">5F</t>
    </r>
  </si>
  <si>
    <t xml:space="preserve">096-312-2680</t>
  </si>
  <si>
    <t xml:space="preserve">鈴木　隆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</t>
    </r>
  </si>
  <si>
    <t xml:space="preserve">夕診クリニック</t>
  </si>
  <si>
    <t xml:space="preserve">861-4114</t>
  </si>
  <si>
    <t xml:space="preserve">熊本市南区野田２丁目９－１ </t>
  </si>
  <si>
    <t xml:space="preserve">096-357-8888</t>
  </si>
  <si>
    <t xml:space="preserve">宮嵜　俊幸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日</t>
    </r>
  </si>
  <si>
    <t xml:space="preserve">乳腺内科 消化器内科 胃腸内科 呼吸器内科</t>
  </si>
  <si>
    <t xml:space="preserve">よねざわ眼科</t>
  </si>
  <si>
    <t xml:space="preserve">8618082</t>
  </si>
  <si>
    <r>
      <rPr>
        <sz val="10"/>
        <rFont val="Noto Sans"/>
        <family val="2"/>
      </rPr>
      <t xml:space="preserve">熊本市北区兎谷</t>
    </r>
    <r>
      <rPr>
        <sz val="10"/>
        <rFont val="ＭＳ Ｐゴシック"/>
        <family val="3"/>
        <charset val="128"/>
      </rPr>
      <t xml:space="preserve">1-2-18 </t>
    </r>
  </si>
  <si>
    <t xml:space="preserve">096-343-0880</t>
  </si>
  <si>
    <t xml:space="preserve">医療法人　米澤会</t>
  </si>
  <si>
    <t xml:space="preserve">地域密着型介護老人福祉施設　はるの里　医務室</t>
  </si>
  <si>
    <t xml:space="preserve">861-4214</t>
  </si>
  <si>
    <r>
      <rPr>
        <sz val="10"/>
        <rFont val="Noto Sans"/>
        <family val="2"/>
      </rPr>
      <t xml:space="preserve">熊本市南区城南町舞原</t>
    </r>
    <r>
      <rPr>
        <sz val="10"/>
        <rFont val="ＭＳ Ｐゴシック"/>
        <family val="3"/>
        <charset val="128"/>
      </rPr>
      <t xml:space="preserve">253-1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254-4 </t>
    </r>
  </si>
  <si>
    <t xml:space="preserve">0964-28-5400</t>
  </si>
  <si>
    <t xml:space="preserve">社会福祉法人　嘉悠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日</t>
    </r>
  </si>
  <si>
    <t xml:space="preserve">特別養護老人ホーム「川尻ヒルズ」医務室</t>
  </si>
  <si>
    <t xml:space="preserve">熊本市南区南高江７丁目３番 </t>
  </si>
  <si>
    <t xml:space="preserve">288-2806</t>
  </si>
  <si>
    <t xml:space="preserve">社会福祉法人竹崎記念福祉会</t>
  </si>
  <si>
    <t xml:space="preserve">中川クリニック</t>
  </si>
  <si>
    <t xml:space="preserve">熊本市中央区安政町３番４号 </t>
  </si>
  <si>
    <t xml:space="preserve">096-356-6636</t>
  </si>
  <si>
    <t xml:space="preserve">医療法人社団　理志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國武整形外科医院</t>
  </si>
  <si>
    <t xml:space="preserve">熊本市南区近見６丁目１－３１ </t>
  </si>
  <si>
    <t xml:space="preserve">096-323-9290</t>
  </si>
  <si>
    <t xml:space="preserve">國武　由紀夫</t>
  </si>
  <si>
    <t xml:space="preserve">城山耳鼻咽喉科</t>
  </si>
  <si>
    <t xml:space="preserve">8600067</t>
  </si>
  <si>
    <r>
      <rPr>
        <sz val="10"/>
        <rFont val="Noto Sans"/>
        <family val="2"/>
      </rPr>
      <t xml:space="preserve">熊本市西区城山大塘１丁目２４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１９ </t>
    </r>
  </si>
  <si>
    <t xml:space="preserve">096-329-0888</t>
  </si>
  <si>
    <t xml:space="preserve">青山　猛</t>
  </si>
  <si>
    <t xml:space="preserve">藤崎宮前クリニック</t>
  </si>
  <si>
    <t xml:space="preserve">8600855</t>
  </si>
  <si>
    <t xml:space="preserve">熊本市中央区北千反畑町１‐１ 東ビル１Ｆ</t>
  </si>
  <si>
    <t xml:space="preserve">341-0017</t>
  </si>
  <si>
    <t xml:space="preserve">井形　るり子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</t>
    </r>
  </si>
  <si>
    <t xml:space="preserve">健軍桜木眼科</t>
  </si>
  <si>
    <t xml:space="preserve">熊本市東区桜木１丁目１番２０号 </t>
  </si>
  <si>
    <t xml:space="preserve">096-365-2200</t>
  </si>
  <si>
    <t xml:space="preserve">医療法人よつば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たさき眼科クリニック</t>
  </si>
  <si>
    <r>
      <rPr>
        <sz val="10"/>
        <rFont val="Noto Sans"/>
        <family val="2"/>
      </rPr>
      <t xml:space="preserve">熊本市西区田崎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-76 </t>
    </r>
  </si>
  <si>
    <t xml:space="preserve">096-245-7766</t>
  </si>
  <si>
    <t xml:space="preserve">医療法人　たさき眼科クリニック</t>
  </si>
  <si>
    <t xml:space="preserve">ワイズスキンケアクリニック</t>
  </si>
  <si>
    <t xml:space="preserve">熊本市中央区手取本町１１－１ テトリアくまもと銀染コアビル６Ｆ</t>
  </si>
  <si>
    <t xml:space="preserve">096-312-2666</t>
  </si>
  <si>
    <t xml:space="preserve">山尾　依子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日</t>
    </r>
  </si>
  <si>
    <t xml:space="preserve">グッドライフ熊本駅前　医務室</t>
  </si>
  <si>
    <r>
      <rPr>
        <sz val="10"/>
        <rFont val="Noto Sans"/>
        <family val="2"/>
      </rPr>
      <t xml:space="preserve">熊本市西区春日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号 </t>
    </r>
  </si>
  <si>
    <t xml:space="preserve">096-355-0020</t>
  </si>
  <si>
    <t xml:space="preserve">社会福祉法人　青照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なかむら漢方内科</t>
  </si>
  <si>
    <t xml:space="preserve">8620975</t>
  </si>
  <si>
    <t xml:space="preserve">熊本市中央区新屋敷３丁目９－２２ </t>
  </si>
  <si>
    <t xml:space="preserve">0962115511</t>
  </si>
  <si>
    <t xml:space="preserve">中村　雅生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日</t>
    </r>
  </si>
  <si>
    <t xml:space="preserve">千場内科クリニック</t>
  </si>
  <si>
    <r>
      <rPr>
        <sz val="10"/>
        <rFont val="Noto Sans"/>
        <family val="2"/>
      </rPr>
      <t xml:space="preserve">熊本市北区清水新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５－３８ </t>
    </r>
  </si>
  <si>
    <t xml:space="preserve">096-343-8988</t>
  </si>
  <si>
    <t xml:space="preserve">千場　文江</t>
  </si>
  <si>
    <r>
      <rPr>
        <sz val="10"/>
        <rFont val="Noto Sans"/>
        <family val="2"/>
      </rPr>
      <t xml:space="preserve">昭和 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8</t>
    </r>
    <r>
      <rPr>
        <sz val="10"/>
        <rFont val="Noto Sans"/>
        <family val="2"/>
      </rPr>
      <t xml:space="preserve">日</t>
    </r>
  </si>
  <si>
    <t xml:space="preserve">とだか内科クリニック</t>
  </si>
  <si>
    <t xml:space="preserve">熊本市東区下江津２丁目１３－５ </t>
  </si>
  <si>
    <t xml:space="preserve">096-379-7500</t>
  </si>
  <si>
    <t xml:space="preserve">医療法人　ウェルネスサポートシステム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明生園</t>
  </si>
  <si>
    <r>
      <rPr>
        <sz val="10"/>
        <rFont val="Noto Sans"/>
        <family val="2"/>
      </rPr>
      <t xml:space="preserve">熊本市西区花園７丁目</t>
    </r>
    <r>
      <rPr>
        <sz val="10"/>
        <rFont val="ＭＳ Ｐゴシック"/>
        <family val="3"/>
        <charset val="128"/>
      </rPr>
      <t xml:space="preserve">19-1 </t>
    </r>
  </si>
  <si>
    <t xml:space="preserve">096-325-1350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田原の郷医科歯科診療所</t>
  </si>
  <si>
    <t xml:space="preserve">861-0161</t>
  </si>
  <si>
    <r>
      <rPr>
        <sz val="10"/>
        <rFont val="Noto Sans"/>
        <family val="2"/>
      </rPr>
      <t xml:space="preserve">熊本市北区植木町鞍掛</t>
    </r>
    <r>
      <rPr>
        <sz val="10"/>
        <rFont val="ＭＳ Ｐゴシック"/>
        <family val="3"/>
        <charset val="128"/>
      </rPr>
      <t xml:space="preserve">1522-1 </t>
    </r>
  </si>
  <si>
    <t xml:space="preserve">096-273-3000</t>
  </si>
  <si>
    <t xml:space="preserve">社会福祉法人　心和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日</t>
    </r>
  </si>
  <si>
    <t xml:space="preserve">和田医院</t>
  </si>
  <si>
    <t xml:space="preserve">861-4123</t>
  </si>
  <si>
    <t xml:space="preserve">熊本市南区川口町２０１７－１ </t>
  </si>
  <si>
    <t xml:space="preserve">096-223-0019</t>
  </si>
  <si>
    <t xml:space="preserve">医療法人　和田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消化器内科 代謝内科 循環器内科</t>
  </si>
  <si>
    <t xml:space="preserve">牧野皮膚科医院</t>
  </si>
  <si>
    <r>
      <rPr>
        <sz val="10"/>
        <rFont val="Noto Sans"/>
        <family val="2"/>
      </rPr>
      <t xml:space="preserve">熊本市中央区水前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号 </t>
    </r>
  </si>
  <si>
    <t xml:space="preserve">096-340-8002</t>
  </si>
  <si>
    <t xml:space="preserve">医療法人社団　牧野皮膚科医院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日</t>
    </r>
  </si>
  <si>
    <t xml:space="preserve">柏田内科クリニック</t>
  </si>
  <si>
    <r>
      <rPr>
        <sz val="10"/>
        <rFont val="Noto Sans"/>
        <family val="2"/>
      </rPr>
      <t xml:space="preserve">熊本市中央区坪井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44 </t>
    </r>
  </si>
  <si>
    <t xml:space="preserve">096-343-2555</t>
  </si>
  <si>
    <t xml:space="preserve">柏田 元文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特別養護老人ホーム　輝祥苑　医務室</t>
  </si>
  <si>
    <t xml:space="preserve">860-0045</t>
  </si>
  <si>
    <t xml:space="preserve">熊本市西区戸坂町１７７番４４ </t>
  </si>
  <si>
    <t xml:space="preserve">096-355-0522</t>
  </si>
  <si>
    <t xml:space="preserve">社会福祉法人　立志福祉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</t>
    </r>
  </si>
  <si>
    <t xml:space="preserve">杉耳鼻咽喉科医院</t>
  </si>
  <si>
    <t xml:space="preserve">8620920</t>
  </si>
  <si>
    <t xml:space="preserve">熊本市東区月出１丁目５－１２ </t>
  </si>
  <si>
    <t xml:space="preserve">096-383-3087</t>
  </si>
  <si>
    <t xml:space="preserve">杉　宣宏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水前寺耳鼻咽喉科クリニック</t>
  </si>
  <si>
    <r>
      <rPr>
        <sz val="10"/>
        <rFont val="Noto Sans"/>
        <family val="2"/>
      </rPr>
      <t xml:space="preserve">熊本市中央区新大江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 </t>
    </r>
  </si>
  <si>
    <t xml:space="preserve">096-381-3387</t>
  </si>
  <si>
    <t xml:space="preserve">医療法人　宇野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日</t>
    </r>
  </si>
  <si>
    <t xml:space="preserve">ひまわり在宅クリニック</t>
  </si>
  <si>
    <t xml:space="preserve">860-0834</t>
  </si>
  <si>
    <r>
      <rPr>
        <sz val="10"/>
        <rFont val="Noto Sans"/>
        <family val="2"/>
      </rPr>
      <t xml:space="preserve">熊本市南区江越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号 </t>
    </r>
  </si>
  <si>
    <t xml:space="preserve">096-285-3251</t>
  </si>
  <si>
    <t xml:space="preserve">医療法人　ソレイユ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疼痛緩和内科</t>
  </si>
  <si>
    <t xml:space="preserve">とくなが内科胃腸科外科クリニック</t>
  </si>
  <si>
    <t xml:space="preserve">862-0903</t>
  </si>
  <si>
    <t xml:space="preserve">熊本市東区若葉１丁目３５番１１号 </t>
  </si>
  <si>
    <t xml:space="preserve">096-368-2896</t>
  </si>
  <si>
    <t xml:space="preserve">医療法人　徳永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みすみ胃腸科外科</t>
  </si>
  <si>
    <t xml:space="preserve">861-4142</t>
  </si>
  <si>
    <r>
      <rPr>
        <sz val="10"/>
        <rFont val="Noto Sans"/>
        <family val="2"/>
      </rPr>
      <t xml:space="preserve">熊本市南区富合町杉島</t>
    </r>
    <r>
      <rPr>
        <sz val="10"/>
        <rFont val="ＭＳ Ｐゴシック"/>
        <family val="3"/>
        <charset val="128"/>
      </rPr>
      <t xml:space="preserve">921-1 </t>
    </r>
  </si>
  <si>
    <t xml:space="preserve">096-358-1700</t>
  </si>
  <si>
    <t xml:space="preserve">医療法人　三角会</t>
  </si>
  <si>
    <t xml:space="preserve">つるはらクリニック</t>
  </si>
  <si>
    <t xml:space="preserve">熊本市東区上南部２丁目４－２ </t>
  </si>
  <si>
    <t xml:space="preserve">096-227-7100</t>
  </si>
  <si>
    <t xml:space="preserve">よしむらクリニック内科・糖尿病内科</t>
  </si>
  <si>
    <t xml:space="preserve">熊本市東区長嶺南４丁目１番３４号 </t>
  </si>
  <si>
    <t xml:space="preserve">096-282-8300</t>
  </si>
  <si>
    <t xml:space="preserve">吉村　良平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日</t>
    </r>
  </si>
  <si>
    <t xml:space="preserve">糖尿病内科    消化器内科   呼吸器内科   循環器内科</t>
  </si>
  <si>
    <t xml:space="preserve">長嶺そよかぜクリニック</t>
  </si>
  <si>
    <t xml:space="preserve">熊本市東区月出６丁目５－１３０ </t>
  </si>
  <si>
    <t xml:space="preserve">096-285-4123</t>
  </si>
  <si>
    <t xml:space="preserve">医療法人　若葉会</t>
  </si>
  <si>
    <t xml:space="preserve">井上医院</t>
  </si>
  <si>
    <t xml:space="preserve">8620952</t>
  </si>
  <si>
    <r>
      <rPr>
        <sz val="10"/>
        <rFont val="Noto Sans"/>
        <family val="2"/>
      </rPr>
      <t xml:space="preserve">熊本市東区京塚本町</t>
    </r>
    <r>
      <rPr>
        <sz val="10"/>
        <rFont val="ＭＳ Ｐゴシック"/>
        <family val="3"/>
        <charset val="128"/>
      </rPr>
      <t xml:space="preserve">10-8 </t>
    </r>
  </si>
  <si>
    <t xml:space="preserve">383-9223</t>
  </si>
  <si>
    <t xml:space="preserve">井上克巳</t>
  </si>
  <si>
    <t xml:space="preserve">よしむら産婦人科皮ふ科クリニック</t>
  </si>
  <si>
    <t xml:space="preserve">熊本市中央区子飼本町６－２０ </t>
  </si>
  <si>
    <t xml:space="preserve">096-345-8300</t>
  </si>
  <si>
    <t xml:space="preserve">吉村　寿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日</t>
    </r>
  </si>
  <si>
    <t xml:space="preserve">わかばクリニック</t>
  </si>
  <si>
    <t xml:space="preserve">熊本市東区若葉３丁目１３番２０号 </t>
  </si>
  <si>
    <t xml:space="preserve">096-285-6014</t>
  </si>
  <si>
    <t xml:space="preserve">医療法人わかば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特別養護老人ホームかなんの杜医務室</t>
  </si>
  <si>
    <t xml:space="preserve">861-0133</t>
  </si>
  <si>
    <r>
      <rPr>
        <sz val="10"/>
        <rFont val="Noto Sans"/>
        <family val="2"/>
      </rPr>
      <t xml:space="preserve">熊本市北区植木町滴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 </t>
    </r>
  </si>
  <si>
    <t xml:space="preserve">096-272-3300</t>
  </si>
  <si>
    <t xml:space="preserve">社会福祉法人　滄溟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在宅・よろず相談クリニック</t>
  </si>
  <si>
    <t xml:space="preserve">熊本市中央区水前寺３丁目４３－２７ </t>
  </si>
  <si>
    <t xml:space="preserve">096-234-7772</t>
  </si>
  <si>
    <t xml:space="preserve">俵　哲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7</t>
    </r>
    <r>
      <rPr>
        <sz val="10"/>
        <rFont val="Noto Sans"/>
        <family val="2"/>
      </rPr>
      <t xml:space="preserve">日</t>
    </r>
  </si>
  <si>
    <t xml:space="preserve">共立美容外科熊本</t>
  </si>
  <si>
    <t xml:space="preserve">熊本市中央区水道町５－２１ コスギ不動産水道町ビル５階</t>
  </si>
  <si>
    <t xml:space="preserve">096-323-8021</t>
  </si>
  <si>
    <t xml:space="preserve">山田　雅明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6</t>
    </r>
    <r>
      <rPr>
        <sz val="10"/>
        <rFont val="Noto Sans"/>
        <family val="2"/>
      </rPr>
      <t xml:space="preserve">日</t>
    </r>
  </si>
  <si>
    <t xml:space="preserve">熊本市西区健康センター</t>
  </si>
  <si>
    <r>
      <rPr>
        <sz val="10"/>
        <rFont val="Noto Sans"/>
        <family val="2"/>
      </rPr>
      <t xml:space="preserve">熊本市西区小島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 </t>
    </r>
  </si>
  <si>
    <t xml:space="preserve">096-329-1147</t>
  </si>
  <si>
    <t xml:space="preserve">熊本市南区健康センター</t>
  </si>
  <si>
    <t xml:space="preserve">861-4151</t>
  </si>
  <si>
    <r>
      <rPr>
        <sz val="10"/>
        <rFont val="Noto Sans"/>
        <family val="2"/>
      </rPr>
      <t xml:space="preserve">熊本市南区富合町清藤</t>
    </r>
    <r>
      <rPr>
        <sz val="10"/>
        <rFont val="ＭＳ Ｐゴシック"/>
        <family val="3"/>
        <charset val="128"/>
      </rPr>
      <t xml:space="preserve">40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 </t>
    </r>
  </si>
  <si>
    <t xml:space="preserve">096-357-4138</t>
  </si>
  <si>
    <t xml:space="preserve">國武整形外科皮膚科クリニック</t>
  </si>
  <si>
    <t xml:space="preserve">熊本市東区若葉１丁目３７－１５ </t>
  </si>
  <si>
    <t xml:space="preserve">096-369-7224</t>
  </si>
  <si>
    <t xml:space="preserve">医療法人社団　國満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くまもと令和クリニック</t>
  </si>
  <si>
    <t xml:space="preserve">熊本市中央区新市街７－１７ </t>
  </si>
  <si>
    <t xml:space="preserve">096-354-0055</t>
  </si>
  <si>
    <t xml:space="preserve">医療法人　田中会</t>
  </si>
  <si>
    <t xml:space="preserve">えず総合診療所　きむら・きたに・よこやま・えがしらクリニック</t>
  </si>
  <si>
    <r>
      <rPr>
        <sz val="10"/>
        <rFont val="Noto Sans"/>
        <family val="2"/>
      </rPr>
      <t xml:space="preserve">熊本市東区画図町重富</t>
    </r>
    <r>
      <rPr>
        <sz val="10"/>
        <rFont val="ＭＳ Ｐゴシック"/>
        <family val="3"/>
        <charset val="128"/>
      </rPr>
      <t xml:space="preserve">5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 </t>
    </r>
  </si>
  <si>
    <t xml:space="preserve">096-214-8787</t>
  </si>
  <si>
    <t xml:space="preserve">医療法人社団　大樹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みやじま眼科</t>
  </si>
  <si>
    <t xml:space="preserve">862-0907</t>
  </si>
  <si>
    <t xml:space="preserve">熊本市東区水源２丁目３番３号 </t>
  </si>
  <si>
    <t xml:space="preserve">096-331-8228</t>
  </si>
  <si>
    <t xml:space="preserve">医療法人　宮嶋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行德眼科</t>
  </si>
  <si>
    <t xml:space="preserve">熊本市中央区内坪井町２番２号 </t>
  </si>
  <si>
    <t xml:space="preserve">096-352-0269</t>
  </si>
  <si>
    <t xml:space="preserve">行德　雄二</t>
  </si>
  <si>
    <t xml:space="preserve">花園内科クリニック</t>
  </si>
  <si>
    <t xml:space="preserve">熊本市西区花園５丁目１３番２１号 </t>
  </si>
  <si>
    <t xml:space="preserve">096-325-0800</t>
  </si>
  <si>
    <t xml:space="preserve">医療法人　花志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熊本東耳鼻咽喉科クリニック</t>
  </si>
  <si>
    <r>
      <rPr>
        <sz val="10"/>
        <rFont val="Noto Sans"/>
        <family val="2"/>
      </rPr>
      <t xml:space="preserve">熊本市東区月出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 </t>
    </r>
  </si>
  <si>
    <t xml:space="preserve">096-367-8688</t>
  </si>
  <si>
    <t xml:space="preserve">医療法人社団　明正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7</t>
    </r>
    <r>
      <rPr>
        <sz val="10"/>
        <rFont val="Noto Sans"/>
        <family val="2"/>
      </rPr>
      <t xml:space="preserve">日</t>
    </r>
  </si>
  <si>
    <t xml:space="preserve">かみくまもと耳鼻咽喉科</t>
  </si>
  <si>
    <t xml:space="preserve">860-0006</t>
  </si>
  <si>
    <t xml:space="preserve">熊本市中央区段山本町６番１号 </t>
  </si>
  <si>
    <t xml:space="preserve">096-288-3387</t>
  </si>
  <si>
    <t xml:space="preserve">医療法人　セレステ</t>
  </si>
  <si>
    <t xml:space="preserve">くりあ診療所</t>
  </si>
  <si>
    <r>
      <rPr>
        <sz val="10"/>
        <rFont val="Noto Sans"/>
        <family val="2"/>
      </rPr>
      <t xml:space="preserve">熊本市西区春日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号 </t>
    </r>
  </si>
  <si>
    <t xml:space="preserve">096-247-6363</t>
  </si>
  <si>
    <t xml:space="preserve">医療法人　クリア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日</t>
    </r>
  </si>
  <si>
    <t xml:space="preserve">呼吸器内科 代謝内科</t>
  </si>
  <si>
    <t xml:space="preserve">特別養護老人ホーム　向山つくし庵</t>
  </si>
  <si>
    <t xml:space="preserve">熊本市中央区本山１丁目６番１７号 </t>
  </si>
  <si>
    <t xml:space="preserve">0963562941</t>
  </si>
  <si>
    <t xml:space="preserve">桑原内科小児科医院</t>
  </si>
  <si>
    <r>
      <rPr>
        <sz val="10"/>
        <rFont val="Noto Sans"/>
        <family val="2"/>
      </rPr>
      <t xml:space="preserve">熊本市北区植木町岩野</t>
    </r>
    <r>
      <rPr>
        <sz val="10"/>
        <rFont val="ＭＳ Ｐゴシック"/>
        <family val="3"/>
        <charset val="128"/>
      </rPr>
      <t xml:space="preserve">457-5 </t>
    </r>
  </si>
  <si>
    <t xml:space="preserve">096-273-3330</t>
  </si>
  <si>
    <t xml:space="preserve">医療法人社団　四知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呼吸器内科、循環器内科、消化器内科</t>
  </si>
  <si>
    <t xml:space="preserve">下村皮ふ科クリニック</t>
  </si>
  <si>
    <t xml:space="preserve">熊本市北区植木町植木４６０番地 </t>
  </si>
  <si>
    <t xml:space="preserve">096-275-1170</t>
  </si>
  <si>
    <t xml:space="preserve">医療法人　浩洋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田原坂クリニック</t>
  </si>
  <si>
    <t xml:space="preserve">861-0165</t>
  </si>
  <si>
    <r>
      <rPr>
        <sz val="10"/>
        <rFont val="Noto Sans"/>
        <family val="2"/>
      </rPr>
      <t xml:space="preserve">熊本市北区植木町平原</t>
    </r>
    <r>
      <rPr>
        <sz val="10"/>
        <rFont val="ＭＳ Ｐゴシック"/>
        <family val="3"/>
        <charset val="128"/>
      </rPr>
      <t xml:space="preserve">212 </t>
    </r>
  </si>
  <si>
    <t xml:space="preserve">096-272-5487</t>
  </si>
  <si>
    <t xml:space="preserve">医療法人社団　東洋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日</t>
    </r>
  </si>
  <si>
    <t xml:space="preserve">特別養護老人ホーム黎明館</t>
  </si>
  <si>
    <t xml:space="preserve">861-0106</t>
  </si>
  <si>
    <r>
      <rPr>
        <sz val="10"/>
        <rFont val="Noto Sans"/>
        <family val="2"/>
      </rPr>
      <t xml:space="preserve">熊本市北区植木町豊田</t>
    </r>
    <r>
      <rPr>
        <sz val="10"/>
        <rFont val="ＭＳ Ｐゴシック"/>
        <family val="3"/>
        <charset val="128"/>
      </rPr>
      <t xml:space="preserve">187</t>
    </r>
    <r>
      <rPr>
        <sz val="10"/>
        <rFont val="Noto Sans"/>
        <family val="2"/>
      </rPr>
      <t xml:space="preserve">番地 </t>
    </r>
  </si>
  <si>
    <t xml:space="preserve">096-272-5055</t>
  </si>
  <si>
    <t xml:space="preserve">社会福祉法人　三峰福祉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東家耳鼻咽喉科医院</t>
  </si>
  <si>
    <t xml:space="preserve">861-0134</t>
  </si>
  <si>
    <r>
      <rPr>
        <sz val="10"/>
        <rFont val="Noto Sans"/>
        <family val="2"/>
      </rPr>
      <t xml:space="preserve">熊本市北区植木町舞尾</t>
    </r>
    <r>
      <rPr>
        <sz val="10"/>
        <rFont val="ＭＳ Ｐゴシック"/>
        <family val="3"/>
        <charset val="128"/>
      </rPr>
      <t xml:space="preserve">588-1 </t>
    </r>
  </si>
  <si>
    <t xml:space="preserve">096-273-1111</t>
  </si>
  <si>
    <t xml:space="preserve">医療法人社団　東家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0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中垣胃腸科医院</t>
  </si>
  <si>
    <t xml:space="preserve">熊本市北区植木町植木８０番地 </t>
  </si>
  <si>
    <t xml:space="preserve">096-273-1555</t>
  </si>
  <si>
    <t xml:space="preserve">医療法人社団　鹿泉会</t>
  </si>
  <si>
    <t xml:space="preserve">消化器内科、胃腸内科、肛門外科</t>
  </si>
  <si>
    <t xml:space="preserve">新生整形外科医院</t>
  </si>
  <si>
    <t xml:space="preserve">861-0117</t>
  </si>
  <si>
    <r>
      <rPr>
        <sz val="10"/>
        <rFont val="Noto Sans"/>
        <family val="2"/>
      </rPr>
      <t xml:space="preserve">熊本市北区植木町正清</t>
    </r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 </t>
    </r>
  </si>
  <si>
    <t xml:space="preserve">096-274-6253</t>
  </si>
  <si>
    <t xml:space="preserve">医療法人　聖弘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森田整形外科医院</t>
  </si>
  <si>
    <r>
      <rPr>
        <sz val="10"/>
        <rFont val="Noto Sans"/>
        <family val="2"/>
      </rPr>
      <t xml:space="preserve">熊本市北区植木町一木</t>
    </r>
    <r>
      <rPr>
        <sz val="10"/>
        <rFont val="ＭＳ Ｐゴシック"/>
        <family val="3"/>
        <charset val="128"/>
      </rPr>
      <t xml:space="preserve">596 </t>
    </r>
  </si>
  <si>
    <t xml:space="preserve">096-273-1011</t>
  </si>
  <si>
    <t xml:space="preserve">医療法人社団　直整会</t>
  </si>
  <si>
    <t xml:space="preserve">特別養護老人ホーム　祥麟館</t>
  </si>
  <si>
    <t xml:space="preserve">熊本市南区城南町沈目１５１３ </t>
  </si>
  <si>
    <t xml:space="preserve">0964-28-7711</t>
  </si>
  <si>
    <t xml:space="preserve">宗像医院</t>
  </si>
  <si>
    <t xml:space="preserve">861-4224</t>
  </si>
  <si>
    <t xml:space="preserve">熊本市南区城南町阿高３２５－１ </t>
  </si>
  <si>
    <t xml:space="preserve">0964-28-3188</t>
  </si>
  <si>
    <t xml:space="preserve">医療法人社団　嵩山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和漢堂　松田医院</t>
  </si>
  <si>
    <t xml:space="preserve">861-4223</t>
  </si>
  <si>
    <t xml:space="preserve">熊本市南区城南町藤山３６０－２ </t>
  </si>
  <si>
    <t xml:space="preserve">0964-28-3331</t>
  </si>
  <si>
    <t xml:space="preserve">医療法人社団　東医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呼吸器内科 消化器内科 循環器内科 漢方内科 漢方小児科 ペインクリニック内科</t>
  </si>
  <si>
    <t xml:space="preserve">たまのい内科クリニック</t>
  </si>
  <si>
    <t xml:space="preserve">熊本市南区城南町阿高１５７ </t>
  </si>
  <si>
    <t xml:space="preserve">0964-28-1555</t>
  </si>
  <si>
    <t xml:space="preserve">医療法人　たまのい内科クリニック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大隈整形外科医院</t>
  </si>
  <si>
    <t xml:space="preserve">861-4235</t>
  </si>
  <si>
    <t xml:space="preserve">熊本市南区城南町千町２０５２－２ </t>
  </si>
  <si>
    <t xml:space="preserve">0964-28-6600</t>
  </si>
  <si>
    <t xml:space="preserve">医療法人社団　宏生会</t>
  </si>
  <si>
    <t xml:space="preserve">よねむら眼科クリニック</t>
  </si>
  <si>
    <t xml:space="preserve">861-0131</t>
  </si>
  <si>
    <r>
      <rPr>
        <sz val="10"/>
        <rFont val="Noto Sans"/>
        <family val="2"/>
      </rPr>
      <t xml:space="preserve">熊本市北区植木町広住</t>
    </r>
    <r>
      <rPr>
        <sz val="10"/>
        <rFont val="ＭＳ Ｐゴシック"/>
        <family val="3"/>
        <charset val="128"/>
      </rPr>
      <t xml:space="preserve">397-1 </t>
    </r>
  </si>
  <si>
    <t xml:space="preserve">096-275-5211</t>
  </si>
  <si>
    <t xml:space="preserve">医療法人　祐杏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日</t>
    </r>
  </si>
  <si>
    <t xml:space="preserve">こころの元気クリニック</t>
  </si>
  <si>
    <r>
      <rPr>
        <sz val="10"/>
        <rFont val="Noto Sans"/>
        <family val="2"/>
      </rPr>
      <t xml:space="preserve">熊本市中央区水道町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秀匠苑ビル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Ｆ</t>
    </r>
  </si>
  <si>
    <t xml:space="preserve">096-288-3146</t>
  </si>
  <si>
    <t xml:space="preserve">山田　健二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6</t>
    </r>
    <r>
      <rPr>
        <sz val="10"/>
        <rFont val="Noto Sans"/>
        <family val="2"/>
      </rPr>
      <t xml:space="preserve">日</t>
    </r>
  </si>
  <si>
    <t xml:space="preserve">山田内科医院</t>
  </si>
  <si>
    <t xml:space="preserve">862-0925</t>
  </si>
  <si>
    <t xml:space="preserve">熊本市東区保田窪本町１６－３５ </t>
  </si>
  <si>
    <t xml:space="preserve">096-382-2700</t>
  </si>
  <si>
    <t xml:space="preserve">医療法人　清流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消化器内科、循環器内科、呼吸器内科</t>
  </si>
  <si>
    <t xml:space="preserve">医療法人原武会　北部眼科・小児眼科</t>
  </si>
  <si>
    <t xml:space="preserve">861-5515</t>
  </si>
  <si>
    <r>
      <rPr>
        <sz val="10"/>
        <rFont val="Noto Sans"/>
        <family val="2"/>
      </rPr>
      <t xml:space="preserve">熊本市北区四方寄町</t>
    </r>
    <r>
      <rPr>
        <sz val="10"/>
        <rFont val="ＭＳ Ｐゴシック"/>
        <family val="3"/>
        <charset val="128"/>
      </rPr>
      <t xml:space="preserve">1281-1 </t>
    </r>
  </si>
  <si>
    <t xml:space="preserve">096-245-1156</t>
  </si>
  <si>
    <t xml:space="preserve">医療法人社団　原武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日</t>
    </r>
  </si>
  <si>
    <t xml:space="preserve">小児眼科</t>
  </si>
  <si>
    <t xml:space="preserve">きらクリニック</t>
  </si>
  <si>
    <r>
      <rPr>
        <sz val="10"/>
        <rFont val="Noto Sans"/>
        <family val="2"/>
      </rPr>
      <t xml:space="preserve">熊本市東区小山町</t>
    </r>
    <r>
      <rPr>
        <sz val="10"/>
        <rFont val="ＭＳ Ｐゴシック"/>
        <family val="3"/>
        <charset val="128"/>
      </rPr>
      <t xml:space="preserve">2493</t>
    </r>
    <r>
      <rPr>
        <sz val="10"/>
        <rFont val="Noto Sans"/>
        <family val="2"/>
      </rPr>
      <t xml:space="preserve">番地 特別養護老人ホーム　白川の里</t>
    </r>
  </si>
  <si>
    <t xml:space="preserve">096-380-6696</t>
  </si>
  <si>
    <t xml:space="preserve">医療法人　白川会</t>
  </si>
  <si>
    <t xml:space="preserve">熊本リウマチ内科</t>
  </si>
  <si>
    <r>
      <rPr>
        <sz val="10"/>
        <rFont val="Noto Sans"/>
        <family val="2"/>
      </rPr>
      <t xml:space="preserve">熊本市北区四方寄町</t>
    </r>
    <r>
      <rPr>
        <sz val="10"/>
        <rFont val="ＭＳ Ｐゴシック"/>
        <family val="3"/>
        <charset val="128"/>
      </rPr>
      <t xml:space="preserve">1604-7 </t>
    </r>
  </si>
  <si>
    <t xml:space="preserve">096-245-5617</t>
  </si>
  <si>
    <t xml:space="preserve">坂田　研明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日</t>
    </r>
  </si>
  <si>
    <t xml:space="preserve">薬物療法リウマチ科、漢方内科</t>
  </si>
  <si>
    <t xml:space="preserve">品川スキンクリニック　熊本院</t>
  </si>
  <si>
    <t xml:space="preserve">860-0012</t>
  </si>
  <si>
    <t xml:space="preserve">熊本市中央区紺屋今町１番１号 シティ１２ビル５階</t>
  </si>
  <si>
    <t xml:space="preserve">096-325-5108</t>
  </si>
  <si>
    <t xml:space="preserve">医療法人社団翔友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植木町養護老人ホーム愉和荘</t>
  </si>
  <si>
    <t xml:space="preserve">861-0115</t>
  </si>
  <si>
    <r>
      <rPr>
        <sz val="10"/>
        <rFont val="Noto Sans"/>
        <family val="2"/>
      </rPr>
      <t xml:space="preserve">熊本市北区植木町米塚</t>
    </r>
    <r>
      <rPr>
        <sz val="10"/>
        <rFont val="ＭＳ Ｐゴシック"/>
        <family val="3"/>
        <charset val="128"/>
      </rPr>
      <t xml:space="preserve">105 </t>
    </r>
  </si>
  <si>
    <t xml:space="preserve">096-274-6049</t>
  </si>
  <si>
    <t xml:space="preserve">社会福祉法人熊本市社会福祉協議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862-0959</t>
  </si>
  <si>
    <t xml:space="preserve">熊本市中央区白山２－１１－１６ </t>
  </si>
  <si>
    <t xml:space="preserve">096-364-3952</t>
  </si>
  <si>
    <t xml:space="preserve">医療法人　前田会</t>
  </si>
  <si>
    <t xml:space="preserve">やまべクリニック</t>
  </si>
  <si>
    <r>
      <rPr>
        <sz val="10"/>
        <rFont val="Noto Sans"/>
        <family val="2"/>
      </rPr>
      <t xml:space="preserve">熊本市中央区本荘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6-10 </t>
    </r>
  </si>
  <si>
    <t xml:space="preserve">096-371-0388</t>
  </si>
  <si>
    <t xml:space="preserve">山部　政則</t>
  </si>
  <si>
    <t xml:space="preserve">やまもと内科・心療内科</t>
  </si>
  <si>
    <t xml:space="preserve">862-0952</t>
  </si>
  <si>
    <r>
      <rPr>
        <sz val="10"/>
        <rFont val="Noto Sans"/>
        <family val="2"/>
      </rPr>
      <t xml:space="preserve">熊本市東区京塚本町</t>
    </r>
    <r>
      <rPr>
        <sz val="10"/>
        <rFont val="ＭＳ Ｐゴシック"/>
        <family val="3"/>
        <charset val="128"/>
      </rPr>
      <t xml:space="preserve">1-8 </t>
    </r>
  </si>
  <si>
    <t xml:space="preserve">096-383-3831</t>
  </si>
  <si>
    <t xml:space="preserve">山本　淑子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</t>
    </r>
  </si>
  <si>
    <t xml:space="preserve">老年内科 漢方内科 糖尿病内科</t>
  </si>
  <si>
    <t xml:space="preserve">特別養護老人ホーム　風の木苑　医務室</t>
  </si>
  <si>
    <t xml:space="preserve">861-8029</t>
  </si>
  <si>
    <t xml:space="preserve">熊本市東区西原１丁目１１－６３ </t>
  </si>
  <si>
    <t xml:space="preserve">096-385-1888</t>
  </si>
  <si>
    <t xml:space="preserve">社会福祉法人　永幸福祉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一般社団法人　日本健康倶楽部　熊本支部診療所</t>
  </si>
  <si>
    <r>
      <rPr>
        <sz val="10"/>
        <rFont val="Noto Sans"/>
        <family val="2"/>
      </rPr>
      <t xml:space="preserve">熊本市南区江越</t>
    </r>
    <r>
      <rPr>
        <sz val="10"/>
        <rFont val="ＭＳ Ｐゴシック"/>
        <family val="3"/>
        <charset val="128"/>
      </rPr>
      <t xml:space="preserve">2-19-33 </t>
    </r>
  </si>
  <si>
    <t xml:space="preserve">096-359-7789</t>
  </si>
  <si>
    <t xml:space="preserve">一般社団法人　日本健康倶楽部</t>
  </si>
  <si>
    <t xml:space="preserve">宇土泌尿器科内科クリニック</t>
  </si>
  <si>
    <t xml:space="preserve">861-5255</t>
  </si>
  <si>
    <r>
      <rPr>
        <sz val="10"/>
        <rFont val="Noto Sans"/>
        <family val="2"/>
      </rPr>
      <t xml:space="preserve">熊本市南区砂原町</t>
    </r>
    <r>
      <rPr>
        <sz val="10"/>
        <rFont val="ＭＳ Ｐゴシック"/>
        <family val="3"/>
        <charset val="128"/>
      </rPr>
      <t xml:space="preserve">472-3 </t>
    </r>
  </si>
  <si>
    <t xml:space="preserve">096-227-0788</t>
  </si>
  <si>
    <t xml:space="preserve">宇土　巌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日</t>
    </r>
  </si>
  <si>
    <t xml:space="preserve">熊本心身医療クリニック</t>
  </si>
  <si>
    <t xml:space="preserve">熊本市東区沼山津４丁目１番２０号 </t>
  </si>
  <si>
    <t xml:space="preserve">096-285-7721</t>
  </si>
  <si>
    <t xml:space="preserve">医療法人　明薫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</t>
    </r>
  </si>
  <si>
    <t xml:space="preserve">しもむらクリニック</t>
  </si>
  <si>
    <r>
      <rPr>
        <sz val="10"/>
        <rFont val="Noto Sans"/>
        <family val="2"/>
      </rPr>
      <t xml:space="preserve">熊本市南区島町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 </t>
    </r>
  </si>
  <si>
    <t xml:space="preserve">096-358-8666</t>
  </si>
  <si>
    <t xml:space="preserve">下村　修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</t>
    </r>
  </si>
  <si>
    <t xml:space="preserve">放射線診断科</t>
  </si>
  <si>
    <t xml:space="preserve">小山胃腸科内科クリニック</t>
  </si>
  <si>
    <t xml:space="preserve">熊本市中央区水前寺公園２８番３９号 </t>
  </si>
  <si>
    <t xml:space="preserve">096-381-7273</t>
  </si>
  <si>
    <t xml:space="preserve">医療法人　保生堂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特別養護老人ホーム　ゆうとぴあ</t>
  </si>
  <si>
    <t xml:space="preserve">861-4157</t>
  </si>
  <si>
    <r>
      <rPr>
        <sz val="10"/>
        <rFont val="Noto Sans"/>
        <family val="2"/>
      </rPr>
      <t xml:space="preserve">熊本市南区富合町古閑</t>
    </r>
    <r>
      <rPr>
        <sz val="10"/>
        <rFont val="ＭＳ Ｐゴシック"/>
        <family val="3"/>
        <charset val="128"/>
      </rPr>
      <t xml:space="preserve">994-1 </t>
    </r>
  </si>
  <si>
    <t xml:space="preserve">096-358-4117</t>
  </si>
  <si>
    <t xml:space="preserve">社会福祉法人　福寿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0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田尻クリニック</t>
  </si>
  <si>
    <t xml:space="preserve">熊本市中央区水前寺２丁目６－３ </t>
  </si>
  <si>
    <t xml:space="preserve">096-385-5430</t>
  </si>
  <si>
    <t xml:space="preserve">医療法人　ゆうこう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日</t>
    </r>
  </si>
  <si>
    <t xml:space="preserve">田畑こどもクリニック</t>
  </si>
  <si>
    <t xml:space="preserve">熊本市東区健軍本町１－５ </t>
  </si>
  <si>
    <t xml:space="preserve">096-214-7112</t>
  </si>
  <si>
    <t xml:space="preserve">医療法人社団　メディカル・プロ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駒木小児科クリニック</t>
  </si>
  <si>
    <t xml:space="preserve">熊本市中央区上水前寺２丁目４－２５ </t>
  </si>
  <si>
    <t xml:space="preserve">096-383-8711</t>
  </si>
  <si>
    <t xml:space="preserve">医療法人　ＹＣＴ</t>
  </si>
  <si>
    <t xml:space="preserve">出町おがたこどもクリニック</t>
  </si>
  <si>
    <r>
      <rPr>
        <sz val="10"/>
        <rFont val="Noto Sans"/>
        <family val="2"/>
      </rPr>
      <t xml:space="preserve">熊本市西区出町</t>
    </r>
    <r>
      <rPr>
        <sz val="10"/>
        <rFont val="ＭＳ Ｐゴシック"/>
        <family val="3"/>
        <charset val="128"/>
      </rPr>
      <t xml:space="preserve">4-10 </t>
    </r>
  </si>
  <si>
    <t xml:space="preserve">096-351-4970</t>
  </si>
  <si>
    <t xml:space="preserve">医療法人　敬哲会</t>
  </si>
  <si>
    <t xml:space="preserve">つきで整形外科</t>
  </si>
  <si>
    <r>
      <rPr>
        <sz val="10"/>
        <rFont val="Noto Sans"/>
        <family val="2"/>
      </rPr>
      <t xml:space="preserve">熊本市東区月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-3 </t>
    </r>
  </si>
  <si>
    <t xml:space="preserve">096-213-1666</t>
  </si>
  <si>
    <t xml:space="preserve">宮薗　一樹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</t>
    </r>
  </si>
  <si>
    <t xml:space="preserve">ルネサスセミコンダクタマニュファクチュアリング株式会社　川尻工場健康管理センター</t>
  </si>
  <si>
    <t xml:space="preserve">熊本市南区八幡１丁目１－１ </t>
  </si>
  <si>
    <t xml:space="preserve">096-357-2111</t>
  </si>
  <si>
    <t xml:space="preserve">ルネサスセミコンダクタマニュファクチュアリング㈱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しみず整形外科内科クリニック</t>
  </si>
  <si>
    <t xml:space="preserve">熊本市南区出仲間６丁目１１番１号 </t>
  </si>
  <si>
    <t xml:space="preserve">096-378-1822</t>
  </si>
  <si>
    <t xml:space="preserve">医療法人　しみず会</t>
  </si>
  <si>
    <t xml:space="preserve">熊本国税局　診療所</t>
  </si>
  <si>
    <t xml:space="preserve">熊本市西区春日２丁目１０番１号 熊本地方合同庁舎Ｂ棟</t>
  </si>
  <si>
    <t xml:space="preserve">096-354-6171</t>
  </si>
  <si>
    <t xml:space="preserve">財務省共済組合　熊本国税局支部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5</t>
    </r>
    <r>
      <rPr>
        <sz val="10"/>
        <rFont val="Noto Sans"/>
        <family val="2"/>
      </rPr>
      <t xml:space="preserve">日</t>
    </r>
  </si>
  <si>
    <t xml:space="preserve">特別養護老人ホーム　白川の里医務室</t>
  </si>
  <si>
    <t xml:space="preserve">熊本市東区小山町２４９３番地 </t>
  </si>
  <si>
    <t xml:space="preserve">096-380-5891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水前寺公園クリニック</t>
  </si>
  <si>
    <r>
      <rPr>
        <sz val="10"/>
        <rFont val="Noto Sans"/>
        <family val="2"/>
      </rPr>
      <t xml:space="preserve">熊本市中央区水前寺公園</t>
    </r>
    <r>
      <rPr>
        <sz val="10"/>
        <rFont val="ＭＳ Ｐゴシック"/>
        <family val="3"/>
        <charset val="128"/>
      </rPr>
      <t xml:space="preserve">4-2 </t>
    </r>
    <r>
      <rPr>
        <sz val="10"/>
        <rFont val="Noto Sans"/>
        <family val="2"/>
      </rPr>
      <t xml:space="preserve">夢参道ビル１</t>
    </r>
    <r>
      <rPr>
        <sz val="10"/>
        <rFont val="ＭＳ Ｐゴシック"/>
        <family val="3"/>
        <charset val="128"/>
      </rPr>
      <t xml:space="preserve">F</t>
    </r>
  </si>
  <si>
    <t xml:space="preserve">096-385-3335</t>
  </si>
  <si>
    <t xml:space="preserve">田中　智樹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5</t>
    </r>
    <r>
      <rPr>
        <sz val="10"/>
        <rFont val="Noto Sans"/>
        <family val="2"/>
      </rPr>
      <t xml:space="preserve">日</t>
    </r>
  </si>
  <si>
    <t xml:space="preserve">池沢小児科医院</t>
  </si>
  <si>
    <t xml:space="preserve">860-0059</t>
  </si>
  <si>
    <r>
      <rPr>
        <sz val="10"/>
        <rFont val="Noto Sans"/>
        <family val="2"/>
      </rPr>
      <t xml:space="preserve">熊本市西区野中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号 </t>
    </r>
  </si>
  <si>
    <t xml:space="preserve">096-354-6123</t>
  </si>
  <si>
    <t xml:space="preserve">池澤　誠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神崎耳鼻咽喉科医院</t>
  </si>
  <si>
    <t xml:space="preserve">熊本市中央区水前寺５丁目２８番２４号 </t>
  </si>
  <si>
    <t xml:space="preserve">096-381-1773</t>
  </si>
  <si>
    <t xml:space="preserve">医療法人社団　一龍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宮津内科クリニック</t>
  </si>
  <si>
    <t xml:space="preserve">熊本市中央区水前寺６丁目４５番３号 </t>
  </si>
  <si>
    <t xml:space="preserve">096-223-7231</t>
  </si>
  <si>
    <t xml:space="preserve">宮津　利加子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</t>
    </r>
  </si>
  <si>
    <t xml:space="preserve">牧内科循環器科医院</t>
  </si>
  <si>
    <t xml:space="preserve">熊本市南区川尻１丁目１－１ </t>
  </si>
  <si>
    <t xml:space="preserve">096-357-9007</t>
  </si>
  <si>
    <t xml:space="preserve">牧　明</t>
  </si>
  <si>
    <t xml:space="preserve">萬生会在宅療養支援診療所</t>
  </si>
  <si>
    <t xml:space="preserve">熊本市北区清水亀井町１番２６ </t>
  </si>
  <si>
    <t xml:space="preserve">096-346-2511</t>
  </si>
  <si>
    <t xml:space="preserve">特定医療法人萬生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日</t>
    </r>
  </si>
  <si>
    <t xml:space="preserve">すみれ眼科クリニック</t>
  </si>
  <si>
    <t xml:space="preserve">861-4135</t>
  </si>
  <si>
    <r>
      <rPr>
        <sz val="10"/>
        <rFont val="Noto Sans"/>
        <family val="2"/>
      </rPr>
      <t xml:space="preserve">熊本市南区鳶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1 </t>
    </r>
  </si>
  <si>
    <t xml:space="preserve">096-320-2333</t>
  </si>
  <si>
    <t xml:space="preserve">医療法人　すみれ眼科クリニック</t>
  </si>
  <si>
    <t xml:space="preserve">池上第二クリニック</t>
  </si>
  <si>
    <r>
      <rPr>
        <sz val="10"/>
        <rFont val="Noto Sans"/>
        <family val="2"/>
      </rPr>
      <t xml:space="preserve">熊本市中央区細工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6 </t>
    </r>
    <r>
      <rPr>
        <sz val="10"/>
        <rFont val="Noto Sans"/>
        <family val="2"/>
      </rPr>
      <t xml:space="preserve">グランブルー五福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Ｆ</t>
    </r>
  </si>
  <si>
    <t xml:space="preserve">096-326-5566</t>
  </si>
  <si>
    <t xml:space="preserve">池上　研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日</t>
    </r>
  </si>
  <si>
    <t xml:space="preserve">ソフィアレディースクリニック水道町</t>
  </si>
  <si>
    <t xml:space="preserve">熊本市中央区水道町９番５－１ </t>
  </si>
  <si>
    <t xml:space="preserve">096-322-2996</t>
  </si>
  <si>
    <t xml:space="preserve">医療法人社団　ソフィア愛育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</t>
    </r>
  </si>
  <si>
    <t xml:space="preserve">きぬはら整形外科クリニック</t>
  </si>
  <si>
    <t xml:space="preserve">熊本市中央区出水４丁目２６番１１号 </t>
  </si>
  <si>
    <t xml:space="preserve">096-373-1377</t>
  </si>
  <si>
    <t xml:space="preserve">医療法人社団　絹原会</t>
  </si>
  <si>
    <t xml:space="preserve">メモリー・メンタルクリニックみつぐまち診療所</t>
  </si>
  <si>
    <t xml:space="preserve">861-5535</t>
  </si>
  <si>
    <t xml:space="preserve">熊本市北区貢町１３５番地 </t>
  </si>
  <si>
    <t xml:space="preserve">096-323-6122</t>
  </si>
  <si>
    <t xml:space="preserve">医療法人　医誠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</t>
    </r>
  </si>
  <si>
    <t xml:space="preserve">老年精神科、放射線診断科</t>
  </si>
  <si>
    <t xml:space="preserve">小野・出来田内科医院</t>
  </si>
  <si>
    <t xml:space="preserve">860-0046</t>
  </si>
  <si>
    <t xml:space="preserve">熊本市中央区横手１丁目２－１２１ </t>
  </si>
  <si>
    <t xml:space="preserve">096-355-7532</t>
  </si>
  <si>
    <t xml:space="preserve">小野　俊一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山本皮膚科クリニック</t>
  </si>
  <si>
    <t xml:space="preserve">熊本市東区戸島西３丁目２－４８ </t>
  </si>
  <si>
    <t xml:space="preserve">096-331-1010</t>
  </si>
  <si>
    <t xml:space="preserve">医療法人　社団　方丈会</t>
  </si>
  <si>
    <t xml:space="preserve">特別養護老人ホーム　サンビレッジ高平台</t>
  </si>
  <si>
    <r>
      <rPr>
        <sz val="10"/>
        <rFont val="Noto Sans"/>
        <family val="2"/>
      </rPr>
      <t xml:space="preserve">熊本市北区大窪３丁目</t>
    </r>
    <r>
      <rPr>
        <sz val="10"/>
        <rFont val="ＭＳ Ｐゴシック"/>
        <family val="3"/>
        <charset val="128"/>
      </rPr>
      <t xml:space="preserve">11-47 </t>
    </r>
  </si>
  <si>
    <t xml:space="preserve">096-345-3777</t>
  </si>
  <si>
    <t xml:space="preserve">社会福祉法人　郁栄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越山眼科医院</t>
  </si>
  <si>
    <t xml:space="preserve">熊本市東区錦ヶ丘３２－２５ </t>
  </si>
  <si>
    <t xml:space="preserve">096-368-2468</t>
  </si>
  <si>
    <t xml:space="preserve">越山　靖夫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せぐち小児科クリニック</t>
  </si>
  <si>
    <t xml:space="preserve">熊本市南区江越２丁目２４－３３ </t>
  </si>
  <si>
    <t xml:space="preserve">096-334-1331</t>
  </si>
  <si>
    <t xml:space="preserve">医療法人　聖愛会</t>
  </si>
  <si>
    <t xml:space="preserve">内尾土井クリニック</t>
  </si>
  <si>
    <t xml:space="preserve">熊本市中央区山崎町８番地１１ </t>
  </si>
  <si>
    <t xml:space="preserve">096-352-3031</t>
  </si>
  <si>
    <t xml:space="preserve">土井　俊徳</t>
  </si>
  <si>
    <t xml:space="preserve">介護老人保健施設　葵の森　医務室</t>
  </si>
  <si>
    <t xml:space="preserve">861-5281</t>
  </si>
  <si>
    <t xml:space="preserve">熊本市西区松尾町近津１４８０番地 </t>
  </si>
  <si>
    <t xml:space="preserve">096-311-4004</t>
  </si>
  <si>
    <t xml:space="preserve">社会福祉法人　諒和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日</t>
    </r>
  </si>
  <si>
    <t xml:space="preserve">武田整形外科</t>
  </si>
  <si>
    <t xml:space="preserve">熊本市南区田井島３丁目１５番２５号 </t>
  </si>
  <si>
    <t xml:space="preserve">096-377-6501</t>
  </si>
  <si>
    <t xml:space="preserve">武田　浩志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日</t>
    </r>
  </si>
  <si>
    <t xml:space="preserve">米村眼科医院</t>
  </si>
  <si>
    <t xml:space="preserve">熊本市中央区帯山２丁目４－２０ </t>
  </si>
  <si>
    <t xml:space="preserve">096-382-7190</t>
  </si>
  <si>
    <t xml:space="preserve">医療法人　米村会</t>
  </si>
  <si>
    <t xml:space="preserve">ＡＲＴ女性クリニック</t>
  </si>
  <si>
    <t xml:space="preserve">熊本市東区神水本町２５番１８号 </t>
  </si>
  <si>
    <t xml:space="preserve">096-360-3670</t>
  </si>
  <si>
    <t xml:space="preserve">医療法人　聖命愛会</t>
  </si>
  <si>
    <t xml:space="preserve">不妊治療婦人科</t>
  </si>
  <si>
    <t xml:space="preserve">虹クリニック</t>
  </si>
  <si>
    <t xml:space="preserve">861-4131</t>
  </si>
  <si>
    <r>
      <rPr>
        <sz val="10"/>
        <rFont val="Noto Sans"/>
        <family val="2"/>
      </rPr>
      <t xml:space="preserve">熊本市南区薄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1-51 </t>
    </r>
  </si>
  <si>
    <t xml:space="preserve">096-357-7500</t>
  </si>
  <si>
    <t xml:space="preserve">丸山　正子</t>
  </si>
  <si>
    <t xml:space="preserve">呼吸器内科 呼吸器外科 消化器内科 循環器内科</t>
  </si>
  <si>
    <t xml:space="preserve">熊本かよこクリニック</t>
  </si>
  <si>
    <r>
      <rPr>
        <sz val="10"/>
        <rFont val="Noto Sans"/>
        <family val="2"/>
      </rPr>
      <t xml:space="preserve">熊本市中央区上通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号 ソネットビル</t>
    </r>
    <r>
      <rPr>
        <sz val="10"/>
        <rFont val="ＭＳ Ｐゴシック"/>
        <family val="3"/>
        <charset val="128"/>
      </rPr>
      <t xml:space="preserve">2F</t>
    </r>
  </si>
  <si>
    <t xml:space="preserve">096-324-2415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</t>
    </r>
  </si>
  <si>
    <t xml:space="preserve">熊本未来クリニック</t>
  </si>
  <si>
    <r>
      <rPr>
        <sz val="10"/>
        <rFont val="Noto Sans"/>
        <family val="2"/>
      </rPr>
      <t xml:space="preserve">熊本市北区清水新地３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 </t>
    </r>
  </si>
  <si>
    <t xml:space="preserve">096-386-3386</t>
  </si>
  <si>
    <t xml:space="preserve">医療法人社団中耳サージセンター熊本未来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日</t>
    </r>
  </si>
  <si>
    <t xml:space="preserve">たつだ整形外科</t>
  </si>
  <si>
    <r>
      <rPr>
        <sz val="10"/>
        <rFont val="Noto Sans"/>
        <family val="2"/>
      </rPr>
      <t xml:space="preserve">熊本市北区龍田１丁目１６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７ </t>
    </r>
  </si>
  <si>
    <t xml:space="preserve">096-249-4777</t>
  </si>
  <si>
    <t xml:space="preserve">医療法人　福山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もとむら小児クリニック</t>
  </si>
  <si>
    <t xml:space="preserve">862-0921</t>
  </si>
  <si>
    <t xml:space="preserve">熊本市東区新外４－６－８ </t>
  </si>
  <si>
    <t xml:space="preserve">096-365-7711</t>
  </si>
  <si>
    <t xml:space="preserve">本村　栄章</t>
  </si>
  <si>
    <t xml:space="preserve">山本内科クリニック</t>
  </si>
  <si>
    <t xml:space="preserve">熊本市東区健軍本町１１番６号 </t>
  </si>
  <si>
    <t xml:space="preserve">096-331-5511</t>
  </si>
  <si>
    <t xml:space="preserve">山本　太郎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日</t>
    </r>
  </si>
  <si>
    <t xml:space="preserve">あだち内科胃腸科</t>
  </si>
  <si>
    <r>
      <rPr>
        <sz val="10"/>
        <rFont val="Noto Sans"/>
        <family val="2"/>
      </rPr>
      <t xml:space="preserve">熊本市北区龍田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号 </t>
    </r>
  </si>
  <si>
    <t xml:space="preserve">096-338-1888</t>
  </si>
  <si>
    <t xml:space="preserve">医療法人社団　龍安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</t>
    </r>
  </si>
  <si>
    <t xml:space="preserve">中村整形外科</t>
  </si>
  <si>
    <t xml:space="preserve">熊本市西区池田２丁目５番２２号 </t>
  </si>
  <si>
    <t xml:space="preserve">096-323-7770</t>
  </si>
  <si>
    <t xml:space="preserve">医療法人　聖孝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特別養護老人ホーム　みかんの丘　医務室</t>
  </si>
  <si>
    <t xml:space="preserve">861-5348</t>
  </si>
  <si>
    <r>
      <rPr>
        <sz val="10"/>
        <rFont val="Noto Sans"/>
        <family val="2"/>
      </rPr>
      <t xml:space="preserve">熊本市西区河内町白浜字堀切</t>
    </r>
    <r>
      <rPr>
        <sz val="10"/>
        <rFont val="ＭＳ Ｐゴシック"/>
        <family val="3"/>
        <charset val="128"/>
      </rPr>
      <t xml:space="preserve">144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 </t>
    </r>
  </si>
  <si>
    <t xml:space="preserve">096-278-4055</t>
  </si>
  <si>
    <t xml:space="preserve">社会福祉法人　陽光</t>
  </si>
  <si>
    <t xml:space="preserve">熊本県福祉総合相談所診療所</t>
  </si>
  <si>
    <t xml:space="preserve">熊本市東区長嶺南２丁目３－３ </t>
  </si>
  <si>
    <t xml:space="preserve">096-381-4411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浦本医院</t>
  </si>
  <si>
    <r>
      <rPr>
        <sz val="10"/>
        <rFont val="Noto Sans"/>
        <family val="2"/>
      </rPr>
      <t xml:space="preserve">熊本市西区春日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号 </t>
    </r>
  </si>
  <si>
    <t xml:space="preserve">096-352-2960</t>
  </si>
  <si>
    <t xml:space="preserve">医療法人　龍生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尾田胃腸内科・内科</t>
  </si>
  <si>
    <r>
      <rPr>
        <sz val="10"/>
        <rFont val="Noto Sans"/>
        <family val="2"/>
      </rPr>
      <t xml:space="preserve">熊本市中央区南熊本１丁目</t>
    </r>
    <r>
      <rPr>
        <sz val="10"/>
        <rFont val="ＭＳ Ｐゴシック"/>
        <family val="3"/>
        <charset val="128"/>
      </rPr>
      <t xml:space="preserve">9-25 </t>
    </r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F</t>
    </r>
  </si>
  <si>
    <t xml:space="preserve">096-375-0028</t>
  </si>
  <si>
    <t xml:space="preserve">医療法人社団　賢清</t>
  </si>
  <si>
    <t xml:space="preserve">胃腸内科 内視鏡内科 内視鏡外科</t>
  </si>
  <si>
    <t xml:space="preserve">よもぎクリニック</t>
  </si>
  <si>
    <t xml:space="preserve">熊本市北区四方寄町１４１１－９ </t>
  </si>
  <si>
    <t xml:space="preserve">096-275-6088</t>
  </si>
  <si>
    <t xml:space="preserve">医療法人　松実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呼吸器内科 胃腸内科 循環器内科</t>
  </si>
  <si>
    <t xml:space="preserve">熊本ホームケアクリニック</t>
  </si>
  <si>
    <t xml:space="preserve">熊本市中央区神水１－１９－２１ セイケイビル１０１</t>
  </si>
  <si>
    <t xml:space="preserve">096-387-2918</t>
  </si>
  <si>
    <t xml:space="preserve">井田　栄一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日</t>
    </r>
  </si>
  <si>
    <t xml:space="preserve">平成こどもクリニック</t>
  </si>
  <si>
    <t xml:space="preserve">熊本市中央区平成２丁目１５－７ </t>
  </si>
  <si>
    <t xml:space="preserve">096-370-6337</t>
  </si>
  <si>
    <t xml:space="preserve">医療法人　碧蘿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メディカルスクエア九品寺クリニック</t>
  </si>
  <si>
    <t xml:space="preserve">熊本市中央区九品寺５丁目１５－７ </t>
  </si>
  <si>
    <t xml:space="preserve">096-364-1777</t>
  </si>
  <si>
    <t xml:space="preserve">医療法人　秋葉会</t>
  </si>
  <si>
    <t xml:space="preserve">田崎橋耳鼻咽喉科クリニック</t>
  </si>
  <si>
    <t xml:space="preserve">熊本市西区田崎２丁目１番６６号 </t>
  </si>
  <si>
    <t xml:space="preserve">096-354-1133</t>
  </si>
  <si>
    <t xml:space="preserve">医療法人社団　清裕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</t>
    </r>
  </si>
  <si>
    <t xml:space="preserve">田嶋外科内科医院</t>
  </si>
  <si>
    <t xml:space="preserve">熊本市西区田崎２丁目２－４８ </t>
  </si>
  <si>
    <t xml:space="preserve">096-355-6900</t>
  </si>
  <si>
    <t xml:space="preserve">医療法人　田嶋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呼吸器内科、胃腸外科、胃腸内科</t>
  </si>
  <si>
    <t xml:space="preserve">大林新地クリニック</t>
  </si>
  <si>
    <r>
      <rPr>
        <sz val="10"/>
        <rFont val="Noto Sans"/>
        <family val="2"/>
      </rPr>
      <t xml:space="preserve">熊本市北区清水新地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号 </t>
    </r>
  </si>
  <si>
    <t xml:space="preserve">096-386-3337</t>
  </si>
  <si>
    <t xml:space="preserve">医療法人弘智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日</t>
    </r>
  </si>
  <si>
    <t xml:space="preserve">竹下内科医院</t>
  </si>
  <si>
    <t xml:space="preserve">熊本市中央区大江５丁目４－６ </t>
  </si>
  <si>
    <t xml:space="preserve">096-211-5171</t>
  </si>
  <si>
    <t xml:space="preserve">医療法人竹下内科医院</t>
  </si>
  <si>
    <t xml:space="preserve">くろかみ心身クリニック</t>
  </si>
  <si>
    <r>
      <rPr>
        <sz val="10"/>
        <rFont val="Noto Sans"/>
        <family val="2"/>
      </rPr>
      <t xml:space="preserve">熊本市中央区黒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号 </t>
    </r>
  </si>
  <si>
    <t xml:space="preserve">096-343-6682</t>
  </si>
  <si>
    <t xml:space="preserve">医療法人寺岡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はません眼科</t>
  </si>
  <si>
    <t xml:space="preserve">8620965</t>
  </si>
  <si>
    <r>
      <rPr>
        <sz val="10"/>
        <rFont val="Noto Sans"/>
        <family val="2"/>
      </rPr>
      <t xml:space="preserve">熊本市南区田井島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 ゆめタウンはません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96-370-2600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</t>
    </r>
  </si>
  <si>
    <t xml:space="preserve">子ども発達支援センター</t>
  </si>
  <si>
    <t xml:space="preserve">熊本市中央区大江５丁目１番１号 熊本市総合保健福祉センター２階</t>
  </si>
  <si>
    <t xml:space="preserve">096-366-8240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熊本市保健所</t>
  </si>
  <si>
    <t xml:space="preserve">熊本市中央区大江５丁目１番１号 熊本市総合保健福祉センター</t>
  </si>
  <si>
    <t xml:space="preserve">096-364-3186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なかがわ内科クリニック</t>
  </si>
  <si>
    <r>
      <rPr>
        <sz val="10"/>
        <rFont val="Noto Sans"/>
        <family val="2"/>
      </rPr>
      <t xml:space="preserve">熊本市中央区横手１丁目</t>
    </r>
    <r>
      <rPr>
        <sz val="10"/>
        <rFont val="ＭＳ Ｐゴシック"/>
        <family val="3"/>
        <charset val="128"/>
      </rPr>
      <t xml:space="preserve">8-5 </t>
    </r>
  </si>
  <si>
    <t xml:space="preserve">096-325-5050</t>
  </si>
  <si>
    <t xml:space="preserve">中川　いづみ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日</t>
    </r>
  </si>
  <si>
    <t xml:space="preserve">さくら小児科</t>
  </si>
  <si>
    <r>
      <rPr>
        <sz val="10"/>
        <rFont val="Noto Sans"/>
        <family val="2"/>
      </rPr>
      <t xml:space="preserve">熊本市南区出仲間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号 </t>
    </r>
  </si>
  <si>
    <t xml:space="preserve">096-379-6573</t>
  </si>
  <si>
    <t xml:space="preserve">医療法人 青垣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日</t>
    </r>
  </si>
  <si>
    <t xml:space="preserve">川島整形外科</t>
  </si>
  <si>
    <r>
      <rPr>
        <sz val="10"/>
        <rFont val="Noto Sans"/>
        <family val="2"/>
      </rPr>
      <t xml:space="preserve">熊本市中央区子飼本町</t>
    </r>
    <r>
      <rPr>
        <sz val="10"/>
        <rFont val="ＭＳ Ｐゴシック"/>
        <family val="3"/>
        <charset val="128"/>
      </rPr>
      <t xml:space="preserve">1-13 </t>
    </r>
  </si>
  <si>
    <t xml:space="preserve">096-345-2666</t>
  </si>
  <si>
    <t xml:space="preserve">医療法人社団川島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くまもと麻酔科クリニック</t>
  </si>
  <si>
    <r>
      <rPr>
        <sz val="10"/>
        <rFont val="Noto Sans"/>
        <family val="2"/>
      </rPr>
      <t xml:space="preserve">熊本市東区沼山津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-1 </t>
    </r>
    <r>
      <rPr>
        <sz val="10"/>
        <rFont val="Noto Sans"/>
        <family val="2"/>
      </rPr>
      <t xml:space="preserve">サンセール健軍東</t>
    </r>
  </si>
  <si>
    <t xml:space="preserve">096-360-0500</t>
  </si>
  <si>
    <t xml:space="preserve">東　兼充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</t>
    </r>
  </si>
  <si>
    <t xml:space="preserve">髙田千年クリニック</t>
  </si>
  <si>
    <t xml:space="preserve">熊本市中央区新町１丁目８番１７号 </t>
  </si>
  <si>
    <t xml:space="preserve">096-351-3005</t>
  </si>
  <si>
    <t xml:space="preserve">医療法人　千年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消化器内科、呼吸器内科</t>
  </si>
  <si>
    <t xml:space="preserve">牧野けんじ皮ふ科医院</t>
  </si>
  <si>
    <t xml:space="preserve">860-0855</t>
  </si>
  <si>
    <r>
      <rPr>
        <sz val="10"/>
        <rFont val="Noto Sans"/>
        <family val="2"/>
      </rPr>
      <t xml:space="preserve">熊本市中央区北千反畑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号 </t>
    </r>
  </si>
  <si>
    <t xml:space="preserve">096-215-1212</t>
  </si>
  <si>
    <t xml:space="preserve">医療法人　公健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6</t>
    </r>
    <r>
      <rPr>
        <sz val="10"/>
        <rFont val="Noto Sans"/>
        <family val="2"/>
      </rPr>
      <t xml:space="preserve">日</t>
    </r>
  </si>
  <si>
    <t xml:space="preserve">佐々木脳神経外科</t>
  </si>
  <si>
    <t xml:space="preserve">861-4136</t>
  </si>
  <si>
    <t xml:space="preserve">熊本市南区荒尾１丁目８－６３ </t>
  </si>
  <si>
    <t xml:space="preserve">096-358-7814</t>
  </si>
  <si>
    <t xml:space="preserve">医療法人　浩徳会</t>
  </si>
  <si>
    <t xml:space="preserve">白藤耳鼻咽喉科クリニック</t>
  </si>
  <si>
    <t xml:space="preserve">861-4112</t>
  </si>
  <si>
    <t xml:space="preserve">熊本市南区白藤１丁目２６－１５ </t>
  </si>
  <si>
    <t xml:space="preserve">096-320-0555</t>
  </si>
  <si>
    <t xml:space="preserve">医療法人社団　ゆたか会</t>
  </si>
  <si>
    <t xml:space="preserve">島崎井上クリニック</t>
  </si>
  <si>
    <t xml:space="preserve">熊本市西区島崎４丁目１１－１９ </t>
  </si>
  <si>
    <t xml:space="preserve">096-322-8333</t>
  </si>
  <si>
    <t xml:space="preserve">医療法人　博済会</t>
  </si>
  <si>
    <t xml:space="preserve">特別養護老人ホーム　るり苑　医務室</t>
  </si>
  <si>
    <t xml:space="preserve">熊本市東区上南部１丁目１６番３６号 </t>
  </si>
  <si>
    <t xml:space="preserve">096-388-2121</t>
  </si>
  <si>
    <t xml:space="preserve">社会福祉法人　白川直会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大山皮膚科医院</t>
  </si>
  <si>
    <r>
      <rPr>
        <sz val="10"/>
        <rFont val="Noto Sans"/>
        <family val="2"/>
      </rPr>
      <t xml:space="preserve">熊本市南区近見１丁目４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 </t>
    </r>
  </si>
  <si>
    <t xml:space="preserve">096-326-3355</t>
  </si>
  <si>
    <t xml:space="preserve">医療法人社団　可愛山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にこにこ健康相談室</t>
  </si>
  <si>
    <t xml:space="preserve">熊本市中央区帯山７丁目９－１３０ </t>
  </si>
  <si>
    <t xml:space="preserve">096-383-7312</t>
  </si>
  <si>
    <t xml:space="preserve">江﨑　真澄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日</t>
    </r>
  </si>
  <si>
    <t xml:space="preserve">堤整形外科クリニック</t>
  </si>
  <si>
    <t xml:space="preserve">熊本市中央区大江１丁目２０－２ </t>
  </si>
  <si>
    <t xml:space="preserve">096-361-1881</t>
  </si>
  <si>
    <t xml:space="preserve">医療法人社団　大江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前田胃腸科・内科クリニック</t>
  </si>
  <si>
    <t xml:space="preserve">熊本市東区長嶺南１丁目６－２６ </t>
  </si>
  <si>
    <t xml:space="preserve">096-386-8686</t>
  </si>
  <si>
    <t xml:space="preserve">医療法人　祐愛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呼吸器内科 消化器内科 循環器内科 内分泌内科 代謝内科</t>
  </si>
  <si>
    <t xml:space="preserve">寺原診療所</t>
  </si>
  <si>
    <t xml:space="preserve">860-0076</t>
  </si>
  <si>
    <r>
      <rPr>
        <sz val="10"/>
        <rFont val="Noto Sans"/>
        <family val="2"/>
      </rPr>
      <t xml:space="preserve">熊本市中央区壺川２丁目</t>
    </r>
    <r>
      <rPr>
        <sz val="10"/>
        <rFont val="ＭＳ Ｐゴシック"/>
        <family val="3"/>
        <charset val="128"/>
      </rPr>
      <t xml:space="preserve">10-5 </t>
    </r>
    <r>
      <rPr>
        <sz val="10"/>
        <rFont val="Noto Sans"/>
        <family val="2"/>
      </rPr>
      <t xml:space="preserve">壺川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96-323-4160</t>
  </si>
  <si>
    <t xml:space="preserve">橋本　泰嘉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日</t>
    </r>
  </si>
  <si>
    <t xml:space="preserve">代謝内科、循環器内科</t>
  </si>
  <si>
    <t xml:space="preserve">くまなんヒコクリニック</t>
  </si>
  <si>
    <t xml:space="preserve">熊本市中央区萩原町１７番１７号 </t>
  </si>
  <si>
    <t xml:space="preserve">096-370-2000</t>
  </si>
  <si>
    <t xml:space="preserve">医療法人　邦洋会</t>
  </si>
  <si>
    <t xml:space="preserve">胃腸科・内科こうせいクリニック</t>
  </si>
  <si>
    <r>
      <rPr>
        <sz val="10"/>
        <rFont val="Noto Sans"/>
        <family val="2"/>
      </rPr>
      <t xml:space="preserve">熊本市南区白藤１丁目</t>
    </r>
    <r>
      <rPr>
        <sz val="10"/>
        <rFont val="ＭＳ Ｐゴシック"/>
        <family val="3"/>
        <charset val="128"/>
      </rPr>
      <t xml:space="preserve">21-91 </t>
    </r>
  </si>
  <si>
    <t xml:space="preserve">096-357-5511</t>
  </si>
  <si>
    <t xml:space="preserve">医療法人　胃腸科・内科こうせいクリニック</t>
  </si>
  <si>
    <t xml:space="preserve">ささおか整形外科リハビリテ－ションクリニック</t>
  </si>
  <si>
    <r>
      <rPr>
        <sz val="10"/>
        <rFont val="Noto Sans"/>
        <family val="2"/>
      </rPr>
      <t xml:space="preserve">熊本市南区田迎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 </t>
    </r>
  </si>
  <si>
    <t xml:space="preserve">096-334-3111</t>
  </si>
  <si>
    <t xml:space="preserve">医療法人　ささおか整形外科クリニック</t>
  </si>
  <si>
    <t xml:space="preserve">もりの木クリニック</t>
  </si>
  <si>
    <t xml:space="preserve">熊本市東区長嶺南３丁目８番１１２号 </t>
  </si>
  <si>
    <t xml:space="preserve">096-387-3212</t>
  </si>
  <si>
    <t xml:space="preserve">医療法人社団　杜の木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8</t>
    </r>
    <r>
      <rPr>
        <sz val="10"/>
        <rFont val="Noto Sans"/>
        <family val="2"/>
      </rPr>
      <t xml:space="preserve">日</t>
    </r>
  </si>
  <si>
    <t xml:space="preserve">消化器内科、循環器内科、糖尿病内科、心臓血管外科</t>
  </si>
  <si>
    <t xml:space="preserve">特別養護老人ホーム　さくらの苑医務室</t>
  </si>
  <si>
    <t xml:space="preserve">熊本市西区松尾町近津１３６１番地 </t>
  </si>
  <si>
    <t xml:space="preserve">096-311-4333</t>
  </si>
  <si>
    <t xml:space="preserve">藤木皮膚科クリニック</t>
  </si>
  <si>
    <t xml:space="preserve">860-0035</t>
  </si>
  <si>
    <t xml:space="preserve">熊本市中央区呉服町２丁目３６－１ </t>
  </si>
  <si>
    <t xml:space="preserve">096-356-4112</t>
  </si>
  <si>
    <t xml:space="preserve">医療法人社団恵藤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影下皮膚科クリニック</t>
  </si>
  <si>
    <t xml:space="preserve">熊本市東区西原１丁目２－６６ </t>
  </si>
  <si>
    <t xml:space="preserve">096-213-1777</t>
  </si>
  <si>
    <t xml:space="preserve">影下　登志郎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日</t>
    </r>
  </si>
  <si>
    <t xml:space="preserve">守屋医院</t>
  </si>
  <si>
    <t xml:space="preserve">熊本市東区若葉３丁目９－２ </t>
  </si>
  <si>
    <t xml:space="preserve">096-214-0177</t>
  </si>
  <si>
    <t xml:space="preserve">守屋　信英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柏木医院</t>
  </si>
  <si>
    <t xml:space="preserve">熊本市中央区坪井２丁目８－１７ </t>
  </si>
  <si>
    <t xml:space="preserve">096-343-5108</t>
  </si>
  <si>
    <t xml:space="preserve">柏木  孝史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</t>
    </r>
  </si>
  <si>
    <t xml:space="preserve">平岡内科クリニック</t>
  </si>
  <si>
    <t xml:space="preserve">861-8037</t>
  </si>
  <si>
    <r>
      <rPr>
        <sz val="10"/>
        <rFont val="Noto Sans"/>
        <family val="2"/>
      </rPr>
      <t xml:space="preserve">熊本市東区長嶺西１丁目</t>
    </r>
    <r>
      <rPr>
        <sz val="10"/>
        <rFont val="ＭＳ Ｐゴシック"/>
        <family val="3"/>
        <charset val="128"/>
      </rPr>
      <t xml:space="preserve">6-95 </t>
    </r>
  </si>
  <si>
    <t xml:space="preserve">096-340-8617</t>
  </si>
  <si>
    <t xml:space="preserve">平岡　武典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日</t>
    </r>
  </si>
  <si>
    <t xml:space="preserve">寒野整形外科医院</t>
  </si>
  <si>
    <t xml:space="preserve">熊本市中央区出水１丁目７－３０ </t>
  </si>
  <si>
    <t xml:space="preserve">096-363-2100</t>
  </si>
  <si>
    <t xml:space="preserve">寒野　龍弘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</t>
    </r>
  </si>
  <si>
    <t xml:space="preserve">レディースクリニックなかむら</t>
  </si>
  <si>
    <t xml:space="preserve">熊本市東区長嶺南１丁目５－４８ </t>
  </si>
  <si>
    <t xml:space="preserve">096-213-1555</t>
  </si>
  <si>
    <t xml:space="preserve">医療法人　　愛光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橋本整形外科内科</t>
  </si>
  <si>
    <t xml:space="preserve">861-5501</t>
  </si>
  <si>
    <t xml:space="preserve">熊本市北区改寄町２３８０－５ </t>
  </si>
  <si>
    <t xml:space="preserve">096-272-0052</t>
  </si>
  <si>
    <t xml:space="preserve">医療法人　裕和会</t>
  </si>
  <si>
    <t xml:space="preserve">小山内科クリニック</t>
  </si>
  <si>
    <t xml:space="preserve">熊本市中央区城東町４－２ </t>
  </si>
  <si>
    <t xml:space="preserve">096-322-5809</t>
  </si>
  <si>
    <t xml:space="preserve">医療法人　アクティブエイジング研究所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日</t>
    </r>
  </si>
  <si>
    <t xml:space="preserve">循環器内科 糖尿病内科 代謝内科 内分泌内科 老年内科</t>
  </si>
  <si>
    <t xml:space="preserve">おかもとクリニック</t>
  </si>
  <si>
    <t xml:space="preserve">熊本市東区月出２丁目４－１ </t>
  </si>
  <si>
    <t xml:space="preserve">096-386-5553</t>
  </si>
  <si>
    <t xml:space="preserve">岡本  美保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</t>
    </r>
  </si>
  <si>
    <t xml:space="preserve">アクアつかさクリニック</t>
  </si>
  <si>
    <t xml:space="preserve">熊本市北区鶴羽田１丁目１４－１ </t>
  </si>
  <si>
    <t xml:space="preserve">096-345-0680</t>
  </si>
  <si>
    <t xml:space="preserve">藤本　英司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</t>
    </r>
  </si>
  <si>
    <t xml:space="preserve">夢診療所</t>
  </si>
  <si>
    <t xml:space="preserve">熊本市中央区萩原町２－８ </t>
  </si>
  <si>
    <t xml:space="preserve">096-214-8477</t>
  </si>
  <si>
    <t xml:space="preserve">渡邊  興光</t>
  </si>
  <si>
    <t xml:space="preserve">河本内科・小児科クリニック</t>
  </si>
  <si>
    <t xml:space="preserve">861-5525</t>
  </si>
  <si>
    <t xml:space="preserve">熊本市北区徳王１丁目７番１号 </t>
  </si>
  <si>
    <t xml:space="preserve">096-323-6300</t>
  </si>
  <si>
    <t xml:space="preserve">医療法人　清河会</t>
  </si>
  <si>
    <t xml:space="preserve">末次内科</t>
  </si>
  <si>
    <t xml:space="preserve">860-0061</t>
  </si>
  <si>
    <t xml:space="preserve">熊本市西区上高橋２丁目１３－６ </t>
  </si>
  <si>
    <t xml:space="preserve">096-329-4755</t>
  </si>
  <si>
    <t xml:space="preserve">医療法人　セントラルファイブ</t>
  </si>
  <si>
    <t xml:space="preserve">さかぐち小児科医院</t>
  </si>
  <si>
    <t xml:space="preserve">熊本市東区戸島西３丁目１－３５ </t>
  </si>
  <si>
    <t xml:space="preserve">096-331-7772</t>
  </si>
  <si>
    <t xml:space="preserve">医療法人　正実会</t>
  </si>
  <si>
    <t xml:space="preserve">川口内科クリニック</t>
  </si>
  <si>
    <t xml:space="preserve">862-0909</t>
  </si>
  <si>
    <t xml:space="preserve">熊本市東区湖東１丁目２番１９号 </t>
  </si>
  <si>
    <t xml:space="preserve">096-214-0055</t>
  </si>
  <si>
    <t xml:space="preserve">医療法人社団　祐湧会</t>
  </si>
  <si>
    <t xml:space="preserve">佐伯内科クリニック</t>
  </si>
  <si>
    <t xml:space="preserve">熊本市中央区神水１丁目３５－１５ </t>
  </si>
  <si>
    <t xml:space="preserve">096-349-8393</t>
  </si>
  <si>
    <t xml:space="preserve">佐伯　敬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7</t>
    </r>
    <r>
      <rPr>
        <sz val="10"/>
        <rFont val="Noto Sans"/>
        <family val="2"/>
      </rPr>
      <t xml:space="preserve">日</t>
    </r>
  </si>
  <si>
    <t xml:space="preserve">あやの第一クリニック</t>
  </si>
  <si>
    <t xml:space="preserve">熊本市東区長嶺南１丁目２－１０ </t>
  </si>
  <si>
    <t xml:space="preserve">096-387-3800</t>
  </si>
  <si>
    <t xml:space="preserve">綾野　義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泌尿器科（人工透析）</t>
  </si>
  <si>
    <t xml:space="preserve">いなだ眼科</t>
  </si>
  <si>
    <t xml:space="preserve">熊本市西区花園２丁目１－５８ </t>
  </si>
  <si>
    <t xml:space="preserve">096-311-2830</t>
  </si>
  <si>
    <t xml:space="preserve">医療法人稲田会</t>
  </si>
  <si>
    <t xml:space="preserve">東部クリニック</t>
  </si>
  <si>
    <t xml:space="preserve">861-2107</t>
  </si>
  <si>
    <t xml:space="preserve">熊本市東区秋津新町１－２８ </t>
  </si>
  <si>
    <t xml:space="preserve">096-369-3331</t>
  </si>
  <si>
    <t xml:space="preserve">医療法人社団　知新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日</t>
    </r>
  </si>
  <si>
    <t xml:space="preserve">秋津レークタウンクリニック</t>
  </si>
  <si>
    <t xml:space="preserve">861-2105</t>
  </si>
  <si>
    <t xml:space="preserve">熊本市東区秋津町秋田３４４１番地２０ </t>
  </si>
  <si>
    <t xml:space="preserve">096-368-6007</t>
  </si>
  <si>
    <t xml:space="preserve">医療法人　社団　熊本労安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みずもとこどもクリニック</t>
  </si>
  <si>
    <t xml:space="preserve">860-0068</t>
  </si>
  <si>
    <r>
      <rPr>
        <sz val="10"/>
        <rFont val="Noto Sans"/>
        <family val="2"/>
      </rPr>
      <t xml:space="preserve">熊本市西区上代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2-10 </t>
    </r>
  </si>
  <si>
    <t xml:space="preserve">096-325-1238</t>
  </si>
  <si>
    <t xml:space="preserve">医療法人社団仁愛会　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川原整形外科</t>
  </si>
  <si>
    <t xml:space="preserve">熊本市中央区新大江２丁目１９－１５ </t>
  </si>
  <si>
    <t xml:space="preserve">096-362-2400</t>
  </si>
  <si>
    <t xml:space="preserve">川原　康二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日</t>
    </r>
  </si>
  <si>
    <t xml:space="preserve">藤川医院</t>
  </si>
  <si>
    <t xml:space="preserve">熊本市東区水源１丁目１８－２ </t>
  </si>
  <si>
    <t xml:space="preserve">096-368-2447</t>
  </si>
  <si>
    <t xml:space="preserve">医療法人社団　藤川医院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西村内科医院</t>
  </si>
  <si>
    <t xml:space="preserve">熊本市東区花立１丁目４－１０ </t>
  </si>
  <si>
    <t xml:space="preserve">096-214-7001</t>
  </si>
  <si>
    <t xml:space="preserve">医療法人社団　弘史会　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6</t>
    </r>
    <r>
      <rPr>
        <sz val="10"/>
        <rFont val="Noto Sans"/>
        <family val="2"/>
      </rPr>
      <t xml:space="preserve">日</t>
    </r>
  </si>
  <si>
    <t xml:space="preserve">田上内科クリニック</t>
  </si>
  <si>
    <t xml:space="preserve">熊本市東区東本町１－１ 田上ビル</t>
  </si>
  <si>
    <t xml:space="preserve">096-214-1011</t>
  </si>
  <si>
    <t xml:space="preserve">田上　典郎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</t>
    </r>
  </si>
  <si>
    <t xml:space="preserve">定永耳鼻咽喉科クリニック</t>
  </si>
  <si>
    <t xml:space="preserve">熊本市東区京塚本町７番１７号 </t>
  </si>
  <si>
    <t xml:space="preserve">096-386-2855</t>
  </si>
  <si>
    <t xml:space="preserve">医療法人　永明会</t>
  </si>
  <si>
    <t xml:space="preserve">いずみ整形外科</t>
  </si>
  <si>
    <r>
      <rPr>
        <sz val="10"/>
        <rFont val="Noto Sans"/>
        <family val="2"/>
      </rPr>
      <t xml:space="preserve">熊本市南区鳶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 </t>
    </r>
  </si>
  <si>
    <t xml:space="preserve">096-358-7000</t>
  </si>
  <si>
    <t xml:space="preserve">医療法人　清伸会</t>
  </si>
  <si>
    <t xml:space="preserve">たけの胃腸科内科</t>
  </si>
  <si>
    <t xml:space="preserve">861-4137</t>
  </si>
  <si>
    <r>
      <rPr>
        <sz val="10"/>
        <rFont val="Noto Sans"/>
        <family val="2"/>
      </rPr>
      <t xml:space="preserve">熊本市南区野口２丁目</t>
    </r>
    <r>
      <rPr>
        <sz val="10"/>
        <rFont val="ＭＳ Ｐゴシック"/>
        <family val="3"/>
        <charset val="128"/>
      </rPr>
      <t xml:space="preserve">12-1 </t>
    </r>
  </si>
  <si>
    <t xml:space="preserve">096-320-2555</t>
  </si>
  <si>
    <t xml:space="preserve">藤岡　優一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日</t>
    </r>
  </si>
  <si>
    <t xml:space="preserve">宇野耳鼻咽喉科・アレルギー科医院</t>
  </si>
  <si>
    <t xml:space="preserve">熊本市東区秋津新町１－１ </t>
  </si>
  <si>
    <t xml:space="preserve">096-368-2628</t>
  </si>
  <si>
    <t xml:space="preserve">医療法人　悠宇会</t>
  </si>
  <si>
    <t xml:space="preserve">村上耳鼻咽喉科医院</t>
  </si>
  <si>
    <t xml:space="preserve">熊本市西区池田１丁目３２－６６ </t>
  </si>
  <si>
    <t xml:space="preserve">096-351-8733</t>
  </si>
  <si>
    <t xml:space="preserve">医療法人社団　村上会</t>
  </si>
  <si>
    <t xml:space="preserve">村上内科循環器科医院</t>
  </si>
  <si>
    <t xml:space="preserve">熊本市中央区本山４丁目１－１５ </t>
  </si>
  <si>
    <t xml:space="preserve">096-353-6201</t>
  </si>
  <si>
    <t xml:space="preserve">村上　義敬</t>
  </si>
  <si>
    <t xml:space="preserve">循環器内科 呼吸器内科 消化器内科</t>
  </si>
  <si>
    <t xml:space="preserve">河野整形外科医院</t>
  </si>
  <si>
    <r>
      <rPr>
        <sz val="10"/>
        <rFont val="Noto Sans"/>
        <family val="2"/>
      </rPr>
      <t xml:space="preserve">熊本市中央区世安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号 </t>
    </r>
  </si>
  <si>
    <t xml:space="preserve">096-362-2811</t>
  </si>
  <si>
    <t xml:space="preserve">河野 淳亮</t>
  </si>
  <si>
    <t xml:space="preserve">ひぐち小児科・小児外科</t>
  </si>
  <si>
    <t xml:space="preserve">熊本市東区花立５丁目９－１６ </t>
  </si>
  <si>
    <t xml:space="preserve">096-331-0021</t>
  </si>
  <si>
    <t xml:space="preserve">樋口 章浩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</t>
    </r>
  </si>
  <si>
    <t xml:space="preserve">よしむた総合診療所</t>
  </si>
  <si>
    <t xml:space="preserve">861-8045</t>
  </si>
  <si>
    <t xml:space="preserve">熊本市東区小山６丁目１０－１５ </t>
  </si>
  <si>
    <t xml:space="preserve">096-380-5442</t>
  </si>
  <si>
    <t xml:space="preserve">医療法人社団　日生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</t>
    </r>
  </si>
  <si>
    <t xml:space="preserve">呼吸器内科、消化器内科、糖尿病内科</t>
  </si>
  <si>
    <t xml:space="preserve">吉田耳鼻咽喉科クリニック</t>
  </si>
  <si>
    <t xml:space="preserve">熊本市北区飛田３丁目９－２２ </t>
  </si>
  <si>
    <t xml:space="preserve">096-346-2888</t>
  </si>
  <si>
    <t xml:space="preserve">医療法人　誠香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阿部内科医院</t>
  </si>
  <si>
    <t xml:space="preserve">熊本市中央区本荘６丁目１２－１４ </t>
  </si>
  <si>
    <t xml:space="preserve">096-362-4008</t>
  </si>
  <si>
    <t xml:space="preserve">医療法人　阿部内科医院</t>
  </si>
  <si>
    <t xml:space="preserve">片瀨内科医院</t>
  </si>
  <si>
    <t xml:space="preserve">熊本市中央区八王寺町３６－４１ </t>
  </si>
  <si>
    <t xml:space="preserve">096-379-3111</t>
  </si>
  <si>
    <t xml:space="preserve">医療法人社団　片瀨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小島内科小児科医院</t>
  </si>
  <si>
    <t xml:space="preserve">熊本市中央区帯山５丁目２５－２７ </t>
  </si>
  <si>
    <t xml:space="preserve">096-381-9852</t>
  </si>
  <si>
    <t xml:space="preserve">医療法人社団　こぶし小島会</t>
  </si>
  <si>
    <t xml:space="preserve">ひがし眼科医院</t>
  </si>
  <si>
    <t xml:space="preserve">熊本市南区出仲間１丁目５－２４ </t>
  </si>
  <si>
    <t xml:space="preserve">096-379-3737</t>
  </si>
  <si>
    <t xml:space="preserve">医療法人　修真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</t>
    </r>
  </si>
  <si>
    <t xml:space="preserve">野津原内科医院</t>
  </si>
  <si>
    <r>
      <rPr>
        <sz val="10"/>
        <rFont val="Noto Sans"/>
        <family val="2"/>
      </rPr>
      <t xml:space="preserve">熊本市中央区黒髪６丁目</t>
    </r>
    <r>
      <rPr>
        <sz val="10"/>
        <rFont val="ＭＳ Ｐゴシック"/>
        <family val="3"/>
        <charset val="128"/>
      </rPr>
      <t xml:space="preserve">1-23 </t>
    </r>
  </si>
  <si>
    <t xml:space="preserve">096-343-0720</t>
  </si>
  <si>
    <t xml:space="preserve">医療法人　杏友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西部脳神経外科内科</t>
  </si>
  <si>
    <r>
      <rPr>
        <sz val="10"/>
        <rFont val="Noto Sans"/>
        <family val="2"/>
      </rPr>
      <t xml:space="preserve">熊本市西区上代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丁目２９－２０ </t>
    </r>
  </si>
  <si>
    <t xml:space="preserve">096-329-6611</t>
  </si>
  <si>
    <t xml:space="preserve">医療法人　順風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あけぼのクリニック</t>
  </si>
  <si>
    <t xml:space="preserve">熊本市南区白藤５丁目１－１ </t>
  </si>
  <si>
    <t xml:space="preserve">096-358-7211</t>
  </si>
  <si>
    <t xml:space="preserve">医療法人社団　松下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0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日</t>
    </r>
  </si>
  <si>
    <t xml:space="preserve">腎臓内科 人工透析内科 呼吸器内科 消化器内科</t>
  </si>
  <si>
    <t xml:space="preserve">産科・婦人科　うしじまクリニック</t>
  </si>
  <si>
    <t xml:space="preserve">熊本市南区田迎４－７－２３ </t>
  </si>
  <si>
    <t xml:space="preserve">096-379-2727</t>
  </si>
  <si>
    <t xml:space="preserve">医療法人　英会</t>
  </si>
  <si>
    <t xml:space="preserve">京塚クリニック</t>
  </si>
  <si>
    <t xml:space="preserve">熊本市中央区帯山３丁目３８－１３ </t>
  </si>
  <si>
    <t xml:space="preserve">096-213-2511</t>
  </si>
  <si>
    <t xml:space="preserve">青木　了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</t>
    </r>
  </si>
  <si>
    <t xml:space="preserve">かまた眼科クリニック</t>
  </si>
  <si>
    <t xml:space="preserve">熊本市東区長嶺南２－４－１１ </t>
  </si>
  <si>
    <t xml:space="preserve">096-381-8632</t>
  </si>
  <si>
    <t xml:space="preserve">医療法人　かまた眼科クリニック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0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木村胃腸科内科医院</t>
  </si>
  <si>
    <t xml:space="preserve">熊本市南区八幡１１－７－１ </t>
  </si>
  <si>
    <t xml:space="preserve">096-357-5221</t>
  </si>
  <si>
    <t xml:space="preserve">医療法人社団　憲鈴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0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井上整形外科クリニック</t>
  </si>
  <si>
    <t xml:space="preserve">860-0814</t>
  </si>
  <si>
    <t xml:space="preserve">熊本市中央区琴平本町３－４３ </t>
  </si>
  <si>
    <t xml:space="preserve">096-364-5510</t>
  </si>
  <si>
    <t xml:space="preserve">医療法人社団　藤浪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0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日</t>
    </r>
  </si>
  <si>
    <t xml:space="preserve">すどう・きたの医院</t>
  </si>
  <si>
    <t xml:space="preserve">熊本市中央区新大江１丁目５－１３ </t>
  </si>
  <si>
    <t xml:space="preserve">096-364-3635</t>
  </si>
  <si>
    <t xml:space="preserve">医療法人社団　貞恕会　すどう・きたの医院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日</t>
    </r>
  </si>
  <si>
    <t xml:space="preserve">中村こころのクリニック</t>
  </si>
  <si>
    <t xml:space="preserve">熊本市南区田迎４丁目９－３６ ＫＳビル１０２号</t>
  </si>
  <si>
    <t xml:space="preserve">096-334-3556</t>
  </si>
  <si>
    <t xml:space="preserve">中村　能文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日</t>
    </r>
  </si>
  <si>
    <t xml:space="preserve">上原胃腸科外科小児科クリニック</t>
  </si>
  <si>
    <t xml:space="preserve">熊本市北区武蔵ヶ丘１丁目８－２３ </t>
  </si>
  <si>
    <t xml:space="preserve">096-337-3884</t>
  </si>
  <si>
    <t xml:space="preserve">医療法人社団　草生会</t>
  </si>
  <si>
    <t xml:space="preserve">斎藤耳鼻咽喉科医院</t>
  </si>
  <si>
    <t xml:space="preserve">熊本市中央区神水１丁目３３－１６ </t>
  </si>
  <si>
    <t xml:space="preserve">096-381-5375</t>
  </si>
  <si>
    <t xml:space="preserve">斎藤　龍也</t>
  </si>
  <si>
    <t xml:space="preserve">特別養護老人ホーム　こぼり苑</t>
  </si>
  <si>
    <t xml:space="preserve">861-4117</t>
  </si>
  <si>
    <t xml:space="preserve">熊本市南区護藤町１５８６ </t>
  </si>
  <si>
    <t xml:space="preserve">096-358-5688</t>
  </si>
  <si>
    <t xml:space="preserve">社会福祉法人　上ノ郷福祉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9</t>
    </r>
    <r>
      <rPr>
        <sz val="10"/>
        <rFont val="Noto Sans"/>
        <family val="2"/>
      </rPr>
      <t xml:space="preserve">日</t>
    </r>
  </si>
  <si>
    <t xml:space="preserve">大宮整形外科医院</t>
  </si>
  <si>
    <t xml:space="preserve">熊本市南区南高江７－９－５２ </t>
  </si>
  <si>
    <t xml:space="preserve">096-358-3166</t>
  </si>
  <si>
    <t xml:space="preserve">医療法人社団　大宮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原口胃腸科内科クリニック</t>
  </si>
  <si>
    <t xml:space="preserve">熊本市南区田迎４丁目８－１２ </t>
  </si>
  <si>
    <t xml:space="preserve">096-370-2088</t>
  </si>
  <si>
    <t xml:space="preserve">原口　修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5</t>
    </r>
    <r>
      <rPr>
        <sz val="10"/>
        <rFont val="Noto Sans"/>
        <family val="2"/>
      </rPr>
      <t xml:space="preserve">日</t>
    </r>
  </si>
  <si>
    <t xml:space="preserve">医療法人社団  上塚会　上塚外科医院</t>
  </si>
  <si>
    <t xml:space="preserve">熊本市南区川尻６丁目３－１５ </t>
  </si>
  <si>
    <t xml:space="preserve">096-357-5711</t>
  </si>
  <si>
    <t xml:space="preserve">医療法人社団  上塚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石原・伊牟田内科</t>
  </si>
  <si>
    <t xml:space="preserve">熊本市中央区水前寺２－１９－８ </t>
  </si>
  <si>
    <t xml:space="preserve">096-383-3448</t>
  </si>
  <si>
    <t xml:space="preserve">医療法人　瑞恭会</t>
  </si>
  <si>
    <t xml:space="preserve">八王寺町クリニック</t>
  </si>
  <si>
    <t xml:space="preserve">熊本市中央区八王寺町１６－７３ </t>
  </si>
  <si>
    <t xml:space="preserve">096-378-6880</t>
  </si>
  <si>
    <t xml:space="preserve">医療法人社団　林生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慈愛園パウラスホーム診療所</t>
  </si>
  <si>
    <t xml:space="preserve">熊本市中央区神水１－１４－１ </t>
  </si>
  <si>
    <t xml:space="preserve">096-384-1727</t>
  </si>
  <si>
    <t xml:space="preserve">社会福祉法人　慈愛園</t>
  </si>
  <si>
    <r>
      <rPr>
        <sz val="10"/>
        <rFont val="Noto Sans"/>
        <family val="2"/>
      </rPr>
      <t xml:space="preserve">昭和 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慈愛園老人ホーム診療所</t>
  </si>
  <si>
    <t xml:space="preserve">096-383-2648</t>
  </si>
  <si>
    <r>
      <rPr>
        <sz val="10"/>
        <rFont val="Noto Sans"/>
        <family val="2"/>
      </rPr>
      <t xml:space="preserve">昭和 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室原内科・小児科</t>
  </si>
  <si>
    <t xml:space="preserve">熊本市中央区国府１丁目１１－９ </t>
  </si>
  <si>
    <t xml:space="preserve">096-364-3080</t>
  </si>
  <si>
    <t xml:space="preserve">医療法人　室原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老年内科 呼吸器内科 循環器内科 感染症内科 糖尿病内科 消化器内科</t>
  </si>
  <si>
    <t xml:space="preserve">おがた胃腸科内科</t>
  </si>
  <si>
    <t xml:space="preserve">860-0826</t>
  </si>
  <si>
    <t xml:space="preserve">熊本市南区平田１丁目１３－６ </t>
  </si>
  <si>
    <t xml:space="preserve">096-212-3933</t>
  </si>
  <si>
    <t xml:space="preserve">緒方  宏行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6</t>
    </r>
    <r>
      <rPr>
        <sz val="10"/>
        <rFont val="Noto Sans"/>
        <family val="2"/>
      </rPr>
      <t xml:space="preserve">日</t>
    </r>
  </si>
  <si>
    <t xml:space="preserve">田代産婦人科医院</t>
  </si>
  <si>
    <t xml:space="preserve">熊本市中央区大江４丁目５－５ </t>
  </si>
  <si>
    <t xml:space="preserve">096-362-1414</t>
  </si>
  <si>
    <t xml:space="preserve">田代　正道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</t>
    </r>
  </si>
  <si>
    <t xml:space="preserve">土井医院</t>
  </si>
  <si>
    <t xml:space="preserve">861-4126</t>
  </si>
  <si>
    <t xml:space="preserve">熊本市南区銭塘町２０２９－５ </t>
  </si>
  <si>
    <t xml:space="preserve">096-223-0252</t>
  </si>
  <si>
    <t xml:space="preserve">土井　理</t>
  </si>
  <si>
    <t xml:space="preserve">三浦内科クリニック</t>
  </si>
  <si>
    <t xml:space="preserve">860-0802</t>
  </si>
  <si>
    <t xml:space="preserve">熊本市中央区中央街１－２７ </t>
  </si>
  <si>
    <t xml:space="preserve">096-323-0732</t>
  </si>
  <si>
    <t xml:space="preserve">三浦　洋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0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5</t>
    </r>
    <r>
      <rPr>
        <sz val="10"/>
        <rFont val="Noto Sans"/>
        <family val="2"/>
      </rPr>
      <t xml:space="preserve">日</t>
    </r>
  </si>
  <si>
    <t xml:space="preserve">特別養護老人ホーム　ハーモニー医務室</t>
  </si>
  <si>
    <t xml:space="preserve">熊本市東区秋津町秋田１７１－３ </t>
  </si>
  <si>
    <t xml:space="preserve">096-360-5050</t>
  </si>
  <si>
    <t xml:space="preserve">社会福祉法人　はちす福祉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</t>
    </r>
  </si>
  <si>
    <t xml:space="preserve">内科・熊本クリニック</t>
  </si>
  <si>
    <t xml:space="preserve">熊本市東区沼山津４ー１ー１ </t>
  </si>
  <si>
    <t xml:space="preserve">096-367-4681</t>
  </si>
  <si>
    <t xml:space="preserve">医療法人社団　中下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0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日</t>
    </r>
  </si>
  <si>
    <t xml:space="preserve">きたの胃腸科内科クリニック</t>
  </si>
  <si>
    <t xml:space="preserve">熊本市東区東本町１－４３ ＫＲビル</t>
  </si>
  <si>
    <t xml:space="preserve">096-367-2525</t>
  </si>
  <si>
    <t xml:space="preserve">医療法人 きたの胃腸科内科ｸﾘﾆｯｸ</t>
  </si>
  <si>
    <t xml:space="preserve">豊田消化器外科医院</t>
  </si>
  <si>
    <t xml:space="preserve">熊本市東区江津１丁目３０－２０ </t>
  </si>
  <si>
    <t xml:space="preserve">096-371-4835</t>
  </si>
  <si>
    <t xml:space="preserve">医療法人社団　豊徳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0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消化器外科</t>
  </si>
  <si>
    <t xml:space="preserve">土井内科クリニック</t>
  </si>
  <si>
    <t xml:space="preserve">熊本市南区砂原町３４１ </t>
  </si>
  <si>
    <t xml:space="preserve">096-227-1818</t>
  </si>
  <si>
    <t xml:space="preserve">医療法人社団　心英</t>
  </si>
  <si>
    <t xml:space="preserve">内分泌内科 胃腸内科 糖尿病内科</t>
  </si>
  <si>
    <t xml:space="preserve">外科眼科　何医院</t>
  </si>
  <si>
    <t xml:space="preserve">861-4108</t>
  </si>
  <si>
    <t xml:space="preserve">熊本市南区幸田２丁目７－３０ </t>
  </si>
  <si>
    <t xml:space="preserve">096-378-5171</t>
  </si>
  <si>
    <t xml:space="preserve">医療法人社団　英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0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陸上自衛隊健軍駐とん地医務室</t>
  </si>
  <si>
    <r>
      <rPr>
        <sz val="10"/>
        <rFont val="ＭＳ Ｐゴシック"/>
        <family val="3"/>
        <charset val="128"/>
      </rPr>
      <t xml:space="preserve">86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0901</t>
    </r>
  </si>
  <si>
    <t xml:space="preserve">熊本市東区東町１－１－１ </t>
  </si>
  <si>
    <t xml:space="preserve">096-368-5111</t>
  </si>
  <si>
    <r>
      <rPr>
        <sz val="10"/>
        <rFont val="Noto Sans"/>
        <family val="2"/>
      </rPr>
      <t xml:space="preserve">明治 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戸島中央クリニック</t>
  </si>
  <si>
    <t xml:space="preserve">熊本市東区戸島西１丁目２７－２６ </t>
  </si>
  <si>
    <t xml:space="preserve">096-367-6000</t>
  </si>
  <si>
    <t xml:space="preserve">内田　明</t>
  </si>
  <si>
    <r>
      <rPr>
        <sz val="10"/>
        <rFont val="Noto Sans"/>
        <family val="2"/>
      </rPr>
      <t xml:space="preserve">昭和 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9</t>
    </r>
    <r>
      <rPr>
        <sz val="10"/>
        <rFont val="Noto Sans"/>
        <family val="2"/>
      </rPr>
      <t xml:space="preserve">日</t>
    </r>
  </si>
  <si>
    <t xml:space="preserve">八木産婦人科医院</t>
  </si>
  <si>
    <t xml:space="preserve">熊本市中央区水前寺１－１９－５ </t>
  </si>
  <si>
    <t xml:space="preserve">096-383-2311</t>
  </si>
  <si>
    <t xml:space="preserve">医療法人社団　志成会</t>
  </si>
  <si>
    <r>
      <rPr>
        <sz val="10"/>
        <rFont val="Noto Sans"/>
        <family val="2"/>
      </rPr>
      <t xml:space="preserve">平成 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西内科クリニック</t>
  </si>
  <si>
    <t xml:space="preserve">熊本市中央区九品寺３－９－３ </t>
  </si>
  <si>
    <t xml:space="preserve">096-364-2636</t>
  </si>
  <si>
    <t xml:space="preserve">医療法人社団　西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0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内分泌内科、代謝内科</t>
  </si>
  <si>
    <t xml:space="preserve">特別養護老人ホームバラ苑医務室</t>
  </si>
  <si>
    <t xml:space="preserve">熊本市東区小山町１７８１ </t>
  </si>
  <si>
    <t xml:space="preserve">096-380-2321</t>
  </si>
  <si>
    <t xml:space="preserve">社会福祉法人　日生会</t>
  </si>
  <si>
    <r>
      <rPr>
        <sz val="10"/>
        <rFont val="Noto Sans"/>
        <family val="2"/>
      </rPr>
      <t xml:space="preserve">昭和 </t>
    </r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</t>
    </r>
  </si>
  <si>
    <t xml:space="preserve">三隅医院</t>
  </si>
  <si>
    <t xml:space="preserve">熊本市南区川尻４－７－３３ </t>
  </si>
  <si>
    <t xml:space="preserve">096-357-9446</t>
  </si>
  <si>
    <t xml:space="preserve">三隅　一彦</t>
  </si>
  <si>
    <r>
      <rPr>
        <sz val="10"/>
        <rFont val="Noto Sans"/>
        <family val="2"/>
      </rPr>
      <t xml:space="preserve">昭和 </t>
    </r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みとま神経内科クリニック</t>
  </si>
  <si>
    <t xml:space="preserve">熊本市中央区新大江２－５－１２ </t>
  </si>
  <si>
    <t xml:space="preserve">096-372-3133</t>
  </si>
  <si>
    <t xml:space="preserve">医療法人社団　映和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0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医療法人　健軍クリニック</t>
  </si>
  <si>
    <t xml:space="preserve">862-0908</t>
  </si>
  <si>
    <t xml:space="preserve">熊本市東区新生２丁目２－２ </t>
  </si>
  <si>
    <t xml:space="preserve">096-367-6666</t>
  </si>
  <si>
    <t xml:space="preserve">仁誠会クリニックながみね</t>
  </si>
  <si>
    <t xml:space="preserve">熊本市東区戸島西２丁目３－１０ </t>
  </si>
  <si>
    <t xml:space="preserve">096-331-2211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</t>
    </r>
  </si>
  <si>
    <t xml:space="preserve">腎臓内科 人工透析内科</t>
  </si>
  <si>
    <t xml:space="preserve">特別養護老人ホーム　おとなの学校　八角堂校医務室</t>
  </si>
  <si>
    <t xml:space="preserve">熊本市西区花園２丁目１０－１６ </t>
  </si>
  <si>
    <t xml:space="preserve">096-322-7255</t>
  </si>
  <si>
    <t xml:space="preserve">社会福祉法人　照敬会</t>
  </si>
  <si>
    <t xml:space="preserve">成田クリニック</t>
  </si>
  <si>
    <t xml:space="preserve">熊本市東区江津１丁目１－１ </t>
  </si>
  <si>
    <t xml:space="preserve">096-363-7771</t>
  </si>
  <si>
    <t xml:space="preserve">医療法人社団　恵水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0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福光内科循環器科</t>
  </si>
  <si>
    <t xml:space="preserve">熊本市中央区新大江２－２３－２２ </t>
  </si>
  <si>
    <t xml:space="preserve">096-362-2228</t>
  </si>
  <si>
    <t xml:space="preserve">福光　圭輔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日</t>
    </r>
  </si>
  <si>
    <t xml:space="preserve">軽費老人ホーム富貴苑医務室</t>
  </si>
  <si>
    <r>
      <rPr>
        <sz val="10"/>
        <rFont val="Noto Sans"/>
        <family val="2"/>
      </rPr>
      <t xml:space="preserve">熊本市南区御幸笛田６丁目</t>
    </r>
    <r>
      <rPr>
        <sz val="10"/>
        <rFont val="ＭＳ Ｐゴシック"/>
        <family val="3"/>
        <charset val="128"/>
      </rPr>
      <t xml:space="preserve">6-70 </t>
    </r>
  </si>
  <si>
    <t xml:space="preserve">096-378-1666</t>
  </si>
  <si>
    <r>
      <rPr>
        <sz val="10"/>
        <rFont val="Noto Sans"/>
        <family val="2"/>
      </rPr>
      <t xml:space="preserve">昭和 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日</t>
    </r>
  </si>
  <si>
    <t xml:space="preserve">冬田循環器科内科医院</t>
  </si>
  <si>
    <t xml:space="preserve">熊本市東区長嶺東２－１－１０ </t>
  </si>
  <si>
    <t xml:space="preserve">096-389-0030</t>
  </si>
  <si>
    <t xml:space="preserve">冬田　昌利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9</t>
    </r>
    <r>
      <rPr>
        <sz val="10"/>
        <rFont val="Noto Sans"/>
        <family val="2"/>
      </rPr>
      <t xml:space="preserve">日</t>
    </r>
  </si>
  <si>
    <t xml:space="preserve">本多内科医院</t>
  </si>
  <si>
    <t xml:space="preserve">熊本市中央区帯山３丁目８－６１ </t>
  </si>
  <si>
    <t xml:space="preserve">096-381-2552</t>
  </si>
  <si>
    <t xml:space="preserve">本多　恵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6</t>
    </r>
    <r>
      <rPr>
        <sz val="10"/>
        <rFont val="Noto Sans"/>
        <family val="2"/>
      </rPr>
      <t xml:space="preserve">日</t>
    </r>
  </si>
  <si>
    <t xml:space="preserve">消化器内科 呼吸器内科 循環器内科 胃腸内科</t>
  </si>
  <si>
    <t xml:space="preserve">とくべ内科クリニック</t>
  </si>
  <si>
    <t xml:space="preserve">熊本市東区長嶺東８丁目１番４７号 </t>
  </si>
  <si>
    <t xml:space="preserve">096-380-1030</t>
  </si>
  <si>
    <t xml:space="preserve">医療法人社団　徳部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村田外科･胃腸科･ひふ科医院</t>
  </si>
  <si>
    <t xml:space="preserve">熊本市中央区本山１丁目－５－１６ </t>
  </si>
  <si>
    <t xml:space="preserve">096-356-3232</t>
  </si>
  <si>
    <t xml:space="preserve">医療法人村田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0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いんでレディースクリニック</t>
  </si>
  <si>
    <t xml:space="preserve">熊本市東区新生２－３－６ </t>
  </si>
  <si>
    <t xml:space="preserve">096-367-2333</t>
  </si>
  <si>
    <t xml:space="preserve">医療法人社団　新生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天神内科医院</t>
  </si>
  <si>
    <t xml:space="preserve">熊本市中央区大江６－２２－１１ </t>
  </si>
  <si>
    <t xml:space="preserve">096-366-2233</t>
  </si>
  <si>
    <t xml:space="preserve">医療法人社団　天神会</t>
  </si>
  <si>
    <t xml:space="preserve">片岡内科医院</t>
  </si>
  <si>
    <t xml:space="preserve">熊本市南区八幡１１－１８－８ </t>
  </si>
  <si>
    <t xml:space="preserve">096-357-8155</t>
  </si>
  <si>
    <t xml:space="preserve">片岡  宏一郎</t>
  </si>
  <si>
    <r>
      <rPr>
        <sz val="10"/>
        <rFont val="Noto Sans"/>
        <family val="2"/>
      </rPr>
      <t xml:space="preserve">昭和 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</t>
    </r>
  </si>
  <si>
    <t xml:space="preserve">冨野内科医院</t>
  </si>
  <si>
    <t xml:space="preserve">熊本市東区長嶺南４－１０－１８ </t>
  </si>
  <si>
    <t xml:space="preserve">096-383-8211</t>
  </si>
  <si>
    <t xml:space="preserve">冨野  新八郎</t>
  </si>
  <si>
    <r>
      <rPr>
        <sz val="10"/>
        <rFont val="Noto Sans"/>
        <family val="2"/>
      </rPr>
      <t xml:space="preserve">昭和 </t>
    </r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7</t>
    </r>
    <r>
      <rPr>
        <sz val="10"/>
        <rFont val="Noto Sans"/>
        <family val="2"/>
      </rPr>
      <t xml:space="preserve">日</t>
    </r>
  </si>
  <si>
    <t xml:space="preserve">戸山・横田医院</t>
  </si>
  <si>
    <t xml:space="preserve">862-0933</t>
  </si>
  <si>
    <t xml:space="preserve">熊本市東区小峯２－５－３３ </t>
  </si>
  <si>
    <t xml:space="preserve">096-365-2222</t>
  </si>
  <si>
    <t xml:space="preserve">医療法人社団  東陵会</t>
  </si>
  <si>
    <t xml:space="preserve">林田クリニック</t>
  </si>
  <si>
    <t xml:space="preserve">熊本市中央区萩原町３－２１ </t>
  </si>
  <si>
    <t xml:space="preserve">096-379-7755</t>
  </si>
  <si>
    <t xml:space="preserve">医療法人社団　林田クリニック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消化器内科、呼吸器内科、ペインクリニック内科</t>
  </si>
  <si>
    <t xml:space="preserve">橋口医院</t>
  </si>
  <si>
    <t xml:space="preserve">熊本市中央区渡鹿５丁目１７－２６ </t>
  </si>
  <si>
    <t xml:space="preserve">096-364-2821</t>
  </si>
  <si>
    <t xml:space="preserve">医療法人社団　橋口医院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橋本行生内科</t>
  </si>
  <si>
    <t xml:space="preserve">熊本市中央区水前寺２－２５－１６ </t>
  </si>
  <si>
    <t xml:space="preserve">096-387-1363</t>
  </si>
  <si>
    <t xml:space="preserve">橋本　行則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8</t>
    </r>
    <r>
      <rPr>
        <sz val="10"/>
        <rFont val="Noto Sans"/>
        <family val="2"/>
      </rPr>
      <t xml:space="preserve">日</t>
    </r>
  </si>
  <si>
    <t xml:space="preserve">古賀クリニック</t>
  </si>
  <si>
    <t xml:space="preserve">熊本市中央区本山４－１－４３ </t>
  </si>
  <si>
    <t xml:space="preserve">096-324-1201</t>
  </si>
  <si>
    <t xml:space="preserve">古賀　裕</t>
  </si>
  <si>
    <r>
      <rPr>
        <sz val="10"/>
        <rFont val="Noto Sans"/>
        <family val="2"/>
      </rPr>
      <t xml:space="preserve">昭和 </t>
    </r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日</t>
    </r>
  </si>
  <si>
    <t xml:space="preserve">渡辺医院</t>
  </si>
  <si>
    <t xml:space="preserve">862-0945</t>
  </si>
  <si>
    <t xml:space="preserve">熊本市東区画図町下無田１４６５－１ </t>
  </si>
  <si>
    <t xml:space="preserve">096-378-7330</t>
  </si>
  <si>
    <t xml:space="preserve">渡辺　亨</t>
  </si>
  <si>
    <t xml:space="preserve">くわみず病院附属平和クリニック</t>
  </si>
  <si>
    <t xml:space="preserve">熊本市中央区本荘２－１５－１８ </t>
  </si>
  <si>
    <t xml:space="preserve">096-371-4751</t>
  </si>
  <si>
    <t xml:space="preserve">福島循環器科内科医院</t>
  </si>
  <si>
    <t xml:space="preserve">熊本市東区健軍１－１０－２ </t>
  </si>
  <si>
    <t xml:space="preserve">096-367-9655</t>
  </si>
  <si>
    <t xml:space="preserve">福島　敬祐</t>
  </si>
  <si>
    <r>
      <rPr>
        <sz val="10"/>
        <rFont val="Noto Sans"/>
        <family val="2"/>
      </rPr>
      <t xml:space="preserve">昭和 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</t>
    </r>
  </si>
  <si>
    <t xml:space="preserve">山田外科クリニック</t>
  </si>
  <si>
    <t xml:space="preserve">860-0843</t>
  </si>
  <si>
    <t xml:space="preserve">熊本市中央区草葉町２－３１ </t>
  </si>
  <si>
    <t xml:space="preserve">096-352-5994</t>
  </si>
  <si>
    <t xml:space="preserve">山田　絋</t>
  </si>
  <si>
    <r>
      <rPr>
        <sz val="10"/>
        <rFont val="Noto Sans"/>
        <family val="2"/>
      </rPr>
      <t xml:space="preserve">昭和 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</t>
    </r>
  </si>
  <si>
    <t xml:space="preserve">福永耳鼻咽喉科医院</t>
  </si>
  <si>
    <t xml:space="preserve">熊本市中央区新屋敷１－２１－７ </t>
  </si>
  <si>
    <t xml:space="preserve">096-371-2101</t>
  </si>
  <si>
    <t xml:space="preserve">医療法人　福永会</t>
  </si>
  <si>
    <t xml:space="preserve">蛇島肛門科外科</t>
  </si>
  <si>
    <t xml:space="preserve">熊本市中央区出水１－６－１３ </t>
  </si>
  <si>
    <t xml:space="preserve">096-364-2002</t>
  </si>
  <si>
    <t xml:space="preserve">桑原　知明</t>
  </si>
  <si>
    <r>
      <rPr>
        <sz val="10"/>
        <rFont val="Noto Sans"/>
        <family val="2"/>
      </rPr>
      <t xml:space="preserve">昭和 </t>
    </r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日</t>
    </r>
  </si>
  <si>
    <t xml:space="preserve">ゆのはら産婦人科医院</t>
  </si>
  <si>
    <t xml:space="preserve">熊本市中央区南熊本５－９－３ </t>
  </si>
  <si>
    <t xml:space="preserve">096-372-1110</t>
  </si>
  <si>
    <t xml:space="preserve">柚原　健男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0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日</t>
    </r>
  </si>
  <si>
    <t xml:space="preserve">白山あらき胃腸科肛門科内科</t>
  </si>
  <si>
    <t xml:space="preserve">熊本市中央区菅原町７－１２ </t>
  </si>
  <si>
    <t xml:space="preserve">096-363-8880</t>
  </si>
  <si>
    <t xml:space="preserve">荒木  啓介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0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日</t>
    </r>
  </si>
  <si>
    <t xml:space="preserve">赤坂クリニック</t>
  </si>
  <si>
    <t xml:space="preserve">熊本市東区新外３－９－６７ </t>
  </si>
  <si>
    <t xml:space="preserve">096-367-6980</t>
  </si>
  <si>
    <t xml:space="preserve">医療法人社団  赤坂会</t>
  </si>
  <si>
    <t xml:space="preserve">あらき循環器内科</t>
  </si>
  <si>
    <t xml:space="preserve">860-0853</t>
  </si>
  <si>
    <t xml:space="preserve">熊本市中央区西子飼町７－６ </t>
  </si>
  <si>
    <t xml:space="preserve">096-346-0570</t>
  </si>
  <si>
    <t xml:space="preserve">荒木  春夫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0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日</t>
    </r>
  </si>
  <si>
    <t xml:space="preserve">小沢医院</t>
  </si>
  <si>
    <t xml:space="preserve">熊本市中央区南熊本４－３－２０ </t>
  </si>
  <si>
    <t xml:space="preserve">096-371-2231</t>
  </si>
  <si>
    <t xml:space="preserve">医療法人社団  イチイ会</t>
  </si>
  <si>
    <t xml:space="preserve">阿部皮膚科医院</t>
  </si>
  <si>
    <t xml:space="preserve">熊本市中央区下通１－１－１４ マテリア８ビル３階</t>
  </si>
  <si>
    <t xml:space="preserve">096-322-8103</t>
  </si>
  <si>
    <t xml:space="preserve">阿部  重夫</t>
  </si>
  <si>
    <r>
      <rPr>
        <sz val="10"/>
        <rFont val="Noto Sans"/>
        <family val="2"/>
      </rPr>
      <t xml:space="preserve">昭和 </t>
    </r>
    <r>
      <rPr>
        <sz val="10"/>
        <rFont val="ＭＳ Ｐゴシック"/>
        <family val="3"/>
        <charset val="128"/>
      </rPr>
      <t xml:space="preserve">5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岡耳鼻咽喉科医院</t>
  </si>
  <si>
    <t xml:space="preserve">熊本市東区花立２－１６－２４ </t>
  </si>
  <si>
    <t xml:space="preserve">096-369-0717</t>
  </si>
  <si>
    <t xml:space="preserve">医療法人社団  香聖会</t>
  </si>
  <si>
    <t xml:space="preserve">熊本県赤十字血液センター</t>
  </si>
  <si>
    <t xml:space="preserve">096-384-6727</t>
  </si>
  <si>
    <r>
      <rPr>
        <sz val="10"/>
        <rFont val="Noto Sans"/>
        <family val="2"/>
      </rPr>
      <t xml:space="preserve">昭和 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日</t>
    </r>
  </si>
  <si>
    <t xml:space="preserve">総合保健センター</t>
  </si>
  <si>
    <t xml:space="preserve">862-0901</t>
  </si>
  <si>
    <t xml:space="preserve">熊本市東区東町４－１１－２ </t>
  </si>
  <si>
    <t xml:space="preserve">096-365-8800</t>
  </si>
  <si>
    <t xml:space="preserve">公益財団法人　熊本県総合保健センター</t>
  </si>
  <si>
    <r>
      <rPr>
        <sz val="10"/>
        <rFont val="Noto Sans"/>
        <family val="2"/>
      </rPr>
      <t xml:space="preserve">昭和 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</t>
    </r>
  </si>
  <si>
    <t xml:space="preserve">桑原産科婦人科医院</t>
  </si>
  <si>
    <t xml:space="preserve">熊本市東区桜木２－２－６ </t>
  </si>
  <si>
    <t xml:space="preserve">096-365-4103</t>
  </si>
  <si>
    <t xml:space="preserve">桑原  仁</t>
  </si>
  <si>
    <r>
      <rPr>
        <sz val="10"/>
        <rFont val="Noto Sans"/>
        <family val="2"/>
      </rPr>
      <t xml:space="preserve">昭和 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日</t>
    </r>
  </si>
  <si>
    <t xml:space="preserve">石原外科・胃腸科医院</t>
  </si>
  <si>
    <t xml:space="preserve">熊本市南区八幡７－３－１４ </t>
  </si>
  <si>
    <t xml:space="preserve">096-357-9201</t>
  </si>
  <si>
    <t xml:space="preserve">石原  信彦</t>
  </si>
  <si>
    <r>
      <rPr>
        <sz val="10"/>
        <rFont val="Noto Sans"/>
        <family val="2"/>
      </rPr>
      <t xml:space="preserve">昭和 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</t>
    </r>
  </si>
  <si>
    <t xml:space="preserve">特別養護老人ホーム天寿園</t>
  </si>
  <si>
    <t xml:space="preserve">熊本市南区奥古閑町４３７５番１ </t>
  </si>
  <si>
    <t xml:space="preserve">096-223-0533</t>
  </si>
  <si>
    <t xml:space="preserve">社会福祉法人　寿量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日</t>
    </r>
  </si>
  <si>
    <t xml:space="preserve">片岡整形外科医院</t>
  </si>
  <si>
    <t xml:space="preserve">熊本市東区新生２－４－２ </t>
  </si>
  <si>
    <t xml:space="preserve">096-368-3259</t>
  </si>
  <si>
    <t xml:space="preserve">片岡  泰文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0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日</t>
    </r>
  </si>
  <si>
    <t xml:space="preserve">桑原クリニック</t>
  </si>
  <si>
    <t xml:space="preserve">熊本市中央区南熊本２－１１－２７ </t>
  </si>
  <si>
    <t xml:space="preserve">096-362-3511</t>
  </si>
  <si>
    <t xml:space="preserve">医療法人  邦真会</t>
  </si>
  <si>
    <t xml:space="preserve">腎臓内科 人工透析内科 循環器内科</t>
  </si>
  <si>
    <t xml:space="preserve">熊本皮ふ科形成外科</t>
  </si>
  <si>
    <t xml:space="preserve">熊本市中央区帯山３－３７－１５ </t>
  </si>
  <si>
    <t xml:space="preserve">096-382-0006</t>
  </si>
  <si>
    <t xml:space="preserve">医療法人社団  藤樹会</t>
  </si>
  <si>
    <t xml:space="preserve">住友生命保険相互会社熊本支社医務室</t>
  </si>
  <si>
    <t xml:space="preserve">熊本市中央区花畑町９－２４　２Ｆ </t>
  </si>
  <si>
    <t xml:space="preserve">096-355-2303</t>
  </si>
  <si>
    <t xml:space="preserve">住友生命保険相互会社</t>
  </si>
  <si>
    <r>
      <rPr>
        <sz val="10"/>
        <rFont val="Noto Sans"/>
        <family val="2"/>
      </rPr>
      <t xml:space="preserve">昭和 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すえふじ医院</t>
  </si>
  <si>
    <t xml:space="preserve">熊本市中央区出水１－５－３８ </t>
  </si>
  <si>
    <t xml:space="preserve">096-375-0375</t>
  </si>
  <si>
    <t xml:space="preserve">医療法人社団  藤榮会</t>
  </si>
  <si>
    <t xml:space="preserve">田島内科クリニック</t>
  </si>
  <si>
    <t xml:space="preserve">熊本市中央区南千反畑町１１－１ </t>
  </si>
  <si>
    <t xml:space="preserve">096-325-3888</t>
  </si>
  <si>
    <t xml:space="preserve">田島  弘</t>
  </si>
  <si>
    <r>
      <rPr>
        <sz val="10"/>
        <rFont val="Noto Sans"/>
        <family val="2"/>
      </rPr>
      <t xml:space="preserve">昭和 </t>
    </r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</t>
    </r>
  </si>
  <si>
    <t xml:space="preserve">糖尿病内科 消化器内科</t>
  </si>
  <si>
    <t xml:space="preserve">水前寺脳神経外科医院</t>
  </si>
  <si>
    <t xml:space="preserve">熊本市中央区水前寺３－３０－４０ </t>
  </si>
  <si>
    <t xml:space="preserve">096-384-0186</t>
  </si>
  <si>
    <t xml:space="preserve">医療法人社団  良明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きはら循環器科内科</t>
  </si>
  <si>
    <t xml:space="preserve">熊本市中央区黒髪１丁目１－２５ </t>
  </si>
  <si>
    <t xml:space="preserve">096-343-0511</t>
  </si>
  <si>
    <t xml:space="preserve">医療法人社団きはら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おがた小児科内科医院</t>
  </si>
  <si>
    <t xml:space="preserve">熊本市北区飛田３丁目９番２０号 </t>
  </si>
  <si>
    <t xml:space="preserve">096-344-8282</t>
  </si>
  <si>
    <t xml:space="preserve">医療法人　おがた会</t>
  </si>
  <si>
    <t xml:space="preserve">熊本市医師会ヘルスケアセンター</t>
  </si>
  <si>
    <t xml:space="preserve">熊本市中央区本荘５丁目１５－１２ </t>
  </si>
  <si>
    <t xml:space="preserve">096-366-2711</t>
  </si>
  <si>
    <t xml:space="preserve">一般社団法人　熊本市医師会</t>
  </si>
  <si>
    <t xml:space="preserve">医療法人出田会　呉服町診療所</t>
  </si>
  <si>
    <t xml:space="preserve">熊本市中央区呉服町１丁目２１番地 </t>
  </si>
  <si>
    <t xml:space="preserve">096-325-0200</t>
  </si>
  <si>
    <t xml:space="preserve">医療法人　出田会</t>
  </si>
  <si>
    <t xml:space="preserve">熊本スポーツクリニック</t>
  </si>
  <si>
    <r>
      <rPr>
        <sz val="10"/>
        <rFont val="Noto Sans"/>
        <family val="2"/>
      </rPr>
      <t xml:space="preserve">熊本市中央区大江４丁目２－６５ グランパレッタ熊本１</t>
    </r>
    <r>
      <rPr>
        <sz val="10"/>
        <rFont val="ＭＳ Ｐゴシック"/>
        <family val="3"/>
        <charset val="128"/>
      </rPr>
      <t xml:space="preserve">F</t>
    </r>
  </si>
  <si>
    <t xml:space="preserve">096-366-5555</t>
  </si>
  <si>
    <t xml:space="preserve">医療法人　保田窪会</t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</t>
    </r>
  </si>
  <si>
    <t xml:space="preserve">江津湖総合診療クリニック</t>
  </si>
  <si>
    <t xml:space="preserve">8620955</t>
  </si>
  <si>
    <r>
      <rPr>
        <sz val="10"/>
        <rFont val="Noto Sans"/>
        <family val="2"/>
      </rPr>
      <t xml:space="preserve">熊本市東区神水本町</t>
    </r>
    <r>
      <rPr>
        <sz val="10"/>
        <rFont val="ＭＳ Ｐゴシック"/>
        <family val="3"/>
        <charset val="128"/>
      </rPr>
      <t xml:space="preserve">26-24 </t>
    </r>
  </si>
  <si>
    <t xml:space="preserve">096-285-8404</t>
  </si>
  <si>
    <t xml:space="preserve">種子田　岳史</t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日</t>
    </r>
  </si>
  <si>
    <t xml:space="preserve">ミライエクリニック</t>
  </si>
  <si>
    <t xml:space="preserve">8620962</t>
  </si>
  <si>
    <r>
      <rPr>
        <sz val="10"/>
        <rFont val="Noto Sans"/>
        <family val="2"/>
      </rPr>
      <t xml:space="preserve">熊本市南区田迎</t>
    </r>
    <r>
      <rPr>
        <sz val="10"/>
        <rFont val="ＭＳ Ｐゴシック"/>
        <family val="3"/>
        <charset val="128"/>
      </rPr>
      <t xml:space="preserve">5-1-5 </t>
    </r>
  </si>
  <si>
    <t xml:space="preserve">096‐344‐3001</t>
  </si>
  <si>
    <t xml:space="preserve">嶋津　裕太郎</t>
  </si>
  <si>
    <t xml:space="preserve">ソラクリニック</t>
  </si>
  <si>
    <t xml:space="preserve">熊本市東区佐土原２丁目７番１号 </t>
  </si>
  <si>
    <t xml:space="preserve">096-273-9050</t>
  </si>
  <si>
    <t xml:space="preserve">医療法人社団静心会</t>
  </si>
  <si>
    <r>
      <rPr>
        <sz val="10"/>
        <rFont val="Noto Sans"/>
        <family val="2"/>
      </rPr>
      <t xml:space="preserve">令和 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亀川ひかるクリニック</t>
  </si>
  <si>
    <t xml:space="preserve">8620924</t>
  </si>
  <si>
    <r>
      <rPr>
        <sz val="10"/>
        <rFont val="Noto Sans"/>
        <family val="2"/>
      </rPr>
      <t xml:space="preserve">熊本市中央区帯山３丁目５４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３７ </t>
    </r>
  </si>
  <si>
    <t xml:space="preserve">096-201-7414</t>
  </si>
  <si>
    <t xml:space="preserve">亀川　寛大</t>
  </si>
  <si>
    <r>
      <rPr>
        <sz val="10"/>
        <rFont val="Noto Sans"/>
        <family val="2"/>
      </rPr>
      <t xml:space="preserve">令和 元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</t>
    </r>
  </si>
  <si>
    <t xml:space="preserve">おおつか整形外科</t>
  </si>
  <si>
    <r>
      <rPr>
        <sz val="10"/>
        <rFont val="Noto Sans"/>
        <family val="2"/>
      </rPr>
      <t xml:space="preserve">熊本市東区御領二丁目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 </t>
    </r>
  </si>
  <si>
    <t xml:space="preserve">096-388-1577</t>
  </si>
  <si>
    <t xml:space="preserve">医療法人　みほう</t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眼科こがクリニック</t>
  </si>
  <si>
    <r>
      <rPr>
        <sz val="10"/>
        <rFont val="Noto Sans"/>
        <family val="2"/>
      </rPr>
      <t xml:space="preserve">熊本市中央区八王寺町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 </t>
    </r>
  </si>
  <si>
    <t xml:space="preserve">096-377-1702</t>
  </si>
  <si>
    <t xml:space="preserve">医療法人　優心会</t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かじクリニック熊本</t>
  </si>
  <si>
    <t xml:space="preserve">8600803</t>
  </si>
  <si>
    <r>
      <rPr>
        <sz val="10"/>
        <rFont val="Noto Sans"/>
        <family val="2"/>
      </rPr>
      <t xml:space="preserve">熊本市中央区新市街</t>
    </r>
    <r>
      <rPr>
        <sz val="10"/>
        <rFont val="ＭＳ Ｐゴシック"/>
        <family val="3"/>
        <charset val="128"/>
      </rPr>
      <t xml:space="preserve">6-6 </t>
    </r>
    <r>
      <rPr>
        <sz val="10"/>
        <rFont val="Noto Sans"/>
        <family val="2"/>
      </rPr>
      <t xml:space="preserve">いけおビル２</t>
    </r>
    <r>
      <rPr>
        <sz val="10"/>
        <rFont val="ＭＳ Ｐゴシック"/>
        <family val="3"/>
        <charset val="128"/>
      </rPr>
      <t xml:space="preserve">F</t>
    </r>
  </si>
  <si>
    <t xml:space="preserve">096-288-5011</t>
  </si>
  <si>
    <t xml:space="preserve">梶　昇吾</t>
  </si>
  <si>
    <r>
      <rPr>
        <sz val="10"/>
        <rFont val="Noto Sans"/>
        <family val="2"/>
      </rPr>
      <t xml:space="preserve">令和 元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</t>
    </r>
  </si>
  <si>
    <t xml:space="preserve">吉田せきつい整形外科・松原第２クリニック</t>
  </si>
  <si>
    <t xml:space="preserve">8620913</t>
  </si>
  <si>
    <r>
      <rPr>
        <sz val="10"/>
        <rFont val="Noto Sans"/>
        <family val="2"/>
      </rPr>
      <t xml:space="preserve">熊本市東区尾ノ上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号 </t>
    </r>
  </si>
  <si>
    <t xml:space="preserve">096-273-9030</t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</t>
    </r>
  </si>
  <si>
    <t xml:space="preserve">特別養護老人ホーム琴平本町</t>
  </si>
  <si>
    <t xml:space="preserve">8600814</t>
  </si>
  <si>
    <t xml:space="preserve">熊本市中央区琴平本町１０番３２号 </t>
  </si>
  <si>
    <t xml:space="preserve">096-321-6848</t>
  </si>
  <si>
    <t xml:space="preserve">社会福祉法人くまもと芳寿会</t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日</t>
    </r>
  </si>
  <si>
    <t xml:space="preserve">うえき在宅クリニック</t>
  </si>
  <si>
    <t xml:space="preserve">8610136</t>
  </si>
  <si>
    <r>
      <rPr>
        <sz val="10"/>
        <rFont val="Noto Sans"/>
        <family val="2"/>
      </rPr>
      <t xml:space="preserve">熊本市北区植木町岩野</t>
    </r>
    <r>
      <rPr>
        <sz val="10"/>
        <rFont val="ＭＳ Ｐゴシック"/>
        <family val="3"/>
        <charset val="128"/>
      </rPr>
      <t xml:space="preserve">20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 </t>
    </r>
  </si>
  <si>
    <t xml:space="preserve">08085852595</t>
  </si>
  <si>
    <t xml:space="preserve">松岡　良一</t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日</t>
    </r>
  </si>
  <si>
    <t xml:space="preserve">九品寺心身クリニック</t>
  </si>
  <si>
    <t xml:space="preserve">8620976</t>
  </si>
  <si>
    <r>
      <rPr>
        <sz val="10"/>
        <rFont val="Noto Sans"/>
        <family val="2"/>
      </rPr>
      <t xml:space="preserve">熊本市中央区九品寺１丁目２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２３ </t>
    </r>
    <r>
      <rPr>
        <sz val="10"/>
        <rFont val="ＭＳ Ｐゴシック"/>
        <family val="3"/>
        <charset val="128"/>
      </rPr>
      <t xml:space="preserve">MC</t>
    </r>
    <r>
      <rPr>
        <sz val="10"/>
        <rFont val="Noto Sans"/>
        <family val="2"/>
      </rPr>
      <t xml:space="preserve">ビル５階</t>
    </r>
  </si>
  <si>
    <t xml:space="preserve">09013425021</t>
  </si>
  <si>
    <t xml:space="preserve">平村　英寿</t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日</t>
    </r>
  </si>
  <si>
    <t xml:space="preserve">京町台クリニック</t>
  </si>
  <si>
    <t xml:space="preserve">8600078</t>
  </si>
  <si>
    <t xml:space="preserve">熊本市中央区京町二丁目８番４５号 </t>
  </si>
  <si>
    <t xml:space="preserve">096-202-7705</t>
  </si>
  <si>
    <t xml:space="preserve">美容皮膚科エルムクリニック　熊本院</t>
  </si>
  <si>
    <r>
      <rPr>
        <sz val="10"/>
        <rFont val="Noto Sans"/>
        <family val="2"/>
      </rPr>
      <t xml:space="preserve">熊本市中央区上通町６番１５号 ３</t>
    </r>
    <r>
      <rPr>
        <sz val="10"/>
        <rFont val="ＭＳ Ｐゴシック"/>
        <family val="3"/>
        <charset val="128"/>
      </rPr>
      <t xml:space="preserve">F</t>
    </r>
  </si>
  <si>
    <t xml:space="preserve">096-277-1950</t>
  </si>
  <si>
    <r>
      <rPr>
        <sz val="10"/>
        <rFont val="Noto Sans"/>
        <family val="2"/>
      </rPr>
      <t xml:space="preserve">医療法人</t>
    </r>
    <r>
      <rPr>
        <sz val="10"/>
        <rFont val="ＭＳ Ｐゴシック"/>
        <family val="3"/>
        <charset val="128"/>
      </rPr>
      <t xml:space="preserve">ELM</t>
    </r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たしま整形外科クリニック</t>
  </si>
  <si>
    <t xml:space="preserve">熊本市東区渡鹿８丁目１１－３６ </t>
  </si>
  <si>
    <t xml:space="preserve">096-366-5500</t>
  </si>
  <si>
    <t xml:space="preserve">田島　徹</t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5</t>
    </r>
    <r>
      <rPr>
        <sz val="10"/>
        <rFont val="Noto Sans"/>
        <family val="2"/>
      </rPr>
      <t xml:space="preserve">日</t>
    </r>
  </si>
  <si>
    <t xml:space="preserve">くまもと南耳鼻咽喉科クリニック</t>
  </si>
  <si>
    <t xml:space="preserve">861-4203</t>
  </si>
  <si>
    <r>
      <rPr>
        <sz val="10"/>
        <rFont val="Noto Sans"/>
        <family val="2"/>
      </rPr>
      <t xml:space="preserve">熊本市南区城南町隈庄</t>
    </r>
    <r>
      <rPr>
        <sz val="10"/>
        <rFont val="ＭＳ Ｐゴシック"/>
        <family val="3"/>
        <charset val="128"/>
      </rPr>
      <t xml:space="preserve">94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 </t>
    </r>
  </si>
  <si>
    <t xml:space="preserve">0964-25-3387</t>
  </si>
  <si>
    <t xml:space="preserve">医療法人社団　松𠮷会</t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水前寺皮フ科医院</t>
  </si>
  <si>
    <t xml:space="preserve">熊本市中央区水前寺５丁目１５番８号 </t>
  </si>
  <si>
    <t xml:space="preserve">096-382-4551</t>
  </si>
  <si>
    <t xml:space="preserve">医療法人　東遠堂</t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性感染症内科、腫瘍皮膚科</t>
  </si>
  <si>
    <t xml:space="preserve">高木クリニック・内科・消化器内科</t>
  </si>
  <si>
    <t xml:space="preserve">861-8084</t>
  </si>
  <si>
    <t xml:space="preserve">熊本市北区清水岩倉１丁目１－１１ </t>
  </si>
  <si>
    <t xml:space="preserve">096-344-3111</t>
  </si>
  <si>
    <t xml:space="preserve">高木　研一</t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日</t>
    </r>
  </si>
  <si>
    <t xml:space="preserve">熊本バースクリニック</t>
  </si>
  <si>
    <r>
      <rPr>
        <sz val="10"/>
        <rFont val="Noto Sans"/>
        <family val="2"/>
      </rPr>
      <t xml:space="preserve">熊本市南区八幡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-23 </t>
    </r>
  </si>
  <si>
    <t xml:space="preserve">0963202334</t>
  </si>
  <si>
    <t xml:space="preserve">医療法人　マザーズ</t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日</t>
    </r>
  </si>
  <si>
    <t xml:space="preserve">八景水谷昭和館診療所</t>
  </si>
  <si>
    <t xml:space="preserve">8600084</t>
  </si>
  <si>
    <r>
      <rPr>
        <sz val="10"/>
        <rFont val="Noto Sans"/>
        <family val="2"/>
      </rPr>
      <t xml:space="preserve">熊本市北区山室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号 </t>
    </r>
  </si>
  <si>
    <t xml:space="preserve">096-343-0006</t>
  </si>
  <si>
    <t xml:space="preserve">光岡　明夫</t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日</t>
    </r>
  </si>
  <si>
    <t xml:space="preserve">唐木クリニック</t>
  </si>
  <si>
    <r>
      <rPr>
        <sz val="10"/>
        <rFont val="Noto Sans"/>
        <family val="2"/>
      </rPr>
      <t xml:space="preserve">熊本市中央区琴平本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4-2</t>
    </r>
    <r>
      <rPr>
        <sz val="10"/>
        <rFont val="Noto Sans"/>
        <family val="2"/>
      </rPr>
      <t xml:space="preserve">号 </t>
    </r>
  </si>
  <si>
    <t xml:space="preserve">096-366-1187</t>
  </si>
  <si>
    <t xml:space="preserve">医療法人　まり会</t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レジーナクリニック熊本院</t>
  </si>
  <si>
    <r>
      <rPr>
        <sz val="10"/>
        <rFont val="Noto Sans"/>
        <family val="2"/>
      </rPr>
      <t xml:space="preserve">熊本市中央区安政町</t>
    </r>
    <r>
      <rPr>
        <sz val="10"/>
        <rFont val="ＭＳ Ｐゴシック"/>
        <family val="3"/>
        <charset val="128"/>
      </rPr>
      <t xml:space="preserve">1-26 </t>
    </r>
    <r>
      <rPr>
        <sz val="10"/>
        <rFont val="Noto Sans"/>
        <family val="2"/>
      </rPr>
      <t xml:space="preserve">日吉屋ビ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階</t>
    </r>
  </si>
  <si>
    <t xml:space="preserve">096-288-1670</t>
  </si>
  <si>
    <t xml:space="preserve">渡邊　愼</t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6</t>
    </r>
    <r>
      <rPr>
        <sz val="10"/>
        <rFont val="Noto Sans"/>
        <family val="2"/>
      </rPr>
      <t xml:space="preserve">日</t>
    </r>
  </si>
  <si>
    <t xml:space="preserve">やまのかみ眼科</t>
  </si>
  <si>
    <r>
      <rPr>
        <sz val="10"/>
        <rFont val="Noto Sans"/>
        <family val="2"/>
      </rPr>
      <t xml:space="preserve">熊本市東区山ノ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号 </t>
    </r>
  </si>
  <si>
    <t xml:space="preserve">096-214-6100</t>
  </si>
  <si>
    <t xml:space="preserve">医療法人　やまのかみ</t>
  </si>
  <si>
    <t xml:space="preserve">熊本市健康センター大江分室</t>
  </si>
  <si>
    <r>
      <rPr>
        <sz val="10"/>
        <rFont val="Noto Sans"/>
        <family val="2"/>
      </rPr>
      <t xml:space="preserve">熊本市中央区大江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 熊本市総合保健福祉センター３階</t>
    </r>
  </si>
  <si>
    <t xml:space="preserve">096-364-3113</t>
  </si>
  <si>
    <t xml:space="preserve">むさし内科クリニック</t>
  </si>
  <si>
    <r>
      <rPr>
        <sz val="10"/>
        <rFont val="Noto Sans"/>
        <family val="2"/>
      </rPr>
      <t xml:space="preserve">熊本市北区楠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 </t>
    </r>
  </si>
  <si>
    <t xml:space="preserve">096-201-3700</t>
  </si>
  <si>
    <t xml:space="preserve">宮本　久督</t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日</t>
    </r>
  </si>
  <si>
    <t xml:space="preserve">胃腸内科・糖尿病内科・放射線診断科</t>
  </si>
  <si>
    <t xml:space="preserve">中村内科医院</t>
  </si>
  <si>
    <t xml:space="preserve">熊本市東区健軍４丁目３番１６号 </t>
  </si>
  <si>
    <t xml:space="preserve">096-367-0701</t>
  </si>
  <si>
    <t xml:space="preserve">医療法人　中村会</t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長嶺北クリニック</t>
  </si>
  <si>
    <r>
      <rPr>
        <sz val="10"/>
        <rFont val="Noto Sans"/>
        <family val="2"/>
      </rPr>
      <t xml:space="preserve">熊本市東区月出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12 </t>
    </r>
    <r>
      <rPr>
        <sz val="10"/>
        <rFont val="Noto Sans"/>
        <family val="2"/>
      </rPr>
      <t xml:space="preserve">エレガンス月出１階</t>
    </r>
  </si>
  <si>
    <t xml:space="preserve">096-387-0803</t>
  </si>
  <si>
    <t xml:space="preserve">北　英二郎</t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</t>
    </r>
  </si>
  <si>
    <t xml:space="preserve">出町内科</t>
  </si>
  <si>
    <t xml:space="preserve">熊本市西区出町５－３８ </t>
  </si>
  <si>
    <t xml:space="preserve">096-322-7752</t>
  </si>
  <si>
    <t xml:space="preserve">右山　洋平</t>
  </si>
  <si>
    <t xml:space="preserve">呼吸器科内科、糖尿病内科、循環器内科</t>
  </si>
  <si>
    <r>
      <rPr>
        <sz val="10"/>
        <rFont val="Noto Sans"/>
        <family val="2"/>
      </rPr>
      <t xml:space="preserve">熊本市医師会</t>
    </r>
    <r>
      <rPr>
        <sz val="10"/>
        <rFont val="ＭＳ Ｐゴシック"/>
        <family val="3"/>
        <charset val="128"/>
      </rPr>
      <t xml:space="preserve">PCR</t>
    </r>
    <r>
      <rPr>
        <sz val="10"/>
        <rFont val="Noto Sans"/>
        <family val="2"/>
      </rPr>
      <t xml:space="preserve">センター</t>
    </r>
  </si>
  <si>
    <t xml:space="preserve">8600812</t>
  </si>
  <si>
    <r>
      <rPr>
        <sz val="10"/>
        <rFont val="Noto Sans"/>
        <family val="2"/>
      </rPr>
      <t xml:space="preserve">熊本市中央区南熊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号 </t>
    </r>
  </si>
  <si>
    <t xml:space="preserve">096-327-9636</t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日</t>
    </r>
  </si>
  <si>
    <t xml:space="preserve">感染症内科</t>
  </si>
  <si>
    <t xml:space="preserve">エミナルクリニック熊本院</t>
  </si>
  <si>
    <t xml:space="preserve">8600808</t>
  </si>
  <si>
    <r>
      <rPr>
        <sz val="10"/>
        <rFont val="Noto Sans"/>
        <family val="2"/>
      </rPr>
      <t xml:space="preserve">熊本市中央区手取本町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 </t>
    </r>
    <r>
      <rPr>
        <sz val="10"/>
        <rFont val="ＭＳ Ｐゴシック"/>
        <family val="3"/>
        <charset val="128"/>
      </rPr>
      <t xml:space="preserve">TETORIHONCHO SAMURAIBLD. 8</t>
    </r>
    <r>
      <rPr>
        <sz val="10"/>
        <rFont val="Noto Sans"/>
        <family val="2"/>
      </rPr>
      <t xml:space="preserve">階</t>
    </r>
  </si>
  <si>
    <t xml:space="preserve">096-323-0773</t>
  </si>
  <si>
    <t xml:space="preserve">鬼塚　浩徳</t>
  </si>
  <si>
    <t xml:space="preserve">ブランクリニック熊本院</t>
  </si>
  <si>
    <r>
      <rPr>
        <sz val="10"/>
        <rFont val="Noto Sans"/>
        <family val="2"/>
      </rPr>
      <t xml:space="preserve">熊本市中央区下通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5-10 TT</t>
    </r>
    <r>
      <rPr>
        <sz val="10"/>
        <rFont val="Noto Sans"/>
        <family val="2"/>
      </rPr>
      <t xml:space="preserve">ビル</t>
    </r>
    <r>
      <rPr>
        <sz val="10"/>
        <rFont val="ＭＳ Ｐゴシック"/>
        <family val="3"/>
        <charset val="128"/>
      </rPr>
      <t xml:space="preserve">2F</t>
    </r>
  </si>
  <si>
    <t xml:space="preserve">0120-307-393</t>
  </si>
  <si>
    <t xml:space="preserve">医療法人社団白凛会</t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みのだ耳鼻咽喉科クリニック</t>
    </r>
    <r>
      <rPr>
        <sz val="10"/>
        <rFont val="ＭＳ Ｐゴシック"/>
        <family val="3"/>
        <charset val="128"/>
      </rPr>
      <t xml:space="preserve">/Kumamoto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Ear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Institute</t>
    </r>
  </si>
  <si>
    <t xml:space="preserve">8618006</t>
  </si>
  <si>
    <r>
      <rPr>
        <sz val="10"/>
        <rFont val="Noto Sans"/>
        <family val="2"/>
      </rPr>
      <t xml:space="preserve">熊本市北区龍田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 </t>
    </r>
  </si>
  <si>
    <t xml:space="preserve">096-288-2108</t>
  </si>
  <si>
    <t xml:space="preserve">蓑田　涼生</t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日</t>
    </r>
  </si>
  <si>
    <t xml:space="preserve">小児耳鼻咽喉科、アレルギー科</t>
  </si>
  <si>
    <t xml:space="preserve">皮ふ科前川クリニック</t>
  </si>
  <si>
    <r>
      <rPr>
        <sz val="10"/>
        <rFont val="Noto Sans"/>
        <family val="2"/>
      </rPr>
      <t xml:space="preserve">熊本市北区清水新地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8-5 </t>
    </r>
  </si>
  <si>
    <t xml:space="preserve">096-339-3121</t>
  </si>
  <si>
    <t xml:space="preserve">工藤　昌一郎</t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笠岡眼科</t>
  </si>
  <si>
    <r>
      <rPr>
        <sz val="10"/>
        <rFont val="Noto Sans"/>
        <family val="2"/>
      </rPr>
      <t xml:space="preserve">熊本市北区武蔵ケ丘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号 </t>
    </r>
  </si>
  <si>
    <t xml:space="preserve">096-348-1700</t>
  </si>
  <si>
    <t xml:space="preserve">医療法人　笠岡会</t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t xml:space="preserve">駅前ＡＧＡクリニック　熊本院</t>
  </si>
  <si>
    <r>
      <rPr>
        <sz val="10"/>
        <rFont val="Noto Sans"/>
        <family val="2"/>
      </rPr>
      <t xml:space="preserve">熊本市中央区手取本町４番６号 Ｍ</t>
    </r>
    <r>
      <rPr>
        <sz val="10"/>
        <rFont val="ＭＳ Ｐゴシック"/>
        <family val="3"/>
        <charset val="128"/>
      </rPr>
      <t xml:space="preserve">'s</t>
    </r>
    <r>
      <rPr>
        <sz val="10"/>
        <rFont val="Noto Sans"/>
        <family val="2"/>
      </rPr>
      <t xml:space="preserve">２　３階</t>
    </r>
  </si>
  <si>
    <t xml:space="preserve">0120-723-969</t>
  </si>
  <si>
    <t xml:space="preserve">大藪　理奈</t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日</t>
    </r>
  </si>
  <si>
    <t xml:space="preserve">あいこう泌尿器科・内科クリニック</t>
  </si>
  <si>
    <t xml:space="preserve">熊本市南区良町１丁目２２－５ </t>
  </si>
  <si>
    <t xml:space="preserve">096-334-2700</t>
  </si>
  <si>
    <t xml:space="preserve">医療法人　あいこう会</t>
  </si>
  <si>
    <t xml:space="preserve">いちょうの森クリニック</t>
  </si>
  <si>
    <t xml:space="preserve">862-0947</t>
  </si>
  <si>
    <r>
      <rPr>
        <sz val="10"/>
        <rFont val="Noto Sans"/>
        <family val="2"/>
      </rPr>
      <t xml:space="preserve">熊本県熊本市東区画図町大字重富</t>
    </r>
    <r>
      <rPr>
        <sz val="10"/>
        <rFont val="ＭＳ Ｐゴシック"/>
        <family val="3"/>
        <charset val="128"/>
      </rPr>
      <t xml:space="preserve">455 </t>
    </r>
  </si>
  <si>
    <t xml:space="preserve">096-201-8700</t>
  </si>
  <si>
    <t xml:space="preserve">深見　賢作</t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</t>
    </r>
  </si>
  <si>
    <t xml:space="preserve">胃腸内科 肛門外科</t>
  </si>
  <si>
    <t xml:space="preserve">熊本ステーション眼科</t>
  </si>
  <si>
    <r>
      <rPr>
        <sz val="10"/>
        <rFont val="Noto Sans"/>
        <family val="2"/>
      </rPr>
      <t xml:space="preserve">熊本市西区春日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号 アミュプラザくまもと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階</t>
    </r>
  </si>
  <si>
    <t xml:space="preserve">096-319-1700</t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</t>
    </r>
  </si>
  <si>
    <t xml:space="preserve">やましろ医院</t>
  </si>
  <si>
    <t xml:space="preserve">熊本市中央区坪井１丁目３番４６号 </t>
  </si>
  <si>
    <t xml:space="preserve">343-1200</t>
  </si>
  <si>
    <t xml:space="preserve">医療法人社団　健友会</t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日</t>
    </r>
  </si>
  <si>
    <t xml:space="preserve">呼吸器内科 麻酔科</t>
  </si>
  <si>
    <t xml:space="preserve">休止</t>
  </si>
  <si>
    <t xml:space="preserve">（休止中）橋本外科医院</t>
  </si>
  <si>
    <t xml:space="preserve">861-0127</t>
  </si>
  <si>
    <r>
      <rPr>
        <sz val="10"/>
        <rFont val="Noto Sans"/>
        <family val="2"/>
      </rPr>
      <t xml:space="preserve">熊本市北区植木町亀甲</t>
    </r>
    <r>
      <rPr>
        <sz val="10"/>
        <rFont val="ＭＳ Ｐゴシック"/>
        <family val="3"/>
        <charset val="128"/>
      </rPr>
      <t xml:space="preserve">459-1 </t>
    </r>
  </si>
  <si>
    <t xml:space="preserve">096-273-1188</t>
  </si>
  <si>
    <t xml:space="preserve">橋本　純一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昭和 </t>
    </r>
    <r>
      <rPr>
        <sz val="10"/>
        <rFont val="ＭＳ Ｐゴシック"/>
        <family val="3"/>
        <charset val="128"/>
      </rPr>
      <t xml:space="preserve">5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（休止中）いちの耳鼻咽喉科クリニック</t>
  </si>
  <si>
    <t xml:space="preserve">熊本市北区麻生田２丁目１４番１３号 </t>
  </si>
  <si>
    <t xml:space="preserve">096-337-2992</t>
  </si>
  <si>
    <t xml:space="preserve">医療法人社団　市野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8</t>
    </r>
    <r>
      <rPr>
        <sz val="10"/>
        <rFont val="Noto Sans"/>
        <family val="2"/>
      </rPr>
      <t xml:space="preserve">日</t>
    </r>
  </si>
  <si>
    <t xml:space="preserve">（休止中）熊本市こころの健康センター</t>
  </si>
  <si>
    <t xml:space="preserve">熊本市中央区大江５丁目１番１号 </t>
  </si>
  <si>
    <t xml:space="preserve">096-366-1171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0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休止中）ヒルサイドガーデンクリニック</t>
    </r>
  </si>
  <si>
    <t xml:space="preserve">861-4211</t>
  </si>
  <si>
    <r>
      <rPr>
        <sz val="10"/>
        <rFont val="Noto Sans"/>
        <family val="2"/>
      </rPr>
      <t xml:space="preserve">熊本市南区城南町今吉野</t>
    </r>
    <r>
      <rPr>
        <sz val="10"/>
        <rFont val="ＭＳ Ｐゴシック"/>
        <family val="3"/>
        <charset val="128"/>
      </rPr>
      <t xml:space="preserve">989</t>
    </r>
    <r>
      <rPr>
        <sz val="10"/>
        <rFont val="Noto Sans"/>
        <family val="2"/>
      </rPr>
      <t xml:space="preserve">番地 </t>
    </r>
  </si>
  <si>
    <t xml:space="preserve">0964-28-0068</t>
  </si>
  <si>
    <t xml:space="preserve">医療法人　杉村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日</t>
    </r>
  </si>
  <si>
    <t xml:space="preserve">熊本市植木健康福祉センター</t>
  </si>
  <si>
    <r>
      <rPr>
        <sz val="10"/>
        <rFont val="Noto Sans"/>
        <family val="2"/>
      </rPr>
      <t xml:space="preserve">熊本市北区植木町岩野</t>
    </r>
    <r>
      <rPr>
        <sz val="10"/>
        <rFont val="ＭＳ Ｐゴシック"/>
        <family val="3"/>
        <charset val="128"/>
      </rPr>
      <t xml:space="preserve">28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9 </t>
    </r>
  </si>
  <si>
    <t xml:space="preserve">096-272-26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660"/>
  <sheetViews>
    <sheetView showFormulas="false" showGridLines="true" showRowColHeaders="true" showZeros="true" rightToLeft="false" tabSelected="true" showOutlineSymbols="true" defaultGridColor="true" view="normal" topLeftCell="A650" colorId="64" zoomScale="100" zoomScaleNormal="100" zoomScalePageLayoutView="100" workbookViewId="0">
      <selection pane="topLeft" activeCell="A662" activeCellId="0" sqref="A662"/>
    </sheetView>
  </sheetViews>
  <sheetFormatPr defaultColWidth="9.1328125" defaultRowHeight="24.9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25.13"/>
    <col collapsed="false" customWidth="true" hidden="false" outlineLevel="0" max="3" min="3" style="1" width="10.28"/>
    <col collapsed="false" customWidth="true" hidden="false" outlineLevel="0" max="4" min="4" style="1" width="30.85"/>
    <col collapsed="false" customWidth="true" hidden="false" outlineLevel="0" max="5" min="5" style="1" width="14.42"/>
    <col collapsed="false" customWidth="true" hidden="false" outlineLevel="0" max="6" min="6" style="1" width="17.85"/>
    <col collapsed="false" customWidth="true" hidden="false" outlineLevel="0" max="7" min="7" style="2" width="18.42"/>
    <col collapsed="false" customWidth="true" hidden="false" outlineLevel="0" max="8" min="8" style="1" width="4.99"/>
    <col collapsed="false" customWidth="true" hidden="false" outlineLevel="0" max="9" min="9" style="1" width="5.13"/>
    <col collapsed="false" customWidth="true" hidden="false" outlineLevel="0" max="13" min="10" style="1" width="4.28"/>
    <col collapsed="false" customWidth="true" hidden="false" outlineLevel="0" max="51" min="14" style="3" width="3.7"/>
    <col collapsed="false" customWidth="true" hidden="false" outlineLevel="0" max="52" min="52" style="2" width="18.42"/>
    <col collapsed="false" customWidth="false" hidden="false" outlineLevel="0" max="257" min="53" style="1" width="9.13"/>
  </cols>
  <sheetData>
    <row r="1" customFormat="false" ht="22.5" hidden="false" customHeight="true" outlineLevel="0" collapsed="false">
      <c r="A1" s="4" t="s">
        <v>0</v>
      </c>
    </row>
    <row r="2" s="8" customFormat="true" ht="142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5" t="s">
        <v>37</v>
      </c>
      <c r="AL2" s="5" t="s">
        <v>38</v>
      </c>
      <c r="AM2" s="5" t="s">
        <v>39</v>
      </c>
      <c r="AN2" s="5" t="s">
        <v>40</v>
      </c>
      <c r="AO2" s="5" t="s">
        <v>41</v>
      </c>
      <c r="AP2" s="5" t="s">
        <v>42</v>
      </c>
      <c r="AQ2" s="5" t="s">
        <v>43</v>
      </c>
      <c r="AR2" s="5" t="s">
        <v>44</v>
      </c>
      <c r="AS2" s="5" t="s">
        <v>45</v>
      </c>
      <c r="AT2" s="5" t="s">
        <v>46</v>
      </c>
      <c r="AU2" s="5" t="s">
        <v>47</v>
      </c>
      <c r="AV2" s="5" t="s">
        <v>48</v>
      </c>
      <c r="AW2" s="5" t="s">
        <v>49</v>
      </c>
      <c r="AX2" s="5" t="s">
        <v>50</v>
      </c>
      <c r="AY2" s="5" t="s">
        <v>51</v>
      </c>
      <c r="AZ2" s="7" t="s">
        <v>52</v>
      </c>
    </row>
    <row r="3" s="13" customFormat="true" ht="24.95" hidden="false" customHeight="true" outlineLevel="0" collapsed="false">
      <c r="A3" s="9" t="s">
        <v>53</v>
      </c>
      <c r="B3" s="9" t="s">
        <v>54</v>
      </c>
      <c r="C3" s="10" t="s">
        <v>55</v>
      </c>
      <c r="D3" s="9" t="s">
        <v>56</v>
      </c>
      <c r="E3" s="10" t="s">
        <v>57</v>
      </c>
      <c r="F3" s="9" t="s">
        <v>58</v>
      </c>
      <c r="G3" s="11" t="s">
        <v>59</v>
      </c>
      <c r="H3" s="9" t="n">
        <f aca="false">SUM(I3:M3)</f>
        <v>0</v>
      </c>
      <c r="I3" s="9" t="n">
        <v>0</v>
      </c>
      <c r="J3" s="9" t="n">
        <v>0</v>
      </c>
      <c r="K3" s="9" t="n">
        <v>0</v>
      </c>
      <c r="L3" s="9" t="n">
        <v>0</v>
      </c>
      <c r="M3" s="9" t="n">
        <v>0</v>
      </c>
      <c r="N3" s="12" t="s">
        <v>60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 t="s">
        <v>60</v>
      </c>
      <c r="AM3" s="12"/>
      <c r="AN3" s="12"/>
      <c r="AO3" s="12"/>
      <c r="AP3" s="12" t="s">
        <v>60</v>
      </c>
      <c r="AQ3" s="12"/>
      <c r="AR3" s="12"/>
      <c r="AS3" s="12"/>
      <c r="AT3" s="12"/>
      <c r="AU3" s="12"/>
      <c r="AV3" s="12"/>
      <c r="AW3" s="12"/>
      <c r="AX3" s="12"/>
      <c r="AY3" s="12"/>
      <c r="AZ3" s="11" t="s">
        <v>61</v>
      </c>
    </row>
    <row r="4" s="13" customFormat="true" ht="24.95" hidden="false" customHeight="true" outlineLevel="0" collapsed="false">
      <c r="A4" s="9" t="s">
        <v>53</v>
      </c>
      <c r="B4" s="9" t="s">
        <v>62</v>
      </c>
      <c r="C4" s="10" t="s">
        <v>63</v>
      </c>
      <c r="D4" s="9" t="s">
        <v>64</v>
      </c>
      <c r="E4" s="10" t="s">
        <v>65</v>
      </c>
      <c r="F4" s="9" t="s">
        <v>66</v>
      </c>
      <c r="G4" s="11" t="s">
        <v>67</v>
      </c>
      <c r="H4" s="9" t="n">
        <f aca="false">SUM(I4:M4)</f>
        <v>16</v>
      </c>
      <c r="I4" s="9" t="n">
        <v>16</v>
      </c>
      <c r="J4" s="9" t="n">
        <v>0</v>
      </c>
      <c r="K4" s="9" t="n">
        <v>0</v>
      </c>
      <c r="L4" s="9" t="n">
        <v>0</v>
      </c>
      <c r="M4" s="9" t="n">
        <v>0</v>
      </c>
      <c r="N4" s="12" t="s">
        <v>60</v>
      </c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1" t="s">
        <v>68</v>
      </c>
    </row>
    <row r="5" s="13" customFormat="true" ht="28.5" hidden="false" customHeight="true" outlineLevel="0" collapsed="false">
      <c r="A5" s="9" t="s">
        <v>53</v>
      </c>
      <c r="B5" s="9" t="s">
        <v>69</v>
      </c>
      <c r="C5" s="10" t="s">
        <v>70</v>
      </c>
      <c r="D5" s="9" t="s">
        <v>71</v>
      </c>
      <c r="E5" s="10" t="s">
        <v>72</v>
      </c>
      <c r="F5" s="9" t="s">
        <v>73</v>
      </c>
      <c r="G5" s="11" t="s">
        <v>74</v>
      </c>
      <c r="H5" s="9" t="n">
        <f aca="false">SUM(I5:M5)</f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12" t="s">
        <v>60</v>
      </c>
      <c r="O5" s="12"/>
      <c r="P5" s="12"/>
      <c r="Q5" s="12" t="s">
        <v>60</v>
      </c>
      <c r="R5" s="12"/>
      <c r="S5" s="12"/>
      <c r="T5" s="12"/>
      <c r="U5" s="12"/>
      <c r="V5" s="12"/>
      <c r="W5" s="12" t="s">
        <v>60</v>
      </c>
      <c r="X5" s="12" t="s">
        <v>60</v>
      </c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 t="s">
        <v>60</v>
      </c>
      <c r="AP5" s="12" t="s">
        <v>60</v>
      </c>
      <c r="AQ5" s="12"/>
      <c r="AR5" s="12"/>
      <c r="AS5" s="12"/>
      <c r="AT5" s="12"/>
      <c r="AU5" s="12"/>
      <c r="AV5" s="12"/>
      <c r="AW5" s="12"/>
      <c r="AX5" s="12"/>
      <c r="AY5" s="12"/>
      <c r="AZ5" s="11"/>
    </row>
    <row r="6" s="13" customFormat="true" ht="24.95" hidden="false" customHeight="true" outlineLevel="0" collapsed="false">
      <c r="A6" s="9" t="s">
        <v>53</v>
      </c>
      <c r="B6" s="9" t="s">
        <v>75</v>
      </c>
      <c r="C6" s="10" t="s">
        <v>76</v>
      </c>
      <c r="D6" s="9" t="s">
        <v>77</v>
      </c>
      <c r="E6" s="10" t="s">
        <v>78</v>
      </c>
      <c r="F6" s="9" t="s">
        <v>79</v>
      </c>
      <c r="G6" s="11" t="s">
        <v>80</v>
      </c>
      <c r="H6" s="9" t="n">
        <f aca="false">SUM(I6:M6)</f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12" t="s">
        <v>60</v>
      </c>
      <c r="O6" s="12"/>
      <c r="P6" s="12"/>
      <c r="Q6" s="12" t="s">
        <v>60</v>
      </c>
      <c r="R6" s="12"/>
      <c r="S6" s="12"/>
      <c r="T6" s="12"/>
      <c r="U6" s="12"/>
      <c r="V6" s="12"/>
      <c r="W6" s="12" t="s">
        <v>60</v>
      </c>
      <c r="X6" s="12" t="s">
        <v>60</v>
      </c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1"/>
    </row>
    <row r="7" s="13" customFormat="true" ht="24.95" hidden="false" customHeight="true" outlineLevel="0" collapsed="false">
      <c r="A7" s="9" t="s">
        <v>53</v>
      </c>
      <c r="B7" s="9" t="s">
        <v>81</v>
      </c>
      <c r="C7" s="10" t="s">
        <v>82</v>
      </c>
      <c r="D7" s="9" t="s">
        <v>83</v>
      </c>
      <c r="E7" s="10" t="s">
        <v>84</v>
      </c>
      <c r="F7" s="9" t="s">
        <v>85</v>
      </c>
      <c r="G7" s="11" t="s">
        <v>86</v>
      </c>
      <c r="H7" s="9" t="n">
        <f aca="false">SUM(I7:M7)</f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12" t="s">
        <v>60</v>
      </c>
      <c r="O7" s="12"/>
      <c r="P7" s="12"/>
      <c r="Q7" s="12" t="s">
        <v>60</v>
      </c>
      <c r="R7" s="12"/>
      <c r="S7" s="12" t="s">
        <v>60</v>
      </c>
      <c r="T7" s="12"/>
      <c r="U7" s="12"/>
      <c r="V7" s="12"/>
      <c r="W7" s="12" t="s">
        <v>60</v>
      </c>
      <c r="X7" s="12" t="s">
        <v>60</v>
      </c>
      <c r="Y7" s="12" t="s">
        <v>60</v>
      </c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 t="s">
        <v>60</v>
      </c>
      <c r="AO7" s="12" t="s">
        <v>60</v>
      </c>
      <c r="AP7" s="12" t="s">
        <v>60</v>
      </c>
      <c r="AQ7" s="12"/>
      <c r="AR7" s="12"/>
      <c r="AS7" s="12"/>
      <c r="AT7" s="12"/>
      <c r="AU7" s="12"/>
      <c r="AV7" s="12"/>
      <c r="AW7" s="12"/>
      <c r="AX7" s="12"/>
      <c r="AY7" s="12"/>
      <c r="AZ7" s="11"/>
    </row>
    <row r="8" s="13" customFormat="true" ht="24.95" hidden="false" customHeight="true" outlineLevel="0" collapsed="false">
      <c r="A8" s="9" t="s">
        <v>53</v>
      </c>
      <c r="B8" s="9" t="s">
        <v>87</v>
      </c>
      <c r="C8" s="10" t="s">
        <v>88</v>
      </c>
      <c r="D8" s="9" t="s">
        <v>89</v>
      </c>
      <c r="E8" s="10" t="s">
        <v>90</v>
      </c>
      <c r="F8" s="9" t="s">
        <v>91</v>
      </c>
      <c r="G8" s="11" t="s">
        <v>92</v>
      </c>
      <c r="H8" s="9" t="n">
        <f aca="false">SUM(I8:M8)</f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 t="s">
        <v>60</v>
      </c>
      <c r="AJ8" s="12" t="s">
        <v>60</v>
      </c>
      <c r="AK8" s="12"/>
      <c r="AL8" s="12"/>
      <c r="AM8" s="12"/>
      <c r="AN8" s="12"/>
      <c r="AO8" s="12"/>
      <c r="AP8" s="12"/>
      <c r="AQ8" s="12"/>
      <c r="AR8" s="12"/>
      <c r="AS8" s="12"/>
      <c r="AT8" s="12" t="s">
        <v>60</v>
      </c>
      <c r="AU8" s="12"/>
      <c r="AV8" s="12"/>
      <c r="AW8" s="12"/>
      <c r="AX8" s="12"/>
      <c r="AY8" s="12"/>
      <c r="AZ8" s="11"/>
    </row>
    <row r="9" s="13" customFormat="true" ht="31.5" hidden="false" customHeight="true" outlineLevel="0" collapsed="false">
      <c r="A9" s="9" t="s">
        <v>53</v>
      </c>
      <c r="B9" s="9" t="s">
        <v>93</v>
      </c>
      <c r="C9" s="10" t="s">
        <v>94</v>
      </c>
      <c r="D9" s="9" t="s">
        <v>95</v>
      </c>
      <c r="E9" s="10" t="s">
        <v>96</v>
      </c>
      <c r="F9" s="9" t="s">
        <v>97</v>
      </c>
      <c r="G9" s="11" t="s">
        <v>98</v>
      </c>
      <c r="H9" s="9" t="n">
        <f aca="false">SUM(I9:M9)</f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12" t="s">
        <v>60</v>
      </c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1"/>
    </row>
    <row r="10" s="13" customFormat="true" ht="24.95" hidden="false" customHeight="true" outlineLevel="0" collapsed="false">
      <c r="A10" s="9" t="s">
        <v>53</v>
      </c>
      <c r="B10" s="9" t="s">
        <v>99</v>
      </c>
      <c r="C10" s="10" t="s">
        <v>100</v>
      </c>
      <c r="D10" s="9" t="s">
        <v>101</v>
      </c>
      <c r="E10" s="10" t="s">
        <v>102</v>
      </c>
      <c r="F10" s="9" t="s">
        <v>103</v>
      </c>
      <c r="G10" s="11" t="s">
        <v>104</v>
      </c>
      <c r="H10" s="9" t="n">
        <f aca="false">SUM(I10:M10)</f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12" t="s">
        <v>60</v>
      </c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 t="s">
        <v>60</v>
      </c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 t="s">
        <v>60</v>
      </c>
      <c r="AU10" s="12"/>
      <c r="AV10" s="12"/>
      <c r="AW10" s="12"/>
      <c r="AX10" s="12"/>
      <c r="AY10" s="12"/>
      <c r="AZ10" s="11" t="s">
        <v>105</v>
      </c>
    </row>
    <row r="11" s="13" customFormat="true" ht="24.95" hidden="false" customHeight="true" outlineLevel="0" collapsed="false">
      <c r="A11" s="9" t="s">
        <v>53</v>
      </c>
      <c r="B11" s="9" t="s">
        <v>106</v>
      </c>
      <c r="C11" s="10" t="s">
        <v>107</v>
      </c>
      <c r="D11" s="9" t="s">
        <v>108</v>
      </c>
      <c r="E11" s="10" t="s">
        <v>109</v>
      </c>
      <c r="F11" s="9" t="s">
        <v>110</v>
      </c>
      <c r="G11" s="11" t="s">
        <v>111</v>
      </c>
      <c r="H11" s="9" t="n">
        <f aca="false">SUM(I11:M11)</f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12" t="s">
        <v>60</v>
      </c>
      <c r="O11" s="12"/>
      <c r="P11" s="12"/>
      <c r="Q11" s="12"/>
      <c r="R11" s="12"/>
      <c r="S11" s="12"/>
      <c r="T11" s="12"/>
      <c r="U11" s="12"/>
      <c r="V11" s="12"/>
      <c r="W11" s="12"/>
      <c r="X11" s="12" t="s">
        <v>60</v>
      </c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 t="s">
        <v>60</v>
      </c>
      <c r="AQ11" s="12"/>
      <c r="AR11" s="12" t="s">
        <v>60</v>
      </c>
      <c r="AS11" s="12"/>
      <c r="AT11" s="12"/>
      <c r="AU11" s="12"/>
      <c r="AV11" s="12"/>
      <c r="AW11" s="12"/>
      <c r="AX11" s="12"/>
      <c r="AY11" s="12"/>
      <c r="AZ11" s="11"/>
    </row>
    <row r="12" s="13" customFormat="true" ht="24.95" hidden="false" customHeight="true" outlineLevel="0" collapsed="false">
      <c r="A12" s="9" t="s">
        <v>53</v>
      </c>
      <c r="B12" s="9" t="s">
        <v>112</v>
      </c>
      <c r="C12" s="10" t="s">
        <v>113</v>
      </c>
      <c r="D12" s="9" t="s">
        <v>114</v>
      </c>
      <c r="E12" s="10" t="s">
        <v>115</v>
      </c>
      <c r="F12" s="9" t="s">
        <v>116</v>
      </c>
      <c r="G12" s="11" t="s">
        <v>117</v>
      </c>
      <c r="H12" s="9" t="n">
        <f aca="false">SUM(I12:M12)</f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12"/>
      <c r="O12" s="12"/>
      <c r="P12" s="12"/>
      <c r="Q12" s="12"/>
      <c r="R12" s="12"/>
      <c r="S12" s="12"/>
      <c r="T12" s="12" t="s">
        <v>60</v>
      </c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 t="s">
        <v>60</v>
      </c>
      <c r="AT12" s="12"/>
      <c r="AU12" s="12"/>
      <c r="AV12" s="12"/>
      <c r="AW12" s="12"/>
      <c r="AX12" s="12"/>
      <c r="AY12" s="12"/>
      <c r="AZ12" s="11"/>
    </row>
    <row r="13" s="13" customFormat="true" ht="29.25" hidden="false" customHeight="true" outlineLevel="0" collapsed="false">
      <c r="A13" s="9" t="s">
        <v>53</v>
      </c>
      <c r="B13" s="9" t="s">
        <v>118</v>
      </c>
      <c r="C13" s="10" t="s">
        <v>119</v>
      </c>
      <c r="D13" s="9" t="s">
        <v>120</v>
      </c>
      <c r="E13" s="10" t="s">
        <v>121</v>
      </c>
      <c r="F13" s="9" t="s">
        <v>122</v>
      </c>
      <c r="G13" s="11" t="s">
        <v>123</v>
      </c>
      <c r="H13" s="9" t="n">
        <f aca="false">SUM(I13:M13)</f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 t="s">
        <v>60</v>
      </c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1" t="s">
        <v>124</v>
      </c>
    </row>
    <row r="14" s="13" customFormat="true" ht="24.95" hidden="false" customHeight="true" outlineLevel="0" collapsed="false">
      <c r="A14" s="9" t="s">
        <v>53</v>
      </c>
      <c r="B14" s="9" t="s">
        <v>125</v>
      </c>
      <c r="C14" s="10" t="s">
        <v>126</v>
      </c>
      <c r="D14" s="9" t="s">
        <v>127</v>
      </c>
      <c r="E14" s="10" t="s">
        <v>128</v>
      </c>
      <c r="F14" s="9" t="s">
        <v>129</v>
      </c>
      <c r="G14" s="11" t="s">
        <v>130</v>
      </c>
      <c r="H14" s="9" t="n">
        <f aca="false">SUM(I14:M14)</f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12" t="s">
        <v>60</v>
      </c>
      <c r="O14" s="12"/>
      <c r="P14" s="12"/>
      <c r="Q14" s="12"/>
      <c r="R14" s="12"/>
      <c r="S14" s="12"/>
      <c r="T14" s="12"/>
      <c r="U14" s="12"/>
      <c r="V14" s="12"/>
      <c r="W14" s="12" t="s">
        <v>60</v>
      </c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1" t="s">
        <v>131</v>
      </c>
    </row>
    <row r="15" s="13" customFormat="true" ht="24.95" hidden="false" customHeight="true" outlineLevel="0" collapsed="false">
      <c r="A15" s="9" t="s">
        <v>53</v>
      </c>
      <c r="B15" s="9" t="s">
        <v>132</v>
      </c>
      <c r="C15" s="10" t="s">
        <v>133</v>
      </c>
      <c r="D15" s="9" t="s">
        <v>134</v>
      </c>
      <c r="E15" s="10" t="s">
        <v>135</v>
      </c>
      <c r="F15" s="9" t="s">
        <v>136</v>
      </c>
      <c r="G15" s="11" t="s">
        <v>137</v>
      </c>
      <c r="H15" s="9" t="n">
        <f aca="false">SUM(I15:M15)</f>
        <v>6</v>
      </c>
      <c r="I15" s="9" t="n">
        <v>6</v>
      </c>
      <c r="J15" s="14" t="n">
        <v>0</v>
      </c>
      <c r="K15" s="9" t="n">
        <v>0</v>
      </c>
      <c r="L15" s="9" t="n">
        <v>0</v>
      </c>
      <c r="M15" s="9" t="n">
        <v>0</v>
      </c>
      <c r="N15" s="12" t="s">
        <v>60</v>
      </c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 t="s">
        <v>60</v>
      </c>
      <c r="AR15" s="12" t="s">
        <v>60</v>
      </c>
      <c r="AS15" s="12"/>
      <c r="AT15" s="12"/>
      <c r="AU15" s="12"/>
      <c r="AV15" s="12"/>
      <c r="AW15" s="12"/>
      <c r="AX15" s="12"/>
      <c r="AY15" s="12"/>
      <c r="AZ15" s="11" t="s">
        <v>138</v>
      </c>
    </row>
    <row r="16" s="13" customFormat="true" ht="24.95" hidden="false" customHeight="true" outlineLevel="0" collapsed="false">
      <c r="A16" s="9" t="s">
        <v>53</v>
      </c>
      <c r="B16" s="9" t="s">
        <v>139</v>
      </c>
      <c r="C16" s="10" t="s">
        <v>140</v>
      </c>
      <c r="D16" s="9" t="s">
        <v>141</v>
      </c>
      <c r="E16" s="10" t="s">
        <v>142</v>
      </c>
      <c r="F16" s="9" t="s">
        <v>143</v>
      </c>
      <c r="G16" s="11" t="s">
        <v>144</v>
      </c>
      <c r="H16" s="9" t="n">
        <f aca="false">SUM(I16:M16)</f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12" t="s">
        <v>60</v>
      </c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1" t="s">
        <v>145</v>
      </c>
    </row>
    <row r="17" s="13" customFormat="true" ht="24.95" hidden="false" customHeight="true" outlineLevel="0" collapsed="false">
      <c r="A17" s="15" t="s">
        <v>53</v>
      </c>
      <c r="B17" s="15" t="s">
        <v>146</v>
      </c>
      <c r="C17" s="10" t="s">
        <v>147</v>
      </c>
      <c r="D17" s="15" t="s">
        <v>148</v>
      </c>
      <c r="E17" s="10" t="s">
        <v>149</v>
      </c>
      <c r="F17" s="15" t="s">
        <v>150</v>
      </c>
      <c r="G17" s="11" t="s">
        <v>151</v>
      </c>
      <c r="H17" s="9" t="n">
        <f aca="false">SUM(I17:M17)</f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 t="s">
        <v>60</v>
      </c>
      <c r="AM17" s="16" t="s">
        <v>60</v>
      </c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1"/>
    </row>
    <row r="18" s="13" customFormat="true" ht="24.95" hidden="false" customHeight="true" outlineLevel="0" collapsed="false">
      <c r="A18" s="15" t="s">
        <v>53</v>
      </c>
      <c r="B18" s="15" t="s">
        <v>152</v>
      </c>
      <c r="C18" s="17" t="s">
        <v>153</v>
      </c>
      <c r="D18" s="15" t="s">
        <v>154</v>
      </c>
      <c r="E18" s="10" t="s">
        <v>155</v>
      </c>
      <c r="F18" s="15" t="s">
        <v>156</v>
      </c>
      <c r="G18" s="11" t="s">
        <v>157</v>
      </c>
      <c r="H18" s="9" t="n">
        <f aca="false">SUM(I18:M18)</f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6" t="s">
        <v>60</v>
      </c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1" t="s">
        <v>158</v>
      </c>
    </row>
    <row r="19" s="13" customFormat="true" ht="24.95" hidden="false" customHeight="true" outlineLevel="0" collapsed="false">
      <c r="A19" s="15" t="s">
        <v>53</v>
      </c>
      <c r="B19" s="15" t="s">
        <v>159</v>
      </c>
      <c r="C19" s="17" t="s">
        <v>160</v>
      </c>
      <c r="D19" s="15" t="s">
        <v>161</v>
      </c>
      <c r="E19" s="10" t="s">
        <v>162</v>
      </c>
      <c r="F19" s="15" t="s">
        <v>163</v>
      </c>
      <c r="G19" s="11" t="s">
        <v>151</v>
      </c>
      <c r="H19" s="9" t="n">
        <f aca="false">SUM(I19:M19)</f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6" t="s">
        <v>60</v>
      </c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1" t="s">
        <v>164</v>
      </c>
    </row>
    <row r="20" s="13" customFormat="true" ht="24.95" hidden="false" customHeight="true" outlineLevel="0" collapsed="false">
      <c r="A20" s="15" t="s">
        <v>53</v>
      </c>
      <c r="B20" s="15" t="s">
        <v>165</v>
      </c>
      <c r="C20" s="17" t="s">
        <v>166</v>
      </c>
      <c r="D20" s="15" t="s">
        <v>167</v>
      </c>
      <c r="E20" s="17" t="s">
        <v>168</v>
      </c>
      <c r="F20" s="15" t="s">
        <v>169</v>
      </c>
      <c r="G20" s="11" t="s">
        <v>170</v>
      </c>
      <c r="H20" s="9" t="n">
        <f aca="false">SUM(I20:M20)</f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6" t="s">
        <v>60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1" t="s">
        <v>171</v>
      </c>
    </row>
    <row r="21" s="13" customFormat="true" ht="24.95" hidden="false" customHeight="true" outlineLevel="0" collapsed="false">
      <c r="A21" s="15" t="s">
        <v>53</v>
      </c>
      <c r="B21" s="15" t="s">
        <v>172</v>
      </c>
      <c r="C21" s="17" t="s">
        <v>173</v>
      </c>
      <c r="D21" s="15" t="s">
        <v>174</v>
      </c>
      <c r="E21" s="17" t="s">
        <v>175</v>
      </c>
      <c r="F21" s="15" t="s">
        <v>176</v>
      </c>
      <c r="G21" s="11" t="s">
        <v>177</v>
      </c>
      <c r="H21" s="9" t="n">
        <f aca="false">SUM(I21:M21)</f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 t="s">
        <v>60</v>
      </c>
      <c r="AF21" s="16"/>
      <c r="AG21" s="16"/>
      <c r="AH21" s="16"/>
      <c r="AI21" s="16"/>
      <c r="AJ21" s="16"/>
      <c r="AK21" s="16"/>
      <c r="AL21" s="16"/>
      <c r="AM21" s="16" t="s">
        <v>60</v>
      </c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1" t="s">
        <v>178</v>
      </c>
    </row>
    <row r="22" s="13" customFormat="true" ht="24.95" hidden="false" customHeight="true" outlineLevel="0" collapsed="false">
      <c r="A22" s="15" t="s">
        <v>53</v>
      </c>
      <c r="B22" s="15" t="s">
        <v>179</v>
      </c>
      <c r="C22" s="17" t="s">
        <v>180</v>
      </c>
      <c r="D22" s="15" t="s">
        <v>181</v>
      </c>
      <c r="E22" s="15"/>
      <c r="F22" s="15" t="s">
        <v>182</v>
      </c>
      <c r="G22" s="11" t="s">
        <v>183</v>
      </c>
      <c r="H22" s="9" t="n">
        <f aca="false">SUM(I22:M22)</f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6"/>
      <c r="O22" s="16"/>
      <c r="P22" s="16"/>
      <c r="Q22" s="16"/>
      <c r="R22" s="16"/>
      <c r="S22" s="16"/>
      <c r="T22" s="16" t="s">
        <v>60</v>
      </c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 t="s">
        <v>60</v>
      </c>
      <c r="AT22" s="16"/>
      <c r="AU22" s="16"/>
      <c r="AV22" s="16"/>
      <c r="AW22" s="16"/>
      <c r="AX22" s="16"/>
      <c r="AY22" s="16"/>
      <c r="AZ22" s="11"/>
    </row>
    <row r="23" s="22" customFormat="true" ht="24.95" hidden="false" customHeight="true" outlineLevel="0" collapsed="false">
      <c r="A23" s="18" t="s">
        <v>53</v>
      </c>
      <c r="B23" s="18" t="s">
        <v>184</v>
      </c>
      <c r="C23" s="19" t="s">
        <v>185</v>
      </c>
      <c r="D23" s="18" t="s">
        <v>186</v>
      </c>
      <c r="E23" s="19" t="s">
        <v>187</v>
      </c>
      <c r="F23" s="18" t="s">
        <v>188</v>
      </c>
      <c r="G23" s="20" t="s">
        <v>189</v>
      </c>
      <c r="H23" s="9" t="n">
        <f aca="false">SUM(I23:M23)</f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 t="s">
        <v>60</v>
      </c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0" t="s">
        <v>124</v>
      </c>
    </row>
    <row r="24" s="22" customFormat="true" ht="24.95" hidden="false" customHeight="true" outlineLevel="0" collapsed="false">
      <c r="A24" s="18" t="s">
        <v>53</v>
      </c>
      <c r="B24" s="18" t="s">
        <v>190</v>
      </c>
      <c r="C24" s="19" t="s">
        <v>191</v>
      </c>
      <c r="D24" s="18" t="s">
        <v>192</v>
      </c>
      <c r="E24" s="19" t="s">
        <v>193</v>
      </c>
      <c r="F24" s="18" t="s">
        <v>194</v>
      </c>
      <c r="G24" s="20" t="s">
        <v>195</v>
      </c>
      <c r="H24" s="9" t="n">
        <f aca="false">SUM(I24:M24)</f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 t="s">
        <v>60</v>
      </c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0"/>
    </row>
    <row r="25" s="22" customFormat="true" ht="24.95" hidden="false" customHeight="true" outlineLevel="0" collapsed="false">
      <c r="A25" s="18" t="s">
        <v>53</v>
      </c>
      <c r="B25" s="18" t="s">
        <v>196</v>
      </c>
      <c r="C25" s="19" t="s">
        <v>197</v>
      </c>
      <c r="D25" s="18" t="s">
        <v>198</v>
      </c>
      <c r="E25" s="19" t="s">
        <v>199</v>
      </c>
      <c r="F25" s="18" t="s">
        <v>200</v>
      </c>
      <c r="G25" s="20" t="s">
        <v>201</v>
      </c>
      <c r="H25" s="9" t="n">
        <f aca="false">SUM(I25:M25)</f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21" t="s">
        <v>60</v>
      </c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0" t="s">
        <v>202</v>
      </c>
    </row>
    <row r="26" s="22" customFormat="true" ht="24.95" hidden="false" customHeight="true" outlineLevel="0" collapsed="false">
      <c r="A26" s="18" t="s">
        <v>53</v>
      </c>
      <c r="B26" s="18" t="s">
        <v>203</v>
      </c>
      <c r="C26" s="19" t="s">
        <v>204</v>
      </c>
      <c r="D26" s="18" t="s">
        <v>205</v>
      </c>
      <c r="E26" s="19" t="s">
        <v>206</v>
      </c>
      <c r="F26" s="18" t="s">
        <v>207</v>
      </c>
      <c r="G26" s="20" t="s">
        <v>208</v>
      </c>
      <c r="H26" s="9" t="n">
        <f aca="false">SUM(I26:M26)</f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21"/>
      <c r="O26" s="21"/>
      <c r="P26" s="21"/>
      <c r="Q26" s="21"/>
      <c r="R26" s="21"/>
      <c r="S26" s="21"/>
      <c r="T26" s="21" t="s">
        <v>60</v>
      </c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 t="s">
        <v>60</v>
      </c>
      <c r="AT26" s="21"/>
      <c r="AU26" s="21"/>
      <c r="AV26" s="21"/>
      <c r="AW26" s="21"/>
      <c r="AX26" s="21"/>
      <c r="AY26" s="21"/>
      <c r="AZ26" s="20"/>
    </row>
    <row r="27" s="22" customFormat="true" ht="24.95" hidden="false" customHeight="true" outlineLevel="0" collapsed="false">
      <c r="A27" s="18" t="s">
        <v>53</v>
      </c>
      <c r="B27" s="18" t="s">
        <v>209</v>
      </c>
      <c r="C27" s="19" t="s">
        <v>210</v>
      </c>
      <c r="D27" s="18" t="s">
        <v>211</v>
      </c>
      <c r="E27" s="19" t="s">
        <v>212</v>
      </c>
      <c r="F27" s="18" t="s">
        <v>213</v>
      </c>
      <c r="G27" s="20" t="s">
        <v>195</v>
      </c>
      <c r="H27" s="9" t="n">
        <f aca="false">SUM(I27:M27)</f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 t="s">
        <v>60</v>
      </c>
      <c r="Z27" s="21" t="s">
        <v>60</v>
      </c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0" t="s">
        <v>124</v>
      </c>
    </row>
    <row r="28" s="22" customFormat="true" ht="24.95" hidden="false" customHeight="true" outlineLevel="0" collapsed="false">
      <c r="A28" s="18" t="s">
        <v>53</v>
      </c>
      <c r="B28" s="18" t="s">
        <v>214</v>
      </c>
      <c r="C28" s="19" t="s">
        <v>215</v>
      </c>
      <c r="D28" s="18" t="s">
        <v>216</v>
      </c>
      <c r="E28" s="19" t="s">
        <v>217</v>
      </c>
      <c r="F28" s="18" t="s">
        <v>218</v>
      </c>
      <c r="G28" s="20" t="s">
        <v>219</v>
      </c>
      <c r="H28" s="9" t="n">
        <f aca="false">SUM(I28:M28)</f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 t="s">
        <v>60</v>
      </c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0"/>
    </row>
    <row r="29" s="22" customFormat="true" ht="24.95" hidden="false" customHeight="true" outlineLevel="0" collapsed="false">
      <c r="A29" s="18" t="s">
        <v>53</v>
      </c>
      <c r="B29" s="18" t="s">
        <v>220</v>
      </c>
      <c r="C29" s="19" t="s">
        <v>221</v>
      </c>
      <c r="D29" s="18" t="s">
        <v>222</v>
      </c>
      <c r="E29" s="19" t="s">
        <v>223</v>
      </c>
      <c r="F29" s="18" t="s">
        <v>224</v>
      </c>
      <c r="G29" s="20" t="s">
        <v>225</v>
      </c>
      <c r="H29" s="9" t="n">
        <f aca="false">SUM(I29:M29)</f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21"/>
      <c r="O29" s="21"/>
      <c r="P29" s="21"/>
      <c r="Q29" s="21"/>
      <c r="R29" s="21"/>
      <c r="S29" s="21" t="s">
        <v>60</v>
      </c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 t="s">
        <v>60</v>
      </c>
      <c r="AU29" s="21"/>
      <c r="AV29" s="21"/>
      <c r="AW29" s="21"/>
      <c r="AX29" s="21"/>
      <c r="AY29" s="21"/>
      <c r="AZ29" s="20"/>
    </row>
    <row r="30" s="22" customFormat="true" ht="24.95" hidden="false" customHeight="true" outlineLevel="0" collapsed="false">
      <c r="A30" s="18" t="s">
        <v>53</v>
      </c>
      <c r="B30" s="18" t="s">
        <v>226</v>
      </c>
      <c r="C30" s="19" t="s">
        <v>227</v>
      </c>
      <c r="D30" s="18" t="s">
        <v>228</v>
      </c>
      <c r="E30" s="19" t="s">
        <v>229</v>
      </c>
      <c r="F30" s="18" t="s">
        <v>230</v>
      </c>
      <c r="G30" s="20" t="s">
        <v>231</v>
      </c>
      <c r="H30" s="9" t="n">
        <f aca="false">SUM(I30:M30)</f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21"/>
      <c r="O30" s="21"/>
      <c r="P30" s="21"/>
      <c r="Q30" s="21"/>
      <c r="R30" s="21"/>
      <c r="S30" s="21"/>
      <c r="T30" s="21" t="s">
        <v>60</v>
      </c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 t="s">
        <v>60</v>
      </c>
      <c r="AT30" s="21"/>
      <c r="AU30" s="21"/>
      <c r="AV30" s="21"/>
      <c r="AW30" s="21"/>
      <c r="AX30" s="21"/>
      <c r="AY30" s="21"/>
      <c r="AZ30" s="20"/>
    </row>
    <row r="31" customFormat="false" ht="24.95" hidden="false" customHeight="true" outlineLevel="0" collapsed="false">
      <c r="A31" s="18" t="s">
        <v>53</v>
      </c>
      <c r="B31" s="18" t="s">
        <v>232</v>
      </c>
      <c r="C31" s="19" t="s">
        <v>180</v>
      </c>
      <c r="D31" s="18" t="s">
        <v>233</v>
      </c>
      <c r="E31" s="19" t="s">
        <v>234</v>
      </c>
      <c r="F31" s="18" t="s">
        <v>235</v>
      </c>
      <c r="G31" s="20" t="s">
        <v>236</v>
      </c>
      <c r="H31" s="9" t="n">
        <f aca="false">SUM(I31:M31)</f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21" t="s">
        <v>60</v>
      </c>
      <c r="O31" s="21"/>
      <c r="P31" s="21"/>
      <c r="Q31" s="21"/>
      <c r="R31" s="21"/>
      <c r="S31" s="21"/>
      <c r="T31" s="21"/>
      <c r="U31" s="21"/>
      <c r="V31" s="21"/>
      <c r="W31" s="21" t="s">
        <v>60</v>
      </c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 t="s">
        <v>60</v>
      </c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0" t="s">
        <v>237</v>
      </c>
    </row>
    <row r="32" customFormat="false" ht="24.95" hidden="false" customHeight="true" outlineLevel="0" collapsed="false">
      <c r="A32" s="18" t="s">
        <v>53</v>
      </c>
      <c r="B32" s="18" t="s">
        <v>238</v>
      </c>
      <c r="C32" s="19" t="s">
        <v>82</v>
      </c>
      <c r="D32" s="18" t="s">
        <v>239</v>
      </c>
      <c r="E32" s="19" t="s">
        <v>240</v>
      </c>
      <c r="F32" s="18" t="s">
        <v>241</v>
      </c>
      <c r="G32" s="20" t="s">
        <v>242</v>
      </c>
      <c r="H32" s="9" t="n">
        <f aca="false">SUM(I32:M32)</f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21" t="s">
        <v>60</v>
      </c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0" t="s">
        <v>243</v>
      </c>
    </row>
    <row r="33" customFormat="false" ht="24.95" hidden="false" customHeight="true" outlineLevel="0" collapsed="false">
      <c r="A33" s="18" t="s">
        <v>53</v>
      </c>
      <c r="B33" s="18" t="s">
        <v>244</v>
      </c>
      <c r="C33" s="19" t="s">
        <v>245</v>
      </c>
      <c r="D33" s="18" t="s">
        <v>246</v>
      </c>
      <c r="E33" s="19" t="s">
        <v>247</v>
      </c>
      <c r="F33" s="18" t="s">
        <v>248</v>
      </c>
      <c r="G33" s="20" t="s">
        <v>249</v>
      </c>
      <c r="H33" s="9" t="n">
        <f aca="false">SUM(I33:M33)</f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 t="s">
        <v>60</v>
      </c>
      <c r="AG33" s="21" t="s">
        <v>60</v>
      </c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0"/>
    </row>
    <row r="34" customFormat="false" ht="24.95" hidden="false" customHeight="true" outlineLevel="0" collapsed="false">
      <c r="A34" s="18" t="s">
        <v>53</v>
      </c>
      <c r="B34" s="18" t="s">
        <v>250</v>
      </c>
      <c r="C34" s="19" t="s">
        <v>119</v>
      </c>
      <c r="D34" s="18" t="s">
        <v>251</v>
      </c>
      <c r="E34" s="19" t="s">
        <v>252</v>
      </c>
      <c r="F34" s="18" t="s">
        <v>253</v>
      </c>
      <c r="G34" s="20" t="s">
        <v>254</v>
      </c>
      <c r="H34" s="9" t="n">
        <f aca="false">SUM(I34:M34)</f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21" t="s">
        <v>60</v>
      </c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 t="s">
        <v>60</v>
      </c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0" t="s">
        <v>124</v>
      </c>
    </row>
    <row r="35" customFormat="false" ht="24.95" hidden="false" customHeight="true" outlineLevel="0" collapsed="false">
      <c r="A35" s="18" t="s">
        <v>53</v>
      </c>
      <c r="B35" s="18" t="s">
        <v>255</v>
      </c>
      <c r="C35" s="19" t="s">
        <v>256</v>
      </c>
      <c r="D35" s="18" t="s">
        <v>257</v>
      </c>
      <c r="E35" s="19" t="s">
        <v>258</v>
      </c>
      <c r="F35" s="18" t="s">
        <v>259</v>
      </c>
      <c r="G35" s="20" t="s">
        <v>242</v>
      </c>
      <c r="H35" s="9" t="n">
        <f aca="false">SUM(I35:M35)</f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21" t="s">
        <v>60</v>
      </c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0" t="s">
        <v>260</v>
      </c>
    </row>
    <row r="36" customFormat="false" ht="24.95" hidden="false" customHeight="true" outlineLevel="0" collapsed="false">
      <c r="A36" s="18" t="s">
        <v>53</v>
      </c>
      <c r="B36" s="18" t="s">
        <v>261</v>
      </c>
      <c r="C36" s="19" t="s">
        <v>262</v>
      </c>
      <c r="D36" s="18" t="s">
        <v>263</v>
      </c>
      <c r="E36" s="19" t="s">
        <v>264</v>
      </c>
      <c r="F36" s="18" t="s">
        <v>265</v>
      </c>
      <c r="G36" s="20" t="s">
        <v>266</v>
      </c>
      <c r="H36" s="9" t="n">
        <f aca="false">SUM(I36:M36)</f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 t="s">
        <v>60</v>
      </c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 t="s">
        <v>60</v>
      </c>
      <c r="AQ36" s="21"/>
      <c r="AR36" s="21"/>
      <c r="AS36" s="21"/>
      <c r="AT36" s="21"/>
      <c r="AU36" s="21" t="s">
        <v>60</v>
      </c>
      <c r="AV36" s="21"/>
      <c r="AW36" s="21"/>
      <c r="AX36" s="21"/>
      <c r="AY36" s="21"/>
      <c r="AZ36" s="20"/>
    </row>
    <row r="37" customFormat="false" ht="24.95" hidden="false" customHeight="true" outlineLevel="0" collapsed="false">
      <c r="A37" s="18" t="s">
        <v>53</v>
      </c>
      <c r="B37" s="18" t="s">
        <v>267</v>
      </c>
      <c r="C37" s="19" t="s">
        <v>268</v>
      </c>
      <c r="D37" s="18" t="s">
        <v>269</v>
      </c>
      <c r="E37" s="19" t="s">
        <v>270</v>
      </c>
      <c r="F37" s="18" t="s">
        <v>271</v>
      </c>
      <c r="G37" s="20" t="s">
        <v>266</v>
      </c>
      <c r="H37" s="9" t="n">
        <f aca="false">SUM(I37:M37)</f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21" t="s">
        <v>60</v>
      </c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 t="s">
        <v>60</v>
      </c>
      <c r="AW37" s="21"/>
      <c r="AX37" s="21" t="s">
        <v>60</v>
      </c>
      <c r="AY37" s="21"/>
      <c r="AZ37" s="20" t="s">
        <v>272</v>
      </c>
    </row>
    <row r="38" customFormat="false" ht="24.95" hidden="false" customHeight="true" outlineLevel="0" collapsed="false">
      <c r="A38" s="18" t="s">
        <v>53</v>
      </c>
      <c r="B38" s="18" t="s">
        <v>273</v>
      </c>
      <c r="C38" s="19" t="s">
        <v>274</v>
      </c>
      <c r="D38" s="18" t="s">
        <v>275</v>
      </c>
      <c r="E38" s="19" t="s">
        <v>276</v>
      </c>
      <c r="F38" s="18" t="s">
        <v>277</v>
      </c>
      <c r="G38" s="20" t="s">
        <v>242</v>
      </c>
      <c r="H38" s="9" t="n">
        <f aca="false">SUM(I38:M38)</f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21" t="s">
        <v>60</v>
      </c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0"/>
    </row>
    <row r="39" customFormat="false" ht="24.95" hidden="false" customHeight="true" outlineLevel="0" collapsed="false">
      <c r="A39" s="18" t="s">
        <v>53</v>
      </c>
      <c r="B39" s="18" t="s">
        <v>278</v>
      </c>
      <c r="C39" s="19" t="s">
        <v>279</v>
      </c>
      <c r="D39" s="18" t="s">
        <v>280</v>
      </c>
      <c r="E39" s="19" t="s">
        <v>281</v>
      </c>
      <c r="F39" s="18" t="s">
        <v>282</v>
      </c>
      <c r="G39" s="20" t="s">
        <v>283</v>
      </c>
      <c r="H39" s="9" t="n">
        <f aca="false">SUM(I39:M39)</f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 t="s">
        <v>60</v>
      </c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 t="s">
        <v>60</v>
      </c>
      <c r="AQ39" s="21"/>
      <c r="AR39" s="21"/>
      <c r="AS39" s="21"/>
      <c r="AT39" s="21"/>
      <c r="AU39" s="21"/>
      <c r="AV39" s="21"/>
      <c r="AW39" s="21"/>
      <c r="AX39" s="21"/>
      <c r="AY39" s="21"/>
      <c r="AZ39" s="20"/>
    </row>
    <row r="40" customFormat="false" ht="24.95" hidden="false" customHeight="true" outlineLevel="0" collapsed="false">
      <c r="A40" s="23" t="s">
        <v>53</v>
      </c>
      <c r="B40" s="23" t="s">
        <v>284</v>
      </c>
      <c r="C40" s="24" t="s">
        <v>285</v>
      </c>
      <c r="D40" s="23" t="s">
        <v>286</v>
      </c>
      <c r="E40" s="24" t="s">
        <v>287</v>
      </c>
      <c r="F40" s="23" t="s">
        <v>288</v>
      </c>
      <c r="G40" s="20" t="s">
        <v>289</v>
      </c>
      <c r="H40" s="9" t="n">
        <f aca="false">SUM(I40:M40)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5" t="s">
        <v>60</v>
      </c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0"/>
    </row>
    <row r="41" customFormat="false" ht="24.95" hidden="false" customHeight="true" outlineLevel="0" collapsed="false">
      <c r="A41" s="23" t="s">
        <v>53</v>
      </c>
      <c r="B41" s="23" t="s">
        <v>290</v>
      </c>
      <c r="C41" s="24" t="s">
        <v>291</v>
      </c>
      <c r="D41" s="23" t="s">
        <v>292</v>
      </c>
      <c r="E41" s="24" t="s">
        <v>293</v>
      </c>
      <c r="F41" s="23" t="s">
        <v>294</v>
      </c>
      <c r="G41" s="20" t="s">
        <v>295</v>
      </c>
      <c r="H41" s="9" t="n">
        <f aca="false">SUM(I41:M41)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5" t="s">
        <v>60</v>
      </c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0"/>
    </row>
    <row r="42" customFormat="false" ht="24.95" hidden="false" customHeight="true" outlineLevel="0" collapsed="false">
      <c r="A42" s="23" t="s">
        <v>53</v>
      </c>
      <c r="B42" s="23" t="s">
        <v>296</v>
      </c>
      <c r="C42" s="24" t="s">
        <v>297</v>
      </c>
      <c r="D42" s="23" t="s">
        <v>298</v>
      </c>
      <c r="E42" s="24" t="s">
        <v>299</v>
      </c>
      <c r="F42" s="23" t="s">
        <v>300</v>
      </c>
      <c r="G42" s="20" t="s">
        <v>301</v>
      </c>
      <c r="H42" s="9" t="n">
        <f aca="false">SUM(I42:M42)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5" t="s">
        <v>60</v>
      </c>
      <c r="O42" s="25"/>
      <c r="P42" s="25"/>
      <c r="Q42" s="25"/>
      <c r="R42" s="25"/>
      <c r="S42" s="25"/>
      <c r="T42" s="25" t="s">
        <v>60</v>
      </c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 t="s">
        <v>60</v>
      </c>
      <c r="AT42" s="25"/>
      <c r="AU42" s="25"/>
      <c r="AV42" s="25"/>
      <c r="AW42" s="25"/>
      <c r="AX42" s="25"/>
      <c r="AY42" s="25"/>
      <c r="AZ42" s="20"/>
    </row>
    <row r="43" customFormat="false" ht="24.95" hidden="false" customHeight="true" outlineLevel="0" collapsed="false">
      <c r="A43" s="23" t="s">
        <v>53</v>
      </c>
      <c r="B43" s="23" t="s">
        <v>302</v>
      </c>
      <c r="C43" s="24" t="s">
        <v>303</v>
      </c>
      <c r="D43" s="23" t="s">
        <v>304</v>
      </c>
      <c r="E43" s="24" t="s">
        <v>305</v>
      </c>
      <c r="F43" s="23" t="s">
        <v>306</v>
      </c>
      <c r="G43" s="20" t="s">
        <v>307</v>
      </c>
      <c r="H43" s="9" t="n">
        <f aca="false">SUM(I43:M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 t="s">
        <v>60</v>
      </c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0"/>
    </row>
    <row r="44" customFormat="false" ht="24.95" hidden="false" customHeight="true" outlineLevel="0" collapsed="false">
      <c r="A44" s="23" t="s">
        <v>53</v>
      </c>
      <c r="B44" s="23" t="s">
        <v>308</v>
      </c>
      <c r="C44" s="24" t="s">
        <v>309</v>
      </c>
      <c r="D44" s="23" t="s">
        <v>310</v>
      </c>
      <c r="E44" s="24" t="s">
        <v>311</v>
      </c>
      <c r="F44" s="23" t="s">
        <v>312</v>
      </c>
      <c r="G44" s="20" t="s">
        <v>313</v>
      </c>
      <c r="H44" s="9" t="n">
        <f aca="false">SUM(I44:M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0" t="s">
        <v>314</v>
      </c>
    </row>
    <row r="45" customFormat="false" ht="24.95" hidden="false" customHeight="true" outlineLevel="0" collapsed="false">
      <c r="A45" s="23" t="s">
        <v>53</v>
      </c>
      <c r="B45" s="23" t="s">
        <v>315</v>
      </c>
      <c r="C45" s="24" t="s">
        <v>316</v>
      </c>
      <c r="D45" s="23" t="s">
        <v>317</v>
      </c>
      <c r="E45" s="24" t="s">
        <v>318</v>
      </c>
      <c r="F45" s="23" t="s">
        <v>319</v>
      </c>
      <c r="G45" s="20" t="s">
        <v>320</v>
      </c>
      <c r="H45" s="9" t="n">
        <f aca="false">SUM(I45:M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5"/>
      <c r="O45" s="25"/>
      <c r="P45" s="25"/>
      <c r="Q45" s="25"/>
      <c r="R45" s="25"/>
      <c r="S45" s="25"/>
      <c r="T45" s="25" t="s">
        <v>60</v>
      </c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 t="s">
        <v>60</v>
      </c>
      <c r="AT45" s="25"/>
      <c r="AU45" s="25"/>
      <c r="AV45" s="25"/>
      <c r="AW45" s="25"/>
      <c r="AX45" s="25"/>
      <c r="AY45" s="25"/>
      <c r="AZ45" s="20"/>
    </row>
    <row r="46" customFormat="false" ht="24.95" hidden="false" customHeight="true" outlineLevel="0" collapsed="false">
      <c r="A46" s="23" t="s">
        <v>53</v>
      </c>
      <c r="B46" s="23" t="s">
        <v>321</v>
      </c>
      <c r="C46" s="24" t="s">
        <v>322</v>
      </c>
      <c r="D46" s="23" t="s">
        <v>323</v>
      </c>
      <c r="E46" s="24" t="s">
        <v>324</v>
      </c>
      <c r="F46" s="23" t="s">
        <v>325</v>
      </c>
      <c r="G46" s="20" t="s">
        <v>320</v>
      </c>
      <c r="H46" s="9" t="n">
        <f aca="false">SUM(I46:M46)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 t="s">
        <v>60</v>
      </c>
      <c r="Z46" s="25"/>
      <c r="AA46" s="25"/>
      <c r="AB46" s="25"/>
      <c r="AC46" s="25"/>
      <c r="AD46" s="25"/>
      <c r="AE46" s="25"/>
      <c r="AF46" s="25"/>
      <c r="AG46" s="25"/>
      <c r="AH46" s="25" t="s">
        <v>60</v>
      </c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0"/>
    </row>
    <row r="47" customFormat="false" ht="24.95" hidden="false" customHeight="true" outlineLevel="0" collapsed="false">
      <c r="A47" s="23" t="s">
        <v>53</v>
      </c>
      <c r="B47" s="23" t="s">
        <v>326</v>
      </c>
      <c r="C47" s="24" t="s">
        <v>210</v>
      </c>
      <c r="D47" s="23" t="s">
        <v>327</v>
      </c>
      <c r="E47" s="24" t="s">
        <v>328</v>
      </c>
      <c r="F47" s="23" t="s">
        <v>329</v>
      </c>
      <c r="G47" s="20" t="s">
        <v>313</v>
      </c>
      <c r="H47" s="9" t="n">
        <f aca="false">SUM(I47:M47)</f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 t="s">
        <v>60</v>
      </c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 t="s">
        <v>60</v>
      </c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0"/>
    </row>
    <row r="48" customFormat="false" ht="24.95" hidden="false" customHeight="true" outlineLevel="0" collapsed="false">
      <c r="A48" s="23" t="s">
        <v>53</v>
      </c>
      <c r="B48" s="23" t="s">
        <v>330</v>
      </c>
      <c r="C48" s="24" t="s">
        <v>331</v>
      </c>
      <c r="D48" s="23" t="s">
        <v>332</v>
      </c>
      <c r="E48" s="24" t="s">
        <v>333</v>
      </c>
      <c r="F48" s="23" t="s">
        <v>334</v>
      </c>
      <c r="G48" s="20" t="s">
        <v>335</v>
      </c>
      <c r="H48" s="9" t="n">
        <f aca="false">SUM(I48:M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 t="s">
        <v>60</v>
      </c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 t="s">
        <v>60</v>
      </c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0" t="s">
        <v>336</v>
      </c>
    </row>
    <row r="49" customFormat="false" ht="24.95" hidden="false" customHeight="true" outlineLevel="0" collapsed="false">
      <c r="A49" s="23" t="s">
        <v>53</v>
      </c>
      <c r="B49" s="23" t="s">
        <v>337</v>
      </c>
      <c r="C49" s="24" t="s">
        <v>180</v>
      </c>
      <c r="D49" s="23" t="s">
        <v>338</v>
      </c>
      <c r="E49" s="24" t="s">
        <v>339</v>
      </c>
      <c r="F49" s="23" t="s">
        <v>340</v>
      </c>
      <c r="G49" s="20" t="s">
        <v>341</v>
      </c>
      <c r="H49" s="9" t="n">
        <f aca="false">SUM(I49:M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5" t="s">
        <v>60</v>
      </c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0"/>
    </row>
    <row r="50" customFormat="false" ht="24.95" hidden="false" customHeight="true" outlineLevel="0" collapsed="false">
      <c r="A50" s="23" t="s">
        <v>53</v>
      </c>
      <c r="B50" s="23" t="s">
        <v>342</v>
      </c>
      <c r="C50" s="24" t="s">
        <v>343</v>
      </c>
      <c r="D50" s="23" t="s">
        <v>344</v>
      </c>
      <c r="E50" s="24" t="s">
        <v>345</v>
      </c>
      <c r="F50" s="23" t="s">
        <v>346</v>
      </c>
      <c r="G50" s="20" t="s">
        <v>347</v>
      </c>
      <c r="H50" s="9" t="n">
        <f aca="false">SUM(I50:M50)</f>
        <v>19</v>
      </c>
      <c r="I50" s="24" t="n">
        <v>19</v>
      </c>
      <c r="J50" s="24" t="n">
        <v>0</v>
      </c>
      <c r="K50" s="24" t="n">
        <v>0</v>
      </c>
      <c r="L50" s="24" t="n">
        <v>0</v>
      </c>
      <c r="M50" s="24" t="n">
        <v>0</v>
      </c>
      <c r="N50" s="25" t="s">
        <v>60</v>
      </c>
      <c r="O50" s="25"/>
      <c r="P50" s="25"/>
      <c r="Q50" s="25" t="s">
        <v>60</v>
      </c>
      <c r="R50" s="25" t="s">
        <v>60</v>
      </c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0"/>
    </row>
    <row r="51" customFormat="false" ht="24.95" hidden="false" customHeight="true" outlineLevel="0" collapsed="false">
      <c r="A51" s="23" t="s">
        <v>53</v>
      </c>
      <c r="B51" s="23" t="s">
        <v>348</v>
      </c>
      <c r="C51" s="24" t="s">
        <v>349</v>
      </c>
      <c r="D51" s="23" t="s">
        <v>350</v>
      </c>
      <c r="E51" s="24" t="s">
        <v>351</v>
      </c>
      <c r="F51" s="23" t="s">
        <v>352</v>
      </c>
      <c r="G51" s="20" t="s">
        <v>353</v>
      </c>
      <c r="H51" s="9" t="n">
        <f aca="false">SUM(I51:M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5" t="s">
        <v>60</v>
      </c>
      <c r="O51" s="25" t="s">
        <v>60</v>
      </c>
      <c r="P51" s="25"/>
      <c r="Q51" s="25"/>
      <c r="R51" s="25"/>
      <c r="S51" s="25"/>
      <c r="T51" s="25"/>
      <c r="U51" s="25"/>
      <c r="V51" s="25"/>
      <c r="W51" s="25" t="s">
        <v>60</v>
      </c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 t="s">
        <v>60</v>
      </c>
      <c r="AI51" s="25" t="s">
        <v>60</v>
      </c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 t="s">
        <v>60</v>
      </c>
      <c r="AW51" s="25"/>
      <c r="AX51" s="25"/>
      <c r="AY51" s="25"/>
      <c r="AZ51" s="20"/>
    </row>
    <row r="52" customFormat="false" ht="24.95" hidden="false" customHeight="true" outlineLevel="0" collapsed="false">
      <c r="A52" s="23" t="s">
        <v>53</v>
      </c>
      <c r="B52" s="23" t="s">
        <v>354</v>
      </c>
      <c r="C52" s="24" t="s">
        <v>180</v>
      </c>
      <c r="D52" s="23" t="s">
        <v>355</v>
      </c>
      <c r="E52" s="24" t="s">
        <v>356</v>
      </c>
      <c r="F52" s="23" t="s">
        <v>357</v>
      </c>
      <c r="G52" s="20" t="s">
        <v>358</v>
      </c>
      <c r="H52" s="9" t="n">
        <f aca="false">SUM(I52:M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5" t="s">
        <v>60</v>
      </c>
      <c r="O52" s="25"/>
      <c r="P52" s="25" t="s">
        <v>60</v>
      </c>
      <c r="Q52" s="25"/>
      <c r="R52" s="25"/>
      <c r="S52" s="25"/>
      <c r="T52" s="25"/>
      <c r="U52" s="25"/>
      <c r="V52" s="25" t="s">
        <v>60</v>
      </c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 t="s">
        <v>60</v>
      </c>
      <c r="AQ52" s="25" t="s">
        <v>60</v>
      </c>
      <c r="AR52" s="25"/>
      <c r="AS52" s="25"/>
      <c r="AT52" s="25"/>
      <c r="AU52" s="25"/>
      <c r="AV52" s="25"/>
      <c r="AW52" s="25"/>
      <c r="AX52" s="25"/>
      <c r="AY52" s="25"/>
      <c r="AZ52" s="20"/>
    </row>
    <row r="53" customFormat="false" ht="24.95" hidden="false" customHeight="true" outlineLevel="0" collapsed="false">
      <c r="A53" s="23" t="s">
        <v>53</v>
      </c>
      <c r="B53" s="23" t="s">
        <v>359</v>
      </c>
      <c r="C53" s="24" t="s">
        <v>360</v>
      </c>
      <c r="D53" s="23" t="s">
        <v>361</v>
      </c>
      <c r="E53" s="24" t="s">
        <v>362</v>
      </c>
      <c r="F53" s="23" t="s">
        <v>363</v>
      </c>
      <c r="G53" s="20" t="s">
        <v>364</v>
      </c>
      <c r="H53" s="9" t="n">
        <f aca="false">SUM(I53:M53)</f>
        <v>19</v>
      </c>
      <c r="I53" s="24" t="n">
        <v>19</v>
      </c>
      <c r="J53" s="24" t="n">
        <v>0</v>
      </c>
      <c r="K53" s="24" t="n">
        <v>0</v>
      </c>
      <c r="L53" s="24" t="n">
        <v>0</v>
      </c>
      <c r="M53" s="24" t="n">
        <v>0</v>
      </c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 t="s">
        <v>60</v>
      </c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 t="s">
        <v>60</v>
      </c>
      <c r="AQ53" s="25"/>
      <c r="AR53" s="25"/>
      <c r="AS53" s="25"/>
      <c r="AT53" s="25"/>
      <c r="AU53" s="25" t="s">
        <v>60</v>
      </c>
      <c r="AV53" s="25"/>
      <c r="AW53" s="25"/>
      <c r="AX53" s="25"/>
      <c r="AY53" s="25"/>
      <c r="AZ53" s="20"/>
    </row>
    <row r="54" customFormat="false" ht="24.95" hidden="false" customHeight="true" outlineLevel="0" collapsed="false">
      <c r="A54" s="23" t="s">
        <v>53</v>
      </c>
      <c r="B54" s="23" t="s">
        <v>365</v>
      </c>
      <c r="C54" s="24" t="s">
        <v>366</v>
      </c>
      <c r="D54" s="23" t="s">
        <v>367</v>
      </c>
      <c r="E54" s="24" t="s">
        <v>368</v>
      </c>
      <c r="F54" s="23" t="s">
        <v>369</v>
      </c>
      <c r="G54" s="20" t="s">
        <v>370</v>
      </c>
      <c r="H54" s="9" t="n">
        <f aca="false">SUM(I54:M54)</f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 t="s">
        <v>60</v>
      </c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0"/>
    </row>
    <row r="55" customFormat="false" ht="24.95" hidden="false" customHeight="true" outlineLevel="0" collapsed="false">
      <c r="A55" s="23" t="s">
        <v>53</v>
      </c>
      <c r="B55" s="23" t="s">
        <v>371</v>
      </c>
      <c r="C55" s="24" t="s">
        <v>372</v>
      </c>
      <c r="D55" s="23" t="s">
        <v>373</v>
      </c>
      <c r="E55" s="24" t="s">
        <v>374</v>
      </c>
      <c r="F55" s="23" t="s">
        <v>375</v>
      </c>
      <c r="G55" s="20" t="s">
        <v>376</v>
      </c>
      <c r="H55" s="9" t="n">
        <f aca="false">SUM(I55:M55)</f>
        <v>19</v>
      </c>
      <c r="I55" s="24" t="n">
        <v>19</v>
      </c>
      <c r="J55" s="24" t="n">
        <v>0</v>
      </c>
      <c r="K55" s="24" t="n">
        <v>0</v>
      </c>
      <c r="L55" s="24" t="n">
        <v>0</v>
      </c>
      <c r="M55" s="24" t="n">
        <v>0</v>
      </c>
      <c r="N55" s="25" t="s">
        <v>60</v>
      </c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 t="s">
        <v>60</v>
      </c>
      <c r="AH55" s="25"/>
      <c r="AI55" s="25"/>
      <c r="AJ55" s="25"/>
      <c r="AK55" s="25"/>
      <c r="AL55" s="25"/>
      <c r="AM55" s="25"/>
      <c r="AN55" s="25"/>
      <c r="AO55" s="25"/>
      <c r="AP55" s="25"/>
      <c r="AQ55" s="25" t="s">
        <v>60</v>
      </c>
      <c r="AR55" s="25"/>
      <c r="AS55" s="25"/>
      <c r="AT55" s="25"/>
      <c r="AU55" s="25"/>
      <c r="AV55" s="25" t="s">
        <v>60</v>
      </c>
      <c r="AW55" s="25"/>
      <c r="AX55" s="25"/>
      <c r="AY55" s="25"/>
      <c r="AZ55" s="20"/>
    </row>
    <row r="56" customFormat="false" ht="24.95" hidden="false" customHeight="true" outlineLevel="0" collapsed="false">
      <c r="A56" s="23" t="s">
        <v>53</v>
      </c>
      <c r="B56" s="23" t="s">
        <v>377</v>
      </c>
      <c r="C56" s="24" t="s">
        <v>378</v>
      </c>
      <c r="D56" s="23" t="s">
        <v>379</v>
      </c>
      <c r="E56" s="24" t="s">
        <v>380</v>
      </c>
      <c r="F56" s="23" t="s">
        <v>381</v>
      </c>
      <c r="G56" s="20" t="s">
        <v>382</v>
      </c>
      <c r="H56" s="9" t="n">
        <f aca="false">SUM(I56:M56)</f>
        <v>19</v>
      </c>
      <c r="I56" s="24" t="n">
        <v>19</v>
      </c>
      <c r="J56" s="24" t="n">
        <v>0</v>
      </c>
      <c r="K56" s="24" t="n">
        <v>0</v>
      </c>
      <c r="L56" s="24" t="n">
        <v>0</v>
      </c>
      <c r="M56" s="24" t="n">
        <v>0</v>
      </c>
      <c r="N56" s="25" t="s">
        <v>60</v>
      </c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 t="s">
        <v>60</v>
      </c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0" t="s">
        <v>237</v>
      </c>
    </row>
    <row r="57" customFormat="false" ht="24.95" hidden="false" customHeight="true" outlineLevel="0" collapsed="false">
      <c r="A57" s="23" t="s">
        <v>53</v>
      </c>
      <c r="B57" s="23" t="s">
        <v>383</v>
      </c>
      <c r="C57" s="24" t="s">
        <v>88</v>
      </c>
      <c r="D57" s="23" t="s">
        <v>384</v>
      </c>
      <c r="E57" s="24" t="s">
        <v>385</v>
      </c>
      <c r="F57" s="23" t="s">
        <v>386</v>
      </c>
      <c r="G57" s="20" t="s">
        <v>387</v>
      </c>
      <c r="H57" s="9" t="n">
        <f aca="false">SUM(I57:M57)</f>
        <v>19</v>
      </c>
      <c r="I57" s="24" t="n">
        <v>0</v>
      </c>
      <c r="J57" s="24" t="n">
        <v>19</v>
      </c>
      <c r="K57" s="24" t="n">
        <v>0</v>
      </c>
      <c r="L57" s="24" t="n">
        <v>0</v>
      </c>
      <c r="M57" s="24" t="n">
        <v>0</v>
      </c>
      <c r="N57" s="25" t="s">
        <v>60</v>
      </c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0" t="s">
        <v>388</v>
      </c>
    </row>
    <row r="58" customFormat="false" ht="24.95" hidden="false" customHeight="true" outlineLevel="0" collapsed="false">
      <c r="A58" s="23" t="s">
        <v>53</v>
      </c>
      <c r="B58" s="23" t="s">
        <v>389</v>
      </c>
      <c r="C58" s="24" t="s">
        <v>390</v>
      </c>
      <c r="D58" s="23" t="s">
        <v>391</v>
      </c>
      <c r="E58" s="24" t="s">
        <v>392</v>
      </c>
      <c r="F58" s="23" t="s">
        <v>393</v>
      </c>
      <c r="G58" s="20" t="s">
        <v>394</v>
      </c>
      <c r="H58" s="9" t="n">
        <f aca="false">SUM(I58:M58)</f>
        <v>17</v>
      </c>
      <c r="I58" s="24" t="n">
        <v>17</v>
      </c>
      <c r="J58" s="24" t="n">
        <v>0</v>
      </c>
      <c r="K58" s="24" t="n">
        <v>0</v>
      </c>
      <c r="L58" s="24" t="n">
        <v>0</v>
      </c>
      <c r="M58" s="24" t="n">
        <v>0</v>
      </c>
      <c r="N58" s="25" t="s">
        <v>60</v>
      </c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 t="s">
        <v>60</v>
      </c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0" t="s">
        <v>395</v>
      </c>
    </row>
    <row r="59" customFormat="false" ht="24.95" hidden="false" customHeight="true" outlineLevel="0" collapsed="false">
      <c r="A59" s="23" t="s">
        <v>53</v>
      </c>
      <c r="B59" s="23" t="s">
        <v>396</v>
      </c>
      <c r="C59" s="24" t="s">
        <v>349</v>
      </c>
      <c r="D59" s="23" t="s">
        <v>397</v>
      </c>
      <c r="E59" s="24" t="s">
        <v>398</v>
      </c>
      <c r="F59" s="23" t="s">
        <v>399</v>
      </c>
      <c r="G59" s="20" t="s">
        <v>400</v>
      </c>
      <c r="H59" s="9" t="n">
        <f aca="false">SUM(I59:M59)</f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5" t="s">
        <v>60</v>
      </c>
      <c r="O59" s="25"/>
      <c r="P59" s="25"/>
      <c r="Q59" s="25"/>
      <c r="R59" s="25"/>
      <c r="S59" s="25"/>
      <c r="T59" s="25"/>
      <c r="U59" s="25"/>
      <c r="V59" s="25"/>
      <c r="W59" s="25" t="s">
        <v>60</v>
      </c>
      <c r="X59" s="25" t="s">
        <v>60</v>
      </c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 t="s">
        <v>60</v>
      </c>
      <c r="AQ59" s="25"/>
      <c r="AR59" s="25"/>
      <c r="AS59" s="25"/>
      <c r="AT59" s="25"/>
      <c r="AU59" s="25"/>
      <c r="AV59" s="25"/>
      <c r="AW59" s="25"/>
      <c r="AX59" s="25"/>
      <c r="AY59" s="25"/>
      <c r="AZ59" s="20" t="s">
        <v>401</v>
      </c>
    </row>
    <row r="60" customFormat="false" ht="24.95" hidden="false" customHeight="true" outlineLevel="0" collapsed="false">
      <c r="A60" s="23" t="s">
        <v>53</v>
      </c>
      <c r="B60" s="23" t="s">
        <v>402</v>
      </c>
      <c r="C60" s="24" t="s">
        <v>403</v>
      </c>
      <c r="D60" s="23" t="s">
        <v>404</v>
      </c>
      <c r="E60" s="24" t="s">
        <v>405</v>
      </c>
      <c r="F60" s="23" t="s">
        <v>406</v>
      </c>
      <c r="G60" s="20" t="s">
        <v>407</v>
      </c>
      <c r="H60" s="9" t="n">
        <f aca="false">SUM(I60:M60)</f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5" t="s">
        <v>60</v>
      </c>
      <c r="O60" s="25"/>
      <c r="P60" s="25"/>
      <c r="Q60" s="25"/>
      <c r="R60" s="25" t="s">
        <v>60</v>
      </c>
      <c r="S60" s="25"/>
      <c r="T60" s="25"/>
      <c r="U60" s="25"/>
      <c r="V60" s="25" t="s">
        <v>60</v>
      </c>
      <c r="W60" s="25"/>
      <c r="X60" s="25"/>
      <c r="Y60" s="25"/>
      <c r="Z60" s="25"/>
      <c r="AA60" s="25" t="s">
        <v>60</v>
      </c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 t="s">
        <v>60</v>
      </c>
      <c r="AR60" s="25"/>
      <c r="AS60" s="25"/>
      <c r="AT60" s="25"/>
      <c r="AU60" s="25"/>
      <c r="AV60" s="25"/>
      <c r="AW60" s="25"/>
      <c r="AX60" s="25"/>
      <c r="AY60" s="25"/>
      <c r="AZ60" s="20"/>
    </row>
    <row r="61" customFormat="false" ht="24.95" hidden="false" customHeight="true" outlineLevel="0" collapsed="false">
      <c r="A61" s="23" t="s">
        <v>53</v>
      </c>
      <c r="B61" s="23" t="s">
        <v>408</v>
      </c>
      <c r="C61" s="24" t="s">
        <v>409</v>
      </c>
      <c r="D61" s="23" t="s">
        <v>410</v>
      </c>
      <c r="E61" s="24" t="s">
        <v>411</v>
      </c>
      <c r="F61" s="23" t="s">
        <v>412</v>
      </c>
      <c r="G61" s="20" t="s">
        <v>413</v>
      </c>
      <c r="H61" s="9" t="n">
        <f aca="false">SUM(I61:M61)</f>
        <v>19</v>
      </c>
      <c r="I61" s="24" t="n">
        <v>19</v>
      </c>
      <c r="J61" s="24" t="n">
        <v>0</v>
      </c>
      <c r="K61" s="24" t="n">
        <v>0</v>
      </c>
      <c r="L61" s="24" t="n">
        <v>0</v>
      </c>
      <c r="M61" s="24" t="n">
        <v>0</v>
      </c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 t="s">
        <v>60</v>
      </c>
      <c r="Z61" s="25"/>
      <c r="AA61" s="25"/>
      <c r="AB61" s="25"/>
      <c r="AC61" s="25"/>
      <c r="AD61" s="25"/>
      <c r="AE61" s="25"/>
      <c r="AF61" s="25"/>
      <c r="AG61" s="25"/>
      <c r="AH61" s="25" t="s">
        <v>60</v>
      </c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0"/>
    </row>
    <row r="62" customFormat="false" ht="24.95" hidden="false" customHeight="true" outlineLevel="0" collapsed="false">
      <c r="A62" s="23" t="s">
        <v>53</v>
      </c>
      <c r="B62" s="23" t="s">
        <v>414</v>
      </c>
      <c r="C62" s="24" t="s">
        <v>415</v>
      </c>
      <c r="D62" s="23" t="s">
        <v>416</v>
      </c>
      <c r="E62" s="24" t="s">
        <v>417</v>
      </c>
      <c r="F62" s="23" t="s">
        <v>418</v>
      </c>
      <c r="G62" s="20" t="s">
        <v>419</v>
      </c>
      <c r="H62" s="9" t="n">
        <f aca="false">SUM(I62:M62)</f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5" t="s">
        <v>60</v>
      </c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0"/>
    </row>
    <row r="63" customFormat="false" ht="24.95" hidden="false" customHeight="true" outlineLevel="0" collapsed="false">
      <c r="A63" s="23" t="s">
        <v>53</v>
      </c>
      <c r="B63" s="23" t="s">
        <v>420</v>
      </c>
      <c r="C63" s="24" t="s">
        <v>409</v>
      </c>
      <c r="D63" s="23" t="s">
        <v>421</v>
      </c>
      <c r="E63" s="24" t="s">
        <v>422</v>
      </c>
      <c r="F63" s="23" t="s">
        <v>423</v>
      </c>
      <c r="G63" s="20" t="s">
        <v>424</v>
      </c>
      <c r="H63" s="9" t="n">
        <f aca="false">SUM(I63:M63)</f>
        <v>19</v>
      </c>
      <c r="I63" s="24" t="n">
        <v>19</v>
      </c>
      <c r="J63" s="24" t="n">
        <v>0</v>
      </c>
      <c r="K63" s="24" t="n">
        <v>0</v>
      </c>
      <c r="L63" s="24" t="n">
        <v>0</v>
      </c>
      <c r="M63" s="24" t="n">
        <v>0</v>
      </c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 t="s">
        <v>60</v>
      </c>
      <c r="AJ63" s="25" t="s">
        <v>60</v>
      </c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0"/>
    </row>
    <row r="64" customFormat="false" ht="24.95" hidden="false" customHeight="true" outlineLevel="0" collapsed="false">
      <c r="A64" s="23" t="s">
        <v>53</v>
      </c>
      <c r="B64" s="23" t="s">
        <v>425</v>
      </c>
      <c r="C64" s="24" t="s">
        <v>426</v>
      </c>
      <c r="D64" s="23" t="s">
        <v>427</v>
      </c>
      <c r="E64" s="24" t="s">
        <v>428</v>
      </c>
      <c r="F64" s="23" t="s">
        <v>429</v>
      </c>
      <c r="G64" s="20" t="s">
        <v>430</v>
      </c>
      <c r="H64" s="9" t="n">
        <f aca="false">SUM(I64:M64)</f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5" t="s">
        <v>60</v>
      </c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0" t="s">
        <v>431</v>
      </c>
    </row>
    <row r="65" customFormat="false" ht="24.95" hidden="false" customHeight="true" outlineLevel="0" collapsed="false">
      <c r="A65" s="23" t="s">
        <v>53</v>
      </c>
      <c r="B65" s="23" t="s">
        <v>432</v>
      </c>
      <c r="C65" s="24" t="s">
        <v>94</v>
      </c>
      <c r="D65" s="23" t="s">
        <v>433</v>
      </c>
      <c r="E65" s="24" t="s">
        <v>434</v>
      </c>
      <c r="F65" s="23" t="s">
        <v>435</v>
      </c>
      <c r="G65" s="20" t="s">
        <v>436</v>
      </c>
      <c r="H65" s="9" t="n">
        <f aca="false">SUM(I65:M65)</f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5" t="s">
        <v>60</v>
      </c>
      <c r="O65" s="25"/>
      <c r="P65" s="25"/>
      <c r="Q65" s="25" t="s">
        <v>60</v>
      </c>
      <c r="R65" s="25"/>
      <c r="S65" s="25"/>
      <c r="T65" s="25"/>
      <c r="U65" s="25"/>
      <c r="V65" s="25"/>
      <c r="W65" s="25" t="s">
        <v>60</v>
      </c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 t="s">
        <v>60</v>
      </c>
      <c r="AP65" s="25" t="s">
        <v>60</v>
      </c>
      <c r="AQ65" s="25"/>
      <c r="AR65" s="25"/>
      <c r="AS65" s="25"/>
      <c r="AT65" s="25"/>
      <c r="AU65" s="25"/>
      <c r="AV65" s="25"/>
      <c r="AW65" s="25"/>
      <c r="AX65" s="25"/>
      <c r="AY65" s="25"/>
      <c r="AZ65" s="20"/>
    </row>
    <row r="66" customFormat="false" ht="24.95" hidden="false" customHeight="true" outlineLevel="0" collapsed="false">
      <c r="A66" s="23" t="s">
        <v>53</v>
      </c>
      <c r="B66" s="23" t="s">
        <v>437</v>
      </c>
      <c r="C66" s="24" t="s">
        <v>438</v>
      </c>
      <c r="D66" s="23" t="s">
        <v>439</v>
      </c>
      <c r="E66" s="24" t="s">
        <v>440</v>
      </c>
      <c r="F66" s="23" t="s">
        <v>441</v>
      </c>
      <c r="G66" s="20" t="s">
        <v>442</v>
      </c>
      <c r="H66" s="9" t="n">
        <f aca="false">SUM(I66:M66)</f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5" t="s">
        <v>60</v>
      </c>
      <c r="O66" s="25"/>
      <c r="P66" s="25"/>
      <c r="Q66" s="25"/>
      <c r="R66" s="25"/>
      <c r="S66" s="25" t="s">
        <v>60</v>
      </c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0"/>
    </row>
    <row r="67" customFormat="false" ht="24.95" hidden="false" customHeight="true" outlineLevel="0" collapsed="false">
      <c r="A67" s="23" t="s">
        <v>53</v>
      </c>
      <c r="B67" s="23" t="s">
        <v>443</v>
      </c>
      <c r="C67" s="24" t="s">
        <v>444</v>
      </c>
      <c r="D67" s="23" t="s">
        <v>445</v>
      </c>
      <c r="E67" s="24" t="s">
        <v>446</v>
      </c>
      <c r="F67" s="23" t="s">
        <v>447</v>
      </c>
      <c r="G67" s="20" t="s">
        <v>448</v>
      </c>
      <c r="H67" s="9" t="n">
        <f aca="false">SUM(I67:M67)</f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5" t="s">
        <v>60</v>
      </c>
      <c r="O67" s="25" t="s">
        <v>60</v>
      </c>
      <c r="P67" s="25"/>
      <c r="Q67" s="25" t="s">
        <v>60</v>
      </c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 t="s">
        <v>60</v>
      </c>
      <c r="AQ67" s="25" t="s">
        <v>60</v>
      </c>
      <c r="AR67" s="25"/>
      <c r="AS67" s="25"/>
      <c r="AT67" s="25"/>
      <c r="AU67" s="25"/>
      <c r="AV67" s="25"/>
      <c r="AW67" s="25"/>
      <c r="AX67" s="25"/>
      <c r="AY67" s="25"/>
      <c r="AZ67" s="20"/>
    </row>
    <row r="68" customFormat="false" ht="24.95" hidden="false" customHeight="true" outlineLevel="0" collapsed="false">
      <c r="A68" s="23" t="s">
        <v>53</v>
      </c>
      <c r="B68" s="23" t="s">
        <v>449</v>
      </c>
      <c r="C68" s="24" t="s">
        <v>450</v>
      </c>
      <c r="D68" s="23" t="s">
        <v>451</v>
      </c>
      <c r="E68" s="24" t="s">
        <v>452</v>
      </c>
      <c r="F68" s="23" t="s">
        <v>453</v>
      </c>
      <c r="G68" s="20" t="s">
        <v>454</v>
      </c>
      <c r="H68" s="9" t="n">
        <f aca="false">SUM(I68:M68)</f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5" t="s">
        <v>60</v>
      </c>
      <c r="O68" s="25"/>
      <c r="P68" s="25"/>
      <c r="Q68" s="25" t="s">
        <v>60</v>
      </c>
      <c r="R68" s="25"/>
      <c r="S68" s="25"/>
      <c r="T68" s="25"/>
      <c r="U68" s="25"/>
      <c r="V68" s="25"/>
      <c r="W68" s="25" t="s">
        <v>60</v>
      </c>
      <c r="X68" s="25" t="s">
        <v>60</v>
      </c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0"/>
    </row>
    <row r="69" customFormat="false" ht="24.95" hidden="false" customHeight="true" outlineLevel="0" collapsed="false">
      <c r="A69" s="23" t="s">
        <v>53</v>
      </c>
      <c r="B69" s="23" t="s">
        <v>455</v>
      </c>
      <c r="C69" s="24" t="s">
        <v>456</v>
      </c>
      <c r="D69" s="23" t="s">
        <v>457</v>
      </c>
      <c r="E69" s="24" t="s">
        <v>458</v>
      </c>
      <c r="F69" s="23" t="s">
        <v>459</v>
      </c>
      <c r="G69" s="20" t="s">
        <v>460</v>
      </c>
      <c r="H69" s="9" t="n">
        <f aca="false">SUM(I69:M69)</f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5" t="s">
        <v>60</v>
      </c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0"/>
    </row>
    <row r="70" customFormat="false" ht="24.95" hidden="false" customHeight="true" outlineLevel="0" collapsed="false">
      <c r="A70" s="23" t="s">
        <v>53</v>
      </c>
      <c r="B70" s="23" t="s">
        <v>461</v>
      </c>
      <c r="C70" s="24" t="s">
        <v>462</v>
      </c>
      <c r="D70" s="23" t="s">
        <v>463</v>
      </c>
      <c r="E70" s="24" t="s">
        <v>464</v>
      </c>
      <c r="F70" s="23" t="s">
        <v>465</v>
      </c>
      <c r="G70" s="20" t="s">
        <v>466</v>
      </c>
      <c r="H70" s="9" t="n">
        <f aca="false">SUM(I70:M70)</f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 t="s">
        <v>60</v>
      </c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0"/>
    </row>
    <row r="71" customFormat="false" ht="24.95" hidden="false" customHeight="true" outlineLevel="0" collapsed="false">
      <c r="A71" s="23" t="s">
        <v>53</v>
      </c>
      <c r="B71" s="23" t="s">
        <v>467</v>
      </c>
      <c r="C71" s="24" t="s">
        <v>468</v>
      </c>
      <c r="D71" s="23" t="s">
        <v>469</v>
      </c>
      <c r="E71" s="24" t="s">
        <v>470</v>
      </c>
      <c r="F71" s="23" t="s">
        <v>471</v>
      </c>
      <c r="G71" s="20" t="s">
        <v>472</v>
      </c>
      <c r="H71" s="9" t="n">
        <f aca="false">SUM(I71:M71)</f>
        <v>12</v>
      </c>
      <c r="I71" s="24" t="n">
        <v>12</v>
      </c>
      <c r="J71" s="24" t="n">
        <v>0</v>
      </c>
      <c r="K71" s="24" t="n">
        <v>0</v>
      </c>
      <c r="L71" s="24" t="n">
        <v>0</v>
      </c>
      <c r="M71" s="24" t="n">
        <v>0</v>
      </c>
      <c r="N71" s="25" t="s">
        <v>60</v>
      </c>
      <c r="O71" s="25"/>
      <c r="P71" s="25"/>
      <c r="Q71" s="25"/>
      <c r="R71" s="25"/>
      <c r="S71" s="25"/>
      <c r="T71" s="25"/>
      <c r="U71" s="25"/>
      <c r="V71" s="25"/>
      <c r="W71" s="25" t="s">
        <v>60</v>
      </c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 t="s">
        <v>60</v>
      </c>
      <c r="AP71" s="25" t="s">
        <v>60</v>
      </c>
      <c r="AQ71" s="25" t="s">
        <v>60</v>
      </c>
      <c r="AR71" s="25"/>
      <c r="AS71" s="25"/>
      <c r="AT71" s="25"/>
      <c r="AU71" s="25"/>
      <c r="AV71" s="25"/>
      <c r="AW71" s="25"/>
      <c r="AX71" s="25"/>
      <c r="AY71" s="25"/>
      <c r="AZ71" s="20" t="s">
        <v>473</v>
      </c>
    </row>
    <row r="72" customFormat="false" ht="24.95" hidden="false" customHeight="true" outlineLevel="0" collapsed="false">
      <c r="A72" s="23" t="s">
        <v>53</v>
      </c>
      <c r="B72" s="23" t="s">
        <v>474</v>
      </c>
      <c r="C72" s="24" t="s">
        <v>475</v>
      </c>
      <c r="D72" s="23" t="s">
        <v>476</v>
      </c>
      <c r="E72" s="24" t="s">
        <v>477</v>
      </c>
      <c r="F72" s="23" t="s">
        <v>478</v>
      </c>
      <c r="G72" s="20" t="s">
        <v>479</v>
      </c>
      <c r="H72" s="9" t="n">
        <f aca="false">SUM(I72:M72)</f>
        <v>19</v>
      </c>
      <c r="I72" s="24" t="n">
        <v>13</v>
      </c>
      <c r="J72" s="24" t="n">
        <v>6</v>
      </c>
      <c r="K72" s="24" t="n">
        <v>0</v>
      </c>
      <c r="L72" s="24" t="n">
        <v>0</v>
      </c>
      <c r="M72" s="24" t="n">
        <v>0</v>
      </c>
      <c r="N72" s="25" t="s">
        <v>60</v>
      </c>
      <c r="O72" s="25"/>
      <c r="P72" s="25"/>
      <c r="Q72" s="25" t="s">
        <v>60</v>
      </c>
      <c r="R72" s="25"/>
      <c r="S72" s="25"/>
      <c r="T72" s="25"/>
      <c r="U72" s="25"/>
      <c r="V72" s="25"/>
      <c r="W72" s="25" t="s">
        <v>60</v>
      </c>
      <c r="X72" s="25" t="s">
        <v>60</v>
      </c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 t="s">
        <v>60</v>
      </c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0"/>
    </row>
    <row r="73" customFormat="false" ht="24.95" hidden="false" customHeight="true" outlineLevel="0" collapsed="false">
      <c r="A73" s="23" t="s">
        <v>53</v>
      </c>
      <c r="B73" s="23" t="s">
        <v>480</v>
      </c>
      <c r="C73" s="24" t="s">
        <v>180</v>
      </c>
      <c r="D73" s="23" t="s">
        <v>481</v>
      </c>
      <c r="E73" s="24" t="s">
        <v>482</v>
      </c>
      <c r="F73" s="23" t="s">
        <v>483</v>
      </c>
      <c r="G73" s="20" t="s">
        <v>484</v>
      </c>
      <c r="H73" s="9" t="n">
        <f aca="false">SUM(I73:M73)</f>
        <v>19</v>
      </c>
      <c r="I73" s="24" t="n">
        <v>19</v>
      </c>
      <c r="J73" s="24" t="n">
        <v>0</v>
      </c>
      <c r="K73" s="24" t="n">
        <v>0</v>
      </c>
      <c r="L73" s="24" t="n">
        <v>0</v>
      </c>
      <c r="M73" s="24" t="n">
        <v>0</v>
      </c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 t="s">
        <v>60</v>
      </c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0" t="s">
        <v>473</v>
      </c>
    </row>
    <row r="74" customFormat="false" ht="24.95" hidden="false" customHeight="true" outlineLevel="0" collapsed="false">
      <c r="A74" s="23" t="s">
        <v>53</v>
      </c>
      <c r="B74" s="23" t="s">
        <v>485</v>
      </c>
      <c r="C74" s="24" t="s">
        <v>475</v>
      </c>
      <c r="D74" s="23" t="s">
        <v>486</v>
      </c>
      <c r="E74" s="24" t="s">
        <v>487</v>
      </c>
      <c r="F74" s="23" t="s">
        <v>488</v>
      </c>
      <c r="G74" s="20" t="s">
        <v>489</v>
      </c>
      <c r="H74" s="9" t="n">
        <f aca="false">SUM(I74:M74)</f>
        <v>11</v>
      </c>
      <c r="I74" s="24" t="n">
        <v>11</v>
      </c>
      <c r="J74" s="24" t="n">
        <v>0</v>
      </c>
      <c r="K74" s="24" t="n">
        <v>0</v>
      </c>
      <c r="L74" s="24" t="n">
        <v>0</v>
      </c>
      <c r="M74" s="24" t="n">
        <v>0</v>
      </c>
      <c r="N74" s="25" t="s">
        <v>60</v>
      </c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 t="s">
        <v>60</v>
      </c>
      <c r="AM74" s="25" t="s">
        <v>60</v>
      </c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0"/>
    </row>
    <row r="75" customFormat="false" ht="24.95" hidden="false" customHeight="true" outlineLevel="0" collapsed="false">
      <c r="A75" s="23" t="s">
        <v>53</v>
      </c>
      <c r="B75" s="23" t="s">
        <v>490</v>
      </c>
      <c r="C75" s="24" t="s">
        <v>491</v>
      </c>
      <c r="D75" s="23" t="s">
        <v>492</v>
      </c>
      <c r="E75" s="24" t="s">
        <v>493</v>
      </c>
      <c r="F75" s="23" t="s">
        <v>494</v>
      </c>
      <c r="G75" s="20" t="s">
        <v>495</v>
      </c>
      <c r="H75" s="9" t="n">
        <f aca="false">SUM(I75:M75)</f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5" t="s">
        <v>60</v>
      </c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 t="s">
        <v>60</v>
      </c>
      <c r="AM75" s="25"/>
      <c r="AN75" s="25"/>
      <c r="AO75" s="25"/>
      <c r="AP75" s="25"/>
      <c r="AQ75" s="25" t="s">
        <v>60</v>
      </c>
      <c r="AR75" s="25"/>
      <c r="AS75" s="25"/>
      <c r="AT75" s="25"/>
      <c r="AU75" s="25"/>
      <c r="AV75" s="25"/>
      <c r="AW75" s="25"/>
      <c r="AX75" s="25"/>
      <c r="AY75" s="25"/>
      <c r="AZ75" s="20"/>
    </row>
    <row r="76" customFormat="false" ht="24.95" hidden="false" customHeight="true" outlineLevel="0" collapsed="false">
      <c r="A76" s="23" t="s">
        <v>53</v>
      </c>
      <c r="B76" s="23" t="s">
        <v>496</v>
      </c>
      <c r="C76" s="24" t="s">
        <v>497</v>
      </c>
      <c r="D76" s="23" t="s">
        <v>498</v>
      </c>
      <c r="E76" s="24" t="s">
        <v>499</v>
      </c>
      <c r="F76" s="23" t="s">
        <v>500</v>
      </c>
      <c r="G76" s="20" t="s">
        <v>501</v>
      </c>
      <c r="H76" s="9" t="n">
        <f aca="false">SUM(I76:M76)</f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5" t="s">
        <v>60</v>
      </c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0"/>
    </row>
    <row r="77" customFormat="false" ht="24.95" hidden="false" customHeight="true" outlineLevel="0" collapsed="false">
      <c r="A77" s="23" t="s">
        <v>53</v>
      </c>
      <c r="B77" s="23" t="s">
        <v>502</v>
      </c>
      <c r="C77" s="24" t="s">
        <v>503</v>
      </c>
      <c r="D77" s="23" t="s">
        <v>504</v>
      </c>
      <c r="E77" s="24" t="s">
        <v>505</v>
      </c>
      <c r="F77" s="23" t="s">
        <v>506</v>
      </c>
      <c r="G77" s="20" t="s">
        <v>507</v>
      </c>
      <c r="H77" s="9" t="n">
        <f aca="false">SUM(I77:M77)</f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0</v>
      </c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 t="s">
        <v>60</v>
      </c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0"/>
    </row>
    <row r="78" customFormat="false" ht="24.95" hidden="false" customHeight="true" outlineLevel="0" collapsed="false">
      <c r="A78" s="23" t="s">
        <v>53</v>
      </c>
      <c r="B78" s="23" t="s">
        <v>508</v>
      </c>
      <c r="C78" s="24" t="s">
        <v>509</v>
      </c>
      <c r="D78" s="23" t="s">
        <v>510</v>
      </c>
      <c r="E78" s="24" t="s">
        <v>511</v>
      </c>
      <c r="F78" s="23" t="s">
        <v>512</v>
      </c>
      <c r="G78" s="20" t="s">
        <v>513</v>
      </c>
      <c r="H78" s="9" t="n">
        <f aca="false">SUM(I78:M78)</f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5" t="s">
        <v>60</v>
      </c>
      <c r="O78" s="25"/>
      <c r="P78" s="25"/>
      <c r="Q78" s="25"/>
      <c r="R78" s="25"/>
      <c r="S78" s="25" t="s">
        <v>60</v>
      </c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0"/>
    </row>
    <row r="79" customFormat="false" ht="24.95" hidden="false" customHeight="true" outlineLevel="0" collapsed="false">
      <c r="A79" s="23" t="s">
        <v>53</v>
      </c>
      <c r="B79" s="23" t="s">
        <v>514</v>
      </c>
      <c r="C79" s="24" t="s">
        <v>515</v>
      </c>
      <c r="D79" s="23" t="s">
        <v>516</v>
      </c>
      <c r="E79" s="24" t="s">
        <v>517</v>
      </c>
      <c r="F79" s="23" t="s">
        <v>518</v>
      </c>
      <c r="G79" s="20" t="s">
        <v>519</v>
      </c>
      <c r="H79" s="9" t="n">
        <f aca="false">SUM(I79:M79)</f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5" t="s">
        <v>60</v>
      </c>
      <c r="O79" s="25" t="s">
        <v>60</v>
      </c>
      <c r="P79" s="25" t="s">
        <v>60</v>
      </c>
      <c r="Q79" s="25"/>
      <c r="R79" s="25" t="s">
        <v>60</v>
      </c>
      <c r="S79" s="25" t="s">
        <v>60</v>
      </c>
      <c r="T79" s="25"/>
      <c r="U79" s="25"/>
      <c r="V79" s="25" t="s">
        <v>60</v>
      </c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0"/>
    </row>
    <row r="80" customFormat="false" ht="24.95" hidden="false" customHeight="true" outlineLevel="0" collapsed="false">
      <c r="A80" s="23" t="s">
        <v>53</v>
      </c>
      <c r="B80" s="23" t="s">
        <v>520</v>
      </c>
      <c r="C80" s="24" t="s">
        <v>521</v>
      </c>
      <c r="D80" s="23" t="s">
        <v>522</v>
      </c>
      <c r="E80" s="24" t="s">
        <v>523</v>
      </c>
      <c r="F80" s="23" t="s">
        <v>524</v>
      </c>
      <c r="G80" s="20" t="s">
        <v>519</v>
      </c>
      <c r="H80" s="9" t="n">
        <f aca="false">SUM(I80:M80)</f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5"/>
      <c r="O80" s="25"/>
      <c r="P80" s="25"/>
      <c r="Q80" s="25"/>
      <c r="R80" s="25"/>
      <c r="S80" s="25" t="s">
        <v>60</v>
      </c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0"/>
    </row>
    <row r="81" customFormat="false" ht="24.95" hidden="false" customHeight="true" outlineLevel="0" collapsed="false">
      <c r="A81" s="23" t="s">
        <v>53</v>
      </c>
      <c r="B81" s="23" t="s">
        <v>525</v>
      </c>
      <c r="C81" s="24" t="s">
        <v>526</v>
      </c>
      <c r="D81" s="23" t="s">
        <v>527</v>
      </c>
      <c r="E81" s="24" t="s">
        <v>528</v>
      </c>
      <c r="F81" s="23" t="s">
        <v>529</v>
      </c>
      <c r="G81" s="20" t="s">
        <v>530</v>
      </c>
      <c r="H81" s="9" t="n">
        <f aca="false">SUM(I81:M81)</f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5"/>
      <c r="O81" s="25"/>
      <c r="P81" s="25"/>
      <c r="Q81" s="25"/>
      <c r="R81" s="25"/>
      <c r="S81" s="25"/>
      <c r="T81" s="25"/>
      <c r="U81" s="25"/>
      <c r="V81" s="25"/>
      <c r="W81" s="25" t="s">
        <v>60</v>
      </c>
      <c r="X81" s="25" t="s">
        <v>60</v>
      </c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 t="s">
        <v>60</v>
      </c>
      <c r="AM81" s="25"/>
      <c r="AN81" s="25"/>
      <c r="AO81" s="25"/>
      <c r="AP81" s="25" t="s">
        <v>60</v>
      </c>
      <c r="AQ81" s="25"/>
      <c r="AR81" s="25"/>
      <c r="AS81" s="25"/>
      <c r="AT81" s="25"/>
      <c r="AU81" s="25"/>
      <c r="AV81" s="25"/>
      <c r="AW81" s="25"/>
      <c r="AX81" s="25"/>
      <c r="AY81" s="25"/>
      <c r="AZ81" s="20" t="s">
        <v>531</v>
      </c>
    </row>
    <row r="82" customFormat="false" ht="24.95" hidden="false" customHeight="true" outlineLevel="0" collapsed="false">
      <c r="A82" s="23" t="s">
        <v>53</v>
      </c>
      <c r="B82" s="23" t="s">
        <v>532</v>
      </c>
      <c r="C82" s="24" t="s">
        <v>343</v>
      </c>
      <c r="D82" s="23" t="s">
        <v>533</v>
      </c>
      <c r="E82" s="24" t="s">
        <v>534</v>
      </c>
      <c r="F82" s="23" t="s">
        <v>535</v>
      </c>
      <c r="G82" s="20" t="s">
        <v>536</v>
      </c>
      <c r="H82" s="9" t="n">
        <f aca="false">SUM(I82:M82)</f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5"/>
      <c r="O82" s="25"/>
      <c r="P82" s="25"/>
      <c r="Q82" s="25"/>
      <c r="R82" s="25"/>
      <c r="S82" s="25" t="s">
        <v>60</v>
      </c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 t="s">
        <v>60</v>
      </c>
      <c r="AU82" s="25"/>
      <c r="AV82" s="25"/>
      <c r="AW82" s="25"/>
      <c r="AX82" s="25"/>
      <c r="AY82" s="25"/>
      <c r="AZ82" s="20"/>
    </row>
    <row r="83" customFormat="false" ht="24.95" hidden="false" customHeight="true" outlineLevel="0" collapsed="false">
      <c r="A83" s="23" t="s">
        <v>53</v>
      </c>
      <c r="B83" s="23" t="s">
        <v>537</v>
      </c>
      <c r="C83" s="24" t="s">
        <v>491</v>
      </c>
      <c r="D83" s="23" t="s">
        <v>538</v>
      </c>
      <c r="E83" s="24" t="s">
        <v>539</v>
      </c>
      <c r="F83" s="23" t="s">
        <v>540</v>
      </c>
      <c r="G83" s="20" t="s">
        <v>541</v>
      </c>
      <c r="H83" s="9" t="n">
        <f aca="false">SUM(I83:M83)</f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5" t="s">
        <v>60</v>
      </c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0"/>
    </row>
    <row r="84" customFormat="false" ht="24.95" hidden="false" customHeight="true" outlineLevel="0" collapsed="false">
      <c r="A84" s="23" t="s">
        <v>53</v>
      </c>
      <c r="B84" s="23" t="s">
        <v>542</v>
      </c>
      <c r="C84" s="24" t="s">
        <v>543</v>
      </c>
      <c r="D84" s="23" t="s">
        <v>544</v>
      </c>
      <c r="E84" s="24" t="s">
        <v>545</v>
      </c>
      <c r="F84" s="23" t="s">
        <v>546</v>
      </c>
      <c r="G84" s="20" t="s">
        <v>536</v>
      </c>
      <c r="H84" s="9" t="n">
        <f aca="false">SUM(I84:M84)</f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5" t="s">
        <v>60</v>
      </c>
      <c r="O84" s="25"/>
      <c r="P84" s="25" t="s">
        <v>60</v>
      </c>
      <c r="Q84" s="25"/>
      <c r="R84" s="25" t="s">
        <v>60</v>
      </c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0"/>
    </row>
    <row r="85" customFormat="false" ht="24.95" hidden="false" customHeight="true" outlineLevel="0" collapsed="false">
      <c r="A85" s="23" t="s">
        <v>53</v>
      </c>
      <c r="B85" s="23" t="s">
        <v>547</v>
      </c>
      <c r="C85" s="24" t="s">
        <v>548</v>
      </c>
      <c r="D85" s="23" t="s">
        <v>549</v>
      </c>
      <c r="E85" s="24" t="s">
        <v>550</v>
      </c>
      <c r="F85" s="23" t="s">
        <v>551</v>
      </c>
      <c r="G85" s="20" t="s">
        <v>552</v>
      </c>
      <c r="H85" s="9" t="n">
        <f aca="false">SUM(I85:M85)</f>
        <v>19</v>
      </c>
      <c r="I85" s="24" t="n">
        <v>19</v>
      </c>
      <c r="J85" s="24" t="n">
        <v>0</v>
      </c>
      <c r="K85" s="24" t="n">
        <v>0</v>
      </c>
      <c r="L85" s="24" t="n">
        <v>0</v>
      </c>
      <c r="M85" s="24" t="n">
        <v>0</v>
      </c>
      <c r="N85" s="25" t="s">
        <v>60</v>
      </c>
      <c r="O85" s="25"/>
      <c r="P85" s="25" t="s">
        <v>60</v>
      </c>
      <c r="Q85" s="25"/>
      <c r="R85" s="25" t="s">
        <v>60</v>
      </c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 t="s">
        <v>60</v>
      </c>
      <c r="AQ85" s="25"/>
      <c r="AR85" s="25"/>
      <c r="AS85" s="25"/>
      <c r="AT85" s="25"/>
      <c r="AU85" s="25"/>
      <c r="AV85" s="25"/>
      <c r="AW85" s="25"/>
      <c r="AX85" s="25"/>
      <c r="AY85" s="25"/>
      <c r="AZ85" s="20"/>
    </row>
    <row r="86" customFormat="false" ht="24.95" hidden="false" customHeight="true" outlineLevel="0" collapsed="false">
      <c r="A86" s="23" t="s">
        <v>53</v>
      </c>
      <c r="B86" s="23" t="s">
        <v>553</v>
      </c>
      <c r="C86" s="24" t="s">
        <v>554</v>
      </c>
      <c r="D86" s="23" t="s">
        <v>555</v>
      </c>
      <c r="E86" s="24" t="s">
        <v>556</v>
      </c>
      <c r="F86" s="23" t="s">
        <v>66</v>
      </c>
      <c r="G86" s="20" t="s">
        <v>557</v>
      </c>
      <c r="H86" s="9" t="n">
        <f aca="false">SUM(I86:M86)</f>
        <v>19</v>
      </c>
      <c r="I86" s="24" t="n">
        <v>19</v>
      </c>
      <c r="J86" s="24" t="n">
        <v>0</v>
      </c>
      <c r="K86" s="24" t="n">
        <v>0</v>
      </c>
      <c r="L86" s="24" t="n">
        <v>0</v>
      </c>
      <c r="M86" s="24" t="n">
        <v>0</v>
      </c>
      <c r="N86" s="25" t="s">
        <v>60</v>
      </c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0" t="s">
        <v>558</v>
      </c>
    </row>
    <row r="87" customFormat="false" ht="24.95" hidden="false" customHeight="true" outlineLevel="0" collapsed="false">
      <c r="A87" s="23" t="s">
        <v>53</v>
      </c>
      <c r="B87" s="23" t="s">
        <v>559</v>
      </c>
      <c r="C87" s="24" t="s">
        <v>560</v>
      </c>
      <c r="D87" s="23" t="s">
        <v>561</v>
      </c>
      <c r="E87" s="24" t="s">
        <v>562</v>
      </c>
      <c r="F87" s="23" t="s">
        <v>563</v>
      </c>
      <c r="G87" s="20" t="s">
        <v>564</v>
      </c>
      <c r="H87" s="9" t="n">
        <f aca="false">SUM(I87:M87)</f>
        <v>2</v>
      </c>
      <c r="I87" s="24" t="n">
        <v>2</v>
      </c>
      <c r="J87" s="24" t="n">
        <v>0</v>
      </c>
      <c r="K87" s="24" t="n">
        <v>0</v>
      </c>
      <c r="L87" s="24" t="n">
        <v>0</v>
      </c>
      <c r="M87" s="24" t="n">
        <v>0</v>
      </c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 t="s">
        <v>60</v>
      </c>
      <c r="AG87" s="25" t="s">
        <v>60</v>
      </c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0"/>
    </row>
    <row r="88" customFormat="false" ht="24.95" hidden="false" customHeight="true" outlineLevel="0" collapsed="false">
      <c r="A88" s="23" t="s">
        <v>53</v>
      </c>
      <c r="B88" s="23" t="s">
        <v>565</v>
      </c>
      <c r="C88" s="24" t="s">
        <v>566</v>
      </c>
      <c r="D88" s="23" t="s">
        <v>567</v>
      </c>
      <c r="E88" s="24" t="s">
        <v>568</v>
      </c>
      <c r="F88" s="23" t="s">
        <v>569</v>
      </c>
      <c r="G88" s="20" t="s">
        <v>570</v>
      </c>
      <c r="H88" s="9" t="n">
        <f aca="false">SUM(I88:M88)</f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 t="s">
        <v>60</v>
      </c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0"/>
    </row>
    <row r="89" customFormat="false" ht="24.95" hidden="false" customHeight="true" outlineLevel="0" collapsed="false">
      <c r="A89" s="23" t="s">
        <v>53</v>
      </c>
      <c r="B89" s="23" t="s">
        <v>571</v>
      </c>
      <c r="C89" s="24" t="s">
        <v>572</v>
      </c>
      <c r="D89" s="23" t="s">
        <v>573</v>
      </c>
      <c r="E89" s="24" t="s">
        <v>574</v>
      </c>
      <c r="F89" s="23" t="s">
        <v>575</v>
      </c>
      <c r="G89" s="20" t="s">
        <v>576</v>
      </c>
      <c r="H89" s="9" t="n">
        <f aca="false">SUM(I89:M89)</f>
        <v>12</v>
      </c>
      <c r="I89" s="24" t="n">
        <v>12</v>
      </c>
      <c r="J89" s="24" t="n">
        <v>0</v>
      </c>
      <c r="K89" s="24" t="n">
        <v>0</v>
      </c>
      <c r="L89" s="24" t="n">
        <v>0</v>
      </c>
      <c r="M89" s="24" t="n">
        <v>0</v>
      </c>
      <c r="N89" s="25" t="s">
        <v>60</v>
      </c>
      <c r="O89" s="25"/>
      <c r="P89" s="25" t="s">
        <v>60</v>
      </c>
      <c r="Q89" s="25"/>
      <c r="R89" s="25"/>
      <c r="S89" s="25" t="s">
        <v>60</v>
      </c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 t="s">
        <v>60</v>
      </c>
      <c r="AM89" s="25"/>
      <c r="AN89" s="25"/>
      <c r="AO89" s="25"/>
      <c r="AP89" s="25" t="s">
        <v>60</v>
      </c>
      <c r="AQ89" s="25"/>
      <c r="AR89" s="25"/>
      <c r="AS89" s="25"/>
      <c r="AT89" s="25" t="s">
        <v>60</v>
      </c>
      <c r="AU89" s="25"/>
      <c r="AV89" s="25"/>
      <c r="AW89" s="25"/>
      <c r="AX89" s="25"/>
      <c r="AY89" s="25"/>
      <c r="AZ89" s="20"/>
    </row>
    <row r="90" customFormat="false" ht="24.95" hidden="false" customHeight="true" outlineLevel="0" collapsed="false">
      <c r="A90" s="23" t="s">
        <v>53</v>
      </c>
      <c r="B90" s="23" t="s">
        <v>577</v>
      </c>
      <c r="C90" s="24" t="s">
        <v>578</v>
      </c>
      <c r="D90" s="23" t="s">
        <v>579</v>
      </c>
      <c r="E90" s="24" t="s">
        <v>580</v>
      </c>
      <c r="F90" s="23" t="s">
        <v>581</v>
      </c>
      <c r="G90" s="20" t="s">
        <v>582</v>
      </c>
      <c r="H90" s="9" t="n">
        <f aca="false">SUM(I90:M90)</f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5" t="s">
        <v>60</v>
      </c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 t="s">
        <v>60</v>
      </c>
      <c r="AU90" s="25"/>
      <c r="AV90" s="25"/>
      <c r="AW90" s="25"/>
      <c r="AX90" s="25"/>
      <c r="AY90" s="25"/>
      <c r="AZ90" s="20" t="s">
        <v>583</v>
      </c>
    </row>
    <row r="91" customFormat="false" ht="24.95" hidden="false" customHeight="true" outlineLevel="0" collapsed="false">
      <c r="A91" s="23" t="s">
        <v>53</v>
      </c>
      <c r="B91" s="23" t="s">
        <v>584</v>
      </c>
      <c r="C91" s="24" t="s">
        <v>55</v>
      </c>
      <c r="D91" s="23" t="s">
        <v>585</v>
      </c>
      <c r="E91" s="24" t="s">
        <v>586</v>
      </c>
      <c r="F91" s="23" t="s">
        <v>587</v>
      </c>
      <c r="G91" s="20" t="s">
        <v>588</v>
      </c>
      <c r="H91" s="9" t="n">
        <f aca="false">SUM(I91:M91)</f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 t="s">
        <v>60</v>
      </c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 t="s">
        <v>60</v>
      </c>
      <c r="AQ91" s="25"/>
      <c r="AR91" s="25"/>
      <c r="AS91" s="25"/>
      <c r="AT91" s="25"/>
      <c r="AU91" s="25" t="s">
        <v>60</v>
      </c>
      <c r="AV91" s="25"/>
      <c r="AW91" s="25"/>
      <c r="AX91" s="25"/>
      <c r="AY91" s="25"/>
      <c r="AZ91" s="20" t="s">
        <v>589</v>
      </c>
    </row>
    <row r="92" customFormat="false" ht="24.95" hidden="false" customHeight="true" outlineLevel="0" collapsed="false">
      <c r="A92" s="23" t="s">
        <v>53</v>
      </c>
      <c r="B92" s="23" t="s">
        <v>590</v>
      </c>
      <c r="C92" s="24" t="s">
        <v>297</v>
      </c>
      <c r="D92" s="23" t="s">
        <v>591</v>
      </c>
      <c r="E92" s="24" t="s">
        <v>592</v>
      </c>
      <c r="F92" s="23" t="s">
        <v>593</v>
      </c>
      <c r="G92" s="20" t="s">
        <v>594</v>
      </c>
      <c r="H92" s="9" t="n">
        <f aca="false">SUM(I92:M92)</f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5" t="s">
        <v>60</v>
      </c>
      <c r="O92" s="25" t="s">
        <v>60</v>
      </c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0"/>
    </row>
    <row r="93" customFormat="false" ht="24.95" hidden="false" customHeight="true" outlineLevel="0" collapsed="false">
      <c r="A93" s="23" t="s">
        <v>53</v>
      </c>
      <c r="B93" s="23" t="s">
        <v>595</v>
      </c>
      <c r="C93" s="24" t="s">
        <v>596</v>
      </c>
      <c r="D93" s="23" t="s">
        <v>597</v>
      </c>
      <c r="E93" s="24" t="s">
        <v>598</v>
      </c>
      <c r="F93" s="23" t="s">
        <v>599</v>
      </c>
      <c r="G93" s="20" t="s">
        <v>600</v>
      </c>
      <c r="H93" s="9" t="n">
        <f aca="false">SUM(I93:M93)</f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 t="s">
        <v>60</v>
      </c>
      <c r="Y93" s="25" t="s">
        <v>60</v>
      </c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 t="s">
        <v>60</v>
      </c>
      <c r="AQ93" s="25"/>
      <c r="AR93" s="25"/>
      <c r="AS93" s="25"/>
      <c r="AT93" s="25"/>
      <c r="AU93" s="25"/>
      <c r="AV93" s="25"/>
      <c r="AW93" s="25"/>
      <c r="AX93" s="25"/>
      <c r="AY93" s="25"/>
      <c r="AZ93" s="20" t="s">
        <v>124</v>
      </c>
    </row>
    <row r="94" customFormat="false" ht="24.95" hidden="false" customHeight="true" outlineLevel="0" collapsed="false">
      <c r="A94" s="23" t="s">
        <v>53</v>
      </c>
      <c r="B94" s="23" t="s">
        <v>601</v>
      </c>
      <c r="C94" s="24" t="s">
        <v>596</v>
      </c>
      <c r="D94" s="23" t="s">
        <v>602</v>
      </c>
      <c r="E94" s="24" t="s">
        <v>603</v>
      </c>
      <c r="F94" s="23" t="s">
        <v>604</v>
      </c>
      <c r="G94" s="20" t="s">
        <v>605</v>
      </c>
      <c r="H94" s="9" t="n">
        <f aca="false">SUM(I94:M94)</f>
        <v>19</v>
      </c>
      <c r="I94" s="24" t="n">
        <v>19</v>
      </c>
      <c r="J94" s="24" t="n">
        <v>0</v>
      </c>
      <c r="K94" s="24" t="n">
        <v>0</v>
      </c>
      <c r="L94" s="24" t="n">
        <v>0</v>
      </c>
      <c r="M94" s="24" t="n">
        <v>0</v>
      </c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 t="s">
        <v>60</v>
      </c>
      <c r="AN94" s="25" t="s">
        <v>60</v>
      </c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0"/>
    </row>
    <row r="95" customFormat="false" ht="24.95" hidden="false" customHeight="true" outlineLevel="0" collapsed="false">
      <c r="A95" s="23" t="s">
        <v>53</v>
      </c>
      <c r="B95" s="23" t="s">
        <v>606</v>
      </c>
      <c r="C95" s="24" t="s">
        <v>607</v>
      </c>
      <c r="D95" s="23" t="s">
        <v>608</v>
      </c>
      <c r="E95" s="24" t="s">
        <v>609</v>
      </c>
      <c r="F95" s="23" t="s">
        <v>610</v>
      </c>
      <c r="G95" s="20" t="s">
        <v>611</v>
      </c>
      <c r="H95" s="9" t="n">
        <f aca="false">SUM(I95:M95)</f>
        <v>16</v>
      </c>
      <c r="I95" s="24" t="n">
        <v>16</v>
      </c>
      <c r="J95" s="24" t="n">
        <v>0</v>
      </c>
      <c r="K95" s="24" t="n">
        <v>0</v>
      </c>
      <c r="L95" s="24" t="n">
        <v>0</v>
      </c>
      <c r="M95" s="24" t="n">
        <v>0</v>
      </c>
      <c r="N95" s="25"/>
      <c r="O95" s="25"/>
      <c r="P95" s="25"/>
      <c r="Q95" s="25" t="s">
        <v>60</v>
      </c>
      <c r="R95" s="25"/>
      <c r="S95" s="25"/>
      <c r="T95" s="25"/>
      <c r="U95" s="25"/>
      <c r="V95" s="25"/>
      <c r="W95" s="25" t="s">
        <v>60</v>
      </c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 t="s">
        <v>60</v>
      </c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0"/>
    </row>
    <row r="96" customFormat="false" ht="24.95" hidden="false" customHeight="true" outlineLevel="0" collapsed="false">
      <c r="A96" s="23" t="s">
        <v>53</v>
      </c>
      <c r="B96" s="23" t="s">
        <v>612</v>
      </c>
      <c r="C96" s="24" t="s">
        <v>613</v>
      </c>
      <c r="D96" s="23" t="s">
        <v>614</v>
      </c>
      <c r="E96" s="24" t="s">
        <v>615</v>
      </c>
      <c r="F96" s="23" t="s">
        <v>616</v>
      </c>
      <c r="G96" s="20" t="s">
        <v>617</v>
      </c>
      <c r="H96" s="9" t="n">
        <f aca="false">SUM(I96:M96)</f>
        <v>19</v>
      </c>
      <c r="I96" s="24" t="n">
        <v>19</v>
      </c>
      <c r="J96" s="24" t="n">
        <v>0</v>
      </c>
      <c r="K96" s="24" t="n">
        <v>0</v>
      </c>
      <c r="L96" s="24" t="n">
        <v>0</v>
      </c>
      <c r="M96" s="24" t="n">
        <v>0</v>
      </c>
      <c r="N96" s="25" t="s">
        <v>60</v>
      </c>
      <c r="O96" s="25"/>
      <c r="P96" s="25"/>
      <c r="Q96" s="25"/>
      <c r="R96" s="25"/>
      <c r="S96" s="25"/>
      <c r="T96" s="25"/>
      <c r="U96" s="25"/>
      <c r="V96" s="25"/>
      <c r="W96" s="25"/>
      <c r="X96" s="25" t="s">
        <v>60</v>
      </c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 t="s">
        <v>60</v>
      </c>
      <c r="AQ96" s="25"/>
      <c r="AR96" s="25"/>
      <c r="AS96" s="25"/>
      <c r="AT96" s="25"/>
      <c r="AU96" s="25" t="s">
        <v>60</v>
      </c>
      <c r="AV96" s="25"/>
      <c r="AW96" s="25"/>
      <c r="AX96" s="25"/>
      <c r="AY96" s="25"/>
      <c r="AZ96" s="20"/>
    </row>
    <row r="97" customFormat="false" ht="24.95" hidden="false" customHeight="true" outlineLevel="0" collapsed="false">
      <c r="A97" s="23" t="s">
        <v>53</v>
      </c>
      <c r="B97" s="23" t="s">
        <v>618</v>
      </c>
      <c r="C97" s="24" t="s">
        <v>566</v>
      </c>
      <c r="D97" s="23" t="s">
        <v>619</v>
      </c>
      <c r="E97" s="24" t="s">
        <v>620</v>
      </c>
      <c r="F97" s="23" t="s">
        <v>621</v>
      </c>
      <c r="G97" s="20" t="s">
        <v>622</v>
      </c>
      <c r="H97" s="9" t="n">
        <f aca="false">SUM(I97:M97)</f>
        <v>14</v>
      </c>
      <c r="I97" s="24" t="n">
        <v>14</v>
      </c>
      <c r="J97" s="24" t="n">
        <v>0</v>
      </c>
      <c r="K97" s="24" t="n">
        <v>0</v>
      </c>
      <c r="L97" s="24" t="n">
        <v>0</v>
      </c>
      <c r="M97" s="24" t="n">
        <v>0</v>
      </c>
      <c r="N97" s="25" t="s">
        <v>60</v>
      </c>
      <c r="O97" s="25"/>
      <c r="P97" s="25"/>
      <c r="Q97" s="25" t="s">
        <v>60</v>
      </c>
      <c r="R97" s="25"/>
      <c r="S97" s="25" t="s">
        <v>60</v>
      </c>
      <c r="T97" s="25"/>
      <c r="U97" s="25"/>
      <c r="V97" s="25"/>
      <c r="W97" s="25" t="s">
        <v>60</v>
      </c>
      <c r="X97" s="25"/>
      <c r="Y97" s="25"/>
      <c r="Z97" s="25"/>
      <c r="AA97" s="25"/>
      <c r="AB97" s="25"/>
      <c r="AC97" s="25"/>
      <c r="AD97" s="25" t="s">
        <v>60</v>
      </c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 t="s">
        <v>60</v>
      </c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0"/>
    </row>
    <row r="98" customFormat="false" ht="24.95" hidden="false" customHeight="true" outlineLevel="0" collapsed="false">
      <c r="A98" s="23" t="s">
        <v>53</v>
      </c>
      <c r="B98" s="23" t="s">
        <v>623</v>
      </c>
      <c r="C98" s="24" t="s">
        <v>491</v>
      </c>
      <c r="D98" s="23" t="s">
        <v>624</v>
      </c>
      <c r="E98" s="24" t="s">
        <v>625</v>
      </c>
      <c r="F98" s="23" t="s">
        <v>626</v>
      </c>
      <c r="G98" s="20" t="s">
        <v>627</v>
      </c>
      <c r="H98" s="9" t="n">
        <f aca="false">SUM(I98:M98)</f>
        <v>0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v>0</v>
      </c>
      <c r="N98" s="25"/>
      <c r="O98" s="25"/>
      <c r="P98" s="25"/>
      <c r="Q98" s="25"/>
      <c r="R98" s="25"/>
      <c r="S98" s="25"/>
      <c r="T98" s="25"/>
      <c r="U98" s="25"/>
      <c r="V98" s="25"/>
      <c r="W98" s="25" t="s">
        <v>60</v>
      </c>
      <c r="X98" s="25"/>
      <c r="Y98" s="25"/>
      <c r="Z98" s="25"/>
      <c r="AA98" s="25" t="s">
        <v>60</v>
      </c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 t="s">
        <v>60</v>
      </c>
      <c r="AR98" s="25"/>
      <c r="AS98" s="25"/>
      <c r="AT98" s="25"/>
      <c r="AU98" s="25"/>
      <c r="AV98" s="25"/>
      <c r="AW98" s="25"/>
      <c r="AX98" s="25"/>
      <c r="AY98" s="25"/>
      <c r="AZ98" s="20"/>
    </row>
    <row r="99" customFormat="false" ht="24.95" hidden="false" customHeight="true" outlineLevel="0" collapsed="false">
      <c r="A99" s="23" t="s">
        <v>53</v>
      </c>
      <c r="B99" s="23" t="s">
        <v>628</v>
      </c>
      <c r="C99" s="24" t="s">
        <v>596</v>
      </c>
      <c r="D99" s="23" t="s">
        <v>629</v>
      </c>
      <c r="E99" s="24" t="s">
        <v>630</v>
      </c>
      <c r="F99" s="23" t="s">
        <v>631</v>
      </c>
      <c r="G99" s="20" t="s">
        <v>622</v>
      </c>
      <c r="H99" s="9" t="n">
        <f aca="false">SUM(I99:M99)</f>
        <v>0</v>
      </c>
      <c r="I99" s="24" t="n">
        <v>0</v>
      </c>
      <c r="J99" s="24" t="n">
        <v>0</v>
      </c>
      <c r="K99" s="24" t="n">
        <v>0</v>
      </c>
      <c r="L99" s="24" t="n">
        <v>0</v>
      </c>
      <c r="M99" s="24" t="n">
        <v>0</v>
      </c>
      <c r="N99" s="25" t="s">
        <v>60</v>
      </c>
      <c r="O99" s="25" t="s">
        <v>60</v>
      </c>
      <c r="P99" s="25"/>
      <c r="Q99" s="25" t="s">
        <v>60</v>
      </c>
      <c r="R99" s="25" t="s">
        <v>60</v>
      </c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0"/>
    </row>
    <row r="100" customFormat="false" ht="24.95" hidden="false" customHeight="true" outlineLevel="0" collapsed="false">
      <c r="A100" s="23" t="s">
        <v>53</v>
      </c>
      <c r="B100" s="23" t="s">
        <v>632</v>
      </c>
      <c r="C100" s="24" t="s">
        <v>256</v>
      </c>
      <c r="D100" s="23" t="s">
        <v>633</v>
      </c>
      <c r="E100" s="24" t="s">
        <v>634</v>
      </c>
      <c r="F100" s="23" t="s">
        <v>635</v>
      </c>
      <c r="G100" s="20" t="s">
        <v>636</v>
      </c>
      <c r="H100" s="9" t="n">
        <f aca="false">SUM(I100:M100)</f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v>0</v>
      </c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 t="s">
        <v>60</v>
      </c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 t="s">
        <v>60</v>
      </c>
      <c r="AQ100" s="25"/>
      <c r="AR100" s="25"/>
      <c r="AS100" s="25"/>
      <c r="AT100" s="25"/>
      <c r="AU100" s="25" t="s">
        <v>60</v>
      </c>
      <c r="AV100" s="25"/>
      <c r="AW100" s="25"/>
      <c r="AX100" s="25"/>
      <c r="AY100" s="25"/>
      <c r="AZ100" s="20"/>
    </row>
    <row r="101" customFormat="false" ht="24.95" hidden="false" customHeight="true" outlineLevel="0" collapsed="false">
      <c r="A101" s="23" t="s">
        <v>53</v>
      </c>
      <c r="B101" s="23" t="s">
        <v>637</v>
      </c>
      <c r="C101" s="24" t="s">
        <v>366</v>
      </c>
      <c r="D101" s="23" t="s">
        <v>638</v>
      </c>
      <c r="E101" s="24" t="s">
        <v>639</v>
      </c>
      <c r="F101" s="23" t="s">
        <v>640</v>
      </c>
      <c r="G101" s="20" t="s">
        <v>641</v>
      </c>
      <c r="H101" s="9" t="n">
        <f aca="false">SUM(I101:M101)</f>
        <v>0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v>0</v>
      </c>
      <c r="N101" s="25" t="s">
        <v>60</v>
      </c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0"/>
    </row>
    <row r="102" customFormat="false" ht="24.95" hidden="false" customHeight="true" outlineLevel="0" collapsed="false">
      <c r="A102" s="23" t="s">
        <v>53</v>
      </c>
      <c r="B102" s="23" t="s">
        <v>642</v>
      </c>
      <c r="C102" s="24" t="s">
        <v>643</v>
      </c>
      <c r="D102" s="23" t="s">
        <v>644</v>
      </c>
      <c r="E102" s="24" t="s">
        <v>645</v>
      </c>
      <c r="F102" s="23" t="s">
        <v>646</v>
      </c>
      <c r="G102" s="20" t="s">
        <v>647</v>
      </c>
      <c r="H102" s="9" t="n">
        <f aca="false">SUM(I102:M102)</f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 t="n">
        <v>0</v>
      </c>
      <c r="N102" s="25" t="s">
        <v>60</v>
      </c>
      <c r="O102" s="25"/>
      <c r="P102" s="25"/>
      <c r="Q102" s="25" t="s">
        <v>60</v>
      </c>
      <c r="R102" s="25" t="s">
        <v>60</v>
      </c>
      <c r="S102" s="25"/>
      <c r="T102" s="25"/>
      <c r="U102" s="25"/>
      <c r="V102" s="25"/>
      <c r="W102" s="25" t="s">
        <v>60</v>
      </c>
      <c r="X102" s="25" t="s">
        <v>60</v>
      </c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 t="s">
        <v>60</v>
      </c>
      <c r="AQ102" s="25"/>
      <c r="AR102" s="25"/>
      <c r="AS102" s="25"/>
      <c r="AT102" s="25"/>
      <c r="AU102" s="25"/>
      <c r="AV102" s="25"/>
      <c r="AW102" s="25"/>
      <c r="AX102" s="25"/>
      <c r="AY102" s="25"/>
      <c r="AZ102" s="20"/>
    </row>
    <row r="103" customFormat="false" ht="24.95" hidden="false" customHeight="true" outlineLevel="0" collapsed="false">
      <c r="A103" s="23" t="s">
        <v>53</v>
      </c>
      <c r="B103" s="23" t="s">
        <v>648</v>
      </c>
      <c r="C103" s="24" t="s">
        <v>415</v>
      </c>
      <c r="D103" s="23" t="s">
        <v>649</v>
      </c>
      <c r="E103" s="24" t="s">
        <v>650</v>
      </c>
      <c r="F103" s="23" t="s">
        <v>651</v>
      </c>
      <c r="G103" s="20" t="s">
        <v>652</v>
      </c>
      <c r="H103" s="9" t="n">
        <f aca="false">SUM(I103:M103)</f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24" t="n">
        <v>0</v>
      </c>
      <c r="N103" s="25" t="s">
        <v>60</v>
      </c>
      <c r="O103" s="25" t="s">
        <v>60</v>
      </c>
      <c r="P103" s="25" t="s">
        <v>60</v>
      </c>
      <c r="Q103" s="25"/>
      <c r="R103" s="25" t="s">
        <v>60</v>
      </c>
      <c r="S103" s="25"/>
      <c r="T103" s="25"/>
      <c r="U103" s="25"/>
      <c r="V103" s="25" t="s">
        <v>60</v>
      </c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0"/>
    </row>
    <row r="104" customFormat="false" ht="24.95" hidden="false" customHeight="true" outlineLevel="0" collapsed="false">
      <c r="A104" s="23" t="s">
        <v>53</v>
      </c>
      <c r="B104" s="23" t="s">
        <v>653</v>
      </c>
      <c r="C104" s="24" t="s">
        <v>366</v>
      </c>
      <c r="D104" s="23" t="s">
        <v>654</v>
      </c>
      <c r="E104" s="24" t="s">
        <v>655</v>
      </c>
      <c r="F104" s="23" t="s">
        <v>656</v>
      </c>
      <c r="G104" s="20" t="s">
        <v>652</v>
      </c>
      <c r="H104" s="9" t="n">
        <f aca="false">SUM(I104:M104)</f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v>0</v>
      </c>
      <c r="N104" s="25" t="s">
        <v>60</v>
      </c>
      <c r="O104" s="25" t="s">
        <v>60</v>
      </c>
      <c r="P104" s="25"/>
      <c r="Q104" s="25" t="s">
        <v>60</v>
      </c>
      <c r="R104" s="25"/>
      <c r="S104" s="25"/>
      <c r="T104" s="25"/>
      <c r="U104" s="25"/>
      <c r="V104" s="25"/>
      <c r="W104" s="25" t="s">
        <v>60</v>
      </c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 t="s">
        <v>60</v>
      </c>
      <c r="AQ104" s="25"/>
      <c r="AR104" s="25" t="s">
        <v>60</v>
      </c>
      <c r="AS104" s="25"/>
      <c r="AT104" s="25" t="s">
        <v>60</v>
      </c>
      <c r="AU104" s="25"/>
      <c r="AV104" s="25"/>
      <c r="AW104" s="25"/>
      <c r="AX104" s="25"/>
      <c r="AY104" s="25"/>
      <c r="AZ104" s="20"/>
    </row>
    <row r="105" customFormat="false" ht="24.95" hidden="false" customHeight="true" outlineLevel="0" collapsed="false">
      <c r="A105" s="23" t="s">
        <v>53</v>
      </c>
      <c r="B105" s="23" t="s">
        <v>657</v>
      </c>
      <c r="C105" s="24" t="s">
        <v>491</v>
      </c>
      <c r="D105" s="23" t="s">
        <v>658</v>
      </c>
      <c r="E105" s="24" t="s">
        <v>659</v>
      </c>
      <c r="F105" s="23" t="s">
        <v>660</v>
      </c>
      <c r="G105" s="20" t="s">
        <v>661</v>
      </c>
      <c r="H105" s="9" t="n">
        <f aca="false">SUM(I105:M105)</f>
        <v>0</v>
      </c>
      <c r="I105" s="24" t="n">
        <v>0</v>
      </c>
      <c r="J105" s="24" t="n">
        <v>0</v>
      </c>
      <c r="K105" s="24" t="n">
        <v>0</v>
      </c>
      <c r="L105" s="24" t="n">
        <v>0</v>
      </c>
      <c r="M105" s="24" t="n">
        <v>0</v>
      </c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 t="s">
        <v>60</v>
      </c>
      <c r="AR105" s="25"/>
      <c r="AS105" s="25"/>
      <c r="AT105" s="25"/>
      <c r="AU105" s="25"/>
      <c r="AV105" s="25"/>
      <c r="AW105" s="25"/>
      <c r="AX105" s="25"/>
      <c r="AY105" s="25"/>
      <c r="AZ105" s="20"/>
    </row>
    <row r="106" customFormat="false" ht="24.95" hidden="false" customHeight="true" outlineLevel="0" collapsed="false">
      <c r="A106" s="23" t="s">
        <v>53</v>
      </c>
      <c r="B106" s="23" t="s">
        <v>662</v>
      </c>
      <c r="C106" s="24" t="s">
        <v>663</v>
      </c>
      <c r="D106" s="23" t="s">
        <v>664</v>
      </c>
      <c r="E106" s="24" t="s">
        <v>665</v>
      </c>
      <c r="F106" s="23" t="s">
        <v>666</v>
      </c>
      <c r="G106" s="20" t="s">
        <v>667</v>
      </c>
      <c r="H106" s="9" t="n">
        <f aca="false">SUM(I106:M106)</f>
        <v>19</v>
      </c>
      <c r="I106" s="24" t="n">
        <v>19</v>
      </c>
      <c r="J106" s="24" t="n">
        <v>0</v>
      </c>
      <c r="K106" s="24" t="n">
        <v>0</v>
      </c>
      <c r="L106" s="24" t="n">
        <v>0</v>
      </c>
      <c r="M106" s="24" t="n">
        <v>0</v>
      </c>
      <c r="N106" s="25" t="s">
        <v>60</v>
      </c>
      <c r="O106" s="25"/>
      <c r="P106" s="25"/>
      <c r="Q106" s="25"/>
      <c r="R106" s="25"/>
      <c r="S106" s="25"/>
      <c r="T106" s="25"/>
      <c r="U106" s="25"/>
      <c r="V106" s="25" t="s">
        <v>60</v>
      </c>
      <c r="W106" s="25" t="s">
        <v>60</v>
      </c>
      <c r="X106" s="25" t="s">
        <v>60</v>
      </c>
      <c r="Y106" s="25"/>
      <c r="Z106" s="25"/>
      <c r="AA106" s="25" t="s">
        <v>60</v>
      </c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 t="s">
        <v>60</v>
      </c>
      <c r="AQ106" s="25" t="s">
        <v>60</v>
      </c>
      <c r="AR106" s="25" t="s">
        <v>60</v>
      </c>
      <c r="AS106" s="25"/>
      <c r="AT106" s="25"/>
      <c r="AU106" s="25"/>
      <c r="AV106" s="25"/>
      <c r="AW106" s="25"/>
      <c r="AX106" s="25"/>
      <c r="AY106" s="25"/>
      <c r="AZ106" s="20" t="s">
        <v>668</v>
      </c>
    </row>
    <row r="107" customFormat="false" ht="24.95" hidden="false" customHeight="true" outlineLevel="0" collapsed="false">
      <c r="A107" s="23" t="s">
        <v>53</v>
      </c>
      <c r="B107" s="23" t="s">
        <v>669</v>
      </c>
      <c r="C107" s="24" t="s">
        <v>670</v>
      </c>
      <c r="D107" s="23" t="s">
        <v>671</v>
      </c>
      <c r="E107" s="24" t="s">
        <v>672</v>
      </c>
      <c r="F107" s="23" t="s">
        <v>673</v>
      </c>
      <c r="G107" s="20" t="s">
        <v>674</v>
      </c>
      <c r="H107" s="9" t="n">
        <f aca="false">SUM(I107:M107)</f>
        <v>0</v>
      </c>
      <c r="I107" s="24" t="n">
        <v>0</v>
      </c>
      <c r="J107" s="24" t="n">
        <v>0</v>
      </c>
      <c r="K107" s="24" t="n">
        <v>0</v>
      </c>
      <c r="L107" s="24" t="n">
        <v>0</v>
      </c>
      <c r="M107" s="24" t="n">
        <v>0</v>
      </c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 t="s">
        <v>60</v>
      </c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 t="s">
        <v>60</v>
      </c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0"/>
    </row>
    <row r="108" customFormat="false" ht="24.95" hidden="false" customHeight="true" outlineLevel="0" collapsed="false">
      <c r="A108" s="23" t="s">
        <v>53</v>
      </c>
      <c r="B108" s="23" t="s">
        <v>675</v>
      </c>
      <c r="C108" s="24" t="s">
        <v>676</v>
      </c>
      <c r="D108" s="23" t="s">
        <v>677</v>
      </c>
      <c r="E108" s="24" t="s">
        <v>678</v>
      </c>
      <c r="F108" s="23" t="s">
        <v>679</v>
      </c>
      <c r="G108" s="20" t="s">
        <v>680</v>
      </c>
      <c r="H108" s="9" t="n">
        <f aca="false">SUM(I108:M108)</f>
        <v>19</v>
      </c>
      <c r="I108" s="24" t="n">
        <v>19</v>
      </c>
      <c r="J108" s="24" t="n">
        <v>0</v>
      </c>
      <c r="K108" s="24" t="n">
        <v>0</v>
      </c>
      <c r="L108" s="24" t="n">
        <v>0</v>
      </c>
      <c r="M108" s="24" t="n">
        <v>0</v>
      </c>
      <c r="N108" s="25" t="s">
        <v>60</v>
      </c>
      <c r="O108" s="25"/>
      <c r="P108" s="25"/>
      <c r="Q108" s="25" t="s">
        <v>60</v>
      </c>
      <c r="R108" s="25"/>
      <c r="S108" s="25"/>
      <c r="T108" s="25"/>
      <c r="U108" s="25"/>
      <c r="V108" s="25"/>
      <c r="W108" s="25" t="s">
        <v>60</v>
      </c>
      <c r="X108" s="25" t="s">
        <v>60</v>
      </c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 t="s">
        <v>60</v>
      </c>
      <c r="AM108" s="25"/>
      <c r="AN108" s="25"/>
      <c r="AO108" s="25" t="s">
        <v>60</v>
      </c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0"/>
    </row>
    <row r="109" customFormat="false" ht="24.95" hidden="false" customHeight="true" outlineLevel="0" collapsed="false">
      <c r="A109" s="23" t="s">
        <v>53</v>
      </c>
      <c r="B109" s="23" t="s">
        <v>681</v>
      </c>
      <c r="C109" s="24" t="s">
        <v>107</v>
      </c>
      <c r="D109" s="23" t="s">
        <v>682</v>
      </c>
      <c r="E109" s="24" t="s">
        <v>683</v>
      </c>
      <c r="F109" s="23" t="s">
        <v>684</v>
      </c>
      <c r="G109" s="20" t="s">
        <v>685</v>
      </c>
      <c r="H109" s="9" t="n">
        <f aca="false">SUM(I109:M109)</f>
        <v>19</v>
      </c>
      <c r="I109" s="24" t="n">
        <v>19</v>
      </c>
      <c r="J109" s="24" t="n">
        <v>0</v>
      </c>
      <c r="K109" s="24" t="n">
        <v>0</v>
      </c>
      <c r="L109" s="24" t="n">
        <v>0</v>
      </c>
      <c r="M109" s="24" t="n">
        <v>0</v>
      </c>
      <c r="N109" s="25" t="s">
        <v>60</v>
      </c>
      <c r="O109" s="25"/>
      <c r="P109" s="25"/>
      <c r="Q109" s="25"/>
      <c r="R109" s="25"/>
      <c r="S109" s="25"/>
      <c r="T109" s="25"/>
      <c r="U109" s="25"/>
      <c r="V109" s="25"/>
      <c r="W109" s="25"/>
      <c r="X109" s="25" t="s">
        <v>60</v>
      </c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 t="s">
        <v>60</v>
      </c>
      <c r="AQ109" s="25"/>
      <c r="AR109" s="25"/>
      <c r="AS109" s="25"/>
      <c r="AT109" s="25"/>
      <c r="AU109" s="25"/>
      <c r="AV109" s="25"/>
      <c r="AW109" s="25"/>
      <c r="AX109" s="25"/>
      <c r="AY109" s="25"/>
      <c r="AZ109" s="20" t="s">
        <v>686</v>
      </c>
    </row>
    <row r="110" customFormat="false" ht="24.95" hidden="false" customHeight="true" outlineLevel="0" collapsed="false">
      <c r="A110" s="23" t="s">
        <v>53</v>
      </c>
      <c r="B110" s="23" t="s">
        <v>687</v>
      </c>
      <c r="C110" s="24" t="s">
        <v>180</v>
      </c>
      <c r="D110" s="23" t="s">
        <v>688</v>
      </c>
      <c r="E110" s="24" t="s">
        <v>689</v>
      </c>
      <c r="F110" s="23" t="s">
        <v>690</v>
      </c>
      <c r="G110" s="20" t="s">
        <v>691</v>
      </c>
      <c r="H110" s="9" t="n">
        <f aca="false">SUM(I110:M110)</f>
        <v>0</v>
      </c>
      <c r="I110" s="24" t="n">
        <v>0</v>
      </c>
      <c r="J110" s="24" t="n">
        <v>0</v>
      </c>
      <c r="K110" s="24" t="n">
        <v>0</v>
      </c>
      <c r="L110" s="24" t="n">
        <v>0</v>
      </c>
      <c r="M110" s="24" t="n">
        <v>0</v>
      </c>
      <c r="N110" s="25" t="s">
        <v>60</v>
      </c>
      <c r="O110" s="25" t="s">
        <v>60</v>
      </c>
      <c r="P110" s="25"/>
      <c r="Q110" s="25" t="s">
        <v>60</v>
      </c>
      <c r="R110" s="25"/>
      <c r="S110" s="25"/>
      <c r="T110" s="25"/>
      <c r="U110" s="25"/>
      <c r="V110" s="25"/>
      <c r="W110" s="25" t="s">
        <v>60</v>
      </c>
      <c r="X110" s="25" t="s">
        <v>60</v>
      </c>
      <c r="Y110" s="25"/>
      <c r="Z110" s="25"/>
      <c r="AA110" s="25"/>
      <c r="AB110" s="25"/>
      <c r="AC110" s="25"/>
      <c r="AD110" s="25" t="s">
        <v>60</v>
      </c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 t="s">
        <v>60</v>
      </c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0"/>
    </row>
    <row r="111" customFormat="false" ht="24.95" hidden="false" customHeight="true" outlineLevel="0" collapsed="false">
      <c r="A111" s="23" t="s">
        <v>53</v>
      </c>
      <c r="B111" s="23" t="s">
        <v>692</v>
      </c>
      <c r="C111" s="24" t="s">
        <v>693</v>
      </c>
      <c r="D111" s="23" t="s">
        <v>694</v>
      </c>
      <c r="E111" s="24" t="s">
        <v>695</v>
      </c>
      <c r="F111" s="23" t="s">
        <v>696</v>
      </c>
      <c r="G111" s="20" t="s">
        <v>697</v>
      </c>
      <c r="H111" s="9" t="n">
        <f aca="false">SUM(I111:M111)</f>
        <v>0</v>
      </c>
      <c r="I111" s="24" t="n">
        <v>0</v>
      </c>
      <c r="J111" s="24" t="n">
        <v>0</v>
      </c>
      <c r="K111" s="24" t="n">
        <v>0</v>
      </c>
      <c r="L111" s="24" t="n">
        <v>0</v>
      </c>
      <c r="M111" s="24" t="n">
        <v>0</v>
      </c>
      <c r="N111" s="25" t="s">
        <v>60</v>
      </c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0" t="s">
        <v>698</v>
      </c>
    </row>
    <row r="112" customFormat="false" ht="24.95" hidden="false" customHeight="true" outlineLevel="0" collapsed="false">
      <c r="A112" s="23" t="s">
        <v>53</v>
      </c>
      <c r="B112" s="23" t="s">
        <v>699</v>
      </c>
      <c r="C112" s="24" t="s">
        <v>700</v>
      </c>
      <c r="D112" s="23" t="s">
        <v>701</v>
      </c>
      <c r="E112" s="24" t="s">
        <v>702</v>
      </c>
      <c r="F112" s="23" t="s">
        <v>703</v>
      </c>
      <c r="G112" s="20" t="s">
        <v>704</v>
      </c>
      <c r="H112" s="9" t="n">
        <f aca="false">SUM(I112:M112)</f>
        <v>0</v>
      </c>
      <c r="I112" s="24" t="n">
        <v>0</v>
      </c>
      <c r="J112" s="24" t="n">
        <v>0</v>
      </c>
      <c r="K112" s="24" t="n">
        <v>0</v>
      </c>
      <c r="L112" s="24" t="n">
        <v>0</v>
      </c>
      <c r="M112" s="24" t="n">
        <v>0</v>
      </c>
      <c r="N112" s="25" t="s">
        <v>60</v>
      </c>
      <c r="O112" s="25"/>
      <c r="P112" s="25"/>
      <c r="Q112" s="25"/>
      <c r="R112" s="25"/>
      <c r="S112" s="25"/>
      <c r="T112" s="25" t="s">
        <v>6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 t="s">
        <v>60</v>
      </c>
      <c r="AT112" s="25"/>
      <c r="AU112" s="25"/>
      <c r="AV112" s="25"/>
      <c r="AW112" s="25"/>
      <c r="AX112" s="25"/>
      <c r="AY112" s="25"/>
      <c r="AZ112" s="20"/>
    </row>
    <row r="113" customFormat="false" ht="24.95" hidden="false" customHeight="true" outlineLevel="0" collapsed="false">
      <c r="A113" s="23" t="s">
        <v>53</v>
      </c>
      <c r="B113" s="23" t="s">
        <v>705</v>
      </c>
      <c r="C113" s="24" t="s">
        <v>670</v>
      </c>
      <c r="D113" s="23" t="s">
        <v>706</v>
      </c>
      <c r="E113" s="24" t="s">
        <v>707</v>
      </c>
      <c r="F113" s="23" t="s">
        <v>708</v>
      </c>
      <c r="G113" s="20" t="s">
        <v>709</v>
      </c>
      <c r="H113" s="9" t="n">
        <f aca="false">SUM(I113:M113)</f>
        <v>0</v>
      </c>
      <c r="I113" s="24" t="n">
        <v>0</v>
      </c>
      <c r="J113" s="24" t="n">
        <v>0</v>
      </c>
      <c r="K113" s="24" t="n">
        <v>0</v>
      </c>
      <c r="L113" s="24" t="n">
        <v>0</v>
      </c>
      <c r="M113" s="24" t="n">
        <v>0</v>
      </c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 t="s">
        <v>60</v>
      </c>
      <c r="AJ113" s="25" t="s">
        <v>60</v>
      </c>
      <c r="AK113" s="25"/>
      <c r="AL113" s="25"/>
      <c r="AM113" s="25"/>
      <c r="AN113" s="25"/>
      <c r="AO113" s="25"/>
      <c r="AP113" s="25"/>
      <c r="AQ113" s="25"/>
      <c r="AR113" s="25"/>
      <c r="AS113" s="25"/>
      <c r="AT113" s="25" t="s">
        <v>60</v>
      </c>
      <c r="AU113" s="25"/>
      <c r="AV113" s="25"/>
      <c r="AW113" s="25"/>
      <c r="AX113" s="25"/>
      <c r="AY113" s="25"/>
      <c r="AZ113" s="20"/>
    </row>
    <row r="114" customFormat="false" ht="24.95" hidden="false" customHeight="true" outlineLevel="0" collapsed="false">
      <c r="A114" s="23" t="s">
        <v>53</v>
      </c>
      <c r="B114" s="23" t="s">
        <v>710</v>
      </c>
      <c r="C114" s="24" t="s">
        <v>711</v>
      </c>
      <c r="D114" s="23" t="s">
        <v>712</v>
      </c>
      <c r="E114" s="24" t="s">
        <v>713</v>
      </c>
      <c r="F114" s="23" t="s">
        <v>714</v>
      </c>
      <c r="G114" s="20" t="s">
        <v>709</v>
      </c>
      <c r="H114" s="9" t="n">
        <f aca="false">SUM(I114:M114)</f>
        <v>0</v>
      </c>
      <c r="I114" s="24" t="n">
        <v>0</v>
      </c>
      <c r="J114" s="24" t="n">
        <v>0</v>
      </c>
      <c r="K114" s="24" t="n">
        <v>0</v>
      </c>
      <c r="L114" s="24" t="n">
        <v>0</v>
      </c>
      <c r="M114" s="24" t="n">
        <v>0</v>
      </c>
      <c r="N114" s="25" t="s">
        <v>60</v>
      </c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 t="s">
        <v>60</v>
      </c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0"/>
    </row>
    <row r="115" customFormat="false" ht="24.95" hidden="false" customHeight="true" outlineLevel="0" collapsed="false">
      <c r="A115" s="23" t="s">
        <v>53</v>
      </c>
      <c r="B115" s="23" t="s">
        <v>715</v>
      </c>
      <c r="C115" s="24" t="s">
        <v>716</v>
      </c>
      <c r="D115" s="23" t="s">
        <v>717</v>
      </c>
      <c r="E115" s="24" t="s">
        <v>718</v>
      </c>
      <c r="F115" s="23" t="s">
        <v>719</v>
      </c>
      <c r="G115" s="20" t="s">
        <v>720</v>
      </c>
      <c r="H115" s="9" t="n">
        <f aca="false">SUM(I115:M115)</f>
        <v>0</v>
      </c>
      <c r="I115" s="24" t="n">
        <v>0</v>
      </c>
      <c r="J115" s="24" t="n">
        <v>0</v>
      </c>
      <c r="K115" s="24" t="n">
        <v>0</v>
      </c>
      <c r="L115" s="24" t="n">
        <v>0</v>
      </c>
      <c r="M115" s="24" t="n">
        <v>0</v>
      </c>
      <c r="N115" s="25" t="s">
        <v>60</v>
      </c>
      <c r="O115" s="25"/>
      <c r="P115" s="25"/>
      <c r="Q115" s="25"/>
      <c r="R115" s="25" t="s">
        <v>60</v>
      </c>
      <c r="S115" s="25" t="s">
        <v>60</v>
      </c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 t="s">
        <v>60</v>
      </c>
      <c r="AQ115" s="25"/>
      <c r="AR115" s="25"/>
      <c r="AS115" s="25"/>
      <c r="AT115" s="25"/>
      <c r="AU115" s="25"/>
      <c r="AV115" s="25"/>
      <c r="AW115" s="25"/>
      <c r="AX115" s="25"/>
      <c r="AY115" s="25"/>
      <c r="AZ115" s="20"/>
    </row>
    <row r="116" customFormat="false" ht="24.95" hidden="false" customHeight="true" outlineLevel="0" collapsed="false">
      <c r="A116" s="23" t="s">
        <v>53</v>
      </c>
      <c r="B116" s="23" t="s">
        <v>721</v>
      </c>
      <c r="C116" s="24" t="s">
        <v>63</v>
      </c>
      <c r="D116" s="23" t="s">
        <v>722</v>
      </c>
      <c r="E116" s="24" t="s">
        <v>723</v>
      </c>
      <c r="F116" s="23" t="s">
        <v>724</v>
      </c>
      <c r="G116" s="20" t="s">
        <v>725</v>
      </c>
      <c r="H116" s="9" t="n">
        <f aca="false">SUM(I116:M116)</f>
        <v>0</v>
      </c>
      <c r="I116" s="24" t="n">
        <v>0</v>
      </c>
      <c r="J116" s="24" t="n">
        <v>0</v>
      </c>
      <c r="K116" s="24" t="n">
        <v>0</v>
      </c>
      <c r="L116" s="24" t="n">
        <v>0</v>
      </c>
      <c r="M116" s="24" t="n">
        <v>0</v>
      </c>
      <c r="N116" s="25" t="s">
        <v>60</v>
      </c>
      <c r="O116" s="25"/>
      <c r="P116" s="25"/>
      <c r="Q116" s="25" t="s">
        <v>60</v>
      </c>
      <c r="R116" s="25"/>
      <c r="S116" s="25"/>
      <c r="T116" s="25"/>
      <c r="U116" s="25"/>
      <c r="V116" s="25"/>
      <c r="W116" s="25" t="s">
        <v>60</v>
      </c>
      <c r="X116" s="25" t="s">
        <v>60</v>
      </c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 t="s">
        <v>60</v>
      </c>
      <c r="AM116" s="25"/>
      <c r="AN116" s="25"/>
      <c r="AO116" s="25"/>
      <c r="AP116" s="25" t="s">
        <v>60</v>
      </c>
      <c r="AQ116" s="25" t="s">
        <v>60</v>
      </c>
      <c r="AR116" s="25"/>
      <c r="AS116" s="25"/>
      <c r="AT116" s="25"/>
      <c r="AU116" s="25"/>
      <c r="AV116" s="25"/>
      <c r="AW116" s="25"/>
      <c r="AX116" s="25"/>
      <c r="AY116" s="25"/>
      <c r="AZ116" s="20"/>
    </row>
    <row r="117" customFormat="false" ht="24.95" hidden="false" customHeight="true" outlineLevel="0" collapsed="false">
      <c r="A117" s="23" t="s">
        <v>53</v>
      </c>
      <c r="B117" s="23" t="s">
        <v>726</v>
      </c>
      <c r="C117" s="24" t="s">
        <v>727</v>
      </c>
      <c r="D117" s="23" t="s">
        <v>728</v>
      </c>
      <c r="E117" s="24" t="s">
        <v>729</v>
      </c>
      <c r="F117" s="23" t="s">
        <v>730</v>
      </c>
      <c r="G117" s="20" t="s">
        <v>731</v>
      </c>
      <c r="H117" s="9" t="n">
        <f aca="false">SUM(I117:M117)</f>
        <v>0</v>
      </c>
      <c r="I117" s="24" t="n">
        <v>0</v>
      </c>
      <c r="J117" s="24" t="n">
        <v>0</v>
      </c>
      <c r="K117" s="24" t="n">
        <v>0</v>
      </c>
      <c r="L117" s="24" t="n">
        <v>0</v>
      </c>
      <c r="M117" s="24" t="n">
        <v>0</v>
      </c>
      <c r="N117" s="25" t="s">
        <v>60</v>
      </c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0"/>
    </row>
    <row r="118" customFormat="false" ht="24.95" hidden="false" customHeight="true" outlineLevel="0" collapsed="false">
      <c r="A118" s="23" t="s">
        <v>53</v>
      </c>
      <c r="B118" s="23" t="s">
        <v>732</v>
      </c>
      <c r="C118" s="24" t="s">
        <v>596</v>
      </c>
      <c r="D118" s="23" t="s">
        <v>733</v>
      </c>
      <c r="E118" s="24" t="s">
        <v>734</v>
      </c>
      <c r="F118" s="23" t="s">
        <v>735</v>
      </c>
      <c r="G118" s="20" t="s">
        <v>736</v>
      </c>
      <c r="H118" s="9" t="n">
        <f aca="false">SUM(I118:M118)</f>
        <v>3</v>
      </c>
      <c r="I118" s="24" t="n">
        <v>3</v>
      </c>
      <c r="J118" s="24" t="n">
        <v>0</v>
      </c>
      <c r="K118" s="24" t="n">
        <v>0</v>
      </c>
      <c r="L118" s="24" t="n">
        <v>0</v>
      </c>
      <c r="M118" s="24" t="n">
        <v>0</v>
      </c>
      <c r="N118" s="25" t="s">
        <v>60</v>
      </c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0" t="s">
        <v>237</v>
      </c>
    </row>
    <row r="119" customFormat="false" ht="24.95" hidden="false" customHeight="true" outlineLevel="0" collapsed="false">
      <c r="A119" s="23" t="s">
        <v>53</v>
      </c>
      <c r="B119" s="23" t="s">
        <v>737</v>
      </c>
      <c r="C119" s="24" t="s">
        <v>297</v>
      </c>
      <c r="D119" s="23" t="s">
        <v>738</v>
      </c>
      <c r="E119" s="24" t="s">
        <v>739</v>
      </c>
      <c r="F119" s="23" t="s">
        <v>740</v>
      </c>
      <c r="G119" s="20" t="s">
        <v>741</v>
      </c>
      <c r="H119" s="9" t="n">
        <f aca="false">SUM(I119:M119)</f>
        <v>0</v>
      </c>
      <c r="I119" s="24" t="n">
        <v>0</v>
      </c>
      <c r="J119" s="24" t="n">
        <v>0</v>
      </c>
      <c r="K119" s="24" t="n">
        <v>0</v>
      </c>
      <c r="L119" s="24" t="n">
        <v>0</v>
      </c>
      <c r="M119" s="24" t="n">
        <v>0</v>
      </c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 t="s">
        <v>60</v>
      </c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0"/>
    </row>
    <row r="120" customFormat="false" ht="24.95" hidden="false" customHeight="true" outlineLevel="0" collapsed="false">
      <c r="A120" s="23" t="s">
        <v>53</v>
      </c>
      <c r="B120" s="23" t="s">
        <v>742</v>
      </c>
      <c r="C120" s="24" t="s">
        <v>743</v>
      </c>
      <c r="D120" s="23" t="s">
        <v>744</v>
      </c>
      <c r="E120" s="24" t="s">
        <v>745</v>
      </c>
      <c r="F120" s="23" t="s">
        <v>746</v>
      </c>
      <c r="G120" s="20" t="s">
        <v>747</v>
      </c>
      <c r="H120" s="9" t="n">
        <f aca="false">SUM(I120:M120)</f>
        <v>0</v>
      </c>
      <c r="I120" s="24" t="n">
        <v>0</v>
      </c>
      <c r="J120" s="24" t="n">
        <v>0</v>
      </c>
      <c r="K120" s="24" t="n">
        <v>0</v>
      </c>
      <c r="L120" s="24" t="n">
        <v>0</v>
      </c>
      <c r="M120" s="24" t="n">
        <v>0</v>
      </c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 t="s">
        <v>60</v>
      </c>
      <c r="AM120" s="25"/>
      <c r="AN120" s="25"/>
      <c r="AO120" s="25"/>
      <c r="AP120" s="25"/>
      <c r="AQ120" s="25"/>
      <c r="AR120" s="25"/>
      <c r="AS120" s="25"/>
      <c r="AT120" s="25" t="s">
        <v>60</v>
      </c>
      <c r="AU120" s="25"/>
      <c r="AV120" s="25"/>
      <c r="AW120" s="25"/>
      <c r="AX120" s="25"/>
      <c r="AY120" s="25"/>
      <c r="AZ120" s="20" t="s">
        <v>748</v>
      </c>
    </row>
    <row r="121" customFormat="false" ht="24.95" hidden="false" customHeight="true" outlineLevel="0" collapsed="false">
      <c r="A121" s="23" t="s">
        <v>53</v>
      </c>
      <c r="B121" s="23" t="s">
        <v>749</v>
      </c>
      <c r="C121" s="24" t="s">
        <v>215</v>
      </c>
      <c r="D121" s="23" t="s">
        <v>750</v>
      </c>
      <c r="E121" s="24" t="s">
        <v>751</v>
      </c>
      <c r="F121" s="23" t="s">
        <v>752</v>
      </c>
      <c r="G121" s="20" t="s">
        <v>753</v>
      </c>
      <c r="H121" s="9" t="n">
        <f aca="false">SUM(I121:M121)</f>
        <v>0</v>
      </c>
      <c r="I121" s="24" t="n">
        <v>0</v>
      </c>
      <c r="J121" s="24" t="n">
        <v>0</v>
      </c>
      <c r="K121" s="24" t="n">
        <v>0</v>
      </c>
      <c r="L121" s="24" t="n">
        <v>0</v>
      </c>
      <c r="M121" s="24" t="n">
        <v>0</v>
      </c>
      <c r="N121" s="25" t="s">
        <v>60</v>
      </c>
      <c r="O121" s="25"/>
      <c r="P121" s="25"/>
      <c r="Q121" s="25"/>
      <c r="R121" s="25"/>
      <c r="S121" s="25"/>
      <c r="T121" s="25"/>
      <c r="U121" s="25"/>
      <c r="V121" s="25"/>
      <c r="W121" s="25" t="s">
        <v>60</v>
      </c>
      <c r="X121" s="25"/>
      <c r="Y121" s="25"/>
      <c r="Z121" s="25"/>
      <c r="AA121" s="25"/>
      <c r="AB121" s="25"/>
      <c r="AC121" s="25" t="s">
        <v>60</v>
      </c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0" t="s">
        <v>686</v>
      </c>
    </row>
    <row r="122" customFormat="false" ht="24.95" hidden="false" customHeight="true" outlineLevel="0" collapsed="false">
      <c r="A122" s="23" t="s">
        <v>53</v>
      </c>
      <c r="B122" s="23" t="s">
        <v>754</v>
      </c>
      <c r="C122" s="24" t="s">
        <v>755</v>
      </c>
      <c r="D122" s="23" t="s">
        <v>756</v>
      </c>
      <c r="E122" s="24" t="s">
        <v>757</v>
      </c>
      <c r="F122" s="23" t="s">
        <v>758</v>
      </c>
      <c r="G122" s="20" t="s">
        <v>759</v>
      </c>
      <c r="H122" s="9" t="n">
        <f aca="false">SUM(I122:M122)</f>
        <v>0</v>
      </c>
      <c r="I122" s="24" t="n">
        <v>0</v>
      </c>
      <c r="J122" s="24" t="n">
        <v>0</v>
      </c>
      <c r="K122" s="24" t="n">
        <v>0</v>
      </c>
      <c r="L122" s="24" t="n">
        <v>0</v>
      </c>
      <c r="M122" s="24" t="n">
        <v>0</v>
      </c>
      <c r="N122" s="25" t="s">
        <v>60</v>
      </c>
      <c r="O122" s="25" t="s">
        <v>60</v>
      </c>
      <c r="P122" s="25" t="s">
        <v>60</v>
      </c>
      <c r="Q122" s="25"/>
      <c r="R122" s="25" t="s">
        <v>60</v>
      </c>
      <c r="S122" s="25" t="s">
        <v>60</v>
      </c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 t="s">
        <v>60</v>
      </c>
      <c r="AQ122" s="25"/>
      <c r="AR122" s="25"/>
      <c r="AS122" s="25"/>
      <c r="AT122" s="25" t="s">
        <v>60</v>
      </c>
      <c r="AU122" s="25"/>
      <c r="AV122" s="25"/>
      <c r="AW122" s="25"/>
      <c r="AX122" s="25"/>
      <c r="AY122" s="25"/>
      <c r="AZ122" s="20"/>
    </row>
    <row r="123" customFormat="false" ht="24.95" hidden="false" customHeight="true" outlineLevel="0" collapsed="false">
      <c r="A123" s="23" t="s">
        <v>53</v>
      </c>
      <c r="B123" s="23" t="s">
        <v>760</v>
      </c>
      <c r="C123" s="24" t="s">
        <v>497</v>
      </c>
      <c r="D123" s="23" t="s">
        <v>761</v>
      </c>
      <c r="E123" s="24" t="s">
        <v>762</v>
      </c>
      <c r="F123" s="23" t="s">
        <v>763</v>
      </c>
      <c r="G123" s="20" t="s">
        <v>764</v>
      </c>
      <c r="H123" s="9" t="n">
        <f aca="false">SUM(I123:M123)</f>
        <v>0</v>
      </c>
      <c r="I123" s="24" t="n">
        <v>0</v>
      </c>
      <c r="J123" s="24" t="n">
        <v>0</v>
      </c>
      <c r="K123" s="24" t="n">
        <v>0</v>
      </c>
      <c r="L123" s="24" t="n">
        <v>0</v>
      </c>
      <c r="M123" s="24" t="n">
        <v>0</v>
      </c>
      <c r="N123" s="25" t="s">
        <v>60</v>
      </c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 t="s">
        <v>60</v>
      </c>
      <c r="AS123" s="25"/>
      <c r="AT123" s="25"/>
      <c r="AU123" s="25"/>
      <c r="AV123" s="25"/>
      <c r="AW123" s="25"/>
      <c r="AX123" s="25"/>
      <c r="AY123" s="25"/>
      <c r="AZ123" s="20"/>
    </row>
    <row r="124" customFormat="false" ht="24.95" hidden="false" customHeight="true" outlineLevel="0" collapsed="false">
      <c r="A124" s="23" t="s">
        <v>53</v>
      </c>
      <c r="B124" s="23" t="s">
        <v>765</v>
      </c>
      <c r="C124" s="24" t="s">
        <v>766</v>
      </c>
      <c r="D124" s="23" t="s">
        <v>767</v>
      </c>
      <c r="E124" s="24" t="s">
        <v>768</v>
      </c>
      <c r="F124" s="23" t="s">
        <v>769</v>
      </c>
      <c r="G124" s="20" t="s">
        <v>770</v>
      </c>
      <c r="H124" s="9" t="n">
        <f aca="false">SUM(I124:M124)</f>
        <v>0</v>
      </c>
      <c r="I124" s="24" t="n">
        <v>0</v>
      </c>
      <c r="J124" s="24" t="n">
        <v>0</v>
      </c>
      <c r="K124" s="24" t="n">
        <v>0</v>
      </c>
      <c r="L124" s="24" t="n">
        <v>0</v>
      </c>
      <c r="M124" s="24" t="n">
        <v>0</v>
      </c>
      <c r="N124" s="25" t="s">
        <v>60</v>
      </c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0"/>
    </row>
    <row r="125" customFormat="false" ht="24.95" hidden="false" customHeight="true" outlineLevel="0" collapsed="false">
      <c r="A125" s="23" t="s">
        <v>53</v>
      </c>
      <c r="B125" s="23" t="s">
        <v>771</v>
      </c>
      <c r="C125" s="24" t="s">
        <v>596</v>
      </c>
      <c r="D125" s="23" t="s">
        <v>772</v>
      </c>
      <c r="E125" s="24" t="s">
        <v>773</v>
      </c>
      <c r="F125" s="23" t="s">
        <v>774</v>
      </c>
      <c r="G125" s="20" t="s">
        <v>775</v>
      </c>
      <c r="H125" s="9" t="n">
        <f aca="false">SUM(I125:M125)</f>
        <v>0</v>
      </c>
      <c r="I125" s="24" t="n">
        <v>0</v>
      </c>
      <c r="J125" s="24" t="n">
        <v>0</v>
      </c>
      <c r="K125" s="24" t="n">
        <v>0</v>
      </c>
      <c r="L125" s="24" t="n">
        <v>0</v>
      </c>
      <c r="M125" s="24" t="n">
        <v>0</v>
      </c>
      <c r="N125" s="25"/>
      <c r="O125" s="25"/>
      <c r="P125" s="25"/>
      <c r="Q125" s="25"/>
      <c r="R125" s="25"/>
      <c r="S125" s="25" t="s">
        <v>60</v>
      </c>
      <c r="T125" s="25"/>
      <c r="U125" s="25"/>
      <c r="V125" s="25"/>
      <c r="W125" s="25"/>
      <c r="X125" s="25"/>
      <c r="Y125" s="25" t="s">
        <v>60</v>
      </c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 t="s">
        <v>60</v>
      </c>
      <c r="AM125" s="25"/>
      <c r="AN125" s="25"/>
      <c r="AO125" s="25"/>
      <c r="AP125" s="25"/>
      <c r="AQ125" s="25"/>
      <c r="AR125" s="25"/>
      <c r="AS125" s="25"/>
      <c r="AT125" s="25" t="s">
        <v>60</v>
      </c>
      <c r="AU125" s="25"/>
      <c r="AV125" s="25"/>
      <c r="AW125" s="25"/>
      <c r="AX125" s="25"/>
      <c r="AY125" s="25"/>
      <c r="AZ125" s="20"/>
    </row>
    <row r="126" customFormat="false" ht="24.95" hidden="false" customHeight="true" outlineLevel="0" collapsed="false">
      <c r="A126" s="23" t="s">
        <v>53</v>
      </c>
      <c r="B126" s="23" t="s">
        <v>776</v>
      </c>
      <c r="C126" s="24" t="s">
        <v>777</v>
      </c>
      <c r="D126" s="23" t="s">
        <v>778</v>
      </c>
      <c r="E126" s="24" t="s">
        <v>779</v>
      </c>
      <c r="F126" s="23" t="s">
        <v>776</v>
      </c>
      <c r="G126" s="20" t="s">
        <v>775</v>
      </c>
      <c r="H126" s="9" t="n">
        <f aca="false">SUM(I126:M126)</f>
        <v>0</v>
      </c>
      <c r="I126" s="24" t="n">
        <v>0</v>
      </c>
      <c r="J126" s="24" t="n">
        <v>0</v>
      </c>
      <c r="K126" s="24" t="n">
        <v>0</v>
      </c>
      <c r="L126" s="24" t="n">
        <v>0</v>
      </c>
      <c r="M126" s="24" t="n">
        <v>0</v>
      </c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 t="s">
        <v>60</v>
      </c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0"/>
    </row>
    <row r="127" customFormat="false" ht="24.95" hidden="false" customHeight="true" outlineLevel="0" collapsed="false">
      <c r="A127" s="23" t="s">
        <v>53</v>
      </c>
      <c r="B127" s="23" t="s">
        <v>780</v>
      </c>
      <c r="C127" s="24" t="s">
        <v>781</v>
      </c>
      <c r="D127" s="23" t="s">
        <v>782</v>
      </c>
      <c r="E127" s="24" t="s">
        <v>783</v>
      </c>
      <c r="F127" s="23" t="s">
        <v>784</v>
      </c>
      <c r="G127" s="20" t="s">
        <v>775</v>
      </c>
      <c r="H127" s="9" t="n">
        <f aca="false">SUM(I127:M127)</f>
        <v>0</v>
      </c>
      <c r="I127" s="24" t="n">
        <v>0</v>
      </c>
      <c r="J127" s="24" t="n">
        <v>0</v>
      </c>
      <c r="K127" s="24" t="n">
        <v>0</v>
      </c>
      <c r="L127" s="24" t="n">
        <v>0</v>
      </c>
      <c r="M127" s="24" t="n">
        <v>0</v>
      </c>
      <c r="N127" s="25" t="s">
        <v>60</v>
      </c>
      <c r="O127" s="25" t="s">
        <v>60</v>
      </c>
      <c r="P127" s="25" t="s">
        <v>60</v>
      </c>
      <c r="Q127" s="25"/>
      <c r="R127" s="25"/>
      <c r="S127" s="25"/>
      <c r="T127" s="25"/>
      <c r="U127" s="25"/>
      <c r="V127" s="25"/>
      <c r="W127" s="25" t="s">
        <v>60</v>
      </c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0"/>
    </row>
    <row r="128" customFormat="false" ht="24.95" hidden="false" customHeight="true" outlineLevel="0" collapsed="false">
      <c r="A128" s="23" t="s">
        <v>53</v>
      </c>
      <c r="B128" s="23" t="s">
        <v>785</v>
      </c>
      <c r="C128" s="24" t="s">
        <v>578</v>
      </c>
      <c r="D128" s="23" t="s">
        <v>786</v>
      </c>
      <c r="E128" s="24" t="s">
        <v>787</v>
      </c>
      <c r="F128" s="23" t="s">
        <v>788</v>
      </c>
      <c r="G128" s="20" t="s">
        <v>789</v>
      </c>
      <c r="H128" s="9" t="n">
        <f aca="false">SUM(I128:M128)</f>
        <v>0</v>
      </c>
      <c r="I128" s="24" t="n">
        <v>0</v>
      </c>
      <c r="J128" s="24" t="n">
        <v>0</v>
      </c>
      <c r="K128" s="24" t="n">
        <v>0</v>
      </c>
      <c r="L128" s="24" t="n">
        <v>0</v>
      </c>
      <c r="M128" s="24" t="n">
        <v>0</v>
      </c>
      <c r="N128" s="25" t="s">
        <v>60</v>
      </c>
      <c r="O128" s="25"/>
      <c r="P128" s="25"/>
      <c r="Q128" s="25"/>
      <c r="R128" s="25"/>
      <c r="S128" s="25"/>
      <c r="T128" s="25"/>
      <c r="U128" s="25"/>
      <c r="V128" s="25"/>
      <c r="W128" s="25" t="s">
        <v>60</v>
      </c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0" t="s">
        <v>790</v>
      </c>
    </row>
    <row r="129" customFormat="false" ht="24.95" hidden="false" customHeight="true" outlineLevel="0" collapsed="false">
      <c r="A129" s="23" t="s">
        <v>53</v>
      </c>
      <c r="B129" s="23" t="s">
        <v>791</v>
      </c>
      <c r="C129" s="24" t="s">
        <v>792</v>
      </c>
      <c r="D129" s="23" t="s">
        <v>793</v>
      </c>
      <c r="E129" s="24" t="s">
        <v>794</v>
      </c>
      <c r="F129" s="23" t="s">
        <v>795</v>
      </c>
      <c r="G129" s="20" t="s">
        <v>796</v>
      </c>
      <c r="H129" s="9" t="n">
        <f aca="false">SUM(I129:M129)</f>
        <v>0</v>
      </c>
      <c r="I129" s="24" t="n">
        <v>0</v>
      </c>
      <c r="J129" s="24" t="n">
        <v>0</v>
      </c>
      <c r="K129" s="24" t="n">
        <v>0</v>
      </c>
      <c r="L129" s="24" t="n">
        <v>0</v>
      </c>
      <c r="M129" s="24" t="n">
        <v>0</v>
      </c>
      <c r="N129" s="25" t="s">
        <v>60</v>
      </c>
      <c r="O129" s="25"/>
      <c r="P129" s="25"/>
      <c r="Q129" s="25"/>
      <c r="R129" s="25"/>
      <c r="S129" s="25" t="s">
        <v>60</v>
      </c>
      <c r="T129" s="25"/>
      <c r="U129" s="25"/>
      <c r="V129" s="25" t="s">
        <v>60</v>
      </c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 t="s">
        <v>60</v>
      </c>
      <c r="AQ129" s="25"/>
      <c r="AR129" s="25"/>
      <c r="AS129" s="25"/>
      <c r="AT129" s="25"/>
      <c r="AU129" s="25"/>
      <c r="AV129" s="25"/>
      <c r="AW129" s="25"/>
      <c r="AX129" s="25"/>
      <c r="AY129" s="25"/>
      <c r="AZ129" s="20" t="s">
        <v>589</v>
      </c>
    </row>
    <row r="130" customFormat="false" ht="24.95" hidden="false" customHeight="true" outlineLevel="0" collapsed="false">
      <c r="A130" s="23" t="s">
        <v>53</v>
      </c>
      <c r="B130" s="23" t="s">
        <v>797</v>
      </c>
      <c r="C130" s="24" t="s">
        <v>798</v>
      </c>
      <c r="D130" s="23" t="s">
        <v>799</v>
      </c>
      <c r="E130" s="24" t="s">
        <v>800</v>
      </c>
      <c r="F130" s="23" t="s">
        <v>801</v>
      </c>
      <c r="G130" s="20" t="s">
        <v>802</v>
      </c>
      <c r="H130" s="9" t="n">
        <f aca="false">SUM(I130:M130)</f>
        <v>0</v>
      </c>
      <c r="I130" s="24" t="n">
        <v>0</v>
      </c>
      <c r="J130" s="24" t="n">
        <v>0</v>
      </c>
      <c r="K130" s="24" t="n">
        <v>0</v>
      </c>
      <c r="L130" s="24" t="n">
        <v>0</v>
      </c>
      <c r="M130" s="24" t="n">
        <v>0</v>
      </c>
      <c r="N130" s="25" t="s">
        <v>60</v>
      </c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0"/>
    </row>
    <row r="131" customFormat="false" ht="24.95" hidden="false" customHeight="true" outlineLevel="0" collapsed="false">
      <c r="A131" s="23" t="s">
        <v>53</v>
      </c>
      <c r="B131" s="23" t="s">
        <v>803</v>
      </c>
      <c r="C131" s="24" t="s">
        <v>804</v>
      </c>
      <c r="D131" s="23" t="s">
        <v>805</v>
      </c>
      <c r="E131" s="24" t="s">
        <v>806</v>
      </c>
      <c r="F131" s="23" t="s">
        <v>807</v>
      </c>
      <c r="G131" s="20" t="s">
        <v>808</v>
      </c>
      <c r="H131" s="9" t="n">
        <f aca="false">SUM(I131:M131)</f>
        <v>0</v>
      </c>
      <c r="I131" s="24" t="n">
        <v>0</v>
      </c>
      <c r="J131" s="24" t="n">
        <v>0</v>
      </c>
      <c r="K131" s="24" t="n">
        <v>0</v>
      </c>
      <c r="L131" s="24" t="n">
        <v>0</v>
      </c>
      <c r="M131" s="24" t="n">
        <v>0</v>
      </c>
      <c r="N131" s="25" t="s">
        <v>60</v>
      </c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 t="s">
        <v>60</v>
      </c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0" t="s">
        <v>809</v>
      </c>
    </row>
    <row r="132" customFormat="false" ht="24.95" hidden="false" customHeight="true" outlineLevel="0" collapsed="false">
      <c r="A132" s="23" t="s">
        <v>53</v>
      </c>
      <c r="B132" s="23" t="s">
        <v>810</v>
      </c>
      <c r="C132" s="24" t="s">
        <v>811</v>
      </c>
      <c r="D132" s="23" t="s">
        <v>812</v>
      </c>
      <c r="E132" s="24" t="s">
        <v>813</v>
      </c>
      <c r="F132" s="23" t="s">
        <v>814</v>
      </c>
      <c r="G132" s="20" t="s">
        <v>815</v>
      </c>
      <c r="H132" s="9" t="n">
        <f aca="false">SUM(I132:M132)</f>
        <v>0</v>
      </c>
      <c r="I132" s="24" t="n">
        <v>0</v>
      </c>
      <c r="J132" s="24" t="n">
        <v>0</v>
      </c>
      <c r="K132" s="24" t="n">
        <v>0</v>
      </c>
      <c r="L132" s="24" t="n">
        <v>0</v>
      </c>
      <c r="M132" s="24" t="n">
        <v>0</v>
      </c>
      <c r="N132" s="25" t="s">
        <v>60</v>
      </c>
      <c r="O132" s="25"/>
      <c r="P132" s="25" t="s">
        <v>60</v>
      </c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 t="s">
        <v>60</v>
      </c>
      <c r="AR132" s="25"/>
      <c r="AS132" s="25"/>
      <c r="AT132" s="25"/>
      <c r="AU132" s="25"/>
      <c r="AV132" s="25"/>
      <c r="AW132" s="25"/>
      <c r="AX132" s="25"/>
      <c r="AY132" s="25"/>
      <c r="AZ132" s="20"/>
    </row>
    <row r="133" customFormat="false" ht="24.95" hidden="false" customHeight="true" outlineLevel="0" collapsed="false">
      <c r="A133" s="23" t="s">
        <v>53</v>
      </c>
      <c r="B133" s="23" t="s">
        <v>816</v>
      </c>
      <c r="C133" s="24" t="s">
        <v>817</v>
      </c>
      <c r="D133" s="23" t="s">
        <v>818</v>
      </c>
      <c r="E133" s="24" t="s">
        <v>819</v>
      </c>
      <c r="F133" s="23" t="s">
        <v>820</v>
      </c>
      <c r="G133" s="20" t="s">
        <v>821</v>
      </c>
      <c r="H133" s="9" t="n">
        <f aca="false">SUM(I133:M133)</f>
        <v>0</v>
      </c>
      <c r="I133" s="24" t="n">
        <v>0</v>
      </c>
      <c r="J133" s="24" t="n">
        <v>0</v>
      </c>
      <c r="K133" s="24" t="n">
        <v>0</v>
      </c>
      <c r="L133" s="24" t="n">
        <v>0</v>
      </c>
      <c r="M133" s="24" t="n">
        <v>0</v>
      </c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 t="s">
        <v>60</v>
      </c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 t="s">
        <v>60</v>
      </c>
      <c r="AU133" s="25"/>
      <c r="AV133" s="25"/>
      <c r="AW133" s="25"/>
      <c r="AX133" s="25"/>
      <c r="AY133" s="25"/>
      <c r="AZ133" s="20"/>
    </row>
    <row r="134" customFormat="false" ht="24.95" hidden="false" customHeight="true" outlineLevel="0" collapsed="false">
      <c r="A134" s="23" t="s">
        <v>53</v>
      </c>
      <c r="B134" s="23" t="s">
        <v>822</v>
      </c>
      <c r="C134" s="24" t="s">
        <v>256</v>
      </c>
      <c r="D134" s="23" t="s">
        <v>823</v>
      </c>
      <c r="E134" s="24" t="s">
        <v>824</v>
      </c>
      <c r="F134" s="23" t="s">
        <v>825</v>
      </c>
      <c r="G134" s="20" t="s">
        <v>826</v>
      </c>
      <c r="H134" s="9" t="n">
        <f aca="false">SUM(I134:M134)</f>
        <v>19</v>
      </c>
      <c r="I134" s="24" t="n">
        <v>19</v>
      </c>
      <c r="J134" s="24" t="n">
        <v>0</v>
      </c>
      <c r="K134" s="24" t="n">
        <v>0</v>
      </c>
      <c r="L134" s="24" t="n">
        <v>0</v>
      </c>
      <c r="M134" s="24" t="n">
        <v>0</v>
      </c>
      <c r="N134" s="25" t="s">
        <v>60</v>
      </c>
      <c r="O134" s="25"/>
      <c r="P134" s="25"/>
      <c r="Q134" s="25"/>
      <c r="R134" s="25"/>
      <c r="S134" s="25" t="s">
        <v>60</v>
      </c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 t="s">
        <v>60</v>
      </c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0" t="s">
        <v>827</v>
      </c>
    </row>
    <row r="135" customFormat="false" ht="24.95" hidden="false" customHeight="true" outlineLevel="0" collapsed="false">
      <c r="A135" s="23" t="s">
        <v>53</v>
      </c>
      <c r="B135" s="23" t="s">
        <v>828</v>
      </c>
      <c r="C135" s="24" t="s">
        <v>578</v>
      </c>
      <c r="D135" s="23" t="s">
        <v>829</v>
      </c>
      <c r="E135" s="24" t="s">
        <v>830</v>
      </c>
      <c r="F135" s="23" t="s">
        <v>831</v>
      </c>
      <c r="G135" s="20" t="s">
        <v>815</v>
      </c>
      <c r="H135" s="9" t="n">
        <f aca="false">SUM(I135:M135)</f>
        <v>0</v>
      </c>
      <c r="I135" s="24" t="n">
        <v>0</v>
      </c>
      <c r="J135" s="24" t="n">
        <v>0</v>
      </c>
      <c r="K135" s="24" t="n">
        <v>0</v>
      </c>
      <c r="L135" s="24" t="n">
        <v>0</v>
      </c>
      <c r="M135" s="24" t="n">
        <v>0</v>
      </c>
      <c r="N135" s="25" t="s">
        <v>60</v>
      </c>
      <c r="O135" s="25"/>
      <c r="P135" s="25"/>
      <c r="Q135" s="25"/>
      <c r="R135" s="25"/>
      <c r="S135" s="25" t="s">
        <v>60</v>
      </c>
      <c r="T135" s="25"/>
      <c r="U135" s="25"/>
      <c r="V135" s="25" t="s">
        <v>60</v>
      </c>
      <c r="W135" s="25"/>
      <c r="X135" s="25"/>
      <c r="Y135" s="25"/>
      <c r="Z135" s="25"/>
      <c r="AA135" s="25" t="s">
        <v>60</v>
      </c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0"/>
    </row>
    <row r="136" customFormat="false" ht="24.95" hidden="false" customHeight="true" outlineLevel="0" collapsed="false">
      <c r="A136" s="23" t="s">
        <v>53</v>
      </c>
      <c r="B136" s="23" t="s">
        <v>832</v>
      </c>
      <c r="C136" s="24" t="s">
        <v>180</v>
      </c>
      <c r="D136" s="23" t="s">
        <v>833</v>
      </c>
      <c r="E136" s="24" t="s">
        <v>834</v>
      </c>
      <c r="F136" s="23" t="s">
        <v>835</v>
      </c>
      <c r="G136" s="20" t="s">
        <v>815</v>
      </c>
      <c r="H136" s="9" t="n">
        <f aca="false">SUM(I136:M136)</f>
        <v>0</v>
      </c>
      <c r="I136" s="24" t="n">
        <v>0</v>
      </c>
      <c r="J136" s="24" t="n">
        <v>0</v>
      </c>
      <c r="K136" s="24" t="n">
        <v>0</v>
      </c>
      <c r="L136" s="24" t="n">
        <v>0</v>
      </c>
      <c r="M136" s="24" t="n">
        <v>0</v>
      </c>
      <c r="N136" s="25" t="s">
        <v>60</v>
      </c>
      <c r="O136" s="25" t="s">
        <v>60</v>
      </c>
      <c r="P136" s="25" t="s">
        <v>60</v>
      </c>
      <c r="Q136" s="25"/>
      <c r="R136" s="25" t="s">
        <v>60</v>
      </c>
      <c r="S136" s="25" t="s">
        <v>60</v>
      </c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 t="s">
        <v>60</v>
      </c>
      <c r="AR136" s="25"/>
      <c r="AS136" s="25"/>
      <c r="AT136" s="25"/>
      <c r="AU136" s="25"/>
      <c r="AV136" s="25"/>
      <c r="AW136" s="25"/>
      <c r="AX136" s="25"/>
      <c r="AY136" s="25"/>
      <c r="AZ136" s="20"/>
    </row>
    <row r="137" customFormat="false" ht="24.95" hidden="false" customHeight="true" outlineLevel="0" collapsed="false">
      <c r="A137" s="23" t="s">
        <v>53</v>
      </c>
      <c r="B137" s="23" t="s">
        <v>836</v>
      </c>
      <c r="C137" s="24" t="s">
        <v>607</v>
      </c>
      <c r="D137" s="23" t="s">
        <v>837</v>
      </c>
      <c r="E137" s="24" t="s">
        <v>838</v>
      </c>
      <c r="F137" s="23" t="s">
        <v>839</v>
      </c>
      <c r="G137" s="20" t="s">
        <v>840</v>
      </c>
      <c r="H137" s="9" t="n">
        <f aca="false">SUM(I137:M137)</f>
        <v>0</v>
      </c>
      <c r="I137" s="24" t="n">
        <v>0</v>
      </c>
      <c r="J137" s="24" t="n">
        <v>0</v>
      </c>
      <c r="K137" s="24" t="n">
        <v>0</v>
      </c>
      <c r="L137" s="24" t="n">
        <v>0</v>
      </c>
      <c r="M137" s="24" t="n">
        <v>0</v>
      </c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 t="s">
        <v>60</v>
      </c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0"/>
    </row>
    <row r="138" customFormat="false" ht="24.95" hidden="false" customHeight="true" outlineLevel="0" collapsed="false">
      <c r="A138" s="23" t="s">
        <v>53</v>
      </c>
      <c r="B138" s="23" t="s">
        <v>841</v>
      </c>
      <c r="C138" s="24" t="s">
        <v>842</v>
      </c>
      <c r="D138" s="23" t="s">
        <v>843</v>
      </c>
      <c r="E138" s="24" t="s">
        <v>844</v>
      </c>
      <c r="F138" s="23" t="s">
        <v>845</v>
      </c>
      <c r="G138" s="20" t="s">
        <v>846</v>
      </c>
      <c r="H138" s="9" t="n">
        <f aca="false">SUM(I138:M138)</f>
        <v>0</v>
      </c>
      <c r="I138" s="24" t="n">
        <v>0</v>
      </c>
      <c r="J138" s="24" t="n">
        <v>0</v>
      </c>
      <c r="K138" s="24" t="n">
        <v>0</v>
      </c>
      <c r="L138" s="24" t="n">
        <v>0</v>
      </c>
      <c r="M138" s="24" t="n">
        <v>0</v>
      </c>
      <c r="N138" s="25" t="s">
        <v>60</v>
      </c>
      <c r="O138" s="25"/>
      <c r="P138" s="25"/>
      <c r="Q138" s="25" t="s">
        <v>60</v>
      </c>
      <c r="R138" s="25"/>
      <c r="S138" s="25" t="s">
        <v>60</v>
      </c>
      <c r="T138" s="25"/>
      <c r="U138" s="25"/>
      <c r="V138" s="25"/>
      <c r="W138" s="25" t="s">
        <v>60</v>
      </c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 t="s">
        <v>60</v>
      </c>
      <c r="AP138" s="25" t="s">
        <v>60</v>
      </c>
      <c r="AQ138" s="25"/>
      <c r="AR138" s="25"/>
      <c r="AS138" s="25"/>
      <c r="AT138" s="25"/>
      <c r="AU138" s="25"/>
      <c r="AV138" s="25"/>
      <c r="AW138" s="25"/>
      <c r="AX138" s="25"/>
      <c r="AY138" s="25"/>
      <c r="AZ138" s="20"/>
    </row>
    <row r="139" customFormat="false" ht="24.95" hidden="false" customHeight="true" outlineLevel="0" collapsed="false">
      <c r="A139" s="23" t="s">
        <v>53</v>
      </c>
      <c r="B139" s="23" t="s">
        <v>847</v>
      </c>
      <c r="C139" s="24" t="s">
        <v>848</v>
      </c>
      <c r="D139" s="23" t="s">
        <v>849</v>
      </c>
      <c r="E139" s="24" t="s">
        <v>850</v>
      </c>
      <c r="F139" s="23" t="s">
        <v>851</v>
      </c>
      <c r="G139" s="20" t="s">
        <v>852</v>
      </c>
      <c r="H139" s="9" t="n">
        <f aca="false">SUM(I139:M139)</f>
        <v>0</v>
      </c>
      <c r="I139" s="24" t="n">
        <v>0</v>
      </c>
      <c r="J139" s="24" t="n">
        <v>0</v>
      </c>
      <c r="K139" s="24" t="n">
        <v>0</v>
      </c>
      <c r="L139" s="24" t="n">
        <v>0</v>
      </c>
      <c r="M139" s="24" t="n">
        <v>0</v>
      </c>
      <c r="N139" s="25" t="s">
        <v>60</v>
      </c>
      <c r="O139" s="25"/>
      <c r="P139" s="25"/>
      <c r="Q139" s="25"/>
      <c r="R139" s="25"/>
      <c r="S139" s="25"/>
      <c r="T139" s="25"/>
      <c r="U139" s="25"/>
      <c r="V139" s="25" t="s">
        <v>60</v>
      </c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 t="s">
        <v>60</v>
      </c>
      <c r="AQ139" s="25"/>
      <c r="AR139" s="25"/>
      <c r="AS139" s="25"/>
      <c r="AT139" s="25"/>
      <c r="AU139" s="25"/>
      <c r="AV139" s="25"/>
      <c r="AW139" s="25"/>
      <c r="AX139" s="25"/>
      <c r="AY139" s="25"/>
      <c r="AZ139" s="20"/>
    </row>
    <row r="140" customFormat="false" ht="24.95" hidden="false" customHeight="true" outlineLevel="0" collapsed="false">
      <c r="A140" s="23" t="s">
        <v>53</v>
      </c>
      <c r="B140" s="23" t="s">
        <v>853</v>
      </c>
      <c r="C140" s="24" t="s">
        <v>578</v>
      </c>
      <c r="D140" s="23" t="s">
        <v>854</v>
      </c>
      <c r="E140" s="24" t="s">
        <v>855</v>
      </c>
      <c r="F140" s="23" t="s">
        <v>856</v>
      </c>
      <c r="G140" s="20" t="s">
        <v>857</v>
      </c>
      <c r="H140" s="9" t="n">
        <f aca="false">SUM(I140:M140)</f>
        <v>5</v>
      </c>
      <c r="I140" s="24" t="n">
        <v>5</v>
      </c>
      <c r="J140" s="24" t="n">
        <v>0</v>
      </c>
      <c r="K140" s="24" t="n">
        <v>0</v>
      </c>
      <c r="L140" s="24" t="n">
        <v>0</v>
      </c>
      <c r="M140" s="24" t="n">
        <v>0</v>
      </c>
      <c r="N140" s="25" t="s">
        <v>60</v>
      </c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 t="s">
        <v>60</v>
      </c>
      <c r="AF140" s="25"/>
      <c r="AG140" s="25"/>
      <c r="AH140" s="25"/>
      <c r="AI140" s="25"/>
      <c r="AJ140" s="25"/>
      <c r="AK140" s="25"/>
      <c r="AL140" s="25"/>
      <c r="AM140" s="25" t="s">
        <v>60</v>
      </c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0" t="s">
        <v>858</v>
      </c>
    </row>
    <row r="141" customFormat="false" ht="24.95" hidden="false" customHeight="true" outlineLevel="0" collapsed="false">
      <c r="A141" s="23" t="s">
        <v>53</v>
      </c>
      <c r="B141" s="23" t="s">
        <v>859</v>
      </c>
      <c r="C141" s="24" t="s">
        <v>860</v>
      </c>
      <c r="D141" s="23" t="s">
        <v>861</v>
      </c>
      <c r="E141" s="24" t="s">
        <v>862</v>
      </c>
      <c r="F141" s="23" t="s">
        <v>863</v>
      </c>
      <c r="G141" s="20" t="s">
        <v>864</v>
      </c>
      <c r="H141" s="9" t="n">
        <f aca="false">SUM(I141:M141)</f>
        <v>0</v>
      </c>
      <c r="I141" s="24" t="n">
        <v>0</v>
      </c>
      <c r="J141" s="24" t="n">
        <v>0</v>
      </c>
      <c r="K141" s="24" t="n">
        <v>0</v>
      </c>
      <c r="L141" s="24" t="n">
        <v>0</v>
      </c>
      <c r="M141" s="24" t="n">
        <v>0</v>
      </c>
      <c r="N141" s="25" t="s">
        <v>60</v>
      </c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0" t="s">
        <v>865</v>
      </c>
    </row>
    <row r="142" customFormat="false" ht="24.95" hidden="false" customHeight="true" outlineLevel="0" collapsed="false">
      <c r="A142" s="23" t="s">
        <v>53</v>
      </c>
      <c r="B142" s="23" t="s">
        <v>866</v>
      </c>
      <c r="C142" s="24" t="s">
        <v>860</v>
      </c>
      <c r="D142" s="23" t="s">
        <v>867</v>
      </c>
      <c r="E142" s="24" t="s">
        <v>868</v>
      </c>
      <c r="F142" s="23" t="s">
        <v>869</v>
      </c>
      <c r="G142" s="20" t="s">
        <v>870</v>
      </c>
      <c r="H142" s="9" t="n">
        <f aca="false">SUM(I142:M142)</f>
        <v>0</v>
      </c>
      <c r="I142" s="24" t="n">
        <v>0</v>
      </c>
      <c r="J142" s="24" t="n">
        <v>0</v>
      </c>
      <c r="K142" s="24" t="n">
        <v>0</v>
      </c>
      <c r="L142" s="24" t="n">
        <v>0</v>
      </c>
      <c r="M142" s="24" t="n">
        <v>0</v>
      </c>
      <c r="N142" s="25" t="s">
        <v>60</v>
      </c>
      <c r="O142" s="25"/>
      <c r="P142" s="25"/>
      <c r="Q142" s="25"/>
      <c r="R142" s="25"/>
      <c r="S142" s="25" t="s">
        <v>60</v>
      </c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 t="s">
        <v>60</v>
      </c>
      <c r="AQ142" s="25"/>
      <c r="AR142" s="25" t="s">
        <v>60</v>
      </c>
      <c r="AS142" s="25"/>
      <c r="AT142" s="25"/>
      <c r="AU142" s="25"/>
      <c r="AV142" s="25"/>
      <c r="AW142" s="25"/>
      <c r="AX142" s="25"/>
      <c r="AY142" s="25"/>
      <c r="AZ142" s="20"/>
    </row>
    <row r="143" customFormat="false" ht="24.95" hidden="false" customHeight="true" outlineLevel="0" collapsed="false">
      <c r="A143" s="23" t="s">
        <v>53</v>
      </c>
      <c r="B143" s="23" t="s">
        <v>871</v>
      </c>
      <c r="C143" s="24" t="s">
        <v>872</v>
      </c>
      <c r="D143" s="23" t="s">
        <v>873</v>
      </c>
      <c r="E143" s="24" t="s">
        <v>874</v>
      </c>
      <c r="F143" s="23" t="s">
        <v>875</v>
      </c>
      <c r="G143" s="20" t="s">
        <v>876</v>
      </c>
      <c r="H143" s="9" t="n">
        <f aca="false">SUM(I143:M143)</f>
        <v>0</v>
      </c>
      <c r="I143" s="24" t="n">
        <v>0</v>
      </c>
      <c r="J143" s="24" t="n">
        <v>0</v>
      </c>
      <c r="K143" s="24" t="n">
        <v>0</v>
      </c>
      <c r="L143" s="24" t="n">
        <v>0</v>
      </c>
      <c r="M143" s="24" t="n">
        <v>0</v>
      </c>
      <c r="N143" s="25" t="s">
        <v>60</v>
      </c>
      <c r="O143" s="25"/>
      <c r="P143" s="25"/>
      <c r="Q143" s="25"/>
      <c r="R143" s="25"/>
      <c r="S143" s="25"/>
      <c r="T143" s="25"/>
      <c r="U143" s="25"/>
      <c r="V143" s="25"/>
      <c r="W143" s="25"/>
      <c r="X143" s="25" t="s">
        <v>60</v>
      </c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 t="s">
        <v>60</v>
      </c>
      <c r="AQ143" s="25"/>
      <c r="AR143" s="25"/>
      <c r="AS143" s="25"/>
      <c r="AT143" s="25"/>
      <c r="AU143" s="25" t="s">
        <v>60</v>
      </c>
      <c r="AV143" s="25"/>
      <c r="AW143" s="25"/>
      <c r="AX143" s="25"/>
      <c r="AY143" s="25"/>
      <c r="AZ143" s="20"/>
    </row>
    <row r="144" customFormat="false" ht="24.95" hidden="false" customHeight="true" outlineLevel="0" collapsed="false">
      <c r="A144" s="23" t="s">
        <v>53</v>
      </c>
      <c r="B144" s="23" t="s">
        <v>877</v>
      </c>
      <c r="C144" s="24" t="s">
        <v>878</v>
      </c>
      <c r="D144" s="23" t="s">
        <v>879</v>
      </c>
      <c r="E144" s="24" t="s">
        <v>880</v>
      </c>
      <c r="F144" s="23" t="s">
        <v>881</v>
      </c>
      <c r="G144" s="20" t="s">
        <v>882</v>
      </c>
      <c r="H144" s="9" t="n">
        <f aca="false">SUM(I144:M144)</f>
        <v>8</v>
      </c>
      <c r="I144" s="24" t="n">
        <v>8</v>
      </c>
      <c r="J144" s="24" t="n">
        <v>0</v>
      </c>
      <c r="K144" s="24" t="n">
        <v>0</v>
      </c>
      <c r="L144" s="24" t="n">
        <v>0</v>
      </c>
      <c r="M144" s="24" t="n">
        <v>0</v>
      </c>
      <c r="N144" s="25"/>
      <c r="O144" s="25"/>
      <c r="P144" s="25"/>
      <c r="Q144" s="25"/>
      <c r="R144" s="25"/>
      <c r="S144" s="25" t="s">
        <v>60</v>
      </c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0"/>
    </row>
    <row r="145" customFormat="false" ht="24.95" hidden="false" customHeight="true" outlineLevel="0" collapsed="false">
      <c r="A145" s="23" t="s">
        <v>53</v>
      </c>
      <c r="B145" s="23" t="s">
        <v>883</v>
      </c>
      <c r="C145" s="24" t="s">
        <v>884</v>
      </c>
      <c r="D145" s="23" t="s">
        <v>885</v>
      </c>
      <c r="E145" s="24" t="s">
        <v>886</v>
      </c>
      <c r="F145" s="23" t="s">
        <v>887</v>
      </c>
      <c r="G145" s="20" t="s">
        <v>888</v>
      </c>
      <c r="H145" s="9" t="n">
        <f aca="false">SUM(I145:M145)</f>
        <v>0</v>
      </c>
      <c r="I145" s="24" t="n">
        <v>0</v>
      </c>
      <c r="J145" s="24" t="n">
        <v>0</v>
      </c>
      <c r="K145" s="24" t="n">
        <v>0</v>
      </c>
      <c r="L145" s="24" t="n">
        <v>0</v>
      </c>
      <c r="M145" s="24" t="n">
        <v>0</v>
      </c>
      <c r="N145" s="25" t="s">
        <v>60</v>
      </c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0" t="s">
        <v>889</v>
      </c>
    </row>
    <row r="146" customFormat="false" ht="24.95" hidden="false" customHeight="true" outlineLevel="0" collapsed="false">
      <c r="A146" s="23" t="s">
        <v>53</v>
      </c>
      <c r="B146" s="23" t="s">
        <v>890</v>
      </c>
      <c r="C146" s="24" t="s">
        <v>180</v>
      </c>
      <c r="D146" s="23" t="s">
        <v>891</v>
      </c>
      <c r="E146" s="24" t="s">
        <v>892</v>
      </c>
      <c r="F146" s="23" t="s">
        <v>893</v>
      </c>
      <c r="G146" s="20" t="s">
        <v>894</v>
      </c>
      <c r="H146" s="9" t="n">
        <f aca="false">SUM(I146:M146)</f>
        <v>2</v>
      </c>
      <c r="I146" s="24" t="n">
        <v>2</v>
      </c>
      <c r="J146" s="24" t="n">
        <v>0</v>
      </c>
      <c r="K146" s="24" t="n">
        <v>0</v>
      </c>
      <c r="L146" s="24" t="n">
        <v>0</v>
      </c>
      <c r="M146" s="24" t="n">
        <v>0</v>
      </c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 t="s">
        <v>60</v>
      </c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0"/>
    </row>
    <row r="147" customFormat="false" ht="24.95" hidden="false" customHeight="true" outlineLevel="0" collapsed="false">
      <c r="A147" s="23" t="s">
        <v>53</v>
      </c>
      <c r="B147" s="23" t="s">
        <v>895</v>
      </c>
      <c r="C147" s="24" t="s">
        <v>896</v>
      </c>
      <c r="D147" s="23" t="s">
        <v>897</v>
      </c>
      <c r="E147" s="24" t="s">
        <v>898</v>
      </c>
      <c r="F147" s="23" t="s">
        <v>899</v>
      </c>
      <c r="G147" s="20" t="s">
        <v>894</v>
      </c>
      <c r="H147" s="9" t="n">
        <f aca="false">SUM(I147:M147)</f>
        <v>0</v>
      </c>
      <c r="I147" s="24" t="n">
        <v>0</v>
      </c>
      <c r="J147" s="24" t="n">
        <v>0</v>
      </c>
      <c r="K147" s="24" t="n">
        <v>0</v>
      </c>
      <c r="L147" s="24" t="n">
        <v>0</v>
      </c>
      <c r="M147" s="24" t="n">
        <v>0</v>
      </c>
      <c r="N147" s="25" t="s">
        <v>60</v>
      </c>
      <c r="O147" s="25"/>
      <c r="P147" s="25"/>
      <c r="Q147" s="25"/>
      <c r="R147" s="25"/>
      <c r="S147" s="25"/>
      <c r="T147" s="25"/>
      <c r="U147" s="25"/>
      <c r="V147" s="25"/>
      <c r="W147" s="25"/>
      <c r="X147" s="25" t="s">
        <v>60</v>
      </c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 t="s">
        <v>60</v>
      </c>
      <c r="AQ147" s="25"/>
      <c r="AR147" s="25"/>
      <c r="AS147" s="25"/>
      <c r="AT147" s="25"/>
      <c r="AU147" s="25" t="s">
        <v>60</v>
      </c>
      <c r="AV147" s="25"/>
      <c r="AW147" s="25"/>
      <c r="AX147" s="25"/>
      <c r="AY147" s="25"/>
      <c r="AZ147" s="20"/>
    </row>
    <row r="148" customFormat="false" ht="24.95" hidden="false" customHeight="true" outlineLevel="0" collapsed="false">
      <c r="A148" s="23" t="s">
        <v>53</v>
      </c>
      <c r="B148" s="23" t="s">
        <v>900</v>
      </c>
      <c r="C148" s="24" t="s">
        <v>817</v>
      </c>
      <c r="D148" s="23" t="s">
        <v>901</v>
      </c>
      <c r="E148" s="24" t="s">
        <v>902</v>
      </c>
      <c r="F148" s="23" t="s">
        <v>903</v>
      </c>
      <c r="G148" s="20" t="s">
        <v>894</v>
      </c>
      <c r="H148" s="9" t="n">
        <f aca="false">SUM(I148:M148)</f>
        <v>0</v>
      </c>
      <c r="I148" s="24" t="n">
        <v>0</v>
      </c>
      <c r="J148" s="24" t="n">
        <v>0</v>
      </c>
      <c r="K148" s="24" t="n">
        <v>0</v>
      </c>
      <c r="L148" s="24" t="n">
        <v>0</v>
      </c>
      <c r="M148" s="24" t="n">
        <v>0</v>
      </c>
      <c r="N148" s="25" t="s">
        <v>60</v>
      </c>
      <c r="O148" s="25"/>
      <c r="P148" s="25"/>
      <c r="Q148" s="25"/>
      <c r="R148" s="25"/>
      <c r="S148" s="25"/>
      <c r="T148" s="25" t="s">
        <v>60</v>
      </c>
      <c r="U148" s="25"/>
      <c r="V148" s="25" t="s">
        <v>60</v>
      </c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 t="s">
        <v>60</v>
      </c>
      <c r="AR148" s="25"/>
      <c r="AS148" s="25"/>
      <c r="AT148" s="25"/>
      <c r="AU148" s="25"/>
      <c r="AV148" s="25"/>
      <c r="AW148" s="25"/>
      <c r="AX148" s="25"/>
      <c r="AY148" s="25"/>
      <c r="AZ148" s="20" t="s">
        <v>237</v>
      </c>
    </row>
    <row r="149" customFormat="false" ht="24.95" hidden="false" customHeight="true" outlineLevel="0" collapsed="false">
      <c r="A149" s="23" t="s">
        <v>53</v>
      </c>
      <c r="B149" s="23" t="s">
        <v>904</v>
      </c>
      <c r="C149" s="24" t="s">
        <v>905</v>
      </c>
      <c r="D149" s="23" t="s">
        <v>906</v>
      </c>
      <c r="E149" s="24" t="s">
        <v>907</v>
      </c>
      <c r="F149" s="23" t="s">
        <v>908</v>
      </c>
      <c r="G149" s="20" t="s">
        <v>909</v>
      </c>
      <c r="H149" s="9" t="n">
        <f aca="false">SUM(I149:M149)</f>
        <v>0</v>
      </c>
      <c r="I149" s="24" t="n">
        <v>0</v>
      </c>
      <c r="J149" s="24" t="n">
        <v>0</v>
      </c>
      <c r="K149" s="24" t="n">
        <v>0</v>
      </c>
      <c r="L149" s="24" t="n">
        <v>0</v>
      </c>
      <c r="M149" s="24" t="n">
        <v>0</v>
      </c>
      <c r="N149" s="25"/>
      <c r="O149" s="25"/>
      <c r="P149" s="25"/>
      <c r="Q149" s="25"/>
      <c r="R149" s="25"/>
      <c r="S149" s="25" t="s">
        <v>60</v>
      </c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 t="s">
        <v>60</v>
      </c>
      <c r="AU149" s="25"/>
      <c r="AV149" s="25"/>
      <c r="AW149" s="25"/>
      <c r="AX149" s="25"/>
      <c r="AY149" s="25"/>
      <c r="AZ149" s="20"/>
    </row>
    <row r="150" customFormat="false" ht="24.95" hidden="false" customHeight="true" outlineLevel="0" collapsed="false">
      <c r="A150" s="23" t="s">
        <v>53</v>
      </c>
      <c r="B150" s="23" t="s">
        <v>910</v>
      </c>
      <c r="C150" s="24" t="s">
        <v>911</v>
      </c>
      <c r="D150" s="23" t="s">
        <v>912</v>
      </c>
      <c r="E150" s="24" t="s">
        <v>913</v>
      </c>
      <c r="F150" s="23" t="s">
        <v>914</v>
      </c>
      <c r="G150" s="20" t="s">
        <v>915</v>
      </c>
      <c r="H150" s="9" t="n">
        <f aca="false">SUM(I150:M150)</f>
        <v>19</v>
      </c>
      <c r="I150" s="24" t="n">
        <v>19</v>
      </c>
      <c r="J150" s="24" t="n">
        <v>0</v>
      </c>
      <c r="K150" s="24" t="n">
        <v>0</v>
      </c>
      <c r="L150" s="24" t="n">
        <v>0</v>
      </c>
      <c r="M150" s="24" t="n">
        <v>0</v>
      </c>
      <c r="N150" s="25" t="s">
        <v>60</v>
      </c>
      <c r="O150" s="25"/>
      <c r="P150" s="25"/>
      <c r="Q150" s="25"/>
      <c r="R150" s="25" t="s">
        <v>60</v>
      </c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 t="s">
        <v>60</v>
      </c>
      <c r="AN150" s="25"/>
      <c r="AO150" s="25"/>
      <c r="AP150" s="25"/>
      <c r="AQ150" s="25"/>
      <c r="AR150" s="25" t="s">
        <v>60</v>
      </c>
      <c r="AS150" s="25"/>
      <c r="AT150" s="25"/>
      <c r="AU150" s="25"/>
      <c r="AV150" s="25"/>
      <c r="AW150" s="25"/>
      <c r="AX150" s="25"/>
      <c r="AY150" s="25"/>
      <c r="AZ150" s="20"/>
    </row>
    <row r="151" customFormat="false" ht="24.95" hidden="false" customHeight="true" outlineLevel="0" collapsed="false">
      <c r="A151" s="23" t="s">
        <v>53</v>
      </c>
      <c r="B151" s="23" t="s">
        <v>916</v>
      </c>
      <c r="C151" s="24" t="s">
        <v>917</v>
      </c>
      <c r="D151" s="23" t="s">
        <v>918</v>
      </c>
      <c r="E151" s="24" t="s">
        <v>919</v>
      </c>
      <c r="F151" s="23" t="s">
        <v>920</v>
      </c>
      <c r="G151" s="20" t="s">
        <v>921</v>
      </c>
      <c r="H151" s="9" t="n">
        <f aca="false">SUM(I151:M151)</f>
        <v>0</v>
      </c>
      <c r="I151" s="24" t="n">
        <v>0</v>
      </c>
      <c r="J151" s="24" t="n">
        <v>0</v>
      </c>
      <c r="K151" s="24" t="n">
        <v>0</v>
      </c>
      <c r="L151" s="24" t="n">
        <v>0</v>
      </c>
      <c r="M151" s="24" t="n">
        <v>0</v>
      </c>
      <c r="N151" s="25" t="s">
        <v>60</v>
      </c>
      <c r="O151" s="25"/>
      <c r="P151" s="25"/>
      <c r="Q151" s="25"/>
      <c r="R151" s="25"/>
      <c r="S151" s="25"/>
      <c r="T151" s="25" t="s">
        <v>60</v>
      </c>
      <c r="U151" s="25"/>
      <c r="V151" s="25" t="s">
        <v>60</v>
      </c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0"/>
    </row>
    <row r="152" customFormat="false" ht="24.95" hidden="false" customHeight="true" outlineLevel="0" collapsed="false">
      <c r="A152" s="23" t="s">
        <v>53</v>
      </c>
      <c r="B152" s="23" t="s">
        <v>922</v>
      </c>
      <c r="C152" s="24" t="s">
        <v>923</v>
      </c>
      <c r="D152" s="23" t="s">
        <v>924</v>
      </c>
      <c r="E152" s="24" t="s">
        <v>925</v>
      </c>
      <c r="F152" s="23" t="s">
        <v>926</v>
      </c>
      <c r="G152" s="20" t="s">
        <v>927</v>
      </c>
      <c r="H152" s="9" t="n">
        <f aca="false">SUM(I152:M152)</f>
        <v>0</v>
      </c>
      <c r="I152" s="24" t="n">
        <v>0</v>
      </c>
      <c r="J152" s="24" t="n">
        <v>0</v>
      </c>
      <c r="K152" s="24" t="n">
        <v>0</v>
      </c>
      <c r="L152" s="24" t="n">
        <v>0</v>
      </c>
      <c r="M152" s="24" t="n">
        <v>0</v>
      </c>
      <c r="N152" s="25" t="s">
        <v>60</v>
      </c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0" t="s">
        <v>686</v>
      </c>
    </row>
    <row r="153" customFormat="false" ht="24.95" hidden="false" customHeight="true" outlineLevel="0" collapsed="false">
      <c r="A153" s="23" t="s">
        <v>53</v>
      </c>
      <c r="B153" s="23" t="s">
        <v>928</v>
      </c>
      <c r="C153" s="24" t="s">
        <v>911</v>
      </c>
      <c r="D153" s="23" t="s">
        <v>929</v>
      </c>
      <c r="E153" s="24" t="s">
        <v>930</v>
      </c>
      <c r="F153" s="23" t="s">
        <v>931</v>
      </c>
      <c r="G153" s="20" t="s">
        <v>501</v>
      </c>
      <c r="H153" s="9" t="n">
        <f aca="false">SUM(I153:M153)</f>
        <v>19</v>
      </c>
      <c r="I153" s="24" t="n">
        <v>19</v>
      </c>
      <c r="J153" s="24" t="n">
        <v>0</v>
      </c>
      <c r="K153" s="24" t="n">
        <v>0</v>
      </c>
      <c r="L153" s="24" t="n">
        <v>0</v>
      </c>
      <c r="M153" s="24" t="n">
        <v>0</v>
      </c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 t="s">
        <v>60</v>
      </c>
      <c r="AG153" s="25" t="s">
        <v>60</v>
      </c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0"/>
    </row>
    <row r="154" customFormat="false" ht="24.95" hidden="false" customHeight="true" outlineLevel="0" collapsed="false">
      <c r="A154" s="23" t="s">
        <v>53</v>
      </c>
      <c r="B154" s="23" t="s">
        <v>932</v>
      </c>
      <c r="C154" s="24" t="s">
        <v>933</v>
      </c>
      <c r="D154" s="23" t="s">
        <v>934</v>
      </c>
      <c r="E154" s="24" t="s">
        <v>935</v>
      </c>
      <c r="F154" s="23" t="s">
        <v>936</v>
      </c>
      <c r="G154" s="20" t="s">
        <v>937</v>
      </c>
      <c r="H154" s="9" t="n">
        <f aca="false">SUM(I154:M154)</f>
        <v>0</v>
      </c>
      <c r="I154" s="24" t="n">
        <v>0</v>
      </c>
      <c r="J154" s="24" t="n">
        <v>0</v>
      </c>
      <c r="K154" s="24" t="n">
        <v>0</v>
      </c>
      <c r="L154" s="24" t="n">
        <v>0</v>
      </c>
      <c r="M154" s="24" t="n">
        <v>0</v>
      </c>
      <c r="N154" s="25" t="s">
        <v>60</v>
      </c>
      <c r="O154" s="25"/>
      <c r="P154" s="25"/>
      <c r="Q154" s="25"/>
      <c r="R154" s="25"/>
      <c r="S154" s="25" t="s">
        <v>60</v>
      </c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 t="s">
        <v>60</v>
      </c>
      <c r="AU154" s="25"/>
      <c r="AV154" s="25"/>
      <c r="AW154" s="25"/>
      <c r="AX154" s="25"/>
      <c r="AY154" s="25"/>
      <c r="AZ154" s="20"/>
    </row>
    <row r="155" customFormat="false" ht="24.95" hidden="false" customHeight="true" outlineLevel="0" collapsed="false">
      <c r="A155" s="23" t="s">
        <v>53</v>
      </c>
      <c r="B155" s="23" t="s">
        <v>938</v>
      </c>
      <c r="C155" s="24" t="s">
        <v>939</v>
      </c>
      <c r="D155" s="23" t="s">
        <v>940</v>
      </c>
      <c r="E155" s="24" t="s">
        <v>941</v>
      </c>
      <c r="F155" s="23" t="s">
        <v>942</v>
      </c>
      <c r="G155" s="20" t="s">
        <v>943</v>
      </c>
      <c r="H155" s="9" t="n">
        <f aca="false">SUM(I155:M155)</f>
        <v>0</v>
      </c>
      <c r="I155" s="24" t="n">
        <v>0</v>
      </c>
      <c r="J155" s="24" t="n">
        <v>0</v>
      </c>
      <c r="K155" s="24" t="n">
        <v>0</v>
      </c>
      <c r="L155" s="24" t="n">
        <v>0</v>
      </c>
      <c r="M155" s="24" t="n">
        <v>0</v>
      </c>
      <c r="N155" s="25" t="s">
        <v>60</v>
      </c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 t="s">
        <v>60</v>
      </c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0"/>
    </row>
    <row r="156" customFormat="false" ht="24.95" hidden="false" customHeight="true" outlineLevel="0" collapsed="false">
      <c r="A156" s="23" t="s">
        <v>53</v>
      </c>
      <c r="B156" s="23" t="s">
        <v>944</v>
      </c>
      <c r="C156" s="24" t="s">
        <v>180</v>
      </c>
      <c r="D156" s="23" t="s">
        <v>945</v>
      </c>
      <c r="E156" s="24" t="s">
        <v>946</v>
      </c>
      <c r="F156" s="23" t="s">
        <v>947</v>
      </c>
      <c r="G156" s="20" t="s">
        <v>948</v>
      </c>
      <c r="H156" s="9" t="n">
        <f aca="false">SUM(I156:M156)</f>
        <v>0</v>
      </c>
      <c r="I156" s="24" t="n">
        <v>0</v>
      </c>
      <c r="J156" s="24" t="n">
        <v>0</v>
      </c>
      <c r="K156" s="24" t="n">
        <v>0</v>
      </c>
      <c r="L156" s="24" t="n">
        <v>0</v>
      </c>
      <c r="M156" s="24" t="n">
        <v>0</v>
      </c>
      <c r="N156" s="25"/>
      <c r="O156" s="25"/>
      <c r="P156" s="25"/>
      <c r="Q156" s="25"/>
      <c r="R156" s="25"/>
      <c r="S156" s="25"/>
      <c r="T156" s="25" t="s">
        <v>6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 t="s">
        <v>60</v>
      </c>
      <c r="AT156" s="25"/>
      <c r="AU156" s="25"/>
      <c r="AV156" s="25"/>
      <c r="AW156" s="25"/>
      <c r="AX156" s="25"/>
      <c r="AY156" s="25"/>
      <c r="AZ156" s="20"/>
    </row>
    <row r="157" customFormat="false" ht="24.95" hidden="false" customHeight="true" outlineLevel="0" collapsed="false">
      <c r="A157" s="23" t="s">
        <v>53</v>
      </c>
      <c r="B157" s="23" t="s">
        <v>949</v>
      </c>
      <c r="C157" s="24" t="s">
        <v>613</v>
      </c>
      <c r="D157" s="23" t="s">
        <v>950</v>
      </c>
      <c r="E157" s="24" t="s">
        <v>951</v>
      </c>
      <c r="F157" s="23" t="s">
        <v>952</v>
      </c>
      <c r="G157" s="20" t="s">
        <v>953</v>
      </c>
      <c r="H157" s="9" t="n">
        <f aca="false">SUM(I157:M157)</f>
        <v>0</v>
      </c>
      <c r="I157" s="24" t="n">
        <v>0</v>
      </c>
      <c r="J157" s="24" t="n">
        <v>0</v>
      </c>
      <c r="K157" s="24" t="n">
        <v>0</v>
      </c>
      <c r="L157" s="24" t="n">
        <v>0</v>
      </c>
      <c r="M157" s="24" t="n">
        <v>0</v>
      </c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0" t="s">
        <v>954</v>
      </c>
    </row>
    <row r="158" customFormat="false" ht="24.95" hidden="false" customHeight="true" outlineLevel="0" collapsed="false">
      <c r="A158" s="23" t="s">
        <v>53</v>
      </c>
      <c r="B158" s="23" t="s">
        <v>955</v>
      </c>
      <c r="C158" s="24" t="s">
        <v>578</v>
      </c>
      <c r="D158" s="23" t="s">
        <v>956</v>
      </c>
      <c r="E158" s="24" t="s">
        <v>957</v>
      </c>
      <c r="F158" s="23" t="s">
        <v>958</v>
      </c>
      <c r="G158" s="20" t="s">
        <v>953</v>
      </c>
      <c r="H158" s="9" t="n">
        <f aca="false">SUM(I158:M158)</f>
        <v>0</v>
      </c>
      <c r="I158" s="24" t="n">
        <v>0</v>
      </c>
      <c r="J158" s="24" t="n">
        <v>0</v>
      </c>
      <c r="K158" s="24" t="n">
        <v>0</v>
      </c>
      <c r="L158" s="24" t="n">
        <v>0</v>
      </c>
      <c r="M158" s="24" t="n">
        <v>0</v>
      </c>
      <c r="N158" s="25" t="s">
        <v>60</v>
      </c>
      <c r="O158" s="25"/>
      <c r="P158" s="25"/>
      <c r="Q158" s="25"/>
      <c r="R158" s="25"/>
      <c r="S158" s="25" t="s">
        <v>60</v>
      </c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 t="s">
        <v>60</v>
      </c>
      <c r="AU158" s="25"/>
      <c r="AV158" s="25"/>
      <c r="AW158" s="25"/>
      <c r="AX158" s="25"/>
      <c r="AY158" s="25"/>
      <c r="AZ158" s="20" t="s">
        <v>959</v>
      </c>
    </row>
    <row r="159" customFormat="false" ht="24.95" hidden="false" customHeight="true" outlineLevel="0" collapsed="false">
      <c r="A159" s="23" t="s">
        <v>53</v>
      </c>
      <c r="B159" s="23" t="s">
        <v>960</v>
      </c>
      <c r="C159" s="24" t="s">
        <v>578</v>
      </c>
      <c r="D159" s="23" t="s">
        <v>961</v>
      </c>
      <c r="E159" s="24" t="s">
        <v>962</v>
      </c>
      <c r="F159" s="23" t="s">
        <v>963</v>
      </c>
      <c r="G159" s="20" t="s">
        <v>964</v>
      </c>
      <c r="H159" s="9" t="n">
        <f aca="false">SUM(I159:M159)</f>
        <v>7</v>
      </c>
      <c r="I159" s="24" t="n">
        <v>7</v>
      </c>
      <c r="J159" s="24" t="n">
        <v>0</v>
      </c>
      <c r="K159" s="24" t="n">
        <v>0</v>
      </c>
      <c r="L159" s="24" t="n">
        <v>0</v>
      </c>
      <c r="M159" s="24" t="n">
        <v>0</v>
      </c>
      <c r="N159" s="25" t="s">
        <v>60</v>
      </c>
      <c r="O159" s="25"/>
      <c r="P159" s="25"/>
      <c r="Q159" s="25"/>
      <c r="R159" s="25"/>
      <c r="S159" s="25" t="s">
        <v>60</v>
      </c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 t="s">
        <v>60</v>
      </c>
      <c r="AU159" s="25"/>
      <c r="AV159" s="25"/>
      <c r="AW159" s="25"/>
      <c r="AX159" s="25"/>
      <c r="AY159" s="25"/>
      <c r="AZ159" s="20"/>
    </row>
    <row r="160" customFormat="false" ht="24.95" hidden="false" customHeight="true" outlineLevel="0" collapsed="false">
      <c r="A160" s="23" t="s">
        <v>53</v>
      </c>
      <c r="B160" s="23" t="s">
        <v>965</v>
      </c>
      <c r="C160" s="24" t="s">
        <v>966</v>
      </c>
      <c r="D160" s="23" t="s">
        <v>967</v>
      </c>
      <c r="E160" s="24" t="s">
        <v>968</v>
      </c>
      <c r="F160" s="23" t="s">
        <v>969</v>
      </c>
      <c r="G160" s="20" t="s">
        <v>970</v>
      </c>
      <c r="H160" s="9" t="n">
        <f aca="false">SUM(I160:M160)</f>
        <v>0</v>
      </c>
      <c r="I160" s="24" t="n">
        <v>0</v>
      </c>
      <c r="J160" s="24" t="n">
        <v>0</v>
      </c>
      <c r="K160" s="24" t="n">
        <v>0</v>
      </c>
      <c r="L160" s="24" t="n">
        <v>0</v>
      </c>
      <c r="M160" s="24" t="n">
        <v>0</v>
      </c>
      <c r="N160" s="25" t="s">
        <v>60</v>
      </c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0" t="s">
        <v>971</v>
      </c>
    </row>
    <row r="161" customFormat="false" ht="24.95" hidden="false" customHeight="true" outlineLevel="0" collapsed="false">
      <c r="A161" s="23" t="s">
        <v>53</v>
      </c>
      <c r="B161" s="23" t="s">
        <v>972</v>
      </c>
      <c r="C161" s="24" t="s">
        <v>973</v>
      </c>
      <c r="D161" s="23" t="s">
        <v>974</v>
      </c>
      <c r="E161" s="24" t="s">
        <v>975</v>
      </c>
      <c r="F161" s="23" t="s">
        <v>976</v>
      </c>
      <c r="G161" s="20" t="s">
        <v>977</v>
      </c>
      <c r="H161" s="9" t="n">
        <f aca="false">SUM(I161:M161)</f>
        <v>0</v>
      </c>
      <c r="I161" s="24" t="n">
        <v>0</v>
      </c>
      <c r="J161" s="24" t="n">
        <v>0</v>
      </c>
      <c r="K161" s="24" t="n">
        <v>0</v>
      </c>
      <c r="L161" s="24" t="n">
        <v>0</v>
      </c>
      <c r="M161" s="24" t="n">
        <v>0</v>
      </c>
      <c r="N161" s="25" t="s">
        <v>60</v>
      </c>
      <c r="O161" s="25" t="s">
        <v>60</v>
      </c>
      <c r="P161" s="25" t="s">
        <v>60</v>
      </c>
      <c r="Q161" s="25"/>
      <c r="R161" s="25" t="s">
        <v>60</v>
      </c>
      <c r="S161" s="25" t="s">
        <v>60</v>
      </c>
      <c r="T161" s="25"/>
      <c r="U161" s="25"/>
      <c r="V161" s="25" t="s">
        <v>60</v>
      </c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0"/>
    </row>
    <row r="162" customFormat="false" ht="24.95" hidden="false" customHeight="true" outlineLevel="0" collapsed="false">
      <c r="A162" s="23" t="s">
        <v>53</v>
      </c>
      <c r="B162" s="23" t="s">
        <v>978</v>
      </c>
      <c r="C162" s="24" t="s">
        <v>979</v>
      </c>
      <c r="D162" s="23" t="s">
        <v>980</v>
      </c>
      <c r="E162" s="24" t="s">
        <v>981</v>
      </c>
      <c r="F162" s="23" t="s">
        <v>982</v>
      </c>
      <c r="G162" s="20" t="s">
        <v>983</v>
      </c>
      <c r="H162" s="9" t="n">
        <f aca="false">SUM(I162:M162)</f>
        <v>0</v>
      </c>
      <c r="I162" s="24" t="n">
        <v>0</v>
      </c>
      <c r="J162" s="24" t="n">
        <v>0</v>
      </c>
      <c r="K162" s="24" t="n">
        <v>0</v>
      </c>
      <c r="L162" s="24" t="n">
        <v>0</v>
      </c>
      <c r="M162" s="24" t="n">
        <v>0</v>
      </c>
      <c r="N162" s="25" t="s">
        <v>60</v>
      </c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0" t="s">
        <v>984</v>
      </c>
    </row>
    <row r="163" customFormat="false" ht="24.95" hidden="false" customHeight="true" outlineLevel="0" collapsed="false">
      <c r="A163" s="23" t="s">
        <v>53</v>
      </c>
      <c r="B163" s="23" t="s">
        <v>985</v>
      </c>
      <c r="C163" s="24" t="s">
        <v>613</v>
      </c>
      <c r="D163" s="23" t="s">
        <v>986</v>
      </c>
      <c r="E163" s="24" t="s">
        <v>987</v>
      </c>
      <c r="F163" s="23" t="s">
        <v>988</v>
      </c>
      <c r="G163" s="20" t="s">
        <v>989</v>
      </c>
      <c r="H163" s="9" t="n">
        <f aca="false">SUM(I163:M163)</f>
        <v>0</v>
      </c>
      <c r="I163" s="24" t="n">
        <v>0</v>
      </c>
      <c r="J163" s="24" t="n">
        <v>0</v>
      </c>
      <c r="K163" s="24" t="n">
        <v>0</v>
      </c>
      <c r="L163" s="24" t="n">
        <v>0</v>
      </c>
      <c r="M163" s="24" t="n">
        <v>0</v>
      </c>
      <c r="N163" s="25" t="s">
        <v>60</v>
      </c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0" t="s">
        <v>959</v>
      </c>
    </row>
    <row r="164" customFormat="false" ht="24.95" hidden="false" customHeight="true" outlineLevel="0" collapsed="false">
      <c r="A164" s="23" t="s">
        <v>53</v>
      </c>
      <c r="B164" s="23" t="s">
        <v>990</v>
      </c>
      <c r="C164" s="24" t="s">
        <v>578</v>
      </c>
      <c r="D164" s="23" t="s">
        <v>991</v>
      </c>
      <c r="E164" s="24" t="s">
        <v>992</v>
      </c>
      <c r="F164" s="23" t="s">
        <v>993</v>
      </c>
      <c r="G164" s="20" t="s">
        <v>994</v>
      </c>
      <c r="H164" s="9" t="n">
        <f aca="false">SUM(I164:M164)</f>
        <v>0</v>
      </c>
      <c r="I164" s="24" t="n">
        <v>0</v>
      </c>
      <c r="J164" s="24" t="n">
        <v>0</v>
      </c>
      <c r="K164" s="24" t="n">
        <v>0</v>
      </c>
      <c r="L164" s="24" t="n">
        <v>0</v>
      </c>
      <c r="M164" s="24" t="n">
        <v>0</v>
      </c>
      <c r="N164" s="25" t="s">
        <v>60</v>
      </c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 t="s">
        <v>60</v>
      </c>
      <c r="AS164" s="25"/>
      <c r="AT164" s="25"/>
      <c r="AU164" s="25"/>
      <c r="AV164" s="25"/>
      <c r="AW164" s="25"/>
      <c r="AX164" s="25"/>
      <c r="AY164" s="25"/>
      <c r="AZ164" s="20"/>
    </row>
    <row r="165" customFormat="false" ht="24.95" hidden="false" customHeight="true" outlineLevel="0" collapsed="false">
      <c r="A165" s="23" t="s">
        <v>53</v>
      </c>
      <c r="B165" s="23" t="s">
        <v>995</v>
      </c>
      <c r="C165" s="24" t="s">
        <v>842</v>
      </c>
      <c r="D165" s="23" t="s">
        <v>996</v>
      </c>
      <c r="E165" s="24" t="s">
        <v>997</v>
      </c>
      <c r="F165" s="23" t="s">
        <v>998</v>
      </c>
      <c r="G165" s="20" t="s">
        <v>999</v>
      </c>
      <c r="H165" s="9" t="n">
        <f aca="false">SUM(I165:M165)</f>
        <v>0</v>
      </c>
      <c r="I165" s="24" t="n">
        <v>0</v>
      </c>
      <c r="J165" s="24" t="n">
        <v>0</v>
      </c>
      <c r="K165" s="24" t="n">
        <v>0</v>
      </c>
      <c r="L165" s="24" t="n">
        <v>0</v>
      </c>
      <c r="M165" s="24" t="n">
        <v>0</v>
      </c>
      <c r="N165" s="25" t="s">
        <v>60</v>
      </c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 t="s">
        <v>60</v>
      </c>
      <c r="AW165" s="25"/>
      <c r="AX165" s="25"/>
      <c r="AY165" s="25"/>
      <c r="AZ165" s="20"/>
    </row>
    <row r="166" customFormat="false" ht="24.95" hidden="false" customHeight="true" outlineLevel="0" collapsed="false">
      <c r="A166" s="23" t="s">
        <v>53</v>
      </c>
      <c r="B166" s="23" t="s">
        <v>1000</v>
      </c>
      <c r="C166" s="24" t="s">
        <v>1001</v>
      </c>
      <c r="D166" s="23" t="s">
        <v>1002</v>
      </c>
      <c r="E166" s="24" t="s">
        <v>1003</v>
      </c>
      <c r="F166" s="23" t="s">
        <v>1004</v>
      </c>
      <c r="G166" s="20" t="s">
        <v>999</v>
      </c>
      <c r="H166" s="9" t="n">
        <f aca="false">SUM(I166:M166)</f>
        <v>0</v>
      </c>
      <c r="I166" s="24" t="n">
        <v>0</v>
      </c>
      <c r="J166" s="24" t="n">
        <v>0</v>
      </c>
      <c r="K166" s="24" t="n">
        <v>0</v>
      </c>
      <c r="L166" s="24" t="n">
        <v>0</v>
      </c>
      <c r="M166" s="24" t="n">
        <v>0</v>
      </c>
      <c r="N166" s="25" t="s">
        <v>60</v>
      </c>
      <c r="O166" s="25"/>
      <c r="P166" s="25"/>
      <c r="Q166" s="25"/>
      <c r="R166" s="25"/>
      <c r="S166" s="25"/>
      <c r="T166" s="25"/>
      <c r="U166" s="25"/>
      <c r="V166" s="25"/>
      <c r="W166" s="25" t="s">
        <v>60</v>
      </c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 t="s">
        <v>60</v>
      </c>
      <c r="AU166" s="25"/>
      <c r="AV166" s="25"/>
      <c r="AW166" s="25"/>
      <c r="AX166" s="25"/>
      <c r="AY166" s="25"/>
      <c r="AZ166" s="20" t="s">
        <v>260</v>
      </c>
    </row>
    <row r="167" customFormat="false" ht="24.95" hidden="false" customHeight="true" outlineLevel="0" collapsed="false">
      <c r="A167" s="23" t="s">
        <v>53</v>
      </c>
      <c r="B167" s="23" t="s">
        <v>1005</v>
      </c>
      <c r="C167" s="24" t="s">
        <v>515</v>
      </c>
      <c r="D167" s="23" t="s">
        <v>1006</v>
      </c>
      <c r="E167" s="24" t="s">
        <v>1007</v>
      </c>
      <c r="F167" s="23" t="s">
        <v>1008</v>
      </c>
      <c r="G167" s="20" t="s">
        <v>1009</v>
      </c>
      <c r="H167" s="9" t="n">
        <f aca="false">SUM(I167:M167)</f>
        <v>0</v>
      </c>
      <c r="I167" s="24" t="n">
        <v>0</v>
      </c>
      <c r="J167" s="24" t="n">
        <v>0</v>
      </c>
      <c r="K167" s="24" t="n">
        <v>0</v>
      </c>
      <c r="L167" s="24" t="n">
        <v>0</v>
      </c>
      <c r="M167" s="24" t="n">
        <v>0</v>
      </c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 t="s">
        <v>60</v>
      </c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 t="s">
        <v>60</v>
      </c>
      <c r="AQ167" s="25"/>
      <c r="AR167" s="25" t="s">
        <v>60</v>
      </c>
      <c r="AS167" s="25"/>
      <c r="AT167" s="25"/>
      <c r="AU167" s="25" t="s">
        <v>60</v>
      </c>
      <c r="AV167" s="25"/>
      <c r="AW167" s="25"/>
      <c r="AX167" s="25"/>
      <c r="AY167" s="25"/>
      <c r="AZ167" s="20"/>
    </row>
    <row r="168" customFormat="false" ht="24.95" hidden="false" customHeight="true" outlineLevel="0" collapsed="false">
      <c r="A168" s="23" t="s">
        <v>53</v>
      </c>
      <c r="B168" s="23" t="s">
        <v>1010</v>
      </c>
      <c r="C168" s="24" t="s">
        <v>905</v>
      </c>
      <c r="D168" s="23" t="s">
        <v>1011</v>
      </c>
      <c r="E168" s="24" t="s">
        <v>1012</v>
      </c>
      <c r="F168" s="23" t="s">
        <v>1013</v>
      </c>
      <c r="G168" s="20" t="s">
        <v>1009</v>
      </c>
      <c r="H168" s="9" t="n">
        <f aca="false">SUM(I168:M168)</f>
        <v>0</v>
      </c>
      <c r="I168" s="24" t="n">
        <v>0</v>
      </c>
      <c r="J168" s="24" t="n">
        <v>0</v>
      </c>
      <c r="K168" s="24" t="n">
        <v>0</v>
      </c>
      <c r="L168" s="24" t="n">
        <v>0</v>
      </c>
      <c r="M168" s="24" t="n">
        <v>0</v>
      </c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 t="s">
        <v>60</v>
      </c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0"/>
    </row>
    <row r="169" customFormat="false" ht="24.95" hidden="false" customHeight="true" outlineLevel="0" collapsed="false">
      <c r="A169" s="23" t="s">
        <v>53</v>
      </c>
      <c r="B169" s="23" t="s">
        <v>1014</v>
      </c>
      <c r="C169" s="24" t="s">
        <v>70</v>
      </c>
      <c r="D169" s="23" t="s">
        <v>1015</v>
      </c>
      <c r="E169" s="24" t="s">
        <v>1016</v>
      </c>
      <c r="F169" s="23" t="s">
        <v>294</v>
      </c>
      <c r="G169" s="20" t="s">
        <v>1017</v>
      </c>
      <c r="H169" s="9" t="n">
        <f aca="false">SUM(I169:M169)</f>
        <v>0</v>
      </c>
      <c r="I169" s="24" t="n">
        <v>0</v>
      </c>
      <c r="J169" s="24" t="n">
        <v>0</v>
      </c>
      <c r="K169" s="24" t="n">
        <v>0</v>
      </c>
      <c r="L169" s="24" t="n">
        <v>0</v>
      </c>
      <c r="M169" s="24" t="n">
        <v>0</v>
      </c>
      <c r="N169" s="25" t="s">
        <v>60</v>
      </c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0" t="s">
        <v>686</v>
      </c>
    </row>
    <row r="170" customFormat="false" ht="24.95" hidden="false" customHeight="true" outlineLevel="0" collapsed="false">
      <c r="A170" s="23" t="s">
        <v>53</v>
      </c>
      <c r="B170" s="23" t="s">
        <v>1018</v>
      </c>
      <c r="C170" s="24" t="s">
        <v>1019</v>
      </c>
      <c r="D170" s="23" t="s">
        <v>1020</v>
      </c>
      <c r="E170" s="24" t="s">
        <v>1021</v>
      </c>
      <c r="F170" s="23" t="s">
        <v>1022</v>
      </c>
      <c r="G170" s="20" t="s">
        <v>1023</v>
      </c>
      <c r="H170" s="9" t="n">
        <f aca="false">SUM(I170:M170)</f>
        <v>0</v>
      </c>
      <c r="I170" s="24" t="n">
        <v>0</v>
      </c>
      <c r="J170" s="24" t="n">
        <v>0</v>
      </c>
      <c r="K170" s="24" t="n">
        <v>0</v>
      </c>
      <c r="L170" s="24" t="n">
        <v>0</v>
      </c>
      <c r="M170" s="24" t="n">
        <v>0</v>
      </c>
      <c r="N170" s="25" t="s">
        <v>60</v>
      </c>
      <c r="O170" s="25"/>
      <c r="P170" s="25"/>
      <c r="Q170" s="25"/>
      <c r="R170" s="25"/>
      <c r="S170" s="25" t="s">
        <v>60</v>
      </c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0"/>
    </row>
    <row r="171" customFormat="false" ht="24.95" hidden="false" customHeight="true" outlineLevel="0" collapsed="false">
      <c r="A171" s="23" t="s">
        <v>53</v>
      </c>
      <c r="B171" s="23" t="s">
        <v>1024</v>
      </c>
      <c r="C171" s="24" t="s">
        <v>403</v>
      </c>
      <c r="D171" s="23" t="s">
        <v>1025</v>
      </c>
      <c r="E171" s="24" t="s">
        <v>1026</v>
      </c>
      <c r="F171" s="23" t="s">
        <v>1027</v>
      </c>
      <c r="G171" s="20" t="s">
        <v>1023</v>
      </c>
      <c r="H171" s="9" t="n">
        <f aca="false">SUM(I171:M171)</f>
        <v>0</v>
      </c>
      <c r="I171" s="24" t="n">
        <v>0</v>
      </c>
      <c r="J171" s="24" t="n">
        <v>0</v>
      </c>
      <c r="K171" s="24" t="n">
        <v>0</v>
      </c>
      <c r="L171" s="24" t="n">
        <v>0</v>
      </c>
      <c r="M171" s="24" t="n">
        <v>0</v>
      </c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 t="s">
        <v>60</v>
      </c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 t="s">
        <v>60</v>
      </c>
      <c r="AQ171" s="25"/>
      <c r="AR171" s="25" t="s">
        <v>60</v>
      </c>
      <c r="AS171" s="25"/>
      <c r="AT171" s="25"/>
      <c r="AU171" s="25" t="s">
        <v>60</v>
      </c>
      <c r="AV171" s="25"/>
      <c r="AW171" s="25"/>
      <c r="AX171" s="25"/>
      <c r="AY171" s="25"/>
      <c r="AZ171" s="20" t="s">
        <v>1028</v>
      </c>
    </row>
    <row r="172" customFormat="false" ht="24.95" hidden="false" customHeight="true" outlineLevel="0" collapsed="false">
      <c r="A172" s="23" t="s">
        <v>53</v>
      </c>
      <c r="B172" s="23" t="s">
        <v>1029</v>
      </c>
      <c r="C172" s="24" t="s">
        <v>1030</v>
      </c>
      <c r="D172" s="23" t="s">
        <v>1031</v>
      </c>
      <c r="E172" s="24" t="s">
        <v>1032</v>
      </c>
      <c r="F172" s="23" t="s">
        <v>1033</v>
      </c>
      <c r="G172" s="20" t="s">
        <v>1023</v>
      </c>
      <c r="H172" s="9" t="n">
        <f aca="false">SUM(I172:M172)</f>
        <v>0</v>
      </c>
      <c r="I172" s="24" t="n">
        <v>0</v>
      </c>
      <c r="J172" s="24" t="n">
        <v>0</v>
      </c>
      <c r="K172" s="24" t="n">
        <v>0</v>
      </c>
      <c r="L172" s="24" t="n">
        <v>0</v>
      </c>
      <c r="M172" s="24" t="n">
        <v>0</v>
      </c>
      <c r="N172" s="25" t="s">
        <v>60</v>
      </c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0" t="s">
        <v>202</v>
      </c>
    </row>
    <row r="173" customFormat="false" ht="24.95" hidden="false" customHeight="true" outlineLevel="0" collapsed="false">
      <c r="A173" s="23" t="s">
        <v>53</v>
      </c>
      <c r="B173" s="23" t="s">
        <v>1034</v>
      </c>
      <c r="C173" s="24" t="s">
        <v>1035</v>
      </c>
      <c r="D173" s="23" t="s">
        <v>1036</v>
      </c>
      <c r="E173" s="24" t="s">
        <v>1037</v>
      </c>
      <c r="F173" s="23" t="s">
        <v>1038</v>
      </c>
      <c r="G173" s="20" t="s">
        <v>1039</v>
      </c>
      <c r="H173" s="9" t="n">
        <f aca="false">SUM(I173:M173)</f>
        <v>0</v>
      </c>
      <c r="I173" s="24" t="n">
        <v>0</v>
      </c>
      <c r="J173" s="24" t="n">
        <v>0</v>
      </c>
      <c r="K173" s="24" t="n">
        <v>0</v>
      </c>
      <c r="L173" s="24" t="n">
        <v>0</v>
      </c>
      <c r="M173" s="24" t="n">
        <v>0</v>
      </c>
      <c r="N173" s="25" t="s">
        <v>60</v>
      </c>
      <c r="O173" s="25"/>
      <c r="P173" s="25"/>
      <c r="Q173" s="25"/>
      <c r="R173" s="25"/>
      <c r="S173" s="25" t="s">
        <v>60</v>
      </c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0"/>
    </row>
    <row r="174" customFormat="false" ht="24.95" hidden="false" customHeight="true" outlineLevel="0" collapsed="false">
      <c r="A174" s="23" t="s">
        <v>53</v>
      </c>
      <c r="B174" s="23" t="s">
        <v>1040</v>
      </c>
      <c r="C174" s="24" t="s">
        <v>1041</v>
      </c>
      <c r="D174" s="23" t="s">
        <v>1042</v>
      </c>
      <c r="E174" s="24" t="s">
        <v>1043</v>
      </c>
      <c r="F174" s="23" t="s">
        <v>1044</v>
      </c>
      <c r="G174" s="20" t="s">
        <v>1045</v>
      </c>
      <c r="H174" s="9" t="n">
        <f aca="false">SUM(I174:M174)</f>
        <v>0</v>
      </c>
      <c r="I174" s="24" t="n">
        <v>0</v>
      </c>
      <c r="J174" s="24" t="n">
        <v>0</v>
      </c>
      <c r="K174" s="24" t="n">
        <v>0</v>
      </c>
      <c r="L174" s="24" t="n">
        <v>0</v>
      </c>
      <c r="M174" s="24" t="n">
        <v>0</v>
      </c>
      <c r="N174" s="25" t="s">
        <v>60</v>
      </c>
      <c r="O174" s="25"/>
      <c r="P174" s="25" t="s">
        <v>60</v>
      </c>
      <c r="Q174" s="25"/>
      <c r="R174" s="25"/>
      <c r="S174" s="25" t="s">
        <v>60</v>
      </c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0" t="s">
        <v>237</v>
      </c>
    </row>
    <row r="175" customFormat="false" ht="24.95" hidden="false" customHeight="true" outlineLevel="0" collapsed="false">
      <c r="A175" s="23" t="s">
        <v>53</v>
      </c>
      <c r="B175" s="23" t="s">
        <v>1046</v>
      </c>
      <c r="C175" s="24" t="s">
        <v>1047</v>
      </c>
      <c r="D175" s="23" t="s">
        <v>1048</v>
      </c>
      <c r="E175" s="24" t="s">
        <v>1049</v>
      </c>
      <c r="F175" s="23" t="s">
        <v>1050</v>
      </c>
      <c r="G175" s="20" t="s">
        <v>1051</v>
      </c>
      <c r="H175" s="9" t="n">
        <f aca="false">SUM(I175:M175)</f>
        <v>0</v>
      </c>
      <c r="I175" s="24" t="n">
        <v>0</v>
      </c>
      <c r="J175" s="24" t="n">
        <v>0</v>
      </c>
      <c r="K175" s="24" t="n">
        <v>0</v>
      </c>
      <c r="L175" s="24" t="n">
        <v>0</v>
      </c>
      <c r="M175" s="24" t="n">
        <v>0</v>
      </c>
      <c r="N175" s="25"/>
      <c r="O175" s="25"/>
      <c r="P175" s="25"/>
      <c r="Q175" s="25"/>
      <c r="R175" s="25"/>
      <c r="S175" s="25"/>
      <c r="T175" s="25"/>
      <c r="U175" s="25"/>
      <c r="V175" s="25"/>
      <c r="W175" s="25" t="s">
        <v>60</v>
      </c>
      <c r="X175" s="25" t="s">
        <v>60</v>
      </c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0" t="s">
        <v>1052</v>
      </c>
    </row>
    <row r="176" customFormat="false" ht="24.95" hidden="false" customHeight="true" outlineLevel="0" collapsed="false">
      <c r="A176" s="23" t="s">
        <v>53</v>
      </c>
      <c r="B176" s="23" t="s">
        <v>1053</v>
      </c>
      <c r="C176" s="24" t="s">
        <v>497</v>
      </c>
      <c r="D176" s="23" t="s">
        <v>1054</v>
      </c>
      <c r="E176" s="24" t="s">
        <v>1055</v>
      </c>
      <c r="F176" s="23" t="s">
        <v>1056</v>
      </c>
      <c r="G176" s="20" t="s">
        <v>1057</v>
      </c>
      <c r="H176" s="9" t="n">
        <f aca="false">SUM(I176:M176)</f>
        <v>0</v>
      </c>
      <c r="I176" s="24" t="n">
        <v>0</v>
      </c>
      <c r="J176" s="24" t="n">
        <v>0</v>
      </c>
      <c r="K176" s="24" t="n">
        <v>0</v>
      </c>
      <c r="L176" s="24" t="n">
        <v>0</v>
      </c>
      <c r="M176" s="24" t="n">
        <v>0</v>
      </c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 t="s">
        <v>60</v>
      </c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 t="s">
        <v>60</v>
      </c>
      <c r="AU176" s="25"/>
      <c r="AV176" s="25"/>
      <c r="AW176" s="25"/>
      <c r="AX176" s="25"/>
      <c r="AY176" s="25"/>
      <c r="AZ176" s="20"/>
    </row>
    <row r="177" customFormat="false" ht="24.95" hidden="false" customHeight="true" outlineLevel="0" collapsed="false">
      <c r="A177" s="23" t="s">
        <v>53</v>
      </c>
      <c r="B177" s="23" t="s">
        <v>1058</v>
      </c>
      <c r="C177" s="24" t="s">
        <v>1059</v>
      </c>
      <c r="D177" s="23" t="s">
        <v>1060</v>
      </c>
      <c r="E177" s="24" t="s">
        <v>1061</v>
      </c>
      <c r="F177" s="23" t="s">
        <v>1062</v>
      </c>
      <c r="G177" s="20" t="s">
        <v>1063</v>
      </c>
      <c r="H177" s="9" t="n">
        <f aca="false">SUM(I177:M177)</f>
        <v>5</v>
      </c>
      <c r="I177" s="24" t="n">
        <v>5</v>
      </c>
      <c r="J177" s="24" t="n">
        <v>0</v>
      </c>
      <c r="K177" s="24" t="n">
        <v>0</v>
      </c>
      <c r="L177" s="24" t="n">
        <v>0</v>
      </c>
      <c r="M177" s="24" t="n">
        <v>0</v>
      </c>
      <c r="N177" s="25" t="s">
        <v>60</v>
      </c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0"/>
    </row>
    <row r="178" customFormat="false" ht="24.95" hidden="false" customHeight="true" outlineLevel="0" collapsed="false">
      <c r="A178" s="23" t="s">
        <v>53</v>
      </c>
      <c r="B178" s="23" t="s">
        <v>1064</v>
      </c>
      <c r="C178" s="24" t="s">
        <v>1065</v>
      </c>
      <c r="D178" s="23" t="s">
        <v>1066</v>
      </c>
      <c r="E178" s="24" t="s">
        <v>1067</v>
      </c>
      <c r="F178" s="23" t="s">
        <v>1068</v>
      </c>
      <c r="G178" s="20" t="s">
        <v>1069</v>
      </c>
      <c r="H178" s="9" t="n">
        <f aca="false">SUM(I178:M178)</f>
        <v>0</v>
      </c>
      <c r="I178" s="24" t="n">
        <v>0</v>
      </c>
      <c r="J178" s="24" t="n">
        <v>0</v>
      </c>
      <c r="K178" s="24" t="n">
        <v>0</v>
      </c>
      <c r="L178" s="24" t="n">
        <v>0</v>
      </c>
      <c r="M178" s="24" t="n">
        <v>0</v>
      </c>
      <c r="N178" s="25" t="s">
        <v>60</v>
      </c>
      <c r="O178" s="25"/>
      <c r="P178" s="25"/>
      <c r="Q178" s="25"/>
      <c r="R178" s="25"/>
      <c r="S178" s="25"/>
      <c r="T178" s="25"/>
      <c r="U178" s="25"/>
      <c r="V178" s="25"/>
      <c r="W178" s="25" t="s">
        <v>60</v>
      </c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 t="s">
        <v>60</v>
      </c>
      <c r="AR178" s="25"/>
      <c r="AS178" s="25"/>
      <c r="AT178" s="25"/>
      <c r="AU178" s="25"/>
      <c r="AV178" s="25"/>
      <c r="AW178" s="25"/>
      <c r="AX178" s="25"/>
      <c r="AY178" s="25"/>
      <c r="AZ178" s="20" t="s">
        <v>1070</v>
      </c>
    </row>
    <row r="179" customFormat="false" ht="24.95" hidden="false" customHeight="true" outlineLevel="0" collapsed="false">
      <c r="A179" s="23" t="s">
        <v>53</v>
      </c>
      <c r="B179" s="23" t="s">
        <v>1071</v>
      </c>
      <c r="C179" s="24" t="s">
        <v>1072</v>
      </c>
      <c r="D179" s="23" t="s">
        <v>1073</v>
      </c>
      <c r="E179" s="24" t="s">
        <v>1074</v>
      </c>
      <c r="F179" s="23" t="s">
        <v>1075</v>
      </c>
      <c r="G179" s="20" t="s">
        <v>1069</v>
      </c>
      <c r="H179" s="9" t="n">
        <f aca="false">SUM(I179:M179)</f>
        <v>0</v>
      </c>
      <c r="I179" s="24" t="n">
        <v>0</v>
      </c>
      <c r="J179" s="24" t="n">
        <v>0</v>
      </c>
      <c r="K179" s="24" t="n">
        <v>0</v>
      </c>
      <c r="L179" s="24" t="n">
        <v>0</v>
      </c>
      <c r="M179" s="24" t="n">
        <v>0</v>
      </c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 t="s">
        <v>60</v>
      </c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 t="s">
        <v>60</v>
      </c>
      <c r="AQ179" s="25"/>
      <c r="AR179" s="25"/>
      <c r="AS179" s="25"/>
      <c r="AT179" s="25"/>
      <c r="AU179" s="25" t="s">
        <v>60</v>
      </c>
      <c r="AV179" s="25"/>
      <c r="AW179" s="25"/>
      <c r="AX179" s="25"/>
      <c r="AY179" s="25"/>
      <c r="AZ179" s="20"/>
    </row>
    <row r="180" customFormat="false" ht="24.95" hidden="false" customHeight="true" outlineLevel="0" collapsed="false">
      <c r="A180" s="23" t="s">
        <v>53</v>
      </c>
      <c r="B180" s="23" t="s">
        <v>1076</v>
      </c>
      <c r="C180" s="24" t="s">
        <v>1077</v>
      </c>
      <c r="D180" s="23" t="s">
        <v>1078</v>
      </c>
      <c r="E180" s="24" t="s">
        <v>1079</v>
      </c>
      <c r="F180" s="23" t="s">
        <v>1080</v>
      </c>
      <c r="G180" s="20" t="s">
        <v>1081</v>
      </c>
      <c r="H180" s="9" t="n">
        <f aca="false">SUM(I180:M180)</f>
        <v>0</v>
      </c>
      <c r="I180" s="24" t="n">
        <v>0</v>
      </c>
      <c r="J180" s="24" t="n">
        <v>0</v>
      </c>
      <c r="K180" s="24" t="n">
        <v>0</v>
      </c>
      <c r="L180" s="24" t="n">
        <v>0</v>
      </c>
      <c r="M180" s="24" t="n">
        <v>0</v>
      </c>
      <c r="N180" s="25"/>
      <c r="O180" s="25"/>
      <c r="P180" s="25"/>
      <c r="Q180" s="25"/>
      <c r="R180" s="25"/>
      <c r="S180" s="25" t="s">
        <v>60</v>
      </c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0"/>
    </row>
    <row r="181" customFormat="false" ht="24.95" hidden="false" customHeight="true" outlineLevel="0" collapsed="false">
      <c r="A181" s="23" t="s">
        <v>53</v>
      </c>
      <c r="B181" s="23" t="s">
        <v>1082</v>
      </c>
      <c r="C181" s="24" t="s">
        <v>88</v>
      </c>
      <c r="D181" s="23" t="s">
        <v>1083</v>
      </c>
      <c r="E181" s="24" t="s">
        <v>1084</v>
      </c>
      <c r="F181" s="23" t="s">
        <v>1085</v>
      </c>
      <c r="G181" s="20" t="s">
        <v>1086</v>
      </c>
      <c r="H181" s="9" t="n">
        <f aca="false">SUM(I181:M181)</f>
        <v>0</v>
      </c>
      <c r="I181" s="24" t="n">
        <v>0</v>
      </c>
      <c r="J181" s="24" t="n">
        <v>0</v>
      </c>
      <c r="K181" s="24" t="n">
        <v>0</v>
      </c>
      <c r="L181" s="24" t="n">
        <v>0</v>
      </c>
      <c r="M181" s="24" t="n">
        <v>0</v>
      </c>
      <c r="N181" s="25"/>
      <c r="O181" s="25"/>
      <c r="P181" s="25"/>
      <c r="Q181" s="25"/>
      <c r="R181" s="25"/>
      <c r="S181" s="25"/>
      <c r="T181" s="25" t="s">
        <v>6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 t="s">
        <v>60</v>
      </c>
      <c r="AT181" s="25"/>
      <c r="AU181" s="25"/>
      <c r="AV181" s="25"/>
      <c r="AW181" s="25"/>
      <c r="AX181" s="25"/>
      <c r="AY181" s="25"/>
      <c r="AZ181" s="20" t="s">
        <v>1087</v>
      </c>
    </row>
    <row r="182" customFormat="false" ht="24.95" hidden="false" customHeight="true" outlineLevel="0" collapsed="false">
      <c r="A182" s="23" t="s">
        <v>53</v>
      </c>
      <c r="B182" s="23" t="s">
        <v>1088</v>
      </c>
      <c r="C182" s="24" t="s">
        <v>1089</v>
      </c>
      <c r="D182" s="23" t="s">
        <v>1090</v>
      </c>
      <c r="E182" s="24" t="s">
        <v>1091</v>
      </c>
      <c r="F182" s="23" t="s">
        <v>1092</v>
      </c>
      <c r="G182" s="20" t="s">
        <v>1081</v>
      </c>
      <c r="H182" s="9" t="n">
        <f aca="false">SUM(I182:M182)</f>
        <v>0</v>
      </c>
      <c r="I182" s="24" t="n">
        <v>0</v>
      </c>
      <c r="J182" s="24" t="n">
        <v>0</v>
      </c>
      <c r="K182" s="24" t="n">
        <v>0</v>
      </c>
      <c r="L182" s="24" t="n">
        <v>0</v>
      </c>
      <c r="M182" s="24" t="n">
        <v>0</v>
      </c>
      <c r="N182" s="25" t="s">
        <v>60</v>
      </c>
      <c r="O182" s="25"/>
      <c r="P182" s="25"/>
      <c r="Q182" s="25"/>
      <c r="R182" s="25"/>
      <c r="S182" s="25" t="s">
        <v>60</v>
      </c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0" t="s">
        <v>237</v>
      </c>
    </row>
    <row r="183" customFormat="false" ht="24.95" hidden="false" customHeight="true" outlineLevel="0" collapsed="false">
      <c r="A183" s="23" t="s">
        <v>53</v>
      </c>
      <c r="B183" s="23" t="s">
        <v>1093</v>
      </c>
      <c r="C183" s="24" t="s">
        <v>210</v>
      </c>
      <c r="D183" s="23" t="s">
        <v>1094</v>
      </c>
      <c r="E183" s="24" t="s">
        <v>1095</v>
      </c>
      <c r="F183" s="23" t="s">
        <v>1096</v>
      </c>
      <c r="G183" s="20" t="s">
        <v>1097</v>
      </c>
      <c r="H183" s="9" t="n">
        <f aca="false">SUM(I183:M183)</f>
        <v>0</v>
      </c>
      <c r="I183" s="24" t="n">
        <v>0</v>
      </c>
      <c r="J183" s="24" t="n">
        <v>0</v>
      </c>
      <c r="K183" s="24" t="n">
        <v>0</v>
      </c>
      <c r="L183" s="24" t="n">
        <v>0</v>
      </c>
      <c r="M183" s="24" t="n">
        <v>0</v>
      </c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 t="s">
        <v>60</v>
      </c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0"/>
    </row>
    <row r="184" customFormat="false" ht="24.95" hidden="false" customHeight="true" outlineLevel="0" collapsed="false">
      <c r="A184" s="23" t="s">
        <v>53</v>
      </c>
      <c r="B184" s="23" t="s">
        <v>1098</v>
      </c>
      <c r="C184" s="24" t="s">
        <v>1099</v>
      </c>
      <c r="D184" s="23" t="s">
        <v>1100</v>
      </c>
      <c r="E184" s="24" t="s">
        <v>1101</v>
      </c>
      <c r="F184" s="23" t="s">
        <v>1102</v>
      </c>
      <c r="G184" s="20" t="s">
        <v>1103</v>
      </c>
      <c r="H184" s="9" t="n">
        <f aca="false">SUM(I184:M184)</f>
        <v>0</v>
      </c>
      <c r="I184" s="24" t="n">
        <v>0</v>
      </c>
      <c r="J184" s="24" t="n">
        <v>0</v>
      </c>
      <c r="K184" s="24" t="n">
        <v>0</v>
      </c>
      <c r="L184" s="24" t="n">
        <v>0</v>
      </c>
      <c r="M184" s="24" t="n">
        <v>0</v>
      </c>
      <c r="N184" s="25" t="s">
        <v>60</v>
      </c>
      <c r="O184" s="25"/>
      <c r="P184" s="25"/>
      <c r="Q184" s="25"/>
      <c r="R184" s="25"/>
      <c r="S184" s="25" t="s">
        <v>60</v>
      </c>
      <c r="T184" s="25" t="s">
        <v>6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0" t="s">
        <v>1104</v>
      </c>
    </row>
    <row r="185" customFormat="false" ht="24.95" hidden="false" customHeight="true" outlineLevel="0" collapsed="false">
      <c r="A185" s="23" t="s">
        <v>53</v>
      </c>
      <c r="B185" s="23" t="s">
        <v>1105</v>
      </c>
      <c r="C185" s="24" t="s">
        <v>1106</v>
      </c>
      <c r="D185" s="23" t="s">
        <v>1107</v>
      </c>
      <c r="E185" s="24" t="s">
        <v>1108</v>
      </c>
      <c r="F185" s="23" t="s">
        <v>1109</v>
      </c>
      <c r="G185" s="20" t="s">
        <v>1110</v>
      </c>
      <c r="H185" s="9" t="n">
        <f aca="false">SUM(I185:M185)</f>
        <v>0</v>
      </c>
      <c r="I185" s="24" t="n">
        <v>0</v>
      </c>
      <c r="J185" s="24" t="n">
        <v>0</v>
      </c>
      <c r="K185" s="24" t="n">
        <v>0</v>
      </c>
      <c r="L185" s="24" t="n">
        <v>0</v>
      </c>
      <c r="M185" s="24" t="n">
        <v>0</v>
      </c>
      <c r="N185" s="25" t="s">
        <v>60</v>
      </c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 t="s">
        <v>60</v>
      </c>
      <c r="AQ185" s="25"/>
      <c r="AR185" s="25"/>
      <c r="AS185" s="25"/>
      <c r="AT185" s="25"/>
      <c r="AU185" s="25"/>
      <c r="AV185" s="25"/>
      <c r="AW185" s="25"/>
      <c r="AX185" s="25"/>
      <c r="AY185" s="25"/>
      <c r="AZ185" s="20" t="s">
        <v>1111</v>
      </c>
    </row>
    <row r="186" customFormat="false" ht="24.95" hidden="false" customHeight="true" outlineLevel="0" collapsed="false">
      <c r="A186" s="23" t="s">
        <v>53</v>
      </c>
      <c r="B186" s="23" t="s">
        <v>1112</v>
      </c>
      <c r="C186" s="24" t="s">
        <v>596</v>
      </c>
      <c r="D186" s="23" t="s">
        <v>1113</v>
      </c>
      <c r="E186" s="24" t="s">
        <v>1114</v>
      </c>
      <c r="F186" s="23" t="s">
        <v>1115</v>
      </c>
      <c r="G186" s="20" t="s">
        <v>1116</v>
      </c>
      <c r="H186" s="9" t="n">
        <f aca="false">SUM(I186:M186)</f>
        <v>0</v>
      </c>
      <c r="I186" s="24" t="n">
        <v>0</v>
      </c>
      <c r="J186" s="24" t="n">
        <v>0</v>
      </c>
      <c r="K186" s="24" t="n">
        <v>0</v>
      </c>
      <c r="L186" s="24" t="n">
        <v>0</v>
      </c>
      <c r="M186" s="24" t="n">
        <v>0</v>
      </c>
      <c r="N186" s="25" t="s">
        <v>60</v>
      </c>
      <c r="O186" s="25"/>
      <c r="P186" s="25"/>
      <c r="Q186" s="25"/>
      <c r="R186" s="25"/>
      <c r="S186" s="25" t="s">
        <v>60</v>
      </c>
      <c r="T186" s="25" t="s">
        <v>6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0" t="s">
        <v>1117</v>
      </c>
    </row>
    <row r="187" customFormat="false" ht="24.95" hidden="false" customHeight="true" outlineLevel="0" collapsed="false">
      <c r="A187" s="23" t="s">
        <v>53</v>
      </c>
      <c r="B187" s="23" t="s">
        <v>1118</v>
      </c>
      <c r="C187" s="24" t="s">
        <v>1119</v>
      </c>
      <c r="D187" s="23" t="s">
        <v>1120</v>
      </c>
      <c r="E187" s="24" t="s">
        <v>1121</v>
      </c>
      <c r="F187" s="23" t="s">
        <v>1122</v>
      </c>
      <c r="G187" s="20" t="s">
        <v>1123</v>
      </c>
      <c r="H187" s="9" t="n">
        <f aca="false">SUM(I187:M187)</f>
        <v>0</v>
      </c>
      <c r="I187" s="24" t="n">
        <v>0</v>
      </c>
      <c r="J187" s="24" t="n">
        <v>0</v>
      </c>
      <c r="K187" s="24" t="n">
        <v>0</v>
      </c>
      <c r="L187" s="24" t="n">
        <v>0</v>
      </c>
      <c r="M187" s="24" t="n">
        <v>0</v>
      </c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 t="s">
        <v>60</v>
      </c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0"/>
    </row>
    <row r="188" customFormat="false" ht="24.95" hidden="false" customHeight="true" outlineLevel="0" collapsed="false">
      <c r="A188" s="23" t="s">
        <v>53</v>
      </c>
      <c r="B188" s="23" t="s">
        <v>1124</v>
      </c>
      <c r="C188" s="24" t="s">
        <v>94</v>
      </c>
      <c r="D188" s="23" t="s">
        <v>1125</v>
      </c>
      <c r="E188" s="24" t="s">
        <v>1126</v>
      </c>
      <c r="F188" s="23" t="s">
        <v>1127</v>
      </c>
      <c r="G188" s="20" t="s">
        <v>1123</v>
      </c>
      <c r="H188" s="9" t="n">
        <f aca="false">SUM(I188:M188)</f>
        <v>0</v>
      </c>
      <c r="I188" s="24" t="n">
        <v>0</v>
      </c>
      <c r="J188" s="24" t="n">
        <v>0</v>
      </c>
      <c r="K188" s="24" t="n">
        <v>0</v>
      </c>
      <c r="L188" s="24" t="n">
        <v>0</v>
      </c>
      <c r="M188" s="24" t="n">
        <v>0</v>
      </c>
      <c r="N188" s="25" t="s">
        <v>60</v>
      </c>
      <c r="O188" s="25"/>
      <c r="P188" s="25"/>
      <c r="Q188" s="25"/>
      <c r="R188" s="25"/>
      <c r="S188" s="25"/>
      <c r="T188" s="25"/>
      <c r="U188" s="25"/>
      <c r="V188" s="25"/>
      <c r="W188" s="25"/>
      <c r="X188" s="25" t="s">
        <v>60</v>
      </c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 t="s">
        <v>60</v>
      </c>
      <c r="AQ188" s="25"/>
      <c r="AR188" s="25"/>
      <c r="AS188" s="25"/>
      <c r="AT188" s="25"/>
      <c r="AU188" s="25" t="s">
        <v>60</v>
      </c>
      <c r="AV188" s="25"/>
      <c r="AW188" s="25"/>
      <c r="AX188" s="25"/>
      <c r="AY188" s="25"/>
      <c r="AZ188" s="20"/>
    </row>
    <row r="189" customFormat="false" ht="24.95" hidden="false" customHeight="true" outlineLevel="0" collapsed="false">
      <c r="A189" s="23" t="s">
        <v>53</v>
      </c>
      <c r="B189" s="23" t="s">
        <v>1128</v>
      </c>
      <c r="C189" s="24" t="s">
        <v>76</v>
      </c>
      <c r="D189" s="23" t="s">
        <v>1129</v>
      </c>
      <c r="E189" s="24" t="s">
        <v>1130</v>
      </c>
      <c r="F189" s="23" t="s">
        <v>1131</v>
      </c>
      <c r="G189" s="20" t="s">
        <v>1132</v>
      </c>
      <c r="H189" s="9" t="n">
        <f aca="false">SUM(I189:M189)</f>
        <v>0</v>
      </c>
      <c r="I189" s="24" t="n">
        <v>0</v>
      </c>
      <c r="J189" s="24" t="n">
        <v>0</v>
      </c>
      <c r="K189" s="24" t="n">
        <v>0</v>
      </c>
      <c r="L189" s="24" t="n">
        <v>0</v>
      </c>
      <c r="M189" s="24" t="n">
        <v>0</v>
      </c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 t="s">
        <v>60</v>
      </c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0"/>
    </row>
    <row r="190" customFormat="false" ht="24.95" hidden="false" customHeight="true" outlineLevel="0" collapsed="false">
      <c r="A190" s="23" t="s">
        <v>53</v>
      </c>
      <c r="B190" s="23" t="s">
        <v>1133</v>
      </c>
      <c r="C190" s="24" t="s">
        <v>1134</v>
      </c>
      <c r="D190" s="23" t="s">
        <v>1135</v>
      </c>
      <c r="E190" s="24" t="s">
        <v>1136</v>
      </c>
      <c r="F190" s="23" t="s">
        <v>1137</v>
      </c>
      <c r="G190" s="20" t="s">
        <v>1138</v>
      </c>
      <c r="H190" s="9" t="n">
        <f aca="false">SUM(I190:M190)</f>
        <v>0</v>
      </c>
      <c r="I190" s="24" t="n">
        <v>0</v>
      </c>
      <c r="J190" s="24" t="n">
        <v>0</v>
      </c>
      <c r="K190" s="24" t="n">
        <v>0</v>
      </c>
      <c r="L190" s="24" t="n">
        <v>0</v>
      </c>
      <c r="M190" s="24" t="n">
        <v>0</v>
      </c>
      <c r="N190" s="25" t="s">
        <v>60</v>
      </c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0"/>
    </row>
    <row r="191" customFormat="false" ht="24.95" hidden="false" customHeight="true" outlineLevel="0" collapsed="false">
      <c r="A191" s="23" t="s">
        <v>53</v>
      </c>
      <c r="B191" s="23" t="s">
        <v>1139</v>
      </c>
      <c r="C191" s="24" t="s">
        <v>1140</v>
      </c>
      <c r="D191" s="23" t="s">
        <v>1141</v>
      </c>
      <c r="E191" s="24" t="s">
        <v>1142</v>
      </c>
      <c r="F191" s="23" t="s">
        <v>1143</v>
      </c>
      <c r="G191" s="20" t="s">
        <v>1144</v>
      </c>
      <c r="H191" s="9" t="n">
        <f aca="false">SUM(I191:M191)</f>
        <v>0</v>
      </c>
      <c r="I191" s="24" t="n">
        <v>0</v>
      </c>
      <c r="J191" s="24" t="n">
        <v>0</v>
      </c>
      <c r="K191" s="24" t="n">
        <v>0</v>
      </c>
      <c r="L191" s="24" t="n">
        <v>0</v>
      </c>
      <c r="M191" s="24" t="n">
        <v>0</v>
      </c>
      <c r="N191" s="25"/>
      <c r="O191" s="25"/>
      <c r="P191" s="25"/>
      <c r="Q191" s="25"/>
      <c r="R191" s="25"/>
      <c r="S191" s="25" t="s">
        <v>60</v>
      </c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 t="s">
        <v>60</v>
      </c>
      <c r="AU191" s="25"/>
      <c r="AV191" s="25"/>
      <c r="AW191" s="25"/>
      <c r="AX191" s="25"/>
      <c r="AY191" s="25"/>
      <c r="AZ191" s="20"/>
    </row>
    <row r="192" customFormat="false" ht="40.5" hidden="false" customHeight="true" outlineLevel="0" collapsed="false">
      <c r="A192" s="23" t="s">
        <v>53</v>
      </c>
      <c r="B192" s="23" t="s">
        <v>1145</v>
      </c>
      <c r="C192" s="24" t="s">
        <v>1146</v>
      </c>
      <c r="D192" s="23" t="s">
        <v>1147</v>
      </c>
      <c r="E192" s="24" t="s">
        <v>1148</v>
      </c>
      <c r="F192" s="23" t="s">
        <v>459</v>
      </c>
      <c r="G192" s="20" t="s">
        <v>1149</v>
      </c>
      <c r="H192" s="9" t="n">
        <f aca="false">SUM(I192:M192)</f>
        <v>0</v>
      </c>
      <c r="I192" s="24" t="n">
        <v>0</v>
      </c>
      <c r="J192" s="24" t="n">
        <v>0</v>
      </c>
      <c r="K192" s="24" t="n">
        <v>0</v>
      </c>
      <c r="L192" s="24" t="n">
        <v>0</v>
      </c>
      <c r="M192" s="24" t="n">
        <v>0</v>
      </c>
      <c r="N192" s="25" t="s">
        <v>60</v>
      </c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0"/>
    </row>
    <row r="193" customFormat="false" ht="24.95" hidden="false" customHeight="true" outlineLevel="0" collapsed="false">
      <c r="A193" s="23" t="s">
        <v>53</v>
      </c>
      <c r="B193" s="23" t="s">
        <v>1150</v>
      </c>
      <c r="C193" s="24" t="s">
        <v>521</v>
      </c>
      <c r="D193" s="23" t="s">
        <v>1151</v>
      </c>
      <c r="E193" s="24" t="s">
        <v>1152</v>
      </c>
      <c r="F193" s="23" t="s">
        <v>1153</v>
      </c>
      <c r="G193" s="20" t="s">
        <v>1154</v>
      </c>
      <c r="H193" s="9" t="n">
        <f aca="false">SUM(I193:M193)</f>
        <v>0</v>
      </c>
      <c r="I193" s="24" t="n">
        <v>0</v>
      </c>
      <c r="J193" s="24" t="n">
        <v>0</v>
      </c>
      <c r="K193" s="24" t="n">
        <v>0</v>
      </c>
      <c r="L193" s="24" t="n">
        <v>0</v>
      </c>
      <c r="M193" s="24" t="n">
        <v>0</v>
      </c>
      <c r="N193" s="25" t="s">
        <v>60</v>
      </c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0"/>
    </row>
    <row r="194" s="26" customFormat="true" ht="24.95" hidden="false" customHeight="true" outlineLevel="0" collapsed="false">
      <c r="A194" s="23" t="s">
        <v>53</v>
      </c>
      <c r="B194" s="23" t="s">
        <v>1155</v>
      </c>
      <c r="C194" s="24" t="s">
        <v>331</v>
      </c>
      <c r="D194" s="23" t="s">
        <v>1156</v>
      </c>
      <c r="E194" s="24" t="s">
        <v>1157</v>
      </c>
      <c r="F194" s="23" t="s">
        <v>1158</v>
      </c>
      <c r="G194" s="20" t="s">
        <v>1159</v>
      </c>
      <c r="H194" s="9" t="n">
        <f aca="false">SUM(I194:M194)</f>
        <v>0</v>
      </c>
      <c r="I194" s="24" t="n">
        <v>0</v>
      </c>
      <c r="J194" s="24" t="n">
        <v>0</v>
      </c>
      <c r="K194" s="24" t="n">
        <v>0</v>
      </c>
      <c r="L194" s="24" t="n">
        <v>0</v>
      </c>
      <c r="M194" s="24" t="n">
        <v>0</v>
      </c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0" t="s">
        <v>1160</v>
      </c>
    </row>
    <row r="195" customFormat="false" ht="24.95" hidden="false" customHeight="true" outlineLevel="0" collapsed="false">
      <c r="A195" s="23" t="s">
        <v>53</v>
      </c>
      <c r="B195" s="23" t="s">
        <v>1161</v>
      </c>
      <c r="C195" s="24" t="s">
        <v>409</v>
      </c>
      <c r="D195" s="23" t="s">
        <v>1162</v>
      </c>
      <c r="E195" s="24" t="s">
        <v>1163</v>
      </c>
      <c r="F195" s="23" t="s">
        <v>1164</v>
      </c>
      <c r="G195" s="20" t="s">
        <v>1165</v>
      </c>
      <c r="H195" s="9" t="n">
        <f aca="false">SUM(I195:M195)</f>
        <v>0</v>
      </c>
      <c r="I195" s="24" t="n">
        <v>0</v>
      </c>
      <c r="J195" s="24" t="n">
        <v>0</v>
      </c>
      <c r="K195" s="24" t="n">
        <v>0</v>
      </c>
      <c r="L195" s="24" t="n">
        <v>0</v>
      </c>
      <c r="M195" s="24" t="n">
        <v>0</v>
      </c>
      <c r="N195" s="25" t="s">
        <v>60</v>
      </c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0" t="s">
        <v>1166</v>
      </c>
    </row>
    <row r="196" customFormat="false" ht="24.95" hidden="false" customHeight="true" outlineLevel="0" collapsed="false">
      <c r="A196" s="23" t="s">
        <v>53</v>
      </c>
      <c r="B196" s="23" t="s">
        <v>1167</v>
      </c>
      <c r="C196" s="24" t="s">
        <v>210</v>
      </c>
      <c r="D196" s="23" t="s">
        <v>1168</v>
      </c>
      <c r="E196" s="24" t="s">
        <v>1169</v>
      </c>
      <c r="F196" s="23" t="s">
        <v>375</v>
      </c>
      <c r="G196" s="20" t="s">
        <v>1170</v>
      </c>
      <c r="H196" s="9" t="n">
        <f aca="false">SUM(I196:M196)</f>
        <v>0</v>
      </c>
      <c r="I196" s="24" t="n">
        <v>0</v>
      </c>
      <c r="J196" s="24" t="n">
        <v>0</v>
      </c>
      <c r="K196" s="24" t="n">
        <v>0</v>
      </c>
      <c r="L196" s="24" t="n">
        <v>0</v>
      </c>
      <c r="M196" s="24" t="n">
        <v>0</v>
      </c>
      <c r="N196" s="25" t="s">
        <v>60</v>
      </c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0"/>
    </row>
    <row r="197" customFormat="false" ht="24.95" hidden="false" customHeight="true" outlineLevel="0" collapsed="false">
      <c r="A197" s="23" t="s">
        <v>53</v>
      </c>
      <c r="B197" s="23" t="s">
        <v>1171</v>
      </c>
      <c r="C197" s="24" t="s">
        <v>1172</v>
      </c>
      <c r="D197" s="23" t="s">
        <v>1173</v>
      </c>
      <c r="E197" s="24" t="s">
        <v>1174</v>
      </c>
      <c r="F197" s="23" t="s">
        <v>1175</v>
      </c>
      <c r="G197" s="20" t="s">
        <v>1176</v>
      </c>
      <c r="H197" s="9" t="n">
        <f aca="false">SUM(I197:M197)</f>
        <v>0</v>
      </c>
      <c r="I197" s="24" t="n">
        <v>0</v>
      </c>
      <c r="J197" s="24" t="n">
        <v>0</v>
      </c>
      <c r="K197" s="24" t="n">
        <v>0</v>
      </c>
      <c r="L197" s="24" t="n">
        <v>0</v>
      </c>
      <c r="M197" s="24" t="n">
        <v>0</v>
      </c>
      <c r="N197" s="25" t="s">
        <v>60</v>
      </c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0" t="s">
        <v>237</v>
      </c>
    </row>
    <row r="198" customFormat="false" ht="24.95" hidden="false" customHeight="true" outlineLevel="0" collapsed="false">
      <c r="A198" s="23" t="s">
        <v>53</v>
      </c>
      <c r="B198" s="23" t="s">
        <v>1177</v>
      </c>
      <c r="C198" s="24" t="s">
        <v>1178</v>
      </c>
      <c r="D198" s="23" t="s">
        <v>1179</v>
      </c>
      <c r="E198" s="24" t="s">
        <v>1180</v>
      </c>
      <c r="F198" s="23" t="s">
        <v>1181</v>
      </c>
      <c r="G198" s="20" t="s">
        <v>1182</v>
      </c>
      <c r="H198" s="9" t="n">
        <f aca="false">SUM(I198:M198)</f>
        <v>0</v>
      </c>
      <c r="I198" s="24" t="n">
        <v>0</v>
      </c>
      <c r="J198" s="24" t="n">
        <v>0</v>
      </c>
      <c r="K198" s="24" t="n">
        <v>0</v>
      </c>
      <c r="L198" s="24" t="n">
        <v>0</v>
      </c>
      <c r="M198" s="24" t="n">
        <v>0</v>
      </c>
      <c r="N198" s="25" t="s">
        <v>60</v>
      </c>
      <c r="O198" s="25"/>
      <c r="P198" s="25"/>
      <c r="Q198" s="25"/>
      <c r="R198" s="25"/>
      <c r="S198" s="25"/>
      <c r="T198" s="25"/>
      <c r="U198" s="25"/>
      <c r="V198" s="25"/>
      <c r="W198" s="25" t="s">
        <v>60</v>
      </c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0" t="s">
        <v>1183</v>
      </c>
    </row>
    <row r="199" customFormat="false" ht="24.95" hidden="false" customHeight="true" outlineLevel="0" collapsed="false">
      <c r="A199" s="23" t="s">
        <v>53</v>
      </c>
      <c r="B199" s="23" t="s">
        <v>1184</v>
      </c>
      <c r="C199" s="24" t="s">
        <v>285</v>
      </c>
      <c r="D199" s="23" t="s">
        <v>1185</v>
      </c>
      <c r="E199" s="24" t="s">
        <v>1186</v>
      </c>
      <c r="F199" s="23" t="s">
        <v>1187</v>
      </c>
      <c r="G199" s="20" t="s">
        <v>1188</v>
      </c>
      <c r="H199" s="9" t="n">
        <f aca="false">SUM(I199:M199)</f>
        <v>0</v>
      </c>
      <c r="I199" s="24" t="n">
        <v>0</v>
      </c>
      <c r="J199" s="24" t="n">
        <v>0</v>
      </c>
      <c r="K199" s="24" t="n">
        <v>0</v>
      </c>
      <c r="L199" s="24" t="n">
        <v>0</v>
      </c>
      <c r="M199" s="24" t="n">
        <v>0</v>
      </c>
      <c r="N199" s="25" t="s">
        <v>60</v>
      </c>
      <c r="O199" s="25"/>
      <c r="P199" s="25"/>
      <c r="Q199" s="25"/>
      <c r="R199" s="25"/>
      <c r="S199" s="25"/>
      <c r="T199" s="25"/>
      <c r="U199" s="25"/>
      <c r="V199" s="25"/>
      <c r="W199" s="25" t="s">
        <v>60</v>
      </c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0" t="s">
        <v>1189</v>
      </c>
    </row>
    <row r="200" customFormat="false" ht="24.95" hidden="false" customHeight="true" outlineLevel="0" collapsed="false">
      <c r="A200" s="23" t="s">
        <v>53</v>
      </c>
      <c r="B200" s="23" t="s">
        <v>1190</v>
      </c>
      <c r="C200" s="24" t="s">
        <v>1191</v>
      </c>
      <c r="D200" s="23" t="s">
        <v>1192</v>
      </c>
      <c r="E200" s="24" t="s">
        <v>1193</v>
      </c>
      <c r="F200" s="23" t="s">
        <v>1194</v>
      </c>
      <c r="G200" s="20" t="s">
        <v>1195</v>
      </c>
      <c r="H200" s="9" t="n">
        <f aca="false">SUM(I200:M200)</f>
        <v>0</v>
      </c>
      <c r="I200" s="24" t="n">
        <v>0</v>
      </c>
      <c r="J200" s="24" t="n">
        <v>0</v>
      </c>
      <c r="K200" s="24" t="n">
        <v>0</v>
      </c>
      <c r="L200" s="24" t="n">
        <v>0</v>
      </c>
      <c r="M200" s="24" t="n">
        <v>0</v>
      </c>
      <c r="N200" s="25" t="s">
        <v>60</v>
      </c>
      <c r="O200" s="25"/>
      <c r="P200" s="25"/>
      <c r="Q200" s="25"/>
      <c r="R200" s="25"/>
      <c r="S200" s="25"/>
      <c r="T200" s="25"/>
      <c r="U200" s="25"/>
      <c r="V200" s="25"/>
      <c r="W200" s="25" t="s">
        <v>60</v>
      </c>
      <c r="X200" s="25"/>
      <c r="Y200" s="25"/>
      <c r="Z200" s="25"/>
      <c r="AA200" s="25"/>
      <c r="AB200" s="25" t="s">
        <v>60</v>
      </c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0" t="s">
        <v>959</v>
      </c>
    </row>
    <row r="201" customFormat="false" ht="24.95" hidden="false" customHeight="true" outlineLevel="0" collapsed="false">
      <c r="A201" s="23" t="s">
        <v>53</v>
      </c>
      <c r="B201" s="23" t="s">
        <v>1196</v>
      </c>
      <c r="C201" s="24" t="s">
        <v>1134</v>
      </c>
      <c r="D201" s="23" t="s">
        <v>1197</v>
      </c>
      <c r="E201" s="24" t="s">
        <v>1198</v>
      </c>
      <c r="F201" s="23" t="s">
        <v>1199</v>
      </c>
      <c r="G201" s="20" t="s">
        <v>1200</v>
      </c>
      <c r="H201" s="9" t="n">
        <f aca="false">SUM(I201:M201)</f>
        <v>0</v>
      </c>
      <c r="I201" s="24" t="n">
        <v>0</v>
      </c>
      <c r="J201" s="24" t="n">
        <v>0</v>
      </c>
      <c r="K201" s="24" t="n">
        <v>0</v>
      </c>
      <c r="L201" s="24" t="n">
        <v>0</v>
      </c>
      <c r="M201" s="24" t="n">
        <v>0</v>
      </c>
      <c r="N201" s="25" t="s">
        <v>60</v>
      </c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 t="s">
        <v>60</v>
      </c>
      <c r="AR201" s="25"/>
      <c r="AS201" s="25"/>
      <c r="AT201" s="25"/>
      <c r="AU201" s="25"/>
      <c r="AV201" s="25"/>
      <c r="AW201" s="25"/>
      <c r="AX201" s="25"/>
      <c r="AY201" s="25"/>
      <c r="AZ201" s="20" t="s">
        <v>237</v>
      </c>
    </row>
    <row r="202" customFormat="false" ht="24.95" hidden="false" customHeight="true" outlineLevel="0" collapsed="false">
      <c r="A202" s="23" t="s">
        <v>53</v>
      </c>
      <c r="B202" s="23" t="s">
        <v>1201</v>
      </c>
      <c r="C202" s="24" t="s">
        <v>1140</v>
      </c>
      <c r="D202" s="23" t="s">
        <v>1202</v>
      </c>
      <c r="E202" s="24" t="s">
        <v>1203</v>
      </c>
      <c r="F202" s="23" t="s">
        <v>1204</v>
      </c>
      <c r="G202" s="20" t="s">
        <v>1205</v>
      </c>
      <c r="H202" s="9" t="n">
        <f aca="false">SUM(I202:M202)</f>
        <v>0</v>
      </c>
      <c r="I202" s="24" t="n">
        <v>0</v>
      </c>
      <c r="J202" s="24" t="n">
        <v>0</v>
      </c>
      <c r="K202" s="24" t="n">
        <v>0</v>
      </c>
      <c r="L202" s="24" t="n">
        <v>0</v>
      </c>
      <c r="M202" s="24" t="n">
        <v>0</v>
      </c>
      <c r="N202" s="25" t="s">
        <v>60</v>
      </c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0" t="s">
        <v>1206</v>
      </c>
    </row>
    <row r="203" customFormat="false" ht="24.95" hidden="false" customHeight="true" outlineLevel="0" collapsed="false">
      <c r="A203" s="23" t="s">
        <v>53</v>
      </c>
      <c r="B203" s="23" t="s">
        <v>1207</v>
      </c>
      <c r="C203" s="24" t="s">
        <v>727</v>
      </c>
      <c r="D203" s="23" t="s">
        <v>1208</v>
      </c>
      <c r="E203" s="24" t="s">
        <v>1209</v>
      </c>
      <c r="F203" s="23" t="s">
        <v>1210</v>
      </c>
      <c r="G203" s="20" t="s">
        <v>1200</v>
      </c>
      <c r="H203" s="9" t="n">
        <f aca="false">SUM(I203:M203)</f>
        <v>0</v>
      </c>
      <c r="I203" s="24" t="n">
        <v>0</v>
      </c>
      <c r="J203" s="24" t="n">
        <v>0</v>
      </c>
      <c r="K203" s="24" t="n">
        <v>0</v>
      </c>
      <c r="L203" s="24" t="n">
        <v>0</v>
      </c>
      <c r="M203" s="24" t="n">
        <v>0</v>
      </c>
      <c r="N203" s="25" t="s">
        <v>60</v>
      </c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 t="s">
        <v>60</v>
      </c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0" t="s">
        <v>686</v>
      </c>
    </row>
    <row r="204" customFormat="false" ht="24.95" hidden="false" customHeight="true" outlineLevel="0" collapsed="false">
      <c r="A204" s="23" t="s">
        <v>53</v>
      </c>
      <c r="B204" s="23" t="s">
        <v>1211</v>
      </c>
      <c r="C204" s="24" t="s">
        <v>1089</v>
      </c>
      <c r="D204" s="23" t="s">
        <v>1212</v>
      </c>
      <c r="E204" s="24" t="s">
        <v>1213</v>
      </c>
      <c r="F204" s="23" t="s">
        <v>182</v>
      </c>
      <c r="G204" s="20" t="s">
        <v>1214</v>
      </c>
      <c r="H204" s="9" t="n">
        <f aca="false">SUM(I204:M204)</f>
        <v>0</v>
      </c>
      <c r="I204" s="24" t="n">
        <v>0</v>
      </c>
      <c r="J204" s="24" t="n">
        <v>0</v>
      </c>
      <c r="K204" s="24" t="n">
        <v>0</v>
      </c>
      <c r="L204" s="24" t="n">
        <v>0</v>
      </c>
      <c r="M204" s="24" t="n">
        <v>0</v>
      </c>
      <c r="N204" s="25"/>
      <c r="O204" s="25"/>
      <c r="P204" s="25"/>
      <c r="Q204" s="25"/>
      <c r="R204" s="25"/>
      <c r="S204" s="25"/>
      <c r="T204" s="25" t="s">
        <v>6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 t="s">
        <v>60</v>
      </c>
      <c r="AT204" s="25"/>
      <c r="AU204" s="25"/>
      <c r="AV204" s="25"/>
      <c r="AW204" s="25"/>
      <c r="AX204" s="25"/>
      <c r="AY204" s="25"/>
      <c r="AZ204" s="20"/>
    </row>
    <row r="205" s="26" customFormat="true" ht="24.95" hidden="false" customHeight="true" outlineLevel="0" collapsed="false">
      <c r="A205" s="23" t="s">
        <v>53</v>
      </c>
      <c r="B205" s="23" t="s">
        <v>1215</v>
      </c>
      <c r="C205" s="24" t="s">
        <v>107</v>
      </c>
      <c r="D205" s="23" t="s">
        <v>1216</v>
      </c>
      <c r="E205" s="24" t="s">
        <v>1217</v>
      </c>
      <c r="F205" s="23" t="s">
        <v>1218</v>
      </c>
      <c r="G205" s="20" t="s">
        <v>1219</v>
      </c>
      <c r="H205" s="9" t="n">
        <f aca="false">SUM(I205:M205)</f>
        <v>0</v>
      </c>
      <c r="I205" s="24" t="n">
        <v>0</v>
      </c>
      <c r="J205" s="24" t="n">
        <v>0</v>
      </c>
      <c r="K205" s="24" t="n">
        <v>0</v>
      </c>
      <c r="L205" s="24" t="n">
        <v>0</v>
      </c>
      <c r="M205" s="24" t="n">
        <v>0</v>
      </c>
      <c r="N205" s="25" t="s">
        <v>60</v>
      </c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0" t="s">
        <v>237</v>
      </c>
    </row>
    <row r="206" customFormat="false" ht="24.95" hidden="false" customHeight="true" outlineLevel="0" collapsed="false">
      <c r="A206" s="23" t="s">
        <v>53</v>
      </c>
      <c r="B206" s="23" t="s">
        <v>1220</v>
      </c>
      <c r="C206" s="24" t="s">
        <v>119</v>
      </c>
      <c r="D206" s="23" t="s">
        <v>1221</v>
      </c>
      <c r="E206" s="24" t="s">
        <v>1222</v>
      </c>
      <c r="F206" s="23" t="s">
        <v>1223</v>
      </c>
      <c r="G206" s="20" t="s">
        <v>1224</v>
      </c>
      <c r="H206" s="9" t="n">
        <f aca="false">SUM(I206:M206)</f>
        <v>0</v>
      </c>
      <c r="I206" s="24" t="n">
        <v>0</v>
      </c>
      <c r="J206" s="24" t="n">
        <v>0</v>
      </c>
      <c r="K206" s="24" t="n">
        <v>0</v>
      </c>
      <c r="L206" s="24" t="n">
        <v>0</v>
      </c>
      <c r="M206" s="24" t="n">
        <v>0</v>
      </c>
      <c r="N206" s="25"/>
      <c r="O206" s="25"/>
      <c r="P206" s="25"/>
      <c r="Q206" s="25"/>
      <c r="R206" s="25"/>
      <c r="S206" s="25"/>
      <c r="T206" s="25" t="s">
        <v>6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 t="s">
        <v>60</v>
      </c>
      <c r="AT206" s="25"/>
      <c r="AU206" s="25"/>
      <c r="AV206" s="25"/>
      <c r="AW206" s="25"/>
      <c r="AX206" s="25"/>
      <c r="AY206" s="25"/>
      <c r="AZ206" s="20"/>
    </row>
    <row r="207" customFormat="false" ht="24.95" hidden="false" customHeight="true" outlineLevel="0" collapsed="false">
      <c r="A207" s="23" t="s">
        <v>53</v>
      </c>
      <c r="B207" s="23" t="s">
        <v>1225</v>
      </c>
      <c r="C207" s="24" t="s">
        <v>1226</v>
      </c>
      <c r="D207" s="23" t="s">
        <v>1227</v>
      </c>
      <c r="E207" s="24" t="s">
        <v>1228</v>
      </c>
      <c r="F207" s="23" t="s">
        <v>1229</v>
      </c>
      <c r="G207" s="20" t="s">
        <v>1230</v>
      </c>
      <c r="H207" s="9" t="n">
        <f aca="false">SUM(I207:M207)</f>
        <v>0</v>
      </c>
      <c r="I207" s="24" t="n">
        <v>0</v>
      </c>
      <c r="J207" s="24" t="n">
        <v>0</v>
      </c>
      <c r="K207" s="24" t="n">
        <v>0</v>
      </c>
      <c r="L207" s="24" t="n">
        <v>0</v>
      </c>
      <c r="M207" s="24" t="n">
        <v>0</v>
      </c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 t="s">
        <v>60</v>
      </c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0"/>
    </row>
    <row r="208" customFormat="false" ht="24.95" hidden="false" customHeight="true" outlineLevel="0" collapsed="false">
      <c r="A208" s="23" t="s">
        <v>53</v>
      </c>
      <c r="B208" s="23" t="s">
        <v>1231</v>
      </c>
      <c r="C208" s="24" t="s">
        <v>1232</v>
      </c>
      <c r="D208" s="23" t="s">
        <v>1233</v>
      </c>
      <c r="E208" s="24" t="s">
        <v>1234</v>
      </c>
      <c r="F208" s="23" t="s">
        <v>1235</v>
      </c>
      <c r="G208" s="20" t="s">
        <v>1236</v>
      </c>
      <c r="H208" s="9" t="n">
        <f aca="false">SUM(I208:M208)</f>
        <v>0</v>
      </c>
      <c r="I208" s="24" t="n">
        <v>0</v>
      </c>
      <c r="J208" s="24" t="n">
        <v>0</v>
      </c>
      <c r="K208" s="24" t="n">
        <v>0</v>
      </c>
      <c r="L208" s="24" t="n">
        <v>0</v>
      </c>
      <c r="M208" s="24" t="n">
        <v>0</v>
      </c>
      <c r="N208" s="25" t="s">
        <v>60</v>
      </c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0" t="s">
        <v>1237</v>
      </c>
    </row>
    <row r="209" customFormat="false" ht="24.95" hidden="false" customHeight="true" outlineLevel="0" collapsed="false">
      <c r="A209" s="23" t="s">
        <v>53</v>
      </c>
      <c r="B209" s="23" t="s">
        <v>1238</v>
      </c>
      <c r="C209" s="24" t="s">
        <v>1239</v>
      </c>
      <c r="D209" s="23" t="s">
        <v>1240</v>
      </c>
      <c r="E209" s="24" t="s">
        <v>1241</v>
      </c>
      <c r="F209" s="23" t="s">
        <v>1242</v>
      </c>
      <c r="G209" s="20" t="s">
        <v>1243</v>
      </c>
      <c r="H209" s="9" t="n">
        <f aca="false">SUM(I209:M209)</f>
        <v>0</v>
      </c>
      <c r="I209" s="24" t="n">
        <v>0</v>
      </c>
      <c r="J209" s="24" t="n">
        <v>0</v>
      </c>
      <c r="K209" s="24" t="n">
        <v>0</v>
      </c>
      <c r="L209" s="24" t="n">
        <v>0</v>
      </c>
      <c r="M209" s="24" t="n">
        <v>0</v>
      </c>
      <c r="N209" s="25" t="s">
        <v>60</v>
      </c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0" t="s">
        <v>1244</v>
      </c>
    </row>
    <row r="210" customFormat="false" ht="24.95" hidden="false" customHeight="true" outlineLevel="0" collapsed="false">
      <c r="A210" s="23" t="s">
        <v>53</v>
      </c>
      <c r="B210" s="23" t="s">
        <v>1245</v>
      </c>
      <c r="C210" s="24" t="s">
        <v>497</v>
      </c>
      <c r="D210" s="23" t="s">
        <v>1246</v>
      </c>
      <c r="E210" s="24" t="s">
        <v>1247</v>
      </c>
      <c r="F210" s="23" t="s">
        <v>1248</v>
      </c>
      <c r="G210" s="20" t="s">
        <v>1249</v>
      </c>
      <c r="H210" s="9" t="n">
        <f aca="false">SUM(I210:M210)</f>
        <v>0</v>
      </c>
      <c r="I210" s="24" t="n">
        <v>0</v>
      </c>
      <c r="J210" s="24" t="n">
        <v>0</v>
      </c>
      <c r="K210" s="24" t="n">
        <v>0</v>
      </c>
      <c r="L210" s="24" t="n">
        <v>0</v>
      </c>
      <c r="M210" s="24" t="n">
        <v>0</v>
      </c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 t="s">
        <v>60</v>
      </c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 t="s">
        <v>60</v>
      </c>
      <c r="AM210" s="25"/>
      <c r="AN210" s="25"/>
      <c r="AO210" s="25"/>
      <c r="AP210" s="25"/>
      <c r="AQ210" s="25"/>
      <c r="AR210" s="25"/>
      <c r="AS210" s="25"/>
      <c r="AT210" s="25" t="s">
        <v>60</v>
      </c>
      <c r="AU210" s="25"/>
      <c r="AV210" s="25"/>
      <c r="AW210" s="25"/>
      <c r="AX210" s="25"/>
      <c r="AY210" s="25"/>
      <c r="AZ210" s="20" t="s">
        <v>1250</v>
      </c>
    </row>
    <row r="211" customFormat="false" ht="24.95" hidden="false" customHeight="true" outlineLevel="0" collapsed="false">
      <c r="A211" s="23" t="s">
        <v>53</v>
      </c>
      <c r="B211" s="23" t="s">
        <v>1251</v>
      </c>
      <c r="C211" s="24" t="s">
        <v>1252</v>
      </c>
      <c r="D211" s="23" t="s">
        <v>1253</v>
      </c>
      <c r="E211" s="24" t="s">
        <v>1254</v>
      </c>
      <c r="F211" s="23" t="s">
        <v>1255</v>
      </c>
      <c r="G211" s="20" t="s">
        <v>1249</v>
      </c>
      <c r="H211" s="9" t="n">
        <f aca="false">SUM(I211:M211)</f>
        <v>0</v>
      </c>
      <c r="I211" s="24" t="n">
        <v>0</v>
      </c>
      <c r="J211" s="24" t="n">
        <v>0</v>
      </c>
      <c r="K211" s="24" t="n">
        <v>0</v>
      </c>
      <c r="L211" s="24" t="n">
        <v>0</v>
      </c>
      <c r="M211" s="24" t="n">
        <v>0</v>
      </c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 t="s">
        <v>60</v>
      </c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0" t="s">
        <v>1256</v>
      </c>
    </row>
    <row r="212" customFormat="false" ht="24.95" hidden="false" customHeight="true" outlineLevel="0" collapsed="false">
      <c r="A212" s="23" t="s">
        <v>53</v>
      </c>
      <c r="B212" s="23" t="s">
        <v>1257</v>
      </c>
      <c r="C212" s="24" t="s">
        <v>180</v>
      </c>
      <c r="D212" s="23" t="s">
        <v>1258</v>
      </c>
      <c r="E212" s="24" t="s">
        <v>1259</v>
      </c>
      <c r="F212" s="23" t="s">
        <v>1260</v>
      </c>
      <c r="G212" s="20" t="s">
        <v>1249</v>
      </c>
      <c r="H212" s="9" t="n">
        <f aca="false">SUM(I212:M212)</f>
        <v>0</v>
      </c>
      <c r="I212" s="24" t="n">
        <v>0</v>
      </c>
      <c r="J212" s="24" t="n">
        <v>0</v>
      </c>
      <c r="K212" s="24" t="n">
        <v>0</v>
      </c>
      <c r="L212" s="24" t="n">
        <v>0</v>
      </c>
      <c r="M212" s="24" t="n">
        <v>0</v>
      </c>
      <c r="N212" s="25"/>
      <c r="O212" s="25"/>
      <c r="P212" s="25"/>
      <c r="Q212" s="25"/>
      <c r="R212" s="25"/>
      <c r="S212" s="25"/>
      <c r="T212" s="25" t="s">
        <v>6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0" t="s">
        <v>1087</v>
      </c>
    </row>
    <row r="213" customFormat="false" ht="24.95" hidden="false" customHeight="true" outlineLevel="0" collapsed="false">
      <c r="A213" s="23" t="s">
        <v>53</v>
      </c>
      <c r="B213" s="23" t="s">
        <v>1261</v>
      </c>
      <c r="C213" s="24" t="s">
        <v>1262</v>
      </c>
      <c r="D213" s="23" t="s">
        <v>1263</v>
      </c>
      <c r="E213" s="24" t="s">
        <v>1264</v>
      </c>
      <c r="F213" s="23" t="s">
        <v>1265</v>
      </c>
      <c r="G213" s="20" t="s">
        <v>1266</v>
      </c>
      <c r="H213" s="9" t="n">
        <f aca="false">SUM(I213:M213)</f>
        <v>0</v>
      </c>
      <c r="I213" s="24" t="n">
        <v>0</v>
      </c>
      <c r="J213" s="24" t="n">
        <v>0</v>
      </c>
      <c r="K213" s="24" t="n">
        <v>0</v>
      </c>
      <c r="L213" s="24" t="n">
        <v>0</v>
      </c>
      <c r="M213" s="24" t="n">
        <v>0</v>
      </c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 t="s">
        <v>60</v>
      </c>
      <c r="Y213" s="25" t="s">
        <v>60</v>
      </c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 t="s">
        <v>60</v>
      </c>
      <c r="AM213" s="25"/>
      <c r="AN213" s="25"/>
      <c r="AO213" s="25"/>
      <c r="AP213" s="25" t="s">
        <v>60</v>
      </c>
      <c r="AQ213" s="25"/>
      <c r="AR213" s="25" t="s">
        <v>60</v>
      </c>
      <c r="AS213" s="25"/>
      <c r="AT213" s="25" t="s">
        <v>60</v>
      </c>
      <c r="AU213" s="25" t="s">
        <v>60</v>
      </c>
      <c r="AV213" s="25"/>
      <c r="AW213" s="25"/>
      <c r="AX213" s="25"/>
      <c r="AY213" s="25"/>
      <c r="AZ213" s="20" t="s">
        <v>1267</v>
      </c>
    </row>
    <row r="214" customFormat="false" ht="24.95" hidden="false" customHeight="true" outlineLevel="0" collapsed="false">
      <c r="A214" s="23" t="s">
        <v>53</v>
      </c>
      <c r="B214" s="23" t="s">
        <v>1268</v>
      </c>
      <c r="C214" s="24" t="s">
        <v>860</v>
      </c>
      <c r="D214" s="23" t="s">
        <v>1269</v>
      </c>
      <c r="E214" s="24" t="s">
        <v>1270</v>
      </c>
      <c r="F214" s="23" t="s">
        <v>1271</v>
      </c>
      <c r="G214" s="20" t="s">
        <v>387</v>
      </c>
      <c r="H214" s="9" t="n">
        <f aca="false">SUM(I214:M214)</f>
        <v>17</v>
      </c>
      <c r="I214" s="24" t="n">
        <v>17</v>
      </c>
      <c r="J214" s="24" t="n">
        <v>0</v>
      </c>
      <c r="K214" s="24" t="n">
        <v>0</v>
      </c>
      <c r="L214" s="24" t="n">
        <v>0</v>
      </c>
      <c r="M214" s="24" t="n">
        <v>0</v>
      </c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 t="s">
        <v>60</v>
      </c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 t="s">
        <v>60</v>
      </c>
      <c r="AQ214" s="25"/>
      <c r="AR214" s="25"/>
      <c r="AS214" s="25"/>
      <c r="AT214" s="25"/>
      <c r="AU214" s="25" t="s">
        <v>60</v>
      </c>
      <c r="AV214" s="25"/>
      <c r="AW214" s="25"/>
      <c r="AX214" s="25"/>
      <c r="AY214" s="25"/>
      <c r="AZ214" s="20"/>
    </row>
    <row r="215" customFormat="false" ht="24.95" hidden="false" customHeight="true" outlineLevel="0" collapsed="false">
      <c r="A215" s="23" t="s">
        <v>53</v>
      </c>
      <c r="B215" s="23" t="s">
        <v>1272</v>
      </c>
      <c r="C215" s="24" t="s">
        <v>1273</v>
      </c>
      <c r="D215" s="23" t="s">
        <v>1274</v>
      </c>
      <c r="E215" s="24" t="s">
        <v>1275</v>
      </c>
      <c r="F215" s="23" t="s">
        <v>1276</v>
      </c>
      <c r="G215" s="20" t="s">
        <v>1277</v>
      </c>
      <c r="H215" s="9" t="n">
        <f aca="false">SUM(I215:M215)</f>
        <v>0</v>
      </c>
      <c r="I215" s="24" t="n">
        <v>0</v>
      </c>
      <c r="J215" s="24" t="n">
        <v>0</v>
      </c>
      <c r="K215" s="24" t="n">
        <v>0</v>
      </c>
      <c r="L215" s="24" t="n">
        <v>0</v>
      </c>
      <c r="M215" s="24" t="n">
        <v>0</v>
      </c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 t="s">
        <v>60</v>
      </c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 t="s">
        <v>60</v>
      </c>
      <c r="AV215" s="25"/>
      <c r="AW215" s="25"/>
      <c r="AX215" s="25"/>
      <c r="AY215" s="25"/>
      <c r="AZ215" s="20"/>
    </row>
    <row r="216" customFormat="false" ht="24.95" hidden="false" customHeight="true" outlineLevel="0" collapsed="false">
      <c r="A216" s="23" t="s">
        <v>53</v>
      </c>
      <c r="B216" s="23" t="s">
        <v>1278</v>
      </c>
      <c r="C216" s="24" t="s">
        <v>1089</v>
      </c>
      <c r="D216" s="23" t="s">
        <v>1279</v>
      </c>
      <c r="E216" s="24" t="s">
        <v>1280</v>
      </c>
      <c r="F216" s="23" t="s">
        <v>1281</v>
      </c>
      <c r="G216" s="20" t="s">
        <v>1282</v>
      </c>
      <c r="H216" s="9" t="n">
        <f aca="false">SUM(I216:M216)</f>
        <v>0</v>
      </c>
      <c r="I216" s="24" t="n">
        <v>0</v>
      </c>
      <c r="J216" s="24" t="n">
        <v>0</v>
      </c>
      <c r="K216" s="24" t="n">
        <v>0</v>
      </c>
      <c r="L216" s="24" t="n">
        <v>0</v>
      </c>
      <c r="M216" s="24" t="n">
        <v>0</v>
      </c>
      <c r="N216" s="25" t="s">
        <v>60</v>
      </c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0" t="s">
        <v>1283</v>
      </c>
    </row>
    <row r="217" customFormat="false" ht="24.95" hidden="false" customHeight="true" outlineLevel="0" collapsed="false">
      <c r="A217" s="23" t="s">
        <v>53</v>
      </c>
      <c r="B217" s="23" t="s">
        <v>1284</v>
      </c>
      <c r="C217" s="24" t="s">
        <v>133</v>
      </c>
      <c r="D217" s="23" t="s">
        <v>1285</v>
      </c>
      <c r="E217" s="24" t="s">
        <v>1286</v>
      </c>
      <c r="F217" s="23" t="s">
        <v>1287</v>
      </c>
      <c r="G217" s="20" t="s">
        <v>347</v>
      </c>
      <c r="H217" s="9" t="n">
        <f aca="false">SUM(I217:M217)</f>
        <v>19</v>
      </c>
      <c r="I217" s="24" t="n">
        <v>19</v>
      </c>
      <c r="J217" s="24" t="n">
        <v>0</v>
      </c>
      <c r="K217" s="24" t="n">
        <v>0</v>
      </c>
      <c r="L217" s="24" t="n">
        <v>0</v>
      </c>
      <c r="M217" s="24" t="n">
        <v>0</v>
      </c>
      <c r="N217" s="25" t="s">
        <v>60</v>
      </c>
      <c r="O217" s="25"/>
      <c r="P217" s="25"/>
      <c r="Q217" s="25"/>
      <c r="R217" s="25"/>
      <c r="S217" s="25" t="s">
        <v>60</v>
      </c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 t="s">
        <v>60</v>
      </c>
      <c r="AG217" s="25" t="s">
        <v>60</v>
      </c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 t="s">
        <v>60</v>
      </c>
      <c r="AS217" s="25"/>
      <c r="AT217" s="25"/>
      <c r="AU217" s="25"/>
      <c r="AV217" s="25"/>
      <c r="AW217" s="25"/>
      <c r="AX217" s="25"/>
      <c r="AY217" s="25"/>
      <c r="AZ217" s="20"/>
    </row>
    <row r="218" customFormat="false" ht="24.95" hidden="false" customHeight="true" outlineLevel="0" collapsed="false">
      <c r="A218" s="23" t="s">
        <v>53</v>
      </c>
      <c r="B218" s="23" t="s">
        <v>1288</v>
      </c>
      <c r="C218" s="24" t="s">
        <v>1289</v>
      </c>
      <c r="D218" s="23" t="s">
        <v>1290</v>
      </c>
      <c r="E218" s="24" t="s">
        <v>1291</v>
      </c>
      <c r="F218" s="23" t="s">
        <v>1292</v>
      </c>
      <c r="G218" s="20" t="s">
        <v>1293</v>
      </c>
      <c r="H218" s="9" t="n">
        <f aca="false">SUM(I218:M218)</f>
        <v>0</v>
      </c>
      <c r="I218" s="24" t="n">
        <v>0</v>
      </c>
      <c r="J218" s="24" t="n">
        <v>0</v>
      </c>
      <c r="K218" s="24" t="n">
        <v>0</v>
      </c>
      <c r="L218" s="24" t="n">
        <v>0</v>
      </c>
      <c r="M218" s="24" t="n">
        <v>0</v>
      </c>
      <c r="N218" s="25" t="s">
        <v>60</v>
      </c>
      <c r="O218" s="25" t="s">
        <v>60</v>
      </c>
      <c r="P218" s="25" t="s">
        <v>60</v>
      </c>
      <c r="Q218" s="25"/>
      <c r="R218" s="25" t="s">
        <v>60</v>
      </c>
      <c r="S218" s="25" t="s">
        <v>60</v>
      </c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 t="s">
        <v>60</v>
      </c>
      <c r="AP218" s="25"/>
      <c r="AQ218" s="25" t="s">
        <v>60</v>
      </c>
      <c r="AR218" s="25"/>
      <c r="AS218" s="25"/>
      <c r="AT218" s="25"/>
      <c r="AU218" s="25"/>
      <c r="AV218" s="25"/>
      <c r="AW218" s="25"/>
      <c r="AX218" s="25"/>
      <c r="AY218" s="25"/>
      <c r="AZ218" s="20"/>
    </row>
    <row r="219" customFormat="false" ht="24.95" hidden="false" customHeight="true" outlineLevel="0" collapsed="false">
      <c r="A219" s="23" t="s">
        <v>53</v>
      </c>
      <c r="B219" s="23" t="s">
        <v>1294</v>
      </c>
      <c r="C219" s="24" t="s">
        <v>215</v>
      </c>
      <c r="D219" s="23" t="s">
        <v>1295</v>
      </c>
      <c r="E219" s="24" t="s">
        <v>1296</v>
      </c>
      <c r="F219" s="23" t="s">
        <v>1297</v>
      </c>
      <c r="G219" s="20" t="s">
        <v>1298</v>
      </c>
      <c r="H219" s="9" t="n">
        <f aca="false">SUM(I219:M219)</f>
        <v>0</v>
      </c>
      <c r="I219" s="24" t="n">
        <v>0</v>
      </c>
      <c r="J219" s="24" t="n">
        <v>0</v>
      </c>
      <c r="K219" s="24" t="n">
        <v>0</v>
      </c>
      <c r="L219" s="24" t="n">
        <v>0</v>
      </c>
      <c r="M219" s="24" t="n">
        <v>0</v>
      </c>
      <c r="N219" s="25" t="s">
        <v>60</v>
      </c>
      <c r="O219" s="25" t="s">
        <v>60</v>
      </c>
      <c r="P219" s="25"/>
      <c r="Q219" s="25" t="s">
        <v>60</v>
      </c>
      <c r="R219" s="25" t="s">
        <v>60</v>
      </c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 t="s">
        <v>60</v>
      </c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0"/>
    </row>
    <row r="220" customFormat="false" ht="24.95" hidden="false" customHeight="true" outlineLevel="0" collapsed="false">
      <c r="A220" s="23" t="s">
        <v>53</v>
      </c>
      <c r="B220" s="23" t="s">
        <v>1299</v>
      </c>
      <c r="C220" s="24" t="s">
        <v>860</v>
      </c>
      <c r="D220" s="23" t="s">
        <v>1300</v>
      </c>
      <c r="E220" s="24" t="s">
        <v>1301</v>
      </c>
      <c r="F220" s="23" t="s">
        <v>1302</v>
      </c>
      <c r="G220" s="20" t="s">
        <v>1303</v>
      </c>
      <c r="H220" s="9" t="n">
        <f aca="false">SUM(I220:M220)</f>
        <v>0</v>
      </c>
      <c r="I220" s="24" t="n">
        <v>0</v>
      </c>
      <c r="J220" s="24" t="n">
        <v>0</v>
      </c>
      <c r="K220" s="24" t="n">
        <v>0</v>
      </c>
      <c r="L220" s="24" t="n">
        <v>0</v>
      </c>
      <c r="M220" s="24" t="n">
        <v>0</v>
      </c>
      <c r="N220" s="25" t="s">
        <v>60</v>
      </c>
      <c r="O220" s="25"/>
      <c r="P220" s="25"/>
      <c r="Q220" s="25"/>
      <c r="R220" s="25"/>
      <c r="S220" s="25" t="s">
        <v>60</v>
      </c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0"/>
    </row>
    <row r="221" customFormat="false" ht="24.95" hidden="false" customHeight="true" outlineLevel="0" collapsed="false">
      <c r="A221" s="23" t="s">
        <v>53</v>
      </c>
      <c r="B221" s="23" t="s">
        <v>1304</v>
      </c>
      <c r="C221" s="24" t="s">
        <v>566</v>
      </c>
      <c r="D221" s="23" t="s">
        <v>1305</v>
      </c>
      <c r="E221" s="24" t="s">
        <v>1306</v>
      </c>
      <c r="F221" s="23" t="s">
        <v>1307</v>
      </c>
      <c r="G221" s="20" t="s">
        <v>1308</v>
      </c>
      <c r="H221" s="9" t="n">
        <f aca="false">SUM(I221:M221)</f>
        <v>5</v>
      </c>
      <c r="I221" s="24" t="n">
        <v>5</v>
      </c>
      <c r="J221" s="24" t="n">
        <v>0</v>
      </c>
      <c r="K221" s="24" t="n">
        <v>0</v>
      </c>
      <c r="L221" s="24" t="n">
        <v>0</v>
      </c>
      <c r="M221" s="24" t="n">
        <v>0</v>
      </c>
      <c r="N221" s="25" t="s">
        <v>60</v>
      </c>
      <c r="O221" s="25"/>
      <c r="P221" s="25"/>
      <c r="Q221" s="25" t="s">
        <v>60</v>
      </c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0" t="s">
        <v>1309</v>
      </c>
    </row>
    <row r="222" customFormat="false" ht="24.95" hidden="false" customHeight="true" outlineLevel="0" collapsed="false">
      <c r="A222" s="23" t="s">
        <v>53</v>
      </c>
      <c r="B222" s="23" t="s">
        <v>1310</v>
      </c>
      <c r="C222" s="24" t="s">
        <v>872</v>
      </c>
      <c r="D222" s="23" t="s">
        <v>1311</v>
      </c>
      <c r="E222" s="24" t="s">
        <v>1312</v>
      </c>
      <c r="F222" s="23" t="s">
        <v>1313</v>
      </c>
      <c r="G222" s="20" t="s">
        <v>1303</v>
      </c>
      <c r="H222" s="9" t="n">
        <f aca="false">SUM(I222:M222)</f>
        <v>0</v>
      </c>
      <c r="I222" s="24" t="n">
        <v>0</v>
      </c>
      <c r="J222" s="24" t="n">
        <v>0</v>
      </c>
      <c r="K222" s="24" t="n">
        <v>0</v>
      </c>
      <c r="L222" s="24" t="n">
        <v>0</v>
      </c>
      <c r="M222" s="24" t="n">
        <v>0</v>
      </c>
      <c r="N222" s="25" t="s">
        <v>60</v>
      </c>
      <c r="O222" s="25"/>
      <c r="P222" s="25"/>
      <c r="Q222" s="25"/>
      <c r="R222" s="25"/>
      <c r="S222" s="25" t="s">
        <v>60</v>
      </c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 t="s">
        <v>60</v>
      </c>
      <c r="AT222" s="25"/>
      <c r="AU222" s="25"/>
      <c r="AV222" s="25"/>
      <c r="AW222" s="25"/>
      <c r="AX222" s="25"/>
      <c r="AY222" s="25"/>
      <c r="AZ222" s="20" t="s">
        <v>202</v>
      </c>
    </row>
    <row r="223" customFormat="false" ht="24.95" hidden="false" customHeight="true" outlineLevel="0" collapsed="false">
      <c r="A223" s="23" t="s">
        <v>53</v>
      </c>
      <c r="B223" s="23" t="s">
        <v>1314</v>
      </c>
      <c r="C223" s="24" t="s">
        <v>1047</v>
      </c>
      <c r="D223" s="23" t="s">
        <v>1315</v>
      </c>
      <c r="E223" s="24" t="s">
        <v>1316</v>
      </c>
      <c r="F223" s="23" t="s">
        <v>1317</v>
      </c>
      <c r="G223" s="20" t="s">
        <v>1282</v>
      </c>
      <c r="H223" s="9" t="n">
        <f aca="false">SUM(I223:M223)</f>
        <v>11</v>
      </c>
      <c r="I223" s="24" t="n">
        <v>11</v>
      </c>
      <c r="J223" s="24" t="n">
        <v>0</v>
      </c>
      <c r="K223" s="24" t="n">
        <v>0</v>
      </c>
      <c r="L223" s="24" t="n">
        <v>0</v>
      </c>
      <c r="M223" s="24" t="n">
        <v>0</v>
      </c>
      <c r="N223" s="25" t="s">
        <v>60</v>
      </c>
      <c r="O223" s="25"/>
      <c r="P223" s="25" t="s">
        <v>60</v>
      </c>
      <c r="Q223" s="25"/>
      <c r="R223" s="25"/>
      <c r="S223" s="25"/>
      <c r="T223" s="25"/>
      <c r="U223" s="25"/>
      <c r="V223" s="25"/>
      <c r="W223" s="25" t="s">
        <v>60</v>
      </c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 t="s">
        <v>60</v>
      </c>
      <c r="AQ223" s="25" t="s">
        <v>60</v>
      </c>
      <c r="AR223" s="25"/>
      <c r="AS223" s="25"/>
      <c r="AT223" s="25"/>
      <c r="AU223" s="25"/>
      <c r="AV223" s="25"/>
      <c r="AW223" s="25"/>
      <c r="AX223" s="25"/>
      <c r="AY223" s="25"/>
      <c r="AZ223" s="20" t="s">
        <v>959</v>
      </c>
    </row>
    <row r="224" customFormat="false" ht="24.95" hidden="false" customHeight="true" outlineLevel="0" collapsed="false">
      <c r="A224" s="23" t="s">
        <v>53</v>
      </c>
      <c r="B224" s="23" t="s">
        <v>1318</v>
      </c>
      <c r="C224" s="24" t="s">
        <v>1289</v>
      </c>
      <c r="D224" s="23" t="s">
        <v>1319</v>
      </c>
      <c r="E224" s="24" t="s">
        <v>1320</v>
      </c>
      <c r="F224" s="23" t="s">
        <v>1321</v>
      </c>
      <c r="G224" s="20" t="s">
        <v>1322</v>
      </c>
      <c r="H224" s="9" t="n">
        <f aca="false">SUM(I224:M224)</f>
        <v>0</v>
      </c>
      <c r="I224" s="24" t="n">
        <v>0</v>
      </c>
      <c r="J224" s="24" t="n">
        <v>0</v>
      </c>
      <c r="K224" s="24" t="n">
        <v>0</v>
      </c>
      <c r="L224" s="24" t="n">
        <v>0</v>
      </c>
      <c r="M224" s="24" t="n">
        <v>0</v>
      </c>
      <c r="N224" s="25" t="s">
        <v>60</v>
      </c>
      <c r="O224" s="25" t="s">
        <v>60</v>
      </c>
      <c r="P224" s="25" t="s">
        <v>60</v>
      </c>
      <c r="Q224" s="25"/>
      <c r="R224" s="25"/>
      <c r="S224" s="25" t="s">
        <v>60</v>
      </c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0"/>
    </row>
    <row r="225" customFormat="false" ht="24.95" hidden="false" customHeight="true" outlineLevel="0" collapsed="false">
      <c r="A225" s="23" t="s">
        <v>53</v>
      </c>
      <c r="B225" s="23" t="s">
        <v>1323</v>
      </c>
      <c r="C225" s="24" t="s">
        <v>1324</v>
      </c>
      <c r="D225" s="23" t="s">
        <v>1325</v>
      </c>
      <c r="E225" s="24" t="s">
        <v>1326</v>
      </c>
      <c r="F225" s="23" t="s">
        <v>1327</v>
      </c>
      <c r="G225" s="20" t="s">
        <v>1328</v>
      </c>
      <c r="H225" s="9" t="n">
        <f aca="false">SUM(I225:M225)</f>
        <v>0</v>
      </c>
      <c r="I225" s="24" t="n">
        <v>0</v>
      </c>
      <c r="J225" s="24" t="n">
        <v>0</v>
      </c>
      <c r="K225" s="24" t="n">
        <v>0</v>
      </c>
      <c r="L225" s="24" t="n">
        <v>0</v>
      </c>
      <c r="M225" s="24" t="n">
        <v>0</v>
      </c>
      <c r="N225" s="25" t="s">
        <v>60</v>
      </c>
      <c r="O225" s="25"/>
      <c r="P225" s="25"/>
      <c r="Q225" s="25" t="s">
        <v>60</v>
      </c>
      <c r="R225" s="25"/>
      <c r="S225" s="25" t="s">
        <v>60</v>
      </c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0"/>
    </row>
    <row r="226" customFormat="false" ht="24.95" hidden="false" customHeight="true" outlineLevel="0" collapsed="false">
      <c r="A226" s="23" t="s">
        <v>53</v>
      </c>
      <c r="B226" s="23" t="s">
        <v>1329</v>
      </c>
      <c r="C226" s="24" t="s">
        <v>1047</v>
      </c>
      <c r="D226" s="23" t="s">
        <v>1330</v>
      </c>
      <c r="E226" s="24" t="s">
        <v>1331</v>
      </c>
      <c r="F226" s="23" t="s">
        <v>1332</v>
      </c>
      <c r="G226" s="20" t="s">
        <v>1333</v>
      </c>
      <c r="H226" s="9" t="n">
        <f aca="false">SUM(I226:M226)</f>
        <v>19</v>
      </c>
      <c r="I226" s="24" t="n">
        <v>19</v>
      </c>
      <c r="J226" s="24" t="n">
        <v>0</v>
      </c>
      <c r="K226" s="24" t="n">
        <v>0</v>
      </c>
      <c r="L226" s="24" t="n">
        <v>0</v>
      </c>
      <c r="M226" s="24" t="n">
        <v>0</v>
      </c>
      <c r="N226" s="25" t="s">
        <v>60</v>
      </c>
      <c r="O226" s="25"/>
      <c r="P226" s="25"/>
      <c r="Q226" s="25"/>
      <c r="R226" s="25"/>
      <c r="S226" s="25"/>
      <c r="T226" s="25"/>
      <c r="U226" s="25"/>
      <c r="V226" s="25"/>
      <c r="W226" s="25" t="s">
        <v>60</v>
      </c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 t="s">
        <v>60</v>
      </c>
      <c r="AW226" s="25"/>
      <c r="AX226" s="25"/>
      <c r="AY226" s="25"/>
      <c r="AZ226" s="20"/>
    </row>
    <row r="227" customFormat="false" ht="24.95" hidden="false" customHeight="true" outlineLevel="0" collapsed="false">
      <c r="A227" s="23" t="s">
        <v>53</v>
      </c>
      <c r="B227" s="23" t="s">
        <v>1334</v>
      </c>
      <c r="C227" s="24" t="s">
        <v>1335</v>
      </c>
      <c r="D227" s="23" t="s">
        <v>1336</v>
      </c>
      <c r="E227" s="24" t="s">
        <v>1337</v>
      </c>
      <c r="F227" s="23" t="s">
        <v>352</v>
      </c>
      <c r="G227" s="20" t="s">
        <v>1338</v>
      </c>
      <c r="H227" s="9" t="n">
        <f aca="false">SUM(I227:M227)</f>
        <v>0</v>
      </c>
      <c r="I227" s="24" t="n">
        <v>0</v>
      </c>
      <c r="J227" s="24" t="n">
        <v>0</v>
      </c>
      <c r="K227" s="24" t="n">
        <v>0</v>
      </c>
      <c r="L227" s="24" t="n">
        <v>0</v>
      </c>
      <c r="M227" s="24" t="n">
        <v>0</v>
      </c>
      <c r="N227" s="25"/>
      <c r="O227" s="25"/>
      <c r="P227" s="25"/>
      <c r="Q227" s="25"/>
      <c r="R227" s="25"/>
      <c r="S227" s="25"/>
      <c r="T227" s="25"/>
      <c r="U227" s="25"/>
      <c r="V227" s="25" t="s">
        <v>60</v>
      </c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0"/>
    </row>
    <row r="228" customFormat="false" ht="24.95" hidden="false" customHeight="true" outlineLevel="0" collapsed="false">
      <c r="A228" s="23" t="s">
        <v>53</v>
      </c>
      <c r="B228" s="23" t="s">
        <v>1339</v>
      </c>
      <c r="C228" s="24" t="s">
        <v>860</v>
      </c>
      <c r="D228" s="23" t="s">
        <v>1340</v>
      </c>
      <c r="E228" s="24" t="s">
        <v>1341</v>
      </c>
      <c r="F228" s="23" t="s">
        <v>1342</v>
      </c>
      <c r="G228" s="20" t="s">
        <v>1343</v>
      </c>
      <c r="H228" s="9" t="n">
        <f aca="false">SUM(I228:M228)</f>
        <v>0</v>
      </c>
      <c r="I228" s="24" t="n">
        <v>0</v>
      </c>
      <c r="J228" s="24" t="n">
        <v>0</v>
      </c>
      <c r="K228" s="24" t="n">
        <v>0</v>
      </c>
      <c r="L228" s="24" t="n">
        <v>0</v>
      </c>
      <c r="M228" s="24" t="n">
        <v>0</v>
      </c>
      <c r="N228" s="25" t="s">
        <v>60</v>
      </c>
      <c r="O228" s="25" t="s">
        <v>60</v>
      </c>
      <c r="P228" s="25" t="s">
        <v>60</v>
      </c>
      <c r="Q228" s="25"/>
      <c r="R228" s="25" t="s">
        <v>60</v>
      </c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0"/>
    </row>
    <row r="229" customFormat="false" ht="24.95" hidden="false" customHeight="true" outlineLevel="0" collapsed="false">
      <c r="A229" s="23" t="s">
        <v>53</v>
      </c>
      <c r="B229" s="23" t="s">
        <v>1344</v>
      </c>
      <c r="C229" s="24" t="s">
        <v>1345</v>
      </c>
      <c r="D229" s="23" t="s">
        <v>1346</v>
      </c>
      <c r="E229" s="24" t="s">
        <v>1347</v>
      </c>
      <c r="F229" s="23" t="s">
        <v>1348</v>
      </c>
      <c r="G229" s="20" t="s">
        <v>1349</v>
      </c>
      <c r="H229" s="9" t="n">
        <f aca="false">SUM(I229:M229)</f>
        <v>0</v>
      </c>
      <c r="I229" s="24" t="n">
        <v>0</v>
      </c>
      <c r="J229" s="24" t="n">
        <v>0</v>
      </c>
      <c r="K229" s="24" t="n">
        <v>0</v>
      </c>
      <c r="L229" s="24" t="n">
        <v>0</v>
      </c>
      <c r="M229" s="24" t="n">
        <v>0</v>
      </c>
      <c r="N229" s="25" t="s">
        <v>60</v>
      </c>
      <c r="O229" s="25"/>
      <c r="P229" s="25"/>
      <c r="Q229" s="25"/>
      <c r="R229" s="25"/>
      <c r="S229" s="25" t="s">
        <v>60</v>
      </c>
      <c r="T229" s="25"/>
      <c r="U229" s="25"/>
      <c r="V229" s="25"/>
      <c r="W229" s="25" t="s">
        <v>60</v>
      </c>
      <c r="X229" s="25" t="s">
        <v>60</v>
      </c>
      <c r="Y229" s="25"/>
      <c r="Z229" s="25"/>
      <c r="AA229" s="25"/>
      <c r="AB229" s="25"/>
      <c r="AC229" s="25"/>
      <c r="AD229" s="25"/>
      <c r="AE229" s="25"/>
      <c r="AF229" s="25" t="s">
        <v>60</v>
      </c>
      <c r="AG229" s="25"/>
      <c r="AH229" s="25" t="s">
        <v>60</v>
      </c>
      <c r="AI229" s="25" t="s">
        <v>60</v>
      </c>
      <c r="AJ229" s="25"/>
      <c r="AK229" s="25"/>
      <c r="AL229" s="25" t="s">
        <v>60</v>
      </c>
      <c r="AM229" s="25" t="s">
        <v>60</v>
      </c>
      <c r="AN229" s="25"/>
      <c r="AO229" s="25"/>
      <c r="AP229" s="25"/>
      <c r="AQ229" s="25"/>
      <c r="AR229" s="25"/>
      <c r="AS229" s="25"/>
      <c r="AT229" s="25"/>
      <c r="AU229" s="25"/>
      <c r="AV229" s="25" t="s">
        <v>60</v>
      </c>
      <c r="AW229" s="25"/>
      <c r="AX229" s="25"/>
      <c r="AY229" s="25"/>
      <c r="AZ229" s="20"/>
    </row>
    <row r="230" customFormat="false" ht="24.95" hidden="false" customHeight="true" outlineLevel="0" collapsed="false">
      <c r="A230" s="23" t="s">
        <v>53</v>
      </c>
      <c r="B230" s="23" t="s">
        <v>1350</v>
      </c>
      <c r="C230" s="24" t="s">
        <v>1262</v>
      </c>
      <c r="D230" s="23" t="s">
        <v>1351</v>
      </c>
      <c r="E230" s="24" t="s">
        <v>1352</v>
      </c>
      <c r="F230" s="23" t="s">
        <v>1353</v>
      </c>
      <c r="G230" s="20" t="s">
        <v>1354</v>
      </c>
      <c r="H230" s="9" t="n">
        <f aca="false">SUM(I230:M230)</f>
        <v>0</v>
      </c>
      <c r="I230" s="24" t="n">
        <v>0</v>
      </c>
      <c r="J230" s="24" t="n">
        <v>0</v>
      </c>
      <c r="K230" s="24" t="n">
        <v>0</v>
      </c>
      <c r="L230" s="24" t="n">
        <v>0</v>
      </c>
      <c r="M230" s="24" t="n">
        <v>0</v>
      </c>
      <c r="N230" s="25" t="s">
        <v>60</v>
      </c>
      <c r="O230" s="25"/>
      <c r="P230" s="25"/>
      <c r="Q230" s="25"/>
      <c r="R230" s="25"/>
      <c r="S230" s="25"/>
      <c r="T230" s="25"/>
      <c r="U230" s="25"/>
      <c r="V230" s="25" t="s">
        <v>60</v>
      </c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0"/>
    </row>
    <row r="231" customFormat="false" ht="24.95" hidden="false" customHeight="true" outlineLevel="0" collapsed="false">
      <c r="A231" s="23" t="s">
        <v>53</v>
      </c>
      <c r="B231" s="23" t="s">
        <v>1355</v>
      </c>
      <c r="C231" s="24" t="s">
        <v>1047</v>
      </c>
      <c r="D231" s="23" t="s">
        <v>1356</v>
      </c>
      <c r="E231" s="24" t="s">
        <v>1357</v>
      </c>
      <c r="F231" s="23" t="s">
        <v>604</v>
      </c>
      <c r="G231" s="20" t="s">
        <v>1358</v>
      </c>
      <c r="H231" s="9" t="n">
        <f aca="false">SUM(I231:M231)</f>
        <v>19</v>
      </c>
      <c r="I231" s="24" t="n">
        <v>19</v>
      </c>
      <c r="J231" s="24" t="n">
        <v>0</v>
      </c>
      <c r="K231" s="24" t="n">
        <v>0</v>
      </c>
      <c r="L231" s="24" t="n">
        <v>0</v>
      </c>
      <c r="M231" s="24" t="n">
        <v>0</v>
      </c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 t="s">
        <v>60</v>
      </c>
      <c r="AN231" s="25" t="s">
        <v>60</v>
      </c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0" t="s">
        <v>272</v>
      </c>
    </row>
    <row r="232" customFormat="false" ht="24.95" hidden="false" customHeight="true" outlineLevel="0" collapsed="false">
      <c r="A232" s="23" t="s">
        <v>53</v>
      </c>
      <c r="B232" s="23" t="s">
        <v>1359</v>
      </c>
      <c r="C232" s="24" t="s">
        <v>711</v>
      </c>
      <c r="D232" s="23" t="s">
        <v>1360</v>
      </c>
      <c r="E232" s="24" t="s">
        <v>1361</v>
      </c>
      <c r="F232" s="23" t="s">
        <v>1362</v>
      </c>
      <c r="G232" s="20" t="s">
        <v>1363</v>
      </c>
      <c r="H232" s="9" t="n">
        <f aca="false">SUM(I232:M232)</f>
        <v>0</v>
      </c>
      <c r="I232" s="24" t="n">
        <v>0</v>
      </c>
      <c r="J232" s="24" t="n">
        <v>0</v>
      </c>
      <c r="K232" s="24" t="n">
        <v>0</v>
      </c>
      <c r="L232" s="24" t="n">
        <v>0</v>
      </c>
      <c r="M232" s="24" t="n">
        <v>0</v>
      </c>
      <c r="N232" s="25" t="s">
        <v>60</v>
      </c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0"/>
    </row>
    <row r="233" customFormat="false" ht="24.95" hidden="false" customHeight="true" outlineLevel="0" collapsed="false">
      <c r="A233" s="23" t="s">
        <v>53</v>
      </c>
      <c r="B233" s="23" t="s">
        <v>1364</v>
      </c>
      <c r="C233" s="24" t="s">
        <v>973</v>
      </c>
      <c r="D233" s="23" t="s">
        <v>1365</v>
      </c>
      <c r="E233" s="24" t="s">
        <v>1366</v>
      </c>
      <c r="F233" s="23" t="s">
        <v>1367</v>
      </c>
      <c r="G233" s="20" t="s">
        <v>1368</v>
      </c>
      <c r="H233" s="9" t="n">
        <f aca="false">SUM(I233:M233)</f>
        <v>19</v>
      </c>
      <c r="I233" s="24" t="n">
        <v>19</v>
      </c>
      <c r="J233" s="24" t="n">
        <v>0</v>
      </c>
      <c r="K233" s="24" t="n">
        <v>0</v>
      </c>
      <c r="L233" s="24" t="n">
        <v>0</v>
      </c>
      <c r="M233" s="24" t="n">
        <v>0</v>
      </c>
      <c r="N233" s="25" t="s">
        <v>60</v>
      </c>
      <c r="O233" s="25" t="s">
        <v>60</v>
      </c>
      <c r="P233" s="25" t="s">
        <v>60</v>
      </c>
      <c r="Q233" s="25"/>
      <c r="R233" s="25" t="s">
        <v>60</v>
      </c>
      <c r="S233" s="25"/>
      <c r="T233" s="25"/>
      <c r="U233" s="25"/>
      <c r="V233" s="25" t="s">
        <v>60</v>
      </c>
      <c r="W233" s="25"/>
      <c r="X233" s="25" t="s">
        <v>60</v>
      </c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 t="s">
        <v>60</v>
      </c>
      <c r="AQ233" s="25"/>
      <c r="AR233" s="25"/>
      <c r="AS233" s="25"/>
      <c r="AT233" s="25"/>
      <c r="AU233" s="25"/>
      <c r="AV233" s="25"/>
      <c r="AW233" s="25"/>
      <c r="AX233" s="25"/>
      <c r="AY233" s="25"/>
      <c r="AZ233" s="20"/>
    </row>
    <row r="234" customFormat="false" ht="24.95" hidden="false" customHeight="true" outlineLevel="0" collapsed="false">
      <c r="A234" s="23" t="s">
        <v>53</v>
      </c>
      <c r="B234" s="23" t="s">
        <v>1369</v>
      </c>
      <c r="C234" s="24" t="s">
        <v>1370</v>
      </c>
      <c r="D234" s="23" t="s">
        <v>1371</v>
      </c>
      <c r="E234" s="24" t="s">
        <v>1372</v>
      </c>
      <c r="F234" s="23" t="s">
        <v>1373</v>
      </c>
      <c r="G234" s="20" t="s">
        <v>1368</v>
      </c>
      <c r="H234" s="9" t="n">
        <f aca="false">SUM(I234:M234)</f>
        <v>0</v>
      </c>
      <c r="I234" s="24" t="n">
        <v>0</v>
      </c>
      <c r="J234" s="24" t="n">
        <v>0</v>
      </c>
      <c r="K234" s="24" t="n">
        <v>0</v>
      </c>
      <c r="L234" s="24" t="n">
        <v>0</v>
      </c>
      <c r="M234" s="24" t="n">
        <v>0</v>
      </c>
      <c r="N234" s="25" t="s">
        <v>60</v>
      </c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0"/>
    </row>
    <row r="235" customFormat="false" ht="24.95" hidden="false" customHeight="true" outlineLevel="0" collapsed="false">
      <c r="A235" s="23" t="s">
        <v>53</v>
      </c>
      <c r="B235" s="23" t="s">
        <v>1374</v>
      </c>
      <c r="C235" s="24" t="s">
        <v>274</v>
      </c>
      <c r="D235" s="23" t="s">
        <v>1375</v>
      </c>
      <c r="E235" s="24" t="s">
        <v>1376</v>
      </c>
      <c r="F235" s="23" t="s">
        <v>1377</v>
      </c>
      <c r="G235" s="20" t="s">
        <v>1378</v>
      </c>
      <c r="H235" s="9" t="n">
        <f aca="false">SUM(I235:M235)</f>
        <v>0</v>
      </c>
      <c r="I235" s="24" t="n">
        <v>0</v>
      </c>
      <c r="J235" s="24" t="n">
        <v>0</v>
      </c>
      <c r="K235" s="24" t="n">
        <v>0</v>
      </c>
      <c r="L235" s="24" t="n">
        <v>0</v>
      </c>
      <c r="M235" s="24" t="n">
        <v>0</v>
      </c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 t="s">
        <v>60</v>
      </c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0"/>
    </row>
    <row r="236" customFormat="false" ht="24.95" hidden="false" customHeight="true" outlineLevel="0" collapsed="false">
      <c r="A236" s="23" t="s">
        <v>53</v>
      </c>
      <c r="B236" s="23" t="s">
        <v>1379</v>
      </c>
      <c r="C236" s="24" t="s">
        <v>274</v>
      </c>
      <c r="D236" s="23" t="s">
        <v>1380</v>
      </c>
      <c r="E236" s="24" t="s">
        <v>1381</v>
      </c>
      <c r="F236" s="23" t="s">
        <v>1382</v>
      </c>
      <c r="G236" s="20" t="s">
        <v>1383</v>
      </c>
      <c r="H236" s="9" t="n">
        <f aca="false">SUM(I236:M236)</f>
        <v>0</v>
      </c>
      <c r="I236" s="24" t="n">
        <v>0</v>
      </c>
      <c r="J236" s="24" t="n">
        <v>0</v>
      </c>
      <c r="K236" s="24" t="n">
        <v>0</v>
      </c>
      <c r="L236" s="24" t="n">
        <v>0</v>
      </c>
      <c r="M236" s="24" t="n">
        <v>0</v>
      </c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 t="s">
        <v>60</v>
      </c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 t="s">
        <v>60</v>
      </c>
      <c r="AQ236" s="25"/>
      <c r="AR236" s="25"/>
      <c r="AS236" s="25"/>
      <c r="AT236" s="25"/>
      <c r="AU236" s="25" t="s">
        <v>60</v>
      </c>
      <c r="AV236" s="25"/>
      <c r="AW236" s="25"/>
      <c r="AX236" s="25"/>
      <c r="AY236" s="25"/>
      <c r="AZ236" s="20"/>
    </row>
    <row r="237" customFormat="false" ht="24.95" hidden="false" customHeight="true" outlineLevel="0" collapsed="false">
      <c r="A237" s="23" t="s">
        <v>53</v>
      </c>
      <c r="B237" s="23" t="s">
        <v>1384</v>
      </c>
      <c r="C237" s="24" t="s">
        <v>872</v>
      </c>
      <c r="D237" s="23" t="s">
        <v>1385</v>
      </c>
      <c r="E237" s="24" t="s">
        <v>1386</v>
      </c>
      <c r="F237" s="23" t="s">
        <v>1387</v>
      </c>
      <c r="G237" s="20" t="s">
        <v>1388</v>
      </c>
      <c r="H237" s="9" t="n">
        <f aca="false">SUM(I237:M237)</f>
        <v>0</v>
      </c>
      <c r="I237" s="24" t="n">
        <v>0</v>
      </c>
      <c r="J237" s="24" t="n">
        <v>0</v>
      </c>
      <c r="K237" s="24" t="n">
        <v>0</v>
      </c>
      <c r="L237" s="24" t="n">
        <v>0</v>
      </c>
      <c r="M237" s="24" t="n">
        <v>0</v>
      </c>
      <c r="N237" s="25" t="s">
        <v>60</v>
      </c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 t="s">
        <v>60</v>
      </c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0"/>
    </row>
    <row r="238" customFormat="false" ht="24.95" hidden="false" customHeight="true" outlineLevel="0" collapsed="false">
      <c r="A238" s="23" t="s">
        <v>53</v>
      </c>
      <c r="B238" s="23" t="s">
        <v>1389</v>
      </c>
      <c r="C238" s="24" t="s">
        <v>1390</v>
      </c>
      <c r="D238" s="23" t="s">
        <v>1391</v>
      </c>
      <c r="E238" s="24" t="s">
        <v>1392</v>
      </c>
      <c r="F238" s="23" t="s">
        <v>1393</v>
      </c>
      <c r="G238" s="20" t="s">
        <v>1394</v>
      </c>
      <c r="H238" s="9" t="n">
        <f aca="false">SUM(I238:M238)</f>
        <v>0</v>
      </c>
      <c r="I238" s="24" t="n">
        <v>0</v>
      </c>
      <c r="J238" s="24" t="n">
        <v>0</v>
      </c>
      <c r="K238" s="24" t="n">
        <v>0</v>
      </c>
      <c r="L238" s="24" t="n">
        <v>0</v>
      </c>
      <c r="M238" s="24" t="n">
        <v>0</v>
      </c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 t="s">
        <v>60</v>
      </c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 t="s">
        <v>60</v>
      </c>
      <c r="AQ238" s="25"/>
      <c r="AR238" s="25"/>
      <c r="AS238" s="25"/>
      <c r="AT238" s="25"/>
      <c r="AU238" s="25"/>
      <c r="AV238" s="25"/>
      <c r="AW238" s="25"/>
      <c r="AX238" s="25"/>
      <c r="AY238" s="25"/>
      <c r="AZ238" s="20"/>
    </row>
    <row r="239" customFormat="false" ht="24.95" hidden="false" customHeight="true" outlineLevel="0" collapsed="false">
      <c r="A239" s="23" t="s">
        <v>53</v>
      </c>
      <c r="B239" s="23" t="s">
        <v>1395</v>
      </c>
      <c r="C239" s="24" t="s">
        <v>1396</v>
      </c>
      <c r="D239" s="23" t="s">
        <v>1397</v>
      </c>
      <c r="E239" s="24" t="s">
        <v>1398</v>
      </c>
      <c r="F239" s="23" t="s">
        <v>1399</v>
      </c>
      <c r="G239" s="20" t="s">
        <v>501</v>
      </c>
      <c r="H239" s="9" t="n">
        <f aca="false">SUM(I239:M239)</f>
        <v>19</v>
      </c>
      <c r="I239" s="24" t="n">
        <v>19</v>
      </c>
      <c r="J239" s="24" t="n">
        <v>0</v>
      </c>
      <c r="K239" s="24" t="n">
        <v>0</v>
      </c>
      <c r="L239" s="24" t="n">
        <v>0</v>
      </c>
      <c r="M239" s="24" t="n">
        <v>0</v>
      </c>
      <c r="N239" s="25" t="s">
        <v>60</v>
      </c>
      <c r="O239" s="25" t="s">
        <v>60</v>
      </c>
      <c r="P239" s="25"/>
      <c r="Q239" s="25" t="s">
        <v>60</v>
      </c>
      <c r="R239" s="25" t="s">
        <v>60</v>
      </c>
      <c r="S239" s="25" t="s">
        <v>60</v>
      </c>
      <c r="T239" s="25"/>
      <c r="U239" s="25"/>
      <c r="V239" s="25" t="s">
        <v>60</v>
      </c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 t="s">
        <v>60</v>
      </c>
      <c r="AQ239" s="25" t="s">
        <v>60</v>
      </c>
      <c r="AR239" s="25"/>
      <c r="AS239" s="25"/>
      <c r="AT239" s="25"/>
      <c r="AU239" s="25"/>
      <c r="AV239" s="25"/>
      <c r="AW239" s="25"/>
      <c r="AX239" s="25"/>
      <c r="AY239" s="25"/>
      <c r="AZ239" s="20"/>
    </row>
    <row r="240" customFormat="false" ht="24.95" hidden="false" customHeight="true" outlineLevel="0" collapsed="false">
      <c r="A240" s="23" t="s">
        <v>53</v>
      </c>
      <c r="B240" s="23" t="s">
        <v>1400</v>
      </c>
      <c r="C240" s="24" t="s">
        <v>1401</v>
      </c>
      <c r="D240" s="23" t="s">
        <v>1402</v>
      </c>
      <c r="E240" s="24" t="s">
        <v>1403</v>
      </c>
      <c r="F240" s="23" t="s">
        <v>1404</v>
      </c>
      <c r="G240" s="20" t="s">
        <v>501</v>
      </c>
      <c r="H240" s="9" t="n">
        <f aca="false">SUM(I240:M240)</f>
        <v>0</v>
      </c>
      <c r="I240" s="24" t="n">
        <v>0</v>
      </c>
      <c r="J240" s="24" t="n">
        <v>0</v>
      </c>
      <c r="K240" s="24" t="n">
        <v>0</v>
      </c>
      <c r="L240" s="24" t="n">
        <v>0</v>
      </c>
      <c r="M240" s="24" t="n">
        <v>0</v>
      </c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 t="s">
        <v>60</v>
      </c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0"/>
    </row>
    <row r="241" customFormat="false" ht="24.95" hidden="false" customHeight="true" outlineLevel="0" collapsed="false">
      <c r="A241" s="23" t="s">
        <v>53</v>
      </c>
      <c r="B241" s="23" t="s">
        <v>1405</v>
      </c>
      <c r="C241" s="24" t="s">
        <v>274</v>
      </c>
      <c r="D241" s="23" t="s">
        <v>1406</v>
      </c>
      <c r="E241" s="24" t="s">
        <v>1407</v>
      </c>
      <c r="F241" s="23" t="s">
        <v>1408</v>
      </c>
      <c r="G241" s="20" t="s">
        <v>1409</v>
      </c>
      <c r="H241" s="9" t="n">
        <f aca="false">SUM(I241:M241)</f>
        <v>0</v>
      </c>
      <c r="I241" s="24" t="n">
        <v>0</v>
      </c>
      <c r="J241" s="24" t="n">
        <v>0</v>
      </c>
      <c r="K241" s="24" t="n">
        <v>0</v>
      </c>
      <c r="L241" s="24" t="n">
        <v>0</v>
      </c>
      <c r="M241" s="24" t="n">
        <v>0</v>
      </c>
      <c r="N241" s="25" t="s">
        <v>60</v>
      </c>
      <c r="O241" s="25" t="s">
        <v>60</v>
      </c>
      <c r="P241" s="25"/>
      <c r="Q241" s="25" t="s">
        <v>60</v>
      </c>
      <c r="R241" s="25"/>
      <c r="S241" s="25" t="s">
        <v>60</v>
      </c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 t="s">
        <v>60</v>
      </c>
      <c r="AQ241" s="25"/>
      <c r="AR241" s="25"/>
      <c r="AS241" s="25"/>
      <c r="AT241" s="25" t="s">
        <v>60</v>
      </c>
      <c r="AU241" s="25"/>
      <c r="AV241" s="25"/>
      <c r="AW241" s="25"/>
      <c r="AX241" s="25"/>
      <c r="AY241" s="25"/>
      <c r="AZ241" s="20"/>
    </row>
    <row r="242" customFormat="false" ht="24.95" hidden="false" customHeight="true" outlineLevel="0" collapsed="false">
      <c r="A242" s="23" t="s">
        <v>53</v>
      </c>
      <c r="B242" s="23" t="s">
        <v>1410</v>
      </c>
      <c r="C242" s="24" t="s">
        <v>63</v>
      </c>
      <c r="D242" s="23" t="s">
        <v>1411</v>
      </c>
      <c r="E242" s="24" t="s">
        <v>1412</v>
      </c>
      <c r="F242" s="23" t="s">
        <v>1413</v>
      </c>
      <c r="G242" s="20" t="s">
        <v>1414</v>
      </c>
      <c r="H242" s="9" t="n">
        <f aca="false">SUM(I242:M242)</f>
        <v>19</v>
      </c>
      <c r="I242" s="24" t="n">
        <v>19</v>
      </c>
      <c r="J242" s="24" t="n">
        <v>0</v>
      </c>
      <c r="K242" s="24" t="n">
        <v>0</v>
      </c>
      <c r="L242" s="24" t="n">
        <v>0</v>
      </c>
      <c r="M242" s="24" t="n">
        <v>0</v>
      </c>
      <c r="N242" s="25" t="s">
        <v>60</v>
      </c>
      <c r="O242" s="25"/>
      <c r="P242" s="25"/>
      <c r="Q242" s="25" t="s">
        <v>60</v>
      </c>
      <c r="R242" s="25"/>
      <c r="S242" s="25"/>
      <c r="T242" s="25"/>
      <c r="U242" s="25"/>
      <c r="V242" s="25"/>
      <c r="W242" s="25" t="s">
        <v>60</v>
      </c>
      <c r="X242" s="25" t="s">
        <v>60</v>
      </c>
      <c r="Y242" s="25"/>
      <c r="Z242" s="25"/>
      <c r="AA242" s="25"/>
      <c r="AB242" s="25"/>
      <c r="AC242" s="25"/>
      <c r="AD242" s="25" t="s">
        <v>60</v>
      </c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0"/>
    </row>
    <row r="243" customFormat="false" ht="24.95" hidden="false" customHeight="true" outlineLevel="0" collapsed="false">
      <c r="A243" s="23" t="s">
        <v>53</v>
      </c>
      <c r="B243" s="23" t="s">
        <v>1415</v>
      </c>
      <c r="C243" s="24" t="s">
        <v>1416</v>
      </c>
      <c r="D243" s="23" t="s">
        <v>1417</v>
      </c>
      <c r="E243" s="24" t="s">
        <v>1418</v>
      </c>
      <c r="F243" s="23" t="s">
        <v>1419</v>
      </c>
      <c r="G243" s="20" t="s">
        <v>1420</v>
      </c>
      <c r="H243" s="9" t="n">
        <f aca="false">SUM(I243:M243)</f>
        <v>4</v>
      </c>
      <c r="I243" s="24" t="n">
        <v>4</v>
      </c>
      <c r="J243" s="24" t="n">
        <v>0</v>
      </c>
      <c r="K243" s="24" t="n">
        <v>0</v>
      </c>
      <c r="L243" s="24" t="n">
        <v>0</v>
      </c>
      <c r="M243" s="24" t="n">
        <v>0</v>
      </c>
      <c r="N243" s="25" t="s">
        <v>60</v>
      </c>
      <c r="O243" s="25"/>
      <c r="P243" s="25"/>
      <c r="Q243" s="25" t="s">
        <v>60</v>
      </c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 t="s">
        <v>60</v>
      </c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0"/>
    </row>
    <row r="244" customFormat="false" ht="24.95" hidden="false" customHeight="true" outlineLevel="0" collapsed="false">
      <c r="A244" s="23" t="s">
        <v>53</v>
      </c>
      <c r="B244" s="23" t="s">
        <v>1421</v>
      </c>
      <c r="C244" s="24" t="s">
        <v>755</v>
      </c>
      <c r="D244" s="23" t="s">
        <v>1422</v>
      </c>
      <c r="E244" s="24" t="s">
        <v>1423</v>
      </c>
      <c r="F244" s="23" t="s">
        <v>1424</v>
      </c>
      <c r="G244" s="20" t="s">
        <v>513</v>
      </c>
      <c r="H244" s="9" t="n">
        <f aca="false">SUM(I244:M244)</f>
        <v>0</v>
      </c>
      <c r="I244" s="24" t="n">
        <v>0</v>
      </c>
      <c r="J244" s="24" t="n">
        <v>0</v>
      </c>
      <c r="K244" s="24" t="n">
        <v>0</v>
      </c>
      <c r="L244" s="24" t="n">
        <v>0</v>
      </c>
      <c r="M244" s="24" t="n">
        <v>0</v>
      </c>
      <c r="N244" s="25" t="s">
        <v>60</v>
      </c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0" t="s">
        <v>1425</v>
      </c>
    </row>
    <row r="245" customFormat="false" ht="24.95" hidden="false" customHeight="true" outlineLevel="0" collapsed="false">
      <c r="A245" s="23" t="s">
        <v>53</v>
      </c>
      <c r="B245" s="23" t="s">
        <v>1426</v>
      </c>
      <c r="C245" s="24" t="s">
        <v>755</v>
      </c>
      <c r="D245" s="23" t="s">
        <v>1427</v>
      </c>
      <c r="E245" s="24" t="s">
        <v>1428</v>
      </c>
      <c r="F245" s="23" t="s">
        <v>1429</v>
      </c>
      <c r="G245" s="20" t="s">
        <v>530</v>
      </c>
      <c r="H245" s="9" t="n">
        <f aca="false">SUM(I245:M245)</f>
        <v>0</v>
      </c>
      <c r="I245" s="24" t="n">
        <v>0</v>
      </c>
      <c r="J245" s="24" t="n">
        <v>0</v>
      </c>
      <c r="K245" s="24" t="n">
        <v>0</v>
      </c>
      <c r="L245" s="24" t="n">
        <v>0</v>
      </c>
      <c r="M245" s="24" t="n">
        <v>0</v>
      </c>
      <c r="N245" s="25"/>
      <c r="O245" s="25"/>
      <c r="P245" s="25"/>
      <c r="Q245" s="25"/>
      <c r="R245" s="25"/>
      <c r="S245" s="25" t="s">
        <v>60</v>
      </c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0"/>
    </row>
    <row r="246" s="26" customFormat="true" ht="24.95" hidden="false" customHeight="true" outlineLevel="0" collapsed="false">
      <c r="A246" s="23" t="s">
        <v>53</v>
      </c>
      <c r="B246" s="23" t="s">
        <v>1430</v>
      </c>
      <c r="C246" s="24" t="s">
        <v>1431</v>
      </c>
      <c r="D246" s="23" t="s">
        <v>1432</v>
      </c>
      <c r="E246" s="24" t="s">
        <v>1433</v>
      </c>
      <c r="F246" s="23" t="s">
        <v>1434</v>
      </c>
      <c r="G246" s="20" t="s">
        <v>530</v>
      </c>
      <c r="H246" s="9" t="n">
        <f aca="false">SUM(I246:M246)</f>
        <v>0</v>
      </c>
      <c r="I246" s="24" t="n">
        <v>0</v>
      </c>
      <c r="J246" s="24" t="n">
        <v>0</v>
      </c>
      <c r="K246" s="24" t="n">
        <v>0</v>
      </c>
      <c r="L246" s="24" t="n">
        <v>0</v>
      </c>
      <c r="M246" s="24" t="n">
        <v>0</v>
      </c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 t="s">
        <v>60</v>
      </c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0"/>
    </row>
    <row r="247" customFormat="false" ht="24.95" hidden="false" customHeight="true" outlineLevel="0" collapsed="false">
      <c r="A247" s="23" t="s">
        <v>53</v>
      </c>
      <c r="B247" s="23" t="s">
        <v>1435</v>
      </c>
      <c r="C247" s="24" t="s">
        <v>70</v>
      </c>
      <c r="D247" s="23" t="s">
        <v>1436</v>
      </c>
      <c r="E247" s="24" t="s">
        <v>1437</v>
      </c>
      <c r="F247" s="23" t="s">
        <v>1438</v>
      </c>
      <c r="G247" s="20" t="s">
        <v>1439</v>
      </c>
      <c r="H247" s="9" t="n">
        <f aca="false">SUM(I247:M247)</f>
        <v>19</v>
      </c>
      <c r="I247" s="24" t="n">
        <v>19</v>
      </c>
      <c r="J247" s="24" t="n">
        <v>0</v>
      </c>
      <c r="K247" s="24" t="n">
        <v>0</v>
      </c>
      <c r="L247" s="24" t="n">
        <v>0</v>
      </c>
      <c r="M247" s="24" t="n">
        <v>0</v>
      </c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 t="s">
        <v>60</v>
      </c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 t="s">
        <v>60</v>
      </c>
      <c r="AQ247" s="25"/>
      <c r="AR247" s="25"/>
      <c r="AS247" s="25"/>
      <c r="AT247" s="25"/>
      <c r="AU247" s="25"/>
      <c r="AV247" s="25"/>
      <c r="AW247" s="25"/>
      <c r="AX247" s="25"/>
      <c r="AY247" s="25"/>
      <c r="AZ247" s="20"/>
    </row>
    <row r="248" customFormat="false" ht="24.95" hidden="false" customHeight="true" outlineLevel="0" collapsed="false">
      <c r="A248" s="23" t="s">
        <v>53</v>
      </c>
      <c r="B248" s="23" t="s">
        <v>1440</v>
      </c>
      <c r="C248" s="24" t="s">
        <v>1401</v>
      </c>
      <c r="D248" s="23" t="s">
        <v>1441</v>
      </c>
      <c r="E248" s="24" t="s">
        <v>1442</v>
      </c>
      <c r="F248" s="23" t="s">
        <v>1443</v>
      </c>
      <c r="G248" s="20" t="s">
        <v>1444</v>
      </c>
      <c r="H248" s="9" t="n">
        <f aca="false">SUM(I248:M248)</f>
        <v>0</v>
      </c>
      <c r="I248" s="24" t="n">
        <v>0</v>
      </c>
      <c r="J248" s="24" t="n">
        <v>0</v>
      </c>
      <c r="K248" s="24" t="n">
        <v>0</v>
      </c>
      <c r="L248" s="24" t="n">
        <v>0</v>
      </c>
      <c r="M248" s="24" t="n">
        <v>0</v>
      </c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 t="s">
        <v>60</v>
      </c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 t="s">
        <v>60</v>
      </c>
      <c r="AM248" s="25"/>
      <c r="AN248" s="25"/>
      <c r="AO248" s="25"/>
      <c r="AP248" s="25"/>
      <c r="AQ248" s="25"/>
      <c r="AR248" s="25"/>
      <c r="AS248" s="25"/>
      <c r="AT248" s="25" t="s">
        <v>60</v>
      </c>
      <c r="AU248" s="25"/>
      <c r="AV248" s="25"/>
      <c r="AW248" s="25"/>
      <c r="AX248" s="25"/>
      <c r="AY248" s="25"/>
      <c r="AZ248" s="20"/>
    </row>
    <row r="249" customFormat="false" ht="24.95" hidden="false" customHeight="true" outlineLevel="0" collapsed="false">
      <c r="A249" s="23" t="s">
        <v>53</v>
      </c>
      <c r="B249" s="23" t="s">
        <v>1445</v>
      </c>
      <c r="C249" s="24" t="s">
        <v>1446</v>
      </c>
      <c r="D249" s="23" t="s">
        <v>1447</v>
      </c>
      <c r="E249" s="24" t="s">
        <v>1448</v>
      </c>
      <c r="F249" s="23" t="s">
        <v>1449</v>
      </c>
      <c r="G249" s="20" t="s">
        <v>1450</v>
      </c>
      <c r="H249" s="9" t="n">
        <f aca="false">SUM(I249:M249)</f>
        <v>13</v>
      </c>
      <c r="I249" s="24" t="n">
        <v>7</v>
      </c>
      <c r="J249" s="24" t="n">
        <v>6</v>
      </c>
      <c r="K249" s="24" t="n">
        <v>0</v>
      </c>
      <c r="L249" s="24" t="n">
        <v>0</v>
      </c>
      <c r="M249" s="24" t="n">
        <v>0</v>
      </c>
      <c r="N249" s="25" t="s">
        <v>60</v>
      </c>
      <c r="O249" s="25"/>
      <c r="P249" s="25"/>
      <c r="Q249" s="25"/>
      <c r="R249" s="25"/>
      <c r="S249" s="25" t="s">
        <v>60</v>
      </c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 t="s">
        <v>60</v>
      </c>
      <c r="AQ249" s="25" t="s">
        <v>60</v>
      </c>
      <c r="AR249" s="25"/>
      <c r="AS249" s="25"/>
      <c r="AT249" s="25"/>
      <c r="AU249" s="25"/>
      <c r="AV249" s="25"/>
      <c r="AW249" s="25"/>
      <c r="AX249" s="25"/>
      <c r="AY249" s="25"/>
      <c r="AZ249" s="20" t="s">
        <v>138</v>
      </c>
    </row>
    <row r="250" customFormat="false" ht="24.95" hidden="false" customHeight="true" outlineLevel="0" collapsed="false">
      <c r="A250" s="23" t="s">
        <v>53</v>
      </c>
      <c r="B250" s="23" t="s">
        <v>1451</v>
      </c>
      <c r="C250" s="24" t="s">
        <v>1452</v>
      </c>
      <c r="D250" s="23" t="s">
        <v>1453</v>
      </c>
      <c r="E250" s="24" t="s">
        <v>1454</v>
      </c>
      <c r="F250" s="23" t="s">
        <v>1455</v>
      </c>
      <c r="G250" s="20" t="s">
        <v>1456</v>
      </c>
      <c r="H250" s="9" t="n">
        <f aca="false">SUM(I250:M250)</f>
        <v>19</v>
      </c>
      <c r="I250" s="24" t="n">
        <v>19</v>
      </c>
      <c r="J250" s="24" t="n">
        <v>0</v>
      </c>
      <c r="K250" s="24" t="n">
        <v>0</v>
      </c>
      <c r="L250" s="24" t="n">
        <v>0</v>
      </c>
      <c r="M250" s="24" t="n">
        <v>0</v>
      </c>
      <c r="N250" s="25" t="s">
        <v>60</v>
      </c>
      <c r="O250" s="25"/>
      <c r="P250" s="25"/>
      <c r="Q250" s="25"/>
      <c r="R250" s="25"/>
      <c r="S250" s="25" t="s">
        <v>60</v>
      </c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0"/>
    </row>
    <row r="251" customFormat="false" ht="24.95" hidden="false" customHeight="true" outlineLevel="0" collapsed="false">
      <c r="A251" s="23" t="s">
        <v>53</v>
      </c>
      <c r="B251" s="23" t="s">
        <v>1457</v>
      </c>
      <c r="C251" s="24" t="s">
        <v>1089</v>
      </c>
      <c r="D251" s="23" t="s">
        <v>1458</v>
      </c>
      <c r="E251" s="24" t="s">
        <v>1459</v>
      </c>
      <c r="F251" s="23" t="s">
        <v>1460</v>
      </c>
      <c r="G251" s="20" t="s">
        <v>1456</v>
      </c>
      <c r="H251" s="9" t="n">
        <f aca="false">SUM(I251:M251)</f>
        <v>0</v>
      </c>
      <c r="I251" s="24" t="n">
        <v>0</v>
      </c>
      <c r="J251" s="24" t="n">
        <v>0</v>
      </c>
      <c r="K251" s="24" t="n">
        <v>0</v>
      </c>
      <c r="L251" s="24" t="n">
        <v>0</v>
      </c>
      <c r="M251" s="24" t="n">
        <v>0</v>
      </c>
      <c r="N251" s="25" t="s">
        <v>60</v>
      </c>
      <c r="O251" s="25"/>
      <c r="P251" s="25"/>
      <c r="Q251" s="25"/>
      <c r="R251" s="25" t="s">
        <v>60</v>
      </c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0"/>
    </row>
    <row r="252" customFormat="false" ht="24.95" hidden="false" customHeight="true" outlineLevel="0" collapsed="false">
      <c r="A252" s="23" t="s">
        <v>53</v>
      </c>
      <c r="B252" s="23" t="s">
        <v>1461</v>
      </c>
      <c r="C252" s="24" t="s">
        <v>1462</v>
      </c>
      <c r="D252" s="23" t="s">
        <v>1463</v>
      </c>
      <c r="E252" s="24" t="s">
        <v>1464</v>
      </c>
      <c r="F252" s="23" t="s">
        <v>1465</v>
      </c>
      <c r="G252" s="20" t="s">
        <v>1466</v>
      </c>
      <c r="H252" s="9" t="n">
        <f aca="false">SUM(I252:M252)</f>
        <v>17</v>
      </c>
      <c r="I252" s="24" t="n">
        <v>17</v>
      </c>
      <c r="J252" s="24" t="n">
        <v>0</v>
      </c>
      <c r="K252" s="24" t="n">
        <v>0</v>
      </c>
      <c r="L252" s="24" t="n">
        <v>0</v>
      </c>
      <c r="M252" s="24" t="n">
        <v>0</v>
      </c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 t="s">
        <v>60</v>
      </c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0"/>
    </row>
    <row r="253" customFormat="false" ht="24.95" hidden="false" customHeight="true" outlineLevel="0" collapsed="false">
      <c r="A253" s="23" t="s">
        <v>53</v>
      </c>
      <c r="B253" s="23" t="s">
        <v>1467</v>
      </c>
      <c r="C253" s="24" t="s">
        <v>1468</v>
      </c>
      <c r="D253" s="23" t="s">
        <v>1469</v>
      </c>
      <c r="E253" s="24" t="s">
        <v>1470</v>
      </c>
      <c r="F253" s="23" t="s">
        <v>1471</v>
      </c>
      <c r="G253" s="20" t="s">
        <v>1472</v>
      </c>
      <c r="H253" s="9" t="n">
        <f aca="false">SUM(I253:M253)</f>
        <v>0</v>
      </c>
      <c r="I253" s="24" t="n">
        <v>0</v>
      </c>
      <c r="J253" s="24" t="n">
        <v>0</v>
      </c>
      <c r="K253" s="24" t="n">
        <v>0</v>
      </c>
      <c r="L253" s="24" t="n">
        <v>0</v>
      </c>
      <c r="M253" s="24" t="n">
        <v>0</v>
      </c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 t="s">
        <v>60</v>
      </c>
      <c r="AT253" s="25"/>
      <c r="AU253" s="25"/>
      <c r="AV253" s="25"/>
      <c r="AW253" s="25"/>
      <c r="AX253" s="25"/>
      <c r="AY253" s="25"/>
      <c r="AZ253" s="20" t="s">
        <v>1473</v>
      </c>
    </row>
    <row r="254" customFormat="false" ht="24.95" hidden="false" customHeight="true" outlineLevel="0" collapsed="false">
      <c r="A254" s="23" t="s">
        <v>53</v>
      </c>
      <c r="B254" s="23" t="s">
        <v>1474</v>
      </c>
      <c r="C254" s="24" t="s">
        <v>1475</v>
      </c>
      <c r="D254" s="23" t="s">
        <v>1476</v>
      </c>
      <c r="E254" s="24" t="s">
        <v>1477</v>
      </c>
      <c r="F254" s="23" t="s">
        <v>1478</v>
      </c>
      <c r="G254" s="20" t="s">
        <v>1479</v>
      </c>
      <c r="H254" s="9" t="n">
        <f aca="false">SUM(I254:M254)</f>
        <v>19</v>
      </c>
      <c r="I254" s="24" t="n">
        <v>19</v>
      </c>
      <c r="J254" s="24" t="n">
        <v>0</v>
      </c>
      <c r="K254" s="24" t="n">
        <v>0</v>
      </c>
      <c r="L254" s="24" t="n">
        <v>0</v>
      </c>
      <c r="M254" s="24" t="n">
        <v>0</v>
      </c>
      <c r="N254" s="25" t="s">
        <v>60</v>
      </c>
      <c r="O254" s="25"/>
      <c r="P254" s="25"/>
      <c r="Q254" s="25"/>
      <c r="R254" s="25"/>
      <c r="S254" s="25"/>
      <c r="T254" s="25"/>
      <c r="U254" s="25"/>
      <c r="V254" s="25" t="s">
        <v>60</v>
      </c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 t="s">
        <v>60</v>
      </c>
      <c r="AU254" s="25"/>
      <c r="AV254" s="25"/>
      <c r="AW254" s="25"/>
      <c r="AX254" s="25"/>
      <c r="AY254" s="25"/>
      <c r="AZ254" s="20" t="s">
        <v>1480</v>
      </c>
    </row>
    <row r="255" customFormat="false" ht="24.95" hidden="false" customHeight="true" outlineLevel="0" collapsed="false">
      <c r="A255" s="23" t="s">
        <v>53</v>
      </c>
      <c r="B255" s="23" t="s">
        <v>1481</v>
      </c>
      <c r="C255" s="24" t="s">
        <v>70</v>
      </c>
      <c r="D255" s="23" t="s">
        <v>1482</v>
      </c>
      <c r="E255" s="24" t="s">
        <v>1483</v>
      </c>
      <c r="F255" s="23" t="s">
        <v>1484</v>
      </c>
      <c r="G255" s="20" t="s">
        <v>1485</v>
      </c>
      <c r="H255" s="9" t="n">
        <f aca="false">SUM(I255:M255)</f>
        <v>0</v>
      </c>
      <c r="I255" s="24" t="n">
        <v>0</v>
      </c>
      <c r="J255" s="24" t="n">
        <v>0</v>
      </c>
      <c r="K255" s="24" t="n">
        <v>0</v>
      </c>
      <c r="L255" s="24" t="n">
        <v>0</v>
      </c>
      <c r="M255" s="24" t="n">
        <v>0</v>
      </c>
      <c r="N255" s="25" t="s">
        <v>60</v>
      </c>
      <c r="O255" s="25"/>
      <c r="P255" s="25"/>
      <c r="Q255" s="25" t="s">
        <v>60</v>
      </c>
      <c r="R255" s="25" t="s">
        <v>60</v>
      </c>
      <c r="S255" s="25"/>
      <c r="T255" s="25"/>
      <c r="U255" s="25"/>
      <c r="V255" s="25"/>
      <c r="W255" s="25" t="s">
        <v>60</v>
      </c>
      <c r="X255" s="25" t="s">
        <v>60</v>
      </c>
      <c r="Y255" s="25" t="s">
        <v>60</v>
      </c>
      <c r="Z255" s="25"/>
      <c r="AA255" s="25"/>
      <c r="AB255" s="25"/>
      <c r="AC255" s="25" t="s">
        <v>60</v>
      </c>
      <c r="AD255" s="25"/>
      <c r="AE255" s="25"/>
      <c r="AF255" s="25"/>
      <c r="AG255" s="25"/>
      <c r="AH255" s="25"/>
      <c r="AI255" s="25"/>
      <c r="AJ255" s="25"/>
      <c r="AK255" s="25"/>
      <c r="AL255" s="25" t="s">
        <v>60</v>
      </c>
      <c r="AM255" s="25"/>
      <c r="AN255" s="25"/>
      <c r="AO255" s="25"/>
      <c r="AP255" s="25" t="s">
        <v>60</v>
      </c>
      <c r="AQ255" s="25"/>
      <c r="AR255" s="25"/>
      <c r="AS255" s="25"/>
      <c r="AT255" s="25" t="s">
        <v>60</v>
      </c>
      <c r="AU255" s="25" t="s">
        <v>60</v>
      </c>
      <c r="AV255" s="25"/>
      <c r="AW255" s="25"/>
      <c r="AX255" s="25"/>
      <c r="AY255" s="25"/>
      <c r="AZ255" s="20" t="s">
        <v>1486</v>
      </c>
    </row>
    <row r="256" customFormat="false" ht="24.95" hidden="false" customHeight="true" outlineLevel="0" collapsed="false">
      <c r="A256" s="23" t="s">
        <v>53</v>
      </c>
      <c r="B256" s="23" t="s">
        <v>1487</v>
      </c>
      <c r="C256" s="24" t="s">
        <v>1089</v>
      </c>
      <c r="D256" s="23" t="s">
        <v>1488</v>
      </c>
      <c r="E256" s="24" t="s">
        <v>1489</v>
      </c>
      <c r="F256" s="23" t="s">
        <v>1490</v>
      </c>
      <c r="G256" s="20" t="s">
        <v>1491</v>
      </c>
      <c r="H256" s="9" t="n">
        <f aca="false">SUM(I256:M256)</f>
        <v>19</v>
      </c>
      <c r="I256" s="24" t="n">
        <v>19</v>
      </c>
      <c r="J256" s="24" t="n">
        <v>0</v>
      </c>
      <c r="K256" s="24" t="n">
        <v>0</v>
      </c>
      <c r="L256" s="24" t="n">
        <v>0</v>
      </c>
      <c r="M256" s="24" t="n">
        <v>0</v>
      </c>
      <c r="N256" s="25" t="s">
        <v>60</v>
      </c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0" t="s">
        <v>237</v>
      </c>
    </row>
    <row r="257" customFormat="false" ht="24.95" hidden="false" customHeight="true" outlineLevel="0" collapsed="false">
      <c r="A257" s="23" t="s">
        <v>53</v>
      </c>
      <c r="B257" s="23" t="s">
        <v>1492</v>
      </c>
      <c r="C257" s="24" t="s">
        <v>1289</v>
      </c>
      <c r="D257" s="23" t="s">
        <v>1493</v>
      </c>
      <c r="E257" s="24" t="s">
        <v>1494</v>
      </c>
      <c r="F257" s="23" t="s">
        <v>1495</v>
      </c>
      <c r="G257" s="20" t="s">
        <v>1496</v>
      </c>
      <c r="H257" s="9" t="n">
        <f aca="false">SUM(I257:M257)</f>
        <v>8</v>
      </c>
      <c r="I257" s="24" t="n">
        <v>8</v>
      </c>
      <c r="J257" s="24" t="n">
        <v>0</v>
      </c>
      <c r="K257" s="24" t="n">
        <v>0</v>
      </c>
      <c r="L257" s="24" t="n">
        <v>0</v>
      </c>
      <c r="M257" s="24" t="n">
        <v>0</v>
      </c>
      <c r="N257" s="25" t="s">
        <v>60</v>
      </c>
      <c r="O257" s="25"/>
      <c r="P257" s="25"/>
      <c r="Q257" s="25"/>
      <c r="R257" s="25"/>
      <c r="S257" s="25" t="s">
        <v>60</v>
      </c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 t="s">
        <v>60</v>
      </c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0"/>
    </row>
    <row r="258" customFormat="false" ht="24.95" hidden="false" customHeight="true" outlineLevel="0" collapsed="false">
      <c r="A258" s="23" t="s">
        <v>53</v>
      </c>
      <c r="B258" s="23" t="s">
        <v>1497</v>
      </c>
      <c r="C258" s="24" t="s">
        <v>872</v>
      </c>
      <c r="D258" s="23" t="s">
        <v>1498</v>
      </c>
      <c r="E258" s="24" t="s">
        <v>1499</v>
      </c>
      <c r="F258" s="23" t="s">
        <v>1500</v>
      </c>
      <c r="G258" s="20" t="s">
        <v>466</v>
      </c>
      <c r="H258" s="9" t="n">
        <f aca="false">SUM(I258:M258)</f>
        <v>0</v>
      </c>
      <c r="I258" s="24" t="n">
        <v>0</v>
      </c>
      <c r="J258" s="24" t="n">
        <v>0</v>
      </c>
      <c r="K258" s="24" t="n">
        <v>0</v>
      </c>
      <c r="L258" s="24" t="n">
        <v>0</v>
      </c>
      <c r="M258" s="24" t="n">
        <v>0</v>
      </c>
      <c r="N258" s="25"/>
      <c r="O258" s="25"/>
      <c r="P258" s="25"/>
      <c r="Q258" s="25"/>
      <c r="R258" s="25"/>
      <c r="S258" s="25" t="s">
        <v>60</v>
      </c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0" t="s">
        <v>1501</v>
      </c>
    </row>
    <row r="259" customFormat="false" ht="24.95" hidden="false" customHeight="true" outlineLevel="0" collapsed="false">
      <c r="A259" s="23" t="s">
        <v>53</v>
      </c>
      <c r="B259" s="23" t="s">
        <v>1502</v>
      </c>
      <c r="C259" s="24" t="s">
        <v>63</v>
      </c>
      <c r="D259" s="23" t="s">
        <v>1503</v>
      </c>
      <c r="E259" s="24" t="s">
        <v>1504</v>
      </c>
      <c r="F259" s="23" t="s">
        <v>1505</v>
      </c>
      <c r="G259" s="20" t="s">
        <v>1485</v>
      </c>
      <c r="H259" s="9" t="n">
        <f aca="false">SUM(I259:M259)</f>
        <v>0</v>
      </c>
      <c r="I259" s="24" t="n">
        <v>0</v>
      </c>
      <c r="J259" s="24" t="n">
        <v>0</v>
      </c>
      <c r="K259" s="24" t="n">
        <v>0</v>
      </c>
      <c r="L259" s="24" t="n">
        <v>0</v>
      </c>
      <c r="M259" s="24" t="n">
        <v>0</v>
      </c>
      <c r="N259" s="25" t="s">
        <v>60</v>
      </c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 t="s">
        <v>60</v>
      </c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0"/>
    </row>
    <row r="260" customFormat="false" ht="24.95" hidden="false" customHeight="true" outlineLevel="0" collapsed="false">
      <c r="A260" s="23" t="s">
        <v>53</v>
      </c>
      <c r="B260" s="23" t="s">
        <v>1506</v>
      </c>
      <c r="C260" s="24" t="s">
        <v>1507</v>
      </c>
      <c r="D260" s="23" t="s">
        <v>1508</v>
      </c>
      <c r="E260" s="24" t="s">
        <v>1509</v>
      </c>
      <c r="F260" s="23" t="s">
        <v>1510</v>
      </c>
      <c r="G260" s="20" t="s">
        <v>1511</v>
      </c>
      <c r="H260" s="9" t="n">
        <f aca="false">SUM(I260:M260)</f>
        <v>0</v>
      </c>
      <c r="I260" s="24" t="n">
        <v>0</v>
      </c>
      <c r="J260" s="24" t="n">
        <v>0</v>
      </c>
      <c r="K260" s="24" t="n">
        <v>0</v>
      </c>
      <c r="L260" s="24" t="n">
        <v>0</v>
      </c>
      <c r="M260" s="24" t="n">
        <v>0</v>
      </c>
      <c r="N260" s="25" t="s">
        <v>60</v>
      </c>
      <c r="O260" s="25"/>
      <c r="P260" s="25"/>
      <c r="Q260" s="25" t="s">
        <v>60</v>
      </c>
      <c r="R260" s="25"/>
      <c r="S260" s="25"/>
      <c r="T260" s="25"/>
      <c r="U260" s="25"/>
      <c r="V260" s="25"/>
      <c r="W260" s="25" t="s">
        <v>60</v>
      </c>
      <c r="X260" s="25" t="s">
        <v>60</v>
      </c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0"/>
    </row>
    <row r="261" customFormat="false" ht="24.95" hidden="false" customHeight="true" outlineLevel="0" collapsed="false">
      <c r="A261" s="23" t="s">
        <v>53</v>
      </c>
      <c r="B261" s="23" t="s">
        <v>1512</v>
      </c>
      <c r="C261" s="24" t="s">
        <v>596</v>
      </c>
      <c r="D261" s="23" t="s">
        <v>1513</v>
      </c>
      <c r="E261" s="24" t="s">
        <v>1514</v>
      </c>
      <c r="F261" s="23" t="s">
        <v>1515</v>
      </c>
      <c r="G261" s="20" t="s">
        <v>1516</v>
      </c>
      <c r="H261" s="9" t="n">
        <f aca="false">SUM(I261:M261)</f>
        <v>0</v>
      </c>
      <c r="I261" s="24" t="n">
        <v>0</v>
      </c>
      <c r="J261" s="24" t="n">
        <v>0</v>
      </c>
      <c r="K261" s="24" t="n">
        <v>0</v>
      </c>
      <c r="L261" s="24" t="n">
        <v>0</v>
      </c>
      <c r="M261" s="24" t="n">
        <v>0</v>
      </c>
      <c r="N261" s="25"/>
      <c r="O261" s="25"/>
      <c r="P261" s="25"/>
      <c r="Q261" s="25" t="s">
        <v>60</v>
      </c>
      <c r="R261" s="25"/>
      <c r="S261" s="25"/>
      <c r="T261" s="25"/>
      <c r="U261" s="25"/>
      <c r="V261" s="25"/>
      <c r="W261" s="25" t="s">
        <v>60</v>
      </c>
      <c r="X261" s="25" t="s">
        <v>60</v>
      </c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0"/>
    </row>
    <row r="262" customFormat="false" ht="24.95" hidden="false" customHeight="true" outlineLevel="0" collapsed="false">
      <c r="A262" s="23" t="s">
        <v>53</v>
      </c>
      <c r="B262" s="23" t="s">
        <v>1517</v>
      </c>
      <c r="C262" s="24" t="s">
        <v>860</v>
      </c>
      <c r="D262" s="23" t="s">
        <v>1518</v>
      </c>
      <c r="E262" s="24" t="s">
        <v>1519</v>
      </c>
      <c r="F262" s="23" t="s">
        <v>1520</v>
      </c>
      <c r="G262" s="20" t="s">
        <v>1521</v>
      </c>
      <c r="H262" s="9" t="n">
        <f aca="false">SUM(I262:M262)</f>
        <v>0</v>
      </c>
      <c r="I262" s="24" t="n">
        <v>0</v>
      </c>
      <c r="J262" s="24" t="n">
        <v>0</v>
      </c>
      <c r="K262" s="24" t="n">
        <v>0</v>
      </c>
      <c r="L262" s="24" t="n">
        <v>0</v>
      </c>
      <c r="M262" s="24" t="n">
        <v>0</v>
      </c>
      <c r="N262" s="25" t="s">
        <v>60</v>
      </c>
      <c r="O262" s="25"/>
      <c r="P262" s="25"/>
      <c r="Q262" s="25" t="s">
        <v>60</v>
      </c>
      <c r="R262" s="25"/>
      <c r="S262" s="25" t="s">
        <v>60</v>
      </c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0"/>
    </row>
    <row r="263" customFormat="false" ht="24.95" hidden="false" customHeight="true" outlineLevel="0" collapsed="false">
      <c r="A263" s="23" t="s">
        <v>53</v>
      </c>
      <c r="B263" s="23" t="s">
        <v>1522</v>
      </c>
      <c r="C263" s="24" t="s">
        <v>578</v>
      </c>
      <c r="D263" s="23" t="s">
        <v>1523</v>
      </c>
      <c r="E263" s="24" t="s">
        <v>1524</v>
      </c>
      <c r="F263" s="23" t="s">
        <v>1525</v>
      </c>
      <c r="G263" s="20" t="s">
        <v>1526</v>
      </c>
      <c r="H263" s="9" t="n">
        <f aca="false">SUM(I263:M263)</f>
        <v>0</v>
      </c>
      <c r="I263" s="24" t="n">
        <v>0</v>
      </c>
      <c r="J263" s="24" t="n">
        <v>0</v>
      </c>
      <c r="K263" s="24" t="n">
        <v>0</v>
      </c>
      <c r="L263" s="24" t="n">
        <v>0</v>
      </c>
      <c r="M263" s="24" t="n">
        <v>0</v>
      </c>
      <c r="N263" s="25" t="s">
        <v>60</v>
      </c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 t="s">
        <v>60</v>
      </c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0"/>
    </row>
    <row r="264" customFormat="false" ht="24.95" hidden="false" customHeight="true" outlineLevel="0" collapsed="false">
      <c r="A264" s="23" t="s">
        <v>53</v>
      </c>
      <c r="B264" s="23" t="s">
        <v>1527</v>
      </c>
      <c r="C264" s="24" t="s">
        <v>331</v>
      </c>
      <c r="D264" s="23" t="s">
        <v>1528</v>
      </c>
      <c r="E264" s="24" t="s">
        <v>1529</v>
      </c>
      <c r="F264" s="23" t="s">
        <v>1530</v>
      </c>
      <c r="G264" s="20" t="s">
        <v>1531</v>
      </c>
      <c r="H264" s="9" t="n">
        <f aca="false">SUM(I264:M264)</f>
        <v>0</v>
      </c>
      <c r="I264" s="24" t="n">
        <v>0</v>
      </c>
      <c r="J264" s="24" t="n">
        <v>0</v>
      </c>
      <c r="K264" s="24" t="n">
        <v>0</v>
      </c>
      <c r="L264" s="24" t="n">
        <v>0</v>
      </c>
      <c r="M264" s="24" t="n">
        <v>0</v>
      </c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 t="s">
        <v>60</v>
      </c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0"/>
    </row>
    <row r="265" customFormat="false" ht="24.95" hidden="false" customHeight="true" outlineLevel="0" collapsed="false">
      <c r="A265" s="23" t="s">
        <v>53</v>
      </c>
      <c r="B265" s="23" t="s">
        <v>1532</v>
      </c>
      <c r="C265" s="24" t="s">
        <v>1140</v>
      </c>
      <c r="D265" s="23" t="s">
        <v>1533</v>
      </c>
      <c r="E265" s="24" t="s">
        <v>1534</v>
      </c>
      <c r="F265" s="23" t="s">
        <v>1535</v>
      </c>
      <c r="G265" s="20" t="s">
        <v>1531</v>
      </c>
      <c r="H265" s="9" t="n">
        <f aca="false">SUM(I265:M265)</f>
        <v>0</v>
      </c>
      <c r="I265" s="24" t="n">
        <v>0</v>
      </c>
      <c r="J265" s="24" t="n">
        <v>0</v>
      </c>
      <c r="K265" s="24" t="n">
        <v>0</v>
      </c>
      <c r="L265" s="24" t="n">
        <v>0</v>
      </c>
      <c r="M265" s="24" t="n">
        <v>0</v>
      </c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 t="s">
        <v>60</v>
      </c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0"/>
    </row>
    <row r="266" customFormat="false" ht="24.95" hidden="false" customHeight="true" outlineLevel="0" collapsed="false">
      <c r="A266" s="23" t="s">
        <v>53</v>
      </c>
      <c r="B266" s="23" t="s">
        <v>1536</v>
      </c>
      <c r="C266" s="24" t="s">
        <v>1537</v>
      </c>
      <c r="D266" s="23" t="s">
        <v>1538</v>
      </c>
      <c r="E266" s="24" t="s">
        <v>1539</v>
      </c>
      <c r="F266" s="23" t="s">
        <v>1540</v>
      </c>
      <c r="G266" s="20" t="s">
        <v>1541</v>
      </c>
      <c r="H266" s="9" t="n">
        <f aca="false">SUM(I266:M266)</f>
        <v>0</v>
      </c>
      <c r="I266" s="24" t="n">
        <v>0</v>
      </c>
      <c r="J266" s="24" t="n">
        <v>0</v>
      </c>
      <c r="K266" s="24" t="n">
        <v>0</v>
      </c>
      <c r="L266" s="24" t="n">
        <v>0</v>
      </c>
      <c r="M266" s="24" t="n">
        <v>0</v>
      </c>
      <c r="N266" s="25" t="s">
        <v>60</v>
      </c>
      <c r="O266" s="25"/>
      <c r="P266" s="25"/>
      <c r="Q266" s="25"/>
      <c r="R266" s="25"/>
      <c r="S266" s="25"/>
      <c r="T266" s="25"/>
      <c r="U266" s="25"/>
      <c r="V266" s="25"/>
      <c r="W266" s="25"/>
      <c r="X266" s="25" t="s">
        <v>60</v>
      </c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0"/>
    </row>
    <row r="267" customFormat="false" ht="24.95" hidden="false" customHeight="true" outlineLevel="0" collapsed="false">
      <c r="A267" s="23" t="s">
        <v>53</v>
      </c>
      <c r="B267" s="23" t="s">
        <v>1542</v>
      </c>
      <c r="C267" s="24" t="s">
        <v>1543</v>
      </c>
      <c r="D267" s="23" t="s">
        <v>1544</v>
      </c>
      <c r="E267" s="24" t="s">
        <v>1545</v>
      </c>
      <c r="F267" s="23" t="s">
        <v>1546</v>
      </c>
      <c r="G267" s="20" t="s">
        <v>1547</v>
      </c>
      <c r="H267" s="9" t="n">
        <f aca="false">SUM(I267:M267)</f>
        <v>0</v>
      </c>
      <c r="I267" s="24" t="n">
        <v>0</v>
      </c>
      <c r="J267" s="24" t="n">
        <v>0</v>
      </c>
      <c r="K267" s="24" t="n">
        <v>0</v>
      </c>
      <c r="L267" s="24" t="n">
        <v>0</v>
      </c>
      <c r="M267" s="24" t="n">
        <v>0</v>
      </c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 t="s">
        <v>60</v>
      </c>
      <c r="AJ267" s="25" t="s">
        <v>60</v>
      </c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0"/>
    </row>
    <row r="268" customFormat="false" ht="24.95" hidden="false" customHeight="true" outlineLevel="0" collapsed="false">
      <c r="A268" s="23" t="s">
        <v>53</v>
      </c>
      <c r="B268" s="23" t="s">
        <v>1548</v>
      </c>
      <c r="C268" s="24" t="s">
        <v>1549</v>
      </c>
      <c r="D268" s="23" t="s">
        <v>1550</v>
      </c>
      <c r="E268" s="24" t="s">
        <v>1551</v>
      </c>
      <c r="F268" s="23" t="s">
        <v>1552</v>
      </c>
      <c r="G268" s="20" t="s">
        <v>1553</v>
      </c>
      <c r="H268" s="9" t="n">
        <f aca="false">SUM(I268:M268)</f>
        <v>0</v>
      </c>
      <c r="I268" s="24" t="n">
        <v>0</v>
      </c>
      <c r="J268" s="24" t="n">
        <v>0</v>
      </c>
      <c r="K268" s="24" t="n">
        <v>0</v>
      </c>
      <c r="L268" s="24" t="n">
        <v>0</v>
      </c>
      <c r="M268" s="24" t="n">
        <v>0</v>
      </c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 t="s">
        <v>60</v>
      </c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0"/>
    </row>
    <row r="269" customFormat="false" ht="24.95" hidden="false" customHeight="true" outlineLevel="0" collapsed="false">
      <c r="A269" s="23" t="s">
        <v>53</v>
      </c>
      <c r="B269" s="23" t="s">
        <v>1554</v>
      </c>
      <c r="C269" s="24" t="s">
        <v>63</v>
      </c>
      <c r="D269" s="23" t="s">
        <v>1555</v>
      </c>
      <c r="E269" s="24" t="s">
        <v>1556</v>
      </c>
      <c r="F269" s="23" t="s">
        <v>1557</v>
      </c>
      <c r="G269" s="20" t="s">
        <v>1558</v>
      </c>
      <c r="H269" s="9" t="n">
        <f aca="false">SUM(I269:M269)</f>
        <v>0</v>
      </c>
      <c r="I269" s="24" t="n">
        <v>0</v>
      </c>
      <c r="J269" s="24" t="n">
        <v>0</v>
      </c>
      <c r="K269" s="24" t="n">
        <v>0</v>
      </c>
      <c r="L269" s="24" t="n">
        <v>0</v>
      </c>
      <c r="M269" s="24" t="n">
        <v>0</v>
      </c>
      <c r="N269" s="25" t="s">
        <v>60</v>
      </c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0"/>
    </row>
    <row r="270" customFormat="false" ht="24.95" hidden="false" customHeight="true" outlineLevel="0" collapsed="false">
      <c r="A270" s="23" t="s">
        <v>53</v>
      </c>
      <c r="B270" s="23" t="s">
        <v>1559</v>
      </c>
      <c r="C270" s="24" t="s">
        <v>711</v>
      </c>
      <c r="D270" s="23" t="s">
        <v>1560</v>
      </c>
      <c r="E270" s="24" t="s">
        <v>1561</v>
      </c>
      <c r="F270" s="23" t="s">
        <v>998</v>
      </c>
      <c r="G270" s="20" t="s">
        <v>1562</v>
      </c>
      <c r="H270" s="9" t="n">
        <f aca="false">SUM(I270:M270)</f>
        <v>0</v>
      </c>
      <c r="I270" s="24" t="n">
        <v>0</v>
      </c>
      <c r="J270" s="24" t="n">
        <v>0</v>
      </c>
      <c r="K270" s="24" t="n">
        <v>0</v>
      </c>
      <c r="L270" s="24" t="n">
        <v>0</v>
      </c>
      <c r="M270" s="24" t="n">
        <v>0</v>
      </c>
      <c r="N270" s="25" t="s">
        <v>60</v>
      </c>
      <c r="O270" s="25"/>
      <c r="P270" s="25"/>
      <c r="Q270" s="25"/>
      <c r="R270" s="25"/>
      <c r="S270" s="25" t="s">
        <v>60</v>
      </c>
      <c r="T270" s="25"/>
      <c r="U270" s="25"/>
      <c r="V270" s="25"/>
      <c r="W270" s="25" t="s">
        <v>60</v>
      </c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0"/>
    </row>
    <row r="271" customFormat="false" ht="24.95" hidden="false" customHeight="true" outlineLevel="0" collapsed="false">
      <c r="A271" s="23" t="s">
        <v>53</v>
      </c>
      <c r="B271" s="23" t="s">
        <v>1563</v>
      </c>
      <c r="C271" s="24" t="s">
        <v>1390</v>
      </c>
      <c r="D271" s="23" t="s">
        <v>1564</v>
      </c>
      <c r="E271" s="24" t="s">
        <v>1565</v>
      </c>
      <c r="F271" s="23" t="s">
        <v>1566</v>
      </c>
      <c r="G271" s="20" t="s">
        <v>1567</v>
      </c>
      <c r="H271" s="9" t="n">
        <f aca="false">SUM(I271:M271)</f>
        <v>4</v>
      </c>
      <c r="I271" s="24" t="n">
        <v>4</v>
      </c>
      <c r="J271" s="24" t="n">
        <v>0</v>
      </c>
      <c r="K271" s="24" t="n">
        <v>0</v>
      </c>
      <c r="L271" s="24" t="n">
        <v>0</v>
      </c>
      <c r="M271" s="24" t="n">
        <v>0</v>
      </c>
      <c r="N271" s="25" t="s">
        <v>60</v>
      </c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 t="s">
        <v>60</v>
      </c>
      <c r="AR271" s="25"/>
      <c r="AS271" s="25"/>
      <c r="AT271" s="25"/>
      <c r="AU271" s="25"/>
      <c r="AV271" s="25"/>
      <c r="AW271" s="25"/>
      <c r="AX271" s="25"/>
      <c r="AY271" s="25"/>
      <c r="AZ271" s="20" t="s">
        <v>1568</v>
      </c>
    </row>
    <row r="272" customFormat="false" ht="24.95" hidden="false" customHeight="true" outlineLevel="0" collapsed="false">
      <c r="A272" s="23" t="s">
        <v>53</v>
      </c>
      <c r="B272" s="23" t="s">
        <v>1569</v>
      </c>
      <c r="C272" s="24" t="s">
        <v>1570</v>
      </c>
      <c r="D272" s="23" t="s">
        <v>1571</v>
      </c>
      <c r="E272" s="24" t="s">
        <v>1572</v>
      </c>
      <c r="F272" s="23" t="s">
        <v>1573</v>
      </c>
      <c r="G272" s="20" t="s">
        <v>1574</v>
      </c>
      <c r="H272" s="9" t="n">
        <f aca="false">SUM(I272:M272)</f>
        <v>0</v>
      </c>
      <c r="I272" s="24" t="n">
        <v>0</v>
      </c>
      <c r="J272" s="24" t="n">
        <v>0</v>
      </c>
      <c r="K272" s="24" t="n">
        <v>0</v>
      </c>
      <c r="L272" s="24" t="n">
        <v>0</v>
      </c>
      <c r="M272" s="24" t="n">
        <v>0</v>
      </c>
      <c r="N272" s="25"/>
      <c r="O272" s="25"/>
      <c r="P272" s="25"/>
      <c r="Q272" s="25"/>
      <c r="R272" s="25"/>
      <c r="S272" s="25"/>
      <c r="T272" s="25"/>
      <c r="U272" s="25"/>
      <c r="V272" s="25" t="s">
        <v>60</v>
      </c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0"/>
    </row>
    <row r="273" customFormat="false" ht="24.95" hidden="false" customHeight="true" outlineLevel="0" collapsed="false">
      <c r="A273" s="23" t="s">
        <v>53</v>
      </c>
      <c r="B273" s="23" t="s">
        <v>1575</v>
      </c>
      <c r="C273" s="24" t="s">
        <v>63</v>
      </c>
      <c r="D273" s="23" t="s">
        <v>1576</v>
      </c>
      <c r="E273" s="24" t="s">
        <v>1577</v>
      </c>
      <c r="F273" s="23" t="s">
        <v>1578</v>
      </c>
      <c r="G273" s="20" t="s">
        <v>1579</v>
      </c>
      <c r="H273" s="9" t="n">
        <f aca="false">SUM(I273:M273)</f>
        <v>0</v>
      </c>
      <c r="I273" s="24" t="n">
        <v>0</v>
      </c>
      <c r="J273" s="24" t="n">
        <v>0</v>
      </c>
      <c r="K273" s="24" t="n">
        <v>0</v>
      </c>
      <c r="L273" s="24" t="n">
        <v>0</v>
      </c>
      <c r="M273" s="24" t="n">
        <v>0</v>
      </c>
      <c r="N273" s="25" t="s">
        <v>60</v>
      </c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0"/>
    </row>
    <row r="274" customFormat="false" ht="24.95" hidden="false" customHeight="true" outlineLevel="0" collapsed="false">
      <c r="A274" s="23" t="s">
        <v>53</v>
      </c>
      <c r="B274" s="23" t="s">
        <v>1580</v>
      </c>
      <c r="C274" s="24" t="s">
        <v>1581</v>
      </c>
      <c r="D274" s="23" t="s">
        <v>1582</v>
      </c>
      <c r="E274" s="24" t="s">
        <v>1583</v>
      </c>
      <c r="F274" s="23" t="s">
        <v>1584</v>
      </c>
      <c r="G274" s="20" t="s">
        <v>1585</v>
      </c>
      <c r="H274" s="9" t="n">
        <f aca="false">SUM(I274:M274)</f>
        <v>0</v>
      </c>
      <c r="I274" s="24" t="n">
        <v>0</v>
      </c>
      <c r="J274" s="24" t="n">
        <v>0</v>
      </c>
      <c r="K274" s="24" t="n">
        <v>0</v>
      </c>
      <c r="L274" s="24" t="n">
        <v>0</v>
      </c>
      <c r="M274" s="24" t="n">
        <v>0</v>
      </c>
      <c r="N274" s="25" t="s">
        <v>60</v>
      </c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0"/>
    </row>
    <row r="275" customFormat="false" ht="24.95" hidden="false" customHeight="true" outlineLevel="0" collapsed="false">
      <c r="A275" s="23" t="s">
        <v>53</v>
      </c>
      <c r="B275" s="23" t="s">
        <v>1586</v>
      </c>
      <c r="C275" s="24" t="s">
        <v>1587</v>
      </c>
      <c r="D275" s="23" t="s">
        <v>1588</v>
      </c>
      <c r="E275" s="24" t="s">
        <v>1589</v>
      </c>
      <c r="F275" s="23" t="s">
        <v>1590</v>
      </c>
      <c r="G275" s="20" t="s">
        <v>1591</v>
      </c>
      <c r="H275" s="9" t="n">
        <f aca="false">SUM(I275:M275)</f>
        <v>0</v>
      </c>
      <c r="I275" s="24" t="n">
        <v>0</v>
      </c>
      <c r="J275" s="24" t="n">
        <v>0</v>
      </c>
      <c r="K275" s="24" t="n">
        <v>0</v>
      </c>
      <c r="L275" s="24" t="n">
        <v>0</v>
      </c>
      <c r="M275" s="24" t="n">
        <v>0</v>
      </c>
      <c r="N275" s="25" t="s">
        <v>60</v>
      </c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0"/>
    </row>
    <row r="276" customFormat="false" ht="24.95" hidden="false" customHeight="true" outlineLevel="0" collapsed="false">
      <c r="A276" s="23" t="s">
        <v>53</v>
      </c>
      <c r="B276" s="23" t="s">
        <v>1592</v>
      </c>
      <c r="C276" s="24" t="s">
        <v>777</v>
      </c>
      <c r="D276" s="23" t="s">
        <v>1593</v>
      </c>
      <c r="E276" s="24" t="s">
        <v>1594</v>
      </c>
      <c r="F276" s="23" t="s">
        <v>1595</v>
      </c>
      <c r="G276" s="20" t="s">
        <v>1303</v>
      </c>
      <c r="H276" s="9" t="n">
        <f aca="false">SUM(I276:M276)</f>
        <v>19</v>
      </c>
      <c r="I276" s="24" t="n">
        <v>11</v>
      </c>
      <c r="J276" s="24" t="n">
        <v>8</v>
      </c>
      <c r="K276" s="24" t="n">
        <v>0</v>
      </c>
      <c r="L276" s="24" t="n">
        <v>0</v>
      </c>
      <c r="M276" s="24" t="n">
        <v>0</v>
      </c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 t="s">
        <v>60</v>
      </c>
      <c r="Y276" s="25"/>
      <c r="Z276" s="25"/>
      <c r="AA276" s="25" t="s">
        <v>60</v>
      </c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 t="s">
        <v>60</v>
      </c>
      <c r="AQ276" s="25"/>
      <c r="AR276" s="25" t="s">
        <v>60</v>
      </c>
      <c r="AS276" s="25"/>
      <c r="AT276" s="25"/>
      <c r="AU276" s="25"/>
      <c r="AV276" s="25"/>
      <c r="AW276" s="25"/>
      <c r="AX276" s="25"/>
      <c r="AY276" s="25"/>
      <c r="AZ276" s="20"/>
    </row>
    <row r="277" customFormat="false" ht="24.95" hidden="false" customHeight="true" outlineLevel="0" collapsed="false">
      <c r="A277" s="23" t="s">
        <v>53</v>
      </c>
      <c r="B277" s="23" t="s">
        <v>1596</v>
      </c>
      <c r="C277" s="24" t="s">
        <v>1597</v>
      </c>
      <c r="D277" s="23" t="s">
        <v>1598</v>
      </c>
      <c r="E277" s="24" t="s">
        <v>1599</v>
      </c>
      <c r="F277" s="23" t="s">
        <v>1600</v>
      </c>
      <c r="G277" s="20" t="s">
        <v>1466</v>
      </c>
      <c r="H277" s="9" t="n">
        <f aca="false">SUM(I277:M277)</f>
        <v>0</v>
      </c>
      <c r="I277" s="24" t="n">
        <v>0</v>
      </c>
      <c r="J277" s="24" t="n">
        <v>0</v>
      </c>
      <c r="K277" s="24" t="n">
        <v>0</v>
      </c>
      <c r="L277" s="24" t="n">
        <v>0</v>
      </c>
      <c r="M277" s="24" t="n">
        <v>0</v>
      </c>
      <c r="N277" s="25" t="s">
        <v>60</v>
      </c>
      <c r="O277" s="25" t="s">
        <v>60</v>
      </c>
      <c r="P277" s="25"/>
      <c r="Q277" s="25" t="s">
        <v>60</v>
      </c>
      <c r="R277" s="25" t="s">
        <v>60</v>
      </c>
      <c r="S277" s="25" t="s">
        <v>60</v>
      </c>
      <c r="T277" s="25"/>
      <c r="U277" s="25"/>
      <c r="V277" s="25" t="s">
        <v>60</v>
      </c>
      <c r="W277" s="25" t="s">
        <v>60</v>
      </c>
      <c r="X277" s="25"/>
      <c r="Y277" s="25"/>
      <c r="Z277" s="25"/>
      <c r="AA277" s="25"/>
      <c r="AB277" s="25"/>
      <c r="AC277" s="25"/>
      <c r="AD277" s="25"/>
      <c r="AE277" s="25"/>
      <c r="AF277" s="25"/>
      <c r="AG277" s="25" t="s">
        <v>60</v>
      </c>
      <c r="AH277" s="25"/>
      <c r="AI277" s="25"/>
      <c r="AJ277" s="25"/>
      <c r="AK277" s="25"/>
      <c r="AL277" s="25"/>
      <c r="AM277" s="25"/>
      <c r="AN277" s="25"/>
      <c r="AO277" s="25"/>
      <c r="AP277" s="25"/>
      <c r="AQ277" s="25" t="s">
        <v>60</v>
      </c>
      <c r="AR277" s="25"/>
      <c r="AS277" s="25"/>
      <c r="AT277" s="25" t="s">
        <v>60</v>
      </c>
      <c r="AU277" s="25"/>
      <c r="AV277" s="25"/>
      <c r="AW277" s="25"/>
      <c r="AX277" s="25"/>
      <c r="AY277" s="25"/>
      <c r="AZ277" s="20"/>
    </row>
    <row r="278" customFormat="false" ht="24.95" hidden="false" customHeight="true" outlineLevel="0" collapsed="false">
      <c r="A278" s="23" t="s">
        <v>53</v>
      </c>
      <c r="B278" s="23" t="s">
        <v>1601</v>
      </c>
      <c r="C278" s="24" t="s">
        <v>1396</v>
      </c>
      <c r="D278" s="23" t="s">
        <v>1602</v>
      </c>
      <c r="E278" s="24" t="s">
        <v>1603</v>
      </c>
      <c r="F278" s="23" t="s">
        <v>1604</v>
      </c>
      <c r="G278" s="20" t="s">
        <v>1605</v>
      </c>
      <c r="H278" s="9" t="n">
        <f aca="false">SUM(I278:M278)</f>
        <v>11</v>
      </c>
      <c r="I278" s="24" t="n">
        <v>11</v>
      </c>
      <c r="J278" s="24" t="n">
        <v>0</v>
      </c>
      <c r="K278" s="24" t="n">
        <v>0</v>
      </c>
      <c r="L278" s="24" t="n">
        <v>0</v>
      </c>
      <c r="M278" s="24" t="n">
        <v>0</v>
      </c>
      <c r="N278" s="25" t="s">
        <v>60</v>
      </c>
      <c r="O278" s="25"/>
      <c r="P278" s="25"/>
      <c r="Q278" s="25"/>
      <c r="R278" s="25"/>
      <c r="S278" s="25" t="s">
        <v>60</v>
      </c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 t="s">
        <v>60</v>
      </c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 t="s">
        <v>60</v>
      </c>
      <c r="AU278" s="25"/>
      <c r="AV278" s="25"/>
      <c r="AW278" s="25"/>
      <c r="AX278" s="25"/>
      <c r="AY278" s="25"/>
      <c r="AZ278" s="20"/>
    </row>
    <row r="279" customFormat="false" ht="24.95" hidden="false" customHeight="true" outlineLevel="0" collapsed="false">
      <c r="A279" s="23" t="s">
        <v>53</v>
      </c>
      <c r="B279" s="23" t="s">
        <v>1606</v>
      </c>
      <c r="C279" s="24" t="s">
        <v>1089</v>
      </c>
      <c r="D279" s="23" t="s">
        <v>1607</v>
      </c>
      <c r="E279" s="24" t="s">
        <v>1608</v>
      </c>
      <c r="F279" s="23" t="s">
        <v>1609</v>
      </c>
      <c r="G279" s="20" t="s">
        <v>1610</v>
      </c>
      <c r="H279" s="9" t="n">
        <f aca="false">SUM(I279:M279)</f>
        <v>0</v>
      </c>
      <c r="I279" s="24" t="n">
        <v>0</v>
      </c>
      <c r="J279" s="24" t="n">
        <v>0</v>
      </c>
      <c r="K279" s="24" t="n">
        <v>0</v>
      </c>
      <c r="L279" s="24" t="n">
        <v>0</v>
      </c>
      <c r="M279" s="24" t="n">
        <v>0</v>
      </c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 t="s">
        <v>60</v>
      </c>
      <c r="AJ279" s="25"/>
      <c r="AK279" s="25"/>
      <c r="AL279" s="25" t="s">
        <v>60</v>
      </c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0"/>
    </row>
    <row r="280" customFormat="false" ht="24.95" hidden="false" customHeight="true" outlineLevel="0" collapsed="false">
      <c r="A280" s="23" t="s">
        <v>53</v>
      </c>
      <c r="B280" s="23" t="s">
        <v>1611</v>
      </c>
      <c r="C280" s="24" t="s">
        <v>596</v>
      </c>
      <c r="D280" s="23" t="s">
        <v>1612</v>
      </c>
      <c r="E280" s="24" t="s">
        <v>1613</v>
      </c>
      <c r="F280" s="23" t="s">
        <v>1614</v>
      </c>
      <c r="G280" s="20" t="s">
        <v>1615</v>
      </c>
      <c r="H280" s="9" t="n">
        <f aca="false">SUM(I280:M280)</f>
        <v>0</v>
      </c>
      <c r="I280" s="24" t="n">
        <v>0</v>
      </c>
      <c r="J280" s="24" t="n">
        <v>0</v>
      </c>
      <c r="K280" s="24" t="n">
        <v>0</v>
      </c>
      <c r="L280" s="24" t="n">
        <v>0</v>
      </c>
      <c r="M280" s="24" t="n">
        <v>0</v>
      </c>
      <c r="N280" s="25" t="s">
        <v>60</v>
      </c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 t="s">
        <v>60</v>
      </c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0" t="s">
        <v>1616</v>
      </c>
    </row>
    <row r="281" customFormat="false" ht="24.95" hidden="false" customHeight="true" outlineLevel="0" collapsed="false">
      <c r="A281" s="23" t="s">
        <v>53</v>
      </c>
      <c r="B281" s="23" t="s">
        <v>1617</v>
      </c>
      <c r="C281" s="24" t="s">
        <v>1618</v>
      </c>
      <c r="D281" s="23" t="s">
        <v>1619</v>
      </c>
      <c r="E281" s="24" t="s">
        <v>1620</v>
      </c>
      <c r="F281" s="23" t="s">
        <v>1621</v>
      </c>
      <c r="G281" s="20" t="s">
        <v>536</v>
      </c>
      <c r="H281" s="9" t="n">
        <f aca="false">SUM(I281:M281)</f>
        <v>0</v>
      </c>
      <c r="I281" s="24" t="n">
        <v>0</v>
      </c>
      <c r="J281" s="24" t="n">
        <v>0</v>
      </c>
      <c r="K281" s="24" t="n">
        <v>0</v>
      </c>
      <c r="L281" s="24" t="n">
        <v>0</v>
      </c>
      <c r="M281" s="24" t="n">
        <v>0</v>
      </c>
      <c r="N281" s="25" t="s">
        <v>60</v>
      </c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  <c r="AI281" s="25"/>
      <c r="AJ281" s="25"/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  <c r="AZ281" s="20"/>
    </row>
    <row r="282" customFormat="false" ht="24.95" hidden="false" customHeight="true" outlineLevel="0" collapsed="false">
      <c r="A282" s="23" t="s">
        <v>53</v>
      </c>
      <c r="B282" s="23" t="s">
        <v>1622</v>
      </c>
      <c r="C282" s="24" t="s">
        <v>1623</v>
      </c>
      <c r="D282" s="23" t="s">
        <v>1624</v>
      </c>
      <c r="E282" s="24" t="s">
        <v>1625</v>
      </c>
      <c r="F282" s="23" t="s">
        <v>1626</v>
      </c>
      <c r="G282" s="20" t="s">
        <v>536</v>
      </c>
      <c r="H282" s="9" t="n">
        <f aca="false">SUM(I282:M282)</f>
        <v>0</v>
      </c>
      <c r="I282" s="24" t="n">
        <v>0</v>
      </c>
      <c r="J282" s="24" t="n">
        <v>0</v>
      </c>
      <c r="K282" s="24" t="n">
        <v>0</v>
      </c>
      <c r="L282" s="24" t="n">
        <v>0</v>
      </c>
      <c r="M282" s="24" t="n">
        <v>0</v>
      </c>
      <c r="N282" s="25" t="s">
        <v>60</v>
      </c>
      <c r="O282" s="25"/>
      <c r="P282" s="25"/>
      <c r="Q282" s="25" t="s">
        <v>60</v>
      </c>
      <c r="R282" s="25"/>
      <c r="S282" s="25"/>
      <c r="T282" s="25"/>
      <c r="U282" s="25"/>
      <c r="V282" s="25"/>
      <c r="W282" s="25" t="s">
        <v>60</v>
      </c>
      <c r="X282" s="25" t="s">
        <v>60</v>
      </c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  <c r="AI282" s="25"/>
      <c r="AJ282" s="25"/>
      <c r="AK282" s="25"/>
      <c r="AL282" s="25"/>
      <c r="AM282" s="25"/>
      <c r="AN282" s="25"/>
      <c r="AO282" s="25"/>
      <c r="AP282" s="25" t="s">
        <v>60</v>
      </c>
      <c r="AQ282" s="25"/>
      <c r="AR282" s="25"/>
      <c r="AS282" s="25"/>
      <c r="AT282" s="25"/>
      <c r="AU282" s="25"/>
      <c r="AV282" s="25"/>
      <c r="AW282" s="25"/>
      <c r="AX282" s="25"/>
      <c r="AY282" s="25"/>
      <c r="AZ282" s="20"/>
    </row>
    <row r="283" customFormat="false" ht="24.95" hidden="false" customHeight="true" outlineLevel="0" collapsed="false">
      <c r="A283" s="23" t="s">
        <v>53</v>
      </c>
      <c r="B283" s="23" t="s">
        <v>1627</v>
      </c>
      <c r="C283" s="24" t="s">
        <v>70</v>
      </c>
      <c r="D283" s="23" t="s">
        <v>1628</v>
      </c>
      <c r="E283" s="24" t="s">
        <v>1629</v>
      </c>
      <c r="F283" s="23" t="s">
        <v>1630</v>
      </c>
      <c r="G283" s="20" t="s">
        <v>1610</v>
      </c>
      <c r="H283" s="9" t="n">
        <f aca="false">SUM(I283:M283)</f>
        <v>19</v>
      </c>
      <c r="I283" s="24" t="n">
        <v>19</v>
      </c>
      <c r="J283" s="24" t="n">
        <v>0</v>
      </c>
      <c r="K283" s="24" t="n">
        <v>0</v>
      </c>
      <c r="L283" s="24" t="n">
        <v>0</v>
      </c>
      <c r="M283" s="24" t="n">
        <v>0</v>
      </c>
      <c r="N283" s="25" t="s">
        <v>60</v>
      </c>
      <c r="O283" s="25"/>
      <c r="P283" s="25"/>
      <c r="Q283" s="25"/>
      <c r="R283" s="25"/>
      <c r="S283" s="25" t="s">
        <v>60</v>
      </c>
      <c r="T283" s="25"/>
      <c r="U283" s="25"/>
      <c r="V283" s="25" t="s">
        <v>60</v>
      </c>
      <c r="W283" s="25"/>
      <c r="X283" s="25" t="s">
        <v>60</v>
      </c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  <c r="AK283" s="25"/>
      <c r="AL283" s="25"/>
      <c r="AM283" s="25"/>
      <c r="AN283" s="25"/>
      <c r="AO283" s="25"/>
      <c r="AP283" s="25" t="s">
        <v>60</v>
      </c>
      <c r="AQ283" s="25" t="s">
        <v>60</v>
      </c>
      <c r="AR283" s="25"/>
      <c r="AS283" s="25" t="s">
        <v>60</v>
      </c>
      <c r="AT283" s="25"/>
      <c r="AU283" s="25"/>
      <c r="AV283" s="25"/>
      <c r="AW283" s="25"/>
      <c r="AX283" s="25"/>
      <c r="AY283" s="25"/>
      <c r="AZ283" s="20" t="s">
        <v>1631</v>
      </c>
    </row>
    <row r="284" customFormat="false" ht="24.95" hidden="false" customHeight="true" outlineLevel="0" collapsed="false">
      <c r="A284" s="23" t="s">
        <v>53</v>
      </c>
      <c r="B284" s="23" t="s">
        <v>1632</v>
      </c>
      <c r="C284" s="24" t="s">
        <v>210</v>
      </c>
      <c r="D284" s="23" t="s">
        <v>1633</v>
      </c>
      <c r="E284" s="24" t="s">
        <v>1634</v>
      </c>
      <c r="F284" s="23" t="s">
        <v>1635</v>
      </c>
      <c r="G284" s="20" t="s">
        <v>1636</v>
      </c>
      <c r="H284" s="9" t="n">
        <f aca="false">SUM(I284:M284)</f>
        <v>0</v>
      </c>
      <c r="I284" s="24" t="n">
        <v>0</v>
      </c>
      <c r="J284" s="24" t="n">
        <v>0</v>
      </c>
      <c r="K284" s="24" t="n">
        <v>0</v>
      </c>
      <c r="L284" s="24" t="n">
        <v>0</v>
      </c>
      <c r="M284" s="24" t="n">
        <v>0</v>
      </c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 t="s">
        <v>60</v>
      </c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0" t="s">
        <v>124</v>
      </c>
    </row>
    <row r="285" customFormat="false" ht="24.95" hidden="false" customHeight="true" outlineLevel="0" collapsed="false">
      <c r="A285" s="23" t="s">
        <v>53</v>
      </c>
      <c r="B285" s="23" t="s">
        <v>1637</v>
      </c>
      <c r="C285" s="24" t="s">
        <v>1638</v>
      </c>
      <c r="D285" s="23" t="s">
        <v>1639</v>
      </c>
      <c r="E285" s="24" t="s">
        <v>1640</v>
      </c>
      <c r="F285" s="23" t="s">
        <v>1641</v>
      </c>
      <c r="G285" s="20" t="s">
        <v>1176</v>
      </c>
      <c r="H285" s="9" t="n">
        <f aca="false">SUM(I285:M285)</f>
        <v>0</v>
      </c>
      <c r="I285" s="24" t="n">
        <v>0</v>
      </c>
      <c r="J285" s="24" t="n">
        <v>0</v>
      </c>
      <c r="K285" s="24" t="n">
        <v>0</v>
      </c>
      <c r="L285" s="24" t="n">
        <v>0</v>
      </c>
      <c r="M285" s="24" t="n">
        <v>0</v>
      </c>
      <c r="N285" s="25" t="s">
        <v>60</v>
      </c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  <c r="AG285" s="25"/>
      <c r="AH285" s="25"/>
      <c r="AI285" s="25"/>
      <c r="AJ285" s="25"/>
      <c r="AK285" s="25"/>
      <c r="AL285" s="25"/>
      <c r="AM285" s="25" t="s">
        <v>60</v>
      </c>
      <c r="AN285" s="25"/>
      <c r="AO285" s="25"/>
      <c r="AP285" s="25"/>
      <c r="AQ285" s="25" t="s">
        <v>60</v>
      </c>
      <c r="AR285" s="25"/>
      <c r="AS285" s="25"/>
      <c r="AT285" s="25"/>
      <c r="AU285" s="25"/>
      <c r="AV285" s="25" t="s">
        <v>60</v>
      </c>
      <c r="AW285" s="25"/>
      <c r="AX285" s="25"/>
      <c r="AY285" s="25"/>
      <c r="AZ285" s="20" t="s">
        <v>237</v>
      </c>
    </row>
    <row r="286" customFormat="false" ht="24.95" hidden="false" customHeight="true" outlineLevel="0" collapsed="false">
      <c r="A286" s="23" t="s">
        <v>53</v>
      </c>
      <c r="B286" s="23" t="s">
        <v>1642</v>
      </c>
      <c r="C286" s="24" t="s">
        <v>1643</v>
      </c>
      <c r="D286" s="23" t="s">
        <v>1644</v>
      </c>
      <c r="E286" s="24" t="s">
        <v>1645</v>
      </c>
      <c r="F286" s="23" t="s">
        <v>294</v>
      </c>
      <c r="G286" s="20" t="s">
        <v>1182</v>
      </c>
      <c r="H286" s="9" t="n">
        <f aca="false">SUM(I286:M286)</f>
        <v>0</v>
      </c>
      <c r="I286" s="24" t="n">
        <v>0</v>
      </c>
      <c r="J286" s="24" t="n">
        <v>0</v>
      </c>
      <c r="K286" s="24" t="n">
        <v>0</v>
      </c>
      <c r="L286" s="24" t="n">
        <v>0</v>
      </c>
      <c r="M286" s="24" t="n">
        <v>0</v>
      </c>
      <c r="N286" s="25" t="s">
        <v>60</v>
      </c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25"/>
      <c r="AG286" s="25"/>
      <c r="AH286" s="25"/>
      <c r="AI286" s="25"/>
      <c r="AJ286" s="25"/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0"/>
    </row>
    <row r="287" customFormat="false" ht="24.95" hidden="false" customHeight="true" outlineLevel="0" collapsed="false">
      <c r="A287" s="23" t="s">
        <v>53</v>
      </c>
      <c r="B287" s="23" t="s">
        <v>1646</v>
      </c>
      <c r="C287" s="24" t="s">
        <v>1647</v>
      </c>
      <c r="D287" s="23" t="s">
        <v>1648</v>
      </c>
      <c r="E287" s="24" t="s">
        <v>1649</v>
      </c>
      <c r="F287" s="23" t="s">
        <v>1650</v>
      </c>
      <c r="G287" s="20" t="s">
        <v>1176</v>
      </c>
      <c r="H287" s="9" t="n">
        <f aca="false">SUM(I287:M287)</f>
        <v>0</v>
      </c>
      <c r="I287" s="24" t="n">
        <v>0</v>
      </c>
      <c r="J287" s="24" t="n">
        <v>0</v>
      </c>
      <c r="K287" s="24" t="n">
        <v>0</v>
      </c>
      <c r="L287" s="24" t="n">
        <v>0</v>
      </c>
      <c r="M287" s="24" t="n">
        <v>0</v>
      </c>
      <c r="N287" s="25" t="s">
        <v>60</v>
      </c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  <c r="AG287" s="25"/>
      <c r="AH287" s="25"/>
      <c r="AI287" s="25"/>
      <c r="AJ287" s="25"/>
      <c r="AK287" s="25"/>
      <c r="AL287" s="25"/>
      <c r="AM287" s="25"/>
      <c r="AN287" s="25"/>
      <c r="AO287" s="25"/>
      <c r="AP287" s="25" t="s">
        <v>60</v>
      </c>
      <c r="AQ287" s="25"/>
      <c r="AR287" s="25"/>
      <c r="AS287" s="25"/>
      <c r="AT287" s="25"/>
      <c r="AU287" s="25"/>
      <c r="AV287" s="25"/>
      <c r="AW287" s="25"/>
      <c r="AX287" s="25"/>
      <c r="AY287" s="25"/>
      <c r="AZ287" s="20" t="s">
        <v>1117</v>
      </c>
    </row>
    <row r="288" customFormat="false" ht="24.95" hidden="false" customHeight="true" outlineLevel="0" collapsed="false">
      <c r="A288" s="23" t="s">
        <v>53</v>
      </c>
      <c r="B288" s="23" t="s">
        <v>1651</v>
      </c>
      <c r="C288" s="24" t="s">
        <v>1652</v>
      </c>
      <c r="D288" s="23" t="s">
        <v>1653</v>
      </c>
      <c r="E288" s="24" t="s">
        <v>1654</v>
      </c>
      <c r="F288" s="23" t="s">
        <v>1655</v>
      </c>
      <c r="G288" s="20" t="s">
        <v>1656</v>
      </c>
      <c r="H288" s="9" t="n">
        <f aca="false">SUM(I288:M288)</f>
        <v>0</v>
      </c>
      <c r="I288" s="24" t="n">
        <v>0</v>
      </c>
      <c r="J288" s="24" t="n">
        <v>0</v>
      </c>
      <c r="K288" s="24" t="n">
        <v>0</v>
      </c>
      <c r="L288" s="24" t="n">
        <v>0</v>
      </c>
      <c r="M288" s="24" t="n">
        <v>0</v>
      </c>
      <c r="N288" s="25" t="s">
        <v>60</v>
      </c>
      <c r="O288" s="25"/>
      <c r="P288" s="25"/>
      <c r="Q288" s="25"/>
      <c r="R288" s="25"/>
      <c r="S288" s="25"/>
      <c r="T288" s="25"/>
      <c r="U288" s="25"/>
      <c r="V288" s="25"/>
      <c r="W288" s="25"/>
      <c r="X288" s="25" t="s">
        <v>60</v>
      </c>
      <c r="Y288" s="25"/>
      <c r="Z288" s="25"/>
      <c r="AA288" s="25"/>
      <c r="AB288" s="25"/>
      <c r="AC288" s="25"/>
      <c r="AD288" s="25"/>
      <c r="AE288" s="25"/>
      <c r="AF288" s="25"/>
      <c r="AG288" s="25"/>
      <c r="AH288" s="25"/>
      <c r="AI288" s="25"/>
      <c r="AJ288" s="25"/>
      <c r="AK288" s="25"/>
      <c r="AL288" s="25"/>
      <c r="AM288" s="25"/>
      <c r="AN288" s="25"/>
      <c r="AO288" s="25"/>
      <c r="AP288" s="25" t="s">
        <v>60</v>
      </c>
      <c r="AQ288" s="25"/>
      <c r="AR288" s="25"/>
      <c r="AS288" s="25"/>
      <c r="AT288" s="25"/>
      <c r="AU288" s="25" t="s">
        <v>60</v>
      </c>
      <c r="AV288" s="25"/>
      <c r="AW288" s="25"/>
      <c r="AX288" s="25"/>
      <c r="AY288" s="25"/>
      <c r="AZ288" s="20"/>
    </row>
    <row r="289" customFormat="false" ht="24.95" hidden="false" customHeight="true" outlineLevel="0" collapsed="false">
      <c r="A289" s="23" t="s">
        <v>53</v>
      </c>
      <c r="B289" s="23" t="s">
        <v>1657</v>
      </c>
      <c r="C289" s="24" t="s">
        <v>1658</v>
      </c>
      <c r="D289" s="23" t="s">
        <v>1659</v>
      </c>
      <c r="E289" s="24" t="s">
        <v>1660</v>
      </c>
      <c r="F289" s="23" t="s">
        <v>1661</v>
      </c>
      <c r="G289" s="20" t="s">
        <v>1662</v>
      </c>
      <c r="H289" s="9" t="n">
        <f aca="false">SUM(I289:M289)</f>
        <v>0</v>
      </c>
      <c r="I289" s="24" t="n">
        <v>0</v>
      </c>
      <c r="J289" s="24" t="n">
        <v>0</v>
      </c>
      <c r="K289" s="24" t="n">
        <v>0</v>
      </c>
      <c r="L289" s="24" t="n">
        <v>0</v>
      </c>
      <c r="M289" s="24" t="n">
        <v>0</v>
      </c>
      <c r="N289" s="25" t="s">
        <v>60</v>
      </c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  <c r="AI289" s="25"/>
      <c r="AJ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0"/>
    </row>
    <row r="290" customFormat="false" ht="24.95" hidden="false" customHeight="true" outlineLevel="0" collapsed="false">
      <c r="A290" s="23" t="s">
        <v>53</v>
      </c>
      <c r="B290" s="23" t="s">
        <v>1663</v>
      </c>
      <c r="C290" s="24" t="s">
        <v>119</v>
      </c>
      <c r="D290" s="23" t="s">
        <v>1664</v>
      </c>
      <c r="E290" s="24" t="s">
        <v>1665</v>
      </c>
      <c r="F290" s="23" t="s">
        <v>1666</v>
      </c>
      <c r="G290" s="20" t="s">
        <v>1656</v>
      </c>
      <c r="H290" s="9" t="n">
        <f aca="false">SUM(I290:M290)</f>
        <v>0</v>
      </c>
      <c r="I290" s="24" t="n">
        <v>0</v>
      </c>
      <c r="J290" s="24" t="n">
        <v>0</v>
      </c>
      <c r="K290" s="24" t="n">
        <v>0</v>
      </c>
      <c r="L290" s="24" t="n">
        <v>0</v>
      </c>
      <c r="M290" s="24" t="n">
        <v>0</v>
      </c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 t="s">
        <v>60</v>
      </c>
      <c r="AH290" s="25"/>
      <c r="AI290" s="25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0"/>
    </row>
    <row r="291" customFormat="false" ht="24.95" hidden="false" customHeight="true" outlineLevel="0" collapsed="false">
      <c r="A291" s="23" t="s">
        <v>53</v>
      </c>
      <c r="B291" s="23" t="s">
        <v>1667</v>
      </c>
      <c r="C291" s="24" t="s">
        <v>1668</v>
      </c>
      <c r="D291" s="23" t="s">
        <v>1669</v>
      </c>
      <c r="E291" s="24" t="s">
        <v>1670</v>
      </c>
      <c r="F291" s="23" t="s">
        <v>1671</v>
      </c>
      <c r="G291" s="20" t="s">
        <v>1672</v>
      </c>
      <c r="H291" s="9" t="n">
        <f aca="false">SUM(I291:M291)</f>
        <v>19</v>
      </c>
      <c r="I291" s="24" t="n">
        <v>19</v>
      </c>
      <c r="J291" s="24" t="n">
        <v>0</v>
      </c>
      <c r="K291" s="24" t="n">
        <v>0</v>
      </c>
      <c r="L291" s="24" t="n">
        <v>0</v>
      </c>
      <c r="M291" s="24" t="n">
        <v>0</v>
      </c>
      <c r="N291" s="25" t="s">
        <v>60</v>
      </c>
      <c r="O291" s="25"/>
      <c r="P291" s="25"/>
      <c r="Q291" s="25"/>
      <c r="R291" s="25"/>
      <c r="S291" s="25"/>
      <c r="T291" s="25"/>
      <c r="U291" s="25"/>
      <c r="V291" s="25"/>
      <c r="W291" s="25" t="s">
        <v>60</v>
      </c>
      <c r="X291" s="25" t="s">
        <v>60</v>
      </c>
      <c r="Y291" s="25"/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  <c r="AJ291" s="25"/>
      <c r="AK291" s="25"/>
      <c r="AL291" s="25"/>
      <c r="AM291" s="25"/>
      <c r="AN291" s="25"/>
      <c r="AO291" s="25"/>
      <c r="AP291" s="25" t="s">
        <v>60</v>
      </c>
      <c r="AQ291" s="25"/>
      <c r="AR291" s="25"/>
      <c r="AS291" s="25"/>
      <c r="AT291" s="25"/>
      <c r="AU291" s="25"/>
      <c r="AV291" s="25"/>
      <c r="AW291" s="25"/>
      <c r="AX291" s="25"/>
      <c r="AY291" s="25"/>
      <c r="AZ291" s="20" t="s">
        <v>1673</v>
      </c>
    </row>
    <row r="292" customFormat="false" ht="24.95" hidden="false" customHeight="true" outlineLevel="0" collapsed="false">
      <c r="A292" s="23" t="s">
        <v>53</v>
      </c>
      <c r="B292" s="23" t="s">
        <v>1674</v>
      </c>
      <c r="C292" s="24" t="s">
        <v>1289</v>
      </c>
      <c r="D292" s="23" t="s">
        <v>1675</v>
      </c>
      <c r="E292" s="24" t="s">
        <v>1676</v>
      </c>
      <c r="F292" s="23" t="s">
        <v>1677</v>
      </c>
      <c r="G292" s="20" t="s">
        <v>1678</v>
      </c>
      <c r="H292" s="9" t="n">
        <f aca="false">SUM(I292:M292)</f>
        <v>0</v>
      </c>
      <c r="I292" s="24" t="n">
        <v>0</v>
      </c>
      <c r="J292" s="24" t="n">
        <v>0</v>
      </c>
      <c r="K292" s="24" t="n">
        <v>0</v>
      </c>
      <c r="L292" s="24" t="n">
        <v>0</v>
      </c>
      <c r="M292" s="24" t="n">
        <v>0</v>
      </c>
      <c r="N292" s="25" t="s">
        <v>60</v>
      </c>
      <c r="O292" s="25"/>
      <c r="P292" s="25"/>
      <c r="Q292" s="25"/>
      <c r="R292" s="25"/>
      <c r="S292" s="25" t="s">
        <v>60</v>
      </c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  <c r="AK292" s="25"/>
      <c r="AL292" s="25" t="s">
        <v>60</v>
      </c>
      <c r="AM292" s="25" t="s">
        <v>60</v>
      </c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0"/>
    </row>
    <row r="293" customFormat="false" ht="24.95" hidden="false" customHeight="true" outlineLevel="0" collapsed="false">
      <c r="A293" s="23" t="s">
        <v>53</v>
      </c>
      <c r="B293" s="23" t="s">
        <v>1679</v>
      </c>
      <c r="C293" s="24" t="s">
        <v>1680</v>
      </c>
      <c r="D293" s="23" t="s">
        <v>1681</v>
      </c>
      <c r="E293" s="24" t="s">
        <v>1682</v>
      </c>
      <c r="F293" s="23" t="s">
        <v>1683</v>
      </c>
      <c r="G293" s="20" t="s">
        <v>1684</v>
      </c>
      <c r="H293" s="9" t="n">
        <f aca="false">SUM(I293:M293)</f>
        <v>19</v>
      </c>
      <c r="I293" s="24" t="n">
        <v>19</v>
      </c>
      <c r="J293" s="24" t="n">
        <v>0</v>
      </c>
      <c r="K293" s="24" t="n">
        <v>0</v>
      </c>
      <c r="L293" s="24" t="n">
        <v>0</v>
      </c>
      <c r="M293" s="24" t="n">
        <v>0</v>
      </c>
      <c r="N293" s="25" t="s">
        <v>60</v>
      </c>
      <c r="O293" s="25"/>
      <c r="P293" s="25"/>
      <c r="Q293" s="25"/>
      <c r="R293" s="25"/>
      <c r="S293" s="25"/>
      <c r="T293" s="25"/>
      <c r="U293" s="25"/>
      <c r="V293" s="25"/>
      <c r="W293" s="25"/>
      <c r="X293" s="25" t="s">
        <v>60</v>
      </c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  <c r="AL293" s="25"/>
      <c r="AM293" s="25"/>
      <c r="AN293" s="25"/>
      <c r="AO293" s="25"/>
      <c r="AP293" s="25" t="s">
        <v>60</v>
      </c>
      <c r="AQ293" s="25"/>
      <c r="AR293" s="25"/>
      <c r="AS293" s="25"/>
      <c r="AT293" s="25"/>
      <c r="AU293" s="25" t="s">
        <v>60</v>
      </c>
      <c r="AV293" s="25"/>
      <c r="AW293" s="25"/>
      <c r="AX293" s="25"/>
      <c r="AY293" s="25"/>
      <c r="AZ293" s="20" t="s">
        <v>1685</v>
      </c>
    </row>
    <row r="294" customFormat="false" ht="24.95" hidden="false" customHeight="true" outlineLevel="0" collapsed="false">
      <c r="A294" s="23" t="s">
        <v>53</v>
      </c>
      <c r="B294" s="23" t="s">
        <v>1686</v>
      </c>
      <c r="C294" s="24" t="s">
        <v>521</v>
      </c>
      <c r="D294" s="23" t="s">
        <v>1687</v>
      </c>
      <c r="E294" s="24" t="s">
        <v>1688</v>
      </c>
      <c r="F294" s="23" t="s">
        <v>1689</v>
      </c>
      <c r="G294" s="20" t="s">
        <v>1690</v>
      </c>
      <c r="H294" s="9" t="n">
        <f aca="false">SUM(I294:M294)</f>
        <v>0</v>
      </c>
      <c r="I294" s="24" t="n">
        <v>0</v>
      </c>
      <c r="J294" s="24" t="n">
        <v>0</v>
      </c>
      <c r="K294" s="24" t="n">
        <v>0</v>
      </c>
      <c r="L294" s="24" t="n">
        <v>0</v>
      </c>
      <c r="M294" s="24" t="n">
        <v>0</v>
      </c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 t="s">
        <v>60</v>
      </c>
      <c r="Z294" s="25"/>
      <c r="AA294" s="25"/>
      <c r="AB294" s="25"/>
      <c r="AC294" s="25"/>
      <c r="AD294" s="25"/>
      <c r="AE294" s="25"/>
      <c r="AF294" s="25"/>
      <c r="AG294" s="25"/>
      <c r="AH294" s="25"/>
      <c r="AI294" s="25"/>
      <c r="AJ294" s="25"/>
      <c r="AK294" s="25"/>
      <c r="AL294" s="25" t="s">
        <v>60</v>
      </c>
      <c r="AM294" s="25"/>
      <c r="AN294" s="25"/>
      <c r="AO294" s="25"/>
      <c r="AP294" s="25"/>
      <c r="AQ294" s="25"/>
      <c r="AR294" s="25"/>
      <c r="AS294" s="25"/>
      <c r="AT294" s="25" t="s">
        <v>60</v>
      </c>
      <c r="AU294" s="25"/>
      <c r="AV294" s="25"/>
      <c r="AW294" s="25"/>
      <c r="AX294" s="25"/>
      <c r="AY294" s="25"/>
      <c r="AZ294" s="20" t="s">
        <v>124</v>
      </c>
    </row>
    <row r="295" customFormat="false" ht="24.95" hidden="false" customHeight="true" outlineLevel="0" collapsed="false">
      <c r="A295" s="23" t="s">
        <v>53</v>
      </c>
      <c r="B295" s="24" t="s">
        <v>1691</v>
      </c>
      <c r="C295" s="24" t="s">
        <v>1692</v>
      </c>
      <c r="D295" s="23" t="s">
        <v>1693</v>
      </c>
      <c r="E295" s="24" t="s">
        <v>1694</v>
      </c>
      <c r="F295" s="24" t="s">
        <v>1695</v>
      </c>
      <c r="G295" s="20" t="s">
        <v>1224</v>
      </c>
      <c r="H295" s="9" t="n">
        <f aca="false">SUM(I295:M295)</f>
        <v>0</v>
      </c>
      <c r="I295" s="24" t="n">
        <v>0</v>
      </c>
      <c r="J295" s="24" t="n">
        <v>0</v>
      </c>
      <c r="K295" s="24" t="n">
        <v>0</v>
      </c>
      <c r="L295" s="24" t="n">
        <v>0</v>
      </c>
      <c r="M295" s="24" t="n">
        <v>0</v>
      </c>
      <c r="N295" s="25" t="s">
        <v>60</v>
      </c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  <c r="AG295" s="25"/>
      <c r="AH295" s="25"/>
      <c r="AI295" s="25"/>
      <c r="AJ295" s="25"/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  <c r="AZ295" s="20"/>
    </row>
    <row r="296" customFormat="false" ht="24.95" hidden="false" customHeight="true" outlineLevel="0" collapsed="false">
      <c r="A296" s="23" t="s">
        <v>53</v>
      </c>
      <c r="B296" s="24" t="s">
        <v>1696</v>
      </c>
      <c r="C296" s="24" t="s">
        <v>1692</v>
      </c>
      <c r="D296" s="23" t="s">
        <v>1697</v>
      </c>
      <c r="E296" s="24" t="s">
        <v>1694</v>
      </c>
      <c r="F296" s="24" t="s">
        <v>1695</v>
      </c>
      <c r="G296" s="20" t="s">
        <v>1224</v>
      </c>
      <c r="H296" s="9" t="n">
        <f aca="false">SUM(I296:M296)</f>
        <v>0</v>
      </c>
      <c r="I296" s="24" t="n">
        <v>0</v>
      </c>
      <c r="J296" s="24" t="n">
        <v>0</v>
      </c>
      <c r="K296" s="24" t="n">
        <v>0</v>
      </c>
      <c r="L296" s="24" t="n">
        <v>0</v>
      </c>
      <c r="M296" s="24" t="n">
        <v>0</v>
      </c>
      <c r="N296" s="25" t="s">
        <v>60</v>
      </c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25"/>
      <c r="AH296" s="25"/>
      <c r="AI296" s="25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0"/>
    </row>
    <row r="297" customFormat="false" ht="24.95" hidden="false" customHeight="true" outlineLevel="0" collapsed="false">
      <c r="A297" s="23" t="s">
        <v>53</v>
      </c>
      <c r="B297" s="23" t="s">
        <v>1698</v>
      </c>
      <c r="C297" s="24" t="s">
        <v>70</v>
      </c>
      <c r="D297" s="23" t="s">
        <v>1699</v>
      </c>
      <c r="E297" s="24" t="s">
        <v>1700</v>
      </c>
      <c r="F297" s="23" t="s">
        <v>1701</v>
      </c>
      <c r="G297" s="20" t="s">
        <v>1702</v>
      </c>
      <c r="H297" s="9" t="n">
        <f aca="false">SUM(I297:M297)</f>
        <v>0</v>
      </c>
      <c r="I297" s="24" t="n">
        <v>0</v>
      </c>
      <c r="J297" s="24" t="n">
        <v>0</v>
      </c>
      <c r="K297" s="24" t="n">
        <v>0</v>
      </c>
      <c r="L297" s="24" t="n">
        <v>0</v>
      </c>
      <c r="M297" s="24" t="n">
        <v>0</v>
      </c>
      <c r="N297" s="25" t="s">
        <v>60</v>
      </c>
      <c r="O297" s="25"/>
      <c r="P297" s="25"/>
      <c r="Q297" s="25"/>
      <c r="R297" s="25" t="s">
        <v>60</v>
      </c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  <c r="AI297" s="25"/>
      <c r="AJ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0"/>
    </row>
    <row r="298" customFormat="false" ht="24.95" hidden="false" customHeight="true" outlineLevel="0" collapsed="false">
      <c r="A298" s="23" t="s">
        <v>53</v>
      </c>
      <c r="B298" s="23" t="s">
        <v>1703</v>
      </c>
      <c r="C298" s="24" t="s">
        <v>1704</v>
      </c>
      <c r="D298" s="23" t="s">
        <v>1705</v>
      </c>
      <c r="E298" s="24" t="s">
        <v>1706</v>
      </c>
      <c r="F298" s="23" t="s">
        <v>1707</v>
      </c>
      <c r="G298" s="20" t="s">
        <v>1708</v>
      </c>
      <c r="H298" s="9" t="n">
        <f aca="false">SUM(I298:M298)</f>
        <v>0</v>
      </c>
      <c r="I298" s="24" t="n">
        <v>0</v>
      </c>
      <c r="J298" s="24" t="n">
        <v>0</v>
      </c>
      <c r="K298" s="24" t="n">
        <v>0</v>
      </c>
      <c r="L298" s="24" t="n">
        <v>0</v>
      </c>
      <c r="M298" s="24" t="n">
        <v>0</v>
      </c>
      <c r="N298" s="25" t="s">
        <v>60</v>
      </c>
      <c r="O298" s="25"/>
      <c r="P298" s="25"/>
      <c r="Q298" s="25"/>
      <c r="R298" s="25"/>
      <c r="S298" s="25" t="s">
        <v>60</v>
      </c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  <c r="AI298" s="25"/>
      <c r="AJ298" s="25"/>
      <c r="AK298" s="25"/>
      <c r="AL298" s="25"/>
      <c r="AM298" s="25"/>
      <c r="AN298" s="25"/>
      <c r="AO298" s="25"/>
      <c r="AP298" s="25"/>
      <c r="AQ298" s="25" t="s">
        <v>60</v>
      </c>
      <c r="AR298" s="25"/>
      <c r="AS298" s="25"/>
      <c r="AT298" s="25"/>
      <c r="AU298" s="25"/>
      <c r="AV298" s="25"/>
      <c r="AW298" s="25"/>
      <c r="AX298" s="25"/>
      <c r="AY298" s="25"/>
      <c r="AZ298" s="20" t="s">
        <v>959</v>
      </c>
    </row>
    <row r="299" customFormat="false" ht="24.95" hidden="false" customHeight="true" outlineLevel="0" collapsed="false">
      <c r="A299" s="23" t="s">
        <v>53</v>
      </c>
      <c r="B299" s="23" t="s">
        <v>1709</v>
      </c>
      <c r="C299" s="24" t="s">
        <v>1710</v>
      </c>
      <c r="D299" s="23" t="s">
        <v>1711</v>
      </c>
      <c r="E299" s="24" t="s">
        <v>1712</v>
      </c>
      <c r="F299" s="23" t="s">
        <v>1713</v>
      </c>
      <c r="G299" s="20" t="s">
        <v>1714</v>
      </c>
      <c r="H299" s="9" t="n">
        <f aca="false">SUM(I299:M299)</f>
        <v>0</v>
      </c>
      <c r="I299" s="24" t="n">
        <v>0</v>
      </c>
      <c r="J299" s="24" t="n">
        <v>0</v>
      </c>
      <c r="K299" s="24" t="n">
        <v>0</v>
      </c>
      <c r="L299" s="24" t="n">
        <v>0</v>
      </c>
      <c r="M299" s="24" t="n">
        <v>0</v>
      </c>
      <c r="N299" s="25"/>
      <c r="O299" s="25"/>
      <c r="P299" s="25"/>
      <c r="Q299" s="25"/>
      <c r="R299" s="25"/>
      <c r="S299" s="25" t="s">
        <v>60</v>
      </c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  <c r="AG299" s="25"/>
      <c r="AH299" s="25"/>
      <c r="AI299" s="25"/>
      <c r="AJ299" s="25"/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0"/>
    </row>
    <row r="300" customFormat="false" ht="24.95" hidden="false" customHeight="true" outlineLevel="0" collapsed="false">
      <c r="A300" s="23" t="s">
        <v>53</v>
      </c>
      <c r="B300" s="23" t="s">
        <v>1715</v>
      </c>
      <c r="C300" s="24" t="s">
        <v>860</v>
      </c>
      <c r="D300" s="23" t="s">
        <v>1716</v>
      </c>
      <c r="E300" s="24" t="s">
        <v>1717</v>
      </c>
      <c r="F300" s="23" t="s">
        <v>1718</v>
      </c>
      <c r="G300" s="20" t="s">
        <v>1719</v>
      </c>
      <c r="H300" s="9" t="n">
        <f aca="false">SUM(I300:M300)</f>
        <v>0</v>
      </c>
      <c r="I300" s="24" t="n">
        <v>0</v>
      </c>
      <c r="J300" s="24" t="n">
        <v>0</v>
      </c>
      <c r="K300" s="24" t="n">
        <v>0</v>
      </c>
      <c r="L300" s="24" t="n">
        <v>0</v>
      </c>
      <c r="M300" s="24" t="n">
        <v>0</v>
      </c>
      <c r="N300" s="25" t="s">
        <v>60</v>
      </c>
      <c r="O300" s="25"/>
      <c r="P300" s="25"/>
      <c r="Q300" s="25"/>
      <c r="R300" s="25"/>
      <c r="S300" s="25"/>
      <c r="T300" s="25" t="s">
        <v>60</v>
      </c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25"/>
      <c r="AH300" s="25"/>
      <c r="AI300" s="25"/>
      <c r="AJ300" s="25"/>
      <c r="AK300" s="25"/>
      <c r="AL300" s="25" t="s">
        <v>60</v>
      </c>
      <c r="AM300" s="25"/>
      <c r="AN300" s="25"/>
      <c r="AO300" s="25"/>
      <c r="AP300" s="25"/>
      <c r="AQ300" s="25"/>
      <c r="AR300" s="25"/>
      <c r="AS300" s="25" t="s">
        <v>60</v>
      </c>
      <c r="AT300" s="25"/>
      <c r="AU300" s="25"/>
      <c r="AV300" s="25"/>
      <c r="AW300" s="25"/>
      <c r="AX300" s="25"/>
      <c r="AY300" s="25"/>
      <c r="AZ300" s="20" t="s">
        <v>1720</v>
      </c>
    </row>
    <row r="301" customFormat="false" ht="24.95" hidden="false" customHeight="true" outlineLevel="0" collapsed="false">
      <c r="A301" s="23" t="s">
        <v>53</v>
      </c>
      <c r="B301" s="23" t="s">
        <v>1721</v>
      </c>
      <c r="C301" s="24" t="s">
        <v>1722</v>
      </c>
      <c r="D301" s="23" t="s">
        <v>1723</v>
      </c>
      <c r="E301" s="24" t="s">
        <v>1724</v>
      </c>
      <c r="F301" s="23" t="s">
        <v>1725</v>
      </c>
      <c r="G301" s="20" t="s">
        <v>1726</v>
      </c>
      <c r="H301" s="9" t="n">
        <f aca="false">SUM(I301:M301)</f>
        <v>0</v>
      </c>
      <c r="I301" s="24" t="n">
        <v>0</v>
      </c>
      <c r="J301" s="24" t="n">
        <v>0</v>
      </c>
      <c r="K301" s="24" t="n">
        <v>0</v>
      </c>
      <c r="L301" s="24" t="n">
        <v>0</v>
      </c>
      <c r="M301" s="24" t="n">
        <v>0</v>
      </c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25"/>
      <c r="AH301" s="25"/>
      <c r="AI301" s="25"/>
      <c r="AJ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0" t="s">
        <v>686</v>
      </c>
    </row>
    <row r="302" customFormat="false" ht="24.95" hidden="false" customHeight="true" outlineLevel="0" collapsed="false">
      <c r="A302" s="23" t="s">
        <v>53</v>
      </c>
      <c r="B302" s="23" t="s">
        <v>1727</v>
      </c>
      <c r="C302" s="24" t="s">
        <v>331</v>
      </c>
      <c r="D302" s="23" t="s">
        <v>1728</v>
      </c>
      <c r="E302" s="24" t="s">
        <v>1729</v>
      </c>
      <c r="F302" s="23" t="s">
        <v>1730</v>
      </c>
      <c r="G302" s="20" t="s">
        <v>1719</v>
      </c>
      <c r="H302" s="9" t="n">
        <f aca="false">SUM(I302:M302)</f>
        <v>0</v>
      </c>
      <c r="I302" s="24" t="n">
        <v>0</v>
      </c>
      <c r="J302" s="24" t="n">
        <v>0</v>
      </c>
      <c r="K302" s="24" t="n">
        <v>0</v>
      </c>
      <c r="L302" s="24" t="n">
        <v>0</v>
      </c>
      <c r="M302" s="24" t="n">
        <v>0</v>
      </c>
      <c r="N302" s="25"/>
      <c r="O302" s="25"/>
      <c r="P302" s="25"/>
      <c r="Q302" s="25"/>
      <c r="R302" s="25"/>
      <c r="S302" s="25"/>
      <c r="T302" s="25" t="s">
        <v>6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F302" s="25"/>
      <c r="AG302" s="25"/>
      <c r="AH302" s="25"/>
      <c r="AI302" s="25"/>
      <c r="AJ302" s="25"/>
      <c r="AK302" s="25"/>
      <c r="AL302" s="25"/>
      <c r="AM302" s="25"/>
      <c r="AN302" s="25"/>
      <c r="AO302" s="25"/>
      <c r="AP302" s="25"/>
      <c r="AQ302" s="25"/>
      <c r="AR302" s="25"/>
      <c r="AS302" s="25" t="s">
        <v>60</v>
      </c>
      <c r="AT302" s="25"/>
      <c r="AU302" s="25"/>
      <c r="AV302" s="25"/>
      <c r="AW302" s="25"/>
      <c r="AX302" s="25"/>
      <c r="AY302" s="25"/>
      <c r="AZ302" s="20"/>
    </row>
    <row r="303" customFormat="false" ht="24.95" hidden="false" customHeight="true" outlineLevel="0" collapsed="false">
      <c r="A303" s="23" t="s">
        <v>53</v>
      </c>
      <c r="B303" s="23" t="s">
        <v>1731</v>
      </c>
      <c r="C303" s="24" t="s">
        <v>468</v>
      </c>
      <c r="D303" s="23" t="s">
        <v>1732</v>
      </c>
      <c r="E303" s="24" t="s">
        <v>1733</v>
      </c>
      <c r="F303" s="23" t="s">
        <v>1734</v>
      </c>
      <c r="G303" s="20" t="s">
        <v>1735</v>
      </c>
      <c r="H303" s="9" t="n">
        <f aca="false">SUM(I303:M303)</f>
        <v>0</v>
      </c>
      <c r="I303" s="24" t="n">
        <v>0</v>
      </c>
      <c r="J303" s="24" t="n">
        <v>0</v>
      </c>
      <c r="K303" s="24" t="n">
        <v>0</v>
      </c>
      <c r="L303" s="24" t="n">
        <v>0</v>
      </c>
      <c r="M303" s="24" t="n">
        <v>0</v>
      </c>
      <c r="N303" s="25" t="s">
        <v>60</v>
      </c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F303" s="25"/>
      <c r="AG303" s="25"/>
      <c r="AH303" s="25"/>
      <c r="AI303" s="25"/>
      <c r="AJ303" s="25"/>
      <c r="AK303" s="25"/>
      <c r="AL303" s="25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  <c r="AY303" s="25"/>
      <c r="AZ303" s="20" t="s">
        <v>1736</v>
      </c>
    </row>
    <row r="304" customFormat="false" ht="24.95" hidden="false" customHeight="true" outlineLevel="0" collapsed="false">
      <c r="A304" s="23" t="s">
        <v>53</v>
      </c>
      <c r="B304" s="23" t="s">
        <v>1737</v>
      </c>
      <c r="C304" s="24" t="s">
        <v>1738</v>
      </c>
      <c r="D304" s="23" t="s">
        <v>1739</v>
      </c>
      <c r="E304" s="24" t="s">
        <v>1740</v>
      </c>
      <c r="F304" s="23" t="s">
        <v>1741</v>
      </c>
      <c r="G304" s="20" t="s">
        <v>1742</v>
      </c>
      <c r="H304" s="9" t="n">
        <f aca="false">SUM(I304:M304)</f>
        <v>0</v>
      </c>
      <c r="I304" s="24" t="n">
        <v>0</v>
      </c>
      <c r="J304" s="24" t="n">
        <v>0</v>
      </c>
      <c r="K304" s="24" t="n">
        <v>0</v>
      </c>
      <c r="L304" s="24" t="n">
        <v>0</v>
      </c>
      <c r="M304" s="24" t="n">
        <v>0</v>
      </c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 t="s">
        <v>60</v>
      </c>
      <c r="Y304" s="25"/>
      <c r="Z304" s="25"/>
      <c r="AA304" s="25"/>
      <c r="AB304" s="25"/>
      <c r="AC304" s="25"/>
      <c r="AD304" s="25"/>
      <c r="AE304" s="25"/>
      <c r="AF304" s="25"/>
      <c r="AG304" s="25"/>
      <c r="AH304" s="25"/>
      <c r="AI304" s="25"/>
      <c r="AJ304" s="25"/>
      <c r="AK304" s="25"/>
      <c r="AL304" s="25"/>
      <c r="AM304" s="25"/>
      <c r="AN304" s="25"/>
      <c r="AO304" s="25"/>
      <c r="AP304" s="25" t="s">
        <v>60</v>
      </c>
      <c r="AQ304" s="25"/>
      <c r="AR304" s="25"/>
      <c r="AS304" s="25"/>
      <c r="AT304" s="25"/>
      <c r="AU304" s="25"/>
      <c r="AV304" s="25"/>
      <c r="AW304" s="25"/>
      <c r="AX304" s="25"/>
      <c r="AY304" s="25"/>
      <c r="AZ304" s="20"/>
    </row>
    <row r="305" customFormat="false" ht="24.95" hidden="false" customHeight="true" outlineLevel="0" collapsed="false">
      <c r="A305" s="23" t="s">
        <v>53</v>
      </c>
      <c r="B305" s="23" t="s">
        <v>1743</v>
      </c>
      <c r="C305" s="24" t="s">
        <v>70</v>
      </c>
      <c r="D305" s="23" t="s">
        <v>1744</v>
      </c>
      <c r="E305" s="24" t="s">
        <v>1745</v>
      </c>
      <c r="F305" s="23" t="s">
        <v>1746</v>
      </c>
      <c r="G305" s="20" t="s">
        <v>1747</v>
      </c>
      <c r="H305" s="9" t="n">
        <f aca="false">SUM(I305:M305)</f>
        <v>0</v>
      </c>
      <c r="I305" s="24" t="n">
        <v>0</v>
      </c>
      <c r="J305" s="24" t="n">
        <v>0</v>
      </c>
      <c r="K305" s="24" t="n">
        <v>0</v>
      </c>
      <c r="L305" s="24" t="n">
        <v>0</v>
      </c>
      <c r="M305" s="24" t="n">
        <v>0</v>
      </c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 t="s">
        <v>60</v>
      </c>
      <c r="Z305" s="25"/>
      <c r="AA305" s="25"/>
      <c r="AB305" s="25"/>
      <c r="AC305" s="25"/>
      <c r="AD305" s="25"/>
      <c r="AE305" s="25"/>
      <c r="AF305" s="25"/>
      <c r="AG305" s="25"/>
      <c r="AH305" s="25"/>
      <c r="AI305" s="25"/>
      <c r="AJ305" s="25"/>
      <c r="AK305" s="25"/>
      <c r="AL305" s="25" t="s">
        <v>60</v>
      </c>
      <c r="AM305" s="25"/>
      <c r="AN305" s="25"/>
      <c r="AO305" s="25"/>
      <c r="AP305" s="25"/>
      <c r="AQ305" s="25"/>
      <c r="AR305" s="25"/>
      <c r="AS305" s="25"/>
      <c r="AT305" s="25" t="s">
        <v>60</v>
      </c>
      <c r="AU305" s="25"/>
      <c r="AV305" s="25"/>
      <c r="AW305" s="25"/>
      <c r="AX305" s="25"/>
      <c r="AY305" s="25"/>
      <c r="AZ305" s="20"/>
    </row>
    <row r="306" customFormat="false" ht="24.95" hidden="false" customHeight="true" outlineLevel="0" collapsed="false">
      <c r="A306" s="23" t="s">
        <v>53</v>
      </c>
      <c r="B306" s="23" t="s">
        <v>1748</v>
      </c>
      <c r="C306" s="24" t="s">
        <v>1749</v>
      </c>
      <c r="D306" s="23" t="s">
        <v>1750</v>
      </c>
      <c r="E306" s="24" t="s">
        <v>1751</v>
      </c>
      <c r="F306" s="23" t="s">
        <v>1752</v>
      </c>
      <c r="G306" s="20" t="s">
        <v>1753</v>
      </c>
      <c r="H306" s="9" t="n">
        <f aca="false">SUM(I306:M306)</f>
        <v>19</v>
      </c>
      <c r="I306" s="24" t="n">
        <v>19</v>
      </c>
      <c r="J306" s="24" t="n">
        <v>0</v>
      </c>
      <c r="K306" s="24" t="n">
        <v>0</v>
      </c>
      <c r="L306" s="24" t="n">
        <v>0</v>
      </c>
      <c r="M306" s="24" t="n">
        <v>0</v>
      </c>
      <c r="N306" s="25" t="s">
        <v>60</v>
      </c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F306" s="25"/>
      <c r="AG306" s="25"/>
      <c r="AH306" s="25"/>
      <c r="AI306" s="25"/>
      <c r="AJ306" s="25"/>
      <c r="AK306" s="25"/>
      <c r="AL306" s="25"/>
      <c r="AM306" s="25"/>
      <c r="AN306" s="25"/>
      <c r="AO306" s="25"/>
      <c r="AP306" s="25" t="s">
        <v>60</v>
      </c>
      <c r="AQ306" s="25"/>
      <c r="AR306" s="25"/>
      <c r="AS306" s="25"/>
      <c r="AT306" s="25"/>
      <c r="AU306" s="25"/>
      <c r="AV306" s="25"/>
      <c r="AW306" s="25"/>
      <c r="AX306" s="25"/>
      <c r="AY306" s="25"/>
      <c r="AZ306" s="20" t="s">
        <v>237</v>
      </c>
    </row>
    <row r="307" customFormat="false" ht="24.95" hidden="false" customHeight="true" outlineLevel="0" collapsed="false">
      <c r="A307" s="23" t="s">
        <v>53</v>
      </c>
      <c r="B307" s="23" t="s">
        <v>1754</v>
      </c>
      <c r="C307" s="24" t="s">
        <v>1755</v>
      </c>
      <c r="D307" s="23" t="s">
        <v>1756</v>
      </c>
      <c r="E307" s="24" t="s">
        <v>1757</v>
      </c>
      <c r="F307" s="23" t="s">
        <v>1758</v>
      </c>
      <c r="G307" s="20" t="s">
        <v>1759</v>
      </c>
      <c r="H307" s="9" t="n">
        <f aca="false">SUM(I307:M307)</f>
        <v>0</v>
      </c>
      <c r="I307" s="24" t="n">
        <v>0</v>
      </c>
      <c r="J307" s="24" t="n">
        <v>0</v>
      </c>
      <c r="K307" s="24" t="n">
        <v>0</v>
      </c>
      <c r="L307" s="24" t="n">
        <v>0</v>
      </c>
      <c r="M307" s="24" t="n">
        <v>0</v>
      </c>
      <c r="N307" s="25" t="s">
        <v>60</v>
      </c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F307" s="25"/>
      <c r="AG307" s="25"/>
      <c r="AH307" s="25"/>
      <c r="AI307" s="25"/>
      <c r="AJ307" s="25"/>
      <c r="AK307" s="25"/>
      <c r="AL307" s="25"/>
      <c r="AM307" s="25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5"/>
      <c r="AY307" s="25"/>
      <c r="AZ307" s="20"/>
    </row>
    <row r="308" customFormat="false" ht="24.95" hidden="false" customHeight="true" outlineLevel="0" collapsed="false">
      <c r="A308" s="23" t="s">
        <v>53</v>
      </c>
      <c r="B308" s="23" t="s">
        <v>1760</v>
      </c>
      <c r="C308" s="24" t="s">
        <v>63</v>
      </c>
      <c r="D308" s="23" t="s">
        <v>1761</v>
      </c>
      <c r="E308" s="24" t="s">
        <v>1577</v>
      </c>
      <c r="F308" s="23" t="s">
        <v>1578</v>
      </c>
      <c r="G308" s="20" t="s">
        <v>1762</v>
      </c>
      <c r="H308" s="9" t="n">
        <f aca="false">SUM(I308:M308)</f>
        <v>0</v>
      </c>
      <c r="I308" s="24" t="n">
        <v>0</v>
      </c>
      <c r="J308" s="24" t="n">
        <v>0</v>
      </c>
      <c r="K308" s="24" t="n">
        <v>0</v>
      </c>
      <c r="L308" s="24" t="n">
        <v>0</v>
      </c>
      <c r="M308" s="24" t="n">
        <v>0</v>
      </c>
      <c r="N308" s="25" t="s">
        <v>60</v>
      </c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F308" s="25"/>
      <c r="AG308" s="25"/>
      <c r="AH308" s="25"/>
      <c r="AI308" s="25"/>
      <c r="AJ308" s="25"/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0"/>
    </row>
    <row r="309" customFormat="false" ht="24.95" hidden="false" customHeight="true" outlineLevel="0" collapsed="false">
      <c r="A309" s="23" t="s">
        <v>53</v>
      </c>
      <c r="B309" s="23" t="s">
        <v>1763</v>
      </c>
      <c r="C309" s="24" t="s">
        <v>878</v>
      </c>
      <c r="D309" s="23" t="s">
        <v>1764</v>
      </c>
      <c r="E309" s="24" t="s">
        <v>1765</v>
      </c>
      <c r="F309" s="23" t="s">
        <v>1766</v>
      </c>
      <c r="G309" s="20" t="s">
        <v>1762</v>
      </c>
      <c r="H309" s="9" t="n">
        <f aca="false">SUM(I309:M309)</f>
        <v>0</v>
      </c>
      <c r="I309" s="24" t="n">
        <v>0</v>
      </c>
      <c r="J309" s="24" t="n">
        <v>0</v>
      </c>
      <c r="K309" s="24" t="n">
        <v>0</v>
      </c>
      <c r="L309" s="24" t="n">
        <v>0</v>
      </c>
      <c r="M309" s="24" t="n">
        <v>0</v>
      </c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 t="s">
        <v>60</v>
      </c>
      <c r="AJ309" s="25"/>
      <c r="AK309" s="25"/>
      <c r="AL309" s="25"/>
      <c r="AM309" s="25"/>
      <c r="AN309" s="25"/>
      <c r="AO309" s="25"/>
      <c r="AP309" s="25"/>
      <c r="AQ309" s="25"/>
      <c r="AR309" s="25"/>
      <c r="AS309" s="25"/>
      <c r="AT309" s="25" t="s">
        <v>60</v>
      </c>
      <c r="AU309" s="25"/>
      <c r="AV309" s="25"/>
      <c r="AW309" s="25"/>
      <c r="AX309" s="25"/>
      <c r="AY309" s="25"/>
      <c r="AZ309" s="20" t="s">
        <v>1767</v>
      </c>
    </row>
    <row r="310" customFormat="false" ht="24.95" hidden="false" customHeight="true" outlineLevel="0" collapsed="false">
      <c r="A310" s="23" t="s">
        <v>53</v>
      </c>
      <c r="B310" s="23" t="s">
        <v>1768</v>
      </c>
      <c r="C310" s="24" t="s">
        <v>113</v>
      </c>
      <c r="D310" s="23" t="s">
        <v>1769</v>
      </c>
      <c r="E310" s="24" t="s">
        <v>1770</v>
      </c>
      <c r="F310" s="23" t="s">
        <v>1771</v>
      </c>
      <c r="G310" s="20" t="s">
        <v>1772</v>
      </c>
      <c r="H310" s="9" t="n">
        <f aca="false">SUM(I310:M310)</f>
        <v>19</v>
      </c>
      <c r="I310" s="24" t="n">
        <v>11</v>
      </c>
      <c r="J310" s="24" t="n">
        <v>8</v>
      </c>
      <c r="K310" s="24" t="n">
        <v>0</v>
      </c>
      <c r="L310" s="24" t="n">
        <v>0</v>
      </c>
      <c r="M310" s="24" t="n">
        <v>0</v>
      </c>
      <c r="N310" s="25" t="s">
        <v>60</v>
      </c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  <c r="AG310" s="25"/>
      <c r="AH310" s="25"/>
      <c r="AI310" s="25"/>
      <c r="AJ310" s="25"/>
      <c r="AK310" s="25"/>
      <c r="AL310" s="25"/>
      <c r="AM310" s="25"/>
      <c r="AN310" s="25"/>
      <c r="AO310" s="25"/>
      <c r="AP310" s="25"/>
      <c r="AQ310" s="25" t="s">
        <v>60</v>
      </c>
      <c r="AR310" s="25"/>
      <c r="AS310" s="25"/>
      <c r="AT310" s="25"/>
      <c r="AU310" s="25"/>
      <c r="AV310" s="25"/>
      <c r="AW310" s="25"/>
      <c r="AX310" s="25"/>
      <c r="AY310" s="25"/>
      <c r="AZ310" s="20" t="s">
        <v>1773</v>
      </c>
    </row>
    <row r="311" customFormat="false" ht="24.95" hidden="false" customHeight="true" outlineLevel="0" collapsed="false">
      <c r="A311" s="23" t="s">
        <v>53</v>
      </c>
      <c r="B311" s="23" t="s">
        <v>1774</v>
      </c>
      <c r="C311" s="24" t="s">
        <v>309</v>
      </c>
      <c r="D311" s="23" t="s">
        <v>1775</v>
      </c>
      <c r="E311" s="24" t="s">
        <v>1776</v>
      </c>
      <c r="F311" s="23" t="s">
        <v>1777</v>
      </c>
      <c r="G311" s="20" t="s">
        <v>1778</v>
      </c>
      <c r="H311" s="9" t="n">
        <f aca="false">SUM(I311:M311)</f>
        <v>0</v>
      </c>
      <c r="I311" s="24" t="n">
        <v>0</v>
      </c>
      <c r="J311" s="24" t="n">
        <v>0</v>
      </c>
      <c r="K311" s="24" t="n">
        <v>0</v>
      </c>
      <c r="L311" s="24" t="n">
        <v>0</v>
      </c>
      <c r="M311" s="24" t="n">
        <v>0</v>
      </c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F311" s="25"/>
      <c r="AG311" s="25"/>
      <c r="AH311" s="25"/>
      <c r="AI311" s="25"/>
      <c r="AJ311" s="25"/>
      <c r="AK311" s="25"/>
      <c r="AL311" s="25" t="s">
        <v>60</v>
      </c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0"/>
    </row>
    <row r="312" customFormat="false" ht="24.95" hidden="false" customHeight="true" outlineLevel="0" collapsed="false">
      <c r="A312" s="23" t="s">
        <v>53</v>
      </c>
      <c r="B312" s="23" t="s">
        <v>1779</v>
      </c>
      <c r="C312" s="24" t="s">
        <v>256</v>
      </c>
      <c r="D312" s="23" t="s">
        <v>1780</v>
      </c>
      <c r="E312" s="24" t="s">
        <v>1781</v>
      </c>
      <c r="F312" s="23" t="s">
        <v>1782</v>
      </c>
      <c r="G312" s="20" t="s">
        <v>1747</v>
      </c>
      <c r="H312" s="9" t="n">
        <f aca="false">SUM(I312:M312)</f>
        <v>0</v>
      </c>
      <c r="I312" s="24" t="n">
        <v>0</v>
      </c>
      <c r="J312" s="24" t="n">
        <v>0</v>
      </c>
      <c r="K312" s="24" t="n">
        <v>0</v>
      </c>
      <c r="L312" s="24" t="n">
        <v>0</v>
      </c>
      <c r="M312" s="24" t="n">
        <v>0</v>
      </c>
      <c r="N312" s="25" t="s">
        <v>60</v>
      </c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F312" s="25"/>
      <c r="AG312" s="25"/>
      <c r="AH312" s="25"/>
      <c r="AI312" s="25"/>
      <c r="AJ312" s="25"/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0"/>
    </row>
    <row r="313" customFormat="false" ht="24.95" hidden="false" customHeight="true" outlineLevel="0" collapsed="false">
      <c r="A313" s="23" t="s">
        <v>53</v>
      </c>
      <c r="B313" s="23" t="s">
        <v>1783</v>
      </c>
      <c r="C313" s="24" t="s">
        <v>1784</v>
      </c>
      <c r="D313" s="23" t="s">
        <v>1785</v>
      </c>
      <c r="E313" s="24" t="s">
        <v>1786</v>
      </c>
      <c r="F313" s="23" t="s">
        <v>1787</v>
      </c>
      <c r="G313" s="20" t="s">
        <v>1788</v>
      </c>
      <c r="H313" s="9" t="n">
        <f aca="false">SUM(I313:M313)</f>
        <v>0</v>
      </c>
      <c r="I313" s="24" t="n">
        <v>0</v>
      </c>
      <c r="J313" s="24" t="n">
        <v>0</v>
      </c>
      <c r="K313" s="24" t="n">
        <v>0</v>
      </c>
      <c r="L313" s="24" t="n">
        <v>0</v>
      </c>
      <c r="M313" s="24" t="n">
        <v>0</v>
      </c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 t="s">
        <v>60</v>
      </c>
      <c r="Z313" s="25" t="s">
        <v>60</v>
      </c>
      <c r="AA313" s="25"/>
      <c r="AB313" s="25"/>
      <c r="AC313" s="25"/>
      <c r="AD313" s="25"/>
      <c r="AE313" s="25"/>
      <c r="AF313" s="25"/>
      <c r="AG313" s="25"/>
      <c r="AH313" s="25"/>
      <c r="AI313" s="25"/>
      <c r="AJ313" s="25"/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0"/>
    </row>
    <row r="314" customFormat="false" ht="24.95" hidden="false" customHeight="true" outlineLevel="0" collapsed="false">
      <c r="A314" s="23" t="s">
        <v>53</v>
      </c>
      <c r="B314" s="23" t="s">
        <v>1789</v>
      </c>
      <c r="C314" s="24" t="s">
        <v>415</v>
      </c>
      <c r="D314" s="23" t="s">
        <v>1790</v>
      </c>
      <c r="E314" s="24" t="s">
        <v>1791</v>
      </c>
      <c r="F314" s="23" t="s">
        <v>1792</v>
      </c>
      <c r="G314" s="20" t="s">
        <v>1793</v>
      </c>
      <c r="H314" s="9" t="n">
        <f aca="false">SUM(I314:M314)</f>
        <v>0</v>
      </c>
      <c r="I314" s="24" t="n">
        <v>0</v>
      </c>
      <c r="J314" s="24" t="n">
        <v>0</v>
      </c>
      <c r="K314" s="24" t="n">
        <v>0</v>
      </c>
      <c r="L314" s="24" t="n">
        <v>0</v>
      </c>
      <c r="M314" s="24" t="n">
        <v>0</v>
      </c>
      <c r="N314" s="25" t="s">
        <v>60</v>
      </c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  <c r="AG314" s="25"/>
      <c r="AH314" s="25"/>
      <c r="AI314" s="25"/>
      <c r="AJ314" s="25"/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0"/>
    </row>
    <row r="315" customFormat="false" ht="24.95" hidden="false" customHeight="true" outlineLevel="0" collapsed="false">
      <c r="A315" s="23" t="s">
        <v>53</v>
      </c>
      <c r="B315" s="23" t="s">
        <v>1794</v>
      </c>
      <c r="C315" s="24" t="s">
        <v>349</v>
      </c>
      <c r="D315" s="23" t="s">
        <v>1795</v>
      </c>
      <c r="E315" s="24" t="s">
        <v>1796</v>
      </c>
      <c r="F315" s="23" t="s">
        <v>1797</v>
      </c>
      <c r="G315" s="20" t="s">
        <v>1798</v>
      </c>
      <c r="H315" s="9" t="n">
        <f aca="false">SUM(I315:M315)</f>
        <v>0</v>
      </c>
      <c r="I315" s="24" t="n">
        <v>0</v>
      </c>
      <c r="J315" s="24" t="n">
        <v>0</v>
      </c>
      <c r="K315" s="24" t="n">
        <v>0</v>
      </c>
      <c r="L315" s="24" t="n">
        <v>0</v>
      </c>
      <c r="M315" s="24" t="n">
        <v>0</v>
      </c>
      <c r="N315" s="25" t="s">
        <v>60</v>
      </c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F315" s="25"/>
      <c r="AG315" s="25"/>
      <c r="AH315" s="25"/>
      <c r="AI315" s="25"/>
      <c r="AJ315" s="25"/>
      <c r="AK315" s="25"/>
      <c r="AL315" s="25"/>
      <c r="AM315" s="25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5"/>
      <c r="AY315" s="25"/>
      <c r="AZ315" s="20" t="s">
        <v>237</v>
      </c>
    </row>
    <row r="316" customFormat="false" ht="24.95" hidden="false" customHeight="true" outlineLevel="0" collapsed="false">
      <c r="A316" s="23" t="s">
        <v>53</v>
      </c>
      <c r="B316" s="23" t="s">
        <v>1799</v>
      </c>
      <c r="C316" s="24" t="s">
        <v>366</v>
      </c>
      <c r="D316" s="23" t="s">
        <v>1800</v>
      </c>
      <c r="E316" s="24" t="s">
        <v>1801</v>
      </c>
      <c r="F316" s="23" t="s">
        <v>1802</v>
      </c>
      <c r="G316" s="20" t="s">
        <v>1803</v>
      </c>
      <c r="H316" s="9" t="n">
        <f aca="false">SUM(I316:M316)</f>
        <v>0</v>
      </c>
      <c r="I316" s="24" t="n">
        <v>0</v>
      </c>
      <c r="J316" s="24" t="n">
        <v>0</v>
      </c>
      <c r="K316" s="24" t="n">
        <v>0</v>
      </c>
      <c r="L316" s="24" t="n">
        <v>0</v>
      </c>
      <c r="M316" s="24" t="n">
        <v>0</v>
      </c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 t="s">
        <v>60</v>
      </c>
      <c r="Z316" s="25" t="s">
        <v>60</v>
      </c>
      <c r="AA316" s="25"/>
      <c r="AB316" s="25"/>
      <c r="AC316" s="25"/>
      <c r="AD316" s="25"/>
      <c r="AE316" s="25"/>
      <c r="AF316" s="25"/>
      <c r="AG316" s="25"/>
      <c r="AH316" s="25"/>
      <c r="AI316" s="25"/>
      <c r="AJ316" s="25"/>
      <c r="AK316" s="25"/>
      <c r="AL316" s="25"/>
      <c r="AM316" s="25" t="s">
        <v>60</v>
      </c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0" t="s">
        <v>124</v>
      </c>
    </row>
    <row r="317" customFormat="false" ht="24.95" hidden="false" customHeight="true" outlineLevel="0" collapsed="false">
      <c r="A317" s="23" t="s">
        <v>53</v>
      </c>
      <c r="B317" s="23" t="s">
        <v>1804</v>
      </c>
      <c r="C317" s="24" t="s">
        <v>1805</v>
      </c>
      <c r="D317" s="23" t="s">
        <v>1806</v>
      </c>
      <c r="E317" s="24" t="s">
        <v>1807</v>
      </c>
      <c r="F317" s="23" t="s">
        <v>1122</v>
      </c>
      <c r="G317" s="20" t="s">
        <v>1808</v>
      </c>
      <c r="H317" s="9" t="n">
        <f aca="false">SUM(I317:M317)</f>
        <v>0</v>
      </c>
      <c r="I317" s="24" t="n">
        <v>0</v>
      </c>
      <c r="J317" s="24" t="n">
        <v>0</v>
      </c>
      <c r="K317" s="24" t="n">
        <v>0</v>
      </c>
      <c r="L317" s="24" t="n">
        <v>0</v>
      </c>
      <c r="M317" s="24" t="n">
        <v>0</v>
      </c>
      <c r="N317" s="25" t="s">
        <v>60</v>
      </c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F317" s="25"/>
      <c r="AG317" s="25"/>
      <c r="AH317" s="25"/>
      <c r="AI317" s="25"/>
      <c r="AJ317" s="25"/>
      <c r="AK317" s="25"/>
      <c r="AL317" s="25"/>
      <c r="AM317" s="25"/>
      <c r="AN317" s="25"/>
      <c r="AO317" s="25"/>
      <c r="AP317" s="25"/>
      <c r="AQ317" s="25"/>
      <c r="AR317" s="25"/>
      <c r="AS317" s="25"/>
      <c r="AT317" s="25"/>
      <c r="AU317" s="25"/>
      <c r="AV317" s="25"/>
      <c r="AW317" s="25"/>
      <c r="AX317" s="25"/>
      <c r="AY317" s="25"/>
      <c r="AZ317" s="20"/>
    </row>
    <row r="318" customFormat="false" ht="24.95" hidden="false" customHeight="true" outlineLevel="0" collapsed="false">
      <c r="A318" s="23" t="s">
        <v>53</v>
      </c>
      <c r="B318" s="23" t="s">
        <v>1809</v>
      </c>
      <c r="C318" s="24" t="s">
        <v>1810</v>
      </c>
      <c r="D318" s="23" t="s">
        <v>1811</v>
      </c>
      <c r="E318" s="24" t="s">
        <v>1812</v>
      </c>
      <c r="F318" s="23" t="s">
        <v>1813</v>
      </c>
      <c r="G318" s="20" t="s">
        <v>1798</v>
      </c>
      <c r="H318" s="9" t="n">
        <f aca="false">SUM(I318:M318)</f>
        <v>0</v>
      </c>
      <c r="I318" s="24" t="n">
        <v>0</v>
      </c>
      <c r="J318" s="24" t="n">
        <v>0</v>
      </c>
      <c r="K318" s="24" t="n">
        <v>0</v>
      </c>
      <c r="L318" s="24" t="n">
        <v>0</v>
      </c>
      <c r="M318" s="24" t="n">
        <v>0</v>
      </c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 t="s">
        <v>60</v>
      </c>
      <c r="Y318" s="25"/>
      <c r="Z318" s="25"/>
      <c r="AA318" s="25"/>
      <c r="AB318" s="25"/>
      <c r="AC318" s="25"/>
      <c r="AD318" s="25"/>
      <c r="AE318" s="25"/>
      <c r="AF318" s="25"/>
      <c r="AG318" s="25"/>
      <c r="AH318" s="25"/>
      <c r="AI318" s="25"/>
      <c r="AJ318" s="25"/>
      <c r="AK318" s="25"/>
      <c r="AL318" s="25"/>
      <c r="AM318" s="25"/>
      <c r="AN318" s="25"/>
      <c r="AO318" s="25"/>
      <c r="AP318" s="25" t="s">
        <v>60</v>
      </c>
      <c r="AQ318" s="25"/>
      <c r="AR318" s="25"/>
      <c r="AS318" s="25"/>
      <c r="AT318" s="25"/>
      <c r="AU318" s="25" t="s">
        <v>60</v>
      </c>
      <c r="AV318" s="25"/>
      <c r="AW318" s="25"/>
      <c r="AX318" s="25"/>
      <c r="AY318" s="25"/>
      <c r="AZ318" s="20"/>
    </row>
    <row r="319" customFormat="false" ht="24.95" hidden="false" customHeight="true" outlineLevel="0" collapsed="false">
      <c r="A319" s="23" t="s">
        <v>53</v>
      </c>
      <c r="B319" s="23" t="s">
        <v>1814</v>
      </c>
      <c r="C319" s="24" t="s">
        <v>1815</v>
      </c>
      <c r="D319" s="23" t="s">
        <v>1816</v>
      </c>
      <c r="E319" s="24" t="s">
        <v>1817</v>
      </c>
      <c r="F319" s="23" t="s">
        <v>1818</v>
      </c>
      <c r="G319" s="20" t="s">
        <v>1819</v>
      </c>
      <c r="H319" s="9" t="n">
        <f aca="false">SUM(I319:M319)</f>
        <v>0</v>
      </c>
      <c r="I319" s="24" t="n">
        <v>0</v>
      </c>
      <c r="J319" s="24" t="n">
        <v>0</v>
      </c>
      <c r="K319" s="24" t="n">
        <v>0</v>
      </c>
      <c r="L319" s="24" t="n">
        <v>0</v>
      </c>
      <c r="M319" s="24" t="n">
        <v>0</v>
      </c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F319" s="25"/>
      <c r="AG319" s="25" t="s">
        <v>60</v>
      </c>
      <c r="AH319" s="25"/>
      <c r="AI319" s="25"/>
      <c r="AJ319" s="25"/>
      <c r="AK319" s="25"/>
      <c r="AL319" s="25"/>
      <c r="AM319" s="25"/>
      <c r="AN319" s="25"/>
      <c r="AO319" s="25"/>
      <c r="AP319" s="25"/>
      <c r="AQ319" s="25"/>
      <c r="AR319" s="25"/>
      <c r="AS319" s="25"/>
      <c r="AT319" s="25"/>
      <c r="AU319" s="25"/>
      <c r="AV319" s="25"/>
      <c r="AW319" s="25"/>
      <c r="AX319" s="25"/>
      <c r="AY319" s="25"/>
      <c r="AZ319" s="20"/>
    </row>
    <row r="320" customFormat="false" ht="24.95" hidden="false" customHeight="true" outlineLevel="0" collapsed="false">
      <c r="A320" s="23" t="s">
        <v>53</v>
      </c>
      <c r="B320" s="23" t="s">
        <v>1820</v>
      </c>
      <c r="C320" s="24" t="s">
        <v>1821</v>
      </c>
      <c r="D320" s="23" t="s">
        <v>1822</v>
      </c>
      <c r="E320" s="24" t="s">
        <v>1823</v>
      </c>
      <c r="F320" s="23" t="s">
        <v>1824</v>
      </c>
      <c r="G320" s="20" t="s">
        <v>1735</v>
      </c>
      <c r="H320" s="9" t="n">
        <f aca="false">SUM(I320:M320)</f>
        <v>0</v>
      </c>
      <c r="I320" s="24" t="n">
        <v>0</v>
      </c>
      <c r="J320" s="24" t="n">
        <v>0</v>
      </c>
      <c r="K320" s="24" t="n">
        <v>0</v>
      </c>
      <c r="L320" s="24" t="n">
        <v>0</v>
      </c>
      <c r="M320" s="24" t="n">
        <v>0</v>
      </c>
      <c r="N320" s="25" t="s">
        <v>60</v>
      </c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F320" s="25"/>
      <c r="AG320" s="25"/>
      <c r="AH320" s="25"/>
      <c r="AI320" s="25"/>
      <c r="AJ320" s="25"/>
      <c r="AK320" s="25"/>
      <c r="AL320" s="25"/>
      <c r="AM320" s="25"/>
      <c r="AN320" s="25"/>
      <c r="AO320" s="25"/>
      <c r="AP320" s="25"/>
      <c r="AQ320" s="25"/>
      <c r="AR320" s="25"/>
      <c r="AS320" s="25"/>
      <c r="AT320" s="25" t="s">
        <v>60</v>
      </c>
      <c r="AU320" s="25"/>
      <c r="AV320" s="25"/>
      <c r="AW320" s="25"/>
      <c r="AX320" s="25"/>
      <c r="AY320" s="25"/>
      <c r="AZ320" s="20" t="s">
        <v>1825</v>
      </c>
    </row>
    <row r="321" customFormat="false" ht="24.95" hidden="false" customHeight="true" outlineLevel="0" collapsed="false">
      <c r="A321" s="23" t="s">
        <v>53</v>
      </c>
      <c r="B321" s="23" t="s">
        <v>1826</v>
      </c>
      <c r="C321" s="24" t="s">
        <v>884</v>
      </c>
      <c r="D321" s="23" t="s">
        <v>1827</v>
      </c>
      <c r="E321" s="24" t="s">
        <v>1828</v>
      </c>
      <c r="F321" s="23" t="s">
        <v>1829</v>
      </c>
      <c r="G321" s="20" t="s">
        <v>1243</v>
      </c>
      <c r="H321" s="9" t="n">
        <f aca="false">SUM(I321:M321)</f>
        <v>0</v>
      </c>
      <c r="I321" s="24" t="n">
        <v>0</v>
      </c>
      <c r="J321" s="24" t="n">
        <v>0</v>
      </c>
      <c r="K321" s="24" t="n">
        <v>0</v>
      </c>
      <c r="L321" s="24" t="n">
        <v>0</v>
      </c>
      <c r="M321" s="24" t="n">
        <v>0</v>
      </c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 t="s">
        <v>60</v>
      </c>
      <c r="AI321" s="25"/>
      <c r="AJ321" s="25"/>
      <c r="AK321" s="25"/>
      <c r="AL321" s="25"/>
      <c r="AM321" s="25"/>
      <c r="AN321" s="25"/>
      <c r="AO321" s="25"/>
      <c r="AP321" s="25"/>
      <c r="AQ321" s="25"/>
      <c r="AR321" s="25"/>
      <c r="AS321" s="25"/>
      <c r="AT321" s="25"/>
      <c r="AU321" s="25"/>
      <c r="AV321" s="25"/>
      <c r="AW321" s="25"/>
      <c r="AX321" s="25"/>
      <c r="AY321" s="25"/>
      <c r="AZ321" s="20"/>
    </row>
    <row r="322" customFormat="false" ht="24.95" hidden="false" customHeight="true" outlineLevel="0" collapsed="false">
      <c r="A322" s="23" t="s">
        <v>53</v>
      </c>
      <c r="B322" s="23" t="s">
        <v>1830</v>
      </c>
      <c r="C322" s="24" t="s">
        <v>1831</v>
      </c>
      <c r="D322" s="23" t="s">
        <v>1832</v>
      </c>
      <c r="E322" s="24" t="s">
        <v>1833</v>
      </c>
      <c r="F322" s="23" t="s">
        <v>1834</v>
      </c>
      <c r="G322" s="20" t="s">
        <v>1835</v>
      </c>
      <c r="H322" s="9" t="n">
        <f aca="false">SUM(I322:M322)</f>
        <v>0</v>
      </c>
      <c r="I322" s="24" t="n">
        <v>0</v>
      </c>
      <c r="J322" s="24" t="n">
        <v>0</v>
      </c>
      <c r="K322" s="24" t="n">
        <v>0</v>
      </c>
      <c r="L322" s="24" t="n">
        <v>0</v>
      </c>
      <c r="M322" s="24" t="n">
        <v>0</v>
      </c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 t="s">
        <v>60</v>
      </c>
      <c r="Y322" s="25"/>
      <c r="Z322" s="25"/>
      <c r="AA322" s="25"/>
      <c r="AB322" s="25"/>
      <c r="AC322" s="25"/>
      <c r="AD322" s="25"/>
      <c r="AE322" s="25"/>
      <c r="AF322" s="25"/>
      <c r="AG322" s="25"/>
      <c r="AH322" s="25"/>
      <c r="AI322" s="25"/>
      <c r="AJ322" s="25"/>
      <c r="AK322" s="25"/>
      <c r="AL322" s="25"/>
      <c r="AM322" s="25"/>
      <c r="AN322" s="25"/>
      <c r="AO322" s="25"/>
      <c r="AP322" s="25" t="s">
        <v>60</v>
      </c>
      <c r="AQ322" s="25"/>
      <c r="AR322" s="25"/>
      <c r="AS322" s="25"/>
      <c r="AT322" s="25"/>
      <c r="AU322" s="25" t="s">
        <v>60</v>
      </c>
      <c r="AV322" s="25"/>
      <c r="AW322" s="25"/>
      <c r="AX322" s="25"/>
      <c r="AY322" s="25"/>
      <c r="AZ322" s="20"/>
    </row>
    <row r="323" customFormat="false" ht="24.95" hidden="false" customHeight="true" outlineLevel="0" collapsed="false">
      <c r="A323" s="23" t="s">
        <v>53</v>
      </c>
      <c r="B323" s="23" t="s">
        <v>1836</v>
      </c>
      <c r="C323" s="24" t="s">
        <v>1837</v>
      </c>
      <c r="D323" s="23" t="s">
        <v>1838</v>
      </c>
      <c r="E323" s="24" t="s">
        <v>1839</v>
      </c>
      <c r="F323" s="23" t="s">
        <v>1840</v>
      </c>
      <c r="G323" s="20" t="s">
        <v>1841</v>
      </c>
      <c r="H323" s="9" t="n">
        <f aca="false">SUM(I323:M323)</f>
        <v>0</v>
      </c>
      <c r="I323" s="24" t="n">
        <v>0</v>
      </c>
      <c r="J323" s="24" t="n">
        <v>0</v>
      </c>
      <c r="K323" s="24" t="n">
        <v>0</v>
      </c>
      <c r="L323" s="24" t="n">
        <v>0</v>
      </c>
      <c r="M323" s="24" t="n">
        <v>0</v>
      </c>
      <c r="N323" s="25" t="s">
        <v>60</v>
      </c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F323" s="25"/>
      <c r="AG323" s="25"/>
      <c r="AH323" s="25"/>
      <c r="AI323" s="25"/>
      <c r="AJ323" s="25"/>
      <c r="AK323" s="25"/>
      <c r="AL323" s="25"/>
      <c r="AM323" s="25"/>
      <c r="AN323" s="25"/>
      <c r="AO323" s="25"/>
      <c r="AP323" s="25"/>
      <c r="AQ323" s="25"/>
      <c r="AR323" s="25" t="s">
        <v>60</v>
      </c>
      <c r="AS323" s="25"/>
      <c r="AT323" s="25"/>
      <c r="AU323" s="25"/>
      <c r="AV323" s="25"/>
      <c r="AW323" s="25"/>
      <c r="AX323" s="25"/>
      <c r="AY323" s="25"/>
      <c r="AZ323" s="20" t="s">
        <v>1842</v>
      </c>
    </row>
    <row r="324" customFormat="false" ht="24.95" hidden="false" customHeight="true" outlineLevel="0" collapsed="false">
      <c r="A324" s="23" t="s">
        <v>53</v>
      </c>
      <c r="B324" s="23" t="s">
        <v>1843</v>
      </c>
      <c r="C324" s="24" t="s">
        <v>204</v>
      </c>
      <c r="D324" s="23" t="s">
        <v>1844</v>
      </c>
      <c r="E324" s="24" t="s">
        <v>1845</v>
      </c>
      <c r="F324" s="23" t="s">
        <v>1846</v>
      </c>
      <c r="G324" s="20" t="s">
        <v>1847</v>
      </c>
      <c r="H324" s="9" t="n">
        <f aca="false">SUM(I324:M324)</f>
        <v>0</v>
      </c>
      <c r="I324" s="24" t="n">
        <v>0</v>
      </c>
      <c r="J324" s="24" t="n">
        <v>0</v>
      </c>
      <c r="K324" s="24" t="n">
        <v>0</v>
      </c>
      <c r="L324" s="24" t="n">
        <v>0</v>
      </c>
      <c r="M324" s="24" t="n">
        <v>0</v>
      </c>
      <c r="N324" s="25"/>
      <c r="O324" s="25"/>
      <c r="P324" s="25"/>
      <c r="Q324" s="25"/>
      <c r="R324" s="25"/>
      <c r="S324" s="25"/>
      <c r="T324" s="25" t="s">
        <v>60</v>
      </c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F324" s="25"/>
      <c r="AG324" s="25"/>
      <c r="AH324" s="25"/>
      <c r="AI324" s="25"/>
      <c r="AJ324" s="25"/>
      <c r="AK324" s="25"/>
      <c r="AL324" s="25"/>
      <c r="AM324" s="25"/>
      <c r="AN324" s="25"/>
      <c r="AO324" s="25"/>
      <c r="AP324" s="25"/>
      <c r="AQ324" s="25"/>
      <c r="AR324" s="25"/>
      <c r="AS324" s="25" t="s">
        <v>60</v>
      </c>
      <c r="AT324" s="25"/>
      <c r="AU324" s="25"/>
      <c r="AV324" s="25"/>
      <c r="AW324" s="25"/>
      <c r="AX324" s="25"/>
      <c r="AY324" s="25"/>
      <c r="AZ324" s="20"/>
    </row>
    <row r="325" customFormat="false" ht="24.95" hidden="false" customHeight="true" outlineLevel="0" collapsed="false">
      <c r="A325" s="23" t="s">
        <v>53</v>
      </c>
      <c r="B325" s="23" t="s">
        <v>1848</v>
      </c>
      <c r="C325" s="24" t="s">
        <v>607</v>
      </c>
      <c r="D325" s="23" t="s">
        <v>1849</v>
      </c>
      <c r="E325" s="24" t="s">
        <v>1850</v>
      </c>
      <c r="F325" s="23" t="s">
        <v>1851</v>
      </c>
      <c r="G325" s="20" t="s">
        <v>1852</v>
      </c>
      <c r="H325" s="9" t="n">
        <f aca="false">SUM(I325:M325)</f>
        <v>0</v>
      </c>
      <c r="I325" s="24" t="n">
        <v>0</v>
      </c>
      <c r="J325" s="24" t="n">
        <v>0</v>
      </c>
      <c r="K325" s="24" t="n">
        <v>0</v>
      </c>
      <c r="L325" s="24" t="n">
        <v>0</v>
      </c>
      <c r="M325" s="24" t="n">
        <v>0</v>
      </c>
      <c r="N325" s="25" t="s">
        <v>60</v>
      </c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F325" s="25"/>
      <c r="AG325" s="25"/>
      <c r="AH325" s="25"/>
      <c r="AI325" s="25"/>
      <c r="AJ325" s="25"/>
      <c r="AK325" s="25"/>
      <c r="AL325" s="25"/>
      <c r="AM325" s="25"/>
      <c r="AN325" s="25"/>
      <c r="AO325" s="25"/>
      <c r="AP325" s="25"/>
      <c r="AQ325" s="25"/>
      <c r="AR325" s="25"/>
      <c r="AS325" s="25"/>
      <c r="AT325" s="25"/>
      <c r="AU325" s="25"/>
      <c r="AV325" s="25"/>
      <c r="AW325" s="25"/>
      <c r="AX325" s="25"/>
      <c r="AY325" s="25"/>
      <c r="AZ325" s="20" t="s">
        <v>1853</v>
      </c>
    </row>
    <row r="326" customFormat="false" ht="24.95" hidden="false" customHeight="true" outlineLevel="0" collapsed="false">
      <c r="A326" s="23" t="s">
        <v>53</v>
      </c>
      <c r="B326" s="23" t="s">
        <v>1854</v>
      </c>
      <c r="C326" s="24" t="s">
        <v>1855</v>
      </c>
      <c r="D326" s="23" t="s">
        <v>1856</v>
      </c>
      <c r="E326" s="24" t="s">
        <v>1857</v>
      </c>
      <c r="F326" s="23" t="s">
        <v>1858</v>
      </c>
      <c r="G326" s="20" t="s">
        <v>1852</v>
      </c>
      <c r="H326" s="9" t="n">
        <f aca="false">SUM(I326:M326)</f>
        <v>0</v>
      </c>
      <c r="I326" s="24" t="n">
        <v>0</v>
      </c>
      <c r="J326" s="24" t="n">
        <v>0</v>
      </c>
      <c r="K326" s="24" t="n">
        <v>0</v>
      </c>
      <c r="L326" s="24" t="n">
        <v>0</v>
      </c>
      <c r="M326" s="24" t="n">
        <v>0</v>
      </c>
      <c r="N326" s="25" t="s">
        <v>60</v>
      </c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F326" s="25"/>
      <c r="AG326" s="25"/>
      <c r="AH326" s="25"/>
      <c r="AI326" s="25"/>
      <c r="AJ326" s="25"/>
      <c r="AK326" s="25"/>
      <c r="AL326" s="25"/>
      <c r="AM326" s="25"/>
      <c r="AN326" s="25"/>
      <c r="AO326" s="25"/>
      <c r="AP326" s="25" t="s">
        <v>60</v>
      </c>
      <c r="AQ326" s="25" t="s">
        <v>60</v>
      </c>
      <c r="AR326" s="25"/>
      <c r="AS326" s="25"/>
      <c r="AT326" s="25"/>
      <c r="AU326" s="25"/>
      <c r="AV326" s="25"/>
      <c r="AW326" s="25"/>
      <c r="AX326" s="25"/>
      <c r="AY326" s="25"/>
      <c r="AZ326" s="20" t="s">
        <v>237</v>
      </c>
    </row>
    <row r="327" customFormat="false" ht="24.95" hidden="false" customHeight="true" outlineLevel="0" collapsed="false">
      <c r="A327" s="23" t="s">
        <v>53</v>
      </c>
      <c r="B327" s="23" t="s">
        <v>1859</v>
      </c>
      <c r="C327" s="24" t="s">
        <v>1252</v>
      </c>
      <c r="D327" s="23" t="s">
        <v>1860</v>
      </c>
      <c r="E327" s="24" t="s">
        <v>1861</v>
      </c>
      <c r="F327" s="23" t="s">
        <v>1862</v>
      </c>
      <c r="G327" s="20" t="s">
        <v>1852</v>
      </c>
      <c r="H327" s="9" t="n">
        <f aca="false">SUM(I327:M327)</f>
        <v>0</v>
      </c>
      <c r="I327" s="24" t="n">
        <v>0</v>
      </c>
      <c r="J327" s="24" t="n">
        <v>0</v>
      </c>
      <c r="K327" s="24" t="n">
        <v>0</v>
      </c>
      <c r="L327" s="24" t="n">
        <v>0</v>
      </c>
      <c r="M327" s="24" t="n">
        <v>0</v>
      </c>
      <c r="N327" s="25" t="s">
        <v>60</v>
      </c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F327" s="25"/>
      <c r="AG327" s="25"/>
      <c r="AH327" s="25"/>
      <c r="AI327" s="25"/>
      <c r="AJ327" s="25"/>
      <c r="AK327" s="25"/>
      <c r="AL327" s="25"/>
      <c r="AM327" s="25"/>
      <c r="AN327" s="25"/>
      <c r="AO327" s="25"/>
      <c r="AP327" s="25"/>
      <c r="AQ327" s="25"/>
      <c r="AR327" s="25"/>
      <c r="AS327" s="25"/>
      <c r="AT327" s="25"/>
      <c r="AU327" s="25"/>
      <c r="AV327" s="25"/>
      <c r="AW327" s="25"/>
      <c r="AX327" s="25"/>
      <c r="AY327" s="25"/>
      <c r="AZ327" s="20" t="s">
        <v>686</v>
      </c>
    </row>
    <row r="328" customFormat="false" ht="24.95" hidden="false" customHeight="true" outlineLevel="0" collapsed="false">
      <c r="A328" s="23" t="s">
        <v>53</v>
      </c>
      <c r="B328" s="23" t="s">
        <v>1863</v>
      </c>
      <c r="C328" s="24" t="s">
        <v>1864</v>
      </c>
      <c r="D328" s="23" t="s">
        <v>1865</v>
      </c>
      <c r="E328" s="24" t="s">
        <v>1866</v>
      </c>
      <c r="F328" s="23" t="s">
        <v>998</v>
      </c>
      <c r="G328" s="20" t="s">
        <v>1867</v>
      </c>
      <c r="H328" s="9" t="n">
        <f aca="false">SUM(I328:M328)</f>
        <v>0</v>
      </c>
      <c r="I328" s="24" t="n">
        <v>0</v>
      </c>
      <c r="J328" s="24" t="n">
        <v>0</v>
      </c>
      <c r="K328" s="24" t="n">
        <v>0</v>
      </c>
      <c r="L328" s="24" t="n">
        <v>0</v>
      </c>
      <c r="M328" s="24" t="n">
        <v>0</v>
      </c>
      <c r="N328" s="25" t="s">
        <v>60</v>
      </c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F328" s="25"/>
      <c r="AG328" s="25"/>
      <c r="AH328" s="25"/>
      <c r="AI328" s="25"/>
      <c r="AJ328" s="25"/>
      <c r="AK328" s="25"/>
      <c r="AL328" s="25"/>
      <c r="AM328" s="25"/>
      <c r="AN328" s="25"/>
      <c r="AO328" s="25"/>
      <c r="AP328" s="25"/>
      <c r="AQ328" s="25"/>
      <c r="AR328" s="25"/>
      <c r="AS328" s="25"/>
      <c r="AT328" s="25"/>
      <c r="AU328" s="25"/>
      <c r="AV328" s="25"/>
      <c r="AW328" s="25"/>
      <c r="AX328" s="25"/>
      <c r="AY328" s="25"/>
      <c r="AZ328" s="20"/>
    </row>
    <row r="329" customFormat="false" ht="24.95" hidden="false" customHeight="true" outlineLevel="0" collapsed="false">
      <c r="A329" s="23" t="s">
        <v>53</v>
      </c>
      <c r="B329" s="23" t="s">
        <v>1868</v>
      </c>
      <c r="C329" s="24" t="s">
        <v>1810</v>
      </c>
      <c r="D329" s="23" t="s">
        <v>1869</v>
      </c>
      <c r="E329" s="24" t="s">
        <v>1870</v>
      </c>
      <c r="F329" s="23" t="s">
        <v>1871</v>
      </c>
      <c r="G329" s="20" t="s">
        <v>1243</v>
      </c>
      <c r="H329" s="9" t="n">
        <f aca="false">SUM(I329:M329)</f>
        <v>0</v>
      </c>
      <c r="I329" s="24" t="n">
        <v>0</v>
      </c>
      <c r="J329" s="24" t="n">
        <v>0</v>
      </c>
      <c r="K329" s="24" t="n">
        <v>0</v>
      </c>
      <c r="L329" s="24" t="n">
        <v>0</v>
      </c>
      <c r="M329" s="24" t="n">
        <v>0</v>
      </c>
      <c r="N329" s="25" t="s">
        <v>60</v>
      </c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F329" s="25"/>
      <c r="AG329" s="25"/>
      <c r="AH329" s="25"/>
      <c r="AI329" s="25"/>
      <c r="AJ329" s="25"/>
      <c r="AK329" s="25"/>
      <c r="AL329" s="25"/>
      <c r="AM329" s="25"/>
      <c r="AN329" s="25"/>
      <c r="AO329" s="25"/>
      <c r="AP329" s="25"/>
      <c r="AQ329" s="25"/>
      <c r="AR329" s="25"/>
      <c r="AS329" s="25" t="s">
        <v>60</v>
      </c>
      <c r="AT329" s="25"/>
      <c r="AU329" s="25"/>
      <c r="AV329" s="25"/>
      <c r="AW329" s="25"/>
      <c r="AX329" s="25"/>
      <c r="AY329" s="25"/>
      <c r="AZ329" s="20" t="s">
        <v>1872</v>
      </c>
    </row>
    <row r="330" customFormat="false" ht="24.95" hidden="false" customHeight="true" outlineLevel="0" collapsed="false">
      <c r="A330" s="23" t="s">
        <v>53</v>
      </c>
      <c r="B330" s="23" t="s">
        <v>1873</v>
      </c>
      <c r="C330" s="24" t="s">
        <v>390</v>
      </c>
      <c r="D330" s="23" t="s">
        <v>1874</v>
      </c>
      <c r="E330" s="24" t="s">
        <v>1875</v>
      </c>
      <c r="F330" s="23" t="s">
        <v>1876</v>
      </c>
      <c r="G330" s="20" t="s">
        <v>1023</v>
      </c>
      <c r="H330" s="9" t="n">
        <f aca="false">SUM(I330:M330)</f>
        <v>0</v>
      </c>
      <c r="I330" s="24" t="n">
        <v>0</v>
      </c>
      <c r="J330" s="24" t="n">
        <v>0</v>
      </c>
      <c r="K330" s="24" t="n">
        <v>0</v>
      </c>
      <c r="L330" s="24" t="n">
        <v>0</v>
      </c>
      <c r="M330" s="24" t="n">
        <v>0</v>
      </c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F330" s="25"/>
      <c r="AG330" s="25"/>
      <c r="AH330" s="25"/>
      <c r="AI330" s="25" t="s">
        <v>60</v>
      </c>
      <c r="AJ330" s="25"/>
      <c r="AK330" s="25"/>
      <c r="AL330" s="25"/>
      <c r="AM330" s="25"/>
      <c r="AN330" s="25"/>
      <c r="AO330" s="25"/>
      <c r="AP330" s="25"/>
      <c r="AQ330" s="25"/>
      <c r="AR330" s="25"/>
      <c r="AS330" s="25"/>
      <c r="AT330" s="25" t="s">
        <v>60</v>
      </c>
      <c r="AU330" s="25"/>
      <c r="AV330" s="25"/>
      <c r="AW330" s="25"/>
      <c r="AX330" s="25"/>
      <c r="AY330" s="25"/>
      <c r="AZ330" s="20"/>
    </row>
    <row r="331" customFormat="false" ht="24.95" hidden="false" customHeight="true" outlineLevel="0" collapsed="false">
      <c r="A331" s="23" t="s">
        <v>53</v>
      </c>
      <c r="B331" s="23" t="s">
        <v>1877</v>
      </c>
      <c r="C331" s="24" t="s">
        <v>777</v>
      </c>
      <c r="D331" s="23" t="s">
        <v>1878</v>
      </c>
      <c r="E331" s="24" t="s">
        <v>1879</v>
      </c>
      <c r="F331" s="23" t="s">
        <v>1880</v>
      </c>
      <c r="G331" s="20" t="s">
        <v>1881</v>
      </c>
      <c r="H331" s="9" t="n">
        <f aca="false">SUM(I331:M331)</f>
        <v>0</v>
      </c>
      <c r="I331" s="24" t="n">
        <v>0</v>
      </c>
      <c r="J331" s="24" t="n">
        <v>0</v>
      </c>
      <c r="K331" s="24" t="n">
        <v>0</v>
      </c>
      <c r="L331" s="24" t="n">
        <v>0</v>
      </c>
      <c r="M331" s="24" t="n">
        <v>0</v>
      </c>
      <c r="N331" s="25"/>
      <c r="O331" s="25"/>
      <c r="P331" s="25"/>
      <c r="Q331" s="25"/>
      <c r="R331" s="25"/>
      <c r="S331" s="25"/>
      <c r="T331" s="25" t="s">
        <v>60</v>
      </c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F331" s="25"/>
      <c r="AG331" s="25"/>
      <c r="AH331" s="25"/>
      <c r="AI331" s="25"/>
      <c r="AJ331" s="25"/>
      <c r="AK331" s="25"/>
      <c r="AL331" s="25"/>
      <c r="AM331" s="25"/>
      <c r="AN331" s="25"/>
      <c r="AO331" s="25"/>
      <c r="AP331" s="25"/>
      <c r="AQ331" s="25"/>
      <c r="AR331" s="25"/>
      <c r="AS331" s="25"/>
      <c r="AT331" s="25"/>
      <c r="AU331" s="25"/>
      <c r="AV331" s="25"/>
      <c r="AW331" s="25"/>
      <c r="AX331" s="25"/>
      <c r="AY331" s="25"/>
      <c r="AZ331" s="20"/>
    </row>
    <row r="332" customFormat="false" ht="24.95" hidden="false" customHeight="true" outlineLevel="0" collapsed="false">
      <c r="A332" s="23" t="s">
        <v>53</v>
      </c>
      <c r="B332" s="23" t="s">
        <v>1882</v>
      </c>
      <c r="C332" s="24" t="s">
        <v>1883</v>
      </c>
      <c r="D332" s="23" t="s">
        <v>1884</v>
      </c>
      <c r="E332" s="24" t="s">
        <v>1885</v>
      </c>
      <c r="F332" s="23" t="s">
        <v>1886</v>
      </c>
      <c r="G332" s="20" t="s">
        <v>1887</v>
      </c>
      <c r="H332" s="9" t="n">
        <f aca="false">SUM(I332:M332)</f>
        <v>0</v>
      </c>
      <c r="I332" s="24" t="n">
        <v>0</v>
      </c>
      <c r="J332" s="24" t="n">
        <v>0</v>
      </c>
      <c r="K332" s="24" t="n">
        <v>0</v>
      </c>
      <c r="L332" s="24" t="n">
        <v>0</v>
      </c>
      <c r="M332" s="24" t="n">
        <v>0</v>
      </c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F332" s="25"/>
      <c r="AG332" s="25" t="s">
        <v>60</v>
      </c>
      <c r="AH332" s="25"/>
      <c r="AI332" s="25"/>
      <c r="AJ332" s="25"/>
      <c r="AK332" s="25"/>
      <c r="AL332" s="25"/>
      <c r="AM332" s="25"/>
      <c r="AN332" s="25"/>
      <c r="AO332" s="25"/>
      <c r="AP332" s="25"/>
      <c r="AQ332" s="25"/>
      <c r="AR332" s="25"/>
      <c r="AS332" s="25"/>
      <c r="AT332" s="25"/>
      <c r="AU332" s="25"/>
      <c r="AV332" s="25"/>
      <c r="AW332" s="25"/>
      <c r="AX332" s="25"/>
      <c r="AY332" s="25"/>
      <c r="AZ332" s="20"/>
    </row>
    <row r="333" customFormat="false" ht="24.95" hidden="false" customHeight="true" outlineLevel="0" collapsed="false">
      <c r="A333" s="23" t="s">
        <v>53</v>
      </c>
      <c r="B333" s="23" t="s">
        <v>1888</v>
      </c>
      <c r="C333" s="24" t="s">
        <v>256</v>
      </c>
      <c r="D333" s="23" t="s">
        <v>1889</v>
      </c>
      <c r="E333" s="24" t="s">
        <v>1890</v>
      </c>
      <c r="F333" s="23" t="s">
        <v>1891</v>
      </c>
      <c r="G333" s="20" t="s">
        <v>1892</v>
      </c>
      <c r="H333" s="9" t="n">
        <f aca="false">SUM(I333:M333)</f>
        <v>0</v>
      </c>
      <c r="I333" s="24" t="n">
        <v>0</v>
      </c>
      <c r="J333" s="24" t="n">
        <v>0</v>
      </c>
      <c r="K333" s="24" t="n">
        <v>0</v>
      </c>
      <c r="L333" s="24" t="n">
        <v>0</v>
      </c>
      <c r="M333" s="24" t="n">
        <v>0</v>
      </c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  <c r="AG333" s="25"/>
      <c r="AH333" s="25" t="s">
        <v>60</v>
      </c>
      <c r="AI333" s="25"/>
      <c r="AJ333" s="25"/>
      <c r="AK333" s="25"/>
      <c r="AL333" s="25"/>
      <c r="AM333" s="25"/>
      <c r="AN333" s="25"/>
      <c r="AO333" s="25"/>
      <c r="AP333" s="25"/>
      <c r="AQ333" s="25"/>
      <c r="AR333" s="25"/>
      <c r="AS333" s="25"/>
      <c r="AT333" s="25"/>
      <c r="AU333" s="25"/>
      <c r="AV333" s="25"/>
      <c r="AW333" s="25"/>
      <c r="AX333" s="25"/>
      <c r="AY333" s="25"/>
      <c r="AZ333" s="20"/>
    </row>
    <row r="334" customFormat="false" ht="24.95" hidden="false" customHeight="true" outlineLevel="0" collapsed="false">
      <c r="A334" s="23" t="s">
        <v>53</v>
      </c>
      <c r="B334" s="23" t="s">
        <v>1893</v>
      </c>
      <c r="C334" s="24" t="s">
        <v>554</v>
      </c>
      <c r="D334" s="23" t="s">
        <v>1894</v>
      </c>
      <c r="E334" s="24" t="s">
        <v>1895</v>
      </c>
      <c r="F334" s="23" t="s">
        <v>1896</v>
      </c>
      <c r="G334" s="20" t="s">
        <v>1892</v>
      </c>
      <c r="H334" s="9" t="n">
        <f aca="false">SUM(I334:M334)</f>
        <v>0</v>
      </c>
      <c r="I334" s="24" t="n">
        <v>0</v>
      </c>
      <c r="J334" s="24" t="n">
        <v>0</v>
      </c>
      <c r="K334" s="24" t="n">
        <v>0</v>
      </c>
      <c r="L334" s="24" t="n">
        <v>0</v>
      </c>
      <c r="M334" s="24" t="n">
        <v>0</v>
      </c>
      <c r="N334" s="25" t="s">
        <v>60</v>
      </c>
      <c r="O334" s="25"/>
      <c r="P334" s="25"/>
      <c r="Q334" s="25"/>
      <c r="R334" s="25"/>
      <c r="S334" s="25"/>
      <c r="T334" s="25" t="s">
        <v>60</v>
      </c>
      <c r="U334" s="25"/>
      <c r="V334" s="25"/>
      <c r="W334" s="25"/>
      <c r="X334" s="25" t="s">
        <v>60</v>
      </c>
      <c r="Y334" s="25"/>
      <c r="Z334" s="25"/>
      <c r="AA334" s="25"/>
      <c r="AB334" s="25"/>
      <c r="AC334" s="25"/>
      <c r="AD334" s="25"/>
      <c r="AE334" s="25"/>
      <c r="AF334" s="25"/>
      <c r="AG334" s="25"/>
      <c r="AH334" s="25"/>
      <c r="AI334" s="25"/>
      <c r="AJ334" s="25"/>
      <c r="AK334" s="25"/>
      <c r="AL334" s="25"/>
      <c r="AM334" s="25"/>
      <c r="AN334" s="25"/>
      <c r="AO334" s="25"/>
      <c r="AP334" s="25"/>
      <c r="AQ334" s="25"/>
      <c r="AR334" s="25"/>
      <c r="AS334" s="25" t="s">
        <v>60</v>
      </c>
      <c r="AT334" s="25"/>
      <c r="AU334" s="25"/>
      <c r="AV334" s="25"/>
      <c r="AW334" s="25"/>
      <c r="AX334" s="25"/>
      <c r="AY334" s="25"/>
      <c r="AZ334" s="20"/>
    </row>
    <row r="335" customFormat="false" ht="24.95" hidden="false" customHeight="true" outlineLevel="0" collapsed="false">
      <c r="A335" s="23" t="s">
        <v>53</v>
      </c>
      <c r="B335" s="23" t="s">
        <v>1897</v>
      </c>
      <c r="C335" s="24" t="s">
        <v>1898</v>
      </c>
      <c r="D335" s="23" t="s">
        <v>1899</v>
      </c>
      <c r="E335" s="24" t="s">
        <v>1900</v>
      </c>
      <c r="F335" s="23" t="s">
        <v>1901</v>
      </c>
      <c r="G335" s="20" t="s">
        <v>1902</v>
      </c>
      <c r="H335" s="9" t="n">
        <f aca="false">SUM(I335:M335)</f>
        <v>6</v>
      </c>
      <c r="I335" s="24" t="n">
        <v>6</v>
      </c>
      <c r="J335" s="24" t="n">
        <v>0</v>
      </c>
      <c r="K335" s="24" t="n">
        <v>0</v>
      </c>
      <c r="L335" s="24" t="n">
        <v>0</v>
      </c>
      <c r="M335" s="24" t="n">
        <v>0</v>
      </c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 t="s">
        <v>60</v>
      </c>
      <c r="AF335" s="25"/>
      <c r="AG335" s="25"/>
      <c r="AH335" s="25"/>
      <c r="AI335" s="25"/>
      <c r="AJ335" s="25"/>
      <c r="AK335" s="25"/>
      <c r="AL335" s="25"/>
      <c r="AM335" s="25"/>
      <c r="AN335" s="25"/>
      <c r="AO335" s="25"/>
      <c r="AP335" s="25"/>
      <c r="AQ335" s="25"/>
      <c r="AR335" s="25"/>
      <c r="AS335" s="25"/>
      <c r="AT335" s="25"/>
      <c r="AU335" s="25"/>
      <c r="AV335" s="25"/>
      <c r="AW335" s="25"/>
      <c r="AX335" s="25"/>
      <c r="AY335" s="25"/>
      <c r="AZ335" s="20"/>
    </row>
    <row r="336" customFormat="false" ht="24.95" hidden="false" customHeight="true" outlineLevel="0" collapsed="false">
      <c r="A336" s="23" t="s">
        <v>53</v>
      </c>
      <c r="B336" s="23" t="s">
        <v>1903</v>
      </c>
      <c r="C336" s="24" t="s">
        <v>349</v>
      </c>
      <c r="D336" s="23" t="s">
        <v>1904</v>
      </c>
      <c r="E336" s="24" t="s">
        <v>1905</v>
      </c>
      <c r="F336" s="23" t="s">
        <v>1181</v>
      </c>
      <c r="G336" s="20" t="s">
        <v>1906</v>
      </c>
      <c r="H336" s="9" t="n">
        <f aca="false">SUM(I336:M336)</f>
        <v>0</v>
      </c>
      <c r="I336" s="24" t="n">
        <v>0</v>
      </c>
      <c r="J336" s="24" t="n">
        <v>0</v>
      </c>
      <c r="K336" s="24" t="n">
        <v>0</v>
      </c>
      <c r="L336" s="24" t="n">
        <v>0</v>
      </c>
      <c r="M336" s="24" t="n">
        <v>0</v>
      </c>
      <c r="N336" s="25" t="s">
        <v>60</v>
      </c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F336" s="25"/>
      <c r="AG336" s="25"/>
      <c r="AH336" s="25"/>
      <c r="AI336" s="25"/>
      <c r="AJ336" s="25"/>
      <c r="AK336" s="25"/>
      <c r="AL336" s="25"/>
      <c r="AM336" s="25"/>
      <c r="AN336" s="25"/>
      <c r="AO336" s="25"/>
      <c r="AP336" s="25"/>
      <c r="AQ336" s="25"/>
      <c r="AR336" s="25"/>
      <c r="AS336" s="25"/>
      <c r="AT336" s="25"/>
      <c r="AU336" s="25"/>
      <c r="AV336" s="25"/>
      <c r="AW336" s="25"/>
      <c r="AX336" s="25"/>
      <c r="AY336" s="25"/>
      <c r="AZ336" s="20" t="s">
        <v>686</v>
      </c>
    </row>
    <row r="337" customFormat="false" ht="24.95" hidden="false" customHeight="true" outlineLevel="0" collapsed="false">
      <c r="A337" s="23" t="s">
        <v>53</v>
      </c>
      <c r="B337" s="23" t="s">
        <v>1907</v>
      </c>
      <c r="C337" s="24" t="s">
        <v>1543</v>
      </c>
      <c r="D337" s="23" t="s">
        <v>1908</v>
      </c>
      <c r="E337" s="24" t="s">
        <v>1909</v>
      </c>
      <c r="F337" s="23" t="s">
        <v>1910</v>
      </c>
      <c r="G337" s="20" t="s">
        <v>1911</v>
      </c>
      <c r="H337" s="9" t="n">
        <f aca="false">SUM(I337:M337)</f>
        <v>0</v>
      </c>
      <c r="I337" s="24" t="n">
        <v>0</v>
      </c>
      <c r="J337" s="24" t="n">
        <v>0</v>
      </c>
      <c r="K337" s="24" t="n">
        <v>0</v>
      </c>
      <c r="L337" s="24" t="n">
        <v>0</v>
      </c>
      <c r="M337" s="24" t="n">
        <v>0</v>
      </c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 t="s">
        <v>60</v>
      </c>
      <c r="Z337" s="25" t="s">
        <v>60</v>
      </c>
      <c r="AA337" s="25"/>
      <c r="AB337" s="25"/>
      <c r="AC337" s="25"/>
      <c r="AD337" s="25"/>
      <c r="AE337" s="25"/>
      <c r="AF337" s="25"/>
      <c r="AG337" s="25"/>
      <c r="AH337" s="25"/>
      <c r="AI337" s="25"/>
      <c r="AJ337" s="25"/>
      <c r="AK337" s="25"/>
      <c r="AL337" s="25"/>
      <c r="AM337" s="25"/>
      <c r="AN337" s="25"/>
      <c r="AO337" s="25"/>
      <c r="AP337" s="25"/>
      <c r="AQ337" s="25"/>
      <c r="AR337" s="25"/>
      <c r="AS337" s="25"/>
      <c r="AT337" s="25"/>
      <c r="AU337" s="25"/>
      <c r="AV337" s="25"/>
      <c r="AW337" s="25"/>
      <c r="AX337" s="25"/>
      <c r="AY337" s="25"/>
      <c r="AZ337" s="20"/>
    </row>
    <row r="338" customFormat="false" ht="24.95" hidden="false" customHeight="true" outlineLevel="0" collapsed="false">
      <c r="A338" s="23" t="s">
        <v>53</v>
      </c>
      <c r="B338" s="23" t="s">
        <v>1912</v>
      </c>
      <c r="C338" s="24" t="s">
        <v>1913</v>
      </c>
      <c r="D338" s="23" t="s">
        <v>1914</v>
      </c>
      <c r="E338" s="24" t="s">
        <v>1915</v>
      </c>
      <c r="F338" s="23" t="s">
        <v>1916</v>
      </c>
      <c r="G338" s="20" t="s">
        <v>1917</v>
      </c>
      <c r="H338" s="9" t="n">
        <f aca="false">SUM(I338:M338)</f>
        <v>0</v>
      </c>
      <c r="I338" s="24" t="n">
        <v>0</v>
      </c>
      <c r="J338" s="24" t="n">
        <v>0</v>
      </c>
      <c r="K338" s="24" t="n">
        <v>0</v>
      </c>
      <c r="L338" s="24" t="n">
        <v>0</v>
      </c>
      <c r="M338" s="24" t="n">
        <v>0</v>
      </c>
      <c r="N338" s="25" t="s">
        <v>60</v>
      </c>
      <c r="O338" s="25"/>
      <c r="P338" s="25"/>
      <c r="Q338" s="25"/>
      <c r="R338" s="25"/>
      <c r="S338" s="25" t="s">
        <v>60</v>
      </c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F338" s="25"/>
      <c r="AG338" s="25"/>
      <c r="AH338" s="25"/>
      <c r="AI338" s="25"/>
      <c r="AJ338" s="25"/>
      <c r="AK338" s="25"/>
      <c r="AL338" s="25"/>
      <c r="AM338" s="25"/>
      <c r="AN338" s="25"/>
      <c r="AO338" s="25"/>
      <c r="AP338" s="25"/>
      <c r="AQ338" s="25" t="s">
        <v>60</v>
      </c>
      <c r="AR338" s="25"/>
      <c r="AS338" s="25"/>
      <c r="AT338" s="25"/>
      <c r="AU338" s="25"/>
      <c r="AV338" s="25"/>
      <c r="AW338" s="25"/>
      <c r="AX338" s="25"/>
      <c r="AY338" s="25"/>
      <c r="AZ338" s="20" t="s">
        <v>1918</v>
      </c>
    </row>
    <row r="339" customFormat="false" ht="24.95" hidden="false" customHeight="true" outlineLevel="0" collapsed="false">
      <c r="A339" s="23" t="s">
        <v>53</v>
      </c>
      <c r="B339" s="23" t="s">
        <v>1919</v>
      </c>
      <c r="C339" s="24" t="s">
        <v>1920</v>
      </c>
      <c r="D339" s="23" t="s">
        <v>1921</v>
      </c>
      <c r="E339" s="24" t="s">
        <v>1922</v>
      </c>
      <c r="F339" s="23" t="s">
        <v>1923</v>
      </c>
      <c r="G339" s="20" t="s">
        <v>1045</v>
      </c>
      <c r="H339" s="9" t="n">
        <f aca="false">SUM(I339:M339)</f>
        <v>0</v>
      </c>
      <c r="I339" s="24" t="n">
        <v>0</v>
      </c>
      <c r="J339" s="24" t="n">
        <v>0</v>
      </c>
      <c r="K339" s="24" t="n">
        <v>0</v>
      </c>
      <c r="L339" s="24" t="n">
        <v>0</v>
      </c>
      <c r="M339" s="24" t="n">
        <v>0</v>
      </c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F339" s="25"/>
      <c r="AG339" s="25"/>
      <c r="AH339" s="25" t="s">
        <v>60</v>
      </c>
      <c r="AI339" s="25"/>
      <c r="AJ339" s="25"/>
      <c r="AK339" s="25"/>
      <c r="AL339" s="25"/>
      <c r="AM339" s="25"/>
      <c r="AN339" s="25"/>
      <c r="AO339" s="25"/>
      <c r="AP339" s="25"/>
      <c r="AQ339" s="25"/>
      <c r="AR339" s="25"/>
      <c r="AS339" s="25"/>
      <c r="AT339" s="25"/>
      <c r="AU339" s="25"/>
      <c r="AV339" s="25"/>
      <c r="AW339" s="25"/>
      <c r="AX339" s="25"/>
      <c r="AY339" s="25"/>
      <c r="AZ339" s="20"/>
    </row>
    <row r="340" customFormat="false" ht="24.95" hidden="false" customHeight="true" outlineLevel="0" collapsed="false">
      <c r="A340" s="23" t="s">
        <v>53</v>
      </c>
      <c r="B340" s="23" t="s">
        <v>1924</v>
      </c>
      <c r="C340" s="24" t="s">
        <v>1925</v>
      </c>
      <c r="D340" s="23" t="s">
        <v>1926</v>
      </c>
      <c r="E340" s="24" t="s">
        <v>1927</v>
      </c>
      <c r="F340" s="23" t="s">
        <v>1928</v>
      </c>
      <c r="G340" s="20" t="s">
        <v>1929</v>
      </c>
      <c r="H340" s="9" t="n">
        <f aca="false">SUM(I340:M340)</f>
        <v>0</v>
      </c>
      <c r="I340" s="24" t="n">
        <v>0</v>
      </c>
      <c r="J340" s="24" t="n">
        <v>0</v>
      </c>
      <c r="K340" s="24" t="n">
        <v>0</v>
      </c>
      <c r="L340" s="24" t="n">
        <v>0</v>
      </c>
      <c r="M340" s="24" t="n">
        <v>0</v>
      </c>
      <c r="N340" s="25" t="s">
        <v>60</v>
      </c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F340" s="25"/>
      <c r="AG340" s="25"/>
      <c r="AH340" s="25"/>
      <c r="AI340" s="25"/>
      <c r="AJ340" s="25"/>
      <c r="AK340" s="25"/>
      <c r="AL340" s="25"/>
      <c r="AM340" s="25"/>
      <c r="AN340" s="25"/>
      <c r="AO340" s="25"/>
      <c r="AP340" s="25"/>
      <c r="AQ340" s="25"/>
      <c r="AR340" s="25"/>
      <c r="AS340" s="25"/>
      <c r="AT340" s="25"/>
      <c r="AU340" s="25"/>
      <c r="AV340" s="25"/>
      <c r="AW340" s="25"/>
      <c r="AX340" s="25"/>
      <c r="AY340" s="25"/>
      <c r="AZ340" s="20"/>
    </row>
    <row r="341" customFormat="false" ht="24.95" hidden="false" customHeight="true" outlineLevel="0" collapsed="false">
      <c r="A341" s="23" t="s">
        <v>53</v>
      </c>
      <c r="B341" s="23" t="s">
        <v>1930</v>
      </c>
      <c r="C341" s="24" t="s">
        <v>1537</v>
      </c>
      <c r="D341" s="23" t="s">
        <v>1931</v>
      </c>
      <c r="E341" s="24" t="s">
        <v>1932</v>
      </c>
      <c r="F341" s="23" t="s">
        <v>1933</v>
      </c>
      <c r="G341" s="20" t="s">
        <v>1051</v>
      </c>
      <c r="H341" s="9" t="n">
        <f aca="false">SUM(I341:M341)</f>
        <v>0</v>
      </c>
      <c r="I341" s="24" t="n">
        <v>0</v>
      </c>
      <c r="J341" s="24" t="n">
        <v>0</v>
      </c>
      <c r="K341" s="24" t="n">
        <v>0</v>
      </c>
      <c r="L341" s="24" t="n">
        <v>0</v>
      </c>
      <c r="M341" s="24" t="n">
        <v>0</v>
      </c>
      <c r="N341" s="25" t="s">
        <v>60</v>
      </c>
      <c r="O341" s="25"/>
      <c r="P341" s="25"/>
      <c r="Q341" s="25"/>
      <c r="R341" s="25"/>
      <c r="S341" s="25"/>
      <c r="T341" s="25"/>
      <c r="U341" s="25"/>
      <c r="V341" s="25"/>
      <c r="W341" s="25"/>
      <c r="X341" s="25" t="s">
        <v>60</v>
      </c>
      <c r="Y341" s="25"/>
      <c r="Z341" s="25"/>
      <c r="AA341" s="25"/>
      <c r="AB341" s="25"/>
      <c r="AC341" s="25"/>
      <c r="AD341" s="25"/>
      <c r="AE341" s="25"/>
      <c r="AF341" s="25"/>
      <c r="AG341" s="25"/>
      <c r="AH341" s="25"/>
      <c r="AI341" s="25"/>
      <c r="AJ341" s="25"/>
      <c r="AK341" s="25"/>
      <c r="AL341" s="25"/>
      <c r="AM341" s="25"/>
      <c r="AN341" s="25"/>
      <c r="AO341" s="25"/>
      <c r="AP341" s="25"/>
      <c r="AQ341" s="25"/>
      <c r="AR341" s="25"/>
      <c r="AS341" s="25"/>
      <c r="AT341" s="25"/>
      <c r="AU341" s="25"/>
      <c r="AV341" s="25"/>
      <c r="AW341" s="25"/>
      <c r="AX341" s="25"/>
      <c r="AY341" s="25"/>
      <c r="AZ341" s="20"/>
    </row>
    <row r="342" customFormat="false" ht="24.95" hidden="false" customHeight="true" outlineLevel="0" collapsed="false">
      <c r="A342" s="23" t="s">
        <v>53</v>
      </c>
      <c r="B342" s="23" t="s">
        <v>1934</v>
      </c>
      <c r="C342" s="24" t="s">
        <v>366</v>
      </c>
      <c r="D342" s="23" t="s">
        <v>1935</v>
      </c>
      <c r="E342" s="24" t="s">
        <v>1936</v>
      </c>
      <c r="F342" s="23" t="s">
        <v>1937</v>
      </c>
      <c r="G342" s="20" t="s">
        <v>1938</v>
      </c>
      <c r="H342" s="9" t="n">
        <f aca="false">SUM(I342:M342)</f>
        <v>0</v>
      </c>
      <c r="I342" s="24" t="n">
        <v>0</v>
      </c>
      <c r="J342" s="24" t="n">
        <v>0</v>
      </c>
      <c r="K342" s="24" t="n">
        <v>0</v>
      </c>
      <c r="L342" s="24" t="n">
        <v>0</v>
      </c>
      <c r="M342" s="24" t="n">
        <v>0</v>
      </c>
      <c r="N342" s="25" t="s">
        <v>60</v>
      </c>
      <c r="O342" s="25"/>
      <c r="P342" s="25"/>
      <c r="Q342" s="25"/>
      <c r="R342" s="25"/>
      <c r="S342" s="25"/>
      <c r="T342" s="25"/>
      <c r="U342" s="25"/>
      <c r="V342" s="25"/>
      <c r="W342" s="25" t="s">
        <v>60</v>
      </c>
      <c r="X342" s="25" t="s">
        <v>60</v>
      </c>
      <c r="Y342" s="25"/>
      <c r="Z342" s="25"/>
      <c r="AA342" s="25"/>
      <c r="AB342" s="25"/>
      <c r="AC342" s="25"/>
      <c r="AD342" s="25"/>
      <c r="AE342" s="25"/>
      <c r="AF342" s="25"/>
      <c r="AG342" s="25"/>
      <c r="AH342" s="25"/>
      <c r="AI342" s="25"/>
      <c r="AJ342" s="25"/>
      <c r="AK342" s="25"/>
      <c r="AL342" s="25"/>
      <c r="AM342" s="25"/>
      <c r="AN342" s="25"/>
      <c r="AO342" s="25"/>
      <c r="AP342" s="25" t="s">
        <v>60</v>
      </c>
      <c r="AQ342" s="25"/>
      <c r="AR342" s="25"/>
      <c r="AS342" s="25"/>
      <c r="AT342" s="25"/>
      <c r="AU342" s="25"/>
      <c r="AV342" s="25"/>
      <c r="AW342" s="25"/>
      <c r="AX342" s="25"/>
      <c r="AY342" s="25"/>
      <c r="AZ342" s="20" t="s">
        <v>959</v>
      </c>
    </row>
    <row r="343" customFormat="false" ht="24.95" hidden="false" customHeight="true" outlineLevel="0" collapsed="false">
      <c r="A343" s="23" t="s">
        <v>53</v>
      </c>
      <c r="B343" s="23" t="s">
        <v>1939</v>
      </c>
      <c r="C343" s="24" t="s">
        <v>521</v>
      </c>
      <c r="D343" s="23" t="s">
        <v>1940</v>
      </c>
      <c r="E343" s="24" t="s">
        <v>1941</v>
      </c>
      <c r="F343" s="23" t="s">
        <v>1942</v>
      </c>
      <c r="G343" s="20" t="s">
        <v>1938</v>
      </c>
      <c r="H343" s="9" t="n">
        <f aca="false">SUM(I343:M343)</f>
        <v>0</v>
      </c>
      <c r="I343" s="24" t="n">
        <v>0</v>
      </c>
      <c r="J343" s="24" t="n">
        <v>0</v>
      </c>
      <c r="K343" s="24" t="n">
        <v>0</v>
      </c>
      <c r="L343" s="24" t="n">
        <v>0</v>
      </c>
      <c r="M343" s="24" t="n">
        <v>0</v>
      </c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 t="s">
        <v>60</v>
      </c>
      <c r="Y343" s="25"/>
      <c r="Z343" s="25"/>
      <c r="AA343" s="25"/>
      <c r="AB343" s="25"/>
      <c r="AC343" s="25"/>
      <c r="AD343" s="25"/>
      <c r="AE343" s="25"/>
      <c r="AF343" s="25"/>
      <c r="AG343" s="25"/>
      <c r="AH343" s="25"/>
      <c r="AI343" s="25"/>
      <c r="AJ343" s="25"/>
      <c r="AK343" s="25"/>
      <c r="AL343" s="25"/>
      <c r="AM343" s="25"/>
      <c r="AN343" s="25"/>
      <c r="AO343" s="25"/>
      <c r="AP343" s="25" t="s">
        <v>60</v>
      </c>
      <c r="AQ343" s="25"/>
      <c r="AR343" s="25"/>
      <c r="AS343" s="25"/>
      <c r="AT343" s="25"/>
      <c r="AU343" s="25"/>
      <c r="AV343" s="25"/>
      <c r="AW343" s="25"/>
      <c r="AX343" s="25"/>
      <c r="AY343" s="25"/>
      <c r="AZ343" s="20"/>
    </row>
    <row r="344" customFormat="false" ht="24.95" hidden="false" customHeight="true" outlineLevel="0" collapsed="false">
      <c r="A344" s="23" t="s">
        <v>53</v>
      </c>
      <c r="B344" s="23" t="s">
        <v>1943</v>
      </c>
      <c r="C344" s="24" t="s">
        <v>1944</v>
      </c>
      <c r="D344" s="23" t="s">
        <v>1945</v>
      </c>
      <c r="E344" s="24" t="s">
        <v>1946</v>
      </c>
      <c r="F344" s="23" t="s">
        <v>1947</v>
      </c>
      <c r="G344" s="20" t="s">
        <v>1138</v>
      </c>
      <c r="H344" s="9" t="n">
        <f aca="false">SUM(I344:M344)</f>
        <v>0</v>
      </c>
      <c r="I344" s="24" t="n">
        <v>0</v>
      </c>
      <c r="J344" s="24" t="n">
        <v>0</v>
      </c>
      <c r="K344" s="24" t="n">
        <v>0</v>
      </c>
      <c r="L344" s="24" t="n">
        <v>0</v>
      </c>
      <c r="M344" s="24" t="n">
        <v>0</v>
      </c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F344" s="25"/>
      <c r="AG344" s="25"/>
      <c r="AH344" s="25"/>
      <c r="AI344" s="25" t="s">
        <v>60</v>
      </c>
      <c r="AJ344" s="25"/>
      <c r="AK344" s="25"/>
      <c r="AL344" s="25"/>
      <c r="AM344" s="25"/>
      <c r="AN344" s="25"/>
      <c r="AO344" s="25"/>
      <c r="AP344" s="25"/>
      <c r="AQ344" s="25"/>
      <c r="AR344" s="25"/>
      <c r="AS344" s="25"/>
      <c r="AT344" s="25" t="s">
        <v>60</v>
      </c>
      <c r="AU344" s="25"/>
      <c r="AV344" s="25"/>
      <c r="AW344" s="25"/>
      <c r="AX344" s="25"/>
      <c r="AY344" s="25"/>
      <c r="AZ344" s="20" t="s">
        <v>1767</v>
      </c>
    </row>
    <row r="345" customFormat="false" ht="24.95" hidden="false" customHeight="true" outlineLevel="0" collapsed="false">
      <c r="A345" s="23" t="s">
        <v>53</v>
      </c>
      <c r="B345" s="23" t="s">
        <v>1948</v>
      </c>
      <c r="C345" s="24" t="s">
        <v>1949</v>
      </c>
      <c r="D345" s="23" t="s">
        <v>1950</v>
      </c>
      <c r="E345" s="24" t="s">
        <v>1951</v>
      </c>
      <c r="F345" s="23" t="s">
        <v>1952</v>
      </c>
      <c r="G345" s="20" t="s">
        <v>1953</v>
      </c>
      <c r="H345" s="9" t="n">
        <f aca="false">SUM(I345:M345)</f>
        <v>0</v>
      </c>
      <c r="I345" s="24" t="n">
        <v>0</v>
      </c>
      <c r="J345" s="24" t="n">
        <v>0</v>
      </c>
      <c r="K345" s="24" t="n">
        <v>0</v>
      </c>
      <c r="L345" s="24" t="n">
        <v>0</v>
      </c>
      <c r="M345" s="24" t="n">
        <v>0</v>
      </c>
      <c r="N345" s="25"/>
      <c r="O345" s="25"/>
      <c r="P345" s="25"/>
      <c r="Q345" s="25"/>
      <c r="R345" s="25"/>
      <c r="S345" s="25"/>
      <c r="T345" s="25" t="s">
        <v>60</v>
      </c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F345" s="25"/>
      <c r="AG345" s="25"/>
      <c r="AH345" s="25"/>
      <c r="AI345" s="25"/>
      <c r="AJ345" s="25"/>
      <c r="AK345" s="25"/>
      <c r="AL345" s="25"/>
      <c r="AM345" s="25"/>
      <c r="AN345" s="25"/>
      <c r="AO345" s="25"/>
      <c r="AP345" s="25"/>
      <c r="AQ345" s="25"/>
      <c r="AR345" s="25"/>
      <c r="AS345" s="25" t="s">
        <v>60</v>
      </c>
      <c r="AT345" s="25"/>
      <c r="AU345" s="25"/>
      <c r="AV345" s="25"/>
      <c r="AW345" s="25"/>
      <c r="AX345" s="25"/>
      <c r="AY345" s="25"/>
      <c r="AZ345" s="20"/>
    </row>
    <row r="346" customFormat="false" ht="24.95" hidden="false" customHeight="true" outlineLevel="0" collapsed="false">
      <c r="A346" s="23" t="s">
        <v>53</v>
      </c>
      <c r="B346" s="23" t="s">
        <v>1954</v>
      </c>
      <c r="C346" s="24" t="s">
        <v>848</v>
      </c>
      <c r="D346" s="23" t="s">
        <v>1955</v>
      </c>
      <c r="E346" s="24" t="s">
        <v>1956</v>
      </c>
      <c r="F346" s="23" t="s">
        <v>1957</v>
      </c>
      <c r="G346" s="20" t="s">
        <v>1958</v>
      </c>
      <c r="H346" s="9" t="n">
        <f aca="false">SUM(I346:M346)</f>
        <v>0</v>
      </c>
      <c r="I346" s="24" t="n">
        <v>0</v>
      </c>
      <c r="J346" s="24" t="n">
        <v>0</v>
      </c>
      <c r="K346" s="24" t="n">
        <v>0</v>
      </c>
      <c r="L346" s="24" t="n">
        <v>0</v>
      </c>
      <c r="M346" s="24" t="n">
        <v>0</v>
      </c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F346" s="25"/>
      <c r="AG346" s="25"/>
      <c r="AH346" s="25" t="s">
        <v>60</v>
      </c>
      <c r="AI346" s="25"/>
      <c r="AJ346" s="25"/>
      <c r="AK346" s="25"/>
      <c r="AL346" s="25"/>
      <c r="AM346" s="25"/>
      <c r="AN346" s="25"/>
      <c r="AO346" s="25"/>
      <c r="AP346" s="25"/>
      <c r="AQ346" s="25"/>
      <c r="AR346" s="25"/>
      <c r="AS346" s="25"/>
      <c r="AT346" s="25"/>
      <c r="AU346" s="25"/>
      <c r="AV346" s="25"/>
      <c r="AW346" s="25"/>
      <c r="AX346" s="25"/>
      <c r="AY346" s="25"/>
      <c r="AZ346" s="20"/>
    </row>
    <row r="347" customFormat="false" ht="24.95" hidden="false" customHeight="true" outlineLevel="0" collapsed="false">
      <c r="A347" s="23" t="s">
        <v>53</v>
      </c>
      <c r="B347" s="23" t="s">
        <v>1959</v>
      </c>
      <c r="C347" s="24" t="s">
        <v>1262</v>
      </c>
      <c r="D347" s="23" t="s">
        <v>1960</v>
      </c>
      <c r="E347" s="24" t="s">
        <v>1961</v>
      </c>
      <c r="F347" s="23" t="s">
        <v>1962</v>
      </c>
      <c r="G347" s="20" t="s">
        <v>1057</v>
      </c>
      <c r="H347" s="9" t="n">
        <f aca="false">SUM(I347:M347)</f>
        <v>0</v>
      </c>
      <c r="I347" s="24" t="n">
        <v>0</v>
      </c>
      <c r="J347" s="24" t="n">
        <v>0</v>
      </c>
      <c r="K347" s="24" t="n">
        <v>0</v>
      </c>
      <c r="L347" s="24" t="n">
        <v>0</v>
      </c>
      <c r="M347" s="24" t="n">
        <v>0</v>
      </c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F347" s="25"/>
      <c r="AG347" s="25"/>
      <c r="AH347" s="25" t="s">
        <v>60</v>
      </c>
      <c r="AI347" s="25"/>
      <c r="AJ347" s="25"/>
      <c r="AK347" s="25"/>
      <c r="AL347" s="25"/>
      <c r="AM347" s="25"/>
      <c r="AN347" s="25"/>
      <c r="AO347" s="25"/>
      <c r="AP347" s="25"/>
      <c r="AQ347" s="25"/>
      <c r="AR347" s="25"/>
      <c r="AS347" s="25"/>
      <c r="AT347" s="25"/>
      <c r="AU347" s="25"/>
      <c r="AV347" s="25"/>
      <c r="AW347" s="25"/>
      <c r="AX347" s="25"/>
      <c r="AY347" s="25"/>
      <c r="AZ347" s="20"/>
    </row>
    <row r="348" customFormat="false" ht="24.95" hidden="false" customHeight="true" outlineLevel="0" collapsed="false">
      <c r="A348" s="23" t="s">
        <v>53</v>
      </c>
      <c r="B348" s="23" t="s">
        <v>1963</v>
      </c>
      <c r="C348" s="24" t="s">
        <v>1864</v>
      </c>
      <c r="D348" s="23" t="s">
        <v>1964</v>
      </c>
      <c r="E348" s="24" t="s">
        <v>1965</v>
      </c>
      <c r="F348" s="23" t="s">
        <v>1966</v>
      </c>
      <c r="G348" s="20" t="s">
        <v>1967</v>
      </c>
      <c r="H348" s="9" t="n">
        <f aca="false">SUM(I348:M348)</f>
        <v>0</v>
      </c>
      <c r="I348" s="24" t="n">
        <v>0</v>
      </c>
      <c r="J348" s="24" t="n">
        <v>0</v>
      </c>
      <c r="K348" s="24" t="n">
        <v>0</v>
      </c>
      <c r="L348" s="24" t="n">
        <v>0</v>
      </c>
      <c r="M348" s="24" t="n">
        <v>0</v>
      </c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F348" s="25"/>
      <c r="AG348" s="25"/>
      <c r="AH348" s="25"/>
      <c r="AI348" s="25"/>
      <c r="AJ348" s="25"/>
      <c r="AK348" s="25"/>
      <c r="AL348" s="25"/>
      <c r="AM348" s="25"/>
      <c r="AN348" s="25"/>
      <c r="AO348" s="25"/>
      <c r="AP348" s="25"/>
      <c r="AQ348" s="25"/>
      <c r="AR348" s="25"/>
      <c r="AS348" s="25"/>
      <c r="AT348" s="25"/>
      <c r="AU348" s="25"/>
      <c r="AV348" s="25"/>
      <c r="AW348" s="25"/>
      <c r="AX348" s="25"/>
      <c r="AY348" s="25"/>
      <c r="AZ348" s="20" t="s">
        <v>124</v>
      </c>
    </row>
    <row r="349" customFormat="false" ht="24.95" hidden="false" customHeight="true" outlineLevel="0" collapsed="false">
      <c r="A349" s="23" t="s">
        <v>53</v>
      </c>
      <c r="B349" s="23" t="s">
        <v>1968</v>
      </c>
      <c r="C349" s="24" t="s">
        <v>860</v>
      </c>
      <c r="D349" s="23" t="s">
        <v>1969</v>
      </c>
      <c r="E349" s="24" t="s">
        <v>1970</v>
      </c>
      <c r="F349" s="23" t="s">
        <v>1971</v>
      </c>
      <c r="G349" s="20" t="s">
        <v>1972</v>
      </c>
      <c r="H349" s="9" t="n">
        <f aca="false">SUM(I349:M349)</f>
        <v>0</v>
      </c>
      <c r="I349" s="24" t="n">
        <v>0</v>
      </c>
      <c r="J349" s="24" t="n">
        <v>0</v>
      </c>
      <c r="K349" s="24" t="n">
        <v>0</v>
      </c>
      <c r="L349" s="24" t="n">
        <v>0</v>
      </c>
      <c r="M349" s="24" t="n">
        <v>0</v>
      </c>
      <c r="N349" s="25" t="s">
        <v>60</v>
      </c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F349" s="25"/>
      <c r="AG349" s="25"/>
      <c r="AH349" s="25"/>
      <c r="AI349" s="25"/>
      <c r="AJ349" s="25"/>
      <c r="AK349" s="25"/>
      <c r="AL349" s="25"/>
      <c r="AM349" s="25"/>
      <c r="AN349" s="25"/>
      <c r="AO349" s="25"/>
      <c r="AP349" s="25"/>
      <c r="AQ349" s="25"/>
      <c r="AR349" s="25"/>
      <c r="AS349" s="25"/>
      <c r="AT349" s="25"/>
      <c r="AU349" s="25"/>
      <c r="AV349" s="25"/>
      <c r="AW349" s="25"/>
      <c r="AX349" s="25"/>
      <c r="AY349" s="25"/>
      <c r="AZ349" s="20"/>
    </row>
    <row r="350" customFormat="false" ht="24.95" hidden="false" customHeight="true" outlineLevel="0" collapsed="false">
      <c r="A350" s="23" t="s">
        <v>53</v>
      </c>
      <c r="B350" s="23" t="s">
        <v>1973</v>
      </c>
      <c r="C350" s="24" t="s">
        <v>1974</v>
      </c>
      <c r="D350" s="23" t="s">
        <v>1975</v>
      </c>
      <c r="E350" s="24" t="s">
        <v>1976</v>
      </c>
      <c r="F350" s="23" t="s">
        <v>1977</v>
      </c>
      <c r="G350" s="20" t="s">
        <v>1978</v>
      </c>
      <c r="H350" s="9" t="n">
        <f aca="false">SUM(I350:M350)</f>
        <v>0</v>
      </c>
      <c r="I350" s="24" t="n">
        <v>0</v>
      </c>
      <c r="J350" s="24" t="n">
        <v>0</v>
      </c>
      <c r="K350" s="24" t="n">
        <v>0</v>
      </c>
      <c r="L350" s="24" t="n">
        <v>0</v>
      </c>
      <c r="M350" s="24" t="n">
        <v>0</v>
      </c>
      <c r="N350" s="25" t="s">
        <v>60</v>
      </c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F350" s="25"/>
      <c r="AG350" s="25"/>
      <c r="AH350" s="25"/>
      <c r="AI350" s="25"/>
      <c r="AJ350" s="25"/>
      <c r="AK350" s="25"/>
      <c r="AL350" s="25"/>
      <c r="AM350" s="25"/>
      <c r="AN350" s="25"/>
      <c r="AO350" s="25"/>
      <c r="AP350" s="25"/>
      <c r="AQ350" s="25"/>
      <c r="AR350" s="25"/>
      <c r="AS350" s="25"/>
      <c r="AT350" s="25"/>
      <c r="AU350" s="25"/>
      <c r="AV350" s="25"/>
      <c r="AW350" s="25"/>
      <c r="AX350" s="25"/>
      <c r="AY350" s="25"/>
      <c r="AZ350" s="20" t="s">
        <v>889</v>
      </c>
    </row>
    <row r="351" customFormat="false" ht="24.95" hidden="false" customHeight="true" outlineLevel="0" collapsed="false">
      <c r="A351" s="23" t="s">
        <v>53</v>
      </c>
      <c r="B351" s="23" t="s">
        <v>1979</v>
      </c>
      <c r="C351" s="24" t="s">
        <v>297</v>
      </c>
      <c r="D351" s="23" t="s">
        <v>1980</v>
      </c>
      <c r="E351" s="24" t="s">
        <v>1981</v>
      </c>
      <c r="F351" s="23" t="s">
        <v>1982</v>
      </c>
      <c r="G351" s="20" t="s">
        <v>1983</v>
      </c>
      <c r="H351" s="9" t="n">
        <f aca="false">SUM(I351:M351)</f>
        <v>0</v>
      </c>
      <c r="I351" s="24" t="n">
        <v>0</v>
      </c>
      <c r="J351" s="24" t="n">
        <v>0</v>
      </c>
      <c r="K351" s="24" t="n">
        <v>0</v>
      </c>
      <c r="L351" s="24" t="n">
        <v>0</v>
      </c>
      <c r="M351" s="24" t="n">
        <v>0</v>
      </c>
      <c r="N351" s="25" t="s">
        <v>60</v>
      </c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F351" s="25"/>
      <c r="AG351" s="25"/>
      <c r="AH351" s="25"/>
      <c r="AI351" s="25"/>
      <c r="AJ351" s="25"/>
      <c r="AK351" s="25"/>
      <c r="AL351" s="25"/>
      <c r="AM351" s="25"/>
      <c r="AN351" s="25"/>
      <c r="AO351" s="25"/>
      <c r="AP351" s="25"/>
      <c r="AQ351" s="25"/>
      <c r="AR351" s="25"/>
      <c r="AS351" s="25"/>
      <c r="AT351" s="25"/>
      <c r="AU351" s="25"/>
      <c r="AV351" s="25"/>
      <c r="AW351" s="25"/>
      <c r="AX351" s="25"/>
      <c r="AY351" s="25"/>
      <c r="AZ351" s="20"/>
    </row>
    <row r="352" customFormat="false" ht="24.95" hidden="false" customHeight="true" outlineLevel="0" collapsed="false">
      <c r="A352" s="23" t="s">
        <v>53</v>
      </c>
      <c r="B352" s="23" t="s">
        <v>1984</v>
      </c>
      <c r="C352" s="24" t="s">
        <v>1140</v>
      </c>
      <c r="D352" s="23" t="s">
        <v>1985</v>
      </c>
      <c r="E352" s="24" t="s">
        <v>1986</v>
      </c>
      <c r="F352" s="23" t="s">
        <v>1987</v>
      </c>
      <c r="G352" s="20" t="s">
        <v>1988</v>
      </c>
      <c r="H352" s="9" t="n">
        <f aca="false">SUM(I352:M352)</f>
        <v>0</v>
      </c>
      <c r="I352" s="24" t="n">
        <v>0</v>
      </c>
      <c r="J352" s="24" t="n">
        <v>0</v>
      </c>
      <c r="K352" s="24" t="n">
        <v>0</v>
      </c>
      <c r="L352" s="24" t="n">
        <v>0</v>
      </c>
      <c r="M352" s="24" t="n">
        <v>0</v>
      </c>
      <c r="N352" s="25" t="s">
        <v>60</v>
      </c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F352" s="25"/>
      <c r="AG352" s="25"/>
      <c r="AH352" s="25"/>
      <c r="AI352" s="25"/>
      <c r="AJ352" s="25"/>
      <c r="AK352" s="25"/>
      <c r="AL352" s="25"/>
      <c r="AM352" s="25"/>
      <c r="AN352" s="25"/>
      <c r="AO352" s="25"/>
      <c r="AP352" s="25"/>
      <c r="AQ352" s="25"/>
      <c r="AR352" s="25"/>
      <c r="AS352" s="25"/>
      <c r="AT352" s="25"/>
      <c r="AU352" s="25"/>
      <c r="AV352" s="25"/>
      <c r="AW352" s="25"/>
      <c r="AX352" s="25"/>
      <c r="AY352" s="25"/>
      <c r="AZ352" s="20" t="s">
        <v>202</v>
      </c>
    </row>
    <row r="353" customFormat="false" ht="24.95" hidden="false" customHeight="true" outlineLevel="0" collapsed="false">
      <c r="A353" s="23" t="s">
        <v>53</v>
      </c>
      <c r="B353" s="23" t="s">
        <v>1989</v>
      </c>
      <c r="C353" s="24" t="s">
        <v>1396</v>
      </c>
      <c r="D353" s="23" t="s">
        <v>1990</v>
      </c>
      <c r="E353" s="24" t="s">
        <v>1991</v>
      </c>
      <c r="F353" s="23" t="s">
        <v>1758</v>
      </c>
      <c r="G353" s="20" t="s">
        <v>1992</v>
      </c>
      <c r="H353" s="9" t="n">
        <f aca="false">SUM(I353:M353)</f>
        <v>0</v>
      </c>
      <c r="I353" s="24" t="n">
        <v>0</v>
      </c>
      <c r="J353" s="24" t="n">
        <v>0</v>
      </c>
      <c r="K353" s="24" t="n">
        <v>0</v>
      </c>
      <c r="L353" s="24" t="n">
        <v>0</v>
      </c>
      <c r="M353" s="24" t="n">
        <v>0</v>
      </c>
      <c r="N353" s="25" t="s">
        <v>60</v>
      </c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F353" s="25"/>
      <c r="AG353" s="25"/>
      <c r="AH353" s="25"/>
      <c r="AI353" s="25"/>
      <c r="AJ353" s="25"/>
      <c r="AK353" s="25"/>
      <c r="AL353" s="25"/>
      <c r="AM353" s="25"/>
      <c r="AN353" s="25"/>
      <c r="AO353" s="25"/>
      <c r="AP353" s="25"/>
      <c r="AQ353" s="25"/>
      <c r="AR353" s="25"/>
      <c r="AS353" s="25"/>
      <c r="AT353" s="25"/>
      <c r="AU353" s="25"/>
      <c r="AV353" s="25"/>
      <c r="AW353" s="25"/>
      <c r="AX353" s="25"/>
      <c r="AY353" s="25"/>
      <c r="AZ353" s="20"/>
    </row>
    <row r="354" customFormat="false" ht="24.95" hidden="false" customHeight="true" outlineLevel="0" collapsed="false">
      <c r="A354" s="23" t="s">
        <v>53</v>
      </c>
      <c r="B354" s="23" t="s">
        <v>1993</v>
      </c>
      <c r="C354" s="24" t="s">
        <v>1994</v>
      </c>
      <c r="D354" s="23" t="s">
        <v>1995</v>
      </c>
      <c r="E354" s="24" t="s">
        <v>1996</v>
      </c>
      <c r="F354" s="23" t="s">
        <v>1997</v>
      </c>
      <c r="G354" s="20" t="s">
        <v>1998</v>
      </c>
      <c r="H354" s="9" t="n">
        <f aca="false">SUM(I354:M354)</f>
        <v>0</v>
      </c>
      <c r="I354" s="24" t="n">
        <v>0</v>
      </c>
      <c r="J354" s="24" t="n">
        <v>0</v>
      </c>
      <c r="K354" s="24" t="n">
        <v>0</v>
      </c>
      <c r="L354" s="24" t="n">
        <v>0</v>
      </c>
      <c r="M354" s="24" t="n">
        <v>0</v>
      </c>
      <c r="N354" s="25" t="s">
        <v>60</v>
      </c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F354" s="25"/>
      <c r="AG354" s="25"/>
      <c r="AH354" s="25"/>
      <c r="AI354" s="25"/>
      <c r="AJ354" s="25"/>
      <c r="AK354" s="25"/>
      <c r="AL354" s="25"/>
      <c r="AM354" s="25"/>
      <c r="AN354" s="25"/>
      <c r="AO354" s="25"/>
      <c r="AP354" s="25"/>
      <c r="AQ354" s="25"/>
      <c r="AR354" s="25"/>
      <c r="AS354" s="25"/>
      <c r="AT354" s="25"/>
      <c r="AU354" s="25"/>
      <c r="AV354" s="25" t="s">
        <v>60</v>
      </c>
      <c r="AW354" s="25"/>
      <c r="AX354" s="25"/>
      <c r="AY354" s="25"/>
      <c r="AZ354" s="20"/>
    </row>
    <row r="355" customFormat="false" ht="24.95" hidden="false" customHeight="true" outlineLevel="0" collapsed="false">
      <c r="A355" s="23" t="s">
        <v>53</v>
      </c>
      <c r="B355" s="23" t="s">
        <v>1999</v>
      </c>
      <c r="C355" s="24" t="s">
        <v>2000</v>
      </c>
      <c r="D355" s="23" t="s">
        <v>2001</v>
      </c>
      <c r="E355" s="24" t="s">
        <v>2002</v>
      </c>
      <c r="F355" s="23" t="s">
        <v>2003</v>
      </c>
      <c r="G355" s="20" t="s">
        <v>2004</v>
      </c>
      <c r="H355" s="9" t="n">
        <f aca="false">SUM(I355:M355)</f>
        <v>0</v>
      </c>
      <c r="I355" s="24" t="n">
        <v>0</v>
      </c>
      <c r="J355" s="24" t="n">
        <v>0</v>
      </c>
      <c r="K355" s="24" t="n">
        <v>0</v>
      </c>
      <c r="L355" s="24" t="n">
        <v>0</v>
      </c>
      <c r="M355" s="24" t="n">
        <v>0</v>
      </c>
      <c r="N355" s="25" t="s">
        <v>60</v>
      </c>
      <c r="O355" s="25"/>
      <c r="P355" s="25"/>
      <c r="Q355" s="25"/>
      <c r="R355" s="25"/>
      <c r="S355" s="25" t="s">
        <v>60</v>
      </c>
      <c r="T355" s="25"/>
      <c r="U355" s="25"/>
      <c r="V355" s="25"/>
      <c r="W355" s="25" t="s">
        <v>60</v>
      </c>
      <c r="X355" s="25"/>
      <c r="Y355" s="25"/>
      <c r="Z355" s="25"/>
      <c r="AA355" s="25"/>
      <c r="AB355" s="25"/>
      <c r="AC355" s="25"/>
      <c r="AD355" s="25"/>
      <c r="AE355" s="25"/>
      <c r="AF355" s="25"/>
      <c r="AG355" s="25"/>
      <c r="AH355" s="25"/>
      <c r="AI355" s="25"/>
      <c r="AJ355" s="25"/>
      <c r="AK355" s="25"/>
      <c r="AL355" s="25"/>
      <c r="AM355" s="25"/>
      <c r="AN355" s="25"/>
      <c r="AO355" s="25"/>
      <c r="AP355" s="25"/>
      <c r="AQ355" s="25"/>
      <c r="AR355" s="25"/>
      <c r="AS355" s="25"/>
      <c r="AT355" s="25"/>
      <c r="AU355" s="25"/>
      <c r="AV355" s="25"/>
      <c r="AW355" s="25"/>
      <c r="AX355" s="25"/>
      <c r="AY355" s="25"/>
      <c r="AZ355" s="20" t="s">
        <v>2005</v>
      </c>
    </row>
    <row r="356" customFormat="false" ht="24.95" hidden="false" customHeight="true" outlineLevel="0" collapsed="false">
      <c r="A356" s="23" t="s">
        <v>53</v>
      </c>
      <c r="B356" s="23" t="s">
        <v>2006</v>
      </c>
      <c r="C356" s="24" t="s">
        <v>180</v>
      </c>
      <c r="D356" s="23" t="s">
        <v>2007</v>
      </c>
      <c r="E356" s="24" t="s">
        <v>2008</v>
      </c>
      <c r="F356" s="23" t="s">
        <v>2009</v>
      </c>
      <c r="G356" s="20" t="s">
        <v>2010</v>
      </c>
      <c r="H356" s="9" t="n">
        <f aca="false">SUM(I356:M356)</f>
        <v>0</v>
      </c>
      <c r="I356" s="24" t="n">
        <v>0</v>
      </c>
      <c r="J356" s="24" t="n">
        <v>0</v>
      </c>
      <c r="K356" s="24" t="n">
        <v>0</v>
      </c>
      <c r="L356" s="24" t="n">
        <v>0</v>
      </c>
      <c r="M356" s="24" t="n">
        <v>0</v>
      </c>
      <c r="N356" s="25"/>
      <c r="O356" s="25"/>
      <c r="P356" s="25"/>
      <c r="Q356" s="25"/>
      <c r="R356" s="25"/>
      <c r="S356" s="25"/>
      <c r="T356" s="25" t="s">
        <v>60</v>
      </c>
      <c r="U356" s="25"/>
      <c r="V356" s="25"/>
      <c r="W356" s="25"/>
      <c r="X356" s="25"/>
      <c r="Y356" s="25" t="s">
        <v>60</v>
      </c>
      <c r="Z356" s="25" t="s">
        <v>60</v>
      </c>
      <c r="AA356" s="25"/>
      <c r="AB356" s="25"/>
      <c r="AC356" s="25"/>
      <c r="AD356" s="25"/>
      <c r="AE356" s="25"/>
      <c r="AF356" s="25"/>
      <c r="AG356" s="25"/>
      <c r="AH356" s="25"/>
      <c r="AI356" s="25"/>
      <c r="AJ356" s="25"/>
      <c r="AK356" s="25"/>
      <c r="AL356" s="25" t="s">
        <v>60</v>
      </c>
      <c r="AM356" s="25"/>
      <c r="AN356" s="25"/>
      <c r="AO356" s="25"/>
      <c r="AP356" s="25"/>
      <c r="AQ356" s="25"/>
      <c r="AR356" s="25"/>
      <c r="AS356" s="25"/>
      <c r="AT356" s="25" t="s">
        <v>60</v>
      </c>
      <c r="AU356" s="25"/>
      <c r="AV356" s="25"/>
      <c r="AW356" s="25"/>
      <c r="AX356" s="25"/>
      <c r="AY356" s="25"/>
      <c r="AZ356" s="20"/>
    </row>
    <row r="357" customFormat="false" ht="24.95" hidden="false" customHeight="true" outlineLevel="0" collapsed="false">
      <c r="A357" s="23" t="s">
        <v>53</v>
      </c>
      <c r="B357" s="23" t="s">
        <v>2011</v>
      </c>
      <c r="C357" s="24" t="s">
        <v>566</v>
      </c>
      <c r="D357" s="23" t="s">
        <v>2012</v>
      </c>
      <c r="E357" s="24" t="s">
        <v>2013</v>
      </c>
      <c r="F357" s="23" t="s">
        <v>2014</v>
      </c>
      <c r="G357" s="20" t="s">
        <v>2015</v>
      </c>
      <c r="H357" s="9" t="n">
        <f aca="false">SUM(I357:M357)</f>
        <v>0</v>
      </c>
      <c r="I357" s="24" t="n">
        <v>0</v>
      </c>
      <c r="J357" s="24" t="n">
        <v>0</v>
      </c>
      <c r="K357" s="24" t="n">
        <v>0</v>
      </c>
      <c r="L357" s="24" t="n">
        <v>0</v>
      </c>
      <c r="M357" s="24" t="n">
        <v>0</v>
      </c>
      <c r="N357" s="25" t="s">
        <v>60</v>
      </c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F357" s="25"/>
      <c r="AG357" s="25"/>
      <c r="AH357" s="25"/>
      <c r="AI357" s="25"/>
      <c r="AJ357" s="25"/>
      <c r="AK357" s="25"/>
      <c r="AL357" s="25"/>
      <c r="AM357" s="25"/>
      <c r="AN357" s="25"/>
      <c r="AO357" s="25"/>
      <c r="AP357" s="25"/>
      <c r="AQ357" s="25"/>
      <c r="AR357" s="25"/>
      <c r="AS357" s="25"/>
      <c r="AT357" s="25"/>
      <c r="AU357" s="25"/>
      <c r="AV357" s="25"/>
      <c r="AW357" s="25"/>
      <c r="AX357" s="25"/>
      <c r="AY357" s="25"/>
      <c r="AZ357" s="20" t="s">
        <v>959</v>
      </c>
    </row>
    <row r="358" customFormat="false" ht="24.95" hidden="false" customHeight="true" outlineLevel="0" collapsed="false">
      <c r="A358" s="23" t="s">
        <v>53</v>
      </c>
      <c r="B358" s="23" t="s">
        <v>2016</v>
      </c>
      <c r="C358" s="24" t="s">
        <v>2017</v>
      </c>
      <c r="D358" s="23" t="s">
        <v>2018</v>
      </c>
      <c r="E358" s="24" t="s">
        <v>2019</v>
      </c>
      <c r="F358" s="23" t="s">
        <v>2020</v>
      </c>
      <c r="G358" s="20" t="s">
        <v>2021</v>
      </c>
      <c r="H358" s="9" t="n">
        <f aca="false">SUM(I358:M358)</f>
        <v>0</v>
      </c>
      <c r="I358" s="24" t="n">
        <v>0</v>
      </c>
      <c r="J358" s="24" t="n">
        <v>0</v>
      </c>
      <c r="K358" s="24" t="n">
        <v>0</v>
      </c>
      <c r="L358" s="24" t="n">
        <v>0</v>
      </c>
      <c r="M358" s="24" t="n">
        <v>0</v>
      </c>
      <c r="N358" s="25" t="s">
        <v>60</v>
      </c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F358" s="25"/>
      <c r="AG358" s="25"/>
      <c r="AH358" s="25"/>
      <c r="AI358" s="25"/>
      <c r="AJ358" s="25"/>
      <c r="AK358" s="25"/>
      <c r="AL358" s="25"/>
      <c r="AM358" s="25"/>
      <c r="AN358" s="25"/>
      <c r="AO358" s="25"/>
      <c r="AP358" s="25"/>
      <c r="AQ358" s="25"/>
      <c r="AR358" s="25"/>
      <c r="AS358" s="25"/>
      <c r="AT358" s="25"/>
      <c r="AU358" s="25"/>
      <c r="AV358" s="25"/>
      <c r="AW358" s="25"/>
      <c r="AX358" s="25"/>
      <c r="AY358" s="25"/>
      <c r="AZ358" s="20"/>
    </row>
    <row r="359" customFormat="false" ht="24.95" hidden="false" customHeight="true" outlineLevel="0" collapsed="false">
      <c r="A359" s="23" t="s">
        <v>53</v>
      </c>
      <c r="B359" s="23" t="s">
        <v>2022</v>
      </c>
      <c r="C359" s="24" t="s">
        <v>2023</v>
      </c>
      <c r="D359" s="23" t="s">
        <v>2024</v>
      </c>
      <c r="E359" s="24" t="s">
        <v>2025</v>
      </c>
      <c r="F359" s="23" t="s">
        <v>2026</v>
      </c>
      <c r="G359" s="20" t="s">
        <v>2027</v>
      </c>
      <c r="H359" s="9" t="n">
        <f aca="false">SUM(I359:M359)</f>
        <v>0</v>
      </c>
      <c r="I359" s="24" t="n">
        <v>0</v>
      </c>
      <c r="J359" s="24" t="n">
        <v>0</v>
      </c>
      <c r="K359" s="24" t="n">
        <v>0</v>
      </c>
      <c r="L359" s="24" t="n">
        <v>0</v>
      </c>
      <c r="M359" s="24" t="n">
        <v>0</v>
      </c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F359" s="25"/>
      <c r="AG359" s="25"/>
      <c r="AH359" s="25"/>
      <c r="AI359" s="25" t="s">
        <v>60</v>
      </c>
      <c r="AJ359" s="25"/>
      <c r="AK359" s="25"/>
      <c r="AL359" s="25"/>
      <c r="AM359" s="25"/>
      <c r="AN359" s="25"/>
      <c r="AO359" s="25"/>
      <c r="AP359" s="25"/>
      <c r="AQ359" s="25"/>
      <c r="AR359" s="25"/>
      <c r="AS359" s="25"/>
      <c r="AT359" s="25" t="s">
        <v>60</v>
      </c>
      <c r="AU359" s="25"/>
      <c r="AV359" s="25"/>
      <c r="AW359" s="25"/>
      <c r="AX359" s="25"/>
      <c r="AY359" s="25"/>
      <c r="AZ359" s="20"/>
    </row>
    <row r="360" customFormat="false" ht="24.95" hidden="false" customHeight="true" outlineLevel="0" collapsed="false">
      <c r="A360" s="23" t="s">
        <v>53</v>
      </c>
      <c r="B360" s="23" t="s">
        <v>2028</v>
      </c>
      <c r="C360" s="24" t="s">
        <v>221</v>
      </c>
      <c r="D360" s="23" t="s">
        <v>2029</v>
      </c>
      <c r="E360" s="24" t="s">
        <v>2030</v>
      </c>
      <c r="F360" s="23" t="s">
        <v>2031</v>
      </c>
      <c r="G360" s="20" t="s">
        <v>2032</v>
      </c>
      <c r="H360" s="9" t="n">
        <f aca="false">SUM(I360:M360)</f>
        <v>0</v>
      </c>
      <c r="I360" s="24" t="n">
        <v>0</v>
      </c>
      <c r="J360" s="24" t="n">
        <v>0</v>
      </c>
      <c r="K360" s="24" t="n">
        <v>0</v>
      </c>
      <c r="L360" s="24" t="n">
        <v>0</v>
      </c>
      <c r="M360" s="24" t="n">
        <v>0</v>
      </c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F360" s="25"/>
      <c r="AG360" s="25"/>
      <c r="AH360" s="25"/>
      <c r="AI360" s="25" t="s">
        <v>60</v>
      </c>
      <c r="AJ360" s="25"/>
      <c r="AK360" s="25"/>
      <c r="AL360" s="25"/>
      <c r="AM360" s="25"/>
      <c r="AN360" s="25"/>
      <c r="AO360" s="25"/>
      <c r="AP360" s="25"/>
      <c r="AQ360" s="25"/>
      <c r="AR360" s="25"/>
      <c r="AS360" s="25"/>
      <c r="AT360" s="25" t="s">
        <v>60</v>
      </c>
      <c r="AU360" s="25"/>
      <c r="AV360" s="25"/>
      <c r="AW360" s="25"/>
      <c r="AX360" s="25"/>
      <c r="AY360" s="25"/>
      <c r="AZ360" s="20"/>
    </row>
    <row r="361" customFormat="false" ht="24.95" hidden="false" customHeight="true" outlineLevel="0" collapsed="false">
      <c r="A361" s="23" t="s">
        <v>53</v>
      </c>
      <c r="B361" s="23" t="s">
        <v>2033</v>
      </c>
      <c r="C361" s="24" t="s">
        <v>2034</v>
      </c>
      <c r="D361" s="23" t="s">
        <v>2035</v>
      </c>
      <c r="E361" s="24" t="s">
        <v>2036</v>
      </c>
      <c r="F361" s="23" t="s">
        <v>2037</v>
      </c>
      <c r="G361" s="20" t="s">
        <v>2038</v>
      </c>
      <c r="H361" s="9" t="n">
        <f aca="false">SUM(I361:M361)</f>
        <v>0</v>
      </c>
      <c r="I361" s="24" t="n">
        <v>0</v>
      </c>
      <c r="J361" s="24" t="n">
        <v>0</v>
      </c>
      <c r="K361" s="24" t="n">
        <v>0</v>
      </c>
      <c r="L361" s="24" t="n">
        <v>0</v>
      </c>
      <c r="M361" s="24" t="n">
        <v>0</v>
      </c>
      <c r="N361" s="25" t="s">
        <v>60</v>
      </c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F361" s="25"/>
      <c r="AG361" s="25"/>
      <c r="AH361" s="25"/>
      <c r="AI361" s="25"/>
      <c r="AJ361" s="25"/>
      <c r="AK361" s="25"/>
      <c r="AL361" s="25"/>
      <c r="AM361" s="25"/>
      <c r="AN361" s="25"/>
      <c r="AO361" s="25"/>
      <c r="AP361" s="25"/>
      <c r="AQ361" s="25"/>
      <c r="AR361" s="25"/>
      <c r="AS361" s="25"/>
      <c r="AT361" s="25"/>
      <c r="AU361" s="25"/>
      <c r="AV361" s="25"/>
      <c r="AW361" s="25"/>
      <c r="AX361" s="25"/>
      <c r="AY361" s="25"/>
      <c r="AZ361" s="20" t="s">
        <v>2039</v>
      </c>
    </row>
    <row r="362" customFormat="false" ht="24.95" hidden="false" customHeight="true" outlineLevel="0" collapsed="false">
      <c r="A362" s="23" t="s">
        <v>53</v>
      </c>
      <c r="B362" s="23" t="s">
        <v>2040</v>
      </c>
      <c r="C362" s="24" t="s">
        <v>2041</v>
      </c>
      <c r="D362" s="23" t="s">
        <v>2042</v>
      </c>
      <c r="E362" s="24" t="s">
        <v>2043</v>
      </c>
      <c r="F362" s="23" t="s">
        <v>2044</v>
      </c>
      <c r="G362" s="20" t="s">
        <v>2045</v>
      </c>
      <c r="H362" s="9" t="n">
        <f aca="false">SUM(I362:M362)</f>
        <v>0</v>
      </c>
      <c r="I362" s="24" t="n">
        <v>0</v>
      </c>
      <c r="J362" s="24" t="n">
        <v>0</v>
      </c>
      <c r="K362" s="24" t="n">
        <v>0</v>
      </c>
      <c r="L362" s="24" t="n">
        <v>0</v>
      </c>
      <c r="M362" s="24" t="n">
        <v>0</v>
      </c>
      <c r="N362" s="25" t="s">
        <v>60</v>
      </c>
      <c r="O362" s="25"/>
      <c r="P362" s="25"/>
      <c r="Q362" s="25"/>
      <c r="R362" s="25"/>
      <c r="S362" s="25"/>
      <c r="T362" s="25"/>
      <c r="U362" s="25"/>
      <c r="V362" s="25"/>
      <c r="W362" s="25" t="s">
        <v>60</v>
      </c>
      <c r="X362" s="25"/>
      <c r="Y362" s="25"/>
      <c r="Z362" s="25"/>
      <c r="AA362" s="25"/>
      <c r="AB362" s="25"/>
      <c r="AC362" s="25"/>
      <c r="AD362" s="25"/>
      <c r="AE362" s="25"/>
      <c r="AF362" s="25"/>
      <c r="AG362" s="25"/>
      <c r="AH362" s="25"/>
      <c r="AI362" s="25"/>
      <c r="AJ362" s="25"/>
      <c r="AK362" s="25"/>
      <c r="AL362" s="25"/>
      <c r="AM362" s="25"/>
      <c r="AN362" s="25"/>
      <c r="AO362" s="25"/>
      <c r="AP362" s="25"/>
      <c r="AQ362" s="25"/>
      <c r="AR362" s="25"/>
      <c r="AS362" s="25"/>
      <c r="AT362" s="25"/>
      <c r="AU362" s="25"/>
      <c r="AV362" s="25"/>
      <c r="AW362" s="25"/>
      <c r="AX362" s="25"/>
      <c r="AY362" s="25"/>
      <c r="AZ362" s="20" t="s">
        <v>1309</v>
      </c>
    </row>
    <row r="363" customFormat="false" ht="24.95" hidden="false" customHeight="true" outlineLevel="0" collapsed="false">
      <c r="A363" s="23" t="s">
        <v>53</v>
      </c>
      <c r="B363" s="23" t="s">
        <v>2046</v>
      </c>
      <c r="C363" s="24" t="s">
        <v>2047</v>
      </c>
      <c r="D363" s="23" t="s">
        <v>2048</v>
      </c>
      <c r="E363" s="24" t="s">
        <v>2049</v>
      </c>
      <c r="F363" s="23" t="s">
        <v>2050</v>
      </c>
      <c r="G363" s="20" t="s">
        <v>2045</v>
      </c>
      <c r="H363" s="9" t="n">
        <f aca="false">SUM(I363:M363)</f>
        <v>0</v>
      </c>
      <c r="I363" s="24" t="n">
        <v>0</v>
      </c>
      <c r="J363" s="24" t="n">
        <v>0</v>
      </c>
      <c r="K363" s="24" t="n">
        <v>0</v>
      </c>
      <c r="L363" s="24" t="n">
        <v>0</v>
      </c>
      <c r="M363" s="24" t="n">
        <v>0</v>
      </c>
      <c r="N363" s="25" t="s">
        <v>60</v>
      </c>
      <c r="O363" s="25"/>
      <c r="P363" s="25"/>
      <c r="Q363" s="25"/>
      <c r="R363" s="25"/>
      <c r="S363" s="25"/>
      <c r="T363" s="25"/>
      <c r="U363" s="25"/>
      <c r="V363" s="25"/>
      <c r="W363" s="25" t="s">
        <v>60</v>
      </c>
      <c r="X363" s="25"/>
      <c r="Y363" s="25"/>
      <c r="Z363" s="25"/>
      <c r="AA363" s="25"/>
      <c r="AB363" s="25"/>
      <c r="AC363" s="25"/>
      <c r="AD363" s="25"/>
      <c r="AE363" s="25"/>
      <c r="AF363" s="25"/>
      <c r="AG363" s="25"/>
      <c r="AH363" s="25"/>
      <c r="AI363" s="25"/>
      <c r="AJ363" s="25"/>
      <c r="AK363" s="25"/>
      <c r="AL363" s="25"/>
      <c r="AM363" s="25"/>
      <c r="AN363" s="25"/>
      <c r="AO363" s="25"/>
      <c r="AP363" s="25"/>
      <c r="AQ363" s="25"/>
      <c r="AR363" s="25"/>
      <c r="AS363" s="25"/>
      <c r="AT363" s="25"/>
      <c r="AU363" s="25"/>
      <c r="AV363" s="25"/>
      <c r="AW363" s="25"/>
      <c r="AX363" s="25"/>
      <c r="AY363" s="25"/>
      <c r="AZ363" s="20" t="s">
        <v>959</v>
      </c>
    </row>
    <row r="364" customFormat="false" ht="24.95" hidden="false" customHeight="true" outlineLevel="0" collapsed="false">
      <c r="A364" s="23" t="s">
        <v>53</v>
      </c>
      <c r="B364" s="23" t="s">
        <v>2051</v>
      </c>
      <c r="C364" s="24" t="s">
        <v>979</v>
      </c>
      <c r="D364" s="23" t="s">
        <v>2052</v>
      </c>
      <c r="E364" s="24" t="s">
        <v>2053</v>
      </c>
      <c r="F364" s="23" t="s">
        <v>218</v>
      </c>
      <c r="G364" s="20" t="s">
        <v>2045</v>
      </c>
      <c r="H364" s="9" t="n">
        <f aca="false">SUM(I364:M364)</f>
        <v>0</v>
      </c>
      <c r="I364" s="24" t="n">
        <v>0</v>
      </c>
      <c r="J364" s="24" t="n">
        <v>0</v>
      </c>
      <c r="K364" s="24" t="n">
        <v>0</v>
      </c>
      <c r="L364" s="24" t="n">
        <v>0</v>
      </c>
      <c r="M364" s="24" t="n">
        <v>0</v>
      </c>
      <c r="N364" s="25" t="s">
        <v>60</v>
      </c>
      <c r="O364" s="25"/>
      <c r="P364" s="25"/>
      <c r="Q364" s="25"/>
      <c r="R364" s="25"/>
      <c r="S364" s="25" t="s">
        <v>60</v>
      </c>
      <c r="T364" s="25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F364" s="25"/>
      <c r="AG364" s="25"/>
      <c r="AH364" s="25"/>
      <c r="AI364" s="25"/>
      <c r="AJ364" s="25"/>
      <c r="AK364" s="25"/>
      <c r="AL364" s="25"/>
      <c r="AM364" s="25"/>
      <c r="AN364" s="25"/>
      <c r="AO364" s="25"/>
      <c r="AP364" s="25"/>
      <c r="AQ364" s="25"/>
      <c r="AR364" s="25"/>
      <c r="AS364" s="25"/>
      <c r="AT364" s="25"/>
      <c r="AU364" s="25"/>
      <c r="AV364" s="25"/>
      <c r="AW364" s="25"/>
      <c r="AX364" s="25"/>
      <c r="AY364" s="25"/>
      <c r="AZ364" s="20" t="s">
        <v>686</v>
      </c>
    </row>
    <row r="365" customFormat="false" ht="24.95" hidden="false" customHeight="true" outlineLevel="0" collapsed="false">
      <c r="A365" s="23" t="s">
        <v>53</v>
      </c>
      <c r="B365" s="23" t="s">
        <v>2054</v>
      </c>
      <c r="C365" s="24" t="s">
        <v>497</v>
      </c>
      <c r="D365" s="23" t="s">
        <v>2055</v>
      </c>
      <c r="E365" s="24" t="s">
        <v>2056</v>
      </c>
      <c r="F365" s="23" t="s">
        <v>2057</v>
      </c>
      <c r="G365" s="20" t="s">
        <v>2058</v>
      </c>
      <c r="H365" s="9" t="n">
        <f aca="false">SUM(I365:M365)</f>
        <v>0</v>
      </c>
      <c r="I365" s="24" t="n">
        <v>0</v>
      </c>
      <c r="J365" s="24" t="n">
        <v>0</v>
      </c>
      <c r="K365" s="24" t="n">
        <v>0</v>
      </c>
      <c r="L365" s="24" t="n">
        <v>0</v>
      </c>
      <c r="M365" s="24" t="n">
        <v>0</v>
      </c>
      <c r="N365" s="25" t="s">
        <v>60</v>
      </c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F365" s="25"/>
      <c r="AG365" s="25"/>
      <c r="AH365" s="25"/>
      <c r="AI365" s="25"/>
      <c r="AJ365" s="25"/>
      <c r="AK365" s="25"/>
      <c r="AL365" s="25"/>
      <c r="AM365" s="25"/>
      <c r="AN365" s="25"/>
      <c r="AO365" s="25"/>
      <c r="AP365" s="25"/>
      <c r="AQ365" s="25"/>
      <c r="AR365" s="25"/>
      <c r="AS365" s="25"/>
      <c r="AT365" s="25"/>
      <c r="AU365" s="25"/>
      <c r="AV365" s="25"/>
      <c r="AW365" s="25"/>
      <c r="AX365" s="25"/>
      <c r="AY365" s="25"/>
      <c r="AZ365" s="20" t="s">
        <v>2059</v>
      </c>
    </row>
    <row r="366" customFormat="false" ht="24.95" hidden="false" customHeight="true" outlineLevel="0" collapsed="false">
      <c r="A366" s="23" t="s">
        <v>53</v>
      </c>
      <c r="B366" s="23" t="s">
        <v>2060</v>
      </c>
      <c r="C366" s="24" t="s">
        <v>613</v>
      </c>
      <c r="D366" s="23" t="s">
        <v>2061</v>
      </c>
      <c r="E366" s="24" t="s">
        <v>2062</v>
      </c>
      <c r="F366" s="23" t="s">
        <v>2063</v>
      </c>
      <c r="G366" s="20" t="s">
        <v>2045</v>
      </c>
      <c r="H366" s="9" t="n">
        <f aca="false">SUM(I366:M366)</f>
        <v>0</v>
      </c>
      <c r="I366" s="24" t="n">
        <v>0</v>
      </c>
      <c r="J366" s="24" t="n">
        <v>0</v>
      </c>
      <c r="K366" s="24" t="n">
        <v>0</v>
      </c>
      <c r="L366" s="24" t="n">
        <v>0</v>
      </c>
      <c r="M366" s="24" t="n">
        <v>0</v>
      </c>
      <c r="N366" s="25" t="s">
        <v>60</v>
      </c>
      <c r="O366" s="25"/>
      <c r="P366" s="25"/>
      <c r="Q366" s="25"/>
      <c r="R366" s="25"/>
      <c r="S366" s="25" t="s">
        <v>60</v>
      </c>
      <c r="T366" s="25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F366" s="25"/>
      <c r="AG366" s="25" t="s">
        <v>60</v>
      </c>
      <c r="AH366" s="25"/>
      <c r="AI366" s="25"/>
      <c r="AJ366" s="25"/>
      <c r="AK366" s="25"/>
      <c r="AL366" s="25"/>
      <c r="AM366" s="25"/>
      <c r="AN366" s="25"/>
      <c r="AO366" s="25"/>
      <c r="AP366" s="25"/>
      <c r="AQ366" s="25"/>
      <c r="AR366" s="25"/>
      <c r="AS366" s="25"/>
      <c r="AT366" s="25"/>
      <c r="AU366" s="25"/>
      <c r="AV366" s="25"/>
      <c r="AW366" s="25"/>
      <c r="AX366" s="25"/>
      <c r="AY366" s="25"/>
      <c r="AZ366" s="20"/>
    </row>
    <row r="367" customFormat="false" ht="24.95" hidden="false" customHeight="true" outlineLevel="0" collapsed="false">
      <c r="A367" s="23" t="s">
        <v>53</v>
      </c>
      <c r="B367" s="23" t="s">
        <v>2064</v>
      </c>
      <c r="C367" s="24" t="s">
        <v>2065</v>
      </c>
      <c r="D367" s="23" t="s">
        <v>2066</v>
      </c>
      <c r="E367" s="24" t="s">
        <v>2067</v>
      </c>
      <c r="F367" s="23" t="s">
        <v>2068</v>
      </c>
      <c r="G367" s="20" t="s">
        <v>1081</v>
      </c>
      <c r="H367" s="9" t="n">
        <f aca="false">SUM(I367:M367)</f>
        <v>0</v>
      </c>
      <c r="I367" s="24" t="n">
        <v>0</v>
      </c>
      <c r="J367" s="24" t="n">
        <v>0</v>
      </c>
      <c r="K367" s="24" t="n">
        <v>0</v>
      </c>
      <c r="L367" s="24" t="n">
        <v>0</v>
      </c>
      <c r="M367" s="24" t="n">
        <v>0</v>
      </c>
      <c r="N367" s="25" t="s">
        <v>60</v>
      </c>
      <c r="O367" s="25"/>
      <c r="P367" s="25"/>
      <c r="Q367" s="25"/>
      <c r="R367" s="25"/>
      <c r="S367" s="25"/>
      <c r="T367" s="25"/>
      <c r="U367" s="25"/>
      <c r="V367" s="25"/>
      <c r="W367" s="25" t="s">
        <v>60</v>
      </c>
      <c r="X367" s="25"/>
      <c r="Y367" s="25"/>
      <c r="Z367" s="25"/>
      <c r="AA367" s="25"/>
      <c r="AB367" s="25"/>
      <c r="AC367" s="25"/>
      <c r="AD367" s="25"/>
      <c r="AE367" s="25"/>
      <c r="AF367" s="25"/>
      <c r="AG367" s="25"/>
      <c r="AH367" s="25"/>
      <c r="AI367" s="25"/>
      <c r="AJ367" s="25"/>
      <c r="AK367" s="25"/>
      <c r="AL367" s="25"/>
      <c r="AM367" s="25"/>
      <c r="AN367" s="25"/>
      <c r="AO367" s="25"/>
      <c r="AP367" s="25"/>
      <c r="AQ367" s="25"/>
      <c r="AR367" s="25" t="s">
        <v>60</v>
      </c>
      <c r="AS367" s="25"/>
      <c r="AT367" s="25"/>
      <c r="AU367" s="25"/>
      <c r="AV367" s="25"/>
      <c r="AW367" s="25"/>
      <c r="AX367" s="25"/>
      <c r="AY367" s="25"/>
      <c r="AZ367" s="20"/>
    </row>
    <row r="368" customFormat="false" ht="24.95" hidden="false" customHeight="true" outlineLevel="0" collapsed="false">
      <c r="A368" s="23" t="s">
        <v>53</v>
      </c>
      <c r="B368" s="23" t="s">
        <v>2069</v>
      </c>
      <c r="C368" s="24" t="s">
        <v>804</v>
      </c>
      <c r="D368" s="23" t="s">
        <v>2070</v>
      </c>
      <c r="E368" s="24" t="s">
        <v>2071</v>
      </c>
      <c r="F368" s="23" t="s">
        <v>2072</v>
      </c>
      <c r="G368" s="20" t="s">
        <v>2073</v>
      </c>
      <c r="H368" s="9" t="n">
        <f aca="false">SUM(I368:M368)</f>
        <v>2</v>
      </c>
      <c r="I368" s="24" t="n">
        <v>2</v>
      </c>
      <c r="J368" s="24" t="n">
        <v>0</v>
      </c>
      <c r="K368" s="24" t="n">
        <v>0</v>
      </c>
      <c r="L368" s="24" t="n">
        <v>0</v>
      </c>
      <c r="M368" s="24" t="n">
        <v>0</v>
      </c>
      <c r="N368" s="25" t="s">
        <v>60</v>
      </c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 t="s">
        <v>60</v>
      </c>
      <c r="AF368" s="25"/>
      <c r="AG368" s="25"/>
      <c r="AH368" s="25"/>
      <c r="AI368" s="25"/>
      <c r="AJ368" s="25"/>
      <c r="AK368" s="25"/>
      <c r="AL368" s="25" t="s">
        <v>60</v>
      </c>
      <c r="AM368" s="25"/>
      <c r="AN368" s="25"/>
      <c r="AO368" s="25"/>
      <c r="AP368" s="25"/>
      <c r="AQ368" s="25"/>
      <c r="AR368" s="25"/>
      <c r="AS368" s="25"/>
      <c r="AT368" s="25"/>
      <c r="AU368" s="25"/>
      <c r="AV368" s="25"/>
      <c r="AW368" s="25"/>
      <c r="AX368" s="25"/>
      <c r="AY368" s="25"/>
      <c r="AZ368" s="20"/>
    </row>
    <row r="369" customFormat="false" ht="24.95" hidden="false" customHeight="true" outlineLevel="0" collapsed="false">
      <c r="A369" s="23" t="s">
        <v>53</v>
      </c>
      <c r="B369" s="23" t="s">
        <v>2074</v>
      </c>
      <c r="C369" s="24" t="s">
        <v>2041</v>
      </c>
      <c r="D369" s="23" t="s">
        <v>2075</v>
      </c>
      <c r="E369" s="24" t="s">
        <v>2076</v>
      </c>
      <c r="F369" s="23" t="s">
        <v>2077</v>
      </c>
      <c r="G369" s="20" t="s">
        <v>2078</v>
      </c>
      <c r="H369" s="9" t="n">
        <f aca="false">SUM(I369:M369)</f>
        <v>0</v>
      </c>
      <c r="I369" s="24" t="n">
        <v>0</v>
      </c>
      <c r="J369" s="24" t="n">
        <v>0</v>
      </c>
      <c r="K369" s="24" t="n">
        <v>0</v>
      </c>
      <c r="L369" s="24" t="n">
        <v>0</v>
      </c>
      <c r="M369" s="24" t="n">
        <v>0</v>
      </c>
      <c r="N369" s="25" t="s">
        <v>60</v>
      </c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F369" s="25"/>
      <c r="AG369" s="25"/>
      <c r="AH369" s="25"/>
      <c r="AI369" s="25"/>
      <c r="AJ369" s="25"/>
      <c r="AK369" s="25"/>
      <c r="AL369" s="25"/>
      <c r="AM369" s="25"/>
      <c r="AN369" s="25"/>
      <c r="AO369" s="25"/>
      <c r="AP369" s="25"/>
      <c r="AQ369" s="25"/>
      <c r="AR369" s="25"/>
      <c r="AS369" s="25"/>
      <c r="AT369" s="25"/>
      <c r="AU369" s="25"/>
      <c r="AV369" s="25"/>
      <c r="AW369" s="25"/>
      <c r="AX369" s="25"/>
      <c r="AY369" s="25"/>
      <c r="AZ369" s="20" t="s">
        <v>237</v>
      </c>
    </row>
    <row r="370" customFormat="false" ht="24.95" hidden="false" customHeight="true" outlineLevel="0" collapsed="false">
      <c r="A370" s="23" t="s">
        <v>53</v>
      </c>
      <c r="B370" s="23" t="s">
        <v>2079</v>
      </c>
      <c r="C370" s="24" t="s">
        <v>2080</v>
      </c>
      <c r="D370" s="23" t="s">
        <v>2081</v>
      </c>
      <c r="E370" s="24" t="s">
        <v>2082</v>
      </c>
      <c r="F370" s="23" t="s">
        <v>2083</v>
      </c>
      <c r="G370" s="20" t="s">
        <v>2084</v>
      </c>
      <c r="H370" s="9" t="n">
        <f aca="false">SUM(I370:M370)</f>
        <v>0</v>
      </c>
      <c r="I370" s="24" t="n">
        <v>0</v>
      </c>
      <c r="J370" s="24" t="n">
        <v>0</v>
      </c>
      <c r="K370" s="24" t="n">
        <v>0</v>
      </c>
      <c r="L370" s="24" t="n">
        <v>0</v>
      </c>
      <c r="M370" s="24" t="n">
        <v>0</v>
      </c>
      <c r="N370" s="25" t="s">
        <v>60</v>
      </c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F370" s="25"/>
      <c r="AG370" s="25"/>
      <c r="AH370" s="25"/>
      <c r="AI370" s="25"/>
      <c r="AJ370" s="25"/>
      <c r="AK370" s="25"/>
      <c r="AL370" s="25"/>
      <c r="AM370" s="25"/>
      <c r="AN370" s="25"/>
      <c r="AO370" s="25"/>
      <c r="AP370" s="25"/>
      <c r="AQ370" s="25"/>
      <c r="AR370" s="25"/>
      <c r="AS370" s="25"/>
      <c r="AT370" s="25"/>
      <c r="AU370" s="25"/>
      <c r="AV370" s="25"/>
      <c r="AW370" s="25"/>
      <c r="AX370" s="25"/>
      <c r="AY370" s="25"/>
      <c r="AZ370" s="20"/>
    </row>
    <row r="371" customFormat="false" ht="24.95" hidden="false" customHeight="true" outlineLevel="0" collapsed="false">
      <c r="A371" s="23" t="s">
        <v>53</v>
      </c>
      <c r="B371" s="23" t="s">
        <v>2085</v>
      </c>
      <c r="C371" s="24" t="s">
        <v>285</v>
      </c>
      <c r="D371" s="23" t="s">
        <v>2086</v>
      </c>
      <c r="E371" s="24" t="s">
        <v>2087</v>
      </c>
      <c r="F371" s="23" t="s">
        <v>2088</v>
      </c>
      <c r="G371" s="20" t="s">
        <v>2089</v>
      </c>
      <c r="H371" s="9" t="n">
        <f aca="false">SUM(I371:M371)</f>
        <v>0</v>
      </c>
      <c r="I371" s="24" t="n">
        <v>0</v>
      </c>
      <c r="J371" s="24" t="n">
        <v>0</v>
      </c>
      <c r="K371" s="24" t="n">
        <v>0</v>
      </c>
      <c r="L371" s="24" t="n">
        <v>0</v>
      </c>
      <c r="M371" s="24" t="n">
        <v>0</v>
      </c>
      <c r="N371" s="25" t="s">
        <v>60</v>
      </c>
      <c r="O371" s="25"/>
      <c r="P371" s="25"/>
      <c r="Q371" s="25"/>
      <c r="R371" s="25"/>
      <c r="S371" s="25"/>
      <c r="T371" s="25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F371" s="25"/>
      <c r="AG371" s="25"/>
      <c r="AH371" s="25"/>
      <c r="AI371" s="25"/>
      <c r="AJ371" s="25"/>
      <c r="AK371" s="25"/>
      <c r="AL371" s="25"/>
      <c r="AM371" s="25"/>
      <c r="AN371" s="25"/>
      <c r="AO371" s="25"/>
      <c r="AP371" s="25"/>
      <c r="AQ371" s="25"/>
      <c r="AR371" s="25"/>
      <c r="AS371" s="25"/>
      <c r="AT371" s="25"/>
      <c r="AU371" s="25"/>
      <c r="AV371" s="25"/>
      <c r="AW371" s="25"/>
      <c r="AX371" s="25"/>
      <c r="AY371" s="25"/>
      <c r="AZ371" s="20" t="s">
        <v>589</v>
      </c>
    </row>
    <row r="372" customFormat="false" ht="24.95" hidden="false" customHeight="true" outlineLevel="0" collapsed="false">
      <c r="A372" s="23" t="s">
        <v>53</v>
      </c>
      <c r="B372" s="23" t="s">
        <v>2090</v>
      </c>
      <c r="C372" s="24" t="s">
        <v>322</v>
      </c>
      <c r="D372" s="23" t="s">
        <v>2091</v>
      </c>
      <c r="E372" s="24" t="s">
        <v>2092</v>
      </c>
      <c r="F372" s="23" t="s">
        <v>2093</v>
      </c>
      <c r="G372" s="20" t="s">
        <v>2094</v>
      </c>
      <c r="H372" s="9" t="n">
        <f aca="false">SUM(I372:M372)</f>
        <v>0</v>
      </c>
      <c r="I372" s="24" t="n">
        <v>0</v>
      </c>
      <c r="J372" s="24" t="n">
        <v>0</v>
      </c>
      <c r="K372" s="24" t="n">
        <v>0</v>
      </c>
      <c r="L372" s="24" t="n">
        <v>0</v>
      </c>
      <c r="M372" s="24" t="n">
        <v>0</v>
      </c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 t="s">
        <v>60</v>
      </c>
      <c r="Z372" s="25" t="s">
        <v>60</v>
      </c>
      <c r="AA372" s="25"/>
      <c r="AB372" s="25"/>
      <c r="AC372" s="25"/>
      <c r="AD372" s="25"/>
      <c r="AE372" s="25"/>
      <c r="AF372" s="25"/>
      <c r="AG372" s="25"/>
      <c r="AH372" s="25"/>
      <c r="AI372" s="25"/>
      <c r="AJ372" s="25"/>
      <c r="AK372" s="25"/>
      <c r="AL372" s="25" t="s">
        <v>60</v>
      </c>
      <c r="AM372" s="25" t="s">
        <v>60</v>
      </c>
      <c r="AN372" s="25"/>
      <c r="AO372" s="25"/>
      <c r="AP372" s="25"/>
      <c r="AQ372" s="25"/>
      <c r="AR372" s="25"/>
      <c r="AS372" s="25"/>
      <c r="AT372" s="25"/>
      <c r="AU372" s="25"/>
      <c r="AV372" s="25"/>
      <c r="AW372" s="25"/>
      <c r="AX372" s="25"/>
      <c r="AY372" s="25"/>
      <c r="AZ372" s="20"/>
    </row>
    <row r="373" customFormat="false" ht="24.95" hidden="false" customHeight="true" outlineLevel="0" collapsed="false">
      <c r="A373" s="23" t="s">
        <v>53</v>
      </c>
      <c r="B373" s="23" t="s">
        <v>2095</v>
      </c>
      <c r="C373" s="24" t="s">
        <v>291</v>
      </c>
      <c r="D373" s="23" t="s">
        <v>2096</v>
      </c>
      <c r="E373" s="24" t="s">
        <v>2097</v>
      </c>
      <c r="F373" s="23" t="s">
        <v>998</v>
      </c>
      <c r="G373" s="20" t="s">
        <v>999</v>
      </c>
      <c r="H373" s="9" t="n">
        <f aca="false">SUM(I373:M373)</f>
        <v>0</v>
      </c>
      <c r="I373" s="24" t="n">
        <v>0</v>
      </c>
      <c r="J373" s="24" t="n">
        <v>0</v>
      </c>
      <c r="K373" s="24" t="n">
        <v>0</v>
      </c>
      <c r="L373" s="24" t="n">
        <v>0</v>
      </c>
      <c r="M373" s="24" t="n">
        <v>0</v>
      </c>
      <c r="N373" s="25" t="s">
        <v>60</v>
      </c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F373" s="25"/>
      <c r="AG373" s="25"/>
      <c r="AH373" s="25"/>
      <c r="AI373" s="25"/>
      <c r="AJ373" s="25"/>
      <c r="AK373" s="25"/>
      <c r="AL373" s="25"/>
      <c r="AM373" s="25"/>
      <c r="AN373" s="25"/>
      <c r="AO373" s="25"/>
      <c r="AP373" s="25"/>
      <c r="AQ373" s="25"/>
      <c r="AR373" s="25"/>
      <c r="AS373" s="25"/>
      <c r="AT373" s="25"/>
      <c r="AU373" s="25"/>
      <c r="AV373" s="25" t="s">
        <v>60</v>
      </c>
      <c r="AW373" s="25"/>
      <c r="AX373" s="25"/>
      <c r="AY373" s="25"/>
      <c r="AZ373" s="20"/>
    </row>
    <row r="374" customFormat="false" ht="24.95" hidden="false" customHeight="true" outlineLevel="0" collapsed="false">
      <c r="A374" s="23" t="s">
        <v>53</v>
      </c>
      <c r="B374" s="23" t="s">
        <v>2098</v>
      </c>
      <c r="C374" s="24" t="s">
        <v>2099</v>
      </c>
      <c r="D374" s="23" t="s">
        <v>2100</v>
      </c>
      <c r="E374" s="24" t="s">
        <v>2101</v>
      </c>
      <c r="F374" s="23" t="s">
        <v>998</v>
      </c>
      <c r="G374" s="20" t="s">
        <v>999</v>
      </c>
      <c r="H374" s="9" t="n">
        <f aca="false">SUM(I374:M374)</f>
        <v>0</v>
      </c>
      <c r="I374" s="24" t="n">
        <v>0</v>
      </c>
      <c r="J374" s="24" t="n">
        <v>0</v>
      </c>
      <c r="K374" s="24" t="n">
        <v>0</v>
      </c>
      <c r="L374" s="24" t="n">
        <v>0</v>
      </c>
      <c r="M374" s="24" t="n">
        <v>0</v>
      </c>
      <c r="N374" s="25" t="s">
        <v>60</v>
      </c>
      <c r="O374" s="25"/>
      <c r="P374" s="25"/>
      <c r="Q374" s="25"/>
      <c r="R374" s="25"/>
      <c r="S374" s="25"/>
      <c r="T374" s="25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F374" s="25"/>
      <c r="AG374" s="25"/>
      <c r="AH374" s="25"/>
      <c r="AI374" s="25"/>
      <c r="AJ374" s="25"/>
      <c r="AK374" s="25"/>
      <c r="AL374" s="25"/>
      <c r="AM374" s="25"/>
      <c r="AN374" s="25"/>
      <c r="AO374" s="25"/>
      <c r="AP374" s="25"/>
      <c r="AQ374" s="25"/>
      <c r="AR374" s="25"/>
      <c r="AS374" s="25"/>
      <c r="AT374" s="25"/>
      <c r="AU374" s="25"/>
      <c r="AV374" s="25" t="s">
        <v>60</v>
      </c>
      <c r="AW374" s="25"/>
      <c r="AX374" s="25"/>
      <c r="AY374" s="25"/>
      <c r="AZ374" s="20"/>
    </row>
    <row r="375" customFormat="false" ht="24.95" hidden="false" customHeight="true" outlineLevel="0" collapsed="false">
      <c r="A375" s="23" t="s">
        <v>53</v>
      </c>
      <c r="B375" s="23" t="s">
        <v>2102</v>
      </c>
      <c r="C375" s="24" t="s">
        <v>2041</v>
      </c>
      <c r="D375" s="23" t="s">
        <v>2103</v>
      </c>
      <c r="E375" s="24" t="s">
        <v>2104</v>
      </c>
      <c r="F375" s="23" t="s">
        <v>2105</v>
      </c>
      <c r="G375" s="20" t="s">
        <v>2106</v>
      </c>
      <c r="H375" s="9" t="n">
        <f aca="false">SUM(I375:M375)</f>
        <v>0</v>
      </c>
      <c r="I375" s="24" t="n">
        <v>0</v>
      </c>
      <c r="J375" s="24" t="n">
        <v>0</v>
      </c>
      <c r="K375" s="24" t="n">
        <v>0</v>
      </c>
      <c r="L375" s="24" t="n">
        <v>0</v>
      </c>
      <c r="M375" s="24" t="n">
        <v>0</v>
      </c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 t="s">
        <v>60</v>
      </c>
      <c r="Y375" s="25"/>
      <c r="Z375" s="25"/>
      <c r="AA375" s="25"/>
      <c r="AB375" s="25"/>
      <c r="AC375" s="25"/>
      <c r="AD375" s="25"/>
      <c r="AE375" s="25"/>
      <c r="AF375" s="25"/>
      <c r="AG375" s="25"/>
      <c r="AH375" s="25"/>
      <c r="AI375" s="25"/>
      <c r="AJ375" s="25"/>
      <c r="AK375" s="25"/>
      <c r="AL375" s="25" t="s">
        <v>60</v>
      </c>
      <c r="AM375" s="25"/>
      <c r="AN375" s="25"/>
      <c r="AO375" s="25"/>
      <c r="AP375" s="25" t="s">
        <v>60</v>
      </c>
      <c r="AQ375" s="25"/>
      <c r="AR375" s="25"/>
      <c r="AS375" s="25"/>
      <c r="AT375" s="25"/>
      <c r="AU375" s="25"/>
      <c r="AV375" s="25"/>
      <c r="AW375" s="25"/>
      <c r="AX375" s="25"/>
      <c r="AY375" s="25"/>
      <c r="AZ375" s="20" t="s">
        <v>124</v>
      </c>
    </row>
    <row r="376" customFormat="false" ht="24.95" hidden="false" customHeight="true" outlineLevel="0" collapsed="false">
      <c r="A376" s="23" t="s">
        <v>53</v>
      </c>
      <c r="B376" s="23" t="s">
        <v>2107</v>
      </c>
      <c r="C376" s="24" t="s">
        <v>450</v>
      </c>
      <c r="D376" s="23" t="s">
        <v>2108</v>
      </c>
      <c r="E376" s="24" t="s">
        <v>2109</v>
      </c>
      <c r="F376" s="23" t="s">
        <v>2110</v>
      </c>
      <c r="G376" s="20" t="s">
        <v>999</v>
      </c>
      <c r="H376" s="9" t="n">
        <f aca="false">SUM(I376:M376)</f>
        <v>7</v>
      </c>
      <c r="I376" s="24" t="n">
        <v>7</v>
      </c>
      <c r="J376" s="24" t="n">
        <v>0</v>
      </c>
      <c r="K376" s="24" t="n">
        <v>0</v>
      </c>
      <c r="L376" s="24" t="n">
        <v>0</v>
      </c>
      <c r="M376" s="24" t="n">
        <v>0</v>
      </c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F376" s="25"/>
      <c r="AG376" s="25"/>
      <c r="AH376" s="25"/>
      <c r="AI376" s="25" t="s">
        <v>60</v>
      </c>
      <c r="AJ376" s="25"/>
      <c r="AK376" s="25"/>
      <c r="AL376" s="25"/>
      <c r="AM376" s="25"/>
      <c r="AN376" s="25"/>
      <c r="AO376" s="25"/>
      <c r="AP376" s="25"/>
      <c r="AQ376" s="25"/>
      <c r="AR376" s="25"/>
      <c r="AS376" s="25"/>
      <c r="AT376" s="25"/>
      <c r="AU376" s="25"/>
      <c r="AV376" s="25"/>
      <c r="AW376" s="25"/>
      <c r="AX376" s="25"/>
      <c r="AY376" s="25"/>
      <c r="AZ376" s="20"/>
    </row>
    <row r="377" customFormat="false" ht="27.75" hidden="false" customHeight="true" outlineLevel="0" collapsed="false">
      <c r="A377" s="23" t="s">
        <v>53</v>
      </c>
      <c r="B377" s="23" t="s">
        <v>2111</v>
      </c>
      <c r="C377" s="24" t="s">
        <v>1658</v>
      </c>
      <c r="D377" s="23" t="s">
        <v>2112</v>
      </c>
      <c r="E377" s="24" t="s">
        <v>2113</v>
      </c>
      <c r="F377" s="23" t="s">
        <v>2114</v>
      </c>
      <c r="G377" s="20" t="s">
        <v>2115</v>
      </c>
      <c r="H377" s="9" t="n">
        <f aca="false">SUM(I377:M377)</f>
        <v>19</v>
      </c>
      <c r="I377" s="24" t="n">
        <v>19</v>
      </c>
      <c r="J377" s="24" t="n">
        <v>0</v>
      </c>
      <c r="K377" s="24" t="n">
        <v>0</v>
      </c>
      <c r="L377" s="24" t="n">
        <v>0</v>
      </c>
      <c r="M377" s="24" t="n">
        <v>0</v>
      </c>
      <c r="N377" s="25" t="s">
        <v>60</v>
      </c>
      <c r="O377" s="25"/>
      <c r="P377" s="25"/>
      <c r="Q377" s="25"/>
      <c r="R377" s="25"/>
      <c r="S377" s="25"/>
      <c r="T377" s="25"/>
      <c r="U377" s="25"/>
      <c r="V377" s="25"/>
      <c r="W377" s="25"/>
      <c r="X377" s="25"/>
      <c r="Y377" s="25"/>
      <c r="Z377" s="25"/>
      <c r="AA377" s="25" t="s">
        <v>60</v>
      </c>
      <c r="AB377" s="25"/>
      <c r="AC377" s="25"/>
      <c r="AD377" s="25"/>
      <c r="AE377" s="25"/>
      <c r="AF377" s="25"/>
      <c r="AG377" s="25"/>
      <c r="AH377" s="25"/>
      <c r="AI377" s="25"/>
      <c r="AJ377" s="25"/>
      <c r="AK377" s="25"/>
      <c r="AL377" s="25"/>
      <c r="AM377" s="25" t="s">
        <v>60</v>
      </c>
      <c r="AN377" s="25"/>
      <c r="AO377" s="25"/>
      <c r="AP377" s="25" t="s">
        <v>60</v>
      </c>
      <c r="AQ377" s="25" t="s">
        <v>60</v>
      </c>
      <c r="AR377" s="25"/>
      <c r="AS377" s="25"/>
      <c r="AT377" s="25"/>
      <c r="AU377" s="25"/>
      <c r="AV377" s="25"/>
      <c r="AW377" s="25"/>
      <c r="AX377" s="25"/>
      <c r="AY377" s="25"/>
      <c r="AZ377" s="20" t="s">
        <v>237</v>
      </c>
    </row>
    <row r="378" customFormat="false" ht="24.95" hidden="false" customHeight="true" outlineLevel="0" collapsed="false">
      <c r="A378" s="23" t="s">
        <v>53</v>
      </c>
      <c r="B378" s="23" t="s">
        <v>2116</v>
      </c>
      <c r="C378" s="24" t="s">
        <v>2117</v>
      </c>
      <c r="D378" s="23" t="s">
        <v>2118</v>
      </c>
      <c r="E378" s="24" t="s">
        <v>2119</v>
      </c>
      <c r="F378" s="23" t="s">
        <v>2120</v>
      </c>
      <c r="G378" s="20" t="s">
        <v>2121</v>
      </c>
      <c r="H378" s="9" t="n">
        <f aca="false">SUM(I378:M378)</f>
        <v>0</v>
      </c>
      <c r="I378" s="24" t="n">
        <v>0</v>
      </c>
      <c r="J378" s="24" t="n">
        <v>0</v>
      </c>
      <c r="K378" s="24" t="n">
        <v>0</v>
      </c>
      <c r="L378" s="24" t="n">
        <v>0</v>
      </c>
      <c r="M378" s="24" t="n">
        <v>0</v>
      </c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F378" s="25"/>
      <c r="AG378" s="25"/>
      <c r="AH378" s="25" t="s">
        <v>60</v>
      </c>
      <c r="AI378" s="25"/>
      <c r="AJ378" s="25"/>
      <c r="AK378" s="25"/>
      <c r="AL378" s="25"/>
      <c r="AM378" s="25"/>
      <c r="AN378" s="25"/>
      <c r="AO378" s="25"/>
      <c r="AP378" s="25"/>
      <c r="AQ378" s="25"/>
      <c r="AR378" s="25"/>
      <c r="AS378" s="25"/>
      <c r="AT378" s="25"/>
      <c r="AU378" s="25"/>
      <c r="AV378" s="25"/>
      <c r="AW378" s="25"/>
      <c r="AX378" s="25"/>
      <c r="AY378" s="25"/>
      <c r="AZ378" s="20"/>
    </row>
    <row r="379" customFormat="false" ht="24.95" hidden="false" customHeight="true" outlineLevel="0" collapsed="false">
      <c r="A379" s="23" t="s">
        <v>53</v>
      </c>
      <c r="B379" s="23" t="s">
        <v>2122</v>
      </c>
      <c r="C379" s="24" t="s">
        <v>973</v>
      </c>
      <c r="D379" s="23" t="s">
        <v>2123</v>
      </c>
      <c r="E379" s="24" t="s">
        <v>2124</v>
      </c>
      <c r="F379" s="23" t="s">
        <v>2125</v>
      </c>
      <c r="G379" s="20" t="s">
        <v>999</v>
      </c>
      <c r="H379" s="9" t="n">
        <f aca="false">SUM(I379:M379)</f>
        <v>0</v>
      </c>
      <c r="I379" s="24" t="n">
        <v>0</v>
      </c>
      <c r="J379" s="24" t="n">
        <v>0</v>
      </c>
      <c r="K379" s="24" t="n">
        <v>0</v>
      </c>
      <c r="L379" s="24" t="n">
        <v>0</v>
      </c>
      <c r="M379" s="24" t="n">
        <v>0</v>
      </c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F379" s="25"/>
      <c r="AG379" s="25"/>
      <c r="AH379" s="25" t="s">
        <v>60</v>
      </c>
      <c r="AI379" s="25"/>
      <c r="AJ379" s="25"/>
      <c r="AK379" s="25"/>
      <c r="AL379" s="25"/>
      <c r="AM379" s="25"/>
      <c r="AN379" s="25"/>
      <c r="AO379" s="25"/>
      <c r="AP379" s="25"/>
      <c r="AQ379" s="25"/>
      <c r="AR379" s="25"/>
      <c r="AS379" s="25"/>
      <c r="AT379" s="25"/>
      <c r="AU379" s="25"/>
      <c r="AV379" s="25"/>
      <c r="AW379" s="25"/>
      <c r="AX379" s="25"/>
      <c r="AY379" s="25"/>
      <c r="AZ379" s="20"/>
    </row>
    <row r="380" customFormat="false" ht="24.95" hidden="false" customHeight="true" outlineLevel="0" collapsed="false">
      <c r="A380" s="23" t="s">
        <v>53</v>
      </c>
      <c r="B380" s="23" t="s">
        <v>2126</v>
      </c>
      <c r="C380" s="24" t="s">
        <v>1396</v>
      </c>
      <c r="D380" s="23" t="s">
        <v>2127</v>
      </c>
      <c r="E380" s="24" t="s">
        <v>2128</v>
      </c>
      <c r="F380" s="23" t="s">
        <v>2129</v>
      </c>
      <c r="G380" s="20" t="s">
        <v>2130</v>
      </c>
      <c r="H380" s="9" t="n">
        <f aca="false">SUM(I380:M380)</f>
        <v>0</v>
      </c>
      <c r="I380" s="24" t="n">
        <v>0</v>
      </c>
      <c r="J380" s="24" t="n">
        <v>0</v>
      </c>
      <c r="K380" s="24" t="n">
        <v>0</v>
      </c>
      <c r="L380" s="24" t="n">
        <v>0</v>
      </c>
      <c r="M380" s="24" t="n">
        <v>0</v>
      </c>
      <c r="N380" s="25" t="s">
        <v>60</v>
      </c>
      <c r="O380" s="25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F380" s="25"/>
      <c r="AG380" s="25"/>
      <c r="AH380" s="25"/>
      <c r="AI380" s="25"/>
      <c r="AJ380" s="25"/>
      <c r="AK380" s="25"/>
      <c r="AL380" s="25"/>
      <c r="AM380" s="25"/>
      <c r="AN380" s="25"/>
      <c r="AO380" s="25"/>
      <c r="AP380" s="25"/>
      <c r="AQ380" s="25"/>
      <c r="AR380" s="25"/>
      <c r="AS380" s="25"/>
      <c r="AT380" s="25"/>
      <c r="AU380" s="25"/>
      <c r="AV380" s="25"/>
      <c r="AW380" s="25"/>
      <c r="AX380" s="25"/>
      <c r="AY380" s="25"/>
      <c r="AZ380" s="20" t="s">
        <v>686</v>
      </c>
    </row>
    <row r="381" s="26" customFormat="true" ht="24.95" hidden="false" customHeight="true" outlineLevel="0" collapsed="false">
      <c r="A381" s="23" t="s">
        <v>53</v>
      </c>
      <c r="B381" s="23" t="s">
        <v>2131</v>
      </c>
      <c r="C381" s="24" t="s">
        <v>613</v>
      </c>
      <c r="D381" s="23" t="s">
        <v>2132</v>
      </c>
      <c r="E381" s="24" t="s">
        <v>2133</v>
      </c>
      <c r="F381" s="23" t="s">
        <v>2134</v>
      </c>
      <c r="G381" s="20" t="s">
        <v>2135</v>
      </c>
      <c r="H381" s="9" t="n">
        <f aca="false">SUM(I381:M381)</f>
        <v>0</v>
      </c>
      <c r="I381" s="24" t="n">
        <v>0</v>
      </c>
      <c r="J381" s="24" t="n">
        <v>0</v>
      </c>
      <c r="K381" s="24" t="n">
        <v>0</v>
      </c>
      <c r="L381" s="24" t="n">
        <v>0</v>
      </c>
      <c r="M381" s="24" t="n">
        <v>0</v>
      </c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F381" s="25"/>
      <c r="AG381" s="25"/>
      <c r="AH381" s="25"/>
      <c r="AI381" s="25" t="s">
        <v>60</v>
      </c>
      <c r="AJ381" s="25"/>
      <c r="AK381" s="25"/>
      <c r="AL381" s="25"/>
      <c r="AM381" s="25"/>
      <c r="AN381" s="25"/>
      <c r="AO381" s="25"/>
      <c r="AP381" s="25"/>
      <c r="AQ381" s="25"/>
      <c r="AR381" s="25"/>
      <c r="AS381" s="25"/>
      <c r="AT381" s="25" t="s">
        <v>60</v>
      </c>
      <c r="AU381" s="25"/>
      <c r="AV381" s="25"/>
      <c r="AW381" s="25"/>
      <c r="AX381" s="25"/>
      <c r="AY381" s="25"/>
      <c r="AZ381" s="20" t="s">
        <v>1767</v>
      </c>
    </row>
    <row r="382" s="26" customFormat="true" ht="24.95" hidden="false" customHeight="true" outlineLevel="0" collapsed="false">
      <c r="A382" s="23" t="s">
        <v>53</v>
      </c>
      <c r="B382" s="23" t="s">
        <v>2136</v>
      </c>
      <c r="C382" s="24" t="s">
        <v>2137</v>
      </c>
      <c r="D382" s="23" t="s">
        <v>2138</v>
      </c>
      <c r="E382" s="24" t="s">
        <v>2139</v>
      </c>
      <c r="F382" s="23" t="s">
        <v>2140</v>
      </c>
      <c r="G382" s="20" t="s">
        <v>2130</v>
      </c>
      <c r="H382" s="9" t="n">
        <f aca="false">SUM(I382:M382)</f>
        <v>0</v>
      </c>
      <c r="I382" s="24" t="n">
        <v>0</v>
      </c>
      <c r="J382" s="24" t="n">
        <v>0</v>
      </c>
      <c r="K382" s="24" t="n">
        <v>0</v>
      </c>
      <c r="L382" s="24" t="n">
        <v>0</v>
      </c>
      <c r="M382" s="24" t="n">
        <v>0</v>
      </c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F382" s="25"/>
      <c r="AG382" s="25"/>
      <c r="AH382" s="25"/>
      <c r="AI382" s="25" t="s">
        <v>60</v>
      </c>
      <c r="AJ382" s="25"/>
      <c r="AK382" s="25"/>
      <c r="AL382" s="25"/>
      <c r="AM382" s="25"/>
      <c r="AN382" s="25"/>
      <c r="AO382" s="25"/>
      <c r="AP382" s="25"/>
      <c r="AQ382" s="25"/>
      <c r="AR382" s="25"/>
      <c r="AS382" s="25"/>
      <c r="AT382" s="25" t="s">
        <v>60</v>
      </c>
      <c r="AU382" s="25"/>
      <c r="AV382" s="25"/>
      <c r="AW382" s="25"/>
      <c r="AX382" s="25"/>
      <c r="AY382" s="25"/>
      <c r="AZ382" s="20"/>
    </row>
    <row r="383" customFormat="false" ht="24.95" hidden="false" customHeight="true" outlineLevel="0" collapsed="false">
      <c r="A383" s="23" t="s">
        <v>53</v>
      </c>
      <c r="B383" s="23" t="s">
        <v>2141</v>
      </c>
      <c r="C383" s="24" t="s">
        <v>860</v>
      </c>
      <c r="D383" s="23" t="s">
        <v>2142</v>
      </c>
      <c r="E383" s="24" t="s">
        <v>2143</v>
      </c>
      <c r="F383" s="23" t="s">
        <v>2144</v>
      </c>
      <c r="G383" s="20" t="s">
        <v>2145</v>
      </c>
      <c r="H383" s="9" t="n">
        <f aca="false">SUM(I383:M383)</f>
        <v>0</v>
      </c>
      <c r="I383" s="24" t="n">
        <v>0</v>
      </c>
      <c r="J383" s="24" t="n">
        <v>0</v>
      </c>
      <c r="K383" s="24" t="n">
        <v>0</v>
      </c>
      <c r="L383" s="24" t="n">
        <v>0</v>
      </c>
      <c r="M383" s="24" t="n">
        <v>0</v>
      </c>
      <c r="N383" s="25" t="s">
        <v>60</v>
      </c>
      <c r="O383" s="25"/>
      <c r="P383" s="25"/>
      <c r="Q383" s="25"/>
      <c r="R383" s="25"/>
      <c r="S383" s="25"/>
      <c r="T383" s="25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F383" s="25"/>
      <c r="AG383" s="25"/>
      <c r="AH383" s="25"/>
      <c r="AI383" s="25"/>
      <c r="AJ383" s="25"/>
      <c r="AK383" s="25"/>
      <c r="AL383" s="25"/>
      <c r="AM383" s="25"/>
      <c r="AN383" s="25"/>
      <c r="AO383" s="25"/>
      <c r="AP383" s="25"/>
      <c r="AQ383" s="25" t="s">
        <v>60</v>
      </c>
      <c r="AR383" s="25"/>
      <c r="AS383" s="25"/>
      <c r="AT383" s="25"/>
      <c r="AU383" s="25"/>
      <c r="AV383" s="25"/>
      <c r="AW383" s="25"/>
      <c r="AX383" s="25"/>
      <c r="AY383" s="25"/>
      <c r="AZ383" s="20" t="s">
        <v>2146</v>
      </c>
    </row>
    <row r="384" customFormat="false" ht="24.95" hidden="false" customHeight="true" outlineLevel="0" collapsed="false">
      <c r="A384" s="23" t="s">
        <v>53</v>
      </c>
      <c r="B384" s="23" t="s">
        <v>2147</v>
      </c>
      <c r="C384" s="24" t="s">
        <v>153</v>
      </c>
      <c r="D384" s="23" t="s">
        <v>2148</v>
      </c>
      <c r="E384" s="24" t="s">
        <v>2149</v>
      </c>
      <c r="F384" s="23" t="s">
        <v>769</v>
      </c>
      <c r="G384" s="20" t="s">
        <v>1009</v>
      </c>
      <c r="H384" s="9" t="n">
        <f aca="false">SUM(I384:M384)</f>
        <v>0</v>
      </c>
      <c r="I384" s="24" t="n">
        <v>0</v>
      </c>
      <c r="J384" s="24" t="n">
        <v>0</v>
      </c>
      <c r="K384" s="24" t="n">
        <v>0</v>
      </c>
      <c r="L384" s="24" t="n">
        <v>0</v>
      </c>
      <c r="M384" s="24" t="n">
        <v>0</v>
      </c>
      <c r="N384" s="25" t="s">
        <v>60</v>
      </c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F384" s="25"/>
      <c r="AG384" s="25"/>
      <c r="AH384" s="25"/>
      <c r="AI384" s="25"/>
      <c r="AJ384" s="25"/>
      <c r="AK384" s="25"/>
      <c r="AL384" s="25"/>
      <c r="AM384" s="25"/>
      <c r="AN384" s="25"/>
      <c r="AO384" s="25"/>
      <c r="AP384" s="25"/>
      <c r="AQ384" s="25"/>
      <c r="AR384" s="25"/>
      <c r="AS384" s="25"/>
      <c r="AT384" s="25"/>
      <c r="AU384" s="25"/>
      <c r="AV384" s="25"/>
      <c r="AW384" s="25"/>
      <c r="AX384" s="25"/>
      <c r="AY384" s="25"/>
      <c r="AZ384" s="20"/>
    </row>
    <row r="385" customFormat="false" ht="24.95" hidden="false" customHeight="true" outlineLevel="0" collapsed="false">
      <c r="A385" s="23" t="s">
        <v>53</v>
      </c>
      <c r="B385" s="23" t="s">
        <v>2150</v>
      </c>
      <c r="C385" s="24" t="s">
        <v>917</v>
      </c>
      <c r="D385" s="23" t="s">
        <v>2151</v>
      </c>
      <c r="E385" s="24" t="s">
        <v>2152</v>
      </c>
      <c r="F385" s="23" t="s">
        <v>2153</v>
      </c>
      <c r="G385" s="20" t="s">
        <v>2154</v>
      </c>
      <c r="H385" s="9" t="n">
        <f aca="false">SUM(I385:M385)</f>
        <v>0</v>
      </c>
      <c r="I385" s="24" t="n">
        <v>0</v>
      </c>
      <c r="J385" s="24" t="n">
        <v>0</v>
      </c>
      <c r="K385" s="24" t="n">
        <v>0</v>
      </c>
      <c r="L385" s="24" t="n">
        <v>0</v>
      </c>
      <c r="M385" s="24" t="n">
        <v>0</v>
      </c>
      <c r="N385" s="25" t="s">
        <v>60</v>
      </c>
      <c r="O385" s="25"/>
      <c r="P385" s="25"/>
      <c r="Q385" s="25"/>
      <c r="R385" s="25"/>
      <c r="S385" s="25" t="s">
        <v>60</v>
      </c>
      <c r="T385" s="25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F385" s="25"/>
      <c r="AG385" s="25"/>
      <c r="AH385" s="25"/>
      <c r="AI385" s="25"/>
      <c r="AJ385" s="25"/>
      <c r="AK385" s="25"/>
      <c r="AL385" s="25"/>
      <c r="AM385" s="25"/>
      <c r="AN385" s="25"/>
      <c r="AO385" s="25"/>
      <c r="AP385" s="25"/>
      <c r="AQ385" s="25"/>
      <c r="AR385" s="25"/>
      <c r="AS385" s="25"/>
      <c r="AT385" s="25"/>
      <c r="AU385" s="25"/>
      <c r="AV385" s="25"/>
      <c r="AW385" s="25"/>
      <c r="AX385" s="25"/>
      <c r="AY385" s="25"/>
      <c r="AZ385" s="20" t="s">
        <v>2155</v>
      </c>
    </row>
    <row r="386" customFormat="false" ht="24.95" hidden="false" customHeight="true" outlineLevel="0" collapsed="false">
      <c r="A386" s="23" t="s">
        <v>53</v>
      </c>
      <c r="B386" s="23" t="s">
        <v>2156</v>
      </c>
      <c r="C386" s="24" t="s">
        <v>82</v>
      </c>
      <c r="D386" s="23" t="s">
        <v>2157</v>
      </c>
      <c r="E386" s="24" t="s">
        <v>2158</v>
      </c>
      <c r="F386" s="23" t="s">
        <v>2159</v>
      </c>
      <c r="G386" s="20" t="s">
        <v>2160</v>
      </c>
      <c r="H386" s="9" t="n">
        <f aca="false">SUM(I386:M386)</f>
        <v>0</v>
      </c>
      <c r="I386" s="24" t="n">
        <v>0</v>
      </c>
      <c r="J386" s="24" t="n">
        <v>0</v>
      </c>
      <c r="K386" s="24" t="n">
        <v>0</v>
      </c>
      <c r="L386" s="24" t="n">
        <v>0</v>
      </c>
      <c r="M386" s="24" t="n">
        <v>0</v>
      </c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  <c r="Y386" s="25" t="s">
        <v>60</v>
      </c>
      <c r="Z386" s="25"/>
      <c r="AA386" s="25"/>
      <c r="AB386" s="25"/>
      <c r="AC386" s="25"/>
      <c r="AD386" s="25"/>
      <c r="AE386" s="25"/>
      <c r="AF386" s="25"/>
      <c r="AG386" s="25"/>
      <c r="AH386" s="25"/>
      <c r="AI386" s="25"/>
      <c r="AJ386" s="25"/>
      <c r="AK386" s="25"/>
      <c r="AL386" s="25" t="s">
        <v>60</v>
      </c>
      <c r="AM386" s="25"/>
      <c r="AN386" s="25"/>
      <c r="AO386" s="25"/>
      <c r="AP386" s="25"/>
      <c r="AQ386" s="25"/>
      <c r="AR386" s="25"/>
      <c r="AS386" s="25"/>
      <c r="AT386" s="25"/>
      <c r="AU386" s="25"/>
      <c r="AV386" s="25"/>
      <c r="AW386" s="25"/>
      <c r="AX386" s="25"/>
      <c r="AY386" s="25"/>
      <c r="AZ386" s="20"/>
    </row>
    <row r="387" s="26" customFormat="true" ht="24.95" hidden="false" customHeight="true" outlineLevel="0" collapsed="false">
      <c r="A387" s="23" t="s">
        <v>53</v>
      </c>
      <c r="B387" s="23" t="s">
        <v>2161</v>
      </c>
      <c r="C387" s="24" t="s">
        <v>2162</v>
      </c>
      <c r="D387" s="23" t="s">
        <v>2163</v>
      </c>
      <c r="E387" s="24" t="s">
        <v>2164</v>
      </c>
      <c r="F387" s="23" t="s">
        <v>2165</v>
      </c>
      <c r="G387" s="20" t="s">
        <v>2166</v>
      </c>
      <c r="H387" s="9" t="n">
        <f aca="false">SUM(I387:M387)</f>
        <v>0</v>
      </c>
      <c r="I387" s="24" t="n">
        <v>0</v>
      </c>
      <c r="J387" s="24" t="n">
        <v>0</v>
      </c>
      <c r="K387" s="24" t="n">
        <v>0</v>
      </c>
      <c r="L387" s="24" t="n">
        <v>0</v>
      </c>
      <c r="M387" s="24" t="n">
        <v>0</v>
      </c>
      <c r="N387" s="25" t="s">
        <v>60</v>
      </c>
      <c r="O387" s="25"/>
      <c r="P387" s="25"/>
      <c r="Q387" s="25"/>
      <c r="R387" s="25"/>
      <c r="S387" s="25"/>
      <c r="T387" s="25"/>
      <c r="U387" s="25"/>
      <c r="V387" s="25"/>
      <c r="W387" s="25" t="s">
        <v>60</v>
      </c>
      <c r="X387" s="25"/>
      <c r="Y387" s="25"/>
      <c r="Z387" s="25"/>
      <c r="AA387" s="25"/>
      <c r="AB387" s="25"/>
      <c r="AC387" s="25"/>
      <c r="AD387" s="25"/>
      <c r="AE387" s="25"/>
      <c r="AF387" s="25"/>
      <c r="AG387" s="25"/>
      <c r="AH387" s="25"/>
      <c r="AI387" s="25"/>
      <c r="AJ387" s="25"/>
      <c r="AK387" s="25"/>
      <c r="AL387" s="25"/>
      <c r="AM387" s="25"/>
      <c r="AN387" s="25"/>
      <c r="AO387" s="25"/>
      <c r="AP387" s="25"/>
      <c r="AQ387" s="25"/>
      <c r="AR387" s="25"/>
      <c r="AS387" s="25"/>
      <c r="AT387" s="25"/>
      <c r="AU387" s="25"/>
      <c r="AV387" s="25"/>
      <c r="AW387" s="25"/>
      <c r="AX387" s="25"/>
      <c r="AY387" s="25"/>
      <c r="AZ387" s="20"/>
    </row>
    <row r="388" customFormat="false" ht="24.95" hidden="false" customHeight="true" outlineLevel="0" collapsed="false">
      <c r="A388" s="23" t="s">
        <v>53</v>
      </c>
      <c r="B388" s="23" t="s">
        <v>2167</v>
      </c>
      <c r="C388" s="24" t="s">
        <v>2168</v>
      </c>
      <c r="D388" s="23" t="s">
        <v>2169</v>
      </c>
      <c r="E388" s="24" t="s">
        <v>2170</v>
      </c>
      <c r="F388" s="23" t="s">
        <v>2171</v>
      </c>
      <c r="G388" s="20" t="s">
        <v>2172</v>
      </c>
      <c r="H388" s="9" t="n">
        <f aca="false">SUM(I388:M388)</f>
        <v>0</v>
      </c>
      <c r="I388" s="24" t="n">
        <v>0</v>
      </c>
      <c r="J388" s="24" t="n">
        <v>0</v>
      </c>
      <c r="K388" s="24" t="n">
        <v>0</v>
      </c>
      <c r="L388" s="24" t="n">
        <v>0</v>
      </c>
      <c r="M388" s="24" t="n">
        <v>0</v>
      </c>
      <c r="N388" s="25" t="s">
        <v>60</v>
      </c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F388" s="25"/>
      <c r="AG388" s="25"/>
      <c r="AH388" s="25"/>
      <c r="AI388" s="25"/>
      <c r="AJ388" s="25"/>
      <c r="AK388" s="25"/>
      <c r="AL388" s="25"/>
      <c r="AM388" s="25"/>
      <c r="AN388" s="25"/>
      <c r="AO388" s="25"/>
      <c r="AP388" s="25"/>
      <c r="AQ388" s="25"/>
      <c r="AR388" s="25"/>
      <c r="AS388" s="25"/>
      <c r="AT388" s="25"/>
      <c r="AU388" s="25"/>
      <c r="AV388" s="25"/>
      <c r="AW388" s="25"/>
      <c r="AX388" s="25"/>
      <c r="AY388" s="25"/>
      <c r="AZ388" s="20"/>
    </row>
    <row r="389" customFormat="false" ht="24.95" hidden="false" customHeight="true" outlineLevel="0" collapsed="false">
      <c r="A389" s="23" t="s">
        <v>53</v>
      </c>
      <c r="B389" s="23" t="s">
        <v>2173</v>
      </c>
      <c r="C389" s="24" t="s">
        <v>2174</v>
      </c>
      <c r="D389" s="23" t="s">
        <v>2175</v>
      </c>
      <c r="E389" s="24" t="s">
        <v>2176</v>
      </c>
      <c r="F389" s="23" t="s">
        <v>2177</v>
      </c>
      <c r="G389" s="20" t="s">
        <v>2178</v>
      </c>
      <c r="H389" s="9" t="n">
        <f aca="false">SUM(I389:M389)</f>
        <v>0</v>
      </c>
      <c r="I389" s="24" t="n">
        <v>0</v>
      </c>
      <c r="J389" s="24" t="n">
        <v>0</v>
      </c>
      <c r="K389" s="24" t="n">
        <v>0</v>
      </c>
      <c r="L389" s="24" t="n">
        <v>0</v>
      </c>
      <c r="M389" s="24" t="n">
        <v>0</v>
      </c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F389" s="25"/>
      <c r="AG389" s="25"/>
      <c r="AH389" s="25"/>
      <c r="AI389" s="25" t="s">
        <v>60</v>
      </c>
      <c r="AJ389" s="25" t="s">
        <v>60</v>
      </c>
      <c r="AK389" s="25"/>
      <c r="AL389" s="25"/>
      <c r="AM389" s="25"/>
      <c r="AN389" s="25"/>
      <c r="AO389" s="25"/>
      <c r="AP389" s="25"/>
      <c r="AQ389" s="25"/>
      <c r="AR389" s="25"/>
      <c r="AS389" s="25"/>
      <c r="AT389" s="25"/>
      <c r="AU389" s="25"/>
      <c r="AV389" s="25"/>
      <c r="AW389" s="25"/>
      <c r="AX389" s="25"/>
      <c r="AY389" s="25"/>
      <c r="AZ389" s="20"/>
    </row>
    <row r="390" customFormat="false" ht="24.95" hidden="false" customHeight="true" outlineLevel="0" collapsed="false">
      <c r="A390" s="23" t="s">
        <v>53</v>
      </c>
      <c r="B390" s="23" t="s">
        <v>2179</v>
      </c>
      <c r="C390" s="24" t="s">
        <v>76</v>
      </c>
      <c r="D390" s="23" t="s">
        <v>2180</v>
      </c>
      <c r="E390" s="24" t="s">
        <v>2181</v>
      </c>
      <c r="F390" s="23" t="s">
        <v>2182</v>
      </c>
      <c r="G390" s="20" t="s">
        <v>1521</v>
      </c>
      <c r="H390" s="9" t="n">
        <f aca="false">SUM(I390:M390)</f>
        <v>15</v>
      </c>
      <c r="I390" s="24" t="n">
        <v>15</v>
      </c>
      <c r="J390" s="24" t="n">
        <v>0</v>
      </c>
      <c r="K390" s="24" t="n">
        <v>0</v>
      </c>
      <c r="L390" s="24" t="n">
        <v>0</v>
      </c>
      <c r="M390" s="24" t="n">
        <v>0</v>
      </c>
      <c r="N390" s="25" t="s">
        <v>60</v>
      </c>
      <c r="O390" s="25"/>
      <c r="P390" s="25"/>
      <c r="Q390" s="25"/>
      <c r="R390" s="25"/>
      <c r="S390" s="25"/>
      <c r="T390" s="25"/>
      <c r="U390" s="25"/>
      <c r="V390" s="25"/>
      <c r="W390" s="25" t="s">
        <v>60</v>
      </c>
      <c r="X390" s="25"/>
      <c r="Y390" s="25"/>
      <c r="Z390" s="25"/>
      <c r="AA390" s="25"/>
      <c r="AB390" s="25"/>
      <c r="AC390" s="25"/>
      <c r="AD390" s="25"/>
      <c r="AE390" s="25"/>
      <c r="AF390" s="25"/>
      <c r="AG390" s="25"/>
      <c r="AH390" s="25"/>
      <c r="AI390" s="25"/>
      <c r="AJ390" s="25"/>
      <c r="AK390" s="25"/>
      <c r="AL390" s="25"/>
      <c r="AM390" s="25"/>
      <c r="AN390" s="25"/>
      <c r="AO390" s="25"/>
      <c r="AP390" s="25"/>
      <c r="AQ390" s="25"/>
      <c r="AR390" s="25"/>
      <c r="AS390" s="25"/>
      <c r="AT390" s="25"/>
      <c r="AU390" s="25"/>
      <c r="AV390" s="25"/>
      <c r="AW390" s="25"/>
      <c r="AX390" s="25"/>
      <c r="AY390" s="25"/>
      <c r="AZ390" s="20" t="s">
        <v>2183</v>
      </c>
    </row>
    <row r="391" customFormat="false" ht="24.95" hidden="false" customHeight="true" outlineLevel="0" collapsed="false">
      <c r="A391" s="23" t="s">
        <v>53</v>
      </c>
      <c r="B391" s="23" t="s">
        <v>2184</v>
      </c>
      <c r="C391" s="24" t="s">
        <v>2185</v>
      </c>
      <c r="D391" s="23" t="s">
        <v>2186</v>
      </c>
      <c r="E391" s="24" t="s">
        <v>2187</v>
      </c>
      <c r="F391" s="23" t="s">
        <v>2188</v>
      </c>
      <c r="G391" s="20" t="s">
        <v>2189</v>
      </c>
      <c r="H391" s="9" t="n">
        <f aca="false">SUM(I391:M391)</f>
        <v>0</v>
      </c>
      <c r="I391" s="24" t="n">
        <v>0</v>
      </c>
      <c r="J391" s="24" t="n">
        <v>0</v>
      </c>
      <c r="K391" s="24" t="n">
        <v>0</v>
      </c>
      <c r="L391" s="24" t="n">
        <v>0</v>
      </c>
      <c r="M391" s="24" t="n">
        <v>0</v>
      </c>
      <c r="N391" s="25" t="s">
        <v>60</v>
      </c>
      <c r="O391" s="25"/>
      <c r="P391" s="25"/>
      <c r="Q391" s="25"/>
      <c r="R391" s="25"/>
      <c r="S391" s="25" t="s">
        <v>60</v>
      </c>
      <c r="T391" s="25"/>
      <c r="U391" s="25"/>
      <c r="V391" s="25"/>
      <c r="W391" s="25"/>
      <c r="X391" s="25" t="s">
        <v>60</v>
      </c>
      <c r="Y391" s="25"/>
      <c r="Z391" s="25"/>
      <c r="AA391" s="25"/>
      <c r="AB391" s="25"/>
      <c r="AC391" s="25"/>
      <c r="AD391" s="25"/>
      <c r="AE391" s="25"/>
      <c r="AF391" s="25"/>
      <c r="AG391" s="25"/>
      <c r="AH391" s="25"/>
      <c r="AI391" s="25"/>
      <c r="AJ391" s="25"/>
      <c r="AK391" s="25"/>
      <c r="AL391" s="25"/>
      <c r="AM391" s="25"/>
      <c r="AN391" s="25"/>
      <c r="AO391" s="25"/>
      <c r="AP391" s="25" t="s">
        <v>60</v>
      </c>
      <c r="AQ391" s="25"/>
      <c r="AR391" s="25"/>
      <c r="AS391" s="25"/>
      <c r="AT391" s="25"/>
      <c r="AU391" s="25"/>
      <c r="AV391" s="25"/>
      <c r="AW391" s="25"/>
      <c r="AX391" s="25"/>
      <c r="AY391" s="25"/>
      <c r="AZ391" s="20"/>
    </row>
    <row r="392" customFormat="false" ht="24.95" hidden="false" customHeight="true" outlineLevel="0" collapsed="false">
      <c r="A392" s="23" t="s">
        <v>53</v>
      </c>
      <c r="B392" s="23" t="s">
        <v>2190</v>
      </c>
      <c r="C392" s="24" t="s">
        <v>911</v>
      </c>
      <c r="D392" s="23" t="s">
        <v>2191</v>
      </c>
      <c r="E392" s="24" t="s">
        <v>2192</v>
      </c>
      <c r="F392" s="23" t="s">
        <v>2193</v>
      </c>
      <c r="G392" s="20" t="s">
        <v>2178</v>
      </c>
      <c r="H392" s="9" t="n">
        <f aca="false">SUM(I392:M392)</f>
        <v>19</v>
      </c>
      <c r="I392" s="24" t="n">
        <v>19</v>
      </c>
      <c r="J392" s="24" t="n">
        <v>0</v>
      </c>
      <c r="K392" s="24" t="n">
        <v>0</v>
      </c>
      <c r="L392" s="24" t="n">
        <v>0</v>
      </c>
      <c r="M392" s="24" t="n">
        <v>0</v>
      </c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 t="s">
        <v>60</v>
      </c>
      <c r="Y392" s="25"/>
      <c r="Z392" s="25"/>
      <c r="AA392" s="25"/>
      <c r="AB392" s="25"/>
      <c r="AC392" s="25"/>
      <c r="AD392" s="25"/>
      <c r="AE392" s="25"/>
      <c r="AF392" s="25"/>
      <c r="AG392" s="25"/>
      <c r="AH392" s="25"/>
      <c r="AI392" s="25"/>
      <c r="AJ392" s="25"/>
      <c r="AK392" s="25"/>
      <c r="AL392" s="25"/>
      <c r="AM392" s="25"/>
      <c r="AN392" s="25"/>
      <c r="AO392" s="25"/>
      <c r="AP392" s="25" t="s">
        <v>60</v>
      </c>
      <c r="AQ392" s="25"/>
      <c r="AR392" s="25"/>
      <c r="AS392" s="25"/>
      <c r="AT392" s="25"/>
      <c r="AU392" s="25" t="s">
        <v>60</v>
      </c>
      <c r="AV392" s="25"/>
      <c r="AW392" s="25"/>
      <c r="AX392" s="25"/>
      <c r="AY392" s="25"/>
      <c r="AZ392" s="20"/>
    </row>
    <row r="393" customFormat="false" ht="24.95" hidden="false" customHeight="true" outlineLevel="0" collapsed="false">
      <c r="A393" s="23" t="s">
        <v>53</v>
      </c>
      <c r="B393" s="23" t="s">
        <v>2194</v>
      </c>
      <c r="C393" s="24" t="s">
        <v>939</v>
      </c>
      <c r="D393" s="23" t="s">
        <v>2195</v>
      </c>
      <c r="E393" s="24" t="s">
        <v>2196</v>
      </c>
      <c r="F393" s="23" t="s">
        <v>942</v>
      </c>
      <c r="G393" s="20" t="s">
        <v>2172</v>
      </c>
      <c r="H393" s="9" t="n">
        <f aca="false">SUM(I393:M393)</f>
        <v>0</v>
      </c>
      <c r="I393" s="24" t="n">
        <v>0</v>
      </c>
      <c r="J393" s="24" t="n">
        <v>0</v>
      </c>
      <c r="K393" s="24" t="n">
        <v>0</v>
      </c>
      <c r="L393" s="24" t="n">
        <v>0</v>
      </c>
      <c r="M393" s="24" t="n">
        <v>0</v>
      </c>
      <c r="N393" s="25" t="s">
        <v>60</v>
      </c>
      <c r="O393" s="25"/>
      <c r="P393" s="25"/>
      <c r="Q393" s="25"/>
      <c r="R393" s="25"/>
      <c r="S393" s="25"/>
      <c r="T393" s="25"/>
      <c r="U393" s="25"/>
      <c r="V393" s="25"/>
      <c r="W393" s="25" t="s">
        <v>60</v>
      </c>
      <c r="X393" s="25"/>
      <c r="Y393" s="25"/>
      <c r="Z393" s="25"/>
      <c r="AA393" s="25"/>
      <c r="AB393" s="25"/>
      <c r="AC393" s="25"/>
      <c r="AD393" s="25"/>
      <c r="AE393" s="25"/>
      <c r="AF393" s="25"/>
      <c r="AG393" s="25"/>
      <c r="AH393" s="25"/>
      <c r="AI393" s="25"/>
      <c r="AJ393" s="25"/>
      <c r="AK393" s="25"/>
      <c r="AL393" s="25"/>
      <c r="AM393" s="25"/>
      <c r="AN393" s="25"/>
      <c r="AO393" s="25"/>
      <c r="AP393" s="25"/>
      <c r="AQ393" s="25"/>
      <c r="AR393" s="25"/>
      <c r="AS393" s="25"/>
      <c r="AT393" s="25"/>
      <c r="AU393" s="25"/>
      <c r="AV393" s="25"/>
      <c r="AW393" s="25"/>
      <c r="AX393" s="25"/>
      <c r="AY393" s="25"/>
      <c r="AZ393" s="20"/>
    </row>
    <row r="394" customFormat="false" ht="24.95" hidden="false" customHeight="true" outlineLevel="0" collapsed="false">
      <c r="A394" s="23" t="s">
        <v>53</v>
      </c>
      <c r="B394" s="23" t="s">
        <v>2197</v>
      </c>
      <c r="C394" s="24" t="s">
        <v>2198</v>
      </c>
      <c r="D394" s="23" t="s">
        <v>2199</v>
      </c>
      <c r="E394" s="24" t="s">
        <v>2200</v>
      </c>
      <c r="F394" s="23" t="s">
        <v>2201</v>
      </c>
      <c r="G394" s="20" t="s">
        <v>2202</v>
      </c>
      <c r="H394" s="9" t="n">
        <f aca="false">SUM(I394:M394)</f>
        <v>0</v>
      </c>
      <c r="I394" s="24" t="n">
        <v>0</v>
      </c>
      <c r="J394" s="24" t="n">
        <v>0</v>
      </c>
      <c r="K394" s="24" t="n">
        <v>0</v>
      </c>
      <c r="L394" s="24" t="n">
        <v>0</v>
      </c>
      <c r="M394" s="24" t="n">
        <v>0</v>
      </c>
      <c r="N394" s="25" t="s">
        <v>60</v>
      </c>
      <c r="O394" s="25"/>
      <c r="P394" s="25"/>
      <c r="Q394" s="25" t="s">
        <v>60</v>
      </c>
      <c r="R394" s="25"/>
      <c r="S394" s="25"/>
      <c r="T394" s="25"/>
      <c r="U394" s="25"/>
      <c r="V394" s="25"/>
      <c r="W394" s="25" t="s">
        <v>60</v>
      </c>
      <c r="X394" s="25" t="s">
        <v>60</v>
      </c>
      <c r="Y394" s="25"/>
      <c r="Z394" s="25"/>
      <c r="AA394" s="25"/>
      <c r="AB394" s="25"/>
      <c r="AC394" s="25"/>
      <c r="AD394" s="25"/>
      <c r="AE394" s="25"/>
      <c r="AF394" s="25"/>
      <c r="AG394" s="25"/>
      <c r="AH394" s="25"/>
      <c r="AI394" s="25"/>
      <c r="AJ394" s="25"/>
      <c r="AK394" s="25"/>
      <c r="AL394" s="25"/>
      <c r="AM394" s="25"/>
      <c r="AN394" s="25"/>
      <c r="AO394" s="25"/>
      <c r="AP394" s="25" t="s">
        <v>60</v>
      </c>
      <c r="AQ394" s="25"/>
      <c r="AR394" s="25"/>
      <c r="AS394" s="25"/>
      <c r="AT394" s="25"/>
      <c r="AU394" s="25"/>
      <c r="AV394" s="25"/>
      <c r="AW394" s="25"/>
      <c r="AX394" s="25"/>
      <c r="AY394" s="25"/>
      <c r="AZ394" s="20"/>
    </row>
    <row r="395" customFormat="false" ht="24.95" hidden="false" customHeight="true" outlineLevel="0" collapsed="false">
      <c r="A395" s="23" t="s">
        <v>53</v>
      </c>
      <c r="B395" s="23" t="s">
        <v>2203</v>
      </c>
      <c r="C395" s="24" t="s">
        <v>2204</v>
      </c>
      <c r="D395" s="23" t="s">
        <v>2205</v>
      </c>
      <c r="E395" s="24" t="s">
        <v>2206</v>
      </c>
      <c r="F395" s="23" t="s">
        <v>2207</v>
      </c>
      <c r="G395" s="20" t="s">
        <v>2208</v>
      </c>
      <c r="H395" s="9" t="n">
        <f aca="false">SUM(I395:M395)</f>
        <v>0</v>
      </c>
      <c r="I395" s="24" t="n">
        <v>0</v>
      </c>
      <c r="J395" s="24" t="n">
        <v>0</v>
      </c>
      <c r="K395" s="24" t="n">
        <v>0</v>
      </c>
      <c r="L395" s="24" t="n">
        <v>0</v>
      </c>
      <c r="M395" s="24" t="n">
        <v>0</v>
      </c>
      <c r="N395" s="25" t="s">
        <v>60</v>
      </c>
      <c r="O395" s="25"/>
      <c r="P395" s="25"/>
      <c r="Q395" s="25"/>
      <c r="R395" s="25"/>
      <c r="S395" s="25" t="s">
        <v>60</v>
      </c>
      <c r="T395" s="25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F395" s="25"/>
      <c r="AG395" s="25"/>
      <c r="AH395" s="25"/>
      <c r="AI395" s="25"/>
      <c r="AJ395" s="25"/>
      <c r="AK395" s="25"/>
      <c r="AL395" s="25"/>
      <c r="AM395" s="25"/>
      <c r="AN395" s="25"/>
      <c r="AO395" s="25"/>
      <c r="AP395" s="25"/>
      <c r="AQ395" s="25"/>
      <c r="AR395" s="25" t="s">
        <v>60</v>
      </c>
      <c r="AS395" s="25" t="s">
        <v>60</v>
      </c>
      <c r="AT395" s="25" t="s">
        <v>60</v>
      </c>
      <c r="AU395" s="25" t="s">
        <v>60</v>
      </c>
      <c r="AV395" s="25"/>
      <c r="AW395" s="25"/>
      <c r="AX395" s="25"/>
      <c r="AY395" s="25"/>
      <c r="AZ395" s="20" t="s">
        <v>2209</v>
      </c>
    </row>
    <row r="396" customFormat="false" ht="24.95" hidden="false" customHeight="true" outlineLevel="0" collapsed="false">
      <c r="A396" s="23" t="s">
        <v>53</v>
      </c>
      <c r="B396" s="23" t="s">
        <v>2210</v>
      </c>
      <c r="C396" s="24" t="s">
        <v>2198</v>
      </c>
      <c r="D396" s="23" t="s">
        <v>2211</v>
      </c>
      <c r="E396" s="24" t="s">
        <v>2212</v>
      </c>
      <c r="F396" s="23" t="s">
        <v>2213</v>
      </c>
      <c r="G396" s="20" t="s">
        <v>2214</v>
      </c>
      <c r="H396" s="9" t="n">
        <f aca="false">SUM(I396:M396)</f>
        <v>0</v>
      </c>
      <c r="I396" s="24" t="n">
        <v>0</v>
      </c>
      <c r="J396" s="24" t="n">
        <v>0</v>
      </c>
      <c r="K396" s="24" t="n">
        <v>0</v>
      </c>
      <c r="L396" s="24" t="n">
        <v>0</v>
      </c>
      <c r="M396" s="24" t="n">
        <v>0</v>
      </c>
      <c r="N396" s="25" t="s">
        <v>60</v>
      </c>
      <c r="O396" s="25" t="s">
        <v>60</v>
      </c>
      <c r="P396" s="25"/>
      <c r="Q396" s="25"/>
      <c r="R396" s="25" t="s">
        <v>60</v>
      </c>
      <c r="S396" s="25" t="s">
        <v>60</v>
      </c>
      <c r="T396" s="25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F396" s="25"/>
      <c r="AG396" s="25"/>
      <c r="AH396" s="25"/>
      <c r="AI396" s="25"/>
      <c r="AJ396" s="25"/>
      <c r="AK396" s="25"/>
      <c r="AL396" s="25"/>
      <c r="AM396" s="25"/>
      <c r="AN396" s="25"/>
      <c r="AO396" s="25"/>
      <c r="AP396" s="25"/>
      <c r="AQ396" s="25"/>
      <c r="AR396" s="25"/>
      <c r="AS396" s="25"/>
      <c r="AT396" s="25" t="s">
        <v>60</v>
      </c>
      <c r="AU396" s="25"/>
      <c r="AV396" s="25"/>
      <c r="AW396" s="25"/>
      <c r="AX396" s="25"/>
      <c r="AY396" s="25"/>
      <c r="AZ396" s="20"/>
    </row>
    <row r="397" customFormat="false" ht="24.95" hidden="false" customHeight="true" outlineLevel="0" collapsed="false">
      <c r="A397" s="23" t="s">
        <v>53</v>
      </c>
      <c r="B397" s="23" t="s">
        <v>2215</v>
      </c>
      <c r="C397" s="24" t="s">
        <v>2216</v>
      </c>
      <c r="D397" s="23" t="s">
        <v>2217</v>
      </c>
      <c r="E397" s="24" t="s">
        <v>2218</v>
      </c>
      <c r="F397" s="23" t="s">
        <v>2219</v>
      </c>
      <c r="G397" s="20" t="s">
        <v>1303</v>
      </c>
      <c r="H397" s="9" t="n">
        <f aca="false">SUM(I397:M397)</f>
        <v>19</v>
      </c>
      <c r="I397" s="24" t="n">
        <v>19</v>
      </c>
      <c r="J397" s="24" t="n">
        <v>0</v>
      </c>
      <c r="K397" s="24" t="n">
        <v>0</v>
      </c>
      <c r="L397" s="24" t="n">
        <v>0</v>
      </c>
      <c r="M397" s="24" t="n">
        <v>0</v>
      </c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 t="s">
        <v>60</v>
      </c>
      <c r="Y397" s="25"/>
      <c r="Z397" s="25"/>
      <c r="AA397" s="25"/>
      <c r="AB397" s="25"/>
      <c r="AC397" s="25"/>
      <c r="AD397" s="25"/>
      <c r="AE397" s="25"/>
      <c r="AF397" s="25"/>
      <c r="AG397" s="25"/>
      <c r="AH397" s="25"/>
      <c r="AI397" s="25"/>
      <c r="AJ397" s="25"/>
      <c r="AK397" s="25"/>
      <c r="AL397" s="25"/>
      <c r="AM397" s="25"/>
      <c r="AN397" s="25"/>
      <c r="AO397" s="25"/>
      <c r="AP397" s="25" t="s">
        <v>60</v>
      </c>
      <c r="AQ397" s="25"/>
      <c r="AR397" s="25"/>
      <c r="AS397" s="25"/>
      <c r="AT397" s="25"/>
      <c r="AU397" s="25" t="s">
        <v>60</v>
      </c>
      <c r="AV397" s="25"/>
      <c r="AW397" s="25"/>
      <c r="AX397" s="25"/>
      <c r="AY397" s="25"/>
      <c r="AZ397" s="20"/>
    </row>
    <row r="398" customFormat="false" ht="24.95" hidden="false" customHeight="true" outlineLevel="0" collapsed="false">
      <c r="A398" s="23" t="s">
        <v>53</v>
      </c>
      <c r="B398" s="23" t="s">
        <v>2220</v>
      </c>
      <c r="C398" s="24" t="s">
        <v>2221</v>
      </c>
      <c r="D398" s="23" t="s">
        <v>2222</v>
      </c>
      <c r="E398" s="24" t="s">
        <v>2223</v>
      </c>
      <c r="F398" s="23" t="s">
        <v>2224</v>
      </c>
      <c r="G398" s="20" t="s">
        <v>2225</v>
      </c>
      <c r="H398" s="9" t="n">
        <f aca="false">SUM(I398:M398)</f>
        <v>0</v>
      </c>
      <c r="I398" s="24" t="n">
        <v>0</v>
      </c>
      <c r="J398" s="24" t="n">
        <v>0</v>
      </c>
      <c r="K398" s="24" t="n">
        <v>0</v>
      </c>
      <c r="L398" s="24" t="n">
        <v>0</v>
      </c>
      <c r="M398" s="24" t="n">
        <v>0</v>
      </c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F398" s="25"/>
      <c r="AG398" s="25"/>
      <c r="AH398" s="25" t="s">
        <v>60</v>
      </c>
      <c r="AI398" s="25"/>
      <c r="AJ398" s="25"/>
      <c r="AK398" s="25"/>
      <c r="AL398" s="25"/>
      <c r="AM398" s="25"/>
      <c r="AN398" s="25"/>
      <c r="AO398" s="25"/>
      <c r="AP398" s="25"/>
      <c r="AQ398" s="25"/>
      <c r="AR398" s="25"/>
      <c r="AS398" s="25"/>
      <c r="AT398" s="25"/>
      <c r="AU398" s="25"/>
      <c r="AV398" s="25"/>
      <c r="AW398" s="25"/>
      <c r="AX398" s="25"/>
      <c r="AY398" s="25"/>
      <c r="AZ398" s="20"/>
    </row>
    <row r="399" customFormat="false" ht="24.95" hidden="false" customHeight="true" outlineLevel="0" collapsed="false">
      <c r="A399" s="23" t="s">
        <v>53</v>
      </c>
      <c r="B399" s="23" t="s">
        <v>2226</v>
      </c>
      <c r="C399" s="24" t="s">
        <v>322</v>
      </c>
      <c r="D399" s="23" t="s">
        <v>2227</v>
      </c>
      <c r="E399" s="24" t="s">
        <v>2228</v>
      </c>
      <c r="F399" s="23" t="s">
        <v>2229</v>
      </c>
      <c r="G399" s="20" t="s">
        <v>2230</v>
      </c>
      <c r="H399" s="9" t="n">
        <f aca="false">SUM(I399:M399)</f>
        <v>0</v>
      </c>
      <c r="I399" s="24" t="n">
        <v>0</v>
      </c>
      <c r="J399" s="24" t="n">
        <v>0</v>
      </c>
      <c r="K399" s="24" t="n">
        <v>0</v>
      </c>
      <c r="L399" s="24" t="n">
        <v>0</v>
      </c>
      <c r="M399" s="24" t="n">
        <v>0</v>
      </c>
      <c r="N399" s="25"/>
      <c r="O399" s="25"/>
      <c r="P399" s="25"/>
      <c r="Q399" s="25"/>
      <c r="R399" s="25"/>
      <c r="S399" s="25"/>
      <c r="T399" s="25" t="s">
        <v>60</v>
      </c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F399" s="25"/>
      <c r="AG399" s="25"/>
      <c r="AH399" s="25"/>
      <c r="AI399" s="25"/>
      <c r="AJ399" s="25"/>
      <c r="AK399" s="25"/>
      <c r="AL399" s="25"/>
      <c r="AM399" s="25"/>
      <c r="AN399" s="25"/>
      <c r="AO399" s="25"/>
      <c r="AP399" s="25"/>
      <c r="AQ399" s="25"/>
      <c r="AR399" s="25"/>
      <c r="AS399" s="25" t="s">
        <v>60</v>
      </c>
      <c r="AT399" s="25"/>
      <c r="AU399" s="25"/>
      <c r="AV399" s="25"/>
      <c r="AW399" s="25"/>
      <c r="AX399" s="25"/>
      <c r="AY399" s="25"/>
      <c r="AZ399" s="20"/>
    </row>
    <row r="400" customFormat="false" ht="24.95" hidden="false" customHeight="true" outlineLevel="0" collapsed="false">
      <c r="A400" s="23" t="s">
        <v>53</v>
      </c>
      <c r="B400" s="23" t="s">
        <v>2231</v>
      </c>
      <c r="C400" s="24" t="s">
        <v>2232</v>
      </c>
      <c r="D400" s="23" t="s">
        <v>2233</v>
      </c>
      <c r="E400" s="24" t="s">
        <v>2234</v>
      </c>
      <c r="F400" s="23" t="s">
        <v>2235</v>
      </c>
      <c r="G400" s="20" t="s">
        <v>2236</v>
      </c>
      <c r="H400" s="9" t="n">
        <f aca="false">SUM(I400:M400)</f>
        <v>0</v>
      </c>
      <c r="I400" s="24" t="n">
        <v>0</v>
      </c>
      <c r="J400" s="24" t="n">
        <v>0</v>
      </c>
      <c r="K400" s="24" t="n">
        <v>0</v>
      </c>
      <c r="L400" s="24" t="n">
        <v>0</v>
      </c>
      <c r="M400" s="24" t="n">
        <v>0</v>
      </c>
      <c r="N400" s="25" t="s">
        <v>60</v>
      </c>
      <c r="O400" s="25"/>
      <c r="P400" s="25"/>
      <c r="Q400" s="25"/>
      <c r="R400" s="25"/>
      <c r="S400" s="25"/>
      <c r="T400" s="25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F400" s="25"/>
      <c r="AG400" s="25"/>
      <c r="AH400" s="25"/>
      <c r="AI400" s="25"/>
      <c r="AJ400" s="25"/>
      <c r="AK400" s="25"/>
      <c r="AL400" s="25"/>
      <c r="AM400" s="25"/>
      <c r="AN400" s="25"/>
      <c r="AO400" s="25"/>
      <c r="AP400" s="25"/>
      <c r="AQ400" s="25"/>
      <c r="AR400" s="25"/>
      <c r="AS400" s="25"/>
      <c r="AT400" s="25" t="s">
        <v>60</v>
      </c>
      <c r="AU400" s="25"/>
      <c r="AV400" s="25"/>
      <c r="AW400" s="25"/>
      <c r="AX400" s="25"/>
      <c r="AY400" s="25"/>
      <c r="AZ400" s="20" t="s">
        <v>2237</v>
      </c>
    </row>
    <row r="401" customFormat="false" ht="24.95" hidden="false" customHeight="true" outlineLevel="0" collapsed="false">
      <c r="A401" s="23" t="s">
        <v>53</v>
      </c>
      <c r="B401" s="23" t="s">
        <v>2238</v>
      </c>
      <c r="C401" s="24" t="s">
        <v>2239</v>
      </c>
      <c r="D401" s="23" t="s">
        <v>2240</v>
      </c>
      <c r="E401" s="24" t="s">
        <v>2241</v>
      </c>
      <c r="F401" s="23" t="s">
        <v>2242</v>
      </c>
      <c r="G401" s="20" t="s">
        <v>2243</v>
      </c>
      <c r="H401" s="9" t="n">
        <f aca="false">SUM(I401:M401)</f>
        <v>0</v>
      </c>
      <c r="I401" s="24" t="n">
        <v>0</v>
      </c>
      <c r="J401" s="24" t="n">
        <v>0</v>
      </c>
      <c r="K401" s="24" t="n">
        <v>0</v>
      </c>
      <c r="L401" s="24" t="n">
        <v>0</v>
      </c>
      <c r="M401" s="24" t="n">
        <v>0</v>
      </c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F401" s="25"/>
      <c r="AG401" s="25"/>
      <c r="AH401" s="25" t="s">
        <v>60</v>
      </c>
      <c r="AI401" s="25"/>
      <c r="AJ401" s="25"/>
      <c r="AK401" s="25"/>
      <c r="AL401" s="25"/>
      <c r="AM401" s="25"/>
      <c r="AN401" s="25"/>
      <c r="AO401" s="25"/>
      <c r="AP401" s="25"/>
      <c r="AQ401" s="25"/>
      <c r="AR401" s="25"/>
      <c r="AS401" s="25"/>
      <c r="AT401" s="25"/>
      <c r="AU401" s="25"/>
      <c r="AV401" s="25"/>
      <c r="AW401" s="25"/>
      <c r="AX401" s="25"/>
      <c r="AY401" s="25"/>
      <c r="AZ401" s="20" t="s">
        <v>2244</v>
      </c>
    </row>
    <row r="402" customFormat="false" ht="24.95" hidden="false" customHeight="true" outlineLevel="0" collapsed="false">
      <c r="A402" s="23" t="s">
        <v>53</v>
      </c>
      <c r="B402" s="23" t="s">
        <v>2245</v>
      </c>
      <c r="C402" s="24" t="s">
        <v>456</v>
      </c>
      <c r="D402" s="23" t="s">
        <v>2246</v>
      </c>
      <c r="E402" s="24" t="s">
        <v>2247</v>
      </c>
      <c r="F402" s="23" t="s">
        <v>2248</v>
      </c>
      <c r="G402" s="20" t="s">
        <v>1051</v>
      </c>
      <c r="H402" s="9" t="n">
        <f aca="false">SUM(I402:M402)</f>
        <v>0</v>
      </c>
      <c r="I402" s="24" t="n">
        <v>0</v>
      </c>
      <c r="J402" s="24" t="n">
        <v>0</v>
      </c>
      <c r="K402" s="24" t="n">
        <v>0</v>
      </c>
      <c r="L402" s="24" t="n">
        <v>0</v>
      </c>
      <c r="M402" s="24" t="n">
        <v>0</v>
      </c>
      <c r="N402" s="25" t="s">
        <v>60</v>
      </c>
      <c r="O402" s="25"/>
      <c r="P402" s="25"/>
      <c r="Q402" s="25"/>
      <c r="R402" s="25"/>
      <c r="S402" s="25"/>
      <c r="T402" s="25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F402" s="25"/>
      <c r="AG402" s="25"/>
      <c r="AH402" s="25"/>
      <c r="AI402" s="25"/>
      <c r="AJ402" s="25"/>
      <c r="AK402" s="25"/>
      <c r="AL402" s="25"/>
      <c r="AM402" s="25"/>
      <c r="AN402" s="25"/>
      <c r="AO402" s="25"/>
      <c r="AP402" s="25"/>
      <c r="AQ402" s="25" t="s">
        <v>60</v>
      </c>
      <c r="AR402" s="25"/>
      <c r="AS402" s="25"/>
      <c r="AT402" s="25"/>
      <c r="AU402" s="25"/>
      <c r="AV402" s="25"/>
      <c r="AW402" s="25"/>
      <c r="AX402" s="25"/>
      <c r="AY402" s="25"/>
      <c r="AZ402" s="20"/>
    </row>
    <row r="403" customFormat="false" ht="24.95" hidden="false" customHeight="true" outlineLevel="0" collapsed="false">
      <c r="A403" s="23" t="s">
        <v>53</v>
      </c>
      <c r="B403" s="23" t="s">
        <v>2249</v>
      </c>
      <c r="C403" s="24" t="s">
        <v>2239</v>
      </c>
      <c r="D403" s="23" t="s">
        <v>2250</v>
      </c>
      <c r="E403" s="24" t="s">
        <v>2251</v>
      </c>
      <c r="F403" s="23" t="s">
        <v>2252</v>
      </c>
      <c r="G403" s="20" t="s">
        <v>2253</v>
      </c>
      <c r="H403" s="9" t="n">
        <f aca="false">SUM(I403:M403)</f>
        <v>0</v>
      </c>
      <c r="I403" s="24" t="n">
        <v>0</v>
      </c>
      <c r="J403" s="24" t="n">
        <v>0</v>
      </c>
      <c r="K403" s="24" t="n">
        <v>0</v>
      </c>
      <c r="L403" s="24" t="n">
        <v>0</v>
      </c>
      <c r="M403" s="24" t="n">
        <v>0</v>
      </c>
      <c r="N403" s="25" t="s">
        <v>60</v>
      </c>
      <c r="O403" s="25"/>
      <c r="P403" s="25"/>
      <c r="Q403" s="25"/>
      <c r="R403" s="25"/>
      <c r="S403" s="25"/>
      <c r="T403" s="25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F403" s="25"/>
      <c r="AG403" s="25"/>
      <c r="AH403" s="25"/>
      <c r="AI403" s="25"/>
      <c r="AJ403" s="25"/>
      <c r="AK403" s="25"/>
      <c r="AL403" s="25"/>
      <c r="AM403" s="25"/>
      <c r="AN403" s="25"/>
      <c r="AO403" s="25"/>
      <c r="AP403" s="25"/>
      <c r="AQ403" s="25"/>
      <c r="AR403" s="25"/>
      <c r="AS403" s="25"/>
      <c r="AT403" s="25" t="s">
        <v>60</v>
      </c>
      <c r="AU403" s="25" t="s">
        <v>60</v>
      </c>
      <c r="AV403" s="25"/>
      <c r="AW403" s="25"/>
      <c r="AX403" s="25"/>
      <c r="AY403" s="25"/>
      <c r="AZ403" s="20" t="s">
        <v>2254</v>
      </c>
    </row>
    <row r="404" customFormat="false" ht="24.95" hidden="false" customHeight="true" outlineLevel="0" collapsed="false">
      <c r="A404" s="23" t="s">
        <v>53</v>
      </c>
      <c r="B404" s="23" t="s">
        <v>2255</v>
      </c>
      <c r="C404" s="24" t="s">
        <v>2256</v>
      </c>
      <c r="D404" s="23" t="s">
        <v>2257</v>
      </c>
      <c r="E404" s="24" t="s">
        <v>2258</v>
      </c>
      <c r="F404" s="23" t="s">
        <v>2259</v>
      </c>
      <c r="G404" s="20" t="s">
        <v>2260</v>
      </c>
      <c r="H404" s="9" t="n">
        <f aca="false">SUM(I404:M404)</f>
        <v>0</v>
      </c>
      <c r="I404" s="24" t="n">
        <v>0</v>
      </c>
      <c r="J404" s="24" t="n">
        <v>0</v>
      </c>
      <c r="K404" s="24" t="n">
        <v>0</v>
      </c>
      <c r="L404" s="24" t="n">
        <v>0</v>
      </c>
      <c r="M404" s="24" t="n">
        <v>0</v>
      </c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  <c r="Y404" s="25"/>
      <c r="Z404" s="25" t="s">
        <v>60</v>
      </c>
      <c r="AA404" s="25"/>
      <c r="AB404" s="25"/>
      <c r="AC404" s="25"/>
      <c r="AD404" s="25"/>
      <c r="AE404" s="25"/>
      <c r="AF404" s="25"/>
      <c r="AG404" s="25"/>
      <c r="AH404" s="25"/>
      <c r="AI404" s="25"/>
      <c r="AJ404" s="25"/>
      <c r="AK404" s="25"/>
      <c r="AL404" s="25"/>
      <c r="AM404" s="25"/>
      <c r="AN404" s="25"/>
      <c r="AO404" s="25"/>
      <c r="AP404" s="25"/>
      <c r="AQ404" s="25"/>
      <c r="AR404" s="25"/>
      <c r="AS404" s="25"/>
      <c r="AT404" s="25"/>
      <c r="AU404" s="25"/>
      <c r="AV404" s="25"/>
      <c r="AW404" s="25"/>
      <c r="AX404" s="25"/>
      <c r="AY404" s="25"/>
      <c r="AZ404" s="20" t="s">
        <v>124</v>
      </c>
    </row>
    <row r="405" customFormat="false" ht="24.95" hidden="false" customHeight="true" outlineLevel="0" collapsed="false">
      <c r="A405" s="23" t="s">
        <v>53</v>
      </c>
      <c r="B405" s="23" t="s">
        <v>2261</v>
      </c>
      <c r="C405" s="24" t="s">
        <v>2262</v>
      </c>
      <c r="D405" s="23" t="s">
        <v>2263</v>
      </c>
      <c r="E405" s="24" t="s">
        <v>2264</v>
      </c>
      <c r="F405" s="23" t="s">
        <v>2265</v>
      </c>
      <c r="G405" s="20" t="s">
        <v>2266</v>
      </c>
      <c r="H405" s="9" t="n">
        <f aca="false">SUM(I405:M405)</f>
        <v>0</v>
      </c>
      <c r="I405" s="24" t="n">
        <v>0</v>
      </c>
      <c r="J405" s="24" t="n">
        <v>0</v>
      </c>
      <c r="K405" s="24" t="n">
        <v>0</v>
      </c>
      <c r="L405" s="24" t="n">
        <v>0</v>
      </c>
      <c r="M405" s="24" t="n">
        <v>0</v>
      </c>
      <c r="N405" s="25" t="s">
        <v>60</v>
      </c>
      <c r="O405" s="25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F405" s="25"/>
      <c r="AG405" s="25"/>
      <c r="AH405" s="25"/>
      <c r="AI405" s="25"/>
      <c r="AJ405" s="25"/>
      <c r="AK405" s="25"/>
      <c r="AL405" s="25"/>
      <c r="AM405" s="25"/>
      <c r="AN405" s="25"/>
      <c r="AO405" s="25"/>
      <c r="AP405" s="25"/>
      <c r="AQ405" s="25"/>
      <c r="AR405" s="25"/>
      <c r="AS405" s="25"/>
      <c r="AT405" s="25"/>
      <c r="AU405" s="25"/>
      <c r="AV405" s="25"/>
      <c r="AW405" s="25"/>
      <c r="AX405" s="25"/>
      <c r="AY405" s="25"/>
      <c r="AZ405" s="20"/>
    </row>
    <row r="406" customFormat="false" ht="24.95" hidden="false" customHeight="true" outlineLevel="0" collapsed="false">
      <c r="A406" s="23" t="s">
        <v>53</v>
      </c>
      <c r="B406" s="23" t="s">
        <v>443</v>
      </c>
      <c r="C406" s="24" t="s">
        <v>2267</v>
      </c>
      <c r="D406" s="23" t="s">
        <v>2268</v>
      </c>
      <c r="E406" s="24" t="s">
        <v>2269</v>
      </c>
      <c r="F406" s="23" t="s">
        <v>2270</v>
      </c>
      <c r="G406" s="20" t="s">
        <v>2260</v>
      </c>
      <c r="H406" s="9" t="n">
        <f aca="false">SUM(I406:M406)</f>
        <v>0</v>
      </c>
      <c r="I406" s="24" t="n">
        <v>0</v>
      </c>
      <c r="J406" s="24" t="n">
        <v>0</v>
      </c>
      <c r="K406" s="24" t="n">
        <v>0</v>
      </c>
      <c r="L406" s="24" t="n">
        <v>0</v>
      </c>
      <c r="M406" s="24" t="n">
        <v>0</v>
      </c>
      <c r="N406" s="25" t="s">
        <v>60</v>
      </c>
      <c r="O406" s="25"/>
      <c r="P406" s="25"/>
      <c r="Q406" s="25"/>
      <c r="R406" s="25"/>
      <c r="S406" s="25" t="s">
        <v>60</v>
      </c>
      <c r="T406" s="25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F406" s="25"/>
      <c r="AG406" s="25"/>
      <c r="AH406" s="25"/>
      <c r="AI406" s="25"/>
      <c r="AJ406" s="25"/>
      <c r="AK406" s="25"/>
      <c r="AL406" s="25"/>
      <c r="AM406" s="25"/>
      <c r="AN406" s="25"/>
      <c r="AO406" s="25"/>
      <c r="AP406" s="25"/>
      <c r="AQ406" s="25"/>
      <c r="AR406" s="25"/>
      <c r="AS406" s="25"/>
      <c r="AT406" s="25" t="s">
        <v>60</v>
      </c>
      <c r="AU406" s="25"/>
      <c r="AV406" s="25"/>
      <c r="AW406" s="25"/>
      <c r="AX406" s="25"/>
      <c r="AY406" s="25"/>
      <c r="AZ406" s="20" t="s">
        <v>971</v>
      </c>
    </row>
    <row r="407" customFormat="false" ht="24.95" hidden="false" customHeight="true" outlineLevel="0" collapsed="false">
      <c r="A407" s="23" t="s">
        <v>53</v>
      </c>
      <c r="B407" s="23" t="s">
        <v>2271</v>
      </c>
      <c r="C407" s="24" t="s">
        <v>303</v>
      </c>
      <c r="D407" s="23" t="s">
        <v>2272</v>
      </c>
      <c r="E407" s="24" t="s">
        <v>2273</v>
      </c>
      <c r="F407" s="23" t="s">
        <v>2274</v>
      </c>
      <c r="G407" s="20" t="s">
        <v>2260</v>
      </c>
      <c r="H407" s="9" t="n">
        <f aca="false">SUM(I407:M407)</f>
        <v>0</v>
      </c>
      <c r="I407" s="24" t="n">
        <v>0</v>
      </c>
      <c r="J407" s="24" t="n">
        <v>0</v>
      </c>
      <c r="K407" s="24" t="n">
        <v>0</v>
      </c>
      <c r="L407" s="24" t="n">
        <v>0</v>
      </c>
      <c r="M407" s="24" t="n">
        <v>0</v>
      </c>
      <c r="N407" s="25" t="s">
        <v>60</v>
      </c>
      <c r="O407" s="25"/>
      <c r="P407" s="25"/>
      <c r="Q407" s="25"/>
      <c r="R407" s="25"/>
      <c r="S407" s="25"/>
      <c r="T407" s="25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F407" s="25"/>
      <c r="AG407" s="25"/>
      <c r="AH407" s="25"/>
      <c r="AI407" s="25"/>
      <c r="AJ407" s="25"/>
      <c r="AK407" s="25"/>
      <c r="AL407" s="25"/>
      <c r="AM407" s="25"/>
      <c r="AN407" s="25"/>
      <c r="AO407" s="25"/>
      <c r="AP407" s="25" t="s">
        <v>60</v>
      </c>
      <c r="AQ407" s="25"/>
      <c r="AR407" s="25"/>
      <c r="AS407" s="25"/>
      <c r="AT407" s="25"/>
      <c r="AU407" s="25"/>
      <c r="AV407" s="25"/>
      <c r="AW407" s="25"/>
      <c r="AX407" s="25"/>
      <c r="AY407" s="25"/>
      <c r="AZ407" s="20"/>
    </row>
    <row r="408" customFormat="false" ht="24.95" hidden="false" customHeight="true" outlineLevel="0" collapsed="false">
      <c r="A408" s="23" t="s">
        <v>53</v>
      </c>
      <c r="B408" s="23" t="s">
        <v>2275</v>
      </c>
      <c r="C408" s="24" t="s">
        <v>2276</v>
      </c>
      <c r="D408" s="23" t="s">
        <v>2277</v>
      </c>
      <c r="E408" s="24" t="s">
        <v>2278</v>
      </c>
      <c r="F408" s="23" t="s">
        <v>2279</v>
      </c>
      <c r="G408" s="20" t="s">
        <v>2280</v>
      </c>
      <c r="H408" s="9" t="n">
        <f aca="false">SUM(I408:M408)</f>
        <v>0</v>
      </c>
      <c r="I408" s="24" t="n">
        <v>0</v>
      </c>
      <c r="J408" s="24" t="n">
        <v>0</v>
      </c>
      <c r="K408" s="24" t="n">
        <v>0</v>
      </c>
      <c r="L408" s="24" t="n">
        <v>0</v>
      </c>
      <c r="M408" s="24" t="n">
        <v>0</v>
      </c>
      <c r="N408" s="25" t="s">
        <v>60</v>
      </c>
      <c r="O408" s="25"/>
      <c r="P408" s="25"/>
      <c r="Q408" s="25"/>
      <c r="R408" s="25"/>
      <c r="S408" s="25"/>
      <c r="T408" s="25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F408" s="25"/>
      <c r="AG408" s="25"/>
      <c r="AH408" s="25"/>
      <c r="AI408" s="25"/>
      <c r="AJ408" s="25"/>
      <c r="AK408" s="25"/>
      <c r="AL408" s="25"/>
      <c r="AM408" s="25"/>
      <c r="AN408" s="25"/>
      <c r="AO408" s="25"/>
      <c r="AP408" s="25"/>
      <c r="AQ408" s="25"/>
      <c r="AR408" s="25"/>
      <c r="AS408" s="25" t="s">
        <v>60</v>
      </c>
      <c r="AT408" s="25"/>
      <c r="AU408" s="25"/>
      <c r="AV408" s="25"/>
      <c r="AW408" s="25"/>
      <c r="AX408" s="25"/>
      <c r="AY408" s="25"/>
      <c r="AZ408" s="20" t="s">
        <v>2281</v>
      </c>
    </row>
    <row r="409" customFormat="false" ht="24.95" hidden="false" customHeight="true" outlineLevel="0" collapsed="false">
      <c r="A409" s="23" t="s">
        <v>53</v>
      </c>
      <c r="B409" s="23" t="s">
        <v>2282</v>
      </c>
      <c r="C409" s="24" t="s">
        <v>2283</v>
      </c>
      <c r="D409" s="23" t="s">
        <v>2284</v>
      </c>
      <c r="E409" s="24" t="s">
        <v>2285</v>
      </c>
      <c r="F409" s="23" t="s">
        <v>2286</v>
      </c>
      <c r="G409" s="20" t="s">
        <v>2287</v>
      </c>
      <c r="H409" s="9" t="n">
        <f aca="false">SUM(I409:M409)</f>
        <v>0</v>
      </c>
      <c r="I409" s="24" t="n">
        <v>0</v>
      </c>
      <c r="J409" s="24" t="n">
        <v>0</v>
      </c>
      <c r="K409" s="24" t="n">
        <v>0</v>
      </c>
      <c r="L409" s="24" t="n">
        <v>0</v>
      </c>
      <c r="M409" s="24" t="n">
        <v>0</v>
      </c>
      <c r="N409" s="25" t="s">
        <v>60</v>
      </c>
      <c r="O409" s="25"/>
      <c r="P409" s="25"/>
      <c r="Q409" s="25"/>
      <c r="R409" s="25"/>
      <c r="S409" s="25"/>
      <c r="T409" s="25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F409" s="25"/>
      <c r="AG409" s="25"/>
      <c r="AH409" s="25"/>
      <c r="AI409" s="25"/>
      <c r="AJ409" s="25"/>
      <c r="AK409" s="25"/>
      <c r="AL409" s="25"/>
      <c r="AM409" s="25"/>
      <c r="AN409" s="25"/>
      <c r="AO409" s="25"/>
      <c r="AP409" s="25"/>
      <c r="AQ409" s="25"/>
      <c r="AR409" s="25"/>
      <c r="AS409" s="25"/>
      <c r="AT409" s="25"/>
      <c r="AU409" s="25"/>
      <c r="AV409" s="25"/>
      <c r="AW409" s="25"/>
      <c r="AX409" s="25"/>
      <c r="AY409" s="25"/>
      <c r="AZ409" s="20"/>
    </row>
    <row r="410" customFormat="false" ht="24.95" hidden="false" customHeight="true" outlineLevel="0" collapsed="false">
      <c r="A410" s="23" t="s">
        <v>53</v>
      </c>
      <c r="B410" s="23" t="s">
        <v>2288</v>
      </c>
      <c r="C410" s="24" t="s">
        <v>2034</v>
      </c>
      <c r="D410" s="23" t="s">
        <v>2289</v>
      </c>
      <c r="E410" s="24" t="s">
        <v>2290</v>
      </c>
      <c r="F410" s="23" t="s">
        <v>2291</v>
      </c>
      <c r="G410" s="20" t="s">
        <v>2287</v>
      </c>
      <c r="H410" s="9" t="n">
        <f aca="false">SUM(I410:M410)</f>
        <v>0</v>
      </c>
      <c r="I410" s="24" t="n">
        <v>0</v>
      </c>
      <c r="J410" s="24" t="n">
        <v>0</v>
      </c>
      <c r="K410" s="24" t="n">
        <v>0</v>
      </c>
      <c r="L410" s="24" t="n">
        <v>0</v>
      </c>
      <c r="M410" s="24" t="n">
        <v>0</v>
      </c>
      <c r="N410" s="25" t="s">
        <v>60</v>
      </c>
      <c r="O410" s="25"/>
      <c r="P410" s="25"/>
      <c r="Q410" s="25"/>
      <c r="R410" s="25"/>
      <c r="S410" s="25"/>
      <c r="T410" s="25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F410" s="25"/>
      <c r="AG410" s="25"/>
      <c r="AH410" s="25"/>
      <c r="AI410" s="25"/>
      <c r="AJ410" s="25"/>
      <c r="AK410" s="25"/>
      <c r="AL410" s="25"/>
      <c r="AM410" s="25"/>
      <c r="AN410" s="25"/>
      <c r="AO410" s="25"/>
      <c r="AP410" s="25"/>
      <c r="AQ410" s="25"/>
      <c r="AR410" s="25"/>
      <c r="AS410" s="25"/>
      <c r="AT410" s="25"/>
      <c r="AU410" s="25"/>
      <c r="AV410" s="25"/>
      <c r="AW410" s="25"/>
      <c r="AX410" s="25"/>
      <c r="AY410" s="25"/>
      <c r="AZ410" s="20"/>
    </row>
    <row r="411" customFormat="false" ht="24.95" hidden="false" customHeight="true" outlineLevel="0" collapsed="false">
      <c r="A411" s="23" t="s">
        <v>53</v>
      </c>
      <c r="B411" s="23" t="s">
        <v>2292</v>
      </c>
      <c r="C411" s="24" t="s">
        <v>2293</v>
      </c>
      <c r="D411" s="23" t="s">
        <v>2294</v>
      </c>
      <c r="E411" s="24" t="s">
        <v>2295</v>
      </c>
      <c r="F411" s="23" t="s">
        <v>2296</v>
      </c>
      <c r="G411" s="20" t="s">
        <v>2297</v>
      </c>
      <c r="H411" s="9" t="n">
        <f aca="false">SUM(I411:M411)</f>
        <v>0</v>
      </c>
      <c r="I411" s="24" t="n">
        <v>0</v>
      </c>
      <c r="J411" s="24" t="n">
        <v>0</v>
      </c>
      <c r="K411" s="24" t="n">
        <v>0</v>
      </c>
      <c r="L411" s="24" t="n">
        <v>0</v>
      </c>
      <c r="M411" s="24" t="n">
        <v>0</v>
      </c>
      <c r="N411" s="25" t="s">
        <v>60</v>
      </c>
      <c r="O411" s="25"/>
      <c r="P411" s="25"/>
      <c r="Q411" s="25"/>
      <c r="R411" s="25"/>
      <c r="S411" s="25"/>
      <c r="T411" s="25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F411" s="25"/>
      <c r="AG411" s="25"/>
      <c r="AH411" s="25"/>
      <c r="AI411" s="25"/>
      <c r="AJ411" s="25"/>
      <c r="AK411" s="25"/>
      <c r="AL411" s="25"/>
      <c r="AM411" s="25" t="s">
        <v>60</v>
      </c>
      <c r="AN411" s="25"/>
      <c r="AO411" s="25"/>
      <c r="AP411" s="25"/>
      <c r="AQ411" s="25"/>
      <c r="AR411" s="25"/>
      <c r="AS411" s="25"/>
      <c r="AT411" s="25"/>
      <c r="AU411" s="25"/>
      <c r="AV411" s="25"/>
      <c r="AW411" s="25"/>
      <c r="AX411" s="25"/>
      <c r="AY411" s="25"/>
      <c r="AZ411" s="20"/>
    </row>
    <row r="412" customFormat="false" ht="24.95" hidden="false" customHeight="true" outlineLevel="0" collapsed="false">
      <c r="A412" s="23" t="s">
        <v>53</v>
      </c>
      <c r="B412" s="23" t="s">
        <v>2298</v>
      </c>
      <c r="C412" s="24" t="s">
        <v>343</v>
      </c>
      <c r="D412" s="23" t="s">
        <v>2299</v>
      </c>
      <c r="E412" s="24" t="s">
        <v>2300</v>
      </c>
      <c r="F412" s="23" t="s">
        <v>2301</v>
      </c>
      <c r="G412" s="20" t="s">
        <v>2302</v>
      </c>
      <c r="H412" s="9" t="n">
        <f aca="false">SUM(I412:M412)</f>
        <v>0</v>
      </c>
      <c r="I412" s="24" t="n">
        <v>0</v>
      </c>
      <c r="J412" s="24" t="n">
        <v>0</v>
      </c>
      <c r="K412" s="24" t="n">
        <v>0</v>
      </c>
      <c r="L412" s="24" t="n">
        <v>0</v>
      </c>
      <c r="M412" s="24" t="n">
        <v>0</v>
      </c>
      <c r="N412" s="25"/>
      <c r="O412" s="25"/>
      <c r="P412" s="25"/>
      <c r="Q412" s="25"/>
      <c r="R412" s="25"/>
      <c r="S412" s="25"/>
      <c r="T412" s="25" t="s">
        <v>60</v>
      </c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F412" s="25"/>
      <c r="AG412" s="25"/>
      <c r="AH412" s="25"/>
      <c r="AI412" s="25"/>
      <c r="AJ412" s="25"/>
      <c r="AK412" s="25"/>
      <c r="AL412" s="25"/>
      <c r="AM412" s="25"/>
      <c r="AN412" s="25"/>
      <c r="AO412" s="25"/>
      <c r="AP412" s="25"/>
      <c r="AQ412" s="25"/>
      <c r="AR412" s="25"/>
      <c r="AS412" s="25" t="s">
        <v>60</v>
      </c>
      <c r="AT412" s="25"/>
      <c r="AU412" s="25"/>
      <c r="AV412" s="25"/>
      <c r="AW412" s="25"/>
      <c r="AX412" s="25"/>
      <c r="AY412" s="25"/>
      <c r="AZ412" s="20"/>
    </row>
    <row r="413" customFormat="false" ht="24.95" hidden="false" customHeight="true" outlineLevel="0" collapsed="false">
      <c r="A413" s="23" t="s">
        <v>53</v>
      </c>
      <c r="B413" s="23" t="s">
        <v>2303</v>
      </c>
      <c r="C413" s="24" t="s">
        <v>548</v>
      </c>
      <c r="D413" s="23" t="s">
        <v>2304</v>
      </c>
      <c r="E413" s="24" t="s">
        <v>2305</v>
      </c>
      <c r="F413" s="23" t="s">
        <v>2306</v>
      </c>
      <c r="G413" s="20" t="s">
        <v>2307</v>
      </c>
      <c r="H413" s="9" t="n">
        <f aca="false">SUM(I413:M413)</f>
        <v>0</v>
      </c>
      <c r="I413" s="24" t="n">
        <v>0</v>
      </c>
      <c r="J413" s="24" t="n">
        <v>0</v>
      </c>
      <c r="K413" s="24" t="n">
        <v>0</v>
      </c>
      <c r="L413" s="24" t="n">
        <v>0</v>
      </c>
      <c r="M413" s="24" t="n">
        <v>0</v>
      </c>
      <c r="N413" s="25" t="s">
        <v>60</v>
      </c>
      <c r="O413" s="25"/>
      <c r="P413" s="25"/>
      <c r="Q413" s="25"/>
      <c r="R413" s="25"/>
      <c r="S413" s="25"/>
      <c r="T413" s="25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F413" s="25"/>
      <c r="AG413" s="25"/>
      <c r="AH413" s="25"/>
      <c r="AI413" s="25"/>
      <c r="AJ413" s="25"/>
      <c r="AK413" s="25"/>
      <c r="AL413" s="25"/>
      <c r="AM413" s="25"/>
      <c r="AN413" s="25"/>
      <c r="AO413" s="25"/>
      <c r="AP413" s="25"/>
      <c r="AQ413" s="25"/>
      <c r="AR413" s="25"/>
      <c r="AS413" s="25"/>
      <c r="AT413" s="25"/>
      <c r="AU413" s="25"/>
      <c r="AV413" s="25"/>
      <c r="AW413" s="25"/>
      <c r="AX413" s="25"/>
      <c r="AY413" s="25"/>
      <c r="AZ413" s="20" t="s">
        <v>2308</v>
      </c>
    </row>
    <row r="414" customFormat="false" ht="24.95" hidden="false" customHeight="true" outlineLevel="0" collapsed="false">
      <c r="A414" s="23" t="s">
        <v>53</v>
      </c>
      <c r="B414" s="23" t="s">
        <v>2309</v>
      </c>
      <c r="C414" s="24" t="s">
        <v>884</v>
      </c>
      <c r="D414" s="23" t="s">
        <v>2310</v>
      </c>
      <c r="E414" s="24" t="s">
        <v>2311</v>
      </c>
      <c r="F414" s="23" t="s">
        <v>2312</v>
      </c>
      <c r="G414" s="20" t="s">
        <v>2313</v>
      </c>
      <c r="H414" s="9" t="n">
        <f aca="false">SUM(I414:M414)</f>
        <v>0</v>
      </c>
      <c r="I414" s="24" t="n">
        <v>0</v>
      </c>
      <c r="J414" s="24" t="n">
        <v>0</v>
      </c>
      <c r="K414" s="24" t="n">
        <v>0</v>
      </c>
      <c r="L414" s="24" t="n">
        <v>0</v>
      </c>
      <c r="M414" s="24" t="n">
        <v>0</v>
      </c>
      <c r="N414" s="25" t="s">
        <v>60</v>
      </c>
      <c r="O414" s="25"/>
      <c r="P414" s="25"/>
      <c r="Q414" s="25"/>
      <c r="R414" s="25"/>
      <c r="S414" s="25"/>
      <c r="T414" s="25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F414" s="25"/>
      <c r="AG414" s="25"/>
      <c r="AH414" s="25"/>
      <c r="AI414" s="25"/>
      <c r="AJ414" s="25"/>
      <c r="AK414" s="25"/>
      <c r="AL414" s="25"/>
      <c r="AM414" s="25"/>
      <c r="AN414" s="25"/>
      <c r="AO414" s="25"/>
      <c r="AP414" s="25"/>
      <c r="AQ414" s="25" t="s">
        <v>60</v>
      </c>
      <c r="AR414" s="25"/>
      <c r="AS414" s="25"/>
      <c r="AT414" s="25"/>
      <c r="AU414" s="25"/>
      <c r="AV414" s="25"/>
      <c r="AW414" s="25"/>
      <c r="AX414" s="25"/>
      <c r="AY414" s="25"/>
      <c r="AZ414" s="20" t="s">
        <v>959</v>
      </c>
    </row>
    <row r="415" customFormat="false" ht="24.95" hidden="false" customHeight="true" outlineLevel="0" collapsed="false">
      <c r="A415" s="23" t="s">
        <v>53</v>
      </c>
      <c r="B415" s="23" t="s">
        <v>2314</v>
      </c>
      <c r="C415" s="24" t="s">
        <v>2315</v>
      </c>
      <c r="D415" s="23" t="s">
        <v>2316</v>
      </c>
      <c r="E415" s="24" t="s">
        <v>2317</v>
      </c>
      <c r="F415" s="23" t="s">
        <v>2318</v>
      </c>
      <c r="G415" s="20" t="s">
        <v>2319</v>
      </c>
      <c r="H415" s="9" t="n">
        <f aca="false">SUM(I415:M415)</f>
        <v>0</v>
      </c>
      <c r="I415" s="24" t="n">
        <v>0</v>
      </c>
      <c r="J415" s="24" t="n">
        <v>0</v>
      </c>
      <c r="K415" s="24" t="n">
        <v>0</v>
      </c>
      <c r="L415" s="24" t="n">
        <v>0</v>
      </c>
      <c r="M415" s="24" t="n">
        <v>0</v>
      </c>
      <c r="N415" s="25"/>
      <c r="O415" s="25"/>
      <c r="P415" s="25"/>
      <c r="Q415" s="25"/>
      <c r="R415" s="25"/>
      <c r="S415" s="25"/>
      <c r="T415" s="25"/>
      <c r="U415" s="25"/>
      <c r="V415" s="25"/>
      <c r="W415" s="25" t="s">
        <v>60</v>
      </c>
      <c r="X415" s="25"/>
      <c r="Y415" s="25"/>
      <c r="Z415" s="25"/>
      <c r="AA415" s="25"/>
      <c r="AB415" s="25"/>
      <c r="AC415" s="25"/>
      <c r="AD415" s="25"/>
      <c r="AE415" s="25"/>
      <c r="AF415" s="25"/>
      <c r="AG415" s="25"/>
      <c r="AH415" s="25"/>
      <c r="AI415" s="25"/>
      <c r="AJ415" s="25"/>
      <c r="AK415" s="25"/>
      <c r="AL415" s="25"/>
      <c r="AM415" s="25"/>
      <c r="AN415" s="25"/>
      <c r="AO415" s="25"/>
      <c r="AP415" s="25"/>
      <c r="AQ415" s="25"/>
      <c r="AR415" s="25"/>
      <c r="AS415" s="25"/>
      <c r="AT415" s="25"/>
      <c r="AU415" s="25"/>
      <c r="AV415" s="25"/>
      <c r="AW415" s="25"/>
      <c r="AX415" s="25"/>
      <c r="AY415" s="25"/>
      <c r="AZ415" s="20" t="s">
        <v>959</v>
      </c>
    </row>
    <row r="416" customFormat="false" ht="24.95" hidden="false" customHeight="true" outlineLevel="0" collapsed="false">
      <c r="A416" s="23" t="s">
        <v>53</v>
      </c>
      <c r="B416" s="23" t="s">
        <v>2320</v>
      </c>
      <c r="C416" s="24" t="s">
        <v>180</v>
      </c>
      <c r="D416" s="23" t="s">
        <v>2321</v>
      </c>
      <c r="E416" s="24" t="s">
        <v>2322</v>
      </c>
      <c r="F416" s="23" t="s">
        <v>2323</v>
      </c>
      <c r="G416" s="20" t="s">
        <v>2324</v>
      </c>
      <c r="H416" s="9" t="n">
        <f aca="false">SUM(I416:M416)</f>
        <v>0</v>
      </c>
      <c r="I416" s="24" t="n">
        <v>0</v>
      </c>
      <c r="J416" s="24" t="n">
        <v>0</v>
      </c>
      <c r="K416" s="24" t="n">
        <v>0</v>
      </c>
      <c r="L416" s="24" t="n">
        <v>0</v>
      </c>
      <c r="M416" s="24" t="n">
        <v>0</v>
      </c>
      <c r="N416" s="25" t="s">
        <v>60</v>
      </c>
      <c r="O416" s="25"/>
      <c r="P416" s="25"/>
      <c r="Q416" s="25"/>
      <c r="R416" s="25"/>
      <c r="S416" s="25"/>
      <c r="T416" s="25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F416" s="25"/>
      <c r="AG416" s="25"/>
      <c r="AH416" s="25"/>
      <c r="AI416" s="25"/>
      <c r="AJ416" s="25"/>
      <c r="AK416" s="25"/>
      <c r="AL416" s="25"/>
      <c r="AM416" s="25"/>
      <c r="AN416" s="25"/>
      <c r="AO416" s="25"/>
      <c r="AP416" s="25"/>
      <c r="AQ416" s="25"/>
      <c r="AR416" s="25"/>
      <c r="AS416" s="25"/>
      <c r="AT416" s="25"/>
      <c r="AU416" s="25"/>
      <c r="AV416" s="25"/>
      <c r="AW416" s="25"/>
      <c r="AX416" s="25"/>
      <c r="AY416" s="25"/>
      <c r="AZ416" s="20"/>
    </row>
    <row r="417" customFormat="false" ht="24.95" hidden="false" customHeight="true" outlineLevel="0" collapsed="false">
      <c r="A417" s="23" t="s">
        <v>53</v>
      </c>
      <c r="B417" s="23" t="s">
        <v>2325</v>
      </c>
      <c r="C417" s="24" t="s">
        <v>743</v>
      </c>
      <c r="D417" s="23" t="s">
        <v>2326</v>
      </c>
      <c r="E417" s="24" t="s">
        <v>2327</v>
      </c>
      <c r="F417" s="23" t="s">
        <v>2328</v>
      </c>
      <c r="G417" s="20" t="s">
        <v>2329</v>
      </c>
      <c r="H417" s="9" t="n">
        <f aca="false">SUM(I417:M417)</f>
        <v>0</v>
      </c>
      <c r="I417" s="24" t="n">
        <v>0</v>
      </c>
      <c r="J417" s="24" t="n">
        <v>0</v>
      </c>
      <c r="K417" s="24" t="n">
        <v>0</v>
      </c>
      <c r="L417" s="24" t="n">
        <v>0</v>
      </c>
      <c r="M417" s="24" t="n">
        <v>0</v>
      </c>
      <c r="N417" s="25"/>
      <c r="O417" s="25"/>
      <c r="P417" s="25"/>
      <c r="Q417" s="25"/>
      <c r="R417" s="25"/>
      <c r="S417" s="25" t="s">
        <v>60</v>
      </c>
      <c r="T417" s="25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F417" s="25"/>
      <c r="AG417" s="25"/>
      <c r="AH417" s="25"/>
      <c r="AI417" s="25"/>
      <c r="AJ417" s="25"/>
      <c r="AK417" s="25"/>
      <c r="AL417" s="25"/>
      <c r="AM417" s="25"/>
      <c r="AN417" s="25"/>
      <c r="AO417" s="25"/>
      <c r="AP417" s="25"/>
      <c r="AQ417" s="25"/>
      <c r="AR417" s="25"/>
      <c r="AS417" s="25"/>
      <c r="AT417" s="25" t="s">
        <v>60</v>
      </c>
      <c r="AU417" s="25"/>
      <c r="AV417" s="25"/>
      <c r="AW417" s="25"/>
      <c r="AX417" s="25"/>
      <c r="AY417" s="25"/>
      <c r="AZ417" s="20"/>
    </row>
    <row r="418" customFormat="false" ht="24.95" hidden="false" customHeight="true" outlineLevel="0" collapsed="false">
      <c r="A418" s="23" t="s">
        <v>53</v>
      </c>
      <c r="B418" s="23" t="s">
        <v>2330</v>
      </c>
      <c r="C418" s="24" t="s">
        <v>444</v>
      </c>
      <c r="D418" s="23" t="s">
        <v>2331</v>
      </c>
      <c r="E418" s="24" t="s">
        <v>2332</v>
      </c>
      <c r="F418" s="23" t="s">
        <v>2333</v>
      </c>
      <c r="G418" s="20" t="s">
        <v>953</v>
      </c>
      <c r="H418" s="9" t="n">
        <f aca="false">SUM(I418:M418)</f>
        <v>0</v>
      </c>
      <c r="I418" s="24" t="n">
        <v>0</v>
      </c>
      <c r="J418" s="24" t="n">
        <v>0</v>
      </c>
      <c r="K418" s="24" t="n">
        <v>0</v>
      </c>
      <c r="L418" s="24" t="n">
        <v>0</v>
      </c>
      <c r="M418" s="24" t="n">
        <v>0</v>
      </c>
      <c r="N418" s="25"/>
      <c r="O418" s="25"/>
      <c r="P418" s="25"/>
      <c r="Q418" s="25"/>
      <c r="R418" s="25"/>
      <c r="S418" s="25" t="s">
        <v>60</v>
      </c>
      <c r="T418" s="25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F418" s="25"/>
      <c r="AG418" s="25"/>
      <c r="AH418" s="25"/>
      <c r="AI418" s="25"/>
      <c r="AJ418" s="25"/>
      <c r="AK418" s="25"/>
      <c r="AL418" s="25"/>
      <c r="AM418" s="25"/>
      <c r="AN418" s="25"/>
      <c r="AO418" s="25"/>
      <c r="AP418" s="25"/>
      <c r="AQ418" s="25"/>
      <c r="AR418" s="25"/>
      <c r="AS418" s="25"/>
      <c r="AT418" s="25" t="s">
        <v>60</v>
      </c>
      <c r="AU418" s="25"/>
      <c r="AV418" s="25"/>
      <c r="AW418" s="25"/>
      <c r="AX418" s="25"/>
      <c r="AY418" s="25"/>
      <c r="AZ418" s="20"/>
    </row>
    <row r="419" customFormat="false" ht="24.95" hidden="false" customHeight="true" outlineLevel="0" collapsed="false">
      <c r="A419" s="23" t="s">
        <v>53</v>
      </c>
      <c r="B419" s="23" t="s">
        <v>2334</v>
      </c>
      <c r="C419" s="24" t="s">
        <v>1390</v>
      </c>
      <c r="D419" s="23" t="s">
        <v>2335</v>
      </c>
      <c r="E419" s="24" t="s">
        <v>2336</v>
      </c>
      <c r="F419" s="23" t="s">
        <v>2337</v>
      </c>
      <c r="G419" s="20" t="s">
        <v>953</v>
      </c>
      <c r="H419" s="9" t="n">
        <f aca="false">SUM(I419:M419)</f>
        <v>0</v>
      </c>
      <c r="I419" s="24" t="n">
        <v>0</v>
      </c>
      <c r="J419" s="24" t="n">
        <v>0</v>
      </c>
      <c r="K419" s="24" t="n">
        <v>0</v>
      </c>
      <c r="L419" s="24" t="n">
        <v>0</v>
      </c>
      <c r="M419" s="24" t="n">
        <v>0</v>
      </c>
      <c r="N419" s="25"/>
      <c r="O419" s="25"/>
      <c r="P419" s="25"/>
      <c r="Q419" s="25"/>
      <c r="R419" s="25"/>
      <c r="S419" s="25" t="s">
        <v>60</v>
      </c>
      <c r="T419" s="25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F419" s="25"/>
      <c r="AG419" s="25"/>
      <c r="AH419" s="25"/>
      <c r="AI419" s="25"/>
      <c r="AJ419" s="25"/>
      <c r="AK419" s="25"/>
      <c r="AL419" s="25"/>
      <c r="AM419" s="25"/>
      <c r="AN419" s="25"/>
      <c r="AO419" s="25"/>
      <c r="AP419" s="25"/>
      <c r="AQ419" s="25"/>
      <c r="AR419" s="25"/>
      <c r="AS419" s="25"/>
      <c r="AT419" s="25" t="s">
        <v>60</v>
      </c>
      <c r="AU419" s="25"/>
      <c r="AV419" s="25"/>
      <c r="AW419" s="25"/>
      <c r="AX419" s="25"/>
      <c r="AY419" s="25"/>
      <c r="AZ419" s="20"/>
    </row>
    <row r="420" customFormat="false" ht="24.95" hidden="false" customHeight="true" outlineLevel="0" collapsed="false">
      <c r="A420" s="23" t="s">
        <v>53</v>
      </c>
      <c r="B420" s="23" t="s">
        <v>2338</v>
      </c>
      <c r="C420" s="24" t="s">
        <v>613</v>
      </c>
      <c r="D420" s="23" t="s">
        <v>2339</v>
      </c>
      <c r="E420" s="24" t="s">
        <v>2340</v>
      </c>
      <c r="F420" s="23" t="s">
        <v>2341</v>
      </c>
      <c r="G420" s="20" t="s">
        <v>2342</v>
      </c>
      <c r="H420" s="9" t="n">
        <f aca="false">SUM(I420:M420)</f>
        <v>0</v>
      </c>
      <c r="I420" s="24" t="n">
        <v>0</v>
      </c>
      <c r="J420" s="24" t="n">
        <v>0</v>
      </c>
      <c r="K420" s="24" t="n">
        <v>0</v>
      </c>
      <c r="L420" s="24" t="n">
        <v>0</v>
      </c>
      <c r="M420" s="24" t="n">
        <v>0</v>
      </c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 t="s">
        <v>60</v>
      </c>
      <c r="Y420" s="25"/>
      <c r="Z420" s="25"/>
      <c r="AA420" s="25"/>
      <c r="AB420" s="25"/>
      <c r="AC420" s="25"/>
      <c r="AD420" s="25"/>
      <c r="AE420" s="25"/>
      <c r="AF420" s="25"/>
      <c r="AG420" s="25"/>
      <c r="AH420" s="25"/>
      <c r="AI420" s="25"/>
      <c r="AJ420" s="25"/>
      <c r="AK420" s="25"/>
      <c r="AL420" s="25"/>
      <c r="AM420" s="25"/>
      <c r="AN420" s="25"/>
      <c r="AO420" s="25"/>
      <c r="AP420" s="25" t="s">
        <v>60</v>
      </c>
      <c r="AQ420" s="25"/>
      <c r="AR420" s="25"/>
      <c r="AS420" s="25"/>
      <c r="AT420" s="25"/>
      <c r="AU420" s="25" t="s">
        <v>60</v>
      </c>
      <c r="AV420" s="25"/>
      <c r="AW420" s="25"/>
      <c r="AX420" s="25"/>
      <c r="AY420" s="25"/>
      <c r="AZ420" s="20"/>
    </row>
    <row r="421" customFormat="false" ht="24.95" hidden="false" customHeight="true" outlineLevel="0" collapsed="false">
      <c r="A421" s="23" t="s">
        <v>53</v>
      </c>
      <c r="B421" s="23" t="s">
        <v>2343</v>
      </c>
      <c r="C421" s="24" t="s">
        <v>560</v>
      </c>
      <c r="D421" s="23" t="s">
        <v>2344</v>
      </c>
      <c r="E421" s="24" t="s">
        <v>2345</v>
      </c>
      <c r="F421" s="23" t="s">
        <v>2346</v>
      </c>
      <c r="G421" s="20" t="s">
        <v>2347</v>
      </c>
      <c r="H421" s="9" t="n">
        <f aca="false">SUM(I421:M421)</f>
        <v>0</v>
      </c>
      <c r="I421" s="24" t="n">
        <v>0</v>
      </c>
      <c r="J421" s="24" t="n">
        <v>0</v>
      </c>
      <c r="K421" s="24" t="n">
        <v>0</v>
      </c>
      <c r="L421" s="24" t="n">
        <v>0</v>
      </c>
      <c r="M421" s="24" t="n">
        <v>0</v>
      </c>
      <c r="N421" s="25" t="s">
        <v>60</v>
      </c>
      <c r="O421" s="25"/>
      <c r="P421" s="25"/>
      <c r="Q421" s="25"/>
      <c r="R421" s="25"/>
      <c r="S421" s="25"/>
      <c r="T421" s="25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F421" s="25"/>
      <c r="AG421" s="25"/>
      <c r="AH421" s="25"/>
      <c r="AI421" s="25"/>
      <c r="AJ421" s="25"/>
      <c r="AK421" s="25"/>
      <c r="AL421" s="25"/>
      <c r="AM421" s="25"/>
      <c r="AN421" s="25"/>
      <c r="AO421" s="25"/>
      <c r="AP421" s="25"/>
      <c r="AQ421" s="25"/>
      <c r="AR421" s="25"/>
      <c r="AS421" s="25"/>
      <c r="AT421" s="25"/>
      <c r="AU421" s="25"/>
      <c r="AV421" s="25"/>
      <c r="AW421" s="25"/>
      <c r="AX421" s="25"/>
      <c r="AY421" s="25"/>
      <c r="AZ421" s="20"/>
    </row>
    <row r="422" customFormat="false" ht="24.95" hidden="false" customHeight="true" outlineLevel="0" collapsed="false">
      <c r="A422" s="23" t="s">
        <v>53</v>
      </c>
      <c r="B422" s="23" t="s">
        <v>2348</v>
      </c>
      <c r="C422" s="24" t="s">
        <v>1898</v>
      </c>
      <c r="D422" s="23" t="s">
        <v>2349</v>
      </c>
      <c r="E422" s="24" t="s">
        <v>2350</v>
      </c>
      <c r="F422" s="23" t="s">
        <v>2351</v>
      </c>
      <c r="G422" s="20" t="s">
        <v>1742</v>
      </c>
      <c r="H422" s="9" t="n">
        <f aca="false">SUM(I422:M422)</f>
        <v>19</v>
      </c>
      <c r="I422" s="24" t="n">
        <v>19</v>
      </c>
      <c r="J422" s="24" t="n">
        <v>0</v>
      </c>
      <c r="K422" s="24" t="n">
        <v>0</v>
      </c>
      <c r="L422" s="24" t="n">
        <v>0</v>
      </c>
      <c r="M422" s="24" t="n">
        <v>0</v>
      </c>
      <c r="N422" s="25" t="s">
        <v>60</v>
      </c>
      <c r="O422" s="25"/>
      <c r="P422" s="25"/>
      <c r="Q422" s="25"/>
      <c r="R422" s="25"/>
      <c r="S422" s="25"/>
      <c r="T422" s="25"/>
      <c r="U422" s="25"/>
      <c r="V422" s="25"/>
      <c r="W422" s="25"/>
      <c r="X422" s="25" t="s">
        <v>60</v>
      </c>
      <c r="Y422" s="25"/>
      <c r="Z422" s="25"/>
      <c r="AA422" s="25"/>
      <c r="AB422" s="25"/>
      <c r="AC422" s="25"/>
      <c r="AD422" s="25"/>
      <c r="AE422" s="25"/>
      <c r="AF422" s="25"/>
      <c r="AG422" s="25"/>
      <c r="AH422" s="25"/>
      <c r="AI422" s="25"/>
      <c r="AJ422" s="25"/>
      <c r="AK422" s="25"/>
      <c r="AL422" s="25"/>
      <c r="AM422" s="25"/>
      <c r="AN422" s="25"/>
      <c r="AO422" s="25"/>
      <c r="AP422" s="25" t="s">
        <v>60</v>
      </c>
      <c r="AQ422" s="25"/>
      <c r="AR422" s="25" t="s">
        <v>60</v>
      </c>
      <c r="AS422" s="25"/>
      <c r="AT422" s="25"/>
      <c r="AU422" s="25" t="s">
        <v>60</v>
      </c>
      <c r="AV422" s="25"/>
      <c r="AW422" s="25"/>
      <c r="AX422" s="25"/>
      <c r="AY422" s="25"/>
      <c r="AZ422" s="20"/>
    </row>
    <row r="423" customFormat="false" ht="24.95" hidden="false" customHeight="true" outlineLevel="0" collapsed="false">
      <c r="A423" s="23" t="s">
        <v>53</v>
      </c>
      <c r="B423" s="23" t="s">
        <v>2352</v>
      </c>
      <c r="C423" s="24" t="s">
        <v>860</v>
      </c>
      <c r="D423" s="23" t="s">
        <v>2353</v>
      </c>
      <c r="E423" s="24" t="s">
        <v>2354</v>
      </c>
      <c r="F423" s="23" t="s">
        <v>2355</v>
      </c>
      <c r="G423" s="20" t="s">
        <v>2356</v>
      </c>
      <c r="H423" s="9" t="n">
        <f aca="false">SUM(I423:M423)</f>
        <v>0</v>
      </c>
      <c r="I423" s="24" t="n">
        <v>0</v>
      </c>
      <c r="J423" s="24" t="n">
        <v>0</v>
      </c>
      <c r="K423" s="24" t="n">
        <v>0</v>
      </c>
      <c r="L423" s="24" t="n">
        <v>0</v>
      </c>
      <c r="M423" s="24" t="n">
        <v>0</v>
      </c>
      <c r="N423" s="25" t="s">
        <v>60</v>
      </c>
      <c r="O423" s="25"/>
      <c r="P423" s="25"/>
      <c r="Q423" s="25"/>
      <c r="R423" s="25"/>
      <c r="S423" s="25"/>
      <c r="T423" s="25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F423" s="25"/>
      <c r="AG423" s="25"/>
      <c r="AH423" s="25"/>
      <c r="AI423" s="25"/>
      <c r="AJ423" s="25"/>
      <c r="AK423" s="25"/>
      <c r="AL423" s="25"/>
      <c r="AM423" s="25"/>
      <c r="AN423" s="25"/>
      <c r="AO423" s="25"/>
      <c r="AP423" s="25"/>
      <c r="AQ423" s="25"/>
      <c r="AR423" s="25"/>
      <c r="AS423" s="25"/>
      <c r="AT423" s="25"/>
      <c r="AU423" s="25"/>
      <c r="AV423" s="25"/>
      <c r="AW423" s="25"/>
      <c r="AX423" s="25"/>
      <c r="AY423" s="25"/>
      <c r="AZ423" s="20"/>
    </row>
    <row r="424" customFormat="false" ht="24.95" hidden="false" customHeight="true" outlineLevel="0" collapsed="false">
      <c r="A424" s="23" t="s">
        <v>53</v>
      </c>
      <c r="B424" s="23" t="s">
        <v>2357</v>
      </c>
      <c r="C424" s="24" t="s">
        <v>456</v>
      </c>
      <c r="D424" s="23" t="s">
        <v>2358</v>
      </c>
      <c r="E424" s="24" t="s">
        <v>2359</v>
      </c>
      <c r="F424" s="23" t="s">
        <v>1782</v>
      </c>
      <c r="G424" s="20" t="s">
        <v>2360</v>
      </c>
      <c r="H424" s="9" t="n">
        <f aca="false">SUM(I424:M424)</f>
        <v>0</v>
      </c>
      <c r="I424" s="24" t="n">
        <v>0</v>
      </c>
      <c r="J424" s="24" t="n">
        <v>0</v>
      </c>
      <c r="K424" s="24" t="n">
        <v>0</v>
      </c>
      <c r="L424" s="24" t="n">
        <v>0</v>
      </c>
      <c r="M424" s="24" t="n">
        <v>0</v>
      </c>
      <c r="N424" s="25" t="s">
        <v>60</v>
      </c>
      <c r="O424" s="25"/>
      <c r="P424" s="25"/>
      <c r="Q424" s="25"/>
      <c r="R424" s="25"/>
      <c r="S424" s="25"/>
      <c r="T424" s="25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F424" s="25"/>
      <c r="AG424" s="25"/>
      <c r="AH424" s="25"/>
      <c r="AI424" s="25"/>
      <c r="AJ424" s="25"/>
      <c r="AK424" s="25"/>
      <c r="AL424" s="25"/>
      <c r="AM424" s="25"/>
      <c r="AN424" s="25"/>
      <c r="AO424" s="25"/>
      <c r="AP424" s="25"/>
      <c r="AQ424" s="25"/>
      <c r="AR424" s="25"/>
      <c r="AS424" s="25"/>
      <c r="AT424" s="25"/>
      <c r="AU424" s="25"/>
      <c r="AV424" s="25"/>
      <c r="AW424" s="25"/>
      <c r="AX424" s="25"/>
      <c r="AY424" s="25"/>
      <c r="AZ424" s="20"/>
    </row>
    <row r="425" customFormat="false" ht="24.95" hidden="false" customHeight="true" outlineLevel="0" collapsed="false">
      <c r="A425" s="23" t="s">
        <v>53</v>
      </c>
      <c r="B425" s="23" t="s">
        <v>2361</v>
      </c>
      <c r="C425" s="24" t="s">
        <v>884</v>
      </c>
      <c r="D425" s="23" t="s">
        <v>2362</v>
      </c>
      <c r="E425" s="24" t="s">
        <v>2363</v>
      </c>
      <c r="F425" s="23" t="s">
        <v>2364</v>
      </c>
      <c r="G425" s="20" t="s">
        <v>2365</v>
      </c>
      <c r="H425" s="9" t="n">
        <f aca="false">SUM(I425:M425)</f>
        <v>0</v>
      </c>
      <c r="I425" s="24" t="n">
        <v>0</v>
      </c>
      <c r="J425" s="24" t="n">
        <v>0</v>
      </c>
      <c r="K425" s="24" t="n">
        <v>0</v>
      </c>
      <c r="L425" s="24" t="n">
        <v>0</v>
      </c>
      <c r="M425" s="24" t="n">
        <v>0</v>
      </c>
      <c r="N425" s="25" t="s">
        <v>60</v>
      </c>
      <c r="O425" s="25"/>
      <c r="P425" s="25"/>
      <c r="Q425" s="25"/>
      <c r="R425" s="25"/>
      <c r="S425" s="25"/>
      <c r="T425" s="25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F425" s="25"/>
      <c r="AG425" s="25"/>
      <c r="AH425" s="25"/>
      <c r="AI425" s="25"/>
      <c r="AJ425" s="25"/>
      <c r="AK425" s="25"/>
      <c r="AL425" s="25"/>
      <c r="AM425" s="25"/>
      <c r="AN425" s="25"/>
      <c r="AO425" s="25"/>
      <c r="AP425" s="25"/>
      <c r="AQ425" s="25"/>
      <c r="AR425" s="25"/>
      <c r="AS425" s="25"/>
      <c r="AT425" s="25"/>
      <c r="AU425" s="25"/>
      <c r="AV425" s="25"/>
      <c r="AW425" s="25"/>
      <c r="AX425" s="25"/>
      <c r="AY425" s="25"/>
      <c r="AZ425" s="20" t="s">
        <v>105</v>
      </c>
    </row>
    <row r="426" customFormat="false" ht="24.95" hidden="false" customHeight="true" outlineLevel="0" collapsed="false">
      <c r="A426" s="23" t="s">
        <v>53</v>
      </c>
      <c r="B426" s="23" t="s">
        <v>2366</v>
      </c>
      <c r="C426" s="24" t="s">
        <v>2367</v>
      </c>
      <c r="D426" s="23" t="s">
        <v>2368</v>
      </c>
      <c r="E426" s="24" t="s">
        <v>2369</v>
      </c>
      <c r="F426" s="23" t="s">
        <v>2370</v>
      </c>
      <c r="G426" s="20" t="s">
        <v>2371</v>
      </c>
      <c r="H426" s="9" t="n">
        <f aca="false">SUM(I426:M426)</f>
        <v>0</v>
      </c>
      <c r="I426" s="24" t="n">
        <v>0</v>
      </c>
      <c r="J426" s="24" t="n">
        <v>0</v>
      </c>
      <c r="K426" s="24" t="n">
        <v>0</v>
      </c>
      <c r="L426" s="24" t="n">
        <v>0</v>
      </c>
      <c r="M426" s="24" t="n">
        <v>0</v>
      </c>
      <c r="N426" s="25"/>
      <c r="O426" s="25"/>
      <c r="P426" s="25"/>
      <c r="Q426" s="25"/>
      <c r="R426" s="25"/>
      <c r="S426" s="25" t="s">
        <v>60</v>
      </c>
      <c r="T426" s="25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F426" s="25"/>
      <c r="AG426" s="25"/>
      <c r="AH426" s="25"/>
      <c r="AI426" s="25"/>
      <c r="AJ426" s="25"/>
      <c r="AK426" s="25"/>
      <c r="AL426" s="25"/>
      <c r="AM426" s="25"/>
      <c r="AN426" s="25"/>
      <c r="AO426" s="25"/>
      <c r="AP426" s="25"/>
      <c r="AQ426" s="25"/>
      <c r="AR426" s="25"/>
      <c r="AS426" s="25"/>
      <c r="AT426" s="25"/>
      <c r="AU426" s="25"/>
      <c r="AV426" s="25"/>
      <c r="AW426" s="25"/>
      <c r="AX426" s="25"/>
      <c r="AY426" s="25"/>
      <c r="AZ426" s="20"/>
    </row>
    <row r="427" customFormat="false" ht="24.95" hidden="false" customHeight="true" outlineLevel="0" collapsed="false">
      <c r="A427" s="23" t="s">
        <v>53</v>
      </c>
      <c r="B427" s="23" t="s">
        <v>2372</v>
      </c>
      <c r="C427" s="24" t="s">
        <v>180</v>
      </c>
      <c r="D427" s="23" t="s">
        <v>2373</v>
      </c>
      <c r="E427" s="24" t="s">
        <v>2374</v>
      </c>
      <c r="F427" s="23" t="s">
        <v>2375</v>
      </c>
      <c r="G427" s="20" t="s">
        <v>2376</v>
      </c>
      <c r="H427" s="9" t="n">
        <f aca="false">SUM(I427:M427)</f>
        <v>0</v>
      </c>
      <c r="I427" s="24" t="n">
        <v>0</v>
      </c>
      <c r="J427" s="24" t="n">
        <v>0</v>
      </c>
      <c r="K427" s="24" t="n">
        <v>0</v>
      </c>
      <c r="L427" s="24" t="n">
        <v>0</v>
      </c>
      <c r="M427" s="24" t="n">
        <v>0</v>
      </c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F427" s="25"/>
      <c r="AG427" s="25"/>
      <c r="AH427" s="25"/>
      <c r="AI427" s="25" t="s">
        <v>60</v>
      </c>
      <c r="AJ427" s="25"/>
      <c r="AK427" s="25"/>
      <c r="AL427" s="25"/>
      <c r="AM427" s="25"/>
      <c r="AN427" s="25"/>
      <c r="AO427" s="25"/>
      <c r="AP427" s="25"/>
      <c r="AQ427" s="25"/>
      <c r="AR427" s="25"/>
      <c r="AS427" s="25"/>
      <c r="AT427" s="25" t="s">
        <v>60</v>
      </c>
      <c r="AU427" s="25"/>
      <c r="AV427" s="25"/>
      <c r="AW427" s="25"/>
      <c r="AX427" s="25"/>
      <c r="AY427" s="25"/>
      <c r="AZ427" s="20"/>
    </row>
    <row r="428" customFormat="false" ht="24.95" hidden="false" customHeight="true" outlineLevel="0" collapsed="false">
      <c r="A428" s="23" t="s">
        <v>53</v>
      </c>
      <c r="B428" s="23" t="s">
        <v>2377</v>
      </c>
      <c r="C428" s="24" t="s">
        <v>180</v>
      </c>
      <c r="D428" s="23" t="s">
        <v>2378</v>
      </c>
      <c r="E428" s="24" t="s">
        <v>2379</v>
      </c>
      <c r="F428" s="23" t="s">
        <v>2380</v>
      </c>
      <c r="G428" s="20" t="s">
        <v>2381</v>
      </c>
      <c r="H428" s="9" t="n">
        <f aca="false">SUM(I428:M428)</f>
        <v>0</v>
      </c>
      <c r="I428" s="24" t="n">
        <v>0</v>
      </c>
      <c r="J428" s="24" t="n">
        <v>0</v>
      </c>
      <c r="K428" s="24" t="n">
        <v>0</v>
      </c>
      <c r="L428" s="24" t="n">
        <v>0</v>
      </c>
      <c r="M428" s="24" t="n">
        <v>0</v>
      </c>
      <c r="N428" s="25" t="s">
        <v>60</v>
      </c>
      <c r="O428" s="25" t="s">
        <v>60</v>
      </c>
      <c r="P428" s="25" t="s">
        <v>60</v>
      </c>
      <c r="Q428" s="25"/>
      <c r="R428" s="25"/>
      <c r="S428" s="25"/>
      <c r="T428" s="25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F428" s="25"/>
      <c r="AG428" s="25"/>
      <c r="AH428" s="25"/>
      <c r="AI428" s="25"/>
      <c r="AJ428" s="25"/>
      <c r="AK428" s="25"/>
      <c r="AL428" s="25"/>
      <c r="AM428" s="25"/>
      <c r="AN428" s="25"/>
      <c r="AO428" s="25"/>
      <c r="AP428" s="25" t="s">
        <v>60</v>
      </c>
      <c r="AQ428" s="25"/>
      <c r="AR428" s="25"/>
      <c r="AS428" s="25"/>
      <c r="AT428" s="25"/>
      <c r="AU428" s="25"/>
      <c r="AV428" s="25"/>
      <c r="AW428" s="25"/>
      <c r="AX428" s="25"/>
      <c r="AY428" s="25"/>
      <c r="AZ428" s="20"/>
    </row>
    <row r="429" customFormat="false" ht="24.95" hidden="false" customHeight="true" outlineLevel="0" collapsed="false">
      <c r="A429" s="23" t="s">
        <v>53</v>
      </c>
      <c r="B429" s="23" t="s">
        <v>2382</v>
      </c>
      <c r="C429" s="24" t="s">
        <v>693</v>
      </c>
      <c r="D429" s="23" t="s">
        <v>2383</v>
      </c>
      <c r="E429" s="24" t="s">
        <v>2384</v>
      </c>
      <c r="F429" s="23" t="s">
        <v>2385</v>
      </c>
      <c r="G429" s="20" t="s">
        <v>2376</v>
      </c>
      <c r="H429" s="9" t="n">
        <f aca="false">SUM(I429:M429)</f>
        <v>0</v>
      </c>
      <c r="I429" s="24" t="n">
        <v>0</v>
      </c>
      <c r="J429" s="24" t="n">
        <v>0</v>
      </c>
      <c r="K429" s="24" t="n">
        <v>0</v>
      </c>
      <c r="L429" s="24" t="n">
        <v>0</v>
      </c>
      <c r="M429" s="24" t="n">
        <v>0</v>
      </c>
      <c r="N429" s="25" t="s">
        <v>60</v>
      </c>
      <c r="O429" s="25"/>
      <c r="P429" s="25"/>
      <c r="Q429" s="25"/>
      <c r="R429" s="25" t="s">
        <v>60</v>
      </c>
      <c r="S429" s="25" t="s">
        <v>60</v>
      </c>
      <c r="T429" s="25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F429" s="25"/>
      <c r="AG429" s="25"/>
      <c r="AH429" s="25"/>
      <c r="AI429" s="25"/>
      <c r="AJ429" s="25"/>
      <c r="AK429" s="25"/>
      <c r="AL429" s="25"/>
      <c r="AM429" s="25"/>
      <c r="AN429" s="25"/>
      <c r="AO429" s="25"/>
      <c r="AP429" s="25"/>
      <c r="AQ429" s="25"/>
      <c r="AR429" s="25"/>
      <c r="AS429" s="25"/>
      <c r="AT429" s="25"/>
      <c r="AU429" s="25"/>
      <c r="AV429" s="25"/>
      <c r="AW429" s="25"/>
      <c r="AX429" s="25"/>
      <c r="AY429" s="25"/>
      <c r="AZ429" s="20"/>
    </row>
    <row r="430" customFormat="false" ht="24.95" hidden="false" customHeight="true" outlineLevel="0" collapsed="false">
      <c r="A430" s="23" t="s">
        <v>53</v>
      </c>
      <c r="B430" s="23" t="s">
        <v>2386</v>
      </c>
      <c r="C430" s="24" t="s">
        <v>1401</v>
      </c>
      <c r="D430" s="23" t="s">
        <v>2387</v>
      </c>
      <c r="E430" s="24" t="s">
        <v>2388</v>
      </c>
      <c r="F430" s="23" t="s">
        <v>2389</v>
      </c>
      <c r="G430" s="20" t="s">
        <v>2390</v>
      </c>
      <c r="H430" s="9" t="n">
        <f aca="false">SUM(I430:M430)</f>
        <v>0</v>
      </c>
      <c r="I430" s="24" t="n">
        <v>0</v>
      </c>
      <c r="J430" s="24" t="n">
        <v>0</v>
      </c>
      <c r="K430" s="24" t="n">
        <v>0</v>
      </c>
      <c r="L430" s="24" t="n">
        <v>0</v>
      </c>
      <c r="M430" s="24" t="n">
        <v>0</v>
      </c>
      <c r="N430" s="25" t="s">
        <v>60</v>
      </c>
      <c r="O430" s="25"/>
      <c r="P430" s="25"/>
      <c r="Q430" s="25"/>
      <c r="R430" s="25"/>
      <c r="S430" s="25" t="s">
        <v>60</v>
      </c>
      <c r="T430" s="25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F430" s="25"/>
      <c r="AG430" s="25"/>
      <c r="AH430" s="25"/>
      <c r="AI430" s="25"/>
      <c r="AJ430" s="25"/>
      <c r="AK430" s="25"/>
      <c r="AL430" s="25"/>
      <c r="AM430" s="25"/>
      <c r="AN430" s="25"/>
      <c r="AO430" s="25"/>
      <c r="AP430" s="25"/>
      <c r="AQ430" s="25"/>
      <c r="AR430" s="25"/>
      <c r="AS430" s="25"/>
      <c r="AT430" s="25"/>
      <c r="AU430" s="25"/>
      <c r="AV430" s="25"/>
      <c r="AW430" s="25"/>
      <c r="AX430" s="25"/>
      <c r="AY430" s="25"/>
      <c r="AZ430" s="20"/>
    </row>
    <row r="431" customFormat="false" ht="24.95" hidden="false" customHeight="true" outlineLevel="0" collapsed="false">
      <c r="A431" s="23" t="s">
        <v>53</v>
      </c>
      <c r="B431" s="23" t="s">
        <v>2391</v>
      </c>
      <c r="C431" s="24" t="s">
        <v>2392</v>
      </c>
      <c r="D431" s="23" t="s">
        <v>2393</v>
      </c>
      <c r="E431" s="24" t="s">
        <v>2394</v>
      </c>
      <c r="F431" s="23" t="s">
        <v>2395</v>
      </c>
      <c r="G431" s="20" t="s">
        <v>977</v>
      </c>
      <c r="H431" s="9" t="n">
        <f aca="false">SUM(I431:M431)</f>
        <v>0</v>
      </c>
      <c r="I431" s="24" t="n">
        <v>0</v>
      </c>
      <c r="J431" s="24" t="n">
        <v>0</v>
      </c>
      <c r="K431" s="24" t="n">
        <v>0</v>
      </c>
      <c r="L431" s="24" t="n">
        <v>0</v>
      </c>
      <c r="M431" s="24" t="n">
        <v>0</v>
      </c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F431" s="25"/>
      <c r="AG431" s="25"/>
      <c r="AH431" s="25" t="s">
        <v>60</v>
      </c>
      <c r="AI431" s="25"/>
      <c r="AJ431" s="25"/>
      <c r="AK431" s="25"/>
      <c r="AL431" s="25"/>
      <c r="AM431" s="25"/>
      <c r="AN431" s="25"/>
      <c r="AO431" s="25"/>
      <c r="AP431" s="25"/>
      <c r="AQ431" s="25"/>
      <c r="AR431" s="25"/>
      <c r="AS431" s="25"/>
      <c r="AT431" s="25"/>
      <c r="AU431" s="25"/>
      <c r="AV431" s="25"/>
      <c r="AW431" s="25"/>
      <c r="AX431" s="25"/>
      <c r="AY431" s="25"/>
      <c r="AZ431" s="20"/>
    </row>
    <row r="432" customFormat="false" ht="24.95" hidden="false" customHeight="true" outlineLevel="0" collapsed="false">
      <c r="A432" s="23" t="s">
        <v>53</v>
      </c>
      <c r="B432" s="23" t="s">
        <v>2396</v>
      </c>
      <c r="C432" s="24" t="s">
        <v>1452</v>
      </c>
      <c r="D432" s="23" t="s">
        <v>2397</v>
      </c>
      <c r="E432" s="24" t="s">
        <v>2398</v>
      </c>
      <c r="F432" s="23" t="s">
        <v>2399</v>
      </c>
      <c r="G432" s="20" t="s">
        <v>2400</v>
      </c>
      <c r="H432" s="9" t="n">
        <f aca="false">SUM(I432:M432)</f>
        <v>0</v>
      </c>
      <c r="I432" s="24" t="n">
        <v>0</v>
      </c>
      <c r="J432" s="24" t="n">
        <v>0</v>
      </c>
      <c r="K432" s="24" t="n">
        <v>0</v>
      </c>
      <c r="L432" s="24" t="n">
        <v>0</v>
      </c>
      <c r="M432" s="24" t="n">
        <v>0</v>
      </c>
      <c r="N432" s="25"/>
      <c r="O432" s="25"/>
      <c r="P432" s="25"/>
      <c r="Q432" s="25"/>
      <c r="R432" s="25"/>
      <c r="S432" s="25"/>
      <c r="T432" s="25" t="s">
        <v>60</v>
      </c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F432" s="25"/>
      <c r="AG432" s="25"/>
      <c r="AH432" s="25"/>
      <c r="AI432" s="25"/>
      <c r="AJ432" s="25"/>
      <c r="AK432" s="25"/>
      <c r="AL432" s="25"/>
      <c r="AM432" s="25"/>
      <c r="AN432" s="25"/>
      <c r="AO432" s="25"/>
      <c r="AP432" s="25"/>
      <c r="AQ432" s="25"/>
      <c r="AR432" s="25"/>
      <c r="AS432" s="25" t="s">
        <v>60</v>
      </c>
      <c r="AT432" s="25"/>
      <c r="AU432" s="25"/>
      <c r="AV432" s="25"/>
      <c r="AW432" s="25"/>
      <c r="AX432" s="25"/>
      <c r="AY432" s="25"/>
      <c r="AZ432" s="20"/>
    </row>
    <row r="433" customFormat="false" ht="24.95" hidden="false" customHeight="true" outlineLevel="0" collapsed="false">
      <c r="A433" s="23" t="s">
        <v>53</v>
      </c>
      <c r="B433" s="23" t="s">
        <v>2401</v>
      </c>
      <c r="C433" s="24" t="s">
        <v>322</v>
      </c>
      <c r="D433" s="23" t="s">
        <v>2402</v>
      </c>
      <c r="E433" s="24" t="s">
        <v>2403</v>
      </c>
      <c r="F433" s="23" t="s">
        <v>2404</v>
      </c>
      <c r="G433" s="20" t="s">
        <v>2405</v>
      </c>
      <c r="H433" s="9" t="n">
        <f aca="false">SUM(I433:M433)</f>
        <v>19</v>
      </c>
      <c r="I433" s="24" t="n">
        <v>19</v>
      </c>
      <c r="J433" s="24" t="n">
        <v>0</v>
      </c>
      <c r="K433" s="24" t="n">
        <v>0</v>
      </c>
      <c r="L433" s="24" t="n">
        <v>0</v>
      </c>
      <c r="M433" s="24" t="n">
        <v>0</v>
      </c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F433" s="25"/>
      <c r="AG433" s="25" t="s">
        <v>60</v>
      </c>
      <c r="AH433" s="25"/>
      <c r="AI433" s="25"/>
      <c r="AJ433" s="25"/>
      <c r="AK433" s="25"/>
      <c r="AL433" s="25"/>
      <c r="AM433" s="25"/>
      <c r="AN433" s="25"/>
      <c r="AO433" s="25"/>
      <c r="AP433" s="25"/>
      <c r="AQ433" s="25"/>
      <c r="AR433" s="25"/>
      <c r="AS433" s="25"/>
      <c r="AT433" s="25"/>
      <c r="AU433" s="25"/>
      <c r="AV433" s="25"/>
      <c r="AW433" s="25"/>
      <c r="AX433" s="25"/>
      <c r="AY433" s="25"/>
      <c r="AZ433" s="20"/>
    </row>
    <row r="434" customFormat="false" ht="24.95" hidden="false" customHeight="true" outlineLevel="0" collapsed="false">
      <c r="A434" s="23" t="s">
        <v>53</v>
      </c>
      <c r="B434" s="23" t="s">
        <v>2406</v>
      </c>
      <c r="C434" s="24" t="s">
        <v>491</v>
      </c>
      <c r="D434" s="23" t="s">
        <v>2407</v>
      </c>
      <c r="E434" s="24" t="s">
        <v>2408</v>
      </c>
      <c r="F434" s="23" t="s">
        <v>2409</v>
      </c>
      <c r="G434" s="20" t="s">
        <v>770</v>
      </c>
      <c r="H434" s="9" t="n">
        <f aca="false">SUM(I434:M434)</f>
        <v>0</v>
      </c>
      <c r="I434" s="24" t="n">
        <v>0</v>
      </c>
      <c r="J434" s="24" t="n">
        <v>0</v>
      </c>
      <c r="K434" s="24" t="n">
        <v>0</v>
      </c>
      <c r="L434" s="24" t="n">
        <v>0</v>
      </c>
      <c r="M434" s="24" t="n">
        <v>0</v>
      </c>
      <c r="N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 t="s">
        <v>60</v>
      </c>
      <c r="Y434" s="25"/>
      <c r="Z434" s="25"/>
      <c r="AA434" s="25"/>
      <c r="AB434" s="25"/>
      <c r="AC434" s="25"/>
      <c r="AD434" s="25"/>
      <c r="AE434" s="25"/>
      <c r="AF434" s="25"/>
      <c r="AG434" s="25"/>
      <c r="AH434" s="25"/>
      <c r="AI434" s="25"/>
      <c r="AJ434" s="25"/>
      <c r="AK434" s="25"/>
      <c r="AL434" s="25"/>
      <c r="AM434" s="25"/>
      <c r="AN434" s="25"/>
      <c r="AO434" s="25"/>
      <c r="AP434" s="25" t="s">
        <v>60</v>
      </c>
      <c r="AQ434" s="25"/>
      <c r="AR434" s="25"/>
      <c r="AS434" s="25"/>
      <c r="AT434" s="25"/>
      <c r="AU434" s="25"/>
      <c r="AV434" s="25"/>
      <c r="AW434" s="25"/>
      <c r="AX434" s="25"/>
      <c r="AY434" s="25"/>
      <c r="AZ434" s="20"/>
    </row>
    <row r="435" customFormat="false" ht="24.95" hidden="false" customHeight="true" outlineLevel="0" collapsed="false">
      <c r="A435" s="23" t="s">
        <v>53</v>
      </c>
      <c r="B435" s="23" t="s">
        <v>2410</v>
      </c>
      <c r="C435" s="24" t="s">
        <v>2411</v>
      </c>
      <c r="D435" s="23" t="s">
        <v>2412</v>
      </c>
      <c r="E435" s="24" t="s">
        <v>2413</v>
      </c>
      <c r="F435" s="23" t="s">
        <v>2414</v>
      </c>
      <c r="G435" s="20" t="s">
        <v>2415</v>
      </c>
      <c r="H435" s="9" t="n">
        <f aca="false">SUM(I435:M435)</f>
        <v>0</v>
      </c>
      <c r="I435" s="24" t="n">
        <v>0</v>
      </c>
      <c r="J435" s="24" t="n">
        <v>0</v>
      </c>
      <c r="K435" s="24" t="n">
        <v>0</v>
      </c>
      <c r="L435" s="24" t="n">
        <v>0</v>
      </c>
      <c r="M435" s="24" t="n">
        <v>0</v>
      </c>
      <c r="N435" s="25" t="s">
        <v>60</v>
      </c>
      <c r="O435" s="25"/>
      <c r="P435" s="25"/>
      <c r="Q435" s="25"/>
      <c r="R435" s="25"/>
      <c r="S435" s="25"/>
      <c r="T435" s="25" t="s">
        <v>60</v>
      </c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F435" s="25"/>
      <c r="AG435" s="25"/>
      <c r="AH435" s="25"/>
      <c r="AI435" s="25"/>
      <c r="AJ435" s="25"/>
      <c r="AK435" s="25"/>
      <c r="AL435" s="25"/>
      <c r="AM435" s="25"/>
      <c r="AN435" s="25"/>
      <c r="AO435" s="25"/>
      <c r="AP435" s="25"/>
      <c r="AQ435" s="25"/>
      <c r="AR435" s="25"/>
      <c r="AS435" s="25"/>
      <c r="AT435" s="25"/>
      <c r="AU435" s="25"/>
      <c r="AV435" s="25"/>
      <c r="AW435" s="25"/>
      <c r="AX435" s="25"/>
      <c r="AY435" s="25"/>
      <c r="AZ435" s="20" t="s">
        <v>2416</v>
      </c>
    </row>
    <row r="436" customFormat="false" ht="24.95" hidden="false" customHeight="true" outlineLevel="0" collapsed="false">
      <c r="A436" s="23" t="s">
        <v>53</v>
      </c>
      <c r="B436" s="23" t="s">
        <v>2417</v>
      </c>
      <c r="C436" s="24" t="s">
        <v>2418</v>
      </c>
      <c r="D436" s="23" t="s">
        <v>2419</v>
      </c>
      <c r="E436" s="24" t="s">
        <v>2420</v>
      </c>
      <c r="F436" s="23" t="s">
        <v>2421</v>
      </c>
      <c r="G436" s="20" t="s">
        <v>2422</v>
      </c>
      <c r="H436" s="9" t="n">
        <f aca="false">SUM(I436:M436)</f>
        <v>0</v>
      </c>
      <c r="I436" s="24" t="n">
        <v>0</v>
      </c>
      <c r="J436" s="24" t="n">
        <v>0</v>
      </c>
      <c r="K436" s="24" t="n">
        <v>0</v>
      </c>
      <c r="L436" s="24" t="n">
        <v>0</v>
      </c>
      <c r="M436" s="24" t="n">
        <v>0</v>
      </c>
      <c r="N436" s="25" t="s">
        <v>60</v>
      </c>
      <c r="O436" s="25"/>
      <c r="P436" s="25"/>
      <c r="Q436" s="25" t="s">
        <v>60</v>
      </c>
      <c r="R436" s="25"/>
      <c r="S436" s="25"/>
      <c r="T436" s="25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F436" s="25"/>
      <c r="AG436" s="25"/>
      <c r="AH436" s="25"/>
      <c r="AI436" s="25"/>
      <c r="AJ436" s="25"/>
      <c r="AK436" s="25"/>
      <c r="AL436" s="25"/>
      <c r="AM436" s="25"/>
      <c r="AN436" s="25"/>
      <c r="AO436" s="25"/>
      <c r="AP436" s="25"/>
      <c r="AQ436" s="25"/>
      <c r="AR436" s="25"/>
      <c r="AS436" s="25"/>
      <c r="AT436" s="25"/>
      <c r="AU436" s="25"/>
      <c r="AV436" s="25"/>
      <c r="AW436" s="25"/>
      <c r="AX436" s="25"/>
      <c r="AY436" s="25"/>
      <c r="AZ436" s="20"/>
    </row>
    <row r="437" customFormat="false" ht="24.95" hidden="false" customHeight="true" outlineLevel="0" collapsed="false">
      <c r="A437" s="23" t="s">
        <v>53</v>
      </c>
      <c r="B437" s="23" t="s">
        <v>2423</v>
      </c>
      <c r="C437" s="24" t="s">
        <v>256</v>
      </c>
      <c r="D437" s="23" t="s">
        <v>2424</v>
      </c>
      <c r="E437" s="24" t="s">
        <v>2425</v>
      </c>
      <c r="F437" s="23" t="s">
        <v>2426</v>
      </c>
      <c r="G437" s="20" t="s">
        <v>815</v>
      </c>
      <c r="H437" s="9" t="n">
        <f aca="false">SUM(I437:M437)</f>
        <v>0</v>
      </c>
      <c r="I437" s="24" t="n">
        <v>0</v>
      </c>
      <c r="J437" s="24" t="n">
        <v>0</v>
      </c>
      <c r="K437" s="24" t="n">
        <v>0</v>
      </c>
      <c r="L437" s="24" t="n">
        <v>0</v>
      </c>
      <c r="M437" s="24" t="n">
        <v>0</v>
      </c>
      <c r="N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  <c r="Y437" s="25" t="s">
        <v>60</v>
      </c>
      <c r="Z437" s="25"/>
      <c r="AA437" s="25"/>
      <c r="AB437" s="25"/>
      <c r="AC437" s="25"/>
      <c r="AD437" s="25"/>
      <c r="AE437" s="25"/>
      <c r="AF437" s="25"/>
      <c r="AG437" s="25"/>
      <c r="AH437" s="25"/>
      <c r="AI437" s="25"/>
      <c r="AJ437" s="25"/>
      <c r="AK437" s="25"/>
      <c r="AL437" s="25" t="s">
        <v>60</v>
      </c>
      <c r="AM437" s="25"/>
      <c r="AN437" s="25"/>
      <c r="AO437" s="25"/>
      <c r="AP437" s="25"/>
      <c r="AQ437" s="25"/>
      <c r="AR437" s="25"/>
      <c r="AS437" s="25"/>
      <c r="AT437" s="25" t="s">
        <v>60</v>
      </c>
      <c r="AU437" s="25"/>
      <c r="AV437" s="25"/>
      <c r="AW437" s="25"/>
      <c r="AX437" s="25"/>
      <c r="AY437" s="25"/>
      <c r="AZ437" s="20"/>
    </row>
    <row r="438" customFormat="false" ht="24.95" hidden="false" customHeight="true" outlineLevel="0" collapsed="false">
      <c r="A438" s="23" t="s">
        <v>53</v>
      </c>
      <c r="B438" s="23" t="s">
        <v>2427</v>
      </c>
      <c r="C438" s="24" t="s">
        <v>1692</v>
      </c>
      <c r="D438" s="23" t="s">
        <v>2428</v>
      </c>
      <c r="E438" s="24" t="s">
        <v>2429</v>
      </c>
      <c r="F438" s="23" t="s">
        <v>2430</v>
      </c>
      <c r="G438" s="20" t="s">
        <v>2431</v>
      </c>
      <c r="H438" s="9" t="n">
        <f aca="false">SUM(I438:M438)</f>
        <v>0</v>
      </c>
      <c r="I438" s="24" t="n">
        <v>0</v>
      </c>
      <c r="J438" s="24" t="n">
        <v>0</v>
      </c>
      <c r="K438" s="24" t="n">
        <v>0</v>
      </c>
      <c r="L438" s="24" t="n">
        <v>0</v>
      </c>
      <c r="M438" s="24" t="n">
        <v>0</v>
      </c>
      <c r="N438" s="25" t="s">
        <v>60</v>
      </c>
      <c r="O438" s="25"/>
      <c r="P438" s="25"/>
      <c r="Q438" s="25"/>
      <c r="R438" s="25"/>
      <c r="S438" s="25"/>
      <c r="T438" s="25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F438" s="25"/>
      <c r="AG438" s="25"/>
      <c r="AH438" s="25"/>
      <c r="AI438" s="25"/>
      <c r="AJ438" s="25"/>
      <c r="AK438" s="25"/>
      <c r="AL438" s="25"/>
      <c r="AM438" s="25"/>
      <c r="AN438" s="25"/>
      <c r="AO438" s="25"/>
      <c r="AP438" s="25"/>
      <c r="AQ438" s="25"/>
      <c r="AR438" s="25"/>
      <c r="AS438" s="25"/>
      <c r="AT438" s="25"/>
      <c r="AU438" s="25"/>
      <c r="AV438" s="25"/>
      <c r="AW438" s="25"/>
      <c r="AX438" s="25"/>
      <c r="AY438" s="25"/>
      <c r="AZ438" s="20"/>
    </row>
    <row r="439" customFormat="false" ht="24.95" hidden="false" customHeight="true" outlineLevel="0" collapsed="false">
      <c r="A439" s="23" t="s">
        <v>53</v>
      </c>
      <c r="B439" s="23" t="s">
        <v>2432</v>
      </c>
      <c r="C439" s="24" t="s">
        <v>1191</v>
      </c>
      <c r="D439" s="23" t="s">
        <v>2433</v>
      </c>
      <c r="E439" s="24" t="s">
        <v>2434</v>
      </c>
      <c r="F439" s="23" t="s">
        <v>2435</v>
      </c>
      <c r="G439" s="20" t="s">
        <v>2436</v>
      </c>
      <c r="H439" s="9" t="n">
        <f aca="false">SUM(I439:M439)</f>
        <v>12</v>
      </c>
      <c r="I439" s="24" t="n">
        <v>12</v>
      </c>
      <c r="J439" s="24" t="n">
        <v>0</v>
      </c>
      <c r="K439" s="24" t="n">
        <v>0</v>
      </c>
      <c r="L439" s="24" t="n">
        <v>0</v>
      </c>
      <c r="M439" s="24" t="n">
        <v>0</v>
      </c>
      <c r="N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F439" s="25"/>
      <c r="AG439" s="25"/>
      <c r="AH439" s="25" t="s">
        <v>60</v>
      </c>
      <c r="AI439" s="25"/>
      <c r="AJ439" s="25"/>
      <c r="AK439" s="25"/>
      <c r="AL439" s="25"/>
      <c r="AM439" s="25"/>
      <c r="AN439" s="25"/>
      <c r="AO439" s="25"/>
      <c r="AP439" s="25"/>
      <c r="AQ439" s="25"/>
      <c r="AR439" s="25"/>
      <c r="AS439" s="25"/>
      <c r="AT439" s="25"/>
      <c r="AU439" s="25"/>
      <c r="AV439" s="25"/>
      <c r="AW439" s="25"/>
      <c r="AX439" s="25"/>
      <c r="AY439" s="25"/>
      <c r="AZ439" s="20"/>
    </row>
    <row r="440" customFormat="false" ht="24.95" hidden="false" customHeight="true" outlineLevel="0" collapsed="false">
      <c r="A440" s="23" t="s">
        <v>53</v>
      </c>
      <c r="B440" s="23" t="s">
        <v>2437</v>
      </c>
      <c r="C440" s="24" t="s">
        <v>2034</v>
      </c>
      <c r="D440" s="23" t="s">
        <v>2438</v>
      </c>
      <c r="E440" s="24" t="s">
        <v>2439</v>
      </c>
      <c r="F440" s="23" t="s">
        <v>2440</v>
      </c>
      <c r="G440" s="20" t="s">
        <v>2436</v>
      </c>
      <c r="H440" s="9" t="n">
        <f aca="false">SUM(I440:M440)</f>
        <v>0</v>
      </c>
      <c r="I440" s="24" t="n">
        <v>0</v>
      </c>
      <c r="J440" s="24" t="n">
        <v>0</v>
      </c>
      <c r="K440" s="24" t="n">
        <v>0</v>
      </c>
      <c r="L440" s="24" t="n">
        <v>0</v>
      </c>
      <c r="M440" s="24" t="n">
        <v>0</v>
      </c>
      <c r="N440" s="25"/>
      <c r="O440" s="25"/>
      <c r="P440" s="25"/>
      <c r="Q440" s="25"/>
      <c r="R440" s="25"/>
      <c r="S440" s="25" t="s">
        <v>60</v>
      </c>
      <c r="T440" s="25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F440" s="25"/>
      <c r="AG440" s="25"/>
      <c r="AH440" s="25"/>
      <c r="AI440" s="25"/>
      <c r="AJ440" s="25"/>
      <c r="AK440" s="25"/>
      <c r="AL440" s="25"/>
      <c r="AM440" s="25"/>
      <c r="AN440" s="25"/>
      <c r="AO440" s="25"/>
      <c r="AP440" s="25"/>
      <c r="AQ440" s="25"/>
      <c r="AR440" s="25"/>
      <c r="AS440" s="25"/>
      <c r="AT440" s="25" t="s">
        <v>60</v>
      </c>
      <c r="AU440" s="25"/>
      <c r="AV440" s="25"/>
      <c r="AW440" s="25"/>
      <c r="AX440" s="25"/>
      <c r="AY440" s="25"/>
      <c r="AZ440" s="20"/>
    </row>
    <row r="441" customFormat="false" ht="24.95" hidden="false" customHeight="true" outlineLevel="0" collapsed="false">
      <c r="A441" s="23" t="s">
        <v>53</v>
      </c>
      <c r="B441" s="23" t="s">
        <v>2441</v>
      </c>
      <c r="C441" s="24" t="s">
        <v>1431</v>
      </c>
      <c r="D441" s="23" t="s">
        <v>2442</v>
      </c>
      <c r="E441" s="24" t="s">
        <v>2443</v>
      </c>
      <c r="F441" s="23" t="s">
        <v>2444</v>
      </c>
      <c r="G441" s="20" t="s">
        <v>815</v>
      </c>
      <c r="H441" s="9" t="n">
        <f aca="false">SUM(I441:M441)</f>
        <v>0</v>
      </c>
      <c r="I441" s="24" t="n">
        <v>0</v>
      </c>
      <c r="J441" s="24" t="n">
        <v>0</v>
      </c>
      <c r="K441" s="24" t="n">
        <v>0</v>
      </c>
      <c r="L441" s="24" t="n">
        <v>0</v>
      </c>
      <c r="M441" s="24" t="n">
        <v>0</v>
      </c>
      <c r="N441" s="25" t="s">
        <v>60</v>
      </c>
      <c r="O441" s="25" t="s">
        <v>60</v>
      </c>
      <c r="P441" s="25" t="s">
        <v>60</v>
      </c>
      <c r="Q441" s="25"/>
      <c r="R441" s="25" t="s">
        <v>60</v>
      </c>
      <c r="S441" s="25"/>
      <c r="T441" s="25"/>
      <c r="U441" s="25"/>
      <c r="V441" s="25" t="s">
        <v>60</v>
      </c>
      <c r="W441" s="25"/>
      <c r="X441" s="25"/>
      <c r="Y441" s="25"/>
      <c r="Z441" s="25"/>
      <c r="AA441" s="25"/>
      <c r="AB441" s="25"/>
      <c r="AC441" s="25"/>
      <c r="AD441" s="25"/>
      <c r="AE441" s="25"/>
      <c r="AF441" s="25"/>
      <c r="AG441" s="25"/>
      <c r="AH441" s="25"/>
      <c r="AI441" s="25"/>
      <c r="AJ441" s="25"/>
      <c r="AK441" s="25"/>
      <c r="AL441" s="25"/>
      <c r="AM441" s="25"/>
      <c r="AN441" s="25"/>
      <c r="AO441" s="25"/>
      <c r="AP441" s="25"/>
      <c r="AQ441" s="25"/>
      <c r="AR441" s="25"/>
      <c r="AS441" s="25"/>
      <c r="AT441" s="25"/>
      <c r="AU441" s="25"/>
      <c r="AV441" s="25"/>
      <c r="AW441" s="25"/>
      <c r="AX441" s="25"/>
      <c r="AY441" s="25"/>
      <c r="AZ441" s="20"/>
    </row>
    <row r="442" customFormat="false" ht="24.95" hidden="false" customHeight="true" outlineLevel="0" collapsed="false">
      <c r="A442" s="23" t="s">
        <v>53</v>
      </c>
      <c r="B442" s="23" t="s">
        <v>2445</v>
      </c>
      <c r="C442" s="24" t="s">
        <v>2446</v>
      </c>
      <c r="D442" s="23" t="s">
        <v>2447</v>
      </c>
      <c r="E442" s="24" t="s">
        <v>2448</v>
      </c>
      <c r="F442" s="23" t="s">
        <v>2449</v>
      </c>
      <c r="G442" s="20" t="s">
        <v>2450</v>
      </c>
      <c r="H442" s="9" t="n">
        <f aca="false">SUM(I442:M442)</f>
        <v>0</v>
      </c>
      <c r="I442" s="24" t="n">
        <v>0</v>
      </c>
      <c r="J442" s="24" t="n">
        <v>0</v>
      </c>
      <c r="K442" s="24" t="n">
        <v>0</v>
      </c>
      <c r="L442" s="24" t="n">
        <v>0</v>
      </c>
      <c r="M442" s="24" t="n">
        <v>0</v>
      </c>
      <c r="N442" s="25" t="s">
        <v>60</v>
      </c>
      <c r="O442" s="25"/>
      <c r="P442" s="25"/>
      <c r="Q442" s="25"/>
      <c r="R442" s="25"/>
      <c r="S442" s="25"/>
      <c r="T442" s="25"/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F442" s="25"/>
      <c r="AG442" s="25"/>
      <c r="AH442" s="25"/>
      <c r="AI442" s="25"/>
      <c r="AJ442" s="25"/>
      <c r="AK442" s="25"/>
      <c r="AL442" s="25"/>
      <c r="AM442" s="25"/>
      <c r="AN442" s="25"/>
      <c r="AO442" s="25"/>
      <c r="AP442" s="25"/>
      <c r="AQ442" s="25"/>
      <c r="AR442" s="25"/>
      <c r="AS442" s="25"/>
      <c r="AT442" s="25"/>
      <c r="AU442" s="25"/>
      <c r="AV442" s="25"/>
      <c r="AW442" s="25"/>
      <c r="AX442" s="25"/>
      <c r="AY442" s="25"/>
      <c r="AZ442" s="20"/>
    </row>
    <row r="443" customFormat="false" ht="24.95" hidden="false" customHeight="true" outlineLevel="0" collapsed="false">
      <c r="A443" s="23" t="s">
        <v>53</v>
      </c>
      <c r="B443" s="23" t="s">
        <v>2451</v>
      </c>
      <c r="C443" s="24" t="s">
        <v>360</v>
      </c>
      <c r="D443" s="23" t="s">
        <v>2452</v>
      </c>
      <c r="E443" s="24" t="s">
        <v>2453</v>
      </c>
      <c r="F443" s="23" t="s">
        <v>2454</v>
      </c>
      <c r="G443" s="20" t="s">
        <v>2455</v>
      </c>
      <c r="H443" s="9" t="n">
        <f aca="false">SUM(I443:M443)</f>
        <v>0</v>
      </c>
      <c r="I443" s="24" t="n">
        <v>0</v>
      </c>
      <c r="J443" s="24" t="n">
        <v>0</v>
      </c>
      <c r="K443" s="24" t="n">
        <v>0</v>
      </c>
      <c r="L443" s="24" t="n">
        <v>0</v>
      </c>
      <c r="M443" s="24" t="n">
        <v>0</v>
      </c>
      <c r="N443" s="25"/>
      <c r="O443" s="25"/>
      <c r="P443" s="25"/>
      <c r="Q443" s="25"/>
      <c r="R443" s="25"/>
      <c r="S443" s="25"/>
      <c r="T443" s="25"/>
      <c r="U443" s="25"/>
      <c r="V443" s="25"/>
      <c r="W443" s="25"/>
      <c r="X443" s="25" t="s">
        <v>60</v>
      </c>
      <c r="Y443" s="25"/>
      <c r="Z443" s="25"/>
      <c r="AA443" s="25"/>
      <c r="AB443" s="25"/>
      <c r="AC443" s="25"/>
      <c r="AD443" s="25"/>
      <c r="AE443" s="25"/>
      <c r="AF443" s="25"/>
      <c r="AG443" s="25"/>
      <c r="AH443" s="25"/>
      <c r="AI443" s="25"/>
      <c r="AJ443" s="25"/>
      <c r="AK443" s="25"/>
      <c r="AL443" s="25"/>
      <c r="AM443" s="25"/>
      <c r="AN443" s="25"/>
      <c r="AO443" s="25"/>
      <c r="AP443" s="25" t="s">
        <v>60</v>
      </c>
      <c r="AQ443" s="25"/>
      <c r="AR443" s="25"/>
      <c r="AS443" s="25"/>
      <c r="AT443" s="25"/>
      <c r="AU443" s="25"/>
      <c r="AV443" s="25"/>
      <c r="AW443" s="25"/>
      <c r="AX443" s="25"/>
      <c r="AY443" s="25"/>
      <c r="AZ443" s="20"/>
    </row>
    <row r="444" customFormat="false" ht="24.95" hidden="false" customHeight="true" outlineLevel="0" collapsed="false">
      <c r="A444" s="23" t="s">
        <v>53</v>
      </c>
      <c r="B444" s="23" t="s">
        <v>2456</v>
      </c>
      <c r="C444" s="24" t="s">
        <v>578</v>
      </c>
      <c r="D444" s="23" t="s">
        <v>2457</v>
      </c>
      <c r="E444" s="24" t="s">
        <v>2458</v>
      </c>
      <c r="F444" s="23" t="s">
        <v>2459</v>
      </c>
      <c r="G444" s="20" t="s">
        <v>802</v>
      </c>
      <c r="H444" s="9" t="n">
        <f aca="false">SUM(I444:M444)</f>
        <v>9</v>
      </c>
      <c r="I444" s="24" t="n">
        <v>9</v>
      </c>
      <c r="J444" s="24" t="n">
        <v>0</v>
      </c>
      <c r="K444" s="24" t="n">
        <v>0</v>
      </c>
      <c r="L444" s="24" t="n">
        <v>0</v>
      </c>
      <c r="M444" s="24" t="n">
        <v>0</v>
      </c>
      <c r="N444" s="25"/>
      <c r="O444" s="25"/>
      <c r="P444" s="25"/>
      <c r="Q444" s="25"/>
      <c r="R444" s="25"/>
      <c r="S444" s="25"/>
      <c r="T444" s="25"/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F444" s="25"/>
      <c r="AG444" s="25"/>
      <c r="AH444" s="25" t="s">
        <v>60</v>
      </c>
      <c r="AI444" s="25"/>
      <c r="AJ444" s="25"/>
      <c r="AK444" s="25"/>
      <c r="AL444" s="25"/>
      <c r="AM444" s="25"/>
      <c r="AN444" s="25"/>
      <c r="AO444" s="25"/>
      <c r="AP444" s="25"/>
      <c r="AQ444" s="25"/>
      <c r="AR444" s="25"/>
      <c r="AS444" s="25"/>
      <c r="AT444" s="25"/>
      <c r="AU444" s="25"/>
      <c r="AV444" s="25"/>
      <c r="AW444" s="25"/>
      <c r="AX444" s="25"/>
      <c r="AY444" s="25"/>
      <c r="AZ444" s="20"/>
    </row>
    <row r="445" customFormat="false" ht="24.95" hidden="false" customHeight="true" outlineLevel="0" collapsed="false">
      <c r="A445" s="23" t="s">
        <v>53</v>
      </c>
      <c r="B445" s="23" t="s">
        <v>2460</v>
      </c>
      <c r="C445" s="24" t="s">
        <v>1647</v>
      </c>
      <c r="D445" s="23" t="s">
        <v>2461</v>
      </c>
      <c r="E445" s="24" t="s">
        <v>2462</v>
      </c>
      <c r="F445" s="23" t="s">
        <v>2463</v>
      </c>
      <c r="G445" s="20" t="s">
        <v>802</v>
      </c>
      <c r="H445" s="9" t="n">
        <f aca="false">SUM(I445:M445)</f>
        <v>11</v>
      </c>
      <c r="I445" s="24" t="n">
        <v>11</v>
      </c>
      <c r="J445" s="24" t="n">
        <v>0</v>
      </c>
      <c r="K445" s="24" t="n">
        <v>0</v>
      </c>
      <c r="L445" s="24" t="n">
        <v>0</v>
      </c>
      <c r="M445" s="24" t="n">
        <v>0</v>
      </c>
      <c r="N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 t="s">
        <v>60</v>
      </c>
      <c r="AF445" s="25"/>
      <c r="AG445" s="25"/>
      <c r="AH445" s="25"/>
      <c r="AI445" s="25"/>
      <c r="AJ445" s="25"/>
      <c r="AK445" s="25"/>
      <c r="AL445" s="25"/>
      <c r="AM445" s="25"/>
      <c r="AN445" s="25"/>
      <c r="AO445" s="25"/>
      <c r="AP445" s="25"/>
      <c r="AQ445" s="25"/>
      <c r="AR445" s="25"/>
      <c r="AS445" s="25"/>
      <c r="AT445" s="25"/>
      <c r="AU445" s="25"/>
      <c r="AV445" s="25"/>
      <c r="AW445" s="25"/>
      <c r="AX445" s="25"/>
      <c r="AY445" s="25"/>
      <c r="AZ445" s="20" t="s">
        <v>2464</v>
      </c>
    </row>
    <row r="446" customFormat="false" ht="24.95" hidden="false" customHeight="true" outlineLevel="0" collapsed="false">
      <c r="A446" s="23" t="s">
        <v>53</v>
      </c>
      <c r="B446" s="23" t="s">
        <v>2465</v>
      </c>
      <c r="C446" s="24" t="s">
        <v>2466</v>
      </c>
      <c r="D446" s="23" t="s">
        <v>2467</v>
      </c>
      <c r="E446" s="24" t="s">
        <v>2468</v>
      </c>
      <c r="F446" s="23" t="s">
        <v>2469</v>
      </c>
      <c r="G446" s="20" t="s">
        <v>2436</v>
      </c>
      <c r="H446" s="9" t="n">
        <f aca="false">SUM(I446:M446)</f>
        <v>0</v>
      </c>
      <c r="I446" s="24" t="n">
        <v>0</v>
      </c>
      <c r="J446" s="24" t="n">
        <v>0</v>
      </c>
      <c r="K446" s="24" t="n">
        <v>0</v>
      </c>
      <c r="L446" s="24" t="n">
        <v>0</v>
      </c>
      <c r="M446" s="24" t="n">
        <v>0</v>
      </c>
      <c r="N446" s="25" t="s">
        <v>60</v>
      </c>
      <c r="O446" s="25"/>
      <c r="P446" s="25"/>
      <c r="Q446" s="25"/>
      <c r="R446" s="25"/>
      <c r="S446" s="25"/>
      <c r="T446" s="25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F446" s="25"/>
      <c r="AG446" s="25"/>
      <c r="AH446" s="25"/>
      <c r="AI446" s="25"/>
      <c r="AJ446" s="25"/>
      <c r="AK446" s="25"/>
      <c r="AL446" s="25"/>
      <c r="AM446" s="25"/>
      <c r="AN446" s="25"/>
      <c r="AO446" s="25"/>
      <c r="AP446" s="25"/>
      <c r="AQ446" s="25"/>
      <c r="AR446" s="25"/>
      <c r="AS446" s="25"/>
      <c r="AT446" s="25"/>
      <c r="AU446" s="25"/>
      <c r="AV446" s="25"/>
      <c r="AW446" s="25"/>
      <c r="AX446" s="25"/>
      <c r="AY446" s="25"/>
      <c r="AZ446" s="20" t="s">
        <v>2470</v>
      </c>
    </row>
    <row r="447" customFormat="false" ht="24.95" hidden="false" customHeight="true" outlineLevel="0" collapsed="false">
      <c r="A447" s="23" t="s">
        <v>53</v>
      </c>
      <c r="B447" s="23" t="s">
        <v>2471</v>
      </c>
      <c r="C447" s="24" t="s">
        <v>331</v>
      </c>
      <c r="D447" s="23" t="s">
        <v>2472</v>
      </c>
      <c r="E447" s="24" t="s">
        <v>2473</v>
      </c>
      <c r="F447" s="23" t="s">
        <v>1614</v>
      </c>
      <c r="G447" s="20" t="s">
        <v>2474</v>
      </c>
      <c r="H447" s="9" t="n">
        <f aca="false">SUM(I447:M447)</f>
        <v>0</v>
      </c>
      <c r="I447" s="24" t="n">
        <v>0</v>
      </c>
      <c r="J447" s="24" t="n">
        <v>0</v>
      </c>
      <c r="K447" s="24" t="n">
        <v>0</v>
      </c>
      <c r="L447" s="24" t="n">
        <v>0</v>
      </c>
      <c r="M447" s="24" t="n">
        <v>0</v>
      </c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F447" s="25"/>
      <c r="AG447" s="25"/>
      <c r="AH447" s="25"/>
      <c r="AI447" s="25"/>
      <c r="AJ447" s="25"/>
      <c r="AK447" s="25"/>
      <c r="AL447" s="25" t="s">
        <v>60</v>
      </c>
      <c r="AM447" s="25"/>
      <c r="AN447" s="25"/>
      <c r="AO447" s="25"/>
      <c r="AP447" s="25"/>
      <c r="AQ447" s="25"/>
      <c r="AR447" s="25"/>
      <c r="AS447" s="25"/>
      <c r="AT447" s="25"/>
      <c r="AU447" s="25"/>
      <c r="AV447" s="25"/>
      <c r="AW447" s="25"/>
      <c r="AX447" s="25"/>
      <c r="AY447" s="25"/>
      <c r="AZ447" s="20" t="s">
        <v>124</v>
      </c>
    </row>
    <row r="448" customFormat="false" ht="24.95" hidden="false" customHeight="true" outlineLevel="0" collapsed="false">
      <c r="A448" s="23" t="s">
        <v>53</v>
      </c>
      <c r="B448" s="23" t="s">
        <v>2475</v>
      </c>
      <c r="C448" s="24" t="s">
        <v>297</v>
      </c>
      <c r="D448" s="23" t="s">
        <v>2476</v>
      </c>
      <c r="E448" s="24" t="s">
        <v>2477</v>
      </c>
      <c r="F448" s="23" t="s">
        <v>2478</v>
      </c>
      <c r="G448" s="20" t="s">
        <v>2479</v>
      </c>
      <c r="H448" s="9" t="n">
        <f aca="false">SUM(I448:M448)</f>
        <v>5</v>
      </c>
      <c r="I448" s="24" t="n">
        <v>5</v>
      </c>
      <c r="J448" s="24" t="n">
        <v>0</v>
      </c>
      <c r="K448" s="24" t="n">
        <v>0</v>
      </c>
      <c r="L448" s="24" t="n">
        <v>0</v>
      </c>
      <c r="M448" s="24" t="n">
        <v>0</v>
      </c>
      <c r="N448" s="25"/>
      <c r="O448" s="25"/>
      <c r="P448" s="25"/>
      <c r="Q448" s="25"/>
      <c r="R448" s="25"/>
      <c r="S448" s="25"/>
      <c r="T448" s="25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F448" s="25"/>
      <c r="AG448" s="25"/>
      <c r="AH448" s="25"/>
      <c r="AI448" s="25" t="s">
        <v>60</v>
      </c>
      <c r="AJ448" s="25"/>
      <c r="AK448" s="25"/>
      <c r="AL448" s="25"/>
      <c r="AM448" s="25"/>
      <c r="AN448" s="25"/>
      <c r="AO448" s="25"/>
      <c r="AP448" s="25"/>
      <c r="AQ448" s="25"/>
      <c r="AR448" s="25"/>
      <c r="AS448" s="25"/>
      <c r="AT448" s="25"/>
      <c r="AU448" s="25"/>
      <c r="AV448" s="25"/>
      <c r="AW448" s="25"/>
      <c r="AX448" s="25"/>
      <c r="AY448" s="25"/>
      <c r="AZ448" s="20"/>
    </row>
    <row r="449" customFormat="false" ht="24.95" hidden="false" customHeight="true" outlineLevel="0" collapsed="false">
      <c r="A449" s="23" t="s">
        <v>53</v>
      </c>
      <c r="B449" s="23" t="s">
        <v>2480</v>
      </c>
      <c r="C449" s="24" t="s">
        <v>1289</v>
      </c>
      <c r="D449" s="23" t="s">
        <v>2481</v>
      </c>
      <c r="E449" s="24" t="s">
        <v>2482</v>
      </c>
      <c r="F449" s="23" t="s">
        <v>2483</v>
      </c>
      <c r="G449" s="20" t="s">
        <v>2484</v>
      </c>
      <c r="H449" s="9" t="n">
        <f aca="false">SUM(I449:M449)</f>
        <v>0</v>
      </c>
      <c r="I449" s="24" t="n">
        <v>0</v>
      </c>
      <c r="J449" s="24" t="n">
        <v>0</v>
      </c>
      <c r="K449" s="24" t="n">
        <v>0</v>
      </c>
      <c r="L449" s="24" t="n">
        <v>0</v>
      </c>
      <c r="M449" s="24" t="n">
        <v>0</v>
      </c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 t="s">
        <v>60</v>
      </c>
      <c r="Y449" s="25"/>
      <c r="Z449" s="25"/>
      <c r="AA449" s="25"/>
      <c r="AB449" s="25"/>
      <c r="AC449" s="25"/>
      <c r="AD449" s="25"/>
      <c r="AE449" s="25"/>
      <c r="AF449" s="25"/>
      <c r="AG449" s="25"/>
      <c r="AH449" s="25"/>
      <c r="AI449" s="25"/>
      <c r="AJ449" s="25"/>
      <c r="AK449" s="25"/>
      <c r="AL449" s="25"/>
      <c r="AM449" s="25"/>
      <c r="AN449" s="25"/>
      <c r="AO449" s="25"/>
      <c r="AP449" s="25" t="s">
        <v>60</v>
      </c>
      <c r="AQ449" s="25"/>
      <c r="AR449" s="25"/>
      <c r="AS449" s="25"/>
      <c r="AT449" s="25"/>
      <c r="AU449" s="25" t="s">
        <v>60</v>
      </c>
      <c r="AV449" s="25"/>
      <c r="AW449" s="25"/>
      <c r="AX449" s="25"/>
      <c r="AY449" s="25"/>
      <c r="AZ449" s="20"/>
    </row>
    <row r="450" customFormat="false" ht="24.95" hidden="false" customHeight="true" outlineLevel="0" collapsed="false">
      <c r="A450" s="23" t="s">
        <v>53</v>
      </c>
      <c r="B450" s="23" t="s">
        <v>2485</v>
      </c>
      <c r="C450" s="24" t="s">
        <v>2486</v>
      </c>
      <c r="D450" s="23" t="s">
        <v>2487</v>
      </c>
      <c r="E450" s="24" t="s">
        <v>2488</v>
      </c>
      <c r="F450" s="23" t="s">
        <v>2489</v>
      </c>
      <c r="G450" s="20" t="s">
        <v>2214</v>
      </c>
      <c r="H450" s="9" t="n">
        <f aca="false">SUM(I450:M450)</f>
        <v>0</v>
      </c>
      <c r="I450" s="24" t="n">
        <v>0</v>
      </c>
      <c r="J450" s="24" t="n">
        <v>0</v>
      </c>
      <c r="K450" s="24" t="n">
        <v>0</v>
      </c>
      <c r="L450" s="24" t="n">
        <v>0</v>
      </c>
      <c r="M450" s="24" t="n">
        <v>0</v>
      </c>
      <c r="N450" s="25" t="s">
        <v>60</v>
      </c>
      <c r="O450" s="25"/>
      <c r="P450" s="25"/>
      <c r="Q450" s="25"/>
      <c r="R450" s="25" t="s">
        <v>60</v>
      </c>
      <c r="S450" s="25" t="s">
        <v>60</v>
      </c>
      <c r="T450" s="25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F450" s="25"/>
      <c r="AG450" s="25"/>
      <c r="AH450" s="25"/>
      <c r="AI450" s="25"/>
      <c r="AJ450" s="25"/>
      <c r="AK450" s="25"/>
      <c r="AL450" s="25"/>
      <c r="AM450" s="25"/>
      <c r="AN450" s="25"/>
      <c r="AO450" s="25"/>
      <c r="AP450" s="25"/>
      <c r="AQ450" s="25"/>
      <c r="AR450" s="25"/>
      <c r="AS450" s="25"/>
      <c r="AT450" s="25" t="s">
        <v>60</v>
      </c>
      <c r="AU450" s="25"/>
      <c r="AV450" s="25"/>
      <c r="AW450" s="25"/>
      <c r="AX450" s="25"/>
      <c r="AY450" s="25"/>
      <c r="AZ450" s="20"/>
    </row>
    <row r="451" customFormat="false" ht="24.95" hidden="false" customHeight="true" outlineLevel="0" collapsed="false">
      <c r="A451" s="23" t="s">
        <v>53</v>
      </c>
      <c r="B451" s="23" t="s">
        <v>2490</v>
      </c>
      <c r="C451" s="24" t="s">
        <v>743</v>
      </c>
      <c r="D451" s="23" t="s">
        <v>2491</v>
      </c>
      <c r="E451" s="24" t="s">
        <v>2492</v>
      </c>
      <c r="F451" s="23" t="s">
        <v>2493</v>
      </c>
      <c r="G451" s="20" t="s">
        <v>2494</v>
      </c>
      <c r="H451" s="9" t="n">
        <f aca="false">SUM(I451:M451)</f>
        <v>0</v>
      </c>
      <c r="I451" s="24" t="n">
        <v>0</v>
      </c>
      <c r="J451" s="24" t="n">
        <v>0</v>
      </c>
      <c r="K451" s="24" t="n">
        <v>0</v>
      </c>
      <c r="L451" s="24" t="n">
        <v>0</v>
      </c>
      <c r="M451" s="24" t="n">
        <v>0</v>
      </c>
      <c r="N451" s="25" t="s">
        <v>60</v>
      </c>
      <c r="O451" s="25" t="s">
        <v>60</v>
      </c>
      <c r="P451" s="25"/>
      <c r="Q451" s="25"/>
      <c r="R451" s="25"/>
      <c r="S451" s="25"/>
      <c r="T451" s="25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F451" s="25"/>
      <c r="AG451" s="25"/>
      <c r="AH451" s="25"/>
      <c r="AI451" s="25"/>
      <c r="AJ451" s="25"/>
      <c r="AK451" s="25"/>
      <c r="AL451" s="25"/>
      <c r="AM451" s="25"/>
      <c r="AN451" s="25"/>
      <c r="AO451" s="25"/>
      <c r="AP451" s="25"/>
      <c r="AQ451" s="25"/>
      <c r="AR451" s="25"/>
      <c r="AS451" s="25"/>
      <c r="AT451" s="25" t="s">
        <v>60</v>
      </c>
      <c r="AU451" s="25"/>
      <c r="AV451" s="25"/>
      <c r="AW451" s="25"/>
      <c r="AX451" s="25"/>
      <c r="AY451" s="25"/>
      <c r="AZ451" s="20"/>
    </row>
    <row r="452" customFormat="false" ht="24.95" hidden="false" customHeight="true" outlineLevel="0" collapsed="false">
      <c r="A452" s="23" t="s">
        <v>53</v>
      </c>
      <c r="B452" s="23" t="s">
        <v>2495</v>
      </c>
      <c r="C452" s="24" t="s">
        <v>1289</v>
      </c>
      <c r="D452" s="23" t="s">
        <v>2496</v>
      </c>
      <c r="E452" s="24" t="s">
        <v>2497</v>
      </c>
      <c r="F452" s="23" t="s">
        <v>2498</v>
      </c>
      <c r="G452" s="20" t="s">
        <v>2499</v>
      </c>
      <c r="H452" s="9" t="n">
        <f aca="false">SUM(I452:M452)</f>
        <v>9</v>
      </c>
      <c r="I452" s="24" t="n">
        <v>9</v>
      </c>
      <c r="J452" s="24" t="n">
        <v>0</v>
      </c>
      <c r="K452" s="24" t="n">
        <v>0</v>
      </c>
      <c r="L452" s="24" t="n">
        <v>0</v>
      </c>
      <c r="M452" s="24" t="n">
        <v>0</v>
      </c>
      <c r="N452" s="25" t="s">
        <v>60</v>
      </c>
      <c r="O452" s="25"/>
      <c r="P452" s="25"/>
      <c r="Q452" s="25" t="s">
        <v>60</v>
      </c>
      <c r="R452" s="25"/>
      <c r="S452" s="25"/>
      <c r="T452" s="25"/>
      <c r="U452" s="25"/>
      <c r="V452" s="25"/>
      <c r="W452" s="25" t="s">
        <v>60</v>
      </c>
      <c r="X452" s="25"/>
      <c r="Y452" s="25"/>
      <c r="Z452" s="25"/>
      <c r="AA452" s="25"/>
      <c r="AB452" s="25"/>
      <c r="AC452" s="25"/>
      <c r="AD452" s="25"/>
      <c r="AE452" s="25"/>
      <c r="AF452" s="25"/>
      <c r="AG452" s="25"/>
      <c r="AH452" s="25"/>
      <c r="AI452" s="25"/>
      <c r="AJ452" s="25"/>
      <c r="AK452" s="25"/>
      <c r="AL452" s="25"/>
      <c r="AM452" s="25"/>
      <c r="AN452" s="25"/>
      <c r="AO452" s="25" t="s">
        <v>60</v>
      </c>
      <c r="AP452" s="25" t="s">
        <v>60</v>
      </c>
      <c r="AQ452" s="25"/>
      <c r="AR452" s="25"/>
      <c r="AS452" s="25"/>
      <c r="AT452" s="25"/>
      <c r="AU452" s="25"/>
      <c r="AV452" s="25"/>
      <c r="AW452" s="25"/>
      <c r="AX452" s="25"/>
      <c r="AY452" s="25"/>
      <c r="AZ452" s="20"/>
    </row>
    <row r="453" customFormat="false" ht="24.95" hidden="false" customHeight="true" outlineLevel="0" collapsed="false">
      <c r="A453" s="23" t="s">
        <v>53</v>
      </c>
      <c r="B453" s="23" t="s">
        <v>2500</v>
      </c>
      <c r="C453" s="24" t="s">
        <v>777</v>
      </c>
      <c r="D453" s="23" t="s">
        <v>2501</v>
      </c>
      <c r="E453" s="24" t="s">
        <v>2502</v>
      </c>
      <c r="F453" s="23" t="s">
        <v>2503</v>
      </c>
      <c r="G453" s="20" t="s">
        <v>2504</v>
      </c>
      <c r="H453" s="9" t="n">
        <f aca="false">SUM(I453:M453)</f>
        <v>19</v>
      </c>
      <c r="I453" s="24" t="n">
        <v>19</v>
      </c>
      <c r="J453" s="24" t="n">
        <v>0</v>
      </c>
      <c r="K453" s="24" t="n">
        <v>0</v>
      </c>
      <c r="L453" s="24" t="n">
        <v>0</v>
      </c>
      <c r="M453" s="24" t="n">
        <v>0</v>
      </c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 t="s">
        <v>60</v>
      </c>
      <c r="Y453" s="25"/>
      <c r="Z453" s="25"/>
      <c r="AA453" s="25"/>
      <c r="AB453" s="25"/>
      <c r="AC453" s="25"/>
      <c r="AD453" s="25"/>
      <c r="AE453" s="25"/>
      <c r="AF453" s="25"/>
      <c r="AG453" s="25"/>
      <c r="AH453" s="25"/>
      <c r="AI453" s="25"/>
      <c r="AJ453" s="25"/>
      <c r="AK453" s="25"/>
      <c r="AL453" s="25"/>
      <c r="AM453" s="25"/>
      <c r="AN453" s="25"/>
      <c r="AO453" s="25"/>
      <c r="AP453" s="25" t="s">
        <v>60</v>
      </c>
      <c r="AQ453" s="25"/>
      <c r="AR453" s="25"/>
      <c r="AS453" s="25"/>
      <c r="AT453" s="25"/>
      <c r="AU453" s="25"/>
      <c r="AV453" s="25"/>
      <c r="AW453" s="25"/>
      <c r="AX453" s="25"/>
      <c r="AY453" s="25"/>
      <c r="AZ453" s="20"/>
    </row>
    <row r="454" customFormat="false" ht="24.95" hidden="false" customHeight="true" outlineLevel="0" collapsed="false">
      <c r="A454" s="23" t="s">
        <v>53</v>
      </c>
      <c r="B454" s="23" t="s">
        <v>2505</v>
      </c>
      <c r="C454" s="24" t="s">
        <v>2506</v>
      </c>
      <c r="D454" s="23" t="s">
        <v>2507</v>
      </c>
      <c r="E454" s="24" t="s">
        <v>2508</v>
      </c>
      <c r="F454" s="23" t="s">
        <v>2509</v>
      </c>
      <c r="G454" s="20" t="s">
        <v>709</v>
      </c>
      <c r="H454" s="9" t="n">
        <f aca="false">SUM(I454:M454)</f>
        <v>0</v>
      </c>
      <c r="I454" s="24" t="n">
        <v>0</v>
      </c>
      <c r="J454" s="24" t="n">
        <v>0</v>
      </c>
      <c r="K454" s="24" t="n">
        <v>0</v>
      </c>
      <c r="L454" s="24" t="n">
        <v>0</v>
      </c>
      <c r="M454" s="24" t="n">
        <v>0</v>
      </c>
      <c r="N454" s="25" t="s">
        <v>60</v>
      </c>
      <c r="O454" s="25"/>
      <c r="P454" s="25"/>
      <c r="Q454" s="25"/>
      <c r="R454" s="25"/>
      <c r="S454" s="25"/>
      <c r="T454" s="25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F454" s="25"/>
      <c r="AG454" s="25"/>
      <c r="AH454" s="25"/>
      <c r="AI454" s="25"/>
      <c r="AJ454" s="25"/>
      <c r="AK454" s="25"/>
      <c r="AL454" s="25"/>
      <c r="AM454" s="25"/>
      <c r="AN454" s="25"/>
      <c r="AO454" s="25"/>
      <c r="AP454" s="25"/>
      <c r="AQ454" s="25"/>
      <c r="AR454" s="25"/>
      <c r="AS454" s="25"/>
      <c r="AT454" s="25"/>
      <c r="AU454" s="25"/>
      <c r="AV454" s="25"/>
      <c r="AW454" s="25"/>
      <c r="AX454" s="25"/>
      <c r="AY454" s="25"/>
      <c r="AZ454" s="20"/>
    </row>
    <row r="455" customFormat="false" ht="24.95" hidden="false" customHeight="true" outlineLevel="0" collapsed="false">
      <c r="A455" s="23" t="s">
        <v>53</v>
      </c>
      <c r="B455" s="23" t="s">
        <v>2510</v>
      </c>
      <c r="C455" s="24" t="s">
        <v>497</v>
      </c>
      <c r="D455" s="23" t="s">
        <v>2511</v>
      </c>
      <c r="E455" s="24" t="s">
        <v>2512</v>
      </c>
      <c r="F455" s="23" t="s">
        <v>952</v>
      </c>
      <c r="G455" s="20" t="s">
        <v>2513</v>
      </c>
      <c r="H455" s="9" t="n">
        <f aca="false">SUM(I455:M455)</f>
        <v>0</v>
      </c>
      <c r="I455" s="24" t="n">
        <v>0</v>
      </c>
      <c r="J455" s="24" t="n">
        <v>0</v>
      </c>
      <c r="K455" s="24" t="n">
        <v>0</v>
      </c>
      <c r="L455" s="24" t="n">
        <v>0</v>
      </c>
      <c r="M455" s="24" t="n">
        <v>0</v>
      </c>
      <c r="N455" s="25" t="s">
        <v>60</v>
      </c>
      <c r="O455" s="25"/>
      <c r="P455" s="25"/>
      <c r="Q455" s="25"/>
      <c r="R455" s="25"/>
      <c r="S455" s="25" t="s">
        <v>60</v>
      </c>
      <c r="T455" s="25" t="s">
        <v>60</v>
      </c>
      <c r="U455" s="25"/>
      <c r="V455" s="25"/>
      <c r="W455" s="25"/>
      <c r="X455" s="25" t="s">
        <v>60</v>
      </c>
      <c r="Y455" s="25"/>
      <c r="Z455" s="25"/>
      <c r="AA455" s="25"/>
      <c r="AB455" s="25"/>
      <c r="AC455" s="25"/>
      <c r="AD455" s="25"/>
      <c r="AE455" s="25" t="s">
        <v>60</v>
      </c>
      <c r="AF455" s="25"/>
      <c r="AG455" s="25"/>
      <c r="AH455" s="25" t="s">
        <v>60</v>
      </c>
      <c r="AI455" s="25" t="s">
        <v>60</v>
      </c>
      <c r="AJ455" s="25"/>
      <c r="AK455" s="25"/>
      <c r="AL455" s="25"/>
      <c r="AM455" s="25"/>
      <c r="AN455" s="25"/>
      <c r="AO455" s="25"/>
      <c r="AP455" s="25" t="s">
        <v>60</v>
      </c>
      <c r="AQ455" s="25"/>
      <c r="AR455" s="25"/>
      <c r="AS455" s="25"/>
      <c r="AT455" s="25"/>
      <c r="AU455" s="25"/>
      <c r="AV455" s="25"/>
      <c r="AW455" s="25"/>
      <c r="AX455" s="25"/>
      <c r="AY455" s="25"/>
      <c r="AZ455" s="20"/>
    </row>
    <row r="456" customFormat="false" ht="24.95" hidden="false" customHeight="true" outlineLevel="0" collapsed="false">
      <c r="A456" s="23" t="s">
        <v>53</v>
      </c>
      <c r="B456" s="23" t="s">
        <v>2514</v>
      </c>
      <c r="C456" s="24" t="s">
        <v>860</v>
      </c>
      <c r="D456" s="23" t="s">
        <v>2515</v>
      </c>
      <c r="E456" s="24" t="s">
        <v>2516</v>
      </c>
      <c r="F456" s="23" t="s">
        <v>2517</v>
      </c>
      <c r="G456" s="20" t="s">
        <v>2518</v>
      </c>
      <c r="H456" s="9" t="n">
        <f aca="false">SUM(I456:M456)</f>
        <v>0</v>
      </c>
      <c r="I456" s="24" t="n">
        <v>0</v>
      </c>
      <c r="J456" s="24" t="n">
        <v>0</v>
      </c>
      <c r="K456" s="24" t="n">
        <v>0</v>
      </c>
      <c r="L456" s="24" t="n">
        <v>0</v>
      </c>
      <c r="M456" s="24" t="n">
        <v>0</v>
      </c>
      <c r="N456" s="25" t="s">
        <v>60</v>
      </c>
      <c r="O456" s="25"/>
      <c r="P456" s="25"/>
      <c r="Q456" s="25"/>
      <c r="R456" s="25"/>
      <c r="S456" s="25" t="s">
        <v>60</v>
      </c>
      <c r="T456" s="25"/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F456" s="25"/>
      <c r="AG456" s="25"/>
      <c r="AH456" s="25"/>
      <c r="AI456" s="25"/>
      <c r="AJ456" s="25"/>
      <c r="AK456" s="25"/>
      <c r="AL456" s="25"/>
      <c r="AM456" s="25"/>
      <c r="AN456" s="25"/>
      <c r="AO456" s="25"/>
      <c r="AP456" s="25"/>
      <c r="AQ456" s="25"/>
      <c r="AR456" s="25"/>
      <c r="AS456" s="25"/>
      <c r="AT456" s="25"/>
      <c r="AU456" s="25"/>
      <c r="AV456" s="25"/>
      <c r="AW456" s="25"/>
      <c r="AX456" s="25"/>
      <c r="AY456" s="25"/>
      <c r="AZ456" s="20"/>
    </row>
    <row r="457" customFormat="false" ht="24.95" hidden="false" customHeight="true" outlineLevel="0" collapsed="false">
      <c r="A457" s="23" t="s">
        <v>53</v>
      </c>
      <c r="B457" s="23" t="s">
        <v>2519</v>
      </c>
      <c r="C457" s="24" t="s">
        <v>905</v>
      </c>
      <c r="D457" s="23" t="s">
        <v>2520</v>
      </c>
      <c r="E457" s="24" t="s">
        <v>2521</v>
      </c>
      <c r="F457" s="23" t="s">
        <v>2522</v>
      </c>
      <c r="G457" s="20" t="s">
        <v>977</v>
      </c>
      <c r="H457" s="9" t="n">
        <f aca="false">SUM(I457:M457)</f>
        <v>0</v>
      </c>
      <c r="I457" s="24" t="n">
        <v>0</v>
      </c>
      <c r="J457" s="24" t="n">
        <v>0</v>
      </c>
      <c r="K457" s="24" t="n">
        <v>0</v>
      </c>
      <c r="L457" s="24" t="n">
        <v>0</v>
      </c>
      <c r="M457" s="24" t="n">
        <v>0</v>
      </c>
      <c r="N457" s="25" t="s">
        <v>60</v>
      </c>
      <c r="O457" s="25"/>
      <c r="P457" s="25"/>
      <c r="Q457" s="25"/>
      <c r="R457" s="25"/>
      <c r="S457" s="25"/>
      <c r="T457" s="25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F457" s="25"/>
      <c r="AG457" s="25"/>
      <c r="AH457" s="25"/>
      <c r="AI457" s="25"/>
      <c r="AJ457" s="25"/>
      <c r="AK457" s="25"/>
      <c r="AL457" s="25"/>
      <c r="AM457" s="25"/>
      <c r="AN457" s="25"/>
      <c r="AO457" s="25"/>
      <c r="AP457" s="25"/>
      <c r="AQ457" s="25"/>
      <c r="AR457" s="25"/>
      <c r="AS457" s="25"/>
      <c r="AT457" s="25"/>
      <c r="AU457" s="25"/>
      <c r="AV457" s="25"/>
      <c r="AW457" s="25"/>
      <c r="AX457" s="25"/>
      <c r="AY457" s="25"/>
      <c r="AZ457" s="20" t="s">
        <v>2523</v>
      </c>
    </row>
    <row r="458" customFormat="false" ht="24.95" hidden="false" customHeight="true" outlineLevel="0" collapsed="false">
      <c r="A458" s="23" t="s">
        <v>53</v>
      </c>
      <c r="B458" s="23" t="s">
        <v>2524</v>
      </c>
      <c r="C458" s="24" t="s">
        <v>2239</v>
      </c>
      <c r="D458" s="23" t="s">
        <v>2525</v>
      </c>
      <c r="E458" s="24" t="s">
        <v>2526</v>
      </c>
      <c r="F458" s="23" t="s">
        <v>2527</v>
      </c>
      <c r="G458" s="20" t="s">
        <v>2528</v>
      </c>
      <c r="H458" s="9" t="n">
        <f aca="false">SUM(I458:M458)</f>
        <v>0</v>
      </c>
      <c r="I458" s="24" t="n">
        <v>0</v>
      </c>
      <c r="J458" s="24" t="n">
        <v>0</v>
      </c>
      <c r="K458" s="24" t="n">
        <v>0</v>
      </c>
      <c r="L458" s="24" t="n">
        <v>0</v>
      </c>
      <c r="M458" s="24" t="n">
        <v>0</v>
      </c>
      <c r="N458" s="25" t="s">
        <v>60</v>
      </c>
      <c r="O458" s="25"/>
      <c r="P458" s="25"/>
      <c r="Q458" s="25"/>
      <c r="R458" s="25"/>
      <c r="S458" s="25" t="s">
        <v>60</v>
      </c>
      <c r="T458" s="25" t="s">
        <v>60</v>
      </c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F458" s="25"/>
      <c r="AG458" s="25"/>
      <c r="AH458" s="25"/>
      <c r="AI458" s="25"/>
      <c r="AJ458" s="25"/>
      <c r="AK458" s="25"/>
      <c r="AL458" s="25"/>
      <c r="AM458" s="25"/>
      <c r="AN458" s="25"/>
      <c r="AO458" s="25"/>
      <c r="AP458" s="25"/>
      <c r="AQ458" s="25"/>
      <c r="AR458" s="25"/>
      <c r="AS458" s="25" t="s">
        <v>60</v>
      </c>
      <c r="AT458" s="25"/>
      <c r="AU458" s="25"/>
      <c r="AV458" s="25"/>
      <c r="AW458" s="25"/>
      <c r="AX458" s="25"/>
      <c r="AY458" s="25"/>
      <c r="AZ458" s="20" t="s">
        <v>2529</v>
      </c>
    </row>
    <row r="459" customFormat="false" ht="24.95" hidden="false" customHeight="true" outlineLevel="0" collapsed="false">
      <c r="A459" s="23" t="s">
        <v>53</v>
      </c>
      <c r="B459" s="23" t="s">
        <v>2530</v>
      </c>
      <c r="C459" s="24" t="s">
        <v>1035</v>
      </c>
      <c r="D459" s="23" t="s">
        <v>2531</v>
      </c>
      <c r="E459" s="24" t="s">
        <v>2532</v>
      </c>
      <c r="F459" s="23" t="s">
        <v>2533</v>
      </c>
      <c r="G459" s="20" t="s">
        <v>2534</v>
      </c>
      <c r="H459" s="9" t="n">
        <f aca="false">SUM(I459:M459)</f>
        <v>0</v>
      </c>
      <c r="I459" s="24" t="n">
        <v>0</v>
      </c>
      <c r="J459" s="24" t="n">
        <v>0</v>
      </c>
      <c r="K459" s="24" t="n">
        <v>0</v>
      </c>
      <c r="L459" s="24" t="n">
        <v>0</v>
      </c>
      <c r="M459" s="24" t="n">
        <v>0</v>
      </c>
      <c r="N459" s="25" t="s">
        <v>60</v>
      </c>
      <c r="O459" s="25"/>
      <c r="P459" s="25"/>
      <c r="Q459" s="25"/>
      <c r="R459" s="25"/>
      <c r="S459" s="25"/>
      <c r="T459" s="25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F459" s="25"/>
      <c r="AG459" s="25"/>
      <c r="AH459" s="25"/>
      <c r="AI459" s="25"/>
      <c r="AJ459" s="25"/>
      <c r="AK459" s="25"/>
      <c r="AL459" s="25"/>
      <c r="AM459" s="25"/>
      <c r="AN459" s="25"/>
      <c r="AO459" s="25"/>
      <c r="AP459" s="25"/>
      <c r="AQ459" s="25"/>
      <c r="AR459" s="25"/>
      <c r="AS459" s="25"/>
      <c r="AT459" s="25"/>
      <c r="AU459" s="25"/>
      <c r="AV459" s="25"/>
      <c r="AW459" s="25"/>
      <c r="AX459" s="25"/>
      <c r="AY459" s="25"/>
      <c r="AZ459" s="20"/>
    </row>
    <row r="460" customFormat="false" ht="24.95" hidden="false" customHeight="true" outlineLevel="0" collapsed="false">
      <c r="A460" s="23" t="s">
        <v>53</v>
      </c>
      <c r="B460" s="23" t="s">
        <v>2535</v>
      </c>
      <c r="C460" s="24" t="s">
        <v>94</v>
      </c>
      <c r="D460" s="23" t="s">
        <v>2536</v>
      </c>
      <c r="E460" s="24" t="s">
        <v>2537</v>
      </c>
      <c r="F460" s="23" t="s">
        <v>2538</v>
      </c>
      <c r="G460" s="20" t="s">
        <v>2539</v>
      </c>
      <c r="H460" s="9" t="n">
        <f aca="false">SUM(I460:M460)</f>
        <v>0</v>
      </c>
      <c r="I460" s="24" t="n">
        <v>0</v>
      </c>
      <c r="J460" s="24" t="n">
        <v>0</v>
      </c>
      <c r="K460" s="24" t="n">
        <v>0</v>
      </c>
      <c r="L460" s="24" t="n">
        <v>0</v>
      </c>
      <c r="M460" s="24" t="n">
        <v>0</v>
      </c>
      <c r="N460" s="25" t="s">
        <v>60</v>
      </c>
      <c r="O460" s="25"/>
      <c r="P460" s="25"/>
      <c r="Q460" s="25"/>
      <c r="R460" s="25"/>
      <c r="S460" s="25" t="s">
        <v>60</v>
      </c>
      <c r="T460" s="25"/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F460" s="25"/>
      <c r="AG460" s="25"/>
      <c r="AH460" s="25"/>
      <c r="AI460" s="25"/>
      <c r="AJ460" s="25"/>
      <c r="AK460" s="25"/>
      <c r="AL460" s="25"/>
      <c r="AM460" s="25"/>
      <c r="AN460" s="25"/>
      <c r="AO460" s="25"/>
      <c r="AP460" s="25"/>
      <c r="AQ460" s="25"/>
      <c r="AR460" s="25"/>
      <c r="AS460" s="25"/>
      <c r="AT460" s="25"/>
      <c r="AU460" s="25"/>
      <c r="AV460" s="25"/>
      <c r="AW460" s="25"/>
      <c r="AX460" s="25"/>
      <c r="AY460" s="25"/>
      <c r="AZ460" s="20"/>
    </row>
    <row r="461" customFormat="false" ht="24.95" hidden="false" customHeight="true" outlineLevel="0" collapsed="false">
      <c r="A461" s="23" t="s">
        <v>53</v>
      </c>
      <c r="B461" s="23" t="s">
        <v>2540</v>
      </c>
      <c r="C461" s="24" t="s">
        <v>409</v>
      </c>
      <c r="D461" s="23" t="s">
        <v>2541</v>
      </c>
      <c r="E461" s="24" t="s">
        <v>2542</v>
      </c>
      <c r="F461" s="23" t="s">
        <v>2543</v>
      </c>
      <c r="G461" s="20" t="s">
        <v>2225</v>
      </c>
      <c r="H461" s="9" t="n">
        <f aca="false">SUM(I461:M461)</f>
        <v>19</v>
      </c>
      <c r="I461" s="24" t="n">
        <v>19</v>
      </c>
      <c r="J461" s="24" t="n">
        <v>0</v>
      </c>
      <c r="K461" s="24" t="n">
        <v>0</v>
      </c>
      <c r="L461" s="24" t="n">
        <v>0</v>
      </c>
      <c r="M461" s="24" t="n">
        <v>0</v>
      </c>
      <c r="N461" s="25" t="s">
        <v>60</v>
      </c>
      <c r="O461" s="25"/>
      <c r="P461" s="25"/>
      <c r="Q461" s="25"/>
      <c r="R461" s="25"/>
      <c r="S461" s="25"/>
      <c r="T461" s="25"/>
      <c r="U461" s="25"/>
      <c r="V461" s="25"/>
      <c r="W461" s="25" t="s">
        <v>60</v>
      </c>
      <c r="X461" s="25"/>
      <c r="Y461" s="25"/>
      <c r="Z461" s="25"/>
      <c r="AA461" s="25"/>
      <c r="AB461" s="25"/>
      <c r="AC461" s="25"/>
      <c r="AD461" s="25"/>
      <c r="AE461" s="25"/>
      <c r="AF461" s="25"/>
      <c r="AG461" s="25"/>
      <c r="AH461" s="25"/>
      <c r="AI461" s="25"/>
      <c r="AJ461" s="25"/>
      <c r="AK461" s="25"/>
      <c r="AL461" s="25"/>
      <c r="AM461" s="25"/>
      <c r="AN461" s="25"/>
      <c r="AO461" s="25"/>
      <c r="AP461" s="25"/>
      <c r="AQ461" s="25"/>
      <c r="AR461" s="25"/>
      <c r="AS461" s="25"/>
      <c r="AT461" s="25"/>
      <c r="AU461" s="25"/>
      <c r="AV461" s="25"/>
      <c r="AW461" s="25"/>
      <c r="AX461" s="25"/>
      <c r="AY461" s="25"/>
      <c r="AZ461" s="20" t="s">
        <v>237</v>
      </c>
    </row>
    <row r="462" customFormat="false" ht="24.95" hidden="false" customHeight="true" outlineLevel="0" collapsed="false">
      <c r="A462" s="23" t="s">
        <v>53</v>
      </c>
      <c r="B462" s="23" t="s">
        <v>2544</v>
      </c>
      <c r="C462" s="24" t="s">
        <v>1262</v>
      </c>
      <c r="D462" s="23" t="s">
        <v>2545</v>
      </c>
      <c r="E462" s="24" t="s">
        <v>2546</v>
      </c>
      <c r="F462" s="23" t="s">
        <v>2547</v>
      </c>
      <c r="G462" s="20" t="s">
        <v>2548</v>
      </c>
      <c r="H462" s="9" t="n">
        <f aca="false">SUM(I462:M462)</f>
        <v>0</v>
      </c>
      <c r="I462" s="24" t="n">
        <v>0</v>
      </c>
      <c r="J462" s="24" t="n">
        <v>0</v>
      </c>
      <c r="K462" s="24" t="n">
        <v>0</v>
      </c>
      <c r="L462" s="24" t="n">
        <v>0</v>
      </c>
      <c r="M462" s="24" t="n">
        <v>0</v>
      </c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F462" s="25"/>
      <c r="AG462" s="25"/>
      <c r="AH462" s="25"/>
      <c r="AI462" s="25" t="s">
        <v>60</v>
      </c>
      <c r="AJ462" s="25"/>
      <c r="AK462" s="25"/>
      <c r="AL462" s="25"/>
      <c r="AM462" s="25"/>
      <c r="AN462" s="25"/>
      <c r="AO462" s="25"/>
      <c r="AP462" s="25"/>
      <c r="AQ462" s="25"/>
      <c r="AR462" s="25"/>
      <c r="AS462" s="25"/>
      <c r="AT462" s="25" t="s">
        <v>60</v>
      </c>
      <c r="AU462" s="25"/>
      <c r="AV462" s="25"/>
      <c r="AW462" s="25"/>
      <c r="AX462" s="25"/>
      <c r="AY462" s="25"/>
      <c r="AZ462" s="20" t="s">
        <v>1767</v>
      </c>
    </row>
    <row r="463" customFormat="false" ht="24.95" hidden="false" customHeight="true" outlineLevel="0" collapsed="false">
      <c r="A463" s="23" t="s">
        <v>53</v>
      </c>
      <c r="B463" s="23" t="s">
        <v>2549</v>
      </c>
      <c r="C463" s="24" t="s">
        <v>1262</v>
      </c>
      <c r="D463" s="23" t="s">
        <v>2550</v>
      </c>
      <c r="E463" s="24" t="s">
        <v>2551</v>
      </c>
      <c r="F463" s="23" t="s">
        <v>2552</v>
      </c>
      <c r="G463" s="20" t="s">
        <v>2553</v>
      </c>
      <c r="H463" s="9" t="n">
        <f aca="false">SUM(I463:M463)</f>
        <v>19</v>
      </c>
      <c r="I463" s="24" t="n">
        <v>19</v>
      </c>
      <c r="J463" s="24" t="n">
        <v>0</v>
      </c>
      <c r="K463" s="24" t="n">
        <v>0</v>
      </c>
      <c r="L463" s="24" t="n">
        <v>0</v>
      </c>
      <c r="M463" s="24" t="n">
        <v>0</v>
      </c>
      <c r="N463" s="25" t="s">
        <v>60</v>
      </c>
      <c r="O463" s="25"/>
      <c r="P463" s="25"/>
      <c r="Q463" s="25"/>
      <c r="R463" s="25"/>
      <c r="S463" s="25"/>
      <c r="T463" s="25"/>
      <c r="U463" s="25"/>
      <c r="V463" s="25"/>
      <c r="W463" s="25" t="s">
        <v>60</v>
      </c>
      <c r="X463" s="25" t="s">
        <v>60</v>
      </c>
      <c r="Y463" s="25"/>
      <c r="Z463" s="25"/>
      <c r="AA463" s="25"/>
      <c r="AB463" s="25"/>
      <c r="AC463" s="25"/>
      <c r="AD463" s="25"/>
      <c r="AE463" s="25"/>
      <c r="AF463" s="25"/>
      <c r="AG463" s="25"/>
      <c r="AH463" s="25"/>
      <c r="AI463" s="25"/>
      <c r="AJ463" s="25"/>
      <c r="AK463" s="25"/>
      <c r="AL463" s="25"/>
      <c r="AM463" s="25"/>
      <c r="AN463" s="25"/>
      <c r="AO463" s="25"/>
      <c r="AP463" s="25" t="s">
        <v>60</v>
      </c>
      <c r="AQ463" s="25"/>
      <c r="AR463" s="25"/>
      <c r="AS463" s="25"/>
      <c r="AT463" s="25"/>
      <c r="AU463" s="25"/>
      <c r="AV463" s="25"/>
      <c r="AW463" s="25"/>
      <c r="AX463" s="25"/>
      <c r="AY463" s="25"/>
      <c r="AZ463" s="20" t="s">
        <v>2554</v>
      </c>
    </row>
    <row r="464" customFormat="false" ht="24.95" hidden="false" customHeight="true" outlineLevel="0" collapsed="false">
      <c r="A464" s="23" t="s">
        <v>53</v>
      </c>
      <c r="B464" s="23" t="s">
        <v>2555</v>
      </c>
      <c r="C464" s="24" t="s">
        <v>297</v>
      </c>
      <c r="D464" s="23" t="s">
        <v>2556</v>
      </c>
      <c r="E464" s="24" t="s">
        <v>2557</v>
      </c>
      <c r="F464" s="23" t="s">
        <v>2558</v>
      </c>
      <c r="G464" s="20" t="s">
        <v>2559</v>
      </c>
      <c r="H464" s="9" t="n">
        <f aca="false">SUM(I464:M464)</f>
        <v>0</v>
      </c>
      <c r="I464" s="24" t="n">
        <v>0</v>
      </c>
      <c r="J464" s="24" t="n">
        <v>0</v>
      </c>
      <c r="K464" s="24" t="n">
        <v>0</v>
      </c>
      <c r="L464" s="24" t="n">
        <v>0</v>
      </c>
      <c r="M464" s="24" t="n">
        <v>0</v>
      </c>
      <c r="N464" s="25" t="s">
        <v>60</v>
      </c>
      <c r="O464" s="25"/>
      <c r="P464" s="25"/>
      <c r="Q464" s="25" t="s">
        <v>60</v>
      </c>
      <c r="R464" s="25" t="s">
        <v>60</v>
      </c>
      <c r="S464" s="25"/>
      <c r="T464" s="25"/>
      <c r="U464" s="25"/>
      <c r="V464" s="25"/>
      <c r="W464" s="25" t="s">
        <v>60</v>
      </c>
      <c r="X464" s="25"/>
      <c r="Y464" s="25"/>
      <c r="Z464" s="25"/>
      <c r="AA464" s="25"/>
      <c r="AB464" s="25"/>
      <c r="AC464" s="25" t="s">
        <v>60</v>
      </c>
      <c r="AD464" s="25"/>
      <c r="AE464" s="25"/>
      <c r="AF464" s="25"/>
      <c r="AG464" s="25"/>
      <c r="AH464" s="25"/>
      <c r="AI464" s="25"/>
      <c r="AJ464" s="25"/>
      <c r="AK464" s="25"/>
      <c r="AL464" s="25"/>
      <c r="AM464" s="25"/>
      <c r="AN464" s="25"/>
      <c r="AO464" s="25" t="s">
        <v>60</v>
      </c>
      <c r="AP464" s="25" t="s">
        <v>60</v>
      </c>
      <c r="AQ464" s="25"/>
      <c r="AR464" s="25"/>
      <c r="AS464" s="25"/>
      <c r="AT464" s="25"/>
      <c r="AU464" s="25"/>
      <c r="AV464" s="25"/>
      <c r="AW464" s="25"/>
      <c r="AX464" s="25"/>
      <c r="AY464" s="25"/>
      <c r="AZ464" s="20"/>
    </row>
    <row r="465" customFormat="false" ht="24.95" hidden="false" customHeight="true" outlineLevel="0" collapsed="false">
      <c r="A465" s="23" t="s">
        <v>53</v>
      </c>
      <c r="B465" s="23" t="s">
        <v>2560</v>
      </c>
      <c r="C465" s="24" t="s">
        <v>526</v>
      </c>
      <c r="D465" s="23" t="s">
        <v>2561</v>
      </c>
      <c r="E465" s="24" t="s">
        <v>2562</v>
      </c>
      <c r="F465" s="23" t="s">
        <v>2563</v>
      </c>
      <c r="G465" s="20" t="s">
        <v>2553</v>
      </c>
      <c r="H465" s="9" t="n">
        <f aca="false">SUM(I465:M465)</f>
        <v>0</v>
      </c>
      <c r="I465" s="24" t="n">
        <v>0</v>
      </c>
      <c r="J465" s="24" t="n">
        <v>0</v>
      </c>
      <c r="K465" s="24" t="n">
        <v>0</v>
      </c>
      <c r="L465" s="24" t="n">
        <v>0</v>
      </c>
      <c r="M465" s="24" t="n">
        <v>0</v>
      </c>
      <c r="N465" s="25" t="s">
        <v>60</v>
      </c>
      <c r="O465" s="25"/>
      <c r="P465" s="25"/>
      <c r="Q465" s="25" t="s">
        <v>60</v>
      </c>
      <c r="R465" s="25"/>
      <c r="S465" s="25"/>
      <c r="T465" s="25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F465" s="25"/>
      <c r="AG465" s="25"/>
      <c r="AH465" s="25"/>
      <c r="AI465" s="25"/>
      <c r="AJ465" s="25"/>
      <c r="AK465" s="25"/>
      <c r="AL465" s="25"/>
      <c r="AM465" s="25"/>
      <c r="AN465" s="25"/>
      <c r="AO465" s="25"/>
      <c r="AP465" s="25"/>
      <c r="AQ465" s="25"/>
      <c r="AR465" s="25"/>
      <c r="AS465" s="25"/>
      <c r="AT465" s="25"/>
      <c r="AU465" s="25"/>
      <c r="AV465" s="25"/>
      <c r="AW465" s="25"/>
      <c r="AX465" s="25"/>
      <c r="AY465" s="25"/>
      <c r="AZ465" s="20"/>
    </row>
    <row r="466" customFormat="false" ht="24.95" hidden="false" customHeight="true" outlineLevel="0" collapsed="false">
      <c r="A466" s="23" t="s">
        <v>53</v>
      </c>
      <c r="B466" s="23" t="s">
        <v>2564</v>
      </c>
      <c r="C466" s="24" t="s">
        <v>63</v>
      </c>
      <c r="D466" s="23" t="s">
        <v>2565</v>
      </c>
      <c r="E466" s="24" t="s">
        <v>2566</v>
      </c>
      <c r="F466" s="23" t="s">
        <v>2567</v>
      </c>
      <c r="G466" s="20" t="s">
        <v>2568</v>
      </c>
      <c r="H466" s="9" t="n">
        <f aca="false">SUM(I466:M466)</f>
        <v>0</v>
      </c>
      <c r="I466" s="24" t="n">
        <v>0</v>
      </c>
      <c r="J466" s="24" t="n">
        <v>0</v>
      </c>
      <c r="K466" s="24" t="n">
        <v>0</v>
      </c>
      <c r="L466" s="24" t="n">
        <v>0</v>
      </c>
      <c r="M466" s="24" t="n">
        <v>0</v>
      </c>
      <c r="N466" s="25" t="s">
        <v>60</v>
      </c>
      <c r="O466" s="25"/>
      <c r="P466" s="25"/>
      <c r="Q466" s="25"/>
      <c r="R466" s="25"/>
      <c r="S466" s="25"/>
      <c r="T466" s="25" t="s">
        <v>60</v>
      </c>
      <c r="U466" s="25" t="s">
        <v>60</v>
      </c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F466" s="25"/>
      <c r="AG466" s="25"/>
      <c r="AH466" s="25"/>
      <c r="AI466" s="25"/>
      <c r="AJ466" s="25"/>
      <c r="AK466" s="25"/>
      <c r="AL466" s="25"/>
      <c r="AM466" s="25"/>
      <c r="AN466" s="25"/>
      <c r="AO466" s="25"/>
      <c r="AP466" s="25"/>
      <c r="AQ466" s="25"/>
      <c r="AR466" s="25"/>
      <c r="AS466" s="25" t="s">
        <v>60</v>
      </c>
      <c r="AT466" s="25"/>
      <c r="AU466" s="25"/>
      <c r="AV466" s="25"/>
      <c r="AW466" s="25"/>
      <c r="AX466" s="25"/>
      <c r="AY466" s="25"/>
      <c r="AZ466" s="20"/>
    </row>
    <row r="467" customFormat="false" ht="24.95" hidden="false" customHeight="true" outlineLevel="0" collapsed="false">
      <c r="A467" s="23" t="s">
        <v>53</v>
      </c>
      <c r="B467" s="23" t="s">
        <v>2569</v>
      </c>
      <c r="C467" s="24" t="s">
        <v>2570</v>
      </c>
      <c r="D467" s="23" t="s">
        <v>2571</v>
      </c>
      <c r="E467" s="24" t="s">
        <v>2572</v>
      </c>
      <c r="F467" s="23" t="s">
        <v>1923</v>
      </c>
      <c r="G467" s="20" t="s">
        <v>2573</v>
      </c>
      <c r="H467" s="9" t="n">
        <f aca="false">SUM(I467:M467)</f>
        <v>0</v>
      </c>
      <c r="I467" s="24" t="n">
        <v>0</v>
      </c>
      <c r="J467" s="24" t="n">
        <v>0</v>
      </c>
      <c r="K467" s="24" t="n">
        <v>0</v>
      </c>
      <c r="L467" s="24" t="n">
        <v>0</v>
      </c>
      <c r="M467" s="24" t="n">
        <v>0</v>
      </c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F467" s="25"/>
      <c r="AG467" s="25"/>
      <c r="AH467" s="25" t="s">
        <v>60</v>
      </c>
      <c r="AI467" s="25"/>
      <c r="AJ467" s="25"/>
      <c r="AK467" s="25"/>
      <c r="AL467" s="25"/>
      <c r="AM467" s="25"/>
      <c r="AN467" s="25"/>
      <c r="AO467" s="25"/>
      <c r="AP467" s="25"/>
      <c r="AQ467" s="25"/>
      <c r="AR467" s="25"/>
      <c r="AS467" s="25"/>
      <c r="AT467" s="25"/>
      <c r="AU467" s="25"/>
      <c r="AV467" s="25"/>
      <c r="AW467" s="25"/>
      <c r="AX467" s="25"/>
      <c r="AY467" s="25"/>
      <c r="AZ467" s="20"/>
    </row>
    <row r="468" customFormat="false" ht="24.95" hidden="false" customHeight="true" outlineLevel="0" collapsed="false">
      <c r="A468" s="23" t="s">
        <v>53</v>
      </c>
      <c r="B468" s="23" t="s">
        <v>2574</v>
      </c>
      <c r="C468" s="24" t="s">
        <v>526</v>
      </c>
      <c r="D468" s="23" t="s">
        <v>2575</v>
      </c>
      <c r="E468" s="24" t="s">
        <v>2576</v>
      </c>
      <c r="F468" s="23" t="s">
        <v>998</v>
      </c>
      <c r="G468" s="20" t="s">
        <v>2577</v>
      </c>
      <c r="H468" s="9" t="n">
        <f aca="false">SUM(I468:M468)</f>
        <v>0</v>
      </c>
      <c r="I468" s="24" t="n">
        <v>0</v>
      </c>
      <c r="J468" s="24" t="n">
        <v>0</v>
      </c>
      <c r="K468" s="24" t="n">
        <v>0</v>
      </c>
      <c r="L468" s="24" t="n">
        <v>0</v>
      </c>
      <c r="M468" s="24" t="n">
        <v>0</v>
      </c>
      <c r="N468" s="25"/>
      <c r="O468" s="25"/>
      <c r="P468" s="25"/>
      <c r="Q468" s="25"/>
      <c r="R468" s="25"/>
      <c r="S468" s="25" t="s">
        <v>60</v>
      </c>
      <c r="T468" s="25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F468" s="25"/>
      <c r="AG468" s="25"/>
      <c r="AH468" s="25"/>
      <c r="AI468" s="25"/>
      <c r="AJ468" s="25"/>
      <c r="AK468" s="25"/>
      <c r="AL468" s="25"/>
      <c r="AM468" s="25"/>
      <c r="AN468" s="25"/>
      <c r="AO468" s="25"/>
      <c r="AP468" s="25"/>
      <c r="AQ468" s="25"/>
      <c r="AR468" s="25"/>
      <c r="AS468" s="25"/>
      <c r="AT468" s="25"/>
      <c r="AU468" s="25"/>
      <c r="AV468" s="25" t="s">
        <v>60</v>
      </c>
      <c r="AW468" s="25"/>
      <c r="AX468" s="25"/>
      <c r="AY468" s="25"/>
      <c r="AZ468" s="20"/>
    </row>
    <row r="469" customFormat="false" ht="24.95" hidden="false" customHeight="true" outlineLevel="0" collapsed="false">
      <c r="A469" s="23" t="s">
        <v>53</v>
      </c>
      <c r="B469" s="23" t="s">
        <v>2578</v>
      </c>
      <c r="C469" s="24" t="s">
        <v>526</v>
      </c>
      <c r="D469" s="23" t="s">
        <v>2579</v>
      </c>
      <c r="E469" s="24" t="s">
        <v>2580</v>
      </c>
      <c r="F469" s="23" t="s">
        <v>998</v>
      </c>
      <c r="G469" s="20" t="s">
        <v>2581</v>
      </c>
      <c r="H469" s="9" t="n">
        <f aca="false">SUM(I469:M469)</f>
        <v>0</v>
      </c>
      <c r="I469" s="24" t="n">
        <v>0</v>
      </c>
      <c r="J469" s="24" t="n">
        <v>0</v>
      </c>
      <c r="K469" s="24" t="n">
        <v>0</v>
      </c>
      <c r="L469" s="24" t="n">
        <v>0</v>
      </c>
      <c r="M469" s="24" t="n">
        <v>0</v>
      </c>
      <c r="N469" s="25" t="s">
        <v>60</v>
      </c>
      <c r="O469" s="25"/>
      <c r="P469" s="25"/>
      <c r="Q469" s="25"/>
      <c r="R469" s="25"/>
      <c r="S469" s="25" t="s">
        <v>60</v>
      </c>
      <c r="T469" s="25" t="s">
        <v>60</v>
      </c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F469" s="25"/>
      <c r="AG469" s="25"/>
      <c r="AH469" s="25"/>
      <c r="AI469" s="25"/>
      <c r="AJ469" s="25"/>
      <c r="AK469" s="25"/>
      <c r="AL469" s="25"/>
      <c r="AM469" s="25"/>
      <c r="AN469" s="25"/>
      <c r="AO469" s="25"/>
      <c r="AP469" s="25" t="s">
        <v>60</v>
      </c>
      <c r="AQ469" s="25" t="s">
        <v>60</v>
      </c>
      <c r="AR469" s="25"/>
      <c r="AS469" s="25"/>
      <c r="AT469" s="25"/>
      <c r="AU469" s="25"/>
      <c r="AV469" s="25"/>
      <c r="AW469" s="25"/>
      <c r="AX469" s="25"/>
      <c r="AY469" s="25"/>
      <c r="AZ469" s="20"/>
    </row>
    <row r="470" customFormat="false" ht="24.95" hidden="false" customHeight="true" outlineLevel="0" collapsed="false">
      <c r="A470" s="23" t="s">
        <v>53</v>
      </c>
      <c r="B470" s="23" t="s">
        <v>2582</v>
      </c>
      <c r="C470" s="24" t="s">
        <v>2418</v>
      </c>
      <c r="D470" s="23" t="s">
        <v>2583</v>
      </c>
      <c r="E470" s="24" t="s">
        <v>2584</v>
      </c>
      <c r="F470" s="23" t="s">
        <v>2585</v>
      </c>
      <c r="G470" s="20" t="s">
        <v>2586</v>
      </c>
      <c r="H470" s="9" t="n">
        <f aca="false">SUM(I470:M470)</f>
        <v>0</v>
      </c>
      <c r="I470" s="24" t="n">
        <v>0</v>
      </c>
      <c r="J470" s="24" t="n">
        <v>0</v>
      </c>
      <c r="K470" s="24" t="n">
        <v>0</v>
      </c>
      <c r="L470" s="24" t="n">
        <v>0</v>
      </c>
      <c r="M470" s="24" t="n">
        <v>0</v>
      </c>
      <c r="N470" s="25" t="s">
        <v>60</v>
      </c>
      <c r="O470" s="25" t="s">
        <v>60</v>
      </c>
      <c r="P470" s="25" t="s">
        <v>60</v>
      </c>
      <c r="Q470" s="25"/>
      <c r="R470" s="25"/>
      <c r="S470" s="25"/>
      <c r="T470" s="25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F470" s="25"/>
      <c r="AG470" s="25"/>
      <c r="AH470" s="25"/>
      <c r="AI470" s="25"/>
      <c r="AJ470" s="25"/>
      <c r="AK470" s="25"/>
      <c r="AL470" s="25"/>
      <c r="AM470" s="25"/>
      <c r="AN470" s="25"/>
      <c r="AO470" s="25"/>
      <c r="AP470" s="25"/>
      <c r="AQ470" s="25"/>
      <c r="AR470" s="25"/>
      <c r="AS470" s="25"/>
      <c r="AT470" s="25"/>
      <c r="AU470" s="25"/>
      <c r="AV470" s="25"/>
      <c r="AW470" s="25"/>
      <c r="AX470" s="25"/>
      <c r="AY470" s="25"/>
      <c r="AZ470" s="20"/>
    </row>
    <row r="471" customFormat="false" ht="24.95" hidden="false" customHeight="true" outlineLevel="0" collapsed="false">
      <c r="A471" s="23" t="s">
        <v>53</v>
      </c>
      <c r="B471" s="23" t="s">
        <v>2587</v>
      </c>
      <c r="C471" s="24" t="s">
        <v>191</v>
      </c>
      <c r="D471" s="23" t="s">
        <v>2588</v>
      </c>
      <c r="E471" s="24" t="s">
        <v>2589</v>
      </c>
      <c r="F471" s="23" t="s">
        <v>2590</v>
      </c>
      <c r="G471" s="20" t="s">
        <v>2591</v>
      </c>
      <c r="H471" s="9" t="n">
        <f aca="false">SUM(I471:M471)</f>
        <v>0</v>
      </c>
      <c r="I471" s="24" t="n">
        <v>0</v>
      </c>
      <c r="J471" s="24" t="n">
        <v>0</v>
      </c>
      <c r="K471" s="24" t="n">
        <v>0</v>
      </c>
      <c r="L471" s="24" t="n">
        <v>0</v>
      </c>
      <c r="M471" s="24" t="n">
        <v>0</v>
      </c>
      <c r="N471" s="25"/>
      <c r="O471" s="25"/>
      <c r="P471" s="25"/>
      <c r="Q471" s="25"/>
      <c r="R471" s="25"/>
      <c r="S471" s="25" t="s">
        <v>60</v>
      </c>
      <c r="T471" s="25" t="s">
        <v>60</v>
      </c>
      <c r="U471" s="25"/>
      <c r="V471" s="25" t="s">
        <v>60</v>
      </c>
      <c r="W471" s="25"/>
      <c r="X471" s="25"/>
      <c r="Y471" s="25"/>
      <c r="Z471" s="25"/>
      <c r="AA471" s="25"/>
      <c r="AB471" s="25"/>
      <c r="AC471" s="25"/>
      <c r="AD471" s="25"/>
      <c r="AE471" s="25"/>
      <c r="AF471" s="25"/>
      <c r="AG471" s="25"/>
      <c r="AH471" s="25"/>
      <c r="AI471" s="25"/>
      <c r="AJ471" s="25"/>
      <c r="AK471" s="25"/>
      <c r="AL471" s="25"/>
      <c r="AM471" s="25"/>
      <c r="AN471" s="25"/>
      <c r="AO471" s="25"/>
      <c r="AP471" s="25"/>
      <c r="AQ471" s="25"/>
      <c r="AR471" s="25"/>
      <c r="AS471" s="25"/>
      <c r="AT471" s="25"/>
      <c r="AU471" s="25"/>
      <c r="AV471" s="25"/>
      <c r="AW471" s="25"/>
      <c r="AX471" s="25"/>
      <c r="AY471" s="25"/>
      <c r="AZ471" s="20"/>
    </row>
    <row r="472" customFormat="false" ht="24.95" hidden="false" customHeight="true" outlineLevel="0" collapsed="false">
      <c r="A472" s="23" t="s">
        <v>53</v>
      </c>
      <c r="B472" s="23" t="s">
        <v>2592</v>
      </c>
      <c r="C472" s="24" t="s">
        <v>804</v>
      </c>
      <c r="D472" s="23" t="s">
        <v>2593</v>
      </c>
      <c r="E472" s="24" t="s">
        <v>2594</v>
      </c>
      <c r="F472" s="23" t="s">
        <v>2595</v>
      </c>
      <c r="G472" s="20" t="s">
        <v>2596</v>
      </c>
      <c r="H472" s="9" t="n">
        <f aca="false">SUM(I472:M472)</f>
        <v>0</v>
      </c>
      <c r="I472" s="24" t="n">
        <v>0</v>
      </c>
      <c r="J472" s="24" t="n">
        <v>0</v>
      </c>
      <c r="K472" s="24" t="n">
        <v>0</v>
      </c>
      <c r="L472" s="24" t="n">
        <v>0</v>
      </c>
      <c r="M472" s="24" t="n">
        <v>0</v>
      </c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 t="s">
        <v>60</v>
      </c>
      <c r="Y472" s="25"/>
      <c r="Z472" s="25"/>
      <c r="AA472" s="25"/>
      <c r="AB472" s="25"/>
      <c r="AC472" s="25"/>
      <c r="AD472" s="25"/>
      <c r="AE472" s="25"/>
      <c r="AF472" s="25"/>
      <c r="AG472" s="25"/>
      <c r="AH472" s="25"/>
      <c r="AI472" s="25"/>
      <c r="AJ472" s="25"/>
      <c r="AK472" s="25"/>
      <c r="AL472" s="25"/>
      <c r="AM472" s="25"/>
      <c r="AN472" s="25"/>
      <c r="AO472" s="25"/>
      <c r="AP472" s="25" t="s">
        <v>60</v>
      </c>
      <c r="AQ472" s="25"/>
      <c r="AR472" s="25"/>
      <c r="AS472" s="25"/>
      <c r="AT472" s="25"/>
      <c r="AU472" s="25"/>
      <c r="AV472" s="25"/>
      <c r="AW472" s="25"/>
      <c r="AX472" s="25"/>
      <c r="AY472" s="25"/>
      <c r="AZ472" s="20"/>
    </row>
    <row r="473" customFormat="false" ht="24.95" hidden="false" customHeight="true" outlineLevel="0" collapsed="false">
      <c r="A473" s="23" t="s">
        <v>53</v>
      </c>
      <c r="B473" s="23" t="s">
        <v>2597</v>
      </c>
      <c r="C473" s="24" t="s">
        <v>343</v>
      </c>
      <c r="D473" s="23" t="s">
        <v>2598</v>
      </c>
      <c r="E473" s="24" t="s">
        <v>2599</v>
      </c>
      <c r="F473" s="23" t="s">
        <v>2600</v>
      </c>
      <c r="G473" s="20" t="s">
        <v>2601</v>
      </c>
      <c r="H473" s="9" t="n">
        <f aca="false">SUM(I473:M473)</f>
        <v>0</v>
      </c>
      <c r="I473" s="24" t="n">
        <v>0</v>
      </c>
      <c r="J473" s="24" t="n">
        <v>0</v>
      </c>
      <c r="K473" s="24" t="n">
        <v>0</v>
      </c>
      <c r="L473" s="24" t="n">
        <v>0</v>
      </c>
      <c r="M473" s="24" t="n">
        <v>0</v>
      </c>
      <c r="N473" s="25" t="s">
        <v>60</v>
      </c>
      <c r="O473" s="25"/>
      <c r="P473" s="25"/>
      <c r="Q473" s="25"/>
      <c r="R473" s="25" t="s">
        <v>60</v>
      </c>
      <c r="S473" s="25"/>
      <c r="T473" s="25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F473" s="25"/>
      <c r="AG473" s="25"/>
      <c r="AH473" s="25"/>
      <c r="AI473" s="25"/>
      <c r="AJ473" s="25"/>
      <c r="AK473" s="25"/>
      <c r="AL473" s="25" t="s">
        <v>60</v>
      </c>
      <c r="AM473" s="25"/>
      <c r="AN473" s="25"/>
      <c r="AO473" s="25"/>
      <c r="AP473" s="25" t="s">
        <v>60</v>
      </c>
      <c r="AQ473" s="25"/>
      <c r="AR473" s="25" t="s">
        <v>60</v>
      </c>
      <c r="AS473" s="25" t="s">
        <v>60</v>
      </c>
      <c r="AT473" s="25"/>
      <c r="AU473" s="25"/>
      <c r="AV473" s="25"/>
      <c r="AW473" s="25"/>
      <c r="AX473" s="25"/>
      <c r="AY473" s="25"/>
      <c r="AZ473" s="20"/>
    </row>
    <row r="474" customFormat="false" ht="24.95" hidden="false" customHeight="true" outlineLevel="0" collapsed="false">
      <c r="A474" s="23" t="s">
        <v>53</v>
      </c>
      <c r="B474" s="23" t="s">
        <v>2602</v>
      </c>
      <c r="C474" s="24" t="s">
        <v>1089</v>
      </c>
      <c r="D474" s="23" t="s">
        <v>2603</v>
      </c>
      <c r="E474" s="24" t="s">
        <v>2604</v>
      </c>
      <c r="F474" s="23" t="s">
        <v>2605</v>
      </c>
      <c r="G474" s="20" t="s">
        <v>2606</v>
      </c>
      <c r="H474" s="9" t="n">
        <f aca="false">SUM(I474:M474)</f>
        <v>0</v>
      </c>
      <c r="I474" s="24" t="n">
        <v>0</v>
      </c>
      <c r="J474" s="24" t="n">
        <v>0</v>
      </c>
      <c r="K474" s="24" t="n">
        <v>0</v>
      </c>
      <c r="L474" s="24" t="n">
        <v>0</v>
      </c>
      <c r="M474" s="24" t="n">
        <v>0</v>
      </c>
      <c r="N474" s="25" t="s">
        <v>60</v>
      </c>
      <c r="O474" s="25"/>
      <c r="P474" s="25"/>
      <c r="Q474" s="25"/>
      <c r="R474" s="25"/>
      <c r="S474" s="25"/>
      <c r="T474" s="25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F474" s="25"/>
      <c r="AG474" s="25"/>
      <c r="AH474" s="25"/>
      <c r="AI474" s="25"/>
      <c r="AJ474" s="25"/>
      <c r="AK474" s="25"/>
      <c r="AL474" s="25"/>
      <c r="AM474" s="25"/>
      <c r="AN474" s="25"/>
      <c r="AO474" s="25"/>
      <c r="AP474" s="25"/>
      <c r="AQ474" s="25" t="s">
        <v>60</v>
      </c>
      <c r="AR474" s="25"/>
      <c r="AS474" s="25"/>
      <c r="AT474" s="25"/>
      <c r="AU474" s="25"/>
      <c r="AV474" s="25"/>
      <c r="AW474" s="25"/>
      <c r="AX474" s="25"/>
      <c r="AY474" s="25"/>
      <c r="AZ474" s="20" t="s">
        <v>2607</v>
      </c>
    </row>
    <row r="475" customFormat="false" ht="24.95" hidden="false" customHeight="true" outlineLevel="0" collapsed="false">
      <c r="A475" s="23" t="s">
        <v>53</v>
      </c>
      <c r="B475" s="23" t="s">
        <v>2608</v>
      </c>
      <c r="C475" s="24" t="s">
        <v>2609</v>
      </c>
      <c r="D475" s="23" t="s">
        <v>2610</v>
      </c>
      <c r="E475" s="24" t="s">
        <v>2611</v>
      </c>
      <c r="F475" s="23" t="s">
        <v>2612</v>
      </c>
      <c r="G475" s="20" t="s">
        <v>2613</v>
      </c>
      <c r="H475" s="9" t="n">
        <f aca="false">SUM(I475:M475)</f>
        <v>0</v>
      </c>
      <c r="I475" s="24" t="n">
        <v>0</v>
      </c>
      <c r="J475" s="24" t="n">
        <v>0</v>
      </c>
      <c r="K475" s="24" t="n">
        <v>0</v>
      </c>
      <c r="L475" s="24" t="n">
        <v>0</v>
      </c>
      <c r="M475" s="24" t="n">
        <v>0</v>
      </c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  <c r="Y475" s="25" t="s">
        <v>60</v>
      </c>
      <c r="Z475" s="25"/>
      <c r="AA475" s="25"/>
      <c r="AB475" s="25"/>
      <c r="AC475" s="25"/>
      <c r="AD475" s="25"/>
      <c r="AE475" s="25"/>
      <c r="AF475" s="25"/>
      <c r="AG475" s="25"/>
      <c r="AH475" s="25"/>
      <c r="AI475" s="25"/>
      <c r="AJ475" s="25"/>
      <c r="AK475" s="25"/>
      <c r="AL475" s="25" t="s">
        <v>60</v>
      </c>
      <c r="AM475" s="25"/>
      <c r="AN475" s="25"/>
      <c r="AO475" s="25"/>
      <c r="AP475" s="25"/>
      <c r="AQ475" s="25"/>
      <c r="AR475" s="25"/>
      <c r="AS475" s="25"/>
      <c r="AT475" s="25" t="s">
        <v>60</v>
      </c>
      <c r="AU475" s="25"/>
      <c r="AV475" s="25"/>
      <c r="AW475" s="25"/>
      <c r="AX475" s="25"/>
      <c r="AY475" s="25"/>
      <c r="AZ475" s="20"/>
    </row>
    <row r="476" customFormat="false" ht="24.95" hidden="false" customHeight="true" outlineLevel="0" collapsed="false">
      <c r="A476" s="23" t="s">
        <v>53</v>
      </c>
      <c r="B476" s="23" t="s">
        <v>2614</v>
      </c>
      <c r="C476" s="24" t="s">
        <v>2615</v>
      </c>
      <c r="D476" s="23" t="s">
        <v>2616</v>
      </c>
      <c r="E476" s="24" t="s">
        <v>2617</v>
      </c>
      <c r="F476" s="23" t="s">
        <v>2618</v>
      </c>
      <c r="G476" s="20" t="s">
        <v>775</v>
      </c>
      <c r="H476" s="9" t="n">
        <f aca="false">SUM(I476:M476)</f>
        <v>0</v>
      </c>
      <c r="I476" s="24" t="n">
        <v>0</v>
      </c>
      <c r="J476" s="24" t="n">
        <v>0</v>
      </c>
      <c r="K476" s="24" t="n">
        <v>0</v>
      </c>
      <c r="L476" s="24" t="n">
        <v>0</v>
      </c>
      <c r="M476" s="24" t="n">
        <v>0</v>
      </c>
      <c r="N476" s="25"/>
      <c r="O476" s="25"/>
      <c r="P476" s="25"/>
      <c r="Q476" s="25"/>
      <c r="R476" s="25"/>
      <c r="S476" s="25"/>
      <c r="T476" s="25"/>
      <c r="U476" s="25"/>
      <c r="V476" s="25" t="s">
        <v>60</v>
      </c>
      <c r="W476" s="25"/>
      <c r="X476" s="25"/>
      <c r="Y476" s="25"/>
      <c r="Z476" s="25"/>
      <c r="AA476" s="25" t="s">
        <v>60</v>
      </c>
      <c r="AB476" s="25"/>
      <c r="AC476" s="25"/>
      <c r="AD476" s="25"/>
      <c r="AE476" s="25"/>
      <c r="AF476" s="25"/>
      <c r="AG476" s="25"/>
      <c r="AH476" s="25"/>
      <c r="AI476" s="25"/>
      <c r="AJ476" s="25"/>
      <c r="AK476" s="25"/>
      <c r="AL476" s="25"/>
      <c r="AM476" s="25"/>
      <c r="AN476" s="25"/>
      <c r="AO476" s="25"/>
      <c r="AP476" s="25"/>
      <c r="AQ476" s="25"/>
      <c r="AR476" s="25"/>
      <c r="AS476" s="25"/>
      <c r="AT476" s="25"/>
      <c r="AU476" s="25"/>
      <c r="AV476" s="25"/>
      <c r="AW476" s="25"/>
      <c r="AX476" s="25"/>
      <c r="AY476" s="25"/>
      <c r="AZ476" s="20"/>
    </row>
    <row r="477" customFormat="false" ht="24.95" hidden="false" customHeight="true" outlineLevel="0" collapsed="false">
      <c r="A477" s="23" t="s">
        <v>53</v>
      </c>
      <c r="B477" s="23" t="s">
        <v>2619</v>
      </c>
      <c r="C477" s="24" t="s">
        <v>2620</v>
      </c>
      <c r="D477" s="23" t="s">
        <v>2621</v>
      </c>
      <c r="E477" s="24" t="s">
        <v>2622</v>
      </c>
      <c r="F477" s="23" t="s">
        <v>2623</v>
      </c>
      <c r="G477" s="20" t="s">
        <v>775</v>
      </c>
      <c r="H477" s="9" t="n">
        <f aca="false">SUM(I477:M477)</f>
        <v>0</v>
      </c>
      <c r="I477" s="24" t="n">
        <v>0</v>
      </c>
      <c r="J477" s="24" t="n">
        <v>0</v>
      </c>
      <c r="K477" s="24" t="n">
        <v>0</v>
      </c>
      <c r="L477" s="24" t="n">
        <v>0</v>
      </c>
      <c r="M477" s="24" t="n">
        <v>0</v>
      </c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F477" s="25"/>
      <c r="AG477" s="25"/>
      <c r="AH477" s="25"/>
      <c r="AI477" s="25" t="s">
        <v>60</v>
      </c>
      <c r="AJ477" s="25"/>
      <c r="AK477" s="25"/>
      <c r="AL477" s="25"/>
      <c r="AM477" s="25"/>
      <c r="AN477" s="25"/>
      <c r="AO477" s="25"/>
      <c r="AP477" s="25"/>
      <c r="AQ477" s="25"/>
      <c r="AR477" s="25"/>
      <c r="AS477" s="25"/>
      <c r="AT477" s="25" t="s">
        <v>60</v>
      </c>
      <c r="AU477" s="25"/>
      <c r="AV477" s="25"/>
      <c r="AW477" s="25"/>
      <c r="AX477" s="25"/>
      <c r="AY477" s="25"/>
      <c r="AZ477" s="20"/>
    </row>
    <row r="478" customFormat="false" ht="24.95" hidden="false" customHeight="true" outlineLevel="0" collapsed="false">
      <c r="A478" s="23" t="s">
        <v>53</v>
      </c>
      <c r="B478" s="23" t="s">
        <v>2624</v>
      </c>
      <c r="C478" s="24" t="s">
        <v>872</v>
      </c>
      <c r="D478" s="23" t="s">
        <v>2625</v>
      </c>
      <c r="E478" s="24" t="s">
        <v>2626</v>
      </c>
      <c r="F478" s="23" t="s">
        <v>2627</v>
      </c>
      <c r="G478" s="20" t="s">
        <v>775</v>
      </c>
      <c r="H478" s="9" t="n">
        <f aca="false">SUM(I478:M478)</f>
        <v>0</v>
      </c>
      <c r="I478" s="24" t="n">
        <v>0</v>
      </c>
      <c r="J478" s="24" t="n">
        <v>0</v>
      </c>
      <c r="K478" s="24" t="n">
        <v>0</v>
      </c>
      <c r="L478" s="24" t="n">
        <v>0</v>
      </c>
      <c r="M478" s="24" t="n">
        <v>0</v>
      </c>
      <c r="N478" s="25" t="s">
        <v>60</v>
      </c>
      <c r="O478" s="25"/>
      <c r="P478" s="25" t="s">
        <v>60</v>
      </c>
      <c r="Q478" s="25"/>
      <c r="R478" s="25"/>
      <c r="S478" s="25" t="s">
        <v>60</v>
      </c>
      <c r="T478" s="25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F478" s="25"/>
      <c r="AG478" s="25"/>
      <c r="AH478" s="25"/>
      <c r="AI478" s="25"/>
      <c r="AJ478" s="25"/>
      <c r="AK478" s="25"/>
      <c r="AL478" s="25"/>
      <c r="AM478" s="25"/>
      <c r="AN478" s="25"/>
      <c r="AO478" s="25"/>
      <c r="AP478" s="25"/>
      <c r="AQ478" s="25"/>
      <c r="AR478" s="25"/>
      <c r="AS478" s="25"/>
      <c r="AT478" s="25"/>
      <c r="AU478" s="25"/>
      <c r="AV478" s="25"/>
      <c r="AW478" s="25"/>
      <c r="AX478" s="25"/>
      <c r="AY478" s="25"/>
      <c r="AZ478" s="20"/>
    </row>
    <row r="479" customFormat="false" ht="24.95" hidden="false" customHeight="true" outlineLevel="0" collapsed="false">
      <c r="A479" s="23" t="s">
        <v>53</v>
      </c>
      <c r="B479" s="23" t="s">
        <v>2628</v>
      </c>
      <c r="C479" s="24" t="s">
        <v>979</v>
      </c>
      <c r="D479" s="23" t="s">
        <v>2629</v>
      </c>
      <c r="E479" s="24" t="s">
        <v>2630</v>
      </c>
      <c r="F479" s="23" t="s">
        <v>2631</v>
      </c>
      <c r="G479" s="20" t="s">
        <v>2632</v>
      </c>
      <c r="H479" s="9" t="n">
        <f aca="false">SUM(I479:M479)</f>
        <v>0</v>
      </c>
      <c r="I479" s="24" t="n">
        <v>0</v>
      </c>
      <c r="J479" s="24" t="n">
        <v>0</v>
      </c>
      <c r="K479" s="24" t="n">
        <v>0</v>
      </c>
      <c r="L479" s="24" t="n">
        <v>0</v>
      </c>
      <c r="M479" s="24" t="n">
        <v>0</v>
      </c>
      <c r="N479" s="25" t="s">
        <v>60</v>
      </c>
      <c r="O479" s="25"/>
      <c r="P479" s="25"/>
      <c r="Q479" s="25"/>
      <c r="R479" s="25"/>
      <c r="S479" s="25"/>
      <c r="T479" s="25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F479" s="25"/>
      <c r="AG479" s="25"/>
      <c r="AH479" s="25"/>
      <c r="AI479" s="25"/>
      <c r="AJ479" s="25"/>
      <c r="AK479" s="25"/>
      <c r="AL479" s="25"/>
      <c r="AM479" s="25"/>
      <c r="AN479" s="25"/>
      <c r="AO479" s="25"/>
      <c r="AP479" s="25"/>
      <c r="AQ479" s="25"/>
      <c r="AR479" s="25"/>
      <c r="AS479" s="25"/>
      <c r="AT479" s="25"/>
      <c r="AU479" s="25"/>
      <c r="AV479" s="25"/>
      <c r="AW479" s="25"/>
      <c r="AX479" s="25"/>
      <c r="AY479" s="25"/>
      <c r="AZ479" s="20"/>
    </row>
    <row r="480" customFormat="false" ht="24.95" hidden="false" customHeight="true" outlineLevel="0" collapsed="false">
      <c r="A480" s="23" t="s">
        <v>53</v>
      </c>
      <c r="B480" s="23" t="s">
        <v>2633</v>
      </c>
      <c r="C480" s="24" t="s">
        <v>521</v>
      </c>
      <c r="D480" s="23" t="s">
        <v>2634</v>
      </c>
      <c r="E480" s="24" t="s">
        <v>2635</v>
      </c>
      <c r="F480" s="23" t="s">
        <v>2636</v>
      </c>
      <c r="G480" s="20" t="s">
        <v>2637</v>
      </c>
      <c r="H480" s="9" t="n">
        <f aca="false">SUM(I480:M480)</f>
        <v>0</v>
      </c>
      <c r="I480" s="24" t="n">
        <v>0</v>
      </c>
      <c r="J480" s="24" t="n">
        <v>0</v>
      </c>
      <c r="K480" s="24" t="n">
        <v>0</v>
      </c>
      <c r="L480" s="24" t="n">
        <v>0</v>
      </c>
      <c r="M480" s="24" t="n">
        <v>0</v>
      </c>
      <c r="N480" s="25" t="s">
        <v>60</v>
      </c>
      <c r="O480" s="25"/>
      <c r="P480" s="25"/>
      <c r="Q480" s="25"/>
      <c r="R480" s="25"/>
      <c r="S480" s="25" t="s">
        <v>60</v>
      </c>
      <c r="T480" s="25"/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F480" s="25"/>
      <c r="AG480" s="25"/>
      <c r="AH480" s="25"/>
      <c r="AI480" s="25"/>
      <c r="AJ480" s="25"/>
      <c r="AK480" s="25"/>
      <c r="AL480" s="25" t="s">
        <v>60</v>
      </c>
      <c r="AM480" s="25"/>
      <c r="AN480" s="25"/>
      <c r="AO480" s="25"/>
      <c r="AP480" s="25"/>
      <c r="AQ480" s="25"/>
      <c r="AR480" s="25"/>
      <c r="AS480" s="25"/>
      <c r="AT480" s="25"/>
      <c r="AU480" s="25"/>
      <c r="AV480" s="25"/>
      <c r="AW480" s="25"/>
      <c r="AX480" s="25"/>
      <c r="AY480" s="25"/>
      <c r="AZ480" s="20"/>
    </row>
    <row r="481" customFormat="false" ht="24.95" hidden="false" customHeight="true" outlineLevel="0" collapsed="false">
      <c r="A481" s="23" t="s">
        <v>53</v>
      </c>
      <c r="B481" s="23" t="s">
        <v>2638</v>
      </c>
      <c r="C481" s="24" t="s">
        <v>578</v>
      </c>
      <c r="D481" s="23" t="s">
        <v>2639</v>
      </c>
      <c r="E481" s="24" t="s">
        <v>2640</v>
      </c>
      <c r="F481" s="23" t="s">
        <v>2641</v>
      </c>
      <c r="G481" s="20" t="s">
        <v>2642</v>
      </c>
      <c r="H481" s="9" t="n">
        <f aca="false">SUM(I481:M481)</f>
        <v>0</v>
      </c>
      <c r="I481" s="24" t="n">
        <v>0</v>
      </c>
      <c r="J481" s="24" t="n">
        <v>0</v>
      </c>
      <c r="K481" s="24" t="n">
        <v>0</v>
      </c>
      <c r="L481" s="24" t="n">
        <v>0</v>
      </c>
      <c r="M481" s="24" t="n">
        <v>0</v>
      </c>
      <c r="N481" s="25"/>
      <c r="O481" s="25"/>
      <c r="P481" s="25"/>
      <c r="Q481" s="25"/>
      <c r="R481" s="25"/>
      <c r="S481" s="25" t="s">
        <v>60</v>
      </c>
      <c r="T481" s="25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F481" s="25"/>
      <c r="AG481" s="25"/>
      <c r="AH481" s="25"/>
      <c r="AI481" s="25"/>
      <c r="AJ481" s="25"/>
      <c r="AK481" s="25"/>
      <c r="AL481" s="25"/>
      <c r="AM481" s="25"/>
      <c r="AN481" s="25"/>
      <c r="AO481" s="25"/>
      <c r="AP481" s="25"/>
      <c r="AQ481" s="25"/>
      <c r="AR481" s="25"/>
      <c r="AS481" s="25"/>
      <c r="AT481" s="25"/>
      <c r="AU481" s="25"/>
      <c r="AV481" s="25"/>
      <c r="AW481" s="25"/>
      <c r="AX481" s="25"/>
      <c r="AY481" s="25"/>
      <c r="AZ481" s="20"/>
    </row>
    <row r="482" customFormat="false" ht="24.95" hidden="false" customHeight="true" outlineLevel="0" collapsed="false">
      <c r="A482" s="23" t="s">
        <v>53</v>
      </c>
      <c r="B482" s="23" t="s">
        <v>2643</v>
      </c>
      <c r="C482" s="24" t="s">
        <v>526</v>
      </c>
      <c r="D482" s="23" t="s">
        <v>2644</v>
      </c>
      <c r="E482" s="24" t="s">
        <v>2645</v>
      </c>
      <c r="F482" s="23" t="s">
        <v>2646</v>
      </c>
      <c r="G482" s="20" t="s">
        <v>2647</v>
      </c>
      <c r="H482" s="9" t="n">
        <f aca="false">SUM(I482:M482)</f>
        <v>0</v>
      </c>
      <c r="I482" s="24" t="n">
        <v>0</v>
      </c>
      <c r="J482" s="24" t="n">
        <v>0</v>
      </c>
      <c r="K482" s="24" t="n">
        <v>0</v>
      </c>
      <c r="L482" s="24" t="n">
        <v>0</v>
      </c>
      <c r="M482" s="24" t="n">
        <v>0</v>
      </c>
      <c r="N482" s="25" t="s">
        <v>60</v>
      </c>
      <c r="O482" s="25"/>
      <c r="P482" s="25"/>
      <c r="Q482" s="25"/>
      <c r="R482" s="25"/>
      <c r="S482" s="25"/>
      <c r="T482" s="25"/>
      <c r="U482" s="25"/>
      <c r="V482" s="25"/>
      <c r="W482" s="25" t="s">
        <v>60</v>
      </c>
      <c r="X482" s="25" t="s">
        <v>60</v>
      </c>
      <c r="Y482" s="25"/>
      <c r="Z482" s="25"/>
      <c r="AA482" s="25"/>
      <c r="AB482" s="25"/>
      <c r="AC482" s="25"/>
      <c r="AD482" s="25"/>
      <c r="AE482" s="25"/>
      <c r="AF482" s="25"/>
      <c r="AG482" s="25"/>
      <c r="AH482" s="25"/>
      <c r="AI482" s="25"/>
      <c r="AJ482" s="25"/>
      <c r="AK482" s="25"/>
      <c r="AL482" s="25"/>
      <c r="AM482" s="25"/>
      <c r="AN482" s="25"/>
      <c r="AO482" s="25"/>
      <c r="AP482" s="25" t="s">
        <v>60</v>
      </c>
      <c r="AQ482" s="25"/>
      <c r="AR482" s="25" t="s">
        <v>60</v>
      </c>
      <c r="AS482" s="25"/>
      <c r="AT482" s="25"/>
      <c r="AU482" s="25" t="s">
        <v>60</v>
      </c>
      <c r="AV482" s="25"/>
      <c r="AW482" s="25"/>
      <c r="AX482" s="25"/>
      <c r="AY482" s="25"/>
      <c r="AZ482" s="20"/>
    </row>
    <row r="483" customFormat="false" ht="24.95" hidden="false" customHeight="true" outlineLevel="0" collapsed="false">
      <c r="A483" s="23" t="s">
        <v>53</v>
      </c>
      <c r="B483" s="23" t="s">
        <v>2648</v>
      </c>
      <c r="C483" s="24" t="s">
        <v>497</v>
      </c>
      <c r="D483" s="23" t="s">
        <v>2649</v>
      </c>
      <c r="E483" s="24" t="s">
        <v>2650</v>
      </c>
      <c r="F483" s="23" t="s">
        <v>2651</v>
      </c>
      <c r="G483" s="20" t="s">
        <v>2652</v>
      </c>
      <c r="H483" s="9" t="n">
        <f aca="false">SUM(I483:M483)</f>
        <v>0</v>
      </c>
      <c r="I483" s="24" t="n">
        <v>0</v>
      </c>
      <c r="J483" s="24" t="n">
        <v>0</v>
      </c>
      <c r="K483" s="24" t="n">
        <v>0</v>
      </c>
      <c r="L483" s="24" t="n">
        <v>0</v>
      </c>
      <c r="M483" s="24" t="n">
        <v>0</v>
      </c>
      <c r="N483" s="25" t="s">
        <v>60</v>
      </c>
      <c r="O483" s="25"/>
      <c r="P483" s="25"/>
      <c r="Q483" s="25"/>
      <c r="R483" s="25"/>
      <c r="S483" s="25"/>
      <c r="T483" s="25"/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F483" s="25"/>
      <c r="AG483" s="25"/>
      <c r="AH483" s="25"/>
      <c r="AI483" s="25"/>
      <c r="AJ483" s="25"/>
      <c r="AK483" s="25"/>
      <c r="AL483" s="25"/>
      <c r="AM483" s="25"/>
      <c r="AN483" s="25"/>
      <c r="AO483" s="25"/>
      <c r="AP483" s="25"/>
      <c r="AQ483" s="25"/>
      <c r="AR483" s="25"/>
      <c r="AS483" s="25"/>
      <c r="AT483" s="25"/>
      <c r="AU483" s="25"/>
      <c r="AV483" s="25"/>
      <c r="AW483" s="25"/>
      <c r="AX483" s="25"/>
      <c r="AY483" s="25"/>
      <c r="AZ483" s="20" t="s">
        <v>2653</v>
      </c>
    </row>
    <row r="484" customFormat="false" ht="24.95" hidden="false" customHeight="true" outlineLevel="0" collapsed="false">
      <c r="A484" s="23" t="s">
        <v>53</v>
      </c>
      <c r="B484" s="23" t="s">
        <v>2654</v>
      </c>
      <c r="C484" s="24" t="s">
        <v>2655</v>
      </c>
      <c r="D484" s="23" t="s">
        <v>2656</v>
      </c>
      <c r="E484" s="24" t="s">
        <v>2657</v>
      </c>
      <c r="F484" s="23" t="s">
        <v>2658</v>
      </c>
      <c r="G484" s="20" t="s">
        <v>2659</v>
      </c>
      <c r="H484" s="9" t="n">
        <f aca="false">SUM(I484:M484)</f>
        <v>0</v>
      </c>
      <c r="I484" s="24" t="n">
        <v>0</v>
      </c>
      <c r="J484" s="24" t="n">
        <v>0</v>
      </c>
      <c r="K484" s="24" t="n">
        <v>0</v>
      </c>
      <c r="L484" s="24" t="n">
        <v>0</v>
      </c>
      <c r="M484" s="24" t="n">
        <v>0</v>
      </c>
      <c r="N484" s="25" t="s">
        <v>60</v>
      </c>
      <c r="O484" s="25"/>
      <c r="P484" s="25"/>
      <c r="Q484" s="25"/>
      <c r="R484" s="25"/>
      <c r="S484" s="25"/>
      <c r="T484" s="25"/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F484" s="25"/>
      <c r="AG484" s="25"/>
      <c r="AH484" s="25"/>
      <c r="AI484" s="25"/>
      <c r="AJ484" s="25"/>
      <c r="AK484" s="25"/>
      <c r="AL484" s="25"/>
      <c r="AM484" s="25"/>
      <c r="AN484" s="25"/>
      <c r="AO484" s="25"/>
      <c r="AP484" s="25"/>
      <c r="AQ484" s="25"/>
      <c r="AR484" s="25"/>
      <c r="AS484" s="25"/>
      <c r="AT484" s="25"/>
      <c r="AU484" s="25"/>
      <c r="AV484" s="25"/>
      <c r="AW484" s="25"/>
      <c r="AX484" s="25"/>
      <c r="AY484" s="25"/>
      <c r="AZ484" s="20" t="s">
        <v>2660</v>
      </c>
    </row>
    <row r="485" customFormat="false" ht="24.95" hidden="false" customHeight="true" outlineLevel="0" collapsed="false">
      <c r="A485" s="23" t="s">
        <v>53</v>
      </c>
      <c r="B485" s="23" t="s">
        <v>2661</v>
      </c>
      <c r="C485" s="24" t="s">
        <v>1030</v>
      </c>
      <c r="D485" s="23" t="s">
        <v>2662</v>
      </c>
      <c r="E485" s="24" t="s">
        <v>2663</v>
      </c>
      <c r="F485" s="23" t="s">
        <v>2664</v>
      </c>
      <c r="G485" s="20" t="s">
        <v>674</v>
      </c>
      <c r="H485" s="9" t="n">
        <f aca="false">SUM(I485:M485)</f>
        <v>0</v>
      </c>
      <c r="I485" s="24" t="n">
        <v>0</v>
      </c>
      <c r="J485" s="24" t="n">
        <v>0</v>
      </c>
      <c r="K485" s="24" t="n">
        <v>0</v>
      </c>
      <c r="L485" s="24" t="n">
        <v>0</v>
      </c>
      <c r="M485" s="24" t="n">
        <v>0</v>
      </c>
      <c r="N485" s="25" t="s">
        <v>60</v>
      </c>
      <c r="O485" s="25"/>
      <c r="P485" s="25"/>
      <c r="Q485" s="25"/>
      <c r="R485" s="25"/>
      <c r="S485" s="25"/>
      <c r="T485" s="25"/>
      <c r="U485" s="25"/>
      <c r="V485" s="25"/>
      <c r="W485" s="25"/>
      <c r="X485" s="25"/>
      <c r="Y485" s="25" t="s">
        <v>60</v>
      </c>
      <c r="Z485" s="25"/>
      <c r="AA485" s="25"/>
      <c r="AB485" s="25"/>
      <c r="AC485" s="25"/>
      <c r="AD485" s="25"/>
      <c r="AE485" s="25"/>
      <c r="AF485" s="25"/>
      <c r="AG485" s="25"/>
      <c r="AH485" s="25"/>
      <c r="AI485" s="25"/>
      <c r="AJ485" s="25"/>
      <c r="AK485" s="25"/>
      <c r="AL485" s="25" t="s">
        <v>60</v>
      </c>
      <c r="AM485" s="25"/>
      <c r="AN485" s="25"/>
      <c r="AO485" s="25"/>
      <c r="AP485" s="25"/>
      <c r="AQ485" s="25"/>
      <c r="AR485" s="25"/>
      <c r="AS485" s="25"/>
      <c r="AT485" s="25"/>
      <c r="AU485" s="25"/>
      <c r="AV485" s="25"/>
      <c r="AW485" s="25"/>
      <c r="AX485" s="25"/>
      <c r="AY485" s="25"/>
      <c r="AZ485" s="20" t="s">
        <v>1486</v>
      </c>
    </row>
    <row r="486" customFormat="false" ht="24.95" hidden="false" customHeight="true" outlineLevel="0" collapsed="false">
      <c r="A486" s="23" t="s">
        <v>53</v>
      </c>
      <c r="B486" s="23" t="s">
        <v>2665</v>
      </c>
      <c r="C486" s="24" t="s">
        <v>2620</v>
      </c>
      <c r="D486" s="23" t="s">
        <v>2666</v>
      </c>
      <c r="E486" s="24" t="s">
        <v>2667</v>
      </c>
      <c r="F486" s="23" t="s">
        <v>2668</v>
      </c>
      <c r="G486" s="20" t="s">
        <v>680</v>
      </c>
      <c r="H486" s="9" t="n">
        <f aca="false">SUM(I486:M486)</f>
        <v>0</v>
      </c>
      <c r="I486" s="24" t="n">
        <v>0</v>
      </c>
      <c r="J486" s="24" t="n">
        <v>0</v>
      </c>
      <c r="K486" s="24" t="n">
        <v>0</v>
      </c>
      <c r="L486" s="24" t="n">
        <v>0</v>
      </c>
      <c r="M486" s="24" t="n">
        <v>0</v>
      </c>
      <c r="N486" s="25" t="s">
        <v>60</v>
      </c>
      <c r="O486" s="25"/>
      <c r="P486" s="25"/>
      <c r="Q486" s="25" t="s">
        <v>60</v>
      </c>
      <c r="R486" s="25"/>
      <c r="S486" s="25"/>
      <c r="T486" s="25"/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F486" s="25"/>
      <c r="AG486" s="25"/>
      <c r="AH486" s="25"/>
      <c r="AI486" s="25"/>
      <c r="AJ486" s="25"/>
      <c r="AK486" s="25"/>
      <c r="AL486" s="25"/>
      <c r="AM486" s="25"/>
      <c r="AN486" s="25"/>
      <c r="AO486" s="25" t="s">
        <v>60</v>
      </c>
      <c r="AP486" s="25"/>
      <c r="AQ486" s="25"/>
      <c r="AR486" s="25"/>
      <c r="AS486" s="25"/>
      <c r="AT486" s="25"/>
      <c r="AU486" s="25"/>
      <c r="AV486" s="25"/>
      <c r="AW486" s="25"/>
      <c r="AX486" s="25"/>
      <c r="AY486" s="25"/>
      <c r="AZ486" s="20"/>
    </row>
    <row r="487" customFormat="false" ht="24.95" hidden="false" customHeight="true" outlineLevel="0" collapsed="false">
      <c r="A487" s="23" t="s">
        <v>53</v>
      </c>
      <c r="B487" s="23" t="s">
        <v>2669</v>
      </c>
      <c r="C487" s="24" t="s">
        <v>670</v>
      </c>
      <c r="D487" s="23" t="s">
        <v>2670</v>
      </c>
      <c r="E487" s="24" t="s">
        <v>2671</v>
      </c>
      <c r="F487" s="23" t="s">
        <v>2672</v>
      </c>
      <c r="G487" s="20" t="s">
        <v>680</v>
      </c>
      <c r="H487" s="9" t="n">
        <f aca="false">SUM(I487:M487)</f>
        <v>0</v>
      </c>
      <c r="I487" s="24" t="n">
        <v>0</v>
      </c>
      <c r="J487" s="24" t="n">
        <v>0</v>
      </c>
      <c r="K487" s="24" t="n">
        <v>0</v>
      </c>
      <c r="L487" s="24" t="n">
        <v>0</v>
      </c>
      <c r="M487" s="24" t="n">
        <v>0</v>
      </c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 t="s">
        <v>60</v>
      </c>
      <c r="Y487" s="25"/>
      <c r="Z487" s="25"/>
      <c r="AA487" s="25"/>
      <c r="AB487" s="25"/>
      <c r="AC487" s="25"/>
      <c r="AD487" s="25"/>
      <c r="AE487" s="25"/>
      <c r="AF487" s="25"/>
      <c r="AG487" s="25"/>
      <c r="AH487" s="25"/>
      <c r="AI487" s="25"/>
      <c r="AJ487" s="25"/>
      <c r="AK487" s="25"/>
      <c r="AL487" s="25"/>
      <c r="AM487" s="25"/>
      <c r="AN487" s="25"/>
      <c r="AO487" s="25"/>
      <c r="AP487" s="25" t="s">
        <v>60</v>
      </c>
      <c r="AQ487" s="25"/>
      <c r="AR487" s="25"/>
      <c r="AS487" s="25"/>
      <c r="AT487" s="25"/>
      <c r="AU487" s="25" t="s">
        <v>60</v>
      </c>
      <c r="AV487" s="25"/>
      <c r="AW487" s="25"/>
      <c r="AX487" s="25"/>
      <c r="AY487" s="25"/>
      <c r="AZ487" s="20"/>
    </row>
    <row r="488" customFormat="false" ht="24.95" hidden="false" customHeight="true" outlineLevel="0" collapsed="false">
      <c r="A488" s="23" t="s">
        <v>53</v>
      </c>
      <c r="B488" s="23" t="s">
        <v>2673</v>
      </c>
      <c r="C488" s="24" t="s">
        <v>497</v>
      </c>
      <c r="D488" s="23" t="s">
        <v>2674</v>
      </c>
      <c r="E488" s="24" t="s">
        <v>2675</v>
      </c>
      <c r="F488" s="23" t="s">
        <v>2676</v>
      </c>
      <c r="G488" s="20" t="s">
        <v>2677</v>
      </c>
      <c r="H488" s="9" t="n">
        <f aca="false">SUM(I488:M488)</f>
        <v>0</v>
      </c>
      <c r="I488" s="24" t="n">
        <v>0</v>
      </c>
      <c r="J488" s="24" t="n">
        <v>0</v>
      </c>
      <c r="K488" s="24" t="n">
        <v>0</v>
      </c>
      <c r="L488" s="24" t="n">
        <v>0</v>
      </c>
      <c r="M488" s="24" t="n">
        <v>0</v>
      </c>
      <c r="N488" s="25" t="s">
        <v>60</v>
      </c>
      <c r="O488" s="25"/>
      <c r="P488" s="25"/>
      <c r="Q488" s="25"/>
      <c r="R488" s="25"/>
      <c r="S488" s="25"/>
      <c r="T488" s="25"/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F488" s="25"/>
      <c r="AG488" s="25"/>
      <c r="AH488" s="25"/>
      <c r="AI488" s="25"/>
      <c r="AJ488" s="25"/>
      <c r="AK488" s="25"/>
      <c r="AL488" s="25"/>
      <c r="AM488" s="25"/>
      <c r="AN488" s="25"/>
      <c r="AO488" s="25"/>
      <c r="AP488" s="25"/>
      <c r="AQ488" s="25"/>
      <c r="AR488" s="25"/>
      <c r="AS488" s="25"/>
      <c r="AT488" s="25"/>
      <c r="AU488" s="25"/>
      <c r="AV488" s="25"/>
      <c r="AW488" s="25"/>
      <c r="AX488" s="25"/>
      <c r="AY488" s="25"/>
      <c r="AZ488" s="20" t="s">
        <v>2678</v>
      </c>
    </row>
    <row r="489" customFormat="false" ht="24.95" hidden="false" customHeight="true" outlineLevel="0" collapsed="false">
      <c r="A489" s="23" t="s">
        <v>53</v>
      </c>
      <c r="B489" s="23" t="s">
        <v>2679</v>
      </c>
      <c r="C489" s="24" t="s">
        <v>2446</v>
      </c>
      <c r="D489" s="23" t="s">
        <v>2680</v>
      </c>
      <c r="E489" s="24" t="s">
        <v>2681</v>
      </c>
      <c r="F489" s="23" t="s">
        <v>2449</v>
      </c>
      <c r="G489" s="20" t="s">
        <v>605</v>
      </c>
      <c r="H489" s="9" t="n">
        <f aca="false">SUM(I489:M489)</f>
        <v>0</v>
      </c>
      <c r="I489" s="24" t="n">
        <v>0</v>
      </c>
      <c r="J489" s="24" t="n">
        <v>0</v>
      </c>
      <c r="K489" s="24" t="n">
        <v>0</v>
      </c>
      <c r="L489" s="24" t="n">
        <v>0</v>
      </c>
      <c r="M489" s="24" t="n">
        <v>0</v>
      </c>
      <c r="N489" s="25" t="s">
        <v>60</v>
      </c>
      <c r="O489" s="25"/>
      <c r="P489" s="25"/>
      <c r="Q489" s="25"/>
      <c r="R489" s="25"/>
      <c r="S489" s="25"/>
      <c r="T489" s="25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F489" s="25"/>
      <c r="AG489" s="25"/>
      <c r="AH489" s="25"/>
      <c r="AI489" s="25"/>
      <c r="AJ489" s="25"/>
      <c r="AK489" s="25"/>
      <c r="AL489" s="25" t="s">
        <v>60</v>
      </c>
      <c r="AM489" s="25"/>
      <c r="AN489" s="25"/>
      <c r="AO489" s="25"/>
      <c r="AP489" s="25"/>
      <c r="AQ489" s="25"/>
      <c r="AR489" s="25"/>
      <c r="AS489" s="25"/>
      <c r="AT489" s="25"/>
      <c r="AU489" s="25"/>
      <c r="AV489" s="25"/>
      <c r="AW489" s="25"/>
      <c r="AX489" s="25"/>
      <c r="AY489" s="25"/>
      <c r="AZ489" s="20"/>
    </row>
    <row r="490" customFormat="false" ht="24.95" hidden="false" customHeight="true" outlineLevel="0" collapsed="false">
      <c r="A490" s="23" t="s">
        <v>53</v>
      </c>
      <c r="B490" s="23" t="s">
        <v>2682</v>
      </c>
      <c r="C490" s="24" t="s">
        <v>2683</v>
      </c>
      <c r="D490" s="23" t="s">
        <v>2684</v>
      </c>
      <c r="E490" s="24" t="s">
        <v>2685</v>
      </c>
      <c r="F490" s="23" t="s">
        <v>2686</v>
      </c>
      <c r="G490" s="20" t="s">
        <v>2687</v>
      </c>
      <c r="H490" s="9" t="n">
        <f aca="false">SUM(I490:M490)</f>
        <v>0</v>
      </c>
      <c r="I490" s="24" t="n">
        <v>0</v>
      </c>
      <c r="J490" s="24" t="n">
        <v>0</v>
      </c>
      <c r="K490" s="24" t="n">
        <v>0</v>
      </c>
      <c r="L490" s="24" t="n">
        <v>0</v>
      </c>
      <c r="M490" s="24" t="n">
        <v>0</v>
      </c>
      <c r="N490" s="25"/>
      <c r="O490" s="25"/>
      <c r="P490" s="25"/>
      <c r="Q490" s="25"/>
      <c r="R490" s="25"/>
      <c r="S490" s="25"/>
      <c r="T490" s="25"/>
      <c r="U490" s="25"/>
      <c r="V490" s="25"/>
      <c r="W490" s="25"/>
      <c r="X490" s="25"/>
      <c r="Y490" s="25" t="s">
        <v>60</v>
      </c>
      <c r="Z490" s="25"/>
      <c r="AA490" s="25"/>
      <c r="AB490" s="25"/>
      <c r="AC490" s="25"/>
      <c r="AD490" s="25"/>
      <c r="AE490" s="25"/>
      <c r="AF490" s="25"/>
      <c r="AG490" s="25"/>
      <c r="AH490" s="25"/>
      <c r="AI490" s="25"/>
      <c r="AJ490" s="25"/>
      <c r="AK490" s="25"/>
      <c r="AL490" s="25" t="s">
        <v>60</v>
      </c>
      <c r="AM490" s="25"/>
      <c r="AN490" s="25"/>
      <c r="AO490" s="25"/>
      <c r="AP490" s="25"/>
      <c r="AQ490" s="25"/>
      <c r="AR490" s="25"/>
      <c r="AS490" s="25"/>
      <c r="AT490" s="25" t="s">
        <v>60</v>
      </c>
      <c r="AU490" s="25"/>
      <c r="AV490" s="25"/>
      <c r="AW490" s="25"/>
      <c r="AX490" s="25"/>
      <c r="AY490" s="25"/>
      <c r="AZ490" s="20"/>
    </row>
    <row r="491" customFormat="false" ht="24.95" hidden="false" customHeight="true" outlineLevel="0" collapsed="false">
      <c r="A491" s="23" t="s">
        <v>53</v>
      </c>
      <c r="B491" s="23" t="s">
        <v>2688</v>
      </c>
      <c r="C491" s="24" t="s">
        <v>2283</v>
      </c>
      <c r="D491" s="23" t="s">
        <v>2689</v>
      </c>
      <c r="E491" s="24" t="s">
        <v>2690</v>
      </c>
      <c r="F491" s="23" t="s">
        <v>2691</v>
      </c>
      <c r="G491" s="20" t="s">
        <v>2692</v>
      </c>
      <c r="H491" s="9" t="n">
        <f aca="false">SUM(I491:M491)</f>
        <v>0</v>
      </c>
      <c r="I491" s="24" t="n">
        <v>0</v>
      </c>
      <c r="J491" s="24" t="n">
        <v>0</v>
      </c>
      <c r="K491" s="24" t="n">
        <v>0</v>
      </c>
      <c r="L491" s="24" t="n">
        <v>0</v>
      </c>
      <c r="M491" s="24" t="n">
        <v>0</v>
      </c>
      <c r="N491" s="25"/>
      <c r="O491" s="25"/>
      <c r="P491" s="25"/>
      <c r="Q491" s="25"/>
      <c r="R491" s="25"/>
      <c r="S491" s="25"/>
      <c r="T491" s="25"/>
      <c r="U491" s="25"/>
      <c r="V491" s="25"/>
      <c r="W491" s="25"/>
      <c r="X491" s="25"/>
      <c r="Y491" s="25" t="s">
        <v>60</v>
      </c>
      <c r="Z491" s="25"/>
      <c r="AA491" s="25"/>
      <c r="AB491" s="25"/>
      <c r="AC491" s="25"/>
      <c r="AD491" s="25"/>
      <c r="AE491" s="25"/>
      <c r="AF491" s="25"/>
      <c r="AG491" s="25"/>
      <c r="AH491" s="25"/>
      <c r="AI491" s="25"/>
      <c r="AJ491" s="25"/>
      <c r="AK491" s="25"/>
      <c r="AL491" s="25" t="s">
        <v>60</v>
      </c>
      <c r="AM491" s="25"/>
      <c r="AN491" s="25"/>
      <c r="AO491" s="25"/>
      <c r="AP491" s="25"/>
      <c r="AQ491" s="25"/>
      <c r="AR491" s="25"/>
      <c r="AS491" s="25"/>
      <c r="AT491" s="25" t="s">
        <v>60</v>
      </c>
      <c r="AU491" s="25"/>
      <c r="AV491" s="25"/>
      <c r="AW491" s="25"/>
      <c r="AX491" s="25"/>
      <c r="AY491" s="25"/>
      <c r="AZ491" s="20"/>
    </row>
    <row r="492" customFormat="false" ht="24.95" hidden="false" customHeight="true" outlineLevel="0" collapsed="false">
      <c r="A492" s="23" t="s">
        <v>53</v>
      </c>
      <c r="B492" s="23" t="s">
        <v>2693</v>
      </c>
      <c r="C492" s="24" t="s">
        <v>2041</v>
      </c>
      <c r="D492" s="23" t="s">
        <v>2694</v>
      </c>
      <c r="E492" s="24" t="s">
        <v>2695</v>
      </c>
      <c r="F492" s="23" t="s">
        <v>2696</v>
      </c>
      <c r="G492" s="20" t="s">
        <v>2697</v>
      </c>
      <c r="H492" s="9" t="n">
        <f aca="false">SUM(I492:M492)</f>
        <v>0</v>
      </c>
      <c r="I492" s="24" t="n">
        <v>0</v>
      </c>
      <c r="J492" s="24" t="n">
        <v>0</v>
      </c>
      <c r="K492" s="24" t="n">
        <v>0</v>
      </c>
      <c r="L492" s="24" t="n">
        <v>0</v>
      </c>
      <c r="M492" s="24" t="n">
        <v>0</v>
      </c>
      <c r="N492" s="25" t="s">
        <v>60</v>
      </c>
      <c r="O492" s="25"/>
      <c r="P492" s="25"/>
      <c r="Q492" s="25" t="s">
        <v>60</v>
      </c>
      <c r="R492" s="25"/>
      <c r="S492" s="25"/>
      <c r="T492" s="25"/>
      <c r="U492" s="25"/>
      <c r="V492" s="25" t="s">
        <v>60</v>
      </c>
      <c r="W492" s="25"/>
      <c r="X492" s="25"/>
      <c r="Y492" s="25"/>
      <c r="Z492" s="25"/>
      <c r="AA492" s="25" t="s">
        <v>60</v>
      </c>
      <c r="AB492" s="25"/>
      <c r="AC492" s="25"/>
      <c r="AD492" s="25"/>
      <c r="AE492" s="25"/>
      <c r="AF492" s="25"/>
      <c r="AG492" s="25"/>
      <c r="AH492" s="25"/>
      <c r="AI492" s="25"/>
      <c r="AJ492" s="25"/>
      <c r="AK492" s="25"/>
      <c r="AL492" s="25"/>
      <c r="AM492" s="25"/>
      <c r="AN492" s="25"/>
      <c r="AO492" s="25"/>
      <c r="AP492" s="25" t="s">
        <v>60</v>
      </c>
      <c r="AQ492" s="25"/>
      <c r="AR492" s="25" t="s">
        <v>60</v>
      </c>
      <c r="AS492" s="25" t="s">
        <v>60</v>
      </c>
      <c r="AT492" s="25"/>
      <c r="AU492" s="25"/>
      <c r="AV492" s="25"/>
      <c r="AW492" s="25"/>
      <c r="AX492" s="25"/>
      <c r="AY492" s="25"/>
      <c r="AZ492" s="20"/>
    </row>
    <row r="493" customFormat="false" ht="24.95" hidden="false" customHeight="true" outlineLevel="0" collapsed="false">
      <c r="A493" s="23" t="s">
        <v>53</v>
      </c>
      <c r="B493" s="23" t="s">
        <v>2698</v>
      </c>
      <c r="C493" s="24" t="s">
        <v>566</v>
      </c>
      <c r="D493" s="23" t="s">
        <v>2699</v>
      </c>
      <c r="E493" s="24" t="s">
        <v>2700</v>
      </c>
      <c r="F493" s="23" t="s">
        <v>2701</v>
      </c>
      <c r="G493" s="20" t="s">
        <v>2702</v>
      </c>
      <c r="H493" s="9" t="n">
        <f aca="false">SUM(I493:M493)</f>
        <v>0</v>
      </c>
      <c r="I493" s="24" t="n">
        <v>0</v>
      </c>
      <c r="J493" s="24" t="n">
        <v>0</v>
      </c>
      <c r="K493" s="24" t="n">
        <v>0</v>
      </c>
      <c r="L493" s="24" t="n">
        <v>0</v>
      </c>
      <c r="M493" s="24" t="n">
        <v>0</v>
      </c>
      <c r="N493" s="25" t="s">
        <v>60</v>
      </c>
      <c r="O493" s="25"/>
      <c r="P493" s="25"/>
      <c r="Q493" s="25" t="s">
        <v>60</v>
      </c>
      <c r="R493" s="25" t="s">
        <v>60</v>
      </c>
      <c r="S493" s="25" t="s">
        <v>60</v>
      </c>
      <c r="T493" s="25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F493" s="25"/>
      <c r="AG493" s="25"/>
      <c r="AH493" s="25"/>
      <c r="AI493" s="25"/>
      <c r="AJ493" s="25"/>
      <c r="AK493" s="25"/>
      <c r="AL493" s="25"/>
      <c r="AM493" s="25"/>
      <c r="AN493" s="25"/>
      <c r="AO493" s="25"/>
      <c r="AP493" s="25"/>
      <c r="AQ493" s="25"/>
      <c r="AR493" s="25"/>
      <c r="AS493" s="25"/>
      <c r="AT493" s="25"/>
      <c r="AU493" s="25"/>
      <c r="AV493" s="25"/>
      <c r="AW493" s="25"/>
      <c r="AX493" s="25"/>
      <c r="AY493" s="25"/>
      <c r="AZ493" s="20"/>
    </row>
    <row r="494" customFormat="false" ht="24.95" hidden="false" customHeight="true" outlineLevel="0" collapsed="false">
      <c r="A494" s="23" t="s">
        <v>53</v>
      </c>
      <c r="B494" s="23" t="s">
        <v>2703</v>
      </c>
      <c r="C494" s="24" t="s">
        <v>2704</v>
      </c>
      <c r="D494" s="23" t="s">
        <v>2705</v>
      </c>
      <c r="E494" s="24" t="s">
        <v>2706</v>
      </c>
      <c r="F494" s="23" t="s">
        <v>2707</v>
      </c>
      <c r="G494" s="20" t="s">
        <v>2708</v>
      </c>
      <c r="H494" s="9" t="n">
        <f aca="false">SUM(I494:M494)</f>
        <v>0</v>
      </c>
      <c r="I494" s="24" t="n">
        <v>0</v>
      </c>
      <c r="J494" s="24" t="n">
        <v>0</v>
      </c>
      <c r="K494" s="24" t="n">
        <v>0</v>
      </c>
      <c r="L494" s="24" t="n">
        <v>0</v>
      </c>
      <c r="M494" s="24" t="n">
        <v>0</v>
      </c>
      <c r="N494" s="25" t="s">
        <v>60</v>
      </c>
      <c r="O494" s="25" t="s">
        <v>60</v>
      </c>
      <c r="P494" s="25" t="s">
        <v>60</v>
      </c>
      <c r="Q494" s="25"/>
      <c r="R494" s="25" t="s">
        <v>60</v>
      </c>
      <c r="S494" s="25"/>
      <c r="T494" s="25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F494" s="25"/>
      <c r="AG494" s="25"/>
      <c r="AH494" s="25"/>
      <c r="AI494" s="25"/>
      <c r="AJ494" s="25"/>
      <c r="AK494" s="25"/>
      <c r="AL494" s="25"/>
      <c r="AM494" s="25"/>
      <c r="AN494" s="25"/>
      <c r="AO494" s="25"/>
      <c r="AP494" s="25"/>
      <c r="AQ494" s="25"/>
      <c r="AR494" s="25"/>
      <c r="AS494" s="25"/>
      <c r="AT494" s="25" t="s">
        <v>60</v>
      </c>
      <c r="AU494" s="25"/>
      <c r="AV494" s="25"/>
      <c r="AW494" s="25"/>
      <c r="AX494" s="25"/>
      <c r="AY494" s="25"/>
      <c r="AZ494" s="20"/>
    </row>
    <row r="495" customFormat="false" ht="24.95" hidden="false" customHeight="true" outlineLevel="0" collapsed="false">
      <c r="A495" s="23" t="s">
        <v>53</v>
      </c>
      <c r="B495" s="23" t="s">
        <v>2709</v>
      </c>
      <c r="C495" s="24" t="s">
        <v>491</v>
      </c>
      <c r="D495" s="23" t="s">
        <v>2710</v>
      </c>
      <c r="E495" s="24" t="s">
        <v>2711</v>
      </c>
      <c r="F495" s="23" t="s">
        <v>2712</v>
      </c>
      <c r="G495" s="20" t="s">
        <v>2713</v>
      </c>
      <c r="H495" s="9" t="n">
        <f aca="false">SUM(I495:M495)</f>
        <v>0</v>
      </c>
      <c r="I495" s="24" t="n">
        <v>0</v>
      </c>
      <c r="J495" s="24" t="n">
        <v>0</v>
      </c>
      <c r="K495" s="24" t="n">
        <v>0</v>
      </c>
      <c r="L495" s="24" t="n">
        <v>0</v>
      </c>
      <c r="M495" s="24" t="n">
        <v>0</v>
      </c>
      <c r="N495" s="25"/>
      <c r="O495" s="25"/>
      <c r="P495" s="25"/>
      <c r="Q495" s="25"/>
      <c r="R495" s="25"/>
      <c r="S495" s="25"/>
      <c r="T495" s="25"/>
      <c r="U495" s="25"/>
      <c r="V495" s="25"/>
      <c r="W495" s="25"/>
      <c r="X495" s="25" t="s">
        <v>60</v>
      </c>
      <c r="Y495" s="25"/>
      <c r="Z495" s="25"/>
      <c r="AA495" s="25"/>
      <c r="AB495" s="25"/>
      <c r="AC495" s="25"/>
      <c r="AD495" s="25"/>
      <c r="AE495" s="25"/>
      <c r="AF495" s="25"/>
      <c r="AG495" s="25"/>
      <c r="AH495" s="25"/>
      <c r="AI495" s="25"/>
      <c r="AJ495" s="25"/>
      <c r="AK495" s="25"/>
      <c r="AL495" s="25"/>
      <c r="AM495" s="25"/>
      <c r="AN495" s="25"/>
      <c r="AO495" s="25"/>
      <c r="AP495" s="25" t="s">
        <v>60</v>
      </c>
      <c r="AQ495" s="25"/>
      <c r="AR495" s="25" t="s">
        <v>60</v>
      </c>
      <c r="AS495" s="25"/>
      <c r="AT495" s="25"/>
      <c r="AU495" s="25"/>
      <c r="AV495" s="25"/>
      <c r="AW495" s="25"/>
      <c r="AX495" s="25"/>
      <c r="AY495" s="25"/>
      <c r="AZ495" s="20"/>
    </row>
    <row r="496" customFormat="false" ht="24.95" hidden="false" customHeight="true" outlineLevel="0" collapsed="false">
      <c r="A496" s="23" t="s">
        <v>53</v>
      </c>
      <c r="B496" s="23" t="s">
        <v>2714</v>
      </c>
      <c r="C496" s="24" t="s">
        <v>497</v>
      </c>
      <c r="D496" s="23" t="s">
        <v>2715</v>
      </c>
      <c r="E496" s="24" t="s">
        <v>2716</v>
      </c>
      <c r="F496" s="23" t="s">
        <v>2717</v>
      </c>
      <c r="G496" s="20" t="s">
        <v>2718</v>
      </c>
      <c r="H496" s="9" t="n">
        <f aca="false">SUM(I496:M496)</f>
        <v>12</v>
      </c>
      <c r="I496" s="24" t="n">
        <v>12</v>
      </c>
      <c r="J496" s="24" t="n">
        <v>0</v>
      </c>
      <c r="K496" s="24" t="n">
        <v>0</v>
      </c>
      <c r="L496" s="24" t="n">
        <v>0</v>
      </c>
      <c r="M496" s="24" t="n">
        <v>0</v>
      </c>
      <c r="N496" s="25"/>
      <c r="O496" s="25"/>
      <c r="P496" s="25"/>
      <c r="Q496" s="25"/>
      <c r="R496" s="25"/>
      <c r="S496" s="25"/>
      <c r="T496" s="25"/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 t="s">
        <v>60</v>
      </c>
      <c r="AF496" s="25"/>
      <c r="AG496" s="25"/>
      <c r="AH496" s="25"/>
      <c r="AI496" s="25"/>
      <c r="AJ496" s="25"/>
      <c r="AK496" s="25"/>
      <c r="AL496" s="25"/>
      <c r="AM496" s="25"/>
      <c r="AN496" s="25"/>
      <c r="AO496" s="25"/>
      <c r="AP496" s="25"/>
      <c r="AQ496" s="25"/>
      <c r="AR496" s="25"/>
      <c r="AS496" s="25"/>
      <c r="AT496" s="25"/>
      <c r="AU496" s="25"/>
      <c r="AV496" s="25"/>
      <c r="AW496" s="25"/>
      <c r="AX496" s="25"/>
      <c r="AY496" s="25"/>
      <c r="AZ496" s="20"/>
    </row>
    <row r="497" customFormat="false" ht="24.95" hidden="false" customHeight="true" outlineLevel="0" collapsed="false">
      <c r="A497" s="23" t="s">
        <v>53</v>
      </c>
      <c r="B497" s="23" t="s">
        <v>2719</v>
      </c>
      <c r="C497" s="24" t="s">
        <v>2720</v>
      </c>
      <c r="D497" s="23" t="s">
        <v>2721</v>
      </c>
      <c r="E497" s="24" t="s">
        <v>2722</v>
      </c>
      <c r="F497" s="23" t="s">
        <v>2723</v>
      </c>
      <c r="G497" s="20" t="s">
        <v>2154</v>
      </c>
      <c r="H497" s="9" t="n">
        <f aca="false">SUM(I497:M497)</f>
        <v>18</v>
      </c>
      <c r="I497" s="24" t="n">
        <v>6</v>
      </c>
      <c r="J497" s="24" t="n">
        <v>12</v>
      </c>
      <c r="K497" s="24" t="n">
        <v>0</v>
      </c>
      <c r="L497" s="24" t="n">
        <v>0</v>
      </c>
      <c r="M497" s="24" t="n">
        <v>0</v>
      </c>
      <c r="N497" s="25" t="s">
        <v>60</v>
      </c>
      <c r="O497" s="25"/>
      <c r="P497" s="25"/>
      <c r="Q497" s="25"/>
      <c r="R497" s="25"/>
      <c r="S497" s="25" t="s">
        <v>60</v>
      </c>
      <c r="T497" s="25"/>
      <c r="U497" s="25"/>
      <c r="V497" s="25"/>
      <c r="W497" s="25" t="s">
        <v>60</v>
      </c>
      <c r="X497" s="25" t="s">
        <v>60</v>
      </c>
      <c r="Y497" s="25"/>
      <c r="Z497" s="25"/>
      <c r="AA497" s="25"/>
      <c r="AB497" s="25"/>
      <c r="AC497" s="25"/>
      <c r="AD497" s="25"/>
      <c r="AE497" s="25"/>
      <c r="AF497" s="25"/>
      <c r="AG497" s="25"/>
      <c r="AH497" s="25"/>
      <c r="AI497" s="25"/>
      <c r="AJ497" s="25"/>
      <c r="AK497" s="25"/>
      <c r="AL497" s="25"/>
      <c r="AM497" s="25"/>
      <c r="AN497" s="25"/>
      <c r="AO497" s="25"/>
      <c r="AP497" s="25" t="s">
        <v>60</v>
      </c>
      <c r="AQ497" s="25"/>
      <c r="AR497" s="25"/>
      <c r="AS497" s="25"/>
      <c r="AT497" s="25"/>
      <c r="AU497" s="25" t="s">
        <v>60</v>
      </c>
      <c r="AV497" s="25"/>
      <c r="AW497" s="25"/>
      <c r="AX497" s="25"/>
      <c r="AY497" s="25"/>
      <c r="AZ497" s="20"/>
    </row>
    <row r="498" customFormat="false" ht="24.95" hidden="false" customHeight="true" outlineLevel="0" collapsed="false">
      <c r="A498" s="23" t="s">
        <v>53</v>
      </c>
      <c r="B498" s="23" t="s">
        <v>2724</v>
      </c>
      <c r="C498" s="24" t="s">
        <v>1815</v>
      </c>
      <c r="D498" s="23" t="s">
        <v>2725</v>
      </c>
      <c r="E498" s="24" t="s">
        <v>2726</v>
      </c>
      <c r="F498" s="23" t="s">
        <v>2727</v>
      </c>
      <c r="G498" s="20" t="s">
        <v>2728</v>
      </c>
      <c r="H498" s="9" t="n">
        <f aca="false">SUM(I498:M498)</f>
        <v>0</v>
      </c>
      <c r="I498" s="24" t="n">
        <v>0</v>
      </c>
      <c r="J498" s="24" t="n">
        <v>0</v>
      </c>
      <c r="K498" s="24" t="n">
        <v>0</v>
      </c>
      <c r="L498" s="24" t="n">
        <v>0</v>
      </c>
      <c r="M498" s="24" t="n">
        <v>0</v>
      </c>
      <c r="N498" s="25" t="s">
        <v>60</v>
      </c>
      <c r="O498" s="25"/>
      <c r="P498" s="25"/>
      <c r="Q498" s="25"/>
      <c r="R498" s="25"/>
      <c r="S498" s="25"/>
      <c r="T498" s="25"/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F498" s="25"/>
      <c r="AG498" s="25"/>
      <c r="AH498" s="25"/>
      <c r="AI498" s="25"/>
      <c r="AJ498" s="25"/>
      <c r="AK498" s="25"/>
      <c r="AL498" s="25"/>
      <c r="AM498" s="25"/>
      <c r="AN498" s="25"/>
      <c r="AO498" s="25"/>
      <c r="AP498" s="25"/>
      <c r="AQ498" s="25"/>
      <c r="AR498" s="25"/>
      <c r="AS498" s="25"/>
      <c r="AT498" s="25"/>
      <c r="AU498" s="25"/>
      <c r="AV498" s="25"/>
      <c r="AW498" s="25"/>
      <c r="AX498" s="25"/>
      <c r="AY498" s="25"/>
      <c r="AZ498" s="20" t="s">
        <v>2729</v>
      </c>
    </row>
    <row r="499" customFormat="false" ht="24.95" hidden="false" customHeight="true" outlineLevel="0" collapsed="false">
      <c r="A499" s="23" t="s">
        <v>53</v>
      </c>
      <c r="B499" s="23" t="s">
        <v>2730</v>
      </c>
      <c r="C499" s="24" t="s">
        <v>613</v>
      </c>
      <c r="D499" s="23" t="s">
        <v>2731</v>
      </c>
      <c r="E499" s="24" t="s">
        <v>2732</v>
      </c>
      <c r="F499" s="23" t="s">
        <v>2733</v>
      </c>
      <c r="G499" s="20" t="s">
        <v>2734</v>
      </c>
      <c r="H499" s="9" t="n">
        <f aca="false">SUM(I499:M499)</f>
        <v>0</v>
      </c>
      <c r="I499" s="24" t="n">
        <v>0</v>
      </c>
      <c r="J499" s="24" t="n">
        <v>0</v>
      </c>
      <c r="K499" s="24" t="n">
        <v>0</v>
      </c>
      <c r="L499" s="24" t="n">
        <v>0</v>
      </c>
      <c r="M499" s="24" t="n">
        <v>0</v>
      </c>
      <c r="N499" s="25" t="s">
        <v>60</v>
      </c>
      <c r="O499" s="25"/>
      <c r="P499" s="25" t="s">
        <v>60</v>
      </c>
      <c r="Q499" s="25"/>
      <c r="R499" s="25"/>
      <c r="S499" s="25" t="s">
        <v>60</v>
      </c>
      <c r="T499" s="25"/>
      <c r="U499" s="25"/>
      <c r="V499" s="25"/>
      <c r="W499" s="25"/>
      <c r="X499" s="25"/>
      <c r="Y499" s="25"/>
      <c r="Z499" s="25"/>
      <c r="AA499" s="25"/>
      <c r="AB499" s="25"/>
      <c r="AC499" s="25" t="s">
        <v>60</v>
      </c>
      <c r="AD499" s="25"/>
      <c r="AE499" s="25"/>
      <c r="AF499" s="25"/>
      <c r="AG499" s="25"/>
      <c r="AH499" s="25"/>
      <c r="AI499" s="25"/>
      <c r="AJ499" s="25"/>
      <c r="AK499" s="25"/>
      <c r="AL499" s="25"/>
      <c r="AM499" s="25"/>
      <c r="AN499" s="25"/>
      <c r="AO499" s="25"/>
      <c r="AP499" s="25"/>
      <c r="AQ499" s="25"/>
      <c r="AR499" s="25"/>
      <c r="AS499" s="25"/>
      <c r="AT499" s="25"/>
      <c r="AU499" s="25"/>
      <c r="AV499" s="25"/>
      <c r="AW499" s="25"/>
      <c r="AX499" s="25"/>
      <c r="AY499" s="25"/>
      <c r="AZ499" s="20"/>
    </row>
    <row r="500" customFormat="false" ht="24.95" hidden="false" customHeight="true" outlineLevel="0" collapsed="false">
      <c r="A500" s="23" t="s">
        <v>53</v>
      </c>
      <c r="B500" s="23" t="s">
        <v>2735</v>
      </c>
      <c r="C500" s="24" t="s">
        <v>133</v>
      </c>
      <c r="D500" s="23" t="s">
        <v>2736</v>
      </c>
      <c r="E500" s="24" t="s">
        <v>2737</v>
      </c>
      <c r="F500" s="23" t="s">
        <v>2738</v>
      </c>
      <c r="G500" s="20" t="s">
        <v>2739</v>
      </c>
      <c r="H500" s="9" t="n">
        <f aca="false">SUM(I500:M500)</f>
        <v>0</v>
      </c>
      <c r="I500" s="24" t="n">
        <v>0</v>
      </c>
      <c r="J500" s="24" t="n">
        <v>0</v>
      </c>
      <c r="K500" s="24" t="n">
        <v>0</v>
      </c>
      <c r="L500" s="24" t="n">
        <v>0</v>
      </c>
      <c r="M500" s="24" t="n">
        <v>0</v>
      </c>
      <c r="N500" s="25" t="s">
        <v>60</v>
      </c>
      <c r="O500" s="25" t="s">
        <v>60</v>
      </c>
      <c r="P500" s="25"/>
      <c r="Q500" s="25"/>
      <c r="R500" s="25" t="s">
        <v>60</v>
      </c>
      <c r="S500" s="25" t="s">
        <v>60</v>
      </c>
      <c r="T500" s="25"/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F500" s="25"/>
      <c r="AG500" s="25"/>
      <c r="AH500" s="25"/>
      <c r="AI500" s="25"/>
      <c r="AJ500" s="25"/>
      <c r="AK500" s="25"/>
      <c r="AL500" s="25"/>
      <c r="AM500" s="25"/>
      <c r="AN500" s="25"/>
      <c r="AO500" s="25"/>
      <c r="AP500" s="25"/>
      <c r="AQ500" s="25"/>
      <c r="AR500" s="25"/>
      <c r="AS500" s="25"/>
      <c r="AT500" s="25" t="s">
        <v>60</v>
      </c>
      <c r="AU500" s="25"/>
      <c r="AV500" s="25"/>
      <c r="AW500" s="25"/>
      <c r="AX500" s="25"/>
      <c r="AY500" s="25"/>
      <c r="AZ500" s="20"/>
    </row>
    <row r="501" customFormat="false" ht="24.95" hidden="false" customHeight="true" outlineLevel="0" collapsed="false">
      <c r="A501" s="23" t="s">
        <v>53</v>
      </c>
      <c r="B501" s="23" t="s">
        <v>2740</v>
      </c>
      <c r="C501" s="24" t="s">
        <v>1030</v>
      </c>
      <c r="D501" s="23" t="s">
        <v>2741</v>
      </c>
      <c r="E501" s="24" t="s">
        <v>2742</v>
      </c>
      <c r="F501" s="23" t="s">
        <v>2743</v>
      </c>
      <c r="G501" s="20" t="s">
        <v>937</v>
      </c>
      <c r="H501" s="9" t="n">
        <f aca="false">SUM(I501:M501)</f>
        <v>0</v>
      </c>
      <c r="I501" s="24" t="n">
        <v>0</v>
      </c>
      <c r="J501" s="24" t="n">
        <v>0</v>
      </c>
      <c r="K501" s="24" t="n">
        <v>0</v>
      </c>
      <c r="L501" s="24" t="n">
        <v>0</v>
      </c>
      <c r="M501" s="24" t="n">
        <v>0</v>
      </c>
      <c r="N501" s="25" t="s">
        <v>60</v>
      </c>
      <c r="O501" s="25"/>
      <c r="P501" s="25"/>
      <c r="Q501" s="25" t="s">
        <v>60</v>
      </c>
      <c r="R501" s="25"/>
      <c r="S501" s="25" t="s">
        <v>60</v>
      </c>
      <c r="T501" s="25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F501" s="25"/>
      <c r="AG501" s="25"/>
      <c r="AH501" s="25"/>
      <c r="AI501" s="25"/>
      <c r="AJ501" s="25"/>
      <c r="AK501" s="25"/>
      <c r="AL501" s="25"/>
      <c r="AM501" s="25"/>
      <c r="AN501" s="25"/>
      <c r="AO501" s="25"/>
      <c r="AP501" s="25"/>
      <c r="AQ501" s="25" t="s">
        <v>60</v>
      </c>
      <c r="AR501" s="25"/>
      <c r="AS501" s="25"/>
      <c r="AT501" s="25"/>
      <c r="AU501" s="25"/>
      <c r="AV501" s="25"/>
      <c r="AW501" s="25"/>
      <c r="AX501" s="25"/>
      <c r="AY501" s="25"/>
      <c r="AZ501" s="20"/>
    </row>
    <row r="502" customFormat="false" ht="24.95" hidden="false" customHeight="true" outlineLevel="0" collapsed="false">
      <c r="A502" s="23" t="s">
        <v>53</v>
      </c>
      <c r="B502" s="23" t="s">
        <v>2744</v>
      </c>
      <c r="C502" s="24" t="s">
        <v>2745</v>
      </c>
      <c r="D502" s="23" t="s">
        <v>2746</v>
      </c>
      <c r="E502" s="24" t="s">
        <v>2747</v>
      </c>
      <c r="F502" s="23" t="s">
        <v>2748</v>
      </c>
      <c r="G502" s="20" t="s">
        <v>636</v>
      </c>
      <c r="H502" s="9" t="n">
        <f aca="false">SUM(I502:M502)</f>
        <v>0</v>
      </c>
      <c r="I502" s="24" t="n">
        <v>0</v>
      </c>
      <c r="J502" s="24" t="n">
        <v>0</v>
      </c>
      <c r="K502" s="24" t="n">
        <v>0</v>
      </c>
      <c r="L502" s="24" t="n">
        <v>0</v>
      </c>
      <c r="M502" s="24" t="n">
        <v>0</v>
      </c>
      <c r="N502" s="25" t="s">
        <v>60</v>
      </c>
      <c r="O502" s="25" t="s">
        <v>60</v>
      </c>
      <c r="P502" s="25"/>
      <c r="Q502" s="25"/>
      <c r="R502" s="25" t="s">
        <v>60</v>
      </c>
      <c r="S502" s="25" t="s">
        <v>60</v>
      </c>
      <c r="T502" s="25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F502" s="25"/>
      <c r="AG502" s="25"/>
      <c r="AH502" s="25"/>
      <c r="AI502" s="25"/>
      <c r="AJ502" s="25"/>
      <c r="AK502" s="25"/>
      <c r="AL502" s="25"/>
      <c r="AM502" s="25"/>
      <c r="AN502" s="25"/>
      <c r="AO502" s="25"/>
      <c r="AP502" s="25"/>
      <c r="AQ502" s="25"/>
      <c r="AR502" s="25"/>
      <c r="AS502" s="25"/>
      <c r="AT502" s="25" t="s">
        <v>60</v>
      </c>
      <c r="AU502" s="25"/>
      <c r="AV502" s="25"/>
      <c r="AW502" s="25"/>
      <c r="AX502" s="25"/>
      <c r="AY502" s="25"/>
      <c r="AZ502" s="20"/>
    </row>
    <row r="503" customFormat="false" ht="24.95" hidden="false" customHeight="true" outlineLevel="0" collapsed="false">
      <c r="A503" s="23" t="s">
        <v>53</v>
      </c>
      <c r="B503" s="23" t="s">
        <v>2749</v>
      </c>
      <c r="C503" s="24" t="s">
        <v>2750</v>
      </c>
      <c r="D503" s="23" t="s">
        <v>2751</v>
      </c>
      <c r="E503" s="24" t="s">
        <v>2752</v>
      </c>
      <c r="F503" s="23" t="s">
        <v>2753</v>
      </c>
      <c r="G503" s="20" t="s">
        <v>636</v>
      </c>
      <c r="H503" s="9" t="n">
        <f aca="false">SUM(I503:M503)</f>
        <v>2</v>
      </c>
      <c r="I503" s="24" t="n">
        <v>2</v>
      </c>
      <c r="J503" s="24" t="n">
        <v>0</v>
      </c>
      <c r="K503" s="24" t="n">
        <v>0</v>
      </c>
      <c r="L503" s="24" t="n">
        <v>0</v>
      </c>
      <c r="M503" s="24" t="n">
        <v>0</v>
      </c>
      <c r="N503" s="25" t="s">
        <v>60</v>
      </c>
      <c r="O503" s="25" t="s">
        <v>60</v>
      </c>
      <c r="P503" s="25" t="s">
        <v>60</v>
      </c>
      <c r="Q503" s="25"/>
      <c r="R503" s="25" t="s">
        <v>60</v>
      </c>
      <c r="S503" s="25" t="s">
        <v>60</v>
      </c>
      <c r="T503" s="25"/>
      <c r="U503" s="25"/>
      <c r="V503" s="25" t="s">
        <v>60</v>
      </c>
      <c r="W503" s="25"/>
      <c r="X503" s="25"/>
      <c r="Y503" s="25"/>
      <c r="Z503" s="25"/>
      <c r="AA503" s="25"/>
      <c r="AB503" s="25"/>
      <c r="AC503" s="25"/>
      <c r="AD503" s="25"/>
      <c r="AE503" s="25"/>
      <c r="AF503" s="25"/>
      <c r="AG503" s="25"/>
      <c r="AH503" s="25"/>
      <c r="AI503" s="25"/>
      <c r="AJ503" s="25"/>
      <c r="AK503" s="25"/>
      <c r="AL503" s="25"/>
      <c r="AM503" s="25"/>
      <c r="AN503" s="25"/>
      <c r="AO503" s="25"/>
      <c r="AP503" s="25"/>
      <c r="AQ503" s="25"/>
      <c r="AR503" s="25"/>
      <c r="AS503" s="25"/>
      <c r="AT503" s="25"/>
      <c r="AU503" s="25"/>
      <c r="AV503" s="25"/>
      <c r="AW503" s="25"/>
      <c r="AX503" s="25"/>
      <c r="AY503" s="25"/>
      <c r="AZ503" s="20"/>
    </row>
    <row r="504" customFormat="false" ht="24.95" hidden="false" customHeight="true" outlineLevel="0" collapsed="false">
      <c r="A504" s="23" t="s">
        <v>53</v>
      </c>
      <c r="B504" s="23" t="s">
        <v>2754</v>
      </c>
      <c r="C504" s="24" t="s">
        <v>256</v>
      </c>
      <c r="D504" s="23" t="s">
        <v>2755</v>
      </c>
      <c r="E504" s="24" t="s">
        <v>2756</v>
      </c>
      <c r="F504" s="23" t="s">
        <v>2757</v>
      </c>
      <c r="G504" s="20" t="s">
        <v>636</v>
      </c>
      <c r="H504" s="9" t="n">
        <f aca="false">SUM(I504:M504)</f>
        <v>0</v>
      </c>
      <c r="I504" s="24" t="n">
        <v>0</v>
      </c>
      <c r="J504" s="24" t="n">
        <v>0</v>
      </c>
      <c r="K504" s="24" t="n">
        <v>0</v>
      </c>
      <c r="L504" s="24" t="n">
        <v>0</v>
      </c>
      <c r="M504" s="24" t="n">
        <v>0</v>
      </c>
      <c r="N504" s="25"/>
      <c r="O504" s="25"/>
      <c r="P504" s="25"/>
      <c r="Q504" s="25"/>
      <c r="R504" s="25"/>
      <c r="S504" s="25" t="s">
        <v>60</v>
      </c>
      <c r="T504" s="25"/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F504" s="25"/>
      <c r="AG504" s="25"/>
      <c r="AH504" s="25"/>
      <c r="AI504" s="25"/>
      <c r="AJ504" s="25"/>
      <c r="AK504" s="25"/>
      <c r="AL504" s="25"/>
      <c r="AM504" s="25"/>
      <c r="AN504" s="25"/>
      <c r="AO504" s="25"/>
      <c r="AP504" s="25"/>
      <c r="AQ504" s="25"/>
      <c r="AR504" s="25"/>
      <c r="AS504" s="25"/>
      <c r="AT504" s="25"/>
      <c r="AU504" s="25"/>
      <c r="AV504" s="25"/>
      <c r="AW504" s="25"/>
      <c r="AX504" s="25"/>
      <c r="AY504" s="25"/>
      <c r="AZ504" s="20"/>
    </row>
    <row r="505" customFormat="false" ht="24.95" hidden="false" customHeight="true" outlineLevel="0" collapsed="false">
      <c r="A505" s="23" t="s">
        <v>53</v>
      </c>
      <c r="B505" s="23" t="s">
        <v>2758</v>
      </c>
      <c r="C505" s="24" t="s">
        <v>2759</v>
      </c>
      <c r="D505" s="23" t="s">
        <v>2760</v>
      </c>
      <c r="E505" s="24" t="s">
        <v>2761</v>
      </c>
      <c r="F505" s="23" t="s">
        <v>2762</v>
      </c>
      <c r="G505" s="20" t="s">
        <v>636</v>
      </c>
      <c r="H505" s="9" t="n">
        <f aca="false">SUM(I505:M505)</f>
        <v>0</v>
      </c>
      <c r="I505" s="24" t="n">
        <v>0</v>
      </c>
      <c r="J505" s="24" t="n">
        <v>0</v>
      </c>
      <c r="K505" s="24" t="n">
        <v>0</v>
      </c>
      <c r="L505" s="24" t="n">
        <v>0</v>
      </c>
      <c r="M505" s="24" t="n">
        <v>0</v>
      </c>
      <c r="N505" s="25" t="s">
        <v>60</v>
      </c>
      <c r="O505" s="25" t="s">
        <v>60</v>
      </c>
      <c r="P505" s="25" t="s">
        <v>60</v>
      </c>
      <c r="Q505" s="25"/>
      <c r="R505" s="25"/>
      <c r="S505" s="25" t="s">
        <v>60</v>
      </c>
      <c r="T505" s="25"/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F505" s="25"/>
      <c r="AG505" s="25"/>
      <c r="AH505" s="25"/>
      <c r="AI505" s="25"/>
      <c r="AJ505" s="25"/>
      <c r="AK505" s="25"/>
      <c r="AL505" s="25"/>
      <c r="AM505" s="25"/>
      <c r="AN505" s="25"/>
      <c r="AO505" s="25"/>
      <c r="AP505" s="25"/>
      <c r="AQ505" s="25"/>
      <c r="AR505" s="25"/>
      <c r="AS505" s="25"/>
      <c r="AT505" s="25" t="s">
        <v>60</v>
      </c>
      <c r="AU505" s="25"/>
      <c r="AV505" s="25"/>
      <c r="AW505" s="25"/>
      <c r="AX505" s="25"/>
      <c r="AY505" s="25"/>
      <c r="AZ505" s="20"/>
    </row>
    <row r="506" customFormat="false" ht="24.95" hidden="false" customHeight="true" outlineLevel="0" collapsed="false">
      <c r="A506" s="23" t="s">
        <v>53</v>
      </c>
      <c r="B506" s="23" t="s">
        <v>2763</v>
      </c>
      <c r="C506" s="24" t="s">
        <v>1035</v>
      </c>
      <c r="D506" s="23" t="s">
        <v>2764</v>
      </c>
      <c r="E506" s="24" t="s">
        <v>2765</v>
      </c>
      <c r="F506" s="23" t="s">
        <v>2766</v>
      </c>
      <c r="G506" s="20" t="s">
        <v>2767</v>
      </c>
      <c r="H506" s="9" t="n">
        <f aca="false">SUM(I506:M506)</f>
        <v>0</v>
      </c>
      <c r="I506" s="24" t="n">
        <v>0</v>
      </c>
      <c r="J506" s="24" t="n">
        <v>0</v>
      </c>
      <c r="K506" s="24" t="n">
        <v>0</v>
      </c>
      <c r="L506" s="24" t="n">
        <v>0</v>
      </c>
      <c r="M506" s="24" t="n">
        <v>0</v>
      </c>
      <c r="N506" s="25"/>
      <c r="O506" s="25"/>
      <c r="P506" s="25"/>
      <c r="Q506" s="25"/>
      <c r="R506" s="25"/>
      <c r="S506" s="25" t="s">
        <v>60</v>
      </c>
      <c r="T506" s="25"/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F506" s="25"/>
      <c r="AG506" s="25"/>
      <c r="AH506" s="25"/>
      <c r="AI506" s="25"/>
      <c r="AJ506" s="25"/>
      <c r="AK506" s="25"/>
      <c r="AL506" s="25"/>
      <c r="AM506" s="25"/>
      <c r="AN506" s="25"/>
      <c r="AO506" s="25"/>
      <c r="AP506" s="25"/>
      <c r="AQ506" s="25"/>
      <c r="AR506" s="25"/>
      <c r="AS506" s="25"/>
      <c r="AT506" s="25"/>
      <c r="AU506" s="25"/>
      <c r="AV506" s="25"/>
      <c r="AW506" s="25"/>
      <c r="AX506" s="25"/>
      <c r="AY506" s="25"/>
      <c r="AZ506" s="20" t="s">
        <v>809</v>
      </c>
    </row>
    <row r="507" customFormat="false" ht="24.95" hidden="false" customHeight="true" outlineLevel="0" collapsed="false">
      <c r="A507" s="23" t="s">
        <v>53</v>
      </c>
      <c r="B507" s="23" t="s">
        <v>2768</v>
      </c>
      <c r="C507" s="24" t="s">
        <v>497</v>
      </c>
      <c r="D507" s="23" t="s">
        <v>2769</v>
      </c>
      <c r="E507" s="24" t="s">
        <v>2770</v>
      </c>
      <c r="F507" s="23" t="s">
        <v>2771</v>
      </c>
      <c r="G507" s="20" t="s">
        <v>2772</v>
      </c>
      <c r="H507" s="9" t="n">
        <f aca="false">SUM(I507:M507)</f>
        <v>12</v>
      </c>
      <c r="I507" s="24" t="n">
        <v>12</v>
      </c>
      <c r="J507" s="24" t="n">
        <v>0</v>
      </c>
      <c r="K507" s="24" t="n">
        <v>0</v>
      </c>
      <c r="L507" s="24" t="n">
        <v>0</v>
      </c>
      <c r="M507" s="24" t="n">
        <v>0</v>
      </c>
      <c r="N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F507" s="25"/>
      <c r="AG507" s="25"/>
      <c r="AH507" s="25"/>
      <c r="AI507" s="25"/>
      <c r="AJ507" s="25"/>
      <c r="AK507" s="25"/>
      <c r="AL507" s="25"/>
      <c r="AM507" s="25"/>
      <c r="AN507" s="25"/>
      <c r="AO507" s="25"/>
      <c r="AP507" s="25"/>
      <c r="AQ507" s="25"/>
      <c r="AR507" s="25"/>
      <c r="AS507" s="25" t="s">
        <v>60</v>
      </c>
      <c r="AT507" s="25"/>
      <c r="AU507" s="25"/>
      <c r="AV507" s="25"/>
      <c r="AW507" s="25"/>
      <c r="AX507" s="25"/>
      <c r="AY507" s="25"/>
      <c r="AZ507" s="20" t="s">
        <v>2773</v>
      </c>
    </row>
    <row r="508" customFormat="false" ht="24.95" hidden="false" customHeight="true" outlineLevel="0" collapsed="false">
      <c r="A508" s="23" t="s">
        <v>53</v>
      </c>
      <c r="B508" s="23" t="s">
        <v>2774</v>
      </c>
      <c r="C508" s="24" t="s">
        <v>1396</v>
      </c>
      <c r="D508" s="23" t="s">
        <v>2775</v>
      </c>
      <c r="E508" s="24" t="s">
        <v>2776</v>
      </c>
      <c r="F508" s="23" t="s">
        <v>2777</v>
      </c>
      <c r="G508" s="20" t="s">
        <v>564</v>
      </c>
      <c r="H508" s="9" t="n">
        <f aca="false">SUM(I508:M508)</f>
        <v>0</v>
      </c>
      <c r="I508" s="24" t="n">
        <v>0</v>
      </c>
      <c r="J508" s="24" t="n">
        <v>0</v>
      </c>
      <c r="K508" s="24" t="n">
        <v>0</v>
      </c>
      <c r="L508" s="24" t="n">
        <v>0</v>
      </c>
      <c r="M508" s="24" t="n">
        <v>0</v>
      </c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F508" s="25"/>
      <c r="AG508" s="25"/>
      <c r="AH508" s="25" t="s">
        <v>60</v>
      </c>
      <c r="AI508" s="25"/>
      <c r="AJ508" s="25"/>
      <c r="AK508" s="25"/>
      <c r="AL508" s="25"/>
      <c r="AM508" s="25"/>
      <c r="AN508" s="25"/>
      <c r="AO508" s="25"/>
      <c r="AP508" s="25"/>
      <c r="AQ508" s="25"/>
      <c r="AR508" s="25"/>
      <c r="AS508" s="25"/>
      <c r="AT508" s="25"/>
      <c r="AU508" s="25"/>
      <c r="AV508" s="25"/>
      <c r="AW508" s="25"/>
      <c r="AX508" s="25"/>
      <c r="AY508" s="25"/>
      <c r="AZ508" s="20"/>
    </row>
    <row r="509" customFormat="false" ht="24.95" hidden="false" customHeight="true" outlineLevel="0" collapsed="false">
      <c r="A509" s="23" t="s">
        <v>53</v>
      </c>
      <c r="B509" s="23" t="s">
        <v>2778</v>
      </c>
      <c r="C509" s="24" t="s">
        <v>2779</v>
      </c>
      <c r="D509" s="23" t="s">
        <v>2780</v>
      </c>
      <c r="E509" s="24" t="s">
        <v>2781</v>
      </c>
      <c r="F509" s="23" t="s">
        <v>2782</v>
      </c>
      <c r="G509" s="20" t="s">
        <v>2783</v>
      </c>
      <c r="H509" s="9" t="n">
        <f aca="false">SUM(I509:M509)</f>
        <v>0</v>
      </c>
      <c r="I509" s="24" t="n">
        <v>0</v>
      </c>
      <c r="J509" s="24" t="n">
        <v>0</v>
      </c>
      <c r="K509" s="24" t="n">
        <v>0</v>
      </c>
      <c r="L509" s="24" t="n">
        <v>0</v>
      </c>
      <c r="M509" s="24" t="n">
        <v>0</v>
      </c>
      <c r="N509" s="25" t="s">
        <v>60</v>
      </c>
      <c r="O509" s="25" t="s">
        <v>60</v>
      </c>
      <c r="P509" s="25" t="s">
        <v>60</v>
      </c>
      <c r="Q509" s="25"/>
      <c r="R509" s="25" t="s">
        <v>60</v>
      </c>
      <c r="S509" s="25"/>
      <c r="T509" s="25"/>
      <c r="U509" s="25"/>
      <c r="V509" s="25"/>
      <c r="W509" s="25"/>
      <c r="X509" s="25"/>
      <c r="Y509" s="25"/>
      <c r="Z509" s="25"/>
      <c r="AA509" s="25" t="s">
        <v>60</v>
      </c>
      <c r="AB509" s="25"/>
      <c r="AC509" s="25"/>
      <c r="AD509" s="25"/>
      <c r="AE509" s="25"/>
      <c r="AF509" s="25"/>
      <c r="AG509" s="25"/>
      <c r="AH509" s="25"/>
      <c r="AI509" s="25"/>
      <c r="AJ509" s="25"/>
      <c r="AK509" s="25"/>
      <c r="AL509" s="25"/>
      <c r="AM509" s="25"/>
      <c r="AN509" s="25"/>
      <c r="AO509" s="25"/>
      <c r="AP509" s="25"/>
      <c r="AQ509" s="25" t="s">
        <v>60</v>
      </c>
      <c r="AR509" s="25"/>
      <c r="AS509" s="25"/>
      <c r="AT509" s="25"/>
      <c r="AU509" s="25"/>
      <c r="AV509" s="25"/>
      <c r="AW509" s="25"/>
      <c r="AX509" s="25"/>
      <c r="AY509" s="25"/>
      <c r="AZ509" s="20"/>
    </row>
    <row r="510" customFormat="false" ht="24.95" hidden="false" customHeight="true" outlineLevel="0" collapsed="false">
      <c r="A510" s="23" t="s">
        <v>53</v>
      </c>
      <c r="B510" s="23" t="s">
        <v>2784</v>
      </c>
      <c r="C510" s="24" t="s">
        <v>2785</v>
      </c>
      <c r="D510" s="23" t="s">
        <v>2786</v>
      </c>
      <c r="E510" s="24" t="s">
        <v>2787</v>
      </c>
      <c r="F510" s="23" t="s">
        <v>2788</v>
      </c>
      <c r="G510" s="20" t="s">
        <v>2789</v>
      </c>
      <c r="H510" s="9" t="n">
        <f aca="false">SUM(I510:M510)</f>
        <v>0</v>
      </c>
      <c r="I510" s="24" t="n">
        <v>0</v>
      </c>
      <c r="J510" s="24" t="n">
        <v>0</v>
      </c>
      <c r="K510" s="24" t="n">
        <v>0</v>
      </c>
      <c r="L510" s="24" t="n">
        <v>0</v>
      </c>
      <c r="M510" s="24" t="n">
        <v>0</v>
      </c>
      <c r="N510" s="25" t="s">
        <v>60</v>
      </c>
      <c r="O510" s="25"/>
      <c r="P510" s="25"/>
      <c r="Q510" s="25"/>
      <c r="R510" s="25"/>
      <c r="S510" s="25" t="s">
        <v>60</v>
      </c>
      <c r="T510" s="25"/>
      <c r="U510" s="25" t="s">
        <v>60</v>
      </c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F510" s="25"/>
      <c r="AG510" s="25"/>
      <c r="AH510" s="25"/>
      <c r="AI510" s="25"/>
      <c r="AJ510" s="25"/>
      <c r="AK510" s="25"/>
      <c r="AL510" s="25"/>
      <c r="AM510" s="25"/>
      <c r="AN510" s="25"/>
      <c r="AO510" s="25"/>
      <c r="AP510" s="25" t="s">
        <v>60</v>
      </c>
      <c r="AQ510" s="25"/>
      <c r="AR510" s="25"/>
      <c r="AS510" s="25"/>
      <c r="AT510" s="25"/>
      <c r="AU510" s="25"/>
      <c r="AV510" s="25"/>
      <c r="AW510" s="25"/>
      <c r="AX510" s="25"/>
      <c r="AY510" s="25"/>
      <c r="AZ510" s="20"/>
    </row>
    <row r="511" customFormat="false" ht="24.95" hidden="false" customHeight="true" outlineLevel="0" collapsed="false">
      <c r="A511" s="23" t="s">
        <v>53</v>
      </c>
      <c r="B511" s="23" t="s">
        <v>2790</v>
      </c>
      <c r="C511" s="24" t="s">
        <v>2791</v>
      </c>
      <c r="D511" s="23" t="s">
        <v>2792</v>
      </c>
      <c r="E511" s="24" t="s">
        <v>2793</v>
      </c>
      <c r="F511" s="23" t="s">
        <v>2794</v>
      </c>
      <c r="G511" s="20" t="s">
        <v>2795</v>
      </c>
      <c r="H511" s="9" t="n">
        <f aca="false">SUM(I511:M511)</f>
        <v>0</v>
      </c>
      <c r="I511" s="24" t="n">
        <v>0</v>
      </c>
      <c r="J511" s="24" t="n">
        <v>0</v>
      </c>
      <c r="K511" s="24" t="n">
        <v>0</v>
      </c>
      <c r="L511" s="24" t="n">
        <v>0</v>
      </c>
      <c r="M511" s="24" t="n">
        <v>0</v>
      </c>
      <c r="N511" s="25"/>
      <c r="O511" s="25"/>
      <c r="P511" s="25"/>
      <c r="Q511" s="25"/>
      <c r="R511" s="25"/>
      <c r="S511" s="25" t="s">
        <v>60</v>
      </c>
      <c r="T511" s="25"/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F511" s="25"/>
      <c r="AG511" s="25"/>
      <c r="AH511" s="25"/>
      <c r="AI511" s="25"/>
      <c r="AJ511" s="25"/>
      <c r="AK511" s="25"/>
      <c r="AL511" s="25"/>
      <c r="AM511" s="25"/>
      <c r="AN511" s="25"/>
      <c r="AO511" s="25"/>
      <c r="AP511" s="25"/>
      <c r="AQ511" s="25"/>
      <c r="AR511" s="25"/>
      <c r="AS511" s="25"/>
      <c r="AT511" s="25" t="s">
        <v>60</v>
      </c>
      <c r="AU511" s="25"/>
      <c r="AV511" s="25"/>
      <c r="AW511" s="25"/>
      <c r="AX511" s="25"/>
      <c r="AY511" s="25"/>
      <c r="AZ511" s="20"/>
    </row>
    <row r="512" customFormat="false" ht="24.95" hidden="false" customHeight="true" outlineLevel="0" collapsed="false">
      <c r="A512" s="23" t="s">
        <v>53</v>
      </c>
      <c r="B512" s="23" t="s">
        <v>2796</v>
      </c>
      <c r="C512" s="24" t="s">
        <v>221</v>
      </c>
      <c r="D512" s="23" t="s">
        <v>2797</v>
      </c>
      <c r="E512" s="24" t="s">
        <v>2798</v>
      </c>
      <c r="F512" s="23" t="s">
        <v>2799</v>
      </c>
      <c r="G512" s="20" t="s">
        <v>2800</v>
      </c>
      <c r="H512" s="9" t="n">
        <f aca="false">SUM(I512:M512)</f>
        <v>0</v>
      </c>
      <c r="I512" s="24" t="n">
        <v>0</v>
      </c>
      <c r="J512" s="24" t="n">
        <v>0</v>
      </c>
      <c r="K512" s="24" t="n">
        <v>0</v>
      </c>
      <c r="L512" s="24" t="n">
        <v>0</v>
      </c>
      <c r="M512" s="24" t="n">
        <v>0</v>
      </c>
      <c r="N512" s="25" t="s">
        <v>60</v>
      </c>
      <c r="O512" s="25"/>
      <c r="P512" s="25"/>
      <c r="Q512" s="25"/>
      <c r="R512" s="25"/>
      <c r="S512" s="25"/>
      <c r="T512" s="25"/>
      <c r="U512" s="25"/>
      <c r="V512" s="25"/>
      <c r="W512" s="25"/>
      <c r="X512" s="25" t="s">
        <v>60</v>
      </c>
      <c r="Y512" s="25" t="s">
        <v>60</v>
      </c>
      <c r="Z512" s="25"/>
      <c r="AA512" s="25"/>
      <c r="AB512" s="25"/>
      <c r="AC512" s="25"/>
      <c r="AD512" s="25"/>
      <c r="AE512" s="25"/>
      <c r="AF512" s="25"/>
      <c r="AG512" s="25"/>
      <c r="AH512" s="25"/>
      <c r="AI512" s="25"/>
      <c r="AJ512" s="25"/>
      <c r="AK512" s="25"/>
      <c r="AL512" s="25"/>
      <c r="AM512" s="25"/>
      <c r="AN512" s="25"/>
      <c r="AO512" s="25"/>
      <c r="AP512" s="25" t="s">
        <v>60</v>
      </c>
      <c r="AQ512" s="25"/>
      <c r="AR512" s="25"/>
      <c r="AS512" s="25"/>
      <c r="AT512" s="25"/>
      <c r="AU512" s="25" t="s">
        <v>60</v>
      </c>
      <c r="AV512" s="25"/>
      <c r="AW512" s="25"/>
      <c r="AX512" s="25"/>
      <c r="AY512" s="25"/>
      <c r="AZ512" s="20"/>
    </row>
    <row r="513" customFormat="false" ht="24.95" hidden="false" customHeight="true" outlineLevel="0" collapsed="false">
      <c r="A513" s="23" t="s">
        <v>53</v>
      </c>
      <c r="B513" s="23" t="s">
        <v>2801</v>
      </c>
      <c r="C513" s="24" t="s">
        <v>2117</v>
      </c>
      <c r="D513" s="23" t="s">
        <v>2802</v>
      </c>
      <c r="E513" s="24" t="s">
        <v>2803</v>
      </c>
      <c r="F513" s="23" t="s">
        <v>2804</v>
      </c>
      <c r="G513" s="20" t="s">
        <v>2805</v>
      </c>
      <c r="H513" s="9" t="n">
        <f aca="false">SUM(I513:M513)</f>
        <v>0</v>
      </c>
      <c r="I513" s="24" t="n">
        <v>0</v>
      </c>
      <c r="J513" s="24" t="n">
        <v>0</v>
      </c>
      <c r="K513" s="24" t="n">
        <v>0</v>
      </c>
      <c r="L513" s="24" t="n">
        <v>0</v>
      </c>
      <c r="M513" s="24" t="n">
        <v>0</v>
      </c>
      <c r="N513" s="25" t="s">
        <v>60</v>
      </c>
      <c r="O513" s="25"/>
      <c r="P513" s="25"/>
      <c r="Q513" s="25"/>
      <c r="R513" s="25"/>
      <c r="S513" s="25" t="s">
        <v>60</v>
      </c>
      <c r="T513" s="25"/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F513" s="25"/>
      <c r="AG513" s="25"/>
      <c r="AH513" s="25"/>
      <c r="AI513" s="25"/>
      <c r="AJ513" s="25"/>
      <c r="AK513" s="25"/>
      <c r="AL513" s="25"/>
      <c r="AM513" s="25"/>
      <c r="AN513" s="25"/>
      <c r="AO513" s="25"/>
      <c r="AP513" s="25"/>
      <c r="AQ513" s="25"/>
      <c r="AR513" s="25"/>
      <c r="AS513" s="25"/>
      <c r="AT513" s="25"/>
      <c r="AU513" s="25"/>
      <c r="AV513" s="25"/>
      <c r="AW513" s="25"/>
      <c r="AX513" s="25"/>
      <c r="AY513" s="25"/>
      <c r="AZ513" s="20"/>
    </row>
    <row r="514" customFormat="false" ht="24.95" hidden="false" customHeight="true" outlineLevel="0" collapsed="false">
      <c r="A514" s="23" t="s">
        <v>53</v>
      </c>
      <c r="B514" s="23" t="s">
        <v>2806</v>
      </c>
      <c r="C514" s="24" t="s">
        <v>515</v>
      </c>
      <c r="D514" s="23" t="s">
        <v>2807</v>
      </c>
      <c r="E514" s="24" t="s">
        <v>2808</v>
      </c>
      <c r="F514" s="23" t="s">
        <v>2809</v>
      </c>
      <c r="G514" s="20" t="s">
        <v>2810</v>
      </c>
      <c r="H514" s="9" t="n">
        <f aca="false">SUM(I514:M514)</f>
        <v>3</v>
      </c>
      <c r="I514" s="24" t="n">
        <v>3</v>
      </c>
      <c r="J514" s="24" t="n">
        <v>0</v>
      </c>
      <c r="K514" s="24" t="n">
        <v>0</v>
      </c>
      <c r="L514" s="24" t="n">
        <v>0</v>
      </c>
      <c r="M514" s="24" t="n">
        <v>0</v>
      </c>
      <c r="N514" s="25" t="s">
        <v>60</v>
      </c>
      <c r="O514" s="25" t="s">
        <v>60</v>
      </c>
      <c r="P514" s="25" t="s">
        <v>60</v>
      </c>
      <c r="Q514" s="25"/>
      <c r="R514" s="25" t="s">
        <v>60</v>
      </c>
      <c r="S514" s="25" t="s">
        <v>60</v>
      </c>
      <c r="T514" s="25"/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F514" s="25"/>
      <c r="AG514" s="25"/>
      <c r="AH514" s="25"/>
      <c r="AI514" s="25"/>
      <c r="AJ514" s="25"/>
      <c r="AK514" s="25"/>
      <c r="AL514" s="25"/>
      <c r="AM514" s="25"/>
      <c r="AN514" s="25"/>
      <c r="AO514" s="25"/>
      <c r="AP514" s="25" t="s">
        <v>60</v>
      </c>
      <c r="AQ514" s="25"/>
      <c r="AR514" s="25"/>
      <c r="AS514" s="25"/>
      <c r="AT514" s="25" t="s">
        <v>60</v>
      </c>
      <c r="AU514" s="25"/>
      <c r="AV514" s="25"/>
      <c r="AW514" s="25"/>
      <c r="AX514" s="25"/>
      <c r="AY514" s="25"/>
      <c r="AZ514" s="20"/>
    </row>
    <row r="515" customFormat="false" ht="24.95" hidden="false" customHeight="true" outlineLevel="0" collapsed="false">
      <c r="A515" s="23" t="s">
        <v>53</v>
      </c>
      <c r="B515" s="23" t="s">
        <v>2811</v>
      </c>
      <c r="C515" s="24" t="s">
        <v>842</v>
      </c>
      <c r="D515" s="23" t="s">
        <v>2812</v>
      </c>
      <c r="E515" s="24" t="s">
        <v>2813</v>
      </c>
      <c r="F515" s="23" t="s">
        <v>2814</v>
      </c>
      <c r="G515" s="20" t="s">
        <v>2815</v>
      </c>
      <c r="H515" s="9" t="n">
        <f aca="false">SUM(I515:M515)</f>
        <v>0</v>
      </c>
      <c r="I515" s="24" t="n">
        <v>0</v>
      </c>
      <c r="J515" s="24" t="n">
        <v>0</v>
      </c>
      <c r="K515" s="24" t="n">
        <v>0</v>
      </c>
      <c r="L515" s="24" t="n">
        <v>0</v>
      </c>
      <c r="M515" s="24" t="n">
        <v>0</v>
      </c>
      <c r="N515" s="25" t="s">
        <v>60</v>
      </c>
      <c r="O515" s="25" t="s">
        <v>60</v>
      </c>
      <c r="P515" s="25"/>
      <c r="Q515" s="25" t="s">
        <v>60</v>
      </c>
      <c r="R515" s="25" t="s">
        <v>60</v>
      </c>
      <c r="S515" s="25" t="s">
        <v>60</v>
      </c>
      <c r="T515" s="25"/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F515" s="25"/>
      <c r="AG515" s="25"/>
      <c r="AH515" s="25"/>
      <c r="AI515" s="25"/>
      <c r="AJ515" s="25"/>
      <c r="AK515" s="25"/>
      <c r="AL515" s="25"/>
      <c r="AM515" s="25"/>
      <c r="AN515" s="25"/>
      <c r="AO515" s="25"/>
      <c r="AP515" s="25"/>
      <c r="AQ515" s="25"/>
      <c r="AR515" s="25"/>
      <c r="AS515" s="25"/>
      <c r="AT515" s="25"/>
      <c r="AU515" s="25"/>
      <c r="AV515" s="25"/>
      <c r="AW515" s="25"/>
      <c r="AX515" s="25"/>
      <c r="AY515" s="25"/>
      <c r="AZ515" s="20"/>
    </row>
    <row r="516" customFormat="false" ht="24.95" hidden="false" customHeight="true" outlineLevel="0" collapsed="false">
      <c r="A516" s="23" t="s">
        <v>53</v>
      </c>
      <c r="B516" s="23" t="s">
        <v>2816</v>
      </c>
      <c r="C516" s="24" t="s">
        <v>2276</v>
      </c>
      <c r="D516" s="23" t="s">
        <v>2817</v>
      </c>
      <c r="E516" s="24" t="s">
        <v>2818</v>
      </c>
      <c r="F516" s="23" t="s">
        <v>2819</v>
      </c>
      <c r="G516" s="20" t="s">
        <v>808</v>
      </c>
      <c r="H516" s="9" t="n">
        <f aca="false">SUM(I516:M516)</f>
        <v>0</v>
      </c>
      <c r="I516" s="24" t="n">
        <v>0</v>
      </c>
      <c r="J516" s="24" t="n">
        <v>0</v>
      </c>
      <c r="K516" s="24" t="n">
        <v>0</v>
      </c>
      <c r="L516" s="24" t="n">
        <v>0</v>
      </c>
      <c r="M516" s="24" t="n">
        <v>0</v>
      </c>
      <c r="N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F516" s="25"/>
      <c r="AG516" s="25"/>
      <c r="AH516" s="25"/>
      <c r="AI516" s="25" t="s">
        <v>60</v>
      </c>
      <c r="AJ516" s="25"/>
      <c r="AK516" s="25"/>
      <c r="AL516" s="25"/>
      <c r="AM516" s="25"/>
      <c r="AN516" s="25"/>
      <c r="AO516" s="25"/>
      <c r="AP516" s="25"/>
      <c r="AQ516" s="25"/>
      <c r="AR516" s="25"/>
      <c r="AS516" s="25"/>
      <c r="AT516" s="25" t="s">
        <v>60</v>
      </c>
      <c r="AU516" s="25"/>
      <c r="AV516" s="25"/>
      <c r="AW516" s="25"/>
      <c r="AX516" s="25"/>
      <c r="AY516" s="25"/>
      <c r="AZ516" s="20"/>
    </row>
    <row r="517" customFormat="false" ht="24.95" hidden="false" customHeight="true" outlineLevel="0" collapsed="false">
      <c r="A517" s="23" t="s">
        <v>53</v>
      </c>
      <c r="B517" s="23" t="s">
        <v>2820</v>
      </c>
      <c r="C517" s="24" t="s">
        <v>2392</v>
      </c>
      <c r="D517" s="23" t="s">
        <v>2821</v>
      </c>
      <c r="E517" s="24" t="s">
        <v>2822</v>
      </c>
      <c r="F517" s="23" t="s">
        <v>2823</v>
      </c>
      <c r="G517" s="20" t="s">
        <v>2160</v>
      </c>
      <c r="H517" s="9" t="n">
        <f aca="false">SUM(I517:M517)</f>
        <v>0</v>
      </c>
      <c r="I517" s="24" t="n">
        <v>0</v>
      </c>
      <c r="J517" s="24" t="n">
        <v>0</v>
      </c>
      <c r="K517" s="24" t="n">
        <v>0</v>
      </c>
      <c r="L517" s="24" t="n">
        <v>0</v>
      </c>
      <c r="M517" s="24" t="n">
        <v>0</v>
      </c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 t="s">
        <v>60</v>
      </c>
      <c r="Y517" s="25"/>
      <c r="Z517" s="25"/>
      <c r="AA517" s="25"/>
      <c r="AB517" s="25"/>
      <c r="AC517" s="25"/>
      <c r="AD517" s="25"/>
      <c r="AE517" s="25"/>
      <c r="AF517" s="25"/>
      <c r="AG517" s="25"/>
      <c r="AH517" s="25"/>
      <c r="AI517" s="25"/>
      <c r="AJ517" s="25"/>
      <c r="AK517" s="25"/>
      <c r="AL517" s="25"/>
      <c r="AM517" s="25"/>
      <c r="AN517" s="25"/>
      <c r="AO517" s="25"/>
      <c r="AP517" s="25" t="s">
        <v>60</v>
      </c>
      <c r="AQ517" s="25"/>
      <c r="AR517" s="25"/>
      <c r="AS517" s="25"/>
      <c r="AT517" s="25"/>
      <c r="AU517" s="25" t="s">
        <v>60</v>
      </c>
      <c r="AV517" s="25"/>
      <c r="AW517" s="25"/>
      <c r="AX517" s="25"/>
      <c r="AY517" s="25"/>
      <c r="AZ517" s="20"/>
    </row>
    <row r="518" customFormat="false" ht="24.95" hidden="false" customHeight="true" outlineLevel="0" collapsed="false">
      <c r="A518" s="23" t="s">
        <v>53</v>
      </c>
      <c r="B518" s="23" t="s">
        <v>2824</v>
      </c>
      <c r="C518" s="24" t="s">
        <v>2825</v>
      </c>
      <c r="D518" s="23" t="s">
        <v>2826</v>
      </c>
      <c r="E518" s="24" t="s">
        <v>2827</v>
      </c>
      <c r="F518" s="23" t="s">
        <v>2828</v>
      </c>
      <c r="G518" s="20" t="s">
        <v>2829</v>
      </c>
      <c r="H518" s="9" t="n">
        <f aca="false">SUM(I518:M518)</f>
        <v>0</v>
      </c>
      <c r="I518" s="24" t="n">
        <v>0</v>
      </c>
      <c r="J518" s="24" t="n">
        <v>0</v>
      </c>
      <c r="K518" s="24" t="n">
        <v>0</v>
      </c>
      <c r="L518" s="24" t="n">
        <v>0</v>
      </c>
      <c r="M518" s="24" t="n">
        <v>0</v>
      </c>
      <c r="N518" s="25" t="s">
        <v>60</v>
      </c>
      <c r="O518" s="25"/>
      <c r="P518" s="25"/>
      <c r="Q518" s="25" t="s">
        <v>60</v>
      </c>
      <c r="R518" s="25"/>
      <c r="S518" s="25"/>
      <c r="T518" s="25"/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F518" s="25"/>
      <c r="AG518" s="25"/>
      <c r="AH518" s="25"/>
      <c r="AI518" s="25"/>
      <c r="AJ518" s="25"/>
      <c r="AK518" s="25"/>
      <c r="AL518" s="25"/>
      <c r="AM518" s="25"/>
      <c r="AN518" s="25"/>
      <c r="AO518" s="25" t="s">
        <v>60</v>
      </c>
      <c r="AP518" s="25"/>
      <c r="AQ518" s="25"/>
      <c r="AR518" s="25"/>
      <c r="AS518" s="25"/>
      <c r="AT518" s="25"/>
      <c r="AU518" s="25"/>
      <c r="AV518" s="25"/>
      <c r="AW518" s="25"/>
      <c r="AX518" s="25"/>
      <c r="AY518" s="25"/>
      <c r="AZ518" s="20"/>
    </row>
    <row r="519" customFormat="false" ht="24.95" hidden="false" customHeight="true" outlineLevel="0" collapsed="false">
      <c r="A519" s="23" t="s">
        <v>53</v>
      </c>
      <c r="B519" s="23" t="s">
        <v>2830</v>
      </c>
      <c r="C519" s="24" t="s">
        <v>2779</v>
      </c>
      <c r="D519" s="23" t="s">
        <v>2831</v>
      </c>
      <c r="E519" s="24" t="s">
        <v>2832</v>
      </c>
      <c r="F519" s="23" t="s">
        <v>2833</v>
      </c>
      <c r="G519" s="20" t="s">
        <v>2160</v>
      </c>
      <c r="H519" s="9" t="n">
        <f aca="false">SUM(I519:M519)</f>
        <v>0</v>
      </c>
      <c r="I519" s="24" t="n">
        <v>0</v>
      </c>
      <c r="J519" s="24" t="n">
        <v>0</v>
      </c>
      <c r="K519" s="24" t="n">
        <v>0</v>
      </c>
      <c r="L519" s="24" t="n">
        <v>0</v>
      </c>
      <c r="M519" s="24" t="n">
        <v>0</v>
      </c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F519" s="25"/>
      <c r="AG519" s="25"/>
      <c r="AH519" s="25"/>
      <c r="AI519" s="25" t="s">
        <v>60</v>
      </c>
      <c r="AJ519" s="25"/>
      <c r="AK519" s="25"/>
      <c r="AL519" s="25"/>
      <c r="AM519" s="25"/>
      <c r="AN519" s="25"/>
      <c r="AO519" s="25"/>
      <c r="AP519" s="25"/>
      <c r="AQ519" s="25"/>
      <c r="AR519" s="25"/>
      <c r="AS519" s="25"/>
      <c r="AT519" s="25" t="s">
        <v>60</v>
      </c>
      <c r="AU519" s="25"/>
      <c r="AV519" s="25"/>
      <c r="AW519" s="25"/>
      <c r="AX519" s="25"/>
      <c r="AY519" s="25"/>
      <c r="AZ519" s="20"/>
    </row>
    <row r="520" customFormat="false" ht="24.95" hidden="false" customHeight="true" outlineLevel="0" collapsed="false">
      <c r="A520" s="23" t="s">
        <v>53</v>
      </c>
      <c r="B520" s="23" t="s">
        <v>2834</v>
      </c>
      <c r="C520" s="24" t="s">
        <v>777</v>
      </c>
      <c r="D520" s="23" t="s">
        <v>2835</v>
      </c>
      <c r="E520" s="24" t="s">
        <v>2836</v>
      </c>
      <c r="F520" s="23" t="s">
        <v>2837</v>
      </c>
      <c r="G520" s="20" t="s">
        <v>2160</v>
      </c>
      <c r="H520" s="9" t="n">
        <f aca="false">SUM(I520:M520)</f>
        <v>0</v>
      </c>
      <c r="I520" s="24" t="n">
        <v>0</v>
      </c>
      <c r="J520" s="24" t="n">
        <v>0</v>
      </c>
      <c r="K520" s="24" t="n">
        <v>0</v>
      </c>
      <c r="L520" s="24" t="n">
        <v>0</v>
      </c>
      <c r="M520" s="24" t="n">
        <v>0</v>
      </c>
      <c r="N520" s="25"/>
      <c r="O520" s="25"/>
      <c r="P520" s="25"/>
      <c r="Q520" s="25"/>
      <c r="R520" s="25"/>
      <c r="S520" s="25"/>
      <c r="T520" s="25"/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F520" s="25"/>
      <c r="AG520" s="25"/>
      <c r="AH520" s="25"/>
      <c r="AI520" s="25" t="s">
        <v>60</v>
      </c>
      <c r="AJ520" s="25" t="s">
        <v>60</v>
      </c>
      <c r="AK520" s="25"/>
      <c r="AL520" s="25"/>
      <c r="AM520" s="25"/>
      <c r="AN520" s="25"/>
      <c r="AO520" s="25"/>
      <c r="AP520" s="25"/>
      <c r="AQ520" s="25"/>
      <c r="AR520" s="25"/>
      <c r="AS520" s="25"/>
      <c r="AT520" s="25" t="s">
        <v>60</v>
      </c>
      <c r="AU520" s="25"/>
      <c r="AV520" s="25"/>
      <c r="AW520" s="25"/>
      <c r="AX520" s="25"/>
      <c r="AY520" s="25"/>
      <c r="AZ520" s="20"/>
    </row>
    <row r="521" customFormat="false" ht="24.95" hidden="false" customHeight="true" outlineLevel="0" collapsed="false">
      <c r="A521" s="23" t="s">
        <v>53</v>
      </c>
      <c r="B521" s="23" t="s">
        <v>2838</v>
      </c>
      <c r="C521" s="24" t="s">
        <v>153</v>
      </c>
      <c r="D521" s="23" t="s">
        <v>2839</v>
      </c>
      <c r="E521" s="24" t="s">
        <v>2840</v>
      </c>
      <c r="F521" s="23" t="s">
        <v>2841</v>
      </c>
      <c r="G521" s="20" t="s">
        <v>2160</v>
      </c>
      <c r="H521" s="9" t="n">
        <f aca="false">SUM(I521:M521)</f>
        <v>0</v>
      </c>
      <c r="I521" s="24" t="n">
        <v>0</v>
      </c>
      <c r="J521" s="24" t="n">
        <v>0</v>
      </c>
      <c r="K521" s="24" t="n">
        <v>0</v>
      </c>
      <c r="L521" s="24" t="n">
        <v>0</v>
      </c>
      <c r="M521" s="24" t="n">
        <v>0</v>
      </c>
      <c r="N521" s="25" t="s">
        <v>60</v>
      </c>
      <c r="O521" s="25"/>
      <c r="P521" s="25"/>
      <c r="Q521" s="25"/>
      <c r="R521" s="25"/>
      <c r="S521" s="25"/>
      <c r="T521" s="25"/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F521" s="25"/>
      <c r="AG521" s="25"/>
      <c r="AH521" s="25"/>
      <c r="AI521" s="25"/>
      <c r="AJ521" s="25"/>
      <c r="AK521" s="25"/>
      <c r="AL521" s="25"/>
      <c r="AM521" s="25"/>
      <c r="AN521" s="25"/>
      <c r="AO521" s="25"/>
      <c r="AP521" s="25"/>
      <c r="AQ521" s="25" t="s">
        <v>60</v>
      </c>
      <c r="AR521" s="25"/>
      <c r="AS521" s="25"/>
      <c r="AT521" s="25"/>
      <c r="AU521" s="25"/>
      <c r="AV521" s="25"/>
      <c r="AW521" s="25"/>
      <c r="AX521" s="25"/>
      <c r="AY521" s="25"/>
      <c r="AZ521" s="20" t="s">
        <v>2842</v>
      </c>
    </row>
    <row r="522" customFormat="false" ht="24.95" hidden="false" customHeight="true" outlineLevel="0" collapsed="false">
      <c r="A522" s="23" t="s">
        <v>53</v>
      </c>
      <c r="B522" s="23" t="s">
        <v>2843</v>
      </c>
      <c r="C522" s="24" t="s">
        <v>700</v>
      </c>
      <c r="D522" s="23" t="s">
        <v>2844</v>
      </c>
      <c r="E522" s="24" t="s">
        <v>2845</v>
      </c>
      <c r="F522" s="23" t="s">
        <v>2846</v>
      </c>
      <c r="G522" s="20" t="s">
        <v>647</v>
      </c>
      <c r="H522" s="9" t="n">
        <f aca="false">SUM(I522:M522)</f>
        <v>0</v>
      </c>
      <c r="I522" s="24" t="n">
        <v>0</v>
      </c>
      <c r="J522" s="24" t="n">
        <v>0</v>
      </c>
      <c r="K522" s="24" t="n">
        <v>0</v>
      </c>
      <c r="L522" s="24" t="n">
        <v>0</v>
      </c>
      <c r="M522" s="24" t="n">
        <v>0</v>
      </c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 t="s">
        <v>60</v>
      </c>
      <c r="Y522" s="25"/>
      <c r="Z522" s="25"/>
      <c r="AA522" s="25"/>
      <c r="AB522" s="25"/>
      <c r="AC522" s="25"/>
      <c r="AD522" s="25"/>
      <c r="AE522" s="25"/>
      <c r="AF522" s="25"/>
      <c r="AG522" s="25"/>
      <c r="AH522" s="25"/>
      <c r="AI522" s="25"/>
      <c r="AJ522" s="25"/>
      <c r="AK522" s="25"/>
      <c r="AL522" s="25"/>
      <c r="AM522" s="25"/>
      <c r="AN522" s="25"/>
      <c r="AO522" s="25"/>
      <c r="AP522" s="25"/>
      <c r="AQ522" s="25"/>
      <c r="AR522" s="25"/>
      <c r="AS522" s="25"/>
      <c r="AT522" s="25"/>
      <c r="AU522" s="25"/>
      <c r="AV522" s="25"/>
      <c r="AW522" s="25"/>
      <c r="AX522" s="25"/>
      <c r="AY522" s="25"/>
      <c r="AZ522" s="20"/>
    </row>
    <row r="523" customFormat="false" ht="24.95" hidden="false" customHeight="true" outlineLevel="0" collapsed="false">
      <c r="A523" s="23" t="s">
        <v>53</v>
      </c>
      <c r="B523" s="23" t="s">
        <v>2847</v>
      </c>
      <c r="C523" s="24" t="s">
        <v>160</v>
      </c>
      <c r="D523" s="23" t="s">
        <v>2848</v>
      </c>
      <c r="E523" s="24" t="s">
        <v>2849</v>
      </c>
      <c r="F523" s="23" t="s">
        <v>2850</v>
      </c>
      <c r="G523" s="20" t="s">
        <v>2851</v>
      </c>
      <c r="H523" s="9" t="n">
        <f aca="false">SUM(I523:M523)</f>
        <v>0</v>
      </c>
      <c r="I523" s="24" t="n">
        <v>0</v>
      </c>
      <c r="J523" s="24" t="n">
        <v>0</v>
      </c>
      <c r="K523" s="24" t="n">
        <v>0</v>
      </c>
      <c r="L523" s="24" t="n">
        <v>0</v>
      </c>
      <c r="M523" s="24" t="n">
        <v>0</v>
      </c>
      <c r="N523" s="25" t="s">
        <v>60</v>
      </c>
      <c r="O523" s="25"/>
      <c r="P523" s="25"/>
      <c r="Q523" s="25"/>
      <c r="R523" s="25"/>
      <c r="S523" s="25" t="s">
        <v>60</v>
      </c>
      <c r="T523" s="25"/>
      <c r="U523" s="25"/>
      <c r="V523" s="25"/>
      <c r="W523" s="25"/>
      <c r="X523" s="25"/>
      <c r="Y523" s="25"/>
      <c r="Z523" s="25"/>
      <c r="AA523" s="25"/>
      <c r="AB523" s="25"/>
      <c r="AC523" s="25"/>
      <c r="AD523" s="25" t="s">
        <v>60</v>
      </c>
      <c r="AE523" s="25"/>
      <c r="AF523" s="25"/>
      <c r="AG523" s="25"/>
      <c r="AH523" s="25"/>
      <c r="AI523" s="25"/>
      <c r="AJ523" s="25"/>
      <c r="AK523" s="25"/>
      <c r="AL523" s="25"/>
      <c r="AM523" s="25"/>
      <c r="AN523" s="25"/>
      <c r="AO523" s="25"/>
      <c r="AP523" s="25"/>
      <c r="AQ523" s="25"/>
      <c r="AR523" s="25"/>
      <c r="AS523" s="25"/>
      <c r="AT523" s="25"/>
      <c r="AU523" s="25"/>
      <c r="AV523" s="25"/>
      <c r="AW523" s="25"/>
      <c r="AX523" s="25"/>
      <c r="AY523" s="25"/>
      <c r="AZ523" s="20"/>
    </row>
    <row r="524" customFormat="false" ht="24.95" hidden="false" customHeight="true" outlineLevel="0" collapsed="false">
      <c r="A524" s="23" t="s">
        <v>53</v>
      </c>
      <c r="B524" s="23" t="s">
        <v>2852</v>
      </c>
      <c r="C524" s="24" t="s">
        <v>2853</v>
      </c>
      <c r="D524" s="23" t="s">
        <v>2854</v>
      </c>
      <c r="E524" s="24" t="s">
        <v>2855</v>
      </c>
      <c r="F524" s="23" t="s">
        <v>2856</v>
      </c>
      <c r="G524" s="20" t="s">
        <v>2857</v>
      </c>
      <c r="H524" s="9" t="n">
        <f aca="false">SUM(I524:M524)</f>
        <v>0</v>
      </c>
      <c r="I524" s="24" t="n">
        <v>0</v>
      </c>
      <c r="J524" s="24" t="n">
        <v>0</v>
      </c>
      <c r="K524" s="24" t="n">
        <v>0</v>
      </c>
      <c r="L524" s="24" t="n">
        <v>0</v>
      </c>
      <c r="M524" s="24" t="n">
        <v>0</v>
      </c>
      <c r="N524" s="25"/>
      <c r="O524" s="25"/>
      <c r="P524" s="25"/>
      <c r="Q524" s="25"/>
      <c r="R524" s="25"/>
      <c r="S524" s="25"/>
      <c r="T524" s="25"/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F524" s="25"/>
      <c r="AG524" s="25"/>
      <c r="AH524" s="25"/>
      <c r="AI524" s="25"/>
      <c r="AJ524" s="25"/>
      <c r="AK524" s="25"/>
      <c r="AL524" s="25"/>
      <c r="AM524" s="25"/>
      <c r="AN524" s="25"/>
      <c r="AO524" s="25"/>
      <c r="AP524" s="25"/>
      <c r="AQ524" s="25"/>
      <c r="AR524" s="25"/>
      <c r="AS524" s="25"/>
      <c r="AT524" s="25" t="s">
        <v>60</v>
      </c>
      <c r="AU524" s="25"/>
      <c r="AV524" s="25"/>
      <c r="AW524" s="25"/>
      <c r="AX524" s="25"/>
      <c r="AY524" s="25"/>
      <c r="AZ524" s="20" t="s">
        <v>2858</v>
      </c>
    </row>
    <row r="525" s="26" customFormat="true" ht="24.95" hidden="false" customHeight="true" outlineLevel="0" collapsed="false">
      <c r="A525" s="23" t="s">
        <v>53</v>
      </c>
      <c r="B525" s="23" t="s">
        <v>2859</v>
      </c>
      <c r="C525" s="24" t="s">
        <v>676</v>
      </c>
      <c r="D525" s="23" t="s">
        <v>2860</v>
      </c>
      <c r="E525" s="24" t="s">
        <v>2861</v>
      </c>
      <c r="F525" s="23" t="s">
        <v>2862</v>
      </c>
      <c r="G525" s="20" t="s">
        <v>2863</v>
      </c>
      <c r="H525" s="9" t="n">
        <f aca="false">SUM(I525:M525)</f>
        <v>0</v>
      </c>
      <c r="I525" s="24" t="n">
        <v>0</v>
      </c>
      <c r="J525" s="24" t="n">
        <v>0</v>
      </c>
      <c r="K525" s="24" t="n">
        <v>0</v>
      </c>
      <c r="L525" s="24" t="n">
        <v>0</v>
      </c>
      <c r="M525" s="24" t="n">
        <v>0</v>
      </c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F525" s="25"/>
      <c r="AG525" s="25"/>
      <c r="AH525" s="25"/>
      <c r="AI525" s="25" t="s">
        <v>60</v>
      </c>
      <c r="AJ525" s="25"/>
      <c r="AK525" s="25"/>
      <c r="AL525" s="25"/>
      <c r="AM525" s="25"/>
      <c r="AN525" s="25"/>
      <c r="AO525" s="25"/>
      <c r="AP525" s="25"/>
      <c r="AQ525" s="25"/>
      <c r="AR525" s="25"/>
      <c r="AS525" s="25"/>
      <c r="AT525" s="25" t="s">
        <v>60</v>
      </c>
      <c r="AU525" s="25"/>
      <c r="AV525" s="25"/>
      <c r="AW525" s="25"/>
      <c r="AX525" s="25"/>
      <c r="AY525" s="25"/>
      <c r="AZ525" s="20"/>
    </row>
    <row r="526" customFormat="false" ht="24.95" hidden="false" customHeight="true" outlineLevel="0" collapsed="false">
      <c r="A526" s="23" t="s">
        <v>53</v>
      </c>
      <c r="B526" s="23" t="s">
        <v>2864</v>
      </c>
      <c r="C526" s="24" t="s">
        <v>303</v>
      </c>
      <c r="D526" s="23" t="s">
        <v>2865</v>
      </c>
      <c r="E526" s="24" t="s">
        <v>2866</v>
      </c>
      <c r="F526" s="23" t="s">
        <v>2867</v>
      </c>
      <c r="G526" s="20" t="s">
        <v>2863</v>
      </c>
      <c r="H526" s="9" t="n">
        <f aca="false">SUM(I526:M526)</f>
        <v>15</v>
      </c>
      <c r="I526" s="24" t="n">
        <v>6</v>
      </c>
      <c r="J526" s="24" t="n">
        <v>9</v>
      </c>
      <c r="K526" s="24" t="n">
        <v>0</v>
      </c>
      <c r="L526" s="24" t="n">
        <v>0</v>
      </c>
      <c r="M526" s="24" t="n">
        <v>0</v>
      </c>
      <c r="N526" s="25" t="s">
        <v>60</v>
      </c>
      <c r="O526" s="25"/>
      <c r="P526" s="25"/>
      <c r="Q526" s="25"/>
      <c r="R526" s="25"/>
      <c r="S526" s="25"/>
      <c r="T526" s="25"/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F526" s="25"/>
      <c r="AG526" s="25"/>
      <c r="AH526" s="25"/>
      <c r="AI526" s="25"/>
      <c r="AJ526" s="25"/>
      <c r="AK526" s="25"/>
      <c r="AL526" s="25"/>
      <c r="AM526" s="25"/>
      <c r="AN526" s="25"/>
      <c r="AO526" s="25"/>
      <c r="AP526" s="25"/>
      <c r="AQ526" s="25"/>
      <c r="AR526" s="25"/>
      <c r="AS526" s="25"/>
      <c r="AT526" s="25"/>
      <c r="AU526" s="25"/>
      <c r="AV526" s="25"/>
      <c r="AW526" s="25"/>
      <c r="AX526" s="25"/>
      <c r="AY526" s="25"/>
      <c r="AZ526" s="20"/>
    </row>
    <row r="527" customFormat="false" ht="24.95" hidden="false" customHeight="true" outlineLevel="0" collapsed="false">
      <c r="A527" s="23" t="s">
        <v>53</v>
      </c>
      <c r="B527" s="23" t="s">
        <v>2868</v>
      </c>
      <c r="C527" s="24" t="s">
        <v>1668</v>
      </c>
      <c r="D527" s="23" t="s">
        <v>2869</v>
      </c>
      <c r="E527" s="24" t="s">
        <v>2870</v>
      </c>
      <c r="F527" s="23" t="s">
        <v>2871</v>
      </c>
      <c r="G527" s="20" t="s">
        <v>2872</v>
      </c>
      <c r="H527" s="9" t="n">
        <f aca="false">SUM(I527:M527)</f>
        <v>0</v>
      </c>
      <c r="I527" s="24" t="n">
        <v>0</v>
      </c>
      <c r="J527" s="24" t="n">
        <v>0</v>
      </c>
      <c r="K527" s="24" t="n">
        <v>0</v>
      </c>
      <c r="L527" s="24" t="n">
        <v>0</v>
      </c>
      <c r="M527" s="24" t="n">
        <v>0</v>
      </c>
      <c r="N527" s="25" t="s">
        <v>60</v>
      </c>
      <c r="O527" s="25"/>
      <c r="P527" s="25" t="s">
        <v>60</v>
      </c>
      <c r="Q527" s="25"/>
      <c r="R527" s="25" t="s">
        <v>60</v>
      </c>
      <c r="S527" s="25" t="s">
        <v>60</v>
      </c>
      <c r="T527" s="25"/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F527" s="25"/>
      <c r="AG527" s="25"/>
      <c r="AH527" s="25"/>
      <c r="AI527" s="25"/>
      <c r="AJ527" s="25"/>
      <c r="AK527" s="25"/>
      <c r="AL527" s="25"/>
      <c r="AM527" s="25"/>
      <c r="AN527" s="25"/>
      <c r="AO527" s="25"/>
      <c r="AP527" s="25"/>
      <c r="AQ527" s="25"/>
      <c r="AR527" s="25"/>
      <c r="AS527" s="25"/>
      <c r="AT527" s="25"/>
      <c r="AU527" s="25"/>
      <c r="AV527" s="25"/>
      <c r="AW527" s="25"/>
      <c r="AX527" s="25"/>
      <c r="AY527" s="25"/>
      <c r="AZ527" s="20"/>
    </row>
    <row r="528" customFormat="false" ht="24.95" hidden="false" customHeight="true" outlineLevel="0" collapsed="false">
      <c r="A528" s="23" t="s">
        <v>53</v>
      </c>
      <c r="B528" s="23" t="s">
        <v>2873</v>
      </c>
      <c r="C528" s="24" t="s">
        <v>578</v>
      </c>
      <c r="D528" s="23" t="s">
        <v>2874</v>
      </c>
      <c r="E528" s="24" t="s">
        <v>2875</v>
      </c>
      <c r="F528" s="23" t="s">
        <v>2876</v>
      </c>
      <c r="G528" s="20" t="s">
        <v>600</v>
      </c>
      <c r="H528" s="9" t="n">
        <f aca="false">SUM(I528:M528)</f>
        <v>10</v>
      </c>
      <c r="I528" s="24" t="n">
        <v>10</v>
      </c>
      <c r="J528" s="24" t="n">
        <v>0</v>
      </c>
      <c r="K528" s="24" t="n">
        <v>0</v>
      </c>
      <c r="L528" s="24" t="n">
        <v>0</v>
      </c>
      <c r="M528" s="24" t="n">
        <v>0</v>
      </c>
      <c r="N528" s="25" t="s">
        <v>60</v>
      </c>
      <c r="O528" s="25" t="s">
        <v>60</v>
      </c>
      <c r="P528" s="25"/>
      <c r="Q528" s="25" t="s">
        <v>60</v>
      </c>
      <c r="R528" s="25" t="s">
        <v>60</v>
      </c>
      <c r="S528" s="25" t="s">
        <v>60</v>
      </c>
      <c r="T528" s="25"/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F528" s="25"/>
      <c r="AG528" s="25"/>
      <c r="AH528" s="25"/>
      <c r="AI528" s="25"/>
      <c r="AJ528" s="25"/>
      <c r="AK528" s="25"/>
      <c r="AL528" s="25"/>
      <c r="AM528" s="25"/>
      <c r="AN528" s="25"/>
      <c r="AO528" s="25"/>
      <c r="AP528" s="25"/>
      <c r="AQ528" s="25" t="s">
        <v>60</v>
      </c>
      <c r="AR528" s="25"/>
      <c r="AS528" s="25"/>
      <c r="AT528" s="25"/>
      <c r="AU528" s="25"/>
      <c r="AV528" s="25"/>
      <c r="AW528" s="25"/>
      <c r="AX528" s="25"/>
      <c r="AY528" s="25"/>
      <c r="AZ528" s="20"/>
    </row>
    <row r="529" customFormat="false" ht="24.95" hidden="false" customHeight="true" outlineLevel="0" collapsed="false">
      <c r="A529" s="23" t="s">
        <v>53</v>
      </c>
      <c r="B529" s="23" t="s">
        <v>2877</v>
      </c>
      <c r="C529" s="24" t="s">
        <v>191</v>
      </c>
      <c r="D529" s="23" t="s">
        <v>2878</v>
      </c>
      <c r="E529" s="24" t="s">
        <v>2879</v>
      </c>
      <c r="F529" s="23" t="s">
        <v>2880</v>
      </c>
      <c r="G529" s="20" t="s">
        <v>2881</v>
      </c>
      <c r="H529" s="9" t="n">
        <f aca="false">SUM(I529:M529)</f>
        <v>0</v>
      </c>
      <c r="I529" s="24" t="n">
        <v>0</v>
      </c>
      <c r="J529" s="24" t="n">
        <v>0</v>
      </c>
      <c r="K529" s="24" t="n">
        <v>0</v>
      </c>
      <c r="L529" s="24" t="n">
        <v>0</v>
      </c>
      <c r="M529" s="24" t="n">
        <v>0</v>
      </c>
      <c r="N529" s="25"/>
      <c r="O529" s="25"/>
      <c r="P529" s="25"/>
      <c r="Q529" s="25"/>
      <c r="R529" s="25"/>
      <c r="S529" s="25"/>
      <c r="T529" s="25"/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F529" s="25"/>
      <c r="AG529" s="25"/>
      <c r="AH529" s="25" t="s">
        <v>60</v>
      </c>
      <c r="AI529" s="25"/>
      <c r="AJ529" s="25"/>
      <c r="AK529" s="25"/>
      <c r="AL529" s="25"/>
      <c r="AM529" s="25"/>
      <c r="AN529" s="25"/>
      <c r="AO529" s="25"/>
      <c r="AP529" s="25"/>
      <c r="AQ529" s="25"/>
      <c r="AR529" s="25"/>
      <c r="AS529" s="25"/>
      <c r="AT529" s="25"/>
      <c r="AU529" s="25"/>
      <c r="AV529" s="25"/>
      <c r="AW529" s="25"/>
      <c r="AX529" s="25"/>
      <c r="AY529" s="25"/>
      <c r="AZ529" s="20"/>
    </row>
    <row r="530" customFormat="false" ht="24.95" hidden="false" customHeight="true" outlineLevel="0" collapsed="false">
      <c r="A530" s="23" t="s">
        <v>53</v>
      </c>
      <c r="B530" s="23" t="s">
        <v>2882</v>
      </c>
      <c r="C530" s="24" t="s">
        <v>63</v>
      </c>
      <c r="D530" s="23" t="s">
        <v>2883</v>
      </c>
      <c r="E530" s="24" t="s">
        <v>2884</v>
      </c>
      <c r="F530" s="23" t="s">
        <v>2885</v>
      </c>
      <c r="G530" s="20" t="s">
        <v>2886</v>
      </c>
      <c r="H530" s="9" t="n">
        <f aca="false">SUM(I530:M530)</f>
        <v>0</v>
      </c>
      <c r="I530" s="24" t="n">
        <v>0</v>
      </c>
      <c r="J530" s="24" t="n">
        <v>0</v>
      </c>
      <c r="K530" s="24" t="n">
        <v>0</v>
      </c>
      <c r="L530" s="24" t="n">
        <v>0</v>
      </c>
      <c r="M530" s="24" t="n">
        <v>0</v>
      </c>
      <c r="N530" s="25" t="s">
        <v>60</v>
      </c>
      <c r="O530" s="25" t="s">
        <v>60</v>
      </c>
      <c r="P530" s="25"/>
      <c r="Q530" s="25" t="s">
        <v>60</v>
      </c>
      <c r="R530" s="25" t="s">
        <v>60</v>
      </c>
      <c r="S530" s="25" t="s">
        <v>60</v>
      </c>
      <c r="T530" s="25"/>
      <c r="U530" s="25"/>
      <c r="V530" s="25"/>
      <c r="W530" s="25"/>
      <c r="X530" s="25" t="s">
        <v>60</v>
      </c>
      <c r="Y530" s="25"/>
      <c r="Z530" s="25"/>
      <c r="AA530" s="25"/>
      <c r="AB530" s="25"/>
      <c r="AC530" s="25"/>
      <c r="AD530" s="25"/>
      <c r="AE530" s="25"/>
      <c r="AF530" s="25"/>
      <c r="AG530" s="25"/>
      <c r="AH530" s="25"/>
      <c r="AI530" s="25"/>
      <c r="AJ530" s="25"/>
      <c r="AK530" s="25"/>
      <c r="AL530" s="25"/>
      <c r="AM530" s="25"/>
      <c r="AN530" s="25"/>
      <c r="AO530" s="25"/>
      <c r="AP530" s="25" t="s">
        <v>60</v>
      </c>
      <c r="AQ530" s="25"/>
      <c r="AR530" s="25"/>
      <c r="AS530" s="25"/>
      <c r="AT530" s="25"/>
      <c r="AU530" s="25"/>
      <c r="AV530" s="25"/>
      <c r="AW530" s="25"/>
      <c r="AX530" s="25"/>
      <c r="AY530" s="25"/>
      <c r="AZ530" s="20" t="s">
        <v>202</v>
      </c>
    </row>
    <row r="531" customFormat="false" ht="24.95" hidden="false" customHeight="true" outlineLevel="0" collapsed="false">
      <c r="A531" s="23" t="s">
        <v>53</v>
      </c>
      <c r="B531" s="23" t="s">
        <v>2887</v>
      </c>
      <c r="C531" s="24" t="s">
        <v>2791</v>
      </c>
      <c r="D531" s="23" t="s">
        <v>2888</v>
      </c>
      <c r="E531" s="24" t="s">
        <v>2889</v>
      </c>
      <c r="F531" s="23" t="s">
        <v>2890</v>
      </c>
      <c r="G531" s="20" t="s">
        <v>2891</v>
      </c>
      <c r="H531" s="9" t="n">
        <f aca="false">SUM(I531:M531)</f>
        <v>0</v>
      </c>
      <c r="I531" s="24" t="n">
        <v>0</v>
      </c>
      <c r="J531" s="24" t="n">
        <v>0</v>
      </c>
      <c r="K531" s="24" t="n">
        <v>0</v>
      </c>
      <c r="L531" s="24" t="n">
        <v>0</v>
      </c>
      <c r="M531" s="24" t="n">
        <v>0</v>
      </c>
      <c r="N531" s="25" t="s">
        <v>60</v>
      </c>
      <c r="O531" s="25"/>
      <c r="P531" s="25"/>
      <c r="Q531" s="25"/>
      <c r="R531" s="25"/>
      <c r="S531" s="25"/>
      <c r="T531" s="25"/>
      <c r="U531" s="25"/>
      <c r="V531" s="25" t="s">
        <v>60</v>
      </c>
      <c r="W531" s="25"/>
      <c r="X531" s="25"/>
      <c r="Y531" s="25"/>
      <c r="Z531" s="25"/>
      <c r="AA531" s="25" t="s">
        <v>60</v>
      </c>
      <c r="AB531" s="25"/>
      <c r="AC531" s="25"/>
      <c r="AD531" s="25"/>
      <c r="AE531" s="25"/>
      <c r="AF531" s="25"/>
      <c r="AG531" s="25"/>
      <c r="AH531" s="25"/>
      <c r="AI531" s="25"/>
      <c r="AJ531" s="25"/>
      <c r="AK531" s="25"/>
      <c r="AL531" s="25"/>
      <c r="AM531" s="25"/>
      <c r="AN531" s="25"/>
      <c r="AO531" s="25"/>
      <c r="AP531" s="25" t="s">
        <v>60</v>
      </c>
      <c r="AQ531" s="25" t="s">
        <v>60</v>
      </c>
      <c r="AR531" s="25"/>
      <c r="AS531" s="25"/>
      <c r="AT531" s="25"/>
      <c r="AU531" s="25"/>
      <c r="AV531" s="25"/>
      <c r="AW531" s="25"/>
      <c r="AX531" s="25"/>
      <c r="AY531" s="25"/>
      <c r="AZ531" s="20"/>
    </row>
    <row r="532" customFormat="false" ht="24.95" hidden="false" customHeight="true" outlineLevel="0" collapsed="false">
      <c r="A532" s="23" t="s">
        <v>53</v>
      </c>
      <c r="B532" s="23" t="s">
        <v>2892</v>
      </c>
      <c r="C532" s="24" t="s">
        <v>2620</v>
      </c>
      <c r="D532" s="23" t="s">
        <v>2893</v>
      </c>
      <c r="E532" s="24" t="s">
        <v>2894</v>
      </c>
      <c r="F532" s="23" t="s">
        <v>2895</v>
      </c>
      <c r="G532" s="20" t="s">
        <v>2896</v>
      </c>
      <c r="H532" s="9" t="n">
        <f aca="false">SUM(I532:M532)</f>
        <v>19</v>
      </c>
      <c r="I532" s="24" t="n">
        <v>19</v>
      </c>
      <c r="J532" s="24" t="n">
        <v>0</v>
      </c>
      <c r="K532" s="24" t="n">
        <v>0</v>
      </c>
      <c r="L532" s="24" t="n">
        <v>0</v>
      </c>
      <c r="M532" s="24" t="n">
        <v>0</v>
      </c>
      <c r="N532" s="25" t="s">
        <v>60</v>
      </c>
      <c r="O532" s="25"/>
      <c r="P532" s="25"/>
      <c r="Q532" s="25"/>
      <c r="R532" s="25"/>
      <c r="S532" s="25"/>
      <c r="T532" s="25"/>
      <c r="U532" s="25"/>
      <c r="V532" s="25"/>
      <c r="W532" s="25"/>
      <c r="X532" s="25" t="s">
        <v>60</v>
      </c>
      <c r="Y532" s="25"/>
      <c r="Z532" s="25"/>
      <c r="AA532" s="25"/>
      <c r="AB532" s="25"/>
      <c r="AC532" s="25"/>
      <c r="AD532" s="25"/>
      <c r="AE532" s="25"/>
      <c r="AF532" s="25"/>
      <c r="AG532" s="25"/>
      <c r="AH532" s="25"/>
      <c r="AI532" s="25"/>
      <c r="AJ532" s="25"/>
      <c r="AK532" s="25"/>
      <c r="AL532" s="25"/>
      <c r="AM532" s="25" t="s">
        <v>60</v>
      </c>
      <c r="AN532" s="25"/>
      <c r="AO532" s="25"/>
      <c r="AP532" s="25" t="s">
        <v>60</v>
      </c>
      <c r="AQ532" s="25" t="s">
        <v>60</v>
      </c>
      <c r="AR532" s="25" t="s">
        <v>60</v>
      </c>
      <c r="AS532" s="25"/>
      <c r="AT532" s="25"/>
      <c r="AU532" s="25" t="s">
        <v>60</v>
      </c>
      <c r="AV532" s="25"/>
      <c r="AW532" s="25"/>
      <c r="AX532" s="25"/>
      <c r="AY532" s="25"/>
      <c r="AZ532" s="20" t="s">
        <v>2897</v>
      </c>
    </row>
    <row r="533" customFormat="false" ht="24.95" hidden="false" customHeight="true" outlineLevel="0" collapsed="false">
      <c r="A533" s="23" t="s">
        <v>53</v>
      </c>
      <c r="B533" s="23" t="s">
        <v>2898</v>
      </c>
      <c r="C533" s="24" t="s">
        <v>670</v>
      </c>
      <c r="D533" s="23" t="s">
        <v>2899</v>
      </c>
      <c r="E533" s="24" t="s">
        <v>2900</v>
      </c>
      <c r="F533" s="23" t="s">
        <v>2901</v>
      </c>
      <c r="G533" s="20" t="s">
        <v>501</v>
      </c>
      <c r="H533" s="9" t="n">
        <f aca="false">SUM(I533:M533)</f>
        <v>19</v>
      </c>
      <c r="I533" s="24" t="n">
        <v>19</v>
      </c>
      <c r="J533" s="24" t="n">
        <v>0</v>
      </c>
      <c r="K533" s="24" t="n">
        <v>0</v>
      </c>
      <c r="L533" s="24" t="n">
        <v>0</v>
      </c>
      <c r="M533" s="24" t="n">
        <v>0</v>
      </c>
      <c r="N533" s="25"/>
      <c r="O533" s="25"/>
      <c r="P533" s="25"/>
      <c r="Q533" s="25"/>
      <c r="R533" s="25"/>
      <c r="S533" s="25"/>
      <c r="T533" s="25"/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F533" s="25" t="s">
        <v>60</v>
      </c>
      <c r="AG533" s="25" t="s">
        <v>60</v>
      </c>
      <c r="AH533" s="25"/>
      <c r="AI533" s="25"/>
      <c r="AJ533" s="25"/>
      <c r="AK533" s="25"/>
      <c r="AL533" s="25"/>
      <c r="AM533" s="25"/>
      <c r="AN533" s="25"/>
      <c r="AO533" s="25"/>
      <c r="AP533" s="25"/>
      <c r="AQ533" s="25"/>
      <c r="AR533" s="25"/>
      <c r="AS533" s="25"/>
      <c r="AT533" s="25"/>
      <c r="AU533" s="25"/>
      <c r="AV533" s="25"/>
      <c r="AW533" s="25"/>
      <c r="AX533" s="25"/>
      <c r="AY533" s="25"/>
      <c r="AZ533" s="20"/>
    </row>
    <row r="534" customFormat="false" ht="24.95" hidden="false" customHeight="true" outlineLevel="0" collapsed="false">
      <c r="A534" s="23" t="s">
        <v>53</v>
      </c>
      <c r="B534" s="23" t="s">
        <v>2902</v>
      </c>
      <c r="C534" s="24" t="s">
        <v>578</v>
      </c>
      <c r="D534" s="23" t="s">
        <v>2903</v>
      </c>
      <c r="E534" s="24" t="s">
        <v>2904</v>
      </c>
      <c r="F534" s="23" t="s">
        <v>2905</v>
      </c>
      <c r="G534" s="20" t="s">
        <v>2906</v>
      </c>
      <c r="H534" s="9" t="n">
        <f aca="false">SUM(I534:M534)</f>
        <v>0</v>
      </c>
      <c r="I534" s="24" t="n">
        <v>0</v>
      </c>
      <c r="J534" s="24" t="n">
        <v>0</v>
      </c>
      <c r="K534" s="24" t="n">
        <v>0</v>
      </c>
      <c r="L534" s="24" t="n">
        <v>0</v>
      </c>
      <c r="M534" s="24" t="n">
        <v>0</v>
      </c>
      <c r="N534" s="25" t="s">
        <v>60</v>
      </c>
      <c r="O534" s="25"/>
      <c r="P534" s="25"/>
      <c r="Q534" s="25"/>
      <c r="R534" s="25"/>
      <c r="S534" s="25"/>
      <c r="T534" s="25"/>
      <c r="U534" s="25"/>
      <c r="V534" s="25"/>
      <c r="W534" s="25"/>
      <c r="X534" s="25" t="s">
        <v>60</v>
      </c>
      <c r="Y534" s="25"/>
      <c r="Z534" s="25"/>
      <c r="AA534" s="25"/>
      <c r="AB534" s="25"/>
      <c r="AC534" s="25"/>
      <c r="AD534" s="25"/>
      <c r="AE534" s="25"/>
      <c r="AF534" s="25"/>
      <c r="AG534" s="25"/>
      <c r="AH534" s="25"/>
      <c r="AI534" s="25"/>
      <c r="AJ534" s="25"/>
      <c r="AK534" s="25"/>
      <c r="AL534" s="25"/>
      <c r="AM534" s="25"/>
      <c r="AN534" s="25"/>
      <c r="AO534" s="25"/>
      <c r="AP534" s="25" t="s">
        <v>60</v>
      </c>
      <c r="AQ534" s="25"/>
      <c r="AR534" s="25"/>
      <c r="AS534" s="25"/>
      <c r="AT534" s="25"/>
      <c r="AU534" s="25" t="s">
        <v>60</v>
      </c>
      <c r="AV534" s="25"/>
      <c r="AW534" s="25"/>
      <c r="AX534" s="25"/>
      <c r="AY534" s="25"/>
      <c r="AZ534" s="20"/>
    </row>
    <row r="535" customFormat="false" ht="24.95" hidden="false" customHeight="true" outlineLevel="0" collapsed="false">
      <c r="A535" s="23" t="s">
        <v>53</v>
      </c>
      <c r="B535" s="23" t="s">
        <v>2907</v>
      </c>
      <c r="C535" s="24" t="s">
        <v>497</v>
      </c>
      <c r="D535" s="23" t="s">
        <v>2908</v>
      </c>
      <c r="E535" s="24" t="s">
        <v>2909</v>
      </c>
      <c r="F535" s="23" t="s">
        <v>2910</v>
      </c>
      <c r="G535" s="20" t="s">
        <v>2911</v>
      </c>
      <c r="H535" s="9" t="n">
        <f aca="false">SUM(I535:M535)</f>
        <v>0</v>
      </c>
      <c r="I535" s="24" t="n">
        <v>0</v>
      </c>
      <c r="J535" s="24" t="n">
        <v>0</v>
      </c>
      <c r="K535" s="24" t="n">
        <v>0</v>
      </c>
      <c r="L535" s="24" t="n">
        <v>0</v>
      </c>
      <c r="M535" s="24" t="n">
        <v>0</v>
      </c>
      <c r="N535" s="25"/>
      <c r="O535" s="25"/>
      <c r="P535" s="25"/>
      <c r="Q535" s="25"/>
      <c r="R535" s="25"/>
      <c r="S535" s="25"/>
      <c r="T535" s="25"/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F535" s="25"/>
      <c r="AG535" s="25"/>
      <c r="AH535" s="25" t="s">
        <v>60</v>
      </c>
      <c r="AI535" s="25"/>
      <c r="AJ535" s="25"/>
      <c r="AK535" s="25"/>
      <c r="AL535" s="25"/>
      <c r="AM535" s="25"/>
      <c r="AN535" s="25"/>
      <c r="AO535" s="25"/>
      <c r="AP535" s="25"/>
      <c r="AQ535" s="25"/>
      <c r="AR535" s="25"/>
      <c r="AS535" s="25"/>
      <c r="AT535" s="25"/>
      <c r="AU535" s="25"/>
      <c r="AV535" s="25"/>
      <c r="AW535" s="25"/>
      <c r="AX535" s="25"/>
      <c r="AY535" s="25"/>
      <c r="AZ535" s="20"/>
    </row>
    <row r="536" customFormat="false" ht="24.95" hidden="false" customHeight="true" outlineLevel="0" collapsed="false">
      <c r="A536" s="23" t="s">
        <v>53</v>
      </c>
      <c r="B536" s="23" t="s">
        <v>2912</v>
      </c>
      <c r="C536" s="24" t="s">
        <v>560</v>
      </c>
      <c r="D536" s="23" t="s">
        <v>2913</v>
      </c>
      <c r="E536" s="24" t="s">
        <v>2914</v>
      </c>
      <c r="F536" s="23" t="s">
        <v>2915</v>
      </c>
      <c r="G536" s="20" t="s">
        <v>2916</v>
      </c>
      <c r="H536" s="9" t="n">
        <f aca="false">SUM(I536:M536)</f>
        <v>0</v>
      </c>
      <c r="I536" s="24" t="n">
        <v>0</v>
      </c>
      <c r="J536" s="24" t="n">
        <v>0</v>
      </c>
      <c r="K536" s="24" t="n">
        <v>0</v>
      </c>
      <c r="L536" s="24" t="n">
        <v>0</v>
      </c>
      <c r="M536" s="24" t="n">
        <v>0</v>
      </c>
      <c r="N536" s="25" t="s">
        <v>60</v>
      </c>
      <c r="O536" s="25"/>
      <c r="P536" s="25" t="s">
        <v>60</v>
      </c>
      <c r="Q536" s="25"/>
      <c r="R536" s="25"/>
      <c r="S536" s="25"/>
      <c r="T536" s="25"/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F536" s="25"/>
      <c r="AG536" s="25"/>
      <c r="AH536" s="25"/>
      <c r="AI536" s="25"/>
      <c r="AJ536" s="25"/>
      <c r="AK536" s="25"/>
      <c r="AL536" s="25"/>
      <c r="AM536" s="25"/>
      <c r="AN536" s="25"/>
      <c r="AO536" s="25"/>
      <c r="AP536" s="25"/>
      <c r="AQ536" s="25"/>
      <c r="AR536" s="25"/>
      <c r="AS536" s="25"/>
      <c r="AT536" s="25"/>
      <c r="AU536" s="25"/>
      <c r="AV536" s="25"/>
      <c r="AW536" s="25"/>
      <c r="AX536" s="25"/>
      <c r="AY536" s="25"/>
      <c r="AZ536" s="20" t="s">
        <v>237</v>
      </c>
    </row>
    <row r="537" customFormat="false" ht="24.95" hidden="false" customHeight="true" outlineLevel="0" collapsed="false">
      <c r="A537" s="23" t="s">
        <v>53</v>
      </c>
      <c r="B537" s="23" t="s">
        <v>2917</v>
      </c>
      <c r="C537" s="24" t="s">
        <v>2918</v>
      </c>
      <c r="D537" s="23" t="s">
        <v>2919</v>
      </c>
      <c r="E537" s="24" t="s">
        <v>2920</v>
      </c>
      <c r="F537" s="23" t="s">
        <v>2921</v>
      </c>
      <c r="G537" s="20" t="s">
        <v>2922</v>
      </c>
      <c r="H537" s="9" t="n">
        <f aca="false">SUM(I537:M537)</f>
        <v>0</v>
      </c>
      <c r="I537" s="24" t="n">
        <v>0</v>
      </c>
      <c r="J537" s="24" t="n">
        <v>0</v>
      </c>
      <c r="K537" s="24" t="n">
        <v>0</v>
      </c>
      <c r="L537" s="24" t="n">
        <v>0</v>
      </c>
      <c r="M537" s="24" t="n">
        <v>0</v>
      </c>
      <c r="N537" s="25" t="s">
        <v>60</v>
      </c>
      <c r="O537" s="25"/>
      <c r="P537" s="25"/>
      <c r="Q537" s="25"/>
      <c r="R537" s="25"/>
      <c r="S537" s="25"/>
      <c r="T537" s="25"/>
      <c r="U537" s="25"/>
      <c r="V537" s="25"/>
      <c r="W537" s="25"/>
      <c r="X537" s="25" t="s">
        <v>60</v>
      </c>
      <c r="Y537" s="25"/>
      <c r="Z537" s="25"/>
      <c r="AA537" s="25"/>
      <c r="AB537" s="25"/>
      <c r="AC537" s="25"/>
      <c r="AD537" s="25"/>
      <c r="AE537" s="25"/>
      <c r="AF537" s="25"/>
      <c r="AG537" s="25"/>
      <c r="AH537" s="25"/>
      <c r="AI537" s="25"/>
      <c r="AJ537" s="25"/>
      <c r="AK537" s="25"/>
      <c r="AL537" s="25"/>
      <c r="AM537" s="25"/>
      <c r="AN537" s="25"/>
      <c r="AO537" s="25"/>
      <c r="AP537" s="25" t="s">
        <v>60</v>
      </c>
      <c r="AQ537" s="25"/>
      <c r="AR537" s="25"/>
      <c r="AS537" s="25"/>
      <c r="AT537" s="25"/>
      <c r="AU537" s="25" t="s">
        <v>60</v>
      </c>
      <c r="AV537" s="25"/>
      <c r="AW537" s="25"/>
      <c r="AX537" s="25"/>
      <c r="AY537" s="25"/>
      <c r="AZ537" s="20"/>
    </row>
    <row r="538" customFormat="false" ht="24.95" hidden="false" customHeight="true" outlineLevel="0" collapsed="false">
      <c r="A538" s="23" t="s">
        <v>53</v>
      </c>
      <c r="B538" s="23" t="s">
        <v>2923</v>
      </c>
      <c r="C538" s="24" t="s">
        <v>221</v>
      </c>
      <c r="D538" s="23" t="s">
        <v>2924</v>
      </c>
      <c r="E538" s="24" t="s">
        <v>2925</v>
      </c>
      <c r="F538" s="23" t="s">
        <v>2926</v>
      </c>
      <c r="G538" s="20" t="s">
        <v>2927</v>
      </c>
      <c r="H538" s="9" t="n">
        <f aca="false">SUM(I538:M538)</f>
        <v>0</v>
      </c>
      <c r="I538" s="24" t="n">
        <v>0</v>
      </c>
      <c r="J538" s="24" t="n">
        <v>0</v>
      </c>
      <c r="K538" s="24" t="n">
        <v>0</v>
      </c>
      <c r="L538" s="24" t="n">
        <v>0</v>
      </c>
      <c r="M538" s="24" t="n">
        <v>0</v>
      </c>
      <c r="N538" s="25" t="s">
        <v>60</v>
      </c>
      <c r="O538" s="25" t="s">
        <v>60</v>
      </c>
      <c r="P538" s="25"/>
      <c r="Q538" s="25" t="s">
        <v>60</v>
      </c>
      <c r="R538" s="25" t="s">
        <v>60</v>
      </c>
      <c r="S538" s="25"/>
      <c r="T538" s="25"/>
      <c r="U538" s="25"/>
      <c r="V538" s="25"/>
      <c r="W538" s="25" t="s">
        <v>60</v>
      </c>
      <c r="X538" s="25"/>
      <c r="Y538" s="25"/>
      <c r="Z538" s="25"/>
      <c r="AA538" s="25"/>
      <c r="AB538" s="25"/>
      <c r="AC538" s="25"/>
      <c r="AD538" s="25"/>
      <c r="AE538" s="25"/>
      <c r="AF538" s="25"/>
      <c r="AG538" s="25"/>
      <c r="AH538" s="25"/>
      <c r="AI538" s="25"/>
      <c r="AJ538" s="25"/>
      <c r="AK538" s="25"/>
      <c r="AL538" s="25"/>
      <c r="AM538" s="25"/>
      <c r="AN538" s="25"/>
      <c r="AO538" s="25" t="s">
        <v>60</v>
      </c>
      <c r="AP538" s="25" t="s">
        <v>60</v>
      </c>
      <c r="AQ538" s="25"/>
      <c r="AR538" s="25"/>
      <c r="AS538" s="25"/>
      <c r="AT538" s="25"/>
      <c r="AU538" s="25"/>
      <c r="AV538" s="25"/>
      <c r="AW538" s="25"/>
      <c r="AX538" s="25"/>
      <c r="AY538" s="25"/>
      <c r="AZ538" s="20"/>
    </row>
    <row r="539" customFormat="false" ht="24.95" hidden="false" customHeight="true" outlineLevel="0" collapsed="false">
      <c r="A539" s="23" t="s">
        <v>53</v>
      </c>
      <c r="B539" s="23" t="s">
        <v>2928</v>
      </c>
      <c r="C539" s="24" t="s">
        <v>670</v>
      </c>
      <c r="D539" s="23" t="s">
        <v>2929</v>
      </c>
      <c r="E539" s="24" t="s">
        <v>2930</v>
      </c>
      <c r="F539" s="23" t="s">
        <v>2931</v>
      </c>
      <c r="G539" s="20" t="s">
        <v>2932</v>
      </c>
      <c r="H539" s="9" t="n">
        <f aca="false">SUM(I539:M539)</f>
        <v>0</v>
      </c>
      <c r="I539" s="24" t="n">
        <v>0</v>
      </c>
      <c r="J539" s="24" t="n">
        <v>0</v>
      </c>
      <c r="K539" s="24" t="n">
        <v>0</v>
      </c>
      <c r="L539" s="24" t="n">
        <v>0</v>
      </c>
      <c r="M539" s="24" t="n">
        <v>0</v>
      </c>
      <c r="N539" s="25"/>
      <c r="O539" s="25"/>
      <c r="P539" s="25"/>
      <c r="Q539" s="25"/>
      <c r="R539" s="25"/>
      <c r="S539" s="25"/>
      <c r="T539" s="25" t="s">
        <v>60</v>
      </c>
      <c r="U539" s="25" t="s">
        <v>60</v>
      </c>
      <c r="V539" s="25"/>
      <c r="W539" s="25"/>
      <c r="X539" s="25"/>
      <c r="Y539" s="25"/>
      <c r="Z539" s="25"/>
      <c r="AA539" s="25"/>
      <c r="AB539" s="25"/>
      <c r="AC539" s="25"/>
      <c r="AD539" s="25"/>
      <c r="AE539" s="25"/>
      <c r="AF539" s="25"/>
      <c r="AG539" s="25"/>
      <c r="AH539" s="25"/>
      <c r="AI539" s="25"/>
      <c r="AJ539" s="25"/>
      <c r="AK539" s="25"/>
      <c r="AL539" s="25"/>
      <c r="AM539" s="25"/>
      <c r="AN539" s="25"/>
      <c r="AO539" s="25"/>
      <c r="AP539" s="25"/>
      <c r="AQ539" s="25"/>
      <c r="AR539" s="25"/>
      <c r="AS539" s="25" t="s">
        <v>60</v>
      </c>
      <c r="AT539" s="25"/>
      <c r="AU539" s="25"/>
      <c r="AV539" s="25"/>
      <c r="AW539" s="25"/>
      <c r="AX539" s="25"/>
      <c r="AY539" s="25"/>
      <c r="AZ539" s="20"/>
    </row>
    <row r="540" customFormat="false" ht="24.95" hidden="false" customHeight="true" outlineLevel="0" collapsed="false">
      <c r="A540" s="23" t="s">
        <v>53</v>
      </c>
      <c r="B540" s="23" t="s">
        <v>2933</v>
      </c>
      <c r="C540" s="24" t="s">
        <v>596</v>
      </c>
      <c r="D540" s="23" t="s">
        <v>2934</v>
      </c>
      <c r="E540" s="24" t="s">
        <v>2935</v>
      </c>
      <c r="F540" s="23" t="s">
        <v>2936</v>
      </c>
      <c r="G540" s="20" t="s">
        <v>611</v>
      </c>
      <c r="H540" s="9" t="n">
        <f aca="false">SUM(I540:M540)</f>
        <v>0</v>
      </c>
      <c r="I540" s="24" t="n">
        <v>0</v>
      </c>
      <c r="J540" s="24" t="n">
        <v>0</v>
      </c>
      <c r="K540" s="24" t="n">
        <v>0</v>
      </c>
      <c r="L540" s="24" t="n">
        <v>0</v>
      </c>
      <c r="M540" s="24" t="n">
        <v>0</v>
      </c>
      <c r="N540" s="25" t="s">
        <v>60</v>
      </c>
      <c r="O540" s="25"/>
      <c r="P540" s="25"/>
      <c r="Q540" s="25" t="s">
        <v>60</v>
      </c>
      <c r="R540" s="25"/>
      <c r="S540" s="25" t="s">
        <v>60</v>
      </c>
      <c r="T540" s="25"/>
      <c r="U540" s="25"/>
      <c r="V540" s="25"/>
      <c r="W540" s="25" t="s">
        <v>60</v>
      </c>
      <c r="X540" s="25"/>
      <c r="Y540" s="25"/>
      <c r="Z540" s="25"/>
      <c r="AA540" s="25"/>
      <c r="AB540" s="25"/>
      <c r="AC540" s="25"/>
      <c r="AD540" s="25"/>
      <c r="AE540" s="25"/>
      <c r="AF540" s="25"/>
      <c r="AG540" s="25"/>
      <c r="AH540" s="25"/>
      <c r="AI540" s="25"/>
      <c r="AJ540" s="25"/>
      <c r="AK540" s="25"/>
      <c r="AL540" s="25"/>
      <c r="AM540" s="25"/>
      <c r="AN540" s="25"/>
      <c r="AO540" s="25" t="s">
        <v>60</v>
      </c>
      <c r="AP540" s="25"/>
      <c r="AQ540" s="25"/>
      <c r="AR540" s="25"/>
      <c r="AS540" s="25"/>
      <c r="AT540" s="25"/>
      <c r="AU540" s="25"/>
      <c r="AV540" s="25"/>
      <c r="AW540" s="25"/>
      <c r="AX540" s="25"/>
      <c r="AY540" s="25"/>
      <c r="AZ540" s="20"/>
    </row>
    <row r="541" customFormat="false" ht="24.95" hidden="false" customHeight="true" outlineLevel="0" collapsed="false">
      <c r="A541" s="23" t="s">
        <v>53</v>
      </c>
      <c r="B541" s="23" t="s">
        <v>2937</v>
      </c>
      <c r="C541" s="24" t="s">
        <v>1035</v>
      </c>
      <c r="D541" s="23" t="s">
        <v>2938</v>
      </c>
      <c r="E541" s="24" t="s">
        <v>2939</v>
      </c>
      <c r="F541" s="23" t="s">
        <v>2940</v>
      </c>
      <c r="G541" s="20" t="s">
        <v>1414</v>
      </c>
      <c r="H541" s="9" t="n">
        <f aca="false">SUM(I541:M541)</f>
        <v>0</v>
      </c>
      <c r="I541" s="24" t="n">
        <v>0</v>
      </c>
      <c r="J541" s="24" t="n">
        <v>0</v>
      </c>
      <c r="K541" s="24" t="n">
        <v>0</v>
      </c>
      <c r="L541" s="24" t="n">
        <v>0</v>
      </c>
      <c r="M541" s="24" t="n">
        <v>0</v>
      </c>
      <c r="N541" s="25"/>
      <c r="O541" s="25"/>
      <c r="P541" s="25"/>
      <c r="Q541" s="25"/>
      <c r="R541" s="25"/>
      <c r="S541" s="25"/>
      <c r="T541" s="25"/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F541" s="25"/>
      <c r="AG541" s="25"/>
      <c r="AH541" s="25"/>
      <c r="AI541" s="25" t="s">
        <v>60</v>
      </c>
      <c r="AJ541" s="25"/>
      <c r="AK541" s="25"/>
      <c r="AL541" s="25"/>
      <c r="AM541" s="25"/>
      <c r="AN541" s="25"/>
      <c r="AO541" s="25"/>
      <c r="AP541" s="25"/>
      <c r="AQ541" s="25"/>
      <c r="AR541" s="25"/>
      <c r="AS541" s="25"/>
      <c r="AT541" s="25"/>
      <c r="AU541" s="25"/>
      <c r="AV541" s="25"/>
      <c r="AW541" s="25"/>
      <c r="AX541" s="25"/>
      <c r="AY541" s="25"/>
      <c r="AZ541" s="20"/>
    </row>
    <row r="542" customFormat="false" ht="24.95" hidden="false" customHeight="true" outlineLevel="0" collapsed="false">
      <c r="A542" s="23" t="s">
        <v>53</v>
      </c>
      <c r="B542" s="23" t="s">
        <v>2941</v>
      </c>
      <c r="C542" s="24" t="s">
        <v>2942</v>
      </c>
      <c r="D542" s="23" t="s">
        <v>2943</v>
      </c>
      <c r="E542" s="24" t="s">
        <v>2944</v>
      </c>
      <c r="F542" s="23" t="s">
        <v>2945</v>
      </c>
      <c r="G542" s="20" t="s">
        <v>2946</v>
      </c>
      <c r="H542" s="9" t="n">
        <f aca="false">SUM(I542:M542)</f>
        <v>0</v>
      </c>
      <c r="I542" s="24" t="n">
        <v>0</v>
      </c>
      <c r="J542" s="24" t="n">
        <v>0</v>
      </c>
      <c r="K542" s="24" t="n">
        <v>0</v>
      </c>
      <c r="L542" s="24" t="n">
        <v>0</v>
      </c>
      <c r="M542" s="24" t="n">
        <v>0</v>
      </c>
      <c r="N542" s="25" t="s">
        <v>60</v>
      </c>
      <c r="O542" s="25"/>
      <c r="P542" s="25"/>
      <c r="Q542" s="25"/>
      <c r="R542" s="25"/>
      <c r="S542" s="25"/>
      <c r="T542" s="25"/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F542" s="25"/>
      <c r="AG542" s="25"/>
      <c r="AH542" s="25"/>
      <c r="AI542" s="25"/>
      <c r="AJ542" s="25"/>
      <c r="AK542" s="25"/>
      <c r="AL542" s="25"/>
      <c r="AM542" s="25"/>
      <c r="AN542" s="25"/>
      <c r="AO542" s="25"/>
      <c r="AP542" s="25"/>
      <c r="AQ542" s="25"/>
      <c r="AR542" s="25"/>
      <c r="AS542" s="25"/>
      <c r="AT542" s="25"/>
      <c r="AU542" s="25"/>
      <c r="AV542" s="25"/>
      <c r="AW542" s="25"/>
      <c r="AX542" s="25"/>
      <c r="AY542" s="25"/>
      <c r="AZ542" s="20"/>
    </row>
    <row r="543" customFormat="false" ht="24.95" hidden="false" customHeight="true" outlineLevel="0" collapsed="false">
      <c r="A543" s="23" t="s">
        <v>53</v>
      </c>
      <c r="B543" s="23" t="s">
        <v>2947</v>
      </c>
      <c r="C543" s="24" t="s">
        <v>1119</v>
      </c>
      <c r="D543" s="23" t="s">
        <v>2948</v>
      </c>
      <c r="E543" s="24" t="s">
        <v>2949</v>
      </c>
      <c r="F543" s="23" t="s">
        <v>2950</v>
      </c>
      <c r="G543" s="20" t="s">
        <v>2951</v>
      </c>
      <c r="H543" s="9" t="n">
        <f aca="false">SUM(I543:M543)</f>
        <v>17</v>
      </c>
      <c r="I543" s="24" t="n">
        <v>17</v>
      </c>
      <c r="J543" s="24" t="n">
        <v>0</v>
      </c>
      <c r="K543" s="24" t="n">
        <v>0</v>
      </c>
      <c r="L543" s="24" t="n">
        <v>0</v>
      </c>
      <c r="M543" s="24" t="n">
        <v>0</v>
      </c>
      <c r="N543" s="25"/>
      <c r="O543" s="25"/>
      <c r="P543" s="25"/>
      <c r="Q543" s="25"/>
      <c r="R543" s="25"/>
      <c r="S543" s="25"/>
      <c r="T543" s="25"/>
      <c r="U543" s="25"/>
      <c r="V543" s="25"/>
      <c r="W543" s="25"/>
      <c r="X543" s="25" t="s">
        <v>60</v>
      </c>
      <c r="Y543" s="25"/>
      <c r="Z543" s="25"/>
      <c r="AA543" s="25"/>
      <c r="AB543" s="25"/>
      <c r="AC543" s="25"/>
      <c r="AD543" s="25"/>
      <c r="AE543" s="25"/>
      <c r="AF543" s="25"/>
      <c r="AG543" s="25"/>
      <c r="AH543" s="25"/>
      <c r="AI543" s="25"/>
      <c r="AJ543" s="25"/>
      <c r="AK543" s="25"/>
      <c r="AL543" s="25"/>
      <c r="AM543" s="25"/>
      <c r="AN543" s="25"/>
      <c r="AO543" s="25"/>
      <c r="AP543" s="25" t="s">
        <v>60</v>
      </c>
      <c r="AQ543" s="25"/>
      <c r="AR543" s="25"/>
      <c r="AS543" s="25"/>
      <c r="AT543" s="25"/>
      <c r="AU543" s="25" t="s">
        <v>60</v>
      </c>
      <c r="AV543" s="25"/>
      <c r="AW543" s="25"/>
      <c r="AX543" s="25"/>
      <c r="AY543" s="25"/>
      <c r="AZ543" s="20"/>
    </row>
    <row r="544" customFormat="false" ht="24.95" hidden="false" customHeight="true" outlineLevel="0" collapsed="false">
      <c r="A544" s="23" t="s">
        <v>53</v>
      </c>
      <c r="B544" s="23" t="s">
        <v>2952</v>
      </c>
      <c r="C544" s="24" t="s">
        <v>670</v>
      </c>
      <c r="D544" s="23" t="s">
        <v>2953</v>
      </c>
      <c r="E544" s="24" t="s">
        <v>2954</v>
      </c>
      <c r="F544" s="23" t="s">
        <v>2955</v>
      </c>
      <c r="G544" s="20" t="s">
        <v>2956</v>
      </c>
      <c r="H544" s="9" t="n">
        <f aca="false">SUM(I544:M544)</f>
        <v>0</v>
      </c>
      <c r="I544" s="24" t="n">
        <v>0</v>
      </c>
      <c r="J544" s="24" t="n">
        <v>0</v>
      </c>
      <c r="K544" s="24" t="n">
        <v>0</v>
      </c>
      <c r="L544" s="24" t="n">
        <v>0</v>
      </c>
      <c r="M544" s="24" t="n">
        <v>0</v>
      </c>
      <c r="N544" s="25" t="s">
        <v>60</v>
      </c>
      <c r="O544" s="25"/>
      <c r="P544" s="25"/>
      <c r="Q544" s="25" t="s">
        <v>60</v>
      </c>
      <c r="R544" s="25"/>
      <c r="S544" s="25"/>
      <c r="T544" s="25"/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F544" s="25"/>
      <c r="AG544" s="25"/>
      <c r="AH544" s="25"/>
      <c r="AI544" s="25"/>
      <c r="AJ544" s="25"/>
      <c r="AK544" s="25"/>
      <c r="AL544" s="25"/>
      <c r="AM544" s="25"/>
      <c r="AN544" s="25"/>
      <c r="AO544" s="25" t="s">
        <v>60</v>
      </c>
      <c r="AP544" s="25"/>
      <c r="AQ544" s="25"/>
      <c r="AR544" s="25"/>
      <c r="AS544" s="25"/>
      <c r="AT544" s="25"/>
      <c r="AU544" s="25"/>
      <c r="AV544" s="25"/>
      <c r="AW544" s="25"/>
      <c r="AX544" s="25"/>
      <c r="AY544" s="25"/>
      <c r="AZ544" s="20"/>
    </row>
    <row r="545" customFormat="false" ht="24.95" hidden="false" customHeight="true" outlineLevel="0" collapsed="false">
      <c r="A545" s="23" t="s">
        <v>53</v>
      </c>
      <c r="B545" s="23" t="s">
        <v>2957</v>
      </c>
      <c r="C545" s="24" t="s">
        <v>693</v>
      </c>
      <c r="D545" s="23" t="s">
        <v>2958</v>
      </c>
      <c r="E545" s="24" t="s">
        <v>2959</v>
      </c>
      <c r="F545" s="23" t="s">
        <v>2960</v>
      </c>
      <c r="G545" s="20" t="s">
        <v>2961</v>
      </c>
      <c r="H545" s="9" t="n">
        <f aca="false">SUM(I545:M545)</f>
        <v>0</v>
      </c>
      <c r="I545" s="24" t="n">
        <v>0</v>
      </c>
      <c r="J545" s="24" t="n">
        <v>0</v>
      </c>
      <c r="K545" s="24" t="n">
        <v>0</v>
      </c>
      <c r="L545" s="24" t="n">
        <v>0</v>
      </c>
      <c r="M545" s="24" t="n">
        <v>0</v>
      </c>
      <c r="N545" s="25"/>
      <c r="O545" s="25"/>
      <c r="P545" s="25"/>
      <c r="Q545" s="25" t="s">
        <v>60</v>
      </c>
      <c r="R545" s="25"/>
      <c r="S545" s="25"/>
      <c r="T545" s="25"/>
      <c r="U545" s="25"/>
      <c r="V545" s="25"/>
      <c r="W545" s="25" t="s">
        <v>60</v>
      </c>
      <c r="X545" s="25" t="s">
        <v>60</v>
      </c>
      <c r="Y545" s="25"/>
      <c r="Z545" s="25"/>
      <c r="AA545" s="25"/>
      <c r="AB545" s="25"/>
      <c r="AC545" s="25"/>
      <c r="AD545" s="25"/>
      <c r="AE545" s="25"/>
      <c r="AF545" s="25"/>
      <c r="AG545" s="25"/>
      <c r="AH545" s="25"/>
      <c r="AI545" s="25"/>
      <c r="AJ545" s="25"/>
      <c r="AK545" s="25"/>
      <c r="AL545" s="25"/>
      <c r="AM545" s="25"/>
      <c r="AN545" s="25"/>
      <c r="AO545" s="25" t="s">
        <v>60</v>
      </c>
      <c r="AP545" s="25"/>
      <c r="AQ545" s="25"/>
      <c r="AR545" s="25"/>
      <c r="AS545" s="25"/>
      <c r="AT545" s="25"/>
      <c r="AU545" s="25"/>
      <c r="AV545" s="25"/>
      <c r="AW545" s="25"/>
      <c r="AX545" s="25"/>
      <c r="AY545" s="25"/>
      <c r="AZ545" s="20"/>
    </row>
    <row r="546" customFormat="false" ht="24.95" hidden="false" customHeight="true" outlineLevel="0" collapsed="false">
      <c r="A546" s="23" t="s">
        <v>53</v>
      </c>
      <c r="B546" s="23" t="s">
        <v>2962</v>
      </c>
      <c r="C546" s="24" t="s">
        <v>180</v>
      </c>
      <c r="D546" s="23" t="s">
        <v>2963</v>
      </c>
      <c r="E546" s="24" t="s">
        <v>2964</v>
      </c>
      <c r="F546" s="23" t="s">
        <v>2965</v>
      </c>
      <c r="G546" s="20" t="s">
        <v>1615</v>
      </c>
      <c r="H546" s="9" t="n">
        <f aca="false">SUM(I546:M546)</f>
        <v>19</v>
      </c>
      <c r="I546" s="24" t="n">
        <v>19</v>
      </c>
      <c r="J546" s="24" t="n">
        <v>0</v>
      </c>
      <c r="K546" s="24" t="n">
        <v>0</v>
      </c>
      <c r="L546" s="24" t="n">
        <v>0</v>
      </c>
      <c r="M546" s="24" t="n">
        <v>0</v>
      </c>
      <c r="N546" s="25" t="s">
        <v>60</v>
      </c>
      <c r="O546" s="25" t="s">
        <v>60</v>
      </c>
      <c r="P546" s="25" t="s">
        <v>60</v>
      </c>
      <c r="Q546" s="25"/>
      <c r="R546" s="25" t="s">
        <v>60</v>
      </c>
      <c r="S546" s="25" t="s">
        <v>60</v>
      </c>
      <c r="T546" s="25"/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F546" s="25"/>
      <c r="AG546" s="25"/>
      <c r="AH546" s="25"/>
      <c r="AI546" s="25"/>
      <c r="AJ546" s="25"/>
      <c r="AK546" s="25"/>
      <c r="AL546" s="25"/>
      <c r="AM546" s="25"/>
      <c r="AN546" s="25"/>
      <c r="AO546" s="25"/>
      <c r="AP546" s="25"/>
      <c r="AQ546" s="25" t="s">
        <v>60</v>
      </c>
      <c r="AR546" s="25"/>
      <c r="AS546" s="25"/>
      <c r="AT546" s="25"/>
      <c r="AU546" s="25"/>
      <c r="AV546" s="25"/>
      <c r="AW546" s="25"/>
      <c r="AX546" s="25"/>
      <c r="AY546" s="25"/>
      <c r="AZ546" s="20"/>
    </row>
    <row r="547" customFormat="false" ht="24.95" hidden="false" customHeight="true" outlineLevel="0" collapsed="false">
      <c r="A547" s="23" t="s">
        <v>53</v>
      </c>
      <c r="B547" s="23" t="s">
        <v>2966</v>
      </c>
      <c r="C547" s="24" t="s">
        <v>1668</v>
      </c>
      <c r="D547" s="23" t="s">
        <v>2967</v>
      </c>
      <c r="E547" s="24" t="s">
        <v>2968</v>
      </c>
      <c r="F547" s="23" t="s">
        <v>2969</v>
      </c>
      <c r="G547" s="20" t="s">
        <v>2970</v>
      </c>
      <c r="H547" s="9" t="n">
        <f aca="false">SUM(I547:M547)</f>
        <v>0</v>
      </c>
      <c r="I547" s="24" t="n">
        <v>0</v>
      </c>
      <c r="J547" s="24" t="n">
        <v>0</v>
      </c>
      <c r="K547" s="24" t="n">
        <v>0</v>
      </c>
      <c r="L547" s="24" t="n">
        <v>0</v>
      </c>
      <c r="M547" s="24" t="n">
        <v>0</v>
      </c>
      <c r="N547" s="25" t="s">
        <v>60</v>
      </c>
      <c r="O547" s="25" t="s">
        <v>60</v>
      </c>
      <c r="P547" s="25"/>
      <c r="Q547" s="25"/>
      <c r="R547" s="25" t="s">
        <v>60</v>
      </c>
      <c r="S547" s="25" t="s">
        <v>60</v>
      </c>
      <c r="T547" s="25"/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F547" s="25"/>
      <c r="AG547" s="25"/>
      <c r="AH547" s="25"/>
      <c r="AI547" s="25"/>
      <c r="AJ547" s="25"/>
      <c r="AK547" s="25"/>
      <c r="AL547" s="25"/>
      <c r="AM547" s="25"/>
      <c r="AN547" s="25"/>
      <c r="AO547" s="25"/>
      <c r="AP547" s="25" t="s">
        <v>60</v>
      </c>
      <c r="AQ547" s="25"/>
      <c r="AR547" s="25"/>
      <c r="AS547" s="25"/>
      <c r="AT547" s="25" t="s">
        <v>60</v>
      </c>
      <c r="AU547" s="25"/>
      <c r="AV547" s="25"/>
      <c r="AW547" s="25"/>
      <c r="AX547" s="25"/>
      <c r="AY547" s="25"/>
      <c r="AZ547" s="20"/>
    </row>
    <row r="548" customFormat="false" ht="24.95" hidden="false" customHeight="true" outlineLevel="0" collapsed="false">
      <c r="A548" s="23" t="s">
        <v>53</v>
      </c>
      <c r="B548" s="23" t="s">
        <v>2971</v>
      </c>
      <c r="C548" s="24" t="s">
        <v>1035</v>
      </c>
      <c r="D548" s="23" t="s">
        <v>2972</v>
      </c>
      <c r="E548" s="24" t="s">
        <v>2973</v>
      </c>
      <c r="F548" s="23" t="s">
        <v>2974</v>
      </c>
      <c r="G548" s="20" t="s">
        <v>2975</v>
      </c>
      <c r="H548" s="9" t="n">
        <f aca="false">SUM(I548:M548)</f>
        <v>0</v>
      </c>
      <c r="I548" s="24" t="n">
        <v>0</v>
      </c>
      <c r="J548" s="24" t="n">
        <v>0</v>
      </c>
      <c r="K548" s="24" t="n">
        <v>0</v>
      </c>
      <c r="L548" s="24" t="n">
        <v>0</v>
      </c>
      <c r="M548" s="24" t="n">
        <v>0</v>
      </c>
      <c r="N548" s="25" t="s">
        <v>60</v>
      </c>
      <c r="O548" s="25"/>
      <c r="P548" s="25"/>
      <c r="Q548" s="25"/>
      <c r="R548" s="25"/>
      <c r="S548" s="25"/>
      <c r="T548" s="25"/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F548" s="25"/>
      <c r="AG548" s="25"/>
      <c r="AH548" s="25"/>
      <c r="AI548" s="25"/>
      <c r="AJ548" s="25"/>
      <c r="AK548" s="25"/>
      <c r="AL548" s="25"/>
      <c r="AM548" s="25"/>
      <c r="AN548" s="25"/>
      <c r="AO548" s="25"/>
      <c r="AP548" s="25"/>
      <c r="AQ548" s="25"/>
      <c r="AR548" s="25"/>
      <c r="AS548" s="25"/>
      <c r="AT548" s="25"/>
      <c r="AU548" s="25"/>
      <c r="AV548" s="25"/>
      <c r="AW548" s="25"/>
      <c r="AX548" s="25"/>
      <c r="AY548" s="25"/>
      <c r="AZ548" s="20"/>
    </row>
    <row r="549" customFormat="false" ht="24.95" hidden="false" customHeight="true" outlineLevel="0" collapsed="false">
      <c r="A549" s="23" t="s">
        <v>53</v>
      </c>
      <c r="B549" s="23" t="s">
        <v>2976</v>
      </c>
      <c r="C549" s="24" t="s">
        <v>1035</v>
      </c>
      <c r="D549" s="23" t="s">
        <v>2972</v>
      </c>
      <c r="E549" s="24" t="s">
        <v>2977</v>
      </c>
      <c r="F549" s="23" t="s">
        <v>2974</v>
      </c>
      <c r="G549" s="20" t="s">
        <v>2978</v>
      </c>
      <c r="H549" s="9" t="n">
        <f aca="false">SUM(I549:M549)</f>
        <v>0</v>
      </c>
      <c r="I549" s="24" t="n">
        <v>0</v>
      </c>
      <c r="J549" s="24" t="n">
        <v>0</v>
      </c>
      <c r="K549" s="24" t="n">
        <v>0</v>
      </c>
      <c r="L549" s="24" t="n">
        <v>0</v>
      </c>
      <c r="M549" s="24" t="n">
        <v>0</v>
      </c>
      <c r="N549" s="25" t="s">
        <v>60</v>
      </c>
      <c r="O549" s="25"/>
      <c r="P549" s="25"/>
      <c r="Q549" s="25"/>
      <c r="R549" s="25"/>
      <c r="S549" s="25"/>
      <c r="T549" s="25"/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F549" s="25"/>
      <c r="AG549" s="25"/>
      <c r="AH549" s="25"/>
      <c r="AI549" s="25"/>
      <c r="AJ549" s="25"/>
      <c r="AK549" s="25"/>
      <c r="AL549" s="25"/>
      <c r="AM549" s="25"/>
      <c r="AN549" s="25"/>
      <c r="AO549" s="25"/>
      <c r="AP549" s="25"/>
      <c r="AQ549" s="25"/>
      <c r="AR549" s="25"/>
      <c r="AS549" s="25"/>
      <c r="AT549" s="25"/>
      <c r="AU549" s="25"/>
      <c r="AV549" s="25"/>
      <c r="AW549" s="25"/>
      <c r="AX549" s="25"/>
      <c r="AY549" s="25"/>
      <c r="AZ549" s="20"/>
    </row>
    <row r="550" customFormat="false" ht="24.95" hidden="false" customHeight="true" outlineLevel="0" collapsed="false">
      <c r="A550" s="23" t="s">
        <v>53</v>
      </c>
      <c r="B550" s="23" t="s">
        <v>2979</v>
      </c>
      <c r="C550" s="24" t="s">
        <v>107</v>
      </c>
      <c r="D550" s="23" t="s">
        <v>2980</v>
      </c>
      <c r="E550" s="24" t="s">
        <v>2981</v>
      </c>
      <c r="F550" s="23" t="s">
        <v>2982</v>
      </c>
      <c r="G550" s="20" t="s">
        <v>2983</v>
      </c>
      <c r="H550" s="9" t="n">
        <f aca="false">SUM(I550:M550)</f>
        <v>0</v>
      </c>
      <c r="I550" s="24" t="n">
        <v>0</v>
      </c>
      <c r="J550" s="24" t="n">
        <v>0</v>
      </c>
      <c r="K550" s="24" t="n">
        <v>0</v>
      </c>
      <c r="L550" s="24" t="n">
        <v>0</v>
      </c>
      <c r="M550" s="24" t="n">
        <v>0</v>
      </c>
      <c r="N550" s="25" t="s">
        <v>60</v>
      </c>
      <c r="O550" s="25"/>
      <c r="P550" s="25"/>
      <c r="Q550" s="25"/>
      <c r="R550" s="25"/>
      <c r="S550" s="25" t="s">
        <v>60</v>
      </c>
      <c r="T550" s="25"/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F550" s="25"/>
      <c r="AG550" s="25"/>
      <c r="AH550" s="25"/>
      <c r="AI550" s="25"/>
      <c r="AJ550" s="25"/>
      <c r="AK550" s="25"/>
      <c r="AL550" s="25"/>
      <c r="AM550" s="25"/>
      <c r="AN550" s="25"/>
      <c r="AO550" s="25"/>
      <c r="AP550" s="25"/>
      <c r="AQ550" s="25" t="s">
        <v>60</v>
      </c>
      <c r="AR550" s="25"/>
      <c r="AS550" s="25"/>
      <c r="AT550" s="25"/>
      <c r="AU550" s="25"/>
      <c r="AV550" s="25"/>
      <c r="AW550" s="25"/>
      <c r="AX550" s="25"/>
      <c r="AY550" s="25"/>
      <c r="AZ550" s="20" t="s">
        <v>2984</v>
      </c>
    </row>
    <row r="551" customFormat="false" ht="24.95" hidden="false" customHeight="true" outlineLevel="0" collapsed="false">
      <c r="A551" s="23" t="s">
        <v>53</v>
      </c>
      <c r="B551" s="23" t="s">
        <v>2985</v>
      </c>
      <c r="C551" s="24" t="s">
        <v>2986</v>
      </c>
      <c r="D551" s="23" t="s">
        <v>2987</v>
      </c>
      <c r="E551" s="24" t="s">
        <v>2988</v>
      </c>
      <c r="F551" s="23" t="s">
        <v>2989</v>
      </c>
      <c r="G551" s="20" t="s">
        <v>2990</v>
      </c>
      <c r="H551" s="9" t="n">
        <f aca="false">SUM(I551:M551)</f>
        <v>0</v>
      </c>
      <c r="I551" s="24" t="n">
        <v>0</v>
      </c>
      <c r="J551" s="24" t="n">
        <v>0</v>
      </c>
      <c r="K551" s="24" t="n">
        <v>0</v>
      </c>
      <c r="L551" s="24" t="n">
        <v>0</v>
      </c>
      <c r="M551" s="24" t="n">
        <v>0</v>
      </c>
      <c r="N551" s="25" t="s">
        <v>60</v>
      </c>
      <c r="O551" s="25"/>
      <c r="P551" s="25"/>
      <c r="Q551" s="25"/>
      <c r="R551" s="25"/>
      <c r="S551" s="25"/>
      <c r="T551" s="25"/>
      <c r="U551" s="25"/>
      <c r="V551" s="25"/>
      <c r="W551" s="25"/>
      <c r="X551" s="25"/>
      <c r="Y551" s="25"/>
      <c r="Z551" s="25"/>
      <c r="AA551" s="25"/>
      <c r="AB551" s="25"/>
      <c r="AC551" s="25"/>
      <c r="AD551" s="25"/>
      <c r="AE551" s="25"/>
      <c r="AF551" s="25"/>
      <c r="AG551" s="25"/>
      <c r="AH551" s="25"/>
      <c r="AI551" s="25"/>
      <c r="AJ551" s="25"/>
      <c r="AK551" s="25"/>
      <c r="AL551" s="25"/>
      <c r="AM551" s="25"/>
      <c r="AN551" s="25"/>
      <c r="AO551" s="25"/>
      <c r="AP551" s="25"/>
      <c r="AQ551" s="25"/>
      <c r="AR551" s="25"/>
      <c r="AS551" s="25"/>
      <c r="AT551" s="25"/>
      <c r="AU551" s="25"/>
      <c r="AV551" s="25"/>
      <c r="AW551" s="25"/>
      <c r="AX551" s="25"/>
      <c r="AY551" s="25"/>
      <c r="AZ551" s="20" t="s">
        <v>865</v>
      </c>
    </row>
    <row r="552" customFormat="false" ht="24.95" hidden="false" customHeight="true" outlineLevel="0" collapsed="false">
      <c r="A552" s="23" t="s">
        <v>53</v>
      </c>
      <c r="B552" s="23" t="s">
        <v>2991</v>
      </c>
      <c r="C552" s="24" t="s">
        <v>526</v>
      </c>
      <c r="D552" s="23" t="s">
        <v>2992</v>
      </c>
      <c r="E552" s="24" t="s">
        <v>2993</v>
      </c>
      <c r="F552" s="23" t="s">
        <v>2994</v>
      </c>
      <c r="G552" s="20" t="s">
        <v>2995</v>
      </c>
      <c r="H552" s="9" t="n">
        <f aca="false">SUM(I552:M552)</f>
        <v>16</v>
      </c>
      <c r="I552" s="24" t="n">
        <v>16</v>
      </c>
      <c r="J552" s="24" t="n">
        <v>0</v>
      </c>
      <c r="K552" s="24" t="n">
        <v>0</v>
      </c>
      <c r="L552" s="24" t="n">
        <v>0</v>
      </c>
      <c r="M552" s="24" t="n">
        <v>0</v>
      </c>
      <c r="N552" s="25"/>
      <c r="O552" s="25"/>
      <c r="P552" s="25"/>
      <c r="Q552" s="25"/>
      <c r="R552" s="25"/>
      <c r="S552" s="25"/>
      <c r="T552" s="25"/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 t="s">
        <v>60</v>
      </c>
      <c r="AF552" s="25"/>
      <c r="AG552" s="25"/>
      <c r="AH552" s="25"/>
      <c r="AI552" s="25"/>
      <c r="AJ552" s="25"/>
      <c r="AK552" s="25"/>
      <c r="AL552" s="25"/>
      <c r="AM552" s="25"/>
      <c r="AN552" s="25"/>
      <c r="AO552" s="25"/>
      <c r="AP552" s="25"/>
      <c r="AQ552" s="25"/>
      <c r="AR552" s="25"/>
      <c r="AS552" s="25"/>
      <c r="AT552" s="25"/>
      <c r="AU552" s="25"/>
      <c r="AV552" s="25"/>
      <c r="AW552" s="25"/>
      <c r="AX552" s="25"/>
      <c r="AY552" s="25"/>
      <c r="AZ552" s="20"/>
    </row>
    <row r="553" customFormat="false" ht="24.95" hidden="false" customHeight="true" outlineLevel="0" collapsed="false">
      <c r="A553" s="23" t="s">
        <v>53</v>
      </c>
      <c r="B553" s="23" t="s">
        <v>2996</v>
      </c>
      <c r="C553" s="24" t="s">
        <v>2997</v>
      </c>
      <c r="D553" s="23" t="s">
        <v>2998</v>
      </c>
      <c r="E553" s="24" t="s">
        <v>2999</v>
      </c>
      <c r="F553" s="23" t="s">
        <v>3000</v>
      </c>
      <c r="G553" s="20" t="s">
        <v>1363</v>
      </c>
      <c r="H553" s="9" t="n">
        <f aca="false">SUM(I553:M553)</f>
        <v>0</v>
      </c>
      <c r="I553" s="24" t="n">
        <v>0</v>
      </c>
      <c r="J553" s="24" t="n">
        <v>0</v>
      </c>
      <c r="K553" s="24" t="n">
        <v>0</v>
      </c>
      <c r="L553" s="24" t="n">
        <v>0</v>
      </c>
      <c r="M553" s="24" t="n">
        <v>0</v>
      </c>
      <c r="N553" s="25" t="s">
        <v>60</v>
      </c>
      <c r="O553" s="25"/>
      <c r="P553" s="25"/>
      <c r="Q553" s="25"/>
      <c r="R553" s="25" t="s">
        <v>60</v>
      </c>
      <c r="S553" s="25" t="s">
        <v>60</v>
      </c>
      <c r="T553" s="25"/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F553" s="25"/>
      <c r="AG553" s="25"/>
      <c r="AH553" s="25"/>
      <c r="AI553" s="25"/>
      <c r="AJ553" s="25"/>
      <c r="AK553" s="25"/>
      <c r="AL553" s="25"/>
      <c r="AM553" s="25"/>
      <c r="AN553" s="25"/>
      <c r="AO553" s="25"/>
      <c r="AP553" s="25"/>
      <c r="AQ553" s="25"/>
      <c r="AR553" s="25"/>
      <c r="AS553" s="25"/>
      <c r="AT553" s="25"/>
      <c r="AU553" s="25"/>
      <c r="AV553" s="25"/>
      <c r="AW553" s="25"/>
      <c r="AX553" s="25"/>
      <c r="AY553" s="25"/>
      <c r="AZ553" s="20"/>
    </row>
    <row r="554" customFormat="false" ht="24.95" hidden="false" customHeight="true" outlineLevel="0" collapsed="false">
      <c r="A554" s="23" t="s">
        <v>53</v>
      </c>
      <c r="B554" s="23" t="s">
        <v>3001</v>
      </c>
      <c r="C554" s="24" t="s">
        <v>3002</v>
      </c>
      <c r="D554" s="23" t="s">
        <v>3003</v>
      </c>
      <c r="E554" s="24" t="s">
        <v>3004</v>
      </c>
      <c r="F554" s="23" t="s">
        <v>3005</v>
      </c>
      <c r="G554" s="20" t="s">
        <v>3006</v>
      </c>
      <c r="H554" s="9" t="n">
        <f aca="false">SUM(I554:M554)</f>
        <v>0</v>
      </c>
      <c r="I554" s="24" t="n">
        <v>0</v>
      </c>
      <c r="J554" s="24" t="n">
        <v>0</v>
      </c>
      <c r="K554" s="24" t="n">
        <v>0</v>
      </c>
      <c r="L554" s="24" t="n">
        <v>0</v>
      </c>
      <c r="M554" s="24" t="n">
        <v>0</v>
      </c>
      <c r="N554" s="25" t="s">
        <v>60</v>
      </c>
      <c r="O554" s="25"/>
      <c r="P554" s="25"/>
      <c r="Q554" s="25"/>
      <c r="R554" s="25"/>
      <c r="S554" s="25"/>
      <c r="T554" s="25"/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F554" s="25"/>
      <c r="AG554" s="25"/>
      <c r="AH554" s="25"/>
      <c r="AI554" s="25"/>
      <c r="AJ554" s="25"/>
      <c r="AK554" s="25"/>
      <c r="AL554" s="25"/>
      <c r="AM554" s="25"/>
      <c r="AN554" s="25"/>
      <c r="AO554" s="25"/>
      <c r="AP554" s="25"/>
      <c r="AQ554" s="25"/>
      <c r="AR554" s="25"/>
      <c r="AS554" s="25"/>
      <c r="AT554" s="25"/>
      <c r="AU554" s="25"/>
      <c r="AV554" s="25"/>
      <c r="AW554" s="25"/>
      <c r="AX554" s="25"/>
      <c r="AY554" s="25"/>
      <c r="AZ554" s="20"/>
    </row>
    <row r="555" customFormat="false" ht="24.95" hidden="false" customHeight="true" outlineLevel="0" collapsed="false">
      <c r="A555" s="23" t="s">
        <v>53</v>
      </c>
      <c r="B555" s="23" t="s">
        <v>3007</v>
      </c>
      <c r="C555" s="24" t="s">
        <v>2785</v>
      </c>
      <c r="D555" s="23" t="s">
        <v>3008</v>
      </c>
      <c r="E555" s="24" t="s">
        <v>3009</v>
      </c>
      <c r="F555" s="23" t="s">
        <v>3010</v>
      </c>
      <c r="G555" s="20" t="s">
        <v>3011</v>
      </c>
      <c r="H555" s="9" t="n">
        <f aca="false">SUM(I555:M555)</f>
        <v>0</v>
      </c>
      <c r="I555" s="24" t="n">
        <v>0</v>
      </c>
      <c r="J555" s="24" t="n">
        <v>0</v>
      </c>
      <c r="K555" s="24" t="n">
        <v>0</v>
      </c>
      <c r="L555" s="24" t="n">
        <v>0</v>
      </c>
      <c r="M555" s="24" t="n">
        <v>0</v>
      </c>
      <c r="N555" s="25" t="s">
        <v>60</v>
      </c>
      <c r="O555" s="25"/>
      <c r="P555" s="25"/>
      <c r="Q555" s="25"/>
      <c r="R555" s="25"/>
      <c r="S555" s="25"/>
      <c r="T555" s="25"/>
      <c r="U555" s="25"/>
      <c r="V555" s="25"/>
      <c r="W555" s="25"/>
      <c r="X555" s="25" t="s">
        <v>60</v>
      </c>
      <c r="Y555" s="25"/>
      <c r="Z555" s="25"/>
      <c r="AA555" s="25"/>
      <c r="AB555" s="25"/>
      <c r="AC555" s="25"/>
      <c r="AD555" s="25"/>
      <c r="AE555" s="25"/>
      <c r="AF555" s="25"/>
      <c r="AG555" s="25"/>
      <c r="AH555" s="25"/>
      <c r="AI555" s="25"/>
      <c r="AJ555" s="25"/>
      <c r="AK555" s="25"/>
      <c r="AL555" s="25"/>
      <c r="AM555" s="25"/>
      <c r="AN555" s="25"/>
      <c r="AO555" s="25"/>
      <c r="AP555" s="25"/>
      <c r="AQ555" s="25"/>
      <c r="AR555" s="25"/>
      <c r="AS555" s="25"/>
      <c r="AT555" s="25"/>
      <c r="AU555" s="25"/>
      <c r="AV555" s="25"/>
      <c r="AW555" s="25"/>
      <c r="AX555" s="25"/>
      <c r="AY555" s="25"/>
      <c r="AZ555" s="20"/>
    </row>
    <row r="556" customFormat="false" ht="24.95" hidden="false" customHeight="true" outlineLevel="0" collapsed="false">
      <c r="A556" s="23" t="s">
        <v>53</v>
      </c>
      <c r="B556" s="23" t="s">
        <v>3012</v>
      </c>
      <c r="C556" s="24" t="s">
        <v>343</v>
      </c>
      <c r="D556" s="23" t="s">
        <v>3013</v>
      </c>
      <c r="E556" s="24" t="s">
        <v>3014</v>
      </c>
      <c r="F556" s="23" t="s">
        <v>3015</v>
      </c>
      <c r="G556" s="20" t="s">
        <v>3016</v>
      </c>
      <c r="H556" s="9" t="n">
        <f aca="false">SUM(I556:M556)</f>
        <v>15</v>
      </c>
      <c r="I556" s="24" t="n">
        <v>15</v>
      </c>
      <c r="J556" s="24" t="n">
        <v>0</v>
      </c>
      <c r="K556" s="24" t="n">
        <v>0</v>
      </c>
      <c r="L556" s="24" t="n">
        <v>0</v>
      </c>
      <c r="M556" s="24" t="n">
        <v>0</v>
      </c>
      <c r="N556" s="25" t="s">
        <v>60</v>
      </c>
      <c r="O556" s="25"/>
      <c r="P556" s="25"/>
      <c r="Q556" s="25"/>
      <c r="R556" s="25"/>
      <c r="S556" s="25"/>
      <c r="T556" s="25"/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F556" s="25"/>
      <c r="AG556" s="25"/>
      <c r="AH556" s="25"/>
      <c r="AI556" s="25"/>
      <c r="AJ556" s="25"/>
      <c r="AK556" s="25"/>
      <c r="AL556" s="25"/>
      <c r="AM556" s="25"/>
      <c r="AN556" s="25"/>
      <c r="AO556" s="25"/>
      <c r="AP556" s="25"/>
      <c r="AQ556" s="25"/>
      <c r="AR556" s="25"/>
      <c r="AS556" s="25"/>
      <c r="AT556" s="25"/>
      <c r="AU556" s="25"/>
      <c r="AV556" s="25"/>
      <c r="AW556" s="25"/>
      <c r="AX556" s="25"/>
      <c r="AY556" s="25"/>
      <c r="AZ556" s="20"/>
    </row>
    <row r="557" customFormat="false" ht="24.95" hidden="false" customHeight="true" outlineLevel="0" collapsed="false">
      <c r="A557" s="23" t="s">
        <v>53</v>
      </c>
      <c r="B557" s="23" t="s">
        <v>3017</v>
      </c>
      <c r="C557" s="24" t="s">
        <v>842</v>
      </c>
      <c r="D557" s="23" t="s">
        <v>3018</v>
      </c>
      <c r="E557" s="24" t="s">
        <v>3019</v>
      </c>
      <c r="F557" s="23" t="s">
        <v>3020</v>
      </c>
      <c r="G557" s="20" t="s">
        <v>1521</v>
      </c>
      <c r="H557" s="9" t="n">
        <f aca="false">SUM(I557:M557)</f>
        <v>0</v>
      </c>
      <c r="I557" s="24" t="n">
        <v>0</v>
      </c>
      <c r="J557" s="24" t="n">
        <v>0</v>
      </c>
      <c r="K557" s="24" t="n">
        <v>0</v>
      </c>
      <c r="L557" s="24" t="n">
        <v>0</v>
      </c>
      <c r="M557" s="24" t="n">
        <v>0</v>
      </c>
      <c r="N557" s="25" t="s">
        <v>60</v>
      </c>
      <c r="O557" s="25" t="s">
        <v>60</v>
      </c>
      <c r="P557" s="25" t="s">
        <v>60</v>
      </c>
      <c r="Q557" s="25" t="s">
        <v>60</v>
      </c>
      <c r="R557" s="25"/>
      <c r="S557" s="25"/>
      <c r="T557" s="25"/>
      <c r="U557" s="25"/>
      <c r="V557" s="25"/>
      <c r="W557" s="25" t="s">
        <v>60</v>
      </c>
      <c r="X557" s="25"/>
      <c r="Y557" s="25"/>
      <c r="Z557" s="25"/>
      <c r="AA557" s="25"/>
      <c r="AB557" s="25"/>
      <c r="AC557" s="25"/>
      <c r="AD557" s="25"/>
      <c r="AE557" s="25"/>
      <c r="AF557" s="25"/>
      <c r="AG557" s="25"/>
      <c r="AH557" s="25"/>
      <c r="AI557" s="25"/>
      <c r="AJ557" s="25"/>
      <c r="AK557" s="25"/>
      <c r="AL557" s="25"/>
      <c r="AM557" s="25"/>
      <c r="AN557" s="25"/>
      <c r="AO557" s="25" t="s">
        <v>60</v>
      </c>
      <c r="AP557" s="25" t="s">
        <v>60</v>
      </c>
      <c r="AQ557" s="25"/>
      <c r="AR557" s="25" t="s">
        <v>60</v>
      </c>
      <c r="AS557" s="25"/>
      <c r="AT557" s="25"/>
      <c r="AU557" s="25"/>
      <c r="AV557" s="25"/>
      <c r="AW557" s="25"/>
      <c r="AX557" s="25"/>
      <c r="AY557" s="25"/>
      <c r="AZ557" s="20"/>
    </row>
    <row r="558" customFormat="false" ht="24.95" hidden="false" customHeight="true" outlineLevel="0" collapsed="false">
      <c r="A558" s="23" t="s">
        <v>53</v>
      </c>
      <c r="B558" s="23" t="s">
        <v>3021</v>
      </c>
      <c r="C558" s="24" t="s">
        <v>390</v>
      </c>
      <c r="D558" s="23" t="s">
        <v>3022</v>
      </c>
      <c r="E558" s="24" t="s">
        <v>3023</v>
      </c>
      <c r="F558" s="23" t="s">
        <v>3024</v>
      </c>
      <c r="G558" s="20" t="s">
        <v>3025</v>
      </c>
      <c r="H558" s="9" t="n">
        <f aca="false">SUM(I558:M558)</f>
        <v>0</v>
      </c>
      <c r="I558" s="24" t="n">
        <v>0</v>
      </c>
      <c r="J558" s="24" t="n">
        <v>0</v>
      </c>
      <c r="K558" s="24" t="n">
        <v>0</v>
      </c>
      <c r="L558" s="24" t="n">
        <v>0</v>
      </c>
      <c r="M558" s="24" t="n">
        <v>0</v>
      </c>
      <c r="N558" s="25" t="s">
        <v>60</v>
      </c>
      <c r="O558" s="25"/>
      <c r="P558" s="25"/>
      <c r="Q558" s="25"/>
      <c r="R558" s="25"/>
      <c r="S558" s="25"/>
      <c r="T558" s="25"/>
      <c r="U558" s="25"/>
      <c r="V558" s="25"/>
      <c r="W558" s="25" t="s">
        <v>60</v>
      </c>
      <c r="X558" s="25" t="s">
        <v>60</v>
      </c>
      <c r="Y558" s="25"/>
      <c r="Z558" s="25"/>
      <c r="AA558" s="25" t="s">
        <v>60</v>
      </c>
      <c r="AB558" s="25"/>
      <c r="AC558" s="25"/>
      <c r="AD558" s="25"/>
      <c r="AE558" s="25"/>
      <c r="AF558" s="25"/>
      <c r="AG558" s="25"/>
      <c r="AH558" s="25"/>
      <c r="AI558" s="25"/>
      <c r="AJ558" s="25"/>
      <c r="AK558" s="25"/>
      <c r="AL558" s="25"/>
      <c r="AM558" s="25"/>
      <c r="AN558" s="25"/>
      <c r="AO558" s="25"/>
      <c r="AP558" s="25"/>
      <c r="AQ558" s="25"/>
      <c r="AR558" s="25"/>
      <c r="AS558" s="25"/>
      <c r="AT558" s="25"/>
      <c r="AU558" s="25"/>
      <c r="AV558" s="25"/>
      <c r="AW558" s="25"/>
      <c r="AX558" s="25"/>
      <c r="AY558" s="25"/>
      <c r="AZ558" s="20" t="s">
        <v>3026</v>
      </c>
    </row>
    <row r="559" customFormat="false" ht="24.95" hidden="false" customHeight="true" outlineLevel="0" collapsed="false">
      <c r="A559" s="23" t="s">
        <v>53</v>
      </c>
      <c r="B559" s="23" t="s">
        <v>3027</v>
      </c>
      <c r="C559" s="24" t="s">
        <v>2293</v>
      </c>
      <c r="D559" s="23" t="s">
        <v>3028</v>
      </c>
      <c r="E559" s="24" t="s">
        <v>3029</v>
      </c>
      <c r="F559" s="23" t="s">
        <v>3030</v>
      </c>
      <c r="G559" s="20" t="s">
        <v>3025</v>
      </c>
      <c r="H559" s="9" t="n">
        <f aca="false">SUM(I559:M559)</f>
        <v>19</v>
      </c>
      <c r="I559" s="24" t="n">
        <v>19</v>
      </c>
      <c r="J559" s="24" t="n">
        <v>0</v>
      </c>
      <c r="K559" s="24" t="n">
        <v>0</v>
      </c>
      <c r="L559" s="24" t="n">
        <v>0</v>
      </c>
      <c r="M559" s="24" t="n">
        <v>0</v>
      </c>
      <c r="N559" s="25" t="s">
        <v>60</v>
      </c>
      <c r="O559" s="25"/>
      <c r="P559" s="25"/>
      <c r="Q559" s="25"/>
      <c r="R559" s="25"/>
      <c r="S559" s="25" t="s">
        <v>60</v>
      </c>
      <c r="T559" s="25"/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F559" s="25"/>
      <c r="AG559" s="25"/>
      <c r="AH559" s="25"/>
      <c r="AI559" s="25"/>
      <c r="AJ559" s="25"/>
      <c r="AK559" s="25"/>
      <c r="AL559" s="25" t="s">
        <v>60</v>
      </c>
      <c r="AM559" s="25"/>
      <c r="AN559" s="25"/>
      <c r="AO559" s="25"/>
      <c r="AP559" s="25"/>
      <c r="AQ559" s="25"/>
      <c r="AR559" s="25"/>
      <c r="AS559" s="25"/>
      <c r="AT559" s="25"/>
      <c r="AU559" s="25"/>
      <c r="AV559" s="25"/>
      <c r="AW559" s="25"/>
      <c r="AX559" s="25"/>
      <c r="AY559" s="25"/>
      <c r="AZ559" s="20" t="s">
        <v>3031</v>
      </c>
    </row>
    <row r="560" customFormat="false" ht="24.95" hidden="false" customHeight="true" outlineLevel="0" collapsed="false">
      <c r="A560" s="23" t="s">
        <v>53</v>
      </c>
      <c r="B560" s="23" t="s">
        <v>3032</v>
      </c>
      <c r="C560" s="24" t="s">
        <v>3033</v>
      </c>
      <c r="D560" s="23" t="s">
        <v>3034</v>
      </c>
      <c r="E560" s="24" t="s">
        <v>3035</v>
      </c>
      <c r="F560" s="23" t="s">
        <v>3036</v>
      </c>
      <c r="G560" s="20" t="s">
        <v>3037</v>
      </c>
      <c r="H560" s="9" t="n">
        <f aca="false">SUM(I560:M560)</f>
        <v>0</v>
      </c>
      <c r="I560" s="24" t="n">
        <v>0</v>
      </c>
      <c r="J560" s="24" t="n">
        <v>0</v>
      </c>
      <c r="K560" s="24" t="n">
        <v>0</v>
      </c>
      <c r="L560" s="24" t="n">
        <v>0</v>
      </c>
      <c r="M560" s="24" t="n">
        <v>0</v>
      </c>
      <c r="N560" s="25"/>
      <c r="O560" s="25"/>
      <c r="P560" s="25" t="s">
        <v>60</v>
      </c>
      <c r="Q560" s="25"/>
      <c r="R560" s="25"/>
      <c r="S560" s="25"/>
      <c r="T560" s="25"/>
      <c r="U560" s="25"/>
      <c r="V560" s="25"/>
      <c r="W560" s="25" t="s">
        <v>60</v>
      </c>
      <c r="X560" s="25" t="s">
        <v>60</v>
      </c>
      <c r="Y560" s="25"/>
      <c r="Z560" s="25"/>
      <c r="AA560" s="25"/>
      <c r="AB560" s="25"/>
      <c r="AC560" s="25"/>
      <c r="AD560" s="25"/>
      <c r="AE560" s="25"/>
      <c r="AF560" s="25"/>
      <c r="AG560" s="25"/>
      <c r="AH560" s="25" t="s">
        <v>60</v>
      </c>
      <c r="AI560" s="25"/>
      <c r="AJ560" s="25"/>
      <c r="AK560" s="25"/>
      <c r="AL560" s="25"/>
      <c r="AM560" s="25"/>
      <c r="AN560" s="25"/>
      <c r="AO560" s="25" t="s">
        <v>60</v>
      </c>
      <c r="AP560" s="25"/>
      <c r="AQ560" s="25"/>
      <c r="AR560" s="25"/>
      <c r="AS560" s="25"/>
      <c r="AT560" s="25"/>
      <c r="AU560" s="25"/>
      <c r="AV560" s="25" t="s">
        <v>60</v>
      </c>
      <c r="AW560" s="25"/>
      <c r="AX560" s="25" t="s">
        <v>60</v>
      </c>
      <c r="AY560" s="25" t="s">
        <v>60</v>
      </c>
      <c r="AZ560" s="20"/>
    </row>
    <row r="561" customFormat="false" ht="24.95" hidden="false" customHeight="true" outlineLevel="0" collapsed="false">
      <c r="A561" s="23" t="s">
        <v>53</v>
      </c>
      <c r="B561" s="23" t="s">
        <v>3038</v>
      </c>
      <c r="C561" s="24" t="s">
        <v>3039</v>
      </c>
      <c r="D561" s="23" t="s">
        <v>3040</v>
      </c>
      <c r="E561" s="24" t="s">
        <v>3041</v>
      </c>
      <c r="F561" s="23" t="s">
        <v>1332</v>
      </c>
      <c r="G561" s="20" t="s">
        <v>3042</v>
      </c>
      <c r="H561" s="9" t="n">
        <f aca="false">SUM(I561:M561)</f>
        <v>5</v>
      </c>
      <c r="I561" s="24" t="n">
        <v>5</v>
      </c>
      <c r="J561" s="24" t="n">
        <v>0</v>
      </c>
      <c r="K561" s="24" t="n">
        <v>0</v>
      </c>
      <c r="L561" s="24" t="n">
        <v>0</v>
      </c>
      <c r="M561" s="24" t="n">
        <v>0</v>
      </c>
      <c r="N561" s="25" t="s">
        <v>60</v>
      </c>
      <c r="O561" s="25"/>
      <c r="P561" s="25"/>
      <c r="Q561" s="25"/>
      <c r="R561" s="25"/>
      <c r="S561" s="25"/>
      <c r="T561" s="25"/>
      <c r="U561" s="25"/>
      <c r="V561" s="25"/>
      <c r="W561" s="25" t="s">
        <v>60</v>
      </c>
      <c r="X561" s="25"/>
      <c r="Y561" s="25"/>
      <c r="Z561" s="25"/>
      <c r="AA561" s="25"/>
      <c r="AB561" s="25"/>
      <c r="AC561" s="25"/>
      <c r="AD561" s="25"/>
      <c r="AE561" s="25"/>
      <c r="AF561" s="25"/>
      <c r="AG561" s="25"/>
      <c r="AH561" s="25"/>
      <c r="AI561" s="25"/>
      <c r="AJ561" s="25"/>
      <c r="AK561" s="25"/>
      <c r="AL561" s="25"/>
      <c r="AM561" s="25"/>
      <c r="AN561" s="25"/>
      <c r="AO561" s="25"/>
      <c r="AP561" s="25"/>
      <c r="AQ561" s="25"/>
      <c r="AR561" s="25"/>
      <c r="AS561" s="25"/>
      <c r="AT561" s="25"/>
      <c r="AU561" s="25"/>
      <c r="AV561" s="25" t="s">
        <v>60</v>
      </c>
      <c r="AW561" s="25"/>
      <c r="AX561" s="25"/>
      <c r="AY561" s="25"/>
      <c r="AZ561" s="20"/>
    </row>
    <row r="562" customFormat="false" ht="24.95" hidden="false" customHeight="true" outlineLevel="0" collapsed="false">
      <c r="A562" s="23" t="s">
        <v>53</v>
      </c>
      <c r="B562" s="23" t="s">
        <v>3043</v>
      </c>
      <c r="C562" s="24" t="s">
        <v>256</v>
      </c>
      <c r="D562" s="23" t="s">
        <v>3044</v>
      </c>
      <c r="E562" s="24" t="s">
        <v>3045</v>
      </c>
      <c r="F562" s="23" t="s">
        <v>3046</v>
      </c>
      <c r="G562" s="20" t="s">
        <v>3047</v>
      </c>
      <c r="H562" s="9" t="n">
        <f aca="false">SUM(I562:M562)</f>
        <v>0</v>
      </c>
      <c r="I562" s="24" t="n">
        <v>0</v>
      </c>
      <c r="J562" s="24" t="n">
        <v>0</v>
      </c>
      <c r="K562" s="24" t="n">
        <v>0</v>
      </c>
      <c r="L562" s="24" t="n">
        <v>0</v>
      </c>
      <c r="M562" s="24" t="n">
        <v>0</v>
      </c>
      <c r="N562" s="25" t="s">
        <v>60</v>
      </c>
      <c r="O562" s="25" t="s">
        <v>60</v>
      </c>
      <c r="P562" s="25"/>
      <c r="Q562" s="25" t="s">
        <v>60</v>
      </c>
      <c r="R562" s="25" t="s">
        <v>60</v>
      </c>
      <c r="S562" s="25" t="s">
        <v>60</v>
      </c>
      <c r="T562" s="25"/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F562" s="25"/>
      <c r="AG562" s="25"/>
      <c r="AH562" s="25"/>
      <c r="AI562" s="25"/>
      <c r="AJ562" s="25"/>
      <c r="AK562" s="25"/>
      <c r="AL562" s="25"/>
      <c r="AM562" s="25"/>
      <c r="AN562" s="25"/>
      <c r="AO562" s="25"/>
      <c r="AP562" s="25" t="s">
        <v>60</v>
      </c>
      <c r="AQ562" s="25"/>
      <c r="AR562" s="25"/>
      <c r="AS562" s="25"/>
      <c r="AT562" s="25"/>
      <c r="AU562" s="25"/>
      <c r="AV562" s="25"/>
      <c r="AW562" s="25"/>
      <c r="AX562" s="25"/>
      <c r="AY562" s="25"/>
      <c r="AZ562" s="20"/>
    </row>
    <row r="563" customFormat="false" ht="24.95" hidden="false" customHeight="true" outlineLevel="0" collapsed="false">
      <c r="A563" s="23" t="s">
        <v>53</v>
      </c>
      <c r="B563" s="23" t="s">
        <v>3048</v>
      </c>
      <c r="C563" s="24" t="s">
        <v>180</v>
      </c>
      <c r="D563" s="23" t="s">
        <v>3049</v>
      </c>
      <c r="E563" s="24" t="s">
        <v>3050</v>
      </c>
      <c r="F563" s="23" t="s">
        <v>3051</v>
      </c>
      <c r="G563" s="20" t="s">
        <v>3052</v>
      </c>
      <c r="H563" s="9" t="n">
        <f aca="false">SUM(I563:M563)</f>
        <v>6</v>
      </c>
      <c r="I563" s="24" t="n">
        <v>6</v>
      </c>
      <c r="J563" s="24" t="n">
        <v>0</v>
      </c>
      <c r="K563" s="24" t="n">
        <v>0</v>
      </c>
      <c r="L563" s="24" t="n">
        <v>0</v>
      </c>
      <c r="M563" s="24" t="n">
        <v>0</v>
      </c>
      <c r="N563" s="25"/>
      <c r="O563" s="25"/>
      <c r="P563" s="25"/>
      <c r="Q563" s="25"/>
      <c r="R563" s="25"/>
      <c r="S563" s="25"/>
      <c r="T563" s="25"/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 t="s">
        <v>60</v>
      </c>
      <c r="AF563" s="25"/>
      <c r="AG563" s="25"/>
      <c r="AH563" s="25"/>
      <c r="AI563" s="25"/>
      <c r="AJ563" s="25"/>
      <c r="AK563" s="25"/>
      <c r="AL563" s="25"/>
      <c r="AM563" s="25"/>
      <c r="AN563" s="25"/>
      <c r="AO563" s="25"/>
      <c r="AP563" s="25"/>
      <c r="AQ563" s="25"/>
      <c r="AR563" s="25" t="s">
        <v>60</v>
      </c>
      <c r="AS563" s="25"/>
      <c r="AT563" s="25"/>
      <c r="AU563" s="25"/>
      <c r="AV563" s="25"/>
      <c r="AW563" s="25"/>
      <c r="AX563" s="25"/>
      <c r="AY563" s="25"/>
      <c r="AZ563" s="20"/>
    </row>
    <row r="564" customFormat="false" ht="24.95" hidden="false" customHeight="true" outlineLevel="0" collapsed="false">
      <c r="A564" s="23" t="s">
        <v>53</v>
      </c>
      <c r="B564" s="23" t="s">
        <v>3053</v>
      </c>
      <c r="C564" s="24" t="s">
        <v>409</v>
      </c>
      <c r="D564" s="23" t="s">
        <v>3054</v>
      </c>
      <c r="E564" s="24" t="s">
        <v>3055</v>
      </c>
      <c r="F564" s="23" t="s">
        <v>3056</v>
      </c>
      <c r="G564" s="20" t="s">
        <v>3057</v>
      </c>
      <c r="H564" s="9" t="n">
        <f aca="false">SUM(I564:M564)</f>
        <v>0</v>
      </c>
      <c r="I564" s="24" t="n">
        <v>0</v>
      </c>
      <c r="J564" s="24" t="n">
        <v>0</v>
      </c>
      <c r="K564" s="24" t="n">
        <v>0</v>
      </c>
      <c r="L564" s="24" t="n">
        <v>0</v>
      </c>
      <c r="M564" s="24" t="n">
        <v>0</v>
      </c>
      <c r="N564" s="25" t="s">
        <v>60</v>
      </c>
      <c r="O564" s="25"/>
      <c r="P564" s="25"/>
      <c r="Q564" s="25"/>
      <c r="R564" s="25"/>
      <c r="S564" s="25"/>
      <c r="T564" s="25"/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F564" s="25"/>
      <c r="AG564" s="25"/>
      <c r="AH564" s="25"/>
      <c r="AI564" s="25"/>
      <c r="AJ564" s="25"/>
      <c r="AK564" s="25"/>
      <c r="AL564" s="25"/>
      <c r="AM564" s="25"/>
      <c r="AN564" s="25"/>
      <c r="AO564" s="25"/>
      <c r="AP564" s="25"/>
      <c r="AQ564" s="25"/>
      <c r="AR564" s="25"/>
      <c r="AS564" s="25"/>
      <c r="AT564" s="25"/>
      <c r="AU564" s="25"/>
      <c r="AV564" s="25"/>
      <c r="AW564" s="25"/>
      <c r="AX564" s="25"/>
      <c r="AY564" s="25"/>
      <c r="AZ564" s="20" t="s">
        <v>3058</v>
      </c>
    </row>
    <row r="565" s="26" customFormat="true" ht="24.95" hidden="false" customHeight="true" outlineLevel="0" collapsed="false">
      <c r="A565" s="23" t="s">
        <v>53</v>
      </c>
      <c r="B565" s="23" t="s">
        <v>3059</v>
      </c>
      <c r="C565" s="24" t="s">
        <v>456</v>
      </c>
      <c r="D565" s="23" t="s">
        <v>3060</v>
      </c>
      <c r="E565" s="24" t="s">
        <v>3061</v>
      </c>
      <c r="F565" s="23" t="s">
        <v>3062</v>
      </c>
      <c r="G565" s="20" t="s">
        <v>3063</v>
      </c>
      <c r="H565" s="9" t="n">
        <f aca="false">SUM(I565:M565)</f>
        <v>0</v>
      </c>
      <c r="I565" s="24" t="n">
        <v>0</v>
      </c>
      <c r="J565" s="24" t="n">
        <v>0</v>
      </c>
      <c r="K565" s="24" t="n">
        <v>0</v>
      </c>
      <c r="L565" s="24" t="n">
        <v>0</v>
      </c>
      <c r="M565" s="24" t="n">
        <v>0</v>
      </c>
      <c r="N565" s="25" t="s">
        <v>60</v>
      </c>
      <c r="O565" s="25"/>
      <c r="P565" s="25"/>
      <c r="Q565" s="25"/>
      <c r="R565" s="25"/>
      <c r="S565" s="25"/>
      <c r="T565" s="25"/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F565" s="25"/>
      <c r="AG565" s="25"/>
      <c r="AH565" s="25"/>
      <c r="AI565" s="25"/>
      <c r="AJ565" s="25"/>
      <c r="AK565" s="25"/>
      <c r="AL565" s="25"/>
      <c r="AM565" s="25"/>
      <c r="AN565" s="25"/>
      <c r="AO565" s="25"/>
      <c r="AP565" s="25"/>
      <c r="AQ565" s="25"/>
      <c r="AR565" s="25"/>
      <c r="AS565" s="25"/>
      <c r="AT565" s="25"/>
      <c r="AU565" s="25"/>
      <c r="AV565" s="25"/>
      <c r="AW565" s="25"/>
      <c r="AX565" s="25"/>
      <c r="AY565" s="25"/>
      <c r="AZ565" s="20"/>
    </row>
    <row r="566" s="26" customFormat="true" ht="24.95" hidden="false" customHeight="true" outlineLevel="0" collapsed="false">
      <c r="A566" s="23" t="s">
        <v>53</v>
      </c>
      <c r="B566" s="23" t="s">
        <v>3064</v>
      </c>
      <c r="C566" s="24" t="s">
        <v>693</v>
      </c>
      <c r="D566" s="23" t="s">
        <v>3065</v>
      </c>
      <c r="E566" s="24" t="s">
        <v>3066</v>
      </c>
      <c r="F566" s="23" t="s">
        <v>3067</v>
      </c>
      <c r="G566" s="20" t="s">
        <v>3068</v>
      </c>
      <c r="H566" s="9" t="n">
        <f aca="false">SUM(I566:M566)</f>
        <v>0</v>
      </c>
      <c r="I566" s="24" t="n">
        <v>0</v>
      </c>
      <c r="J566" s="24" t="n">
        <v>0</v>
      </c>
      <c r="K566" s="24" t="n">
        <v>0</v>
      </c>
      <c r="L566" s="24" t="n">
        <v>0</v>
      </c>
      <c r="M566" s="24" t="n">
        <v>0</v>
      </c>
      <c r="N566" s="25" t="s">
        <v>60</v>
      </c>
      <c r="O566" s="25"/>
      <c r="P566" s="25" t="s">
        <v>60</v>
      </c>
      <c r="Q566" s="25"/>
      <c r="R566" s="25"/>
      <c r="S566" s="25"/>
      <c r="T566" s="25"/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F566" s="25"/>
      <c r="AG566" s="25"/>
      <c r="AH566" s="25"/>
      <c r="AI566" s="25"/>
      <c r="AJ566" s="25"/>
      <c r="AK566" s="25"/>
      <c r="AL566" s="25"/>
      <c r="AM566" s="25"/>
      <c r="AN566" s="25"/>
      <c r="AO566" s="25"/>
      <c r="AP566" s="25"/>
      <c r="AQ566" s="25"/>
      <c r="AR566" s="25"/>
      <c r="AS566" s="25"/>
      <c r="AT566" s="25"/>
      <c r="AU566" s="25"/>
      <c r="AV566" s="25"/>
      <c r="AW566" s="25"/>
      <c r="AX566" s="25"/>
      <c r="AY566" s="25"/>
      <c r="AZ566" s="20"/>
    </row>
    <row r="567" customFormat="false" ht="24.95" hidden="false" customHeight="true" outlineLevel="0" collapsed="false">
      <c r="A567" s="23" t="s">
        <v>53</v>
      </c>
      <c r="B567" s="23" t="s">
        <v>3069</v>
      </c>
      <c r="C567" s="24" t="s">
        <v>221</v>
      </c>
      <c r="D567" s="23" t="s">
        <v>3070</v>
      </c>
      <c r="E567" s="24" t="s">
        <v>3071</v>
      </c>
      <c r="F567" s="23" t="s">
        <v>3072</v>
      </c>
      <c r="G567" s="20" t="s">
        <v>3073</v>
      </c>
      <c r="H567" s="9" t="n">
        <f aca="false">SUM(I567:M567)</f>
        <v>0</v>
      </c>
      <c r="I567" s="24" t="n">
        <v>0</v>
      </c>
      <c r="J567" s="24" t="n">
        <v>0</v>
      </c>
      <c r="K567" s="24" t="n">
        <v>0</v>
      </c>
      <c r="L567" s="24" t="n">
        <v>0</v>
      </c>
      <c r="M567" s="24" t="n">
        <v>0</v>
      </c>
      <c r="N567" s="25" t="s">
        <v>60</v>
      </c>
      <c r="O567" s="25"/>
      <c r="P567" s="25"/>
      <c r="Q567" s="25"/>
      <c r="R567" s="25"/>
      <c r="S567" s="25"/>
      <c r="T567" s="25" t="s">
        <v>60</v>
      </c>
      <c r="U567" s="25"/>
      <c r="V567" s="25" t="s">
        <v>60</v>
      </c>
      <c r="W567" s="25"/>
      <c r="X567" s="25"/>
      <c r="Y567" s="25"/>
      <c r="Z567" s="25"/>
      <c r="AA567" s="25"/>
      <c r="AB567" s="25"/>
      <c r="AC567" s="25"/>
      <c r="AD567" s="25"/>
      <c r="AE567" s="25"/>
      <c r="AF567" s="25"/>
      <c r="AG567" s="25"/>
      <c r="AH567" s="25"/>
      <c r="AI567" s="25"/>
      <c r="AJ567" s="25"/>
      <c r="AK567" s="25"/>
      <c r="AL567" s="25"/>
      <c r="AM567" s="25"/>
      <c r="AN567" s="25"/>
      <c r="AO567" s="25"/>
      <c r="AP567" s="25"/>
      <c r="AQ567" s="25"/>
      <c r="AR567" s="25"/>
      <c r="AS567" s="25" t="s">
        <v>60</v>
      </c>
      <c r="AT567" s="25"/>
      <c r="AU567" s="25"/>
      <c r="AV567" s="25"/>
      <c r="AW567" s="25"/>
      <c r="AX567" s="25"/>
      <c r="AY567" s="25"/>
      <c r="AZ567" s="20"/>
    </row>
    <row r="568" customFormat="false" ht="24.95" hidden="false" customHeight="true" outlineLevel="0" collapsed="false">
      <c r="A568" s="23" t="s">
        <v>53</v>
      </c>
      <c r="B568" s="23" t="s">
        <v>3074</v>
      </c>
      <c r="C568" s="24" t="s">
        <v>3075</v>
      </c>
      <c r="D568" s="23" t="s">
        <v>3076</v>
      </c>
      <c r="E568" s="24" t="s">
        <v>3077</v>
      </c>
      <c r="F568" s="23" t="s">
        <v>3074</v>
      </c>
      <c r="G568" s="20" t="s">
        <v>1282</v>
      </c>
      <c r="H568" s="9" t="n">
        <f aca="false">SUM(I568:M568)</f>
        <v>19</v>
      </c>
      <c r="I568" s="24" t="n">
        <v>19</v>
      </c>
      <c r="J568" s="24" t="n">
        <v>0</v>
      </c>
      <c r="K568" s="24" t="n">
        <v>0</v>
      </c>
      <c r="L568" s="24" t="n">
        <v>0</v>
      </c>
      <c r="M568" s="24" t="n">
        <v>0</v>
      </c>
      <c r="N568" s="25" t="s">
        <v>60</v>
      </c>
      <c r="O568" s="25" t="s">
        <v>60</v>
      </c>
      <c r="P568" s="25"/>
      <c r="Q568" s="25"/>
      <c r="R568" s="25" t="s">
        <v>60</v>
      </c>
      <c r="S568" s="25"/>
      <c r="T568" s="25"/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F568" s="25"/>
      <c r="AG568" s="25"/>
      <c r="AH568" s="25"/>
      <c r="AI568" s="25"/>
      <c r="AJ568" s="25"/>
      <c r="AK568" s="25"/>
      <c r="AL568" s="25"/>
      <c r="AM568" s="25"/>
      <c r="AN568" s="25"/>
      <c r="AO568" s="25"/>
      <c r="AP568" s="25"/>
      <c r="AQ568" s="25"/>
      <c r="AR568" s="25"/>
      <c r="AS568" s="25"/>
      <c r="AT568" s="25"/>
      <c r="AU568" s="25"/>
      <c r="AV568" s="25"/>
      <c r="AW568" s="25"/>
      <c r="AX568" s="25"/>
      <c r="AY568" s="25"/>
      <c r="AZ568" s="20"/>
    </row>
    <row r="569" customFormat="false" ht="24.95" hidden="false" customHeight="true" outlineLevel="0" collapsed="false">
      <c r="A569" s="23" t="s">
        <v>53</v>
      </c>
      <c r="B569" s="23" t="s">
        <v>3078</v>
      </c>
      <c r="C569" s="24" t="s">
        <v>256</v>
      </c>
      <c r="D569" s="23" t="s">
        <v>3079</v>
      </c>
      <c r="E569" s="24" t="s">
        <v>3080</v>
      </c>
      <c r="F569" s="23" t="s">
        <v>66</v>
      </c>
      <c r="G569" s="20" t="s">
        <v>3081</v>
      </c>
      <c r="H569" s="9" t="n">
        <f aca="false">SUM(I569:M569)</f>
        <v>18</v>
      </c>
      <c r="I569" s="24" t="n">
        <v>18</v>
      </c>
      <c r="J569" s="24" t="n">
        <v>0</v>
      </c>
      <c r="K569" s="24" t="n">
        <v>0</v>
      </c>
      <c r="L569" s="24" t="n">
        <v>0</v>
      </c>
      <c r="M569" s="24" t="n">
        <v>0</v>
      </c>
      <c r="N569" s="25" t="s">
        <v>60</v>
      </c>
      <c r="O569" s="25"/>
      <c r="P569" s="25"/>
      <c r="Q569" s="25"/>
      <c r="R569" s="25"/>
      <c r="S569" s="25"/>
      <c r="T569" s="25"/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F569" s="25"/>
      <c r="AG569" s="25"/>
      <c r="AH569" s="25"/>
      <c r="AI569" s="25"/>
      <c r="AJ569" s="25"/>
      <c r="AK569" s="25"/>
      <c r="AL569" s="25"/>
      <c r="AM569" s="25"/>
      <c r="AN569" s="25"/>
      <c r="AO569" s="25"/>
      <c r="AP569" s="25"/>
      <c r="AQ569" s="25"/>
      <c r="AR569" s="25"/>
      <c r="AS569" s="25"/>
      <c r="AT569" s="25"/>
      <c r="AU569" s="25"/>
      <c r="AV569" s="25" t="s">
        <v>60</v>
      </c>
      <c r="AW569" s="25"/>
      <c r="AX569" s="25"/>
      <c r="AY569" s="25"/>
      <c r="AZ569" s="20" t="s">
        <v>3082</v>
      </c>
    </row>
    <row r="570" customFormat="false" ht="24.95" hidden="false" customHeight="true" outlineLevel="0" collapsed="false">
      <c r="A570" s="23" t="s">
        <v>53</v>
      </c>
      <c r="B570" s="23" t="s">
        <v>3083</v>
      </c>
      <c r="C570" s="24" t="s">
        <v>1396</v>
      </c>
      <c r="D570" s="23" t="s">
        <v>3084</v>
      </c>
      <c r="E570" s="24" t="s">
        <v>3085</v>
      </c>
      <c r="F570" s="23" t="s">
        <v>3086</v>
      </c>
      <c r="G570" s="20" t="s">
        <v>882</v>
      </c>
      <c r="H570" s="9" t="n">
        <f aca="false">SUM(I570:M570)</f>
        <v>0</v>
      </c>
      <c r="I570" s="24" t="n">
        <v>0</v>
      </c>
      <c r="J570" s="24" t="n">
        <v>0</v>
      </c>
      <c r="K570" s="24" t="n">
        <v>0</v>
      </c>
      <c r="L570" s="24" t="n">
        <v>0</v>
      </c>
      <c r="M570" s="24" t="n">
        <v>0</v>
      </c>
      <c r="N570" s="25" t="s">
        <v>60</v>
      </c>
      <c r="O570" s="25"/>
      <c r="P570" s="25"/>
      <c r="Q570" s="25"/>
      <c r="R570" s="25"/>
      <c r="S570" s="25"/>
      <c r="T570" s="25"/>
      <c r="U570" s="25"/>
      <c r="V570" s="25"/>
      <c r="W570" s="25"/>
      <c r="X570" s="25"/>
      <c r="Y570" s="25"/>
      <c r="Z570" s="25"/>
      <c r="AA570" s="25"/>
      <c r="AB570" s="25"/>
      <c r="AC570" s="25"/>
      <c r="AD570" s="25"/>
      <c r="AE570" s="25"/>
      <c r="AF570" s="25"/>
      <c r="AG570" s="25"/>
      <c r="AH570" s="25"/>
      <c r="AI570" s="25"/>
      <c r="AJ570" s="25"/>
      <c r="AK570" s="25"/>
      <c r="AL570" s="25"/>
      <c r="AM570" s="25"/>
      <c r="AN570" s="25"/>
      <c r="AO570" s="25"/>
      <c r="AP570" s="25"/>
      <c r="AQ570" s="25"/>
      <c r="AR570" s="25"/>
      <c r="AS570" s="25"/>
      <c r="AT570" s="25"/>
      <c r="AU570" s="25"/>
      <c r="AV570" s="25"/>
      <c r="AW570" s="25"/>
      <c r="AX570" s="25"/>
      <c r="AY570" s="25"/>
      <c r="AZ570" s="20"/>
    </row>
    <row r="571" customFormat="false" ht="24.95" hidden="false" customHeight="true" outlineLevel="0" collapsed="false">
      <c r="A571" s="23" t="s">
        <v>53</v>
      </c>
      <c r="B571" s="23" t="s">
        <v>3087</v>
      </c>
      <c r="C571" s="24" t="s">
        <v>390</v>
      </c>
      <c r="D571" s="23" t="s">
        <v>3088</v>
      </c>
      <c r="E571" s="24" t="s">
        <v>3089</v>
      </c>
      <c r="F571" s="23" t="s">
        <v>3090</v>
      </c>
      <c r="G571" s="20" t="s">
        <v>3091</v>
      </c>
      <c r="H571" s="9" t="n">
        <f aca="false">SUM(I571:M571)</f>
        <v>0</v>
      </c>
      <c r="I571" s="24" t="n">
        <v>0</v>
      </c>
      <c r="J571" s="24" t="n">
        <v>0</v>
      </c>
      <c r="K571" s="24" t="n">
        <v>0</v>
      </c>
      <c r="L571" s="24" t="n">
        <v>0</v>
      </c>
      <c r="M571" s="24" t="n">
        <v>0</v>
      </c>
      <c r="N571" s="25" t="s">
        <v>60</v>
      </c>
      <c r="O571" s="25"/>
      <c r="P571" s="25"/>
      <c r="Q571" s="25" t="s">
        <v>60</v>
      </c>
      <c r="R571" s="25"/>
      <c r="S571" s="25"/>
      <c r="T571" s="25"/>
      <c r="U571" s="25"/>
      <c r="V571" s="25"/>
      <c r="W571" s="25" t="s">
        <v>60</v>
      </c>
      <c r="X571" s="25"/>
      <c r="Y571" s="25"/>
      <c r="Z571" s="25"/>
      <c r="AA571" s="25"/>
      <c r="AB571" s="25"/>
      <c r="AC571" s="25"/>
      <c r="AD571" s="25"/>
      <c r="AE571" s="25"/>
      <c r="AF571" s="25"/>
      <c r="AG571" s="25"/>
      <c r="AH571" s="25"/>
      <c r="AI571" s="25"/>
      <c r="AJ571" s="25"/>
      <c r="AK571" s="25"/>
      <c r="AL571" s="25"/>
      <c r="AM571" s="25"/>
      <c r="AN571" s="25"/>
      <c r="AO571" s="25" t="s">
        <v>60</v>
      </c>
      <c r="AP571" s="25" t="s">
        <v>60</v>
      </c>
      <c r="AQ571" s="25"/>
      <c r="AR571" s="25"/>
      <c r="AS571" s="25"/>
      <c r="AT571" s="25"/>
      <c r="AU571" s="25"/>
      <c r="AV571" s="25"/>
      <c r="AW571" s="25"/>
      <c r="AX571" s="25"/>
      <c r="AY571" s="25"/>
      <c r="AZ571" s="20"/>
    </row>
    <row r="572" customFormat="false" ht="24.95" hidden="false" customHeight="true" outlineLevel="0" collapsed="false">
      <c r="A572" s="23" t="s">
        <v>53</v>
      </c>
      <c r="B572" s="23" t="s">
        <v>3092</v>
      </c>
      <c r="C572" s="24" t="s">
        <v>221</v>
      </c>
      <c r="D572" s="23" t="s">
        <v>3093</v>
      </c>
      <c r="E572" s="24" t="s">
        <v>3094</v>
      </c>
      <c r="F572" s="23" t="s">
        <v>3095</v>
      </c>
      <c r="G572" s="20" t="s">
        <v>3096</v>
      </c>
      <c r="H572" s="9" t="n">
        <f aca="false">SUM(I572:M572)</f>
        <v>0</v>
      </c>
      <c r="I572" s="24" t="n">
        <v>0</v>
      </c>
      <c r="J572" s="24" t="n">
        <v>0</v>
      </c>
      <c r="K572" s="24" t="n">
        <v>0</v>
      </c>
      <c r="L572" s="24" t="n">
        <v>0</v>
      </c>
      <c r="M572" s="24" t="n">
        <v>0</v>
      </c>
      <c r="N572" s="25" t="s">
        <v>60</v>
      </c>
      <c r="O572" s="25"/>
      <c r="P572" s="25"/>
      <c r="Q572" s="25"/>
      <c r="R572" s="25" t="s">
        <v>60</v>
      </c>
      <c r="S572" s="25"/>
      <c r="T572" s="25"/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F572" s="25"/>
      <c r="AG572" s="25"/>
      <c r="AH572" s="25"/>
      <c r="AI572" s="25"/>
      <c r="AJ572" s="25"/>
      <c r="AK572" s="25"/>
      <c r="AL572" s="25"/>
      <c r="AM572" s="25"/>
      <c r="AN572" s="25"/>
      <c r="AO572" s="25"/>
      <c r="AP572" s="25" t="s">
        <v>60</v>
      </c>
      <c r="AQ572" s="25"/>
      <c r="AR572" s="25"/>
      <c r="AS572" s="25"/>
      <c r="AT572" s="25"/>
      <c r="AU572" s="25"/>
      <c r="AV572" s="25"/>
      <c r="AW572" s="25"/>
      <c r="AX572" s="25"/>
      <c r="AY572" s="25"/>
      <c r="AZ572" s="20"/>
    </row>
    <row r="573" customFormat="false" ht="24.95" hidden="false" customHeight="true" outlineLevel="0" collapsed="false">
      <c r="A573" s="23" t="s">
        <v>53</v>
      </c>
      <c r="B573" s="23" t="s">
        <v>3097</v>
      </c>
      <c r="C573" s="24" t="s">
        <v>415</v>
      </c>
      <c r="D573" s="23" t="s">
        <v>3098</v>
      </c>
      <c r="E573" s="24" t="s">
        <v>3099</v>
      </c>
      <c r="F573" s="23" t="s">
        <v>418</v>
      </c>
      <c r="G573" s="20" t="s">
        <v>3100</v>
      </c>
      <c r="H573" s="9" t="n">
        <f aca="false">SUM(I573:M573)</f>
        <v>0</v>
      </c>
      <c r="I573" s="24" t="n">
        <v>0</v>
      </c>
      <c r="J573" s="24" t="n">
        <v>0</v>
      </c>
      <c r="K573" s="24" t="n">
        <v>0</v>
      </c>
      <c r="L573" s="24" t="n">
        <v>0</v>
      </c>
      <c r="M573" s="24" t="n">
        <v>0</v>
      </c>
      <c r="N573" s="25" t="s">
        <v>60</v>
      </c>
      <c r="O573" s="25"/>
      <c r="P573" s="25"/>
      <c r="Q573" s="25"/>
      <c r="R573" s="25"/>
      <c r="S573" s="25"/>
      <c r="T573" s="25"/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F573" s="25"/>
      <c r="AG573" s="25"/>
      <c r="AH573" s="25"/>
      <c r="AI573" s="25"/>
      <c r="AJ573" s="25"/>
      <c r="AK573" s="25"/>
      <c r="AL573" s="25"/>
      <c r="AM573" s="25"/>
      <c r="AN573" s="25"/>
      <c r="AO573" s="25"/>
      <c r="AP573" s="25"/>
      <c r="AQ573" s="25"/>
      <c r="AR573" s="25"/>
      <c r="AS573" s="25"/>
      <c r="AT573" s="25"/>
      <c r="AU573" s="25"/>
      <c r="AV573" s="25"/>
      <c r="AW573" s="25"/>
      <c r="AX573" s="25"/>
      <c r="AY573" s="25"/>
      <c r="AZ573" s="20"/>
    </row>
    <row r="574" customFormat="false" ht="24.95" hidden="false" customHeight="true" outlineLevel="0" collapsed="false">
      <c r="A574" s="23" t="s">
        <v>53</v>
      </c>
      <c r="B574" s="23" t="s">
        <v>3101</v>
      </c>
      <c r="C574" s="24" t="s">
        <v>792</v>
      </c>
      <c r="D574" s="23" t="s">
        <v>3102</v>
      </c>
      <c r="E574" s="24" t="s">
        <v>3103</v>
      </c>
      <c r="F574" s="23" t="s">
        <v>3104</v>
      </c>
      <c r="G574" s="20" t="s">
        <v>3105</v>
      </c>
      <c r="H574" s="9" t="n">
        <f aca="false">SUM(I574:M574)</f>
        <v>0</v>
      </c>
      <c r="I574" s="24" t="n">
        <v>0</v>
      </c>
      <c r="J574" s="24" t="n">
        <v>0</v>
      </c>
      <c r="K574" s="24" t="n">
        <v>0</v>
      </c>
      <c r="L574" s="24" t="n">
        <v>0</v>
      </c>
      <c r="M574" s="24" t="n">
        <v>0</v>
      </c>
      <c r="N574" s="25" t="s">
        <v>60</v>
      </c>
      <c r="O574" s="25"/>
      <c r="P574" s="25"/>
      <c r="Q574" s="25"/>
      <c r="R574" s="25" t="s">
        <v>60</v>
      </c>
      <c r="S574" s="25"/>
      <c r="T574" s="25"/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F574" s="25"/>
      <c r="AG574" s="25"/>
      <c r="AH574" s="25"/>
      <c r="AI574" s="25"/>
      <c r="AJ574" s="25"/>
      <c r="AK574" s="25"/>
      <c r="AL574" s="25"/>
      <c r="AM574" s="25"/>
      <c r="AN574" s="25"/>
      <c r="AO574" s="25"/>
      <c r="AP574" s="25"/>
      <c r="AQ574" s="25"/>
      <c r="AR574" s="25" t="s">
        <v>60</v>
      </c>
      <c r="AS574" s="25"/>
      <c r="AT574" s="25"/>
      <c r="AU574" s="25"/>
      <c r="AV574" s="25"/>
      <c r="AW574" s="25"/>
      <c r="AX574" s="25"/>
      <c r="AY574" s="25"/>
      <c r="AZ574" s="20"/>
    </row>
    <row r="575" customFormat="false" ht="24.95" hidden="false" customHeight="true" outlineLevel="0" collapsed="false">
      <c r="A575" s="23" t="s">
        <v>53</v>
      </c>
      <c r="B575" s="23" t="s">
        <v>3106</v>
      </c>
      <c r="C575" s="24" t="s">
        <v>578</v>
      </c>
      <c r="D575" s="23" t="s">
        <v>3107</v>
      </c>
      <c r="E575" s="24" t="s">
        <v>3108</v>
      </c>
      <c r="F575" s="23" t="s">
        <v>3109</v>
      </c>
      <c r="G575" s="20" t="s">
        <v>3110</v>
      </c>
      <c r="H575" s="9" t="n">
        <f aca="false">SUM(I575:M575)</f>
        <v>0</v>
      </c>
      <c r="I575" s="24" t="n">
        <v>0</v>
      </c>
      <c r="J575" s="24" t="n">
        <v>0</v>
      </c>
      <c r="K575" s="24" t="n">
        <v>0</v>
      </c>
      <c r="L575" s="24" t="n">
        <v>0</v>
      </c>
      <c r="M575" s="24" t="n">
        <v>0</v>
      </c>
      <c r="N575" s="25" t="s">
        <v>60</v>
      </c>
      <c r="O575" s="25"/>
      <c r="P575" s="25"/>
      <c r="Q575" s="25"/>
      <c r="R575" s="25"/>
      <c r="S575" s="25" t="s">
        <v>60</v>
      </c>
      <c r="T575" s="25"/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F575" s="25"/>
      <c r="AG575" s="25"/>
      <c r="AH575" s="25"/>
      <c r="AI575" s="25"/>
      <c r="AJ575" s="25"/>
      <c r="AK575" s="25"/>
      <c r="AL575" s="25"/>
      <c r="AM575" s="25"/>
      <c r="AN575" s="25"/>
      <c r="AO575" s="25"/>
      <c r="AP575" s="25"/>
      <c r="AQ575" s="25"/>
      <c r="AR575" s="25"/>
      <c r="AS575" s="25"/>
      <c r="AT575" s="25"/>
      <c r="AU575" s="25"/>
      <c r="AV575" s="25"/>
      <c r="AW575" s="25"/>
      <c r="AX575" s="25"/>
      <c r="AY575" s="25"/>
      <c r="AZ575" s="20" t="s">
        <v>3111</v>
      </c>
    </row>
    <row r="576" customFormat="false" ht="24.95" hidden="false" customHeight="true" outlineLevel="0" collapsed="false">
      <c r="A576" s="23" t="s">
        <v>53</v>
      </c>
      <c r="B576" s="23" t="s">
        <v>3112</v>
      </c>
      <c r="C576" s="24" t="s">
        <v>792</v>
      </c>
      <c r="D576" s="23" t="s">
        <v>3113</v>
      </c>
      <c r="E576" s="24" t="s">
        <v>3114</v>
      </c>
      <c r="F576" s="23" t="s">
        <v>3115</v>
      </c>
      <c r="G576" s="20" t="s">
        <v>3116</v>
      </c>
      <c r="H576" s="9" t="n">
        <f aca="false">SUM(I576:M576)</f>
        <v>0</v>
      </c>
      <c r="I576" s="24" t="n">
        <v>0</v>
      </c>
      <c r="J576" s="24" t="n">
        <v>0</v>
      </c>
      <c r="K576" s="24" t="n">
        <v>0</v>
      </c>
      <c r="L576" s="24" t="n">
        <v>0</v>
      </c>
      <c r="M576" s="24" t="n">
        <v>0</v>
      </c>
      <c r="N576" s="25" t="s">
        <v>60</v>
      </c>
      <c r="O576" s="25" t="s">
        <v>60</v>
      </c>
      <c r="P576" s="25" t="s">
        <v>60</v>
      </c>
      <c r="Q576" s="25"/>
      <c r="R576" s="25" t="s">
        <v>60</v>
      </c>
      <c r="S576" s="25" t="s">
        <v>60</v>
      </c>
      <c r="T576" s="25"/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F576" s="25"/>
      <c r="AG576" s="25"/>
      <c r="AH576" s="25"/>
      <c r="AI576" s="25"/>
      <c r="AJ576" s="25"/>
      <c r="AK576" s="25"/>
      <c r="AL576" s="25"/>
      <c r="AM576" s="25"/>
      <c r="AN576" s="25"/>
      <c r="AO576" s="25"/>
      <c r="AP576" s="25"/>
      <c r="AQ576" s="25"/>
      <c r="AR576" s="25"/>
      <c r="AS576" s="25"/>
      <c r="AT576" s="25"/>
      <c r="AU576" s="25"/>
      <c r="AV576" s="25"/>
      <c r="AW576" s="25"/>
      <c r="AX576" s="25"/>
      <c r="AY576" s="25"/>
      <c r="AZ576" s="20"/>
    </row>
    <row r="577" customFormat="false" ht="24.95" hidden="false" customHeight="true" outlineLevel="0" collapsed="false">
      <c r="A577" s="23" t="s">
        <v>53</v>
      </c>
      <c r="B577" s="23" t="s">
        <v>3117</v>
      </c>
      <c r="C577" s="24" t="s">
        <v>153</v>
      </c>
      <c r="D577" s="23" t="s">
        <v>3118</v>
      </c>
      <c r="E577" s="24" t="s">
        <v>3119</v>
      </c>
      <c r="F577" s="23" t="s">
        <v>3120</v>
      </c>
      <c r="G577" s="20" t="s">
        <v>3121</v>
      </c>
      <c r="H577" s="9" t="n">
        <f aca="false">SUM(I577:M577)</f>
        <v>0</v>
      </c>
      <c r="I577" s="24" t="n">
        <v>0</v>
      </c>
      <c r="J577" s="24" t="n">
        <v>0</v>
      </c>
      <c r="K577" s="24" t="n">
        <v>0</v>
      </c>
      <c r="L577" s="24" t="n">
        <v>0</v>
      </c>
      <c r="M577" s="24" t="n">
        <v>0</v>
      </c>
      <c r="N577" s="25" t="s">
        <v>60</v>
      </c>
      <c r="O577" s="25"/>
      <c r="P577" s="25"/>
      <c r="Q577" s="25" t="s">
        <v>60</v>
      </c>
      <c r="R577" s="25"/>
      <c r="S577" s="25"/>
      <c r="T577" s="25"/>
      <c r="U577" s="25"/>
      <c r="V577" s="25"/>
      <c r="W577" s="25" t="s">
        <v>60</v>
      </c>
      <c r="X577" s="25" t="s">
        <v>60</v>
      </c>
      <c r="Y577" s="25"/>
      <c r="Z577" s="25"/>
      <c r="AA577" s="25"/>
      <c r="AB577" s="25"/>
      <c r="AC577" s="25"/>
      <c r="AD577" s="25"/>
      <c r="AE577" s="25"/>
      <c r="AF577" s="25"/>
      <c r="AG577" s="25"/>
      <c r="AH577" s="25"/>
      <c r="AI577" s="25"/>
      <c r="AJ577" s="25"/>
      <c r="AK577" s="25"/>
      <c r="AL577" s="25" t="s">
        <v>60</v>
      </c>
      <c r="AM577" s="25" t="s">
        <v>60</v>
      </c>
      <c r="AN577" s="25"/>
      <c r="AO577" s="25" t="s">
        <v>60</v>
      </c>
      <c r="AP577" s="25" t="s">
        <v>60</v>
      </c>
      <c r="AQ577" s="25" t="s">
        <v>60</v>
      </c>
      <c r="AR577" s="25"/>
      <c r="AS577" s="25"/>
      <c r="AT577" s="25"/>
      <c r="AU577" s="25"/>
      <c r="AV577" s="25"/>
      <c r="AW577" s="25"/>
      <c r="AX577" s="25"/>
      <c r="AY577" s="25"/>
      <c r="AZ577" s="20" t="s">
        <v>889</v>
      </c>
    </row>
    <row r="578" customFormat="false" ht="24.95" hidden="false" customHeight="true" outlineLevel="0" collapsed="false">
      <c r="A578" s="23" t="s">
        <v>53</v>
      </c>
      <c r="B578" s="23" t="s">
        <v>3122</v>
      </c>
      <c r="C578" s="24" t="s">
        <v>3075</v>
      </c>
      <c r="D578" s="23" t="s">
        <v>3123</v>
      </c>
      <c r="E578" s="24" t="s">
        <v>3124</v>
      </c>
      <c r="F578" s="23" t="s">
        <v>3125</v>
      </c>
      <c r="G578" s="20" t="s">
        <v>3126</v>
      </c>
      <c r="H578" s="9" t="n">
        <f aca="false">SUM(I578:M578)</f>
        <v>19</v>
      </c>
      <c r="I578" s="24" t="n">
        <v>19</v>
      </c>
      <c r="J578" s="24" t="n">
        <v>0</v>
      </c>
      <c r="K578" s="24" t="n">
        <v>0</v>
      </c>
      <c r="L578" s="24" t="n">
        <v>0</v>
      </c>
      <c r="M578" s="24" t="n">
        <v>0</v>
      </c>
      <c r="N578" s="25" t="s">
        <v>60</v>
      </c>
      <c r="O578" s="25"/>
      <c r="P578" s="25"/>
      <c r="Q578" s="25"/>
      <c r="R578" s="25"/>
      <c r="S578" s="25"/>
      <c r="T578" s="25"/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25" t="s">
        <v>60</v>
      </c>
      <c r="AF578" s="25"/>
      <c r="AG578" s="25"/>
      <c r="AH578" s="25"/>
      <c r="AI578" s="25"/>
      <c r="AJ578" s="25"/>
      <c r="AK578" s="25"/>
      <c r="AL578" s="25"/>
      <c r="AM578" s="25"/>
      <c r="AN578" s="25"/>
      <c r="AO578" s="25"/>
      <c r="AP578" s="25"/>
      <c r="AQ578" s="25"/>
      <c r="AR578" s="25"/>
      <c r="AS578" s="25"/>
      <c r="AT578" s="25"/>
      <c r="AU578" s="25"/>
      <c r="AV578" s="25"/>
      <c r="AW578" s="25"/>
      <c r="AX578" s="25"/>
      <c r="AY578" s="25"/>
      <c r="AZ578" s="20"/>
    </row>
    <row r="579" customFormat="false" ht="24.95" hidden="false" customHeight="true" outlineLevel="0" collapsed="false">
      <c r="A579" s="23" t="s">
        <v>53</v>
      </c>
      <c r="B579" s="23" t="s">
        <v>3127</v>
      </c>
      <c r="C579" s="24" t="s">
        <v>526</v>
      </c>
      <c r="D579" s="23" t="s">
        <v>3128</v>
      </c>
      <c r="E579" s="24" t="s">
        <v>3129</v>
      </c>
      <c r="F579" s="23" t="s">
        <v>3130</v>
      </c>
      <c r="G579" s="20" t="s">
        <v>2319</v>
      </c>
      <c r="H579" s="9" t="n">
        <f aca="false">SUM(I579:M579)</f>
        <v>19</v>
      </c>
      <c r="I579" s="24" t="n">
        <v>19</v>
      </c>
      <c r="J579" s="24" t="n">
        <v>0</v>
      </c>
      <c r="K579" s="24" t="n">
        <v>0</v>
      </c>
      <c r="L579" s="24" t="n">
        <v>0</v>
      </c>
      <c r="M579" s="24" t="n">
        <v>0</v>
      </c>
      <c r="N579" s="25" t="s">
        <v>60</v>
      </c>
      <c r="O579" s="25" t="s">
        <v>60</v>
      </c>
      <c r="P579" s="25"/>
      <c r="Q579" s="25" t="s">
        <v>60</v>
      </c>
      <c r="R579" s="25" t="s">
        <v>60</v>
      </c>
      <c r="S579" s="25" t="s">
        <v>60</v>
      </c>
      <c r="T579" s="25"/>
      <c r="U579" s="25"/>
      <c r="V579" s="25" t="s">
        <v>60</v>
      </c>
      <c r="W579" s="25"/>
      <c r="X579" s="25"/>
      <c r="Y579" s="25"/>
      <c r="Z579" s="25"/>
      <c r="AA579" s="25"/>
      <c r="AB579" s="25"/>
      <c r="AC579" s="25"/>
      <c r="AD579" s="25"/>
      <c r="AE579" s="25"/>
      <c r="AF579" s="25"/>
      <c r="AG579" s="25"/>
      <c r="AH579" s="25"/>
      <c r="AI579" s="25"/>
      <c r="AJ579" s="25"/>
      <c r="AK579" s="25"/>
      <c r="AL579" s="25"/>
      <c r="AM579" s="25"/>
      <c r="AN579" s="25"/>
      <c r="AO579" s="25"/>
      <c r="AP579" s="25" t="s">
        <v>60</v>
      </c>
      <c r="AQ579" s="25"/>
      <c r="AR579" s="25"/>
      <c r="AS579" s="25" t="s">
        <v>60</v>
      </c>
      <c r="AT579" s="25" t="s">
        <v>60</v>
      </c>
      <c r="AU579" s="25" t="s">
        <v>60</v>
      </c>
      <c r="AV579" s="25"/>
      <c r="AW579" s="25"/>
      <c r="AX579" s="25"/>
      <c r="AY579" s="25"/>
      <c r="AZ579" s="20"/>
    </row>
    <row r="580" customFormat="false" ht="24.95" hidden="false" customHeight="true" outlineLevel="0" collapsed="false">
      <c r="A580" s="23" t="s">
        <v>53</v>
      </c>
      <c r="B580" s="23" t="s">
        <v>3131</v>
      </c>
      <c r="C580" s="24" t="s">
        <v>560</v>
      </c>
      <c r="D580" s="23" t="s">
        <v>3132</v>
      </c>
      <c r="E580" s="24" t="s">
        <v>3133</v>
      </c>
      <c r="F580" s="23" t="s">
        <v>3134</v>
      </c>
      <c r="G580" s="20" t="s">
        <v>3135</v>
      </c>
      <c r="H580" s="9" t="n">
        <f aca="false">SUM(I580:M580)</f>
        <v>0</v>
      </c>
      <c r="I580" s="24" t="n">
        <v>0</v>
      </c>
      <c r="J580" s="24" t="n">
        <v>0</v>
      </c>
      <c r="K580" s="24" t="n">
        <v>0</v>
      </c>
      <c r="L580" s="24" t="n">
        <v>0</v>
      </c>
      <c r="M580" s="24" t="n">
        <v>0</v>
      </c>
      <c r="N580" s="25" t="s">
        <v>60</v>
      </c>
      <c r="O580" s="25"/>
      <c r="P580" s="25"/>
      <c r="Q580" s="25"/>
      <c r="R580" s="25" t="s">
        <v>60</v>
      </c>
      <c r="S580" s="25"/>
      <c r="T580" s="25"/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F580" s="25"/>
      <c r="AG580" s="25"/>
      <c r="AH580" s="25"/>
      <c r="AI580" s="25"/>
      <c r="AJ580" s="25"/>
      <c r="AK580" s="25"/>
      <c r="AL580" s="25"/>
      <c r="AM580" s="25"/>
      <c r="AN580" s="25"/>
      <c r="AO580" s="25"/>
      <c r="AP580" s="25"/>
      <c r="AQ580" s="25"/>
      <c r="AR580" s="25"/>
      <c r="AS580" s="25"/>
      <c r="AT580" s="25"/>
      <c r="AU580" s="25"/>
      <c r="AV580" s="25"/>
      <c r="AW580" s="25"/>
      <c r="AX580" s="25"/>
      <c r="AY580" s="25"/>
      <c r="AZ580" s="20"/>
    </row>
    <row r="581" customFormat="false" ht="24.95" hidden="false" customHeight="true" outlineLevel="0" collapsed="false">
      <c r="A581" s="23" t="s">
        <v>53</v>
      </c>
      <c r="B581" s="23" t="s">
        <v>3136</v>
      </c>
      <c r="C581" s="24" t="s">
        <v>497</v>
      </c>
      <c r="D581" s="23" t="s">
        <v>3137</v>
      </c>
      <c r="E581" s="24" t="s">
        <v>3138</v>
      </c>
      <c r="F581" s="23" t="s">
        <v>3139</v>
      </c>
      <c r="G581" s="20" t="s">
        <v>3140</v>
      </c>
      <c r="H581" s="9" t="n">
        <f aca="false">SUM(I581:M581)</f>
        <v>0</v>
      </c>
      <c r="I581" s="24" t="n">
        <v>0</v>
      </c>
      <c r="J581" s="24" t="n">
        <v>0</v>
      </c>
      <c r="K581" s="24" t="n">
        <v>0</v>
      </c>
      <c r="L581" s="24" t="n">
        <v>0</v>
      </c>
      <c r="M581" s="24" t="n">
        <v>0</v>
      </c>
      <c r="N581" s="25" t="s">
        <v>60</v>
      </c>
      <c r="O581" s="25" t="s">
        <v>60</v>
      </c>
      <c r="P581" s="25" t="s">
        <v>60</v>
      </c>
      <c r="Q581" s="25"/>
      <c r="R581" s="25" t="s">
        <v>60</v>
      </c>
      <c r="S581" s="25"/>
      <c r="T581" s="25"/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5"/>
      <c r="AF581" s="25"/>
      <c r="AG581" s="25"/>
      <c r="AH581" s="25"/>
      <c r="AI581" s="25"/>
      <c r="AJ581" s="25"/>
      <c r="AK581" s="25"/>
      <c r="AL581" s="25"/>
      <c r="AM581" s="25"/>
      <c r="AN581" s="25"/>
      <c r="AO581" s="25"/>
      <c r="AP581" s="25"/>
      <c r="AQ581" s="25"/>
      <c r="AR581" s="25"/>
      <c r="AS581" s="25"/>
      <c r="AT581" s="25" t="s">
        <v>60</v>
      </c>
      <c r="AU581" s="25"/>
      <c r="AV581" s="25"/>
      <c r="AW581" s="25"/>
      <c r="AX581" s="25"/>
      <c r="AY581" s="25"/>
      <c r="AZ581" s="20"/>
    </row>
    <row r="582" customFormat="false" ht="24.95" hidden="false" customHeight="true" outlineLevel="0" collapsed="false">
      <c r="A582" s="23" t="s">
        <v>53</v>
      </c>
      <c r="B582" s="23" t="s">
        <v>3141</v>
      </c>
      <c r="C582" s="24" t="s">
        <v>3142</v>
      </c>
      <c r="D582" s="23" t="s">
        <v>3143</v>
      </c>
      <c r="E582" s="24" t="s">
        <v>3144</v>
      </c>
      <c r="F582" s="23" t="s">
        <v>3145</v>
      </c>
      <c r="G582" s="20" t="s">
        <v>430</v>
      </c>
      <c r="H582" s="9" t="n">
        <f aca="false">SUM(I582:M582)</f>
        <v>0</v>
      </c>
      <c r="I582" s="24" t="n">
        <v>0</v>
      </c>
      <c r="J582" s="24" t="n">
        <v>0</v>
      </c>
      <c r="K582" s="24" t="n">
        <v>0</v>
      </c>
      <c r="L582" s="24" t="n">
        <v>0</v>
      </c>
      <c r="M582" s="24" t="n">
        <v>0</v>
      </c>
      <c r="N582" s="25" t="s">
        <v>60</v>
      </c>
      <c r="O582" s="25"/>
      <c r="P582" s="25"/>
      <c r="Q582" s="25"/>
      <c r="R582" s="25"/>
      <c r="S582" s="25"/>
      <c r="T582" s="25"/>
      <c r="U582" s="25"/>
      <c r="V582" s="25"/>
      <c r="W582" s="25" t="s">
        <v>60</v>
      </c>
      <c r="X582" s="25"/>
      <c r="Y582" s="25"/>
      <c r="Z582" s="25"/>
      <c r="AA582" s="25"/>
      <c r="AB582" s="25"/>
      <c r="AC582" s="25"/>
      <c r="AD582" s="25"/>
      <c r="AE582" s="25"/>
      <c r="AF582" s="25"/>
      <c r="AG582" s="25"/>
      <c r="AH582" s="25"/>
      <c r="AI582" s="25"/>
      <c r="AJ582" s="25"/>
      <c r="AK582" s="25"/>
      <c r="AL582" s="25" t="s">
        <v>60</v>
      </c>
      <c r="AM582" s="25"/>
      <c r="AN582" s="25"/>
      <c r="AO582" s="25"/>
      <c r="AP582" s="25" t="s">
        <v>60</v>
      </c>
      <c r="AQ582" s="25"/>
      <c r="AR582" s="25"/>
      <c r="AS582" s="25"/>
      <c r="AT582" s="25"/>
      <c r="AU582" s="25"/>
      <c r="AV582" s="25"/>
      <c r="AW582" s="25"/>
      <c r="AX582" s="25"/>
      <c r="AY582" s="25"/>
      <c r="AZ582" s="20" t="s">
        <v>686</v>
      </c>
    </row>
    <row r="583" customFormat="false" ht="24.95" hidden="false" customHeight="true" outlineLevel="0" collapsed="false">
      <c r="A583" s="23" t="s">
        <v>53</v>
      </c>
      <c r="B583" s="23" t="s">
        <v>3146</v>
      </c>
      <c r="C583" s="24" t="s">
        <v>1030</v>
      </c>
      <c r="D583" s="23" t="s">
        <v>3147</v>
      </c>
      <c r="E583" s="24" t="s">
        <v>3148</v>
      </c>
      <c r="F583" s="23" t="s">
        <v>3149</v>
      </c>
      <c r="G583" s="20" t="s">
        <v>3150</v>
      </c>
      <c r="H583" s="9" t="n">
        <f aca="false">SUM(I583:M583)</f>
        <v>0</v>
      </c>
      <c r="I583" s="24" t="n">
        <v>0</v>
      </c>
      <c r="J583" s="24" t="n">
        <v>0</v>
      </c>
      <c r="K583" s="24" t="n">
        <v>0</v>
      </c>
      <c r="L583" s="24" t="n">
        <v>0</v>
      </c>
      <c r="M583" s="24" t="n">
        <v>0</v>
      </c>
      <c r="N583" s="25" t="s">
        <v>60</v>
      </c>
      <c r="O583" s="25"/>
      <c r="P583" s="25"/>
      <c r="Q583" s="25"/>
      <c r="R583" s="25"/>
      <c r="S583" s="25"/>
      <c r="T583" s="25"/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  <c r="AE583" s="25"/>
      <c r="AF583" s="25"/>
      <c r="AG583" s="25"/>
      <c r="AH583" s="25"/>
      <c r="AI583" s="25"/>
      <c r="AJ583" s="25"/>
      <c r="AK583" s="25"/>
      <c r="AL583" s="25"/>
      <c r="AM583" s="25"/>
      <c r="AN583" s="25"/>
      <c r="AO583" s="25"/>
      <c r="AP583" s="25"/>
      <c r="AQ583" s="25"/>
      <c r="AR583" s="25" t="s">
        <v>60</v>
      </c>
      <c r="AS583" s="25"/>
      <c r="AT583" s="25"/>
      <c r="AU583" s="25"/>
      <c r="AV583" s="25"/>
      <c r="AW583" s="25"/>
      <c r="AX583" s="25"/>
      <c r="AY583" s="25"/>
      <c r="AZ583" s="20" t="s">
        <v>3151</v>
      </c>
    </row>
    <row r="584" customFormat="false" ht="24.95" hidden="false" customHeight="true" outlineLevel="0" collapsed="false">
      <c r="A584" s="23" t="s">
        <v>53</v>
      </c>
      <c r="B584" s="23" t="s">
        <v>3152</v>
      </c>
      <c r="C584" s="24" t="s">
        <v>349</v>
      </c>
      <c r="D584" s="23" t="s">
        <v>3153</v>
      </c>
      <c r="E584" s="24" t="s">
        <v>3154</v>
      </c>
      <c r="F584" s="23" t="s">
        <v>3155</v>
      </c>
      <c r="G584" s="20" t="s">
        <v>3156</v>
      </c>
      <c r="H584" s="9" t="n">
        <f aca="false">SUM(I584:M584)</f>
        <v>0</v>
      </c>
      <c r="I584" s="24" t="n">
        <v>0</v>
      </c>
      <c r="J584" s="24" t="n">
        <v>0</v>
      </c>
      <c r="K584" s="24" t="n">
        <v>0</v>
      </c>
      <c r="L584" s="24" t="n">
        <v>0</v>
      </c>
      <c r="M584" s="24" t="n">
        <v>0</v>
      </c>
      <c r="N584" s="25" t="s">
        <v>60</v>
      </c>
      <c r="O584" s="25"/>
      <c r="P584" s="25"/>
      <c r="Q584" s="25"/>
      <c r="R584" s="25"/>
      <c r="S584" s="25" t="s">
        <v>60</v>
      </c>
      <c r="T584" s="25"/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F584" s="25"/>
      <c r="AG584" s="25"/>
      <c r="AH584" s="25"/>
      <c r="AI584" s="25"/>
      <c r="AJ584" s="25"/>
      <c r="AK584" s="25"/>
      <c r="AL584" s="25"/>
      <c r="AM584" s="25"/>
      <c r="AN584" s="25"/>
      <c r="AO584" s="25"/>
      <c r="AP584" s="25"/>
      <c r="AQ584" s="25"/>
      <c r="AR584" s="25"/>
      <c r="AS584" s="25"/>
      <c r="AT584" s="25"/>
      <c r="AU584" s="25"/>
      <c r="AV584" s="25"/>
      <c r="AW584" s="25"/>
      <c r="AX584" s="25"/>
      <c r="AY584" s="25"/>
      <c r="AZ584" s="20" t="s">
        <v>237</v>
      </c>
    </row>
    <row r="585" customFormat="false" ht="24.95" hidden="false" customHeight="true" outlineLevel="0" collapsed="false">
      <c r="A585" s="23" t="s">
        <v>53</v>
      </c>
      <c r="B585" s="23" t="s">
        <v>3157</v>
      </c>
      <c r="C585" s="24" t="s">
        <v>180</v>
      </c>
      <c r="D585" s="23" t="s">
        <v>3158</v>
      </c>
      <c r="E585" s="24" t="s">
        <v>3159</v>
      </c>
      <c r="F585" s="23" t="s">
        <v>3160</v>
      </c>
      <c r="G585" s="20" t="s">
        <v>3161</v>
      </c>
      <c r="H585" s="9" t="n">
        <f aca="false">SUM(I585:M585)</f>
        <v>0</v>
      </c>
      <c r="I585" s="24" t="n">
        <v>0</v>
      </c>
      <c r="J585" s="24" t="n">
        <v>0</v>
      </c>
      <c r="K585" s="24" t="n">
        <v>0</v>
      </c>
      <c r="L585" s="24" t="n">
        <v>0</v>
      </c>
      <c r="M585" s="24" t="n">
        <v>0</v>
      </c>
      <c r="N585" s="25" t="s">
        <v>60</v>
      </c>
      <c r="O585" s="25"/>
      <c r="P585" s="25"/>
      <c r="Q585" s="25"/>
      <c r="R585" s="25"/>
      <c r="S585" s="25"/>
      <c r="T585" s="25"/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  <c r="AE585" s="25"/>
      <c r="AF585" s="25"/>
      <c r="AG585" s="25"/>
      <c r="AH585" s="25"/>
      <c r="AI585" s="25"/>
      <c r="AJ585" s="25"/>
      <c r="AK585" s="25"/>
      <c r="AL585" s="25"/>
      <c r="AM585" s="25"/>
      <c r="AN585" s="25"/>
      <c r="AO585" s="25"/>
      <c r="AP585" s="25"/>
      <c r="AQ585" s="25"/>
      <c r="AR585" s="25"/>
      <c r="AS585" s="25"/>
      <c r="AT585" s="25"/>
      <c r="AU585" s="25"/>
      <c r="AV585" s="25"/>
      <c r="AW585" s="25"/>
      <c r="AX585" s="25"/>
      <c r="AY585" s="25"/>
      <c r="AZ585" s="20"/>
    </row>
    <row r="586" customFormat="false" ht="24.95" hidden="false" customHeight="true" outlineLevel="0" collapsed="false">
      <c r="A586" s="23" t="s">
        <v>53</v>
      </c>
      <c r="B586" s="23" t="s">
        <v>3162</v>
      </c>
      <c r="C586" s="24" t="s">
        <v>153</v>
      </c>
      <c r="D586" s="23" t="s">
        <v>3163</v>
      </c>
      <c r="E586" s="24" t="s">
        <v>3164</v>
      </c>
      <c r="F586" s="23" t="s">
        <v>3165</v>
      </c>
      <c r="G586" s="20" t="s">
        <v>3166</v>
      </c>
      <c r="H586" s="9" t="n">
        <f aca="false">SUM(I586:M586)</f>
        <v>0</v>
      </c>
      <c r="I586" s="24" t="n">
        <v>0</v>
      </c>
      <c r="J586" s="24" t="n">
        <v>0</v>
      </c>
      <c r="K586" s="24" t="n">
        <v>0</v>
      </c>
      <c r="L586" s="24" t="n">
        <v>0</v>
      </c>
      <c r="M586" s="24" t="n">
        <v>0</v>
      </c>
      <c r="N586" s="25" t="s">
        <v>60</v>
      </c>
      <c r="O586" s="25"/>
      <c r="P586" s="25"/>
      <c r="Q586" s="25"/>
      <c r="R586" s="25"/>
      <c r="S586" s="25"/>
      <c r="T586" s="25" t="s">
        <v>60</v>
      </c>
      <c r="U586" s="25"/>
      <c r="V586" s="25"/>
      <c r="W586" s="25"/>
      <c r="X586" s="25"/>
      <c r="Y586" s="25"/>
      <c r="Z586" s="25"/>
      <c r="AA586" s="25"/>
      <c r="AB586" s="25"/>
      <c r="AC586" s="25"/>
      <c r="AD586" s="25"/>
      <c r="AE586" s="25"/>
      <c r="AF586" s="25"/>
      <c r="AG586" s="25"/>
      <c r="AH586" s="25"/>
      <c r="AI586" s="25"/>
      <c r="AJ586" s="25"/>
      <c r="AK586" s="25"/>
      <c r="AL586" s="25"/>
      <c r="AM586" s="25"/>
      <c r="AN586" s="25"/>
      <c r="AO586" s="25"/>
      <c r="AP586" s="25"/>
      <c r="AQ586" s="25"/>
      <c r="AR586" s="25"/>
      <c r="AS586" s="25" t="s">
        <v>60</v>
      </c>
      <c r="AT586" s="25"/>
      <c r="AU586" s="25"/>
      <c r="AV586" s="25"/>
      <c r="AW586" s="25"/>
      <c r="AX586" s="25"/>
      <c r="AY586" s="25"/>
      <c r="AZ586" s="20"/>
    </row>
    <row r="587" customFormat="false" ht="24.95" hidden="false" customHeight="true" outlineLevel="0" collapsed="false">
      <c r="A587" s="23" t="s">
        <v>53</v>
      </c>
      <c r="B587" s="23" t="s">
        <v>3167</v>
      </c>
      <c r="C587" s="24" t="s">
        <v>3168</v>
      </c>
      <c r="D587" s="23" t="s">
        <v>3169</v>
      </c>
      <c r="E587" s="24" t="s">
        <v>3170</v>
      </c>
      <c r="F587" s="23" t="s">
        <v>3171</v>
      </c>
      <c r="G587" s="20" t="s">
        <v>921</v>
      </c>
      <c r="H587" s="9" t="n">
        <f aca="false">SUM(I587:M587)</f>
        <v>6</v>
      </c>
      <c r="I587" s="24" t="n">
        <v>6</v>
      </c>
      <c r="J587" s="24" t="n">
        <v>0</v>
      </c>
      <c r="K587" s="24" t="n">
        <v>0</v>
      </c>
      <c r="L587" s="24" t="n">
        <v>0</v>
      </c>
      <c r="M587" s="24" t="n">
        <v>0</v>
      </c>
      <c r="N587" s="25" t="s">
        <v>60</v>
      </c>
      <c r="O587" s="25"/>
      <c r="P587" s="25"/>
      <c r="Q587" s="25" t="s">
        <v>60</v>
      </c>
      <c r="R587" s="25"/>
      <c r="S587" s="25"/>
      <c r="T587" s="25"/>
      <c r="U587" s="25"/>
      <c r="V587" s="25"/>
      <c r="W587" s="25" t="s">
        <v>60</v>
      </c>
      <c r="X587" s="25"/>
      <c r="Y587" s="25"/>
      <c r="Z587" s="25"/>
      <c r="AA587" s="25"/>
      <c r="AB587" s="25"/>
      <c r="AC587" s="25"/>
      <c r="AD587" s="25"/>
      <c r="AE587" s="25"/>
      <c r="AF587" s="25"/>
      <c r="AG587" s="25"/>
      <c r="AH587" s="25"/>
      <c r="AI587" s="25"/>
      <c r="AJ587" s="25"/>
      <c r="AK587" s="25"/>
      <c r="AL587" s="25"/>
      <c r="AM587" s="25"/>
      <c r="AN587" s="25"/>
      <c r="AO587" s="25"/>
      <c r="AP587" s="25"/>
      <c r="AQ587" s="25"/>
      <c r="AR587" s="25"/>
      <c r="AS587" s="25"/>
      <c r="AT587" s="25"/>
      <c r="AU587" s="25"/>
      <c r="AV587" s="25"/>
      <c r="AW587" s="25"/>
      <c r="AX587" s="25"/>
      <c r="AY587" s="25"/>
      <c r="AZ587" s="20"/>
    </row>
    <row r="588" customFormat="false" ht="24.95" hidden="false" customHeight="true" outlineLevel="0" collapsed="false">
      <c r="A588" s="23" t="s">
        <v>53</v>
      </c>
      <c r="B588" s="23" t="s">
        <v>3172</v>
      </c>
      <c r="C588" s="24" t="s">
        <v>303</v>
      </c>
      <c r="D588" s="23" t="s">
        <v>3173</v>
      </c>
      <c r="E588" s="24" t="s">
        <v>3174</v>
      </c>
      <c r="F588" s="23" t="s">
        <v>1292</v>
      </c>
      <c r="G588" s="20" t="s">
        <v>1567</v>
      </c>
      <c r="H588" s="9" t="n">
        <f aca="false">SUM(I588:M588)</f>
        <v>0</v>
      </c>
      <c r="I588" s="24" t="n">
        <v>0</v>
      </c>
      <c r="J588" s="24" t="n">
        <v>0</v>
      </c>
      <c r="K588" s="24" t="n">
        <v>0</v>
      </c>
      <c r="L588" s="24" t="n">
        <v>0</v>
      </c>
      <c r="M588" s="24" t="n">
        <v>0</v>
      </c>
      <c r="N588" s="25" t="s">
        <v>60</v>
      </c>
      <c r="O588" s="25"/>
      <c r="P588" s="25"/>
      <c r="Q588" s="25"/>
      <c r="R588" s="25"/>
      <c r="S588" s="25"/>
      <c r="T588" s="25"/>
      <c r="U588" s="25"/>
      <c r="V588" s="25"/>
      <c r="W588" s="25"/>
      <c r="X588" s="25"/>
      <c r="Y588" s="25"/>
      <c r="Z588" s="25"/>
      <c r="AA588" s="25"/>
      <c r="AB588" s="25"/>
      <c r="AC588" s="25"/>
      <c r="AD588" s="25"/>
      <c r="AE588" s="25"/>
      <c r="AF588" s="25"/>
      <c r="AG588" s="25"/>
      <c r="AH588" s="25"/>
      <c r="AI588" s="25"/>
      <c r="AJ588" s="25"/>
      <c r="AK588" s="25"/>
      <c r="AL588" s="25"/>
      <c r="AM588" s="25"/>
      <c r="AN588" s="25"/>
      <c r="AO588" s="25"/>
      <c r="AP588" s="25" t="s">
        <v>60</v>
      </c>
      <c r="AQ588" s="25" t="s">
        <v>60</v>
      </c>
      <c r="AR588" s="25"/>
      <c r="AS588" s="25"/>
      <c r="AT588" s="25"/>
      <c r="AU588" s="25"/>
      <c r="AV588" s="25"/>
      <c r="AW588" s="25"/>
      <c r="AX588" s="25"/>
      <c r="AY588" s="25"/>
      <c r="AZ588" s="20"/>
    </row>
    <row r="589" customFormat="false" ht="24.95" hidden="false" customHeight="true" outlineLevel="0" collapsed="false">
      <c r="A589" s="23" t="s">
        <v>53</v>
      </c>
      <c r="B589" s="23" t="s">
        <v>3175</v>
      </c>
      <c r="C589" s="24" t="s">
        <v>1252</v>
      </c>
      <c r="D589" s="23" t="s">
        <v>3176</v>
      </c>
      <c r="E589" s="24" t="s">
        <v>3177</v>
      </c>
      <c r="F589" s="23" t="s">
        <v>3178</v>
      </c>
      <c r="G589" s="20" t="s">
        <v>3179</v>
      </c>
      <c r="H589" s="9" t="n">
        <f aca="false">SUM(I589:M589)</f>
        <v>0</v>
      </c>
      <c r="I589" s="24" t="n">
        <v>0</v>
      </c>
      <c r="J589" s="24" t="n">
        <v>0</v>
      </c>
      <c r="K589" s="24" t="n">
        <v>0</v>
      </c>
      <c r="L589" s="24" t="n">
        <v>0</v>
      </c>
      <c r="M589" s="24" t="n">
        <v>0</v>
      </c>
      <c r="N589" s="25" t="s">
        <v>60</v>
      </c>
      <c r="O589" s="25"/>
      <c r="P589" s="25"/>
      <c r="Q589" s="25" t="s">
        <v>60</v>
      </c>
      <c r="R589" s="25" t="s">
        <v>60</v>
      </c>
      <c r="S589" s="25"/>
      <c r="T589" s="25"/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25"/>
      <c r="AF589" s="25"/>
      <c r="AG589" s="25"/>
      <c r="AH589" s="25"/>
      <c r="AI589" s="25"/>
      <c r="AJ589" s="25"/>
      <c r="AK589" s="25"/>
      <c r="AL589" s="25"/>
      <c r="AM589" s="25"/>
      <c r="AN589" s="25"/>
      <c r="AO589" s="25"/>
      <c r="AP589" s="25"/>
      <c r="AQ589" s="25"/>
      <c r="AR589" s="25"/>
      <c r="AS589" s="25"/>
      <c r="AT589" s="25"/>
      <c r="AU589" s="25"/>
      <c r="AV589" s="25"/>
      <c r="AW589" s="25"/>
      <c r="AX589" s="25"/>
      <c r="AY589" s="25"/>
      <c r="AZ589" s="20" t="s">
        <v>105</v>
      </c>
    </row>
    <row r="590" customFormat="false" ht="24.95" hidden="false" customHeight="true" outlineLevel="0" collapsed="false">
      <c r="A590" s="23" t="s">
        <v>53</v>
      </c>
      <c r="B590" s="23" t="s">
        <v>3180</v>
      </c>
      <c r="C590" s="24" t="s">
        <v>3181</v>
      </c>
      <c r="D590" s="23" t="s">
        <v>3182</v>
      </c>
      <c r="E590" s="24" t="s">
        <v>3183</v>
      </c>
      <c r="F590" s="23" t="s">
        <v>3184</v>
      </c>
      <c r="G590" s="20" t="s">
        <v>3185</v>
      </c>
      <c r="H590" s="9" t="n">
        <f aca="false">SUM(I590:M590)</f>
        <v>0</v>
      </c>
      <c r="I590" s="24" t="n">
        <v>0</v>
      </c>
      <c r="J590" s="24" t="n">
        <v>0</v>
      </c>
      <c r="K590" s="24" t="n">
        <v>0</v>
      </c>
      <c r="L590" s="24" t="n">
        <v>0</v>
      </c>
      <c r="M590" s="24" t="n">
        <v>0</v>
      </c>
      <c r="N590" s="25" t="s">
        <v>60</v>
      </c>
      <c r="O590" s="25"/>
      <c r="P590" s="25"/>
      <c r="Q590" s="25" t="s">
        <v>60</v>
      </c>
      <c r="R590" s="25"/>
      <c r="S590" s="25"/>
      <c r="T590" s="25"/>
      <c r="U590" s="25"/>
      <c r="V590" s="25"/>
      <c r="W590" s="25" t="s">
        <v>60</v>
      </c>
      <c r="X590" s="25"/>
      <c r="Y590" s="25"/>
      <c r="Z590" s="25"/>
      <c r="AA590" s="25"/>
      <c r="AB590" s="25"/>
      <c r="AC590" s="25"/>
      <c r="AD590" s="25"/>
      <c r="AE590" s="25"/>
      <c r="AF590" s="25"/>
      <c r="AG590" s="25"/>
      <c r="AH590" s="25"/>
      <c r="AI590" s="25"/>
      <c r="AJ590" s="25"/>
      <c r="AK590" s="25"/>
      <c r="AL590" s="25"/>
      <c r="AM590" s="25"/>
      <c r="AN590" s="25"/>
      <c r="AO590" s="25"/>
      <c r="AP590" s="25"/>
      <c r="AQ590" s="25"/>
      <c r="AR590" s="25"/>
      <c r="AS590" s="25"/>
      <c r="AT590" s="25"/>
      <c r="AU590" s="25"/>
      <c r="AV590" s="25"/>
      <c r="AW590" s="25"/>
      <c r="AX590" s="25"/>
      <c r="AY590" s="25"/>
      <c r="AZ590" s="20" t="s">
        <v>105</v>
      </c>
    </row>
    <row r="591" customFormat="false" ht="24.95" hidden="false" customHeight="true" outlineLevel="0" collapsed="false">
      <c r="A591" s="23" t="s">
        <v>53</v>
      </c>
      <c r="B591" s="23" t="s">
        <v>3186</v>
      </c>
      <c r="C591" s="24" t="s">
        <v>554</v>
      </c>
      <c r="D591" s="23" t="s">
        <v>3187</v>
      </c>
      <c r="E591" s="24" t="s">
        <v>3188</v>
      </c>
      <c r="F591" s="23" t="s">
        <v>3189</v>
      </c>
      <c r="G591" s="20" t="s">
        <v>1282</v>
      </c>
      <c r="H591" s="9" t="n">
        <f aca="false">SUM(I591:M591)</f>
        <v>11</v>
      </c>
      <c r="I591" s="24" t="n">
        <v>11</v>
      </c>
      <c r="J591" s="24" t="n">
        <v>0</v>
      </c>
      <c r="K591" s="24" t="n">
        <v>0</v>
      </c>
      <c r="L591" s="24" t="n">
        <v>0</v>
      </c>
      <c r="M591" s="24" t="n">
        <v>0</v>
      </c>
      <c r="N591" s="25"/>
      <c r="O591" s="25"/>
      <c r="P591" s="25"/>
      <c r="Q591" s="25"/>
      <c r="R591" s="25"/>
      <c r="S591" s="25"/>
      <c r="T591" s="25"/>
      <c r="U591" s="25"/>
      <c r="V591" s="25"/>
      <c r="W591" s="25"/>
      <c r="X591" s="25"/>
      <c r="Y591" s="25"/>
      <c r="Z591" s="25"/>
      <c r="AA591" s="25"/>
      <c r="AB591" s="25"/>
      <c r="AC591" s="25"/>
      <c r="AD591" s="25"/>
      <c r="AE591" s="25"/>
      <c r="AF591" s="25"/>
      <c r="AG591" s="25"/>
      <c r="AH591" s="25"/>
      <c r="AI591" s="25" t="s">
        <v>60</v>
      </c>
      <c r="AJ591" s="25" t="s">
        <v>60</v>
      </c>
      <c r="AK591" s="25"/>
      <c r="AL591" s="25"/>
      <c r="AM591" s="25"/>
      <c r="AN591" s="25"/>
      <c r="AO591" s="25"/>
      <c r="AP591" s="25"/>
      <c r="AQ591" s="25"/>
      <c r="AR591" s="25"/>
      <c r="AS591" s="25"/>
      <c r="AT591" s="25" t="s">
        <v>60</v>
      </c>
      <c r="AU591" s="25"/>
      <c r="AV591" s="25"/>
      <c r="AW591" s="25"/>
      <c r="AX591" s="25"/>
      <c r="AY591" s="25"/>
      <c r="AZ591" s="20"/>
    </row>
    <row r="592" customFormat="false" ht="24.95" hidden="false" customHeight="true" outlineLevel="0" collapsed="false">
      <c r="A592" s="23" t="s">
        <v>53</v>
      </c>
      <c r="B592" s="23" t="s">
        <v>3190</v>
      </c>
      <c r="C592" s="24" t="s">
        <v>491</v>
      </c>
      <c r="D592" s="23" t="s">
        <v>3191</v>
      </c>
      <c r="E592" s="24" t="s">
        <v>3192</v>
      </c>
      <c r="F592" s="23" t="s">
        <v>3193</v>
      </c>
      <c r="G592" s="20" t="s">
        <v>3194</v>
      </c>
      <c r="H592" s="9" t="n">
        <f aca="false">SUM(I592:M592)</f>
        <v>19</v>
      </c>
      <c r="I592" s="24" t="n">
        <v>19</v>
      </c>
      <c r="J592" s="24" t="n">
        <v>0</v>
      </c>
      <c r="K592" s="24" t="n">
        <v>0</v>
      </c>
      <c r="L592" s="24" t="n">
        <v>0</v>
      </c>
      <c r="M592" s="24" t="n">
        <v>0</v>
      </c>
      <c r="N592" s="25"/>
      <c r="O592" s="25"/>
      <c r="P592" s="25"/>
      <c r="Q592" s="25"/>
      <c r="R592" s="25"/>
      <c r="S592" s="25"/>
      <c r="T592" s="25"/>
      <c r="U592" s="25"/>
      <c r="V592" s="25"/>
      <c r="W592" s="25" t="s">
        <v>60</v>
      </c>
      <c r="X592" s="25"/>
      <c r="Y592" s="25"/>
      <c r="Z592" s="25"/>
      <c r="AA592" s="25"/>
      <c r="AB592" s="25"/>
      <c r="AC592" s="25"/>
      <c r="AD592" s="25"/>
      <c r="AE592" s="25"/>
      <c r="AF592" s="25"/>
      <c r="AG592" s="25"/>
      <c r="AH592" s="25"/>
      <c r="AI592" s="25"/>
      <c r="AJ592" s="25"/>
      <c r="AK592" s="25"/>
      <c r="AL592" s="25"/>
      <c r="AM592" s="25" t="s">
        <v>60</v>
      </c>
      <c r="AN592" s="25"/>
      <c r="AO592" s="25" t="s">
        <v>60</v>
      </c>
      <c r="AP592" s="25" t="s">
        <v>60</v>
      </c>
      <c r="AQ592" s="25"/>
      <c r="AR592" s="25"/>
      <c r="AS592" s="25"/>
      <c r="AT592" s="25"/>
      <c r="AU592" s="25"/>
      <c r="AV592" s="25"/>
      <c r="AW592" s="25"/>
      <c r="AX592" s="25"/>
      <c r="AY592" s="25"/>
      <c r="AZ592" s="20"/>
    </row>
    <row r="593" customFormat="false" ht="24.95" hidden="false" customHeight="true" outlineLevel="0" collapsed="false">
      <c r="A593" s="23" t="s">
        <v>53</v>
      </c>
      <c r="B593" s="23" t="s">
        <v>3195</v>
      </c>
      <c r="C593" s="24" t="s">
        <v>905</v>
      </c>
      <c r="D593" s="23" t="s">
        <v>3196</v>
      </c>
      <c r="E593" s="24" t="s">
        <v>3197</v>
      </c>
      <c r="F593" s="23" t="s">
        <v>3198</v>
      </c>
      <c r="G593" s="20" t="s">
        <v>3199</v>
      </c>
      <c r="H593" s="9" t="n">
        <f aca="false">SUM(I593:M593)</f>
        <v>19</v>
      </c>
      <c r="I593" s="24" t="n">
        <v>19</v>
      </c>
      <c r="J593" s="24" t="n">
        <v>0</v>
      </c>
      <c r="K593" s="24" t="n">
        <v>0</v>
      </c>
      <c r="L593" s="24" t="n">
        <v>0</v>
      </c>
      <c r="M593" s="24" t="n">
        <v>0</v>
      </c>
      <c r="N593" s="25"/>
      <c r="O593" s="25"/>
      <c r="P593" s="25"/>
      <c r="Q593" s="25"/>
      <c r="R593" s="25"/>
      <c r="S593" s="25"/>
      <c r="T593" s="25"/>
      <c r="U593" s="25"/>
      <c r="V593" s="25"/>
      <c r="W593" s="25"/>
      <c r="X593" s="25"/>
      <c r="Y593" s="25"/>
      <c r="Z593" s="25"/>
      <c r="AA593" s="25"/>
      <c r="AB593" s="25"/>
      <c r="AC593" s="25"/>
      <c r="AD593" s="25"/>
      <c r="AE593" s="25"/>
      <c r="AF593" s="25" t="s">
        <v>60</v>
      </c>
      <c r="AG593" s="25" t="s">
        <v>60</v>
      </c>
      <c r="AH593" s="25"/>
      <c r="AI593" s="25"/>
      <c r="AJ593" s="25"/>
      <c r="AK593" s="25"/>
      <c r="AL593" s="25"/>
      <c r="AM593" s="25"/>
      <c r="AN593" s="25"/>
      <c r="AO593" s="25"/>
      <c r="AP593" s="25"/>
      <c r="AQ593" s="25"/>
      <c r="AR593" s="25"/>
      <c r="AS593" s="25"/>
      <c r="AT593" s="25"/>
      <c r="AU593" s="25"/>
      <c r="AV593" s="25"/>
      <c r="AW593" s="25"/>
      <c r="AX593" s="25"/>
      <c r="AY593" s="25"/>
      <c r="AZ593" s="20"/>
    </row>
    <row r="594" customFormat="false" ht="24.95" hidden="false" customHeight="true" outlineLevel="0" collapsed="false">
      <c r="A594" s="23" t="s">
        <v>53</v>
      </c>
      <c r="B594" s="23" t="s">
        <v>3200</v>
      </c>
      <c r="C594" s="24" t="s">
        <v>1239</v>
      </c>
      <c r="D594" s="23" t="s">
        <v>3201</v>
      </c>
      <c r="E594" s="24" t="s">
        <v>3202</v>
      </c>
      <c r="F594" s="23" t="s">
        <v>3203</v>
      </c>
      <c r="G594" s="20" t="s">
        <v>3204</v>
      </c>
      <c r="H594" s="9" t="n">
        <f aca="false">SUM(I594:M594)</f>
        <v>0</v>
      </c>
      <c r="I594" s="24" t="n">
        <v>0</v>
      </c>
      <c r="J594" s="24" t="n">
        <v>0</v>
      </c>
      <c r="K594" s="24" t="n">
        <v>0</v>
      </c>
      <c r="L594" s="24" t="n">
        <v>0</v>
      </c>
      <c r="M594" s="24" t="n">
        <v>0</v>
      </c>
      <c r="N594" s="25" t="s">
        <v>60</v>
      </c>
      <c r="O594" s="25"/>
      <c r="P594" s="25" t="s">
        <v>60</v>
      </c>
      <c r="Q594" s="25" t="s">
        <v>60</v>
      </c>
      <c r="R594" s="25"/>
      <c r="S594" s="25" t="s">
        <v>60</v>
      </c>
      <c r="T594" s="25"/>
      <c r="U594" s="25"/>
      <c r="V594" s="25"/>
      <c r="W594" s="25" t="s">
        <v>60</v>
      </c>
      <c r="X594" s="25"/>
      <c r="Y594" s="25"/>
      <c r="Z594" s="25"/>
      <c r="AA594" s="25"/>
      <c r="AB594" s="25"/>
      <c r="AC594" s="25"/>
      <c r="AD594" s="25"/>
      <c r="AE594" s="25"/>
      <c r="AF594" s="25"/>
      <c r="AG594" s="25"/>
      <c r="AH594" s="25"/>
      <c r="AI594" s="25"/>
      <c r="AJ594" s="25"/>
      <c r="AK594" s="25"/>
      <c r="AL594" s="25"/>
      <c r="AM594" s="25"/>
      <c r="AN594" s="25"/>
      <c r="AO594" s="25" t="s">
        <v>60</v>
      </c>
      <c r="AP594" s="25" t="s">
        <v>60</v>
      </c>
      <c r="AQ594" s="25"/>
      <c r="AR594" s="25"/>
      <c r="AS594" s="25"/>
      <c r="AT594" s="25"/>
      <c r="AU594" s="25"/>
      <c r="AV594" s="25"/>
      <c r="AW594" s="25"/>
      <c r="AX594" s="25"/>
      <c r="AY594" s="25"/>
      <c r="AZ594" s="20"/>
    </row>
    <row r="595" customFormat="false" ht="24.95" hidden="false" customHeight="true" outlineLevel="0" collapsed="false">
      <c r="A595" s="23" t="s">
        <v>53</v>
      </c>
      <c r="B595" s="23" t="s">
        <v>3205</v>
      </c>
      <c r="C595" s="24" t="s">
        <v>2486</v>
      </c>
      <c r="D595" s="23" t="s">
        <v>3206</v>
      </c>
      <c r="E595" s="24" t="s">
        <v>3207</v>
      </c>
      <c r="F595" s="23" t="s">
        <v>3208</v>
      </c>
      <c r="G595" s="20" t="s">
        <v>1293</v>
      </c>
      <c r="H595" s="9" t="n">
        <f aca="false">SUM(I595:M595)</f>
        <v>0</v>
      </c>
      <c r="I595" s="24" t="n">
        <v>0</v>
      </c>
      <c r="J595" s="24" t="n">
        <v>0</v>
      </c>
      <c r="K595" s="24" t="n">
        <v>0</v>
      </c>
      <c r="L595" s="24" t="n">
        <v>0</v>
      </c>
      <c r="M595" s="24" t="n">
        <v>0</v>
      </c>
      <c r="N595" s="25" t="s">
        <v>60</v>
      </c>
      <c r="O595" s="25"/>
      <c r="P595" s="25"/>
      <c r="Q595" s="25"/>
      <c r="R595" s="25"/>
      <c r="S595" s="25"/>
      <c r="T595" s="25"/>
      <c r="U595" s="25"/>
      <c r="V595" s="25"/>
      <c r="W595" s="25" t="s">
        <v>60</v>
      </c>
      <c r="X595" s="25"/>
      <c r="Y595" s="25"/>
      <c r="Z595" s="25"/>
      <c r="AA595" s="25"/>
      <c r="AB595" s="25"/>
      <c r="AC595" s="25"/>
      <c r="AD595" s="25"/>
      <c r="AE595" s="25"/>
      <c r="AF595" s="25"/>
      <c r="AG595" s="25"/>
      <c r="AH595" s="25"/>
      <c r="AI595" s="25"/>
      <c r="AJ595" s="25"/>
      <c r="AK595" s="25"/>
      <c r="AL595" s="25"/>
      <c r="AM595" s="25"/>
      <c r="AN595" s="25"/>
      <c r="AO595" s="25"/>
      <c r="AP595" s="25" t="s">
        <v>60</v>
      </c>
      <c r="AQ595" s="25"/>
      <c r="AR595" s="25"/>
      <c r="AS595" s="25"/>
      <c r="AT595" s="25"/>
      <c r="AU595" s="25"/>
      <c r="AV595" s="25"/>
      <c r="AW595" s="25"/>
      <c r="AX595" s="25"/>
      <c r="AY595" s="25"/>
      <c r="AZ595" s="20" t="s">
        <v>686</v>
      </c>
    </row>
    <row r="596" customFormat="false" ht="24.95" hidden="false" customHeight="true" outlineLevel="0" collapsed="false">
      <c r="A596" s="23" t="s">
        <v>53</v>
      </c>
      <c r="B596" s="23" t="s">
        <v>3209</v>
      </c>
      <c r="C596" s="24" t="s">
        <v>3210</v>
      </c>
      <c r="D596" s="23" t="s">
        <v>3211</v>
      </c>
      <c r="E596" s="24" t="s">
        <v>3212</v>
      </c>
      <c r="F596" s="23" t="s">
        <v>3213</v>
      </c>
      <c r="G596" s="20" t="s">
        <v>3214</v>
      </c>
      <c r="H596" s="9" t="n">
        <f aca="false">SUM(I596:M596)</f>
        <v>0</v>
      </c>
      <c r="I596" s="24" t="n">
        <v>0</v>
      </c>
      <c r="J596" s="24" t="n">
        <v>0</v>
      </c>
      <c r="K596" s="24" t="n">
        <v>0</v>
      </c>
      <c r="L596" s="24" t="n">
        <v>0</v>
      </c>
      <c r="M596" s="24" t="n">
        <v>0</v>
      </c>
      <c r="N596" s="25" t="s">
        <v>60</v>
      </c>
      <c r="O596" s="25"/>
      <c r="P596" s="25"/>
      <c r="Q596" s="25"/>
      <c r="R596" s="25" t="s">
        <v>60</v>
      </c>
      <c r="S596" s="25"/>
      <c r="T596" s="25"/>
      <c r="U596" s="25"/>
      <c r="V596" s="25"/>
      <c r="W596" s="25"/>
      <c r="X596" s="25"/>
      <c r="Y596" s="25"/>
      <c r="Z596" s="25"/>
      <c r="AA596" s="25"/>
      <c r="AB596" s="25"/>
      <c r="AC596" s="25"/>
      <c r="AD596" s="25"/>
      <c r="AE596" s="25"/>
      <c r="AF596" s="25"/>
      <c r="AG596" s="25"/>
      <c r="AH596" s="25"/>
      <c r="AI596" s="25"/>
      <c r="AJ596" s="25"/>
      <c r="AK596" s="25"/>
      <c r="AL596" s="25"/>
      <c r="AM596" s="25"/>
      <c r="AN596" s="25"/>
      <c r="AO596" s="25"/>
      <c r="AP596" s="25"/>
      <c r="AQ596" s="25"/>
      <c r="AR596" s="25"/>
      <c r="AS596" s="25"/>
      <c r="AT596" s="25"/>
      <c r="AU596" s="25"/>
      <c r="AV596" s="25"/>
      <c r="AW596" s="25"/>
      <c r="AX596" s="25"/>
      <c r="AY596" s="25"/>
      <c r="AZ596" s="20"/>
    </row>
    <row r="597" customFormat="false" ht="24.95" hidden="false" customHeight="true" outlineLevel="0" collapsed="false">
      <c r="A597" s="23" t="s">
        <v>53</v>
      </c>
      <c r="B597" s="23" t="s">
        <v>3215</v>
      </c>
      <c r="C597" s="24" t="s">
        <v>905</v>
      </c>
      <c r="D597" s="23" t="s">
        <v>3216</v>
      </c>
      <c r="E597" s="24" t="s">
        <v>3217</v>
      </c>
      <c r="F597" s="23" t="s">
        <v>3218</v>
      </c>
      <c r="G597" s="20" t="s">
        <v>382</v>
      </c>
      <c r="H597" s="9" t="n">
        <f aca="false">SUM(I597:M597)</f>
        <v>0</v>
      </c>
      <c r="I597" s="24" t="n">
        <v>0</v>
      </c>
      <c r="J597" s="24" t="n">
        <v>0</v>
      </c>
      <c r="K597" s="24" t="n">
        <v>0</v>
      </c>
      <c r="L597" s="24" t="n">
        <v>0</v>
      </c>
      <c r="M597" s="24" t="n">
        <v>0</v>
      </c>
      <c r="N597" s="25" t="s">
        <v>60</v>
      </c>
      <c r="O597" s="25"/>
      <c r="P597" s="25" t="s">
        <v>60</v>
      </c>
      <c r="Q597" s="25"/>
      <c r="R597" s="25" t="s">
        <v>60</v>
      </c>
      <c r="S597" s="25"/>
      <c r="T597" s="25"/>
      <c r="U597" s="25"/>
      <c r="V597" s="25"/>
      <c r="W597" s="25" t="s">
        <v>60</v>
      </c>
      <c r="X597" s="25"/>
      <c r="Y597" s="25"/>
      <c r="Z597" s="25"/>
      <c r="AA597" s="25"/>
      <c r="AB597" s="25"/>
      <c r="AC597" s="25"/>
      <c r="AD597" s="25"/>
      <c r="AE597" s="25"/>
      <c r="AF597" s="25"/>
      <c r="AG597" s="25"/>
      <c r="AH597" s="25"/>
      <c r="AI597" s="25"/>
      <c r="AJ597" s="25"/>
      <c r="AK597" s="25"/>
      <c r="AL597" s="25"/>
      <c r="AM597" s="25"/>
      <c r="AN597" s="25"/>
      <c r="AO597" s="25"/>
      <c r="AP597" s="25"/>
      <c r="AQ597" s="25" t="s">
        <v>60</v>
      </c>
      <c r="AR597" s="25" t="s">
        <v>60</v>
      </c>
      <c r="AS597" s="25"/>
      <c r="AT597" s="25"/>
      <c r="AU597" s="25"/>
      <c r="AV597" s="25"/>
      <c r="AW597" s="25"/>
      <c r="AX597" s="25"/>
      <c r="AY597" s="25"/>
      <c r="AZ597" s="20"/>
    </row>
    <row r="598" customFormat="false" ht="24.95" hidden="false" customHeight="true" outlineLevel="0" collapsed="false">
      <c r="A598" s="23" t="s">
        <v>53</v>
      </c>
      <c r="B598" s="23" t="s">
        <v>3219</v>
      </c>
      <c r="C598" s="24" t="s">
        <v>210</v>
      </c>
      <c r="D598" s="23" t="s">
        <v>3220</v>
      </c>
      <c r="E598" s="24" t="s">
        <v>3221</v>
      </c>
      <c r="F598" s="23" t="s">
        <v>3222</v>
      </c>
      <c r="G598" s="20" t="s">
        <v>3223</v>
      </c>
      <c r="H598" s="9" t="n">
        <f aca="false">SUM(I598:M598)</f>
        <v>0</v>
      </c>
      <c r="I598" s="24" t="n">
        <v>0</v>
      </c>
      <c r="J598" s="24" t="n">
        <v>0</v>
      </c>
      <c r="K598" s="24" t="n">
        <v>0</v>
      </c>
      <c r="L598" s="24" t="n">
        <v>0</v>
      </c>
      <c r="M598" s="24" t="n">
        <v>0</v>
      </c>
      <c r="N598" s="25"/>
      <c r="O598" s="25"/>
      <c r="P598" s="25"/>
      <c r="Q598" s="25"/>
      <c r="R598" s="25"/>
      <c r="S598" s="25"/>
      <c r="T598" s="25"/>
      <c r="U598" s="25"/>
      <c r="V598" s="25"/>
      <c r="W598" s="25"/>
      <c r="X598" s="25"/>
      <c r="Y598" s="25"/>
      <c r="Z598" s="25"/>
      <c r="AA598" s="25"/>
      <c r="AB598" s="25"/>
      <c r="AC598" s="25"/>
      <c r="AD598" s="25"/>
      <c r="AE598" s="25"/>
      <c r="AF598" s="25"/>
      <c r="AG598" s="25"/>
      <c r="AH598" s="25"/>
      <c r="AI598" s="25"/>
      <c r="AJ598" s="25"/>
      <c r="AK598" s="25"/>
      <c r="AL598" s="25" t="s">
        <v>60</v>
      </c>
      <c r="AM598" s="25"/>
      <c r="AN598" s="25"/>
      <c r="AO598" s="25"/>
      <c r="AP598" s="25"/>
      <c r="AQ598" s="25"/>
      <c r="AR598" s="25"/>
      <c r="AS598" s="25"/>
      <c r="AT598" s="25" t="s">
        <v>60</v>
      </c>
      <c r="AU598" s="25"/>
      <c r="AV598" s="25"/>
      <c r="AW598" s="25"/>
      <c r="AX598" s="25"/>
      <c r="AY598" s="25"/>
      <c r="AZ598" s="20"/>
    </row>
    <row r="599" customFormat="false" ht="24.95" hidden="false" customHeight="true" outlineLevel="0" collapsed="false">
      <c r="A599" s="23" t="s">
        <v>53</v>
      </c>
      <c r="B599" s="23" t="s">
        <v>3224</v>
      </c>
      <c r="C599" s="24" t="s">
        <v>515</v>
      </c>
      <c r="D599" s="23" t="s">
        <v>3225</v>
      </c>
      <c r="E599" s="24" t="s">
        <v>3226</v>
      </c>
      <c r="F599" s="23" t="s">
        <v>3227</v>
      </c>
      <c r="G599" s="20" t="s">
        <v>1511</v>
      </c>
      <c r="H599" s="9" t="n">
        <f aca="false">SUM(I599:M599)</f>
        <v>0</v>
      </c>
      <c r="I599" s="24" t="n">
        <v>0</v>
      </c>
      <c r="J599" s="24" t="n">
        <v>0</v>
      </c>
      <c r="K599" s="24" t="n">
        <v>0</v>
      </c>
      <c r="L599" s="24" t="n">
        <v>0</v>
      </c>
      <c r="M599" s="24" t="n">
        <v>0</v>
      </c>
      <c r="N599" s="25"/>
      <c r="O599" s="25"/>
      <c r="P599" s="25"/>
      <c r="Q599" s="25"/>
      <c r="R599" s="25"/>
      <c r="S599" s="25"/>
      <c r="T599" s="25"/>
      <c r="U599" s="25"/>
      <c r="V599" s="25"/>
      <c r="W599" s="25"/>
      <c r="X599" s="25"/>
      <c r="Y599" s="25"/>
      <c r="Z599" s="25"/>
      <c r="AA599" s="25"/>
      <c r="AB599" s="25"/>
      <c r="AC599" s="25"/>
      <c r="AD599" s="25"/>
      <c r="AE599" s="25"/>
      <c r="AF599" s="25"/>
      <c r="AG599" s="25"/>
      <c r="AH599" s="25"/>
      <c r="AI599" s="25" t="s">
        <v>60</v>
      </c>
      <c r="AJ599" s="25"/>
      <c r="AK599" s="25"/>
      <c r="AL599" s="25"/>
      <c r="AM599" s="25"/>
      <c r="AN599" s="25"/>
      <c r="AO599" s="25"/>
      <c r="AP599" s="25"/>
      <c r="AQ599" s="25"/>
      <c r="AR599" s="25"/>
      <c r="AS599" s="25"/>
      <c r="AT599" s="25"/>
      <c r="AU599" s="25"/>
      <c r="AV599" s="25"/>
      <c r="AW599" s="25"/>
      <c r="AX599" s="25"/>
      <c r="AY599" s="25"/>
      <c r="AZ599" s="20"/>
    </row>
    <row r="600" customFormat="false" ht="24.95" hidden="false" customHeight="true" outlineLevel="0" collapsed="false">
      <c r="A600" s="23" t="s">
        <v>53</v>
      </c>
      <c r="B600" s="23" t="s">
        <v>3228</v>
      </c>
      <c r="C600" s="24" t="s">
        <v>497</v>
      </c>
      <c r="D600" s="23" t="s">
        <v>373</v>
      </c>
      <c r="E600" s="24" t="s">
        <v>3229</v>
      </c>
      <c r="F600" s="23" t="s">
        <v>375</v>
      </c>
      <c r="G600" s="20" t="s">
        <v>3230</v>
      </c>
      <c r="H600" s="9" t="n">
        <f aca="false">SUM(I600:M600)</f>
        <v>0</v>
      </c>
      <c r="I600" s="24" t="n">
        <v>0</v>
      </c>
      <c r="J600" s="24" t="n">
        <v>0</v>
      </c>
      <c r="K600" s="24" t="n">
        <v>0</v>
      </c>
      <c r="L600" s="24" t="n">
        <v>0</v>
      </c>
      <c r="M600" s="24" t="n">
        <v>0</v>
      </c>
      <c r="N600" s="25" t="s">
        <v>60</v>
      </c>
      <c r="O600" s="25"/>
      <c r="P600" s="25"/>
      <c r="Q600" s="25"/>
      <c r="R600" s="25"/>
      <c r="S600" s="25"/>
      <c r="T600" s="25"/>
      <c r="U600" s="25"/>
      <c r="V600" s="25"/>
      <c r="W600" s="25"/>
      <c r="X600" s="25"/>
      <c r="Y600" s="25"/>
      <c r="Z600" s="25"/>
      <c r="AA600" s="25"/>
      <c r="AB600" s="25"/>
      <c r="AC600" s="25"/>
      <c r="AD600" s="25"/>
      <c r="AE600" s="25"/>
      <c r="AF600" s="25"/>
      <c r="AG600" s="25"/>
      <c r="AH600" s="25"/>
      <c r="AI600" s="25"/>
      <c r="AJ600" s="25"/>
      <c r="AK600" s="25"/>
      <c r="AL600" s="25"/>
      <c r="AM600" s="25"/>
      <c r="AN600" s="25"/>
      <c r="AO600" s="25"/>
      <c r="AP600" s="25"/>
      <c r="AQ600" s="25"/>
      <c r="AR600" s="25"/>
      <c r="AS600" s="25"/>
      <c r="AT600" s="25"/>
      <c r="AU600" s="25"/>
      <c r="AV600" s="25"/>
      <c r="AW600" s="25"/>
      <c r="AX600" s="25"/>
      <c r="AY600" s="25"/>
      <c r="AZ600" s="20"/>
    </row>
    <row r="601" customFormat="false" ht="24.95" hidden="false" customHeight="true" outlineLevel="0" collapsed="false">
      <c r="A601" s="23" t="s">
        <v>53</v>
      </c>
      <c r="B601" s="23" t="s">
        <v>3231</v>
      </c>
      <c r="C601" s="24" t="s">
        <v>3232</v>
      </c>
      <c r="D601" s="23" t="s">
        <v>3233</v>
      </c>
      <c r="E601" s="24" t="s">
        <v>3234</v>
      </c>
      <c r="F601" s="23" t="s">
        <v>3235</v>
      </c>
      <c r="G601" s="20" t="s">
        <v>3236</v>
      </c>
      <c r="H601" s="9" t="n">
        <f aca="false">SUM(I601:M601)</f>
        <v>0</v>
      </c>
      <c r="I601" s="24" t="n">
        <v>0</v>
      </c>
      <c r="J601" s="24" t="n">
        <v>0</v>
      </c>
      <c r="K601" s="24" t="n">
        <v>0</v>
      </c>
      <c r="L601" s="24" t="n">
        <v>0</v>
      </c>
      <c r="M601" s="24" t="n">
        <v>0</v>
      </c>
      <c r="N601" s="25" t="s">
        <v>60</v>
      </c>
      <c r="O601" s="25" t="s">
        <v>60</v>
      </c>
      <c r="P601" s="25" t="s">
        <v>60</v>
      </c>
      <c r="Q601" s="25"/>
      <c r="R601" s="25" t="s">
        <v>60</v>
      </c>
      <c r="S601" s="25"/>
      <c r="T601" s="25"/>
      <c r="U601" s="25"/>
      <c r="V601" s="25"/>
      <c r="W601" s="25" t="s">
        <v>60</v>
      </c>
      <c r="X601" s="25"/>
      <c r="Y601" s="25"/>
      <c r="Z601" s="25"/>
      <c r="AA601" s="25"/>
      <c r="AB601" s="25"/>
      <c r="AC601" s="25"/>
      <c r="AD601" s="25"/>
      <c r="AE601" s="25"/>
      <c r="AF601" s="25"/>
      <c r="AG601" s="25" t="s">
        <v>60</v>
      </c>
      <c r="AH601" s="25"/>
      <c r="AI601" s="25"/>
      <c r="AJ601" s="25"/>
      <c r="AK601" s="25"/>
      <c r="AL601" s="25"/>
      <c r="AM601" s="25"/>
      <c r="AN601" s="25"/>
      <c r="AO601" s="25"/>
      <c r="AP601" s="25"/>
      <c r="AQ601" s="25" t="s">
        <v>60</v>
      </c>
      <c r="AR601" s="25"/>
      <c r="AS601" s="25"/>
      <c r="AT601" s="25"/>
      <c r="AU601" s="25"/>
      <c r="AV601" s="25"/>
      <c r="AW601" s="25"/>
      <c r="AX601" s="25"/>
      <c r="AY601" s="25"/>
      <c r="AZ601" s="20"/>
    </row>
    <row r="602" customFormat="false" ht="24.95" hidden="false" customHeight="true" outlineLevel="0" collapsed="false">
      <c r="A602" s="23" t="s">
        <v>53</v>
      </c>
      <c r="B602" s="23" t="s">
        <v>3237</v>
      </c>
      <c r="C602" s="24" t="s">
        <v>848</v>
      </c>
      <c r="D602" s="23" t="s">
        <v>3238</v>
      </c>
      <c r="E602" s="24" t="s">
        <v>3239</v>
      </c>
      <c r="F602" s="23" t="s">
        <v>3240</v>
      </c>
      <c r="G602" s="20" t="s">
        <v>3241</v>
      </c>
      <c r="H602" s="9" t="n">
        <f aca="false">SUM(I602:M602)</f>
        <v>14</v>
      </c>
      <c r="I602" s="24" t="n">
        <v>14</v>
      </c>
      <c r="J602" s="24" t="n">
        <v>0</v>
      </c>
      <c r="K602" s="24" t="n">
        <v>0</v>
      </c>
      <c r="L602" s="24" t="n">
        <v>0</v>
      </c>
      <c r="M602" s="24" t="n">
        <v>0</v>
      </c>
      <c r="N602" s="25"/>
      <c r="O602" s="25"/>
      <c r="P602" s="25"/>
      <c r="Q602" s="25"/>
      <c r="R602" s="25"/>
      <c r="S602" s="25"/>
      <c r="T602" s="25"/>
      <c r="U602" s="25"/>
      <c r="V602" s="25"/>
      <c r="W602" s="25"/>
      <c r="X602" s="25"/>
      <c r="Y602" s="25"/>
      <c r="Z602" s="25"/>
      <c r="AA602" s="25"/>
      <c r="AB602" s="25"/>
      <c r="AC602" s="25"/>
      <c r="AD602" s="25"/>
      <c r="AE602" s="25"/>
      <c r="AF602" s="25" t="s">
        <v>60</v>
      </c>
      <c r="AG602" s="25" t="s">
        <v>60</v>
      </c>
      <c r="AH602" s="25"/>
      <c r="AI602" s="25"/>
      <c r="AJ602" s="25"/>
      <c r="AK602" s="25"/>
      <c r="AL602" s="25"/>
      <c r="AM602" s="25"/>
      <c r="AN602" s="25"/>
      <c r="AO602" s="25"/>
      <c r="AP602" s="25"/>
      <c r="AQ602" s="25"/>
      <c r="AR602" s="25"/>
      <c r="AS602" s="25"/>
      <c r="AT602" s="25"/>
      <c r="AU602" s="25"/>
      <c r="AV602" s="25"/>
      <c r="AW602" s="25"/>
      <c r="AX602" s="25"/>
      <c r="AY602" s="25"/>
      <c r="AZ602" s="20"/>
    </row>
    <row r="603" customFormat="false" ht="24.95" hidden="false" customHeight="true" outlineLevel="0" collapsed="false">
      <c r="A603" s="23" t="s">
        <v>53</v>
      </c>
      <c r="B603" s="23" t="s">
        <v>3242</v>
      </c>
      <c r="C603" s="24" t="s">
        <v>560</v>
      </c>
      <c r="D603" s="23" t="s">
        <v>3243</v>
      </c>
      <c r="E603" s="24" t="s">
        <v>3244</v>
      </c>
      <c r="F603" s="23" t="s">
        <v>3245</v>
      </c>
      <c r="G603" s="20" t="s">
        <v>3246</v>
      </c>
      <c r="H603" s="9" t="n">
        <f aca="false">SUM(I603:M603)</f>
        <v>0</v>
      </c>
      <c r="I603" s="24" t="n">
        <v>0</v>
      </c>
      <c r="J603" s="24" t="n">
        <v>0</v>
      </c>
      <c r="K603" s="24" t="n">
        <v>0</v>
      </c>
      <c r="L603" s="24" t="n">
        <v>0</v>
      </c>
      <c r="M603" s="24" t="n">
        <v>0</v>
      </c>
      <c r="N603" s="25"/>
      <c r="O603" s="25"/>
      <c r="P603" s="25"/>
      <c r="Q603" s="25" t="s">
        <v>60</v>
      </c>
      <c r="R603" s="25"/>
      <c r="S603" s="25"/>
      <c r="T603" s="25"/>
      <c r="U603" s="25"/>
      <c r="V603" s="25"/>
      <c r="W603" s="25" t="s">
        <v>60</v>
      </c>
      <c r="X603" s="25"/>
      <c r="Y603" s="25"/>
      <c r="Z603" s="25"/>
      <c r="AA603" s="25"/>
      <c r="AB603" s="25"/>
      <c r="AC603" s="25"/>
      <c r="AD603" s="25"/>
      <c r="AE603" s="25"/>
      <c r="AF603" s="25"/>
      <c r="AG603" s="25"/>
      <c r="AH603" s="25"/>
      <c r="AI603" s="25"/>
      <c r="AJ603" s="25"/>
      <c r="AK603" s="25"/>
      <c r="AL603" s="25"/>
      <c r="AM603" s="25"/>
      <c r="AN603" s="25"/>
      <c r="AO603" s="25"/>
      <c r="AP603" s="25"/>
      <c r="AQ603" s="25"/>
      <c r="AR603" s="25"/>
      <c r="AS603" s="25"/>
      <c r="AT603" s="25"/>
      <c r="AU603" s="25"/>
      <c r="AV603" s="25"/>
      <c r="AW603" s="25"/>
      <c r="AX603" s="25"/>
      <c r="AY603" s="25"/>
      <c r="AZ603" s="20"/>
    </row>
    <row r="604" customFormat="false" ht="24.95" hidden="false" customHeight="true" outlineLevel="0" collapsed="false">
      <c r="A604" s="23" t="s">
        <v>53</v>
      </c>
      <c r="B604" s="23" t="s">
        <v>3247</v>
      </c>
      <c r="C604" s="24" t="s">
        <v>55</v>
      </c>
      <c r="D604" s="23" t="s">
        <v>3248</v>
      </c>
      <c r="E604" s="24" t="s">
        <v>3249</v>
      </c>
      <c r="F604" s="23" t="s">
        <v>3250</v>
      </c>
      <c r="G604" s="20" t="s">
        <v>3251</v>
      </c>
      <c r="H604" s="9" t="n">
        <f aca="false">SUM(I604:M604)</f>
        <v>0</v>
      </c>
      <c r="I604" s="24" t="n">
        <v>0</v>
      </c>
      <c r="J604" s="24" t="n">
        <v>0</v>
      </c>
      <c r="K604" s="24" t="n">
        <v>0</v>
      </c>
      <c r="L604" s="24" t="n">
        <v>0</v>
      </c>
      <c r="M604" s="24" t="n">
        <v>0</v>
      </c>
      <c r="N604" s="25" t="s">
        <v>60</v>
      </c>
      <c r="O604" s="25"/>
      <c r="P604" s="25"/>
      <c r="Q604" s="25"/>
      <c r="R604" s="25"/>
      <c r="S604" s="25"/>
      <c r="T604" s="25"/>
      <c r="U604" s="25"/>
      <c r="V604" s="25" t="s">
        <v>60</v>
      </c>
      <c r="W604" s="25"/>
      <c r="X604" s="25"/>
      <c r="Y604" s="25"/>
      <c r="Z604" s="25"/>
      <c r="AA604" s="25"/>
      <c r="AB604" s="25"/>
      <c r="AC604" s="25"/>
      <c r="AD604" s="25"/>
      <c r="AE604" s="25"/>
      <c r="AF604" s="25"/>
      <c r="AG604" s="25"/>
      <c r="AH604" s="25"/>
      <c r="AI604" s="25"/>
      <c r="AJ604" s="25"/>
      <c r="AK604" s="25"/>
      <c r="AL604" s="25"/>
      <c r="AM604" s="25"/>
      <c r="AN604" s="25"/>
      <c r="AO604" s="25"/>
      <c r="AP604" s="25"/>
      <c r="AQ604" s="25"/>
      <c r="AR604" s="25"/>
      <c r="AS604" s="25"/>
      <c r="AT604" s="25"/>
      <c r="AU604" s="25"/>
      <c r="AV604" s="25"/>
      <c r="AW604" s="25"/>
      <c r="AX604" s="25"/>
      <c r="AY604" s="25"/>
      <c r="AZ604" s="20"/>
    </row>
    <row r="605" customFormat="false" ht="24.95" hidden="false" customHeight="true" outlineLevel="0" collapsed="false">
      <c r="A605" s="23" t="s">
        <v>53</v>
      </c>
      <c r="B605" s="23" t="s">
        <v>3252</v>
      </c>
      <c r="C605" s="24" t="s">
        <v>3075</v>
      </c>
      <c r="D605" s="23" t="s">
        <v>3253</v>
      </c>
      <c r="E605" s="24" t="s">
        <v>3254</v>
      </c>
      <c r="F605" s="23" t="s">
        <v>3255</v>
      </c>
      <c r="G605" s="20" t="s">
        <v>3256</v>
      </c>
      <c r="H605" s="9" t="n">
        <f aca="false">SUM(I605:M605)</f>
        <v>0</v>
      </c>
      <c r="I605" s="24" t="n">
        <v>0</v>
      </c>
      <c r="J605" s="24" t="n">
        <v>0</v>
      </c>
      <c r="K605" s="24" t="n">
        <v>0</v>
      </c>
      <c r="L605" s="24" t="n">
        <v>0</v>
      </c>
      <c r="M605" s="24" t="n">
        <v>0</v>
      </c>
      <c r="N605" s="25"/>
      <c r="O605" s="25"/>
      <c r="P605" s="25"/>
      <c r="Q605" s="25"/>
      <c r="R605" s="25"/>
      <c r="S605" s="25"/>
      <c r="T605" s="25"/>
      <c r="U605" s="25"/>
      <c r="V605" s="25"/>
      <c r="W605" s="25"/>
      <c r="X605" s="25" t="s">
        <v>60</v>
      </c>
      <c r="Y605" s="25"/>
      <c r="Z605" s="25"/>
      <c r="AA605" s="25"/>
      <c r="AB605" s="25"/>
      <c r="AC605" s="25"/>
      <c r="AD605" s="25"/>
      <c r="AE605" s="25"/>
      <c r="AF605" s="25"/>
      <c r="AG605" s="25"/>
      <c r="AH605" s="25"/>
      <c r="AI605" s="25"/>
      <c r="AJ605" s="25"/>
      <c r="AK605" s="25"/>
      <c r="AL605" s="25"/>
      <c r="AM605" s="25"/>
      <c r="AN605" s="25"/>
      <c r="AO605" s="25"/>
      <c r="AP605" s="25"/>
      <c r="AQ605" s="25"/>
      <c r="AR605" s="25" t="s">
        <v>60</v>
      </c>
      <c r="AS605" s="25"/>
      <c r="AT605" s="25"/>
      <c r="AU605" s="25"/>
      <c r="AV605" s="25"/>
      <c r="AW605" s="25"/>
      <c r="AX605" s="25"/>
      <c r="AY605" s="25"/>
      <c r="AZ605" s="20"/>
    </row>
    <row r="606" customFormat="false" ht="24.95" hidden="false" customHeight="true" outlineLevel="0" collapsed="false">
      <c r="A606" s="23" t="s">
        <v>53</v>
      </c>
      <c r="B606" s="23" t="s">
        <v>3257</v>
      </c>
      <c r="C606" s="24" t="s">
        <v>905</v>
      </c>
      <c r="D606" s="23" t="s">
        <v>3258</v>
      </c>
      <c r="E606" s="24" t="s">
        <v>3259</v>
      </c>
      <c r="F606" s="23" t="s">
        <v>3260</v>
      </c>
      <c r="G606" s="20" t="s">
        <v>3121</v>
      </c>
      <c r="H606" s="9" t="n">
        <f aca="false">SUM(I606:M606)</f>
        <v>19</v>
      </c>
      <c r="I606" s="24" t="n">
        <v>19</v>
      </c>
      <c r="J606" s="24" t="n">
        <v>0</v>
      </c>
      <c r="K606" s="24" t="n">
        <v>0</v>
      </c>
      <c r="L606" s="24" t="n">
        <v>0</v>
      </c>
      <c r="M606" s="24" t="n">
        <v>0</v>
      </c>
      <c r="N606" s="25" t="s">
        <v>60</v>
      </c>
      <c r="O606" s="25"/>
      <c r="P606" s="25"/>
      <c r="Q606" s="25"/>
      <c r="R606" s="25"/>
      <c r="S606" s="25"/>
      <c r="T606" s="25"/>
      <c r="U606" s="25"/>
      <c r="V606" s="25"/>
      <c r="W606" s="25"/>
      <c r="X606" s="25"/>
      <c r="Y606" s="25"/>
      <c r="Z606" s="25"/>
      <c r="AA606" s="25"/>
      <c r="AB606" s="25"/>
      <c r="AC606" s="25"/>
      <c r="AD606" s="25"/>
      <c r="AE606" s="25"/>
      <c r="AF606" s="25"/>
      <c r="AG606" s="25"/>
      <c r="AH606" s="25"/>
      <c r="AI606" s="25"/>
      <c r="AJ606" s="25"/>
      <c r="AK606" s="25"/>
      <c r="AL606" s="25"/>
      <c r="AM606" s="25"/>
      <c r="AN606" s="25"/>
      <c r="AO606" s="25"/>
      <c r="AP606" s="25"/>
      <c r="AQ606" s="25"/>
      <c r="AR606" s="25"/>
      <c r="AS606" s="25"/>
      <c r="AT606" s="25"/>
      <c r="AU606" s="25"/>
      <c r="AV606" s="25"/>
      <c r="AW606" s="25"/>
      <c r="AX606" s="25"/>
      <c r="AY606" s="25"/>
      <c r="AZ606" s="20" t="s">
        <v>3261</v>
      </c>
    </row>
    <row r="607" s="26" customFormat="true" ht="24.95" hidden="false" customHeight="true" outlineLevel="0" collapsed="false">
      <c r="A607" s="23" t="s">
        <v>53</v>
      </c>
      <c r="B607" s="23" t="s">
        <v>3262</v>
      </c>
      <c r="C607" s="24" t="s">
        <v>578</v>
      </c>
      <c r="D607" s="23" t="s">
        <v>3263</v>
      </c>
      <c r="E607" s="24" t="s">
        <v>3264</v>
      </c>
      <c r="F607" s="23" t="s">
        <v>3265</v>
      </c>
      <c r="G607" s="20" t="s">
        <v>1610</v>
      </c>
      <c r="H607" s="9" t="n">
        <f aca="false">SUM(I607:M607)</f>
        <v>0</v>
      </c>
      <c r="I607" s="24" t="n">
        <v>0</v>
      </c>
      <c r="J607" s="24" t="n">
        <v>0</v>
      </c>
      <c r="K607" s="24" t="n">
        <v>0</v>
      </c>
      <c r="L607" s="24" t="n">
        <v>0</v>
      </c>
      <c r="M607" s="24" t="n">
        <v>0</v>
      </c>
      <c r="N607" s="25"/>
      <c r="O607" s="25"/>
      <c r="P607" s="25"/>
      <c r="Q607" s="25"/>
      <c r="R607" s="25"/>
      <c r="S607" s="25"/>
      <c r="T607" s="25"/>
      <c r="U607" s="25"/>
      <c r="V607" s="25"/>
      <c r="W607" s="25"/>
      <c r="X607" s="25"/>
      <c r="Y607" s="25" t="s">
        <v>60</v>
      </c>
      <c r="Z607" s="25"/>
      <c r="AA607" s="25"/>
      <c r="AB607" s="25"/>
      <c r="AC607" s="25"/>
      <c r="AD607" s="25"/>
      <c r="AE607" s="25"/>
      <c r="AF607" s="25"/>
      <c r="AG607" s="25"/>
      <c r="AH607" s="25"/>
      <c r="AI607" s="25"/>
      <c r="AJ607" s="25"/>
      <c r="AK607" s="25"/>
      <c r="AL607" s="25" t="s">
        <v>60</v>
      </c>
      <c r="AM607" s="25"/>
      <c r="AN607" s="25"/>
      <c r="AO607" s="25"/>
      <c r="AP607" s="25"/>
      <c r="AQ607" s="25"/>
      <c r="AR607" s="25"/>
      <c r="AS607" s="25"/>
      <c r="AT607" s="25"/>
      <c r="AU607" s="25"/>
      <c r="AV607" s="25"/>
      <c r="AW607" s="25"/>
      <c r="AX607" s="25"/>
      <c r="AY607" s="25"/>
      <c r="AZ607" s="20"/>
    </row>
    <row r="608" customFormat="false" ht="24.95" hidden="false" customHeight="true" outlineLevel="0" collapsed="false">
      <c r="A608" s="23" t="s">
        <v>53</v>
      </c>
      <c r="B608" s="23" t="s">
        <v>3266</v>
      </c>
      <c r="C608" s="24" t="s">
        <v>1065</v>
      </c>
      <c r="D608" s="23" t="s">
        <v>3267</v>
      </c>
      <c r="E608" s="24" t="s">
        <v>3268</v>
      </c>
      <c r="F608" s="23" t="s">
        <v>3269</v>
      </c>
      <c r="G608" s="20" t="s">
        <v>3270</v>
      </c>
      <c r="H608" s="9" t="n">
        <f aca="false">SUM(I608:M608)</f>
        <v>0</v>
      </c>
      <c r="I608" s="24" t="n">
        <v>0</v>
      </c>
      <c r="J608" s="24" t="n">
        <v>0</v>
      </c>
      <c r="K608" s="24" t="n">
        <v>0</v>
      </c>
      <c r="L608" s="24" t="n">
        <v>0</v>
      </c>
      <c r="M608" s="24" t="n">
        <v>0</v>
      </c>
      <c r="N608" s="25" t="s">
        <v>60</v>
      </c>
      <c r="O608" s="25"/>
      <c r="P608" s="25"/>
      <c r="Q608" s="25"/>
      <c r="R608" s="25"/>
      <c r="S608" s="25"/>
      <c r="T608" s="25"/>
      <c r="U608" s="25"/>
      <c r="V608" s="25"/>
      <c r="W608" s="25"/>
      <c r="X608" s="25"/>
      <c r="Y608" s="25"/>
      <c r="Z608" s="25"/>
      <c r="AA608" s="25"/>
      <c r="AB608" s="25"/>
      <c r="AC608" s="25"/>
      <c r="AD608" s="25"/>
      <c r="AE608" s="25"/>
      <c r="AF608" s="25"/>
      <c r="AG608" s="25"/>
      <c r="AH608" s="25"/>
      <c r="AI608" s="25"/>
      <c r="AJ608" s="25"/>
      <c r="AK608" s="25"/>
      <c r="AL608" s="25"/>
      <c r="AM608" s="25"/>
      <c r="AN608" s="25"/>
      <c r="AO608" s="25"/>
      <c r="AP608" s="25"/>
      <c r="AQ608" s="25"/>
      <c r="AR608" s="25"/>
      <c r="AS608" s="25"/>
      <c r="AT608" s="25"/>
      <c r="AU608" s="25"/>
      <c r="AV608" s="25"/>
      <c r="AW608" s="25"/>
      <c r="AX608" s="25"/>
      <c r="AY608" s="25"/>
      <c r="AZ608" s="20"/>
    </row>
    <row r="609" customFormat="false" ht="24.95" hidden="false" customHeight="true" outlineLevel="0" collapsed="false">
      <c r="A609" s="23" t="s">
        <v>53</v>
      </c>
      <c r="B609" s="23" t="s">
        <v>3271</v>
      </c>
      <c r="C609" s="24" t="s">
        <v>491</v>
      </c>
      <c r="D609" s="23" t="s">
        <v>3272</v>
      </c>
      <c r="E609" s="24" t="s">
        <v>3273</v>
      </c>
      <c r="F609" s="23" t="s">
        <v>3274</v>
      </c>
      <c r="G609" s="20" t="s">
        <v>1282</v>
      </c>
      <c r="H609" s="9" t="n">
        <f aca="false">SUM(I609:M609)</f>
        <v>0</v>
      </c>
      <c r="I609" s="24" t="n">
        <v>0</v>
      </c>
      <c r="J609" s="24" t="n">
        <v>0</v>
      </c>
      <c r="K609" s="24" t="n">
        <v>0</v>
      </c>
      <c r="L609" s="24" t="n">
        <v>0</v>
      </c>
      <c r="M609" s="24" t="n">
        <v>0</v>
      </c>
      <c r="N609" s="25" t="s">
        <v>60</v>
      </c>
      <c r="O609" s="25"/>
      <c r="P609" s="25"/>
      <c r="Q609" s="25"/>
      <c r="R609" s="25"/>
      <c r="S609" s="25" t="s">
        <v>60</v>
      </c>
      <c r="T609" s="25"/>
      <c r="U609" s="25"/>
      <c r="V609" s="25"/>
      <c r="W609" s="25"/>
      <c r="X609" s="25"/>
      <c r="Y609" s="25"/>
      <c r="Z609" s="25"/>
      <c r="AA609" s="25"/>
      <c r="AB609" s="25"/>
      <c r="AC609" s="25"/>
      <c r="AD609" s="25"/>
      <c r="AE609" s="25"/>
      <c r="AF609" s="25"/>
      <c r="AG609" s="25"/>
      <c r="AH609" s="25"/>
      <c r="AI609" s="25"/>
      <c r="AJ609" s="25"/>
      <c r="AK609" s="25"/>
      <c r="AL609" s="25"/>
      <c r="AM609" s="25"/>
      <c r="AN609" s="25"/>
      <c r="AO609" s="25"/>
      <c r="AP609" s="25"/>
      <c r="AQ609" s="25"/>
      <c r="AR609" s="25"/>
      <c r="AS609" s="25"/>
      <c r="AT609" s="25"/>
      <c r="AU609" s="25"/>
      <c r="AV609" s="25"/>
      <c r="AW609" s="25"/>
      <c r="AX609" s="25"/>
      <c r="AY609" s="25"/>
      <c r="AZ609" s="20" t="s">
        <v>686</v>
      </c>
    </row>
    <row r="610" customFormat="false" ht="24.95" hidden="false" customHeight="true" outlineLevel="0" collapsed="false">
      <c r="A610" s="23" t="s">
        <v>53</v>
      </c>
      <c r="B610" s="23" t="s">
        <v>3275</v>
      </c>
      <c r="C610" s="24" t="s">
        <v>1134</v>
      </c>
      <c r="D610" s="23" t="s">
        <v>3276</v>
      </c>
      <c r="E610" s="24" t="s">
        <v>3277</v>
      </c>
      <c r="F610" s="23" t="s">
        <v>3278</v>
      </c>
      <c r="G610" s="20" t="s">
        <v>3279</v>
      </c>
      <c r="H610" s="9" t="n">
        <f aca="false">SUM(I610:M610)</f>
        <v>0</v>
      </c>
      <c r="I610" s="24" t="n">
        <v>0</v>
      </c>
      <c r="J610" s="24" t="n">
        <v>0</v>
      </c>
      <c r="K610" s="24" t="n">
        <v>0</v>
      </c>
      <c r="L610" s="24" t="n">
        <v>0</v>
      </c>
      <c r="M610" s="24" t="n">
        <v>0</v>
      </c>
      <c r="N610" s="25" t="s">
        <v>60</v>
      </c>
      <c r="O610" s="25"/>
      <c r="P610" s="25"/>
      <c r="Q610" s="25"/>
      <c r="R610" s="25"/>
      <c r="S610" s="25"/>
      <c r="T610" s="25"/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  <c r="AE610" s="25"/>
      <c r="AF610" s="25"/>
      <c r="AG610" s="25"/>
      <c r="AH610" s="25"/>
      <c r="AI610" s="25"/>
      <c r="AJ610" s="25"/>
      <c r="AK610" s="25"/>
      <c r="AL610" s="25"/>
      <c r="AM610" s="25"/>
      <c r="AN610" s="25"/>
      <c r="AO610" s="25"/>
      <c r="AP610" s="25"/>
      <c r="AQ610" s="25"/>
      <c r="AR610" s="25"/>
      <c r="AS610" s="25"/>
      <c r="AT610" s="25"/>
      <c r="AU610" s="25"/>
      <c r="AV610" s="25"/>
      <c r="AW610" s="25"/>
      <c r="AX610" s="25"/>
      <c r="AY610" s="25"/>
      <c r="AZ610" s="20" t="s">
        <v>3280</v>
      </c>
    </row>
    <row r="611" s="26" customFormat="true" ht="24.95" hidden="false" customHeight="true" outlineLevel="0" collapsed="false">
      <c r="A611" s="23" t="s">
        <v>53</v>
      </c>
      <c r="B611" s="23" t="s">
        <v>3281</v>
      </c>
      <c r="C611" s="24" t="s">
        <v>180</v>
      </c>
      <c r="D611" s="23" t="s">
        <v>3282</v>
      </c>
      <c r="E611" s="24" t="s">
        <v>3283</v>
      </c>
      <c r="F611" s="23" t="s">
        <v>3284</v>
      </c>
      <c r="G611" s="20" t="s">
        <v>3285</v>
      </c>
      <c r="H611" s="9" t="n">
        <f aca="false">SUM(I611:M611)</f>
        <v>19</v>
      </c>
      <c r="I611" s="24" t="n">
        <v>19</v>
      </c>
      <c r="J611" s="24" t="n">
        <v>0</v>
      </c>
      <c r="K611" s="24" t="n">
        <v>0</v>
      </c>
      <c r="L611" s="24" t="n">
        <v>0</v>
      </c>
      <c r="M611" s="24" t="n">
        <v>0</v>
      </c>
      <c r="N611" s="25" t="s">
        <v>60</v>
      </c>
      <c r="O611" s="25"/>
      <c r="P611" s="25"/>
      <c r="Q611" s="25"/>
      <c r="R611" s="25"/>
      <c r="S611" s="25"/>
      <c r="T611" s="25"/>
      <c r="U611" s="25"/>
      <c r="V611" s="25"/>
      <c r="W611" s="25" t="s">
        <v>60</v>
      </c>
      <c r="X611" s="25"/>
      <c r="Y611" s="25"/>
      <c r="Z611" s="25"/>
      <c r="AA611" s="25" t="s">
        <v>60</v>
      </c>
      <c r="AB611" s="25"/>
      <c r="AC611" s="25"/>
      <c r="AD611" s="25"/>
      <c r="AE611" s="25"/>
      <c r="AF611" s="25"/>
      <c r="AG611" s="25"/>
      <c r="AH611" s="25"/>
      <c r="AI611" s="25"/>
      <c r="AJ611" s="25"/>
      <c r="AK611" s="25"/>
      <c r="AL611" s="25"/>
      <c r="AM611" s="25"/>
      <c r="AN611" s="25"/>
      <c r="AO611" s="25"/>
      <c r="AP611" s="25" t="s">
        <v>60</v>
      </c>
      <c r="AQ611" s="25"/>
      <c r="AR611" s="25"/>
      <c r="AS611" s="25"/>
      <c r="AT611" s="25"/>
      <c r="AU611" s="25"/>
      <c r="AV611" s="25"/>
      <c r="AW611" s="25"/>
      <c r="AX611" s="25"/>
      <c r="AY611" s="25"/>
      <c r="AZ611" s="20"/>
    </row>
    <row r="612" customFormat="false" ht="24.95" hidden="false" customHeight="true" outlineLevel="0" collapsed="false">
      <c r="A612" s="23" t="s">
        <v>53</v>
      </c>
      <c r="B612" s="23" t="s">
        <v>3286</v>
      </c>
      <c r="C612" s="24" t="s">
        <v>63</v>
      </c>
      <c r="D612" s="23" t="s">
        <v>3287</v>
      </c>
      <c r="E612" s="24" t="s">
        <v>3288</v>
      </c>
      <c r="F612" s="23" t="s">
        <v>3289</v>
      </c>
      <c r="G612" s="20" t="s">
        <v>3290</v>
      </c>
      <c r="H612" s="9" t="n">
        <f aca="false">SUM(I612:M612)</f>
        <v>0</v>
      </c>
      <c r="I612" s="24" t="n">
        <v>0</v>
      </c>
      <c r="J612" s="24" t="n">
        <v>0</v>
      </c>
      <c r="K612" s="24" t="n">
        <v>0</v>
      </c>
      <c r="L612" s="24" t="n">
        <v>0</v>
      </c>
      <c r="M612" s="24" t="n">
        <v>0</v>
      </c>
      <c r="N612" s="25" t="s">
        <v>60</v>
      </c>
      <c r="O612" s="25"/>
      <c r="P612" s="25"/>
      <c r="Q612" s="25"/>
      <c r="R612" s="25" t="s">
        <v>60</v>
      </c>
      <c r="S612" s="25"/>
      <c r="T612" s="25"/>
      <c r="U612" s="25"/>
      <c r="V612" s="25"/>
      <c r="W612" s="25"/>
      <c r="X612" s="25"/>
      <c r="Y612" s="25"/>
      <c r="Z612" s="25"/>
      <c r="AA612" s="25"/>
      <c r="AB612" s="25"/>
      <c r="AC612" s="25"/>
      <c r="AD612" s="25"/>
      <c r="AE612" s="25"/>
      <c r="AF612" s="25"/>
      <c r="AG612" s="25"/>
      <c r="AH612" s="25"/>
      <c r="AI612" s="25"/>
      <c r="AJ612" s="25"/>
      <c r="AK612" s="25"/>
      <c r="AL612" s="25"/>
      <c r="AM612" s="25"/>
      <c r="AN612" s="25"/>
      <c r="AO612" s="25"/>
      <c r="AP612" s="25" t="s">
        <v>60</v>
      </c>
      <c r="AQ612" s="25"/>
      <c r="AR612" s="25"/>
      <c r="AS612" s="25"/>
      <c r="AT612" s="25"/>
      <c r="AU612" s="25"/>
      <c r="AV612" s="25"/>
      <c r="AW612" s="25"/>
      <c r="AX612" s="25"/>
      <c r="AY612" s="25"/>
      <c r="AZ612" s="20"/>
    </row>
    <row r="613" customFormat="false" ht="24.95" hidden="false" customHeight="true" outlineLevel="0" collapsed="false">
      <c r="A613" s="23" t="s">
        <v>53</v>
      </c>
      <c r="B613" s="23" t="s">
        <v>3291</v>
      </c>
      <c r="C613" s="24" t="s">
        <v>676</v>
      </c>
      <c r="D613" s="23" t="s">
        <v>3292</v>
      </c>
      <c r="E613" s="24" t="s">
        <v>3293</v>
      </c>
      <c r="F613" s="23" t="s">
        <v>3294</v>
      </c>
      <c r="G613" s="20" t="s">
        <v>564</v>
      </c>
      <c r="H613" s="9" t="n">
        <f aca="false">SUM(I613:M613)</f>
        <v>0</v>
      </c>
      <c r="I613" s="24" t="n">
        <v>0</v>
      </c>
      <c r="J613" s="24" t="n">
        <v>0</v>
      </c>
      <c r="K613" s="24" t="n">
        <v>0</v>
      </c>
      <c r="L613" s="24" t="n">
        <v>0</v>
      </c>
      <c r="M613" s="24" t="n">
        <v>0</v>
      </c>
      <c r="N613" s="25" t="s">
        <v>60</v>
      </c>
      <c r="O613" s="25"/>
      <c r="P613" s="25"/>
      <c r="Q613" s="25"/>
      <c r="R613" s="25"/>
      <c r="S613" s="25" t="s">
        <v>60</v>
      </c>
      <c r="T613" s="25"/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25"/>
      <c r="AF613" s="25"/>
      <c r="AG613" s="25"/>
      <c r="AH613" s="25"/>
      <c r="AI613" s="25"/>
      <c r="AJ613" s="25"/>
      <c r="AK613" s="25"/>
      <c r="AL613" s="25"/>
      <c r="AM613" s="25"/>
      <c r="AN613" s="25"/>
      <c r="AO613" s="25"/>
      <c r="AP613" s="25" t="s">
        <v>60</v>
      </c>
      <c r="AQ613" s="25"/>
      <c r="AR613" s="25" t="s">
        <v>60</v>
      </c>
      <c r="AS613" s="25"/>
      <c r="AT613" s="25" t="s">
        <v>60</v>
      </c>
      <c r="AU613" s="25"/>
      <c r="AV613" s="25"/>
      <c r="AW613" s="25"/>
      <c r="AX613" s="25"/>
      <c r="AY613" s="25"/>
      <c r="AZ613" s="20"/>
    </row>
    <row r="614" customFormat="false" ht="24.95" hidden="false" customHeight="true" outlineLevel="0" collapsed="false">
      <c r="A614" s="23" t="s">
        <v>53</v>
      </c>
      <c r="B614" s="23" t="s">
        <v>3295</v>
      </c>
      <c r="C614" s="24" t="s">
        <v>303</v>
      </c>
      <c r="D614" s="23" t="s">
        <v>3296</v>
      </c>
      <c r="E614" s="24" t="s">
        <v>3297</v>
      </c>
      <c r="F614" s="23" t="s">
        <v>3298</v>
      </c>
      <c r="G614" s="20" t="s">
        <v>2795</v>
      </c>
      <c r="H614" s="9" t="n">
        <f aca="false">SUM(I614:M614)</f>
        <v>11</v>
      </c>
      <c r="I614" s="24" t="n">
        <v>11</v>
      </c>
      <c r="J614" s="24" t="n">
        <v>0</v>
      </c>
      <c r="K614" s="24" t="n">
        <v>0</v>
      </c>
      <c r="L614" s="24" t="n">
        <v>0</v>
      </c>
      <c r="M614" s="24" t="n">
        <v>0</v>
      </c>
      <c r="N614" s="25" t="s">
        <v>60</v>
      </c>
      <c r="O614" s="25"/>
      <c r="P614" s="25"/>
      <c r="Q614" s="25"/>
      <c r="R614" s="25"/>
      <c r="S614" s="25"/>
      <c r="T614" s="25"/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25"/>
      <c r="AF614" s="25"/>
      <c r="AG614" s="25"/>
      <c r="AH614" s="25"/>
      <c r="AI614" s="25"/>
      <c r="AJ614" s="25"/>
      <c r="AK614" s="25"/>
      <c r="AL614" s="25"/>
      <c r="AM614" s="25"/>
      <c r="AN614" s="25"/>
      <c r="AO614" s="25"/>
      <c r="AP614" s="25"/>
      <c r="AQ614" s="25"/>
      <c r="AR614" s="25"/>
      <c r="AS614" s="25"/>
      <c r="AT614" s="25"/>
      <c r="AU614" s="25"/>
      <c r="AV614" s="25"/>
      <c r="AW614" s="25"/>
      <c r="AX614" s="25"/>
      <c r="AY614" s="25"/>
      <c r="AZ614" s="20"/>
    </row>
    <row r="615" customFormat="false" ht="24.95" hidden="false" customHeight="true" outlineLevel="0" collapsed="false">
      <c r="A615" s="23" t="s">
        <v>53</v>
      </c>
      <c r="B615" s="23" t="s">
        <v>3299</v>
      </c>
      <c r="C615" s="24" t="s">
        <v>2683</v>
      </c>
      <c r="D615" s="23" t="s">
        <v>3300</v>
      </c>
      <c r="E615" s="24" t="s">
        <v>3301</v>
      </c>
      <c r="F615" s="23" t="s">
        <v>3302</v>
      </c>
      <c r="G615" s="20" t="s">
        <v>2280</v>
      </c>
      <c r="H615" s="9" t="n">
        <f aca="false">SUM(I615:M615)</f>
        <v>19</v>
      </c>
      <c r="I615" s="24" t="n">
        <v>19</v>
      </c>
      <c r="J615" s="24" t="n">
        <v>0</v>
      </c>
      <c r="K615" s="24" t="n">
        <v>0</v>
      </c>
      <c r="L615" s="24" t="n">
        <v>0</v>
      </c>
      <c r="M615" s="24" t="n">
        <v>0</v>
      </c>
      <c r="N615" s="25"/>
      <c r="O615" s="25"/>
      <c r="P615" s="25"/>
      <c r="Q615" s="25"/>
      <c r="R615" s="25"/>
      <c r="S615" s="25"/>
      <c r="T615" s="25"/>
      <c r="U615" s="25"/>
      <c r="V615" s="25"/>
      <c r="W615" s="25"/>
      <c r="X615" s="25"/>
      <c r="Y615" s="25"/>
      <c r="Z615" s="25"/>
      <c r="AA615" s="25"/>
      <c r="AB615" s="25"/>
      <c r="AC615" s="25"/>
      <c r="AD615" s="25"/>
      <c r="AE615" s="25"/>
      <c r="AF615" s="25"/>
      <c r="AG615" s="25"/>
      <c r="AH615" s="25" t="s">
        <v>60</v>
      </c>
      <c r="AI615" s="25"/>
      <c r="AJ615" s="25"/>
      <c r="AK615" s="25"/>
      <c r="AL615" s="25"/>
      <c r="AM615" s="25"/>
      <c r="AN615" s="25"/>
      <c r="AO615" s="25"/>
      <c r="AP615" s="25"/>
      <c r="AQ615" s="25"/>
      <c r="AR615" s="25"/>
      <c r="AS615" s="25"/>
      <c r="AT615" s="25"/>
      <c r="AU615" s="25"/>
      <c r="AV615" s="25"/>
      <c r="AW615" s="25"/>
      <c r="AX615" s="25"/>
      <c r="AY615" s="25"/>
      <c r="AZ615" s="20"/>
    </row>
    <row r="616" s="26" customFormat="true" ht="24.95" hidden="false" customHeight="true" outlineLevel="0" collapsed="false">
      <c r="A616" s="23" t="s">
        <v>53</v>
      </c>
      <c r="B616" s="23" t="s">
        <v>3303</v>
      </c>
      <c r="C616" s="24" t="s">
        <v>526</v>
      </c>
      <c r="D616" s="23" t="s">
        <v>3304</v>
      </c>
      <c r="E616" s="24" t="s">
        <v>3305</v>
      </c>
      <c r="F616" s="23" t="s">
        <v>3306</v>
      </c>
      <c r="G616" s="20" t="s">
        <v>3307</v>
      </c>
      <c r="H616" s="9" t="n">
        <f aca="false">SUM(I616:M616)</f>
        <v>0</v>
      </c>
      <c r="I616" s="24" t="n">
        <v>0</v>
      </c>
      <c r="J616" s="24" t="n">
        <v>0</v>
      </c>
      <c r="K616" s="24" t="n">
        <v>0</v>
      </c>
      <c r="L616" s="24" t="n">
        <v>0</v>
      </c>
      <c r="M616" s="24" t="n">
        <v>0</v>
      </c>
      <c r="N616" s="25"/>
      <c r="O616" s="25"/>
      <c r="P616" s="25"/>
      <c r="Q616" s="25"/>
      <c r="R616" s="25"/>
      <c r="S616" s="25"/>
      <c r="T616" s="25"/>
      <c r="U616" s="25"/>
      <c r="V616" s="25"/>
      <c r="W616" s="25"/>
      <c r="X616" s="25" t="s">
        <v>60</v>
      </c>
      <c r="Y616" s="25"/>
      <c r="Z616" s="25"/>
      <c r="AA616" s="25"/>
      <c r="AB616" s="25"/>
      <c r="AC616" s="25"/>
      <c r="AD616" s="25"/>
      <c r="AE616" s="25"/>
      <c r="AF616" s="25"/>
      <c r="AG616" s="25"/>
      <c r="AH616" s="25"/>
      <c r="AI616" s="25"/>
      <c r="AJ616" s="25"/>
      <c r="AK616" s="25"/>
      <c r="AL616" s="25"/>
      <c r="AM616" s="25"/>
      <c r="AN616" s="25"/>
      <c r="AO616" s="25"/>
      <c r="AP616" s="25" t="s">
        <v>60</v>
      </c>
      <c r="AQ616" s="25"/>
      <c r="AR616" s="25"/>
      <c r="AS616" s="25"/>
      <c r="AT616" s="25"/>
      <c r="AU616" s="25"/>
      <c r="AV616" s="25"/>
      <c r="AW616" s="25"/>
      <c r="AX616" s="25"/>
      <c r="AY616" s="25"/>
      <c r="AZ616" s="20"/>
    </row>
    <row r="617" s="26" customFormat="true" ht="24.95" hidden="false" customHeight="true" outlineLevel="0" collapsed="false">
      <c r="A617" s="23" t="s">
        <v>53</v>
      </c>
      <c r="B617" s="23" t="s">
        <v>3308</v>
      </c>
      <c r="C617" s="24" t="s">
        <v>3309</v>
      </c>
      <c r="D617" s="23" t="s">
        <v>3310</v>
      </c>
      <c r="E617" s="24" t="s">
        <v>3311</v>
      </c>
      <c r="F617" s="23" t="s">
        <v>3312</v>
      </c>
      <c r="G617" s="20" t="s">
        <v>3313</v>
      </c>
      <c r="H617" s="9" t="n">
        <f aca="false">SUM(I617:M617)</f>
        <v>0</v>
      </c>
      <c r="I617" s="24" t="n">
        <v>0</v>
      </c>
      <c r="J617" s="24" t="n">
        <v>0</v>
      </c>
      <c r="K617" s="24" t="n">
        <v>0</v>
      </c>
      <c r="L617" s="24" t="n">
        <v>0</v>
      </c>
      <c r="M617" s="24" t="n">
        <v>0</v>
      </c>
      <c r="N617" s="25" t="s">
        <v>60</v>
      </c>
      <c r="O617" s="25"/>
      <c r="P617" s="25"/>
      <c r="Q617" s="25"/>
      <c r="R617" s="25"/>
      <c r="S617" s="25"/>
      <c r="T617" s="25"/>
      <c r="U617" s="25"/>
      <c r="V617" s="25"/>
      <c r="W617" s="25" t="s">
        <v>60</v>
      </c>
      <c r="X617" s="25"/>
      <c r="Y617" s="25"/>
      <c r="Z617" s="25"/>
      <c r="AA617" s="25"/>
      <c r="AB617" s="25"/>
      <c r="AC617" s="25"/>
      <c r="AD617" s="25"/>
      <c r="AE617" s="25"/>
      <c r="AF617" s="25"/>
      <c r="AG617" s="25"/>
      <c r="AH617" s="25"/>
      <c r="AI617" s="25"/>
      <c r="AJ617" s="25"/>
      <c r="AK617" s="25"/>
      <c r="AL617" s="25"/>
      <c r="AM617" s="25"/>
      <c r="AN617" s="25"/>
      <c r="AO617" s="25"/>
      <c r="AP617" s="25"/>
      <c r="AQ617" s="25"/>
      <c r="AR617" s="25"/>
      <c r="AS617" s="25"/>
      <c r="AT617" s="25"/>
      <c r="AU617" s="25"/>
      <c r="AV617" s="25"/>
      <c r="AW617" s="25"/>
      <c r="AX617" s="25"/>
      <c r="AY617" s="25"/>
      <c r="AZ617" s="20"/>
    </row>
    <row r="618" customFormat="false" ht="24.95" hidden="false" customHeight="true" outlineLevel="0" collapsed="false">
      <c r="A618" s="23" t="s">
        <v>53</v>
      </c>
      <c r="B618" s="23" t="s">
        <v>3314</v>
      </c>
      <c r="C618" s="24" t="s">
        <v>3315</v>
      </c>
      <c r="D618" s="23" t="s">
        <v>3316</v>
      </c>
      <c r="E618" s="24" t="s">
        <v>3317</v>
      </c>
      <c r="F618" s="23" t="s">
        <v>3318</v>
      </c>
      <c r="G618" s="20" t="s">
        <v>3313</v>
      </c>
      <c r="H618" s="9" t="n">
        <f aca="false">SUM(I618:M618)</f>
        <v>0</v>
      </c>
      <c r="I618" s="24" t="n">
        <v>0</v>
      </c>
      <c r="J618" s="24" t="n">
        <v>0</v>
      </c>
      <c r="K618" s="24" t="n">
        <v>0</v>
      </c>
      <c r="L618" s="24" t="n">
        <v>0</v>
      </c>
      <c r="M618" s="24" t="n">
        <v>0</v>
      </c>
      <c r="N618" s="25" t="s">
        <v>60</v>
      </c>
      <c r="O618" s="25"/>
      <c r="P618" s="25"/>
      <c r="Q618" s="25"/>
      <c r="R618" s="25"/>
      <c r="S618" s="25"/>
      <c r="T618" s="25"/>
      <c r="U618" s="25"/>
      <c r="V618" s="25"/>
      <c r="W618" s="25"/>
      <c r="X618" s="25"/>
      <c r="Y618" s="25"/>
      <c r="Z618" s="25"/>
      <c r="AA618" s="25"/>
      <c r="AB618" s="25"/>
      <c r="AC618" s="25"/>
      <c r="AD618" s="25"/>
      <c r="AE618" s="25"/>
      <c r="AF618" s="25"/>
      <c r="AG618" s="25"/>
      <c r="AH618" s="25"/>
      <c r="AI618" s="25"/>
      <c r="AJ618" s="25"/>
      <c r="AK618" s="25"/>
      <c r="AL618" s="25"/>
      <c r="AM618" s="25"/>
      <c r="AN618" s="25"/>
      <c r="AO618" s="25"/>
      <c r="AP618" s="25"/>
      <c r="AQ618" s="25"/>
      <c r="AR618" s="25"/>
      <c r="AS618" s="25"/>
      <c r="AT618" s="25"/>
      <c r="AU618" s="25"/>
      <c r="AV618" s="25"/>
      <c r="AW618" s="25"/>
      <c r="AX618" s="25"/>
      <c r="AY618" s="25"/>
      <c r="AZ618" s="20"/>
    </row>
    <row r="619" customFormat="false" ht="24.95" hidden="false" customHeight="true" outlineLevel="0" collapsed="false">
      <c r="A619" s="23" t="s">
        <v>53</v>
      </c>
      <c r="B619" s="23" t="s">
        <v>3319</v>
      </c>
      <c r="C619" s="24" t="s">
        <v>727</v>
      </c>
      <c r="D619" s="23" t="s">
        <v>3320</v>
      </c>
      <c r="E619" s="24" t="s">
        <v>3321</v>
      </c>
      <c r="F619" s="23" t="s">
        <v>3322</v>
      </c>
      <c r="G619" s="20" t="s">
        <v>3323</v>
      </c>
      <c r="H619" s="9" t="n">
        <f aca="false">SUM(I619:M619)</f>
        <v>0</v>
      </c>
      <c r="I619" s="24" t="n">
        <v>0</v>
      </c>
      <c r="J619" s="24" t="n">
        <v>0</v>
      </c>
      <c r="K619" s="24" t="n">
        <v>0</v>
      </c>
      <c r="L619" s="24" t="n">
        <v>0</v>
      </c>
      <c r="M619" s="24" t="n">
        <v>0</v>
      </c>
      <c r="N619" s="25" t="s">
        <v>60</v>
      </c>
      <c r="O619" s="25"/>
      <c r="P619" s="25"/>
      <c r="Q619" s="25"/>
      <c r="R619" s="25"/>
      <c r="S619" s="25"/>
      <c r="T619" s="25" t="s">
        <v>60</v>
      </c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  <c r="AE619" s="25"/>
      <c r="AF619" s="25"/>
      <c r="AG619" s="25"/>
      <c r="AH619" s="25"/>
      <c r="AI619" s="25"/>
      <c r="AJ619" s="25"/>
      <c r="AK619" s="25"/>
      <c r="AL619" s="25"/>
      <c r="AM619" s="25"/>
      <c r="AN619" s="25"/>
      <c r="AO619" s="25"/>
      <c r="AP619" s="25"/>
      <c r="AQ619" s="25"/>
      <c r="AR619" s="25"/>
      <c r="AS619" s="25" t="s">
        <v>60</v>
      </c>
      <c r="AT619" s="25"/>
      <c r="AU619" s="25"/>
      <c r="AV619" s="25"/>
      <c r="AW619" s="25"/>
      <c r="AX619" s="25"/>
      <c r="AY619" s="25"/>
      <c r="AZ619" s="20"/>
    </row>
    <row r="620" customFormat="false" ht="24.95" hidden="false" customHeight="true" outlineLevel="0" collapsed="false">
      <c r="A620" s="23" t="s">
        <v>53</v>
      </c>
      <c r="B620" s="23" t="s">
        <v>3324</v>
      </c>
      <c r="C620" s="24" t="s">
        <v>3325</v>
      </c>
      <c r="D620" s="23" t="s">
        <v>3326</v>
      </c>
      <c r="E620" s="24" t="s">
        <v>3327</v>
      </c>
      <c r="F620" s="23" t="s">
        <v>3328</v>
      </c>
      <c r="G620" s="20" t="s">
        <v>3329</v>
      </c>
      <c r="H620" s="9" t="n">
        <f aca="false">SUM(I620:M620)</f>
        <v>0</v>
      </c>
      <c r="I620" s="24" t="n">
        <v>0</v>
      </c>
      <c r="J620" s="24" t="n">
        <v>0</v>
      </c>
      <c r="K620" s="24" t="n">
        <v>0</v>
      </c>
      <c r="L620" s="24" t="n">
        <v>0</v>
      </c>
      <c r="M620" s="24" t="n">
        <v>0</v>
      </c>
      <c r="N620" s="25" t="s">
        <v>60</v>
      </c>
      <c r="O620" s="25"/>
      <c r="P620" s="25"/>
      <c r="Q620" s="25"/>
      <c r="R620" s="25"/>
      <c r="S620" s="25"/>
      <c r="T620" s="25"/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  <c r="AE620" s="25"/>
      <c r="AF620" s="25"/>
      <c r="AG620" s="25"/>
      <c r="AH620" s="25"/>
      <c r="AI620" s="25"/>
      <c r="AJ620" s="25"/>
      <c r="AK620" s="25"/>
      <c r="AL620" s="25"/>
      <c r="AM620" s="25"/>
      <c r="AN620" s="25"/>
      <c r="AO620" s="25"/>
      <c r="AP620" s="25"/>
      <c r="AQ620" s="25"/>
      <c r="AR620" s="25"/>
      <c r="AS620" s="25"/>
      <c r="AT620" s="25"/>
      <c r="AU620" s="25"/>
      <c r="AV620" s="25"/>
      <c r="AW620" s="25"/>
      <c r="AX620" s="25"/>
      <c r="AY620" s="25"/>
      <c r="AZ620" s="20" t="s">
        <v>237</v>
      </c>
    </row>
    <row r="621" customFormat="false" ht="24.95" hidden="false" customHeight="true" outlineLevel="0" collapsed="false">
      <c r="A621" s="23" t="s">
        <v>53</v>
      </c>
      <c r="B621" s="23" t="s">
        <v>3330</v>
      </c>
      <c r="C621" s="24" t="s">
        <v>798</v>
      </c>
      <c r="D621" s="23" t="s">
        <v>3331</v>
      </c>
      <c r="E621" s="24" t="s">
        <v>3332</v>
      </c>
      <c r="F621" s="23" t="s">
        <v>3333</v>
      </c>
      <c r="G621" s="20" t="s">
        <v>3334</v>
      </c>
      <c r="H621" s="9" t="n">
        <f aca="false">SUM(I621:M621)</f>
        <v>0</v>
      </c>
      <c r="I621" s="24" t="n">
        <v>0</v>
      </c>
      <c r="J621" s="24" t="n">
        <v>0</v>
      </c>
      <c r="K621" s="24" t="n">
        <v>0</v>
      </c>
      <c r="L621" s="24" t="n">
        <v>0</v>
      </c>
      <c r="M621" s="24" t="n">
        <v>0</v>
      </c>
      <c r="N621" s="25" t="s">
        <v>60</v>
      </c>
      <c r="O621" s="25"/>
      <c r="P621" s="25"/>
      <c r="Q621" s="25"/>
      <c r="R621" s="25"/>
      <c r="S621" s="25"/>
      <c r="T621" s="25"/>
      <c r="U621" s="25"/>
      <c r="V621" s="25"/>
      <c r="W621" s="25"/>
      <c r="X621" s="25" t="s">
        <v>60</v>
      </c>
      <c r="Y621" s="25"/>
      <c r="Z621" s="25"/>
      <c r="AA621" s="25"/>
      <c r="AB621" s="25"/>
      <c r="AC621" s="25"/>
      <c r="AD621" s="25"/>
      <c r="AE621" s="25"/>
      <c r="AF621" s="25"/>
      <c r="AG621" s="25"/>
      <c r="AH621" s="25"/>
      <c r="AI621" s="25"/>
      <c r="AJ621" s="25"/>
      <c r="AK621" s="25"/>
      <c r="AL621" s="25"/>
      <c r="AM621" s="25"/>
      <c r="AN621" s="25"/>
      <c r="AO621" s="25"/>
      <c r="AP621" s="25" t="s">
        <v>60</v>
      </c>
      <c r="AQ621" s="25"/>
      <c r="AR621" s="25"/>
      <c r="AS621" s="25"/>
      <c r="AT621" s="25"/>
      <c r="AU621" s="25" t="s">
        <v>60</v>
      </c>
      <c r="AV621" s="25"/>
      <c r="AW621" s="25"/>
      <c r="AX621" s="25"/>
      <c r="AY621" s="25"/>
      <c r="AZ621" s="20"/>
    </row>
    <row r="622" customFormat="false" ht="24.95" hidden="false" customHeight="true" outlineLevel="0" collapsed="false">
      <c r="A622" s="23" t="s">
        <v>53</v>
      </c>
      <c r="B622" s="23" t="s">
        <v>3335</v>
      </c>
      <c r="C622" s="24" t="s">
        <v>126</v>
      </c>
      <c r="D622" s="23" t="s">
        <v>3336</v>
      </c>
      <c r="E622" s="24" t="s">
        <v>3337</v>
      </c>
      <c r="F622" s="23" t="s">
        <v>3338</v>
      </c>
      <c r="G622" s="20" t="s">
        <v>3339</v>
      </c>
      <c r="H622" s="9" t="n">
        <f aca="false">SUM(I622:M622)</f>
        <v>0</v>
      </c>
      <c r="I622" s="24" t="n">
        <v>0</v>
      </c>
      <c r="J622" s="24" t="n">
        <v>0</v>
      </c>
      <c r="K622" s="24" t="n">
        <v>0</v>
      </c>
      <c r="L622" s="24" t="n">
        <v>0</v>
      </c>
      <c r="M622" s="24" t="n">
        <v>0</v>
      </c>
      <c r="N622" s="25"/>
      <c r="O622" s="25"/>
      <c r="P622" s="25"/>
      <c r="Q622" s="25"/>
      <c r="R622" s="25"/>
      <c r="S622" s="25"/>
      <c r="T622" s="25"/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F622" s="25"/>
      <c r="AG622" s="25"/>
      <c r="AH622" s="25" t="s">
        <v>60</v>
      </c>
      <c r="AI622" s="25"/>
      <c r="AJ622" s="25"/>
      <c r="AK622" s="25"/>
      <c r="AL622" s="25"/>
      <c r="AM622" s="25"/>
      <c r="AN622" s="25"/>
      <c r="AO622" s="25"/>
      <c r="AP622" s="25"/>
      <c r="AQ622" s="25"/>
      <c r="AR622" s="25"/>
      <c r="AS622" s="25"/>
      <c r="AT622" s="25"/>
      <c r="AU622" s="25"/>
      <c r="AV622" s="25"/>
      <c r="AW622" s="25"/>
      <c r="AX622" s="25"/>
      <c r="AY622" s="25"/>
      <c r="AZ622" s="20"/>
    </row>
    <row r="623" customFormat="false" ht="24.95" hidden="false" customHeight="true" outlineLevel="0" collapsed="false">
      <c r="A623" s="23" t="s">
        <v>53</v>
      </c>
      <c r="B623" s="23" t="s">
        <v>3340</v>
      </c>
      <c r="C623" s="24" t="s">
        <v>3341</v>
      </c>
      <c r="D623" s="23" t="s">
        <v>3342</v>
      </c>
      <c r="E623" s="24" t="s">
        <v>3343</v>
      </c>
      <c r="F623" s="23" t="s">
        <v>3344</v>
      </c>
      <c r="G623" s="20" t="s">
        <v>3345</v>
      </c>
      <c r="H623" s="9" t="n">
        <f aca="false">SUM(I623:M623)</f>
        <v>0</v>
      </c>
      <c r="I623" s="24" t="n">
        <v>0</v>
      </c>
      <c r="J623" s="24" t="n">
        <v>0</v>
      </c>
      <c r="K623" s="24" t="n">
        <v>0</v>
      </c>
      <c r="L623" s="24" t="n">
        <v>0</v>
      </c>
      <c r="M623" s="24" t="n">
        <v>0</v>
      </c>
      <c r="N623" s="25"/>
      <c r="O623" s="25"/>
      <c r="P623" s="25"/>
      <c r="Q623" s="25"/>
      <c r="R623" s="25"/>
      <c r="S623" s="25"/>
      <c r="T623" s="25"/>
      <c r="U623" s="25"/>
      <c r="V623" s="25"/>
      <c r="W623" s="25"/>
      <c r="X623" s="25"/>
      <c r="Y623" s="25" t="s">
        <v>60</v>
      </c>
      <c r="Z623" s="25" t="s">
        <v>60</v>
      </c>
      <c r="AA623" s="25"/>
      <c r="AB623" s="25"/>
      <c r="AC623" s="25"/>
      <c r="AD623" s="25"/>
      <c r="AE623" s="25"/>
      <c r="AF623" s="25"/>
      <c r="AG623" s="25"/>
      <c r="AH623" s="25"/>
      <c r="AI623" s="25"/>
      <c r="AJ623" s="25"/>
      <c r="AK623" s="25"/>
      <c r="AL623" s="25"/>
      <c r="AM623" s="25" t="s">
        <v>60</v>
      </c>
      <c r="AN623" s="25"/>
      <c r="AO623" s="25"/>
      <c r="AP623" s="25"/>
      <c r="AQ623" s="25"/>
      <c r="AR623" s="25"/>
      <c r="AS623" s="25"/>
      <c r="AT623" s="25"/>
      <c r="AU623" s="25"/>
      <c r="AV623" s="25"/>
      <c r="AW623" s="25"/>
      <c r="AX623" s="25"/>
      <c r="AY623" s="25"/>
      <c r="AZ623" s="20" t="s">
        <v>124</v>
      </c>
    </row>
    <row r="624" customFormat="false" ht="24.95" hidden="false" customHeight="true" outlineLevel="0" collapsed="false">
      <c r="A624" s="23" t="s">
        <v>53</v>
      </c>
      <c r="B624" s="23" t="s">
        <v>3346</v>
      </c>
      <c r="C624" s="24" t="s">
        <v>3347</v>
      </c>
      <c r="D624" s="23" t="s">
        <v>3348</v>
      </c>
      <c r="E624" s="24" t="s">
        <v>3349</v>
      </c>
      <c r="F624" s="23" t="s">
        <v>616</v>
      </c>
      <c r="G624" s="20" t="s">
        <v>3350</v>
      </c>
      <c r="H624" s="9" t="n">
        <f aca="false">SUM(I624:M624)</f>
        <v>0</v>
      </c>
      <c r="I624" s="24" t="n">
        <v>0</v>
      </c>
      <c r="J624" s="24" t="n">
        <v>0</v>
      </c>
      <c r="K624" s="24" t="n">
        <v>0</v>
      </c>
      <c r="L624" s="24" t="n">
        <v>0</v>
      </c>
      <c r="M624" s="24" t="n">
        <v>0</v>
      </c>
      <c r="N624" s="25" t="s">
        <v>60</v>
      </c>
      <c r="O624" s="25"/>
      <c r="P624" s="25"/>
      <c r="Q624" s="25"/>
      <c r="R624" s="25"/>
      <c r="S624" s="25"/>
      <c r="T624" s="25"/>
      <c r="U624" s="25"/>
      <c r="V624" s="25"/>
      <c r="W624" s="25"/>
      <c r="X624" s="25" t="s">
        <v>60</v>
      </c>
      <c r="Y624" s="25"/>
      <c r="Z624" s="25"/>
      <c r="AA624" s="25"/>
      <c r="AB624" s="25"/>
      <c r="AC624" s="25"/>
      <c r="AD624" s="25"/>
      <c r="AE624" s="25"/>
      <c r="AF624" s="25"/>
      <c r="AG624" s="25"/>
      <c r="AH624" s="25"/>
      <c r="AI624" s="25"/>
      <c r="AJ624" s="25"/>
      <c r="AK624" s="25"/>
      <c r="AL624" s="25"/>
      <c r="AM624" s="25"/>
      <c r="AN624" s="25"/>
      <c r="AO624" s="25"/>
      <c r="AP624" s="25" t="s">
        <v>60</v>
      </c>
      <c r="AQ624" s="25"/>
      <c r="AR624" s="25"/>
      <c r="AS624" s="25"/>
      <c r="AT624" s="25"/>
      <c r="AU624" s="25" t="s">
        <v>60</v>
      </c>
      <c r="AV624" s="25"/>
      <c r="AW624" s="25"/>
      <c r="AX624" s="25"/>
      <c r="AY624" s="25"/>
      <c r="AZ624" s="20"/>
    </row>
    <row r="625" customFormat="false" ht="24.95" hidden="false" customHeight="true" outlineLevel="0" collapsed="false">
      <c r="A625" s="23" t="s">
        <v>53</v>
      </c>
      <c r="B625" s="23" t="s">
        <v>3351</v>
      </c>
      <c r="C625" s="24" t="s">
        <v>3352</v>
      </c>
      <c r="D625" s="23" t="s">
        <v>3353</v>
      </c>
      <c r="E625" s="24" t="s">
        <v>3354</v>
      </c>
      <c r="F625" s="23" t="s">
        <v>3355</v>
      </c>
      <c r="G625" s="20" t="s">
        <v>3356</v>
      </c>
      <c r="H625" s="9" t="n">
        <f aca="false">SUM(I625:M625)</f>
        <v>0</v>
      </c>
      <c r="I625" s="24" t="n">
        <v>0</v>
      </c>
      <c r="J625" s="24" t="n">
        <v>0</v>
      </c>
      <c r="K625" s="24" t="n">
        <v>0</v>
      </c>
      <c r="L625" s="24" t="n">
        <v>0</v>
      </c>
      <c r="M625" s="24" t="n">
        <v>0</v>
      </c>
      <c r="N625" s="25" t="s">
        <v>60</v>
      </c>
      <c r="O625" s="25"/>
      <c r="P625" s="25"/>
      <c r="Q625" s="25"/>
      <c r="R625" s="25"/>
      <c r="S625" s="25"/>
      <c r="T625" s="25"/>
      <c r="U625" s="25"/>
      <c r="V625" s="25"/>
      <c r="W625" s="25"/>
      <c r="X625" s="25"/>
      <c r="Y625" s="25"/>
      <c r="Z625" s="25"/>
      <c r="AA625" s="25"/>
      <c r="AB625" s="25"/>
      <c r="AC625" s="25"/>
      <c r="AD625" s="25"/>
      <c r="AE625" s="25"/>
      <c r="AF625" s="25"/>
      <c r="AG625" s="25"/>
      <c r="AH625" s="25"/>
      <c r="AI625" s="25"/>
      <c r="AJ625" s="25"/>
      <c r="AK625" s="25"/>
      <c r="AL625" s="25"/>
      <c r="AM625" s="25"/>
      <c r="AN625" s="25"/>
      <c r="AO625" s="25"/>
      <c r="AP625" s="25"/>
      <c r="AQ625" s="25"/>
      <c r="AR625" s="25"/>
      <c r="AS625" s="25"/>
      <c r="AT625" s="25"/>
      <c r="AU625" s="25"/>
      <c r="AV625" s="25"/>
      <c r="AW625" s="25"/>
      <c r="AX625" s="25"/>
      <c r="AY625" s="25"/>
      <c r="AZ625" s="20"/>
    </row>
    <row r="626" customFormat="false" ht="24.95" hidden="false" customHeight="true" outlineLevel="0" collapsed="false">
      <c r="A626" s="23" t="s">
        <v>53</v>
      </c>
      <c r="B626" s="23" t="s">
        <v>3357</v>
      </c>
      <c r="C626" s="24" t="s">
        <v>3358</v>
      </c>
      <c r="D626" s="23" t="s">
        <v>3359</v>
      </c>
      <c r="E626" s="24" t="s">
        <v>3360</v>
      </c>
      <c r="F626" s="23" t="s">
        <v>3361</v>
      </c>
      <c r="G626" s="20" t="s">
        <v>3362</v>
      </c>
      <c r="H626" s="9" t="n">
        <f aca="false">SUM(I626:M626)</f>
        <v>0</v>
      </c>
      <c r="I626" s="24" t="n">
        <v>0</v>
      </c>
      <c r="J626" s="24" t="n">
        <v>0</v>
      </c>
      <c r="K626" s="24" t="n">
        <v>0</v>
      </c>
      <c r="L626" s="24" t="n">
        <v>0</v>
      </c>
      <c r="M626" s="24" t="n">
        <v>0</v>
      </c>
      <c r="N626" s="25" t="s">
        <v>60</v>
      </c>
      <c r="O626" s="25"/>
      <c r="P626" s="25"/>
      <c r="Q626" s="25"/>
      <c r="R626" s="25"/>
      <c r="S626" s="25"/>
      <c r="T626" s="25"/>
      <c r="U626" s="25"/>
      <c r="V626" s="25"/>
      <c r="W626" s="25"/>
      <c r="X626" s="25"/>
      <c r="Y626" s="25"/>
      <c r="Z626" s="25"/>
      <c r="AA626" s="25"/>
      <c r="AB626" s="25"/>
      <c r="AC626" s="25"/>
      <c r="AD626" s="25"/>
      <c r="AE626" s="25"/>
      <c r="AF626" s="25"/>
      <c r="AG626" s="25"/>
      <c r="AH626" s="25"/>
      <c r="AI626" s="25"/>
      <c r="AJ626" s="25"/>
      <c r="AK626" s="25"/>
      <c r="AL626" s="25"/>
      <c r="AM626" s="25"/>
      <c r="AN626" s="25"/>
      <c r="AO626" s="25"/>
      <c r="AP626" s="25"/>
      <c r="AQ626" s="25"/>
      <c r="AR626" s="25"/>
      <c r="AS626" s="25"/>
      <c r="AT626" s="25"/>
      <c r="AU626" s="25"/>
      <c r="AV626" s="25"/>
      <c r="AW626" s="25"/>
      <c r="AX626" s="25"/>
      <c r="AY626" s="25"/>
      <c r="AZ626" s="20"/>
    </row>
    <row r="627" customFormat="false" ht="24.95" hidden="false" customHeight="true" outlineLevel="0" collapsed="false">
      <c r="A627" s="23" t="s">
        <v>53</v>
      </c>
      <c r="B627" s="23" t="s">
        <v>3363</v>
      </c>
      <c r="C627" s="24" t="s">
        <v>3364</v>
      </c>
      <c r="D627" s="23" t="s">
        <v>3365</v>
      </c>
      <c r="E627" s="24" t="s">
        <v>3366</v>
      </c>
      <c r="F627" s="23" t="s">
        <v>3367</v>
      </c>
      <c r="G627" s="20" t="s">
        <v>3368</v>
      </c>
      <c r="H627" s="9" t="n">
        <f aca="false">SUM(I627:M627)</f>
        <v>0</v>
      </c>
      <c r="I627" s="24" t="n">
        <v>0</v>
      </c>
      <c r="J627" s="24" t="n">
        <v>0</v>
      </c>
      <c r="K627" s="24" t="n">
        <v>0</v>
      </c>
      <c r="L627" s="24" t="n">
        <v>0</v>
      </c>
      <c r="M627" s="24" t="n">
        <v>0</v>
      </c>
      <c r="N627" s="25"/>
      <c r="O627" s="25"/>
      <c r="P627" s="25"/>
      <c r="Q627" s="25"/>
      <c r="R627" s="25"/>
      <c r="S627" s="25"/>
      <c r="T627" s="25" t="s">
        <v>60</v>
      </c>
      <c r="U627" s="25"/>
      <c r="V627" s="25"/>
      <c r="W627" s="25"/>
      <c r="X627" s="25"/>
      <c r="Y627" s="25"/>
      <c r="Z627" s="25"/>
      <c r="AA627" s="25"/>
      <c r="AB627" s="25"/>
      <c r="AC627" s="25"/>
      <c r="AD627" s="25"/>
      <c r="AE627" s="25"/>
      <c r="AF627" s="25"/>
      <c r="AG627" s="25"/>
      <c r="AH627" s="25"/>
      <c r="AI627" s="25"/>
      <c r="AJ627" s="25"/>
      <c r="AK627" s="25"/>
      <c r="AL627" s="25"/>
      <c r="AM627" s="25"/>
      <c r="AN627" s="25"/>
      <c r="AO627" s="25"/>
      <c r="AP627" s="25"/>
      <c r="AQ627" s="25"/>
      <c r="AR627" s="25"/>
      <c r="AS627" s="25"/>
      <c r="AT627" s="25"/>
      <c r="AU627" s="25"/>
      <c r="AV627" s="25"/>
      <c r="AW627" s="25"/>
      <c r="AX627" s="25"/>
      <c r="AY627" s="25"/>
      <c r="AZ627" s="20" t="s">
        <v>45</v>
      </c>
    </row>
    <row r="628" customFormat="false" ht="24.95" hidden="false" customHeight="true" outlineLevel="0" collapsed="false">
      <c r="A628" s="23" t="s">
        <v>53</v>
      </c>
      <c r="B628" s="23" t="s">
        <v>3369</v>
      </c>
      <c r="C628" s="24" t="s">
        <v>3370</v>
      </c>
      <c r="D628" s="23" t="s">
        <v>3371</v>
      </c>
      <c r="E628" s="24" t="s">
        <v>3372</v>
      </c>
      <c r="F628" s="23" t="s">
        <v>2009</v>
      </c>
      <c r="G628" s="20" t="s">
        <v>208</v>
      </c>
      <c r="H628" s="9" t="n">
        <f aca="false">SUM(I628:M628)</f>
        <v>0</v>
      </c>
      <c r="I628" s="24" t="n">
        <v>0</v>
      </c>
      <c r="J628" s="24" t="n">
        <v>0</v>
      </c>
      <c r="K628" s="24" t="n">
        <v>0</v>
      </c>
      <c r="L628" s="24" t="n">
        <v>0</v>
      </c>
      <c r="M628" s="24" t="n">
        <v>0</v>
      </c>
      <c r="N628" s="25" t="s">
        <v>60</v>
      </c>
      <c r="O628" s="25"/>
      <c r="P628" s="25"/>
      <c r="Q628" s="25"/>
      <c r="R628" s="25"/>
      <c r="S628" s="25"/>
      <c r="T628" s="25"/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F628" s="25"/>
      <c r="AG628" s="25"/>
      <c r="AH628" s="25"/>
      <c r="AI628" s="25"/>
      <c r="AJ628" s="25"/>
      <c r="AK628" s="25"/>
      <c r="AL628" s="25"/>
      <c r="AM628" s="25"/>
      <c r="AN628" s="25"/>
      <c r="AO628" s="25"/>
      <c r="AP628" s="25"/>
      <c r="AQ628" s="25"/>
      <c r="AR628" s="25"/>
      <c r="AS628" s="25"/>
      <c r="AT628" s="25"/>
      <c r="AU628" s="25"/>
      <c r="AV628" s="25"/>
      <c r="AW628" s="25"/>
      <c r="AX628" s="25"/>
      <c r="AY628" s="25"/>
      <c r="AZ628" s="20"/>
    </row>
    <row r="629" customFormat="false" ht="24.95" hidden="false" customHeight="true" outlineLevel="0" collapsed="false">
      <c r="A629" s="23" t="s">
        <v>53</v>
      </c>
      <c r="B629" s="23" t="s">
        <v>3373</v>
      </c>
      <c r="C629" s="24" t="s">
        <v>331</v>
      </c>
      <c r="D629" s="23" t="s">
        <v>3374</v>
      </c>
      <c r="E629" s="24" t="s">
        <v>3375</v>
      </c>
      <c r="F629" s="23" t="s">
        <v>3376</v>
      </c>
      <c r="G629" s="20" t="s">
        <v>3377</v>
      </c>
      <c r="H629" s="9" t="n">
        <f aca="false">SUM(I629:M629)</f>
        <v>0</v>
      </c>
      <c r="I629" s="24" t="n">
        <v>0</v>
      </c>
      <c r="J629" s="24" t="n">
        <v>0</v>
      </c>
      <c r="K629" s="24" t="n">
        <v>0</v>
      </c>
      <c r="L629" s="24" t="n">
        <v>0</v>
      </c>
      <c r="M629" s="24" t="n">
        <v>0</v>
      </c>
      <c r="N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  <c r="Y629" s="25"/>
      <c r="Z629" s="25"/>
      <c r="AA629" s="25"/>
      <c r="AB629" s="25"/>
      <c r="AC629" s="25"/>
      <c r="AD629" s="25"/>
      <c r="AE629" s="25"/>
      <c r="AF629" s="25"/>
      <c r="AG629" s="25"/>
      <c r="AH629" s="25"/>
      <c r="AI629" s="25"/>
      <c r="AJ629" s="25"/>
      <c r="AK629" s="25"/>
      <c r="AL629" s="25"/>
      <c r="AM629" s="25"/>
      <c r="AN629" s="25"/>
      <c r="AO629" s="25"/>
      <c r="AP629" s="25"/>
      <c r="AQ629" s="25"/>
      <c r="AR629" s="25"/>
      <c r="AS629" s="25"/>
      <c r="AT629" s="25"/>
      <c r="AU629" s="25"/>
      <c r="AV629" s="25"/>
      <c r="AW629" s="25"/>
      <c r="AX629" s="25"/>
      <c r="AY629" s="25"/>
      <c r="AZ629" s="20" t="s">
        <v>124</v>
      </c>
    </row>
    <row r="630" customFormat="false" ht="24.95" hidden="false" customHeight="true" outlineLevel="0" collapsed="false">
      <c r="A630" s="23" t="s">
        <v>53</v>
      </c>
      <c r="B630" s="23" t="s">
        <v>3378</v>
      </c>
      <c r="C630" s="24" t="s">
        <v>197</v>
      </c>
      <c r="D630" s="23" t="s">
        <v>3379</v>
      </c>
      <c r="E630" s="24" t="s">
        <v>3380</v>
      </c>
      <c r="F630" s="23" t="s">
        <v>3381</v>
      </c>
      <c r="G630" s="20" t="s">
        <v>3382</v>
      </c>
      <c r="H630" s="9" t="n">
        <f aca="false">SUM(I630:M630)</f>
        <v>0</v>
      </c>
      <c r="I630" s="24" t="n">
        <v>0</v>
      </c>
      <c r="J630" s="24" t="n">
        <v>0</v>
      </c>
      <c r="K630" s="24" t="n">
        <v>0</v>
      </c>
      <c r="L630" s="24" t="n">
        <v>0</v>
      </c>
      <c r="M630" s="24" t="n">
        <v>0</v>
      </c>
      <c r="N630" s="25"/>
      <c r="O630" s="25"/>
      <c r="P630" s="25"/>
      <c r="Q630" s="25"/>
      <c r="R630" s="25"/>
      <c r="S630" s="25"/>
      <c r="T630" s="25"/>
      <c r="U630" s="25"/>
      <c r="V630" s="25"/>
      <c r="W630" s="25"/>
      <c r="X630" s="25" t="s">
        <v>60</v>
      </c>
      <c r="Y630" s="25"/>
      <c r="Z630" s="25"/>
      <c r="AA630" s="25"/>
      <c r="AB630" s="25"/>
      <c r="AC630" s="25"/>
      <c r="AD630" s="25"/>
      <c r="AE630" s="25"/>
      <c r="AF630" s="25"/>
      <c r="AG630" s="25"/>
      <c r="AH630" s="25"/>
      <c r="AI630" s="25"/>
      <c r="AJ630" s="25"/>
      <c r="AK630" s="25"/>
      <c r="AL630" s="25"/>
      <c r="AM630" s="25"/>
      <c r="AN630" s="25"/>
      <c r="AO630" s="25"/>
      <c r="AP630" s="25" t="s">
        <v>60</v>
      </c>
      <c r="AQ630" s="25"/>
      <c r="AR630" s="25" t="s">
        <v>60</v>
      </c>
      <c r="AS630" s="25"/>
      <c r="AT630" s="25"/>
      <c r="AU630" s="25"/>
      <c r="AV630" s="25"/>
      <c r="AW630" s="25"/>
      <c r="AX630" s="25"/>
      <c r="AY630" s="25"/>
      <c r="AZ630" s="20"/>
    </row>
    <row r="631" customFormat="false" ht="24.95" hidden="false" customHeight="true" outlineLevel="0" collapsed="false">
      <c r="A631" s="23" t="s">
        <v>53</v>
      </c>
      <c r="B631" s="23" t="s">
        <v>3383</v>
      </c>
      <c r="C631" s="24" t="s">
        <v>3384</v>
      </c>
      <c r="D631" s="23" t="s">
        <v>3385</v>
      </c>
      <c r="E631" s="24" t="s">
        <v>3386</v>
      </c>
      <c r="F631" s="23" t="s">
        <v>3387</v>
      </c>
      <c r="G631" s="20" t="s">
        <v>3388</v>
      </c>
      <c r="H631" s="9" t="n">
        <f aca="false">SUM(I631:M631)</f>
        <v>0</v>
      </c>
      <c r="I631" s="24" t="n">
        <v>0</v>
      </c>
      <c r="J631" s="24" t="n">
        <v>0</v>
      </c>
      <c r="K631" s="24" t="n">
        <v>0</v>
      </c>
      <c r="L631" s="24" t="n">
        <v>0</v>
      </c>
      <c r="M631" s="24" t="n">
        <v>0</v>
      </c>
      <c r="N631" s="25"/>
      <c r="O631" s="25"/>
      <c r="P631" s="25"/>
      <c r="Q631" s="25"/>
      <c r="R631" s="25"/>
      <c r="S631" s="25"/>
      <c r="T631" s="25"/>
      <c r="U631" s="25"/>
      <c r="V631" s="25"/>
      <c r="W631" s="25"/>
      <c r="X631" s="25"/>
      <c r="Y631" s="25"/>
      <c r="Z631" s="25"/>
      <c r="AA631" s="25"/>
      <c r="AB631" s="25"/>
      <c r="AC631" s="25"/>
      <c r="AD631" s="25"/>
      <c r="AE631" s="25"/>
      <c r="AF631" s="25"/>
      <c r="AG631" s="25"/>
      <c r="AH631" s="25"/>
      <c r="AI631" s="25" t="s">
        <v>60</v>
      </c>
      <c r="AJ631" s="25"/>
      <c r="AK631" s="25"/>
      <c r="AL631" s="25"/>
      <c r="AM631" s="25"/>
      <c r="AN631" s="25"/>
      <c r="AO631" s="25"/>
      <c r="AP631" s="25"/>
      <c r="AQ631" s="25"/>
      <c r="AR631" s="25"/>
      <c r="AS631" s="25"/>
      <c r="AT631" s="25" t="s">
        <v>60</v>
      </c>
      <c r="AU631" s="25"/>
      <c r="AV631" s="25"/>
      <c r="AW631" s="25"/>
      <c r="AX631" s="25"/>
      <c r="AY631" s="25"/>
      <c r="AZ631" s="20"/>
    </row>
    <row r="632" customFormat="false" ht="24.95" hidden="false" customHeight="true" outlineLevel="0" collapsed="false">
      <c r="A632" s="23" t="s">
        <v>53</v>
      </c>
      <c r="B632" s="23" t="s">
        <v>3389</v>
      </c>
      <c r="C632" s="24" t="s">
        <v>285</v>
      </c>
      <c r="D632" s="23" t="s">
        <v>3390</v>
      </c>
      <c r="E632" s="24" t="s">
        <v>3391</v>
      </c>
      <c r="F632" s="23" t="s">
        <v>3392</v>
      </c>
      <c r="G632" s="20" t="s">
        <v>3393</v>
      </c>
      <c r="H632" s="9" t="n">
        <f aca="false">SUM(I632:M632)</f>
        <v>0</v>
      </c>
      <c r="I632" s="24" t="n">
        <v>0</v>
      </c>
      <c r="J632" s="24" t="n">
        <v>0</v>
      </c>
      <c r="K632" s="24" t="n">
        <v>0</v>
      </c>
      <c r="L632" s="24" t="n">
        <v>0</v>
      </c>
      <c r="M632" s="24" t="n">
        <v>0</v>
      </c>
      <c r="N632" s="25"/>
      <c r="O632" s="25"/>
      <c r="P632" s="25"/>
      <c r="Q632" s="25"/>
      <c r="R632" s="25"/>
      <c r="S632" s="25"/>
      <c r="T632" s="25"/>
      <c r="U632" s="25"/>
      <c r="V632" s="25"/>
      <c r="W632" s="25"/>
      <c r="X632" s="25"/>
      <c r="Y632" s="25" t="s">
        <v>60</v>
      </c>
      <c r="Z632" s="25"/>
      <c r="AA632" s="25"/>
      <c r="AB632" s="25"/>
      <c r="AC632" s="25"/>
      <c r="AD632" s="25"/>
      <c r="AE632" s="25"/>
      <c r="AF632" s="25"/>
      <c r="AG632" s="25"/>
      <c r="AH632" s="25"/>
      <c r="AI632" s="25"/>
      <c r="AJ632" s="25"/>
      <c r="AK632" s="25"/>
      <c r="AL632" s="25" t="s">
        <v>60</v>
      </c>
      <c r="AM632" s="25"/>
      <c r="AN632" s="25"/>
      <c r="AO632" s="25"/>
      <c r="AP632" s="25"/>
      <c r="AQ632" s="25"/>
      <c r="AR632" s="25"/>
      <c r="AS632" s="25"/>
      <c r="AT632" s="25" t="s">
        <v>60</v>
      </c>
      <c r="AU632" s="25"/>
      <c r="AV632" s="25"/>
      <c r="AW632" s="25"/>
      <c r="AX632" s="25"/>
      <c r="AY632" s="25"/>
      <c r="AZ632" s="20" t="s">
        <v>3394</v>
      </c>
    </row>
    <row r="633" customFormat="false" ht="24.95" hidden="false" customHeight="true" outlineLevel="0" collapsed="false">
      <c r="A633" s="23" t="s">
        <v>53</v>
      </c>
      <c r="B633" s="23" t="s">
        <v>3395</v>
      </c>
      <c r="C633" s="24" t="s">
        <v>3396</v>
      </c>
      <c r="D633" s="23" t="s">
        <v>3397</v>
      </c>
      <c r="E633" s="24" t="s">
        <v>3398</v>
      </c>
      <c r="F633" s="23" t="s">
        <v>3399</v>
      </c>
      <c r="G633" s="20" t="s">
        <v>3400</v>
      </c>
      <c r="H633" s="9" t="n">
        <f aca="false">SUM(I633:M633)</f>
        <v>0</v>
      </c>
      <c r="I633" s="24" t="n">
        <v>0</v>
      </c>
      <c r="J633" s="24" t="n">
        <v>0</v>
      </c>
      <c r="K633" s="24" t="n">
        <v>0</v>
      </c>
      <c r="L633" s="24" t="n">
        <v>0</v>
      </c>
      <c r="M633" s="24" t="n">
        <v>0</v>
      </c>
      <c r="N633" s="25" t="s">
        <v>60</v>
      </c>
      <c r="O633" s="25"/>
      <c r="P633" s="25"/>
      <c r="Q633" s="25"/>
      <c r="R633" s="25"/>
      <c r="S633" s="25"/>
      <c r="T633" s="25"/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F633" s="25"/>
      <c r="AG633" s="25"/>
      <c r="AH633" s="25"/>
      <c r="AI633" s="25"/>
      <c r="AJ633" s="25"/>
      <c r="AK633" s="25"/>
      <c r="AL633" s="25"/>
      <c r="AM633" s="25"/>
      <c r="AN633" s="25"/>
      <c r="AO633" s="25"/>
      <c r="AP633" s="25"/>
      <c r="AQ633" s="25"/>
      <c r="AR633" s="25"/>
      <c r="AS633" s="25"/>
      <c r="AT633" s="25"/>
      <c r="AU633" s="25"/>
      <c r="AV633" s="25"/>
      <c r="AW633" s="25"/>
      <c r="AX633" s="25"/>
      <c r="AY633" s="25"/>
      <c r="AZ633" s="20" t="s">
        <v>237</v>
      </c>
    </row>
    <row r="634" customFormat="false" ht="24.95" hidden="false" customHeight="true" outlineLevel="0" collapsed="false">
      <c r="A634" s="23" t="s">
        <v>53</v>
      </c>
      <c r="B634" s="23" t="s">
        <v>3401</v>
      </c>
      <c r="C634" s="24" t="s">
        <v>560</v>
      </c>
      <c r="D634" s="23" t="s">
        <v>3402</v>
      </c>
      <c r="E634" s="24" t="s">
        <v>3403</v>
      </c>
      <c r="F634" s="23" t="s">
        <v>3404</v>
      </c>
      <c r="G634" s="20" t="s">
        <v>3405</v>
      </c>
      <c r="H634" s="9" t="n">
        <f aca="false">SUM(I634:M634)</f>
        <v>19</v>
      </c>
      <c r="I634" s="24" t="n">
        <v>19</v>
      </c>
      <c r="J634" s="24" t="n">
        <v>0</v>
      </c>
      <c r="K634" s="24" t="n">
        <v>0</v>
      </c>
      <c r="L634" s="24" t="n">
        <v>0</v>
      </c>
      <c r="M634" s="24" t="n">
        <v>0</v>
      </c>
      <c r="N634" s="25"/>
      <c r="O634" s="25"/>
      <c r="P634" s="25"/>
      <c r="Q634" s="25"/>
      <c r="R634" s="25"/>
      <c r="S634" s="25"/>
      <c r="T634" s="25"/>
      <c r="U634" s="25"/>
      <c r="V634" s="25"/>
      <c r="W634" s="25"/>
      <c r="X634" s="25"/>
      <c r="Y634" s="25"/>
      <c r="Z634" s="25"/>
      <c r="AA634" s="25"/>
      <c r="AB634" s="25"/>
      <c r="AC634" s="25"/>
      <c r="AD634" s="25"/>
      <c r="AE634" s="25" t="s">
        <v>60</v>
      </c>
      <c r="AF634" s="25"/>
      <c r="AG634" s="25"/>
      <c r="AH634" s="25"/>
      <c r="AI634" s="25"/>
      <c r="AJ634" s="25"/>
      <c r="AK634" s="25"/>
      <c r="AL634" s="25"/>
      <c r="AM634" s="25"/>
      <c r="AN634" s="25"/>
      <c r="AO634" s="25"/>
      <c r="AP634" s="25"/>
      <c r="AQ634" s="25"/>
      <c r="AR634" s="25"/>
      <c r="AS634" s="25"/>
      <c r="AT634" s="25"/>
      <c r="AU634" s="25"/>
      <c r="AV634" s="25"/>
      <c r="AW634" s="25"/>
      <c r="AX634" s="25"/>
      <c r="AY634" s="25"/>
      <c r="AZ634" s="20"/>
    </row>
    <row r="635" customFormat="false" ht="24.95" hidden="false" customHeight="true" outlineLevel="0" collapsed="false">
      <c r="A635" s="23" t="s">
        <v>53</v>
      </c>
      <c r="B635" s="23" t="s">
        <v>3406</v>
      </c>
      <c r="C635" s="24" t="s">
        <v>3407</v>
      </c>
      <c r="D635" s="23" t="s">
        <v>3408</v>
      </c>
      <c r="E635" s="24" t="s">
        <v>3409</v>
      </c>
      <c r="F635" s="23" t="s">
        <v>3410</v>
      </c>
      <c r="G635" s="20" t="s">
        <v>3411</v>
      </c>
      <c r="H635" s="9" t="n">
        <f aca="false">SUM(I635:M635)</f>
        <v>0</v>
      </c>
      <c r="I635" s="24" t="n">
        <v>0</v>
      </c>
      <c r="J635" s="24" t="n">
        <v>0</v>
      </c>
      <c r="K635" s="24" t="n">
        <v>0</v>
      </c>
      <c r="L635" s="24" t="n">
        <v>0</v>
      </c>
      <c r="M635" s="24" t="n">
        <v>0</v>
      </c>
      <c r="N635" s="25" t="s">
        <v>60</v>
      </c>
      <c r="O635" s="25"/>
      <c r="P635" s="25"/>
      <c r="Q635" s="25"/>
      <c r="R635" s="25"/>
      <c r="S635" s="25"/>
      <c r="T635" s="25"/>
      <c r="U635" s="25"/>
      <c r="V635" s="25"/>
      <c r="W635" s="25"/>
      <c r="X635" s="25"/>
      <c r="Y635" s="25"/>
      <c r="Z635" s="25"/>
      <c r="AA635" s="25"/>
      <c r="AB635" s="25"/>
      <c r="AC635" s="25"/>
      <c r="AD635" s="25"/>
      <c r="AE635" s="25"/>
      <c r="AF635" s="25"/>
      <c r="AG635" s="25"/>
      <c r="AH635" s="25"/>
      <c r="AI635" s="25"/>
      <c r="AJ635" s="25"/>
      <c r="AK635" s="25"/>
      <c r="AL635" s="25"/>
      <c r="AM635" s="25"/>
      <c r="AN635" s="25"/>
      <c r="AO635" s="25"/>
      <c r="AP635" s="25"/>
      <c r="AQ635" s="25"/>
      <c r="AR635" s="25"/>
      <c r="AS635" s="25"/>
      <c r="AT635" s="25"/>
      <c r="AU635" s="25"/>
      <c r="AV635" s="25"/>
      <c r="AW635" s="25"/>
      <c r="AX635" s="25"/>
      <c r="AY635" s="25"/>
      <c r="AZ635" s="20"/>
    </row>
    <row r="636" customFormat="false" ht="24.95" hidden="false" customHeight="true" outlineLevel="0" collapsed="false">
      <c r="A636" s="23" t="s">
        <v>53</v>
      </c>
      <c r="B636" s="23" t="s">
        <v>3412</v>
      </c>
      <c r="C636" s="24" t="s">
        <v>2918</v>
      </c>
      <c r="D636" s="23" t="s">
        <v>3413</v>
      </c>
      <c r="E636" s="24" t="s">
        <v>3414</v>
      </c>
      <c r="F636" s="23" t="s">
        <v>3415</v>
      </c>
      <c r="G636" s="20" t="s">
        <v>3416</v>
      </c>
      <c r="H636" s="9" t="n">
        <f aca="false">SUM(I636:M636)</f>
        <v>0</v>
      </c>
      <c r="I636" s="24" t="n">
        <v>0</v>
      </c>
      <c r="J636" s="24" t="n">
        <v>0</v>
      </c>
      <c r="K636" s="24" t="n">
        <v>0</v>
      </c>
      <c r="L636" s="24" t="n">
        <v>0</v>
      </c>
      <c r="M636" s="24" t="n">
        <v>0</v>
      </c>
      <c r="N636" s="25"/>
      <c r="O636" s="25"/>
      <c r="P636" s="25"/>
      <c r="Q636" s="25"/>
      <c r="R636" s="25"/>
      <c r="S636" s="25"/>
      <c r="T636" s="25"/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  <c r="AE636" s="25"/>
      <c r="AF636" s="25"/>
      <c r="AG636" s="25"/>
      <c r="AH636" s="25"/>
      <c r="AI636" s="25" t="s">
        <v>60</v>
      </c>
      <c r="AJ636" s="25"/>
      <c r="AK636" s="25"/>
      <c r="AL636" s="25"/>
      <c r="AM636" s="25"/>
      <c r="AN636" s="25"/>
      <c r="AO636" s="25"/>
      <c r="AP636" s="25"/>
      <c r="AQ636" s="25"/>
      <c r="AR636" s="25"/>
      <c r="AS636" s="25"/>
      <c r="AT636" s="25" t="s">
        <v>60</v>
      </c>
      <c r="AU636" s="25"/>
      <c r="AV636" s="25"/>
      <c r="AW636" s="25"/>
      <c r="AX636" s="25"/>
      <c r="AY636" s="25"/>
      <c r="AZ636" s="20"/>
    </row>
    <row r="637" customFormat="false" ht="24.95" hidden="false" customHeight="true" outlineLevel="0" collapsed="false">
      <c r="A637" s="23" t="s">
        <v>53</v>
      </c>
      <c r="B637" s="23" t="s">
        <v>3417</v>
      </c>
      <c r="C637" s="24" t="s">
        <v>309</v>
      </c>
      <c r="D637" s="23" t="s">
        <v>3418</v>
      </c>
      <c r="E637" s="24" t="s">
        <v>3419</v>
      </c>
      <c r="F637" s="23" t="s">
        <v>3420</v>
      </c>
      <c r="G637" s="20" t="s">
        <v>3421</v>
      </c>
      <c r="H637" s="9" t="n">
        <f aca="false">SUM(I637:M637)</f>
        <v>0</v>
      </c>
      <c r="I637" s="24" t="n">
        <v>0</v>
      </c>
      <c r="J637" s="24" t="n">
        <v>0</v>
      </c>
      <c r="K637" s="24" t="n">
        <v>0</v>
      </c>
      <c r="L637" s="24" t="n">
        <v>0</v>
      </c>
      <c r="M637" s="24" t="n">
        <v>0</v>
      </c>
      <c r="N637" s="25"/>
      <c r="O637" s="25"/>
      <c r="P637" s="25"/>
      <c r="Q637" s="25"/>
      <c r="R637" s="25"/>
      <c r="S637" s="25"/>
      <c r="T637" s="25"/>
      <c r="U637" s="25"/>
      <c r="V637" s="25"/>
      <c r="W637" s="25"/>
      <c r="X637" s="25"/>
      <c r="Y637" s="25"/>
      <c r="Z637" s="25"/>
      <c r="AA637" s="25"/>
      <c r="AB637" s="25"/>
      <c r="AC637" s="25"/>
      <c r="AD637" s="25"/>
      <c r="AE637" s="25"/>
      <c r="AF637" s="25"/>
      <c r="AG637" s="25"/>
      <c r="AH637" s="25"/>
      <c r="AI637" s="25"/>
      <c r="AJ637" s="25"/>
      <c r="AK637" s="25"/>
      <c r="AL637" s="25"/>
      <c r="AM637" s="25"/>
      <c r="AN637" s="25"/>
      <c r="AO637" s="25"/>
      <c r="AP637" s="25"/>
      <c r="AQ637" s="25"/>
      <c r="AR637" s="25"/>
      <c r="AS637" s="25"/>
      <c r="AT637" s="25"/>
      <c r="AU637" s="25"/>
      <c r="AV637" s="25"/>
      <c r="AW637" s="25"/>
      <c r="AX637" s="25"/>
      <c r="AY637" s="25"/>
      <c r="AZ637" s="20" t="s">
        <v>124</v>
      </c>
    </row>
    <row r="638" customFormat="false" ht="24.95" hidden="false" customHeight="true" outlineLevel="0" collapsed="false">
      <c r="A638" s="23" t="s">
        <v>53</v>
      </c>
      <c r="B638" s="23" t="s">
        <v>3422</v>
      </c>
      <c r="C638" s="24" t="s">
        <v>1810</v>
      </c>
      <c r="D638" s="23" t="s">
        <v>3423</v>
      </c>
      <c r="E638" s="24" t="s">
        <v>3424</v>
      </c>
      <c r="F638" s="23" t="s">
        <v>3425</v>
      </c>
      <c r="G638" s="20" t="s">
        <v>3416</v>
      </c>
      <c r="H638" s="9" t="n">
        <f aca="false">SUM(I638:M638)</f>
        <v>0</v>
      </c>
      <c r="I638" s="24" t="n">
        <v>0</v>
      </c>
      <c r="J638" s="24" t="n">
        <v>0</v>
      </c>
      <c r="K638" s="24" t="n">
        <v>0</v>
      </c>
      <c r="L638" s="24" t="n">
        <v>0</v>
      </c>
      <c r="M638" s="24" t="n">
        <v>0</v>
      </c>
      <c r="N638" s="25"/>
      <c r="O638" s="25"/>
      <c r="P638" s="25"/>
      <c r="Q638" s="25"/>
      <c r="R638" s="25"/>
      <c r="S638" s="25"/>
      <c r="T638" s="25"/>
      <c r="U638" s="25"/>
      <c r="V638" s="25"/>
      <c r="W638" s="25"/>
      <c r="X638" s="25"/>
      <c r="Y638" s="25"/>
      <c r="Z638" s="25"/>
      <c r="AA638" s="25"/>
      <c r="AB638" s="25"/>
      <c r="AC638" s="25"/>
      <c r="AD638" s="25"/>
      <c r="AE638" s="25"/>
      <c r="AF638" s="25"/>
      <c r="AG638" s="25"/>
      <c r="AH638" s="25" t="s">
        <v>60</v>
      </c>
      <c r="AI638" s="25"/>
      <c r="AJ638" s="25"/>
      <c r="AK638" s="25"/>
      <c r="AL638" s="25"/>
      <c r="AM638" s="25"/>
      <c r="AN638" s="25"/>
      <c r="AO638" s="25"/>
      <c r="AP638" s="25"/>
      <c r="AQ638" s="25"/>
      <c r="AR638" s="25"/>
      <c r="AS638" s="25"/>
      <c r="AT638" s="25"/>
      <c r="AU638" s="25"/>
      <c r="AV638" s="25"/>
      <c r="AW638" s="25"/>
      <c r="AX638" s="25"/>
      <c r="AY638" s="25"/>
      <c r="AZ638" s="20"/>
    </row>
    <row r="639" customFormat="false" ht="24.95" hidden="false" customHeight="true" outlineLevel="0" collapsed="false">
      <c r="A639" s="23" t="s">
        <v>53</v>
      </c>
      <c r="B639" s="23" t="s">
        <v>3426</v>
      </c>
      <c r="C639" s="24" t="s">
        <v>526</v>
      </c>
      <c r="D639" s="23" t="s">
        <v>3427</v>
      </c>
      <c r="E639" s="24" t="s">
        <v>3428</v>
      </c>
      <c r="F639" s="23" t="s">
        <v>998</v>
      </c>
      <c r="G639" s="20" t="s">
        <v>3416</v>
      </c>
      <c r="H639" s="9" t="n">
        <f aca="false">SUM(I639:M639)</f>
        <v>0</v>
      </c>
      <c r="I639" s="24" t="n">
        <v>0</v>
      </c>
      <c r="J639" s="24" t="n">
        <v>0</v>
      </c>
      <c r="K639" s="24" t="n">
        <v>0</v>
      </c>
      <c r="L639" s="24" t="n">
        <v>0</v>
      </c>
      <c r="M639" s="24" t="n">
        <v>0</v>
      </c>
      <c r="N639" s="25" t="s">
        <v>60</v>
      </c>
      <c r="O639" s="25"/>
      <c r="P639" s="25"/>
      <c r="Q639" s="25"/>
      <c r="R639" s="25"/>
      <c r="S639" s="25"/>
      <c r="T639" s="25"/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  <c r="AE639" s="25"/>
      <c r="AF639" s="25"/>
      <c r="AG639" s="25"/>
      <c r="AH639" s="25"/>
      <c r="AI639" s="25"/>
      <c r="AJ639" s="25"/>
      <c r="AK639" s="25"/>
      <c r="AL639" s="25"/>
      <c r="AM639" s="25"/>
      <c r="AN639" s="25"/>
      <c r="AO639" s="25"/>
      <c r="AP639" s="25"/>
      <c r="AQ639" s="25"/>
      <c r="AR639" s="25"/>
      <c r="AS639" s="25"/>
      <c r="AT639" s="25"/>
      <c r="AU639" s="25"/>
      <c r="AV639" s="25" t="s">
        <v>60</v>
      </c>
      <c r="AW639" s="25"/>
      <c r="AX639" s="25"/>
      <c r="AY639" s="25"/>
      <c r="AZ639" s="20"/>
    </row>
    <row r="640" customFormat="false" ht="24.95" hidden="false" customHeight="true" outlineLevel="0" collapsed="false">
      <c r="A640" s="23" t="s">
        <v>53</v>
      </c>
      <c r="B640" s="23" t="s">
        <v>3429</v>
      </c>
      <c r="C640" s="24" t="s">
        <v>204</v>
      </c>
      <c r="D640" s="23" t="s">
        <v>3430</v>
      </c>
      <c r="E640" s="24" t="s">
        <v>3431</v>
      </c>
      <c r="F640" s="23" t="s">
        <v>3432</v>
      </c>
      <c r="G640" s="20" t="s">
        <v>3433</v>
      </c>
      <c r="H640" s="9" t="n">
        <f aca="false">SUM(I640:M640)</f>
        <v>0</v>
      </c>
      <c r="I640" s="24" t="n">
        <v>0</v>
      </c>
      <c r="J640" s="24" t="n">
        <v>0</v>
      </c>
      <c r="K640" s="24" t="n">
        <v>0</v>
      </c>
      <c r="L640" s="24" t="n">
        <v>0</v>
      </c>
      <c r="M640" s="24" t="n">
        <v>0</v>
      </c>
      <c r="N640" s="25" t="s">
        <v>60</v>
      </c>
      <c r="O640" s="25"/>
      <c r="P640" s="25"/>
      <c r="Q640" s="25"/>
      <c r="R640" s="25"/>
      <c r="S640" s="25"/>
      <c r="T640" s="25"/>
      <c r="U640" s="25"/>
      <c r="V640" s="25"/>
      <c r="W640" s="25"/>
      <c r="X640" s="25"/>
      <c r="Y640" s="25"/>
      <c r="Z640" s="25"/>
      <c r="AA640" s="25"/>
      <c r="AB640" s="25"/>
      <c r="AC640" s="25"/>
      <c r="AD640" s="25"/>
      <c r="AE640" s="25"/>
      <c r="AF640" s="25"/>
      <c r="AG640" s="25"/>
      <c r="AH640" s="25"/>
      <c r="AI640" s="25"/>
      <c r="AJ640" s="25"/>
      <c r="AK640" s="25"/>
      <c r="AL640" s="25"/>
      <c r="AM640" s="25"/>
      <c r="AN640" s="25"/>
      <c r="AO640" s="25"/>
      <c r="AP640" s="25"/>
      <c r="AQ640" s="25"/>
      <c r="AR640" s="25"/>
      <c r="AS640" s="25"/>
      <c r="AT640" s="25"/>
      <c r="AU640" s="25"/>
      <c r="AV640" s="25"/>
      <c r="AW640" s="25"/>
      <c r="AX640" s="25"/>
      <c r="AY640" s="25"/>
      <c r="AZ640" s="20" t="s">
        <v>3434</v>
      </c>
    </row>
    <row r="641" customFormat="false" ht="24.95" hidden="false" customHeight="true" outlineLevel="0" collapsed="false">
      <c r="A641" s="23" t="s">
        <v>53</v>
      </c>
      <c r="B641" s="23" t="s">
        <v>3435</v>
      </c>
      <c r="C641" s="24" t="s">
        <v>1252</v>
      </c>
      <c r="D641" s="23" t="s">
        <v>3436</v>
      </c>
      <c r="E641" s="24" t="s">
        <v>3437</v>
      </c>
      <c r="F641" s="23" t="s">
        <v>3438</v>
      </c>
      <c r="G641" s="20" t="s">
        <v>3439</v>
      </c>
      <c r="H641" s="9" t="n">
        <f aca="false">SUM(I641:M641)</f>
        <v>0</v>
      </c>
      <c r="I641" s="24" t="n">
        <v>0</v>
      </c>
      <c r="J641" s="24" t="n">
        <v>0</v>
      </c>
      <c r="K641" s="24" t="n">
        <v>0</v>
      </c>
      <c r="L641" s="24" t="n">
        <v>0</v>
      </c>
      <c r="M641" s="24" t="n">
        <v>0</v>
      </c>
      <c r="N641" s="25" t="s">
        <v>60</v>
      </c>
      <c r="O641" s="25"/>
      <c r="P641" s="25"/>
      <c r="Q641" s="25"/>
      <c r="R641" s="25"/>
      <c r="S641" s="25"/>
      <c r="T641" s="25"/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  <c r="AE641" s="25"/>
      <c r="AF641" s="25"/>
      <c r="AG641" s="25"/>
      <c r="AH641" s="25"/>
      <c r="AI641" s="25"/>
      <c r="AJ641" s="25"/>
      <c r="AK641" s="25"/>
      <c r="AL641" s="25"/>
      <c r="AM641" s="25"/>
      <c r="AN641" s="25"/>
      <c r="AO641" s="25"/>
      <c r="AP641" s="25"/>
      <c r="AQ641" s="25"/>
      <c r="AR641" s="25"/>
      <c r="AS641" s="25"/>
      <c r="AT641" s="25"/>
      <c r="AU641" s="25"/>
      <c r="AV641" s="25"/>
      <c r="AW641" s="25"/>
      <c r="AX641" s="25"/>
      <c r="AY641" s="25"/>
      <c r="AZ641" s="20" t="s">
        <v>3082</v>
      </c>
    </row>
    <row r="642" customFormat="false" ht="24.95" hidden="false" customHeight="true" outlineLevel="0" collapsed="false">
      <c r="A642" s="23" t="s">
        <v>53</v>
      </c>
      <c r="B642" s="23" t="s">
        <v>3440</v>
      </c>
      <c r="C642" s="24" t="s">
        <v>2023</v>
      </c>
      <c r="D642" s="23" t="s">
        <v>3441</v>
      </c>
      <c r="E642" s="24" t="s">
        <v>3442</v>
      </c>
      <c r="F642" s="23" t="s">
        <v>3443</v>
      </c>
      <c r="G642" s="20" t="s">
        <v>3444</v>
      </c>
      <c r="H642" s="9" t="n">
        <f aca="false">SUM(I642:M642)</f>
        <v>0</v>
      </c>
      <c r="I642" s="24" t="n">
        <v>0</v>
      </c>
      <c r="J642" s="24" t="n">
        <v>0</v>
      </c>
      <c r="K642" s="24" t="n">
        <v>0</v>
      </c>
      <c r="L642" s="24" t="n">
        <v>0</v>
      </c>
      <c r="M642" s="24" t="n">
        <v>0</v>
      </c>
      <c r="N642" s="25"/>
      <c r="O642" s="25"/>
      <c r="P642" s="25"/>
      <c r="Q642" s="25"/>
      <c r="R642" s="25"/>
      <c r="S642" s="25"/>
      <c r="T642" s="25" t="s">
        <v>60</v>
      </c>
      <c r="U642" s="25"/>
      <c r="V642" s="25"/>
      <c r="W642" s="25"/>
      <c r="X642" s="25"/>
      <c r="Y642" s="25"/>
      <c r="Z642" s="25"/>
      <c r="AA642" s="25"/>
      <c r="AB642" s="25"/>
      <c r="AC642" s="25"/>
      <c r="AD642" s="25"/>
      <c r="AE642" s="25"/>
      <c r="AF642" s="25"/>
      <c r="AG642" s="25"/>
      <c r="AH642" s="25"/>
      <c r="AI642" s="25"/>
      <c r="AJ642" s="25"/>
      <c r="AK642" s="25"/>
      <c r="AL642" s="25"/>
      <c r="AM642" s="25"/>
      <c r="AN642" s="25"/>
      <c r="AO642" s="25"/>
      <c r="AP642" s="25"/>
      <c r="AQ642" s="25"/>
      <c r="AR642" s="25"/>
      <c r="AS642" s="25" t="s">
        <v>60</v>
      </c>
      <c r="AT642" s="25"/>
      <c r="AU642" s="25"/>
      <c r="AV642" s="25"/>
      <c r="AW642" s="25"/>
      <c r="AX642" s="25"/>
      <c r="AY642" s="25"/>
      <c r="AZ642" s="20"/>
    </row>
    <row r="643" customFormat="false" ht="24.95" hidden="false" customHeight="true" outlineLevel="0" collapsed="false">
      <c r="A643" s="23" t="s">
        <v>53</v>
      </c>
      <c r="B643" s="23" t="s">
        <v>3445</v>
      </c>
      <c r="C643" s="24" t="s">
        <v>1390</v>
      </c>
      <c r="D643" s="23" t="s">
        <v>3446</v>
      </c>
      <c r="E643" s="24" t="s">
        <v>3447</v>
      </c>
      <c r="F643" s="23" t="s">
        <v>3448</v>
      </c>
      <c r="G643" s="20" t="s">
        <v>3416</v>
      </c>
      <c r="H643" s="9" t="n">
        <f aca="false">SUM(I643:M643)</f>
        <v>0</v>
      </c>
      <c r="I643" s="24" t="n">
        <v>0</v>
      </c>
      <c r="J643" s="24" t="n">
        <v>0</v>
      </c>
      <c r="K643" s="24" t="n">
        <v>0</v>
      </c>
      <c r="L643" s="24" t="n">
        <v>0</v>
      </c>
      <c r="M643" s="24" t="n">
        <v>0</v>
      </c>
      <c r="N643" s="25" t="s">
        <v>60</v>
      </c>
      <c r="O643" s="25"/>
      <c r="P643" s="25"/>
      <c r="Q643" s="25"/>
      <c r="R643" s="25"/>
      <c r="S643" s="25"/>
      <c r="T643" s="25"/>
      <c r="U643" s="25"/>
      <c r="V643" s="25"/>
      <c r="W643" s="25"/>
      <c r="X643" s="25"/>
      <c r="Y643" s="25"/>
      <c r="Z643" s="25"/>
      <c r="AA643" s="25"/>
      <c r="AB643" s="25"/>
      <c r="AC643" s="25"/>
      <c r="AD643" s="25"/>
      <c r="AE643" s="25"/>
      <c r="AF643" s="25"/>
      <c r="AG643" s="25"/>
      <c r="AH643" s="25"/>
      <c r="AI643" s="25"/>
      <c r="AJ643" s="25"/>
      <c r="AK643" s="25"/>
      <c r="AL643" s="25"/>
      <c r="AM643" s="25"/>
      <c r="AN643" s="25"/>
      <c r="AO643" s="25"/>
      <c r="AP643" s="25"/>
      <c r="AQ643" s="25"/>
      <c r="AR643" s="25"/>
      <c r="AS643" s="25"/>
      <c r="AT643" s="25"/>
      <c r="AU643" s="25"/>
      <c r="AV643" s="25"/>
      <c r="AW643" s="25"/>
      <c r="AX643" s="25"/>
      <c r="AY643" s="25"/>
      <c r="AZ643" s="20" t="s">
        <v>3449</v>
      </c>
    </row>
    <row r="644" customFormat="false" ht="24.95" hidden="false" customHeight="true" outlineLevel="0" collapsed="false">
      <c r="A644" s="23" t="s">
        <v>53</v>
      </c>
      <c r="B644" s="23" t="s">
        <v>3450</v>
      </c>
      <c r="C644" s="24" t="s">
        <v>3451</v>
      </c>
      <c r="D644" s="23" t="s">
        <v>3452</v>
      </c>
      <c r="E644" s="24" t="s">
        <v>3453</v>
      </c>
      <c r="F644" s="23" t="s">
        <v>3298</v>
      </c>
      <c r="G644" s="20" t="s">
        <v>3454</v>
      </c>
      <c r="H644" s="9" t="n">
        <f aca="false">SUM(I644:M644)</f>
        <v>0</v>
      </c>
      <c r="I644" s="24" t="n">
        <v>0</v>
      </c>
      <c r="J644" s="24" t="n">
        <v>0</v>
      </c>
      <c r="K644" s="24" t="n">
        <v>0</v>
      </c>
      <c r="L644" s="24" t="n">
        <v>0</v>
      </c>
      <c r="M644" s="24" t="n">
        <v>0</v>
      </c>
      <c r="N644" s="25"/>
      <c r="O644" s="25"/>
      <c r="P644" s="25"/>
      <c r="Q644" s="25"/>
      <c r="R644" s="25"/>
      <c r="S644" s="25"/>
      <c r="T644" s="25"/>
      <c r="U644" s="25"/>
      <c r="V644" s="25"/>
      <c r="W644" s="25"/>
      <c r="X644" s="25"/>
      <c r="Y644" s="25"/>
      <c r="Z644" s="25"/>
      <c r="AA644" s="25"/>
      <c r="AB644" s="25"/>
      <c r="AC644" s="25"/>
      <c r="AD644" s="25"/>
      <c r="AE644" s="25"/>
      <c r="AF644" s="25"/>
      <c r="AG644" s="25"/>
      <c r="AH644" s="25"/>
      <c r="AI644" s="25"/>
      <c r="AJ644" s="25"/>
      <c r="AK644" s="25"/>
      <c r="AL644" s="25"/>
      <c r="AM644" s="25"/>
      <c r="AN644" s="25"/>
      <c r="AO644" s="25"/>
      <c r="AP644" s="25"/>
      <c r="AQ644" s="25"/>
      <c r="AR644" s="25"/>
      <c r="AS644" s="25"/>
      <c r="AT644" s="25"/>
      <c r="AU644" s="25"/>
      <c r="AV644" s="25"/>
      <c r="AW644" s="25"/>
      <c r="AX644" s="25"/>
      <c r="AY644" s="25"/>
      <c r="AZ644" s="20" t="s">
        <v>3455</v>
      </c>
    </row>
    <row r="645" customFormat="false" ht="24.95" hidden="false" customHeight="true" outlineLevel="0" collapsed="false">
      <c r="A645" s="23" t="s">
        <v>53</v>
      </c>
      <c r="B645" s="23" t="s">
        <v>3456</v>
      </c>
      <c r="C645" s="24" t="s">
        <v>3457</v>
      </c>
      <c r="D645" s="23" t="s">
        <v>3458</v>
      </c>
      <c r="E645" s="24" t="s">
        <v>3459</v>
      </c>
      <c r="F645" s="23" t="s">
        <v>3460</v>
      </c>
      <c r="G645" s="20" t="s">
        <v>3339</v>
      </c>
      <c r="H645" s="9" t="n">
        <f aca="false">SUM(I645:M645)</f>
        <v>0</v>
      </c>
      <c r="I645" s="24" t="n">
        <v>0</v>
      </c>
      <c r="J645" s="24" t="n">
        <v>0</v>
      </c>
      <c r="K645" s="24" t="n">
        <v>0</v>
      </c>
      <c r="L645" s="24" t="n">
        <v>0</v>
      </c>
      <c r="M645" s="24" t="n">
        <v>0</v>
      </c>
      <c r="N645" s="25"/>
      <c r="O645" s="25"/>
      <c r="P645" s="25"/>
      <c r="Q645" s="25"/>
      <c r="R645" s="25"/>
      <c r="S645" s="25"/>
      <c r="T645" s="25"/>
      <c r="U645" s="25"/>
      <c r="V645" s="25"/>
      <c r="W645" s="25"/>
      <c r="X645" s="25"/>
      <c r="Y645" s="25"/>
      <c r="Z645" s="25"/>
      <c r="AA645" s="25"/>
      <c r="AB645" s="25"/>
      <c r="AC645" s="25"/>
      <c r="AD645" s="25"/>
      <c r="AE645" s="25"/>
      <c r="AF645" s="25"/>
      <c r="AG645" s="25"/>
      <c r="AH645" s="25"/>
      <c r="AI645" s="25"/>
      <c r="AJ645" s="25"/>
      <c r="AK645" s="25"/>
      <c r="AL645" s="25"/>
      <c r="AM645" s="25"/>
      <c r="AN645" s="25"/>
      <c r="AO645" s="25"/>
      <c r="AP645" s="25"/>
      <c r="AQ645" s="25"/>
      <c r="AR645" s="25"/>
      <c r="AS645" s="25"/>
      <c r="AT645" s="25"/>
      <c r="AU645" s="25"/>
      <c r="AV645" s="25"/>
      <c r="AW645" s="25"/>
      <c r="AX645" s="25"/>
      <c r="AY645" s="25"/>
      <c r="AZ645" s="20" t="s">
        <v>124</v>
      </c>
    </row>
    <row r="646" customFormat="false" ht="24.95" hidden="false" customHeight="true" outlineLevel="0" collapsed="false">
      <c r="A646" s="23" t="s">
        <v>53</v>
      </c>
      <c r="B646" s="23" t="s">
        <v>3461</v>
      </c>
      <c r="C646" s="24" t="s">
        <v>210</v>
      </c>
      <c r="D646" s="23" t="s">
        <v>3462</v>
      </c>
      <c r="E646" s="24" t="s">
        <v>3463</v>
      </c>
      <c r="F646" s="23" t="s">
        <v>3464</v>
      </c>
      <c r="G646" s="20" t="s">
        <v>3465</v>
      </c>
      <c r="H646" s="9" t="n">
        <f aca="false">SUM(I646:M646)</f>
        <v>0</v>
      </c>
      <c r="I646" s="24" t="n">
        <v>0</v>
      </c>
      <c r="J646" s="24" t="n">
        <v>0</v>
      </c>
      <c r="K646" s="24" t="n">
        <v>0</v>
      </c>
      <c r="L646" s="24" t="n">
        <v>0</v>
      </c>
      <c r="M646" s="24" t="n">
        <v>0</v>
      </c>
      <c r="N646" s="25"/>
      <c r="O646" s="25"/>
      <c r="P646" s="25"/>
      <c r="Q646" s="25"/>
      <c r="R646" s="25"/>
      <c r="S646" s="25"/>
      <c r="T646" s="25"/>
      <c r="U646" s="25"/>
      <c r="V646" s="25"/>
      <c r="W646" s="25"/>
      <c r="X646" s="25"/>
      <c r="Y646" s="25"/>
      <c r="Z646" s="25"/>
      <c r="AA646" s="25"/>
      <c r="AB646" s="25"/>
      <c r="AC646" s="25"/>
      <c r="AD646" s="25"/>
      <c r="AE646" s="25"/>
      <c r="AF646" s="25"/>
      <c r="AG646" s="25"/>
      <c r="AH646" s="25"/>
      <c r="AI646" s="25"/>
      <c r="AJ646" s="25"/>
      <c r="AK646" s="25"/>
      <c r="AL646" s="25"/>
      <c r="AM646" s="25"/>
      <c r="AN646" s="25"/>
      <c r="AO646" s="25"/>
      <c r="AP646" s="25"/>
      <c r="AQ646" s="25"/>
      <c r="AR646" s="25"/>
      <c r="AS646" s="25"/>
      <c r="AT646" s="25"/>
      <c r="AU646" s="25"/>
      <c r="AV646" s="25"/>
      <c r="AW646" s="25"/>
      <c r="AX646" s="25"/>
      <c r="AY646" s="25"/>
      <c r="AZ646" s="20" t="s">
        <v>124</v>
      </c>
    </row>
    <row r="647" customFormat="false" ht="24.95" hidden="false" customHeight="true" outlineLevel="0" collapsed="false">
      <c r="A647" s="23" t="s">
        <v>53</v>
      </c>
      <c r="B647" s="23" t="s">
        <v>3466</v>
      </c>
      <c r="C647" s="24" t="s">
        <v>3467</v>
      </c>
      <c r="D647" s="23" t="s">
        <v>3468</v>
      </c>
      <c r="E647" s="24" t="s">
        <v>3469</v>
      </c>
      <c r="F647" s="23" t="s">
        <v>3470</v>
      </c>
      <c r="G647" s="20" t="s">
        <v>3471</v>
      </c>
      <c r="H647" s="9" t="n">
        <f aca="false">SUM(I647:M647)</f>
        <v>0</v>
      </c>
      <c r="I647" s="24" t="n">
        <v>0</v>
      </c>
      <c r="J647" s="24" t="n">
        <v>0</v>
      </c>
      <c r="K647" s="24" t="n">
        <v>0</v>
      </c>
      <c r="L647" s="24" t="n">
        <v>0</v>
      </c>
      <c r="M647" s="24" t="n">
        <v>0</v>
      </c>
      <c r="N647" s="25"/>
      <c r="O647" s="25"/>
      <c r="P647" s="25"/>
      <c r="Q647" s="25"/>
      <c r="R647" s="25"/>
      <c r="S647" s="25"/>
      <c r="T647" s="25"/>
      <c r="U647" s="25"/>
      <c r="V647" s="25"/>
      <c r="W647" s="25"/>
      <c r="X647" s="25"/>
      <c r="Y647" s="25"/>
      <c r="Z647" s="25"/>
      <c r="AA647" s="25"/>
      <c r="AB647" s="25"/>
      <c r="AC647" s="25"/>
      <c r="AD647" s="25"/>
      <c r="AE647" s="25"/>
      <c r="AF647" s="25"/>
      <c r="AG647" s="25"/>
      <c r="AH647" s="25"/>
      <c r="AI647" s="25" t="s">
        <v>60</v>
      </c>
      <c r="AJ647" s="25"/>
      <c r="AK647" s="25"/>
      <c r="AL647" s="25"/>
      <c r="AM647" s="25"/>
      <c r="AN647" s="25"/>
      <c r="AO647" s="25"/>
      <c r="AP647" s="25"/>
      <c r="AQ647" s="25"/>
      <c r="AR647" s="25"/>
      <c r="AS647" s="25"/>
      <c r="AT647" s="25"/>
      <c r="AU647" s="25"/>
      <c r="AV647" s="25"/>
      <c r="AW647" s="25"/>
      <c r="AX647" s="25"/>
      <c r="AY647" s="25"/>
      <c r="AZ647" s="20" t="s">
        <v>3472</v>
      </c>
    </row>
    <row r="648" customFormat="false" ht="24.95" hidden="false" customHeight="true" outlineLevel="0" collapsed="false">
      <c r="A648" s="23" t="s">
        <v>53</v>
      </c>
      <c r="B648" s="23" t="s">
        <v>3473</v>
      </c>
      <c r="C648" s="24" t="s">
        <v>297</v>
      </c>
      <c r="D648" s="23" t="s">
        <v>3474</v>
      </c>
      <c r="E648" s="24" t="s">
        <v>3475</v>
      </c>
      <c r="F648" s="23" t="s">
        <v>3476</v>
      </c>
      <c r="G648" s="20" t="s">
        <v>3477</v>
      </c>
      <c r="H648" s="9" t="n">
        <f aca="false">SUM(I648:M648)</f>
        <v>0</v>
      </c>
      <c r="I648" s="24" t="n">
        <v>0</v>
      </c>
      <c r="J648" s="24" t="n">
        <v>0</v>
      </c>
      <c r="K648" s="24" t="n">
        <v>0</v>
      </c>
      <c r="L648" s="24" t="n">
        <v>0</v>
      </c>
      <c r="M648" s="24" t="n">
        <v>0</v>
      </c>
      <c r="N648" s="25"/>
      <c r="O648" s="25"/>
      <c r="P648" s="25"/>
      <c r="Q648" s="25"/>
      <c r="R648" s="25"/>
      <c r="S648" s="25" t="s">
        <v>60</v>
      </c>
      <c r="T648" s="25"/>
      <c r="U648" s="25"/>
      <c r="V648" s="25"/>
      <c r="W648" s="25"/>
      <c r="X648" s="25"/>
      <c r="Y648" s="25" t="s">
        <v>60</v>
      </c>
      <c r="Z648" s="25"/>
      <c r="AA648" s="25"/>
      <c r="AB648" s="25"/>
      <c r="AC648" s="25"/>
      <c r="AD648" s="25"/>
      <c r="AE648" s="25"/>
      <c r="AF648" s="25"/>
      <c r="AG648" s="25"/>
      <c r="AH648" s="25"/>
      <c r="AI648" s="25"/>
      <c r="AJ648" s="25"/>
      <c r="AK648" s="25"/>
      <c r="AL648" s="25" t="s">
        <v>60</v>
      </c>
      <c r="AM648" s="25"/>
      <c r="AN648" s="25"/>
      <c r="AO648" s="25"/>
      <c r="AP648" s="25"/>
      <c r="AQ648" s="25"/>
      <c r="AR648" s="25"/>
      <c r="AS648" s="25"/>
      <c r="AT648" s="25" t="s">
        <v>60</v>
      </c>
      <c r="AU648" s="25"/>
      <c r="AV648" s="25"/>
      <c r="AW648" s="25"/>
      <c r="AX648" s="25"/>
      <c r="AY648" s="25"/>
      <c r="AZ648" s="20"/>
    </row>
    <row r="649" customFormat="false" ht="24.95" hidden="false" customHeight="true" outlineLevel="0" collapsed="false">
      <c r="A649" s="23" t="s">
        <v>53</v>
      </c>
      <c r="B649" s="23" t="s">
        <v>3478</v>
      </c>
      <c r="C649" s="24" t="s">
        <v>596</v>
      </c>
      <c r="D649" s="23" t="s">
        <v>3479</v>
      </c>
      <c r="E649" s="24" t="s">
        <v>3480</v>
      </c>
      <c r="F649" s="23" t="s">
        <v>3481</v>
      </c>
      <c r="G649" s="20" t="s">
        <v>3482</v>
      </c>
      <c r="H649" s="9" t="n">
        <f aca="false">SUM(I649:M649)</f>
        <v>0</v>
      </c>
      <c r="I649" s="24" t="n">
        <v>0</v>
      </c>
      <c r="J649" s="24" t="n">
        <v>0</v>
      </c>
      <c r="K649" s="24" t="n">
        <v>0</v>
      </c>
      <c r="L649" s="24" t="n">
        <v>0</v>
      </c>
      <c r="M649" s="24" t="n">
        <v>0</v>
      </c>
      <c r="N649" s="25"/>
      <c r="O649" s="25"/>
      <c r="P649" s="25"/>
      <c r="Q649" s="25"/>
      <c r="R649" s="25"/>
      <c r="S649" s="25"/>
      <c r="T649" s="25"/>
      <c r="U649" s="25"/>
      <c r="V649" s="25"/>
      <c r="W649" s="25"/>
      <c r="X649" s="25"/>
      <c r="Y649" s="25"/>
      <c r="Z649" s="25"/>
      <c r="AA649" s="25"/>
      <c r="AB649" s="25"/>
      <c r="AC649" s="25"/>
      <c r="AD649" s="25"/>
      <c r="AE649" s="25"/>
      <c r="AF649" s="25"/>
      <c r="AG649" s="25"/>
      <c r="AH649" s="25" t="s">
        <v>60</v>
      </c>
      <c r="AI649" s="25"/>
      <c r="AJ649" s="25"/>
      <c r="AK649" s="25"/>
      <c r="AL649" s="25"/>
      <c r="AM649" s="25"/>
      <c r="AN649" s="25"/>
      <c r="AO649" s="25"/>
      <c r="AP649" s="25"/>
      <c r="AQ649" s="25"/>
      <c r="AR649" s="25"/>
      <c r="AS649" s="25"/>
      <c r="AT649" s="25"/>
      <c r="AU649" s="25"/>
      <c r="AV649" s="25"/>
      <c r="AW649" s="25"/>
      <c r="AX649" s="25"/>
      <c r="AY649" s="25"/>
      <c r="AZ649" s="20"/>
    </row>
    <row r="650" customFormat="false" ht="24.95" hidden="false" customHeight="true" outlineLevel="0" collapsed="false">
      <c r="A650" s="23" t="s">
        <v>53</v>
      </c>
      <c r="B650" s="23" t="s">
        <v>3483</v>
      </c>
      <c r="C650" s="24" t="s">
        <v>3457</v>
      </c>
      <c r="D650" s="23" t="s">
        <v>3484</v>
      </c>
      <c r="E650" s="24" t="s">
        <v>3485</v>
      </c>
      <c r="F650" s="23" t="s">
        <v>3486</v>
      </c>
      <c r="G650" s="20" t="s">
        <v>3487</v>
      </c>
      <c r="H650" s="9" t="n">
        <f aca="false">SUM(I650:M650)</f>
        <v>0</v>
      </c>
      <c r="I650" s="24" t="n">
        <v>0</v>
      </c>
      <c r="J650" s="24" t="n">
        <v>0</v>
      </c>
      <c r="K650" s="24" t="n">
        <v>0</v>
      </c>
      <c r="L650" s="24" t="n">
        <v>0</v>
      </c>
      <c r="M650" s="24" t="n">
        <v>0</v>
      </c>
      <c r="N650" s="25"/>
      <c r="O650" s="25"/>
      <c r="P650" s="25"/>
      <c r="Q650" s="25"/>
      <c r="R650" s="25"/>
      <c r="S650" s="25"/>
      <c r="T650" s="25"/>
      <c r="U650" s="25"/>
      <c r="V650" s="25"/>
      <c r="W650" s="25"/>
      <c r="X650" s="25"/>
      <c r="Y650" s="25"/>
      <c r="Z650" s="25"/>
      <c r="AA650" s="25"/>
      <c r="AB650" s="25"/>
      <c r="AC650" s="25"/>
      <c r="AD650" s="25"/>
      <c r="AE650" s="25"/>
      <c r="AF650" s="25"/>
      <c r="AG650" s="25"/>
      <c r="AH650" s="25"/>
      <c r="AI650" s="25"/>
      <c r="AJ650" s="25"/>
      <c r="AK650" s="25"/>
      <c r="AL650" s="25" t="s">
        <v>60</v>
      </c>
      <c r="AM650" s="25"/>
      <c r="AN650" s="25"/>
      <c r="AO650" s="25"/>
      <c r="AP650" s="25"/>
      <c r="AQ650" s="25"/>
      <c r="AR650" s="25"/>
      <c r="AS650" s="25"/>
      <c r="AT650" s="25"/>
      <c r="AU650" s="25"/>
      <c r="AV650" s="25"/>
      <c r="AW650" s="25"/>
      <c r="AX650" s="25"/>
      <c r="AY650" s="25"/>
      <c r="AZ650" s="20" t="s">
        <v>124</v>
      </c>
    </row>
    <row r="651" customFormat="false" ht="24.95" hidden="false" customHeight="true" outlineLevel="0" collapsed="false">
      <c r="A651" s="23" t="s">
        <v>53</v>
      </c>
      <c r="B651" s="23" t="s">
        <v>3488</v>
      </c>
      <c r="C651" s="24" t="s">
        <v>781</v>
      </c>
      <c r="D651" s="23" t="s">
        <v>3489</v>
      </c>
      <c r="E651" s="24" t="s">
        <v>3490</v>
      </c>
      <c r="F651" s="23" t="s">
        <v>3491</v>
      </c>
      <c r="G651" s="20" t="s">
        <v>3393</v>
      </c>
      <c r="H651" s="9" t="n">
        <f aca="false">SUM(I651:M651)</f>
        <v>0</v>
      </c>
      <c r="I651" s="24" t="n">
        <v>0</v>
      </c>
      <c r="J651" s="24" t="n">
        <v>0</v>
      </c>
      <c r="K651" s="24" t="n">
        <v>0</v>
      </c>
      <c r="L651" s="24" t="n">
        <v>0</v>
      </c>
      <c r="M651" s="24" t="n">
        <v>0</v>
      </c>
      <c r="N651" s="25" t="s">
        <v>60</v>
      </c>
      <c r="O651" s="25"/>
      <c r="P651" s="25"/>
      <c r="Q651" s="25"/>
      <c r="R651" s="25"/>
      <c r="S651" s="25"/>
      <c r="T651" s="25"/>
      <c r="U651" s="25"/>
      <c r="V651" s="25"/>
      <c r="W651" s="25"/>
      <c r="X651" s="25"/>
      <c r="Y651" s="25"/>
      <c r="Z651" s="25"/>
      <c r="AA651" s="25"/>
      <c r="AB651" s="25"/>
      <c r="AC651" s="25"/>
      <c r="AD651" s="25"/>
      <c r="AE651" s="25"/>
      <c r="AF651" s="25"/>
      <c r="AG651" s="25"/>
      <c r="AH651" s="25"/>
      <c r="AI651" s="25"/>
      <c r="AJ651" s="25"/>
      <c r="AK651" s="25"/>
      <c r="AL651" s="25" t="s">
        <v>60</v>
      </c>
      <c r="AM651" s="25" t="s">
        <v>60</v>
      </c>
      <c r="AN651" s="25"/>
      <c r="AO651" s="25"/>
      <c r="AP651" s="25"/>
      <c r="AQ651" s="25"/>
      <c r="AR651" s="25"/>
      <c r="AS651" s="25"/>
      <c r="AT651" s="25" t="s">
        <v>60</v>
      </c>
      <c r="AU651" s="25"/>
      <c r="AV651" s="25"/>
      <c r="AW651" s="25"/>
      <c r="AX651" s="25"/>
      <c r="AY651" s="25"/>
      <c r="AZ651" s="20" t="s">
        <v>1720</v>
      </c>
    </row>
    <row r="652" customFormat="false" ht="24.95" hidden="false" customHeight="true" outlineLevel="0" collapsed="false">
      <c r="A652" s="23" t="s">
        <v>53</v>
      </c>
      <c r="B652" s="23" t="s">
        <v>3492</v>
      </c>
      <c r="C652" s="24" t="s">
        <v>3493</v>
      </c>
      <c r="D652" s="23" t="s">
        <v>3494</v>
      </c>
      <c r="E652" s="24" t="s">
        <v>3495</v>
      </c>
      <c r="F652" s="23" t="s">
        <v>3496</v>
      </c>
      <c r="G652" s="20" t="s">
        <v>3497</v>
      </c>
      <c r="H652" s="9" t="n">
        <f aca="false">SUM(I652:M652)</f>
        <v>0</v>
      </c>
      <c r="I652" s="24" t="n">
        <v>0</v>
      </c>
      <c r="J652" s="24" t="n">
        <v>0</v>
      </c>
      <c r="K652" s="24" t="n">
        <v>0</v>
      </c>
      <c r="L652" s="24" t="n">
        <v>0</v>
      </c>
      <c r="M652" s="24" t="n">
        <v>0</v>
      </c>
      <c r="N652" s="25"/>
      <c r="O652" s="25"/>
      <c r="P652" s="25"/>
      <c r="Q652" s="25"/>
      <c r="R652" s="25"/>
      <c r="S652" s="25"/>
      <c r="T652" s="25"/>
      <c r="U652" s="25"/>
      <c r="V652" s="25"/>
      <c r="W652" s="25" t="s">
        <v>60</v>
      </c>
      <c r="X652" s="25"/>
      <c r="Y652" s="25"/>
      <c r="Z652" s="25"/>
      <c r="AA652" s="25"/>
      <c r="AB652" s="25"/>
      <c r="AC652" s="25"/>
      <c r="AD652" s="25"/>
      <c r="AE652" s="25"/>
      <c r="AF652" s="25"/>
      <c r="AG652" s="25"/>
      <c r="AH652" s="25"/>
      <c r="AI652" s="25" t="s">
        <v>60</v>
      </c>
      <c r="AJ652" s="25"/>
      <c r="AK652" s="25"/>
      <c r="AL652" s="25"/>
      <c r="AM652" s="25"/>
      <c r="AN652" s="25"/>
      <c r="AO652" s="25"/>
      <c r="AP652" s="25"/>
      <c r="AQ652" s="25"/>
      <c r="AR652" s="25"/>
      <c r="AS652" s="25"/>
      <c r="AT652" s="25" t="s">
        <v>60</v>
      </c>
      <c r="AU652" s="25"/>
      <c r="AV652" s="25"/>
      <c r="AW652" s="25"/>
      <c r="AX652" s="25"/>
      <c r="AY652" s="25"/>
      <c r="AZ652" s="20" t="s">
        <v>3498</v>
      </c>
    </row>
    <row r="653" customFormat="false" ht="24.95" hidden="false" customHeight="true" outlineLevel="0" collapsed="false">
      <c r="A653" s="23" t="s">
        <v>53</v>
      </c>
      <c r="B653" s="23" t="s">
        <v>3499</v>
      </c>
      <c r="C653" s="24" t="s">
        <v>860</v>
      </c>
      <c r="D653" s="23" t="s">
        <v>3500</v>
      </c>
      <c r="E653" s="24" t="s">
        <v>3501</v>
      </c>
      <c r="F653" s="23" t="s">
        <v>3481</v>
      </c>
      <c r="G653" s="20" t="s">
        <v>3502</v>
      </c>
      <c r="H653" s="9" t="n">
        <f aca="false">SUM(I653:M653)</f>
        <v>0</v>
      </c>
      <c r="I653" s="24" t="n">
        <v>0</v>
      </c>
      <c r="J653" s="24" t="n">
        <v>0</v>
      </c>
      <c r="K653" s="24" t="n">
        <v>0</v>
      </c>
      <c r="L653" s="24" t="n">
        <v>0</v>
      </c>
      <c r="M653" s="24" t="n">
        <v>0</v>
      </c>
      <c r="N653" s="25"/>
      <c r="O653" s="25"/>
      <c r="P653" s="25"/>
      <c r="Q653" s="25"/>
      <c r="R653" s="25"/>
      <c r="S653" s="25"/>
      <c r="T653" s="25"/>
      <c r="U653" s="25"/>
      <c r="V653" s="25"/>
      <c r="W653" s="25"/>
      <c r="X653" s="25"/>
      <c r="Y653" s="25"/>
      <c r="Z653" s="25"/>
      <c r="AA653" s="25"/>
      <c r="AB653" s="25"/>
      <c r="AC653" s="25"/>
      <c r="AD653" s="25"/>
      <c r="AE653" s="25"/>
      <c r="AF653" s="25"/>
      <c r="AG653" s="25"/>
      <c r="AH653" s="25" t="s">
        <v>60</v>
      </c>
      <c r="AI653" s="25"/>
      <c r="AJ653" s="25"/>
      <c r="AK653" s="25"/>
      <c r="AL653" s="25"/>
      <c r="AM653" s="25"/>
      <c r="AN653" s="25"/>
      <c r="AO653" s="25"/>
      <c r="AP653" s="25"/>
      <c r="AQ653" s="25"/>
      <c r="AR653" s="25"/>
      <c r="AS653" s="25"/>
      <c r="AT653" s="25"/>
      <c r="AU653" s="25"/>
      <c r="AV653" s="25"/>
      <c r="AW653" s="25"/>
      <c r="AX653" s="25"/>
      <c r="AY653" s="25"/>
      <c r="AZ653" s="20"/>
    </row>
    <row r="654" s="26" customFormat="true" ht="24.95" hidden="false" customHeight="true" outlineLevel="0" collapsed="false">
      <c r="A654" s="23" t="s">
        <v>53</v>
      </c>
      <c r="B654" s="23" t="s">
        <v>3503</v>
      </c>
      <c r="C654" s="24" t="s">
        <v>566</v>
      </c>
      <c r="D654" s="23" t="s">
        <v>3504</v>
      </c>
      <c r="E654" s="24" t="s">
        <v>3505</v>
      </c>
      <c r="F654" s="23" t="s">
        <v>3506</v>
      </c>
      <c r="G654" s="20" t="s">
        <v>3507</v>
      </c>
      <c r="H654" s="9" t="n">
        <f aca="false">SUM(I654:M654)</f>
        <v>0</v>
      </c>
      <c r="I654" s="24" t="n">
        <v>0</v>
      </c>
      <c r="J654" s="24" t="n">
        <v>0</v>
      </c>
      <c r="K654" s="24" t="n">
        <v>0</v>
      </c>
      <c r="L654" s="24" t="n">
        <v>0</v>
      </c>
      <c r="M654" s="24" t="n">
        <v>0</v>
      </c>
      <c r="N654" s="25" t="s">
        <v>60</v>
      </c>
      <c r="O654" s="25"/>
      <c r="P654" s="25"/>
      <c r="Q654" s="25"/>
      <c r="R654" s="25"/>
      <c r="S654" s="25"/>
      <c r="T654" s="25"/>
      <c r="U654" s="25"/>
      <c r="V654" s="25"/>
      <c r="W654" s="25"/>
      <c r="X654" s="25" t="s">
        <v>60</v>
      </c>
      <c r="Y654" s="25"/>
      <c r="Z654" s="25"/>
      <c r="AA654" s="25"/>
      <c r="AB654" s="25"/>
      <c r="AC654" s="25"/>
      <c r="AD654" s="25"/>
      <c r="AE654" s="25"/>
      <c r="AF654" s="25"/>
      <c r="AG654" s="25"/>
      <c r="AH654" s="25"/>
      <c r="AI654" s="25"/>
      <c r="AJ654" s="25"/>
      <c r="AK654" s="25"/>
      <c r="AL654" s="25"/>
      <c r="AM654" s="25"/>
      <c r="AN654" s="25"/>
      <c r="AO654" s="25"/>
      <c r="AP654" s="25" t="s">
        <v>60</v>
      </c>
      <c r="AQ654" s="25"/>
      <c r="AR654" s="25"/>
      <c r="AS654" s="25"/>
      <c r="AT654" s="25"/>
      <c r="AU654" s="25" t="s">
        <v>60</v>
      </c>
      <c r="AV654" s="25"/>
      <c r="AW654" s="25"/>
      <c r="AX654" s="25"/>
      <c r="AY654" s="25"/>
      <c r="AZ654" s="20" t="s">
        <v>3508</v>
      </c>
    </row>
    <row r="655" s="28" customFormat="true" ht="24.95" hidden="false" customHeight="true" outlineLevel="0" collapsed="false">
      <c r="A655" s="18" t="s">
        <v>3509</v>
      </c>
      <c r="B655" s="18" t="s">
        <v>3510</v>
      </c>
      <c r="C655" s="24" t="s">
        <v>3511</v>
      </c>
      <c r="D655" s="18" t="s">
        <v>3512</v>
      </c>
      <c r="E655" s="24" t="s">
        <v>3513</v>
      </c>
      <c r="F655" s="18" t="s">
        <v>3514</v>
      </c>
      <c r="G655" s="20" t="s">
        <v>3515</v>
      </c>
      <c r="H655" s="9" t="n">
        <f aca="false">SUM(I655:M655)</f>
        <v>17</v>
      </c>
      <c r="I655" s="18" t="n">
        <v>8</v>
      </c>
      <c r="J655" s="18" t="n">
        <v>9</v>
      </c>
      <c r="K655" s="18" t="n">
        <v>0</v>
      </c>
      <c r="L655" s="18" t="n">
        <v>0</v>
      </c>
      <c r="M655" s="18" t="n">
        <v>0</v>
      </c>
      <c r="N655" s="27"/>
      <c r="O655" s="27" t="s">
        <v>60</v>
      </c>
      <c r="P655" s="27"/>
      <c r="Q655" s="27"/>
      <c r="R655" s="27"/>
      <c r="S655" s="27"/>
      <c r="T655" s="27"/>
      <c r="U655" s="27" t="s">
        <v>60</v>
      </c>
      <c r="V655" s="27"/>
      <c r="W655" s="27"/>
      <c r="X655" s="27"/>
      <c r="Y655" s="27"/>
      <c r="Z655" s="27"/>
      <c r="AA655" s="27"/>
      <c r="AB655" s="27" t="s">
        <v>60</v>
      </c>
      <c r="AC655" s="27"/>
      <c r="AD655" s="27"/>
      <c r="AE655" s="27"/>
      <c r="AF655" s="27"/>
      <c r="AG655" s="27"/>
      <c r="AH655" s="27"/>
      <c r="AI655" s="27"/>
      <c r="AJ655" s="27"/>
      <c r="AK655" s="27"/>
      <c r="AL655" s="27"/>
      <c r="AM655" s="27"/>
      <c r="AN655" s="27"/>
      <c r="AO655" s="27"/>
      <c r="AP655" s="27"/>
      <c r="AQ655" s="27"/>
      <c r="AR655" s="27"/>
      <c r="AS655" s="27"/>
      <c r="AT655" s="27"/>
      <c r="AU655" s="27"/>
      <c r="AV655" s="27"/>
      <c r="AW655" s="27"/>
      <c r="AX655" s="20"/>
      <c r="AY655" s="20" t="s">
        <v>3516</v>
      </c>
      <c r="AZ655" s="20"/>
    </row>
    <row r="656" s="28" customFormat="true" ht="24.95" hidden="false" customHeight="true" outlineLevel="0" collapsed="false">
      <c r="A656" s="18" t="s">
        <v>3509</v>
      </c>
      <c r="B656" s="18" t="s">
        <v>3517</v>
      </c>
      <c r="C656" s="19" t="s">
        <v>755</v>
      </c>
      <c r="D656" s="18" t="s">
        <v>3518</v>
      </c>
      <c r="E656" s="24" t="s">
        <v>3519</v>
      </c>
      <c r="F656" s="18" t="s">
        <v>3520</v>
      </c>
      <c r="G656" s="20" t="s">
        <v>3521</v>
      </c>
      <c r="H656" s="9" t="n">
        <f aca="false">SUM(I656:M656)</f>
        <v>0</v>
      </c>
      <c r="I656" s="19" t="n">
        <v>0</v>
      </c>
      <c r="J656" s="19" t="n">
        <v>0</v>
      </c>
      <c r="K656" s="19" t="n">
        <v>0</v>
      </c>
      <c r="L656" s="19" t="n">
        <v>0</v>
      </c>
      <c r="M656" s="19" t="n">
        <v>0</v>
      </c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  <c r="AB656" s="27"/>
      <c r="AC656" s="27"/>
      <c r="AD656" s="27"/>
      <c r="AE656" s="27"/>
      <c r="AF656" s="27"/>
      <c r="AG656" s="27"/>
      <c r="AH656" s="27"/>
      <c r="AI656" s="27"/>
      <c r="AJ656" s="27"/>
      <c r="AK656" s="27"/>
      <c r="AL656" s="27"/>
      <c r="AM656" s="27"/>
      <c r="AN656" s="27"/>
      <c r="AO656" s="27"/>
      <c r="AP656" s="27"/>
      <c r="AQ656" s="27"/>
      <c r="AR656" s="27"/>
      <c r="AS656" s="27"/>
      <c r="AT656" s="27" t="s">
        <v>60</v>
      </c>
      <c r="AU656" s="27"/>
      <c r="AV656" s="27"/>
      <c r="AW656" s="27"/>
      <c r="AX656" s="20"/>
      <c r="AY656" s="20" t="s">
        <v>999</v>
      </c>
      <c r="AZ656" s="20" t="s">
        <v>3522</v>
      </c>
    </row>
    <row r="657" s="28" customFormat="true" ht="24.95" hidden="false" customHeight="true" outlineLevel="0" collapsed="false">
      <c r="A657" s="18" t="s">
        <v>3509</v>
      </c>
      <c r="B657" s="18" t="s">
        <v>3523</v>
      </c>
      <c r="C657" s="19" t="s">
        <v>526</v>
      </c>
      <c r="D657" s="18" t="s">
        <v>3524</v>
      </c>
      <c r="E657" s="19" t="s">
        <v>3525</v>
      </c>
      <c r="F657" s="18" t="s">
        <v>998</v>
      </c>
      <c r="G657" s="20" t="s">
        <v>3526</v>
      </c>
      <c r="H657" s="9" t="n">
        <f aca="false">SUM(I657:M657)</f>
        <v>0</v>
      </c>
      <c r="I657" s="19" t="n">
        <v>0</v>
      </c>
      <c r="J657" s="19" t="n">
        <v>0</v>
      </c>
      <c r="K657" s="19" t="n">
        <v>0</v>
      </c>
      <c r="L657" s="19" t="n">
        <v>0</v>
      </c>
      <c r="M657" s="19" t="n">
        <v>0</v>
      </c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  <c r="AB657" s="27"/>
      <c r="AC657" s="27"/>
      <c r="AD657" s="27"/>
      <c r="AE657" s="27"/>
      <c r="AF657" s="27"/>
      <c r="AG657" s="27" t="s">
        <v>60</v>
      </c>
      <c r="AH657" s="27" t="s">
        <v>60</v>
      </c>
      <c r="AI657" s="27"/>
      <c r="AJ657" s="27"/>
      <c r="AK657" s="27"/>
      <c r="AL657" s="27"/>
      <c r="AM657" s="27"/>
      <c r="AN657" s="27"/>
      <c r="AO657" s="27"/>
      <c r="AP657" s="27"/>
      <c r="AQ657" s="27"/>
      <c r="AR657" s="27"/>
      <c r="AS657" s="27"/>
      <c r="AT657" s="27"/>
      <c r="AU657" s="27"/>
      <c r="AV657" s="27"/>
      <c r="AW657" s="27"/>
      <c r="AX657" s="20"/>
      <c r="AY657" s="20" t="s">
        <v>1328</v>
      </c>
      <c r="AZ657" s="20" t="s">
        <v>3527</v>
      </c>
    </row>
    <row r="658" s="33" customFormat="true" ht="24.95" hidden="false" customHeight="true" outlineLevel="0" collapsed="false">
      <c r="A658" s="29" t="s">
        <v>3509</v>
      </c>
      <c r="B658" s="30" t="s">
        <v>3528</v>
      </c>
      <c r="C658" s="30" t="s">
        <v>3529</v>
      </c>
      <c r="D658" s="29" t="s">
        <v>3530</v>
      </c>
      <c r="E658" s="30" t="s">
        <v>3531</v>
      </c>
      <c r="F658" s="29" t="s">
        <v>3532</v>
      </c>
      <c r="G658" s="31" t="s">
        <v>3533</v>
      </c>
      <c r="H658" s="9" t="n">
        <f aca="false">SUM(I658:M658)</f>
        <v>0</v>
      </c>
      <c r="I658" s="30" t="n">
        <v>0</v>
      </c>
      <c r="J658" s="30" t="n">
        <v>0</v>
      </c>
      <c r="K658" s="30" t="n">
        <v>0</v>
      </c>
      <c r="L658" s="30" t="n">
        <v>0</v>
      </c>
      <c r="M658" s="30" t="n">
        <v>0</v>
      </c>
      <c r="N658" s="32" t="s">
        <v>60</v>
      </c>
      <c r="O658" s="32"/>
      <c r="P658" s="32"/>
      <c r="Q658" s="32"/>
      <c r="R658" s="32"/>
      <c r="S658" s="32"/>
      <c r="T658" s="32"/>
      <c r="U658" s="32"/>
      <c r="V658" s="32"/>
      <c r="W658" s="32" t="s">
        <v>60</v>
      </c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  <c r="AQ658" s="32"/>
      <c r="AR658" s="32"/>
      <c r="AS658" s="32"/>
      <c r="AT658" s="32"/>
      <c r="AU658" s="32"/>
      <c r="AV658" s="32"/>
      <c r="AW658" s="32"/>
      <c r="AX658" s="32"/>
      <c r="AY658" s="32"/>
      <c r="AZ658" s="31"/>
    </row>
    <row r="659" s="33" customFormat="true" ht="24.95" hidden="false" customHeight="true" outlineLevel="0" collapsed="false">
      <c r="A659" s="29" t="s">
        <v>3509</v>
      </c>
      <c r="B659" s="29" t="s">
        <v>3534</v>
      </c>
      <c r="C659" s="30" t="s">
        <v>917</v>
      </c>
      <c r="D659" s="29" t="s">
        <v>3535</v>
      </c>
      <c r="E659" s="30" t="s">
        <v>3536</v>
      </c>
      <c r="F659" s="29" t="s">
        <v>998</v>
      </c>
      <c r="G659" s="31" t="s">
        <v>3522</v>
      </c>
      <c r="H659" s="9" t="n">
        <f aca="false">SUM(I659:M659)</f>
        <v>0</v>
      </c>
      <c r="I659" s="30" t="n">
        <v>0</v>
      </c>
      <c r="J659" s="30" t="n">
        <v>0</v>
      </c>
      <c r="K659" s="30" t="n">
        <v>0</v>
      </c>
      <c r="L659" s="30" t="n">
        <v>0</v>
      </c>
      <c r="M659" s="30" t="n">
        <v>0</v>
      </c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  <c r="AS659" s="32"/>
      <c r="AT659" s="32"/>
      <c r="AU659" s="32" t="s">
        <v>60</v>
      </c>
      <c r="AV659" s="32"/>
      <c r="AW659" s="32"/>
      <c r="AX659" s="32"/>
      <c r="AY659" s="31"/>
      <c r="AZ659" s="31" t="s">
        <v>999</v>
      </c>
    </row>
    <row r="660" customFormat="false" ht="24.95" hidden="false" customHeight="true" outlineLevel="0" collapsed="false">
      <c r="A660" s="1" t="n">
        <v>657</v>
      </c>
      <c r="H660" s="1" t="n">
        <f aca="false">SUM(H3:H659)</f>
        <v>1574</v>
      </c>
      <c r="I660" s="34" t="n">
        <f aca="false">SUM(I3:I659)</f>
        <v>1497</v>
      </c>
      <c r="J660" s="34" t="n">
        <f aca="false">SUM(J3:J659)</f>
        <v>77</v>
      </c>
      <c r="K660" s="34" t="n">
        <f aca="false">SUM(K3:K659)</f>
        <v>0</v>
      </c>
      <c r="L660" s="34" t="n">
        <f aca="false">SUM(L3:L659)</f>
        <v>0</v>
      </c>
      <c r="M660" s="34" t="n">
        <f aca="false">SUM(M3:M659)</f>
        <v>0</v>
      </c>
    </row>
  </sheetData>
  <autoFilter ref="A2:AZ660"/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2:12:45Z</dcterms:created>
  <dc:creator/>
  <dc:description/>
  <dc:language>en-US</dc:language>
  <cp:lastModifiedBy>1650484</cp:lastModifiedBy>
  <cp:lastPrinted>2022-04-25T09:20:43Z</cp:lastPrinted>
  <dcterms:modified xsi:type="dcterms:W3CDTF">2022-04-25T09:22:49Z</dcterms:modified>
  <cp:revision>0</cp:revision>
  <dc:subject/>
  <dc:title/>
</cp:coreProperties>
</file>