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</sheets>
  <definedNames>
    <definedName function="false" hidden="false" localSheetId="0" name="_xlnm.Print_Titles" vbProcedure="false">台帳!$1:$2</definedName>
    <definedName function="false" hidden="true" localSheetId="0" name="_xlnm._FilterDatabase" vbProcedure="false">台帳!$A$2:$CI$852</definedName>
    <definedName function="false" hidden="false" name="診療所台帳" vbProcedure="false">#REF!</definedName>
    <definedName function="false" hidden="false" localSheetId="0" name="診療所台帳" vbProcedure="false">台帳!$J$2:$A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" uniqueCount="3023">
  <si>
    <t xml:space="preserve">診療所台帳（令和４年４月１日時点）</t>
  </si>
  <si>
    <t xml:space="preserve">管轄保健所</t>
  </si>
  <si>
    <t xml:space="preserve">施設名称</t>
  </si>
  <si>
    <t xml:space="preserve">郵便番号</t>
  </si>
  <si>
    <t xml:space="preserve">所在地</t>
  </si>
  <si>
    <t xml:space="preserve">電話番号</t>
  </si>
  <si>
    <t xml:space="preserve">開設者名</t>
  </si>
  <si>
    <t xml:space="preserve">開設年月日</t>
  </si>
  <si>
    <t xml:space="preserve">開設状況</t>
  </si>
  <si>
    <t xml:space="preserve">総病床数</t>
  </si>
  <si>
    <t xml:space="preserve">一般病床数</t>
  </si>
  <si>
    <t xml:space="preserve">療養病床数</t>
  </si>
  <si>
    <t xml:space="preserve">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ひ尿器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心療内科</t>
  </si>
  <si>
    <t xml:space="preserve">アレルギー科</t>
  </si>
  <si>
    <t xml:space="preserve">リウマチ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科目その他</t>
  </si>
  <si>
    <t xml:space="preserve">菊池
（有明）</t>
  </si>
  <si>
    <t xml:space="preserve">和水クリニック</t>
  </si>
  <si>
    <t xml:space="preserve">865-0124</t>
  </si>
  <si>
    <t xml:space="preserve">玉名郡和水町原口７２９－１</t>
  </si>
  <si>
    <t xml:space="preserve">毛利　友彦</t>
  </si>
  <si>
    <t xml:space="preserve">開設中</t>
  </si>
  <si>
    <t xml:space="preserve">○</t>
  </si>
  <si>
    <t xml:space="preserve">あだち内科胃腸科クリニック</t>
  </si>
  <si>
    <t xml:space="preserve">864-0012</t>
  </si>
  <si>
    <t xml:space="preserve">荒尾市本井手１５５８－９５</t>
  </si>
  <si>
    <t xml:space="preserve">足達　照之</t>
  </si>
  <si>
    <t xml:space="preserve">荒尾駅前クリニック</t>
  </si>
  <si>
    <t xml:space="preserve">864-0027</t>
  </si>
  <si>
    <t xml:space="preserve">荒尾市大正町１－２－３</t>
  </si>
  <si>
    <t xml:space="preserve">医療法人藤ノ瀬会</t>
  </si>
  <si>
    <t xml:space="preserve">荒尾クリニック</t>
  </si>
  <si>
    <t xml:space="preserve">864-0041</t>
  </si>
  <si>
    <t xml:space="preserve">荒尾市荒尾６００－３</t>
  </si>
  <si>
    <t xml:space="preserve">医療法人社団荒尾クリニック</t>
  </si>
  <si>
    <t xml:space="preserve">糖尿病内科</t>
  </si>
  <si>
    <t xml:space="preserve">石塚眼科医院</t>
  </si>
  <si>
    <t xml:space="preserve">荒尾市荒尾７８９－１５</t>
  </si>
  <si>
    <t xml:space="preserve">石塚　千聡</t>
  </si>
  <si>
    <t xml:space="preserve">伊藤医院</t>
  </si>
  <si>
    <t xml:space="preserve">864-0052</t>
  </si>
  <si>
    <t xml:space="preserve">荒尾市四ツ山町３－５－２</t>
  </si>
  <si>
    <t xml:space="preserve">医療法人藤杏会</t>
  </si>
  <si>
    <t xml:space="preserve">牛島内科医院</t>
  </si>
  <si>
    <t xml:space="preserve">864-0021</t>
  </si>
  <si>
    <t xml:space="preserve">荒尾市一部９０４－１</t>
  </si>
  <si>
    <t xml:space="preserve">医療法人社団牛島会</t>
  </si>
  <si>
    <t xml:space="preserve">消化器内科</t>
  </si>
  <si>
    <t xml:space="preserve">江崎耳鼻咽喉科クリニック</t>
  </si>
  <si>
    <t xml:space="preserve">荒尾市荒尾２０１８－１</t>
  </si>
  <si>
    <t xml:space="preserve">医療法人　泰光会</t>
  </si>
  <si>
    <t xml:space="preserve">特別養護老人ホームオレンジヒル小岱</t>
  </si>
  <si>
    <t xml:space="preserve">864-0165</t>
  </si>
  <si>
    <t xml:space="preserve">荒尾市樺２５１６</t>
  </si>
  <si>
    <t xml:space="preserve">社会福祉法人恵伸会</t>
  </si>
  <si>
    <t xml:space="preserve">こどもクリニック友枝</t>
  </si>
  <si>
    <t xml:space="preserve">荒尾市荒尾４１６０－２５６</t>
  </si>
  <si>
    <t xml:space="preserve">医療法人童夢会</t>
  </si>
  <si>
    <t xml:space="preserve">漢方小児科、心療小児科</t>
  </si>
  <si>
    <t xml:space="preserve">軽費老人ホーム小岱荘</t>
  </si>
  <si>
    <t xml:space="preserve">864-0032</t>
  </si>
  <si>
    <t xml:space="preserve">荒尾市増永２４５２－２０</t>
  </si>
  <si>
    <t xml:space="preserve">社会福祉法人荒尾市社会福祉事業団</t>
  </si>
  <si>
    <t xml:space="preserve">くるみクリニック</t>
  </si>
  <si>
    <t xml:space="preserve">荒尾市荒尾８１３－１</t>
  </si>
  <si>
    <t xml:space="preserve">医療法人くるみ会</t>
  </si>
  <si>
    <t xml:space="preserve">疼痛緩和内科、がん内科、消化器内科</t>
  </si>
  <si>
    <t xml:space="preserve">関整形外科</t>
  </si>
  <si>
    <t xml:space="preserve">荒尾市荒尾１７２</t>
  </si>
  <si>
    <t xml:space="preserve">医療法人社団昭和会</t>
  </si>
  <si>
    <t xml:space="preserve">高橋医院</t>
  </si>
  <si>
    <t xml:space="preserve">864-0163</t>
  </si>
  <si>
    <t xml:space="preserve">荒尾市野原１１５番地１</t>
  </si>
  <si>
    <t xml:space="preserve">医療法人まつもと</t>
  </si>
  <si>
    <t xml:space="preserve">高橋整形外科医院</t>
  </si>
  <si>
    <t xml:space="preserve">864-0001</t>
  </si>
  <si>
    <t xml:space="preserve">荒尾市原万田８１５－２</t>
  </si>
  <si>
    <t xml:space="preserve">医療法人社団高整会</t>
  </si>
  <si>
    <t xml:space="preserve">田中良医院</t>
  </si>
  <si>
    <t xml:space="preserve">864-0015</t>
  </si>
  <si>
    <t xml:space="preserve">荒尾市平山２２６８－５</t>
  </si>
  <si>
    <t xml:space="preserve">医療法人良心会</t>
  </si>
  <si>
    <t xml:space="preserve">田宮医院</t>
  </si>
  <si>
    <t xml:space="preserve">864-0051</t>
  </si>
  <si>
    <t xml:space="preserve">荒尾市大島町３－４－４４</t>
  </si>
  <si>
    <t xml:space="preserve">医療法人芳正会</t>
  </si>
  <si>
    <t xml:space="preserve">田宮泌尿器科クリニック</t>
  </si>
  <si>
    <t xml:space="preserve">荒尾市荒尾４１６０－２７１</t>
  </si>
  <si>
    <t xml:space="preserve">医療法人　恵真会</t>
  </si>
  <si>
    <t xml:space="preserve">特別養護老人ホーム白寿園</t>
  </si>
  <si>
    <t xml:space="preserve">荒尾市一部２１２２</t>
  </si>
  <si>
    <t xml:space="preserve">社会福祉法人杏風会</t>
  </si>
  <si>
    <t xml:space="preserve">藤枝医院</t>
  </si>
  <si>
    <t xml:space="preserve">荒尾市蔵満１８８４番地１</t>
  </si>
  <si>
    <t xml:space="preserve">医療法人　平成会</t>
  </si>
  <si>
    <t xml:space="preserve">呼吸器リハビリテーション科</t>
  </si>
  <si>
    <t xml:space="preserve">ふれあいクリニック</t>
  </si>
  <si>
    <t xml:space="preserve">864-0031</t>
  </si>
  <si>
    <t xml:space="preserve">荒尾市川登１７６１－２４</t>
  </si>
  <si>
    <t xml:space="preserve">循環器内科、消化器内科</t>
  </si>
  <si>
    <t xml:space="preserve">産科婦人科まつおレディースクリニック</t>
  </si>
  <si>
    <t xml:space="preserve">荒尾市荒尾４１６０－２５７</t>
  </si>
  <si>
    <t xml:space="preserve">医療法人州裕会</t>
  </si>
  <si>
    <t xml:space="preserve">緑ヶ丘クリニック</t>
  </si>
  <si>
    <t xml:space="preserve">864-0033</t>
  </si>
  <si>
    <t xml:space="preserve">荒尾市緑ヶ丘２－４－３</t>
  </si>
  <si>
    <t xml:space="preserve">医療法人玉和会</t>
  </si>
  <si>
    <t xml:space="preserve">医療法人社団九萬会南整形外科医院</t>
  </si>
  <si>
    <t xml:space="preserve">荒尾市荒尾４５４４－２５</t>
  </si>
  <si>
    <t xml:space="preserve">医療法人九萬会</t>
  </si>
  <si>
    <t xml:space="preserve">本里内科</t>
  </si>
  <si>
    <t xml:space="preserve">864-0004</t>
  </si>
  <si>
    <t xml:space="preserve">荒尾市宮内７２４－１</t>
  </si>
  <si>
    <t xml:space="preserve">医療法人本里内科</t>
  </si>
  <si>
    <t xml:space="preserve">荒尾市養護老人ホーム緑風園</t>
  </si>
  <si>
    <r>
      <rPr>
        <sz val="10"/>
        <rFont val="Noto Sans"/>
        <family val="2"/>
      </rPr>
      <t xml:space="preserve">荒尾市増永２４５２－</t>
    </r>
    <r>
      <rPr>
        <sz val="10"/>
        <rFont val="ＭＳ Ｐゴシック"/>
        <family val="3"/>
        <charset val="128"/>
      </rPr>
      <t xml:space="preserve">18</t>
    </r>
  </si>
  <si>
    <t xml:space="preserve">浦田医院</t>
  </si>
  <si>
    <t xml:space="preserve">865-0016</t>
  </si>
  <si>
    <t xml:space="preserve">玉名市岩崎１０２３－３</t>
  </si>
  <si>
    <t xml:space="preserve">医療法人如春会</t>
  </si>
  <si>
    <t xml:space="preserve">大礒耳鼻咽喉科医院</t>
  </si>
  <si>
    <t xml:space="preserve">865-0015</t>
  </si>
  <si>
    <t xml:space="preserve">玉名市亀甲１７０</t>
  </si>
  <si>
    <t xml:space="preserve">医療法人恵生会</t>
  </si>
  <si>
    <t xml:space="preserve">おおかど胃腸科クリニック</t>
  </si>
  <si>
    <t xml:space="preserve">865-0058</t>
  </si>
  <si>
    <t xml:space="preserve">玉名市六田３８－６</t>
  </si>
  <si>
    <t xml:space="preserve">医療法人大光会</t>
  </si>
  <si>
    <t xml:space="preserve">大林循環器科内科医院</t>
  </si>
  <si>
    <t xml:space="preserve">865-0065</t>
  </si>
  <si>
    <t xml:space="preserve">玉名市築地２５－２</t>
  </si>
  <si>
    <t xml:space="preserve">医療法人弘真会</t>
  </si>
  <si>
    <t xml:space="preserve">岡本外科医院</t>
  </si>
  <si>
    <t xml:space="preserve">玉名市亀甲２４８－１</t>
  </si>
  <si>
    <t xml:space="preserve">医療法人誠真会</t>
  </si>
  <si>
    <t xml:space="preserve">河野医院</t>
  </si>
  <si>
    <t xml:space="preserve">865-0025</t>
  </si>
  <si>
    <t xml:space="preserve">玉名市高瀬３４９番地</t>
  </si>
  <si>
    <t xml:space="preserve">医療法人社団済和会</t>
  </si>
  <si>
    <t xml:space="preserve">河野クリニック</t>
  </si>
  <si>
    <t xml:space="preserve">865-0051</t>
  </si>
  <si>
    <t xml:space="preserve">玉名市繁根木１３１－１</t>
  </si>
  <si>
    <t xml:space="preserve">医療法人秀和会</t>
  </si>
  <si>
    <t xml:space="preserve">菅海明堂医院</t>
  </si>
  <si>
    <t xml:space="preserve">865-0055</t>
  </si>
  <si>
    <t xml:space="preserve">玉名市大浜町７３５</t>
  </si>
  <si>
    <t xml:space="preserve">医療法人若宮会</t>
  </si>
  <si>
    <t xml:space="preserve">木下皮ふ科クリニック</t>
  </si>
  <si>
    <t xml:space="preserve">玉名市築地１９５－３</t>
  </si>
  <si>
    <t xml:space="preserve">医療法人社団京桃会</t>
  </si>
  <si>
    <t xml:space="preserve">熊本県有明保健所</t>
  </si>
  <si>
    <t xml:space="preserve">玉名市岩崎１００４－１</t>
  </si>
  <si>
    <t xml:space="preserve">熊本県</t>
  </si>
  <si>
    <t xml:space="preserve">坂本産婦人科クリニック</t>
  </si>
  <si>
    <t xml:space="preserve">玉名市高瀬３８</t>
  </si>
  <si>
    <t xml:space="preserve">医療法人坂本会</t>
  </si>
  <si>
    <t xml:space="preserve">特別養護老人ホームさくら苑</t>
  </si>
  <si>
    <t xml:space="preserve">865-0041</t>
  </si>
  <si>
    <t xml:space="preserve">玉名市伊倉北方１５３３</t>
  </si>
  <si>
    <t xml:space="preserve">社会福祉法人玉寿会</t>
  </si>
  <si>
    <t xml:space="preserve">下川産婦人科医院</t>
  </si>
  <si>
    <t xml:space="preserve">865-0064</t>
  </si>
  <si>
    <t xml:space="preserve">玉名市中１８０６</t>
  </si>
  <si>
    <t xml:space="preserve">下川　研一</t>
  </si>
  <si>
    <t xml:space="preserve">特別養護老人ホーム岱山苑診療所</t>
  </si>
  <si>
    <t xml:space="preserve">玉名市築地兎町１５９６－１</t>
  </si>
  <si>
    <t xml:space="preserve">社会福祉法人浩風会</t>
  </si>
  <si>
    <t xml:space="preserve">たまきな診療所</t>
  </si>
  <si>
    <t xml:space="preserve">865-0005</t>
  </si>
  <si>
    <t xml:space="preserve">玉名市玉名字西原２１９４</t>
  </si>
  <si>
    <t xml:space="preserve">社会福祉法人玉医会</t>
  </si>
  <si>
    <t xml:space="preserve">玉名第一クリニック</t>
  </si>
  <si>
    <t xml:space="preserve">玉名市築地字市場７９－１</t>
  </si>
  <si>
    <t xml:space="preserve">玉名脳神経外科医院</t>
  </si>
  <si>
    <t xml:space="preserve">玉名市岩崎１１－１</t>
  </si>
  <si>
    <t xml:space="preserve">医療法人社団武内会</t>
  </si>
  <si>
    <t xml:space="preserve">玉名泌尿器科クリニック</t>
  </si>
  <si>
    <t xml:space="preserve">玉名市岩崎４６８－１</t>
  </si>
  <si>
    <t xml:space="preserve">医療法人育史会</t>
  </si>
  <si>
    <t xml:space="preserve">トッパングループ健康保健組合熊本診療所</t>
  </si>
  <si>
    <t xml:space="preserve">玉名市伊倉北方８００</t>
  </si>
  <si>
    <t xml:space="preserve">トッパングループ健康保険組合</t>
  </si>
  <si>
    <t xml:space="preserve">トッパングループ健康保健組合玉名大倉診療所</t>
  </si>
  <si>
    <t xml:space="preserve">865-0023</t>
  </si>
  <si>
    <t xml:space="preserve">玉名市大倉山ノ後４３６</t>
  </si>
  <si>
    <t xml:space="preserve">永田皮膚科医院</t>
  </si>
  <si>
    <t xml:space="preserve">玉名市中１０２７－６</t>
  </si>
  <si>
    <t xml:space="preserve">医療法人三精会</t>
  </si>
  <si>
    <t xml:space="preserve">ひらしま小児科医院</t>
  </si>
  <si>
    <t xml:space="preserve">玉名市岩崎字六反田１３８－３</t>
  </si>
  <si>
    <t xml:space="preserve">医療法人平心会</t>
  </si>
  <si>
    <t xml:space="preserve">平山整形外科医院</t>
  </si>
  <si>
    <t xml:space="preserve">865-0061</t>
  </si>
  <si>
    <t xml:space="preserve">玉名市立願寺字池田１３６－３</t>
  </si>
  <si>
    <t xml:space="preserve">医療法人社団清明会</t>
  </si>
  <si>
    <t xml:space="preserve">福島眼科医院</t>
  </si>
  <si>
    <t xml:space="preserve">玉名市高瀬５０８</t>
  </si>
  <si>
    <t xml:space="preserve">医療法人福島眼科医院</t>
  </si>
  <si>
    <t xml:space="preserve">前田小児科医院</t>
  </si>
  <si>
    <t xml:space="preserve">玉名市立願寺１３８</t>
  </si>
  <si>
    <t xml:space="preserve">医療法人社団　一心会前田小児科医院</t>
  </si>
  <si>
    <t xml:space="preserve">まつおクリニック</t>
  </si>
  <si>
    <t xml:space="preserve">865-0066</t>
  </si>
  <si>
    <t xml:space="preserve">玉名市山田高岡原２０１６－１</t>
  </si>
  <si>
    <t xml:space="preserve">医療法人社団あすなろ会</t>
  </si>
  <si>
    <t xml:space="preserve">本里内科医院</t>
  </si>
  <si>
    <t xml:space="preserve">玉名市大倉１５７４－４</t>
  </si>
  <si>
    <t xml:space="preserve">本里　秀俊</t>
  </si>
  <si>
    <t xml:space="preserve">山本眼科</t>
  </si>
  <si>
    <t xml:space="preserve">玉名市亀甲１１５－５</t>
  </si>
  <si>
    <t xml:space="preserve">医療法人直親会</t>
  </si>
  <si>
    <t xml:space="preserve">吉田医院</t>
  </si>
  <si>
    <t xml:space="preserve">玉名市繁根木２２８</t>
  </si>
  <si>
    <t xml:space="preserve">吉田　一成</t>
  </si>
  <si>
    <t xml:space="preserve">由富医院</t>
  </si>
  <si>
    <t xml:space="preserve">玉名市中１８４１－２</t>
  </si>
  <si>
    <t xml:space="preserve">医療法人　玉章会</t>
  </si>
  <si>
    <t xml:space="preserve">坂田内科医院</t>
  </si>
  <si>
    <t xml:space="preserve">869-0202</t>
  </si>
  <si>
    <t xml:space="preserve">玉名市岱明町高道１１９６－１</t>
  </si>
  <si>
    <t xml:space="preserve">坂田哲宣</t>
  </si>
  <si>
    <t xml:space="preserve">岱明苑診療所</t>
  </si>
  <si>
    <t xml:space="preserve">869-0233</t>
  </si>
  <si>
    <t xml:space="preserve">玉名市岱明町古閑３８８</t>
  </si>
  <si>
    <t xml:space="preserve">社会福祉法人熊本東翔会</t>
  </si>
  <si>
    <t xml:space="preserve">古庄胃腸科・内科医院</t>
  </si>
  <si>
    <t xml:space="preserve">869-0224</t>
  </si>
  <si>
    <t xml:space="preserve">玉名市岱明町大野下１５１２－１</t>
  </si>
  <si>
    <t xml:space="preserve">医療法人大精会</t>
  </si>
  <si>
    <t xml:space="preserve">本田医院</t>
  </si>
  <si>
    <t xml:space="preserve">玉名市岱明町大野下７９５－２－１</t>
  </si>
  <si>
    <t xml:space="preserve">本田　剛</t>
  </si>
  <si>
    <t xml:space="preserve">栗﨑医院</t>
  </si>
  <si>
    <t xml:space="preserve">865-0072</t>
  </si>
  <si>
    <t xml:space="preserve">玉名市横島町横島７３２９</t>
  </si>
  <si>
    <t xml:space="preserve">栗﨑　寛治</t>
  </si>
  <si>
    <t xml:space="preserve">特別養護老人ホーム慈幸苑</t>
  </si>
  <si>
    <t xml:space="preserve">玉名市横島町横島２３８１－１</t>
  </si>
  <si>
    <t xml:space="preserve">社会福祉法人創友会</t>
  </si>
  <si>
    <t xml:space="preserve">しまかわ医院</t>
  </si>
  <si>
    <t xml:space="preserve">玉名市横島町横島４３０１－１</t>
  </si>
  <si>
    <t xml:space="preserve">医療法人明光会</t>
  </si>
  <si>
    <t xml:space="preserve">循環器内科、代謝内科</t>
  </si>
  <si>
    <t xml:space="preserve">安田内科医院</t>
  </si>
  <si>
    <t xml:space="preserve">玉名市横島町横島３３８７</t>
  </si>
  <si>
    <t xml:space="preserve">医療法人安田会</t>
  </si>
  <si>
    <t xml:space="preserve">吉村循環器科内科医院</t>
  </si>
  <si>
    <t xml:space="preserve">玉名市横島町横島３８９４－１</t>
  </si>
  <si>
    <t xml:space="preserve">医療法人吉村医院</t>
  </si>
  <si>
    <t xml:space="preserve">理学療法科</t>
  </si>
  <si>
    <t xml:space="preserve">有明診療所</t>
  </si>
  <si>
    <t xml:space="preserve">861-5403</t>
  </si>
  <si>
    <t xml:space="preserve">玉名市天水町部田見４４０</t>
  </si>
  <si>
    <t xml:space="preserve">社会福祉法人天恵会</t>
  </si>
  <si>
    <t xml:space="preserve">小田整形外科医院</t>
  </si>
  <si>
    <t xml:space="preserve">861-5401</t>
  </si>
  <si>
    <t xml:space="preserve">玉名市天水町小天７１９８</t>
  </si>
  <si>
    <t xml:space="preserve">医療法人社団幸義会</t>
  </si>
  <si>
    <t xml:space="preserve">中野医院</t>
  </si>
  <si>
    <t xml:space="preserve">玉名市天水町部田見８１２－２</t>
  </si>
  <si>
    <t xml:space="preserve">中野　一彦</t>
  </si>
  <si>
    <t xml:space="preserve">特別養護老人ホーム葉山苑</t>
  </si>
  <si>
    <t xml:space="preserve">869-0303</t>
  </si>
  <si>
    <t xml:space="preserve">玉名郡玉東町木葉３４８</t>
  </si>
  <si>
    <t xml:space="preserve">社会福祉法人啓世会</t>
  </si>
  <si>
    <t xml:space="preserve">安成医院</t>
  </si>
  <si>
    <t xml:space="preserve">玉名郡玉東町木葉７５５－６</t>
  </si>
  <si>
    <t xml:space="preserve">医療法人木生会</t>
  </si>
  <si>
    <r>
      <rPr>
        <sz val="10"/>
        <rFont val="Noto Sans"/>
        <family val="2"/>
      </rPr>
      <t xml:space="preserve">ﾊﾟﾅｿﾆ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ｲﾝﾀﾞｽﾄﾘｱﾙｿﾘｭｰｼｮﾝｽﾞ社ﾃﾞﾊﾞｲｽｿﾘｭｰｼｮﾝｽﾞ事業部熊本</t>
    </r>
  </si>
  <si>
    <t xml:space="preserve">865-0122</t>
  </si>
  <si>
    <t xml:space="preserve">玉名郡和水町高野１０８０番地</t>
  </si>
  <si>
    <t xml:space="preserve">パナソニック健康保険組合</t>
  </si>
  <si>
    <t xml:space="preserve">森の里クリニック</t>
  </si>
  <si>
    <t xml:space="preserve">861-0924</t>
  </si>
  <si>
    <t xml:space="preserve">玉名郡和水町大田黒６９９</t>
  </si>
  <si>
    <t xml:space="preserve">医療法人社団直心会</t>
  </si>
  <si>
    <t xml:space="preserve">和楽荘</t>
  </si>
  <si>
    <t xml:space="preserve">861-0923</t>
  </si>
  <si>
    <t xml:space="preserve">玉名郡和水町平野１３００</t>
  </si>
  <si>
    <t xml:space="preserve">社会福祉法人三加和福祉会</t>
  </si>
  <si>
    <t xml:space="preserve">さかき診療所</t>
  </si>
  <si>
    <t xml:space="preserve">861-0837</t>
  </si>
  <si>
    <t xml:space="preserve">玉名郡南関町上長田６３８番地１</t>
  </si>
  <si>
    <t xml:space="preserve">社会医療法人親仁会</t>
  </si>
  <si>
    <t xml:space="preserve">田尻医院</t>
  </si>
  <si>
    <t xml:space="preserve">861-0803</t>
  </si>
  <si>
    <t xml:space="preserve">玉名郡南関町関町１２１８－１</t>
  </si>
  <si>
    <t xml:space="preserve">医療法人田尻会</t>
  </si>
  <si>
    <t xml:space="preserve">田辺クリニック</t>
  </si>
  <si>
    <t xml:space="preserve">861-0822</t>
  </si>
  <si>
    <t xml:space="preserve">玉名郡南関町上坂下３４８０</t>
  </si>
  <si>
    <t xml:space="preserve">平山　雅章</t>
  </si>
  <si>
    <t xml:space="preserve">ながすクリニック</t>
  </si>
  <si>
    <t xml:space="preserve">869-0123</t>
  </si>
  <si>
    <t xml:space="preserve">玉名郡長洲町長洲１３５４</t>
  </si>
  <si>
    <t xml:space="preserve">医療法人池満会</t>
  </si>
  <si>
    <t xml:space="preserve">消化器内科、こう門外科</t>
  </si>
  <si>
    <t xml:space="preserve">淡河黒田医院</t>
  </si>
  <si>
    <t xml:space="preserve">869-0122</t>
  </si>
  <si>
    <t xml:space="preserve">玉名郡長洲町梅田６９６番地１</t>
  </si>
  <si>
    <t xml:space="preserve">医療法人社団淡河会</t>
  </si>
  <si>
    <t xml:space="preserve">特別養護老人ホーム月華苑</t>
  </si>
  <si>
    <t xml:space="preserve">869-0105</t>
  </si>
  <si>
    <t xml:space="preserve">玉名郡長洲町清源寺１０６０</t>
  </si>
  <si>
    <t xml:space="preserve">社会福祉法人池修会</t>
  </si>
  <si>
    <t xml:space="preserve">多田隈内科医院</t>
  </si>
  <si>
    <t xml:space="preserve">869-0101</t>
  </si>
  <si>
    <t xml:space="preserve">玉名郡長洲町宮野１８７－１</t>
  </si>
  <si>
    <t xml:space="preserve">中島　奈津子</t>
  </si>
  <si>
    <t xml:space="preserve">田宮二郎内科</t>
  </si>
  <si>
    <t xml:space="preserve">玉名郡長洲町長洲２９３２－３</t>
  </si>
  <si>
    <t xml:space="preserve">医療法人和幸会</t>
  </si>
  <si>
    <t xml:space="preserve">西山クリニック</t>
  </si>
  <si>
    <t xml:space="preserve">玉名郡長洲町清源寺２７９４－１</t>
  </si>
  <si>
    <t xml:space="preserve">医療法人慧仁会</t>
  </si>
  <si>
    <t xml:space="preserve">ジャパンマリンユナイテッド（株）有明診療所</t>
  </si>
  <si>
    <t xml:space="preserve">869-0113</t>
  </si>
  <si>
    <t xml:space="preserve">玉名郡長洲町有明１</t>
  </si>
  <si>
    <t xml:space="preserve">ジャパンマリンユナイテッド株式会社</t>
  </si>
  <si>
    <t xml:space="preserve">山田クリニック</t>
  </si>
  <si>
    <t xml:space="preserve">864-0042</t>
  </si>
  <si>
    <t xml:space="preserve">荒尾市東屋形２丁目１４－９</t>
  </si>
  <si>
    <t xml:space="preserve">医療法人山田クリニック</t>
  </si>
  <si>
    <t xml:space="preserve">糖尿病・代謝内科</t>
  </si>
  <si>
    <t xml:space="preserve">西整形外科医院</t>
  </si>
  <si>
    <t xml:space="preserve">荒尾市蔵満１８５９－１</t>
  </si>
  <si>
    <t xml:space="preserve">医療法人宏徳会</t>
  </si>
  <si>
    <t xml:space="preserve">和水町特別養護老人ホームきくすい荘</t>
  </si>
  <si>
    <t xml:space="preserve">865-0136</t>
  </si>
  <si>
    <t xml:space="preserve">玉名郡和水町江田４０２５</t>
  </si>
  <si>
    <t xml:space="preserve">和水町</t>
  </si>
  <si>
    <t xml:space="preserve">鶴上整形外科リウマチ科</t>
  </si>
  <si>
    <t xml:space="preserve">玉名市亀甲２３８</t>
  </si>
  <si>
    <t xml:space="preserve">医療法人鶴整会</t>
  </si>
  <si>
    <t xml:space="preserve">さかた耳鼻咽喉科クリニック</t>
  </si>
  <si>
    <t xml:space="preserve">荒尾市緑ヶ丘二丁目４番１号</t>
  </si>
  <si>
    <t xml:space="preserve">医療法人　志崇会</t>
  </si>
  <si>
    <t xml:space="preserve">佐藤眼科・内科</t>
  </si>
  <si>
    <t xml:space="preserve">荒尾市荒尾４１６０番地２７０</t>
  </si>
  <si>
    <t xml:space="preserve">医療法人　樹尚会</t>
  </si>
  <si>
    <t xml:space="preserve">荒尾脳神経外科医院</t>
  </si>
  <si>
    <t xml:space="preserve">864-0014</t>
  </si>
  <si>
    <t xml:space="preserve">荒尾市川登１９２１</t>
  </si>
  <si>
    <t xml:space="preserve">医療法人博美会</t>
  </si>
  <si>
    <t xml:space="preserve">多田隈整形外科医院</t>
  </si>
  <si>
    <t xml:space="preserve">864-0003</t>
  </si>
  <si>
    <t xml:space="preserve">荒尾市宮内出目６９１</t>
  </si>
  <si>
    <t xml:space="preserve">医療法人鴻恩会</t>
  </si>
  <si>
    <t xml:space="preserve">休止中</t>
  </si>
  <si>
    <t xml:space="preserve">いしかわ産婦人科</t>
  </si>
  <si>
    <t xml:space="preserve">荒尾市野原２５９番地１</t>
  </si>
  <si>
    <t xml:space="preserve">医療法人賢勝会</t>
  </si>
  <si>
    <t xml:space="preserve">みどり皮ふ科クリニック</t>
  </si>
  <si>
    <t xml:space="preserve">荒尾市荒尾４１６０－２７３</t>
  </si>
  <si>
    <t xml:space="preserve">幸丸　正広</t>
  </si>
  <si>
    <t xml:space="preserve">宮﨑クリニック</t>
  </si>
  <si>
    <t xml:space="preserve">玉名市天水町小天６９２８－２</t>
  </si>
  <si>
    <t xml:space="preserve">宮﨑孝一</t>
  </si>
  <si>
    <t xml:space="preserve">医療法人柳育会　新やなぎ健診クリニック巡回診療所</t>
  </si>
  <si>
    <t xml:space="preserve">864-0025</t>
  </si>
  <si>
    <t xml:space="preserve">荒尾市高浜１８２５－２０（初回実施地）</t>
  </si>
  <si>
    <t xml:space="preserve">医療法人柳育会</t>
  </si>
  <si>
    <t xml:space="preserve">松山医院</t>
  </si>
  <si>
    <t xml:space="preserve">荒尾市原万田４６２</t>
  </si>
  <si>
    <t xml:space="preserve">松山　公明</t>
  </si>
  <si>
    <t xml:space="preserve">いまおかクリニック</t>
  </si>
  <si>
    <t xml:space="preserve">玉名郡長洲町宮野１４６８－１</t>
  </si>
  <si>
    <t xml:space="preserve">医療法人社団　立春栄会</t>
  </si>
  <si>
    <t xml:space="preserve">吉田整形外科クリニック</t>
  </si>
  <si>
    <t xml:space="preserve">864-0026</t>
  </si>
  <si>
    <t xml:space="preserve">荒尾市牛水６７０番地６</t>
  </si>
  <si>
    <t xml:space="preserve">吉水会</t>
  </si>
  <si>
    <t xml:space="preserve">ひがし成人・循環器内科クリニック</t>
  </si>
  <si>
    <t xml:space="preserve">玉名市岩崎６６５番地１</t>
  </si>
  <si>
    <t xml:space="preserve">医療法人　隆望会</t>
  </si>
  <si>
    <t xml:space="preserve">循環器内科</t>
  </si>
  <si>
    <t xml:space="preserve">公益財団法人福岡県すこやか健康事業団</t>
  </si>
  <si>
    <t xml:space="preserve">長洲町長洲２１６８（初回巡回健診地）</t>
  </si>
  <si>
    <t xml:space="preserve">酒井医院</t>
  </si>
  <si>
    <t xml:space="preserve">865-0052</t>
  </si>
  <si>
    <t xml:space="preserve">玉名市松木１３番地２</t>
  </si>
  <si>
    <t xml:space="preserve">医療法人　優愛会</t>
  </si>
  <si>
    <t xml:space="preserve">くどう小児科クリニック</t>
  </si>
  <si>
    <t xml:space="preserve">荒尾市東屋形４丁目２－１</t>
  </si>
  <si>
    <t xml:space="preserve">医療法人　よつば会</t>
  </si>
  <si>
    <t xml:space="preserve">大塚医院</t>
  </si>
  <si>
    <t xml:space="preserve">玉名市天水町小天６９８６番地１</t>
  </si>
  <si>
    <t xml:space="preserve">大塚　良一</t>
  </si>
  <si>
    <t xml:space="preserve">西原クリニック</t>
  </si>
  <si>
    <t xml:space="preserve">864-0053</t>
  </si>
  <si>
    <t xml:space="preserve">荒尾市西原町１丁目４番２４号</t>
  </si>
  <si>
    <t xml:space="preserve">医療法人　成風舎</t>
  </si>
  <si>
    <t xml:space="preserve">泌尿器科内科むらかみクリニック</t>
  </si>
  <si>
    <t xml:space="preserve">玉名市繁根木４０番地２</t>
  </si>
  <si>
    <t xml:space="preserve">村上　滋孝</t>
  </si>
  <si>
    <t xml:space="preserve">公益財団法人　福岡労働衛生研究所　玉名診療所</t>
  </si>
  <si>
    <t xml:space="preserve">869-0222</t>
  </si>
  <si>
    <t xml:space="preserve">玉名市岱明町野口１９７番地（初回巡回診療地）</t>
  </si>
  <si>
    <t xml:space="preserve">公益財団法人福岡労働衛生研究所</t>
  </si>
  <si>
    <t xml:space="preserve">ふじさわクリニック</t>
  </si>
  <si>
    <t xml:space="preserve">荒尾市四ツ山町三丁目６番３号</t>
  </si>
  <si>
    <t xml:space="preserve">医療法人　栄和会</t>
  </si>
  <si>
    <t xml:space="preserve">健康財団クリニック</t>
  </si>
  <si>
    <t xml:space="preserve">荒尾市蔵満５６４番地７（初回巡回診療地）</t>
  </si>
  <si>
    <t xml:space="preserve">一般財団法人　医療情報健康財団</t>
  </si>
  <si>
    <t xml:space="preserve">西良文医院</t>
  </si>
  <si>
    <t xml:space="preserve">荒尾市川登２０５０番地８</t>
  </si>
  <si>
    <t xml:space="preserve">医療法人　潮悠会</t>
  </si>
  <si>
    <t xml:space="preserve">福本内科医院</t>
  </si>
  <si>
    <t xml:space="preserve">869-0211</t>
  </si>
  <si>
    <t xml:space="preserve">玉名市岱明町鍋８３４</t>
  </si>
  <si>
    <t xml:space="preserve">医療法人　福寿会</t>
  </si>
  <si>
    <t xml:space="preserve">循環器内科、糖尿病内科</t>
  </si>
  <si>
    <t xml:space="preserve">ひらやま医院</t>
  </si>
  <si>
    <t xml:space="preserve">荒尾市増永２７３７－３</t>
  </si>
  <si>
    <t xml:space="preserve">医療法人ひらやま医院</t>
  </si>
  <si>
    <t xml:space="preserve">四ツ山クリニック</t>
  </si>
  <si>
    <t xml:space="preserve">荒尾市四ツ山町３丁目１番４号</t>
  </si>
  <si>
    <t xml:space="preserve">特別養護老人ホーム延寿荘</t>
  </si>
  <si>
    <t xml:space="preserve">玉名郡南関町上長田６１６－１</t>
  </si>
  <si>
    <t xml:space="preserve">特別養護老人ホーム ケアビレッジたがの里</t>
  </si>
  <si>
    <t xml:space="preserve">玉名市天水町小天６６３３－１</t>
  </si>
  <si>
    <t xml:space="preserve">社会福祉法人天水福祉事業会</t>
  </si>
  <si>
    <t xml:space="preserve">浩風会　静光園診療所</t>
  </si>
  <si>
    <t xml:space="preserve">玉名市伊倉北方２２５０</t>
  </si>
  <si>
    <t xml:space="preserve">山村皮膚科医院</t>
  </si>
  <si>
    <t xml:space="preserve">864-0057</t>
  </si>
  <si>
    <r>
      <rPr>
        <sz val="10"/>
        <rFont val="Noto Sans"/>
        <family val="2"/>
      </rPr>
      <t xml:space="preserve">荒尾市大島字角田</t>
    </r>
    <r>
      <rPr>
        <sz val="10"/>
        <rFont val="ＭＳ Ｐゴシック"/>
        <family val="3"/>
        <charset val="128"/>
      </rPr>
      <t xml:space="preserve">133‐5</t>
    </r>
  </si>
  <si>
    <t xml:space="preserve">医療法人社団山杏会</t>
  </si>
  <si>
    <t xml:space="preserve">大野内科クリニック</t>
  </si>
  <si>
    <t xml:space="preserve">865-0045</t>
  </si>
  <si>
    <r>
      <rPr>
        <sz val="10"/>
        <rFont val="Noto Sans"/>
        <family val="2"/>
      </rPr>
      <t xml:space="preserve">玉名市伊倉南方</t>
    </r>
    <r>
      <rPr>
        <sz val="10"/>
        <rFont val="ＭＳ Ｐゴシック"/>
        <family val="3"/>
        <charset val="128"/>
      </rPr>
      <t xml:space="preserve">9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医療法人　有世会</t>
  </si>
  <si>
    <t xml:space="preserve">鹿井内科</t>
  </si>
  <si>
    <t xml:space="preserve">玉名市高瀬２３３－１</t>
  </si>
  <si>
    <t xml:space="preserve">鹿井　太朗</t>
  </si>
  <si>
    <t xml:space="preserve">さくら苑　立願の森</t>
  </si>
  <si>
    <t xml:space="preserve">玉名市立願寺６２３－１</t>
  </si>
  <si>
    <t xml:space="preserve">社会福祉法人　玉寿会</t>
  </si>
  <si>
    <t xml:space="preserve">黒田クリニック　内科・代謝内科</t>
  </si>
  <si>
    <t xml:space="preserve">865-0022</t>
  </si>
  <si>
    <t xml:space="preserve">玉名市寺田４３１－１</t>
  </si>
  <si>
    <t xml:space="preserve">黒田　英作</t>
  </si>
  <si>
    <t xml:space="preserve">代謝内科</t>
  </si>
  <si>
    <t xml:space="preserve">やざわ整形外科クリニック</t>
  </si>
  <si>
    <t xml:space="preserve">玉名市松木２７番１</t>
  </si>
  <si>
    <t xml:space="preserve">医療法人　弥高</t>
  </si>
  <si>
    <t xml:space="preserve">上杉整形外科</t>
  </si>
  <si>
    <t xml:space="preserve">064-0041</t>
  </si>
  <si>
    <r>
      <rPr>
        <sz val="10"/>
        <rFont val="Noto Sans"/>
        <family val="2"/>
      </rPr>
      <t xml:space="preserve">荒尾市荒尾</t>
    </r>
    <r>
      <rPr>
        <sz val="10"/>
        <rFont val="ＭＳ Ｐゴシック"/>
        <family val="3"/>
        <charset val="128"/>
      </rPr>
      <t xml:space="preserve">789-4</t>
    </r>
  </si>
  <si>
    <t xml:space="preserve">医療法人社団勇俊会</t>
  </si>
  <si>
    <t xml:space="preserve">有明メンタルクリニック</t>
  </si>
  <si>
    <t xml:space="preserve">荒尾市増永２８００－６</t>
  </si>
  <si>
    <t xml:space="preserve">中島　央</t>
  </si>
  <si>
    <t xml:space="preserve">特別養護老人ホームサポートハウスきらきら</t>
  </si>
  <si>
    <t xml:space="preserve">玉名郡南関町関町３５５</t>
  </si>
  <si>
    <t xml:space="preserve">社会福祉法人　きらきら</t>
  </si>
  <si>
    <t xml:space="preserve">三加和クリニック</t>
  </si>
  <si>
    <t xml:space="preserve">861-0913</t>
  </si>
  <si>
    <t xml:space="preserve">玉名郡和水町板楠２７７０</t>
  </si>
  <si>
    <t xml:space="preserve">山﨑　裕治</t>
  </si>
  <si>
    <t xml:space="preserve">おやまだ耳鼻咽喉科クリニック</t>
  </si>
  <si>
    <r>
      <rPr>
        <sz val="10"/>
        <rFont val="Noto Sans"/>
        <family val="2"/>
      </rPr>
      <t xml:space="preserve">玉名市築地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医療法人社団　青空会</t>
  </si>
  <si>
    <t xml:space="preserve">小児耳鼻咽喉科</t>
  </si>
  <si>
    <t xml:space="preserve">もみの木こどもクリニック</t>
  </si>
  <si>
    <t xml:space="preserve">玉名市築地５番１</t>
  </si>
  <si>
    <t xml:space="preserve">塵岡　健</t>
  </si>
  <si>
    <t xml:space="preserve">菊池
（山鹿）</t>
  </si>
  <si>
    <t xml:space="preserve">井上小児科医院</t>
  </si>
  <si>
    <t xml:space="preserve">861-0501</t>
  </si>
  <si>
    <t xml:space="preserve">山鹿市山鹿３２９－１</t>
  </si>
  <si>
    <t xml:space="preserve">医療法人温故会</t>
  </si>
  <si>
    <t xml:space="preserve">上塚外科胃腸科医院</t>
  </si>
  <si>
    <t xml:space="preserve">山鹿市山鹿１０７２－１</t>
  </si>
  <si>
    <t xml:space="preserve">医療法人社団恕心会</t>
  </si>
  <si>
    <t xml:space="preserve">うちだ内科医院</t>
  </si>
  <si>
    <t xml:space="preserve">山鹿市山鹿３４３</t>
  </si>
  <si>
    <t xml:space="preserve">医療法人社団博英会</t>
  </si>
  <si>
    <t xml:space="preserve">大坂整形外科医院</t>
  </si>
  <si>
    <t xml:space="preserve">861-0511</t>
  </si>
  <si>
    <t xml:space="preserve">山鹿市熊入町３１５</t>
  </si>
  <si>
    <t xml:space="preserve">医療法人社団征栄会</t>
  </si>
  <si>
    <t xml:space="preserve">大坪内科呼吸器科医院</t>
  </si>
  <si>
    <t xml:space="preserve">861-0515</t>
  </si>
  <si>
    <t xml:space="preserve">山鹿市昭和町４０８</t>
  </si>
  <si>
    <t xml:space="preserve">医療法人社団信栄会</t>
  </si>
  <si>
    <t xml:space="preserve">熊本県山鹿保健所</t>
  </si>
  <si>
    <t xml:space="preserve">山鹿市山鹿１０２６－３</t>
  </si>
  <si>
    <t xml:space="preserve">軽費老人ホーム愛隣荘</t>
  </si>
  <si>
    <t xml:space="preserve">861-0551</t>
  </si>
  <si>
    <t xml:space="preserve">山鹿市津留２００６－１</t>
  </si>
  <si>
    <t xml:space="preserve">社会福祉法人愛隣園</t>
  </si>
  <si>
    <t xml:space="preserve">後藤整形外科医院</t>
  </si>
  <si>
    <t xml:space="preserve">山鹿市山鹿１３２６－１</t>
  </si>
  <si>
    <t xml:space="preserve">医療法人社団清風会</t>
  </si>
  <si>
    <t xml:space="preserve">さがわ医院</t>
  </si>
  <si>
    <t xml:space="preserve">山鹿市山鹿１４０８－４</t>
  </si>
  <si>
    <t xml:space="preserve">佐川　博文</t>
  </si>
  <si>
    <t xml:space="preserve">障害者支援施設　愛隣館</t>
  </si>
  <si>
    <t xml:space="preserve">山鹿市津留２０２２</t>
  </si>
  <si>
    <t xml:space="preserve">社会福祉法人　愛隣園</t>
  </si>
  <si>
    <t xml:space="preserve">山鹿神経心療内科・谷産婦人科医院</t>
  </si>
  <si>
    <t xml:space="preserve">山鹿市山鹿５２３－３</t>
  </si>
  <si>
    <t xml:space="preserve">医療法人社団星愛会</t>
  </si>
  <si>
    <t xml:space="preserve">徳永循環器科内科医院</t>
  </si>
  <si>
    <t xml:space="preserve">山鹿市山鹿１４７８－２</t>
  </si>
  <si>
    <t xml:space="preserve">医療法人山鹿慈恵会</t>
  </si>
  <si>
    <t xml:space="preserve">特別養護老人ホーム　愛隣の家</t>
  </si>
  <si>
    <t xml:space="preserve">山鹿市津留２０２７</t>
  </si>
  <si>
    <t xml:space="preserve">特別養護老人ホーム　チブサン荘</t>
  </si>
  <si>
    <t xml:space="preserve">861-0541</t>
  </si>
  <si>
    <t xml:space="preserve">山鹿市鍋田１８８８－１</t>
  </si>
  <si>
    <t xml:space="preserve">山鹿むつみ福祉会</t>
  </si>
  <si>
    <t xml:space="preserve">星田内科医院</t>
  </si>
  <si>
    <t xml:space="preserve">山鹿市熊入町１２３３</t>
  </si>
  <si>
    <t xml:space="preserve">星田　正勝</t>
  </si>
  <si>
    <t xml:space="preserve">前原耳鼻咽喉科医院</t>
  </si>
  <si>
    <t xml:space="preserve">山鹿市昭和町６０５</t>
  </si>
  <si>
    <t xml:space="preserve">医療法人祐恵会前原耳鼻咽喉科医院</t>
  </si>
  <si>
    <t xml:space="preserve">松永整形外科リウマチ科</t>
  </si>
  <si>
    <t xml:space="preserve">861-0382</t>
  </si>
  <si>
    <t xml:space="preserve">山鹿市方保田３１４２</t>
  </si>
  <si>
    <t xml:space="preserve">医療法人松永会</t>
  </si>
  <si>
    <t xml:space="preserve">横手医院</t>
  </si>
  <si>
    <t xml:space="preserve">山鹿市津留２０８６</t>
  </si>
  <si>
    <t xml:space="preserve">医療法人翠光会</t>
  </si>
  <si>
    <t xml:space="preserve">小林医院</t>
  </si>
  <si>
    <t xml:space="preserve">861-0601</t>
  </si>
  <si>
    <t xml:space="preserve">山鹿市鹿北町四丁１７０５</t>
  </si>
  <si>
    <t xml:space="preserve">医療法人社団小林会</t>
  </si>
  <si>
    <t xml:space="preserve">特別養護老人ホームあやすぎ荘</t>
  </si>
  <si>
    <t xml:space="preserve">861-0603</t>
  </si>
  <si>
    <t xml:space="preserve">山鹿市鹿北町岩野５４９７－２</t>
  </si>
  <si>
    <t xml:space="preserve">社会福祉法人平成会</t>
  </si>
  <si>
    <t xml:space="preserve">きくか松岡クリニック</t>
  </si>
  <si>
    <t xml:space="preserve">861-0422</t>
  </si>
  <si>
    <t xml:space="preserve">山鹿市菊鹿町宮原８６－４</t>
  </si>
  <si>
    <t xml:space="preserve">松岡　三正</t>
  </si>
  <si>
    <t xml:space="preserve">特別養護老人ホーム　矢筈荘</t>
  </si>
  <si>
    <t xml:space="preserve">861-0401</t>
  </si>
  <si>
    <t xml:space="preserve">山鹿市菊鹿町長５０２番地</t>
  </si>
  <si>
    <t xml:space="preserve">社会福祉法人菊寿会</t>
  </si>
  <si>
    <t xml:space="preserve">かもと整形外科医院</t>
  </si>
  <si>
    <t xml:space="preserve">861-0331</t>
  </si>
  <si>
    <t xml:space="preserve">山鹿市鹿本町来民５６０－２</t>
  </si>
  <si>
    <t xml:space="preserve">医療法人裕貴会</t>
  </si>
  <si>
    <t xml:space="preserve">桑木内科</t>
  </si>
  <si>
    <t xml:space="preserve">861-0304</t>
  </si>
  <si>
    <t xml:space="preserve">山鹿市鹿本町御宇田６５０</t>
  </si>
  <si>
    <t xml:space="preserve">桑木　敏光</t>
  </si>
  <si>
    <t xml:space="preserve">武内医院</t>
  </si>
  <si>
    <t xml:space="preserve">山鹿市鹿本町来民６９３</t>
  </si>
  <si>
    <t xml:space="preserve">医療法人春水会</t>
  </si>
  <si>
    <t xml:space="preserve">脳神経内科</t>
  </si>
  <si>
    <t xml:space="preserve">特別養護老人ホーム一本松荘診療所</t>
  </si>
  <si>
    <t xml:space="preserve">861-0302</t>
  </si>
  <si>
    <t xml:space="preserve">山鹿市鹿本町津袋４５０</t>
  </si>
  <si>
    <t xml:space="preserve">社会福祉法人不動会</t>
  </si>
  <si>
    <t xml:space="preserve">冨田クリニック</t>
  </si>
  <si>
    <t xml:space="preserve">山鹿市鹿本町津袋４４３</t>
  </si>
  <si>
    <t xml:space="preserve">医療法人社団冨田会</t>
  </si>
  <si>
    <t xml:space="preserve">中川医院</t>
  </si>
  <si>
    <t xml:space="preserve">山鹿市鹿本町御宇田４４６番地</t>
  </si>
  <si>
    <t xml:space="preserve">医療法人社団清松会</t>
  </si>
  <si>
    <t xml:space="preserve">はとの眼科クリニック</t>
  </si>
  <si>
    <t xml:space="preserve">山鹿市鹿本町御宇田７２２－１</t>
  </si>
  <si>
    <t xml:space="preserve">医療法人敬明会</t>
  </si>
  <si>
    <t xml:space="preserve">平井・藤岡医院</t>
  </si>
  <si>
    <t xml:space="preserve">山鹿市鹿本町来民４９５－１</t>
  </si>
  <si>
    <t xml:space="preserve">医療法人慈愛会</t>
  </si>
  <si>
    <t xml:space="preserve">特別養護老人ホームあいさと</t>
  </si>
  <si>
    <t xml:space="preserve">861-0565</t>
  </si>
  <si>
    <t xml:space="preserve">山鹿市鹿央町合里１０３９</t>
  </si>
  <si>
    <t xml:space="preserve">社会福祉法人慶承会</t>
  </si>
  <si>
    <t xml:space="preserve">幸村医院</t>
  </si>
  <si>
    <t xml:space="preserve">山鹿市鹿央町合里４１１</t>
  </si>
  <si>
    <t xml:space="preserve">医療法人社団幸村医院</t>
  </si>
  <si>
    <t xml:space="preserve">東内科小児科医院</t>
  </si>
  <si>
    <t xml:space="preserve">山鹿市方保田３１４５番地６</t>
  </si>
  <si>
    <t xml:space="preserve">医療法人社団東昭会</t>
  </si>
  <si>
    <t xml:space="preserve">まえはら泌尿器科クリニック</t>
  </si>
  <si>
    <t xml:space="preserve">861-0531</t>
  </si>
  <si>
    <t xml:space="preserve">山鹿市中９７５番地３</t>
  </si>
  <si>
    <t xml:space="preserve">医療法人　昭陽会</t>
  </si>
  <si>
    <t xml:space="preserve">大橋通クリニック</t>
  </si>
  <si>
    <t xml:space="preserve">861-0517</t>
  </si>
  <si>
    <t xml:space="preserve">山鹿市大橋通７０３</t>
  </si>
  <si>
    <t xml:space="preserve">医療法人　菅村会</t>
  </si>
  <si>
    <t xml:space="preserve">たなか眼科医院</t>
  </si>
  <si>
    <t xml:space="preserve">山鹿市山鹿９９２番地８</t>
  </si>
  <si>
    <t xml:space="preserve">医療法人　山鹿会</t>
  </si>
  <si>
    <t xml:space="preserve">藤原クリニック</t>
  </si>
  <si>
    <t xml:space="preserve">861-0535</t>
  </si>
  <si>
    <t xml:space="preserve">山鹿市南島３８７</t>
  </si>
  <si>
    <t xml:space="preserve">藤原一徳</t>
  </si>
  <si>
    <t xml:space="preserve">養護老人ホ－ム寿楽荘</t>
  </si>
  <si>
    <t xml:space="preserve">山鹿市鹿本町来民９７８番１</t>
  </si>
  <si>
    <t xml:space="preserve">社会福祉法人山鹿むつみ福祉会</t>
  </si>
  <si>
    <t xml:space="preserve">養護老人ホーム清楽園</t>
  </si>
  <si>
    <t xml:space="preserve">861-0424</t>
  </si>
  <si>
    <t xml:space="preserve">山鹿市菊鹿町松尾５０４番１</t>
  </si>
  <si>
    <t xml:space="preserve">坂本医院</t>
  </si>
  <si>
    <t xml:space="preserve">    861-0556    </t>
  </si>
  <si>
    <t xml:space="preserve">山鹿市平山５４４２番地１</t>
  </si>
  <si>
    <t xml:space="preserve">医療法人社団　坂本会</t>
  </si>
  <si>
    <t xml:space="preserve">やまがクリニック</t>
  </si>
  <si>
    <r>
      <rPr>
        <sz val="10"/>
        <rFont val="Noto Sans"/>
        <family val="2"/>
      </rPr>
      <t xml:space="preserve">山鹿市方保田</t>
    </r>
    <r>
      <rPr>
        <sz val="10"/>
        <rFont val="ＭＳ Ｐゴシック"/>
        <family val="3"/>
        <charset val="128"/>
      </rPr>
      <t xml:space="preserve">3643</t>
    </r>
    <r>
      <rPr>
        <sz val="10"/>
        <rFont val="Noto Sans"/>
        <family val="2"/>
      </rPr>
      <t xml:space="preserve">番地１</t>
    </r>
  </si>
  <si>
    <t xml:space="preserve">医療法人　太一会</t>
  </si>
  <si>
    <t xml:space="preserve">佐藤泌尿器科クリニック</t>
  </si>
  <si>
    <t xml:space="preserve">861-0514</t>
  </si>
  <si>
    <r>
      <rPr>
        <sz val="10"/>
        <rFont val="Noto Sans"/>
        <family val="2"/>
      </rPr>
      <t xml:space="preserve">山鹿市新町</t>
    </r>
    <r>
      <rPr>
        <sz val="10"/>
        <rFont val="ＭＳ Ｐゴシック"/>
        <family val="3"/>
        <charset val="128"/>
      </rPr>
      <t xml:space="preserve">204</t>
    </r>
  </si>
  <si>
    <t xml:space="preserve">佐藤　誠</t>
  </si>
  <si>
    <t xml:space="preserve">井上産婦人科医院</t>
  </si>
  <si>
    <t xml:space="preserve">山鹿市大橋通５０３１</t>
  </si>
  <si>
    <t xml:space="preserve">井上　弘一</t>
  </si>
  <si>
    <t xml:space="preserve">吉里医院</t>
  </si>
  <si>
    <t xml:space="preserve">861-0533</t>
  </si>
  <si>
    <t xml:space="preserve">山鹿市古閑１０７５番地９</t>
  </si>
  <si>
    <t xml:space="preserve">医療法人　尚徳会</t>
  </si>
  <si>
    <t xml:space="preserve">菊池</t>
  </si>
  <si>
    <t xml:space="preserve">岩根クリニック</t>
  </si>
  <si>
    <t xml:space="preserve">861-1331</t>
  </si>
  <si>
    <t xml:space="preserve">菊池市隈府１１０</t>
  </si>
  <si>
    <t xml:space="preserve">岩根英治</t>
  </si>
  <si>
    <t xml:space="preserve">河野整形外科医院</t>
  </si>
  <si>
    <t xml:space="preserve">861-1305</t>
  </si>
  <si>
    <t xml:space="preserve">菊池市北宮３４０－１</t>
  </si>
  <si>
    <t xml:space="preserve">河野邦治</t>
  </si>
  <si>
    <t xml:space="preserve">牧診療所</t>
  </si>
  <si>
    <t xml:space="preserve">861-1304</t>
  </si>
  <si>
    <t xml:space="preserve">菊池市深川４００</t>
  </si>
  <si>
    <t xml:space="preserve">医療法人　牧念人会</t>
  </si>
  <si>
    <t xml:space="preserve">胃腸内科</t>
  </si>
  <si>
    <t xml:space="preserve">菊池眼科</t>
  </si>
  <si>
    <t xml:space="preserve">861-1307</t>
  </si>
  <si>
    <t xml:space="preserve">菊池市片角２５８－１</t>
  </si>
  <si>
    <t xml:space="preserve">医療法人　菊池眼科</t>
  </si>
  <si>
    <t xml:space="preserve">菊池こどもクリニック</t>
  </si>
  <si>
    <t xml:space="preserve">861-1306</t>
  </si>
  <si>
    <t xml:space="preserve">菊池市大琳寺２７６－３</t>
  </si>
  <si>
    <t xml:space="preserve">医療法人　菊池こどもクリニック</t>
  </si>
  <si>
    <t xml:space="preserve">隈部医院</t>
  </si>
  <si>
    <t xml:space="preserve">菊池市隈府１０１５</t>
  </si>
  <si>
    <t xml:space="preserve">隈部　力</t>
  </si>
  <si>
    <t xml:space="preserve">熊本県菊池保健所</t>
  </si>
  <si>
    <t xml:space="preserve">菊池市隈府１２７２－１０</t>
  </si>
  <si>
    <t xml:space="preserve">黒川産婦人科医院</t>
  </si>
  <si>
    <t xml:space="preserve">菊池市隈府１０７５－２３</t>
  </si>
  <si>
    <t xml:space="preserve">医療法人　社団　篤心会</t>
  </si>
  <si>
    <t xml:space="preserve">〇</t>
  </si>
  <si>
    <t xml:space="preserve">木庭耳鼻咽喉科医院</t>
  </si>
  <si>
    <t xml:space="preserve">菊池市大琳寺２４１－１７</t>
  </si>
  <si>
    <t xml:space="preserve">医療法人　社団　一ノ寿会</t>
  </si>
  <si>
    <t xml:space="preserve">斎藤産婦人科医院</t>
  </si>
  <si>
    <t xml:space="preserve">菊池市片角２９４－２</t>
  </si>
  <si>
    <t xml:space="preserve">斎藤厚生</t>
  </si>
  <si>
    <t xml:space="preserve">城間クリニック</t>
  </si>
  <si>
    <t xml:space="preserve">菊池市隈府９５２</t>
  </si>
  <si>
    <t xml:space="preserve">医療法人　盛啓会</t>
  </si>
  <si>
    <t xml:space="preserve">高木医院</t>
  </si>
  <si>
    <t xml:space="preserve">菊池市隈府１３２４</t>
  </si>
  <si>
    <t xml:space="preserve">濱口隆博</t>
  </si>
  <si>
    <t xml:space="preserve">中野クリニック</t>
  </si>
  <si>
    <t xml:space="preserve">菊池市大琳寺２７５－１</t>
  </si>
  <si>
    <t xml:space="preserve">医療法人　社団　健誠会</t>
  </si>
  <si>
    <t xml:space="preserve">杜の里　かねこクリニック</t>
  </si>
  <si>
    <t xml:space="preserve">861-1309</t>
  </si>
  <si>
    <t xml:space="preserve">菊池市藤田４０－１</t>
  </si>
  <si>
    <t xml:space="preserve">金子洋文</t>
  </si>
  <si>
    <t xml:space="preserve">米田産婦人科医院</t>
  </si>
  <si>
    <t xml:space="preserve">菊池市隈府４９７－１</t>
  </si>
  <si>
    <t xml:space="preserve">米田義典</t>
  </si>
  <si>
    <t xml:space="preserve">特別養護老人ホーム　清泉</t>
  </si>
  <si>
    <t xml:space="preserve">861-1342</t>
  </si>
  <si>
    <t xml:space="preserve">菊池市七城町亀尾２４２９</t>
  </si>
  <si>
    <t xml:space="preserve">社会福祉法人　愛敬会</t>
  </si>
  <si>
    <t xml:space="preserve">古田医院</t>
  </si>
  <si>
    <t xml:space="preserve">861-1353</t>
  </si>
  <si>
    <t xml:space="preserve">菊池市七城町甲佐町２９６</t>
  </si>
  <si>
    <t xml:space="preserve">医療法人　社団　喜生会</t>
  </si>
  <si>
    <t xml:space="preserve">旭志石田医院</t>
  </si>
  <si>
    <t xml:space="preserve">869-1201</t>
  </si>
  <si>
    <t xml:space="preserve">菊池市旭志弁利８２－１</t>
  </si>
  <si>
    <t xml:space="preserve">石田文章</t>
  </si>
  <si>
    <t xml:space="preserve">脳神経内科、循環器内科</t>
  </si>
  <si>
    <t xml:space="preserve">特別養護老人ホーム　あさひが丘荘内診療所</t>
  </si>
  <si>
    <t xml:space="preserve">869-1206</t>
  </si>
  <si>
    <t xml:space="preserve">菊池市旭志伊坂４４９－１</t>
  </si>
  <si>
    <t xml:space="preserve">社会福祉法人　広友会</t>
  </si>
  <si>
    <t xml:space="preserve">いしはら皮ふ科クリニック</t>
  </si>
  <si>
    <t xml:space="preserve">869-1235</t>
  </si>
  <si>
    <t xml:space="preserve">菊池郡大津町室２１５－８</t>
  </si>
  <si>
    <t xml:space="preserve">石原秀治</t>
  </si>
  <si>
    <t xml:space="preserve">さとう医院</t>
  </si>
  <si>
    <t xml:space="preserve">菊池郡大津町室３７７－１</t>
  </si>
  <si>
    <t xml:space="preserve">佐藤公望</t>
  </si>
  <si>
    <t xml:space="preserve">竹田津医院</t>
  </si>
  <si>
    <t xml:space="preserve">菊池郡大津町室１５６</t>
  </si>
  <si>
    <t xml:space="preserve">医療法人　社団　樹</t>
  </si>
  <si>
    <t xml:space="preserve">たしろクリニック</t>
  </si>
  <si>
    <t xml:space="preserve">869-1233</t>
  </si>
  <si>
    <t xml:space="preserve">菊池郡大津町大津１２１２－２７</t>
  </si>
  <si>
    <t xml:space="preserve">田代和弘</t>
  </si>
  <si>
    <t xml:space="preserve">樽美外科整形外科医院</t>
  </si>
  <si>
    <t xml:space="preserve">菊池郡大津町大津１１７７</t>
  </si>
  <si>
    <t xml:space="preserve">樽美光一</t>
  </si>
  <si>
    <t xml:space="preserve">特別養護老人ホームつつじ山荘診療所</t>
  </si>
  <si>
    <t xml:space="preserve">菊池郡大津町大津２０６１</t>
  </si>
  <si>
    <t xml:space="preserve">社会福祉法人　双友会</t>
  </si>
  <si>
    <t xml:space="preserve">なみかわ小児科</t>
  </si>
  <si>
    <t xml:space="preserve">菊池郡大津町室９５９</t>
  </si>
  <si>
    <t xml:space="preserve">医療法人　仁童会</t>
  </si>
  <si>
    <t xml:space="preserve">本田技研工業（株）熊本健康管理センター</t>
  </si>
  <si>
    <t xml:space="preserve">869-1231</t>
  </si>
  <si>
    <t xml:space="preserve">菊池郡大津町平川１５００</t>
  </si>
  <si>
    <t xml:space="preserve">本田技研工業（株）熊本製作所</t>
  </si>
  <si>
    <t xml:space="preserve">宮本内科医院</t>
  </si>
  <si>
    <t xml:space="preserve">菊池郡大津町室５３９－１０</t>
  </si>
  <si>
    <t xml:space="preserve">医療法人　社団　聖和会</t>
  </si>
  <si>
    <t xml:space="preserve">人工透析内科</t>
  </si>
  <si>
    <t xml:space="preserve">山縣内科医院</t>
  </si>
  <si>
    <t xml:space="preserve">菊池郡大津町大津２０５７</t>
  </si>
  <si>
    <t xml:space="preserve">医療法人　社団　山縣会</t>
  </si>
  <si>
    <t xml:space="preserve">仁誠会クリニック大津</t>
  </si>
  <si>
    <t xml:space="preserve">869-1102</t>
  </si>
  <si>
    <t xml:space="preserve">菊池郡菊陽町原水２９７３</t>
  </si>
  <si>
    <t xml:space="preserve">医療法人　社団　仁誠会</t>
  </si>
  <si>
    <t xml:space="preserve">循環器内科、人工透析内科</t>
  </si>
  <si>
    <t xml:space="preserve">河野内科クリニック</t>
  </si>
  <si>
    <t xml:space="preserve">869-1101</t>
  </si>
  <si>
    <t xml:space="preserve">菊池郡菊陽町津久礼３０１１－４</t>
  </si>
  <si>
    <t xml:space="preserve">河野正一郎</t>
  </si>
  <si>
    <t xml:space="preserve">菊陽レディースクリニック</t>
  </si>
  <si>
    <t xml:space="preserve">869-1109</t>
  </si>
  <si>
    <t xml:space="preserve">菊池郡菊陽町新山２－８－２３</t>
  </si>
  <si>
    <t xml:space="preserve">医療法人　菊陽会</t>
  </si>
  <si>
    <t xml:space="preserve">しもむら整形外科医院</t>
  </si>
  <si>
    <t xml:space="preserve">菊池郡菊陽町津久礼２２３２－１</t>
  </si>
  <si>
    <t xml:space="preserve">下村　義文</t>
  </si>
  <si>
    <t xml:space="preserve">竹長小児科内科医院</t>
  </si>
  <si>
    <t xml:space="preserve">869-1110</t>
  </si>
  <si>
    <t xml:space="preserve">菊池郡菊陽町杉並台２－１２－１５</t>
  </si>
  <si>
    <t xml:space="preserve">竹長幸男</t>
  </si>
  <si>
    <t xml:space="preserve">ちが産婦人科医院</t>
  </si>
  <si>
    <t xml:space="preserve">菊池郡菊陽町大字原水２９５１－１</t>
  </si>
  <si>
    <t xml:space="preserve">医療法人　社団　博慈会</t>
  </si>
  <si>
    <t xml:space="preserve">特別養護老人ホームきほう苑</t>
  </si>
  <si>
    <t xml:space="preserve">869-1107</t>
  </si>
  <si>
    <t xml:space="preserve">菊池郡菊陽町辛川１９２９</t>
  </si>
  <si>
    <t xml:space="preserve">社会福祉法人　清陽会</t>
  </si>
  <si>
    <t xml:space="preserve">光の森脳神経外科内科</t>
  </si>
  <si>
    <t xml:space="preserve">869-1108</t>
  </si>
  <si>
    <r>
      <rPr>
        <sz val="10"/>
        <rFont val="Noto Sans"/>
        <family val="2"/>
      </rPr>
      <t xml:space="preserve">菊池郡菊陽町光の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６</t>
    </r>
  </si>
  <si>
    <t xml:space="preserve">医療法人　順風会</t>
  </si>
  <si>
    <t xml:space="preserve">ふじおか内科</t>
  </si>
  <si>
    <t xml:space="preserve">869-1103</t>
  </si>
  <si>
    <t xml:space="preserve">菊池郡菊陽町久保田２７３３－３</t>
  </si>
  <si>
    <t xml:space="preserve">医療法人　藤岡会</t>
  </si>
  <si>
    <t xml:space="preserve">菊陽中部クリニック</t>
  </si>
  <si>
    <t xml:space="preserve">菊池郡菊陽町津久礼８６８－５</t>
  </si>
  <si>
    <t xml:space="preserve">医療法人　星乃会</t>
  </si>
  <si>
    <t xml:space="preserve">松岡耳鼻咽喉科医院</t>
  </si>
  <si>
    <t xml:space="preserve">菊池郡菊陽町津久礼２４８６－１</t>
  </si>
  <si>
    <t xml:space="preserve">医療法人　社団　松陽会</t>
  </si>
  <si>
    <t xml:space="preserve">武蔵しもむら医院</t>
  </si>
  <si>
    <t xml:space="preserve">869-1111</t>
  </si>
  <si>
    <r>
      <rPr>
        <sz val="10"/>
        <rFont val="Noto Sans"/>
        <family val="2"/>
      </rPr>
      <t xml:space="preserve">菊池郡菊陽町武蔵ヶ丘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下村正彦</t>
  </si>
  <si>
    <t xml:space="preserve">矢野医院</t>
  </si>
  <si>
    <t xml:space="preserve">菊池郡菊陽町原水１６１１</t>
  </si>
  <si>
    <t xml:space="preserve">矢野克比古</t>
  </si>
  <si>
    <t xml:space="preserve">医療法人社団 博心会 菊陽あきたクリニック</t>
  </si>
  <si>
    <t xml:space="preserve">菊池郡菊陽町原水１１５６番地１３</t>
  </si>
  <si>
    <t xml:space="preserve">医療法人　社団　博心会</t>
  </si>
  <si>
    <t xml:space="preserve">消化器内科、呼吸器内科</t>
  </si>
  <si>
    <t xml:space="preserve">池田クリニック</t>
  </si>
  <si>
    <t xml:space="preserve">861-1112</t>
  </si>
  <si>
    <t xml:space="preserve">合志市幾久富１８６６－１３３２</t>
  </si>
  <si>
    <t xml:space="preserve">医療法人　榮邦会</t>
  </si>
  <si>
    <t xml:space="preserve">大森医院</t>
  </si>
  <si>
    <t xml:space="preserve">861-1114</t>
  </si>
  <si>
    <t xml:space="preserve">合志市竹迫１９８３－２</t>
  </si>
  <si>
    <t xml:space="preserve">大森邦弘</t>
  </si>
  <si>
    <t xml:space="preserve">緒方整形外科医院</t>
  </si>
  <si>
    <t xml:space="preserve">合志市幾久富１７５８－６９０</t>
  </si>
  <si>
    <t xml:space="preserve">緒方正光</t>
  </si>
  <si>
    <t xml:space="preserve">温耳鼻咽喉科医院</t>
  </si>
  <si>
    <t xml:space="preserve">合志市幾久富１９０９－５４７</t>
  </si>
  <si>
    <t xml:space="preserve">医療法人　社団　開成会</t>
  </si>
  <si>
    <t xml:space="preserve">紀水ナーシングホーム内診療所</t>
  </si>
  <si>
    <t xml:space="preserve">合志市竹迫２２２４</t>
  </si>
  <si>
    <t xml:space="preserve">社会福祉法人　学優会</t>
  </si>
  <si>
    <t xml:space="preserve">友田皮ふ科医院</t>
  </si>
  <si>
    <t xml:space="preserve">合志市幾久富１９０９－９６４</t>
  </si>
  <si>
    <t xml:space="preserve">医療法人　社団　ともだ会</t>
  </si>
  <si>
    <t xml:space="preserve">播磨医院</t>
  </si>
  <si>
    <t xml:space="preserve">合志市幾久富１８６６－３４３</t>
  </si>
  <si>
    <t xml:space="preserve">医療法人　セイト会</t>
  </si>
  <si>
    <t xml:space="preserve">ひかりヶ丘眼科・内科医院</t>
  </si>
  <si>
    <t xml:space="preserve">合志市幾久富１９０９－１３７９</t>
  </si>
  <si>
    <t xml:space="preserve">医療法人　社団　栄康会</t>
  </si>
  <si>
    <t xml:space="preserve">平瀬内科医院</t>
  </si>
  <si>
    <t xml:space="preserve">合志市幾久富１９０９－２２７</t>
  </si>
  <si>
    <t xml:space="preserve">医療法人　平瀬会</t>
  </si>
  <si>
    <t xml:space="preserve">みやの小児科</t>
  </si>
  <si>
    <t xml:space="preserve">合志市幾久富１８６６－５１３</t>
  </si>
  <si>
    <t xml:space="preserve">医療法人　社団　高島会</t>
  </si>
  <si>
    <t xml:space="preserve">むさし眼科クリニック</t>
  </si>
  <si>
    <t xml:space="preserve">合志市幾久富１９０９－５４５</t>
  </si>
  <si>
    <t xml:space="preserve">医療法人　本田会</t>
  </si>
  <si>
    <t xml:space="preserve">山岡胃腸科内科</t>
  </si>
  <si>
    <t xml:space="preserve">合志市幾久富１７５８－１４５</t>
  </si>
  <si>
    <t xml:space="preserve">医療法人　社団　山秀会</t>
  </si>
  <si>
    <t xml:space="preserve">岸眼科</t>
  </si>
  <si>
    <t xml:space="preserve">861-1212</t>
  </si>
  <si>
    <t xml:space="preserve">菊池市泗水町豊水３３８８－１</t>
  </si>
  <si>
    <t xml:space="preserve">医療法人　明厚会</t>
  </si>
  <si>
    <t xml:space="preserve">救護施設菊池園</t>
  </si>
  <si>
    <t xml:space="preserve">861-1201</t>
  </si>
  <si>
    <t xml:space="preserve">菊池市泗水町吉富１７－１</t>
  </si>
  <si>
    <t xml:space="preserve">社会福祉法人　紫翠会</t>
  </si>
  <si>
    <t xml:space="preserve">清原医院</t>
  </si>
  <si>
    <t xml:space="preserve">861-1205</t>
  </si>
  <si>
    <t xml:space="preserve">菊池市泗水町福本７７５</t>
  </si>
  <si>
    <t xml:space="preserve">医療法人　社団　清杏会</t>
  </si>
  <si>
    <t xml:space="preserve">公立菊池養生園診療所</t>
  </si>
  <si>
    <t xml:space="preserve">菊池市泗水町吉富２１９３－１</t>
  </si>
  <si>
    <t xml:space="preserve">菊池養生園保健組合</t>
  </si>
  <si>
    <t xml:space="preserve">郷胃腸科内科クリニック</t>
  </si>
  <si>
    <t xml:space="preserve">菊池市泗水町豊水３７３８－１</t>
  </si>
  <si>
    <t xml:space="preserve">医療法人　社団　佳翔会</t>
  </si>
  <si>
    <t xml:space="preserve">古賀医院</t>
  </si>
  <si>
    <t xml:space="preserve">菊池市泗水町吉富１９３５</t>
  </si>
  <si>
    <t xml:space="preserve">古賀　毅</t>
  </si>
  <si>
    <t xml:space="preserve">田中医院</t>
  </si>
  <si>
    <t xml:space="preserve">菊池市泗水町吉富３１６９</t>
  </si>
  <si>
    <t xml:space="preserve">医療法人　社団　秀薫会</t>
  </si>
  <si>
    <t xml:space="preserve">特別養護老人ホーム泗水苑医務室</t>
  </si>
  <si>
    <t xml:space="preserve">861-1204</t>
  </si>
  <si>
    <t xml:space="preserve">菊池市泗水町永１０２１</t>
  </si>
  <si>
    <t xml:space="preserve">社会福祉法人　泗水福祉会</t>
  </si>
  <si>
    <t xml:space="preserve">いのうえ眼科</t>
  </si>
  <si>
    <t xml:space="preserve">861-1102</t>
  </si>
  <si>
    <t xml:space="preserve">合志市須屋６７２－７</t>
  </si>
  <si>
    <t xml:space="preserve">医療法人　菁莪斎</t>
  </si>
  <si>
    <t xml:space="preserve">柴田整形外科</t>
  </si>
  <si>
    <t xml:space="preserve">合志市須屋１９７９－３</t>
  </si>
  <si>
    <t xml:space="preserve">医療法人　柴田会</t>
  </si>
  <si>
    <t xml:space="preserve">障害者支援施設　白鳩園</t>
  </si>
  <si>
    <t xml:space="preserve">861-1104</t>
  </si>
  <si>
    <t xml:space="preserve">合志市御代志７２２－１</t>
  </si>
  <si>
    <t xml:space="preserve">社会福祉法人　山紫会</t>
  </si>
  <si>
    <t xml:space="preserve">庄嶋医院</t>
  </si>
  <si>
    <t xml:space="preserve">861-1101</t>
  </si>
  <si>
    <t xml:space="preserve">合志市合生４０９５－１</t>
  </si>
  <si>
    <t xml:space="preserve">医療法人　社団　庄嶋会</t>
  </si>
  <si>
    <t xml:space="preserve">障害者支援施設　くぬぎ園</t>
  </si>
  <si>
    <t xml:space="preserve">合志市御代志７２２－７</t>
  </si>
  <si>
    <t xml:space="preserve">特別養護老人ホーム　菊香園</t>
  </si>
  <si>
    <t xml:space="preserve">合志市御代志７１８－４</t>
  </si>
  <si>
    <t xml:space="preserve">成松内科医院</t>
  </si>
  <si>
    <t xml:space="preserve">合志市須屋１８４０－１０</t>
  </si>
  <si>
    <t xml:space="preserve">医療法人　社団　成和会</t>
  </si>
  <si>
    <t xml:space="preserve">三菱電機株式会社熊本事業所診療所</t>
  </si>
  <si>
    <t xml:space="preserve">合志市御代志９９７</t>
  </si>
  <si>
    <t xml:space="preserve">三菱電気株式会社熊本事業所</t>
  </si>
  <si>
    <t xml:space="preserve">森本整形外科医院</t>
  </si>
  <si>
    <t xml:space="preserve">合志市御代志１６６５－１６６</t>
  </si>
  <si>
    <t xml:space="preserve">森本敬三</t>
  </si>
  <si>
    <t xml:space="preserve">岩倉整形外科内科医院</t>
  </si>
  <si>
    <t xml:space="preserve">菊池郡大津町室５３２－１</t>
  </si>
  <si>
    <t xml:space="preserve">医療法人社団岩倉会</t>
  </si>
  <si>
    <t xml:space="preserve">菊池広域保健センター</t>
  </si>
  <si>
    <t xml:space="preserve">菊池市泗水町吉富２１９３番地１</t>
  </si>
  <si>
    <t xml:space="preserve">副島耳鼻咽喉科クリニック</t>
  </si>
  <si>
    <t xml:space="preserve">合志市須屋２５２６－１</t>
  </si>
  <si>
    <t xml:space="preserve">副島会</t>
  </si>
  <si>
    <t xml:space="preserve">えうら耳鼻咽喉科クリニック</t>
  </si>
  <si>
    <t xml:space="preserve">菊池郡大津町室２１０－６</t>
  </si>
  <si>
    <t xml:space="preserve">医療法人　正佑会</t>
  </si>
  <si>
    <t xml:space="preserve">たに耳鼻咽喉科アレルギー科</t>
  </si>
  <si>
    <t xml:space="preserve">菊池郡菊陽町光の森６丁目１番地３</t>
  </si>
  <si>
    <t xml:space="preserve">医療法人　プロシード</t>
  </si>
  <si>
    <t xml:space="preserve">よしもと小児科</t>
  </si>
  <si>
    <t xml:space="preserve">菊池郡菊陽町原水１１５６－２</t>
  </si>
  <si>
    <t xml:space="preserve">吉本会</t>
  </si>
  <si>
    <t xml:space="preserve">たぶち内科循環器科</t>
  </si>
  <si>
    <t xml:space="preserve">菊池郡菊陽町光の森３丁目１７－３</t>
  </si>
  <si>
    <t xml:space="preserve">田渕　利文</t>
  </si>
  <si>
    <t xml:space="preserve">かつき皮膚科医院</t>
  </si>
  <si>
    <t xml:space="preserve">菊池市大琳寺字東善寺２３５番地</t>
  </si>
  <si>
    <t xml:space="preserve">颯悠会</t>
  </si>
  <si>
    <t xml:space="preserve">医療法人　西山医院</t>
  </si>
  <si>
    <t xml:space="preserve">菊池市隈府字町１１５番４</t>
  </si>
  <si>
    <t xml:space="preserve">宮本内科クリニック</t>
  </si>
  <si>
    <t xml:space="preserve">菊池市隈府２７７番地２</t>
  </si>
  <si>
    <t xml:space="preserve">医療法人　宮交会</t>
  </si>
  <si>
    <t xml:space="preserve">しばた内科クリニック</t>
  </si>
  <si>
    <t xml:space="preserve">菊池郡大津町室５５</t>
  </si>
  <si>
    <t xml:space="preserve">柴田　昌一朗</t>
  </si>
  <si>
    <t xml:space="preserve">宮川内科医院</t>
  </si>
  <si>
    <t xml:space="preserve">861-1113</t>
  </si>
  <si>
    <t xml:space="preserve">合志市栄２４９７－１０</t>
  </si>
  <si>
    <t xml:space="preserve">五岳会</t>
  </si>
  <si>
    <t xml:space="preserve">菊池市隈府字藪ノ内９２３番地</t>
  </si>
  <si>
    <t xml:space="preserve">医療法人　後藤会</t>
  </si>
  <si>
    <t xml:space="preserve">堀田眼科</t>
  </si>
  <si>
    <t xml:space="preserve">菊池郡菊陽町大字久保田２８０２番地１</t>
  </si>
  <si>
    <t xml:space="preserve">本多内科胃腸科医院</t>
  </si>
  <si>
    <t xml:space="preserve">869-1105</t>
  </si>
  <si>
    <t xml:space="preserve">菊池郡菊陽町馬場楠４２７番地</t>
  </si>
  <si>
    <t xml:space="preserve">医療法人社団慶仁会</t>
  </si>
  <si>
    <t xml:space="preserve">かとう整形外科　光の森</t>
  </si>
  <si>
    <t xml:space="preserve">菊池郡菊陽町光の森３－１７－４</t>
  </si>
  <si>
    <t xml:space="preserve">医療法人　椎の葉会</t>
  </si>
  <si>
    <t xml:space="preserve">いはら形成外科クリニック</t>
  </si>
  <si>
    <t xml:space="preserve">菊池郡菊陽町光の森７丁目１４－７</t>
  </si>
  <si>
    <t xml:space="preserve">猪原英二</t>
  </si>
  <si>
    <t xml:space="preserve">仁誠会クリニック光の森</t>
  </si>
  <si>
    <t xml:space="preserve">菊池郡菊陽町光の森３丁目１－１</t>
  </si>
  <si>
    <t xml:space="preserve">いけざわこどもクリニック</t>
  </si>
  <si>
    <t xml:space="preserve">861-1103</t>
  </si>
  <si>
    <t xml:space="preserve">合志市野島２４６１</t>
  </si>
  <si>
    <t xml:space="preserve">医療法人　いけざわこどもクリニック</t>
  </si>
  <si>
    <t xml:space="preserve">あらいクリニック</t>
  </si>
  <si>
    <t xml:space="preserve">869-1216</t>
  </si>
  <si>
    <t xml:space="preserve">菊池郡大津町錦野３９４</t>
  </si>
  <si>
    <t xml:space="preserve">荒井　光広</t>
  </si>
  <si>
    <t xml:space="preserve">ふくだ医院</t>
  </si>
  <si>
    <r>
      <rPr>
        <sz val="10"/>
        <rFont val="Noto Sans"/>
        <family val="2"/>
      </rPr>
      <t xml:space="preserve">菊池郡大津町大津</t>
    </r>
    <r>
      <rPr>
        <sz val="10"/>
        <rFont val="ＭＳ Ｐゴシック"/>
        <family val="3"/>
        <charset val="128"/>
      </rPr>
      <t xml:space="preserve">12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医療法人　福田会</t>
  </si>
  <si>
    <t xml:space="preserve">つくれクリニック</t>
  </si>
  <si>
    <t xml:space="preserve">菊池郡菊陽町津久礼２６８４－１</t>
  </si>
  <si>
    <t xml:space="preserve">医療法人社団　峯和会</t>
  </si>
  <si>
    <t xml:space="preserve">まつもとこどもクリニック</t>
  </si>
  <si>
    <r>
      <rPr>
        <sz val="10"/>
        <rFont val="Noto Sans"/>
        <family val="2"/>
      </rPr>
      <t xml:space="preserve">合志市須屋</t>
    </r>
    <r>
      <rPr>
        <sz val="10"/>
        <rFont val="ＭＳ Ｐゴシック"/>
        <family val="3"/>
        <charset val="128"/>
      </rPr>
      <t xml:space="preserve">2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医療法人　童心会</t>
  </si>
  <si>
    <t xml:space="preserve">アトピアクリニック</t>
  </si>
  <si>
    <t xml:space="preserve">菊池郡菊陽町辛川４９６－６</t>
  </si>
  <si>
    <t xml:space="preserve">稲葉葉一</t>
  </si>
  <si>
    <t xml:space="preserve">ナカシマセブンクリニック</t>
  </si>
  <si>
    <t xml:space="preserve">合志市須屋１４１５番地５</t>
  </si>
  <si>
    <t xml:space="preserve">中嶋淳滋</t>
  </si>
  <si>
    <t xml:space="preserve">特別養護老人ホーム不二の里診療所</t>
  </si>
  <si>
    <t xml:space="preserve">菊池市泗水町吉富２２７６－１</t>
  </si>
  <si>
    <t xml:space="preserve">社会福祉法人東康会</t>
  </si>
  <si>
    <t xml:space="preserve">養護老人ホームふじのわ荘診療所</t>
  </si>
  <si>
    <t xml:space="preserve">861-1308</t>
  </si>
  <si>
    <r>
      <rPr>
        <sz val="10"/>
        <rFont val="Noto Sans"/>
        <family val="2"/>
      </rPr>
      <t xml:space="preserve">菊池市亘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番地</t>
    </r>
  </si>
  <si>
    <t xml:space="preserve">社会福祉法人　菊愛会</t>
  </si>
  <si>
    <t xml:space="preserve">養護老人ホームこすもす荘診療所</t>
  </si>
  <si>
    <r>
      <rPr>
        <sz val="10"/>
        <rFont val="Noto Sans"/>
        <family val="2"/>
      </rPr>
      <t xml:space="preserve">菊池市泗水町吉富</t>
    </r>
    <r>
      <rPr>
        <sz val="10"/>
        <rFont val="ＭＳ Ｐゴシック"/>
        <family val="3"/>
        <charset val="128"/>
      </rPr>
      <t xml:space="preserve">2900</t>
    </r>
  </si>
  <si>
    <t xml:space="preserve">養護老人ホーム光進園内診療所</t>
  </si>
  <si>
    <t xml:space="preserve">菊池郡大津町室１７０７番地</t>
  </si>
  <si>
    <t xml:space="preserve">社会福祉法人光進会</t>
  </si>
  <si>
    <t xml:space="preserve">さくら眼科クリニック</t>
  </si>
  <si>
    <t xml:space="preserve">菊池郡菊陽町光の森７丁目３３番地１</t>
  </si>
  <si>
    <t xml:space="preserve">医療法人　拓雄会</t>
  </si>
  <si>
    <t xml:space="preserve">ちとせ眼科</t>
  </si>
  <si>
    <t xml:space="preserve">菊池郡菊陽町光の森７丁目３番地７</t>
  </si>
  <si>
    <t xml:space="preserve">医療法人　至誠会</t>
  </si>
  <si>
    <t xml:space="preserve">赤星医院</t>
  </si>
  <si>
    <t xml:space="preserve">菊池市隈府７１９</t>
  </si>
  <si>
    <t xml:space="preserve">赤星一信</t>
  </si>
  <si>
    <t xml:space="preserve">呼吸器内科</t>
  </si>
  <si>
    <t xml:space="preserve">岩上眼科</t>
  </si>
  <si>
    <t xml:space="preserve">菊池郡大津町大津１２１２－２９</t>
  </si>
  <si>
    <t xml:space="preserve">医療法人社団　静澄会</t>
  </si>
  <si>
    <t xml:space="preserve">大津じんないクリニック</t>
  </si>
  <si>
    <t xml:space="preserve">869-1221</t>
  </si>
  <si>
    <t xml:space="preserve">菊池郡大津町陣内１１６７番地５</t>
  </si>
  <si>
    <t xml:space="preserve">医療法人　田中会</t>
  </si>
  <si>
    <t xml:space="preserve">きくち宮本泌尿器科</t>
  </si>
  <si>
    <t xml:space="preserve">菊池市隈府７７５番地</t>
  </si>
  <si>
    <t xml:space="preserve">宮本　健次</t>
  </si>
  <si>
    <t xml:space="preserve">古荘医院</t>
  </si>
  <si>
    <t xml:space="preserve">菊池市隈府１６２</t>
  </si>
  <si>
    <t xml:space="preserve">渡邊　孝寛</t>
  </si>
  <si>
    <t xml:space="preserve">かたやま内科・漢方クリニック</t>
  </si>
  <si>
    <t xml:space="preserve">合志市御代志２０３７－３</t>
  </si>
  <si>
    <t xml:space="preserve">片山　功夫</t>
  </si>
  <si>
    <t xml:space="preserve">漢方内科</t>
  </si>
  <si>
    <t xml:space="preserve">光の森メンタルクリニック</t>
  </si>
  <si>
    <t xml:space="preserve">菊池郡菊陽町光の森７丁目４１－４</t>
  </si>
  <si>
    <t xml:space="preserve">医療法人　梟会</t>
  </si>
  <si>
    <t xml:space="preserve">ヒューマン・ケア　こうしの杜診療所</t>
  </si>
  <si>
    <t xml:space="preserve">861-1115</t>
  </si>
  <si>
    <t xml:space="preserve">合志市豊岡２０００番地１９０</t>
  </si>
  <si>
    <t xml:space="preserve">社会福祉法人　慈敬会</t>
  </si>
  <si>
    <t xml:space="preserve">ちとせ循環器内科</t>
  </si>
  <si>
    <t xml:space="preserve">合志市幾久富１９０９番地５６９</t>
  </si>
  <si>
    <t xml:space="preserve">医療法人　仁志会</t>
  </si>
  <si>
    <t xml:space="preserve">まつもと耳鼻咽喉科医院</t>
  </si>
  <si>
    <t xml:space="preserve">菊池市亘１１番地１</t>
  </si>
  <si>
    <t xml:space="preserve">医療法人社団　嘉資会</t>
  </si>
  <si>
    <t xml:space="preserve">特別養護老人ホーム　大地の里　えがお内医務室</t>
  </si>
  <si>
    <t xml:space="preserve">合志市須屋２６７０番地３</t>
  </si>
  <si>
    <t xml:space="preserve">社会福祉法人　大地</t>
  </si>
  <si>
    <t xml:space="preserve">平山内科クリニック</t>
  </si>
  <si>
    <t xml:space="preserve">合志市御代志４６８－１</t>
  </si>
  <si>
    <t xml:space="preserve">平山　正剛</t>
  </si>
  <si>
    <t xml:space="preserve">緩和ケア内科</t>
  </si>
  <si>
    <t xml:space="preserve">いけだ泌尿器科・内科</t>
  </si>
  <si>
    <t xml:space="preserve">菊池郡菊陽町原水１１６６－１</t>
  </si>
  <si>
    <t xml:space="preserve">池田　和義</t>
  </si>
  <si>
    <t xml:space="preserve">なかふさ心療内科・光の森</t>
  </si>
  <si>
    <t xml:space="preserve">菊池郡菊陽町光の森７丁目２５－５</t>
  </si>
  <si>
    <t xml:space="preserve">中房　憲司</t>
  </si>
  <si>
    <t xml:space="preserve">地域密着型介護老人福祉施設　健やか園</t>
  </si>
  <si>
    <r>
      <rPr>
        <sz val="10"/>
        <rFont val="Noto Sans"/>
        <family val="2"/>
      </rPr>
      <t xml:space="preserve">菊池市七城町甲佐町字浪の田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社会福祉法人　秀正会　理事長　生嶋秀人</t>
  </si>
  <si>
    <t xml:space="preserve">光進会クリニック</t>
  </si>
  <si>
    <t xml:space="preserve">菊池郡大津町大字室字三郎松１７２４番地１</t>
  </si>
  <si>
    <t xml:space="preserve">医療法人社団　光進会</t>
  </si>
  <si>
    <t xml:space="preserve">胃腸内科、消化器内科、代謝内科、呼吸器内科、循環器内科</t>
  </si>
  <si>
    <t xml:space="preserve">和み内科診療所</t>
  </si>
  <si>
    <r>
      <rPr>
        <sz val="10"/>
        <rFont val="Noto Sans"/>
        <family val="2"/>
      </rPr>
      <t xml:space="preserve">合志市栄</t>
    </r>
    <r>
      <rPr>
        <sz val="10"/>
        <rFont val="ＭＳ Ｐゴシック"/>
        <family val="3"/>
        <charset val="128"/>
      </rPr>
      <t xml:space="preserve">2127-233</t>
    </r>
  </si>
  <si>
    <t xml:space="preserve">中川和子</t>
  </si>
  <si>
    <t xml:space="preserve">ペインクリニック内科、女性内科</t>
  </si>
  <si>
    <t xml:space="preserve">のざわ医院</t>
  </si>
  <si>
    <t xml:space="preserve">869-1234</t>
  </si>
  <si>
    <r>
      <rPr>
        <sz val="10"/>
        <rFont val="Noto Sans"/>
        <family val="2"/>
      </rPr>
      <t xml:space="preserve">菊池郡大津町引水</t>
    </r>
    <r>
      <rPr>
        <sz val="10"/>
        <rFont val="ＭＳ Ｐゴシック"/>
        <family val="3"/>
        <charset val="128"/>
      </rPr>
      <t xml:space="preserve">5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野澤　文昭</t>
  </si>
  <si>
    <t xml:space="preserve">三隅内科医院</t>
  </si>
  <si>
    <r>
      <rPr>
        <sz val="10"/>
        <rFont val="Noto Sans"/>
        <family val="2"/>
      </rPr>
      <t xml:space="preserve">合志市豊岡</t>
    </r>
    <r>
      <rPr>
        <sz val="10"/>
        <rFont val="ＭＳ Ｐゴシック"/>
        <family val="3"/>
        <charset val="128"/>
      </rPr>
      <t xml:space="preserve">2000-596</t>
    </r>
  </si>
  <si>
    <t xml:space="preserve">三隅修平</t>
  </si>
  <si>
    <t xml:space="preserve">特別養護老人ホーム喜寿園　医務室</t>
  </si>
  <si>
    <t xml:space="preserve">菊池郡大津町室１７１３</t>
  </si>
  <si>
    <t xml:space="preserve">社会福祉法人光進会　理事長　井上太喜郎</t>
  </si>
  <si>
    <t xml:space="preserve">特別養護老人ホーム　ヒューマン・ケア　たかばの杜</t>
  </si>
  <si>
    <t xml:space="preserve">合志市幾久富字城戸内１１２１－１</t>
  </si>
  <si>
    <t xml:space="preserve">特別養護老人ホーム　ケアタウン光の森</t>
  </si>
  <si>
    <t xml:space="preserve">菊池郡菊陽町津久礼３００２番地１</t>
  </si>
  <si>
    <t xml:space="preserve">社会福祉法人ゆうき会</t>
  </si>
  <si>
    <t xml:space="preserve">Ｌｅｅこどもクリニック</t>
  </si>
  <si>
    <t xml:space="preserve">合志市豊岡２０００－３３</t>
  </si>
  <si>
    <t xml:space="preserve">医療法人Ｌｅｅこどもクリニック</t>
  </si>
  <si>
    <t xml:space="preserve">くぬぎ荘医務室</t>
  </si>
  <si>
    <t xml:space="preserve">合志市野島５６７８番２</t>
  </si>
  <si>
    <t xml:space="preserve">社会福祉法人泰斗</t>
  </si>
  <si>
    <t xml:space="preserve">わいふ桜座診療所</t>
  </si>
  <si>
    <t xml:space="preserve">菊池市隈府１１４－３</t>
  </si>
  <si>
    <t xml:space="preserve">社会福祉法人　不動会</t>
  </si>
  <si>
    <t xml:space="preserve">ＫＭバイオロジクス株式会社 菊池研究所 健康管理室</t>
  </si>
  <si>
    <t xml:space="preserve">869-1205</t>
  </si>
  <si>
    <t xml:space="preserve">菊池市旭志川辺１３１４－１</t>
  </si>
  <si>
    <t xml:space="preserve">ＫＭバイオロジクス株式会社</t>
  </si>
  <si>
    <t xml:space="preserve">合志渡邉内科クリニック</t>
  </si>
  <si>
    <t xml:space="preserve">合志市竹迫字桜山２２９１番地</t>
  </si>
  <si>
    <t xml:space="preserve">医療法人社団清流会</t>
  </si>
  <si>
    <t xml:space="preserve">脳神経内科、老年内科、消化器内科</t>
  </si>
  <si>
    <t xml:space="preserve">岩本整形外科</t>
  </si>
  <si>
    <t xml:space="preserve">合志市豊岡２０００－２４７４</t>
  </si>
  <si>
    <t xml:space="preserve">岩本　克也</t>
  </si>
  <si>
    <t xml:space="preserve">入佐内科医院</t>
  </si>
  <si>
    <t xml:space="preserve">菊池市泗水町吉富３１８５番地４</t>
  </si>
  <si>
    <t xml:space="preserve">入佐　孝三</t>
  </si>
  <si>
    <t xml:space="preserve">はなぶさクリニック</t>
  </si>
  <si>
    <r>
      <rPr>
        <sz val="10"/>
        <rFont val="Noto Sans"/>
        <family val="2"/>
      </rPr>
      <t xml:space="preserve">菊池郡大津町引水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１９</t>
    </r>
  </si>
  <si>
    <t xml:space="preserve">髙尾　英介</t>
  </si>
  <si>
    <t xml:space="preserve">呼吸器内科、循環器内科、糖尿病内科、脂質代謝内科</t>
  </si>
  <si>
    <t xml:space="preserve">くまもと免疫統合医療クリニック</t>
  </si>
  <si>
    <t xml:space="preserve">合志市竹迫字桜山２２４９番２</t>
  </si>
  <si>
    <t xml:space="preserve">赤木　純児</t>
  </si>
  <si>
    <t xml:space="preserve">腫瘍内科、乳腺内科、胃腸内科</t>
  </si>
  <si>
    <t xml:space="preserve">社会福祉法人東康会特別養護老人ホームつまごめ荘診療所</t>
  </si>
  <si>
    <t xml:space="preserve">    861-1303    </t>
  </si>
  <si>
    <t xml:space="preserve">菊池市今５８番地</t>
  </si>
  <si>
    <t xml:space="preserve">社会福祉法人　東康会</t>
  </si>
  <si>
    <t xml:space="preserve">岡本内科・呼吸器内科クリニック</t>
  </si>
  <si>
    <r>
      <rPr>
        <sz val="10"/>
        <rFont val="Noto Sans"/>
        <family val="2"/>
      </rPr>
      <t xml:space="preserve">菊池郡大津町室</t>
    </r>
    <r>
      <rPr>
        <sz val="10"/>
        <rFont val="ＭＳ Ｐゴシック"/>
        <family val="3"/>
        <charset val="128"/>
      </rPr>
      <t xml:space="preserve">213-9</t>
    </r>
  </si>
  <si>
    <t xml:space="preserve">岡本　知久</t>
  </si>
  <si>
    <t xml:space="preserve">呼吸器内科、脳神経内科</t>
  </si>
  <si>
    <t xml:space="preserve">そうま眼科</t>
  </si>
  <si>
    <r>
      <rPr>
        <sz val="10"/>
        <rFont val="Noto Sans"/>
        <family val="2"/>
      </rPr>
      <t xml:space="preserve">菊池郡菊陽町原水</t>
    </r>
    <r>
      <rPr>
        <sz val="10"/>
        <rFont val="ＭＳ Ｐゴシック"/>
        <family val="3"/>
        <charset val="128"/>
      </rPr>
      <t xml:space="preserve">2906-5</t>
    </r>
  </si>
  <si>
    <t xml:space="preserve">医療法人　智実会</t>
  </si>
  <si>
    <t xml:space="preserve">たがみクリニック</t>
  </si>
  <si>
    <t xml:space="preserve">861-1323</t>
  </si>
  <si>
    <t xml:space="preserve">菊池市西寺字北園１４００－１</t>
  </si>
  <si>
    <t xml:space="preserve">医療法人　弘代会</t>
  </si>
  <si>
    <t xml:space="preserve">ハル内科皮フ科クリニック</t>
  </si>
  <si>
    <t xml:space="preserve">菊池郡菊陽町津久礼２３７７－１</t>
  </si>
  <si>
    <t xml:space="preserve">春本　篤巨</t>
  </si>
  <si>
    <t xml:space="preserve">糖尿病内科、内分泌内科</t>
  </si>
  <si>
    <t xml:space="preserve">大津なかしま眼科</t>
  </si>
  <si>
    <r>
      <rPr>
        <sz val="10"/>
        <rFont val="Noto Sans"/>
        <family val="2"/>
      </rPr>
      <t xml:space="preserve">菊池郡大津町引水</t>
    </r>
    <r>
      <rPr>
        <sz val="10"/>
        <rFont val="ＭＳ Ｐゴシック"/>
        <family val="3"/>
        <charset val="128"/>
      </rPr>
      <t xml:space="preserve">700-1</t>
    </r>
  </si>
  <si>
    <r>
      <rPr>
        <sz val="10"/>
        <rFont val="Noto Sans"/>
        <family val="2"/>
      </rPr>
      <t xml:space="preserve">菊池郡菊陽町津久礼</t>
    </r>
    <r>
      <rPr>
        <sz val="10"/>
        <rFont val="ＭＳ Ｐゴシック"/>
        <family val="3"/>
        <charset val="128"/>
      </rPr>
      <t xml:space="preserve">2434</t>
    </r>
  </si>
  <si>
    <t xml:space="preserve">永田　智</t>
  </si>
  <si>
    <t xml:space="preserve">みずの内科・血圧心臓クリニック</t>
  </si>
  <si>
    <r>
      <rPr>
        <sz val="10"/>
        <rFont val="Noto Sans"/>
        <family val="2"/>
      </rPr>
      <t xml:space="preserve">合志市豊岡 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7 </t>
    </r>
  </si>
  <si>
    <t xml:space="preserve">水野　雄二</t>
  </si>
  <si>
    <t xml:space="preserve">菊池
（阿蘇）</t>
  </si>
  <si>
    <t xml:space="preserve">一の宮整形外科</t>
  </si>
  <si>
    <t xml:space="preserve">869-2612</t>
  </si>
  <si>
    <t xml:space="preserve">阿蘇市一の宮町宮地１８０１番地の１</t>
  </si>
  <si>
    <t xml:space="preserve">古閑　　今朝輝</t>
  </si>
  <si>
    <t xml:space="preserve">特別養護老人ホーム　　あそん里　医務室</t>
  </si>
  <si>
    <t xml:space="preserve">869-2611</t>
  </si>
  <si>
    <t xml:space="preserve">阿蘇市一の宮町坂梨八千場２３６５</t>
  </si>
  <si>
    <t xml:space="preserve">社会福祉法人　　治誠会</t>
  </si>
  <si>
    <t xml:space="preserve">家入整形外科</t>
  </si>
  <si>
    <t xml:space="preserve">869-2301</t>
  </si>
  <si>
    <t xml:space="preserve">阿蘇市内牧３５３番地</t>
  </si>
  <si>
    <t xml:space="preserve">医療法人　　恵浩会</t>
  </si>
  <si>
    <t xml:space="preserve">市原胃腸科外科</t>
  </si>
  <si>
    <t xml:space="preserve">869-2225</t>
  </si>
  <si>
    <t xml:space="preserve">阿蘇市黒川１４８４</t>
  </si>
  <si>
    <t xml:space="preserve">医療法人社団　　恒仁会</t>
  </si>
  <si>
    <t xml:space="preserve">小野主生医院</t>
  </si>
  <si>
    <t xml:space="preserve">阿蘇市内牧字中町２２７－１２</t>
  </si>
  <si>
    <t xml:space="preserve">小野　　崇</t>
  </si>
  <si>
    <t xml:space="preserve">呼吸器内科、消化器内科、循環器内科</t>
  </si>
  <si>
    <t xml:space="preserve">坂梨ハートクリニック</t>
  </si>
  <si>
    <t xml:space="preserve">869-2307</t>
  </si>
  <si>
    <t xml:space="preserve">阿蘇市小里２４９－２</t>
  </si>
  <si>
    <t xml:space="preserve">医療法人　坂梨ハート会</t>
  </si>
  <si>
    <t xml:space="preserve">心臓血管内科</t>
  </si>
  <si>
    <t xml:space="preserve">障害者支援施設　たちばな園　　医務室</t>
  </si>
  <si>
    <t xml:space="preserve">869-2302</t>
  </si>
  <si>
    <t xml:space="preserve">阿蘇市三久保７１５番地</t>
  </si>
  <si>
    <t xml:space="preserve">社会福祉法人　　蘇幸会</t>
  </si>
  <si>
    <t xml:space="preserve">問端内科</t>
  </si>
  <si>
    <t xml:space="preserve">阿蘇市内牧１１５番地</t>
  </si>
  <si>
    <t xml:space="preserve">医療法人社団　　問端会</t>
  </si>
  <si>
    <t xml:space="preserve">特別養護老人ホーム　阿蘇みやま荘　　医務室</t>
  </si>
  <si>
    <t xml:space="preserve">阿蘇市黒川１３６５番地</t>
  </si>
  <si>
    <t xml:space="preserve">阿蘇広域行政事務組合</t>
  </si>
  <si>
    <t xml:space="preserve">ＮＯＫ（株）　熊本事業場健康管理室</t>
  </si>
  <si>
    <t xml:space="preserve">869-2231</t>
  </si>
  <si>
    <t xml:space="preserve">阿蘇市永草字堤２０８９番地</t>
  </si>
  <si>
    <t xml:space="preserve">ＮＯＫ株式会社</t>
  </si>
  <si>
    <t xml:space="preserve">脇胃腸科</t>
  </si>
  <si>
    <t xml:space="preserve">阿蘇市内牧１０４９－１３</t>
  </si>
  <si>
    <t xml:space="preserve">医療法人社団　　澄幸会</t>
  </si>
  <si>
    <t xml:space="preserve">特別養護老人ホ－ム　　悠清苑　診療所</t>
  </si>
  <si>
    <t xml:space="preserve">869-2402</t>
  </si>
  <si>
    <t xml:space="preserve">阿蘇郡南小国町満願寺５８５４番地の１</t>
  </si>
  <si>
    <t xml:space="preserve">社会福祉法人　　昭寿会</t>
  </si>
  <si>
    <t xml:space="preserve">蓮田クリニック</t>
  </si>
  <si>
    <t xml:space="preserve">869-2401</t>
  </si>
  <si>
    <t xml:space="preserve">阿蘇郡南小国町赤馬場１９５６番地の１７</t>
  </si>
  <si>
    <t xml:space="preserve">医療法人社団　　昭仁会</t>
  </si>
  <si>
    <t xml:space="preserve">おぐに整形外科</t>
  </si>
  <si>
    <t xml:space="preserve">869-2501</t>
  </si>
  <si>
    <t xml:space="preserve">阿蘇郡小国町宮原１７７１－１</t>
  </si>
  <si>
    <t xml:space="preserve">梅田　修二</t>
  </si>
  <si>
    <t xml:space="preserve">鶴田医院</t>
  </si>
  <si>
    <t xml:space="preserve">阿蘇郡小国町宮原１６００番地</t>
  </si>
  <si>
    <t xml:space="preserve">医療法人社団　　鶴友会</t>
  </si>
  <si>
    <t xml:space="preserve">産山村診療所</t>
  </si>
  <si>
    <t xml:space="preserve">869-2703</t>
  </si>
  <si>
    <t xml:space="preserve">阿蘇郡産山村大字山鹿４８９番地の５</t>
  </si>
  <si>
    <t xml:space="preserve">産山村</t>
  </si>
  <si>
    <t xml:space="preserve">阿蘇医療センター波野診療所</t>
  </si>
  <si>
    <t xml:space="preserve">869-2806</t>
  </si>
  <si>
    <t xml:space="preserve">阿蘇市波野大字波野２７０３番地</t>
  </si>
  <si>
    <t xml:space="preserve">阿蘇市</t>
  </si>
  <si>
    <t xml:space="preserve">特別養護老人ホ－ム　梅香苑　医務室</t>
  </si>
  <si>
    <t xml:space="preserve">869-1602</t>
  </si>
  <si>
    <t xml:space="preserve">阿蘇郡高森町高森３１７５番地</t>
  </si>
  <si>
    <t xml:space="preserve">社会福祉法人　　岳寿会</t>
  </si>
  <si>
    <t xml:space="preserve">馬原内科医院</t>
  </si>
  <si>
    <t xml:space="preserve">阿蘇郡高森町高森１６７８番地</t>
  </si>
  <si>
    <t xml:space="preserve">医療法人社団　　馬原内科医院</t>
  </si>
  <si>
    <t xml:space="preserve">特別養護老人ホ－ム　水生苑　　医務室</t>
  </si>
  <si>
    <t xml:space="preserve">869-1504</t>
  </si>
  <si>
    <t xml:space="preserve">阿蘇郡南阿蘇村一関１２８２番地</t>
  </si>
  <si>
    <t xml:space="preserve">社会福祉法人　　白久寿会</t>
  </si>
  <si>
    <t xml:space="preserve">藤本医院</t>
  </si>
  <si>
    <t xml:space="preserve">869-1505</t>
  </si>
  <si>
    <t xml:space="preserve">阿蘇郡南阿蘇村中松２８３６番地</t>
  </si>
  <si>
    <t xml:space="preserve">藤本　　康子</t>
  </si>
  <si>
    <t xml:space="preserve">渡邉内科</t>
  </si>
  <si>
    <t xml:space="preserve">869-1411</t>
  </si>
  <si>
    <t xml:space="preserve">阿蘇郡南阿蘇村河陰４６６７番</t>
  </si>
  <si>
    <t xml:space="preserve">医療法人社団　　清流会</t>
  </si>
  <si>
    <t xml:space="preserve">上村医院</t>
  </si>
  <si>
    <t xml:space="preserve">869-1402</t>
  </si>
  <si>
    <t xml:space="preserve">阿蘇郡南阿蘇村下野４０１－５</t>
  </si>
  <si>
    <t xml:space="preserve">医療法人社団　　順幸会</t>
  </si>
  <si>
    <t xml:space="preserve">特別養護老人ホ－ム　陽ノ丘荘　診療所</t>
  </si>
  <si>
    <t xml:space="preserve">869-1404</t>
  </si>
  <si>
    <t xml:space="preserve">阿蘇郡南阿蘇村河陽４４６３番地</t>
  </si>
  <si>
    <t xml:space="preserve">社会福祉法人　　順和会</t>
  </si>
  <si>
    <t xml:space="preserve">特別養護老人ホームみどりの館医務室</t>
  </si>
  <si>
    <t xml:space="preserve">861-2403</t>
  </si>
  <si>
    <t xml:space="preserve">阿蘇郡西原村布田字化粧塚８９７－１</t>
  </si>
  <si>
    <t xml:space="preserve">社会福祉法人　　成仁会</t>
  </si>
  <si>
    <t xml:space="preserve">眼科古嶋医院</t>
  </si>
  <si>
    <t xml:space="preserve">阿蘇市黒川１５２１</t>
  </si>
  <si>
    <t xml:space="preserve">救護施設真和館医務室</t>
  </si>
  <si>
    <t xml:space="preserve">861-2401</t>
  </si>
  <si>
    <t xml:space="preserve">阿蘇郡西原村鳥子字上陣ノ上３０７２番地</t>
  </si>
  <si>
    <t xml:space="preserve">社会福祉法人致知会</t>
  </si>
  <si>
    <t xml:space="preserve">たくもと小児科クリニック</t>
  </si>
  <si>
    <t xml:space="preserve">阿蘇市黒川１４９９番地４</t>
  </si>
  <si>
    <t xml:space="preserve">医療法人　育栄会</t>
  </si>
  <si>
    <t xml:space="preserve">松見内科クリニック</t>
  </si>
  <si>
    <r>
      <rPr>
        <sz val="10"/>
        <rFont val="Noto Sans"/>
        <family val="2"/>
      </rPr>
      <t xml:space="preserve">阿蘇市一の宮町宮地</t>
    </r>
    <r>
      <rPr>
        <sz val="10"/>
        <rFont val="ＭＳ Ｐゴシック"/>
        <family val="3"/>
        <charset val="128"/>
      </rPr>
      <t xml:space="preserve">4735-6</t>
    </r>
  </si>
  <si>
    <t xml:space="preserve">松見信太郎</t>
  </si>
  <si>
    <t xml:space="preserve">特別養護老人ホームなでしこの里</t>
  </si>
  <si>
    <t xml:space="preserve">869-2704</t>
  </si>
  <si>
    <t xml:space="preserve">阿蘇郡産山村田尻６１８番２</t>
  </si>
  <si>
    <t xml:space="preserve">社会福祉法人やまなみ会</t>
  </si>
  <si>
    <t xml:space="preserve">栗林内科医院</t>
  </si>
  <si>
    <t xml:space="preserve">阿蘇市一の宮町宮地３０８８－１</t>
  </si>
  <si>
    <t xml:space="preserve">栗林　範臣</t>
  </si>
  <si>
    <t xml:space="preserve">循環器内科、胃腸内科</t>
  </si>
  <si>
    <t xml:space="preserve">特別養護老人ホームひのおか順心館診療所</t>
  </si>
  <si>
    <t xml:space="preserve">869-2232</t>
  </si>
  <si>
    <t xml:space="preserve">阿蘇市赤水字無田ノ上１８９４番地１</t>
  </si>
  <si>
    <t xml:space="preserve">社会福祉法人　順和会</t>
  </si>
  <si>
    <t xml:space="preserve">おおむら内科クリニック</t>
  </si>
  <si>
    <t xml:space="preserve">阿蘇郡小国町宮原４２５－１２</t>
  </si>
  <si>
    <t xml:space="preserve">大村陽一</t>
  </si>
  <si>
    <t xml:space="preserve">南郷谷リハビリテーションクリニック</t>
  </si>
  <si>
    <t xml:space="preserve">阿蘇郡高森町大字高森２１８６番地１</t>
  </si>
  <si>
    <t xml:space="preserve">社会医療法人社団令和会</t>
  </si>
  <si>
    <t xml:space="preserve">南阿蘇原眼科</t>
  </si>
  <si>
    <r>
      <rPr>
        <sz val="10"/>
        <rFont val="Noto Sans"/>
        <family val="2"/>
      </rPr>
      <t xml:space="preserve">阿蘇郡南阿蘇村河陰</t>
    </r>
    <r>
      <rPr>
        <sz val="10"/>
        <rFont val="ＭＳ Ｐゴシック"/>
        <family val="3"/>
        <charset val="128"/>
      </rPr>
      <t xml:space="preserve">3989-1</t>
    </r>
  </si>
  <si>
    <t xml:space="preserve">医療法人社団敬竜会</t>
  </si>
  <si>
    <t xml:space="preserve">渡邉総合内科クリニック</t>
  </si>
  <si>
    <t xml:space="preserve">阿蘇郡高森町高森２０２２－３</t>
  </si>
  <si>
    <t xml:space="preserve">古閑医院</t>
  </si>
  <si>
    <t xml:space="preserve">阿蘇市一の宮町宮地字桐子１４４６－１</t>
  </si>
  <si>
    <t xml:space="preserve">医療法人社団宏元会</t>
  </si>
  <si>
    <t xml:space="preserve">寺﨑内科胃腸科クリニック</t>
  </si>
  <si>
    <t xml:space="preserve">869-1502</t>
  </si>
  <si>
    <t xml:space="preserve">阿蘇郡南阿蘇村大字白川２１１０番地１</t>
  </si>
  <si>
    <t xml:space="preserve">医療法人阿蘇久仁会</t>
  </si>
  <si>
    <t xml:space="preserve">熊本県阿蘇保健所</t>
  </si>
  <si>
    <r>
      <rPr>
        <sz val="10"/>
        <rFont val="Noto Sans"/>
        <family val="2"/>
      </rPr>
      <t xml:space="preserve">阿蘇市一の宮町宮地</t>
    </r>
    <r>
      <rPr>
        <sz val="10"/>
        <rFont val="ＭＳ Ｐゴシック"/>
        <family val="3"/>
        <charset val="128"/>
      </rPr>
      <t xml:space="preserve">2402</t>
    </r>
  </si>
  <si>
    <t xml:space="preserve">のむら内科クリニック</t>
  </si>
  <si>
    <t xml:space="preserve">861-2402</t>
  </si>
  <si>
    <t xml:space="preserve">阿蘇郡西原村小森２８２２－３</t>
  </si>
  <si>
    <t xml:space="preserve">野村裕常</t>
  </si>
  <si>
    <t xml:space="preserve">養護老人ホームあそ上寿園医務室</t>
  </si>
  <si>
    <t xml:space="preserve">869-2226</t>
  </si>
  <si>
    <t xml:space="preserve">阿蘇市乙姫１６００番地１</t>
  </si>
  <si>
    <t xml:space="preserve">養護老人ホーム　湯の里荘　医務室</t>
  </si>
  <si>
    <t xml:space="preserve">869-1501</t>
  </si>
  <si>
    <t xml:space="preserve">阿蘇郡南阿蘇村大字両併２３８５番地</t>
  </si>
  <si>
    <t xml:space="preserve">養護老人ホーム悠和の里医務室</t>
  </si>
  <si>
    <t xml:space="preserve">阿蘇郡小国町宮原７４１－３</t>
  </si>
  <si>
    <t xml:space="preserve">社会福祉法人　小国町社会福祉協議会</t>
  </si>
  <si>
    <t xml:space="preserve">特別養護老人ホーム　あその杜</t>
  </si>
  <si>
    <t xml:space="preserve">869-2226 </t>
  </si>
  <si>
    <t xml:space="preserve">阿蘇市乙姫 １７７６ </t>
  </si>
  <si>
    <t xml:space="preserve">社会福祉法人 やまなみ会 </t>
  </si>
  <si>
    <t xml:space="preserve">心臓血管内科、腎臓内科、循環器内科</t>
  </si>
  <si>
    <t xml:space="preserve">御船</t>
  </si>
  <si>
    <t xml:space="preserve">大久保耳鼻咽喉科医院</t>
  </si>
  <si>
    <t xml:space="preserve">861-3206</t>
  </si>
  <si>
    <t xml:space="preserve">上益城郡御船町辺田見４１０－１</t>
  </si>
  <si>
    <t xml:space="preserve">医療法人社団　安貴会</t>
  </si>
  <si>
    <t xml:space="preserve">古閑整形外科胃腸科医院</t>
  </si>
  <si>
    <t xml:space="preserve">861-3322</t>
  </si>
  <si>
    <t xml:space="preserve">上益城郡御船町上野１５３６</t>
  </si>
  <si>
    <t xml:space="preserve">医療法人社団　古閑整形外科胃腸科医院</t>
  </si>
  <si>
    <t xml:space="preserve">たかぞえ内科循環器内科クリニック</t>
  </si>
  <si>
    <t xml:space="preserve">861-3207</t>
  </si>
  <si>
    <t xml:space="preserve">上益城郡御船町御船９４８番地</t>
  </si>
  <si>
    <t xml:space="preserve">医療法人　啓成会</t>
  </si>
  <si>
    <t xml:space="preserve">乳腺内科、甲状腺内科</t>
  </si>
  <si>
    <t xml:space="preserve">特別養護老人ホーム　グリーンヒルみふね</t>
  </si>
  <si>
    <t xml:space="preserve">上益城郡御船町辺田見８４０－９</t>
  </si>
  <si>
    <t xml:space="preserve">社会福祉法人　恵寿会</t>
  </si>
  <si>
    <t xml:space="preserve">みふね眼科</t>
  </si>
  <si>
    <t xml:space="preserve">上益城郡御船町辺田見字馬場４１０－１</t>
  </si>
  <si>
    <t xml:space="preserve">医療法人社団　あおば</t>
  </si>
  <si>
    <t xml:space="preserve">小児眼科</t>
  </si>
  <si>
    <t xml:space="preserve">藤岡医院</t>
  </si>
  <si>
    <t xml:space="preserve">上益城郡御船町御船１０６１</t>
  </si>
  <si>
    <t xml:space="preserve">医療法人社団　藤岡会</t>
  </si>
  <si>
    <t xml:space="preserve">嘉島クリニック</t>
  </si>
  <si>
    <t xml:space="preserve">861-3101</t>
  </si>
  <si>
    <t xml:space="preserve">上益城郡嘉島町鯰２６３９</t>
  </si>
  <si>
    <t xml:space="preserve">医療法人社団　如水会</t>
  </si>
  <si>
    <t xml:space="preserve">さかた耳鼻咽喉科</t>
  </si>
  <si>
    <t xml:space="preserve">上益城郡嘉島町鯰１８３４番地１</t>
  </si>
  <si>
    <t xml:space="preserve">医療法人社団　坂田会</t>
  </si>
  <si>
    <t xml:space="preserve">たなか内科眼科</t>
  </si>
  <si>
    <t xml:space="preserve">上益城郡嘉島町鯰１８９８－３</t>
  </si>
  <si>
    <t xml:space="preserve">医療法人社団　みどり会</t>
  </si>
  <si>
    <t xml:space="preserve">特別養護老人ホーム　康寿苑</t>
  </si>
  <si>
    <t xml:space="preserve">861-3104</t>
  </si>
  <si>
    <t xml:space="preserve">上益城郡嘉島町北甘木２０７３</t>
  </si>
  <si>
    <t xml:space="preserve">社会福祉法人　嘉悠会</t>
  </si>
  <si>
    <t xml:space="preserve">山地外科胃腸科医院</t>
  </si>
  <si>
    <t xml:space="preserve">861-3106</t>
  </si>
  <si>
    <t xml:space="preserve">上益城郡嘉島町上島２４９１</t>
  </si>
  <si>
    <t xml:space="preserve">医療法人社団　五代会</t>
  </si>
  <si>
    <t xml:space="preserve">市原産婦人科医院</t>
  </si>
  <si>
    <t xml:space="preserve">861-2233</t>
  </si>
  <si>
    <t xml:space="preserve">上益城郡益城町惣領字中道１４８７</t>
  </si>
  <si>
    <t xml:space="preserve">市原　憲吉</t>
  </si>
  <si>
    <t xml:space="preserve">おがた整形外科</t>
  </si>
  <si>
    <t xml:space="preserve">861-2235</t>
  </si>
  <si>
    <t xml:space="preserve">上益城郡益城町福富字前畑８０２－２</t>
  </si>
  <si>
    <t xml:space="preserve">医療法人　福富会</t>
  </si>
  <si>
    <t xml:space="preserve">株式会社井関熊本製造所診療所</t>
  </si>
  <si>
    <t xml:space="preserve">861-2231</t>
  </si>
  <si>
    <t xml:space="preserve">上益城郡益城町安永１４００</t>
  </si>
  <si>
    <t xml:space="preserve">株式会社井関熊本製造所</t>
  </si>
  <si>
    <t xml:space="preserve">椎崎胃腸科外科医院</t>
  </si>
  <si>
    <t xml:space="preserve">上益城郡益城町惣領１４２１－１</t>
  </si>
  <si>
    <t xml:space="preserve">医療法人社団　椎崎会</t>
  </si>
  <si>
    <t xml:space="preserve">高本脳神経外科医院</t>
  </si>
  <si>
    <t xml:space="preserve">上益城郡益城町惣領１３１６番地</t>
  </si>
  <si>
    <t xml:space="preserve">医療法人　赤髭会</t>
  </si>
  <si>
    <t xml:space="preserve">砥川クリニック</t>
  </si>
  <si>
    <t xml:space="preserve">861-2222</t>
  </si>
  <si>
    <t xml:space="preserve">上益城郡益城町砥川１７２６</t>
  </si>
  <si>
    <t xml:space="preserve">壬生　保博</t>
  </si>
  <si>
    <t xml:space="preserve">ふくだ整形外科</t>
  </si>
  <si>
    <t xml:space="preserve">861-2232</t>
  </si>
  <si>
    <t xml:space="preserve">上益城郡益城町馬水８０５</t>
  </si>
  <si>
    <t xml:space="preserve">医療法人社団　福田会</t>
  </si>
  <si>
    <t xml:space="preserve">益城整形外科</t>
  </si>
  <si>
    <t xml:space="preserve">上益城郡益城町安永８０５番地４</t>
  </si>
  <si>
    <t xml:space="preserve">医療法人　益城整形外科</t>
  </si>
  <si>
    <t xml:space="preserve">特別養護老人ホーム　桜の丘</t>
  </si>
  <si>
    <t xml:space="preserve">861-4609</t>
  </si>
  <si>
    <t xml:space="preserve">上益城郡甲佐町西寒野１１６１</t>
  </si>
  <si>
    <t xml:space="preserve">社会福祉法人　綾友会</t>
  </si>
  <si>
    <t xml:space="preserve">桃崎整形外科</t>
  </si>
  <si>
    <t xml:space="preserve">861-4602</t>
  </si>
  <si>
    <t xml:space="preserve">上益城郡甲佐町緑町字中野２７５－２０</t>
  </si>
  <si>
    <t xml:space="preserve">医療法人　順和会</t>
  </si>
  <si>
    <t xml:space="preserve">坂本クリニック</t>
  </si>
  <si>
    <t xml:space="preserve">861-3513</t>
  </si>
  <si>
    <t xml:space="preserve">上益城郡山都町下市３９－１</t>
  </si>
  <si>
    <t xml:space="preserve">医療法人社団　志楽会</t>
  </si>
  <si>
    <t xml:space="preserve">高田整形外科クリニック</t>
  </si>
  <si>
    <t xml:space="preserve">861-3515</t>
  </si>
  <si>
    <t xml:space="preserve">上益城郡山都町城平８４２</t>
  </si>
  <si>
    <t xml:space="preserve">医療法人　高田会</t>
  </si>
  <si>
    <t xml:space="preserve">野田医院</t>
  </si>
  <si>
    <t xml:space="preserve">861-3518</t>
  </si>
  <si>
    <t xml:space="preserve">上益城郡山都町浜町２６７</t>
  </si>
  <si>
    <t xml:space="preserve">医療法人社団　皆晴会</t>
  </si>
  <si>
    <t xml:space="preserve">矢部大矢荘診療所</t>
  </si>
  <si>
    <t xml:space="preserve">861-3455</t>
  </si>
  <si>
    <t xml:space="preserve">上益城郡山都町北中島字境の谷２６８４－２</t>
  </si>
  <si>
    <t xml:space="preserve">社会福祉法人　蘇南会</t>
  </si>
  <si>
    <t xml:space="preserve">井無田へき地診療所</t>
  </si>
  <si>
    <t xml:space="preserve">861-3832</t>
  </si>
  <si>
    <t xml:space="preserve">上益城郡山都町井無田１２９４－３</t>
  </si>
  <si>
    <t xml:space="preserve">山都町</t>
  </si>
  <si>
    <t xml:space="preserve">北部へき地診療所</t>
  </si>
  <si>
    <t xml:space="preserve">861-3935</t>
  </si>
  <si>
    <t xml:space="preserve">上益城郡山都町東竹原２８５番地の１</t>
  </si>
  <si>
    <t xml:space="preserve">特別養護老人ホーム　蘇望苑診療所</t>
  </si>
  <si>
    <t xml:space="preserve">861-3902</t>
  </si>
  <si>
    <t xml:space="preserve">上益城郡山都町滝上２２３番地の１</t>
  </si>
  <si>
    <t xml:space="preserve">社会福祉法人  蘇清会</t>
  </si>
  <si>
    <t xml:space="preserve">山口医院</t>
  </si>
  <si>
    <t xml:space="preserve">861-3911</t>
  </si>
  <si>
    <t xml:space="preserve">上益城郡山都町菅尾４９８番地</t>
  </si>
  <si>
    <t xml:space="preserve">医療法人社団  緑水会</t>
  </si>
  <si>
    <t xml:space="preserve">しばた眼科</t>
  </si>
  <si>
    <t xml:space="preserve">上益城郡嘉島町大字上島字長池２２３２イオンモル熊本１階</t>
  </si>
  <si>
    <t xml:space="preserve">柴田　大史</t>
  </si>
  <si>
    <t xml:space="preserve">よしむら内科・循環器科</t>
  </si>
  <si>
    <t xml:space="preserve">上益城郡嘉島町大字上島２２９９－１</t>
  </si>
  <si>
    <t xml:space="preserve">吉村　力也</t>
  </si>
  <si>
    <t xml:space="preserve">からしま小児科</t>
  </si>
  <si>
    <t xml:space="preserve">上益城郡嘉島町大字上島９６１</t>
  </si>
  <si>
    <t xml:space="preserve">辛嶋　眞如</t>
  </si>
  <si>
    <t xml:space="preserve">香田整形外科</t>
  </si>
  <si>
    <t xml:space="preserve">上益城郡嘉島町北甘木２０１８番地</t>
  </si>
  <si>
    <t xml:space="preserve">医療法人　香和会</t>
  </si>
  <si>
    <t xml:space="preserve">小屋迫医院</t>
  </si>
  <si>
    <t xml:space="preserve">861-4601</t>
  </si>
  <si>
    <t xml:space="preserve">上益城郡甲佐町大字岩下９６番地１</t>
  </si>
  <si>
    <t xml:space="preserve">医療法人社団　秀誠会</t>
  </si>
  <si>
    <t xml:space="preserve">のぐち皮ふ科</t>
  </si>
  <si>
    <t xml:space="preserve">上益城郡嘉島町鯰１８３４番１</t>
  </si>
  <si>
    <t xml:space="preserve">医療法人　博麗会</t>
  </si>
  <si>
    <t xml:space="preserve">養護老人ホーム　緑川荘</t>
  </si>
  <si>
    <t xml:space="preserve">上益城郡甲佐町緑町５０番地</t>
  </si>
  <si>
    <t xml:space="preserve">社会福祉法人　五色会</t>
  </si>
  <si>
    <t xml:space="preserve">特別養護老人ホーム　花へんろ</t>
  </si>
  <si>
    <t xml:space="preserve">861-2221</t>
  </si>
  <si>
    <t xml:space="preserve">上益城郡益城町惣領１６７０</t>
  </si>
  <si>
    <t xml:space="preserve">社会福祉法人　ましき苑</t>
  </si>
  <si>
    <t xml:space="preserve">小糸整形外科</t>
  </si>
  <si>
    <t xml:space="preserve">861-3205</t>
  </si>
  <si>
    <t xml:space="preserve">上益城郡御船町木倉１１８２</t>
  </si>
  <si>
    <t xml:space="preserve">医療法人社団　博倫会</t>
  </si>
  <si>
    <t xml:space="preserve">特別養護老人ホーム　風ノ木</t>
  </si>
  <si>
    <t xml:space="preserve">861-3516</t>
  </si>
  <si>
    <t xml:space="preserve">上益城郡山都町千滝２１１番地</t>
  </si>
  <si>
    <t xml:space="preserve">社会福祉法人　徳生会</t>
  </si>
  <si>
    <t xml:space="preserve">特別養護老人ホーム悠優かしま</t>
  </si>
  <si>
    <t xml:space="preserve">861-3107</t>
  </si>
  <si>
    <r>
      <rPr>
        <sz val="10"/>
        <rFont val="Noto Sans"/>
        <family val="2"/>
      </rPr>
      <t xml:space="preserve">上益城郡嘉島町大字上仲間</t>
    </r>
    <r>
      <rPr>
        <sz val="10"/>
        <rFont val="ＭＳ Ｐゴシック"/>
        <family val="3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社会福祉法人　千寿会</t>
  </si>
  <si>
    <t xml:space="preserve">特別養護老人ホーム　そよ風の里”ほたる”</t>
  </si>
  <si>
    <t xml:space="preserve">861-3913</t>
  </si>
  <si>
    <t xml:space="preserve">上益城郡山都町今３２２番地１</t>
  </si>
  <si>
    <t xml:space="preserve">社会福祉法人　三和会</t>
  </si>
  <si>
    <t xml:space="preserve">はがこどもクリニック</t>
  </si>
  <si>
    <t xml:space="preserve">861-2241</t>
  </si>
  <si>
    <t xml:space="preserve">上益城郡益城町大字宮園４０８－１</t>
  </si>
  <si>
    <t xml:space="preserve">芳賀　雄作</t>
  </si>
  <si>
    <t xml:space="preserve">特別養護老人ホーム　いこいの里</t>
  </si>
  <si>
    <t xml:space="preserve">861-2211</t>
  </si>
  <si>
    <t xml:space="preserve">上益城郡益城町福原１９８８番地１</t>
  </si>
  <si>
    <t xml:space="preserve">社会福祉法人錦光会</t>
  </si>
  <si>
    <t xml:space="preserve">養護老人ホームオアシス　医務室</t>
  </si>
  <si>
    <t xml:space="preserve">861-3204</t>
  </si>
  <si>
    <r>
      <rPr>
        <sz val="10"/>
        <rFont val="Noto Sans"/>
        <family val="2"/>
      </rPr>
      <t xml:space="preserve">上益城郡御船町大字木倉</t>
    </r>
    <r>
      <rPr>
        <sz val="10"/>
        <rFont val="ＭＳ Ｐゴシック"/>
        <family val="3"/>
        <charset val="128"/>
      </rPr>
      <t xml:space="preserve">4780</t>
    </r>
    <r>
      <rPr>
        <sz val="10"/>
        <rFont val="Noto Sans"/>
        <family val="2"/>
      </rPr>
      <t xml:space="preserve">番地</t>
    </r>
  </si>
  <si>
    <t xml:space="preserve">社会福祉法人　伸生紀</t>
  </si>
  <si>
    <t xml:space="preserve">特別養護老人ホーム　ひろやす荘</t>
  </si>
  <si>
    <r>
      <rPr>
        <sz val="10"/>
        <rFont val="Noto Sans"/>
        <family val="2"/>
      </rPr>
      <t xml:space="preserve">上益城郡益城町大字安永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番地</t>
    </r>
  </si>
  <si>
    <t xml:space="preserve">社会福祉法人　慈光会</t>
  </si>
  <si>
    <t xml:space="preserve">田上皮ふ科クリニック</t>
  </si>
  <si>
    <t xml:space="preserve">上益城郡御船町辺田見３４－１</t>
  </si>
  <si>
    <t xml:space="preserve">田上　俊英</t>
  </si>
  <si>
    <t xml:space="preserve">大串内科</t>
  </si>
  <si>
    <t xml:space="preserve">上益城郡嘉島町鯰２７７８</t>
  </si>
  <si>
    <t xml:space="preserve">大串　和久</t>
  </si>
  <si>
    <t xml:space="preserve">養護老人ホーム　花へんろ</t>
  </si>
  <si>
    <t xml:space="preserve">上益城郡益城町赤井１８００番地</t>
  </si>
  <si>
    <t xml:space="preserve">益城なかぞのクリニック</t>
  </si>
  <si>
    <t xml:space="preserve">上益城郡益城町宮園７３２－９</t>
  </si>
  <si>
    <t xml:space="preserve">医療法人社団みらい</t>
  </si>
  <si>
    <t xml:space="preserve">かいがクリニック</t>
  </si>
  <si>
    <t xml:space="preserve">861-2242</t>
  </si>
  <si>
    <t xml:space="preserve">上益城郡益城町木山３５８番地１</t>
  </si>
  <si>
    <t xml:space="preserve">海賀　千弘</t>
  </si>
  <si>
    <t xml:space="preserve">ましきクリニック</t>
  </si>
  <si>
    <t xml:space="preserve">上益城郡益城町惣領１３０８－３</t>
  </si>
  <si>
    <t xml:space="preserve">医療法人　秀康会</t>
  </si>
  <si>
    <t xml:space="preserve">緑川へき地診療所</t>
  </si>
  <si>
    <t xml:space="preserve">861-3845</t>
  </si>
  <si>
    <t xml:space="preserve">上益城郡山都町緑川２０１５</t>
  </si>
  <si>
    <t xml:space="preserve">まるお皮ふ科</t>
  </si>
  <si>
    <t xml:space="preserve">861-2236</t>
  </si>
  <si>
    <t xml:space="preserve">上益城郡益城町広崎字花立１０３８番１</t>
  </si>
  <si>
    <t xml:space="preserve">榊田泌尿器科外科医院</t>
  </si>
  <si>
    <r>
      <rPr>
        <sz val="10"/>
        <rFont val="Noto Sans"/>
        <family val="2"/>
      </rPr>
      <t xml:space="preserve">上益城郡御船町御船</t>
    </r>
    <r>
      <rPr>
        <sz val="10"/>
        <rFont val="ＭＳ Ｐゴシック"/>
        <family val="3"/>
        <charset val="128"/>
      </rPr>
      <t xml:space="preserve">903</t>
    </r>
  </si>
  <si>
    <t xml:space="preserve">榊田　裕士</t>
  </si>
  <si>
    <t xml:space="preserve">浜美荘診療所</t>
  </si>
  <si>
    <t xml:space="preserve">861-3543</t>
  </si>
  <si>
    <t xml:space="preserve">上益城郡山都町上寺２１７８－５</t>
  </si>
  <si>
    <t xml:space="preserve">社会福祉法人　日生会</t>
  </si>
  <si>
    <t xml:space="preserve">ましき在宅診療所</t>
  </si>
  <si>
    <t xml:space="preserve">上益城郡益城町宮園６９４－６</t>
  </si>
  <si>
    <t xml:space="preserve">藤本　哲広</t>
  </si>
  <si>
    <t xml:space="preserve">清水眼科</t>
  </si>
  <si>
    <t xml:space="preserve">上益城郡益城町惣領１４２９番地５</t>
  </si>
  <si>
    <t xml:space="preserve">医療法人　宮嶋会</t>
  </si>
  <si>
    <t xml:space="preserve">ひろやすクリニック</t>
  </si>
  <si>
    <r>
      <rPr>
        <sz val="10"/>
        <rFont val="Noto Sans"/>
        <family val="2"/>
      </rPr>
      <t xml:space="preserve">上益城郡益城町惣領</t>
    </r>
    <r>
      <rPr>
        <sz val="10"/>
        <rFont val="ＭＳ Ｐゴシック"/>
        <family val="3"/>
        <charset val="128"/>
      </rPr>
      <t xml:space="preserve">1530</t>
    </r>
    <r>
      <rPr>
        <sz val="10"/>
        <rFont val="Noto Sans"/>
        <family val="2"/>
      </rPr>
      <t xml:space="preserve">番地</t>
    </r>
  </si>
  <si>
    <t xml:space="preserve">社会医療法人　ましき会</t>
  </si>
  <si>
    <t xml:space="preserve">熊本県御船保健所</t>
  </si>
  <si>
    <t xml:space="preserve">上益城郡御船町辺田見３９６－１</t>
  </si>
  <si>
    <t xml:space="preserve">熊本県知事　蒲島　郁夫</t>
  </si>
  <si>
    <t xml:space="preserve">牟田内科医院</t>
  </si>
  <si>
    <r>
      <rPr>
        <sz val="10"/>
        <rFont val="Noto Sans"/>
        <family val="2"/>
      </rPr>
      <t xml:space="preserve">上益城郡御船町御船</t>
    </r>
    <r>
      <rPr>
        <sz val="10"/>
        <rFont val="ＭＳ Ｐゴシック"/>
        <family val="3"/>
        <charset val="128"/>
      </rPr>
      <t xml:space="preserve">935</t>
    </r>
  </si>
  <si>
    <t xml:space="preserve">医療法人社団　泰泉会</t>
  </si>
  <si>
    <t xml:space="preserve">甲佐眼科クリニック</t>
  </si>
  <si>
    <r>
      <rPr>
        <sz val="10"/>
        <rFont val="Noto Sans"/>
        <family val="2"/>
      </rPr>
      <t xml:space="preserve">上益城郡甲佐町岩下字東園</t>
    </r>
    <r>
      <rPr>
        <sz val="10"/>
        <rFont val="ＭＳ Ｐゴシック"/>
        <family val="3"/>
        <charset val="128"/>
      </rPr>
      <t xml:space="preserve">68-13</t>
    </r>
  </si>
  <si>
    <t xml:space="preserve">武藤　知之</t>
  </si>
  <si>
    <t xml:space="preserve">上益城郡検査センター</t>
  </si>
  <si>
    <r>
      <rPr>
        <sz val="10"/>
        <rFont val="Noto Sans"/>
        <family val="2"/>
      </rPr>
      <t xml:space="preserve">上益城郡嘉島町上島</t>
    </r>
    <r>
      <rPr>
        <sz val="10"/>
        <rFont val="ＭＳ Ｐゴシック"/>
        <family val="3"/>
        <charset val="128"/>
      </rPr>
      <t xml:space="preserve">531</t>
    </r>
  </si>
  <si>
    <t xml:space="preserve">一般社団法人上益城郡医師会</t>
  </si>
  <si>
    <t xml:space="preserve">のざき消化器ＩＢＤクリニック</t>
  </si>
  <si>
    <r>
      <rPr>
        <sz val="10"/>
        <rFont val="Noto Sans"/>
        <family val="2"/>
      </rPr>
      <t xml:space="preserve">上益城郡益城町大字広崎</t>
    </r>
    <r>
      <rPr>
        <sz val="10"/>
        <rFont val="ＭＳ Ｐゴシック"/>
        <family val="3"/>
        <charset val="128"/>
      </rPr>
      <t xml:space="preserve">15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野崎　良一</t>
  </si>
  <si>
    <t xml:space="preserve">消化器内科、内視鏡内科、肛門内科、胃腸内科</t>
  </si>
  <si>
    <t xml:space="preserve">宇城</t>
  </si>
  <si>
    <t xml:space="preserve">宇土中央クリニック</t>
  </si>
  <si>
    <t xml:space="preserve">869-0422</t>
  </si>
  <si>
    <t xml:space="preserve">宇土市浦田町１３６－１</t>
  </si>
  <si>
    <t xml:space="preserve">医療法人　社団三村・久木山会</t>
  </si>
  <si>
    <t xml:space="preserve">尾崎医院</t>
  </si>
  <si>
    <t xml:space="preserve">869-0431</t>
  </si>
  <si>
    <t xml:space="preserve">宇土市本町１丁目８</t>
  </si>
  <si>
    <t xml:space="preserve">医療法人社団　尾崎医院</t>
  </si>
  <si>
    <t xml:space="preserve">呼吸器科、胃腸科、循環器科</t>
  </si>
  <si>
    <t xml:space="preserve">金森医院</t>
  </si>
  <si>
    <t xml:space="preserve">宇土市本町６丁目５</t>
  </si>
  <si>
    <t xml:space="preserve">医療法人　社団金森会</t>
  </si>
  <si>
    <t xml:space="preserve">近藤クリニック</t>
  </si>
  <si>
    <t xml:space="preserve">869-0416</t>
  </si>
  <si>
    <t xml:space="preserve">宇土市松山町松山町４４００－２</t>
  </si>
  <si>
    <t xml:space="preserve">近藤　浩幸</t>
  </si>
  <si>
    <t xml:space="preserve">田山産科婦人科医院</t>
  </si>
  <si>
    <t xml:space="preserve">宇土市入地町１６１－２</t>
  </si>
  <si>
    <t xml:space="preserve">医療法人　社団田山会</t>
  </si>
  <si>
    <t xml:space="preserve">特別養護老人ホーム照古苑</t>
  </si>
  <si>
    <t xml:space="preserve">869-0421</t>
  </si>
  <si>
    <t xml:space="preserve">宇土市南段原町１６１－２</t>
  </si>
  <si>
    <t xml:space="preserve">社会福祉法人　白日会</t>
  </si>
  <si>
    <t xml:space="preserve">七川医院</t>
  </si>
  <si>
    <t xml:space="preserve">869-0445</t>
  </si>
  <si>
    <t xml:space="preserve">宇土市浦田町１４０</t>
  </si>
  <si>
    <t xml:space="preserve">七川　幸士郎</t>
  </si>
  <si>
    <t xml:space="preserve">皮ふ科耳鼻咽喉科　草場医院</t>
  </si>
  <si>
    <t xml:space="preserve">869-0407</t>
  </si>
  <si>
    <t xml:space="preserve">宇土市松原町３５－８</t>
  </si>
  <si>
    <t xml:space="preserve">医療法人　社団草場会</t>
  </si>
  <si>
    <t xml:space="preserve">福田医院</t>
  </si>
  <si>
    <t xml:space="preserve">宇土市本町３丁目６４番地</t>
  </si>
  <si>
    <t xml:space="preserve">福田　道広</t>
  </si>
  <si>
    <t xml:space="preserve">松田内科循環器科クリニック</t>
  </si>
  <si>
    <t xml:space="preserve">869-0406</t>
  </si>
  <si>
    <t xml:space="preserve">宇土市三拾町１４４－２</t>
  </si>
  <si>
    <t xml:space="preserve">松田　洋実</t>
  </si>
  <si>
    <t xml:space="preserve">むらかみ眼科クリニック</t>
  </si>
  <si>
    <t xml:space="preserve">宇土市南段原町１１－６</t>
  </si>
  <si>
    <t xml:space="preserve">医療法人　湘悠会</t>
  </si>
  <si>
    <t xml:space="preserve">もろが整形外科医院</t>
  </si>
  <si>
    <t xml:space="preserve">869-0432</t>
  </si>
  <si>
    <t xml:space="preserve">宇土市旭町字前田１４４－１</t>
  </si>
  <si>
    <t xml:space="preserve">医療法人　社団もろが整形外科医院</t>
  </si>
  <si>
    <t xml:space="preserve">やまもと泌尿器科クリニック</t>
  </si>
  <si>
    <t xml:space="preserve">宇土市南段原町７９－４</t>
  </si>
  <si>
    <t xml:space="preserve">医療法人社団　やまもと泌尿器科クリニック</t>
  </si>
  <si>
    <t xml:space="preserve">池田胃腸科内科</t>
  </si>
  <si>
    <t xml:space="preserve">869-3205</t>
  </si>
  <si>
    <t xml:space="preserve">宇城市三角町波多１５９－１</t>
  </si>
  <si>
    <t xml:space="preserve">池田　和隆</t>
  </si>
  <si>
    <t xml:space="preserve">869-3204</t>
  </si>
  <si>
    <t xml:space="preserve">宇城市三角町中村１１８５－１</t>
  </si>
  <si>
    <t xml:space="preserve">医療法人　社団坂本会</t>
  </si>
  <si>
    <t xml:space="preserve">佐藤医院</t>
  </si>
  <si>
    <t xml:space="preserve">宇城市三角町戸馳１６８０</t>
  </si>
  <si>
    <t xml:space="preserve">佐藤　立行</t>
  </si>
  <si>
    <t xml:space="preserve">特別養護老人ホーム豊洋園医務室</t>
  </si>
  <si>
    <t xml:space="preserve">869-3413</t>
  </si>
  <si>
    <t xml:space="preserve">宇城市三角町里浦２８５５－５</t>
  </si>
  <si>
    <t xml:space="preserve">社会福祉法人　黎明福祉会</t>
  </si>
  <si>
    <t xml:space="preserve">三角クリニック</t>
  </si>
  <si>
    <t xml:space="preserve">869-3207</t>
  </si>
  <si>
    <t xml:space="preserve">宇城市三角町三角浦１１５９－１２４</t>
  </si>
  <si>
    <t xml:space="preserve">医療法人　厚生会</t>
  </si>
  <si>
    <t xml:space="preserve">きむら医院</t>
  </si>
  <si>
    <t xml:space="preserve">869-0551</t>
  </si>
  <si>
    <t xml:space="preserve">宇城市不知火町御領７０８－１０</t>
  </si>
  <si>
    <t xml:space="preserve">医療法人　木村会</t>
  </si>
  <si>
    <t xml:space="preserve">小篠内科医院</t>
  </si>
  <si>
    <t xml:space="preserve">869-0562</t>
  </si>
  <si>
    <t xml:space="preserve">宇城市不知火町長崎１８３</t>
  </si>
  <si>
    <t xml:space="preserve">医療法人　社団小篠内科医院</t>
  </si>
  <si>
    <t xml:space="preserve">特別養護老人ホーム蕉夢苑医務室</t>
  </si>
  <si>
    <t xml:space="preserve">宇城市不知火町長崎７４０</t>
  </si>
  <si>
    <t xml:space="preserve">社会福祉法人　宇医会</t>
  </si>
  <si>
    <t xml:space="preserve">錦戸整形外科</t>
  </si>
  <si>
    <t xml:space="preserve">宇城市不知火町御領８８－５</t>
  </si>
  <si>
    <t xml:space="preserve">錦戸　悦夫</t>
  </si>
  <si>
    <t xml:space="preserve">泉胃腸科外科医院</t>
  </si>
  <si>
    <t xml:space="preserve">869-0502</t>
  </si>
  <si>
    <t xml:space="preserve">宇城市松橋町松橋１９４１</t>
  </si>
  <si>
    <t xml:space="preserve">医療法人　社団泉寿会</t>
  </si>
  <si>
    <t xml:space="preserve">熊本県宇城保健所</t>
  </si>
  <si>
    <t xml:space="preserve">869-0532</t>
  </si>
  <si>
    <t xml:space="preserve">宇城市松橋町久具４００－１</t>
  </si>
  <si>
    <t xml:space="preserve">坂崎皮ふ科</t>
  </si>
  <si>
    <t xml:space="preserve">宇城市松橋町松橋８５２</t>
  </si>
  <si>
    <t xml:space="preserve">医療法人　社団坂崎会</t>
  </si>
  <si>
    <t xml:space="preserve">清水整形外科医院</t>
  </si>
  <si>
    <t xml:space="preserve">宇城市松橋町久具３２３－１</t>
  </si>
  <si>
    <t xml:space="preserve">医療法人　社団仁水会</t>
  </si>
  <si>
    <t xml:space="preserve">竹宮医院</t>
  </si>
  <si>
    <t xml:space="preserve">宇城市松橋町松橋４８０</t>
  </si>
  <si>
    <t xml:space="preserve">竹宮　秀一</t>
  </si>
  <si>
    <t xml:space="preserve">特別養護老人ホーム　しらぬい荘診療所</t>
  </si>
  <si>
    <t xml:space="preserve">869-0523</t>
  </si>
  <si>
    <t xml:space="preserve">宇城市松橋町竹崎１１４２－１</t>
  </si>
  <si>
    <t xml:space="preserve">社会福祉法人　水光会</t>
  </si>
  <si>
    <t xml:space="preserve">869-0543</t>
  </si>
  <si>
    <t xml:space="preserve">宇城市松橋町南豊崎５８５</t>
  </si>
  <si>
    <t xml:space="preserve">医療法人　社団本田会</t>
  </si>
  <si>
    <t xml:space="preserve">まつえクリニック</t>
  </si>
  <si>
    <t xml:space="preserve">宇城市松橋町久具７００</t>
  </si>
  <si>
    <t xml:space="preserve">医療法人　顕勝会</t>
  </si>
  <si>
    <t xml:space="preserve">まつばせ児嶋クリニック</t>
  </si>
  <si>
    <t xml:space="preserve">869-0503</t>
  </si>
  <si>
    <t xml:space="preserve">宇城市松橋町きらら２丁目５－４</t>
  </si>
  <si>
    <t xml:space="preserve">医療法人　児嶋会</t>
  </si>
  <si>
    <t xml:space="preserve">呼吸器内科、脳神経内科、消化器内科、循環器内科</t>
  </si>
  <si>
    <t xml:space="preserve">まつばせレディースクリニック</t>
  </si>
  <si>
    <t xml:space="preserve">宇城市松橋町松橋６８９－１</t>
  </si>
  <si>
    <t xml:space="preserve">医療法人社団　松橋愛育会</t>
  </si>
  <si>
    <t xml:space="preserve">みずたみ医院</t>
  </si>
  <si>
    <t xml:space="preserve">宇城市松橋町竹崎１１１５－３２</t>
  </si>
  <si>
    <t xml:space="preserve">水民　和行</t>
  </si>
  <si>
    <t xml:space="preserve">宮崎耳鼻咽喉科医院</t>
  </si>
  <si>
    <t xml:space="preserve">宇城市松橋町松橋７６４－３</t>
  </si>
  <si>
    <t xml:space="preserve">医療法人　社団宮崎会</t>
  </si>
  <si>
    <t xml:space="preserve">安武眼科医院</t>
  </si>
  <si>
    <t xml:space="preserve">宇城市松橋町松橋５７０</t>
  </si>
  <si>
    <t xml:space="preserve">医療法人　安武眼科医院</t>
  </si>
  <si>
    <t xml:space="preserve">江藤外科胃腸科医院</t>
  </si>
  <si>
    <t xml:space="preserve">869-0606</t>
  </si>
  <si>
    <t xml:space="preserve">宇城市小川町河江７７－１</t>
  </si>
  <si>
    <t xml:space="preserve">医療法人　社団江藤外科胃腸科医院</t>
  </si>
  <si>
    <t xml:space="preserve">土屋医院</t>
  </si>
  <si>
    <t xml:space="preserve">869-0624</t>
  </si>
  <si>
    <t xml:space="preserve">宇城市小川町江頭１２１</t>
  </si>
  <si>
    <t xml:space="preserve">医療法人　社団立世会</t>
  </si>
  <si>
    <t xml:space="preserve">特別養護老人ホーム　　ひだけ荘</t>
  </si>
  <si>
    <t xml:space="preserve">869-0612</t>
  </si>
  <si>
    <t xml:space="preserve">宇城市小川町南海東２０３０</t>
  </si>
  <si>
    <t xml:space="preserve">社会福祉法人　日岳会</t>
  </si>
  <si>
    <t xml:space="preserve">廣岡クリニック皮膚科</t>
  </si>
  <si>
    <t xml:space="preserve">869-0631</t>
  </si>
  <si>
    <t xml:space="preserve">宇城市小川町大字北新田６１－３</t>
  </si>
  <si>
    <t xml:space="preserve">廣岡　実</t>
  </si>
  <si>
    <t xml:space="preserve">狩場医院</t>
  </si>
  <si>
    <t xml:space="preserve">861-4301</t>
  </si>
  <si>
    <t xml:space="preserve">宇城市豊野町糸石３８９７</t>
  </si>
  <si>
    <t xml:space="preserve">医療法人　社団豊栄会</t>
  </si>
  <si>
    <t xml:space="preserve">石井クリニック</t>
  </si>
  <si>
    <t xml:space="preserve">861-4405</t>
  </si>
  <si>
    <t xml:space="preserve">下益城郡美里町萱野１４２０</t>
  </si>
  <si>
    <t xml:space="preserve">石井　純</t>
  </si>
  <si>
    <t xml:space="preserve">特別養護老人ホーム　こもれび医務室</t>
  </si>
  <si>
    <t xml:space="preserve">861-4412</t>
  </si>
  <si>
    <t xml:space="preserve">下益城郡美里町大字佐俣３３８</t>
  </si>
  <si>
    <t xml:space="preserve">特別養護老人ホーム　陽光園診療所</t>
  </si>
  <si>
    <t xml:space="preserve">861-4733</t>
  </si>
  <si>
    <t xml:space="preserve">下益城郡美里町二和田１２３３</t>
  </si>
  <si>
    <t xml:space="preserve">勝目眼科医院</t>
  </si>
  <si>
    <t xml:space="preserve">宇城市三角町大字三角浦３４８番の６</t>
  </si>
  <si>
    <t xml:space="preserve">医療法人　邦仁会</t>
  </si>
  <si>
    <t xml:space="preserve">南豊崎ひふ科診療所</t>
  </si>
  <si>
    <t xml:space="preserve">宇城市松橋町南豊崎８９４</t>
  </si>
  <si>
    <t xml:space="preserve">古木　春美</t>
  </si>
  <si>
    <t xml:space="preserve">吉野整形外科</t>
  </si>
  <si>
    <t xml:space="preserve">869-0452</t>
  </si>
  <si>
    <t xml:space="preserve">宇土市高柳町２０６－６</t>
  </si>
  <si>
    <t xml:space="preserve">医療法人社団　吉野会</t>
  </si>
  <si>
    <t xml:space="preserve">たのうえ胃腸科クリニック</t>
  </si>
  <si>
    <t xml:space="preserve">861-4406</t>
  </si>
  <si>
    <t xml:space="preserve">下益城郡美里町馬場７５７－１</t>
  </si>
  <si>
    <t xml:space="preserve">医療法人　田上会</t>
  </si>
  <si>
    <t xml:space="preserve">特別養護老人ホーム　水晶苑　診察室</t>
  </si>
  <si>
    <t xml:space="preserve">宇城市豊野町糸石２５１３</t>
  </si>
  <si>
    <t xml:space="preserve">社会福祉法人　豊生会</t>
  </si>
  <si>
    <t xml:space="preserve">くどう日日医院</t>
  </si>
  <si>
    <t xml:space="preserve">宇城市松橋町松橋９３６</t>
  </si>
  <si>
    <t xml:space="preserve">工藤秀雄</t>
  </si>
  <si>
    <t xml:space="preserve">幡手耳鼻咽喉科クリニック</t>
  </si>
  <si>
    <t xml:space="preserve">宇土市南段原町２６－１</t>
  </si>
  <si>
    <t xml:space="preserve">幡手厳諭</t>
  </si>
  <si>
    <t xml:space="preserve">うちの小児科小児外科</t>
  </si>
  <si>
    <t xml:space="preserve">宇城市松橋町松橋１９４７－１</t>
  </si>
  <si>
    <t xml:space="preserve">医療法人　真愛会</t>
  </si>
  <si>
    <t xml:space="preserve">松橋耳鼻咽喉科・内科クリニック</t>
  </si>
  <si>
    <t xml:space="preserve">宇城市松橋町きらら二丁目２番１５号</t>
  </si>
  <si>
    <t xml:space="preserve">医療法人社団　松会</t>
  </si>
  <si>
    <t xml:space="preserve">たかはしクリニック</t>
  </si>
  <si>
    <t xml:space="preserve">869-0623</t>
  </si>
  <si>
    <t xml:space="preserve">宇城市小川町川尻２７２－１</t>
  </si>
  <si>
    <t xml:space="preserve">髙橋　利弘</t>
  </si>
  <si>
    <t xml:space="preserve">小川中央クリニック</t>
  </si>
  <si>
    <r>
      <rPr>
        <sz val="10"/>
        <rFont val="Noto Sans"/>
        <family val="2"/>
      </rPr>
      <t xml:space="preserve">宇城市小川町江頭</t>
    </r>
    <r>
      <rPr>
        <sz val="10"/>
        <rFont val="ＭＳ Ｐゴシック"/>
        <family val="3"/>
        <charset val="128"/>
      </rPr>
      <t xml:space="preserve">393-1</t>
    </r>
  </si>
  <si>
    <t xml:space="preserve">鍬田　和久</t>
  </si>
  <si>
    <t xml:space="preserve">消化器内科、食道・胃腸内科、糖尿病・脂質代謝内科、循環器内科、感染症内科、がん・疼痛緩和内科、ペインクリニック内科、呼吸器内科、がん治療内科</t>
  </si>
  <si>
    <t xml:space="preserve">坂口医院</t>
  </si>
  <si>
    <t xml:space="preserve">宇城市松橋町松橋４７３</t>
  </si>
  <si>
    <t xml:space="preserve">坂口　二朗</t>
  </si>
  <si>
    <t xml:space="preserve">みどりかわクリニック</t>
  </si>
  <si>
    <t xml:space="preserve">869-0463</t>
  </si>
  <si>
    <t xml:space="preserve">宇土市野鶴町３４０－１番地</t>
  </si>
  <si>
    <t xml:space="preserve">医療法人社団　小田会</t>
  </si>
  <si>
    <t xml:space="preserve">じょうどいクリニック</t>
  </si>
  <si>
    <t xml:space="preserve">宇城市松橋町南豊崎字硴ノ江５９６－３</t>
  </si>
  <si>
    <t xml:space="preserve">上土井　晋</t>
  </si>
  <si>
    <t xml:space="preserve">高浜眼科医院</t>
  </si>
  <si>
    <t xml:space="preserve">宇土市城之浦町６７</t>
  </si>
  <si>
    <t xml:space="preserve">髙濱　由利子</t>
  </si>
  <si>
    <t xml:space="preserve">ダイヤモンドシティクリニック</t>
  </si>
  <si>
    <t xml:space="preserve">宇城市小川町河江１番地１</t>
  </si>
  <si>
    <t xml:space="preserve">医療法人社団仁友会</t>
  </si>
  <si>
    <t xml:space="preserve">しまだこどもクリニック</t>
  </si>
  <si>
    <r>
      <rPr>
        <sz val="10"/>
        <rFont val="Noto Sans"/>
        <family val="2"/>
      </rPr>
      <t xml:space="preserve">宇城市松橋町きら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医療法人社団　松橋しまだ会</t>
  </si>
  <si>
    <t xml:space="preserve">特別養護老人ホーム西城園医務室</t>
  </si>
  <si>
    <t xml:space="preserve">869-3173</t>
  </si>
  <si>
    <t xml:space="preserve">宇土市下網田町１９０５番地</t>
  </si>
  <si>
    <t xml:space="preserve">社会福祉法人　順風会</t>
  </si>
  <si>
    <t xml:space="preserve">宇土市養護老人ホーム芝光苑医務室</t>
  </si>
  <si>
    <t xml:space="preserve">宇土市南段原町１６１－１</t>
  </si>
  <si>
    <t xml:space="preserve">宇土市長　元松茂樹</t>
  </si>
  <si>
    <t xml:space="preserve">養護老人ホーム松寿園医務室</t>
  </si>
  <si>
    <t xml:space="preserve">869-3471</t>
  </si>
  <si>
    <t xml:space="preserve">宇城市不知火町永尾７１７番地</t>
  </si>
  <si>
    <t xml:space="preserve">黎明福祉会</t>
  </si>
  <si>
    <t xml:space="preserve">上野小児科医院</t>
  </si>
  <si>
    <t xml:space="preserve">869-0442</t>
  </si>
  <si>
    <t xml:space="preserve">宇土市城之浦町１９６</t>
  </si>
  <si>
    <t xml:space="preserve">上野　晃</t>
  </si>
  <si>
    <t xml:space="preserve">特別養護老人ホームきらら医務室</t>
  </si>
  <si>
    <r>
      <rPr>
        <sz val="10"/>
        <rFont val="Noto Sans"/>
        <family val="2"/>
      </rPr>
      <t xml:space="preserve">宇城市松橋町きら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９－３</t>
    </r>
  </si>
  <si>
    <t xml:space="preserve">社会福祉法人　熊本厚生会</t>
  </si>
  <si>
    <t xml:space="preserve">中村医院</t>
  </si>
  <si>
    <t xml:space="preserve">869-0545</t>
  </si>
  <si>
    <t xml:space="preserve">宇城市松橋町砂川１７２８</t>
  </si>
  <si>
    <t xml:space="preserve">中村会</t>
  </si>
  <si>
    <t xml:space="preserve">医療法人厚生会　うきクリニック</t>
  </si>
  <si>
    <t xml:space="preserve">宇城市松橋町きらら１丁目７番地８</t>
  </si>
  <si>
    <t xml:space="preserve">腎臓内科・人工透析内科・消化器内科</t>
  </si>
  <si>
    <t xml:space="preserve">県南髙木クリニック</t>
  </si>
  <si>
    <t xml:space="preserve">宇城市松橋町松橋８１５番地６</t>
  </si>
  <si>
    <r>
      <rPr>
        <sz val="10"/>
        <rFont val="Noto Sans"/>
        <family val="2"/>
      </rPr>
      <t xml:space="preserve">医療法人　</t>
    </r>
    <r>
      <rPr>
        <sz val="10"/>
        <rFont val="ＭＳ Ｐゴシック"/>
        <family val="3"/>
        <charset val="128"/>
      </rPr>
      <t xml:space="preserve">one happiness</t>
    </r>
  </si>
  <si>
    <t xml:space="preserve">美里リハビリテーションクリニック</t>
  </si>
  <si>
    <t xml:space="preserve">861-4711</t>
  </si>
  <si>
    <t xml:space="preserve">下益城郡美里町洞岳１３０８番地</t>
  </si>
  <si>
    <t xml:space="preserve">社会医療法人　黎明会</t>
  </si>
  <si>
    <t xml:space="preserve">循環器内科、呼吸器内科、糖尿病内科</t>
  </si>
  <si>
    <t xml:space="preserve">本多医院</t>
  </si>
  <si>
    <t xml:space="preserve">宇土市浦田町３１３番地</t>
  </si>
  <si>
    <t xml:space="preserve">医療法人まるほん</t>
  </si>
  <si>
    <t xml:space="preserve">篠﨑内科クリニック</t>
  </si>
  <si>
    <t xml:space="preserve">869-0511</t>
  </si>
  <si>
    <t xml:space="preserve">宇城市松橋町曲野字南田２２７５番地１</t>
  </si>
  <si>
    <t xml:space="preserve">篠﨑　慶介</t>
  </si>
  <si>
    <t xml:space="preserve">糖尿病内科、呼吸器内科、消化器内科</t>
  </si>
  <si>
    <t xml:space="preserve">八代</t>
  </si>
  <si>
    <t xml:space="preserve">ありの内科呼吸器科</t>
  </si>
  <si>
    <t xml:space="preserve">866-0831</t>
  </si>
  <si>
    <t xml:space="preserve">八代市萩原町１－７－２８</t>
  </si>
  <si>
    <t xml:space="preserve">有野　晃司</t>
  </si>
  <si>
    <t xml:space="preserve">医療法人社団伊達整形外科医院</t>
  </si>
  <si>
    <t xml:space="preserve">869-5142</t>
  </si>
  <si>
    <t xml:space="preserve">八代市日奈久塩北町４３０３</t>
  </si>
  <si>
    <t xml:space="preserve">医療法人社団　伊達整形外科医院</t>
  </si>
  <si>
    <t xml:space="preserve">上野耳鼻咽喉科医院</t>
  </si>
  <si>
    <t xml:space="preserve">866-0861</t>
  </si>
  <si>
    <t xml:space="preserve">八代市本町２－３－４９</t>
  </si>
  <si>
    <t xml:space="preserve">医療法人社団博恵会</t>
  </si>
  <si>
    <t xml:space="preserve">大手町クリニック</t>
  </si>
  <si>
    <t xml:space="preserve">866-0852</t>
  </si>
  <si>
    <t xml:space="preserve">八代市大手町１－７－１８</t>
  </si>
  <si>
    <t xml:space="preserve">医療法人社団腎愛会</t>
  </si>
  <si>
    <t xml:space="preserve">大平眼科医院</t>
  </si>
  <si>
    <t xml:space="preserve">866-0856</t>
  </si>
  <si>
    <t xml:space="preserve">八代市通町５－２８</t>
  </si>
  <si>
    <t xml:space="preserve">大平　和彦</t>
  </si>
  <si>
    <t xml:space="preserve">大平小児科医院</t>
  </si>
  <si>
    <t xml:space="preserve">866-0055</t>
  </si>
  <si>
    <t xml:space="preserve">八代市迎町１－７－２３</t>
  </si>
  <si>
    <t xml:space="preserve">医療法人社団　大平小児科医院</t>
  </si>
  <si>
    <t xml:space="preserve">岡外科胃腸科医院</t>
  </si>
  <si>
    <t xml:space="preserve">869-4613</t>
  </si>
  <si>
    <t xml:space="preserve">八代市岡町谷川１０６８</t>
  </si>
  <si>
    <t xml:space="preserve">岡　和基</t>
  </si>
  <si>
    <t xml:space="preserve">岡崎皮ふ科医院</t>
  </si>
  <si>
    <t xml:space="preserve">866-0885</t>
  </si>
  <si>
    <t xml:space="preserve">八代市永碇町１２４５－１</t>
  </si>
  <si>
    <t xml:space="preserve">医療法人社団　岡崎皮ふ科医院</t>
  </si>
  <si>
    <t xml:space="preserve">岡村医院</t>
  </si>
  <si>
    <t xml:space="preserve">866-0875</t>
  </si>
  <si>
    <t xml:space="preserve">八代市横手新町１４－４</t>
  </si>
  <si>
    <t xml:space="preserve">岡村　健二</t>
  </si>
  <si>
    <t xml:space="preserve">小沢内科医院</t>
  </si>
  <si>
    <t xml:space="preserve">866-0877</t>
  </si>
  <si>
    <t xml:space="preserve">八代市田中北町４－１２</t>
  </si>
  <si>
    <t xml:space="preserve">小沢　隆昭</t>
  </si>
  <si>
    <t xml:space="preserve">片岡レディスクリニック</t>
  </si>
  <si>
    <t xml:space="preserve">八代市本町３－３－３５</t>
  </si>
  <si>
    <t xml:space="preserve">医療法人　セント・ソフィア</t>
  </si>
  <si>
    <t xml:space="preserve">きはら眼科</t>
  </si>
  <si>
    <t xml:space="preserve">八代市萩原町２－６－３２</t>
  </si>
  <si>
    <t xml:space="preserve">木原　英二</t>
  </si>
  <si>
    <t xml:space="preserve">倉本・木屋医院</t>
  </si>
  <si>
    <t xml:space="preserve">八代市通町５－１３</t>
  </si>
  <si>
    <t xml:space="preserve">医療法人社団　俊光会</t>
  </si>
  <si>
    <t xml:space="preserve">久原外科胃腸科医院</t>
  </si>
  <si>
    <t xml:space="preserve">866-0081</t>
  </si>
  <si>
    <t xml:space="preserve">八代市植柳上町６５２１番地</t>
  </si>
  <si>
    <t xml:space="preserve">医療法人社団　久原会</t>
  </si>
  <si>
    <t xml:space="preserve">久原内科消化器科クリニック</t>
  </si>
  <si>
    <t xml:space="preserve">866-0085</t>
  </si>
  <si>
    <t xml:space="preserve">八代市植柳元町５５４０－１</t>
  </si>
  <si>
    <t xml:space="preserve">医療法人社団　久原内科消化器科クリニック</t>
  </si>
  <si>
    <t xml:space="preserve">熊本県八代保健所</t>
  </si>
  <si>
    <t xml:space="preserve">866-0811</t>
  </si>
  <si>
    <t xml:space="preserve">八代市西片町１６６０</t>
  </si>
  <si>
    <t xml:space="preserve">桑原医院</t>
  </si>
  <si>
    <t xml:space="preserve">869-5151</t>
  </si>
  <si>
    <t xml:space="preserve">八代市敷川内町１２０２</t>
  </si>
  <si>
    <t xml:space="preserve">桑原　奥</t>
  </si>
  <si>
    <t xml:space="preserve">桑原産婦人科医院</t>
  </si>
  <si>
    <t xml:space="preserve">八代市大手町一丁目７番２２号</t>
  </si>
  <si>
    <t xml:space="preserve">医療法人社団　桑原産婦人科医院</t>
  </si>
  <si>
    <t xml:space="preserve">くわはら小児科</t>
  </si>
  <si>
    <t xml:space="preserve">八代市植柳上町５６９０－１</t>
  </si>
  <si>
    <t xml:space="preserve">医療法人社団　くわはら小児科</t>
  </si>
  <si>
    <t xml:space="preserve">軽費老人ホームすずらん苑医務室</t>
  </si>
  <si>
    <t xml:space="preserve">866-0073</t>
  </si>
  <si>
    <t xml:space="preserve">八代市本野町２０７６</t>
  </si>
  <si>
    <t xml:space="preserve">社会福祉法人　天龍会</t>
  </si>
  <si>
    <t xml:space="preserve">八代市本町４－５－２４</t>
  </si>
  <si>
    <t xml:space="preserve">後藤　澄</t>
  </si>
  <si>
    <t xml:space="preserve">相良中村クリニック</t>
  </si>
  <si>
    <t xml:space="preserve">八代市大手町２－８－２０</t>
  </si>
  <si>
    <t xml:space="preserve">医療法人社団　相良中村クリニック</t>
  </si>
  <si>
    <t xml:space="preserve">しおさき内科胃腸科クリニック</t>
  </si>
  <si>
    <t xml:space="preserve">869-5141</t>
  </si>
  <si>
    <t xml:space="preserve">八代市日奈久塩南町甲２１－１３</t>
  </si>
  <si>
    <t xml:space="preserve">潮崎　明</t>
  </si>
  <si>
    <t xml:space="preserve">障害者支援施設かんねさこ荘付属診療所</t>
  </si>
  <si>
    <t xml:space="preserve">869-5172</t>
  </si>
  <si>
    <t xml:space="preserve">八代市二見本町葛迫４３３</t>
  </si>
  <si>
    <t xml:space="preserve">社会福祉法人　日新会</t>
  </si>
  <si>
    <t xml:space="preserve">磧本胃腸科外科医院</t>
  </si>
  <si>
    <t xml:space="preserve">866-0883</t>
  </si>
  <si>
    <t xml:space="preserve">八代市松江町１６８－１</t>
  </si>
  <si>
    <t xml:space="preserve">磧本　信男</t>
  </si>
  <si>
    <t xml:space="preserve">たかの呼吸器科内科クリニック</t>
  </si>
  <si>
    <t xml:space="preserve">866-0884</t>
  </si>
  <si>
    <t xml:space="preserve">八代市松崎町１４７</t>
  </si>
  <si>
    <t xml:space="preserve">高野　義久</t>
  </si>
  <si>
    <t xml:space="preserve">高野整形外科</t>
  </si>
  <si>
    <t xml:space="preserve">八代市本町１－８－６</t>
  </si>
  <si>
    <t xml:space="preserve">医療法人社団　晴洋会</t>
  </si>
  <si>
    <t xml:space="preserve">田中泌尿器科外科医院</t>
  </si>
  <si>
    <t xml:space="preserve">866-0834</t>
  </si>
  <si>
    <t xml:space="preserve">八代市錦町８－５</t>
  </si>
  <si>
    <t xml:space="preserve">医療法人社団　田中泌尿器科外科医院</t>
  </si>
  <si>
    <t xml:space="preserve">田渕整形外科医院</t>
  </si>
  <si>
    <t xml:space="preserve">866-0072</t>
  </si>
  <si>
    <t xml:space="preserve">八代市高下西町２２６８</t>
  </si>
  <si>
    <t xml:space="preserve">医療法人社団　田渕会</t>
  </si>
  <si>
    <t xml:space="preserve">田渕内科クリニック</t>
  </si>
  <si>
    <t xml:space="preserve">八代市高下西町２２７１－１</t>
  </si>
  <si>
    <t xml:space="preserve">田渕　昭典</t>
  </si>
  <si>
    <t xml:space="preserve">ちりふ内科</t>
  </si>
  <si>
    <t xml:space="preserve">866-0062</t>
  </si>
  <si>
    <t xml:space="preserve">八代市豊原中町２２９９－１</t>
  </si>
  <si>
    <t xml:space="preserve">医療法人社団　城南会</t>
  </si>
  <si>
    <t xml:space="preserve">特別養護老人ホームあさひ園医務室</t>
  </si>
  <si>
    <t xml:space="preserve">866-0824</t>
  </si>
  <si>
    <t xml:space="preserve">八代市上日置町２３４５</t>
  </si>
  <si>
    <t xml:space="preserve">社会福祉法人　郷寿会</t>
  </si>
  <si>
    <t xml:space="preserve">特別養護老人ホーム行楽園付属診療所</t>
  </si>
  <si>
    <t xml:space="preserve">八代市日奈久塩北町２９０５</t>
  </si>
  <si>
    <t xml:space="preserve">社会福祉法人　敬愛会</t>
  </si>
  <si>
    <t xml:space="preserve">特別養護老人ホームすずらんの里医務室</t>
  </si>
  <si>
    <t xml:space="preserve">869-5161</t>
  </si>
  <si>
    <t xml:space="preserve">八代市葭牟田町４３５</t>
  </si>
  <si>
    <t xml:space="preserve">特別養護老人ホームま心苑</t>
  </si>
  <si>
    <t xml:space="preserve">八代市敷川内町２２５１－１</t>
  </si>
  <si>
    <t xml:space="preserve">社会福祉法人　ま心苑</t>
  </si>
  <si>
    <t xml:space="preserve">中村内科医院</t>
  </si>
  <si>
    <t xml:space="preserve">866-0843</t>
  </si>
  <si>
    <t xml:space="preserve">八代市花園町１０－１</t>
  </si>
  <si>
    <t xml:space="preserve">医療法人　中村内科医院</t>
  </si>
  <si>
    <t xml:space="preserve">橋本医院</t>
  </si>
  <si>
    <t xml:space="preserve">八代市植柳上町９３１</t>
  </si>
  <si>
    <t xml:space="preserve">橋本　晏理</t>
  </si>
  <si>
    <t xml:space="preserve">林整形外科医院</t>
  </si>
  <si>
    <t xml:space="preserve">八代市高下西町１４２６</t>
  </si>
  <si>
    <t xml:space="preserve">医療法人社団　優林会</t>
  </si>
  <si>
    <t xml:space="preserve">日置町クリニック</t>
  </si>
  <si>
    <t xml:space="preserve">866-0896</t>
  </si>
  <si>
    <t xml:space="preserve">八代市日置町１５０</t>
  </si>
  <si>
    <t xml:space="preserve">医療法人社団　浩杏会</t>
  </si>
  <si>
    <t xml:space="preserve">腎臓内科</t>
  </si>
  <si>
    <t xml:space="preserve">久野内科医院</t>
  </si>
  <si>
    <t xml:space="preserve">八代市本町１丁目７－４０</t>
  </si>
  <si>
    <t xml:space="preserve">医療法人社団　久野会</t>
  </si>
  <si>
    <t xml:space="preserve">市村皮膚科医院</t>
  </si>
  <si>
    <t xml:space="preserve">866-0845</t>
  </si>
  <si>
    <t xml:space="preserve">八代市黄金町２０－９</t>
  </si>
  <si>
    <t xml:space="preserve">医療法人社団　市村会</t>
  </si>
  <si>
    <t xml:space="preserve">小児皮膚科</t>
  </si>
  <si>
    <t xml:space="preserve">ふくろ町クリニック</t>
  </si>
  <si>
    <t xml:space="preserve">866-0855</t>
  </si>
  <si>
    <t xml:space="preserve">八代市袋町１－８</t>
  </si>
  <si>
    <t xml:space="preserve">医療法人社団　博友会</t>
  </si>
  <si>
    <t xml:space="preserve">福田クリニック・産婦人科内科</t>
  </si>
  <si>
    <t xml:space="preserve">869-5133</t>
  </si>
  <si>
    <t xml:space="preserve">八代市日奈久中西町４１８</t>
  </si>
  <si>
    <t xml:space="preserve">医療法人社団　杏泉会</t>
  </si>
  <si>
    <t xml:space="preserve">福満内科医院</t>
  </si>
  <si>
    <t xml:space="preserve">八代市松江町２８８</t>
  </si>
  <si>
    <t xml:space="preserve">福満　健一郎</t>
  </si>
  <si>
    <t xml:space="preserve">堀内眼科医院</t>
  </si>
  <si>
    <t xml:space="preserve">866-0864</t>
  </si>
  <si>
    <t xml:space="preserve">八代市塩屋町４－４</t>
  </si>
  <si>
    <t xml:space="preserve">堀内　浩史</t>
  </si>
  <si>
    <t xml:space="preserve">前田医院</t>
  </si>
  <si>
    <t xml:space="preserve">866-0815</t>
  </si>
  <si>
    <t xml:space="preserve">八代市長田町２９５０</t>
  </si>
  <si>
    <t xml:space="preserve">前田　文博</t>
  </si>
  <si>
    <t xml:space="preserve">松岡内科クリニック</t>
  </si>
  <si>
    <t xml:space="preserve">八代市通町７－１４</t>
  </si>
  <si>
    <t xml:space="preserve">医療法人　師天会</t>
  </si>
  <si>
    <t xml:space="preserve">特別養護老人ホーム　みやび園</t>
  </si>
  <si>
    <t xml:space="preserve">866-0014</t>
  </si>
  <si>
    <t xml:space="preserve">八代市高島町４２２１</t>
  </si>
  <si>
    <t xml:space="preserve">社会福祉法人　松高福祉会</t>
  </si>
  <si>
    <t xml:space="preserve">宮村医院</t>
  </si>
  <si>
    <t xml:space="preserve">八代市萩原町２－１０－４</t>
  </si>
  <si>
    <t xml:space="preserve">宮村　博文</t>
  </si>
  <si>
    <t xml:space="preserve">むらたクリニック</t>
  </si>
  <si>
    <t xml:space="preserve">866-0874</t>
  </si>
  <si>
    <t xml:space="preserve">八代市横手本町２－１</t>
  </si>
  <si>
    <t xml:space="preserve">医療法人　和康会</t>
  </si>
  <si>
    <t xml:space="preserve">持永外科内科胃腸科医院</t>
  </si>
  <si>
    <t xml:space="preserve">866-0074</t>
  </si>
  <si>
    <t xml:space="preserve">八代市平山新町４４７２－３</t>
  </si>
  <si>
    <t xml:space="preserve">医療法人社団　みずほ会</t>
  </si>
  <si>
    <t xml:space="preserve">大腸肛門科</t>
  </si>
  <si>
    <t xml:space="preserve">保元内科クリニック</t>
  </si>
  <si>
    <t xml:space="preserve">八代市永碇町１３２３－３</t>
  </si>
  <si>
    <t xml:space="preserve">医療法人社団　明保会</t>
  </si>
  <si>
    <t xml:space="preserve">八代市医師会健診センター</t>
  </si>
  <si>
    <t xml:space="preserve">八代市平山新町４４３８－５</t>
  </si>
  <si>
    <t xml:space="preserve">一般社団法人　八代市医師会</t>
  </si>
  <si>
    <t xml:space="preserve">八代中央クリニック</t>
  </si>
  <si>
    <t xml:space="preserve">八代市永碇町１３６１</t>
  </si>
  <si>
    <t xml:space="preserve">社会医療法人芳和会</t>
  </si>
  <si>
    <t xml:space="preserve">ヤマハ熊本プロダクツ㈱診療所</t>
  </si>
  <si>
    <t xml:space="preserve">866-0034</t>
  </si>
  <si>
    <t xml:space="preserve">八代市新港町４－８</t>
  </si>
  <si>
    <t xml:space="preserve">ヤマハ熊本プロダクツ株式会社</t>
  </si>
  <si>
    <t xml:space="preserve">和田小児科医院</t>
  </si>
  <si>
    <t xml:space="preserve">八代市大手町２－５－２３</t>
  </si>
  <si>
    <t xml:space="preserve">医療法人社団　恵和会</t>
  </si>
  <si>
    <t xml:space="preserve">特別養護老人ホーム坂本の里一灯苑　医務室</t>
  </si>
  <si>
    <t xml:space="preserve">869-6105</t>
  </si>
  <si>
    <t xml:space="preserve">八代市坂本町坂本１０７１</t>
  </si>
  <si>
    <t xml:space="preserve">社会福祉法人　川岳福祉会</t>
  </si>
  <si>
    <t xml:space="preserve">峯苫医院</t>
  </si>
  <si>
    <t xml:space="preserve">八代市坂本町坂本４１３９－１</t>
  </si>
  <si>
    <t xml:space="preserve">医療法人社団　明佑会</t>
  </si>
  <si>
    <t xml:space="preserve">特別養護老人ホーム康和苑</t>
  </si>
  <si>
    <t xml:space="preserve">869-4701</t>
  </si>
  <si>
    <t xml:space="preserve">八代市千丁町太牟田１３００－８</t>
  </si>
  <si>
    <t xml:space="preserve">社会福祉法人　康和福祉会</t>
  </si>
  <si>
    <t xml:space="preserve">丸田医院</t>
  </si>
  <si>
    <t xml:space="preserve">869-4702</t>
  </si>
  <si>
    <t xml:space="preserve">八代市千丁町吉王丸１５９８－３</t>
  </si>
  <si>
    <t xml:space="preserve">丸田　彰二</t>
  </si>
  <si>
    <t xml:space="preserve">宮城循環器内科</t>
  </si>
  <si>
    <t xml:space="preserve">869-4704</t>
  </si>
  <si>
    <t xml:space="preserve">八代市千丁町古閑出６１６</t>
  </si>
  <si>
    <t xml:space="preserve">宮城　宏生</t>
  </si>
  <si>
    <t xml:space="preserve">荒木皮ふ科医院</t>
  </si>
  <si>
    <t xml:space="preserve">869-4201</t>
  </si>
  <si>
    <t xml:space="preserve">八代市鏡町鏡村１１０８－１</t>
  </si>
  <si>
    <t xml:space="preserve">荒木　嘉浩</t>
  </si>
  <si>
    <t xml:space="preserve">尾田内科医院</t>
  </si>
  <si>
    <t xml:space="preserve">八代市鏡町鏡村１１２５－１</t>
  </si>
  <si>
    <t xml:space="preserve">医療法人社団　幸済会</t>
  </si>
  <si>
    <t xml:space="preserve">特別養護老人ホーム安寿の里診療所</t>
  </si>
  <si>
    <t xml:space="preserve">869-4222</t>
  </si>
  <si>
    <t xml:space="preserve">八代市鏡町両出８８０－１</t>
  </si>
  <si>
    <t xml:space="preserve">社会福祉法人　至誠会</t>
  </si>
  <si>
    <t xml:space="preserve">前田内科医院</t>
  </si>
  <si>
    <t xml:space="preserve">869-4212</t>
  </si>
  <si>
    <t xml:space="preserve">八代市鏡町下有佐１７８番地</t>
  </si>
  <si>
    <t xml:space="preserve">医療法人社団　隆愛会</t>
  </si>
  <si>
    <t xml:space="preserve">消化器内科、循環器内科、糖尿病内科</t>
  </si>
  <si>
    <t xml:space="preserve">松村眼科医院</t>
  </si>
  <si>
    <t xml:space="preserve">869-4203</t>
  </si>
  <si>
    <t xml:space="preserve">八代市鏡町鏡２１０</t>
  </si>
  <si>
    <t xml:space="preserve">松村　明</t>
  </si>
  <si>
    <t xml:space="preserve">松本医院</t>
  </si>
  <si>
    <t xml:space="preserve">八代市鏡町両出１５０３－１</t>
  </si>
  <si>
    <t xml:space="preserve">医療法人社団　司会</t>
  </si>
  <si>
    <t xml:space="preserve">保田医院</t>
  </si>
  <si>
    <t xml:space="preserve">八代市鏡町鏡２３</t>
  </si>
  <si>
    <t xml:space="preserve">医療法人社団　保真会</t>
  </si>
  <si>
    <t xml:space="preserve">869-4812</t>
  </si>
  <si>
    <t xml:space="preserve">八代郡氷川町網道１５３６</t>
  </si>
  <si>
    <t xml:space="preserve">伊藤　正</t>
  </si>
  <si>
    <t xml:space="preserve">上村整形外科医院</t>
  </si>
  <si>
    <t xml:space="preserve">869-4804</t>
  </si>
  <si>
    <t xml:space="preserve">八代郡氷川町大野８８３</t>
  </si>
  <si>
    <t xml:space="preserve">上村　光治</t>
  </si>
  <si>
    <t xml:space="preserve">障害者支援施設のぞみ</t>
  </si>
  <si>
    <t xml:space="preserve">869-4815</t>
  </si>
  <si>
    <t xml:space="preserve">八代郡氷川町鹿島鹿島９４５</t>
  </si>
  <si>
    <t xml:space="preserve">社会福祉法人　白寿会</t>
  </si>
  <si>
    <t xml:space="preserve">武内外科胃腸科医院</t>
  </si>
  <si>
    <t xml:space="preserve">869-4814</t>
  </si>
  <si>
    <t xml:space="preserve">八代郡氷川町島地１６３３－１</t>
  </si>
  <si>
    <t xml:space="preserve">医療法人社団　武内会</t>
  </si>
  <si>
    <t xml:space="preserve">特別養護老人ホームやすらぎ荘</t>
  </si>
  <si>
    <t xml:space="preserve">八代郡氷川町鹿島９４５</t>
  </si>
  <si>
    <t xml:space="preserve">緒方内科医院</t>
  </si>
  <si>
    <t xml:space="preserve">869-4602</t>
  </si>
  <si>
    <t xml:space="preserve">八代郡氷川町宮原６９４－１</t>
  </si>
  <si>
    <t xml:space="preserve">緒方　博文</t>
  </si>
  <si>
    <t xml:space="preserve">特別養護老人ホームひかわの里</t>
  </si>
  <si>
    <t xml:space="preserve">869-4301</t>
  </si>
  <si>
    <t xml:space="preserve">八代市東陽町南７５２－１</t>
  </si>
  <si>
    <t xml:space="preserve">社会福祉法人　東泉会</t>
  </si>
  <si>
    <t xml:space="preserve">横田診療所</t>
  </si>
  <si>
    <t xml:space="preserve">869-4401</t>
  </si>
  <si>
    <t xml:space="preserve">八代市泉町柿迫３１８８－２</t>
  </si>
  <si>
    <t xml:space="preserve">横田　三郎</t>
  </si>
  <si>
    <t xml:space="preserve">本町眼科</t>
  </si>
  <si>
    <t xml:space="preserve">866-0045</t>
  </si>
  <si>
    <t xml:space="preserve">八代市建馬町３番１号</t>
  </si>
  <si>
    <t xml:space="preserve">医療法人　米澤会</t>
  </si>
  <si>
    <t xml:space="preserve">荒木医院</t>
  </si>
  <si>
    <t xml:space="preserve">866-0065</t>
  </si>
  <si>
    <t xml:space="preserve">八代市豊原下町３３２５番地の１</t>
  </si>
  <si>
    <t xml:space="preserve">医療法人　こころ</t>
  </si>
  <si>
    <t xml:space="preserve">八代市立椎原診療所</t>
  </si>
  <si>
    <t xml:space="preserve">869-4514</t>
  </si>
  <si>
    <t xml:space="preserve">八代市泉町椎原３番地１６</t>
  </si>
  <si>
    <t xml:space="preserve">八代市</t>
  </si>
  <si>
    <t xml:space="preserve">八代市立下岳診療所</t>
  </si>
  <si>
    <t xml:space="preserve">869-4403</t>
  </si>
  <si>
    <t xml:space="preserve">八代市泉町下岳１５６２番地１</t>
  </si>
  <si>
    <t xml:space="preserve">右田クリニック</t>
  </si>
  <si>
    <t xml:space="preserve">866-0842</t>
  </si>
  <si>
    <t xml:space="preserve">八代市若草町２－１０</t>
  </si>
  <si>
    <t xml:space="preserve">医療法人　右田会</t>
  </si>
  <si>
    <t xml:space="preserve">みやもと泌尿器科クリニック</t>
  </si>
  <si>
    <t xml:space="preserve">八代市永碇町１２６３番地</t>
  </si>
  <si>
    <t xml:space="preserve">医療法人社団　純幸会</t>
  </si>
  <si>
    <t xml:space="preserve">太田こどもクリニック</t>
  </si>
  <si>
    <t xml:space="preserve">866-0891</t>
  </si>
  <si>
    <t xml:space="preserve">八代市古閑浜町３２９５－８</t>
  </si>
  <si>
    <t xml:space="preserve">太田浩二</t>
  </si>
  <si>
    <t xml:space="preserve">泉内科医院</t>
  </si>
  <si>
    <t xml:space="preserve">866-0893</t>
  </si>
  <si>
    <t xml:space="preserve">八代市海士江町３４９０番地１</t>
  </si>
  <si>
    <t xml:space="preserve">医療法人社団　五常会</t>
  </si>
  <si>
    <t xml:space="preserve">よかと整形外科リウマチクリニック</t>
  </si>
  <si>
    <t xml:space="preserve">八代市鏡町鏡村２１０－３</t>
  </si>
  <si>
    <t xml:space="preserve">医療法人　西圭壽会</t>
  </si>
  <si>
    <t xml:space="preserve">鶴田胃腸科内科</t>
  </si>
  <si>
    <t xml:space="preserve">八代市日置町３１４番地４</t>
  </si>
  <si>
    <t xml:space="preserve">医療法人　博真会</t>
  </si>
  <si>
    <t xml:space="preserve">有田大津眼科</t>
  </si>
  <si>
    <t xml:space="preserve">八代市永碇町１３０５番地</t>
  </si>
  <si>
    <t xml:space="preserve">医療法人　有大会</t>
  </si>
  <si>
    <t xml:space="preserve">浜田呼吸器科内科クリニック</t>
  </si>
  <si>
    <t xml:space="preserve">866-0895</t>
  </si>
  <si>
    <r>
      <rPr>
        <sz val="10"/>
        <rFont val="Noto Sans"/>
        <family val="2"/>
      </rPr>
      <t xml:space="preserve">八代市大村町</t>
    </r>
    <r>
      <rPr>
        <sz val="10"/>
        <rFont val="ＭＳ Ｐゴシック"/>
        <family val="3"/>
        <charset val="128"/>
      </rPr>
      <t xml:space="preserve">1113</t>
    </r>
    <r>
      <rPr>
        <sz val="10"/>
        <rFont val="Noto Sans"/>
        <family val="2"/>
      </rPr>
      <t xml:space="preserve">番５</t>
    </r>
  </si>
  <si>
    <t xml:space="preserve">医療法人社団　博慈会</t>
  </si>
  <si>
    <t xml:space="preserve">後藤胃腸科肛門科クリニック</t>
  </si>
  <si>
    <t xml:space="preserve">八代市迎町２－１５－１４</t>
  </si>
  <si>
    <t xml:space="preserve">後藤　達哉</t>
  </si>
  <si>
    <t xml:space="preserve">特別養護老人ホームみなみ園　付属診療所</t>
  </si>
  <si>
    <t xml:space="preserve">八代市日奈久塩南町字裏５４番地</t>
  </si>
  <si>
    <t xml:space="preserve">特別養護老人ホーム希望　医務室</t>
  </si>
  <si>
    <t xml:space="preserve">869-4614</t>
  </si>
  <si>
    <t xml:space="preserve">八代市興善寺町４９５番地１</t>
  </si>
  <si>
    <t xml:space="preserve">社会福祉法人　龍峯会</t>
  </si>
  <si>
    <t xml:space="preserve">福田外科・整形外科クリニック</t>
  </si>
  <si>
    <t xml:space="preserve">869-4202</t>
  </si>
  <si>
    <t xml:space="preserve">八代市鏡町内田６９７番地１１</t>
  </si>
  <si>
    <t xml:space="preserve">社会福祉法人東泉会　救護施設　千草寮</t>
  </si>
  <si>
    <t xml:space="preserve">八代市千丁町太牟田２６１８</t>
  </si>
  <si>
    <t xml:space="preserve">ふくとみクリニック</t>
  </si>
  <si>
    <t xml:space="preserve">八代市花園町６－１</t>
  </si>
  <si>
    <t xml:space="preserve">福冨　康宰</t>
  </si>
  <si>
    <t xml:space="preserve">春野医院</t>
  </si>
  <si>
    <t xml:space="preserve">866-0865</t>
  </si>
  <si>
    <t xml:space="preserve">八代市北の丸町３－３７</t>
  </si>
  <si>
    <t xml:space="preserve">医療法人社団　一真会</t>
  </si>
  <si>
    <t xml:space="preserve">西医院</t>
  </si>
  <si>
    <t xml:space="preserve">866-0021</t>
  </si>
  <si>
    <t xml:space="preserve">八代市郡築四番町４６</t>
  </si>
  <si>
    <t xml:space="preserve">西　文明</t>
  </si>
  <si>
    <t xml:space="preserve">髙田胃腸内科・内科</t>
  </si>
  <si>
    <r>
      <rPr>
        <sz val="10"/>
        <rFont val="Noto Sans"/>
        <family val="2"/>
      </rPr>
      <t xml:space="preserve">八代市大村町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番地</t>
    </r>
  </si>
  <si>
    <t xml:space="preserve">医療法人社団　信会</t>
  </si>
  <si>
    <t xml:space="preserve">長谷川整形外科医院</t>
  </si>
  <si>
    <t xml:space="preserve">八代市海士江町２９１３</t>
  </si>
  <si>
    <t xml:space="preserve">医療法人社団　真和会</t>
  </si>
  <si>
    <t xml:space="preserve">増田内科・胃腸内科</t>
  </si>
  <si>
    <t xml:space="preserve">八代市永碇町字新地１２８３番３</t>
  </si>
  <si>
    <t xml:space="preserve">医療法人社団　陽志会</t>
  </si>
  <si>
    <t xml:space="preserve">胃腸内科、内視鏡内科、消化器内科、呼吸器内科、循環器内科、糖尿病内科、脂質代謝内科</t>
  </si>
  <si>
    <t xml:space="preserve">ひかわ医院</t>
  </si>
  <si>
    <t xml:space="preserve">八代郡氷川町島地４１９－３</t>
  </si>
  <si>
    <t xml:space="preserve">岡本　健宏</t>
  </si>
  <si>
    <t xml:space="preserve">和田内科医院</t>
  </si>
  <si>
    <t xml:space="preserve">八代郡氷川町鹿島７６９番地１</t>
  </si>
  <si>
    <t xml:space="preserve">医療法人社団　秀和会</t>
  </si>
  <si>
    <t xml:space="preserve">放射線科・内科　まきたクリニック</t>
  </si>
  <si>
    <t xml:space="preserve">866-0826</t>
  </si>
  <si>
    <t xml:space="preserve">八代市竹原町１４３９番地２</t>
  </si>
  <si>
    <t xml:space="preserve">医療法人　まきた会</t>
  </si>
  <si>
    <t xml:space="preserve">井上医院</t>
  </si>
  <si>
    <t xml:space="preserve">八代市東陽町南１１２７－１</t>
  </si>
  <si>
    <t xml:space="preserve">井上　克彦</t>
  </si>
  <si>
    <t xml:space="preserve">地域密着型特別養護老人ホーム八代草医務室</t>
  </si>
  <si>
    <t xml:space="preserve">八代市海士江町２８３３番１</t>
  </si>
  <si>
    <t xml:space="preserve">社会福祉法人　平成苑</t>
  </si>
  <si>
    <t xml:space="preserve">地域密着型特別養護老人ホームキャッスル麦島内診療所</t>
  </si>
  <si>
    <t xml:space="preserve">866-0043</t>
  </si>
  <si>
    <t xml:space="preserve">八代市古城町１９３８</t>
  </si>
  <si>
    <t xml:space="preserve">社会福祉法人八代愛育会</t>
  </si>
  <si>
    <t xml:space="preserve">旭中央通りクリニック</t>
  </si>
  <si>
    <t xml:space="preserve">八代市花園町１８－１</t>
  </si>
  <si>
    <t xml:space="preserve">片岡　裕文</t>
  </si>
  <si>
    <t xml:space="preserve">養護老人ホーム保寿寮医務室</t>
  </si>
  <si>
    <t xml:space="preserve">869-5138</t>
  </si>
  <si>
    <t xml:space="preserve">八代市日奈久平成町１－１</t>
  </si>
  <si>
    <t xml:space="preserve">社会福祉法人八代市社会福祉事業団</t>
  </si>
  <si>
    <t xml:space="preserve">ひかり峯苫クリニック</t>
  </si>
  <si>
    <t xml:space="preserve">866-0061</t>
  </si>
  <si>
    <t xml:space="preserve">八代市渡町１７１７番地</t>
  </si>
  <si>
    <t xml:space="preserve">せきがみ内科・糖尿病内科</t>
  </si>
  <si>
    <t xml:space="preserve">八代市上日置町字八坪４４４７－１</t>
  </si>
  <si>
    <t xml:space="preserve">医療法人社団　泰照会</t>
  </si>
  <si>
    <t xml:space="preserve">糖尿病内科、内分泌内科、循環器内科</t>
  </si>
  <si>
    <t xml:space="preserve">鶴田クリニック</t>
  </si>
  <si>
    <t xml:space="preserve">866-0898</t>
  </si>
  <si>
    <t xml:space="preserve">八代市古閑中町１３８６番地１</t>
  </si>
  <si>
    <t xml:space="preserve">医療法人博真会　理事長 鶴田 博三</t>
  </si>
  <si>
    <t xml:space="preserve">織田胃腸外科</t>
  </si>
  <si>
    <t xml:space="preserve">八代市横手新町２号１７番地</t>
  </si>
  <si>
    <t xml:space="preserve">医療法人社団織田胃腸外科</t>
  </si>
  <si>
    <t xml:space="preserve">胃腸外科</t>
  </si>
  <si>
    <t xml:space="preserve">養護老人ホーム　すずらんの杜　医務室</t>
  </si>
  <si>
    <t xml:space="preserve">八代市葭牟田町４２８番地</t>
  </si>
  <si>
    <t xml:space="preserve">八代ハートクリニック</t>
  </si>
  <si>
    <t xml:space="preserve">八代市錦町１０番地１</t>
  </si>
  <si>
    <t xml:space="preserve">医療法人　明朋会</t>
  </si>
  <si>
    <t xml:space="preserve">循環器内科、心臓・血管内科</t>
  </si>
  <si>
    <t xml:space="preserve">ひらきクリニック</t>
  </si>
  <si>
    <t xml:space="preserve">866-0016</t>
  </si>
  <si>
    <t xml:space="preserve">八代市新地町６番２６号</t>
  </si>
  <si>
    <t xml:space="preserve">医療法人社団　誠和会</t>
  </si>
  <si>
    <t xml:space="preserve">うえの内科・胃腸内科</t>
  </si>
  <si>
    <t xml:space="preserve">八代市本町二丁目２番９号</t>
  </si>
  <si>
    <t xml:space="preserve">医療法人　上直会</t>
  </si>
  <si>
    <t xml:space="preserve">本田クリニック</t>
  </si>
  <si>
    <t xml:space="preserve">866-0863</t>
  </si>
  <si>
    <t xml:space="preserve">八代市西松江城町５番３５号</t>
  </si>
  <si>
    <t xml:space="preserve">医療法人正和会</t>
  </si>
  <si>
    <t xml:space="preserve">わたなべ内科クリニック</t>
  </si>
  <si>
    <t xml:space="preserve">八代市永碇町１０７３－５</t>
  </si>
  <si>
    <t xml:space="preserve">渡辺　栄一郎</t>
  </si>
  <si>
    <t xml:space="preserve">糖尿病内科、代謝・内分泌内科</t>
  </si>
  <si>
    <t xml:space="preserve">医療法人徳洲会　鏡クリニック</t>
  </si>
  <si>
    <t xml:space="preserve">八代市鏡町下有佐４４９番地</t>
  </si>
  <si>
    <t xml:space="preserve">医療法人徳洲会</t>
  </si>
  <si>
    <t xml:space="preserve">特別養護老人ホーム早尾園</t>
  </si>
  <si>
    <t xml:space="preserve">869-4606</t>
  </si>
  <si>
    <t xml:space="preserve">八代郡氷川町早尾１３２</t>
  </si>
  <si>
    <t xml:space="preserve">社会福祉法人代医会</t>
  </si>
  <si>
    <t xml:space="preserve">いでアレルギー・呼吸器クリニック</t>
  </si>
  <si>
    <t xml:space="preserve">八代市松江町４８５－１</t>
  </si>
  <si>
    <t xml:space="preserve">出口　秀治</t>
  </si>
  <si>
    <t xml:space="preserve">呼吸器内科、小児アレルギー科</t>
  </si>
  <si>
    <t xml:space="preserve">こだま小児科クリニック</t>
  </si>
  <si>
    <t xml:space="preserve">八代市長田町３１８４－１</t>
  </si>
  <si>
    <t xml:space="preserve">兒玉　志保</t>
  </si>
  <si>
    <t xml:space="preserve">あらき整形外科医院</t>
  </si>
  <si>
    <t xml:space="preserve">八代市萩原町一丁目８番４０号</t>
  </si>
  <si>
    <t xml:space="preserve">医療法人社団メディウス会</t>
  </si>
  <si>
    <t xml:space="preserve">独立行政法人地域医療機能推進機構　熊本総合病院附属クリニック</t>
  </si>
  <si>
    <t xml:space="preserve">866-0802</t>
  </si>
  <si>
    <t xml:space="preserve">八代市妙見町１４５番地</t>
  </si>
  <si>
    <t xml:space="preserve">独立行政法人地域医療機能推進機構</t>
  </si>
  <si>
    <t xml:space="preserve">胃腸内科、消化器内科、循環器内科、呼吸器内科</t>
  </si>
  <si>
    <t xml:space="preserve">もちながこどもクリニック</t>
  </si>
  <si>
    <t xml:space="preserve">866-0876</t>
  </si>
  <si>
    <t xml:space="preserve">八代市田中西町一丁目１番５号</t>
  </si>
  <si>
    <t xml:space="preserve">医療法人　まさほ会</t>
  </si>
  <si>
    <t xml:space="preserve">ごとう脳神経外科・痛みのクリニック</t>
  </si>
  <si>
    <t xml:space="preserve">866-0862</t>
  </si>
  <si>
    <t xml:space="preserve">八代市松江城町６－３１</t>
  </si>
  <si>
    <t xml:space="preserve">後藤　真一</t>
  </si>
  <si>
    <t xml:space="preserve">くはら循環器内科・くはら皮フ科</t>
  </si>
  <si>
    <t xml:space="preserve">八代市古閑中町１２１０番地</t>
  </si>
  <si>
    <t xml:space="preserve">医療法人　康友会</t>
  </si>
  <si>
    <t xml:space="preserve">循環器内科、小児皮膚科、美容皮膚科</t>
  </si>
  <si>
    <t xml:space="preserve">黒田耳鼻咽喉科医院</t>
  </si>
  <si>
    <t xml:space="preserve">869-4215</t>
  </si>
  <si>
    <t xml:space="preserve">八代市鏡町下村１５１３番地１</t>
  </si>
  <si>
    <t xml:space="preserve">医療法人社団　黒田耳鼻咽喉科医院</t>
  </si>
  <si>
    <t xml:space="preserve">大塚内科クリニック</t>
  </si>
  <si>
    <t xml:space="preserve">869-5136</t>
  </si>
  <si>
    <t xml:space="preserve">八代市日奈久東町２６３</t>
  </si>
  <si>
    <t xml:space="preserve">医療法人　杏叢会</t>
  </si>
  <si>
    <t xml:space="preserve">脂質代謝内科</t>
  </si>
  <si>
    <t xml:space="preserve">八代市医師会地域外来・検査センター</t>
  </si>
  <si>
    <t xml:space="preserve">八代市平山新町４４５３－２</t>
  </si>
  <si>
    <t xml:space="preserve">一般社団法人八代市医師会</t>
  </si>
  <si>
    <r>
      <rPr>
        <sz val="10"/>
        <rFont val="Noto Sans"/>
        <family val="2"/>
      </rPr>
      <t xml:space="preserve">八代市弥生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地域密着型特別養護老人ホームあさひ園みやじ医務室</t>
  </si>
  <si>
    <t xml:space="preserve">866-0805</t>
  </si>
  <si>
    <t xml:space="preserve">八代市宮地町１６９番地１</t>
  </si>
  <si>
    <t xml:space="preserve">氷川町健康センター</t>
  </si>
  <si>
    <t xml:space="preserve">八代郡氷川町島地４１９－２</t>
  </si>
  <si>
    <t xml:space="preserve">氷川町</t>
  </si>
  <si>
    <t xml:space="preserve">八代
（水俣）</t>
  </si>
  <si>
    <t xml:space="preserve">市川内科クリニック</t>
  </si>
  <si>
    <t xml:space="preserve">867-0023</t>
  </si>
  <si>
    <t xml:space="preserve">水俣市南福寺３番１号</t>
  </si>
  <si>
    <t xml:space="preserve">医療法人社団秀洋会</t>
  </si>
  <si>
    <t xml:space="preserve">大石皮ふ科クリニック</t>
  </si>
  <si>
    <t xml:space="preserve">867-0041</t>
  </si>
  <si>
    <t xml:space="preserve">水俣市天神町２－１－８</t>
  </si>
  <si>
    <t xml:space="preserve">大石　空</t>
  </si>
  <si>
    <t xml:space="preserve">緒方眼科医院</t>
  </si>
  <si>
    <t xml:space="preserve">867-0059</t>
  </si>
  <si>
    <t xml:space="preserve">水俣市栄町２丁目１－１６</t>
  </si>
  <si>
    <t xml:space="preserve">医療法人仁治会</t>
  </si>
  <si>
    <t xml:space="preserve">尾田胃腸科</t>
  </si>
  <si>
    <t xml:space="preserve">867-0021</t>
  </si>
  <si>
    <t xml:space="preserve">水俣市平町１丁目１－１</t>
  </si>
  <si>
    <t xml:space="preserve">医療法人社団学賢</t>
  </si>
  <si>
    <t xml:space="preserve">国保水俣市立総合医療センター附属久木野診療所</t>
  </si>
  <si>
    <t xml:space="preserve">867-0281</t>
  </si>
  <si>
    <t xml:space="preserve">水俣市久木野８３３番地</t>
  </si>
  <si>
    <t xml:space="preserve">水俣市長</t>
  </si>
  <si>
    <t xml:space="preserve">熊本県水俣保健所</t>
  </si>
  <si>
    <t xml:space="preserve">867-0061</t>
  </si>
  <si>
    <t xml:space="preserve">水俣市八幡町２丁目２－１３</t>
  </si>
  <si>
    <t xml:space="preserve">国立水俣病総合研究センター臨床部診療室</t>
  </si>
  <si>
    <t xml:space="preserve">867-0008</t>
  </si>
  <si>
    <t xml:space="preserve">水俣市浜４０５８－１８</t>
  </si>
  <si>
    <t xml:space="preserve">環境省</t>
  </si>
  <si>
    <t xml:space="preserve">神経内科リハビリテーション協立クリニック</t>
  </si>
  <si>
    <t xml:space="preserve">867-0045</t>
  </si>
  <si>
    <t xml:space="preserve">水俣市桜井町２丁目２－２８</t>
  </si>
  <si>
    <t xml:space="preserve">社会医療法人　芳和会</t>
  </si>
  <si>
    <t xml:space="preserve">たなか耳鼻科・眼科クリニック</t>
  </si>
  <si>
    <t xml:space="preserve">水俣市桜井町２丁目１－８</t>
  </si>
  <si>
    <t xml:space="preserve">医療法人社団継成会</t>
  </si>
  <si>
    <t xml:space="preserve">てらさきクリニック</t>
  </si>
  <si>
    <t xml:space="preserve">867-0065</t>
  </si>
  <si>
    <t xml:space="preserve">水俣市浜町１丁目２－３０</t>
  </si>
  <si>
    <t xml:space="preserve">医療法人寺崎会</t>
  </si>
  <si>
    <t xml:space="preserve">深水医院</t>
  </si>
  <si>
    <t xml:space="preserve">867-0042</t>
  </si>
  <si>
    <t xml:space="preserve">水俣市大園町１丁目４－５</t>
  </si>
  <si>
    <t xml:space="preserve">医療法人深水医院</t>
  </si>
  <si>
    <t xml:space="preserve">渕上クリニック</t>
  </si>
  <si>
    <t xml:space="preserve">867-0067</t>
  </si>
  <si>
    <t xml:space="preserve">水俣市塩浜町２番４７号</t>
  </si>
  <si>
    <t xml:space="preserve">医療法人すえひろ会</t>
  </si>
  <si>
    <t xml:space="preserve">宮竹小児科医院</t>
  </si>
  <si>
    <t xml:space="preserve">867-0011</t>
  </si>
  <si>
    <t xml:space="preserve">水俣市陣内１丁目２番２５号</t>
  </si>
  <si>
    <t xml:space="preserve">宮竹　克英</t>
  </si>
  <si>
    <t xml:space="preserve">867-0044</t>
  </si>
  <si>
    <t xml:space="preserve">水俣市旭町２丁目２－５</t>
  </si>
  <si>
    <t xml:space="preserve">医療法人善哉会</t>
  </si>
  <si>
    <t xml:space="preserve">救護施設野坂の浦荘医務室</t>
  </si>
  <si>
    <t xml:space="preserve">869-5305</t>
  </si>
  <si>
    <t xml:space="preserve">葦北郡芦北町田浦町３５８－２</t>
  </si>
  <si>
    <t xml:space="preserve">社会福祉法人蘇生会</t>
  </si>
  <si>
    <t xml:space="preserve">特別養護老人ホーム　デイサービスセンター田の浦荘医務室</t>
  </si>
  <si>
    <t xml:space="preserve">葦北郡芦北町田浦町８７０－１</t>
  </si>
  <si>
    <t xml:space="preserve">社会福祉法人栄和福祉会</t>
  </si>
  <si>
    <t xml:space="preserve">芦北クリニック</t>
  </si>
  <si>
    <t xml:space="preserve">869-5563</t>
  </si>
  <si>
    <t xml:space="preserve">葦北郡芦北町湯浦字生田４１７－１</t>
  </si>
  <si>
    <t xml:space="preserve">医療法人康生会</t>
  </si>
  <si>
    <t xml:space="preserve">医療法人社団弘翔会　井上医院</t>
  </si>
  <si>
    <t xml:space="preserve">869-5441</t>
  </si>
  <si>
    <t xml:space="preserve">葦北郡芦北町大字佐敷１６７番地</t>
  </si>
  <si>
    <t xml:space="preserve">医療法人社団弘翔会</t>
  </si>
  <si>
    <t xml:space="preserve">篠原医院</t>
  </si>
  <si>
    <t xml:space="preserve">葦北郡芦北町佐敷３７０－１</t>
  </si>
  <si>
    <t xml:space="preserve">医療法人新清会</t>
  </si>
  <si>
    <t xml:space="preserve">障害者支援施設石蕗の里医務室</t>
  </si>
  <si>
    <t xml:space="preserve">葦北郡芦北町湯浦１５０５番地１</t>
  </si>
  <si>
    <t xml:space="preserve">社会福祉法人光輪会</t>
  </si>
  <si>
    <t xml:space="preserve">特別養護老人ホーム五松園医務室</t>
  </si>
  <si>
    <t xml:space="preserve">869-5442</t>
  </si>
  <si>
    <t xml:space="preserve">葦北郡芦北町花岡１１１８番地</t>
  </si>
  <si>
    <t xml:space="preserve">社会福祉法人慈友会</t>
  </si>
  <si>
    <t xml:space="preserve">七浦てらさきクリニック</t>
  </si>
  <si>
    <t xml:space="preserve">899-5561</t>
  </si>
  <si>
    <t xml:space="preserve">葦北郡芦北町芦北２０９０</t>
  </si>
  <si>
    <t xml:space="preserve">葦北郡芦北町大字花岡１６６６番地５</t>
  </si>
  <si>
    <t xml:space="preserve">医療法人三松會</t>
  </si>
  <si>
    <t xml:space="preserve">芦北整形外科医院</t>
  </si>
  <si>
    <t xml:space="preserve">869-5461</t>
  </si>
  <si>
    <t xml:space="preserve">葦北郡芦北町芦北２６１０－８</t>
  </si>
  <si>
    <t xml:space="preserve">医療法人　芦北整形外科医院</t>
  </si>
  <si>
    <t xml:space="preserve">芦北町国民健康保険吉尾温泉診療所</t>
  </si>
  <si>
    <t xml:space="preserve">869-6212</t>
  </si>
  <si>
    <t xml:space="preserve">葦北郡芦北町大字吉尾２４番地４</t>
  </si>
  <si>
    <t xml:space="preserve">芦北町</t>
  </si>
  <si>
    <t xml:space="preserve">芦北町国民健康保険吉尾温泉診療所大岩出張所</t>
  </si>
  <si>
    <t xml:space="preserve">869-6213</t>
  </si>
  <si>
    <t xml:space="preserve">葦北郡芦北町大字大岩２６１４番地</t>
  </si>
  <si>
    <t xml:space="preserve">特別養護老人ホームあけぼの苑医務室</t>
  </si>
  <si>
    <t xml:space="preserve">869-5603</t>
  </si>
  <si>
    <t xml:space="preserve">葦北郡津奈木町岩城１５２０</t>
  </si>
  <si>
    <t xml:space="preserve">社会福祉法人清風会</t>
  </si>
  <si>
    <t xml:space="preserve">六車医院</t>
  </si>
  <si>
    <t xml:space="preserve">葦北郡津奈木町岩城６番地</t>
  </si>
  <si>
    <t xml:space="preserve">医療法人社団津南会</t>
  </si>
  <si>
    <t xml:space="preserve">くまもと中医クリニック</t>
  </si>
  <si>
    <t xml:space="preserve">869-5561</t>
  </si>
  <si>
    <t xml:space="preserve">葦北郡芦北町芦北２３３１－２</t>
  </si>
  <si>
    <t xml:space="preserve">社会福祉法人　志友会</t>
  </si>
  <si>
    <t xml:space="preserve">天神耳鼻咽喉科</t>
  </si>
  <si>
    <t xml:space="preserve">水俣市天神町１－４－１０</t>
  </si>
  <si>
    <t xml:space="preserve">幡手宏匡</t>
  </si>
  <si>
    <t xml:space="preserve">佐藤クリニック</t>
  </si>
  <si>
    <t xml:space="preserve">水俣市桜井町１－２－８</t>
  </si>
  <si>
    <t xml:space="preserve">佐藤　宏</t>
  </si>
  <si>
    <t xml:space="preserve">宮島医院</t>
  </si>
  <si>
    <t xml:space="preserve">葦北郡芦北町大字佐敷３４８番地１</t>
  </si>
  <si>
    <t xml:space="preserve">医療法人伸和会</t>
  </si>
  <si>
    <t xml:space="preserve">恵愛園診療所</t>
  </si>
  <si>
    <t xml:space="preserve">867-0035</t>
  </si>
  <si>
    <t xml:space="preserve">水俣市月浦字村上２６９番４</t>
  </si>
  <si>
    <t xml:space="preserve">水俣市社会福祉事業団</t>
  </si>
  <si>
    <t xml:space="preserve">竹本医院</t>
  </si>
  <si>
    <t xml:space="preserve">葦北郡芦北町湯浦２１８番地３</t>
  </si>
  <si>
    <t xml:space="preserve">森　健一郎</t>
  </si>
  <si>
    <t xml:space="preserve">養護老人ホーム有隣　医務室</t>
  </si>
  <si>
    <t xml:space="preserve">葦北郡芦北町芦北２８５５番地</t>
  </si>
  <si>
    <t xml:space="preserve">社会福祉法人　慈友会</t>
  </si>
  <si>
    <t xml:space="preserve">特別養護老人ホーム　和光苑　医務室</t>
  </si>
  <si>
    <t xml:space="preserve">867-0034</t>
  </si>
  <si>
    <t xml:space="preserve">水俣市袋２５０１番地２５２</t>
  </si>
  <si>
    <t xml:space="preserve">社会福祉法人　広徳会</t>
  </si>
  <si>
    <r>
      <rPr>
        <sz val="10"/>
        <rFont val="ＭＳ Ｐゴシック"/>
        <family val="3"/>
        <charset val="128"/>
      </rPr>
      <t xml:space="preserve">JNC</t>
    </r>
    <r>
      <rPr>
        <sz val="10"/>
        <rFont val="Noto Sans"/>
        <family val="2"/>
      </rPr>
      <t xml:space="preserve">株式会社水俣製造所診療所</t>
    </r>
  </si>
  <si>
    <t xml:space="preserve">867-0053</t>
  </si>
  <si>
    <t xml:space="preserve">水俣市野口町１番１号</t>
  </si>
  <si>
    <r>
      <rPr>
        <sz val="10"/>
        <rFont val="ＭＳ Ｐゴシック"/>
        <family val="3"/>
        <charset val="128"/>
      </rPr>
      <t xml:space="preserve">JNC</t>
    </r>
    <r>
      <rPr>
        <sz val="10"/>
        <rFont val="Noto Sans"/>
        <family val="2"/>
      </rPr>
      <t xml:space="preserve">株式会社</t>
    </r>
  </si>
  <si>
    <t xml:space="preserve">本田レディースクリニック</t>
  </si>
  <si>
    <t xml:space="preserve">水俣市浜町３丁目６番２１号</t>
  </si>
  <si>
    <t xml:space="preserve">医療法人　ブレス</t>
  </si>
  <si>
    <t xml:space="preserve">特別養護老人ホーム白梅の杜　診療所</t>
  </si>
  <si>
    <t xml:space="preserve">867-0066</t>
  </si>
  <si>
    <t xml:space="preserve">水俣市古賀町２丁目５番３２号</t>
  </si>
  <si>
    <t xml:space="preserve">社会福祉法人　白梅福祉会</t>
  </si>
  <si>
    <t xml:space="preserve">特別養護老人ホームつなぎの里　医務室</t>
  </si>
  <si>
    <t xml:space="preserve">869-5604</t>
  </si>
  <si>
    <t xml:space="preserve">葦北郡津奈木町小津奈木２１２０番６２</t>
  </si>
  <si>
    <t xml:space="preserve">社会福祉法人　光栄会</t>
  </si>
  <si>
    <t xml:space="preserve">特別養護老人ホームビハーラまどか医務室</t>
  </si>
  <si>
    <t xml:space="preserve">867-0174</t>
  </si>
  <si>
    <t xml:space="preserve">水俣市石坂川１１３番２</t>
  </si>
  <si>
    <t xml:space="preserve">社会福祉法人　照徳の里</t>
  </si>
  <si>
    <t xml:space="preserve">消化器内科、循環器内科</t>
  </si>
  <si>
    <t xml:space="preserve">まなべクリニック</t>
  </si>
  <si>
    <t xml:space="preserve">水俣市古賀町２丁目５番３６号</t>
  </si>
  <si>
    <t xml:space="preserve">啓愛会</t>
  </si>
  <si>
    <t xml:space="preserve">百崎内科医院</t>
  </si>
  <si>
    <t xml:space="preserve">869-5302</t>
  </si>
  <si>
    <t xml:space="preserve">葦北郡芦北町田浦８０６番地</t>
  </si>
  <si>
    <t xml:space="preserve">百崎　志伸</t>
  </si>
  <si>
    <t xml:space="preserve">芦北とりかい眼科</t>
  </si>
  <si>
    <t xml:space="preserve">葦北郡芦北町大字芦北字大迫尻２４１３番地１</t>
  </si>
  <si>
    <t xml:space="preserve">医療法人 フェニックス</t>
  </si>
  <si>
    <t xml:space="preserve">特別養護老人ホーム白梅荘　診療所</t>
  </si>
  <si>
    <t xml:space="preserve">水俣市古賀町２丁目５番３１号</t>
  </si>
  <si>
    <t xml:space="preserve">社会福祉法人白梅福祉会</t>
  </si>
  <si>
    <r>
      <rPr>
        <sz val="10"/>
        <rFont val="Noto Sans"/>
        <family val="2"/>
      </rPr>
      <t xml:space="preserve">エコチル調査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健康診断センター</t>
    </r>
  </si>
  <si>
    <t xml:space="preserve">867-0009</t>
  </si>
  <si>
    <r>
      <rPr>
        <sz val="10"/>
        <rFont val="Noto Sans"/>
        <family val="2"/>
      </rPr>
      <t xml:space="preserve">水俣市大迫</t>
    </r>
    <r>
      <rPr>
        <sz val="10"/>
        <rFont val="ＭＳ Ｐゴシック"/>
        <family val="3"/>
        <charset val="128"/>
      </rPr>
      <t xml:space="preserve">1213</t>
    </r>
  </si>
  <si>
    <t xml:space="preserve">倉岡　将平</t>
  </si>
  <si>
    <t xml:space="preserve">八代
（人吉）</t>
  </si>
  <si>
    <t xml:space="preserve">たかの眼科</t>
  </si>
  <si>
    <t xml:space="preserve">868-0422</t>
  </si>
  <si>
    <t xml:space="preserve">球磨郡あさぎり町上北１９３－１</t>
  </si>
  <si>
    <t xml:space="preserve">医療法人　たかの眼科</t>
  </si>
  <si>
    <t xml:space="preserve">槻木診療所</t>
  </si>
  <si>
    <t xml:space="preserve">868-0505</t>
  </si>
  <si>
    <t xml:space="preserve">球磨郡多良木町槻木字本園７０２番地１３</t>
  </si>
  <si>
    <t xml:space="preserve">多良木町</t>
  </si>
  <si>
    <t xml:space="preserve">医療法人社団アルツひとよし在宅支援診療所</t>
  </si>
  <si>
    <t xml:space="preserve">868-0006</t>
  </si>
  <si>
    <t xml:space="preserve">人吉市駒井田町２２４－３</t>
  </si>
  <si>
    <t xml:space="preserve">医療法人社団アルツ</t>
  </si>
  <si>
    <t xml:space="preserve">特別養護老人ホーム福寿荘医務室</t>
  </si>
  <si>
    <t xml:space="preserve">868-0623</t>
  </si>
  <si>
    <t xml:space="preserve">球磨郡湯前町８３６番地</t>
  </si>
  <si>
    <t xml:space="preserve">社会福祉法人紘健会</t>
  </si>
  <si>
    <t xml:space="preserve">愛甲産婦人科麻酔科医院</t>
  </si>
  <si>
    <r>
      <rPr>
        <sz val="10"/>
        <rFont val="Noto Sans"/>
        <family val="2"/>
      </rPr>
      <t xml:space="preserve">人吉市駒井田町</t>
    </r>
    <r>
      <rPr>
        <sz val="10"/>
        <rFont val="ＭＳ Ｐゴシック"/>
        <family val="3"/>
        <charset val="128"/>
      </rPr>
      <t xml:space="preserve">1951</t>
    </r>
  </si>
  <si>
    <t xml:space="preserve">医療法人和</t>
  </si>
  <si>
    <t xml:space="preserve">愛甲やすらぎ・ひふ科医院</t>
  </si>
  <si>
    <t xml:space="preserve">医療法人愛</t>
  </si>
  <si>
    <t xml:space="preserve">あいだ診療所</t>
  </si>
  <si>
    <t xml:space="preserve">868-0822</t>
  </si>
  <si>
    <t xml:space="preserve">人吉市下漆田町字後平１５３８－４</t>
  </si>
  <si>
    <t xml:space="preserve">医療法人社団新晃会</t>
  </si>
  <si>
    <t xml:space="preserve">有島耳鼻咽喉科医院</t>
  </si>
  <si>
    <t xml:space="preserve">868-0071</t>
  </si>
  <si>
    <t xml:space="preserve">人吉市西間上町２３８７－１</t>
  </si>
  <si>
    <t xml:space="preserve">医療法人有島会</t>
  </si>
  <si>
    <t xml:space="preserve">伊津野医院</t>
  </si>
  <si>
    <t xml:space="preserve">868-0024</t>
  </si>
  <si>
    <t xml:space="preserve">人吉市鶴田町９－２</t>
  </si>
  <si>
    <t xml:space="preserve">伊津野　清徳</t>
  </si>
  <si>
    <t xml:space="preserve">医療法人清藍会たかみや医院</t>
  </si>
  <si>
    <t xml:space="preserve">人吉市西間上町２５６３－７</t>
  </si>
  <si>
    <t xml:space="preserve">医療法人清藍会</t>
  </si>
  <si>
    <t xml:space="preserve">平井整形外科リハビリテーションクリニック</t>
  </si>
  <si>
    <t xml:space="preserve">868-0015</t>
  </si>
  <si>
    <t xml:space="preserve">人吉市下城本町１４２２－１</t>
  </si>
  <si>
    <t xml:space="preserve">医療法人平井整形外科リハビリテーションクリニック</t>
  </si>
  <si>
    <t xml:space="preserve">ペインクリニック整形外科</t>
  </si>
  <si>
    <t xml:space="preserve">医療法人みなみ眼科</t>
  </si>
  <si>
    <t xml:space="preserve">868-0016</t>
  </si>
  <si>
    <t xml:space="preserve">人吉市下城本町１３９４－１</t>
  </si>
  <si>
    <t xml:space="preserve">岡医院</t>
  </si>
  <si>
    <t xml:space="preserve">868-0055</t>
  </si>
  <si>
    <t xml:space="preserve">人吉市南町１９</t>
  </si>
  <si>
    <t xml:space="preserve">岡　　啓嗣郎</t>
  </si>
  <si>
    <t xml:space="preserve">掛井眼科医院</t>
  </si>
  <si>
    <t xml:space="preserve">人吉市駒井田町１８９</t>
  </si>
  <si>
    <t xml:space="preserve">執行智子</t>
  </si>
  <si>
    <t xml:space="preserve">願成寺ごんどう医院</t>
  </si>
  <si>
    <t xml:space="preserve">868-0022</t>
  </si>
  <si>
    <t xml:space="preserve">人吉市願成寺町４４１－２</t>
  </si>
  <si>
    <t xml:space="preserve">権頭　修</t>
  </si>
  <si>
    <t xml:space="preserve">小林脳神経外科</t>
  </si>
  <si>
    <t xml:space="preserve">868-0011</t>
  </si>
  <si>
    <t xml:space="preserve">人吉市宝来町１２８５－５</t>
  </si>
  <si>
    <t xml:space="preserve">医療法人　暁清会</t>
  </si>
  <si>
    <t xml:space="preserve">しらおく内科クリニック</t>
  </si>
  <si>
    <t xml:space="preserve">868-0008</t>
  </si>
  <si>
    <t xml:space="preserve">人吉市中青井町萩原２９５－８</t>
  </si>
  <si>
    <t xml:space="preserve">白奥　博文</t>
  </si>
  <si>
    <t xml:space="preserve">障がい者支援施設けやき医務室</t>
  </si>
  <si>
    <t xml:space="preserve">868-0026</t>
  </si>
  <si>
    <t xml:space="preserve">人吉市合の原町字莖の角４６１－２</t>
  </si>
  <si>
    <t xml:space="preserve">社会福祉法人志友会</t>
  </si>
  <si>
    <t xml:space="preserve">聖心老人ホーム</t>
  </si>
  <si>
    <t xml:space="preserve">868-0056</t>
  </si>
  <si>
    <t xml:space="preserve">人吉市寺町９－５</t>
  </si>
  <si>
    <t xml:space="preserve">社会福祉法人仁和会</t>
  </si>
  <si>
    <t xml:space="preserve">たかはし小児科内科医院</t>
  </si>
  <si>
    <t xml:space="preserve">868-0012</t>
  </si>
  <si>
    <t xml:space="preserve">人吉市相良町８－１</t>
  </si>
  <si>
    <t xml:space="preserve">高橋耕一</t>
  </si>
  <si>
    <t xml:space="preserve">たけだ眼科クリニック</t>
  </si>
  <si>
    <t xml:space="preserve">868-0037</t>
  </si>
  <si>
    <t xml:space="preserve">人吉市南泉田町３９</t>
  </si>
  <si>
    <t xml:space="preserve">医療法人聖泉会</t>
  </si>
  <si>
    <t xml:space="preserve">田中クリニック</t>
  </si>
  <si>
    <t xml:space="preserve">868-0021</t>
  </si>
  <si>
    <t xml:space="preserve">人吉市鬼木町６６１</t>
  </si>
  <si>
    <t xml:space="preserve">田中道宣</t>
  </si>
  <si>
    <t xml:space="preserve">堤病院附属九日町診療所</t>
  </si>
  <si>
    <t xml:space="preserve">868-0004</t>
  </si>
  <si>
    <t xml:space="preserve">人吉市九日町１００</t>
  </si>
  <si>
    <t xml:space="preserve">医療法人回生会</t>
  </si>
  <si>
    <t xml:space="preserve">特別養護老人ホーム龍生園医務室</t>
  </si>
  <si>
    <r>
      <rPr>
        <sz val="10"/>
        <rFont val="Noto Sans"/>
        <family val="2"/>
      </rPr>
      <t xml:space="preserve">人吉市下原田町字瓜生田字若宮</t>
    </r>
    <r>
      <rPr>
        <sz val="10"/>
        <rFont val="ＭＳ Ｐゴシック"/>
        <family val="3"/>
        <charset val="128"/>
      </rPr>
      <t xml:space="preserve">1057</t>
    </r>
    <r>
      <rPr>
        <sz val="10"/>
        <rFont val="Noto Sans"/>
        <family val="2"/>
      </rPr>
      <t xml:space="preserve">番地の９</t>
    </r>
  </si>
  <si>
    <t xml:space="preserve">社会福祉法人天雲会</t>
  </si>
  <si>
    <t xml:space="preserve">外山内科</t>
  </si>
  <si>
    <t xml:space="preserve">868-0036</t>
  </si>
  <si>
    <t xml:space="preserve">人吉市二日町２２</t>
  </si>
  <si>
    <t xml:space="preserve">医療法人愛生会</t>
  </si>
  <si>
    <t xml:space="preserve">豊永耳鼻咽喉科医院</t>
  </si>
  <si>
    <t xml:space="preserve">人吉市南泉田町１２０</t>
  </si>
  <si>
    <t xml:space="preserve">医療法人豊泉会</t>
  </si>
  <si>
    <t xml:space="preserve">浜田医院</t>
  </si>
  <si>
    <t xml:space="preserve">868-0025</t>
  </si>
  <si>
    <t xml:space="preserve">人吉市瓦屋町１１２１－６</t>
  </si>
  <si>
    <t xml:space="preserve">人吉皮膚科医院</t>
  </si>
  <si>
    <t xml:space="preserve">人吉市西間上町２３８６－８</t>
  </si>
  <si>
    <t xml:space="preserve">医療法人社団清峰会</t>
  </si>
  <si>
    <t xml:space="preserve">ふかみ耳鼻咽喉科</t>
  </si>
  <si>
    <t xml:space="preserve">人吉市宝来町１６－１０</t>
  </si>
  <si>
    <t xml:space="preserve">医療法人社団浩榮會</t>
  </si>
  <si>
    <t xml:space="preserve">増田クリニック小児科</t>
  </si>
  <si>
    <t xml:space="preserve">868-0035</t>
  </si>
  <si>
    <t xml:space="preserve">人吉市五日町４４</t>
  </si>
  <si>
    <t xml:space="preserve">医療法人増田クリニック</t>
  </si>
  <si>
    <t xml:space="preserve">みのだ内科循環器科</t>
  </si>
  <si>
    <t xml:space="preserve">人吉市西間上町２５６９－２</t>
  </si>
  <si>
    <t xml:space="preserve">蓑田耕太郎</t>
  </si>
  <si>
    <t xml:space="preserve">みのる診療所</t>
  </si>
  <si>
    <t xml:space="preserve">868-0061</t>
  </si>
  <si>
    <t xml:space="preserve">人吉市蓑野町６４９－１</t>
  </si>
  <si>
    <t xml:space="preserve">医療法人みのる会</t>
  </si>
  <si>
    <t xml:space="preserve">吉村皮ふ科医院</t>
  </si>
  <si>
    <t xml:space="preserve">人吉市鬼木町７４５－１</t>
  </si>
  <si>
    <t xml:space="preserve">医療法人社団吉村会</t>
  </si>
  <si>
    <t xml:space="preserve">小川整形外科医院</t>
  </si>
  <si>
    <t xml:space="preserve">868-0303</t>
  </si>
  <si>
    <t xml:space="preserve">球磨郡錦町西９４９－１</t>
  </si>
  <si>
    <t xml:space="preserve">医療法人小川会</t>
  </si>
  <si>
    <t xml:space="preserve">高田内科医院</t>
  </si>
  <si>
    <t xml:space="preserve">868-0302</t>
  </si>
  <si>
    <t xml:space="preserve">球磨郡錦町一武１５７６</t>
  </si>
  <si>
    <t xml:space="preserve">高田大起</t>
  </si>
  <si>
    <t xml:space="preserve">868-0301</t>
  </si>
  <si>
    <t xml:space="preserve">球磨郡錦町木上西１４３－１</t>
  </si>
  <si>
    <t xml:space="preserve">医療法人明生会</t>
  </si>
  <si>
    <t xml:space="preserve">特別養護老人ホームにしき園医務室</t>
  </si>
  <si>
    <t xml:space="preserve">球磨郡錦町木上字杉の場１５０－１</t>
  </si>
  <si>
    <t xml:space="preserve">社会福祉法人洋香会</t>
  </si>
  <si>
    <t xml:space="preserve">人吉農芸学院医務課診療所</t>
  </si>
  <si>
    <t xml:space="preserve">球磨郡錦町木上北２２３－１</t>
  </si>
  <si>
    <t xml:space="preserve">法務省</t>
  </si>
  <si>
    <t xml:space="preserve">ほづみ皮膚科医院</t>
  </si>
  <si>
    <t xml:space="preserve">球磨郡錦町西１０６５－３</t>
  </si>
  <si>
    <t xml:space="preserve">穂積秀樹</t>
  </si>
  <si>
    <t xml:space="preserve">犬童内科胃腸科医院</t>
  </si>
  <si>
    <t xml:space="preserve">球磨郡あさぎり町上北１６９－２</t>
  </si>
  <si>
    <t xml:space="preserve">医療法人三枝会</t>
  </si>
  <si>
    <t xml:space="preserve">あさぎり町立救護施設しらがね寮医務室</t>
  </si>
  <si>
    <t xml:space="preserve">868-0424</t>
  </si>
  <si>
    <t xml:space="preserve">球磨郡あさぎり町上西８３５－２</t>
  </si>
  <si>
    <t xml:space="preserve">あさぎり町</t>
  </si>
  <si>
    <t xml:space="preserve">こんどう整形外科医院</t>
  </si>
  <si>
    <t xml:space="preserve">868-0408</t>
  </si>
  <si>
    <t xml:space="preserve">球磨郡あさぎり町免田東２７９１</t>
  </si>
  <si>
    <t xml:space="preserve">医療法人　藤風会　こんどう整形外科</t>
  </si>
  <si>
    <t xml:space="preserve">翠光園老人ホーム</t>
  </si>
  <si>
    <t xml:space="preserve">868-0442</t>
  </si>
  <si>
    <t xml:space="preserve">球磨郡あさぎり町深田東４１０</t>
  </si>
  <si>
    <t xml:space="preserve">社会福祉法人翠光園</t>
  </si>
  <si>
    <t xml:space="preserve">特別養護老人ホームあさぎりホーム</t>
  </si>
  <si>
    <t xml:space="preserve">868-0432</t>
  </si>
  <si>
    <t xml:space="preserve">球磨郡あさぎり町岡原南７７－１</t>
  </si>
  <si>
    <t xml:space="preserve">特別養護老人ホーム鐘ケ丘ホーム</t>
  </si>
  <si>
    <t xml:space="preserve">球磨郡あさぎり町上西８３５</t>
  </si>
  <si>
    <t xml:space="preserve">社会福祉法人共成舎</t>
  </si>
  <si>
    <t xml:space="preserve">増田耳鼻咽喉科クリニック</t>
  </si>
  <si>
    <t xml:space="preserve">球磨郡あさぎり町免田東１４４０－１１</t>
  </si>
  <si>
    <t xml:space="preserve">増田敦彦</t>
  </si>
  <si>
    <t xml:space="preserve">やまむら小児科・内科</t>
  </si>
  <si>
    <t xml:space="preserve">球磨郡あさぎり町免田東１４９７－６４</t>
  </si>
  <si>
    <t xml:space="preserve">山村　純一</t>
  </si>
  <si>
    <t xml:space="preserve">犬童耳鼻咽喉科</t>
  </si>
  <si>
    <t xml:space="preserve">868-0501</t>
  </si>
  <si>
    <t xml:space="preserve">球磨郡多良木町多良木２８３４</t>
  </si>
  <si>
    <t xml:space="preserve">医療法人犬童会</t>
  </si>
  <si>
    <t xml:space="preserve">特別養護老人ホームあずみ野</t>
  </si>
  <si>
    <t xml:space="preserve">球磨郡多良木町多良木２５７－１</t>
  </si>
  <si>
    <t xml:space="preserve">社会福祉法人多良木福祉会</t>
  </si>
  <si>
    <t xml:space="preserve">仁田畑クリニック</t>
  </si>
  <si>
    <t xml:space="preserve">球磨郡多良木町多良木８９５－６</t>
  </si>
  <si>
    <t xml:space="preserve">医療法人社団仁田畑クリニック</t>
  </si>
  <si>
    <t xml:space="preserve">宮原医院</t>
  </si>
  <si>
    <t xml:space="preserve">球磨郡多良木町多良木２６０</t>
  </si>
  <si>
    <t xml:space="preserve">医療法人健正会宮原医院</t>
  </si>
  <si>
    <t xml:space="preserve">横山医院</t>
  </si>
  <si>
    <t xml:space="preserve">868-0502</t>
  </si>
  <si>
    <t xml:space="preserve">球磨郡多良木町黒肥地１５９６</t>
  </si>
  <si>
    <t xml:space="preserve">横山武春</t>
  </si>
  <si>
    <t xml:space="preserve">渡辺医院</t>
  </si>
  <si>
    <t xml:space="preserve">球磨郡多良木町多良木２６５－１</t>
  </si>
  <si>
    <t xml:space="preserve">渡辺英明</t>
  </si>
  <si>
    <t xml:space="preserve">そのだ医院</t>
  </si>
  <si>
    <t xml:space="preserve">868-0600</t>
  </si>
  <si>
    <t xml:space="preserve">球磨郡湯前町９５３－１</t>
  </si>
  <si>
    <t xml:space="preserve">医療法人八紘会</t>
  </si>
  <si>
    <t xml:space="preserve">特別養護老人ホーム桜の里医務室</t>
  </si>
  <si>
    <t xml:space="preserve">868-0701</t>
  </si>
  <si>
    <t xml:space="preserve">球磨郡水上村岩野２６５８－１</t>
  </si>
  <si>
    <t xml:space="preserve">社会福祉法人御薬園</t>
  </si>
  <si>
    <t xml:space="preserve">古屋敷診療所</t>
  </si>
  <si>
    <t xml:space="preserve">868-0702</t>
  </si>
  <si>
    <t xml:space="preserve">球磨郡水上村江代１６５８－１</t>
  </si>
  <si>
    <t xml:space="preserve">水上村</t>
  </si>
  <si>
    <t xml:space="preserve">権頭医院</t>
  </si>
  <si>
    <t xml:space="preserve">868-0101</t>
  </si>
  <si>
    <t xml:space="preserve">球磨郡相良村四浦２８１５四浦東</t>
  </si>
  <si>
    <t xml:space="preserve">権頭　　博</t>
  </si>
  <si>
    <t xml:space="preserve">特別養護老人ホーム川辺川園医務室</t>
  </si>
  <si>
    <t xml:space="preserve">868-0093</t>
  </si>
  <si>
    <t xml:space="preserve">球磨郡相良村川辺１７７１</t>
  </si>
  <si>
    <t xml:space="preserve">社会福祉法人ペートル会</t>
  </si>
  <si>
    <t xml:space="preserve">五木村診療所</t>
  </si>
  <si>
    <t xml:space="preserve">868-0201</t>
  </si>
  <si>
    <t xml:space="preserve">球磨郡五木村甲字下手２６７２－１１</t>
  </si>
  <si>
    <t xml:space="preserve">五木村</t>
  </si>
  <si>
    <t xml:space="preserve">医療法人蘇春堂球磨村診療所</t>
  </si>
  <si>
    <t xml:space="preserve">869-6403</t>
  </si>
  <si>
    <t xml:space="preserve">球磨郡球磨村一勝地７７－１７</t>
  </si>
  <si>
    <t xml:space="preserve">医療法人蘇春堂</t>
  </si>
  <si>
    <t xml:space="preserve">特別養護老人ホーム千寿園医務室</t>
  </si>
  <si>
    <t xml:space="preserve">869-6401</t>
  </si>
  <si>
    <t xml:space="preserve">球磨郡球磨村渡乙１７５０</t>
  </si>
  <si>
    <t xml:space="preserve">社会福祉法人慈愛会</t>
  </si>
  <si>
    <t xml:space="preserve">岩井クリニック</t>
  </si>
  <si>
    <t xml:space="preserve">球磨郡あさぎり町深田東４４５－１</t>
  </si>
  <si>
    <t xml:space="preserve">医療法人　弘顯会</t>
  </si>
  <si>
    <r>
      <rPr>
        <sz val="10"/>
        <rFont val="Noto Sans"/>
        <family val="2"/>
      </rPr>
      <t xml:space="preserve">人吉市瓦屋町</t>
    </r>
    <r>
      <rPr>
        <sz val="10"/>
        <rFont val="ＭＳ Ｐゴシック"/>
        <family val="3"/>
        <charset val="128"/>
      </rPr>
      <t xml:space="preserve">1440-1</t>
    </r>
  </si>
  <si>
    <t xml:space="preserve">田中洋一</t>
  </si>
  <si>
    <t xml:space="preserve">とやまクリニック胃腸科肛門科</t>
  </si>
  <si>
    <r>
      <rPr>
        <sz val="10"/>
        <rFont val="Noto Sans"/>
        <family val="2"/>
      </rPr>
      <t xml:space="preserve">人吉市宝来町</t>
    </r>
    <r>
      <rPr>
        <sz val="10"/>
        <rFont val="ＭＳ Ｐゴシック"/>
        <family val="3"/>
        <charset val="128"/>
      </rPr>
      <t xml:space="preserve">12-9</t>
    </r>
  </si>
  <si>
    <t xml:space="preserve">医療法人社団とやまクリニック</t>
  </si>
  <si>
    <t xml:space="preserve">緩和ケア内科、乳腺・内分泌内科、ペインクリニック内科</t>
  </si>
  <si>
    <t xml:space="preserve">酒瀬川内科</t>
  </si>
  <si>
    <t xml:space="preserve">球磨郡錦町西１４－８</t>
  </si>
  <si>
    <t xml:space="preserve">医療法人みずほ会</t>
  </si>
  <si>
    <t xml:space="preserve">医療法人仙寿会緒方医院</t>
  </si>
  <si>
    <t xml:space="preserve">球磨郡相良村川辺１７６４</t>
  </si>
  <si>
    <t xml:space="preserve">医療法人仙寿会</t>
  </si>
  <si>
    <t xml:space="preserve">人吉市養護老人ホーム延寿荘</t>
  </si>
  <si>
    <t xml:space="preserve">868-0042</t>
  </si>
  <si>
    <t xml:space="preserve">人吉市蟹作町西中通２１１－１</t>
  </si>
  <si>
    <t xml:space="preserve">人吉市社会福祉事業団</t>
  </si>
  <si>
    <t xml:space="preserve">光永医院</t>
  </si>
  <si>
    <t xml:space="preserve">人吉市瓦屋町１８６０－７</t>
  </si>
  <si>
    <t xml:space="preserve">医療法人光永医院</t>
  </si>
  <si>
    <t xml:space="preserve">呼吸器内科、消化器内科</t>
  </si>
  <si>
    <t xml:space="preserve">脳神経外科　小林クリニック</t>
  </si>
  <si>
    <t xml:space="preserve">球磨郡錦町西３６０４－１０６</t>
  </si>
  <si>
    <t xml:space="preserve">医療法人　佳朋会</t>
  </si>
  <si>
    <t xml:space="preserve">地域密着型介護老人福祉施設　錦寿豊苑</t>
  </si>
  <si>
    <r>
      <rPr>
        <sz val="10"/>
        <rFont val="Noto Sans"/>
        <family val="2"/>
      </rPr>
      <t xml:space="preserve">球磨郡錦町一武字原田川</t>
    </r>
    <r>
      <rPr>
        <sz val="10"/>
        <rFont val="ＭＳ Ｐゴシック"/>
        <family val="3"/>
        <charset val="128"/>
      </rPr>
      <t xml:space="preserve">1234</t>
    </r>
  </si>
  <si>
    <t xml:space="preserve">社会福祉法人　豊心の里</t>
  </si>
  <si>
    <t xml:space="preserve">介護老人福祉施設　りゅうきんか　医務室</t>
  </si>
  <si>
    <r>
      <rPr>
        <sz val="10"/>
        <rFont val="Noto Sans"/>
        <family val="2"/>
      </rPr>
      <t xml:space="preserve">球磨郡あさぎり町免田東</t>
    </r>
    <r>
      <rPr>
        <sz val="10"/>
        <rFont val="ＭＳ Ｐゴシック"/>
        <family val="3"/>
        <charset val="128"/>
      </rPr>
      <t xml:space="preserve">33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社会福祉法人　東陽会</t>
  </si>
  <si>
    <t xml:space="preserve">地域密着型特別養護老人ホームアゼリア医務室</t>
  </si>
  <si>
    <t xml:space="preserve">人吉市蟹作町３６９０番地</t>
  </si>
  <si>
    <t xml:space="preserve">回生会</t>
  </si>
  <si>
    <t xml:space="preserve">ひとよし内科</t>
  </si>
  <si>
    <t xml:space="preserve">868-0041</t>
  </si>
  <si>
    <r>
      <rPr>
        <sz val="10"/>
        <rFont val="Noto Sans"/>
        <family val="2"/>
      </rPr>
      <t xml:space="preserve">人吉市七地町</t>
    </r>
    <r>
      <rPr>
        <sz val="10"/>
        <rFont val="ＭＳ Ｐゴシック"/>
        <family val="3"/>
        <charset val="128"/>
      </rPr>
      <t xml:space="preserve">28-1</t>
    </r>
  </si>
  <si>
    <t xml:space="preserve">医療法人社団　健成会</t>
  </si>
  <si>
    <t xml:space="preserve">古城クリニック</t>
  </si>
  <si>
    <t xml:space="preserve">球磨郡水上村大字岩野字石原２６７５番地１</t>
  </si>
  <si>
    <t xml:space="preserve">医療法人社団　同心会</t>
  </si>
  <si>
    <t xml:space="preserve">三浦整形外科医院</t>
  </si>
  <si>
    <t xml:space="preserve">868-0034</t>
  </si>
  <si>
    <t xml:space="preserve">人吉市七日町９０</t>
  </si>
  <si>
    <t xml:space="preserve">三浦　広典</t>
  </si>
  <si>
    <t xml:space="preserve">河野産婦人科医院</t>
  </si>
  <si>
    <t xml:space="preserve">868-0013</t>
  </si>
  <si>
    <r>
      <rPr>
        <sz val="10"/>
        <rFont val="Noto Sans"/>
        <family val="2"/>
      </rPr>
      <t xml:space="preserve">人吉市上薩摩瀬町</t>
    </r>
    <r>
      <rPr>
        <sz val="10"/>
        <rFont val="ＭＳ Ｐゴシック"/>
        <family val="3"/>
        <charset val="128"/>
      </rPr>
      <t xml:space="preserve">14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医療法人つばめ</t>
  </si>
  <si>
    <t xml:space="preserve">熊本県人吉保健所</t>
  </si>
  <si>
    <t xml:space="preserve">868-0072</t>
  </si>
  <si>
    <t xml:space="preserve">人吉市西間下町８６－１</t>
  </si>
  <si>
    <t xml:space="preserve">上球磨クリニック</t>
  </si>
  <si>
    <t xml:space="preserve">球磨郡多良木町大字多良木２９０５番地１</t>
  </si>
  <si>
    <t xml:space="preserve">医療法人　一公会</t>
  </si>
  <si>
    <t xml:space="preserve">錦町第一診療所</t>
  </si>
  <si>
    <t xml:space="preserve">球磨郡錦町一武１５０２番地錦町保健センター</t>
  </si>
  <si>
    <t xml:space="preserve">熊本県球磨郡錦町</t>
  </si>
  <si>
    <t xml:space="preserve">水上村診療所</t>
  </si>
  <si>
    <t xml:space="preserve">球磨郡水上村大字岩野２６７８番地</t>
  </si>
  <si>
    <t xml:space="preserve">熊本県球磨郡水上村</t>
  </si>
  <si>
    <t xml:space="preserve">天草</t>
  </si>
  <si>
    <t xml:space="preserve">天草ふれあいクリニック</t>
  </si>
  <si>
    <t xml:space="preserve">863-0002</t>
  </si>
  <si>
    <t xml:space="preserve">天草市丸尾町１６－３４</t>
  </si>
  <si>
    <t xml:space="preserve">稲村医院</t>
  </si>
  <si>
    <t xml:space="preserve">863-0003</t>
  </si>
  <si>
    <t xml:space="preserve">天草市本渡町本渡８４８－６</t>
  </si>
  <si>
    <t xml:space="preserve">稲村　芳美</t>
  </si>
  <si>
    <t xml:space="preserve">うらた眼科</t>
  </si>
  <si>
    <t xml:space="preserve">863-0043</t>
  </si>
  <si>
    <t xml:space="preserve">天草市亀場町亀川１１０</t>
  </si>
  <si>
    <t xml:space="preserve">医療法人社団　浦田会</t>
  </si>
  <si>
    <t xml:space="preserve">大塚泌尿器科クリニック</t>
  </si>
  <si>
    <t xml:space="preserve">863-0014</t>
  </si>
  <si>
    <t xml:space="preserve">天草市東浜町１４－１５</t>
  </si>
  <si>
    <t xml:space="preserve">医療法人社団　大塚会</t>
  </si>
  <si>
    <t xml:space="preserve">おおどうクリニック</t>
  </si>
  <si>
    <t xml:space="preserve">天草市亀場町亀川１７３１－１</t>
  </si>
  <si>
    <t xml:space="preserve">医療法人社団　文心会</t>
  </si>
  <si>
    <t xml:space="preserve">おくむら皮ふ科</t>
  </si>
  <si>
    <t xml:space="preserve">863-0031</t>
  </si>
  <si>
    <t xml:space="preserve">天草市南新町４－１３</t>
  </si>
  <si>
    <t xml:space="preserve">奥村　之啓</t>
  </si>
  <si>
    <t xml:space="preserve">鬼塚クリニック</t>
  </si>
  <si>
    <t xml:space="preserve">863-0046</t>
  </si>
  <si>
    <t xml:space="preserve">天草市亀場町食場９８４－１</t>
  </si>
  <si>
    <t xml:space="preserve">鬼塚　芳夫</t>
  </si>
  <si>
    <t xml:space="preserve">かわはら眼科クリニック</t>
  </si>
  <si>
    <t xml:space="preserve">天草市八幡町７－２６</t>
  </si>
  <si>
    <t xml:space="preserve">川原　幸雄</t>
  </si>
  <si>
    <t xml:space="preserve">木山・中村クリニック</t>
  </si>
  <si>
    <t xml:space="preserve">863-0019</t>
  </si>
  <si>
    <t xml:space="preserve">天草市小松原町１６－１３</t>
  </si>
  <si>
    <t xml:space="preserve">医療法人　萌悠会</t>
  </si>
  <si>
    <t xml:space="preserve">熊本県天草保健所</t>
  </si>
  <si>
    <t xml:space="preserve">863-0013</t>
  </si>
  <si>
    <t xml:space="preserve">天草市今釜新町３５３０</t>
  </si>
  <si>
    <t xml:space="preserve">さかいクリニック</t>
  </si>
  <si>
    <t xml:space="preserve">863-0021</t>
  </si>
  <si>
    <t xml:space="preserve">天草市港町１６－１１</t>
  </si>
  <si>
    <t xml:space="preserve">医療法人社団　苓仁会</t>
  </si>
  <si>
    <t xml:space="preserve">産科・婦人科本原クリニック</t>
  </si>
  <si>
    <t xml:space="preserve">863-0025</t>
  </si>
  <si>
    <t xml:space="preserve">天草市古川町１０－２５</t>
  </si>
  <si>
    <t xml:space="preserve">医療法人　本原会</t>
  </si>
  <si>
    <t xml:space="preserve">一般社団法人天草郡市医師会立　天草地域健診センター</t>
  </si>
  <si>
    <t xml:space="preserve">天草市亀場町食場１１８１－１</t>
  </si>
  <si>
    <t xml:space="preserve">一般社団法人　天草郡市医師会</t>
  </si>
  <si>
    <t xml:space="preserve">星光園　医務室</t>
  </si>
  <si>
    <t xml:space="preserve">天草市北原町８－３７</t>
  </si>
  <si>
    <t xml:space="preserve">社会福祉法人　北斗会</t>
  </si>
  <si>
    <t xml:space="preserve">特別養護老人ホーム慈晃園</t>
  </si>
  <si>
    <t xml:space="preserve">863-2171</t>
  </si>
  <si>
    <t xml:space="preserve">天草市佐伊津町９２８</t>
  </si>
  <si>
    <t xml:space="preserve">社会福祉法人　慈雲会</t>
  </si>
  <si>
    <t xml:space="preserve">とりや耳鼻科</t>
  </si>
  <si>
    <t xml:space="preserve">天草市南新町７－１５パサージュみなみ２Ｆ</t>
  </si>
  <si>
    <t xml:space="preserve">鳥谷　尚史</t>
  </si>
  <si>
    <t xml:space="preserve">東整形外科</t>
  </si>
  <si>
    <t xml:space="preserve">天草市南新町３－２１</t>
  </si>
  <si>
    <t xml:space="preserve">医療法人社団　東栄会</t>
  </si>
  <si>
    <t xml:space="preserve">開内科医院</t>
  </si>
  <si>
    <t xml:space="preserve">861-6551</t>
  </si>
  <si>
    <t xml:space="preserve">天草市下浦町２０９０－１</t>
  </si>
  <si>
    <t xml:space="preserve">医療法人社団　開会</t>
  </si>
  <si>
    <t xml:space="preserve">福本医院</t>
  </si>
  <si>
    <t xml:space="preserve">863-0044</t>
  </si>
  <si>
    <t xml:space="preserve">天草市楠浦町２５９</t>
  </si>
  <si>
    <t xml:space="preserve">医療法人社団　福寿会</t>
  </si>
  <si>
    <t xml:space="preserve">毛利内科</t>
  </si>
  <si>
    <t xml:space="preserve">863-0006</t>
  </si>
  <si>
    <t xml:space="preserve">天草市本町下河内８４３－１</t>
  </si>
  <si>
    <t xml:space="preserve">医療法人社団　聖心会</t>
  </si>
  <si>
    <t xml:space="preserve">やました医院</t>
  </si>
  <si>
    <t xml:space="preserve">863-0049</t>
  </si>
  <si>
    <t xml:space="preserve">天草市北原町２－１</t>
  </si>
  <si>
    <t xml:space="preserve">医療法人　誠啓会</t>
  </si>
  <si>
    <t xml:space="preserve">うしぶか皮膚科・形成外科クリニック</t>
  </si>
  <si>
    <t xml:space="preserve">863-1901</t>
  </si>
  <si>
    <t xml:space="preserve">天草市牛深町１４９８‐２５</t>
  </si>
  <si>
    <t xml:space="preserve">医療法人社団　栗﨑会</t>
  </si>
  <si>
    <t xml:space="preserve">特別養護老人ホーム明照園</t>
  </si>
  <si>
    <t xml:space="preserve">863-1902</t>
  </si>
  <si>
    <t xml:space="preserve">天草市久玉町１２７３－１</t>
  </si>
  <si>
    <t xml:space="preserve">社会福祉法人　明照園</t>
  </si>
  <si>
    <t xml:space="preserve">中邑医院</t>
  </si>
  <si>
    <t xml:space="preserve">天草市久玉町１４１１－１３３</t>
  </si>
  <si>
    <t xml:space="preserve">医療法人社団泰心会</t>
  </si>
  <si>
    <t xml:space="preserve">天草市牛深町２５２５</t>
  </si>
  <si>
    <t xml:space="preserve">医療法人社団　孔和会</t>
  </si>
  <si>
    <t xml:space="preserve">松本内科・眼科</t>
  </si>
  <si>
    <t xml:space="preserve">天草市久玉町５７１６－６</t>
  </si>
  <si>
    <t xml:space="preserve">大矢野クリニック</t>
  </si>
  <si>
    <t xml:space="preserve">869-3602</t>
  </si>
  <si>
    <t xml:space="preserve">上天草市大矢野町大字上字田原２３５３－２</t>
  </si>
  <si>
    <t xml:space="preserve">医療法人社団　永寿会</t>
  </si>
  <si>
    <t xml:space="preserve">佐々木整形外科</t>
  </si>
  <si>
    <t xml:space="preserve">869-3603</t>
  </si>
  <si>
    <t xml:space="preserve">上天草市大矢野町中１３１４－１</t>
  </si>
  <si>
    <t xml:space="preserve">医療法人社団　葵遥会</t>
  </si>
  <si>
    <t xml:space="preserve">島田小児科医院</t>
  </si>
  <si>
    <t xml:space="preserve">869-3601</t>
  </si>
  <si>
    <t xml:space="preserve">上天草市大矢野町登立１９１</t>
  </si>
  <si>
    <t xml:space="preserve">医療法人社団　松丸会</t>
  </si>
  <si>
    <t xml:space="preserve">特別養護老人ホーム南風苑</t>
  </si>
  <si>
    <t xml:space="preserve">上天草市大矢野町登立８５３１</t>
  </si>
  <si>
    <t xml:space="preserve">社会福祉法人　博友会</t>
  </si>
  <si>
    <t xml:space="preserve">上天草市大矢野町登立１４１５８</t>
  </si>
  <si>
    <t xml:space="preserve">中村　達男</t>
  </si>
  <si>
    <t xml:space="preserve">上天草市大矢野町上３９１－１</t>
  </si>
  <si>
    <t xml:space="preserve">医療法人　仁寿会</t>
  </si>
  <si>
    <t xml:space="preserve">福本眼科</t>
  </si>
  <si>
    <t xml:space="preserve">上天草市大矢野町上１２８３－３</t>
  </si>
  <si>
    <t xml:space="preserve">医療法人社団　輝隆会</t>
  </si>
  <si>
    <t xml:space="preserve">宮崎外科胃腸科医院</t>
  </si>
  <si>
    <t xml:space="preserve">上天草市大矢野町上１５１９</t>
  </si>
  <si>
    <t xml:space="preserve">医療法人　宮崎会</t>
  </si>
  <si>
    <t xml:space="preserve">毛利医院</t>
  </si>
  <si>
    <t xml:space="preserve">上天草市大矢野町登立９１４５－４</t>
  </si>
  <si>
    <t xml:space="preserve">医療法人社団　明公会</t>
  </si>
  <si>
    <t xml:space="preserve">湯島へき地診療所</t>
  </si>
  <si>
    <t xml:space="preserve">869-3711</t>
  </si>
  <si>
    <t xml:space="preserve">上天草市大矢野町湯島６５５</t>
  </si>
  <si>
    <t xml:space="preserve">上天草市</t>
  </si>
  <si>
    <t xml:space="preserve">やまうち医院</t>
  </si>
  <si>
    <t xml:space="preserve">861-6101</t>
  </si>
  <si>
    <t xml:space="preserve">上天草市松島町阿村５０７２－１２</t>
  </si>
  <si>
    <t xml:space="preserve">医療法人社団　愛天会</t>
  </si>
  <si>
    <t xml:space="preserve">特別養護老人ホームひかりの園　医務室</t>
  </si>
  <si>
    <t xml:space="preserve">861-6103</t>
  </si>
  <si>
    <t xml:space="preserve">上天草市松島町今泉１００４－１</t>
  </si>
  <si>
    <t xml:space="preserve">社会福祉法人　姫戸ひかり会</t>
  </si>
  <si>
    <t xml:space="preserve">春田医院</t>
  </si>
  <si>
    <t xml:space="preserve">上天草市松島町阿村８０８－６</t>
  </si>
  <si>
    <t xml:space="preserve">医療法人社団　春田会</t>
  </si>
  <si>
    <t xml:space="preserve">教良木診療所</t>
  </si>
  <si>
    <t xml:space="preserve">861-6105</t>
  </si>
  <si>
    <t xml:space="preserve">上天草市松島町教良木２９４８－１</t>
  </si>
  <si>
    <t xml:space="preserve">竹中医院</t>
  </si>
  <si>
    <t xml:space="preserve">866-0102</t>
  </si>
  <si>
    <t xml:space="preserve">上天草市姫戸町二間戸２２７９－２</t>
  </si>
  <si>
    <t xml:space="preserve">竹中　國昭</t>
  </si>
  <si>
    <t xml:space="preserve">特別養護老人ホーム翔洋苑</t>
  </si>
  <si>
    <t xml:space="preserve">866-0101</t>
  </si>
  <si>
    <t xml:space="preserve">上天草市姫戸町姫浦３０５５－１０６</t>
  </si>
  <si>
    <t xml:space="preserve">社会福祉法人　姫戸福祉会</t>
  </si>
  <si>
    <t xml:space="preserve">姫戸医院</t>
  </si>
  <si>
    <t xml:space="preserve">上天草市姫戸町姫浦２５４４－６</t>
  </si>
  <si>
    <t xml:space="preserve">医療法人社団　翔洋会</t>
  </si>
  <si>
    <t xml:space="preserve">村上医院</t>
  </si>
  <si>
    <t xml:space="preserve">上天草市姫戸町姫浦２５２８－６</t>
  </si>
  <si>
    <t xml:space="preserve">医療法人　村上会</t>
  </si>
  <si>
    <t xml:space="preserve">特別養護老人ホーム相生荘　医務室</t>
  </si>
  <si>
    <t xml:space="preserve">866-0201</t>
  </si>
  <si>
    <t xml:space="preserve">上天草市龍ヶ岳町大道１５８</t>
  </si>
  <si>
    <t xml:space="preserve">社会福祉法人　鶴亀会</t>
  </si>
  <si>
    <t xml:space="preserve">島子ごとう医院</t>
  </si>
  <si>
    <t xml:space="preserve">861-7314</t>
  </si>
  <si>
    <t xml:space="preserve">天草市有明町大島子１９９０－１</t>
  </si>
  <si>
    <t xml:space="preserve">医療法人　汀会</t>
  </si>
  <si>
    <t xml:space="preserve">特別養護老人ホーム麗洋苑　医務室</t>
  </si>
  <si>
    <t xml:space="preserve">861-7202</t>
  </si>
  <si>
    <t xml:space="preserve">天草市有明町須子１９６４</t>
  </si>
  <si>
    <t xml:space="preserve">社会福祉法人　暁興会</t>
  </si>
  <si>
    <t xml:space="preserve">大岩クリニック</t>
  </si>
  <si>
    <t xml:space="preserve">866-0313</t>
  </si>
  <si>
    <t xml:space="preserve">天草市御所浦町御所浦３１００‐６</t>
  </si>
  <si>
    <t xml:space="preserve">医療法人社団　千寿会</t>
  </si>
  <si>
    <t xml:space="preserve">特別養護老人ホーム御所浦苑　医務室</t>
  </si>
  <si>
    <t xml:space="preserve">天草市御所浦町御所浦４３９３－１</t>
  </si>
  <si>
    <t xml:space="preserve">社会福祉法人　天水会</t>
  </si>
  <si>
    <t xml:space="preserve">くらたけ小松医院</t>
  </si>
  <si>
    <t xml:space="preserve">861-6403</t>
  </si>
  <si>
    <t xml:space="preserve">天草市倉岳町宮田１１３３－６</t>
  </si>
  <si>
    <t xml:space="preserve">医療法人　小松会</t>
  </si>
  <si>
    <t xml:space="preserve">特別養護老人ホーム愛愛園　医務室</t>
  </si>
  <si>
    <t xml:space="preserve">861-6402</t>
  </si>
  <si>
    <t xml:space="preserve">天草市倉岳町棚底８５０－１０５</t>
  </si>
  <si>
    <t xml:space="preserve">社会福祉法人　積愛会</t>
  </si>
  <si>
    <t xml:space="preserve">特別養護老人ホーム梅寿荘</t>
  </si>
  <si>
    <t xml:space="preserve">861-6305</t>
  </si>
  <si>
    <t xml:space="preserve">天草市栖本町湯船原６６１</t>
  </si>
  <si>
    <t xml:space="preserve">社会福祉法人　上天草会</t>
  </si>
  <si>
    <t xml:space="preserve">本原内科小児科医院</t>
  </si>
  <si>
    <t xml:space="preserve">天草市栖本町湯船原７３５－１</t>
  </si>
  <si>
    <t xml:space="preserve">医療法人　聖藍会</t>
  </si>
  <si>
    <t xml:space="preserve">特別養護老人ホーム新和苑</t>
  </si>
  <si>
    <t xml:space="preserve">863-0101</t>
  </si>
  <si>
    <t xml:space="preserve">天草市新和町小宮地７６３－２</t>
  </si>
  <si>
    <t xml:space="preserve">社会医福法人　緑新会</t>
  </si>
  <si>
    <t xml:space="preserve">市丸医院</t>
  </si>
  <si>
    <t xml:space="preserve">863-2114</t>
  </si>
  <si>
    <t xml:space="preserve">天草市五和町城河原三丁目４５７</t>
  </si>
  <si>
    <t xml:space="preserve">医療法人　市寿会</t>
  </si>
  <si>
    <t xml:space="preserve">特別養護老人ホーム紫明寮</t>
  </si>
  <si>
    <t xml:space="preserve">863-2421</t>
  </si>
  <si>
    <t xml:space="preserve">天草市五和町二江４６６８</t>
  </si>
  <si>
    <t xml:space="preserve">社会福祉法人　清志会</t>
  </si>
  <si>
    <t xml:space="preserve">猪口医院</t>
  </si>
  <si>
    <t xml:space="preserve">863-2501</t>
  </si>
  <si>
    <t xml:space="preserve">天草郡苓北町坂瀬川７４８</t>
  </si>
  <si>
    <t xml:space="preserve">猪口　成美</t>
  </si>
  <si>
    <t xml:space="preserve">楽洋診療所</t>
  </si>
  <si>
    <t xml:space="preserve">863-2502</t>
  </si>
  <si>
    <t xml:space="preserve">天草郡苓北町上津深江２３０－１</t>
  </si>
  <si>
    <t xml:space="preserve">社会福祉法人　慈正会</t>
  </si>
  <si>
    <t xml:space="preserve">天草整肢園・苓龍苑診療所</t>
  </si>
  <si>
    <t xml:space="preserve">天草郡苓北町上津深江１０</t>
  </si>
  <si>
    <t xml:space="preserve">社会福祉法人　啓仁会</t>
  </si>
  <si>
    <t xml:space="preserve">特別養護老人ホーム春光苑</t>
  </si>
  <si>
    <t xml:space="preserve">863-2805</t>
  </si>
  <si>
    <t xml:space="preserve">天草市天草町高浜北６３３</t>
  </si>
  <si>
    <t xml:space="preserve">社会福祉法人　愛隣会</t>
  </si>
  <si>
    <t xml:space="preserve">生田医院</t>
  </si>
  <si>
    <t xml:space="preserve">863-1212</t>
  </si>
  <si>
    <t xml:space="preserve">天草市河浦町宮野河内４７－５</t>
  </si>
  <si>
    <t xml:space="preserve">生田　翔</t>
  </si>
  <si>
    <t xml:space="preserve">救護施設天草園診療所</t>
  </si>
  <si>
    <t xml:space="preserve">天草市河浦町宮野河内３６６２－２</t>
  </si>
  <si>
    <t xml:space="preserve">社会福祉法人　博愛会</t>
  </si>
  <si>
    <t xml:space="preserve">特別養護老人ホーム実相園　医務室</t>
  </si>
  <si>
    <t xml:space="preserve">863-1202</t>
  </si>
  <si>
    <t xml:space="preserve">天草市河浦町河浦１９７１</t>
  </si>
  <si>
    <t xml:space="preserve">社会福祉法人　相愛会</t>
  </si>
  <si>
    <t xml:space="preserve">天草市河浦町河浦４７７８－３</t>
  </si>
  <si>
    <t xml:space="preserve">医療法人社団　野田会</t>
  </si>
  <si>
    <t xml:space="preserve">天草市河浦町河浦３１１０－１２</t>
  </si>
  <si>
    <t xml:space="preserve">医療法人　松本会</t>
  </si>
  <si>
    <t xml:space="preserve">荘田医院</t>
  </si>
  <si>
    <t xml:space="preserve">863-0038</t>
  </si>
  <si>
    <t xml:space="preserve">天草市南町１－２７</t>
  </si>
  <si>
    <t xml:space="preserve">医療法人　ひじり</t>
  </si>
  <si>
    <t xml:space="preserve">楽洋クリニック</t>
  </si>
  <si>
    <t xml:space="preserve">天草市五和町二江４４８８－５</t>
  </si>
  <si>
    <t xml:space="preserve">渡邉　一夫</t>
  </si>
  <si>
    <t xml:space="preserve">国民健康保険天草市立御所浦診療所</t>
  </si>
  <si>
    <t xml:space="preserve">天草市御所浦町御所浦２８９１－３</t>
  </si>
  <si>
    <t xml:space="preserve">天草市</t>
  </si>
  <si>
    <t xml:space="preserve">国民健康保険天草市立御所浦北診療所</t>
  </si>
  <si>
    <t xml:space="preserve">866-0303</t>
  </si>
  <si>
    <t xml:space="preserve">天草市御所浦町横浦７５０－１３</t>
  </si>
  <si>
    <t xml:space="preserve">松風園　医務室</t>
  </si>
  <si>
    <t xml:space="preserve">863-0001</t>
  </si>
  <si>
    <t xml:space="preserve">天草市本渡町広瀬１６３８</t>
  </si>
  <si>
    <t xml:space="preserve">本渡クリニック</t>
  </si>
  <si>
    <t xml:space="preserve">天草市亀場町亀川１６５４－１</t>
  </si>
  <si>
    <t xml:space="preserve">徳永　慎介</t>
  </si>
  <si>
    <t xml:space="preserve">天草市牛深町３４６０－１０２</t>
  </si>
  <si>
    <t xml:space="preserve">佐藤　哲紀</t>
  </si>
  <si>
    <t xml:space="preserve">永芳医院</t>
  </si>
  <si>
    <t xml:space="preserve">863-0022</t>
  </si>
  <si>
    <t xml:space="preserve">天草市栄町１２－３１</t>
  </si>
  <si>
    <t xml:space="preserve">医療法人社団　永芳会</t>
  </si>
  <si>
    <t xml:space="preserve">吉田クリニック</t>
  </si>
  <si>
    <t xml:space="preserve">上天草市大矢野町中８３０８－１</t>
  </si>
  <si>
    <t xml:space="preserve">吉田　理</t>
  </si>
  <si>
    <t xml:space="preserve">中村こども・内科クリニック</t>
  </si>
  <si>
    <t xml:space="preserve">天草市五和町二江１４７７－５７</t>
  </si>
  <si>
    <t xml:space="preserve">医療法人　扶桑会</t>
  </si>
  <si>
    <t xml:space="preserve">十万山クリニック</t>
  </si>
  <si>
    <t xml:space="preserve">天草市本渡町広瀬５－２１</t>
  </si>
  <si>
    <t xml:space="preserve">地域密着型介護老人福祉施設　梧葉苑</t>
  </si>
  <si>
    <t xml:space="preserve">天草郡苓北町上津深江９４－１</t>
  </si>
  <si>
    <t xml:space="preserve">社会福祉法人　慈永会</t>
  </si>
  <si>
    <t xml:space="preserve">医療法人　葦原会　葦原医院</t>
  </si>
  <si>
    <t xml:space="preserve">863-0012</t>
  </si>
  <si>
    <t xml:space="preserve">天草市今釜町８番１３号</t>
  </si>
  <si>
    <t xml:space="preserve">医療法人　葦原会</t>
  </si>
  <si>
    <t xml:space="preserve">天草皮ふ科・内科</t>
  </si>
  <si>
    <t xml:space="preserve">上天草市大矢野町中４４４６－３</t>
  </si>
  <si>
    <t xml:space="preserve">医療法人社団　藤樹会</t>
  </si>
  <si>
    <t xml:space="preserve">宮崎内科胃腸科医院</t>
  </si>
  <si>
    <t xml:space="preserve">天草市亀場町亀川２５４番地</t>
  </si>
  <si>
    <t xml:space="preserve">医療法人　宮崎内科</t>
  </si>
  <si>
    <t xml:space="preserve">こくまい耳鼻咽喉科アレルギー科クリニック</t>
  </si>
  <si>
    <t xml:space="preserve">863-0048</t>
  </si>
  <si>
    <t xml:space="preserve">天草市中村町５番２５号</t>
  </si>
  <si>
    <t xml:space="preserve">医療法人　寛栄会</t>
  </si>
  <si>
    <t xml:space="preserve">特別養護老人ホーム　悠ほーむ　医務室</t>
  </si>
  <si>
    <t xml:space="preserve">天草市久玉町１４１１番４</t>
  </si>
  <si>
    <t xml:space="preserve">社会福祉法人　円相会</t>
  </si>
  <si>
    <t xml:space="preserve">地域密着型特別養護老人ホーム聖和園　医務室</t>
  </si>
  <si>
    <t xml:space="preserve">天草市下浦町２０８１番地７</t>
  </si>
  <si>
    <t xml:space="preserve">社会福祉法人　聖和会</t>
  </si>
  <si>
    <t xml:space="preserve">地域密着型特別養護老人ホームシャトー天草　医務室</t>
  </si>
  <si>
    <t xml:space="preserve">天草市今釜町８番５８号</t>
  </si>
  <si>
    <t xml:space="preserve">社会福祉法人　淳和会</t>
  </si>
  <si>
    <t xml:space="preserve">苓北クリニック</t>
  </si>
  <si>
    <t xml:space="preserve">863-2507</t>
  </si>
  <si>
    <t xml:space="preserve">天草郡苓北町富岡３２７３番２</t>
  </si>
  <si>
    <t xml:space="preserve">医療法人社団　弘仁会</t>
  </si>
  <si>
    <t xml:space="preserve">中山内科・循環器内科クリニック</t>
  </si>
  <si>
    <t xml:space="preserve">863-0032</t>
  </si>
  <si>
    <t xml:space="preserve">天草市太田町８番地８</t>
  </si>
  <si>
    <t xml:space="preserve">正恵会</t>
  </si>
  <si>
    <t xml:space="preserve">やの眼科</t>
  </si>
  <si>
    <t xml:space="preserve">天草市亀場町食場後山下７４０番地</t>
  </si>
  <si>
    <t xml:space="preserve">医療法人　尚仁会</t>
  </si>
  <si>
    <t xml:space="preserve">上天草内科呼吸器科クリニック</t>
  </si>
  <si>
    <t xml:space="preserve">上天草市大矢野町登立９６１６番地８</t>
  </si>
  <si>
    <t xml:space="preserve">医療法人　春優会</t>
  </si>
  <si>
    <t xml:space="preserve">養護老人ホーム寿康園　医務室</t>
  </si>
  <si>
    <t xml:space="preserve">天草郡苓北町上津深江１６０番地</t>
  </si>
  <si>
    <t xml:space="preserve">わせだ直子レディースクリニック</t>
  </si>
  <si>
    <t xml:space="preserve">天草市港町１６－３１</t>
  </si>
  <si>
    <t xml:space="preserve">早稲田　直子</t>
  </si>
  <si>
    <t xml:space="preserve">在宅とつながるクリニック天草</t>
  </si>
  <si>
    <t xml:space="preserve">863-1161</t>
  </si>
  <si>
    <r>
      <rPr>
        <sz val="10"/>
        <rFont val="Noto Sans"/>
        <family val="2"/>
      </rPr>
      <t xml:space="preserve">天草市宮地岳町</t>
    </r>
    <r>
      <rPr>
        <sz val="10"/>
        <rFont val="ＭＳ Ｐゴシック"/>
        <family val="3"/>
        <charset val="128"/>
      </rPr>
      <t xml:space="preserve">17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倉本　剛史</t>
  </si>
  <si>
    <t xml:space="preserve">長野内科小児科医院</t>
  </si>
  <si>
    <t xml:space="preserve">863-2201</t>
  </si>
  <si>
    <t xml:space="preserve">天草市五和町御領６４５４</t>
  </si>
  <si>
    <t xml:space="preserve">医療法人　光總会</t>
  </si>
  <si>
    <t xml:space="preserve">和光園診療所</t>
  </si>
  <si>
    <t xml:space="preserve">上天草市松島町教良木３１００番地</t>
  </si>
  <si>
    <t xml:space="preserve">社会福祉法人　一陽会</t>
  </si>
  <si>
    <t xml:space="preserve">特別養護老人ホーム葉山苑　天領の杜</t>
  </si>
  <si>
    <t xml:space="preserve">天草市本町下河内２２３４番地</t>
  </si>
  <si>
    <t xml:space="preserve">社会福祉法人　啓世会</t>
  </si>
  <si>
    <t xml:space="preserve">小松医院</t>
  </si>
  <si>
    <r>
      <rPr>
        <sz val="10"/>
        <rFont val="Noto Sans"/>
        <family val="2"/>
      </rPr>
      <t xml:space="preserve">天草市牛深町</t>
    </r>
    <r>
      <rPr>
        <sz val="10"/>
        <rFont val="ＭＳ Ｐゴシック"/>
        <family val="3"/>
        <charset val="128"/>
      </rPr>
      <t xml:space="preserve">14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医療法人社団　創生会</t>
  </si>
  <si>
    <t xml:space="preserve">尾上医院</t>
  </si>
  <si>
    <t xml:space="preserve">863-0015</t>
  </si>
  <si>
    <t xml:space="preserve">天草市大浜町８－１０</t>
  </si>
  <si>
    <t xml:space="preserve">尾上　公浩</t>
  </si>
  <si>
    <t xml:space="preserve">サザンテラス五和診療所</t>
  </si>
  <si>
    <t xml:space="preserve">天草市五和町御領９１１３番地</t>
  </si>
  <si>
    <t xml:space="preserve">天草総合内科・内視鏡クリニック</t>
  </si>
  <si>
    <t xml:space="preserve">天草市亀場町亀川１６８０番地</t>
  </si>
  <si>
    <t xml:space="preserve">医療法人孝隆会</t>
  </si>
  <si>
    <t xml:space="preserve">三宅皮ふ科クリニック</t>
  </si>
  <si>
    <t xml:space="preserve">863-0047</t>
  </si>
  <si>
    <t xml:space="preserve">天草市八幡町７－１８</t>
  </si>
  <si>
    <t xml:space="preserve">医療法人　三宅皮ふ科クリニック</t>
  </si>
  <si>
    <t xml:space="preserve">グランビュー有明診療所</t>
  </si>
  <si>
    <t xml:space="preserve">861-7313</t>
  </si>
  <si>
    <t xml:space="preserve">天草市小島子１３５８番地９</t>
  </si>
  <si>
    <t xml:space="preserve">まえかわ整形外科</t>
  </si>
  <si>
    <t xml:space="preserve">863-0033</t>
  </si>
  <si>
    <t xml:space="preserve">天草市東町７－４３</t>
  </si>
  <si>
    <t xml:space="preserve">前川　剛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-0000"/>
    <numFmt numFmtId="166" formatCode="0_);[RED]\(0\)"/>
    <numFmt numFmtId="167" formatCode="[$-409]m/d/yyyy"/>
    <numFmt numFmtId="168" formatCode="0000000000"/>
    <numFmt numFmtId="169" formatCode="[$-1030411]ggge\年m\月d\日;@"/>
    <numFmt numFmtId="170" formatCode="General"/>
    <numFmt numFmtId="171" formatCode="00000000000"/>
    <numFmt numFmtId="172" formatCode="yyyy/m/d;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2" topLeftCell="C847" activePane="bottomRight" state="frozen"/>
      <selection pane="topLeft" activeCell="A1" activeCellId="0" sqref="A1"/>
      <selection pane="topRight" activeCell="C1" activeCellId="0" sqref="C1"/>
      <selection pane="bottomLeft" activeCell="A847" activeCellId="0" sqref="A847"/>
      <selection pane="bottomRight" activeCell="P853" activeCellId="0" sqref="P853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7"/>
    <col collapsed="false" customWidth="true" hidden="false" outlineLevel="0" max="3" min="3" style="3" width="10.28"/>
    <col collapsed="false" customWidth="true" hidden="false" outlineLevel="0" max="4" min="4" style="2" width="30.85"/>
    <col collapsed="false" customWidth="true" hidden="false" outlineLevel="0" max="5" min="5" style="4" width="14.42"/>
    <col collapsed="false" customWidth="true" hidden="false" outlineLevel="0" max="6" min="6" style="2" width="24.13"/>
    <col collapsed="false" customWidth="true" hidden="false" outlineLevel="0" max="7" min="7" style="5" width="18.42"/>
    <col collapsed="false" customWidth="true" hidden="false" outlineLevel="0" max="8" min="8" style="5" width="11.99"/>
    <col collapsed="false" customWidth="true" hidden="false" outlineLevel="0" max="9" min="9" style="6" width="4.7"/>
    <col collapsed="false" customWidth="true" hidden="false" outlineLevel="0" max="10" min="10" style="6" width="5.7"/>
    <col collapsed="false" customWidth="true" hidden="false" outlineLevel="0" max="11" min="11" style="6" width="4.99"/>
    <col collapsed="false" customWidth="true" hidden="false" outlineLevel="0" max="49" min="12" style="7" width="3.7"/>
    <col collapsed="false" customWidth="true" hidden="false" outlineLevel="0" max="50" min="50" style="8" width="28.13"/>
    <col collapsed="false" customWidth="false" hidden="false" outlineLevel="0" max="257" min="51" style="1" width="9.13"/>
  </cols>
  <sheetData>
    <row r="1" customFormat="false" ht="21.75" hidden="false" customHeight="true" outlineLevel="0" collapsed="false">
      <c r="A1" s="9" t="s">
        <v>0</v>
      </c>
    </row>
    <row r="2" s="17" customFormat="true" ht="162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1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1" t="s">
        <v>40</v>
      </c>
      <c r="AO2" s="11" t="s">
        <v>41</v>
      </c>
      <c r="AP2" s="11" t="s">
        <v>42</v>
      </c>
      <c r="AQ2" s="11" t="s">
        <v>43</v>
      </c>
      <c r="AR2" s="11" t="s">
        <v>44</v>
      </c>
      <c r="AS2" s="11" t="s">
        <v>45</v>
      </c>
      <c r="AT2" s="11" t="s">
        <v>46</v>
      </c>
      <c r="AU2" s="11" t="s">
        <v>47</v>
      </c>
      <c r="AV2" s="11" t="s">
        <v>48</v>
      </c>
      <c r="AW2" s="11" t="s">
        <v>49</v>
      </c>
      <c r="AX2" s="16" t="s">
        <v>50</v>
      </c>
    </row>
    <row r="3" s="27" customFormat="true" ht="30" hidden="false" customHeight="true" outlineLevel="0" collapsed="false">
      <c r="A3" s="18" t="s">
        <v>51</v>
      </c>
      <c r="B3" s="19" t="s">
        <v>52</v>
      </c>
      <c r="C3" s="20" t="s">
        <v>53</v>
      </c>
      <c r="D3" s="19" t="s">
        <v>54</v>
      </c>
      <c r="E3" s="21" t="n">
        <v>968866001</v>
      </c>
      <c r="F3" s="19" t="s">
        <v>55</v>
      </c>
      <c r="G3" s="22" t="n">
        <v>44013</v>
      </c>
      <c r="H3" s="23" t="s">
        <v>56</v>
      </c>
      <c r="I3" s="24" t="n">
        <f aca="false">J3+K3</f>
        <v>0</v>
      </c>
      <c r="J3" s="24" t="n">
        <v>0</v>
      </c>
      <c r="K3" s="24" t="n">
        <v>0</v>
      </c>
      <c r="L3" s="25" t="s">
        <v>57</v>
      </c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6"/>
    </row>
    <row r="4" s="27" customFormat="true" ht="30" hidden="false" customHeight="true" outlineLevel="0" collapsed="false">
      <c r="A4" s="18" t="s">
        <v>51</v>
      </c>
      <c r="B4" s="19" t="s">
        <v>58</v>
      </c>
      <c r="C4" s="20" t="s">
        <v>59</v>
      </c>
      <c r="D4" s="19" t="s">
        <v>60</v>
      </c>
      <c r="E4" s="21" t="n">
        <v>968658500</v>
      </c>
      <c r="F4" s="19" t="s">
        <v>61</v>
      </c>
      <c r="G4" s="22" t="n">
        <v>37013</v>
      </c>
      <c r="H4" s="23" t="s">
        <v>56</v>
      </c>
      <c r="I4" s="24" t="n">
        <f aca="false">J4+K4</f>
        <v>0</v>
      </c>
      <c r="J4" s="24" t="n">
        <v>0</v>
      </c>
      <c r="K4" s="24" t="n">
        <v>0</v>
      </c>
      <c r="L4" s="25" t="s">
        <v>57</v>
      </c>
      <c r="M4" s="25"/>
      <c r="N4" s="25" t="s">
        <v>57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6"/>
    </row>
    <row r="5" s="27" customFormat="true" ht="30" hidden="false" customHeight="true" outlineLevel="0" collapsed="false">
      <c r="A5" s="18" t="s">
        <v>51</v>
      </c>
      <c r="B5" s="19" t="s">
        <v>62</v>
      </c>
      <c r="C5" s="20" t="s">
        <v>63</v>
      </c>
      <c r="D5" s="19" t="s">
        <v>64</v>
      </c>
      <c r="E5" s="21" t="n">
        <v>968641895</v>
      </c>
      <c r="F5" s="19" t="s">
        <v>65</v>
      </c>
      <c r="G5" s="22" t="n">
        <v>34736</v>
      </c>
      <c r="H5" s="23" t="s">
        <v>56</v>
      </c>
      <c r="I5" s="24" t="n">
        <f aca="false">J5+K5</f>
        <v>0</v>
      </c>
      <c r="J5" s="24" t="n">
        <v>0</v>
      </c>
      <c r="K5" s="24" t="n">
        <v>0</v>
      </c>
      <c r="L5" s="25" t="s">
        <v>57</v>
      </c>
      <c r="M5" s="25" t="s">
        <v>57</v>
      </c>
      <c r="N5" s="25" t="s">
        <v>57</v>
      </c>
      <c r="O5" s="25"/>
      <c r="P5" s="25" t="s">
        <v>57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6"/>
    </row>
    <row r="6" s="27" customFormat="true" ht="30" hidden="false" customHeight="true" outlineLevel="0" collapsed="false">
      <c r="A6" s="18" t="s">
        <v>51</v>
      </c>
      <c r="B6" s="19" t="s">
        <v>66</v>
      </c>
      <c r="C6" s="20" t="s">
        <v>67</v>
      </c>
      <c r="D6" s="19" t="s">
        <v>68</v>
      </c>
      <c r="E6" s="21" t="n">
        <v>968631166</v>
      </c>
      <c r="F6" s="19" t="s">
        <v>69</v>
      </c>
      <c r="G6" s="22" t="n">
        <v>33117</v>
      </c>
      <c r="H6" s="23" t="s">
        <v>56</v>
      </c>
      <c r="I6" s="24" t="n">
        <f aca="false">J6+K6</f>
        <v>19</v>
      </c>
      <c r="J6" s="24" t="n">
        <v>15</v>
      </c>
      <c r="K6" s="24" t="n">
        <v>4</v>
      </c>
      <c r="L6" s="25" t="s">
        <v>57</v>
      </c>
      <c r="M6" s="25" t="s">
        <v>57</v>
      </c>
      <c r="N6" s="25" t="s">
        <v>57</v>
      </c>
      <c r="O6" s="25" t="s">
        <v>57</v>
      </c>
      <c r="P6" s="25" t="s">
        <v>57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 t="s">
        <v>57</v>
      </c>
      <c r="AO6" s="25" t="s">
        <v>57</v>
      </c>
      <c r="AP6" s="25" t="s">
        <v>57</v>
      </c>
      <c r="AQ6" s="25" t="s">
        <v>57</v>
      </c>
      <c r="AR6" s="25" t="s">
        <v>57</v>
      </c>
      <c r="AS6" s="25" t="s">
        <v>57</v>
      </c>
      <c r="AT6" s="25"/>
      <c r="AU6" s="25"/>
      <c r="AV6" s="25"/>
      <c r="AW6" s="25"/>
      <c r="AX6" s="28" t="s">
        <v>70</v>
      </c>
    </row>
    <row r="7" s="27" customFormat="true" ht="30" hidden="false" customHeight="true" outlineLevel="0" collapsed="false">
      <c r="A7" s="18" t="s">
        <v>51</v>
      </c>
      <c r="B7" s="19" t="s">
        <v>71</v>
      </c>
      <c r="C7" s="20" t="s">
        <v>67</v>
      </c>
      <c r="D7" s="19" t="s">
        <v>72</v>
      </c>
      <c r="E7" s="21" t="n">
        <v>968642780</v>
      </c>
      <c r="F7" s="19" t="s">
        <v>73</v>
      </c>
      <c r="G7" s="22" t="n">
        <v>33492</v>
      </c>
      <c r="H7" s="23" t="s">
        <v>56</v>
      </c>
      <c r="I7" s="24" t="n">
        <f aca="false">J7+K7</f>
        <v>0</v>
      </c>
      <c r="J7" s="24" t="n">
        <v>0</v>
      </c>
      <c r="K7" s="24" t="n">
        <v>0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 t="s">
        <v>57</v>
      </c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6"/>
    </row>
    <row r="8" s="27" customFormat="true" ht="30" hidden="false" customHeight="true" outlineLevel="0" collapsed="false">
      <c r="A8" s="18" t="s">
        <v>51</v>
      </c>
      <c r="B8" s="19" t="s">
        <v>74</v>
      </c>
      <c r="C8" s="20" t="s">
        <v>75</v>
      </c>
      <c r="D8" s="19" t="s">
        <v>76</v>
      </c>
      <c r="E8" s="21" t="n">
        <v>968620405</v>
      </c>
      <c r="F8" s="19" t="s">
        <v>77</v>
      </c>
      <c r="G8" s="22" t="n">
        <v>34394</v>
      </c>
      <c r="H8" s="23" t="s">
        <v>56</v>
      </c>
      <c r="I8" s="24" t="n">
        <f aca="false">J8+K8</f>
        <v>19</v>
      </c>
      <c r="J8" s="24" t="n">
        <v>13</v>
      </c>
      <c r="K8" s="24" t="n">
        <v>6</v>
      </c>
      <c r="L8" s="25" t="s">
        <v>57</v>
      </c>
      <c r="M8" s="25"/>
      <c r="N8" s="25"/>
      <c r="O8" s="25" t="s">
        <v>57</v>
      </c>
      <c r="P8" s="25"/>
      <c r="Q8" s="25" t="s">
        <v>57</v>
      </c>
      <c r="R8" s="25"/>
      <c r="S8" s="25"/>
      <c r="T8" s="25"/>
      <c r="U8" s="25" t="s">
        <v>57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 t="s">
        <v>57</v>
      </c>
      <c r="AK8" s="25"/>
      <c r="AL8" s="25"/>
      <c r="AM8" s="25" t="s">
        <v>57</v>
      </c>
      <c r="AN8" s="25" t="s">
        <v>57</v>
      </c>
      <c r="AO8" s="25" t="s">
        <v>57</v>
      </c>
      <c r="AP8" s="25"/>
      <c r="AQ8" s="25"/>
      <c r="AR8" s="25"/>
      <c r="AS8" s="25"/>
      <c r="AT8" s="25"/>
      <c r="AU8" s="25"/>
      <c r="AV8" s="25"/>
      <c r="AW8" s="25"/>
      <c r="AX8" s="26"/>
    </row>
    <row r="9" s="27" customFormat="true" ht="30" hidden="false" customHeight="true" outlineLevel="0" collapsed="false">
      <c r="A9" s="18" t="s">
        <v>51</v>
      </c>
      <c r="B9" s="19" t="s">
        <v>78</v>
      </c>
      <c r="C9" s="20" t="s">
        <v>79</v>
      </c>
      <c r="D9" s="19" t="s">
        <v>80</v>
      </c>
      <c r="E9" s="21" t="n">
        <v>968642361</v>
      </c>
      <c r="F9" s="19" t="s">
        <v>81</v>
      </c>
      <c r="G9" s="22" t="n">
        <v>35765</v>
      </c>
      <c r="H9" s="23" t="s">
        <v>56</v>
      </c>
      <c r="I9" s="24" t="n">
        <f aca="false">J9+K9</f>
        <v>0</v>
      </c>
      <c r="J9" s="24" t="n">
        <v>0</v>
      </c>
      <c r="K9" s="24" t="n">
        <v>0</v>
      </c>
      <c r="L9" s="25" t="s">
        <v>5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8" t="s">
        <v>82</v>
      </c>
    </row>
    <row r="10" s="27" customFormat="true" ht="30" hidden="false" customHeight="true" outlineLevel="0" collapsed="false">
      <c r="A10" s="18" t="s">
        <v>51</v>
      </c>
      <c r="B10" s="19" t="s">
        <v>83</v>
      </c>
      <c r="C10" s="20" t="s">
        <v>67</v>
      </c>
      <c r="D10" s="19" t="s">
        <v>84</v>
      </c>
      <c r="E10" s="21" t="n">
        <v>968625533</v>
      </c>
      <c r="F10" s="19" t="s">
        <v>85</v>
      </c>
      <c r="G10" s="22" t="n">
        <v>37987</v>
      </c>
      <c r="H10" s="23" t="s">
        <v>56</v>
      </c>
      <c r="I10" s="24" t="n">
        <f aca="false">J10+K10</f>
        <v>0</v>
      </c>
      <c r="J10" s="24" t="n">
        <v>0</v>
      </c>
      <c r="K10" s="24" t="n">
        <v>0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 t="s">
        <v>57</v>
      </c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 t="s">
        <v>57</v>
      </c>
      <c r="AS10" s="25"/>
      <c r="AT10" s="25"/>
      <c r="AU10" s="25"/>
      <c r="AV10" s="25"/>
      <c r="AW10" s="25"/>
      <c r="AX10" s="26"/>
    </row>
    <row r="11" s="27" customFormat="true" ht="30" hidden="false" customHeight="true" outlineLevel="0" collapsed="false">
      <c r="A11" s="18" t="s">
        <v>51</v>
      </c>
      <c r="B11" s="19" t="s">
        <v>86</v>
      </c>
      <c r="C11" s="20" t="s">
        <v>87</v>
      </c>
      <c r="D11" s="19" t="s">
        <v>88</v>
      </c>
      <c r="E11" s="21" t="n">
        <v>968688100</v>
      </c>
      <c r="F11" s="19" t="s">
        <v>89</v>
      </c>
      <c r="G11" s="22" t="n">
        <v>35968</v>
      </c>
      <c r="H11" s="23" t="s">
        <v>56</v>
      </c>
      <c r="I11" s="24" t="n">
        <f aca="false">J11+K11</f>
        <v>0</v>
      </c>
      <c r="J11" s="24" t="n">
        <v>0</v>
      </c>
      <c r="K11" s="24" t="n">
        <v>0</v>
      </c>
      <c r="L11" s="25" t="s">
        <v>57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6"/>
    </row>
    <row r="12" s="27" customFormat="true" ht="30" hidden="false" customHeight="true" outlineLevel="0" collapsed="false">
      <c r="A12" s="18" t="s">
        <v>51</v>
      </c>
      <c r="B12" s="19" t="s">
        <v>90</v>
      </c>
      <c r="C12" s="20" t="s">
        <v>67</v>
      </c>
      <c r="D12" s="19" t="s">
        <v>91</v>
      </c>
      <c r="E12" s="21" t="n">
        <v>968658181</v>
      </c>
      <c r="F12" s="19" t="s">
        <v>92</v>
      </c>
      <c r="G12" s="22" t="n">
        <v>37288</v>
      </c>
      <c r="H12" s="23" t="s">
        <v>56</v>
      </c>
      <c r="I12" s="24" t="n">
        <f aca="false">J12+K12</f>
        <v>0</v>
      </c>
      <c r="J12" s="24" t="n">
        <v>0</v>
      </c>
      <c r="K12" s="24" t="n">
        <v>0</v>
      </c>
      <c r="L12" s="25"/>
      <c r="M12" s="25"/>
      <c r="N12" s="25"/>
      <c r="O12" s="25"/>
      <c r="P12" s="25"/>
      <c r="Q12" s="25" t="s">
        <v>57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8" t="s">
        <v>93</v>
      </c>
    </row>
    <row r="13" s="27" customFormat="true" ht="30" hidden="false" customHeight="true" outlineLevel="0" collapsed="false">
      <c r="A13" s="18" t="s">
        <v>51</v>
      </c>
      <c r="B13" s="19" t="s">
        <v>94</v>
      </c>
      <c r="C13" s="20" t="s">
        <v>95</v>
      </c>
      <c r="D13" s="19" t="s">
        <v>96</v>
      </c>
      <c r="E13" s="21" t="n">
        <v>968642038</v>
      </c>
      <c r="F13" s="19" t="s">
        <v>97</v>
      </c>
      <c r="G13" s="22" t="n">
        <v>34682</v>
      </c>
      <c r="H13" s="23" t="s">
        <v>56</v>
      </c>
      <c r="I13" s="24" t="n">
        <f aca="false">J13+K13</f>
        <v>0</v>
      </c>
      <c r="J13" s="24" t="n">
        <v>0</v>
      </c>
      <c r="K13" s="24" t="n">
        <v>0</v>
      </c>
      <c r="L13" s="25" t="s">
        <v>57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6"/>
    </row>
    <row r="14" s="27" customFormat="true" ht="30" hidden="false" customHeight="true" outlineLevel="0" collapsed="false">
      <c r="A14" s="18" t="s">
        <v>51</v>
      </c>
      <c r="B14" s="29" t="s">
        <v>98</v>
      </c>
      <c r="C14" s="20" t="s">
        <v>67</v>
      </c>
      <c r="D14" s="19" t="s">
        <v>99</v>
      </c>
      <c r="E14" s="21" t="n">
        <v>968621273</v>
      </c>
      <c r="F14" s="29" t="s">
        <v>100</v>
      </c>
      <c r="G14" s="22" t="n">
        <v>24313</v>
      </c>
      <c r="H14" s="23" t="s">
        <v>56</v>
      </c>
      <c r="I14" s="24" t="n">
        <f aca="false">J14+K14</f>
        <v>0</v>
      </c>
      <c r="J14" s="24" t="n">
        <v>0</v>
      </c>
      <c r="K14" s="24" t="n">
        <v>0</v>
      </c>
      <c r="L14" s="25" t="s">
        <v>57</v>
      </c>
      <c r="M14" s="25"/>
      <c r="N14" s="25"/>
      <c r="O14" s="25"/>
      <c r="P14" s="25"/>
      <c r="Q14" s="25"/>
      <c r="R14" s="25"/>
      <c r="S14" s="25"/>
      <c r="T14" s="25"/>
      <c r="U14" s="25" t="s">
        <v>57</v>
      </c>
      <c r="V14" s="30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19" t="s">
        <v>101</v>
      </c>
      <c r="AY14" s="31"/>
    </row>
    <row r="15" s="27" customFormat="true" ht="30" hidden="false" customHeight="true" outlineLevel="0" collapsed="false">
      <c r="A15" s="18" t="s">
        <v>51</v>
      </c>
      <c r="B15" s="19" t="s">
        <v>102</v>
      </c>
      <c r="C15" s="20" t="s">
        <v>67</v>
      </c>
      <c r="D15" s="19" t="s">
        <v>103</v>
      </c>
      <c r="E15" s="21" t="n">
        <v>968640237</v>
      </c>
      <c r="F15" s="19" t="s">
        <v>104</v>
      </c>
      <c r="G15" s="22" t="n">
        <v>32295</v>
      </c>
      <c r="H15" s="23" t="s">
        <v>56</v>
      </c>
      <c r="I15" s="24" t="n">
        <f aca="false">J15+K15</f>
        <v>19</v>
      </c>
      <c r="J15" s="24" t="n">
        <v>9</v>
      </c>
      <c r="K15" s="24" t="n">
        <v>10</v>
      </c>
      <c r="L15" s="25" t="s">
        <v>57</v>
      </c>
      <c r="M15" s="25"/>
      <c r="N15" s="25"/>
      <c r="O15" s="25"/>
      <c r="P15" s="25"/>
      <c r="Q15" s="25"/>
      <c r="R15" s="25"/>
      <c r="S15" s="25"/>
      <c r="T15" s="25"/>
      <c r="U15" s="25"/>
      <c r="V15" s="25" t="s">
        <v>57</v>
      </c>
      <c r="W15" s="25" t="s">
        <v>57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 t="s">
        <v>57</v>
      </c>
      <c r="AO15" s="25"/>
      <c r="AP15" s="25"/>
      <c r="AQ15" s="25"/>
      <c r="AR15" s="25"/>
      <c r="AS15" s="25"/>
      <c r="AT15" s="25"/>
      <c r="AU15" s="25"/>
      <c r="AV15" s="25"/>
      <c r="AW15" s="25"/>
      <c r="AX15" s="26"/>
    </row>
    <row r="16" s="27" customFormat="true" ht="30" hidden="false" customHeight="true" outlineLevel="0" collapsed="false">
      <c r="A16" s="18" t="s">
        <v>51</v>
      </c>
      <c r="B16" s="19" t="s">
        <v>105</v>
      </c>
      <c r="C16" s="20" t="s">
        <v>106</v>
      </c>
      <c r="D16" s="19" t="s">
        <v>107</v>
      </c>
      <c r="E16" s="21" t="n">
        <v>968680035</v>
      </c>
      <c r="F16" s="19" t="s">
        <v>108</v>
      </c>
      <c r="G16" s="22" t="n">
        <v>37622</v>
      </c>
      <c r="H16" s="23" t="s">
        <v>56</v>
      </c>
      <c r="I16" s="24" t="n">
        <f aca="false">J16+K16</f>
        <v>0</v>
      </c>
      <c r="J16" s="24" t="n">
        <v>0</v>
      </c>
      <c r="K16" s="24" t="n">
        <v>0</v>
      </c>
      <c r="L16" s="25" t="s">
        <v>57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6"/>
    </row>
    <row r="17" s="27" customFormat="true" ht="30" hidden="false" customHeight="true" outlineLevel="0" collapsed="false">
      <c r="A17" s="18" t="s">
        <v>51</v>
      </c>
      <c r="B17" s="19" t="s">
        <v>109</v>
      </c>
      <c r="C17" s="20" t="s">
        <v>110</v>
      </c>
      <c r="D17" s="19" t="s">
        <v>111</v>
      </c>
      <c r="E17" s="21" t="n">
        <v>968641311</v>
      </c>
      <c r="F17" s="19" t="s">
        <v>112</v>
      </c>
      <c r="G17" s="22" t="n">
        <v>32843</v>
      </c>
      <c r="H17" s="23" t="s">
        <v>56</v>
      </c>
      <c r="I17" s="24" t="n">
        <f aca="false">J17+K17</f>
        <v>6</v>
      </c>
      <c r="J17" s="24" t="n">
        <v>6</v>
      </c>
      <c r="K17" s="24" t="n"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57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 t="s">
        <v>57</v>
      </c>
      <c r="AO17" s="25"/>
      <c r="AP17" s="25"/>
      <c r="AQ17" s="25"/>
      <c r="AR17" s="25"/>
      <c r="AS17" s="25" t="s">
        <v>57</v>
      </c>
      <c r="AT17" s="25"/>
      <c r="AU17" s="25"/>
      <c r="AV17" s="25"/>
      <c r="AW17" s="25"/>
      <c r="AX17" s="26"/>
    </row>
    <row r="18" s="27" customFormat="true" ht="30" hidden="false" customHeight="true" outlineLevel="0" collapsed="false">
      <c r="A18" s="18" t="s">
        <v>51</v>
      </c>
      <c r="B18" s="19" t="s">
        <v>113</v>
      </c>
      <c r="C18" s="20" t="s">
        <v>114</v>
      </c>
      <c r="D18" s="19" t="s">
        <v>115</v>
      </c>
      <c r="E18" s="21" t="n">
        <v>968660666</v>
      </c>
      <c r="F18" s="19" t="s">
        <v>116</v>
      </c>
      <c r="G18" s="22" t="n">
        <v>35916</v>
      </c>
      <c r="H18" s="23" t="s">
        <v>56</v>
      </c>
      <c r="I18" s="24" t="n">
        <f aca="false">J18+K18</f>
        <v>0</v>
      </c>
      <c r="J18" s="24" t="n">
        <v>0</v>
      </c>
      <c r="K18" s="24" t="n">
        <v>0</v>
      </c>
      <c r="L18" s="25" t="s">
        <v>57</v>
      </c>
      <c r="M18" s="25"/>
      <c r="N18" s="25"/>
      <c r="O18" s="25"/>
      <c r="P18" s="25"/>
      <c r="Q18" s="25" t="s">
        <v>57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/>
    </row>
    <row r="19" s="27" customFormat="true" ht="30" hidden="false" customHeight="true" outlineLevel="0" collapsed="false">
      <c r="A19" s="18" t="s">
        <v>51</v>
      </c>
      <c r="B19" s="19" t="s">
        <v>117</v>
      </c>
      <c r="C19" s="20" t="s">
        <v>118</v>
      </c>
      <c r="D19" s="19" t="s">
        <v>119</v>
      </c>
      <c r="E19" s="21" t="n">
        <v>968620017</v>
      </c>
      <c r="F19" s="19" t="s">
        <v>120</v>
      </c>
      <c r="G19" s="22" t="n">
        <v>36101</v>
      </c>
      <c r="H19" s="23" t="s">
        <v>56</v>
      </c>
      <c r="I19" s="24" t="n">
        <f aca="false">J19+K19</f>
        <v>0</v>
      </c>
      <c r="J19" s="24" t="n">
        <v>0</v>
      </c>
      <c r="K19" s="24" t="n">
        <v>0</v>
      </c>
      <c r="L19" s="25" t="s">
        <v>57</v>
      </c>
      <c r="M19" s="25"/>
      <c r="N19" s="25" t="s">
        <v>57</v>
      </c>
      <c r="O19" s="25"/>
      <c r="P19" s="25"/>
      <c r="Q19" s="25" t="s">
        <v>57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6"/>
    </row>
    <row r="20" s="27" customFormat="true" ht="30" hidden="false" customHeight="true" outlineLevel="0" collapsed="false">
      <c r="A20" s="18" t="s">
        <v>51</v>
      </c>
      <c r="B20" s="19" t="s">
        <v>121</v>
      </c>
      <c r="C20" s="20" t="s">
        <v>67</v>
      </c>
      <c r="D20" s="19" t="s">
        <v>122</v>
      </c>
      <c r="E20" s="21" t="n">
        <v>968658330</v>
      </c>
      <c r="F20" s="19" t="s">
        <v>123</v>
      </c>
      <c r="G20" s="22" t="n">
        <v>38078</v>
      </c>
      <c r="H20" s="23" t="s">
        <v>56</v>
      </c>
      <c r="I20" s="24" t="n">
        <f aca="false">J20+K20</f>
        <v>0</v>
      </c>
      <c r="J20" s="24" t="n">
        <v>0</v>
      </c>
      <c r="K20" s="24" t="n">
        <v>0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 t="s">
        <v>57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6"/>
    </row>
    <row r="21" s="27" customFormat="true" ht="30" hidden="false" customHeight="true" outlineLevel="0" collapsed="false">
      <c r="A21" s="18" t="s">
        <v>51</v>
      </c>
      <c r="B21" s="19" t="s">
        <v>124</v>
      </c>
      <c r="C21" s="20" t="s">
        <v>79</v>
      </c>
      <c r="D21" s="19" t="s">
        <v>125</v>
      </c>
      <c r="E21" s="21" t="n">
        <v>968680176</v>
      </c>
      <c r="F21" s="19" t="s">
        <v>126</v>
      </c>
      <c r="G21" s="22" t="n">
        <v>26420</v>
      </c>
      <c r="H21" s="23" t="s">
        <v>56</v>
      </c>
      <c r="I21" s="24" t="n">
        <f aca="false">J21+K21</f>
        <v>0</v>
      </c>
      <c r="J21" s="24" t="n">
        <v>0</v>
      </c>
      <c r="K21" s="24" t="n">
        <v>0</v>
      </c>
      <c r="L21" s="25" t="s">
        <v>57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/>
    </row>
    <row r="22" s="27" customFormat="true" ht="30" hidden="false" customHeight="true" outlineLevel="0" collapsed="false">
      <c r="A22" s="18" t="s">
        <v>51</v>
      </c>
      <c r="B22" s="19" t="s">
        <v>127</v>
      </c>
      <c r="C22" s="20" t="s">
        <v>63</v>
      </c>
      <c r="D22" s="19" t="s">
        <v>128</v>
      </c>
      <c r="E22" s="21" t="n">
        <v>968683232</v>
      </c>
      <c r="F22" s="19" t="s">
        <v>129</v>
      </c>
      <c r="G22" s="22" t="n">
        <v>33117</v>
      </c>
      <c r="H22" s="23" t="s">
        <v>56</v>
      </c>
      <c r="I22" s="24" t="n">
        <f aca="false">J22+K22</f>
        <v>19</v>
      </c>
      <c r="J22" s="24" t="n">
        <v>19</v>
      </c>
      <c r="K22" s="24" t="n">
        <v>0</v>
      </c>
      <c r="L22" s="25" t="s">
        <v>57</v>
      </c>
      <c r="M22" s="25"/>
      <c r="N22" s="25"/>
      <c r="O22" s="25" t="s">
        <v>57</v>
      </c>
      <c r="P22" s="25" t="s">
        <v>57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 t="s">
        <v>57</v>
      </c>
      <c r="AK22" s="25"/>
      <c r="AL22" s="25"/>
      <c r="AM22" s="25"/>
      <c r="AN22" s="25" t="s">
        <v>57</v>
      </c>
      <c r="AO22" s="25"/>
      <c r="AP22" s="25"/>
      <c r="AQ22" s="25"/>
      <c r="AR22" s="25"/>
      <c r="AS22" s="25"/>
      <c r="AT22" s="25"/>
      <c r="AU22" s="25"/>
      <c r="AV22" s="25"/>
      <c r="AW22" s="25"/>
      <c r="AX22" s="28" t="s">
        <v>130</v>
      </c>
    </row>
    <row r="23" s="27" customFormat="true" ht="30" hidden="false" customHeight="true" outlineLevel="0" collapsed="false">
      <c r="A23" s="18" t="s">
        <v>51</v>
      </c>
      <c r="B23" s="19" t="s">
        <v>131</v>
      </c>
      <c r="C23" s="20" t="s">
        <v>132</v>
      </c>
      <c r="D23" s="19" t="s">
        <v>133</v>
      </c>
      <c r="E23" s="21" t="n">
        <v>968686565</v>
      </c>
      <c r="F23" s="19" t="s">
        <v>69</v>
      </c>
      <c r="G23" s="22" t="n">
        <v>36060</v>
      </c>
      <c r="H23" s="23" t="s">
        <v>56</v>
      </c>
      <c r="I23" s="24" t="n">
        <f aca="false">J23+K23</f>
        <v>19</v>
      </c>
      <c r="J23" s="24" t="n">
        <v>8</v>
      </c>
      <c r="K23" s="24" t="n">
        <v>11</v>
      </c>
      <c r="L23" s="25" t="s">
        <v>57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 t="s">
        <v>57</v>
      </c>
      <c r="AO23" s="25"/>
      <c r="AP23" s="25"/>
      <c r="AQ23" s="25"/>
      <c r="AR23" s="25"/>
      <c r="AS23" s="25"/>
      <c r="AT23" s="25"/>
      <c r="AU23" s="25"/>
      <c r="AV23" s="25"/>
      <c r="AW23" s="25"/>
      <c r="AX23" s="28" t="s">
        <v>134</v>
      </c>
    </row>
    <row r="24" s="27" customFormat="true" ht="30" hidden="false" customHeight="true" outlineLevel="0" collapsed="false">
      <c r="A24" s="18" t="s">
        <v>51</v>
      </c>
      <c r="B24" s="19" t="s">
        <v>135</v>
      </c>
      <c r="C24" s="20" t="s">
        <v>67</v>
      </c>
      <c r="D24" s="19" t="s">
        <v>136</v>
      </c>
      <c r="E24" s="21" t="n">
        <v>968663110</v>
      </c>
      <c r="F24" s="19" t="s">
        <v>137</v>
      </c>
      <c r="G24" s="22" t="n">
        <v>37408</v>
      </c>
      <c r="H24" s="23" t="s">
        <v>56</v>
      </c>
      <c r="I24" s="24" t="n">
        <f aca="false">J24+K24</f>
        <v>15</v>
      </c>
      <c r="J24" s="24" t="n">
        <v>15</v>
      </c>
      <c r="K24" s="24" t="n">
        <v>0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 t="s">
        <v>57</v>
      </c>
      <c r="AE24" s="25" t="s">
        <v>57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6"/>
    </row>
    <row r="25" s="27" customFormat="true" ht="30" hidden="false" customHeight="true" outlineLevel="0" collapsed="false">
      <c r="A25" s="18" t="s">
        <v>51</v>
      </c>
      <c r="B25" s="19" t="s">
        <v>138</v>
      </c>
      <c r="C25" s="20" t="s">
        <v>139</v>
      </c>
      <c r="D25" s="19" t="s">
        <v>140</v>
      </c>
      <c r="E25" s="21" t="n">
        <v>968648007</v>
      </c>
      <c r="F25" s="19" t="s">
        <v>141</v>
      </c>
      <c r="G25" s="22" t="n">
        <v>36943</v>
      </c>
      <c r="H25" s="23" t="s">
        <v>56</v>
      </c>
      <c r="I25" s="24" t="n">
        <f aca="false">J25+K25</f>
        <v>0</v>
      </c>
      <c r="J25" s="24" t="n">
        <v>0</v>
      </c>
      <c r="K25" s="24" t="n">
        <v>0</v>
      </c>
      <c r="L25" s="25" t="s">
        <v>57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 t="s">
        <v>57</v>
      </c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6"/>
    </row>
    <row r="26" s="27" customFormat="true" ht="30" hidden="false" customHeight="true" outlineLevel="0" collapsed="false">
      <c r="A26" s="18" t="s">
        <v>51</v>
      </c>
      <c r="B26" s="19" t="s">
        <v>142</v>
      </c>
      <c r="C26" s="20" t="s">
        <v>67</v>
      </c>
      <c r="D26" s="19" t="s">
        <v>143</v>
      </c>
      <c r="E26" s="21" t="n">
        <v>968642302</v>
      </c>
      <c r="F26" s="19" t="s">
        <v>144</v>
      </c>
      <c r="G26" s="22" t="n">
        <v>33298</v>
      </c>
      <c r="H26" s="23" t="s">
        <v>56</v>
      </c>
      <c r="I26" s="24" t="n">
        <f aca="false">J26+K26</f>
        <v>19</v>
      </c>
      <c r="J26" s="24" t="n">
        <v>19</v>
      </c>
      <c r="K26" s="24" t="n">
        <v>0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 t="s">
        <v>57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 t="s">
        <v>57</v>
      </c>
      <c r="AO26" s="25"/>
      <c r="AP26" s="25"/>
      <c r="AQ26" s="25"/>
      <c r="AR26" s="25"/>
      <c r="AS26" s="25" t="s">
        <v>57</v>
      </c>
      <c r="AT26" s="25"/>
      <c r="AU26" s="25"/>
      <c r="AV26" s="25"/>
      <c r="AW26" s="25"/>
      <c r="AX26" s="26"/>
    </row>
    <row r="27" s="27" customFormat="true" ht="30" hidden="false" customHeight="true" outlineLevel="0" collapsed="false">
      <c r="A27" s="18" t="s">
        <v>51</v>
      </c>
      <c r="B27" s="19" t="s">
        <v>145</v>
      </c>
      <c r="C27" s="20" t="s">
        <v>146</v>
      </c>
      <c r="D27" s="19" t="s">
        <v>147</v>
      </c>
      <c r="E27" s="21" t="n">
        <v>968640556</v>
      </c>
      <c r="F27" s="19" t="s">
        <v>148</v>
      </c>
      <c r="G27" s="22" t="n">
        <v>34394</v>
      </c>
      <c r="H27" s="23" t="s">
        <v>56</v>
      </c>
      <c r="I27" s="24" t="n">
        <f aca="false">J27+K27</f>
        <v>0</v>
      </c>
      <c r="J27" s="24" t="n">
        <v>0</v>
      </c>
      <c r="K27" s="24" t="n">
        <v>0</v>
      </c>
      <c r="L27" s="25" t="s">
        <v>57</v>
      </c>
      <c r="M27" s="25" t="s">
        <v>57</v>
      </c>
      <c r="N27" s="25"/>
      <c r="O27" s="25" t="s">
        <v>57</v>
      </c>
      <c r="P27" s="25" t="s">
        <v>57</v>
      </c>
      <c r="Q27" s="25" t="s">
        <v>57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/>
    </row>
    <row r="28" s="27" customFormat="true" ht="30" hidden="false" customHeight="true" outlineLevel="0" collapsed="false">
      <c r="A28" s="18" t="s">
        <v>51</v>
      </c>
      <c r="B28" s="19" t="s">
        <v>149</v>
      </c>
      <c r="C28" s="20" t="s">
        <v>95</v>
      </c>
      <c r="D28" s="19" t="s">
        <v>150</v>
      </c>
      <c r="E28" s="21" t="n">
        <v>968620643</v>
      </c>
      <c r="F28" s="19" t="s">
        <v>97</v>
      </c>
      <c r="G28" s="22" t="n">
        <v>32964</v>
      </c>
      <c r="H28" s="23" t="s">
        <v>56</v>
      </c>
      <c r="I28" s="24" t="n">
        <f aca="false">J28+K28</f>
        <v>0</v>
      </c>
      <c r="J28" s="24" t="n">
        <v>0</v>
      </c>
      <c r="K28" s="24" t="n">
        <v>0</v>
      </c>
      <c r="L28" s="25" t="s">
        <v>57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6"/>
    </row>
    <row r="29" s="27" customFormat="true" ht="30" hidden="false" customHeight="true" outlineLevel="0" collapsed="false">
      <c r="A29" s="18" t="s">
        <v>51</v>
      </c>
      <c r="B29" s="19" t="s">
        <v>151</v>
      </c>
      <c r="C29" s="20" t="s">
        <v>152</v>
      </c>
      <c r="D29" s="19" t="s">
        <v>153</v>
      </c>
      <c r="E29" s="21" t="n">
        <v>968742412</v>
      </c>
      <c r="F29" s="19" t="s">
        <v>154</v>
      </c>
      <c r="G29" s="22" t="n">
        <v>33147</v>
      </c>
      <c r="H29" s="23" t="s">
        <v>56</v>
      </c>
      <c r="I29" s="24" t="n">
        <f aca="false">J29+K29</f>
        <v>16</v>
      </c>
      <c r="J29" s="24" t="n">
        <v>16</v>
      </c>
      <c r="K29" s="24" t="n">
        <v>0</v>
      </c>
      <c r="L29" s="25" t="s">
        <v>57</v>
      </c>
      <c r="M29" s="25"/>
      <c r="N29" s="25"/>
      <c r="O29" s="25"/>
      <c r="P29" s="25"/>
      <c r="Q29" s="25" t="s">
        <v>57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6"/>
    </row>
    <row r="30" s="27" customFormat="true" ht="30" hidden="false" customHeight="true" outlineLevel="0" collapsed="false">
      <c r="A30" s="18" t="s">
        <v>51</v>
      </c>
      <c r="B30" s="19" t="s">
        <v>155</v>
      </c>
      <c r="C30" s="20" t="s">
        <v>156</v>
      </c>
      <c r="D30" s="19" t="s">
        <v>157</v>
      </c>
      <c r="E30" s="21" t="n">
        <v>968734133</v>
      </c>
      <c r="F30" s="19" t="s">
        <v>158</v>
      </c>
      <c r="G30" s="22" t="n">
        <v>32721</v>
      </c>
      <c r="H30" s="23" t="s">
        <v>56</v>
      </c>
      <c r="I30" s="24" t="n">
        <f aca="false">J30+K30</f>
        <v>0</v>
      </c>
      <c r="J30" s="24" t="n">
        <v>0</v>
      </c>
      <c r="K30" s="24" t="n">
        <v>0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 t="s">
        <v>57</v>
      </c>
      <c r="AH30" s="25" t="s">
        <v>57</v>
      </c>
      <c r="AI30" s="25"/>
      <c r="AJ30" s="25"/>
      <c r="AK30" s="25"/>
      <c r="AL30" s="25"/>
      <c r="AM30" s="25"/>
      <c r="AN30" s="25"/>
      <c r="AO30" s="25"/>
      <c r="AP30" s="25"/>
      <c r="AQ30" s="25"/>
      <c r="AR30" s="25" t="s">
        <v>57</v>
      </c>
      <c r="AS30" s="25"/>
      <c r="AT30" s="25"/>
      <c r="AU30" s="25"/>
      <c r="AV30" s="25"/>
      <c r="AW30" s="25"/>
      <c r="AX30" s="26"/>
    </row>
    <row r="31" s="27" customFormat="true" ht="30" hidden="false" customHeight="true" outlineLevel="0" collapsed="false">
      <c r="A31" s="18" t="s">
        <v>51</v>
      </c>
      <c r="B31" s="19" t="s">
        <v>159</v>
      </c>
      <c r="C31" s="20" t="s">
        <v>160</v>
      </c>
      <c r="D31" s="19" t="s">
        <v>161</v>
      </c>
      <c r="E31" s="21" t="n">
        <v>968725611</v>
      </c>
      <c r="F31" s="19" t="s">
        <v>162</v>
      </c>
      <c r="G31" s="22" t="n">
        <v>34243</v>
      </c>
      <c r="H31" s="23" t="s">
        <v>56</v>
      </c>
      <c r="I31" s="24" t="n">
        <f aca="false">J31+K31</f>
        <v>4</v>
      </c>
      <c r="J31" s="24" t="n">
        <v>4</v>
      </c>
      <c r="K31" s="24" t="n">
        <v>0</v>
      </c>
      <c r="L31" s="25" t="s">
        <v>57</v>
      </c>
      <c r="M31" s="25"/>
      <c r="N31" s="25" t="s">
        <v>57</v>
      </c>
      <c r="O31" s="25" t="s">
        <v>5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57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6"/>
    </row>
    <row r="32" s="27" customFormat="true" ht="30" hidden="false" customHeight="true" outlineLevel="0" collapsed="false">
      <c r="A32" s="18" t="s">
        <v>51</v>
      </c>
      <c r="B32" s="19" t="s">
        <v>163</v>
      </c>
      <c r="C32" s="20" t="s">
        <v>164</v>
      </c>
      <c r="D32" s="19" t="s">
        <v>165</v>
      </c>
      <c r="E32" s="21" t="n">
        <v>968723866</v>
      </c>
      <c r="F32" s="19" t="s">
        <v>166</v>
      </c>
      <c r="G32" s="22" t="n">
        <v>34578</v>
      </c>
      <c r="H32" s="23" t="s">
        <v>56</v>
      </c>
      <c r="I32" s="24" t="n">
        <f aca="false">J32+K32</f>
        <v>0</v>
      </c>
      <c r="J32" s="24" t="n">
        <v>0</v>
      </c>
      <c r="K32" s="24" t="n">
        <v>0</v>
      </c>
      <c r="L32" s="25" t="s">
        <v>57</v>
      </c>
      <c r="M32" s="25" t="s">
        <v>57</v>
      </c>
      <c r="N32" s="25" t="s">
        <v>57</v>
      </c>
      <c r="O32" s="25" t="s">
        <v>57</v>
      </c>
      <c r="P32" s="25" t="s">
        <v>57</v>
      </c>
      <c r="Q32" s="25" t="s">
        <v>57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</row>
    <row r="33" s="27" customFormat="true" ht="30" hidden="false" customHeight="true" outlineLevel="0" collapsed="false">
      <c r="A33" s="18" t="s">
        <v>51</v>
      </c>
      <c r="B33" s="19" t="s">
        <v>167</v>
      </c>
      <c r="C33" s="20" t="s">
        <v>156</v>
      </c>
      <c r="D33" s="19" t="s">
        <v>168</v>
      </c>
      <c r="E33" s="21" t="n">
        <v>968742277</v>
      </c>
      <c r="F33" s="19" t="s">
        <v>169</v>
      </c>
      <c r="G33" s="22" t="n">
        <v>37834</v>
      </c>
      <c r="H33" s="23" t="s">
        <v>56</v>
      </c>
      <c r="I33" s="24" t="n">
        <f aca="false">J33+K33</f>
        <v>19</v>
      </c>
      <c r="J33" s="24" t="n">
        <v>7</v>
      </c>
      <c r="K33" s="24" t="n">
        <v>12</v>
      </c>
      <c r="L33" s="25"/>
      <c r="M33" s="25"/>
      <c r="N33" s="25"/>
      <c r="O33" s="25" t="s">
        <v>57</v>
      </c>
      <c r="P33" s="25"/>
      <c r="Q33" s="25"/>
      <c r="R33" s="25"/>
      <c r="S33" s="25"/>
      <c r="T33" s="25"/>
      <c r="U33" s="25" t="s">
        <v>57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6"/>
    </row>
    <row r="34" s="27" customFormat="true" ht="30" hidden="false" customHeight="true" outlineLevel="0" collapsed="false">
      <c r="A34" s="18" t="s">
        <v>51</v>
      </c>
      <c r="B34" s="19" t="s">
        <v>170</v>
      </c>
      <c r="C34" s="20" t="s">
        <v>171</v>
      </c>
      <c r="D34" s="19" t="s">
        <v>172</v>
      </c>
      <c r="E34" s="21" t="n">
        <v>968733734</v>
      </c>
      <c r="F34" s="19" t="s">
        <v>173</v>
      </c>
      <c r="G34" s="22" t="n">
        <v>37257</v>
      </c>
      <c r="H34" s="23" t="s">
        <v>56</v>
      </c>
      <c r="I34" s="24" t="n">
        <f aca="false">J34+K34</f>
        <v>0</v>
      </c>
      <c r="J34" s="24" t="n">
        <v>0</v>
      </c>
      <c r="K34" s="24" t="n">
        <v>0</v>
      </c>
      <c r="L34" s="25" t="s">
        <v>57</v>
      </c>
      <c r="M34" s="25"/>
      <c r="N34" s="25"/>
      <c r="O34" s="25" t="s">
        <v>5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6"/>
    </row>
    <row r="35" s="27" customFormat="true" ht="30" hidden="false" customHeight="true" outlineLevel="0" collapsed="false">
      <c r="A35" s="18" t="s">
        <v>51</v>
      </c>
      <c r="B35" s="19" t="s">
        <v>174</v>
      </c>
      <c r="C35" s="20" t="s">
        <v>175</v>
      </c>
      <c r="D35" s="19" t="s">
        <v>176</v>
      </c>
      <c r="E35" s="21" t="n">
        <v>968722345</v>
      </c>
      <c r="F35" s="19" t="s">
        <v>177</v>
      </c>
      <c r="G35" s="22" t="n">
        <v>34394</v>
      </c>
      <c r="H35" s="23" t="s">
        <v>56</v>
      </c>
      <c r="I35" s="24" t="n">
        <f aca="false">J35+K35</f>
        <v>0</v>
      </c>
      <c r="J35" s="24" t="n">
        <v>0</v>
      </c>
      <c r="K35" s="24" t="n">
        <v>0</v>
      </c>
      <c r="L35" s="25" t="s">
        <v>57</v>
      </c>
      <c r="M35" s="25"/>
      <c r="N35" s="25"/>
      <c r="O35" s="25" t="s">
        <v>57</v>
      </c>
      <c r="P35" s="25"/>
      <c r="Q35" s="25"/>
      <c r="R35" s="25"/>
      <c r="S35" s="25"/>
      <c r="T35" s="25"/>
      <c r="U35" s="25" t="s">
        <v>57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 t="s">
        <v>57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6"/>
    </row>
    <row r="36" s="27" customFormat="true" ht="30" hidden="false" customHeight="true" outlineLevel="0" collapsed="false">
      <c r="A36" s="18" t="s">
        <v>51</v>
      </c>
      <c r="B36" s="19" t="s">
        <v>178</v>
      </c>
      <c r="C36" s="20" t="s">
        <v>179</v>
      </c>
      <c r="D36" s="19" t="s">
        <v>180</v>
      </c>
      <c r="E36" s="21" t="n">
        <v>968760159</v>
      </c>
      <c r="F36" s="19" t="s">
        <v>181</v>
      </c>
      <c r="G36" s="22" t="n">
        <v>32599</v>
      </c>
      <c r="H36" s="23" t="s">
        <v>56</v>
      </c>
      <c r="I36" s="24" t="n">
        <f aca="false">J36+K36</f>
        <v>0</v>
      </c>
      <c r="J36" s="24" t="n">
        <v>0</v>
      </c>
      <c r="K36" s="24" t="n">
        <v>0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 t="s">
        <v>57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/>
    </row>
    <row r="37" s="27" customFormat="true" ht="30" hidden="false" customHeight="true" outlineLevel="0" collapsed="false">
      <c r="A37" s="18" t="s">
        <v>51</v>
      </c>
      <c r="B37" s="19" t="s">
        <v>182</v>
      </c>
      <c r="C37" s="20" t="s">
        <v>164</v>
      </c>
      <c r="D37" s="19" t="s">
        <v>183</v>
      </c>
      <c r="E37" s="21" t="n">
        <v>968768788</v>
      </c>
      <c r="F37" s="19" t="s">
        <v>184</v>
      </c>
      <c r="G37" s="22" t="n">
        <v>37781</v>
      </c>
      <c r="H37" s="23" t="s">
        <v>56</v>
      </c>
      <c r="I37" s="24" t="n">
        <f aca="false">J37+K37</f>
        <v>0</v>
      </c>
      <c r="J37" s="24" t="n">
        <v>0</v>
      </c>
      <c r="K37" s="24" t="n">
        <v>0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 t="s">
        <v>57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 t="s">
        <v>57</v>
      </c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6"/>
    </row>
    <row r="38" s="27" customFormat="true" ht="30" hidden="false" customHeight="true" outlineLevel="0" collapsed="false">
      <c r="A38" s="18" t="s">
        <v>51</v>
      </c>
      <c r="B38" s="19" t="s">
        <v>185</v>
      </c>
      <c r="C38" s="20" t="s">
        <v>152</v>
      </c>
      <c r="D38" s="19" t="s">
        <v>186</v>
      </c>
      <c r="E38" s="21" t="n">
        <v>968722184</v>
      </c>
      <c r="F38" s="19" t="s">
        <v>187</v>
      </c>
      <c r="G38" s="22" t="n">
        <v>28460</v>
      </c>
      <c r="H38" s="23" t="s">
        <v>56</v>
      </c>
      <c r="I38" s="24" t="n">
        <f aca="false">J38+K38</f>
        <v>0</v>
      </c>
      <c r="J38" s="24" t="n">
        <v>0</v>
      </c>
      <c r="K38" s="24" t="n">
        <v>0</v>
      </c>
      <c r="L38" s="25" t="s">
        <v>57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6"/>
    </row>
    <row r="39" s="27" customFormat="true" ht="30" hidden="false" customHeight="true" outlineLevel="0" collapsed="false">
      <c r="A39" s="18" t="s">
        <v>51</v>
      </c>
      <c r="B39" s="19" t="s">
        <v>188</v>
      </c>
      <c r="C39" s="20" t="s">
        <v>171</v>
      </c>
      <c r="D39" s="19" t="s">
        <v>189</v>
      </c>
      <c r="E39" s="21" t="n">
        <v>968742045</v>
      </c>
      <c r="F39" s="19" t="s">
        <v>190</v>
      </c>
      <c r="G39" s="22" t="n">
        <v>34881</v>
      </c>
      <c r="H39" s="23" t="s">
        <v>56</v>
      </c>
      <c r="I39" s="24" t="n">
        <f aca="false">J39+K39</f>
        <v>16</v>
      </c>
      <c r="J39" s="24" t="n">
        <v>16</v>
      </c>
      <c r="K39" s="24" t="n">
        <v>0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 t="s">
        <v>57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6"/>
    </row>
    <row r="40" s="27" customFormat="true" ht="30" hidden="false" customHeight="true" outlineLevel="0" collapsed="false">
      <c r="A40" s="18" t="s">
        <v>51</v>
      </c>
      <c r="B40" s="19" t="s">
        <v>191</v>
      </c>
      <c r="C40" s="20" t="s">
        <v>192</v>
      </c>
      <c r="D40" s="19" t="s">
        <v>193</v>
      </c>
      <c r="E40" s="21" t="n">
        <v>968751139</v>
      </c>
      <c r="F40" s="19" t="s">
        <v>194</v>
      </c>
      <c r="G40" s="22" t="n">
        <v>35905</v>
      </c>
      <c r="H40" s="23" t="s">
        <v>56</v>
      </c>
      <c r="I40" s="24" t="n">
        <f aca="false">J40+K40</f>
        <v>0</v>
      </c>
      <c r="J40" s="24" t="n">
        <v>0</v>
      </c>
      <c r="K40" s="24" t="n">
        <v>0</v>
      </c>
      <c r="L40" s="25" t="s">
        <v>57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6"/>
    </row>
    <row r="41" s="27" customFormat="true" ht="30" hidden="false" customHeight="true" outlineLevel="0" collapsed="false">
      <c r="A41" s="18" t="s">
        <v>51</v>
      </c>
      <c r="B41" s="19" t="s">
        <v>195</v>
      </c>
      <c r="C41" s="20" t="s">
        <v>196</v>
      </c>
      <c r="D41" s="19" t="s">
        <v>197</v>
      </c>
      <c r="E41" s="21" t="n">
        <v>968733527</v>
      </c>
      <c r="F41" s="19" t="s">
        <v>198</v>
      </c>
      <c r="G41" s="22" t="n">
        <v>34060</v>
      </c>
      <c r="H41" s="23" t="s">
        <v>56</v>
      </c>
      <c r="I41" s="24" t="n">
        <f aca="false">J41+K41</f>
        <v>13</v>
      </c>
      <c r="J41" s="24" t="n">
        <v>13</v>
      </c>
      <c r="K41" s="24" t="n">
        <v>0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 t="s">
        <v>57</v>
      </c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6"/>
    </row>
    <row r="42" s="27" customFormat="true" ht="30" hidden="false" customHeight="true" outlineLevel="0" collapsed="false">
      <c r="A42" s="18" t="s">
        <v>51</v>
      </c>
      <c r="B42" s="19" t="s">
        <v>199</v>
      </c>
      <c r="C42" s="20" t="s">
        <v>164</v>
      </c>
      <c r="D42" s="19" t="s">
        <v>200</v>
      </c>
      <c r="E42" s="21" t="n">
        <v>968743361</v>
      </c>
      <c r="F42" s="19" t="s">
        <v>201</v>
      </c>
      <c r="G42" s="22" t="n">
        <v>29356</v>
      </c>
      <c r="H42" s="23" t="s">
        <v>56</v>
      </c>
      <c r="I42" s="24" t="n">
        <f aca="false">J42+K42</f>
        <v>0</v>
      </c>
      <c r="J42" s="24" t="n">
        <v>0</v>
      </c>
      <c r="K42" s="24" t="n">
        <v>0</v>
      </c>
      <c r="L42" s="25" t="s">
        <v>57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6"/>
    </row>
    <row r="43" s="27" customFormat="true" ht="30" hidden="false" customHeight="true" outlineLevel="0" collapsed="false">
      <c r="A43" s="18" t="s">
        <v>51</v>
      </c>
      <c r="B43" s="19" t="s">
        <v>202</v>
      </c>
      <c r="C43" s="20" t="s">
        <v>203</v>
      </c>
      <c r="D43" s="19" t="s">
        <v>204</v>
      </c>
      <c r="E43" s="21" t="n">
        <v>968733337</v>
      </c>
      <c r="F43" s="19" t="s">
        <v>205</v>
      </c>
      <c r="G43" s="22" t="n">
        <v>26547</v>
      </c>
      <c r="H43" s="23" t="s">
        <v>56</v>
      </c>
      <c r="I43" s="24" t="n">
        <f aca="false">J43+K43</f>
        <v>0</v>
      </c>
      <c r="J43" s="24" t="n">
        <v>0</v>
      </c>
      <c r="K43" s="24" t="n">
        <v>0</v>
      </c>
      <c r="L43" s="25" t="s">
        <v>57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6"/>
    </row>
    <row r="44" s="27" customFormat="true" ht="30" hidden="false" customHeight="true" outlineLevel="0" collapsed="false">
      <c r="A44" s="18" t="s">
        <v>51</v>
      </c>
      <c r="B44" s="19" t="s">
        <v>206</v>
      </c>
      <c r="C44" s="20" t="s">
        <v>164</v>
      </c>
      <c r="D44" s="19" t="s">
        <v>207</v>
      </c>
      <c r="E44" s="21" t="n">
        <v>968724165</v>
      </c>
      <c r="F44" s="19" t="s">
        <v>141</v>
      </c>
      <c r="G44" s="22" t="n">
        <v>32933</v>
      </c>
      <c r="H44" s="23" t="s">
        <v>56</v>
      </c>
      <c r="I44" s="24" t="n">
        <f aca="false">J44+K44</f>
        <v>0</v>
      </c>
      <c r="J44" s="24" t="n">
        <v>0</v>
      </c>
      <c r="K44" s="24" t="n">
        <v>0</v>
      </c>
      <c r="L44" s="25" t="s">
        <v>57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6"/>
    </row>
    <row r="45" s="27" customFormat="true" ht="30" hidden="false" customHeight="true" outlineLevel="0" collapsed="false">
      <c r="A45" s="18" t="s">
        <v>51</v>
      </c>
      <c r="B45" s="19" t="s">
        <v>208</v>
      </c>
      <c r="C45" s="20" t="s">
        <v>152</v>
      </c>
      <c r="D45" s="19" t="s">
        <v>209</v>
      </c>
      <c r="E45" s="21" t="n">
        <v>968751511</v>
      </c>
      <c r="F45" s="19" t="s">
        <v>210</v>
      </c>
      <c r="G45" s="22" t="n">
        <v>38126</v>
      </c>
      <c r="H45" s="23" t="s">
        <v>56</v>
      </c>
      <c r="I45" s="24" t="n">
        <f aca="false">J45+K45</f>
        <v>0</v>
      </c>
      <c r="J45" s="24" t="n">
        <v>0</v>
      </c>
      <c r="K45" s="24" t="n">
        <v>0</v>
      </c>
      <c r="L45" s="25" t="s">
        <v>57</v>
      </c>
      <c r="M45" s="25"/>
      <c r="N45" s="25"/>
      <c r="O45" s="25"/>
      <c r="P45" s="25"/>
      <c r="Q45" s="25"/>
      <c r="R45" s="25"/>
      <c r="S45" s="25"/>
      <c r="T45" s="25"/>
      <c r="U45" s="25" t="s">
        <v>57</v>
      </c>
      <c r="V45" s="25" t="s">
        <v>57</v>
      </c>
      <c r="W45" s="25"/>
      <c r="X45" s="25"/>
      <c r="Y45" s="25" t="s">
        <v>57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 t="s">
        <v>57</v>
      </c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6"/>
    </row>
    <row r="46" s="27" customFormat="true" ht="30" hidden="false" customHeight="true" outlineLevel="0" collapsed="false">
      <c r="A46" s="18" t="s">
        <v>51</v>
      </c>
      <c r="B46" s="19" t="s">
        <v>211</v>
      </c>
      <c r="C46" s="20" t="s">
        <v>152</v>
      </c>
      <c r="D46" s="19" t="s">
        <v>212</v>
      </c>
      <c r="E46" s="21" t="n">
        <v>968743272</v>
      </c>
      <c r="F46" s="19" t="s">
        <v>213</v>
      </c>
      <c r="G46" s="22" t="n">
        <v>38200</v>
      </c>
      <c r="H46" s="23" t="s">
        <v>56</v>
      </c>
      <c r="I46" s="24" t="n">
        <f aca="false">J46+K46</f>
        <v>0</v>
      </c>
      <c r="J46" s="24" t="n">
        <v>0</v>
      </c>
      <c r="K46" s="24" t="n">
        <v>0</v>
      </c>
      <c r="L46" s="25" t="s">
        <v>57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 t="s">
        <v>57</v>
      </c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6"/>
    </row>
    <row r="47" s="27" customFormat="true" ht="30" hidden="false" customHeight="true" outlineLevel="0" collapsed="false">
      <c r="A47" s="18" t="s">
        <v>51</v>
      </c>
      <c r="B47" s="19" t="s">
        <v>214</v>
      </c>
      <c r="C47" s="20" t="s">
        <v>192</v>
      </c>
      <c r="D47" s="19" t="s">
        <v>215</v>
      </c>
      <c r="E47" s="21" t="n">
        <v>968732191</v>
      </c>
      <c r="F47" s="19" t="s">
        <v>216</v>
      </c>
      <c r="G47" s="22" t="n">
        <v>32792</v>
      </c>
      <c r="H47" s="23" t="s">
        <v>56</v>
      </c>
      <c r="I47" s="24" t="n">
        <f aca="false">J47+K47</f>
        <v>0</v>
      </c>
      <c r="J47" s="24" t="n">
        <v>0</v>
      </c>
      <c r="K47" s="24" t="n">
        <v>0</v>
      </c>
      <c r="L47" s="25" t="s">
        <v>57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6"/>
    </row>
    <row r="48" s="27" customFormat="true" ht="30" hidden="false" customHeight="true" outlineLevel="0" collapsed="false">
      <c r="A48" s="18" t="s">
        <v>51</v>
      </c>
      <c r="B48" s="19" t="s">
        <v>217</v>
      </c>
      <c r="C48" s="20" t="s">
        <v>218</v>
      </c>
      <c r="D48" s="19" t="s">
        <v>219</v>
      </c>
      <c r="E48" s="21" t="n">
        <v>968732344</v>
      </c>
      <c r="F48" s="19" t="s">
        <v>216</v>
      </c>
      <c r="G48" s="22" t="n">
        <v>27855</v>
      </c>
      <c r="H48" s="23" t="s">
        <v>56</v>
      </c>
      <c r="I48" s="24" t="n">
        <f aca="false">J48+K48</f>
        <v>0</v>
      </c>
      <c r="J48" s="24" t="n">
        <v>0</v>
      </c>
      <c r="K48" s="24" t="n">
        <v>0</v>
      </c>
      <c r="L48" s="25" t="s">
        <v>57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6"/>
    </row>
    <row r="49" s="27" customFormat="true" ht="30" hidden="false" customHeight="true" outlineLevel="0" collapsed="false">
      <c r="A49" s="18" t="s">
        <v>51</v>
      </c>
      <c r="B49" s="19" t="s">
        <v>220</v>
      </c>
      <c r="C49" s="20" t="s">
        <v>196</v>
      </c>
      <c r="D49" s="19" t="s">
        <v>221</v>
      </c>
      <c r="E49" s="21" t="n">
        <v>968741566</v>
      </c>
      <c r="F49" s="19" t="s">
        <v>222</v>
      </c>
      <c r="G49" s="22" t="n">
        <v>35583</v>
      </c>
      <c r="H49" s="23" t="s">
        <v>56</v>
      </c>
      <c r="I49" s="24" t="n">
        <f aca="false">J49+K49</f>
        <v>0</v>
      </c>
      <c r="J49" s="24" t="n">
        <v>0</v>
      </c>
      <c r="K49" s="24" t="n">
        <v>0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 t="s">
        <v>57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 t="s">
        <v>57</v>
      </c>
      <c r="AK49" s="25"/>
      <c r="AL49" s="25"/>
      <c r="AM49" s="25"/>
      <c r="AN49" s="25"/>
      <c r="AO49" s="25"/>
      <c r="AP49" s="25"/>
      <c r="AQ49" s="25"/>
      <c r="AR49" s="25" t="s">
        <v>57</v>
      </c>
      <c r="AS49" s="25"/>
      <c r="AT49" s="25"/>
      <c r="AU49" s="25"/>
      <c r="AV49" s="25"/>
      <c r="AW49" s="25"/>
      <c r="AX49" s="26"/>
    </row>
    <row r="50" s="27" customFormat="true" ht="30" hidden="false" customHeight="true" outlineLevel="0" collapsed="false">
      <c r="A50" s="18" t="s">
        <v>51</v>
      </c>
      <c r="B50" s="19" t="s">
        <v>223</v>
      </c>
      <c r="C50" s="20" t="s">
        <v>152</v>
      </c>
      <c r="D50" s="19" t="s">
        <v>224</v>
      </c>
      <c r="E50" s="21" t="n">
        <v>968735530</v>
      </c>
      <c r="F50" s="19" t="s">
        <v>225</v>
      </c>
      <c r="G50" s="22" t="n">
        <v>34578</v>
      </c>
      <c r="H50" s="23" t="s">
        <v>56</v>
      </c>
      <c r="I50" s="24" t="n">
        <f aca="false">J50+K50</f>
        <v>0</v>
      </c>
      <c r="J50" s="24" t="n">
        <v>0</v>
      </c>
      <c r="K50" s="24" t="n">
        <v>0</v>
      </c>
      <c r="L50" s="25" t="s">
        <v>57</v>
      </c>
      <c r="M50" s="25"/>
      <c r="N50" s="25"/>
      <c r="O50" s="25"/>
      <c r="P50" s="25"/>
      <c r="Q50" s="25" t="s">
        <v>57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6"/>
    </row>
    <row r="51" s="27" customFormat="true" ht="30" hidden="false" customHeight="true" outlineLevel="0" collapsed="false">
      <c r="A51" s="18" t="s">
        <v>51</v>
      </c>
      <c r="B51" s="19" t="s">
        <v>226</v>
      </c>
      <c r="C51" s="20" t="s">
        <v>227</v>
      </c>
      <c r="D51" s="19" t="s">
        <v>228</v>
      </c>
      <c r="E51" s="21" t="n">
        <v>968724000</v>
      </c>
      <c r="F51" s="19" t="s">
        <v>229</v>
      </c>
      <c r="G51" s="22" t="n">
        <v>33123</v>
      </c>
      <c r="H51" s="23" t="s">
        <v>56</v>
      </c>
      <c r="I51" s="24" t="n">
        <f aca="false">J51+K51</f>
        <v>0</v>
      </c>
      <c r="J51" s="24" t="n">
        <v>0</v>
      </c>
      <c r="K51" s="24" t="n">
        <v>0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 t="s">
        <v>57</v>
      </c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 t="s">
        <v>57</v>
      </c>
      <c r="AO51" s="25"/>
      <c r="AP51" s="25"/>
      <c r="AQ51" s="25"/>
      <c r="AR51" s="25"/>
      <c r="AS51" s="25" t="s">
        <v>57</v>
      </c>
      <c r="AT51" s="25"/>
      <c r="AU51" s="25"/>
      <c r="AV51" s="25"/>
      <c r="AW51" s="25"/>
      <c r="AX51" s="26"/>
    </row>
    <row r="52" s="27" customFormat="true" ht="30" hidden="false" customHeight="true" outlineLevel="0" collapsed="false">
      <c r="A52" s="18" t="s">
        <v>51</v>
      </c>
      <c r="B52" s="19" t="s">
        <v>230</v>
      </c>
      <c r="C52" s="20" t="s">
        <v>171</v>
      </c>
      <c r="D52" s="19" t="s">
        <v>231</v>
      </c>
      <c r="E52" s="21" t="n">
        <v>968723016</v>
      </c>
      <c r="F52" s="19" t="s">
        <v>232</v>
      </c>
      <c r="G52" s="22" t="n">
        <v>34425</v>
      </c>
      <c r="H52" s="23" t="s">
        <v>56</v>
      </c>
      <c r="I52" s="24" t="n">
        <f aca="false">J52+K52</f>
        <v>17</v>
      </c>
      <c r="J52" s="24" t="n">
        <v>17</v>
      </c>
      <c r="K52" s="24" t="n">
        <v>0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 t="s">
        <v>57</v>
      </c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6"/>
    </row>
    <row r="53" s="27" customFormat="true" ht="30" hidden="false" customHeight="true" outlineLevel="0" collapsed="false">
      <c r="A53" s="18" t="s">
        <v>51</v>
      </c>
      <c r="B53" s="19" t="s">
        <v>233</v>
      </c>
      <c r="C53" s="20" t="s">
        <v>227</v>
      </c>
      <c r="D53" s="19" t="s">
        <v>234</v>
      </c>
      <c r="E53" s="21" t="n">
        <v>968741333</v>
      </c>
      <c r="F53" s="19" t="s">
        <v>235</v>
      </c>
      <c r="G53" s="22" t="n">
        <v>32599</v>
      </c>
      <c r="H53" s="23" t="s">
        <v>56</v>
      </c>
      <c r="I53" s="24" t="n">
        <f aca="false">J53+K53</f>
        <v>0</v>
      </c>
      <c r="J53" s="24" t="n">
        <v>0</v>
      </c>
      <c r="K53" s="24" t="n">
        <v>0</v>
      </c>
      <c r="L53" s="25"/>
      <c r="M53" s="25"/>
      <c r="N53" s="25"/>
      <c r="O53" s="25"/>
      <c r="P53" s="25"/>
      <c r="Q53" s="25" t="s">
        <v>57</v>
      </c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 t="s">
        <v>57</v>
      </c>
      <c r="AS53" s="25"/>
      <c r="AT53" s="25"/>
      <c r="AU53" s="25"/>
      <c r="AV53" s="25"/>
      <c r="AW53" s="25"/>
      <c r="AX53" s="26"/>
    </row>
    <row r="54" s="27" customFormat="true" ht="30" hidden="false" customHeight="true" outlineLevel="0" collapsed="false">
      <c r="A54" s="18" t="s">
        <v>51</v>
      </c>
      <c r="B54" s="19" t="s">
        <v>236</v>
      </c>
      <c r="C54" s="20" t="s">
        <v>237</v>
      </c>
      <c r="D54" s="19" t="s">
        <v>238</v>
      </c>
      <c r="E54" s="21" t="n">
        <v>968732800</v>
      </c>
      <c r="F54" s="19" t="s">
        <v>239</v>
      </c>
      <c r="G54" s="22" t="n">
        <v>35765</v>
      </c>
      <c r="H54" s="23" t="s">
        <v>56</v>
      </c>
      <c r="I54" s="24" t="n">
        <f aca="false">J54+K54</f>
        <v>0</v>
      </c>
      <c r="J54" s="24" t="n">
        <v>0</v>
      </c>
      <c r="K54" s="24" t="n">
        <v>0</v>
      </c>
      <c r="L54" s="25"/>
      <c r="M54" s="25"/>
      <c r="N54" s="25"/>
      <c r="O54" s="25" t="s">
        <v>57</v>
      </c>
      <c r="P54" s="25"/>
      <c r="Q54" s="25"/>
      <c r="R54" s="25"/>
      <c r="S54" s="25"/>
      <c r="T54" s="25"/>
      <c r="U54" s="25" t="s">
        <v>57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 t="s">
        <v>57</v>
      </c>
      <c r="AN54" s="25" t="s">
        <v>57</v>
      </c>
      <c r="AO54" s="25"/>
      <c r="AP54" s="25" t="s">
        <v>57</v>
      </c>
      <c r="AQ54" s="25"/>
      <c r="AR54" s="25"/>
      <c r="AS54" s="25"/>
      <c r="AT54" s="25"/>
      <c r="AU54" s="25"/>
      <c r="AV54" s="25"/>
      <c r="AW54" s="25"/>
      <c r="AX54" s="26"/>
    </row>
    <row r="55" s="27" customFormat="true" ht="30" hidden="false" customHeight="true" outlineLevel="0" collapsed="false">
      <c r="A55" s="18" t="s">
        <v>51</v>
      </c>
      <c r="B55" s="19" t="s">
        <v>240</v>
      </c>
      <c r="C55" s="20" t="s">
        <v>218</v>
      </c>
      <c r="D55" s="19" t="s">
        <v>241</v>
      </c>
      <c r="E55" s="21" t="n">
        <v>968722352</v>
      </c>
      <c r="F55" s="19" t="s">
        <v>242</v>
      </c>
      <c r="G55" s="22" t="n">
        <v>33435</v>
      </c>
      <c r="H55" s="23" t="s">
        <v>56</v>
      </c>
      <c r="I55" s="24" t="n">
        <f aca="false">J55+K55</f>
        <v>0</v>
      </c>
      <c r="J55" s="24" t="n">
        <v>0</v>
      </c>
      <c r="K55" s="24" t="n">
        <v>0</v>
      </c>
      <c r="L55" s="25" t="s">
        <v>57</v>
      </c>
      <c r="M55" s="25"/>
      <c r="N55" s="25"/>
      <c r="O55" s="25" t="s">
        <v>57</v>
      </c>
      <c r="P55" s="25"/>
      <c r="Q55" s="25" t="s">
        <v>57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6"/>
    </row>
    <row r="56" s="27" customFormat="true" ht="30" hidden="false" customHeight="true" outlineLevel="0" collapsed="false">
      <c r="A56" s="18" t="s">
        <v>51</v>
      </c>
      <c r="B56" s="19" t="s">
        <v>243</v>
      </c>
      <c r="C56" s="20" t="s">
        <v>156</v>
      </c>
      <c r="D56" s="19" t="s">
        <v>244</v>
      </c>
      <c r="E56" s="21" t="n">
        <v>968722207</v>
      </c>
      <c r="F56" s="19" t="s">
        <v>245</v>
      </c>
      <c r="G56" s="22" t="n">
        <v>32599</v>
      </c>
      <c r="H56" s="23" t="s">
        <v>56</v>
      </c>
      <c r="I56" s="24" t="n">
        <f aca="false">J56+K56</f>
        <v>0</v>
      </c>
      <c r="J56" s="24" t="n">
        <v>0</v>
      </c>
      <c r="K56" s="24" t="n">
        <v>0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 t="s">
        <v>57</v>
      </c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6"/>
    </row>
    <row r="57" s="27" customFormat="true" ht="30" hidden="false" customHeight="true" outlineLevel="0" collapsed="false">
      <c r="A57" s="18" t="s">
        <v>51</v>
      </c>
      <c r="B57" s="19" t="s">
        <v>246</v>
      </c>
      <c r="C57" s="20" t="s">
        <v>175</v>
      </c>
      <c r="D57" s="19" t="s">
        <v>247</v>
      </c>
      <c r="E57" s="21" t="n">
        <v>968735100</v>
      </c>
      <c r="F57" s="19" t="s">
        <v>248</v>
      </c>
      <c r="G57" s="22" t="n">
        <v>30675</v>
      </c>
      <c r="H57" s="23" t="s">
        <v>56</v>
      </c>
      <c r="I57" s="24" t="n">
        <f aca="false">J57+K57</f>
        <v>14</v>
      </c>
      <c r="J57" s="24" t="n">
        <v>8</v>
      </c>
      <c r="K57" s="24" t="n">
        <v>6</v>
      </c>
      <c r="L57" s="25" t="s">
        <v>57</v>
      </c>
      <c r="M57" s="25"/>
      <c r="N57" s="25"/>
      <c r="O57" s="25" t="s">
        <v>57</v>
      </c>
      <c r="P57" s="25"/>
      <c r="Q57" s="25"/>
      <c r="R57" s="25"/>
      <c r="S57" s="25"/>
      <c r="T57" s="25"/>
      <c r="U57" s="25" t="s">
        <v>57</v>
      </c>
      <c r="V57" s="25" t="s">
        <v>57</v>
      </c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 t="s">
        <v>57</v>
      </c>
      <c r="AN57" s="25" t="s">
        <v>57</v>
      </c>
      <c r="AO57" s="25"/>
      <c r="AP57" s="25"/>
      <c r="AQ57" s="25"/>
      <c r="AR57" s="25"/>
      <c r="AS57" s="25"/>
      <c r="AT57" s="25"/>
      <c r="AU57" s="25"/>
      <c r="AV57" s="25"/>
      <c r="AW57" s="25"/>
      <c r="AX57" s="26"/>
    </row>
    <row r="58" s="27" customFormat="true" ht="30" hidden="false" customHeight="true" outlineLevel="0" collapsed="false">
      <c r="A58" s="18" t="s">
        <v>51</v>
      </c>
      <c r="B58" s="19" t="s">
        <v>249</v>
      </c>
      <c r="C58" s="20" t="s">
        <v>196</v>
      </c>
      <c r="D58" s="19" t="s">
        <v>250</v>
      </c>
      <c r="E58" s="21" t="n">
        <v>968741600</v>
      </c>
      <c r="F58" s="19" t="s">
        <v>251</v>
      </c>
      <c r="G58" s="22" t="n">
        <v>38231</v>
      </c>
      <c r="H58" s="23" t="s">
        <v>56</v>
      </c>
      <c r="I58" s="24" t="n">
        <f aca="false">J58+K58</f>
        <v>0</v>
      </c>
      <c r="J58" s="24" t="n">
        <v>0</v>
      </c>
      <c r="K58" s="24" t="n">
        <v>0</v>
      </c>
      <c r="L58" s="25" t="s">
        <v>57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 t="s">
        <v>57</v>
      </c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6"/>
    </row>
    <row r="59" s="27" customFormat="true" ht="30" hidden="false" customHeight="true" outlineLevel="0" collapsed="false">
      <c r="A59" s="18" t="s">
        <v>51</v>
      </c>
      <c r="B59" s="19" t="s">
        <v>252</v>
      </c>
      <c r="C59" s="20" t="s">
        <v>253</v>
      </c>
      <c r="D59" s="19" t="s">
        <v>254</v>
      </c>
      <c r="E59" s="21" t="n">
        <v>968668600</v>
      </c>
      <c r="F59" s="19" t="s">
        <v>255</v>
      </c>
      <c r="G59" s="22" t="n">
        <v>37120</v>
      </c>
      <c r="H59" s="23" t="s">
        <v>56</v>
      </c>
      <c r="I59" s="24" t="n">
        <f aca="false">J59+K59</f>
        <v>0</v>
      </c>
      <c r="J59" s="24" t="n">
        <v>0</v>
      </c>
      <c r="K59" s="24" t="n">
        <v>0</v>
      </c>
      <c r="L59" s="25" t="s">
        <v>57</v>
      </c>
      <c r="M59" s="25" t="s">
        <v>57</v>
      </c>
      <c r="N59" s="25" t="s">
        <v>57</v>
      </c>
      <c r="O59" s="25"/>
      <c r="P59" s="25"/>
      <c r="Q59" s="25" t="s">
        <v>57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6"/>
    </row>
    <row r="60" s="27" customFormat="true" ht="30" hidden="false" customHeight="true" outlineLevel="0" collapsed="false">
      <c r="A60" s="18" t="s">
        <v>51</v>
      </c>
      <c r="B60" s="19" t="s">
        <v>256</v>
      </c>
      <c r="C60" s="20" t="s">
        <v>257</v>
      </c>
      <c r="D60" s="19" t="s">
        <v>258</v>
      </c>
      <c r="E60" s="21" t="n">
        <v>968571220</v>
      </c>
      <c r="F60" s="19" t="s">
        <v>259</v>
      </c>
      <c r="G60" s="22" t="n">
        <v>34445</v>
      </c>
      <c r="H60" s="23" t="s">
        <v>56</v>
      </c>
      <c r="I60" s="24" t="n">
        <f aca="false">J60+K60</f>
        <v>0</v>
      </c>
      <c r="J60" s="24" t="n">
        <v>0</v>
      </c>
      <c r="K60" s="24" t="n">
        <v>0</v>
      </c>
      <c r="L60" s="25" t="s">
        <v>57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6"/>
    </row>
    <row r="61" s="27" customFormat="true" ht="30" hidden="false" customHeight="true" outlineLevel="0" collapsed="false">
      <c r="A61" s="18" t="s">
        <v>51</v>
      </c>
      <c r="B61" s="19" t="s">
        <v>260</v>
      </c>
      <c r="C61" s="20" t="s">
        <v>261</v>
      </c>
      <c r="D61" s="19" t="s">
        <v>262</v>
      </c>
      <c r="E61" s="21" t="n">
        <v>968570013</v>
      </c>
      <c r="F61" s="19" t="s">
        <v>263</v>
      </c>
      <c r="G61" s="22" t="n">
        <v>32843</v>
      </c>
      <c r="H61" s="23" t="s">
        <v>56</v>
      </c>
      <c r="I61" s="24" t="n">
        <f aca="false">J61+K61</f>
        <v>15</v>
      </c>
      <c r="J61" s="24" t="n">
        <v>15</v>
      </c>
      <c r="K61" s="24" t="n">
        <v>0</v>
      </c>
      <c r="L61" s="25" t="s">
        <v>57</v>
      </c>
      <c r="M61" s="25"/>
      <c r="N61" s="25" t="s">
        <v>57</v>
      </c>
      <c r="O61" s="25" t="s">
        <v>57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 t="s">
        <v>57</v>
      </c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6"/>
    </row>
    <row r="62" s="27" customFormat="true" ht="30" hidden="false" customHeight="true" outlineLevel="0" collapsed="false">
      <c r="A62" s="18" t="s">
        <v>51</v>
      </c>
      <c r="B62" s="19" t="s">
        <v>264</v>
      </c>
      <c r="C62" s="20" t="s">
        <v>261</v>
      </c>
      <c r="D62" s="19" t="s">
        <v>265</v>
      </c>
      <c r="E62" s="21" t="n">
        <v>968570012</v>
      </c>
      <c r="F62" s="19" t="s">
        <v>266</v>
      </c>
      <c r="G62" s="22" t="n">
        <v>32599</v>
      </c>
      <c r="H62" s="23" t="s">
        <v>56</v>
      </c>
      <c r="I62" s="24" t="n">
        <f aca="false">J62+K62</f>
        <v>14</v>
      </c>
      <c r="J62" s="24" t="n">
        <v>14</v>
      </c>
      <c r="K62" s="24" t="n">
        <v>0</v>
      </c>
      <c r="L62" s="25" t="s">
        <v>57</v>
      </c>
      <c r="M62" s="25"/>
      <c r="N62" s="25"/>
      <c r="O62" s="25"/>
      <c r="P62" s="25" t="s">
        <v>57</v>
      </c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/>
    </row>
    <row r="63" s="27" customFormat="true" ht="30" hidden="false" customHeight="true" outlineLevel="0" collapsed="false">
      <c r="A63" s="18" t="s">
        <v>51</v>
      </c>
      <c r="B63" s="19" t="s">
        <v>267</v>
      </c>
      <c r="C63" s="20" t="s">
        <v>268</v>
      </c>
      <c r="D63" s="19" t="s">
        <v>269</v>
      </c>
      <c r="E63" s="21" t="n">
        <v>968843933</v>
      </c>
      <c r="F63" s="19" t="s">
        <v>270</v>
      </c>
      <c r="G63" s="22" t="n">
        <v>35947</v>
      </c>
      <c r="H63" s="23" t="s">
        <v>56</v>
      </c>
      <c r="I63" s="24" t="n">
        <f aca="false">J63+K63</f>
        <v>0</v>
      </c>
      <c r="J63" s="24" t="n">
        <v>0</v>
      </c>
      <c r="K63" s="24" t="n">
        <v>0</v>
      </c>
      <c r="L63" s="25" t="s">
        <v>57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6"/>
    </row>
    <row r="64" s="27" customFormat="true" ht="30" hidden="false" customHeight="true" outlineLevel="0" collapsed="false">
      <c r="A64" s="18" t="s">
        <v>51</v>
      </c>
      <c r="B64" s="19" t="s">
        <v>271</v>
      </c>
      <c r="C64" s="20" t="s">
        <v>268</v>
      </c>
      <c r="D64" s="19" t="s">
        <v>272</v>
      </c>
      <c r="E64" s="21" t="n">
        <v>968843711</v>
      </c>
      <c r="F64" s="19" t="s">
        <v>273</v>
      </c>
      <c r="G64" s="22" t="n">
        <v>36251</v>
      </c>
      <c r="H64" s="23" t="s">
        <v>56</v>
      </c>
      <c r="I64" s="24" t="n">
        <f aca="false">J64+K64</f>
        <v>0</v>
      </c>
      <c r="J64" s="24" t="n">
        <v>0</v>
      </c>
      <c r="K64" s="24" t="n">
        <v>0</v>
      </c>
      <c r="L64" s="25" t="s">
        <v>57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6"/>
    </row>
    <row r="65" s="27" customFormat="true" ht="30" hidden="false" customHeight="true" outlineLevel="0" collapsed="false">
      <c r="A65" s="18" t="s">
        <v>51</v>
      </c>
      <c r="B65" s="19" t="s">
        <v>274</v>
      </c>
      <c r="C65" s="20" t="s">
        <v>268</v>
      </c>
      <c r="D65" s="19" t="s">
        <v>275</v>
      </c>
      <c r="E65" s="21" t="n">
        <v>968843722</v>
      </c>
      <c r="F65" s="19" t="s">
        <v>276</v>
      </c>
      <c r="G65" s="22" t="n">
        <v>36008</v>
      </c>
      <c r="H65" s="23" t="s">
        <v>56</v>
      </c>
      <c r="I65" s="24" t="n">
        <f aca="false">J65+K65</f>
        <v>0</v>
      </c>
      <c r="J65" s="24" t="n">
        <v>0</v>
      </c>
      <c r="K65" s="24" t="n">
        <v>0</v>
      </c>
      <c r="L65" s="25" t="s">
        <v>57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 t="s">
        <v>57</v>
      </c>
      <c r="AO65" s="25"/>
      <c r="AP65" s="25"/>
      <c r="AQ65" s="25"/>
      <c r="AR65" s="25"/>
      <c r="AS65" s="25"/>
      <c r="AT65" s="25"/>
      <c r="AU65" s="25"/>
      <c r="AV65" s="25"/>
      <c r="AW65" s="25"/>
      <c r="AX65" s="28" t="s">
        <v>277</v>
      </c>
    </row>
    <row r="66" s="27" customFormat="true" ht="30" hidden="false" customHeight="true" outlineLevel="0" collapsed="false">
      <c r="A66" s="18" t="s">
        <v>51</v>
      </c>
      <c r="B66" s="19" t="s">
        <v>278</v>
      </c>
      <c r="C66" s="20" t="s">
        <v>268</v>
      </c>
      <c r="D66" s="19" t="s">
        <v>279</v>
      </c>
      <c r="E66" s="21" t="n">
        <v>968843131</v>
      </c>
      <c r="F66" s="19" t="s">
        <v>280</v>
      </c>
      <c r="G66" s="22" t="n">
        <v>35431</v>
      </c>
      <c r="H66" s="23" t="s">
        <v>56</v>
      </c>
      <c r="I66" s="24" t="n">
        <f aca="false">J66+K66</f>
        <v>0</v>
      </c>
      <c r="J66" s="24" t="n">
        <v>0</v>
      </c>
      <c r="K66" s="24" t="n">
        <v>0</v>
      </c>
      <c r="L66" s="25" t="s">
        <v>57</v>
      </c>
      <c r="M66" s="25" t="s">
        <v>57</v>
      </c>
      <c r="N66" s="25" t="s">
        <v>57</v>
      </c>
      <c r="O66" s="25"/>
      <c r="P66" s="25" t="s">
        <v>57</v>
      </c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 t="s">
        <v>57</v>
      </c>
      <c r="AO66" s="25"/>
      <c r="AP66" s="25"/>
      <c r="AQ66" s="25"/>
      <c r="AR66" s="25" t="s">
        <v>57</v>
      </c>
      <c r="AS66" s="25"/>
      <c r="AT66" s="25"/>
      <c r="AU66" s="25"/>
      <c r="AV66" s="25"/>
      <c r="AW66" s="25"/>
      <c r="AX66" s="26"/>
    </row>
    <row r="67" s="27" customFormat="true" ht="30" hidden="false" customHeight="true" outlineLevel="0" collapsed="false">
      <c r="A67" s="18" t="s">
        <v>51</v>
      </c>
      <c r="B67" s="19" t="s">
        <v>281</v>
      </c>
      <c r="C67" s="20" t="s">
        <v>268</v>
      </c>
      <c r="D67" s="19" t="s">
        <v>282</v>
      </c>
      <c r="E67" s="21" t="n">
        <v>968842765</v>
      </c>
      <c r="F67" s="19" t="s">
        <v>283</v>
      </c>
      <c r="G67" s="22" t="n">
        <v>34394</v>
      </c>
      <c r="H67" s="23" t="s">
        <v>56</v>
      </c>
      <c r="I67" s="24" t="n">
        <f aca="false">J67+K67</f>
        <v>0</v>
      </c>
      <c r="J67" s="24" t="n">
        <v>0</v>
      </c>
      <c r="K67" s="24" t="n">
        <v>0</v>
      </c>
      <c r="L67" s="25" t="s">
        <v>57</v>
      </c>
      <c r="M67" s="25" t="s">
        <v>57</v>
      </c>
      <c r="N67" s="25" t="s">
        <v>57</v>
      </c>
      <c r="O67" s="25"/>
      <c r="P67" s="25" t="s">
        <v>57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 t="s">
        <v>57</v>
      </c>
      <c r="AP67" s="25"/>
      <c r="AQ67" s="25"/>
      <c r="AR67" s="25"/>
      <c r="AS67" s="25"/>
      <c r="AT67" s="25"/>
      <c r="AU67" s="25"/>
      <c r="AV67" s="25"/>
      <c r="AW67" s="25"/>
      <c r="AX67" s="28" t="s">
        <v>284</v>
      </c>
    </row>
    <row r="68" s="27" customFormat="true" ht="30" hidden="false" customHeight="true" outlineLevel="0" collapsed="false">
      <c r="A68" s="18" t="s">
        <v>51</v>
      </c>
      <c r="B68" s="19" t="s">
        <v>285</v>
      </c>
      <c r="C68" s="20" t="s">
        <v>286</v>
      </c>
      <c r="D68" s="19" t="s">
        <v>287</v>
      </c>
      <c r="E68" s="21" t="n">
        <v>968823332</v>
      </c>
      <c r="F68" s="19" t="s">
        <v>288</v>
      </c>
      <c r="G68" s="22" t="n">
        <v>32752</v>
      </c>
      <c r="H68" s="23" t="s">
        <v>56</v>
      </c>
      <c r="I68" s="24" t="n">
        <f aca="false">J68+K68</f>
        <v>0</v>
      </c>
      <c r="J68" s="24" t="n">
        <v>0</v>
      </c>
      <c r="K68" s="24" t="n">
        <v>0</v>
      </c>
      <c r="L68" s="25" t="s">
        <v>57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6"/>
    </row>
    <row r="69" s="27" customFormat="true" ht="30" hidden="false" customHeight="true" outlineLevel="0" collapsed="false">
      <c r="A69" s="18" t="s">
        <v>51</v>
      </c>
      <c r="B69" s="19" t="s">
        <v>289</v>
      </c>
      <c r="C69" s="20" t="s">
        <v>290</v>
      </c>
      <c r="D69" s="19" t="s">
        <v>291</v>
      </c>
      <c r="E69" s="21" t="n">
        <v>968824488</v>
      </c>
      <c r="F69" s="19" t="s">
        <v>292</v>
      </c>
      <c r="G69" s="22" t="n">
        <v>36342</v>
      </c>
      <c r="H69" s="23" t="s">
        <v>56</v>
      </c>
      <c r="I69" s="24" t="n">
        <f aca="false">J69+K69</f>
        <v>19</v>
      </c>
      <c r="J69" s="24" t="n">
        <v>19</v>
      </c>
      <c r="K69" s="24" t="n">
        <v>0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 t="s">
        <v>57</v>
      </c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 t="s">
        <v>57</v>
      </c>
      <c r="AO69" s="25"/>
      <c r="AP69" s="25"/>
      <c r="AQ69" s="25"/>
      <c r="AR69" s="25"/>
      <c r="AS69" s="25" t="s">
        <v>57</v>
      </c>
      <c r="AT69" s="25"/>
      <c r="AU69" s="25"/>
      <c r="AV69" s="25"/>
      <c r="AW69" s="25"/>
      <c r="AX69" s="26"/>
    </row>
    <row r="70" s="27" customFormat="true" ht="30" hidden="false" customHeight="true" outlineLevel="0" collapsed="false">
      <c r="A70" s="18" t="s">
        <v>51</v>
      </c>
      <c r="B70" s="19" t="s">
        <v>293</v>
      </c>
      <c r="C70" s="20" t="s">
        <v>286</v>
      </c>
      <c r="D70" s="19" t="s">
        <v>294</v>
      </c>
      <c r="E70" s="21" t="n">
        <v>968823970</v>
      </c>
      <c r="F70" s="19" t="s">
        <v>295</v>
      </c>
      <c r="G70" s="22" t="n">
        <v>33665</v>
      </c>
      <c r="H70" s="23" t="s">
        <v>56</v>
      </c>
      <c r="I70" s="24" t="n">
        <f aca="false">J70+K70</f>
        <v>0</v>
      </c>
      <c r="J70" s="24" t="n">
        <v>0</v>
      </c>
      <c r="K70" s="24" t="n">
        <v>0</v>
      </c>
      <c r="L70" s="25" t="s">
        <v>57</v>
      </c>
      <c r="M70" s="25"/>
      <c r="N70" s="25"/>
      <c r="O70" s="25"/>
      <c r="P70" s="25" t="s">
        <v>57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6"/>
    </row>
    <row r="71" s="27" customFormat="true" ht="30" hidden="false" customHeight="true" outlineLevel="0" collapsed="false">
      <c r="A71" s="18" t="s">
        <v>51</v>
      </c>
      <c r="B71" s="19" t="s">
        <v>296</v>
      </c>
      <c r="C71" s="20" t="s">
        <v>297</v>
      </c>
      <c r="D71" s="19" t="s">
        <v>298</v>
      </c>
      <c r="E71" s="21" t="n">
        <v>968714000</v>
      </c>
      <c r="F71" s="19" t="s">
        <v>299</v>
      </c>
      <c r="G71" s="22" t="n">
        <v>37773</v>
      </c>
      <c r="H71" s="23" t="s">
        <v>56</v>
      </c>
      <c r="I71" s="24" t="n">
        <f aca="false">J71+K71</f>
        <v>0</v>
      </c>
      <c r="J71" s="24" t="n">
        <v>0</v>
      </c>
      <c r="K71" s="24" t="n">
        <v>0</v>
      </c>
      <c r="L71" s="25" t="s">
        <v>57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6"/>
    </row>
    <row r="72" s="27" customFormat="true" ht="30" hidden="false" customHeight="true" outlineLevel="0" collapsed="false">
      <c r="A72" s="18" t="s">
        <v>51</v>
      </c>
      <c r="B72" s="19" t="s">
        <v>300</v>
      </c>
      <c r="C72" s="20" t="s">
        <v>297</v>
      </c>
      <c r="D72" s="19" t="s">
        <v>301</v>
      </c>
      <c r="E72" s="21" t="n">
        <v>968852047</v>
      </c>
      <c r="F72" s="19" t="s">
        <v>302</v>
      </c>
      <c r="G72" s="22" t="n">
        <v>37104</v>
      </c>
      <c r="H72" s="23" t="s">
        <v>56</v>
      </c>
      <c r="I72" s="24" t="n">
        <f aca="false">J72+K72</f>
        <v>0</v>
      </c>
      <c r="J72" s="24" t="n">
        <v>0</v>
      </c>
      <c r="K72" s="24" t="n">
        <v>0</v>
      </c>
      <c r="L72" s="25" t="s">
        <v>57</v>
      </c>
      <c r="M72" s="25"/>
      <c r="N72" s="25"/>
      <c r="O72" s="25" t="s">
        <v>57</v>
      </c>
      <c r="P72" s="25"/>
      <c r="Q72" s="25" t="s">
        <v>57</v>
      </c>
      <c r="R72" s="25"/>
      <c r="S72" s="25"/>
      <c r="T72" s="25"/>
      <c r="U72" s="25" t="s">
        <v>57</v>
      </c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 t="s">
        <v>57</v>
      </c>
      <c r="AR72" s="25"/>
      <c r="AS72" s="25"/>
      <c r="AT72" s="25"/>
      <c r="AU72" s="25"/>
      <c r="AV72" s="25"/>
      <c r="AW72" s="25"/>
      <c r="AX72" s="26"/>
    </row>
    <row r="73" s="27" customFormat="true" ht="42" hidden="false" customHeight="true" outlineLevel="0" collapsed="false">
      <c r="A73" s="18" t="s">
        <v>51</v>
      </c>
      <c r="B73" s="19" t="s">
        <v>303</v>
      </c>
      <c r="C73" s="20" t="s">
        <v>304</v>
      </c>
      <c r="D73" s="19" t="s">
        <v>305</v>
      </c>
      <c r="E73" s="21" t="n">
        <v>968864321</v>
      </c>
      <c r="F73" s="19" t="s">
        <v>306</v>
      </c>
      <c r="G73" s="22" t="n">
        <v>29972</v>
      </c>
      <c r="H73" s="23" t="s">
        <v>56</v>
      </c>
      <c r="I73" s="24" t="n">
        <f aca="false">J73+K73</f>
        <v>0</v>
      </c>
      <c r="J73" s="24" t="n">
        <v>0</v>
      </c>
      <c r="K73" s="24" t="n">
        <v>0</v>
      </c>
      <c r="L73" s="25" t="s">
        <v>57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6"/>
    </row>
    <row r="74" s="27" customFormat="true" ht="30" hidden="false" customHeight="true" outlineLevel="0" collapsed="false">
      <c r="A74" s="18" t="s">
        <v>51</v>
      </c>
      <c r="B74" s="19" t="s">
        <v>307</v>
      </c>
      <c r="C74" s="20" t="s">
        <v>308</v>
      </c>
      <c r="D74" s="19" t="s">
        <v>309</v>
      </c>
      <c r="E74" s="21" t="n">
        <v>968342800</v>
      </c>
      <c r="F74" s="19" t="s">
        <v>310</v>
      </c>
      <c r="G74" s="22" t="n">
        <v>36342</v>
      </c>
      <c r="H74" s="23" t="s">
        <v>56</v>
      </c>
      <c r="I74" s="24" t="n">
        <f aca="false">J74+K74</f>
        <v>0</v>
      </c>
      <c r="J74" s="24" t="n">
        <v>0</v>
      </c>
      <c r="K74" s="24" t="n">
        <v>0</v>
      </c>
      <c r="L74" s="25" t="s">
        <v>57</v>
      </c>
      <c r="M74" s="25"/>
      <c r="N74" s="25"/>
      <c r="O74" s="25"/>
      <c r="P74" s="25"/>
      <c r="Q74" s="25" t="s">
        <v>57</v>
      </c>
      <c r="R74" s="25"/>
      <c r="S74" s="25"/>
      <c r="T74" s="25" t="s">
        <v>57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 t="s">
        <v>57</v>
      </c>
      <c r="AO74" s="25"/>
      <c r="AP74" s="25"/>
      <c r="AQ74" s="25"/>
      <c r="AR74" s="25"/>
      <c r="AS74" s="25"/>
      <c r="AT74" s="25"/>
      <c r="AU74" s="25"/>
      <c r="AV74" s="25"/>
      <c r="AW74" s="25"/>
      <c r="AX74" s="26"/>
    </row>
    <row r="75" s="27" customFormat="true" ht="30" hidden="false" customHeight="true" outlineLevel="0" collapsed="false">
      <c r="A75" s="18" t="s">
        <v>51</v>
      </c>
      <c r="B75" s="19" t="s">
        <v>311</v>
      </c>
      <c r="C75" s="20" t="s">
        <v>312</v>
      </c>
      <c r="D75" s="19" t="s">
        <v>313</v>
      </c>
      <c r="E75" s="21" t="n">
        <v>968342227</v>
      </c>
      <c r="F75" s="19" t="s">
        <v>314</v>
      </c>
      <c r="G75" s="22" t="n">
        <v>34425</v>
      </c>
      <c r="H75" s="23" t="s">
        <v>56</v>
      </c>
      <c r="I75" s="24" t="n">
        <f aca="false">J75+K75</f>
        <v>0</v>
      </c>
      <c r="J75" s="24" t="n">
        <v>0</v>
      </c>
      <c r="K75" s="24" t="n">
        <v>0</v>
      </c>
      <c r="L75" s="25" t="s">
        <v>57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6"/>
    </row>
    <row r="76" s="27" customFormat="true" ht="30" hidden="false" customHeight="true" outlineLevel="0" collapsed="false">
      <c r="A76" s="18" t="s">
        <v>51</v>
      </c>
      <c r="B76" s="19" t="s">
        <v>315</v>
      </c>
      <c r="C76" s="20" t="s">
        <v>316</v>
      </c>
      <c r="D76" s="19" t="s">
        <v>317</v>
      </c>
      <c r="E76" s="21" t="n">
        <v>968531125</v>
      </c>
      <c r="F76" s="19" t="s">
        <v>318</v>
      </c>
      <c r="G76" s="22" t="n">
        <v>34335</v>
      </c>
      <c r="H76" s="23" t="s">
        <v>56</v>
      </c>
      <c r="I76" s="24" t="n">
        <f aca="false">J76+K76</f>
        <v>0</v>
      </c>
      <c r="J76" s="24" t="n">
        <v>0</v>
      </c>
      <c r="K76" s="24" t="n">
        <v>0</v>
      </c>
      <c r="L76" s="25" t="s">
        <v>57</v>
      </c>
      <c r="M76" s="25"/>
      <c r="N76" s="25"/>
      <c r="O76" s="25"/>
      <c r="P76" s="25"/>
      <c r="Q76" s="25" t="s">
        <v>57</v>
      </c>
      <c r="R76" s="25" t="s">
        <v>57</v>
      </c>
      <c r="S76" s="25"/>
      <c r="T76" s="25"/>
      <c r="U76" s="25" t="s">
        <v>57</v>
      </c>
      <c r="V76" s="25" t="s">
        <v>57</v>
      </c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 t="s">
        <v>57</v>
      </c>
      <c r="AO76" s="25"/>
      <c r="AP76" s="25"/>
      <c r="AQ76" s="25"/>
      <c r="AR76" s="25"/>
      <c r="AS76" s="25"/>
      <c r="AT76" s="25"/>
      <c r="AU76" s="25"/>
      <c r="AV76" s="25"/>
      <c r="AW76" s="25"/>
      <c r="AX76" s="26"/>
    </row>
    <row r="77" s="27" customFormat="true" ht="30" hidden="false" customHeight="true" outlineLevel="0" collapsed="false">
      <c r="A77" s="18" t="s">
        <v>51</v>
      </c>
      <c r="B77" s="19" t="s">
        <v>319</v>
      </c>
      <c r="C77" s="20" t="s">
        <v>320</v>
      </c>
      <c r="D77" s="19" t="s">
        <v>321</v>
      </c>
      <c r="E77" s="21" t="n">
        <v>968530016</v>
      </c>
      <c r="F77" s="19" t="s">
        <v>322</v>
      </c>
      <c r="G77" s="22" t="n">
        <v>34243</v>
      </c>
      <c r="H77" s="23" t="s">
        <v>56</v>
      </c>
      <c r="I77" s="24" t="n">
        <f aca="false">J77+K77</f>
        <v>0</v>
      </c>
      <c r="J77" s="24" t="n">
        <v>0</v>
      </c>
      <c r="K77" s="24" t="n">
        <v>0</v>
      </c>
      <c r="L77" s="25" t="s">
        <v>57</v>
      </c>
      <c r="M77" s="25"/>
      <c r="N77" s="25"/>
      <c r="O77" s="25"/>
      <c r="P77" s="25"/>
      <c r="Q77" s="25" t="s">
        <v>57</v>
      </c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6"/>
    </row>
    <row r="78" s="27" customFormat="true" ht="30" hidden="false" customHeight="true" outlineLevel="0" collapsed="false">
      <c r="A78" s="18" t="s">
        <v>51</v>
      </c>
      <c r="B78" s="19" t="s">
        <v>323</v>
      </c>
      <c r="C78" s="20" t="s">
        <v>324</v>
      </c>
      <c r="D78" s="19" t="s">
        <v>325</v>
      </c>
      <c r="E78" s="21" t="n">
        <v>968538211</v>
      </c>
      <c r="F78" s="19" t="s">
        <v>326</v>
      </c>
      <c r="G78" s="22" t="n">
        <v>38078</v>
      </c>
      <c r="H78" s="23" t="s">
        <v>56</v>
      </c>
      <c r="I78" s="24" t="n">
        <f aca="false">J78+K78</f>
        <v>0</v>
      </c>
      <c r="J78" s="24" t="n">
        <v>0</v>
      </c>
      <c r="K78" s="24" t="n">
        <v>0</v>
      </c>
      <c r="L78" s="25" t="s">
        <v>57</v>
      </c>
      <c r="M78" s="25" t="s">
        <v>57</v>
      </c>
      <c r="N78" s="25" t="s">
        <v>57</v>
      </c>
      <c r="O78" s="25"/>
      <c r="P78" s="25" t="s">
        <v>57</v>
      </c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6"/>
    </row>
    <row r="79" s="27" customFormat="true" ht="30" hidden="false" customHeight="true" outlineLevel="0" collapsed="false">
      <c r="A79" s="18" t="s">
        <v>51</v>
      </c>
      <c r="B79" s="19" t="s">
        <v>327</v>
      </c>
      <c r="C79" s="20" t="s">
        <v>328</v>
      </c>
      <c r="D79" s="19" t="s">
        <v>329</v>
      </c>
      <c r="E79" s="21" t="n">
        <v>968780527</v>
      </c>
      <c r="F79" s="19" t="s">
        <v>330</v>
      </c>
      <c r="G79" s="22" t="n">
        <v>35579</v>
      </c>
      <c r="H79" s="23" t="s">
        <v>56</v>
      </c>
      <c r="I79" s="24" t="n">
        <f aca="false">J79+K79</f>
        <v>15</v>
      </c>
      <c r="J79" s="24" t="n">
        <v>0</v>
      </c>
      <c r="K79" s="24" t="n">
        <v>15</v>
      </c>
      <c r="L79" s="25" t="s">
        <v>57</v>
      </c>
      <c r="M79" s="25"/>
      <c r="N79" s="25"/>
      <c r="O79" s="25"/>
      <c r="P79" s="25"/>
      <c r="Q79" s="25"/>
      <c r="R79" s="25"/>
      <c r="S79" s="25"/>
      <c r="T79" s="25"/>
      <c r="U79" s="25" t="s">
        <v>57</v>
      </c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8" t="s">
        <v>331</v>
      </c>
    </row>
    <row r="80" s="27" customFormat="true" ht="30" hidden="false" customHeight="true" outlineLevel="0" collapsed="false">
      <c r="A80" s="18" t="s">
        <v>51</v>
      </c>
      <c r="B80" s="19" t="s">
        <v>332</v>
      </c>
      <c r="C80" s="20" t="s">
        <v>333</v>
      </c>
      <c r="D80" s="19" t="s">
        <v>334</v>
      </c>
      <c r="E80" s="21" t="n">
        <v>968786517</v>
      </c>
      <c r="F80" s="19" t="s">
        <v>335</v>
      </c>
      <c r="G80" s="22" t="n">
        <v>34182</v>
      </c>
      <c r="H80" s="23" t="s">
        <v>56</v>
      </c>
      <c r="I80" s="24" t="n">
        <f aca="false">J80+K80</f>
        <v>0</v>
      </c>
      <c r="J80" s="24" t="n">
        <v>0</v>
      </c>
      <c r="K80" s="24" t="n">
        <v>0</v>
      </c>
      <c r="L80" s="25" t="s">
        <v>57</v>
      </c>
      <c r="M80" s="25"/>
      <c r="N80" s="25"/>
      <c r="O80" s="25" t="s">
        <v>57</v>
      </c>
      <c r="P80" s="25"/>
      <c r="Q80" s="25" t="s">
        <v>57</v>
      </c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 t="s">
        <v>57</v>
      </c>
      <c r="AP80" s="25"/>
      <c r="AQ80" s="25"/>
      <c r="AR80" s="25"/>
      <c r="AS80" s="25"/>
      <c r="AT80" s="25"/>
      <c r="AU80" s="25"/>
      <c r="AV80" s="25"/>
      <c r="AW80" s="25"/>
      <c r="AX80" s="26"/>
    </row>
    <row r="81" s="27" customFormat="true" ht="30" hidden="false" customHeight="true" outlineLevel="0" collapsed="false">
      <c r="A81" s="18" t="s">
        <v>51</v>
      </c>
      <c r="B81" s="19" t="s">
        <v>336</v>
      </c>
      <c r="C81" s="20" t="s">
        <v>337</v>
      </c>
      <c r="D81" s="19" t="s">
        <v>338</v>
      </c>
      <c r="E81" s="21" t="n">
        <v>968692018</v>
      </c>
      <c r="F81" s="19" t="s">
        <v>339</v>
      </c>
      <c r="G81" s="22" t="n">
        <v>35370</v>
      </c>
      <c r="H81" s="23" t="s">
        <v>56</v>
      </c>
      <c r="I81" s="24" t="n">
        <f aca="false">J81+K81</f>
        <v>0</v>
      </c>
      <c r="J81" s="24" t="n">
        <v>0</v>
      </c>
      <c r="K81" s="24" t="n">
        <v>0</v>
      </c>
      <c r="L81" s="25" t="s">
        <v>57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6"/>
    </row>
    <row r="82" s="27" customFormat="true" ht="30" hidden="false" customHeight="true" outlineLevel="0" collapsed="false">
      <c r="A82" s="18" t="s">
        <v>51</v>
      </c>
      <c r="B82" s="19" t="s">
        <v>340</v>
      </c>
      <c r="C82" s="20" t="s">
        <v>341</v>
      </c>
      <c r="D82" s="19" t="s">
        <v>342</v>
      </c>
      <c r="E82" s="21" t="n">
        <v>968783011</v>
      </c>
      <c r="F82" s="19" t="s">
        <v>343</v>
      </c>
      <c r="G82" s="22" t="n">
        <v>38148</v>
      </c>
      <c r="H82" s="23" t="s">
        <v>56</v>
      </c>
      <c r="I82" s="24" t="n">
        <f aca="false">J82+K82</f>
        <v>0</v>
      </c>
      <c r="J82" s="24" t="n">
        <v>0</v>
      </c>
      <c r="K82" s="24" t="n">
        <v>0</v>
      </c>
      <c r="L82" s="25" t="s">
        <v>57</v>
      </c>
      <c r="M82" s="25"/>
      <c r="N82" s="25" t="s">
        <v>57</v>
      </c>
      <c r="O82" s="25" t="s">
        <v>57</v>
      </c>
      <c r="P82" s="25" t="s">
        <v>57</v>
      </c>
      <c r="Q82" s="25" t="s">
        <v>57</v>
      </c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6"/>
    </row>
    <row r="83" s="27" customFormat="true" ht="30" hidden="false" customHeight="true" outlineLevel="0" collapsed="false">
      <c r="A83" s="18" t="s">
        <v>51</v>
      </c>
      <c r="B83" s="19" t="s">
        <v>344</v>
      </c>
      <c r="C83" s="20" t="s">
        <v>328</v>
      </c>
      <c r="D83" s="19" t="s">
        <v>345</v>
      </c>
      <c r="E83" s="21" t="n">
        <v>968782150</v>
      </c>
      <c r="F83" s="19" t="s">
        <v>346</v>
      </c>
      <c r="G83" s="22" t="n">
        <v>34943</v>
      </c>
      <c r="H83" s="23" t="s">
        <v>56</v>
      </c>
      <c r="I83" s="24" t="n">
        <f aca="false">J83+K83</f>
        <v>0</v>
      </c>
      <c r="J83" s="24" t="n">
        <v>0</v>
      </c>
      <c r="K83" s="24" t="n">
        <v>0</v>
      </c>
      <c r="L83" s="25" t="s">
        <v>57</v>
      </c>
      <c r="M83" s="25" t="s">
        <v>57</v>
      </c>
      <c r="N83" s="25"/>
      <c r="O83" s="25" t="s">
        <v>57</v>
      </c>
      <c r="P83" s="25"/>
      <c r="Q83" s="25" t="s">
        <v>57</v>
      </c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/>
    </row>
    <row r="84" s="27" customFormat="true" ht="30" hidden="false" customHeight="true" outlineLevel="0" collapsed="false">
      <c r="A84" s="18" t="s">
        <v>51</v>
      </c>
      <c r="B84" s="19" t="s">
        <v>347</v>
      </c>
      <c r="C84" s="20" t="s">
        <v>337</v>
      </c>
      <c r="D84" s="19" t="s">
        <v>348</v>
      </c>
      <c r="E84" s="21" t="n">
        <v>968787811</v>
      </c>
      <c r="F84" s="19" t="s">
        <v>349</v>
      </c>
      <c r="G84" s="22" t="n">
        <v>36678</v>
      </c>
      <c r="H84" s="23" t="s">
        <v>56</v>
      </c>
      <c r="I84" s="24" t="n">
        <f aca="false">J84+K84</f>
        <v>0</v>
      </c>
      <c r="J84" s="24" t="n">
        <v>0</v>
      </c>
      <c r="K84" s="24" t="n">
        <v>0</v>
      </c>
      <c r="L84" s="25" t="s">
        <v>57</v>
      </c>
      <c r="M84" s="25" t="s">
        <v>57</v>
      </c>
      <c r="N84" s="25"/>
      <c r="O84" s="25" t="s">
        <v>57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 t="s">
        <v>57</v>
      </c>
      <c r="AO84" s="25"/>
      <c r="AP84" s="25"/>
      <c r="AQ84" s="25"/>
      <c r="AR84" s="25" t="s">
        <v>57</v>
      </c>
      <c r="AS84" s="25"/>
      <c r="AT84" s="25"/>
      <c r="AU84" s="25"/>
      <c r="AV84" s="25"/>
      <c r="AW84" s="25"/>
      <c r="AX84" s="26"/>
    </row>
    <row r="85" s="27" customFormat="true" ht="30" hidden="false" customHeight="true" outlineLevel="0" collapsed="false">
      <c r="A85" s="18" t="s">
        <v>51</v>
      </c>
      <c r="B85" s="19" t="s">
        <v>350</v>
      </c>
      <c r="C85" s="20" t="s">
        <v>351</v>
      </c>
      <c r="D85" s="19" t="s">
        <v>352</v>
      </c>
      <c r="E85" s="21" t="n">
        <v>968657353</v>
      </c>
      <c r="F85" s="19" t="s">
        <v>353</v>
      </c>
      <c r="G85" s="22" t="n">
        <v>37530</v>
      </c>
      <c r="H85" s="23" t="s">
        <v>56</v>
      </c>
      <c r="I85" s="24" t="n">
        <f aca="false">J85+K85</f>
        <v>0</v>
      </c>
      <c r="J85" s="24" t="n">
        <v>0</v>
      </c>
      <c r="K85" s="24" t="n">
        <v>0</v>
      </c>
      <c r="L85" s="25" t="s">
        <v>57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6"/>
    </row>
    <row r="86" s="27" customFormat="true" ht="30" hidden="false" customHeight="true" outlineLevel="0" collapsed="false">
      <c r="A86" s="18" t="s">
        <v>51</v>
      </c>
      <c r="B86" s="19" t="s">
        <v>354</v>
      </c>
      <c r="C86" s="20" t="s">
        <v>355</v>
      </c>
      <c r="D86" s="19" t="s">
        <v>356</v>
      </c>
      <c r="E86" s="21" t="n">
        <v>968627722</v>
      </c>
      <c r="F86" s="19" t="s">
        <v>357</v>
      </c>
      <c r="G86" s="22" t="n">
        <v>38582</v>
      </c>
      <c r="H86" s="23" t="s">
        <v>56</v>
      </c>
      <c r="I86" s="24" t="n">
        <f aca="false">J86+K86</f>
        <v>19</v>
      </c>
      <c r="J86" s="24" t="n">
        <v>19</v>
      </c>
      <c r="K86" s="24" t="n">
        <v>0</v>
      </c>
      <c r="L86" s="25" t="s">
        <v>57</v>
      </c>
      <c r="M86" s="25" t="s">
        <v>57</v>
      </c>
      <c r="N86" s="25" t="s">
        <v>57</v>
      </c>
      <c r="O86" s="25" t="s">
        <v>57</v>
      </c>
      <c r="P86" s="25" t="s">
        <v>57</v>
      </c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 t="s">
        <v>57</v>
      </c>
      <c r="AN86" s="25" t="s">
        <v>57</v>
      </c>
      <c r="AO86" s="25" t="s">
        <v>57</v>
      </c>
      <c r="AP86" s="25"/>
      <c r="AQ86" s="25"/>
      <c r="AR86" s="25" t="s">
        <v>57</v>
      </c>
      <c r="AS86" s="25" t="s">
        <v>57</v>
      </c>
      <c r="AT86" s="25"/>
      <c r="AU86" s="25"/>
      <c r="AV86" s="25"/>
      <c r="AW86" s="25"/>
      <c r="AX86" s="28" t="s">
        <v>358</v>
      </c>
    </row>
    <row r="87" s="27" customFormat="true" ht="30" hidden="false" customHeight="true" outlineLevel="0" collapsed="false">
      <c r="A87" s="18" t="s">
        <v>51</v>
      </c>
      <c r="B87" s="19" t="s">
        <v>359</v>
      </c>
      <c r="C87" s="20" t="s">
        <v>63</v>
      </c>
      <c r="D87" s="19" t="s">
        <v>360</v>
      </c>
      <c r="E87" s="21" t="n">
        <v>968682511</v>
      </c>
      <c r="F87" s="19" t="s">
        <v>361</v>
      </c>
      <c r="G87" s="22" t="n">
        <v>38718</v>
      </c>
      <c r="H87" s="23" t="s">
        <v>56</v>
      </c>
      <c r="I87" s="24" t="n">
        <f aca="false">J87+K87</f>
        <v>19</v>
      </c>
      <c r="J87" s="24" t="n">
        <v>19</v>
      </c>
      <c r="K87" s="24" t="n">
        <v>0</v>
      </c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 t="s">
        <v>57</v>
      </c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 t="s">
        <v>57</v>
      </c>
      <c r="AO87" s="25"/>
      <c r="AP87" s="25"/>
      <c r="AQ87" s="25"/>
      <c r="AR87" s="25"/>
      <c r="AS87" s="25" t="s">
        <v>57</v>
      </c>
      <c r="AT87" s="25"/>
      <c r="AU87" s="25"/>
      <c r="AV87" s="25"/>
      <c r="AW87" s="25"/>
      <c r="AX87" s="26"/>
    </row>
    <row r="88" s="27" customFormat="true" ht="30" hidden="false" customHeight="true" outlineLevel="0" collapsed="false">
      <c r="A88" s="18" t="s">
        <v>51</v>
      </c>
      <c r="B88" s="19" t="s">
        <v>362</v>
      </c>
      <c r="C88" s="20" t="s">
        <v>363</v>
      </c>
      <c r="D88" s="19" t="s">
        <v>364</v>
      </c>
      <c r="E88" s="21" t="n">
        <v>968862177</v>
      </c>
      <c r="F88" s="19" t="s">
        <v>365</v>
      </c>
      <c r="G88" s="22" t="n">
        <v>38777</v>
      </c>
      <c r="H88" s="23" t="s">
        <v>56</v>
      </c>
      <c r="I88" s="24" t="n">
        <f aca="false">J88+K88</f>
        <v>0</v>
      </c>
      <c r="J88" s="24" t="n">
        <v>0</v>
      </c>
      <c r="K88" s="24" t="n">
        <v>0</v>
      </c>
      <c r="L88" s="25" t="s">
        <v>57</v>
      </c>
      <c r="M88" s="25"/>
      <c r="N88" s="25"/>
      <c r="O88" s="25"/>
      <c r="P88" s="25"/>
      <c r="Q88" s="25"/>
      <c r="R88" s="25"/>
      <c r="S88" s="25"/>
      <c r="T88" s="25"/>
      <c r="U88" s="25" t="s">
        <v>57</v>
      </c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6"/>
    </row>
    <row r="89" s="27" customFormat="true" ht="30" hidden="false" customHeight="true" outlineLevel="0" collapsed="false">
      <c r="A89" s="18" t="s">
        <v>51</v>
      </c>
      <c r="B89" s="19" t="s">
        <v>366</v>
      </c>
      <c r="C89" s="20" t="s">
        <v>156</v>
      </c>
      <c r="D89" s="19" t="s">
        <v>367</v>
      </c>
      <c r="E89" s="21" t="n">
        <v>968722007</v>
      </c>
      <c r="F89" s="19" t="s">
        <v>368</v>
      </c>
      <c r="G89" s="22" t="n">
        <v>38808</v>
      </c>
      <c r="H89" s="23" t="s">
        <v>56</v>
      </c>
      <c r="I89" s="24" t="n">
        <f aca="false">J89+K89</f>
        <v>0</v>
      </c>
      <c r="J89" s="24" t="n">
        <v>0</v>
      </c>
      <c r="K89" s="24" t="n">
        <v>0</v>
      </c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 t="s">
        <v>57</v>
      </c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 t="s">
        <v>57</v>
      </c>
      <c r="AO89" s="25"/>
      <c r="AP89" s="25"/>
      <c r="AQ89" s="25"/>
      <c r="AR89" s="25"/>
      <c r="AS89" s="25" t="s">
        <v>57</v>
      </c>
      <c r="AT89" s="25"/>
      <c r="AU89" s="25"/>
      <c r="AV89" s="25"/>
      <c r="AW89" s="25"/>
      <c r="AX89" s="26"/>
    </row>
    <row r="90" s="27" customFormat="true" ht="30" hidden="false" customHeight="true" outlineLevel="0" collapsed="false">
      <c r="A90" s="18" t="s">
        <v>51</v>
      </c>
      <c r="B90" s="19" t="s">
        <v>369</v>
      </c>
      <c r="C90" s="20" t="s">
        <v>139</v>
      </c>
      <c r="D90" s="19" t="s">
        <v>370</v>
      </c>
      <c r="E90" s="21" t="n">
        <v>968693310</v>
      </c>
      <c r="F90" s="19" t="s">
        <v>371</v>
      </c>
      <c r="G90" s="22" t="n">
        <v>38869</v>
      </c>
      <c r="H90" s="23" t="s">
        <v>56</v>
      </c>
      <c r="I90" s="24" t="n">
        <f aca="false">J90+K90</f>
        <v>0</v>
      </c>
      <c r="J90" s="24" t="n">
        <v>0</v>
      </c>
      <c r="K90" s="24" t="n">
        <v>0</v>
      </c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 t="s">
        <v>57</v>
      </c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/>
    </row>
    <row r="91" s="27" customFormat="true" ht="30" hidden="false" customHeight="true" outlineLevel="0" collapsed="false">
      <c r="A91" s="18" t="s">
        <v>51</v>
      </c>
      <c r="B91" s="19" t="s">
        <v>372</v>
      </c>
      <c r="C91" s="20" t="s">
        <v>67</v>
      </c>
      <c r="D91" s="19" t="s">
        <v>373</v>
      </c>
      <c r="E91" s="21" t="n">
        <v>968655900</v>
      </c>
      <c r="F91" s="19" t="s">
        <v>374</v>
      </c>
      <c r="G91" s="22" t="n">
        <v>38961</v>
      </c>
      <c r="H91" s="23" t="s">
        <v>56</v>
      </c>
      <c r="I91" s="24" t="n">
        <f aca="false">J91+K91</f>
        <v>0</v>
      </c>
      <c r="J91" s="24" t="n">
        <v>0</v>
      </c>
      <c r="K91" s="24" t="n">
        <v>0</v>
      </c>
      <c r="L91" s="25" t="s">
        <v>57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 t="s">
        <v>57</v>
      </c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6"/>
    </row>
    <row r="92" s="27" customFormat="true" ht="30" hidden="false" customHeight="true" outlineLevel="0" collapsed="false">
      <c r="A92" s="18" t="s">
        <v>51</v>
      </c>
      <c r="B92" s="19" t="s">
        <v>375</v>
      </c>
      <c r="C92" s="20" t="s">
        <v>376</v>
      </c>
      <c r="D92" s="19" t="s">
        <v>377</v>
      </c>
      <c r="E92" s="21" t="n">
        <v>968656030</v>
      </c>
      <c r="F92" s="19" t="s">
        <v>378</v>
      </c>
      <c r="G92" s="22" t="n">
        <v>39099</v>
      </c>
      <c r="H92" s="23" t="s">
        <v>56</v>
      </c>
      <c r="I92" s="24" t="n">
        <f aca="false">J92+K92</f>
        <v>19</v>
      </c>
      <c r="J92" s="24" t="n">
        <v>19</v>
      </c>
      <c r="K92" s="24" t="n">
        <v>0</v>
      </c>
      <c r="L92" s="25" t="s">
        <v>57</v>
      </c>
      <c r="M92" s="25"/>
      <c r="N92" s="25"/>
      <c r="O92" s="25"/>
      <c r="P92" s="25"/>
      <c r="Q92" s="25"/>
      <c r="R92" s="25"/>
      <c r="S92" s="25"/>
      <c r="T92" s="25" t="s">
        <v>57</v>
      </c>
      <c r="U92" s="25"/>
      <c r="V92" s="25"/>
      <c r="W92" s="25"/>
      <c r="X92" s="25"/>
      <c r="Y92" s="25" t="s">
        <v>57</v>
      </c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 t="s">
        <v>57</v>
      </c>
      <c r="AO92" s="25"/>
      <c r="AP92" s="25"/>
      <c r="AQ92" s="25"/>
      <c r="AR92" s="25"/>
      <c r="AS92" s="25"/>
      <c r="AT92" s="25"/>
      <c r="AU92" s="25"/>
      <c r="AV92" s="25"/>
      <c r="AW92" s="25"/>
      <c r="AX92" s="28" t="s">
        <v>358</v>
      </c>
    </row>
    <row r="93" s="27" customFormat="true" ht="30" hidden="false" customHeight="true" outlineLevel="0" collapsed="false">
      <c r="A93" s="18" t="s">
        <v>51</v>
      </c>
      <c r="B93" s="19" t="s">
        <v>379</v>
      </c>
      <c r="C93" s="20" t="s">
        <v>380</v>
      </c>
      <c r="D93" s="19" t="s">
        <v>381</v>
      </c>
      <c r="E93" s="21" t="n">
        <v>968620813</v>
      </c>
      <c r="F93" s="19" t="s">
        <v>382</v>
      </c>
      <c r="G93" s="22" t="n">
        <v>39203</v>
      </c>
      <c r="H93" s="23" t="s">
        <v>383</v>
      </c>
      <c r="I93" s="24" t="n">
        <f aca="false">J93+K93</f>
        <v>18</v>
      </c>
      <c r="J93" s="24" t="n">
        <v>18</v>
      </c>
      <c r="K93" s="24" t="n">
        <v>0</v>
      </c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 t="s">
        <v>57</v>
      </c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 t="s">
        <v>57</v>
      </c>
      <c r="AO93" s="25"/>
      <c r="AP93" s="25"/>
      <c r="AQ93" s="25"/>
      <c r="AR93" s="25"/>
      <c r="AS93" s="25"/>
      <c r="AT93" s="25"/>
      <c r="AU93" s="25"/>
      <c r="AV93" s="25"/>
      <c r="AW93" s="25"/>
      <c r="AX93" s="26"/>
    </row>
    <row r="94" s="27" customFormat="true" ht="30" hidden="false" customHeight="true" outlineLevel="0" collapsed="false">
      <c r="A94" s="18" t="s">
        <v>51</v>
      </c>
      <c r="B94" s="19" t="s">
        <v>384</v>
      </c>
      <c r="C94" s="20" t="s">
        <v>106</v>
      </c>
      <c r="D94" s="19" t="s">
        <v>385</v>
      </c>
      <c r="E94" s="21" t="n">
        <v>968685511</v>
      </c>
      <c r="F94" s="19" t="s">
        <v>386</v>
      </c>
      <c r="G94" s="22" t="n">
        <v>39326</v>
      </c>
      <c r="H94" s="23" t="s">
        <v>56</v>
      </c>
      <c r="I94" s="24" t="n">
        <f aca="false">J94+K94</f>
        <v>9</v>
      </c>
      <c r="J94" s="24" t="n">
        <v>9</v>
      </c>
      <c r="K94" s="24" t="n">
        <v>0</v>
      </c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 t="s">
        <v>57</v>
      </c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6"/>
    </row>
    <row r="95" s="27" customFormat="true" ht="30" hidden="false" customHeight="true" outlineLevel="0" collapsed="false">
      <c r="A95" s="18" t="s">
        <v>51</v>
      </c>
      <c r="B95" s="19" t="s">
        <v>387</v>
      </c>
      <c r="C95" s="20" t="s">
        <v>67</v>
      </c>
      <c r="D95" s="19" t="s">
        <v>388</v>
      </c>
      <c r="E95" s="21" t="n">
        <v>968655611</v>
      </c>
      <c r="F95" s="19" t="s">
        <v>389</v>
      </c>
      <c r="G95" s="22" t="n">
        <v>39737</v>
      </c>
      <c r="H95" s="23" t="s">
        <v>56</v>
      </c>
      <c r="I95" s="24" t="n">
        <f aca="false">J95+K95</f>
        <v>0</v>
      </c>
      <c r="J95" s="24" t="n">
        <v>0</v>
      </c>
      <c r="K95" s="24" t="n">
        <v>0</v>
      </c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 t="s">
        <v>57</v>
      </c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6"/>
    </row>
    <row r="96" s="27" customFormat="true" ht="30" hidden="false" customHeight="true" outlineLevel="0" collapsed="false">
      <c r="A96" s="18" t="s">
        <v>51</v>
      </c>
      <c r="B96" s="19" t="s">
        <v>390</v>
      </c>
      <c r="C96" s="20" t="s">
        <v>290</v>
      </c>
      <c r="D96" s="19" t="s">
        <v>391</v>
      </c>
      <c r="E96" s="21" t="n">
        <v>968822408</v>
      </c>
      <c r="F96" s="19" t="s">
        <v>392</v>
      </c>
      <c r="G96" s="22" t="n">
        <v>39904</v>
      </c>
      <c r="H96" s="23" t="s">
        <v>56</v>
      </c>
      <c r="I96" s="24" t="n">
        <f aca="false">J96+K96</f>
        <v>0</v>
      </c>
      <c r="J96" s="24" t="n">
        <v>0</v>
      </c>
      <c r="K96" s="24" t="n">
        <v>0</v>
      </c>
      <c r="L96" s="25" t="s">
        <v>57</v>
      </c>
      <c r="M96" s="25"/>
      <c r="N96" s="25"/>
      <c r="O96" s="25"/>
      <c r="P96" s="25" t="s">
        <v>57</v>
      </c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6"/>
    </row>
    <row r="97" s="27" customFormat="true" ht="30" hidden="false" customHeight="true" outlineLevel="0" collapsed="false">
      <c r="A97" s="18" t="s">
        <v>51</v>
      </c>
      <c r="B97" s="19" t="s">
        <v>393</v>
      </c>
      <c r="C97" s="20" t="s">
        <v>394</v>
      </c>
      <c r="D97" s="19" t="s">
        <v>395</v>
      </c>
      <c r="E97" s="21" t="n">
        <v>968687712</v>
      </c>
      <c r="F97" s="19" t="s">
        <v>396</v>
      </c>
      <c r="G97" s="22" t="n">
        <v>40198</v>
      </c>
      <c r="H97" s="23" t="s">
        <v>56</v>
      </c>
      <c r="I97" s="24" t="n">
        <f aca="false">J97+K97</f>
        <v>0</v>
      </c>
      <c r="J97" s="24" t="n">
        <v>0</v>
      </c>
      <c r="K97" s="24" t="n">
        <v>0</v>
      </c>
      <c r="L97" s="25" t="s">
        <v>57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6"/>
    </row>
    <row r="98" s="27" customFormat="true" ht="30" hidden="false" customHeight="true" outlineLevel="0" collapsed="false">
      <c r="A98" s="18" t="s">
        <v>51</v>
      </c>
      <c r="B98" s="19" t="s">
        <v>397</v>
      </c>
      <c r="C98" s="20" t="s">
        <v>110</v>
      </c>
      <c r="D98" s="19" t="s">
        <v>398</v>
      </c>
      <c r="E98" s="21" t="n">
        <v>968620418</v>
      </c>
      <c r="F98" s="19" t="s">
        <v>399</v>
      </c>
      <c r="G98" s="22" t="n">
        <v>40269</v>
      </c>
      <c r="H98" s="23" t="s">
        <v>56</v>
      </c>
      <c r="I98" s="24" t="n">
        <f aca="false">J98+K98</f>
        <v>9</v>
      </c>
      <c r="J98" s="24" t="n">
        <v>5</v>
      </c>
      <c r="K98" s="24" t="n">
        <v>4</v>
      </c>
      <c r="L98" s="25" t="s">
        <v>57</v>
      </c>
      <c r="M98" s="25"/>
      <c r="N98" s="25"/>
      <c r="O98" s="25"/>
      <c r="P98" s="25" t="s">
        <v>57</v>
      </c>
      <c r="Q98" s="25" t="s">
        <v>57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 t="s">
        <v>57</v>
      </c>
      <c r="AP98" s="25"/>
      <c r="AQ98" s="25"/>
      <c r="AR98" s="25"/>
      <c r="AS98" s="25"/>
      <c r="AT98" s="25"/>
      <c r="AU98" s="25"/>
      <c r="AV98" s="25"/>
      <c r="AW98" s="25"/>
      <c r="AX98" s="26"/>
    </row>
    <row r="99" s="27" customFormat="true" ht="30" hidden="false" customHeight="true" outlineLevel="0" collapsed="false">
      <c r="A99" s="18" t="s">
        <v>51</v>
      </c>
      <c r="B99" s="19" t="s">
        <v>400</v>
      </c>
      <c r="C99" s="20" t="s">
        <v>341</v>
      </c>
      <c r="D99" s="19" t="s">
        <v>401</v>
      </c>
      <c r="E99" s="21" t="n">
        <v>968783410</v>
      </c>
      <c r="F99" s="19" t="s">
        <v>402</v>
      </c>
      <c r="G99" s="22" t="n">
        <v>40513</v>
      </c>
      <c r="H99" s="23" t="s">
        <v>56</v>
      </c>
      <c r="I99" s="24" t="n">
        <f aca="false">J99+K99</f>
        <v>0</v>
      </c>
      <c r="J99" s="24" t="n">
        <v>0</v>
      </c>
      <c r="K99" s="24" t="n">
        <v>0</v>
      </c>
      <c r="L99" s="25" t="s">
        <v>57</v>
      </c>
      <c r="M99" s="25"/>
      <c r="N99" s="25" t="s">
        <v>57</v>
      </c>
      <c r="O99" s="25" t="s">
        <v>57</v>
      </c>
      <c r="P99" s="25"/>
      <c r="Q99" s="25"/>
      <c r="R99" s="25"/>
      <c r="S99" s="25"/>
      <c r="T99" s="25"/>
      <c r="U99" s="25" t="s">
        <v>57</v>
      </c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6"/>
    </row>
    <row r="100" s="27" customFormat="true" ht="30" hidden="false" customHeight="true" outlineLevel="0" collapsed="false">
      <c r="A100" s="18" t="s">
        <v>51</v>
      </c>
      <c r="B100" s="19" t="s">
        <v>403</v>
      </c>
      <c r="C100" s="20" t="s">
        <v>404</v>
      </c>
      <c r="D100" s="19" t="s">
        <v>405</v>
      </c>
      <c r="E100" s="21" t="n">
        <v>968626200</v>
      </c>
      <c r="F100" s="19" t="s">
        <v>406</v>
      </c>
      <c r="G100" s="22" t="n">
        <v>40544</v>
      </c>
      <c r="H100" s="23" t="s">
        <v>56</v>
      </c>
      <c r="I100" s="24" t="n">
        <f aca="false">J100+K100</f>
        <v>0</v>
      </c>
      <c r="J100" s="24" t="n">
        <v>0</v>
      </c>
      <c r="K100" s="24" t="n">
        <v>0</v>
      </c>
      <c r="L100" s="25" t="s">
        <v>57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 t="s">
        <v>57</v>
      </c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 t="s">
        <v>57</v>
      </c>
      <c r="AO100" s="25"/>
      <c r="AP100" s="25"/>
      <c r="AQ100" s="25"/>
      <c r="AR100" s="25"/>
      <c r="AS100" s="25" t="s">
        <v>57</v>
      </c>
      <c r="AT100" s="25"/>
      <c r="AU100" s="25"/>
      <c r="AV100" s="25"/>
      <c r="AW100" s="25"/>
      <c r="AX100" s="26"/>
    </row>
    <row r="101" s="27" customFormat="true" ht="30" hidden="false" customHeight="true" outlineLevel="0" collapsed="false">
      <c r="A101" s="18" t="s">
        <v>51</v>
      </c>
      <c r="B101" s="19" t="s">
        <v>407</v>
      </c>
      <c r="C101" s="20" t="s">
        <v>152</v>
      </c>
      <c r="D101" s="19" t="s">
        <v>408</v>
      </c>
      <c r="E101" s="21" t="n">
        <v>968710600</v>
      </c>
      <c r="F101" s="19" t="s">
        <v>409</v>
      </c>
      <c r="G101" s="22" t="n">
        <v>40918</v>
      </c>
      <c r="H101" s="23" t="s">
        <v>56</v>
      </c>
      <c r="I101" s="24" t="n">
        <f aca="false">J101+K101</f>
        <v>0</v>
      </c>
      <c r="J101" s="24" t="n">
        <v>0</v>
      </c>
      <c r="K101" s="24" t="n">
        <v>0</v>
      </c>
      <c r="L101" s="25" t="s">
        <v>57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8" t="s">
        <v>410</v>
      </c>
    </row>
    <row r="102" s="27" customFormat="true" ht="30" hidden="false" customHeight="true" outlineLevel="0" collapsed="false">
      <c r="A102" s="18" t="s">
        <v>51</v>
      </c>
      <c r="B102" s="19" t="s">
        <v>411</v>
      </c>
      <c r="C102" s="20" t="s">
        <v>328</v>
      </c>
      <c r="D102" s="19" t="s">
        <v>412</v>
      </c>
      <c r="E102" s="21" t="n">
        <v>927222511</v>
      </c>
      <c r="F102" s="19" t="s">
        <v>411</v>
      </c>
      <c r="G102" s="22" t="n">
        <v>41019</v>
      </c>
      <c r="H102" s="23" t="s">
        <v>56</v>
      </c>
      <c r="I102" s="24" t="n">
        <f aca="false">J102+K102</f>
        <v>0</v>
      </c>
      <c r="J102" s="24" t="n">
        <v>0</v>
      </c>
      <c r="K102" s="24" t="n">
        <v>0</v>
      </c>
      <c r="L102" s="25" t="s">
        <v>57</v>
      </c>
      <c r="M102" s="25"/>
      <c r="N102" s="25"/>
      <c r="O102" s="25"/>
      <c r="P102" s="25"/>
      <c r="Q102" s="25"/>
      <c r="R102" s="25"/>
      <c r="S102" s="25"/>
      <c r="T102" s="25"/>
      <c r="U102" s="25" t="s">
        <v>57</v>
      </c>
      <c r="V102" s="25"/>
      <c r="W102" s="25"/>
      <c r="X102" s="25"/>
      <c r="Y102" s="25"/>
      <c r="Z102" s="25"/>
      <c r="AA102" s="25"/>
      <c r="AB102" s="25"/>
      <c r="AC102" s="25"/>
      <c r="AD102" s="25"/>
      <c r="AE102" s="25" t="s">
        <v>57</v>
      </c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6"/>
    </row>
    <row r="103" s="27" customFormat="true" ht="30" hidden="false" customHeight="true" outlineLevel="0" collapsed="false">
      <c r="A103" s="18" t="s">
        <v>51</v>
      </c>
      <c r="B103" s="19" t="s">
        <v>413</v>
      </c>
      <c r="C103" s="20" t="s">
        <v>414</v>
      </c>
      <c r="D103" s="19" t="s">
        <v>415</v>
      </c>
      <c r="E103" s="21" t="n">
        <v>968710777</v>
      </c>
      <c r="F103" s="19" t="s">
        <v>416</v>
      </c>
      <c r="G103" s="22" t="n">
        <v>41030</v>
      </c>
      <c r="H103" s="23" t="s">
        <v>56</v>
      </c>
      <c r="I103" s="24" t="n">
        <f aca="false">J103+K103</f>
        <v>0</v>
      </c>
      <c r="J103" s="24" t="n">
        <v>0</v>
      </c>
      <c r="K103" s="24" t="n">
        <v>0</v>
      </c>
      <c r="L103" s="25" t="s">
        <v>57</v>
      </c>
      <c r="M103" s="25"/>
      <c r="N103" s="25"/>
      <c r="O103" s="25" t="s">
        <v>57</v>
      </c>
      <c r="P103" s="25"/>
      <c r="Q103" s="25"/>
      <c r="R103" s="25"/>
      <c r="S103" s="25"/>
      <c r="T103" s="25"/>
      <c r="U103" s="25" t="s">
        <v>57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 t="s">
        <v>57</v>
      </c>
      <c r="AN103" s="25" t="s">
        <v>57</v>
      </c>
      <c r="AO103" s="25"/>
      <c r="AP103" s="25" t="s">
        <v>57</v>
      </c>
      <c r="AQ103" s="25"/>
      <c r="AR103" s="25"/>
      <c r="AS103" s="25"/>
      <c r="AT103" s="25"/>
      <c r="AU103" s="25"/>
      <c r="AV103" s="25"/>
      <c r="AW103" s="25"/>
      <c r="AX103" s="26"/>
    </row>
    <row r="104" s="27" customFormat="true" ht="30" hidden="false" customHeight="true" outlineLevel="0" collapsed="false">
      <c r="A104" s="18" t="s">
        <v>51</v>
      </c>
      <c r="B104" s="19" t="s">
        <v>417</v>
      </c>
      <c r="C104" s="20" t="s">
        <v>355</v>
      </c>
      <c r="D104" s="19" t="s">
        <v>418</v>
      </c>
      <c r="E104" s="21" t="n">
        <v>968645511</v>
      </c>
      <c r="F104" s="19" t="s">
        <v>419</v>
      </c>
      <c r="G104" s="22" t="n">
        <v>41275</v>
      </c>
      <c r="H104" s="23" t="s">
        <v>56</v>
      </c>
      <c r="I104" s="24" t="n">
        <f aca="false">J104+K104</f>
        <v>0</v>
      </c>
      <c r="J104" s="24" t="n">
        <v>0</v>
      </c>
      <c r="K104" s="24" t="n">
        <v>0</v>
      </c>
      <c r="L104" s="25"/>
      <c r="M104" s="25"/>
      <c r="N104" s="25"/>
      <c r="O104" s="25"/>
      <c r="P104" s="25"/>
      <c r="Q104" s="25" t="s">
        <v>57</v>
      </c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 t="s">
        <v>57</v>
      </c>
      <c r="AS104" s="25"/>
      <c r="AT104" s="25"/>
      <c r="AU104" s="25"/>
      <c r="AV104" s="25"/>
      <c r="AW104" s="25"/>
      <c r="AX104" s="26"/>
    </row>
    <row r="105" s="27" customFormat="true" ht="30" hidden="false" customHeight="true" outlineLevel="0" collapsed="false">
      <c r="A105" s="18" t="s">
        <v>51</v>
      </c>
      <c r="B105" s="19" t="s">
        <v>420</v>
      </c>
      <c r="C105" s="20" t="s">
        <v>290</v>
      </c>
      <c r="D105" s="19" t="s">
        <v>421</v>
      </c>
      <c r="E105" s="21" t="n">
        <v>968822005</v>
      </c>
      <c r="F105" s="19" t="s">
        <v>422</v>
      </c>
      <c r="G105" s="22" t="n">
        <v>41365</v>
      </c>
      <c r="H105" s="23" t="s">
        <v>56</v>
      </c>
      <c r="I105" s="24" t="n">
        <f aca="false">J105+K105</f>
        <v>19</v>
      </c>
      <c r="J105" s="24" t="n">
        <v>19</v>
      </c>
      <c r="K105" s="24" t="n">
        <v>0</v>
      </c>
      <c r="L105" s="25" t="s">
        <v>57</v>
      </c>
      <c r="M105" s="25" t="s">
        <v>57</v>
      </c>
      <c r="N105" s="25"/>
      <c r="O105" s="25" t="s">
        <v>57</v>
      </c>
      <c r="P105" s="25" t="s">
        <v>57</v>
      </c>
      <c r="Q105" s="25"/>
      <c r="R105" s="25"/>
      <c r="S105" s="25"/>
      <c r="T105" s="25"/>
      <c r="U105" s="25"/>
      <c r="V105" s="25"/>
      <c r="W105" s="25"/>
      <c r="X105" s="25"/>
      <c r="Y105" s="25" t="s">
        <v>57</v>
      </c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 t="s">
        <v>57</v>
      </c>
      <c r="AO105" s="25" t="s">
        <v>57</v>
      </c>
      <c r="AP105" s="25"/>
      <c r="AQ105" s="25"/>
      <c r="AR105" s="25"/>
      <c r="AS105" s="25"/>
      <c r="AT105" s="25"/>
      <c r="AU105" s="25"/>
      <c r="AV105" s="25"/>
      <c r="AW105" s="25"/>
      <c r="AX105" s="26"/>
    </row>
    <row r="106" s="27" customFormat="true" ht="30" hidden="false" customHeight="true" outlineLevel="0" collapsed="false">
      <c r="A106" s="18" t="s">
        <v>51</v>
      </c>
      <c r="B106" s="19" t="s">
        <v>423</v>
      </c>
      <c r="C106" s="20" t="s">
        <v>424</v>
      </c>
      <c r="D106" s="19" t="s">
        <v>425</v>
      </c>
      <c r="E106" s="21" t="n">
        <v>968620622</v>
      </c>
      <c r="F106" s="19" t="s">
        <v>426</v>
      </c>
      <c r="G106" s="22" t="n">
        <v>41395</v>
      </c>
      <c r="H106" s="23" t="s">
        <v>56</v>
      </c>
      <c r="I106" s="24" t="n">
        <f aca="false">J106+K106</f>
        <v>19</v>
      </c>
      <c r="J106" s="24" t="n">
        <v>19</v>
      </c>
      <c r="K106" s="24" t="n">
        <v>0</v>
      </c>
      <c r="L106" s="25" t="s">
        <v>57</v>
      </c>
      <c r="M106" s="25"/>
      <c r="N106" s="25"/>
      <c r="O106" s="25"/>
      <c r="P106" s="25"/>
      <c r="Q106" s="25"/>
      <c r="R106" s="25"/>
      <c r="S106" s="25"/>
      <c r="T106" s="25"/>
      <c r="U106" s="25" t="s">
        <v>57</v>
      </c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 t="s">
        <v>57</v>
      </c>
      <c r="AL106" s="25"/>
      <c r="AM106" s="25"/>
      <c r="AN106" s="25" t="s">
        <v>57</v>
      </c>
      <c r="AO106" s="25" t="s">
        <v>57</v>
      </c>
      <c r="AP106" s="25"/>
      <c r="AQ106" s="25"/>
      <c r="AR106" s="25"/>
      <c r="AS106" s="25"/>
      <c r="AT106" s="25"/>
      <c r="AU106" s="25"/>
      <c r="AV106" s="25"/>
      <c r="AW106" s="25"/>
      <c r="AX106" s="28" t="s">
        <v>82</v>
      </c>
    </row>
    <row r="107" s="27" customFormat="true" ht="30" hidden="false" customHeight="true" outlineLevel="0" collapsed="false">
      <c r="A107" s="18" t="s">
        <v>51</v>
      </c>
      <c r="B107" s="19" t="s">
        <v>427</v>
      </c>
      <c r="C107" s="20" t="s">
        <v>175</v>
      </c>
      <c r="D107" s="19" t="s">
        <v>428</v>
      </c>
      <c r="E107" s="21" t="n">
        <v>968578615</v>
      </c>
      <c r="F107" s="19" t="s">
        <v>429</v>
      </c>
      <c r="G107" s="22" t="n">
        <v>41430</v>
      </c>
      <c r="H107" s="23" t="s">
        <v>56</v>
      </c>
      <c r="I107" s="24" t="n">
        <f aca="false">J107+K107</f>
        <v>0</v>
      </c>
      <c r="J107" s="24" t="n">
        <v>0</v>
      </c>
      <c r="K107" s="24" t="n">
        <v>0</v>
      </c>
      <c r="L107" s="25" t="s">
        <v>57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 t="s">
        <v>57</v>
      </c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6"/>
    </row>
    <row r="108" s="27" customFormat="true" ht="30" hidden="false" customHeight="true" outlineLevel="0" collapsed="false">
      <c r="A108" s="18" t="s">
        <v>51</v>
      </c>
      <c r="B108" s="19" t="s">
        <v>430</v>
      </c>
      <c r="C108" s="20" t="s">
        <v>431</v>
      </c>
      <c r="D108" s="19" t="s">
        <v>432</v>
      </c>
      <c r="E108" s="21" t="n">
        <v>968743241</v>
      </c>
      <c r="F108" s="19" t="s">
        <v>433</v>
      </c>
      <c r="G108" s="22" t="n">
        <v>41495</v>
      </c>
      <c r="H108" s="23" t="s">
        <v>56</v>
      </c>
      <c r="I108" s="24" t="n">
        <f aca="false">J108+K108</f>
        <v>0</v>
      </c>
      <c r="J108" s="24" t="n">
        <v>0</v>
      </c>
      <c r="K108" s="24" t="n">
        <v>0</v>
      </c>
      <c r="L108" s="25" t="s">
        <v>57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 t="s">
        <v>57</v>
      </c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6"/>
    </row>
    <row r="109" s="27" customFormat="true" ht="30" hidden="false" customHeight="true" outlineLevel="0" collapsed="false">
      <c r="A109" s="18" t="s">
        <v>51</v>
      </c>
      <c r="B109" s="19" t="s">
        <v>434</v>
      </c>
      <c r="C109" s="20" t="s">
        <v>75</v>
      </c>
      <c r="D109" s="19" t="s">
        <v>435</v>
      </c>
      <c r="E109" s="21" t="n">
        <v>968642238</v>
      </c>
      <c r="F109" s="19" t="s">
        <v>436</v>
      </c>
      <c r="G109" s="22" t="n">
        <v>41518</v>
      </c>
      <c r="H109" s="23" t="s">
        <v>56</v>
      </c>
      <c r="I109" s="24" t="n">
        <f aca="false">J109+K109</f>
        <v>0</v>
      </c>
      <c r="J109" s="24" t="n">
        <v>0</v>
      </c>
      <c r="K109" s="24" t="n">
        <v>0</v>
      </c>
      <c r="L109" s="25" t="s">
        <v>57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 t="s">
        <v>57</v>
      </c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 t="s">
        <v>57</v>
      </c>
      <c r="AP109" s="25"/>
      <c r="AQ109" s="25"/>
      <c r="AR109" s="25"/>
      <c r="AS109" s="25"/>
      <c r="AT109" s="25"/>
      <c r="AU109" s="25"/>
      <c r="AV109" s="25"/>
      <c r="AW109" s="25"/>
      <c r="AX109" s="26"/>
    </row>
    <row r="110" s="27" customFormat="true" ht="30" hidden="false" customHeight="true" outlineLevel="0" collapsed="false">
      <c r="A110" s="18" t="s">
        <v>51</v>
      </c>
      <c r="B110" s="19" t="s">
        <v>437</v>
      </c>
      <c r="C110" s="20" t="s">
        <v>63</v>
      </c>
      <c r="D110" s="19" t="s">
        <v>438</v>
      </c>
      <c r="E110" s="21" t="n">
        <v>968630812</v>
      </c>
      <c r="F110" s="19" t="s">
        <v>439</v>
      </c>
      <c r="G110" s="22" t="n">
        <v>41562</v>
      </c>
      <c r="H110" s="23" t="s">
        <v>56</v>
      </c>
      <c r="I110" s="24" t="n">
        <f aca="false">J110+K110</f>
        <v>0</v>
      </c>
      <c r="J110" s="24" t="n">
        <v>0</v>
      </c>
      <c r="K110" s="24" t="n">
        <v>0</v>
      </c>
      <c r="L110" s="25" t="s">
        <v>57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6"/>
    </row>
    <row r="111" s="27" customFormat="true" ht="30" hidden="false" customHeight="true" outlineLevel="0" collapsed="false">
      <c r="A111" s="18" t="s">
        <v>51</v>
      </c>
      <c r="B111" s="19" t="s">
        <v>440</v>
      </c>
      <c r="C111" s="20" t="s">
        <v>132</v>
      </c>
      <c r="D111" s="19" t="s">
        <v>441</v>
      </c>
      <c r="E111" s="21" t="n">
        <v>968662321</v>
      </c>
      <c r="F111" s="19" t="s">
        <v>442</v>
      </c>
      <c r="G111" s="22" t="n">
        <v>41640</v>
      </c>
      <c r="H111" s="23" t="s">
        <v>56</v>
      </c>
      <c r="I111" s="24" t="n">
        <f aca="false">J111+K111</f>
        <v>19</v>
      </c>
      <c r="J111" s="24" t="n">
        <v>19</v>
      </c>
      <c r="K111" s="24" t="n">
        <v>0</v>
      </c>
      <c r="L111" s="25" t="s">
        <v>57</v>
      </c>
      <c r="M111" s="25"/>
      <c r="N111" s="25" t="s">
        <v>57</v>
      </c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 t="s">
        <v>57</v>
      </c>
      <c r="AP111" s="25" t="s">
        <v>57</v>
      </c>
      <c r="AQ111" s="25"/>
      <c r="AR111" s="25"/>
      <c r="AS111" s="25"/>
      <c r="AT111" s="25"/>
      <c r="AU111" s="25"/>
      <c r="AV111" s="25"/>
      <c r="AW111" s="25"/>
      <c r="AX111" s="26"/>
    </row>
    <row r="112" s="27" customFormat="true" ht="30" hidden="false" customHeight="true" outlineLevel="0" collapsed="false">
      <c r="A112" s="18" t="s">
        <v>51</v>
      </c>
      <c r="B112" s="19" t="s">
        <v>443</v>
      </c>
      <c r="C112" s="20" t="s">
        <v>444</v>
      </c>
      <c r="D112" s="19" t="s">
        <v>445</v>
      </c>
      <c r="E112" s="21" t="n">
        <v>968572811</v>
      </c>
      <c r="F112" s="19" t="s">
        <v>446</v>
      </c>
      <c r="G112" s="22" t="n">
        <v>41791</v>
      </c>
      <c r="H112" s="23" t="s">
        <v>56</v>
      </c>
      <c r="I112" s="24" t="n">
        <f aca="false">J112+K112</f>
        <v>0</v>
      </c>
      <c r="J112" s="24" t="n">
        <v>0</v>
      </c>
      <c r="K112" s="24" t="n">
        <v>0</v>
      </c>
      <c r="L112" s="25" t="s">
        <v>57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8" t="s">
        <v>447</v>
      </c>
    </row>
    <row r="113" s="27" customFormat="true" ht="30" hidden="false" customHeight="true" outlineLevel="0" collapsed="false">
      <c r="A113" s="18" t="s">
        <v>51</v>
      </c>
      <c r="B113" s="19" t="s">
        <v>448</v>
      </c>
      <c r="C113" s="20" t="s">
        <v>95</v>
      </c>
      <c r="D113" s="19" t="s">
        <v>449</v>
      </c>
      <c r="E113" s="21" t="n">
        <v>968620665</v>
      </c>
      <c r="F113" s="19" t="s">
        <v>450</v>
      </c>
      <c r="G113" s="22" t="n">
        <v>42005</v>
      </c>
      <c r="H113" s="23" t="s">
        <v>56</v>
      </c>
      <c r="I113" s="24" t="n">
        <f aca="false">J113+K113</f>
        <v>0</v>
      </c>
      <c r="J113" s="24" t="n">
        <v>0</v>
      </c>
      <c r="K113" s="24" t="n">
        <v>0</v>
      </c>
      <c r="L113" s="25" t="s">
        <v>57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 t="s">
        <v>57</v>
      </c>
      <c r="AP113" s="25"/>
      <c r="AQ113" s="25"/>
      <c r="AR113" s="25"/>
      <c r="AS113" s="25"/>
      <c r="AT113" s="25"/>
      <c r="AU113" s="25"/>
      <c r="AV113" s="25"/>
      <c r="AW113" s="25"/>
      <c r="AX113" s="26"/>
    </row>
    <row r="114" s="27" customFormat="true" ht="30" hidden="false" customHeight="true" outlineLevel="0" collapsed="false">
      <c r="A114" s="18" t="s">
        <v>51</v>
      </c>
      <c r="B114" s="19" t="s">
        <v>451</v>
      </c>
      <c r="C114" s="20" t="s">
        <v>75</v>
      </c>
      <c r="D114" s="19" t="s">
        <v>452</v>
      </c>
      <c r="E114" s="21" t="n">
        <v>968620407</v>
      </c>
      <c r="F114" s="19" t="s">
        <v>77</v>
      </c>
      <c r="G114" s="22" t="n">
        <v>42194</v>
      </c>
      <c r="H114" s="23" t="s">
        <v>56</v>
      </c>
      <c r="I114" s="24" t="n">
        <f aca="false">J114+K114</f>
        <v>0</v>
      </c>
      <c r="J114" s="24" t="n">
        <v>0</v>
      </c>
      <c r="K114" s="24" t="n">
        <v>0</v>
      </c>
      <c r="L114" s="25" t="s">
        <v>57</v>
      </c>
      <c r="M114" s="25"/>
      <c r="N114" s="25"/>
      <c r="O114" s="25"/>
      <c r="P114" s="25"/>
      <c r="Q114" s="25"/>
      <c r="R114" s="25"/>
      <c r="S114" s="25"/>
      <c r="T114" s="25"/>
      <c r="U114" s="25" t="s">
        <v>57</v>
      </c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6"/>
    </row>
    <row r="115" s="27" customFormat="true" ht="30" hidden="false" customHeight="true" outlineLevel="0" collapsed="false">
      <c r="A115" s="18" t="s">
        <v>51</v>
      </c>
      <c r="B115" s="19" t="s">
        <v>453</v>
      </c>
      <c r="C115" s="20" t="s">
        <v>316</v>
      </c>
      <c r="D115" s="19" t="s">
        <v>454</v>
      </c>
      <c r="E115" s="21" t="n">
        <v>968530934</v>
      </c>
      <c r="F115" s="19" t="s">
        <v>314</v>
      </c>
      <c r="G115" s="22" t="n">
        <v>42461</v>
      </c>
      <c r="H115" s="23" t="s">
        <v>56</v>
      </c>
      <c r="I115" s="24" t="n">
        <f aca="false">J115+K115</f>
        <v>0</v>
      </c>
      <c r="J115" s="24" t="n">
        <v>0</v>
      </c>
      <c r="K115" s="24" t="n">
        <v>0</v>
      </c>
      <c r="L115" s="25" t="s">
        <v>57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/>
    </row>
    <row r="116" s="27" customFormat="true" ht="30" hidden="false" customHeight="true" outlineLevel="0" collapsed="false">
      <c r="A116" s="18" t="s">
        <v>51</v>
      </c>
      <c r="B116" s="19" t="s">
        <v>455</v>
      </c>
      <c r="C116" s="20" t="s">
        <v>290</v>
      </c>
      <c r="D116" s="19" t="s">
        <v>456</v>
      </c>
      <c r="E116" s="21" t="n">
        <v>968715030</v>
      </c>
      <c r="F116" s="19" t="s">
        <v>457</v>
      </c>
      <c r="G116" s="22" t="n">
        <v>42583</v>
      </c>
      <c r="H116" s="23" t="s">
        <v>56</v>
      </c>
      <c r="I116" s="24" t="n">
        <f aca="false">J116+K116</f>
        <v>0</v>
      </c>
      <c r="J116" s="24" t="n">
        <v>0</v>
      </c>
      <c r="K116" s="24" t="n">
        <v>0</v>
      </c>
      <c r="L116" s="25" t="s">
        <v>57</v>
      </c>
      <c r="M116" s="25" t="s">
        <v>57</v>
      </c>
      <c r="N116" s="25" t="s">
        <v>57</v>
      </c>
      <c r="O116" s="25"/>
      <c r="P116" s="25" t="s">
        <v>57</v>
      </c>
      <c r="Q116" s="25"/>
      <c r="R116" s="25"/>
      <c r="S116" s="25"/>
      <c r="T116" s="25" t="s">
        <v>57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 t="s">
        <v>57</v>
      </c>
      <c r="AS116" s="25"/>
      <c r="AT116" s="25"/>
      <c r="AU116" s="25"/>
      <c r="AV116" s="25"/>
      <c r="AW116" s="25"/>
      <c r="AX116" s="26"/>
    </row>
    <row r="117" s="27" customFormat="true" ht="30" hidden="false" customHeight="true" outlineLevel="0" collapsed="false">
      <c r="A117" s="18" t="s">
        <v>51</v>
      </c>
      <c r="B117" s="19" t="s">
        <v>458</v>
      </c>
      <c r="C117" s="20" t="s">
        <v>192</v>
      </c>
      <c r="D117" s="19" t="s">
        <v>459</v>
      </c>
      <c r="E117" s="21" t="n">
        <v>968722395</v>
      </c>
      <c r="F117" s="19" t="s">
        <v>201</v>
      </c>
      <c r="G117" s="22" t="n">
        <v>42461</v>
      </c>
      <c r="H117" s="23" t="s">
        <v>56</v>
      </c>
      <c r="I117" s="24" t="n">
        <f aca="false">J117+K117</f>
        <v>0</v>
      </c>
      <c r="J117" s="24" t="n">
        <v>0</v>
      </c>
      <c r="K117" s="24" t="n">
        <v>0</v>
      </c>
      <c r="L117" s="25" t="s">
        <v>57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6"/>
    </row>
    <row r="118" s="27" customFormat="true" ht="30" hidden="false" customHeight="true" outlineLevel="0" collapsed="false">
      <c r="A118" s="18" t="s">
        <v>51</v>
      </c>
      <c r="B118" s="19" t="s">
        <v>460</v>
      </c>
      <c r="C118" s="20" t="s">
        <v>461</v>
      </c>
      <c r="D118" s="19" t="s">
        <v>462</v>
      </c>
      <c r="E118" s="21" t="n">
        <v>968623515</v>
      </c>
      <c r="F118" s="19" t="s">
        <v>463</v>
      </c>
      <c r="G118" s="22" t="n">
        <v>42491</v>
      </c>
      <c r="H118" s="23" t="s">
        <v>56</v>
      </c>
      <c r="I118" s="24" t="n">
        <f aca="false">J118+K118</f>
        <v>0</v>
      </c>
      <c r="J118" s="24" t="n">
        <v>0</v>
      </c>
      <c r="K118" s="24" t="n">
        <v>0</v>
      </c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 t="s">
        <v>57</v>
      </c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 t="s">
        <v>57</v>
      </c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6"/>
    </row>
    <row r="119" s="27" customFormat="true" ht="30" hidden="false" customHeight="true" outlineLevel="0" collapsed="false">
      <c r="A119" s="18" t="s">
        <v>51</v>
      </c>
      <c r="B119" s="19" t="s">
        <v>464</v>
      </c>
      <c r="C119" s="20" t="s">
        <v>465</v>
      </c>
      <c r="D119" s="19" t="s">
        <v>466</v>
      </c>
      <c r="E119" s="21" t="n">
        <v>968711838</v>
      </c>
      <c r="F119" s="19" t="s">
        <v>467</v>
      </c>
      <c r="G119" s="22" t="n">
        <v>42979</v>
      </c>
      <c r="H119" s="23" t="s">
        <v>56</v>
      </c>
      <c r="I119" s="24" t="n">
        <f aca="false">J119+K119</f>
        <v>0</v>
      </c>
      <c r="J119" s="24" t="n">
        <v>0</v>
      </c>
      <c r="K119" s="24" t="n">
        <v>0</v>
      </c>
      <c r="L119" s="25" t="s">
        <v>57</v>
      </c>
      <c r="M119" s="25"/>
      <c r="N119" s="25" t="s">
        <v>57</v>
      </c>
      <c r="O119" s="25" t="s">
        <v>57</v>
      </c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6"/>
    </row>
    <row r="120" s="27" customFormat="true" ht="30" hidden="false" customHeight="true" outlineLevel="0" collapsed="false">
      <c r="A120" s="18" t="s">
        <v>51</v>
      </c>
      <c r="B120" s="19" t="s">
        <v>468</v>
      </c>
      <c r="C120" s="20" t="s">
        <v>171</v>
      </c>
      <c r="D120" s="19" t="s">
        <v>469</v>
      </c>
      <c r="E120" s="21" t="n">
        <v>968722275</v>
      </c>
      <c r="F120" s="19" t="s">
        <v>470</v>
      </c>
      <c r="G120" s="22" t="n">
        <v>42826</v>
      </c>
      <c r="H120" s="23" t="s">
        <v>56</v>
      </c>
      <c r="I120" s="24" t="n">
        <f aca="false">J120+K120</f>
        <v>0</v>
      </c>
      <c r="J120" s="24" t="n">
        <v>0</v>
      </c>
      <c r="K120" s="24" t="n">
        <v>0</v>
      </c>
      <c r="L120" s="25" t="s">
        <v>57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6"/>
    </row>
    <row r="121" s="27" customFormat="true" ht="30" hidden="false" customHeight="true" outlineLevel="0" collapsed="false">
      <c r="A121" s="18" t="s">
        <v>51</v>
      </c>
      <c r="B121" s="19" t="s">
        <v>471</v>
      </c>
      <c r="C121" s="20" t="s">
        <v>227</v>
      </c>
      <c r="D121" s="19" t="s">
        <v>472</v>
      </c>
      <c r="E121" s="21" t="n">
        <v>968751139</v>
      </c>
      <c r="F121" s="19" t="s">
        <v>473</v>
      </c>
      <c r="G121" s="22" t="n">
        <v>42851</v>
      </c>
      <c r="H121" s="23" t="s">
        <v>56</v>
      </c>
      <c r="I121" s="24" t="n">
        <f aca="false">J121+K121</f>
        <v>0</v>
      </c>
      <c r="J121" s="24" t="n">
        <v>0</v>
      </c>
      <c r="K121" s="24" t="n">
        <v>0</v>
      </c>
      <c r="L121" s="25" t="s">
        <v>57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/>
    </row>
    <row r="122" s="27" customFormat="true" ht="30" hidden="false" customHeight="true" outlineLevel="0" collapsed="false">
      <c r="A122" s="18" t="s">
        <v>51</v>
      </c>
      <c r="B122" s="19" t="s">
        <v>474</v>
      </c>
      <c r="C122" s="20" t="s">
        <v>475</v>
      </c>
      <c r="D122" s="19" t="s">
        <v>476</v>
      </c>
      <c r="E122" s="21" t="n">
        <v>968736688</v>
      </c>
      <c r="F122" s="19" t="s">
        <v>477</v>
      </c>
      <c r="G122" s="22" t="n">
        <v>42845</v>
      </c>
      <c r="H122" s="23" t="s">
        <v>56</v>
      </c>
      <c r="I122" s="24" t="n">
        <f aca="false">J122+K122</f>
        <v>0</v>
      </c>
      <c r="J122" s="24" t="n">
        <v>0</v>
      </c>
      <c r="K122" s="24" t="n">
        <v>0</v>
      </c>
      <c r="L122" s="25" t="s">
        <v>57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8" t="s">
        <v>478</v>
      </c>
    </row>
    <row r="123" s="27" customFormat="true" ht="30" hidden="false" customHeight="true" outlineLevel="0" collapsed="false">
      <c r="A123" s="18" t="s">
        <v>51</v>
      </c>
      <c r="B123" s="19" t="s">
        <v>479</v>
      </c>
      <c r="C123" s="20" t="s">
        <v>414</v>
      </c>
      <c r="D123" s="19" t="s">
        <v>480</v>
      </c>
      <c r="E123" s="21" t="n">
        <v>968723000</v>
      </c>
      <c r="F123" s="19" t="s">
        <v>481</v>
      </c>
      <c r="G123" s="22" t="n">
        <v>43160</v>
      </c>
      <c r="H123" s="23" t="s">
        <v>56</v>
      </c>
      <c r="I123" s="24" t="n">
        <f aca="false">J123+K123</f>
        <v>0</v>
      </c>
      <c r="J123" s="24" t="n">
        <v>0</v>
      </c>
      <c r="K123" s="24" t="n">
        <v>0</v>
      </c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 t="s">
        <v>57</v>
      </c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 t="s">
        <v>57</v>
      </c>
      <c r="AO123" s="25"/>
      <c r="AP123" s="25"/>
      <c r="AQ123" s="25"/>
      <c r="AR123" s="25"/>
      <c r="AS123" s="25"/>
      <c r="AT123" s="25"/>
      <c r="AU123" s="25"/>
      <c r="AV123" s="25"/>
      <c r="AW123" s="25"/>
      <c r="AX123" s="26"/>
    </row>
    <row r="124" s="27" customFormat="true" ht="30" hidden="false" customHeight="true" outlineLevel="0" collapsed="false">
      <c r="A124" s="18" t="s">
        <v>51</v>
      </c>
      <c r="B124" s="19" t="s">
        <v>482</v>
      </c>
      <c r="C124" s="20" t="s">
        <v>483</v>
      </c>
      <c r="D124" s="19" t="s">
        <v>484</v>
      </c>
      <c r="E124" s="21" t="n">
        <v>968620885</v>
      </c>
      <c r="F124" s="19" t="s">
        <v>485</v>
      </c>
      <c r="G124" s="22" t="n">
        <v>43191</v>
      </c>
      <c r="H124" s="23" t="s">
        <v>56</v>
      </c>
      <c r="I124" s="24" t="n">
        <f aca="false">J124+K124</f>
        <v>0</v>
      </c>
      <c r="J124" s="24" t="n">
        <v>0</v>
      </c>
      <c r="K124" s="24" t="n">
        <v>0</v>
      </c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 t="s">
        <v>57</v>
      </c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 t="s">
        <v>57</v>
      </c>
      <c r="AO124" s="25"/>
      <c r="AP124" s="25"/>
      <c r="AQ124" s="25"/>
      <c r="AR124" s="25"/>
      <c r="AS124" s="25" t="s">
        <v>57</v>
      </c>
      <c r="AT124" s="25"/>
      <c r="AU124" s="25"/>
      <c r="AV124" s="25"/>
      <c r="AW124" s="25"/>
      <c r="AX124" s="26"/>
    </row>
    <row r="125" s="27" customFormat="true" ht="30" hidden="false" customHeight="true" outlineLevel="0" collapsed="false">
      <c r="A125" s="18" t="s">
        <v>51</v>
      </c>
      <c r="B125" s="19" t="s">
        <v>486</v>
      </c>
      <c r="C125" s="20" t="s">
        <v>95</v>
      </c>
      <c r="D125" s="19" t="s">
        <v>487</v>
      </c>
      <c r="E125" s="21" t="n">
        <v>968691780</v>
      </c>
      <c r="F125" s="19" t="s">
        <v>488</v>
      </c>
      <c r="G125" s="22" t="n">
        <v>43237</v>
      </c>
      <c r="H125" s="23" t="s">
        <v>56</v>
      </c>
      <c r="I125" s="24" t="n">
        <f aca="false">J125+K125</f>
        <v>0</v>
      </c>
      <c r="J125" s="24" t="n">
        <v>0</v>
      </c>
      <c r="K125" s="24" t="n">
        <v>0</v>
      </c>
      <c r="L125" s="25"/>
      <c r="M125" s="25"/>
      <c r="N125" s="25"/>
      <c r="O125" s="25"/>
      <c r="P125" s="25"/>
      <c r="Q125" s="25"/>
      <c r="R125" s="25"/>
      <c r="S125" s="25" t="s">
        <v>57</v>
      </c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 t="s">
        <v>57</v>
      </c>
      <c r="AR125" s="25"/>
      <c r="AS125" s="25"/>
      <c r="AT125" s="25"/>
      <c r="AU125" s="25"/>
      <c r="AV125" s="25"/>
      <c r="AW125" s="25"/>
      <c r="AX125" s="26"/>
    </row>
    <row r="126" s="27" customFormat="true" ht="30" hidden="false" customHeight="true" outlineLevel="0" collapsed="false">
      <c r="A126" s="18" t="s">
        <v>51</v>
      </c>
      <c r="B126" s="19" t="s">
        <v>489</v>
      </c>
      <c r="C126" s="20" t="s">
        <v>320</v>
      </c>
      <c r="D126" s="19" t="s">
        <v>490</v>
      </c>
      <c r="E126" s="21" t="n">
        <v>968625755</v>
      </c>
      <c r="F126" s="19" t="s">
        <v>491</v>
      </c>
      <c r="G126" s="22" t="n">
        <v>43405</v>
      </c>
      <c r="H126" s="23" t="s">
        <v>56</v>
      </c>
      <c r="I126" s="24" t="n">
        <f aca="false">J126+K126</f>
        <v>0</v>
      </c>
      <c r="J126" s="24" t="n">
        <v>0</v>
      </c>
      <c r="K126" s="24" t="n">
        <v>0</v>
      </c>
      <c r="L126" s="25" t="s">
        <v>57</v>
      </c>
      <c r="M126" s="25"/>
      <c r="N126" s="25"/>
      <c r="O126" s="25"/>
      <c r="P126" s="25"/>
      <c r="Q126" s="25" t="s">
        <v>57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6"/>
    </row>
    <row r="127" s="27" customFormat="true" ht="30" hidden="false" customHeight="true" outlineLevel="0" collapsed="false">
      <c r="A127" s="18" t="s">
        <v>51</v>
      </c>
      <c r="B127" s="19" t="s">
        <v>492</v>
      </c>
      <c r="C127" s="20" t="s">
        <v>493</v>
      </c>
      <c r="D127" s="19" t="s">
        <v>494</v>
      </c>
      <c r="E127" s="21" t="n">
        <v>968344113</v>
      </c>
      <c r="F127" s="19" t="s">
        <v>495</v>
      </c>
      <c r="G127" s="22" t="n">
        <v>43637</v>
      </c>
      <c r="H127" s="23" t="s">
        <v>56</v>
      </c>
      <c r="I127" s="24" t="n">
        <f aca="false">J127+K127</f>
        <v>0</v>
      </c>
      <c r="J127" s="24" t="n">
        <v>0</v>
      </c>
      <c r="K127" s="24" t="n">
        <v>0</v>
      </c>
      <c r="L127" s="25" t="s">
        <v>57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6"/>
    </row>
    <row r="128" s="27" customFormat="true" ht="30" hidden="false" customHeight="true" outlineLevel="0" collapsed="false">
      <c r="A128" s="18" t="s">
        <v>51</v>
      </c>
      <c r="B128" s="19" t="s">
        <v>496</v>
      </c>
      <c r="C128" s="20" t="s">
        <v>164</v>
      </c>
      <c r="D128" s="19" t="s">
        <v>497</v>
      </c>
      <c r="E128" s="21" t="n">
        <v>968710808</v>
      </c>
      <c r="F128" s="19" t="s">
        <v>498</v>
      </c>
      <c r="G128" s="22" t="n">
        <v>43783</v>
      </c>
      <c r="H128" s="23" t="s">
        <v>56</v>
      </c>
      <c r="I128" s="24" t="n">
        <f aca="false">J128+K128</f>
        <v>0</v>
      </c>
      <c r="J128" s="24" t="n">
        <v>0</v>
      </c>
      <c r="K128" s="24" t="n">
        <v>0</v>
      </c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 t="s">
        <v>57</v>
      </c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 t="s">
        <v>57</v>
      </c>
      <c r="AS128" s="25"/>
      <c r="AT128" s="25"/>
      <c r="AU128" s="25"/>
      <c r="AV128" s="25"/>
      <c r="AW128" s="25"/>
      <c r="AX128" s="28" t="s">
        <v>499</v>
      </c>
    </row>
    <row r="129" s="27" customFormat="true" ht="30" hidden="false" customHeight="true" outlineLevel="0" collapsed="false">
      <c r="A129" s="18" t="s">
        <v>51</v>
      </c>
      <c r="B129" s="19" t="s">
        <v>500</v>
      </c>
      <c r="C129" s="20" t="s">
        <v>164</v>
      </c>
      <c r="D129" s="19" t="s">
        <v>501</v>
      </c>
      <c r="E129" s="32" t="n">
        <v>9011628383</v>
      </c>
      <c r="F129" s="19" t="s">
        <v>502</v>
      </c>
      <c r="G129" s="22" t="n">
        <v>44265</v>
      </c>
      <c r="H129" s="23" t="s">
        <v>56</v>
      </c>
      <c r="I129" s="24" t="n">
        <f aca="false">J129+K129</f>
        <v>0</v>
      </c>
      <c r="J129" s="24" t="n">
        <v>0</v>
      </c>
      <c r="K129" s="24" t="n">
        <v>0</v>
      </c>
      <c r="L129" s="25"/>
      <c r="M129" s="25"/>
      <c r="N129" s="25"/>
      <c r="O129" s="25"/>
      <c r="P129" s="25"/>
      <c r="Q129" s="25" t="s">
        <v>57</v>
      </c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 t="s">
        <v>57</v>
      </c>
      <c r="AS129" s="25"/>
      <c r="AT129" s="25"/>
      <c r="AU129" s="25"/>
      <c r="AV129" s="25"/>
      <c r="AW129" s="25"/>
      <c r="AX129" s="26"/>
    </row>
    <row r="130" s="27" customFormat="true" ht="30" hidden="false" customHeight="true" outlineLevel="0" collapsed="false">
      <c r="A130" s="18" t="s">
        <v>503</v>
      </c>
      <c r="B130" s="19" t="s">
        <v>504</v>
      </c>
      <c r="C130" s="20" t="s">
        <v>505</v>
      </c>
      <c r="D130" s="19" t="s">
        <v>506</v>
      </c>
      <c r="E130" s="21" t="n">
        <v>968445628</v>
      </c>
      <c r="F130" s="19" t="s">
        <v>507</v>
      </c>
      <c r="G130" s="22" t="n">
        <v>32721</v>
      </c>
      <c r="H130" s="23" t="s">
        <v>56</v>
      </c>
      <c r="I130" s="24" t="n">
        <f aca="false">J130+K130</f>
        <v>0</v>
      </c>
      <c r="J130" s="24" t="n">
        <v>0</v>
      </c>
      <c r="K130" s="24" t="n">
        <v>0</v>
      </c>
      <c r="L130" s="25"/>
      <c r="M130" s="25"/>
      <c r="N130" s="25"/>
      <c r="O130" s="25"/>
      <c r="P130" s="25"/>
      <c r="Q130" s="25" t="s">
        <v>57</v>
      </c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6"/>
    </row>
    <row r="131" s="27" customFormat="true" ht="30" hidden="false" customHeight="true" outlineLevel="0" collapsed="false">
      <c r="A131" s="18" t="s">
        <v>503</v>
      </c>
      <c r="B131" s="19" t="s">
        <v>508</v>
      </c>
      <c r="C131" s="20" t="s">
        <v>505</v>
      </c>
      <c r="D131" s="19" t="s">
        <v>509</v>
      </c>
      <c r="E131" s="21" t="n">
        <v>968436655</v>
      </c>
      <c r="F131" s="19" t="s">
        <v>510</v>
      </c>
      <c r="G131" s="22" t="n">
        <v>35400</v>
      </c>
      <c r="H131" s="23" t="s">
        <v>383</v>
      </c>
      <c r="I131" s="24" t="n">
        <f aca="false">J131+K131</f>
        <v>18</v>
      </c>
      <c r="J131" s="24" t="n">
        <v>18</v>
      </c>
      <c r="K131" s="24" t="n">
        <v>0</v>
      </c>
      <c r="L131" s="25" t="s">
        <v>57</v>
      </c>
      <c r="M131" s="25"/>
      <c r="N131" s="25"/>
      <c r="O131" s="25" t="s">
        <v>57</v>
      </c>
      <c r="P131" s="25"/>
      <c r="Q131" s="25"/>
      <c r="R131" s="25"/>
      <c r="S131" s="25"/>
      <c r="T131" s="25"/>
      <c r="U131" s="25" t="s">
        <v>57</v>
      </c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 t="s">
        <v>57</v>
      </c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6"/>
    </row>
    <row r="132" s="27" customFormat="true" ht="30" hidden="false" customHeight="true" outlineLevel="0" collapsed="false">
      <c r="A132" s="18" t="s">
        <v>503</v>
      </c>
      <c r="B132" s="19" t="s">
        <v>511</v>
      </c>
      <c r="C132" s="20" t="s">
        <v>505</v>
      </c>
      <c r="D132" s="19" t="s">
        <v>512</v>
      </c>
      <c r="E132" s="21" t="n">
        <v>968445800</v>
      </c>
      <c r="F132" s="19" t="s">
        <v>513</v>
      </c>
      <c r="G132" s="22" t="n">
        <v>32933</v>
      </c>
      <c r="H132" s="23" t="s">
        <v>56</v>
      </c>
      <c r="I132" s="24" t="n">
        <f aca="false">J132+K132</f>
        <v>19</v>
      </c>
      <c r="J132" s="24" t="n">
        <v>19</v>
      </c>
      <c r="K132" s="24" t="n">
        <v>0</v>
      </c>
      <c r="L132" s="25" t="s">
        <v>57</v>
      </c>
      <c r="M132" s="25"/>
      <c r="N132" s="25" t="s">
        <v>57</v>
      </c>
      <c r="O132" s="25" t="s">
        <v>57</v>
      </c>
      <c r="P132" s="25" t="s">
        <v>57</v>
      </c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6"/>
    </row>
    <row r="133" s="27" customFormat="true" ht="30" hidden="false" customHeight="true" outlineLevel="0" collapsed="false">
      <c r="A133" s="18" t="s">
        <v>503</v>
      </c>
      <c r="B133" s="19" t="s">
        <v>514</v>
      </c>
      <c r="C133" s="20" t="s">
        <v>515</v>
      </c>
      <c r="D133" s="19" t="s">
        <v>516</v>
      </c>
      <c r="E133" s="21" t="n">
        <v>968431500</v>
      </c>
      <c r="F133" s="19" t="s">
        <v>517</v>
      </c>
      <c r="G133" s="22" t="n">
        <v>32752</v>
      </c>
      <c r="H133" s="23" t="s">
        <v>56</v>
      </c>
      <c r="I133" s="24" t="n">
        <f aca="false">J133+K133</f>
        <v>0</v>
      </c>
      <c r="J133" s="24" t="n">
        <v>0</v>
      </c>
      <c r="K133" s="24" t="n">
        <v>0</v>
      </c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 t="s">
        <v>57</v>
      </c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 t="s">
        <v>57</v>
      </c>
      <c r="AO133" s="25"/>
      <c r="AP133" s="25"/>
      <c r="AQ133" s="25"/>
      <c r="AR133" s="25"/>
      <c r="AS133" s="25" t="s">
        <v>57</v>
      </c>
      <c r="AT133" s="25"/>
      <c r="AU133" s="25"/>
      <c r="AV133" s="25"/>
      <c r="AW133" s="25"/>
      <c r="AX133" s="26"/>
    </row>
    <row r="134" s="27" customFormat="true" ht="30" hidden="false" customHeight="true" outlineLevel="0" collapsed="false">
      <c r="A134" s="18" t="s">
        <v>503</v>
      </c>
      <c r="B134" s="19" t="s">
        <v>518</v>
      </c>
      <c r="C134" s="20" t="s">
        <v>519</v>
      </c>
      <c r="D134" s="19" t="s">
        <v>520</v>
      </c>
      <c r="E134" s="21" t="n">
        <v>968447722</v>
      </c>
      <c r="F134" s="19" t="s">
        <v>521</v>
      </c>
      <c r="G134" s="22" t="n">
        <v>36251</v>
      </c>
      <c r="H134" s="23" t="s">
        <v>56</v>
      </c>
      <c r="I134" s="24" t="n">
        <f aca="false">J134+K134</f>
        <v>0</v>
      </c>
      <c r="J134" s="24" t="n">
        <v>0</v>
      </c>
      <c r="K134" s="24" t="n">
        <v>0</v>
      </c>
      <c r="L134" s="25" t="s">
        <v>57</v>
      </c>
      <c r="M134" s="25" t="s">
        <v>57</v>
      </c>
      <c r="N134" s="25" t="s">
        <v>57</v>
      </c>
      <c r="O134" s="25"/>
      <c r="P134" s="25" t="s">
        <v>57</v>
      </c>
      <c r="Q134" s="25" t="s">
        <v>57</v>
      </c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6"/>
    </row>
    <row r="135" s="27" customFormat="true" ht="30" hidden="false" customHeight="true" outlineLevel="0" collapsed="false">
      <c r="A135" s="18" t="s">
        <v>503</v>
      </c>
      <c r="B135" s="19" t="s">
        <v>522</v>
      </c>
      <c r="C135" s="20" t="s">
        <v>505</v>
      </c>
      <c r="D135" s="19" t="s">
        <v>523</v>
      </c>
      <c r="E135" s="21" t="n">
        <v>968444121</v>
      </c>
      <c r="F135" s="19" t="s">
        <v>187</v>
      </c>
      <c r="G135" s="22" t="n">
        <v>24375</v>
      </c>
      <c r="H135" s="23" t="s">
        <v>56</v>
      </c>
      <c r="I135" s="24" t="n">
        <f aca="false">J135+K135</f>
        <v>0</v>
      </c>
      <c r="J135" s="24" t="n">
        <v>0</v>
      </c>
      <c r="K135" s="24" t="n">
        <v>0</v>
      </c>
      <c r="L135" s="25" t="s">
        <v>57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6"/>
    </row>
    <row r="136" s="27" customFormat="true" ht="30" hidden="false" customHeight="true" outlineLevel="0" collapsed="false">
      <c r="A136" s="18" t="s">
        <v>503</v>
      </c>
      <c r="B136" s="19" t="s">
        <v>524</v>
      </c>
      <c r="C136" s="20" t="s">
        <v>525</v>
      </c>
      <c r="D136" s="19" t="s">
        <v>526</v>
      </c>
      <c r="E136" s="21" t="n">
        <v>968432772</v>
      </c>
      <c r="F136" s="19" t="s">
        <v>527</v>
      </c>
      <c r="G136" s="22" t="n">
        <v>33482</v>
      </c>
      <c r="H136" s="23" t="s">
        <v>56</v>
      </c>
      <c r="I136" s="24" t="n">
        <f aca="false">J136+K136</f>
        <v>0</v>
      </c>
      <c r="J136" s="24" t="n">
        <v>0</v>
      </c>
      <c r="K136" s="24" t="n">
        <v>0</v>
      </c>
      <c r="L136" s="25" t="s">
        <v>57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6"/>
    </row>
    <row r="137" s="27" customFormat="true" ht="30" hidden="false" customHeight="true" outlineLevel="0" collapsed="false">
      <c r="A137" s="18" t="s">
        <v>503</v>
      </c>
      <c r="B137" s="19" t="s">
        <v>528</v>
      </c>
      <c r="C137" s="20" t="s">
        <v>505</v>
      </c>
      <c r="D137" s="19" t="s">
        <v>529</v>
      </c>
      <c r="E137" s="21" t="n">
        <v>968443245</v>
      </c>
      <c r="F137" s="19" t="s">
        <v>530</v>
      </c>
      <c r="G137" s="22" t="n">
        <v>32874</v>
      </c>
      <c r="H137" s="23" t="s">
        <v>56</v>
      </c>
      <c r="I137" s="24" t="n">
        <f aca="false">J137+K137</f>
        <v>19</v>
      </c>
      <c r="J137" s="24" t="n">
        <v>19</v>
      </c>
      <c r="K137" s="24" t="n">
        <v>0</v>
      </c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 t="s">
        <v>57</v>
      </c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 t="s">
        <v>57</v>
      </c>
      <c r="AO137" s="25"/>
      <c r="AP137" s="25"/>
      <c r="AQ137" s="25"/>
      <c r="AR137" s="25"/>
      <c r="AS137" s="25" t="s">
        <v>57</v>
      </c>
      <c r="AT137" s="25"/>
      <c r="AU137" s="25"/>
      <c r="AV137" s="25"/>
      <c r="AW137" s="25"/>
      <c r="AX137" s="26"/>
    </row>
    <row r="138" s="27" customFormat="true" ht="30" hidden="false" customHeight="true" outlineLevel="0" collapsed="false">
      <c r="A138" s="18" t="s">
        <v>503</v>
      </c>
      <c r="B138" s="19" t="s">
        <v>531</v>
      </c>
      <c r="C138" s="20" t="s">
        <v>505</v>
      </c>
      <c r="D138" s="19" t="s">
        <v>532</v>
      </c>
      <c r="E138" s="21" t="n">
        <v>968442540</v>
      </c>
      <c r="F138" s="19" t="s">
        <v>533</v>
      </c>
      <c r="G138" s="22" t="n">
        <v>36146</v>
      </c>
      <c r="H138" s="23" t="s">
        <v>56</v>
      </c>
      <c r="I138" s="24" t="n">
        <f aca="false">J138+K138</f>
        <v>0</v>
      </c>
      <c r="J138" s="24" t="n">
        <v>0</v>
      </c>
      <c r="K138" s="24" t="n">
        <v>0</v>
      </c>
      <c r="L138" s="25" t="s">
        <v>57</v>
      </c>
      <c r="M138" s="25"/>
      <c r="N138" s="25"/>
      <c r="O138" s="25" t="s">
        <v>57</v>
      </c>
      <c r="P138" s="25"/>
      <c r="Q138" s="25"/>
      <c r="R138" s="25"/>
      <c r="S138" s="25"/>
      <c r="T138" s="25"/>
      <c r="U138" s="25" t="s">
        <v>57</v>
      </c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 t="s">
        <v>57</v>
      </c>
      <c r="AN138" s="25" t="s">
        <v>57</v>
      </c>
      <c r="AO138" s="25"/>
      <c r="AP138" s="25"/>
      <c r="AQ138" s="25"/>
      <c r="AR138" s="25"/>
      <c r="AS138" s="25"/>
      <c r="AT138" s="25"/>
      <c r="AU138" s="25"/>
      <c r="AV138" s="25"/>
      <c r="AW138" s="25"/>
      <c r="AX138" s="26"/>
    </row>
    <row r="139" s="27" customFormat="true" ht="30" hidden="false" customHeight="true" outlineLevel="0" collapsed="false">
      <c r="A139" s="18" t="s">
        <v>503</v>
      </c>
      <c r="B139" s="19" t="s">
        <v>534</v>
      </c>
      <c r="C139" s="20" t="s">
        <v>525</v>
      </c>
      <c r="D139" s="19" t="s">
        <v>535</v>
      </c>
      <c r="E139" s="21" t="n">
        <v>968432771</v>
      </c>
      <c r="F139" s="19" t="s">
        <v>536</v>
      </c>
      <c r="G139" s="22" t="n">
        <v>32420</v>
      </c>
      <c r="H139" s="23" t="s">
        <v>56</v>
      </c>
      <c r="I139" s="24" t="n">
        <f aca="false">J139+K139</f>
        <v>0</v>
      </c>
      <c r="J139" s="24" t="n">
        <v>0</v>
      </c>
      <c r="K139" s="24" t="n">
        <v>0</v>
      </c>
      <c r="L139" s="25" t="s">
        <v>57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6"/>
    </row>
    <row r="140" s="27" customFormat="true" ht="30" hidden="false" customHeight="true" outlineLevel="0" collapsed="false">
      <c r="A140" s="18" t="s">
        <v>503</v>
      </c>
      <c r="B140" s="19" t="s">
        <v>537</v>
      </c>
      <c r="C140" s="20" t="s">
        <v>505</v>
      </c>
      <c r="D140" s="19" t="s">
        <v>538</v>
      </c>
      <c r="E140" s="21" t="n">
        <v>968445128</v>
      </c>
      <c r="F140" s="19" t="s">
        <v>539</v>
      </c>
      <c r="G140" s="22" t="n">
        <v>32752</v>
      </c>
      <c r="H140" s="23" t="s">
        <v>56</v>
      </c>
      <c r="I140" s="24" t="n">
        <f aca="false">J140+K140</f>
        <v>19</v>
      </c>
      <c r="J140" s="24" t="n">
        <v>19</v>
      </c>
      <c r="K140" s="24" t="n">
        <v>0</v>
      </c>
      <c r="L140" s="25" t="s">
        <v>57</v>
      </c>
      <c r="M140" s="25"/>
      <c r="N140" s="25"/>
      <c r="O140" s="25"/>
      <c r="P140" s="25"/>
      <c r="Q140" s="25"/>
      <c r="R140" s="25" t="s">
        <v>57</v>
      </c>
      <c r="S140" s="25"/>
      <c r="T140" s="25"/>
      <c r="U140" s="25"/>
      <c r="V140" s="25" t="s">
        <v>57</v>
      </c>
      <c r="W140" s="25"/>
      <c r="X140" s="25"/>
      <c r="Y140" s="25"/>
      <c r="Z140" s="25"/>
      <c r="AA140" s="25"/>
      <c r="AB140" s="25"/>
      <c r="AC140" s="25" t="s">
        <v>57</v>
      </c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 t="s">
        <v>57</v>
      </c>
      <c r="AO140" s="25"/>
      <c r="AP140" s="25" t="s">
        <v>57</v>
      </c>
      <c r="AQ140" s="25"/>
      <c r="AR140" s="25"/>
      <c r="AS140" s="25" t="s">
        <v>57</v>
      </c>
      <c r="AT140" s="25"/>
      <c r="AU140" s="25"/>
      <c r="AV140" s="25"/>
      <c r="AW140" s="25"/>
      <c r="AX140" s="26"/>
    </row>
    <row r="141" s="27" customFormat="true" ht="30" hidden="false" customHeight="true" outlineLevel="0" collapsed="false">
      <c r="A141" s="18" t="s">
        <v>503</v>
      </c>
      <c r="B141" s="19" t="s">
        <v>540</v>
      </c>
      <c r="C141" s="20" t="s">
        <v>505</v>
      </c>
      <c r="D141" s="19" t="s">
        <v>541</v>
      </c>
      <c r="E141" s="21" t="n">
        <v>968443111</v>
      </c>
      <c r="F141" s="19" t="s">
        <v>542</v>
      </c>
      <c r="G141" s="22" t="n">
        <v>32264</v>
      </c>
      <c r="H141" s="23" t="s">
        <v>56</v>
      </c>
      <c r="I141" s="24" t="n">
        <f aca="false">J141+K141</f>
        <v>19</v>
      </c>
      <c r="J141" s="24" t="n">
        <v>15</v>
      </c>
      <c r="K141" s="24" t="n">
        <v>4</v>
      </c>
      <c r="L141" s="25" t="s">
        <v>57</v>
      </c>
      <c r="M141" s="25" t="s">
        <v>57</v>
      </c>
      <c r="N141" s="25" t="s">
        <v>57</v>
      </c>
      <c r="O141" s="25"/>
      <c r="P141" s="25" t="s">
        <v>57</v>
      </c>
      <c r="Q141" s="25" t="s">
        <v>57</v>
      </c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 t="s">
        <v>57</v>
      </c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6"/>
    </row>
    <row r="142" s="27" customFormat="true" ht="30" hidden="false" customHeight="true" outlineLevel="0" collapsed="false">
      <c r="A142" s="18" t="s">
        <v>503</v>
      </c>
      <c r="B142" s="19" t="s">
        <v>543</v>
      </c>
      <c r="C142" s="20" t="s">
        <v>525</v>
      </c>
      <c r="D142" s="19" t="s">
        <v>544</v>
      </c>
      <c r="E142" s="21" t="n">
        <v>968432770</v>
      </c>
      <c r="F142" s="19" t="s">
        <v>527</v>
      </c>
      <c r="G142" s="22" t="n">
        <v>34229</v>
      </c>
      <c r="H142" s="23" t="s">
        <v>56</v>
      </c>
      <c r="I142" s="24" t="n">
        <f aca="false">J142+K142</f>
        <v>0</v>
      </c>
      <c r="J142" s="24" t="n">
        <v>0</v>
      </c>
      <c r="K142" s="24" t="n">
        <v>0</v>
      </c>
      <c r="L142" s="25" t="s">
        <v>57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6"/>
    </row>
    <row r="143" s="27" customFormat="true" ht="30" hidden="false" customHeight="true" outlineLevel="0" collapsed="false">
      <c r="A143" s="18" t="s">
        <v>503</v>
      </c>
      <c r="B143" s="19" t="s">
        <v>545</v>
      </c>
      <c r="C143" s="20" t="s">
        <v>546</v>
      </c>
      <c r="D143" s="19" t="s">
        <v>547</v>
      </c>
      <c r="E143" s="21" t="n">
        <v>968436711</v>
      </c>
      <c r="F143" s="19" t="s">
        <v>548</v>
      </c>
      <c r="G143" s="22" t="n">
        <v>30042</v>
      </c>
      <c r="H143" s="23" t="s">
        <v>56</v>
      </c>
      <c r="I143" s="24" t="n">
        <f aca="false">J143+K143</f>
        <v>0</v>
      </c>
      <c r="J143" s="24" t="n">
        <v>0</v>
      </c>
      <c r="K143" s="24" t="n">
        <v>0</v>
      </c>
      <c r="L143" s="25" t="s">
        <v>57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6"/>
    </row>
    <row r="144" s="27" customFormat="true" ht="30" hidden="false" customHeight="true" outlineLevel="0" collapsed="false">
      <c r="A144" s="18" t="s">
        <v>503</v>
      </c>
      <c r="B144" s="19" t="s">
        <v>549</v>
      </c>
      <c r="C144" s="20" t="s">
        <v>515</v>
      </c>
      <c r="D144" s="19" t="s">
        <v>550</v>
      </c>
      <c r="E144" s="21" t="n">
        <v>968437100</v>
      </c>
      <c r="F144" s="19" t="s">
        <v>551</v>
      </c>
      <c r="G144" s="22" t="n">
        <v>29341</v>
      </c>
      <c r="H144" s="23" t="s">
        <v>56</v>
      </c>
      <c r="I144" s="24" t="n">
        <f aca="false">J144+K144</f>
        <v>0</v>
      </c>
      <c r="J144" s="24" t="n">
        <v>0</v>
      </c>
      <c r="K144" s="24" t="n">
        <v>0</v>
      </c>
      <c r="L144" s="25" t="s">
        <v>57</v>
      </c>
      <c r="M144" s="25" t="s">
        <v>57</v>
      </c>
      <c r="N144" s="25" t="s">
        <v>57</v>
      </c>
      <c r="O144" s="25"/>
      <c r="P144" s="25" t="s">
        <v>57</v>
      </c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 t="s">
        <v>57</v>
      </c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6"/>
    </row>
    <row r="145" s="27" customFormat="true" ht="30" hidden="false" customHeight="true" outlineLevel="0" collapsed="false">
      <c r="A145" s="18" t="s">
        <v>503</v>
      </c>
      <c r="B145" s="19" t="s">
        <v>552</v>
      </c>
      <c r="C145" s="20" t="s">
        <v>519</v>
      </c>
      <c r="D145" s="19" t="s">
        <v>553</v>
      </c>
      <c r="E145" s="21" t="n">
        <v>968442019</v>
      </c>
      <c r="F145" s="19" t="s">
        <v>554</v>
      </c>
      <c r="G145" s="22" t="n">
        <v>33451</v>
      </c>
      <c r="H145" s="23" t="s">
        <v>56</v>
      </c>
      <c r="I145" s="24" t="n">
        <f aca="false">J145+K145</f>
        <v>0</v>
      </c>
      <c r="J145" s="24" t="n">
        <v>0</v>
      </c>
      <c r="K145" s="24" t="n">
        <v>0</v>
      </c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 t="s">
        <v>57</v>
      </c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6"/>
    </row>
    <row r="146" s="27" customFormat="true" ht="30" hidden="false" customHeight="true" outlineLevel="0" collapsed="false">
      <c r="A146" s="18" t="s">
        <v>503</v>
      </c>
      <c r="B146" s="19" t="s">
        <v>555</v>
      </c>
      <c r="C146" s="20" t="s">
        <v>556</v>
      </c>
      <c r="D146" s="19" t="s">
        <v>557</v>
      </c>
      <c r="E146" s="21" t="n">
        <v>968421611</v>
      </c>
      <c r="F146" s="19" t="s">
        <v>558</v>
      </c>
      <c r="G146" s="22" t="n">
        <v>37226</v>
      </c>
      <c r="H146" s="23" t="s">
        <v>56</v>
      </c>
      <c r="I146" s="24" t="n">
        <f aca="false">J146+K146</f>
        <v>0</v>
      </c>
      <c r="J146" s="24" t="n">
        <v>0</v>
      </c>
      <c r="K146" s="24" t="n">
        <v>0</v>
      </c>
      <c r="L146" s="25" t="s">
        <v>57</v>
      </c>
      <c r="M146" s="25"/>
      <c r="N146" s="25"/>
      <c r="O146" s="25"/>
      <c r="P146" s="25"/>
      <c r="Q146" s="25"/>
      <c r="R146" s="25"/>
      <c r="S146" s="25"/>
      <c r="T146" s="25"/>
      <c r="U146" s="25" t="s">
        <v>57</v>
      </c>
      <c r="V146" s="25" t="s">
        <v>57</v>
      </c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 t="s">
        <v>57</v>
      </c>
      <c r="AO146" s="25"/>
      <c r="AP146" s="25"/>
      <c r="AQ146" s="25"/>
      <c r="AR146" s="25"/>
      <c r="AS146" s="25" t="s">
        <v>57</v>
      </c>
      <c r="AT146" s="25"/>
      <c r="AU146" s="25"/>
      <c r="AV146" s="25"/>
      <c r="AW146" s="25"/>
      <c r="AX146" s="26"/>
    </row>
    <row r="147" s="27" customFormat="true" ht="30" hidden="false" customHeight="true" outlineLevel="0" collapsed="false">
      <c r="A147" s="18" t="s">
        <v>503</v>
      </c>
      <c r="B147" s="19" t="s">
        <v>559</v>
      </c>
      <c r="C147" s="20" t="s">
        <v>525</v>
      </c>
      <c r="D147" s="19" t="s">
        <v>560</v>
      </c>
      <c r="E147" s="21" t="n">
        <v>968442773</v>
      </c>
      <c r="F147" s="19" t="s">
        <v>561</v>
      </c>
      <c r="G147" s="22" t="n">
        <v>37288</v>
      </c>
      <c r="H147" s="23" t="s">
        <v>56</v>
      </c>
      <c r="I147" s="24" t="n">
        <f aca="false">J147+K147</f>
        <v>0</v>
      </c>
      <c r="J147" s="24" t="n">
        <v>0</v>
      </c>
      <c r="K147" s="24" t="n">
        <v>0</v>
      </c>
      <c r="L147" s="25" t="s">
        <v>57</v>
      </c>
      <c r="M147" s="25" t="s">
        <v>57</v>
      </c>
      <c r="N147" s="25"/>
      <c r="O147" s="25" t="s">
        <v>57</v>
      </c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 t="s">
        <v>57</v>
      </c>
      <c r="AP147" s="25"/>
      <c r="AQ147" s="25"/>
      <c r="AR147" s="25"/>
      <c r="AS147" s="25"/>
      <c r="AT147" s="25"/>
      <c r="AU147" s="25"/>
      <c r="AV147" s="25"/>
      <c r="AW147" s="25"/>
      <c r="AX147" s="26"/>
    </row>
    <row r="148" s="27" customFormat="true" ht="30" hidden="false" customHeight="true" outlineLevel="0" collapsed="false">
      <c r="A148" s="18" t="s">
        <v>503</v>
      </c>
      <c r="B148" s="19" t="s">
        <v>562</v>
      </c>
      <c r="C148" s="20" t="s">
        <v>563</v>
      </c>
      <c r="D148" s="19" t="s">
        <v>564</v>
      </c>
      <c r="E148" s="21" t="n">
        <v>968323893</v>
      </c>
      <c r="F148" s="19" t="s">
        <v>565</v>
      </c>
      <c r="G148" s="22" t="n">
        <v>35612</v>
      </c>
      <c r="H148" s="23" t="s">
        <v>56</v>
      </c>
      <c r="I148" s="24" t="n">
        <f aca="false">J148+K148</f>
        <v>0</v>
      </c>
      <c r="J148" s="24" t="n">
        <v>0</v>
      </c>
      <c r="K148" s="24" t="n">
        <v>0</v>
      </c>
      <c r="L148" s="25" t="s">
        <v>57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 t="s">
        <v>57</v>
      </c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 t="s">
        <v>57</v>
      </c>
      <c r="AQ148" s="25"/>
      <c r="AR148" s="25"/>
      <c r="AS148" s="25"/>
      <c r="AT148" s="25"/>
      <c r="AU148" s="25"/>
      <c r="AV148" s="25"/>
      <c r="AW148" s="25"/>
      <c r="AX148" s="26"/>
    </row>
    <row r="149" s="27" customFormat="true" ht="30" hidden="false" customHeight="true" outlineLevel="0" collapsed="false">
      <c r="A149" s="18" t="s">
        <v>503</v>
      </c>
      <c r="B149" s="19" t="s">
        <v>566</v>
      </c>
      <c r="C149" s="20" t="s">
        <v>567</v>
      </c>
      <c r="D149" s="19" t="s">
        <v>568</v>
      </c>
      <c r="E149" s="21" t="n">
        <v>968322117</v>
      </c>
      <c r="F149" s="19" t="s">
        <v>569</v>
      </c>
      <c r="G149" s="22" t="n">
        <v>32964</v>
      </c>
      <c r="H149" s="23" t="s">
        <v>56</v>
      </c>
      <c r="I149" s="24" t="n">
        <f aca="false">J149+K149</f>
        <v>0</v>
      </c>
      <c r="J149" s="24" t="n">
        <v>0</v>
      </c>
      <c r="K149" s="24" t="n">
        <v>0</v>
      </c>
      <c r="L149" s="25" t="s">
        <v>57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6"/>
    </row>
    <row r="150" s="27" customFormat="true" ht="30" hidden="false" customHeight="true" outlineLevel="0" collapsed="false">
      <c r="A150" s="18" t="s">
        <v>503</v>
      </c>
      <c r="B150" s="19" t="s">
        <v>570</v>
      </c>
      <c r="C150" s="20" t="s">
        <v>571</v>
      </c>
      <c r="D150" s="19" t="s">
        <v>572</v>
      </c>
      <c r="E150" s="21" t="n">
        <v>968482055</v>
      </c>
      <c r="F150" s="19" t="s">
        <v>573</v>
      </c>
      <c r="G150" s="22" t="n">
        <v>36621</v>
      </c>
      <c r="H150" s="23" t="s">
        <v>56</v>
      </c>
      <c r="I150" s="24" t="n">
        <f aca="false">J150+K150</f>
        <v>0</v>
      </c>
      <c r="J150" s="24" t="n">
        <v>0</v>
      </c>
      <c r="K150" s="24" t="n">
        <v>0</v>
      </c>
      <c r="L150" s="25" t="s">
        <v>57</v>
      </c>
      <c r="M150" s="25"/>
      <c r="N150" s="25" t="s">
        <v>57</v>
      </c>
      <c r="O150" s="25"/>
      <c r="P150" s="25"/>
      <c r="Q150" s="25" t="s">
        <v>57</v>
      </c>
      <c r="R150" s="25"/>
      <c r="S150" s="25"/>
      <c r="T150" s="25"/>
      <c r="U150" s="25" t="s">
        <v>57</v>
      </c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 t="s">
        <v>57</v>
      </c>
      <c r="AK150" s="25" t="s">
        <v>57</v>
      </c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6"/>
    </row>
    <row r="151" s="27" customFormat="true" ht="30" hidden="false" customHeight="true" outlineLevel="0" collapsed="false">
      <c r="A151" s="18" t="s">
        <v>503</v>
      </c>
      <c r="B151" s="19" t="s">
        <v>574</v>
      </c>
      <c r="C151" s="20" t="s">
        <v>575</v>
      </c>
      <c r="D151" s="19" t="s">
        <v>576</v>
      </c>
      <c r="E151" s="21" t="n">
        <v>968482111</v>
      </c>
      <c r="F151" s="19" t="s">
        <v>577</v>
      </c>
      <c r="G151" s="22" t="n">
        <v>34060</v>
      </c>
      <c r="H151" s="23" t="s">
        <v>56</v>
      </c>
      <c r="I151" s="24" t="n">
        <f aca="false">J151+K151</f>
        <v>0</v>
      </c>
      <c r="J151" s="24" t="n">
        <v>0</v>
      </c>
      <c r="K151" s="24" t="n">
        <v>0</v>
      </c>
      <c r="L151" s="25" t="s">
        <v>57</v>
      </c>
      <c r="M151" s="25"/>
      <c r="N151" s="25" t="s">
        <v>57</v>
      </c>
      <c r="O151" s="25"/>
      <c r="P151" s="25"/>
      <c r="Q151" s="25"/>
      <c r="R151" s="25"/>
      <c r="S151" s="25"/>
      <c r="T151" s="25"/>
      <c r="U151" s="25" t="s">
        <v>57</v>
      </c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 t="s">
        <v>57</v>
      </c>
      <c r="AK151" s="25" t="s">
        <v>57</v>
      </c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6"/>
    </row>
    <row r="152" s="27" customFormat="true" ht="30" hidden="false" customHeight="true" outlineLevel="0" collapsed="false">
      <c r="A152" s="18" t="s">
        <v>503</v>
      </c>
      <c r="B152" s="19" t="s">
        <v>578</v>
      </c>
      <c r="C152" s="20" t="s">
        <v>579</v>
      </c>
      <c r="D152" s="19" t="s">
        <v>580</v>
      </c>
      <c r="E152" s="21" t="n">
        <v>968465811</v>
      </c>
      <c r="F152" s="19" t="s">
        <v>581</v>
      </c>
      <c r="G152" s="22" t="n">
        <v>35674</v>
      </c>
      <c r="H152" s="23" t="s">
        <v>56</v>
      </c>
      <c r="I152" s="24" t="n">
        <f aca="false">J152+K152</f>
        <v>19</v>
      </c>
      <c r="J152" s="24" t="n">
        <v>19</v>
      </c>
      <c r="K152" s="24" t="n">
        <v>0</v>
      </c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 t="s">
        <v>57</v>
      </c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 t="s">
        <v>57</v>
      </c>
      <c r="AO152" s="25"/>
      <c r="AP152" s="25"/>
      <c r="AQ152" s="25"/>
      <c r="AR152" s="25"/>
      <c r="AS152" s="25" t="s">
        <v>57</v>
      </c>
      <c r="AT152" s="25"/>
      <c r="AU152" s="25"/>
      <c r="AV152" s="25"/>
      <c r="AW152" s="25"/>
      <c r="AX152" s="26"/>
    </row>
    <row r="153" s="27" customFormat="true" ht="30" hidden="false" customHeight="true" outlineLevel="0" collapsed="false">
      <c r="A153" s="18" t="s">
        <v>503</v>
      </c>
      <c r="B153" s="19" t="s">
        <v>582</v>
      </c>
      <c r="C153" s="20" t="s">
        <v>583</v>
      </c>
      <c r="D153" s="19" t="s">
        <v>584</v>
      </c>
      <c r="E153" s="21" t="n">
        <v>968462063</v>
      </c>
      <c r="F153" s="19" t="s">
        <v>585</v>
      </c>
      <c r="G153" s="22" t="n">
        <v>34394</v>
      </c>
      <c r="H153" s="23" t="s">
        <v>56</v>
      </c>
      <c r="I153" s="24" t="n">
        <f aca="false">J153+K153</f>
        <v>0</v>
      </c>
      <c r="J153" s="24" t="n">
        <v>0</v>
      </c>
      <c r="K153" s="24" t="n">
        <v>0</v>
      </c>
      <c r="L153" s="25" t="s">
        <v>57</v>
      </c>
      <c r="M153" s="25"/>
      <c r="N153" s="25" t="s">
        <v>57</v>
      </c>
      <c r="O153" s="25"/>
      <c r="P153" s="25" t="s">
        <v>57</v>
      </c>
      <c r="Q153" s="25" t="s">
        <v>57</v>
      </c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6"/>
    </row>
    <row r="154" s="27" customFormat="true" ht="30" hidden="false" customHeight="true" outlineLevel="0" collapsed="false">
      <c r="A154" s="18" t="s">
        <v>503</v>
      </c>
      <c r="B154" s="19" t="s">
        <v>586</v>
      </c>
      <c r="C154" s="20" t="s">
        <v>579</v>
      </c>
      <c r="D154" s="19" t="s">
        <v>587</v>
      </c>
      <c r="E154" s="21" t="n">
        <v>968462620</v>
      </c>
      <c r="F154" s="19" t="s">
        <v>588</v>
      </c>
      <c r="G154" s="22" t="n">
        <v>37528</v>
      </c>
      <c r="H154" s="23" t="s">
        <v>56</v>
      </c>
      <c r="I154" s="24" t="n">
        <f aca="false">J154+K154</f>
        <v>19</v>
      </c>
      <c r="J154" s="24" t="n">
        <v>15</v>
      </c>
      <c r="K154" s="24" t="n">
        <v>4</v>
      </c>
      <c r="L154" s="25" t="s">
        <v>57</v>
      </c>
      <c r="M154" s="25" t="s">
        <v>57</v>
      </c>
      <c r="N154" s="25" t="s">
        <v>57</v>
      </c>
      <c r="O154" s="25"/>
      <c r="P154" s="25" t="s">
        <v>57</v>
      </c>
      <c r="Q154" s="25"/>
      <c r="R154" s="25"/>
      <c r="S154" s="25"/>
      <c r="T154" s="25"/>
      <c r="U154" s="25" t="s">
        <v>57</v>
      </c>
      <c r="V154" s="25" t="s">
        <v>57</v>
      </c>
      <c r="W154" s="25" t="s">
        <v>57</v>
      </c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 t="s">
        <v>57</v>
      </c>
      <c r="AK154" s="25" t="s">
        <v>57</v>
      </c>
      <c r="AL154" s="25"/>
      <c r="AM154" s="25"/>
      <c r="AN154" s="25" t="s">
        <v>57</v>
      </c>
      <c r="AO154" s="25"/>
      <c r="AP154" s="25"/>
      <c r="AQ154" s="25"/>
      <c r="AR154" s="25" t="s">
        <v>57</v>
      </c>
      <c r="AS154" s="25" t="s">
        <v>57</v>
      </c>
      <c r="AT154" s="25"/>
      <c r="AU154" s="25"/>
      <c r="AV154" s="25"/>
      <c r="AW154" s="25"/>
      <c r="AX154" s="28" t="s">
        <v>589</v>
      </c>
    </row>
    <row r="155" s="27" customFormat="true" ht="30" hidden="false" customHeight="true" outlineLevel="0" collapsed="false">
      <c r="A155" s="18" t="s">
        <v>503</v>
      </c>
      <c r="B155" s="19" t="s">
        <v>590</v>
      </c>
      <c r="C155" s="20" t="s">
        <v>591</v>
      </c>
      <c r="D155" s="19" t="s">
        <v>592</v>
      </c>
      <c r="E155" s="21" t="n">
        <v>968462524</v>
      </c>
      <c r="F155" s="19" t="s">
        <v>593</v>
      </c>
      <c r="G155" s="22" t="n">
        <v>26443</v>
      </c>
      <c r="H155" s="23" t="s">
        <v>56</v>
      </c>
      <c r="I155" s="24" t="n">
        <f aca="false">J155+K155</f>
        <v>0</v>
      </c>
      <c r="J155" s="24" t="n">
        <v>0</v>
      </c>
      <c r="K155" s="24" t="n">
        <v>0</v>
      </c>
      <c r="L155" s="25" t="s">
        <v>57</v>
      </c>
      <c r="M155" s="25"/>
      <c r="N155" s="25"/>
      <c r="O155" s="25"/>
      <c r="P155" s="25"/>
      <c r="Q155" s="25"/>
      <c r="R155" s="25"/>
      <c r="S155" s="25"/>
      <c r="T155" s="25"/>
      <c r="U155" s="25" t="s">
        <v>57</v>
      </c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6"/>
    </row>
    <row r="156" s="27" customFormat="true" ht="30" hidden="false" customHeight="true" outlineLevel="0" collapsed="false">
      <c r="A156" s="18" t="s">
        <v>503</v>
      </c>
      <c r="B156" s="19" t="s">
        <v>594</v>
      </c>
      <c r="C156" s="20" t="s">
        <v>591</v>
      </c>
      <c r="D156" s="19" t="s">
        <v>595</v>
      </c>
      <c r="E156" s="21" t="n">
        <v>968462121</v>
      </c>
      <c r="F156" s="19" t="s">
        <v>596</v>
      </c>
      <c r="G156" s="22" t="n">
        <v>33970</v>
      </c>
      <c r="H156" s="23" t="s">
        <v>56</v>
      </c>
      <c r="I156" s="24" t="n">
        <f aca="false">J156+K156</f>
        <v>0</v>
      </c>
      <c r="J156" s="24" t="n">
        <v>0</v>
      </c>
      <c r="K156" s="24" t="n">
        <v>0</v>
      </c>
      <c r="L156" s="25" t="s">
        <v>57</v>
      </c>
      <c r="M156" s="25"/>
      <c r="N156" s="25" t="s">
        <v>57</v>
      </c>
      <c r="O156" s="25"/>
      <c r="P156" s="25"/>
      <c r="Q156" s="25"/>
      <c r="R156" s="25"/>
      <c r="S156" s="25"/>
      <c r="T156" s="25"/>
      <c r="U156" s="25" t="s">
        <v>57</v>
      </c>
      <c r="V156" s="25" t="s">
        <v>57</v>
      </c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 t="s">
        <v>57</v>
      </c>
      <c r="AN156" s="25" t="s">
        <v>57</v>
      </c>
      <c r="AO156" s="25"/>
      <c r="AP156" s="25"/>
      <c r="AQ156" s="25"/>
      <c r="AR156" s="25"/>
      <c r="AS156" s="25"/>
      <c r="AT156" s="25"/>
      <c r="AU156" s="25"/>
      <c r="AV156" s="25"/>
      <c r="AW156" s="25"/>
      <c r="AX156" s="26"/>
    </row>
    <row r="157" s="27" customFormat="true" ht="30" hidden="false" customHeight="true" outlineLevel="0" collapsed="false">
      <c r="A157" s="18" t="s">
        <v>503</v>
      </c>
      <c r="B157" s="19" t="s">
        <v>597</v>
      </c>
      <c r="C157" s="20" t="s">
        <v>583</v>
      </c>
      <c r="D157" s="19" t="s">
        <v>598</v>
      </c>
      <c r="E157" s="21" t="n">
        <v>968463106</v>
      </c>
      <c r="F157" s="19" t="s">
        <v>599</v>
      </c>
      <c r="G157" s="22" t="n">
        <v>36312</v>
      </c>
      <c r="H157" s="23" t="s">
        <v>56</v>
      </c>
      <c r="I157" s="24" t="n">
        <f aca="false">J157+K157</f>
        <v>0</v>
      </c>
      <c r="J157" s="24" t="n">
        <v>0</v>
      </c>
      <c r="K157" s="24" t="n">
        <v>0</v>
      </c>
      <c r="L157" s="25" t="s">
        <v>57</v>
      </c>
      <c r="M157" s="25"/>
      <c r="N157" s="25" t="s">
        <v>57</v>
      </c>
      <c r="O157" s="25"/>
      <c r="P157" s="25"/>
      <c r="Q157" s="25" t="s">
        <v>57</v>
      </c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 t="s">
        <v>57</v>
      </c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6"/>
    </row>
    <row r="158" s="27" customFormat="true" ht="30" hidden="false" customHeight="true" outlineLevel="0" collapsed="false">
      <c r="A158" s="18" t="s">
        <v>503</v>
      </c>
      <c r="B158" s="19" t="s">
        <v>600</v>
      </c>
      <c r="C158" s="20" t="s">
        <v>583</v>
      </c>
      <c r="D158" s="19" t="s">
        <v>601</v>
      </c>
      <c r="E158" s="21" t="n">
        <v>968461700</v>
      </c>
      <c r="F158" s="19" t="s">
        <v>602</v>
      </c>
      <c r="G158" s="22" t="n">
        <v>36770</v>
      </c>
      <c r="H158" s="23" t="s">
        <v>56</v>
      </c>
      <c r="I158" s="24" t="n">
        <f aca="false">J158+K158</f>
        <v>0</v>
      </c>
      <c r="J158" s="24" t="n">
        <v>0</v>
      </c>
      <c r="K158" s="24" t="n">
        <v>0</v>
      </c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 t="s">
        <v>57</v>
      </c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6"/>
    </row>
    <row r="159" s="27" customFormat="true" ht="30" hidden="false" customHeight="true" outlineLevel="0" collapsed="false">
      <c r="A159" s="18" t="s">
        <v>503</v>
      </c>
      <c r="B159" s="19" t="s">
        <v>603</v>
      </c>
      <c r="C159" s="20" t="s">
        <v>579</v>
      </c>
      <c r="D159" s="19" t="s">
        <v>604</v>
      </c>
      <c r="E159" s="21" t="n">
        <v>968462146</v>
      </c>
      <c r="F159" s="19" t="s">
        <v>605</v>
      </c>
      <c r="G159" s="22" t="n">
        <v>32933</v>
      </c>
      <c r="H159" s="23" t="s">
        <v>56</v>
      </c>
      <c r="I159" s="24" t="n">
        <f aca="false">J159+K159</f>
        <v>19</v>
      </c>
      <c r="J159" s="24" t="n">
        <v>19</v>
      </c>
      <c r="K159" s="24" t="n">
        <v>0</v>
      </c>
      <c r="L159" s="25" t="s">
        <v>57</v>
      </c>
      <c r="M159" s="25" t="s">
        <v>57</v>
      </c>
      <c r="N159" s="25"/>
      <c r="O159" s="25"/>
      <c r="P159" s="25" t="s">
        <v>57</v>
      </c>
      <c r="Q159" s="25" t="s">
        <v>57</v>
      </c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6"/>
    </row>
    <row r="160" s="27" customFormat="true" ht="30" hidden="false" customHeight="true" outlineLevel="0" collapsed="false">
      <c r="A160" s="18" t="s">
        <v>503</v>
      </c>
      <c r="B160" s="19" t="s">
        <v>606</v>
      </c>
      <c r="C160" s="20" t="s">
        <v>607</v>
      </c>
      <c r="D160" s="19" t="s">
        <v>608</v>
      </c>
      <c r="E160" s="21" t="n">
        <v>968362333</v>
      </c>
      <c r="F160" s="19" t="s">
        <v>609</v>
      </c>
      <c r="G160" s="22" t="n">
        <v>37043</v>
      </c>
      <c r="H160" s="23" t="s">
        <v>56</v>
      </c>
      <c r="I160" s="24" t="n">
        <f aca="false">J160+K160</f>
        <v>0</v>
      </c>
      <c r="J160" s="24" t="n">
        <v>0</v>
      </c>
      <c r="K160" s="24" t="n">
        <v>0</v>
      </c>
      <c r="L160" s="25" t="s">
        <v>57</v>
      </c>
      <c r="M160" s="25" t="s">
        <v>57</v>
      </c>
      <c r="N160" s="25"/>
      <c r="O160" s="25" t="s">
        <v>57</v>
      </c>
      <c r="P160" s="25" t="s">
        <v>57</v>
      </c>
      <c r="Q160" s="25" t="s">
        <v>57</v>
      </c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 t="s">
        <v>57</v>
      </c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6"/>
    </row>
    <row r="161" s="27" customFormat="true" ht="30" hidden="false" customHeight="true" outlineLevel="0" collapsed="false">
      <c r="A161" s="18" t="s">
        <v>503</v>
      </c>
      <c r="B161" s="19" t="s">
        <v>610</v>
      </c>
      <c r="C161" s="20" t="s">
        <v>607</v>
      </c>
      <c r="D161" s="19" t="s">
        <v>611</v>
      </c>
      <c r="E161" s="21" t="n">
        <v>968362000</v>
      </c>
      <c r="F161" s="19" t="s">
        <v>612</v>
      </c>
      <c r="G161" s="22" t="n">
        <v>33725</v>
      </c>
      <c r="H161" s="23" t="s">
        <v>56</v>
      </c>
      <c r="I161" s="24" t="n">
        <f aca="false">J161+K161</f>
        <v>0</v>
      </c>
      <c r="J161" s="24" t="n">
        <v>0</v>
      </c>
      <c r="K161" s="24" t="n">
        <v>0</v>
      </c>
      <c r="L161" s="25" t="s">
        <v>57</v>
      </c>
      <c r="M161" s="25"/>
      <c r="N161" s="25"/>
      <c r="O161" s="25" t="s">
        <v>57</v>
      </c>
      <c r="P161" s="25"/>
      <c r="Q161" s="25" t="s">
        <v>57</v>
      </c>
      <c r="R161" s="25"/>
      <c r="S161" s="25"/>
      <c r="T161" s="25"/>
      <c r="U161" s="25" t="s">
        <v>57</v>
      </c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 t="s">
        <v>57</v>
      </c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6"/>
    </row>
    <row r="162" s="27" customFormat="true" ht="30" hidden="false" customHeight="true" outlineLevel="0" collapsed="false">
      <c r="A162" s="18" t="s">
        <v>503</v>
      </c>
      <c r="B162" s="19" t="s">
        <v>613</v>
      </c>
      <c r="C162" s="20" t="s">
        <v>556</v>
      </c>
      <c r="D162" s="19" t="s">
        <v>614</v>
      </c>
      <c r="E162" s="21" t="n">
        <v>968443444</v>
      </c>
      <c r="F162" s="19" t="s">
        <v>615</v>
      </c>
      <c r="G162" s="22" t="n">
        <v>39022</v>
      </c>
      <c r="H162" s="23" t="s">
        <v>56</v>
      </c>
      <c r="I162" s="24" t="n">
        <f aca="false">J162+K162</f>
        <v>0</v>
      </c>
      <c r="J162" s="24" t="n">
        <v>0</v>
      </c>
      <c r="K162" s="24" t="n">
        <v>0</v>
      </c>
      <c r="L162" s="25" t="s">
        <v>57</v>
      </c>
      <c r="M162" s="25"/>
      <c r="N162" s="25"/>
      <c r="O162" s="25" t="s">
        <v>57</v>
      </c>
      <c r="P162" s="25"/>
      <c r="Q162" s="25" t="s">
        <v>57</v>
      </c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 t="s">
        <v>57</v>
      </c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6"/>
    </row>
    <row r="163" s="27" customFormat="true" ht="30" hidden="false" customHeight="true" outlineLevel="0" collapsed="false">
      <c r="A163" s="18" t="s">
        <v>503</v>
      </c>
      <c r="B163" s="19" t="s">
        <v>616</v>
      </c>
      <c r="C163" s="20" t="s">
        <v>617</v>
      </c>
      <c r="D163" s="19" t="s">
        <v>618</v>
      </c>
      <c r="E163" s="21" t="n">
        <v>968438888</v>
      </c>
      <c r="F163" s="19" t="s">
        <v>619</v>
      </c>
      <c r="G163" s="22" t="n">
        <v>39173</v>
      </c>
      <c r="H163" s="23" t="s">
        <v>56</v>
      </c>
      <c r="I163" s="24" t="n">
        <f aca="false">J163+K163</f>
        <v>12</v>
      </c>
      <c r="J163" s="24" t="n">
        <v>12</v>
      </c>
      <c r="K163" s="24" t="n">
        <v>0</v>
      </c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 t="s">
        <v>57</v>
      </c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6"/>
    </row>
    <row r="164" s="27" customFormat="true" ht="30" hidden="false" customHeight="true" outlineLevel="0" collapsed="false">
      <c r="A164" s="18" t="s">
        <v>503</v>
      </c>
      <c r="B164" s="19" t="s">
        <v>620</v>
      </c>
      <c r="C164" s="20" t="s">
        <v>621</v>
      </c>
      <c r="D164" s="19" t="s">
        <v>622</v>
      </c>
      <c r="E164" s="21" t="n">
        <v>968445161</v>
      </c>
      <c r="F164" s="19" t="s">
        <v>623</v>
      </c>
      <c r="G164" s="22" t="n">
        <v>39203</v>
      </c>
      <c r="H164" s="23" t="s">
        <v>56</v>
      </c>
      <c r="I164" s="24" t="n">
        <f aca="false">J164+K164</f>
        <v>19</v>
      </c>
      <c r="J164" s="24" t="n">
        <v>19</v>
      </c>
      <c r="K164" s="24" t="n">
        <v>0</v>
      </c>
      <c r="L164" s="25" t="s">
        <v>57</v>
      </c>
      <c r="M164" s="25"/>
      <c r="N164" s="25"/>
      <c r="O164" s="25" t="s">
        <v>57</v>
      </c>
      <c r="P164" s="25"/>
      <c r="Q164" s="25"/>
      <c r="R164" s="25"/>
      <c r="S164" s="25"/>
      <c r="T164" s="25"/>
      <c r="U164" s="25" t="s">
        <v>57</v>
      </c>
      <c r="V164" s="25" t="s">
        <v>57</v>
      </c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 t="s">
        <v>57</v>
      </c>
      <c r="AN164" s="25" t="s">
        <v>57</v>
      </c>
      <c r="AO164" s="25"/>
      <c r="AP164" s="25"/>
      <c r="AQ164" s="25"/>
      <c r="AR164" s="25"/>
      <c r="AS164" s="25"/>
      <c r="AT164" s="25"/>
      <c r="AU164" s="25"/>
      <c r="AV164" s="25"/>
      <c r="AW164" s="25"/>
      <c r="AX164" s="26"/>
    </row>
    <row r="165" s="27" customFormat="true" ht="30" hidden="false" customHeight="true" outlineLevel="0" collapsed="false">
      <c r="A165" s="18" t="s">
        <v>503</v>
      </c>
      <c r="B165" s="19" t="s">
        <v>624</v>
      </c>
      <c r="C165" s="20" t="s">
        <v>505</v>
      </c>
      <c r="D165" s="19" t="s">
        <v>625</v>
      </c>
      <c r="E165" s="21" t="n">
        <v>968433415</v>
      </c>
      <c r="F165" s="19" t="s">
        <v>626</v>
      </c>
      <c r="G165" s="22" t="n">
        <v>39448</v>
      </c>
      <c r="H165" s="23" t="s">
        <v>56</v>
      </c>
      <c r="I165" s="24" t="n">
        <f aca="false">J165+K165</f>
        <v>0</v>
      </c>
      <c r="J165" s="24" t="n">
        <v>0</v>
      </c>
      <c r="K165" s="24" t="n">
        <v>0</v>
      </c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 t="s">
        <v>57</v>
      </c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6"/>
    </row>
    <row r="166" s="27" customFormat="true" ht="30" hidden="false" customHeight="true" outlineLevel="0" collapsed="false">
      <c r="A166" s="18" t="s">
        <v>503</v>
      </c>
      <c r="B166" s="19" t="s">
        <v>627</v>
      </c>
      <c r="C166" s="20" t="s">
        <v>628</v>
      </c>
      <c r="D166" s="19" t="s">
        <v>629</v>
      </c>
      <c r="E166" s="21" t="n">
        <v>968428887</v>
      </c>
      <c r="F166" s="19" t="s">
        <v>630</v>
      </c>
      <c r="G166" s="22" t="n">
        <v>39545</v>
      </c>
      <c r="H166" s="23" t="s">
        <v>56</v>
      </c>
      <c r="I166" s="24" t="n">
        <f aca="false">J166+K166</f>
        <v>0</v>
      </c>
      <c r="J166" s="24" t="n">
        <v>0</v>
      </c>
      <c r="K166" s="24" t="n">
        <v>0</v>
      </c>
      <c r="L166" s="25" t="s">
        <v>57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 t="s">
        <v>57</v>
      </c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 t="s">
        <v>57</v>
      </c>
      <c r="AO166" s="25"/>
      <c r="AP166" s="25"/>
      <c r="AQ166" s="25"/>
      <c r="AR166" s="25"/>
      <c r="AS166" s="25" t="s">
        <v>57</v>
      </c>
      <c r="AT166" s="25" t="s">
        <v>57</v>
      </c>
      <c r="AU166" s="25"/>
      <c r="AV166" s="25"/>
      <c r="AW166" s="25"/>
      <c r="AX166" s="26"/>
    </row>
    <row r="167" s="27" customFormat="true" ht="30" hidden="false" customHeight="true" outlineLevel="0" collapsed="false">
      <c r="A167" s="18" t="s">
        <v>503</v>
      </c>
      <c r="B167" s="19" t="s">
        <v>631</v>
      </c>
      <c r="C167" s="20" t="s">
        <v>579</v>
      </c>
      <c r="D167" s="19" t="s">
        <v>632</v>
      </c>
      <c r="E167" s="21" t="n">
        <v>968462046</v>
      </c>
      <c r="F167" s="19" t="s">
        <v>633</v>
      </c>
      <c r="G167" s="22" t="n">
        <v>39904</v>
      </c>
      <c r="H167" s="23" t="s">
        <v>56</v>
      </c>
      <c r="I167" s="24" t="n">
        <f aca="false">J167+K167</f>
        <v>0</v>
      </c>
      <c r="J167" s="24" t="n">
        <v>0</v>
      </c>
      <c r="K167" s="24" t="n">
        <v>0</v>
      </c>
      <c r="L167" s="25" t="s">
        <v>57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6"/>
    </row>
    <row r="168" s="27" customFormat="true" ht="30" hidden="false" customHeight="true" outlineLevel="0" collapsed="false">
      <c r="A168" s="18" t="s">
        <v>503</v>
      </c>
      <c r="B168" s="19" t="s">
        <v>634</v>
      </c>
      <c r="C168" s="20" t="s">
        <v>635</v>
      </c>
      <c r="D168" s="19" t="s">
        <v>636</v>
      </c>
      <c r="E168" s="21" t="n">
        <v>968482124</v>
      </c>
      <c r="F168" s="19" t="s">
        <v>633</v>
      </c>
      <c r="G168" s="22" t="n">
        <v>39904</v>
      </c>
      <c r="H168" s="23" t="s">
        <v>56</v>
      </c>
      <c r="I168" s="24" t="n">
        <f aca="false">J168+K168</f>
        <v>0</v>
      </c>
      <c r="J168" s="24" t="n">
        <v>0</v>
      </c>
      <c r="K168" s="24" t="n">
        <v>0</v>
      </c>
      <c r="L168" s="25" t="s">
        <v>57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6"/>
    </row>
    <row r="169" s="27" customFormat="true" ht="30" hidden="false" customHeight="true" outlineLevel="0" collapsed="false">
      <c r="A169" s="18" t="s">
        <v>503</v>
      </c>
      <c r="B169" s="19" t="s">
        <v>637</v>
      </c>
      <c r="C169" s="20" t="s">
        <v>638</v>
      </c>
      <c r="D169" s="19" t="s">
        <v>639</v>
      </c>
      <c r="E169" s="21" t="n">
        <v>968442763</v>
      </c>
      <c r="F169" s="19" t="s">
        <v>640</v>
      </c>
      <c r="G169" s="22" t="n">
        <v>41134</v>
      </c>
      <c r="H169" s="23" t="s">
        <v>56</v>
      </c>
      <c r="I169" s="24" t="n">
        <f aca="false">J169+K169</f>
        <v>0</v>
      </c>
      <c r="J169" s="24" t="n">
        <v>0</v>
      </c>
      <c r="K169" s="24" t="n">
        <v>0</v>
      </c>
      <c r="L169" s="25" t="s">
        <v>57</v>
      </c>
      <c r="M169" s="25"/>
      <c r="N169" s="25"/>
      <c r="O169" s="25"/>
      <c r="P169" s="25"/>
      <c r="Q169" s="25" t="s">
        <v>57</v>
      </c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6"/>
    </row>
    <row r="170" s="27" customFormat="true" ht="30" hidden="false" customHeight="true" outlineLevel="0" collapsed="false">
      <c r="A170" s="18" t="s">
        <v>503</v>
      </c>
      <c r="B170" s="19" t="s">
        <v>641</v>
      </c>
      <c r="C170" s="20" t="s">
        <v>505</v>
      </c>
      <c r="D170" s="19" t="s">
        <v>642</v>
      </c>
      <c r="E170" s="21" t="n">
        <v>968415433</v>
      </c>
      <c r="F170" s="19" t="s">
        <v>643</v>
      </c>
      <c r="G170" s="22" t="n">
        <v>41640</v>
      </c>
      <c r="H170" s="23" t="s">
        <v>56</v>
      </c>
      <c r="I170" s="24" t="n">
        <f aca="false">J170+K170</f>
        <v>0</v>
      </c>
      <c r="J170" s="24" t="n">
        <v>0</v>
      </c>
      <c r="K170" s="24" t="n">
        <v>0</v>
      </c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 t="s">
        <v>57</v>
      </c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 t="s">
        <v>57</v>
      </c>
      <c r="AS170" s="25"/>
      <c r="AT170" s="25"/>
      <c r="AU170" s="25"/>
      <c r="AV170" s="25"/>
      <c r="AW170" s="25"/>
      <c r="AX170" s="26"/>
    </row>
    <row r="171" s="27" customFormat="true" ht="30" hidden="false" customHeight="true" outlineLevel="0" collapsed="false">
      <c r="A171" s="18" t="s">
        <v>503</v>
      </c>
      <c r="B171" s="19" t="s">
        <v>644</v>
      </c>
      <c r="C171" s="20" t="s">
        <v>645</v>
      </c>
      <c r="D171" s="19" t="s">
        <v>646</v>
      </c>
      <c r="E171" s="21" t="n">
        <v>968415357</v>
      </c>
      <c r="F171" s="19" t="s">
        <v>647</v>
      </c>
      <c r="G171" s="22" t="n">
        <v>43209</v>
      </c>
      <c r="H171" s="23" t="s">
        <v>56</v>
      </c>
      <c r="I171" s="24" t="n">
        <f aca="false">J171+K171</f>
        <v>0</v>
      </c>
      <c r="J171" s="24" t="n">
        <v>0</v>
      </c>
      <c r="K171" s="24" t="n">
        <v>0</v>
      </c>
      <c r="L171" s="25" t="s">
        <v>57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 t="s">
        <v>57</v>
      </c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6"/>
    </row>
    <row r="172" s="27" customFormat="true" ht="30" hidden="false" customHeight="true" outlineLevel="0" collapsed="false">
      <c r="A172" s="18" t="s">
        <v>503</v>
      </c>
      <c r="B172" s="19" t="s">
        <v>648</v>
      </c>
      <c r="C172" s="20" t="s">
        <v>621</v>
      </c>
      <c r="D172" s="19" t="s">
        <v>649</v>
      </c>
      <c r="E172" s="21" t="n">
        <v>968446615</v>
      </c>
      <c r="F172" s="19" t="s">
        <v>650</v>
      </c>
      <c r="G172" s="22" t="n">
        <v>43970</v>
      </c>
      <c r="H172" s="23" t="s">
        <v>56</v>
      </c>
      <c r="I172" s="24" t="n">
        <f aca="false">J172+K172</f>
        <v>6</v>
      </c>
      <c r="J172" s="24" t="n">
        <v>6</v>
      </c>
      <c r="K172" s="24" t="n">
        <v>0</v>
      </c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 t="s">
        <v>57</v>
      </c>
      <c r="AE172" s="25" t="s">
        <v>57</v>
      </c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6"/>
    </row>
    <row r="173" s="27" customFormat="true" ht="30" hidden="false" customHeight="true" outlineLevel="0" collapsed="false">
      <c r="A173" s="18" t="s">
        <v>503</v>
      </c>
      <c r="B173" s="19" t="s">
        <v>651</v>
      </c>
      <c r="C173" s="20" t="s">
        <v>652</v>
      </c>
      <c r="D173" s="19" t="s">
        <v>653</v>
      </c>
      <c r="E173" s="21" t="n">
        <v>968432188</v>
      </c>
      <c r="F173" s="19" t="s">
        <v>654</v>
      </c>
      <c r="G173" s="22" t="n">
        <v>42206</v>
      </c>
      <c r="H173" s="23" t="s">
        <v>56</v>
      </c>
      <c r="I173" s="24" t="n">
        <f aca="false">J173+K173</f>
        <v>0</v>
      </c>
      <c r="J173" s="24" t="n">
        <v>0</v>
      </c>
      <c r="K173" s="24" t="n">
        <v>0</v>
      </c>
      <c r="L173" s="25" t="s">
        <v>57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6"/>
    </row>
    <row r="174" s="27" customFormat="true" ht="30" hidden="false" customHeight="true" outlineLevel="0" collapsed="false">
      <c r="A174" s="33" t="s">
        <v>655</v>
      </c>
      <c r="B174" s="19" t="s">
        <v>656</v>
      </c>
      <c r="C174" s="20" t="s">
        <v>657</v>
      </c>
      <c r="D174" s="19" t="s">
        <v>658</v>
      </c>
      <c r="E174" s="21" t="n">
        <v>968254230</v>
      </c>
      <c r="F174" s="19" t="s">
        <v>659</v>
      </c>
      <c r="G174" s="22" t="n">
        <v>37012</v>
      </c>
      <c r="H174" s="23" t="s">
        <v>56</v>
      </c>
      <c r="I174" s="24" t="n">
        <f aca="false">J174+K174</f>
        <v>0</v>
      </c>
      <c r="J174" s="24" t="n">
        <v>0</v>
      </c>
      <c r="K174" s="24" t="n">
        <v>0</v>
      </c>
      <c r="L174" s="25"/>
      <c r="M174" s="25"/>
      <c r="N174" s="25" t="s">
        <v>57</v>
      </c>
      <c r="O174" s="25" t="s">
        <v>57</v>
      </c>
      <c r="P174" s="25"/>
      <c r="Q174" s="25"/>
      <c r="R174" s="25"/>
      <c r="S174" s="25"/>
      <c r="T174" s="25"/>
      <c r="U174" s="25" t="s">
        <v>57</v>
      </c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6"/>
    </row>
    <row r="175" s="27" customFormat="true" ht="30" hidden="false" customHeight="true" outlineLevel="0" collapsed="false">
      <c r="A175" s="33" t="s">
        <v>655</v>
      </c>
      <c r="B175" s="19" t="s">
        <v>660</v>
      </c>
      <c r="C175" s="20" t="s">
        <v>661</v>
      </c>
      <c r="D175" s="19" t="s">
        <v>662</v>
      </c>
      <c r="E175" s="21" t="n">
        <v>968245000</v>
      </c>
      <c r="F175" s="19" t="s">
        <v>663</v>
      </c>
      <c r="G175" s="22" t="n">
        <v>35072</v>
      </c>
      <c r="H175" s="23" t="s">
        <v>56</v>
      </c>
      <c r="I175" s="24" t="n">
        <f aca="false">J175+K175</f>
        <v>0</v>
      </c>
      <c r="J175" s="24" t="n">
        <v>0</v>
      </c>
      <c r="K175" s="24" t="n">
        <v>0</v>
      </c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 t="s">
        <v>57</v>
      </c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6"/>
    </row>
    <row r="176" s="27" customFormat="true" ht="30" hidden="false" customHeight="true" outlineLevel="0" collapsed="false">
      <c r="A176" s="33" t="s">
        <v>655</v>
      </c>
      <c r="B176" s="19" t="s">
        <v>664</v>
      </c>
      <c r="C176" s="20" t="s">
        <v>665</v>
      </c>
      <c r="D176" s="19" t="s">
        <v>666</v>
      </c>
      <c r="E176" s="21" t="n">
        <v>968252317</v>
      </c>
      <c r="F176" s="19" t="s">
        <v>667</v>
      </c>
      <c r="G176" s="22" t="n">
        <v>32590</v>
      </c>
      <c r="H176" s="23" t="s">
        <v>56</v>
      </c>
      <c r="I176" s="24" t="n">
        <f aca="false">J176+K176</f>
        <v>0</v>
      </c>
      <c r="J176" s="24" t="n">
        <v>0</v>
      </c>
      <c r="K176" s="24" t="n">
        <v>0</v>
      </c>
      <c r="L176" s="25" t="s">
        <v>57</v>
      </c>
      <c r="M176" s="25"/>
      <c r="N176" s="25"/>
      <c r="O176" s="25"/>
      <c r="P176" s="25"/>
      <c r="Q176" s="25"/>
      <c r="R176" s="25" t="s">
        <v>57</v>
      </c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8" t="s">
        <v>668</v>
      </c>
    </row>
    <row r="177" s="27" customFormat="true" ht="30" hidden="false" customHeight="true" outlineLevel="0" collapsed="false">
      <c r="A177" s="33" t="s">
        <v>655</v>
      </c>
      <c r="B177" s="19" t="s">
        <v>669</v>
      </c>
      <c r="C177" s="20" t="s">
        <v>670</v>
      </c>
      <c r="D177" s="19" t="s">
        <v>671</v>
      </c>
      <c r="E177" s="21" t="n">
        <v>968255678</v>
      </c>
      <c r="F177" s="19" t="s">
        <v>672</v>
      </c>
      <c r="G177" s="22" t="n">
        <v>35370</v>
      </c>
      <c r="H177" s="23" t="s">
        <v>56</v>
      </c>
      <c r="I177" s="24" t="n">
        <f aca="false">J177+K177</f>
        <v>0</v>
      </c>
      <c r="J177" s="24" t="n">
        <v>0</v>
      </c>
      <c r="K177" s="24" t="n">
        <v>0</v>
      </c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 t="s">
        <v>57</v>
      </c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6"/>
    </row>
    <row r="178" s="27" customFormat="true" ht="30" hidden="false" customHeight="true" outlineLevel="0" collapsed="false">
      <c r="A178" s="33" t="s">
        <v>655</v>
      </c>
      <c r="B178" s="19" t="s">
        <v>673</v>
      </c>
      <c r="C178" s="20" t="s">
        <v>674</v>
      </c>
      <c r="D178" s="19" t="s">
        <v>675</v>
      </c>
      <c r="E178" s="21" t="n">
        <v>968251164</v>
      </c>
      <c r="F178" s="19" t="s">
        <v>676</v>
      </c>
      <c r="G178" s="22" t="n">
        <v>35309</v>
      </c>
      <c r="H178" s="23" t="s">
        <v>56</v>
      </c>
      <c r="I178" s="24" t="n">
        <f aca="false">J178+K178</f>
        <v>0</v>
      </c>
      <c r="J178" s="24" t="n">
        <v>0</v>
      </c>
      <c r="K178" s="24" t="n">
        <v>0</v>
      </c>
      <c r="L178" s="25"/>
      <c r="M178" s="25"/>
      <c r="N178" s="25"/>
      <c r="O178" s="25"/>
      <c r="P178" s="25"/>
      <c r="Q178" s="25" t="s">
        <v>57</v>
      </c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6"/>
    </row>
    <row r="179" s="27" customFormat="true" ht="30" hidden="false" customHeight="true" outlineLevel="0" collapsed="false">
      <c r="A179" s="33" t="s">
        <v>655</v>
      </c>
      <c r="B179" s="19" t="s">
        <v>677</v>
      </c>
      <c r="C179" s="20" t="s">
        <v>657</v>
      </c>
      <c r="D179" s="19" t="s">
        <v>678</v>
      </c>
      <c r="E179" s="21" t="n">
        <v>968252851</v>
      </c>
      <c r="F179" s="19" t="s">
        <v>679</v>
      </c>
      <c r="G179" s="22" t="n">
        <v>34700</v>
      </c>
      <c r="H179" s="23" t="s">
        <v>56</v>
      </c>
      <c r="I179" s="24" t="n">
        <f aca="false">J179+K179</f>
        <v>0</v>
      </c>
      <c r="J179" s="24" t="n">
        <v>0</v>
      </c>
      <c r="K179" s="24" t="n">
        <v>0</v>
      </c>
      <c r="L179" s="25" t="s">
        <v>57</v>
      </c>
      <c r="M179" s="25" t="s">
        <v>57</v>
      </c>
      <c r="N179" s="25" t="s">
        <v>57</v>
      </c>
      <c r="O179" s="25" t="s">
        <v>57</v>
      </c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 t="s">
        <v>57</v>
      </c>
      <c r="AP179" s="25"/>
      <c r="AQ179" s="25"/>
      <c r="AR179" s="25"/>
      <c r="AS179" s="25"/>
      <c r="AT179" s="25"/>
      <c r="AU179" s="25"/>
      <c r="AV179" s="25"/>
      <c r="AW179" s="25"/>
      <c r="AX179" s="26"/>
    </row>
    <row r="180" s="27" customFormat="true" ht="30" hidden="false" customHeight="true" outlineLevel="0" collapsed="false">
      <c r="A180" s="33" t="s">
        <v>655</v>
      </c>
      <c r="B180" s="19" t="s">
        <v>680</v>
      </c>
      <c r="C180" s="20" t="s">
        <v>657</v>
      </c>
      <c r="D180" s="19" t="s">
        <v>681</v>
      </c>
      <c r="E180" s="21" t="n">
        <v>968254155</v>
      </c>
      <c r="F180" s="19" t="s">
        <v>187</v>
      </c>
      <c r="G180" s="22" t="n">
        <v>25287</v>
      </c>
      <c r="H180" s="23" t="s">
        <v>56</v>
      </c>
      <c r="I180" s="24" t="n">
        <f aca="false">J180+K180</f>
        <v>0</v>
      </c>
      <c r="J180" s="24" t="n">
        <v>0</v>
      </c>
      <c r="K180" s="24" t="n">
        <v>0</v>
      </c>
      <c r="L180" s="25" t="s">
        <v>57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6"/>
    </row>
    <row r="181" s="27" customFormat="true" ht="30" hidden="false" customHeight="true" outlineLevel="0" collapsed="false">
      <c r="A181" s="33" t="s">
        <v>655</v>
      </c>
      <c r="B181" s="19" t="s">
        <v>682</v>
      </c>
      <c r="C181" s="20" t="s">
        <v>657</v>
      </c>
      <c r="D181" s="19" t="s">
        <v>683</v>
      </c>
      <c r="E181" s="21" t="n">
        <v>968251071</v>
      </c>
      <c r="F181" s="19" t="s">
        <v>684</v>
      </c>
      <c r="G181" s="22" t="n">
        <v>33928</v>
      </c>
      <c r="H181" s="23" t="s">
        <v>56</v>
      </c>
      <c r="I181" s="24" t="n">
        <f aca="false">J181+K181</f>
        <v>16</v>
      </c>
      <c r="J181" s="24" t="n">
        <v>16</v>
      </c>
      <c r="K181" s="24" t="n">
        <v>0</v>
      </c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 t="s">
        <v>57</v>
      </c>
      <c r="AD181" s="25"/>
      <c r="AE181" s="25"/>
      <c r="AF181" s="25"/>
      <c r="AG181" s="25"/>
      <c r="AH181" s="25"/>
      <c r="AI181" s="25"/>
      <c r="AJ181" s="25"/>
      <c r="AK181" s="33" t="s">
        <v>685</v>
      </c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6"/>
    </row>
    <row r="182" s="27" customFormat="true" ht="30" hidden="false" customHeight="true" outlineLevel="0" collapsed="false">
      <c r="A182" s="33" t="s">
        <v>655</v>
      </c>
      <c r="B182" s="19" t="s">
        <v>686</v>
      </c>
      <c r="C182" s="20" t="s">
        <v>674</v>
      </c>
      <c r="D182" s="19" t="s">
        <v>687</v>
      </c>
      <c r="E182" s="21" t="n">
        <v>968242551</v>
      </c>
      <c r="F182" s="19" t="s">
        <v>688</v>
      </c>
      <c r="G182" s="22" t="n">
        <v>33298</v>
      </c>
      <c r="H182" s="23" t="s">
        <v>56</v>
      </c>
      <c r="I182" s="24" t="n">
        <f aca="false">J182+K182</f>
        <v>0</v>
      </c>
      <c r="J182" s="24" t="n">
        <v>0</v>
      </c>
      <c r="K182" s="24" t="n">
        <v>0</v>
      </c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 t="s">
        <v>57</v>
      </c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 t="s">
        <v>57</v>
      </c>
      <c r="AS182" s="25"/>
      <c r="AT182" s="25"/>
      <c r="AU182" s="25"/>
      <c r="AV182" s="25"/>
      <c r="AW182" s="25"/>
      <c r="AX182" s="26"/>
    </row>
    <row r="183" s="27" customFormat="true" ht="30" hidden="false" customHeight="true" outlineLevel="0" collapsed="false">
      <c r="A183" s="33" t="s">
        <v>655</v>
      </c>
      <c r="B183" s="19" t="s">
        <v>689</v>
      </c>
      <c r="C183" s="20" t="s">
        <v>670</v>
      </c>
      <c r="D183" s="19" t="s">
        <v>690</v>
      </c>
      <c r="E183" s="21" t="n">
        <v>968241177</v>
      </c>
      <c r="F183" s="19" t="s">
        <v>691</v>
      </c>
      <c r="G183" s="22" t="n">
        <v>30041</v>
      </c>
      <c r="H183" s="23" t="s">
        <v>56</v>
      </c>
      <c r="I183" s="24" t="n">
        <f aca="false">J183+K183</f>
        <v>14</v>
      </c>
      <c r="J183" s="24" t="n">
        <v>14</v>
      </c>
      <c r="K183" s="24" t="n">
        <v>0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 t="s">
        <v>57</v>
      </c>
      <c r="AE183" s="25" t="s">
        <v>57</v>
      </c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6"/>
    </row>
    <row r="184" s="27" customFormat="true" ht="30" hidden="false" customHeight="true" outlineLevel="0" collapsed="false">
      <c r="A184" s="33" t="s">
        <v>655</v>
      </c>
      <c r="B184" s="19" t="s">
        <v>692</v>
      </c>
      <c r="C184" s="20" t="s">
        <v>657</v>
      </c>
      <c r="D184" s="19" t="s">
        <v>693</v>
      </c>
      <c r="E184" s="21" t="n">
        <v>968252506</v>
      </c>
      <c r="F184" s="19" t="s">
        <v>694</v>
      </c>
      <c r="G184" s="22" t="n">
        <v>36982</v>
      </c>
      <c r="H184" s="23" t="s">
        <v>56</v>
      </c>
      <c r="I184" s="24" t="n">
        <f aca="false">J184+K184</f>
        <v>0</v>
      </c>
      <c r="J184" s="24" t="n">
        <v>0</v>
      </c>
      <c r="K184" s="24" t="n">
        <v>0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 t="s">
        <v>57</v>
      </c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 t="s">
        <v>57</v>
      </c>
      <c r="AO184" s="25"/>
      <c r="AP184" s="25"/>
      <c r="AQ184" s="25"/>
      <c r="AR184" s="25"/>
      <c r="AS184" s="25"/>
      <c r="AT184" s="25"/>
      <c r="AU184" s="25"/>
      <c r="AV184" s="25"/>
      <c r="AW184" s="25"/>
      <c r="AX184" s="26"/>
    </row>
    <row r="185" s="27" customFormat="true" ht="30" hidden="false" customHeight="true" outlineLevel="0" collapsed="false">
      <c r="A185" s="33" t="s">
        <v>655</v>
      </c>
      <c r="B185" s="19" t="s">
        <v>695</v>
      </c>
      <c r="C185" s="20" t="s">
        <v>657</v>
      </c>
      <c r="D185" s="19" t="s">
        <v>696</v>
      </c>
      <c r="E185" s="21" t="n">
        <v>968252532</v>
      </c>
      <c r="F185" s="19" t="s">
        <v>697</v>
      </c>
      <c r="G185" s="22" t="n">
        <v>36762</v>
      </c>
      <c r="H185" s="23" t="s">
        <v>56</v>
      </c>
      <c r="I185" s="24" t="n">
        <f aca="false">J185+K185</f>
        <v>0</v>
      </c>
      <c r="J185" s="24" t="n">
        <v>0</v>
      </c>
      <c r="K185" s="24" t="n">
        <v>0</v>
      </c>
      <c r="L185" s="25" t="s">
        <v>57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6"/>
    </row>
    <row r="186" s="27" customFormat="true" ht="30" hidden="false" customHeight="true" outlineLevel="0" collapsed="false">
      <c r="A186" s="33" t="s">
        <v>655</v>
      </c>
      <c r="B186" s="19" t="s">
        <v>698</v>
      </c>
      <c r="C186" s="20" t="s">
        <v>674</v>
      </c>
      <c r="D186" s="19" t="s">
        <v>699</v>
      </c>
      <c r="E186" s="21" t="n">
        <v>968255861</v>
      </c>
      <c r="F186" s="19" t="s">
        <v>700</v>
      </c>
      <c r="G186" s="22" t="n">
        <v>37257</v>
      </c>
      <c r="H186" s="23" t="s">
        <v>56</v>
      </c>
      <c r="I186" s="24" t="n">
        <f aca="false">J186+K186</f>
        <v>19</v>
      </c>
      <c r="J186" s="24" t="n">
        <v>19</v>
      </c>
      <c r="K186" s="24" t="n">
        <v>0</v>
      </c>
      <c r="L186" s="25" t="s">
        <v>57</v>
      </c>
      <c r="M186" s="25"/>
      <c r="N186" s="25" t="s">
        <v>57</v>
      </c>
      <c r="O186" s="25"/>
      <c r="P186" s="25" t="s">
        <v>57</v>
      </c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6"/>
    </row>
    <row r="187" s="27" customFormat="true" ht="30" hidden="false" customHeight="true" outlineLevel="0" collapsed="false">
      <c r="A187" s="33" t="s">
        <v>655</v>
      </c>
      <c r="B187" s="19" t="s">
        <v>701</v>
      </c>
      <c r="C187" s="20" t="s">
        <v>702</v>
      </c>
      <c r="D187" s="19" t="s">
        <v>703</v>
      </c>
      <c r="E187" s="21" t="n">
        <v>968237522</v>
      </c>
      <c r="F187" s="19" t="s">
        <v>704</v>
      </c>
      <c r="G187" s="22" t="n">
        <v>37718</v>
      </c>
      <c r="H187" s="23" t="s">
        <v>56</v>
      </c>
      <c r="I187" s="24" t="n">
        <f aca="false">J187+K187</f>
        <v>0</v>
      </c>
      <c r="J187" s="24" t="n">
        <v>0</v>
      </c>
      <c r="K187" s="24" t="n">
        <v>0</v>
      </c>
      <c r="L187" s="25" t="s">
        <v>57</v>
      </c>
      <c r="M187" s="25"/>
      <c r="N187" s="25"/>
      <c r="O187" s="25"/>
      <c r="P187" s="25"/>
      <c r="Q187" s="25"/>
      <c r="R187" s="25"/>
      <c r="S187" s="25"/>
      <c r="T187" s="25"/>
      <c r="U187" s="25" t="s">
        <v>57</v>
      </c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8" t="s">
        <v>82</v>
      </c>
    </row>
    <row r="188" s="27" customFormat="true" ht="30" hidden="false" customHeight="true" outlineLevel="0" collapsed="false">
      <c r="A188" s="33" t="s">
        <v>655</v>
      </c>
      <c r="B188" s="19" t="s">
        <v>705</v>
      </c>
      <c r="C188" s="20" t="s">
        <v>657</v>
      </c>
      <c r="D188" s="19" t="s">
        <v>706</v>
      </c>
      <c r="E188" s="21" t="n">
        <v>968252589</v>
      </c>
      <c r="F188" s="19" t="s">
        <v>707</v>
      </c>
      <c r="G188" s="22" t="n">
        <v>33946</v>
      </c>
      <c r="H188" s="23" t="s">
        <v>56</v>
      </c>
      <c r="I188" s="24" t="n">
        <f aca="false">J188+K188</f>
        <v>13</v>
      </c>
      <c r="J188" s="24" t="n">
        <v>13</v>
      </c>
      <c r="K188" s="24" t="n">
        <v>0</v>
      </c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 t="s">
        <v>57</v>
      </c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 t="s">
        <v>57</v>
      </c>
      <c r="AQ188" s="25"/>
      <c r="AR188" s="25"/>
      <c r="AS188" s="25"/>
      <c r="AT188" s="25"/>
      <c r="AU188" s="25"/>
      <c r="AV188" s="25"/>
      <c r="AW188" s="25"/>
      <c r="AX188" s="26"/>
    </row>
    <row r="189" s="27" customFormat="true" ht="30" hidden="false" customHeight="true" outlineLevel="0" collapsed="false">
      <c r="A189" s="33" t="s">
        <v>655</v>
      </c>
      <c r="B189" s="19" t="s">
        <v>708</v>
      </c>
      <c r="C189" s="20" t="s">
        <v>709</v>
      </c>
      <c r="D189" s="19" t="s">
        <v>710</v>
      </c>
      <c r="E189" s="21" t="n">
        <v>968264811</v>
      </c>
      <c r="F189" s="19" t="s">
        <v>711</v>
      </c>
      <c r="G189" s="22" t="n">
        <v>35521</v>
      </c>
      <c r="H189" s="23" t="s">
        <v>56</v>
      </c>
      <c r="I189" s="24" t="n">
        <f aca="false">J189+K189</f>
        <v>0</v>
      </c>
      <c r="J189" s="24" t="n">
        <v>0</v>
      </c>
      <c r="K189" s="24" t="n">
        <v>0</v>
      </c>
      <c r="L189" s="25" t="s">
        <v>57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6"/>
    </row>
    <row r="190" s="27" customFormat="true" ht="30" hidden="false" customHeight="true" outlineLevel="0" collapsed="false">
      <c r="A190" s="33" t="s">
        <v>655</v>
      </c>
      <c r="B190" s="19" t="s">
        <v>712</v>
      </c>
      <c r="C190" s="20" t="s">
        <v>713</v>
      </c>
      <c r="D190" s="19" t="s">
        <v>714</v>
      </c>
      <c r="E190" s="21" t="n">
        <v>968252280</v>
      </c>
      <c r="F190" s="19" t="s">
        <v>715</v>
      </c>
      <c r="G190" s="22" t="n">
        <v>33482</v>
      </c>
      <c r="H190" s="23" t="s">
        <v>56</v>
      </c>
      <c r="I190" s="24" t="n">
        <f aca="false">J190+K190</f>
        <v>0</v>
      </c>
      <c r="J190" s="24" t="n">
        <v>0</v>
      </c>
      <c r="K190" s="24" t="n">
        <v>0</v>
      </c>
      <c r="L190" s="25" t="s">
        <v>57</v>
      </c>
      <c r="M190" s="25"/>
      <c r="N190" s="25"/>
      <c r="O190" s="25"/>
      <c r="P190" s="25" t="s">
        <v>57</v>
      </c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6"/>
    </row>
    <row r="191" s="27" customFormat="true" ht="30" hidden="false" customHeight="true" outlineLevel="0" collapsed="false">
      <c r="A191" s="33" t="s">
        <v>655</v>
      </c>
      <c r="B191" s="19" t="s">
        <v>716</v>
      </c>
      <c r="C191" s="20" t="s">
        <v>717</v>
      </c>
      <c r="D191" s="19" t="s">
        <v>718</v>
      </c>
      <c r="E191" s="21" t="n">
        <v>968372037</v>
      </c>
      <c r="F191" s="19" t="s">
        <v>719</v>
      </c>
      <c r="G191" s="22" t="n">
        <v>32752</v>
      </c>
      <c r="H191" s="23" t="s">
        <v>56</v>
      </c>
      <c r="I191" s="24" t="n">
        <f aca="false">J191+K191</f>
        <v>0</v>
      </c>
      <c r="J191" s="24" t="n">
        <v>0</v>
      </c>
      <c r="K191" s="24" t="n">
        <v>0</v>
      </c>
      <c r="L191" s="25" t="s">
        <v>57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8" t="s">
        <v>720</v>
      </c>
    </row>
    <row r="192" s="27" customFormat="true" ht="30" hidden="false" customHeight="true" outlineLevel="0" collapsed="false">
      <c r="A192" s="33" t="s">
        <v>655</v>
      </c>
      <c r="B192" s="19" t="s">
        <v>721</v>
      </c>
      <c r="C192" s="20" t="s">
        <v>722</v>
      </c>
      <c r="D192" s="19" t="s">
        <v>723</v>
      </c>
      <c r="E192" s="21" t="n">
        <v>968373636</v>
      </c>
      <c r="F192" s="19" t="s">
        <v>724</v>
      </c>
      <c r="G192" s="22" t="n">
        <v>35156</v>
      </c>
      <c r="H192" s="23" t="s">
        <v>56</v>
      </c>
      <c r="I192" s="24" t="n">
        <f aca="false">J192+K192</f>
        <v>0</v>
      </c>
      <c r="J192" s="24" t="n">
        <v>0</v>
      </c>
      <c r="K192" s="24" t="n">
        <v>0</v>
      </c>
      <c r="L192" s="25" t="s">
        <v>57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6"/>
    </row>
    <row r="193" s="27" customFormat="true" ht="30" hidden="false" customHeight="true" outlineLevel="0" collapsed="false">
      <c r="A193" s="33" t="s">
        <v>655</v>
      </c>
      <c r="B193" s="19" t="s">
        <v>725</v>
      </c>
      <c r="C193" s="20" t="s">
        <v>726</v>
      </c>
      <c r="D193" s="19" t="s">
        <v>727</v>
      </c>
      <c r="E193" s="21" t="n">
        <v>962933003</v>
      </c>
      <c r="F193" s="19" t="s">
        <v>728</v>
      </c>
      <c r="G193" s="22" t="n">
        <v>38096</v>
      </c>
      <c r="H193" s="23" t="s">
        <v>56</v>
      </c>
      <c r="I193" s="24" t="n">
        <f aca="false">J193+K193</f>
        <v>0</v>
      </c>
      <c r="J193" s="24" t="n">
        <v>0</v>
      </c>
      <c r="K193" s="24" t="n">
        <v>0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 t="s">
        <v>57</v>
      </c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 t="s">
        <v>57</v>
      </c>
      <c r="AK193" s="25"/>
      <c r="AL193" s="25"/>
      <c r="AM193" s="25"/>
      <c r="AN193" s="25"/>
      <c r="AO193" s="25"/>
      <c r="AP193" s="25"/>
      <c r="AQ193" s="25"/>
      <c r="AR193" s="25" t="s">
        <v>57</v>
      </c>
      <c r="AS193" s="25"/>
      <c r="AT193" s="25"/>
      <c r="AU193" s="25"/>
      <c r="AV193" s="25"/>
      <c r="AW193" s="25"/>
      <c r="AX193" s="26"/>
    </row>
    <row r="194" s="27" customFormat="true" ht="30" hidden="false" customHeight="true" outlineLevel="0" collapsed="false">
      <c r="A194" s="33" t="s">
        <v>655</v>
      </c>
      <c r="B194" s="19" t="s">
        <v>729</v>
      </c>
      <c r="C194" s="20" t="s">
        <v>726</v>
      </c>
      <c r="D194" s="19" t="s">
        <v>730</v>
      </c>
      <c r="E194" s="21" t="n">
        <v>962932550</v>
      </c>
      <c r="F194" s="19" t="s">
        <v>731</v>
      </c>
      <c r="G194" s="22" t="n">
        <v>35405</v>
      </c>
      <c r="H194" s="23" t="s">
        <v>56</v>
      </c>
      <c r="I194" s="24" t="n">
        <f aca="false">J194+K194</f>
        <v>0</v>
      </c>
      <c r="J194" s="24" t="n">
        <v>0</v>
      </c>
      <c r="K194" s="24" t="n">
        <v>0</v>
      </c>
      <c r="L194" s="25" t="s">
        <v>57</v>
      </c>
      <c r="M194" s="25"/>
      <c r="N194" s="25" t="s">
        <v>57</v>
      </c>
      <c r="O194" s="25"/>
      <c r="P194" s="25"/>
      <c r="Q194" s="25" t="s">
        <v>57</v>
      </c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6"/>
    </row>
    <row r="195" s="27" customFormat="true" ht="30" hidden="false" customHeight="true" outlineLevel="0" collapsed="false">
      <c r="A195" s="33" t="s">
        <v>655</v>
      </c>
      <c r="B195" s="19" t="s">
        <v>732</v>
      </c>
      <c r="C195" s="20" t="s">
        <v>726</v>
      </c>
      <c r="D195" s="19" t="s">
        <v>733</v>
      </c>
      <c r="E195" s="21" t="n">
        <v>962932521</v>
      </c>
      <c r="F195" s="19" t="s">
        <v>734</v>
      </c>
      <c r="G195" s="22" t="n">
        <v>35490</v>
      </c>
      <c r="H195" s="23" t="s">
        <v>56</v>
      </c>
      <c r="I195" s="24" t="n">
        <f aca="false">J195+K195</f>
        <v>0</v>
      </c>
      <c r="J195" s="24" t="n">
        <v>0</v>
      </c>
      <c r="K195" s="24" t="n">
        <v>0</v>
      </c>
      <c r="L195" s="25" t="s">
        <v>57</v>
      </c>
      <c r="M195" s="25"/>
      <c r="N195" s="25"/>
      <c r="O195" s="25"/>
      <c r="P195" s="25"/>
      <c r="Q195" s="25" t="s">
        <v>57</v>
      </c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6"/>
    </row>
    <row r="196" s="27" customFormat="true" ht="30" hidden="false" customHeight="true" outlineLevel="0" collapsed="false">
      <c r="A196" s="33" t="s">
        <v>655</v>
      </c>
      <c r="B196" s="19" t="s">
        <v>735</v>
      </c>
      <c r="C196" s="20" t="s">
        <v>736</v>
      </c>
      <c r="D196" s="19" t="s">
        <v>737</v>
      </c>
      <c r="E196" s="21" t="n">
        <v>963403220</v>
      </c>
      <c r="F196" s="19" t="s">
        <v>738</v>
      </c>
      <c r="G196" s="22" t="n">
        <v>37756</v>
      </c>
      <c r="H196" s="23" t="s">
        <v>56</v>
      </c>
      <c r="I196" s="24" t="n">
        <f aca="false">J196+K196</f>
        <v>0</v>
      </c>
      <c r="J196" s="24" t="n">
        <v>0</v>
      </c>
      <c r="K196" s="24" t="n">
        <v>0</v>
      </c>
      <c r="L196" s="25" t="s">
        <v>57</v>
      </c>
      <c r="M196" s="25"/>
      <c r="N196" s="25" t="s">
        <v>57</v>
      </c>
      <c r="O196" s="25" t="s">
        <v>57</v>
      </c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 t="s">
        <v>57</v>
      </c>
      <c r="AN196" s="25" t="s">
        <v>57</v>
      </c>
      <c r="AO196" s="25"/>
      <c r="AP196" s="25"/>
      <c r="AQ196" s="25"/>
      <c r="AR196" s="25" t="s">
        <v>57</v>
      </c>
      <c r="AS196" s="25"/>
      <c r="AT196" s="25"/>
      <c r="AU196" s="25"/>
      <c r="AV196" s="25"/>
      <c r="AW196" s="25"/>
      <c r="AX196" s="26"/>
    </row>
    <row r="197" s="27" customFormat="true" ht="30" hidden="false" customHeight="true" outlineLevel="0" collapsed="false">
      <c r="A197" s="33" t="s">
        <v>655</v>
      </c>
      <c r="B197" s="19" t="s">
        <v>739</v>
      </c>
      <c r="C197" s="20" t="s">
        <v>736</v>
      </c>
      <c r="D197" s="19" t="s">
        <v>740</v>
      </c>
      <c r="E197" s="21" t="n">
        <v>962932100</v>
      </c>
      <c r="F197" s="19" t="s">
        <v>741</v>
      </c>
      <c r="G197" s="22" t="n">
        <v>33482</v>
      </c>
      <c r="H197" s="23" t="s">
        <v>56</v>
      </c>
      <c r="I197" s="24" t="n">
        <f aca="false">J197+K197</f>
        <v>17</v>
      </c>
      <c r="J197" s="24" t="n">
        <v>17</v>
      </c>
      <c r="K197" s="24" t="n">
        <v>0</v>
      </c>
      <c r="L197" s="25"/>
      <c r="M197" s="25"/>
      <c r="N197" s="25"/>
      <c r="O197" s="25" t="s">
        <v>57</v>
      </c>
      <c r="P197" s="25"/>
      <c r="Q197" s="25"/>
      <c r="R197" s="25"/>
      <c r="S197" s="25"/>
      <c r="T197" s="25"/>
      <c r="U197" s="25" t="s">
        <v>57</v>
      </c>
      <c r="V197" s="25" t="s">
        <v>57</v>
      </c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 t="s">
        <v>57</v>
      </c>
      <c r="AK197" s="25"/>
      <c r="AL197" s="25"/>
      <c r="AM197" s="25"/>
      <c r="AN197" s="25" t="s">
        <v>57</v>
      </c>
      <c r="AO197" s="25"/>
      <c r="AP197" s="25"/>
      <c r="AQ197" s="25"/>
      <c r="AR197" s="25"/>
      <c r="AS197" s="25"/>
      <c r="AT197" s="25"/>
      <c r="AU197" s="25"/>
      <c r="AV197" s="25"/>
      <c r="AW197" s="25"/>
      <c r="AX197" s="26"/>
    </row>
    <row r="198" s="27" customFormat="true" ht="30" hidden="false" customHeight="true" outlineLevel="0" collapsed="false">
      <c r="A198" s="33" t="s">
        <v>655</v>
      </c>
      <c r="B198" s="19" t="s">
        <v>742</v>
      </c>
      <c r="C198" s="20" t="s">
        <v>736</v>
      </c>
      <c r="D198" s="19" t="s">
        <v>743</v>
      </c>
      <c r="E198" s="21" t="n">
        <v>962934014</v>
      </c>
      <c r="F198" s="19" t="s">
        <v>744</v>
      </c>
      <c r="G198" s="22" t="n">
        <v>26815</v>
      </c>
      <c r="H198" s="23" t="s">
        <v>56</v>
      </c>
      <c r="I198" s="24" t="n">
        <f aca="false">J198+K198</f>
        <v>0</v>
      </c>
      <c r="J198" s="24" t="n">
        <v>0</v>
      </c>
      <c r="K198" s="24" t="n">
        <v>0</v>
      </c>
      <c r="L198" s="25" t="s">
        <v>57</v>
      </c>
      <c r="M198" s="25"/>
      <c r="N198" s="25"/>
      <c r="O198" s="25"/>
      <c r="P198" s="25"/>
      <c r="Q198" s="25"/>
      <c r="R198" s="25"/>
      <c r="S198" s="25" t="s">
        <v>57</v>
      </c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6"/>
    </row>
    <row r="199" s="27" customFormat="true" ht="30" hidden="false" customHeight="true" outlineLevel="0" collapsed="false">
      <c r="A199" s="33" t="s">
        <v>655</v>
      </c>
      <c r="B199" s="19" t="s">
        <v>745</v>
      </c>
      <c r="C199" s="20" t="s">
        <v>726</v>
      </c>
      <c r="D199" s="19" t="s">
        <v>746</v>
      </c>
      <c r="E199" s="21" t="n">
        <v>962931163</v>
      </c>
      <c r="F199" s="19" t="s">
        <v>747</v>
      </c>
      <c r="G199" s="22" t="n">
        <v>37591</v>
      </c>
      <c r="H199" s="23" t="s">
        <v>56</v>
      </c>
      <c r="I199" s="24" t="n">
        <f aca="false">J199+K199</f>
        <v>0</v>
      </c>
      <c r="J199" s="24" t="n">
        <v>0</v>
      </c>
      <c r="K199" s="24" t="n">
        <v>0</v>
      </c>
      <c r="L199" s="25"/>
      <c r="M199" s="25"/>
      <c r="N199" s="25"/>
      <c r="O199" s="25"/>
      <c r="P199" s="25"/>
      <c r="Q199" s="25" t="s">
        <v>57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6"/>
    </row>
    <row r="200" s="27" customFormat="true" ht="30" hidden="false" customHeight="true" outlineLevel="0" collapsed="false">
      <c r="A200" s="33" t="s">
        <v>655</v>
      </c>
      <c r="B200" s="19" t="s">
        <v>748</v>
      </c>
      <c r="C200" s="20" t="s">
        <v>749</v>
      </c>
      <c r="D200" s="19" t="s">
        <v>750</v>
      </c>
      <c r="E200" s="21" t="n">
        <v>962931111</v>
      </c>
      <c r="F200" s="19" t="s">
        <v>751</v>
      </c>
      <c r="G200" s="22" t="n">
        <v>27897</v>
      </c>
      <c r="H200" s="23" t="s">
        <v>56</v>
      </c>
      <c r="I200" s="24" t="n">
        <f aca="false">J200+K200</f>
        <v>0</v>
      </c>
      <c r="J200" s="24" t="n">
        <v>0</v>
      </c>
      <c r="K200" s="24" t="n">
        <v>0</v>
      </c>
      <c r="L200" s="25" t="s">
        <v>57</v>
      </c>
      <c r="M200" s="25"/>
      <c r="N200" s="25"/>
      <c r="O200" s="25"/>
      <c r="P200" s="25" t="s">
        <v>57</v>
      </c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 t="s">
        <v>57</v>
      </c>
      <c r="AR200" s="25"/>
      <c r="AS200" s="25"/>
      <c r="AT200" s="25"/>
      <c r="AU200" s="25"/>
      <c r="AV200" s="25"/>
      <c r="AW200" s="25"/>
      <c r="AX200" s="26"/>
    </row>
    <row r="201" s="27" customFormat="true" ht="30" hidden="false" customHeight="true" outlineLevel="0" collapsed="false">
      <c r="A201" s="33" t="s">
        <v>655</v>
      </c>
      <c r="B201" s="19" t="s">
        <v>752</v>
      </c>
      <c r="C201" s="20" t="s">
        <v>726</v>
      </c>
      <c r="D201" s="19" t="s">
        <v>753</v>
      </c>
      <c r="E201" s="21" t="n">
        <v>962931700</v>
      </c>
      <c r="F201" s="19" t="s">
        <v>754</v>
      </c>
      <c r="G201" s="22" t="n">
        <v>35125</v>
      </c>
      <c r="H201" s="23" t="s">
        <v>56</v>
      </c>
      <c r="I201" s="24" t="n">
        <f aca="false">J201+K201</f>
        <v>19</v>
      </c>
      <c r="J201" s="24" t="n">
        <v>19</v>
      </c>
      <c r="K201" s="24" t="n">
        <v>0</v>
      </c>
      <c r="L201" s="25" t="s">
        <v>57</v>
      </c>
      <c r="M201" s="25"/>
      <c r="N201" s="25"/>
      <c r="O201" s="25" t="s">
        <v>57</v>
      </c>
      <c r="P201" s="25" t="s">
        <v>57</v>
      </c>
      <c r="Q201" s="25"/>
      <c r="R201" s="25" t="s">
        <v>57</v>
      </c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 t="s">
        <v>57</v>
      </c>
      <c r="AP201" s="25"/>
      <c r="AQ201" s="25"/>
      <c r="AR201" s="25"/>
      <c r="AS201" s="25"/>
      <c r="AT201" s="25"/>
      <c r="AU201" s="25"/>
      <c r="AV201" s="25"/>
      <c r="AW201" s="25"/>
      <c r="AX201" s="28" t="s">
        <v>755</v>
      </c>
    </row>
    <row r="202" s="27" customFormat="true" ht="30" hidden="false" customHeight="true" outlineLevel="0" collapsed="false">
      <c r="A202" s="33" t="s">
        <v>655</v>
      </c>
      <c r="B202" s="19" t="s">
        <v>756</v>
      </c>
      <c r="C202" s="20" t="s">
        <v>736</v>
      </c>
      <c r="D202" s="19" t="s">
        <v>757</v>
      </c>
      <c r="E202" s="21" t="n">
        <v>962934430</v>
      </c>
      <c r="F202" s="19" t="s">
        <v>758</v>
      </c>
      <c r="G202" s="22" t="n">
        <v>33512</v>
      </c>
      <c r="H202" s="23" t="s">
        <v>56</v>
      </c>
      <c r="I202" s="24" t="n">
        <f aca="false">J202+K202</f>
        <v>0</v>
      </c>
      <c r="J202" s="24" t="n">
        <v>0</v>
      </c>
      <c r="K202" s="24" t="n">
        <v>0</v>
      </c>
      <c r="L202" s="25" t="s">
        <v>57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6"/>
    </row>
    <row r="203" s="27" customFormat="true" ht="30" hidden="false" customHeight="true" outlineLevel="0" collapsed="false">
      <c r="A203" s="33" t="s">
        <v>655</v>
      </c>
      <c r="B203" s="19" t="s">
        <v>759</v>
      </c>
      <c r="C203" s="20" t="s">
        <v>760</v>
      </c>
      <c r="D203" s="19" t="s">
        <v>761</v>
      </c>
      <c r="E203" s="21" t="n">
        <v>962329595</v>
      </c>
      <c r="F203" s="19" t="s">
        <v>762</v>
      </c>
      <c r="G203" s="22" t="n">
        <v>34304</v>
      </c>
      <c r="H203" s="23" t="s">
        <v>56</v>
      </c>
      <c r="I203" s="24" t="n">
        <f aca="false">J203+K203</f>
        <v>19</v>
      </c>
      <c r="J203" s="24" t="n">
        <v>19</v>
      </c>
      <c r="K203" s="24" t="n">
        <v>0</v>
      </c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8" t="s">
        <v>763</v>
      </c>
    </row>
    <row r="204" s="27" customFormat="true" ht="30" hidden="false" customHeight="true" outlineLevel="0" collapsed="false">
      <c r="A204" s="33" t="s">
        <v>655</v>
      </c>
      <c r="B204" s="19" t="s">
        <v>764</v>
      </c>
      <c r="C204" s="20" t="s">
        <v>765</v>
      </c>
      <c r="D204" s="19" t="s">
        <v>766</v>
      </c>
      <c r="E204" s="21" t="n">
        <v>962331717</v>
      </c>
      <c r="F204" s="19" t="s">
        <v>767</v>
      </c>
      <c r="G204" s="22" t="n">
        <v>37781</v>
      </c>
      <c r="H204" s="23" t="s">
        <v>56</v>
      </c>
      <c r="I204" s="24" t="n">
        <f aca="false">J204+K204</f>
        <v>0</v>
      </c>
      <c r="J204" s="24" t="n">
        <v>0</v>
      </c>
      <c r="K204" s="24" t="n">
        <v>0</v>
      </c>
      <c r="L204" s="25" t="s">
        <v>57</v>
      </c>
      <c r="M204" s="25" t="s">
        <v>57</v>
      </c>
      <c r="N204" s="25" t="s">
        <v>57</v>
      </c>
      <c r="O204" s="25"/>
      <c r="P204" s="25" t="s">
        <v>57</v>
      </c>
      <c r="Q204" s="25" t="s">
        <v>57</v>
      </c>
      <c r="R204" s="25"/>
      <c r="S204" s="25"/>
      <c r="T204" s="25" t="s">
        <v>57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 t="s">
        <v>57</v>
      </c>
      <c r="AS204" s="25"/>
      <c r="AT204" s="25"/>
      <c r="AU204" s="25"/>
      <c r="AV204" s="25"/>
      <c r="AW204" s="25"/>
      <c r="AX204" s="26"/>
    </row>
    <row r="205" s="27" customFormat="true" ht="30" hidden="false" customHeight="true" outlineLevel="0" collapsed="false">
      <c r="A205" s="33" t="s">
        <v>655</v>
      </c>
      <c r="B205" s="19" t="s">
        <v>768</v>
      </c>
      <c r="C205" s="20" t="s">
        <v>769</v>
      </c>
      <c r="D205" s="19" t="s">
        <v>770</v>
      </c>
      <c r="E205" s="21" t="n">
        <v>962135656</v>
      </c>
      <c r="F205" s="19" t="s">
        <v>771</v>
      </c>
      <c r="G205" s="22" t="n">
        <v>37473</v>
      </c>
      <c r="H205" s="23" t="s">
        <v>56</v>
      </c>
      <c r="I205" s="24" t="n">
        <f aca="false">J205+K205</f>
        <v>19</v>
      </c>
      <c r="J205" s="24" t="n">
        <v>19</v>
      </c>
      <c r="K205" s="24" t="n">
        <v>0</v>
      </c>
      <c r="L205" s="25"/>
      <c r="M205" s="25"/>
      <c r="N205" s="25"/>
      <c r="O205" s="25"/>
      <c r="P205" s="25"/>
      <c r="Q205" s="25" t="s">
        <v>57</v>
      </c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 t="s">
        <v>57</v>
      </c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6"/>
    </row>
    <row r="206" s="27" customFormat="true" ht="30" hidden="false" customHeight="true" outlineLevel="0" collapsed="false">
      <c r="A206" s="33" t="s">
        <v>655</v>
      </c>
      <c r="B206" s="19" t="s">
        <v>772</v>
      </c>
      <c r="C206" s="20" t="s">
        <v>765</v>
      </c>
      <c r="D206" s="19" t="s">
        <v>773</v>
      </c>
      <c r="E206" s="21" t="n">
        <v>962325836</v>
      </c>
      <c r="F206" s="19" t="s">
        <v>774</v>
      </c>
      <c r="G206" s="22" t="n">
        <v>36182</v>
      </c>
      <c r="H206" s="23" t="s">
        <v>56</v>
      </c>
      <c r="I206" s="24" t="n">
        <f aca="false">J206+K206</f>
        <v>0</v>
      </c>
      <c r="J206" s="24" t="n">
        <v>0</v>
      </c>
      <c r="K206" s="24" t="n">
        <v>0</v>
      </c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 t="s">
        <v>57</v>
      </c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 t="s">
        <v>57</v>
      </c>
      <c r="AO206" s="25"/>
      <c r="AP206" s="25"/>
      <c r="AQ206" s="25"/>
      <c r="AR206" s="25"/>
      <c r="AS206" s="25"/>
      <c r="AT206" s="25"/>
      <c r="AU206" s="25"/>
      <c r="AV206" s="25"/>
      <c r="AW206" s="25"/>
      <c r="AX206" s="26"/>
    </row>
    <row r="207" s="27" customFormat="true" ht="30" hidden="false" customHeight="true" outlineLevel="0" collapsed="false">
      <c r="A207" s="33" t="s">
        <v>655</v>
      </c>
      <c r="B207" s="19" t="s">
        <v>775</v>
      </c>
      <c r="C207" s="20" t="s">
        <v>776</v>
      </c>
      <c r="D207" s="19" t="s">
        <v>777</v>
      </c>
      <c r="E207" s="21" t="n">
        <v>962321110</v>
      </c>
      <c r="F207" s="19" t="s">
        <v>778</v>
      </c>
      <c r="G207" s="22" t="n">
        <v>30445</v>
      </c>
      <c r="H207" s="23" t="s">
        <v>56</v>
      </c>
      <c r="I207" s="24" t="n">
        <f aca="false">J207+K207</f>
        <v>0</v>
      </c>
      <c r="J207" s="24" t="n">
        <v>0</v>
      </c>
      <c r="K207" s="24" t="n">
        <v>0</v>
      </c>
      <c r="L207" s="25" t="s">
        <v>57</v>
      </c>
      <c r="M207" s="25"/>
      <c r="N207" s="25"/>
      <c r="O207" s="25"/>
      <c r="P207" s="25"/>
      <c r="Q207" s="25" t="s">
        <v>57</v>
      </c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6"/>
    </row>
    <row r="208" s="27" customFormat="true" ht="30" hidden="false" customHeight="true" outlineLevel="0" collapsed="false">
      <c r="A208" s="33" t="s">
        <v>655</v>
      </c>
      <c r="B208" s="19" t="s">
        <v>779</v>
      </c>
      <c r="C208" s="20" t="s">
        <v>760</v>
      </c>
      <c r="D208" s="19" t="s">
        <v>780</v>
      </c>
      <c r="E208" s="21" t="n">
        <v>962329131</v>
      </c>
      <c r="F208" s="19" t="s">
        <v>781</v>
      </c>
      <c r="G208" s="22" t="n">
        <v>33137</v>
      </c>
      <c r="H208" s="23" t="s">
        <v>56</v>
      </c>
      <c r="I208" s="24" t="n">
        <f aca="false">J208+K208</f>
        <v>16</v>
      </c>
      <c r="J208" s="24" t="n">
        <v>16</v>
      </c>
      <c r="K208" s="24" t="n">
        <v>0</v>
      </c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 t="s">
        <v>57</v>
      </c>
      <c r="AE208" s="25" t="s">
        <v>57</v>
      </c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 t="s">
        <v>57</v>
      </c>
      <c r="AQ208" s="25"/>
      <c r="AR208" s="25"/>
      <c r="AS208" s="25"/>
      <c r="AT208" s="25"/>
      <c r="AU208" s="25"/>
      <c r="AV208" s="25"/>
      <c r="AW208" s="25"/>
      <c r="AX208" s="26"/>
    </row>
    <row r="209" s="27" customFormat="true" ht="30" hidden="false" customHeight="true" outlineLevel="0" collapsed="false">
      <c r="A209" s="33" t="s">
        <v>655</v>
      </c>
      <c r="B209" s="19" t="s">
        <v>782</v>
      </c>
      <c r="C209" s="20" t="s">
        <v>783</v>
      </c>
      <c r="D209" s="19" t="s">
        <v>784</v>
      </c>
      <c r="E209" s="21" t="n">
        <v>962321188</v>
      </c>
      <c r="F209" s="19" t="s">
        <v>785</v>
      </c>
      <c r="G209" s="22" t="n">
        <v>31503</v>
      </c>
      <c r="H209" s="23" t="s">
        <v>56</v>
      </c>
      <c r="I209" s="24" t="n">
        <f aca="false">J209+K209</f>
        <v>0</v>
      </c>
      <c r="J209" s="24" t="n">
        <v>0</v>
      </c>
      <c r="K209" s="24" t="n">
        <v>0</v>
      </c>
      <c r="L209" s="25" t="s">
        <v>57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6"/>
    </row>
    <row r="210" s="27" customFormat="true" ht="30" hidden="false" customHeight="true" outlineLevel="0" collapsed="false">
      <c r="A210" s="33" t="s">
        <v>655</v>
      </c>
      <c r="B210" s="19" t="s">
        <v>786</v>
      </c>
      <c r="C210" s="20" t="s">
        <v>787</v>
      </c>
      <c r="D210" s="19" t="s">
        <v>788</v>
      </c>
      <c r="E210" s="21" t="n">
        <v>962327711</v>
      </c>
      <c r="F210" s="19" t="s">
        <v>789</v>
      </c>
      <c r="G210" s="22" t="n">
        <v>38062</v>
      </c>
      <c r="H210" s="23" t="s">
        <v>56</v>
      </c>
      <c r="I210" s="24" t="n">
        <f aca="false">J210+K210</f>
        <v>0</v>
      </c>
      <c r="J210" s="24" t="n">
        <v>0</v>
      </c>
      <c r="K210" s="24" t="n">
        <v>0</v>
      </c>
      <c r="L210" s="25" t="s">
        <v>57</v>
      </c>
      <c r="M210" s="25"/>
      <c r="N210" s="25"/>
      <c r="O210" s="25"/>
      <c r="P210" s="25"/>
      <c r="Q210" s="25"/>
      <c r="R210" s="25"/>
      <c r="S210" s="25"/>
      <c r="T210" s="25" t="s">
        <v>57</v>
      </c>
      <c r="U210" s="25"/>
      <c r="V210" s="25"/>
      <c r="W210" s="25"/>
      <c r="X210" s="25"/>
      <c r="Y210" s="25" t="s">
        <v>57</v>
      </c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 t="s">
        <v>57</v>
      </c>
      <c r="AP210" s="25"/>
      <c r="AQ210" s="25"/>
      <c r="AR210" s="25"/>
      <c r="AS210" s="25"/>
      <c r="AT210" s="25"/>
      <c r="AU210" s="25"/>
      <c r="AV210" s="25"/>
      <c r="AW210" s="25"/>
      <c r="AX210" s="26"/>
    </row>
    <row r="211" s="27" customFormat="true" ht="30" hidden="false" customHeight="true" outlineLevel="0" collapsed="false">
      <c r="A211" s="33" t="s">
        <v>655</v>
      </c>
      <c r="B211" s="19" t="s">
        <v>790</v>
      </c>
      <c r="C211" s="20" t="s">
        <v>791</v>
      </c>
      <c r="D211" s="19" t="s">
        <v>792</v>
      </c>
      <c r="E211" s="21" t="n">
        <v>962327550</v>
      </c>
      <c r="F211" s="19" t="s">
        <v>793</v>
      </c>
      <c r="G211" s="22" t="n">
        <v>35796</v>
      </c>
      <c r="H211" s="23" t="s">
        <v>383</v>
      </c>
      <c r="I211" s="24" t="n">
        <f aca="false">J211+K211</f>
        <v>0</v>
      </c>
      <c r="J211" s="24" t="n">
        <v>0</v>
      </c>
      <c r="K211" s="24" t="n">
        <v>0</v>
      </c>
      <c r="L211" s="25" t="s">
        <v>57</v>
      </c>
      <c r="M211" s="25"/>
      <c r="N211" s="25" t="s">
        <v>57</v>
      </c>
      <c r="O211" s="25"/>
      <c r="P211" s="25" t="s">
        <v>57</v>
      </c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6"/>
    </row>
    <row r="212" s="27" customFormat="true" ht="30" hidden="false" customHeight="true" outlineLevel="0" collapsed="false">
      <c r="A212" s="33" t="s">
        <v>655</v>
      </c>
      <c r="B212" s="19" t="s">
        <v>794</v>
      </c>
      <c r="C212" s="20" t="s">
        <v>765</v>
      </c>
      <c r="D212" s="19" t="s">
        <v>795</v>
      </c>
      <c r="E212" s="21" t="n">
        <v>962321566</v>
      </c>
      <c r="F212" s="19" t="s">
        <v>796</v>
      </c>
      <c r="G212" s="22" t="n">
        <v>34759</v>
      </c>
      <c r="H212" s="23" t="s">
        <v>56</v>
      </c>
      <c r="I212" s="24" t="n">
        <f aca="false">J212+K212</f>
        <v>0</v>
      </c>
      <c r="J212" s="24" t="n">
        <v>0</v>
      </c>
      <c r="K212" s="24" t="n">
        <v>0</v>
      </c>
      <c r="L212" s="25" t="s">
        <v>57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 t="s">
        <v>57</v>
      </c>
      <c r="AT212" s="25"/>
      <c r="AU212" s="25"/>
      <c r="AV212" s="25"/>
      <c r="AW212" s="25"/>
      <c r="AX212" s="26"/>
    </row>
    <row r="213" s="27" customFormat="true" ht="30" hidden="false" customHeight="true" outlineLevel="0" collapsed="false">
      <c r="A213" s="33" t="s">
        <v>655</v>
      </c>
      <c r="B213" s="19" t="s">
        <v>797</v>
      </c>
      <c r="C213" s="20" t="s">
        <v>765</v>
      </c>
      <c r="D213" s="19" t="s">
        <v>798</v>
      </c>
      <c r="E213" s="21" t="n">
        <v>962325011</v>
      </c>
      <c r="F213" s="19" t="s">
        <v>799</v>
      </c>
      <c r="G213" s="22" t="n">
        <v>36617</v>
      </c>
      <c r="H213" s="23" t="s">
        <v>56</v>
      </c>
      <c r="I213" s="24" t="n">
        <f aca="false">J213+K213</f>
        <v>0</v>
      </c>
      <c r="J213" s="24" t="n">
        <v>0</v>
      </c>
      <c r="K213" s="24" t="n">
        <v>0</v>
      </c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 t="s">
        <v>57</v>
      </c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 t="s">
        <v>57</v>
      </c>
      <c r="AS213" s="25"/>
      <c r="AT213" s="25"/>
      <c r="AU213" s="25"/>
      <c r="AV213" s="25"/>
      <c r="AW213" s="25"/>
      <c r="AX213" s="26"/>
    </row>
    <row r="214" s="27" customFormat="true" ht="30" hidden="false" customHeight="true" outlineLevel="0" collapsed="false">
      <c r="A214" s="33" t="s">
        <v>655</v>
      </c>
      <c r="B214" s="19" t="s">
        <v>800</v>
      </c>
      <c r="C214" s="20" t="s">
        <v>801</v>
      </c>
      <c r="D214" s="19" t="s">
        <v>802</v>
      </c>
      <c r="E214" s="21" t="n">
        <v>963397561</v>
      </c>
      <c r="F214" s="19" t="s">
        <v>803</v>
      </c>
      <c r="G214" s="22" t="n">
        <v>34790</v>
      </c>
      <c r="H214" s="23" t="s">
        <v>56</v>
      </c>
      <c r="I214" s="24" t="n">
        <f aca="false">J214+K214</f>
        <v>0</v>
      </c>
      <c r="J214" s="24" t="n">
        <v>0</v>
      </c>
      <c r="K214" s="24" t="n">
        <v>0</v>
      </c>
      <c r="L214" s="25" t="s">
        <v>57</v>
      </c>
      <c r="M214" s="25"/>
      <c r="N214" s="25"/>
      <c r="O214" s="25"/>
      <c r="P214" s="25"/>
      <c r="Q214" s="25" t="s">
        <v>57</v>
      </c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 t="s">
        <v>57</v>
      </c>
      <c r="AS214" s="25"/>
      <c r="AT214" s="25"/>
      <c r="AU214" s="25"/>
      <c r="AV214" s="25"/>
      <c r="AW214" s="25"/>
      <c r="AX214" s="26"/>
    </row>
    <row r="215" s="27" customFormat="true" ht="30" hidden="false" customHeight="true" outlineLevel="0" collapsed="false">
      <c r="A215" s="33" t="s">
        <v>655</v>
      </c>
      <c r="B215" s="19" t="s">
        <v>804</v>
      </c>
      <c r="C215" s="20" t="s">
        <v>760</v>
      </c>
      <c r="D215" s="19" t="s">
        <v>805</v>
      </c>
      <c r="E215" s="21" t="n">
        <v>962325266</v>
      </c>
      <c r="F215" s="19" t="s">
        <v>806</v>
      </c>
      <c r="G215" s="22" t="n">
        <v>32782</v>
      </c>
      <c r="H215" s="23" t="s">
        <v>56</v>
      </c>
      <c r="I215" s="24" t="n">
        <f aca="false">J215+K215</f>
        <v>0</v>
      </c>
      <c r="J215" s="24" t="n">
        <v>0</v>
      </c>
      <c r="K215" s="24" t="n">
        <v>0</v>
      </c>
      <c r="L215" s="25" t="s">
        <v>57</v>
      </c>
      <c r="M215" s="25"/>
      <c r="N215" s="25"/>
      <c r="O215" s="25"/>
      <c r="P215" s="25"/>
      <c r="Q215" s="25"/>
      <c r="R215" s="25"/>
      <c r="S215" s="25"/>
      <c r="T215" s="25"/>
      <c r="U215" s="25" t="s">
        <v>57</v>
      </c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6"/>
    </row>
    <row r="216" s="27" customFormat="true" ht="30" hidden="false" customHeight="true" outlineLevel="0" collapsed="false">
      <c r="A216" s="33" t="s">
        <v>655</v>
      </c>
      <c r="B216" s="19" t="s">
        <v>807</v>
      </c>
      <c r="C216" s="20" t="s">
        <v>760</v>
      </c>
      <c r="D216" s="19" t="s">
        <v>808</v>
      </c>
      <c r="E216" s="21" t="n">
        <v>962328333</v>
      </c>
      <c r="F216" s="19" t="s">
        <v>809</v>
      </c>
      <c r="G216" s="22" t="n">
        <v>35947</v>
      </c>
      <c r="H216" s="23" t="s">
        <v>56</v>
      </c>
      <c r="I216" s="24" t="n">
        <f aca="false">J216+K216</f>
        <v>0</v>
      </c>
      <c r="J216" s="24" t="n">
        <v>0</v>
      </c>
      <c r="K216" s="24" t="n">
        <v>0</v>
      </c>
      <c r="L216" s="25" t="s">
        <v>57</v>
      </c>
      <c r="M216" s="25"/>
      <c r="N216" s="25"/>
      <c r="O216" s="25"/>
      <c r="P216" s="25"/>
      <c r="Q216" s="25"/>
      <c r="R216" s="25"/>
      <c r="S216" s="25"/>
      <c r="T216" s="25"/>
      <c r="U216" s="25" t="s">
        <v>57</v>
      </c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8" t="s">
        <v>810</v>
      </c>
    </row>
    <row r="217" s="27" customFormat="true" ht="30" hidden="false" customHeight="true" outlineLevel="0" collapsed="false">
      <c r="A217" s="33" t="s">
        <v>655</v>
      </c>
      <c r="B217" s="19" t="s">
        <v>811</v>
      </c>
      <c r="C217" s="20" t="s">
        <v>812</v>
      </c>
      <c r="D217" s="19" t="s">
        <v>813</v>
      </c>
      <c r="E217" s="21" t="n">
        <v>962488600</v>
      </c>
      <c r="F217" s="19" t="s">
        <v>814</v>
      </c>
      <c r="G217" s="22" t="n">
        <v>37834</v>
      </c>
      <c r="H217" s="23" t="s">
        <v>56</v>
      </c>
      <c r="I217" s="24" t="n">
        <f aca="false">J217+K217</f>
        <v>0</v>
      </c>
      <c r="J217" s="24" t="n">
        <v>0</v>
      </c>
      <c r="K217" s="24" t="n">
        <v>0</v>
      </c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 t="s">
        <v>57</v>
      </c>
      <c r="AF217" s="25"/>
      <c r="AG217" s="25"/>
      <c r="AH217" s="25"/>
      <c r="AI217" s="25"/>
      <c r="AJ217" s="25"/>
      <c r="AK217" s="25" t="s">
        <v>57</v>
      </c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6"/>
    </row>
    <row r="218" s="27" customFormat="true" ht="30" hidden="false" customHeight="true" outlineLevel="0" collapsed="false">
      <c r="A218" s="33" t="s">
        <v>655</v>
      </c>
      <c r="B218" s="19" t="s">
        <v>815</v>
      </c>
      <c r="C218" s="20" t="s">
        <v>816</v>
      </c>
      <c r="D218" s="19" t="s">
        <v>817</v>
      </c>
      <c r="E218" s="21" t="n">
        <v>962480003</v>
      </c>
      <c r="F218" s="19" t="s">
        <v>818</v>
      </c>
      <c r="G218" s="22" t="n">
        <v>32783</v>
      </c>
      <c r="H218" s="23" t="s">
        <v>56</v>
      </c>
      <c r="I218" s="24" t="n">
        <f aca="false">J218+K218</f>
        <v>0</v>
      </c>
      <c r="J218" s="24" t="n">
        <v>0</v>
      </c>
      <c r="K218" s="24" t="n">
        <v>0</v>
      </c>
      <c r="L218" s="25" t="s">
        <v>57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 t="s">
        <v>57</v>
      </c>
      <c r="AQ218" s="25"/>
      <c r="AR218" s="25"/>
      <c r="AS218" s="25"/>
      <c r="AT218" s="25"/>
      <c r="AU218" s="25"/>
      <c r="AV218" s="25"/>
      <c r="AW218" s="25"/>
      <c r="AX218" s="26"/>
    </row>
    <row r="219" s="27" customFormat="true" ht="30" hidden="false" customHeight="true" outlineLevel="0" collapsed="false">
      <c r="A219" s="33" t="s">
        <v>655</v>
      </c>
      <c r="B219" s="19" t="s">
        <v>819</v>
      </c>
      <c r="C219" s="20" t="s">
        <v>812</v>
      </c>
      <c r="D219" s="19" t="s">
        <v>820</v>
      </c>
      <c r="E219" s="21" t="n">
        <v>962488181</v>
      </c>
      <c r="F219" s="19" t="s">
        <v>821</v>
      </c>
      <c r="G219" s="22" t="n">
        <v>34897</v>
      </c>
      <c r="H219" s="23" t="s">
        <v>56</v>
      </c>
      <c r="I219" s="24" t="n">
        <f aca="false">J219+K219</f>
        <v>19</v>
      </c>
      <c r="J219" s="24" t="n">
        <v>19</v>
      </c>
      <c r="K219" s="24" t="n">
        <v>0</v>
      </c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 t="s">
        <v>57</v>
      </c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 t="s">
        <v>57</v>
      </c>
      <c r="AO219" s="25"/>
      <c r="AP219" s="25"/>
      <c r="AQ219" s="25"/>
      <c r="AR219" s="25"/>
      <c r="AS219" s="25"/>
      <c r="AT219" s="25"/>
      <c r="AU219" s="25"/>
      <c r="AV219" s="25"/>
      <c r="AW219" s="25"/>
      <c r="AX219" s="26"/>
    </row>
    <row r="220" s="27" customFormat="true" ht="30" hidden="false" customHeight="true" outlineLevel="0" collapsed="false">
      <c r="A220" s="33" t="s">
        <v>655</v>
      </c>
      <c r="B220" s="19" t="s">
        <v>822</v>
      </c>
      <c r="C220" s="20" t="s">
        <v>812</v>
      </c>
      <c r="D220" s="19" t="s">
        <v>823</v>
      </c>
      <c r="E220" s="21" t="n">
        <v>962486188</v>
      </c>
      <c r="F220" s="19" t="s">
        <v>824</v>
      </c>
      <c r="G220" s="22" t="n">
        <v>34354</v>
      </c>
      <c r="H220" s="23" t="s">
        <v>56</v>
      </c>
      <c r="I220" s="24" t="n">
        <f aca="false">J220+K220</f>
        <v>0</v>
      </c>
      <c r="J220" s="24" t="n">
        <v>0</v>
      </c>
      <c r="K220" s="24" t="n">
        <v>0</v>
      </c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 t="s">
        <v>57</v>
      </c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6"/>
    </row>
    <row r="221" s="27" customFormat="true" ht="30" hidden="false" customHeight="true" outlineLevel="0" collapsed="false">
      <c r="A221" s="33" t="s">
        <v>655</v>
      </c>
      <c r="B221" s="19" t="s">
        <v>825</v>
      </c>
      <c r="C221" s="20" t="s">
        <v>816</v>
      </c>
      <c r="D221" s="19" t="s">
        <v>826</v>
      </c>
      <c r="E221" s="21" t="n">
        <v>962487110</v>
      </c>
      <c r="F221" s="19" t="s">
        <v>827</v>
      </c>
      <c r="G221" s="22" t="n">
        <v>33385</v>
      </c>
      <c r="H221" s="23" t="s">
        <v>56</v>
      </c>
      <c r="I221" s="24" t="n">
        <f aca="false">J221+K221</f>
        <v>0</v>
      </c>
      <c r="J221" s="24" t="n">
        <v>0</v>
      </c>
      <c r="K221" s="24" t="n">
        <v>0</v>
      </c>
      <c r="L221" s="25" t="s">
        <v>57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 t="s">
        <v>57</v>
      </c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6"/>
    </row>
    <row r="222" s="27" customFormat="true" ht="30" hidden="false" customHeight="true" outlineLevel="0" collapsed="false">
      <c r="A222" s="33" t="s">
        <v>655</v>
      </c>
      <c r="B222" s="19" t="s">
        <v>828</v>
      </c>
      <c r="C222" s="20" t="s">
        <v>812</v>
      </c>
      <c r="D222" s="19" t="s">
        <v>829</v>
      </c>
      <c r="E222" s="21" t="n">
        <v>962486211</v>
      </c>
      <c r="F222" s="19" t="s">
        <v>830</v>
      </c>
      <c r="G222" s="22" t="n">
        <v>36617</v>
      </c>
      <c r="H222" s="23" t="s">
        <v>56</v>
      </c>
      <c r="I222" s="24" t="n">
        <f aca="false">J222+K222</f>
        <v>0</v>
      </c>
      <c r="J222" s="24" t="n">
        <v>0</v>
      </c>
      <c r="K222" s="24" t="n">
        <v>0</v>
      </c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 t="s">
        <v>57</v>
      </c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6"/>
    </row>
    <row r="223" s="27" customFormat="true" ht="30" hidden="false" customHeight="true" outlineLevel="0" collapsed="false">
      <c r="A223" s="33" t="s">
        <v>655</v>
      </c>
      <c r="B223" s="19" t="s">
        <v>831</v>
      </c>
      <c r="C223" s="20" t="s">
        <v>812</v>
      </c>
      <c r="D223" s="19" t="s">
        <v>832</v>
      </c>
      <c r="E223" s="21" t="n">
        <v>963483511</v>
      </c>
      <c r="F223" s="19" t="s">
        <v>833</v>
      </c>
      <c r="G223" s="22" t="n">
        <v>37591</v>
      </c>
      <c r="H223" s="23" t="s">
        <v>56</v>
      </c>
      <c r="I223" s="24" t="n">
        <f aca="false">J223+K223</f>
        <v>0</v>
      </c>
      <c r="J223" s="24" t="n">
        <v>0</v>
      </c>
      <c r="K223" s="24" t="n">
        <v>0</v>
      </c>
      <c r="L223" s="25" t="s">
        <v>57</v>
      </c>
      <c r="M223" s="25" t="s">
        <v>57</v>
      </c>
      <c r="N223" s="25" t="s">
        <v>57</v>
      </c>
      <c r="O223" s="25"/>
      <c r="P223" s="25" t="s">
        <v>57</v>
      </c>
      <c r="Q223" s="25"/>
      <c r="R223" s="25"/>
      <c r="S223" s="25"/>
      <c r="T223" s="25"/>
      <c r="U223" s="25" t="s">
        <v>57</v>
      </c>
      <c r="V223" s="25" t="s">
        <v>57</v>
      </c>
      <c r="W223" s="25" t="s">
        <v>57</v>
      </c>
      <c r="X223" s="25" t="s">
        <v>57</v>
      </c>
      <c r="Y223" s="25"/>
      <c r="Z223" s="25"/>
      <c r="AA223" s="25"/>
      <c r="AB223" s="25" t="s">
        <v>57</v>
      </c>
      <c r="AC223" s="25"/>
      <c r="AD223" s="25"/>
      <c r="AE223" s="25"/>
      <c r="AF223" s="25" t="s">
        <v>57</v>
      </c>
      <c r="AG223" s="25"/>
      <c r="AH223" s="25"/>
      <c r="AI223" s="25"/>
      <c r="AJ223" s="25" t="s">
        <v>57</v>
      </c>
      <c r="AK223" s="25"/>
      <c r="AL223" s="25"/>
      <c r="AM223" s="25" t="s">
        <v>57</v>
      </c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6"/>
    </row>
    <row r="224" s="27" customFormat="true" ht="30" hidden="false" customHeight="true" outlineLevel="0" collapsed="false">
      <c r="A224" s="33" t="s">
        <v>655</v>
      </c>
      <c r="B224" s="19" t="s">
        <v>834</v>
      </c>
      <c r="C224" s="20" t="s">
        <v>812</v>
      </c>
      <c r="D224" s="19" t="s">
        <v>835</v>
      </c>
      <c r="E224" s="21" t="n">
        <v>963486305</v>
      </c>
      <c r="F224" s="19" t="s">
        <v>836</v>
      </c>
      <c r="G224" s="22" t="n">
        <v>37169</v>
      </c>
      <c r="H224" s="23" t="s">
        <v>56</v>
      </c>
      <c r="I224" s="24" t="n">
        <f aca="false">J224+K224</f>
        <v>19</v>
      </c>
      <c r="J224" s="24" t="n">
        <v>19</v>
      </c>
      <c r="K224" s="24" t="n">
        <v>0</v>
      </c>
      <c r="L224" s="25" t="s">
        <v>57</v>
      </c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 t="s">
        <v>57</v>
      </c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6"/>
    </row>
    <row r="225" s="27" customFormat="true" ht="30" hidden="false" customHeight="true" outlineLevel="0" collapsed="false">
      <c r="A225" s="33" t="s">
        <v>655</v>
      </c>
      <c r="B225" s="19" t="s">
        <v>837</v>
      </c>
      <c r="C225" s="20" t="s">
        <v>812</v>
      </c>
      <c r="D225" s="19" t="s">
        <v>838</v>
      </c>
      <c r="E225" s="21" t="n">
        <v>962485227</v>
      </c>
      <c r="F225" s="19" t="s">
        <v>839</v>
      </c>
      <c r="G225" s="22" t="n">
        <v>34851</v>
      </c>
      <c r="H225" s="23" t="s">
        <v>56</v>
      </c>
      <c r="I225" s="24" t="n">
        <f aca="false">J225+K225</f>
        <v>19</v>
      </c>
      <c r="J225" s="24" t="n">
        <v>2</v>
      </c>
      <c r="K225" s="24" t="n">
        <v>17</v>
      </c>
      <c r="L225" s="25" t="s">
        <v>57</v>
      </c>
      <c r="M225" s="25"/>
      <c r="N225" s="25"/>
      <c r="O225" s="25"/>
      <c r="P225" s="25"/>
      <c r="Q225" s="25"/>
      <c r="R225" s="25"/>
      <c r="S225" s="25"/>
      <c r="T225" s="25" t="s">
        <v>57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6"/>
    </row>
    <row r="226" s="27" customFormat="true" ht="30" hidden="false" customHeight="true" outlineLevel="0" collapsed="false">
      <c r="A226" s="33" t="s">
        <v>655</v>
      </c>
      <c r="B226" s="19" t="s">
        <v>840</v>
      </c>
      <c r="C226" s="20" t="s">
        <v>812</v>
      </c>
      <c r="D226" s="19" t="s">
        <v>841</v>
      </c>
      <c r="E226" s="21" t="n">
        <v>962485800</v>
      </c>
      <c r="F226" s="19" t="s">
        <v>842</v>
      </c>
      <c r="G226" s="22" t="n">
        <v>33103</v>
      </c>
      <c r="H226" s="23" t="s">
        <v>56</v>
      </c>
      <c r="I226" s="24" t="n">
        <f aca="false">J226+K226</f>
        <v>0</v>
      </c>
      <c r="J226" s="24" t="n">
        <v>0</v>
      </c>
      <c r="K226" s="24" t="n">
        <v>0</v>
      </c>
      <c r="L226" s="25" t="s">
        <v>57</v>
      </c>
      <c r="M226" s="25"/>
      <c r="N226" s="25"/>
      <c r="O226" s="25"/>
      <c r="P226" s="25"/>
      <c r="Q226" s="25" t="s">
        <v>57</v>
      </c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6"/>
    </row>
    <row r="227" s="27" customFormat="true" ht="30" hidden="false" customHeight="true" outlineLevel="0" collapsed="false">
      <c r="A227" s="33" t="s">
        <v>655</v>
      </c>
      <c r="B227" s="19" t="s">
        <v>843</v>
      </c>
      <c r="C227" s="20" t="s">
        <v>812</v>
      </c>
      <c r="D227" s="19" t="s">
        <v>844</v>
      </c>
      <c r="E227" s="21" t="n">
        <v>962486390</v>
      </c>
      <c r="F227" s="19" t="s">
        <v>845</v>
      </c>
      <c r="G227" s="22" t="n">
        <v>37942</v>
      </c>
      <c r="H227" s="23" t="s">
        <v>56</v>
      </c>
      <c r="I227" s="24" t="n">
        <f aca="false">J227+K227</f>
        <v>0</v>
      </c>
      <c r="J227" s="24" t="n">
        <v>0</v>
      </c>
      <c r="K227" s="24" t="n">
        <v>0</v>
      </c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 t="s">
        <v>57</v>
      </c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6"/>
    </row>
    <row r="228" s="27" customFormat="true" ht="30" hidden="false" customHeight="true" outlineLevel="0" collapsed="false">
      <c r="A228" s="33" t="s">
        <v>655</v>
      </c>
      <c r="B228" s="19" t="s">
        <v>846</v>
      </c>
      <c r="C228" s="20" t="s">
        <v>812</v>
      </c>
      <c r="D228" s="19" t="s">
        <v>847</v>
      </c>
      <c r="E228" s="21" t="n">
        <v>962489001</v>
      </c>
      <c r="F228" s="19" t="s">
        <v>848</v>
      </c>
      <c r="G228" s="22" t="n">
        <v>35667</v>
      </c>
      <c r="H228" s="23" t="s">
        <v>56</v>
      </c>
      <c r="I228" s="24" t="n">
        <f aca="false">J228+K228</f>
        <v>0</v>
      </c>
      <c r="J228" s="24" t="n">
        <v>0</v>
      </c>
      <c r="K228" s="24" t="n">
        <v>0</v>
      </c>
      <c r="L228" s="25" t="s">
        <v>57</v>
      </c>
      <c r="M228" s="25"/>
      <c r="N228" s="25" t="s">
        <v>57</v>
      </c>
      <c r="O228" s="25" t="s">
        <v>57</v>
      </c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6"/>
    </row>
    <row r="229" s="27" customFormat="true" ht="30" hidden="false" customHeight="true" outlineLevel="0" collapsed="false">
      <c r="A229" s="33" t="s">
        <v>655</v>
      </c>
      <c r="B229" s="19" t="s">
        <v>849</v>
      </c>
      <c r="C229" s="20" t="s">
        <v>850</v>
      </c>
      <c r="D229" s="19" t="s">
        <v>851</v>
      </c>
      <c r="E229" s="21" t="n">
        <v>968380075</v>
      </c>
      <c r="F229" s="19" t="s">
        <v>852</v>
      </c>
      <c r="G229" s="22" t="n">
        <v>37257</v>
      </c>
      <c r="H229" s="23" t="s">
        <v>56</v>
      </c>
      <c r="I229" s="24" t="n">
        <f aca="false">J229+K229</f>
        <v>0</v>
      </c>
      <c r="J229" s="24" t="n">
        <v>0</v>
      </c>
      <c r="K229" s="24" t="n">
        <v>0</v>
      </c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 t="s">
        <v>57</v>
      </c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6"/>
    </row>
    <row r="230" s="27" customFormat="true" ht="30" hidden="false" customHeight="true" outlineLevel="0" collapsed="false">
      <c r="A230" s="33" t="s">
        <v>655</v>
      </c>
      <c r="B230" s="19" t="s">
        <v>853</v>
      </c>
      <c r="C230" s="20" t="s">
        <v>854</v>
      </c>
      <c r="D230" s="19" t="s">
        <v>855</v>
      </c>
      <c r="E230" s="21" t="n">
        <v>968382956</v>
      </c>
      <c r="F230" s="19" t="s">
        <v>856</v>
      </c>
      <c r="G230" s="22" t="n">
        <v>26611</v>
      </c>
      <c r="H230" s="23" t="s">
        <v>56</v>
      </c>
      <c r="I230" s="24" t="n">
        <f aca="false">J230+K230</f>
        <v>0</v>
      </c>
      <c r="J230" s="24" t="n">
        <v>0</v>
      </c>
      <c r="K230" s="24" t="n">
        <v>0</v>
      </c>
      <c r="L230" s="25" t="s">
        <v>57</v>
      </c>
      <c r="M230" s="25"/>
      <c r="N230" s="25"/>
      <c r="O230" s="25"/>
      <c r="P230" s="25"/>
      <c r="Q230" s="25"/>
      <c r="R230" s="25"/>
      <c r="S230" s="25"/>
      <c r="T230" s="25"/>
      <c r="U230" s="25" t="s">
        <v>57</v>
      </c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6"/>
    </row>
    <row r="231" s="27" customFormat="true" ht="30" hidden="false" customHeight="true" outlineLevel="0" collapsed="false">
      <c r="A231" s="33" t="s">
        <v>655</v>
      </c>
      <c r="B231" s="19" t="s">
        <v>857</v>
      </c>
      <c r="C231" s="20" t="s">
        <v>858</v>
      </c>
      <c r="D231" s="19" t="s">
        <v>859</v>
      </c>
      <c r="E231" s="21" t="n">
        <v>968382106</v>
      </c>
      <c r="F231" s="19" t="s">
        <v>860</v>
      </c>
      <c r="G231" s="22" t="n">
        <v>35796</v>
      </c>
      <c r="H231" s="23" t="s">
        <v>56</v>
      </c>
      <c r="I231" s="24" t="n">
        <f aca="false">J231+K231</f>
        <v>0</v>
      </c>
      <c r="J231" s="24" t="n">
        <v>0</v>
      </c>
      <c r="K231" s="24" t="n">
        <v>0</v>
      </c>
      <c r="L231" s="25" t="s">
        <v>57</v>
      </c>
      <c r="M231" s="25"/>
      <c r="N231" s="25"/>
      <c r="O231" s="25"/>
      <c r="P231" s="25"/>
      <c r="Q231" s="25" t="s">
        <v>57</v>
      </c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6"/>
    </row>
    <row r="232" s="27" customFormat="true" ht="30" hidden="false" customHeight="true" outlineLevel="0" collapsed="false">
      <c r="A232" s="33" t="s">
        <v>655</v>
      </c>
      <c r="B232" s="19" t="s">
        <v>861</v>
      </c>
      <c r="C232" s="20" t="s">
        <v>854</v>
      </c>
      <c r="D232" s="19" t="s">
        <v>862</v>
      </c>
      <c r="E232" s="21" t="n">
        <v>968382820</v>
      </c>
      <c r="F232" s="19" t="s">
        <v>863</v>
      </c>
      <c r="G232" s="22" t="n">
        <v>29341</v>
      </c>
      <c r="H232" s="23" t="s">
        <v>56</v>
      </c>
      <c r="I232" s="24" t="n">
        <f aca="false">J232+K232</f>
        <v>0</v>
      </c>
      <c r="J232" s="24" t="n">
        <v>0</v>
      </c>
      <c r="K232" s="24" t="n">
        <v>0</v>
      </c>
      <c r="L232" s="25" t="s">
        <v>57</v>
      </c>
      <c r="M232" s="25"/>
      <c r="N232" s="25" t="s">
        <v>57</v>
      </c>
      <c r="O232" s="25"/>
      <c r="P232" s="25" t="s">
        <v>57</v>
      </c>
      <c r="Q232" s="25" t="s">
        <v>57</v>
      </c>
      <c r="R232" s="25" t="s">
        <v>57</v>
      </c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 t="s">
        <v>57</v>
      </c>
      <c r="AP232" s="25"/>
      <c r="AQ232" s="25" t="s">
        <v>57</v>
      </c>
      <c r="AR232" s="25"/>
      <c r="AS232" s="25"/>
      <c r="AT232" s="25"/>
      <c r="AU232" s="25"/>
      <c r="AV232" s="25"/>
      <c r="AW232" s="25"/>
      <c r="AX232" s="26"/>
    </row>
    <row r="233" s="27" customFormat="true" ht="30" hidden="false" customHeight="true" outlineLevel="0" collapsed="false">
      <c r="A233" s="33" t="s">
        <v>655</v>
      </c>
      <c r="B233" s="19" t="s">
        <v>864</v>
      </c>
      <c r="C233" s="20" t="s">
        <v>850</v>
      </c>
      <c r="D233" s="19" t="s">
        <v>865</v>
      </c>
      <c r="E233" s="21" t="n">
        <v>968382121</v>
      </c>
      <c r="F233" s="19" t="s">
        <v>866</v>
      </c>
      <c r="G233" s="22" t="n">
        <v>37834</v>
      </c>
      <c r="H233" s="23" t="s">
        <v>56</v>
      </c>
      <c r="I233" s="24" t="n">
        <f aca="false">J233+K233</f>
        <v>10</v>
      </c>
      <c r="J233" s="24" t="n">
        <v>4</v>
      </c>
      <c r="K233" s="24" t="n">
        <v>6</v>
      </c>
      <c r="L233" s="25" t="s">
        <v>57</v>
      </c>
      <c r="M233" s="25"/>
      <c r="N233" s="25"/>
      <c r="O233" s="25" t="s">
        <v>57</v>
      </c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 t="s">
        <v>57</v>
      </c>
      <c r="AN233" s="25" t="s">
        <v>57</v>
      </c>
      <c r="AO233" s="25" t="s">
        <v>57</v>
      </c>
      <c r="AP233" s="25"/>
      <c r="AQ233" s="25"/>
      <c r="AR233" s="25"/>
      <c r="AS233" s="25"/>
      <c r="AT233" s="25"/>
      <c r="AU233" s="25"/>
      <c r="AV233" s="25"/>
      <c r="AW233" s="25"/>
      <c r="AX233" s="26"/>
    </row>
    <row r="234" s="27" customFormat="true" ht="30" hidden="false" customHeight="true" outlineLevel="0" collapsed="false">
      <c r="A234" s="33" t="s">
        <v>655</v>
      </c>
      <c r="B234" s="19" t="s">
        <v>867</v>
      </c>
      <c r="C234" s="20" t="s">
        <v>854</v>
      </c>
      <c r="D234" s="19" t="s">
        <v>868</v>
      </c>
      <c r="E234" s="21" t="n">
        <v>968382222</v>
      </c>
      <c r="F234" s="19" t="s">
        <v>869</v>
      </c>
      <c r="G234" s="22" t="n">
        <v>26794</v>
      </c>
      <c r="H234" s="23" t="s">
        <v>56</v>
      </c>
      <c r="I234" s="24" t="n">
        <f aca="false">J234+K234</f>
        <v>0</v>
      </c>
      <c r="J234" s="24" t="n">
        <v>0</v>
      </c>
      <c r="K234" s="24" t="n">
        <v>0</v>
      </c>
      <c r="L234" s="25" t="s">
        <v>57</v>
      </c>
      <c r="M234" s="25"/>
      <c r="N234" s="25"/>
      <c r="O234" s="25"/>
      <c r="P234" s="25" t="s">
        <v>57</v>
      </c>
      <c r="Q234" s="25" t="s">
        <v>57</v>
      </c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6"/>
    </row>
    <row r="235" s="27" customFormat="true" ht="30" hidden="false" customHeight="true" outlineLevel="0" collapsed="false">
      <c r="A235" s="33" t="s">
        <v>655</v>
      </c>
      <c r="B235" s="19" t="s">
        <v>870</v>
      </c>
      <c r="C235" s="20" t="s">
        <v>854</v>
      </c>
      <c r="D235" s="19" t="s">
        <v>871</v>
      </c>
      <c r="E235" s="21" t="n">
        <v>968387070</v>
      </c>
      <c r="F235" s="19" t="s">
        <v>872</v>
      </c>
      <c r="G235" s="22" t="n">
        <v>35310</v>
      </c>
      <c r="H235" s="23" t="s">
        <v>56</v>
      </c>
      <c r="I235" s="24" t="n">
        <f aca="false">J235+K235</f>
        <v>0</v>
      </c>
      <c r="J235" s="24" t="n">
        <v>0</v>
      </c>
      <c r="K235" s="24" t="n">
        <v>0</v>
      </c>
      <c r="L235" s="25" t="s">
        <v>57</v>
      </c>
      <c r="M235" s="25"/>
      <c r="N235" s="25"/>
      <c r="O235" s="25" t="s">
        <v>57</v>
      </c>
      <c r="P235" s="25"/>
      <c r="Q235" s="25"/>
      <c r="R235" s="25"/>
      <c r="S235" s="25"/>
      <c r="T235" s="25"/>
      <c r="U235" s="25" t="s">
        <v>57</v>
      </c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6"/>
    </row>
    <row r="236" s="27" customFormat="true" ht="30" hidden="false" customHeight="true" outlineLevel="0" collapsed="false">
      <c r="A236" s="33" t="s">
        <v>655</v>
      </c>
      <c r="B236" s="19" t="s">
        <v>873</v>
      </c>
      <c r="C236" s="20" t="s">
        <v>874</v>
      </c>
      <c r="D236" s="19" t="s">
        <v>875</v>
      </c>
      <c r="E236" s="21" t="n">
        <v>968386680</v>
      </c>
      <c r="F236" s="19" t="s">
        <v>876</v>
      </c>
      <c r="G236" s="22" t="n">
        <v>37361</v>
      </c>
      <c r="H236" s="23" t="s">
        <v>56</v>
      </c>
      <c r="I236" s="24" t="n">
        <f aca="false">J236+K236</f>
        <v>0</v>
      </c>
      <c r="J236" s="24" t="n">
        <v>0</v>
      </c>
      <c r="K236" s="24" t="n">
        <v>0</v>
      </c>
      <c r="L236" s="25" t="s">
        <v>57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6"/>
    </row>
    <row r="237" s="27" customFormat="true" ht="30" hidden="false" customHeight="true" outlineLevel="0" collapsed="false">
      <c r="A237" s="33" t="s">
        <v>655</v>
      </c>
      <c r="B237" s="19" t="s">
        <v>877</v>
      </c>
      <c r="C237" s="20" t="s">
        <v>878</v>
      </c>
      <c r="D237" s="19" t="s">
        <v>879</v>
      </c>
      <c r="E237" s="21" t="n">
        <v>963441311</v>
      </c>
      <c r="F237" s="19" t="s">
        <v>880</v>
      </c>
      <c r="G237" s="22" t="n">
        <v>35034</v>
      </c>
      <c r="H237" s="23" t="s">
        <v>56</v>
      </c>
      <c r="I237" s="24" t="n">
        <f aca="false">J237+K237</f>
        <v>0</v>
      </c>
      <c r="J237" s="24" t="n">
        <v>0</v>
      </c>
      <c r="K237" s="24" t="n">
        <v>0</v>
      </c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 t="s">
        <v>57</v>
      </c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6"/>
    </row>
    <row r="238" s="27" customFormat="true" ht="30" hidden="false" customHeight="true" outlineLevel="0" collapsed="false">
      <c r="A238" s="33" t="s">
        <v>655</v>
      </c>
      <c r="B238" s="19" t="s">
        <v>881</v>
      </c>
      <c r="C238" s="20" t="s">
        <v>878</v>
      </c>
      <c r="D238" s="19" t="s">
        <v>882</v>
      </c>
      <c r="E238" s="21" t="n">
        <v>963465500</v>
      </c>
      <c r="F238" s="19" t="s">
        <v>883</v>
      </c>
      <c r="G238" s="22" t="n">
        <v>37834</v>
      </c>
      <c r="H238" s="23" t="s">
        <v>56</v>
      </c>
      <c r="I238" s="24" t="n">
        <f aca="false">J238+K238</f>
        <v>0</v>
      </c>
      <c r="J238" s="24" t="n">
        <v>0</v>
      </c>
      <c r="K238" s="24" t="n">
        <v>0</v>
      </c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 t="s">
        <v>57</v>
      </c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 t="s">
        <v>57</v>
      </c>
      <c r="AO238" s="25"/>
      <c r="AP238" s="25"/>
      <c r="AQ238" s="25"/>
      <c r="AR238" s="25"/>
      <c r="AS238" s="25"/>
      <c r="AT238" s="25"/>
      <c r="AU238" s="25"/>
      <c r="AV238" s="25"/>
      <c r="AW238" s="25"/>
      <c r="AX238" s="26"/>
    </row>
    <row r="239" s="27" customFormat="true" ht="30" hidden="false" customHeight="true" outlineLevel="0" collapsed="false">
      <c r="A239" s="33" t="s">
        <v>655</v>
      </c>
      <c r="B239" s="19" t="s">
        <v>884</v>
      </c>
      <c r="C239" s="20" t="s">
        <v>885</v>
      </c>
      <c r="D239" s="19" t="s">
        <v>886</v>
      </c>
      <c r="E239" s="21" t="n">
        <v>962420115</v>
      </c>
      <c r="F239" s="19" t="s">
        <v>887</v>
      </c>
      <c r="G239" s="22" t="n">
        <v>25728</v>
      </c>
      <c r="H239" s="23" t="s">
        <v>56</v>
      </c>
      <c r="I239" s="24" t="n">
        <f aca="false">J239+K239</f>
        <v>0</v>
      </c>
      <c r="J239" s="24" t="n">
        <v>0</v>
      </c>
      <c r="K239" s="24" t="n">
        <v>0</v>
      </c>
      <c r="L239" s="25" t="s">
        <v>57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6"/>
    </row>
    <row r="240" s="27" customFormat="true" ht="30" hidden="false" customHeight="true" outlineLevel="0" collapsed="false">
      <c r="A240" s="33" t="s">
        <v>655</v>
      </c>
      <c r="B240" s="19" t="s">
        <v>888</v>
      </c>
      <c r="C240" s="20" t="s">
        <v>889</v>
      </c>
      <c r="D240" s="19" t="s">
        <v>890</v>
      </c>
      <c r="E240" s="21" t="n">
        <v>962423388</v>
      </c>
      <c r="F240" s="19" t="s">
        <v>891</v>
      </c>
      <c r="G240" s="22" t="n">
        <v>34790</v>
      </c>
      <c r="H240" s="23" t="s">
        <v>56</v>
      </c>
      <c r="I240" s="24" t="n">
        <f aca="false">J240+K240</f>
        <v>0</v>
      </c>
      <c r="J240" s="24" t="n">
        <v>0</v>
      </c>
      <c r="K240" s="24" t="n">
        <v>0</v>
      </c>
      <c r="L240" s="25"/>
      <c r="M240" s="25" t="s">
        <v>57</v>
      </c>
      <c r="N240" s="25"/>
      <c r="O240" s="25" t="s">
        <v>57</v>
      </c>
      <c r="P240" s="25"/>
      <c r="Q240" s="25"/>
      <c r="R240" s="25"/>
      <c r="S240" s="25"/>
      <c r="T240" s="25"/>
      <c r="U240" s="25" t="s">
        <v>57</v>
      </c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 t="s">
        <v>57</v>
      </c>
      <c r="AN240" s="25"/>
      <c r="AO240" s="25"/>
      <c r="AP240" s="25" t="s">
        <v>57</v>
      </c>
      <c r="AQ240" s="25"/>
      <c r="AR240" s="25"/>
      <c r="AS240" s="25"/>
      <c r="AT240" s="25"/>
      <c r="AU240" s="25"/>
      <c r="AV240" s="25"/>
      <c r="AW240" s="25"/>
      <c r="AX240" s="26"/>
    </row>
    <row r="241" s="27" customFormat="true" ht="30" hidden="false" customHeight="true" outlineLevel="0" collapsed="false">
      <c r="A241" s="33" t="s">
        <v>655</v>
      </c>
      <c r="B241" s="19" t="s">
        <v>892</v>
      </c>
      <c r="C241" s="20" t="s">
        <v>885</v>
      </c>
      <c r="D241" s="19" t="s">
        <v>893</v>
      </c>
      <c r="E241" s="21" t="n">
        <v>962425666</v>
      </c>
      <c r="F241" s="19" t="s">
        <v>887</v>
      </c>
      <c r="G241" s="22" t="n">
        <v>34516</v>
      </c>
      <c r="H241" s="23" t="s">
        <v>56</v>
      </c>
      <c r="I241" s="24" t="n">
        <f aca="false">J241+K241</f>
        <v>0</v>
      </c>
      <c r="J241" s="24" t="n">
        <v>0</v>
      </c>
      <c r="K241" s="24" t="n">
        <v>0</v>
      </c>
      <c r="L241" s="25" t="s">
        <v>57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6"/>
    </row>
    <row r="242" s="27" customFormat="true" ht="30" hidden="false" customHeight="true" outlineLevel="0" collapsed="false">
      <c r="A242" s="33" t="s">
        <v>655</v>
      </c>
      <c r="B242" s="19" t="s">
        <v>894</v>
      </c>
      <c r="C242" s="20" t="s">
        <v>885</v>
      </c>
      <c r="D242" s="19" t="s">
        <v>895</v>
      </c>
      <c r="E242" s="21" t="n">
        <v>962420138</v>
      </c>
      <c r="F242" s="19" t="s">
        <v>887</v>
      </c>
      <c r="G242" s="22" t="n">
        <v>26088</v>
      </c>
      <c r="H242" s="23" t="s">
        <v>56</v>
      </c>
      <c r="I242" s="24" t="n">
        <f aca="false">J242+K242</f>
        <v>0</v>
      </c>
      <c r="J242" s="24" t="n">
        <v>0</v>
      </c>
      <c r="K242" s="24" t="n">
        <v>0</v>
      </c>
      <c r="L242" s="25" t="s">
        <v>57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6"/>
    </row>
    <row r="243" s="27" customFormat="true" ht="30" hidden="false" customHeight="true" outlineLevel="0" collapsed="false">
      <c r="A243" s="33" t="s">
        <v>655</v>
      </c>
      <c r="B243" s="19" t="s">
        <v>896</v>
      </c>
      <c r="C243" s="20" t="s">
        <v>878</v>
      </c>
      <c r="D243" s="19" t="s">
        <v>897</v>
      </c>
      <c r="E243" s="21" t="n">
        <v>963455151</v>
      </c>
      <c r="F243" s="19" t="s">
        <v>898</v>
      </c>
      <c r="G243" s="22" t="n">
        <v>12693</v>
      </c>
      <c r="H243" s="23" t="s">
        <v>56</v>
      </c>
      <c r="I243" s="24" t="n">
        <f aca="false">J243+K243</f>
        <v>0</v>
      </c>
      <c r="J243" s="24" t="n">
        <v>0</v>
      </c>
      <c r="K243" s="24" t="n">
        <v>0</v>
      </c>
      <c r="L243" s="25" t="s">
        <v>57</v>
      </c>
      <c r="M243" s="25" t="s">
        <v>57</v>
      </c>
      <c r="N243" s="25" t="s">
        <v>57</v>
      </c>
      <c r="O243" s="25"/>
      <c r="P243" s="25" t="s">
        <v>57</v>
      </c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6"/>
    </row>
    <row r="244" s="27" customFormat="true" ht="30" hidden="false" customHeight="true" outlineLevel="0" collapsed="false">
      <c r="A244" s="33" t="s">
        <v>655</v>
      </c>
      <c r="B244" s="19" t="s">
        <v>899</v>
      </c>
      <c r="C244" s="20" t="s">
        <v>885</v>
      </c>
      <c r="D244" s="19" t="s">
        <v>900</v>
      </c>
      <c r="E244" s="21" t="n">
        <v>962425714</v>
      </c>
      <c r="F244" s="19" t="s">
        <v>901</v>
      </c>
      <c r="G244" s="22" t="n">
        <v>30823</v>
      </c>
      <c r="H244" s="23" t="s">
        <v>56</v>
      </c>
      <c r="I244" s="24" t="n">
        <f aca="false">J244+K244</f>
        <v>0</v>
      </c>
      <c r="J244" s="24" t="n">
        <v>0</v>
      </c>
      <c r="K244" s="24" t="n">
        <v>0</v>
      </c>
      <c r="L244" s="25" t="s">
        <v>57</v>
      </c>
      <c r="M244" s="25"/>
      <c r="N244" s="25"/>
      <c r="O244" s="25"/>
      <c r="P244" s="25"/>
      <c r="Q244" s="25"/>
      <c r="R244" s="25"/>
      <c r="S244" s="25"/>
      <c r="T244" s="25"/>
      <c r="U244" s="25" t="s">
        <v>57</v>
      </c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 t="s">
        <v>57</v>
      </c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6"/>
    </row>
    <row r="245" s="27" customFormat="true" ht="30" hidden="false" customHeight="true" outlineLevel="0" collapsed="false">
      <c r="A245" s="33" t="s">
        <v>655</v>
      </c>
      <c r="B245" s="19" t="s">
        <v>902</v>
      </c>
      <c r="C245" s="20" t="s">
        <v>885</v>
      </c>
      <c r="D245" s="19" t="s">
        <v>903</v>
      </c>
      <c r="E245" s="21" t="n">
        <v>962422231</v>
      </c>
      <c r="F245" s="19" t="s">
        <v>904</v>
      </c>
      <c r="G245" s="22" t="n">
        <v>31077</v>
      </c>
      <c r="H245" s="23" t="s">
        <v>56</v>
      </c>
      <c r="I245" s="24" t="n">
        <f aca="false">J245+K245</f>
        <v>0</v>
      </c>
      <c r="J245" s="24" t="n">
        <v>0</v>
      </c>
      <c r="K245" s="24" t="n">
        <v>0</v>
      </c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 t="s">
        <v>57</v>
      </c>
      <c r="W245" s="25" t="s">
        <v>57</v>
      </c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 t="s">
        <v>57</v>
      </c>
      <c r="AO245" s="25"/>
      <c r="AP245" s="25"/>
      <c r="AQ245" s="25"/>
      <c r="AR245" s="25"/>
      <c r="AS245" s="25" t="s">
        <v>57</v>
      </c>
      <c r="AT245" s="25"/>
      <c r="AU245" s="25"/>
      <c r="AV245" s="25"/>
      <c r="AW245" s="25"/>
      <c r="AX245" s="26"/>
    </row>
    <row r="246" s="27" customFormat="true" ht="30" hidden="false" customHeight="true" outlineLevel="0" collapsed="false">
      <c r="A246" s="33" t="s">
        <v>655</v>
      </c>
      <c r="B246" s="19" t="s">
        <v>905</v>
      </c>
      <c r="C246" s="20" t="s">
        <v>726</v>
      </c>
      <c r="D246" s="19" t="s">
        <v>906</v>
      </c>
      <c r="E246" s="21" t="n">
        <v>962938888</v>
      </c>
      <c r="F246" s="19" t="s">
        <v>907</v>
      </c>
      <c r="G246" s="22" t="n">
        <v>38443</v>
      </c>
      <c r="H246" s="23" t="s">
        <v>56</v>
      </c>
      <c r="I246" s="24" t="n">
        <f aca="false">J246+K246</f>
        <v>19</v>
      </c>
      <c r="J246" s="24" t="n">
        <v>19</v>
      </c>
      <c r="K246" s="24" t="n">
        <v>0</v>
      </c>
      <c r="L246" s="25" t="s">
        <v>57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 t="s">
        <v>57</v>
      </c>
      <c r="W246" s="25" t="s">
        <v>57</v>
      </c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 t="s">
        <v>57</v>
      </c>
      <c r="AO246" s="25"/>
      <c r="AP246" s="25" t="s">
        <v>57</v>
      </c>
      <c r="AQ246" s="25"/>
      <c r="AR246" s="25"/>
      <c r="AS246" s="25" t="s">
        <v>57</v>
      </c>
      <c r="AT246" s="25"/>
      <c r="AU246" s="25"/>
      <c r="AV246" s="25"/>
      <c r="AW246" s="25"/>
      <c r="AX246" s="26"/>
    </row>
    <row r="247" s="27" customFormat="true" ht="30" hidden="false" customHeight="true" outlineLevel="0" collapsed="false">
      <c r="A247" s="33" t="s">
        <v>655</v>
      </c>
      <c r="B247" s="19" t="s">
        <v>908</v>
      </c>
      <c r="C247" s="20" t="s">
        <v>854</v>
      </c>
      <c r="D247" s="19" t="s">
        <v>909</v>
      </c>
      <c r="E247" s="21" t="n">
        <v>968382820</v>
      </c>
      <c r="F247" s="19" t="s">
        <v>863</v>
      </c>
      <c r="G247" s="22" t="n">
        <v>38510</v>
      </c>
      <c r="H247" s="23" t="s">
        <v>56</v>
      </c>
      <c r="I247" s="24" t="n">
        <f aca="false">J247+K247</f>
        <v>0</v>
      </c>
      <c r="J247" s="24" t="n">
        <v>0</v>
      </c>
      <c r="K247" s="24" t="n">
        <v>0</v>
      </c>
      <c r="L247" s="25" t="s">
        <v>57</v>
      </c>
      <c r="M247" s="25"/>
      <c r="N247" s="25" t="s">
        <v>57</v>
      </c>
      <c r="O247" s="25"/>
      <c r="P247" s="25" t="s">
        <v>57</v>
      </c>
      <c r="Q247" s="25" t="s">
        <v>57</v>
      </c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 t="s">
        <v>57</v>
      </c>
      <c r="AP247" s="25"/>
      <c r="AQ247" s="25"/>
      <c r="AR247" s="25"/>
      <c r="AS247" s="25"/>
      <c r="AT247" s="25"/>
      <c r="AU247" s="25"/>
      <c r="AV247" s="25"/>
      <c r="AW247" s="25"/>
      <c r="AX247" s="26"/>
    </row>
    <row r="248" s="27" customFormat="true" ht="30" hidden="false" customHeight="true" outlineLevel="0" collapsed="false">
      <c r="A248" s="33" t="s">
        <v>655</v>
      </c>
      <c r="B248" s="19" t="s">
        <v>910</v>
      </c>
      <c r="C248" s="20" t="s">
        <v>878</v>
      </c>
      <c r="D248" s="19" t="s">
        <v>911</v>
      </c>
      <c r="E248" s="21" t="n">
        <v>962491777</v>
      </c>
      <c r="F248" s="19" t="s">
        <v>912</v>
      </c>
      <c r="G248" s="22" t="n">
        <v>38565</v>
      </c>
      <c r="H248" s="23" t="s">
        <v>56</v>
      </c>
      <c r="I248" s="24" t="n">
        <f aca="false">J248+K248</f>
        <v>0</v>
      </c>
      <c r="J248" s="24" t="n">
        <v>0</v>
      </c>
      <c r="K248" s="24" t="n">
        <v>0</v>
      </c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 t="s">
        <v>57</v>
      </c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 t="s">
        <v>57</v>
      </c>
      <c r="AS248" s="25"/>
      <c r="AT248" s="25"/>
      <c r="AU248" s="25"/>
      <c r="AV248" s="25"/>
      <c r="AW248" s="25"/>
      <c r="AX248" s="26"/>
    </row>
    <row r="249" s="27" customFormat="true" ht="30" hidden="false" customHeight="true" outlineLevel="0" collapsed="false">
      <c r="A249" s="33" t="s">
        <v>655</v>
      </c>
      <c r="B249" s="19" t="s">
        <v>913</v>
      </c>
      <c r="C249" s="20" t="s">
        <v>726</v>
      </c>
      <c r="D249" s="19" t="s">
        <v>914</v>
      </c>
      <c r="E249" s="21" t="n">
        <v>963403387</v>
      </c>
      <c r="F249" s="19" t="s">
        <v>915</v>
      </c>
      <c r="G249" s="22" t="n">
        <v>38596</v>
      </c>
      <c r="H249" s="23" t="s">
        <v>56</v>
      </c>
      <c r="I249" s="24" t="n">
        <f aca="false">J249+K249</f>
        <v>0</v>
      </c>
      <c r="J249" s="24" t="n">
        <v>0</v>
      </c>
      <c r="K249" s="24" t="n">
        <v>0</v>
      </c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 t="s">
        <v>57</v>
      </c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 t="s">
        <v>57</v>
      </c>
      <c r="AS249" s="25"/>
      <c r="AT249" s="25"/>
      <c r="AU249" s="25"/>
      <c r="AV249" s="25"/>
      <c r="AW249" s="25"/>
      <c r="AX249" s="26"/>
    </row>
    <row r="250" s="27" customFormat="true" ht="30" hidden="false" customHeight="true" outlineLevel="0" collapsed="false">
      <c r="A250" s="33" t="s">
        <v>655</v>
      </c>
      <c r="B250" s="19" t="s">
        <v>916</v>
      </c>
      <c r="C250" s="20" t="s">
        <v>787</v>
      </c>
      <c r="D250" s="19" t="s">
        <v>917</v>
      </c>
      <c r="E250" s="21" t="n">
        <v>962333387</v>
      </c>
      <c r="F250" s="19" t="s">
        <v>918</v>
      </c>
      <c r="G250" s="22" t="n">
        <v>38687</v>
      </c>
      <c r="H250" s="23" t="s">
        <v>56</v>
      </c>
      <c r="I250" s="24" t="n">
        <f aca="false">J250+K250</f>
        <v>0</v>
      </c>
      <c r="J250" s="24" t="n">
        <v>0</v>
      </c>
      <c r="K250" s="24" t="n">
        <v>0</v>
      </c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 t="s">
        <v>57</v>
      </c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 t="s">
        <v>57</v>
      </c>
      <c r="AS250" s="25"/>
      <c r="AT250" s="25"/>
      <c r="AU250" s="25"/>
      <c r="AV250" s="25"/>
      <c r="AW250" s="25"/>
      <c r="AX250" s="26"/>
    </row>
    <row r="251" s="27" customFormat="true" ht="30" hidden="false" customHeight="true" outlineLevel="0" collapsed="false">
      <c r="A251" s="33" t="s">
        <v>655</v>
      </c>
      <c r="B251" s="19" t="s">
        <v>919</v>
      </c>
      <c r="C251" s="20" t="s">
        <v>760</v>
      </c>
      <c r="D251" s="19" t="s">
        <v>920</v>
      </c>
      <c r="E251" s="21" t="n">
        <v>962332520</v>
      </c>
      <c r="F251" s="19" t="s">
        <v>921</v>
      </c>
      <c r="G251" s="22" t="n">
        <v>38687</v>
      </c>
      <c r="H251" s="23" t="s">
        <v>56</v>
      </c>
      <c r="I251" s="24" t="n">
        <f aca="false">J251+K251</f>
        <v>0</v>
      </c>
      <c r="J251" s="24" t="n">
        <v>0</v>
      </c>
      <c r="K251" s="24" t="n">
        <v>0</v>
      </c>
      <c r="L251" s="25"/>
      <c r="M251" s="25"/>
      <c r="N251" s="25"/>
      <c r="O251" s="25"/>
      <c r="P251" s="25"/>
      <c r="Q251" s="25" t="s">
        <v>57</v>
      </c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 t="s">
        <v>57</v>
      </c>
      <c r="AS251" s="25"/>
      <c r="AT251" s="25"/>
      <c r="AU251" s="25"/>
      <c r="AV251" s="25"/>
      <c r="AW251" s="25"/>
      <c r="AX251" s="26"/>
    </row>
    <row r="252" s="27" customFormat="true" ht="30" hidden="false" customHeight="true" outlineLevel="0" collapsed="false">
      <c r="A252" s="33" t="s">
        <v>655</v>
      </c>
      <c r="B252" s="19" t="s">
        <v>922</v>
      </c>
      <c r="C252" s="20" t="s">
        <v>787</v>
      </c>
      <c r="D252" s="19" t="s">
        <v>923</v>
      </c>
      <c r="E252" s="21" t="n">
        <v>962333588</v>
      </c>
      <c r="F252" s="19" t="s">
        <v>924</v>
      </c>
      <c r="G252" s="22" t="n">
        <v>38791</v>
      </c>
      <c r="H252" s="23" t="s">
        <v>56</v>
      </c>
      <c r="I252" s="24" t="n">
        <f aca="false">J252+K252</f>
        <v>0</v>
      </c>
      <c r="J252" s="24" t="n">
        <v>0</v>
      </c>
      <c r="K252" s="24" t="n">
        <v>0</v>
      </c>
      <c r="L252" s="25" t="s">
        <v>57</v>
      </c>
      <c r="M252" s="25" t="s">
        <v>57</v>
      </c>
      <c r="N252" s="25"/>
      <c r="O252" s="25"/>
      <c r="P252" s="25" t="s">
        <v>57</v>
      </c>
      <c r="Q252" s="25" t="s">
        <v>57</v>
      </c>
      <c r="R252" s="25"/>
      <c r="S252" s="25"/>
      <c r="T252" s="25" t="s">
        <v>57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 t="s">
        <v>57</v>
      </c>
      <c r="AK252" s="25"/>
      <c r="AL252" s="25"/>
      <c r="AM252" s="25"/>
      <c r="AN252" s="25"/>
      <c r="AO252" s="25" t="s">
        <v>57</v>
      </c>
      <c r="AP252" s="25"/>
      <c r="AQ252" s="25" t="s">
        <v>57</v>
      </c>
      <c r="AR252" s="25" t="s">
        <v>57</v>
      </c>
      <c r="AS252" s="25"/>
      <c r="AT252" s="25"/>
      <c r="AU252" s="25"/>
      <c r="AV252" s="25"/>
      <c r="AW252" s="25"/>
      <c r="AX252" s="26"/>
    </row>
    <row r="253" s="27" customFormat="true" ht="30" hidden="false" customHeight="true" outlineLevel="0" collapsed="false">
      <c r="A253" s="33" t="s">
        <v>655</v>
      </c>
      <c r="B253" s="19" t="s">
        <v>925</v>
      </c>
      <c r="C253" s="20" t="s">
        <v>674</v>
      </c>
      <c r="D253" s="19" t="s">
        <v>926</v>
      </c>
      <c r="E253" s="21" t="n">
        <v>968245500</v>
      </c>
      <c r="F253" s="19" t="s">
        <v>927</v>
      </c>
      <c r="G253" s="22" t="n">
        <v>38838</v>
      </c>
      <c r="H253" s="23" t="s">
        <v>56</v>
      </c>
      <c r="I253" s="24" t="n">
        <f aca="false">J253+K253</f>
        <v>0</v>
      </c>
      <c r="J253" s="24" t="n">
        <v>0</v>
      </c>
      <c r="K253" s="24" t="n">
        <v>0</v>
      </c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 t="s">
        <v>57</v>
      </c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6"/>
    </row>
    <row r="254" s="27" customFormat="true" ht="30" hidden="false" customHeight="true" outlineLevel="0" collapsed="false">
      <c r="A254" s="33" t="s">
        <v>655</v>
      </c>
      <c r="B254" s="19" t="s">
        <v>928</v>
      </c>
      <c r="C254" s="20" t="s">
        <v>657</v>
      </c>
      <c r="D254" s="19" t="s">
        <v>929</v>
      </c>
      <c r="E254" s="21" t="n">
        <v>968252561</v>
      </c>
      <c r="F254" s="19" t="s">
        <v>928</v>
      </c>
      <c r="G254" s="22" t="n">
        <v>38869</v>
      </c>
      <c r="H254" s="23" t="s">
        <v>56</v>
      </c>
      <c r="I254" s="24" t="n">
        <f aca="false">J254+K254</f>
        <v>0</v>
      </c>
      <c r="J254" s="24" t="n">
        <v>0</v>
      </c>
      <c r="K254" s="24" t="n">
        <v>0</v>
      </c>
      <c r="L254" s="25" t="s">
        <v>57</v>
      </c>
      <c r="M254" s="25"/>
      <c r="N254" s="25"/>
      <c r="O254" s="25"/>
      <c r="P254" s="25" t="s">
        <v>57</v>
      </c>
      <c r="Q254" s="25" t="s">
        <v>57</v>
      </c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 t="s">
        <v>57</v>
      </c>
      <c r="AO254" s="25"/>
      <c r="AP254" s="25"/>
      <c r="AQ254" s="25"/>
      <c r="AR254" s="25"/>
      <c r="AS254" s="25"/>
      <c r="AT254" s="25"/>
      <c r="AU254" s="25"/>
      <c r="AV254" s="25"/>
      <c r="AW254" s="25"/>
      <c r="AX254" s="26"/>
    </row>
    <row r="255" s="27" customFormat="true" ht="30" hidden="false" customHeight="true" outlineLevel="0" collapsed="false">
      <c r="A255" s="33" t="s">
        <v>655</v>
      </c>
      <c r="B255" s="19" t="s">
        <v>930</v>
      </c>
      <c r="C255" s="20" t="s">
        <v>657</v>
      </c>
      <c r="D255" s="19" t="s">
        <v>931</v>
      </c>
      <c r="E255" s="21" t="n">
        <v>968252047</v>
      </c>
      <c r="F255" s="19" t="s">
        <v>932</v>
      </c>
      <c r="G255" s="22" t="n">
        <v>38961</v>
      </c>
      <c r="H255" s="23" t="s">
        <v>56</v>
      </c>
      <c r="I255" s="24" t="n">
        <f aca="false">J255+K255</f>
        <v>0</v>
      </c>
      <c r="J255" s="24" t="n">
        <v>0</v>
      </c>
      <c r="K255" s="24" t="n">
        <v>0</v>
      </c>
      <c r="L255" s="25" t="s">
        <v>57</v>
      </c>
      <c r="M255" s="25"/>
      <c r="N255" s="25"/>
      <c r="O255" s="25"/>
      <c r="P255" s="25" t="s">
        <v>57</v>
      </c>
      <c r="Q255" s="25" t="s">
        <v>57</v>
      </c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6"/>
    </row>
    <row r="256" s="27" customFormat="true" ht="30" hidden="false" customHeight="true" outlineLevel="0" collapsed="false">
      <c r="A256" s="33" t="s">
        <v>655</v>
      </c>
      <c r="B256" s="19" t="s">
        <v>933</v>
      </c>
      <c r="C256" s="20" t="s">
        <v>726</v>
      </c>
      <c r="D256" s="19" t="s">
        <v>934</v>
      </c>
      <c r="E256" s="21" t="n">
        <v>962932050</v>
      </c>
      <c r="F256" s="19" t="s">
        <v>935</v>
      </c>
      <c r="G256" s="22" t="n">
        <v>38979</v>
      </c>
      <c r="H256" s="23" t="s">
        <v>56</v>
      </c>
      <c r="I256" s="24" t="n">
        <f aca="false">J256+K256</f>
        <v>0</v>
      </c>
      <c r="J256" s="24" t="n">
        <v>0</v>
      </c>
      <c r="K256" s="24" t="n">
        <v>0</v>
      </c>
      <c r="L256" s="25" t="s">
        <v>57</v>
      </c>
      <c r="M256" s="25" t="s">
        <v>57</v>
      </c>
      <c r="N256" s="25" t="s">
        <v>57</v>
      </c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 t="s">
        <v>57</v>
      </c>
      <c r="AS256" s="25"/>
      <c r="AT256" s="25"/>
      <c r="AU256" s="25"/>
      <c r="AV256" s="25"/>
      <c r="AW256" s="25"/>
      <c r="AX256" s="26"/>
    </row>
    <row r="257" s="27" customFormat="true" ht="30" hidden="false" customHeight="true" outlineLevel="0" collapsed="false">
      <c r="A257" s="33" t="s">
        <v>655</v>
      </c>
      <c r="B257" s="19" t="s">
        <v>936</v>
      </c>
      <c r="C257" s="20" t="s">
        <v>937</v>
      </c>
      <c r="D257" s="19" t="s">
        <v>938</v>
      </c>
      <c r="E257" s="21" t="n">
        <v>962482155</v>
      </c>
      <c r="F257" s="19" t="s">
        <v>939</v>
      </c>
      <c r="G257" s="22" t="n">
        <v>39052</v>
      </c>
      <c r="H257" s="23" t="s">
        <v>56</v>
      </c>
      <c r="I257" s="24" t="n">
        <f aca="false">J257+K257</f>
        <v>19</v>
      </c>
      <c r="J257" s="24" t="n">
        <v>19</v>
      </c>
      <c r="K257" s="24" t="n">
        <v>0</v>
      </c>
      <c r="L257" s="25" t="s">
        <v>57</v>
      </c>
      <c r="M257" s="25"/>
      <c r="N257" s="25"/>
      <c r="O257" s="25"/>
      <c r="P257" s="25" t="s">
        <v>57</v>
      </c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6"/>
    </row>
    <row r="258" s="27" customFormat="true" ht="30" hidden="false" customHeight="true" outlineLevel="0" collapsed="false">
      <c r="A258" s="33" t="s">
        <v>655</v>
      </c>
      <c r="B258" s="19" t="s">
        <v>528</v>
      </c>
      <c r="C258" s="20" t="s">
        <v>657</v>
      </c>
      <c r="D258" s="19" t="s">
        <v>940</v>
      </c>
      <c r="E258" s="21" t="n">
        <v>968252906</v>
      </c>
      <c r="F258" s="19" t="s">
        <v>941</v>
      </c>
      <c r="G258" s="22" t="n">
        <v>39083</v>
      </c>
      <c r="H258" s="23" t="s">
        <v>56</v>
      </c>
      <c r="I258" s="24" t="n">
        <f aca="false">J258+K258</f>
        <v>0</v>
      </c>
      <c r="J258" s="24" t="n">
        <v>0</v>
      </c>
      <c r="K258" s="24" t="n">
        <v>0</v>
      </c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 t="s">
        <v>57</v>
      </c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 t="s">
        <v>57</v>
      </c>
      <c r="AO258" s="25"/>
      <c r="AP258" s="25"/>
      <c r="AQ258" s="25"/>
      <c r="AR258" s="25"/>
      <c r="AS258" s="25" t="s">
        <v>57</v>
      </c>
      <c r="AT258" s="25"/>
      <c r="AU258" s="25"/>
      <c r="AV258" s="25"/>
      <c r="AW258" s="25"/>
      <c r="AX258" s="26"/>
    </row>
    <row r="259" s="27" customFormat="true" ht="30" hidden="false" customHeight="true" outlineLevel="0" collapsed="false">
      <c r="A259" s="33" t="s">
        <v>655</v>
      </c>
      <c r="B259" s="19" t="s">
        <v>942</v>
      </c>
      <c r="C259" s="20" t="s">
        <v>791</v>
      </c>
      <c r="D259" s="19" t="s">
        <v>943</v>
      </c>
      <c r="E259" s="21" t="n">
        <v>962923455</v>
      </c>
      <c r="F259" s="19" t="s">
        <v>942</v>
      </c>
      <c r="G259" s="22" t="n">
        <v>39114</v>
      </c>
      <c r="H259" s="23" t="s">
        <v>56</v>
      </c>
      <c r="I259" s="24" t="n">
        <f aca="false">J259+K259</f>
        <v>0</v>
      </c>
      <c r="J259" s="24" t="n">
        <v>0</v>
      </c>
      <c r="K259" s="24" t="n">
        <v>0</v>
      </c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 t="s">
        <v>57</v>
      </c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6"/>
    </row>
    <row r="260" s="27" customFormat="true" ht="30" hidden="false" customHeight="true" outlineLevel="0" collapsed="false">
      <c r="A260" s="33" t="s">
        <v>655</v>
      </c>
      <c r="B260" s="19" t="s">
        <v>944</v>
      </c>
      <c r="C260" s="20" t="s">
        <v>945</v>
      </c>
      <c r="D260" s="19" t="s">
        <v>946</v>
      </c>
      <c r="E260" s="21" t="n">
        <v>962322021</v>
      </c>
      <c r="F260" s="19" t="s">
        <v>947</v>
      </c>
      <c r="G260" s="22" t="n">
        <v>39142</v>
      </c>
      <c r="H260" s="23" t="s">
        <v>56</v>
      </c>
      <c r="I260" s="24" t="n">
        <f aca="false">J260+K260</f>
        <v>0</v>
      </c>
      <c r="J260" s="24" t="n">
        <v>0</v>
      </c>
      <c r="K260" s="24" t="n">
        <v>0</v>
      </c>
      <c r="L260" s="25" t="s">
        <v>57</v>
      </c>
      <c r="M260" s="25"/>
      <c r="N260" s="25" t="s">
        <v>57</v>
      </c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6"/>
    </row>
    <row r="261" s="27" customFormat="true" ht="30" hidden="false" customHeight="true" outlineLevel="0" collapsed="false">
      <c r="A261" s="33" t="s">
        <v>655</v>
      </c>
      <c r="B261" s="19" t="s">
        <v>948</v>
      </c>
      <c r="C261" s="20" t="s">
        <v>787</v>
      </c>
      <c r="D261" s="19" t="s">
        <v>949</v>
      </c>
      <c r="E261" s="21" t="n">
        <v>963492255</v>
      </c>
      <c r="F261" s="19" t="s">
        <v>950</v>
      </c>
      <c r="G261" s="22" t="n">
        <v>39264</v>
      </c>
      <c r="H261" s="23" t="s">
        <v>56</v>
      </c>
      <c r="I261" s="24" t="n">
        <f aca="false">J261+K261</f>
        <v>0</v>
      </c>
      <c r="J261" s="24" t="n">
        <v>0</v>
      </c>
      <c r="K261" s="24" t="n">
        <v>0</v>
      </c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 t="s">
        <v>57</v>
      </c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 t="s">
        <v>57</v>
      </c>
      <c r="AO261" s="25"/>
      <c r="AP261" s="25"/>
      <c r="AQ261" s="25"/>
      <c r="AR261" s="25"/>
      <c r="AS261" s="25" t="s">
        <v>57</v>
      </c>
      <c r="AT261" s="25"/>
      <c r="AU261" s="25"/>
      <c r="AV261" s="25"/>
      <c r="AW261" s="25"/>
      <c r="AX261" s="26"/>
    </row>
    <row r="262" s="27" customFormat="true" ht="30" hidden="false" customHeight="true" outlineLevel="0" collapsed="false">
      <c r="A262" s="33" t="s">
        <v>655</v>
      </c>
      <c r="B262" s="19" t="s">
        <v>951</v>
      </c>
      <c r="C262" s="20" t="s">
        <v>787</v>
      </c>
      <c r="D262" s="19" t="s">
        <v>952</v>
      </c>
      <c r="E262" s="21" t="n">
        <v>963402560</v>
      </c>
      <c r="F262" s="19" t="s">
        <v>953</v>
      </c>
      <c r="G262" s="22" t="n">
        <v>39370</v>
      </c>
      <c r="H262" s="23" t="s">
        <v>56</v>
      </c>
      <c r="I262" s="24" t="n">
        <f aca="false">J262+K262</f>
        <v>0</v>
      </c>
      <c r="J262" s="24" t="n">
        <v>0</v>
      </c>
      <c r="K262" s="24" t="n">
        <v>0</v>
      </c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 t="s">
        <v>57</v>
      </c>
      <c r="X262" s="25" t="s">
        <v>57</v>
      </c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 t="s">
        <v>57</v>
      </c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6"/>
    </row>
    <row r="263" s="27" customFormat="true" ht="30" hidden="false" customHeight="true" outlineLevel="0" collapsed="false">
      <c r="A263" s="33" t="s">
        <v>655</v>
      </c>
      <c r="B263" s="19" t="s">
        <v>954</v>
      </c>
      <c r="C263" s="20" t="s">
        <v>787</v>
      </c>
      <c r="D263" s="19" t="s">
        <v>955</v>
      </c>
      <c r="E263" s="21" t="n">
        <v>963607112</v>
      </c>
      <c r="F263" s="19" t="s">
        <v>762</v>
      </c>
      <c r="G263" s="22" t="n">
        <v>39944</v>
      </c>
      <c r="H263" s="23" t="s">
        <v>56</v>
      </c>
      <c r="I263" s="24" t="n">
        <f aca="false">J263+K263</f>
        <v>0</v>
      </c>
      <c r="J263" s="24" t="n">
        <v>0</v>
      </c>
      <c r="K263" s="24" t="n">
        <v>0</v>
      </c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8" t="s">
        <v>755</v>
      </c>
    </row>
    <row r="264" s="27" customFormat="true" ht="30" hidden="false" customHeight="true" outlineLevel="0" collapsed="false">
      <c r="A264" s="33" t="s">
        <v>655</v>
      </c>
      <c r="B264" s="19" t="s">
        <v>956</v>
      </c>
      <c r="C264" s="20" t="s">
        <v>957</v>
      </c>
      <c r="D264" s="19" t="s">
        <v>958</v>
      </c>
      <c r="E264" s="21" t="n">
        <v>962426633</v>
      </c>
      <c r="F264" s="19" t="s">
        <v>959</v>
      </c>
      <c r="G264" s="22" t="n">
        <v>40009</v>
      </c>
      <c r="H264" s="23" t="s">
        <v>56</v>
      </c>
      <c r="I264" s="24" t="n">
        <f aca="false">J264+K264</f>
        <v>0</v>
      </c>
      <c r="J264" s="24" t="n">
        <v>0</v>
      </c>
      <c r="K264" s="24" t="n">
        <v>0</v>
      </c>
      <c r="L264" s="25"/>
      <c r="M264" s="25"/>
      <c r="N264" s="25"/>
      <c r="O264" s="25"/>
      <c r="P264" s="25"/>
      <c r="Q264" s="25" t="s">
        <v>57</v>
      </c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 t="s">
        <v>57</v>
      </c>
      <c r="AS264" s="25"/>
      <c r="AT264" s="25"/>
      <c r="AU264" s="25"/>
      <c r="AV264" s="25"/>
      <c r="AW264" s="25"/>
      <c r="AX264" s="26"/>
    </row>
    <row r="265" s="27" customFormat="true" ht="30" hidden="false" customHeight="true" outlineLevel="0" collapsed="false">
      <c r="A265" s="33" t="s">
        <v>655</v>
      </c>
      <c r="B265" s="19" t="s">
        <v>960</v>
      </c>
      <c r="C265" s="20" t="s">
        <v>961</v>
      </c>
      <c r="D265" s="19" t="s">
        <v>962</v>
      </c>
      <c r="E265" s="21" t="n">
        <v>962932358</v>
      </c>
      <c r="F265" s="19" t="s">
        <v>963</v>
      </c>
      <c r="G265" s="22" t="n">
        <v>39814</v>
      </c>
      <c r="H265" s="23" t="s">
        <v>56</v>
      </c>
      <c r="I265" s="24" t="n">
        <f aca="false">J265+K265</f>
        <v>0</v>
      </c>
      <c r="J265" s="24" t="n">
        <v>0</v>
      </c>
      <c r="K265" s="24" t="n">
        <v>0</v>
      </c>
      <c r="L265" s="25" t="s">
        <v>57</v>
      </c>
      <c r="M265" s="25" t="s">
        <v>57</v>
      </c>
      <c r="N265" s="25" t="s">
        <v>57</v>
      </c>
      <c r="O265" s="25"/>
      <c r="P265" s="25"/>
      <c r="Q265" s="25"/>
      <c r="R265" s="25"/>
      <c r="S265" s="25"/>
      <c r="T265" s="25"/>
      <c r="U265" s="25" t="s">
        <v>57</v>
      </c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 t="s">
        <v>57</v>
      </c>
      <c r="AN265" s="25" t="s">
        <v>57</v>
      </c>
      <c r="AO265" s="25"/>
      <c r="AP265" s="25"/>
      <c r="AQ265" s="25"/>
      <c r="AR265" s="25"/>
      <c r="AS265" s="25"/>
      <c r="AT265" s="25"/>
      <c r="AU265" s="25"/>
      <c r="AV265" s="25"/>
      <c r="AW265" s="25"/>
      <c r="AX265" s="26"/>
    </row>
    <row r="266" s="27" customFormat="true" ht="30" hidden="false" customHeight="true" outlineLevel="0" collapsed="false">
      <c r="A266" s="33" t="s">
        <v>655</v>
      </c>
      <c r="B266" s="19" t="s">
        <v>964</v>
      </c>
      <c r="C266" s="20" t="s">
        <v>736</v>
      </c>
      <c r="D266" s="19" t="s">
        <v>965</v>
      </c>
      <c r="E266" s="21" t="n">
        <v>962932771</v>
      </c>
      <c r="F266" s="19" t="s">
        <v>966</v>
      </c>
      <c r="G266" s="22" t="n">
        <v>40148</v>
      </c>
      <c r="H266" s="23" t="s">
        <v>56</v>
      </c>
      <c r="I266" s="24" t="n">
        <f aca="false">J266+K266</f>
        <v>19</v>
      </c>
      <c r="J266" s="24" t="n">
        <v>19</v>
      </c>
      <c r="K266" s="24" t="n">
        <v>0</v>
      </c>
      <c r="L266" s="25" t="s">
        <v>57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 t="s">
        <v>57</v>
      </c>
      <c r="AH266" s="25" t="s">
        <v>57</v>
      </c>
      <c r="AI266" s="25"/>
      <c r="AJ266" s="25"/>
      <c r="AK266" s="25" t="s">
        <v>57</v>
      </c>
      <c r="AL266" s="25"/>
      <c r="AM266" s="25"/>
      <c r="AN266" s="25"/>
      <c r="AO266" s="25"/>
      <c r="AP266" s="25"/>
      <c r="AQ266" s="25"/>
      <c r="AR266" s="25" t="s">
        <v>57</v>
      </c>
      <c r="AS266" s="25"/>
      <c r="AT266" s="25"/>
      <c r="AU266" s="25"/>
      <c r="AV266" s="25"/>
      <c r="AW266" s="25"/>
      <c r="AX266" s="26"/>
    </row>
    <row r="267" s="27" customFormat="true" ht="30" hidden="false" customHeight="true" outlineLevel="0" collapsed="false">
      <c r="A267" s="33" t="s">
        <v>655</v>
      </c>
      <c r="B267" s="19" t="s">
        <v>967</v>
      </c>
      <c r="C267" s="20" t="s">
        <v>765</v>
      </c>
      <c r="D267" s="19" t="s">
        <v>968</v>
      </c>
      <c r="E267" s="21" t="n">
        <v>962853335</v>
      </c>
      <c r="F267" s="19" t="s">
        <v>969</v>
      </c>
      <c r="G267" s="22" t="n">
        <v>40192</v>
      </c>
      <c r="H267" s="23" t="s">
        <v>56</v>
      </c>
      <c r="I267" s="24" t="n">
        <f aca="false">J267+K267</f>
        <v>0</v>
      </c>
      <c r="J267" s="24" t="n">
        <v>0</v>
      </c>
      <c r="K267" s="24" t="n">
        <v>0</v>
      </c>
      <c r="L267" s="25" t="s">
        <v>57</v>
      </c>
      <c r="M267" s="25" t="s">
        <v>57</v>
      </c>
      <c r="N267" s="25" t="s">
        <v>57</v>
      </c>
      <c r="O267" s="25"/>
      <c r="P267" s="25" t="s">
        <v>57</v>
      </c>
      <c r="Q267" s="25" t="s">
        <v>57</v>
      </c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 t="s">
        <v>57</v>
      </c>
      <c r="AO267" s="25"/>
      <c r="AP267" s="25"/>
      <c r="AQ267" s="25"/>
      <c r="AR267" s="25"/>
      <c r="AS267" s="25"/>
      <c r="AT267" s="25"/>
      <c r="AU267" s="25"/>
      <c r="AV267" s="25"/>
      <c r="AW267" s="25"/>
      <c r="AX267" s="26"/>
    </row>
    <row r="268" s="27" customFormat="true" ht="30" hidden="false" customHeight="true" outlineLevel="0" collapsed="false">
      <c r="A268" s="33" t="s">
        <v>655</v>
      </c>
      <c r="B268" s="19" t="s">
        <v>970</v>
      </c>
      <c r="C268" s="20" t="s">
        <v>878</v>
      </c>
      <c r="D268" s="19" t="s">
        <v>971</v>
      </c>
      <c r="E268" s="21" t="n">
        <v>963388960</v>
      </c>
      <c r="F268" s="19" t="s">
        <v>972</v>
      </c>
      <c r="G268" s="22" t="n">
        <v>40148</v>
      </c>
      <c r="H268" s="23" t="s">
        <v>56</v>
      </c>
      <c r="I268" s="24" t="n">
        <f aca="false">J268+K268</f>
        <v>0</v>
      </c>
      <c r="J268" s="24" t="n">
        <v>0</v>
      </c>
      <c r="K268" s="24" t="n">
        <v>0</v>
      </c>
      <c r="L268" s="25"/>
      <c r="M268" s="25"/>
      <c r="N268" s="25"/>
      <c r="O268" s="25"/>
      <c r="P268" s="25"/>
      <c r="Q268" s="25" t="s">
        <v>57</v>
      </c>
      <c r="R268" s="25" t="s">
        <v>57</v>
      </c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 t="s">
        <v>57</v>
      </c>
      <c r="AS268" s="25"/>
      <c r="AT268" s="25"/>
      <c r="AU268" s="25"/>
      <c r="AV268" s="25"/>
      <c r="AW268" s="25"/>
      <c r="AX268" s="26"/>
    </row>
    <row r="269" s="27" customFormat="true" ht="30" hidden="false" customHeight="true" outlineLevel="0" collapsed="false">
      <c r="A269" s="33" t="s">
        <v>655</v>
      </c>
      <c r="B269" s="19" t="s">
        <v>973</v>
      </c>
      <c r="C269" s="20" t="s">
        <v>783</v>
      </c>
      <c r="D269" s="19" t="s">
        <v>974</v>
      </c>
      <c r="E269" s="21" t="n">
        <v>963492766</v>
      </c>
      <c r="F269" s="19" t="s">
        <v>975</v>
      </c>
      <c r="G269" s="22" t="n">
        <v>40238</v>
      </c>
      <c r="H269" s="23" t="s">
        <v>56</v>
      </c>
      <c r="I269" s="24" t="n">
        <f aca="false">J269+K269</f>
        <v>0</v>
      </c>
      <c r="J269" s="24" t="n">
        <v>0</v>
      </c>
      <c r="K269" s="24" t="n">
        <v>0</v>
      </c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 t="s">
        <v>57</v>
      </c>
      <c r="AK269" s="25"/>
      <c r="AL269" s="25"/>
      <c r="AM269" s="25"/>
      <c r="AN269" s="25"/>
      <c r="AO269" s="25"/>
      <c r="AP269" s="25"/>
      <c r="AQ269" s="25"/>
      <c r="AR269" s="25" t="s">
        <v>57</v>
      </c>
      <c r="AS269" s="25"/>
      <c r="AT269" s="25"/>
      <c r="AU269" s="25"/>
      <c r="AV269" s="25"/>
      <c r="AW269" s="25"/>
      <c r="AX269" s="26"/>
    </row>
    <row r="270" s="27" customFormat="true" ht="30" hidden="false" customHeight="true" outlineLevel="0" collapsed="false">
      <c r="A270" s="33" t="s">
        <v>655</v>
      </c>
      <c r="B270" s="19" t="s">
        <v>976</v>
      </c>
      <c r="C270" s="20" t="s">
        <v>878</v>
      </c>
      <c r="D270" s="19" t="s">
        <v>977</v>
      </c>
      <c r="E270" s="21" t="n">
        <v>962880777</v>
      </c>
      <c r="F270" s="19" t="s">
        <v>978</v>
      </c>
      <c r="G270" s="22" t="n">
        <v>40471</v>
      </c>
      <c r="H270" s="23" t="s">
        <v>56</v>
      </c>
      <c r="I270" s="24" t="n">
        <f aca="false">J270+K270</f>
        <v>0</v>
      </c>
      <c r="J270" s="24" t="n">
        <v>0</v>
      </c>
      <c r="K270" s="24" t="n">
        <v>0</v>
      </c>
      <c r="L270" s="25" t="s">
        <v>57</v>
      </c>
      <c r="M270" s="25" t="s">
        <v>57</v>
      </c>
      <c r="N270" s="25" t="s">
        <v>57</v>
      </c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 t="s">
        <v>57</v>
      </c>
      <c r="AL270" s="25"/>
      <c r="AM270" s="25"/>
      <c r="AN270" s="25"/>
      <c r="AO270" s="25"/>
      <c r="AP270" s="25"/>
      <c r="AQ270" s="25"/>
      <c r="AR270" s="25" t="s">
        <v>57</v>
      </c>
      <c r="AS270" s="25"/>
      <c r="AT270" s="25"/>
      <c r="AU270" s="25"/>
      <c r="AV270" s="25"/>
      <c r="AW270" s="25"/>
      <c r="AX270" s="26"/>
    </row>
    <row r="271" s="27" customFormat="true" ht="30" hidden="false" customHeight="true" outlineLevel="0" collapsed="false">
      <c r="A271" s="33" t="s">
        <v>655</v>
      </c>
      <c r="B271" s="19" t="s">
        <v>979</v>
      </c>
      <c r="C271" s="20" t="s">
        <v>854</v>
      </c>
      <c r="D271" s="19" t="s">
        <v>980</v>
      </c>
      <c r="E271" s="21" t="n">
        <v>968381755</v>
      </c>
      <c r="F271" s="19" t="s">
        <v>981</v>
      </c>
      <c r="G271" s="22" t="n">
        <v>40756</v>
      </c>
      <c r="H271" s="23" t="s">
        <v>56</v>
      </c>
      <c r="I271" s="24" t="n">
        <f aca="false">J271+K271</f>
        <v>0</v>
      </c>
      <c r="J271" s="24" t="n">
        <v>0</v>
      </c>
      <c r="K271" s="24" t="n">
        <v>0</v>
      </c>
      <c r="L271" s="25" t="s">
        <v>57</v>
      </c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6"/>
    </row>
    <row r="272" s="27" customFormat="true" ht="30" hidden="false" customHeight="true" outlineLevel="0" collapsed="false">
      <c r="A272" s="33" t="s">
        <v>655</v>
      </c>
      <c r="B272" s="19" t="s">
        <v>982</v>
      </c>
      <c r="C272" s="20" t="s">
        <v>983</v>
      </c>
      <c r="D272" s="19" t="s">
        <v>984</v>
      </c>
      <c r="E272" s="21" t="n">
        <v>968252500</v>
      </c>
      <c r="F272" s="19" t="s">
        <v>985</v>
      </c>
      <c r="G272" s="22" t="n">
        <v>40787</v>
      </c>
      <c r="H272" s="23" t="s">
        <v>56</v>
      </c>
      <c r="I272" s="24" t="n">
        <f aca="false">J272+K272</f>
        <v>0</v>
      </c>
      <c r="J272" s="24" t="n">
        <v>0</v>
      </c>
      <c r="K272" s="24" t="n">
        <v>0</v>
      </c>
      <c r="L272" s="25" t="s">
        <v>57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6"/>
    </row>
    <row r="273" s="27" customFormat="true" ht="30" hidden="false" customHeight="true" outlineLevel="0" collapsed="false">
      <c r="A273" s="33" t="s">
        <v>655</v>
      </c>
      <c r="B273" s="19" t="s">
        <v>986</v>
      </c>
      <c r="C273" s="20" t="s">
        <v>854</v>
      </c>
      <c r="D273" s="19" t="s">
        <v>987</v>
      </c>
      <c r="E273" s="21" t="n">
        <v>968382902</v>
      </c>
      <c r="F273" s="19" t="s">
        <v>985</v>
      </c>
      <c r="G273" s="22" t="n">
        <v>40787</v>
      </c>
      <c r="H273" s="23" t="s">
        <v>56</v>
      </c>
      <c r="I273" s="24" t="n">
        <f aca="false">J273+K273</f>
        <v>0</v>
      </c>
      <c r="J273" s="24" t="n">
        <v>0</v>
      </c>
      <c r="K273" s="24" t="n">
        <v>0</v>
      </c>
      <c r="L273" s="25" t="s">
        <v>57</v>
      </c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6"/>
    </row>
    <row r="274" s="27" customFormat="true" ht="30" hidden="false" customHeight="true" outlineLevel="0" collapsed="false">
      <c r="A274" s="33" t="s">
        <v>655</v>
      </c>
      <c r="B274" s="19" t="s">
        <v>988</v>
      </c>
      <c r="C274" s="20" t="s">
        <v>726</v>
      </c>
      <c r="D274" s="19" t="s">
        <v>989</v>
      </c>
      <c r="E274" s="21" t="n">
        <v>962932311</v>
      </c>
      <c r="F274" s="19" t="s">
        <v>990</v>
      </c>
      <c r="G274" s="22" t="n">
        <v>40898</v>
      </c>
      <c r="H274" s="23" t="s">
        <v>56</v>
      </c>
      <c r="I274" s="24" t="n">
        <f aca="false">J274+K274</f>
        <v>0</v>
      </c>
      <c r="J274" s="24" t="n">
        <v>0</v>
      </c>
      <c r="K274" s="24" t="n">
        <v>0</v>
      </c>
      <c r="L274" s="25" t="s">
        <v>57</v>
      </c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6"/>
    </row>
    <row r="275" s="27" customFormat="true" ht="30" hidden="false" customHeight="true" outlineLevel="0" collapsed="false">
      <c r="A275" s="33" t="s">
        <v>655</v>
      </c>
      <c r="B275" s="19" t="s">
        <v>991</v>
      </c>
      <c r="C275" s="20" t="s">
        <v>787</v>
      </c>
      <c r="D275" s="19" t="s">
        <v>992</v>
      </c>
      <c r="E275" s="21" t="n">
        <v>963402325</v>
      </c>
      <c r="F275" s="19" t="s">
        <v>993</v>
      </c>
      <c r="G275" s="22" t="n">
        <v>40914</v>
      </c>
      <c r="H275" s="23" t="s">
        <v>56</v>
      </c>
      <c r="I275" s="24" t="n">
        <f aca="false">J275+K275</f>
        <v>0</v>
      </c>
      <c r="J275" s="24" t="n">
        <v>0</v>
      </c>
      <c r="K275" s="24" t="n">
        <v>0</v>
      </c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 t="s">
        <v>57</v>
      </c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6"/>
    </row>
    <row r="276" s="27" customFormat="true" ht="30" hidden="false" customHeight="true" outlineLevel="0" collapsed="false">
      <c r="A276" s="33" t="s">
        <v>655</v>
      </c>
      <c r="B276" s="19" t="s">
        <v>994</v>
      </c>
      <c r="C276" s="20" t="s">
        <v>787</v>
      </c>
      <c r="D276" s="19" t="s">
        <v>995</v>
      </c>
      <c r="E276" s="21" t="n">
        <v>962431100</v>
      </c>
      <c r="F276" s="19" t="s">
        <v>996</v>
      </c>
      <c r="G276" s="22" t="n">
        <v>40909</v>
      </c>
      <c r="H276" s="23" t="s">
        <v>56</v>
      </c>
      <c r="I276" s="24" t="n">
        <f aca="false">J276+K276</f>
        <v>0</v>
      </c>
      <c r="J276" s="24" t="n">
        <v>0</v>
      </c>
      <c r="K276" s="24" t="n">
        <v>0</v>
      </c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 t="s">
        <v>57</v>
      </c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6"/>
    </row>
    <row r="277" s="27" customFormat="true" ht="30" hidden="false" customHeight="true" outlineLevel="0" collapsed="false">
      <c r="A277" s="33" t="s">
        <v>655</v>
      </c>
      <c r="B277" s="19" t="s">
        <v>997</v>
      </c>
      <c r="C277" s="20" t="s">
        <v>657</v>
      </c>
      <c r="D277" s="19" t="s">
        <v>998</v>
      </c>
      <c r="E277" s="21" t="n">
        <v>968252738</v>
      </c>
      <c r="F277" s="19" t="s">
        <v>999</v>
      </c>
      <c r="G277" s="22" t="n">
        <v>40940</v>
      </c>
      <c r="H277" s="23" t="s">
        <v>56</v>
      </c>
      <c r="I277" s="24" t="n">
        <f aca="false">J277+K277</f>
        <v>0</v>
      </c>
      <c r="J277" s="24" t="n">
        <v>0</v>
      </c>
      <c r="K277" s="24" t="n">
        <v>0</v>
      </c>
      <c r="L277" s="25" t="s">
        <v>57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 t="s">
        <v>57</v>
      </c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8" t="s">
        <v>1000</v>
      </c>
    </row>
    <row r="278" s="27" customFormat="true" ht="30" hidden="false" customHeight="true" outlineLevel="0" collapsed="false">
      <c r="A278" s="33" t="s">
        <v>655</v>
      </c>
      <c r="B278" s="19" t="s">
        <v>1001</v>
      </c>
      <c r="C278" s="20" t="s">
        <v>736</v>
      </c>
      <c r="D278" s="19" t="s">
        <v>1002</v>
      </c>
      <c r="E278" s="21" t="n">
        <v>962922053</v>
      </c>
      <c r="F278" s="19" t="s">
        <v>1003</v>
      </c>
      <c r="G278" s="22" t="n">
        <v>41030</v>
      </c>
      <c r="H278" s="23" t="s">
        <v>56</v>
      </c>
      <c r="I278" s="24" t="n">
        <f aca="false">J278+K278</f>
        <v>0</v>
      </c>
      <c r="J278" s="24" t="n">
        <v>0</v>
      </c>
      <c r="K278" s="24" t="n">
        <v>0</v>
      </c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 t="s">
        <v>57</v>
      </c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6"/>
    </row>
    <row r="279" s="27" customFormat="true" ht="30" hidden="false" customHeight="true" outlineLevel="0" collapsed="false">
      <c r="A279" s="33" t="s">
        <v>655</v>
      </c>
      <c r="B279" s="19" t="s">
        <v>1004</v>
      </c>
      <c r="C279" s="20" t="s">
        <v>1005</v>
      </c>
      <c r="D279" s="19" t="s">
        <v>1006</v>
      </c>
      <c r="E279" s="21" t="n">
        <v>962945403</v>
      </c>
      <c r="F279" s="19" t="s">
        <v>1007</v>
      </c>
      <c r="G279" s="22" t="n">
        <v>41015</v>
      </c>
      <c r="H279" s="23" t="s">
        <v>56</v>
      </c>
      <c r="I279" s="24" t="n">
        <f aca="false">J279+K279</f>
        <v>0</v>
      </c>
      <c r="J279" s="24" t="n">
        <v>0</v>
      </c>
      <c r="K279" s="24" t="n">
        <v>0</v>
      </c>
      <c r="L279" s="25" t="s">
        <v>57</v>
      </c>
      <c r="M279" s="25"/>
      <c r="N279" s="25"/>
      <c r="O279" s="25"/>
      <c r="P279" s="25"/>
      <c r="Q279" s="25"/>
      <c r="R279" s="30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 t="s">
        <v>57</v>
      </c>
      <c r="AR279" s="25"/>
      <c r="AS279" s="25"/>
      <c r="AT279" s="25"/>
      <c r="AU279" s="25"/>
      <c r="AV279" s="25"/>
      <c r="AW279" s="25"/>
      <c r="AX279" s="25"/>
      <c r="AY279" s="34"/>
    </row>
    <row r="280" s="27" customFormat="true" ht="30" hidden="false" customHeight="true" outlineLevel="0" collapsed="false">
      <c r="A280" s="33" t="s">
        <v>655</v>
      </c>
      <c r="B280" s="19" t="s">
        <v>1008</v>
      </c>
      <c r="C280" s="20" t="s">
        <v>657</v>
      </c>
      <c r="D280" s="19" t="s">
        <v>1009</v>
      </c>
      <c r="E280" s="21" t="n">
        <v>968248101</v>
      </c>
      <c r="F280" s="19" t="s">
        <v>1010</v>
      </c>
      <c r="G280" s="22" t="n">
        <v>41162</v>
      </c>
      <c r="H280" s="23" t="s">
        <v>56</v>
      </c>
      <c r="I280" s="24" t="n">
        <f aca="false">J280+K280</f>
        <v>0</v>
      </c>
      <c r="J280" s="24" t="n">
        <v>0</v>
      </c>
      <c r="K280" s="24" t="n">
        <v>0</v>
      </c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 t="s">
        <v>57</v>
      </c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6"/>
    </row>
    <row r="281" s="27" customFormat="true" ht="30" hidden="false" customHeight="true" outlineLevel="0" collapsed="false">
      <c r="A281" s="33" t="s">
        <v>655</v>
      </c>
      <c r="B281" s="19" t="s">
        <v>1011</v>
      </c>
      <c r="C281" s="20" t="s">
        <v>657</v>
      </c>
      <c r="D281" s="19" t="s">
        <v>1012</v>
      </c>
      <c r="E281" s="21" t="n">
        <v>968252046</v>
      </c>
      <c r="F281" s="19" t="s">
        <v>1013</v>
      </c>
      <c r="G281" s="22" t="n">
        <v>41365</v>
      </c>
      <c r="H281" s="23" t="s">
        <v>56</v>
      </c>
      <c r="I281" s="24" t="n">
        <f aca="false">J281+K281</f>
        <v>0</v>
      </c>
      <c r="J281" s="24" t="n">
        <v>0</v>
      </c>
      <c r="K281" s="24" t="n">
        <v>0</v>
      </c>
      <c r="L281" s="25" t="s">
        <v>57</v>
      </c>
      <c r="M281" s="25"/>
      <c r="N281" s="25"/>
      <c r="O281" s="25"/>
      <c r="P281" s="25"/>
      <c r="Q281" s="25" t="s">
        <v>57</v>
      </c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6"/>
    </row>
    <row r="282" s="27" customFormat="true" ht="30" hidden="false" customHeight="true" outlineLevel="0" collapsed="false">
      <c r="A282" s="33" t="s">
        <v>655</v>
      </c>
      <c r="B282" s="19" t="s">
        <v>1014</v>
      </c>
      <c r="C282" s="20" t="s">
        <v>885</v>
      </c>
      <c r="D282" s="19" t="s">
        <v>1015</v>
      </c>
      <c r="E282" s="21" t="n">
        <v>962736960</v>
      </c>
      <c r="F282" s="19" t="s">
        <v>1016</v>
      </c>
      <c r="G282" s="22" t="n">
        <v>41379</v>
      </c>
      <c r="H282" s="23" t="s">
        <v>56</v>
      </c>
      <c r="I282" s="24" t="n">
        <f aca="false">J282+K282</f>
        <v>0</v>
      </c>
      <c r="J282" s="24" t="n">
        <v>0</v>
      </c>
      <c r="K282" s="24" t="n">
        <v>0</v>
      </c>
      <c r="L282" s="25" t="s">
        <v>57</v>
      </c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 t="s">
        <v>57</v>
      </c>
      <c r="AS282" s="25"/>
      <c r="AT282" s="25"/>
      <c r="AU282" s="25"/>
      <c r="AV282" s="25"/>
      <c r="AW282" s="25"/>
      <c r="AX282" s="28" t="s">
        <v>1017</v>
      </c>
    </row>
    <row r="283" s="27" customFormat="true" ht="30" hidden="false" customHeight="true" outlineLevel="0" collapsed="false">
      <c r="A283" s="33" t="s">
        <v>655</v>
      </c>
      <c r="B283" s="19" t="s">
        <v>1018</v>
      </c>
      <c r="C283" s="20" t="s">
        <v>787</v>
      </c>
      <c r="D283" s="19" t="s">
        <v>1019</v>
      </c>
      <c r="E283" s="21" t="n">
        <v>962328102</v>
      </c>
      <c r="F283" s="19" t="s">
        <v>1020</v>
      </c>
      <c r="G283" s="22" t="n">
        <v>41395</v>
      </c>
      <c r="H283" s="23" t="s">
        <v>56</v>
      </c>
      <c r="I283" s="24" t="n">
        <f aca="false">J283+K283</f>
        <v>0</v>
      </c>
      <c r="J283" s="24" t="n">
        <v>0</v>
      </c>
      <c r="K283" s="24" t="n">
        <v>0</v>
      </c>
      <c r="L283" s="25"/>
      <c r="M283" s="25"/>
      <c r="N283" s="25"/>
      <c r="O283" s="25"/>
      <c r="P283" s="25"/>
      <c r="Q283" s="25"/>
      <c r="R283" s="25" t="s">
        <v>57</v>
      </c>
      <c r="S283" s="25" t="s">
        <v>57</v>
      </c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 t="s">
        <v>57</v>
      </c>
      <c r="AR283" s="25"/>
      <c r="AS283" s="25"/>
      <c r="AT283" s="25"/>
      <c r="AU283" s="25"/>
      <c r="AV283" s="25"/>
      <c r="AW283" s="25"/>
      <c r="AX283" s="26"/>
    </row>
    <row r="284" s="27" customFormat="true" ht="30" hidden="false" customHeight="true" outlineLevel="0" collapsed="false">
      <c r="A284" s="33" t="s">
        <v>655</v>
      </c>
      <c r="B284" s="19" t="s">
        <v>1021</v>
      </c>
      <c r="C284" s="20" t="s">
        <v>1022</v>
      </c>
      <c r="D284" s="19" t="s">
        <v>1023</v>
      </c>
      <c r="E284" s="21" t="n">
        <v>962736767</v>
      </c>
      <c r="F284" s="19" t="s">
        <v>1024</v>
      </c>
      <c r="G284" s="22" t="n">
        <v>41548</v>
      </c>
      <c r="H284" s="23" t="s">
        <v>56</v>
      </c>
      <c r="I284" s="24" t="n">
        <f aca="false">J284+K284</f>
        <v>0</v>
      </c>
      <c r="J284" s="24" t="n">
        <v>0</v>
      </c>
      <c r="K284" s="24" t="n">
        <v>0</v>
      </c>
      <c r="L284" s="25" t="s">
        <v>57</v>
      </c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6"/>
    </row>
    <row r="285" s="27" customFormat="true" ht="30" hidden="false" customHeight="true" outlineLevel="0" collapsed="false">
      <c r="A285" s="33" t="s">
        <v>655</v>
      </c>
      <c r="B285" s="19" t="s">
        <v>1025</v>
      </c>
      <c r="C285" s="20" t="s">
        <v>812</v>
      </c>
      <c r="D285" s="19" t="s">
        <v>1026</v>
      </c>
      <c r="E285" s="21" t="n">
        <v>962737227</v>
      </c>
      <c r="F285" s="19" t="s">
        <v>1027</v>
      </c>
      <c r="G285" s="22" t="n">
        <v>41579</v>
      </c>
      <c r="H285" s="23" t="s">
        <v>56</v>
      </c>
      <c r="I285" s="24" t="n">
        <f aca="false">J285+K285</f>
        <v>0</v>
      </c>
      <c r="J285" s="24" t="n">
        <v>0</v>
      </c>
      <c r="K285" s="24" t="n">
        <v>0</v>
      </c>
      <c r="L285" s="25" t="s">
        <v>57</v>
      </c>
      <c r="M285" s="25"/>
      <c r="N285" s="25"/>
      <c r="O285" s="25"/>
      <c r="P285" s="25" t="s">
        <v>57</v>
      </c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 t="s">
        <v>57</v>
      </c>
      <c r="AO285" s="25"/>
      <c r="AP285" s="25"/>
      <c r="AQ285" s="25"/>
      <c r="AR285" s="25"/>
      <c r="AS285" s="25"/>
      <c r="AT285" s="25"/>
      <c r="AU285" s="25"/>
      <c r="AV285" s="25"/>
      <c r="AW285" s="25"/>
      <c r="AX285" s="26"/>
    </row>
    <row r="286" s="27" customFormat="true" ht="30" hidden="false" customHeight="true" outlineLevel="0" collapsed="false">
      <c r="A286" s="33" t="s">
        <v>655</v>
      </c>
      <c r="B286" s="19" t="s">
        <v>1028</v>
      </c>
      <c r="C286" s="20" t="s">
        <v>983</v>
      </c>
      <c r="D286" s="19" t="s">
        <v>1029</v>
      </c>
      <c r="E286" s="21" t="n">
        <v>968236111</v>
      </c>
      <c r="F286" s="19" t="s">
        <v>1030</v>
      </c>
      <c r="G286" s="22" t="n">
        <v>41640</v>
      </c>
      <c r="H286" s="23" t="s">
        <v>56</v>
      </c>
      <c r="I286" s="24" t="n">
        <f aca="false">J286+K286</f>
        <v>0</v>
      </c>
      <c r="J286" s="24" t="n">
        <v>0</v>
      </c>
      <c r="K286" s="24" t="n">
        <v>0</v>
      </c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 t="s">
        <v>57</v>
      </c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 t="s">
        <v>57</v>
      </c>
      <c r="AS286" s="25"/>
      <c r="AT286" s="25"/>
      <c r="AU286" s="25"/>
      <c r="AV286" s="25"/>
      <c r="AW286" s="25"/>
      <c r="AX286" s="26"/>
    </row>
    <row r="287" s="27" customFormat="true" ht="30" hidden="false" customHeight="true" outlineLevel="0" collapsed="false">
      <c r="A287" s="33" t="s">
        <v>655</v>
      </c>
      <c r="B287" s="19" t="s">
        <v>1031</v>
      </c>
      <c r="C287" s="20" t="s">
        <v>878</v>
      </c>
      <c r="D287" s="19" t="s">
        <v>1032</v>
      </c>
      <c r="E287" s="21" t="n">
        <v>962420111</v>
      </c>
      <c r="F287" s="19" t="s">
        <v>1033</v>
      </c>
      <c r="G287" s="22" t="n">
        <v>41723</v>
      </c>
      <c r="H287" s="23" t="s">
        <v>56</v>
      </c>
      <c r="I287" s="24" t="n">
        <f aca="false">J287+K287</f>
        <v>0</v>
      </c>
      <c r="J287" s="24" t="n">
        <v>0</v>
      </c>
      <c r="K287" s="24" t="n">
        <v>0</v>
      </c>
      <c r="L287" s="25" t="s">
        <v>57</v>
      </c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6"/>
    </row>
    <row r="288" s="27" customFormat="true" ht="30" hidden="false" customHeight="true" outlineLevel="0" collapsed="false">
      <c r="A288" s="33" t="s">
        <v>655</v>
      </c>
      <c r="B288" s="19" t="s">
        <v>1034</v>
      </c>
      <c r="C288" s="20" t="s">
        <v>885</v>
      </c>
      <c r="D288" s="19" t="s">
        <v>1035</v>
      </c>
      <c r="E288" s="21" t="n">
        <v>962736104</v>
      </c>
      <c r="F288" s="19" t="s">
        <v>1036</v>
      </c>
      <c r="G288" s="22" t="n">
        <v>41620</v>
      </c>
      <c r="H288" s="23" t="s">
        <v>56</v>
      </c>
      <c r="I288" s="24" t="n">
        <f aca="false">J288+K288</f>
        <v>0</v>
      </c>
      <c r="J288" s="24" t="n">
        <v>0</v>
      </c>
      <c r="K288" s="24" t="n">
        <v>0</v>
      </c>
      <c r="L288" s="25" t="s">
        <v>57</v>
      </c>
      <c r="M288" s="25" t="s">
        <v>57</v>
      </c>
      <c r="N288" s="25"/>
      <c r="O288" s="25"/>
      <c r="P288" s="25"/>
      <c r="Q288" s="25" t="s">
        <v>57</v>
      </c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 t="s">
        <v>57</v>
      </c>
      <c r="AS288" s="25"/>
      <c r="AT288" s="25"/>
      <c r="AU288" s="25"/>
      <c r="AV288" s="25"/>
      <c r="AW288" s="25"/>
      <c r="AX288" s="28" t="s">
        <v>1037</v>
      </c>
    </row>
    <row r="289" s="27" customFormat="true" ht="30" hidden="false" customHeight="true" outlineLevel="0" collapsed="false">
      <c r="A289" s="33" t="s">
        <v>655</v>
      </c>
      <c r="B289" s="19" t="s">
        <v>1038</v>
      </c>
      <c r="C289" s="20" t="s">
        <v>760</v>
      </c>
      <c r="D289" s="19" t="s">
        <v>1039</v>
      </c>
      <c r="E289" s="21" t="n">
        <v>962331000</v>
      </c>
      <c r="F289" s="19" t="s">
        <v>1040</v>
      </c>
      <c r="G289" s="22" t="n">
        <v>41927</v>
      </c>
      <c r="H289" s="23" t="s">
        <v>56</v>
      </c>
      <c r="I289" s="24" t="n">
        <f aca="false">J289+K289</f>
        <v>0</v>
      </c>
      <c r="J289" s="24" t="n">
        <v>0</v>
      </c>
      <c r="K289" s="24" t="n">
        <v>0</v>
      </c>
      <c r="L289" s="25" t="s">
        <v>57</v>
      </c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 t="s">
        <v>57</v>
      </c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6"/>
    </row>
    <row r="290" s="27" customFormat="true" ht="30" hidden="false" customHeight="true" outlineLevel="0" collapsed="false">
      <c r="A290" s="33" t="s">
        <v>655</v>
      </c>
      <c r="B290" s="19" t="s">
        <v>1041</v>
      </c>
      <c r="C290" s="20" t="s">
        <v>787</v>
      </c>
      <c r="D290" s="19" t="s">
        <v>1042</v>
      </c>
      <c r="E290" s="21" t="n">
        <v>962886802</v>
      </c>
      <c r="F290" s="19" t="s">
        <v>1043</v>
      </c>
      <c r="G290" s="22" t="n">
        <v>41929</v>
      </c>
      <c r="H290" s="23" t="s">
        <v>56</v>
      </c>
      <c r="I290" s="24" t="n">
        <f aca="false">J290+K290</f>
        <v>0</v>
      </c>
      <c r="J290" s="24" t="n">
        <v>0</v>
      </c>
      <c r="K290" s="24" t="n">
        <v>0</v>
      </c>
      <c r="L290" s="25"/>
      <c r="M290" s="25"/>
      <c r="N290" s="25"/>
      <c r="O290" s="25"/>
      <c r="P290" s="25"/>
      <c r="Q290" s="25"/>
      <c r="R290" s="25" t="s">
        <v>57</v>
      </c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 t="s">
        <v>57</v>
      </c>
      <c r="AR290" s="25"/>
      <c r="AS290" s="25"/>
      <c r="AT290" s="25"/>
      <c r="AU290" s="25"/>
      <c r="AV290" s="25"/>
      <c r="AW290" s="25"/>
      <c r="AX290" s="26"/>
    </row>
    <row r="291" s="27" customFormat="true" ht="30" hidden="false" customHeight="true" outlineLevel="0" collapsed="false">
      <c r="A291" s="33" t="s">
        <v>655</v>
      </c>
      <c r="B291" s="19" t="s">
        <v>1044</v>
      </c>
      <c r="C291" s="20" t="s">
        <v>713</v>
      </c>
      <c r="D291" s="19" t="s">
        <v>1045</v>
      </c>
      <c r="E291" s="21" t="n">
        <v>968247716</v>
      </c>
      <c r="F291" s="19" t="s">
        <v>1046</v>
      </c>
      <c r="G291" s="22" t="n">
        <v>42145</v>
      </c>
      <c r="H291" s="23" t="s">
        <v>56</v>
      </c>
      <c r="I291" s="24" t="n">
        <f aca="false">J291+K291</f>
        <v>0</v>
      </c>
      <c r="J291" s="24" t="n">
        <v>0</v>
      </c>
      <c r="K291" s="24" t="n">
        <v>0</v>
      </c>
      <c r="L291" s="25" t="s">
        <v>57</v>
      </c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6"/>
    </row>
    <row r="292" s="27" customFormat="true" ht="35.25" hidden="false" customHeight="true" outlineLevel="0" collapsed="false">
      <c r="A292" s="33" t="s">
        <v>655</v>
      </c>
      <c r="B292" s="19" t="s">
        <v>1047</v>
      </c>
      <c r="C292" s="20" t="s">
        <v>726</v>
      </c>
      <c r="D292" s="19" t="s">
        <v>1048</v>
      </c>
      <c r="E292" s="21" t="n">
        <v>962948888</v>
      </c>
      <c r="F292" s="19" t="s">
        <v>1049</v>
      </c>
      <c r="G292" s="22" t="n">
        <v>42110</v>
      </c>
      <c r="H292" s="23" t="s">
        <v>56</v>
      </c>
      <c r="I292" s="24" t="n">
        <f aca="false">J292+K292</f>
        <v>0</v>
      </c>
      <c r="J292" s="24" t="n">
        <v>0</v>
      </c>
      <c r="K292" s="24" t="n">
        <v>0</v>
      </c>
      <c r="L292" s="25" t="s">
        <v>57</v>
      </c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 t="s">
        <v>57</v>
      </c>
      <c r="AS292" s="25"/>
      <c r="AT292" s="25"/>
      <c r="AU292" s="25"/>
      <c r="AV292" s="25"/>
      <c r="AW292" s="25"/>
      <c r="AX292" s="28" t="s">
        <v>1050</v>
      </c>
    </row>
    <row r="293" s="27" customFormat="true" ht="30" hidden="false" customHeight="true" outlineLevel="0" collapsed="false">
      <c r="A293" s="33" t="s">
        <v>655</v>
      </c>
      <c r="B293" s="19" t="s">
        <v>1051</v>
      </c>
      <c r="C293" s="20" t="s">
        <v>937</v>
      </c>
      <c r="D293" s="19" t="s">
        <v>1052</v>
      </c>
      <c r="E293" s="21" t="n">
        <v>962487534</v>
      </c>
      <c r="F293" s="19" t="s">
        <v>1053</v>
      </c>
      <c r="G293" s="22" t="n">
        <v>42138</v>
      </c>
      <c r="H293" s="23" t="s">
        <v>56</v>
      </c>
      <c r="I293" s="24" t="n">
        <f aca="false">J293+K293</f>
        <v>0</v>
      </c>
      <c r="J293" s="24" t="n">
        <v>0</v>
      </c>
      <c r="K293" s="24" t="n">
        <v>0</v>
      </c>
      <c r="L293" s="25" t="s">
        <v>57</v>
      </c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8" t="s">
        <v>1054</v>
      </c>
    </row>
    <row r="294" s="27" customFormat="true" ht="30" hidden="false" customHeight="true" outlineLevel="0" collapsed="false">
      <c r="A294" s="33" t="s">
        <v>655</v>
      </c>
      <c r="B294" s="19" t="s">
        <v>1055</v>
      </c>
      <c r="C294" s="20" t="s">
        <v>1056</v>
      </c>
      <c r="D294" s="19" t="s">
        <v>1057</v>
      </c>
      <c r="E294" s="21" t="n">
        <v>962938000</v>
      </c>
      <c r="F294" s="19" t="s">
        <v>1058</v>
      </c>
      <c r="G294" s="22" t="n">
        <v>42217</v>
      </c>
      <c r="H294" s="23" t="s">
        <v>56</v>
      </c>
      <c r="I294" s="24" t="n">
        <f aca="false">J294+K294</f>
        <v>0</v>
      </c>
      <c r="J294" s="24" t="n">
        <v>0</v>
      </c>
      <c r="K294" s="24" t="n">
        <v>0</v>
      </c>
      <c r="L294" s="25" t="s">
        <v>57</v>
      </c>
      <c r="M294" s="25"/>
      <c r="N294" s="25" t="s">
        <v>57</v>
      </c>
      <c r="O294" s="25" t="s">
        <v>57</v>
      </c>
      <c r="P294" s="25"/>
      <c r="Q294" s="25"/>
      <c r="R294" s="25"/>
      <c r="S294" s="25"/>
      <c r="T294" s="25"/>
      <c r="U294" s="25" t="s">
        <v>57</v>
      </c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6"/>
    </row>
    <row r="295" s="27" customFormat="true" ht="30" hidden="false" customHeight="true" outlineLevel="0" collapsed="false">
      <c r="A295" s="33" t="s">
        <v>655</v>
      </c>
      <c r="B295" s="19" t="s">
        <v>1059</v>
      </c>
      <c r="C295" s="20" t="s">
        <v>1022</v>
      </c>
      <c r="D295" s="19" t="s">
        <v>1060</v>
      </c>
      <c r="E295" s="21" t="n">
        <v>962486161</v>
      </c>
      <c r="F295" s="19" t="s">
        <v>1061</v>
      </c>
      <c r="G295" s="22" t="n">
        <v>42430</v>
      </c>
      <c r="H295" s="23" t="s">
        <v>56</v>
      </c>
      <c r="I295" s="24" t="n">
        <f aca="false">J295+K295</f>
        <v>0</v>
      </c>
      <c r="J295" s="24" t="n">
        <v>0</v>
      </c>
      <c r="K295" s="24" t="n">
        <v>0</v>
      </c>
      <c r="L295" s="25" t="s">
        <v>57</v>
      </c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6"/>
    </row>
    <row r="296" s="27" customFormat="true" ht="30" hidden="false" customHeight="true" outlineLevel="0" collapsed="false">
      <c r="A296" s="33" t="s">
        <v>655</v>
      </c>
      <c r="B296" s="19" t="s">
        <v>1062</v>
      </c>
      <c r="C296" s="20" t="s">
        <v>726</v>
      </c>
      <c r="D296" s="19" t="s">
        <v>1063</v>
      </c>
      <c r="E296" s="21" t="n">
        <v>962946555</v>
      </c>
      <c r="F296" s="19" t="s">
        <v>1064</v>
      </c>
      <c r="G296" s="22" t="n">
        <v>42522</v>
      </c>
      <c r="H296" s="23" t="s">
        <v>56</v>
      </c>
      <c r="I296" s="24" t="n">
        <f aca="false">J296+K296</f>
        <v>0</v>
      </c>
      <c r="J296" s="24" t="n">
        <v>0</v>
      </c>
      <c r="K296" s="24" t="n">
        <v>0</v>
      </c>
      <c r="L296" s="25" t="s">
        <v>57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6"/>
    </row>
    <row r="297" s="27" customFormat="true" ht="30" hidden="false" customHeight="true" outlineLevel="0" collapsed="false">
      <c r="A297" s="33" t="s">
        <v>655</v>
      </c>
      <c r="B297" s="19" t="s">
        <v>1065</v>
      </c>
      <c r="C297" s="20" t="s">
        <v>812</v>
      </c>
      <c r="D297" s="19" t="s">
        <v>1066</v>
      </c>
      <c r="E297" s="21" t="n">
        <v>962736767</v>
      </c>
      <c r="F297" s="19" t="s">
        <v>1024</v>
      </c>
      <c r="G297" s="22" t="n">
        <v>42719</v>
      </c>
      <c r="H297" s="23" t="s">
        <v>56</v>
      </c>
      <c r="I297" s="24" t="n">
        <f aca="false">J297+K297</f>
        <v>0</v>
      </c>
      <c r="J297" s="24" t="n">
        <v>0</v>
      </c>
      <c r="K297" s="24" t="n">
        <v>0</v>
      </c>
      <c r="L297" s="25" t="s">
        <v>57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6"/>
    </row>
    <row r="298" s="27" customFormat="true" ht="30" hidden="false" customHeight="true" outlineLevel="0" collapsed="false">
      <c r="A298" s="33" t="s">
        <v>655</v>
      </c>
      <c r="B298" s="19" t="s">
        <v>1067</v>
      </c>
      <c r="C298" s="20" t="s">
        <v>765</v>
      </c>
      <c r="D298" s="19" t="s">
        <v>1068</v>
      </c>
      <c r="E298" s="21" t="n">
        <v>962738686</v>
      </c>
      <c r="F298" s="19" t="s">
        <v>1069</v>
      </c>
      <c r="G298" s="22" t="n">
        <v>42705</v>
      </c>
      <c r="H298" s="23" t="s">
        <v>56</v>
      </c>
      <c r="I298" s="24" t="n">
        <f aca="false">J298+K298</f>
        <v>0</v>
      </c>
      <c r="J298" s="24" t="n">
        <v>0</v>
      </c>
      <c r="K298" s="24" t="n">
        <v>0</v>
      </c>
      <c r="L298" s="25" t="s">
        <v>57</v>
      </c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6"/>
    </row>
    <row r="299" s="27" customFormat="true" ht="30" hidden="false" customHeight="true" outlineLevel="0" collapsed="false">
      <c r="A299" s="33" t="s">
        <v>655</v>
      </c>
      <c r="B299" s="19" t="s">
        <v>1070</v>
      </c>
      <c r="C299" s="20" t="s">
        <v>1022</v>
      </c>
      <c r="D299" s="19" t="s">
        <v>1071</v>
      </c>
      <c r="E299" s="21" t="n">
        <v>962155980</v>
      </c>
      <c r="F299" s="19" t="s">
        <v>1072</v>
      </c>
      <c r="G299" s="22" t="n">
        <v>42916</v>
      </c>
      <c r="H299" s="23" t="s">
        <v>56</v>
      </c>
      <c r="I299" s="24" t="n">
        <f aca="false">J299+K299</f>
        <v>0</v>
      </c>
      <c r="J299" s="24" t="n">
        <v>0</v>
      </c>
      <c r="K299" s="24" t="n">
        <v>0</v>
      </c>
      <c r="L299" s="25"/>
      <c r="M299" s="25"/>
      <c r="N299" s="25"/>
      <c r="O299" s="25"/>
      <c r="P299" s="25"/>
      <c r="Q299" s="25" t="s">
        <v>57</v>
      </c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 t="s">
        <v>57</v>
      </c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6"/>
    </row>
    <row r="300" s="27" customFormat="true" ht="30" hidden="false" customHeight="true" outlineLevel="0" collapsed="false">
      <c r="A300" s="33" t="s">
        <v>655</v>
      </c>
      <c r="B300" s="19" t="s">
        <v>1073</v>
      </c>
      <c r="C300" s="20" t="s">
        <v>957</v>
      </c>
      <c r="D300" s="19" t="s">
        <v>1074</v>
      </c>
      <c r="E300" s="21" t="n">
        <v>962429100</v>
      </c>
      <c r="F300" s="19" t="s">
        <v>1075</v>
      </c>
      <c r="G300" s="22" t="n">
        <v>43009</v>
      </c>
      <c r="H300" s="23" t="s">
        <v>56</v>
      </c>
      <c r="I300" s="24" t="n">
        <f aca="false">J300+K300</f>
        <v>0</v>
      </c>
      <c r="J300" s="24" t="n">
        <v>0</v>
      </c>
      <c r="K300" s="24" t="n">
        <v>0</v>
      </c>
      <c r="L300" s="25" t="s">
        <v>57</v>
      </c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6"/>
    </row>
    <row r="301" s="27" customFormat="true" ht="30" hidden="false" customHeight="true" outlineLevel="0" collapsed="false">
      <c r="A301" s="33" t="s">
        <v>655</v>
      </c>
      <c r="B301" s="19" t="s">
        <v>1076</v>
      </c>
      <c r="C301" s="20" t="s">
        <v>657</v>
      </c>
      <c r="D301" s="19" t="s">
        <v>1077</v>
      </c>
      <c r="E301" s="21" t="n">
        <v>968262525</v>
      </c>
      <c r="F301" s="19" t="s">
        <v>1078</v>
      </c>
      <c r="G301" s="22" t="n">
        <v>43235</v>
      </c>
      <c r="H301" s="23" t="s">
        <v>56</v>
      </c>
      <c r="I301" s="24" t="n">
        <f aca="false">J301+K301</f>
        <v>0</v>
      </c>
      <c r="J301" s="24" t="n">
        <v>0</v>
      </c>
      <c r="K301" s="24" t="n">
        <v>0</v>
      </c>
      <c r="L301" s="25" t="s">
        <v>57</v>
      </c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6"/>
    </row>
    <row r="302" s="27" customFormat="true" ht="30" hidden="false" customHeight="true" outlineLevel="0" collapsed="false">
      <c r="A302" s="33" t="s">
        <v>655</v>
      </c>
      <c r="B302" s="19" t="s">
        <v>1079</v>
      </c>
      <c r="C302" s="20" t="s">
        <v>1080</v>
      </c>
      <c r="D302" s="19" t="s">
        <v>1081</v>
      </c>
      <c r="E302" s="21" t="n">
        <v>968373100</v>
      </c>
      <c r="F302" s="19" t="s">
        <v>1082</v>
      </c>
      <c r="G302" s="22" t="n">
        <v>43283</v>
      </c>
      <c r="H302" s="23" t="s">
        <v>56</v>
      </c>
      <c r="I302" s="24" t="n">
        <f aca="false">J302+K302</f>
        <v>0</v>
      </c>
      <c r="J302" s="24" t="n">
        <v>0</v>
      </c>
      <c r="K302" s="24" t="n">
        <v>0</v>
      </c>
      <c r="L302" s="25" t="s">
        <v>57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6"/>
    </row>
    <row r="303" s="27" customFormat="true" ht="30" hidden="false" customHeight="true" outlineLevel="0" collapsed="false">
      <c r="A303" s="33" t="s">
        <v>655</v>
      </c>
      <c r="B303" s="19" t="s">
        <v>1083</v>
      </c>
      <c r="C303" s="20" t="s">
        <v>816</v>
      </c>
      <c r="D303" s="19" t="s">
        <v>1084</v>
      </c>
      <c r="E303" s="21" t="n">
        <v>962859720</v>
      </c>
      <c r="F303" s="19" t="s">
        <v>1085</v>
      </c>
      <c r="G303" s="22" t="n">
        <v>43469</v>
      </c>
      <c r="H303" s="23" t="s">
        <v>56</v>
      </c>
      <c r="I303" s="24" t="n">
        <f aca="false">J303+K303</f>
        <v>0</v>
      </c>
      <c r="J303" s="24" t="n">
        <v>0</v>
      </c>
      <c r="K303" s="24" t="n">
        <v>0</v>
      </c>
      <c r="L303" s="25" t="s">
        <v>57</v>
      </c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8" t="s">
        <v>1086</v>
      </c>
    </row>
    <row r="304" s="27" customFormat="true" ht="30" hidden="false" customHeight="true" outlineLevel="0" collapsed="false">
      <c r="A304" s="33" t="s">
        <v>655</v>
      </c>
      <c r="B304" s="19" t="s">
        <v>1087</v>
      </c>
      <c r="C304" s="20" t="s">
        <v>1022</v>
      </c>
      <c r="D304" s="19" t="s">
        <v>1088</v>
      </c>
      <c r="E304" s="21" t="n">
        <v>962238899</v>
      </c>
      <c r="F304" s="19" t="s">
        <v>1089</v>
      </c>
      <c r="G304" s="22" t="n">
        <v>43481</v>
      </c>
      <c r="H304" s="23" t="s">
        <v>56</v>
      </c>
      <c r="I304" s="24" t="n">
        <f aca="false">J304+K304</f>
        <v>0</v>
      </c>
      <c r="J304" s="24" t="n">
        <v>0</v>
      </c>
      <c r="K304" s="24" t="n">
        <v>0</v>
      </c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 t="s">
        <v>57</v>
      </c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 t="s">
        <v>57</v>
      </c>
      <c r="AO304" s="25"/>
      <c r="AP304" s="25"/>
      <c r="AQ304" s="25"/>
      <c r="AR304" s="25"/>
      <c r="AS304" s="25" t="s">
        <v>57</v>
      </c>
      <c r="AT304" s="25"/>
      <c r="AU304" s="25"/>
      <c r="AV304" s="25"/>
      <c r="AW304" s="25"/>
      <c r="AX304" s="26"/>
    </row>
    <row r="305" s="27" customFormat="true" ht="30" hidden="false" customHeight="true" outlineLevel="0" collapsed="false">
      <c r="A305" s="33" t="s">
        <v>655</v>
      </c>
      <c r="B305" s="19" t="s">
        <v>1090</v>
      </c>
      <c r="C305" s="20" t="s">
        <v>854</v>
      </c>
      <c r="D305" s="19" t="s">
        <v>1091</v>
      </c>
      <c r="E305" s="21" t="n">
        <v>968383824</v>
      </c>
      <c r="F305" s="19" t="s">
        <v>1092</v>
      </c>
      <c r="G305" s="22" t="n">
        <v>43592</v>
      </c>
      <c r="H305" s="23" t="s">
        <v>56</v>
      </c>
      <c r="I305" s="24" t="n">
        <f aca="false">J305+K305</f>
        <v>0</v>
      </c>
      <c r="J305" s="24" t="n">
        <v>0</v>
      </c>
      <c r="K305" s="24" t="n">
        <v>0</v>
      </c>
      <c r="L305" s="25" t="s">
        <v>57</v>
      </c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6"/>
    </row>
    <row r="306" s="27" customFormat="true" ht="30" hidden="false" customHeight="true" outlineLevel="0" collapsed="false">
      <c r="A306" s="33" t="s">
        <v>655</v>
      </c>
      <c r="B306" s="19" t="s">
        <v>1093</v>
      </c>
      <c r="C306" s="20" t="s">
        <v>1056</v>
      </c>
      <c r="D306" s="19" t="s">
        <v>1094</v>
      </c>
      <c r="E306" s="21" t="n">
        <v>962328606</v>
      </c>
      <c r="F306" s="19" t="s">
        <v>1095</v>
      </c>
      <c r="G306" s="22" t="n">
        <v>43719</v>
      </c>
      <c r="H306" s="23" t="s">
        <v>56</v>
      </c>
      <c r="I306" s="24" t="n">
        <f aca="false">J306+K306</f>
        <v>0</v>
      </c>
      <c r="J306" s="24" t="n">
        <v>0</v>
      </c>
      <c r="K306" s="24" t="n">
        <v>0</v>
      </c>
      <c r="L306" s="25" t="s">
        <v>57</v>
      </c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 t="s">
        <v>57</v>
      </c>
      <c r="AS306" s="25"/>
      <c r="AT306" s="25"/>
      <c r="AU306" s="25"/>
      <c r="AV306" s="25"/>
      <c r="AW306" s="25"/>
      <c r="AX306" s="28" t="s">
        <v>1096</v>
      </c>
    </row>
    <row r="307" s="27" customFormat="true" ht="30" hidden="false" customHeight="true" outlineLevel="0" collapsed="false">
      <c r="A307" s="33" t="s">
        <v>655</v>
      </c>
      <c r="B307" s="19" t="s">
        <v>1097</v>
      </c>
      <c r="C307" s="20" t="s">
        <v>816</v>
      </c>
      <c r="D307" s="19" t="s">
        <v>1098</v>
      </c>
      <c r="E307" s="21" t="n">
        <v>962771205</v>
      </c>
      <c r="F307" s="19" t="s">
        <v>1099</v>
      </c>
      <c r="G307" s="22" t="n">
        <v>43847</v>
      </c>
      <c r="H307" s="23" t="s">
        <v>56</v>
      </c>
      <c r="I307" s="24" t="n">
        <f aca="false">J307+K307</f>
        <v>0</v>
      </c>
      <c r="J307" s="24" t="n">
        <v>0</v>
      </c>
      <c r="K307" s="24" t="n">
        <v>0</v>
      </c>
      <c r="L307" s="25"/>
      <c r="M307" s="25"/>
      <c r="N307" s="25"/>
      <c r="O307" s="25"/>
      <c r="P307" s="25"/>
      <c r="Q307" s="25"/>
      <c r="R307" s="25"/>
      <c r="S307" s="25"/>
      <c r="T307" s="25"/>
      <c r="U307" s="25" t="s">
        <v>57</v>
      </c>
      <c r="V307" s="25"/>
      <c r="W307" s="25"/>
      <c r="X307" s="25"/>
      <c r="Y307" s="25"/>
      <c r="Z307" s="25"/>
      <c r="AA307" s="25"/>
      <c r="AB307" s="25"/>
      <c r="AC307" s="25"/>
      <c r="AD307" s="25"/>
      <c r="AE307" s="25" t="s">
        <v>57</v>
      </c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8" t="s">
        <v>1100</v>
      </c>
    </row>
    <row r="308" s="27" customFormat="true" ht="30" hidden="false" customHeight="true" outlineLevel="0" collapsed="false">
      <c r="A308" s="33" t="s">
        <v>655</v>
      </c>
      <c r="B308" s="19" t="s">
        <v>1101</v>
      </c>
      <c r="C308" s="20" t="s">
        <v>1102</v>
      </c>
      <c r="D308" s="19" t="s">
        <v>1103</v>
      </c>
      <c r="E308" s="21" t="n">
        <v>968251600</v>
      </c>
      <c r="F308" s="19" t="s">
        <v>1104</v>
      </c>
      <c r="G308" s="22" t="n">
        <v>43922</v>
      </c>
      <c r="H308" s="23" t="s">
        <v>56</v>
      </c>
      <c r="I308" s="24" t="n">
        <f aca="false">J308+K308</f>
        <v>0</v>
      </c>
      <c r="J308" s="24" t="n">
        <v>0</v>
      </c>
      <c r="K308" s="24" t="n">
        <v>0</v>
      </c>
      <c r="L308" s="25" t="s">
        <v>57</v>
      </c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6"/>
    </row>
    <row r="309" s="27" customFormat="true" ht="30" hidden="false" customHeight="true" outlineLevel="0" collapsed="false">
      <c r="A309" s="33" t="s">
        <v>655</v>
      </c>
      <c r="B309" s="19" t="s">
        <v>1105</v>
      </c>
      <c r="C309" s="20" t="s">
        <v>726</v>
      </c>
      <c r="D309" s="19" t="s">
        <v>1106</v>
      </c>
      <c r="E309" s="32" t="n">
        <v>9011663480</v>
      </c>
      <c r="F309" s="19" t="s">
        <v>1107</v>
      </c>
      <c r="G309" s="22" t="n">
        <v>43958</v>
      </c>
      <c r="H309" s="23" t="s">
        <v>56</v>
      </c>
      <c r="I309" s="24" t="n">
        <f aca="false">J309+K309</f>
        <v>0</v>
      </c>
      <c r="J309" s="24" t="n">
        <v>0</v>
      </c>
      <c r="K309" s="24" t="n">
        <v>0</v>
      </c>
      <c r="L309" s="25" t="s">
        <v>57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8" t="s">
        <v>1108</v>
      </c>
    </row>
    <row r="310" s="27" customFormat="true" ht="30" hidden="false" customHeight="true" outlineLevel="0" collapsed="false">
      <c r="A310" s="33" t="s">
        <v>655</v>
      </c>
      <c r="B310" s="19" t="s">
        <v>1109</v>
      </c>
      <c r="C310" s="20" t="s">
        <v>760</v>
      </c>
      <c r="D310" s="19" t="s">
        <v>1110</v>
      </c>
      <c r="E310" s="21" t="n">
        <v>963405520</v>
      </c>
      <c r="F310" s="19" t="s">
        <v>1111</v>
      </c>
      <c r="G310" s="22" t="n">
        <v>44531</v>
      </c>
      <c r="H310" s="23" t="s">
        <v>56</v>
      </c>
      <c r="I310" s="24" t="n">
        <f aca="false">J310+K310</f>
        <v>0</v>
      </c>
      <c r="J310" s="24" t="n">
        <v>0</v>
      </c>
      <c r="K310" s="24" t="n">
        <v>0</v>
      </c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 t="s">
        <v>57</v>
      </c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6"/>
    </row>
    <row r="311" s="27" customFormat="true" ht="30" hidden="false" customHeight="true" outlineLevel="0" collapsed="false">
      <c r="A311" s="33" t="s">
        <v>655</v>
      </c>
      <c r="B311" s="19" t="s">
        <v>1112</v>
      </c>
      <c r="C311" s="20" t="s">
        <v>1113</v>
      </c>
      <c r="D311" s="19" t="s">
        <v>1114</v>
      </c>
      <c r="E311" s="21" t="n">
        <v>968245353</v>
      </c>
      <c r="F311" s="19" t="s">
        <v>1115</v>
      </c>
      <c r="G311" s="22" t="n">
        <v>44136</v>
      </c>
      <c r="H311" s="23" t="s">
        <v>56</v>
      </c>
      <c r="I311" s="24" t="n">
        <f aca="false">J311+K311</f>
        <v>0</v>
      </c>
      <c r="J311" s="24" t="n">
        <v>0</v>
      </c>
      <c r="K311" s="24" t="n">
        <v>0</v>
      </c>
      <c r="L311" s="25" t="s">
        <v>57</v>
      </c>
      <c r="M311" s="25"/>
      <c r="N311" s="25"/>
      <c r="O311" s="25"/>
      <c r="P311" s="25"/>
      <c r="Q311" s="25"/>
      <c r="R311" s="25"/>
      <c r="S311" s="25"/>
      <c r="T311" s="25"/>
      <c r="U311" s="25" t="s">
        <v>57</v>
      </c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8" t="s">
        <v>331</v>
      </c>
    </row>
    <row r="312" s="27" customFormat="true" ht="30" hidden="false" customHeight="true" outlineLevel="0" collapsed="false">
      <c r="A312" s="33" t="s">
        <v>655</v>
      </c>
      <c r="B312" s="19" t="s">
        <v>1116</v>
      </c>
      <c r="C312" s="20" t="s">
        <v>765</v>
      </c>
      <c r="D312" s="19" t="s">
        <v>1117</v>
      </c>
      <c r="E312" s="21" t="n">
        <v>962328383</v>
      </c>
      <c r="F312" s="19" t="s">
        <v>1118</v>
      </c>
      <c r="G312" s="22" t="n">
        <v>44287</v>
      </c>
      <c r="H312" s="23" t="s">
        <v>56</v>
      </c>
      <c r="I312" s="24" t="n">
        <f aca="false">J312+K312</f>
        <v>0</v>
      </c>
      <c r="J312" s="24" t="n">
        <v>0</v>
      </c>
      <c r="K312" s="24" t="n">
        <v>0</v>
      </c>
      <c r="L312" s="25" t="s">
        <v>57</v>
      </c>
      <c r="M312" s="25"/>
      <c r="N312" s="25"/>
      <c r="O312" s="25"/>
      <c r="P312" s="25"/>
      <c r="Q312" s="25" t="s">
        <v>57</v>
      </c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 t="s">
        <v>57</v>
      </c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8" t="s">
        <v>1119</v>
      </c>
    </row>
    <row r="313" s="27" customFormat="true" ht="30" hidden="false" customHeight="true" outlineLevel="0" collapsed="false">
      <c r="A313" s="33" t="s">
        <v>655</v>
      </c>
      <c r="B313" s="35" t="s">
        <v>1120</v>
      </c>
      <c r="C313" s="36" t="s">
        <v>1056</v>
      </c>
      <c r="D313" s="35" t="s">
        <v>1121</v>
      </c>
      <c r="E313" s="37" t="n">
        <v>9059411778</v>
      </c>
      <c r="F313" s="38" t="str">
        <f aca="false">"中島　圭一"</f>
        <v>中島　圭一</v>
      </c>
      <c r="G313" s="22" t="n">
        <v>44333</v>
      </c>
      <c r="H313" s="23" t="s">
        <v>56</v>
      </c>
      <c r="I313" s="24" t="n">
        <f aca="false">J313+K313</f>
        <v>0</v>
      </c>
      <c r="J313" s="24" t="n">
        <v>0</v>
      </c>
      <c r="K313" s="24" t="n">
        <v>0</v>
      </c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33" t="s">
        <v>685</v>
      </c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6"/>
    </row>
    <row r="314" s="27" customFormat="true" ht="30" hidden="false" customHeight="true" outlineLevel="0" collapsed="false">
      <c r="A314" s="33" t="s">
        <v>655</v>
      </c>
      <c r="B314" s="39" t="str">
        <f aca="false">"永田眼科"</f>
        <v>永田眼科</v>
      </c>
      <c r="C314" s="40" t="s">
        <v>765</v>
      </c>
      <c r="D314" s="19" t="s">
        <v>1122</v>
      </c>
      <c r="E314" s="32" t="n">
        <v>962851117</v>
      </c>
      <c r="F314" s="41" t="s">
        <v>1123</v>
      </c>
      <c r="G314" s="22" t="n">
        <v>44488</v>
      </c>
      <c r="H314" s="23" t="s">
        <v>56</v>
      </c>
      <c r="I314" s="24" t="n">
        <f aca="false">J314+K314</f>
        <v>0</v>
      </c>
      <c r="J314" s="24" t="n">
        <v>0</v>
      </c>
      <c r="K314" s="24" t="n">
        <v>0</v>
      </c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33" t="s">
        <v>685</v>
      </c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6"/>
    </row>
    <row r="315" s="27" customFormat="true" ht="30" hidden="false" customHeight="true" outlineLevel="0" collapsed="false">
      <c r="A315" s="33" t="s">
        <v>655</v>
      </c>
      <c r="B315" s="42" t="s">
        <v>1124</v>
      </c>
      <c r="C315" s="43" t="s">
        <v>1022</v>
      </c>
      <c r="D315" s="44" t="s">
        <v>1125</v>
      </c>
      <c r="E315" s="45" t="n">
        <v>962483355</v>
      </c>
      <c r="F315" s="42" t="s">
        <v>1126</v>
      </c>
      <c r="G315" s="46" t="n">
        <v>44629</v>
      </c>
      <c r="H315" s="23" t="s">
        <v>56</v>
      </c>
      <c r="I315" s="24" t="n">
        <f aca="false">J315+K315</f>
        <v>0</v>
      </c>
      <c r="J315" s="24" t="n">
        <v>0</v>
      </c>
      <c r="K315" s="24" t="n">
        <v>0</v>
      </c>
      <c r="L315" s="25" t="s">
        <v>57</v>
      </c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8" t="s">
        <v>410</v>
      </c>
    </row>
    <row r="316" s="27" customFormat="true" ht="30" hidden="false" customHeight="true" outlineLevel="0" collapsed="false">
      <c r="A316" s="18" t="s">
        <v>1127</v>
      </c>
      <c r="B316" s="19" t="s">
        <v>1128</v>
      </c>
      <c r="C316" s="20" t="s">
        <v>1129</v>
      </c>
      <c r="D316" s="19" t="s">
        <v>1130</v>
      </c>
      <c r="E316" s="21" t="n">
        <v>967223911</v>
      </c>
      <c r="F316" s="19" t="s">
        <v>1131</v>
      </c>
      <c r="G316" s="22" t="n">
        <v>32834</v>
      </c>
      <c r="H316" s="23" t="s">
        <v>56</v>
      </c>
      <c r="I316" s="24" t="n">
        <f aca="false">J316+K316</f>
        <v>0</v>
      </c>
      <c r="J316" s="24" t="n">
        <v>0</v>
      </c>
      <c r="K316" s="24" t="n">
        <v>0</v>
      </c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 t="s">
        <v>57</v>
      </c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 t="s">
        <v>57</v>
      </c>
      <c r="AO316" s="25"/>
      <c r="AP316" s="25" t="s">
        <v>57</v>
      </c>
      <c r="AQ316" s="25"/>
      <c r="AR316" s="25"/>
      <c r="AS316" s="25"/>
      <c r="AT316" s="25"/>
      <c r="AU316" s="25"/>
      <c r="AV316" s="25"/>
      <c r="AW316" s="25"/>
      <c r="AX316" s="26"/>
    </row>
    <row r="317" s="27" customFormat="true" ht="30" hidden="false" customHeight="true" outlineLevel="0" collapsed="false">
      <c r="A317" s="18" t="s">
        <v>1127</v>
      </c>
      <c r="B317" s="19" t="s">
        <v>1132</v>
      </c>
      <c r="C317" s="20" t="s">
        <v>1133</v>
      </c>
      <c r="D317" s="19" t="s">
        <v>1134</v>
      </c>
      <c r="E317" s="21" t="n">
        <v>967221511</v>
      </c>
      <c r="F317" s="19" t="s">
        <v>1135</v>
      </c>
      <c r="G317" s="22" t="n">
        <v>35217</v>
      </c>
      <c r="H317" s="23" t="s">
        <v>56</v>
      </c>
      <c r="I317" s="24" t="n">
        <f aca="false">J317+K317</f>
        <v>0</v>
      </c>
      <c r="J317" s="24" t="n">
        <v>0</v>
      </c>
      <c r="K317" s="24" t="n">
        <v>0</v>
      </c>
      <c r="L317" s="25" t="s">
        <v>57</v>
      </c>
      <c r="M317" s="25"/>
      <c r="N317" s="25"/>
      <c r="O317" s="25"/>
      <c r="P317" s="25"/>
      <c r="Q317" s="25"/>
      <c r="R317" s="25" t="s">
        <v>57</v>
      </c>
      <c r="S317" s="25" t="s">
        <v>57</v>
      </c>
      <c r="T317" s="25" t="s">
        <v>57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6"/>
    </row>
    <row r="318" s="27" customFormat="true" ht="30" hidden="false" customHeight="true" outlineLevel="0" collapsed="false">
      <c r="A318" s="18" t="s">
        <v>1127</v>
      </c>
      <c r="B318" s="19" t="s">
        <v>1136</v>
      </c>
      <c r="C318" s="20" t="s">
        <v>1137</v>
      </c>
      <c r="D318" s="19" t="s">
        <v>1138</v>
      </c>
      <c r="E318" s="21" t="n">
        <v>967320048</v>
      </c>
      <c r="F318" s="19" t="s">
        <v>1139</v>
      </c>
      <c r="G318" s="22" t="n">
        <v>32933</v>
      </c>
      <c r="H318" s="23" t="s">
        <v>56</v>
      </c>
      <c r="I318" s="24" t="n">
        <f aca="false">J318+K318</f>
        <v>0</v>
      </c>
      <c r="J318" s="24" t="n">
        <v>0</v>
      </c>
      <c r="K318" s="24" t="n">
        <v>0</v>
      </c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 t="s">
        <v>57</v>
      </c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 t="s">
        <v>57</v>
      </c>
      <c r="AO318" s="25"/>
      <c r="AP318" s="25"/>
      <c r="AQ318" s="25"/>
      <c r="AR318" s="25"/>
      <c r="AS318" s="25"/>
      <c r="AT318" s="25"/>
      <c r="AU318" s="25"/>
      <c r="AV318" s="25"/>
      <c r="AW318" s="25"/>
      <c r="AX318" s="28" t="s">
        <v>82</v>
      </c>
    </row>
    <row r="319" s="27" customFormat="true" ht="30" hidden="false" customHeight="true" outlineLevel="0" collapsed="false">
      <c r="A319" s="18" t="s">
        <v>1127</v>
      </c>
      <c r="B319" s="19" t="s">
        <v>1140</v>
      </c>
      <c r="C319" s="20" t="s">
        <v>1141</v>
      </c>
      <c r="D319" s="19" t="s">
        <v>1142</v>
      </c>
      <c r="E319" s="21" t="n">
        <v>967341211</v>
      </c>
      <c r="F319" s="19" t="s">
        <v>1143</v>
      </c>
      <c r="G319" s="22" t="n">
        <v>34394</v>
      </c>
      <c r="H319" s="23" t="s">
        <v>56</v>
      </c>
      <c r="I319" s="24" t="n">
        <f aca="false">J319+K319</f>
        <v>16</v>
      </c>
      <c r="J319" s="24" t="n">
        <v>10</v>
      </c>
      <c r="K319" s="24" t="n">
        <v>6</v>
      </c>
      <c r="L319" s="25" t="s">
        <v>57</v>
      </c>
      <c r="M319" s="25"/>
      <c r="N319" s="25" t="s">
        <v>57</v>
      </c>
      <c r="O319" s="25" t="s">
        <v>57</v>
      </c>
      <c r="P319" s="25"/>
      <c r="Q319" s="25"/>
      <c r="R319" s="25"/>
      <c r="S319" s="25"/>
      <c r="T319" s="25"/>
      <c r="U319" s="25" t="s">
        <v>57</v>
      </c>
      <c r="V319" s="25" t="s">
        <v>57</v>
      </c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 t="s">
        <v>57</v>
      </c>
      <c r="AN319" s="25"/>
      <c r="AO319" s="25" t="s">
        <v>57</v>
      </c>
      <c r="AP319" s="25"/>
      <c r="AQ319" s="25"/>
      <c r="AR319" s="25"/>
      <c r="AS319" s="25"/>
      <c r="AT319" s="25"/>
      <c r="AU319" s="25"/>
      <c r="AV319" s="25"/>
      <c r="AW319" s="25"/>
      <c r="AX319" s="26"/>
    </row>
    <row r="320" s="27" customFormat="true" ht="30" hidden="false" customHeight="true" outlineLevel="0" collapsed="false">
      <c r="A320" s="18" t="s">
        <v>1127</v>
      </c>
      <c r="B320" s="19" t="s">
        <v>1144</v>
      </c>
      <c r="C320" s="20" t="s">
        <v>1137</v>
      </c>
      <c r="D320" s="19" t="s">
        <v>1145</v>
      </c>
      <c r="E320" s="21" t="n">
        <v>967320039</v>
      </c>
      <c r="F320" s="19" t="s">
        <v>1146</v>
      </c>
      <c r="G320" s="22" t="n">
        <v>31290</v>
      </c>
      <c r="H320" s="23" t="s">
        <v>56</v>
      </c>
      <c r="I320" s="24" t="n">
        <f aca="false">J320+K320</f>
        <v>14</v>
      </c>
      <c r="J320" s="24" t="n">
        <v>8</v>
      </c>
      <c r="K320" s="24" t="n">
        <v>6</v>
      </c>
      <c r="L320" s="25" t="s">
        <v>57</v>
      </c>
      <c r="M320" s="25"/>
      <c r="N320" s="25"/>
      <c r="O320" s="25"/>
      <c r="P320" s="25"/>
      <c r="Q320" s="25" t="s">
        <v>57</v>
      </c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 t="s">
        <v>57</v>
      </c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8" t="s">
        <v>1147</v>
      </c>
    </row>
    <row r="321" s="27" customFormat="true" ht="30" hidden="false" customHeight="true" outlineLevel="0" collapsed="false">
      <c r="A321" s="18" t="s">
        <v>1127</v>
      </c>
      <c r="B321" s="19" t="s">
        <v>1148</v>
      </c>
      <c r="C321" s="20" t="s">
        <v>1149</v>
      </c>
      <c r="D321" s="19" t="s">
        <v>1150</v>
      </c>
      <c r="E321" s="21" t="n">
        <v>967246262</v>
      </c>
      <c r="F321" s="19" t="s">
        <v>1151</v>
      </c>
      <c r="G321" s="22" t="n">
        <v>37500</v>
      </c>
      <c r="H321" s="23" t="s">
        <v>56</v>
      </c>
      <c r="I321" s="24" t="n">
        <f aca="false">J321+K321</f>
        <v>19</v>
      </c>
      <c r="J321" s="24" t="n">
        <v>19</v>
      </c>
      <c r="K321" s="24" t="n">
        <v>0</v>
      </c>
      <c r="L321" s="25" t="s">
        <v>57</v>
      </c>
      <c r="M321" s="25"/>
      <c r="N321" s="25"/>
      <c r="O321" s="25"/>
      <c r="P321" s="25" t="s">
        <v>57</v>
      </c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 t="s">
        <v>57</v>
      </c>
      <c r="AO321" s="25"/>
      <c r="AP321" s="25"/>
      <c r="AQ321" s="25"/>
      <c r="AR321" s="25"/>
      <c r="AS321" s="25"/>
      <c r="AT321" s="25"/>
      <c r="AU321" s="25"/>
      <c r="AV321" s="25"/>
      <c r="AW321" s="25"/>
      <c r="AX321" s="28" t="s">
        <v>1152</v>
      </c>
    </row>
    <row r="322" s="27" customFormat="true" ht="30" hidden="false" customHeight="true" outlineLevel="0" collapsed="false">
      <c r="A322" s="18" t="s">
        <v>1127</v>
      </c>
      <c r="B322" s="19" t="s">
        <v>1153</v>
      </c>
      <c r="C322" s="20" t="s">
        <v>1154</v>
      </c>
      <c r="D322" s="19" t="s">
        <v>1155</v>
      </c>
      <c r="E322" s="21" t="n">
        <v>967322100</v>
      </c>
      <c r="F322" s="19" t="s">
        <v>1156</v>
      </c>
      <c r="G322" s="22" t="n">
        <v>30041</v>
      </c>
      <c r="H322" s="23" t="s">
        <v>56</v>
      </c>
      <c r="I322" s="24" t="n">
        <f aca="false">J322+K322</f>
        <v>0</v>
      </c>
      <c r="J322" s="24" t="n">
        <v>0</v>
      </c>
      <c r="K322" s="24" t="n">
        <v>0</v>
      </c>
      <c r="L322" s="25" t="s">
        <v>57</v>
      </c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6"/>
    </row>
    <row r="323" s="27" customFormat="true" ht="30" hidden="false" customHeight="true" outlineLevel="0" collapsed="false">
      <c r="A323" s="18" t="s">
        <v>1127</v>
      </c>
      <c r="B323" s="19" t="s">
        <v>1157</v>
      </c>
      <c r="C323" s="20" t="s">
        <v>1137</v>
      </c>
      <c r="D323" s="19" t="s">
        <v>1158</v>
      </c>
      <c r="E323" s="21" t="n">
        <v>967320102</v>
      </c>
      <c r="F323" s="19" t="s">
        <v>1159</v>
      </c>
      <c r="G323" s="22" t="n">
        <v>32933</v>
      </c>
      <c r="H323" s="23" t="s">
        <v>56</v>
      </c>
      <c r="I323" s="24" t="n">
        <f aca="false">J323+K323</f>
        <v>19</v>
      </c>
      <c r="J323" s="24" t="n">
        <v>19</v>
      </c>
      <c r="K323" s="24" t="n">
        <v>0</v>
      </c>
      <c r="L323" s="25" t="s">
        <v>57</v>
      </c>
      <c r="M323" s="25" t="s">
        <v>57</v>
      </c>
      <c r="N323" s="25" t="s">
        <v>57</v>
      </c>
      <c r="O323" s="25"/>
      <c r="P323" s="25" t="s">
        <v>57</v>
      </c>
      <c r="Q323" s="25"/>
      <c r="R323" s="25"/>
      <c r="S323" s="25" t="s">
        <v>57</v>
      </c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 t="s">
        <v>57</v>
      </c>
      <c r="AS323" s="25"/>
      <c r="AT323" s="25"/>
      <c r="AU323" s="25"/>
      <c r="AV323" s="25"/>
      <c r="AW323" s="25"/>
      <c r="AX323" s="26"/>
    </row>
    <row r="324" s="27" customFormat="true" ht="30" hidden="false" customHeight="true" outlineLevel="0" collapsed="false">
      <c r="A324" s="18" t="s">
        <v>1127</v>
      </c>
      <c r="B324" s="19" t="s">
        <v>1160</v>
      </c>
      <c r="C324" s="20" t="s">
        <v>1141</v>
      </c>
      <c r="D324" s="19" t="s">
        <v>1161</v>
      </c>
      <c r="E324" s="21" t="n">
        <v>967340848</v>
      </c>
      <c r="F324" s="19" t="s">
        <v>1162</v>
      </c>
      <c r="G324" s="22" t="n">
        <v>32371</v>
      </c>
      <c r="H324" s="23" t="s">
        <v>56</v>
      </c>
      <c r="I324" s="24" t="n">
        <f aca="false">J324+K324</f>
        <v>0</v>
      </c>
      <c r="J324" s="24" t="n">
        <v>0</v>
      </c>
      <c r="K324" s="24" t="n">
        <v>0</v>
      </c>
      <c r="L324" s="25" t="s">
        <v>57</v>
      </c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6"/>
    </row>
    <row r="325" s="27" customFormat="true" ht="30" hidden="false" customHeight="true" outlineLevel="0" collapsed="false">
      <c r="A325" s="18" t="s">
        <v>1127</v>
      </c>
      <c r="B325" s="19" t="s">
        <v>1163</v>
      </c>
      <c r="C325" s="20" t="s">
        <v>1164</v>
      </c>
      <c r="D325" s="19" t="s">
        <v>1165</v>
      </c>
      <c r="E325" s="21" t="n">
        <v>967350331</v>
      </c>
      <c r="F325" s="19" t="s">
        <v>1166</v>
      </c>
      <c r="G325" s="22" t="n">
        <v>26179</v>
      </c>
      <c r="H325" s="23" t="s">
        <v>56</v>
      </c>
      <c r="I325" s="24" t="n">
        <f aca="false">J325+K325</f>
        <v>0</v>
      </c>
      <c r="J325" s="24" t="n">
        <v>0</v>
      </c>
      <c r="K325" s="24" t="n">
        <v>0</v>
      </c>
      <c r="L325" s="25" t="s">
        <v>57</v>
      </c>
      <c r="M325" s="25"/>
      <c r="N325" s="25"/>
      <c r="O325" s="25"/>
      <c r="P325" s="25"/>
      <c r="Q325" s="25"/>
      <c r="R325" s="25"/>
      <c r="S325" s="25"/>
      <c r="T325" s="25"/>
      <c r="U325" s="25" t="s">
        <v>57</v>
      </c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6"/>
    </row>
    <row r="326" s="27" customFormat="true" ht="30" hidden="false" customHeight="true" outlineLevel="0" collapsed="false">
      <c r="A326" s="18" t="s">
        <v>1127</v>
      </c>
      <c r="B326" s="19" t="s">
        <v>1167</v>
      </c>
      <c r="C326" s="20" t="s">
        <v>1137</v>
      </c>
      <c r="D326" s="19" t="s">
        <v>1168</v>
      </c>
      <c r="E326" s="21" t="n">
        <v>967322500</v>
      </c>
      <c r="F326" s="19" t="s">
        <v>1169</v>
      </c>
      <c r="G326" s="22" t="n">
        <v>35130</v>
      </c>
      <c r="H326" s="23" t="s">
        <v>56</v>
      </c>
      <c r="I326" s="24" t="n">
        <f aca="false">J326+K326</f>
        <v>0</v>
      </c>
      <c r="J326" s="24" t="n">
        <v>0</v>
      </c>
      <c r="K326" s="24" t="n">
        <v>0</v>
      </c>
      <c r="L326" s="25"/>
      <c r="M326" s="25"/>
      <c r="N326" s="25" t="s">
        <v>57</v>
      </c>
      <c r="O326" s="25" t="s">
        <v>57</v>
      </c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 t="s">
        <v>57</v>
      </c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6"/>
    </row>
    <row r="327" s="27" customFormat="true" ht="30" hidden="false" customHeight="true" outlineLevel="0" collapsed="false">
      <c r="A327" s="18" t="s">
        <v>1127</v>
      </c>
      <c r="B327" s="19" t="s">
        <v>1170</v>
      </c>
      <c r="C327" s="20" t="s">
        <v>1171</v>
      </c>
      <c r="D327" s="19" t="s">
        <v>1172</v>
      </c>
      <c r="E327" s="21" t="n">
        <v>967440800</v>
      </c>
      <c r="F327" s="19" t="s">
        <v>1173</v>
      </c>
      <c r="G327" s="22" t="n">
        <v>33516</v>
      </c>
      <c r="H327" s="23" t="s">
        <v>56</v>
      </c>
      <c r="I327" s="24" t="n">
        <f aca="false">J327+K327</f>
        <v>0</v>
      </c>
      <c r="J327" s="24" t="n">
        <v>0</v>
      </c>
      <c r="K327" s="24" t="n">
        <v>0</v>
      </c>
      <c r="L327" s="25" t="s">
        <v>57</v>
      </c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6"/>
    </row>
    <row r="328" s="27" customFormat="true" ht="30" hidden="false" customHeight="true" outlineLevel="0" collapsed="false">
      <c r="A328" s="18" t="s">
        <v>1127</v>
      </c>
      <c r="B328" s="19" t="s">
        <v>1174</v>
      </c>
      <c r="C328" s="20" t="s">
        <v>1175</v>
      </c>
      <c r="D328" s="19" t="s">
        <v>1176</v>
      </c>
      <c r="E328" s="21" t="n">
        <v>967420125</v>
      </c>
      <c r="F328" s="19" t="s">
        <v>1177</v>
      </c>
      <c r="G328" s="22" t="n">
        <v>36329</v>
      </c>
      <c r="H328" s="23" t="s">
        <v>56</v>
      </c>
      <c r="I328" s="24" t="n">
        <f aca="false">J328+K328</f>
        <v>0</v>
      </c>
      <c r="J328" s="24" t="n">
        <v>0</v>
      </c>
      <c r="K328" s="24" t="n">
        <v>0</v>
      </c>
      <c r="L328" s="25" t="s">
        <v>57</v>
      </c>
      <c r="M328" s="25"/>
      <c r="N328" s="25"/>
      <c r="O328" s="25"/>
      <c r="P328" s="25"/>
      <c r="Q328" s="25"/>
      <c r="R328" s="25"/>
      <c r="S328" s="25"/>
      <c r="T328" s="25"/>
      <c r="U328" s="25" t="s">
        <v>57</v>
      </c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 t="s">
        <v>57</v>
      </c>
      <c r="AO328" s="25"/>
      <c r="AP328" s="25"/>
      <c r="AQ328" s="25"/>
      <c r="AR328" s="25"/>
      <c r="AS328" s="25"/>
      <c r="AT328" s="25"/>
      <c r="AU328" s="25"/>
      <c r="AV328" s="25"/>
      <c r="AW328" s="25"/>
      <c r="AX328" s="26"/>
    </row>
    <row r="329" s="27" customFormat="true" ht="30" hidden="false" customHeight="true" outlineLevel="0" collapsed="false">
      <c r="A329" s="18" t="s">
        <v>1127</v>
      </c>
      <c r="B329" s="19" t="s">
        <v>1178</v>
      </c>
      <c r="C329" s="20" t="s">
        <v>1179</v>
      </c>
      <c r="D329" s="19" t="s">
        <v>1180</v>
      </c>
      <c r="E329" s="21" t="n">
        <v>967462121</v>
      </c>
      <c r="F329" s="19" t="s">
        <v>1181</v>
      </c>
      <c r="G329" s="22" t="n">
        <v>37425</v>
      </c>
      <c r="H329" s="23" t="s">
        <v>56</v>
      </c>
      <c r="I329" s="24" t="n">
        <f aca="false">J329+K329</f>
        <v>0</v>
      </c>
      <c r="J329" s="24" t="n">
        <v>0</v>
      </c>
      <c r="K329" s="24" t="n">
        <v>0</v>
      </c>
      <c r="L329" s="25" t="s">
        <v>57</v>
      </c>
      <c r="M329" s="25"/>
      <c r="N329" s="25"/>
      <c r="O329" s="25"/>
      <c r="P329" s="25"/>
      <c r="Q329" s="25" t="s">
        <v>57</v>
      </c>
      <c r="R329" s="25"/>
      <c r="S329" s="25"/>
      <c r="T329" s="25" t="s">
        <v>57</v>
      </c>
      <c r="U329" s="25"/>
      <c r="V329" s="25" t="s">
        <v>57</v>
      </c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 t="s">
        <v>57</v>
      </c>
      <c r="AK329" s="25"/>
      <c r="AL329" s="25"/>
      <c r="AM329" s="25"/>
      <c r="AN329" s="25" t="s">
        <v>57</v>
      </c>
      <c r="AO329" s="25"/>
      <c r="AP329" s="25"/>
      <c r="AQ329" s="25" t="s">
        <v>57</v>
      </c>
      <c r="AR329" s="25"/>
      <c r="AS329" s="25" t="s">
        <v>57</v>
      </c>
      <c r="AT329" s="25"/>
      <c r="AU329" s="25"/>
      <c r="AV329" s="25"/>
      <c r="AW329" s="25"/>
      <c r="AX329" s="26"/>
    </row>
    <row r="330" s="27" customFormat="true" ht="30" hidden="false" customHeight="true" outlineLevel="0" collapsed="false">
      <c r="A330" s="18" t="s">
        <v>1127</v>
      </c>
      <c r="B330" s="19" t="s">
        <v>1182</v>
      </c>
      <c r="C330" s="20" t="s">
        <v>1179</v>
      </c>
      <c r="D330" s="19" t="s">
        <v>1183</v>
      </c>
      <c r="E330" s="21" t="n">
        <v>967462056</v>
      </c>
      <c r="F330" s="19" t="s">
        <v>1184</v>
      </c>
      <c r="G330" s="22" t="n">
        <v>34912</v>
      </c>
      <c r="H330" s="23" t="s">
        <v>383</v>
      </c>
      <c r="I330" s="24" t="n">
        <f aca="false">J330+K330</f>
        <v>0</v>
      </c>
      <c r="J330" s="24" t="n">
        <v>0</v>
      </c>
      <c r="K330" s="24" t="n">
        <v>0</v>
      </c>
      <c r="L330" s="25" t="s">
        <v>57</v>
      </c>
      <c r="M330" s="25"/>
      <c r="N330" s="25"/>
      <c r="O330" s="25" t="s">
        <v>57</v>
      </c>
      <c r="P330" s="25"/>
      <c r="Q330" s="25"/>
      <c r="R330" s="25"/>
      <c r="S330" s="25"/>
      <c r="T330" s="25"/>
      <c r="U330" s="25" t="s">
        <v>57</v>
      </c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6"/>
    </row>
    <row r="331" s="27" customFormat="true" ht="30" hidden="false" customHeight="true" outlineLevel="0" collapsed="false">
      <c r="A331" s="18" t="s">
        <v>1127</v>
      </c>
      <c r="B331" s="19" t="s">
        <v>1185</v>
      </c>
      <c r="C331" s="20" t="s">
        <v>1186</v>
      </c>
      <c r="D331" s="19" t="s">
        <v>1187</v>
      </c>
      <c r="E331" s="21" t="n">
        <v>967252011</v>
      </c>
      <c r="F331" s="19" t="s">
        <v>1188</v>
      </c>
      <c r="G331" s="22" t="n">
        <v>34790</v>
      </c>
      <c r="H331" s="23" t="s">
        <v>56</v>
      </c>
      <c r="I331" s="24" t="n">
        <f aca="false">J331+K331</f>
        <v>0</v>
      </c>
      <c r="J331" s="24" t="n">
        <v>0</v>
      </c>
      <c r="K331" s="24" t="n">
        <v>0</v>
      </c>
      <c r="L331" s="25" t="s">
        <v>57</v>
      </c>
      <c r="M331" s="25"/>
      <c r="N331" s="25"/>
      <c r="O331" s="25"/>
      <c r="P331" s="25"/>
      <c r="Q331" s="25" t="s">
        <v>57</v>
      </c>
      <c r="R331" s="25"/>
      <c r="S331" s="25"/>
      <c r="T331" s="25"/>
      <c r="U331" s="25" t="s">
        <v>57</v>
      </c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6"/>
    </row>
    <row r="332" s="27" customFormat="true" ht="30" hidden="false" customHeight="true" outlineLevel="0" collapsed="false">
      <c r="A332" s="18" t="s">
        <v>1127</v>
      </c>
      <c r="B332" s="19" t="s">
        <v>1189</v>
      </c>
      <c r="C332" s="20" t="s">
        <v>1190</v>
      </c>
      <c r="D332" s="19" t="s">
        <v>1191</v>
      </c>
      <c r="E332" s="21" t="n">
        <v>967242203</v>
      </c>
      <c r="F332" s="19" t="s">
        <v>1192</v>
      </c>
      <c r="G332" s="22" t="n">
        <v>34790</v>
      </c>
      <c r="H332" s="23" t="s">
        <v>56</v>
      </c>
      <c r="I332" s="24" t="n">
        <f aca="false">J332+K332</f>
        <v>0</v>
      </c>
      <c r="J332" s="24" t="n">
        <v>0</v>
      </c>
      <c r="K332" s="24" t="n">
        <v>0</v>
      </c>
      <c r="L332" s="25" t="s">
        <v>57</v>
      </c>
      <c r="M332" s="25"/>
      <c r="N332" s="25"/>
      <c r="O332" s="25"/>
      <c r="P332" s="25"/>
      <c r="Q332" s="25"/>
      <c r="R332" s="25"/>
      <c r="S332" s="25"/>
      <c r="T332" s="25"/>
      <c r="U332" s="25" t="s">
        <v>57</v>
      </c>
      <c r="V332" s="25" t="s">
        <v>57</v>
      </c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 t="s">
        <v>57</v>
      </c>
      <c r="AU332" s="25"/>
      <c r="AV332" s="25"/>
      <c r="AW332" s="25"/>
      <c r="AX332" s="26"/>
    </row>
    <row r="333" s="27" customFormat="true" ht="30" hidden="false" customHeight="true" outlineLevel="0" collapsed="false">
      <c r="A333" s="18" t="s">
        <v>1127</v>
      </c>
      <c r="B333" s="19" t="s">
        <v>1193</v>
      </c>
      <c r="C333" s="20" t="s">
        <v>1194</v>
      </c>
      <c r="D333" s="19" t="s">
        <v>1195</v>
      </c>
      <c r="E333" s="21" t="n">
        <v>967623111</v>
      </c>
      <c r="F333" s="19" t="s">
        <v>1196</v>
      </c>
      <c r="G333" s="22" t="n">
        <v>30773</v>
      </c>
      <c r="H333" s="23" t="s">
        <v>56</v>
      </c>
      <c r="I333" s="24" t="n">
        <f aca="false">J333+K333</f>
        <v>0</v>
      </c>
      <c r="J333" s="24" t="n">
        <v>0</v>
      </c>
      <c r="K333" s="24" t="n">
        <v>0</v>
      </c>
      <c r="L333" s="25" t="s">
        <v>57</v>
      </c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6"/>
    </row>
    <row r="334" s="27" customFormat="true" ht="30" hidden="false" customHeight="true" outlineLevel="0" collapsed="false">
      <c r="A334" s="18" t="s">
        <v>1127</v>
      </c>
      <c r="B334" s="19" t="s">
        <v>1197</v>
      </c>
      <c r="C334" s="20" t="s">
        <v>1194</v>
      </c>
      <c r="D334" s="19" t="s">
        <v>1198</v>
      </c>
      <c r="E334" s="21" t="n">
        <v>967620646</v>
      </c>
      <c r="F334" s="19" t="s">
        <v>1199</v>
      </c>
      <c r="G334" s="22" t="n">
        <v>33926</v>
      </c>
      <c r="H334" s="23" t="s">
        <v>56</v>
      </c>
      <c r="I334" s="24" t="n">
        <f aca="false">J334+K334</f>
        <v>0</v>
      </c>
      <c r="J334" s="24" t="n">
        <v>0</v>
      </c>
      <c r="K334" s="24" t="n">
        <v>0</v>
      </c>
      <c r="L334" s="25" t="s">
        <v>57</v>
      </c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6"/>
    </row>
    <row r="335" s="27" customFormat="true" ht="30" hidden="false" customHeight="true" outlineLevel="0" collapsed="false">
      <c r="A335" s="18" t="s">
        <v>1127</v>
      </c>
      <c r="B335" s="19" t="s">
        <v>1200</v>
      </c>
      <c r="C335" s="20" t="s">
        <v>1201</v>
      </c>
      <c r="D335" s="19" t="s">
        <v>1202</v>
      </c>
      <c r="E335" s="21" t="n">
        <v>967629688</v>
      </c>
      <c r="F335" s="19" t="s">
        <v>1203</v>
      </c>
      <c r="G335" s="22" t="n">
        <v>34455</v>
      </c>
      <c r="H335" s="23" t="s">
        <v>56</v>
      </c>
      <c r="I335" s="24" t="n">
        <f aca="false">J335+K335</f>
        <v>0</v>
      </c>
      <c r="J335" s="24" t="n">
        <v>0</v>
      </c>
      <c r="K335" s="24" t="n">
        <v>0</v>
      </c>
      <c r="L335" s="25" t="s">
        <v>57</v>
      </c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6"/>
    </row>
    <row r="336" s="27" customFormat="true" ht="30" hidden="false" customHeight="true" outlineLevel="0" collapsed="false">
      <c r="A336" s="18" t="s">
        <v>1127</v>
      </c>
      <c r="B336" s="19" t="s">
        <v>1204</v>
      </c>
      <c r="C336" s="20" t="s">
        <v>1205</v>
      </c>
      <c r="D336" s="19" t="s">
        <v>1206</v>
      </c>
      <c r="E336" s="21" t="n">
        <v>967670020</v>
      </c>
      <c r="F336" s="19" t="s">
        <v>1207</v>
      </c>
      <c r="G336" s="22" t="n">
        <v>32994</v>
      </c>
      <c r="H336" s="23" t="s">
        <v>56</v>
      </c>
      <c r="I336" s="24" t="n">
        <f aca="false">J336+K336</f>
        <v>0</v>
      </c>
      <c r="J336" s="24" t="n">
        <v>0</v>
      </c>
      <c r="K336" s="24" t="n">
        <v>0</v>
      </c>
      <c r="L336" s="25" t="s">
        <v>57</v>
      </c>
      <c r="M336" s="25"/>
      <c r="N336" s="25"/>
      <c r="O336" s="25"/>
      <c r="P336" s="25"/>
      <c r="Q336" s="25" t="s">
        <v>57</v>
      </c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6"/>
    </row>
    <row r="337" s="27" customFormat="true" ht="30" hidden="false" customHeight="true" outlineLevel="0" collapsed="false">
      <c r="A337" s="18" t="s">
        <v>1127</v>
      </c>
      <c r="B337" s="19" t="s">
        <v>1208</v>
      </c>
      <c r="C337" s="20" t="s">
        <v>1209</v>
      </c>
      <c r="D337" s="19" t="s">
        <v>1210</v>
      </c>
      <c r="E337" s="21" t="n">
        <v>967671777</v>
      </c>
      <c r="F337" s="19" t="s">
        <v>1211</v>
      </c>
      <c r="G337" s="22" t="n">
        <v>36192</v>
      </c>
      <c r="H337" s="23" t="s">
        <v>56</v>
      </c>
      <c r="I337" s="24" t="n">
        <f aca="false">J337+K337</f>
        <v>0</v>
      </c>
      <c r="J337" s="24" t="n">
        <v>0</v>
      </c>
      <c r="K337" s="24" t="n">
        <v>0</v>
      </c>
      <c r="L337" s="25" t="s">
        <v>57</v>
      </c>
      <c r="M337" s="25" t="s">
        <v>57</v>
      </c>
      <c r="N337" s="25" t="s">
        <v>57</v>
      </c>
      <c r="O337" s="25"/>
      <c r="P337" s="25" t="s">
        <v>57</v>
      </c>
      <c r="Q337" s="25"/>
      <c r="R337" s="25"/>
      <c r="S337" s="25"/>
      <c r="T337" s="25" t="s">
        <v>57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 t="s">
        <v>57</v>
      </c>
      <c r="AP337" s="25"/>
      <c r="AQ337" s="25"/>
      <c r="AR337" s="25"/>
      <c r="AS337" s="25"/>
      <c r="AT337" s="25"/>
      <c r="AU337" s="25"/>
      <c r="AV337" s="25"/>
      <c r="AW337" s="25"/>
      <c r="AX337" s="26"/>
    </row>
    <row r="338" s="27" customFormat="true" ht="30" hidden="false" customHeight="true" outlineLevel="0" collapsed="false">
      <c r="A338" s="18" t="s">
        <v>1127</v>
      </c>
      <c r="B338" s="19" t="s">
        <v>1212</v>
      </c>
      <c r="C338" s="20" t="s">
        <v>1213</v>
      </c>
      <c r="D338" s="19" t="s">
        <v>1214</v>
      </c>
      <c r="E338" s="21" t="n">
        <v>967350336</v>
      </c>
      <c r="F338" s="19" t="s">
        <v>1215</v>
      </c>
      <c r="G338" s="22" t="n">
        <v>35551</v>
      </c>
      <c r="H338" s="23" t="s">
        <v>56</v>
      </c>
      <c r="I338" s="24" t="n">
        <f aca="false">J338+K338</f>
        <v>0</v>
      </c>
      <c r="J338" s="24" t="n">
        <v>0</v>
      </c>
      <c r="K338" s="24" t="n">
        <v>0</v>
      </c>
      <c r="L338" s="25" t="s">
        <v>57</v>
      </c>
      <c r="M338" s="25"/>
      <c r="N338" s="25"/>
      <c r="O338" s="25" t="s">
        <v>57</v>
      </c>
      <c r="P338" s="25"/>
      <c r="Q338" s="25"/>
      <c r="R338" s="25"/>
      <c r="S338" s="25"/>
      <c r="T338" s="25"/>
      <c r="U338" s="25" t="s">
        <v>57</v>
      </c>
      <c r="V338" s="25" t="s">
        <v>57</v>
      </c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 t="s">
        <v>57</v>
      </c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8" t="s">
        <v>277</v>
      </c>
    </row>
    <row r="339" s="27" customFormat="true" ht="30" hidden="false" customHeight="true" outlineLevel="0" collapsed="false">
      <c r="A339" s="18" t="s">
        <v>1127</v>
      </c>
      <c r="B339" s="19" t="s">
        <v>1216</v>
      </c>
      <c r="C339" s="20" t="s">
        <v>1217</v>
      </c>
      <c r="D339" s="19" t="s">
        <v>1218</v>
      </c>
      <c r="E339" s="21" t="n">
        <v>967672500</v>
      </c>
      <c r="F339" s="19" t="s">
        <v>1219</v>
      </c>
      <c r="G339" s="22" t="n">
        <v>33145</v>
      </c>
      <c r="H339" s="23" t="s">
        <v>56</v>
      </c>
      <c r="I339" s="24" t="n">
        <f aca="false">J339+K339</f>
        <v>0</v>
      </c>
      <c r="J339" s="24" t="n">
        <v>0</v>
      </c>
      <c r="K339" s="24" t="n">
        <v>0</v>
      </c>
      <c r="L339" s="25" t="s">
        <v>57</v>
      </c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6"/>
    </row>
    <row r="340" s="27" customFormat="true" ht="30" hidden="false" customHeight="true" outlineLevel="0" collapsed="false">
      <c r="A340" s="18" t="s">
        <v>1127</v>
      </c>
      <c r="B340" s="19" t="s">
        <v>1220</v>
      </c>
      <c r="C340" s="20" t="s">
        <v>1221</v>
      </c>
      <c r="D340" s="19" t="s">
        <v>1222</v>
      </c>
      <c r="E340" s="21" t="n">
        <v>962794825</v>
      </c>
      <c r="F340" s="19" t="s">
        <v>1223</v>
      </c>
      <c r="G340" s="22" t="n">
        <v>36255</v>
      </c>
      <c r="H340" s="23" t="s">
        <v>56</v>
      </c>
      <c r="I340" s="24" t="n">
        <f aca="false">J340+K340</f>
        <v>0</v>
      </c>
      <c r="J340" s="24" t="n">
        <v>0</v>
      </c>
      <c r="K340" s="24" t="n">
        <v>0</v>
      </c>
      <c r="L340" s="25" t="s">
        <v>57</v>
      </c>
      <c r="M340" s="25"/>
      <c r="N340" s="25" t="s">
        <v>57</v>
      </c>
      <c r="O340" s="25"/>
      <c r="P340" s="25" t="s">
        <v>57</v>
      </c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 t="s">
        <v>57</v>
      </c>
      <c r="AO340" s="25"/>
      <c r="AP340" s="25"/>
      <c r="AQ340" s="25"/>
      <c r="AR340" s="25"/>
      <c r="AS340" s="25"/>
      <c r="AT340" s="25"/>
      <c r="AU340" s="25"/>
      <c r="AV340" s="25"/>
      <c r="AW340" s="25"/>
      <c r="AX340" s="26"/>
    </row>
    <row r="341" s="27" customFormat="true" ht="30" hidden="false" customHeight="true" outlineLevel="0" collapsed="false">
      <c r="A341" s="18" t="s">
        <v>1127</v>
      </c>
      <c r="B341" s="19" t="s">
        <v>1224</v>
      </c>
      <c r="C341" s="20" t="s">
        <v>1141</v>
      </c>
      <c r="D341" s="19" t="s">
        <v>1225</v>
      </c>
      <c r="E341" s="21" t="n">
        <v>967340008</v>
      </c>
      <c r="F341" s="19" t="s">
        <v>1224</v>
      </c>
      <c r="G341" s="22" t="n">
        <v>38749</v>
      </c>
      <c r="H341" s="23" t="s">
        <v>56</v>
      </c>
      <c r="I341" s="24" t="n">
        <f aca="false">J341+K341</f>
        <v>5</v>
      </c>
      <c r="J341" s="24" t="n">
        <v>5</v>
      </c>
      <c r="K341" s="24" t="n">
        <v>0</v>
      </c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 t="s">
        <v>57</v>
      </c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6"/>
    </row>
    <row r="342" s="27" customFormat="true" ht="30" hidden="false" customHeight="true" outlineLevel="0" collapsed="false">
      <c r="A342" s="18" t="s">
        <v>1127</v>
      </c>
      <c r="B342" s="19" t="s">
        <v>1226</v>
      </c>
      <c r="C342" s="20" t="s">
        <v>1227</v>
      </c>
      <c r="D342" s="19" t="s">
        <v>1228</v>
      </c>
      <c r="E342" s="21" t="n">
        <v>962791121</v>
      </c>
      <c r="F342" s="19" t="s">
        <v>1229</v>
      </c>
      <c r="G342" s="22" t="n">
        <v>38835</v>
      </c>
      <c r="H342" s="23" t="s">
        <v>56</v>
      </c>
      <c r="I342" s="24" t="n">
        <f aca="false">J342+K342</f>
        <v>0</v>
      </c>
      <c r="J342" s="24" t="n">
        <v>0</v>
      </c>
      <c r="K342" s="24" t="n">
        <v>0</v>
      </c>
      <c r="L342" s="25" t="s">
        <v>57</v>
      </c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6"/>
    </row>
    <row r="343" s="27" customFormat="true" ht="30" hidden="false" customHeight="true" outlineLevel="0" collapsed="false">
      <c r="A343" s="18" t="s">
        <v>1127</v>
      </c>
      <c r="B343" s="19" t="s">
        <v>1230</v>
      </c>
      <c r="C343" s="20" t="s">
        <v>1141</v>
      </c>
      <c r="D343" s="19" t="s">
        <v>1231</v>
      </c>
      <c r="E343" s="21" t="n">
        <v>967342202</v>
      </c>
      <c r="F343" s="19" t="s">
        <v>1232</v>
      </c>
      <c r="G343" s="22" t="n">
        <v>39083</v>
      </c>
      <c r="H343" s="23" t="s">
        <v>56</v>
      </c>
      <c r="I343" s="24" t="n">
        <f aca="false">J343+K343</f>
        <v>0</v>
      </c>
      <c r="J343" s="24" t="n">
        <v>0</v>
      </c>
      <c r="K343" s="24" t="n">
        <v>0</v>
      </c>
      <c r="L343" s="25"/>
      <c r="M343" s="25"/>
      <c r="N343" s="25"/>
      <c r="O343" s="25"/>
      <c r="P343" s="25"/>
      <c r="Q343" s="25" t="s">
        <v>57</v>
      </c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6"/>
    </row>
    <row r="344" s="27" customFormat="true" ht="30" hidden="false" customHeight="true" outlineLevel="0" collapsed="false">
      <c r="A344" s="18" t="s">
        <v>1127</v>
      </c>
      <c r="B344" s="19" t="s">
        <v>1233</v>
      </c>
      <c r="C344" s="20" t="s">
        <v>1129</v>
      </c>
      <c r="D344" s="19" t="s">
        <v>1234</v>
      </c>
      <c r="E344" s="21" t="n">
        <v>967220260</v>
      </c>
      <c r="F344" s="19" t="s">
        <v>1235</v>
      </c>
      <c r="G344" s="22" t="n">
        <v>39326</v>
      </c>
      <c r="H344" s="23" t="s">
        <v>56</v>
      </c>
      <c r="I344" s="24" t="n">
        <f aca="false">J344+K344</f>
        <v>0</v>
      </c>
      <c r="J344" s="24" t="n">
        <v>0</v>
      </c>
      <c r="K344" s="24" t="n">
        <v>0</v>
      </c>
      <c r="L344" s="25" t="s">
        <v>57</v>
      </c>
      <c r="M344" s="25" t="s">
        <v>57</v>
      </c>
      <c r="N344" s="25" t="s">
        <v>57</v>
      </c>
      <c r="O344" s="25"/>
      <c r="P344" s="25" t="s">
        <v>57</v>
      </c>
      <c r="Q344" s="25" t="s">
        <v>57</v>
      </c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 t="s">
        <v>57</v>
      </c>
      <c r="AS344" s="25"/>
      <c r="AT344" s="25"/>
      <c r="AU344" s="25"/>
      <c r="AV344" s="25"/>
      <c r="AW344" s="25"/>
      <c r="AX344" s="26"/>
    </row>
    <row r="345" s="27" customFormat="true" ht="30" hidden="false" customHeight="true" outlineLevel="0" collapsed="false">
      <c r="A345" s="18" t="s">
        <v>1127</v>
      </c>
      <c r="B345" s="19" t="s">
        <v>1236</v>
      </c>
      <c r="C345" s="20" t="s">
        <v>1237</v>
      </c>
      <c r="D345" s="19" t="s">
        <v>1238</v>
      </c>
      <c r="E345" s="21" t="n">
        <v>967253511</v>
      </c>
      <c r="F345" s="19" t="s">
        <v>1239</v>
      </c>
      <c r="G345" s="22" t="n">
        <v>39723</v>
      </c>
      <c r="H345" s="23" t="s">
        <v>56</v>
      </c>
      <c r="I345" s="24" t="n">
        <f aca="false">J345+K345</f>
        <v>0</v>
      </c>
      <c r="J345" s="24" t="n">
        <v>0</v>
      </c>
      <c r="K345" s="24" t="n">
        <v>0</v>
      </c>
      <c r="L345" s="25" t="s">
        <v>57</v>
      </c>
      <c r="M345" s="25"/>
      <c r="N345" s="25"/>
      <c r="O345" s="25"/>
      <c r="P345" s="25"/>
      <c r="Q345" s="25" t="s">
        <v>57</v>
      </c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 t="s">
        <v>57</v>
      </c>
      <c r="AO345" s="25"/>
      <c r="AP345" s="25"/>
      <c r="AQ345" s="25"/>
      <c r="AR345" s="25"/>
      <c r="AS345" s="25"/>
      <c r="AT345" s="25"/>
      <c r="AU345" s="25"/>
      <c r="AV345" s="25"/>
      <c r="AW345" s="25"/>
      <c r="AX345" s="26"/>
    </row>
    <row r="346" s="27" customFormat="true" ht="30" hidden="false" customHeight="true" outlineLevel="0" collapsed="false">
      <c r="A346" s="18" t="s">
        <v>1127</v>
      </c>
      <c r="B346" s="19" t="s">
        <v>1240</v>
      </c>
      <c r="C346" s="20" t="s">
        <v>1129</v>
      </c>
      <c r="D346" s="19" t="s">
        <v>1241</v>
      </c>
      <c r="E346" s="21" t="n">
        <v>967241024</v>
      </c>
      <c r="F346" s="19" t="s">
        <v>1242</v>
      </c>
      <c r="G346" s="22" t="n">
        <v>40590</v>
      </c>
      <c r="H346" s="23" t="s">
        <v>56</v>
      </c>
      <c r="I346" s="24" t="n">
        <f aca="false">J346+K346</f>
        <v>0</v>
      </c>
      <c r="J346" s="24" t="n">
        <v>0</v>
      </c>
      <c r="K346" s="24" t="n">
        <v>0</v>
      </c>
      <c r="L346" s="25" t="s">
        <v>57</v>
      </c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8" t="s">
        <v>1243</v>
      </c>
    </row>
    <row r="347" s="27" customFormat="true" ht="30" hidden="false" customHeight="true" outlineLevel="0" collapsed="false">
      <c r="A347" s="18" t="s">
        <v>1127</v>
      </c>
      <c r="B347" s="19" t="s">
        <v>1244</v>
      </c>
      <c r="C347" s="20" t="s">
        <v>1245</v>
      </c>
      <c r="D347" s="19" t="s">
        <v>1246</v>
      </c>
      <c r="E347" s="21" t="n">
        <v>967350560</v>
      </c>
      <c r="F347" s="19" t="s">
        <v>1247</v>
      </c>
      <c r="G347" s="22" t="n">
        <v>40634</v>
      </c>
      <c r="H347" s="23" t="s">
        <v>56</v>
      </c>
      <c r="I347" s="24" t="n">
        <f aca="false">J347+K347</f>
        <v>0</v>
      </c>
      <c r="J347" s="24" t="n">
        <v>0</v>
      </c>
      <c r="K347" s="24" t="n">
        <v>0</v>
      </c>
      <c r="L347" s="25" t="s">
        <v>57</v>
      </c>
      <c r="M347" s="25"/>
      <c r="N347" s="25"/>
      <c r="O347" s="25"/>
      <c r="P347" s="25"/>
      <c r="Q347" s="25"/>
      <c r="R347" s="25"/>
      <c r="S347" s="25"/>
      <c r="T347" s="25"/>
      <c r="U347" s="25" t="s">
        <v>57</v>
      </c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6"/>
    </row>
    <row r="348" s="27" customFormat="true" ht="30" hidden="false" customHeight="true" outlineLevel="0" collapsed="false">
      <c r="A348" s="18" t="s">
        <v>1127</v>
      </c>
      <c r="B348" s="19" t="s">
        <v>1248</v>
      </c>
      <c r="C348" s="20" t="s">
        <v>1179</v>
      </c>
      <c r="D348" s="19" t="s">
        <v>1249</v>
      </c>
      <c r="E348" s="21" t="n">
        <v>967328010</v>
      </c>
      <c r="F348" s="19" t="s">
        <v>1250</v>
      </c>
      <c r="G348" s="22" t="n">
        <v>40771</v>
      </c>
      <c r="H348" s="23" t="s">
        <v>56</v>
      </c>
      <c r="I348" s="24" t="n">
        <f aca="false">J348+K348</f>
        <v>0</v>
      </c>
      <c r="J348" s="24" t="n">
        <v>0</v>
      </c>
      <c r="K348" s="24" t="n">
        <v>0</v>
      </c>
      <c r="L348" s="25" t="s">
        <v>57</v>
      </c>
      <c r="M348" s="25"/>
      <c r="N348" s="25"/>
      <c r="O348" s="25"/>
      <c r="P348" s="25" t="s">
        <v>57</v>
      </c>
      <c r="Q348" s="25" t="s">
        <v>57</v>
      </c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 t="s">
        <v>57</v>
      </c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6"/>
    </row>
    <row r="349" s="27" customFormat="true" ht="30" hidden="false" customHeight="true" outlineLevel="0" collapsed="false">
      <c r="A349" s="18" t="s">
        <v>1127</v>
      </c>
      <c r="B349" s="19" t="s">
        <v>1251</v>
      </c>
      <c r="C349" s="20" t="s">
        <v>1194</v>
      </c>
      <c r="D349" s="19" t="s">
        <v>1252</v>
      </c>
      <c r="E349" s="21" t="n">
        <v>96762351</v>
      </c>
      <c r="F349" s="19" t="s">
        <v>1253</v>
      </c>
      <c r="G349" s="22" t="n">
        <v>41001</v>
      </c>
      <c r="H349" s="23" t="s">
        <v>56</v>
      </c>
      <c r="I349" s="24" t="n">
        <f aca="false">J349+K349</f>
        <v>0</v>
      </c>
      <c r="J349" s="24" t="n">
        <v>0</v>
      </c>
      <c r="K349" s="24" t="n">
        <v>0</v>
      </c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 t="s">
        <v>57</v>
      </c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 t="s">
        <v>57</v>
      </c>
      <c r="AO349" s="25"/>
      <c r="AP349" s="25"/>
      <c r="AQ349" s="25"/>
      <c r="AR349" s="25"/>
      <c r="AS349" s="25"/>
      <c r="AT349" s="25"/>
      <c r="AU349" s="25"/>
      <c r="AV349" s="25"/>
      <c r="AW349" s="25"/>
      <c r="AX349" s="26"/>
    </row>
    <row r="350" s="27" customFormat="true" ht="30" hidden="false" customHeight="true" outlineLevel="0" collapsed="false">
      <c r="A350" s="18" t="s">
        <v>1127</v>
      </c>
      <c r="B350" s="19" t="s">
        <v>1254</v>
      </c>
      <c r="C350" s="20" t="s">
        <v>1209</v>
      </c>
      <c r="D350" s="19" t="s">
        <v>1255</v>
      </c>
      <c r="E350" s="21" t="n">
        <v>963395541</v>
      </c>
      <c r="F350" s="19" t="s">
        <v>1256</v>
      </c>
      <c r="G350" s="22" t="n">
        <v>41045</v>
      </c>
      <c r="H350" s="23" t="s">
        <v>56</v>
      </c>
      <c r="I350" s="24" t="n">
        <f aca="false">J350+K350</f>
        <v>0</v>
      </c>
      <c r="J350" s="24" t="n">
        <v>0</v>
      </c>
      <c r="K350" s="24" t="n">
        <v>0</v>
      </c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 t="s">
        <v>57</v>
      </c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6"/>
    </row>
    <row r="351" s="27" customFormat="true" ht="30" hidden="false" customHeight="true" outlineLevel="0" collapsed="false">
      <c r="A351" s="18" t="s">
        <v>1127</v>
      </c>
      <c r="B351" s="19" t="s">
        <v>1257</v>
      </c>
      <c r="C351" s="20" t="s">
        <v>1194</v>
      </c>
      <c r="D351" s="19" t="s">
        <v>1258</v>
      </c>
      <c r="E351" s="21" t="n">
        <v>967671777</v>
      </c>
      <c r="F351" s="19" t="s">
        <v>1085</v>
      </c>
      <c r="G351" s="22" t="n">
        <v>41285</v>
      </c>
      <c r="H351" s="23" t="s">
        <v>56</v>
      </c>
      <c r="I351" s="24" t="n">
        <f aca="false">J351+K351</f>
        <v>0</v>
      </c>
      <c r="J351" s="24" t="n">
        <v>0</v>
      </c>
      <c r="K351" s="24" t="n">
        <v>0</v>
      </c>
      <c r="L351" s="25" t="s">
        <v>57</v>
      </c>
      <c r="M351" s="25" t="s">
        <v>57</v>
      </c>
      <c r="N351" s="25" t="s">
        <v>57</v>
      </c>
      <c r="O351" s="25"/>
      <c r="P351" s="25" t="s">
        <v>57</v>
      </c>
      <c r="Q351" s="25"/>
      <c r="R351" s="25"/>
      <c r="S351" s="25"/>
      <c r="T351" s="25" t="s">
        <v>57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 t="s">
        <v>57</v>
      </c>
      <c r="AT351" s="25"/>
      <c r="AU351" s="25"/>
      <c r="AV351" s="25"/>
      <c r="AW351" s="25"/>
      <c r="AX351" s="26"/>
    </row>
    <row r="352" s="27" customFormat="true" ht="30" hidden="false" customHeight="true" outlineLevel="0" collapsed="false">
      <c r="A352" s="18" t="s">
        <v>1127</v>
      </c>
      <c r="B352" s="19" t="s">
        <v>1259</v>
      </c>
      <c r="C352" s="20" t="s">
        <v>1129</v>
      </c>
      <c r="D352" s="19" t="s">
        <v>1260</v>
      </c>
      <c r="E352" s="21" t="n">
        <v>967223000</v>
      </c>
      <c r="F352" s="19" t="s">
        <v>1261</v>
      </c>
      <c r="G352" s="22" t="n">
        <v>41720</v>
      </c>
      <c r="H352" s="23" t="s">
        <v>56</v>
      </c>
      <c r="I352" s="24" t="n">
        <f aca="false">J352+K352</f>
        <v>0</v>
      </c>
      <c r="J352" s="24" t="n">
        <v>0</v>
      </c>
      <c r="K352" s="24" t="n">
        <v>0</v>
      </c>
      <c r="L352" s="25" t="s">
        <v>57</v>
      </c>
      <c r="M352" s="25"/>
      <c r="N352" s="25"/>
      <c r="O352" s="25" t="s">
        <v>57</v>
      </c>
      <c r="P352" s="25"/>
      <c r="Q352" s="25" t="s">
        <v>57</v>
      </c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6"/>
    </row>
    <row r="353" s="27" customFormat="true" ht="30" hidden="false" customHeight="true" outlineLevel="0" collapsed="false">
      <c r="A353" s="18" t="s">
        <v>1127</v>
      </c>
      <c r="B353" s="19" t="s">
        <v>1262</v>
      </c>
      <c r="C353" s="20" t="s">
        <v>1263</v>
      </c>
      <c r="D353" s="19" t="s">
        <v>1264</v>
      </c>
      <c r="E353" s="21" t="n">
        <v>967620378</v>
      </c>
      <c r="F353" s="19" t="s">
        <v>1265</v>
      </c>
      <c r="G353" s="22" t="n">
        <v>41883</v>
      </c>
      <c r="H353" s="23" t="s">
        <v>56</v>
      </c>
      <c r="I353" s="24" t="n">
        <f aca="false">J353+K353</f>
        <v>0</v>
      </c>
      <c r="J353" s="24" t="n">
        <v>0</v>
      </c>
      <c r="K353" s="24" t="n">
        <v>0</v>
      </c>
      <c r="L353" s="25" t="s">
        <v>57</v>
      </c>
      <c r="M353" s="25"/>
      <c r="N353" s="25" t="s">
        <v>57</v>
      </c>
      <c r="O353" s="25" t="s">
        <v>57</v>
      </c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6"/>
    </row>
    <row r="354" s="27" customFormat="true" ht="30" hidden="false" customHeight="true" outlineLevel="0" collapsed="false">
      <c r="A354" s="18" t="s">
        <v>1127</v>
      </c>
      <c r="B354" s="19" t="s">
        <v>1266</v>
      </c>
      <c r="C354" s="20" t="s">
        <v>1129</v>
      </c>
      <c r="D354" s="19" t="s">
        <v>1267</v>
      </c>
      <c r="E354" s="21" t="n">
        <v>967221110</v>
      </c>
      <c r="F354" s="19" t="s">
        <v>187</v>
      </c>
      <c r="G354" s="22" t="n">
        <v>42815</v>
      </c>
      <c r="H354" s="23" t="s">
        <v>56</v>
      </c>
      <c r="I354" s="24" t="n">
        <f aca="false">J354+K354</f>
        <v>0</v>
      </c>
      <c r="J354" s="24" t="n">
        <v>0</v>
      </c>
      <c r="K354" s="24" t="n">
        <v>0</v>
      </c>
      <c r="L354" s="25" t="s">
        <v>57</v>
      </c>
      <c r="M354" s="25"/>
      <c r="N354" s="25"/>
      <c r="O354" s="25"/>
      <c r="P354" s="25"/>
      <c r="Q354" s="25" t="s">
        <v>57</v>
      </c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6"/>
    </row>
    <row r="355" s="27" customFormat="true" ht="30" hidden="false" customHeight="true" outlineLevel="0" collapsed="false">
      <c r="A355" s="18" t="s">
        <v>1127</v>
      </c>
      <c r="B355" s="19" t="s">
        <v>1268</v>
      </c>
      <c r="C355" s="20" t="s">
        <v>1269</v>
      </c>
      <c r="D355" s="19" t="s">
        <v>1270</v>
      </c>
      <c r="E355" s="21" t="n">
        <v>962922250</v>
      </c>
      <c r="F355" s="19" t="s">
        <v>1271</v>
      </c>
      <c r="G355" s="22" t="n">
        <v>43038</v>
      </c>
      <c r="H355" s="23" t="s">
        <v>56</v>
      </c>
      <c r="I355" s="24" t="n">
        <f aca="false">J355+K355</f>
        <v>0</v>
      </c>
      <c r="J355" s="24" t="n">
        <v>0</v>
      </c>
      <c r="K355" s="24" t="n">
        <v>0</v>
      </c>
      <c r="L355" s="25" t="s">
        <v>57</v>
      </c>
      <c r="M355" s="25" t="s">
        <v>57</v>
      </c>
      <c r="N355" s="25"/>
      <c r="O355" s="25"/>
      <c r="P355" s="25" t="s">
        <v>57</v>
      </c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6"/>
    </row>
    <row r="356" s="27" customFormat="true" ht="30" hidden="false" customHeight="true" outlineLevel="0" collapsed="false">
      <c r="A356" s="18" t="s">
        <v>1127</v>
      </c>
      <c r="B356" s="19" t="s">
        <v>1272</v>
      </c>
      <c r="C356" s="20" t="s">
        <v>1273</v>
      </c>
      <c r="D356" s="19" t="s">
        <v>1274</v>
      </c>
      <c r="E356" s="21" t="n">
        <v>967325501</v>
      </c>
      <c r="F356" s="19" t="s">
        <v>1229</v>
      </c>
      <c r="G356" s="22" t="n">
        <v>43168</v>
      </c>
      <c r="H356" s="23" t="s">
        <v>56</v>
      </c>
      <c r="I356" s="24" t="n">
        <f aca="false">J356+K356</f>
        <v>0</v>
      </c>
      <c r="J356" s="24" t="n">
        <v>0</v>
      </c>
      <c r="K356" s="24" t="n">
        <v>0</v>
      </c>
      <c r="L356" s="25" t="s">
        <v>57</v>
      </c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6"/>
    </row>
    <row r="357" s="27" customFormat="true" ht="30" hidden="false" customHeight="true" outlineLevel="0" collapsed="false">
      <c r="A357" s="18" t="s">
        <v>1127</v>
      </c>
      <c r="B357" s="19" t="s">
        <v>1275</v>
      </c>
      <c r="C357" s="20" t="s">
        <v>1276</v>
      </c>
      <c r="D357" s="19" t="s">
        <v>1277</v>
      </c>
      <c r="E357" s="21" t="n">
        <v>967631515</v>
      </c>
      <c r="F357" s="19" t="s">
        <v>1162</v>
      </c>
      <c r="G357" s="22" t="n">
        <v>43276</v>
      </c>
      <c r="H357" s="23" t="s">
        <v>56</v>
      </c>
      <c r="I357" s="24" t="n">
        <f aca="false">J357+K357</f>
        <v>0</v>
      </c>
      <c r="J357" s="24" t="n">
        <v>0</v>
      </c>
      <c r="K357" s="24" t="n">
        <v>0</v>
      </c>
      <c r="L357" s="25" t="s">
        <v>57</v>
      </c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6"/>
    </row>
    <row r="358" s="27" customFormat="true" ht="30" hidden="false" customHeight="true" outlineLevel="0" collapsed="false">
      <c r="A358" s="18" t="s">
        <v>1127</v>
      </c>
      <c r="B358" s="19" t="s">
        <v>1278</v>
      </c>
      <c r="C358" s="20" t="s">
        <v>1179</v>
      </c>
      <c r="D358" s="19" t="s">
        <v>1279</v>
      </c>
      <c r="E358" s="21" t="n">
        <v>967463015</v>
      </c>
      <c r="F358" s="19" t="s">
        <v>1280</v>
      </c>
      <c r="G358" s="22" t="n">
        <v>44105</v>
      </c>
      <c r="H358" s="23" t="s">
        <v>56</v>
      </c>
      <c r="I358" s="24" t="n">
        <f aca="false">J358+K358</f>
        <v>0</v>
      </c>
      <c r="J358" s="24" t="n">
        <v>0</v>
      </c>
      <c r="K358" s="24" t="n">
        <v>0</v>
      </c>
      <c r="L358" s="25" t="s">
        <v>57</v>
      </c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6"/>
    </row>
    <row r="359" s="27" customFormat="true" ht="30" hidden="false" customHeight="true" outlineLevel="0" collapsed="false">
      <c r="A359" s="18" t="s">
        <v>1127</v>
      </c>
      <c r="B359" s="19" t="s">
        <v>1281</v>
      </c>
      <c r="C359" s="20" t="s">
        <v>1282</v>
      </c>
      <c r="D359" s="19" t="s">
        <v>1283</v>
      </c>
      <c r="E359" s="21" t="n">
        <v>967355311</v>
      </c>
      <c r="F359" s="19" t="s">
        <v>1284</v>
      </c>
      <c r="G359" s="22" t="n">
        <v>44652</v>
      </c>
      <c r="H359" s="23" t="s">
        <v>56</v>
      </c>
      <c r="I359" s="24" t="n">
        <f aca="false">J359+K359</f>
        <v>0</v>
      </c>
      <c r="J359" s="24" t="n">
        <v>0</v>
      </c>
      <c r="K359" s="24" t="n">
        <v>0</v>
      </c>
      <c r="L359" s="25" t="s">
        <v>57</v>
      </c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8" t="s">
        <v>1285</v>
      </c>
    </row>
    <row r="360" s="27" customFormat="true" ht="30" hidden="false" customHeight="true" outlineLevel="0" collapsed="false">
      <c r="A360" s="33" t="s">
        <v>1286</v>
      </c>
      <c r="B360" s="19" t="s">
        <v>1287</v>
      </c>
      <c r="C360" s="20" t="s">
        <v>1288</v>
      </c>
      <c r="D360" s="19" t="s">
        <v>1289</v>
      </c>
      <c r="E360" s="21" t="n">
        <v>962823900</v>
      </c>
      <c r="F360" s="19" t="s">
        <v>1290</v>
      </c>
      <c r="G360" s="22" t="n">
        <v>33482</v>
      </c>
      <c r="H360" s="23" t="s">
        <v>56</v>
      </c>
      <c r="I360" s="24" t="n">
        <f aca="false">J360+K360</f>
        <v>0</v>
      </c>
      <c r="J360" s="24" t="n">
        <v>0</v>
      </c>
      <c r="K360" s="24" t="n">
        <v>0</v>
      </c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 t="s">
        <v>57</v>
      </c>
      <c r="AH360" s="25" t="s">
        <v>57</v>
      </c>
      <c r="AI360" s="25"/>
      <c r="AJ360" s="25"/>
      <c r="AK360" s="25"/>
      <c r="AL360" s="25"/>
      <c r="AM360" s="25"/>
      <c r="AN360" s="25"/>
      <c r="AO360" s="25"/>
      <c r="AP360" s="25"/>
      <c r="AQ360" s="25"/>
      <c r="AR360" s="25" t="s">
        <v>57</v>
      </c>
      <c r="AS360" s="25"/>
      <c r="AT360" s="25"/>
      <c r="AU360" s="25"/>
      <c r="AV360" s="25"/>
      <c r="AW360" s="25"/>
      <c r="AX360" s="26"/>
    </row>
    <row r="361" s="27" customFormat="true" ht="30" hidden="false" customHeight="true" outlineLevel="0" collapsed="false">
      <c r="A361" s="33" t="s">
        <v>1286</v>
      </c>
      <c r="B361" s="19" t="s">
        <v>1291</v>
      </c>
      <c r="C361" s="20" t="s">
        <v>1292</v>
      </c>
      <c r="D361" s="19" t="s">
        <v>1293</v>
      </c>
      <c r="E361" s="21" t="n">
        <v>962842010</v>
      </c>
      <c r="F361" s="19" t="s">
        <v>1294</v>
      </c>
      <c r="G361" s="22" t="n">
        <v>33607</v>
      </c>
      <c r="H361" s="23" t="s">
        <v>56</v>
      </c>
      <c r="I361" s="24" t="n">
        <f aca="false">J361+K361</f>
        <v>0</v>
      </c>
      <c r="J361" s="24" t="n">
        <v>0</v>
      </c>
      <c r="K361" s="24" t="n">
        <v>0</v>
      </c>
      <c r="L361" s="25" t="s">
        <v>57</v>
      </c>
      <c r="M361" s="25"/>
      <c r="N361" s="25"/>
      <c r="O361" s="25"/>
      <c r="P361" s="25"/>
      <c r="Q361" s="25" t="s">
        <v>57</v>
      </c>
      <c r="R361" s="25"/>
      <c r="S361" s="25"/>
      <c r="T361" s="25"/>
      <c r="U361" s="25" t="s">
        <v>57</v>
      </c>
      <c r="V361" s="25" t="s">
        <v>57</v>
      </c>
      <c r="W361" s="25"/>
      <c r="X361" s="25"/>
      <c r="Y361" s="25"/>
      <c r="Z361" s="25"/>
      <c r="AA361" s="25"/>
      <c r="AB361" s="25"/>
      <c r="AC361" s="25"/>
      <c r="AD361" s="25"/>
      <c r="AE361" s="25" t="s">
        <v>57</v>
      </c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6"/>
    </row>
    <row r="362" s="27" customFormat="true" ht="30" hidden="false" customHeight="true" outlineLevel="0" collapsed="false">
      <c r="A362" s="33" t="s">
        <v>1286</v>
      </c>
      <c r="B362" s="19" t="s">
        <v>1295</v>
      </c>
      <c r="C362" s="20" t="s">
        <v>1296</v>
      </c>
      <c r="D362" s="19" t="s">
        <v>1297</v>
      </c>
      <c r="E362" s="21" t="n">
        <v>962820070</v>
      </c>
      <c r="F362" s="19" t="s">
        <v>1298</v>
      </c>
      <c r="G362" s="22" t="n">
        <v>33970</v>
      </c>
      <c r="H362" s="23" t="s">
        <v>56</v>
      </c>
      <c r="I362" s="24" t="n">
        <f aca="false">J362+K362</f>
        <v>18</v>
      </c>
      <c r="J362" s="24" t="n">
        <v>18</v>
      </c>
      <c r="K362" s="24" t="n">
        <v>0</v>
      </c>
      <c r="L362" s="25" t="s">
        <v>57</v>
      </c>
      <c r="M362" s="25" t="s">
        <v>57</v>
      </c>
      <c r="N362" s="25"/>
      <c r="O362" s="25"/>
      <c r="P362" s="25" t="s">
        <v>57</v>
      </c>
      <c r="Q362" s="25" t="s">
        <v>57</v>
      </c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 t="s">
        <v>57</v>
      </c>
      <c r="AO362" s="25"/>
      <c r="AP362" s="25"/>
      <c r="AQ362" s="25"/>
      <c r="AR362" s="25"/>
      <c r="AS362" s="25"/>
      <c r="AT362" s="25"/>
      <c r="AU362" s="25"/>
      <c r="AV362" s="25"/>
      <c r="AW362" s="25"/>
      <c r="AX362" s="28" t="s">
        <v>1299</v>
      </c>
    </row>
    <row r="363" s="27" customFormat="true" ht="30" hidden="false" customHeight="true" outlineLevel="0" collapsed="false">
      <c r="A363" s="33" t="s">
        <v>1286</v>
      </c>
      <c r="B363" s="19" t="s">
        <v>1300</v>
      </c>
      <c r="C363" s="20" t="s">
        <v>1288</v>
      </c>
      <c r="D363" s="19" t="s">
        <v>1301</v>
      </c>
      <c r="E363" s="21" t="n">
        <v>962817777</v>
      </c>
      <c r="F363" s="19" t="s">
        <v>1302</v>
      </c>
      <c r="G363" s="22" t="n">
        <v>36617</v>
      </c>
      <c r="H363" s="23" t="s">
        <v>56</v>
      </c>
      <c r="I363" s="24" t="n">
        <f aca="false">J363+K363</f>
        <v>0</v>
      </c>
      <c r="J363" s="24" t="n">
        <v>0</v>
      </c>
      <c r="K363" s="24" t="n">
        <v>0</v>
      </c>
      <c r="L363" s="25" t="s">
        <v>57</v>
      </c>
      <c r="M363" s="25"/>
      <c r="N363" s="25"/>
      <c r="O363" s="25"/>
      <c r="P363" s="25"/>
      <c r="Q363" s="25"/>
      <c r="R363" s="25"/>
      <c r="S363" s="25"/>
      <c r="T363" s="25"/>
      <c r="U363" s="25" t="s">
        <v>57</v>
      </c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6"/>
    </row>
    <row r="364" s="27" customFormat="true" ht="30" hidden="false" customHeight="true" outlineLevel="0" collapsed="false">
      <c r="A364" s="33" t="s">
        <v>1286</v>
      </c>
      <c r="B364" s="19" t="s">
        <v>1303</v>
      </c>
      <c r="C364" s="20" t="s">
        <v>1288</v>
      </c>
      <c r="D364" s="19" t="s">
        <v>1304</v>
      </c>
      <c r="E364" s="21" t="n">
        <v>962823711</v>
      </c>
      <c r="F364" s="19" t="s">
        <v>1305</v>
      </c>
      <c r="G364" s="22" t="n">
        <v>34759</v>
      </c>
      <c r="H364" s="23" t="s">
        <v>56</v>
      </c>
      <c r="I364" s="24" t="n">
        <f aca="false">J364+K364</f>
        <v>0</v>
      </c>
      <c r="J364" s="24" t="n">
        <v>0</v>
      </c>
      <c r="K364" s="24" t="n">
        <v>0</v>
      </c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 t="s">
        <v>57</v>
      </c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8" t="s">
        <v>1306</v>
      </c>
    </row>
    <row r="365" s="27" customFormat="true" ht="30" hidden="false" customHeight="true" outlineLevel="0" collapsed="false">
      <c r="A365" s="33" t="s">
        <v>1286</v>
      </c>
      <c r="B365" s="19" t="s">
        <v>1307</v>
      </c>
      <c r="C365" s="20" t="s">
        <v>1296</v>
      </c>
      <c r="D365" s="19" t="s">
        <v>1308</v>
      </c>
      <c r="E365" s="21" t="n">
        <v>962820405</v>
      </c>
      <c r="F365" s="19" t="s">
        <v>1309</v>
      </c>
      <c r="G365" s="22" t="n">
        <v>32599</v>
      </c>
      <c r="H365" s="23" t="s">
        <v>56</v>
      </c>
      <c r="I365" s="24" t="n">
        <f aca="false">J365+K365</f>
        <v>19</v>
      </c>
      <c r="J365" s="24" t="n">
        <v>19</v>
      </c>
      <c r="K365" s="24" t="n">
        <v>0</v>
      </c>
      <c r="L365" s="25" t="s">
        <v>57</v>
      </c>
      <c r="M365" s="25"/>
      <c r="N365" s="25" t="s">
        <v>57</v>
      </c>
      <c r="O365" s="25"/>
      <c r="P365" s="25"/>
      <c r="Q365" s="25" t="s">
        <v>57</v>
      </c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 t="s">
        <v>57</v>
      </c>
      <c r="AO365" s="25"/>
      <c r="AP365" s="25"/>
      <c r="AQ365" s="25"/>
      <c r="AR365" s="25"/>
      <c r="AS365" s="25"/>
      <c r="AT365" s="25"/>
      <c r="AU365" s="25"/>
      <c r="AV365" s="25"/>
      <c r="AW365" s="25"/>
      <c r="AX365" s="26"/>
    </row>
    <row r="366" s="27" customFormat="true" ht="30" hidden="false" customHeight="true" outlineLevel="0" collapsed="false">
      <c r="A366" s="33" t="s">
        <v>1286</v>
      </c>
      <c r="B366" s="19" t="s">
        <v>1310</v>
      </c>
      <c r="C366" s="20" t="s">
        <v>1311</v>
      </c>
      <c r="D366" s="19" t="s">
        <v>1312</v>
      </c>
      <c r="E366" s="21" t="n">
        <v>962371732</v>
      </c>
      <c r="F366" s="19" t="s">
        <v>1313</v>
      </c>
      <c r="G366" s="22" t="n">
        <v>32805</v>
      </c>
      <c r="H366" s="23" t="s">
        <v>56</v>
      </c>
      <c r="I366" s="24" t="n">
        <f aca="false">J366+K366</f>
        <v>0</v>
      </c>
      <c r="J366" s="24" t="n">
        <v>0</v>
      </c>
      <c r="K366" s="24" t="n">
        <v>0</v>
      </c>
      <c r="L366" s="25" t="s">
        <v>57</v>
      </c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 t="s">
        <v>57</v>
      </c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8" t="s">
        <v>755</v>
      </c>
    </row>
    <row r="367" s="27" customFormat="true" ht="30" hidden="false" customHeight="true" outlineLevel="0" collapsed="false">
      <c r="A367" s="33" t="s">
        <v>1286</v>
      </c>
      <c r="B367" s="19" t="s">
        <v>1314</v>
      </c>
      <c r="C367" s="20" t="s">
        <v>1311</v>
      </c>
      <c r="D367" s="19" t="s">
        <v>1315</v>
      </c>
      <c r="E367" s="21" t="n">
        <v>962374133</v>
      </c>
      <c r="F367" s="19" t="s">
        <v>1316</v>
      </c>
      <c r="G367" s="22" t="n">
        <v>38063</v>
      </c>
      <c r="H367" s="23" t="s">
        <v>56</v>
      </c>
      <c r="I367" s="24" t="n">
        <f aca="false">J367+K367</f>
        <v>0</v>
      </c>
      <c r="J367" s="24" t="n">
        <v>0</v>
      </c>
      <c r="K367" s="24" t="n">
        <v>0</v>
      </c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 t="s">
        <v>57</v>
      </c>
      <c r="AH367" s="25" t="s">
        <v>57</v>
      </c>
      <c r="AI367" s="25"/>
      <c r="AJ367" s="25"/>
      <c r="AK367" s="25"/>
      <c r="AL367" s="25"/>
      <c r="AM367" s="25"/>
      <c r="AN367" s="25"/>
      <c r="AO367" s="25"/>
      <c r="AP367" s="25"/>
      <c r="AQ367" s="25"/>
      <c r="AR367" s="25" t="s">
        <v>57</v>
      </c>
      <c r="AS367" s="25"/>
      <c r="AT367" s="25"/>
      <c r="AU367" s="25"/>
      <c r="AV367" s="25"/>
      <c r="AW367" s="25"/>
      <c r="AX367" s="26"/>
    </row>
    <row r="368" s="27" customFormat="true" ht="30" hidden="false" customHeight="true" outlineLevel="0" collapsed="false">
      <c r="A368" s="33" t="s">
        <v>1286</v>
      </c>
      <c r="B368" s="19" t="s">
        <v>1317</v>
      </c>
      <c r="C368" s="20" t="s">
        <v>1311</v>
      </c>
      <c r="D368" s="19" t="s">
        <v>1318</v>
      </c>
      <c r="E368" s="21" t="n">
        <v>962357235</v>
      </c>
      <c r="F368" s="19" t="s">
        <v>1319</v>
      </c>
      <c r="G368" s="22" t="n">
        <v>37263</v>
      </c>
      <c r="H368" s="23" t="s">
        <v>56</v>
      </c>
      <c r="I368" s="24" t="n">
        <f aca="false">J368+K368</f>
        <v>0</v>
      </c>
      <c r="J368" s="24" t="n">
        <v>0</v>
      </c>
      <c r="K368" s="24" t="n">
        <v>0</v>
      </c>
      <c r="L368" s="25" t="s">
        <v>57</v>
      </c>
      <c r="M368" s="25" t="s">
        <v>57</v>
      </c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 t="s">
        <v>57</v>
      </c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 t="s">
        <v>57</v>
      </c>
      <c r="AS368" s="25"/>
      <c r="AT368" s="25"/>
      <c r="AU368" s="25"/>
      <c r="AV368" s="25"/>
      <c r="AW368" s="25"/>
      <c r="AX368" s="26"/>
    </row>
    <row r="369" s="27" customFormat="true" ht="30" hidden="false" customHeight="true" outlineLevel="0" collapsed="false">
      <c r="A369" s="33" t="s">
        <v>1286</v>
      </c>
      <c r="B369" s="19" t="s">
        <v>1320</v>
      </c>
      <c r="C369" s="20" t="s">
        <v>1321</v>
      </c>
      <c r="D369" s="19" t="s">
        <v>1322</v>
      </c>
      <c r="E369" s="21" t="n">
        <v>962373001</v>
      </c>
      <c r="F369" s="19" t="s">
        <v>1323</v>
      </c>
      <c r="G369" s="22" t="n">
        <v>34790</v>
      </c>
      <c r="H369" s="23" t="s">
        <v>56</v>
      </c>
      <c r="I369" s="24" t="n">
        <f aca="false">J369+K369</f>
        <v>0</v>
      </c>
      <c r="J369" s="24" t="n">
        <v>0</v>
      </c>
      <c r="K369" s="24" t="n">
        <v>0</v>
      </c>
      <c r="L369" s="25" t="s">
        <v>57</v>
      </c>
      <c r="M369" s="25"/>
      <c r="N369" s="25"/>
      <c r="O369" s="25"/>
      <c r="P369" s="25"/>
      <c r="Q369" s="25"/>
      <c r="R369" s="25"/>
      <c r="S369" s="25"/>
      <c r="T369" s="25"/>
      <c r="U369" s="25" t="s">
        <v>57</v>
      </c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 t="s">
        <v>57</v>
      </c>
      <c r="AO369" s="25"/>
      <c r="AP369" s="25"/>
      <c r="AQ369" s="25"/>
      <c r="AR369" s="25"/>
      <c r="AS369" s="25"/>
      <c r="AT369" s="25"/>
      <c r="AU369" s="25"/>
      <c r="AV369" s="25"/>
      <c r="AW369" s="25"/>
      <c r="AX369" s="26"/>
    </row>
    <row r="370" s="27" customFormat="true" ht="30" hidden="false" customHeight="true" outlineLevel="0" collapsed="false">
      <c r="A370" s="33" t="s">
        <v>1286</v>
      </c>
      <c r="B370" s="19" t="s">
        <v>1324</v>
      </c>
      <c r="C370" s="20" t="s">
        <v>1325</v>
      </c>
      <c r="D370" s="19" t="s">
        <v>1326</v>
      </c>
      <c r="E370" s="21" t="n">
        <v>962370003</v>
      </c>
      <c r="F370" s="19" t="s">
        <v>1327</v>
      </c>
      <c r="G370" s="22" t="n">
        <v>33420</v>
      </c>
      <c r="H370" s="23" t="s">
        <v>56</v>
      </c>
      <c r="I370" s="24" t="n">
        <f aca="false">J370+K370</f>
        <v>0</v>
      </c>
      <c r="J370" s="24" t="n">
        <v>0</v>
      </c>
      <c r="K370" s="24" t="n">
        <v>0</v>
      </c>
      <c r="L370" s="25" t="s">
        <v>57</v>
      </c>
      <c r="M370" s="25"/>
      <c r="N370" s="25" t="s">
        <v>57</v>
      </c>
      <c r="O370" s="25"/>
      <c r="P370" s="25" t="s">
        <v>57</v>
      </c>
      <c r="Q370" s="25"/>
      <c r="R370" s="25"/>
      <c r="S370" s="25"/>
      <c r="T370" s="25"/>
      <c r="U370" s="25" t="s">
        <v>57</v>
      </c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6"/>
    </row>
    <row r="371" s="27" customFormat="true" ht="30" hidden="false" customHeight="true" outlineLevel="0" collapsed="false">
      <c r="A371" s="33" t="s">
        <v>1286</v>
      </c>
      <c r="B371" s="19" t="s">
        <v>1328</v>
      </c>
      <c r="C371" s="20" t="s">
        <v>1329</v>
      </c>
      <c r="D371" s="19" t="s">
        <v>1330</v>
      </c>
      <c r="E371" s="21" t="n">
        <v>962867568</v>
      </c>
      <c r="F371" s="19" t="s">
        <v>1331</v>
      </c>
      <c r="G371" s="22" t="n">
        <v>28958</v>
      </c>
      <c r="H371" s="23" t="s">
        <v>56</v>
      </c>
      <c r="I371" s="24" t="n">
        <f aca="false">J371+K371</f>
        <v>12</v>
      </c>
      <c r="J371" s="24" t="n">
        <v>12</v>
      </c>
      <c r="K371" s="24" t="n">
        <v>0</v>
      </c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 t="s">
        <v>57</v>
      </c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6"/>
    </row>
    <row r="372" s="27" customFormat="true" ht="30" hidden="false" customHeight="true" outlineLevel="0" collapsed="false">
      <c r="A372" s="33" t="s">
        <v>1286</v>
      </c>
      <c r="B372" s="19" t="s">
        <v>1332</v>
      </c>
      <c r="C372" s="20" t="s">
        <v>1333</v>
      </c>
      <c r="D372" s="19" t="s">
        <v>1334</v>
      </c>
      <c r="E372" s="21" t="n">
        <v>962893301</v>
      </c>
      <c r="F372" s="19" t="s">
        <v>1335</v>
      </c>
      <c r="G372" s="22" t="n">
        <v>37226</v>
      </c>
      <c r="H372" s="23" t="s">
        <v>56</v>
      </c>
      <c r="I372" s="24" t="n">
        <f aca="false">J372+K372</f>
        <v>0</v>
      </c>
      <c r="J372" s="24" t="n">
        <v>0</v>
      </c>
      <c r="K372" s="24" t="n">
        <v>0</v>
      </c>
      <c r="L372" s="25" t="s">
        <v>57</v>
      </c>
      <c r="M372" s="25"/>
      <c r="N372" s="25"/>
      <c r="O372" s="25"/>
      <c r="P372" s="25"/>
      <c r="Q372" s="25"/>
      <c r="R372" s="25"/>
      <c r="S372" s="25"/>
      <c r="T372" s="25"/>
      <c r="U372" s="25"/>
      <c r="V372" s="25" t="s">
        <v>57</v>
      </c>
      <c r="W372" s="25" t="s">
        <v>57</v>
      </c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 t="s">
        <v>57</v>
      </c>
      <c r="AO372" s="25"/>
      <c r="AP372" s="25" t="s">
        <v>57</v>
      </c>
      <c r="AQ372" s="25"/>
      <c r="AR372" s="25"/>
      <c r="AS372" s="25" t="s">
        <v>57</v>
      </c>
      <c r="AT372" s="25"/>
      <c r="AU372" s="25"/>
      <c r="AV372" s="25"/>
      <c r="AW372" s="25"/>
      <c r="AX372" s="26"/>
    </row>
    <row r="373" s="27" customFormat="true" ht="30" hidden="false" customHeight="true" outlineLevel="0" collapsed="false">
      <c r="A373" s="33" t="s">
        <v>1286</v>
      </c>
      <c r="B373" s="19" t="s">
        <v>1336</v>
      </c>
      <c r="C373" s="20" t="s">
        <v>1337</v>
      </c>
      <c r="D373" s="19" t="s">
        <v>1338</v>
      </c>
      <c r="E373" s="21" t="n">
        <v>962865515</v>
      </c>
      <c r="F373" s="19" t="s">
        <v>1339</v>
      </c>
      <c r="G373" s="22" t="n">
        <v>27655</v>
      </c>
      <c r="H373" s="23" t="s">
        <v>56</v>
      </c>
      <c r="I373" s="24" t="n">
        <f aca="false">J373+K373</f>
        <v>0</v>
      </c>
      <c r="J373" s="24" t="n">
        <v>0</v>
      </c>
      <c r="K373" s="24" t="n">
        <v>0</v>
      </c>
      <c r="L373" s="25" t="s">
        <v>57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6"/>
    </row>
    <row r="374" s="27" customFormat="true" ht="30" hidden="false" customHeight="true" outlineLevel="0" collapsed="false">
      <c r="A374" s="33" t="s">
        <v>1286</v>
      </c>
      <c r="B374" s="19" t="s">
        <v>1340</v>
      </c>
      <c r="C374" s="20" t="s">
        <v>1329</v>
      </c>
      <c r="D374" s="19" t="s">
        <v>1341</v>
      </c>
      <c r="E374" s="21" t="n">
        <v>962867344</v>
      </c>
      <c r="F374" s="19" t="s">
        <v>1342</v>
      </c>
      <c r="G374" s="22" t="n">
        <v>33329</v>
      </c>
      <c r="H374" s="23" t="s">
        <v>56</v>
      </c>
      <c r="I374" s="24" t="n">
        <f aca="false">J374+K374</f>
        <v>0</v>
      </c>
      <c r="J374" s="24" t="n">
        <v>0</v>
      </c>
      <c r="K374" s="24" t="n">
        <v>0</v>
      </c>
      <c r="L374" s="25"/>
      <c r="M374" s="25"/>
      <c r="N374" s="25"/>
      <c r="O374" s="25" t="s">
        <v>57</v>
      </c>
      <c r="P374" s="25"/>
      <c r="Q374" s="25"/>
      <c r="R374" s="25"/>
      <c r="S374" s="25"/>
      <c r="T374" s="25"/>
      <c r="U374" s="25" t="s">
        <v>57</v>
      </c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6"/>
    </row>
    <row r="375" s="27" customFormat="true" ht="30" hidden="false" customHeight="true" outlineLevel="0" collapsed="false">
      <c r="A375" s="33" t="s">
        <v>1286</v>
      </c>
      <c r="B375" s="19" t="s">
        <v>1343</v>
      </c>
      <c r="C375" s="20" t="s">
        <v>1329</v>
      </c>
      <c r="D375" s="19" t="s">
        <v>1344</v>
      </c>
      <c r="E375" s="21" t="n">
        <v>962890088</v>
      </c>
      <c r="F375" s="19" t="s">
        <v>1345</v>
      </c>
      <c r="G375" s="22" t="n">
        <v>36495</v>
      </c>
      <c r="H375" s="23" t="s">
        <v>56</v>
      </c>
      <c r="I375" s="24" t="n">
        <f aca="false">J375+K375</f>
        <v>19</v>
      </c>
      <c r="J375" s="24" t="n">
        <v>19</v>
      </c>
      <c r="K375" s="24" t="n">
        <v>0</v>
      </c>
      <c r="L375" s="25" t="s">
        <v>57</v>
      </c>
      <c r="M375" s="25"/>
      <c r="N375" s="25"/>
      <c r="O375" s="25"/>
      <c r="P375" s="25"/>
      <c r="Q375" s="25"/>
      <c r="R375" s="25"/>
      <c r="S375" s="25"/>
      <c r="T375" s="25" t="s">
        <v>57</v>
      </c>
      <c r="U375" s="25"/>
      <c r="V375" s="25"/>
      <c r="W375" s="25"/>
      <c r="X375" s="25"/>
      <c r="Y375" s="25" t="s">
        <v>57</v>
      </c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6"/>
    </row>
    <row r="376" s="27" customFormat="true" ht="30" hidden="false" customHeight="true" outlineLevel="0" collapsed="false">
      <c r="A376" s="33" t="s">
        <v>1286</v>
      </c>
      <c r="B376" s="19" t="s">
        <v>1346</v>
      </c>
      <c r="C376" s="20" t="s">
        <v>1347</v>
      </c>
      <c r="D376" s="19" t="s">
        <v>1348</v>
      </c>
      <c r="E376" s="21" t="n">
        <v>962865770</v>
      </c>
      <c r="F376" s="19" t="s">
        <v>1349</v>
      </c>
      <c r="G376" s="22" t="n">
        <v>36108</v>
      </c>
      <c r="H376" s="23" t="s">
        <v>56</v>
      </c>
      <c r="I376" s="24" t="n">
        <f aca="false">J376+K376</f>
        <v>0</v>
      </c>
      <c r="J376" s="24" t="n">
        <v>0</v>
      </c>
      <c r="K376" s="24" t="n">
        <v>0</v>
      </c>
      <c r="L376" s="25" t="s">
        <v>57</v>
      </c>
      <c r="M376" s="25"/>
      <c r="N376" s="25"/>
      <c r="O376" s="25" t="s">
        <v>57</v>
      </c>
      <c r="P376" s="25"/>
      <c r="Q376" s="25"/>
      <c r="R376" s="25"/>
      <c r="S376" s="25"/>
      <c r="T376" s="25"/>
      <c r="U376" s="25" t="s">
        <v>57</v>
      </c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 t="s">
        <v>57</v>
      </c>
      <c r="AN376" s="25" t="s">
        <v>57</v>
      </c>
      <c r="AO376" s="25"/>
      <c r="AP376" s="25" t="s">
        <v>57</v>
      </c>
      <c r="AQ376" s="25"/>
      <c r="AR376" s="25"/>
      <c r="AS376" s="25"/>
      <c r="AT376" s="25"/>
      <c r="AU376" s="25"/>
      <c r="AV376" s="25"/>
      <c r="AW376" s="25"/>
      <c r="AX376" s="26"/>
    </row>
    <row r="377" s="27" customFormat="true" ht="30" hidden="false" customHeight="true" outlineLevel="0" collapsed="false">
      <c r="A377" s="33" t="s">
        <v>1286</v>
      </c>
      <c r="B377" s="19" t="s">
        <v>1350</v>
      </c>
      <c r="C377" s="20" t="s">
        <v>1351</v>
      </c>
      <c r="D377" s="19" t="s">
        <v>1352</v>
      </c>
      <c r="E377" s="21" t="n">
        <v>962867391</v>
      </c>
      <c r="F377" s="19" t="s">
        <v>1353</v>
      </c>
      <c r="G377" s="22" t="n">
        <v>34151</v>
      </c>
      <c r="H377" s="23" t="s">
        <v>56</v>
      </c>
      <c r="I377" s="24" t="n">
        <f aca="false">J377+K377</f>
        <v>0</v>
      </c>
      <c r="J377" s="24" t="n">
        <v>0</v>
      </c>
      <c r="K377" s="24" t="n">
        <v>0</v>
      </c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 t="s">
        <v>57</v>
      </c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 t="s">
        <v>57</v>
      </c>
      <c r="AO377" s="25"/>
      <c r="AP377" s="25"/>
      <c r="AQ377" s="25"/>
      <c r="AR377" s="25"/>
      <c r="AS377" s="25" t="s">
        <v>57</v>
      </c>
      <c r="AT377" s="25"/>
      <c r="AU377" s="25"/>
      <c r="AV377" s="25"/>
      <c r="AW377" s="25"/>
      <c r="AX377" s="26"/>
    </row>
    <row r="378" s="27" customFormat="true" ht="30" hidden="false" customHeight="true" outlineLevel="0" collapsed="false">
      <c r="A378" s="33" t="s">
        <v>1286</v>
      </c>
      <c r="B378" s="19" t="s">
        <v>1354</v>
      </c>
      <c r="C378" s="20" t="s">
        <v>1337</v>
      </c>
      <c r="D378" s="19" t="s">
        <v>1355</v>
      </c>
      <c r="E378" s="21" t="n">
        <v>962861818</v>
      </c>
      <c r="F378" s="19" t="s">
        <v>1356</v>
      </c>
      <c r="G378" s="22" t="n">
        <v>35490</v>
      </c>
      <c r="H378" s="23" t="s">
        <v>56</v>
      </c>
      <c r="I378" s="24" t="n">
        <f aca="false">J378+K378</f>
        <v>0</v>
      </c>
      <c r="J378" s="24" t="n">
        <v>0</v>
      </c>
      <c r="K378" s="24" t="n">
        <v>0</v>
      </c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 t="s">
        <v>57</v>
      </c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 t="s">
        <v>57</v>
      </c>
      <c r="AO378" s="25"/>
      <c r="AP378" s="25"/>
      <c r="AQ378" s="25"/>
      <c r="AR378" s="25"/>
      <c r="AS378" s="25"/>
      <c r="AT378" s="25"/>
      <c r="AU378" s="25"/>
      <c r="AV378" s="25"/>
      <c r="AW378" s="25"/>
      <c r="AX378" s="26"/>
    </row>
    <row r="379" s="27" customFormat="true" ht="30" hidden="false" customHeight="true" outlineLevel="0" collapsed="false">
      <c r="A379" s="33" t="s">
        <v>1286</v>
      </c>
      <c r="B379" s="19" t="s">
        <v>1357</v>
      </c>
      <c r="C379" s="20" t="s">
        <v>1358</v>
      </c>
      <c r="D379" s="19" t="s">
        <v>1359</v>
      </c>
      <c r="E379" s="21" t="n">
        <v>962341191</v>
      </c>
      <c r="F379" s="19" t="s">
        <v>1360</v>
      </c>
      <c r="G379" s="22" t="n">
        <v>31138</v>
      </c>
      <c r="H379" s="23" t="s">
        <v>56</v>
      </c>
      <c r="I379" s="24" t="n">
        <f aca="false">J379+K379</f>
        <v>0</v>
      </c>
      <c r="J379" s="24" t="n">
        <v>0</v>
      </c>
      <c r="K379" s="24" t="n">
        <v>0</v>
      </c>
      <c r="L379" s="25" t="s">
        <v>57</v>
      </c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6"/>
    </row>
    <row r="380" s="27" customFormat="true" ht="30" hidden="false" customHeight="true" outlineLevel="0" collapsed="false">
      <c r="A380" s="33" t="s">
        <v>1286</v>
      </c>
      <c r="B380" s="19" t="s">
        <v>1361</v>
      </c>
      <c r="C380" s="20" t="s">
        <v>1362</v>
      </c>
      <c r="D380" s="19" t="s">
        <v>1363</v>
      </c>
      <c r="E380" s="21" t="n">
        <v>962358111</v>
      </c>
      <c r="F380" s="19" t="s">
        <v>1364</v>
      </c>
      <c r="G380" s="22" t="n">
        <v>36864</v>
      </c>
      <c r="H380" s="23" t="s">
        <v>56</v>
      </c>
      <c r="I380" s="24" t="n">
        <f aca="false">J380+K380</f>
        <v>0</v>
      </c>
      <c r="J380" s="24" t="n">
        <v>0</v>
      </c>
      <c r="K380" s="24" t="n">
        <v>0</v>
      </c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 t="s">
        <v>57</v>
      </c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 t="s">
        <v>57</v>
      </c>
      <c r="AO380" s="25"/>
      <c r="AP380" s="25"/>
      <c r="AQ380" s="25"/>
      <c r="AR380" s="25"/>
      <c r="AS380" s="25" t="s">
        <v>57</v>
      </c>
      <c r="AT380" s="25"/>
      <c r="AU380" s="25"/>
      <c r="AV380" s="25"/>
      <c r="AW380" s="25"/>
      <c r="AX380" s="26"/>
    </row>
    <row r="381" s="27" customFormat="true" ht="30" hidden="false" customHeight="true" outlineLevel="0" collapsed="false">
      <c r="A381" s="33" t="s">
        <v>1286</v>
      </c>
      <c r="B381" s="19" t="s">
        <v>1365</v>
      </c>
      <c r="C381" s="20" t="s">
        <v>1366</v>
      </c>
      <c r="D381" s="19" t="s">
        <v>1367</v>
      </c>
      <c r="E381" s="21" t="n">
        <v>967720210</v>
      </c>
      <c r="F381" s="19" t="s">
        <v>1368</v>
      </c>
      <c r="G381" s="22" t="n">
        <v>36770</v>
      </c>
      <c r="H381" s="23" t="s">
        <v>56</v>
      </c>
      <c r="I381" s="24" t="n">
        <f aca="false">J381+K381</f>
        <v>0</v>
      </c>
      <c r="J381" s="24" t="n">
        <v>0</v>
      </c>
      <c r="K381" s="24" t="n">
        <v>0</v>
      </c>
      <c r="L381" s="25" t="s">
        <v>57</v>
      </c>
      <c r="M381" s="25"/>
      <c r="N381" s="25"/>
      <c r="O381" s="25" t="s">
        <v>57</v>
      </c>
      <c r="P381" s="25"/>
      <c r="Q381" s="25" t="s">
        <v>57</v>
      </c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6"/>
    </row>
    <row r="382" s="27" customFormat="true" ht="30" hidden="false" customHeight="true" outlineLevel="0" collapsed="false">
      <c r="A382" s="33" t="s">
        <v>1286</v>
      </c>
      <c r="B382" s="19" t="s">
        <v>1369</v>
      </c>
      <c r="C382" s="20" t="s">
        <v>1370</v>
      </c>
      <c r="D382" s="19" t="s">
        <v>1371</v>
      </c>
      <c r="E382" s="21" t="n">
        <v>967721007</v>
      </c>
      <c r="F382" s="19" t="s">
        <v>1372</v>
      </c>
      <c r="G382" s="22" t="n">
        <v>37453</v>
      </c>
      <c r="H382" s="23" t="s">
        <v>56</v>
      </c>
      <c r="I382" s="24" t="n">
        <f aca="false">J382+K382</f>
        <v>0</v>
      </c>
      <c r="J382" s="24" t="n">
        <v>0</v>
      </c>
      <c r="K382" s="24" t="n">
        <v>0</v>
      </c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 t="s">
        <v>57</v>
      </c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 t="s">
        <v>57</v>
      </c>
      <c r="AO382" s="25"/>
      <c r="AP382" s="25"/>
      <c r="AQ382" s="25"/>
      <c r="AR382" s="25"/>
      <c r="AS382" s="25" t="s">
        <v>57</v>
      </c>
      <c r="AT382" s="25"/>
      <c r="AU382" s="25"/>
      <c r="AV382" s="25"/>
      <c r="AW382" s="25"/>
      <c r="AX382" s="26"/>
    </row>
    <row r="383" s="27" customFormat="true" ht="30" hidden="false" customHeight="true" outlineLevel="0" collapsed="false">
      <c r="A383" s="33" t="s">
        <v>1286</v>
      </c>
      <c r="B383" s="19" t="s">
        <v>1373</v>
      </c>
      <c r="C383" s="20" t="s">
        <v>1374</v>
      </c>
      <c r="D383" s="19" t="s">
        <v>1375</v>
      </c>
      <c r="E383" s="21" t="n">
        <v>967720307</v>
      </c>
      <c r="F383" s="19" t="s">
        <v>1376</v>
      </c>
      <c r="G383" s="22" t="n">
        <v>34243</v>
      </c>
      <c r="H383" s="23" t="s">
        <v>56</v>
      </c>
      <c r="I383" s="24" t="n">
        <f aca="false">J383+K383</f>
        <v>8</v>
      </c>
      <c r="J383" s="24" t="n">
        <v>8</v>
      </c>
      <c r="K383" s="24" t="n">
        <v>0</v>
      </c>
      <c r="L383" s="25" t="s">
        <v>57</v>
      </c>
      <c r="M383" s="25"/>
      <c r="N383" s="25" t="s">
        <v>57</v>
      </c>
      <c r="O383" s="25"/>
      <c r="P383" s="25"/>
      <c r="Q383" s="25" t="s">
        <v>57</v>
      </c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6"/>
    </row>
    <row r="384" s="27" customFormat="true" ht="30" hidden="false" customHeight="true" outlineLevel="0" collapsed="false">
      <c r="A384" s="33" t="s">
        <v>1286</v>
      </c>
      <c r="B384" s="19" t="s">
        <v>1377</v>
      </c>
      <c r="C384" s="20" t="s">
        <v>1378</v>
      </c>
      <c r="D384" s="19" t="s">
        <v>1379</v>
      </c>
      <c r="E384" s="21" t="n">
        <v>967750333</v>
      </c>
      <c r="F384" s="19" t="s">
        <v>1380</v>
      </c>
      <c r="G384" s="22" t="n">
        <v>27855</v>
      </c>
      <c r="H384" s="23" t="s">
        <v>56</v>
      </c>
      <c r="I384" s="24" t="n">
        <f aca="false">J384+K384</f>
        <v>0</v>
      </c>
      <c r="J384" s="24" t="n">
        <v>0</v>
      </c>
      <c r="K384" s="24" t="n">
        <v>0</v>
      </c>
      <c r="L384" s="25" t="s">
        <v>57</v>
      </c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6"/>
    </row>
    <row r="385" s="27" customFormat="true" ht="30" hidden="false" customHeight="true" outlineLevel="0" collapsed="false">
      <c r="A385" s="33" t="s">
        <v>1286</v>
      </c>
      <c r="B385" s="19" t="s">
        <v>1381</v>
      </c>
      <c r="C385" s="20" t="s">
        <v>1382</v>
      </c>
      <c r="D385" s="19" t="s">
        <v>1383</v>
      </c>
      <c r="E385" s="21" t="n">
        <v>967822881</v>
      </c>
      <c r="F385" s="19" t="s">
        <v>1384</v>
      </c>
      <c r="G385" s="22" t="n">
        <v>38394</v>
      </c>
      <c r="H385" s="23" t="s">
        <v>56</v>
      </c>
      <c r="I385" s="24" t="n">
        <f aca="false">J385+K385</f>
        <v>0</v>
      </c>
      <c r="J385" s="24" t="n">
        <v>0</v>
      </c>
      <c r="K385" s="24" t="n">
        <v>0</v>
      </c>
      <c r="L385" s="25" t="s">
        <v>57</v>
      </c>
      <c r="M385" s="25"/>
      <c r="N385" s="25"/>
      <c r="O385" s="25"/>
      <c r="P385" s="25"/>
      <c r="Q385" s="25"/>
      <c r="R385" s="25" t="s">
        <v>57</v>
      </c>
      <c r="S385" s="25"/>
      <c r="T385" s="25"/>
      <c r="U385" s="25" t="s">
        <v>57</v>
      </c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 t="s">
        <v>57</v>
      </c>
      <c r="AR385" s="25"/>
      <c r="AS385" s="25"/>
      <c r="AT385" s="25"/>
      <c r="AU385" s="25"/>
      <c r="AV385" s="25"/>
      <c r="AW385" s="25"/>
      <c r="AX385" s="26"/>
    </row>
    <row r="386" s="27" customFormat="true" ht="30" hidden="false" customHeight="true" outlineLevel="0" collapsed="false">
      <c r="A386" s="33" t="s">
        <v>1286</v>
      </c>
      <c r="B386" s="19" t="s">
        <v>1385</v>
      </c>
      <c r="C386" s="20" t="s">
        <v>1386</v>
      </c>
      <c r="D386" s="19" t="s">
        <v>1387</v>
      </c>
      <c r="E386" s="21" t="n">
        <v>967850204</v>
      </c>
      <c r="F386" s="19" t="s">
        <v>1384</v>
      </c>
      <c r="G386" s="22" t="n">
        <v>38394</v>
      </c>
      <c r="H386" s="23" t="s">
        <v>56</v>
      </c>
      <c r="I386" s="24" t="n">
        <f aca="false">J386+K386</f>
        <v>0</v>
      </c>
      <c r="J386" s="24" t="n">
        <v>0</v>
      </c>
      <c r="K386" s="24" t="n">
        <v>0</v>
      </c>
      <c r="L386" s="25" t="s">
        <v>57</v>
      </c>
      <c r="M386" s="25"/>
      <c r="N386" s="25"/>
      <c r="O386" s="25"/>
      <c r="P386" s="25"/>
      <c r="Q386" s="25"/>
      <c r="R386" s="25" t="s">
        <v>57</v>
      </c>
      <c r="S386" s="25"/>
      <c r="T386" s="25"/>
      <c r="U386" s="25" t="s">
        <v>57</v>
      </c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 t="s">
        <v>57</v>
      </c>
      <c r="AR386" s="25"/>
      <c r="AS386" s="25"/>
      <c r="AT386" s="25"/>
      <c r="AU386" s="25"/>
      <c r="AV386" s="25"/>
      <c r="AW386" s="25"/>
      <c r="AX386" s="26"/>
    </row>
    <row r="387" s="27" customFormat="true" ht="30" hidden="false" customHeight="true" outlineLevel="0" collapsed="false">
      <c r="A387" s="33" t="s">
        <v>1286</v>
      </c>
      <c r="B387" s="19" t="s">
        <v>1388</v>
      </c>
      <c r="C387" s="20" t="s">
        <v>1389</v>
      </c>
      <c r="D387" s="19" t="s">
        <v>1390</v>
      </c>
      <c r="E387" s="21" t="n">
        <v>967830870</v>
      </c>
      <c r="F387" s="19" t="s">
        <v>1391</v>
      </c>
      <c r="G387" s="22" t="n">
        <v>34095</v>
      </c>
      <c r="H387" s="23" t="s">
        <v>56</v>
      </c>
      <c r="I387" s="24" t="n">
        <f aca="false">J387+K387</f>
        <v>0</v>
      </c>
      <c r="J387" s="24" t="n">
        <v>0</v>
      </c>
      <c r="K387" s="24" t="n">
        <v>0</v>
      </c>
      <c r="L387" s="25" t="s">
        <v>57</v>
      </c>
      <c r="M387" s="25"/>
      <c r="N387" s="25"/>
      <c r="O387" s="25"/>
      <c r="P387" s="25"/>
      <c r="Q387" s="25"/>
      <c r="R387" s="25"/>
      <c r="S387" s="25"/>
      <c r="T387" s="25"/>
      <c r="U387" s="25" t="s">
        <v>57</v>
      </c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6"/>
    </row>
    <row r="388" s="27" customFormat="true" ht="30" hidden="false" customHeight="true" outlineLevel="0" collapsed="false">
      <c r="A388" s="33" t="s">
        <v>1286</v>
      </c>
      <c r="B388" s="19" t="s">
        <v>1392</v>
      </c>
      <c r="C388" s="20" t="s">
        <v>1393</v>
      </c>
      <c r="D388" s="19" t="s">
        <v>1394</v>
      </c>
      <c r="E388" s="21" t="n">
        <v>967830506</v>
      </c>
      <c r="F388" s="19" t="s">
        <v>1395</v>
      </c>
      <c r="G388" s="22" t="n">
        <v>31472</v>
      </c>
      <c r="H388" s="23" t="s">
        <v>56</v>
      </c>
      <c r="I388" s="24" t="n">
        <f aca="false">J388+K388</f>
        <v>0</v>
      </c>
      <c r="J388" s="24" t="n">
        <v>0</v>
      </c>
      <c r="K388" s="24" t="n">
        <v>0</v>
      </c>
      <c r="L388" s="25" t="s">
        <v>57</v>
      </c>
      <c r="M388" s="25"/>
      <c r="N388" s="25"/>
      <c r="O388" s="25"/>
      <c r="P388" s="25"/>
      <c r="Q388" s="25" t="s">
        <v>57</v>
      </c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 t="s">
        <v>57</v>
      </c>
      <c r="AF388" s="25"/>
      <c r="AG388" s="25"/>
      <c r="AH388" s="25"/>
      <c r="AI388" s="25"/>
      <c r="AJ388" s="25" t="s">
        <v>57</v>
      </c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6"/>
    </row>
    <row r="389" s="27" customFormat="true" ht="30" hidden="false" customHeight="true" outlineLevel="0" collapsed="false">
      <c r="A389" s="33" t="s">
        <v>1286</v>
      </c>
      <c r="B389" s="19" t="s">
        <v>1396</v>
      </c>
      <c r="C389" s="20" t="s">
        <v>1325</v>
      </c>
      <c r="D389" s="19" t="s">
        <v>1397</v>
      </c>
      <c r="E389" s="21" t="n">
        <v>962352246</v>
      </c>
      <c r="F389" s="19" t="s">
        <v>1398</v>
      </c>
      <c r="G389" s="22" t="n">
        <v>38734</v>
      </c>
      <c r="H389" s="23" t="s">
        <v>56</v>
      </c>
      <c r="I389" s="24" t="n">
        <f aca="false">J389+K389</f>
        <v>0</v>
      </c>
      <c r="J389" s="24" t="n">
        <v>0</v>
      </c>
      <c r="K389" s="24" t="n">
        <v>0</v>
      </c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 t="s">
        <v>57</v>
      </c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6"/>
    </row>
    <row r="390" s="27" customFormat="true" ht="30" hidden="false" customHeight="true" outlineLevel="0" collapsed="false">
      <c r="A390" s="33" t="s">
        <v>1286</v>
      </c>
      <c r="B390" s="19" t="s">
        <v>1399</v>
      </c>
      <c r="C390" s="20" t="s">
        <v>1325</v>
      </c>
      <c r="D390" s="19" t="s">
        <v>1400</v>
      </c>
      <c r="E390" s="21" t="n">
        <v>962357773</v>
      </c>
      <c r="F390" s="19" t="s">
        <v>1401</v>
      </c>
      <c r="G390" s="22" t="n">
        <v>38975</v>
      </c>
      <c r="H390" s="23" t="s">
        <v>56</v>
      </c>
      <c r="I390" s="24" t="n">
        <f aca="false">J390+K390</f>
        <v>0</v>
      </c>
      <c r="J390" s="24" t="n">
        <v>0</v>
      </c>
      <c r="K390" s="24" t="n">
        <v>0</v>
      </c>
      <c r="L390" s="25" t="s">
        <v>57</v>
      </c>
      <c r="M390" s="25"/>
      <c r="N390" s="25"/>
      <c r="O390" s="25"/>
      <c r="P390" s="25" t="s">
        <v>57</v>
      </c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6"/>
    </row>
    <row r="391" s="27" customFormat="true" ht="30" hidden="false" customHeight="true" outlineLevel="0" collapsed="false">
      <c r="A391" s="33" t="s">
        <v>1286</v>
      </c>
      <c r="B391" s="19" t="s">
        <v>1402</v>
      </c>
      <c r="C391" s="20" t="s">
        <v>1325</v>
      </c>
      <c r="D391" s="19" t="s">
        <v>1403</v>
      </c>
      <c r="E391" s="21" t="n">
        <v>962356333</v>
      </c>
      <c r="F391" s="19" t="s">
        <v>1404</v>
      </c>
      <c r="G391" s="22" t="n">
        <v>39156</v>
      </c>
      <c r="H391" s="23" t="s">
        <v>56</v>
      </c>
      <c r="I391" s="24" t="n">
        <f aca="false">J391+K391</f>
        <v>0</v>
      </c>
      <c r="J391" s="24" t="n">
        <v>0</v>
      </c>
      <c r="K391" s="24" t="n">
        <v>0</v>
      </c>
      <c r="L391" s="25"/>
      <c r="M391" s="25"/>
      <c r="N391" s="25"/>
      <c r="O391" s="25"/>
      <c r="P391" s="25"/>
      <c r="Q391" s="25" t="s">
        <v>57</v>
      </c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6"/>
    </row>
    <row r="392" s="27" customFormat="true" ht="30" hidden="false" customHeight="true" outlineLevel="0" collapsed="false">
      <c r="A392" s="33" t="s">
        <v>1286</v>
      </c>
      <c r="B392" s="19" t="s">
        <v>1405</v>
      </c>
      <c r="C392" s="20" t="s">
        <v>1321</v>
      </c>
      <c r="D392" s="19" t="s">
        <v>1406</v>
      </c>
      <c r="E392" s="21" t="n">
        <v>962372811</v>
      </c>
      <c r="F392" s="19" t="s">
        <v>1407</v>
      </c>
      <c r="G392" s="22" t="n">
        <v>39203</v>
      </c>
      <c r="H392" s="23" t="s">
        <v>56</v>
      </c>
      <c r="I392" s="24" t="n">
        <f aca="false">J392+K392</f>
        <v>19</v>
      </c>
      <c r="J392" s="24" t="n">
        <v>19</v>
      </c>
      <c r="K392" s="24" t="n">
        <v>0</v>
      </c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 t="s">
        <v>57</v>
      </c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 t="s">
        <v>57</v>
      </c>
      <c r="AO392" s="25"/>
      <c r="AP392" s="25" t="s">
        <v>57</v>
      </c>
      <c r="AQ392" s="25"/>
      <c r="AR392" s="25"/>
      <c r="AS392" s="25" t="s">
        <v>57</v>
      </c>
      <c r="AT392" s="25"/>
      <c r="AU392" s="25"/>
      <c r="AV392" s="25"/>
      <c r="AW392" s="25"/>
      <c r="AX392" s="26"/>
    </row>
    <row r="393" s="27" customFormat="true" ht="30" hidden="false" customHeight="true" outlineLevel="0" collapsed="false">
      <c r="A393" s="33" t="s">
        <v>1286</v>
      </c>
      <c r="B393" s="19" t="s">
        <v>1408</v>
      </c>
      <c r="C393" s="20" t="s">
        <v>1409</v>
      </c>
      <c r="D393" s="19" t="s">
        <v>1410</v>
      </c>
      <c r="E393" s="21" t="n">
        <v>962340165</v>
      </c>
      <c r="F393" s="19" t="s">
        <v>1411</v>
      </c>
      <c r="G393" s="22" t="n">
        <v>39326</v>
      </c>
      <c r="H393" s="23" t="s">
        <v>56</v>
      </c>
      <c r="I393" s="24" t="n">
        <f aca="false">J393+K393</f>
        <v>0</v>
      </c>
      <c r="J393" s="24" t="n">
        <v>0</v>
      </c>
      <c r="K393" s="24" t="n">
        <v>0</v>
      </c>
      <c r="L393" s="25" t="s">
        <v>57</v>
      </c>
      <c r="M393" s="25"/>
      <c r="N393" s="25"/>
      <c r="O393" s="25"/>
      <c r="P393" s="25"/>
      <c r="Q393" s="25" t="s">
        <v>57</v>
      </c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6"/>
    </row>
    <row r="394" s="27" customFormat="true" ht="30" hidden="false" customHeight="true" outlineLevel="0" collapsed="false">
      <c r="A394" s="33" t="s">
        <v>1286</v>
      </c>
      <c r="B394" s="19" t="s">
        <v>1412</v>
      </c>
      <c r="C394" s="20" t="s">
        <v>1311</v>
      </c>
      <c r="D394" s="19" t="s">
        <v>1413</v>
      </c>
      <c r="E394" s="21" t="n">
        <v>962374112</v>
      </c>
      <c r="F394" s="19" t="s">
        <v>1414</v>
      </c>
      <c r="G394" s="22" t="n">
        <v>39753</v>
      </c>
      <c r="H394" s="23" t="s">
        <v>56</v>
      </c>
      <c r="I394" s="24" t="n">
        <f aca="false">J394+K394</f>
        <v>0</v>
      </c>
      <c r="J394" s="24" t="n">
        <v>0</v>
      </c>
      <c r="K394" s="24" t="n">
        <v>0</v>
      </c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 t="s">
        <v>57</v>
      </c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 t="s">
        <v>57</v>
      </c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6"/>
    </row>
    <row r="395" s="27" customFormat="true" ht="30" hidden="false" customHeight="true" outlineLevel="0" collapsed="false">
      <c r="A395" s="33" t="s">
        <v>1286</v>
      </c>
      <c r="B395" s="19" t="s">
        <v>1415</v>
      </c>
      <c r="C395" s="20" t="s">
        <v>1362</v>
      </c>
      <c r="D395" s="19" t="s">
        <v>1416</v>
      </c>
      <c r="E395" s="21" t="n">
        <v>962340109</v>
      </c>
      <c r="F395" s="19" t="s">
        <v>1417</v>
      </c>
      <c r="G395" s="22" t="n">
        <v>39904</v>
      </c>
      <c r="H395" s="23" t="s">
        <v>56</v>
      </c>
      <c r="I395" s="24" t="n">
        <f aca="false">J395+K395</f>
        <v>0</v>
      </c>
      <c r="J395" s="24" t="n">
        <v>0</v>
      </c>
      <c r="K395" s="24" t="n">
        <v>0</v>
      </c>
      <c r="L395" s="25" t="s">
        <v>57</v>
      </c>
      <c r="M395" s="25"/>
      <c r="N395" s="25"/>
      <c r="O395" s="25"/>
      <c r="P395" s="25"/>
      <c r="Q395" s="25"/>
      <c r="R395" s="25"/>
      <c r="S395" s="25"/>
      <c r="T395" s="25"/>
      <c r="U395" s="25" t="s">
        <v>57</v>
      </c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6"/>
    </row>
    <row r="396" s="27" customFormat="true" ht="30" hidden="false" customHeight="true" outlineLevel="0" collapsed="false">
      <c r="A396" s="33" t="s">
        <v>1286</v>
      </c>
      <c r="B396" s="19" t="s">
        <v>1418</v>
      </c>
      <c r="C396" s="20" t="s">
        <v>1419</v>
      </c>
      <c r="D396" s="19" t="s">
        <v>1420</v>
      </c>
      <c r="E396" s="21" t="n">
        <v>962878706</v>
      </c>
      <c r="F396" s="19" t="s">
        <v>1421</v>
      </c>
      <c r="G396" s="22" t="n">
        <v>40653</v>
      </c>
      <c r="H396" s="23" t="s">
        <v>56</v>
      </c>
      <c r="I396" s="24" t="n">
        <f aca="false">J396+K396</f>
        <v>0</v>
      </c>
      <c r="J396" s="24" t="n">
        <v>0</v>
      </c>
      <c r="K396" s="24" t="n">
        <v>0</v>
      </c>
      <c r="L396" s="25" t="s">
        <v>57</v>
      </c>
      <c r="M396" s="25"/>
      <c r="N396" s="25"/>
      <c r="O396" s="25" t="s">
        <v>57</v>
      </c>
      <c r="P396" s="25" t="s">
        <v>57</v>
      </c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6"/>
    </row>
    <row r="397" s="27" customFormat="true" ht="30" hidden="false" customHeight="true" outlineLevel="0" collapsed="false">
      <c r="A397" s="33" t="s">
        <v>1286</v>
      </c>
      <c r="B397" s="19" t="s">
        <v>1422</v>
      </c>
      <c r="C397" s="20" t="s">
        <v>1423</v>
      </c>
      <c r="D397" s="19" t="s">
        <v>1424</v>
      </c>
      <c r="E397" s="21" t="n">
        <v>962820050</v>
      </c>
      <c r="F397" s="19" t="s">
        <v>1425</v>
      </c>
      <c r="G397" s="22" t="n">
        <v>41153</v>
      </c>
      <c r="H397" s="23" t="s">
        <v>56</v>
      </c>
      <c r="I397" s="24" t="n">
        <f aca="false">J397+K397</f>
        <v>19</v>
      </c>
      <c r="J397" s="24" t="n">
        <v>19</v>
      </c>
      <c r="K397" s="24" t="n">
        <v>0</v>
      </c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 t="s">
        <v>57</v>
      </c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 t="s">
        <v>57</v>
      </c>
      <c r="AO397" s="25"/>
      <c r="AP397" s="25"/>
      <c r="AQ397" s="25"/>
      <c r="AR397" s="25"/>
      <c r="AS397" s="25"/>
      <c r="AT397" s="25"/>
      <c r="AU397" s="25"/>
      <c r="AV397" s="25"/>
      <c r="AW397" s="25"/>
      <c r="AX397" s="26"/>
    </row>
    <row r="398" s="27" customFormat="true" ht="30" hidden="false" customHeight="true" outlineLevel="0" collapsed="false">
      <c r="A398" s="33" t="s">
        <v>1286</v>
      </c>
      <c r="B398" s="19" t="s">
        <v>1426</v>
      </c>
      <c r="C398" s="20" t="s">
        <v>1427</v>
      </c>
      <c r="D398" s="19" t="s">
        <v>1428</v>
      </c>
      <c r="E398" s="21" t="n">
        <v>967723401</v>
      </c>
      <c r="F398" s="19" t="s">
        <v>1429</v>
      </c>
      <c r="G398" s="22" t="n">
        <v>41030</v>
      </c>
      <c r="H398" s="23" t="s">
        <v>56</v>
      </c>
      <c r="I398" s="24" t="n">
        <f aca="false">J398+K398</f>
        <v>0</v>
      </c>
      <c r="J398" s="24" t="n">
        <v>0</v>
      </c>
      <c r="K398" s="24" t="n">
        <v>0</v>
      </c>
      <c r="L398" s="25" t="s">
        <v>57</v>
      </c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6"/>
    </row>
    <row r="399" s="27" customFormat="true" ht="30" hidden="false" customHeight="true" outlineLevel="0" collapsed="false">
      <c r="A399" s="33" t="s">
        <v>1286</v>
      </c>
      <c r="B399" s="19" t="s">
        <v>1430</v>
      </c>
      <c r="C399" s="20" t="s">
        <v>1431</v>
      </c>
      <c r="D399" s="19" t="s">
        <v>1432</v>
      </c>
      <c r="E399" s="21" t="n">
        <v>962352301</v>
      </c>
      <c r="F399" s="19" t="s">
        <v>1433</v>
      </c>
      <c r="G399" s="22" t="n">
        <v>41005</v>
      </c>
      <c r="H399" s="23" t="s">
        <v>56</v>
      </c>
      <c r="I399" s="24" t="n">
        <f aca="false">J399+K399</f>
        <v>0</v>
      </c>
      <c r="J399" s="24" t="n">
        <v>0</v>
      </c>
      <c r="K399" s="24" t="n">
        <v>0</v>
      </c>
      <c r="L399" s="25" t="s">
        <v>57</v>
      </c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6"/>
    </row>
    <row r="400" s="27" customFormat="true" ht="30" hidden="false" customHeight="true" outlineLevel="0" collapsed="false">
      <c r="A400" s="33" t="s">
        <v>1286</v>
      </c>
      <c r="B400" s="19" t="s">
        <v>1434</v>
      </c>
      <c r="C400" s="20" t="s">
        <v>1435</v>
      </c>
      <c r="D400" s="19" t="s">
        <v>1436</v>
      </c>
      <c r="E400" s="21" t="n">
        <v>967830311</v>
      </c>
      <c r="F400" s="19" t="s">
        <v>1437</v>
      </c>
      <c r="G400" s="22" t="n">
        <v>41061</v>
      </c>
      <c r="H400" s="23" t="s">
        <v>56</v>
      </c>
      <c r="I400" s="24" t="n">
        <f aca="false">J400+K400</f>
        <v>0</v>
      </c>
      <c r="J400" s="24" t="n">
        <v>0</v>
      </c>
      <c r="K400" s="24" t="n">
        <v>0</v>
      </c>
      <c r="L400" s="25" t="s">
        <v>57</v>
      </c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6"/>
    </row>
    <row r="401" s="27" customFormat="true" ht="30" hidden="false" customHeight="true" outlineLevel="0" collapsed="false">
      <c r="A401" s="33" t="s">
        <v>1286</v>
      </c>
      <c r="B401" s="19" t="s">
        <v>1438</v>
      </c>
      <c r="C401" s="20" t="s">
        <v>1439</v>
      </c>
      <c r="D401" s="19" t="s">
        <v>1440</v>
      </c>
      <c r="E401" s="21" t="n">
        <v>962897020</v>
      </c>
      <c r="F401" s="19" t="s">
        <v>1441</v>
      </c>
      <c r="G401" s="22" t="n">
        <v>41073</v>
      </c>
      <c r="H401" s="23" t="s">
        <v>56</v>
      </c>
      <c r="I401" s="24" t="n">
        <f aca="false">J401+K401</f>
        <v>0</v>
      </c>
      <c r="J401" s="24" t="n">
        <v>0</v>
      </c>
      <c r="K401" s="24" t="n">
        <v>0</v>
      </c>
      <c r="L401" s="25"/>
      <c r="M401" s="25"/>
      <c r="N401" s="25"/>
      <c r="O401" s="25"/>
      <c r="P401" s="25"/>
      <c r="Q401" s="25" t="s">
        <v>57</v>
      </c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 t="s">
        <v>57</v>
      </c>
      <c r="AS401" s="25"/>
      <c r="AT401" s="25" t="s">
        <v>57</v>
      </c>
      <c r="AU401" s="25"/>
      <c r="AV401" s="25"/>
      <c r="AW401" s="25"/>
      <c r="AX401" s="26"/>
    </row>
    <row r="402" s="27" customFormat="true" ht="30" hidden="false" customHeight="true" outlineLevel="0" collapsed="false">
      <c r="A402" s="33" t="s">
        <v>1286</v>
      </c>
      <c r="B402" s="19" t="s">
        <v>1442</v>
      </c>
      <c r="C402" s="20" t="s">
        <v>1443</v>
      </c>
      <c r="D402" s="19" t="s">
        <v>1444</v>
      </c>
      <c r="E402" s="21" t="n">
        <v>962875666</v>
      </c>
      <c r="F402" s="19" t="s">
        <v>1445</v>
      </c>
      <c r="G402" s="22" t="n">
        <v>41153</v>
      </c>
      <c r="H402" s="23" t="s">
        <v>56</v>
      </c>
      <c r="I402" s="24" t="n">
        <f aca="false">J402+K402</f>
        <v>0</v>
      </c>
      <c r="J402" s="24" t="n">
        <v>0</v>
      </c>
      <c r="K402" s="24" t="n">
        <v>0</v>
      </c>
      <c r="L402" s="25" t="s">
        <v>57</v>
      </c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6"/>
    </row>
    <row r="403" s="27" customFormat="true" ht="30" hidden="false" customHeight="true" outlineLevel="0" collapsed="false">
      <c r="A403" s="33" t="s">
        <v>1286</v>
      </c>
      <c r="B403" s="19" t="s">
        <v>1446</v>
      </c>
      <c r="C403" s="20" t="s">
        <v>1447</v>
      </c>
      <c r="D403" s="19" t="s">
        <v>1448</v>
      </c>
      <c r="E403" s="21" t="n">
        <v>962820459</v>
      </c>
      <c r="F403" s="19" t="s">
        <v>1449</v>
      </c>
      <c r="G403" s="22" t="n">
        <v>41183</v>
      </c>
      <c r="H403" s="23" t="s">
        <v>56</v>
      </c>
      <c r="I403" s="24" t="n">
        <f aca="false">J403+K403</f>
        <v>0</v>
      </c>
      <c r="J403" s="24" t="n">
        <v>0</v>
      </c>
      <c r="K403" s="24" t="n">
        <v>0</v>
      </c>
      <c r="L403" s="25" t="s">
        <v>57</v>
      </c>
      <c r="M403" s="25"/>
      <c r="N403" s="25" t="s">
        <v>57</v>
      </c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6"/>
    </row>
    <row r="404" s="27" customFormat="true" ht="30" hidden="false" customHeight="true" outlineLevel="0" collapsed="false">
      <c r="A404" s="33" t="s">
        <v>1286</v>
      </c>
      <c r="B404" s="19" t="s">
        <v>1450</v>
      </c>
      <c r="C404" s="20" t="s">
        <v>1337</v>
      </c>
      <c r="D404" s="19" t="s">
        <v>1451</v>
      </c>
      <c r="E404" s="21" t="n">
        <v>962864192</v>
      </c>
      <c r="F404" s="19" t="s">
        <v>1452</v>
      </c>
      <c r="G404" s="22" t="n">
        <v>41228</v>
      </c>
      <c r="H404" s="23" t="s">
        <v>56</v>
      </c>
      <c r="I404" s="24" t="n">
        <f aca="false">J404+K404</f>
        <v>0</v>
      </c>
      <c r="J404" s="24" t="n">
        <v>0</v>
      </c>
      <c r="K404" s="24" t="n">
        <v>0</v>
      </c>
      <c r="L404" s="25" t="s">
        <v>57</v>
      </c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6"/>
    </row>
    <row r="405" s="27" customFormat="true" ht="30" hidden="false" customHeight="true" outlineLevel="0" collapsed="false">
      <c r="A405" s="33" t="s">
        <v>1286</v>
      </c>
      <c r="B405" s="19" t="s">
        <v>1453</v>
      </c>
      <c r="C405" s="20" t="s">
        <v>1288</v>
      </c>
      <c r="D405" s="19" t="s">
        <v>1454</v>
      </c>
      <c r="E405" s="21" t="n">
        <v>962811112</v>
      </c>
      <c r="F405" s="19" t="s">
        <v>1455</v>
      </c>
      <c r="G405" s="22" t="n">
        <v>41377</v>
      </c>
      <c r="H405" s="23" t="s">
        <v>56</v>
      </c>
      <c r="I405" s="24" t="n">
        <f aca="false">J405+K405</f>
        <v>0</v>
      </c>
      <c r="J405" s="24" t="n">
        <v>0</v>
      </c>
      <c r="K405" s="24" t="n">
        <v>0</v>
      </c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 t="s">
        <v>57</v>
      </c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 t="s">
        <v>57</v>
      </c>
      <c r="AK405" s="25"/>
      <c r="AL405" s="25"/>
      <c r="AM405" s="25"/>
      <c r="AN405" s="25"/>
      <c r="AO405" s="25"/>
      <c r="AP405" s="25"/>
      <c r="AQ405" s="25"/>
      <c r="AR405" s="25" t="s">
        <v>57</v>
      </c>
      <c r="AS405" s="25"/>
      <c r="AT405" s="25"/>
      <c r="AU405" s="25"/>
      <c r="AV405" s="25"/>
      <c r="AW405" s="25"/>
      <c r="AX405" s="26"/>
    </row>
    <row r="406" s="27" customFormat="true" ht="30" hidden="false" customHeight="true" outlineLevel="0" collapsed="false">
      <c r="A406" s="33" t="s">
        <v>1286</v>
      </c>
      <c r="B406" s="19" t="s">
        <v>1456</v>
      </c>
      <c r="C406" s="20" t="s">
        <v>1311</v>
      </c>
      <c r="D406" s="19" t="s">
        <v>1457</v>
      </c>
      <c r="E406" s="21" t="n">
        <v>962347873</v>
      </c>
      <c r="F406" s="19" t="s">
        <v>1458</v>
      </c>
      <c r="G406" s="22" t="n">
        <v>41530</v>
      </c>
      <c r="H406" s="23" t="s">
        <v>56</v>
      </c>
      <c r="I406" s="24" t="n">
        <f aca="false">J406+K406</f>
        <v>0</v>
      </c>
      <c r="J406" s="24" t="n">
        <v>0</v>
      </c>
      <c r="K406" s="24" t="n">
        <v>0</v>
      </c>
      <c r="L406" s="25" t="s">
        <v>57</v>
      </c>
      <c r="M406" s="25"/>
      <c r="N406" s="25"/>
      <c r="O406" s="25"/>
      <c r="P406" s="25"/>
      <c r="Q406" s="25" t="s">
        <v>57</v>
      </c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6"/>
    </row>
    <row r="407" s="27" customFormat="true" ht="30" hidden="false" customHeight="true" outlineLevel="0" collapsed="false">
      <c r="A407" s="33" t="s">
        <v>1286</v>
      </c>
      <c r="B407" s="19" t="s">
        <v>1459</v>
      </c>
      <c r="C407" s="20" t="s">
        <v>1419</v>
      </c>
      <c r="D407" s="19" t="s">
        <v>1460</v>
      </c>
      <c r="E407" s="21" t="n">
        <v>962862075</v>
      </c>
      <c r="F407" s="19" t="s">
        <v>1421</v>
      </c>
      <c r="G407" s="22" t="n">
        <v>41730</v>
      </c>
      <c r="H407" s="23" t="s">
        <v>56</v>
      </c>
      <c r="I407" s="24" t="n">
        <f aca="false">J407+K407</f>
        <v>0</v>
      </c>
      <c r="J407" s="24" t="n">
        <v>0</v>
      </c>
      <c r="K407" s="24" t="n">
        <v>0</v>
      </c>
      <c r="L407" s="25" t="s">
        <v>57</v>
      </c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6"/>
    </row>
    <row r="408" s="27" customFormat="true" ht="30" hidden="false" customHeight="true" outlineLevel="0" collapsed="false">
      <c r="A408" s="33" t="s">
        <v>1286</v>
      </c>
      <c r="B408" s="19" t="s">
        <v>1461</v>
      </c>
      <c r="C408" s="20" t="s">
        <v>1439</v>
      </c>
      <c r="D408" s="19" t="s">
        <v>1462</v>
      </c>
      <c r="E408" s="21" t="n">
        <v>962861700</v>
      </c>
      <c r="F408" s="19" t="s">
        <v>1463</v>
      </c>
      <c r="G408" s="22" t="n">
        <v>41791</v>
      </c>
      <c r="H408" s="23" t="s">
        <v>56</v>
      </c>
      <c r="I408" s="24" t="n">
        <f aca="false">J408+K408</f>
        <v>0</v>
      </c>
      <c r="J408" s="24" t="n">
        <v>0</v>
      </c>
      <c r="K408" s="24" t="n">
        <v>0</v>
      </c>
      <c r="L408" s="25" t="s">
        <v>57</v>
      </c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8" t="s">
        <v>1147</v>
      </c>
    </row>
    <row r="409" s="27" customFormat="true" ht="30" hidden="false" customHeight="true" outlineLevel="0" collapsed="false">
      <c r="A409" s="33" t="s">
        <v>1286</v>
      </c>
      <c r="B409" s="19" t="s">
        <v>1464</v>
      </c>
      <c r="C409" s="20" t="s">
        <v>1465</v>
      </c>
      <c r="D409" s="19" t="s">
        <v>1466</v>
      </c>
      <c r="E409" s="21" t="n">
        <v>962862023</v>
      </c>
      <c r="F409" s="19" t="s">
        <v>1467</v>
      </c>
      <c r="G409" s="22" t="n">
        <v>41894</v>
      </c>
      <c r="H409" s="23" t="s">
        <v>56</v>
      </c>
      <c r="I409" s="24" t="n">
        <f aca="false">J409+K409</f>
        <v>0</v>
      </c>
      <c r="J409" s="24" t="n">
        <v>0</v>
      </c>
      <c r="K409" s="24" t="n">
        <v>0</v>
      </c>
      <c r="L409" s="25" t="s">
        <v>57</v>
      </c>
      <c r="M409" s="25"/>
      <c r="N409" s="25"/>
      <c r="O409" s="25"/>
      <c r="P409" s="25" t="s">
        <v>57</v>
      </c>
      <c r="Q409" s="25" t="s">
        <v>57</v>
      </c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6"/>
    </row>
    <row r="410" s="27" customFormat="true" ht="30" hidden="false" customHeight="true" outlineLevel="0" collapsed="false">
      <c r="A410" s="33" t="s">
        <v>1286</v>
      </c>
      <c r="B410" s="19" t="s">
        <v>1468</v>
      </c>
      <c r="C410" s="20" t="s">
        <v>1329</v>
      </c>
      <c r="D410" s="19" t="s">
        <v>1469</v>
      </c>
      <c r="E410" s="21" t="n">
        <v>962878733</v>
      </c>
      <c r="F410" s="19" t="s">
        <v>1470</v>
      </c>
      <c r="G410" s="22" t="n">
        <v>41944</v>
      </c>
      <c r="H410" s="23" t="s">
        <v>56</v>
      </c>
      <c r="I410" s="24" t="n">
        <f aca="false">J410+K410</f>
        <v>0</v>
      </c>
      <c r="J410" s="24" t="n">
        <v>0</v>
      </c>
      <c r="K410" s="24" t="n">
        <v>0</v>
      </c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 t="s">
        <v>57</v>
      </c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 t="s">
        <v>57</v>
      </c>
      <c r="AS410" s="25"/>
      <c r="AT410" s="25"/>
      <c r="AU410" s="25"/>
      <c r="AV410" s="25"/>
      <c r="AW410" s="25"/>
      <c r="AX410" s="26"/>
    </row>
    <row r="411" s="27" customFormat="true" ht="30" hidden="false" customHeight="true" outlineLevel="0" collapsed="false">
      <c r="A411" s="33" t="s">
        <v>1286</v>
      </c>
      <c r="B411" s="19" t="s">
        <v>1471</v>
      </c>
      <c r="C411" s="20" t="s">
        <v>1472</v>
      </c>
      <c r="D411" s="19" t="s">
        <v>1473</v>
      </c>
      <c r="E411" s="21" t="n">
        <v>967823170</v>
      </c>
      <c r="F411" s="19" t="s">
        <v>1384</v>
      </c>
      <c r="G411" s="22" t="n">
        <v>42095</v>
      </c>
      <c r="H411" s="23" t="s">
        <v>56</v>
      </c>
      <c r="I411" s="24" t="n">
        <f aca="false">J411+K411</f>
        <v>0</v>
      </c>
      <c r="J411" s="24" t="n">
        <v>0</v>
      </c>
      <c r="K411" s="24" t="n">
        <v>0</v>
      </c>
      <c r="L411" s="25" t="s">
        <v>57</v>
      </c>
      <c r="M411" s="25"/>
      <c r="N411" s="25"/>
      <c r="O411" s="25"/>
      <c r="P411" s="25"/>
      <c r="Q411" s="25"/>
      <c r="R411" s="25"/>
      <c r="S411" s="25"/>
      <c r="T411" s="25"/>
      <c r="U411" s="25" t="s">
        <v>57</v>
      </c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6"/>
    </row>
    <row r="412" s="27" customFormat="true" ht="30" hidden="false" customHeight="true" outlineLevel="0" collapsed="false">
      <c r="A412" s="33" t="s">
        <v>1286</v>
      </c>
      <c r="B412" s="19" t="s">
        <v>1474</v>
      </c>
      <c r="C412" s="20" t="s">
        <v>1475</v>
      </c>
      <c r="D412" s="19" t="s">
        <v>1476</v>
      </c>
      <c r="E412" s="21" t="n">
        <v>962377592</v>
      </c>
      <c r="F412" s="19" t="s">
        <v>1414</v>
      </c>
      <c r="G412" s="22" t="n">
        <v>42597</v>
      </c>
      <c r="H412" s="23" t="s">
        <v>56</v>
      </c>
      <c r="I412" s="24" t="n">
        <f aca="false">J412+K412</f>
        <v>0</v>
      </c>
      <c r="J412" s="24" t="n">
        <v>0</v>
      </c>
      <c r="K412" s="24" t="n">
        <v>0</v>
      </c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 t="s">
        <v>57</v>
      </c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 t="s">
        <v>57</v>
      </c>
      <c r="AK412" s="25"/>
      <c r="AL412" s="25"/>
      <c r="AM412" s="25"/>
      <c r="AN412" s="25"/>
      <c r="AO412" s="25"/>
      <c r="AP412" s="25"/>
      <c r="AQ412" s="25"/>
      <c r="AR412" s="25" t="s">
        <v>57</v>
      </c>
      <c r="AS412" s="25"/>
      <c r="AT412" s="25"/>
      <c r="AU412" s="25"/>
      <c r="AV412" s="25"/>
      <c r="AW412" s="25"/>
      <c r="AX412" s="26"/>
    </row>
    <row r="413" s="27" customFormat="true" ht="30" hidden="false" customHeight="true" outlineLevel="0" collapsed="false">
      <c r="A413" s="33" t="s">
        <v>1286</v>
      </c>
      <c r="B413" s="19" t="s">
        <v>1477</v>
      </c>
      <c r="C413" s="20" t="s">
        <v>1296</v>
      </c>
      <c r="D413" s="19" t="s">
        <v>1478</v>
      </c>
      <c r="E413" s="21" t="n">
        <v>962826363</v>
      </c>
      <c r="F413" s="19" t="s">
        <v>1479</v>
      </c>
      <c r="G413" s="22" t="n">
        <v>42816</v>
      </c>
      <c r="H413" s="23" t="s">
        <v>56</v>
      </c>
      <c r="I413" s="24" t="n">
        <f aca="false">J413+K413</f>
        <v>19</v>
      </c>
      <c r="J413" s="24" t="n">
        <v>19</v>
      </c>
      <c r="K413" s="24" t="n">
        <v>0</v>
      </c>
      <c r="L413" s="25" t="s">
        <v>57</v>
      </c>
      <c r="M413" s="25"/>
      <c r="N413" s="25"/>
      <c r="O413" s="25"/>
      <c r="P413" s="25"/>
      <c r="Q413" s="25"/>
      <c r="R413" s="25"/>
      <c r="S413" s="25"/>
      <c r="T413" s="25"/>
      <c r="U413" s="25" t="s">
        <v>57</v>
      </c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 t="s">
        <v>57</v>
      </c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6"/>
    </row>
    <row r="414" s="27" customFormat="true" ht="30" hidden="false" customHeight="true" outlineLevel="0" collapsed="false">
      <c r="A414" s="33" t="s">
        <v>1286</v>
      </c>
      <c r="B414" s="19" t="s">
        <v>1480</v>
      </c>
      <c r="C414" s="20" t="s">
        <v>1481</v>
      </c>
      <c r="D414" s="19" t="s">
        <v>1482</v>
      </c>
      <c r="E414" s="21" t="n">
        <v>967721553</v>
      </c>
      <c r="F414" s="19" t="s">
        <v>1483</v>
      </c>
      <c r="G414" s="22" t="n">
        <v>43191</v>
      </c>
      <c r="H414" s="23" t="s">
        <v>56</v>
      </c>
      <c r="I414" s="24" t="n">
        <f aca="false">J414+K414</f>
        <v>0</v>
      </c>
      <c r="J414" s="24" t="n">
        <v>0</v>
      </c>
      <c r="K414" s="24" t="n">
        <v>0</v>
      </c>
      <c r="L414" s="25" t="s">
        <v>57</v>
      </c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6"/>
    </row>
    <row r="415" s="27" customFormat="true" ht="30" hidden="false" customHeight="true" outlineLevel="0" collapsed="false">
      <c r="A415" s="33" t="s">
        <v>1286</v>
      </c>
      <c r="B415" s="19" t="s">
        <v>1484</v>
      </c>
      <c r="C415" s="20" t="s">
        <v>1439</v>
      </c>
      <c r="D415" s="19" t="s">
        <v>1485</v>
      </c>
      <c r="E415" s="21" t="n">
        <v>962886530</v>
      </c>
      <c r="F415" s="19" t="s">
        <v>1486</v>
      </c>
      <c r="G415" s="22" t="n">
        <v>43348</v>
      </c>
      <c r="H415" s="23" t="s">
        <v>56</v>
      </c>
      <c r="I415" s="24" t="n">
        <f aca="false">J415+K415</f>
        <v>0</v>
      </c>
      <c r="J415" s="24" t="n">
        <v>0</v>
      </c>
      <c r="K415" s="24" t="n">
        <v>0</v>
      </c>
      <c r="L415" s="25" t="s">
        <v>57</v>
      </c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6"/>
    </row>
    <row r="416" s="27" customFormat="true" ht="30" hidden="false" customHeight="true" outlineLevel="0" collapsed="false">
      <c r="A416" s="33" t="s">
        <v>1286</v>
      </c>
      <c r="B416" s="19" t="s">
        <v>1487</v>
      </c>
      <c r="C416" s="20" t="s">
        <v>1329</v>
      </c>
      <c r="D416" s="19" t="s">
        <v>1488</v>
      </c>
      <c r="E416" s="21" t="n">
        <v>962890288</v>
      </c>
      <c r="F416" s="19" t="s">
        <v>1489</v>
      </c>
      <c r="G416" s="22" t="n">
        <v>43435</v>
      </c>
      <c r="H416" s="23" t="s">
        <v>56</v>
      </c>
      <c r="I416" s="24" t="n">
        <f aca="false">J416+K416</f>
        <v>0</v>
      </c>
      <c r="J416" s="24" t="n">
        <v>0</v>
      </c>
      <c r="K416" s="24" t="n">
        <v>0</v>
      </c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 t="s">
        <v>57</v>
      </c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6"/>
    </row>
    <row r="417" s="27" customFormat="true" ht="30" hidden="false" customHeight="true" outlineLevel="0" collapsed="false">
      <c r="A417" s="33" t="s">
        <v>1286</v>
      </c>
      <c r="B417" s="19" t="s">
        <v>1490</v>
      </c>
      <c r="C417" s="20" t="s">
        <v>1329</v>
      </c>
      <c r="D417" s="19" t="s">
        <v>1491</v>
      </c>
      <c r="E417" s="21" t="n">
        <v>962863611</v>
      </c>
      <c r="F417" s="19" t="s">
        <v>1492</v>
      </c>
      <c r="G417" s="22" t="n">
        <v>43598</v>
      </c>
      <c r="H417" s="23" t="s">
        <v>56</v>
      </c>
      <c r="I417" s="24" t="n">
        <f aca="false">J417+K417</f>
        <v>0</v>
      </c>
      <c r="J417" s="24" t="n">
        <v>0</v>
      </c>
      <c r="K417" s="24" t="n">
        <v>0</v>
      </c>
      <c r="L417" s="25" t="s">
        <v>57</v>
      </c>
      <c r="M417" s="25" t="s">
        <v>57</v>
      </c>
      <c r="N417" s="25" t="s">
        <v>57</v>
      </c>
      <c r="O417" s="25"/>
      <c r="P417" s="25" t="s">
        <v>57</v>
      </c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6"/>
    </row>
    <row r="418" s="27" customFormat="true" ht="30" hidden="false" customHeight="true" outlineLevel="0" collapsed="false">
      <c r="A418" s="33" t="s">
        <v>1286</v>
      </c>
      <c r="B418" s="19" t="s">
        <v>1493</v>
      </c>
      <c r="C418" s="20" t="s">
        <v>1288</v>
      </c>
      <c r="D418" s="19" t="s">
        <v>1494</v>
      </c>
      <c r="E418" s="21" t="n">
        <v>962820016</v>
      </c>
      <c r="F418" s="19" t="s">
        <v>1495</v>
      </c>
      <c r="G418" s="22" t="n">
        <v>43800</v>
      </c>
      <c r="H418" s="23" t="s">
        <v>56</v>
      </c>
      <c r="I418" s="24" t="n">
        <f aca="false">J418+K418</f>
        <v>0</v>
      </c>
      <c r="J418" s="24" t="n">
        <v>0</v>
      </c>
      <c r="K418" s="24" t="n">
        <v>0</v>
      </c>
      <c r="L418" s="25" t="s">
        <v>57</v>
      </c>
      <c r="M418" s="25"/>
      <c r="N418" s="25"/>
      <c r="O418" s="25"/>
      <c r="P418" s="25"/>
      <c r="Q418" s="25" t="s">
        <v>57</v>
      </c>
      <c r="R418" s="25" t="s">
        <v>57</v>
      </c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 t="s">
        <v>57</v>
      </c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6"/>
    </row>
    <row r="419" s="27" customFormat="true" ht="30" hidden="false" customHeight="true" outlineLevel="0" collapsed="false">
      <c r="A419" s="33" t="s">
        <v>1286</v>
      </c>
      <c r="B419" s="19" t="s">
        <v>1496</v>
      </c>
      <c r="C419" s="20" t="s">
        <v>1296</v>
      </c>
      <c r="D419" s="19" t="s">
        <v>1497</v>
      </c>
      <c r="E419" s="21" t="n">
        <v>962820216</v>
      </c>
      <c r="F419" s="19" t="s">
        <v>1498</v>
      </c>
      <c r="G419" s="22" t="n">
        <v>43815</v>
      </c>
      <c r="H419" s="23" t="s">
        <v>56</v>
      </c>
      <c r="I419" s="24" t="n">
        <f aca="false">J419+K419</f>
        <v>0</v>
      </c>
      <c r="J419" s="24" t="n">
        <v>0</v>
      </c>
      <c r="K419" s="24" t="n">
        <v>0</v>
      </c>
      <c r="L419" s="25" t="s">
        <v>57</v>
      </c>
      <c r="M419" s="25"/>
      <c r="N419" s="25" t="s">
        <v>57</v>
      </c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6"/>
    </row>
    <row r="420" s="27" customFormat="true" ht="30" hidden="false" customHeight="true" outlineLevel="0" collapsed="false">
      <c r="A420" s="33" t="s">
        <v>1286</v>
      </c>
      <c r="B420" s="19" t="s">
        <v>1499</v>
      </c>
      <c r="C420" s="20" t="s">
        <v>1409</v>
      </c>
      <c r="D420" s="19" t="s">
        <v>1500</v>
      </c>
      <c r="E420" s="21" t="n">
        <v>962355600</v>
      </c>
      <c r="F420" s="19" t="s">
        <v>1501</v>
      </c>
      <c r="G420" s="22" t="n">
        <v>44105</v>
      </c>
      <c r="H420" s="23" t="s">
        <v>56</v>
      </c>
      <c r="I420" s="24" t="n">
        <f aca="false">J420+K420</f>
        <v>0</v>
      </c>
      <c r="J420" s="24" t="n">
        <v>0</v>
      </c>
      <c r="K420" s="24" t="n">
        <v>0</v>
      </c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 t="s">
        <v>57</v>
      </c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6"/>
    </row>
    <row r="421" s="27" customFormat="true" ht="30" hidden="false" customHeight="true" outlineLevel="0" collapsed="false">
      <c r="A421" s="33" t="s">
        <v>1286</v>
      </c>
      <c r="B421" s="19" t="s">
        <v>1502</v>
      </c>
      <c r="C421" s="20" t="s">
        <v>1325</v>
      </c>
      <c r="D421" s="19" t="s">
        <v>1503</v>
      </c>
      <c r="E421" s="21" t="n">
        <v>962820461</v>
      </c>
      <c r="F421" s="19" t="s">
        <v>1504</v>
      </c>
      <c r="G421" s="22" t="n">
        <v>44157</v>
      </c>
      <c r="H421" s="23" t="s">
        <v>383</v>
      </c>
      <c r="I421" s="24" t="n">
        <f aca="false">J421+K421</f>
        <v>0</v>
      </c>
      <c r="J421" s="24" t="n">
        <v>0</v>
      </c>
      <c r="K421" s="24" t="n">
        <v>0</v>
      </c>
      <c r="L421" s="25" t="s">
        <v>57</v>
      </c>
      <c r="M421" s="25"/>
      <c r="N421" s="25"/>
      <c r="O421" s="25"/>
      <c r="P421" s="25"/>
      <c r="Q421" s="25" t="s">
        <v>57</v>
      </c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6"/>
    </row>
    <row r="422" s="27" customFormat="true" ht="30" hidden="false" customHeight="true" outlineLevel="0" collapsed="false">
      <c r="A422" s="33" t="s">
        <v>1286</v>
      </c>
      <c r="B422" s="42" t="s">
        <v>1505</v>
      </c>
      <c r="C422" s="20" t="s">
        <v>1475</v>
      </c>
      <c r="D422" s="19" t="s">
        <v>1506</v>
      </c>
      <c r="E422" s="21" t="n">
        <v>962970261</v>
      </c>
      <c r="F422" s="19" t="s">
        <v>1507</v>
      </c>
      <c r="G422" s="22" t="n">
        <v>44418</v>
      </c>
      <c r="H422" s="23" t="s">
        <v>56</v>
      </c>
      <c r="I422" s="24" t="n">
        <f aca="false">J422+K422</f>
        <v>0</v>
      </c>
      <c r="J422" s="24" t="n">
        <v>0</v>
      </c>
      <c r="K422" s="24" t="n">
        <v>0</v>
      </c>
      <c r="L422" s="25" t="s">
        <v>57</v>
      </c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8" t="s">
        <v>1508</v>
      </c>
    </row>
    <row r="423" s="27" customFormat="true" ht="30" hidden="false" customHeight="true" outlineLevel="0" collapsed="false">
      <c r="A423" s="33" t="s">
        <v>1509</v>
      </c>
      <c r="B423" s="19" t="s">
        <v>1510</v>
      </c>
      <c r="C423" s="20" t="s">
        <v>1511</v>
      </c>
      <c r="D423" s="19" t="s">
        <v>1512</v>
      </c>
      <c r="E423" s="21" t="n">
        <v>964221600</v>
      </c>
      <c r="F423" s="19" t="s">
        <v>1513</v>
      </c>
      <c r="G423" s="22" t="n">
        <v>33451</v>
      </c>
      <c r="H423" s="23" t="s">
        <v>56</v>
      </c>
      <c r="I423" s="24" t="n">
        <f aca="false">J423+K423</f>
        <v>10</v>
      </c>
      <c r="J423" s="24" t="n">
        <v>10</v>
      </c>
      <c r="K423" s="24" t="n">
        <v>0</v>
      </c>
      <c r="L423" s="25" t="s">
        <v>57</v>
      </c>
      <c r="M423" s="25"/>
      <c r="N423" s="25"/>
      <c r="O423" s="25"/>
      <c r="P423" s="25" t="s">
        <v>57</v>
      </c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6"/>
    </row>
    <row r="424" s="27" customFormat="true" ht="30" hidden="false" customHeight="true" outlineLevel="0" collapsed="false">
      <c r="A424" s="33" t="s">
        <v>1509</v>
      </c>
      <c r="B424" s="19" t="s">
        <v>1514</v>
      </c>
      <c r="C424" s="20" t="s">
        <v>1515</v>
      </c>
      <c r="D424" s="19" t="s">
        <v>1516</v>
      </c>
      <c r="E424" s="21" t="n">
        <v>964220241</v>
      </c>
      <c r="F424" s="19" t="s">
        <v>1517</v>
      </c>
      <c r="G424" s="22" t="n">
        <v>32568</v>
      </c>
      <c r="H424" s="23" t="s">
        <v>56</v>
      </c>
      <c r="I424" s="24" t="n">
        <f aca="false">J424+K424</f>
        <v>19</v>
      </c>
      <c r="J424" s="24" t="n">
        <v>19</v>
      </c>
      <c r="K424" s="24" t="n">
        <v>0</v>
      </c>
      <c r="L424" s="25" t="s">
        <v>57</v>
      </c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 t="s">
        <v>57</v>
      </c>
      <c r="AQ424" s="25"/>
      <c r="AR424" s="25"/>
      <c r="AS424" s="25"/>
      <c r="AT424" s="25"/>
      <c r="AU424" s="25"/>
      <c r="AV424" s="25"/>
      <c r="AW424" s="25"/>
      <c r="AX424" s="28" t="s">
        <v>1518</v>
      </c>
    </row>
    <row r="425" s="27" customFormat="true" ht="30" hidden="false" customHeight="true" outlineLevel="0" collapsed="false">
      <c r="A425" s="33" t="s">
        <v>1509</v>
      </c>
      <c r="B425" s="19" t="s">
        <v>1519</v>
      </c>
      <c r="C425" s="20" t="s">
        <v>1515</v>
      </c>
      <c r="D425" s="19" t="s">
        <v>1520</v>
      </c>
      <c r="E425" s="21" t="n">
        <v>964220017</v>
      </c>
      <c r="F425" s="19" t="s">
        <v>1521</v>
      </c>
      <c r="G425" s="22" t="n">
        <v>32111</v>
      </c>
      <c r="H425" s="23" t="s">
        <v>56</v>
      </c>
      <c r="I425" s="24" t="n">
        <f aca="false">J425+K425</f>
        <v>19</v>
      </c>
      <c r="J425" s="24" t="n">
        <v>19</v>
      </c>
      <c r="K425" s="24" t="n">
        <v>0</v>
      </c>
      <c r="L425" s="25" t="s">
        <v>57</v>
      </c>
      <c r="M425" s="25"/>
      <c r="N425" s="25"/>
      <c r="O425" s="25" t="s">
        <v>57</v>
      </c>
      <c r="P425" s="25" t="s">
        <v>57</v>
      </c>
      <c r="Q425" s="25"/>
      <c r="R425" s="25"/>
      <c r="S425" s="25"/>
      <c r="T425" s="25"/>
      <c r="U425" s="25" t="s">
        <v>57</v>
      </c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 t="s">
        <v>57</v>
      </c>
      <c r="AO425" s="25"/>
      <c r="AP425" s="25"/>
      <c r="AQ425" s="25"/>
      <c r="AR425" s="25"/>
      <c r="AS425" s="25"/>
      <c r="AT425" s="25"/>
      <c r="AU425" s="25"/>
      <c r="AV425" s="25"/>
      <c r="AW425" s="25"/>
      <c r="AX425" s="26"/>
    </row>
    <row r="426" s="27" customFormat="true" ht="30" hidden="false" customHeight="true" outlineLevel="0" collapsed="false">
      <c r="A426" s="33" t="s">
        <v>1509</v>
      </c>
      <c r="B426" s="19" t="s">
        <v>1522</v>
      </c>
      <c r="C426" s="20" t="s">
        <v>1523</v>
      </c>
      <c r="D426" s="19" t="s">
        <v>1524</v>
      </c>
      <c r="E426" s="21" t="n">
        <v>964235558</v>
      </c>
      <c r="F426" s="19" t="s">
        <v>1525</v>
      </c>
      <c r="G426" s="22" t="n">
        <v>34835</v>
      </c>
      <c r="H426" s="23" t="s">
        <v>56</v>
      </c>
      <c r="I426" s="24" t="n">
        <f aca="false">J426+K426</f>
        <v>0</v>
      </c>
      <c r="J426" s="24" t="n">
        <v>0</v>
      </c>
      <c r="K426" s="24" t="n">
        <v>0</v>
      </c>
      <c r="L426" s="25" t="s">
        <v>57</v>
      </c>
      <c r="M426" s="25"/>
      <c r="N426" s="25"/>
      <c r="O426" s="25" t="s">
        <v>57</v>
      </c>
      <c r="P426" s="25"/>
      <c r="Q426" s="25"/>
      <c r="R426" s="25"/>
      <c r="S426" s="25"/>
      <c r="T426" s="25"/>
      <c r="U426" s="25" t="s">
        <v>57</v>
      </c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 t="s">
        <v>57</v>
      </c>
      <c r="AI426" s="25"/>
      <c r="AJ426" s="25"/>
      <c r="AK426" s="25"/>
      <c r="AL426" s="25"/>
      <c r="AM426" s="25" t="s">
        <v>57</v>
      </c>
      <c r="AN426" s="25" t="s">
        <v>57</v>
      </c>
      <c r="AO426" s="25" t="s">
        <v>57</v>
      </c>
      <c r="AP426" s="25" t="s">
        <v>57</v>
      </c>
      <c r="AQ426" s="25"/>
      <c r="AR426" s="25"/>
      <c r="AS426" s="25"/>
      <c r="AT426" s="25"/>
      <c r="AU426" s="25"/>
      <c r="AV426" s="25"/>
      <c r="AW426" s="25"/>
      <c r="AX426" s="26"/>
    </row>
    <row r="427" s="27" customFormat="true" ht="30" hidden="false" customHeight="true" outlineLevel="0" collapsed="false">
      <c r="A427" s="33" t="s">
        <v>1509</v>
      </c>
      <c r="B427" s="19" t="s">
        <v>1526</v>
      </c>
      <c r="C427" s="20" t="s">
        <v>1511</v>
      </c>
      <c r="D427" s="19" t="s">
        <v>1527</v>
      </c>
      <c r="E427" s="21" t="n">
        <v>964225522</v>
      </c>
      <c r="F427" s="19" t="s">
        <v>1528</v>
      </c>
      <c r="G427" s="22" t="n">
        <v>33819</v>
      </c>
      <c r="H427" s="23" t="s">
        <v>56</v>
      </c>
      <c r="I427" s="24" t="n">
        <f aca="false">J427+K427</f>
        <v>19</v>
      </c>
      <c r="J427" s="24" t="n">
        <v>19</v>
      </c>
      <c r="K427" s="24" t="n">
        <v>0</v>
      </c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 t="s">
        <v>57</v>
      </c>
      <c r="AE427" s="25" t="s">
        <v>57</v>
      </c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6"/>
    </row>
    <row r="428" s="27" customFormat="true" ht="30" hidden="false" customHeight="true" outlineLevel="0" collapsed="false">
      <c r="A428" s="33" t="s">
        <v>1509</v>
      </c>
      <c r="B428" s="19" t="s">
        <v>1529</v>
      </c>
      <c r="C428" s="20" t="s">
        <v>1530</v>
      </c>
      <c r="D428" s="19" t="s">
        <v>1531</v>
      </c>
      <c r="E428" s="21" t="n">
        <v>964224100</v>
      </c>
      <c r="F428" s="19" t="s">
        <v>1532</v>
      </c>
      <c r="G428" s="22" t="n">
        <v>28216</v>
      </c>
      <c r="H428" s="23" t="s">
        <v>56</v>
      </c>
      <c r="I428" s="24" t="n">
        <f aca="false">J428+K428</f>
        <v>0</v>
      </c>
      <c r="J428" s="24" t="n">
        <v>0</v>
      </c>
      <c r="K428" s="24" t="n">
        <v>0</v>
      </c>
      <c r="L428" s="25" t="s">
        <v>57</v>
      </c>
      <c r="M428" s="25"/>
      <c r="N428" s="25"/>
      <c r="O428" s="25"/>
      <c r="P428" s="25"/>
      <c r="Q428" s="25"/>
      <c r="R428" s="25" t="s">
        <v>57</v>
      </c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6"/>
    </row>
    <row r="429" s="27" customFormat="true" ht="30" hidden="false" customHeight="true" outlineLevel="0" collapsed="false">
      <c r="A429" s="33" t="s">
        <v>1509</v>
      </c>
      <c r="B429" s="19" t="s">
        <v>1533</v>
      </c>
      <c r="C429" s="20" t="s">
        <v>1534</v>
      </c>
      <c r="D429" s="19" t="s">
        <v>1535</v>
      </c>
      <c r="E429" s="21" t="n">
        <v>964220555</v>
      </c>
      <c r="F429" s="19" t="s">
        <v>1536</v>
      </c>
      <c r="G429" s="22" t="n">
        <v>23316</v>
      </c>
      <c r="H429" s="23" t="s">
        <v>56</v>
      </c>
      <c r="I429" s="24" t="n">
        <f aca="false">J429+K429</f>
        <v>0</v>
      </c>
      <c r="J429" s="24" t="n">
        <v>0</v>
      </c>
      <c r="K429" s="24" t="n">
        <v>0</v>
      </c>
      <c r="L429" s="25" t="s">
        <v>57</v>
      </c>
      <c r="M429" s="25"/>
      <c r="N429" s="25"/>
      <c r="O429" s="25" t="s">
        <v>57</v>
      </c>
      <c r="P429" s="25"/>
      <c r="Q429" s="25"/>
      <c r="R429" s="25"/>
      <c r="S429" s="25"/>
      <c r="T429" s="25"/>
      <c r="U429" s="25" t="s">
        <v>57</v>
      </c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6"/>
    </row>
    <row r="430" s="27" customFormat="true" ht="30" hidden="false" customHeight="true" outlineLevel="0" collapsed="false">
      <c r="A430" s="33" t="s">
        <v>1509</v>
      </c>
      <c r="B430" s="19" t="s">
        <v>1537</v>
      </c>
      <c r="C430" s="20" t="s">
        <v>1538</v>
      </c>
      <c r="D430" s="19" t="s">
        <v>1539</v>
      </c>
      <c r="E430" s="21" t="n">
        <v>964235851</v>
      </c>
      <c r="F430" s="19" t="s">
        <v>1540</v>
      </c>
      <c r="G430" s="22" t="n">
        <v>35217</v>
      </c>
      <c r="H430" s="23" t="s">
        <v>56</v>
      </c>
      <c r="I430" s="24" t="n">
        <f aca="false">J430+K430</f>
        <v>0</v>
      </c>
      <c r="J430" s="24" t="n">
        <v>0</v>
      </c>
      <c r="K430" s="24" t="n">
        <v>0</v>
      </c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 t="s">
        <v>57</v>
      </c>
      <c r="AH430" s="25"/>
      <c r="AI430" s="25"/>
      <c r="AJ430" s="25" t="s">
        <v>57</v>
      </c>
      <c r="AK430" s="25"/>
      <c r="AL430" s="25"/>
      <c r="AM430" s="25"/>
      <c r="AN430" s="25"/>
      <c r="AO430" s="25"/>
      <c r="AP430" s="25"/>
      <c r="AQ430" s="25"/>
      <c r="AR430" s="25" t="s">
        <v>57</v>
      </c>
      <c r="AS430" s="25"/>
      <c r="AT430" s="25"/>
      <c r="AU430" s="25"/>
      <c r="AV430" s="25"/>
      <c r="AW430" s="25"/>
      <c r="AX430" s="26"/>
    </row>
    <row r="431" s="27" customFormat="true" ht="30" hidden="false" customHeight="true" outlineLevel="0" collapsed="false">
      <c r="A431" s="33" t="s">
        <v>1509</v>
      </c>
      <c r="B431" s="19" t="s">
        <v>1541</v>
      </c>
      <c r="C431" s="20" t="s">
        <v>1515</v>
      </c>
      <c r="D431" s="19" t="s">
        <v>1542</v>
      </c>
      <c r="E431" s="21" t="n">
        <v>964220002</v>
      </c>
      <c r="F431" s="19" t="s">
        <v>1543</v>
      </c>
      <c r="G431" s="22" t="n">
        <v>21433</v>
      </c>
      <c r="H431" s="23" t="s">
        <v>56</v>
      </c>
      <c r="I431" s="24" t="n">
        <f aca="false">J431+K431</f>
        <v>0</v>
      </c>
      <c r="J431" s="24" t="n">
        <v>0</v>
      </c>
      <c r="K431" s="24" t="n">
        <v>0</v>
      </c>
      <c r="L431" s="25" t="s">
        <v>57</v>
      </c>
      <c r="M431" s="25"/>
      <c r="N431" s="25"/>
      <c r="O431" s="25"/>
      <c r="P431" s="25"/>
      <c r="Q431" s="25" t="s">
        <v>57</v>
      </c>
      <c r="R431" s="25"/>
      <c r="S431" s="25"/>
      <c r="T431" s="25"/>
      <c r="U431" s="25" t="s">
        <v>57</v>
      </c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6"/>
    </row>
    <row r="432" s="27" customFormat="true" ht="30" hidden="false" customHeight="true" outlineLevel="0" collapsed="false">
      <c r="A432" s="33" t="s">
        <v>1509</v>
      </c>
      <c r="B432" s="19" t="s">
        <v>1544</v>
      </c>
      <c r="C432" s="20" t="s">
        <v>1545</v>
      </c>
      <c r="D432" s="19" t="s">
        <v>1546</v>
      </c>
      <c r="E432" s="21" t="n">
        <v>964236555</v>
      </c>
      <c r="F432" s="19" t="s">
        <v>1547</v>
      </c>
      <c r="G432" s="22" t="n">
        <v>37844</v>
      </c>
      <c r="H432" s="23" t="s">
        <v>56</v>
      </c>
      <c r="I432" s="24" t="n">
        <f aca="false">J432+K432</f>
        <v>0</v>
      </c>
      <c r="J432" s="24" t="n">
        <v>0</v>
      </c>
      <c r="K432" s="24" t="n">
        <v>0</v>
      </c>
      <c r="L432" s="25" t="s">
        <v>57</v>
      </c>
      <c r="M432" s="25"/>
      <c r="N432" s="25"/>
      <c r="O432" s="25"/>
      <c r="P432" s="25" t="s">
        <v>57</v>
      </c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6"/>
    </row>
    <row r="433" s="27" customFormat="true" ht="30" hidden="false" customHeight="true" outlineLevel="0" collapsed="false">
      <c r="A433" s="33" t="s">
        <v>1509</v>
      </c>
      <c r="B433" s="19" t="s">
        <v>1548</v>
      </c>
      <c r="C433" s="20" t="s">
        <v>1530</v>
      </c>
      <c r="D433" s="19" t="s">
        <v>1549</v>
      </c>
      <c r="E433" s="21" t="n">
        <v>964226600</v>
      </c>
      <c r="F433" s="19" t="s">
        <v>1550</v>
      </c>
      <c r="G433" s="22" t="n">
        <v>35247</v>
      </c>
      <c r="H433" s="23" t="s">
        <v>56</v>
      </c>
      <c r="I433" s="24" t="n">
        <f aca="false">J433+K433</f>
        <v>0</v>
      </c>
      <c r="J433" s="24" t="n">
        <v>0</v>
      </c>
      <c r="K433" s="24" t="n">
        <v>0</v>
      </c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 t="s">
        <v>57</v>
      </c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6"/>
    </row>
    <row r="434" s="27" customFormat="true" ht="30" hidden="false" customHeight="true" outlineLevel="0" collapsed="false">
      <c r="A434" s="33" t="s">
        <v>1509</v>
      </c>
      <c r="B434" s="19" t="s">
        <v>1551</v>
      </c>
      <c r="C434" s="20" t="s">
        <v>1552</v>
      </c>
      <c r="D434" s="19" t="s">
        <v>1553</v>
      </c>
      <c r="E434" s="21" t="n">
        <v>964232341</v>
      </c>
      <c r="F434" s="19" t="s">
        <v>1554</v>
      </c>
      <c r="G434" s="22" t="n">
        <v>32599</v>
      </c>
      <c r="H434" s="23" t="s">
        <v>56</v>
      </c>
      <c r="I434" s="24" t="n">
        <f aca="false">J434+K434</f>
        <v>0</v>
      </c>
      <c r="J434" s="24" t="n">
        <v>0</v>
      </c>
      <c r="K434" s="24" t="n">
        <v>0</v>
      </c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 t="s">
        <v>57</v>
      </c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 t="s">
        <v>57</v>
      </c>
      <c r="AO434" s="25"/>
      <c r="AP434" s="25"/>
      <c r="AQ434" s="25"/>
      <c r="AR434" s="25"/>
      <c r="AS434" s="25" t="s">
        <v>57</v>
      </c>
      <c r="AT434" s="25"/>
      <c r="AU434" s="25"/>
      <c r="AV434" s="25"/>
      <c r="AW434" s="25"/>
      <c r="AX434" s="26"/>
    </row>
    <row r="435" s="27" customFormat="true" ht="30" hidden="false" customHeight="true" outlineLevel="0" collapsed="false">
      <c r="A435" s="33" t="s">
        <v>1509</v>
      </c>
      <c r="B435" s="19" t="s">
        <v>1555</v>
      </c>
      <c r="C435" s="20" t="s">
        <v>1530</v>
      </c>
      <c r="D435" s="19" t="s">
        <v>1556</v>
      </c>
      <c r="E435" s="21" t="n">
        <v>964581411</v>
      </c>
      <c r="F435" s="19" t="s">
        <v>1557</v>
      </c>
      <c r="G435" s="22" t="n">
        <v>37591</v>
      </c>
      <c r="H435" s="23" t="s">
        <v>56</v>
      </c>
      <c r="I435" s="24" t="n">
        <f aca="false">J435+K435</f>
        <v>0</v>
      </c>
      <c r="J435" s="24" t="n">
        <v>0</v>
      </c>
      <c r="K435" s="24" t="n">
        <v>0</v>
      </c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 t="s">
        <v>57</v>
      </c>
      <c r="AL435" s="25" t="s">
        <v>57</v>
      </c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6"/>
    </row>
    <row r="436" s="27" customFormat="true" ht="30" hidden="false" customHeight="true" outlineLevel="0" collapsed="false">
      <c r="A436" s="33" t="s">
        <v>1509</v>
      </c>
      <c r="B436" s="19" t="s">
        <v>1558</v>
      </c>
      <c r="C436" s="20" t="s">
        <v>1559</v>
      </c>
      <c r="D436" s="19" t="s">
        <v>1560</v>
      </c>
      <c r="E436" s="21" t="n">
        <v>964522610</v>
      </c>
      <c r="F436" s="19" t="s">
        <v>1561</v>
      </c>
      <c r="G436" s="22" t="n">
        <v>21218</v>
      </c>
      <c r="H436" s="23" t="s">
        <v>56</v>
      </c>
      <c r="I436" s="24" t="n">
        <f aca="false">J436+K436</f>
        <v>0</v>
      </c>
      <c r="J436" s="24" t="n">
        <v>0</v>
      </c>
      <c r="K436" s="24" t="n">
        <v>0</v>
      </c>
      <c r="L436" s="25" t="s">
        <v>57</v>
      </c>
      <c r="M436" s="25"/>
      <c r="N436" s="25" t="s">
        <v>57</v>
      </c>
      <c r="O436" s="25" t="s">
        <v>57</v>
      </c>
      <c r="P436" s="25" t="s">
        <v>57</v>
      </c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 t="s">
        <v>57</v>
      </c>
      <c r="AP436" s="25"/>
      <c r="AQ436" s="25"/>
      <c r="AR436" s="25"/>
      <c r="AS436" s="25"/>
      <c r="AT436" s="25"/>
      <c r="AU436" s="25"/>
      <c r="AV436" s="25"/>
      <c r="AW436" s="25"/>
      <c r="AX436" s="26"/>
    </row>
    <row r="437" s="52" customFormat="true" ht="30" hidden="false" customHeight="true" outlineLevel="0" collapsed="false">
      <c r="A437" s="47" t="s">
        <v>1509</v>
      </c>
      <c r="B437" s="29" t="s">
        <v>637</v>
      </c>
      <c r="C437" s="48" t="s">
        <v>1562</v>
      </c>
      <c r="D437" s="29" t="s">
        <v>1563</v>
      </c>
      <c r="E437" s="21" t="n">
        <v>964541070</v>
      </c>
      <c r="F437" s="29" t="s">
        <v>1564</v>
      </c>
      <c r="G437" s="49" t="n">
        <v>27972</v>
      </c>
      <c r="H437" s="23" t="s">
        <v>383</v>
      </c>
      <c r="I437" s="24" t="n">
        <f aca="false">J437+K437</f>
        <v>0</v>
      </c>
      <c r="J437" s="50" t="n">
        <v>0</v>
      </c>
      <c r="K437" s="50" t="n">
        <v>0</v>
      </c>
      <c r="L437" s="30" t="s">
        <v>57</v>
      </c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51"/>
      <c r="AY437" s="52" t="s">
        <v>383</v>
      </c>
    </row>
    <row r="438" s="27" customFormat="true" ht="30" hidden="false" customHeight="true" outlineLevel="0" collapsed="false">
      <c r="A438" s="33" t="s">
        <v>1509</v>
      </c>
      <c r="B438" s="19" t="s">
        <v>1565</v>
      </c>
      <c r="C438" s="20" t="s">
        <v>1562</v>
      </c>
      <c r="D438" s="19" t="s">
        <v>1566</v>
      </c>
      <c r="E438" s="21" t="n">
        <v>964522748</v>
      </c>
      <c r="F438" s="19" t="s">
        <v>1567</v>
      </c>
      <c r="G438" s="22" t="n">
        <v>31339</v>
      </c>
      <c r="H438" s="23" t="s">
        <v>56</v>
      </c>
      <c r="I438" s="24" t="n">
        <f aca="false">J438+K438</f>
        <v>0</v>
      </c>
      <c r="J438" s="24" t="n">
        <v>0</v>
      </c>
      <c r="K438" s="24" t="n">
        <v>0</v>
      </c>
      <c r="L438" s="25" t="s">
        <v>57</v>
      </c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 t="s">
        <v>57</v>
      </c>
      <c r="AQ438" s="25"/>
      <c r="AR438" s="25"/>
      <c r="AS438" s="25"/>
      <c r="AT438" s="25"/>
      <c r="AU438" s="25"/>
      <c r="AV438" s="25"/>
      <c r="AW438" s="25"/>
      <c r="AX438" s="26"/>
    </row>
    <row r="439" s="27" customFormat="true" ht="30" hidden="false" customHeight="true" outlineLevel="0" collapsed="false">
      <c r="A439" s="33" t="s">
        <v>1509</v>
      </c>
      <c r="B439" s="19" t="s">
        <v>1568</v>
      </c>
      <c r="C439" s="20" t="s">
        <v>1569</v>
      </c>
      <c r="D439" s="19" t="s">
        <v>1570</v>
      </c>
      <c r="E439" s="21" t="n">
        <v>964541100</v>
      </c>
      <c r="F439" s="19" t="s">
        <v>1571</v>
      </c>
      <c r="G439" s="22" t="n">
        <v>32234</v>
      </c>
      <c r="H439" s="23" t="s">
        <v>56</v>
      </c>
      <c r="I439" s="24" t="n">
        <f aca="false">J439+K439</f>
        <v>0</v>
      </c>
      <c r="J439" s="24" t="n">
        <v>0</v>
      </c>
      <c r="K439" s="24" t="n">
        <v>0</v>
      </c>
      <c r="L439" s="25" t="s">
        <v>57</v>
      </c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6"/>
    </row>
    <row r="440" s="27" customFormat="true" ht="30" hidden="false" customHeight="true" outlineLevel="0" collapsed="false">
      <c r="A440" s="33" t="s">
        <v>1509</v>
      </c>
      <c r="B440" s="19" t="s">
        <v>1572</v>
      </c>
      <c r="C440" s="20" t="s">
        <v>1573</v>
      </c>
      <c r="D440" s="19" t="s">
        <v>1574</v>
      </c>
      <c r="E440" s="21" t="n">
        <v>964523003</v>
      </c>
      <c r="F440" s="19" t="s">
        <v>1575</v>
      </c>
      <c r="G440" s="22" t="n">
        <v>34243</v>
      </c>
      <c r="H440" s="23" t="s">
        <v>56</v>
      </c>
      <c r="I440" s="24" t="n">
        <f aca="false">J440+K440</f>
        <v>0</v>
      </c>
      <c r="J440" s="24" t="n">
        <v>0</v>
      </c>
      <c r="K440" s="24" t="n">
        <v>0</v>
      </c>
      <c r="L440" s="25" t="s">
        <v>57</v>
      </c>
      <c r="M440" s="25"/>
      <c r="N440" s="25" t="s">
        <v>57</v>
      </c>
      <c r="O440" s="25"/>
      <c r="P440" s="25"/>
      <c r="Q440" s="25"/>
      <c r="R440" s="25"/>
      <c r="S440" s="25"/>
      <c r="T440" s="25"/>
      <c r="U440" s="25" t="s">
        <v>57</v>
      </c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8" t="s">
        <v>284</v>
      </c>
    </row>
    <row r="441" s="27" customFormat="true" ht="30" hidden="false" customHeight="true" outlineLevel="0" collapsed="false">
      <c r="A441" s="33" t="s">
        <v>1509</v>
      </c>
      <c r="B441" s="19" t="s">
        <v>1576</v>
      </c>
      <c r="C441" s="20" t="s">
        <v>1577</v>
      </c>
      <c r="D441" s="19" t="s">
        <v>1578</v>
      </c>
      <c r="E441" s="21" t="n">
        <v>964320437</v>
      </c>
      <c r="F441" s="19" t="s">
        <v>1579</v>
      </c>
      <c r="G441" s="22" t="n">
        <v>35339</v>
      </c>
      <c r="H441" s="23" t="s">
        <v>56</v>
      </c>
      <c r="I441" s="24" t="n">
        <f aca="false">J441+K441</f>
        <v>0</v>
      </c>
      <c r="J441" s="24" t="n">
        <v>0</v>
      </c>
      <c r="K441" s="24" t="n">
        <v>0</v>
      </c>
      <c r="L441" s="25" t="s">
        <v>57</v>
      </c>
      <c r="M441" s="25"/>
      <c r="N441" s="25" t="s">
        <v>57</v>
      </c>
      <c r="O441" s="25"/>
      <c r="P441" s="25"/>
      <c r="Q441" s="25"/>
      <c r="R441" s="25"/>
      <c r="S441" s="25"/>
      <c r="T441" s="25"/>
      <c r="U441" s="25" t="s">
        <v>57</v>
      </c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6"/>
    </row>
    <row r="442" s="27" customFormat="true" ht="30" hidden="false" customHeight="true" outlineLevel="0" collapsed="false">
      <c r="A442" s="33" t="s">
        <v>1509</v>
      </c>
      <c r="B442" s="19" t="s">
        <v>1580</v>
      </c>
      <c r="C442" s="20" t="s">
        <v>1581</v>
      </c>
      <c r="D442" s="19" t="s">
        <v>1582</v>
      </c>
      <c r="E442" s="21" t="n">
        <v>964331206</v>
      </c>
      <c r="F442" s="19" t="s">
        <v>1583</v>
      </c>
      <c r="G442" s="22" t="n">
        <v>33298</v>
      </c>
      <c r="H442" s="23" t="s">
        <v>56</v>
      </c>
      <c r="I442" s="24" t="n">
        <f aca="false">J442+K442</f>
        <v>19</v>
      </c>
      <c r="J442" s="24" t="n">
        <v>19</v>
      </c>
      <c r="K442" s="24" t="n">
        <v>0</v>
      </c>
      <c r="L442" s="25" t="s">
        <v>57</v>
      </c>
      <c r="M442" s="25" t="s">
        <v>57</v>
      </c>
      <c r="N442" s="25"/>
      <c r="O442" s="25" t="s">
        <v>57</v>
      </c>
      <c r="P442" s="25" t="s">
        <v>57</v>
      </c>
      <c r="Q442" s="25"/>
      <c r="R442" s="25"/>
      <c r="S442" s="25"/>
      <c r="T442" s="25" t="s">
        <v>57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6"/>
    </row>
    <row r="443" s="27" customFormat="true" ht="30" hidden="false" customHeight="true" outlineLevel="0" collapsed="false">
      <c r="A443" s="33" t="s">
        <v>1509</v>
      </c>
      <c r="B443" s="19" t="s">
        <v>1584</v>
      </c>
      <c r="C443" s="20" t="s">
        <v>1581</v>
      </c>
      <c r="D443" s="19" t="s">
        <v>1585</v>
      </c>
      <c r="E443" s="21" t="n">
        <v>964325551</v>
      </c>
      <c r="F443" s="19" t="s">
        <v>1586</v>
      </c>
      <c r="G443" s="22" t="n">
        <v>34731</v>
      </c>
      <c r="H443" s="23" t="s">
        <v>56</v>
      </c>
      <c r="I443" s="24" t="n">
        <f aca="false">J443+K443</f>
        <v>0</v>
      </c>
      <c r="J443" s="24" t="n">
        <v>0</v>
      </c>
      <c r="K443" s="24" t="n">
        <v>0</v>
      </c>
      <c r="L443" s="25" t="s">
        <v>57</v>
      </c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6"/>
    </row>
    <row r="444" s="27" customFormat="true" ht="30" hidden="false" customHeight="true" outlineLevel="0" collapsed="false">
      <c r="A444" s="33" t="s">
        <v>1509</v>
      </c>
      <c r="B444" s="19" t="s">
        <v>1587</v>
      </c>
      <c r="C444" s="20" t="s">
        <v>1577</v>
      </c>
      <c r="D444" s="19" t="s">
        <v>1588</v>
      </c>
      <c r="E444" s="21" t="n">
        <v>964325775</v>
      </c>
      <c r="F444" s="19" t="s">
        <v>1589</v>
      </c>
      <c r="G444" s="22" t="n">
        <v>34090</v>
      </c>
      <c r="H444" s="23" t="s">
        <v>56</v>
      </c>
      <c r="I444" s="24" t="n">
        <f aca="false">J444+K444</f>
        <v>0</v>
      </c>
      <c r="J444" s="24" t="n">
        <v>0</v>
      </c>
      <c r="K444" s="24" t="n">
        <v>0</v>
      </c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 t="s">
        <v>57</v>
      </c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 t="s">
        <v>57</v>
      </c>
      <c r="AO444" s="25"/>
      <c r="AP444" s="25" t="s">
        <v>57</v>
      </c>
      <c r="AQ444" s="25"/>
      <c r="AR444" s="25"/>
      <c r="AS444" s="25"/>
      <c r="AT444" s="25"/>
      <c r="AU444" s="25"/>
      <c r="AV444" s="25"/>
      <c r="AW444" s="25"/>
      <c r="AX444" s="26"/>
    </row>
    <row r="445" s="27" customFormat="true" ht="30" hidden="false" customHeight="true" outlineLevel="0" collapsed="false">
      <c r="A445" s="33" t="s">
        <v>1509</v>
      </c>
      <c r="B445" s="19" t="s">
        <v>1590</v>
      </c>
      <c r="C445" s="20" t="s">
        <v>1591</v>
      </c>
      <c r="D445" s="19" t="s">
        <v>1592</v>
      </c>
      <c r="E445" s="21" t="n">
        <v>964332277</v>
      </c>
      <c r="F445" s="19" t="s">
        <v>1593</v>
      </c>
      <c r="G445" s="22" t="n">
        <v>33848</v>
      </c>
      <c r="H445" s="23" t="s">
        <v>56</v>
      </c>
      <c r="I445" s="24" t="n">
        <f aca="false">J445+K445</f>
        <v>19</v>
      </c>
      <c r="J445" s="24" t="n">
        <v>19</v>
      </c>
      <c r="K445" s="24" t="n">
        <v>0</v>
      </c>
      <c r="L445" s="25" t="s">
        <v>57</v>
      </c>
      <c r="M445" s="25" t="s">
        <v>57</v>
      </c>
      <c r="N445" s="25"/>
      <c r="O445" s="25" t="s">
        <v>57</v>
      </c>
      <c r="P445" s="25"/>
      <c r="Q445" s="25"/>
      <c r="R445" s="25"/>
      <c r="S445" s="25"/>
      <c r="T445" s="25"/>
      <c r="U445" s="25" t="s">
        <v>57</v>
      </c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 t="s">
        <v>57</v>
      </c>
      <c r="AN445" s="25" t="s">
        <v>57</v>
      </c>
      <c r="AO445" s="25"/>
      <c r="AP445" s="25"/>
      <c r="AQ445" s="25"/>
      <c r="AR445" s="25"/>
      <c r="AS445" s="25"/>
      <c r="AT445" s="25"/>
      <c r="AU445" s="25"/>
      <c r="AV445" s="25"/>
      <c r="AW445" s="25"/>
      <c r="AX445" s="26"/>
    </row>
    <row r="446" s="27" customFormat="true" ht="30" hidden="false" customHeight="true" outlineLevel="0" collapsed="false">
      <c r="A446" s="33" t="s">
        <v>1509</v>
      </c>
      <c r="B446" s="19" t="s">
        <v>1594</v>
      </c>
      <c r="C446" s="20" t="s">
        <v>1595</v>
      </c>
      <c r="D446" s="19" t="s">
        <v>1596</v>
      </c>
      <c r="E446" s="21" t="n">
        <v>964322416</v>
      </c>
      <c r="F446" s="19" t="s">
        <v>187</v>
      </c>
      <c r="G446" s="22" t="n">
        <v>35521</v>
      </c>
      <c r="H446" s="23" t="s">
        <v>56</v>
      </c>
      <c r="I446" s="24" t="n">
        <f aca="false">J446+K446</f>
        <v>0</v>
      </c>
      <c r="J446" s="24" t="n">
        <v>0</v>
      </c>
      <c r="K446" s="24" t="n">
        <v>0</v>
      </c>
      <c r="L446" s="25" t="s">
        <v>57</v>
      </c>
      <c r="M446" s="25"/>
      <c r="N446" s="25"/>
      <c r="O446" s="25"/>
      <c r="P446" s="25"/>
      <c r="Q446" s="25" t="s">
        <v>57</v>
      </c>
      <c r="R446" s="25" t="s">
        <v>57</v>
      </c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6"/>
    </row>
    <row r="447" s="27" customFormat="true" ht="30" hidden="false" customHeight="true" outlineLevel="0" collapsed="false">
      <c r="A447" s="33" t="s">
        <v>1509</v>
      </c>
      <c r="B447" s="19" t="s">
        <v>1597</v>
      </c>
      <c r="C447" s="20" t="s">
        <v>1591</v>
      </c>
      <c r="D447" s="19" t="s">
        <v>1598</v>
      </c>
      <c r="E447" s="21" t="n">
        <v>964320166</v>
      </c>
      <c r="F447" s="19" t="s">
        <v>1599</v>
      </c>
      <c r="G447" s="22" t="n">
        <v>32964</v>
      </c>
      <c r="H447" s="23" t="s">
        <v>56</v>
      </c>
      <c r="I447" s="24" t="n">
        <f aca="false">J447+K447</f>
        <v>0</v>
      </c>
      <c r="J447" s="24" t="n">
        <v>0</v>
      </c>
      <c r="K447" s="24" t="n">
        <v>0</v>
      </c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 t="s">
        <v>57</v>
      </c>
      <c r="AK447" s="25" t="s">
        <v>57</v>
      </c>
      <c r="AL447" s="25"/>
      <c r="AM447" s="25"/>
      <c r="AN447" s="25"/>
      <c r="AO447" s="25"/>
      <c r="AP447" s="25"/>
      <c r="AQ447" s="25"/>
      <c r="AR447" s="25" t="s">
        <v>57</v>
      </c>
      <c r="AS447" s="25"/>
      <c r="AT447" s="25"/>
      <c r="AU447" s="25"/>
      <c r="AV447" s="25"/>
      <c r="AW447" s="25"/>
      <c r="AX447" s="26"/>
    </row>
    <row r="448" s="27" customFormat="true" ht="30" hidden="false" customHeight="true" outlineLevel="0" collapsed="false">
      <c r="A448" s="33" t="s">
        <v>1509</v>
      </c>
      <c r="B448" s="19" t="s">
        <v>1600</v>
      </c>
      <c r="C448" s="20" t="s">
        <v>1595</v>
      </c>
      <c r="D448" s="19" t="s">
        <v>1601</v>
      </c>
      <c r="E448" s="21" t="n">
        <v>964322207</v>
      </c>
      <c r="F448" s="19" t="s">
        <v>1602</v>
      </c>
      <c r="G448" s="22" t="n">
        <v>34759</v>
      </c>
      <c r="H448" s="23" t="s">
        <v>56</v>
      </c>
      <c r="I448" s="24" t="n">
        <f aca="false">J448+K448</f>
        <v>19</v>
      </c>
      <c r="J448" s="24" t="n">
        <v>19</v>
      </c>
      <c r="K448" s="24" t="n">
        <v>0</v>
      </c>
      <c r="L448" s="25"/>
      <c r="M448" s="25"/>
      <c r="N448" s="25"/>
      <c r="O448" s="25"/>
      <c r="P448" s="25"/>
      <c r="Q448" s="25"/>
      <c r="R448" s="25"/>
      <c r="S448" s="25"/>
      <c r="T448" s="25"/>
      <c r="U448" s="25" t="s">
        <v>57</v>
      </c>
      <c r="V448" s="25" t="s">
        <v>57</v>
      </c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 t="s">
        <v>57</v>
      </c>
      <c r="AN448" s="25" t="s">
        <v>57</v>
      </c>
      <c r="AO448" s="25"/>
      <c r="AP448" s="25"/>
      <c r="AQ448" s="25"/>
      <c r="AR448" s="25"/>
      <c r="AS448" s="25" t="s">
        <v>57</v>
      </c>
      <c r="AT448" s="25"/>
      <c r="AU448" s="25"/>
      <c r="AV448" s="25"/>
      <c r="AW448" s="25"/>
      <c r="AX448" s="26"/>
    </row>
    <row r="449" s="27" customFormat="true" ht="30" hidden="false" customHeight="true" outlineLevel="0" collapsed="false">
      <c r="A449" s="33" t="s">
        <v>1509</v>
      </c>
      <c r="B449" s="19" t="s">
        <v>1603</v>
      </c>
      <c r="C449" s="20" t="s">
        <v>1591</v>
      </c>
      <c r="D449" s="19" t="s">
        <v>1604</v>
      </c>
      <c r="E449" s="21" t="n">
        <v>964331122</v>
      </c>
      <c r="F449" s="19" t="s">
        <v>1605</v>
      </c>
      <c r="G449" s="22" t="n">
        <v>19380</v>
      </c>
      <c r="H449" s="23" t="s">
        <v>56</v>
      </c>
      <c r="I449" s="24" t="n">
        <f aca="false">J449+K449</f>
        <v>0</v>
      </c>
      <c r="J449" s="24" t="n">
        <v>0</v>
      </c>
      <c r="K449" s="24" t="n">
        <v>0</v>
      </c>
      <c r="L449" s="25" t="s">
        <v>57</v>
      </c>
      <c r="M449" s="25" t="s">
        <v>57</v>
      </c>
      <c r="N449" s="25" t="s">
        <v>57</v>
      </c>
      <c r="O449" s="25"/>
      <c r="P449" s="25" t="s">
        <v>57</v>
      </c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 t="s">
        <v>57</v>
      </c>
      <c r="AP449" s="25"/>
      <c r="AQ449" s="25"/>
      <c r="AR449" s="25"/>
      <c r="AS449" s="25"/>
      <c r="AT449" s="25"/>
      <c r="AU449" s="25"/>
      <c r="AV449" s="25"/>
      <c r="AW449" s="25"/>
      <c r="AX449" s="26"/>
    </row>
    <row r="450" s="27" customFormat="true" ht="30" hidden="false" customHeight="true" outlineLevel="0" collapsed="false">
      <c r="A450" s="33" t="s">
        <v>1509</v>
      </c>
      <c r="B450" s="19" t="s">
        <v>1606</v>
      </c>
      <c r="C450" s="20" t="s">
        <v>1607</v>
      </c>
      <c r="D450" s="19" t="s">
        <v>1608</v>
      </c>
      <c r="E450" s="21" t="n">
        <v>964320709</v>
      </c>
      <c r="F450" s="19" t="s">
        <v>1609</v>
      </c>
      <c r="G450" s="22" t="n">
        <v>24339</v>
      </c>
      <c r="H450" s="23" t="s">
        <v>56</v>
      </c>
      <c r="I450" s="24" t="n">
        <f aca="false">J450+K450</f>
        <v>0</v>
      </c>
      <c r="J450" s="24" t="n">
        <v>0</v>
      </c>
      <c r="K450" s="24" t="n">
        <v>0</v>
      </c>
      <c r="L450" s="25" t="s">
        <v>57</v>
      </c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6"/>
    </row>
    <row r="451" s="27" customFormat="true" ht="30" hidden="false" customHeight="true" outlineLevel="0" collapsed="false">
      <c r="A451" s="33" t="s">
        <v>1509</v>
      </c>
      <c r="B451" s="19" t="s">
        <v>264</v>
      </c>
      <c r="C451" s="20" t="s">
        <v>1610</v>
      </c>
      <c r="D451" s="19" t="s">
        <v>1611</v>
      </c>
      <c r="E451" s="21" t="n">
        <v>964320555</v>
      </c>
      <c r="F451" s="19" t="s">
        <v>1612</v>
      </c>
      <c r="G451" s="22" t="n">
        <v>34090</v>
      </c>
      <c r="H451" s="23" t="s">
        <v>56</v>
      </c>
      <c r="I451" s="24" t="n">
        <f aca="false">J451+K451</f>
        <v>11</v>
      </c>
      <c r="J451" s="24" t="n">
        <v>11</v>
      </c>
      <c r="K451" s="24" t="n">
        <v>0</v>
      </c>
      <c r="L451" s="25" t="s">
        <v>57</v>
      </c>
      <c r="M451" s="25"/>
      <c r="N451" s="25"/>
      <c r="O451" s="25"/>
      <c r="P451" s="25"/>
      <c r="Q451" s="25" t="s">
        <v>57</v>
      </c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 t="s">
        <v>57</v>
      </c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6"/>
    </row>
    <row r="452" s="27" customFormat="true" ht="30" hidden="false" customHeight="true" outlineLevel="0" collapsed="false">
      <c r="A452" s="33" t="s">
        <v>1509</v>
      </c>
      <c r="B452" s="19" t="s">
        <v>1613</v>
      </c>
      <c r="C452" s="20" t="s">
        <v>1595</v>
      </c>
      <c r="D452" s="19" t="s">
        <v>1614</v>
      </c>
      <c r="E452" s="21" t="n">
        <v>964323911</v>
      </c>
      <c r="F452" s="19" t="s">
        <v>1615</v>
      </c>
      <c r="G452" s="22" t="n">
        <v>35582</v>
      </c>
      <c r="H452" s="23" t="s">
        <v>56</v>
      </c>
      <c r="I452" s="24" t="n">
        <f aca="false">J452+K452</f>
        <v>0</v>
      </c>
      <c r="J452" s="24" t="n">
        <v>0</v>
      </c>
      <c r="K452" s="24" t="n">
        <v>0</v>
      </c>
      <c r="L452" s="25" t="s">
        <v>57</v>
      </c>
      <c r="M452" s="25" t="s">
        <v>57</v>
      </c>
      <c r="N452" s="25" t="s">
        <v>57</v>
      </c>
      <c r="O452" s="25" t="s">
        <v>57</v>
      </c>
      <c r="P452" s="25" t="s">
        <v>57</v>
      </c>
      <c r="Q452" s="25"/>
      <c r="R452" s="25"/>
      <c r="S452" s="25"/>
      <c r="T452" s="25"/>
      <c r="U452" s="25" t="s">
        <v>57</v>
      </c>
      <c r="V452" s="25" t="s">
        <v>57</v>
      </c>
      <c r="W452" s="25"/>
      <c r="X452" s="25"/>
      <c r="Y452" s="25"/>
      <c r="Z452" s="25" t="s">
        <v>57</v>
      </c>
      <c r="AA452" s="25"/>
      <c r="AB452" s="25" t="s">
        <v>57</v>
      </c>
      <c r="AC452" s="25"/>
      <c r="AD452" s="25"/>
      <c r="AE452" s="25"/>
      <c r="AF452" s="25"/>
      <c r="AG452" s="25"/>
      <c r="AH452" s="25" t="s">
        <v>57</v>
      </c>
      <c r="AI452" s="25" t="s">
        <v>57</v>
      </c>
      <c r="AJ452" s="25"/>
      <c r="AK452" s="25" t="s">
        <v>57</v>
      </c>
      <c r="AL452" s="25"/>
      <c r="AM452" s="25" t="s">
        <v>57</v>
      </c>
      <c r="AN452" s="25" t="s">
        <v>57</v>
      </c>
      <c r="AO452" s="25"/>
      <c r="AP452" s="25"/>
      <c r="AQ452" s="25"/>
      <c r="AR452" s="25"/>
      <c r="AS452" s="25"/>
      <c r="AT452" s="25"/>
      <c r="AU452" s="25"/>
      <c r="AV452" s="25"/>
      <c r="AW452" s="25"/>
      <c r="AX452" s="26"/>
    </row>
    <row r="453" s="27" customFormat="true" ht="30" hidden="false" customHeight="true" outlineLevel="0" collapsed="false">
      <c r="A453" s="33" t="s">
        <v>1509</v>
      </c>
      <c r="B453" s="19" t="s">
        <v>1616</v>
      </c>
      <c r="C453" s="20" t="s">
        <v>1617</v>
      </c>
      <c r="D453" s="19" t="s">
        <v>1618</v>
      </c>
      <c r="E453" s="21" t="n">
        <v>964252522</v>
      </c>
      <c r="F453" s="19" t="s">
        <v>1619</v>
      </c>
      <c r="G453" s="22" t="n">
        <v>37151</v>
      </c>
      <c r="H453" s="23" t="s">
        <v>56</v>
      </c>
      <c r="I453" s="24" t="n">
        <f aca="false">J453+K453</f>
        <v>0</v>
      </c>
      <c r="J453" s="24" t="n">
        <v>0</v>
      </c>
      <c r="K453" s="24" t="n">
        <v>0</v>
      </c>
      <c r="L453" s="25"/>
      <c r="M453" s="25"/>
      <c r="N453" s="25"/>
      <c r="O453" s="25"/>
      <c r="P453" s="25"/>
      <c r="Q453" s="25" t="s">
        <v>57</v>
      </c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 t="s">
        <v>57</v>
      </c>
      <c r="AS453" s="25"/>
      <c r="AT453" s="25"/>
      <c r="AU453" s="25"/>
      <c r="AV453" s="25"/>
      <c r="AW453" s="25"/>
      <c r="AX453" s="28" t="s">
        <v>1620</v>
      </c>
    </row>
    <row r="454" s="27" customFormat="true" ht="30" hidden="false" customHeight="true" outlineLevel="0" collapsed="false">
      <c r="A454" s="33" t="s">
        <v>1509</v>
      </c>
      <c r="B454" s="19" t="s">
        <v>1621</v>
      </c>
      <c r="C454" s="20" t="s">
        <v>1591</v>
      </c>
      <c r="D454" s="19" t="s">
        <v>1622</v>
      </c>
      <c r="E454" s="21" t="n">
        <v>964340303</v>
      </c>
      <c r="F454" s="19" t="s">
        <v>1623</v>
      </c>
      <c r="G454" s="22" t="n">
        <v>36220</v>
      </c>
      <c r="H454" s="23" t="s">
        <v>56</v>
      </c>
      <c r="I454" s="24" t="n">
        <f aca="false">J454+K454</f>
        <v>19</v>
      </c>
      <c r="J454" s="24" t="n">
        <v>19</v>
      </c>
      <c r="K454" s="24" t="n">
        <v>0</v>
      </c>
      <c r="L454" s="25"/>
      <c r="M454" s="25"/>
      <c r="N454" s="25"/>
      <c r="O454" s="25"/>
      <c r="P454" s="25"/>
      <c r="Q454" s="25" t="s">
        <v>57</v>
      </c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 t="s">
        <v>57</v>
      </c>
      <c r="AD454" s="25" t="s">
        <v>57</v>
      </c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6"/>
    </row>
    <row r="455" s="27" customFormat="true" ht="30" hidden="false" customHeight="true" outlineLevel="0" collapsed="false">
      <c r="A455" s="33" t="s">
        <v>1509</v>
      </c>
      <c r="B455" s="19" t="s">
        <v>1624</v>
      </c>
      <c r="C455" s="20" t="s">
        <v>1607</v>
      </c>
      <c r="D455" s="19" t="s">
        <v>1625</v>
      </c>
      <c r="E455" s="21" t="n">
        <v>964323372</v>
      </c>
      <c r="F455" s="19" t="s">
        <v>1626</v>
      </c>
      <c r="G455" s="22" t="n">
        <v>37012</v>
      </c>
      <c r="H455" s="23" t="s">
        <v>56</v>
      </c>
      <c r="I455" s="24" t="n">
        <f aca="false">J455+K455</f>
        <v>19</v>
      </c>
      <c r="J455" s="24" t="n">
        <v>0</v>
      </c>
      <c r="K455" s="24" t="n">
        <v>19</v>
      </c>
      <c r="L455" s="25" t="s">
        <v>57</v>
      </c>
      <c r="M455" s="25"/>
      <c r="N455" s="25"/>
      <c r="O455" s="25" t="s">
        <v>57</v>
      </c>
      <c r="P455" s="25"/>
      <c r="Q455" s="25"/>
      <c r="R455" s="25"/>
      <c r="S455" s="25"/>
      <c r="T455" s="25"/>
      <c r="U455" s="25" t="s">
        <v>57</v>
      </c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 t="s">
        <v>57</v>
      </c>
      <c r="AN455" s="25" t="s">
        <v>57</v>
      </c>
      <c r="AO455" s="25"/>
      <c r="AP455" s="25"/>
      <c r="AQ455" s="25"/>
      <c r="AR455" s="25"/>
      <c r="AS455" s="25"/>
      <c r="AT455" s="25"/>
      <c r="AU455" s="25"/>
      <c r="AV455" s="25"/>
      <c r="AW455" s="25"/>
      <c r="AX455" s="26"/>
    </row>
    <row r="456" s="27" customFormat="true" ht="30" hidden="false" customHeight="true" outlineLevel="0" collapsed="false">
      <c r="A456" s="33" t="s">
        <v>1509</v>
      </c>
      <c r="B456" s="19" t="s">
        <v>1627</v>
      </c>
      <c r="C456" s="20" t="s">
        <v>1591</v>
      </c>
      <c r="D456" s="19" t="s">
        <v>1628</v>
      </c>
      <c r="E456" s="21" t="n">
        <v>964333389</v>
      </c>
      <c r="F456" s="19" t="s">
        <v>1629</v>
      </c>
      <c r="G456" s="22" t="n">
        <v>33938</v>
      </c>
      <c r="H456" s="23" t="s">
        <v>56</v>
      </c>
      <c r="I456" s="24" t="n">
        <f aca="false">J456+K456</f>
        <v>0</v>
      </c>
      <c r="J456" s="24" t="n">
        <v>0</v>
      </c>
      <c r="K456" s="24" t="n">
        <v>0</v>
      </c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 t="s">
        <v>57</v>
      </c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 t="s">
        <v>57</v>
      </c>
      <c r="AS456" s="25"/>
      <c r="AT456" s="25"/>
      <c r="AU456" s="25"/>
      <c r="AV456" s="25"/>
      <c r="AW456" s="25"/>
      <c r="AX456" s="26"/>
    </row>
    <row r="457" s="27" customFormat="true" ht="30" hidden="false" customHeight="true" outlineLevel="0" collapsed="false">
      <c r="A457" s="33" t="s">
        <v>1509</v>
      </c>
      <c r="B457" s="19" t="s">
        <v>1630</v>
      </c>
      <c r="C457" s="20" t="s">
        <v>1591</v>
      </c>
      <c r="D457" s="19" t="s">
        <v>1631</v>
      </c>
      <c r="E457" s="21" t="n">
        <v>964320733</v>
      </c>
      <c r="F457" s="19" t="s">
        <v>1632</v>
      </c>
      <c r="G457" s="22" t="n">
        <v>33756</v>
      </c>
      <c r="H457" s="23" t="s">
        <v>56</v>
      </c>
      <c r="I457" s="24" t="n">
        <f aca="false">J457+K457</f>
        <v>0</v>
      </c>
      <c r="J457" s="24" t="n">
        <v>0</v>
      </c>
      <c r="K457" s="24" t="n">
        <v>0</v>
      </c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 t="s">
        <v>57</v>
      </c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6"/>
    </row>
    <row r="458" s="27" customFormat="true" ht="30" hidden="false" customHeight="true" outlineLevel="0" collapsed="false">
      <c r="A458" s="33" t="s">
        <v>1509</v>
      </c>
      <c r="B458" s="19" t="s">
        <v>1633</v>
      </c>
      <c r="C458" s="20" t="s">
        <v>1634</v>
      </c>
      <c r="D458" s="19" t="s">
        <v>1635</v>
      </c>
      <c r="E458" s="21" t="n">
        <v>964434433</v>
      </c>
      <c r="F458" s="19" t="s">
        <v>1636</v>
      </c>
      <c r="G458" s="22" t="n">
        <v>34394</v>
      </c>
      <c r="H458" s="23" t="s">
        <v>56</v>
      </c>
      <c r="I458" s="24" t="n">
        <f aca="false">J458+K458</f>
        <v>0</v>
      </c>
      <c r="J458" s="24" t="n">
        <v>0</v>
      </c>
      <c r="K458" s="24" t="n">
        <v>0</v>
      </c>
      <c r="L458" s="25" t="s">
        <v>57</v>
      </c>
      <c r="M458" s="25"/>
      <c r="N458" s="25"/>
      <c r="O458" s="25" t="s">
        <v>57</v>
      </c>
      <c r="P458" s="25"/>
      <c r="Q458" s="25"/>
      <c r="R458" s="25"/>
      <c r="S458" s="25"/>
      <c r="T458" s="25"/>
      <c r="U458" s="25" t="s">
        <v>57</v>
      </c>
      <c r="V458" s="25" t="s">
        <v>57</v>
      </c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 t="s">
        <v>57</v>
      </c>
      <c r="AN458" s="25" t="s">
        <v>57</v>
      </c>
      <c r="AO458" s="25"/>
      <c r="AP458" s="25" t="s">
        <v>57</v>
      </c>
      <c r="AQ458" s="25"/>
      <c r="AR458" s="25"/>
      <c r="AS458" s="25"/>
      <c r="AT458" s="25"/>
      <c r="AU458" s="25"/>
      <c r="AV458" s="25"/>
      <c r="AW458" s="25"/>
      <c r="AX458" s="26"/>
    </row>
    <row r="459" s="27" customFormat="true" ht="30" hidden="false" customHeight="true" outlineLevel="0" collapsed="false">
      <c r="A459" s="33" t="s">
        <v>1509</v>
      </c>
      <c r="B459" s="19" t="s">
        <v>1637</v>
      </c>
      <c r="C459" s="20" t="s">
        <v>1638</v>
      </c>
      <c r="D459" s="19" t="s">
        <v>1639</v>
      </c>
      <c r="E459" s="21" t="n">
        <v>964430333</v>
      </c>
      <c r="F459" s="19" t="s">
        <v>1640</v>
      </c>
      <c r="G459" s="22" t="n">
        <v>37196</v>
      </c>
      <c r="H459" s="23" t="s">
        <v>56</v>
      </c>
      <c r="I459" s="24" t="n">
        <f aca="false">J459+K459</f>
        <v>0</v>
      </c>
      <c r="J459" s="24" t="n">
        <v>0</v>
      </c>
      <c r="K459" s="24" t="n">
        <v>0</v>
      </c>
      <c r="L459" s="25" t="s">
        <v>57</v>
      </c>
      <c r="M459" s="25"/>
      <c r="N459" s="25"/>
      <c r="O459" s="25"/>
      <c r="P459" s="25"/>
      <c r="Q459" s="25"/>
      <c r="R459" s="25"/>
      <c r="S459" s="25"/>
      <c r="T459" s="25"/>
      <c r="U459" s="25"/>
      <c r="V459" s="25" t="s">
        <v>57</v>
      </c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 t="s">
        <v>57</v>
      </c>
      <c r="AT459" s="25"/>
      <c r="AU459" s="25"/>
      <c r="AV459" s="25"/>
      <c r="AW459" s="25"/>
      <c r="AX459" s="26"/>
    </row>
    <row r="460" s="27" customFormat="true" ht="30" hidden="false" customHeight="true" outlineLevel="0" collapsed="false">
      <c r="A460" s="33" t="s">
        <v>1509</v>
      </c>
      <c r="B460" s="19" t="s">
        <v>1641</v>
      </c>
      <c r="C460" s="20" t="s">
        <v>1642</v>
      </c>
      <c r="D460" s="19" t="s">
        <v>1643</v>
      </c>
      <c r="E460" s="21" t="n">
        <v>964346300</v>
      </c>
      <c r="F460" s="19" t="s">
        <v>1644</v>
      </c>
      <c r="G460" s="22" t="n">
        <v>35886</v>
      </c>
      <c r="H460" s="23" t="s">
        <v>56</v>
      </c>
      <c r="I460" s="24" t="n">
        <f aca="false">J460+K460</f>
        <v>0</v>
      </c>
      <c r="J460" s="24" t="n">
        <v>0</v>
      </c>
      <c r="K460" s="24" t="n">
        <v>0</v>
      </c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 t="s">
        <v>57</v>
      </c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 t="s">
        <v>57</v>
      </c>
      <c r="AT460" s="25"/>
      <c r="AU460" s="25"/>
      <c r="AV460" s="25"/>
      <c r="AW460" s="25"/>
      <c r="AX460" s="26"/>
    </row>
    <row r="461" s="27" customFormat="true" ht="30" hidden="false" customHeight="true" outlineLevel="0" collapsed="false">
      <c r="A461" s="33" t="s">
        <v>1509</v>
      </c>
      <c r="B461" s="19" t="s">
        <v>1645</v>
      </c>
      <c r="C461" s="20" t="s">
        <v>1646</v>
      </c>
      <c r="D461" s="19" t="s">
        <v>1647</v>
      </c>
      <c r="E461" s="21" t="n">
        <v>964436543</v>
      </c>
      <c r="F461" s="19" t="s">
        <v>1648</v>
      </c>
      <c r="G461" s="22" t="n">
        <v>37333</v>
      </c>
      <c r="H461" s="23" t="s">
        <v>56</v>
      </c>
      <c r="I461" s="24" t="n">
        <f aca="false">J461+K461</f>
        <v>0</v>
      </c>
      <c r="J461" s="24" t="n">
        <v>0</v>
      </c>
      <c r="K461" s="24" t="n">
        <v>0</v>
      </c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 t="s">
        <v>57</v>
      </c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6"/>
    </row>
    <row r="462" s="27" customFormat="true" ht="30" hidden="false" customHeight="true" outlineLevel="0" collapsed="false">
      <c r="A462" s="33" t="s">
        <v>1509</v>
      </c>
      <c r="B462" s="19" t="s">
        <v>1649</v>
      </c>
      <c r="C462" s="20" t="s">
        <v>1650</v>
      </c>
      <c r="D462" s="19" t="s">
        <v>1651</v>
      </c>
      <c r="E462" s="21" t="n">
        <v>964452017</v>
      </c>
      <c r="F462" s="19" t="s">
        <v>1652</v>
      </c>
      <c r="G462" s="22" t="n">
        <v>34608</v>
      </c>
      <c r="H462" s="23" t="s">
        <v>56</v>
      </c>
      <c r="I462" s="24" t="n">
        <f aca="false">J462+K462</f>
        <v>0</v>
      </c>
      <c r="J462" s="24" t="n">
        <v>0</v>
      </c>
      <c r="K462" s="24" t="n">
        <v>0</v>
      </c>
      <c r="L462" s="25" t="s">
        <v>57</v>
      </c>
      <c r="M462" s="25"/>
      <c r="N462" s="25"/>
      <c r="O462" s="25"/>
      <c r="P462" s="25"/>
      <c r="Q462" s="25" t="s">
        <v>57</v>
      </c>
      <c r="R462" s="25"/>
      <c r="S462" s="25"/>
      <c r="T462" s="25"/>
      <c r="U462" s="25" t="s">
        <v>57</v>
      </c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 t="s">
        <v>57</v>
      </c>
      <c r="AJ462" s="25"/>
      <c r="AK462" s="25"/>
      <c r="AL462" s="25"/>
      <c r="AM462" s="25"/>
      <c r="AN462" s="25" t="s">
        <v>57</v>
      </c>
      <c r="AO462" s="25"/>
      <c r="AP462" s="25"/>
      <c r="AQ462" s="25"/>
      <c r="AR462" s="25"/>
      <c r="AS462" s="25"/>
      <c r="AT462" s="25"/>
      <c r="AU462" s="25"/>
      <c r="AV462" s="25"/>
      <c r="AW462" s="25"/>
      <c r="AX462" s="26"/>
    </row>
    <row r="463" s="27" customFormat="true" ht="30" hidden="false" customHeight="true" outlineLevel="0" collapsed="false">
      <c r="A463" s="33" t="s">
        <v>1509</v>
      </c>
      <c r="B463" s="19" t="s">
        <v>1653</v>
      </c>
      <c r="C463" s="20" t="s">
        <v>1654</v>
      </c>
      <c r="D463" s="19" t="s">
        <v>1655</v>
      </c>
      <c r="E463" s="21" t="n">
        <v>964463990</v>
      </c>
      <c r="F463" s="19" t="s">
        <v>1656</v>
      </c>
      <c r="G463" s="22" t="n">
        <v>35247</v>
      </c>
      <c r="H463" s="23" t="s">
        <v>56</v>
      </c>
      <c r="I463" s="24" t="n">
        <f aca="false">J463+K463</f>
        <v>0</v>
      </c>
      <c r="J463" s="24" t="n">
        <v>0</v>
      </c>
      <c r="K463" s="24" t="n">
        <v>0</v>
      </c>
      <c r="L463" s="25" t="s">
        <v>57</v>
      </c>
      <c r="M463" s="25"/>
      <c r="N463" s="25"/>
      <c r="O463" s="25" t="s">
        <v>57</v>
      </c>
      <c r="P463" s="25"/>
      <c r="Q463" s="25"/>
      <c r="R463" s="25"/>
      <c r="S463" s="25"/>
      <c r="T463" s="25"/>
      <c r="U463" s="25" t="s">
        <v>57</v>
      </c>
      <c r="V463" s="25"/>
      <c r="W463" s="25"/>
      <c r="X463" s="25"/>
      <c r="Y463" s="25"/>
      <c r="Z463" s="25"/>
      <c r="AA463" s="25"/>
      <c r="AB463" s="25" t="s">
        <v>57</v>
      </c>
      <c r="AC463" s="25"/>
      <c r="AD463" s="25"/>
      <c r="AE463" s="25"/>
      <c r="AF463" s="25"/>
      <c r="AG463" s="25"/>
      <c r="AH463" s="25"/>
      <c r="AI463" s="25" t="s">
        <v>57</v>
      </c>
      <c r="AJ463" s="25"/>
      <c r="AK463" s="25"/>
      <c r="AL463" s="25"/>
      <c r="AM463" s="25" t="s">
        <v>57</v>
      </c>
      <c r="AN463" s="25" t="s">
        <v>57</v>
      </c>
      <c r="AO463" s="25" t="s">
        <v>57</v>
      </c>
      <c r="AP463" s="25" t="s">
        <v>57</v>
      </c>
      <c r="AQ463" s="25"/>
      <c r="AR463" s="25"/>
      <c r="AS463" s="25"/>
      <c r="AT463" s="25"/>
      <c r="AU463" s="25"/>
      <c r="AV463" s="25"/>
      <c r="AW463" s="25"/>
      <c r="AX463" s="26"/>
    </row>
    <row r="464" s="27" customFormat="true" ht="30" hidden="false" customHeight="true" outlineLevel="0" collapsed="false">
      <c r="A464" s="33" t="s">
        <v>1509</v>
      </c>
      <c r="B464" s="19" t="s">
        <v>1657</v>
      </c>
      <c r="C464" s="20" t="s">
        <v>1658</v>
      </c>
      <c r="D464" s="19" t="s">
        <v>1659</v>
      </c>
      <c r="E464" s="21" t="n">
        <v>964476277</v>
      </c>
      <c r="F464" s="19" t="s">
        <v>1449</v>
      </c>
      <c r="G464" s="22" t="n">
        <v>37334</v>
      </c>
      <c r="H464" s="23" t="s">
        <v>56</v>
      </c>
      <c r="I464" s="24" t="n">
        <f aca="false">J464+K464</f>
        <v>0</v>
      </c>
      <c r="J464" s="24" t="n">
        <v>0</v>
      </c>
      <c r="K464" s="24" t="n">
        <v>0</v>
      </c>
      <c r="L464" s="25" t="s">
        <v>57</v>
      </c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6"/>
    </row>
    <row r="465" s="27" customFormat="true" ht="30" hidden="false" customHeight="true" outlineLevel="0" collapsed="false">
      <c r="A465" s="33" t="s">
        <v>1509</v>
      </c>
      <c r="B465" s="19" t="s">
        <v>1660</v>
      </c>
      <c r="C465" s="20" t="s">
        <v>1661</v>
      </c>
      <c r="D465" s="19" t="s">
        <v>1662</v>
      </c>
      <c r="E465" s="21" t="n">
        <v>964472600</v>
      </c>
      <c r="F465" s="19" t="s">
        <v>1433</v>
      </c>
      <c r="G465" s="22" t="n">
        <v>34425</v>
      </c>
      <c r="H465" s="23" t="s">
        <v>56</v>
      </c>
      <c r="I465" s="24" t="n">
        <f aca="false">J465+K465</f>
        <v>0</v>
      </c>
      <c r="J465" s="24" t="n">
        <v>0</v>
      </c>
      <c r="K465" s="24" t="n">
        <v>0</v>
      </c>
      <c r="L465" s="25" t="s">
        <v>57</v>
      </c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6"/>
    </row>
    <row r="466" s="27" customFormat="true" ht="30" hidden="false" customHeight="true" outlineLevel="0" collapsed="false">
      <c r="A466" s="33" t="s">
        <v>1509</v>
      </c>
      <c r="B466" s="19" t="s">
        <v>1663</v>
      </c>
      <c r="C466" s="20" t="s">
        <v>1573</v>
      </c>
      <c r="D466" s="19" t="s">
        <v>1664</v>
      </c>
      <c r="E466" s="21" t="n">
        <v>964523688</v>
      </c>
      <c r="F466" s="19" t="s">
        <v>1665</v>
      </c>
      <c r="G466" s="22" t="n">
        <v>38473</v>
      </c>
      <c r="H466" s="23" t="s">
        <v>56</v>
      </c>
      <c r="I466" s="24" t="n">
        <f aca="false">J466+K466</f>
        <v>5</v>
      </c>
      <c r="J466" s="24" t="n">
        <v>5</v>
      </c>
      <c r="K466" s="24" t="n">
        <v>0</v>
      </c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 t="s">
        <v>57</v>
      </c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6"/>
    </row>
    <row r="467" s="27" customFormat="true" ht="30" hidden="false" customHeight="true" outlineLevel="0" collapsed="false">
      <c r="A467" s="33" t="s">
        <v>1509</v>
      </c>
      <c r="B467" s="19" t="s">
        <v>1666</v>
      </c>
      <c r="C467" s="20" t="s">
        <v>1610</v>
      </c>
      <c r="D467" s="19" t="s">
        <v>1667</v>
      </c>
      <c r="E467" s="21" t="n">
        <v>964277002</v>
      </c>
      <c r="F467" s="19" t="s">
        <v>1668</v>
      </c>
      <c r="G467" s="22" t="n">
        <v>38853</v>
      </c>
      <c r="H467" s="23" t="s">
        <v>56</v>
      </c>
      <c r="I467" s="24" t="n">
        <f aca="false">J467+K467</f>
        <v>0</v>
      </c>
      <c r="J467" s="24" t="n">
        <v>0</v>
      </c>
      <c r="K467" s="24" t="n">
        <v>0</v>
      </c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 t="s">
        <v>57</v>
      </c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6"/>
    </row>
    <row r="468" s="27" customFormat="true" ht="30" hidden="false" customHeight="true" outlineLevel="0" collapsed="false">
      <c r="A468" s="33" t="s">
        <v>1509</v>
      </c>
      <c r="B468" s="19" t="s">
        <v>1669</v>
      </c>
      <c r="C468" s="20" t="s">
        <v>1670</v>
      </c>
      <c r="D468" s="19" t="s">
        <v>1671</v>
      </c>
      <c r="E468" s="21" t="n">
        <v>964226000</v>
      </c>
      <c r="F468" s="19" t="s">
        <v>1672</v>
      </c>
      <c r="G468" s="22" t="n">
        <v>38869</v>
      </c>
      <c r="H468" s="23" t="s">
        <v>56</v>
      </c>
      <c r="I468" s="24" t="n">
        <f aca="false">J468+K468</f>
        <v>0</v>
      </c>
      <c r="J468" s="24" t="n">
        <v>0</v>
      </c>
      <c r="K468" s="24" t="n">
        <v>0</v>
      </c>
      <c r="L468" s="25" t="s">
        <v>57</v>
      </c>
      <c r="M468" s="25"/>
      <c r="N468" s="25"/>
      <c r="O468" s="25"/>
      <c r="P468" s="25"/>
      <c r="Q468" s="25"/>
      <c r="R468" s="25"/>
      <c r="S468" s="25"/>
      <c r="T468" s="25"/>
      <c r="U468" s="25"/>
      <c r="V468" s="25" t="s">
        <v>57</v>
      </c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 t="s">
        <v>57</v>
      </c>
      <c r="AO468" s="25"/>
      <c r="AP468" s="25"/>
      <c r="AQ468" s="25" t="s">
        <v>57</v>
      </c>
      <c r="AR468" s="25"/>
      <c r="AS468" s="25" t="s">
        <v>57</v>
      </c>
      <c r="AT468" s="25"/>
      <c r="AU468" s="25"/>
      <c r="AV468" s="25"/>
      <c r="AW468" s="25"/>
      <c r="AX468" s="26"/>
    </row>
    <row r="469" s="27" customFormat="true" ht="30" hidden="false" customHeight="true" outlineLevel="0" collapsed="false">
      <c r="A469" s="33" t="s">
        <v>1509</v>
      </c>
      <c r="B469" s="19" t="s">
        <v>1673</v>
      </c>
      <c r="C469" s="20" t="s">
        <v>1674</v>
      </c>
      <c r="D469" s="19" t="s">
        <v>1675</v>
      </c>
      <c r="E469" s="21" t="n">
        <v>964476032</v>
      </c>
      <c r="F469" s="19" t="s">
        <v>1676</v>
      </c>
      <c r="G469" s="22" t="n">
        <v>39326</v>
      </c>
      <c r="H469" s="23" t="s">
        <v>56</v>
      </c>
      <c r="I469" s="24" t="n">
        <f aca="false">J469+K469</f>
        <v>0</v>
      </c>
      <c r="J469" s="24" t="n">
        <v>0</v>
      </c>
      <c r="K469" s="24" t="n">
        <v>0</v>
      </c>
      <c r="L469" s="25" t="s">
        <v>57</v>
      </c>
      <c r="M469" s="25"/>
      <c r="N469" s="25"/>
      <c r="O469" s="25" t="s">
        <v>57</v>
      </c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 t="s">
        <v>57</v>
      </c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6"/>
    </row>
    <row r="470" s="27" customFormat="true" ht="30" hidden="false" customHeight="true" outlineLevel="0" collapsed="false">
      <c r="A470" s="33" t="s">
        <v>1509</v>
      </c>
      <c r="B470" s="19" t="s">
        <v>1677</v>
      </c>
      <c r="C470" s="20" t="s">
        <v>1650</v>
      </c>
      <c r="D470" s="19" t="s">
        <v>1678</v>
      </c>
      <c r="E470" s="21" t="n">
        <v>964453755</v>
      </c>
      <c r="F470" s="19" t="s">
        <v>1679</v>
      </c>
      <c r="G470" s="22" t="n">
        <v>38448</v>
      </c>
      <c r="H470" s="23" t="s">
        <v>56</v>
      </c>
      <c r="I470" s="24" t="n">
        <f aca="false">J470+K470</f>
        <v>0</v>
      </c>
      <c r="J470" s="24" t="n">
        <v>0</v>
      </c>
      <c r="K470" s="24" t="n">
        <v>0</v>
      </c>
      <c r="L470" s="25" t="s">
        <v>57</v>
      </c>
      <c r="M470" s="25"/>
      <c r="N470" s="25"/>
      <c r="O470" s="25"/>
      <c r="P470" s="25"/>
      <c r="Q470" s="25" t="s">
        <v>57</v>
      </c>
      <c r="R470" s="25"/>
      <c r="S470" s="25"/>
      <c r="T470" s="25"/>
      <c r="U470" s="25" t="s">
        <v>57</v>
      </c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 t="s">
        <v>57</v>
      </c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6"/>
    </row>
    <row r="471" s="27" customFormat="true" ht="30" hidden="false" customHeight="true" outlineLevel="0" collapsed="false">
      <c r="A471" s="33" t="s">
        <v>1509</v>
      </c>
      <c r="B471" s="19" t="s">
        <v>1680</v>
      </c>
      <c r="C471" s="20" t="s">
        <v>1591</v>
      </c>
      <c r="D471" s="19" t="s">
        <v>1681</v>
      </c>
      <c r="E471" s="21" t="n">
        <v>964320010</v>
      </c>
      <c r="F471" s="19" t="s">
        <v>1682</v>
      </c>
      <c r="G471" s="22" t="n">
        <v>39448</v>
      </c>
      <c r="H471" s="23" t="s">
        <v>56</v>
      </c>
      <c r="I471" s="24" t="n">
        <f aca="false">J471+K471</f>
        <v>0</v>
      </c>
      <c r="J471" s="24" t="n">
        <v>0</v>
      </c>
      <c r="K471" s="24" t="n">
        <v>0</v>
      </c>
      <c r="L471" s="25" t="s">
        <v>57</v>
      </c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6"/>
    </row>
    <row r="472" s="27" customFormat="true" ht="30" hidden="false" customHeight="true" outlineLevel="0" collapsed="false">
      <c r="A472" s="33" t="s">
        <v>1509</v>
      </c>
      <c r="B472" s="19" t="s">
        <v>1683</v>
      </c>
      <c r="C472" s="20" t="s">
        <v>1530</v>
      </c>
      <c r="D472" s="19" t="s">
        <v>1684</v>
      </c>
      <c r="E472" s="21" t="n">
        <v>964241187</v>
      </c>
      <c r="F472" s="19" t="s">
        <v>1685</v>
      </c>
      <c r="G472" s="22" t="n">
        <v>39540</v>
      </c>
      <c r="H472" s="23" t="s">
        <v>56</v>
      </c>
      <c r="I472" s="24" t="n">
        <f aca="false">J472+K472</f>
        <v>0</v>
      </c>
      <c r="J472" s="24" t="n">
        <v>0</v>
      </c>
      <c r="K472" s="24" t="n">
        <v>0</v>
      </c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 t="s">
        <v>57</v>
      </c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6"/>
    </row>
    <row r="473" s="27" customFormat="true" ht="30" hidden="false" customHeight="true" outlineLevel="0" collapsed="false">
      <c r="A473" s="33" t="s">
        <v>1509</v>
      </c>
      <c r="B473" s="19" t="s">
        <v>1686</v>
      </c>
      <c r="C473" s="20" t="s">
        <v>1591</v>
      </c>
      <c r="D473" s="19" t="s">
        <v>1687</v>
      </c>
      <c r="E473" s="21" t="n">
        <v>964320550</v>
      </c>
      <c r="F473" s="19" t="s">
        <v>1688</v>
      </c>
      <c r="G473" s="22" t="n">
        <v>39630</v>
      </c>
      <c r="H473" s="23" t="s">
        <v>56</v>
      </c>
      <c r="I473" s="24" t="n">
        <f aca="false">J473+K473</f>
        <v>0</v>
      </c>
      <c r="J473" s="24" t="n">
        <v>0</v>
      </c>
      <c r="K473" s="24" t="n">
        <v>0</v>
      </c>
      <c r="L473" s="25" t="s">
        <v>57</v>
      </c>
      <c r="M473" s="25"/>
      <c r="N473" s="25"/>
      <c r="O473" s="25"/>
      <c r="P473" s="25"/>
      <c r="Q473" s="25" t="s">
        <v>57</v>
      </c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 t="s">
        <v>57</v>
      </c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 t="s">
        <v>57</v>
      </c>
      <c r="AS473" s="25"/>
      <c r="AT473" s="25"/>
      <c r="AU473" s="25"/>
      <c r="AV473" s="25"/>
      <c r="AW473" s="25"/>
      <c r="AX473" s="26"/>
    </row>
    <row r="474" s="27" customFormat="true" ht="30" hidden="false" customHeight="true" outlineLevel="0" collapsed="false">
      <c r="A474" s="33" t="s">
        <v>1509</v>
      </c>
      <c r="B474" s="19" t="s">
        <v>1689</v>
      </c>
      <c r="C474" s="20" t="s">
        <v>1617</v>
      </c>
      <c r="D474" s="19" t="s">
        <v>1690</v>
      </c>
      <c r="E474" s="21" t="n">
        <v>964334133</v>
      </c>
      <c r="F474" s="19" t="s">
        <v>1691</v>
      </c>
      <c r="G474" s="22" t="n">
        <v>39934</v>
      </c>
      <c r="H474" s="23" t="s">
        <v>56</v>
      </c>
      <c r="I474" s="24" t="n">
        <f aca="false">J474+K474</f>
        <v>0</v>
      </c>
      <c r="J474" s="24" t="n">
        <v>0</v>
      </c>
      <c r="K474" s="24" t="n">
        <v>0</v>
      </c>
      <c r="L474" s="25" t="s">
        <v>57</v>
      </c>
      <c r="M474" s="25"/>
      <c r="N474" s="25"/>
      <c r="O474" s="25"/>
      <c r="P474" s="25"/>
      <c r="Q474" s="25" t="s">
        <v>57</v>
      </c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 t="s">
        <v>57</v>
      </c>
      <c r="AH474" s="25"/>
      <c r="AI474" s="25"/>
      <c r="AJ474" s="25"/>
      <c r="AK474" s="25"/>
      <c r="AL474" s="25"/>
      <c r="AM474" s="25"/>
      <c r="AN474" s="25"/>
      <c r="AO474" s="25" t="s">
        <v>57</v>
      </c>
      <c r="AP474" s="25"/>
      <c r="AQ474" s="25"/>
      <c r="AR474" s="25" t="s">
        <v>57</v>
      </c>
      <c r="AS474" s="25"/>
      <c r="AT474" s="25"/>
      <c r="AU474" s="25"/>
      <c r="AV474" s="25"/>
      <c r="AW474" s="25"/>
      <c r="AX474" s="26"/>
    </row>
    <row r="475" s="27" customFormat="true" ht="30" hidden="false" customHeight="true" outlineLevel="0" collapsed="false">
      <c r="A475" s="33" t="s">
        <v>1509</v>
      </c>
      <c r="B475" s="19" t="s">
        <v>1692</v>
      </c>
      <c r="C475" s="20" t="s">
        <v>1693</v>
      </c>
      <c r="D475" s="19" t="s">
        <v>1694</v>
      </c>
      <c r="E475" s="21" t="n">
        <v>964430008</v>
      </c>
      <c r="F475" s="19" t="s">
        <v>1695</v>
      </c>
      <c r="G475" s="22" t="n">
        <v>39916</v>
      </c>
      <c r="H475" s="23" t="s">
        <v>56</v>
      </c>
      <c r="I475" s="24" t="n">
        <f aca="false">J475+K475</f>
        <v>0</v>
      </c>
      <c r="J475" s="24" t="n">
        <v>0</v>
      </c>
      <c r="K475" s="24" t="n">
        <v>0</v>
      </c>
      <c r="L475" s="25" t="s">
        <v>57</v>
      </c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8" t="s">
        <v>1000</v>
      </c>
    </row>
    <row r="476" s="27" customFormat="true" ht="78.75" hidden="false" customHeight="true" outlineLevel="0" collapsed="false">
      <c r="A476" s="33" t="s">
        <v>1509</v>
      </c>
      <c r="B476" s="19" t="s">
        <v>1696</v>
      </c>
      <c r="C476" s="20" t="s">
        <v>1638</v>
      </c>
      <c r="D476" s="19" t="s">
        <v>1697</v>
      </c>
      <c r="E476" s="21" t="n">
        <v>964435363</v>
      </c>
      <c r="F476" s="19" t="s">
        <v>1698</v>
      </c>
      <c r="G476" s="22" t="n">
        <v>40035</v>
      </c>
      <c r="H476" s="23" t="s">
        <v>56</v>
      </c>
      <c r="I476" s="24" t="n">
        <f aca="false">J476+K476</f>
        <v>0</v>
      </c>
      <c r="J476" s="24" t="n">
        <v>0</v>
      </c>
      <c r="K476" s="24" t="n">
        <v>0</v>
      </c>
      <c r="L476" s="25" t="s">
        <v>57</v>
      </c>
      <c r="M476" s="25"/>
      <c r="N476" s="25"/>
      <c r="O476" s="25"/>
      <c r="P476" s="25"/>
      <c r="Q476" s="25"/>
      <c r="R476" s="25"/>
      <c r="S476" s="25"/>
      <c r="T476" s="25"/>
      <c r="U476" s="25" t="s">
        <v>57</v>
      </c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 t="s">
        <v>57</v>
      </c>
      <c r="AO476" s="25"/>
      <c r="AP476" s="25"/>
      <c r="AQ476" s="25"/>
      <c r="AR476" s="25" t="s">
        <v>57</v>
      </c>
      <c r="AS476" s="25" t="s">
        <v>57</v>
      </c>
      <c r="AT476" s="25"/>
      <c r="AU476" s="25"/>
      <c r="AV476" s="25"/>
      <c r="AW476" s="25"/>
      <c r="AX476" s="28" t="s">
        <v>1699</v>
      </c>
    </row>
    <row r="477" s="27" customFormat="true" ht="30" hidden="false" customHeight="true" outlineLevel="0" collapsed="false">
      <c r="A477" s="33" t="s">
        <v>1509</v>
      </c>
      <c r="B477" s="19" t="s">
        <v>1700</v>
      </c>
      <c r="C477" s="20" t="s">
        <v>1591</v>
      </c>
      <c r="D477" s="19" t="s">
        <v>1701</v>
      </c>
      <c r="E477" s="21" t="n">
        <v>964320445</v>
      </c>
      <c r="F477" s="19" t="s">
        <v>1702</v>
      </c>
      <c r="G477" s="22" t="n">
        <v>40221</v>
      </c>
      <c r="H477" s="23" t="s">
        <v>56</v>
      </c>
      <c r="I477" s="24" t="n">
        <f aca="false">J477+K477</f>
        <v>0</v>
      </c>
      <c r="J477" s="24" t="n">
        <v>0</v>
      </c>
      <c r="K477" s="24" t="n">
        <v>0</v>
      </c>
      <c r="L477" s="25" t="s">
        <v>57</v>
      </c>
      <c r="M477" s="25"/>
      <c r="N477" s="25"/>
      <c r="O477" s="25"/>
      <c r="P477" s="25"/>
      <c r="Q477" s="25" t="s">
        <v>57</v>
      </c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6"/>
    </row>
    <row r="478" s="27" customFormat="true" ht="30" hidden="false" customHeight="true" outlineLevel="0" collapsed="false">
      <c r="A478" s="33" t="s">
        <v>1509</v>
      </c>
      <c r="B478" s="19" t="s">
        <v>1703</v>
      </c>
      <c r="C478" s="20" t="s">
        <v>1704</v>
      </c>
      <c r="D478" s="19" t="s">
        <v>1705</v>
      </c>
      <c r="E478" s="21" t="n">
        <v>964221171</v>
      </c>
      <c r="F478" s="19" t="s">
        <v>1706</v>
      </c>
      <c r="G478" s="22" t="n">
        <v>40695</v>
      </c>
      <c r="H478" s="23" t="s">
        <v>56</v>
      </c>
      <c r="I478" s="24" t="n">
        <f aca="false">J478+K478</f>
        <v>19</v>
      </c>
      <c r="J478" s="24" t="n">
        <v>19</v>
      </c>
      <c r="K478" s="24" t="n">
        <v>0</v>
      </c>
      <c r="L478" s="25" t="s">
        <v>57</v>
      </c>
      <c r="M478" s="25"/>
      <c r="N478" s="25"/>
      <c r="O478" s="25"/>
      <c r="P478" s="25"/>
      <c r="Q478" s="25" t="s">
        <v>57</v>
      </c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6"/>
    </row>
    <row r="479" s="27" customFormat="true" ht="30" hidden="false" customHeight="true" outlineLevel="0" collapsed="false">
      <c r="A479" s="33" t="s">
        <v>1509</v>
      </c>
      <c r="B479" s="19" t="s">
        <v>1707</v>
      </c>
      <c r="C479" s="20" t="s">
        <v>1610</v>
      </c>
      <c r="D479" s="19" t="s">
        <v>1708</v>
      </c>
      <c r="E479" s="21" t="n">
        <v>964539517</v>
      </c>
      <c r="F479" s="19" t="s">
        <v>1709</v>
      </c>
      <c r="G479" s="22" t="n">
        <v>40500</v>
      </c>
      <c r="H479" s="23" t="s">
        <v>56</v>
      </c>
      <c r="I479" s="24" t="n">
        <f aca="false">J479+K479</f>
        <v>0</v>
      </c>
      <c r="J479" s="24" t="n">
        <v>0</v>
      </c>
      <c r="K479" s="24" t="n">
        <v>0</v>
      </c>
      <c r="L479" s="25" t="s">
        <v>57</v>
      </c>
      <c r="M479" s="25"/>
      <c r="N479" s="25"/>
      <c r="O479" s="25"/>
      <c r="P479" s="25"/>
      <c r="Q479" s="25" t="s">
        <v>57</v>
      </c>
      <c r="R479" s="25"/>
      <c r="S479" s="25"/>
      <c r="T479" s="25"/>
      <c r="U479" s="25" t="s">
        <v>57</v>
      </c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8" t="s">
        <v>668</v>
      </c>
    </row>
    <row r="480" s="27" customFormat="true" ht="30" hidden="false" customHeight="true" outlineLevel="0" collapsed="false">
      <c r="A480" s="33" t="s">
        <v>1509</v>
      </c>
      <c r="B480" s="19" t="s">
        <v>1710</v>
      </c>
      <c r="C480" s="20" t="s">
        <v>1511</v>
      </c>
      <c r="D480" s="19" t="s">
        <v>1711</v>
      </c>
      <c r="E480" s="21" t="n">
        <v>964220108</v>
      </c>
      <c r="F480" s="19" t="s">
        <v>1712</v>
      </c>
      <c r="G480" s="22" t="n">
        <v>40634</v>
      </c>
      <c r="H480" s="23" t="s">
        <v>56</v>
      </c>
      <c r="I480" s="24" t="n">
        <f aca="false">J480+K480</f>
        <v>0</v>
      </c>
      <c r="J480" s="24" t="n">
        <v>0</v>
      </c>
      <c r="K480" s="24" t="n">
        <v>0</v>
      </c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 t="s">
        <v>57</v>
      </c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6"/>
    </row>
    <row r="481" s="27" customFormat="true" ht="30" hidden="false" customHeight="true" outlineLevel="0" collapsed="false">
      <c r="A481" s="33" t="s">
        <v>1509</v>
      </c>
      <c r="B481" s="19" t="s">
        <v>1713</v>
      </c>
      <c r="C481" s="20" t="s">
        <v>1634</v>
      </c>
      <c r="D481" s="19" t="s">
        <v>1714</v>
      </c>
      <c r="E481" s="21" t="n">
        <v>964346071</v>
      </c>
      <c r="F481" s="19" t="s">
        <v>1715</v>
      </c>
      <c r="G481" s="22" t="n">
        <v>40695</v>
      </c>
      <c r="H481" s="23" t="s">
        <v>56</v>
      </c>
      <c r="I481" s="24" t="n">
        <f aca="false">J481+K481</f>
        <v>0</v>
      </c>
      <c r="J481" s="24" t="n">
        <v>0</v>
      </c>
      <c r="K481" s="24" t="n">
        <v>0</v>
      </c>
      <c r="L481" s="25" t="s">
        <v>57</v>
      </c>
      <c r="M481" s="25"/>
      <c r="N481" s="25"/>
      <c r="O481" s="25"/>
      <c r="P481" s="25"/>
      <c r="Q481" s="25" t="s">
        <v>57</v>
      </c>
      <c r="R481" s="25"/>
      <c r="S481" s="25"/>
      <c r="T481" s="25"/>
      <c r="U481" s="25"/>
      <c r="V481" s="25"/>
      <c r="W481" s="25" t="s">
        <v>57</v>
      </c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 t="s">
        <v>57</v>
      </c>
      <c r="AK481" s="25"/>
      <c r="AL481" s="25"/>
      <c r="AM481" s="25"/>
      <c r="AN481" s="25"/>
      <c r="AO481" s="25"/>
      <c r="AP481" s="25"/>
      <c r="AQ481" s="25"/>
      <c r="AR481" s="25" t="s">
        <v>57</v>
      </c>
      <c r="AS481" s="25"/>
      <c r="AT481" s="25"/>
      <c r="AU481" s="25"/>
      <c r="AV481" s="25"/>
      <c r="AW481" s="25"/>
      <c r="AX481" s="26"/>
    </row>
    <row r="482" s="27" customFormat="true" ht="30" hidden="false" customHeight="true" outlineLevel="0" collapsed="false">
      <c r="A482" s="33" t="s">
        <v>1509</v>
      </c>
      <c r="B482" s="19" t="s">
        <v>1716</v>
      </c>
      <c r="C482" s="20" t="s">
        <v>1617</v>
      </c>
      <c r="D482" s="19" t="s">
        <v>1717</v>
      </c>
      <c r="E482" s="21" t="n">
        <v>964343933</v>
      </c>
      <c r="F482" s="19" t="s">
        <v>1718</v>
      </c>
      <c r="G482" s="22" t="n">
        <v>41078</v>
      </c>
      <c r="H482" s="23" t="s">
        <v>56</v>
      </c>
      <c r="I482" s="24" t="n">
        <f aca="false">J482+K482</f>
        <v>0</v>
      </c>
      <c r="J482" s="24" t="n">
        <v>0</v>
      </c>
      <c r="K482" s="24" t="n">
        <v>0</v>
      </c>
      <c r="L482" s="25" t="s">
        <v>57</v>
      </c>
      <c r="M482" s="25"/>
      <c r="N482" s="25"/>
      <c r="O482" s="25"/>
      <c r="P482" s="25"/>
      <c r="Q482" s="25" t="s">
        <v>57</v>
      </c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 t="s">
        <v>57</v>
      </c>
      <c r="AS482" s="25"/>
      <c r="AT482" s="25"/>
      <c r="AU482" s="25"/>
      <c r="AV482" s="25"/>
      <c r="AW482" s="25"/>
      <c r="AX482" s="26"/>
    </row>
    <row r="483" s="27" customFormat="true" ht="30" hidden="false" customHeight="true" outlineLevel="0" collapsed="false">
      <c r="A483" s="33" t="s">
        <v>1509</v>
      </c>
      <c r="B483" s="19" t="s">
        <v>1719</v>
      </c>
      <c r="C483" s="20" t="s">
        <v>1720</v>
      </c>
      <c r="D483" s="19" t="s">
        <v>1721</v>
      </c>
      <c r="E483" s="21" t="n">
        <v>964270555</v>
      </c>
      <c r="F483" s="19" t="s">
        <v>1722</v>
      </c>
      <c r="G483" s="22" t="n">
        <v>41548</v>
      </c>
      <c r="H483" s="23" t="s">
        <v>56</v>
      </c>
      <c r="I483" s="24" t="n">
        <f aca="false">J483+K483</f>
        <v>0</v>
      </c>
      <c r="J483" s="24" t="n">
        <v>0</v>
      </c>
      <c r="K483" s="24" t="n">
        <v>0</v>
      </c>
      <c r="L483" s="25" t="s">
        <v>57</v>
      </c>
      <c r="M483" s="25"/>
      <c r="N483" s="25"/>
      <c r="O483" s="25"/>
      <c r="P483" s="25"/>
      <c r="Q483" s="25" t="s">
        <v>57</v>
      </c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6"/>
    </row>
    <row r="484" s="27" customFormat="true" ht="30" hidden="false" customHeight="true" outlineLevel="0" collapsed="false">
      <c r="A484" s="33" t="s">
        <v>1509</v>
      </c>
      <c r="B484" s="19" t="s">
        <v>1723</v>
      </c>
      <c r="C484" s="20" t="s">
        <v>1530</v>
      </c>
      <c r="D484" s="19" t="s">
        <v>1724</v>
      </c>
      <c r="E484" s="21" t="n">
        <v>964222111</v>
      </c>
      <c r="F484" s="19" t="s">
        <v>1725</v>
      </c>
      <c r="G484" s="22" t="n">
        <v>41649</v>
      </c>
      <c r="H484" s="23" t="s">
        <v>56</v>
      </c>
      <c r="I484" s="24" t="n">
        <f aca="false">J484+K484</f>
        <v>0</v>
      </c>
      <c r="J484" s="24" t="n">
        <v>0</v>
      </c>
      <c r="K484" s="24" t="n">
        <v>0</v>
      </c>
      <c r="L484" s="25" t="s">
        <v>57</v>
      </c>
      <c r="M484" s="25"/>
      <c r="N484" s="25"/>
      <c r="O484" s="25"/>
      <c r="P484" s="25"/>
      <c r="Q484" s="25" t="s">
        <v>57</v>
      </c>
      <c r="R484" s="25"/>
      <c r="S484" s="25"/>
      <c r="T484" s="25"/>
      <c r="U484" s="25" t="s">
        <v>57</v>
      </c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6"/>
    </row>
    <row r="485" s="27" customFormat="true" ht="30" hidden="false" customHeight="true" outlineLevel="0" collapsed="false">
      <c r="A485" s="33" t="s">
        <v>1509</v>
      </c>
      <c r="B485" s="19" t="s">
        <v>1726</v>
      </c>
      <c r="C485" s="20" t="s">
        <v>1727</v>
      </c>
      <c r="D485" s="19" t="s">
        <v>1728</v>
      </c>
      <c r="E485" s="21" t="n">
        <v>964422016</v>
      </c>
      <c r="F485" s="19" t="s">
        <v>1729</v>
      </c>
      <c r="G485" s="22" t="n">
        <v>41730</v>
      </c>
      <c r="H485" s="23" t="s">
        <v>56</v>
      </c>
      <c r="I485" s="24" t="n">
        <f aca="false">J485+K485</f>
        <v>0</v>
      </c>
      <c r="J485" s="24" t="n">
        <v>0</v>
      </c>
      <c r="K485" s="24" t="n">
        <v>0</v>
      </c>
      <c r="L485" s="25" t="s">
        <v>57</v>
      </c>
      <c r="M485" s="25"/>
      <c r="N485" s="25" t="s">
        <v>57</v>
      </c>
      <c r="O485" s="25"/>
      <c r="P485" s="25"/>
      <c r="Q485" s="25"/>
      <c r="R485" s="25"/>
      <c r="S485" s="25"/>
      <c r="T485" s="25"/>
      <c r="U485" s="25" t="s">
        <v>57</v>
      </c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6"/>
    </row>
    <row r="486" s="27" customFormat="true" ht="30" hidden="false" customHeight="true" outlineLevel="0" collapsed="false">
      <c r="A486" s="33" t="s">
        <v>1509</v>
      </c>
      <c r="B486" s="19" t="s">
        <v>1730</v>
      </c>
      <c r="C486" s="20" t="s">
        <v>1731</v>
      </c>
      <c r="D486" s="19" t="s">
        <v>1732</v>
      </c>
      <c r="E486" s="21" t="n">
        <v>964220324</v>
      </c>
      <c r="F486" s="19" t="s">
        <v>1733</v>
      </c>
      <c r="G486" s="22" t="n">
        <v>42005</v>
      </c>
      <c r="H486" s="23" t="s">
        <v>56</v>
      </c>
      <c r="I486" s="24" t="n">
        <f aca="false">J486+K486</f>
        <v>0</v>
      </c>
      <c r="J486" s="24" t="n">
        <v>0</v>
      </c>
      <c r="K486" s="24" t="n">
        <v>0</v>
      </c>
      <c r="L486" s="25"/>
      <c r="M486" s="25"/>
      <c r="N486" s="25"/>
      <c r="O486" s="25"/>
      <c r="P486" s="25"/>
      <c r="Q486" s="25" t="s">
        <v>57</v>
      </c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6"/>
    </row>
    <row r="487" s="27" customFormat="true" ht="30" hidden="false" customHeight="true" outlineLevel="0" collapsed="false">
      <c r="A487" s="33" t="s">
        <v>1509</v>
      </c>
      <c r="B487" s="19" t="s">
        <v>1734</v>
      </c>
      <c r="C487" s="20" t="s">
        <v>1617</v>
      </c>
      <c r="D487" s="19" t="s">
        <v>1735</v>
      </c>
      <c r="E487" s="21" t="n">
        <v>964541311</v>
      </c>
      <c r="F487" s="19" t="s">
        <v>1736</v>
      </c>
      <c r="G487" s="22" t="n">
        <v>42135</v>
      </c>
      <c r="H487" s="23" t="s">
        <v>56</v>
      </c>
      <c r="I487" s="24" t="n">
        <f aca="false">J487+K487</f>
        <v>0</v>
      </c>
      <c r="J487" s="24" t="n">
        <v>0</v>
      </c>
      <c r="K487" s="24" t="n">
        <v>0</v>
      </c>
      <c r="L487" s="25" t="s">
        <v>57</v>
      </c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6"/>
    </row>
    <row r="488" s="27" customFormat="true" ht="30" hidden="false" customHeight="true" outlineLevel="0" collapsed="false">
      <c r="A488" s="33" t="s">
        <v>1509</v>
      </c>
      <c r="B488" s="19" t="s">
        <v>1737</v>
      </c>
      <c r="C488" s="20" t="s">
        <v>1738</v>
      </c>
      <c r="D488" s="19" t="s">
        <v>1739</v>
      </c>
      <c r="E488" s="21" t="n">
        <v>964320722</v>
      </c>
      <c r="F488" s="19" t="s">
        <v>1740</v>
      </c>
      <c r="G488" s="22" t="n">
        <v>42275</v>
      </c>
      <c r="H488" s="23" t="s">
        <v>56</v>
      </c>
      <c r="I488" s="24" t="n">
        <f aca="false">J488+K488</f>
        <v>0</v>
      </c>
      <c r="J488" s="24" t="n">
        <v>0</v>
      </c>
      <c r="K488" s="24" t="n">
        <v>0</v>
      </c>
      <c r="L488" s="25" t="s">
        <v>57</v>
      </c>
      <c r="M488" s="25"/>
      <c r="N488" s="25"/>
      <c r="O488" s="25"/>
      <c r="P488" s="25" t="s">
        <v>57</v>
      </c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6"/>
    </row>
    <row r="489" s="27" customFormat="true" ht="30" hidden="false" customHeight="true" outlineLevel="0" collapsed="false">
      <c r="A489" s="33" t="s">
        <v>1509</v>
      </c>
      <c r="B489" s="19" t="s">
        <v>1741</v>
      </c>
      <c r="C489" s="20" t="s">
        <v>1617</v>
      </c>
      <c r="D489" s="19" t="s">
        <v>1742</v>
      </c>
      <c r="E489" s="21" t="n">
        <v>964326322</v>
      </c>
      <c r="F489" s="19" t="s">
        <v>1575</v>
      </c>
      <c r="G489" s="22" t="n">
        <v>42887</v>
      </c>
      <c r="H489" s="23" t="s">
        <v>56</v>
      </c>
      <c r="I489" s="24" t="n">
        <f aca="false">J489+K489</f>
        <v>8</v>
      </c>
      <c r="J489" s="24" t="n">
        <v>8</v>
      </c>
      <c r="K489" s="24" t="n">
        <v>0</v>
      </c>
      <c r="L489" s="25" t="s">
        <v>57</v>
      </c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 t="s">
        <v>57</v>
      </c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8" t="s">
        <v>1743</v>
      </c>
    </row>
    <row r="490" s="27" customFormat="true" ht="30" hidden="false" customHeight="true" outlineLevel="0" collapsed="false">
      <c r="A490" s="33" t="s">
        <v>1509</v>
      </c>
      <c r="B490" s="19" t="s">
        <v>1744</v>
      </c>
      <c r="C490" s="20" t="s">
        <v>1591</v>
      </c>
      <c r="D490" s="19" t="s">
        <v>1745</v>
      </c>
      <c r="E490" s="21" t="n">
        <v>964340177</v>
      </c>
      <c r="F490" s="19" t="s">
        <v>1746</v>
      </c>
      <c r="G490" s="22" t="n">
        <v>43252</v>
      </c>
      <c r="H490" s="23" t="s">
        <v>56</v>
      </c>
      <c r="I490" s="24" t="n">
        <f aca="false">J490+K490</f>
        <v>19</v>
      </c>
      <c r="J490" s="24" t="n">
        <v>19</v>
      </c>
      <c r="K490" s="24" t="n">
        <v>0</v>
      </c>
      <c r="L490" s="25"/>
      <c r="M490" s="25"/>
      <c r="N490" s="25" t="s">
        <v>57</v>
      </c>
      <c r="O490" s="25" t="s">
        <v>57</v>
      </c>
      <c r="P490" s="25"/>
      <c r="Q490" s="25"/>
      <c r="R490" s="25"/>
      <c r="S490" s="25"/>
      <c r="T490" s="25"/>
      <c r="U490" s="25" t="s">
        <v>57</v>
      </c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 t="s">
        <v>57</v>
      </c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6"/>
    </row>
    <row r="491" s="27" customFormat="true" ht="30" hidden="false" customHeight="true" outlineLevel="0" collapsed="false">
      <c r="A491" s="33" t="s">
        <v>1509</v>
      </c>
      <c r="B491" s="19" t="s">
        <v>1747</v>
      </c>
      <c r="C491" s="20" t="s">
        <v>1748</v>
      </c>
      <c r="D491" s="19" t="s">
        <v>1749</v>
      </c>
      <c r="E491" s="21" t="n">
        <v>964480211</v>
      </c>
      <c r="F491" s="19" t="s">
        <v>1750</v>
      </c>
      <c r="G491" s="22" t="n">
        <v>43556</v>
      </c>
      <c r="H491" s="23" t="s">
        <v>56</v>
      </c>
      <c r="I491" s="24" t="n">
        <f aca="false">J491+K491</f>
        <v>0</v>
      </c>
      <c r="J491" s="24" t="n">
        <v>0</v>
      </c>
      <c r="K491" s="24" t="n">
        <v>0</v>
      </c>
      <c r="L491" s="25" t="s">
        <v>57</v>
      </c>
      <c r="M491" s="25"/>
      <c r="N491" s="25"/>
      <c r="O491" s="25"/>
      <c r="P491" s="25"/>
      <c r="Q491" s="25"/>
      <c r="R491" s="25"/>
      <c r="S491" s="25"/>
      <c r="T491" s="25"/>
      <c r="U491" s="25" t="s">
        <v>57</v>
      </c>
      <c r="V491" s="25" t="s">
        <v>57</v>
      </c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 t="s">
        <v>57</v>
      </c>
      <c r="AO491" s="25"/>
      <c r="AP491" s="25"/>
      <c r="AQ491" s="25"/>
      <c r="AR491" s="25"/>
      <c r="AS491" s="25"/>
      <c r="AT491" s="25" t="s">
        <v>57</v>
      </c>
      <c r="AU491" s="25"/>
      <c r="AV491" s="25"/>
      <c r="AW491" s="25"/>
      <c r="AX491" s="28" t="s">
        <v>1751</v>
      </c>
    </row>
    <row r="492" s="27" customFormat="true" ht="30" hidden="false" customHeight="true" outlineLevel="0" collapsed="false">
      <c r="A492" s="33" t="s">
        <v>1509</v>
      </c>
      <c r="B492" s="19" t="s">
        <v>1752</v>
      </c>
      <c r="C492" s="20" t="s">
        <v>1534</v>
      </c>
      <c r="D492" s="19" t="s">
        <v>1753</v>
      </c>
      <c r="E492" s="21" t="n">
        <v>964223692</v>
      </c>
      <c r="F492" s="19" t="s">
        <v>1754</v>
      </c>
      <c r="G492" s="22" t="n">
        <v>43586</v>
      </c>
      <c r="H492" s="23" t="s">
        <v>56</v>
      </c>
      <c r="I492" s="24" t="n">
        <f aca="false">J492+K492</f>
        <v>0</v>
      </c>
      <c r="J492" s="24" t="n">
        <v>0</v>
      </c>
      <c r="K492" s="24" t="n">
        <v>0</v>
      </c>
      <c r="L492" s="25" t="s">
        <v>57</v>
      </c>
      <c r="M492" s="25" t="s">
        <v>57</v>
      </c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 t="s">
        <v>57</v>
      </c>
      <c r="AL492" s="25"/>
      <c r="AM492" s="25"/>
      <c r="AN492" s="25"/>
      <c r="AO492" s="25"/>
      <c r="AP492" s="25"/>
      <c r="AQ492" s="25"/>
      <c r="AR492" s="25"/>
      <c r="AS492" s="25" t="s">
        <v>57</v>
      </c>
      <c r="AT492" s="25"/>
      <c r="AU492" s="25"/>
      <c r="AV492" s="25"/>
      <c r="AW492" s="25"/>
      <c r="AX492" s="26"/>
    </row>
    <row r="493" s="27" customFormat="true" ht="30" hidden="false" customHeight="true" outlineLevel="0" collapsed="false">
      <c r="A493" s="33" t="s">
        <v>1509</v>
      </c>
      <c r="B493" s="19" t="s">
        <v>1755</v>
      </c>
      <c r="C493" s="20" t="s">
        <v>1756</v>
      </c>
      <c r="D493" s="19" t="s">
        <v>1757</v>
      </c>
      <c r="E493" s="21" t="n">
        <v>964343077</v>
      </c>
      <c r="F493" s="19" t="s">
        <v>1758</v>
      </c>
      <c r="G493" s="22" t="n">
        <v>44061</v>
      </c>
      <c r="H493" s="23" t="s">
        <v>56</v>
      </c>
      <c r="I493" s="24" t="n">
        <f aca="false">J493+K493</f>
        <v>0</v>
      </c>
      <c r="J493" s="24" t="n">
        <v>0</v>
      </c>
      <c r="K493" s="24" t="n">
        <v>0</v>
      </c>
      <c r="L493" s="25" t="s">
        <v>57</v>
      </c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8" t="s">
        <v>1759</v>
      </c>
    </row>
    <row r="494" s="27" customFormat="true" ht="30" hidden="false" customHeight="true" outlineLevel="0" collapsed="false">
      <c r="A494" s="33" t="s">
        <v>1760</v>
      </c>
      <c r="B494" s="19" t="s">
        <v>1761</v>
      </c>
      <c r="C494" s="20" t="s">
        <v>1762</v>
      </c>
      <c r="D494" s="19" t="s">
        <v>1763</v>
      </c>
      <c r="E494" s="21" t="n">
        <v>965325941</v>
      </c>
      <c r="F494" s="19" t="s">
        <v>1764</v>
      </c>
      <c r="G494" s="22" t="n">
        <v>35704</v>
      </c>
      <c r="H494" s="23" t="s">
        <v>56</v>
      </c>
      <c r="I494" s="24" t="n">
        <f aca="false">J494+K494</f>
        <v>0</v>
      </c>
      <c r="J494" s="24" t="n">
        <v>0</v>
      </c>
      <c r="K494" s="24" t="n">
        <v>0</v>
      </c>
      <c r="L494" s="25" t="s">
        <v>57</v>
      </c>
      <c r="M494" s="25" t="s">
        <v>57</v>
      </c>
      <c r="N494" s="25"/>
      <c r="O494" s="25" t="s">
        <v>57</v>
      </c>
      <c r="P494" s="25" t="s">
        <v>57</v>
      </c>
      <c r="Q494" s="25" t="s">
        <v>57</v>
      </c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6"/>
    </row>
    <row r="495" s="27" customFormat="true" ht="30" hidden="false" customHeight="true" outlineLevel="0" collapsed="false">
      <c r="A495" s="33" t="s">
        <v>1760</v>
      </c>
      <c r="B495" s="19" t="s">
        <v>1765</v>
      </c>
      <c r="C495" s="20" t="s">
        <v>1766</v>
      </c>
      <c r="D495" s="19" t="s">
        <v>1767</v>
      </c>
      <c r="E495" s="21" t="n">
        <v>965383700</v>
      </c>
      <c r="F495" s="19" t="s">
        <v>1768</v>
      </c>
      <c r="G495" s="22" t="n">
        <v>36526</v>
      </c>
      <c r="H495" s="23" t="s">
        <v>56</v>
      </c>
      <c r="I495" s="24" t="n">
        <f aca="false">J495+K495</f>
        <v>0</v>
      </c>
      <c r="J495" s="24" t="n">
        <v>0</v>
      </c>
      <c r="K495" s="24" t="n">
        <v>0</v>
      </c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 t="s">
        <v>57</v>
      </c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 t="s">
        <v>57</v>
      </c>
      <c r="AO495" s="25"/>
      <c r="AP495" s="25"/>
      <c r="AQ495" s="25"/>
      <c r="AR495" s="25"/>
      <c r="AS495" s="25" t="s">
        <v>57</v>
      </c>
      <c r="AT495" s="25"/>
      <c r="AU495" s="25"/>
      <c r="AV495" s="25"/>
      <c r="AW495" s="25"/>
      <c r="AX495" s="26"/>
    </row>
    <row r="496" s="27" customFormat="true" ht="30" hidden="false" customHeight="true" outlineLevel="0" collapsed="false">
      <c r="A496" s="33" t="s">
        <v>1760</v>
      </c>
      <c r="B496" s="19" t="s">
        <v>1769</v>
      </c>
      <c r="C496" s="20" t="s">
        <v>1770</v>
      </c>
      <c r="D496" s="19" t="s">
        <v>1771</v>
      </c>
      <c r="E496" s="21" t="n">
        <v>965341814</v>
      </c>
      <c r="F496" s="19" t="s">
        <v>1772</v>
      </c>
      <c r="G496" s="22" t="n">
        <v>38443</v>
      </c>
      <c r="H496" s="23" t="s">
        <v>56</v>
      </c>
      <c r="I496" s="24" t="n">
        <f aca="false">J496+K496</f>
        <v>0</v>
      </c>
      <c r="J496" s="24" t="n">
        <v>0</v>
      </c>
      <c r="K496" s="24" t="n">
        <v>0</v>
      </c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 t="s">
        <v>57</v>
      </c>
      <c r="AH496" s="25" t="s">
        <v>57</v>
      </c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6"/>
    </row>
    <row r="497" s="27" customFormat="true" ht="30" hidden="false" customHeight="true" outlineLevel="0" collapsed="false">
      <c r="A497" s="33" t="s">
        <v>1760</v>
      </c>
      <c r="B497" s="19" t="s">
        <v>1773</v>
      </c>
      <c r="C497" s="20" t="s">
        <v>1774</v>
      </c>
      <c r="D497" s="19" t="s">
        <v>1775</v>
      </c>
      <c r="E497" s="21" t="n">
        <v>965322606</v>
      </c>
      <c r="F497" s="19" t="s">
        <v>1776</v>
      </c>
      <c r="G497" s="22" t="n">
        <v>34669</v>
      </c>
      <c r="H497" s="23" t="s">
        <v>56</v>
      </c>
      <c r="I497" s="24" t="n">
        <f aca="false">J497+K497</f>
        <v>13</v>
      </c>
      <c r="J497" s="24" t="n">
        <v>13</v>
      </c>
      <c r="K497" s="24" t="n">
        <v>0</v>
      </c>
      <c r="L497" s="25" t="s">
        <v>57</v>
      </c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8" t="s">
        <v>755</v>
      </c>
    </row>
    <row r="498" s="27" customFormat="true" ht="30" hidden="false" customHeight="true" outlineLevel="0" collapsed="false">
      <c r="A498" s="33" t="s">
        <v>1760</v>
      </c>
      <c r="B498" s="19" t="s">
        <v>1777</v>
      </c>
      <c r="C498" s="20" t="s">
        <v>1778</v>
      </c>
      <c r="D498" s="19" t="s">
        <v>1779</v>
      </c>
      <c r="E498" s="21" t="n">
        <v>965322239</v>
      </c>
      <c r="F498" s="19" t="s">
        <v>1780</v>
      </c>
      <c r="G498" s="22" t="n">
        <v>33239</v>
      </c>
      <c r="H498" s="23" t="s">
        <v>56</v>
      </c>
      <c r="I498" s="24" t="n">
        <f aca="false">J498+K498</f>
        <v>0</v>
      </c>
      <c r="J498" s="24" t="n">
        <v>0</v>
      </c>
      <c r="K498" s="24" t="n">
        <v>0</v>
      </c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 t="s">
        <v>57</v>
      </c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6"/>
    </row>
    <row r="499" s="27" customFormat="true" ht="30" hidden="false" customHeight="true" outlineLevel="0" collapsed="false">
      <c r="A499" s="33" t="s">
        <v>1760</v>
      </c>
      <c r="B499" s="19" t="s">
        <v>1781</v>
      </c>
      <c r="C499" s="20" t="s">
        <v>1782</v>
      </c>
      <c r="D499" s="19" t="s">
        <v>1783</v>
      </c>
      <c r="E499" s="21" t="n">
        <v>965317200</v>
      </c>
      <c r="F499" s="19" t="s">
        <v>1784</v>
      </c>
      <c r="G499" s="22" t="n">
        <v>36678</v>
      </c>
      <c r="H499" s="23" t="s">
        <v>56</v>
      </c>
      <c r="I499" s="24" t="n">
        <f aca="false">J499+K499</f>
        <v>0</v>
      </c>
      <c r="J499" s="24" t="n">
        <v>0</v>
      </c>
      <c r="K499" s="24" t="n">
        <v>0</v>
      </c>
      <c r="L499" s="25"/>
      <c r="M499" s="25"/>
      <c r="N499" s="25"/>
      <c r="O499" s="25"/>
      <c r="P499" s="25"/>
      <c r="Q499" s="25" t="s">
        <v>57</v>
      </c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6"/>
    </row>
    <row r="500" s="27" customFormat="true" ht="30" hidden="false" customHeight="true" outlineLevel="0" collapsed="false">
      <c r="A500" s="33" t="s">
        <v>1760</v>
      </c>
      <c r="B500" s="19" t="s">
        <v>1785</v>
      </c>
      <c r="C500" s="20" t="s">
        <v>1786</v>
      </c>
      <c r="D500" s="19" t="s">
        <v>1787</v>
      </c>
      <c r="E500" s="21" t="n">
        <v>965390059</v>
      </c>
      <c r="F500" s="19" t="s">
        <v>1788</v>
      </c>
      <c r="G500" s="22" t="n">
        <v>25673</v>
      </c>
      <c r="H500" s="23" t="s">
        <v>56</v>
      </c>
      <c r="I500" s="24" t="n">
        <f aca="false">J500+K500</f>
        <v>0</v>
      </c>
      <c r="J500" s="53" t="n">
        <v>0</v>
      </c>
      <c r="K500" s="24" t="n">
        <v>0</v>
      </c>
      <c r="L500" s="25" t="s">
        <v>57</v>
      </c>
      <c r="M500" s="25"/>
      <c r="N500" s="25"/>
      <c r="O500" s="25" t="s">
        <v>57</v>
      </c>
      <c r="P500" s="25"/>
      <c r="Q500" s="25"/>
      <c r="R500" s="25"/>
      <c r="S500" s="25"/>
      <c r="T500" s="25"/>
      <c r="U500" s="25" t="s">
        <v>57</v>
      </c>
      <c r="V500" s="25" t="s">
        <v>57</v>
      </c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 t="s">
        <v>57</v>
      </c>
      <c r="AK500" s="25" t="s">
        <v>57</v>
      </c>
      <c r="AL500" s="25"/>
      <c r="AM500" s="25" t="s">
        <v>57</v>
      </c>
      <c r="AN500" s="25" t="s">
        <v>57</v>
      </c>
      <c r="AO500" s="25" t="s">
        <v>57</v>
      </c>
      <c r="AP500" s="25"/>
      <c r="AQ500" s="25"/>
      <c r="AR500" s="25"/>
      <c r="AS500" s="25"/>
      <c r="AT500" s="25"/>
      <c r="AU500" s="25"/>
      <c r="AV500" s="25"/>
      <c r="AW500" s="25"/>
      <c r="AX500" s="26"/>
    </row>
    <row r="501" s="27" customFormat="true" ht="30" hidden="false" customHeight="true" outlineLevel="0" collapsed="false">
      <c r="A501" s="33" t="s">
        <v>1760</v>
      </c>
      <c r="B501" s="19" t="s">
        <v>1789</v>
      </c>
      <c r="C501" s="20" t="s">
        <v>1790</v>
      </c>
      <c r="D501" s="19" t="s">
        <v>1791</v>
      </c>
      <c r="E501" s="21" t="n">
        <v>965310277</v>
      </c>
      <c r="F501" s="19" t="s">
        <v>1792</v>
      </c>
      <c r="G501" s="22" t="n">
        <v>35765</v>
      </c>
      <c r="H501" s="23" t="s">
        <v>56</v>
      </c>
      <c r="I501" s="24" t="n">
        <f aca="false">J501+K501</f>
        <v>0</v>
      </c>
      <c r="J501" s="24" t="n">
        <v>0</v>
      </c>
      <c r="K501" s="24" t="n">
        <v>0</v>
      </c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 t="s">
        <v>57</v>
      </c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6"/>
    </row>
    <row r="502" s="27" customFormat="true" ht="30" hidden="false" customHeight="true" outlineLevel="0" collapsed="false">
      <c r="A502" s="33" t="s">
        <v>1760</v>
      </c>
      <c r="B502" s="19" t="s">
        <v>1793</v>
      </c>
      <c r="C502" s="20" t="s">
        <v>1794</v>
      </c>
      <c r="D502" s="19" t="s">
        <v>1795</v>
      </c>
      <c r="E502" s="21" t="n">
        <v>965395665</v>
      </c>
      <c r="F502" s="19" t="s">
        <v>1796</v>
      </c>
      <c r="G502" s="22" t="n">
        <v>37881</v>
      </c>
      <c r="H502" s="23" t="s">
        <v>56</v>
      </c>
      <c r="I502" s="24" t="n">
        <f aca="false">J502+K502</f>
        <v>19</v>
      </c>
      <c r="J502" s="24" t="n">
        <v>19</v>
      </c>
      <c r="K502" s="24" t="n">
        <v>0</v>
      </c>
      <c r="L502" s="25" t="s">
        <v>57</v>
      </c>
      <c r="M502" s="25"/>
      <c r="N502" s="25"/>
      <c r="O502" s="25"/>
      <c r="P502" s="25"/>
      <c r="Q502" s="25"/>
      <c r="R502" s="25"/>
      <c r="S502" s="25"/>
      <c r="T502" s="25"/>
      <c r="U502" s="25" t="s">
        <v>57</v>
      </c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6"/>
    </row>
    <row r="503" s="27" customFormat="true" ht="30" hidden="false" customHeight="true" outlineLevel="0" collapsed="false">
      <c r="A503" s="33" t="s">
        <v>1760</v>
      </c>
      <c r="B503" s="19" t="s">
        <v>1797</v>
      </c>
      <c r="C503" s="20" t="s">
        <v>1798</v>
      </c>
      <c r="D503" s="19" t="s">
        <v>1799</v>
      </c>
      <c r="E503" s="21" t="n">
        <v>965355382</v>
      </c>
      <c r="F503" s="19" t="s">
        <v>1800</v>
      </c>
      <c r="G503" s="22" t="n">
        <v>35886</v>
      </c>
      <c r="H503" s="23" t="s">
        <v>56</v>
      </c>
      <c r="I503" s="24" t="n">
        <f aca="false">J503+K503</f>
        <v>0</v>
      </c>
      <c r="J503" s="24" t="n">
        <v>0</v>
      </c>
      <c r="K503" s="24" t="n">
        <v>0</v>
      </c>
      <c r="L503" s="25" t="s">
        <v>57</v>
      </c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 t="s">
        <v>57</v>
      </c>
      <c r="AQ503" s="25"/>
      <c r="AR503" s="25"/>
      <c r="AS503" s="25"/>
      <c r="AT503" s="25"/>
      <c r="AU503" s="25"/>
      <c r="AV503" s="25"/>
      <c r="AW503" s="25"/>
      <c r="AX503" s="26"/>
    </row>
    <row r="504" s="27" customFormat="true" ht="30" hidden="false" customHeight="true" outlineLevel="0" collapsed="false">
      <c r="A504" s="33" t="s">
        <v>1760</v>
      </c>
      <c r="B504" s="19" t="s">
        <v>1801</v>
      </c>
      <c r="C504" s="20" t="s">
        <v>1770</v>
      </c>
      <c r="D504" s="19" t="s">
        <v>1802</v>
      </c>
      <c r="E504" s="21" t="n">
        <v>965322344</v>
      </c>
      <c r="F504" s="19" t="s">
        <v>1803</v>
      </c>
      <c r="G504" s="22" t="n">
        <v>37895</v>
      </c>
      <c r="H504" s="23" t="s">
        <v>56</v>
      </c>
      <c r="I504" s="24" t="n">
        <f aca="false">J504+K504</f>
        <v>18</v>
      </c>
      <c r="J504" s="24" t="n">
        <v>18</v>
      </c>
      <c r="K504" s="24" t="n">
        <v>0</v>
      </c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 t="s">
        <v>57</v>
      </c>
      <c r="AE504" s="25" t="s">
        <v>57</v>
      </c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6"/>
    </row>
    <row r="505" s="27" customFormat="true" ht="30" hidden="false" customHeight="true" outlineLevel="0" collapsed="false">
      <c r="A505" s="33" t="s">
        <v>1760</v>
      </c>
      <c r="B505" s="19" t="s">
        <v>1804</v>
      </c>
      <c r="C505" s="20" t="s">
        <v>1762</v>
      </c>
      <c r="D505" s="19" t="s">
        <v>1805</v>
      </c>
      <c r="E505" s="21" t="n">
        <v>965323946</v>
      </c>
      <c r="F505" s="19" t="s">
        <v>1806</v>
      </c>
      <c r="G505" s="22" t="n">
        <v>35479</v>
      </c>
      <c r="H505" s="23" t="s">
        <v>56</v>
      </c>
      <c r="I505" s="24" t="n">
        <f aca="false">J505+K505</f>
        <v>0</v>
      </c>
      <c r="J505" s="24" t="n">
        <v>0</v>
      </c>
      <c r="K505" s="24" t="n">
        <v>0</v>
      </c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 t="s">
        <v>57</v>
      </c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6"/>
    </row>
    <row r="506" s="27" customFormat="true" ht="30" hidden="false" customHeight="true" outlineLevel="0" collapsed="false">
      <c r="A506" s="33" t="s">
        <v>1760</v>
      </c>
      <c r="B506" s="19" t="s">
        <v>1807</v>
      </c>
      <c r="C506" s="20" t="s">
        <v>1778</v>
      </c>
      <c r="D506" s="19" t="s">
        <v>1808</v>
      </c>
      <c r="E506" s="21" t="n">
        <v>965327057</v>
      </c>
      <c r="F506" s="19" t="s">
        <v>1809</v>
      </c>
      <c r="G506" s="22" t="n">
        <v>36434</v>
      </c>
      <c r="H506" s="23" t="s">
        <v>56</v>
      </c>
      <c r="I506" s="24" t="n">
        <f aca="false">J506+K506</f>
        <v>0</v>
      </c>
      <c r="J506" s="24" t="n">
        <v>0</v>
      </c>
      <c r="K506" s="24" t="n">
        <v>0</v>
      </c>
      <c r="L506" s="25" t="s">
        <v>57</v>
      </c>
      <c r="M506" s="25"/>
      <c r="N506" s="25"/>
      <c r="O506" s="25"/>
      <c r="P506" s="25"/>
      <c r="Q506" s="25"/>
      <c r="R506" s="25"/>
      <c r="S506" s="25"/>
      <c r="T506" s="25"/>
      <c r="U506" s="33" t="s">
        <v>685</v>
      </c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8" t="s">
        <v>82</v>
      </c>
    </row>
    <row r="507" s="27" customFormat="true" ht="30" hidden="false" customHeight="true" outlineLevel="0" collapsed="false">
      <c r="A507" s="33" t="s">
        <v>1760</v>
      </c>
      <c r="B507" s="19" t="s">
        <v>1810</v>
      </c>
      <c r="C507" s="20" t="s">
        <v>1811</v>
      </c>
      <c r="D507" s="19" t="s">
        <v>1812</v>
      </c>
      <c r="E507" s="21" t="n">
        <v>965351161</v>
      </c>
      <c r="F507" s="19" t="s">
        <v>1813</v>
      </c>
      <c r="G507" s="22" t="n">
        <v>33390</v>
      </c>
      <c r="H507" s="23" t="s">
        <v>56</v>
      </c>
      <c r="I507" s="24" t="n">
        <f aca="false">J507+K507</f>
        <v>19</v>
      </c>
      <c r="J507" s="24" t="n">
        <v>13</v>
      </c>
      <c r="K507" s="24" t="n">
        <v>6</v>
      </c>
      <c r="L507" s="25"/>
      <c r="M507" s="25"/>
      <c r="N507" s="25"/>
      <c r="O507" s="25" t="s">
        <v>57</v>
      </c>
      <c r="P507" s="25"/>
      <c r="Q507" s="25"/>
      <c r="R507" s="25"/>
      <c r="S507" s="25"/>
      <c r="T507" s="25"/>
      <c r="U507" s="25" t="s">
        <v>57</v>
      </c>
      <c r="V507" s="25" t="s">
        <v>57</v>
      </c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 t="s">
        <v>57</v>
      </c>
      <c r="AN507" s="25"/>
      <c r="AO507" s="25" t="s">
        <v>57</v>
      </c>
      <c r="AP507" s="25"/>
      <c r="AQ507" s="25"/>
      <c r="AR507" s="25"/>
      <c r="AS507" s="25"/>
      <c r="AT507" s="25"/>
      <c r="AU507" s="25"/>
      <c r="AV507" s="25"/>
      <c r="AW507" s="25"/>
      <c r="AX507" s="26"/>
    </row>
    <row r="508" s="27" customFormat="true" ht="30" hidden="false" customHeight="true" outlineLevel="0" collapsed="false">
      <c r="A508" s="33" t="s">
        <v>1760</v>
      </c>
      <c r="B508" s="19" t="s">
        <v>1814</v>
      </c>
      <c r="C508" s="20" t="s">
        <v>1815</v>
      </c>
      <c r="D508" s="19" t="s">
        <v>1816</v>
      </c>
      <c r="E508" s="21" t="n">
        <v>965322218</v>
      </c>
      <c r="F508" s="19" t="s">
        <v>1817</v>
      </c>
      <c r="G508" s="22" t="n">
        <v>33848</v>
      </c>
      <c r="H508" s="23" t="s">
        <v>56</v>
      </c>
      <c r="I508" s="24" t="n">
        <f aca="false">J508+K508</f>
        <v>0</v>
      </c>
      <c r="J508" s="24" t="n">
        <v>0</v>
      </c>
      <c r="K508" s="24" t="n">
        <v>0</v>
      </c>
      <c r="L508" s="25" t="s">
        <v>57</v>
      </c>
      <c r="M508" s="25"/>
      <c r="N508" s="25" t="s">
        <v>57</v>
      </c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6"/>
    </row>
    <row r="509" s="27" customFormat="true" ht="30" hidden="false" customHeight="true" outlineLevel="0" collapsed="false">
      <c r="A509" s="33" t="s">
        <v>1760</v>
      </c>
      <c r="B509" s="19" t="s">
        <v>1818</v>
      </c>
      <c r="C509" s="20" t="s">
        <v>1819</v>
      </c>
      <c r="D509" s="19" t="s">
        <v>1820</v>
      </c>
      <c r="E509" s="21" t="n">
        <v>965333197</v>
      </c>
      <c r="F509" s="19" t="s">
        <v>187</v>
      </c>
      <c r="G509" s="22" t="n">
        <v>35325</v>
      </c>
      <c r="H509" s="23" t="s">
        <v>56</v>
      </c>
      <c r="I509" s="24" t="n">
        <f aca="false">J509+K509</f>
        <v>0</v>
      </c>
      <c r="J509" s="24" t="n">
        <v>0</v>
      </c>
      <c r="K509" s="24" t="n">
        <v>0</v>
      </c>
      <c r="L509" s="25" t="s">
        <v>57</v>
      </c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6"/>
    </row>
    <row r="510" s="27" customFormat="true" ht="30" hidden="false" customHeight="true" outlineLevel="0" collapsed="false">
      <c r="A510" s="33" t="s">
        <v>1760</v>
      </c>
      <c r="B510" s="19" t="s">
        <v>1821</v>
      </c>
      <c r="C510" s="20" t="s">
        <v>1822</v>
      </c>
      <c r="D510" s="19" t="s">
        <v>1823</v>
      </c>
      <c r="E510" s="21" t="n">
        <v>965380302</v>
      </c>
      <c r="F510" s="19" t="s">
        <v>1824</v>
      </c>
      <c r="G510" s="22" t="n">
        <v>22402</v>
      </c>
      <c r="H510" s="23" t="s">
        <v>56</v>
      </c>
      <c r="I510" s="24" t="n">
        <f aca="false">J510+K510</f>
        <v>0</v>
      </c>
      <c r="J510" s="24" t="n">
        <v>0</v>
      </c>
      <c r="K510" s="24" t="n">
        <v>0</v>
      </c>
      <c r="L510" s="25" t="s">
        <v>57</v>
      </c>
      <c r="M510" s="25" t="s">
        <v>57</v>
      </c>
      <c r="N510" s="25"/>
      <c r="O510" s="25"/>
      <c r="P510" s="25" t="s">
        <v>57</v>
      </c>
      <c r="Q510" s="25" t="s">
        <v>57</v>
      </c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 t="s">
        <v>57</v>
      </c>
      <c r="AP510" s="25"/>
      <c r="AQ510" s="25"/>
      <c r="AR510" s="25"/>
      <c r="AS510" s="25"/>
      <c r="AT510" s="25"/>
      <c r="AU510" s="25"/>
      <c r="AV510" s="25"/>
      <c r="AW510" s="25"/>
      <c r="AX510" s="26"/>
    </row>
    <row r="511" s="27" customFormat="true" ht="30" hidden="false" customHeight="true" outlineLevel="0" collapsed="false">
      <c r="A511" s="33" t="s">
        <v>1760</v>
      </c>
      <c r="B511" s="19" t="s">
        <v>1825</v>
      </c>
      <c r="C511" s="20" t="s">
        <v>1774</v>
      </c>
      <c r="D511" s="19" t="s">
        <v>1826</v>
      </c>
      <c r="E511" s="21" t="n">
        <v>965323405</v>
      </c>
      <c r="F511" s="19" t="s">
        <v>1827</v>
      </c>
      <c r="G511" s="22" t="n">
        <v>33270</v>
      </c>
      <c r="H511" s="23" t="s">
        <v>56</v>
      </c>
      <c r="I511" s="24" t="n">
        <f aca="false">J511+K511</f>
        <v>19</v>
      </c>
      <c r="J511" s="24" t="n">
        <v>19</v>
      </c>
      <c r="K511" s="24" t="n">
        <v>0</v>
      </c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 t="s">
        <v>57</v>
      </c>
      <c r="AE511" s="25" t="s">
        <v>57</v>
      </c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 t="s">
        <v>57</v>
      </c>
      <c r="AQ511" s="25"/>
      <c r="AR511" s="25"/>
      <c r="AS511" s="25"/>
      <c r="AT511" s="25"/>
      <c r="AU511" s="25"/>
      <c r="AV511" s="25"/>
      <c r="AW511" s="25"/>
      <c r="AX511" s="26"/>
    </row>
    <row r="512" s="27" customFormat="true" ht="30" hidden="false" customHeight="true" outlineLevel="0" collapsed="false">
      <c r="A512" s="33" t="s">
        <v>1760</v>
      </c>
      <c r="B512" s="19" t="s">
        <v>1828</v>
      </c>
      <c r="C512" s="20" t="s">
        <v>1811</v>
      </c>
      <c r="D512" s="19" t="s">
        <v>1829</v>
      </c>
      <c r="E512" s="21" t="n">
        <v>965325000</v>
      </c>
      <c r="F512" s="19" t="s">
        <v>1830</v>
      </c>
      <c r="G512" s="22" t="n">
        <v>34366</v>
      </c>
      <c r="H512" s="23" t="s">
        <v>56</v>
      </c>
      <c r="I512" s="24" t="n">
        <f aca="false">J512+K512</f>
        <v>0</v>
      </c>
      <c r="J512" s="24" t="n">
        <v>0</v>
      </c>
      <c r="K512" s="24" t="n">
        <v>0</v>
      </c>
      <c r="L512" s="25" t="s">
        <v>57</v>
      </c>
      <c r="M512" s="25"/>
      <c r="N512" s="25"/>
      <c r="O512" s="25"/>
      <c r="P512" s="25"/>
      <c r="Q512" s="25" t="s">
        <v>57</v>
      </c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6"/>
    </row>
    <row r="513" s="27" customFormat="true" ht="30" hidden="false" customHeight="true" outlineLevel="0" collapsed="false">
      <c r="A513" s="33" t="s">
        <v>1760</v>
      </c>
      <c r="B513" s="19" t="s">
        <v>1831</v>
      </c>
      <c r="C513" s="20" t="s">
        <v>1832</v>
      </c>
      <c r="D513" s="19" t="s">
        <v>1833</v>
      </c>
      <c r="E513" s="21" t="n">
        <v>965333813</v>
      </c>
      <c r="F513" s="19" t="s">
        <v>1834</v>
      </c>
      <c r="G513" s="22" t="n">
        <v>32658</v>
      </c>
      <c r="H513" s="23" t="s">
        <v>56</v>
      </c>
      <c r="I513" s="24" t="n">
        <f aca="false">J513+K513</f>
        <v>0</v>
      </c>
      <c r="J513" s="24" t="n">
        <v>0</v>
      </c>
      <c r="K513" s="24" t="n">
        <v>0</v>
      </c>
      <c r="L513" s="25" t="s">
        <v>57</v>
      </c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6"/>
    </row>
    <row r="514" s="27" customFormat="true" ht="30" hidden="false" customHeight="true" outlineLevel="0" collapsed="false">
      <c r="A514" s="33" t="s">
        <v>1760</v>
      </c>
      <c r="B514" s="19" t="s">
        <v>528</v>
      </c>
      <c r="C514" s="20" t="s">
        <v>1770</v>
      </c>
      <c r="D514" s="19" t="s">
        <v>1835</v>
      </c>
      <c r="E514" s="21" t="n">
        <v>965324433</v>
      </c>
      <c r="F514" s="19" t="s">
        <v>1836</v>
      </c>
      <c r="G514" s="22" t="n">
        <v>23164</v>
      </c>
      <c r="H514" s="23" t="s">
        <v>56</v>
      </c>
      <c r="I514" s="24" t="n">
        <f aca="false">J514+K514</f>
        <v>0</v>
      </c>
      <c r="J514" s="24" t="n">
        <v>0</v>
      </c>
      <c r="K514" s="24" t="n">
        <v>0</v>
      </c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 t="s">
        <v>57</v>
      </c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 t="s">
        <v>57</v>
      </c>
      <c r="AO514" s="25"/>
      <c r="AP514" s="25"/>
      <c r="AQ514" s="25"/>
      <c r="AR514" s="25"/>
      <c r="AS514" s="25" t="s">
        <v>57</v>
      </c>
      <c r="AT514" s="25"/>
      <c r="AU514" s="25"/>
      <c r="AV514" s="25"/>
      <c r="AW514" s="25"/>
      <c r="AX514" s="26"/>
    </row>
    <row r="515" s="27" customFormat="true" ht="30" hidden="false" customHeight="true" outlineLevel="0" collapsed="false">
      <c r="A515" s="33" t="s">
        <v>1760</v>
      </c>
      <c r="B515" s="19" t="s">
        <v>1837</v>
      </c>
      <c r="C515" s="20" t="s">
        <v>1774</v>
      </c>
      <c r="D515" s="19" t="s">
        <v>1838</v>
      </c>
      <c r="E515" s="21" t="n">
        <v>965324862</v>
      </c>
      <c r="F515" s="19" t="s">
        <v>1839</v>
      </c>
      <c r="G515" s="22" t="n">
        <v>34516</v>
      </c>
      <c r="H515" s="23" t="s">
        <v>56</v>
      </c>
      <c r="I515" s="24" t="n">
        <f aca="false">J515+K515</f>
        <v>0</v>
      </c>
      <c r="J515" s="24" t="n">
        <v>0</v>
      </c>
      <c r="K515" s="24" t="n">
        <v>0</v>
      </c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 t="s">
        <v>57</v>
      </c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6"/>
    </row>
    <row r="516" s="27" customFormat="true" ht="30" hidden="false" customHeight="true" outlineLevel="0" collapsed="false">
      <c r="A516" s="33" t="s">
        <v>1760</v>
      </c>
      <c r="B516" s="19" t="s">
        <v>1840</v>
      </c>
      <c r="C516" s="20" t="s">
        <v>1841</v>
      </c>
      <c r="D516" s="19" t="s">
        <v>1842</v>
      </c>
      <c r="E516" s="21" t="n">
        <v>965381700</v>
      </c>
      <c r="F516" s="19" t="s">
        <v>1843</v>
      </c>
      <c r="G516" s="22" t="n">
        <v>34519</v>
      </c>
      <c r="H516" s="23" t="s">
        <v>56</v>
      </c>
      <c r="I516" s="24" t="n">
        <f aca="false">J516+K516</f>
        <v>0</v>
      </c>
      <c r="J516" s="24" t="n">
        <v>0</v>
      </c>
      <c r="K516" s="24" t="n">
        <v>0</v>
      </c>
      <c r="L516" s="25" t="s">
        <v>57</v>
      </c>
      <c r="M516" s="25"/>
      <c r="N516" s="25"/>
      <c r="O516" s="25" t="s">
        <v>57</v>
      </c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6"/>
    </row>
    <row r="517" s="27" customFormat="true" ht="30" hidden="false" customHeight="true" outlineLevel="0" collapsed="false">
      <c r="A517" s="33" t="s">
        <v>1760</v>
      </c>
      <c r="B517" s="19" t="s">
        <v>1844</v>
      </c>
      <c r="C517" s="20" t="s">
        <v>1845</v>
      </c>
      <c r="D517" s="19" t="s">
        <v>1846</v>
      </c>
      <c r="E517" s="21" t="n">
        <v>965389011</v>
      </c>
      <c r="F517" s="19" t="s">
        <v>1847</v>
      </c>
      <c r="G517" s="22" t="n">
        <v>29312</v>
      </c>
      <c r="H517" s="23" t="s">
        <v>56</v>
      </c>
      <c r="I517" s="24" t="n">
        <f aca="false">J517+K517</f>
        <v>0</v>
      </c>
      <c r="J517" s="24" t="n">
        <v>0</v>
      </c>
      <c r="K517" s="24" t="n">
        <v>0</v>
      </c>
      <c r="L517" s="25" t="s">
        <v>57</v>
      </c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6"/>
    </row>
    <row r="518" s="27" customFormat="true" ht="30" hidden="false" customHeight="true" outlineLevel="0" collapsed="false">
      <c r="A518" s="33" t="s">
        <v>1760</v>
      </c>
      <c r="B518" s="19" t="s">
        <v>1848</v>
      </c>
      <c r="C518" s="20" t="s">
        <v>1849</v>
      </c>
      <c r="D518" s="19" t="s">
        <v>1850</v>
      </c>
      <c r="E518" s="21" t="n">
        <v>965330321</v>
      </c>
      <c r="F518" s="19" t="s">
        <v>1851</v>
      </c>
      <c r="G518" s="22" t="n">
        <v>32858</v>
      </c>
      <c r="H518" s="23" t="s">
        <v>56</v>
      </c>
      <c r="I518" s="24" t="n">
        <f aca="false">J518+K518</f>
        <v>17</v>
      </c>
      <c r="J518" s="24" t="n">
        <v>17</v>
      </c>
      <c r="K518" s="24" t="n">
        <v>0</v>
      </c>
      <c r="L518" s="25" t="s">
        <v>57</v>
      </c>
      <c r="M518" s="25"/>
      <c r="N518" s="25"/>
      <c r="O518" s="25" t="s">
        <v>57</v>
      </c>
      <c r="P518" s="25"/>
      <c r="Q518" s="25"/>
      <c r="R518" s="25"/>
      <c r="S518" s="25"/>
      <c r="T518" s="25"/>
      <c r="U518" s="25" t="s">
        <v>57</v>
      </c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 t="s">
        <v>57</v>
      </c>
      <c r="AN518" s="25" t="s">
        <v>57</v>
      </c>
      <c r="AO518" s="25" t="s">
        <v>57</v>
      </c>
      <c r="AP518" s="25"/>
      <c r="AQ518" s="25"/>
      <c r="AR518" s="25"/>
      <c r="AS518" s="25"/>
      <c r="AT518" s="25"/>
      <c r="AU518" s="25"/>
      <c r="AV518" s="25"/>
      <c r="AW518" s="25"/>
      <c r="AX518" s="26"/>
    </row>
    <row r="519" s="27" customFormat="true" ht="30" hidden="false" customHeight="true" outlineLevel="0" collapsed="false">
      <c r="A519" s="33" t="s">
        <v>1760</v>
      </c>
      <c r="B519" s="19" t="s">
        <v>1852</v>
      </c>
      <c r="C519" s="20" t="s">
        <v>1853</v>
      </c>
      <c r="D519" s="19" t="s">
        <v>1854</v>
      </c>
      <c r="E519" s="21" t="n">
        <v>965322720</v>
      </c>
      <c r="F519" s="19" t="s">
        <v>1855</v>
      </c>
      <c r="G519" s="22" t="n">
        <v>36678</v>
      </c>
      <c r="H519" s="23" t="s">
        <v>56</v>
      </c>
      <c r="I519" s="24" t="n">
        <f aca="false">J519+K519</f>
        <v>0</v>
      </c>
      <c r="J519" s="24" t="n">
        <v>0</v>
      </c>
      <c r="K519" s="24" t="n">
        <v>0</v>
      </c>
      <c r="L519" s="25" t="s">
        <v>57</v>
      </c>
      <c r="M519" s="25" t="s">
        <v>57</v>
      </c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6"/>
    </row>
    <row r="520" s="27" customFormat="true" ht="30" hidden="false" customHeight="true" outlineLevel="0" collapsed="false">
      <c r="A520" s="33" t="s">
        <v>1760</v>
      </c>
      <c r="B520" s="19" t="s">
        <v>1856</v>
      </c>
      <c r="C520" s="20" t="s">
        <v>1770</v>
      </c>
      <c r="D520" s="19" t="s">
        <v>1857</v>
      </c>
      <c r="E520" s="21" t="n">
        <v>965322014</v>
      </c>
      <c r="F520" s="19" t="s">
        <v>1858</v>
      </c>
      <c r="G520" s="22" t="n">
        <v>37088</v>
      </c>
      <c r="H520" s="23" t="s">
        <v>56</v>
      </c>
      <c r="I520" s="24" t="n">
        <f aca="false">J520+K520</f>
        <v>0</v>
      </c>
      <c r="J520" s="24" t="n">
        <v>0</v>
      </c>
      <c r="K520" s="24" t="n">
        <v>0</v>
      </c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 t="s">
        <v>57</v>
      </c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 t="s">
        <v>57</v>
      </c>
      <c r="AO520" s="25"/>
      <c r="AP520" s="25"/>
      <c r="AQ520" s="25"/>
      <c r="AR520" s="25"/>
      <c r="AS520" s="25" t="s">
        <v>57</v>
      </c>
      <c r="AT520" s="25"/>
      <c r="AU520" s="25"/>
      <c r="AV520" s="25"/>
      <c r="AW520" s="25"/>
      <c r="AX520" s="26"/>
    </row>
    <row r="521" s="27" customFormat="true" ht="30" hidden="false" customHeight="true" outlineLevel="0" collapsed="false">
      <c r="A521" s="33" t="s">
        <v>1760</v>
      </c>
      <c r="B521" s="19" t="s">
        <v>1859</v>
      </c>
      <c r="C521" s="20" t="s">
        <v>1860</v>
      </c>
      <c r="D521" s="19" t="s">
        <v>1861</v>
      </c>
      <c r="E521" s="21" t="n">
        <v>965331100</v>
      </c>
      <c r="F521" s="19" t="s">
        <v>1862</v>
      </c>
      <c r="G521" s="22" t="n">
        <v>35977</v>
      </c>
      <c r="H521" s="23" t="s">
        <v>56</v>
      </c>
      <c r="I521" s="24" t="n">
        <f aca="false">J521+K521</f>
        <v>14</v>
      </c>
      <c r="J521" s="24" t="n">
        <v>14</v>
      </c>
      <c r="K521" s="24" t="n">
        <v>0</v>
      </c>
      <c r="L521" s="25"/>
      <c r="M521" s="25"/>
      <c r="N521" s="25"/>
      <c r="O521" s="25"/>
      <c r="P521" s="25"/>
      <c r="Q521" s="25"/>
      <c r="R521" s="25"/>
      <c r="S521" s="25"/>
      <c r="T521" s="25"/>
      <c r="U521" s="25" t="s">
        <v>57</v>
      </c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 t="s">
        <v>57</v>
      </c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6"/>
    </row>
    <row r="522" s="27" customFormat="true" ht="30" hidden="false" customHeight="true" outlineLevel="0" collapsed="false">
      <c r="A522" s="33" t="s">
        <v>1760</v>
      </c>
      <c r="B522" s="19" t="s">
        <v>1863</v>
      </c>
      <c r="C522" s="20" t="s">
        <v>1864</v>
      </c>
      <c r="D522" s="19" t="s">
        <v>1865</v>
      </c>
      <c r="E522" s="21" t="n">
        <v>965324897</v>
      </c>
      <c r="F522" s="19" t="s">
        <v>1866</v>
      </c>
      <c r="G522" s="22" t="n">
        <v>33512</v>
      </c>
      <c r="H522" s="23" t="s">
        <v>56</v>
      </c>
      <c r="I522" s="24" t="n">
        <f aca="false">J522+K522</f>
        <v>0</v>
      </c>
      <c r="J522" s="24" t="n">
        <v>0</v>
      </c>
      <c r="K522" s="24" t="n">
        <v>0</v>
      </c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 t="s">
        <v>57</v>
      </c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 t="s">
        <v>57</v>
      </c>
      <c r="AO522" s="25"/>
      <c r="AP522" s="25"/>
      <c r="AQ522" s="25"/>
      <c r="AR522" s="25"/>
      <c r="AS522" s="25" t="s">
        <v>57</v>
      </c>
      <c r="AT522" s="25"/>
      <c r="AU522" s="25"/>
      <c r="AV522" s="25"/>
      <c r="AW522" s="25"/>
      <c r="AX522" s="26"/>
    </row>
    <row r="523" s="27" customFormat="true" ht="30" hidden="false" customHeight="true" outlineLevel="0" collapsed="false">
      <c r="A523" s="33" t="s">
        <v>1760</v>
      </c>
      <c r="B523" s="19" t="s">
        <v>1867</v>
      </c>
      <c r="C523" s="20" t="s">
        <v>1864</v>
      </c>
      <c r="D523" s="19" t="s">
        <v>1868</v>
      </c>
      <c r="E523" s="21" t="n">
        <v>965336727</v>
      </c>
      <c r="F523" s="19" t="s">
        <v>1869</v>
      </c>
      <c r="G523" s="22" t="n">
        <v>33499</v>
      </c>
      <c r="H523" s="23" t="s">
        <v>56</v>
      </c>
      <c r="I523" s="24" t="n">
        <f aca="false">J523+K523</f>
        <v>0</v>
      </c>
      <c r="J523" s="24" t="n">
        <v>0</v>
      </c>
      <c r="K523" s="24" t="n">
        <v>0</v>
      </c>
      <c r="L523" s="25" t="s">
        <v>57</v>
      </c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6"/>
    </row>
    <row r="524" s="27" customFormat="true" ht="30" hidden="false" customHeight="true" outlineLevel="0" collapsed="false">
      <c r="A524" s="33" t="s">
        <v>1760</v>
      </c>
      <c r="B524" s="19" t="s">
        <v>1870</v>
      </c>
      <c r="C524" s="20" t="s">
        <v>1871</v>
      </c>
      <c r="D524" s="19" t="s">
        <v>1872</v>
      </c>
      <c r="E524" s="21" t="n">
        <v>965326000</v>
      </c>
      <c r="F524" s="19" t="s">
        <v>1873</v>
      </c>
      <c r="G524" s="22" t="n">
        <v>32843</v>
      </c>
      <c r="H524" s="23" t="s">
        <v>56</v>
      </c>
      <c r="I524" s="24" t="n">
        <f aca="false">J524+K524</f>
        <v>0</v>
      </c>
      <c r="J524" s="24" t="n">
        <v>0</v>
      </c>
      <c r="K524" s="24" t="n">
        <v>0</v>
      </c>
      <c r="L524" s="25" t="s">
        <v>57</v>
      </c>
      <c r="M524" s="25"/>
      <c r="N524" s="25"/>
      <c r="O524" s="25" t="s">
        <v>57</v>
      </c>
      <c r="P524" s="25" t="s">
        <v>57</v>
      </c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6"/>
    </row>
    <row r="525" s="27" customFormat="true" ht="30" hidden="false" customHeight="true" outlineLevel="0" collapsed="false">
      <c r="A525" s="33" t="s">
        <v>1760</v>
      </c>
      <c r="B525" s="19" t="s">
        <v>1874</v>
      </c>
      <c r="C525" s="20" t="s">
        <v>1875</v>
      </c>
      <c r="D525" s="19" t="s">
        <v>1876</v>
      </c>
      <c r="E525" s="21" t="n">
        <v>965355757</v>
      </c>
      <c r="F525" s="19" t="s">
        <v>1877</v>
      </c>
      <c r="G525" s="22" t="n">
        <v>32690</v>
      </c>
      <c r="H525" s="23" t="s">
        <v>56</v>
      </c>
      <c r="I525" s="24" t="n">
        <f aca="false">J525+K525</f>
        <v>0</v>
      </c>
      <c r="J525" s="24" t="n">
        <v>0</v>
      </c>
      <c r="K525" s="24" t="n">
        <v>0</v>
      </c>
      <c r="L525" s="25" t="s">
        <v>57</v>
      </c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6"/>
    </row>
    <row r="526" s="27" customFormat="true" ht="30" hidden="false" customHeight="true" outlineLevel="0" collapsed="false">
      <c r="A526" s="33" t="s">
        <v>1760</v>
      </c>
      <c r="B526" s="19" t="s">
        <v>1878</v>
      </c>
      <c r="C526" s="20" t="s">
        <v>1766</v>
      </c>
      <c r="D526" s="19" t="s">
        <v>1879</v>
      </c>
      <c r="E526" s="21" t="n">
        <v>965382011</v>
      </c>
      <c r="F526" s="19" t="s">
        <v>1880</v>
      </c>
      <c r="G526" s="22" t="n">
        <v>26802</v>
      </c>
      <c r="H526" s="23" t="s">
        <v>56</v>
      </c>
      <c r="I526" s="24" t="n">
        <f aca="false">J526+K526</f>
        <v>0</v>
      </c>
      <c r="J526" s="24" t="n">
        <v>0</v>
      </c>
      <c r="K526" s="24" t="n">
        <v>0</v>
      </c>
      <c r="L526" s="25" t="s">
        <v>57</v>
      </c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6"/>
    </row>
    <row r="527" s="27" customFormat="true" ht="30" hidden="false" customHeight="true" outlineLevel="0" collapsed="false">
      <c r="A527" s="33" t="s">
        <v>1760</v>
      </c>
      <c r="B527" s="19" t="s">
        <v>1881</v>
      </c>
      <c r="C527" s="20" t="s">
        <v>1882</v>
      </c>
      <c r="D527" s="19" t="s">
        <v>1883</v>
      </c>
      <c r="E527" s="21" t="n">
        <v>965397511</v>
      </c>
      <c r="F527" s="19" t="s">
        <v>1834</v>
      </c>
      <c r="G527" s="22" t="n">
        <v>36251</v>
      </c>
      <c r="H527" s="23" t="s">
        <v>56</v>
      </c>
      <c r="I527" s="24" t="n">
        <f aca="false">J527+K527</f>
        <v>0</v>
      </c>
      <c r="J527" s="24" t="n">
        <v>0</v>
      </c>
      <c r="K527" s="24" t="n">
        <v>0</v>
      </c>
      <c r="L527" s="25" t="s">
        <v>57</v>
      </c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6"/>
    </row>
    <row r="528" s="27" customFormat="true" ht="30" hidden="false" customHeight="true" outlineLevel="0" collapsed="false">
      <c r="A528" s="33" t="s">
        <v>1760</v>
      </c>
      <c r="B528" s="19" t="s">
        <v>1884</v>
      </c>
      <c r="C528" s="20" t="s">
        <v>1822</v>
      </c>
      <c r="D528" s="19" t="s">
        <v>1885</v>
      </c>
      <c r="E528" s="21" t="n">
        <v>965317600</v>
      </c>
      <c r="F528" s="19" t="s">
        <v>1886</v>
      </c>
      <c r="G528" s="22" t="n">
        <v>34639</v>
      </c>
      <c r="H528" s="23" t="s">
        <v>56</v>
      </c>
      <c r="I528" s="24" t="n">
        <f aca="false">J528+K528</f>
        <v>0</v>
      </c>
      <c r="J528" s="24" t="n">
        <v>0</v>
      </c>
      <c r="K528" s="24" t="n">
        <v>0</v>
      </c>
      <c r="L528" s="25" t="s">
        <v>57</v>
      </c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6"/>
    </row>
    <row r="529" s="27" customFormat="true" ht="30" hidden="false" customHeight="true" outlineLevel="0" collapsed="false">
      <c r="A529" s="33" t="s">
        <v>1760</v>
      </c>
      <c r="B529" s="19" t="s">
        <v>1887</v>
      </c>
      <c r="C529" s="20" t="s">
        <v>1888</v>
      </c>
      <c r="D529" s="19" t="s">
        <v>1889</v>
      </c>
      <c r="E529" s="21" t="n">
        <v>965338885</v>
      </c>
      <c r="F529" s="19" t="s">
        <v>1890</v>
      </c>
      <c r="G529" s="22" t="n">
        <v>35947</v>
      </c>
      <c r="H529" s="23" t="s">
        <v>56</v>
      </c>
      <c r="I529" s="24" t="n">
        <f aca="false">J529+K529</f>
        <v>0</v>
      </c>
      <c r="J529" s="24" t="n">
        <v>0</v>
      </c>
      <c r="K529" s="24" t="n">
        <v>0</v>
      </c>
      <c r="L529" s="25" t="s">
        <v>57</v>
      </c>
      <c r="M529" s="25" t="s">
        <v>57</v>
      </c>
      <c r="N529" s="25" t="s">
        <v>57</v>
      </c>
      <c r="O529" s="25" t="s">
        <v>57</v>
      </c>
      <c r="P529" s="25" t="s">
        <v>57</v>
      </c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6"/>
    </row>
    <row r="530" s="27" customFormat="true" ht="30" hidden="false" customHeight="true" outlineLevel="0" collapsed="false">
      <c r="A530" s="33" t="s">
        <v>1760</v>
      </c>
      <c r="B530" s="19" t="s">
        <v>1891</v>
      </c>
      <c r="C530" s="20" t="s">
        <v>1811</v>
      </c>
      <c r="D530" s="19" t="s">
        <v>1892</v>
      </c>
      <c r="E530" s="21" t="n">
        <v>965324155</v>
      </c>
      <c r="F530" s="19" t="s">
        <v>1893</v>
      </c>
      <c r="G530" s="22" t="n">
        <v>30132</v>
      </c>
      <c r="H530" s="23" t="s">
        <v>56</v>
      </c>
      <c r="I530" s="24" t="n">
        <f aca="false">J530+K530</f>
        <v>19</v>
      </c>
      <c r="J530" s="24" t="n">
        <v>19</v>
      </c>
      <c r="K530" s="24" t="n">
        <v>0</v>
      </c>
      <c r="L530" s="25" t="s">
        <v>57</v>
      </c>
      <c r="M530" s="25"/>
      <c r="N530" s="25"/>
      <c r="O530" s="25"/>
      <c r="P530" s="25"/>
      <c r="Q530" s="25" t="s">
        <v>57</v>
      </c>
      <c r="R530" s="25"/>
      <c r="S530" s="25"/>
      <c r="T530" s="25"/>
      <c r="U530" s="25" t="s">
        <v>57</v>
      </c>
      <c r="V530" s="25"/>
      <c r="W530" s="25"/>
      <c r="X530" s="25"/>
      <c r="Y530" s="25"/>
      <c r="Z530" s="25"/>
      <c r="AA530" s="25"/>
      <c r="AB530" s="25"/>
      <c r="AC530" s="25"/>
      <c r="AD530" s="25" t="s">
        <v>57</v>
      </c>
      <c r="AE530" s="25" t="s">
        <v>57</v>
      </c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6"/>
    </row>
    <row r="531" s="27" customFormat="true" ht="30" hidden="false" customHeight="true" outlineLevel="0" collapsed="false">
      <c r="A531" s="33" t="s">
        <v>1760</v>
      </c>
      <c r="B531" s="19" t="s">
        <v>1894</v>
      </c>
      <c r="C531" s="20" t="s">
        <v>1864</v>
      </c>
      <c r="D531" s="19" t="s">
        <v>1895</v>
      </c>
      <c r="E531" s="21" t="n">
        <v>965352600</v>
      </c>
      <c r="F531" s="19" t="s">
        <v>1896</v>
      </c>
      <c r="G531" s="22" t="n">
        <v>34060</v>
      </c>
      <c r="H531" s="23" t="s">
        <v>383</v>
      </c>
      <c r="I531" s="24" t="n">
        <f aca="false">J531+K531</f>
        <v>19</v>
      </c>
      <c r="J531" s="24" t="n">
        <v>19</v>
      </c>
      <c r="K531" s="24" t="n">
        <v>0</v>
      </c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 t="s">
        <v>57</v>
      </c>
      <c r="W531" s="25" t="s">
        <v>57</v>
      </c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 t="s">
        <v>57</v>
      </c>
      <c r="AO531" s="25"/>
      <c r="AP531" s="25" t="s">
        <v>57</v>
      </c>
      <c r="AQ531" s="25"/>
      <c r="AR531" s="25"/>
      <c r="AS531" s="25"/>
      <c r="AT531" s="25"/>
      <c r="AU531" s="25"/>
      <c r="AV531" s="25"/>
      <c r="AW531" s="25"/>
      <c r="AX531" s="26"/>
    </row>
    <row r="532" s="27" customFormat="true" ht="30" hidden="false" customHeight="true" outlineLevel="0" collapsed="false">
      <c r="A532" s="33" t="s">
        <v>1760</v>
      </c>
      <c r="B532" s="19" t="s">
        <v>1897</v>
      </c>
      <c r="C532" s="20" t="s">
        <v>1898</v>
      </c>
      <c r="D532" s="19" t="s">
        <v>1899</v>
      </c>
      <c r="E532" s="21" t="n">
        <v>965315757</v>
      </c>
      <c r="F532" s="19" t="s">
        <v>1900</v>
      </c>
      <c r="G532" s="22" t="n">
        <v>36861</v>
      </c>
      <c r="H532" s="23" t="s">
        <v>56</v>
      </c>
      <c r="I532" s="24" t="n">
        <f aca="false">J532+K532</f>
        <v>17</v>
      </c>
      <c r="J532" s="24" t="n">
        <v>17</v>
      </c>
      <c r="K532" s="24" t="n">
        <v>0</v>
      </c>
      <c r="L532" s="25" t="s">
        <v>57</v>
      </c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8" t="s">
        <v>1901</v>
      </c>
    </row>
    <row r="533" s="27" customFormat="true" ht="30" hidden="false" customHeight="true" outlineLevel="0" collapsed="false">
      <c r="A533" s="33" t="s">
        <v>1760</v>
      </c>
      <c r="B533" s="19" t="s">
        <v>1902</v>
      </c>
      <c r="C533" s="20" t="s">
        <v>1770</v>
      </c>
      <c r="D533" s="19" t="s">
        <v>1903</v>
      </c>
      <c r="E533" s="21" t="n">
        <v>965323408</v>
      </c>
      <c r="F533" s="19" t="s">
        <v>1904</v>
      </c>
      <c r="G533" s="22" t="n">
        <v>36800</v>
      </c>
      <c r="H533" s="23" t="s">
        <v>56</v>
      </c>
      <c r="I533" s="24" t="n">
        <f aca="false">J533+K533</f>
        <v>0</v>
      </c>
      <c r="J533" s="24" t="n">
        <v>0</v>
      </c>
      <c r="K533" s="24" t="n">
        <v>0</v>
      </c>
      <c r="L533" s="25" t="s">
        <v>57</v>
      </c>
      <c r="M533" s="25" t="s">
        <v>57</v>
      </c>
      <c r="N533" s="25" t="s">
        <v>57</v>
      </c>
      <c r="O533" s="25"/>
      <c r="P533" s="25" t="s">
        <v>57</v>
      </c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6"/>
    </row>
    <row r="534" s="27" customFormat="true" ht="30" hidden="false" customHeight="true" outlineLevel="0" collapsed="false">
      <c r="A534" s="33" t="s">
        <v>1760</v>
      </c>
      <c r="B534" s="19" t="s">
        <v>1905</v>
      </c>
      <c r="C534" s="20" t="s">
        <v>1906</v>
      </c>
      <c r="D534" s="19" t="s">
        <v>1907</v>
      </c>
      <c r="E534" s="21" t="n">
        <v>965342820</v>
      </c>
      <c r="F534" s="19" t="s">
        <v>1908</v>
      </c>
      <c r="G534" s="22" t="n">
        <v>33848</v>
      </c>
      <c r="H534" s="23" t="s">
        <v>56</v>
      </c>
      <c r="I534" s="24" t="n">
        <f aca="false">J534+K534</f>
        <v>0</v>
      </c>
      <c r="J534" s="24" t="n">
        <v>0</v>
      </c>
      <c r="K534" s="24" t="n">
        <v>0</v>
      </c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 t="s">
        <v>57</v>
      </c>
      <c r="AK534" s="25"/>
      <c r="AL534" s="25"/>
      <c r="AM534" s="25"/>
      <c r="AN534" s="25"/>
      <c r="AO534" s="25"/>
      <c r="AP534" s="25"/>
      <c r="AQ534" s="25"/>
      <c r="AR534" s="25" t="s">
        <v>57</v>
      </c>
      <c r="AS534" s="25"/>
      <c r="AT534" s="25"/>
      <c r="AU534" s="25"/>
      <c r="AV534" s="25"/>
      <c r="AW534" s="25"/>
      <c r="AX534" s="28" t="s">
        <v>1909</v>
      </c>
    </row>
    <row r="535" s="27" customFormat="true" ht="30" hidden="false" customHeight="true" outlineLevel="0" collapsed="false">
      <c r="A535" s="33" t="s">
        <v>1760</v>
      </c>
      <c r="B535" s="19" t="s">
        <v>1910</v>
      </c>
      <c r="C535" s="20" t="s">
        <v>1911</v>
      </c>
      <c r="D535" s="19" t="s">
        <v>1912</v>
      </c>
      <c r="E535" s="21" t="n">
        <v>965321222</v>
      </c>
      <c r="F535" s="19" t="s">
        <v>1913</v>
      </c>
      <c r="G535" s="22" t="n">
        <v>33270</v>
      </c>
      <c r="H535" s="23" t="s">
        <v>56</v>
      </c>
      <c r="I535" s="24" t="n">
        <f aca="false">J535+K535</f>
        <v>0</v>
      </c>
      <c r="J535" s="24" t="n">
        <v>0</v>
      </c>
      <c r="K535" s="24" t="n">
        <v>0</v>
      </c>
      <c r="L535" s="25" t="s">
        <v>57</v>
      </c>
      <c r="M535" s="25"/>
      <c r="N535" s="25"/>
      <c r="O535" s="25"/>
      <c r="P535" s="25"/>
      <c r="Q535" s="25"/>
      <c r="R535" s="25"/>
      <c r="S535" s="25"/>
      <c r="T535" s="25"/>
      <c r="U535" s="25"/>
      <c r="V535" s="25" t="s">
        <v>57</v>
      </c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 t="s">
        <v>57</v>
      </c>
      <c r="AO535" s="25"/>
      <c r="AP535" s="25"/>
      <c r="AQ535" s="25"/>
      <c r="AR535" s="25"/>
      <c r="AS535" s="25"/>
      <c r="AT535" s="25"/>
      <c r="AU535" s="25"/>
      <c r="AV535" s="25"/>
      <c r="AW535" s="25"/>
      <c r="AX535" s="26"/>
    </row>
    <row r="536" s="27" customFormat="true" ht="30" hidden="false" customHeight="true" outlineLevel="0" collapsed="false">
      <c r="A536" s="33" t="s">
        <v>1760</v>
      </c>
      <c r="B536" s="19" t="s">
        <v>1914</v>
      </c>
      <c r="C536" s="20" t="s">
        <v>1915</v>
      </c>
      <c r="D536" s="19" t="s">
        <v>1916</v>
      </c>
      <c r="E536" s="21" t="n">
        <v>965380068</v>
      </c>
      <c r="F536" s="19" t="s">
        <v>1917</v>
      </c>
      <c r="G536" s="22" t="n">
        <v>33512</v>
      </c>
      <c r="H536" s="23" t="s">
        <v>56</v>
      </c>
      <c r="I536" s="24" t="n">
        <f aca="false">J536+K536</f>
        <v>0</v>
      </c>
      <c r="J536" s="24" t="n">
        <v>0</v>
      </c>
      <c r="K536" s="24" t="n">
        <v>0</v>
      </c>
      <c r="L536" s="25" t="s">
        <v>57</v>
      </c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 t="s">
        <v>57</v>
      </c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6"/>
    </row>
    <row r="537" s="27" customFormat="true" ht="30" hidden="false" customHeight="true" outlineLevel="0" collapsed="false">
      <c r="A537" s="33" t="s">
        <v>1760</v>
      </c>
      <c r="B537" s="19" t="s">
        <v>1918</v>
      </c>
      <c r="C537" s="20" t="s">
        <v>1849</v>
      </c>
      <c r="D537" s="19" t="s">
        <v>1919</v>
      </c>
      <c r="E537" s="21" t="n">
        <v>965350293</v>
      </c>
      <c r="F537" s="19" t="s">
        <v>1920</v>
      </c>
      <c r="G537" s="22" t="n">
        <v>37203</v>
      </c>
      <c r="H537" s="23" t="s">
        <v>56</v>
      </c>
      <c r="I537" s="24" t="n">
        <f aca="false">J537+K537</f>
        <v>0</v>
      </c>
      <c r="J537" s="24" t="n">
        <v>0</v>
      </c>
      <c r="K537" s="24" t="n">
        <v>0</v>
      </c>
      <c r="L537" s="25" t="s">
        <v>57</v>
      </c>
      <c r="M537" s="25"/>
      <c r="N537" s="25" t="s">
        <v>57</v>
      </c>
      <c r="O537" s="25" t="s">
        <v>57</v>
      </c>
      <c r="P537" s="25" t="s">
        <v>57</v>
      </c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6"/>
    </row>
    <row r="538" s="27" customFormat="true" ht="30" hidden="false" customHeight="true" outlineLevel="0" collapsed="false">
      <c r="A538" s="33" t="s">
        <v>1760</v>
      </c>
      <c r="B538" s="19" t="s">
        <v>1921</v>
      </c>
      <c r="C538" s="20" t="s">
        <v>1922</v>
      </c>
      <c r="D538" s="19" t="s">
        <v>1923</v>
      </c>
      <c r="E538" s="21" t="n">
        <v>965324993</v>
      </c>
      <c r="F538" s="19" t="s">
        <v>1924</v>
      </c>
      <c r="G538" s="22" t="n">
        <v>37622</v>
      </c>
      <c r="H538" s="23" t="s">
        <v>56</v>
      </c>
      <c r="I538" s="24" t="n">
        <f aca="false">J538+K538</f>
        <v>0</v>
      </c>
      <c r="J538" s="24" t="n">
        <v>0</v>
      </c>
      <c r="K538" s="24" t="n">
        <v>0</v>
      </c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 t="s">
        <v>57</v>
      </c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6"/>
    </row>
    <row r="539" s="27" customFormat="true" ht="30" hidden="false" customHeight="true" outlineLevel="0" collapsed="false">
      <c r="A539" s="33" t="s">
        <v>1760</v>
      </c>
      <c r="B539" s="19" t="s">
        <v>1925</v>
      </c>
      <c r="C539" s="20" t="s">
        <v>1926</v>
      </c>
      <c r="D539" s="19" t="s">
        <v>1927</v>
      </c>
      <c r="E539" s="21" t="n">
        <v>965323845</v>
      </c>
      <c r="F539" s="19" t="s">
        <v>1928</v>
      </c>
      <c r="G539" s="22" t="n">
        <v>31880</v>
      </c>
      <c r="H539" s="23" t="s">
        <v>56</v>
      </c>
      <c r="I539" s="24" t="n">
        <f aca="false">J539+K539</f>
        <v>0</v>
      </c>
      <c r="J539" s="24" t="n">
        <v>0</v>
      </c>
      <c r="K539" s="24" t="n">
        <v>0</v>
      </c>
      <c r="L539" s="25" t="s">
        <v>57</v>
      </c>
      <c r="M539" s="25"/>
      <c r="N539" s="25"/>
      <c r="O539" s="25" t="s">
        <v>57</v>
      </c>
      <c r="P539" s="25"/>
      <c r="Q539" s="25"/>
      <c r="R539" s="25"/>
      <c r="S539" s="25"/>
      <c r="T539" s="25"/>
      <c r="U539" s="25" t="s">
        <v>57</v>
      </c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 t="s">
        <v>57</v>
      </c>
      <c r="AO539" s="25" t="s">
        <v>57</v>
      </c>
      <c r="AP539" s="25"/>
      <c r="AQ539" s="25"/>
      <c r="AR539" s="25"/>
      <c r="AS539" s="25"/>
      <c r="AT539" s="25"/>
      <c r="AU539" s="25"/>
      <c r="AV539" s="25"/>
      <c r="AW539" s="25"/>
      <c r="AX539" s="26"/>
    </row>
    <row r="540" s="27" customFormat="true" ht="30" hidden="false" customHeight="true" outlineLevel="0" collapsed="false">
      <c r="A540" s="33" t="s">
        <v>1760</v>
      </c>
      <c r="B540" s="19" t="s">
        <v>1929</v>
      </c>
      <c r="C540" s="20" t="s">
        <v>1778</v>
      </c>
      <c r="D540" s="19" t="s">
        <v>1930</v>
      </c>
      <c r="E540" s="21" t="n">
        <v>965332766</v>
      </c>
      <c r="F540" s="19" t="s">
        <v>1931</v>
      </c>
      <c r="G540" s="22" t="n">
        <v>37226</v>
      </c>
      <c r="H540" s="23" t="s">
        <v>56</v>
      </c>
      <c r="I540" s="24" t="n">
        <f aca="false">J540+K540</f>
        <v>16</v>
      </c>
      <c r="J540" s="24" t="n">
        <v>16</v>
      </c>
      <c r="K540" s="24" t="n">
        <v>0</v>
      </c>
      <c r="L540" s="25" t="s">
        <v>57</v>
      </c>
      <c r="M540" s="25"/>
      <c r="N540" s="25"/>
      <c r="O540" s="25"/>
      <c r="P540" s="25" t="s">
        <v>57</v>
      </c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6"/>
    </row>
    <row r="541" s="27" customFormat="true" ht="30" hidden="false" customHeight="true" outlineLevel="0" collapsed="false">
      <c r="A541" s="33" t="s">
        <v>1760</v>
      </c>
      <c r="B541" s="19" t="s">
        <v>1932</v>
      </c>
      <c r="C541" s="20" t="s">
        <v>1933</v>
      </c>
      <c r="D541" s="19" t="s">
        <v>1934</v>
      </c>
      <c r="E541" s="21" t="n">
        <v>965320088</v>
      </c>
      <c r="F541" s="19" t="s">
        <v>1935</v>
      </c>
      <c r="G541" s="22" t="n">
        <v>34060</v>
      </c>
      <c r="H541" s="23" t="s">
        <v>56</v>
      </c>
      <c r="I541" s="24" t="n">
        <f aca="false">J541+K541</f>
        <v>0</v>
      </c>
      <c r="J541" s="24" t="n">
        <v>0</v>
      </c>
      <c r="K541" s="24" t="n">
        <v>0</v>
      </c>
      <c r="L541" s="25" t="s">
        <v>57</v>
      </c>
      <c r="M541" s="25"/>
      <c r="N541" s="25"/>
      <c r="O541" s="25"/>
      <c r="P541" s="25"/>
      <c r="Q541" s="25"/>
      <c r="R541" s="25"/>
      <c r="S541" s="25"/>
      <c r="T541" s="25"/>
      <c r="U541" s="25" t="s">
        <v>57</v>
      </c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6"/>
    </row>
    <row r="542" s="27" customFormat="true" ht="30" hidden="false" customHeight="true" outlineLevel="0" collapsed="false">
      <c r="A542" s="33" t="s">
        <v>1760</v>
      </c>
      <c r="B542" s="19" t="s">
        <v>1936</v>
      </c>
      <c r="C542" s="20" t="s">
        <v>1762</v>
      </c>
      <c r="D542" s="19" t="s">
        <v>1937</v>
      </c>
      <c r="E542" s="21" t="n">
        <v>965322414</v>
      </c>
      <c r="F542" s="19" t="s">
        <v>1938</v>
      </c>
      <c r="G542" s="22" t="n">
        <v>33162</v>
      </c>
      <c r="H542" s="23" t="s">
        <v>56</v>
      </c>
      <c r="I542" s="24" t="n">
        <f aca="false">J542+K542</f>
        <v>0</v>
      </c>
      <c r="J542" s="24" t="n">
        <v>0</v>
      </c>
      <c r="K542" s="24" t="n">
        <v>0</v>
      </c>
      <c r="L542" s="25" t="s">
        <v>57</v>
      </c>
      <c r="M542" s="25"/>
      <c r="N542" s="25"/>
      <c r="O542" s="25"/>
      <c r="P542" s="25"/>
      <c r="Q542" s="25" t="s">
        <v>57</v>
      </c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6"/>
    </row>
    <row r="543" s="27" customFormat="true" ht="30" hidden="false" customHeight="true" outlineLevel="0" collapsed="false">
      <c r="A543" s="33" t="s">
        <v>1760</v>
      </c>
      <c r="B543" s="19" t="s">
        <v>1939</v>
      </c>
      <c r="C543" s="20" t="s">
        <v>1940</v>
      </c>
      <c r="D543" s="19" t="s">
        <v>1941</v>
      </c>
      <c r="E543" s="21" t="n">
        <v>965341872</v>
      </c>
      <c r="F543" s="19" t="s">
        <v>1942</v>
      </c>
      <c r="G543" s="22" t="n">
        <v>37895</v>
      </c>
      <c r="H543" s="23" t="s">
        <v>56</v>
      </c>
      <c r="I543" s="24" t="n">
        <f aca="false">J543+K543</f>
        <v>6</v>
      </c>
      <c r="J543" s="24" t="n">
        <v>6</v>
      </c>
      <c r="K543" s="24" t="n">
        <v>0</v>
      </c>
      <c r="L543" s="25" t="s">
        <v>57</v>
      </c>
      <c r="M543" s="25"/>
      <c r="N543" s="25"/>
      <c r="O543" s="25"/>
      <c r="P543" s="25"/>
      <c r="Q543" s="25"/>
      <c r="R543" s="25"/>
      <c r="S543" s="25"/>
      <c r="T543" s="25"/>
      <c r="U543" s="25" t="s">
        <v>57</v>
      </c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6"/>
    </row>
    <row r="544" s="27" customFormat="true" ht="30" hidden="false" customHeight="true" outlineLevel="0" collapsed="false">
      <c r="A544" s="33" t="s">
        <v>1760</v>
      </c>
      <c r="B544" s="19" t="s">
        <v>1943</v>
      </c>
      <c r="C544" s="20" t="s">
        <v>1944</v>
      </c>
      <c r="D544" s="19" t="s">
        <v>1945</v>
      </c>
      <c r="E544" s="21" t="n">
        <v>965352772</v>
      </c>
      <c r="F544" s="19" t="s">
        <v>1946</v>
      </c>
      <c r="G544" s="22" t="n">
        <v>33848</v>
      </c>
      <c r="H544" s="23" t="s">
        <v>56</v>
      </c>
      <c r="I544" s="24" t="n">
        <f aca="false">J544+K544</f>
        <v>0</v>
      </c>
      <c r="J544" s="24" t="n">
        <v>0</v>
      </c>
      <c r="K544" s="24" t="n">
        <v>0</v>
      </c>
      <c r="L544" s="25" t="s">
        <v>57</v>
      </c>
      <c r="M544" s="25"/>
      <c r="N544" s="25"/>
      <c r="O544" s="25" t="s">
        <v>57</v>
      </c>
      <c r="P544" s="25"/>
      <c r="Q544" s="25"/>
      <c r="R544" s="25"/>
      <c r="S544" s="25"/>
      <c r="T544" s="25"/>
      <c r="U544" s="25" t="s">
        <v>57</v>
      </c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 t="s">
        <v>57</v>
      </c>
      <c r="AO544" s="25" t="s">
        <v>57</v>
      </c>
      <c r="AP544" s="25"/>
      <c r="AQ544" s="25"/>
      <c r="AR544" s="25"/>
      <c r="AS544" s="25"/>
      <c r="AT544" s="25"/>
      <c r="AU544" s="25"/>
      <c r="AV544" s="25"/>
      <c r="AW544" s="25"/>
      <c r="AX544" s="28" t="s">
        <v>1947</v>
      </c>
    </row>
    <row r="545" s="27" customFormat="true" ht="30" hidden="false" customHeight="true" outlineLevel="0" collapsed="false">
      <c r="A545" s="33" t="s">
        <v>1760</v>
      </c>
      <c r="B545" s="19" t="s">
        <v>1948</v>
      </c>
      <c r="C545" s="20" t="s">
        <v>1790</v>
      </c>
      <c r="D545" s="19" t="s">
        <v>1949</v>
      </c>
      <c r="E545" s="21" t="n">
        <v>965343141</v>
      </c>
      <c r="F545" s="19" t="s">
        <v>1950</v>
      </c>
      <c r="G545" s="22" t="n">
        <v>35490</v>
      </c>
      <c r="H545" s="23" t="s">
        <v>56</v>
      </c>
      <c r="I545" s="24" t="n">
        <f aca="false">J545+K545</f>
        <v>19</v>
      </c>
      <c r="J545" s="24" t="n">
        <v>19</v>
      </c>
      <c r="K545" s="24" t="n">
        <v>0</v>
      </c>
      <c r="L545" s="25" t="s">
        <v>57</v>
      </c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6"/>
    </row>
    <row r="546" s="27" customFormat="true" ht="30" hidden="false" customHeight="true" outlineLevel="0" collapsed="false">
      <c r="A546" s="33" t="s">
        <v>1760</v>
      </c>
      <c r="B546" s="19" t="s">
        <v>1951</v>
      </c>
      <c r="C546" s="20" t="s">
        <v>1944</v>
      </c>
      <c r="D546" s="19" t="s">
        <v>1952</v>
      </c>
      <c r="E546" s="21" t="n">
        <v>965353004</v>
      </c>
      <c r="F546" s="19" t="s">
        <v>1953</v>
      </c>
      <c r="G546" s="22" t="n">
        <v>33684</v>
      </c>
      <c r="H546" s="23" t="s">
        <v>56</v>
      </c>
      <c r="I546" s="24" t="n">
        <f aca="false">J546+K546</f>
        <v>0</v>
      </c>
      <c r="J546" s="24" t="n">
        <v>0</v>
      </c>
      <c r="K546" s="24" t="n">
        <v>0</v>
      </c>
      <c r="L546" s="25" t="s">
        <v>57</v>
      </c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6"/>
    </row>
    <row r="547" s="27" customFormat="true" ht="30" hidden="false" customHeight="true" outlineLevel="0" collapsed="false">
      <c r="A547" s="33" t="s">
        <v>1760</v>
      </c>
      <c r="B547" s="19" t="s">
        <v>1954</v>
      </c>
      <c r="C547" s="20" t="s">
        <v>1790</v>
      </c>
      <c r="D547" s="19" t="s">
        <v>1955</v>
      </c>
      <c r="E547" s="21" t="n">
        <v>965328008</v>
      </c>
      <c r="F547" s="19" t="s">
        <v>1956</v>
      </c>
      <c r="G547" s="22" t="n">
        <v>33540</v>
      </c>
      <c r="H547" s="23" t="s">
        <v>56</v>
      </c>
      <c r="I547" s="24" t="n">
        <f aca="false">J547+K547</f>
        <v>0</v>
      </c>
      <c r="J547" s="24" t="n">
        <v>0</v>
      </c>
      <c r="K547" s="24" t="n">
        <v>0</v>
      </c>
      <c r="L547" s="25" t="s">
        <v>57</v>
      </c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6"/>
    </row>
    <row r="548" s="27" customFormat="true" ht="30" hidden="false" customHeight="true" outlineLevel="0" collapsed="false">
      <c r="A548" s="33" t="s">
        <v>1760</v>
      </c>
      <c r="B548" s="19" t="s">
        <v>1957</v>
      </c>
      <c r="C548" s="20" t="s">
        <v>1958</v>
      </c>
      <c r="D548" s="19" t="s">
        <v>1959</v>
      </c>
      <c r="E548" s="21" t="n">
        <v>965372121</v>
      </c>
      <c r="F548" s="19" t="s">
        <v>1960</v>
      </c>
      <c r="G548" s="22" t="n">
        <v>33367</v>
      </c>
      <c r="H548" s="23" t="s">
        <v>56</v>
      </c>
      <c r="I548" s="24" t="n">
        <f aca="false">J548+K548</f>
        <v>0</v>
      </c>
      <c r="J548" s="24" t="n">
        <v>0</v>
      </c>
      <c r="K548" s="24" t="n">
        <v>0</v>
      </c>
      <c r="L548" s="25" t="s">
        <v>57</v>
      </c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6"/>
    </row>
    <row r="549" s="27" customFormat="true" ht="30" hidden="false" customHeight="true" outlineLevel="0" collapsed="false">
      <c r="A549" s="33" t="s">
        <v>1760</v>
      </c>
      <c r="B549" s="19" t="s">
        <v>1961</v>
      </c>
      <c r="C549" s="20" t="s">
        <v>1774</v>
      </c>
      <c r="D549" s="19" t="s">
        <v>1962</v>
      </c>
      <c r="E549" s="21" t="n">
        <v>965322755</v>
      </c>
      <c r="F549" s="19" t="s">
        <v>1963</v>
      </c>
      <c r="G549" s="22" t="n">
        <v>35735</v>
      </c>
      <c r="H549" s="23" t="s">
        <v>56</v>
      </c>
      <c r="I549" s="24" t="n">
        <f aca="false">J549+K549</f>
        <v>0</v>
      </c>
      <c r="J549" s="24" t="n">
        <v>0</v>
      </c>
      <c r="K549" s="24" t="n">
        <v>0</v>
      </c>
      <c r="L549" s="25"/>
      <c r="M549" s="25"/>
      <c r="N549" s="25"/>
      <c r="O549" s="25"/>
      <c r="P549" s="25"/>
      <c r="Q549" s="25" t="s">
        <v>57</v>
      </c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6"/>
    </row>
    <row r="550" s="27" customFormat="true" ht="30" hidden="false" customHeight="true" outlineLevel="0" collapsed="false">
      <c r="A550" s="33" t="s">
        <v>1760</v>
      </c>
      <c r="B550" s="19" t="s">
        <v>1964</v>
      </c>
      <c r="C550" s="20" t="s">
        <v>1965</v>
      </c>
      <c r="D550" s="19" t="s">
        <v>1966</v>
      </c>
      <c r="E550" s="21" t="n">
        <v>965537277</v>
      </c>
      <c r="F550" s="19" t="s">
        <v>1967</v>
      </c>
      <c r="G550" s="22" t="n">
        <v>38078</v>
      </c>
      <c r="H550" s="23" t="s">
        <v>56</v>
      </c>
      <c r="I550" s="24" t="n">
        <f aca="false">J550+K550</f>
        <v>0</v>
      </c>
      <c r="J550" s="24" t="n">
        <v>0</v>
      </c>
      <c r="K550" s="24" t="n">
        <v>0</v>
      </c>
      <c r="L550" s="25" t="s">
        <v>57</v>
      </c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6"/>
    </row>
    <row r="551" s="27" customFormat="true" ht="30" hidden="false" customHeight="true" outlineLevel="0" collapsed="false">
      <c r="A551" s="33" t="s">
        <v>1760</v>
      </c>
      <c r="B551" s="19" t="s">
        <v>1968</v>
      </c>
      <c r="C551" s="20" t="s">
        <v>1965</v>
      </c>
      <c r="D551" s="19" t="s">
        <v>1969</v>
      </c>
      <c r="E551" s="21" t="n">
        <v>965452127</v>
      </c>
      <c r="F551" s="19" t="s">
        <v>1970</v>
      </c>
      <c r="G551" s="22" t="n">
        <v>38322</v>
      </c>
      <c r="H551" s="23" t="s">
        <v>56</v>
      </c>
      <c r="I551" s="24" t="n">
        <f aca="false">J551+K551</f>
        <v>17</v>
      </c>
      <c r="J551" s="24" t="n">
        <v>2</v>
      </c>
      <c r="K551" s="24" t="n">
        <v>15</v>
      </c>
      <c r="L551" s="25" t="s">
        <v>57</v>
      </c>
      <c r="M551" s="25"/>
      <c r="N551" s="25"/>
      <c r="O551" s="25" t="s">
        <v>57</v>
      </c>
      <c r="P551" s="25" t="s">
        <v>57</v>
      </c>
      <c r="Q551" s="25"/>
      <c r="R551" s="25"/>
      <c r="S551" s="25"/>
      <c r="T551" s="25"/>
      <c r="U551" s="25" t="s">
        <v>57</v>
      </c>
      <c r="V551" s="25" t="s">
        <v>57</v>
      </c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 t="s">
        <v>57</v>
      </c>
      <c r="AO551" s="25"/>
      <c r="AP551" s="25"/>
      <c r="AQ551" s="25"/>
      <c r="AR551" s="25"/>
      <c r="AS551" s="25"/>
      <c r="AT551" s="25"/>
      <c r="AU551" s="25"/>
      <c r="AV551" s="25"/>
      <c r="AW551" s="25"/>
      <c r="AX551" s="26"/>
    </row>
    <row r="552" s="27" customFormat="true" ht="30" hidden="false" customHeight="true" outlineLevel="0" collapsed="false">
      <c r="A552" s="33" t="s">
        <v>1760</v>
      </c>
      <c r="B552" s="19" t="s">
        <v>1971</v>
      </c>
      <c r="C552" s="20" t="s">
        <v>1972</v>
      </c>
      <c r="D552" s="19" t="s">
        <v>1973</v>
      </c>
      <c r="E552" s="21" t="n">
        <v>965461144</v>
      </c>
      <c r="F552" s="19" t="s">
        <v>1974</v>
      </c>
      <c r="G552" s="22" t="n">
        <v>35521</v>
      </c>
      <c r="H552" s="23" t="s">
        <v>56</v>
      </c>
      <c r="I552" s="24" t="n">
        <f aca="false">J552+K552</f>
        <v>0</v>
      </c>
      <c r="J552" s="24" t="n">
        <v>0</v>
      </c>
      <c r="K552" s="24" t="n">
        <v>0</v>
      </c>
      <c r="L552" s="25" t="s">
        <v>57</v>
      </c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6"/>
    </row>
    <row r="553" s="27" customFormat="true" ht="30" hidden="false" customHeight="true" outlineLevel="0" collapsed="false">
      <c r="A553" s="33" t="s">
        <v>1760</v>
      </c>
      <c r="B553" s="19" t="s">
        <v>1975</v>
      </c>
      <c r="C553" s="20" t="s">
        <v>1976</v>
      </c>
      <c r="D553" s="19" t="s">
        <v>1977</v>
      </c>
      <c r="E553" s="21" t="n">
        <v>965460027</v>
      </c>
      <c r="F553" s="19" t="s">
        <v>1978</v>
      </c>
      <c r="G553" s="22" t="n">
        <v>33817</v>
      </c>
      <c r="H553" s="23" t="s">
        <v>56</v>
      </c>
      <c r="I553" s="24" t="n">
        <f aca="false">J553+K553</f>
        <v>0</v>
      </c>
      <c r="J553" s="24" t="n">
        <v>0</v>
      </c>
      <c r="K553" s="24" t="n">
        <v>0</v>
      </c>
      <c r="L553" s="25" t="s">
        <v>57</v>
      </c>
      <c r="M553" s="25"/>
      <c r="N553" s="25"/>
      <c r="O553" s="25" t="s">
        <v>57</v>
      </c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6"/>
    </row>
    <row r="554" s="27" customFormat="true" ht="30" hidden="false" customHeight="true" outlineLevel="0" collapsed="false">
      <c r="A554" s="33" t="s">
        <v>1760</v>
      </c>
      <c r="B554" s="19" t="s">
        <v>1979</v>
      </c>
      <c r="C554" s="20" t="s">
        <v>1980</v>
      </c>
      <c r="D554" s="19" t="s">
        <v>1981</v>
      </c>
      <c r="E554" s="21" t="n">
        <v>965460007</v>
      </c>
      <c r="F554" s="19" t="s">
        <v>1982</v>
      </c>
      <c r="G554" s="22" t="n">
        <v>37742</v>
      </c>
      <c r="H554" s="23" t="s">
        <v>56</v>
      </c>
      <c r="I554" s="24" t="n">
        <f aca="false">J554+K554</f>
        <v>0</v>
      </c>
      <c r="J554" s="24" t="n">
        <v>0</v>
      </c>
      <c r="K554" s="24" t="n">
        <v>0</v>
      </c>
      <c r="L554" s="25" t="s">
        <v>57</v>
      </c>
      <c r="M554" s="25"/>
      <c r="N554" s="25"/>
      <c r="O554" s="25"/>
      <c r="P554" s="25" t="s">
        <v>57</v>
      </c>
      <c r="Q554" s="25" t="s">
        <v>57</v>
      </c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6"/>
    </row>
    <row r="555" s="27" customFormat="true" ht="30" hidden="false" customHeight="true" outlineLevel="0" collapsed="false">
      <c r="A555" s="33" t="s">
        <v>1760</v>
      </c>
      <c r="B555" s="19" t="s">
        <v>1983</v>
      </c>
      <c r="C555" s="20" t="s">
        <v>1984</v>
      </c>
      <c r="D555" s="19" t="s">
        <v>1985</v>
      </c>
      <c r="E555" s="21" t="n">
        <v>965528777</v>
      </c>
      <c r="F555" s="19" t="s">
        <v>1986</v>
      </c>
      <c r="G555" s="22" t="n">
        <v>37742</v>
      </c>
      <c r="H555" s="23" t="s">
        <v>56</v>
      </c>
      <c r="I555" s="24" t="n">
        <f aca="false">J555+K555</f>
        <v>0</v>
      </c>
      <c r="J555" s="24" t="n">
        <v>0</v>
      </c>
      <c r="K555" s="24" t="n">
        <v>0</v>
      </c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 t="s">
        <v>57</v>
      </c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6"/>
    </row>
    <row r="556" s="27" customFormat="true" ht="30" hidden="false" customHeight="true" outlineLevel="0" collapsed="false">
      <c r="A556" s="33" t="s">
        <v>1760</v>
      </c>
      <c r="B556" s="19" t="s">
        <v>1987</v>
      </c>
      <c r="C556" s="20" t="s">
        <v>1984</v>
      </c>
      <c r="D556" s="19" t="s">
        <v>1988</v>
      </c>
      <c r="E556" s="21" t="n">
        <v>965528011</v>
      </c>
      <c r="F556" s="19" t="s">
        <v>1989</v>
      </c>
      <c r="G556" s="22" t="n">
        <v>37803</v>
      </c>
      <c r="H556" s="23" t="s">
        <v>56</v>
      </c>
      <c r="I556" s="24" t="n">
        <f aca="false">J556+K556</f>
        <v>19</v>
      </c>
      <c r="J556" s="24" t="n">
        <v>19</v>
      </c>
      <c r="K556" s="24" t="n">
        <v>0</v>
      </c>
      <c r="L556" s="25" t="s">
        <v>57</v>
      </c>
      <c r="M556" s="25" t="s">
        <v>57</v>
      </c>
      <c r="N556" s="25"/>
      <c r="O556" s="25" t="s">
        <v>57</v>
      </c>
      <c r="P556" s="25" t="s">
        <v>57</v>
      </c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6"/>
    </row>
    <row r="557" s="27" customFormat="true" ht="30" hidden="false" customHeight="true" outlineLevel="0" collapsed="false">
      <c r="A557" s="33" t="s">
        <v>1760</v>
      </c>
      <c r="B557" s="19" t="s">
        <v>1990</v>
      </c>
      <c r="C557" s="20" t="s">
        <v>1991</v>
      </c>
      <c r="D557" s="19" t="s">
        <v>1992</v>
      </c>
      <c r="E557" s="21" t="n">
        <v>965532100</v>
      </c>
      <c r="F557" s="19" t="s">
        <v>1993</v>
      </c>
      <c r="G557" s="22" t="n">
        <v>36617</v>
      </c>
      <c r="H557" s="23" t="s">
        <v>56</v>
      </c>
      <c r="I557" s="24" t="n">
        <f aca="false">J557+K557</f>
        <v>0</v>
      </c>
      <c r="J557" s="24" t="n">
        <v>0</v>
      </c>
      <c r="K557" s="24" t="n">
        <v>0</v>
      </c>
      <c r="L557" s="25" t="s">
        <v>57</v>
      </c>
      <c r="M557" s="25"/>
      <c r="N557" s="25" t="s">
        <v>57</v>
      </c>
      <c r="O557" s="25"/>
      <c r="P557" s="25" t="s">
        <v>57</v>
      </c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 t="s">
        <v>57</v>
      </c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6"/>
    </row>
    <row r="558" s="27" customFormat="true" ht="30" hidden="false" customHeight="true" outlineLevel="0" collapsed="false">
      <c r="A558" s="33" t="s">
        <v>1760</v>
      </c>
      <c r="B558" s="19" t="s">
        <v>1994</v>
      </c>
      <c r="C558" s="20" t="s">
        <v>1995</v>
      </c>
      <c r="D558" s="19" t="s">
        <v>1996</v>
      </c>
      <c r="E558" s="21" t="n">
        <v>965521310</v>
      </c>
      <c r="F558" s="19" t="s">
        <v>1997</v>
      </c>
      <c r="G558" s="22" t="n">
        <v>33025</v>
      </c>
      <c r="H558" s="23" t="s">
        <v>56</v>
      </c>
      <c r="I558" s="24" t="n">
        <f aca="false">J558+K558</f>
        <v>0</v>
      </c>
      <c r="J558" s="24" t="n">
        <v>0</v>
      </c>
      <c r="K558" s="24" t="n">
        <v>0</v>
      </c>
      <c r="L558" s="25" t="s">
        <v>57</v>
      </c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8" t="s">
        <v>1998</v>
      </c>
    </row>
    <row r="559" s="27" customFormat="true" ht="30" hidden="false" customHeight="true" outlineLevel="0" collapsed="false">
      <c r="A559" s="33" t="s">
        <v>1760</v>
      </c>
      <c r="B559" s="19" t="s">
        <v>1999</v>
      </c>
      <c r="C559" s="20" t="s">
        <v>2000</v>
      </c>
      <c r="D559" s="19" t="s">
        <v>2001</v>
      </c>
      <c r="E559" s="21" t="n">
        <v>965520131</v>
      </c>
      <c r="F559" s="19" t="s">
        <v>2002</v>
      </c>
      <c r="G559" s="22" t="n">
        <v>35796</v>
      </c>
      <c r="H559" s="23" t="s">
        <v>56</v>
      </c>
      <c r="I559" s="24" t="n">
        <f aca="false">J559+K559</f>
        <v>7</v>
      </c>
      <c r="J559" s="24" t="n">
        <v>7</v>
      </c>
      <c r="K559" s="24" t="n">
        <v>0</v>
      </c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 t="s">
        <v>57</v>
      </c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6"/>
    </row>
    <row r="560" s="27" customFormat="true" ht="30" hidden="false" customHeight="true" outlineLevel="0" collapsed="false">
      <c r="A560" s="33" t="s">
        <v>1760</v>
      </c>
      <c r="B560" s="19" t="s">
        <v>2003</v>
      </c>
      <c r="C560" s="20" t="s">
        <v>1991</v>
      </c>
      <c r="D560" s="19" t="s">
        <v>2004</v>
      </c>
      <c r="E560" s="21" t="n">
        <v>965520330</v>
      </c>
      <c r="F560" s="19" t="s">
        <v>2005</v>
      </c>
      <c r="G560" s="22" t="n">
        <v>32964</v>
      </c>
      <c r="H560" s="23" t="s">
        <v>56</v>
      </c>
      <c r="I560" s="24" t="n">
        <f aca="false">J560+K560</f>
        <v>17</v>
      </c>
      <c r="J560" s="24" t="n">
        <v>3</v>
      </c>
      <c r="K560" s="24" t="n">
        <v>14</v>
      </c>
      <c r="L560" s="25" t="s">
        <v>57</v>
      </c>
      <c r="M560" s="25"/>
      <c r="N560" s="25"/>
      <c r="O560" s="25"/>
      <c r="P560" s="25"/>
      <c r="Q560" s="25" t="s">
        <v>57</v>
      </c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 t="s">
        <v>57</v>
      </c>
      <c r="AP560" s="25"/>
      <c r="AQ560" s="25"/>
      <c r="AR560" s="25"/>
      <c r="AS560" s="25"/>
      <c r="AT560" s="25"/>
      <c r="AU560" s="25"/>
      <c r="AV560" s="25"/>
      <c r="AW560" s="25"/>
      <c r="AX560" s="26"/>
    </row>
    <row r="561" s="27" customFormat="true" ht="30" hidden="false" customHeight="true" outlineLevel="0" collapsed="false">
      <c r="A561" s="33" t="s">
        <v>1760</v>
      </c>
      <c r="B561" s="19" t="s">
        <v>2006</v>
      </c>
      <c r="C561" s="20" t="s">
        <v>2000</v>
      </c>
      <c r="D561" s="19" t="s">
        <v>2007</v>
      </c>
      <c r="E561" s="21" t="n">
        <v>965520037</v>
      </c>
      <c r="F561" s="19" t="s">
        <v>2008</v>
      </c>
      <c r="G561" s="22" t="n">
        <v>32752</v>
      </c>
      <c r="H561" s="23" t="s">
        <v>56</v>
      </c>
      <c r="I561" s="24" t="n">
        <f aca="false">J561+K561</f>
        <v>0</v>
      </c>
      <c r="J561" s="24" t="n">
        <v>0</v>
      </c>
      <c r="K561" s="24" t="n">
        <v>0</v>
      </c>
      <c r="L561" s="25" t="s">
        <v>57</v>
      </c>
      <c r="M561" s="25" t="s">
        <v>57</v>
      </c>
      <c r="N561" s="25"/>
      <c r="O561" s="25" t="s">
        <v>57</v>
      </c>
      <c r="P561" s="25"/>
      <c r="Q561" s="25" t="s">
        <v>57</v>
      </c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6"/>
    </row>
    <row r="562" s="27" customFormat="true" ht="30" hidden="false" customHeight="true" outlineLevel="0" collapsed="false">
      <c r="A562" s="33" t="s">
        <v>1760</v>
      </c>
      <c r="B562" s="19" t="s">
        <v>74</v>
      </c>
      <c r="C562" s="20" t="s">
        <v>2009</v>
      </c>
      <c r="D562" s="19" t="s">
        <v>2010</v>
      </c>
      <c r="E562" s="21" t="n">
        <v>965528091</v>
      </c>
      <c r="F562" s="19" t="s">
        <v>2011</v>
      </c>
      <c r="G562" s="22" t="n">
        <v>30194</v>
      </c>
      <c r="H562" s="23" t="s">
        <v>56</v>
      </c>
      <c r="I562" s="24" t="n">
        <f aca="false">J562+K562</f>
        <v>0</v>
      </c>
      <c r="J562" s="24" t="n">
        <v>0</v>
      </c>
      <c r="K562" s="24" t="n">
        <v>0</v>
      </c>
      <c r="L562" s="25" t="s">
        <v>57</v>
      </c>
      <c r="M562" s="25"/>
      <c r="N562" s="25"/>
      <c r="O562" s="25" t="s">
        <v>57</v>
      </c>
      <c r="P562" s="25" t="s">
        <v>57</v>
      </c>
      <c r="Q562" s="25" t="s">
        <v>57</v>
      </c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6"/>
    </row>
    <row r="563" s="27" customFormat="true" ht="30" hidden="false" customHeight="true" outlineLevel="0" collapsed="false">
      <c r="A563" s="33" t="s">
        <v>1760</v>
      </c>
      <c r="B563" s="19" t="s">
        <v>2012</v>
      </c>
      <c r="C563" s="20" t="s">
        <v>2013</v>
      </c>
      <c r="D563" s="19" t="s">
        <v>2014</v>
      </c>
      <c r="E563" s="21" t="n">
        <v>965623377</v>
      </c>
      <c r="F563" s="19" t="s">
        <v>2015</v>
      </c>
      <c r="G563" s="22" t="n">
        <v>33975</v>
      </c>
      <c r="H563" s="23" t="s">
        <v>56</v>
      </c>
      <c r="I563" s="24" t="n">
        <f aca="false">J563+K563</f>
        <v>0</v>
      </c>
      <c r="J563" s="24" t="n">
        <v>0</v>
      </c>
      <c r="K563" s="24" t="n">
        <v>0</v>
      </c>
      <c r="L563" s="25" t="s">
        <v>57</v>
      </c>
      <c r="M563" s="25"/>
      <c r="N563" s="25"/>
      <c r="O563" s="25"/>
      <c r="P563" s="25"/>
      <c r="Q563" s="25"/>
      <c r="R563" s="25"/>
      <c r="S563" s="25"/>
      <c r="T563" s="25"/>
      <c r="U563" s="25"/>
      <c r="V563" s="25" t="s">
        <v>57</v>
      </c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 t="s">
        <v>57</v>
      </c>
      <c r="AO563" s="25"/>
      <c r="AP563" s="25"/>
      <c r="AQ563" s="25"/>
      <c r="AR563" s="25"/>
      <c r="AS563" s="25"/>
      <c r="AT563" s="25"/>
      <c r="AU563" s="25"/>
      <c r="AV563" s="25"/>
      <c r="AW563" s="25"/>
      <c r="AX563" s="26"/>
    </row>
    <row r="564" s="27" customFormat="true" ht="30" hidden="false" customHeight="true" outlineLevel="0" collapsed="false">
      <c r="A564" s="33" t="s">
        <v>1760</v>
      </c>
      <c r="B564" s="19" t="s">
        <v>2016</v>
      </c>
      <c r="C564" s="20" t="s">
        <v>2017</v>
      </c>
      <c r="D564" s="19" t="s">
        <v>2018</v>
      </c>
      <c r="E564" s="21" t="n">
        <v>965525505</v>
      </c>
      <c r="F564" s="19" t="s">
        <v>2019</v>
      </c>
      <c r="G564" s="22" t="n">
        <v>36251</v>
      </c>
      <c r="H564" s="23" t="s">
        <v>56</v>
      </c>
      <c r="I564" s="24" t="n">
        <f aca="false">J564+K564</f>
        <v>0</v>
      </c>
      <c r="J564" s="24" t="n">
        <v>0</v>
      </c>
      <c r="K564" s="24" t="n">
        <v>0</v>
      </c>
      <c r="L564" s="25" t="s">
        <v>57</v>
      </c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6"/>
    </row>
    <row r="565" s="27" customFormat="true" ht="30" hidden="false" customHeight="true" outlineLevel="0" collapsed="false">
      <c r="A565" s="33" t="s">
        <v>1760</v>
      </c>
      <c r="B565" s="19" t="s">
        <v>2020</v>
      </c>
      <c r="C565" s="20" t="s">
        <v>2021</v>
      </c>
      <c r="D565" s="19" t="s">
        <v>2022</v>
      </c>
      <c r="E565" s="21" t="n">
        <v>965527811</v>
      </c>
      <c r="F565" s="19" t="s">
        <v>2023</v>
      </c>
      <c r="G565" s="22" t="n">
        <v>34060</v>
      </c>
      <c r="H565" s="23" t="s">
        <v>56</v>
      </c>
      <c r="I565" s="24" t="n">
        <f aca="false">J565+K565</f>
        <v>19</v>
      </c>
      <c r="J565" s="24" t="n">
        <v>19</v>
      </c>
      <c r="K565" s="24" t="n">
        <v>0</v>
      </c>
      <c r="L565" s="25" t="s">
        <v>57</v>
      </c>
      <c r="M565" s="25"/>
      <c r="N565" s="25"/>
      <c r="O565" s="25" t="s">
        <v>57</v>
      </c>
      <c r="P565" s="25"/>
      <c r="Q565" s="25"/>
      <c r="R565" s="25"/>
      <c r="S565" s="25"/>
      <c r="T565" s="25"/>
      <c r="U565" s="25" t="s">
        <v>57</v>
      </c>
      <c r="V565" s="25" t="s">
        <v>57</v>
      </c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 t="s">
        <v>57</v>
      </c>
      <c r="AK565" s="25"/>
      <c r="AL565" s="25"/>
      <c r="AM565" s="25" t="s">
        <v>57</v>
      </c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6"/>
    </row>
    <row r="566" s="27" customFormat="true" ht="30" hidden="false" customHeight="true" outlineLevel="0" collapsed="false">
      <c r="A566" s="33" t="s">
        <v>1760</v>
      </c>
      <c r="B566" s="19" t="s">
        <v>2024</v>
      </c>
      <c r="C566" s="20" t="s">
        <v>2017</v>
      </c>
      <c r="D566" s="19" t="s">
        <v>2025</v>
      </c>
      <c r="E566" s="21" t="n">
        <v>965520173</v>
      </c>
      <c r="F566" s="19" t="s">
        <v>2019</v>
      </c>
      <c r="G566" s="22" t="n">
        <v>31649</v>
      </c>
      <c r="H566" s="23" t="s">
        <v>56</v>
      </c>
      <c r="I566" s="24" t="n">
        <f aca="false">J566+K566</f>
        <v>0</v>
      </c>
      <c r="J566" s="24" t="n">
        <v>0</v>
      </c>
      <c r="K566" s="24" t="n">
        <v>0</v>
      </c>
      <c r="L566" s="25" t="s">
        <v>57</v>
      </c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6"/>
    </row>
    <row r="567" s="27" customFormat="true" ht="30" hidden="false" customHeight="true" outlineLevel="0" collapsed="false">
      <c r="A567" s="33" t="s">
        <v>1760</v>
      </c>
      <c r="B567" s="19" t="s">
        <v>2026</v>
      </c>
      <c r="C567" s="20" t="s">
        <v>2027</v>
      </c>
      <c r="D567" s="19" t="s">
        <v>2028</v>
      </c>
      <c r="E567" s="21" t="n">
        <v>965622013</v>
      </c>
      <c r="F567" s="19" t="s">
        <v>2029</v>
      </c>
      <c r="G567" s="22" t="n">
        <v>34182</v>
      </c>
      <c r="H567" s="23" t="s">
        <v>56</v>
      </c>
      <c r="I567" s="24" t="n">
        <f aca="false">J567+K567</f>
        <v>0</v>
      </c>
      <c r="J567" s="24" t="n">
        <v>0</v>
      </c>
      <c r="K567" s="24" t="n">
        <v>0</v>
      </c>
      <c r="L567" s="25" t="s">
        <v>57</v>
      </c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6"/>
    </row>
    <row r="568" s="27" customFormat="true" ht="30" hidden="false" customHeight="true" outlineLevel="0" collapsed="false">
      <c r="A568" s="33" t="s">
        <v>1760</v>
      </c>
      <c r="B568" s="19" t="s">
        <v>2030</v>
      </c>
      <c r="C568" s="20" t="s">
        <v>2031</v>
      </c>
      <c r="D568" s="19" t="s">
        <v>2032</v>
      </c>
      <c r="E568" s="21" t="n">
        <v>965653100</v>
      </c>
      <c r="F568" s="19" t="s">
        <v>2033</v>
      </c>
      <c r="G568" s="22" t="n">
        <v>35156</v>
      </c>
      <c r="H568" s="23" t="s">
        <v>56</v>
      </c>
      <c r="I568" s="24" t="n">
        <f aca="false">J568+K568</f>
        <v>0</v>
      </c>
      <c r="J568" s="24" t="n">
        <v>0</v>
      </c>
      <c r="K568" s="24" t="n">
        <v>0</v>
      </c>
      <c r="L568" s="25" t="s">
        <v>57</v>
      </c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6"/>
    </row>
    <row r="569" s="27" customFormat="true" ht="30" hidden="false" customHeight="true" outlineLevel="0" collapsed="false">
      <c r="A569" s="33" t="s">
        <v>1760</v>
      </c>
      <c r="B569" s="19" t="s">
        <v>2034</v>
      </c>
      <c r="C569" s="20" t="s">
        <v>2035</v>
      </c>
      <c r="D569" s="19" t="s">
        <v>2036</v>
      </c>
      <c r="E569" s="21" t="n">
        <v>965672010</v>
      </c>
      <c r="F569" s="19" t="s">
        <v>2037</v>
      </c>
      <c r="G569" s="22" t="n">
        <v>37257</v>
      </c>
      <c r="H569" s="23" t="s">
        <v>56</v>
      </c>
      <c r="I569" s="24" t="n">
        <f aca="false">J569+K569</f>
        <v>0</v>
      </c>
      <c r="J569" s="24" t="n">
        <v>0</v>
      </c>
      <c r="K569" s="24" t="n">
        <v>0</v>
      </c>
      <c r="L569" s="25" t="s">
        <v>57</v>
      </c>
      <c r="M569" s="25"/>
      <c r="N569" s="25"/>
      <c r="O569" s="25"/>
      <c r="P569" s="25"/>
      <c r="Q569" s="25"/>
      <c r="R569" s="25"/>
      <c r="S569" s="25"/>
      <c r="T569" s="25"/>
      <c r="U569" s="25" t="s">
        <v>57</v>
      </c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6"/>
    </row>
    <row r="570" s="27" customFormat="true" ht="30" hidden="false" customHeight="true" outlineLevel="0" collapsed="false">
      <c r="A570" s="33" t="s">
        <v>1760</v>
      </c>
      <c r="B570" s="19" t="s">
        <v>2038</v>
      </c>
      <c r="C570" s="20" t="s">
        <v>2039</v>
      </c>
      <c r="D570" s="19" t="s">
        <v>2040</v>
      </c>
      <c r="E570" s="21" t="n">
        <v>965310611</v>
      </c>
      <c r="F570" s="19" t="s">
        <v>2041</v>
      </c>
      <c r="G570" s="22" t="n">
        <v>38525</v>
      </c>
      <c r="H570" s="23" t="s">
        <v>56</v>
      </c>
      <c r="I570" s="24" t="n">
        <f aca="false">J570+K570</f>
        <v>0</v>
      </c>
      <c r="J570" s="24" t="n">
        <v>0</v>
      </c>
      <c r="K570" s="24" t="n">
        <v>0</v>
      </c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 t="s">
        <v>57</v>
      </c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6"/>
    </row>
    <row r="571" s="27" customFormat="true" ht="30" hidden="false" customHeight="true" outlineLevel="0" collapsed="false">
      <c r="A571" s="33" t="s">
        <v>1760</v>
      </c>
      <c r="B571" s="19" t="s">
        <v>2042</v>
      </c>
      <c r="C571" s="20" t="s">
        <v>2043</v>
      </c>
      <c r="D571" s="19" t="s">
        <v>2044</v>
      </c>
      <c r="E571" s="21" t="n">
        <v>965323258</v>
      </c>
      <c r="F571" s="19" t="s">
        <v>2045</v>
      </c>
      <c r="G571" s="22" t="n">
        <v>38586</v>
      </c>
      <c r="H571" s="23" t="s">
        <v>56</v>
      </c>
      <c r="I571" s="24" t="n">
        <f aca="false">J571+K571</f>
        <v>0</v>
      </c>
      <c r="J571" s="24" t="n">
        <v>0</v>
      </c>
      <c r="K571" s="24" t="n">
        <v>0</v>
      </c>
      <c r="L571" s="25" t="s">
        <v>57</v>
      </c>
      <c r="M571" s="25"/>
      <c r="N571" s="25"/>
      <c r="O571" s="25"/>
      <c r="P571" s="25"/>
      <c r="Q571" s="25"/>
      <c r="R571" s="25" t="s">
        <v>57</v>
      </c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 t="s">
        <v>57</v>
      </c>
      <c r="AR571" s="25"/>
      <c r="AS571" s="25"/>
      <c r="AT571" s="25"/>
      <c r="AU571" s="25"/>
      <c r="AV571" s="25"/>
      <c r="AW571" s="25"/>
      <c r="AX571" s="26"/>
    </row>
    <row r="572" s="27" customFormat="true" ht="30" hidden="false" customHeight="true" outlineLevel="0" collapsed="false">
      <c r="A572" s="33" t="s">
        <v>1760</v>
      </c>
      <c r="B572" s="19" t="s">
        <v>2046</v>
      </c>
      <c r="C572" s="20" t="s">
        <v>2047</v>
      </c>
      <c r="D572" s="19" t="s">
        <v>2048</v>
      </c>
      <c r="E572" s="21" t="n">
        <v>965675151</v>
      </c>
      <c r="F572" s="19" t="s">
        <v>2049</v>
      </c>
      <c r="G572" s="22" t="n">
        <v>38565</v>
      </c>
      <c r="H572" s="23" t="s">
        <v>56</v>
      </c>
      <c r="I572" s="24" t="n">
        <f aca="false">J572+K572</f>
        <v>0</v>
      </c>
      <c r="J572" s="24" t="n">
        <v>0</v>
      </c>
      <c r="K572" s="24" t="n">
        <v>0</v>
      </c>
      <c r="L572" s="25" t="s">
        <v>57</v>
      </c>
      <c r="M572" s="25"/>
      <c r="N572" s="25"/>
      <c r="O572" s="25"/>
      <c r="P572" s="25"/>
      <c r="Q572" s="25" t="s">
        <v>57</v>
      </c>
      <c r="R572" s="25"/>
      <c r="S572" s="25"/>
      <c r="T572" s="25"/>
      <c r="U572" s="25" t="s">
        <v>57</v>
      </c>
      <c r="V572" s="25" t="s">
        <v>57</v>
      </c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6"/>
    </row>
    <row r="573" s="27" customFormat="true" ht="30" hidden="false" customHeight="true" outlineLevel="0" collapsed="false">
      <c r="A573" s="33" t="s">
        <v>1760</v>
      </c>
      <c r="B573" s="19" t="s">
        <v>2050</v>
      </c>
      <c r="C573" s="20" t="s">
        <v>2051</v>
      </c>
      <c r="D573" s="19" t="s">
        <v>2052</v>
      </c>
      <c r="E573" s="21" t="n">
        <v>965673405</v>
      </c>
      <c r="F573" s="19" t="s">
        <v>2049</v>
      </c>
      <c r="G573" s="22" t="n">
        <v>38565</v>
      </c>
      <c r="H573" s="23" t="s">
        <v>56</v>
      </c>
      <c r="I573" s="24" t="n">
        <f aca="false">J573+K573</f>
        <v>0</v>
      </c>
      <c r="J573" s="24" t="n">
        <v>0</v>
      </c>
      <c r="K573" s="24" t="n">
        <v>0</v>
      </c>
      <c r="L573" s="25" t="s">
        <v>57</v>
      </c>
      <c r="M573" s="25"/>
      <c r="N573" s="25"/>
      <c r="O573" s="25"/>
      <c r="P573" s="25"/>
      <c r="Q573" s="25" t="s">
        <v>57</v>
      </c>
      <c r="R573" s="25"/>
      <c r="S573" s="25"/>
      <c r="T573" s="25"/>
      <c r="U573" s="25" t="s">
        <v>57</v>
      </c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6"/>
    </row>
    <row r="574" s="27" customFormat="true" ht="30" hidden="false" customHeight="true" outlineLevel="0" collapsed="false">
      <c r="A574" s="33" t="s">
        <v>1760</v>
      </c>
      <c r="B574" s="19" t="s">
        <v>2053</v>
      </c>
      <c r="C574" s="20" t="s">
        <v>2054</v>
      </c>
      <c r="D574" s="19" t="s">
        <v>2055</v>
      </c>
      <c r="E574" s="21" t="n">
        <v>965358211</v>
      </c>
      <c r="F574" s="19" t="s">
        <v>2056</v>
      </c>
      <c r="G574" s="22" t="n">
        <v>38777</v>
      </c>
      <c r="H574" s="23" t="s">
        <v>56</v>
      </c>
      <c r="I574" s="24" t="n">
        <f aca="false">J574+K574</f>
        <v>10</v>
      </c>
      <c r="J574" s="24" t="n">
        <v>10</v>
      </c>
      <c r="K574" s="24" t="n">
        <v>0</v>
      </c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 t="s">
        <v>57</v>
      </c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6"/>
    </row>
    <row r="575" s="27" customFormat="true" ht="30" hidden="false" customHeight="true" outlineLevel="0" collapsed="false">
      <c r="A575" s="33" t="s">
        <v>1760</v>
      </c>
      <c r="B575" s="19" t="s">
        <v>2057</v>
      </c>
      <c r="C575" s="20" t="s">
        <v>1790</v>
      </c>
      <c r="D575" s="19" t="s">
        <v>2058</v>
      </c>
      <c r="E575" s="21" t="n">
        <v>965321600</v>
      </c>
      <c r="F575" s="19" t="s">
        <v>2059</v>
      </c>
      <c r="G575" s="22" t="n">
        <v>38854</v>
      </c>
      <c r="H575" s="23" t="s">
        <v>56</v>
      </c>
      <c r="I575" s="24" t="n">
        <f aca="false">J575+K575</f>
        <v>0</v>
      </c>
      <c r="J575" s="24" t="n">
        <v>0</v>
      </c>
      <c r="K575" s="24" t="n">
        <v>0</v>
      </c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 t="s">
        <v>57</v>
      </c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6"/>
    </row>
    <row r="576" s="27" customFormat="true" ht="30" hidden="false" customHeight="true" outlineLevel="0" collapsed="false">
      <c r="A576" s="33" t="s">
        <v>1760</v>
      </c>
      <c r="B576" s="19" t="s">
        <v>2060</v>
      </c>
      <c r="C576" s="20" t="s">
        <v>2061</v>
      </c>
      <c r="D576" s="19" t="s">
        <v>2062</v>
      </c>
      <c r="E576" s="21" t="n">
        <v>965308380</v>
      </c>
      <c r="F576" s="19" t="s">
        <v>2063</v>
      </c>
      <c r="G576" s="22" t="n">
        <v>38443</v>
      </c>
      <c r="H576" s="23" t="s">
        <v>56</v>
      </c>
      <c r="I576" s="24" t="n">
        <f aca="false">J576+K576</f>
        <v>0</v>
      </c>
      <c r="J576" s="24" t="n">
        <v>0</v>
      </c>
      <c r="K576" s="24" t="n">
        <v>0</v>
      </c>
      <c r="L576" s="25"/>
      <c r="M576" s="25"/>
      <c r="N576" s="25"/>
      <c r="O576" s="25"/>
      <c r="P576" s="25"/>
      <c r="Q576" s="25" t="s">
        <v>57</v>
      </c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6"/>
    </row>
    <row r="577" s="27" customFormat="true" ht="30" hidden="false" customHeight="true" outlineLevel="0" collapsed="false">
      <c r="A577" s="33" t="s">
        <v>1760</v>
      </c>
      <c r="B577" s="19" t="s">
        <v>2064</v>
      </c>
      <c r="C577" s="20" t="s">
        <v>2065</v>
      </c>
      <c r="D577" s="19" t="s">
        <v>2066</v>
      </c>
      <c r="E577" s="21" t="n">
        <v>965356780</v>
      </c>
      <c r="F577" s="19" t="s">
        <v>2067</v>
      </c>
      <c r="G577" s="22" t="n">
        <v>38961</v>
      </c>
      <c r="H577" s="23" t="s">
        <v>56</v>
      </c>
      <c r="I577" s="24" t="n">
        <f aca="false">J577+K577</f>
        <v>19</v>
      </c>
      <c r="J577" s="24" t="n">
        <v>19</v>
      </c>
      <c r="K577" s="24" t="n">
        <v>0</v>
      </c>
      <c r="L577" s="25"/>
      <c r="M577" s="25" t="s">
        <v>57</v>
      </c>
      <c r="N577" s="25" t="s">
        <v>57</v>
      </c>
      <c r="O577" s="25"/>
      <c r="P577" s="25" t="s">
        <v>57</v>
      </c>
      <c r="Q577" s="25"/>
      <c r="R577" s="25"/>
      <c r="S577" s="25"/>
      <c r="T577" s="25" t="s">
        <v>57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6"/>
    </row>
    <row r="578" s="27" customFormat="true" ht="30" hidden="false" customHeight="true" outlineLevel="0" collapsed="false">
      <c r="A578" s="33" t="s">
        <v>1760</v>
      </c>
      <c r="B578" s="19" t="s">
        <v>2068</v>
      </c>
      <c r="C578" s="20" t="s">
        <v>1984</v>
      </c>
      <c r="D578" s="19" t="s">
        <v>2069</v>
      </c>
      <c r="E578" s="21" t="n">
        <v>965468110</v>
      </c>
      <c r="F578" s="19" t="s">
        <v>2070</v>
      </c>
      <c r="G578" s="22" t="n">
        <v>38961</v>
      </c>
      <c r="H578" s="23" t="s">
        <v>56</v>
      </c>
      <c r="I578" s="24" t="n">
        <f aca="false">J578+K578</f>
        <v>0</v>
      </c>
      <c r="J578" s="24" t="n">
        <v>0</v>
      </c>
      <c r="K578" s="24" t="n">
        <v>0</v>
      </c>
      <c r="L578" s="25" t="s">
        <v>57</v>
      </c>
      <c r="M578" s="25"/>
      <c r="N578" s="25"/>
      <c r="O578" s="25"/>
      <c r="P578" s="25"/>
      <c r="Q578" s="25"/>
      <c r="R578" s="25"/>
      <c r="S578" s="25"/>
      <c r="T578" s="25"/>
      <c r="U578" s="25"/>
      <c r="V578" s="25" t="s">
        <v>57</v>
      </c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 t="s">
        <v>57</v>
      </c>
      <c r="AO578" s="25"/>
      <c r="AP578" s="25"/>
      <c r="AQ578" s="25"/>
      <c r="AR578" s="25"/>
      <c r="AS578" s="25" t="s">
        <v>57</v>
      </c>
      <c r="AT578" s="25"/>
      <c r="AU578" s="25"/>
      <c r="AV578" s="25"/>
      <c r="AW578" s="25"/>
      <c r="AX578" s="26"/>
    </row>
    <row r="579" s="27" customFormat="true" ht="30" hidden="false" customHeight="true" outlineLevel="0" collapsed="false">
      <c r="A579" s="33" t="s">
        <v>1760</v>
      </c>
      <c r="B579" s="19" t="s">
        <v>2071</v>
      </c>
      <c r="C579" s="20" t="s">
        <v>1898</v>
      </c>
      <c r="D579" s="19" t="s">
        <v>2072</v>
      </c>
      <c r="E579" s="21" t="n">
        <v>965315000</v>
      </c>
      <c r="F579" s="19" t="s">
        <v>2073</v>
      </c>
      <c r="G579" s="22" t="n">
        <v>39052</v>
      </c>
      <c r="H579" s="23" t="s">
        <v>56</v>
      </c>
      <c r="I579" s="24" t="n">
        <f aca="false">J579+K579</f>
        <v>16</v>
      </c>
      <c r="J579" s="24" t="n">
        <v>16</v>
      </c>
      <c r="K579" s="24" t="n">
        <v>0</v>
      </c>
      <c r="L579" s="25" t="s">
        <v>57</v>
      </c>
      <c r="M579" s="25"/>
      <c r="N579" s="25"/>
      <c r="O579" s="25" t="s">
        <v>57</v>
      </c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6"/>
    </row>
    <row r="580" s="27" customFormat="true" ht="30" hidden="false" customHeight="true" outlineLevel="0" collapsed="false">
      <c r="A580" s="33" t="s">
        <v>1760</v>
      </c>
      <c r="B580" s="19" t="s">
        <v>2074</v>
      </c>
      <c r="C580" s="20" t="s">
        <v>1790</v>
      </c>
      <c r="D580" s="19" t="s">
        <v>2075</v>
      </c>
      <c r="E580" s="21" t="n">
        <v>965355551</v>
      </c>
      <c r="F580" s="19" t="s">
        <v>2076</v>
      </c>
      <c r="G580" s="22" t="n">
        <v>39173</v>
      </c>
      <c r="H580" s="23" t="s">
        <v>56</v>
      </c>
      <c r="I580" s="24" t="n">
        <f aca="false">J580+K580</f>
        <v>0</v>
      </c>
      <c r="J580" s="24" t="n">
        <v>0</v>
      </c>
      <c r="K580" s="24" t="n">
        <v>0</v>
      </c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 t="s">
        <v>57</v>
      </c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6"/>
    </row>
    <row r="581" s="27" customFormat="true" ht="30" hidden="false" customHeight="true" outlineLevel="0" collapsed="false">
      <c r="A581" s="33" t="s">
        <v>1760</v>
      </c>
      <c r="B581" s="19" t="s">
        <v>2077</v>
      </c>
      <c r="C581" s="20" t="s">
        <v>2078</v>
      </c>
      <c r="D581" s="19" t="s">
        <v>2079</v>
      </c>
      <c r="E581" s="21" t="n">
        <v>965317622</v>
      </c>
      <c r="F581" s="19" t="s">
        <v>2080</v>
      </c>
      <c r="G581" s="22" t="n">
        <v>39203</v>
      </c>
      <c r="H581" s="23" t="s">
        <v>56</v>
      </c>
      <c r="I581" s="24" t="n">
        <f aca="false">J581+K581</f>
        <v>0</v>
      </c>
      <c r="J581" s="24" t="n">
        <v>0</v>
      </c>
      <c r="K581" s="24" t="n">
        <v>0</v>
      </c>
      <c r="L581" s="25" t="s">
        <v>57</v>
      </c>
      <c r="M581" s="25" t="s">
        <v>57</v>
      </c>
      <c r="N581" s="25" t="s">
        <v>57</v>
      </c>
      <c r="O581" s="25" t="s">
        <v>57</v>
      </c>
      <c r="P581" s="25" t="s">
        <v>57</v>
      </c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 t="s">
        <v>57</v>
      </c>
      <c r="AP581" s="25"/>
      <c r="AQ581" s="25"/>
      <c r="AR581" s="25" t="s">
        <v>57</v>
      </c>
      <c r="AS581" s="25" t="s">
        <v>57</v>
      </c>
      <c r="AT581" s="25"/>
      <c r="AU581" s="25"/>
      <c r="AV581" s="25"/>
      <c r="AW581" s="25"/>
      <c r="AX581" s="26"/>
    </row>
    <row r="582" s="27" customFormat="true" ht="30" hidden="false" customHeight="true" outlineLevel="0" collapsed="false">
      <c r="A582" s="33" t="s">
        <v>1760</v>
      </c>
      <c r="B582" s="19" t="s">
        <v>2081</v>
      </c>
      <c r="C582" s="20" t="s">
        <v>1782</v>
      </c>
      <c r="D582" s="19" t="s">
        <v>2082</v>
      </c>
      <c r="E582" s="21" t="n">
        <v>965332661</v>
      </c>
      <c r="F582" s="19" t="s">
        <v>2083</v>
      </c>
      <c r="G582" s="22" t="n">
        <v>39234</v>
      </c>
      <c r="H582" s="23" t="s">
        <v>56</v>
      </c>
      <c r="I582" s="24" t="n">
        <f aca="false">J582+K582</f>
        <v>0</v>
      </c>
      <c r="J582" s="24" t="n">
        <v>0</v>
      </c>
      <c r="K582" s="24" t="n">
        <v>0</v>
      </c>
      <c r="L582" s="25" t="s">
        <v>57</v>
      </c>
      <c r="M582" s="25"/>
      <c r="N582" s="25"/>
      <c r="O582" s="25" t="s">
        <v>57</v>
      </c>
      <c r="P582" s="25"/>
      <c r="Q582" s="25"/>
      <c r="R582" s="25"/>
      <c r="S582" s="25"/>
      <c r="T582" s="25"/>
      <c r="U582" s="25" t="s">
        <v>57</v>
      </c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 t="s">
        <v>57</v>
      </c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6"/>
    </row>
    <row r="583" s="27" customFormat="true" ht="30" hidden="false" customHeight="true" outlineLevel="0" collapsed="false">
      <c r="A583" s="33" t="s">
        <v>1760</v>
      </c>
      <c r="B583" s="19" t="s">
        <v>2084</v>
      </c>
      <c r="C583" s="20" t="s">
        <v>1841</v>
      </c>
      <c r="D583" s="19" t="s">
        <v>2085</v>
      </c>
      <c r="E583" s="21" t="n">
        <v>965383730</v>
      </c>
      <c r="F583" s="19" t="s">
        <v>1880</v>
      </c>
      <c r="G583" s="22" t="n">
        <v>39546</v>
      </c>
      <c r="H583" s="23" t="s">
        <v>56</v>
      </c>
      <c r="I583" s="24" t="n">
        <f aca="false">J583+K583</f>
        <v>0</v>
      </c>
      <c r="J583" s="24" t="n">
        <v>0</v>
      </c>
      <c r="K583" s="24" t="n">
        <v>0</v>
      </c>
      <c r="L583" s="25" t="s">
        <v>57</v>
      </c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6"/>
    </row>
    <row r="584" s="27" customFormat="true" ht="30" hidden="false" customHeight="true" outlineLevel="0" collapsed="false">
      <c r="A584" s="33" t="s">
        <v>1760</v>
      </c>
      <c r="B584" s="19" t="s">
        <v>2086</v>
      </c>
      <c r="C584" s="20" t="s">
        <v>2087</v>
      </c>
      <c r="D584" s="19" t="s">
        <v>2088</v>
      </c>
      <c r="E584" s="21" t="n">
        <v>965391120</v>
      </c>
      <c r="F584" s="19" t="s">
        <v>2089</v>
      </c>
      <c r="G584" s="22" t="n">
        <v>39569</v>
      </c>
      <c r="H584" s="23" t="s">
        <v>56</v>
      </c>
      <c r="I584" s="24" t="n">
        <f aca="false">J584+K584</f>
        <v>0</v>
      </c>
      <c r="J584" s="24" t="n">
        <v>0</v>
      </c>
      <c r="K584" s="24" t="n">
        <v>0</v>
      </c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 t="s">
        <v>57</v>
      </c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 t="s">
        <v>57</v>
      </c>
      <c r="AO584" s="25"/>
      <c r="AP584" s="25"/>
      <c r="AQ584" s="25"/>
      <c r="AR584" s="25"/>
      <c r="AS584" s="25"/>
      <c r="AT584" s="25"/>
      <c r="AU584" s="25"/>
      <c r="AV584" s="25"/>
      <c r="AW584" s="25"/>
      <c r="AX584" s="26"/>
    </row>
    <row r="585" s="27" customFormat="true" ht="30" hidden="false" customHeight="true" outlineLevel="0" collapsed="false">
      <c r="A585" s="33" t="s">
        <v>1760</v>
      </c>
      <c r="B585" s="19" t="s">
        <v>2090</v>
      </c>
      <c r="C585" s="20" t="s">
        <v>2091</v>
      </c>
      <c r="D585" s="19" t="s">
        <v>2092</v>
      </c>
      <c r="E585" s="21" t="n">
        <v>965520840</v>
      </c>
      <c r="F585" s="19" t="s">
        <v>1353</v>
      </c>
      <c r="G585" s="22" t="n">
        <v>39661</v>
      </c>
      <c r="H585" s="23" t="s">
        <v>56</v>
      </c>
      <c r="I585" s="24" t="n">
        <f aca="false">J585+K585</f>
        <v>0</v>
      </c>
      <c r="J585" s="24" t="n">
        <v>0</v>
      </c>
      <c r="K585" s="24" t="n">
        <v>0</v>
      </c>
      <c r="L585" s="25" t="s">
        <v>57</v>
      </c>
      <c r="M585" s="25"/>
      <c r="N585" s="25"/>
      <c r="O585" s="25"/>
      <c r="P585" s="25"/>
      <c r="Q585" s="25"/>
      <c r="R585" s="25"/>
      <c r="S585" s="25"/>
      <c r="T585" s="25"/>
      <c r="U585" s="25" t="s">
        <v>57</v>
      </c>
      <c r="V585" s="25" t="s">
        <v>57</v>
      </c>
      <c r="W585" s="25"/>
      <c r="X585" s="25"/>
      <c r="Y585" s="25" t="s">
        <v>57</v>
      </c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 t="s">
        <v>57</v>
      </c>
      <c r="AK585" s="25"/>
      <c r="AL585" s="25"/>
      <c r="AM585" s="25"/>
      <c r="AN585" s="25" t="s">
        <v>57</v>
      </c>
      <c r="AO585" s="25"/>
      <c r="AP585" s="25"/>
      <c r="AQ585" s="25"/>
      <c r="AR585" s="25"/>
      <c r="AS585" s="25"/>
      <c r="AT585" s="25"/>
      <c r="AU585" s="25"/>
      <c r="AV585" s="25"/>
      <c r="AW585" s="25"/>
      <c r="AX585" s="26"/>
    </row>
    <row r="586" s="27" customFormat="true" ht="30" hidden="false" customHeight="true" outlineLevel="0" collapsed="false">
      <c r="A586" s="33" t="s">
        <v>1760</v>
      </c>
      <c r="B586" s="19" t="s">
        <v>2093</v>
      </c>
      <c r="C586" s="20" t="s">
        <v>1972</v>
      </c>
      <c r="D586" s="19" t="s">
        <v>2094</v>
      </c>
      <c r="E586" s="21" t="n">
        <v>965460032</v>
      </c>
      <c r="F586" s="19" t="s">
        <v>2033</v>
      </c>
      <c r="G586" s="22" t="n">
        <v>39904</v>
      </c>
      <c r="H586" s="23" t="s">
        <v>56</v>
      </c>
      <c r="I586" s="24" t="n">
        <f aca="false">J586+K586</f>
        <v>0</v>
      </c>
      <c r="J586" s="24" t="n">
        <v>0</v>
      </c>
      <c r="K586" s="24" t="n">
        <v>0</v>
      </c>
      <c r="L586" s="25" t="s">
        <v>57</v>
      </c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6"/>
    </row>
    <row r="587" s="27" customFormat="true" ht="30" hidden="false" customHeight="true" outlineLevel="0" collapsed="false">
      <c r="A587" s="33" t="s">
        <v>1760</v>
      </c>
      <c r="B587" s="19" t="s">
        <v>2095</v>
      </c>
      <c r="C587" s="20" t="s">
        <v>1888</v>
      </c>
      <c r="D587" s="19" t="s">
        <v>2096</v>
      </c>
      <c r="E587" s="21" t="n">
        <v>965332913</v>
      </c>
      <c r="F587" s="19" t="s">
        <v>2097</v>
      </c>
      <c r="G587" s="22" t="n">
        <v>39860</v>
      </c>
      <c r="H587" s="23" t="s">
        <v>56</v>
      </c>
      <c r="I587" s="24" t="n">
        <f aca="false">J587+K587</f>
        <v>0</v>
      </c>
      <c r="J587" s="24" t="n">
        <v>0</v>
      </c>
      <c r="K587" s="24" t="n">
        <v>0</v>
      </c>
      <c r="L587" s="25" t="s">
        <v>57</v>
      </c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8" t="s">
        <v>82</v>
      </c>
    </row>
    <row r="588" s="27" customFormat="true" ht="30" hidden="false" customHeight="true" outlineLevel="0" collapsed="false">
      <c r="A588" s="33" t="s">
        <v>1760</v>
      </c>
      <c r="B588" s="19" t="s">
        <v>2098</v>
      </c>
      <c r="C588" s="20" t="s">
        <v>2099</v>
      </c>
      <c r="D588" s="19" t="s">
        <v>2100</v>
      </c>
      <c r="E588" s="21" t="n">
        <v>965356111</v>
      </c>
      <c r="F588" s="19" t="s">
        <v>2101</v>
      </c>
      <c r="G588" s="22" t="n">
        <v>40299</v>
      </c>
      <c r="H588" s="23" t="s">
        <v>56</v>
      </c>
      <c r="I588" s="24" t="n">
        <f aca="false">J588+K588</f>
        <v>0</v>
      </c>
      <c r="J588" s="24" t="n">
        <v>0</v>
      </c>
      <c r="K588" s="24" t="n">
        <v>0</v>
      </c>
      <c r="L588" s="25"/>
      <c r="M588" s="25" t="s">
        <v>57</v>
      </c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 t="s">
        <v>57</v>
      </c>
      <c r="AH588" s="25" t="s">
        <v>57</v>
      </c>
      <c r="AI588" s="25"/>
      <c r="AJ588" s="25"/>
      <c r="AK588" s="25"/>
      <c r="AL588" s="25"/>
      <c r="AM588" s="25"/>
      <c r="AN588" s="25"/>
      <c r="AO588" s="25"/>
      <c r="AP588" s="25"/>
      <c r="AQ588" s="25"/>
      <c r="AR588" s="25" t="s">
        <v>57</v>
      </c>
      <c r="AS588" s="25"/>
      <c r="AT588" s="25"/>
      <c r="AU588" s="25"/>
      <c r="AV588" s="25"/>
      <c r="AW588" s="25"/>
      <c r="AX588" s="26"/>
    </row>
    <row r="589" s="27" customFormat="true" ht="30" hidden="false" customHeight="true" outlineLevel="0" collapsed="false">
      <c r="A589" s="33" t="s">
        <v>1760</v>
      </c>
      <c r="B589" s="19" t="s">
        <v>2102</v>
      </c>
      <c r="C589" s="20" t="s">
        <v>2103</v>
      </c>
      <c r="D589" s="19" t="s">
        <v>2104</v>
      </c>
      <c r="E589" s="21" t="n">
        <v>965370157</v>
      </c>
      <c r="F589" s="19" t="s">
        <v>2105</v>
      </c>
      <c r="G589" s="22" t="n">
        <v>40537</v>
      </c>
      <c r="H589" s="23" t="s">
        <v>56</v>
      </c>
      <c r="I589" s="24" t="n">
        <f aca="false">J589+K589</f>
        <v>0</v>
      </c>
      <c r="J589" s="24" t="n">
        <v>0</v>
      </c>
      <c r="K589" s="24" t="n">
        <v>0</v>
      </c>
      <c r="L589" s="25" t="s">
        <v>57</v>
      </c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 t="s">
        <v>57</v>
      </c>
      <c r="AP589" s="25"/>
      <c r="AQ589" s="25"/>
      <c r="AR589" s="25"/>
      <c r="AS589" s="25"/>
      <c r="AT589" s="25"/>
      <c r="AU589" s="25"/>
      <c r="AV589" s="25"/>
      <c r="AW589" s="25"/>
      <c r="AX589" s="26"/>
    </row>
    <row r="590" s="27" customFormat="true" ht="30" hidden="false" customHeight="true" outlineLevel="0" collapsed="false">
      <c r="A590" s="33" t="s">
        <v>1760</v>
      </c>
      <c r="B590" s="19" t="s">
        <v>2106</v>
      </c>
      <c r="C590" s="20" t="s">
        <v>2078</v>
      </c>
      <c r="D590" s="19" t="s">
        <v>2107</v>
      </c>
      <c r="E590" s="21" t="n">
        <v>965377200</v>
      </c>
      <c r="F590" s="19" t="s">
        <v>2108</v>
      </c>
      <c r="G590" s="22" t="n">
        <v>40725</v>
      </c>
      <c r="H590" s="23" t="s">
        <v>56</v>
      </c>
      <c r="I590" s="24" t="n">
        <f aca="false">J590+K590</f>
        <v>0</v>
      </c>
      <c r="J590" s="24" t="n">
        <v>0</v>
      </c>
      <c r="K590" s="24" t="n">
        <v>0</v>
      </c>
      <c r="L590" s="25" t="s">
        <v>57</v>
      </c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8" t="s">
        <v>82</v>
      </c>
    </row>
    <row r="591" s="27" customFormat="true" ht="30" hidden="false" customHeight="true" outlineLevel="0" collapsed="false">
      <c r="A591" s="33" t="s">
        <v>1760</v>
      </c>
      <c r="B591" s="19" t="s">
        <v>2109</v>
      </c>
      <c r="C591" s="20" t="s">
        <v>2065</v>
      </c>
      <c r="D591" s="19" t="s">
        <v>2110</v>
      </c>
      <c r="E591" s="21" t="n">
        <v>965353125</v>
      </c>
      <c r="F591" s="19" t="s">
        <v>2111</v>
      </c>
      <c r="G591" s="22" t="n">
        <v>40909</v>
      </c>
      <c r="H591" s="23" t="s">
        <v>56</v>
      </c>
      <c r="I591" s="24" t="n">
        <f aca="false">J591+K591</f>
        <v>0</v>
      </c>
      <c r="J591" s="24" t="n">
        <v>0</v>
      </c>
      <c r="K591" s="24" t="n">
        <v>0</v>
      </c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 t="s">
        <v>57</v>
      </c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6"/>
    </row>
    <row r="592" s="27" customFormat="true" ht="45.75" hidden="false" customHeight="true" outlineLevel="0" collapsed="false">
      <c r="A592" s="33" t="s">
        <v>1760</v>
      </c>
      <c r="B592" s="19" t="s">
        <v>2112</v>
      </c>
      <c r="C592" s="20" t="s">
        <v>1790</v>
      </c>
      <c r="D592" s="19" t="s">
        <v>2113</v>
      </c>
      <c r="E592" s="21" t="n">
        <v>965628100</v>
      </c>
      <c r="F592" s="19" t="s">
        <v>2114</v>
      </c>
      <c r="G592" s="22" t="n">
        <v>41000</v>
      </c>
      <c r="H592" s="23" t="s">
        <v>56</v>
      </c>
      <c r="I592" s="24" t="n">
        <f aca="false">J592+K592</f>
        <v>0</v>
      </c>
      <c r="J592" s="24" t="n">
        <v>0</v>
      </c>
      <c r="K592" s="24" t="n">
        <v>0</v>
      </c>
      <c r="L592" s="25" t="s">
        <v>57</v>
      </c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8" t="s">
        <v>2115</v>
      </c>
    </row>
    <row r="593" s="27" customFormat="true" ht="30" hidden="false" customHeight="true" outlineLevel="0" collapsed="false">
      <c r="A593" s="33" t="s">
        <v>1760</v>
      </c>
      <c r="B593" s="19" t="s">
        <v>2116</v>
      </c>
      <c r="C593" s="20" t="s">
        <v>2021</v>
      </c>
      <c r="D593" s="19" t="s">
        <v>2117</v>
      </c>
      <c r="E593" s="21" t="n">
        <v>965628139</v>
      </c>
      <c r="F593" s="19" t="s">
        <v>2118</v>
      </c>
      <c r="G593" s="22" t="n">
        <v>41015</v>
      </c>
      <c r="H593" s="23" t="s">
        <v>56</v>
      </c>
      <c r="I593" s="24" t="n">
        <f aca="false">J593+K593</f>
        <v>0</v>
      </c>
      <c r="J593" s="24" t="n">
        <v>0</v>
      </c>
      <c r="K593" s="24" t="n">
        <v>0</v>
      </c>
      <c r="L593" s="25" t="s">
        <v>57</v>
      </c>
      <c r="M593" s="25"/>
      <c r="N593" s="25"/>
      <c r="O593" s="25"/>
      <c r="P593" s="25" t="s">
        <v>57</v>
      </c>
      <c r="Q593" s="25" t="s">
        <v>57</v>
      </c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6"/>
    </row>
    <row r="594" s="27" customFormat="true" ht="30" hidden="false" customHeight="true" outlineLevel="0" collapsed="false">
      <c r="A594" s="33" t="s">
        <v>1760</v>
      </c>
      <c r="B594" s="19" t="s">
        <v>2119</v>
      </c>
      <c r="C594" s="20" t="s">
        <v>2017</v>
      </c>
      <c r="D594" s="19" t="s">
        <v>2120</v>
      </c>
      <c r="E594" s="21" t="n">
        <v>965521860</v>
      </c>
      <c r="F594" s="19" t="s">
        <v>2121</v>
      </c>
      <c r="G594" s="22" t="n">
        <v>41275</v>
      </c>
      <c r="H594" s="23" t="s">
        <v>56</v>
      </c>
      <c r="I594" s="24" t="n">
        <f aca="false">J594+K594</f>
        <v>0</v>
      </c>
      <c r="J594" s="24" t="n">
        <v>0</v>
      </c>
      <c r="K594" s="24" t="n">
        <v>0</v>
      </c>
      <c r="L594" s="25" t="s">
        <v>57</v>
      </c>
      <c r="M594" s="25" t="s">
        <v>57</v>
      </c>
      <c r="N594" s="25"/>
      <c r="O594" s="25" t="s">
        <v>57</v>
      </c>
      <c r="P594" s="25" t="s">
        <v>57</v>
      </c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6"/>
    </row>
    <row r="595" s="27" customFormat="true" ht="30" hidden="false" customHeight="true" outlineLevel="0" collapsed="false">
      <c r="A595" s="33" t="s">
        <v>1760</v>
      </c>
      <c r="B595" s="19" t="s">
        <v>2122</v>
      </c>
      <c r="C595" s="20" t="s">
        <v>2123</v>
      </c>
      <c r="D595" s="19" t="s">
        <v>2124</v>
      </c>
      <c r="E595" s="21" t="n">
        <v>965459120</v>
      </c>
      <c r="F595" s="19" t="s">
        <v>2125</v>
      </c>
      <c r="G595" s="22" t="n">
        <v>41334</v>
      </c>
      <c r="H595" s="23" t="s">
        <v>56</v>
      </c>
      <c r="I595" s="24" t="n">
        <f aca="false">J595+K595</f>
        <v>0</v>
      </c>
      <c r="J595" s="24" t="n">
        <v>0</v>
      </c>
      <c r="K595" s="24" t="n">
        <v>0</v>
      </c>
      <c r="L595" s="25" t="s">
        <v>57</v>
      </c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 t="s">
        <v>57</v>
      </c>
      <c r="AP595" s="25"/>
      <c r="AQ595" s="25"/>
      <c r="AR595" s="25"/>
      <c r="AS595" s="25"/>
      <c r="AT595" s="25"/>
      <c r="AU595" s="25"/>
      <c r="AV595" s="25"/>
      <c r="AW595" s="25"/>
      <c r="AX595" s="28" t="s">
        <v>82</v>
      </c>
    </row>
    <row r="596" s="27" customFormat="true" ht="30" hidden="false" customHeight="true" outlineLevel="0" collapsed="false">
      <c r="A596" s="33" t="s">
        <v>1760</v>
      </c>
      <c r="B596" s="19" t="s">
        <v>2126</v>
      </c>
      <c r="C596" s="20" t="s">
        <v>2031</v>
      </c>
      <c r="D596" s="19" t="s">
        <v>2127</v>
      </c>
      <c r="E596" s="21" t="n">
        <v>965652121</v>
      </c>
      <c r="F596" s="19" t="s">
        <v>2128</v>
      </c>
      <c r="G596" s="22" t="n">
        <v>41365</v>
      </c>
      <c r="H596" s="23" t="s">
        <v>56</v>
      </c>
      <c r="I596" s="24" t="n">
        <f aca="false">J596+K596</f>
        <v>0</v>
      </c>
      <c r="J596" s="24" t="n">
        <v>0</v>
      </c>
      <c r="K596" s="24" t="n">
        <v>0</v>
      </c>
      <c r="L596" s="25" t="s">
        <v>57</v>
      </c>
      <c r="M596" s="25"/>
      <c r="N596" s="25"/>
      <c r="O596" s="25"/>
      <c r="P596" s="25"/>
      <c r="Q596" s="25"/>
      <c r="R596" s="25"/>
      <c r="S596" s="25"/>
      <c r="T596" s="25"/>
      <c r="U596" s="25" t="s">
        <v>57</v>
      </c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 t="s">
        <v>57</v>
      </c>
      <c r="AK596" s="25"/>
      <c r="AL596" s="25"/>
      <c r="AM596" s="25"/>
      <c r="AN596" s="25"/>
      <c r="AO596" s="25"/>
      <c r="AP596" s="25"/>
      <c r="AQ596" s="25"/>
      <c r="AR596" s="25"/>
      <c r="AS596" s="25" t="s">
        <v>57</v>
      </c>
      <c r="AT596" s="25"/>
      <c r="AU596" s="25"/>
      <c r="AV596" s="25"/>
      <c r="AW596" s="25"/>
      <c r="AX596" s="26"/>
    </row>
    <row r="597" s="27" customFormat="true" ht="30" hidden="false" customHeight="true" outlineLevel="0" collapsed="false">
      <c r="A597" s="33" t="s">
        <v>1760</v>
      </c>
      <c r="B597" s="19" t="s">
        <v>2129</v>
      </c>
      <c r="C597" s="20" t="s">
        <v>2065</v>
      </c>
      <c r="D597" s="19" t="s">
        <v>2130</v>
      </c>
      <c r="E597" s="21" t="n">
        <v>965628550</v>
      </c>
      <c r="F597" s="19" t="s">
        <v>2131</v>
      </c>
      <c r="G597" s="22" t="n">
        <v>41540</v>
      </c>
      <c r="H597" s="23" t="s">
        <v>56</v>
      </c>
      <c r="I597" s="24" t="n">
        <f aca="false">J597+K597</f>
        <v>0</v>
      </c>
      <c r="J597" s="24" t="n">
        <v>0</v>
      </c>
      <c r="K597" s="24" t="n">
        <v>0</v>
      </c>
      <c r="L597" s="25" t="s">
        <v>57</v>
      </c>
      <c r="M597" s="25"/>
      <c r="N597" s="25"/>
      <c r="O597" s="25"/>
      <c r="P597" s="25"/>
      <c r="Q597" s="25"/>
      <c r="R597" s="25" t="s">
        <v>57</v>
      </c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6"/>
    </row>
    <row r="598" s="27" customFormat="true" ht="30" hidden="false" customHeight="true" outlineLevel="0" collapsed="false">
      <c r="A598" s="33" t="s">
        <v>1760</v>
      </c>
      <c r="B598" s="19" t="s">
        <v>2132</v>
      </c>
      <c r="C598" s="20" t="s">
        <v>2133</v>
      </c>
      <c r="D598" s="19" t="s">
        <v>2134</v>
      </c>
      <c r="E598" s="21" t="n">
        <v>965628868</v>
      </c>
      <c r="F598" s="19" t="s">
        <v>2135</v>
      </c>
      <c r="G598" s="22" t="n">
        <v>41548</v>
      </c>
      <c r="H598" s="23" t="s">
        <v>56</v>
      </c>
      <c r="I598" s="24" t="n">
        <f aca="false">J598+K598</f>
        <v>0</v>
      </c>
      <c r="J598" s="24" t="n">
        <v>0</v>
      </c>
      <c r="K598" s="24" t="n">
        <v>0</v>
      </c>
      <c r="L598" s="25" t="s">
        <v>57</v>
      </c>
      <c r="M598" s="25"/>
      <c r="N598" s="25"/>
      <c r="O598" s="25"/>
      <c r="P598" s="25"/>
      <c r="Q598" s="25" t="s">
        <v>57</v>
      </c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6"/>
    </row>
    <row r="599" s="27" customFormat="true" ht="30" hidden="false" customHeight="true" outlineLevel="0" collapsed="false">
      <c r="A599" s="33" t="s">
        <v>1760</v>
      </c>
      <c r="B599" s="19" t="s">
        <v>2136</v>
      </c>
      <c r="C599" s="20" t="s">
        <v>1888</v>
      </c>
      <c r="D599" s="19" t="s">
        <v>2137</v>
      </c>
      <c r="E599" s="21" t="n">
        <v>965341238</v>
      </c>
      <c r="F599" s="19" t="s">
        <v>2138</v>
      </c>
      <c r="G599" s="22" t="n">
        <v>41534</v>
      </c>
      <c r="H599" s="23" t="s">
        <v>56</v>
      </c>
      <c r="I599" s="24" t="n">
        <f aca="false">J599+K599</f>
        <v>0</v>
      </c>
      <c r="J599" s="24" t="n">
        <v>0</v>
      </c>
      <c r="K599" s="24" t="n">
        <v>0</v>
      </c>
      <c r="L599" s="25" t="s">
        <v>57</v>
      </c>
      <c r="M599" s="25"/>
      <c r="N599" s="25"/>
      <c r="O599" s="25"/>
      <c r="P599" s="25"/>
      <c r="Q599" s="25"/>
      <c r="R599" s="25" t="s">
        <v>57</v>
      </c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 t="s">
        <v>57</v>
      </c>
      <c r="AR599" s="25"/>
      <c r="AS599" s="25"/>
      <c r="AT599" s="25"/>
      <c r="AU599" s="25"/>
      <c r="AV599" s="25"/>
      <c r="AW599" s="25"/>
      <c r="AX599" s="26"/>
    </row>
    <row r="600" s="27" customFormat="true" ht="30" hidden="false" customHeight="true" outlineLevel="0" collapsed="false">
      <c r="A600" s="33" t="s">
        <v>1760</v>
      </c>
      <c r="B600" s="19" t="s">
        <v>2139</v>
      </c>
      <c r="C600" s="20" t="s">
        <v>2140</v>
      </c>
      <c r="D600" s="19" t="s">
        <v>2141</v>
      </c>
      <c r="E600" s="21" t="n">
        <v>965380732</v>
      </c>
      <c r="F600" s="19" t="s">
        <v>2142</v>
      </c>
      <c r="G600" s="22" t="n">
        <v>41730</v>
      </c>
      <c r="H600" s="23" t="s">
        <v>56</v>
      </c>
      <c r="I600" s="24" t="n">
        <f aca="false">J600+K600</f>
        <v>0</v>
      </c>
      <c r="J600" s="24" t="n">
        <v>0</v>
      </c>
      <c r="K600" s="24" t="n">
        <v>0</v>
      </c>
      <c r="L600" s="25" t="s">
        <v>57</v>
      </c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6"/>
    </row>
    <row r="601" s="27" customFormat="true" ht="30" hidden="false" customHeight="true" outlineLevel="0" collapsed="false">
      <c r="A601" s="33" t="s">
        <v>1760</v>
      </c>
      <c r="B601" s="19" t="s">
        <v>2143</v>
      </c>
      <c r="C601" s="20" t="s">
        <v>2144</v>
      </c>
      <c r="D601" s="19" t="s">
        <v>2145</v>
      </c>
      <c r="E601" s="21" t="n">
        <v>965628721</v>
      </c>
      <c r="F601" s="19" t="s">
        <v>1970</v>
      </c>
      <c r="G601" s="22" t="n">
        <v>41745</v>
      </c>
      <c r="H601" s="23" t="s">
        <v>56</v>
      </c>
      <c r="I601" s="24" t="n">
        <f aca="false">J601+K601</f>
        <v>0</v>
      </c>
      <c r="J601" s="24" t="n">
        <v>0</v>
      </c>
      <c r="K601" s="24" t="n">
        <v>0</v>
      </c>
      <c r="L601" s="25" t="s">
        <v>57</v>
      </c>
      <c r="M601" s="25"/>
      <c r="N601" s="25"/>
      <c r="O601" s="25"/>
      <c r="P601" s="25"/>
      <c r="Q601" s="25"/>
      <c r="R601" s="25"/>
      <c r="S601" s="25"/>
      <c r="T601" s="25"/>
      <c r="U601" s="25" t="s">
        <v>57</v>
      </c>
      <c r="V601" s="25" t="s">
        <v>57</v>
      </c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 t="s">
        <v>57</v>
      </c>
      <c r="AO601" s="25"/>
      <c r="AP601" s="25"/>
      <c r="AQ601" s="25"/>
      <c r="AR601" s="25"/>
      <c r="AS601" s="25"/>
      <c r="AT601" s="25"/>
      <c r="AU601" s="25"/>
      <c r="AV601" s="25"/>
      <c r="AW601" s="25"/>
      <c r="AX601" s="26"/>
    </row>
    <row r="602" s="27" customFormat="true" ht="30" hidden="false" customHeight="true" outlineLevel="0" collapsed="false">
      <c r="A602" s="33" t="s">
        <v>1760</v>
      </c>
      <c r="B602" s="19" t="s">
        <v>2146</v>
      </c>
      <c r="C602" s="20" t="s">
        <v>1875</v>
      </c>
      <c r="D602" s="19" t="s">
        <v>2147</v>
      </c>
      <c r="E602" s="21" t="n">
        <v>965330033</v>
      </c>
      <c r="F602" s="19" t="s">
        <v>2148</v>
      </c>
      <c r="G602" s="22" t="n">
        <v>42170</v>
      </c>
      <c r="H602" s="23" t="s">
        <v>56</v>
      </c>
      <c r="I602" s="24" t="n">
        <f aca="false">J602+K602</f>
        <v>0</v>
      </c>
      <c r="J602" s="24" t="n">
        <v>0</v>
      </c>
      <c r="K602" s="24" t="n">
        <v>0</v>
      </c>
      <c r="L602" s="25" t="s">
        <v>57</v>
      </c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8" t="s">
        <v>2149</v>
      </c>
    </row>
    <row r="603" s="27" customFormat="true" ht="30" hidden="false" customHeight="true" outlineLevel="0" collapsed="false">
      <c r="A603" s="33" t="s">
        <v>1760</v>
      </c>
      <c r="B603" s="19" t="s">
        <v>2150</v>
      </c>
      <c r="C603" s="20" t="s">
        <v>2151</v>
      </c>
      <c r="D603" s="19" t="s">
        <v>2152</v>
      </c>
      <c r="E603" s="21" t="n">
        <v>965316000</v>
      </c>
      <c r="F603" s="19" t="s">
        <v>2153</v>
      </c>
      <c r="G603" s="22" t="n">
        <v>42286</v>
      </c>
      <c r="H603" s="23" t="s">
        <v>56</v>
      </c>
      <c r="I603" s="24" t="n">
        <f aca="false">J603+K603</f>
        <v>0</v>
      </c>
      <c r="J603" s="24" t="n">
        <v>0</v>
      </c>
      <c r="K603" s="24" t="n">
        <v>0</v>
      </c>
      <c r="L603" s="25" t="s">
        <v>57</v>
      </c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8" t="s">
        <v>668</v>
      </c>
    </row>
    <row r="604" s="27" customFormat="true" ht="30" hidden="false" customHeight="true" outlineLevel="0" collapsed="false">
      <c r="A604" s="33" t="s">
        <v>1760</v>
      </c>
      <c r="B604" s="19" t="s">
        <v>2154</v>
      </c>
      <c r="C604" s="20" t="s">
        <v>1794</v>
      </c>
      <c r="D604" s="19" t="s">
        <v>2155</v>
      </c>
      <c r="E604" s="21" t="n">
        <v>965332381</v>
      </c>
      <c r="F604" s="19" t="s">
        <v>2156</v>
      </c>
      <c r="G604" s="22" t="n">
        <v>42370</v>
      </c>
      <c r="H604" s="23" t="s">
        <v>56</v>
      </c>
      <c r="I604" s="24" t="n">
        <f aca="false">J604+K604</f>
        <v>0</v>
      </c>
      <c r="J604" s="24" t="n">
        <v>0</v>
      </c>
      <c r="K604" s="24" t="n">
        <v>0</v>
      </c>
      <c r="L604" s="25" t="s">
        <v>57</v>
      </c>
      <c r="M604" s="25"/>
      <c r="N604" s="25"/>
      <c r="O604" s="25"/>
      <c r="P604" s="25"/>
      <c r="Q604" s="25"/>
      <c r="R604" s="25"/>
      <c r="S604" s="25"/>
      <c r="T604" s="25"/>
      <c r="U604" s="25" t="s">
        <v>57</v>
      </c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8" t="s">
        <v>2157</v>
      </c>
    </row>
    <row r="605" s="27" customFormat="true" ht="30" hidden="false" customHeight="true" outlineLevel="0" collapsed="false">
      <c r="A605" s="33" t="s">
        <v>1760</v>
      </c>
      <c r="B605" s="19" t="s">
        <v>2158</v>
      </c>
      <c r="C605" s="20" t="s">
        <v>1882</v>
      </c>
      <c r="D605" s="19" t="s">
        <v>2159</v>
      </c>
      <c r="E605" s="21" t="n">
        <v>965397611</v>
      </c>
      <c r="F605" s="19" t="s">
        <v>1834</v>
      </c>
      <c r="G605" s="22" t="n">
        <v>42461</v>
      </c>
      <c r="H605" s="23" t="s">
        <v>56</v>
      </c>
      <c r="I605" s="24" t="n">
        <f aca="false">J605+K605</f>
        <v>0</v>
      </c>
      <c r="J605" s="24" t="n">
        <v>0</v>
      </c>
      <c r="K605" s="24" t="n">
        <v>0</v>
      </c>
      <c r="L605" s="25" t="s">
        <v>57</v>
      </c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6"/>
    </row>
    <row r="606" s="27" customFormat="true" ht="30" hidden="false" customHeight="true" outlineLevel="0" collapsed="false">
      <c r="A606" s="33" t="s">
        <v>1760</v>
      </c>
      <c r="B606" s="19" t="s">
        <v>2160</v>
      </c>
      <c r="C606" s="20" t="s">
        <v>1860</v>
      </c>
      <c r="D606" s="19" t="s">
        <v>2161</v>
      </c>
      <c r="E606" s="21" t="n">
        <v>965452323</v>
      </c>
      <c r="F606" s="19" t="s">
        <v>2162</v>
      </c>
      <c r="G606" s="22" t="n">
        <v>42767</v>
      </c>
      <c r="H606" s="23" t="s">
        <v>56</v>
      </c>
      <c r="I606" s="24" t="n">
        <f aca="false">J606+K606</f>
        <v>0</v>
      </c>
      <c r="J606" s="24" t="n">
        <v>0</v>
      </c>
      <c r="K606" s="24" t="n">
        <v>0</v>
      </c>
      <c r="L606" s="25" t="s">
        <v>57</v>
      </c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 t="s">
        <v>57</v>
      </c>
      <c r="AO606" s="25" t="s">
        <v>57</v>
      </c>
      <c r="AP606" s="25"/>
      <c r="AQ606" s="25"/>
      <c r="AR606" s="25"/>
      <c r="AS606" s="25"/>
      <c r="AT606" s="25"/>
      <c r="AU606" s="25"/>
      <c r="AV606" s="25"/>
      <c r="AW606" s="25"/>
      <c r="AX606" s="28" t="s">
        <v>2163</v>
      </c>
    </row>
    <row r="607" s="27" customFormat="true" ht="30" hidden="false" customHeight="true" outlineLevel="0" collapsed="false">
      <c r="A607" s="33" t="s">
        <v>1760</v>
      </c>
      <c r="B607" s="19" t="s">
        <v>2164</v>
      </c>
      <c r="C607" s="20" t="s">
        <v>2165</v>
      </c>
      <c r="D607" s="19" t="s">
        <v>2166</v>
      </c>
      <c r="E607" s="21" t="n">
        <v>965324990</v>
      </c>
      <c r="F607" s="19" t="s">
        <v>2167</v>
      </c>
      <c r="G607" s="22" t="n">
        <v>42491</v>
      </c>
      <c r="H607" s="23" t="s">
        <v>56</v>
      </c>
      <c r="I607" s="24" t="n">
        <f aca="false">J607+K607</f>
        <v>19</v>
      </c>
      <c r="J607" s="24" t="n">
        <v>19</v>
      </c>
      <c r="K607" s="24" t="n">
        <v>0</v>
      </c>
      <c r="L607" s="25" t="s">
        <v>57</v>
      </c>
      <c r="M607" s="25"/>
      <c r="N607" s="25"/>
      <c r="O607" s="25"/>
      <c r="P607" s="25"/>
      <c r="Q607" s="25"/>
      <c r="R607" s="25"/>
      <c r="S607" s="25"/>
      <c r="T607" s="25"/>
      <c r="U607" s="25" t="s">
        <v>57</v>
      </c>
      <c r="V607" s="25"/>
      <c r="W607" s="25"/>
      <c r="X607" s="25"/>
      <c r="Y607" s="25" t="s">
        <v>57</v>
      </c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 t="s">
        <v>57</v>
      </c>
      <c r="AO607" s="25"/>
      <c r="AP607" s="25" t="s">
        <v>57</v>
      </c>
      <c r="AQ607" s="25"/>
      <c r="AR607" s="25"/>
      <c r="AS607" s="25"/>
      <c r="AT607" s="25"/>
      <c r="AU607" s="25"/>
      <c r="AV607" s="25"/>
      <c r="AW607" s="25"/>
      <c r="AX607" s="28" t="s">
        <v>70</v>
      </c>
    </row>
    <row r="608" s="27" customFormat="true" ht="30" hidden="false" customHeight="true" outlineLevel="0" collapsed="false">
      <c r="A608" s="33" t="s">
        <v>1760</v>
      </c>
      <c r="B608" s="19" t="s">
        <v>2168</v>
      </c>
      <c r="C608" s="20" t="s">
        <v>1770</v>
      </c>
      <c r="D608" s="19" t="s">
        <v>2169</v>
      </c>
      <c r="E608" s="21" t="n">
        <v>965331131</v>
      </c>
      <c r="F608" s="19" t="s">
        <v>2170</v>
      </c>
      <c r="G608" s="22" t="n">
        <v>42716</v>
      </c>
      <c r="H608" s="23" t="s">
        <v>56</v>
      </c>
      <c r="I608" s="24" t="n">
        <f aca="false">J608+K608</f>
        <v>0</v>
      </c>
      <c r="J608" s="24" t="n">
        <v>0</v>
      </c>
      <c r="K608" s="24" t="n">
        <v>0</v>
      </c>
      <c r="L608" s="25" t="s">
        <v>57</v>
      </c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8" t="s">
        <v>668</v>
      </c>
    </row>
    <row r="609" s="27" customFormat="true" ht="30" hidden="false" customHeight="true" outlineLevel="0" collapsed="false">
      <c r="A609" s="33" t="s">
        <v>1760</v>
      </c>
      <c r="B609" s="19" t="s">
        <v>2171</v>
      </c>
      <c r="C609" s="20" t="s">
        <v>2172</v>
      </c>
      <c r="D609" s="19" t="s">
        <v>2173</v>
      </c>
      <c r="E609" s="21" t="n">
        <v>965323410</v>
      </c>
      <c r="F609" s="19" t="s">
        <v>2174</v>
      </c>
      <c r="G609" s="22" t="n">
        <v>42736</v>
      </c>
      <c r="H609" s="23" t="s">
        <v>56</v>
      </c>
      <c r="I609" s="24" t="n">
        <f aca="false">J609+K609</f>
        <v>0</v>
      </c>
      <c r="J609" s="24" t="n">
        <v>0</v>
      </c>
      <c r="K609" s="24" t="n">
        <v>0</v>
      </c>
      <c r="L609" s="25" t="s">
        <v>57</v>
      </c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6"/>
    </row>
    <row r="610" s="27" customFormat="true" ht="30" hidden="false" customHeight="true" outlineLevel="0" collapsed="false">
      <c r="A610" s="33" t="s">
        <v>1760</v>
      </c>
      <c r="B610" s="19" t="s">
        <v>2175</v>
      </c>
      <c r="C610" s="20" t="s">
        <v>1790</v>
      </c>
      <c r="D610" s="19" t="s">
        <v>2176</v>
      </c>
      <c r="E610" s="21" t="n">
        <v>965378255</v>
      </c>
      <c r="F610" s="19" t="s">
        <v>2177</v>
      </c>
      <c r="G610" s="22" t="n">
        <v>42836</v>
      </c>
      <c r="H610" s="23" t="s">
        <v>56</v>
      </c>
      <c r="I610" s="24" t="n">
        <f aca="false">J610+K610</f>
        <v>0</v>
      </c>
      <c r="J610" s="24" t="n">
        <v>0</v>
      </c>
      <c r="K610" s="24" t="n">
        <v>0</v>
      </c>
      <c r="L610" s="25" t="s">
        <v>57</v>
      </c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8" t="s">
        <v>2178</v>
      </c>
    </row>
    <row r="611" s="27" customFormat="true" ht="30" hidden="false" customHeight="true" outlineLevel="0" collapsed="false">
      <c r="A611" s="33" t="s">
        <v>1760</v>
      </c>
      <c r="B611" s="19" t="s">
        <v>2179</v>
      </c>
      <c r="C611" s="20" t="s">
        <v>1995</v>
      </c>
      <c r="D611" s="19" t="s">
        <v>2180</v>
      </c>
      <c r="E611" s="21" t="n">
        <v>965525555</v>
      </c>
      <c r="F611" s="19" t="s">
        <v>2181</v>
      </c>
      <c r="G611" s="22" t="n">
        <v>42887</v>
      </c>
      <c r="H611" s="23" t="s">
        <v>56</v>
      </c>
      <c r="I611" s="24" t="n">
        <f aca="false">J611+K611</f>
        <v>0</v>
      </c>
      <c r="J611" s="24" t="n">
        <v>0</v>
      </c>
      <c r="K611" s="24" t="n">
        <v>0</v>
      </c>
      <c r="L611" s="25" t="s">
        <v>57</v>
      </c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6"/>
    </row>
    <row r="612" s="27" customFormat="true" ht="30" hidden="false" customHeight="true" outlineLevel="0" collapsed="false">
      <c r="A612" s="33" t="s">
        <v>1760</v>
      </c>
      <c r="B612" s="19" t="s">
        <v>2182</v>
      </c>
      <c r="C612" s="20" t="s">
        <v>2183</v>
      </c>
      <c r="D612" s="19" t="s">
        <v>2184</v>
      </c>
      <c r="E612" s="21" t="n">
        <v>965623838</v>
      </c>
      <c r="F612" s="19" t="s">
        <v>2185</v>
      </c>
      <c r="G612" s="22" t="n">
        <v>43429</v>
      </c>
      <c r="H612" s="23" t="s">
        <v>56</v>
      </c>
      <c r="I612" s="24" t="n">
        <f aca="false">J612+K612</f>
        <v>0</v>
      </c>
      <c r="J612" s="24" t="n">
        <v>0</v>
      </c>
      <c r="K612" s="24" t="n">
        <v>0</v>
      </c>
      <c r="L612" s="25" t="s">
        <v>57</v>
      </c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6"/>
    </row>
    <row r="613" s="27" customFormat="true" ht="30" hidden="false" customHeight="true" outlineLevel="0" collapsed="false">
      <c r="A613" s="33" t="s">
        <v>1760</v>
      </c>
      <c r="B613" s="19" t="s">
        <v>2186</v>
      </c>
      <c r="C613" s="20" t="s">
        <v>1849</v>
      </c>
      <c r="D613" s="19" t="s">
        <v>2187</v>
      </c>
      <c r="E613" s="21" t="n">
        <v>965378211</v>
      </c>
      <c r="F613" s="19" t="s">
        <v>2188</v>
      </c>
      <c r="G613" s="22" t="n">
        <v>43206</v>
      </c>
      <c r="H613" s="23" t="s">
        <v>56</v>
      </c>
      <c r="I613" s="24" t="n">
        <f aca="false">J613+K613</f>
        <v>0</v>
      </c>
      <c r="J613" s="24" t="n">
        <v>0</v>
      </c>
      <c r="K613" s="24" t="n">
        <v>0</v>
      </c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 t="s">
        <v>57</v>
      </c>
      <c r="AS613" s="25"/>
      <c r="AT613" s="25"/>
      <c r="AU613" s="25"/>
      <c r="AV613" s="25"/>
      <c r="AW613" s="25"/>
      <c r="AX613" s="28" t="s">
        <v>2189</v>
      </c>
    </row>
    <row r="614" s="27" customFormat="true" ht="30" hidden="false" customHeight="true" outlineLevel="0" collapsed="false">
      <c r="A614" s="33" t="s">
        <v>1760</v>
      </c>
      <c r="B614" s="19" t="s">
        <v>2190</v>
      </c>
      <c r="C614" s="20" t="s">
        <v>1926</v>
      </c>
      <c r="D614" s="19" t="s">
        <v>2191</v>
      </c>
      <c r="E614" s="21" t="n">
        <v>965353715</v>
      </c>
      <c r="F614" s="19" t="s">
        <v>2192</v>
      </c>
      <c r="G614" s="22" t="n">
        <v>43206</v>
      </c>
      <c r="H614" s="23" t="s">
        <v>56</v>
      </c>
      <c r="I614" s="24" t="n">
        <f aca="false">J614+K614</f>
        <v>0</v>
      </c>
      <c r="J614" s="24" t="n">
        <v>0</v>
      </c>
      <c r="K614" s="24" t="n">
        <v>0</v>
      </c>
      <c r="L614" s="25"/>
      <c r="M614" s="25"/>
      <c r="N614" s="25"/>
      <c r="O614" s="25"/>
      <c r="P614" s="25"/>
      <c r="Q614" s="25" t="s">
        <v>57</v>
      </c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6"/>
    </row>
    <row r="615" s="27" customFormat="true" ht="30" hidden="false" customHeight="true" outlineLevel="0" collapsed="false">
      <c r="A615" s="33" t="s">
        <v>1760</v>
      </c>
      <c r="B615" s="19" t="s">
        <v>2193</v>
      </c>
      <c r="C615" s="20" t="s">
        <v>1762</v>
      </c>
      <c r="D615" s="19" t="s">
        <v>2194</v>
      </c>
      <c r="E615" s="21" t="n">
        <v>965322524</v>
      </c>
      <c r="F615" s="19" t="s">
        <v>2195</v>
      </c>
      <c r="G615" s="22" t="n">
        <v>43402</v>
      </c>
      <c r="H615" s="23" t="s">
        <v>56</v>
      </c>
      <c r="I615" s="24" t="n">
        <f aca="false">J615+K615</f>
        <v>18</v>
      </c>
      <c r="J615" s="24" t="n">
        <v>18</v>
      </c>
      <c r="K615" s="24" t="n">
        <v>0</v>
      </c>
      <c r="L615" s="25" t="s">
        <v>57</v>
      </c>
      <c r="M615" s="25"/>
      <c r="N615" s="25"/>
      <c r="O615" s="25"/>
      <c r="P615" s="25"/>
      <c r="Q615" s="25"/>
      <c r="R615" s="25"/>
      <c r="S615" s="25"/>
      <c r="T615" s="25"/>
      <c r="U615" s="25"/>
      <c r="V615" s="25" t="s">
        <v>57</v>
      </c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 t="s">
        <v>57</v>
      </c>
      <c r="AO615" s="25"/>
      <c r="AP615" s="25"/>
      <c r="AQ615" s="25"/>
      <c r="AR615" s="25"/>
      <c r="AS615" s="25" t="s">
        <v>57</v>
      </c>
      <c r="AT615" s="25"/>
      <c r="AU615" s="25"/>
      <c r="AV615" s="25"/>
      <c r="AW615" s="25"/>
      <c r="AX615" s="26"/>
    </row>
    <row r="616" s="27" customFormat="true" ht="45" hidden="false" customHeight="true" outlineLevel="0" collapsed="false">
      <c r="A616" s="33" t="s">
        <v>1760</v>
      </c>
      <c r="B616" s="19" t="s">
        <v>2196</v>
      </c>
      <c r="C616" s="20" t="s">
        <v>2197</v>
      </c>
      <c r="D616" s="19" t="s">
        <v>2198</v>
      </c>
      <c r="E616" s="21" t="n">
        <v>965327111</v>
      </c>
      <c r="F616" s="19" t="s">
        <v>2199</v>
      </c>
      <c r="G616" s="22" t="n">
        <v>43556</v>
      </c>
      <c r="H616" s="23" t="s">
        <v>56</v>
      </c>
      <c r="I616" s="24" t="n">
        <f aca="false">J616+K616</f>
        <v>0</v>
      </c>
      <c r="J616" s="24" t="n">
        <v>0</v>
      </c>
      <c r="K616" s="24" t="n">
        <v>0</v>
      </c>
      <c r="L616" s="25" t="s">
        <v>57</v>
      </c>
      <c r="M616" s="25"/>
      <c r="N616" s="25"/>
      <c r="O616" s="25"/>
      <c r="P616" s="25"/>
      <c r="Q616" s="25"/>
      <c r="R616" s="25"/>
      <c r="S616" s="25"/>
      <c r="T616" s="25"/>
      <c r="U616" s="25" t="s">
        <v>57</v>
      </c>
      <c r="V616" s="25" t="s">
        <v>57</v>
      </c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8" t="s">
        <v>2200</v>
      </c>
    </row>
    <row r="617" s="27" customFormat="true" ht="30" hidden="false" customHeight="true" outlineLevel="0" collapsed="false">
      <c r="A617" s="33" t="s">
        <v>1760</v>
      </c>
      <c r="B617" s="19" t="s">
        <v>2201</v>
      </c>
      <c r="C617" s="20" t="s">
        <v>2202</v>
      </c>
      <c r="D617" s="19" t="s">
        <v>2203</v>
      </c>
      <c r="E617" s="21" t="n">
        <v>965393925</v>
      </c>
      <c r="F617" s="19" t="s">
        <v>2204</v>
      </c>
      <c r="G617" s="22" t="n">
        <v>43739</v>
      </c>
      <c r="H617" s="23" t="s">
        <v>56</v>
      </c>
      <c r="I617" s="24" t="n">
        <f aca="false">J617+K617</f>
        <v>0</v>
      </c>
      <c r="J617" s="24" t="n">
        <v>0</v>
      </c>
      <c r="K617" s="24" t="n">
        <v>0</v>
      </c>
      <c r="L617" s="25"/>
      <c r="M617" s="25"/>
      <c r="N617" s="25"/>
      <c r="O617" s="25"/>
      <c r="P617" s="25"/>
      <c r="Q617" s="25" t="s">
        <v>57</v>
      </c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 t="s">
        <v>57</v>
      </c>
      <c r="AS617" s="25"/>
      <c r="AT617" s="25"/>
      <c r="AU617" s="25"/>
      <c r="AV617" s="25"/>
      <c r="AW617" s="25"/>
      <c r="AX617" s="26"/>
    </row>
    <row r="618" s="27" customFormat="true" ht="30" hidden="false" customHeight="true" outlineLevel="0" collapsed="false">
      <c r="A618" s="33" t="s">
        <v>1760</v>
      </c>
      <c r="B618" s="19" t="s">
        <v>2205</v>
      </c>
      <c r="C618" s="20" t="s">
        <v>2206</v>
      </c>
      <c r="D618" s="19" t="s">
        <v>2207</v>
      </c>
      <c r="E618" s="21" t="n">
        <v>965455255</v>
      </c>
      <c r="F618" s="19" t="s">
        <v>2208</v>
      </c>
      <c r="G618" s="22" t="n">
        <v>43755</v>
      </c>
      <c r="H618" s="23" t="s">
        <v>56</v>
      </c>
      <c r="I618" s="24" t="n">
        <f aca="false">J618+K618</f>
        <v>0</v>
      </c>
      <c r="J618" s="24" t="n">
        <v>0</v>
      </c>
      <c r="K618" s="24" t="n">
        <v>0</v>
      </c>
      <c r="L618" s="25" t="s">
        <v>57</v>
      </c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 t="s">
        <v>57</v>
      </c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 t="s">
        <v>57</v>
      </c>
      <c r="AQ618" s="25"/>
      <c r="AR618" s="25"/>
      <c r="AS618" s="25"/>
      <c r="AT618" s="25"/>
      <c r="AU618" s="25"/>
      <c r="AV618" s="25"/>
      <c r="AW618" s="25"/>
      <c r="AX618" s="26"/>
    </row>
    <row r="619" s="27" customFormat="true" ht="30" hidden="false" customHeight="true" outlineLevel="0" collapsed="false">
      <c r="A619" s="33" t="s">
        <v>1760</v>
      </c>
      <c r="B619" s="19" t="s">
        <v>2209</v>
      </c>
      <c r="C619" s="20" t="s">
        <v>2151</v>
      </c>
      <c r="D619" s="19" t="s">
        <v>2210</v>
      </c>
      <c r="E619" s="21" t="n">
        <v>965628877</v>
      </c>
      <c r="F619" s="19" t="s">
        <v>2211</v>
      </c>
      <c r="G619" s="22" t="n">
        <v>43922</v>
      </c>
      <c r="H619" s="23" t="s">
        <v>56</v>
      </c>
      <c r="I619" s="24" t="n">
        <f aca="false">J619+K619</f>
        <v>0</v>
      </c>
      <c r="J619" s="24" t="n">
        <v>0</v>
      </c>
      <c r="K619" s="24" t="n">
        <v>0</v>
      </c>
      <c r="L619" s="25" t="s">
        <v>57</v>
      </c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 t="s">
        <v>57</v>
      </c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8" t="s">
        <v>2212</v>
      </c>
    </row>
    <row r="620" s="27" customFormat="true" ht="30" hidden="false" customHeight="true" outlineLevel="0" collapsed="false">
      <c r="A620" s="33" t="s">
        <v>1760</v>
      </c>
      <c r="B620" s="19" t="s">
        <v>2213</v>
      </c>
      <c r="C620" s="20" t="s">
        <v>2214</v>
      </c>
      <c r="D620" s="19" t="s">
        <v>2215</v>
      </c>
      <c r="E620" s="21" t="n">
        <v>965528787</v>
      </c>
      <c r="F620" s="19" t="s">
        <v>2216</v>
      </c>
      <c r="G620" s="22" t="n">
        <v>44075</v>
      </c>
      <c r="H620" s="23" t="s">
        <v>56</v>
      </c>
      <c r="I620" s="24" t="n">
        <f aca="false">J620+K620</f>
        <v>0</v>
      </c>
      <c r="J620" s="24" t="n">
        <v>0</v>
      </c>
      <c r="K620" s="24" t="n">
        <v>0</v>
      </c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 t="s">
        <v>57</v>
      </c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6"/>
    </row>
    <row r="621" s="27" customFormat="true" ht="30" hidden="false" customHeight="true" outlineLevel="0" collapsed="false">
      <c r="A621" s="33" t="s">
        <v>1760</v>
      </c>
      <c r="B621" s="19" t="s">
        <v>2217</v>
      </c>
      <c r="C621" s="20" t="s">
        <v>2218</v>
      </c>
      <c r="D621" s="19" t="s">
        <v>2219</v>
      </c>
      <c r="E621" s="21" t="n">
        <v>965382138</v>
      </c>
      <c r="F621" s="19" t="s">
        <v>2220</v>
      </c>
      <c r="G621" s="22" t="n">
        <v>43998</v>
      </c>
      <c r="H621" s="23" t="s">
        <v>56</v>
      </c>
      <c r="I621" s="24" t="n">
        <f aca="false">J621+K621</f>
        <v>0</v>
      </c>
      <c r="J621" s="24" t="n">
        <v>0</v>
      </c>
      <c r="K621" s="24" t="n">
        <v>0</v>
      </c>
      <c r="L621" s="25" t="s">
        <v>57</v>
      </c>
      <c r="M621" s="25" t="s">
        <v>57</v>
      </c>
      <c r="N621" s="25"/>
      <c r="O621" s="25" t="s">
        <v>57</v>
      </c>
      <c r="P621" s="25" t="s">
        <v>57</v>
      </c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 t="s">
        <v>57</v>
      </c>
      <c r="AS621" s="25"/>
      <c r="AT621" s="25"/>
      <c r="AU621" s="25"/>
      <c r="AV621" s="25"/>
      <c r="AW621" s="25"/>
      <c r="AX621" s="28" t="s">
        <v>2221</v>
      </c>
    </row>
    <row r="622" s="27" customFormat="true" ht="30" hidden="false" customHeight="true" outlineLevel="0" collapsed="false">
      <c r="A622" s="33" t="s">
        <v>1760</v>
      </c>
      <c r="B622" s="19" t="s">
        <v>2222</v>
      </c>
      <c r="C622" s="20" t="s">
        <v>1944</v>
      </c>
      <c r="D622" s="19" t="s">
        <v>2223</v>
      </c>
      <c r="E622" s="21" t="n">
        <v>965348850</v>
      </c>
      <c r="F622" s="19" t="s">
        <v>2224</v>
      </c>
      <c r="G622" s="22" t="n">
        <v>44013</v>
      </c>
      <c r="H622" s="23" t="s">
        <v>56</v>
      </c>
      <c r="I622" s="24" t="n">
        <f aca="false">J622+K622</f>
        <v>0</v>
      </c>
      <c r="J622" s="24" t="n">
        <v>0</v>
      </c>
      <c r="K622" s="24" t="n">
        <v>0</v>
      </c>
      <c r="L622" s="25" t="s">
        <v>57</v>
      </c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6"/>
    </row>
    <row r="623" s="27" customFormat="true" ht="30" hidden="false" customHeight="true" outlineLevel="0" collapsed="false">
      <c r="A623" s="33" t="s">
        <v>1760</v>
      </c>
      <c r="B623" s="19" t="s">
        <v>105</v>
      </c>
      <c r="C623" s="40" t="str">
        <f aca="false">"866-0846"</f>
        <v>866-0846</v>
      </c>
      <c r="D623" s="19" t="s">
        <v>2225</v>
      </c>
      <c r="E623" s="21" t="n">
        <v>965311555</v>
      </c>
      <c r="F623" s="19" t="s">
        <v>2162</v>
      </c>
      <c r="G623" s="22" t="n">
        <v>44501</v>
      </c>
      <c r="H623" s="23" t="s">
        <v>56</v>
      </c>
      <c r="I623" s="24" t="n">
        <f aca="false">J623+K623</f>
        <v>0</v>
      </c>
      <c r="J623" s="24" t="n">
        <v>0</v>
      </c>
      <c r="K623" s="24" t="n">
        <v>0</v>
      </c>
      <c r="L623" s="25" t="s">
        <v>57</v>
      </c>
      <c r="M623" s="25" t="s">
        <v>57</v>
      </c>
      <c r="N623" s="25"/>
      <c r="O623" s="25" t="s">
        <v>57</v>
      </c>
      <c r="P623" s="25" t="s">
        <v>57</v>
      </c>
      <c r="Q623" s="25" t="s">
        <v>57</v>
      </c>
      <c r="R623" s="25"/>
      <c r="S623" s="25" t="s">
        <v>57</v>
      </c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6"/>
    </row>
    <row r="624" s="27" customFormat="true" ht="30" hidden="false" customHeight="true" outlineLevel="0" collapsed="false">
      <c r="A624" s="33" t="s">
        <v>1760</v>
      </c>
      <c r="B624" s="19" t="s">
        <v>2226</v>
      </c>
      <c r="C624" s="20" t="s">
        <v>2227</v>
      </c>
      <c r="D624" s="19" t="s">
        <v>2228</v>
      </c>
      <c r="E624" s="21" t="n">
        <v>965455595</v>
      </c>
      <c r="F624" s="19" t="s">
        <v>1877</v>
      </c>
      <c r="G624" s="22" t="n">
        <v>44228</v>
      </c>
      <c r="H624" s="23" t="s">
        <v>56</v>
      </c>
      <c r="I624" s="24" t="n">
        <f aca="false">J624+K624</f>
        <v>0</v>
      </c>
      <c r="J624" s="24" t="n">
        <v>0</v>
      </c>
      <c r="K624" s="24" t="n">
        <v>0</v>
      </c>
      <c r="L624" s="25" t="s">
        <v>57</v>
      </c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6"/>
    </row>
    <row r="625" s="27" customFormat="true" ht="30" hidden="false" customHeight="true" outlineLevel="0" collapsed="false">
      <c r="A625" s="33" t="s">
        <v>1760</v>
      </c>
      <c r="B625" s="19" t="s">
        <v>2229</v>
      </c>
      <c r="C625" s="20" t="s">
        <v>2021</v>
      </c>
      <c r="D625" s="19" t="s">
        <v>2230</v>
      </c>
      <c r="E625" s="21" t="n">
        <v>965527154</v>
      </c>
      <c r="F625" s="19" t="s">
        <v>2231</v>
      </c>
      <c r="G625" s="22" t="n">
        <v>44287</v>
      </c>
      <c r="H625" s="23" t="s">
        <v>56</v>
      </c>
      <c r="I625" s="24" t="n">
        <f aca="false">J625+K625</f>
        <v>0</v>
      </c>
      <c r="J625" s="24" t="n">
        <v>0</v>
      </c>
      <c r="K625" s="24" t="n">
        <v>0</v>
      </c>
      <c r="L625" s="25" t="s">
        <v>57</v>
      </c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6"/>
    </row>
    <row r="626" s="27" customFormat="true" ht="30" hidden="false" customHeight="true" outlineLevel="0" collapsed="false">
      <c r="A626" s="18" t="s">
        <v>2232</v>
      </c>
      <c r="B626" s="19" t="s">
        <v>2233</v>
      </c>
      <c r="C626" s="20" t="s">
        <v>2234</v>
      </c>
      <c r="D626" s="19" t="s">
        <v>2235</v>
      </c>
      <c r="E626" s="21" t="n">
        <v>966620707</v>
      </c>
      <c r="F626" s="19" t="s">
        <v>2236</v>
      </c>
      <c r="G626" s="22" t="n">
        <v>36465</v>
      </c>
      <c r="H626" s="23" t="s">
        <v>56</v>
      </c>
      <c r="I626" s="24" t="n">
        <f aca="false">J626+K626</f>
        <v>0</v>
      </c>
      <c r="J626" s="24" t="n">
        <v>0</v>
      </c>
      <c r="K626" s="24" t="n">
        <v>0</v>
      </c>
      <c r="L626" s="25" t="s">
        <v>57</v>
      </c>
      <c r="M626" s="25" t="s">
        <v>57</v>
      </c>
      <c r="N626" s="25" t="s">
        <v>57</v>
      </c>
      <c r="O626" s="25"/>
      <c r="P626" s="25"/>
      <c r="Q626" s="25" t="s">
        <v>57</v>
      </c>
      <c r="R626" s="25"/>
      <c r="S626" s="25"/>
      <c r="T626" s="25" t="s">
        <v>57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 t="s">
        <v>57</v>
      </c>
      <c r="AO626" s="25"/>
      <c r="AP626" s="25"/>
      <c r="AQ626" s="25"/>
      <c r="AR626" s="25"/>
      <c r="AS626" s="25"/>
      <c r="AT626" s="25"/>
      <c r="AU626" s="25"/>
      <c r="AV626" s="25"/>
      <c r="AW626" s="25"/>
      <c r="AX626" s="26"/>
    </row>
    <row r="627" s="27" customFormat="true" ht="30" hidden="false" customHeight="true" outlineLevel="0" collapsed="false">
      <c r="A627" s="18" t="s">
        <v>2232</v>
      </c>
      <c r="B627" s="19" t="s">
        <v>2237</v>
      </c>
      <c r="C627" s="20" t="s">
        <v>2238</v>
      </c>
      <c r="D627" s="19" t="s">
        <v>2239</v>
      </c>
      <c r="E627" s="21" t="n">
        <v>966689636</v>
      </c>
      <c r="F627" s="19" t="s">
        <v>2240</v>
      </c>
      <c r="G627" s="22" t="n">
        <v>37503</v>
      </c>
      <c r="H627" s="23" t="s">
        <v>56</v>
      </c>
      <c r="I627" s="24" t="n">
        <f aca="false">J627+K627</f>
        <v>0</v>
      </c>
      <c r="J627" s="24" t="n">
        <v>0</v>
      </c>
      <c r="K627" s="24" t="n">
        <v>0</v>
      </c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 t="s">
        <v>57</v>
      </c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 t="s">
        <v>57</v>
      </c>
      <c r="AK627" s="25"/>
      <c r="AL627" s="25"/>
      <c r="AM627" s="25"/>
      <c r="AN627" s="25"/>
      <c r="AO627" s="25"/>
      <c r="AP627" s="25"/>
      <c r="AQ627" s="25"/>
      <c r="AR627" s="25" t="s">
        <v>57</v>
      </c>
      <c r="AS627" s="25"/>
      <c r="AT627" s="25"/>
      <c r="AU627" s="25"/>
      <c r="AV627" s="25"/>
      <c r="AW627" s="25"/>
      <c r="AX627" s="26"/>
    </row>
    <row r="628" s="27" customFormat="true" ht="30" hidden="false" customHeight="true" outlineLevel="0" collapsed="false">
      <c r="A628" s="18" t="s">
        <v>2232</v>
      </c>
      <c r="B628" s="19" t="s">
        <v>2241</v>
      </c>
      <c r="C628" s="20" t="s">
        <v>2242</v>
      </c>
      <c r="D628" s="19" t="s">
        <v>2243</v>
      </c>
      <c r="E628" s="21" t="n">
        <v>966633881</v>
      </c>
      <c r="F628" s="19" t="s">
        <v>2244</v>
      </c>
      <c r="G628" s="22" t="n">
        <v>37012</v>
      </c>
      <c r="H628" s="23" t="s">
        <v>56</v>
      </c>
      <c r="I628" s="24" t="n">
        <f aca="false">J628+K628</f>
        <v>16</v>
      </c>
      <c r="J628" s="24" t="n">
        <v>16</v>
      </c>
      <c r="K628" s="24" t="n">
        <v>0</v>
      </c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 t="s">
        <v>57</v>
      </c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6"/>
    </row>
    <row r="629" s="27" customFormat="true" ht="30" hidden="false" customHeight="true" outlineLevel="0" collapsed="false">
      <c r="A629" s="18" t="s">
        <v>2232</v>
      </c>
      <c r="B629" s="19" t="s">
        <v>2245</v>
      </c>
      <c r="C629" s="20" t="s">
        <v>2246</v>
      </c>
      <c r="D629" s="19" t="s">
        <v>2247</v>
      </c>
      <c r="E629" s="21" t="n">
        <v>966633438</v>
      </c>
      <c r="F629" s="19" t="s">
        <v>2248</v>
      </c>
      <c r="G629" s="22" t="n">
        <v>36831</v>
      </c>
      <c r="H629" s="23" t="s">
        <v>56</v>
      </c>
      <c r="I629" s="24" t="n">
        <f aca="false">J629+K629</f>
        <v>19</v>
      </c>
      <c r="J629" s="24" t="n">
        <v>19</v>
      </c>
      <c r="K629" s="24" t="n">
        <v>0</v>
      </c>
      <c r="L629" s="25" t="s">
        <v>57</v>
      </c>
      <c r="M629" s="25"/>
      <c r="N629" s="25" t="s">
        <v>57</v>
      </c>
      <c r="O629" s="25"/>
      <c r="P629" s="25" t="s">
        <v>57</v>
      </c>
      <c r="Q629" s="25"/>
      <c r="R629" s="25"/>
      <c r="S629" s="25"/>
      <c r="T629" s="25"/>
      <c r="U629" s="25" t="s">
        <v>57</v>
      </c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 t="s">
        <v>57</v>
      </c>
      <c r="AN629" s="25"/>
      <c r="AO629" s="25"/>
      <c r="AP629" s="25" t="s">
        <v>57</v>
      </c>
      <c r="AQ629" s="25"/>
      <c r="AR629" s="25"/>
      <c r="AS629" s="25"/>
      <c r="AT629" s="25"/>
      <c r="AU629" s="25"/>
      <c r="AV629" s="25"/>
      <c r="AW629" s="25"/>
      <c r="AX629" s="26"/>
    </row>
    <row r="630" s="27" customFormat="true" ht="30" hidden="false" customHeight="true" outlineLevel="0" collapsed="false">
      <c r="A630" s="18" t="s">
        <v>2232</v>
      </c>
      <c r="B630" s="19" t="s">
        <v>2249</v>
      </c>
      <c r="C630" s="20" t="s">
        <v>2250</v>
      </c>
      <c r="D630" s="19" t="s">
        <v>2251</v>
      </c>
      <c r="E630" s="21" t="n">
        <v>966690200</v>
      </c>
      <c r="F630" s="19" t="s">
        <v>2252</v>
      </c>
      <c r="G630" s="22" t="n">
        <v>20711</v>
      </c>
      <c r="H630" s="23" t="s">
        <v>56</v>
      </c>
      <c r="I630" s="24" t="n">
        <f aca="false">J630+K630</f>
        <v>0</v>
      </c>
      <c r="J630" s="24" t="n">
        <v>0</v>
      </c>
      <c r="K630" s="24" t="n">
        <v>0</v>
      </c>
      <c r="L630" s="25" t="s">
        <v>57</v>
      </c>
      <c r="M630" s="25"/>
      <c r="N630" s="25"/>
      <c r="O630" s="25"/>
      <c r="P630" s="25"/>
      <c r="Q630" s="25"/>
      <c r="R630" s="25"/>
      <c r="S630" s="25"/>
      <c r="T630" s="25"/>
      <c r="U630" s="25" t="s">
        <v>57</v>
      </c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6"/>
    </row>
    <row r="631" s="27" customFormat="true" ht="30" hidden="false" customHeight="true" outlineLevel="0" collapsed="false">
      <c r="A631" s="18" t="s">
        <v>2232</v>
      </c>
      <c r="B631" s="19" t="s">
        <v>2253</v>
      </c>
      <c r="C631" s="20" t="s">
        <v>2254</v>
      </c>
      <c r="D631" s="19" t="s">
        <v>2255</v>
      </c>
      <c r="E631" s="21" t="n">
        <v>966634104</v>
      </c>
      <c r="F631" s="19" t="s">
        <v>187</v>
      </c>
      <c r="G631" s="22" t="n">
        <v>25235</v>
      </c>
      <c r="H631" s="23" t="s">
        <v>56</v>
      </c>
      <c r="I631" s="24" t="n">
        <f aca="false">J631+K631</f>
        <v>0</v>
      </c>
      <c r="J631" s="24" t="n">
        <v>0</v>
      </c>
      <c r="K631" s="24" t="n">
        <v>0</v>
      </c>
      <c r="L631" s="25" t="s">
        <v>57</v>
      </c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6"/>
    </row>
    <row r="632" s="27" customFormat="true" ht="30" hidden="false" customHeight="true" outlineLevel="0" collapsed="false">
      <c r="A632" s="18" t="s">
        <v>2232</v>
      </c>
      <c r="B632" s="19" t="s">
        <v>2256</v>
      </c>
      <c r="C632" s="20" t="s">
        <v>2257</v>
      </c>
      <c r="D632" s="19" t="s">
        <v>2258</v>
      </c>
      <c r="E632" s="21" t="n">
        <v>966633111</v>
      </c>
      <c r="F632" s="19" t="s">
        <v>2259</v>
      </c>
      <c r="G632" s="22" t="n">
        <v>29613</v>
      </c>
      <c r="H632" s="23" t="s">
        <v>56</v>
      </c>
      <c r="I632" s="24" t="n">
        <f aca="false">J632+K632</f>
        <v>0</v>
      </c>
      <c r="J632" s="24" t="n">
        <v>0</v>
      </c>
      <c r="K632" s="24" t="n">
        <v>0</v>
      </c>
      <c r="L632" s="25"/>
      <c r="M632" s="25"/>
      <c r="N632" s="25"/>
      <c r="O632" s="25"/>
      <c r="P632" s="25"/>
      <c r="Q632" s="25"/>
      <c r="R632" s="25"/>
      <c r="S632" s="25"/>
      <c r="T632" s="25" t="s">
        <v>57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 t="s">
        <v>57</v>
      </c>
      <c r="AO632" s="25"/>
      <c r="AP632" s="25"/>
      <c r="AQ632" s="25"/>
      <c r="AR632" s="25"/>
      <c r="AS632" s="25"/>
      <c r="AT632" s="25"/>
      <c r="AU632" s="25"/>
      <c r="AV632" s="25"/>
      <c r="AW632" s="25"/>
      <c r="AX632" s="26"/>
    </row>
    <row r="633" s="27" customFormat="true" ht="30" hidden="false" customHeight="true" outlineLevel="0" collapsed="false">
      <c r="A633" s="18" t="s">
        <v>2232</v>
      </c>
      <c r="B633" s="19" t="s">
        <v>2260</v>
      </c>
      <c r="C633" s="20" t="s">
        <v>2261</v>
      </c>
      <c r="D633" s="19" t="s">
        <v>2262</v>
      </c>
      <c r="E633" s="21" t="n">
        <v>966636835</v>
      </c>
      <c r="F633" s="19" t="s">
        <v>2263</v>
      </c>
      <c r="G633" s="22" t="n">
        <v>34820</v>
      </c>
      <c r="H633" s="23" t="s">
        <v>56</v>
      </c>
      <c r="I633" s="24" t="n">
        <f aca="false">J633+K633</f>
        <v>0</v>
      </c>
      <c r="J633" s="24" t="n">
        <v>0</v>
      </c>
      <c r="K633" s="24" t="n">
        <v>0</v>
      </c>
      <c r="L633" s="25" t="s">
        <v>57</v>
      </c>
      <c r="M633" s="25"/>
      <c r="N633" s="25"/>
      <c r="O633" s="25"/>
      <c r="P633" s="25"/>
      <c r="Q633" s="25"/>
      <c r="R633" s="25" t="s">
        <v>57</v>
      </c>
      <c r="S633" s="25"/>
      <c r="T633" s="25" t="s">
        <v>57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 t="s">
        <v>57</v>
      </c>
      <c r="AO633" s="25"/>
      <c r="AP633" s="25"/>
      <c r="AQ633" s="25" t="s">
        <v>57</v>
      </c>
      <c r="AR633" s="25"/>
      <c r="AS633" s="25"/>
      <c r="AT633" s="25"/>
      <c r="AU633" s="25"/>
      <c r="AV633" s="25"/>
      <c r="AW633" s="25"/>
      <c r="AX633" s="26"/>
    </row>
    <row r="634" s="27" customFormat="true" ht="30" hidden="false" customHeight="true" outlineLevel="0" collapsed="false">
      <c r="A634" s="18" t="s">
        <v>2232</v>
      </c>
      <c r="B634" s="19" t="s">
        <v>2264</v>
      </c>
      <c r="C634" s="20" t="s">
        <v>2261</v>
      </c>
      <c r="D634" s="19" t="s">
        <v>2265</v>
      </c>
      <c r="E634" s="21" t="n">
        <v>966628777</v>
      </c>
      <c r="F634" s="19" t="s">
        <v>2266</v>
      </c>
      <c r="G634" s="22" t="n">
        <v>37347</v>
      </c>
      <c r="H634" s="23" t="s">
        <v>56</v>
      </c>
      <c r="I634" s="24" t="n">
        <f aca="false">J634+K634</f>
        <v>0</v>
      </c>
      <c r="J634" s="24" t="n">
        <v>0</v>
      </c>
      <c r="K634" s="24" t="n">
        <v>0</v>
      </c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 t="s">
        <v>57</v>
      </c>
      <c r="AG634" s="25" t="s">
        <v>57</v>
      </c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 t="s">
        <v>57</v>
      </c>
      <c r="AS634" s="25"/>
      <c r="AT634" s="25"/>
      <c r="AU634" s="25"/>
      <c r="AV634" s="25"/>
      <c r="AW634" s="25"/>
      <c r="AX634" s="26"/>
    </row>
    <row r="635" s="27" customFormat="true" ht="30" hidden="false" customHeight="true" outlineLevel="0" collapsed="false">
      <c r="A635" s="18" t="s">
        <v>2232</v>
      </c>
      <c r="B635" s="19" t="s">
        <v>2267</v>
      </c>
      <c r="C635" s="20" t="s">
        <v>2268</v>
      </c>
      <c r="D635" s="19" t="s">
        <v>2269</v>
      </c>
      <c r="E635" s="21" t="n">
        <v>966631200</v>
      </c>
      <c r="F635" s="19" t="s">
        <v>2270</v>
      </c>
      <c r="G635" s="22" t="n">
        <v>35886</v>
      </c>
      <c r="H635" s="23" t="s">
        <v>56</v>
      </c>
      <c r="I635" s="24" t="n">
        <f aca="false">J635+K635</f>
        <v>16</v>
      </c>
      <c r="J635" s="24" t="n">
        <v>16</v>
      </c>
      <c r="K635" s="24" t="n">
        <v>0</v>
      </c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 t="s">
        <v>57</v>
      </c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6"/>
    </row>
    <row r="636" s="27" customFormat="true" ht="30" hidden="false" customHeight="true" outlineLevel="0" collapsed="false">
      <c r="A636" s="18" t="s">
        <v>2232</v>
      </c>
      <c r="B636" s="19" t="s">
        <v>2271</v>
      </c>
      <c r="C636" s="20" t="s">
        <v>2272</v>
      </c>
      <c r="D636" s="19" t="s">
        <v>2273</v>
      </c>
      <c r="E636" s="21" t="n">
        <v>966636390</v>
      </c>
      <c r="F636" s="19" t="s">
        <v>2274</v>
      </c>
      <c r="G636" s="22" t="n">
        <v>33482</v>
      </c>
      <c r="H636" s="23" t="s">
        <v>56</v>
      </c>
      <c r="I636" s="24" t="n">
        <f aca="false">J636+K636</f>
        <v>18</v>
      </c>
      <c r="J636" s="24" t="n">
        <v>18</v>
      </c>
      <c r="K636" s="24" t="n">
        <v>0</v>
      </c>
      <c r="L636" s="25" t="s">
        <v>57</v>
      </c>
      <c r="M636" s="25"/>
      <c r="N636" s="25" t="s">
        <v>57</v>
      </c>
      <c r="O636" s="25"/>
      <c r="P636" s="25" t="s">
        <v>57</v>
      </c>
      <c r="Q636" s="25" t="s">
        <v>57</v>
      </c>
      <c r="R636" s="25"/>
      <c r="S636" s="25"/>
      <c r="T636" s="25"/>
      <c r="U636" s="25" t="s">
        <v>57</v>
      </c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 t="s">
        <v>57</v>
      </c>
      <c r="AQ636" s="25"/>
      <c r="AR636" s="25"/>
      <c r="AS636" s="25"/>
      <c r="AT636" s="25"/>
      <c r="AU636" s="25"/>
      <c r="AV636" s="25"/>
      <c r="AW636" s="25"/>
      <c r="AX636" s="26"/>
    </row>
    <row r="637" s="27" customFormat="true" ht="30" hidden="false" customHeight="true" outlineLevel="0" collapsed="false">
      <c r="A637" s="18" t="s">
        <v>2232</v>
      </c>
      <c r="B637" s="19" t="s">
        <v>2275</v>
      </c>
      <c r="C637" s="20" t="s">
        <v>2276</v>
      </c>
      <c r="D637" s="19" t="s">
        <v>2277</v>
      </c>
      <c r="E637" s="21" t="n">
        <v>966636552</v>
      </c>
      <c r="F637" s="19" t="s">
        <v>2278</v>
      </c>
      <c r="G637" s="22" t="n">
        <v>37365</v>
      </c>
      <c r="H637" s="23" t="s">
        <v>56</v>
      </c>
      <c r="I637" s="24" t="n">
        <f aca="false">J637+K637</f>
        <v>0</v>
      </c>
      <c r="J637" s="24" t="n">
        <v>0</v>
      </c>
      <c r="K637" s="24" t="n">
        <v>0</v>
      </c>
      <c r="L637" s="25" t="s">
        <v>57</v>
      </c>
      <c r="M637" s="25"/>
      <c r="N637" s="25"/>
      <c r="O637" s="25"/>
      <c r="P637" s="25"/>
      <c r="Q637" s="25"/>
      <c r="R637" s="25"/>
      <c r="S637" s="25"/>
      <c r="T637" s="25"/>
      <c r="U637" s="25"/>
      <c r="V637" s="25" t="s">
        <v>57</v>
      </c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 t="s">
        <v>57</v>
      </c>
      <c r="AO637" s="25"/>
      <c r="AP637" s="25"/>
      <c r="AQ637" s="25"/>
      <c r="AR637" s="25"/>
      <c r="AS637" s="25" t="s">
        <v>57</v>
      </c>
      <c r="AT637" s="25"/>
      <c r="AU637" s="25"/>
      <c r="AV637" s="25"/>
      <c r="AW637" s="25"/>
      <c r="AX637" s="26"/>
    </row>
    <row r="638" s="27" customFormat="true" ht="30" hidden="false" customHeight="true" outlineLevel="0" collapsed="false">
      <c r="A638" s="18" t="s">
        <v>2232</v>
      </c>
      <c r="B638" s="19" t="s">
        <v>2279</v>
      </c>
      <c r="C638" s="20" t="s">
        <v>2280</v>
      </c>
      <c r="D638" s="19" t="s">
        <v>2281</v>
      </c>
      <c r="E638" s="21" t="n">
        <v>966693501</v>
      </c>
      <c r="F638" s="19" t="s">
        <v>2282</v>
      </c>
      <c r="G638" s="22" t="n">
        <v>37531</v>
      </c>
      <c r="H638" s="23" t="s">
        <v>56</v>
      </c>
      <c r="I638" s="24" t="n">
        <f aca="false">J638+K638</f>
        <v>0</v>
      </c>
      <c r="J638" s="24" t="n">
        <v>0</v>
      </c>
      <c r="K638" s="24" t="n">
        <v>0</v>
      </c>
      <c r="L638" s="25" t="s">
        <v>57</v>
      </c>
      <c r="M638" s="25"/>
      <c r="N638" s="25"/>
      <c r="O638" s="25"/>
      <c r="P638" s="25"/>
      <c r="Q638" s="25" t="s">
        <v>57</v>
      </c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 t="s">
        <v>57</v>
      </c>
      <c r="AS638" s="25"/>
      <c r="AT638" s="25"/>
      <c r="AU638" s="25"/>
      <c r="AV638" s="25"/>
      <c r="AW638" s="25"/>
      <c r="AX638" s="26"/>
    </row>
    <row r="639" s="27" customFormat="true" ht="30" hidden="false" customHeight="true" outlineLevel="0" collapsed="false">
      <c r="A639" s="18" t="s">
        <v>2232</v>
      </c>
      <c r="B639" s="19" t="s">
        <v>354</v>
      </c>
      <c r="C639" s="20" t="s">
        <v>2283</v>
      </c>
      <c r="D639" s="19" t="s">
        <v>2284</v>
      </c>
      <c r="E639" s="21" t="n">
        <v>966635188</v>
      </c>
      <c r="F639" s="19" t="s">
        <v>2285</v>
      </c>
      <c r="G639" s="22" t="n">
        <v>32843</v>
      </c>
      <c r="H639" s="23" t="s">
        <v>56</v>
      </c>
      <c r="I639" s="24" t="n">
        <f aca="false">J639+K639</f>
        <v>19</v>
      </c>
      <c r="J639" s="24" t="n">
        <v>15</v>
      </c>
      <c r="K639" s="24" t="n">
        <v>4</v>
      </c>
      <c r="L639" s="25" t="s">
        <v>57</v>
      </c>
      <c r="M639" s="25" t="s">
        <v>57</v>
      </c>
      <c r="N639" s="25" t="s">
        <v>57</v>
      </c>
      <c r="O639" s="25"/>
      <c r="P639" s="25" t="s">
        <v>57</v>
      </c>
      <c r="Q639" s="25" t="s">
        <v>57</v>
      </c>
      <c r="R639" s="25"/>
      <c r="S639" s="25"/>
      <c r="T639" s="25" t="s">
        <v>57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 t="s">
        <v>57</v>
      </c>
      <c r="AO639" s="25"/>
      <c r="AP639" s="25"/>
      <c r="AQ639" s="25" t="s">
        <v>57</v>
      </c>
      <c r="AR639" s="25"/>
      <c r="AS639" s="25"/>
      <c r="AT639" s="25"/>
      <c r="AU639" s="25"/>
      <c r="AV639" s="25"/>
      <c r="AW639" s="25"/>
      <c r="AX639" s="26"/>
    </row>
    <row r="640" s="27" customFormat="true" ht="30" hidden="false" customHeight="true" outlineLevel="0" collapsed="false">
      <c r="A640" s="18" t="s">
        <v>2232</v>
      </c>
      <c r="B640" s="19" t="s">
        <v>2286</v>
      </c>
      <c r="C640" s="20" t="s">
        <v>2287</v>
      </c>
      <c r="D640" s="19" t="s">
        <v>2288</v>
      </c>
      <c r="E640" s="21" t="n">
        <v>966872277</v>
      </c>
      <c r="F640" s="19" t="s">
        <v>2289</v>
      </c>
      <c r="G640" s="22" t="n">
        <v>30042</v>
      </c>
      <c r="H640" s="23" t="s">
        <v>56</v>
      </c>
      <c r="I640" s="24" t="n">
        <f aca="false">J640+K640</f>
        <v>0</v>
      </c>
      <c r="J640" s="24" t="n">
        <v>0</v>
      </c>
      <c r="K640" s="24" t="n">
        <v>0</v>
      </c>
      <c r="L640" s="25" t="s">
        <v>57</v>
      </c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6"/>
    </row>
    <row r="641" s="27" customFormat="true" ht="30" hidden="false" customHeight="true" outlineLevel="0" collapsed="false">
      <c r="A641" s="18" t="s">
        <v>2232</v>
      </c>
      <c r="B641" s="19" t="s">
        <v>2290</v>
      </c>
      <c r="C641" s="20" t="s">
        <v>2287</v>
      </c>
      <c r="D641" s="19" t="s">
        <v>2291</v>
      </c>
      <c r="E641" s="21" t="n">
        <v>966870810</v>
      </c>
      <c r="F641" s="19" t="s">
        <v>2292</v>
      </c>
      <c r="G641" s="22" t="n">
        <v>34060</v>
      </c>
      <c r="H641" s="23" t="s">
        <v>56</v>
      </c>
      <c r="I641" s="24" t="n">
        <f aca="false">J641+K641</f>
        <v>0</v>
      </c>
      <c r="J641" s="24" t="n">
        <v>0</v>
      </c>
      <c r="K641" s="24" t="n">
        <v>0</v>
      </c>
      <c r="L641" s="25" t="s">
        <v>57</v>
      </c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6"/>
    </row>
    <row r="642" s="27" customFormat="true" ht="30" hidden="false" customHeight="true" outlineLevel="0" collapsed="false">
      <c r="A642" s="18" t="s">
        <v>2232</v>
      </c>
      <c r="B642" s="19" t="s">
        <v>2293</v>
      </c>
      <c r="C642" s="20" t="s">
        <v>2294</v>
      </c>
      <c r="D642" s="19" t="s">
        <v>2295</v>
      </c>
      <c r="E642" s="21" t="n">
        <v>966861200</v>
      </c>
      <c r="F642" s="19" t="s">
        <v>2296</v>
      </c>
      <c r="G642" s="22" t="n">
        <v>33695</v>
      </c>
      <c r="H642" s="23" t="s">
        <v>56</v>
      </c>
      <c r="I642" s="24" t="n">
        <f aca="false">J642+K642</f>
        <v>0</v>
      </c>
      <c r="J642" s="24" t="n">
        <v>0</v>
      </c>
      <c r="K642" s="24" t="n">
        <v>0</v>
      </c>
      <c r="L642" s="25" t="s">
        <v>57</v>
      </c>
      <c r="M642" s="25" t="s">
        <v>57</v>
      </c>
      <c r="N642" s="25" t="s">
        <v>57</v>
      </c>
      <c r="O642" s="25"/>
      <c r="P642" s="25" t="s">
        <v>57</v>
      </c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 t="s">
        <v>57</v>
      </c>
      <c r="AO642" s="25"/>
      <c r="AP642" s="25"/>
      <c r="AQ642" s="25"/>
      <c r="AR642" s="25"/>
      <c r="AS642" s="25"/>
      <c r="AT642" s="25"/>
      <c r="AU642" s="25"/>
      <c r="AV642" s="25"/>
      <c r="AW642" s="25"/>
      <c r="AX642" s="26"/>
    </row>
    <row r="643" s="27" customFormat="true" ht="30" hidden="false" customHeight="true" outlineLevel="0" collapsed="false">
      <c r="A643" s="18" t="s">
        <v>2232</v>
      </c>
      <c r="B643" s="19" t="s">
        <v>2297</v>
      </c>
      <c r="C643" s="20" t="s">
        <v>2298</v>
      </c>
      <c r="D643" s="19" t="s">
        <v>2299</v>
      </c>
      <c r="E643" s="21" t="n">
        <v>966822503</v>
      </c>
      <c r="F643" s="19" t="s">
        <v>2300</v>
      </c>
      <c r="G643" s="22" t="n">
        <v>36982</v>
      </c>
      <c r="H643" s="23" t="s">
        <v>56</v>
      </c>
      <c r="I643" s="24" t="n">
        <f aca="false">J643+K643</f>
        <v>19</v>
      </c>
      <c r="J643" s="24" t="n">
        <v>19</v>
      </c>
      <c r="K643" s="24" t="n">
        <v>0</v>
      </c>
      <c r="L643" s="25" t="s">
        <v>57</v>
      </c>
      <c r="M643" s="25"/>
      <c r="N643" s="25"/>
      <c r="O643" s="25" t="s">
        <v>57</v>
      </c>
      <c r="P643" s="25"/>
      <c r="Q643" s="25" t="s">
        <v>57</v>
      </c>
      <c r="R643" s="25"/>
      <c r="S643" s="25"/>
      <c r="T643" s="25"/>
      <c r="U643" s="25" t="s">
        <v>57</v>
      </c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6"/>
    </row>
    <row r="644" s="27" customFormat="true" ht="30" hidden="false" customHeight="true" outlineLevel="0" collapsed="false">
      <c r="A644" s="18" t="s">
        <v>2232</v>
      </c>
      <c r="B644" s="19" t="s">
        <v>2301</v>
      </c>
      <c r="C644" s="20" t="s">
        <v>2298</v>
      </c>
      <c r="D644" s="19" t="s">
        <v>2302</v>
      </c>
      <c r="E644" s="21" t="n">
        <v>966822046</v>
      </c>
      <c r="F644" s="19" t="s">
        <v>2303</v>
      </c>
      <c r="G644" s="22" t="n">
        <v>32721</v>
      </c>
      <c r="H644" s="23" t="s">
        <v>56</v>
      </c>
      <c r="I644" s="24" t="n">
        <f aca="false">J644+K644</f>
        <v>19</v>
      </c>
      <c r="J644" s="24" t="n">
        <v>4</v>
      </c>
      <c r="K644" s="24" t="n">
        <v>15</v>
      </c>
      <c r="L644" s="25" t="s">
        <v>57</v>
      </c>
      <c r="M644" s="25"/>
      <c r="N644" s="25"/>
      <c r="O644" s="25"/>
      <c r="P644" s="25"/>
      <c r="Q644" s="25" t="s">
        <v>57</v>
      </c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 t="s">
        <v>57</v>
      </c>
      <c r="AK644" s="25"/>
      <c r="AL644" s="25"/>
      <c r="AM644" s="25"/>
      <c r="AN644" s="25" t="s">
        <v>57</v>
      </c>
      <c r="AO644" s="25"/>
      <c r="AP644" s="25"/>
      <c r="AQ644" s="25"/>
      <c r="AR644" s="25"/>
      <c r="AS644" s="25"/>
      <c r="AT644" s="25"/>
      <c r="AU644" s="25"/>
      <c r="AV644" s="25"/>
      <c r="AW644" s="25"/>
      <c r="AX644" s="26"/>
    </row>
    <row r="645" s="27" customFormat="true" ht="30" hidden="false" customHeight="true" outlineLevel="0" collapsed="false">
      <c r="A645" s="18" t="s">
        <v>2232</v>
      </c>
      <c r="B645" s="19" t="s">
        <v>2304</v>
      </c>
      <c r="C645" s="20" t="s">
        <v>2294</v>
      </c>
      <c r="D645" s="19" t="s">
        <v>2305</v>
      </c>
      <c r="E645" s="21" t="n">
        <v>966860515</v>
      </c>
      <c r="F645" s="19" t="s">
        <v>2306</v>
      </c>
      <c r="G645" s="22" t="n">
        <v>29921</v>
      </c>
      <c r="H645" s="23" t="s">
        <v>56</v>
      </c>
      <c r="I645" s="24" t="n">
        <f aca="false">J645+K645</f>
        <v>0</v>
      </c>
      <c r="J645" s="24" t="n">
        <v>0</v>
      </c>
      <c r="K645" s="24" t="n">
        <v>0</v>
      </c>
      <c r="L645" s="25" t="s">
        <v>57</v>
      </c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6"/>
    </row>
    <row r="646" s="27" customFormat="true" ht="30" hidden="false" customHeight="true" outlineLevel="0" collapsed="false">
      <c r="A646" s="18" t="s">
        <v>2232</v>
      </c>
      <c r="B646" s="19" t="s">
        <v>2307</v>
      </c>
      <c r="C646" s="20" t="s">
        <v>2308</v>
      </c>
      <c r="D646" s="19" t="s">
        <v>2309</v>
      </c>
      <c r="E646" s="21" t="n">
        <v>966824274</v>
      </c>
      <c r="F646" s="19" t="s">
        <v>2310</v>
      </c>
      <c r="G646" s="22" t="n">
        <v>27893</v>
      </c>
      <c r="H646" s="23" t="s">
        <v>56</v>
      </c>
      <c r="I646" s="24" t="n">
        <f aca="false">J646+K646</f>
        <v>0</v>
      </c>
      <c r="J646" s="24" t="n">
        <v>0</v>
      </c>
      <c r="K646" s="24" t="n">
        <v>0</v>
      </c>
      <c r="L646" s="25" t="s">
        <v>57</v>
      </c>
      <c r="M646" s="25"/>
      <c r="N646" s="25"/>
      <c r="O646" s="25"/>
      <c r="P646" s="25"/>
      <c r="Q646" s="25"/>
      <c r="R646" s="25"/>
      <c r="S646" s="25"/>
      <c r="T646" s="25"/>
      <c r="U646" s="25" t="s">
        <v>57</v>
      </c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6"/>
    </row>
    <row r="647" s="27" customFormat="true" ht="30" hidden="false" customHeight="true" outlineLevel="0" collapsed="false">
      <c r="A647" s="18" t="s">
        <v>2232</v>
      </c>
      <c r="B647" s="19" t="s">
        <v>2311</v>
      </c>
      <c r="C647" s="20" t="s">
        <v>2312</v>
      </c>
      <c r="D647" s="19" t="s">
        <v>2313</v>
      </c>
      <c r="E647" s="21" t="n">
        <v>966825666</v>
      </c>
      <c r="F647" s="19" t="s">
        <v>2270</v>
      </c>
      <c r="G647" s="22" t="n">
        <v>38169</v>
      </c>
      <c r="H647" s="23" t="s">
        <v>56</v>
      </c>
      <c r="I647" s="24" t="n">
        <f aca="false">J647+K647</f>
        <v>0</v>
      </c>
      <c r="J647" s="24" t="n">
        <v>0</v>
      </c>
      <c r="K647" s="24" t="n">
        <v>0</v>
      </c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 t="s">
        <v>57</v>
      </c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6"/>
    </row>
    <row r="648" s="27" customFormat="true" ht="30" hidden="false" customHeight="true" outlineLevel="0" collapsed="false">
      <c r="A648" s="18" t="s">
        <v>2232</v>
      </c>
      <c r="B648" s="19" t="s">
        <v>2003</v>
      </c>
      <c r="C648" s="20" t="s">
        <v>2308</v>
      </c>
      <c r="D648" s="19" t="s">
        <v>2314</v>
      </c>
      <c r="E648" s="21" t="n">
        <v>966822019</v>
      </c>
      <c r="F648" s="19" t="s">
        <v>2315</v>
      </c>
      <c r="G648" s="22" t="n">
        <v>35521</v>
      </c>
      <c r="H648" s="23" t="s">
        <v>56</v>
      </c>
      <c r="I648" s="24" t="n">
        <f aca="false">J648+K648</f>
        <v>14</v>
      </c>
      <c r="J648" s="24" t="n">
        <v>8</v>
      </c>
      <c r="K648" s="24" t="n">
        <v>6</v>
      </c>
      <c r="L648" s="25" t="s">
        <v>57</v>
      </c>
      <c r="M648" s="25"/>
      <c r="N648" s="25" t="s">
        <v>57</v>
      </c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6"/>
    </row>
    <row r="649" s="27" customFormat="true" ht="30" hidden="false" customHeight="true" outlineLevel="0" collapsed="false">
      <c r="A649" s="18" t="s">
        <v>2232</v>
      </c>
      <c r="B649" s="19" t="s">
        <v>2316</v>
      </c>
      <c r="C649" s="20" t="s">
        <v>2317</v>
      </c>
      <c r="D649" s="19" t="s">
        <v>2318</v>
      </c>
      <c r="E649" s="21" t="n">
        <v>966825510</v>
      </c>
      <c r="F649" s="19" t="s">
        <v>2319</v>
      </c>
      <c r="G649" s="22" t="n">
        <v>33025</v>
      </c>
      <c r="H649" s="23" t="s">
        <v>56</v>
      </c>
      <c r="I649" s="24" t="n">
        <f aca="false">J649+K649</f>
        <v>19</v>
      </c>
      <c r="J649" s="24" t="n">
        <v>7</v>
      </c>
      <c r="K649" s="24" t="n">
        <v>12</v>
      </c>
      <c r="L649" s="25" t="s">
        <v>57</v>
      </c>
      <c r="M649" s="25"/>
      <c r="N649" s="25"/>
      <c r="O649" s="25"/>
      <c r="P649" s="25"/>
      <c r="Q649" s="25"/>
      <c r="R649" s="25"/>
      <c r="S649" s="25"/>
      <c r="T649" s="25"/>
      <c r="U649" s="25" t="s">
        <v>57</v>
      </c>
      <c r="V649" s="25" t="s">
        <v>57</v>
      </c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 t="s">
        <v>57</v>
      </c>
      <c r="AO649" s="25"/>
      <c r="AP649" s="25" t="s">
        <v>57</v>
      </c>
      <c r="AQ649" s="25"/>
      <c r="AR649" s="25"/>
      <c r="AS649" s="25" t="s">
        <v>57</v>
      </c>
      <c r="AT649" s="25"/>
      <c r="AU649" s="25"/>
      <c r="AV649" s="25"/>
      <c r="AW649" s="25"/>
      <c r="AX649" s="26"/>
    </row>
    <row r="650" s="27" customFormat="true" ht="30" hidden="false" customHeight="true" outlineLevel="0" collapsed="false">
      <c r="A650" s="18" t="s">
        <v>2232</v>
      </c>
      <c r="B650" s="19" t="s">
        <v>2320</v>
      </c>
      <c r="C650" s="20" t="s">
        <v>2321</v>
      </c>
      <c r="D650" s="19" t="s">
        <v>2322</v>
      </c>
      <c r="E650" s="21" t="n">
        <v>966830200</v>
      </c>
      <c r="F650" s="19" t="s">
        <v>2323</v>
      </c>
      <c r="G650" s="22" t="n">
        <v>30042</v>
      </c>
      <c r="H650" s="23" t="s">
        <v>383</v>
      </c>
      <c r="I650" s="24" t="n">
        <f aca="false">J650+K650</f>
        <v>0</v>
      </c>
      <c r="J650" s="24" t="n">
        <v>0</v>
      </c>
      <c r="K650" s="24" t="n">
        <v>0</v>
      </c>
      <c r="L650" s="25" t="s">
        <v>57</v>
      </c>
      <c r="M650" s="25"/>
      <c r="N650" s="25"/>
      <c r="O650" s="25"/>
      <c r="P650" s="25"/>
      <c r="Q650" s="25" t="s">
        <v>57</v>
      </c>
      <c r="R650" s="25"/>
      <c r="S650" s="25"/>
      <c r="T650" s="25"/>
      <c r="U650" s="25" t="s">
        <v>57</v>
      </c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6"/>
    </row>
    <row r="651" s="27" customFormat="true" ht="30" hidden="false" customHeight="true" outlineLevel="0" collapsed="false">
      <c r="A651" s="18" t="s">
        <v>2232</v>
      </c>
      <c r="B651" s="19" t="s">
        <v>2324</v>
      </c>
      <c r="C651" s="20" t="s">
        <v>2325</v>
      </c>
      <c r="D651" s="19" t="s">
        <v>2326</v>
      </c>
      <c r="E651" s="21" t="n">
        <v>966830054</v>
      </c>
      <c r="F651" s="19" t="s">
        <v>2323</v>
      </c>
      <c r="G651" s="22" t="n">
        <v>30042</v>
      </c>
      <c r="H651" s="23" t="s">
        <v>383</v>
      </c>
      <c r="I651" s="24" t="n">
        <f aca="false">J651+K651</f>
        <v>0</v>
      </c>
      <c r="J651" s="24" t="n">
        <v>0</v>
      </c>
      <c r="K651" s="24" t="n">
        <v>0</v>
      </c>
      <c r="L651" s="25" t="s">
        <v>57</v>
      </c>
      <c r="M651" s="25"/>
      <c r="N651" s="25"/>
      <c r="O651" s="25"/>
      <c r="P651" s="25"/>
      <c r="Q651" s="25" t="s">
        <v>57</v>
      </c>
      <c r="R651" s="25"/>
      <c r="S651" s="25"/>
      <c r="T651" s="25"/>
      <c r="U651" s="25" t="s">
        <v>57</v>
      </c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6"/>
    </row>
    <row r="652" s="27" customFormat="true" ht="30" hidden="false" customHeight="true" outlineLevel="0" collapsed="false">
      <c r="A652" s="18" t="s">
        <v>2232</v>
      </c>
      <c r="B652" s="19" t="s">
        <v>2327</v>
      </c>
      <c r="C652" s="20" t="s">
        <v>2328</v>
      </c>
      <c r="D652" s="19" t="s">
        <v>2329</v>
      </c>
      <c r="E652" s="21" t="n">
        <v>966784070</v>
      </c>
      <c r="F652" s="19" t="s">
        <v>2330</v>
      </c>
      <c r="G652" s="22" t="n">
        <v>34425</v>
      </c>
      <c r="H652" s="23" t="s">
        <v>56</v>
      </c>
      <c r="I652" s="24" t="n">
        <f aca="false">J652+K652</f>
        <v>0</v>
      </c>
      <c r="J652" s="24" t="n">
        <v>0</v>
      </c>
      <c r="K652" s="24" t="n">
        <v>0</v>
      </c>
      <c r="L652" s="25" t="s">
        <v>57</v>
      </c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6"/>
    </row>
    <row r="653" s="27" customFormat="true" ht="30" hidden="false" customHeight="true" outlineLevel="0" collapsed="false">
      <c r="A653" s="18" t="s">
        <v>2232</v>
      </c>
      <c r="B653" s="19" t="s">
        <v>2331</v>
      </c>
      <c r="C653" s="20" t="s">
        <v>2328</v>
      </c>
      <c r="D653" s="19" t="s">
        <v>2332</v>
      </c>
      <c r="E653" s="21" t="n">
        <v>966782012</v>
      </c>
      <c r="F653" s="19" t="s">
        <v>2333</v>
      </c>
      <c r="G653" s="22" t="n">
        <v>36220</v>
      </c>
      <c r="H653" s="23" t="s">
        <v>56</v>
      </c>
      <c r="I653" s="24" t="n">
        <f aca="false">J653+K653</f>
        <v>0</v>
      </c>
      <c r="J653" s="24" t="n">
        <v>0</v>
      </c>
      <c r="K653" s="24" t="n">
        <v>0</v>
      </c>
      <c r="L653" s="25" t="s">
        <v>57</v>
      </c>
      <c r="M653" s="25"/>
      <c r="N653" s="25"/>
      <c r="O653" s="25"/>
      <c r="P653" s="25"/>
      <c r="Q653" s="25" t="s">
        <v>57</v>
      </c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6"/>
    </row>
    <row r="654" s="27" customFormat="true" ht="30" hidden="false" customHeight="true" outlineLevel="0" collapsed="false">
      <c r="A654" s="18" t="s">
        <v>2232</v>
      </c>
      <c r="B654" s="19" t="s">
        <v>2334</v>
      </c>
      <c r="C654" s="20" t="s">
        <v>2335</v>
      </c>
      <c r="D654" s="19" t="s">
        <v>2336</v>
      </c>
      <c r="E654" s="21" t="n">
        <v>966822148</v>
      </c>
      <c r="F654" s="19" t="s">
        <v>2337</v>
      </c>
      <c r="G654" s="22" t="n">
        <v>38596</v>
      </c>
      <c r="H654" s="23" t="s">
        <v>56</v>
      </c>
      <c r="I654" s="24" t="n">
        <f aca="false">J654+K654</f>
        <v>0</v>
      </c>
      <c r="J654" s="24" t="n">
        <v>0</v>
      </c>
      <c r="K654" s="24" t="n">
        <v>0</v>
      </c>
      <c r="L654" s="25" t="s">
        <v>57</v>
      </c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6"/>
    </row>
    <row r="655" s="27" customFormat="true" ht="30" hidden="false" customHeight="true" outlineLevel="0" collapsed="false">
      <c r="A655" s="18" t="s">
        <v>2232</v>
      </c>
      <c r="B655" s="19" t="s">
        <v>2338</v>
      </c>
      <c r="C655" s="20" t="s">
        <v>2238</v>
      </c>
      <c r="D655" s="19" t="s">
        <v>2339</v>
      </c>
      <c r="E655" s="21" t="n">
        <v>966628733</v>
      </c>
      <c r="F655" s="19" t="s">
        <v>2340</v>
      </c>
      <c r="G655" s="22" t="n">
        <v>38688</v>
      </c>
      <c r="H655" s="23" t="s">
        <v>56</v>
      </c>
      <c r="I655" s="24" t="n">
        <f aca="false">J655+K655</f>
        <v>0</v>
      </c>
      <c r="J655" s="24" t="n">
        <v>0</v>
      </c>
      <c r="K655" s="24" t="n">
        <v>0</v>
      </c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 t="s">
        <v>57</v>
      </c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 t="s">
        <v>57</v>
      </c>
      <c r="AS655" s="25"/>
      <c r="AT655" s="25"/>
      <c r="AU655" s="25"/>
      <c r="AV655" s="25"/>
      <c r="AW655" s="25"/>
      <c r="AX655" s="26"/>
    </row>
    <row r="656" s="27" customFormat="true" ht="30" hidden="false" customHeight="true" outlineLevel="0" collapsed="false">
      <c r="A656" s="18" t="s">
        <v>2232</v>
      </c>
      <c r="B656" s="19" t="s">
        <v>2341</v>
      </c>
      <c r="C656" s="20" t="s">
        <v>2261</v>
      </c>
      <c r="D656" s="19" t="s">
        <v>2342</v>
      </c>
      <c r="E656" s="21" t="n">
        <v>966693007</v>
      </c>
      <c r="F656" s="19" t="s">
        <v>2343</v>
      </c>
      <c r="G656" s="22" t="n">
        <v>38791</v>
      </c>
      <c r="H656" s="23" t="s">
        <v>56</v>
      </c>
      <c r="I656" s="24" t="n">
        <f aca="false">J656+K656</f>
        <v>0</v>
      </c>
      <c r="J656" s="24" t="n">
        <v>0</v>
      </c>
      <c r="K656" s="24" t="n">
        <v>0</v>
      </c>
      <c r="L656" s="25" t="s">
        <v>57</v>
      </c>
      <c r="M656" s="25"/>
      <c r="N656" s="25"/>
      <c r="O656" s="25"/>
      <c r="P656" s="25"/>
      <c r="Q656" s="25"/>
      <c r="R656" s="25"/>
      <c r="S656" s="25"/>
      <c r="T656" s="25" t="s">
        <v>57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 t="s">
        <v>57</v>
      </c>
      <c r="AR656" s="25"/>
      <c r="AS656" s="25"/>
      <c r="AT656" s="25"/>
      <c r="AU656" s="25"/>
      <c r="AV656" s="25"/>
      <c r="AW656" s="25"/>
      <c r="AX656" s="26"/>
    </row>
    <row r="657" s="27" customFormat="true" ht="30" hidden="false" customHeight="true" outlineLevel="0" collapsed="false">
      <c r="A657" s="18" t="s">
        <v>2232</v>
      </c>
      <c r="B657" s="19" t="s">
        <v>2344</v>
      </c>
      <c r="C657" s="20" t="s">
        <v>2298</v>
      </c>
      <c r="D657" s="19" t="s">
        <v>2345</v>
      </c>
      <c r="E657" s="21" t="n">
        <v>966822254</v>
      </c>
      <c r="F657" s="19" t="s">
        <v>2346</v>
      </c>
      <c r="G657" s="22" t="n">
        <v>40513</v>
      </c>
      <c r="H657" s="23" t="s">
        <v>56</v>
      </c>
      <c r="I657" s="24" t="n">
        <f aca="false">J657+K657</f>
        <v>17</v>
      </c>
      <c r="J657" s="24" t="n">
        <v>8</v>
      </c>
      <c r="K657" s="24" t="n">
        <v>9</v>
      </c>
      <c r="L657" s="25" t="s">
        <v>57</v>
      </c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 t="s">
        <v>57</v>
      </c>
      <c r="AO657" s="25"/>
      <c r="AP657" s="25"/>
      <c r="AQ657" s="25"/>
      <c r="AR657" s="25"/>
      <c r="AS657" s="25"/>
      <c r="AT657" s="25"/>
      <c r="AU657" s="25"/>
      <c r="AV657" s="25"/>
      <c r="AW657" s="25"/>
      <c r="AX657" s="28" t="s">
        <v>82</v>
      </c>
    </row>
    <row r="658" s="27" customFormat="true" ht="30" hidden="false" customHeight="true" outlineLevel="0" collapsed="false">
      <c r="A658" s="18" t="s">
        <v>2232</v>
      </c>
      <c r="B658" s="19" t="s">
        <v>2347</v>
      </c>
      <c r="C658" s="20" t="s">
        <v>2348</v>
      </c>
      <c r="D658" s="19" t="s">
        <v>2349</v>
      </c>
      <c r="E658" s="21" t="n">
        <v>966632532</v>
      </c>
      <c r="F658" s="19" t="s">
        <v>2350</v>
      </c>
      <c r="G658" s="22" t="n">
        <v>40290</v>
      </c>
      <c r="H658" s="23" t="s">
        <v>56</v>
      </c>
      <c r="I658" s="24" t="n">
        <f aca="false">J658+K658</f>
        <v>0</v>
      </c>
      <c r="J658" s="24" t="n">
        <v>0</v>
      </c>
      <c r="K658" s="24" t="n">
        <v>0</v>
      </c>
      <c r="L658" s="25" t="s">
        <v>57</v>
      </c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6"/>
    </row>
    <row r="659" s="27" customFormat="true" ht="30" hidden="false" customHeight="true" outlineLevel="0" collapsed="false">
      <c r="A659" s="18" t="s">
        <v>2232</v>
      </c>
      <c r="B659" s="19" t="s">
        <v>2351</v>
      </c>
      <c r="C659" s="20" t="s">
        <v>2294</v>
      </c>
      <c r="D659" s="19" t="s">
        <v>2352</v>
      </c>
      <c r="E659" s="21" t="n">
        <v>966860075</v>
      </c>
      <c r="F659" s="19" t="s">
        <v>2353</v>
      </c>
      <c r="G659" s="22" t="n">
        <v>40360</v>
      </c>
      <c r="H659" s="23" t="s">
        <v>56</v>
      </c>
      <c r="I659" s="24" t="n">
        <f aca="false">J659+K659</f>
        <v>19</v>
      </c>
      <c r="J659" s="24" t="n">
        <v>9</v>
      </c>
      <c r="K659" s="24" t="n">
        <v>10</v>
      </c>
      <c r="L659" s="25" t="s">
        <v>57</v>
      </c>
      <c r="M659" s="25"/>
      <c r="N659" s="25"/>
      <c r="O659" s="25"/>
      <c r="P659" s="25"/>
      <c r="Q659" s="25" t="s">
        <v>57</v>
      </c>
      <c r="R659" s="25"/>
      <c r="S659" s="25"/>
      <c r="T659" s="25" t="s">
        <v>57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6"/>
    </row>
    <row r="660" s="27" customFormat="true" ht="30" hidden="false" customHeight="true" outlineLevel="0" collapsed="false">
      <c r="A660" s="18" t="s">
        <v>2232</v>
      </c>
      <c r="B660" s="19" t="s">
        <v>2354</v>
      </c>
      <c r="C660" s="20" t="s">
        <v>2317</v>
      </c>
      <c r="D660" s="19" t="s">
        <v>2355</v>
      </c>
      <c r="E660" s="21" t="n">
        <v>966822249</v>
      </c>
      <c r="F660" s="19" t="s">
        <v>2356</v>
      </c>
      <c r="G660" s="22" t="n">
        <v>40634</v>
      </c>
      <c r="H660" s="23" t="s">
        <v>56</v>
      </c>
      <c r="I660" s="24" t="n">
        <f aca="false">J660+K660</f>
        <v>0</v>
      </c>
      <c r="J660" s="24" t="n">
        <v>0</v>
      </c>
      <c r="K660" s="24" t="n">
        <v>0</v>
      </c>
      <c r="L660" s="25" t="s">
        <v>57</v>
      </c>
      <c r="M660" s="25"/>
      <c r="N660" s="25"/>
      <c r="O660" s="25"/>
      <c r="P660" s="25"/>
      <c r="Q660" s="25"/>
      <c r="R660" s="25"/>
      <c r="S660" s="25"/>
      <c r="T660" s="25"/>
      <c r="U660" s="25" t="s">
        <v>57</v>
      </c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6"/>
    </row>
    <row r="661" s="27" customFormat="true" ht="30" hidden="false" customHeight="true" outlineLevel="0" collapsed="false">
      <c r="A661" s="18" t="s">
        <v>2232</v>
      </c>
      <c r="B661" s="19" t="s">
        <v>2357</v>
      </c>
      <c r="C661" s="20" t="s">
        <v>2358</v>
      </c>
      <c r="D661" s="19" t="s">
        <v>2359</v>
      </c>
      <c r="E661" s="32" t="n">
        <v>8064263589</v>
      </c>
      <c r="F661" s="19" t="s">
        <v>2360</v>
      </c>
      <c r="G661" s="22" t="n">
        <v>40634</v>
      </c>
      <c r="H661" s="23" t="s">
        <v>56</v>
      </c>
      <c r="I661" s="24" t="n">
        <f aca="false">J661+K661</f>
        <v>0</v>
      </c>
      <c r="J661" s="24" t="n">
        <v>0</v>
      </c>
      <c r="K661" s="24" t="n">
        <v>0</v>
      </c>
      <c r="L661" s="25" t="s">
        <v>57</v>
      </c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6"/>
    </row>
    <row r="662" s="27" customFormat="true" ht="30" hidden="false" customHeight="true" outlineLevel="0" collapsed="false">
      <c r="A662" s="18" t="s">
        <v>2232</v>
      </c>
      <c r="B662" s="54" t="s">
        <v>2361</v>
      </c>
      <c r="C662" s="20" t="s">
        <v>2362</v>
      </c>
      <c r="D662" s="19" t="s">
        <v>2363</v>
      </c>
      <c r="E662" s="21" t="n">
        <v>966632110</v>
      </c>
      <c r="F662" s="54" t="s">
        <v>2364</v>
      </c>
      <c r="G662" s="22" t="n">
        <v>40638</v>
      </c>
      <c r="H662" s="23" t="s">
        <v>56</v>
      </c>
      <c r="I662" s="24" t="n">
        <f aca="false">J662+K662</f>
        <v>0</v>
      </c>
      <c r="J662" s="24" t="n">
        <v>0</v>
      </c>
      <c r="K662" s="24" t="n">
        <v>0</v>
      </c>
      <c r="L662" s="25" t="s">
        <v>57</v>
      </c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6"/>
    </row>
    <row r="663" s="27" customFormat="true" ht="30" hidden="false" customHeight="true" outlineLevel="0" collapsed="false">
      <c r="A663" s="18" t="s">
        <v>2232</v>
      </c>
      <c r="B663" s="19" t="s">
        <v>2365</v>
      </c>
      <c r="C663" s="20" t="s">
        <v>2268</v>
      </c>
      <c r="D663" s="19" t="s">
        <v>2366</v>
      </c>
      <c r="E663" s="21" t="n">
        <v>966632019</v>
      </c>
      <c r="F663" s="19" t="s">
        <v>2367</v>
      </c>
      <c r="G663" s="22" t="n">
        <v>40725</v>
      </c>
      <c r="H663" s="23" t="s">
        <v>56</v>
      </c>
      <c r="I663" s="24" t="n">
        <f aca="false">J663+K663</f>
        <v>9</v>
      </c>
      <c r="J663" s="24" t="n">
        <v>9</v>
      </c>
      <c r="K663" s="24" t="n">
        <v>0</v>
      </c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 t="s">
        <v>57</v>
      </c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6"/>
    </row>
    <row r="664" s="27" customFormat="true" ht="30" hidden="false" customHeight="true" outlineLevel="0" collapsed="false">
      <c r="A664" s="18" t="s">
        <v>2232</v>
      </c>
      <c r="B664" s="19" t="s">
        <v>2368</v>
      </c>
      <c r="C664" s="20" t="s">
        <v>2369</v>
      </c>
      <c r="D664" s="19" t="s">
        <v>2370</v>
      </c>
      <c r="E664" s="21" t="n">
        <v>966634715</v>
      </c>
      <c r="F664" s="19" t="s">
        <v>2371</v>
      </c>
      <c r="G664" s="22" t="n">
        <v>41061</v>
      </c>
      <c r="H664" s="23" t="s">
        <v>56</v>
      </c>
      <c r="I664" s="24" t="n">
        <f aca="false">J664+K664</f>
        <v>0</v>
      </c>
      <c r="J664" s="24" t="n">
        <v>0</v>
      </c>
      <c r="K664" s="24" t="n">
        <v>0</v>
      </c>
      <c r="L664" s="25" t="s">
        <v>57</v>
      </c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6"/>
    </row>
    <row r="665" s="27" customFormat="true" ht="30" hidden="false" customHeight="true" outlineLevel="0" collapsed="false">
      <c r="A665" s="18" t="s">
        <v>2232</v>
      </c>
      <c r="B665" s="19" t="s">
        <v>2372</v>
      </c>
      <c r="C665" s="20" t="s">
        <v>2373</v>
      </c>
      <c r="D665" s="19" t="s">
        <v>2374</v>
      </c>
      <c r="E665" s="21" t="n">
        <v>966782023</v>
      </c>
      <c r="F665" s="19" t="s">
        <v>2375</v>
      </c>
      <c r="G665" s="22" t="n">
        <v>41214</v>
      </c>
      <c r="H665" s="23" t="s">
        <v>56</v>
      </c>
      <c r="I665" s="24" t="n">
        <f aca="false">J665+K665</f>
        <v>0</v>
      </c>
      <c r="J665" s="24" t="n">
        <v>0</v>
      </c>
      <c r="K665" s="24" t="n">
        <v>0</v>
      </c>
      <c r="L665" s="25" t="s">
        <v>57</v>
      </c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6"/>
    </row>
    <row r="666" s="27" customFormat="true" ht="30" hidden="false" customHeight="true" outlineLevel="0" collapsed="false">
      <c r="A666" s="18" t="s">
        <v>2232</v>
      </c>
      <c r="B666" s="19" t="s">
        <v>2376</v>
      </c>
      <c r="C666" s="20" t="s">
        <v>2377</v>
      </c>
      <c r="D666" s="19" t="s">
        <v>2378</v>
      </c>
      <c r="E666" s="21" t="n">
        <v>966671192</v>
      </c>
      <c r="F666" s="19" t="s">
        <v>2379</v>
      </c>
      <c r="G666" s="22" t="n">
        <v>41244</v>
      </c>
      <c r="H666" s="23" t="s">
        <v>56</v>
      </c>
      <c r="I666" s="24" t="n">
        <f aca="false">J666+K666</f>
        <v>0</v>
      </c>
      <c r="J666" s="24" t="n">
        <v>0</v>
      </c>
      <c r="K666" s="24" t="n">
        <v>0</v>
      </c>
      <c r="L666" s="25" t="s">
        <v>57</v>
      </c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8" t="s">
        <v>2380</v>
      </c>
    </row>
    <row r="667" s="27" customFormat="true" ht="30" hidden="false" customHeight="true" outlineLevel="0" collapsed="false">
      <c r="A667" s="18" t="s">
        <v>2232</v>
      </c>
      <c r="B667" s="19" t="s">
        <v>2381</v>
      </c>
      <c r="C667" s="20" t="s">
        <v>2369</v>
      </c>
      <c r="D667" s="19" t="s">
        <v>2382</v>
      </c>
      <c r="E667" s="21" t="n">
        <v>966849080</v>
      </c>
      <c r="F667" s="19" t="s">
        <v>2383</v>
      </c>
      <c r="G667" s="22" t="n">
        <v>41857</v>
      </c>
      <c r="H667" s="23" t="s">
        <v>56</v>
      </c>
      <c r="I667" s="24" t="n">
        <f aca="false">J667+K667</f>
        <v>0</v>
      </c>
      <c r="J667" s="24" t="n">
        <v>0</v>
      </c>
      <c r="K667" s="24" t="n">
        <v>0</v>
      </c>
      <c r="L667" s="25" t="s">
        <v>57</v>
      </c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 t="s">
        <v>57</v>
      </c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6"/>
    </row>
    <row r="668" s="27" customFormat="true" ht="30" hidden="false" customHeight="true" outlineLevel="0" collapsed="false">
      <c r="A668" s="18" t="s">
        <v>2232</v>
      </c>
      <c r="B668" s="19" t="s">
        <v>2384</v>
      </c>
      <c r="C668" s="20" t="s">
        <v>2385</v>
      </c>
      <c r="D668" s="19" t="s">
        <v>2386</v>
      </c>
      <c r="E668" s="21" t="n">
        <v>966871777</v>
      </c>
      <c r="F668" s="19" t="s">
        <v>2387</v>
      </c>
      <c r="G668" s="22" t="n">
        <v>41913</v>
      </c>
      <c r="H668" s="23" t="s">
        <v>56</v>
      </c>
      <c r="I668" s="24" t="n">
        <f aca="false">J668+K668</f>
        <v>15</v>
      </c>
      <c r="J668" s="24" t="n">
        <v>15</v>
      </c>
      <c r="K668" s="24" t="n">
        <v>0</v>
      </c>
      <c r="L668" s="25" t="s">
        <v>57</v>
      </c>
      <c r="M668" s="25"/>
      <c r="N668" s="25"/>
      <c r="O668" s="25"/>
      <c r="P668" s="25"/>
      <c r="Q668" s="25" t="s">
        <v>57</v>
      </c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6"/>
    </row>
    <row r="669" s="27" customFormat="true" ht="30" hidden="false" customHeight="true" outlineLevel="0" collapsed="false">
      <c r="A669" s="18" t="s">
        <v>2232</v>
      </c>
      <c r="B669" s="19" t="s">
        <v>2388</v>
      </c>
      <c r="C669" s="20" t="s">
        <v>2317</v>
      </c>
      <c r="D669" s="19" t="s">
        <v>2389</v>
      </c>
      <c r="E669" s="21" t="n">
        <v>966825881</v>
      </c>
      <c r="F669" s="19" t="s">
        <v>2390</v>
      </c>
      <c r="G669" s="22" t="n">
        <v>42461</v>
      </c>
      <c r="H669" s="23" t="s">
        <v>56</v>
      </c>
      <c r="I669" s="24" t="n">
        <f aca="false">J669+K669</f>
        <v>0</v>
      </c>
      <c r="J669" s="24" t="n">
        <v>0</v>
      </c>
      <c r="K669" s="24" t="n">
        <v>0</v>
      </c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 t="s">
        <v>57</v>
      </c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6"/>
    </row>
    <row r="670" s="27" customFormat="true" ht="30" hidden="false" customHeight="true" outlineLevel="0" collapsed="false">
      <c r="A670" s="18" t="s">
        <v>2232</v>
      </c>
      <c r="B670" s="19" t="s">
        <v>2391</v>
      </c>
      <c r="C670" s="20" t="s">
        <v>2369</v>
      </c>
      <c r="D670" s="19" t="s">
        <v>2392</v>
      </c>
      <c r="E670" s="21" t="n">
        <v>966634715</v>
      </c>
      <c r="F670" s="19" t="s">
        <v>2393</v>
      </c>
      <c r="G670" s="22" t="n">
        <v>44085</v>
      </c>
      <c r="H670" s="23" t="s">
        <v>56</v>
      </c>
      <c r="I670" s="24" t="n">
        <f aca="false">J670+K670</f>
        <v>0</v>
      </c>
      <c r="J670" s="24" t="n">
        <v>0</v>
      </c>
      <c r="K670" s="24" t="n">
        <v>0</v>
      </c>
      <c r="L670" s="25" t="s">
        <v>57</v>
      </c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6"/>
    </row>
    <row r="671" s="27" customFormat="true" ht="30" hidden="false" customHeight="true" outlineLevel="0" collapsed="false">
      <c r="A671" s="18" t="s">
        <v>2232</v>
      </c>
      <c r="B671" s="19" t="s">
        <v>2394</v>
      </c>
      <c r="C671" s="20" t="s">
        <v>2395</v>
      </c>
      <c r="D671" s="19" t="s">
        <v>2396</v>
      </c>
      <c r="E671" s="32" t="n">
        <v>9083928596</v>
      </c>
      <c r="F671" s="19" t="s">
        <v>2397</v>
      </c>
      <c r="G671" s="22" t="n">
        <v>44436</v>
      </c>
      <c r="H671" s="23" t="s">
        <v>56</v>
      </c>
      <c r="I671" s="24" t="n">
        <f aca="false">J671+K671</f>
        <v>0</v>
      </c>
      <c r="J671" s="24" t="n">
        <v>0</v>
      </c>
      <c r="K671" s="24" t="n">
        <v>0</v>
      </c>
      <c r="L671" s="25"/>
      <c r="M671" s="25"/>
      <c r="N671" s="25"/>
      <c r="O671" s="25"/>
      <c r="P671" s="25"/>
      <c r="Q671" s="33" t="s">
        <v>685</v>
      </c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6"/>
    </row>
    <row r="672" s="27" customFormat="true" ht="30" hidden="false" customHeight="true" outlineLevel="0" collapsed="false">
      <c r="A672" s="18" t="s">
        <v>2398</v>
      </c>
      <c r="B672" s="19" t="s">
        <v>2399</v>
      </c>
      <c r="C672" s="20" t="s">
        <v>2400</v>
      </c>
      <c r="D672" s="19" t="s">
        <v>2401</v>
      </c>
      <c r="E672" s="21" t="n">
        <v>966472550</v>
      </c>
      <c r="F672" s="19" t="s">
        <v>2402</v>
      </c>
      <c r="G672" s="22" t="n">
        <v>43160</v>
      </c>
      <c r="H672" s="23" t="s">
        <v>56</v>
      </c>
      <c r="I672" s="24" t="n">
        <f aca="false">J672+K672</f>
        <v>0</v>
      </c>
      <c r="J672" s="24" t="n">
        <v>0</v>
      </c>
      <c r="K672" s="24" t="n">
        <v>0</v>
      </c>
      <c r="L672" s="25" t="s">
        <v>57</v>
      </c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 t="s">
        <v>57</v>
      </c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6"/>
    </row>
    <row r="673" s="27" customFormat="true" ht="30" hidden="false" customHeight="true" outlineLevel="0" collapsed="false">
      <c r="A673" s="18" t="s">
        <v>2398</v>
      </c>
      <c r="B673" s="19" t="s">
        <v>2403</v>
      </c>
      <c r="C673" s="20" t="s">
        <v>2404</v>
      </c>
      <c r="D673" s="19" t="s">
        <v>2405</v>
      </c>
      <c r="E673" s="21" t="n">
        <v>966441002</v>
      </c>
      <c r="F673" s="19" t="s">
        <v>2406</v>
      </c>
      <c r="G673" s="22" t="n">
        <v>43556</v>
      </c>
      <c r="H673" s="23" t="s">
        <v>56</v>
      </c>
      <c r="I673" s="24" t="n">
        <f aca="false">J673+K673</f>
        <v>0</v>
      </c>
      <c r="J673" s="24" t="n">
        <v>0</v>
      </c>
      <c r="K673" s="24" t="n">
        <v>0</v>
      </c>
      <c r="L673" s="25" t="s">
        <v>57</v>
      </c>
      <c r="M673" s="25"/>
      <c r="N673" s="25"/>
      <c r="O673" s="25"/>
      <c r="P673" s="25"/>
      <c r="Q673" s="25"/>
      <c r="R673" s="25"/>
      <c r="S673" s="25"/>
      <c r="T673" s="25"/>
      <c r="U673" s="25" t="s">
        <v>57</v>
      </c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6"/>
    </row>
    <row r="674" s="27" customFormat="true" ht="30" hidden="false" customHeight="true" outlineLevel="0" collapsed="false">
      <c r="A674" s="18" t="s">
        <v>2398</v>
      </c>
      <c r="B674" s="19" t="s">
        <v>2407</v>
      </c>
      <c r="C674" s="20" t="s">
        <v>2408</v>
      </c>
      <c r="D674" s="19" t="s">
        <v>2409</v>
      </c>
      <c r="E674" s="21" t="n">
        <v>966343340</v>
      </c>
      <c r="F674" s="19" t="s">
        <v>2410</v>
      </c>
      <c r="G674" s="22" t="n">
        <v>44348</v>
      </c>
      <c r="H674" s="23" t="s">
        <v>56</v>
      </c>
      <c r="I674" s="24" t="n">
        <f aca="false">J674+K674</f>
        <v>0</v>
      </c>
      <c r="J674" s="24" t="n">
        <v>0</v>
      </c>
      <c r="K674" s="24" t="n">
        <v>0</v>
      </c>
      <c r="L674" s="25" t="s">
        <v>57</v>
      </c>
      <c r="M674" s="25"/>
      <c r="N674" s="25"/>
      <c r="O674" s="25"/>
      <c r="P674" s="25"/>
      <c r="Q674" s="25"/>
      <c r="R674" s="25"/>
      <c r="S674" s="25"/>
      <c r="T674" s="25"/>
      <c r="U674" s="25" t="s">
        <v>57</v>
      </c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6"/>
    </row>
    <row r="675" s="27" customFormat="true" ht="30" hidden="false" customHeight="true" outlineLevel="0" collapsed="false">
      <c r="A675" s="18" t="s">
        <v>2398</v>
      </c>
      <c r="B675" s="19" t="s">
        <v>2411</v>
      </c>
      <c r="C675" s="20" t="s">
        <v>2412</v>
      </c>
      <c r="D675" s="19" t="s">
        <v>2413</v>
      </c>
      <c r="E675" s="21" t="n">
        <v>966433151</v>
      </c>
      <c r="F675" s="19" t="s">
        <v>2414</v>
      </c>
      <c r="G675" s="22" t="n">
        <v>43922</v>
      </c>
      <c r="H675" s="23" t="s">
        <v>56</v>
      </c>
      <c r="I675" s="24" t="n">
        <f aca="false">J675+K675</f>
        <v>0</v>
      </c>
      <c r="J675" s="24" t="n">
        <v>0</v>
      </c>
      <c r="K675" s="24" t="n">
        <v>0</v>
      </c>
      <c r="L675" s="25" t="s">
        <v>57</v>
      </c>
      <c r="M675" s="25"/>
      <c r="N675" s="25"/>
      <c r="O675" s="25"/>
      <c r="P675" s="25"/>
      <c r="Q675" s="25"/>
      <c r="R675" s="25"/>
      <c r="S675" s="25"/>
      <c r="T675" s="25"/>
      <c r="U675" s="25" t="s">
        <v>57</v>
      </c>
      <c r="V675" s="25" t="s">
        <v>57</v>
      </c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6"/>
    </row>
    <row r="676" s="27" customFormat="true" ht="30" hidden="false" customHeight="true" outlineLevel="0" collapsed="false">
      <c r="A676" s="18" t="s">
        <v>2398</v>
      </c>
      <c r="B676" s="19" t="s">
        <v>2415</v>
      </c>
      <c r="C676" s="20" t="s">
        <v>2408</v>
      </c>
      <c r="D676" s="19" t="s">
        <v>2416</v>
      </c>
      <c r="E676" s="21" t="n">
        <v>966224020</v>
      </c>
      <c r="F676" s="19" t="s">
        <v>2417</v>
      </c>
      <c r="G676" s="22" t="n">
        <v>37622</v>
      </c>
      <c r="H676" s="23" t="s">
        <v>56</v>
      </c>
      <c r="I676" s="24" t="n">
        <f aca="false">J676+K676</f>
        <v>19</v>
      </c>
      <c r="J676" s="24" t="n">
        <v>19</v>
      </c>
      <c r="K676" s="24" t="n">
        <v>0</v>
      </c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 t="s">
        <v>57</v>
      </c>
      <c r="X676" s="25"/>
      <c r="Y676" s="25"/>
      <c r="Z676" s="25"/>
      <c r="AA676" s="25"/>
      <c r="AB676" s="25"/>
      <c r="AC676" s="25" t="s">
        <v>57</v>
      </c>
      <c r="AD676" s="25" t="s">
        <v>57</v>
      </c>
      <c r="AE676" s="25" t="s">
        <v>57</v>
      </c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 t="s">
        <v>57</v>
      </c>
      <c r="AQ676" s="25"/>
      <c r="AR676" s="25"/>
      <c r="AS676" s="25"/>
      <c r="AT676" s="25"/>
      <c r="AU676" s="25"/>
      <c r="AV676" s="25"/>
      <c r="AW676" s="25"/>
      <c r="AX676" s="26"/>
    </row>
    <row r="677" s="27" customFormat="true" ht="30" hidden="false" customHeight="true" outlineLevel="0" collapsed="false">
      <c r="A677" s="18" t="s">
        <v>2398</v>
      </c>
      <c r="B677" s="19" t="s">
        <v>2418</v>
      </c>
      <c r="C677" s="20" t="s">
        <v>2408</v>
      </c>
      <c r="D677" s="19" t="s">
        <v>2416</v>
      </c>
      <c r="E677" s="21" t="n">
        <v>966228469</v>
      </c>
      <c r="F677" s="19" t="s">
        <v>2419</v>
      </c>
      <c r="G677" s="22" t="n">
        <v>32540</v>
      </c>
      <c r="H677" s="23" t="s">
        <v>56</v>
      </c>
      <c r="I677" s="24" t="n">
        <f aca="false">J677+K677</f>
        <v>0</v>
      </c>
      <c r="J677" s="24" t="n">
        <v>0</v>
      </c>
      <c r="K677" s="24" t="n">
        <v>0</v>
      </c>
      <c r="L677" s="25" t="s">
        <v>57</v>
      </c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 t="s">
        <v>57</v>
      </c>
      <c r="AD677" s="25" t="s">
        <v>57</v>
      </c>
      <c r="AE677" s="25" t="s">
        <v>57</v>
      </c>
      <c r="AF677" s="25"/>
      <c r="AG677" s="25"/>
      <c r="AH677" s="25"/>
      <c r="AI677" s="25"/>
      <c r="AJ677" s="25" t="s">
        <v>57</v>
      </c>
      <c r="AK677" s="25"/>
      <c r="AL677" s="25"/>
      <c r="AM677" s="25"/>
      <c r="AN677" s="25" t="s">
        <v>57</v>
      </c>
      <c r="AO677" s="25"/>
      <c r="AP677" s="25"/>
      <c r="AQ677" s="25"/>
      <c r="AR677" s="25" t="s">
        <v>57</v>
      </c>
      <c r="AS677" s="25"/>
      <c r="AT677" s="25"/>
      <c r="AU677" s="25"/>
      <c r="AV677" s="25"/>
      <c r="AW677" s="25"/>
      <c r="AX677" s="26"/>
    </row>
    <row r="678" s="27" customFormat="true" ht="30" hidden="false" customHeight="true" outlineLevel="0" collapsed="false">
      <c r="A678" s="18" t="s">
        <v>2398</v>
      </c>
      <c r="B678" s="19" t="s">
        <v>2420</v>
      </c>
      <c r="C678" s="20" t="s">
        <v>2421</v>
      </c>
      <c r="D678" s="19" t="s">
        <v>2422</v>
      </c>
      <c r="E678" s="21" t="n">
        <v>966251651</v>
      </c>
      <c r="F678" s="19" t="s">
        <v>2423</v>
      </c>
      <c r="G678" s="22" t="n">
        <v>36094</v>
      </c>
      <c r="H678" s="23" t="s">
        <v>56</v>
      </c>
      <c r="I678" s="24" t="n">
        <f aca="false">J678+K678</f>
        <v>0</v>
      </c>
      <c r="J678" s="24" t="n">
        <v>0</v>
      </c>
      <c r="K678" s="24" t="n">
        <v>0</v>
      </c>
      <c r="L678" s="25" t="s">
        <v>57</v>
      </c>
      <c r="M678" s="25"/>
      <c r="N678" s="25"/>
      <c r="O678" s="25"/>
      <c r="P678" s="25"/>
      <c r="Q678" s="25"/>
      <c r="R678" s="25"/>
      <c r="S678" s="25"/>
      <c r="T678" s="25"/>
      <c r="U678" s="25" t="s">
        <v>57</v>
      </c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 t="s">
        <v>57</v>
      </c>
      <c r="AR678" s="25"/>
      <c r="AS678" s="25"/>
      <c r="AT678" s="25"/>
      <c r="AU678" s="25"/>
      <c r="AV678" s="25"/>
      <c r="AW678" s="25"/>
      <c r="AX678" s="26"/>
    </row>
    <row r="679" s="27" customFormat="true" ht="30" hidden="false" customHeight="true" outlineLevel="0" collapsed="false">
      <c r="A679" s="18" t="s">
        <v>2398</v>
      </c>
      <c r="B679" s="19" t="s">
        <v>2424</v>
      </c>
      <c r="C679" s="20" t="s">
        <v>2425</v>
      </c>
      <c r="D679" s="19" t="s">
        <v>2426</v>
      </c>
      <c r="E679" s="21" t="n">
        <v>966242200</v>
      </c>
      <c r="F679" s="19" t="s">
        <v>2427</v>
      </c>
      <c r="G679" s="22" t="n">
        <v>34851</v>
      </c>
      <c r="H679" s="23" t="s">
        <v>56</v>
      </c>
      <c r="I679" s="24" t="n">
        <f aca="false">J679+K679</f>
        <v>0</v>
      </c>
      <c r="J679" s="24" t="n">
        <v>0</v>
      </c>
      <c r="K679" s="24" t="n">
        <v>0</v>
      </c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 t="s">
        <v>57</v>
      </c>
      <c r="AH679" s="25" t="s">
        <v>57</v>
      </c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6"/>
    </row>
    <row r="680" s="27" customFormat="true" ht="30" hidden="false" customHeight="true" outlineLevel="0" collapsed="false">
      <c r="A680" s="18" t="s">
        <v>2398</v>
      </c>
      <c r="B680" s="19" t="s">
        <v>2428</v>
      </c>
      <c r="C680" s="20" t="s">
        <v>2429</v>
      </c>
      <c r="D680" s="19" t="s">
        <v>2430</v>
      </c>
      <c r="E680" s="21" t="n">
        <v>966223066</v>
      </c>
      <c r="F680" s="19" t="s">
        <v>2431</v>
      </c>
      <c r="G680" s="22" t="n">
        <v>34860</v>
      </c>
      <c r="H680" s="23" t="s">
        <v>56</v>
      </c>
      <c r="I680" s="24" t="n">
        <f aca="false">J680+K680</f>
        <v>0</v>
      </c>
      <c r="J680" s="24" t="n">
        <v>0</v>
      </c>
      <c r="K680" s="24" t="n">
        <v>0</v>
      </c>
      <c r="L680" s="25" t="s">
        <v>57</v>
      </c>
      <c r="M680" s="25"/>
      <c r="N680" s="25" t="s">
        <v>57</v>
      </c>
      <c r="O680" s="25" t="s">
        <v>57</v>
      </c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6"/>
    </row>
    <row r="681" s="27" customFormat="true" ht="30" hidden="false" customHeight="true" outlineLevel="0" collapsed="false">
      <c r="A681" s="18" t="s">
        <v>2398</v>
      </c>
      <c r="B681" s="19" t="s">
        <v>2432</v>
      </c>
      <c r="C681" s="20" t="s">
        <v>2425</v>
      </c>
      <c r="D681" s="19" t="s">
        <v>2433</v>
      </c>
      <c r="E681" s="21" t="n">
        <v>966245611</v>
      </c>
      <c r="F681" s="19" t="s">
        <v>2434</v>
      </c>
      <c r="G681" s="22" t="n">
        <v>36982</v>
      </c>
      <c r="H681" s="23" t="s">
        <v>56</v>
      </c>
      <c r="I681" s="24" t="n">
        <f aca="false">J681+K681</f>
        <v>18</v>
      </c>
      <c r="J681" s="24" t="n">
        <v>18</v>
      </c>
      <c r="K681" s="24" t="n">
        <v>0</v>
      </c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 t="s">
        <v>57</v>
      </c>
      <c r="AK681" s="25" t="s">
        <v>57</v>
      </c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6"/>
    </row>
    <row r="682" s="27" customFormat="true" ht="30" hidden="false" customHeight="true" outlineLevel="0" collapsed="false">
      <c r="A682" s="18" t="s">
        <v>2398</v>
      </c>
      <c r="B682" s="19" t="s">
        <v>2435</v>
      </c>
      <c r="C682" s="20" t="s">
        <v>2436</v>
      </c>
      <c r="D682" s="19" t="s">
        <v>2437</v>
      </c>
      <c r="E682" s="21" t="n">
        <v>966248213</v>
      </c>
      <c r="F682" s="19" t="s">
        <v>2438</v>
      </c>
      <c r="G682" s="22" t="n">
        <v>32905</v>
      </c>
      <c r="H682" s="23" t="s">
        <v>56</v>
      </c>
      <c r="I682" s="24" t="n">
        <f aca="false">J682+K682</f>
        <v>19</v>
      </c>
      <c r="J682" s="24" t="n">
        <v>19</v>
      </c>
      <c r="K682" s="24" t="n">
        <v>0</v>
      </c>
      <c r="L682" s="25" t="s">
        <v>57</v>
      </c>
      <c r="M682" s="25"/>
      <c r="N682" s="25"/>
      <c r="O682" s="25"/>
      <c r="P682" s="25"/>
      <c r="Q682" s="25"/>
      <c r="R682" s="25"/>
      <c r="S682" s="25"/>
      <c r="T682" s="25"/>
      <c r="U682" s="25"/>
      <c r="V682" s="25" t="s">
        <v>57</v>
      </c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 t="s">
        <v>57</v>
      </c>
      <c r="AO682" s="25"/>
      <c r="AP682" s="25"/>
      <c r="AQ682" s="25"/>
      <c r="AR682" s="25"/>
      <c r="AS682" s="25" t="s">
        <v>57</v>
      </c>
      <c r="AT682" s="25"/>
      <c r="AU682" s="25"/>
      <c r="AV682" s="25"/>
      <c r="AW682" s="25"/>
      <c r="AX682" s="28" t="s">
        <v>2439</v>
      </c>
    </row>
    <row r="683" s="27" customFormat="true" ht="30" hidden="false" customHeight="true" outlineLevel="0" collapsed="false">
      <c r="A683" s="18" t="s">
        <v>2398</v>
      </c>
      <c r="B683" s="19" t="s">
        <v>2440</v>
      </c>
      <c r="C683" s="20" t="s">
        <v>2441</v>
      </c>
      <c r="D683" s="19" t="s">
        <v>2442</v>
      </c>
      <c r="E683" s="21" t="n">
        <v>966226820</v>
      </c>
      <c r="F683" s="19" t="s">
        <v>2440</v>
      </c>
      <c r="G683" s="22" t="n">
        <v>34851</v>
      </c>
      <c r="H683" s="23" t="s">
        <v>56</v>
      </c>
      <c r="I683" s="24" t="n">
        <f aca="false">J683+K683</f>
        <v>3</v>
      </c>
      <c r="J683" s="24" t="n">
        <v>3</v>
      </c>
      <c r="K683" s="24" t="n">
        <v>0</v>
      </c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 t="s">
        <v>57</v>
      </c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6"/>
    </row>
    <row r="684" s="27" customFormat="true" ht="30" hidden="false" customHeight="true" outlineLevel="0" collapsed="false">
      <c r="A684" s="18" t="s">
        <v>2398</v>
      </c>
      <c r="B684" s="19" t="s">
        <v>2443</v>
      </c>
      <c r="C684" s="20" t="s">
        <v>2444</v>
      </c>
      <c r="D684" s="19" t="s">
        <v>2445</v>
      </c>
      <c r="E684" s="21" t="n">
        <v>966223371</v>
      </c>
      <c r="F684" s="19" t="s">
        <v>2446</v>
      </c>
      <c r="G684" s="22" t="n">
        <v>27426</v>
      </c>
      <c r="H684" s="23" t="s">
        <v>56</v>
      </c>
      <c r="I684" s="24" t="n">
        <f aca="false">J684+K684</f>
        <v>19</v>
      </c>
      <c r="J684" s="24" t="n">
        <v>19</v>
      </c>
      <c r="K684" s="24" t="n">
        <v>0</v>
      </c>
      <c r="L684" s="25" t="s">
        <v>57</v>
      </c>
      <c r="M684" s="25"/>
      <c r="N684" s="25"/>
      <c r="O684" s="25"/>
      <c r="P684" s="25"/>
      <c r="Q684" s="25" t="s">
        <v>57</v>
      </c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6"/>
    </row>
    <row r="685" s="27" customFormat="true" ht="30" hidden="false" customHeight="true" outlineLevel="0" collapsed="false">
      <c r="A685" s="18" t="s">
        <v>2398</v>
      </c>
      <c r="B685" s="19" t="s">
        <v>2447</v>
      </c>
      <c r="C685" s="20" t="s">
        <v>2408</v>
      </c>
      <c r="D685" s="19" t="s">
        <v>2448</v>
      </c>
      <c r="E685" s="21" t="n">
        <v>966223383</v>
      </c>
      <c r="F685" s="19" t="s">
        <v>2449</v>
      </c>
      <c r="G685" s="22" t="n">
        <v>32874</v>
      </c>
      <c r="H685" s="23" t="s">
        <v>56</v>
      </c>
      <c r="I685" s="24" t="n">
        <f aca="false">J685+K685</f>
        <v>0</v>
      </c>
      <c r="J685" s="24" t="n">
        <v>0</v>
      </c>
      <c r="K685" s="24" t="n">
        <v>0</v>
      </c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 t="s">
        <v>57</v>
      </c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6"/>
    </row>
    <row r="686" s="27" customFormat="true" ht="30" hidden="false" customHeight="true" outlineLevel="0" collapsed="false">
      <c r="A686" s="18" t="s">
        <v>2398</v>
      </c>
      <c r="B686" s="19" t="s">
        <v>2450</v>
      </c>
      <c r="C686" s="20" t="s">
        <v>2451</v>
      </c>
      <c r="D686" s="19" t="s">
        <v>2452</v>
      </c>
      <c r="E686" s="21" t="n">
        <v>966224700</v>
      </c>
      <c r="F686" s="19" t="s">
        <v>2453</v>
      </c>
      <c r="G686" s="22" t="n">
        <v>38152</v>
      </c>
      <c r="H686" s="23" t="s">
        <v>56</v>
      </c>
      <c r="I686" s="24" t="n">
        <f aca="false">J686+K686</f>
        <v>0</v>
      </c>
      <c r="J686" s="24" t="n">
        <v>0</v>
      </c>
      <c r="K686" s="24" t="n">
        <v>0</v>
      </c>
      <c r="L686" s="25" t="s">
        <v>57</v>
      </c>
      <c r="M686" s="25"/>
      <c r="N686" s="25"/>
      <c r="O686" s="25"/>
      <c r="P686" s="25"/>
      <c r="Q686" s="25" t="s">
        <v>57</v>
      </c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6"/>
    </row>
    <row r="687" s="27" customFormat="true" ht="30" hidden="false" customHeight="true" outlineLevel="0" collapsed="false">
      <c r="A687" s="18" t="s">
        <v>2398</v>
      </c>
      <c r="B687" s="19" t="s">
        <v>2454</v>
      </c>
      <c r="C687" s="20" t="s">
        <v>2455</v>
      </c>
      <c r="D687" s="19" t="s">
        <v>2456</v>
      </c>
      <c r="E687" s="21" t="n">
        <v>966248331</v>
      </c>
      <c r="F687" s="19" t="s">
        <v>2457</v>
      </c>
      <c r="G687" s="22" t="n">
        <v>38108</v>
      </c>
      <c r="H687" s="23" t="s">
        <v>56</v>
      </c>
      <c r="I687" s="24" t="n">
        <f aca="false">J687+K687</f>
        <v>0</v>
      </c>
      <c r="J687" s="24" t="n">
        <v>0</v>
      </c>
      <c r="K687" s="24" t="n">
        <v>0</v>
      </c>
      <c r="L687" s="25" t="s">
        <v>57</v>
      </c>
      <c r="M687" s="25"/>
      <c r="N687" s="25"/>
      <c r="O687" s="25"/>
      <c r="P687" s="25"/>
      <c r="Q687" s="25"/>
      <c r="R687" s="25"/>
      <c r="S687" s="25"/>
      <c r="T687" s="25" t="s">
        <v>57</v>
      </c>
      <c r="U687" s="25"/>
      <c r="V687" s="25"/>
      <c r="W687" s="25"/>
      <c r="X687" s="25"/>
      <c r="Y687" s="25" t="s">
        <v>57</v>
      </c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 t="s">
        <v>57</v>
      </c>
      <c r="AU687" s="25" t="s">
        <v>57</v>
      </c>
      <c r="AV687" s="25" t="s">
        <v>57</v>
      </c>
      <c r="AW687" s="25" t="s">
        <v>57</v>
      </c>
      <c r="AX687" s="28" t="s">
        <v>410</v>
      </c>
    </row>
    <row r="688" s="27" customFormat="true" ht="30" hidden="false" customHeight="true" outlineLevel="0" collapsed="false">
      <c r="A688" s="18" t="s">
        <v>2398</v>
      </c>
      <c r="B688" s="19" t="s">
        <v>2458</v>
      </c>
      <c r="C688" s="20" t="s">
        <v>2459</v>
      </c>
      <c r="D688" s="19" t="s">
        <v>2460</v>
      </c>
      <c r="E688" s="21" t="n">
        <v>966251550</v>
      </c>
      <c r="F688" s="19" t="s">
        <v>2461</v>
      </c>
      <c r="G688" s="22" t="n">
        <v>36180</v>
      </c>
      <c r="H688" s="23" t="s">
        <v>56</v>
      </c>
      <c r="I688" s="24" t="n">
        <f aca="false">J688+K688</f>
        <v>0</v>
      </c>
      <c r="J688" s="24" t="n">
        <v>0</v>
      </c>
      <c r="K688" s="24" t="n">
        <v>0</v>
      </c>
      <c r="L688" s="25" t="s">
        <v>57</v>
      </c>
      <c r="M688" s="25"/>
      <c r="N688" s="25"/>
      <c r="O688" s="25" t="s">
        <v>57</v>
      </c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6"/>
    </row>
    <row r="689" s="27" customFormat="true" ht="30" hidden="false" customHeight="true" outlineLevel="0" collapsed="false">
      <c r="A689" s="18" t="s">
        <v>2398</v>
      </c>
      <c r="B689" s="19" t="s">
        <v>2462</v>
      </c>
      <c r="C689" s="20" t="s">
        <v>2463</v>
      </c>
      <c r="D689" s="19" t="s">
        <v>2464</v>
      </c>
      <c r="E689" s="21" t="n">
        <v>966227022</v>
      </c>
      <c r="F689" s="19" t="s">
        <v>2465</v>
      </c>
      <c r="G689" s="22" t="n">
        <v>33786</v>
      </c>
      <c r="H689" s="23" t="s">
        <v>56</v>
      </c>
      <c r="I689" s="24" t="n">
        <f aca="false">J689+K689</f>
        <v>0</v>
      </c>
      <c r="J689" s="24" t="n">
        <v>0</v>
      </c>
      <c r="K689" s="24" t="n">
        <v>0</v>
      </c>
      <c r="L689" s="25" t="s">
        <v>57</v>
      </c>
      <c r="M689" s="25"/>
      <c r="N689" s="25"/>
      <c r="O689" s="25"/>
      <c r="P689" s="25"/>
      <c r="Q689" s="25"/>
      <c r="R689" s="25"/>
      <c r="S689" s="25"/>
      <c r="T689" s="25"/>
      <c r="U689" s="25" t="s">
        <v>57</v>
      </c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6"/>
    </row>
    <row r="690" s="27" customFormat="true" ht="30" hidden="false" customHeight="true" outlineLevel="0" collapsed="false">
      <c r="A690" s="18" t="s">
        <v>2398</v>
      </c>
      <c r="B690" s="19" t="s">
        <v>2466</v>
      </c>
      <c r="C690" s="20" t="s">
        <v>2467</v>
      </c>
      <c r="D690" s="19" t="s">
        <v>2468</v>
      </c>
      <c r="E690" s="21" t="n">
        <v>966233320</v>
      </c>
      <c r="F690" s="19" t="s">
        <v>2469</v>
      </c>
      <c r="G690" s="22" t="n">
        <v>31352</v>
      </c>
      <c r="H690" s="23" t="s">
        <v>56</v>
      </c>
      <c r="I690" s="24" t="n">
        <f aca="false">J690+K690</f>
        <v>0</v>
      </c>
      <c r="J690" s="24" t="n">
        <v>0</v>
      </c>
      <c r="K690" s="24" t="n">
        <v>0</v>
      </c>
      <c r="L690" s="25" t="s">
        <v>57</v>
      </c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6"/>
    </row>
    <row r="691" s="27" customFormat="true" ht="30" hidden="false" customHeight="true" outlineLevel="0" collapsed="false">
      <c r="A691" s="18" t="s">
        <v>2398</v>
      </c>
      <c r="B691" s="19" t="s">
        <v>2470</v>
      </c>
      <c r="C691" s="20" t="s">
        <v>2471</v>
      </c>
      <c r="D691" s="19" t="s">
        <v>2472</v>
      </c>
      <c r="E691" s="21" t="n">
        <v>966242222</v>
      </c>
      <c r="F691" s="19" t="s">
        <v>2473</v>
      </c>
      <c r="G691" s="22" t="n">
        <v>36097</v>
      </c>
      <c r="H691" s="23" t="s">
        <v>56</v>
      </c>
      <c r="I691" s="24" t="n">
        <f aca="false">J691+K691</f>
        <v>0</v>
      </c>
      <c r="J691" s="24" t="n">
        <v>0</v>
      </c>
      <c r="K691" s="24" t="n">
        <v>0</v>
      </c>
      <c r="L691" s="25" t="s">
        <v>57</v>
      </c>
      <c r="M691" s="25"/>
      <c r="N691" s="25"/>
      <c r="O691" s="25"/>
      <c r="P691" s="25"/>
      <c r="Q691" s="25" t="s">
        <v>57</v>
      </c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6"/>
    </row>
    <row r="692" s="27" customFormat="true" ht="30" hidden="false" customHeight="true" outlineLevel="0" collapsed="false">
      <c r="A692" s="18" t="s">
        <v>2398</v>
      </c>
      <c r="B692" s="19" t="s">
        <v>2474</v>
      </c>
      <c r="C692" s="20" t="s">
        <v>2475</v>
      </c>
      <c r="D692" s="19" t="s">
        <v>2476</v>
      </c>
      <c r="E692" s="21" t="n">
        <v>966233096</v>
      </c>
      <c r="F692" s="19" t="s">
        <v>2477</v>
      </c>
      <c r="G692" s="22" t="n">
        <v>37516</v>
      </c>
      <c r="H692" s="23" t="s">
        <v>56</v>
      </c>
      <c r="I692" s="24" t="n">
        <f aca="false">J692+K692</f>
        <v>7</v>
      </c>
      <c r="J692" s="24" t="n">
        <v>7</v>
      </c>
      <c r="K692" s="24" t="n">
        <v>0</v>
      </c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 t="s">
        <v>57</v>
      </c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6"/>
    </row>
    <row r="693" s="27" customFormat="true" ht="30" hidden="false" customHeight="true" outlineLevel="0" collapsed="false">
      <c r="A693" s="18" t="s">
        <v>2398</v>
      </c>
      <c r="B693" s="19" t="s">
        <v>2478</v>
      </c>
      <c r="C693" s="20" t="s">
        <v>2479</v>
      </c>
      <c r="D693" s="19" t="s">
        <v>2480</v>
      </c>
      <c r="E693" s="21" t="n">
        <v>966227222</v>
      </c>
      <c r="F693" s="19" t="s">
        <v>2481</v>
      </c>
      <c r="G693" s="22" t="n">
        <v>33329</v>
      </c>
      <c r="H693" s="23" t="s">
        <v>56</v>
      </c>
      <c r="I693" s="24" t="n">
        <f aca="false">J693+K693</f>
        <v>0</v>
      </c>
      <c r="J693" s="24" t="n">
        <v>0</v>
      </c>
      <c r="K693" s="24" t="n">
        <v>0</v>
      </c>
      <c r="L693" s="25" t="s">
        <v>57</v>
      </c>
      <c r="M693" s="25"/>
      <c r="N693" s="25"/>
      <c r="O693" s="25"/>
      <c r="P693" s="25"/>
      <c r="Q693" s="25"/>
      <c r="R693" s="25"/>
      <c r="S693" s="25"/>
      <c r="T693" s="25"/>
      <c r="U693" s="25" t="s">
        <v>57</v>
      </c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6"/>
    </row>
    <row r="694" s="27" customFormat="true" ht="30" hidden="false" customHeight="true" outlineLevel="0" collapsed="false">
      <c r="A694" s="18" t="s">
        <v>2398</v>
      </c>
      <c r="B694" s="19" t="s">
        <v>2482</v>
      </c>
      <c r="C694" s="20" t="s">
        <v>2483</v>
      </c>
      <c r="D694" s="19" t="s">
        <v>2484</v>
      </c>
      <c r="E694" s="21" t="n">
        <v>966222251</v>
      </c>
      <c r="F694" s="19" t="s">
        <v>2485</v>
      </c>
      <c r="G694" s="22" t="n">
        <v>36671</v>
      </c>
      <c r="H694" s="23" t="s">
        <v>56</v>
      </c>
      <c r="I694" s="24" t="n">
        <f aca="false">J694+K694</f>
        <v>0</v>
      </c>
      <c r="J694" s="24" t="n">
        <v>0</v>
      </c>
      <c r="K694" s="24" t="n">
        <v>0</v>
      </c>
      <c r="L694" s="25" t="s">
        <v>57</v>
      </c>
      <c r="M694" s="25"/>
      <c r="N694" s="25"/>
      <c r="O694" s="25"/>
      <c r="P694" s="25" t="s">
        <v>57</v>
      </c>
      <c r="Q694" s="25" t="s">
        <v>57</v>
      </c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 t="s">
        <v>57</v>
      </c>
      <c r="AO694" s="25" t="s">
        <v>57</v>
      </c>
      <c r="AP694" s="25"/>
      <c r="AQ694" s="25"/>
      <c r="AR694" s="25"/>
      <c r="AS694" s="25"/>
      <c r="AT694" s="25"/>
      <c r="AU694" s="25"/>
      <c r="AV694" s="25"/>
      <c r="AW694" s="25"/>
      <c r="AX694" s="26"/>
    </row>
    <row r="695" s="27" customFormat="true" ht="30" hidden="false" customHeight="true" outlineLevel="0" collapsed="false">
      <c r="A695" s="18" t="s">
        <v>2398</v>
      </c>
      <c r="B695" s="19" t="s">
        <v>2486</v>
      </c>
      <c r="C695" s="20" t="s">
        <v>2451</v>
      </c>
      <c r="D695" s="19" t="s">
        <v>2487</v>
      </c>
      <c r="E695" s="21" t="n">
        <v>966226621</v>
      </c>
      <c r="F695" s="19" t="s">
        <v>2488</v>
      </c>
      <c r="G695" s="22" t="n">
        <v>27855</v>
      </c>
      <c r="H695" s="23" t="s">
        <v>56</v>
      </c>
      <c r="I695" s="24" t="n">
        <f aca="false">J695+K695</f>
        <v>0</v>
      </c>
      <c r="J695" s="24" t="n">
        <v>0</v>
      </c>
      <c r="K695" s="24" t="n">
        <v>0</v>
      </c>
      <c r="L695" s="25" t="s">
        <v>57</v>
      </c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6"/>
    </row>
    <row r="696" s="27" customFormat="true" ht="30" hidden="false" customHeight="true" outlineLevel="0" collapsed="false">
      <c r="A696" s="18" t="s">
        <v>2398</v>
      </c>
      <c r="B696" s="19" t="s">
        <v>2489</v>
      </c>
      <c r="C696" s="20" t="s">
        <v>2490</v>
      </c>
      <c r="D696" s="19" t="s">
        <v>2491</v>
      </c>
      <c r="E696" s="21" t="n">
        <v>966222003</v>
      </c>
      <c r="F696" s="19" t="s">
        <v>2492</v>
      </c>
      <c r="G696" s="22" t="n">
        <v>37704</v>
      </c>
      <c r="H696" s="23" t="s">
        <v>56</v>
      </c>
      <c r="I696" s="24" t="n">
        <f aca="false">J696+K696</f>
        <v>0</v>
      </c>
      <c r="J696" s="24" t="n">
        <v>0</v>
      </c>
      <c r="K696" s="24" t="n">
        <v>0</v>
      </c>
      <c r="L696" s="25" t="s">
        <v>57</v>
      </c>
      <c r="M696" s="25" t="s">
        <v>57</v>
      </c>
      <c r="N696" s="25" t="s">
        <v>57</v>
      </c>
      <c r="O696" s="25"/>
      <c r="P696" s="25" t="s">
        <v>57</v>
      </c>
      <c r="Q696" s="25" t="s">
        <v>57</v>
      </c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 t="s">
        <v>57</v>
      </c>
      <c r="AO696" s="25" t="s">
        <v>57</v>
      </c>
      <c r="AP696" s="25"/>
      <c r="AQ696" s="25"/>
      <c r="AR696" s="25"/>
      <c r="AS696" s="25"/>
      <c r="AT696" s="25"/>
      <c r="AU696" s="25"/>
      <c r="AV696" s="25"/>
      <c r="AW696" s="25"/>
      <c r="AX696" s="26"/>
    </row>
    <row r="697" s="27" customFormat="true" ht="30" hidden="false" customHeight="true" outlineLevel="0" collapsed="false">
      <c r="A697" s="18" t="s">
        <v>2398</v>
      </c>
      <c r="B697" s="19" t="s">
        <v>2493</v>
      </c>
      <c r="C697" s="20" t="s">
        <v>2475</v>
      </c>
      <c r="D697" s="19" t="s">
        <v>2494</v>
      </c>
      <c r="E697" s="21" t="n">
        <v>966222031</v>
      </c>
      <c r="F697" s="19" t="s">
        <v>2495</v>
      </c>
      <c r="G697" s="22" t="n">
        <v>32933</v>
      </c>
      <c r="H697" s="23" t="s">
        <v>56</v>
      </c>
      <c r="I697" s="24" t="n">
        <f aca="false">J697+K697</f>
        <v>17</v>
      </c>
      <c r="J697" s="24" t="n">
        <v>17</v>
      </c>
      <c r="K697" s="24" t="n">
        <v>0</v>
      </c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 t="s">
        <v>57</v>
      </c>
      <c r="AH697" s="25" t="s">
        <v>57</v>
      </c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6"/>
    </row>
    <row r="698" s="27" customFormat="true" ht="30" hidden="false" customHeight="true" outlineLevel="0" collapsed="false">
      <c r="A698" s="18" t="s">
        <v>2398</v>
      </c>
      <c r="B698" s="19" t="s">
        <v>2496</v>
      </c>
      <c r="C698" s="20" t="s">
        <v>2497</v>
      </c>
      <c r="D698" s="19" t="s">
        <v>2498</v>
      </c>
      <c r="E698" s="21" t="n">
        <v>966223415</v>
      </c>
      <c r="F698" s="19" t="s">
        <v>2423</v>
      </c>
      <c r="G698" s="22" t="n">
        <v>35506</v>
      </c>
      <c r="H698" s="23" t="s">
        <v>56</v>
      </c>
      <c r="I698" s="24" t="n">
        <f aca="false">J698+K698</f>
        <v>18</v>
      </c>
      <c r="J698" s="24" t="n">
        <v>18</v>
      </c>
      <c r="K698" s="24" t="n">
        <v>0</v>
      </c>
      <c r="L698" s="25" t="s">
        <v>57</v>
      </c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 t="s">
        <v>57</v>
      </c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 t="s">
        <v>57</v>
      </c>
      <c r="AR698" s="25"/>
      <c r="AS698" s="25"/>
      <c r="AT698" s="25"/>
      <c r="AU698" s="25"/>
      <c r="AV698" s="25"/>
      <c r="AW698" s="25"/>
      <c r="AX698" s="26"/>
    </row>
    <row r="699" s="27" customFormat="true" ht="30" hidden="false" customHeight="true" outlineLevel="0" collapsed="false">
      <c r="A699" s="18" t="s">
        <v>2398</v>
      </c>
      <c r="B699" s="19" t="s">
        <v>2499</v>
      </c>
      <c r="C699" s="20" t="s">
        <v>2425</v>
      </c>
      <c r="D699" s="19" t="s">
        <v>2500</v>
      </c>
      <c r="E699" s="21" t="n">
        <v>966226211</v>
      </c>
      <c r="F699" s="19" t="s">
        <v>2501</v>
      </c>
      <c r="G699" s="22" t="n">
        <v>34943</v>
      </c>
      <c r="H699" s="23" t="s">
        <v>56</v>
      </c>
      <c r="I699" s="24" t="n">
        <f aca="false">J699+K699</f>
        <v>0</v>
      </c>
      <c r="J699" s="24" t="n">
        <v>0</v>
      </c>
      <c r="K699" s="24" t="n">
        <v>0</v>
      </c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 t="s">
        <v>57</v>
      </c>
      <c r="AK699" s="25"/>
      <c r="AL699" s="25"/>
      <c r="AM699" s="25"/>
      <c r="AN699" s="25"/>
      <c r="AO699" s="25"/>
      <c r="AP699" s="25"/>
      <c r="AQ699" s="25"/>
      <c r="AR699" s="25" t="s">
        <v>57</v>
      </c>
      <c r="AS699" s="25"/>
      <c r="AT699" s="25"/>
      <c r="AU699" s="25"/>
      <c r="AV699" s="25"/>
      <c r="AW699" s="25"/>
      <c r="AX699" s="26"/>
    </row>
    <row r="700" s="27" customFormat="true" ht="30" hidden="false" customHeight="true" outlineLevel="0" collapsed="false">
      <c r="A700" s="18" t="s">
        <v>2398</v>
      </c>
      <c r="B700" s="19" t="s">
        <v>2502</v>
      </c>
      <c r="C700" s="20" t="s">
        <v>2455</v>
      </c>
      <c r="D700" s="19" t="s">
        <v>2503</v>
      </c>
      <c r="E700" s="21" t="n">
        <v>966241126</v>
      </c>
      <c r="F700" s="19" t="s">
        <v>2504</v>
      </c>
      <c r="G700" s="22" t="n">
        <v>35034</v>
      </c>
      <c r="H700" s="23" t="s">
        <v>56</v>
      </c>
      <c r="I700" s="24" t="n">
        <f aca="false">J700+K700</f>
        <v>0</v>
      </c>
      <c r="J700" s="24" t="n">
        <v>0</v>
      </c>
      <c r="K700" s="24" t="n">
        <v>0</v>
      </c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 t="s">
        <v>57</v>
      </c>
      <c r="AH700" s="25" t="s">
        <v>57</v>
      </c>
      <c r="AI700" s="25"/>
      <c r="AJ700" s="25"/>
      <c r="AK700" s="25"/>
      <c r="AL700" s="25"/>
      <c r="AM700" s="25"/>
      <c r="AN700" s="25"/>
      <c r="AO700" s="25"/>
      <c r="AP700" s="25"/>
      <c r="AQ700" s="25"/>
      <c r="AR700" s="25" t="s">
        <v>57</v>
      </c>
      <c r="AS700" s="25"/>
      <c r="AT700" s="25"/>
      <c r="AU700" s="25"/>
      <c r="AV700" s="25"/>
      <c r="AW700" s="25"/>
      <c r="AX700" s="26"/>
    </row>
    <row r="701" s="27" customFormat="true" ht="30" hidden="false" customHeight="true" outlineLevel="0" collapsed="false">
      <c r="A701" s="18" t="s">
        <v>2398</v>
      </c>
      <c r="B701" s="19" t="s">
        <v>2505</v>
      </c>
      <c r="C701" s="20" t="s">
        <v>2506</v>
      </c>
      <c r="D701" s="19" t="s">
        <v>2507</v>
      </c>
      <c r="E701" s="21" t="n">
        <v>966223570</v>
      </c>
      <c r="F701" s="19" t="s">
        <v>2508</v>
      </c>
      <c r="G701" s="22" t="n">
        <v>37622</v>
      </c>
      <c r="H701" s="23" t="s">
        <v>56</v>
      </c>
      <c r="I701" s="24" t="n">
        <f aca="false">J701+K701</f>
        <v>0</v>
      </c>
      <c r="J701" s="24" t="n">
        <v>0</v>
      </c>
      <c r="K701" s="24" t="n">
        <v>0</v>
      </c>
      <c r="L701" s="25" t="s">
        <v>57</v>
      </c>
      <c r="M701" s="25"/>
      <c r="N701" s="25"/>
      <c r="O701" s="25"/>
      <c r="P701" s="25"/>
      <c r="Q701" s="25" t="s">
        <v>57</v>
      </c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6"/>
    </row>
    <row r="702" s="27" customFormat="true" ht="30" hidden="false" customHeight="true" outlineLevel="0" collapsed="false">
      <c r="A702" s="18" t="s">
        <v>2398</v>
      </c>
      <c r="B702" s="19" t="s">
        <v>2509</v>
      </c>
      <c r="C702" s="20" t="s">
        <v>2425</v>
      </c>
      <c r="D702" s="19" t="s">
        <v>2510</v>
      </c>
      <c r="E702" s="21" t="n">
        <v>966283111</v>
      </c>
      <c r="F702" s="19" t="s">
        <v>2511</v>
      </c>
      <c r="G702" s="22" t="n">
        <v>36815</v>
      </c>
      <c r="H702" s="23" t="s">
        <v>56</v>
      </c>
      <c r="I702" s="24" t="n">
        <f aca="false">J702+K702</f>
        <v>0</v>
      </c>
      <c r="J702" s="24" t="n">
        <v>0</v>
      </c>
      <c r="K702" s="24" t="n">
        <v>0</v>
      </c>
      <c r="L702" s="25" t="s">
        <v>57</v>
      </c>
      <c r="M702" s="25"/>
      <c r="N702" s="25"/>
      <c r="O702" s="25"/>
      <c r="P702" s="25" t="s">
        <v>57</v>
      </c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6"/>
    </row>
    <row r="703" s="27" customFormat="true" ht="30" hidden="false" customHeight="true" outlineLevel="0" collapsed="false">
      <c r="A703" s="18" t="s">
        <v>2398</v>
      </c>
      <c r="B703" s="19" t="s">
        <v>2512</v>
      </c>
      <c r="C703" s="20" t="s">
        <v>2513</v>
      </c>
      <c r="D703" s="19" t="s">
        <v>2514</v>
      </c>
      <c r="E703" s="21" t="n">
        <v>966247258</v>
      </c>
      <c r="F703" s="19" t="s">
        <v>2515</v>
      </c>
      <c r="G703" s="22" t="n">
        <v>34060</v>
      </c>
      <c r="H703" s="23" t="s">
        <v>56</v>
      </c>
      <c r="I703" s="24" t="n">
        <f aca="false">J703+K703</f>
        <v>0</v>
      </c>
      <c r="J703" s="24" t="n">
        <v>0</v>
      </c>
      <c r="K703" s="24" t="n">
        <v>0</v>
      </c>
      <c r="L703" s="25" t="s">
        <v>57</v>
      </c>
      <c r="M703" s="25"/>
      <c r="N703" s="25"/>
      <c r="O703" s="25"/>
      <c r="P703" s="25"/>
      <c r="Q703" s="25" t="s">
        <v>57</v>
      </c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6"/>
    </row>
    <row r="704" s="27" customFormat="true" ht="30" hidden="false" customHeight="true" outlineLevel="0" collapsed="false">
      <c r="A704" s="18" t="s">
        <v>2398</v>
      </c>
      <c r="B704" s="19" t="s">
        <v>2516</v>
      </c>
      <c r="C704" s="20" t="s">
        <v>2479</v>
      </c>
      <c r="D704" s="19" t="s">
        <v>2517</v>
      </c>
      <c r="E704" s="21" t="n">
        <v>966227555</v>
      </c>
      <c r="F704" s="19" t="s">
        <v>2518</v>
      </c>
      <c r="G704" s="22" t="n">
        <v>36892</v>
      </c>
      <c r="H704" s="23" t="s">
        <v>56</v>
      </c>
      <c r="I704" s="24" t="n">
        <f aca="false">J704+K704</f>
        <v>0</v>
      </c>
      <c r="J704" s="24" t="n">
        <v>0</v>
      </c>
      <c r="K704" s="24" t="n">
        <v>0</v>
      </c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 t="s">
        <v>57</v>
      </c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 t="s">
        <v>57</v>
      </c>
      <c r="AK704" s="25"/>
      <c r="AL704" s="25"/>
      <c r="AM704" s="25"/>
      <c r="AN704" s="25"/>
      <c r="AO704" s="25"/>
      <c r="AP704" s="25"/>
      <c r="AQ704" s="25"/>
      <c r="AR704" s="25" t="s">
        <v>57</v>
      </c>
      <c r="AS704" s="25"/>
      <c r="AT704" s="25"/>
      <c r="AU704" s="25"/>
      <c r="AV704" s="25"/>
      <c r="AW704" s="25"/>
      <c r="AX704" s="26"/>
    </row>
    <row r="705" s="27" customFormat="true" ht="30" hidden="false" customHeight="true" outlineLevel="0" collapsed="false">
      <c r="A705" s="18" t="s">
        <v>2398</v>
      </c>
      <c r="B705" s="19" t="s">
        <v>2519</v>
      </c>
      <c r="C705" s="20" t="s">
        <v>2520</v>
      </c>
      <c r="D705" s="19" t="s">
        <v>2521</v>
      </c>
      <c r="E705" s="21" t="n">
        <v>966383455</v>
      </c>
      <c r="F705" s="19" t="s">
        <v>2522</v>
      </c>
      <c r="G705" s="22" t="n">
        <v>37591</v>
      </c>
      <c r="H705" s="23" t="s">
        <v>56</v>
      </c>
      <c r="I705" s="24" t="n">
        <f aca="false">J705+K705</f>
        <v>0</v>
      </c>
      <c r="J705" s="24" t="n">
        <v>0</v>
      </c>
      <c r="K705" s="24" t="n">
        <v>0</v>
      </c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 t="s">
        <v>57</v>
      </c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 t="s">
        <v>57</v>
      </c>
      <c r="AO705" s="25"/>
      <c r="AP705" s="25"/>
      <c r="AQ705" s="25"/>
      <c r="AR705" s="25"/>
      <c r="AS705" s="25" t="s">
        <v>57</v>
      </c>
      <c r="AT705" s="25"/>
      <c r="AU705" s="25"/>
      <c r="AV705" s="25"/>
      <c r="AW705" s="25"/>
      <c r="AX705" s="26"/>
    </row>
    <row r="706" s="27" customFormat="true" ht="30" hidden="false" customHeight="true" outlineLevel="0" collapsed="false">
      <c r="A706" s="18" t="s">
        <v>2398</v>
      </c>
      <c r="B706" s="19" t="s">
        <v>2523</v>
      </c>
      <c r="C706" s="20" t="s">
        <v>2524</v>
      </c>
      <c r="D706" s="19" t="s">
        <v>2525</v>
      </c>
      <c r="E706" s="21" t="n">
        <v>966383677</v>
      </c>
      <c r="F706" s="19" t="s">
        <v>2526</v>
      </c>
      <c r="G706" s="22" t="n">
        <v>35016</v>
      </c>
      <c r="H706" s="23" t="s">
        <v>56</v>
      </c>
      <c r="I706" s="24" t="n">
        <f aca="false">J706+K706</f>
        <v>0</v>
      </c>
      <c r="J706" s="24" t="n">
        <v>0</v>
      </c>
      <c r="K706" s="24" t="n">
        <v>0</v>
      </c>
      <c r="L706" s="25" t="s">
        <v>57</v>
      </c>
      <c r="M706" s="25"/>
      <c r="N706" s="25"/>
      <c r="O706" s="25" t="s">
        <v>57</v>
      </c>
      <c r="P706" s="25"/>
      <c r="Q706" s="25" t="s">
        <v>57</v>
      </c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6"/>
    </row>
    <row r="707" s="27" customFormat="true" ht="30" hidden="false" customHeight="true" outlineLevel="0" collapsed="false">
      <c r="A707" s="18" t="s">
        <v>2398</v>
      </c>
      <c r="B707" s="19" t="s">
        <v>870</v>
      </c>
      <c r="C707" s="20" t="s">
        <v>2527</v>
      </c>
      <c r="D707" s="19" t="s">
        <v>2528</v>
      </c>
      <c r="E707" s="21" t="n">
        <v>966380061</v>
      </c>
      <c r="F707" s="19" t="s">
        <v>2529</v>
      </c>
      <c r="G707" s="22" t="n">
        <v>35339</v>
      </c>
      <c r="H707" s="23" t="s">
        <v>56</v>
      </c>
      <c r="I707" s="24" t="n">
        <f aca="false">J707+K707</f>
        <v>0</v>
      </c>
      <c r="J707" s="24" t="n">
        <v>0</v>
      </c>
      <c r="K707" s="24" t="n">
        <v>0</v>
      </c>
      <c r="L707" s="25" t="s">
        <v>57</v>
      </c>
      <c r="M707" s="25"/>
      <c r="N707" s="25"/>
      <c r="O707" s="25"/>
      <c r="P707" s="25"/>
      <c r="Q707" s="25" t="s">
        <v>57</v>
      </c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 t="s">
        <v>57</v>
      </c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6"/>
    </row>
    <row r="708" s="27" customFormat="true" ht="30" hidden="false" customHeight="true" outlineLevel="0" collapsed="false">
      <c r="A708" s="18" t="s">
        <v>2398</v>
      </c>
      <c r="B708" s="19" t="s">
        <v>2530</v>
      </c>
      <c r="C708" s="20" t="s">
        <v>2520</v>
      </c>
      <c r="D708" s="19" t="s">
        <v>2531</v>
      </c>
      <c r="E708" s="21" t="n">
        <v>966383800</v>
      </c>
      <c r="F708" s="19" t="s">
        <v>2532</v>
      </c>
      <c r="G708" s="22" t="n">
        <v>33857</v>
      </c>
      <c r="H708" s="23" t="s">
        <v>56</v>
      </c>
      <c r="I708" s="24" t="n">
        <f aca="false">J708+K708</f>
        <v>0</v>
      </c>
      <c r="J708" s="24" t="n">
        <v>0</v>
      </c>
      <c r="K708" s="24" t="n">
        <v>0</v>
      </c>
      <c r="L708" s="25" t="s">
        <v>57</v>
      </c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6"/>
    </row>
    <row r="709" s="27" customFormat="true" ht="30" hidden="false" customHeight="true" outlineLevel="0" collapsed="false">
      <c r="A709" s="18" t="s">
        <v>2398</v>
      </c>
      <c r="B709" s="19" t="s">
        <v>2533</v>
      </c>
      <c r="C709" s="20" t="s">
        <v>2527</v>
      </c>
      <c r="D709" s="19" t="s">
        <v>2534</v>
      </c>
      <c r="E709" s="21" t="n">
        <v>966383102</v>
      </c>
      <c r="F709" s="19" t="s">
        <v>2535</v>
      </c>
      <c r="G709" s="22" t="n">
        <v>17989</v>
      </c>
      <c r="H709" s="23" t="s">
        <v>56</v>
      </c>
      <c r="I709" s="24" t="n">
        <f aca="false">J709+K709</f>
        <v>0</v>
      </c>
      <c r="J709" s="24" t="n">
        <v>0</v>
      </c>
      <c r="K709" s="24" t="n">
        <v>0</v>
      </c>
      <c r="L709" s="25" t="s">
        <v>57</v>
      </c>
      <c r="M709" s="25"/>
      <c r="N709" s="25"/>
      <c r="O709" s="25"/>
      <c r="P709" s="25"/>
      <c r="Q709" s="25"/>
      <c r="R709" s="25"/>
      <c r="S709" s="25"/>
      <c r="T709" s="25"/>
      <c r="U709" s="25" t="s">
        <v>57</v>
      </c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6"/>
    </row>
    <row r="710" s="27" customFormat="true" ht="30" hidden="false" customHeight="true" outlineLevel="0" collapsed="false">
      <c r="A710" s="18" t="s">
        <v>2398</v>
      </c>
      <c r="B710" s="19" t="s">
        <v>2536</v>
      </c>
      <c r="C710" s="20" t="s">
        <v>2520</v>
      </c>
      <c r="D710" s="19" t="s">
        <v>2537</v>
      </c>
      <c r="E710" s="21" t="n">
        <v>966265300</v>
      </c>
      <c r="F710" s="19" t="s">
        <v>2538</v>
      </c>
      <c r="G710" s="22" t="n">
        <v>37813</v>
      </c>
      <c r="H710" s="23" t="s">
        <v>56</v>
      </c>
      <c r="I710" s="24" t="n">
        <f aca="false">J710+K710</f>
        <v>0</v>
      </c>
      <c r="J710" s="24" t="n">
        <v>0</v>
      </c>
      <c r="K710" s="24" t="n">
        <v>0</v>
      </c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 t="s">
        <v>57</v>
      </c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 t="s">
        <v>57</v>
      </c>
      <c r="AK710" s="25"/>
      <c r="AL710" s="25"/>
      <c r="AM710" s="25"/>
      <c r="AN710" s="25"/>
      <c r="AO710" s="25"/>
      <c r="AP710" s="25"/>
      <c r="AQ710" s="25"/>
      <c r="AR710" s="25" t="s">
        <v>57</v>
      </c>
      <c r="AS710" s="25"/>
      <c r="AT710" s="25"/>
      <c r="AU710" s="25"/>
      <c r="AV710" s="25"/>
      <c r="AW710" s="25"/>
      <c r="AX710" s="26"/>
    </row>
    <row r="711" s="27" customFormat="true" ht="30" hidden="false" customHeight="true" outlineLevel="0" collapsed="false">
      <c r="A711" s="18" t="s">
        <v>2398</v>
      </c>
      <c r="B711" s="19" t="s">
        <v>2539</v>
      </c>
      <c r="C711" s="20" t="s">
        <v>2400</v>
      </c>
      <c r="D711" s="19" t="s">
        <v>2540</v>
      </c>
      <c r="E711" s="21" t="n">
        <v>966451125</v>
      </c>
      <c r="F711" s="19" t="s">
        <v>2541</v>
      </c>
      <c r="G711" s="22" t="n">
        <v>32964</v>
      </c>
      <c r="H711" s="23" t="s">
        <v>56</v>
      </c>
      <c r="I711" s="24" t="n">
        <f aca="false">J711+K711</f>
        <v>0</v>
      </c>
      <c r="J711" s="24" t="n">
        <v>0</v>
      </c>
      <c r="K711" s="24" t="n">
        <v>0</v>
      </c>
      <c r="L711" s="25" t="s">
        <v>57</v>
      </c>
      <c r="M711" s="25"/>
      <c r="N711" s="25"/>
      <c r="O711" s="25" t="s">
        <v>57</v>
      </c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6"/>
    </row>
    <row r="712" s="27" customFormat="true" ht="30" hidden="false" customHeight="true" outlineLevel="0" collapsed="false">
      <c r="A712" s="18" t="s">
        <v>2398</v>
      </c>
      <c r="B712" s="19" t="s">
        <v>2542</v>
      </c>
      <c r="C712" s="20" t="s">
        <v>2543</v>
      </c>
      <c r="D712" s="19" t="s">
        <v>2544</v>
      </c>
      <c r="E712" s="21" t="n">
        <v>966456668</v>
      </c>
      <c r="F712" s="19" t="s">
        <v>2545</v>
      </c>
      <c r="G712" s="22" t="n">
        <v>37712</v>
      </c>
      <c r="H712" s="23" t="s">
        <v>56</v>
      </c>
      <c r="I712" s="24" t="n">
        <f aca="false">J712+K712</f>
        <v>0</v>
      </c>
      <c r="J712" s="24" t="n">
        <v>0</v>
      </c>
      <c r="K712" s="24" t="n">
        <v>0</v>
      </c>
      <c r="L712" s="25" t="s">
        <v>57</v>
      </c>
      <c r="M712" s="25"/>
      <c r="N712" s="25"/>
      <c r="O712" s="25"/>
      <c r="P712" s="25"/>
      <c r="Q712" s="25"/>
      <c r="R712" s="25" t="s">
        <v>57</v>
      </c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6"/>
    </row>
    <row r="713" s="27" customFormat="true" ht="30" hidden="false" customHeight="true" outlineLevel="0" collapsed="false">
      <c r="A713" s="18" t="s">
        <v>2398</v>
      </c>
      <c r="B713" s="19" t="s">
        <v>2546</v>
      </c>
      <c r="C713" s="20" t="s">
        <v>2547</v>
      </c>
      <c r="D713" s="19" t="s">
        <v>2548</v>
      </c>
      <c r="E713" s="21" t="n">
        <v>966456555</v>
      </c>
      <c r="F713" s="19" t="s">
        <v>2549</v>
      </c>
      <c r="G713" s="22" t="n">
        <v>37196</v>
      </c>
      <c r="H713" s="23" t="s">
        <v>56</v>
      </c>
      <c r="I713" s="24" t="n">
        <f aca="false">J713+K713</f>
        <v>0</v>
      </c>
      <c r="J713" s="24" t="n">
        <v>0</v>
      </c>
      <c r="K713" s="24" t="n">
        <v>0</v>
      </c>
      <c r="L713" s="25" t="s">
        <v>57</v>
      </c>
      <c r="M713" s="25"/>
      <c r="N713" s="25"/>
      <c r="O713" s="25"/>
      <c r="P713" s="25"/>
      <c r="Q713" s="25"/>
      <c r="R713" s="25"/>
      <c r="S713" s="25"/>
      <c r="T713" s="25"/>
      <c r="U713" s="25"/>
      <c r="V713" s="25" t="s">
        <v>57</v>
      </c>
      <c r="W713" s="25" t="s">
        <v>57</v>
      </c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 t="s">
        <v>57</v>
      </c>
      <c r="AO713" s="25" t="s">
        <v>57</v>
      </c>
      <c r="AP713" s="25"/>
      <c r="AQ713" s="25"/>
      <c r="AR713" s="25"/>
      <c r="AS713" s="25" t="s">
        <v>57</v>
      </c>
      <c r="AT713" s="25"/>
      <c r="AU713" s="25"/>
      <c r="AV713" s="25"/>
      <c r="AW713" s="25"/>
      <c r="AX713" s="26"/>
    </row>
    <row r="714" s="27" customFormat="true" ht="30" hidden="false" customHeight="true" outlineLevel="0" collapsed="false">
      <c r="A714" s="18" t="s">
        <v>2398</v>
      </c>
      <c r="B714" s="19" t="s">
        <v>2550</v>
      </c>
      <c r="C714" s="20" t="s">
        <v>2551</v>
      </c>
      <c r="D714" s="19" t="s">
        <v>2552</v>
      </c>
      <c r="E714" s="21" t="n">
        <v>966450274</v>
      </c>
      <c r="F714" s="19" t="s">
        <v>2553</v>
      </c>
      <c r="G714" s="22" t="n">
        <v>32234</v>
      </c>
      <c r="H714" s="23" t="s">
        <v>56</v>
      </c>
      <c r="I714" s="24" t="n">
        <f aca="false">J714+K714</f>
        <v>0</v>
      </c>
      <c r="J714" s="24" t="n">
        <v>0</v>
      </c>
      <c r="K714" s="24" t="n">
        <v>0</v>
      </c>
      <c r="L714" s="25" t="s">
        <v>57</v>
      </c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6"/>
    </row>
    <row r="715" s="27" customFormat="true" ht="30" hidden="false" customHeight="true" outlineLevel="0" collapsed="false">
      <c r="A715" s="18" t="s">
        <v>2398</v>
      </c>
      <c r="B715" s="19" t="s">
        <v>2554</v>
      </c>
      <c r="C715" s="20" t="s">
        <v>2555</v>
      </c>
      <c r="D715" s="19" t="s">
        <v>2556</v>
      </c>
      <c r="E715" s="21" t="n">
        <v>966455683</v>
      </c>
      <c r="F715" s="19" t="s">
        <v>2532</v>
      </c>
      <c r="G715" s="22" t="n">
        <v>34912</v>
      </c>
      <c r="H715" s="23" t="s">
        <v>56</v>
      </c>
      <c r="I715" s="24" t="n">
        <f aca="false">J715+K715</f>
        <v>0</v>
      </c>
      <c r="J715" s="24" t="n">
        <v>0</v>
      </c>
      <c r="K715" s="24" t="n">
        <v>0</v>
      </c>
      <c r="L715" s="25" t="s">
        <v>57</v>
      </c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6"/>
    </row>
    <row r="716" s="27" customFormat="true" ht="30" hidden="false" customHeight="true" outlineLevel="0" collapsed="false">
      <c r="A716" s="18" t="s">
        <v>2398</v>
      </c>
      <c r="B716" s="19" t="s">
        <v>2557</v>
      </c>
      <c r="C716" s="20" t="s">
        <v>2543</v>
      </c>
      <c r="D716" s="19" t="s">
        <v>2558</v>
      </c>
      <c r="E716" s="21" t="n">
        <v>966456777</v>
      </c>
      <c r="F716" s="19" t="s">
        <v>2559</v>
      </c>
      <c r="G716" s="22" t="n">
        <v>35886</v>
      </c>
      <c r="H716" s="23" t="s">
        <v>56</v>
      </c>
      <c r="I716" s="24" t="n">
        <f aca="false">J716+K716</f>
        <v>0</v>
      </c>
      <c r="J716" s="24" t="n">
        <v>0</v>
      </c>
      <c r="K716" s="24" t="n">
        <v>0</v>
      </c>
      <c r="L716" s="25" t="s">
        <v>57</v>
      </c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 t="s">
        <v>57</v>
      </c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6"/>
    </row>
    <row r="717" s="27" customFormat="true" ht="30" hidden="false" customHeight="true" outlineLevel="0" collapsed="false">
      <c r="A717" s="18" t="s">
        <v>2398</v>
      </c>
      <c r="B717" s="19" t="s">
        <v>2560</v>
      </c>
      <c r="C717" s="20" t="s">
        <v>2547</v>
      </c>
      <c r="D717" s="19" t="s">
        <v>2561</v>
      </c>
      <c r="E717" s="21" t="n">
        <v>966458001</v>
      </c>
      <c r="F717" s="19" t="s">
        <v>2562</v>
      </c>
      <c r="G717" s="22" t="n">
        <v>36377</v>
      </c>
      <c r="H717" s="23" t="s">
        <v>56</v>
      </c>
      <c r="I717" s="24" t="n">
        <f aca="false">J717+K717</f>
        <v>0</v>
      </c>
      <c r="J717" s="24" t="n">
        <v>0</v>
      </c>
      <c r="K717" s="24" t="n">
        <v>0</v>
      </c>
      <c r="L717" s="25" t="s">
        <v>57</v>
      </c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 t="s">
        <v>57</v>
      </c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6"/>
    </row>
    <row r="718" s="27" customFormat="true" ht="30" hidden="false" customHeight="true" outlineLevel="0" collapsed="false">
      <c r="A718" s="18" t="s">
        <v>2398</v>
      </c>
      <c r="B718" s="19" t="s">
        <v>2563</v>
      </c>
      <c r="C718" s="20" t="s">
        <v>2547</v>
      </c>
      <c r="D718" s="19" t="s">
        <v>2564</v>
      </c>
      <c r="E718" s="21" t="n">
        <v>966450005</v>
      </c>
      <c r="F718" s="19" t="s">
        <v>2565</v>
      </c>
      <c r="G718" s="22" t="n">
        <v>35915</v>
      </c>
      <c r="H718" s="23" t="s">
        <v>56</v>
      </c>
      <c r="I718" s="24" t="n">
        <f aca="false">J718+K718</f>
        <v>0</v>
      </c>
      <c r="J718" s="24" t="n">
        <v>0</v>
      </c>
      <c r="K718" s="24" t="n">
        <v>0</v>
      </c>
      <c r="L718" s="25" t="s">
        <v>57</v>
      </c>
      <c r="M718" s="25"/>
      <c r="N718" s="25"/>
      <c r="O718" s="25"/>
      <c r="P718" s="25"/>
      <c r="Q718" s="25" t="s">
        <v>57</v>
      </c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6"/>
    </row>
    <row r="719" s="27" customFormat="true" ht="30" hidden="false" customHeight="true" outlineLevel="0" collapsed="false">
      <c r="A719" s="18" t="s">
        <v>2398</v>
      </c>
      <c r="B719" s="19" t="s">
        <v>2566</v>
      </c>
      <c r="C719" s="20" t="s">
        <v>2567</v>
      </c>
      <c r="D719" s="19" t="s">
        <v>2568</v>
      </c>
      <c r="E719" s="21" t="n">
        <v>966430777</v>
      </c>
      <c r="F719" s="19" t="s">
        <v>2569</v>
      </c>
      <c r="G719" s="22" t="n">
        <v>38353</v>
      </c>
      <c r="H719" s="23" t="s">
        <v>56</v>
      </c>
      <c r="I719" s="24" t="n">
        <f aca="false">J719+K719</f>
        <v>0</v>
      </c>
      <c r="J719" s="24" t="n">
        <v>0</v>
      </c>
      <c r="K719" s="24" t="n">
        <v>0</v>
      </c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 t="s">
        <v>57</v>
      </c>
      <c r="AH719" s="25" t="s">
        <v>57</v>
      </c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6"/>
    </row>
    <row r="720" s="27" customFormat="true" ht="30" hidden="false" customHeight="true" outlineLevel="0" collapsed="false">
      <c r="A720" s="18" t="s">
        <v>2398</v>
      </c>
      <c r="B720" s="19" t="s">
        <v>2570</v>
      </c>
      <c r="C720" s="20" t="s">
        <v>2567</v>
      </c>
      <c r="D720" s="19" t="s">
        <v>2571</v>
      </c>
      <c r="E720" s="21" t="n">
        <v>966426400</v>
      </c>
      <c r="F720" s="19" t="s">
        <v>2572</v>
      </c>
      <c r="G720" s="22" t="n">
        <v>35521</v>
      </c>
      <c r="H720" s="23" t="s">
        <v>56</v>
      </c>
      <c r="I720" s="24" t="n">
        <f aca="false">J720+K720</f>
        <v>0</v>
      </c>
      <c r="J720" s="24" t="n">
        <v>0</v>
      </c>
      <c r="K720" s="24" t="n">
        <v>0</v>
      </c>
      <c r="L720" s="25" t="s">
        <v>57</v>
      </c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6"/>
    </row>
    <row r="721" s="27" customFormat="true" ht="30" hidden="false" customHeight="true" outlineLevel="0" collapsed="false">
      <c r="A721" s="18" t="s">
        <v>2398</v>
      </c>
      <c r="B721" s="19" t="s">
        <v>2573</v>
      </c>
      <c r="C721" s="20" t="s">
        <v>2567</v>
      </c>
      <c r="D721" s="19" t="s">
        <v>2574</v>
      </c>
      <c r="E721" s="21" t="n">
        <v>966421123</v>
      </c>
      <c r="F721" s="19" t="s">
        <v>2575</v>
      </c>
      <c r="G721" s="22" t="n">
        <v>36434</v>
      </c>
      <c r="H721" s="23" t="s">
        <v>56</v>
      </c>
      <c r="I721" s="24" t="n">
        <f aca="false">J721+K721</f>
        <v>0</v>
      </c>
      <c r="J721" s="24" t="n">
        <v>0</v>
      </c>
      <c r="K721" s="24" t="n">
        <v>0</v>
      </c>
      <c r="L721" s="25" t="s">
        <v>57</v>
      </c>
      <c r="M721" s="25"/>
      <c r="N721" s="25"/>
      <c r="O721" s="25" t="s">
        <v>57</v>
      </c>
      <c r="P721" s="25"/>
      <c r="Q721" s="25" t="s">
        <v>57</v>
      </c>
      <c r="R721" s="25"/>
      <c r="S721" s="25"/>
      <c r="T721" s="25"/>
      <c r="U721" s="25" t="s">
        <v>57</v>
      </c>
      <c r="V721" s="25" t="s">
        <v>57</v>
      </c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 t="s">
        <v>57</v>
      </c>
      <c r="AK721" s="25"/>
      <c r="AL721" s="25"/>
      <c r="AM721" s="25" t="s">
        <v>57</v>
      </c>
      <c r="AN721" s="25"/>
      <c r="AO721" s="25"/>
      <c r="AP721" s="25" t="s">
        <v>57</v>
      </c>
      <c r="AQ721" s="25"/>
      <c r="AR721" s="25"/>
      <c r="AS721" s="25"/>
      <c r="AT721" s="25"/>
      <c r="AU721" s="25"/>
      <c r="AV721" s="25"/>
      <c r="AW721" s="25"/>
      <c r="AX721" s="26"/>
    </row>
    <row r="722" s="27" customFormat="true" ht="30" hidden="false" customHeight="true" outlineLevel="0" collapsed="false">
      <c r="A722" s="18" t="s">
        <v>2398</v>
      </c>
      <c r="B722" s="19" t="s">
        <v>2576</v>
      </c>
      <c r="C722" s="20" t="s">
        <v>2567</v>
      </c>
      <c r="D722" s="19" t="s">
        <v>2577</v>
      </c>
      <c r="E722" s="21" t="n">
        <v>966422082</v>
      </c>
      <c r="F722" s="19" t="s">
        <v>2578</v>
      </c>
      <c r="G722" s="22" t="n">
        <v>34366</v>
      </c>
      <c r="H722" s="23" t="s">
        <v>56</v>
      </c>
      <c r="I722" s="24" t="n">
        <f aca="false">J722+K722</f>
        <v>0</v>
      </c>
      <c r="J722" s="24" t="n">
        <v>0</v>
      </c>
      <c r="K722" s="24" t="n">
        <v>0</v>
      </c>
      <c r="L722" s="25" t="s">
        <v>57</v>
      </c>
      <c r="M722" s="25"/>
      <c r="N722" s="25"/>
      <c r="O722" s="25"/>
      <c r="P722" s="25"/>
      <c r="Q722" s="25" t="s">
        <v>57</v>
      </c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 t="s">
        <v>57</v>
      </c>
      <c r="AO722" s="25"/>
      <c r="AP722" s="25"/>
      <c r="AQ722" s="25"/>
      <c r="AR722" s="25"/>
      <c r="AS722" s="25" t="s">
        <v>57</v>
      </c>
      <c r="AT722" s="25"/>
      <c r="AU722" s="25"/>
      <c r="AV722" s="25"/>
      <c r="AW722" s="25"/>
      <c r="AX722" s="26"/>
    </row>
    <row r="723" s="27" customFormat="true" ht="30" hidden="false" customHeight="true" outlineLevel="0" collapsed="false">
      <c r="A723" s="18" t="s">
        <v>2398</v>
      </c>
      <c r="B723" s="19" t="s">
        <v>2579</v>
      </c>
      <c r="C723" s="20" t="s">
        <v>2580</v>
      </c>
      <c r="D723" s="19" t="s">
        <v>2581</v>
      </c>
      <c r="E723" s="21" t="n">
        <v>966422132</v>
      </c>
      <c r="F723" s="19" t="s">
        <v>2582</v>
      </c>
      <c r="G723" s="22" t="n">
        <v>37622</v>
      </c>
      <c r="H723" s="23" t="s">
        <v>56</v>
      </c>
      <c r="I723" s="24" t="n">
        <f aca="false">J723+K723</f>
        <v>0</v>
      </c>
      <c r="J723" s="24" t="n">
        <v>0</v>
      </c>
      <c r="K723" s="24" t="n">
        <v>0</v>
      </c>
      <c r="L723" s="25" t="s">
        <v>57</v>
      </c>
      <c r="M723" s="25"/>
      <c r="N723" s="25"/>
      <c r="O723" s="25"/>
      <c r="P723" s="25"/>
      <c r="Q723" s="25" t="s">
        <v>57</v>
      </c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6"/>
    </row>
    <row r="724" s="27" customFormat="true" ht="30" hidden="false" customHeight="true" outlineLevel="0" collapsed="false">
      <c r="A724" s="18" t="s">
        <v>2398</v>
      </c>
      <c r="B724" s="19" t="s">
        <v>2583</v>
      </c>
      <c r="C724" s="20" t="s">
        <v>2567</v>
      </c>
      <c r="D724" s="19" t="s">
        <v>2584</v>
      </c>
      <c r="E724" s="21" t="n">
        <v>966422541</v>
      </c>
      <c r="F724" s="19" t="s">
        <v>2585</v>
      </c>
      <c r="G724" s="22" t="n">
        <v>37987</v>
      </c>
      <c r="H724" s="23" t="s">
        <v>56</v>
      </c>
      <c r="I724" s="24" t="n">
        <f aca="false">J724+K724</f>
        <v>0</v>
      </c>
      <c r="J724" s="24" t="n">
        <v>0</v>
      </c>
      <c r="K724" s="24" t="n">
        <v>0</v>
      </c>
      <c r="L724" s="25" t="s">
        <v>57</v>
      </c>
      <c r="M724" s="25"/>
      <c r="N724" s="25"/>
      <c r="O724" s="25" t="s">
        <v>57</v>
      </c>
      <c r="P724" s="25"/>
      <c r="Q724" s="25"/>
      <c r="R724" s="25"/>
      <c r="S724" s="25"/>
      <c r="T724" s="25"/>
      <c r="U724" s="25" t="s">
        <v>57</v>
      </c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6"/>
    </row>
    <row r="725" s="27" customFormat="true" ht="30" hidden="false" customHeight="true" outlineLevel="0" collapsed="false">
      <c r="A725" s="18" t="s">
        <v>2398</v>
      </c>
      <c r="B725" s="19" t="s">
        <v>2586</v>
      </c>
      <c r="C725" s="20" t="s">
        <v>2587</v>
      </c>
      <c r="D725" s="19" t="s">
        <v>2588</v>
      </c>
      <c r="E725" s="21" t="n">
        <v>966432063</v>
      </c>
      <c r="F725" s="19" t="s">
        <v>2589</v>
      </c>
      <c r="G725" s="22" t="n">
        <v>34182</v>
      </c>
      <c r="H725" s="23" t="s">
        <v>56</v>
      </c>
      <c r="I725" s="24" t="n">
        <f aca="false">J725+K725</f>
        <v>0</v>
      </c>
      <c r="J725" s="24" t="n">
        <v>0</v>
      </c>
      <c r="K725" s="24" t="n">
        <v>0</v>
      </c>
      <c r="L725" s="25" t="s">
        <v>57</v>
      </c>
      <c r="M725" s="25"/>
      <c r="N725" s="25"/>
      <c r="O725" s="25"/>
      <c r="P725" s="25"/>
      <c r="Q725" s="25"/>
      <c r="R725" s="25"/>
      <c r="S725" s="25"/>
      <c r="T725" s="25"/>
      <c r="U725" s="25" t="s">
        <v>57</v>
      </c>
      <c r="V725" s="25" t="s">
        <v>57</v>
      </c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6"/>
    </row>
    <row r="726" s="27" customFormat="true" ht="30" hidden="false" customHeight="true" outlineLevel="0" collapsed="false">
      <c r="A726" s="18" t="s">
        <v>2398</v>
      </c>
      <c r="B726" s="19" t="s">
        <v>2590</v>
      </c>
      <c r="C726" s="20" t="s">
        <v>2591</v>
      </c>
      <c r="D726" s="19" t="s">
        <v>2592</v>
      </c>
      <c r="E726" s="21" t="n">
        <v>966440770</v>
      </c>
      <c r="F726" s="19" t="s">
        <v>2593</v>
      </c>
      <c r="G726" s="22" t="n">
        <v>37712</v>
      </c>
      <c r="H726" s="23" t="s">
        <v>56</v>
      </c>
      <c r="I726" s="24" t="n">
        <f aca="false">J726+K726</f>
        <v>0</v>
      </c>
      <c r="J726" s="24" t="n">
        <v>0</v>
      </c>
      <c r="K726" s="24" t="n">
        <v>0</v>
      </c>
      <c r="L726" s="25" t="s">
        <v>57</v>
      </c>
      <c r="M726" s="25"/>
      <c r="N726" s="25"/>
      <c r="O726" s="25"/>
      <c r="P726" s="25"/>
      <c r="Q726" s="25"/>
      <c r="R726" s="25"/>
      <c r="S726" s="25"/>
      <c r="T726" s="25"/>
      <c r="U726" s="25" t="s">
        <v>57</v>
      </c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6"/>
    </row>
    <row r="727" s="27" customFormat="true" ht="30" hidden="false" customHeight="true" outlineLevel="0" collapsed="false">
      <c r="A727" s="18" t="s">
        <v>2398</v>
      </c>
      <c r="B727" s="19" t="s">
        <v>2594</v>
      </c>
      <c r="C727" s="20" t="s">
        <v>2595</v>
      </c>
      <c r="D727" s="19" t="s">
        <v>2596</v>
      </c>
      <c r="E727" s="21" t="n">
        <v>966461016</v>
      </c>
      <c r="F727" s="19" t="s">
        <v>2597</v>
      </c>
      <c r="G727" s="22" t="n">
        <v>32629</v>
      </c>
      <c r="H727" s="23" t="s">
        <v>56</v>
      </c>
      <c r="I727" s="24" t="n">
        <f aca="false">J727+K727</f>
        <v>0</v>
      </c>
      <c r="J727" s="24" t="n">
        <v>0</v>
      </c>
      <c r="K727" s="24" t="n">
        <v>0</v>
      </c>
      <c r="L727" s="25" t="s">
        <v>57</v>
      </c>
      <c r="M727" s="25"/>
      <c r="N727" s="25"/>
      <c r="O727" s="25"/>
      <c r="P727" s="25"/>
      <c r="Q727" s="25"/>
      <c r="R727" s="25"/>
      <c r="S727" s="25"/>
      <c r="T727" s="25"/>
      <c r="U727" s="25" t="s">
        <v>57</v>
      </c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6"/>
    </row>
    <row r="728" s="27" customFormat="true" ht="30" hidden="false" customHeight="true" outlineLevel="0" collapsed="false">
      <c r="A728" s="18" t="s">
        <v>2398</v>
      </c>
      <c r="B728" s="19" t="s">
        <v>2598</v>
      </c>
      <c r="C728" s="20" t="s">
        <v>2599</v>
      </c>
      <c r="D728" s="19" t="s">
        <v>2600</v>
      </c>
      <c r="E728" s="21" t="n">
        <v>966360008</v>
      </c>
      <c r="F728" s="19" t="s">
        <v>2601</v>
      </c>
      <c r="G728" s="22" t="n">
        <v>32325</v>
      </c>
      <c r="H728" s="23" t="s">
        <v>56</v>
      </c>
      <c r="I728" s="24" t="n">
        <f aca="false">J728+K728</f>
        <v>0</v>
      </c>
      <c r="J728" s="24" t="n">
        <v>0</v>
      </c>
      <c r="K728" s="24" t="n">
        <v>0</v>
      </c>
      <c r="L728" s="25" t="s">
        <v>57</v>
      </c>
      <c r="M728" s="25"/>
      <c r="N728" s="25"/>
      <c r="O728" s="25"/>
      <c r="P728" s="25"/>
      <c r="Q728" s="25" t="s">
        <v>57</v>
      </c>
      <c r="R728" s="25"/>
      <c r="S728" s="25"/>
      <c r="T728" s="25"/>
      <c r="U728" s="25" t="s">
        <v>57</v>
      </c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6"/>
    </row>
    <row r="729" s="27" customFormat="true" ht="30" hidden="false" customHeight="true" outlineLevel="0" collapsed="false">
      <c r="A729" s="18" t="s">
        <v>2398</v>
      </c>
      <c r="B729" s="19" t="s">
        <v>2602</v>
      </c>
      <c r="C729" s="20" t="s">
        <v>2603</v>
      </c>
      <c r="D729" s="19" t="s">
        <v>2604</v>
      </c>
      <c r="E729" s="21" t="n">
        <v>966350861</v>
      </c>
      <c r="F729" s="19" t="s">
        <v>2605</v>
      </c>
      <c r="G729" s="22" t="n">
        <v>31138</v>
      </c>
      <c r="H729" s="23" t="s">
        <v>56</v>
      </c>
      <c r="I729" s="24" t="n">
        <f aca="false">J729+K729</f>
        <v>0</v>
      </c>
      <c r="J729" s="24" t="n">
        <v>0</v>
      </c>
      <c r="K729" s="24" t="n">
        <v>0</v>
      </c>
      <c r="L729" s="25" t="s">
        <v>57</v>
      </c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6"/>
    </row>
    <row r="730" s="27" customFormat="true" ht="30" hidden="false" customHeight="true" outlineLevel="0" collapsed="false">
      <c r="A730" s="18" t="s">
        <v>2398</v>
      </c>
      <c r="B730" s="19" t="s">
        <v>2606</v>
      </c>
      <c r="C730" s="20" t="s">
        <v>2607</v>
      </c>
      <c r="D730" s="19" t="s">
        <v>2608</v>
      </c>
      <c r="E730" s="21" t="n">
        <v>966372008</v>
      </c>
      <c r="F730" s="19" t="s">
        <v>2609</v>
      </c>
      <c r="G730" s="22" t="n">
        <v>37347</v>
      </c>
      <c r="H730" s="23" t="s">
        <v>56</v>
      </c>
      <c r="I730" s="24" t="n">
        <f aca="false">J730+K730</f>
        <v>0</v>
      </c>
      <c r="J730" s="24" t="n">
        <v>0</v>
      </c>
      <c r="K730" s="24" t="n">
        <v>0</v>
      </c>
      <c r="L730" s="25" t="s">
        <v>57</v>
      </c>
      <c r="M730" s="25"/>
      <c r="N730" s="25"/>
      <c r="O730" s="25"/>
      <c r="P730" s="25"/>
      <c r="Q730" s="25"/>
      <c r="R730" s="25"/>
      <c r="S730" s="25"/>
      <c r="T730" s="25"/>
      <c r="U730" s="25" t="s">
        <v>57</v>
      </c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 t="s">
        <v>57</v>
      </c>
      <c r="AX730" s="26"/>
    </row>
    <row r="731" s="27" customFormat="true" ht="30" hidden="false" customHeight="true" outlineLevel="0" collapsed="false">
      <c r="A731" s="18" t="s">
        <v>2398</v>
      </c>
      <c r="B731" s="19" t="s">
        <v>2610</v>
      </c>
      <c r="C731" s="20" t="s">
        <v>2611</v>
      </c>
      <c r="D731" s="19" t="s">
        <v>2612</v>
      </c>
      <c r="E731" s="21" t="n">
        <v>966320377</v>
      </c>
      <c r="F731" s="19" t="s">
        <v>2613</v>
      </c>
      <c r="G731" s="22" t="n">
        <v>36143</v>
      </c>
      <c r="H731" s="23" t="s">
        <v>56</v>
      </c>
      <c r="I731" s="24" t="n">
        <f aca="false">J731+K731</f>
        <v>0</v>
      </c>
      <c r="J731" s="24" t="n">
        <v>0</v>
      </c>
      <c r="K731" s="24" t="n">
        <v>0</v>
      </c>
      <c r="L731" s="25" t="s">
        <v>57</v>
      </c>
      <c r="M731" s="25"/>
      <c r="N731" s="25" t="s">
        <v>57</v>
      </c>
      <c r="O731" s="25" t="s">
        <v>57</v>
      </c>
      <c r="P731" s="25"/>
      <c r="Q731" s="25" t="s">
        <v>57</v>
      </c>
      <c r="R731" s="25"/>
      <c r="S731" s="25"/>
      <c r="T731" s="25"/>
      <c r="U731" s="25" t="s">
        <v>57</v>
      </c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 t="s">
        <v>57</v>
      </c>
      <c r="AJ731" s="25" t="s">
        <v>57</v>
      </c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6"/>
    </row>
    <row r="732" s="27" customFormat="true" ht="30" hidden="false" customHeight="true" outlineLevel="0" collapsed="false">
      <c r="A732" s="18" t="s">
        <v>2398</v>
      </c>
      <c r="B732" s="19" t="s">
        <v>2614</v>
      </c>
      <c r="C732" s="20" t="s">
        <v>2615</v>
      </c>
      <c r="D732" s="19" t="s">
        <v>2616</v>
      </c>
      <c r="E732" s="21" t="n">
        <v>966330011</v>
      </c>
      <c r="F732" s="19" t="s">
        <v>2617</v>
      </c>
      <c r="G732" s="22" t="n">
        <v>36678</v>
      </c>
      <c r="H732" s="23" t="s">
        <v>56</v>
      </c>
      <c r="I732" s="24" t="n">
        <f aca="false">J732+K732</f>
        <v>0</v>
      </c>
      <c r="J732" s="24" t="n">
        <v>0</v>
      </c>
      <c r="K732" s="24" t="n">
        <v>0</v>
      </c>
      <c r="L732" s="25" t="s">
        <v>57</v>
      </c>
      <c r="M732" s="25"/>
      <c r="N732" s="25" t="s">
        <v>57</v>
      </c>
      <c r="O732" s="25" t="s">
        <v>57</v>
      </c>
      <c r="P732" s="25"/>
      <c r="Q732" s="25" t="s">
        <v>57</v>
      </c>
      <c r="R732" s="25"/>
      <c r="S732" s="25"/>
      <c r="T732" s="25"/>
      <c r="U732" s="25" t="s">
        <v>57</v>
      </c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 t="s">
        <v>57</v>
      </c>
      <c r="AJ732" s="25" t="s">
        <v>57</v>
      </c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6"/>
    </row>
    <row r="733" s="27" customFormat="true" ht="30" hidden="false" customHeight="true" outlineLevel="0" collapsed="false">
      <c r="A733" s="18" t="s">
        <v>2398</v>
      </c>
      <c r="B733" s="19" t="s">
        <v>2618</v>
      </c>
      <c r="C733" s="20" t="s">
        <v>2551</v>
      </c>
      <c r="D733" s="19" t="s">
        <v>2619</v>
      </c>
      <c r="E733" s="21" t="n">
        <v>966492181</v>
      </c>
      <c r="F733" s="19" t="s">
        <v>2620</v>
      </c>
      <c r="G733" s="22" t="n">
        <v>38596</v>
      </c>
      <c r="H733" s="23" t="s">
        <v>56</v>
      </c>
      <c r="I733" s="24" t="n">
        <f aca="false">J733+K733</f>
        <v>0</v>
      </c>
      <c r="J733" s="24" t="n">
        <v>0</v>
      </c>
      <c r="K733" s="24" t="n">
        <v>0</v>
      </c>
      <c r="L733" s="25" t="s">
        <v>57</v>
      </c>
      <c r="M733" s="25"/>
      <c r="N733" s="25"/>
      <c r="O733" s="25" t="s">
        <v>57</v>
      </c>
      <c r="P733" s="25"/>
      <c r="Q733" s="25"/>
      <c r="R733" s="25"/>
      <c r="S733" s="25"/>
      <c r="T733" s="25"/>
      <c r="U733" s="25" t="s">
        <v>57</v>
      </c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 t="s">
        <v>57</v>
      </c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6"/>
    </row>
    <row r="734" s="27" customFormat="true" ht="30" hidden="false" customHeight="true" outlineLevel="0" collapsed="false">
      <c r="A734" s="18" t="s">
        <v>2398</v>
      </c>
      <c r="B734" s="19" t="s">
        <v>870</v>
      </c>
      <c r="C734" s="20" t="s">
        <v>2497</v>
      </c>
      <c r="D734" s="19" t="s">
        <v>2621</v>
      </c>
      <c r="E734" s="21" t="n">
        <v>966246127</v>
      </c>
      <c r="F734" s="19" t="s">
        <v>2622</v>
      </c>
      <c r="G734" s="22" t="n">
        <v>38821</v>
      </c>
      <c r="H734" s="23" t="s">
        <v>56</v>
      </c>
      <c r="I734" s="24" t="n">
        <f aca="false">J734+K734</f>
        <v>0</v>
      </c>
      <c r="J734" s="24" t="n">
        <v>0</v>
      </c>
      <c r="K734" s="24" t="n">
        <v>0</v>
      </c>
      <c r="L734" s="25" t="s">
        <v>57</v>
      </c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6"/>
    </row>
    <row r="735" s="27" customFormat="true" ht="30" hidden="false" customHeight="true" outlineLevel="0" collapsed="false">
      <c r="A735" s="18" t="s">
        <v>2398</v>
      </c>
      <c r="B735" s="19" t="s">
        <v>2623</v>
      </c>
      <c r="C735" s="20" t="s">
        <v>2455</v>
      </c>
      <c r="D735" s="19" t="s">
        <v>2624</v>
      </c>
      <c r="E735" s="21" t="n">
        <v>966283375</v>
      </c>
      <c r="F735" s="19" t="s">
        <v>2625</v>
      </c>
      <c r="G735" s="22" t="n">
        <v>39203</v>
      </c>
      <c r="H735" s="23" t="s">
        <v>56</v>
      </c>
      <c r="I735" s="24" t="n">
        <f aca="false">J735+K735</f>
        <v>0</v>
      </c>
      <c r="J735" s="24" t="n">
        <v>0</v>
      </c>
      <c r="K735" s="24" t="n">
        <v>0</v>
      </c>
      <c r="L735" s="25" t="s">
        <v>57</v>
      </c>
      <c r="M735" s="25"/>
      <c r="N735" s="25"/>
      <c r="O735" s="25" t="s">
        <v>57</v>
      </c>
      <c r="P735" s="25"/>
      <c r="Q735" s="25"/>
      <c r="R735" s="25"/>
      <c r="S735" s="25"/>
      <c r="T735" s="25"/>
      <c r="U735" s="25" t="s">
        <v>57</v>
      </c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 t="s">
        <v>57</v>
      </c>
      <c r="AN735" s="25"/>
      <c r="AO735" s="25"/>
      <c r="AP735" s="25" t="s">
        <v>57</v>
      </c>
      <c r="AQ735" s="25"/>
      <c r="AR735" s="25"/>
      <c r="AS735" s="25"/>
      <c r="AT735" s="25"/>
      <c r="AU735" s="25"/>
      <c r="AV735" s="25"/>
      <c r="AW735" s="25"/>
      <c r="AX735" s="28" t="s">
        <v>2626</v>
      </c>
    </row>
    <row r="736" s="27" customFormat="true" ht="30" hidden="false" customHeight="true" outlineLevel="0" collapsed="false">
      <c r="A736" s="18" t="s">
        <v>2398</v>
      </c>
      <c r="B736" s="19" t="s">
        <v>2627</v>
      </c>
      <c r="C736" s="20" t="s">
        <v>2520</v>
      </c>
      <c r="D736" s="19" t="s">
        <v>2628</v>
      </c>
      <c r="E736" s="21" t="n">
        <v>966380050</v>
      </c>
      <c r="F736" s="19" t="s">
        <v>2629</v>
      </c>
      <c r="G736" s="22" t="n">
        <v>39753</v>
      </c>
      <c r="H736" s="23" t="s">
        <v>56</v>
      </c>
      <c r="I736" s="24" t="n">
        <f aca="false">J736+K736</f>
        <v>0</v>
      </c>
      <c r="J736" s="24" t="n">
        <v>0</v>
      </c>
      <c r="K736" s="24" t="n">
        <v>0</v>
      </c>
      <c r="L736" s="25" t="s">
        <v>57</v>
      </c>
      <c r="M736" s="25" t="s">
        <v>57</v>
      </c>
      <c r="N736" s="25"/>
      <c r="O736" s="25"/>
      <c r="P736" s="25" t="s">
        <v>57</v>
      </c>
      <c r="Q736" s="25" t="s">
        <v>57</v>
      </c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6"/>
    </row>
    <row r="737" s="27" customFormat="true" ht="30" hidden="false" customHeight="true" outlineLevel="0" collapsed="false">
      <c r="A737" s="18" t="s">
        <v>2398</v>
      </c>
      <c r="B737" s="19" t="s">
        <v>2630</v>
      </c>
      <c r="C737" s="20" t="s">
        <v>2603</v>
      </c>
      <c r="D737" s="19" t="s">
        <v>2631</v>
      </c>
      <c r="E737" s="21" t="n">
        <v>966350131</v>
      </c>
      <c r="F737" s="19" t="s">
        <v>2632</v>
      </c>
      <c r="G737" s="22" t="n">
        <v>40179</v>
      </c>
      <c r="H737" s="23" t="s">
        <v>56</v>
      </c>
      <c r="I737" s="24" t="n">
        <f aca="false">J737+K737</f>
        <v>13</v>
      </c>
      <c r="J737" s="24" t="n">
        <v>13</v>
      </c>
      <c r="K737" s="24" t="n">
        <v>0</v>
      </c>
      <c r="L737" s="25" t="s">
        <v>57</v>
      </c>
      <c r="M737" s="25"/>
      <c r="N737" s="25" t="s">
        <v>57</v>
      </c>
      <c r="O737" s="25" t="s">
        <v>57</v>
      </c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6"/>
    </row>
    <row r="738" s="27" customFormat="true" ht="30" hidden="false" customHeight="true" outlineLevel="0" collapsed="false">
      <c r="A738" s="18" t="s">
        <v>2398</v>
      </c>
      <c r="B738" s="19" t="s">
        <v>2633</v>
      </c>
      <c r="C738" s="20" t="s">
        <v>2634</v>
      </c>
      <c r="D738" s="19" t="s">
        <v>2635</v>
      </c>
      <c r="E738" s="21" t="n">
        <v>966223417</v>
      </c>
      <c r="F738" s="19" t="s">
        <v>2636</v>
      </c>
      <c r="G738" s="22" t="n">
        <v>40269</v>
      </c>
      <c r="H738" s="23" t="s">
        <v>56</v>
      </c>
      <c r="I738" s="24" t="n">
        <f aca="false">J738+K738</f>
        <v>0</v>
      </c>
      <c r="J738" s="24" t="n">
        <v>0</v>
      </c>
      <c r="K738" s="24" t="n">
        <v>0</v>
      </c>
      <c r="L738" s="25" t="s">
        <v>57</v>
      </c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6"/>
    </row>
    <row r="739" s="27" customFormat="true" ht="30" hidden="false" customHeight="true" outlineLevel="0" collapsed="false">
      <c r="A739" s="18" t="s">
        <v>2398</v>
      </c>
      <c r="B739" s="19" t="s">
        <v>2637</v>
      </c>
      <c r="C739" s="20" t="s">
        <v>2497</v>
      </c>
      <c r="D739" s="19" t="s">
        <v>2638</v>
      </c>
      <c r="E739" s="21" t="n">
        <v>966222366</v>
      </c>
      <c r="F739" s="19" t="s">
        <v>2639</v>
      </c>
      <c r="G739" s="22" t="n">
        <v>40330</v>
      </c>
      <c r="H739" s="23" t="s">
        <v>56</v>
      </c>
      <c r="I739" s="24" t="n">
        <f aca="false">J739+K739</f>
        <v>13</v>
      </c>
      <c r="J739" s="24" t="n">
        <v>13</v>
      </c>
      <c r="K739" s="24" t="n">
        <v>0</v>
      </c>
      <c r="L739" s="25" t="s">
        <v>57</v>
      </c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8" t="s">
        <v>2640</v>
      </c>
    </row>
    <row r="740" s="27" customFormat="true" ht="30" hidden="false" customHeight="true" outlineLevel="0" collapsed="false">
      <c r="A740" s="18" t="s">
        <v>2398</v>
      </c>
      <c r="B740" s="19" t="s">
        <v>2641</v>
      </c>
      <c r="C740" s="20" t="s">
        <v>2520</v>
      </c>
      <c r="D740" s="19" t="s">
        <v>2642</v>
      </c>
      <c r="E740" s="21" t="n">
        <v>966385670</v>
      </c>
      <c r="F740" s="19" t="s">
        <v>2643</v>
      </c>
      <c r="G740" s="22" t="n">
        <v>40452</v>
      </c>
      <c r="H740" s="23" t="s">
        <v>56</v>
      </c>
      <c r="I740" s="24" t="n">
        <f aca="false">J740+K740</f>
        <v>0</v>
      </c>
      <c r="J740" s="24" t="n">
        <v>0</v>
      </c>
      <c r="K740" s="24" t="n">
        <v>0</v>
      </c>
      <c r="L740" s="25" t="s">
        <v>57</v>
      </c>
      <c r="M740" s="25"/>
      <c r="N740" s="25"/>
      <c r="O740" s="25"/>
      <c r="P740" s="25"/>
      <c r="Q740" s="25"/>
      <c r="R740" s="25"/>
      <c r="S740" s="25"/>
      <c r="T740" s="25" t="s">
        <v>57</v>
      </c>
      <c r="U740" s="25"/>
      <c r="V740" s="25"/>
      <c r="W740" s="25"/>
      <c r="X740" s="25"/>
      <c r="Y740" s="25" t="s">
        <v>57</v>
      </c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 t="s">
        <v>57</v>
      </c>
      <c r="AO740" s="25"/>
      <c r="AP740" s="25"/>
      <c r="AQ740" s="25"/>
      <c r="AR740" s="25"/>
      <c r="AS740" s="25"/>
      <c r="AT740" s="25"/>
      <c r="AU740" s="25"/>
      <c r="AV740" s="25"/>
      <c r="AW740" s="25"/>
      <c r="AX740" s="26"/>
    </row>
    <row r="741" s="27" customFormat="true" ht="30" hidden="false" customHeight="true" outlineLevel="0" collapsed="false">
      <c r="A741" s="18" t="s">
        <v>2398</v>
      </c>
      <c r="B741" s="19" t="s">
        <v>2644</v>
      </c>
      <c r="C741" s="20" t="s">
        <v>2524</v>
      </c>
      <c r="D741" s="19" t="s">
        <v>2645</v>
      </c>
      <c r="E741" s="21" t="n">
        <v>966383889</v>
      </c>
      <c r="F741" s="19" t="s">
        <v>2646</v>
      </c>
      <c r="G741" s="22" t="n">
        <v>40476</v>
      </c>
      <c r="H741" s="23" t="s">
        <v>56</v>
      </c>
      <c r="I741" s="24" t="n">
        <f aca="false">J741+K741</f>
        <v>0</v>
      </c>
      <c r="J741" s="24" t="n">
        <v>0</v>
      </c>
      <c r="K741" s="24" t="n">
        <v>0</v>
      </c>
      <c r="L741" s="25" t="s">
        <v>57</v>
      </c>
      <c r="M741" s="25"/>
      <c r="N741" s="25"/>
      <c r="O741" s="25"/>
      <c r="P741" s="25"/>
      <c r="Q741" s="25"/>
      <c r="R741" s="25" t="s">
        <v>57</v>
      </c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6"/>
    </row>
    <row r="742" s="27" customFormat="true" ht="30" hidden="false" customHeight="true" outlineLevel="0" collapsed="false">
      <c r="A742" s="18" t="s">
        <v>2398</v>
      </c>
      <c r="B742" s="19" t="s">
        <v>2647</v>
      </c>
      <c r="C742" s="20" t="s">
        <v>2547</v>
      </c>
      <c r="D742" s="19" t="s">
        <v>2648</v>
      </c>
      <c r="E742" s="21" t="n">
        <v>966457551</v>
      </c>
      <c r="F742" s="19" t="s">
        <v>2649</v>
      </c>
      <c r="G742" s="22" t="n">
        <v>40695</v>
      </c>
      <c r="H742" s="23" t="s">
        <v>56</v>
      </c>
      <c r="I742" s="24" t="n">
        <f aca="false">J742+K742</f>
        <v>0</v>
      </c>
      <c r="J742" s="24" t="n">
        <v>0</v>
      </c>
      <c r="K742" s="24" t="n">
        <v>0</v>
      </c>
      <c r="L742" s="25" t="s">
        <v>57</v>
      </c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6"/>
    </row>
    <row r="743" s="27" customFormat="true" ht="30" hidden="false" customHeight="true" outlineLevel="0" collapsed="false">
      <c r="A743" s="18" t="s">
        <v>2398</v>
      </c>
      <c r="B743" s="19" t="s">
        <v>2650</v>
      </c>
      <c r="C743" s="20" t="s">
        <v>2634</v>
      </c>
      <c r="D743" s="19" t="s">
        <v>2651</v>
      </c>
      <c r="E743" s="21" t="n">
        <v>966329350</v>
      </c>
      <c r="F743" s="19" t="s">
        <v>2652</v>
      </c>
      <c r="G743" s="22" t="n">
        <v>40799</v>
      </c>
      <c r="H743" s="23" t="s">
        <v>56</v>
      </c>
      <c r="I743" s="24" t="n">
        <f aca="false">J743+K743</f>
        <v>0</v>
      </c>
      <c r="J743" s="24" t="n">
        <v>0</v>
      </c>
      <c r="K743" s="24" t="n">
        <v>0</v>
      </c>
      <c r="L743" s="25" t="s">
        <v>57</v>
      </c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6"/>
    </row>
    <row r="744" s="27" customFormat="true" ht="30" hidden="false" customHeight="true" outlineLevel="0" collapsed="false">
      <c r="A744" s="18" t="s">
        <v>2398</v>
      </c>
      <c r="B744" s="19" t="s">
        <v>2653</v>
      </c>
      <c r="C744" s="20" t="s">
        <v>2654</v>
      </c>
      <c r="D744" s="19" t="s">
        <v>2655</v>
      </c>
      <c r="E744" s="21" t="n">
        <v>966241211</v>
      </c>
      <c r="F744" s="19" t="s">
        <v>2656</v>
      </c>
      <c r="G744" s="22" t="n">
        <v>40989</v>
      </c>
      <c r="H744" s="23" t="s">
        <v>56</v>
      </c>
      <c r="I744" s="24" t="n">
        <f aca="false">J744+K744</f>
        <v>2</v>
      </c>
      <c r="J744" s="24" t="n">
        <v>2</v>
      </c>
      <c r="K744" s="24" t="n">
        <v>0</v>
      </c>
      <c r="L744" s="25" t="s">
        <v>57</v>
      </c>
      <c r="M744" s="25" t="s">
        <v>57</v>
      </c>
      <c r="N744" s="25"/>
      <c r="O744" s="25" t="s">
        <v>57</v>
      </c>
      <c r="P744" s="25" t="s">
        <v>57</v>
      </c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 t="s">
        <v>57</v>
      </c>
      <c r="AO744" s="25" t="s">
        <v>57</v>
      </c>
      <c r="AP744" s="25"/>
      <c r="AQ744" s="25"/>
      <c r="AR744" s="25"/>
      <c r="AS744" s="25"/>
      <c r="AT744" s="25"/>
      <c r="AU744" s="25"/>
      <c r="AV744" s="25"/>
      <c r="AW744" s="25"/>
      <c r="AX744" s="26"/>
    </row>
    <row r="745" s="27" customFormat="true" ht="30" hidden="false" customHeight="true" outlineLevel="0" collapsed="false">
      <c r="A745" s="18" t="s">
        <v>2398</v>
      </c>
      <c r="B745" s="19" t="s">
        <v>2657</v>
      </c>
      <c r="C745" s="20" t="s">
        <v>2591</v>
      </c>
      <c r="D745" s="19" t="s">
        <v>2658</v>
      </c>
      <c r="E745" s="21" t="n">
        <v>966440321</v>
      </c>
      <c r="F745" s="19" t="s">
        <v>2659</v>
      </c>
      <c r="G745" s="22" t="n">
        <v>41682</v>
      </c>
      <c r="H745" s="23" t="s">
        <v>56</v>
      </c>
      <c r="I745" s="24" t="n">
        <f aca="false">J745+K745</f>
        <v>0</v>
      </c>
      <c r="J745" s="24" t="n">
        <v>0</v>
      </c>
      <c r="K745" s="24" t="n">
        <v>0</v>
      </c>
      <c r="L745" s="25" t="s">
        <v>57</v>
      </c>
      <c r="M745" s="25" t="s">
        <v>57</v>
      </c>
      <c r="N745" s="25" t="s">
        <v>57</v>
      </c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33" t="s">
        <v>685</v>
      </c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6"/>
    </row>
    <row r="746" s="27" customFormat="true" ht="30" hidden="false" customHeight="true" outlineLevel="0" collapsed="false">
      <c r="A746" s="18" t="s">
        <v>2398</v>
      </c>
      <c r="B746" s="19" t="s">
        <v>2660</v>
      </c>
      <c r="C746" s="20" t="s">
        <v>2661</v>
      </c>
      <c r="D746" s="19" t="s">
        <v>2662</v>
      </c>
      <c r="E746" s="21" t="n">
        <v>966223401</v>
      </c>
      <c r="F746" s="19" t="s">
        <v>2663</v>
      </c>
      <c r="G746" s="22" t="n">
        <v>42083</v>
      </c>
      <c r="H746" s="23" t="s">
        <v>56</v>
      </c>
      <c r="I746" s="24" t="n">
        <f aca="false">J746+K746</f>
        <v>0</v>
      </c>
      <c r="J746" s="24" t="n">
        <v>0</v>
      </c>
      <c r="K746" s="24" t="n">
        <v>0</v>
      </c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 t="s">
        <v>57</v>
      </c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 t="s">
        <v>57</v>
      </c>
      <c r="AO746" s="25"/>
      <c r="AP746" s="25"/>
      <c r="AQ746" s="25"/>
      <c r="AR746" s="25"/>
      <c r="AS746" s="25" t="s">
        <v>57</v>
      </c>
      <c r="AT746" s="25"/>
      <c r="AU746" s="25"/>
      <c r="AV746" s="25"/>
      <c r="AW746" s="25"/>
      <c r="AX746" s="26"/>
    </row>
    <row r="747" s="27" customFormat="true" ht="30" hidden="false" customHeight="true" outlineLevel="0" collapsed="false">
      <c r="A747" s="18" t="s">
        <v>2398</v>
      </c>
      <c r="B747" s="19" t="s">
        <v>2664</v>
      </c>
      <c r="C747" s="20" t="s">
        <v>2665</v>
      </c>
      <c r="D747" s="19" t="s">
        <v>2666</v>
      </c>
      <c r="E747" s="21" t="n">
        <v>966243838</v>
      </c>
      <c r="F747" s="19" t="s">
        <v>2667</v>
      </c>
      <c r="G747" s="22" t="n">
        <v>43009</v>
      </c>
      <c r="H747" s="23" t="s">
        <v>56</v>
      </c>
      <c r="I747" s="24" t="n">
        <f aca="false">J747+K747</f>
        <v>19</v>
      </c>
      <c r="J747" s="24" t="n">
        <v>19</v>
      </c>
      <c r="K747" s="24" t="n">
        <v>0</v>
      </c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 t="s">
        <v>57</v>
      </c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6"/>
    </row>
    <row r="748" s="27" customFormat="true" ht="30" hidden="false" customHeight="true" outlineLevel="0" collapsed="false">
      <c r="A748" s="18" t="s">
        <v>2398</v>
      </c>
      <c r="B748" s="19" t="s">
        <v>2668</v>
      </c>
      <c r="C748" s="20" t="s">
        <v>2669</v>
      </c>
      <c r="D748" s="19" t="s">
        <v>2670</v>
      </c>
      <c r="E748" s="21" t="n">
        <v>966221040</v>
      </c>
      <c r="F748" s="19" t="s">
        <v>187</v>
      </c>
      <c r="G748" s="22" t="n">
        <v>43402</v>
      </c>
      <c r="H748" s="23" t="s">
        <v>56</v>
      </c>
      <c r="I748" s="24" t="n">
        <f aca="false">J748+K748</f>
        <v>0</v>
      </c>
      <c r="J748" s="24" t="n">
        <v>0</v>
      </c>
      <c r="K748" s="24" t="n">
        <v>0</v>
      </c>
      <c r="L748" s="25" t="s">
        <v>57</v>
      </c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6"/>
    </row>
    <row r="749" s="27" customFormat="true" ht="30" hidden="false" customHeight="true" outlineLevel="0" collapsed="false">
      <c r="A749" s="18" t="s">
        <v>2398</v>
      </c>
      <c r="B749" s="19" t="s">
        <v>2671</v>
      </c>
      <c r="C749" s="20" t="s">
        <v>2567</v>
      </c>
      <c r="D749" s="19" t="s">
        <v>2672</v>
      </c>
      <c r="E749" s="21" t="n">
        <v>966425868</v>
      </c>
      <c r="F749" s="19" t="s">
        <v>2673</v>
      </c>
      <c r="G749" s="22" t="n">
        <v>43466</v>
      </c>
      <c r="H749" s="23" t="s">
        <v>56</v>
      </c>
      <c r="I749" s="24" t="n">
        <f aca="false">J749+K749</f>
        <v>0</v>
      </c>
      <c r="J749" s="24" t="n">
        <v>0</v>
      </c>
      <c r="K749" s="24" t="n">
        <v>0</v>
      </c>
      <c r="L749" s="25" t="s">
        <v>57</v>
      </c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8" t="s">
        <v>82</v>
      </c>
    </row>
    <row r="750" s="27" customFormat="true" ht="30" hidden="false" customHeight="true" outlineLevel="0" collapsed="false">
      <c r="A750" s="18" t="s">
        <v>2398</v>
      </c>
      <c r="B750" s="19" t="s">
        <v>2674</v>
      </c>
      <c r="C750" s="20" t="s">
        <v>2524</v>
      </c>
      <c r="D750" s="19" t="s">
        <v>2675</v>
      </c>
      <c r="E750" s="21" t="n">
        <v>966382048</v>
      </c>
      <c r="F750" s="19" t="s">
        <v>2676</v>
      </c>
      <c r="G750" s="22" t="n">
        <v>44287</v>
      </c>
      <c r="H750" s="23" t="s">
        <v>56</v>
      </c>
      <c r="I750" s="24" t="n">
        <f aca="false">J750+K750</f>
        <v>0</v>
      </c>
      <c r="J750" s="24" t="n">
        <v>0</v>
      </c>
      <c r="K750" s="24" t="n">
        <v>0</v>
      </c>
      <c r="L750" s="25" t="s">
        <v>57</v>
      </c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6"/>
    </row>
    <row r="751" s="27" customFormat="true" ht="30" hidden="false" customHeight="true" outlineLevel="0" collapsed="false">
      <c r="A751" s="18" t="s">
        <v>2398</v>
      </c>
      <c r="B751" s="41" t="s">
        <v>2677</v>
      </c>
      <c r="C751" s="20" t="s">
        <v>2591</v>
      </c>
      <c r="D751" s="19" t="s">
        <v>2678</v>
      </c>
      <c r="E751" s="21" t="n">
        <v>966440783</v>
      </c>
      <c r="F751" s="19" t="s">
        <v>2679</v>
      </c>
      <c r="G751" s="22" t="n">
        <v>44306</v>
      </c>
      <c r="H751" s="23" t="s">
        <v>56</v>
      </c>
      <c r="I751" s="24" t="n">
        <f aca="false">J751+K751</f>
        <v>0</v>
      </c>
      <c r="J751" s="24" t="n">
        <v>0</v>
      </c>
      <c r="K751" s="24" t="n">
        <v>0</v>
      </c>
      <c r="L751" s="25" t="s">
        <v>57</v>
      </c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6"/>
    </row>
    <row r="752" s="27" customFormat="true" ht="30" hidden="false" customHeight="true" outlineLevel="0" collapsed="false">
      <c r="A752" s="33" t="s">
        <v>2680</v>
      </c>
      <c r="B752" s="19" t="s">
        <v>2681</v>
      </c>
      <c r="C752" s="20" t="s">
        <v>2682</v>
      </c>
      <c r="D752" s="19" t="s">
        <v>2683</v>
      </c>
      <c r="E752" s="21" t="n">
        <v>969241400</v>
      </c>
      <c r="F752" s="19" t="s">
        <v>2263</v>
      </c>
      <c r="G752" s="22" t="n">
        <v>37330</v>
      </c>
      <c r="H752" s="23" t="s">
        <v>56</v>
      </c>
      <c r="I752" s="24" t="n">
        <f aca="false">J752+K752</f>
        <v>0</v>
      </c>
      <c r="J752" s="24" t="n">
        <v>0</v>
      </c>
      <c r="K752" s="24" t="n">
        <v>0</v>
      </c>
      <c r="L752" s="25" t="s">
        <v>57</v>
      </c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8" t="s">
        <v>1000</v>
      </c>
    </row>
    <row r="753" s="27" customFormat="true" ht="30" hidden="false" customHeight="true" outlineLevel="0" collapsed="false">
      <c r="A753" s="33" t="s">
        <v>2680</v>
      </c>
      <c r="B753" s="19" t="s">
        <v>2684</v>
      </c>
      <c r="C753" s="20" t="s">
        <v>2685</v>
      </c>
      <c r="D753" s="19" t="s">
        <v>2686</v>
      </c>
      <c r="E753" s="21" t="n">
        <v>969238168</v>
      </c>
      <c r="F753" s="19" t="s">
        <v>2687</v>
      </c>
      <c r="G753" s="22" t="n">
        <v>34973</v>
      </c>
      <c r="H753" s="23" t="s">
        <v>56</v>
      </c>
      <c r="I753" s="24" t="n">
        <f aca="false">J753+K753</f>
        <v>0</v>
      </c>
      <c r="J753" s="24" t="n">
        <v>0</v>
      </c>
      <c r="K753" s="24" t="n">
        <v>0</v>
      </c>
      <c r="L753" s="25" t="s">
        <v>57</v>
      </c>
      <c r="M753" s="25"/>
      <c r="N753" s="25"/>
      <c r="O753" s="25"/>
      <c r="P753" s="25"/>
      <c r="Q753" s="25"/>
      <c r="R753" s="25" t="s">
        <v>57</v>
      </c>
      <c r="S753" s="25"/>
      <c r="T753" s="25" t="s">
        <v>57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6"/>
    </row>
    <row r="754" s="27" customFormat="true" ht="30" hidden="false" customHeight="true" outlineLevel="0" collapsed="false">
      <c r="A754" s="33" t="s">
        <v>2680</v>
      </c>
      <c r="B754" s="19" t="s">
        <v>2688</v>
      </c>
      <c r="C754" s="20" t="s">
        <v>2689</v>
      </c>
      <c r="D754" s="19" t="s">
        <v>2690</v>
      </c>
      <c r="E754" s="21" t="n">
        <v>969221431</v>
      </c>
      <c r="F754" s="19" t="s">
        <v>2691</v>
      </c>
      <c r="G754" s="22" t="n">
        <v>36465</v>
      </c>
      <c r="H754" s="23" t="s">
        <v>56</v>
      </c>
      <c r="I754" s="24" t="n">
        <f aca="false">J754+K754</f>
        <v>0</v>
      </c>
      <c r="J754" s="24" t="n">
        <v>0</v>
      </c>
      <c r="K754" s="24" t="n">
        <v>0</v>
      </c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 t="s">
        <v>57</v>
      </c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6"/>
    </row>
    <row r="755" s="27" customFormat="true" ht="30" hidden="false" customHeight="true" outlineLevel="0" collapsed="false">
      <c r="A755" s="33" t="s">
        <v>2680</v>
      </c>
      <c r="B755" s="19" t="s">
        <v>2692</v>
      </c>
      <c r="C755" s="20" t="s">
        <v>2693</v>
      </c>
      <c r="D755" s="19" t="s">
        <v>2694</v>
      </c>
      <c r="E755" s="21" t="n">
        <v>969222325</v>
      </c>
      <c r="F755" s="19" t="s">
        <v>2695</v>
      </c>
      <c r="G755" s="22" t="n">
        <v>38244</v>
      </c>
      <c r="H755" s="23" t="s">
        <v>56</v>
      </c>
      <c r="I755" s="24" t="n">
        <f aca="false">J755+K755</f>
        <v>19</v>
      </c>
      <c r="J755" s="24" t="n">
        <v>19</v>
      </c>
      <c r="K755" s="24" t="n">
        <v>0</v>
      </c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 t="s">
        <v>57</v>
      </c>
      <c r="AL755" s="25"/>
      <c r="AM755" s="25"/>
      <c r="AN755" s="25"/>
      <c r="AO755" s="25"/>
      <c r="AP755" s="25" t="s">
        <v>57</v>
      </c>
      <c r="AQ755" s="25"/>
      <c r="AR755" s="25"/>
      <c r="AS755" s="25"/>
      <c r="AT755" s="25"/>
      <c r="AU755" s="25"/>
      <c r="AV755" s="25"/>
      <c r="AW755" s="25"/>
      <c r="AX755" s="26"/>
    </row>
    <row r="756" s="27" customFormat="true" ht="30" hidden="false" customHeight="true" outlineLevel="0" collapsed="false">
      <c r="A756" s="33" t="s">
        <v>2680</v>
      </c>
      <c r="B756" s="19" t="s">
        <v>2696</v>
      </c>
      <c r="C756" s="20" t="s">
        <v>2689</v>
      </c>
      <c r="D756" s="19" t="s">
        <v>2697</v>
      </c>
      <c r="E756" s="21" t="n">
        <v>969225156</v>
      </c>
      <c r="F756" s="19" t="s">
        <v>2698</v>
      </c>
      <c r="G756" s="22" t="n">
        <v>35947</v>
      </c>
      <c r="H756" s="23" t="s">
        <v>56</v>
      </c>
      <c r="I756" s="24" t="n">
        <f aca="false">J756+K756</f>
        <v>0</v>
      </c>
      <c r="J756" s="24" t="n">
        <v>0</v>
      </c>
      <c r="K756" s="24" t="n">
        <v>0</v>
      </c>
      <c r="L756" s="25" t="s">
        <v>57</v>
      </c>
      <c r="M756" s="25"/>
      <c r="N756" s="25"/>
      <c r="O756" s="25"/>
      <c r="P756" s="25" t="s">
        <v>57</v>
      </c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6"/>
    </row>
    <row r="757" s="27" customFormat="true" ht="30" hidden="false" customHeight="true" outlineLevel="0" collapsed="false">
      <c r="A757" s="33" t="s">
        <v>2680</v>
      </c>
      <c r="B757" s="19" t="s">
        <v>2699</v>
      </c>
      <c r="C757" s="20" t="s">
        <v>2700</v>
      </c>
      <c r="D757" s="19" t="s">
        <v>2701</v>
      </c>
      <c r="E757" s="21" t="n">
        <v>969221488</v>
      </c>
      <c r="F757" s="19" t="s">
        <v>2702</v>
      </c>
      <c r="G757" s="22" t="n">
        <v>38138</v>
      </c>
      <c r="H757" s="23" t="s">
        <v>56</v>
      </c>
      <c r="I757" s="24" t="n">
        <f aca="false">J757+K757</f>
        <v>0</v>
      </c>
      <c r="J757" s="24" t="n">
        <v>0</v>
      </c>
      <c r="K757" s="24" t="n">
        <v>0</v>
      </c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 t="s">
        <v>57</v>
      </c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6"/>
    </row>
    <row r="758" s="27" customFormat="true" ht="30" hidden="false" customHeight="true" outlineLevel="0" collapsed="false">
      <c r="A758" s="33" t="s">
        <v>2680</v>
      </c>
      <c r="B758" s="19" t="s">
        <v>2703</v>
      </c>
      <c r="C758" s="20" t="s">
        <v>2704</v>
      </c>
      <c r="D758" s="19" t="s">
        <v>2705</v>
      </c>
      <c r="E758" s="21" t="n">
        <v>969243636</v>
      </c>
      <c r="F758" s="19" t="s">
        <v>2706</v>
      </c>
      <c r="G758" s="22" t="n">
        <v>36251</v>
      </c>
      <c r="H758" s="23" t="s">
        <v>56</v>
      </c>
      <c r="I758" s="24" t="n">
        <f aca="false">J758+K758</f>
        <v>2</v>
      </c>
      <c r="J758" s="24" t="n">
        <v>2</v>
      </c>
      <c r="K758" s="24" t="n">
        <v>0</v>
      </c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 t="s">
        <v>57</v>
      </c>
      <c r="AE758" s="25" t="s">
        <v>57</v>
      </c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 t="s">
        <v>57</v>
      </c>
      <c r="AR758" s="25"/>
      <c r="AS758" s="25"/>
      <c r="AT758" s="25"/>
      <c r="AU758" s="25"/>
      <c r="AV758" s="25"/>
      <c r="AW758" s="25"/>
      <c r="AX758" s="26"/>
    </row>
    <row r="759" s="27" customFormat="true" ht="30" hidden="false" customHeight="true" outlineLevel="0" collapsed="false">
      <c r="A759" s="33" t="s">
        <v>2680</v>
      </c>
      <c r="B759" s="19" t="s">
        <v>2707</v>
      </c>
      <c r="C759" s="20" t="s">
        <v>2682</v>
      </c>
      <c r="D759" s="19" t="s">
        <v>2708</v>
      </c>
      <c r="E759" s="21" t="n">
        <v>969251515</v>
      </c>
      <c r="F759" s="19" t="s">
        <v>2709</v>
      </c>
      <c r="G759" s="22" t="n">
        <v>37574</v>
      </c>
      <c r="H759" s="23" t="s">
        <v>56</v>
      </c>
      <c r="I759" s="24" t="n">
        <f aca="false">J759+K759</f>
        <v>0</v>
      </c>
      <c r="J759" s="24" t="n">
        <v>0</v>
      </c>
      <c r="K759" s="24" t="n">
        <v>0</v>
      </c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 t="s">
        <v>57</v>
      </c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6"/>
    </row>
    <row r="760" s="27" customFormat="true" ht="30" hidden="false" customHeight="true" outlineLevel="0" collapsed="false">
      <c r="A760" s="33" t="s">
        <v>2680</v>
      </c>
      <c r="B760" s="19" t="s">
        <v>2710</v>
      </c>
      <c r="C760" s="20" t="s">
        <v>2711</v>
      </c>
      <c r="D760" s="19" t="s">
        <v>2712</v>
      </c>
      <c r="E760" s="21" t="n">
        <v>969234412</v>
      </c>
      <c r="F760" s="19" t="s">
        <v>2713</v>
      </c>
      <c r="G760" s="22" t="n">
        <v>38353</v>
      </c>
      <c r="H760" s="23" t="s">
        <v>56</v>
      </c>
      <c r="I760" s="24" t="n">
        <f aca="false">J760+K760</f>
        <v>0</v>
      </c>
      <c r="J760" s="24" t="n">
        <v>0</v>
      </c>
      <c r="K760" s="24" t="n">
        <v>0</v>
      </c>
      <c r="L760" s="25" t="s">
        <v>57</v>
      </c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8" t="s">
        <v>410</v>
      </c>
    </row>
    <row r="761" s="27" customFormat="true" ht="30" hidden="false" customHeight="true" outlineLevel="0" collapsed="false">
      <c r="A761" s="33" t="s">
        <v>2680</v>
      </c>
      <c r="B761" s="19" t="s">
        <v>2714</v>
      </c>
      <c r="C761" s="20" t="s">
        <v>2715</v>
      </c>
      <c r="D761" s="19" t="s">
        <v>2716</v>
      </c>
      <c r="E761" s="21" t="n">
        <v>969230172</v>
      </c>
      <c r="F761" s="19" t="s">
        <v>187</v>
      </c>
      <c r="G761" s="22" t="n">
        <v>25703</v>
      </c>
      <c r="H761" s="23" t="s">
        <v>56</v>
      </c>
      <c r="I761" s="24" t="n">
        <f aca="false">J761+K761</f>
        <v>0</v>
      </c>
      <c r="J761" s="24" t="n">
        <v>0</v>
      </c>
      <c r="K761" s="24" t="n">
        <v>0</v>
      </c>
      <c r="L761" s="25" t="s">
        <v>57</v>
      </c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6"/>
    </row>
    <row r="762" s="27" customFormat="true" ht="30" hidden="false" customHeight="true" outlineLevel="0" collapsed="false">
      <c r="A762" s="33" t="s">
        <v>2680</v>
      </c>
      <c r="B762" s="19" t="s">
        <v>2717</v>
      </c>
      <c r="C762" s="20" t="s">
        <v>2718</v>
      </c>
      <c r="D762" s="19" t="s">
        <v>2719</v>
      </c>
      <c r="E762" s="21" t="n">
        <v>969224133</v>
      </c>
      <c r="F762" s="19" t="s">
        <v>2720</v>
      </c>
      <c r="G762" s="22" t="n">
        <v>34759</v>
      </c>
      <c r="H762" s="23" t="s">
        <v>56</v>
      </c>
      <c r="I762" s="24" t="n">
        <f aca="false">J762+K762</f>
        <v>19</v>
      </c>
      <c r="J762" s="24" t="n">
        <v>19</v>
      </c>
      <c r="K762" s="24" t="n">
        <v>0</v>
      </c>
      <c r="L762" s="25" t="s">
        <v>57</v>
      </c>
      <c r="M762" s="25"/>
      <c r="N762" s="25"/>
      <c r="O762" s="25"/>
      <c r="P762" s="25"/>
      <c r="Q762" s="25"/>
      <c r="R762" s="25"/>
      <c r="S762" s="25"/>
      <c r="T762" s="25"/>
      <c r="U762" s="33" t="s">
        <v>685</v>
      </c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 t="s">
        <v>57</v>
      </c>
      <c r="AO762" s="25"/>
      <c r="AP762" s="25"/>
      <c r="AQ762" s="25"/>
      <c r="AR762" s="25"/>
      <c r="AS762" s="25"/>
      <c r="AT762" s="25"/>
      <c r="AU762" s="25"/>
      <c r="AV762" s="25"/>
      <c r="AW762" s="25"/>
      <c r="AX762" s="26"/>
    </row>
    <row r="763" s="27" customFormat="true" ht="30" hidden="false" customHeight="true" outlineLevel="0" collapsed="false">
      <c r="A763" s="33" t="s">
        <v>2680</v>
      </c>
      <c r="B763" s="19" t="s">
        <v>2721</v>
      </c>
      <c r="C763" s="20" t="s">
        <v>2722</v>
      </c>
      <c r="D763" s="19" t="s">
        <v>2723</v>
      </c>
      <c r="E763" s="21" t="n">
        <v>969241175</v>
      </c>
      <c r="F763" s="19" t="s">
        <v>2724</v>
      </c>
      <c r="G763" s="22" t="n">
        <v>32599</v>
      </c>
      <c r="H763" s="23" t="s">
        <v>56</v>
      </c>
      <c r="I763" s="24" t="n">
        <f aca="false">J763+K763</f>
        <v>19</v>
      </c>
      <c r="J763" s="24" t="n">
        <v>19</v>
      </c>
      <c r="K763" s="24" t="n">
        <v>0</v>
      </c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 t="s">
        <v>57</v>
      </c>
      <c r="AE763" s="25" t="s">
        <v>57</v>
      </c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6"/>
    </row>
    <row r="764" s="27" customFormat="true" ht="30" hidden="false" customHeight="true" outlineLevel="0" collapsed="false">
      <c r="A764" s="33" t="s">
        <v>2680</v>
      </c>
      <c r="B764" s="19" t="s">
        <v>2725</v>
      </c>
      <c r="C764" s="20" t="s">
        <v>2704</v>
      </c>
      <c r="D764" s="19" t="s">
        <v>2726</v>
      </c>
      <c r="E764" s="21" t="n">
        <v>969244166</v>
      </c>
      <c r="F764" s="19" t="s">
        <v>2727</v>
      </c>
      <c r="G764" s="22" t="n">
        <v>37530</v>
      </c>
      <c r="H764" s="23" t="s">
        <v>56</v>
      </c>
      <c r="I764" s="24" t="n">
        <f aca="false">J764+K764</f>
        <v>11</v>
      </c>
      <c r="J764" s="24" t="n">
        <v>11</v>
      </c>
      <c r="K764" s="24" t="n">
        <v>0</v>
      </c>
      <c r="L764" s="25"/>
      <c r="M764" s="25"/>
      <c r="N764" s="25"/>
      <c r="O764" s="25"/>
      <c r="P764" s="25"/>
      <c r="Q764" s="25"/>
      <c r="R764" s="25"/>
      <c r="S764" s="25"/>
      <c r="T764" s="25"/>
      <c r="U764" s="25" t="s">
        <v>57</v>
      </c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 t="s">
        <v>57</v>
      </c>
      <c r="AP764" s="25"/>
      <c r="AQ764" s="25"/>
      <c r="AR764" s="25"/>
      <c r="AS764" s="25"/>
      <c r="AT764" s="25"/>
      <c r="AU764" s="25"/>
      <c r="AV764" s="25"/>
      <c r="AW764" s="25"/>
      <c r="AX764" s="28" t="s">
        <v>410</v>
      </c>
    </row>
    <row r="765" s="27" customFormat="true" ht="30" hidden="false" customHeight="true" outlineLevel="0" collapsed="false">
      <c r="A765" s="33" t="s">
        <v>2680</v>
      </c>
      <c r="B765" s="19" t="s">
        <v>2728</v>
      </c>
      <c r="C765" s="20" t="s">
        <v>2682</v>
      </c>
      <c r="D765" s="19" t="s">
        <v>2729</v>
      </c>
      <c r="E765" s="21" t="n">
        <v>969233506</v>
      </c>
      <c r="F765" s="19" t="s">
        <v>2730</v>
      </c>
      <c r="G765" s="22" t="n">
        <v>27647</v>
      </c>
      <c r="H765" s="23" t="s">
        <v>56</v>
      </c>
      <c r="I765" s="24" t="n">
        <f aca="false">J765+K765</f>
        <v>0</v>
      </c>
      <c r="J765" s="24" t="n">
        <v>0</v>
      </c>
      <c r="K765" s="24" t="n">
        <v>0</v>
      </c>
      <c r="L765" s="25" t="s">
        <v>57</v>
      </c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6"/>
    </row>
    <row r="766" s="27" customFormat="true" ht="30" hidden="false" customHeight="true" outlineLevel="0" collapsed="false">
      <c r="A766" s="33" t="s">
        <v>2680</v>
      </c>
      <c r="B766" s="19" t="s">
        <v>2731</v>
      </c>
      <c r="C766" s="20" t="s">
        <v>2732</v>
      </c>
      <c r="D766" s="19" t="s">
        <v>2733</v>
      </c>
      <c r="E766" s="21" t="n">
        <v>969236610</v>
      </c>
      <c r="F766" s="19" t="s">
        <v>2734</v>
      </c>
      <c r="G766" s="22" t="n">
        <v>33770</v>
      </c>
      <c r="H766" s="23" t="s">
        <v>56</v>
      </c>
      <c r="I766" s="24" t="n">
        <f aca="false">J766+K766</f>
        <v>0</v>
      </c>
      <c r="J766" s="24" t="n">
        <v>0</v>
      </c>
      <c r="K766" s="24" t="n">
        <v>0</v>
      </c>
      <c r="L766" s="25" t="s">
        <v>57</v>
      </c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6"/>
    </row>
    <row r="767" s="27" customFormat="true" ht="30" hidden="false" customHeight="true" outlineLevel="0" collapsed="false">
      <c r="A767" s="33" t="s">
        <v>2680</v>
      </c>
      <c r="B767" s="19" t="s">
        <v>2735</v>
      </c>
      <c r="C767" s="20" t="s">
        <v>2700</v>
      </c>
      <c r="D767" s="19" t="s">
        <v>2736</v>
      </c>
      <c r="E767" s="21" t="n">
        <v>969226655</v>
      </c>
      <c r="F767" s="19" t="s">
        <v>2737</v>
      </c>
      <c r="G767" s="22" t="n">
        <v>38335</v>
      </c>
      <c r="H767" s="23" t="s">
        <v>56</v>
      </c>
      <c r="I767" s="24" t="n">
        <f aca="false">J767+K767</f>
        <v>0</v>
      </c>
      <c r="J767" s="24" t="n">
        <v>0</v>
      </c>
      <c r="K767" s="24" t="n">
        <v>0</v>
      </c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 t="s">
        <v>57</v>
      </c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6"/>
    </row>
    <row r="768" s="27" customFormat="true" ht="30" hidden="false" customHeight="true" outlineLevel="0" collapsed="false">
      <c r="A768" s="33" t="s">
        <v>2680</v>
      </c>
      <c r="B768" s="19" t="s">
        <v>2738</v>
      </c>
      <c r="C768" s="20" t="s">
        <v>2700</v>
      </c>
      <c r="D768" s="19" t="s">
        <v>2739</v>
      </c>
      <c r="E768" s="21" t="n">
        <v>969243131</v>
      </c>
      <c r="F768" s="19" t="s">
        <v>2740</v>
      </c>
      <c r="G768" s="22" t="n">
        <v>33816</v>
      </c>
      <c r="H768" s="23" t="s">
        <v>56</v>
      </c>
      <c r="I768" s="24" t="n">
        <f aca="false">J768+K768</f>
        <v>0</v>
      </c>
      <c r="J768" s="24" t="n">
        <v>0</v>
      </c>
      <c r="K768" s="24" t="n">
        <v>0</v>
      </c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 t="s">
        <v>57</v>
      </c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 t="s">
        <v>57</v>
      </c>
      <c r="AO768" s="25"/>
      <c r="AP768" s="25"/>
      <c r="AQ768" s="25"/>
      <c r="AR768" s="25"/>
      <c r="AS768" s="25" t="s">
        <v>57</v>
      </c>
      <c r="AT768" s="25"/>
      <c r="AU768" s="25"/>
      <c r="AV768" s="25"/>
      <c r="AW768" s="25"/>
      <c r="AX768" s="26"/>
    </row>
    <row r="769" s="27" customFormat="true" ht="30" hidden="false" customHeight="true" outlineLevel="0" collapsed="false">
      <c r="A769" s="33" t="s">
        <v>2680</v>
      </c>
      <c r="B769" s="19" t="s">
        <v>2741</v>
      </c>
      <c r="C769" s="20" t="s">
        <v>2742</v>
      </c>
      <c r="D769" s="19" t="s">
        <v>2743</v>
      </c>
      <c r="E769" s="21" t="n">
        <v>969230561</v>
      </c>
      <c r="F769" s="19" t="s">
        <v>2744</v>
      </c>
      <c r="G769" s="22" t="n">
        <v>33604</v>
      </c>
      <c r="H769" s="23" t="s">
        <v>56</v>
      </c>
      <c r="I769" s="24" t="n">
        <f aca="false">J769+K769</f>
        <v>15</v>
      </c>
      <c r="J769" s="24" t="n">
        <v>15</v>
      </c>
      <c r="K769" s="24" t="n">
        <v>0</v>
      </c>
      <c r="L769" s="25" t="s">
        <v>57</v>
      </c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6"/>
    </row>
    <row r="770" s="27" customFormat="true" ht="30" hidden="false" customHeight="true" outlineLevel="0" collapsed="false">
      <c r="A770" s="33" t="s">
        <v>2680</v>
      </c>
      <c r="B770" s="19" t="s">
        <v>2745</v>
      </c>
      <c r="C770" s="20" t="s">
        <v>2746</v>
      </c>
      <c r="D770" s="19" t="s">
        <v>2747</v>
      </c>
      <c r="E770" s="21" t="n">
        <v>969233533</v>
      </c>
      <c r="F770" s="19" t="s">
        <v>2748</v>
      </c>
      <c r="G770" s="22" t="n">
        <v>37622</v>
      </c>
      <c r="H770" s="23" t="s">
        <v>56</v>
      </c>
      <c r="I770" s="24" t="n">
        <f aca="false">J770+K770</f>
        <v>11</v>
      </c>
      <c r="J770" s="24" t="n">
        <v>11</v>
      </c>
      <c r="K770" s="24" t="n">
        <v>0</v>
      </c>
      <c r="L770" s="25" t="s">
        <v>57</v>
      </c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6"/>
    </row>
    <row r="771" s="27" customFormat="true" ht="30" hidden="false" customHeight="true" outlineLevel="0" collapsed="false">
      <c r="A771" s="33" t="s">
        <v>2680</v>
      </c>
      <c r="B771" s="19" t="s">
        <v>2749</v>
      </c>
      <c r="C771" s="20" t="s">
        <v>2750</v>
      </c>
      <c r="D771" s="19" t="s">
        <v>2751</v>
      </c>
      <c r="E771" s="21" t="n">
        <v>969223468</v>
      </c>
      <c r="F771" s="19" t="s">
        <v>2752</v>
      </c>
      <c r="G771" s="22" t="n">
        <v>34829</v>
      </c>
      <c r="H771" s="23" t="s">
        <v>56</v>
      </c>
      <c r="I771" s="24" t="n">
        <f aca="false">J771+K771</f>
        <v>0</v>
      </c>
      <c r="J771" s="24" t="n">
        <v>0</v>
      </c>
      <c r="K771" s="24" t="n">
        <v>0</v>
      </c>
      <c r="L771" s="25" t="s">
        <v>57</v>
      </c>
      <c r="M771" s="25"/>
      <c r="N771" s="25" t="s">
        <v>57</v>
      </c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6"/>
    </row>
    <row r="772" s="27" customFormat="true" ht="30" hidden="false" customHeight="true" outlineLevel="0" collapsed="false">
      <c r="A772" s="33" t="s">
        <v>2680</v>
      </c>
      <c r="B772" s="19" t="s">
        <v>2753</v>
      </c>
      <c r="C772" s="20" t="s">
        <v>2754</v>
      </c>
      <c r="D772" s="19" t="s">
        <v>2755</v>
      </c>
      <c r="E772" s="21" t="n">
        <v>969270131</v>
      </c>
      <c r="F772" s="19" t="s">
        <v>2756</v>
      </c>
      <c r="G772" s="22" t="n">
        <v>37742</v>
      </c>
      <c r="H772" s="23" t="s">
        <v>56</v>
      </c>
      <c r="I772" s="24" t="n">
        <f aca="false">J772+K772</f>
        <v>0</v>
      </c>
      <c r="J772" s="24" t="n">
        <v>0</v>
      </c>
      <c r="K772" s="24" t="n">
        <v>0</v>
      </c>
      <c r="L772" s="25" t="s">
        <v>57</v>
      </c>
      <c r="M772" s="25"/>
      <c r="N772" s="25"/>
      <c r="O772" s="25"/>
      <c r="P772" s="25" t="s">
        <v>57</v>
      </c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6"/>
    </row>
    <row r="773" s="27" customFormat="true" ht="30" hidden="false" customHeight="true" outlineLevel="0" collapsed="false">
      <c r="A773" s="33" t="s">
        <v>2680</v>
      </c>
      <c r="B773" s="19" t="s">
        <v>2757</v>
      </c>
      <c r="C773" s="20" t="s">
        <v>2758</v>
      </c>
      <c r="D773" s="19" t="s">
        <v>2759</v>
      </c>
      <c r="E773" s="21" t="n">
        <v>969741122</v>
      </c>
      <c r="F773" s="19" t="s">
        <v>2760</v>
      </c>
      <c r="G773" s="22" t="n">
        <v>38169</v>
      </c>
      <c r="H773" s="23" t="s">
        <v>56</v>
      </c>
      <c r="I773" s="24" t="n">
        <f aca="false">J773+K773</f>
        <v>0</v>
      </c>
      <c r="J773" s="24" t="n">
        <v>0</v>
      </c>
      <c r="K773" s="24" t="n">
        <v>0</v>
      </c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 t="s">
        <v>57</v>
      </c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 t="s">
        <v>57</v>
      </c>
      <c r="AK773" s="25"/>
      <c r="AL773" s="25"/>
      <c r="AM773" s="25"/>
      <c r="AN773" s="25"/>
      <c r="AO773" s="25"/>
      <c r="AP773" s="25"/>
      <c r="AQ773" s="25"/>
      <c r="AR773" s="25" t="s">
        <v>57</v>
      </c>
      <c r="AS773" s="25"/>
      <c r="AT773" s="25"/>
      <c r="AU773" s="25"/>
      <c r="AV773" s="25"/>
      <c r="AW773" s="25"/>
      <c r="AX773" s="26"/>
    </row>
    <row r="774" s="27" customFormat="true" ht="30" hidden="false" customHeight="true" outlineLevel="0" collapsed="false">
      <c r="A774" s="33" t="s">
        <v>2680</v>
      </c>
      <c r="B774" s="19" t="s">
        <v>2761</v>
      </c>
      <c r="C774" s="20" t="s">
        <v>2762</v>
      </c>
      <c r="D774" s="19" t="s">
        <v>2763</v>
      </c>
      <c r="E774" s="21" t="n">
        <v>979733245</v>
      </c>
      <c r="F774" s="19" t="s">
        <v>2764</v>
      </c>
      <c r="G774" s="22" t="n">
        <v>28672</v>
      </c>
      <c r="H774" s="23" t="s">
        <v>56</v>
      </c>
      <c r="I774" s="24" t="n">
        <f aca="false">J774+K774</f>
        <v>0</v>
      </c>
      <c r="J774" s="24" t="n">
        <v>0</v>
      </c>
      <c r="K774" s="24" t="n">
        <v>0</v>
      </c>
      <c r="L774" s="25" t="s">
        <v>57</v>
      </c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6"/>
    </row>
    <row r="775" s="27" customFormat="true" ht="30" hidden="false" customHeight="true" outlineLevel="0" collapsed="false">
      <c r="A775" s="33" t="s">
        <v>2680</v>
      </c>
      <c r="B775" s="19" t="s">
        <v>2765</v>
      </c>
      <c r="C775" s="20" t="s">
        <v>2762</v>
      </c>
      <c r="D775" s="19" t="s">
        <v>2766</v>
      </c>
      <c r="E775" s="21" t="n">
        <v>969740370</v>
      </c>
      <c r="F775" s="19" t="s">
        <v>2767</v>
      </c>
      <c r="G775" s="22" t="n">
        <v>36879</v>
      </c>
      <c r="H775" s="23" t="s">
        <v>56</v>
      </c>
      <c r="I775" s="24" t="n">
        <f aca="false">J775+K775</f>
        <v>19</v>
      </c>
      <c r="J775" s="24" t="n">
        <v>13</v>
      </c>
      <c r="K775" s="24" t="n">
        <v>6</v>
      </c>
      <c r="L775" s="25" t="s">
        <v>57</v>
      </c>
      <c r="M775" s="25"/>
      <c r="N775" s="25"/>
      <c r="O775" s="25"/>
      <c r="P775" s="25" t="s">
        <v>57</v>
      </c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 t="s">
        <v>57</v>
      </c>
      <c r="AO775" s="25"/>
      <c r="AP775" s="25"/>
      <c r="AQ775" s="25"/>
      <c r="AR775" s="25"/>
      <c r="AS775" s="25"/>
      <c r="AT775" s="25"/>
      <c r="AU775" s="25"/>
      <c r="AV775" s="25"/>
      <c r="AW775" s="25"/>
      <c r="AX775" s="26"/>
    </row>
    <row r="776" s="27" customFormat="true" ht="30" hidden="false" customHeight="true" outlineLevel="0" collapsed="false">
      <c r="A776" s="33" t="s">
        <v>2680</v>
      </c>
      <c r="B776" s="19" t="s">
        <v>2003</v>
      </c>
      <c r="C776" s="20" t="s">
        <v>2758</v>
      </c>
      <c r="D776" s="19" t="s">
        <v>2768</v>
      </c>
      <c r="E776" s="21" t="n">
        <v>969722035</v>
      </c>
      <c r="F776" s="19" t="s">
        <v>2769</v>
      </c>
      <c r="G776" s="22" t="n">
        <v>36982</v>
      </c>
      <c r="H776" s="23" t="s">
        <v>56</v>
      </c>
      <c r="I776" s="24" t="n">
        <f aca="false">J776+K776</f>
        <v>0</v>
      </c>
      <c r="J776" s="24" t="n">
        <v>0</v>
      </c>
      <c r="K776" s="24" t="n">
        <v>0</v>
      </c>
      <c r="L776" s="25" t="s">
        <v>57</v>
      </c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 t="s">
        <v>57</v>
      </c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6"/>
    </row>
    <row r="777" s="27" customFormat="true" ht="30" hidden="false" customHeight="true" outlineLevel="0" collapsed="false">
      <c r="A777" s="33" t="s">
        <v>2680</v>
      </c>
      <c r="B777" s="19" t="s">
        <v>2770</v>
      </c>
      <c r="C777" s="20" t="s">
        <v>2762</v>
      </c>
      <c r="D777" s="19" t="s">
        <v>2771</v>
      </c>
      <c r="E777" s="21" t="n">
        <v>969722833</v>
      </c>
      <c r="F777" s="19" t="s">
        <v>2769</v>
      </c>
      <c r="G777" s="22" t="n">
        <v>33695</v>
      </c>
      <c r="H777" s="23" t="s">
        <v>56</v>
      </c>
      <c r="I777" s="24" t="n">
        <f aca="false">J777+K777</f>
        <v>15</v>
      </c>
      <c r="J777" s="24" t="n">
        <v>15</v>
      </c>
      <c r="K777" s="24" t="n">
        <v>0</v>
      </c>
      <c r="L777" s="25" t="s">
        <v>57</v>
      </c>
      <c r="M777" s="25"/>
      <c r="N777" s="25"/>
      <c r="O777" s="25"/>
      <c r="P777" s="25" t="s">
        <v>57</v>
      </c>
      <c r="Q777" s="25"/>
      <c r="R777" s="25"/>
      <c r="S777" s="25"/>
      <c r="T777" s="25" t="s">
        <v>57</v>
      </c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 t="s">
        <v>57</v>
      </c>
      <c r="AG777" s="25"/>
      <c r="AH777" s="25"/>
      <c r="AI777" s="25"/>
      <c r="AJ777" s="25"/>
      <c r="AK777" s="25"/>
      <c r="AL777" s="25"/>
      <c r="AM777" s="25"/>
      <c r="AN777" s="25" t="s">
        <v>57</v>
      </c>
      <c r="AO777" s="25"/>
      <c r="AP777" s="25"/>
      <c r="AQ777" s="25"/>
      <c r="AR777" s="25"/>
      <c r="AS777" s="25"/>
      <c r="AT777" s="25"/>
      <c r="AU777" s="25"/>
      <c r="AV777" s="25"/>
      <c r="AW777" s="25"/>
      <c r="AX777" s="26"/>
    </row>
    <row r="778" s="27" customFormat="true" ht="30" hidden="false" customHeight="true" outlineLevel="0" collapsed="false">
      <c r="A778" s="33" t="s">
        <v>2680</v>
      </c>
      <c r="B778" s="19" t="s">
        <v>2772</v>
      </c>
      <c r="C778" s="20" t="s">
        <v>2773</v>
      </c>
      <c r="D778" s="19" t="s">
        <v>2774</v>
      </c>
      <c r="E778" s="21" t="n">
        <v>964592223</v>
      </c>
      <c r="F778" s="19" t="s">
        <v>2775</v>
      </c>
      <c r="G778" s="22" t="n">
        <v>36997</v>
      </c>
      <c r="H778" s="23" t="s">
        <v>56</v>
      </c>
      <c r="I778" s="24" t="n">
        <f aca="false">J778+K778</f>
        <v>0</v>
      </c>
      <c r="J778" s="24" t="n">
        <v>0</v>
      </c>
      <c r="K778" s="24" t="n">
        <v>0</v>
      </c>
      <c r="L778" s="25" t="s">
        <v>57</v>
      </c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 t="s">
        <v>57</v>
      </c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6"/>
    </row>
    <row r="779" s="27" customFormat="true" ht="30" hidden="false" customHeight="true" outlineLevel="0" collapsed="false">
      <c r="A779" s="33" t="s">
        <v>2680</v>
      </c>
      <c r="B779" s="19" t="s">
        <v>2776</v>
      </c>
      <c r="C779" s="20" t="s">
        <v>2777</v>
      </c>
      <c r="D779" s="19" t="s">
        <v>2778</v>
      </c>
      <c r="E779" s="21" t="n">
        <v>964565550</v>
      </c>
      <c r="F779" s="19" t="s">
        <v>2779</v>
      </c>
      <c r="G779" s="22" t="n">
        <v>35765</v>
      </c>
      <c r="H779" s="23" t="s">
        <v>383</v>
      </c>
      <c r="I779" s="24" t="n">
        <f aca="false">J779+K779</f>
        <v>19</v>
      </c>
      <c r="J779" s="24" t="n">
        <v>19</v>
      </c>
      <c r="K779" s="24" t="n">
        <v>0</v>
      </c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 t="s">
        <v>57</v>
      </c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 t="s">
        <v>57</v>
      </c>
      <c r="AO779" s="25"/>
      <c r="AP779" s="25"/>
      <c r="AQ779" s="25"/>
      <c r="AR779" s="25"/>
      <c r="AS779" s="25"/>
      <c r="AT779" s="25"/>
      <c r="AU779" s="25"/>
      <c r="AV779" s="25"/>
      <c r="AW779" s="25"/>
      <c r="AX779" s="26"/>
    </row>
    <row r="780" s="27" customFormat="true" ht="30" hidden="false" customHeight="true" outlineLevel="0" collapsed="false">
      <c r="A780" s="33" t="s">
        <v>2680</v>
      </c>
      <c r="B780" s="19" t="s">
        <v>2780</v>
      </c>
      <c r="C780" s="20" t="s">
        <v>2781</v>
      </c>
      <c r="D780" s="19" t="s">
        <v>2782</v>
      </c>
      <c r="E780" s="21" t="n">
        <v>964560005</v>
      </c>
      <c r="F780" s="19" t="s">
        <v>2783</v>
      </c>
      <c r="G780" s="22" t="n">
        <v>32964</v>
      </c>
      <c r="H780" s="23" t="s">
        <v>56</v>
      </c>
      <c r="I780" s="24" t="n">
        <f aca="false">J780+K780</f>
        <v>6</v>
      </c>
      <c r="J780" s="24" t="n">
        <v>6</v>
      </c>
      <c r="K780" s="24" t="n">
        <v>0</v>
      </c>
      <c r="L780" s="25" t="s">
        <v>57</v>
      </c>
      <c r="M780" s="25"/>
      <c r="N780" s="25"/>
      <c r="O780" s="25"/>
      <c r="P780" s="25"/>
      <c r="Q780" s="25" t="s">
        <v>57</v>
      </c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6"/>
    </row>
    <row r="781" s="27" customFormat="true" ht="30" hidden="false" customHeight="true" outlineLevel="0" collapsed="false">
      <c r="A781" s="33" t="s">
        <v>2680</v>
      </c>
      <c r="B781" s="19" t="s">
        <v>2784</v>
      </c>
      <c r="C781" s="20" t="s">
        <v>2781</v>
      </c>
      <c r="D781" s="19" t="s">
        <v>2785</v>
      </c>
      <c r="E781" s="21" t="n">
        <v>964560263</v>
      </c>
      <c r="F781" s="19" t="s">
        <v>2786</v>
      </c>
      <c r="G781" s="22" t="n">
        <v>30039</v>
      </c>
      <c r="H781" s="23" t="s">
        <v>56</v>
      </c>
      <c r="I781" s="24" t="n">
        <f aca="false">J781+K781</f>
        <v>0</v>
      </c>
      <c r="J781" s="24" t="n">
        <v>0</v>
      </c>
      <c r="K781" s="24" t="n">
        <v>0</v>
      </c>
      <c r="L781" s="25" t="s">
        <v>57</v>
      </c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6"/>
    </row>
    <row r="782" s="27" customFormat="true" ht="30" hidden="false" customHeight="true" outlineLevel="0" collapsed="false">
      <c r="A782" s="33" t="s">
        <v>2680</v>
      </c>
      <c r="B782" s="19" t="s">
        <v>1737</v>
      </c>
      <c r="C782" s="20" t="s">
        <v>2781</v>
      </c>
      <c r="D782" s="19" t="s">
        <v>2787</v>
      </c>
      <c r="E782" s="21" t="n">
        <v>964560006</v>
      </c>
      <c r="F782" s="19" t="s">
        <v>2788</v>
      </c>
      <c r="G782" s="22" t="n">
        <v>25204</v>
      </c>
      <c r="H782" s="23" t="s">
        <v>56</v>
      </c>
      <c r="I782" s="24" t="n">
        <f aca="false">J782+K782</f>
        <v>0</v>
      </c>
      <c r="J782" s="24" t="n">
        <v>0</v>
      </c>
      <c r="K782" s="24" t="n">
        <v>0</v>
      </c>
      <c r="L782" s="25" t="s">
        <v>57</v>
      </c>
      <c r="M782" s="25"/>
      <c r="N782" s="25"/>
      <c r="O782" s="25"/>
      <c r="P782" s="25" t="s">
        <v>57</v>
      </c>
      <c r="Q782" s="25" t="s">
        <v>57</v>
      </c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6"/>
    </row>
    <row r="783" s="27" customFormat="true" ht="30" hidden="false" customHeight="true" outlineLevel="0" collapsed="false">
      <c r="A783" s="33" t="s">
        <v>2680</v>
      </c>
      <c r="B783" s="19" t="s">
        <v>1737</v>
      </c>
      <c r="C783" s="20" t="s">
        <v>2773</v>
      </c>
      <c r="D783" s="19" t="s">
        <v>2789</v>
      </c>
      <c r="E783" s="21" t="n">
        <v>964560003</v>
      </c>
      <c r="F783" s="19" t="s">
        <v>2790</v>
      </c>
      <c r="G783" s="22" t="n">
        <v>19026</v>
      </c>
      <c r="H783" s="23" t="s">
        <v>56</v>
      </c>
      <c r="I783" s="24" t="n">
        <f aca="false">J783+K783</f>
        <v>0</v>
      </c>
      <c r="J783" s="24" t="n">
        <v>0</v>
      </c>
      <c r="K783" s="24" t="n">
        <v>0</v>
      </c>
      <c r="L783" s="25" t="s">
        <v>57</v>
      </c>
      <c r="M783" s="25" t="s">
        <v>57</v>
      </c>
      <c r="N783" s="25" t="s">
        <v>57</v>
      </c>
      <c r="O783" s="25"/>
      <c r="P783" s="25" t="s">
        <v>57</v>
      </c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 t="s">
        <v>57</v>
      </c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6"/>
    </row>
    <row r="784" s="27" customFormat="true" ht="30" hidden="false" customHeight="true" outlineLevel="0" collapsed="false">
      <c r="A784" s="33" t="s">
        <v>2680</v>
      </c>
      <c r="B784" s="19" t="s">
        <v>2791</v>
      </c>
      <c r="C784" s="20" t="s">
        <v>2773</v>
      </c>
      <c r="D784" s="19" t="s">
        <v>2792</v>
      </c>
      <c r="E784" s="21" t="n">
        <v>964560508</v>
      </c>
      <c r="F784" s="19" t="s">
        <v>2793</v>
      </c>
      <c r="G784" s="22" t="n">
        <v>37073</v>
      </c>
      <c r="H784" s="23" t="s">
        <v>56</v>
      </c>
      <c r="I784" s="24" t="n">
        <f aca="false">J784+K784</f>
        <v>4</v>
      </c>
      <c r="J784" s="24" t="n">
        <v>4</v>
      </c>
      <c r="K784" s="24" t="n">
        <v>0</v>
      </c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 t="s">
        <v>57</v>
      </c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6"/>
    </row>
    <row r="785" s="27" customFormat="true" ht="30" hidden="false" customHeight="true" outlineLevel="0" collapsed="false">
      <c r="A785" s="33" t="s">
        <v>2680</v>
      </c>
      <c r="B785" s="19" t="s">
        <v>2794</v>
      </c>
      <c r="C785" s="20" t="s">
        <v>2773</v>
      </c>
      <c r="D785" s="19" t="s">
        <v>2795</v>
      </c>
      <c r="E785" s="21" t="n">
        <v>964560600</v>
      </c>
      <c r="F785" s="19" t="s">
        <v>2796</v>
      </c>
      <c r="G785" s="22" t="n">
        <v>33756</v>
      </c>
      <c r="H785" s="23" t="s">
        <v>56</v>
      </c>
      <c r="I785" s="24" t="n">
        <f aca="false">J785+K785</f>
        <v>19</v>
      </c>
      <c r="J785" s="24" t="n">
        <v>7</v>
      </c>
      <c r="K785" s="24" t="n">
        <v>12</v>
      </c>
      <c r="L785" s="25"/>
      <c r="M785" s="25"/>
      <c r="N785" s="25"/>
      <c r="O785" s="25" t="s">
        <v>57</v>
      </c>
      <c r="P785" s="25" t="s">
        <v>57</v>
      </c>
      <c r="Q785" s="25"/>
      <c r="R785" s="25"/>
      <c r="S785" s="25"/>
      <c r="T785" s="25"/>
      <c r="U785" s="25" t="s">
        <v>57</v>
      </c>
      <c r="V785" s="25" t="s">
        <v>57</v>
      </c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 t="s">
        <v>57</v>
      </c>
      <c r="AO785" s="25"/>
      <c r="AP785" s="25" t="s">
        <v>57</v>
      </c>
      <c r="AQ785" s="25"/>
      <c r="AR785" s="25"/>
      <c r="AS785" s="25"/>
      <c r="AT785" s="25"/>
      <c r="AU785" s="25"/>
      <c r="AV785" s="25"/>
      <c r="AW785" s="25"/>
      <c r="AX785" s="26"/>
    </row>
    <row r="786" s="27" customFormat="true" ht="30" hidden="false" customHeight="true" outlineLevel="0" collapsed="false">
      <c r="A786" s="33" t="s">
        <v>2680</v>
      </c>
      <c r="B786" s="19" t="s">
        <v>2797</v>
      </c>
      <c r="C786" s="20" t="s">
        <v>2781</v>
      </c>
      <c r="D786" s="19" t="s">
        <v>2798</v>
      </c>
      <c r="E786" s="21" t="n">
        <v>964562111</v>
      </c>
      <c r="F786" s="19" t="s">
        <v>2799</v>
      </c>
      <c r="G786" s="55" t="n">
        <v>34121</v>
      </c>
      <c r="H786" s="23" t="s">
        <v>56</v>
      </c>
      <c r="I786" s="24" t="n">
        <f aca="false">J786+K786</f>
        <v>11</v>
      </c>
      <c r="J786" s="24" t="n">
        <v>5</v>
      </c>
      <c r="K786" s="24" t="n">
        <v>6</v>
      </c>
      <c r="L786" s="25" t="s">
        <v>57</v>
      </c>
      <c r="M786" s="25" t="s">
        <v>57</v>
      </c>
      <c r="N786" s="25" t="s">
        <v>57</v>
      </c>
      <c r="O786" s="25"/>
      <c r="P786" s="25" t="s">
        <v>57</v>
      </c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 t="s">
        <v>57</v>
      </c>
      <c r="AO786" s="25"/>
      <c r="AP786" s="25"/>
      <c r="AQ786" s="25"/>
      <c r="AR786" s="25"/>
      <c r="AS786" s="25"/>
      <c r="AT786" s="25"/>
      <c r="AU786" s="25"/>
      <c r="AV786" s="25"/>
      <c r="AW786" s="25"/>
      <c r="AX786" s="26"/>
    </row>
    <row r="787" s="27" customFormat="true" ht="30" hidden="false" customHeight="true" outlineLevel="0" collapsed="false">
      <c r="A787" s="33" t="s">
        <v>2680</v>
      </c>
      <c r="B787" s="19" t="s">
        <v>2800</v>
      </c>
      <c r="C787" s="20" t="s">
        <v>2801</v>
      </c>
      <c r="D787" s="19" t="s">
        <v>2802</v>
      </c>
      <c r="E787" s="21" t="n">
        <v>964564161</v>
      </c>
      <c r="F787" s="19" t="s">
        <v>2803</v>
      </c>
      <c r="G787" s="22" t="n">
        <v>26330</v>
      </c>
      <c r="H787" s="23" t="s">
        <v>56</v>
      </c>
      <c r="I787" s="24" t="n">
        <f aca="false">J787+K787</f>
        <v>0</v>
      </c>
      <c r="J787" s="24" t="n">
        <v>0</v>
      </c>
      <c r="K787" s="24" t="n">
        <v>0</v>
      </c>
      <c r="L787" s="25" t="s">
        <v>57</v>
      </c>
      <c r="M787" s="25"/>
      <c r="N787" s="25"/>
      <c r="O787" s="25"/>
      <c r="P787" s="25"/>
      <c r="Q787" s="25" t="s">
        <v>57</v>
      </c>
      <c r="R787" s="25" t="s">
        <v>57</v>
      </c>
      <c r="S787" s="25"/>
      <c r="T787" s="25"/>
      <c r="U787" s="25" t="s">
        <v>57</v>
      </c>
      <c r="V787" s="25" t="s">
        <v>57</v>
      </c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 t="s">
        <v>57</v>
      </c>
      <c r="AU787" s="25"/>
      <c r="AV787" s="25"/>
      <c r="AW787" s="25"/>
      <c r="AX787" s="26"/>
    </row>
    <row r="788" s="27" customFormat="true" ht="30" hidden="false" customHeight="true" outlineLevel="0" collapsed="false">
      <c r="A788" s="33" t="s">
        <v>2680</v>
      </c>
      <c r="B788" s="19" t="s">
        <v>2804</v>
      </c>
      <c r="C788" s="20" t="s">
        <v>2805</v>
      </c>
      <c r="D788" s="19" t="s">
        <v>2806</v>
      </c>
      <c r="E788" s="21" t="n">
        <v>969560899</v>
      </c>
      <c r="F788" s="19" t="s">
        <v>2807</v>
      </c>
      <c r="G788" s="22" t="n">
        <v>36514</v>
      </c>
      <c r="H788" s="23" t="s">
        <v>56</v>
      </c>
      <c r="I788" s="24" t="n">
        <f aca="false">J788+K788</f>
        <v>19</v>
      </c>
      <c r="J788" s="24" t="n">
        <v>19</v>
      </c>
      <c r="K788" s="24" t="n">
        <v>0</v>
      </c>
      <c r="L788" s="25" t="s">
        <v>57</v>
      </c>
      <c r="M788" s="25"/>
      <c r="N788" s="25"/>
      <c r="O788" s="25"/>
      <c r="P788" s="25"/>
      <c r="Q788" s="25" t="s">
        <v>57</v>
      </c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 t="s">
        <v>57</v>
      </c>
      <c r="AO788" s="25"/>
      <c r="AP788" s="25"/>
      <c r="AQ788" s="25"/>
      <c r="AR788" s="25" t="s">
        <v>57</v>
      </c>
      <c r="AS788" s="25"/>
      <c r="AT788" s="25"/>
      <c r="AU788" s="25"/>
      <c r="AV788" s="25"/>
      <c r="AW788" s="25"/>
      <c r="AX788" s="26"/>
    </row>
    <row r="789" s="27" customFormat="true" ht="30" hidden="false" customHeight="true" outlineLevel="0" collapsed="false">
      <c r="A789" s="33" t="s">
        <v>2680</v>
      </c>
      <c r="B789" s="19" t="s">
        <v>2808</v>
      </c>
      <c r="C789" s="20" t="s">
        <v>2809</v>
      </c>
      <c r="D789" s="19" t="s">
        <v>2810</v>
      </c>
      <c r="E789" s="21" t="n">
        <v>969561900</v>
      </c>
      <c r="F789" s="19" t="s">
        <v>2811</v>
      </c>
      <c r="G789" s="22" t="n">
        <v>34943</v>
      </c>
      <c r="H789" s="23" t="s">
        <v>56</v>
      </c>
      <c r="I789" s="24" t="n">
        <f aca="false">J789+K789</f>
        <v>0</v>
      </c>
      <c r="J789" s="24" t="n">
        <v>0</v>
      </c>
      <c r="K789" s="24" t="n">
        <v>0</v>
      </c>
      <c r="L789" s="25" t="s">
        <v>57</v>
      </c>
      <c r="M789" s="25"/>
      <c r="N789" s="25"/>
      <c r="O789" s="25"/>
      <c r="P789" s="25"/>
      <c r="Q789" s="25" t="s">
        <v>57</v>
      </c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 t="s">
        <v>57</v>
      </c>
      <c r="AO789" s="25"/>
      <c r="AP789" s="25"/>
      <c r="AQ789" s="25"/>
      <c r="AR789" s="25" t="s">
        <v>57</v>
      </c>
      <c r="AS789" s="25"/>
      <c r="AT789" s="25"/>
      <c r="AU789" s="25"/>
      <c r="AV789" s="25"/>
      <c r="AW789" s="25"/>
      <c r="AX789" s="26"/>
    </row>
    <row r="790" s="27" customFormat="true" ht="30" hidden="false" customHeight="true" outlineLevel="0" collapsed="false">
      <c r="A790" s="33" t="s">
        <v>2680</v>
      </c>
      <c r="B790" s="19" t="s">
        <v>2812</v>
      </c>
      <c r="C790" s="20" t="s">
        <v>2805</v>
      </c>
      <c r="D790" s="19" t="s">
        <v>2813</v>
      </c>
      <c r="E790" s="21" t="n">
        <v>969560052</v>
      </c>
      <c r="F790" s="19" t="s">
        <v>2814</v>
      </c>
      <c r="G790" s="22" t="n">
        <v>36678</v>
      </c>
      <c r="H790" s="23" t="s">
        <v>56</v>
      </c>
      <c r="I790" s="24" t="n">
        <f aca="false">J790+K790</f>
        <v>19</v>
      </c>
      <c r="J790" s="24" t="n">
        <v>19</v>
      </c>
      <c r="K790" s="24" t="n">
        <v>0</v>
      </c>
      <c r="L790" s="25" t="s">
        <v>57</v>
      </c>
      <c r="M790" s="25"/>
      <c r="N790" s="25"/>
      <c r="O790" s="25" t="s">
        <v>57</v>
      </c>
      <c r="P790" s="25" t="s">
        <v>57</v>
      </c>
      <c r="Q790" s="25" t="s">
        <v>57</v>
      </c>
      <c r="R790" s="25"/>
      <c r="S790" s="25"/>
      <c r="T790" s="25"/>
      <c r="U790" s="25" t="s">
        <v>57</v>
      </c>
      <c r="V790" s="25" t="s">
        <v>57</v>
      </c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 t="s">
        <v>57</v>
      </c>
      <c r="AO790" s="25"/>
      <c r="AP790" s="25"/>
      <c r="AQ790" s="25"/>
      <c r="AR790" s="25"/>
      <c r="AS790" s="25"/>
      <c r="AT790" s="25"/>
      <c r="AU790" s="25"/>
      <c r="AV790" s="25"/>
      <c r="AW790" s="25"/>
      <c r="AX790" s="26"/>
    </row>
    <row r="791" s="27" customFormat="true" ht="30" hidden="false" customHeight="true" outlineLevel="0" collapsed="false">
      <c r="A791" s="33" t="s">
        <v>2680</v>
      </c>
      <c r="B791" s="19" t="s">
        <v>2815</v>
      </c>
      <c r="C791" s="20" t="s">
        <v>2816</v>
      </c>
      <c r="D791" s="19" t="s">
        <v>2817</v>
      </c>
      <c r="E791" s="21" t="n">
        <v>969570037</v>
      </c>
      <c r="F791" s="19" t="s">
        <v>2803</v>
      </c>
      <c r="G791" s="22" t="n">
        <v>29873</v>
      </c>
      <c r="H791" s="23" t="s">
        <v>56</v>
      </c>
      <c r="I791" s="24" t="n">
        <f aca="false">J791+K791</f>
        <v>0</v>
      </c>
      <c r="J791" s="24" t="n">
        <v>0</v>
      </c>
      <c r="K791" s="24" t="n">
        <v>0</v>
      </c>
      <c r="L791" s="25" t="s">
        <v>57</v>
      </c>
      <c r="M791" s="25"/>
      <c r="N791" s="25"/>
      <c r="O791" s="25"/>
      <c r="P791" s="25" t="s">
        <v>57</v>
      </c>
      <c r="Q791" s="25" t="s">
        <v>57</v>
      </c>
      <c r="R791" s="25"/>
      <c r="S791" s="25"/>
      <c r="T791" s="25"/>
      <c r="U791" s="25" t="s">
        <v>57</v>
      </c>
      <c r="V791" s="25" t="s">
        <v>57</v>
      </c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6"/>
    </row>
    <row r="792" s="27" customFormat="true" ht="30" hidden="false" customHeight="true" outlineLevel="0" collapsed="false">
      <c r="A792" s="33" t="s">
        <v>2680</v>
      </c>
      <c r="B792" s="19" t="s">
        <v>2818</v>
      </c>
      <c r="C792" s="20" t="s">
        <v>2819</v>
      </c>
      <c r="D792" s="19" t="s">
        <v>2820</v>
      </c>
      <c r="E792" s="21" t="n">
        <v>969582148</v>
      </c>
      <c r="F792" s="19" t="s">
        <v>2821</v>
      </c>
      <c r="G792" s="22" t="n">
        <v>36501</v>
      </c>
      <c r="H792" s="23" t="s">
        <v>56</v>
      </c>
      <c r="I792" s="24" t="n">
        <f aca="false">J792+K792</f>
        <v>0</v>
      </c>
      <c r="J792" s="24" t="n">
        <v>0</v>
      </c>
      <c r="K792" s="24" t="n">
        <v>0</v>
      </c>
      <c r="L792" s="25" t="s">
        <v>57</v>
      </c>
      <c r="M792" s="25"/>
      <c r="N792" s="25" t="s">
        <v>57</v>
      </c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6"/>
    </row>
    <row r="793" s="27" customFormat="true" ht="30" hidden="false" customHeight="true" outlineLevel="0" collapsed="false">
      <c r="A793" s="33" t="s">
        <v>2680</v>
      </c>
      <c r="B793" s="19" t="s">
        <v>2822</v>
      </c>
      <c r="C793" s="20" t="s">
        <v>2823</v>
      </c>
      <c r="D793" s="19" t="s">
        <v>2824</v>
      </c>
      <c r="E793" s="21" t="n">
        <v>969583611</v>
      </c>
      <c r="F793" s="19" t="s">
        <v>2825</v>
      </c>
      <c r="G793" s="22" t="n">
        <v>34060</v>
      </c>
      <c r="H793" s="23" t="s">
        <v>56</v>
      </c>
      <c r="I793" s="24" t="n">
        <f aca="false">J793+K793</f>
        <v>0</v>
      </c>
      <c r="J793" s="24" t="n">
        <v>0</v>
      </c>
      <c r="K793" s="24" t="n">
        <v>0</v>
      </c>
      <c r="L793" s="25" t="s">
        <v>57</v>
      </c>
      <c r="M793" s="25"/>
      <c r="N793" s="25"/>
      <c r="O793" s="25"/>
      <c r="P793" s="25" t="s">
        <v>57</v>
      </c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6"/>
    </row>
    <row r="794" s="27" customFormat="true" ht="30" hidden="false" customHeight="true" outlineLevel="0" collapsed="false">
      <c r="A794" s="33" t="s">
        <v>2680</v>
      </c>
      <c r="B794" s="19" t="s">
        <v>2826</v>
      </c>
      <c r="C794" s="20" t="s">
        <v>2823</v>
      </c>
      <c r="D794" s="19" t="s">
        <v>2827</v>
      </c>
      <c r="E794" s="21" t="n">
        <v>969583583</v>
      </c>
      <c r="F794" s="19" t="s">
        <v>2828</v>
      </c>
      <c r="G794" s="22" t="n">
        <v>36617</v>
      </c>
      <c r="H794" s="23" t="s">
        <v>56</v>
      </c>
      <c r="I794" s="24" t="n">
        <f aca="false">J794+K794</f>
        <v>0</v>
      </c>
      <c r="J794" s="24" t="n">
        <v>0</v>
      </c>
      <c r="K794" s="24" t="n">
        <v>0</v>
      </c>
      <c r="L794" s="25" t="s">
        <v>57</v>
      </c>
      <c r="M794" s="25"/>
      <c r="N794" s="25"/>
      <c r="O794" s="25"/>
      <c r="P794" s="25" t="s">
        <v>57</v>
      </c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6"/>
    </row>
    <row r="795" s="27" customFormat="true" ht="30" hidden="false" customHeight="true" outlineLevel="0" collapsed="false">
      <c r="A795" s="33" t="s">
        <v>2680</v>
      </c>
      <c r="B795" s="19" t="s">
        <v>2829</v>
      </c>
      <c r="C795" s="20" t="s">
        <v>2823</v>
      </c>
      <c r="D795" s="19" t="s">
        <v>2830</v>
      </c>
      <c r="E795" s="21" t="n">
        <v>969583102</v>
      </c>
      <c r="F795" s="19" t="s">
        <v>2831</v>
      </c>
      <c r="G795" s="22" t="n">
        <v>35643</v>
      </c>
      <c r="H795" s="23" t="s">
        <v>56</v>
      </c>
      <c r="I795" s="24" t="n">
        <f aca="false">J795+K795</f>
        <v>14</v>
      </c>
      <c r="J795" s="24" t="n">
        <v>14</v>
      </c>
      <c r="K795" s="24" t="n">
        <v>0</v>
      </c>
      <c r="L795" s="25" t="s">
        <v>57</v>
      </c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 t="s">
        <v>57</v>
      </c>
      <c r="AO795" s="25"/>
      <c r="AP795" s="25"/>
      <c r="AQ795" s="25"/>
      <c r="AR795" s="25"/>
      <c r="AS795" s="25"/>
      <c r="AT795" s="25"/>
      <c r="AU795" s="25"/>
      <c r="AV795" s="25"/>
      <c r="AW795" s="25"/>
      <c r="AX795" s="26"/>
    </row>
    <row r="796" s="27" customFormat="true" ht="30" hidden="false" customHeight="true" outlineLevel="0" collapsed="false">
      <c r="A796" s="33" t="s">
        <v>2680</v>
      </c>
      <c r="B796" s="19" t="s">
        <v>2832</v>
      </c>
      <c r="C796" s="20" t="s">
        <v>2833</v>
      </c>
      <c r="D796" s="19" t="s">
        <v>2834</v>
      </c>
      <c r="E796" s="21" t="n">
        <v>969630131</v>
      </c>
      <c r="F796" s="19" t="s">
        <v>2835</v>
      </c>
      <c r="G796" s="22" t="n">
        <v>27303</v>
      </c>
      <c r="H796" s="23" t="s">
        <v>56</v>
      </c>
      <c r="I796" s="24" t="n">
        <f aca="false">J796+K796</f>
        <v>0</v>
      </c>
      <c r="J796" s="24" t="n">
        <v>0</v>
      </c>
      <c r="K796" s="24" t="n">
        <v>0</v>
      </c>
      <c r="L796" s="25" t="s">
        <v>57</v>
      </c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6"/>
    </row>
    <row r="797" s="27" customFormat="true" ht="30" hidden="false" customHeight="true" outlineLevel="0" collapsed="false">
      <c r="A797" s="33" t="s">
        <v>2680</v>
      </c>
      <c r="B797" s="19" t="s">
        <v>2836</v>
      </c>
      <c r="C797" s="20" t="s">
        <v>2837</v>
      </c>
      <c r="D797" s="19" t="s">
        <v>2838</v>
      </c>
      <c r="E797" s="21" t="n">
        <v>969520111</v>
      </c>
      <c r="F797" s="19" t="s">
        <v>2839</v>
      </c>
      <c r="G797" s="22" t="n">
        <v>30984</v>
      </c>
      <c r="H797" s="23" t="s">
        <v>56</v>
      </c>
      <c r="I797" s="24" t="n">
        <f aca="false">J797+K797</f>
        <v>0</v>
      </c>
      <c r="J797" s="56" t="n">
        <v>0</v>
      </c>
      <c r="K797" s="24" t="n">
        <v>0</v>
      </c>
      <c r="L797" s="25" t="s">
        <v>57</v>
      </c>
      <c r="M797" s="25"/>
      <c r="N797" s="25"/>
      <c r="O797" s="25" t="s">
        <v>57</v>
      </c>
      <c r="P797" s="25"/>
      <c r="Q797" s="25"/>
      <c r="R797" s="25"/>
      <c r="S797" s="25"/>
      <c r="T797" s="25"/>
      <c r="U797" s="25" t="s">
        <v>57</v>
      </c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 t="s">
        <v>57</v>
      </c>
      <c r="AQ797" s="25"/>
      <c r="AR797" s="25"/>
      <c r="AS797" s="25"/>
      <c r="AT797" s="25"/>
      <c r="AU797" s="25"/>
      <c r="AV797" s="25"/>
      <c r="AW797" s="25"/>
      <c r="AX797" s="26"/>
    </row>
    <row r="798" s="27" customFormat="true" ht="30" hidden="false" customHeight="true" outlineLevel="0" collapsed="false">
      <c r="A798" s="33" t="s">
        <v>2680</v>
      </c>
      <c r="B798" s="19" t="s">
        <v>2840</v>
      </c>
      <c r="C798" s="20" t="s">
        <v>2841</v>
      </c>
      <c r="D798" s="19" t="s">
        <v>2842</v>
      </c>
      <c r="E798" s="21" t="n">
        <v>969530477</v>
      </c>
      <c r="F798" s="19" t="s">
        <v>2843</v>
      </c>
      <c r="G798" s="22" t="n">
        <v>29701</v>
      </c>
      <c r="H798" s="23" t="s">
        <v>56</v>
      </c>
      <c r="I798" s="24" t="n">
        <f aca="false">J798+K798</f>
        <v>0</v>
      </c>
      <c r="J798" s="24" t="n">
        <v>0</v>
      </c>
      <c r="K798" s="24" t="n">
        <v>0</v>
      </c>
      <c r="L798" s="25" t="s">
        <v>57</v>
      </c>
      <c r="M798" s="25"/>
      <c r="N798" s="25"/>
      <c r="O798" s="25"/>
      <c r="P798" s="25"/>
      <c r="Q798" s="25"/>
      <c r="R798" s="25"/>
      <c r="S798" s="25"/>
      <c r="T798" s="25"/>
      <c r="U798" s="25" t="s">
        <v>57</v>
      </c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6"/>
    </row>
    <row r="799" s="27" customFormat="true" ht="30" hidden="false" customHeight="true" outlineLevel="0" collapsed="false">
      <c r="A799" s="33" t="s">
        <v>2680</v>
      </c>
      <c r="B799" s="19" t="s">
        <v>2844</v>
      </c>
      <c r="C799" s="20" t="s">
        <v>2845</v>
      </c>
      <c r="D799" s="19" t="s">
        <v>2846</v>
      </c>
      <c r="E799" s="21" t="n">
        <v>969673888</v>
      </c>
      <c r="F799" s="19" t="s">
        <v>2847</v>
      </c>
      <c r="G799" s="22" t="n">
        <v>37698</v>
      </c>
      <c r="H799" s="23" t="s">
        <v>56</v>
      </c>
      <c r="I799" s="24" t="n">
        <f aca="false">J799+K799</f>
        <v>19</v>
      </c>
      <c r="J799" s="24" t="n">
        <v>19</v>
      </c>
      <c r="K799" s="24" t="n">
        <v>0</v>
      </c>
      <c r="L799" s="25" t="s">
        <v>57</v>
      </c>
      <c r="M799" s="25"/>
      <c r="N799" s="25"/>
      <c r="O799" s="25"/>
      <c r="P799" s="25"/>
      <c r="Q799" s="25" t="s">
        <v>57</v>
      </c>
      <c r="R799" s="25"/>
      <c r="S799" s="25"/>
      <c r="T799" s="25"/>
      <c r="U799" s="25" t="s">
        <v>57</v>
      </c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 t="s">
        <v>57</v>
      </c>
      <c r="AO799" s="25"/>
      <c r="AP799" s="25"/>
      <c r="AQ799" s="25"/>
      <c r="AR799" s="25"/>
      <c r="AS799" s="25"/>
      <c r="AT799" s="25"/>
      <c r="AU799" s="25"/>
      <c r="AV799" s="25"/>
      <c r="AW799" s="25"/>
      <c r="AX799" s="26"/>
    </row>
    <row r="800" s="27" customFormat="true" ht="30" hidden="false" customHeight="true" outlineLevel="0" collapsed="false">
      <c r="A800" s="33" t="s">
        <v>2680</v>
      </c>
      <c r="B800" s="19" t="s">
        <v>2848</v>
      </c>
      <c r="C800" s="20" t="s">
        <v>2845</v>
      </c>
      <c r="D800" s="19" t="s">
        <v>2849</v>
      </c>
      <c r="E800" s="21" t="n">
        <v>969523727</v>
      </c>
      <c r="F800" s="19" t="s">
        <v>2850</v>
      </c>
      <c r="G800" s="22" t="n">
        <v>36312</v>
      </c>
      <c r="H800" s="23" t="s">
        <v>56</v>
      </c>
      <c r="I800" s="24" t="n">
        <f aca="false">J800+K800</f>
        <v>0</v>
      </c>
      <c r="J800" s="24" t="n">
        <v>0</v>
      </c>
      <c r="K800" s="24" t="n">
        <v>0</v>
      </c>
      <c r="L800" s="25" t="s">
        <v>57</v>
      </c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6"/>
    </row>
    <row r="801" s="27" customFormat="true" ht="30" hidden="false" customHeight="true" outlineLevel="0" collapsed="false">
      <c r="A801" s="33" t="s">
        <v>2680</v>
      </c>
      <c r="B801" s="19" t="s">
        <v>2851</v>
      </c>
      <c r="C801" s="20" t="s">
        <v>2852</v>
      </c>
      <c r="D801" s="19" t="s">
        <v>2853</v>
      </c>
      <c r="E801" s="21" t="n">
        <v>969643737</v>
      </c>
      <c r="F801" s="19" t="s">
        <v>2854</v>
      </c>
      <c r="G801" s="22" t="n">
        <v>33420</v>
      </c>
      <c r="H801" s="23" t="s">
        <v>56</v>
      </c>
      <c r="I801" s="24" t="n">
        <f aca="false">J801+K801</f>
        <v>19</v>
      </c>
      <c r="J801" s="24" t="n">
        <v>19</v>
      </c>
      <c r="K801" s="24" t="n">
        <v>0</v>
      </c>
      <c r="L801" s="25" t="s">
        <v>57</v>
      </c>
      <c r="M801" s="25"/>
      <c r="N801" s="25"/>
      <c r="O801" s="25"/>
      <c r="P801" s="25"/>
      <c r="Q801" s="25" t="s">
        <v>57</v>
      </c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6"/>
    </row>
    <row r="802" s="27" customFormat="true" ht="30" hidden="false" customHeight="true" outlineLevel="0" collapsed="false">
      <c r="A802" s="33" t="s">
        <v>2680</v>
      </c>
      <c r="B802" s="19" t="s">
        <v>2855</v>
      </c>
      <c r="C802" s="20" t="s">
        <v>2856</v>
      </c>
      <c r="D802" s="19" t="s">
        <v>2857</v>
      </c>
      <c r="E802" s="21" t="n">
        <v>969643366</v>
      </c>
      <c r="F802" s="19" t="s">
        <v>2858</v>
      </c>
      <c r="G802" s="22" t="n">
        <v>34669</v>
      </c>
      <c r="H802" s="23" t="s">
        <v>56</v>
      </c>
      <c r="I802" s="24" t="n">
        <f aca="false">J802+K802</f>
        <v>0</v>
      </c>
      <c r="J802" s="24" t="n">
        <v>0</v>
      </c>
      <c r="K802" s="24" t="n">
        <v>0</v>
      </c>
      <c r="L802" s="25" t="s">
        <v>57</v>
      </c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6"/>
    </row>
    <row r="803" s="27" customFormat="true" ht="30" hidden="false" customHeight="true" outlineLevel="0" collapsed="false">
      <c r="A803" s="33" t="s">
        <v>2680</v>
      </c>
      <c r="B803" s="19" t="s">
        <v>2859</v>
      </c>
      <c r="C803" s="20" t="s">
        <v>2860</v>
      </c>
      <c r="D803" s="19" t="s">
        <v>2861</v>
      </c>
      <c r="E803" s="21" t="n">
        <v>969662221</v>
      </c>
      <c r="F803" s="19" t="s">
        <v>2862</v>
      </c>
      <c r="G803" s="22" t="n">
        <v>32234</v>
      </c>
      <c r="H803" s="23" t="s">
        <v>56</v>
      </c>
      <c r="I803" s="24" t="n">
        <f aca="false">J803+K803</f>
        <v>0</v>
      </c>
      <c r="J803" s="24" t="n">
        <v>0</v>
      </c>
      <c r="K803" s="24" t="n">
        <v>0</v>
      </c>
      <c r="L803" s="25" t="s">
        <v>57</v>
      </c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6"/>
    </row>
    <row r="804" s="27" customFormat="true" ht="30" hidden="false" customHeight="true" outlineLevel="0" collapsed="false">
      <c r="A804" s="33" t="s">
        <v>2680</v>
      </c>
      <c r="B804" s="19" t="s">
        <v>2863</v>
      </c>
      <c r="C804" s="20" t="s">
        <v>2860</v>
      </c>
      <c r="D804" s="19" t="s">
        <v>2864</v>
      </c>
      <c r="E804" s="21" t="n">
        <v>969662010</v>
      </c>
      <c r="F804" s="19" t="s">
        <v>2865</v>
      </c>
      <c r="G804" s="22" t="n">
        <v>33499</v>
      </c>
      <c r="H804" s="23" t="s">
        <v>56</v>
      </c>
      <c r="I804" s="24" t="n">
        <f aca="false">J804+K804</f>
        <v>0</v>
      </c>
      <c r="J804" s="24" t="n">
        <v>0</v>
      </c>
      <c r="K804" s="24" t="n">
        <v>0</v>
      </c>
      <c r="L804" s="25" t="s">
        <v>57</v>
      </c>
      <c r="M804" s="25"/>
      <c r="N804" s="25"/>
      <c r="O804" s="25"/>
      <c r="P804" s="25"/>
      <c r="Q804" s="25" t="s">
        <v>57</v>
      </c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6"/>
    </row>
    <row r="805" s="27" customFormat="true" ht="30" hidden="false" customHeight="true" outlineLevel="0" collapsed="false">
      <c r="A805" s="33" t="s">
        <v>2680</v>
      </c>
      <c r="B805" s="19" t="s">
        <v>2866</v>
      </c>
      <c r="C805" s="20" t="s">
        <v>2867</v>
      </c>
      <c r="D805" s="19" t="s">
        <v>2868</v>
      </c>
      <c r="E805" s="21" t="n">
        <v>969463838</v>
      </c>
      <c r="F805" s="19" t="s">
        <v>2869</v>
      </c>
      <c r="G805" s="22" t="n">
        <v>34425</v>
      </c>
      <c r="H805" s="23" t="s">
        <v>56</v>
      </c>
      <c r="I805" s="24" t="n">
        <f aca="false">J805+K805</f>
        <v>0</v>
      </c>
      <c r="J805" s="24" t="n">
        <v>0</v>
      </c>
      <c r="K805" s="24" t="n">
        <v>0</v>
      </c>
      <c r="L805" s="25" t="s">
        <v>57</v>
      </c>
      <c r="M805" s="25"/>
      <c r="N805" s="25"/>
      <c r="O805" s="25"/>
      <c r="P805" s="25"/>
      <c r="Q805" s="25"/>
      <c r="R805" s="25"/>
      <c r="S805" s="25"/>
      <c r="T805" s="25"/>
      <c r="U805" s="25" t="s">
        <v>57</v>
      </c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6"/>
    </row>
    <row r="806" s="27" customFormat="true" ht="30" hidden="false" customHeight="true" outlineLevel="0" collapsed="false">
      <c r="A806" s="33" t="s">
        <v>2680</v>
      </c>
      <c r="B806" s="19" t="s">
        <v>2870</v>
      </c>
      <c r="C806" s="20" t="s">
        <v>2871</v>
      </c>
      <c r="D806" s="19" t="s">
        <v>2872</v>
      </c>
      <c r="E806" s="21" t="n">
        <v>969340036</v>
      </c>
      <c r="F806" s="19" t="s">
        <v>2873</v>
      </c>
      <c r="G806" s="22" t="n">
        <v>35977</v>
      </c>
      <c r="H806" s="23" t="s">
        <v>56</v>
      </c>
      <c r="I806" s="24" t="n">
        <f aca="false">J806+K806</f>
        <v>0</v>
      </c>
      <c r="J806" s="24" t="n">
        <v>0</v>
      </c>
      <c r="K806" s="24" t="n">
        <v>0</v>
      </c>
      <c r="L806" s="25" t="s">
        <v>57</v>
      </c>
      <c r="M806" s="25"/>
      <c r="N806" s="25"/>
      <c r="O806" s="25" t="s">
        <v>57</v>
      </c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6"/>
    </row>
    <row r="807" s="27" customFormat="true" ht="30" hidden="false" customHeight="true" outlineLevel="0" collapsed="false">
      <c r="A807" s="33" t="s">
        <v>2680</v>
      </c>
      <c r="B807" s="19" t="s">
        <v>2874</v>
      </c>
      <c r="C807" s="20" t="s">
        <v>2875</v>
      </c>
      <c r="D807" s="19" t="s">
        <v>2876</v>
      </c>
      <c r="E807" s="21" t="n">
        <v>969330021</v>
      </c>
      <c r="F807" s="19" t="s">
        <v>2877</v>
      </c>
      <c r="G807" s="22" t="n">
        <v>25903</v>
      </c>
      <c r="H807" s="23" t="s">
        <v>56</v>
      </c>
      <c r="I807" s="24" t="n">
        <f aca="false">J807+K807</f>
        <v>0</v>
      </c>
      <c r="J807" s="24" t="n">
        <v>0</v>
      </c>
      <c r="K807" s="24" t="n">
        <v>0</v>
      </c>
      <c r="L807" s="25" t="s">
        <v>57</v>
      </c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6"/>
    </row>
    <row r="808" s="27" customFormat="true" ht="30" hidden="false" customHeight="true" outlineLevel="0" collapsed="false">
      <c r="A808" s="33" t="s">
        <v>2680</v>
      </c>
      <c r="B808" s="19" t="s">
        <v>2878</v>
      </c>
      <c r="C808" s="20" t="s">
        <v>2879</v>
      </c>
      <c r="D808" s="19" t="s">
        <v>2880</v>
      </c>
      <c r="E808" s="21" t="n">
        <v>969370001</v>
      </c>
      <c r="F808" s="19" t="s">
        <v>2881</v>
      </c>
      <c r="G808" s="22" t="n">
        <v>36604</v>
      </c>
      <c r="H808" s="23" t="s">
        <v>56</v>
      </c>
      <c r="I808" s="24" t="n">
        <f aca="false">J808+K808</f>
        <v>0</v>
      </c>
      <c r="J808" s="24" t="n">
        <v>0</v>
      </c>
      <c r="K808" s="24" t="n">
        <v>0</v>
      </c>
      <c r="L808" s="25" t="s">
        <v>57</v>
      </c>
      <c r="M808" s="25"/>
      <c r="N808" s="25"/>
      <c r="O808" s="25"/>
      <c r="P808" s="25"/>
      <c r="Q808" s="25" t="s">
        <v>57</v>
      </c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6"/>
    </row>
    <row r="809" s="27" customFormat="true" ht="30" hidden="false" customHeight="true" outlineLevel="0" collapsed="false">
      <c r="A809" s="33" t="s">
        <v>2680</v>
      </c>
      <c r="B809" s="19" t="s">
        <v>2882</v>
      </c>
      <c r="C809" s="20" t="s">
        <v>2883</v>
      </c>
      <c r="D809" s="19" t="s">
        <v>2884</v>
      </c>
      <c r="E809" s="21" t="n">
        <v>969370202</v>
      </c>
      <c r="F809" s="19" t="s">
        <v>2885</v>
      </c>
      <c r="G809" s="22" t="n">
        <v>36416</v>
      </c>
      <c r="H809" s="23" t="s">
        <v>56</v>
      </c>
      <c r="I809" s="24" t="n">
        <f aca="false">J809+K809</f>
        <v>0</v>
      </c>
      <c r="J809" s="24" t="n">
        <v>0</v>
      </c>
      <c r="K809" s="24" t="n">
        <v>0</v>
      </c>
      <c r="L809" s="25" t="s">
        <v>57</v>
      </c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6"/>
    </row>
    <row r="810" s="27" customFormat="true" ht="30" hidden="false" customHeight="true" outlineLevel="0" collapsed="false">
      <c r="A810" s="33" t="s">
        <v>2680</v>
      </c>
      <c r="B810" s="19" t="s">
        <v>2886</v>
      </c>
      <c r="C810" s="20" t="s">
        <v>2883</v>
      </c>
      <c r="D810" s="19" t="s">
        <v>2887</v>
      </c>
      <c r="E810" s="21" t="n">
        <v>969351671</v>
      </c>
      <c r="F810" s="19" t="s">
        <v>2888</v>
      </c>
      <c r="G810" s="22" t="n">
        <v>36069</v>
      </c>
      <c r="H810" s="23" t="s">
        <v>56</v>
      </c>
      <c r="I810" s="24" t="n">
        <f aca="false">J810+K810</f>
        <v>0</v>
      </c>
      <c r="J810" s="24" t="n">
        <v>0</v>
      </c>
      <c r="K810" s="24" t="n">
        <v>0</v>
      </c>
      <c r="L810" s="25" t="s">
        <v>57</v>
      </c>
      <c r="M810" s="25"/>
      <c r="N810" s="25"/>
      <c r="O810" s="25"/>
      <c r="P810" s="25"/>
      <c r="Q810" s="25"/>
      <c r="R810" s="25"/>
      <c r="S810" s="25"/>
      <c r="T810" s="25"/>
      <c r="U810" s="25" t="s">
        <v>57</v>
      </c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6"/>
    </row>
    <row r="811" s="27" customFormat="true" ht="30" hidden="false" customHeight="true" outlineLevel="0" collapsed="false">
      <c r="A811" s="33" t="s">
        <v>2680</v>
      </c>
      <c r="B811" s="19" t="s">
        <v>2889</v>
      </c>
      <c r="C811" s="20" t="s">
        <v>2890</v>
      </c>
      <c r="D811" s="19" t="s">
        <v>2891</v>
      </c>
      <c r="E811" s="21" t="n">
        <v>969420646</v>
      </c>
      <c r="F811" s="19" t="s">
        <v>2892</v>
      </c>
      <c r="G811" s="22" t="n">
        <v>30773</v>
      </c>
      <c r="H811" s="23" t="s">
        <v>56</v>
      </c>
      <c r="I811" s="24" t="n">
        <f aca="false">J811+K811</f>
        <v>0</v>
      </c>
      <c r="J811" s="24" t="n">
        <v>0</v>
      </c>
      <c r="K811" s="24" t="n">
        <v>0</v>
      </c>
      <c r="L811" s="25" t="s">
        <v>57</v>
      </c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6"/>
    </row>
    <row r="812" s="27" customFormat="true" ht="30" hidden="false" customHeight="true" outlineLevel="0" collapsed="false">
      <c r="A812" s="33" t="s">
        <v>2680</v>
      </c>
      <c r="B812" s="19" t="s">
        <v>2893</v>
      </c>
      <c r="C812" s="20" t="s">
        <v>2894</v>
      </c>
      <c r="D812" s="19" t="s">
        <v>2895</v>
      </c>
      <c r="E812" s="21" t="n">
        <v>969780331</v>
      </c>
      <c r="F812" s="19" t="s">
        <v>2896</v>
      </c>
      <c r="G812" s="22" t="n">
        <v>31860</v>
      </c>
      <c r="H812" s="23" t="s">
        <v>56</v>
      </c>
      <c r="I812" s="24" t="n">
        <f aca="false">J812+K812</f>
        <v>0</v>
      </c>
      <c r="J812" s="24" t="n">
        <v>0</v>
      </c>
      <c r="K812" s="24" t="n">
        <v>0</v>
      </c>
      <c r="L812" s="25" t="s">
        <v>57</v>
      </c>
      <c r="M812" s="25"/>
      <c r="N812" s="25"/>
      <c r="O812" s="25"/>
      <c r="P812" s="25"/>
      <c r="Q812" s="25" t="s">
        <v>57</v>
      </c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 t="s">
        <v>57</v>
      </c>
      <c r="AO812" s="25"/>
      <c r="AP812" s="25"/>
      <c r="AQ812" s="25"/>
      <c r="AR812" s="25"/>
      <c r="AS812" s="25"/>
      <c r="AT812" s="25"/>
      <c r="AU812" s="25"/>
      <c r="AV812" s="25"/>
      <c r="AW812" s="25"/>
      <c r="AX812" s="28" t="s">
        <v>82</v>
      </c>
    </row>
    <row r="813" s="27" customFormat="true" ht="30" hidden="false" customHeight="true" outlineLevel="0" collapsed="false">
      <c r="A813" s="33" t="s">
        <v>2680</v>
      </c>
      <c r="B813" s="19" t="s">
        <v>2897</v>
      </c>
      <c r="C813" s="20" t="s">
        <v>2894</v>
      </c>
      <c r="D813" s="19" t="s">
        <v>2898</v>
      </c>
      <c r="E813" s="21" t="n">
        <v>969780053</v>
      </c>
      <c r="F813" s="19" t="s">
        <v>2899</v>
      </c>
      <c r="G813" s="22" t="n">
        <v>34802</v>
      </c>
      <c r="H813" s="23" t="s">
        <v>56</v>
      </c>
      <c r="I813" s="24" t="n">
        <f aca="false">J813+K813</f>
        <v>0</v>
      </c>
      <c r="J813" s="24" t="n">
        <v>0</v>
      </c>
      <c r="K813" s="24" t="n">
        <v>0</v>
      </c>
      <c r="L813" s="25" t="s">
        <v>57</v>
      </c>
      <c r="M813" s="25"/>
      <c r="N813" s="25"/>
      <c r="O813" s="25"/>
      <c r="P813" s="25"/>
      <c r="Q813" s="25"/>
      <c r="R813" s="25"/>
      <c r="S813" s="25"/>
      <c r="T813" s="25"/>
      <c r="U813" s="25" t="s">
        <v>57</v>
      </c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6"/>
    </row>
    <row r="814" s="27" customFormat="true" ht="30" hidden="false" customHeight="true" outlineLevel="0" collapsed="false">
      <c r="A814" s="33" t="s">
        <v>2680</v>
      </c>
      <c r="B814" s="19" t="s">
        <v>2900</v>
      </c>
      <c r="C814" s="20" t="s">
        <v>2901</v>
      </c>
      <c r="D814" s="19" t="s">
        <v>2902</v>
      </c>
      <c r="E814" s="21" t="n">
        <v>969760355</v>
      </c>
      <c r="F814" s="19" t="s">
        <v>2903</v>
      </c>
      <c r="G814" s="22" t="n">
        <v>27859</v>
      </c>
      <c r="H814" s="23" t="s">
        <v>56</v>
      </c>
      <c r="I814" s="24" t="n">
        <f aca="false">J814+K814</f>
        <v>0</v>
      </c>
      <c r="J814" s="24" t="n">
        <v>0</v>
      </c>
      <c r="K814" s="24" t="n">
        <v>0</v>
      </c>
      <c r="L814" s="25" t="s">
        <v>57</v>
      </c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6"/>
    </row>
    <row r="815" s="27" customFormat="true" ht="30" hidden="false" customHeight="true" outlineLevel="0" collapsed="false">
      <c r="A815" s="33" t="s">
        <v>2680</v>
      </c>
      <c r="B815" s="19" t="s">
        <v>1373</v>
      </c>
      <c r="C815" s="20" t="s">
        <v>2901</v>
      </c>
      <c r="D815" s="19" t="s">
        <v>2904</v>
      </c>
      <c r="E815" s="21" t="n">
        <v>969760067</v>
      </c>
      <c r="F815" s="19" t="s">
        <v>2905</v>
      </c>
      <c r="G815" s="22" t="n">
        <v>37060</v>
      </c>
      <c r="H815" s="23" t="s">
        <v>56</v>
      </c>
      <c r="I815" s="24" t="n">
        <f aca="false">J815+K815</f>
        <v>0</v>
      </c>
      <c r="J815" s="24" t="n">
        <v>0</v>
      </c>
      <c r="K815" s="24" t="n">
        <v>0</v>
      </c>
      <c r="L815" s="25" t="s">
        <v>57</v>
      </c>
      <c r="M815" s="25"/>
      <c r="N815" s="25"/>
      <c r="O815" s="25"/>
      <c r="P815" s="25"/>
      <c r="Q815" s="25" t="s">
        <v>57</v>
      </c>
      <c r="R815" s="25"/>
      <c r="S815" s="25" t="s">
        <v>57</v>
      </c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6"/>
    </row>
    <row r="816" s="27" customFormat="true" ht="30" hidden="false" customHeight="true" outlineLevel="0" collapsed="false">
      <c r="A816" s="33" t="s">
        <v>2680</v>
      </c>
      <c r="B816" s="19" t="s">
        <v>2003</v>
      </c>
      <c r="C816" s="20" t="s">
        <v>2901</v>
      </c>
      <c r="D816" s="19" t="s">
        <v>2906</v>
      </c>
      <c r="E816" s="21" t="n">
        <v>969760039</v>
      </c>
      <c r="F816" s="19" t="s">
        <v>2907</v>
      </c>
      <c r="G816" s="22" t="n">
        <v>36982</v>
      </c>
      <c r="H816" s="23" t="s">
        <v>56</v>
      </c>
      <c r="I816" s="24" t="n">
        <f aca="false">J816+K816</f>
        <v>19</v>
      </c>
      <c r="J816" s="24" t="n">
        <v>19</v>
      </c>
      <c r="K816" s="24" t="n">
        <v>0</v>
      </c>
      <c r="L816" s="25" t="s">
        <v>57</v>
      </c>
      <c r="M816" s="25"/>
      <c r="N816" s="25"/>
      <c r="O816" s="25"/>
      <c r="P816" s="25"/>
      <c r="Q816" s="25" t="s">
        <v>57</v>
      </c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6"/>
    </row>
    <row r="817" s="27" customFormat="true" ht="30" hidden="false" customHeight="true" outlineLevel="0" collapsed="false">
      <c r="A817" s="33" t="s">
        <v>2680</v>
      </c>
      <c r="B817" s="19" t="s">
        <v>2908</v>
      </c>
      <c r="C817" s="20" t="s">
        <v>2909</v>
      </c>
      <c r="D817" s="19" t="s">
        <v>2910</v>
      </c>
      <c r="E817" s="21" t="n">
        <v>969222497</v>
      </c>
      <c r="F817" s="19" t="s">
        <v>2911</v>
      </c>
      <c r="G817" s="22" t="n">
        <v>38565</v>
      </c>
      <c r="H817" s="23" t="s">
        <v>56</v>
      </c>
      <c r="I817" s="24" t="n">
        <f aca="false">J817+K817</f>
        <v>0</v>
      </c>
      <c r="J817" s="24" t="n">
        <v>0</v>
      </c>
      <c r="K817" s="24" t="n">
        <v>0</v>
      </c>
      <c r="L817" s="25" t="s">
        <v>57</v>
      </c>
      <c r="M817" s="25" t="s">
        <v>57</v>
      </c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6"/>
    </row>
    <row r="818" s="27" customFormat="true" ht="30" hidden="false" customHeight="true" outlineLevel="0" collapsed="false">
      <c r="A818" s="33" t="s">
        <v>2680</v>
      </c>
      <c r="B818" s="19" t="s">
        <v>2912</v>
      </c>
      <c r="C818" s="20" t="s">
        <v>2875</v>
      </c>
      <c r="D818" s="19" t="s">
        <v>2913</v>
      </c>
      <c r="E818" s="21" t="n">
        <v>969332020</v>
      </c>
      <c r="F818" s="19" t="s">
        <v>2914</v>
      </c>
      <c r="G818" s="22" t="n">
        <v>38609</v>
      </c>
      <c r="H818" s="23" t="s">
        <v>56</v>
      </c>
      <c r="I818" s="24" t="n">
        <f aca="false">J818+K818</f>
        <v>0</v>
      </c>
      <c r="J818" s="24" t="n">
        <v>0</v>
      </c>
      <c r="K818" s="24" t="n">
        <v>0</v>
      </c>
      <c r="L818" s="25" t="s">
        <v>57</v>
      </c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 t="s">
        <v>57</v>
      </c>
      <c r="AK818" s="25" t="s">
        <v>57</v>
      </c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6"/>
    </row>
    <row r="819" s="27" customFormat="true" ht="30" hidden="false" customHeight="true" outlineLevel="0" collapsed="false">
      <c r="A819" s="33" t="s">
        <v>2680</v>
      </c>
      <c r="B819" s="19" t="s">
        <v>2915</v>
      </c>
      <c r="C819" s="20" t="s">
        <v>2845</v>
      </c>
      <c r="D819" s="19" t="s">
        <v>2916</v>
      </c>
      <c r="E819" s="21" t="n">
        <v>969672007</v>
      </c>
      <c r="F819" s="19" t="s">
        <v>2917</v>
      </c>
      <c r="G819" s="22" t="n">
        <v>38803</v>
      </c>
      <c r="H819" s="23" t="s">
        <v>56</v>
      </c>
      <c r="I819" s="24" t="n">
        <f aca="false">J819+K819</f>
        <v>0</v>
      </c>
      <c r="J819" s="24" t="n">
        <v>0</v>
      </c>
      <c r="K819" s="24" t="n">
        <v>0</v>
      </c>
      <c r="L819" s="25" t="s">
        <v>57</v>
      </c>
      <c r="M819" s="25"/>
      <c r="N819" s="25"/>
      <c r="O819" s="25"/>
      <c r="P819" s="25"/>
      <c r="Q819" s="25" t="s">
        <v>57</v>
      </c>
      <c r="R819" s="25" t="s">
        <v>57</v>
      </c>
      <c r="S819" s="25"/>
      <c r="T819" s="25"/>
      <c r="U819" s="25"/>
      <c r="V819" s="25" t="s">
        <v>57</v>
      </c>
      <c r="W819" s="25"/>
      <c r="X819" s="25"/>
      <c r="Y819" s="25"/>
      <c r="Z819" s="25"/>
      <c r="AA819" s="25"/>
      <c r="AB819" s="25"/>
      <c r="AC819" s="25"/>
      <c r="AD819" s="25"/>
      <c r="AE819" s="25"/>
      <c r="AF819" s="25" t="s">
        <v>57</v>
      </c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6"/>
    </row>
    <row r="820" s="27" customFormat="true" ht="30" hidden="false" customHeight="true" outlineLevel="0" collapsed="false">
      <c r="A820" s="33" t="s">
        <v>2680</v>
      </c>
      <c r="B820" s="19" t="s">
        <v>2918</v>
      </c>
      <c r="C820" s="20" t="s">
        <v>2919</v>
      </c>
      <c r="D820" s="19" t="s">
        <v>2920</v>
      </c>
      <c r="E820" s="21" t="n">
        <v>969672162</v>
      </c>
      <c r="F820" s="19" t="s">
        <v>2917</v>
      </c>
      <c r="G820" s="22" t="n">
        <v>38803</v>
      </c>
      <c r="H820" s="23" t="s">
        <v>56</v>
      </c>
      <c r="I820" s="24" t="n">
        <f aca="false">J820+K820</f>
        <v>0</v>
      </c>
      <c r="J820" s="24" t="n">
        <v>0</v>
      </c>
      <c r="K820" s="24" t="n">
        <v>0</v>
      </c>
      <c r="L820" s="25" t="s">
        <v>57</v>
      </c>
      <c r="M820" s="25"/>
      <c r="N820" s="25"/>
      <c r="O820" s="25"/>
      <c r="P820" s="25"/>
      <c r="Q820" s="25"/>
      <c r="R820" s="25" t="s">
        <v>57</v>
      </c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6"/>
    </row>
    <row r="821" s="27" customFormat="true" ht="30" hidden="false" customHeight="true" outlineLevel="0" collapsed="false">
      <c r="A821" s="33" t="s">
        <v>2680</v>
      </c>
      <c r="B821" s="19" t="s">
        <v>2921</v>
      </c>
      <c r="C821" s="20" t="s">
        <v>2922</v>
      </c>
      <c r="D821" s="19" t="s">
        <v>2923</v>
      </c>
      <c r="E821" s="21" t="n">
        <v>969222593</v>
      </c>
      <c r="F821" s="19" t="s">
        <v>2730</v>
      </c>
      <c r="G821" s="22" t="n">
        <v>38443</v>
      </c>
      <c r="H821" s="23" t="s">
        <v>56</v>
      </c>
      <c r="I821" s="24" t="n">
        <f aca="false">J821+K821</f>
        <v>0</v>
      </c>
      <c r="J821" s="24" t="n">
        <v>0</v>
      </c>
      <c r="K821" s="24" t="n">
        <v>0</v>
      </c>
      <c r="L821" s="25" t="s">
        <v>57</v>
      </c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6"/>
    </row>
    <row r="822" s="27" customFormat="true" ht="30" hidden="false" customHeight="true" outlineLevel="0" collapsed="false">
      <c r="A822" s="33" t="s">
        <v>2680</v>
      </c>
      <c r="B822" s="19" t="s">
        <v>2924</v>
      </c>
      <c r="C822" s="20" t="s">
        <v>2689</v>
      </c>
      <c r="D822" s="19" t="s">
        <v>2925</v>
      </c>
      <c r="E822" s="21" t="n">
        <v>969338800</v>
      </c>
      <c r="F822" s="19" t="s">
        <v>2926</v>
      </c>
      <c r="G822" s="22" t="n">
        <v>39512</v>
      </c>
      <c r="H822" s="23" t="s">
        <v>56</v>
      </c>
      <c r="I822" s="24" t="n">
        <f aca="false">J822+K822</f>
        <v>0</v>
      </c>
      <c r="J822" s="24" t="n">
        <v>0</v>
      </c>
      <c r="K822" s="24" t="n">
        <v>0</v>
      </c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 t="s">
        <v>57</v>
      </c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 t="s">
        <v>57</v>
      </c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6"/>
    </row>
    <row r="823" s="27" customFormat="true" ht="30" hidden="false" customHeight="true" outlineLevel="0" collapsed="false">
      <c r="A823" s="33" t="s">
        <v>2680</v>
      </c>
      <c r="B823" s="19" t="s">
        <v>2341</v>
      </c>
      <c r="C823" s="20" t="s">
        <v>2758</v>
      </c>
      <c r="D823" s="19" t="s">
        <v>2927</v>
      </c>
      <c r="E823" s="21" t="n">
        <v>969733155</v>
      </c>
      <c r="F823" s="19" t="s">
        <v>2928</v>
      </c>
      <c r="G823" s="22" t="n">
        <v>40179</v>
      </c>
      <c r="H823" s="23" t="s">
        <v>56</v>
      </c>
      <c r="I823" s="24" t="n">
        <f aca="false">J823+K823</f>
        <v>0</v>
      </c>
      <c r="J823" s="24" t="n">
        <v>0</v>
      </c>
      <c r="K823" s="24" t="n">
        <v>0</v>
      </c>
      <c r="L823" s="25" t="s">
        <v>57</v>
      </c>
      <c r="M823" s="25"/>
      <c r="N823" s="25"/>
      <c r="O823" s="25"/>
      <c r="P823" s="25"/>
      <c r="Q823" s="25"/>
      <c r="R823" s="25"/>
      <c r="S823" s="25"/>
      <c r="T823" s="25"/>
      <c r="U823" s="25" t="s">
        <v>57</v>
      </c>
      <c r="V823" s="25" t="s">
        <v>57</v>
      </c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6"/>
    </row>
    <row r="824" s="27" customFormat="true" ht="30" hidden="false" customHeight="true" outlineLevel="0" collapsed="false">
      <c r="A824" s="33" t="s">
        <v>2680</v>
      </c>
      <c r="B824" s="19" t="s">
        <v>2929</v>
      </c>
      <c r="C824" s="20" t="s">
        <v>2930</v>
      </c>
      <c r="D824" s="19" t="s">
        <v>2931</v>
      </c>
      <c r="E824" s="21" t="n">
        <v>969231166</v>
      </c>
      <c r="F824" s="19" t="s">
        <v>2932</v>
      </c>
      <c r="G824" s="22" t="n">
        <v>40406</v>
      </c>
      <c r="H824" s="23" t="s">
        <v>56</v>
      </c>
      <c r="I824" s="24" t="n">
        <f aca="false">J824+K824</f>
        <v>18</v>
      </c>
      <c r="J824" s="24" t="n">
        <v>18</v>
      </c>
      <c r="K824" s="24" t="n">
        <v>0</v>
      </c>
      <c r="L824" s="25" t="s">
        <v>57</v>
      </c>
      <c r="M824" s="25"/>
      <c r="N824" s="25"/>
      <c r="O824" s="25"/>
      <c r="P824" s="25"/>
      <c r="Q824" s="25" t="s">
        <v>57</v>
      </c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 t="s">
        <v>57</v>
      </c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6"/>
    </row>
    <row r="825" s="27" customFormat="true" ht="30" hidden="false" customHeight="true" outlineLevel="0" collapsed="false">
      <c r="A825" s="33" t="s">
        <v>2680</v>
      </c>
      <c r="B825" s="19" t="s">
        <v>2933</v>
      </c>
      <c r="C825" s="20" t="s">
        <v>2777</v>
      </c>
      <c r="D825" s="19" t="s">
        <v>2934</v>
      </c>
      <c r="E825" s="21" t="n">
        <v>964570246</v>
      </c>
      <c r="F825" s="19" t="s">
        <v>2935</v>
      </c>
      <c r="G825" s="22" t="n">
        <v>40395</v>
      </c>
      <c r="H825" s="23" t="s">
        <v>56</v>
      </c>
      <c r="I825" s="24" t="n">
        <f aca="false">J825+K825</f>
        <v>0</v>
      </c>
      <c r="J825" s="24" t="n">
        <v>0</v>
      </c>
      <c r="K825" s="24" t="n">
        <v>0</v>
      </c>
      <c r="L825" s="25" t="s">
        <v>57</v>
      </c>
      <c r="M825" s="25" t="s">
        <v>57</v>
      </c>
      <c r="N825" s="25"/>
      <c r="O825" s="25" t="s">
        <v>57</v>
      </c>
      <c r="P825" s="25" t="s">
        <v>57</v>
      </c>
      <c r="Q825" s="25"/>
      <c r="R825" s="25"/>
      <c r="S825" s="25"/>
      <c r="T825" s="25" t="s">
        <v>57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6"/>
    </row>
    <row r="826" s="27" customFormat="true" ht="30" hidden="false" customHeight="true" outlineLevel="0" collapsed="false">
      <c r="A826" s="33" t="s">
        <v>2680</v>
      </c>
      <c r="B826" s="19" t="s">
        <v>2936</v>
      </c>
      <c r="C826" s="20" t="s">
        <v>2875</v>
      </c>
      <c r="D826" s="19" t="s">
        <v>2937</v>
      </c>
      <c r="E826" s="21" t="n">
        <v>969330144</v>
      </c>
      <c r="F826" s="19" t="s">
        <v>2938</v>
      </c>
      <c r="G826" s="22" t="n">
        <v>40513</v>
      </c>
      <c r="H826" s="23" t="s">
        <v>56</v>
      </c>
      <c r="I826" s="24" t="n">
        <f aca="false">J826+K826</f>
        <v>19</v>
      </c>
      <c r="J826" s="24" t="n">
        <v>19</v>
      </c>
      <c r="K826" s="24" t="n">
        <v>0</v>
      </c>
      <c r="L826" s="25" t="s">
        <v>57</v>
      </c>
      <c r="M826" s="25"/>
      <c r="N826" s="25"/>
      <c r="O826" s="25"/>
      <c r="P826" s="25"/>
      <c r="Q826" s="25" t="s">
        <v>57</v>
      </c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6"/>
    </row>
    <row r="827" s="27" customFormat="true" ht="30" hidden="false" customHeight="true" outlineLevel="0" collapsed="false">
      <c r="A827" s="33" t="s">
        <v>2680</v>
      </c>
      <c r="B827" s="19" t="s">
        <v>2939</v>
      </c>
      <c r="C827" s="20" t="s">
        <v>2922</v>
      </c>
      <c r="D827" s="19" t="s">
        <v>2940</v>
      </c>
      <c r="E827" s="21" t="n">
        <v>969247700</v>
      </c>
      <c r="F827" s="19" t="s">
        <v>2938</v>
      </c>
      <c r="G827" s="22" t="n">
        <v>40513</v>
      </c>
      <c r="H827" s="23" t="s">
        <v>56</v>
      </c>
      <c r="I827" s="24" t="n">
        <f aca="false">J827+K827</f>
        <v>0</v>
      </c>
      <c r="J827" s="24" t="n">
        <v>0</v>
      </c>
      <c r="K827" s="24" t="n">
        <v>0</v>
      </c>
      <c r="L827" s="25" t="s">
        <v>57</v>
      </c>
      <c r="M827" s="25"/>
      <c r="N827" s="25"/>
      <c r="O827" s="25"/>
      <c r="P827" s="25"/>
      <c r="Q827" s="25" t="s">
        <v>57</v>
      </c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6"/>
    </row>
    <row r="828" s="27" customFormat="true" ht="30" hidden="false" customHeight="true" outlineLevel="0" collapsed="false">
      <c r="A828" s="33" t="s">
        <v>2680</v>
      </c>
      <c r="B828" s="19" t="s">
        <v>2941</v>
      </c>
      <c r="C828" s="20" t="s">
        <v>2883</v>
      </c>
      <c r="D828" s="19" t="s">
        <v>2942</v>
      </c>
      <c r="E828" s="21" t="n">
        <v>969371005</v>
      </c>
      <c r="F828" s="19" t="s">
        <v>2943</v>
      </c>
      <c r="G828" s="22" t="n">
        <v>40856</v>
      </c>
      <c r="H828" s="23" t="s">
        <v>56</v>
      </c>
      <c r="I828" s="24" t="n">
        <f aca="false">J828+K828</f>
        <v>0</v>
      </c>
      <c r="J828" s="24" t="n">
        <v>0</v>
      </c>
      <c r="K828" s="24" t="n">
        <v>0</v>
      </c>
      <c r="L828" s="25" t="s">
        <v>57</v>
      </c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6"/>
    </row>
    <row r="829" s="27" customFormat="true" ht="30" hidden="false" customHeight="true" outlineLevel="0" collapsed="false">
      <c r="A829" s="33" t="s">
        <v>2680</v>
      </c>
      <c r="B829" s="19" t="s">
        <v>2944</v>
      </c>
      <c r="C829" s="20" t="s">
        <v>2945</v>
      </c>
      <c r="D829" s="19" t="s">
        <v>2946</v>
      </c>
      <c r="E829" s="21" t="n">
        <v>969234988</v>
      </c>
      <c r="F829" s="19" t="s">
        <v>2947</v>
      </c>
      <c r="G829" s="22" t="n">
        <v>41057</v>
      </c>
      <c r="H829" s="23" t="s">
        <v>56</v>
      </c>
      <c r="I829" s="24" t="n">
        <f aca="false">J829+K829</f>
        <v>0</v>
      </c>
      <c r="J829" s="24" t="n">
        <v>0</v>
      </c>
      <c r="K829" s="24" t="n">
        <v>0</v>
      </c>
      <c r="L829" s="25" t="s">
        <v>57</v>
      </c>
      <c r="M829" s="25" t="s">
        <v>57</v>
      </c>
      <c r="N829" s="25" t="s">
        <v>57</v>
      </c>
      <c r="O829" s="25"/>
      <c r="P829" s="25" t="s">
        <v>57</v>
      </c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6"/>
    </row>
    <row r="830" s="27" customFormat="true" ht="30" hidden="false" customHeight="true" outlineLevel="0" collapsed="false">
      <c r="A830" s="33" t="s">
        <v>2680</v>
      </c>
      <c r="B830" s="19" t="s">
        <v>2948</v>
      </c>
      <c r="C830" s="20" t="s">
        <v>2777</v>
      </c>
      <c r="D830" s="19" t="s">
        <v>2949</v>
      </c>
      <c r="E830" s="21" t="n">
        <v>963820006</v>
      </c>
      <c r="F830" s="19" t="s">
        <v>2950</v>
      </c>
      <c r="G830" s="22" t="n">
        <v>41191</v>
      </c>
      <c r="H830" s="23" t="s">
        <v>56</v>
      </c>
      <c r="I830" s="24" t="n">
        <f aca="false">J830+K830</f>
        <v>0</v>
      </c>
      <c r="J830" s="24" t="n">
        <v>0</v>
      </c>
      <c r="K830" s="24" t="n">
        <v>0</v>
      </c>
      <c r="L830" s="25" t="s">
        <v>57</v>
      </c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 t="s">
        <v>57</v>
      </c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 t="s">
        <v>57</v>
      </c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6"/>
    </row>
    <row r="831" s="27" customFormat="true" ht="30" hidden="false" customHeight="true" outlineLevel="0" collapsed="false">
      <c r="A831" s="33" t="s">
        <v>2680</v>
      </c>
      <c r="B831" s="19" t="s">
        <v>2951</v>
      </c>
      <c r="C831" s="20" t="s">
        <v>2689</v>
      </c>
      <c r="D831" s="19" t="s">
        <v>2952</v>
      </c>
      <c r="E831" s="21" t="n">
        <v>969243133</v>
      </c>
      <c r="F831" s="19" t="s">
        <v>2953</v>
      </c>
      <c r="G831" s="22" t="n">
        <v>41183</v>
      </c>
      <c r="H831" s="23" t="s">
        <v>56</v>
      </c>
      <c r="I831" s="24" t="n">
        <f aca="false">J831+K831</f>
        <v>19</v>
      </c>
      <c r="J831" s="24" t="n">
        <v>19</v>
      </c>
      <c r="K831" s="24" t="n">
        <v>0</v>
      </c>
      <c r="L831" s="25" t="s">
        <v>57</v>
      </c>
      <c r="M831" s="25"/>
      <c r="N831" s="25"/>
      <c r="O831" s="25" t="s">
        <v>57</v>
      </c>
      <c r="P831" s="25" t="s">
        <v>57</v>
      </c>
      <c r="Q831" s="25" t="s">
        <v>57</v>
      </c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6"/>
    </row>
    <row r="832" s="27" customFormat="true" ht="30" hidden="false" customHeight="true" outlineLevel="0" collapsed="false">
      <c r="A832" s="33" t="s">
        <v>2680</v>
      </c>
      <c r="B832" s="19" t="s">
        <v>2954</v>
      </c>
      <c r="C832" s="20" t="s">
        <v>2955</v>
      </c>
      <c r="D832" s="19" t="s">
        <v>2956</v>
      </c>
      <c r="E832" s="21" t="n">
        <v>969241133</v>
      </c>
      <c r="F832" s="19" t="s">
        <v>2957</v>
      </c>
      <c r="G832" s="22" t="n">
        <v>41548</v>
      </c>
      <c r="H832" s="23" t="s">
        <v>56</v>
      </c>
      <c r="I832" s="24" t="n">
        <f aca="false">J832+K832</f>
        <v>0</v>
      </c>
      <c r="J832" s="24" t="n">
        <v>0</v>
      </c>
      <c r="K832" s="24" t="n">
        <v>0</v>
      </c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 t="s">
        <v>57</v>
      </c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 t="s">
        <v>57</v>
      </c>
      <c r="AS832" s="25"/>
      <c r="AT832" s="25"/>
      <c r="AU832" s="25"/>
      <c r="AV832" s="25"/>
      <c r="AW832" s="25"/>
      <c r="AX832" s="26"/>
    </row>
    <row r="833" s="27" customFormat="true" ht="30" hidden="false" customHeight="true" outlineLevel="0" collapsed="false">
      <c r="A833" s="33" t="s">
        <v>2680</v>
      </c>
      <c r="B833" s="19" t="s">
        <v>2958</v>
      </c>
      <c r="C833" s="20" t="s">
        <v>2762</v>
      </c>
      <c r="D833" s="19" t="s">
        <v>2959</v>
      </c>
      <c r="E833" s="21" t="n">
        <v>969747001</v>
      </c>
      <c r="F833" s="19" t="s">
        <v>2960</v>
      </c>
      <c r="G833" s="22" t="n">
        <v>41579</v>
      </c>
      <c r="H833" s="23" t="s">
        <v>56</v>
      </c>
      <c r="I833" s="24" t="n">
        <f aca="false">J833+K833</f>
        <v>0</v>
      </c>
      <c r="J833" s="24" t="n">
        <v>0</v>
      </c>
      <c r="K833" s="24" t="n">
        <v>0</v>
      </c>
      <c r="L833" s="25" t="s">
        <v>57</v>
      </c>
      <c r="M833" s="25"/>
      <c r="N833" s="25"/>
      <c r="O833" s="25"/>
      <c r="P833" s="25" t="s">
        <v>57</v>
      </c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6"/>
    </row>
    <row r="834" s="27" customFormat="true" ht="30" hidden="false" customHeight="true" outlineLevel="0" collapsed="false">
      <c r="A834" s="33" t="s">
        <v>2680</v>
      </c>
      <c r="B834" s="19" t="s">
        <v>2961</v>
      </c>
      <c r="C834" s="20" t="s">
        <v>2742</v>
      </c>
      <c r="D834" s="19" t="s">
        <v>2962</v>
      </c>
      <c r="E834" s="21" t="n">
        <v>969220213</v>
      </c>
      <c r="F834" s="19" t="s">
        <v>2963</v>
      </c>
      <c r="G834" s="22" t="n">
        <v>41598</v>
      </c>
      <c r="H834" s="23" t="s">
        <v>56</v>
      </c>
      <c r="I834" s="24" t="n">
        <f aca="false">J834+K834</f>
        <v>0</v>
      </c>
      <c r="J834" s="24" t="n">
        <v>0</v>
      </c>
      <c r="K834" s="24" t="n">
        <v>0</v>
      </c>
      <c r="L834" s="25" t="s">
        <v>57</v>
      </c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6"/>
    </row>
    <row r="835" s="27" customFormat="true" ht="30" hidden="false" customHeight="true" outlineLevel="0" collapsed="false">
      <c r="A835" s="33" t="s">
        <v>2680</v>
      </c>
      <c r="B835" s="19" t="s">
        <v>2964</v>
      </c>
      <c r="C835" s="20" t="s">
        <v>2945</v>
      </c>
      <c r="D835" s="19" t="s">
        <v>2965</v>
      </c>
      <c r="E835" s="21" t="n">
        <v>969221888</v>
      </c>
      <c r="F835" s="19" t="s">
        <v>2966</v>
      </c>
      <c r="G835" s="22" t="n">
        <v>41686</v>
      </c>
      <c r="H835" s="23" t="s">
        <v>56</v>
      </c>
      <c r="I835" s="24" t="n">
        <f aca="false">J835+K835</f>
        <v>0</v>
      </c>
      <c r="J835" s="24" t="n">
        <v>0</v>
      </c>
      <c r="K835" s="24" t="n">
        <v>0</v>
      </c>
      <c r="L835" s="25" t="s">
        <v>57</v>
      </c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6"/>
    </row>
    <row r="836" s="27" customFormat="true" ht="30" hidden="false" customHeight="true" outlineLevel="0" collapsed="false">
      <c r="A836" s="33" t="s">
        <v>2680</v>
      </c>
      <c r="B836" s="19" t="s">
        <v>2967</v>
      </c>
      <c r="C836" s="20" t="s">
        <v>2968</v>
      </c>
      <c r="D836" s="19" t="s">
        <v>2969</v>
      </c>
      <c r="E836" s="21" t="n">
        <v>969351119</v>
      </c>
      <c r="F836" s="19" t="s">
        <v>2970</v>
      </c>
      <c r="G836" s="22" t="n">
        <v>41680</v>
      </c>
      <c r="H836" s="23" t="s">
        <v>56</v>
      </c>
      <c r="I836" s="24" t="n">
        <f aca="false">J836+K836</f>
        <v>0</v>
      </c>
      <c r="J836" s="24" t="n">
        <v>0</v>
      </c>
      <c r="K836" s="24" t="n">
        <v>0</v>
      </c>
      <c r="L836" s="25" t="s">
        <v>57</v>
      </c>
      <c r="M836" s="25"/>
      <c r="N836" s="25"/>
      <c r="O836" s="25"/>
      <c r="P836" s="25"/>
      <c r="Q836" s="25"/>
      <c r="R836" s="25"/>
      <c r="S836" s="25"/>
      <c r="T836" s="25"/>
      <c r="U836" s="25" t="s">
        <v>57</v>
      </c>
      <c r="V836" s="25" t="s">
        <v>57</v>
      </c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 t="s">
        <v>57</v>
      </c>
      <c r="AO836" s="25"/>
      <c r="AP836" s="25"/>
      <c r="AQ836" s="25" t="s">
        <v>57</v>
      </c>
      <c r="AR836" s="25"/>
      <c r="AS836" s="25"/>
      <c r="AT836" s="25"/>
      <c r="AU836" s="25"/>
      <c r="AV836" s="25"/>
      <c r="AW836" s="25"/>
      <c r="AX836" s="26"/>
    </row>
    <row r="837" s="27" customFormat="true" ht="30" hidden="false" customHeight="true" outlineLevel="0" collapsed="false">
      <c r="A837" s="33" t="s">
        <v>2680</v>
      </c>
      <c r="B837" s="19" t="s">
        <v>2971</v>
      </c>
      <c r="C837" s="20" t="s">
        <v>2972</v>
      </c>
      <c r="D837" s="19" t="s">
        <v>2973</v>
      </c>
      <c r="E837" s="21" t="n">
        <v>969251711</v>
      </c>
      <c r="F837" s="19" t="s">
        <v>2974</v>
      </c>
      <c r="G837" s="22" t="n">
        <v>41944</v>
      </c>
      <c r="H837" s="23" t="s">
        <v>56</v>
      </c>
      <c r="I837" s="24" t="n">
        <f aca="false">J837+K837</f>
        <v>0</v>
      </c>
      <c r="J837" s="24" t="n">
        <v>0</v>
      </c>
      <c r="K837" s="24" t="n">
        <v>0</v>
      </c>
      <c r="L837" s="25" t="s">
        <v>57</v>
      </c>
      <c r="M837" s="25"/>
      <c r="N837" s="25"/>
      <c r="O837" s="25"/>
      <c r="P837" s="25" t="s">
        <v>57</v>
      </c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6"/>
    </row>
    <row r="838" s="27" customFormat="true" ht="30" hidden="false" customHeight="true" outlineLevel="0" collapsed="false">
      <c r="A838" s="33" t="s">
        <v>2680</v>
      </c>
      <c r="B838" s="19" t="s">
        <v>2975</v>
      </c>
      <c r="C838" s="20" t="s">
        <v>2704</v>
      </c>
      <c r="D838" s="19" t="s">
        <v>2976</v>
      </c>
      <c r="E838" s="21" t="n">
        <v>969276775</v>
      </c>
      <c r="F838" s="19" t="s">
        <v>2977</v>
      </c>
      <c r="G838" s="22" t="n">
        <v>42339</v>
      </c>
      <c r="H838" s="23" t="s">
        <v>56</v>
      </c>
      <c r="I838" s="24" t="n">
        <f aca="false">J838+K838</f>
        <v>0</v>
      </c>
      <c r="J838" s="24" t="n">
        <v>0</v>
      </c>
      <c r="K838" s="24" t="n">
        <v>0</v>
      </c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 t="s">
        <v>57</v>
      </c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6"/>
    </row>
    <row r="839" s="27" customFormat="true" ht="30" hidden="false" customHeight="true" outlineLevel="0" collapsed="false">
      <c r="A839" s="33" t="s">
        <v>2680</v>
      </c>
      <c r="B839" s="19" t="s">
        <v>2978</v>
      </c>
      <c r="C839" s="20" t="s">
        <v>2781</v>
      </c>
      <c r="D839" s="19" t="s">
        <v>2979</v>
      </c>
      <c r="E839" s="21" t="n">
        <v>964563100</v>
      </c>
      <c r="F839" s="19" t="s">
        <v>2980</v>
      </c>
      <c r="G839" s="22" t="n">
        <v>42430</v>
      </c>
      <c r="H839" s="23" t="s">
        <v>56</v>
      </c>
      <c r="I839" s="24" t="n">
        <f aca="false">J839+K839</f>
        <v>0</v>
      </c>
      <c r="J839" s="24" t="n">
        <v>0</v>
      </c>
      <c r="K839" s="24" t="n">
        <v>0</v>
      </c>
      <c r="L839" s="25" t="s">
        <v>57</v>
      </c>
      <c r="M839" s="25" t="s">
        <v>57</v>
      </c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6"/>
    </row>
    <row r="840" s="27" customFormat="true" ht="30" hidden="false" customHeight="true" outlineLevel="0" collapsed="false">
      <c r="A840" s="33" t="s">
        <v>2680</v>
      </c>
      <c r="B840" s="19" t="s">
        <v>2981</v>
      </c>
      <c r="C840" s="20" t="s">
        <v>2883</v>
      </c>
      <c r="D840" s="19" t="s">
        <v>2982</v>
      </c>
      <c r="E840" s="21" t="n">
        <v>969350018</v>
      </c>
      <c r="F840" s="19" t="s">
        <v>2943</v>
      </c>
      <c r="G840" s="22" t="n">
        <v>42491</v>
      </c>
      <c r="H840" s="23" t="s">
        <v>56</v>
      </c>
      <c r="I840" s="24" t="n">
        <f aca="false">J840+K840</f>
        <v>0</v>
      </c>
      <c r="J840" s="24" t="n">
        <v>0</v>
      </c>
      <c r="K840" s="24" t="n">
        <v>0</v>
      </c>
      <c r="L840" s="25" t="s">
        <v>57</v>
      </c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6"/>
    </row>
    <row r="841" s="27" customFormat="true" ht="30" hidden="false" customHeight="true" outlineLevel="0" collapsed="false">
      <c r="A841" s="33" t="s">
        <v>2680</v>
      </c>
      <c r="B841" s="19" t="s">
        <v>2983</v>
      </c>
      <c r="C841" s="20" t="s">
        <v>2718</v>
      </c>
      <c r="D841" s="19" t="s">
        <v>2984</v>
      </c>
      <c r="E841" s="21" t="n">
        <v>969248711</v>
      </c>
      <c r="F841" s="19" t="s">
        <v>2985</v>
      </c>
      <c r="G841" s="22" t="n">
        <v>42628</v>
      </c>
      <c r="H841" s="23" t="s">
        <v>56</v>
      </c>
      <c r="I841" s="24" t="n">
        <f aca="false">J841+K841</f>
        <v>0</v>
      </c>
      <c r="J841" s="24" t="n">
        <v>0</v>
      </c>
      <c r="K841" s="24" t="n">
        <v>0</v>
      </c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 t="s">
        <v>57</v>
      </c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6"/>
    </row>
    <row r="842" s="27" customFormat="true" ht="30" hidden="false" customHeight="true" outlineLevel="0" collapsed="false">
      <c r="A842" s="33" t="s">
        <v>2680</v>
      </c>
      <c r="B842" s="19" t="s">
        <v>2986</v>
      </c>
      <c r="C842" s="20" t="s">
        <v>2987</v>
      </c>
      <c r="D842" s="19" t="s">
        <v>2988</v>
      </c>
      <c r="E842" s="21" t="n">
        <v>969280515</v>
      </c>
      <c r="F842" s="19" t="s">
        <v>2989</v>
      </c>
      <c r="G842" s="22" t="n">
        <v>42669</v>
      </c>
      <c r="H842" s="23" t="s">
        <v>56</v>
      </c>
      <c r="I842" s="24" t="n">
        <f aca="false">J842+K842</f>
        <v>0</v>
      </c>
      <c r="J842" s="24" t="n">
        <v>0</v>
      </c>
      <c r="K842" s="24" t="n">
        <v>0</v>
      </c>
      <c r="L842" s="25" t="s">
        <v>57</v>
      </c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 t="s">
        <v>57</v>
      </c>
      <c r="AR842" s="25"/>
      <c r="AS842" s="25"/>
      <c r="AT842" s="25"/>
      <c r="AU842" s="25"/>
      <c r="AV842" s="25"/>
      <c r="AW842" s="25"/>
      <c r="AX842" s="26"/>
    </row>
    <row r="843" s="27" customFormat="true" ht="30" hidden="false" customHeight="true" outlineLevel="0" collapsed="false">
      <c r="A843" s="33" t="s">
        <v>2680</v>
      </c>
      <c r="B843" s="19" t="s">
        <v>2990</v>
      </c>
      <c r="C843" s="20" t="s">
        <v>2991</v>
      </c>
      <c r="D843" s="19" t="s">
        <v>2992</v>
      </c>
      <c r="E843" s="21" t="n">
        <v>969322323</v>
      </c>
      <c r="F843" s="19" t="s">
        <v>2993</v>
      </c>
      <c r="G843" s="22" t="n">
        <v>42736</v>
      </c>
      <c r="H843" s="23" t="s">
        <v>56</v>
      </c>
      <c r="I843" s="24" t="n">
        <f aca="false">J843+K843</f>
        <v>19</v>
      </c>
      <c r="J843" s="24" t="n">
        <v>9</v>
      </c>
      <c r="K843" s="24" t="n">
        <v>10</v>
      </c>
      <c r="L843" s="25" t="s">
        <v>57</v>
      </c>
      <c r="M843" s="25"/>
      <c r="N843" s="25"/>
      <c r="O843" s="25"/>
      <c r="P843" s="25"/>
      <c r="Q843" s="25" t="s">
        <v>57</v>
      </c>
      <c r="R843" s="25"/>
      <c r="S843" s="25"/>
      <c r="T843" s="25" t="s">
        <v>57</v>
      </c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 t="s">
        <v>57</v>
      </c>
      <c r="AO843" s="25" t="s">
        <v>57</v>
      </c>
      <c r="AP843" s="25"/>
      <c r="AQ843" s="25"/>
      <c r="AR843" s="25" t="s">
        <v>57</v>
      </c>
      <c r="AS843" s="25"/>
      <c r="AT843" s="25"/>
      <c r="AU843" s="25"/>
      <c r="AV843" s="25"/>
      <c r="AW843" s="25"/>
      <c r="AX843" s="26"/>
    </row>
    <row r="844" s="27" customFormat="true" ht="30" hidden="false" customHeight="true" outlineLevel="0" collapsed="false">
      <c r="A844" s="33" t="s">
        <v>2680</v>
      </c>
      <c r="B844" s="19" t="s">
        <v>2994</v>
      </c>
      <c r="C844" s="20" t="s">
        <v>2816</v>
      </c>
      <c r="D844" s="19" t="s">
        <v>2995</v>
      </c>
      <c r="E844" s="21" t="n">
        <v>969570005</v>
      </c>
      <c r="F844" s="19" t="s">
        <v>2996</v>
      </c>
      <c r="G844" s="22" t="n">
        <v>42826</v>
      </c>
      <c r="H844" s="23" t="s">
        <v>56</v>
      </c>
      <c r="I844" s="24" t="n">
        <f aca="false">J844+K844</f>
        <v>0</v>
      </c>
      <c r="J844" s="24" t="n">
        <v>0</v>
      </c>
      <c r="K844" s="24" t="n">
        <v>0</v>
      </c>
      <c r="L844" s="25" t="s">
        <v>57</v>
      </c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6"/>
    </row>
    <row r="845" s="27" customFormat="true" ht="30" hidden="false" customHeight="true" outlineLevel="0" collapsed="false">
      <c r="A845" s="33" t="s">
        <v>2680</v>
      </c>
      <c r="B845" s="19" t="s">
        <v>2997</v>
      </c>
      <c r="C845" s="20" t="s">
        <v>2750</v>
      </c>
      <c r="D845" s="19" t="s">
        <v>2998</v>
      </c>
      <c r="E845" s="21" t="n">
        <v>968714000</v>
      </c>
      <c r="F845" s="19" t="s">
        <v>2999</v>
      </c>
      <c r="G845" s="22" t="n">
        <v>42826</v>
      </c>
      <c r="H845" s="23" t="s">
        <v>56</v>
      </c>
      <c r="I845" s="24" t="n">
        <f aca="false">J845+K845</f>
        <v>0</v>
      </c>
      <c r="J845" s="24" t="n">
        <v>0</v>
      </c>
      <c r="K845" s="24" t="n">
        <v>0</v>
      </c>
      <c r="L845" s="25" t="s">
        <v>57</v>
      </c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6"/>
    </row>
    <row r="846" s="27" customFormat="true" ht="30" hidden="false" customHeight="true" outlineLevel="0" collapsed="false">
      <c r="A846" s="33" t="s">
        <v>2680</v>
      </c>
      <c r="B846" s="19" t="s">
        <v>3000</v>
      </c>
      <c r="C846" s="20" t="s">
        <v>2758</v>
      </c>
      <c r="D846" s="19" t="s">
        <v>3001</v>
      </c>
      <c r="E846" s="21" t="n">
        <v>969726111</v>
      </c>
      <c r="F846" s="19" t="s">
        <v>3002</v>
      </c>
      <c r="G846" s="22" t="n">
        <v>42917</v>
      </c>
      <c r="H846" s="23" t="s">
        <v>56</v>
      </c>
      <c r="I846" s="24" t="n">
        <f aca="false">J846+K846</f>
        <v>19</v>
      </c>
      <c r="J846" s="24" t="n">
        <v>13</v>
      </c>
      <c r="K846" s="24" t="n">
        <v>6</v>
      </c>
      <c r="L846" s="25" t="s">
        <v>57</v>
      </c>
      <c r="M846" s="25" t="s">
        <v>57</v>
      </c>
      <c r="N846" s="25" t="s">
        <v>57</v>
      </c>
      <c r="O846" s="25"/>
      <c r="P846" s="25" t="s">
        <v>57</v>
      </c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 t="s">
        <v>57</v>
      </c>
      <c r="AO846" s="25"/>
      <c r="AP846" s="25"/>
      <c r="AQ846" s="25"/>
      <c r="AR846" s="25"/>
      <c r="AS846" s="25"/>
      <c r="AT846" s="25"/>
      <c r="AU846" s="25"/>
      <c r="AV846" s="25"/>
      <c r="AW846" s="25"/>
      <c r="AX846" s="26"/>
    </row>
    <row r="847" s="27" customFormat="true" ht="30" hidden="false" customHeight="true" outlineLevel="0" collapsed="false">
      <c r="A847" s="33" t="s">
        <v>2680</v>
      </c>
      <c r="B847" s="19" t="s">
        <v>3003</v>
      </c>
      <c r="C847" s="20" t="s">
        <v>3004</v>
      </c>
      <c r="D847" s="19" t="s">
        <v>3005</v>
      </c>
      <c r="E847" s="21" t="n">
        <v>969224433</v>
      </c>
      <c r="F847" s="19" t="s">
        <v>3006</v>
      </c>
      <c r="G847" s="22" t="n">
        <v>42826</v>
      </c>
      <c r="H847" s="23" t="s">
        <v>56</v>
      </c>
      <c r="I847" s="24" t="n">
        <f aca="false">J847+K847</f>
        <v>0</v>
      </c>
      <c r="J847" s="24" t="n">
        <v>0</v>
      </c>
      <c r="K847" s="24" t="n">
        <v>0</v>
      </c>
      <c r="L847" s="25" t="s">
        <v>57</v>
      </c>
      <c r="M847" s="25"/>
      <c r="N847" s="25" t="s">
        <v>57</v>
      </c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6"/>
    </row>
    <row r="848" s="27" customFormat="true" ht="30" hidden="false" customHeight="true" outlineLevel="0" collapsed="false">
      <c r="A848" s="33" t="s">
        <v>2680</v>
      </c>
      <c r="B848" s="19" t="s">
        <v>3007</v>
      </c>
      <c r="C848" s="20" t="s">
        <v>2991</v>
      </c>
      <c r="D848" s="19" t="s">
        <v>3008</v>
      </c>
      <c r="E848" s="21" t="n">
        <v>969322113</v>
      </c>
      <c r="F848" s="19" t="s">
        <v>2996</v>
      </c>
      <c r="G848" s="22" t="n">
        <v>42979</v>
      </c>
      <c r="H848" s="23" t="s">
        <v>56</v>
      </c>
      <c r="I848" s="24" t="n">
        <f aca="false">J848+K848</f>
        <v>0</v>
      </c>
      <c r="J848" s="24" t="n">
        <v>0</v>
      </c>
      <c r="K848" s="24" t="n">
        <v>0</v>
      </c>
      <c r="L848" s="25" t="s">
        <v>57</v>
      </c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6"/>
    </row>
    <row r="849" s="27" customFormat="true" ht="30" hidden="false" customHeight="true" outlineLevel="0" collapsed="false">
      <c r="A849" s="33" t="s">
        <v>2680</v>
      </c>
      <c r="B849" s="19" t="s">
        <v>3009</v>
      </c>
      <c r="C849" s="20" t="s">
        <v>2689</v>
      </c>
      <c r="D849" s="19" t="s">
        <v>3010</v>
      </c>
      <c r="E849" s="21" t="n">
        <v>969221155</v>
      </c>
      <c r="F849" s="19" t="s">
        <v>3011</v>
      </c>
      <c r="G849" s="22" t="n">
        <v>44409</v>
      </c>
      <c r="H849" s="23" t="s">
        <v>56</v>
      </c>
      <c r="I849" s="24" t="n">
        <f aca="false">J849+K849</f>
        <v>0</v>
      </c>
      <c r="J849" s="24" t="n">
        <v>0</v>
      </c>
      <c r="K849" s="24" t="n">
        <v>0</v>
      </c>
      <c r="L849" s="25" t="s">
        <v>57</v>
      </c>
      <c r="M849" s="25"/>
      <c r="N849" s="25" t="s">
        <v>57</v>
      </c>
      <c r="O849" s="25" t="s">
        <v>57</v>
      </c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6"/>
    </row>
    <row r="850" s="27" customFormat="true" ht="30" hidden="false" customHeight="true" outlineLevel="0" collapsed="false">
      <c r="A850" s="33" t="s">
        <v>2680</v>
      </c>
      <c r="B850" s="19" t="s">
        <v>3012</v>
      </c>
      <c r="C850" s="20" t="s">
        <v>3013</v>
      </c>
      <c r="D850" s="19" t="s">
        <v>3014</v>
      </c>
      <c r="E850" s="21" t="n">
        <v>969669331</v>
      </c>
      <c r="F850" s="19" t="s">
        <v>3015</v>
      </c>
      <c r="G850" s="22" t="n">
        <v>43191</v>
      </c>
      <c r="H850" s="23" t="s">
        <v>56</v>
      </c>
      <c r="I850" s="24" t="n">
        <f aca="false">J850+K850</f>
        <v>0</v>
      </c>
      <c r="J850" s="24" t="n">
        <v>0</v>
      </c>
      <c r="K850" s="24" t="n">
        <v>0</v>
      </c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 t="s">
        <v>57</v>
      </c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6"/>
    </row>
    <row r="851" s="27" customFormat="true" ht="30" hidden="false" customHeight="true" outlineLevel="0" collapsed="false">
      <c r="A851" s="33" t="s">
        <v>2680</v>
      </c>
      <c r="B851" s="19" t="s">
        <v>3016</v>
      </c>
      <c r="C851" s="57" t="s">
        <v>3017</v>
      </c>
      <c r="D851" s="19" t="s">
        <v>3018</v>
      </c>
      <c r="E851" s="58" t="n">
        <v>969256112</v>
      </c>
      <c r="F851" s="19" t="s">
        <v>2996</v>
      </c>
      <c r="G851" s="59" t="n">
        <v>44256</v>
      </c>
      <c r="H851" s="23" t="s">
        <v>56</v>
      </c>
      <c r="I851" s="24" t="n">
        <f aca="false">J851+K851</f>
        <v>0</v>
      </c>
      <c r="J851" s="24" t="n">
        <v>0</v>
      </c>
      <c r="K851" s="24" t="n">
        <v>0</v>
      </c>
      <c r="L851" s="33" t="s">
        <v>685</v>
      </c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6"/>
    </row>
    <row r="852" s="63" customFormat="true" ht="24.95" hidden="false" customHeight="true" outlineLevel="0" collapsed="false">
      <c r="A852" s="33" t="s">
        <v>2680</v>
      </c>
      <c r="B852" s="19" t="s">
        <v>3019</v>
      </c>
      <c r="C852" s="40" t="s">
        <v>3020</v>
      </c>
      <c r="D852" s="19" t="s">
        <v>3021</v>
      </c>
      <c r="E852" s="60" t="n">
        <v>9018306427</v>
      </c>
      <c r="F852" s="19" t="s">
        <v>3022</v>
      </c>
      <c r="G852" s="61" t="n">
        <v>44540</v>
      </c>
      <c r="H852" s="23" t="s">
        <v>56</v>
      </c>
      <c r="I852" s="24" t="n">
        <f aca="false">J852+K852</f>
        <v>0</v>
      </c>
      <c r="J852" s="24" t="n">
        <v>0</v>
      </c>
      <c r="K852" s="24" t="n">
        <v>0</v>
      </c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33" t="s">
        <v>685</v>
      </c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33" t="s">
        <v>685</v>
      </c>
      <c r="AO852" s="18"/>
      <c r="AP852" s="18"/>
      <c r="AQ852" s="18"/>
      <c r="AR852" s="18"/>
      <c r="AS852" s="18"/>
      <c r="AT852" s="18"/>
      <c r="AU852" s="18"/>
      <c r="AV852" s="18"/>
      <c r="AW852" s="18"/>
      <c r="AX852" s="62"/>
    </row>
    <row r="853" s="63" customFormat="true" ht="24.95" hidden="false" customHeight="true" outlineLevel="0" collapsed="false">
      <c r="A853" s="63" t="n">
        <v>850</v>
      </c>
      <c r="B853" s="64"/>
      <c r="C853" s="65"/>
      <c r="D853" s="64"/>
      <c r="E853" s="66"/>
      <c r="F853" s="64"/>
      <c r="G853" s="67"/>
      <c r="H853" s="67"/>
      <c r="I853" s="68" t="n">
        <f aca="false">SUM(I3:I852)</f>
        <v>2495</v>
      </c>
      <c r="J853" s="68" t="n">
        <f aca="false">SUM(J3:J852)</f>
        <v>2234</v>
      </c>
      <c r="K853" s="68" t="n">
        <f aca="false">SUM(K3:K852)</f>
        <v>261</v>
      </c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70"/>
    </row>
  </sheetData>
  <autoFilter ref="A2:CI852"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12:45Z</dcterms:created>
  <dc:creator>kumamoto</dc:creator>
  <dc:description/>
  <dc:language>en-US</dc:language>
  <cp:lastModifiedBy>1650484</cp:lastModifiedBy>
  <cp:lastPrinted>2022-04-20T05:59:12Z</cp:lastPrinted>
  <dcterms:modified xsi:type="dcterms:W3CDTF">2022-04-25T09:17:13Z</dcterms:modified>
  <cp:revision>0</cp:revision>
  <dc:subject/>
  <dc:title/>
</cp:coreProperties>
</file>