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開データ" sheetId="1" state="visible" r:id="rId2"/>
  </sheets>
  <definedNames>
    <definedName function="false" hidden="false" localSheetId="0" name="_xlnm.Print_Titles" vbProcedure="false">公開データ!$1:$2</definedName>
    <definedName function="false" hidden="true" localSheetId="0" name="_xlnm._FilterDatabase" vbProcedure="false">公開データ!$A$2:$BA$115</definedName>
    <definedName function="false" hidden="false" name="診療所台帳" vbProcedure="false">#REF!</definedName>
    <definedName function="false" hidden="false" localSheetId="0" name="診療所台帳" vbProcedure="false">公開データ!$L$2:$B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6" uniqueCount="231">
  <si>
    <r>
      <rPr>
        <b val="true"/>
        <sz val="12"/>
        <color rgb="FF000000"/>
        <rFont val="Noto Sans"/>
        <family val="2"/>
      </rPr>
      <t xml:space="preserve">病院台帳</t>
    </r>
    <r>
      <rPr>
        <b val="true"/>
        <sz val="12"/>
        <color rgb="FF000000"/>
        <rFont val="ＭＳ Ｐゴシック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令和４年４月１日時点）</t>
    </r>
  </si>
  <si>
    <t xml:space="preserve">管轄保健所</t>
  </si>
  <si>
    <t xml:space="preserve">施設名称</t>
  </si>
  <si>
    <t xml:space="preserve">郵便番号</t>
  </si>
  <si>
    <t xml:space="preserve">所在地</t>
  </si>
  <si>
    <t xml:space="preserve">電話番号</t>
  </si>
  <si>
    <t xml:space="preserve">開設者名</t>
  </si>
  <si>
    <t xml:space="preserve">開設年月日</t>
  </si>
  <si>
    <t xml:space="preserve">開設状況</t>
  </si>
  <si>
    <t xml:space="preserve">総病床数</t>
  </si>
  <si>
    <t xml:space="preserve">一般病床数</t>
  </si>
  <si>
    <t xml:space="preserve">療養病床数</t>
  </si>
  <si>
    <t xml:space="preserve">精神病床数</t>
  </si>
  <si>
    <t xml:space="preserve">結核病床数</t>
  </si>
  <si>
    <t xml:space="preserve">感染症病床数</t>
  </si>
  <si>
    <t xml:space="preserve">内科</t>
  </si>
  <si>
    <t xml:space="preserve">呼吸器科</t>
  </si>
  <si>
    <t xml:space="preserve">消化器科</t>
  </si>
  <si>
    <t xml:space="preserve">胃腸科</t>
  </si>
  <si>
    <t xml:space="preserve">循環器科</t>
  </si>
  <si>
    <t xml:space="preserve">小児科</t>
  </si>
  <si>
    <t xml:space="preserve">精神科</t>
  </si>
  <si>
    <t xml:space="preserve">神経科</t>
  </si>
  <si>
    <t xml:space="preserve">神経内科</t>
  </si>
  <si>
    <t xml:space="preserve">外科</t>
  </si>
  <si>
    <t xml:space="preserve">整形外科</t>
  </si>
  <si>
    <t xml:space="preserve">形成外科</t>
  </si>
  <si>
    <t xml:space="preserve">美容外科</t>
  </si>
  <si>
    <t xml:space="preserve">脳神経外科</t>
  </si>
  <si>
    <t xml:space="preserve">呼吸器外科</t>
  </si>
  <si>
    <t xml:space="preserve">心臓血管外科</t>
  </si>
  <si>
    <t xml:space="preserve">小児外科</t>
  </si>
  <si>
    <t xml:space="preserve">産婦人科</t>
  </si>
  <si>
    <t xml:space="preserve">産科</t>
  </si>
  <si>
    <t xml:space="preserve">婦人科</t>
  </si>
  <si>
    <t xml:space="preserve">眼科</t>
  </si>
  <si>
    <t xml:space="preserve">耳鼻いんこう科</t>
  </si>
  <si>
    <t xml:space="preserve">気管食道科</t>
  </si>
  <si>
    <t xml:space="preserve">皮膚ひ尿器科</t>
  </si>
  <si>
    <t xml:space="preserve">皮膚科</t>
  </si>
  <si>
    <t xml:space="preserve">ひ尿器科</t>
  </si>
  <si>
    <t xml:space="preserve">性病科</t>
  </si>
  <si>
    <t xml:space="preserve">こう門科</t>
  </si>
  <si>
    <t xml:space="preserve">リハビリテーション科</t>
  </si>
  <si>
    <t xml:space="preserve">放射線科</t>
  </si>
  <si>
    <t xml:space="preserve">麻酔科</t>
  </si>
  <si>
    <t xml:space="preserve">心療内科</t>
  </si>
  <si>
    <t xml:space="preserve">アレルギー科</t>
  </si>
  <si>
    <t xml:space="preserve">リウマチ科</t>
  </si>
  <si>
    <t xml:space="preserve">歯科</t>
  </si>
  <si>
    <t xml:space="preserve">矯正歯科</t>
  </si>
  <si>
    <t xml:space="preserve">小児歯科</t>
  </si>
  <si>
    <t xml:space="preserve">歯科口腔外科</t>
  </si>
  <si>
    <t xml:space="preserve">診療科目その他</t>
  </si>
  <si>
    <t xml:space="preserve">菊池
（有明）</t>
  </si>
  <si>
    <t xml:space="preserve">荒尾市荒尾２６００</t>
  </si>
  <si>
    <t xml:space="preserve">開設中</t>
  </si>
  <si>
    <t xml:space="preserve">○</t>
  </si>
  <si>
    <t xml:space="preserve">脳神経内科、呼吸器内科、消化器内科、循環器内科、画像診断・治療科、糖尿病・内分泌内科、緩和ケア内科、放射線治療科</t>
  </si>
  <si>
    <t xml:space="preserve">864-0032</t>
  </si>
  <si>
    <t xml:space="preserve">荒尾市増永１５４４－１</t>
  </si>
  <si>
    <t xml:space="preserve">消化器内科、循環器内科、人工透析内科</t>
  </si>
  <si>
    <t xml:space="preserve">荒尾市荒尾１９９２番地</t>
  </si>
  <si>
    <t xml:space="preserve">玉名郡長洲町宮野２７７５</t>
  </si>
  <si>
    <t xml:space="preserve">荒尾市万田４７５－１</t>
  </si>
  <si>
    <t xml:space="preserve">児童精神科、老年精神科</t>
  </si>
  <si>
    <t xml:space="preserve">荒尾市増永２６２０</t>
  </si>
  <si>
    <t xml:space="preserve">脳神経内科、呼吸器内科、消化器内科、循環器内科</t>
  </si>
  <si>
    <t xml:space="preserve">玉名市伊倉北方２６５</t>
  </si>
  <si>
    <t xml:space="preserve">精神神経科</t>
  </si>
  <si>
    <t xml:space="preserve">玉名市築地１４５２－３</t>
  </si>
  <si>
    <t xml:space="preserve">児童精神科</t>
  </si>
  <si>
    <t xml:space="preserve">玉名市上小田１０６３</t>
  </si>
  <si>
    <t xml:space="preserve">〇</t>
  </si>
  <si>
    <t xml:space="preserve">循環器内科</t>
  </si>
  <si>
    <t xml:space="preserve">玉名郡和水町江田４０４０</t>
  </si>
  <si>
    <t xml:space="preserve">玉名市玉名５５０番地</t>
  </si>
  <si>
    <t xml:space="preserve">呼吸器内科、消化器内科、循環器内科、脳神経内科、糖尿病・内分泌科、感染症内科、血液内科、腫瘍内科、緩和ケア内科</t>
  </si>
  <si>
    <t xml:space="preserve">菊池
（山鹿）</t>
  </si>
  <si>
    <t xml:space="preserve">山鹿市大橋通１２０４</t>
  </si>
  <si>
    <t xml:space="preserve">山鹿市新町１２０４</t>
  </si>
  <si>
    <t xml:space="preserve">消化器内科、消化器外科</t>
  </si>
  <si>
    <t xml:space="preserve">山鹿市古閑１５００－１</t>
  </si>
  <si>
    <t xml:space="preserve">山鹿市山鹿５１１番地</t>
  </si>
  <si>
    <t xml:space="preserve">呼吸器内科、循環器内科、消化器内科、消化器外科、代謝内科、腫瘍外科、緩和ケア内科、腫瘍内科</t>
  </si>
  <si>
    <t xml:space="preserve">山鹿市山鹿１０００番地</t>
  </si>
  <si>
    <t xml:space="preserve">脳神経内科、呼吸器内科、消化器内科、循環器内科、糖尿病内科</t>
  </si>
  <si>
    <t xml:space="preserve">山鹿市古閑９８４番地</t>
  </si>
  <si>
    <t xml:space="preserve">菊池市隈府４９４</t>
  </si>
  <si>
    <t xml:space="preserve">菊池市深川４３３</t>
  </si>
  <si>
    <t xml:space="preserve">合志市栄３７９６</t>
  </si>
  <si>
    <t xml:space="preserve">合志市福原２０８</t>
  </si>
  <si>
    <t xml:space="preserve">合志市須屋２６５９</t>
  </si>
  <si>
    <t xml:space="preserve">脳神経内科、代謝内科、感染症内科、腫瘍内科、呼吸器内科、消化器内科、循環器内科、消化器外科</t>
  </si>
  <si>
    <t xml:space="preserve">合志市御代志８１２－２</t>
  </si>
  <si>
    <t xml:space="preserve">緩和ケア内科、消化器内科</t>
  </si>
  <si>
    <t xml:space="preserve">合志市須屋７０２</t>
  </si>
  <si>
    <t xml:space="preserve">菊池市泗水町豊水３３８８－１</t>
  </si>
  <si>
    <t xml:space="preserve">菊池郡菊陽町久保田２９８４</t>
  </si>
  <si>
    <t xml:space="preserve">菊池郡菊陽町原水５５８７</t>
  </si>
  <si>
    <t xml:space="preserve">菊池郡菊陽町辛川１９２３－１</t>
  </si>
  <si>
    <t xml:space="preserve">菊池郡菊陽町曲手７６０</t>
  </si>
  <si>
    <t xml:space="preserve">脳神経内科、血管外科</t>
  </si>
  <si>
    <t xml:space="preserve">菊池郡大津町室２６１－９</t>
  </si>
  <si>
    <t xml:space="preserve">消化器内科、循環器内科、呼吸器内科、人工透析内科</t>
  </si>
  <si>
    <t xml:space="preserve">菊池市隈府８２３－１</t>
  </si>
  <si>
    <t xml:space="preserve">菊池市大琳寺字下原７５番地３</t>
  </si>
  <si>
    <t xml:space="preserve">循環器内科、消化器内科、糖尿病内科、代謝内科、内分泌内科、脂質代謝内科、人工透析内科</t>
  </si>
  <si>
    <t xml:space="preserve">菊池郡菊陽町原水２９２１番地</t>
  </si>
  <si>
    <t xml:space="preserve">代謝内科</t>
  </si>
  <si>
    <t xml:space="preserve">菊池
（阿蘇）</t>
  </si>
  <si>
    <t xml:space="preserve">阿蘇市内牧１１５３－１</t>
  </si>
  <si>
    <t xml:space="preserve">脳神経内科、美容皮膚科</t>
  </si>
  <si>
    <t xml:space="preserve">阿蘇郡南阿蘇村立野１８５－１</t>
  </si>
  <si>
    <t xml:space="preserve">代謝内科、人工透析内科</t>
  </si>
  <si>
    <t xml:space="preserve">阿蘇市一の宮町宮地１１５－１</t>
  </si>
  <si>
    <t xml:space="preserve">阿蘇市一の宮町宮地５８３３</t>
  </si>
  <si>
    <t xml:space="preserve">阿蘇郡小国町宮原１７４３</t>
  </si>
  <si>
    <t xml:space="preserve">阿蘇市黒川１２６６</t>
  </si>
  <si>
    <t xml:space="preserve">脳神経内科、リウマチ膠原病内科、乳腺内分泌外科、循環器内科、消化器内科、腫瘍内科、呼吸器内科</t>
  </si>
  <si>
    <t xml:space="preserve">上益城郡嘉島町大字鯰字皆根１８８０</t>
  </si>
  <si>
    <t xml:space="preserve">脳神経内科、循環器内科</t>
  </si>
  <si>
    <t xml:space="preserve">上益城郡益城町惣領１５２２－１</t>
  </si>
  <si>
    <t xml:space="preserve">休止中</t>
  </si>
  <si>
    <t xml:space="preserve">消化器内科、循環器内科</t>
  </si>
  <si>
    <t xml:space="preserve">上益城郡益城町宮園７２２－１</t>
  </si>
  <si>
    <t xml:space="preserve">人工透析内科</t>
  </si>
  <si>
    <t xml:space="preserve">上益城郡益城町広崎１４４５番地１５</t>
  </si>
  <si>
    <t xml:space="preserve">呼吸器内科、循環器内科、消化器内科、代謝内科、感染症内科、人工透析内科</t>
  </si>
  <si>
    <t xml:space="preserve">上益城郡甲佐町緑町３３１</t>
  </si>
  <si>
    <t xml:space="preserve">消化器内科、代謝内科</t>
  </si>
  <si>
    <t xml:space="preserve">上益城郡甲佐町岩下１２３</t>
  </si>
  <si>
    <t xml:space="preserve">糖尿病内科、呼吸器内科、漢方内科、循環器内科、代謝内科、内分泌内科</t>
  </si>
  <si>
    <t xml:space="preserve">上益城郡山都町北中島２８０６番地</t>
  </si>
  <si>
    <t xml:space="preserve">上益城郡山都町下馬尾２０４</t>
  </si>
  <si>
    <t xml:space="preserve">循環器内科、消化器内科、消化器外科、肛門外科</t>
  </si>
  <si>
    <t xml:space="preserve">上益城郡山都町浜町１６７番地の１</t>
  </si>
  <si>
    <t xml:space="preserve">上益城郡御船町大字豊秋１５４０番地</t>
  </si>
  <si>
    <t xml:space="preserve">861-3902</t>
  </si>
  <si>
    <t xml:space="preserve">上益城郡山都町滝上４７６－２</t>
  </si>
  <si>
    <t xml:space="preserve">脳神経内科</t>
  </si>
  <si>
    <t xml:space="preserve">上益城郡嘉島町北甘木２０８３番地</t>
  </si>
  <si>
    <t xml:space="preserve">861-2232</t>
  </si>
  <si>
    <t xml:space="preserve">上益城郡益城町馬水１２３番地</t>
  </si>
  <si>
    <t xml:space="preserve">宇城市松橋町豊福２９００</t>
  </si>
  <si>
    <t xml:space="preserve">宇土市松山町１９０１</t>
  </si>
  <si>
    <t xml:space="preserve">宇城市松橋町豊福２３３８</t>
  </si>
  <si>
    <t xml:space="preserve">脳神経内科、消化器内科、呼吸器内科、循環器内科、代謝・内分泌内科、肝臓・胆のう・膵臓外科、血液内科、糖尿病内科、消化器外科、感染症内科</t>
  </si>
  <si>
    <t xml:space="preserve">宇城市三角町波多７７５－１</t>
  </si>
  <si>
    <t xml:space="preserve">脳神経内科、消化器内科、循環器内科、呼吸器内科、腎臓内科、糖尿病内科（代謝内科）</t>
  </si>
  <si>
    <t xml:space="preserve">下益城郡美里町中小路８３５</t>
  </si>
  <si>
    <t xml:space="preserve">呼吸器内科、循環器内科、消化器内科</t>
  </si>
  <si>
    <t xml:space="preserve">宇城市松橋町豊崎１９６２－１</t>
  </si>
  <si>
    <t xml:space="preserve">宇城市松橋町豊福５０５</t>
  </si>
  <si>
    <t xml:space="preserve">宇城市松橋町萩尾２０３７番地１</t>
  </si>
  <si>
    <t xml:space="preserve">下益城郡美里町永富３２８</t>
  </si>
  <si>
    <t xml:space="preserve">呼吸器内科、人工透析内科</t>
  </si>
  <si>
    <t xml:space="preserve">宇城市松橋町久具６９１番地</t>
  </si>
  <si>
    <t xml:space="preserve">循環器内科、糖尿病内科、人工透析内科、消化器外科、脳神経内科、内分泌・代謝内科、腎臓内科</t>
  </si>
  <si>
    <t xml:space="preserve">宇城市小川町北新田５</t>
  </si>
  <si>
    <r>
      <rPr>
        <sz val="10"/>
        <color rgb="FF000000"/>
        <rFont val="Noto Sans"/>
        <family val="2"/>
      </rPr>
      <t xml:space="preserve">令和元年</t>
    </r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日</t>
    </r>
  </si>
  <si>
    <t xml:space="preserve">循環器内科、消化器内科、老年内科、人工透析内科、糖尿病内科、腎臓内科</t>
  </si>
  <si>
    <t xml:space="preserve">八代市竹原町１６７０</t>
  </si>
  <si>
    <t xml:space="preserve">脳神経内科、呼吸器内科、消化器内科、循環器内科、糖尿病・代謝内科、消化器外科</t>
  </si>
  <si>
    <t xml:space="preserve">八代市豊原下町４００１</t>
  </si>
  <si>
    <t xml:space="preserve">八代市大村町７２０－１</t>
  </si>
  <si>
    <t xml:space="preserve">八代郡氷川町今１５１番地１</t>
  </si>
  <si>
    <t xml:space="preserve">八代市海士江町２８１７</t>
  </si>
  <si>
    <t xml:space="preserve">八代市古城町１７０５</t>
  </si>
  <si>
    <t xml:space="preserve">八代市平山新町４４３８－３</t>
  </si>
  <si>
    <t xml:space="preserve">八代市郡築一番町１７９番地</t>
  </si>
  <si>
    <t xml:space="preserve">八代市通町１０番１０号</t>
  </si>
  <si>
    <t xml:space="preserve">腫瘍内科、感染症内科、呼吸器内科、消化器内科、胃腸内科、循環器内科、肛門外科、アレルギー疾患内科、内視鏡内科、人工透析内科、内分泌内科、代謝内科、脂質代謝内科、腫瘍外科、肝臓外科、膵臓外科、胆のう外科、食道外科、胃外科、大腸外科、内視鏡外科、疼痛緩和外科、頭頚部外科、放射線治療科</t>
  </si>
  <si>
    <t xml:space="preserve">八代市本町２丁目４番３３号</t>
  </si>
  <si>
    <t xml:space="preserve">胃腸内科</t>
  </si>
  <si>
    <t xml:space="preserve">八代市通町８番９号</t>
  </si>
  <si>
    <t xml:space="preserve">胃腸内科、脳神経内科</t>
  </si>
  <si>
    <t xml:space="preserve">八代
（水俣）</t>
  </si>
  <si>
    <t xml:space="preserve">水俣市天神町１丁目２番１号</t>
  </si>
  <si>
    <t xml:space="preserve">脳神経内科、呼吸器内科、消化器内科、循環器内科、代謝内科</t>
  </si>
  <si>
    <t xml:space="preserve">水俣市袋７０５番地の１４</t>
  </si>
  <si>
    <t xml:space="preserve">水俣市桜井町３丁目３番３号</t>
  </si>
  <si>
    <t xml:space="preserve">肛門外科</t>
  </si>
  <si>
    <t xml:space="preserve">867-0008</t>
  </si>
  <si>
    <t xml:space="preserve">水俣市浜４０５１</t>
  </si>
  <si>
    <t xml:space="preserve">867-0045</t>
  </si>
  <si>
    <t xml:space="preserve">水俣市桜井町２－２－１２</t>
  </si>
  <si>
    <r>
      <rPr>
        <sz val="10"/>
        <color rgb="FF000000"/>
        <rFont val="Noto Sans"/>
        <family val="2"/>
      </rPr>
      <t xml:space="preserve">水俣市浜</t>
    </r>
    <r>
      <rPr>
        <sz val="10"/>
        <color rgb="FF000000"/>
        <rFont val="ＭＳ Ｐゴシック"/>
        <family val="3"/>
        <charset val="128"/>
      </rPr>
      <t xml:space="preserve">4089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ゴシック"/>
        <family val="3"/>
        <charset val="128"/>
      </rPr>
      <t xml:space="preserve">1</t>
    </r>
  </si>
  <si>
    <t xml:space="preserve">水俣市浜４０７６番地</t>
  </si>
  <si>
    <t xml:space="preserve">869-5441</t>
  </si>
  <si>
    <t xml:space="preserve">葦北郡芦北町大字佐敷２８０番地１</t>
  </si>
  <si>
    <t xml:space="preserve">葦北郡芦北町芦北２８１３</t>
  </si>
  <si>
    <t xml:space="preserve">葦北郡芦北町湯浦４０３番地１</t>
  </si>
  <si>
    <t xml:space="preserve">八代
（人吉）</t>
  </si>
  <si>
    <t xml:space="preserve">人吉市南泉田町８９</t>
  </si>
  <si>
    <t xml:space="preserve">人吉市上青井町１７６</t>
  </si>
  <si>
    <t xml:space="preserve">人吉市南泉田町１</t>
  </si>
  <si>
    <t xml:space="preserve">球磨郡多良木町多良木４２１０</t>
  </si>
  <si>
    <t xml:space="preserve">人吉市老神町３５</t>
  </si>
  <si>
    <t xml:space="preserve">呼吸器内科、消化器内科、循環器内科、糖尿病・代謝・内分泌内科、血管外科</t>
  </si>
  <si>
    <t xml:space="preserve">人吉市下原田町字西門１１２５－２</t>
  </si>
  <si>
    <t xml:space="preserve">球磨郡あさぎり町岡原北９４６</t>
  </si>
  <si>
    <t xml:space="preserve">人吉市下林町２３２</t>
  </si>
  <si>
    <t xml:space="preserve">内分泌内科、人工透析内科</t>
  </si>
  <si>
    <t xml:space="preserve">人吉市下城本町１５０１</t>
  </si>
  <si>
    <t xml:space="preserve">人吉市瓦屋町字典子１７１８－１</t>
  </si>
  <si>
    <t xml:space="preserve">呼吸器内科、消化器内科、循環器内科</t>
  </si>
  <si>
    <t xml:space="preserve">人吉市下新町３５９番地</t>
  </si>
  <si>
    <t xml:space="preserve">天草市有明町小島子１３６０</t>
  </si>
  <si>
    <t xml:space="preserve">天草郡苓北町上津深江２７８－１０</t>
  </si>
  <si>
    <t xml:space="preserve">天草市五和町御領９０９３</t>
  </si>
  <si>
    <t xml:space="preserve">天草市今釜新町３４１３－６</t>
  </si>
  <si>
    <t xml:space="preserve">循環器内科、消化器内科、脳神経内科、人工透析内科、呼吸器外科、消化器外科、大腸・肛門外科、人工透析血管外科、胃腸内科、呼吸器内科</t>
  </si>
  <si>
    <t xml:space="preserve">天草市亀場町食場８５４－１</t>
  </si>
  <si>
    <t xml:space="preserve">糖尿病内科（代謝内科）</t>
  </si>
  <si>
    <t xml:space="preserve">天草市東町１０１番地</t>
  </si>
  <si>
    <t xml:space="preserve">天草市佐伊津町５７８９</t>
  </si>
  <si>
    <t xml:space="preserve">天草市二浦町亀浦３１９８</t>
  </si>
  <si>
    <t xml:space="preserve">上天草市龍ケ岳町高戸１４１９－１９</t>
  </si>
  <si>
    <t xml:space="preserve">呼吸器内科、消化器内科、循環器内科、肛門外科、消化器外科、代謝内科、腎臓内科</t>
  </si>
  <si>
    <t xml:space="preserve">天草市本町下河内９６４</t>
  </si>
  <si>
    <t xml:space="preserve">天草市太田町２－１</t>
  </si>
  <si>
    <t xml:space="preserve">糖尿病内科、漢方内科</t>
  </si>
  <si>
    <t xml:space="preserve">天草市牛深町１５２２－４６</t>
  </si>
  <si>
    <t xml:space="preserve">天草郡苓北町富岡３６００－３</t>
  </si>
  <si>
    <t xml:space="preserve">天草市牛深町３０５０番地</t>
  </si>
  <si>
    <t xml:space="preserve">天草市新和町小宮地７６３番地３</t>
  </si>
  <si>
    <t xml:space="preserve">天草市栖本町馬場２５６０－１４</t>
  </si>
  <si>
    <t xml:space="preserve">呼吸器内科、糖尿病内科（代謝内科）</t>
  </si>
  <si>
    <t xml:space="preserve">天草市河浦町白木河内２２３番地１１</t>
  </si>
  <si>
    <r>
      <rPr>
        <sz val="10"/>
        <color rgb="FF000000"/>
        <rFont val="Noto Sans"/>
        <family val="2"/>
      </rPr>
      <t xml:space="preserve">天草郡苓北町志岐</t>
    </r>
    <r>
      <rPr>
        <sz val="10"/>
        <color rgb="FF000000"/>
        <rFont val="ＭＳ Ｐゴシック"/>
        <family val="3"/>
        <charset val="128"/>
      </rPr>
      <t xml:space="preserve">1215</t>
    </r>
    <r>
      <rPr>
        <sz val="10"/>
        <color rgb="FF000000"/>
        <rFont val="Noto Sans"/>
        <family val="2"/>
      </rPr>
      <t xml:space="preserve">番地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000000000"/>
    <numFmt numFmtId="168" formatCode="[$-1030411]ggge\年m\月d\日;@"/>
  </numFmts>
  <fonts count="11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0"/>
      <color rgb="FF333333"/>
      <name val="ＭＳ Ｐゴシック"/>
      <family val="3"/>
      <charset val="128"/>
    </font>
    <font>
      <sz val="11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255" wrapText="true" indent="0" shrinkToFit="tru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116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2" ySplit="2" topLeftCell="C94" activePane="bottomRight" state="frozen"/>
      <selection pane="topLeft" activeCell="A1" activeCellId="0" sqref="A1"/>
      <selection pane="topRight" activeCell="C1" activeCellId="0" sqref="C1"/>
      <selection pane="bottomLeft" activeCell="A94" activeCellId="0" sqref="A94"/>
      <selection pane="bottomRight" activeCell="R116" activeCellId="0" sqref="R116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27.56"/>
    <col collapsed="false" customWidth="true" hidden="false" outlineLevel="0" max="3" min="3" style="2" width="10.28"/>
    <col collapsed="false" customWidth="true" hidden="false" outlineLevel="0" max="4" min="4" style="1" width="31.56"/>
    <col collapsed="false" customWidth="true" hidden="false" outlineLevel="0" max="5" min="5" style="2" width="14.42"/>
    <col collapsed="false" customWidth="true" hidden="false" outlineLevel="0" max="6" min="6" style="1" width="31.28"/>
    <col collapsed="false" customWidth="true" hidden="false" outlineLevel="0" max="7" min="7" style="3" width="22.28"/>
    <col collapsed="false" customWidth="true" hidden="false" outlineLevel="0" max="8" min="8" style="3" width="10.42"/>
    <col collapsed="false" customWidth="true" hidden="false" outlineLevel="0" max="9" min="9" style="4" width="7.13"/>
    <col collapsed="false" customWidth="true" hidden="false" outlineLevel="0" max="12" min="10" style="5" width="5.7"/>
    <col collapsed="false" customWidth="true" hidden="false" outlineLevel="0" max="14" min="13" style="5" width="4.28"/>
    <col collapsed="false" customWidth="true" hidden="false" outlineLevel="0" max="52" min="15" style="2" width="3.7"/>
    <col collapsed="false" customWidth="true" hidden="false" outlineLevel="0" max="53" min="53" style="6" width="38.42"/>
    <col collapsed="false" customWidth="false" hidden="false" outlineLevel="0" max="257" min="54" style="7" width="9.13"/>
  </cols>
  <sheetData>
    <row r="1" customFormat="false" ht="14.25" hidden="false" customHeight="false" outlineLevel="0" collapsed="false">
      <c r="A1" s="8" t="s">
        <v>0</v>
      </c>
      <c r="B1" s="8"/>
      <c r="C1" s="8"/>
      <c r="D1" s="8"/>
    </row>
    <row r="2" s="14" customFormat="true" ht="161.25" hidden="false" customHeight="true" outlineLevel="0" collapsed="false">
      <c r="A2" s="9" t="s">
        <v>1</v>
      </c>
      <c r="B2" s="10" t="s">
        <v>2</v>
      </c>
      <c r="C2" s="9" t="s">
        <v>3</v>
      </c>
      <c r="D2" s="9" t="s">
        <v>4</v>
      </c>
      <c r="E2" s="9" t="s">
        <v>5</v>
      </c>
      <c r="F2" s="10" t="s">
        <v>6</v>
      </c>
      <c r="G2" s="11" t="s">
        <v>7</v>
      </c>
      <c r="H2" s="11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12" t="s">
        <v>13</v>
      </c>
      <c r="N2" s="12" t="s">
        <v>14</v>
      </c>
      <c r="O2" s="13" t="s">
        <v>15</v>
      </c>
      <c r="P2" s="13" t="s">
        <v>16</v>
      </c>
      <c r="Q2" s="13" t="s">
        <v>17</v>
      </c>
      <c r="R2" s="13" t="s">
        <v>18</v>
      </c>
      <c r="S2" s="13" t="s">
        <v>19</v>
      </c>
      <c r="T2" s="13" t="s">
        <v>20</v>
      </c>
      <c r="U2" s="13" t="s">
        <v>21</v>
      </c>
      <c r="V2" s="13" t="s">
        <v>22</v>
      </c>
      <c r="W2" s="13" t="s">
        <v>23</v>
      </c>
      <c r="X2" s="13" t="s">
        <v>24</v>
      </c>
      <c r="Y2" s="13" t="s">
        <v>25</v>
      </c>
      <c r="Z2" s="13" t="s">
        <v>26</v>
      </c>
      <c r="AA2" s="13" t="s">
        <v>27</v>
      </c>
      <c r="AB2" s="13" t="s">
        <v>28</v>
      </c>
      <c r="AC2" s="13" t="s">
        <v>29</v>
      </c>
      <c r="AD2" s="13" t="s">
        <v>30</v>
      </c>
      <c r="AE2" s="13" t="s">
        <v>31</v>
      </c>
      <c r="AF2" s="13" t="s">
        <v>32</v>
      </c>
      <c r="AG2" s="13" t="s">
        <v>33</v>
      </c>
      <c r="AH2" s="13" t="s">
        <v>34</v>
      </c>
      <c r="AI2" s="13" t="s">
        <v>35</v>
      </c>
      <c r="AJ2" s="13" t="s">
        <v>36</v>
      </c>
      <c r="AK2" s="13" t="s">
        <v>37</v>
      </c>
      <c r="AL2" s="13" t="s">
        <v>38</v>
      </c>
      <c r="AM2" s="13" t="s">
        <v>39</v>
      </c>
      <c r="AN2" s="13" t="s">
        <v>40</v>
      </c>
      <c r="AO2" s="13" t="s">
        <v>41</v>
      </c>
      <c r="AP2" s="13" t="s">
        <v>42</v>
      </c>
      <c r="AQ2" s="13" t="s">
        <v>43</v>
      </c>
      <c r="AR2" s="13" t="s">
        <v>44</v>
      </c>
      <c r="AS2" s="13" t="s">
        <v>45</v>
      </c>
      <c r="AT2" s="13" t="s">
        <v>46</v>
      </c>
      <c r="AU2" s="13" t="s">
        <v>47</v>
      </c>
      <c r="AV2" s="13" t="s">
        <v>48</v>
      </c>
      <c r="AW2" s="13" t="s">
        <v>49</v>
      </c>
      <c r="AX2" s="13" t="s">
        <v>50</v>
      </c>
      <c r="AY2" s="13" t="s">
        <v>51</v>
      </c>
      <c r="AZ2" s="13" t="s">
        <v>52</v>
      </c>
      <c r="BA2" s="11" t="s">
        <v>53</v>
      </c>
    </row>
    <row r="3" s="24" customFormat="true" ht="48" hidden="false" customHeight="true" outlineLevel="0" collapsed="false">
      <c r="A3" s="15" t="s">
        <v>54</v>
      </c>
      <c r="B3" s="15" t="str">
        <f aca="false">"荒尾市民病院"</f>
        <v>荒尾市民病院</v>
      </c>
      <c r="C3" s="16" t="str">
        <f aca="false">"864-0041"</f>
        <v>864-0041</v>
      </c>
      <c r="D3" s="17" t="s">
        <v>55</v>
      </c>
      <c r="E3" s="18" t="n">
        <v>968631115</v>
      </c>
      <c r="F3" s="15" t="str">
        <f aca="false">"荒尾市"</f>
        <v>荒尾市</v>
      </c>
      <c r="G3" s="19" t="n">
        <v>17989</v>
      </c>
      <c r="H3" s="20" t="s">
        <v>56</v>
      </c>
      <c r="I3" s="21" t="n">
        <f aca="false">J3+K3+L3+M3+N3</f>
        <v>274</v>
      </c>
      <c r="J3" s="22" t="n">
        <v>270</v>
      </c>
      <c r="K3" s="22" t="n">
        <v>0</v>
      </c>
      <c r="L3" s="22" t="n">
        <v>0</v>
      </c>
      <c r="M3" s="22" t="n">
        <v>0</v>
      </c>
      <c r="N3" s="22" t="n">
        <v>4</v>
      </c>
      <c r="O3" s="23" t="s">
        <v>57</v>
      </c>
      <c r="P3" s="23"/>
      <c r="Q3" s="23"/>
      <c r="R3" s="23"/>
      <c r="S3" s="23"/>
      <c r="T3" s="23" t="s">
        <v>57</v>
      </c>
      <c r="U3" s="23" t="s">
        <v>57</v>
      </c>
      <c r="V3" s="23"/>
      <c r="W3" s="23"/>
      <c r="X3" s="23" t="s">
        <v>57</v>
      </c>
      <c r="Y3" s="23" t="s">
        <v>57</v>
      </c>
      <c r="Z3" s="23" t="s">
        <v>57</v>
      </c>
      <c r="AA3" s="23"/>
      <c r="AB3" s="23" t="s">
        <v>57</v>
      </c>
      <c r="AC3" s="23"/>
      <c r="AD3" s="23"/>
      <c r="AE3" s="23"/>
      <c r="AF3" s="23" t="s">
        <v>57</v>
      </c>
      <c r="AG3" s="23"/>
      <c r="AH3" s="23"/>
      <c r="AI3" s="23" t="s">
        <v>57</v>
      </c>
      <c r="AJ3" s="23" t="s">
        <v>57</v>
      </c>
      <c r="AK3" s="23"/>
      <c r="AL3" s="23"/>
      <c r="AM3" s="23" t="s">
        <v>57</v>
      </c>
      <c r="AN3" s="23" t="s">
        <v>57</v>
      </c>
      <c r="AO3" s="23"/>
      <c r="AP3" s="23"/>
      <c r="AQ3" s="23" t="s">
        <v>57</v>
      </c>
      <c r="AR3" s="23"/>
      <c r="AS3" s="23" t="s">
        <v>57</v>
      </c>
      <c r="AT3" s="23"/>
      <c r="AU3" s="23"/>
      <c r="AV3" s="23"/>
      <c r="AW3" s="23"/>
      <c r="AX3" s="23"/>
      <c r="AY3" s="23"/>
      <c r="AZ3" s="23"/>
      <c r="BA3" s="15" t="s">
        <v>58</v>
      </c>
    </row>
    <row r="4" s="24" customFormat="true" ht="30" hidden="false" customHeight="true" outlineLevel="0" collapsed="false">
      <c r="A4" s="15" t="s">
        <v>54</v>
      </c>
      <c r="B4" s="15" t="str">
        <f aca="false">"荒尾中央病院"</f>
        <v>荒尾中央病院</v>
      </c>
      <c r="C4" s="16" t="s">
        <v>59</v>
      </c>
      <c r="D4" s="17" t="s">
        <v>60</v>
      </c>
      <c r="E4" s="18" t="n">
        <v>968641333</v>
      </c>
      <c r="F4" s="15" t="str">
        <f aca="false">"医療法人　洗心会"</f>
        <v>医療法人　洗心会</v>
      </c>
      <c r="G4" s="19" t="n">
        <v>30053</v>
      </c>
      <c r="H4" s="20" t="s">
        <v>56</v>
      </c>
      <c r="I4" s="21" t="n">
        <f aca="false">J4+K4+L4+M4+N4</f>
        <v>240</v>
      </c>
      <c r="J4" s="22" t="n">
        <v>0</v>
      </c>
      <c r="K4" s="22" t="n">
        <v>240</v>
      </c>
      <c r="L4" s="22" t="n">
        <v>0</v>
      </c>
      <c r="M4" s="22" t="n">
        <v>0</v>
      </c>
      <c r="N4" s="22" t="n">
        <v>0</v>
      </c>
      <c r="O4" s="23" t="s">
        <v>57</v>
      </c>
      <c r="P4" s="23"/>
      <c r="Q4" s="23"/>
      <c r="R4" s="23"/>
      <c r="S4" s="23"/>
      <c r="T4" s="23"/>
      <c r="U4" s="23" t="s">
        <v>57</v>
      </c>
      <c r="V4" s="23"/>
      <c r="W4" s="23" t="s">
        <v>57</v>
      </c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 t="s">
        <v>57</v>
      </c>
      <c r="AN4" s="23"/>
      <c r="AO4" s="23"/>
      <c r="AP4" s="23"/>
      <c r="AQ4" s="23" t="s">
        <v>57</v>
      </c>
      <c r="AR4" s="23" t="s">
        <v>57</v>
      </c>
      <c r="AS4" s="23"/>
      <c r="AT4" s="23"/>
      <c r="AU4" s="23"/>
      <c r="AV4" s="23"/>
      <c r="AW4" s="23"/>
      <c r="AX4" s="23"/>
      <c r="AY4" s="23"/>
      <c r="AZ4" s="23"/>
      <c r="BA4" s="15" t="s">
        <v>61</v>
      </c>
    </row>
    <row r="5" s="24" customFormat="true" ht="30" hidden="false" customHeight="true" outlineLevel="0" collapsed="false">
      <c r="A5" s="15" t="s">
        <v>54</v>
      </c>
      <c r="B5" s="15" t="str">
        <f aca="false">"荒尾こころの郷病院"</f>
        <v>荒尾こころの郷病院</v>
      </c>
      <c r="C5" s="16" t="str">
        <f aca="false">"864-0041"</f>
        <v>864-0041</v>
      </c>
      <c r="D5" s="17" t="s">
        <v>62</v>
      </c>
      <c r="E5" s="18" t="n">
        <v>968620657</v>
      </c>
      <c r="F5" s="15" t="str">
        <f aca="false">"医療法人　洗心会"</f>
        <v>医療法人　洗心会</v>
      </c>
      <c r="G5" s="19" t="n">
        <v>25147</v>
      </c>
      <c r="H5" s="20" t="s">
        <v>56</v>
      </c>
      <c r="I5" s="21" t="n">
        <f aca="false">J5+K5+L5+M5+N5</f>
        <v>272</v>
      </c>
      <c r="J5" s="22" t="n">
        <v>0</v>
      </c>
      <c r="K5" s="22" t="n">
        <v>0</v>
      </c>
      <c r="L5" s="22" t="n">
        <v>272</v>
      </c>
      <c r="M5" s="22" t="n">
        <v>0</v>
      </c>
      <c r="N5" s="22" t="n">
        <v>0</v>
      </c>
      <c r="O5" s="23" t="s">
        <v>57</v>
      </c>
      <c r="P5" s="23"/>
      <c r="Q5" s="23"/>
      <c r="R5" s="23"/>
      <c r="S5" s="23"/>
      <c r="T5" s="23"/>
      <c r="U5" s="23" t="s">
        <v>57</v>
      </c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 t="s">
        <v>57</v>
      </c>
      <c r="AU5" s="23"/>
      <c r="AV5" s="23"/>
      <c r="AW5" s="23" t="s">
        <v>57</v>
      </c>
      <c r="AX5" s="23"/>
      <c r="AY5" s="23"/>
      <c r="AZ5" s="23"/>
      <c r="BA5" s="15"/>
    </row>
    <row r="6" s="24" customFormat="true" ht="30" hidden="false" customHeight="true" outlineLevel="0" collapsed="false">
      <c r="A6" s="15" t="s">
        <v>54</v>
      </c>
      <c r="B6" s="15" t="str">
        <f aca="false">"有明成仁病院"</f>
        <v>有明成仁病院</v>
      </c>
      <c r="C6" s="16" t="str">
        <f aca="false">"869-0101"</f>
        <v>869-0101</v>
      </c>
      <c r="D6" s="17" t="s">
        <v>63</v>
      </c>
      <c r="E6" s="18" t="n">
        <v>968781133</v>
      </c>
      <c r="F6" s="15" t="str">
        <f aca="false">"医療法人社団　聖和会"</f>
        <v>医療法人社団　聖和会</v>
      </c>
      <c r="G6" s="19" t="n">
        <v>29570</v>
      </c>
      <c r="H6" s="20" t="s">
        <v>56</v>
      </c>
      <c r="I6" s="21" t="n">
        <f aca="false">J6+K6+L6+M6+N6</f>
        <v>89</v>
      </c>
      <c r="J6" s="22" t="n">
        <v>0</v>
      </c>
      <c r="K6" s="22" t="n">
        <v>89</v>
      </c>
      <c r="L6" s="22" t="n">
        <v>0</v>
      </c>
      <c r="M6" s="22" t="n">
        <v>0</v>
      </c>
      <c r="N6" s="22" t="n">
        <v>0</v>
      </c>
      <c r="O6" s="23" t="s">
        <v>57</v>
      </c>
      <c r="P6" s="23"/>
      <c r="Q6" s="23" t="s">
        <v>57</v>
      </c>
      <c r="R6" s="23"/>
      <c r="S6" s="23" t="s">
        <v>57</v>
      </c>
      <c r="T6" s="23" t="s">
        <v>57</v>
      </c>
      <c r="U6" s="23"/>
      <c r="V6" s="23"/>
      <c r="W6" s="23" t="s">
        <v>57</v>
      </c>
      <c r="X6" s="23"/>
      <c r="Y6" s="23" t="s">
        <v>57</v>
      </c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 t="s">
        <v>57</v>
      </c>
      <c r="AR6" s="23"/>
      <c r="AS6" s="23"/>
      <c r="AT6" s="23"/>
      <c r="AU6" s="23"/>
      <c r="AV6" s="23" t="s">
        <v>57</v>
      </c>
      <c r="AW6" s="23"/>
      <c r="AX6" s="23"/>
      <c r="AY6" s="23"/>
      <c r="AZ6" s="23"/>
      <c r="BA6" s="15"/>
    </row>
    <row r="7" s="24" customFormat="true" ht="30" hidden="false" customHeight="true" outlineLevel="0" collapsed="false">
      <c r="A7" s="15" t="s">
        <v>54</v>
      </c>
      <c r="B7" s="15" t="str">
        <f aca="false">"有働病院"</f>
        <v>有働病院</v>
      </c>
      <c r="C7" s="16" t="str">
        <f aca="false">"864-0002"</f>
        <v>864-0002</v>
      </c>
      <c r="D7" s="17" t="s">
        <v>64</v>
      </c>
      <c r="E7" s="18" t="n">
        <v>968621138</v>
      </c>
      <c r="F7" s="15" t="str">
        <f aca="false">"医療法人　有働会"</f>
        <v>医療法人　有働会</v>
      </c>
      <c r="G7" s="19" t="n">
        <v>20946</v>
      </c>
      <c r="H7" s="20" t="s">
        <v>56</v>
      </c>
      <c r="I7" s="21" t="n">
        <f aca="false">J7+K7+L7+M7+N7</f>
        <v>275</v>
      </c>
      <c r="J7" s="22" t="n">
        <v>0</v>
      </c>
      <c r="K7" s="22" t="n">
        <v>0</v>
      </c>
      <c r="L7" s="22" t="n">
        <v>275</v>
      </c>
      <c r="M7" s="22" t="n">
        <v>0</v>
      </c>
      <c r="N7" s="22" t="n">
        <v>0</v>
      </c>
      <c r="O7" s="23"/>
      <c r="P7" s="23"/>
      <c r="Q7" s="23"/>
      <c r="R7" s="23"/>
      <c r="S7" s="23"/>
      <c r="T7" s="23"/>
      <c r="U7" s="23" t="s">
        <v>57</v>
      </c>
      <c r="V7" s="23" t="s">
        <v>57</v>
      </c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 t="s">
        <v>57</v>
      </c>
      <c r="AU7" s="23"/>
      <c r="AV7" s="23"/>
      <c r="AW7" s="23"/>
      <c r="AX7" s="23"/>
      <c r="AY7" s="23"/>
      <c r="AZ7" s="23"/>
      <c r="BA7" s="15" t="s">
        <v>65</v>
      </c>
    </row>
    <row r="8" s="24" customFormat="true" ht="30" hidden="false" customHeight="true" outlineLevel="0" collapsed="false">
      <c r="A8" s="15" t="s">
        <v>54</v>
      </c>
      <c r="B8" s="15" t="str">
        <f aca="false">"新生翠病院"</f>
        <v>新生翠病院</v>
      </c>
      <c r="C8" s="16" t="str">
        <f aca="false">"864-0032"</f>
        <v>864-0032</v>
      </c>
      <c r="D8" s="17" t="s">
        <v>66</v>
      </c>
      <c r="E8" s="18" t="n">
        <v>968620525</v>
      </c>
      <c r="F8" s="15" t="str">
        <f aca="false">"医療法人　杏林会"</f>
        <v>医療法人　杏林会</v>
      </c>
      <c r="G8" s="19" t="n">
        <v>20616</v>
      </c>
      <c r="H8" s="20" t="s">
        <v>56</v>
      </c>
      <c r="I8" s="21" t="n">
        <f aca="false">J8+K8+L8+M8+N8</f>
        <v>99</v>
      </c>
      <c r="J8" s="22" t="n">
        <v>50</v>
      </c>
      <c r="K8" s="22" t="n">
        <v>49</v>
      </c>
      <c r="L8" s="22" t="n">
        <v>0</v>
      </c>
      <c r="M8" s="22" t="n">
        <v>0</v>
      </c>
      <c r="N8" s="22" t="n">
        <v>0</v>
      </c>
      <c r="O8" s="23" t="s">
        <v>57</v>
      </c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 t="s">
        <v>57</v>
      </c>
      <c r="AR8" s="23" t="s">
        <v>57</v>
      </c>
      <c r="AS8" s="23"/>
      <c r="AT8" s="23"/>
      <c r="AU8" s="23"/>
      <c r="AV8" s="23"/>
      <c r="AW8" s="23"/>
      <c r="AX8" s="23"/>
      <c r="AY8" s="23"/>
      <c r="AZ8" s="23"/>
      <c r="BA8" s="15" t="s">
        <v>67</v>
      </c>
    </row>
    <row r="9" s="24" customFormat="true" ht="30" hidden="false" customHeight="true" outlineLevel="0" collapsed="false">
      <c r="A9" s="15" t="s">
        <v>54</v>
      </c>
      <c r="B9" s="15" t="str">
        <f aca="false">"城ヶ崎病院"</f>
        <v>城ヶ崎病院</v>
      </c>
      <c r="C9" s="16" t="str">
        <f aca="false">"865-0041"</f>
        <v>865-0041</v>
      </c>
      <c r="D9" s="17" t="s">
        <v>68</v>
      </c>
      <c r="E9" s="18" t="n">
        <v>968733375</v>
      </c>
      <c r="F9" s="15" t="str">
        <f aca="false">"医療法人信和会"</f>
        <v>医療法人信和会</v>
      </c>
      <c r="G9" s="19" t="n">
        <v>23806</v>
      </c>
      <c r="H9" s="20" t="s">
        <v>56</v>
      </c>
      <c r="I9" s="21" t="n">
        <f aca="false">J9+K9+L9+M9+N9</f>
        <v>184</v>
      </c>
      <c r="J9" s="22" t="n">
        <v>0</v>
      </c>
      <c r="K9" s="22" t="n">
        <v>0</v>
      </c>
      <c r="L9" s="22" t="n">
        <v>184</v>
      </c>
      <c r="M9" s="22" t="n">
        <v>0</v>
      </c>
      <c r="N9" s="22" t="n">
        <v>0</v>
      </c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 t="s">
        <v>57</v>
      </c>
      <c r="AU9" s="23"/>
      <c r="AV9" s="23"/>
      <c r="AW9" s="23"/>
      <c r="AX9" s="23"/>
      <c r="AY9" s="23"/>
      <c r="AZ9" s="23"/>
      <c r="BA9" s="15" t="s">
        <v>69</v>
      </c>
    </row>
    <row r="10" s="24" customFormat="true" ht="30" hidden="false" customHeight="true" outlineLevel="0" collapsed="false">
      <c r="A10" s="15" t="s">
        <v>54</v>
      </c>
      <c r="B10" s="15" t="str">
        <f aca="false">"玉名病院"</f>
        <v>玉名病院</v>
      </c>
      <c r="C10" s="16" t="str">
        <f aca="false">"865-0065"</f>
        <v>865-0065</v>
      </c>
      <c r="D10" s="17" t="s">
        <v>70</v>
      </c>
      <c r="E10" s="18" t="n">
        <v>968725155</v>
      </c>
      <c r="F10" s="15" t="str">
        <f aca="false">"医療法人　信愛会"</f>
        <v>医療法人　信愛会</v>
      </c>
      <c r="G10" s="19" t="n">
        <v>29971</v>
      </c>
      <c r="H10" s="20" t="s">
        <v>56</v>
      </c>
      <c r="I10" s="21" t="n">
        <f aca="false">J10+K10+L10+M10+N10</f>
        <v>175</v>
      </c>
      <c r="J10" s="22" t="n">
        <v>0</v>
      </c>
      <c r="K10" s="22" t="n">
        <v>0</v>
      </c>
      <c r="L10" s="22" t="n">
        <v>175</v>
      </c>
      <c r="M10" s="22" t="n">
        <v>0</v>
      </c>
      <c r="N10" s="22" t="n">
        <v>0</v>
      </c>
      <c r="O10" s="23"/>
      <c r="P10" s="23"/>
      <c r="Q10" s="23"/>
      <c r="R10" s="23"/>
      <c r="S10" s="23"/>
      <c r="T10" s="23"/>
      <c r="U10" s="23" t="s">
        <v>57</v>
      </c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15" t="s">
        <v>71</v>
      </c>
    </row>
    <row r="11" s="24" customFormat="true" ht="30" hidden="false" customHeight="true" outlineLevel="0" collapsed="false">
      <c r="A11" s="15" t="s">
        <v>54</v>
      </c>
      <c r="B11" s="15" t="str">
        <f aca="false">"悠紀会病院"</f>
        <v>悠紀会病院</v>
      </c>
      <c r="C11" s="16" t="str">
        <f aca="false">"865-0011"</f>
        <v>865-0011</v>
      </c>
      <c r="D11" s="17" t="s">
        <v>72</v>
      </c>
      <c r="E11" s="18" t="n">
        <v>968741131</v>
      </c>
      <c r="F11" s="15" t="str">
        <f aca="false">"医療法人　悠紀会"</f>
        <v>医療法人　悠紀会</v>
      </c>
      <c r="G11" s="19" t="n">
        <v>33390</v>
      </c>
      <c r="H11" s="20" t="s">
        <v>56</v>
      </c>
      <c r="I11" s="21" t="n">
        <f aca="false">J11+K11+L11+M11+N11</f>
        <v>139</v>
      </c>
      <c r="J11" s="22" t="n">
        <v>0</v>
      </c>
      <c r="K11" s="22" t="n">
        <v>139</v>
      </c>
      <c r="L11" s="22" t="n">
        <v>0</v>
      </c>
      <c r="M11" s="22" t="n">
        <v>0</v>
      </c>
      <c r="N11" s="22" t="n">
        <v>0</v>
      </c>
      <c r="O11" s="23" t="s">
        <v>57</v>
      </c>
      <c r="P11" s="23" t="s">
        <v>57</v>
      </c>
      <c r="Q11" s="23" t="s">
        <v>57</v>
      </c>
      <c r="R11" s="23"/>
      <c r="S11" s="23"/>
      <c r="T11" s="23"/>
      <c r="U11" s="23"/>
      <c r="V11" s="23"/>
      <c r="W11" s="23" t="s">
        <v>57</v>
      </c>
      <c r="X11" s="23"/>
      <c r="Y11" s="23"/>
      <c r="Z11" s="23"/>
      <c r="AA11" s="23"/>
      <c r="AB11" s="25" t="s">
        <v>73</v>
      </c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 t="s">
        <v>57</v>
      </c>
      <c r="AR11" s="23"/>
      <c r="AS11" s="23"/>
      <c r="AT11" s="23"/>
      <c r="AU11" s="23"/>
      <c r="AV11" s="23"/>
      <c r="AW11" s="23" t="s">
        <v>57</v>
      </c>
      <c r="AX11" s="23"/>
      <c r="AY11" s="23"/>
      <c r="AZ11" s="23"/>
      <c r="BA11" s="15" t="s">
        <v>74</v>
      </c>
    </row>
    <row r="12" s="24" customFormat="true" ht="30" hidden="false" customHeight="true" outlineLevel="0" collapsed="false">
      <c r="A12" s="15" t="s">
        <v>54</v>
      </c>
      <c r="B12" s="15" t="str">
        <f aca="false">"国民健康保険　和水町立病院"</f>
        <v>国民健康保険　和水町立病院</v>
      </c>
      <c r="C12" s="16" t="str">
        <f aca="false">"865-0136"</f>
        <v>865-0136</v>
      </c>
      <c r="D12" s="17" t="s">
        <v>75</v>
      </c>
      <c r="E12" s="18" t="n">
        <v>968863105</v>
      </c>
      <c r="F12" s="15" t="str">
        <f aca="false">"和水町"</f>
        <v>和水町</v>
      </c>
      <c r="G12" s="19" t="n">
        <v>38777</v>
      </c>
      <c r="H12" s="20" t="s">
        <v>56</v>
      </c>
      <c r="I12" s="21" t="n">
        <f aca="false">J12+K12+L12+M12+N12</f>
        <v>91</v>
      </c>
      <c r="J12" s="22" t="n">
        <v>49</v>
      </c>
      <c r="K12" s="22" t="n">
        <v>42</v>
      </c>
      <c r="L12" s="22" t="n">
        <v>0</v>
      </c>
      <c r="M12" s="22" t="n">
        <v>0</v>
      </c>
      <c r="N12" s="22" t="n">
        <v>0</v>
      </c>
      <c r="O12" s="23" t="s">
        <v>57</v>
      </c>
      <c r="P12" s="23"/>
      <c r="Q12" s="23"/>
      <c r="R12" s="23"/>
      <c r="S12" s="23"/>
      <c r="T12" s="23" t="s">
        <v>57</v>
      </c>
      <c r="U12" s="23"/>
      <c r="V12" s="23"/>
      <c r="W12" s="23"/>
      <c r="X12" s="23" t="s">
        <v>57</v>
      </c>
      <c r="Y12" s="23" t="s">
        <v>57</v>
      </c>
      <c r="Z12" s="23"/>
      <c r="AA12" s="23"/>
      <c r="AB12" s="23" t="s">
        <v>57</v>
      </c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 t="s">
        <v>57</v>
      </c>
      <c r="AR12" s="23" t="s">
        <v>57</v>
      </c>
      <c r="AS12" s="23"/>
      <c r="AT12" s="23"/>
      <c r="AU12" s="23"/>
      <c r="AV12" s="23"/>
      <c r="AW12" s="23"/>
      <c r="AX12" s="23"/>
      <c r="AY12" s="23"/>
      <c r="AZ12" s="23"/>
      <c r="BA12" s="15"/>
    </row>
    <row r="13" s="24" customFormat="true" ht="52.5" hidden="false" customHeight="true" outlineLevel="0" collapsed="false">
      <c r="A13" s="15" t="s">
        <v>54</v>
      </c>
      <c r="B13" s="15" t="str">
        <f aca="false">"くまもと県北病院"</f>
        <v>くまもと県北病院</v>
      </c>
      <c r="C13" s="16" t="str">
        <f aca="false">"865-0005"</f>
        <v>865-0005</v>
      </c>
      <c r="D13" s="17" t="s">
        <v>76</v>
      </c>
      <c r="E13" s="18" t="n">
        <v>968735000</v>
      </c>
      <c r="F13" s="15" t="str">
        <f aca="false">"地方独立行政法人　くまもと県北病院機構"</f>
        <v>地方独立行政法人　くまもと県北病院機構</v>
      </c>
      <c r="G13" s="19" t="n">
        <v>44256</v>
      </c>
      <c r="H13" s="20" t="s">
        <v>56</v>
      </c>
      <c r="I13" s="21" t="n">
        <f aca="false">J13+K13+L13+M13+N13</f>
        <v>402</v>
      </c>
      <c r="J13" s="22" t="n">
        <v>402</v>
      </c>
      <c r="K13" s="22" t="n">
        <v>0</v>
      </c>
      <c r="L13" s="22" t="n">
        <v>0</v>
      </c>
      <c r="M13" s="22" t="n">
        <v>0</v>
      </c>
      <c r="N13" s="22" t="n">
        <v>0</v>
      </c>
      <c r="O13" s="23" t="s">
        <v>57</v>
      </c>
      <c r="P13" s="23"/>
      <c r="Q13" s="23"/>
      <c r="R13" s="23"/>
      <c r="S13" s="23"/>
      <c r="T13" s="23" t="s">
        <v>57</v>
      </c>
      <c r="U13" s="23" t="s">
        <v>57</v>
      </c>
      <c r="V13" s="23"/>
      <c r="W13" s="23"/>
      <c r="X13" s="23" t="s">
        <v>57</v>
      </c>
      <c r="Y13" s="23" t="s">
        <v>57</v>
      </c>
      <c r="Z13" s="23"/>
      <c r="AA13" s="23"/>
      <c r="AB13" s="23" t="s">
        <v>57</v>
      </c>
      <c r="AC13" s="23" t="s">
        <v>57</v>
      </c>
      <c r="AD13" s="23"/>
      <c r="AE13" s="23"/>
      <c r="AF13" s="23"/>
      <c r="AG13" s="23"/>
      <c r="AH13" s="23" t="s">
        <v>57</v>
      </c>
      <c r="AI13" s="23" t="s">
        <v>57</v>
      </c>
      <c r="AJ13" s="26" t="s">
        <v>57</v>
      </c>
      <c r="AK13" s="23"/>
      <c r="AL13" s="23"/>
      <c r="AM13" s="23" t="s">
        <v>57</v>
      </c>
      <c r="AN13" s="23" t="s">
        <v>57</v>
      </c>
      <c r="AO13" s="23"/>
      <c r="AP13" s="23"/>
      <c r="AQ13" s="23" t="s">
        <v>57</v>
      </c>
      <c r="AR13" s="23" t="s">
        <v>57</v>
      </c>
      <c r="AS13" s="23" t="s">
        <v>57</v>
      </c>
      <c r="AT13" s="23"/>
      <c r="AU13" s="23" t="s">
        <v>57</v>
      </c>
      <c r="AV13" s="23" t="s">
        <v>57</v>
      </c>
      <c r="AW13" s="23"/>
      <c r="AX13" s="23"/>
      <c r="AY13" s="23"/>
      <c r="AZ13" s="26" t="s">
        <v>57</v>
      </c>
      <c r="BA13" s="15" t="s">
        <v>77</v>
      </c>
    </row>
    <row r="14" s="24" customFormat="true" ht="30" hidden="false" customHeight="true" outlineLevel="0" collapsed="false">
      <c r="A14" s="15" t="s">
        <v>78</v>
      </c>
      <c r="B14" s="15" t="str">
        <f aca="false">"三森循環器科・呼吸器科病院"</f>
        <v>三森循環器科・呼吸器科病院</v>
      </c>
      <c r="C14" s="16" t="str">
        <f aca="false">"861-0517"</f>
        <v>861-0517</v>
      </c>
      <c r="D14" s="17" t="s">
        <v>79</v>
      </c>
      <c r="E14" s="18" t="n">
        <v>968421234</v>
      </c>
      <c r="F14" s="15" t="str">
        <f aca="false">"医療法人社団三森会"</f>
        <v>医療法人社団三森会</v>
      </c>
      <c r="G14" s="19" t="n">
        <v>37712</v>
      </c>
      <c r="H14" s="20" t="s">
        <v>56</v>
      </c>
      <c r="I14" s="21" t="n">
        <f aca="false">J14+K14+L14+M14+N14</f>
        <v>58</v>
      </c>
      <c r="J14" s="22" t="n">
        <v>58</v>
      </c>
      <c r="K14" s="22" t="n">
        <v>0</v>
      </c>
      <c r="L14" s="22" t="n">
        <v>0</v>
      </c>
      <c r="M14" s="22" t="n">
        <v>0</v>
      </c>
      <c r="N14" s="22" t="n">
        <v>0</v>
      </c>
      <c r="O14" s="23" t="s">
        <v>57</v>
      </c>
      <c r="P14" s="23" t="s">
        <v>57</v>
      </c>
      <c r="Q14" s="23" t="s">
        <v>57</v>
      </c>
      <c r="R14" s="23"/>
      <c r="S14" s="23" t="s">
        <v>57</v>
      </c>
      <c r="T14" s="23"/>
      <c r="U14" s="23"/>
      <c r="V14" s="23"/>
      <c r="W14" s="23" t="s">
        <v>57</v>
      </c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 t="s">
        <v>57</v>
      </c>
      <c r="AR14" s="23"/>
      <c r="AS14" s="23"/>
      <c r="AT14" s="23"/>
      <c r="AU14" s="23" t="s">
        <v>57</v>
      </c>
      <c r="AV14" s="23"/>
      <c r="AW14" s="23"/>
      <c r="AX14" s="23"/>
      <c r="AY14" s="23"/>
      <c r="AZ14" s="23"/>
      <c r="BA14" s="15"/>
    </row>
    <row r="15" s="24" customFormat="true" ht="30" hidden="false" customHeight="true" outlineLevel="0" collapsed="false">
      <c r="A15" s="15" t="s">
        <v>78</v>
      </c>
      <c r="B15" s="15" t="str">
        <f aca="false">"山鹿温泉リハビリテーション病院"</f>
        <v>山鹿温泉リハビリテーション病院</v>
      </c>
      <c r="C15" s="16" t="str">
        <f aca="false">"861-0514"</f>
        <v>861-0514</v>
      </c>
      <c r="D15" s="17" t="s">
        <v>80</v>
      </c>
      <c r="E15" s="18" t="n">
        <v>968434151</v>
      </c>
      <c r="F15" s="15" t="str">
        <f aca="false">"医療法人社団木星会"</f>
        <v>医療法人社団木星会</v>
      </c>
      <c r="G15" s="19" t="n">
        <v>33178</v>
      </c>
      <c r="H15" s="20" t="s">
        <v>56</v>
      </c>
      <c r="I15" s="21" t="n">
        <f aca="false">J15+K15+L15+M15+N15</f>
        <v>101</v>
      </c>
      <c r="J15" s="22" t="n">
        <v>0</v>
      </c>
      <c r="K15" s="22" t="n">
        <v>101</v>
      </c>
      <c r="L15" s="22" t="n">
        <v>0</v>
      </c>
      <c r="M15" s="22" t="n">
        <v>0</v>
      </c>
      <c r="N15" s="22" t="n">
        <v>0</v>
      </c>
      <c r="O15" s="23" t="s">
        <v>57</v>
      </c>
      <c r="P15" s="23"/>
      <c r="Q15" s="23"/>
      <c r="R15" s="23"/>
      <c r="S15" s="23"/>
      <c r="T15" s="23"/>
      <c r="U15" s="23"/>
      <c r="V15" s="23"/>
      <c r="W15" s="23" t="s">
        <v>57</v>
      </c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 t="s">
        <v>57</v>
      </c>
      <c r="AR15" s="23" t="s">
        <v>57</v>
      </c>
      <c r="AS15" s="23"/>
      <c r="AT15" s="23"/>
      <c r="AU15" s="23"/>
      <c r="AV15" s="23"/>
      <c r="AW15" s="23"/>
      <c r="AX15" s="23"/>
      <c r="AY15" s="23"/>
      <c r="AZ15" s="23"/>
      <c r="BA15" s="15" t="s">
        <v>81</v>
      </c>
    </row>
    <row r="16" s="24" customFormat="true" ht="30" hidden="false" customHeight="true" outlineLevel="0" collapsed="false">
      <c r="A16" s="15" t="s">
        <v>78</v>
      </c>
      <c r="B16" s="15" t="str">
        <f aca="false">"山鹿回生病院"</f>
        <v>山鹿回生病院</v>
      </c>
      <c r="C16" s="16" t="str">
        <f aca="false">"861-0533"</f>
        <v>861-0533</v>
      </c>
      <c r="D16" s="17" t="s">
        <v>82</v>
      </c>
      <c r="E16" s="18" t="n">
        <v>968442211</v>
      </c>
      <c r="F16" s="15" t="str">
        <f aca="false">"医療法人回生会"</f>
        <v>医療法人回生会</v>
      </c>
      <c r="G16" s="19" t="n">
        <v>27545</v>
      </c>
      <c r="H16" s="20" t="s">
        <v>56</v>
      </c>
      <c r="I16" s="21" t="n">
        <f aca="false">J16+K16+L16+M16+N16</f>
        <v>240</v>
      </c>
      <c r="J16" s="22" t="n">
        <v>0</v>
      </c>
      <c r="K16" s="22" t="n">
        <v>0</v>
      </c>
      <c r="L16" s="22" t="n">
        <v>240</v>
      </c>
      <c r="M16" s="22" t="n">
        <v>0</v>
      </c>
      <c r="N16" s="22" t="n">
        <v>0</v>
      </c>
      <c r="O16" s="23" t="s">
        <v>57</v>
      </c>
      <c r="P16" s="23"/>
      <c r="Q16" s="23"/>
      <c r="R16" s="23"/>
      <c r="S16" s="23"/>
      <c r="T16" s="23"/>
      <c r="U16" s="23" t="s">
        <v>57</v>
      </c>
      <c r="V16" s="23" t="s">
        <v>57</v>
      </c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 t="s">
        <v>57</v>
      </c>
      <c r="AU16" s="23"/>
      <c r="AV16" s="23"/>
      <c r="AW16" s="23"/>
      <c r="AX16" s="23"/>
      <c r="AY16" s="23"/>
      <c r="AZ16" s="23"/>
      <c r="BA16" s="15"/>
    </row>
    <row r="17" s="24" customFormat="true" ht="49.5" hidden="false" customHeight="true" outlineLevel="0" collapsed="false">
      <c r="A17" s="15" t="s">
        <v>78</v>
      </c>
      <c r="B17" s="15" t="str">
        <f aca="false">"山鹿市民医療センター"</f>
        <v>山鹿市民医療センター</v>
      </c>
      <c r="C17" s="16" t="str">
        <f aca="false">"861-0593"</f>
        <v>861-0593</v>
      </c>
      <c r="D17" s="17" t="s">
        <v>83</v>
      </c>
      <c r="E17" s="18" t="n">
        <v>968442185</v>
      </c>
      <c r="F17" s="15" t="str">
        <f aca="false">"山鹿市"</f>
        <v>山鹿市</v>
      </c>
      <c r="G17" s="19" t="n">
        <v>38367</v>
      </c>
      <c r="H17" s="20" t="s">
        <v>56</v>
      </c>
      <c r="I17" s="21" t="n">
        <f aca="false">J17+K17+L17+M17+N17</f>
        <v>201</v>
      </c>
      <c r="J17" s="22" t="n">
        <v>197</v>
      </c>
      <c r="K17" s="22" t="n">
        <v>0</v>
      </c>
      <c r="L17" s="22" t="n">
        <v>0</v>
      </c>
      <c r="M17" s="22" t="n">
        <v>0</v>
      </c>
      <c r="N17" s="22" t="n">
        <v>4</v>
      </c>
      <c r="O17" s="23" t="s">
        <v>57</v>
      </c>
      <c r="P17" s="23"/>
      <c r="Q17" s="23"/>
      <c r="R17" s="23"/>
      <c r="S17" s="23"/>
      <c r="T17" s="23" t="s">
        <v>57</v>
      </c>
      <c r="U17" s="23"/>
      <c r="V17" s="23"/>
      <c r="W17" s="23"/>
      <c r="X17" s="23" t="s">
        <v>57</v>
      </c>
      <c r="Y17" s="23" t="s">
        <v>57</v>
      </c>
      <c r="Z17" s="23"/>
      <c r="AA17" s="23"/>
      <c r="AB17" s="23"/>
      <c r="AC17" s="23" t="s">
        <v>57</v>
      </c>
      <c r="AD17" s="23"/>
      <c r="AE17" s="23"/>
      <c r="AF17" s="23" t="s">
        <v>57</v>
      </c>
      <c r="AG17" s="23"/>
      <c r="AH17" s="23"/>
      <c r="AI17" s="23" t="s">
        <v>57</v>
      </c>
      <c r="AJ17" s="23" t="s">
        <v>57</v>
      </c>
      <c r="AK17" s="23"/>
      <c r="AL17" s="23"/>
      <c r="AM17" s="23"/>
      <c r="AN17" s="23" t="s">
        <v>57</v>
      </c>
      <c r="AO17" s="23"/>
      <c r="AP17" s="23"/>
      <c r="AQ17" s="23" t="s">
        <v>57</v>
      </c>
      <c r="AR17" s="23" t="s">
        <v>57</v>
      </c>
      <c r="AS17" s="23" t="s">
        <v>57</v>
      </c>
      <c r="AT17" s="23"/>
      <c r="AU17" s="23"/>
      <c r="AV17" s="23"/>
      <c r="AW17" s="23"/>
      <c r="AX17" s="23"/>
      <c r="AY17" s="23"/>
      <c r="AZ17" s="23"/>
      <c r="BA17" s="15" t="s">
        <v>84</v>
      </c>
    </row>
    <row r="18" s="24" customFormat="true" ht="31.5" hidden="false" customHeight="true" outlineLevel="0" collapsed="false">
      <c r="A18" s="15" t="s">
        <v>78</v>
      </c>
      <c r="B18" s="15" t="str">
        <f aca="false">"山鹿中央病院"</f>
        <v>山鹿中央病院</v>
      </c>
      <c r="C18" s="16" t="str">
        <f aca="false">"861-0501"</f>
        <v>861-0501</v>
      </c>
      <c r="D18" s="17" t="s">
        <v>85</v>
      </c>
      <c r="E18" s="18" t="n">
        <v>968436611</v>
      </c>
      <c r="F18" s="15" t="str">
        <f aca="false">"医療法人春水会"</f>
        <v>医療法人春水会</v>
      </c>
      <c r="G18" s="19" t="n">
        <v>36281</v>
      </c>
      <c r="H18" s="20" t="s">
        <v>56</v>
      </c>
      <c r="I18" s="21" t="n">
        <f aca="false">J18+K18+L18+M18+N18</f>
        <v>120</v>
      </c>
      <c r="J18" s="22" t="n">
        <v>60</v>
      </c>
      <c r="K18" s="22" t="n">
        <v>60</v>
      </c>
      <c r="L18" s="22" t="n">
        <v>0</v>
      </c>
      <c r="M18" s="22" t="n">
        <v>0</v>
      </c>
      <c r="N18" s="22" t="n">
        <v>0</v>
      </c>
      <c r="O18" s="23" t="s">
        <v>57</v>
      </c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 t="s">
        <v>57</v>
      </c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 t="s">
        <v>57</v>
      </c>
      <c r="AN18" s="23"/>
      <c r="AO18" s="23"/>
      <c r="AP18" s="23"/>
      <c r="AQ18" s="23" t="s">
        <v>57</v>
      </c>
      <c r="AR18" s="23" t="s">
        <v>57</v>
      </c>
      <c r="AS18" s="23"/>
      <c r="AT18" s="23" t="s">
        <v>57</v>
      </c>
      <c r="AU18" s="23" t="s">
        <v>57</v>
      </c>
      <c r="AV18" s="23" t="s">
        <v>57</v>
      </c>
      <c r="AW18" s="23"/>
      <c r="AX18" s="23"/>
      <c r="AY18" s="23"/>
      <c r="AZ18" s="23"/>
      <c r="BA18" s="15" t="s">
        <v>86</v>
      </c>
    </row>
    <row r="19" s="24" customFormat="true" ht="30" hidden="false" customHeight="true" outlineLevel="0" collapsed="false">
      <c r="A19" s="15" t="s">
        <v>78</v>
      </c>
      <c r="B19" s="15" t="str">
        <f aca="false">"保利病院"</f>
        <v>保利病院</v>
      </c>
      <c r="C19" s="16" t="str">
        <f aca="false">"861-0533"</f>
        <v>861-0533</v>
      </c>
      <c r="D19" s="17" t="s">
        <v>87</v>
      </c>
      <c r="E19" s="18" t="n">
        <v>968431212</v>
      </c>
      <c r="F19" s="15" t="str">
        <f aca="false">"医療法人至誠会"</f>
        <v>医療法人至誠会</v>
      </c>
      <c r="G19" s="19" t="n">
        <v>39173</v>
      </c>
      <c r="H19" s="20" t="s">
        <v>56</v>
      </c>
      <c r="I19" s="21" t="n">
        <f aca="false">J19+K19+L19+M19+N19</f>
        <v>106</v>
      </c>
      <c r="J19" s="22" t="n">
        <v>60</v>
      </c>
      <c r="K19" s="22" t="n">
        <v>46</v>
      </c>
      <c r="L19" s="22" t="n">
        <v>0</v>
      </c>
      <c r="M19" s="22" t="n">
        <v>0</v>
      </c>
      <c r="N19" s="22" t="n">
        <v>0</v>
      </c>
      <c r="O19" s="23" t="s">
        <v>57</v>
      </c>
      <c r="P19" s="23"/>
      <c r="Q19" s="23" t="s">
        <v>57</v>
      </c>
      <c r="R19" s="23" t="s">
        <v>57</v>
      </c>
      <c r="S19" s="23" t="s">
        <v>57</v>
      </c>
      <c r="T19" s="23"/>
      <c r="U19" s="23"/>
      <c r="V19" s="23"/>
      <c r="W19" s="23"/>
      <c r="X19" s="23" t="s">
        <v>57</v>
      </c>
      <c r="Y19" s="23" t="s">
        <v>57</v>
      </c>
      <c r="Z19" s="23" t="s">
        <v>57</v>
      </c>
      <c r="AA19" s="23"/>
      <c r="AB19" s="23" t="s">
        <v>57</v>
      </c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 t="s">
        <v>57</v>
      </c>
      <c r="AQ19" s="23" t="s">
        <v>57</v>
      </c>
      <c r="AR19" s="23" t="s">
        <v>57</v>
      </c>
      <c r="AS19" s="23"/>
      <c r="AT19" s="23"/>
      <c r="AU19" s="23"/>
      <c r="AV19" s="23"/>
      <c r="AW19" s="23"/>
      <c r="AX19" s="23"/>
      <c r="AY19" s="23"/>
      <c r="AZ19" s="23"/>
      <c r="BA19" s="15"/>
    </row>
    <row r="20" s="24" customFormat="true" ht="30" hidden="false" customHeight="true" outlineLevel="0" collapsed="false">
      <c r="A20" s="17" t="str">
        <f aca="false">"菊池"</f>
        <v>菊池</v>
      </c>
      <c r="B20" s="15" t="str">
        <f aca="false">"菊池中央病院"</f>
        <v>菊池中央病院</v>
      </c>
      <c r="C20" s="16" t="str">
        <f aca="false">"861-1331"</f>
        <v>861-1331</v>
      </c>
      <c r="D20" s="17" t="s">
        <v>88</v>
      </c>
      <c r="E20" s="18" t="n">
        <v>968253141</v>
      </c>
      <c r="F20" s="15" t="str">
        <f aca="false">"医療法人　信岡会"</f>
        <v>医療法人　信岡会</v>
      </c>
      <c r="G20" s="19" t="n">
        <v>24869</v>
      </c>
      <c r="H20" s="20" t="s">
        <v>56</v>
      </c>
      <c r="I20" s="21" t="n">
        <f aca="false">J20+K20+L20+M20+N20</f>
        <v>102</v>
      </c>
      <c r="J20" s="22" t="n">
        <v>102</v>
      </c>
      <c r="K20" s="22" t="n">
        <v>0</v>
      </c>
      <c r="L20" s="22" t="n">
        <v>0</v>
      </c>
      <c r="M20" s="22" t="n">
        <v>0</v>
      </c>
      <c r="N20" s="22" t="n">
        <v>0</v>
      </c>
      <c r="O20" s="23" t="s">
        <v>57</v>
      </c>
      <c r="P20" s="23" t="s">
        <v>57</v>
      </c>
      <c r="Q20" s="23" t="s">
        <v>57</v>
      </c>
      <c r="R20" s="23"/>
      <c r="S20" s="23" t="s">
        <v>57</v>
      </c>
      <c r="T20" s="23" t="s">
        <v>57</v>
      </c>
      <c r="U20" s="23"/>
      <c r="V20" s="23"/>
      <c r="W20" s="23"/>
      <c r="X20" s="23" t="s">
        <v>57</v>
      </c>
      <c r="Y20" s="23" t="s">
        <v>57</v>
      </c>
      <c r="Z20" s="23" t="s">
        <v>57</v>
      </c>
      <c r="AA20" s="23"/>
      <c r="AB20" s="23" t="s">
        <v>57</v>
      </c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 t="s">
        <v>57</v>
      </c>
      <c r="AN20" s="23"/>
      <c r="AO20" s="23"/>
      <c r="AP20" s="23" t="s">
        <v>57</v>
      </c>
      <c r="AQ20" s="23" t="s">
        <v>57</v>
      </c>
      <c r="AR20" s="23" t="s">
        <v>57</v>
      </c>
      <c r="AS20" s="23"/>
      <c r="AT20" s="23"/>
      <c r="AU20" s="23"/>
      <c r="AV20" s="23"/>
      <c r="AW20" s="23"/>
      <c r="AX20" s="23"/>
      <c r="AY20" s="23"/>
      <c r="AZ20" s="23"/>
      <c r="BA20" s="15"/>
    </row>
    <row r="21" s="24" customFormat="true" ht="30" hidden="false" customHeight="true" outlineLevel="0" collapsed="false">
      <c r="A21" s="17" t="str">
        <f aca="false">"菊池"</f>
        <v>菊池</v>
      </c>
      <c r="B21" s="15" t="str">
        <f aca="false">"菊池有働病院"</f>
        <v>菊池有働病院</v>
      </c>
      <c r="C21" s="16" t="str">
        <f aca="false">"861-1304"</f>
        <v>861-1304</v>
      </c>
      <c r="D21" s="17" t="s">
        <v>89</v>
      </c>
      <c r="E21" s="18" t="n">
        <v>968253146</v>
      </c>
      <c r="F21" s="15" t="str">
        <f aca="false">"医療法人有働会"</f>
        <v>医療法人有働会</v>
      </c>
      <c r="G21" s="19" t="n">
        <v>22365</v>
      </c>
      <c r="H21" s="20" t="s">
        <v>56</v>
      </c>
      <c r="I21" s="21" t="n">
        <f aca="false">J21+K21+L21+M21+N21</f>
        <v>195</v>
      </c>
      <c r="J21" s="22" t="n">
        <v>0</v>
      </c>
      <c r="K21" s="22" t="n">
        <v>0</v>
      </c>
      <c r="L21" s="22" t="n">
        <v>195</v>
      </c>
      <c r="M21" s="22" t="n">
        <v>0</v>
      </c>
      <c r="N21" s="22" t="n">
        <v>0</v>
      </c>
      <c r="O21" s="23" t="s">
        <v>57</v>
      </c>
      <c r="P21" s="23"/>
      <c r="Q21" s="23"/>
      <c r="R21" s="23"/>
      <c r="S21" s="23"/>
      <c r="T21" s="23"/>
      <c r="U21" s="23" t="s">
        <v>57</v>
      </c>
      <c r="V21" s="23" t="s">
        <v>57</v>
      </c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 t="s">
        <v>57</v>
      </c>
      <c r="AU21" s="23"/>
      <c r="AV21" s="23"/>
      <c r="AW21" s="23"/>
      <c r="AX21" s="23"/>
      <c r="AY21" s="23"/>
      <c r="AZ21" s="23"/>
      <c r="BA21" s="15"/>
    </row>
    <row r="22" s="24" customFormat="true" ht="30" hidden="false" customHeight="true" outlineLevel="0" collapsed="false">
      <c r="A22" s="17" t="str">
        <f aca="false">"菊池"</f>
        <v>菊池</v>
      </c>
      <c r="B22" s="15" t="str">
        <f aca="false">"国立療養所菊池恵楓園"</f>
        <v>国立療養所菊池恵楓園</v>
      </c>
      <c r="C22" s="16" t="str">
        <f aca="false">"861-1113"</f>
        <v>861-1113</v>
      </c>
      <c r="D22" s="17" t="s">
        <v>90</v>
      </c>
      <c r="E22" s="18" t="n">
        <v>962481131</v>
      </c>
      <c r="F22" s="15" t="str">
        <f aca="false">"厚生労働省"</f>
        <v>厚生労働省</v>
      </c>
      <c r="G22" s="19" t="n">
        <v>3379</v>
      </c>
      <c r="H22" s="20" t="s">
        <v>56</v>
      </c>
      <c r="I22" s="21" t="n">
        <f aca="false">J22+K22+L22+M22+N22</f>
        <v>395</v>
      </c>
      <c r="J22" s="22" t="n">
        <v>395</v>
      </c>
      <c r="K22" s="22" t="n">
        <v>0</v>
      </c>
      <c r="L22" s="22" t="n">
        <v>0</v>
      </c>
      <c r="M22" s="22" t="n">
        <v>0</v>
      </c>
      <c r="N22" s="22" t="n">
        <v>0</v>
      </c>
      <c r="O22" s="23" t="s">
        <v>57</v>
      </c>
      <c r="P22" s="23"/>
      <c r="Q22" s="23"/>
      <c r="R22" s="23"/>
      <c r="S22" s="23"/>
      <c r="T22" s="23"/>
      <c r="U22" s="23" t="s">
        <v>57</v>
      </c>
      <c r="V22" s="23"/>
      <c r="W22" s="23"/>
      <c r="X22" s="23" t="s">
        <v>57</v>
      </c>
      <c r="Y22" s="23" t="s">
        <v>57</v>
      </c>
      <c r="Z22" s="23"/>
      <c r="AA22" s="23"/>
      <c r="AB22" s="23"/>
      <c r="AC22" s="23"/>
      <c r="AD22" s="23"/>
      <c r="AE22" s="23"/>
      <c r="AF22" s="23"/>
      <c r="AG22" s="23"/>
      <c r="AH22" s="23"/>
      <c r="AI22" s="23" t="s">
        <v>57</v>
      </c>
      <c r="AJ22" s="23" t="s">
        <v>57</v>
      </c>
      <c r="AK22" s="23"/>
      <c r="AL22" s="23"/>
      <c r="AM22" s="23" t="s">
        <v>57</v>
      </c>
      <c r="AN22" s="23"/>
      <c r="AO22" s="23"/>
      <c r="AP22" s="23"/>
      <c r="AQ22" s="23"/>
      <c r="AR22" s="23"/>
      <c r="AS22" s="23"/>
      <c r="AT22" s="23"/>
      <c r="AU22" s="23"/>
      <c r="AV22" s="23"/>
      <c r="AW22" s="23" t="s">
        <v>57</v>
      </c>
      <c r="AX22" s="23"/>
      <c r="AY22" s="23"/>
      <c r="AZ22" s="23"/>
      <c r="BA22" s="15"/>
    </row>
    <row r="23" s="24" customFormat="true" ht="30" hidden="false" customHeight="true" outlineLevel="0" collapsed="false">
      <c r="A23" s="17" t="str">
        <f aca="false">"菊池"</f>
        <v>菊池</v>
      </c>
      <c r="B23" s="15" t="str">
        <f aca="false">"独立行政法人国立病院機構菊池病院"</f>
        <v>独立行政法人国立病院機構菊池病院</v>
      </c>
      <c r="C23" s="16" t="str">
        <f aca="false">"861-1116"</f>
        <v>861-1116</v>
      </c>
      <c r="D23" s="17" t="s">
        <v>91</v>
      </c>
      <c r="E23" s="18" t="n">
        <v>962482111</v>
      </c>
      <c r="F23" s="15" t="str">
        <f aca="false">"独立行政法人国立病院機構"</f>
        <v>独立行政法人国立病院機構</v>
      </c>
      <c r="G23" s="19" t="n">
        <v>28216</v>
      </c>
      <c r="H23" s="20" t="s">
        <v>56</v>
      </c>
      <c r="I23" s="21" t="n">
        <f aca="false">J23+K23+L23+M23+N23</f>
        <v>239</v>
      </c>
      <c r="J23" s="22" t="n">
        <v>100</v>
      </c>
      <c r="K23" s="22" t="n">
        <v>0</v>
      </c>
      <c r="L23" s="22" t="n">
        <v>139</v>
      </c>
      <c r="M23" s="22" t="n">
        <v>0</v>
      </c>
      <c r="N23" s="22" t="n">
        <v>0</v>
      </c>
      <c r="O23" s="23" t="s">
        <v>57</v>
      </c>
      <c r="P23" s="23"/>
      <c r="Q23" s="23"/>
      <c r="R23" s="23"/>
      <c r="S23" s="23"/>
      <c r="T23" s="23" t="s">
        <v>57</v>
      </c>
      <c r="U23" s="23" t="s">
        <v>57</v>
      </c>
      <c r="V23" s="23" t="s">
        <v>57</v>
      </c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 t="s">
        <v>57</v>
      </c>
      <c r="AR23" s="23"/>
      <c r="AS23" s="23"/>
      <c r="AT23" s="23" t="s">
        <v>57</v>
      </c>
      <c r="AU23" s="23"/>
      <c r="AV23" s="23"/>
      <c r="AW23" s="23" t="s">
        <v>57</v>
      </c>
      <c r="AX23" s="23"/>
      <c r="AY23" s="23"/>
      <c r="AZ23" s="23"/>
      <c r="BA23" s="15"/>
    </row>
    <row r="24" s="24" customFormat="true" ht="39" hidden="false" customHeight="true" outlineLevel="0" collapsed="false">
      <c r="A24" s="17" t="str">
        <f aca="false">"菊池"</f>
        <v>菊池</v>
      </c>
      <c r="B24" s="15" t="str">
        <f aca="false">"独立行政法人国立病院機構熊本再春医療センター"</f>
        <v>独立行政法人国立病院機構熊本再春医療センター</v>
      </c>
      <c r="C24" s="16" t="str">
        <f aca="false">"861-1102"</f>
        <v>861-1102</v>
      </c>
      <c r="D24" s="17" t="s">
        <v>92</v>
      </c>
      <c r="E24" s="18" t="n">
        <v>962421000</v>
      </c>
      <c r="F24" s="15" t="str">
        <f aca="false">"独立行政法人国立病院機構"</f>
        <v>独立行政法人国立病院機構</v>
      </c>
      <c r="G24" s="19" t="n">
        <v>16772</v>
      </c>
      <c r="H24" s="20" t="s">
        <v>56</v>
      </c>
      <c r="I24" s="21" t="n">
        <f aca="false">J24+K24+L24+M24+N24</f>
        <v>446</v>
      </c>
      <c r="J24" s="22" t="n">
        <v>446</v>
      </c>
      <c r="K24" s="22" t="n">
        <v>0</v>
      </c>
      <c r="L24" s="22" t="n">
        <v>0</v>
      </c>
      <c r="M24" s="22" t="n">
        <v>0</v>
      </c>
      <c r="N24" s="22" t="n">
        <v>0</v>
      </c>
      <c r="O24" s="23" t="s">
        <v>57</v>
      </c>
      <c r="P24" s="23"/>
      <c r="Q24" s="23"/>
      <c r="R24" s="23"/>
      <c r="S24" s="23"/>
      <c r="T24" s="23" t="s">
        <v>57</v>
      </c>
      <c r="U24" s="23"/>
      <c r="V24" s="23"/>
      <c r="W24" s="23"/>
      <c r="X24" s="23" t="s">
        <v>57</v>
      </c>
      <c r="Y24" s="23" t="s">
        <v>57</v>
      </c>
      <c r="Z24" s="23"/>
      <c r="AA24" s="23"/>
      <c r="AB24" s="23"/>
      <c r="AC24" s="23" t="s">
        <v>57</v>
      </c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 t="s">
        <v>57</v>
      </c>
      <c r="AR24" s="23" t="s">
        <v>57</v>
      </c>
      <c r="AS24" s="23" t="s">
        <v>57</v>
      </c>
      <c r="AT24" s="23"/>
      <c r="AU24" s="23"/>
      <c r="AV24" s="23" t="s">
        <v>57</v>
      </c>
      <c r="AW24" s="23"/>
      <c r="AX24" s="23"/>
      <c r="AY24" s="23"/>
      <c r="AZ24" s="23"/>
      <c r="BA24" s="15" t="s">
        <v>93</v>
      </c>
    </row>
    <row r="25" s="24" customFormat="true" ht="30" hidden="false" customHeight="true" outlineLevel="0" collapsed="false">
      <c r="A25" s="17" t="str">
        <f aca="false">"菊池"</f>
        <v>菊池</v>
      </c>
      <c r="B25" s="15" t="str">
        <f aca="false">"合志第一病院"</f>
        <v>合志第一病院</v>
      </c>
      <c r="C25" s="16" t="str">
        <f aca="false">"861-1104"</f>
        <v>861-1104</v>
      </c>
      <c r="D25" s="17" t="s">
        <v>94</v>
      </c>
      <c r="E25" s="18" t="n">
        <v>962422745</v>
      </c>
      <c r="F25" s="15" t="str">
        <f aca="false">"特定医療法人　萬生会"</f>
        <v>特定医療法人　萬生会</v>
      </c>
      <c r="G25" s="19" t="n">
        <v>28474</v>
      </c>
      <c r="H25" s="20" t="s">
        <v>56</v>
      </c>
      <c r="I25" s="21" t="n">
        <f aca="false">J25+K25+L25+M25+N25</f>
        <v>132</v>
      </c>
      <c r="J25" s="22" t="n">
        <v>67</v>
      </c>
      <c r="K25" s="22" t="n">
        <v>65</v>
      </c>
      <c r="L25" s="22" t="n">
        <v>0</v>
      </c>
      <c r="M25" s="22" t="n">
        <v>0</v>
      </c>
      <c r="N25" s="22" t="n">
        <v>0</v>
      </c>
      <c r="O25" s="23" t="s">
        <v>57</v>
      </c>
      <c r="P25" s="23"/>
      <c r="Q25" s="23"/>
      <c r="R25" s="23"/>
      <c r="S25" s="23"/>
      <c r="T25" s="23"/>
      <c r="U25" s="23"/>
      <c r="V25" s="23"/>
      <c r="W25" s="23" t="s">
        <v>57</v>
      </c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 t="s">
        <v>57</v>
      </c>
      <c r="AN25" s="23"/>
      <c r="AO25" s="23"/>
      <c r="AP25" s="23"/>
      <c r="AQ25" s="23" t="s">
        <v>57</v>
      </c>
      <c r="AR25" s="23"/>
      <c r="AS25" s="23"/>
      <c r="AT25" s="23"/>
      <c r="AU25" s="23"/>
      <c r="AV25" s="23" t="s">
        <v>57</v>
      </c>
      <c r="AW25" s="23"/>
      <c r="AX25" s="23"/>
      <c r="AY25" s="23"/>
      <c r="AZ25" s="23"/>
      <c r="BA25" s="15" t="s">
        <v>95</v>
      </c>
    </row>
    <row r="26" s="24" customFormat="true" ht="30" hidden="false" customHeight="true" outlineLevel="0" collapsed="false">
      <c r="A26" s="17" t="str">
        <f aca="false">"菊池"</f>
        <v>菊池</v>
      </c>
      <c r="B26" s="15" t="str">
        <f aca="false">"中山記念病院"</f>
        <v>中山記念病院</v>
      </c>
      <c r="C26" s="16" t="str">
        <f aca="false">"861-1102"</f>
        <v>861-1102</v>
      </c>
      <c r="D26" s="17" t="s">
        <v>96</v>
      </c>
      <c r="E26" s="18" t="n">
        <v>963432617</v>
      </c>
      <c r="F26" s="15" t="str">
        <f aca="false">"医療法人　中山会"</f>
        <v>医療法人　中山会</v>
      </c>
      <c r="G26" s="19" t="n">
        <v>23743</v>
      </c>
      <c r="H26" s="20" t="s">
        <v>56</v>
      </c>
      <c r="I26" s="21" t="n">
        <f aca="false">J26+K26+L26+M26+N26</f>
        <v>167</v>
      </c>
      <c r="J26" s="22" t="n">
        <v>0</v>
      </c>
      <c r="K26" s="22" t="n">
        <v>0</v>
      </c>
      <c r="L26" s="22" t="n">
        <v>167</v>
      </c>
      <c r="M26" s="22" t="n">
        <v>0</v>
      </c>
      <c r="N26" s="22" t="n">
        <v>0</v>
      </c>
      <c r="O26" s="23" t="s">
        <v>57</v>
      </c>
      <c r="P26" s="23"/>
      <c r="Q26" s="23"/>
      <c r="R26" s="23"/>
      <c r="S26" s="23"/>
      <c r="T26" s="23"/>
      <c r="U26" s="23" t="s">
        <v>57</v>
      </c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15"/>
    </row>
    <row r="27" s="24" customFormat="true" ht="30" hidden="false" customHeight="true" outlineLevel="0" collapsed="false">
      <c r="A27" s="17" t="str">
        <f aca="false">"菊池"</f>
        <v>菊池</v>
      </c>
      <c r="B27" s="15" t="str">
        <f aca="false">"岸病院"</f>
        <v>岸病院</v>
      </c>
      <c r="C27" s="16" t="str">
        <f aca="false">"861-1212"</f>
        <v>861-1212</v>
      </c>
      <c r="D27" s="17" t="s">
        <v>97</v>
      </c>
      <c r="E27" s="18" t="n">
        <v>968382750</v>
      </c>
      <c r="F27" s="15" t="str">
        <f aca="false">"医療法人 菊芳会"</f>
        <v>医療法人 菊芳会</v>
      </c>
      <c r="G27" s="19" t="n">
        <v>26389</v>
      </c>
      <c r="H27" s="20" t="s">
        <v>56</v>
      </c>
      <c r="I27" s="21" t="n">
        <f aca="false">J27+K27+L27+M27+N27</f>
        <v>36</v>
      </c>
      <c r="J27" s="22" t="n">
        <v>0</v>
      </c>
      <c r="K27" s="22" t="n">
        <v>36</v>
      </c>
      <c r="L27" s="22" t="n">
        <v>0</v>
      </c>
      <c r="M27" s="22" t="n">
        <v>0</v>
      </c>
      <c r="N27" s="22" t="n">
        <v>0</v>
      </c>
      <c r="O27" s="23" t="s">
        <v>57</v>
      </c>
      <c r="P27" s="23"/>
      <c r="Q27" s="23"/>
      <c r="R27" s="23" t="s">
        <v>57</v>
      </c>
      <c r="S27" s="23" t="s">
        <v>57</v>
      </c>
      <c r="T27" s="23"/>
      <c r="U27" s="23"/>
      <c r="V27" s="23"/>
      <c r="W27" s="23"/>
      <c r="X27" s="23" t="s">
        <v>57</v>
      </c>
      <c r="Y27" s="23" t="s">
        <v>57</v>
      </c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 t="s">
        <v>57</v>
      </c>
      <c r="AN27" s="23" t="s">
        <v>57</v>
      </c>
      <c r="AO27" s="23"/>
      <c r="AP27" s="23" t="s">
        <v>57</v>
      </c>
      <c r="AQ27" s="23" t="s">
        <v>57</v>
      </c>
      <c r="AR27" s="23"/>
      <c r="AS27" s="23" t="s">
        <v>57</v>
      </c>
      <c r="AT27" s="23"/>
      <c r="AU27" s="23"/>
      <c r="AV27" s="23"/>
      <c r="AW27" s="23"/>
      <c r="AX27" s="23"/>
      <c r="AY27" s="23"/>
      <c r="AZ27" s="23"/>
      <c r="BA27" s="15"/>
    </row>
    <row r="28" s="24" customFormat="true" ht="30" hidden="false" customHeight="true" outlineLevel="0" collapsed="false">
      <c r="A28" s="17" t="str">
        <f aca="false">"菊池"</f>
        <v>菊池</v>
      </c>
      <c r="B28" s="15" t="str">
        <f aca="false">"菊陽台病院"</f>
        <v>菊陽台病院</v>
      </c>
      <c r="C28" s="16" t="str">
        <f aca="false">"869-1103"</f>
        <v>869-1103</v>
      </c>
      <c r="D28" s="17" t="s">
        <v>98</v>
      </c>
      <c r="E28" s="18" t="n">
        <v>962321191</v>
      </c>
      <c r="F28" s="15" t="str">
        <f aca="false">"医療法人社団　熊本清仁会"</f>
        <v>医療法人社団　熊本清仁会</v>
      </c>
      <c r="G28" s="19" t="n">
        <v>29372</v>
      </c>
      <c r="H28" s="20" t="s">
        <v>56</v>
      </c>
      <c r="I28" s="21" t="n">
        <f aca="false">J28+K28+L28+M28+N28</f>
        <v>124</v>
      </c>
      <c r="J28" s="22" t="n">
        <v>35</v>
      </c>
      <c r="K28" s="22" t="n">
        <v>89</v>
      </c>
      <c r="L28" s="22" t="n">
        <v>0</v>
      </c>
      <c r="M28" s="22" t="n">
        <v>0</v>
      </c>
      <c r="N28" s="22" t="n">
        <v>0</v>
      </c>
      <c r="O28" s="23" t="s">
        <v>57</v>
      </c>
      <c r="P28" s="23" t="s">
        <v>57</v>
      </c>
      <c r="Q28" s="23" t="s">
        <v>57</v>
      </c>
      <c r="R28" s="23" t="s">
        <v>57</v>
      </c>
      <c r="S28" s="23" t="s">
        <v>57</v>
      </c>
      <c r="T28" s="23"/>
      <c r="U28" s="23"/>
      <c r="V28" s="23"/>
      <c r="W28" s="23" t="s">
        <v>57</v>
      </c>
      <c r="X28" s="23"/>
      <c r="Y28" s="23" t="s">
        <v>57</v>
      </c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 t="s">
        <v>57</v>
      </c>
      <c r="AN28" s="23"/>
      <c r="AO28" s="23"/>
      <c r="AP28" s="23"/>
      <c r="AQ28" s="23" t="s">
        <v>57</v>
      </c>
      <c r="AR28" s="23" t="s">
        <v>57</v>
      </c>
      <c r="AS28" s="23"/>
      <c r="AT28" s="23"/>
      <c r="AU28" s="23"/>
      <c r="AV28" s="23" t="s">
        <v>57</v>
      </c>
      <c r="AW28" s="23"/>
      <c r="AX28" s="23"/>
      <c r="AY28" s="23"/>
      <c r="AZ28" s="23"/>
      <c r="BA28" s="15"/>
    </row>
    <row r="29" s="24" customFormat="true" ht="30" hidden="false" customHeight="true" outlineLevel="0" collapsed="false">
      <c r="A29" s="17" t="str">
        <f aca="false">"菊池"</f>
        <v>菊池</v>
      </c>
      <c r="B29" s="15" t="str">
        <f aca="false">"菊陽病院"</f>
        <v>菊陽病院</v>
      </c>
      <c r="C29" s="16" t="str">
        <f aca="false">"869-1102"</f>
        <v>869-1102</v>
      </c>
      <c r="D29" s="17" t="s">
        <v>99</v>
      </c>
      <c r="E29" s="18" t="n">
        <v>962323171</v>
      </c>
      <c r="F29" s="15" t="str">
        <f aca="false">"社会医療法人　芳和会"</f>
        <v>社会医療法人　芳和会</v>
      </c>
      <c r="G29" s="19" t="n">
        <v>28060</v>
      </c>
      <c r="H29" s="20" t="s">
        <v>56</v>
      </c>
      <c r="I29" s="21" t="n">
        <f aca="false">J29+K29+L29+M29+N29</f>
        <v>315</v>
      </c>
      <c r="J29" s="22" t="n">
        <v>0</v>
      </c>
      <c r="K29" s="22" t="n">
        <v>0</v>
      </c>
      <c r="L29" s="22" t="n">
        <v>315</v>
      </c>
      <c r="M29" s="22" t="n">
        <v>0</v>
      </c>
      <c r="N29" s="22" t="n">
        <v>0</v>
      </c>
      <c r="O29" s="23" t="s">
        <v>57</v>
      </c>
      <c r="P29" s="23"/>
      <c r="Q29" s="23"/>
      <c r="R29" s="23"/>
      <c r="S29" s="23"/>
      <c r="T29" s="23"/>
      <c r="U29" s="23" t="s">
        <v>57</v>
      </c>
      <c r="V29" s="23" t="s">
        <v>57</v>
      </c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 t="s">
        <v>57</v>
      </c>
      <c r="AS29" s="23"/>
      <c r="AT29" s="23"/>
      <c r="AU29" s="23"/>
      <c r="AV29" s="23"/>
      <c r="AW29" s="23" t="s">
        <v>57</v>
      </c>
      <c r="AX29" s="23"/>
      <c r="AY29" s="23"/>
      <c r="AZ29" s="23"/>
      <c r="BA29" s="15"/>
    </row>
    <row r="30" s="24" customFormat="true" ht="30" hidden="false" customHeight="true" outlineLevel="0" collapsed="false">
      <c r="A30" s="17" t="str">
        <f aca="false">"菊池"</f>
        <v>菊池</v>
      </c>
      <c r="B30" s="15" t="str">
        <f aca="false">"東熊本第二病院"</f>
        <v>東熊本第二病院</v>
      </c>
      <c r="C30" s="16" t="str">
        <f aca="false">"869-1107"</f>
        <v>869-1107</v>
      </c>
      <c r="D30" s="17" t="s">
        <v>100</v>
      </c>
      <c r="E30" s="18" t="n">
        <v>962323939</v>
      </c>
      <c r="F30" s="15" t="str">
        <f aca="false">"医療法人　永田会"</f>
        <v>医療法人　永田会</v>
      </c>
      <c r="G30" s="19" t="n">
        <v>37579</v>
      </c>
      <c r="H30" s="20" t="s">
        <v>56</v>
      </c>
      <c r="I30" s="21" t="n">
        <f aca="false">J30+K30+L30+M30+N30</f>
        <v>111</v>
      </c>
      <c r="J30" s="22" t="n">
        <v>60</v>
      </c>
      <c r="K30" s="22" t="n">
        <v>51</v>
      </c>
      <c r="L30" s="22" t="n">
        <v>0</v>
      </c>
      <c r="M30" s="22" t="n">
        <v>0</v>
      </c>
      <c r="N30" s="22" t="n">
        <v>0</v>
      </c>
      <c r="O30" s="23" t="s">
        <v>57</v>
      </c>
      <c r="P30" s="23" t="s">
        <v>57</v>
      </c>
      <c r="Q30" s="23" t="s">
        <v>57</v>
      </c>
      <c r="R30" s="23"/>
      <c r="S30" s="23" t="s">
        <v>57</v>
      </c>
      <c r="T30" s="23"/>
      <c r="U30" s="23"/>
      <c r="V30" s="23"/>
      <c r="W30" s="23"/>
      <c r="X30" s="23"/>
      <c r="Y30" s="23" t="s">
        <v>57</v>
      </c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 t="s">
        <v>57</v>
      </c>
      <c r="AN30" s="23"/>
      <c r="AO30" s="23"/>
      <c r="AP30" s="23"/>
      <c r="AQ30" s="23" t="s">
        <v>57</v>
      </c>
      <c r="AR30" s="23" t="s">
        <v>57</v>
      </c>
      <c r="AS30" s="23"/>
      <c r="AT30" s="23"/>
      <c r="AU30" s="23"/>
      <c r="AV30" s="23"/>
      <c r="AW30" s="23"/>
      <c r="AX30" s="23"/>
      <c r="AY30" s="23"/>
      <c r="AZ30" s="23"/>
      <c r="BA30" s="15"/>
    </row>
    <row r="31" s="24" customFormat="true" ht="30" hidden="false" customHeight="true" outlineLevel="0" collapsed="false">
      <c r="A31" s="17" t="str">
        <f aca="false">"菊池"</f>
        <v>菊池</v>
      </c>
      <c r="B31" s="15" t="str">
        <f aca="false">"熊本リハビリテーション病院"</f>
        <v>熊本リハビリテーション病院</v>
      </c>
      <c r="C31" s="16" t="str">
        <f aca="false">"869-1106"</f>
        <v>869-1106</v>
      </c>
      <c r="D31" s="17" t="s">
        <v>101</v>
      </c>
      <c r="E31" s="18" t="n">
        <v>962323111</v>
      </c>
      <c r="F31" s="15" t="str">
        <f aca="false">"社会医療法人　令和会"</f>
        <v>社会医療法人　令和会</v>
      </c>
      <c r="G31" s="19" t="n">
        <v>27149</v>
      </c>
      <c r="H31" s="20" t="s">
        <v>56</v>
      </c>
      <c r="I31" s="21" t="n">
        <f aca="false">J31+K31+L31+M31+N31</f>
        <v>225</v>
      </c>
      <c r="J31" s="22" t="n">
        <v>225</v>
      </c>
      <c r="K31" s="22" t="n">
        <v>0</v>
      </c>
      <c r="L31" s="22" t="n">
        <v>0</v>
      </c>
      <c r="M31" s="22" t="n">
        <v>0</v>
      </c>
      <c r="N31" s="22" t="n">
        <v>0</v>
      </c>
      <c r="O31" s="23" t="s">
        <v>57</v>
      </c>
      <c r="P31" s="23" t="s">
        <v>57</v>
      </c>
      <c r="Q31" s="23" t="s">
        <v>57</v>
      </c>
      <c r="R31" s="23"/>
      <c r="S31" s="23" t="s">
        <v>57</v>
      </c>
      <c r="T31" s="23"/>
      <c r="U31" s="23"/>
      <c r="V31" s="23"/>
      <c r="W31" s="23"/>
      <c r="X31" s="23"/>
      <c r="Y31" s="23" t="s">
        <v>57</v>
      </c>
      <c r="Z31" s="23" t="s">
        <v>57</v>
      </c>
      <c r="AA31" s="23"/>
      <c r="AB31" s="23" t="s">
        <v>57</v>
      </c>
      <c r="AC31" s="23"/>
      <c r="AD31" s="23" t="s">
        <v>57</v>
      </c>
      <c r="AE31" s="23"/>
      <c r="AF31" s="23"/>
      <c r="AG31" s="23"/>
      <c r="AH31" s="23"/>
      <c r="AI31" s="23"/>
      <c r="AJ31" s="23"/>
      <c r="AK31" s="23"/>
      <c r="AL31" s="23"/>
      <c r="AM31" s="23"/>
      <c r="AN31" s="23" t="s">
        <v>57</v>
      </c>
      <c r="AO31" s="23"/>
      <c r="AP31" s="23"/>
      <c r="AQ31" s="23" t="s">
        <v>57</v>
      </c>
      <c r="AR31" s="23" t="s">
        <v>57</v>
      </c>
      <c r="AS31" s="23" t="s">
        <v>57</v>
      </c>
      <c r="AT31" s="23"/>
      <c r="AU31" s="23"/>
      <c r="AV31" s="23" t="s">
        <v>57</v>
      </c>
      <c r="AW31" s="23" t="s">
        <v>57</v>
      </c>
      <c r="AX31" s="23"/>
      <c r="AY31" s="23"/>
      <c r="AZ31" s="23" t="s">
        <v>57</v>
      </c>
      <c r="BA31" s="15" t="s">
        <v>102</v>
      </c>
    </row>
    <row r="32" s="24" customFormat="true" ht="30" hidden="false" customHeight="true" outlineLevel="0" collapsed="false">
      <c r="A32" s="17" t="str">
        <f aca="false">"菊池"</f>
        <v>菊池</v>
      </c>
      <c r="B32" s="15" t="str">
        <f aca="false">"阿梨花病院大津"</f>
        <v>阿梨花病院大津</v>
      </c>
      <c r="C32" s="16" t="str">
        <f aca="false">"869-1235"</f>
        <v>869-1235</v>
      </c>
      <c r="D32" s="17" t="s">
        <v>103</v>
      </c>
      <c r="E32" s="18" t="n">
        <v>962935000</v>
      </c>
      <c r="F32" s="15" t="str">
        <f aca="false">"医療法人社団　坂梨会"</f>
        <v>医療法人社団　坂梨会</v>
      </c>
      <c r="G32" s="19" t="n">
        <v>33573</v>
      </c>
      <c r="H32" s="20" t="s">
        <v>56</v>
      </c>
      <c r="I32" s="21" t="n">
        <f aca="false">J32+K32+L32+M32+N32</f>
        <v>60</v>
      </c>
      <c r="J32" s="22" t="n">
        <v>20</v>
      </c>
      <c r="K32" s="22" t="n">
        <v>40</v>
      </c>
      <c r="L32" s="22" t="n">
        <v>0</v>
      </c>
      <c r="M32" s="22" t="n">
        <v>0</v>
      </c>
      <c r="N32" s="22" t="n">
        <v>0</v>
      </c>
      <c r="O32" s="23" t="s">
        <v>57</v>
      </c>
      <c r="P32" s="23"/>
      <c r="Q32" s="23"/>
      <c r="R32" s="23"/>
      <c r="S32" s="23"/>
      <c r="T32" s="23"/>
      <c r="U32" s="23"/>
      <c r="V32" s="23"/>
      <c r="W32" s="23"/>
      <c r="X32" s="23" t="s">
        <v>57</v>
      </c>
      <c r="Y32" s="23" t="s">
        <v>57</v>
      </c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 t="s">
        <v>57</v>
      </c>
      <c r="AO32" s="23"/>
      <c r="AP32" s="23"/>
      <c r="AQ32" s="23" t="s">
        <v>57</v>
      </c>
      <c r="AR32" s="23" t="s">
        <v>57</v>
      </c>
      <c r="AS32" s="23"/>
      <c r="AT32" s="23"/>
      <c r="AU32" s="23"/>
      <c r="AV32" s="23" t="s">
        <v>57</v>
      </c>
      <c r="AW32" s="23"/>
      <c r="AX32" s="23"/>
      <c r="AY32" s="23"/>
      <c r="AZ32" s="23"/>
      <c r="BA32" s="15" t="s">
        <v>104</v>
      </c>
    </row>
    <row r="33" s="24" customFormat="true" ht="30" hidden="false" customHeight="true" outlineLevel="0" collapsed="false">
      <c r="A33" s="17" t="str">
        <f aca="false">"菊池"</f>
        <v>菊池</v>
      </c>
      <c r="B33" s="15" t="str">
        <f aca="false">"川口病院"</f>
        <v>川口病院</v>
      </c>
      <c r="C33" s="16" t="str">
        <f aca="false">"861-1331"</f>
        <v>861-1331</v>
      </c>
      <c r="D33" s="17" t="s">
        <v>105</v>
      </c>
      <c r="E33" s="18" t="n">
        <v>968252230</v>
      </c>
      <c r="F33" s="15" t="str">
        <f aca="false">"医療法人　川口会"</f>
        <v>医療法人　川口会</v>
      </c>
      <c r="G33" s="19" t="n">
        <v>41091</v>
      </c>
      <c r="H33" s="20" t="s">
        <v>56</v>
      </c>
      <c r="I33" s="21" t="n">
        <f aca="false">J33+K33+L33+M33+N33</f>
        <v>60</v>
      </c>
      <c r="J33" s="22" t="n">
        <v>60</v>
      </c>
      <c r="K33" s="22" t="n">
        <v>0</v>
      </c>
      <c r="L33" s="22" t="n">
        <v>0</v>
      </c>
      <c r="M33" s="22" t="n">
        <v>0</v>
      </c>
      <c r="N33" s="22" t="n">
        <v>0</v>
      </c>
      <c r="O33" s="23" t="s">
        <v>57</v>
      </c>
      <c r="P33" s="23"/>
      <c r="Q33" s="23" t="s">
        <v>57</v>
      </c>
      <c r="R33" s="23"/>
      <c r="S33" s="23" t="s">
        <v>57</v>
      </c>
      <c r="T33" s="23"/>
      <c r="U33" s="23"/>
      <c r="V33" s="23"/>
      <c r="W33" s="23"/>
      <c r="X33" s="23" t="s">
        <v>57</v>
      </c>
      <c r="Y33" s="23" t="s">
        <v>57</v>
      </c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 t="s">
        <v>57</v>
      </c>
      <c r="AN33" s="23" t="s">
        <v>57</v>
      </c>
      <c r="AO33" s="23" t="s">
        <v>57</v>
      </c>
      <c r="AP33" s="23" t="s">
        <v>57</v>
      </c>
      <c r="AQ33" s="23" t="s">
        <v>57</v>
      </c>
      <c r="AR33" s="23" t="s">
        <v>57</v>
      </c>
      <c r="AS33" s="23" t="s">
        <v>57</v>
      </c>
      <c r="AT33" s="23"/>
      <c r="AU33" s="23"/>
      <c r="AV33" s="23" t="s">
        <v>57</v>
      </c>
      <c r="AW33" s="23"/>
      <c r="AX33" s="23"/>
      <c r="AY33" s="23"/>
      <c r="AZ33" s="23"/>
      <c r="BA33" s="15"/>
    </row>
    <row r="34" s="24" customFormat="true" ht="45.75" hidden="false" customHeight="true" outlineLevel="0" collapsed="false">
      <c r="A34" s="17" t="str">
        <f aca="false">"菊池"</f>
        <v>菊池</v>
      </c>
      <c r="B34" s="15" t="str">
        <f aca="false">"菊池郡市医師会立病院"</f>
        <v>菊池郡市医師会立病院</v>
      </c>
      <c r="C34" s="16" t="str">
        <f aca="false">"861-1306"</f>
        <v>861-1306</v>
      </c>
      <c r="D34" s="17" t="s">
        <v>106</v>
      </c>
      <c r="E34" s="18" t="n">
        <v>968252191</v>
      </c>
      <c r="F34" s="15" t="str">
        <f aca="false">"一般社団法人菊池郡市医師会"</f>
        <v>一般社団法人菊池郡市医師会</v>
      </c>
      <c r="G34" s="19" t="n">
        <v>41183</v>
      </c>
      <c r="H34" s="20" t="s">
        <v>56</v>
      </c>
      <c r="I34" s="21" t="n">
        <f aca="false">J34+K34+L34+M34+N34</f>
        <v>124</v>
      </c>
      <c r="J34" s="22" t="n">
        <v>80</v>
      </c>
      <c r="K34" s="22" t="n">
        <v>40</v>
      </c>
      <c r="L34" s="22" t="n">
        <v>0</v>
      </c>
      <c r="M34" s="22" t="n">
        <v>0</v>
      </c>
      <c r="N34" s="22" t="n">
        <v>4</v>
      </c>
      <c r="O34" s="23" t="s">
        <v>57</v>
      </c>
      <c r="P34" s="23"/>
      <c r="Q34" s="23"/>
      <c r="R34" s="23"/>
      <c r="S34" s="23"/>
      <c r="T34" s="23"/>
      <c r="U34" s="23"/>
      <c r="V34" s="23"/>
      <c r="W34" s="23"/>
      <c r="X34" s="23"/>
      <c r="Y34" s="23" t="s">
        <v>57</v>
      </c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 t="s">
        <v>57</v>
      </c>
      <c r="AR34" s="23" t="s">
        <v>57</v>
      </c>
      <c r="AS34" s="23"/>
      <c r="AT34" s="23"/>
      <c r="AU34" s="23"/>
      <c r="AV34" s="23"/>
      <c r="AW34" s="23"/>
      <c r="AX34" s="23"/>
      <c r="AY34" s="23"/>
      <c r="AZ34" s="23"/>
      <c r="BA34" s="15" t="s">
        <v>107</v>
      </c>
    </row>
    <row r="35" s="24" customFormat="true" ht="30" hidden="false" customHeight="true" outlineLevel="0" collapsed="false">
      <c r="A35" s="17" t="str">
        <f aca="false">"菊池"</f>
        <v>菊池</v>
      </c>
      <c r="B35" s="15" t="str">
        <f aca="false">"熊本セントラル病院"</f>
        <v>熊本セントラル病院</v>
      </c>
      <c r="C35" s="16" t="str">
        <f aca="false">"869-1102"</f>
        <v>869-1102</v>
      </c>
      <c r="D35" s="17" t="s">
        <v>108</v>
      </c>
      <c r="E35" s="18" t="n">
        <v>963405001</v>
      </c>
      <c r="F35" s="15" t="str">
        <f aca="false">"社会医療法人　潤心会"</f>
        <v>社会医療法人　潤心会</v>
      </c>
      <c r="G35" s="19" t="n">
        <v>44106</v>
      </c>
      <c r="H35" s="20" t="s">
        <v>56</v>
      </c>
      <c r="I35" s="21" t="n">
        <f aca="false">J35+K35+L35+M35+N35</f>
        <v>246</v>
      </c>
      <c r="J35" s="22" t="n">
        <v>246</v>
      </c>
      <c r="K35" s="22" t="n">
        <v>0</v>
      </c>
      <c r="L35" s="22" t="n">
        <v>0</v>
      </c>
      <c r="M35" s="22" t="n">
        <v>0</v>
      </c>
      <c r="N35" s="22" t="n">
        <v>0</v>
      </c>
      <c r="O35" s="23" t="s">
        <v>57</v>
      </c>
      <c r="P35" s="23" t="s">
        <v>57</v>
      </c>
      <c r="Q35" s="23" t="s">
        <v>57</v>
      </c>
      <c r="R35" s="23"/>
      <c r="S35" s="23" t="s">
        <v>57</v>
      </c>
      <c r="T35" s="23"/>
      <c r="U35" s="23" t="s">
        <v>57</v>
      </c>
      <c r="V35" s="23"/>
      <c r="W35" s="23" t="s">
        <v>57</v>
      </c>
      <c r="X35" s="23" t="s">
        <v>57</v>
      </c>
      <c r="Y35" s="23" t="s">
        <v>57</v>
      </c>
      <c r="Z35" s="23" t="s">
        <v>57</v>
      </c>
      <c r="AA35" s="23"/>
      <c r="AB35" s="23" t="s">
        <v>57</v>
      </c>
      <c r="AC35" s="23"/>
      <c r="AD35" s="23" t="s">
        <v>57</v>
      </c>
      <c r="AE35" s="23"/>
      <c r="AF35" s="23"/>
      <c r="AG35" s="23"/>
      <c r="AH35" s="23"/>
      <c r="AI35" s="23" t="s">
        <v>57</v>
      </c>
      <c r="AJ35" s="23" t="s">
        <v>57</v>
      </c>
      <c r="AK35" s="23"/>
      <c r="AL35" s="23"/>
      <c r="AM35" s="23" t="s">
        <v>57</v>
      </c>
      <c r="AN35" s="23" t="s">
        <v>57</v>
      </c>
      <c r="AO35" s="23"/>
      <c r="AP35" s="23"/>
      <c r="AQ35" s="23" t="s">
        <v>57</v>
      </c>
      <c r="AR35" s="23" t="s">
        <v>57</v>
      </c>
      <c r="AS35" s="23" t="s">
        <v>57</v>
      </c>
      <c r="AT35" s="23"/>
      <c r="AU35" s="23"/>
      <c r="AV35" s="23"/>
      <c r="AW35" s="23" t="s">
        <v>57</v>
      </c>
      <c r="AX35" s="23"/>
      <c r="AY35" s="23"/>
      <c r="AZ35" s="23"/>
      <c r="BA35" s="15" t="s">
        <v>109</v>
      </c>
    </row>
    <row r="36" s="24" customFormat="true" ht="30" hidden="false" customHeight="true" outlineLevel="0" collapsed="false">
      <c r="A36" s="15" t="s">
        <v>110</v>
      </c>
      <c r="B36" s="15" t="str">
        <f aca="false">"阿蘇温泉病院"</f>
        <v>阿蘇温泉病院</v>
      </c>
      <c r="C36" s="16" t="str">
        <f aca="false">"869-2301"</f>
        <v>869-2301</v>
      </c>
      <c r="D36" s="17" t="s">
        <v>111</v>
      </c>
      <c r="E36" s="18" t="n">
        <v>967320881</v>
      </c>
      <c r="F36" s="15" t="str">
        <f aca="false">"医療法人社団　坂梨会"</f>
        <v>医療法人社団　坂梨会</v>
      </c>
      <c r="G36" s="19" t="n">
        <v>27698</v>
      </c>
      <c r="H36" s="20" t="s">
        <v>56</v>
      </c>
      <c r="I36" s="21" t="n">
        <f aca="false">J36+K36+L36+M36+N36</f>
        <v>260</v>
      </c>
      <c r="J36" s="22" t="n">
        <v>80</v>
      </c>
      <c r="K36" s="22" t="n">
        <v>180</v>
      </c>
      <c r="L36" s="22" t="n">
        <v>0</v>
      </c>
      <c r="M36" s="22" t="n">
        <v>0</v>
      </c>
      <c r="N36" s="22" t="n">
        <v>0</v>
      </c>
      <c r="O36" s="23" t="s">
        <v>57</v>
      </c>
      <c r="P36" s="23" t="s">
        <v>57</v>
      </c>
      <c r="Q36" s="23" t="s">
        <v>57</v>
      </c>
      <c r="R36" s="23"/>
      <c r="S36" s="23" t="s">
        <v>57</v>
      </c>
      <c r="T36" s="23" t="s">
        <v>57</v>
      </c>
      <c r="U36" s="23"/>
      <c r="V36" s="23"/>
      <c r="W36" s="23"/>
      <c r="X36" s="23" t="s">
        <v>57</v>
      </c>
      <c r="Y36" s="23" t="s">
        <v>57</v>
      </c>
      <c r="Z36" s="23"/>
      <c r="AA36" s="23"/>
      <c r="AB36" s="23"/>
      <c r="AC36" s="23"/>
      <c r="AD36" s="23"/>
      <c r="AE36" s="23"/>
      <c r="AF36" s="23" t="s">
        <v>57</v>
      </c>
      <c r="AG36" s="23"/>
      <c r="AH36" s="23"/>
      <c r="AI36" s="23" t="s">
        <v>57</v>
      </c>
      <c r="AJ36" s="23" t="s">
        <v>57</v>
      </c>
      <c r="AK36" s="23"/>
      <c r="AL36" s="23"/>
      <c r="AM36" s="23" t="s">
        <v>57</v>
      </c>
      <c r="AN36" s="23" t="s">
        <v>57</v>
      </c>
      <c r="AO36" s="23"/>
      <c r="AP36" s="23"/>
      <c r="AQ36" s="23" t="s">
        <v>57</v>
      </c>
      <c r="AR36" s="23"/>
      <c r="AS36" s="23" t="s">
        <v>57</v>
      </c>
      <c r="AT36" s="23"/>
      <c r="AU36" s="23" t="s">
        <v>57</v>
      </c>
      <c r="AV36" s="23"/>
      <c r="AW36" s="23" t="s">
        <v>57</v>
      </c>
      <c r="AX36" s="23"/>
      <c r="AY36" s="23"/>
      <c r="AZ36" s="23"/>
      <c r="BA36" s="15" t="s">
        <v>112</v>
      </c>
    </row>
    <row r="37" s="24" customFormat="true" ht="30" hidden="false" customHeight="true" outlineLevel="0" collapsed="false">
      <c r="A37" s="15" t="s">
        <v>110</v>
      </c>
      <c r="B37" s="15" t="str">
        <f aca="false">"阿蘇立野病院"</f>
        <v>阿蘇立野病院</v>
      </c>
      <c r="C37" s="16" t="str">
        <f aca="false">"869-1401"</f>
        <v>869-1401</v>
      </c>
      <c r="D37" s="17" t="s">
        <v>113</v>
      </c>
      <c r="E37" s="18" t="n">
        <v>967680111</v>
      </c>
      <c r="F37" s="15" t="str">
        <f aca="false">"医療法人社団　順幸会"</f>
        <v>医療法人社団　順幸会</v>
      </c>
      <c r="G37" s="19" t="n">
        <v>32599</v>
      </c>
      <c r="H37" s="20" t="s">
        <v>56</v>
      </c>
      <c r="I37" s="21" t="n">
        <f aca="false">J37+K37+L37+M37+N37</f>
        <v>88</v>
      </c>
      <c r="J37" s="22" t="n">
        <v>56</v>
      </c>
      <c r="K37" s="22" t="n">
        <v>32</v>
      </c>
      <c r="L37" s="22" t="n">
        <v>0</v>
      </c>
      <c r="M37" s="22" t="n">
        <v>0</v>
      </c>
      <c r="N37" s="22" t="n">
        <v>0</v>
      </c>
      <c r="O37" s="23" t="s">
        <v>57</v>
      </c>
      <c r="P37" s="23"/>
      <c r="Q37" s="23" t="s">
        <v>57</v>
      </c>
      <c r="R37" s="23"/>
      <c r="S37" s="23" t="s">
        <v>57</v>
      </c>
      <c r="T37" s="23"/>
      <c r="U37" s="23"/>
      <c r="V37" s="23"/>
      <c r="W37" s="23"/>
      <c r="X37" s="23" t="s">
        <v>57</v>
      </c>
      <c r="Y37" s="23" t="s">
        <v>57</v>
      </c>
      <c r="Z37" s="23"/>
      <c r="AA37" s="23"/>
      <c r="AB37" s="23"/>
      <c r="AC37" s="23"/>
      <c r="AD37" s="23" t="s">
        <v>57</v>
      </c>
      <c r="AE37" s="23"/>
      <c r="AF37" s="23"/>
      <c r="AG37" s="23"/>
      <c r="AH37" s="23"/>
      <c r="AI37" s="23"/>
      <c r="AJ37" s="23"/>
      <c r="AK37" s="23"/>
      <c r="AL37" s="23"/>
      <c r="AM37" s="23"/>
      <c r="AN37" s="23" t="s">
        <v>57</v>
      </c>
      <c r="AO37" s="23"/>
      <c r="AP37" s="23"/>
      <c r="AQ37" s="23" t="s">
        <v>57</v>
      </c>
      <c r="AR37" s="23" t="s">
        <v>57</v>
      </c>
      <c r="AS37" s="23"/>
      <c r="AT37" s="23"/>
      <c r="AU37" s="23"/>
      <c r="AV37" s="23"/>
      <c r="AW37" s="23"/>
      <c r="AX37" s="23"/>
      <c r="AY37" s="23"/>
      <c r="AZ37" s="23"/>
      <c r="BA37" s="15" t="s">
        <v>114</v>
      </c>
    </row>
    <row r="38" s="24" customFormat="true" ht="30" hidden="false" customHeight="true" outlineLevel="0" collapsed="false">
      <c r="A38" s="15" t="s">
        <v>110</v>
      </c>
      <c r="B38" s="15" t="str">
        <f aca="false">"阿蘇やまなみ病院"</f>
        <v>阿蘇やまなみ病院</v>
      </c>
      <c r="C38" s="16" t="str">
        <f aca="false">"869-2612"</f>
        <v>869-2612</v>
      </c>
      <c r="D38" s="17" t="s">
        <v>115</v>
      </c>
      <c r="E38" s="18" t="n">
        <v>967220525</v>
      </c>
      <c r="F38" s="15" t="str">
        <f aca="false">"医療法人高森会"</f>
        <v>医療法人高森会</v>
      </c>
      <c r="G38" s="19" t="n">
        <v>36073</v>
      </c>
      <c r="H38" s="20" t="s">
        <v>56</v>
      </c>
      <c r="I38" s="21" t="n">
        <f aca="false">J38+K38+L38+M38+N38</f>
        <v>270</v>
      </c>
      <c r="J38" s="22" t="n">
        <v>0</v>
      </c>
      <c r="K38" s="22" t="n">
        <v>0</v>
      </c>
      <c r="L38" s="22" t="n">
        <v>270</v>
      </c>
      <c r="M38" s="22" t="n">
        <v>0</v>
      </c>
      <c r="N38" s="22" t="n">
        <v>0</v>
      </c>
      <c r="O38" s="23" t="s">
        <v>57</v>
      </c>
      <c r="P38" s="23"/>
      <c r="Q38" s="23"/>
      <c r="R38" s="23"/>
      <c r="S38" s="23"/>
      <c r="T38" s="23"/>
      <c r="U38" s="23" t="s">
        <v>57</v>
      </c>
      <c r="V38" s="23" t="s">
        <v>57</v>
      </c>
      <c r="W38" s="23"/>
      <c r="X38" s="23" t="s">
        <v>57</v>
      </c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 t="s">
        <v>57</v>
      </c>
      <c r="AT38" s="23" t="s">
        <v>57</v>
      </c>
      <c r="AU38" s="23"/>
      <c r="AV38" s="23"/>
      <c r="AW38" s="23"/>
      <c r="AX38" s="23"/>
      <c r="AY38" s="23"/>
      <c r="AZ38" s="23"/>
      <c r="BA38" s="15"/>
    </row>
    <row r="39" s="24" customFormat="true" ht="30" hidden="false" customHeight="true" outlineLevel="0" collapsed="false">
      <c r="A39" s="15" t="s">
        <v>110</v>
      </c>
      <c r="B39" s="15" t="str">
        <f aca="false">"大阿蘇病院"</f>
        <v>大阿蘇病院</v>
      </c>
      <c r="C39" s="16" t="str">
        <f aca="false">"869-2612"</f>
        <v>869-2612</v>
      </c>
      <c r="D39" s="17" t="s">
        <v>116</v>
      </c>
      <c r="E39" s="18" t="n">
        <v>967222111</v>
      </c>
      <c r="F39" s="15" t="str">
        <f aca="false">"医療法人社団　大徳会"</f>
        <v>医療法人社団　大徳会</v>
      </c>
      <c r="G39" s="19" t="n">
        <v>30042</v>
      </c>
      <c r="H39" s="20" t="s">
        <v>56</v>
      </c>
      <c r="I39" s="21" t="n">
        <f aca="false">J39+K39+L39+M39+N39</f>
        <v>149</v>
      </c>
      <c r="J39" s="22" t="n">
        <v>0</v>
      </c>
      <c r="K39" s="22" t="n">
        <v>149</v>
      </c>
      <c r="L39" s="22" t="n">
        <v>0</v>
      </c>
      <c r="M39" s="22" t="n">
        <v>0</v>
      </c>
      <c r="N39" s="22" t="n">
        <v>0</v>
      </c>
      <c r="O39" s="23" t="s">
        <v>57</v>
      </c>
      <c r="P39" s="23"/>
      <c r="Q39" s="23"/>
      <c r="R39" s="23" t="s">
        <v>57</v>
      </c>
      <c r="S39" s="23" t="s">
        <v>57</v>
      </c>
      <c r="T39" s="23"/>
      <c r="U39" s="23"/>
      <c r="V39" s="23"/>
      <c r="W39" s="23"/>
      <c r="X39" s="23"/>
      <c r="Y39" s="23" t="s">
        <v>57</v>
      </c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 t="s">
        <v>57</v>
      </c>
      <c r="AR39" s="23"/>
      <c r="AS39" s="23"/>
      <c r="AT39" s="23"/>
      <c r="AU39" s="23"/>
      <c r="AV39" s="23" t="s">
        <v>57</v>
      </c>
      <c r="AW39" s="23"/>
      <c r="AX39" s="23"/>
      <c r="AY39" s="23"/>
      <c r="AZ39" s="23"/>
      <c r="BA39" s="15"/>
    </row>
    <row r="40" s="24" customFormat="true" ht="30" hidden="false" customHeight="true" outlineLevel="0" collapsed="false">
      <c r="A40" s="15" t="s">
        <v>110</v>
      </c>
      <c r="B40" s="15" t="str">
        <f aca="false">"小国公立病院"</f>
        <v>小国公立病院</v>
      </c>
      <c r="C40" s="16" t="str">
        <f aca="false">"869-2501"</f>
        <v>869-2501</v>
      </c>
      <c r="D40" s="17" t="s">
        <v>117</v>
      </c>
      <c r="E40" s="18" t="n">
        <v>967463111</v>
      </c>
      <c r="F40" s="15" t="str">
        <f aca="false">"小国町外一ヶ町公立病院組合"</f>
        <v>小国町外一ヶ町公立病院組合</v>
      </c>
      <c r="G40" s="19" t="n">
        <v>24077</v>
      </c>
      <c r="H40" s="20" t="s">
        <v>56</v>
      </c>
      <c r="I40" s="21" t="n">
        <f aca="false">J40+K40+L40+M40+N40</f>
        <v>73</v>
      </c>
      <c r="J40" s="22" t="n">
        <v>73</v>
      </c>
      <c r="K40" s="22" t="n">
        <v>0</v>
      </c>
      <c r="L40" s="22" t="n">
        <v>0</v>
      </c>
      <c r="M40" s="22" t="n">
        <v>0</v>
      </c>
      <c r="N40" s="22" t="n">
        <v>0</v>
      </c>
      <c r="O40" s="23" t="s">
        <v>57</v>
      </c>
      <c r="P40" s="23"/>
      <c r="Q40" s="23"/>
      <c r="R40" s="23" t="s">
        <v>57</v>
      </c>
      <c r="S40" s="23" t="s">
        <v>57</v>
      </c>
      <c r="T40" s="23" t="s">
        <v>57</v>
      </c>
      <c r="U40" s="23" t="s">
        <v>57</v>
      </c>
      <c r="V40" s="23"/>
      <c r="W40" s="23"/>
      <c r="X40" s="23" t="s">
        <v>57</v>
      </c>
      <c r="Y40" s="23" t="s">
        <v>57</v>
      </c>
      <c r="Z40" s="23"/>
      <c r="AA40" s="23"/>
      <c r="AB40" s="23"/>
      <c r="AC40" s="23"/>
      <c r="AD40" s="23"/>
      <c r="AE40" s="23"/>
      <c r="AF40" s="23" t="s">
        <v>57</v>
      </c>
      <c r="AG40" s="23"/>
      <c r="AH40" s="23"/>
      <c r="AI40" s="23" t="s">
        <v>57</v>
      </c>
      <c r="AJ40" s="23" t="s">
        <v>57</v>
      </c>
      <c r="AK40" s="23"/>
      <c r="AL40" s="23"/>
      <c r="AM40" s="23" t="s">
        <v>57</v>
      </c>
      <c r="AN40" s="23" t="s">
        <v>57</v>
      </c>
      <c r="AO40" s="23"/>
      <c r="AP40" s="23" t="s">
        <v>57</v>
      </c>
      <c r="AQ40" s="23"/>
      <c r="AR40" s="23"/>
      <c r="AS40" s="23" t="s">
        <v>57</v>
      </c>
      <c r="AT40" s="23"/>
      <c r="AU40" s="23"/>
      <c r="AV40" s="23"/>
      <c r="AW40" s="23"/>
      <c r="AX40" s="23"/>
      <c r="AY40" s="23"/>
      <c r="AZ40" s="23"/>
      <c r="BA40" s="15"/>
    </row>
    <row r="41" s="24" customFormat="true" ht="47.25" hidden="false" customHeight="true" outlineLevel="0" collapsed="false">
      <c r="A41" s="15" t="s">
        <v>110</v>
      </c>
      <c r="B41" s="15" t="str">
        <f aca="false">"阿蘇医療センター"</f>
        <v>阿蘇医療センター</v>
      </c>
      <c r="C41" s="16" t="str">
        <f aca="false">"869-2225"</f>
        <v>869-2225</v>
      </c>
      <c r="D41" s="17" t="s">
        <v>118</v>
      </c>
      <c r="E41" s="18" t="n">
        <v>967340311</v>
      </c>
      <c r="F41" s="15" t="str">
        <f aca="false">"阿蘇市"</f>
        <v>阿蘇市</v>
      </c>
      <c r="G41" s="19" t="n">
        <v>41855</v>
      </c>
      <c r="H41" s="20" t="s">
        <v>56</v>
      </c>
      <c r="I41" s="21" t="n">
        <f aca="false">J41+K41+L41+M41+N41</f>
        <v>124</v>
      </c>
      <c r="J41" s="22" t="n">
        <v>120</v>
      </c>
      <c r="K41" s="22" t="n">
        <v>0</v>
      </c>
      <c r="L41" s="22" t="n">
        <v>0</v>
      </c>
      <c r="M41" s="22" t="n">
        <v>0</v>
      </c>
      <c r="N41" s="22" t="n">
        <v>4</v>
      </c>
      <c r="O41" s="23" t="s">
        <v>57</v>
      </c>
      <c r="P41" s="23"/>
      <c r="Q41" s="23"/>
      <c r="R41" s="23"/>
      <c r="S41" s="23"/>
      <c r="T41" s="23" t="s">
        <v>57</v>
      </c>
      <c r="U41" s="23"/>
      <c r="V41" s="23"/>
      <c r="W41" s="23"/>
      <c r="X41" s="23"/>
      <c r="Y41" s="23" t="s">
        <v>57</v>
      </c>
      <c r="Z41" s="23"/>
      <c r="AA41" s="23"/>
      <c r="AB41" s="23" t="s">
        <v>57</v>
      </c>
      <c r="AC41" s="23"/>
      <c r="AD41" s="23"/>
      <c r="AE41" s="23"/>
      <c r="AF41" s="23"/>
      <c r="AG41" s="23"/>
      <c r="AH41" s="26" t="s">
        <v>57</v>
      </c>
      <c r="AI41" s="23"/>
      <c r="AJ41" s="23" t="s">
        <v>57</v>
      </c>
      <c r="AK41" s="23"/>
      <c r="AL41" s="23"/>
      <c r="AM41" s="23" t="s">
        <v>57</v>
      </c>
      <c r="AN41" s="23"/>
      <c r="AO41" s="23"/>
      <c r="AP41" s="23"/>
      <c r="AQ41" s="23" t="s">
        <v>57</v>
      </c>
      <c r="AR41" s="23" t="s">
        <v>57</v>
      </c>
      <c r="AS41" s="23"/>
      <c r="AT41" s="23"/>
      <c r="AU41" s="23"/>
      <c r="AV41" s="23"/>
      <c r="AW41" s="23"/>
      <c r="AX41" s="23"/>
      <c r="AY41" s="23"/>
      <c r="AZ41" s="23" t="s">
        <v>57</v>
      </c>
      <c r="BA41" s="15" t="s">
        <v>119</v>
      </c>
    </row>
    <row r="42" s="24" customFormat="true" ht="30" hidden="false" customHeight="true" outlineLevel="0" collapsed="false">
      <c r="A42" s="17" t="str">
        <f aca="false">"御船"</f>
        <v>御船</v>
      </c>
      <c r="B42" s="15" t="str">
        <f aca="false">"リハビリテーションセンター　熊本回生会病院"</f>
        <v>リハビリテーションセンター　熊本回生会病院</v>
      </c>
      <c r="C42" s="16" t="str">
        <f aca="false">"861-3101"</f>
        <v>861-3101</v>
      </c>
      <c r="D42" s="17" t="s">
        <v>120</v>
      </c>
      <c r="E42" s="18" t="n">
        <v>962371133</v>
      </c>
      <c r="F42" s="15" t="str">
        <f aca="false">"医療法人　回生会"</f>
        <v>医療法人　回生会</v>
      </c>
      <c r="G42" s="19" t="n">
        <v>28580</v>
      </c>
      <c r="H42" s="20" t="s">
        <v>56</v>
      </c>
      <c r="I42" s="21" t="n">
        <f aca="false">J42+K42+L42+M42+N42</f>
        <v>161</v>
      </c>
      <c r="J42" s="22" t="n">
        <v>110</v>
      </c>
      <c r="K42" s="22" t="n">
        <v>51</v>
      </c>
      <c r="L42" s="22" t="n">
        <v>0</v>
      </c>
      <c r="M42" s="22" t="n">
        <v>0</v>
      </c>
      <c r="N42" s="22" t="n">
        <v>0</v>
      </c>
      <c r="O42" s="23" t="s">
        <v>57</v>
      </c>
      <c r="P42" s="23"/>
      <c r="Q42" s="23"/>
      <c r="R42" s="23"/>
      <c r="S42" s="23"/>
      <c r="T42" s="23"/>
      <c r="U42" s="23"/>
      <c r="V42" s="23"/>
      <c r="W42" s="23"/>
      <c r="X42" s="23" t="s">
        <v>57</v>
      </c>
      <c r="Y42" s="23" t="s">
        <v>57</v>
      </c>
      <c r="Z42" s="23"/>
      <c r="AA42" s="23"/>
      <c r="AB42" s="23" t="s">
        <v>57</v>
      </c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 t="s">
        <v>57</v>
      </c>
      <c r="AR42" s="23" t="s">
        <v>57</v>
      </c>
      <c r="AS42" s="23" t="s">
        <v>57</v>
      </c>
      <c r="AT42" s="23"/>
      <c r="AU42" s="23"/>
      <c r="AV42" s="23" t="s">
        <v>57</v>
      </c>
      <c r="AW42" s="23" t="s">
        <v>57</v>
      </c>
      <c r="AX42" s="23"/>
      <c r="AY42" s="23"/>
      <c r="AZ42" s="23" t="s">
        <v>57</v>
      </c>
      <c r="BA42" s="15" t="s">
        <v>121</v>
      </c>
    </row>
    <row r="43" s="24" customFormat="true" ht="30" hidden="false" customHeight="true" outlineLevel="0" collapsed="false">
      <c r="A43" s="17" t="str">
        <f aca="false">"御船"</f>
        <v>御船</v>
      </c>
      <c r="B43" s="15" t="str">
        <f aca="false">"東熊本病院"</f>
        <v>東熊本病院</v>
      </c>
      <c r="C43" s="16" t="str">
        <f aca="false">"861-2233"</f>
        <v>861-2233</v>
      </c>
      <c r="D43" s="17" t="s">
        <v>122</v>
      </c>
      <c r="E43" s="18" t="n">
        <v>962862525</v>
      </c>
      <c r="F43" s="15" t="str">
        <f aca="false">"医療法人　永田会"</f>
        <v>医療法人　永田会</v>
      </c>
      <c r="G43" s="19" t="n">
        <v>30527</v>
      </c>
      <c r="H43" s="20" t="s">
        <v>123</v>
      </c>
      <c r="I43" s="21" t="n">
        <f aca="false">J43+K43+L43+M43+N43</f>
        <v>52</v>
      </c>
      <c r="J43" s="22" t="n">
        <v>52</v>
      </c>
      <c r="K43" s="22" t="n">
        <v>0</v>
      </c>
      <c r="L43" s="22" t="n">
        <v>0</v>
      </c>
      <c r="M43" s="22" t="n">
        <v>0</v>
      </c>
      <c r="N43" s="22" t="n">
        <v>0</v>
      </c>
      <c r="O43" s="23" t="s">
        <v>57</v>
      </c>
      <c r="P43" s="23"/>
      <c r="Q43" s="23"/>
      <c r="R43" s="23"/>
      <c r="S43" s="23"/>
      <c r="T43" s="23" t="s">
        <v>57</v>
      </c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 t="s">
        <v>57</v>
      </c>
      <c r="AN43" s="23"/>
      <c r="AO43" s="23"/>
      <c r="AP43" s="23"/>
      <c r="AQ43" s="23" t="s">
        <v>57</v>
      </c>
      <c r="AR43" s="23" t="s">
        <v>57</v>
      </c>
      <c r="AS43" s="23"/>
      <c r="AT43" s="23"/>
      <c r="AU43" s="23"/>
      <c r="AV43" s="23"/>
      <c r="AW43" s="23"/>
      <c r="AX43" s="23"/>
      <c r="AY43" s="23"/>
      <c r="AZ43" s="23"/>
      <c r="BA43" s="15" t="s">
        <v>124</v>
      </c>
    </row>
    <row r="44" s="24" customFormat="true" ht="30" hidden="false" customHeight="true" outlineLevel="0" collapsed="false">
      <c r="A44" s="17" t="str">
        <f aca="false">"御船"</f>
        <v>御船</v>
      </c>
      <c r="B44" s="15" t="str">
        <f aca="false">"益城中央病院"</f>
        <v>益城中央病院</v>
      </c>
      <c r="C44" s="16" t="str">
        <f aca="false">"861-2241"</f>
        <v>861-2241</v>
      </c>
      <c r="D44" s="17" t="s">
        <v>125</v>
      </c>
      <c r="E44" s="18" t="n">
        <v>962863151</v>
      </c>
      <c r="F44" s="15" t="str">
        <f aca="false">"医療法人　宮本会"</f>
        <v>医療法人　宮本会</v>
      </c>
      <c r="G44" s="19" t="n">
        <v>25688</v>
      </c>
      <c r="H44" s="20" t="s">
        <v>56</v>
      </c>
      <c r="I44" s="21" t="n">
        <f aca="false">J44+K44+L44+M44+N44</f>
        <v>30</v>
      </c>
      <c r="J44" s="22" t="n">
        <v>0</v>
      </c>
      <c r="K44" s="22" t="n">
        <v>30</v>
      </c>
      <c r="L44" s="22" t="n">
        <v>0</v>
      </c>
      <c r="M44" s="22" t="n">
        <v>0</v>
      </c>
      <c r="N44" s="22" t="n">
        <v>0</v>
      </c>
      <c r="O44" s="23" t="s">
        <v>57</v>
      </c>
      <c r="P44" s="23" t="s">
        <v>57</v>
      </c>
      <c r="Q44" s="23" t="s">
        <v>57</v>
      </c>
      <c r="R44" s="23" t="s">
        <v>57</v>
      </c>
      <c r="S44" s="23" t="s">
        <v>57</v>
      </c>
      <c r="T44" s="23" t="s">
        <v>57</v>
      </c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 t="s">
        <v>57</v>
      </c>
      <c r="AS44" s="23"/>
      <c r="AT44" s="23"/>
      <c r="AU44" s="23"/>
      <c r="AV44" s="23"/>
      <c r="AW44" s="23"/>
      <c r="AX44" s="23"/>
      <c r="AY44" s="23"/>
      <c r="AZ44" s="23"/>
      <c r="BA44" s="15" t="s">
        <v>126</v>
      </c>
    </row>
    <row r="45" s="24" customFormat="true" ht="30" hidden="false" customHeight="true" outlineLevel="0" collapsed="false">
      <c r="A45" s="17" t="str">
        <f aca="false">"御船"</f>
        <v>御船</v>
      </c>
      <c r="B45" s="15" t="str">
        <f aca="false">"さくら病院"</f>
        <v>さくら病院</v>
      </c>
      <c r="C45" s="16" t="str">
        <f aca="false">"861-2236"</f>
        <v>861-2236</v>
      </c>
      <c r="D45" s="17" t="s">
        <v>127</v>
      </c>
      <c r="E45" s="18" t="n">
        <v>962868111</v>
      </c>
      <c r="F45" s="15" t="str">
        <f aca="false">"医療法人社団　広崎会"</f>
        <v>医療法人社団　広崎会</v>
      </c>
      <c r="G45" s="19" t="n">
        <v>30773</v>
      </c>
      <c r="H45" s="20" t="s">
        <v>56</v>
      </c>
      <c r="I45" s="21" t="n">
        <f aca="false">J45+K45+L45+M45+N45</f>
        <v>164</v>
      </c>
      <c r="J45" s="22" t="n">
        <v>0</v>
      </c>
      <c r="K45" s="22" t="n">
        <v>164</v>
      </c>
      <c r="L45" s="22" t="n">
        <v>0</v>
      </c>
      <c r="M45" s="22" t="n">
        <v>0</v>
      </c>
      <c r="N45" s="22" t="n">
        <v>0</v>
      </c>
      <c r="O45" s="23" t="s">
        <v>57</v>
      </c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 t="s">
        <v>57</v>
      </c>
      <c r="AR45" s="23" t="s">
        <v>57</v>
      </c>
      <c r="AS45" s="23"/>
      <c r="AT45" s="23"/>
      <c r="AU45" s="23"/>
      <c r="AV45" s="23"/>
      <c r="AW45" s="23"/>
      <c r="AX45" s="23"/>
      <c r="AY45" s="23"/>
      <c r="AZ45" s="23"/>
      <c r="BA45" s="15" t="s">
        <v>128</v>
      </c>
    </row>
    <row r="46" s="24" customFormat="true" ht="30" hidden="false" customHeight="true" outlineLevel="0" collapsed="false">
      <c r="A46" s="17" t="str">
        <f aca="false">"御船"</f>
        <v>御船</v>
      </c>
      <c r="B46" s="15" t="str">
        <f aca="false">"荒瀬病院"</f>
        <v>荒瀬病院</v>
      </c>
      <c r="C46" s="16" t="str">
        <f aca="false">"861-4602"</f>
        <v>861-4602</v>
      </c>
      <c r="D46" s="17" t="s">
        <v>129</v>
      </c>
      <c r="E46" s="18" t="n">
        <v>962341161</v>
      </c>
      <c r="F46" s="15" t="str">
        <f aca="false">"医療法人　荒瀬会"</f>
        <v>医療法人　荒瀬会</v>
      </c>
      <c r="G46" s="19" t="n">
        <v>20302</v>
      </c>
      <c r="H46" s="20" t="s">
        <v>56</v>
      </c>
      <c r="I46" s="21" t="n">
        <f aca="false">J46+K46+L46+M46+N46</f>
        <v>25</v>
      </c>
      <c r="J46" s="22" t="n">
        <v>0</v>
      </c>
      <c r="K46" s="22" t="n">
        <v>25</v>
      </c>
      <c r="L46" s="22" t="n">
        <v>0</v>
      </c>
      <c r="M46" s="22" t="n">
        <v>0</v>
      </c>
      <c r="N46" s="22" t="n">
        <v>0</v>
      </c>
      <c r="O46" s="23" t="s">
        <v>57</v>
      </c>
      <c r="P46" s="23"/>
      <c r="Q46" s="23"/>
      <c r="R46" s="23"/>
      <c r="S46" s="23"/>
      <c r="T46" s="23"/>
      <c r="U46" s="23"/>
      <c r="V46" s="23"/>
      <c r="W46" s="23"/>
      <c r="X46" s="23" t="s">
        <v>57</v>
      </c>
      <c r="Y46" s="23" t="s">
        <v>57</v>
      </c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 t="s">
        <v>57</v>
      </c>
      <c r="AR46" s="23"/>
      <c r="AS46" s="23"/>
      <c r="AT46" s="23"/>
      <c r="AU46" s="23"/>
      <c r="AV46" s="23"/>
      <c r="AW46" s="23"/>
      <c r="AX46" s="23"/>
      <c r="AY46" s="23"/>
      <c r="AZ46" s="23"/>
      <c r="BA46" s="15" t="s">
        <v>130</v>
      </c>
    </row>
    <row r="47" s="24" customFormat="true" ht="30" hidden="false" customHeight="true" outlineLevel="0" collapsed="false">
      <c r="A47" s="17" t="str">
        <f aca="false">"御船"</f>
        <v>御船</v>
      </c>
      <c r="B47" s="15" t="str">
        <f aca="false">"谷田病院"</f>
        <v>谷田病院</v>
      </c>
      <c r="C47" s="16" t="str">
        <f aca="false">"861-4601"</f>
        <v>861-4601</v>
      </c>
      <c r="D47" s="17" t="s">
        <v>131</v>
      </c>
      <c r="E47" s="18" t="n">
        <v>962341248</v>
      </c>
      <c r="F47" s="15" t="str">
        <f aca="false">"医療法人　谷田会"</f>
        <v>医療法人　谷田会</v>
      </c>
      <c r="G47" s="19" t="n">
        <v>19511</v>
      </c>
      <c r="H47" s="20" t="s">
        <v>56</v>
      </c>
      <c r="I47" s="21" t="n">
        <f aca="false">J47+K47+L47+M47+N47</f>
        <v>85</v>
      </c>
      <c r="J47" s="22" t="n">
        <v>39</v>
      </c>
      <c r="K47" s="22" t="n">
        <v>46</v>
      </c>
      <c r="L47" s="22" t="n">
        <v>0</v>
      </c>
      <c r="M47" s="22" t="n">
        <v>0</v>
      </c>
      <c r="N47" s="22" t="n">
        <v>0</v>
      </c>
      <c r="O47" s="23" t="s">
        <v>57</v>
      </c>
      <c r="P47" s="23"/>
      <c r="Q47" s="23"/>
      <c r="R47" s="23"/>
      <c r="S47" s="23"/>
      <c r="T47" s="23" t="s">
        <v>57</v>
      </c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 t="s">
        <v>57</v>
      </c>
      <c r="AR47" s="23"/>
      <c r="AS47" s="23"/>
      <c r="AT47" s="23"/>
      <c r="AU47" s="23"/>
      <c r="AV47" s="23"/>
      <c r="AW47" s="23"/>
      <c r="AX47" s="23"/>
      <c r="AY47" s="23"/>
      <c r="AZ47" s="23"/>
      <c r="BA47" s="15" t="s">
        <v>132</v>
      </c>
    </row>
    <row r="48" s="24" customFormat="true" ht="30" hidden="false" customHeight="true" outlineLevel="0" collapsed="false">
      <c r="A48" s="17" t="str">
        <f aca="false">"御船"</f>
        <v>御船</v>
      </c>
      <c r="B48" s="15" t="str">
        <f aca="false">"瀬戸病院"</f>
        <v>瀬戸病院</v>
      </c>
      <c r="C48" s="16" t="str">
        <f aca="false">"861-3455"</f>
        <v>861-3455</v>
      </c>
      <c r="D48" s="17" t="s">
        <v>133</v>
      </c>
      <c r="E48" s="18" t="n">
        <v>967750111</v>
      </c>
      <c r="F48" s="15" t="str">
        <f aca="false">"医療法人　幸翔会"</f>
        <v>医療法人　幸翔会</v>
      </c>
      <c r="G48" s="19" t="n">
        <v>26668</v>
      </c>
      <c r="H48" s="20" t="s">
        <v>56</v>
      </c>
      <c r="I48" s="21" t="n">
        <f aca="false">J48+K48+L48+M48+N48</f>
        <v>50</v>
      </c>
      <c r="J48" s="22" t="n">
        <v>0</v>
      </c>
      <c r="K48" s="22" t="n">
        <v>50</v>
      </c>
      <c r="L48" s="22" t="n">
        <v>0</v>
      </c>
      <c r="M48" s="22" t="n">
        <v>0</v>
      </c>
      <c r="N48" s="22" t="n">
        <v>0</v>
      </c>
      <c r="O48" s="23" t="s">
        <v>57</v>
      </c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 t="s">
        <v>57</v>
      </c>
      <c r="AJ48" s="23"/>
      <c r="AK48" s="23"/>
      <c r="AL48" s="23"/>
      <c r="AM48" s="23"/>
      <c r="AN48" s="23" t="s">
        <v>57</v>
      </c>
      <c r="AO48" s="23"/>
      <c r="AP48" s="23"/>
      <c r="AQ48" s="23" t="s">
        <v>57</v>
      </c>
      <c r="AR48" s="23"/>
      <c r="AS48" s="23"/>
      <c r="AT48" s="23"/>
      <c r="AU48" s="23"/>
      <c r="AV48" s="23"/>
      <c r="AW48" s="23"/>
      <c r="AX48" s="23"/>
      <c r="AY48" s="23"/>
      <c r="AZ48" s="23"/>
      <c r="BA48" s="15"/>
    </row>
    <row r="49" s="24" customFormat="true" ht="30" hidden="false" customHeight="true" outlineLevel="0" collapsed="false">
      <c r="A49" s="17" t="str">
        <f aca="false">"御船"</f>
        <v>御船</v>
      </c>
      <c r="B49" s="15" t="str">
        <f aca="false">"矢部広域病院"</f>
        <v>矢部広域病院</v>
      </c>
      <c r="C49" s="16" t="str">
        <f aca="false">"861-3512"</f>
        <v>861-3512</v>
      </c>
      <c r="D49" s="17" t="s">
        <v>134</v>
      </c>
      <c r="E49" s="18" t="n">
        <v>967721121</v>
      </c>
      <c r="F49" s="15" t="str">
        <f aca="false">"医療法人　杏章会"</f>
        <v>医療法人　杏章会</v>
      </c>
      <c r="G49" s="19" t="n">
        <v>18719</v>
      </c>
      <c r="H49" s="20" t="s">
        <v>56</v>
      </c>
      <c r="I49" s="21" t="n">
        <f aca="false">J49+K49+L49+M49+N49</f>
        <v>85</v>
      </c>
      <c r="J49" s="22" t="n">
        <v>60</v>
      </c>
      <c r="K49" s="22" t="n">
        <v>25</v>
      </c>
      <c r="L49" s="22" t="n">
        <v>0</v>
      </c>
      <c r="M49" s="22" t="n">
        <v>0</v>
      </c>
      <c r="N49" s="22" t="n">
        <v>0</v>
      </c>
      <c r="O49" s="23" t="s">
        <v>57</v>
      </c>
      <c r="P49" s="23"/>
      <c r="Q49" s="23"/>
      <c r="R49" s="23"/>
      <c r="S49" s="23"/>
      <c r="T49" s="23"/>
      <c r="U49" s="23"/>
      <c r="V49" s="23"/>
      <c r="W49" s="23"/>
      <c r="X49" s="23" t="s">
        <v>57</v>
      </c>
      <c r="Y49" s="23" t="s">
        <v>57</v>
      </c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  <c r="AS49" s="23" t="s">
        <v>57</v>
      </c>
      <c r="AT49" s="23"/>
      <c r="AU49" s="23"/>
      <c r="AV49" s="23"/>
      <c r="AW49" s="23"/>
      <c r="AX49" s="23"/>
      <c r="AY49" s="23"/>
      <c r="AZ49" s="23"/>
      <c r="BA49" s="15" t="s">
        <v>135</v>
      </c>
    </row>
    <row r="50" s="24" customFormat="true" ht="30" hidden="false" customHeight="true" outlineLevel="0" collapsed="false">
      <c r="A50" s="17" t="str">
        <f aca="false">"御船"</f>
        <v>御船</v>
      </c>
      <c r="B50" s="15" t="str">
        <f aca="false">"伴病院"</f>
        <v>伴病院</v>
      </c>
      <c r="C50" s="16" t="str">
        <f aca="false">"861-3518"</f>
        <v>861-3518</v>
      </c>
      <c r="D50" s="17" t="s">
        <v>136</v>
      </c>
      <c r="E50" s="18" t="n">
        <v>967720029</v>
      </c>
      <c r="F50" s="15" t="str">
        <f aca="false">"医療法人　潤幸会"</f>
        <v>医療法人　潤幸会</v>
      </c>
      <c r="G50" s="19" t="n">
        <v>19457</v>
      </c>
      <c r="H50" s="20" t="s">
        <v>56</v>
      </c>
      <c r="I50" s="21" t="n">
        <f aca="false">J50+K50+L50+M50+N50</f>
        <v>36</v>
      </c>
      <c r="J50" s="22" t="n">
        <v>0</v>
      </c>
      <c r="K50" s="22" t="n">
        <v>36</v>
      </c>
      <c r="L50" s="22" t="n">
        <v>0</v>
      </c>
      <c r="M50" s="22" t="n">
        <v>0</v>
      </c>
      <c r="N50" s="22" t="n">
        <v>0</v>
      </c>
      <c r="O50" s="23" t="s">
        <v>57</v>
      </c>
      <c r="P50" s="23"/>
      <c r="Q50" s="23"/>
      <c r="R50" s="23"/>
      <c r="S50" s="23"/>
      <c r="T50" s="23"/>
      <c r="U50" s="23"/>
      <c r="V50" s="23"/>
      <c r="W50" s="23"/>
      <c r="X50" s="23" t="s">
        <v>57</v>
      </c>
      <c r="Y50" s="23"/>
      <c r="Z50" s="23"/>
      <c r="AA50" s="23"/>
      <c r="AB50" s="23"/>
      <c r="AC50" s="23"/>
      <c r="AD50" s="23"/>
      <c r="AE50" s="23"/>
      <c r="AF50" s="23"/>
      <c r="AG50" s="23"/>
      <c r="AH50" s="23" t="s">
        <v>57</v>
      </c>
      <c r="AI50" s="23"/>
      <c r="AJ50" s="23"/>
      <c r="AK50" s="23"/>
      <c r="AL50" s="23"/>
      <c r="AM50" s="23"/>
      <c r="AN50" s="23"/>
      <c r="AO50" s="23"/>
      <c r="AP50" s="23"/>
      <c r="AQ50" s="23" t="s">
        <v>57</v>
      </c>
      <c r="AR50" s="23"/>
      <c r="AS50" s="23"/>
      <c r="AT50" s="23"/>
      <c r="AU50" s="23"/>
      <c r="AV50" s="23"/>
      <c r="AW50" s="23"/>
      <c r="AX50" s="23"/>
      <c r="AY50" s="23"/>
      <c r="AZ50" s="23"/>
      <c r="BA50" s="15"/>
    </row>
    <row r="51" s="24" customFormat="true" ht="30" hidden="false" customHeight="true" outlineLevel="0" collapsed="false">
      <c r="A51" s="17" t="str">
        <f aca="false">"御船"</f>
        <v>御船</v>
      </c>
      <c r="B51" s="15" t="str">
        <f aca="false">"希望ケ丘病院"</f>
        <v>希望ケ丘病院</v>
      </c>
      <c r="C51" s="16" t="str">
        <f aca="false">"861-3131"</f>
        <v>861-3131</v>
      </c>
      <c r="D51" s="17" t="s">
        <v>137</v>
      </c>
      <c r="E51" s="18" t="n">
        <v>962821045</v>
      </c>
      <c r="F51" s="15" t="str">
        <f aca="false">"医療法人社団　松本会"</f>
        <v>医療法人社団　松本会</v>
      </c>
      <c r="G51" s="19" t="n">
        <v>23340</v>
      </c>
      <c r="H51" s="20" t="s">
        <v>56</v>
      </c>
      <c r="I51" s="21" t="n">
        <f aca="false">J51+K51+L51+M51+N51</f>
        <v>162</v>
      </c>
      <c r="J51" s="22" t="n">
        <v>0</v>
      </c>
      <c r="K51" s="22" t="n">
        <v>0</v>
      </c>
      <c r="L51" s="22" t="n">
        <v>162</v>
      </c>
      <c r="M51" s="22" t="n">
        <v>0</v>
      </c>
      <c r="N51" s="22" t="n">
        <v>0</v>
      </c>
      <c r="O51" s="23"/>
      <c r="P51" s="23"/>
      <c r="Q51" s="23"/>
      <c r="R51" s="23"/>
      <c r="S51" s="23"/>
      <c r="T51" s="23" t="s">
        <v>57</v>
      </c>
      <c r="U51" s="23" t="s">
        <v>57</v>
      </c>
      <c r="V51" s="23"/>
      <c r="W51" s="23" t="s">
        <v>57</v>
      </c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23"/>
      <c r="AS51" s="23"/>
      <c r="AT51" s="23" t="s">
        <v>57</v>
      </c>
      <c r="AU51" s="23"/>
      <c r="AV51" s="23"/>
      <c r="AW51" s="23"/>
      <c r="AX51" s="23"/>
      <c r="AY51" s="23"/>
      <c r="AZ51" s="23"/>
      <c r="BA51" s="15" t="s">
        <v>71</v>
      </c>
    </row>
    <row r="52" s="24" customFormat="true" ht="30" hidden="false" customHeight="true" outlineLevel="0" collapsed="false">
      <c r="A52" s="17" t="str">
        <f aca="false">"御船"</f>
        <v>御船</v>
      </c>
      <c r="B52" s="15" t="str">
        <f aca="false">"山都町包括医療センターそよう病院"</f>
        <v>山都町包括医療センターそよう病院</v>
      </c>
      <c r="C52" s="27" t="s">
        <v>138</v>
      </c>
      <c r="D52" s="17" t="s">
        <v>139</v>
      </c>
      <c r="E52" s="18" t="n">
        <v>967831122</v>
      </c>
      <c r="F52" s="15" t="str">
        <f aca="false">"山都町"</f>
        <v>山都町</v>
      </c>
      <c r="G52" s="19" t="n">
        <v>41225</v>
      </c>
      <c r="H52" s="20" t="s">
        <v>56</v>
      </c>
      <c r="I52" s="21" t="n">
        <f aca="false">J52+K52+L52+M52+N52</f>
        <v>57</v>
      </c>
      <c r="J52" s="22" t="n">
        <v>57</v>
      </c>
      <c r="K52" s="22" t="n">
        <v>0</v>
      </c>
      <c r="L52" s="22" t="n">
        <v>0</v>
      </c>
      <c r="M52" s="22" t="n">
        <v>0</v>
      </c>
      <c r="N52" s="22" t="n">
        <v>0</v>
      </c>
      <c r="O52" s="23" t="s">
        <v>57</v>
      </c>
      <c r="P52" s="23" t="s">
        <v>57</v>
      </c>
      <c r="Q52" s="23"/>
      <c r="R52" s="23"/>
      <c r="S52" s="23" t="s">
        <v>57</v>
      </c>
      <c r="T52" s="23" t="s">
        <v>57</v>
      </c>
      <c r="U52" s="23" t="s">
        <v>57</v>
      </c>
      <c r="V52" s="23"/>
      <c r="W52" s="23"/>
      <c r="X52" s="23" t="s">
        <v>57</v>
      </c>
      <c r="Y52" s="23" t="s">
        <v>57</v>
      </c>
      <c r="Z52" s="23"/>
      <c r="AA52" s="23"/>
      <c r="AB52" s="23"/>
      <c r="AC52" s="23"/>
      <c r="AD52" s="23"/>
      <c r="AE52" s="23" t="s">
        <v>57</v>
      </c>
      <c r="AF52" s="23"/>
      <c r="AG52" s="23"/>
      <c r="AH52" s="23"/>
      <c r="AI52" s="23" t="s">
        <v>57</v>
      </c>
      <c r="AJ52" s="23"/>
      <c r="AK52" s="23"/>
      <c r="AL52" s="23"/>
      <c r="AM52" s="23"/>
      <c r="AN52" s="23"/>
      <c r="AO52" s="23"/>
      <c r="AP52" s="23"/>
      <c r="AQ52" s="23" t="s">
        <v>57</v>
      </c>
      <c r="AR52" s="23"/>
      <c r="AS52" s="23"/>
      <c r="AT52" s="23" t="s">
        <v>57</v>
      </c>
      <c r="AU52" s="23"/>
      <c r="AV52" s="23"/>
      <c r="AW52" s="23" t="s">
        <v>57</v>
      </c>
      <c r="AX52" s="23"/>
      <c r="AY52" s="23"/>
      <c r="AZ52" s="23" t="s">
        <v>57</v>
      </c>
      <c r="BA52" s="15" t="s">
        <v>140</v>
      </c>
    </row>
    <row r="53" s="24" customFormat="true" ht="30" hidden="false" customHeight="true" outlineLevel="0" collapsed="false">
      <c r="A53" s="17" t="str">
        <f aca="false">"御船"</f>
        <v>御船</v>
      </c>
      <c r="B53" s="15" t="str">
        <f aca="false">"西村病院"</f>
        <v>西村病院</v>
      </c>
      <c r="C53" s="16" t="str">
        <f aca="false">"861-3104"</f>
        <v>861-3104</v>
      </c>
      <c r="D53" s="17" t="s">
        <v>141</v>
      </c>
      <c r="E53" s="18" t="n">
        <v>962371551</v>
      </c>
      <c r="F53" s="15" t="str">
        <f aca="false">"医療法人社団　栄康会"</f>
        <v>医療法人社団　栄康会</v>
      </c>
      <c r="G53" s="19" t="n">
        <v>43221</v>
      </c>
      <c r="H53" s="20" t="s">
        <v>56</v>
      </c>
      <c r="I53" s="21" t="n">
        <f aca="false">J53+K53+L53+M53+N53</f>
        <v>42</v>
      </c>
      <c r="J53" s="22" t="n">
        <v>0</v>
      </c>
      <c r="K53" s="22" t="n">
        <v>42</v>
      </c>
      <c r="L53" s="22" t="n">
        <v>0</v>
      </c>
      <c r="M53" s="22" t="n">
        <v>0</v>
      </c>
      <c r="N53" s="22" t="n">
        <v>0</v>
      </c>
      <c r="O53" s="23" t="s">
        <v>57</v>
      </c>
      <c r="P53" s="23"/>
      <c r="Q53" s="23"/>
      <c r="R53" s="23" t="s">
        <v>57</v>
      </c>
      <c r="S53" s="23"/>
      <c r="T53" s="23"/>
      <c r="U53" s="23"/>
      <c r="V53" s="23"/>
      <c r="W53" s="23" t="s">
        <v>57</v>
      </c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 t="s">
        <v>57</v>
      </c>
      <c r="AR53" s="23"/>
      <c r="AS53" s="23"/>
      <c r="AT53" s="23"/>
      <c r="AU53" s="23"/>
      <c r="AV53" s="23"/>
      <c r="AW53" s="23"/>
      <c r="AX53" s="23"/>
      <c r="AY53" s="23"/>
      <c r="AZ53" s="23"/>
      <c r="BA53" s="15"/>
    </row>
    <row r="54" s="24" customFormat="true" ht="30" hidden="false" customHeight="true" outlineLevel="0" collapsed="false">
      <c r="A54" s="17" t="str">
        <f aca="false">"御船"</f>
        <v>御船</v>
      </c>
      <c r="B54" s="15" t="str">
        <f aca="false">"益城病院"</f>
        <v>益城病院</v>
      </c>
      <c r="C54" s="16" t="s">
        <v>142</v>
      </c>
      <c r="D54" s="17" t="s">
        <v>143</v>
      </c>
      <c r="E54" s="18" t="n">
        <v>962863611</v>
      </c>
      <c r="F54" s="15" t="str">
        <f aca="false">"社会医療法人ましき会"</f>
        <v>社会医療法人ましき会</v>
      </c>
      <c r="G54" s="19" t="n">
        <v>43586</v>
      </c>
      <c r="H54" s="20" t="s">
        <v>56</v>
      </c>
      <c r="I54" s="21" t="n">
        <f aca="false">J54+K54+L54+M54+N54</f>
        <v>210</v>
      </c>
      <c r="J54" s="22" t="n">
        <v>0</v>
      </c>
      <c r="K54" s="22" t="n">
        <v>0</v>
      </c>
      <c r="L54" s="22" t="n">
        <v>210</v>
      </c>
      <c r="M54" s="22" t="n">
        <v>0</v>
      </c>
      <c r="N54" s="22" t="n">
        <v>0</v>
      </c>
      <c r="O54" s="23"/>
      <c r="P54" s="23"/>
      <c r="Q54" s="23"/>
      <c r="R54" s="23"/>
      <c r="S54" s="23"/>
      <c r="T54" s="23" t="s">
        <v>57</v>
      </c>
      <c r="U54" s="23" t="s">
        <v>57</v>
      </c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  <c r="AQ54" s="23"/>
      <c r="AR54" s="23"/>
      <c r="AS54" s="23"/>
      <c r="AT54" s="23" t="s">
        <v>57</v>
      </c>
      <c r="AU54" s="23"/>
      <c r="AV54" s="23"/>
      <c r="AW54" s="23" t="s">
        <v>57</v>
      </c>
      <c r="AX54" s="23"/>
      <c r="AY54" s="23"/>
      <c r="AZ54" s="23"/>
      <c r="BA54" s="15"/>
    </row>
    <row r="55" s="24" customFormat="true" ht="30" hidden="false" customHeight="true" outlineLevel="0" collapsed="false">
      <c r="A55" s="17" t="str">
        <f aca="false">"宇城"</f>
        <v>宇城</v>
      </c>
      <c r="B55" s="15" t="str">
        <f aca="false">"熊本県こども総合療育センター"</f>
        <v>熊本県こども総合療育センター</v>
      </c>
      <c r="C55" s="16" t="str">
        <f aca="false">"869-0524"</f>
        <v>869-0524</v>
      </c>
      <c r="D55" s="17" t="s">
        <v>144</v>
      </c>
      <c r="E55" s="18" t="n">
        <v>964321143</v>
      </c>
      <c r="F55" s="15" t="str">
        <f aca="false">"熊本県"</f>
        <v>熊本県</v>
      </c>
      <c r="G55" s="19" t="n">
        <v>26526</v>
      </c>
      <c r="H55" s="20" t="s">
        <v>56</v>
      </c>
      <c r="I55" s="21" t="n">
        <f aca="false">J55+K55+L55+M55+N55</f>
        <v>60</v>
      </c>
      <c r="J55" s="22" t="n">
        <v>60</v>
      </c>
      <c r="K55" s="22" t="n">
        <v>0</v>
      </c>
      <c r="L55" s="22" t="n">
        <v>0</v>
      </c>
      <c r="M55" s="22" t="n">
        <v>0</v>
      </c>
      <c r="N55" s="22" t="n">
        <v>0</v>
      </c>
      <c r="O55" s="23"/>
      <c r="P55" s="23"/>
      <c r="Q55" s="23"/>
      <c r="R55" s="23"/>
      <c r="S55" s="23"/>
      <c r="T55" s="23" t="s">
        <v>57</v>
      </c>
      <c r="U55" s="23" t="s">
        <v>57</v>
      </c>
      <c r="V55" s="23"/>
      <c r="W55" s="23"/>
      <c r="X55" s="23"/>
      <c r="Y55" s="23" t="s">
        <v>57</v>
      </c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 t="s">
        <v>57</v>
      </c>
      <c r="AO55" s="23"/>
      <c r="AP55" s="23"/>
      <c r="AQ55" s="23" t="s">
        <v>57</v>
      </c>
      <c r="AR55" s="23"/>
      <c r="AS55" s="23"/>
      <c r="AT55" s="23"/>
      <c r="AU55" s="23"/>
      <c r="AV55" s="23"/>
      <c r="AW55" s="23" t="s">
        <v>57</v>
      </c>
      <c r="AX55" s="23"/>
      <c r="AY55" s="23"/>
      <c r="AZ55" s="23"/>
      <c r="BA55" s="15"/>
    </row>
    <row r="56" s="24" customFormat="true" ht="30" hidden="false" customHeight="true" outlineLevel="0" collapsed="false">
      <c r="A56" s="17" t="str">
        <f aca="false">"宇城"</f>
        <v>宇城</v>
      </c>
      <c r="B56" s="15" t="str">
        <f aca="false">"くまもと心療病院"</f>
        <v>くまもと心療病院</v>
      </c>
      <c r="C56" s="16" t="str">
        <f aca="false">"869-0416"</f>
        <v>869-0416</v>
      </c>
      <c r="D56" s="17" t="s">
        <v>145</v>
      </c>
      <c r="E56" s="18" t="n">
        <v>964221081</v>
      </c>
      <c r="F56" s="15" t="str">
        <f aca="false">"医療法人　再生会"</f>
        <v>医療法人　再生会</v>
      </c>
      <c r="G56" s="19" t="n">
        <v>22494</v>
      </c>
      <c r="H56" s="20" t="s">
        <v>56</v>
      </c>
      <c r="I56" s="21" t="n">
        <f aca="false">J56+K56+L56+M56+N56</f>
        <v>282</v>
      </c>
      <c r="J56" s="22" t="n">
        <v>0</v>
      </c>
      <c r="K56" s="22" t="n">
        <v>0</v>
      </c>
      <c r="L56" s="22" t="n">
        <v>282</v>
      </c>
      <c r="M56" s="22" t="n">
        <v>0</v>
      </c>
      <c r="N56" s="22" t="n">
        <v>0</v>
      </c>
      <c r="O56" s="23"/>
      <c r="P56" s="23"/>
      <c r="Q56" s="23"/>
      <c r="R56" s="23"/>
      <c r="S56" s="23"/>
      <c r="T56" s="23"/>
      <c r="U56" s="23" t="s">
        <v>57</v>
      </c>
      <c r="V56" s="23" t="s">
        <v>57</v>
      </c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R56" s="23"/>
      <c r="AS56" s="23"/>
      <c r="AT56" s="23"/>
      <c r="AU56" s="23"/>
      <c r="AV56" s="23"/>
      <c r="AW56" s="23"/>
      <c r="AX56" s="23"/>
      <c r="AY56" s="23"/>
      <c r="AZ56" s="23"/>
      <c r="BA56" s="15"/>
    </row>
    <row r="57" s="24" customFormat="true" ht="63" hidden="false" customHeight="true" outlineLevel="0" collapsed="false">
      <c r="A57" s="17" t="str">
        <f aca="false">"宇城"</f>
        <v>宇城</v>
      </c>
      <c r="B57" s="15" t="str">
        <f aca="false">"国立病院機構　熊本南病院"</f>
        <v>国立病院機構　熊本南病院</v>
      </c>
      <c r="C57" s="16" t="str">
        <f aca="false">"869-0524"</f>
        <v>869-0524</v>
      </c>
      <c r="D57" s="17" t="s">
        <v>146</v>
      </c>
      <c r="E57" s="18" t="n">
        <v>964320826</v>
      </c>
      <c r="F57" s="15" t="str">
        <f aca="false">"独立行政法人国立病院機構熊本南病院"</f>
        <v>独立行政法人国立病院機構熊本南病院</v>
      </c>
      <c r="G57" s="19" t="n">
        <v>17258</v>
      </c>
      <c r="H57" s="20" t="s">
        <v>56</v>
      </c>
      <c r="I57" s="21" t="n">
        <f aca="false">J57+K57+L57+M57+N57</f>
        <v>172</v>
      </c>
      <c r="J57" s="22" t="n">
        <v>150</v>
      </c>
      <c r="K57" s="22" t="n">
        <v>0</v>
      </c>
      <c r="L57" s="22" t="n">
        <v>0</v>
      </c>
      <c r="M57" s="22" t="n">
        <v>22</v>
      </c>
      <c r="N57" s="22" t="n">
        <v>0</v>
      </c>
      <c r="O57" s="23" t="s">
        <v>57</v>
      </c>
      <c r="P57" s="23"/>
      <c r="Q57" s="23"/>
      <c r="R57" s="23"/>
      <c r="S57" s="23"/>
      <c r="T57" s="23"/>
      <c r="U57" s="23"/>
      <c r="V57" s="23"/>
      <c r="W57" s="23"/>
      <c r="X57" s="23" t="s">
        <v>57</v>
      </c>
      <c r="Y57" s="28" t="s">
        <v>73</v>
      </c>
      <c r="Z57" s="23"/>
      <c r="AA57" s="23"/>
      <c r="AB57" s="23"/>
      <c r="AC57" s="23" t="s">
        <v>57</v>
      </c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  <c r="AQ57" s="23" t="s">
        <v>57</v>
      </c>
      <c r="AR57" s="23" t="s">
        <v>57</v>
      </c>
      <c r="AS57" s="23" t="s">
        <v>57</v>
      </c>
      <c r="AT57" s="23"/>
      <c r="AU57" s="23"/>
      <c r="AV57" s="23" t="s">
        <v>57</v>
      </c>
      <c r="AW57" s="23"/>
      <c r="AX57" s="23"/>
      <c r="AY57" s="23"/>
      <c r="AZ57" s="23"/>
      <c r="BA57" s="15" t="s">
        <v>147</v>
      </c>
    </row>
    <row r="58" s="24" customFormat="true" ht="45" hidden="false" customHeight="true" outlineLevel="0" collapsed="false">
      <c r="A58" s="17" t="str">
        <f aca="false">"宇城"</f>
        <v>宇城</v>
      </c>
      <c r="B58" s="15" t="str">
        <f aca="false">"済生会みすみ病院"</f>
        <v>済生会みすみ病院</v>
      </c>
      <c r="C58" s="16" t="str">
        <f aca="false">"869-3205"</f>
        <v>869-3205</v>
      </c>
      <c r="D58" s="17" t="s">
        <v>148</v>
      </c>
      <c r="E58" s="18" t="n">
        <v>964531611</v>
      </c>
      <c r="F58" s="15" t="str">
        <f aca="false">"社会福祉法人　恩賜財団済生会"</f>
        <v>社会福祉法人　恩賜財団済生会</v>
      </c>
      <c r="G58" s="19" t="n">
        <v>37681</v>
      </c>
      <c r="H58" s="20" t="s">
        <v>56</v>
      </c>
      <c r="I58" s="21" t="n">
        <f aca="false">J58+K58+L58+M58+N58</f>
        <v>128</v>
      </c>
      <c r="J58" s="22" t="n">
        <v>128</v>
      </c>
      <c r="K58" s="22" t="n">
        <v>0</v>
      </c>
      <c r="L58" s="22" t="n">
        <v>0</v>
      </c>
      <c r="M58" s="22" t="n">
        <v>0</v>
      </c>
      <c r="N58" s="22" t="n">
        <v>0</v>
      </c>
      <c r="O58" s="23" t="s">
        <v>57</v>
      </c>
      <c r="P58" s="23"/>
      <c r="Q58" s="23"/>
      <c r="R58" s="23"/>
      <c r="S58" s="23"/>
      <c r="T58" s="23"/>
      <c r="U58" s="23"/>
      <c r="V58" s="23"/>
      <c r="W58" s="23"/>
      <c r="X58" s="23" t="s">
        <v>57</v>
      </c>
      <c r="Y58" s="23" t="s">
        <v>57</v>
      </c>
      <c r="Z58" s="23"/>
      <c r="AA58" s="23"/>
      <c r="AB58" s="23" t="s">
        <v>57</v>
      </c>
      <c r="AC58" s="23"/>
      <c r="AD58" s="23" t="s">
        <v>57</v>
      </c>
      <c r="AE58" s="23"/>
      <c r="AF58" s="23"/>
      <c r="AG58" s="23"/>
      <c r="AH58" s="23"/>
      <c r="AI58" s="23"/>
      <c r="AJ58" s="23"/>
      <c r="AK58" s="23"/>
      <c r="AL58" s="23"/>
      <c r="AM58" s="23"/>
      <c r="AN58" s="23" t="s">
        <v>57</v>
      </c>
      <c r="AO58" s="23"/>
      <c r="AP58" s="23"/>
      <c r="AQ58" s="23" t="s">
        <v>57</v>
      </c>
      <c r="AR58" s="23"/>
      <c r="AS58" s="23" t="s">
        <v>57</v>
      </c>
      <c r="AT58" s="23"/>
      <c r="AU58" s="23"/>
      <c r="AV58" s="23"/>
      <c r="AW58" s="23"/>
      <c r="AX58" s="23"/>
      <c r="AY58" s="23"/>
      <c r="AZ58" s="23"/>
      <c r="BA58" s="15" t="s">
        <v>149</v>
      </c>
    </row>
    <row r="59" s="24" customFormat="true" ht="30" hidden="false" customHeight="true" outlineLevel="0" collapsed="false">
      <c r="A59" s="17" t="str">
        <f aca="false">"宇城"</f>
        <v>宇城</v>
      </c>
      <c r="B59" s="15" t="str">
        <f aca="false">"くまもと温石病院"</f>
        <v>くまもと温石病院</v>
      </c>
      <c r="C59" s="16" t="str">
        <f aca="false">"861-4407"</f>
        <v>861-4407</v>
      </c>
      <c r="D59" s="17" t="s">
        <v>150</v>
      </c>
      <c r="E59" s="18" t="n">
        <v>964463000</v>
      </c>
      <c r="F59" s="15" t="str">
        <f aca="false">"医療法人　愛生会"</f>
        <v>医療法人　愛生会</v>
      </c>
      <c r="G59" s="19" t="n">
        <v>29556</v>
      </c>
      <c r="H59" s="20" t="s">
        <v>56</v>
      </c>
      <c r="I59" s="21" t="n">
        <f aca="false">J59+K59+L59+M59+N59</f>
        <v>103</v>
      </c>
      <c r="J59" s="22" t="n">
        <v>51</v>
      </c>
      <c r="K59" s="22" t="n">
        <v>52</v>
      </c>
      <c r="L59" s="22" t="n">
        <v>0</v>
      </c>
      <c r="M59" s="22" t="n">
        <v>0</v>
      </c>
      <c r="N59" s="22" t="n">
        <v>0</v>
      </c>
      <c r="O59" s="23" t="s">
        <v>57</v>
      </c>
      <c r="P59" s="23"/>
      <c r="Q59" s="23"/>
      <c r="R59" s="23"/>
      <c r="S59" s="23"/>
      <c r="T59" s="23"/>
      <c r="U59" s="23"/>
      <c r="V59" s="23"/>
      <c r="W59" s="23" t="s">
        <v>57</v>
      </c>
      <c r="X59" s="23"/>
      <c r="Y59" s="23" t="s">
        <v>57</v>
      </c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  <c r="AQ59" s="23" t="s">
        <v>57</v>
      </c>
      <c r="AR59" s="23"/>
      <c r="AS59" s="23"/>
      <c r="AT59" s="23"/>
      <c r="AU59" s="23"/>
      <c r="AV59" s="23"/>
      <c r="AW59" s="23"/>
      <c r="AX59" s="23"/>
      <c r="AY59" s="23"/>
      <c r="AZ59" s="23"/>
      <c r="BA59" s="15" t="s">
        <v>151</v>
      </c>
    </row>
    <row r="60" s="24" customFormat="true" ht="30" hidden="false" customHeight="true" outlineLevel="0" collapsed="false">
      <c r="A60" s="17" t="str">
        <f aca="false">"宇城"</f>
        <v>宇城</v>
      </c>
      <c r="B60" s="15" t="str">
        <f aca="false">"松田病院"</f>
        <v>松田病院</v>
      </c>
      <c r="C60" s="16" t="str">
        <f aca="false">"869-0542"</f>
        <v>869-0542</v>
      </c>
      <c r="D60" s="17" t="s">
        <v>152</v>
      </c>
      <c r="E60" s="18" t="n">
        <v>964320666</v>
      </c>
      <c r="F60" s="15" t="str">
        <f aca="false">"医療法人　松生会"</f>
        <v>医療法人　松生会</v>
      </c>
      <c r="G60" s="19" t="n">
        <v>23635</v>
      </c>
      <c r="H60" s="20" t="s">
        <v>56</v>
      </c>
      <c r="I60" s="21" t="n">
        <f aca="false">J60+K60+L60+M60+N60</f>
        <v>180</v>
      </c>
      <c r="J60" s="22" t="n">
        <v>0</v>
      </c>
      <c r="K60" s="22" t="n">
        <v>0</v>
      </c>
      <c r="L60" s="22" t="n">
        <v>180</v>
      </c>
      <c r="M60" s="22" t="n">
        <v>0</v>
      </c>
      <c r="N60" s="22" t="n">
        <v>0</v>
      </c>
      <c r="O60" s="23"/>
      <c r="P60" s="23"/>
      <c r="Q60" s="23"/>
      <c r="R60" s="23"/>
      <c r="S60" s="23"/>
      <c r="T60" s="23"/>
      <c r="U60" s="23" t="s">
        <v>57</v>
      </c>
      <c r="V60" s="23" t="s">
        <v>57</v>
      </c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  <c r="AQ60" s="23"/>
      <c r="AR60" s="23"/>
      <c r="AS60" s="23"/>
      <c r="AT60" s="23" t="s">
        <v>57</v>
      </c>
      <c r="AU60" s="23"/>
      <c r="AV60" s="23"/>
      <c r="AW60" s="23"/>
      <c r="AX60" s="23"/>
      <c r="AY60" s="23"/>
      <c r="AZ60" s="23"/>
      <c r="BA60" s="15"/>
    </row>
    <row r="61" s="24" customFormat="true" ht="30" hidden="false" customHeight="true" outlineLevel="0" collapsed="false">
      <c r="A61" s="17" t="str">
        <f aca="false">"宇城"</f>
        <v>宇城</v>
      </c>
      <c r="B61" s="15" t="str">
        <f aca="false">"国民健康保険　宇城市民病院"</f>
        <v>国民健康保険　宇城市民病院</v>
      </c>
      <c r="C61" s="16" t="str">
        <f aca="false">"869-0524"</f>
        <v>869-0524</v>
      </c>
      <c r="D61" s="17" t="s">
        <v>153</v>
      </c>
      <c r="E61" s="18" t="n">
        <v>964320335</v>
      </c>
      <c r="F61" s="15" t="str">
        <f aca="false">"宇城市"</f>
        <v>宇城市</v>
      </c>
      <c r="G61" s="19" t="n">
        <v>20059</v>
      </c>
      <c r="H61" s="20" t="s">
        <v>56</v>
      </c>
      <c r="I61" s="21" t="n">
        <f aca="false">J61+K61+L61+M61+N61</f>
        <v>45</v>
      </c>
      <c r="J61" s="22" t="n">
        <v>45</v>
      </c>
      <c r="K61" s="22" t="n">
        <v>0</v>
      </c>
      <c r="L61" s="22" t="n">
        <v>0</v>
      </c>
      <c r="M61" s="22" t="n">
        <v>0</v>
      </c>
      <c r="N61" s="22" t="n">
        <v>0</v>
      </c>
      <c r="O61" s="23" t="s">
        <v>57</v>
      </c>
      <c r="P61" s="23"/>
      <c r="Q61" s="23" t="s">
        <v>57</v>
      </c>
      <c r="R61" s="23"/>
      <c r="S61" s="23" t="s">
        <v>57</v>
      </c>
      <c r="T61" s="23"/>
      <c r="U61" s="23"/>
      <c r="V61" s="23"/>
      <c r="W61" s="23"/>
      <c r="X61" s="23" t="s">
        <v>57</v>
      </c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 t="s">
        <v>57</v>
      </c>
      <c r="AQ61" s="23" t="s">
        <v>57</v>
      </c>
      <c r="AR61" s="23" t="s">
        <v>57</v>
      </c>
      <c r="AS61" s="23"/>
      <c r="AT61" s="23"/>
      <c r="AU61" s="23"/>
      <c r="AV61" s="23"/>
      <c r="AW61" s="23"/>
      <c r="AX61" s="23"/>
      <c r="AY61" s="23"/>
      <c r="AZ61" s="23"/>
      <c r="BA61" s="15"/>
    </row>
    <row r="62" s="24" customFormat="true" ht="30" hidden="false" customHeight="true" outlineLevel="0" collapsed="false">
      <c r="A62" s="17" t="str">
        <f aca="false">"宇城"</f>
        <v>宇城</v>
      </c>
      <c r="B62" s="15" t="str">
        <f aca="false">"あおば病院"</f>
        <v>あおば病院</v>
      </c>
      <c r="C62" s="16" t="str">
        <f aca="false">"869-0513"</f>
        <v>869-0513</v>
      </c>
      <c r="D62" s="17" t="s">
        <v>154</v>
      </c>
      <c r="E62" s="18" t="n">
        <v>964327772</v>
      </c>
      <c r="F62" s="15" t="str">
        <f aca="false">"医療法人社団　明心会"</f>
        <v>医療法人社団　明心会</v>
      </c>
      <c r="G62" s="19" t="n">
        <v>38657</v>
      </c>
      <c r="H62" s="20" t="s">
        <v>56</v>
      </c>
      <c r="I62" s="21" t="n">
        <f aca="false">J62+K62+L62+M62+N62</f>
        <v>178</v>
      </c>
      <c r="J62" s="22" t="n">
        <v>0</v>
      </c>
      <c r="K62" s="22" t="n">
        <v>33</v>
      </c>
      <c r="L62" s="22" t="n">
        <v>145</v>
      </c>
      <c r="M62" s="22" t="n">
        <v>0</v>
      </c>
      <c r="N62" s="22" t="n">
        <v>0</v>
      </c>
      <c r="O62" s="23"/>
      <c r="P62" s="23"/>
      <c r="Q62" s="23"/>
      <c r="R62" s="23"/>
      <c r="S62" s="23"/>
      <c r="T62" s="23"/>
      <c r="U62" s="23" t="s">
        <v>57</v>
      </c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  <c r="AO62" s="23"/>
      <c r="AP62" s="23"/>
      <c r="AQ62" s="23"/>
      <c r="AR62" s="23"/>
      <c r="AS62" s="23"/>
      <c r="AT62" s="23" t="s">
        <v>57</v>
      </c>
      <c r="AU62" s="23"/>
      <c r="AV62" s="23"/>
      <c r="AW62" s="23"/>
      <c r="AX62" s="23"/>
      <c r="AY62" s="23"/>
      <c r="AZ62" s="23"/>
      <c r="BA62" s="15"/>
    </row>
    <row r="63" s="24" customFormat="true" ht="30" hidden="false" customHeight="true" outlineLevel="0" collapsed="false">
      <c r="A63" s="17" t="str">
        <f aca="false">"宇城"</f>
        <v>宇城</v>
      </c>
      <c r="B63" s="15" t="str">
        <f aca="false">"間部病院"</f>
        <v>間部病院</v>
      </c>
      <c r="C63" s="16" t="str">
        <f aca="false">"861-4722"</f>
        <v>861-4722</v>
      </c>
      <c r="D63" s="17" t="s">
        <v>155</v>
      </c>
      <c r="E63" s="18" t="n">
        <v>964470032</v>
      </c>
      <c r="F63" s="15" t="str">
        <f aca="false">"医療法人　美里みどり会"</f>
        <v>医療法人　美里みどり会</v>
      </c>
      <c r="G63" s="19" t="n">
        <v>39173</v>
      </c>
      <c r="H63" s="20" t="s">
        <v>56</v>
      </c>
      <c r="I63" s="21" t="n">
        <f aca="false">J63+K63+L63+M63+N63</f>
        <v>35</v>
      </c>
      <c r="J63" s="22" t="n">
        <v>35</v>
      </c>
      <c r="K63" s="22" t="n">
        <v>0</v>
      </c>
      <c r="L63" s="22" t="n">
        <v>0</v>
      </c>
      <c r="M63" s="22" t="n">
        <v>0</v>
      </c>
      <c r="N63" s="22" t="n">
        <v>0</v>
      </c>
      <c r="O63" s="23" t="s">
        <v>57</v>
      </c>
      <c r="P63" s="23"/>
      <c r="Q63" s="23"/>
      <c r="R63" s="23"/>
      <c r="S63" s="23"/>
      <c r="T63" s="23" t="s">
        <v>57</v>
      </c>
      <c r="U63" s="23"/>
      <c r="V63" s="23"/>
      <c r="W63" s="23"/>
      <c r="X63" s="23" t="s">
        <v>57</v>
      </c>
      <c r="Y63" s="23" t="s">
        <v>57</v>
      </c>
      <c r="Z63" s="23"/>
      <c r="AA63" s="23"/>
      <c r="AB63" s="23"/>
      <c r="AC63" s="23"/>
      <c r="AD63" s="23"/>
      <c r="AE63" s="23"/>
      <c r="AF63" s="23"/>
      <c r="AG63" s="23"/>
      <c r="AH63" s="23" t="s">
        <v>57</v>
      </c>
      <c r="AI63" s="23"/>
      <c r="AJ63" s="23" t="s">
        <v>57</v>
      </c>
      <c r="AK63" s="23"/>
      <c r="AL63" s="23"/>
      <c r="AM63" s="23" t="s">
        <v>57</v>
      </c>
      <c r="AN63" s="23"/>
      <c r="AO63" s="23"/>
      <c r="AP63" s="23"/>
      <c r="AQ63" s="23" t="s">
        <v>57</v>
      </c>
      <c r="AR63" s="23"/>
      <c r="AS63" s="23"/>
      <c r="AT63" s="23"/>
      <c r="AU63" s="23"/>
      <c r="AV63" s="23"/>
      <c r="AW63" s="23"/>
      <c r="AX63" s="23"/>
      <c r="AY63" s="23"/>
      <c r="AZ63" s="23"/>
      <c r="BA63" s="15" t="s">
        <v>156</v>
      </c>
    </row>
    <row r="64" s="24" customFormat="true" ht="45.75" hidden="false" customHeight="true" outlineLevel="0" collapsed="false">
      <c r="A64" s="17" t="str">
        <f aca="false">"宇城"</f>
        <v>宇城</v>
      </c>
      <c r="B64" s="15" t="str">
        <f aca="false">"宇城総合病院"</f>
        <v>宇城総合病院</v>
      </c>
      <c r="C64" s="16" t="str">
        <f aca="false">"869-0532"</f>
        <v>869-0532</v>
      </c>
      <c r="D64" s="17" t="s">
        <v>157</v>
      </c>
      <c r="E64" s="18" t="n">
        <v>964323111</v>
      </c>
      <c r="F64" s="15" t="str">
        <f aca="false">"社会医療法人黎明会"</f>
        <v>社会医療法人黎明会</v>
      </c>
      <c r="G64" s="19" t="n">
        <v>41181</v>
      </c>
      <c r="H64" s="20" t="s">
        <v>56</v>
      </c>
      <c r="I64" s="21" t="n">
        <f aca="false">J64+K64+L64+M64+N64</f>
        <v>204</v>
      </c>
      <c r="J64" s="22" t="n">
        <v>200</v>
      </c>
      <c r="K64" s="22" t="n">
        <v>0</v>
      </c>
      <c r="L64" s="22" t="n">
        <v>0</v>
      </c>
      <c r="M64" s="22" t="n">
        <v>0</v>
      </c>
      <c r="N64" s="22" t="n">
        <v>4</v>
      </c>
      <c r="O64" s="23" t="s">
        <v>57</v>
      </c>
      <c r="P64" s="23"/>
      <c r="Q64" s="23"/>
      <c r="R64" s="23"/>
      <c r="S64" s="23"/>
      <c r="T64" s="23"/>
      <c r="U64" s="23"/>
      <c r="V64" s="23"/>
      <c r="W64" s="23"/>
      <c r="X64" s="23" t="s">
        <v>57</v>
      </c>
      <c r="Y64" s="23" t="s">
        <v>57</v>
      </c>
      <c r="Z64" s="23"/>
      <c r="AA64" s="23"/>
      <c r="AB64" s="23"/>
      <c r="AC64" s="23" t="s">
        <v>57</v>
      </c>
      <c r="AD64" s="23" t="s">
        <v>57</v>
      </c>
      <c r="AE64" s="23"/>
      <c r="AF64" s="23"/>
      <c r="AG64" s="23"/>
      <c r="AH64" s="23"/>
      <c r="AI64" s="23"/>
      <c r="AJ64" s="23"/>
      <c r="AK64" s="23"/>
      <c r="AL64" s="23"/>
      <c r="AM64" s="23"/>
      <c r="AN64" s="23" t="s">
        <v>57</v>
      </c>
      <c r="AO64" s="23"/>
      <c r="AP64" s="23"/>
      <c r="AQ64" s="23" t="s">
        <v>57</v>
      </c>
      <c r="AR64" s="23" t="s">
        <v>57</v>
      </c>
      <c r="AS64" s="23" t="s">
        <v>57</v>
      </c>
      <c r="AT64" s="23"/>
      <c r="AU64" s="23" t="s">
        <v>57</v>
      </c>
      <c r="AV64" s="23" t="s">
        <v>57</v>
      </c>
      <c r="AW64" s="23"/>
      <c r="AX64" s="23"/>
      <c r="AY64" s="23"/>
      <c r="AZ64" s="23"/>
      <c r="BA64" s="15" t="s">
        <v>158</v>
      </c>
    </row>
    <row r="65" s="24" customFormat="true" ht="39" hidden="false" customHeight="true" outlineLevel="0" collapsed="false">
      <c r="A65" s="17" t="str">
        <f aca="false">"宇城"</f>
        <v>宇城</v>
      </c>
      <c r="B65" s="15" t="str">
        <f aca="false">"桜十字熊本宇城病院"</f>
        <v>桜十字熊本宇城病院</v>
      </c>
      <c r="C65" s="16" t="str">
        <f aca="false">"869-0631"</f>
        <v>869-0631</v>
      </c>
      <c r="D65" s="17" t="s">
        <v>159</v>
      </c>
      <c r="E65" s="18" t="n">
        <v>964431155</v>
      </c>
      <c r="F65" s="15" t="str">
        <f aca="false">"医療法人　熊本桜十字"</f>
        <v>医療法人　熊本桜十字</v>
      </c>
      <c r="G65" s="20" t="s">
        <v>160</v>
      </c>
      <c r="H65" s="20" t="s">
        <v>56</v>
      </c>
      <c r="I65" s="21" t="n">
        <f aca="false">J65+K65+L65+M65+N65</f>
        <v>257</v>
      </c>
      <c r="J65" s="22" t="n">
        <v>99</v>
      </c>
      <c r="K65" s="22" t="n">
        <v>158</v>
      </c>
      <c r="L65" s="22" t="n">
        <v>0</v>
      </c>
      <c r="M65" s="22" t="n">
        <v>0</v>
      </c>
      <c r="N65" s="22" t="n">
        <v>0</v>
      </c>
      <c r="O65" s="23" t="s">
        <v>57</v>
      </c>
      <c r="P65" s="23"/>
      <c r="Q65" s="23"/>
      <c r="R65" s="23"/>
      <c r="S65" s="23"/>
      <c r="T65" s="23"/>
      <c r="U65" s="23"/>
      <c r="V65" s="23"/>
      <c r="W65" s="23"/>
      <c r="X65" s="23"/>
      <c r="Y65" s="28" t="s">
        <v>73</v>
      </c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L65" s="23"/>
      <c r="AM65" s="23"/>
      <c r="AN65" s="23"/>
      <c r="AO65" s="23"/>
      <c r="AP65" s="23"/>
      <c r="AQ65" s="23" t="s">
        <v>57</v>
      </c>
      <c r="AR65" s="23" t="s">
        <v>57</v>
      </c>
      <c r="AS65" s="23"/>
      <c r="AT65" s="23"/>
      <c r="AU65" s="23"/>
      <c r="AV65" s="23"/>
      <c r="AW65" s="23"/>
      <c r="AX65" s="23"/>
      <c r="AY65" s="23"/>
      <c r="AZ65" s="23"/>
      <c r="BA65" s="15" t="s">
        <v>161</v>
      </c>
    </row>
    <row r="66" s="24" customFormat="true" ht="38.25" hidden="false" customHeight="true" outlineLevel="0" collapsed="false">
      <c r="A66" s="17" t="str">
        <f aca="false">"八代"</f>
        <v>八代</v>
      </c>
      <c r="B66" s="15" t="str">
        <f aca="false">"独立行政法人労働者健康安全機構　熊本労災病院"</f>
        <v>独立行政法人労働者健康安全機構　熊本労災病院</v>
      </c>
      <c r="C66" s="16" t="str">
        <f aca="false">"866-0826"</f>
        <v>866-0826</v>
      </c>
      <c r="D66" s="17" t="s">
        <v>162</v>
      </c>
      <c r="E66" s="18" t="n">
        <v>965334151</v>
      </c>
      <c r="F66" s="15" t="str">
        <f aca="false">"独立行政法人労働者健康安全機構"</f>
        <v>独立行政法人労働者健康安全機構</v>
      </c>
      <c r="G66" s="19" t="n">
        <v>21002</v>
      </c>
      <c r="H66" s="20" t="s">
        <v>56</v>
      </c>
      <c r="I66" s="21" t="n">
        <f aca="false">J66+K66+L66+M66+N66</f>
        <v>410</v>
      </c>
      <c r="J66" s="22" t="n">
        <v>410</v>
      </c>
      <c r="K66" s="22" t="n">
        <v>0</v>
      </c>
      <c r="L66" s="22" t="n">
        <v>0</v>
      </c>
      <c r="M66" s="22" t="n">
        <v>0</v>
      </c>
      <c r="N66" s="22" t="n">
        <v>0</v>
      </c>
      <c r="O66" s="23" t="s">
        <v>57</v>
      </c>
      <c r="P66" s="23"/>
      <c r="Q66" s="23"/>
      <c r="R66" s="23"/>
      <c r="S66" s="23"/>
      <c r="T66" s="23" t="s">
        <v>57</v>
      </c>
      <c r="U66" s="23" t="s">
        <v>57</v>
      </c>
      <c r="V66" s="23"/>
      <c r="W66" s="23"/>
      <c r="X66" s="23" t="s">
        <v>57</v>
      </c>
      <c r="Y66" s="23" t="s">
        <v>57</v>
      </c>
      <c r="Z66" s="23" t="s">
        <v>57</v>
      </c>
      <c r="AA66" s="23"/>
      <c r="AB66" s="23" t="s">
        <v>57</v>
      </c>
      <c r="AC66" s="23" t="s">
        <v>57</v>
      </c>
      <c r="AD66" s="23" t="s">
        <v>57</v>
      </c>
      <c r="AE66" s="23" t="s">
        <v>57</v>
      </c>
      <c r="AF66" s="23" t="s">
        <v>57</v>
      </c>
      <c r="AG66" s="23"/>
      <c r="AH66" s="23"/>
      <c r="AI66" s="23" t="s">
        <v>57</v>
      </c>
      <c r="AJ66" s="23" t="s">
        <v>57</v>
      </c>
      <c r="AK66" s="23"/>
      <c r="AL66" s="23"/>
      <c r="AM66" s="23" t="s">
        <v>57</v>
      </c>
      <c r="AN66" s="23" t="s">
        <v>57</v>
      </c>
      <c r="AO66" s="23"/>
      <c r="AP66" s="23"/>
      <c r="AQ66" s="23" t="s">
        <v>57</v>
      </c>
      <c r="AR66" s="23" t="s">
        <v>57</v>
      </c>
      <c r="AS66" s="23" t="s">
        <v>57</v>
      </c>
      <c r="AT66" s="23"/>
      <c r="AU66" s="23"/>
      <c r="AV66" s="23"/>
      <c r="AW66" s="23"/>
      <c r="AX66" s="23"/>
      <c r="AY66" s="23"/>
      <c r="AZ66" s="23"/>
      <c r="BA66" s="15" t="s">
        <v>163</v>
      </c>
    </row>
    <row r="67" s="24" customFormat="true" ht="30" hidden="false" customHeight="true" outlineLevel="0" collapsed="false">
      <c r="A67" s="17" t="str">
        <f aca="false">"八代"</f>
        <v>八代</v>
      </c>
      <c r="B67" s="15" t="str">
        <f aca="false">"高田病院"</f>
        <v>高田病院</v>
      </c>
      <c r="C67" s="16" t="str">
        <f aca="false">"866-0065"</f>
        <v>866-0065</v>
      </c>
      <c r="D67" s="17" t="s">
        <v>164</v>
      </c>
      <c r="E67" s="18" t="n">
        <v>965331191</v>
      </c>
      <c r="F67" s="15" t="str">
        <f aca="false">"医療法人尚仁会"</f>
        <v>医療法人尚仁会</v>
      </c>
      <c r="G67" s="19" t="n">
        <v>19952</v>
      </c>
      <c r="H67" s="20" t="s">
        <v>56</v>
      </c>
      <c r="I67" s="21" t="n">
        <f aca="false">J67+K67+L67+M67+N67</f>
        <v>290</v>
      </c>
      <c r="J67" s="22" t="n">
        <v>0</v>
      </c>
      <c r="K67" s="22" t="n">
        <v>54</v>
      </c>
      <c r="L67" s="22" t="n">
        <v>236</v>
      </c>
      <c r="M67" s="22" t="n">
        <v>0</v>
      </c>
      <c r="N67" s="22" t="n">
        <v>0</v>
      </c>
      <c r="O67" s="23" t="s">
        <v>57</v>
      </c>
      <c r="P67" s="23"/>
      <c r="Q67" s="23"/>
      <c r="R67" s="23"/>
      <c r="S67" s="23"/>
      <c r="T67" s="23"/>
      <c r="U67" s="23" t="s">
        <v>57</v>
      </c>
      <c r="V67" s="23" t="s">
        <v>57</v>
      </c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23"/>
      <c r="AN67" s="23"/>
      <c r="AO67" s="23"/>
      <c r="AP67" s="23"/>
      <c r="AQ67" s="23"/>
      <c r="AR67" s="23"/>
      <c r="AS67" s="23"/>
      <c r="AT67" s="23"/>
      <c r="AU67" s="23"/>
      <c r="AV67" s="23"/>
      <c r="AW67" s="23"/>
      <c r="AX67" s="23"/>
      <c r="AY67" s="23"/>
      <c r="AZ67" s="23"/>
      <c r="BA67" s="15"/>
    </row>
    <row r="68" s="24" customFormat="true" ht="30" hidden="false" customHeight="true" outlineLevel="0" collapsed="false">
      <c r="A68" s="17" t="str">
        <f aca="false">"八代"</f>
        <v>八代</v>
      </c>
      <c r="B68" s="15" t="str">
        <f aca="false">"平成病院"</f>
        <v>平成病院</v>
      </c>
      <c r="C68" s="16" t="str">
        <f aca="false">"866-0895"</f>
        <v>866-0895</v>
      </c>
      <c r="D68" s="17" t="s">
        <v>165</v>
      </c>
      <c r="E68" s="18" t="n">
        <v>965328171</v>
      </c>
      <c r="F68" s="15" t="str">
        <f aca="false">"医療法人社団　平成会"</f>
        <v>医療法人社団　平成会</v>
      </c>
      <c r="G68" s="19" t="n">
        <v>23408</v>
      </c>
      <c r="H68" s="20" t="s">
        <v>56</v>
      </c>
      <c r="I68" s="21" t="n">
        <f aca="false">J68+K68+L68+M68+N68</f>
        <v>154</v>
      </c>
      <c r="J68" s="22" t="n">
        <v>0</v>
      </c>
      <c r="K68" s="22" t="n">
        <v>13</v>
      </c>
      <c r="L68" s="22" t="n">
        <v>141</v>
      </c>
      <c r="M68" s="22" t="n">
        <v>0</v>
      </c>
      <c r="N68" s="22" t="n">
        <v>0</v>
      </c>
      <c r="O68" s="23" t="s">
        <v>57</v>
      </c>
      <c r="P68" s="23"/>
      <c r="Q68" s="23"/>
      <c r="R68" s="23"/>
      <c r="S68" s="23"/>
      <c r="T68" s="23"/>
      <c r="U68" s="23" t="s">
        <v>57</v>
      </c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  <c r="AK68" s="23"/>
      <c r="AL68" s="23"/>
      <c r="AM68" s="23"/>
      <c r="AN68" s="23"/>
      <c r="AO68" s="23"/>
      <c r="AP68" s="23"/>
      <c r="AQ68" s="23"/>
      <c r="AR68" s="23" t="s">
        <v>57</v>
      </c>
      <c r="AS68" s="23"/>
      <c r="AT68" s="23" t="s">
        <v>57</v>
      </c>
      <c r="AU68" s="23"/>
      <c r="AV68" s="23"/>
      <c r="AW68" s="23"/>
      <c r="AX68" s="23"/>
      <c r="AY68" s="23"/>
      <c r="AZ68" s="23"/>
      <c r="BA68" s="15"/>
    </row>
    <row r="69" s="24" customFormat="true" ht="30" hidden="false" customHeight="true" outlineLevel="0" collapsed="false">
      <c r="A69" s="17" t="str">
        <f aca="false">"八代"</f>
        <v>八代</v>
      </c>
      <c r="B69" s="15" t="str">
        <f aca="false">"八代北部地域医療センター"</f>
        <v>八代北部地域医療センター</v>
      </c>
      <c r="C69" s="16" t="str">
        <f aca="false">"869-4601"</f>
        <v>869-4601</v>
      </c>
      <c r="D69" s="17" t="s">
        <v>166</v>
      </c>
      <c r="E69" s="18" t="n">
        <v>965535111</v>
      </c>
      <c r="F69" s="15" t="str">
        <f aca="false">"一般社団法人八代郡医師会"</f>
        <v>一般社団法人八代郡医師会</v>
      </c>
      <c r="G69" s="19" t="n">
        <v>36612</v>
      </c>
      <c r="H69" s="20" t="s">
        <v>56</v>
      </c>
      <c r="I69" s="21" t="n">
        <f aca="false">J69+K69+L69+M69+N69</f>
        <v>97</v>
      </c>
      <c r="J69" s="22" t="n">
        <v>67</v>
      </c>
      <c r="K69" s="22" t="n">
        <v>30</v>
      </c>
      <c r="L69" s="22" t="n">
        <v>0</v>
      </c>
      <c r="M69" s="22" t="n">
        <v>0</v>
      </c>
      <c r="N69" s="22" t="n">
        <v>0</v>
      </c>
      <c r="O69" s="23" t="s">
        <v>57</v>
      </c>
      <c r="P69" s="23" t="s">
        <v>57</v>
      </c>
      <c r="Q69" s="23" t="s">
        <v>57</v>
      </c>
      <c r="R69" s="23"/>
      <c r="S69" s="23" t="s">
        <v>57</v>
      </c>
      <c r="T69" s="23" t="s">
        <v>57</v>
      </c>
      <c r="U69" s="23"/>
      <c r="V69" s="23"/>
      <c r="W69" s="23" t="s">
        <v>57</v>
      </c>
      <c r="X69" s="23" t="s">
        <v>57</v>
      </c>
      <c r="Y69" s="23" t="s">
        <v>57</v>
      </c>
      <c r="Z69" s="23"/>
      <c r="AA69" s="23"/>
      <c r="AB69" s="23"/>
      <c r="AC69" s="23"/>
      <c r="AD69" s="23"/>
      <c r="AE69" s="23" t="s">
        <v>57</v>
      </c>
      <c r="AF69" s="23"/>
      <c r="AG69" s="23"/>
      <c r="AH69" s="23"/>
      <c r="AI69" s="23"/>
      <c r="AJ69" s="23"/>
      <c r="AK69" s="23"/>
      <c r="AL69" s="23"/>
      <c r="AM69" s="23"/>
      <c r="AN69" s="23"/>
      <c r="AO69" s="23"/>
      <c r="AP69" s="23" t="s">
        <v>57</v>
      </c>
      <c r="AQ69" s="23" t="s">
        <v>57</v>
      </c>
      <c r="AR69" s="23"/>
      <c r="AS69" s="23"/>
      <c r="AT69" s="23"/>
      <c r="AU69" s="23"/>
      <c r="AV69" s="23"/>
      <c r="AW69" s="23"/>
      <c r="AX69" s="23"/>
      <c r="AY69" s="23"/>
      <c r="AZ69" s="23"/>
      <c r="BA69" s="15"/>
    </row>
    <row r="70" s="24" customFormat="true" ht="30" hidden="false" customHeight="true" outlineLevel="0" collapsed="false">
      <c r="A70" s="17" t="str">
        <f aca="false">"八代"</f>
        <v>八代</v>
      </c>
      <c r="B70" s="15" t="str">
        <f aca="false">"八代敬仁病院"</f>
        <v>八代敬仁病院</v>
      </c>
      <c r="C70" s="16" t="str">
        <f aca="false">"866-0893"</f>
        <v>866-0893</v>
      </c>
      <c r="D70" s="17" t="s">
        <v>167</v>
      </c>
      <c r="E70" s="18" t="n">
        <v>965347911</v>
      </c>
      <c r="F70" s="15" t="str">
        <f aca="false">"医療法人　敬仁会"</f>
        <v>医療法人　敬仁会</v>
      </c>
      <c r="G70" s="19" t="n">
        <v>27835</v>
      </c>
      <c r="H70" s="20" t="s">
        <v>56</v>
      </c>
      <c r="I70" s="21" t="n">
        <f aca="false">J70+K70+L70+M70+N70</f>
        <v>171</v>
      </c>
      <c r="J70" s="22" t="n">
        <v>42</v>
      </c>
      <c r="K70" s="22" t="n">
        <v>129</v>
      </c>
      <c r="L70" s="22" t="n">
        <v>0</v>
      </c>
      <c r="M70" s="22" t="n">
        <v>0</v>
      </c>
      <c r="N70" s="22" t="n">
        <v>0</v>
      </c>
      <c r="O70" s="23" t="s">
        <v>57</v>
      </c>
      <c r="P70" s="23" t="s">
        <v>57</v>
      </c>
      <c r="Q70" s="23" t="s">
        <v>57</v>
      </c>
      <c r="R70" s="23"/>
      <c r="S70" s="23" t="s">
        <v>57</v>
      </c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23"/>
      <c r="AQ70" s="23" t="s">
        <v>57</v>
      </c>
      <c r="AR70" s="23" t="s">
        <v>57</v>
      </c>
      <c r="AS70" s="23"/>
      <c r="AT70" s="23"/>
      <c r="AU70" s="23"/>
      <c r="AV70" s="23"/>
      <c r="AW70" s="23"/>
      <c r="AX70" s="23"/>
      <c r="AY70" s="23"/>
      <c r="AZ70" s="23"/>
      <c r="BA70" s="15"/>
    </row>
    <row r="71" s="24" customFormat="true" ht="30" hidden="false" customHeight="true" outlineLevel="0" collapsed="false">
      <c r="A71" s="17" t="str">
        <f aca="false">"八代"</f>
        <v>八代</v>
      </c>
      <c r="B71" s="15" t="str">
        <f aca="false">"八代更生病院"</f>
        <v>八代更生病院</v>
      </c>
      <c r="C71" s="16" t="str">
        <f aca="false">"866-0043"</f>
        <v>866-0043</v>
      </c>
      <c r="D71" s="17" t="s">
        <v>168</v>
      </c>
      <c r="E71" s="18" t="n">
        <v>965334205</v>
      </c>
      <c r="F71" s="15" t="str">
        <f aca="false">"医療法人山田会"</f>
        <v>医療法人山田会</v>
      </c>
      <c r="G71" s="19" t="n">
        <v>23774</v>
      </c>
      <c r="H71" s="20" t="s">
        <v>56</v>
      </c>
      <c r="I71" s="21" t="n">
        <f aca="false">J71+K71+L71+M71+N71</f>
        <v>249</v>
      </c>
      <c r="J71" s="22" t="n">
        <v>0</v>
      </c>
      <c r="K71" s="22" t="n">
        <v>0</v>
      </c>
      <c r="L71" s="22" t="n">
        <v>249</v>
      </c>
      <c r="M71" s="22" t="n">
        <v>0</v>
      </c>
      <c r="N71" s="22" t="n">
        <v>0</v>
      </c>
      <c r="O71" s="23" t="s">
        <v>57</v>
      </c>
      <c r="P71" s="23"/>
      <c r="Q71" s="23"/>
      <c r="R71" s="23"/>
      <c r="S71" s="23"/>
      <c r="T71" s="23"/>
      <c r="U71" s="23" t="s">
        <v>57</v>
      </c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3"/>
      <c r="AI71" s="23"/>
      <c r="AJ71" s="23"/>
      <c r="AK71" s="23"/>
      <c r="AL71" s="23"/>
      <c r="AM71" s="23"/>
      <c r="AN71" s="23"/>
      <c r="AO71" s="23"/>
      <c r="AP71" s="23"/>
      <c r="AQ71" s="23"/>
      <c r="AR71" s="23"/>
      <c r="AS71" s="23"/>
      <c r="AT71" s="23" t="s">
        <v>57</v>
      </c>
      <c r="AU71" s="23"/>
      <c r="AV71" s="23"/>
      <c r="AW71" s="23"/>
      <c r="AX71" s="23"/>
      <c r="AY71" s="23"/>
      <c r="AZ71" s="23"/>
      <c r="BA71" s="15"/>
    </row>
    <row r="72" s="24" customFormat="true" ht="30" hidden="false" customHeight="true" outlineLevel="0" collapsed="false">
      <c r="A72" s="17" t="str">
        <f aca="false">"八代"</f>
        <v>八代</v>
      </c>
      <c r="B72" s="15" t="str">
        <f aca="false">"八代市医師会立病院"</f>
        <v>八代市医師会立病院</v>
      </c>
      <c r="C72" s="16" t="str">
        <f aca="false">"866-0074"</f>
        <v>866-0074</v>
      </c>
      <c r="D72" s="17" t="s">
        <v>169</v>
      </c>
      <c r="E72" s="18" t="n">
        <v>965311700</v>
      </c>
      <c r="F72" s="15" t="str">
        <f aca="false">"一般社団法人八代市医師会"</f>
        <v>一般社団法人八代市医師会</v>
      </c>
      <c r="G72" s="19" t="n">
        <v>36272</v>
      </c>
      <c r="H72" s="20" t="s">
        <v>56</v>
      </c>
      <c r="I72" s="21" t="n">
        <f aca="false">J72+K72+L72+M72+N72</f>
        <v>100</v>
      </c>
      <c r="J72" s="22" t="n">
        <v>0</v>
      </c>
      <c r="K72" s="22" t="n">
        <v>100</v>
      </c>
      <c r="L72" s="22" t="n">
        <v>0</v>
      </c>
      <c r="M72" s="22" t="n">
        <v>0</v>
      </c>
      <c r="N72" s="22" t="n">
        <v>0</v>
      </c>
      <c r="O72" s="23" t="s">
        <v>57</v>
      </c>
      <c r="P72" s="23" t="s">
        <v>57</v>
      </c>
      <c r="Q72" s="23"/>
      <c r="R72" s="23"/>
      <c r="S72" s="23" t="s">
        <v>57</v>
      </c>
      <c r="T72" s="23" t="s">
        <v>57</v>
      </c>
      <c r="U72" s="23"/>
      <c r="V72" s="23"/>
      <c r="W72" s="23" t="s">
        <v>57</v>
      </c>
      <c r="X72" s="23" t="s">
        <v>57</v>
      </c>
      <c r="Y72" s="23" t="s">
        <v>57</v>
      </c>
      <c r="Z72" s="23"/>
      <c r="AA72" s="23"/>
      <c r="AB72" s="23"/>
      <c r="AC72" s="23"/>
      <c r="AD72" s="23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23"/>
      <c r="AQ72" s="23" t="s">
        <v>57</v>
      </c>
      <c r="AR72" s="23"/>
      <c r="AS72" s="23"/>
      <c r="AT72" s="23"/>
      <c r="AU72" s="23"/>
      <c r="AV72" s="23"/>
      <c r="AW72" s="23"/>
      <c r="AX72" s="23"/>
      <c r="AY72" s="23"/>
      <c r="AZ72" s="23"/>
      <c r="BA72" s="15"/>
    </row>
    <row r="73" s="24" customFormat="true" ht="30" hidden="false" customHeight="true" outlineLevel="0" collapsed="false">
      <c r="A73" s="17" t="str">
        <f aca="false">"八代"</f>
        <v>八代</v>
      </c>
      <c r="B73" s="15" t="str">
        <f aca="false">"八代病院"</f>
        <v>八代病院</v>
      </c>
      <c r="C73" s="16" t="str">
        <f aca="false">"866-0024"</f>
        <v>866-0024</v>
      </c>
      <c r="D73" s="17" t="s">
        <v>170</v>
      </c>
      <c r="E73" s="18" t="n">
        <v>965370317</v>
      </c>
      <c r="F73" s="15" t="str">
        <f aca="false">"医療法人カジオ会"</f>
        <v>医療法人カジオ会</v>
      </c>
      <c r="G73" s="19" t="n">
        <v>21855</v>
      </c>
      <c r="H73" s="20" t="s">
        <v>56</v>
      </c>
      <c r="I73" s="21" t="n">
        <f aca="false">J73+K73+L73+M73+N73</f>
        <v>149</v>
      </c>
      <c r="J73" s="22" t="n">
        <v>0</v>
      </c>
      <c r="K73" s="22" t="n">
        <v>0</v>
      </c>
      <c r="L73" s="22" t="n">
        <v>149</v>
      </c>
      <c r="M73" s="22" t="n">
        <v>0</v>
      </c>
      <c r="N73" s="22" t="n">
        <v>0</v>
      </c>
      <c r="O73" s="23"/>
      <c r="P73" s="23"/>
      <c r="Q73" s="23"/>
      <c r="R73" s="23"/>
      <c r="S73" s="23"/>
      <c r="T73" s="23"/>
      <c r="U73" s="23" t="s">
        <v>57</v>
      </c>
      <c r="V73" s="23" t="s">
        <v>57</v>
      </c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  <c r="AP73" s="23"/>
      <c r="AQ73" s="23"/>
      <c r="AR73" s="23"/>
      <c r="AS73" s="23"/>
      <c r="AT73" s="23"/>
      <c r="AU73" s="23"/>
      <c r="AV73" s="23"/>
      <c r="AW73" s="23"/>
      <c r="AX73" s="23"/>
      <c r="AY73" s="23"/>
      <c r="AZ73" s="23"/>
      <c r="BA73" s="15"/>
    </row>
    <row r="74" s="24" customFormat="true" ht="106.5" hidden="false" customHeight="true" outlineLevel="0" collapsed="false">
      <c r="A74" s="17" t="str">
        <f aca="false">"八代"</f>
        <v>八代</v>
      </c>
      <c r="B74" s="15" t="str">
        <f aca="false">"独立行政法人地域医療機能推進機構熊本総合病院"</f>
        <v>独立行政法人地域医療機能推進機構熊本総合病院</v>
      </c>
      <c r="C74" s="16" t="str">
        <f aca="false">"866-0856"</f>
        <v>866-0856</v>
      </c>
      <c r="D74" s="17" t="s">
        <v>171</v>
      </c>
      <c r="E74" s="18" t="n">
        <v>965327111</v>
      </c>
      <c r="F74" s="15" t="str">
        <f aca="false">"独立行政法人　地域医療機能推進機構"</f>
        <v>独立行政法人　地域医療機能推進機構</v>
      </c>
      <c r="G74" s="19" t="n">
        <v>41316</v>
      </c>
      <c r="H74" s="20" t="s">
        <v>56</v>
      </c>
      <c r="I74" s="21" t="n">
        <f aca="false">J74+K74+L74+M74+N74</f>
        <v>420</v>
      </c>
      <c r="J74" s="22" t="n">
        <v>416</v>
      </c>
      <c r="K74" s="22" t="n">
        <v>0</v>
      </c>
      <c r="L74" s="22" t="n">
        <v>0</v>
      </c>
      <c r="M74" s="22" t="n">
        <v>0</v>
      </c>
      <c r="N74" s="22" t="n">
        <v>4</v>
      </c>
      <c r="O74" s="23" t="s">
        <v>57</v>
      </c>
      <c r="P74" s="23"/>
      <c r="Q74" s="23"/>
      <c r="R74" s="23"/>
      <c r="S74" s="23"/>
      <c r="T74" s="23"/>
      <c r="U74" s="23"/>
      <c r="V74" s="23"/>
      <c r="W74" s="23" t="s">
        <v>57</v>
      </c>
      <c r="X74" s="23" t="s">
        <v>57</v>
      </c>
      <c r="Y74" s="23" t="s">
        <v>57</v>
      </c>
      <c r="Z74" s="23"/>
      <c r="AA74" s="23"/>
      <c r="AB74" s="23" t="s">
        <v>57</v>
      </c>
      <c r="AC74" s="23" t="s">
        <v>57</v>
      </c>
      <c r="AD74" s="23" t="s">
        <v>57</v>
      </c>
      <c r="AE74" s="23"/>
      <c r="AF74" s="23"/>
      <c r="AG74" s="23"/>
      <c r="AH74" s="23" t="s">
        <v>57</v>
      </c>
      <c r="AI74" s="23" t="s">
        <v>57</v>
      </c>
      <c r="AJ74" s="23" t="s">
        <v>57</v>
      </c>
      <c r="AK74" s="23"/>
      <c r="AL74" s="23"/>
      <c r="AM74" s="23" t="s">
        <v>57</v>
      </c>
      <c r="AN74" s="23" t="s">
        <v>57</v>
      </c>
      <c r="AO74" s="23"/>
      <c r="AP74" s="23"/>
      <c r="AQ74" s="23" t="s">
        <v>57</v>
      </c>
      <c r="AR74" s="23" t="s">
        <v>57</v>
      </c>
      <c r="AS74" s="23" t="s">
        <v>57</v>
      </c>
      <c r="AT74" s="23"/>
      <c r="AU74" s="23" t="s">
        <v>57</v>
      </c>
      <c r="AV74" s="23"/>
      <c r="AW74" s="23"/>
      <c r="AX74" s="23"/>
      <c r="AY74" s="23"/>
      <c r="AZ74" s="23"/>
      <c r="BA74" s="15" t="s">
        <v>172</v>
      </c>
    </row>
    <row r="75" s="24" customFormat="true" ht="30" hidden="false" customHeight="true" outlineLevel="0" collapsed="false">
      <c r="A75" s="17" t="str">
        <f aca="false">"八代"</f>
        <v>八代</v>
      </c>
      <c r="B75" s="15" t="str">
        <f aca="false">"桜十字八代リハビリテーション病院"</f>
        <v>桜十字八代リハビリテーション病院</v>
      </c>
      <c r="C75" s="16" t="str">
        <f aca="false">"866-0861"</f>
        <v>866-0861</v>
      </c>
      <c r="D75" s="17" t="s">
        <v>173</v>
      </c>
      <c r="E75" s="18" t="n">
        <v>965327158</v>
      </c>
      <c r="F75" s="15" t="str">
        <f aca="false">"医療法人熊本桜十字"</f>
        <v>医療法人熊本桜十字</v>
      </c>
      <c r="G75" s="19" t="n">
        <v>43952</v>
      </c>
      <c r="H75" s="20" t="s">
        <v>56</v>
      </c>
      <c r="I75" s="21" t="n">
        <f aca="false">J75+K75+L75+M75+N75</f>
        <v>199</v>
      </c>
      <c r="J75" s="22" t="n">
        <v>59</v>
      </c>
      <c r="K75" s="22" t="n">
        <v>140</v>
      </c>
      <c r="L75" s="22" t="n">
        <v>0</v>
      </c>
      <c r="M75" s="22" t="n">
        <v>0</v>
      </c>
      <c r="N75" s="22" t="n">
        <v>0</v>
      </c>
      <c r="O75" s="23" t="s">
        <v>57</v>
      </c>
      <c r="P75" s="23"/>
      <c r="Q75" s="23"/>
      <c r="R75" s="23"/>
      <c r="S75" s="23"/>
      <c r="T75" s="23"/>
      <c r="U75" s="23"/>
      <c r="V75" s="23"/>
      <c r="W75" s="23" t="s">
        <v>57</v>
      </c>
      <c r="X75" s="23" t="s">
        <v>57</v>
      </c>
      <c r="Y75" s="23" t="s">
        <v>57</v>
      </c>
      <c r="Z75" s="23"/>
      <c r="AA75" s="23"/>
      <c r="AB75" s="23" t="s">
        <v>57</v>
      </c>
      <c r="AC75" s="23"/>
      <c r="AD75" s="23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  <c r="AP75" s="23"/>
      <c r="AQ75" s="23" t="s">
        <v>57</v>
      </c>
      <c r="AR75" s="23"/>
      <c r="AS75" s="23"/>
      <c r="AT75" s="23"/>
      <c r="AU75" s="23"/>
      <c r="AV75" s="23"/>
      <c r="AW75" s="23"/>
      <c r="AX75" s="23"/>
      <c r="AY75" s="23"/>
      <c r="AZ75" s="23"/>
      <c r="BA75" s="15" t="s">
        <v>174</v>
      </c>
    </row>
    <row r="76" s="24" customFormat="true" ht="30" hidden="false" customHeight="true" outlineLevel="0" collapsed="false">
      <c r="A76" s="17" t="str">
        <f aca="false">"八代"</f>
        <v>八代</v>
      </c>
      <c r="B76" s="15" t="str">
        <f aca="false">"桜十字八代病院"</f>
        <v>桜十字八代病院</v>
      </c>
      <c r="C76" s="16" t="str">
        <f aca="false">"866-0856"</f>
        <v>866-0856</v>
      </c>
      <c r="D76" s="17" t="s">
        <v>175</v>
      </c>
      <c r="E76" s="18" t="n">
        <v>965327158</v>
      </c>
      <c r="F76" s="15" t="str">
        <f aca="false">"医療法人熊本桜十字"</f>
        <v>医療法人熊本桜十字</v>
      </c>
      <c r="G76" s="19" t="n">
        <v>44166</v>
      </c>
      <c r="H76" s="20" t="s">
        <v>56</v>
      </c>
      <c r="I76" s="21" t="n">
        <f aca="false">J76+K76+L76+M76+N76</f>
        <v>74</v>
      </c>
      <c r="J76" s="22" t="n">
        <v>20</v>
      </c>
      <c r="K76" s="22" t="n">
        <v>54</v>
      </c>
      <c r="L76" s="22" t="n">
        <v>0</v>
      </c>
      <c r="M76" s="22" t="n">
        <v>0</v>
      </c>
      <c r="N76" s="22" t="n">
        <v>0</v>
      </c>
      <c r="O76" s="23" t="s">
        <v>57</v>
      </c>
      <c r="P76" s="23"/>
      <c r="Q76" s="23"/>
      <c r="R76" s="23"/>
      <c r="S76" s="23"/>
      <c r="T76" s="23"/>
      <c r="U76" s="23"/>
      <c r="V76" s="23"/>
      <c r="W76" s="23"/>
      <c r="X76" s="23" t="s">
        <v>57</v>
      </c>
      <c r="Y76" s="23" t="s">
        <v>57</v>
      </c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  <c r="AQ76" s="23" t="s">
        <v>57</v>
      </c>
      <c r="AR76" s="23"/>
      <c r="AS76" s="23"/>
      <c r="AT76" s="23"/>
      <c r="AU76" s="23"/>
      <c r="AV76" s="23"/>
      <c r="AW76" s="23"/>
      <c r="AX76" s="23"/>
      <c r="AY76" s="23"/>
      <c r="AZ76" s="23"/>
      <c r="BA76" s="15" t="s">
        <v>176</v>
      </c>
    </row>
    <row r="77" s="24" customFormat="true" ht="30" hidden="false" customHeight="true" outlineLevel="0" collapsed="false">
      <c r="A77" s="15" t="s">
        <v>177</v>
      </c>
      <c r="B77" s="15" t="str">
        <f aca="false">"国保水俣市立総合医療センター"</f>
        <v>国保水俣市立総合医療センター</v>
      </c>
      <c r="C77" s="16" t="str">
        <f aca="false">"867-0041"</f>
        <v>867-0041</v>
      </c>
      <c r="D77" s="17" t="s">
        <v>178</v>
      </c>
      <c r="E77" s="18" t="n">
        <v>966632101</v>
      </c>
      <c r="F77" s="15" t="str">
        <f aca="false">"水俣市"</f>
        <v>水俣市</v>
      </c>
      <c r="G77" s="19" t="n">
        <v>19603</v>
      </c>
      <c r="H77" s="20" t="s">
        <v>56</v>
      </c>
      <c r="I77" s="21" t="n">
        <f aca="false">J77+K77+L77+M77+N77</f>
        <v>361</v>
      </c>
      <c r="J77" s="22" t="n">
        <v>357</v>
      </c>
      <c r="K77" s="22" t="n">
        <v>0</v>
      </c>
      <c r="L77" s="22" t="n">
        <v>0</v>
      </c>
      <c r="M77" s="22" t="n">
        <v>0</v>
      </c>
      <c r="N77" s="22" t="n">
        <v>4</v>
      </c>
      <c r="O77" s="23"/>
      <c r="P77" s="23"/>
      <c r="Q77" s="23"/>
      <c r="R77" s="23"/>
      <c r="S77" s="23"/>
      <c r="T77" s="23" t="s">
        <v>57</v>
      </c>
      <c r="U77" s="23"/>
      <c r="V77" s="23"/>
      <c r="W77" s="23"/>
      <c r="X77" s="23" t="s">
        <v>57</v>
      </c>
      <c r="Y77" s="23" t="s">
        <v>57</v>
      </c>
      <c r="Z77" s="23"/>
      <c r="AA77" s="23"/>
      <c r="AB77" s="23" t="s">
        <v>57</v>
      </c>
      <c r="AC77" s="23"/>
      <c r="AD77" s="23"/>
      <c r="AE77" s="23"/>
      <c r="AF77" s="23" t="s">
        <v>57</v>
      </c>
      <c r="AG77" s="23"/>
      <c r="AH77" s="23"/>
      <c r="AI77" s="23" t="s">
        <v>57</v>
      </c>
      <c r="AJ77" s="23" t="s">
        <v>57</v>
      </c>
      <c r="AK77" s="23"/>
      <c r="AL77" s="23"/>
      <c r="AM77" s="23" t="s">
        <v>57</v>
      </c>
      <c r="AN77" s="23" t="s">
        <v>57</v>
      </c>
      <c r="AO77" s="23"/>
      <c r="AP77" s="23"/>
      <c r="AQ77" s="23" t="s">
        <v>57</v>
      </c>
      <c r="AR77" s="23" t="s">
        <v>57</v>
      </c>
      <c r="AS77" s="23" t="s">
        <v>57</v>
      </c>
      <c r="AT77" s="23"/>
      <c r="AU77" s="23"/>
      <c r="AV77" s="23"/>
      <c r="AW77" s="23"/>
      <c r="AX77" s="23"/>
      <c r="AY77" s="23"/>
      <c r="AZ77" s="23" t="s">
        <v>57</v>
      </c>
      <c r="BA77" s="15" t="s">
        <v>179</v>
      </c>
    </row>
    <row r="78" s="24" customFormat="true" ht="30" hidden="false" customHeight="true" outlineLevel="0" collapsed="false">
      <c r="A78" s="15" t="s">
        <v>177</v>
      </c>
      <c r="B78" s="15" t="str">
        <f aca="false">"みずほ病院"</f>
        <v>みずほ病院</v>
      </c>
      <c r="C78" s="16" t="str">
        <f aca="false">"867-0034"</f>
        <v>867-0034</v>
      </c>
      <c r="D78" s="17" t="s">
        <v>180</v>
      </c>
      <c r="E78" s="18" t="n">
        <v>966635196</v>
      </c>
      <c r="F78" s="15" t="str">
        <f aca="false">"医療法人正仁会"</f>
        <v>医療法人正仁会</v>
      </c>
      <c r="G78" s="19" t="n">
        <v>23833</v>
      </c>
      <c r="H78" s="20" t="s">
        <v>56</v>
      </c>
      <c r="I78" s="21" t="n">
        <f aca="false">J78+K78+L78+M78+N78</f>
        <v>180</v>
      </c>
      <c r="J78" s="22" t="n">
        <v>0</v>
      </c>
      <c r="K78" s="22" t="n">
        <v>0</v>
      </c>
      <c r="L78" s="22" t="n">
        <v>180</v>
      </c>
      <c r="M78" s="22" t="n">
        <v>0</v>
      </c>
      <c r="N78" s="22" t="n">
        <v>0</v>
      </c>
      <c r="O78" s="25" t="s">
        <v>73</v>
      </c>
      <c r="P78" s="23"/>
      <c r="Q78" s="23"/>
      <c r="R78" s="23"/>
      <c r="S78" s="23"/>
      <c r="T78" s="23"/>
      <c r="U78" s="23" t="s">
        <v>57</v>
      </c>
      <c r="V78" s="23" t="s">
        <v>57</v>
      </c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3"/>
      <c r="AH78" s="23"/>
      <c r="AI78" s="23"/>
      <c r="AJ78" s="23"/>
      <c r="AK78" s="23"/>
      <c r="AL78" s="23"/>
      <c r="AM78" s="23"/>
      <c r="AN78" s="23"/>
      <c r="AO78" s="23"/>
      <c r="AP78" s="23"/>
      <c r="AQ78" s="23"/>
      <c r="AR78" s="23"/>
      <c r="AS78" s="23"/>
      <c r="AT78" s="23" t="s">
        <v>57</v>
      </c>
      <c r="AU78" s="23"/>
      <c r="AV78" s="23"/>
      <c r="AW78" s="23"/>
      <c r="AX78" s="23"/>
      <c r="AY78" s="23"/>
      <c r="AZ78" s="23"/>
      <c r="BA78" s="15"/>
    </row>
    <row r="79" s="24" customFormat="true" ht="30" hidden="false" customHeight="true" outlineLevel="0" collapsed="false">
      <c r="A79" s="15" t="s">
        <v>177</v>
      </c>
      <c r="B79" s="15" t="str">
        <f aca="false">"岡部病院"</f>
        <v>岡部病院</v>
      </c>
      <c r="C79" s="16" t="str">
        <f aca="false">"867-0045"</f>
        <v>867-0045</v>
      </c>
      <c r="D79" s="17" t="s">
        <v>181</v>
      </c>
      <c r="E79" s="18" t="n">
        <v>966633311</v>
      </c>
      <c r="F79" s="15" t="str">
        <f aca="false">"医療法人　岡部病院"</f>
        <v>医療法人　岡部病院</v>
      </c>
      <c r="G79" s="19" t="n">
        <v>24685</v>
      </c>
      <c r="H79" s="20" t="s">
        <v>56</v>
      </c>
      <c r="I79" s="21" t="n">
        <f aca="false">J79+K79+L79+M79+N79</f>
        <v>149</v>
      </c>
      <c r="J79" s="22" t="n">
        <v>52</v>
      </c>
      <c r="K79" s="22" t="n">
        <v>97</v>
      </c>
      <c r="L79" s="22" t="n">
        <v>0</v>
      </c>
      <c r="M79" s="22" t="n">
        <v>0</v>
      </c>
      <c r="N79" s="22" t="n">
        <v>0</v>
      </c>
      <c r="O79" s="23" t="s">
        <v>57</v>
      </c>
      <c r="P79" s="23"/>
      <c r="Q79" s="23"/>
      <c r="R79" s="23"/>
      <c r="S79" s="23"/>
      <c r="T79" s="23"/>
      <c r="U79" s="23"/>
      <c r="V79" s="23"/>
      <c r="W79" s="23"/>
      <c r="X79" s="23" t="s">
        <v>57</v>
      </c>
      <c r="Y79" s="23" t="s">
        <v>57</v>
      </c>
      <c r="Z79" s="23"/>
      <c r="AA79" s="23"/>
      <c r="AB79" s="23"/>
      <c r="AC79" s="23"/>
      <c r="AD79" s="23"/>
      <c r="AE79" s="23"/>
      <c r="AF79" s="23"/>
      <c r="AG79" s="23"/>
      <c r="AH79" s="23"/>
      <c r="AI79" s="23"/>
      <c r="AJ79" s="23"/>
      <c r="AK79" s="23"/>
      <c r="AL79" s="23"/>
      <c r="AM79" s="23" t="s">
        <v>57</v>
      </c>
      <c r="AN79" s="23" t="s">
        <v>57</v>
      </c>
      <c r="AO79" s="23"/>
      <c r="AP79" s="23"/>
      <c r="AQ79" s="23"/>
      <c r="AR79" s="23"/>
      <c r="AS79" s="23"/>
      <c r="AT79" s="23"/>
      <c r="AU79" s="23"/>
      <c r="AV79" s="23"/>
      <c r="AW79" s="23"/>
      <c r="AX79" s="23"/>
      <c r="AY79" s="23"/>
      <c r="AZ79" s="23"/>
      <c r="BA79" s="15" t="s">
        <v>182</v>
      </c>
    </row>
    <row r="80" s="24" customFormat="true" ht="30" hidden="false" customHeight="true" outlineLevel="0" collapsed="false">
      <c r="A80" s="15" t="s">
        <v>177</v>
      </c>
      <c r="B80" s="15" t="str">
        <f aca="false">"水俣病院"</f>
        <v>水俣病院</v>
      </c>
      <c r="C80" s="16" t="s">
        <v>183</v>
      </c>
      <c r="D80" s="17" t="s">
        <v>184</v>
      </c>
      <c r="E80" s="18" t="n">
        <v>966633148</v>
      </c>
      <c r="F80" s="15" t="str">
        <f aca="false">"医療法人　旭会"</f>
        <v>医療法人　旭会</v>
      </c>
      <c r="G80" s="19" t="n">
        <v>24959</v>
      </c>
      <c r="H80" s="20" t="s">
        <v>56</v>
      </c>
      <c r="I80" s="21" t="n">
        <f aca="false">J80+K80+L80+M80+N80</f>
        <v>200</v>
      </c>
      <c r="J80" s="22" t="n">
        <v>0</v>
      </c>
      <c r="K80" s="22" t="n">
        <v>0</v>
      </c>
      <c r="L80" s="22" t="n">
        <v>200</v>
      </c>
      <c r="M80" s="22" t="n">
        <v>0</v>
      </c>
      <c r="N80" s="22" t="n">
        <v>0</v>
      </c>
      <c r="O80" s="23"/>
      <c r="P80" s="23"/>
      <c r="Q80" s="23"/>
      <c r="R80" s="23"/>
      <c r="S80" s="23"/>
      <c r="T80" s="23"/>
      <c r="U80" s="23" t="s">
        <v>57</v>
      </c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23"/>
      <c r="AI80" s="23"/>
      <c r="AJ80" s="23"/>
      <c r="AK80" s="23"/>
      <c r="AL80" s="23"/>
      <c r="AM80" s="23"/>
      <c r="AN80" s="23"/>
      <c r="AO80" s="23"/>
      <c r="AP80" s="23"/>
      <c r="AQ80" s="23"/>
      <c r="AR80" s="23"/>
      <c r="AS80" s="23"/>
      <c r="AT80" s="23"/>
      <c r="AU80" s="23"/>
      <c r="AV80" s="23"/>
      <c r="AW80" s="23"/>
      <c r="AX80" s="23"/>
      <c r="AY80" s="23"/>
      <c r="AZ80" s="23"/>
      <c r="BA80" s="15"/>
    </row>
    <row r="81" s="24" customFormat="true" ht="30" hidden="false" customHeight="true" outlineLevel="0" collapsed="false">
      <c r="A81" s="15" t="s">
        <v>177</v>
      </c>
      <c r="B81" s="15" t="str">
        <f aca="false">"水俣協立病院"</f>
        <v>水俣協立病院</v>
      </c>
      <c r="C81" s="16" t="s">
        <v>185</v>
      </c>
      <c r="D81" s="17" t="s">
        <v>186</v>
      </c>
      <c r="E81" s="18" t="n">
        <v>966631704</v>
      </c>
      <c r="F81" s="15" t="str">
        <f aca="false">"社会医療法人　芳和会"</f>
        <v>社会医療法人　芳和会</v>
      </c>
      <c r="G81" s="19" t="n">
        <v>28549</v>
      </c>
      <c r="H81" s="20" t="s">
        <v>56</v>
      </c>
      <c r="I81" s="21" t="n">
        <f aca="false">J81+K81+L81+M81+N81</f>
        <v>60</v>
      </c>
      <c r="J81" s="22" t="n">
        <v>60</v>
      </c>
      <c r="K81" s="22" t="n">
        <v>0</v>
      </c>
      <c r="L81" s="22" t="n">
        <v>0</v>
      </c>
      <c r="M81" s="22" t="n">
        <v>0</v>
      </c>
      <c r="N81" s="22" t="n">
        <v>0</v>
      </c>
      <c r="O81" s="23" t="s">
        <v>57</v>
      </c>
      <c r="P81" s="23" t="s">
        <v>57</v>
      </c>
      <c r="Q81" s="23" t="s">
        <v>57</v>
      </c>
      <c r="R81" s="23"/>
      <c r="S81" s="23" t="s">
        <v>57</v>
      </c>
      <c r="T81" s="23"/>
      <c r="U81" s="23" t="s">
        <v>57</v>
      </c>
      <c r="V81" s="23"/>
      <c r="W81" s="23" t="s">
        <v>57</v>
      </c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  <c r="AQ81" s="23" t="s">
        <v>57</v>
      </c>
      <c r="AR81" s="23" t="s">
        <v>57</v>
      </c>
      <c r="AS81" s="23"/>
      <c r="AT81" s="23"/>
      <c r="AU81" s="23"/>
      <c r="AV81" s="23"/>
      <c r="AW81" s="23"/>
      <c r="AX81" s="23"/>
      <c r="AY81" s="23"/>
      <c r="AZ81" s="23"/>
      <c r="BA81" s="15"/>
    </row>
    <row r="82" s="24" customFormat="true" ht="30" hidden="false" customHeight="true" outlineLevel="0" collapsed="false">
      <c r="A82" s="15" t="s">
        <v>177</v>
      </c>
      <c r="B82" s="15" t="str">
        <f aca="false">"白梅病院"</f>
        <v>白梅病院</v>
      </c>
      <c r="C82" s="16" t="str">
        <f aca="false">"867-0008"</f>
        <v>867-0008</v>
      </c>
      <c r="D82" s="17" t="s">
        <v>187</v>
      </c>
      <c r="E82" s="18" t="n">
        <v>966637575</v>
      </c>
      <c r="F82" s="15" t="str">
        <f aca="false">"医療法人　啓愛会"</f>
        <v>医療法人　啓愛会</v>
      </c>
      <c r="G82" s="19" t="n">
        <v>31079</v>
      </c>
      <c r="H82" s="20" t="s">
        <v>56</v>
      </c>
      <c r="I82" s="21" t="n">
        <f aca="false">J82+K82+L82+M82+N82</f>
        <v>54</v>
      </c>
      <c r="J82" s="22" t="n">
        <v>0</v>
      </c>
      <c r="K82" s="22" t="n">
        <v>54</v>
      </c>
      <c r="L82" s="22" t="n">
        <v>0</v>
      </c>
      <c r="M82" s="22" t="n">
        <v>0</v>
      </c>
      <c r="N82" s="22" t="n">
        <v>0</v>
      </c>
      <c r="O82" s="23" t="s">
        <v>57</v>
      </c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  <c r="AP82" s="23"/>
      <c r="AQ82" s="23" t="s">
        <v>57</v>
      </c>
      <c r="AR82" s="23"/>
      <c r="AS82" s="23"/>
      <c r="AT82" s="23"/>
      <c r="AU82" s="23"/>
      <c r="AV82" s="23"/>
      <c r="AW82" s="23"/>
      <c r="AX82" s="23"/>
      <c r="AY82" s="23"/>
      <c r="AZ82" s="23"/>
      <c r="BA82" s="15"/>
    </row>
    <row r="83" s="24" customFormat="true" ht="30" hidden="false" customHeight="true" outlineLevel="0" collapsed="false">
      <c r="A83" s="15" t="s">
        <v>177</v>
      </c>
      <c r="B83" s="15" t="str">
        <f aca="false">"水俣市立明水園"</f>
        <v>水俣市立明水園</v>
      </c>
      <c r="C83" s="16" t="str">
        <f aca="false">"867-0008"</f>
        <v>867-0008</v>
      </c>
      <c r="D83" s="17" t="s">
        <v>188</v>
      </c>
      <c r="E83" s="18" t="n">
        <v>966631108</v>
      </c>
      <c r="F83" s="15" t="str">
        <f aca="false">"社会福祉法人　水俣市社会福祉事業団"</f>
        <v>社会福祉法人　水俣市社会福祉事業団</v>
      </c>
      <c r="G83" s="19" t="n">
        <v>26647</v>
      </c>
      <c r="H83" s="20" t="s">
        <v>56</v>
      </c>
      <c r="I83" s="21" t="n">
        <f aca="false">J83+K83+L83+M83+N83</f>
        <v>65</v>
      </c>
      <c r="J83" s="22" t="n">
        <v>65</v>
      </c>
      <c r="K83" s="22" t="n">
        <v>0</v>
      </c>
      <c r="L83" s="22" t="n">
        <v>0</v>
      </c>
      <c r="M83" s="22" t="n">
        <v>0</v>
      </c>
      <c r="N83" s="22" t="n">
        <v>0</v>
      </c>
      <c r="O83" s="23" t="s">
        <v>57</v>
      </c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  <c r="AP83" s="23"/>
      <c r="AQ83" s="23"/>
      <c r="AR83" s="23"/>
      <c r="AS83" s="23"/>
      <c r="AT83" s="23"/>
      <c r="AU83" s="23"/>
      <c r="AV83" s="23"/>
      <c r="AW83" s="23"/>
      <c r="AX83" s="23"/>
      <c r="AY83" s="23"/>
      <c r="AZ83" s="23"/>
      <c r="BA83" s="15"/>
    </row>
    <row r="84" s="24" customFormat="true" ht="30" hidden="false" customHeight="true" outlineLevel="0" collapsed="false">
      <c r="A84" s="15" t="s">
        <v>177</v>
      </c>
      <c r="B84" s="15" t="str">
        <f aca="false">"医療法人社団　弘翔会　井上病院"</f>
        <v>医療法人社団　弘翔会　井上病院</v>
      </c>
      <c r="C84" s="16" t="s">
        <v>189</v>
      </c>
      <c r="D84" s="17" t="s">
        <v>190</v>
      </c>
      <c r="E84" s="18" t="n">
        <v>966825865</v>
      </c>
      <c r="F84" s="15" t="str">
        <f aca="false">"医療法人社団　弘翔会"</f>
        <v>医療法人社団　弘翔会</v>
      </c>
      <c r="G84" s="19" t="n">
        <v>36982</v>
      </c>
      <c r="H84" s="20" t="s">
        <v>56</v>
      </c>
      <c r="I84" s="21" t="n">
        <f aca="false">J84+K84+L84+M84+N84</f>
        <v>40</v>
      </c>
      <c r="J84" s="22" t="n">
        <v>0</v>
      </c>
      <c r="K84" s="22" t="n">
        <v>40</v>
      </c>
      <c r="L84" s="22" t="n">
        <v>0</v>
      </c>
      <c r="M84" s="22" t="n">
        <v>0</v>
      </c>
      <c r="N84" s="22" t="n">
        <v>0</v>
      </c>
      <c r="O84" s="23" t="s">
        <v>57</v>
      </c>
      <c r="P84" s="23"/>
      <c r="Q84" s="23"/>
      <c r="R84" s="23" t="s">
        <v>57</v>
      </c>
      <c r="S84" s="23"/>
      <c r="T84" s="23" t="s">
        <v>57</v>
      </c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  <c r="AI84" s="23"/>
      <c r="AJ84" s="23"/>
      <c r="AK84" s="23"/>
      <c r="AL84" s="23"/>
      <c r="AM84" s="23"/>
      <c r="AN84" s="23"/>
      <c r="AO84" s="23"/>
      <c r="AP84" s="23"/>
      <c r="AQ84" s="23"/>
      <c r="AR84" s="23"/>
      <c r="AS84" s="23"/>
      <c r="AT84" s="23"/>
      <c r="AU84" s="23"/>
      <c r="AV84" s="23"/>
      <c r="AW84" s="23"/>
      <c r="AX84" s="23"/>
      <c r="AY84" s="23"/>
      <c r="AZ84" s="23"/>
      <c r="BA84" s="15"/>
    </row>
    <row r="85" s="24" customFormat="true" ht="30" hidden="false" customHeight="true" outlineLevel="0" collapsed="false">
      <c r="A85" s="15" t="s">
        <v>177</v>
      </c>
      <c r="B85" s="15" t="str">
        <f aca="false">"くまもと芦北療育医療センター"</f>
        <v>くまもと芦北療育医療センター</v>
      </c>
      <c r="C85" s="16" t="str">
        <f aca="false">"869-5461"</f>
        <v>869-5461</v>
      </c>
      <c r="D85" s="17" t="s">
        <v>191</v>
      </c>
      <c r="E85" s="18" t="n">
        <v>966822431</v>
      </c>
      <c r="F85" s="15" t="str">
        <f aca="false">"社会福祉法人　志友会"</f>
        <v>社会福祉法人　志友会</v>
      </c>
      <c r="G85" s="19" t="n">
        <v>25749</v>
      </c>
      <c r="H85" s="20" t="s">
        <v>56</v>
      </c>
      <c r="I85" s="21" t="n">
        <f aca="false">J85+K85+L85+M85+N85</f>
        <v>205</v>
      </c>
      <c r="J85" s="22" t="n">
        <v>205</v>
      </c>
      <c r="K85" s="22" t="n">
        <v>0</v>
      </c>
      <c r="L85" s="22" t="n">
        <v>0</v>
      </c>
      <c r="M85" s="22" t="n">
        <v>0</v>
      </c>
      <c r="N85" s="22" t="n">
        <v>0</v>
      </c>
      <c r="O85" s="23" t="s">
        <v>57</v>
      </c>
      <c r="P85" s="23"/>
      <c r="Q85" s="23"/>
      <c r="R85" s="23"/>
      <c r="S85" s="23"/>
      <c r="T85" s="23" t="s">
        <v>57</v>
      </c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  <c r="AP85" s="23"/>
      <c r="AQ85" s="23"/>
      <c r="AR85" s="23"/>
      <c r="AS85" s="23"/>
      <c r="AT85" s="23"/>
      <c r="AU85" s="23"/>
      <c r="AV85" s="23"/>
      <c r="AW85" s="23" t="s">
        <v>57</v>
      </c>
      <c r="AX85" s="23"/>
      <c r="AY85" s="23"/>
      <c r="AZ85" s="23"/>
      <c r="BA85" s="15"/>
    </row>
    <row r="86" s="24" customFormat="true" ht="30" hidden="false" customHeight="true" outlineLevel="0" collapsed="false">
      <c r="A86" s="15" t="s">
        <v>177</v>
      </c>
      <c r="B86" s="15" t="str">
        <f aca="false">"溝部病院"</f>
        <v>溝部病院</v>
      </c>
      <c r="C86" s="16" t="str">
        <f aca="false">"869-5563"</f>
        <v>869-5563</v>
      </c>
      <c r="D86" s="17" t="s">
        <v>192</v>
      </c>
      <c r="E86" s="18" t="n">
        <v>966862770</v>
      </c>
      <c r="F86" s="15" t="str">
        <f aca="false">"医療法人康生会"</f>
        <v>医療法人康生会</v>
      </c>
      <c r="G86" s="19" t="n">
        <v>39463</v>
      </c>
      <c r="H86" s="20" t="s">
        <v>56</v>
      </c>
      <c r="I86" s="21" t="n">
        <f aca="false">J86+K86+L86+M86+N86</f>
        <v>44</v>
      </c>
      <c r="J86" s="22" t="n">
        <v>0</v>
      </c>
      <c r="K86" s="22" t="n">
        <v>44</v>
      </c>
      <c r="L86" s="22" t="n">
        <v>0</v>
      </c>
      <c r="M86" s="22" t="n">
        <v>0</v>
      </c>
      <c r="N86" s="22" t="n">
        <v>0</v>
      </c>
      <c r="O86" s="23" t="s">
        <v>57</v>
      </c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/>
      <c r="AN86" s="23"/>
      <c r="AO86" s="23"/>
      <c r="AP86" s="23"/>
      <c r="AQ86" s="23"/>
      <c r="AR86" s="23"/>
      <c r="AS86" s="23"/>
      <c r="AT86" s="23"/>
      <c r="AU86" s="23"/>
      <c r="AV86" s="23"/>
      <c r="AW86" s="23"/>
      <c r="AX86" s="23"/>
      <c r="AY86" s="23"/>
      <c r="AZ86" s="23"/>
      <c r="BA86" s="15" t="s">
        <v>74</v>
      </c>
    </row>
    <row r="87" s="24" customFormat="true" ht="30" hidden="false" customHeight="true" outlineLevel="0" collapsed="false">
      <c r="A87" s="15" t="s">
        <v>193</v>
      </c>
      <c r="B87" s="15" t="str">
        <f aca="false">"愛生記念病院"</f>
        <v>愛生記念病院</v>
      </c>
      <c r="C87" s="16" t="str">
        <f aca="false">"868-0037"</f>
        <v>868-0037</v>
      </c>
      <c r="D87" s="17" t="s">
        <v>194</v>
      </c>
      <c r="E87" s="18" t="n">
        <v>966226878</v>
      </c>
      <c r="F87" s="15" t="str">
        <f aca="false">"医療法人愛生会"</f>
        <v>医療法人愛生会</v>
      </c>
      <c r="G87" s="19" t="n">
        <v>37704</v>
      </c>
      <c r="H87" s="20" t="s">
        <v>56</v>
      </c>
      <c r="I87" s="21" t="n">
        <f aca="false">J87+K87+L87+M87+N87</f>
        <v>71</v>
      </c>
      <c r="J87" s="22" t="n">
        <v>71</v>
      </c>
      <c r="K87" s="22" t="n">
        <v>0</v>
      </c>
      <c r="L87" s="22" t="n">
        <v>0</v>
      </c>
      <c r="M87" s="22" t="n">
        <v>0</v>
      </c>
      <c r="N87" s="22" t="n">
        <v>0</v>
      </c>
      <c r="O87" s="23" t="s">
        <v>57</v>
      </c>
      <c r="P87" s="23" t="s">
        <v>57</v>
      </c>
      <c r="Q87" s="23" t="s">
        <v>57</v>
      </c>
      <c r="R87" s="23"/>
      <c r="S87" s="23" t="s">
        <v>57</v>
      </c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23"/>
      <c r="AJ87" s="23"/>
      <c r="AK87" s="23"/>
      <c r="AL87" s="23"/>
      <c r="AM87" s="23"/>
      <c r="AN87" s="23"/>
      <c r="AO87" s="23"/>
      <c r="AP87" s="23"/>
      <c r="AQ87" s="23" t="s">
        <v>57</v>
      </c>
      <c r="AR87" s="23" t="s">
        <v>57</v>
      </c>
      <c r="AS87" s="23"/>
      <c r="AT87" s="23"/>
      <c r="AU87" s="23"/>
      <c r="AV87" s="23"/>
      <c r="AW87" s="23"/>
      <c r="AX87" s="23"/>
      <c r="AY87" s="23"/>
      <c r="AZ87" s="23"/>
      <c r="BA87" s="15"/>
    </row>
    <row r="88" s="24" customFormat="true" ht="30" hidden="false" customHeight="true" outlineLevel="0" collapsed="false">
      <c r="A88" s="15" t="s">
        <v>193</v>
      </c>
      <c r="B88" s="15" t="str">
        <f aca="false">"医療法人蘇春堂球磨病院"</f>
        <v>医療法人蘇春堂球磨病院</v>
      </c>
      <c r="C88" s="16" t="str">
        <f aca="false">"868-0005"</f>
        <v>868-0005</v>
      </c>
      <c r="D88" s="17" t="s">
        <v>195</v>
      </c>
      <c r="E88" s="18" t="n">
        <v>966223121</v>
      </c>
      <c r="F88" s="15" t="str">
        <f aca="false">"医療法人　蘇春堂"</f>
        <v>医療法人　蘇春堂</v>
      </c>
      <c r="G88" s="19" t="n">
        <v>36951</v>
      </c>
      <c r="H88" s="20" t="s">
        <v>56</v>
      </c>
      <c r="I88" s="21" t="n">
        <f aca="false">J88+K88+L88+M88+N88</f>
        <v>238</v>
      </c>
      <c r="J88" s="22" t="n">
        <v>70</v>
      </c>
      <c r="K88" s="22" t="n">
        <v>168</v>
      </c>
      <c r="L88" s="22" t="n">
        <v>0</v>
      </c>
      <c r="M88" s="22" t="n">
        <v>0</v>
      </c>
      <c r="N88" s="22" t="n">
        <v>0</v>
      </c>
      <c r="O88" s="23" t="s">
        <v>57</v>
      </c>
      <c r="P88" s="23"/>
      <c r="Q88" s="23"/>
      <c r="R88" s="23"/>
      <c r="S88" s="23"/>
      <c r="T88" s="23" t="s">
        <v>57</v>
      </c>
      <c r="U88" s="23"/>
      <c r="V88" s="23"/>
      <c r="W88" s="23"/>
      <c r="X88" s="23" t="s">
        <v>57</v>
      </c>
      <c r="Y88" s="23" t="s">
        <v>57</v>
      </c>
      <c r="Z88" s="23"/>
      <c r="AA88" s="23"/>
      <c r="AB88" s="23" t="s">
        <v>57</v>
      </c>
      <c r="AC88" s="23"/>
      <c r="AD88" s="23"/>
      <c r="AE88" s="23" t="s">
        <v>57</v>
      </c>
      <c r="AF88" s="23"/>
      <c r="AG88" s="23"/>
      <c r="AH88" s="23"/>
      <c r="AI88" s="23"/>
      <c r="AJ88" s="23" t="s">
        <v>57</v>
      </c>
      <c r="AK88" s="23"/>
      <c r="AL88" s="23" t="s">
        <v>57</v>
      </c>
      <c r="AM88" s="23"/>
      <c r="AN88" s="23" t="s">
        <v>57</v>
      </c>
      <c r="AO88" s="23"/>
      <c r="AP88" s="23"/>
      <c r="AQ88" s="23" t="s">
        <v>57</v>
      </c>
      <c r="AR88" s="23"/>
      <c r="AS88" s="23"/>
      <c r="AT88" s="23"/>
      <c r="AU88" s="23"/>
      <c r="AV88" s="23"/>
      <c r="AW88" s="23"/>
      <c r="AX88" s="23"/>
      <c r="AY88" s="23"/>
      <c r="AZ88" s="23"/>
      <c r="BA88" s="15"/>
    </row>
    <row r="89" s="24" customFormat="true" ht="30" hidden="false" customHeight="true" outlineLevel="0" collapsed="false">
      <c r="A89" s="15" t="s">
        <v>193</v>
      </c>
      <c r="B89" s="15" t="str">
        <f aca="false">"医療法人外山胃腸病院"</f>
        <v>医療法人外山胃腸病院</v>
      </c>
      <c r="C89" s="16" t="str">
        <f aca="false">"868-0037"</f>
        <v>868-0037</v>
      </c>
      <c r="D89" s="17" t="s">
        <v>196</v>
      </c>
      <c r="E89" s="18" t="n">
        <v>966223221</v>
      </c>
      <c r="F89" s="15" t="str">
        <f aca="false">"医療法人外山胃腸病院"</f>
        <v>医療法人外山胃腸病院</v>
      </c>
      <c r="G89" s="19" t="n">
        <v>33147</v>
      </c>
      <c r="H89" s="20" t="s">
        <v>56</v>
      </c>
      <c r="I89" s="21" t="n">
        <f aca="false">J89+K89+L89+M89+N89</f>
        <v>84</v>
      </c>
      <c r="J89" s="22" t="n">
        <v>58</v>
      </c>
      <c r="K89" s="22" t="n">
        <v>26</v>
      </c>
      <c r="L89" s="22" t="n">
        <v>0</v>
      </c>
      <c r="M89" s="22" t="n">
        <v>0</v>
      </c>
      <c r="N89" s="22" t="n">
        <v>0</v>
      </c>
      <c r="O89" s="23" t="s">
        <v>57</v>
      </c>
      <c r="P89" s="23"/>
      <c r="Q89" s="23"/>
      <c r="R89" s="23" t="s">
        <v>57</v>
      </c>
      <c r="S89" s="23"/>
      <c r="T89" s="23"/>
      <c r="U89" s="23"/>
      <c r="V89" s="23"/>
      <c r="W89" s="23"/>
      <c r="X89" s="23" t="s">
        <v>57</v>
      </c>
      <c r="Y89" s="23" t="s">
        <v>57</v>
      </c>
      <c r="Z89" s="23" t="s">
        <v>57</v>
      </c>
      <c r="AA89" s="23"/>
      <c r="AB89" s="23"/>
      <c r="AC89" s="23"/>
      <c r="AD89" s="23"/>
      <c r="AE89" s="23"/>
      <c r="AF89" s="23"/>
      <c r="AG89" s="23"/>
      <c r="AH89" s="23"/>
      <c r="AI89" s="23"/>
      <c r="AJ89" s="23"/>
      <c r="AK89" s="23"/>
      <c r="AL89" s="23"/>
      <c r="AM89" s="23"/>
      <c r="AN89" s="23"/>
      <c r="AO89" s="23"/>
      <c r="AP89" s="23" t="s">
        <v>57</v>
      </c>
      <c r="AQ89" s="23" t="s">
        <v>57</v>
      </c>
      <c r="AR89" s="23"/>
      <c r="AS89" s="23"/>
      <c r="AT89" s="23"/>
      <c r="AU89" s="23"/>
      <c r="AV89" s="23"/>
      <c r="AW89" s="23"/>
      <c r="AX89" s="23"/>
      <c r="AY89" s="23"/>
      <c r="AZ89" s="23"/>
      <c r="BA89" s="15"/>
    </row>
    <row r="90" s="24" customFormat="true" ht="30" hidden="false" customHeight="true" outlineLevel="0" collapsed="false">
      <c r="A90" s="15" t="s">
        <v>193</v>
      </c>
      <c r="B90" s="15" t="str">
        <f aca="false">"球磨郡公立多良木病院"</f>
        <v>球磨郡公立多良木病院</v>
      </c>
      <c r="C90" s="16" t="str">
        <f aca="false">"868-0501"</f>
        <v>868-0501</v>
      </c>
      <c r="D90" s="17" t="s">
        <v>197</v>
      </c>
      <c r="E90" s="18" t="n">
        <v>966422560</v>
      </c>
      <c r="F90" s="15" t="str">
        <f aca="false">"球磨郡公立多良木病院企業団"</f>
        <v>球磨郡公立多良木病院企業団</v>
      </c>
      <c r="G90" s="19" t="n">
        <v>30956</v>
      </c>
      <c r="H90" s="20" t="s">
        <v>56</v>
      </c>
      <c r="I90" s="21" t="n">
        <f aca="false">J90+K90+L90+M90+N90</f>
        <v>183</v>
      </c>
      <c r="J90" s="22" t="n">
        <v>183</v>
      </c>
      <c r="K90" s="22" t="n">
        <v>0</v>
      </c>
      <c r="L90" s="22" t="n">
        <v>0</v>
      </c>
      <c r="M90" s="22" t="n">
        <v>0</v>
      </c>
      <c r="N90" s="22" t="n">
        <v>0</v>
      </c>
      <c r="O90" s="23" t="s">
        <v>57</v>
      </c>
      <c r="P90" s="23" t="s">
        <v>57</v>
      </c>
      <c r="Q90" s="23" t="s">
        <v>57</v>
      </c>
      <c r="R90" s="23"/>
      <c r="S90" s="23" t="s">
        <v>57</v>
      </c>
      <c r="T90" s="23" t="s">
        <v>57</v>
      </c>
      <c r="U90" s="23"/>
      <c r="V90" s="23"/>
      <c r="W90" s="23"/>
      <c r="X90" s="23" t="s">
        <v>57</v>
      </c>
      <c r="Y90" s="23" t="s">
        <v>57</v>
      </c>
      <c r="Z90" s="23"/>
      <c r="AA90" s="23"/>
      <c r="AB90" s="23" t="s">
        <v>57</v>
      </c>
      <c r="AC90" s="23"/>
      <c r="AD90" s="23" t="s">
        <v>57</v>
      </c>
      <c r="AE90" s="23"/>
      <c r="AF90" s="23" t="s">
        <v>57</v>
      </c>
      <c r="AG90" s="23"/>
      <c r="AH90" s="23"/>
      <c r="AI90" s="23" t="s">
        <v>57</v>
      </c>
      <c r="AJ90" s="23" t="s">
        <v>57</v>
      </c>
      <c r="AK90" s="23"/>
      <c r="AL90" s="23"/>
      <c r="AM90" s="23" t="s">
        <v>57</v>
      </c>
      <c r="AN90" s="23" t="s">
        <v>57</v>
      </c>
      <c r="AO90" s="23"/>
      <c r="AP90" s="23"/>
      <c r="AQ90" s="23" t="s">
        <v>57</v>
      </c>
      <c r="AR90" s="23"/>
      <c r="AS90" s="23"/>
      <c r="AT90" s="23"/>
      <c r="AU90" s="23"/>
      <c r="AV90" s="23"/>
      <c r="AW90" s="23" t="s">
        <v>57</v>
      </c>
      <c r="AX90" s="23"/>
      <c r="AY90" s="23"/>
      <c r="AZ90" s="23"/>
      <c r="BA90" s="15"/>
    </row>
    <row r="91" s="24" customFormat="true" ht="30" hidden="false" customHeight="true" outlineLevel="0" collapsed="false">
      <c r="A91" s="15" t="s">
        <v>193</v>
      </c>
      <c r="B91" s="15" t="str">
        <f aca="false">"独立行政法人　地域医療機能推進機構　人吉医療センター"</f>
        <v>独立行政法人　地域医療機能推進機構　人吉医療センター</v>
      </c>
      <c r="C91" s="16" t="str">
        <f aca="false">"868-8555"</f>
        <v>868-8555</v>
      </c>
      <c r="D91" s="17" t="s">
        <v>198</v>
      </c>
      <c r="E91" s="18" t="n">
        <v>966222191</v>
      </c>
      <c r="F91" s="15" t="str">
        <f aca="false">"独立行政法人　地域医療機能推進機構"</f>
        <v>独立行政法人　地域医療機能推進機構</v>
      </c>
      <c r="G91" s="19" t="n">
        <v>22782</v>
      </c>
      <c r="H91" s="20" t="s">
        <v>56</v>
      </c>
      <c r="I91" s="21" t="n">
        <f aca="false">J91+K91+L91+M91+N91</f>
        <v>252</v>
      </c>
      <c r="J91" s="22" t="n">
        <v>248</v>
      </c>
      <c r="K91" s="22" t="n">
        <v>0</v>
      </c>
      <c r="L91" s="22" t="n">
        <v>0</v>
      </c>
      <c r="M91" s="22" t="n">
        <v>0</v>
      </c>
      <c r="N91" s="22" t="n">
        <v>4</v>
      </c>
      <c r="O91" s="23" t="s">
        <v>57</v>
      </c>
      <c r="P91" s="23"/>
      <c r="Q91" s="23"/>
      <c r="R91" s="23"/>
      <c r="S91" s="23"/>
      <c r="T91" s="23" t="s">
        <v>57</v>
      </c>
      <c r="U91" s="23"/>
      <c r="V91" s="23"/>
      <c r="W91" s="23" t="s">
        <v>57</v>
      </c>
      <c r="X91" s="23" t="s">
        <v>57</v>
      </c>
      <c r="Y91" s="23" t="s">
        <v>57</v>
      </c>
      <c r="Z91" s="23" t="s">
        <v>57</v>
      </c>
      <c r="AA91" s="23"/>
      <c r="AB91" s="23" t="s">
        <v>57</v>
      </c>
      <c r="AC91" s="23" t="s">
        <v>57</v>
      </c>
      <c r="AD91" s="23"/>
      <c r="AE91" s="23"/>
      <c r="AF91" s="23" t="s">
        <v>57</v>
      </c>
      <c r="AG91" s="23"/>
      <c r="AH91" s="23"/>
      <c r="AI91" s="23" t="s">
        <v>57</v>
      </c>
      <c r="AJ91" s="23" t="s">
        <v>57</v>
      </c>
      <c r="AK91" s="23"/>
      <c r="AL91" s="23"/>
      <c r="AM91" s="23" t="s">
        <v>57</v>
      </c>
      <c r="AN91" s="23" t="s">
        <v>57</v>
      </c>
      <c r="AO91" s="23"/>
      <c r="AP91" s="23"/>
      <c r="AQ91" s="23" t="s">
        <v>57</v>
      </c>
      <c r="AR91" s="23" t="s">
        <v>57</v>
      </c>
      <c r="AS91" s="23" t="s">
        <v>57</v>
      </c>
      <c r="AT91" s="23"/>
      <c r="AU91" s="23"/>
      <c r="AV91" s="23"/>
      <c r="AW91" s="23"/>
      <c r="AX91" s="23"/>
      <c r="AY91" s="23"/>
      <c r="AZ91" s="23" t="s">
        <v>57</v>
      </c>
      <c r="BA91" s="15" t="s">
        <v>199</v>
      </c>
    </row>
    <row r="92" s="24" customFormat="true" ht="30" hidden="false" customHeight="true" outlineLevel="0" collapsed="false">
      <c r="A92" s="15" t="s">
        <v>193</v>
      </c>
      <c r="B92" s="15" t="str">
        <f aca="false">"光生病院"</f>
        <v>光生病院</v>
      </c>
      <c r="C92" s="16" t="str">
        <f aca="false">"868-0086"</f>
        <v>868-0086</v>
      </c>
      <c r="D92" s="17" t="s">
        <v>200</v>
      </c>
      <c r="E92" s="18" t="n">
        <v>966225207</v>
      </c>
      <c r="F92" s="15" t="str">
        <f aca="false">"医療法人　蘇春堂"</f>
        <v>医療法人　蘇春堂</v>
      </c>
      <c r="G92" s="19" t="n">
        <v>24289</v>
      </c>
      <c r="H92" s="20" t="s">
        <v>56</v>
      </c>
      <c r="I92" s="21" t="n">
        <f aca="false">J92+K92+L92+M92+N92</f>
        <v>206</v>
      </c>
      <c r="J92" s="22" t="n">
        <v>0</v>
      </c>
      <c r="K92" s="22" t="n">
        <v>0</v>
      </c>
      <c r="L92" s="22" t="n">
        <v>206</v>
      </c>
      <c r="M92" s="22" t="n">
        <v>0</v>
      </c>
      <c r="N92" s="22" t="n">
        <v>0</v>
      </c>
      <c r="O92" s="23"/>
      <c r="P92" s="23"/>
      <c r="Q92" s="23"/>
      <c r="R92" s="23"/>
      <c r="S92" s="23"/>
      <c r="T92" s="23"/>
      <c r="U92" s="23" t="s">
        <v>57</v>
      </c>
      <c r="V92" s="23" t="s">
        <v>57</v>
      </c>
      <c r="W92" s="23"/>
      <c r="X92" s="23"/>
      <c r="Y92" s="23"/>
      <c r="Z92" s="23"/>
      <c r="AA92" s="23"/>
      <c r="AB92" s="23"/>
      <c r="AC92" s="23"/>
      <c r="AD92" s="23"/>
      <c r="AE92" s="23"/>
      <c r="AF92" s="23"/>
      <c r="AG92" s="23"/>
      <c r="AH92" s="23"/>
      <c r="AI92" s="23"/>
      <c r="AJ92" s="23"/>
      <c r="AK92" s="23"/>
      <c r="AL92" s="23"/>
      <c r="AM92" s="23"/>
      <c r="AN92" s="23"/>
      <c r="AO92" s="23"/>
      <c r="AP92" s="23"/>
      <c r="AQ92" s="23"/>
      <c r="AR92" s="23"/>
      <c r="AS92" s="23"/>
      <c r="AT92" s="23"/>
      <c r="AU92" s="23"/>
      <c r="AV92" s="23"/>
      <c r="AW92" s="23"/>
      <c r="AX92" s="23"/>
      <c r="AY92" s="23"/>
      <c r="AZ92" s="23"/>
      <c r="BA92" s="15"/>
    </row>
    <row r="93" s="24" customFormat="true" ht="30" hidden="false" customHeight="true" outlineLevel="0" collapsed="false">
      <c r="A93" s="15" t="s">
        <v>193</v>
      </c>
      <c r="B93" s="15" t="str">
        <f aca="false">"東病院"</f>
        <v>東病院</v>
      </c>
      <c r="C93" s="16" t="str">
        <f aca="false">"868-0431"</f>
        <v>868-0431</v>
      </c>
      <c r="D93" s="17" t="s">
        <v>201</v>
      </c>
      <c r="E93" s="18" t="n">
        <v>966455711</v>
      </c>
      <c r="F93" s="15" t="str">
        <f aca="false">"医療法人誠心会"</f>
        <v>医療法人誠心会</v>
      </c>
      <c r="G93" s="19" t="n">
        <v>33939</v>
      </c>
      <c r="H93" s="20" t="s">
        <v>56</v>
      </c>
      <c r="I93" s="21" t="n">
        <f aca="false">J93+K93+L93+M93+N93</f>
        <v>54</v>
      </c>
      <c r="J93" s="22" t="n">
        <v>0</v>
      </c>
      <c r="K93" s="22" t="n">
        <v>54</v>
      </c>
      <c r="L93" s="22" t="n">
        <v>0</v>
      </c>
      <c r="M93" s="22" t="n">
        <v>0</v>
      </c>
      <c r="N93" s="22" t="n">
        <v>0</v>
      </c>
      <c r="O93" s="23" t="s">
        <v>57</v>
      </c>
      <c r="P93" s="23" t="s">
        <v>57</v>
      </c>
      <c r="Q93" s="23" t="s">
        <v>57</v>
      </c>
      <c r="R93" s="23" t="s">
        <v>57</v>
      </c>
      <c r="S93" s="23"/>
      <c r="T93" s="23" t="s">
        <v>57</v>
      </c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  <c r="AI93" s="23"/>
      <c r="AJ93" s="23"/>
      <c r="AK93" s="23"/>
      <c r="AL93" s="23"/>
      <c r="AM93" s="23"/>
      <c r="AN93" s="23"/>
      <c r="AO93" s="23"/>
      <c r="AP93" s="23"/>
      <c r="AQ93" s="23" t="s">
        <v>57</v>
      </c>
      <c r="AR93" s="23" t="s">
        <v>57</v>
      </c>
      <c r="AS93" s="23"/>
      <c r="AT93" s="23"/>
      <c r="AU93" s="23"/>
      <c r="AV93" s="23" t="s">
        <v>57</v>
      </c>
      <c r="AW93" s="23"/>
      <c r="AX93" s="23"/>
      <c r="AY93" s="23"/>
      <c r="AZ93" s="23"/>
      <c r="BA93" s="15"/>
    </row>
    <row r="94" s="24" customFormat="true" ht="30" hidden="false" customHeight="true" outlineLevel="0" collapsed="false">
      <c r="A94" s="15" t="s">
        <v>193</v>
      </c>
      <c r="B94" s="15" t="str">
        <f aca="false">"堤病院"</f>
        <v>堤病院</v>
      </c>
      <c r="C94" s="16" t="str">
        <f aca="false">"868-0083"</f>
        <v>868-0083</v>
      </c>
      <c r="D94" s="17" t="s">
        <v>202</v>
      </c>
      <c r="E94" s="18" t="n">
        <v>966220200</v>
      </c>
      <c r="F94" s="15" t="str">
        <f aca="false">"医療法人回生会"</f>
        <v>医療法人回生会</v>
      </c>
      <c r="G94" s="19" t="n">
        <v>36671</v>
      </c>
      <c r="H94" s="20" t="s">
        <v>56</v>
      </c>
      <c r="I94" s="21" t="n">
        <f aca="false">J94+K94+L94+M94+N94</f>
        <v>55</v>
      </c>
      <c r="J94" s="22" t="n">
        <v>0</v>
      </c>
      <c r="K94" s="22" t="n">
        <v>55</v>
      </c>
      <c r="L94" s="22" t="n">
        <v>0</v>
      </c>
      <c r="M94" s="22" t="n">
        <v>0</v>
      </c>
      <c r="N94" s="22" t="n">
        <v>0</v>
      </c>
      <c r="O94" s="23" t="s">
        <v>57</v>
      </c>
      <c r="P94" s="23"/>
      <c r="Q94" s="23"/>
      <c r="R94" s="23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F94" s="23"/>
      <c r="AG94" s="23"/>
      <c r="AH94" s="23"/>
      <c r="AI94" s="23"/>
      <c r="AJ94" s="23"/>
      <c r="AK94" s="23"/>
      <c r="AL94" s="23"/>
      <c r="AM94" s="23"/>
      <c r="AN94" s="23"/>
      <c r="AO94" s="23"/>
      <c r="AP94" s="23"/>
      <c r="AQ94" s="23" t="s">
        <v>57</v>
      </c>
      <c r="AR94" s="23"/>
      <c r="AS94" s="23"/>
      <c r="AT94" s="23"/>
      <c r="AU94" s="23"/>
      <c r="AV94" s="23"/>
      <c r="AW94" s="23"/>
      <c r="AX94" s="23"/>
      <c r="AY94" s="23"/>
      <c r="AZ94" s="23"/>
      <c r="BA94" s="15" t="s">
        <v>203</v>
      </c>
    </row>
    <row r="95" s="24" customFormat="true" ht="30" hidden="false" customHeight="true" outlineLevel="0" collapsed="false">
      <c r="A95" s="15" t="s">
        <v>193</v>
      </c>
      <c r="B95" s="15" t="str">
        <f aca="false">"吉田病院"</f>
        <v>吉田病院</v>
      </c>
      <c r="C95" s="16" t="str">
        <f aca="false">"868-0015"</f>
        <v>868-0015</v>
      </c>
      <c r="D95" s="17" t="s">
        <v>204</v>
      </c>
      <c r="E95" s="18" t="n">
        <v>966224051</v>
      </c>
      <c r="F95" s="15" t="str">
        <f aca="false">"医療法人　精翠会"</f>
        <v>医療法人　精翠会</v>
      </c>
      <c r="G95" s="19" t="n">
        <v>20029</v>
      </c>
      <c r="H95" s="20" t="s">
        <v>56</v>
      </c>
      <c r="I95" s="21" t="n">
        <f aca="false">J95+K95+L95+M95+N95</f>
        <v>198</v>
      </c>
      <c r="J95" s="22" t="n">
        <v>0</v>
      </c>
      <c r="K95" s="22" t="n">
        <v>0</v>
      </c>
      <c r="L95" s="22" t="n">
        <v>198</v>
      </c>
      <c r="M95" s="22" t="n">
        <v>0</v>
      </c>
      <c r="N95" s="22" t="n">
        <v>0</v>
      </c>
      <c r="O95" s="23"/>
      <c r="P95" s="23"/>
      <c r="Q95" s="23"/>
      <c r="R95" s="23"/>
      <c r="S95" s="23"/>
      <c r="T95" s="23"/>
      <c r="U95" s="23" t="s">
        <v>57</v>
      </c>
      <c r="V95" s="23" t="s">
        <v>57</v>
      </c>
      <c r="W95" s="23"/>
      <c r="X95" s="23"/>
      <c r="Y95" s="23"/>
      <c r="Z95" s="23"/>
      <c r="AA95" s="23"/>
      <c r="AB95" s="23"/>
      <c r="AC95" s="23"/>
      <c r="AD95" s="23"/>
      <c r="AE95" s="23"/>
      <c r="AF95" s="23"/>
      <c r="AG95" s="23"/>
      <c r="AH95" s="23"/>
      <c r="AI95" s="23"/>
      <c r="AJ95" s="23"/>
      <c r="AK95" s="23"/>
      <c r="AL95" s="23"/>
      <c r="AM95" s="23"/>
      <c r="AN95" s="23"/>
      <c r="AO95" s="23"/>
      <c r="AP95" s="23"/>
      <c r="AQ95" s="23"/>
      <c r="AR95" s="23"/>
      <c r="AS95" s="23"/>
      <c r="AT95" s="23"/>
      <c r="AU95" s="23"/>
      <c r="AV95" s="23"/>
      <c r="AW95" s="23"/>
      <c r="AX95" s="23"/>
      <c r="AY95" s="23"/>
      <c r="AZ95" s="23"/>
      <c r="BA95" s="15"/>
    </row>
    <row r="96" s="24" customFormat="true" ht="30" hidden="false" customHeight="true" outlineLevel="0" collapsed="false">
      <c r="A96" s="15" t="s">
        <v>193</v>
      </c>
      <c r="B96" s="15" t="str">
        <f aca="false">"万江病院"</f>
        <v>万江病院</v>
      </c>
      <c r="C96" s="16" t="str">
        <f aca="false">"868-0025"</f>
        <v>868-0025</v>
      </c>
      <c r="D96" s="17" t="s">
        <v>205</v>
      </c>
      <c r="E96" s="18" t="n">
        <v>966222357</v>
      </c>
      <c r="F96" s="15" t="str">
        <f aca="false">"医療法人　恵泉会"</f>
        <v>医療法人　恵泉会</v>
      </c>
      <c r="G96" s="19" t="n">
        <v>39753</v>
      </c>
      <c r="H96" s="20" t="s">
        <v>56</v>
      </c>
      <c r="I96" s="21" t="n">
        <f aca="false">J96+K96+L96+M96+N96</f>
        <v>60</v>
      </c>
      <c r="J96" s="22" t="n">
        <v>0</v>
      </c>
      <c r="K96" s="22" t="n">
        <v>60</v>
      </c>
      <c r="L96" s="22" t="n">
        <v>0</v>
      </c>
      <c r="M96" s="22" t="n">
        <v>0</v>
      </c>
      <c r="N96" s="22" t="n">
        <v>0</v>
      </c>
      <c r="O96" s="23" t="s">
        <v>57</v>
      </c>
      <c r="P96" s="23"/>
      <c r="Q96" s="23"/>
      <c r="R96" s="23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F96" s="23"/>
      <c r="AG96" s="23"/>
      <c r="AH96" s="23"/>
      <c r="AI96" s="23"/>
      <c r="AJ96" s="23"/>
      <c r="AK96" s="23"/>
      <c r="AL96" s="23"/>
      <c r="AM96" s="23"/>
      <c r="AN96" s="23"/>
      <c r="AO96" s="23"/>
      <c r="AP96" s="23"/>
      <c r="AQ96" s="23" t="s">
        <v>57</v>
      </c>
      <c r="AR96" s="23"/>
      <c r="AS96" s="23"/>
      <c r="AT96" s="23"/>
      <c r="AU96" s="23"/>
      <c r="AV96" s="23"/>
      <c r="AW96" s="23"/>
      <c r="AX96" s="23"/>
      <c r="AY96" s="23"/>
      <c r="AZ96" s="23"/>
      <c r="BA96" s="15" t="s">
        <v>206</v>
      </c>
    </row>
    <row r="97" s="24" customFormat="true" ht="30" hidden="false" customHeight="true" outlineLevel="0" collapsed="false">
      <c r="A97" s="15" t="s">
        <v>193</v>
      </c>
      <c r="B97" s="15" t="str">
        <f aca="false">"人吉リハビリテーション病院"</f>
        <v>人吉リハビリテーション病院</v>
      </c>
      <c r="C97" s="16" t="str">
        <f aca="false">"868-0033"</f>
        <v>868-0033</v>
      </c>
      <c r="D97" s="17" t="s">
        <v>207</v>
      </c>
      <c r="E97" s="18" t="n">
        <v>966246111</v>
      </c>
      <c r="F97" s="15" t="str">
        <f aca="false">"医療法人社団　同心会"</f>
        <v>医療法人社団　同心会</v>
      </c>
      <c r="G97" s="19" t="n">
        <v>41030</v>
      </c>
      <c r="H97" s="20" t="s">
        <v>56</v>
      </c>
      <c r="I97" s="21" t="n">
        <f aca="false">J97+K97+L97+M97+N97</f>
        <v>54</v>
      </c>
      <c r="J97" s="22" t="n">
        <v>0</v>
      </c>
      <c r="K97" s="22" t="n">
        <v>54</v>
      </c>
      <c r="L97" s="22" t="n">
        <v>0</v>
      </c>
      <c r="M97" s="22" t="n">
        <v>0</v>
      </c>
      <c r="N97" s="22" t="n">
        <v>0</v>
      </c>
      <c r="O97" s="23" t="s">
        <v>57</v>
      </c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  <c r="AI97" s="23"/>
      <c r="AJ97" s="23"/>
      <c r="AK97" s="23"/>
      <c r="AL97" s="23"/>
      <c r="AM97" s="23"/>
      <c r="AN97" s="23"/>
      <c r="AO97" s="23"/>
      <c r="AP97" s="23"/>
      <c r="AQ97" s="23" t="s">
        <v>57</v>
      </c>
      <c r="AR97" s="23" t="s">
        <v>57</v>
      </c>
      <c r="AS97" s="23"/>
      <c r="AT97" s="23"/>
      <c r="AU97" s="23"/>
      <c r="AV97" s="23"/>
      <c r="AW97" s="23"/>
      <c r="AX97" s="23"/>
      <c r="AY97" s="23"/>
      <c r="AZ97" s="23"/>
      <c r="BA97" s="15" t="s">
        <v>151</v>
      </c>
    </row>
    <row r="98" s="34" customFormat="true" ht="30" hidden="false" customHeight="true" outlineLevel="0" collapsed="false">
      <c r="A98" s="15" t="str">
        <f aca="false">"天草"</f>
        <v>天草</v>
      </c>
      <c r="B98" s="15" t="str">
        <f aca="false">"天草厚生病院"</f>
        <v>天草厚生病院</v>
      </c>
      <c r="C98" s="29" t="str">
        <f aca="false">"861-7313"</f>
        <v>861-7313</v>
      </c>
      <c r="D98" s="15" t="s">
        <v>208</v>
      </c>
      <c r="E98" s="30" t="n">
        <v>969256111</v>
      </c>
      <c r="F98" s="15" t="str">
        <f aca="false">"医療法人社団　平成会"</f>
        <v>医療法人社団　平成会</v>
      </c>
      <c r="G98" s="31" t="n">
        <v>37653</v>
      </c>
      <c r="H98" s="20" t="s">
        <v>56</v>
      </c>
      <c r="I98" s="21" t="n">
        <f aca="false">J98+K98+L98+M98+N98</f>
        <v>180</v>
      </c>
      <c r="J98" s="32" t="n">
        <v>0</v>
      </c>
      <c r="K98" s="32" t="n">
        <v>180</v>
      </c>
      <c r="L98" s="32" t="n">
        <v>0</v>
      </c>
      <c r="M98" s="32" t="n">
        <v>0</v>
      </c>
      <c r="N98" s="32" t="n">
        <v>0</v>
      </c>
      <c r="O98" s="33" t="s">
        <v>57</v>
      </c>
      <c r="P98" s="33"/>
      <c r="Q98" s="33"/>
      <c r="R98" s="33"/>
      <c r="S98" s="33" t="s">
        <v>57</v>
      </c>
      <c r="T98" s="33"/>
      <c r="U98" s="33"/>
      <c r="V98" s="33"/>
      <c r="W98" s="33"/>
      <c r="X98" s="33"/>
      <c r="Y98" s="33"/>
      <c r="Z98" s="33"/>
      <c r="AA98" s="33"/>
      <c r="AB98" s="33"/>
      <c r="AC98" s="33"/>
      <c r="AD98" s="33"/>
      <c r="AE98" s="33"/>
      <c r="AF98" s="33"/>
      <c r="AG98" s="33"/>
      <c r="AH98" s="33"/>
      <c r="AI98" s="33"/>
      <c r="AJ98" s="33"/>
      <c r="AK98" s="33"/>
      <c r="AL98" s="33"/>
      <c r="AM98" s="33"/>
      <c r="AN98" s="33"/>
      <c r="AO98" s="33"/>
      <c r="AP98" s="33"/>
      <c r="AQ98" s="33" t="s">
        <v>57</v>
      </c>
      <c r="AR98" s="33" t="s">
        <v>57</v>
      </c>
      <c r="AS98" s="33"/>
      <c r="AT98" s="33"/>
      <c r="AU98" s="33"/>
      <c r="AV98" s="33"/>
      <c r="AW98" s="33"/>
      <c r="AX98" s="33"/>
      <c r="AY98" s="33"/>
      <c r="AZ98" s="33"/>
      <c r="BA98" s="15"/>
    </row>
    <row r="99" s="34" customFormat="true" ht="30" hidden="false" customHeight="true" outlineLevel="0" collapsed="false">
      <c r="A99" s="15" t="str">
        <f aca="false">"天草"</f>
        <v>天草</v>
      </c>
      <c r="B99" s="15" t="str">
        <f aca="false">"天草慈恵病院"</f>
        <v>天草慈恵病院</v>
      </c>
      <c r="C99" s="29" t="str">
        <f aca="false">"863-2502"</f>
        <v>863-2502</v>
      </c>
      <c r="D99" s="15" t="s">
        <v>209</v>
      </c>
      <c r="E99" s="30" t="n">
        <v>969371111</v>
      </c>
      <c r="F99" s="15" t="str">
        <f aca="false">"社会医療法人　稲穂会"</f>
        <v>社会医療法人　稲穂会</v>
      </c>
      <c r="G99" s="31" t="n">
        <v>32540</v>
      </c>
      <c r="H99" s="20" t="s">
        <v>56</v>
      </c>
      <c r="I99" s="21" t="n">
        <f aca="false">J99+K99+L99+M99+N99</f>
        <v>120</v>
      </c>
      <c r="J99" s="32" t="n">
        <v>42</v>
      </c>
      <c r="K99" s="32" t="n">
        <v>78</v>
      </c>
      <c r="L99" s="32" t="n">
        <v>0</v>
      </c>
      <c r="M99" s="32" t="n">
        <v>0</v>
      </c>
      <c r="N99" s="32" t="n">
        <v>0</v>
      </c>
      <c r="O99" s="33" t="s">
        <v>57</v>
      </c>
      <c r="P99" s="33"/>
      <c r="Q99" s="33"/>
      <c r="R99" s="33"/>
      <c r="S99" s="33"/>
      <c r="T99" s="33" t="s">
        <v>57</v>
      </c>
      <c r="U99" s="33" t="s">
        <v>57</v>
      </c>
      <c r="V99" s="33"/>
      <c r="W99" s="33"/>
      <c r="X99" s="33" t="s">
        <v>57</v>
      </c>
      <c r="Y99" s="33" t="s">
        <v>57</v>
      </c>
      <c r="Z99" s="33"/>
      <c r="AA99" s="33"/>
      <c r="AB99" s="33"/>
      <c r="AC99" s="33"/>
      <c r="AD99" s="33"/>
      <c r="AE99" s="33"/>
      <c r="AF99" s="33"/>
      <c r="AG99" s="33"/>
      <c r="AH99" s="33"/>
      <c r="AI99" s="33" t="s">
        <v>57</v>
      </c>
      <c r="AJ99" s="33" t="s">
        <v>57</v>
      </c>
      <c r="AK99" s="33"/>
      <c r="AL99" s="33"/>
      <c r="AM99" s="33"/>
      <c r="AN99" s="33" t="s">
        <v>57</v>
      </c>
      <c r="AO99" s="33"/>
      <c r="AP99" s="33"/>
      <c r="AQ99" s="33" t="s">
        <v>57</v>
      </c>
      <c r="AR99" s="33"/>
      <c r="AS99" s="33"/>
      <c r="AT99" s="33"/>
      <c r="AU99" s="33"/>
      <c r="AV99" s="33"/>
      <c r="AW99" s="33"/>
      <c r="AX99" s="33"/>
      <c r="AY99" s="33"/>
      <c r="AZ99" s="33"/>
      <c r="BA99" s="15" t="s">
        <v>206</v>
      </c>
    </row>
    <row r="100" s="34" customFormat="true" ht="30" hidden="false" customHeight="true" outlineLevel="0" collapsed="false">
      <c r="A100" s="15" t="str">
        <f aca="false">"天草"</f>
        <v>天草</v>
      </c>
      <c r="B100" s="15" t="str">
        <f aca="false">"天草セントラル病院"</f>
        <v>天草セントラル病院</v>
      </c>
      <c r="C100" s="29" t="str">
        <f aca="false">"863-2201"</f>
        <v>863-2201</v>
      </c>
      <c r="D100" s="15" t="s">
        <v>210</v>
      </c>
      <c r="E100" s="30" t="n">
        <v>969322111</v>
      </c>
      <c r="F100" s="15" t="str">
        <f aca="false">"医療法人　一陽会"</f>
        <v>医療法人　一陽会</v>
      </c>
      <c r="G100" s="31" t="n">
        <v>30286</v>
      </c>
      <c r="H100" s="20" t="s">
        <v>56</v>
      </c>
      <c r="I100" s="21" t="n">
        <f aca="false">J100+K100+L100+M100+N100</f>
        <v>302</v>
      </c>
      <c r="J100" s="32" t="n">
        <v>0</v>
      </c>
      <c r="K100" s="32" t="n">
        <v>302</v>
      </c>
      <c r="L100" s="32" t="n">
        <v>0</v>
      </c>
      <c r="M100" s="32" t="n">
        <v>0</v>
      </c>
      <c r="N100" s="32" t="n">
        <v>0</v>
      </c>
      <c r="O100" s="33" t="s">
        <v>57</v>
      </c>
      <c r="P100" s="33" t="s">
        <v>57</v>
      </c>
      <c r="Q100" s="33" t="s">
        <v>57</v>
      </c>
      <c r="R100" s="33"/>
      <c r="S100" s="33" t="s">
        <v>57</v>
      </c>
      <c r="T100" s="33"/>
      <c r="U100" s="33"/>
      <c r="V100" s="33"/>
      <c r="W100" s="33"/>
      <c r="X100" s="33"/>
      <c r="Y100" s="33"/>
      <c r="Z100" s="33"/>
      <c r="AA100" s="33"/>
      <c r="AB100" s="33"/>
      <c r="AC100" s="33"/>
      <c r="AD100" s="33"/>
      <c r="AE100" s="33"/>
      <c r="AF100" s="33"/>
      <c r="AG100" s="33"/>
      <c r="AH100" s="33"/>
      <c r="AI100" s="33"/>
      <c r="AJ100" s="33"/>
      <c r="AK100" s="33"/>
      <c r="AL100" s="33"/>
      <c r="AM100" s="33"/>
      <c r="AN100" s="33"/>
      <c r="AO100" s="33"/>
      <c r="AP100" s="33"/>
      <c r="AQ100" s="33" t="s">
        <v>57</v>
      </c>
      <c r="AR100" s="33" t="s">
        <v>57</v>
      </c>
      <c r="AS100" s="33"/>
      <c r="AT100" s="33"/>
      <c r="AU100" s="33"/>
      <c r="AV100" s="33"/>
      <c r="AW100" s="33"/>
      <c r="AX100" s="33"/>
      <c r="AY100" s="33"/>
      <c r="AZ100" s="33"/>
      <c r="BA100" s="15"/>
    </row>
    <row r="101" s="34" customFormat="true" ht="63.75" hidden="false" customHeight="true" outlineLevel="0" collapsed="false">
      <c r="A101" s="15" t="str">
        <f aca="false">"天草"</f>
        <v>天草</v>
      </c>
      <c r="B101" s="15" t="str">
        <f aca="false">"天草第一病院"</f>
        <v>天草第一病院</v>
      </c>
      <c r="C101" s="29" t="str">
        <f aca="false">"863-0013"</f>
        <v>863-0013</v>
      </c>
      <c r="D101" s="15" t="s">
        <v>211</v>
      </c>
      <c r="E101" s="30" t="n">
        <v>969243777</v>
      </c>
      <c r="F101" s="15" t="str">
        <f aca="false">"医療法人社団　永寿会"</f>
        <v>医療法人社団　永寿会</v>
      </c>
      <c r="G101" s="31" t="n">
        <v>30803</v>
      </c>
      <c r="H101" s="20" t="s">
        <v>56</v>
      </c>
      <c r="I101" s="21" t="n">
        <f aca="false">J101+K101+L101+M101+N101</f>
        <v>128</v>
      </c>
      <c r="J101" s="32" t="n">
        <v>68</v>
      </c>
      <c r="K101" s="32" t="n">
        <v>60</v>
      </c>
      <c r="L101" s="32" t="n">
        <v>0</v>
      </c>
      <c r="M101" s="32" t="n">
        <v>0</v>
      </c>
      <c r="N101" s="32" t="n">
        <v>0</v>
      </c>
      <c r="O101" s="33" t="s">
        <v>57</v>
      </c>
      <c r="P101" s="33"/>
      <c r="Q101" s="33"/>
      <c r="R101" s="33"/>
      <c r="S101" s="33"/>
      <c r="T101" s="33"/>
      <c r="U101" s="33"/>
      <c r="V101" s="33"/>
      <c r="W101" s="33"/>
      <c r="X101" s="33" t="s">
        <v>57</v>
      </c>
      <c r="Y101" s="33" t="s">
        <v>57</v>
      </c>
      <c r="Z101" s="33"/>
      <c r="AA101" s="33"/>
      <c r="AB101" s="33" t="s">
        <v>57</v>
      </c>
      <c r="AC101" s="33"/>
      <c r="AD101" s="33"/>
      <c r="AE101" s="33"/>
      <c r="AF101" s="33"/>
      <c r="AG101" s="33"/>
      <c r="AH101" s="33"/>
      <c r="AI101" s="33"/>
      <c r="AJ101" s="33"/>
      <c r="AK101" s="33"/>
      <c r="AL101" s="33"/>
      <c r="AM101" s="33"/>
      <c r="AN101" s="33" t="s">
        <v>57</v>
      </c>
      <c r="AO101" s="33"/>
      <c r="AP101" s="33"/>
      <c r="AQ101" s="33" t="s">
        <v>57</v>
      </c>
      <c r="AR101" s="33"/>
      <c r="AS101" s="33"/>
      <c r="AT101" s="33"/>
      <c r="AU101" s="33"/>
      <c r="AV101" s="33" t="s">
        <v>57</v>
      </c>
      <c r="AW101" s="33"/>
      <c r="AX101" s="33"/>
      <c r="AY101" s="33"/>
      <c r="AZ101" s="33"/>
      <c r="BA101" s="15" t="s">
        <v>212</v>
      </c>
    </row>
    <row r="102" s="34" customFormat="true" ht="30" hidden="false" customHeight="true" outlineLevel="0" collapsed="false">
      <c r="A102" s="15" t="str">
        <f aca="false">"天草"</f>
        <v>天草</v>
      </c>
      <c r="B102" s="15" t="str">
        <f aca="false">"一般社団法人　天草郡市医師会立天草地域医療センター"</f>
        <v>一般社団法人　天草郡市医師会立天草地域医療センター</v>
      </c>
      <c r="C102" s="29" t="str">
        <f aca="false">"863-0046"</f>
        <v>863-0046</v>
      </c>
      <c r="D102" s="15" t="s">
        <v>213</v>
      </c>
      <c r="E102" s="30" t="n">
        <v>969244111</v>
      </c>
      <c r="F102" s="15" t="str">
        <f aca="false">"一般社団法人　天草郡市医師会"</f>
        <v>一般社団法人　天草郡市医師会</v>
      </c>
      <c r="G102" s="31" t="n">
        <v>33695</v>
      </c>
      <c r="H102" s="20" t="s">
        <v>56</v>
      </c>
      <c r="I102" s="21" t="n">
        <f aca="false">J102+K102+L102+M102+N102</f>
        <v>210</v>
      </c>
      <c r="J102" s="32" t="n">
        <v>210</v>
      </c>
      <c r="K102" s="32" t="n">
        <v>0</v>
      </c>
      <c r="L102" s="32" t="n">
        <v>0</v>
      </c>
      <c r="M102" s="32" t="n">
        <v>0</v>
      </c>
      <c r="N102" s="32" t="n">
        <v>0</v>
      </c>
      <c r="O102" s="33" t="s">
        <v>57</v>
      </c>
      <c r="P102" s="33" t="s">
        <v>57</v>
      </c>
      <c r="Q102" s="33" t="s">
        <v>57</v>
      </c>
      <c r="R102" s="33"/>
      <c r="S102" s="33" t="s">
        <v>57</v>
      </c>
      <c r="T102" s="33" t="s">
        <v>57</v>
      </c>
      <c r="U102" s="33"/>
      <c r="V102" s="33"/>
      <c r="W102" s="33" t="s">
        <v>57</v>
      </c>
      <c r="X102" s="33" t="s">
        <v>57</v>
      </c>
      <c r="Y102" s="33" t="s">
        <v>57</v>
      </c>
      <c r="Z102" s="33"/>
      <c r="AA102" s="33"/>
      <c r="AB102" s="33" t="s">
        <v>57</v>
      </c>
      <c r="AC102" s="33"/>
      <c r="AD102" s="33"/>
      <c r="AE102" s="33"/>
      <c r="AF102" s="33"/>
      <c r="AG102" s="33"/>
      <c r="AH102" s="33"/>
      <c r="AI102" s="33"/>
      <c r="AJ102" s="33"/>
      <c r="AK102" s="33"/>
      <c r="AL102" s="33"/>
      <c r="AM102" s="33"/>
      <c r="AN102" s="33" t="s">
        <v>57</v>
      </c>
      <c r="AO102" s="33"/>
      <c r="AP102" s="33"/>
      <c r="AQ102" s="33" t="s">
        <v>57</v>
      </c>
      <c r="AR102" s="33" t="s">
        <v>57</v>
      </c>
      <c r="AS102" s="33" t="s">
        <v>57</v>
      </c>
      <c r="AT102" s="33"/>
      <c r="AU102" s="33"/>
      <c r="AV102" s="33" t="s">
        <v>57</v>
      </c>
      <c r="AW102" s="33"/>
      <c r="AX102" s="33"/>
      <c r="AY102" s="33"/>
      <c r="AZ102" s="33"/>
      <c r="BA102" s="15" t="s">
        <v>214</v>
      </c>
    </row>
    <row r="103" s="34" customFormat="true" ht="30" hidden="false" customHeight="true" outlineLevel="0" collapsed="false">
      <c r="A103" s="15" t="str">
        <f aca="false">"天草"</f>
        <v>天草</v>
      </c>
      <c r="B103" s="15" t="str">
        <f aca="false">"独立行政法人地域医療機能推進機構　天草中央総合病院"</f>
        <v>独立行政法人地域医療機能推進機構　天草中央総合病院</v>
      </c>
      <c r="C103" s="29" t="str">
        <f aca="false">"863-0033"</f>
        <v>863-0033</v>
      </c>
      <c r="D103" s="15" t="s">
        <v>215</v>
      </c>
      <c r="E103" s="30" t="n">
        <v>969220011</v>
      </c>
      <c r="F103" s="15" t="str">
        <f aca="false">"独立行政法人地域医療機能推進機構"</f>
        <v>独立行政法人地域医療機能推進機構</v>
      </c>
      <c r="G103" s="31" t="n">
        <v>26238</v>
      </c>
      <c r="H103" s="20" t="s">
        <v>56</v>
      </c>
      <c r="I103" s="21" t="n">
        <f aca="false">J103+K103+L103+M103+N103</f>
        <v>155</v>
      </c>
      <c r="J103" s="32" t="n">
        <v>149</v>
      </c>
      <c r="K103" s="32" t="n">
        <v>0</v>
      </c>
      <c r="L103" s="32" t="n">
        <v>0</v>
      </c>
      <c r="M103" s="32" t="n">
        <v>2</v>
      </c>
      <c r="N103" s="32" t="n">
        <v>4</v>
      </c>
      <c r="O103" s="33" t="s">
        <v>57</v>
      </c>
      <c r="P103" s="33"/>
      <c r="Q103" s="33"/>
      <c r="R103" s="33"/>
      <c r="S103" s="33"/>
      <c r="T103" s="33" t="s">
        <v>57</v>
      </c>
      <c r="U103" s="33"/>
      <c r="V103" s="33"/>
      <c r="W103" s="33"/>
      <c r="X103" s="33" t="s">
        <v>57</v>
      </c>
      <c r="Y103" s="33" t="s">
        <v>57</v>
      </c>
      <c r="Z103" s="33"/>
      <c r="AA103" s="33"/>
      <c r="AB103" s="33" t="s">
        <v>57</v>
      </c>
      <c r="AC103" s="33"/>
      <c r="AD103" s="33"/>
      <c r="AE103" s="33"/>
      <c r="AF103" s="33" t="s">
        <v>57</v>
      </c>
      <c r="AG103" s="33"/>
      <c r="AH103" s="33"/>
      <c r="AI103" s="33"/>
      <c r="AJ103" s="33" t="s">
        <v>57</v>
      </c>
      <c r="AK103" s="33"/>
      <c r="AL103" s="33"/>
      <c r="AM103" s="33" t="s">
        <v>57</v>
      </c>
      <c r="AN103" s="33"/>
      <c r="AO103" s="33"/>
      <c r="AP103" s="33"/>
      <c r="AQ103" s="33" t="s">
        <v>57</v>
      </c>
      <c r="AR103" s="33" t="s">
        <v>57</v>
      </c>
      <c r="AS103" s="33" t="s">
        <v>57</v>
      </c>
      <c r="AT103" s="33"/>
      <c r="AU103" s="33"/>
      <c r="AV103" s="33"/>
      <c r="AW103" s="33"/>
      <c r="AX103" s="33"/>
      <c r="AY103" s="33"/>
      <c r="AZ103" s="33" t="s">
        <v>57</v>
      </c>
      <c r="BA103" s="15" t="s">
        <v>74</v>
      </c>
    </row>
    <row r="104" s="34" customFormat="true" ht="30" hidden="false" customHeight="true" outlineLevel="0" collapsed="false">
      <c r="A104" s="15" t="str">
        <f aca="false">"天草"</f>
        <v>天草</v>
      </c>
      <c r="B104" s="15" t="str">
        <f aca="false">"天草病院"</f>
        <v>天草病院</v>
      </c>
      <c r="C104" s="29" t="str">
        <f aca="false">"863-2171"</f>
        <v>863-2171</v>
      </c>
      <c r="D104" s="15" t="s">
        <v>216</v>
      </c>
      <c r="E104" s="30" t="n">
        <v>969236111</v>
      </c>
      <c r="F104" s="15" t="str">
        <f aca="false">"医療法人　天草病院"</f>
        <v>医療法人　天草病院</v>
      </c>
      <c r="G104" s="31" t="n">
        <v>20740</v>
      </c>
      <c r="H104" s="20" t="s">
        <v>56</v>
      </c>
      <c r="I104" s="21" t="n">
        <f aca="false">J104+K104+L104+M104+N104</f>
        <v>437</v>
      </c>
      <c r="J104" s="32" t="n">
        <v>0</v>
      </c>
      <c r="K104" s="32" t="n">
        <v>0</v>
      </c>
      <c r="L104" s="32" t="n">
        <v>437</v>
      </c>
      <c r="M104" s="32" t="n">
        <v>0</v>
      </c>
      <c r="N104" s="32" t="n">
        <v>0</v>
      </c>
      <c r="O104" s="33" t="s">
        <v>57</v>
      </c>
      <c r="P104" s="33"/>
      <c r="Q104" s="33"/>
      <c r="R104" s="33"/>
      <c r="S104" s="33"/>
      <c r="T104" s="33"/>
      <c r="U104" s="33" t="s">
        <v>57</v>
      </c>
      <c r="V104" s="33"/>
      <c r="W104" s="33"/>
      <c r="X104" s="33"/>
      <c r="Y104" s="33"/>
      <c r="Z104" s="33"/>
      <c r="AA104" s="33"/>
      <c r="AB104" s="33"/>
      <c r="AC104" s="33"/>
      <c r="AD104" s="33"/>
      <c r="AE104" s="33"/>
      <c r="AF104" s="33"/>
      <c r="AG104" s="33"/>
      <c r="AH104" s="33"/>
      <c r="AI104" s="33"/>
      <c r="AJ104" s="33"/>
      <c r="AK104" s="33"/>
      <c r="AL104" s="33"/>
      <c r="AM104" s="33" t="s">
        <v>57</v>
      </c>
      <c r="AN104" s="33"/>
      <c r="AO104" s="33"/>
      <c r="AP104" s="33"/>
      <c r="AQ104" s="33"/>
      <c r="AR104" s="33"/>
      <c r="AS104" s="33"/>
      <c r="AT104" s="33"/>
      <c r="AU104" s="33"/>
      <c r="AV104" s="33"/>
      <c r="AW104" s="33"/>
      <c r="AX104" s="33"/>
      <c r="AY104" s="33"/>
      <c r="AZ104" s="33"/>
      <c r="BA104" s="15"/>
    </row>
    <row r="105" s="34" customFormat="true" ht="30" hidden="false" customHeight="true" outlineLevel="0" collapsed="false">
      <c r="A105" s="15" t="str">
        <f aca="false">"天草"</f>
        <v>天草</v>
      </c>
      <c r="B105" s="15" t="str">
        <f aca="false">"うしぶか心愛病院"</f>
        <v>うしぶか心愛病院</v>
      </c>
      <c r="C105" s="29" t="str">
        <f aca="false">"863-1432"</f>
        <v>863-1432</v>
      </c>
      <c r="D105" s="15" t="s">
        <v>217</v>
      </c>
      <c r="E105" s="30" t="n">
        <v>969729553</v>
      </c>
      <c r="F105" s="15" t="str">
        <f aca="false">"医療法人　木下会"</f>
        <v>医療法人　木下会</v>
      </c>
      <c r="G105" s="31" t="n">
        <v>35247</v>
      </c>
      <c r="H105" s="20" t="s">
        <v>56</v>
      </c>
      <c r="I105" s="21" t="n">
        <f aca="false">J105+K105+L105+M105+N105</f>
        <v>120</v>
      </c>
      <c r="J105" s="32" t="n">
        <v>0</v>
      </c>
      <c r="K105" s="32" t="n">
        <v>0</v>
      </c>
      <c r="L105" s="32" t="n">
        <v>120</v>
      </c>
      <c r="M105" s="32" t="n">
        <v>0</v>
      </c>
      <c r="N105" s="32" t="n">
        <v>0</v>
      </c>
      <c r="O105" s="33"/>
      <c r="P105" s="33"/>
      <c r="Q105" s="33"/>
      <c r="R105" s="33"/>
      <c r="S105" s="33"/>
      <c r="T105" s="33"/>
      <c r="U105" s="33" t="s">
        <v>57</v>
      </c>
      <c r="V105" s="33"/>
      <c r="W105" s="33"/>
      <c r="X105" s="33"/>
      <c r="Y105" s="33"/>
      <c r="Z105" s="33"/>
      <c r="AA105" s="33"/>
      <c r="AB105" s="33"/>
      <c r="AC105" s="33"/>
      <c r="AD105" s="33"/>
      <c r="AE105" s="33"/>
      <c r="AF105" s="33"/>
      <c r="AG105" s="33"/>
      <c r="AH105" s="33"/>
      <c r="AI105" s="33"/>
      <c r="AJ105" s="33"/>
      <c r="AK105" s="33"/>
      <c r="AL105" s="33"/>
      <c r="AM105" s="33"/>
      <c r="AN105" s="33"/>
      <c r="AO105" s="33"/>
      <c r="AP105" s="33"/>
      <c r="AQ105" s="33"/>
      <c r="AR105" s="33"/>
      <c r="AS105" s="33"/>
      <c r="AT105" s="33"/>
      <c r="AU105" s="33"/>
      <c r="AV105" s="33"/>
      <c r="AW105" s="33"/>
      <c r="AX105" s="33"/>
      <c r="AY105" s="33"/>
      <c r="AZ105" s="33"/>
      <c r="BA105" s="15"/>
    </row>
    <row r="106" s="34" customFormat="true" ht="30" hidden="false" customHeight="true" outlineLevel="0" collapsed="false">
      <c r="A106" s="15" t="str">
        <f aca="false">"天草"</f>
        <v>天草</v>
      </c>
      <c r="B106" s="15" t="str">
        <f aca="false">"上天草総合病院"</f>
        <v>上天草総合病院</v>
      </c>
      <c r="C106" s="29" t="str">
        <f aca="false">"866-0202"</f>
        <v>866-0202</v>
      </c>
      <c r="D106" s="15" t="s">
        <v>218</v>
      </c>
      <c r="E106" s="30" t="n">
        <v>969621122</v>
      </c>
      <c r="F106" s="15" t="str">
        <f aca="false">"上天草市"</f>
        <v>上天草市</v>
      </c>
      <c r="G106" s="31" t="n">
        <v>38077</v>
      </c>
      <c r="H106" s="20" t="s">
        <v>56</v>
      </c>
      <c r="I106" s="21" t="n">
        <f aca="false">J106+K106+L106+M106+N106</f>
        <v>195</v>
      </c>
      <c r="J106" s="32" t="n">
        <v>149</v>
      </c>
      <c r="K106" s="32" t="n">
        <v>46</v>
      </c>
      <c r="L106" s="32" t="n">
        <v>0</v>
      </c>
      <c r="M106" s="32" t="n">
        <v>0</v>
      </c>
      <c r="N106" s="32" t="n">
        <v>0</v>
      </c>
      <c r="O106" s="33" t="s">
        <v>57</v>
      </c>
      <c r="P106" s="33"/>
      <c r="Q106" s="33"/>
      <c r="R106" s="33"/>
      <c r="S106" s="33"/>
      <c r="T106" s="33" t="s">
        <v>57</v>
      </c>
      <c r="U106" s="33" t="s">
        <v>57</v>
      </c>
      <c r="V106" s="33"/>
      <c r="W106" s="33" t="s">
        <v>57</v>
      </c>
      <c r="X106" s="33" t="s">
        <v>57</v>
      </c>
      <c r="Y106" s="33" t="s">
        <v>57</v>
      </c>
      <c r="Z106" s="33"/>
      <c r="AA106" s="33"/>
      <c r="AB106" s="33"/>
      <c r="AC106" s="33"/>
      <c r="AD106" s="33"/>
      <c r="AE106" s="33"/>
      <c r="AF106" s="33" t="s">
        <v>57</v>
      </c>
      <c r="AG106" s="33"/>
      <c r="AH106" s="33"/>
      <c r="AI106" s="33" t="s">
        <v>57</v>
      </c>
      <c r="AJ106" s="33" t="s">
        <v>57</v>
      </c>
      <c r="AK106" s="33"/>
      <c r="AL106" s="33"/>
      <c r="AM106" s="33" t="s">
        <v>57</v>
      </c>
      <c r="AN106" s="33" t="s">
        <v>57</v>
      </c>
      <c r="AO106" s="33"/>
      <c r="AP106" s="33"/>
      <c r="AQ106" s="33" t="s">
        <v>57</v>
      </c>
      <c r="AR106" s="33" t="s">
        <v>57</v>
      </c>
      <c r="AS106" s="33" t="s">
        <v>57</v>
      </c>
      <c r="AT106" s="33"/>
      <c r="AU106" s="33" t="s">
        <v>57</v>
      </c>
      <c r="AV106" s="33"/>
      <c r="AW106" s="33" t="s">
        <v>57</v>
      </c>
      <c r="AX106" s="33"/>
      <c r="AY106" s="33"/>
      <c r="AZ106" s="33" t="s">
        <v>57</v>
      </c>
      <c r="BA106" s="15" t="s">
        <v>219</v>
      </c>
    </row>
    <row r="107" s="34" customFormat="true" ht="30" hidden="false" customHeight="true" outlineLevel="0" collapsed="false">
      <c r="A107" s="15" t="str">
        <f aca="false">"天草"</f>
        <v>天草</v>
      </c>
      <c r="B107" s="15" t="str">
        <f aca="false">"酒井病院"</f>
        <v>酒井病院</v>
      </c>
      <c r="C107" s="29" t="str">
        <f aca="false">"863-0006"</f>
        <v>863-0006</v>
      </c>
      <c r="D107" s="15" t="s">
        <v>220</v>
      </c>
      <c r="E107" s="30" t="n">
        <v>969224181</v>
      </c>
      <c r="F107" s="15" t="str">
        <f aca="false">"医療法人　啓正会"</f>
        <v>医療法人　啓正会</v>
      </c>
      <c r="G107" s="31" t="n">
        <v>26176</v>
      </c>
      <c r="H107" s="20" t="s">
        <v>56</v>
      </c>
      <c r="I107" s="21" t="n">
        <f aca="false">J107+K107+L107+M107+N107</f>
        <v>140</v>
      </c>
      <c r="J107" s="32" t="n">
        <v>0</v>
      </c>
      <c r="K107" s="32" t="n">
        <v>0</v>
      </c>
      <c r="L107" s="32" t="n">
        <v>140</v>
      </c>
      <c r="M107" s="32" t="n">
        <v>0</v>
      </c>
      <c r="N107" s="32" t="n">
        <v>0</v>
      </c>
      <c r="O107" s="33"/>
      <c r="P107" s="33"/>
      <c r="Q107" s="33"/>
      <c r="R107" s="33"/>
      <c r="S107" s="33"/>
      <c r="T107" s="33"/>
      <c r="U107" s="33" t="s">
        <v>57</v>
      </c>
      <c r="V107" s="33"/>
      <c r="W107" s="33"/>
      <c r="X107" s="33"/>
      <c r="Y107" s="33"/>
      <c r="Z107" s="33"/>
      <c r="AA107" s="33"/>
      <c r="AB107" s="33"/>
      <c r="AC107" s="33"/>
      <c r="AD107" s="33"/>
      <c r="AE107" s="33"/>
      <c r="AF107" s="33"/>
      <c r="AG107" s="33"/>
      <c r="AH107" s="33"/>
      <c r="AI107" s="33"/>
      <c r="AJ107" s="33"/>
      <c r="AK107" s="33"/>
      <c r="AL107" s="33"/>
      <c r="AM107" s="33"/>
      <c r="AN107" s="33"/>
      <c r="AO107" s="33"/>
      <c r="AP107" s="33"/>
      <c r="AQ107" s="33"/>
      <c r="AR107" s="33"/>
      <c r="AS107" s="33"/>
      <c r="AT107" s="33"/>
      <c r="AU107" s="33"/>
      <c r="AV107" s="33"/>
      <c r="AW107" s="33"/>
      <c r="AX107" s="33"/>
      <c r="AY107" s="33"/>
      <c r="AZ107" s="33"/>
      <c r="BA107" s="15"/>
    </row>
    <row r="108" s="34" customFormat="true" ht="30" hidden="false" customHeight="true" outlineLevel="0" collapsed="false">
      <c r="A108" s="15" t="str">
        <f aca="false">"天草"</f>
        <v>天草</v>
      </c>
      <c r="B108" s="15" t="str">
        <f aca="false">"ニュー天草病院"</f>
        <v>ニュー天草病院</v>
      </c>
      <c r="C108" s="29" t="str">
        <f aca="false">"863-0032"</f>
        <v>863-0032</v>
      </c>
      <c r="D108" s="15" t="s">
        <v>221</v>
      </c>
      <c r="E108" s="30" t="n">
        <v>969223191</v>
      </c>
      <c r="F108" s="15" t="str">
        <f aca="false">"医療法人　永輝会"</f>
        <v>医療法人　永輝会</v>
      </c>
      <c r="G108" s="31" t="n">
        <v>37196</v>
      </c>
      <c r="H108" s="20" t="s">
        <v>56</v>
      </c>
      <c r="I108" s="21" t="n">
        <f aca="false">J108+K108+L108+M108+N108</f>
        <v>132</v>
      </c>
      <c r="J108" s="32" t="n">
        <v>0</v>
      </c>
      <c r="K108" s="32" t="n">
        <v>132</v>
      </c>
      <c r="L108" s="32" t="n">
        <v>0</v>
      </c>
      <c r="M108" s="32" t="n">
        <v>0</v>
      </c>
      <c r="N108" s="32" t="n">
        <v>0</v>
      </c>
      <c r="O108" s="33" t="s">
        <v>57</v>
      </c>
      <c r="P108" s="33"/>
      <c r="Q108" s="33"/>
      <c r="R108" s="33"/>
      <c r="S108" s="33"/>
      <c r="T108" s="33"/>
      <c r="U108" s="33"/>
      <c r="V108" s="33"/>
      <c r="W108" s="33"/>
      <c r="X108" s="33"/>
      <c r="Y108" s="33"/>
      <c r="Z108" s="33"/>
      <c r="AA108" s="33"/>
      <c r="AB108" s="33"/>
      <c r="AC108" s="33"/>
      <c r="AD108" s="33"/>
      <c r="AE108" s="33"/>
      <c r="AF108" s="33"/>
      <c r="AG108" s="33"/>
      <c r="AH108" s="33"/>
      <c r="AI108" s="33"/>
      <c r="AJ108" s="33"/>
      <c r="AK108" s="33"/>
      <c r="AL108" s="33"/>
      <c r="AM108" s="33"/>
      <c r="AN108" s="33"/>
      <c r="AO108" s="33"/>
      <c r="AP108" s="33"/>
      <c r="AQ108" s="33" t="s">
        <v>57</v>
      </c>
      <c r="AR108" s="33"/>
      <c r="AS108" s="33"/>
      <c r="AT108" s="33"/>
      <c r="AU108" s="33"/>
      <c r="AV108" s="33"/>
      <c r="AW108" s="33"/>
      <c r="AX108" s="33"/>
      <c r="AY108" s="33"/>
      <c r="AZ108" s="33"/>
      <c r="BA108" s="15" t="s">
        <v>222</v>
      </c>
    </row>
    <row r="109" s="34" customFormat="true" ht="30" hidden="false" customHeight="true" outlineLevel="0" collapsed="false">
      <c r="A109" s="15" t="str">
        <f aca="false">"天草"</f>
        <v>天草</v>
      </c>
      <c r="B109" s="15" t="str">
        <f aca="false">"福本病院"</f>
        <v>福本病院</v>
      </c>
      <c r="C109" s="29" t="str">
        <f aca="false">"863-1901"</f>
        <v>863-1901</v>
      </c>
      <c r="D109" s="15" t="s">
        <v>223</v>
      </c>
      <c r="E109" s="30" t="n">
        <v>969733131</v>
      </c>
      <c r="F109" s="15" t="str">
        <f aca="false">"医療法人社団　福本会"</f>
        <v>医療法人社団　福本会</v>
      </c>
      <c r="G109" s="31" t="n">
        <v>36800</v>
      </c>
      <c r="H109" s="20" t="s">
        <v>56</v>
      </c>
      <c r="I109" s="21" t="n">
        <f aca="false">J109+K109+L109+M109+N109</f>
        <v>35</v>
      </c>
      <c r="J109" s="32" t="n">
        <v>0</v>
      </c>
      <c r="K109" s="32" t="n">
        <v>35</v>
      </c>
      <c r="L109" s="32" t="n">
        <v>0</v>
      </c>
      <c r="M109" s="32" t="n">
        <v>0</v>
      </c>
      <c r="N109" s="32" t="n">
        <v>0</v>
      </c>
      <c r="O109" s="33" t="s">
        <v>57</v>
      </c>
      <c r="P109" s="33"/>
      <c r="Q109" s="33"/>
      <c r="R109" s="33" t="s">
        <v>57</v>
      </c>
      <c r="S109" s="33" t="s">
        <v>57</v>
      </c>
      <c r="T109" s="33"/>
      <c r="U109" s="33"/>
      <c r="V109" s="33"/>
      <c r="W109" s="33" t="s">
        <v>57</v>
      </c>
      <c r="X109" s="33"/>
      <c r="Y109" s="33" t="s">
        <v>57</v>
      </c>
      <c r="Z109" s="33"/>
      <c r="AA109" s="33"/>
      <c r="AB109" s="33"/>
      <c r="AC109" s="33"/>
      <c r="AD109" s="33"/>
      <c r="AE109" s="33"/>
      <c r="AF109" s="33"/>
      <c r="AG109" s="33"/>
      <c r="AH109" s="33"/>
      <c r="AI109" s="33" t="s">
        <v>57</v>
      </c>
      <c r="AJ109" s="33"/>
      <c r="AK109" s="33"/>
      <c r="AL109" s="33"/>
      <c r="AM109" s="33"/>
      <c r="AN109" s="33"/>
      <c r="AO109" s="33"/>
      <c r="AP109" s="33"/>
      <c r="AQ109" s="33" t="s">
        <v>57</v>
      </c>
      <c r="AR109" s="33"/>
      <c r="AS109" s="33"/>
      <c r="AT109" s="33"/>
      <c r="AU109" s="33"/>
      <c r="AV109" s="33" t="s">
        <v>57</v>
      </c>
      <c r="AW109" s="33"/>
      <c r="AX109" s="33"/>
      <c r="AY109" s="33"/>
      <c r="AZ109" s="33"/>
      <c r="BA109" s="15"/>
    </row>
    <row r="110" s="34" customFormat="true" ht="30" hidden="false" customHeight="true" outlineLevel="0" collapsed="false">
      <c r="A110" s="15" t="str">
        <f aca="false">"天草"</f>
        <v>天草</v>
      </c>
      <c r="B110" s="15" t="str">
        <f aca="false">"天草郡市医師会立　苓北医師会病院"</f>
        <v>天草郡市医師会立　苓北医師会病院</v>
      </c>
      <c r="C110" s="29" t="str">
        <f aca="false">"863-2507"</f>
        <v>863-2507</v>
      </c>
      <c r="D110" s="15" t="s">
        <v>224</v>
      </c>
      <c r="E110" s="30" t="n">
        <v>969351133</v>
      </c>
      <c r="F110" s="15" t="str">
        <f aca="false">"一般社団法人　天草郡市医師会"</f>
        <v>一般社団法人　天草郡市医師会</v>
      </c>
      <c r="G110" s="31" t="n">
        <v>24243</v>
      </c>
      <c r="H110" s="20" t="s">
        <v>56</v>
      </c>
      <c r="I110" s="21" t="n">
        <f aca="false">J110+K110+L110+M110+N110</f>
        <v>50</v>
      </c>
      <c r="J110" s="32" t="n">
        <v>30</v>
      </c>
      <c r="K110" s="32" t="n">
        <v>20</v>
      </c>
      <c r="L110" s="32" t="n">
        <v>0</v>
      </c>
      <c r="M110" s="32" t="n">
        <v>0</v>
      </c>
      <c r="N110" s="32" t="n">
        <v>0</v>
      </c>
      <c r="O110" s="33" t="s">
        <v>57</v>
      </c>
      <c r="P110" s="33"/>
      <c r="Q110" s="33"/>
      <c r="R110" s="33"/>
      <c r="S110" s="33"/>
      <c r="T110" s="33" t="s">
        <v>57</v>
      </c>
      <c r="U110" s="33"/>
      <c r="V110" s="33"/>
      <c r="W110" s="33"/>
      <c r="X110" s="33" t="s">
        <v>57</v>
      </c>
      <c r="Y110" s="33" t="s">
        <v>57</v>
      </c>
      <c r="Z110" s="33"/>
      <c r="AA110" s="33"/>
      <c r="AB110" s="33"/>
      <c r="AC110" s="33"/>
      <c r="AD110" s="33"/>
      <c r="AE110" s="33"/>
      <c r="AF110" s="33"/>
      <c r="AG110" s="33"/>
      <c r="AH110" s="33" t="s">
        <v>57</v>
      </c>
      <c r="AI110" s="33" t="s">
        <v>57</v>
      </c>
      <c r="AJ110" s="33"/>
      <c r="AK110" s="33"/>
      <c r="AL110" s="33"/>
      <c r="AM110" s="33"/>
      <c r="AN110" s="33"/>
      <c r="AO110" s="33"/>
      <c r="AP110" s="33"/>
      <c r="AQ110" s="33" t="s">
        <v>57</v>
      </c>
      <c r="AR110" s="33"/>
      <c r="AS110" s="33"/>
      <c r="AT110" s="33"/>
      <c r="AU110" s="33"/>
      <c r="AV110" s="33"/>
      <c r="AW110" s="33"/>
      <c r="AX110" s="33"/>
      <c r="AY110" s="33"/>
      <c r="AZ110" s="33"/>
      <c r="BA110" s="15"/>
    </row>
    <row r="111" s="34" customFormat="true" ht="30" hidden="false" customHeight="true" outlineLevel="0" collapsed="false">
      <c r="A111" s="15" t="str">
        <f aca="false">"天草"</f>
        <v>天草</v>
      </c>
      <c r="B111" s="15" t="str">
        <f aca="false">"天草市立　牛深市民病院"</f>
        <v>天草市立　牛深市民病院</v>
      </c>
      <c r="C111" s="29" t="str">
        <f aca="false">"863-1901"</f>
        <v>863-1901</v>
      </c>
      <c r="D111" s="15" t="s">
        <v>225</v>
      </c>
      <c r="E111" s="30" t="n">
        <v>969734171</v>
      </c>
      <c r="F111" s="15" t="str">
        <f aca="false">"天草市"</f>
        <v>天草市</v>
      </c>
      <c r="G111" s="31" t="n">
        <v>38803</v>
      </c>
      <c r="H111" s="20" t="s">
        <v>56</v>
      </c>
      <c r="I111" s="21" t="n">
        <f aca="false">J111+K111+L111+M111+N111</f>
        <v>118</v>
      </c>
      <c r="J111" s="32" t="n">
        <v>85</v>
      </c>
      <c r="K111" s="32" t="n">
        <v>33</v>
      </c>
      <c r="L111" s="32" t="n">
        <v>0</v>
      </c>
      <c r="M111" s="32" t="n">
        <v>0</v>
      </c>
      <c r="N111" s="32" t="n">
        <v>0</v>
      </c>
      <c r="O111" s="33" t="s">
        <v>57</v>
      </c>
      <c r="P111" s="33"/>
      <c r="Q111" s="33"/>
      <c r="R111" s="33"/>
      <c r="S111" s="33"/>
      <c r="T111" s="33" t="s">
        <v>57</v>
      </c>
      <c r="U111" s="33"/>
      <c r="V111" s="33"/>
      <c r="W111" s="33"/>
      <c r="X111" s="33" t="s">
        <v>57</v>
      </c>
      <c r="Y111" s="33" t="s">
        <v>57</v>
      </c>
      <c r="Z111" s="33"/>
      <c r="AA111" s="33"/>
      <c r="AB111" s="33"/>
      <c r="AC111" s="33"/>
      <c r="AD111" s="33"/>
      <c r="AE111" s="33"/>
      <c r="AF111" s="33" t="s">
        <v>57</v>
      </c>
      <c r="AG111" s="33"/>
      <c r="AH111" s="33"/>
      <c r="AI111" s="33" t="s">
        <v>57</v>
      </c>
      <c r="AJ111" s="33" t="s">
        <v>57</v>
      </c>
      <c r="AK111" s="33"/>
      <c r="AL111" s="33"/>
      <c r="AM111" s="33"/>
      <c r="AN111" s="33"/>
      <c r="AO111" s="33"/>
      <c r="AP111" s="33"/>
      <c r="AQ111" s="33" t="s">
        <v>57</v>
      </c>
      <c r="AR111" s="33"/>
      <c r="AS111" s="33"/>
      <c r="AT111" s="33"/>
      <c r="AU111" s="33"/>
      <c r="AV111" s="33"/>
      <c r="AW111" s="33"/>
      <c r="AX111" s="33"/>
      <c r="AY111" s="33"/>
      <c r="AZ111" s="33"/>
      <c r="BA111" s="15" t="s">
        <v>126</v>
      </c>
    </row>
    <row r="112" s="34" customFormat="true" ht="30" hidden="false" customHeight="true" outlineLevel="0" collapsed="false">
      <c r="A112" s="15" t="str">
        <f aca="false">"天草"</f>
        <v>天草</v>
      </c>
      <c r="B112" s="15" t="str">
        <f aca="false">"国民健康保険　天草市立　新和病院"</f>
        <v>国民健康保険　天草市立　新和病院</v>
      </c>
      <c r="C112" s="29" t="str">
        <f aca="false">"863-0101"</f>
        <v>863-0101</v>
      </c>
      <c r="D112" s="15" t="s">
        <v>226</v>
      </c>
      <c r="E112" s="30" t="n">
        <v>969462003</v>
      </c>
      <c r="F112" s="15" t="str">
        <f aca="false">"天草市"</f>
        <v>天草市</v>
      </c>
      <c r="G112" s="31" t="n">
        <v>38803</v>
      </c>
      <c r="H112" s="20" t="s">
        <v>56</v>
      </c>
      <c r="I112" s="21" t="n">
        <f aca="false">J112+K112+L112+M112+N112</f>
        <v>30</v>
      </c>
      <c r="J112" s="32" t="n">
        <v>30</v>
      </c>
      <c r="K112" s="32" t="n">
        <v>0</v>
      </c>
      <c r="L112" s="32" t="n">
        <v>0</v>
      </c>
      <c r="M112" s="32" t="n">
        <v>0</v>
      </c>
      <c r="N112" s="32" t="n">
        <v>0</v>
      </c>
      <c r="O112" s="33" t="s">
        <v>57</v>
      </c>
      <c r="P112" s="33"/>
      <c r="Q112" s="33"/>
      <c r="R112" s="33"/>
      <c r="S112" s="33"/>
      <c r="T112" s="33"/>
      <c r="U112" s="33"/>
      <c r="V112" s="33"/>
      <c r="W112" s="33"/>
      <c r="X112" s="33"/>
      <c r="Y112" s="33" t="s">
        <v>57</v>
      </c>
      <c r="Z112" s="33"/>
      <c r="AA112" s="33"/>
      <c r="AB112" s="33"/>
      <c r="AC112" s="33"/>
      <c r="AD112" s="33"/>
      <c r="AE112" s="33"/>
      <c r="AF112" s="33"/>
      <c r="AG112" s="33"/>
      <c r="AH112" s="33"/>
      <c r="AI112" s="33"/>
      <c r="AJ112" s="33"/>
      <c r="AK112" s="33"/>
      <c r="AL112" s="33"/>
      <c r="AM112" s="33"/>
      <c r="AN112" s="33"/>
      <c r="AO112" s="33"/>
      <c r="AP112" s="33"/>
      <c r="AQ112" s="33" t="s">
        <v>57</v>
      </c>
      <c r="AR112" s="33"/>
      <c r="AS112" s="33"/>
      <c r="AT112" s="33"/>
      <c r="AU112" s="33"/>
      <c r="AV112" s="33"/>
      <c r="AW112" s="33"/>
      <c r="AX112" s="33"/>
      <c r="AY112" s="33"/>
      <c r="AZ112" s="33"/>
      <c r="BA112" s="15" t="s">
        <v>124</v>
      </c>
    </row>
    <row r="113" s="34" customFormat="true" ht="30" hidden="false" customHeight="true" outlineLevel="0" collapsed="false">
      <c r="A113" s="15" t="str">
        <f aca="false">"天草"</f>
        <v>天草</v>
      </c>
      <c r="B113" s="15" t="str">
        <f aca="false">"天草市立　栖本病院"</f>
        <v>天草市立　栖本病院</v>
      </c>
      <c r="C113" s="29" t="str">
        <f aca="false">"861-6303"</f>
        <v>861-6303</v>
      </c>
      <c r="D113" s="15" t="s">
        <v>227</v>
      </c>
      <c r="E113" s="30" t="n">
        <v>969662165</v>
      </c>
      <c r="F113" s="15" t="str">
        <f aca="false">"天草市"</f>
        <v>天草市</v>
      </c>
      <c r="G113" s="31" t="n">
        <v>38803</v>
      </c>
      <c r="H113" s="20" t="s">
        <v>56</v>
      </c>
      <c r="I113" s="21" t="n">
        <f aca="false">J113+K113+L113+M113+N113</f>
        <v>44</v>
      </c>
      <c r="J113" s="32" t="n">
        <v>24</v>
      </c>
      <c r="K113" s="32" t="n">
        <v>0</v>
      </c>
      <c r="L113" s="32" t="n">
        <v>0</v>
      </c>
      <c r="M113" s="32" t="n">
        <v>20</v>
      </c>
      <c r="N113" s="32" t="n">
        <v>0</v>
      </c>
      <c r="O113" s="33" t="s">
        <v>57</v>
      </c>
      <c r="P113" s="33"/>
      <c r="Q113" s="33"/>
      <c r="R113" s="33"/>
      <c r="S113" s="33"/>
      <c r="T113" s="33"/>
      <c r="U113" s="33"/>
      <c r="V113" s="33"/>
      <c r="W113" s="33"/>
      <c r="X113" s="33"/>
      <c r="Y113" s="35" t="s">
        <v>57</v>
      </c>
      <c r="Z113" s="33"/>
      <c r="AA113" s="33"/>
      <c r="AB113" s="33"/>
      <c r="AC113" s="33"/>
      <c r="AD113" s="33"/>
      <c r="AE113" s="33"/>
      <c r="AF113" s="33"/>
      <c r="AG113" s="33"/>
      <c r="AH113" s="33"/>
      <c r="AI113" s="33"/>
      <c r="AJ113" s="33"/>
      <c r="AK113" s="33"/>
      <c r="AL113" s="33"/>
      <c r="AM113" s="33"/>
      <c r="AN113" s="33"/>
      <c r="AO113" s="33"/>
      <c r="AP113" s="33"/>
      <c r="AQ113" s="33"/>
      <c r="AR113" s="33"/>
      <c r="AS113" s="33"/>
      <c r="AT113" s="33"/>
      <c r="AU113" s="33"/>
      <c r="AV113" s="33"/>
      <c r="AW113" s="33"/>
      <c r="AX113" s="33"/>
      <c r="AY113" s="33"/>
      <c r="AZ113" s="33"/>
      <c r="BA113" s="15" t="s">
        <v>228</v>
      </c>
    </row>
    <row r="114" s="34" customFormat="true" ht="30" hidden="false" customHeight="true" outlineLevel="0" collapsed="false">
      <c r="A114" s="15" t="str">
        <f aca="false">"天草"</f>
        <v>天草</v>
      </c>
      <c r="B114" s="15" t="str">
        <f aca="false">"国民健康保険　天草市立　河浦病院"</f>
        <v>国民健康保険　天草市立　河浦病院</v>
      </c>
      <c r="C114" s="29" t="str">
        <f aca="false">"863-1215"</f>
        <v>863-1215</v>
      </c>
      <c r="D114" s="15" t="s">
        <v>229</v>
      </c>
      <c r="E114" s="30" t="n">
        <v>969761151</v>
      </c>
      <c r="F114" s="15" t="str">
        <f aca="false">"天草市"</f>
        <v>天草市</v>
      </c>
      <c r="G114" s="31" t="n">
        <v>38803</v>
      </c>
      <c r="H114" s="20" t="s">
        <v>56</v>
      </c>
      <c r="I114" s="21" t="n">
        <f aca="false">J114+K114+L114+M114+N114</f>
        <v>66</v>
      </c>
      <c r="J114" s="32" t="n">
        <v>26</v>
      </c>
      <c r="K114" s="32" t="n">
        <v>40</v>
      </c>
      <c r="L114" s="32" t="n">
        <v>0</v>
      </c>
      <c r="M114" s="32" t="n">
        <v>0</v>
      </c>
      <c r="N114" s="32" t="n">
        <v>0</v>
      </c>
      <c r="O114" s="33" t="s">
        <v>57</v>
      </c>
      <c r="P114" s="33"/>
      <c r="Q114" s="33"/>
      <c r="R114" s="33"/>
      <c r="S114" s="33"/>
      <c r="T114" s="33" t="s">
        <v>57</v>
      </c>
      <c r="U114" s="33"/>
      <c r="V114" s="33"/>
      <c r="W114" s="33"/>
      <c r="X114" s="33" t="s">
        <v>57</v>
      </c>
      <c r="Y114" s="33" t="s">
        <v>57</v>
      </c>
      <c r="Z114" s="33"/>
      <c r="AA114" s="33"/>
      <c r="AB114" s="33"/>
      <c r="AC114" s="33"/>
      <c r="AD114" s="33"/>
      <c r="AE114" s="33"/>
      <c r="AF114" s="33"/>
      <c r="AG114" s="33"/>
      <c r="AH114" s="33"/>
      <c r="AI114" s="33"/>
      <c r="AJ114" s="33"/>
      <c r="AK114" s="33"/>
      <c r="AL114" s="33"/>
      <c r="AM114" s="33"/>
      <c r="AN114" s="33"/>
      <c r="AO114" s="33"/>
      <c r="AP114" s="33"/>
      <c r="AQ114" s="33" t="s">
        <v>57</v>
      </c>
      <c r="AR114" s="33"/>
      <c r="AS114" s="33"/>
      <c r="AT114" s="33"/>
      <c r="AU114" s="33"/>
      <c r="AV114" s="33"/>
      <c r="AW114" s="33"/>
      <c r="AX114" s="33"/>
      <c r="AY114" s="33"/>
      <c r="AZ114" s="33"/>
      <c r="BA114" s="15"/>
    </row>
    <row r="115" s="34" customFormat="true" ht="30" hidden="false" customHeight="true" outlineLevel="0" collapsed="false">
      <c r="A115" s="15" t="str">
        <f aca="false">"天草"</f>
        <v>天草</v>
      </c>
      <c r="B115" s="15" t="str">
        <f aca="false">"重症心身障害児施設はまゆう療育園"</f>
        <v>重症心身障害児施設はまゆう療育園</v>
      </c>
      <c r="C115" s="29" t="str">
        <f aca="false">"863-2503"</f>
        <v>863-2503</v>
      </c>
      <c r="D115" s="15" t="s">
        <v>230</v>
      </c>
      <c r="E115" s="30" t="n">
        <v>969351258</v>
      </c>
      <c r="F115" s="15" t="str">
        <f aca="false">"社会福祉法人　慈永会"</f>
        <v>社会福祉法人　慈永会</v>
      </c>
      <c r="G115" s="31" t="n">
        <v>43983</v>
      </c>
      <c r="H115" s="20" t="s">
        <v>56</v>
      </c>
      <c r="I115" s="21" t="n">
        <f aca="false">J115+K115+L115+M115+N115</f>
        <v>170</v>
      </c>
      <c r="J115" s="32" t="n">
        <v>110</v>
      </c>
      <c r="K115" s="32" t="n">
        <v>60</v>
      </c>
      <c r="L115" s="32" t="n">
        <v>0</v>
      </c>
      <c r="M115" s="32" t="n">
        <v>0</v>
      </c>
      <c r="N115" s="32" t="n">
        <v>0</v>
      </c>
      <c r="O115" s="33" t="s">
        <v>57</v>
      </c>
      <c r="P115" s="33"/>
      <c r="Q115" s="33"/>
      <c r="R115" s="33"/>
      <c r="S115" s="33"/>
      <c r="T115" s="33" t="s">
        <v>57</v>
      </c>
      <c r="U115" s="33" t="s">
        <v>57</v>
      </c>
      <c r="V115" s="33"/>
      <c r="W115" s="33"/>
      <c r="X115" s="33"/>
      <c r="Y115" s="33"/>
      <c r="Z115" s="33"/>
      <c r="AA115" s="33"/>
      <c r="AB115" s="33"/>
      <c r="AC115" s="33"/>
      <c r="AD115" s="33"/>
      <c r="AE115" s="33"/>
      <c r="AF115" s="33"/>
      <c r="AG115" s="33"/>
      <c r="AH115" s="33"/>
      <c r="AI115" s="33"/>
      <c r="AJ115" s="33"/>
      <c r="AK115" s="33"/>
      <c r="AL115" s="33"/>
      <c r="AM115" s="33"/>
      <c r="AN115" s="33"/>
      <c r="AO115" s="33"/>
      <c r="AP115" s="33"/>
      <c r="AQ115" s="33"/>
      <c r="AR115" s="33"/>
      <c r="AS115" s="33"/>
      <c r="AT115" s="33"/>
      <c r="AU115" s="33"/>
      <c r="AV115" s="33"/>
      <c r="AW115" s="33"/>
      <c r="AX115" s="33"/>
      <c r="AY115" s="33"/>
      <c r="AZ115" s="33"/>
      <c r="BA115" s="15"/>
    </row>
    <row r="116" customFormat="false" ht="19.5" hidden="false" customHeight="true" outlineLevel="0" collapsed="false">
      <c r="A116" s="1" t="n">
        <v>113</v>
      </c>
      <c r="I116" s="4" t="n">
        <f aca="false">SUM(I3:I115)</f>
        <v>17568</v>
      </c>
      <c r="J116" s="4" t="n">
        <f aca="false">SUM(J3:J115)</f>
        <v>7703</v>
      </c>
      <c r="K116" s="4" t="n">
        <f aca="false">SUM(K3:K115)</f>
        <v>4318</v>
      </c>
      <c r="L116" s="4" t="n">
        <f aca="false">SUM(L3:L115)</f>
        <v>5467</v>
      </c>
      <c r="M116" s="4" t="n">
        <f aca="false">SUM(M3:M115)</f>
        <v>44</v>
      </c>
    </row>
  </sheetData>
  <autoFilter ref="A2:BA115"/>
  <mergeCells count="1">
    <mergeCell ref="A1:D1"/>
  </mergeCells>
  <printOptions headings="false" gridLines="false" gridLinesSet="true" horizontalCentered="false" verticalCentered="false"/>
  <pageMargins left="0.236111111111111" right="0.236111111111111" top="0.748611111111111" bottom="0.354861111111111" header="0.315277777777778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9T02:12:45Z</dcterms:created>
  <dc:creator>kumamoto</dc:creator>
  <dc:description/>
  <dc:language>en-US</dc:language>
  <cp:lastModifiedBy>1650484</cp:lastModifiedBy>
  <cp:lastPrinted>2022-04-12T09:22:24Z</cp:lastPrinted>
  <dcterms:modified xsi:type="dcterms:W3CDTF">2022-04-25T09:16:42Z</dcterms:modified>
  <cp:revision>0</cp:revision>
  <dc:subject/>
  <dc:title/>
</cp:coreProperties>
</file>