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齢階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14">
  <si>
    <t xml:space="preserve">第１４表 死亡数、性・死亡月・死因（死因分類）別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性肝炎</t>
  </si>
  <si>
    <t xml:space="preserve">01401</t>
  </si>
  <si>
    <t xml:space="preserve">    Ｂ型ウイルス性肝炎</t>
  </si>
  <si>
    <t xml:space="preserve">01402</t>
  </si>
  <si>
    <t xml:space="preserve">    Ｃ型ウイルス性肝炎</t>
  </si>
  <si>
    <t xml:space="preserve">01403</t>
  </si>
  <si>
    <t xml:space="preserve">    その他のウイルス性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＜腫瘍＞</t>
  </si>
  <si>
    <t xml:space="preserve">02100</t>
  </si>
  <si>
    <t xml:space="preserve">  悪性新生物＜腫瘍＞</t>
  </si>
  <si>
    <t xml:space="preserve">02101</t>
  </si>
  <si>
    <t xml:space="preserve">    口唇、口腔及び咽頭の</t>
  </si>
  <si>
    <t xml:space="preserve">    悪性新生物＜腫瘍＞</t>
  </si>
  <si>
    <t xml:space="preserve">02102</t>
  </si>
  <si>
    <t xml:space="preserve">    食道の悪性新生物＜腫瘍＞</t>
  </si>
  <si>
    <t xml:space="preserve">02103</t>
  </si>
  <si>
    <t xml:space="preserve">    胃の悪性新生物＜腫瘍＞</t>
  </si>
  <si>
    <t xml:space="preserve">02104</t>
  </si>
  <si>
    <t xml:space="preserve">    結腸の悪性新生物＜腫瘍＞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　　＜腫瘍＞</t>
  </si>
  <si>
    <t xml:space="preserve">02107</t>
  </si>
  <si>
    <t xml:space="preserve">    胆のう及びその他の胆道の</t>
  </si>
  <si>
    <t xml:space="preserve">02108</t>
  </si>
  <si>
    <t xml:space="preserve">    膵の悪性新生物＜腫瘍＞</t>
  </si>
  <si>
    <t xml:space="preserve">02109</t>
  </si>
  <si>
    <t xml:space="preserve">    喉頭の悪性新生物＜腫瘍＞</t>
  </si>
  <si>
    <t xml:space="preserve">02110</t>
  </si>
  <si>
    <t xml:space="preserve">    気管、気管支及び肺の</t>
  </si>
  <si>
    <t xml:space="preserve">02111</t>
  </si>
  <si>
    <t xml:space="preserve">    皮膚の悪性新生物＜腫瘍＞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＜腫瘍＞</t>
  </si>
  <si>
    <t xml:space="preserve">02113</t>
  </si>
  <si>
    <t xml:space="preserve">    子宮の悪性新生物＜腫瘍＞</t>
  </si>
  <si>
    <t xml:space="preserve">02114</t>
  </si>
  <si>
    <t xml:space="preserve">    卵巣の悪性新生物＜腫瘍＞</t>
  </si>
  <si>
    <t xml:space="preserve">02115</t>
  </si>
  <si>
    <t xml:space="preserve">    前立腺の悪性新生物＜腫瘍＞</t>
  </si>
  <si>
    <t xml:space="preserve">02116</t>
  </si>
  <si>
    <t xml:space="preserve">    膀胱の悪性新生物＜腫瘍＞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＜腫瘍＞</t>
  </si>
  <si>
    <t xml:space="preserve">02200</t>
  </si>
  <si>
    <t xml:space="preserve">  その他の新生物＜腫瘍＞</t>
  </si>
  <si>
    <t xml:space="preserve">02201</t>
  </si>
  <si>
    <t xml:space="preserve">  中枢神経系のその他の新生物</t>
  </si>
  <si>
    <t xml:space="preserve">　＜腫瘍＞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    誤嚥性肺炎</t>
  </si>
  <si>
    <t xml:space="preserve">    間質性肺疾患</t>
  </si>
  <si>
    <r>
      <rPr>
        <sz val="10"/>
        <rFont val="Noto Sans"/>
        <family val="2"/>
      </rPr>
      <t xml:space="preserve">    その他の呼吸器系の疾患（</t>
    </r>
    <r>
      <rPr>
        <sz val="10"/>
        <rFont val="ＭＳ Ｐゴシック"/>
        <family val="3"/>
        <charset val="128"/>
      </rPr>
      <t xml:space="preserve">10601</t>
    </r>
  </si>
  <si>
    <r>
      <rPr>
        <sz val="10"/>
        <rFont val="Noto Sans"/>
        <family val="2"/>
      </rPr>
      <t xml:space="preserve">　　及び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臓病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第１４表 死亡数、性・死亡月・死因（死因分類）別  （その５）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・墜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第１４表 死亡数、性・死亡月・死因（死因分類）別  （その６）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  <si>
    <t xml:space="preserve">その他の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v>21156</v>
      </c>
      <c r="H3" s="20" t="n">
        <v>2066</v>
      </c>
      <c r="I3" s="20" t="n">
        <v>1832</v>
      </c>
      <c r="J3" s="20" t="n">
        <v>1856</v>
      </c>
      <c r="K3" s="20" t="n">
        <v>1741</v>
      </c>
      <c r="L3" s="20" t="n">
        <v>1687</v>
      </c>
      <c r="M3" s="20" t="n">
        <v>1518</v>
      </c>
      <c r="N3" s="20" t="n">
        <v>1677</v>
      </c>
      <c r="O3" s="20" t="n">
        <v>1570</v>
      </c>
      <c r="P3" s="20" t="n">
        <v>1636</v>
      </c>
      <c r="Q3" s="20" t="n">
        <v>1768</v>
      </c>
      <c r="R3" s="20" t="n">
        <v>1799</v>
      </c>
      <c r="S3" s="20" t="n">
        <v>2006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v>10367</v>
      </c>
      <c r="H4" s="20" t="n">
        <v>1006</v>
      </c>
      <c r="I4" s="20" t="n">
        <v>902</v>
      </c>
      <c r="J4" s="20" t="n">
        <v>897</v>
      </c>
      <c r="K4" s="20" t="n">
        <v>859</v>
      </c>
      <c r="L4" s="20" t="n">
        <v>851</v>
      </c>
      <c r="M4" s="20" t="n">
        <v>742</v>
      </c>
      <c r="N4" s="20" t="n">
        <v>816</v>
      </c>
      <c r="O4" s="20" t="n">
        <v>769</v>
      </c>
      <c r="P4" s="20" t="n">
        <v>821</v>
      </c>
      <c r="Q4" s="20" t="n">
        <v>853</v>
      </c>
      <c r="R4" s="20" t="n">
        <v>859</v>
      </c>
      <c r="S4" s="20" t="n">
        <v>992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v>10789</v>
      </c>
      <c r="H5" s="28" t="n">
        <v>1060</v>
      </c>
      <c r="I5" s="28" t="n">
        <v>930</v>
      </c>
      <c r="J5" s="28" t="n">
        <v>959</v>
      </c>
      <c r="K5" s="28" t="n">
        <v>882</v>
      </c>
      <c r="L5" s="28" t="n">
        <v>836</v>
      </c>
      <c r="M5" s="28" t="n">
        <v>776</v>
      </c>
      <c r="N5" s="28" t="n">
        <v>861</v>
      </c>
      <c r="O5" s="28" t="n">
        <v>801</v>
      </c>
      <c r="P5" s="28" t="n">
        <v>815</v>
      </c>
      <c r="Q5" s="28" t="n">
        <v>915</v>
      </c>
      <c r="R5" s="28" t="n">
        <v>940</v>
      </c>
      <c r="S5" s="28" t="n">
        <v>1014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v>390</v>
      </c>
      <c r="H6" s="20" t="n">
        <v>51</v>
      </c>
      <c r="I6" s="20" t="n">
        <v>30</v>
      </c>
      <c r="J6" s="20" t="n">
        <v>29</v>
      </c>
      <c r="K6" s="20" t="n">
        <v>43</v>
      </c>
      <c r="L6" s="20" t="n">
        <v>34</v>
      </c>
      <c r="M6" s="20" t="n">
        <v>28</v>
      </c>
      <c r="N6" s="20" t="n">
        <v>26</v>
      </c>
      <c r="O6" s="20" t="n">
        <v>28</v>
      </c>
      <c r="P6" s="20" t="n">
        <v>32</v>
      </c>
      <c r="Q6" s="20" t="n">
        <v>26</v>
      </c>
      <c r="R6" s="20" t="n">
        <v>30</v>
      </c>
      <c r="S6" s="20" t="n">
        <v>33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v>175</v>
      </c>
      <c r="H7" s="20" t="n">
        <v>23</v>
      </c>
      <c r="I7" s="20" t="n">
        <v>15</v>
      </c>
      <c r="J7" s="20" t="n">
        <v>12</v>
      </c>
      <c r="K7" s="20" t="n">
        <v>18</v>
      </c>
      <c r="L7" s="20" t="n">
        <v>22</v>
      </c>
      <c r="M7" s="20" t="n">
        <v>13</v>
      </c>
      <c r="N7" s="20" t="n">
        <v>10</v>
      </c>
      <c r="O7" s="20" t="n">
        <v>10</v>
      </c>
      <c r="P7" s="20" t="n">
        <v>13</v>
      </c>
      <c r="Q7" s="20" t="n">
        <v>15</v>
      </c>
      <c r="R7" s="20" t="n">
        <v>10</v>
      </c>
      <c r="S7" s="20" t="n">
        <v>14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v>215</v>
      </c>
      <c r="H8" s="28" t="n">
        <v>28</v>
      </c>
      <c r="I8" s="28" t="n">
        <v>15</v>
      </c>
      <c r="J8" s="28" t="n">
        <v>17</v>
      </c>
      <c r="K8" s="28" t="n">
        <v>25</v>
      </c>
      <c r="L8" s="28" t="n">
        <v>12</v>
      </c>
      <c r="M8" s="28" t="n">
        <v>15</v>
      </c>
      <c r="N8" s="28" t="n">
        <v>16</v>
      </c>
      <c r="O8" s="28" t="n">
        <v>18</v>
      </c>
      <c r="P8" s="28" t="n">
        <v>19</v>
      </c>
      <c r="Q8" s="28" t="n">
        <v>11</v>
      </c>
      <c r="R8" s="28" t="n">
        <v>20</v>
      </c>
      <c r="S8" s="28" t="n">
        <v>19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v>43</v>
      </c>
      <c r="H9" s="20" t="n">
        <v>7</v>
      </c>
      <c r="I9" s="20" t="n">
        <v>3</v>
      </c>
      <c r="J9" s="20" t="n">
        <v>3</v>
      </c>
      <c r="K9" s="20" t="n">
        <v>3</v>
      </c>
      <c r="L9" s="20" t="n">
        <v>4</v>
      </c>
      <c r="M9" s="20" t="n">
        <v>6</v>
      </c>
      <c r="N9" s="20" t="n">
        <v>4</v>
      </c>
      <c r="O9" s="20" t="n">
        <v>3</v>
      </c>
      <c r="P9" s="20" t="n">
        <v>4</v>
      </c>
      <c r="Q9" s="20" t="n">
        <v>2</v>
      </c>
      <c r="R9" s="20" t="n">
        <v>3</v>
      </c>
      <c r="S9" s="20" t="n">
        <v>1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v>17</v>
      </c>
      <c r="H10" s="20" t="n">
        <v>3</v>
      </c>
      <c r="I10" s="20" t="n">
        <v>2</v>
      </c>
      <c r="J10" s="20" t="n">
        <v>1</v>
      </c>
      <c r="K10" s="20" t="n">
        <v>0</v>
      </c>
      <c r="L10" s="20" t="n">
        <v>2</v>
      </c>
      <c r="M10" s="20" t="n">
        <v>3</v>
      </c>
      <c r="N10" s="20" t="n">
        <v>3</v>
      </c>
      <c r="O10" s="20" t="n">
        <v>1</v>
      </c>
      <c r="P10" s="20" t="n">
        <v>1</v>
      </c>
      <c r="Q10" s="20" t="n">
        <v>1</v>
      </c>
      <c r="R10" s="20" t="n">
        <v>0</v>
      </c>
      <c r="S10" s="20" t="n">
        <v>0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v>26</v>
      </c>
      <c r="H11" s="28" t="n">
        <v>4</v>
      </c>
      <c r="I11" s="28" t="n">
        <v>1</v>
      </c>
      <c r="J11" s="28" t="n">
        <v>2</v>
      </c>
      <c r="K11" s="28" t="n">
        <v>3</v>
      </c>
      <c r="L11" s="28" t="n">
        <v>2</v>
      </c>
      <c r="M11" s="28" t="n">
        <v>3</v>
      </c>
      <c r="N11" s="28" t="n">
        <v>1</v>
      </c>
      <c r="O11" s="28" t="n">
        <v>2</v>
      </c>
      <c r="P11" s="28" t="n">
        <v>3</v>
      </c>
      <c r="Q11" s="28" t="n">
        <v>1</v>
      </c>
      <c r="R11" s="28" t="n">
        <v>3</v>
      </c>
      <c r="S11" s="28" t="n">
        <v>1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v>34</v>
      </c>
      <c r="H12" s="39" t="n">
        <v>3</v>
      </c>
      <c r="I12" s="39" t="n">
        <v>2</v>
      </c>
      <c r="J12" s="39" t="n">
        <v>3</v>
      </c>
      <c r="K12" s="39" t="n">
        <v>4</v>
      </c>
      <c r="L12" s="39" t="n">
        <v>4</v>
      </c>
      <c r="M12" s="39" t="n">
        <v>3</v>
      </c>
      <c r="N12" s="39" t="n">
        <v>1</v>
      </c>
      <c r="O12" s="39" t="n">
        <v>2</v>
      </c>
      <c r="P12" s="39" t="n">
        <v>2</v>
      </c>
      <c r="Q12" s="39" t="n">
        <v>2</v>
      </c>
      <c r="R12" s="39" t="n">
        <v>2</v>
      </c>
      <c r="S12" s="39" t="n">
        <v>6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v>16</v>
      </c>
      <c r="H13" s="20" t="n">
        <v>1</v>
      </c>
      <c r="I13" s="20" t="n">
        <v>1</v>
      </c>
      <c r="J13" s="20" t="n">
        <v>1</v>
      </c>
      <c r="K13" s="20" t="n">
        <v>3</v>
      </c>
      <c r="L13" s="20" t="n">
        <v>3</v>
      </c>
      <c r="M13" s="20" t="n">
        <v>0</v>
      </c>
      <c r="N13" s="20" t="n">
        <v>1</v>
      </c>
      <c r="O13" s="20" t="n">
        <v>1</v>
      </c>
      <c r="P13" s="20" t="n">
        <v>1</v>
      </c>
      <c r="Q13" s="20" t="n">
        <v>2</v>
      </c>
      <c r="R13" s="20" t="n">
        <v>1</v>
      </c>
      <c r="S13" s="20" t="n">
        <v>1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v>18</v>
      </c>
      <c r="H14" s="28" t="n">
        <v>2</v>
      </c>
      <c r="I14" s="28" t="n">
        <v>1</v>
      </c>
      <c r="J14" s="28" t="n">
        <v>2</v>
      </c>
      <c r="K14" s="28" t="n">
        <v>1</v>
      </c>
      <c r="L14" s="28" t="n">
        <v>1</v>
      </c>
      <c r="M14" s="28" t="n">
        <v>3</v>
      </c>
      <c r="N14" s="28" t="n">
        <v>0</v>
      </c>
      <c r="O14" s="28" t="n">
        <v>1</v>
      </c>
      <c r="P14" s="28" t="n">
        <v>1</v>
      </c>
      <c r="Q14" s="28" t="n">
        <v>0</v>
      </c>
      <c r="R14" s="28" t="n">
        <v>1</v>
      </c>
      <c r="S14" s="28" t="n">
        <v>5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v>31</v>
      </c>
      <c r="H15" s="20" t="n">
        <v>3</v>
      </c>
      <c r="I15" s="20" t="n">
        <v>1</v>
      </c>
      <c r="J15" s="20" t="n">
        <v>2</v>
      </c>
      <c r="K15" s="20" t="n">
        <v>4</v>
      </c>
      <c r="L15" s="20" t="n">
        <v>3</v>
      </c>
      <c r="M15" s="20" t="n">
        <v>3</v>
      </c>
      <c r="N15" s="20" t="n">
        <v>1</v>
      </c>
      <c r="O15" s="20" t="n">
        <v>2</v>
      </c>
      <c r="P15" s="20" t="n">
        <v>2</v>
      </c>
      <c r="Q15" s="20" t="n">
        <v>2</v>
      </c>
      <c r="R15" s="20" t="n">
        <v>2</v>
      </c>
      <c r="S15" s="20" t="n">
        <v>6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v>15</v>
      </c>
      <c r="H16" s="20" t="n">
        <v>1</v>
      </c>
      <c r="I16" s="20" t="n">
        <v>1</v>
      </c>
      <c r="J16" s="20" t="n">
        <v>1</v>
      </c>
      <c r="K16" s="20" t="n">
        <v>3</v>
      </c>
      <c r="L16" s="20" t="n">
        <v>2</v>
      </c>
      <c r="M16" s="20" t="n">
        <v>0</v>
      </c>
      <c r="N16" s="20" t="n">
        <v>1</v>
      </c>
      <c r="O16" s="20" t="n">
        <v>1</v>
      </c>
      <c r="P16" s="20" t="n">
        <v>1</v>
      </c>
      <c r="Q16" s="20" t="n">
        <v>2</v>
      </c>
      <c r="R16" s="20" t="n">
        <v>1</v>
      </c>
      <c r="S16" s="20" t="n">
        <v>1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v>16</v>
      </c>
      <c r="H17" s="28" t="n">
        <v>2</v>
      </c>
      <c r="I17" s="28" t="n">
        <v>0</v>
      </c>
      <c r="J17" s="28" t="n">
        <v>1</v>
      </c>
      <c r="K17" s="28" t="n">
        <v>1</v>
      </c>
      <c r="L17" s="28" t="n">
        <v>1</v>
      </c>
      <c r="M17" s="28" t="n">
        <v>3</v>
      </c>
      <c r="N17" s="28" t="n">
        <v>0</v>
      </c>
      <c r="O17" s="28" t="n">
        <v>1</v>
      </c>
      <c r="P17" s="28" t="n">
        <v>1</v>
      </c>
      <c r="Q17" s="28" t="n">
        <v>0</v>
      </c>
      <c r="R17" s="28" t="n">
        <v>1</v>
      </c>
      <c r="S17" s="28" t="n">
        <v>5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v>3</v>
      </c>
      <c r="H18" s="20" t="n">
        <v>0</v>
      </c>
      <c r="I18" s="20" t="n">
        <v>1</v>
      </c>
      <c r="J18" s="20" t="n">
        <v>1</v>
      </c>
      <c r="K18" s="20" t="n">
        <v>0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v>2</v>
      </c>
      <c r="H20" s="28" t="n">
        <v>0</v>
      </c>
      <c r="I20" s="28" t="n">
        <v>1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v>157</v>
      </c>
      <c r="H21" s="20" t="n">
        <v>21</v>
      </c>
      <c r="I21" s="20" t="n">
        <v>15</v>
      </c>
      <c r="J21" s="20" t="n">
        <v>13</v>
      </c>
      <c r="K21" s="20" t="n">
        <v>20</v>
      </c>
      <c r="L21" s="20" t="n">
        <v>16</v>
      </c>
      <c r="M21" s="20" t="n">
        <v>4</v>
      </c>
      <c r="N21" s="20" t="n">
        <v>5</v>
      </c>
      <c r="O21" s="20" t="n">
        <v>11</v>
      </c>
      <c r="P21" s="20" t="n">
        <v>11</v>
      </c>
      <c r="Q21" s="20" t="n">
        <v>12</v>
      </c>
      <c r="R21" s="20" t="n">
        <v>16</v>
      </c>
      <c r="S21" s="20" t="n">
        <v>13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v>74</v>
      </c>
      <c r="H22" s="20" t="n">
        <v>8</v>
      </c>
      <c r="I22" s="20" t="n">
        <v>5</v>
      </c>
      <c r="J22" s="20" t="n">
        <v>7</v>
      </c>
      <c r="K22" s="20" t="n">
        <v>10</v>
      </c>
      <c r="L22" s="20" t="n">
        <v>13</v>
      </c>
      <c r="M22" s="20" t="n">
        <v>3</v>
      </c>
      <c r="N22" s="20" t="n">
        <v>2</v>
      </c>
      <c r="O22" s="20" t="n">
        <v>2</v>
      </c>
      <c r="P22" s="20" t="n">
        <v>5</v>
      </c>
      <c r="Q22" s="20" t="n">
        <v>7</v>
      </c>
      <c r="R22" s="20" t="n">
        <v>5</v>
      </c>
      <c r="S22" s="20" t="n">
        <v>7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v>83</v>
      </c>
      <c r="H23" s="28" t="n">
        <v>13</v>
      </c>
      <c r="I23" s="28" t="n">
        <v>10</v>
      </c>
      <c r="J23" s="28" t="n">
        <v>6</v>
      </c>
      <c r="K23" s="28" t="n">
        <v>10</v>
      </c>
      <c r="L23" s="28" t="n">
        <v>3</v>
      </c>
      <c r="M23" s="28" t="n">
        <v>1</v>
      </c>
      <c r="N23" s="28" t="n">
        <v>3</v>
      </c>
      <c r="O23" s="28" t="n">
        <v>9</v>
      </c>
      <c r="P23" s="28" t="n">
        <v>6</v>
      </c>
      <c r="Q23" s="28" t="n">
        <v>5</v>
      </c>
      <c r="R23" s="28" t="n">
        <v>11</v>
      </c>
      <c r="S23" s="28" t="n">
        <v>6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v>43</v>
      </c>
      <c r="H24" s="20" t="n">
        <v>4</v>
      </c>
      <c r="I24" s="20" t="n">
        <v>4</v>
      </c>
      <c r="J24" s="20" t="n">
        <v>3</v>
      </c>
      <c r="K24" s="20" t="n">
        <v>8</v>
      </c>
      <c r="L24" s="20" t="n">
        <v>4</v>
      </c>
      <c r="M24" s="20" t="n">
        <v>3</v>
      </c>
      <c r="N24" s="20" t="n">
        <v>2</v>
      </c>
      <c r="O24" s="20" t="n">
        <v>5</v>
      </c>
      <c r="P24" s="20" t="n">
        <v>3</v>
      </c>
      <c r="Q24" s="20" t="n">
        <v>3</v>
      </c>
      <c r="R24" s="20" t="n">
        <v>1</v>
      </c>
      <c r="S24" s="20" t="n">
        <v>3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v>15</v>
      </c>
      <c r="H25" s="20" t="n">
        <v>2</v>
      </c>
      <c r="I25" s="20" t="n">
        <v>3</v>
      </c>
      <c r="J25" s="20" t="n">
        <v>0</v>
      </c>
      <c r="K25" s="20" t="n">
        <v>2</v>
      </c>
      <c r="L25" s="20" t="n">
        <v>2</v>
      </c>
      <c r="M25" s="20" t="n">
        <v>3</v>
      </c>
      <c r="N25" s="20" t="n">
        <v>0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1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v>28</v>
      </c>
      <c r="H26" s="28" t="n">
        <v>2</v>
      </c>
      <c r="I26" s="28" t="n">
        <v>1</v>
      </c>
      <c r="J26" s="28" t="n">
        <v>3</v>
      </c>
      <c r="K26" s="28" t="n">
        <v>6</v>
      </c>
      <c r="L26" s="28" t="n">
        <v>2</v>
      </c>
      <c r="M26" s="28" t="n">
        <v>0</v>
      </c>
      <c r="N26" s="28" t="n">
        <v>2</v>
      </c>
      <c r="O26" s="28" t="n">
        <v>3</v>
      </c>
      <c r="P26" s="28" t="n">
        <v>3</v>
      </c>
      <c r="Q26" s="28" t="n">
        <v>3</v>
      </c>
      <c r="R26" s="28" t="n">
        <v>1</v>
      </c>
      <c r="S26" s="28" t="n">
        <v>2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v>6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0</v>
      </c>
      <c r="M27" s="20" t="n">
        <v>2</v>
      </c>
      <c r="N27" s="20" t="n">
        <v>0</v>
      </c>
      <c r="O27" s="20" t="n">
        <v>1</v>
      </c>
      <c r="P27" s="20" t="n">
        <v>1</v>
      </c>
      <c r="Q27" s="20" t="n">
        <v>0</v>
      </c>
      <c r="R27" s="20" t="n">
        <v>0</v>
      </c>
      <c r="S27" s="20" t="n">
        <v>1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v>4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2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v>2</v>
      </c>
      <c r="H29" s="28" t="n">
        <v>0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1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v>32</v>
      </c>
      <c r="H30" s="20" t="n">
        <v>4</v>
      </c>
      <c r="I30" s="20" t="n">
        <v>4</v>
      </c>
      <c r="J30" s="20" t="n">
        <v>3</v>
      </c>
      <c r="K30" s="20" t="n">
        <v>7</v>
      </c>
      <c r="L30" s="20" t="n">
        <v>3</v>
      </c>
      <c r="M30" s="20" t="n">
        <v>1</v>
      </c>
      <c r="N30" s="20" t="n">
        <v>0</v>
      </c>
      <c r="O30" s="20" t="n">
        <v>4</v>
      </c>
      <c r="P30" s="20" t="n">
        <v>2</v>
      </c>
      <c r="Q30" s="20" t="n">
        <v>2</v>
      </c>
      <c r="R30" s="20" t="n">
        <v>1</v>
      </c>
      <c r="S30" s="20" t="n">
        <v>1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v>11</v>
      </c>
      <c r="H31" s="20" t="n">
        <v>2</v>
      </c>
      <c r="I31" s="20" t="n">
        <v>3</v>
      </c>
      <c r="J31" s="20" t="n">
        <v>0</v>
      </c>
      <c r="K31" s="20" t="n">
        <v>2</v>
      </c>
      <c r="L31" s="20" t="n">
        <v>2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v>21</v>
      </c>
      <c r="H32" s="28" t="n">
        <v>2</v>
      </c>
      <c r="I32" s="28" t="n">
        <v>1</v>
      </c>
      <c r="J32" s="28" t="n">
        <v>3</v>
      </c>
      <c r="K32" s="28" t="n">
        <v>5</v>
      </c>
      <c r="L32" s="28" t="n">
        <v>1</v>
      </c>
      <c r="M32" s="28" t="n">
        <v>0</v>
      </c>
      <c r="N32" s="28" t="n">
        <v>0</v>
      </c>
      <c r="O32" s="28" t="n">
        <v>3</v>
      </c>
      <c r="P32" s="28" t="n">
        <v>2</v>
      </c>
      <c r="Q32" s="28" t="n">
        <v>2</v>
      </c>
      <c r="R32" s="28" t="n">
        <v>1</v>
      </c>
      <c r="S32" s="28" t="n">
        <v>1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v>5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</v>
      </c>
      <c r="M33" s="20" t="n">
        <v>0</v>
      </c>
      <c r="N33" s="20" t="n">
        <v>2</v>
      </c>
      <c r="O33" s="20" t="n">
        <v>0</v>
      </c>
      <c r="P33" s="20" t="n">
        <v>0</v>
      </c>
      <c r="Q33" s="20" t="n">
        <v>1</v>
      </c>
      <c r="R33" s="20" t="n">
        <v>0</v>
      </c>
      <c r="S33" s="20" t="n">
        <v>1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v>5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</v>
      </c>
      <c r="M35" s="28" t="n">
        <v>0</v>
      </c>
      <c r="N35" s="28" t="n">
        <v>2</v>
      </c>
      <c r="O35" s="28" t="n">
        <v>0</v>
      </c>
      <c r="P35" s="28" t="n">
        <v>0</v>
      </c>
      <c r="Q35" s="28" t="n">
        <v>1</v>
      </c>
      <c r="R35" s="28" t="n">
        <v>0</v>
      </c>
      <c r="S35" s="28" t="n">
        <v>1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v>113</v>
      </c>
      <c r="H39" s="20" t="n">
        <v>16</v>
      </c>
      <c r="I39" s="20" t="n">
        <v>6</v>
      </c>
      <c r="J39" s="20" t="n">
        <v>7</v>
      </c>
      <c r="K39" s="20" t="n">
        <v>8</v>
      </c>
      <c r="L39" s="20" t="n">
        <v>6</v>
      </c>
      <c r="M39" s="20" t="n">
        <v>12</v>
      </c>
      <c r="N39" s="20" t="n">
        <v>14</v>
      </c>
      <c r="O39" s="20" t="n">
        <v>7</v>
      </c>
      <c r="P39" s="20" t="n">
        <v>12</v>
      </c>
      <c r="Q39" s="20" t="n">
        <v>7</v>
      </c>
      <c r="R39" s="20" t="n">
        <v>8</v>
      </c>
      <c r="S39" s="20" t="n">
        <v>10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v>53</v>
      </c>
      <c r="H40" s="20" t="n">
        <v>9</v>
      </c>
      <c r="I40" s="20" t="n">
        <v>4</v>
      </c>
      <c r="J40" s="20" t="n">
        <v>3</v>
      </c>
      <c r="K40" s="20" t="n">
        <v>3</v>
      </c>
      <c r="L40" s="20" t="n">
        <v>2</v>
      </c>
      <c r="M40" s="20" t="n">
        <v>4</v>
      </c>
      <c r="N40" s="20" t="n">
        <v>4</v>
      </c>
      <c r="O40" s="20" t="n">
        <v>4</v>
      </c>
      <c r="P40" s="20" t="n">
        <v>6</v>
      </c>
      <c r="Q40" s="20" t="n">
        <v>5</v>
      </c>
      <c r="R40" s="20" t="n">
        <v>4</v>
      </c>
      <c r="S40" s="20" t="n">
        <v>5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v>60</v>
      </c>
      <c r="H41" s="28" t="n">
        <v>7</v>
      </c>
      <c r="I41" s="28" t="n">
        <v>2</v>
      </c>
      <c r="J41" s="28" t="n">
        <v>4</v>
      </c>
      <c r="K41" s="28" t="n">
        <v>5</v>
      </c>
      <c r="L41" s="28" t="n">
        <v>4</v>
      </c>
      <c r="M41" s="28" t="n">
        <v>8</v>
      </c>
      <c r="N41" s="28" t="n">
        <v>10</v>
      </c>
      <c r="O41" s="28" t="n">
        <v>3</v>
      </c>
      <c r="P41" s="28" t="n">
        <v>6</v>
      </c>
      <c r="Q41" s="28" t="n">
        <v>2</v>
      </c>
      <c r="R41" s="28" t="n">
        <v>4</v>
      </c>
      <c r="S41" s="28" t="n">
        <v>5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v>5577</v>
      </c>
      <c r="H42" s="20" t="n">
        <v>468</v>
      </c>
      <c r="I42" s="20" t="n">
        <v>414</v>
      </c>
      <c r="J42" s="20" t="n">
        <v>485</v>
      </c>
      <c r="K42" s="20" t="n">
        <v>442</v>
      </c>
      <c r="L42" s="20" t="n">
        <v>472</v>
      </c>
      <c r="M42" s="20" t="n">
        <v>461</v>
      </c>
      <c r="N42" s="20" t="n">
        <v>470</v>
      </c>
      <c r="O42" s="20" t="n">
        <v>486</v>
      </c>
      <c r="P42" s="20" t="n">
        <v>463</v>
      </c>
      <c r="Q42" s="20" t="n">
        <v>472</v>
      </c>
      <c r="R42" s="20" t="n">
        <v>467</v>
      </c>
      <c r="S42" s="20" t="n">
        <v>477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v>3111</v>
      </c>
      <c r="H43" s="20" t="n">
        <v>263</v>
      </c>
      <c r="I43" s="20" t="n">
        <v>238</v>
      </c>
      <c r="J43" s="20" t="n">
        <v>287</v>
      </c>
      <c r="K43" s="20" t="n">
        <v>246</v>
      </c>
      <c r="L43" s="20" t="n">
        <v>273</v>
      </c>
      <c r="M43" s="20" t="n">
        <v>262</v>
      </c>
      <c r="N43" s="20" t="n">
        <v>257</v>
      </c>
      <c r="O43" s="20" t="n">
        <v>263</v>
      </c>
      <c r="P43" s="20" t="n">
        <v>255</v>
      </c>
      <c r="Q43" s="20" t="n">
        <v>255</v>
      </c>
      <c r="R43" s="20" t="n">
        <v>250</v>
      </c>
      <c r="S43" s="20" t="n">
        <v>262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v>2466</v>
      </c>
      <c r="H44" s="28" t="n">
        <v>205</v>
      </c>
      <c r="I44" s="28" t="n">
        <v>176</v>
      </c>
      <c r="J44" s="28" t="n">
        <v>198</v>
      </c>
      <c r="K44" s="28" t="n">
        <v>196</v>
      </c>
      <c r="L44" s="28" t="n">
        <v>199</v>
      </c>
      <c r="M44" s="28" t="n">
        <v>199</v>
      </c>
      <c r="N44" s="28" t="n">
        <v>213</v>
      </c>
      <c r="O44" s="28" t="n">
        <v>223</v>
      </c>
      <c r="P44" s="28" t="n">
        <v>208</v>
      </c>
      <c r="Q44" s="28" t="n">
        <v>217</v>
      </c>
      <c r="R44" s="28" t="n">
        <v>217</v>
      </c>
      <c r="S44" s="28" t="n">
        <v>215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v>5349</v>
      </c>
      <c r="H45" s="47" t="n">
        <v>444</v>
      </c>
      <c r="I45" s="20" t="n">
        <v>395</v>
      </c>
      <c r="J45" s="48" t="n">
        <v>470</v>
      </c>
      <c r="K45" s="48" t="n">
        <v>422</v>
      </c>
      <c r="L45" s="20" t="n">
        <v>455</v>
      </c>
      <c r="M45" s="20" t="n">
        <v>444</v>
      </c>
      <c r="N45" s="20" t="n">
        <v>455</v>
      </c>
      <c r="O45" s="20" t="n">
        <v>471</v>
      </c>
      <c r="P45" s="48" t="n">
        <v>442</v>
      </c>
      <c r="Q45" s="20" t="n">
        <v>451</v>
      </c>
      <c r="R45" s="20" t="n">
        <v>455</v>
      </c>
      <c r="S45" s="20" t="n">
        <v>445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v>2997</v>
      </c>
      <c r="H46" s="20" t="n">
        <v>254</v>
      </c>
      <c r="I46" s="20" t="n">
        <v>222</v>
      </c>
      <c r="J46" s="20" t="n">
        <v>277</v>
      </c>
      <c r="K46" s="20" t="n">
        <v>235</v>
      </c>
      <c r="L46" s="20" t="n">
        <v>262</v>
      </c>
      <c r="M46" s="20" t="n">
        <v>259</v>
      </c>
      <c r="N46" s="20" t="n">
        <v>249</v>
      </c>
      <c r="O46" s="20" t="n">
        <v>256</v>
      </c>
      <c r="P46" s="20" t="n">
        <v>248</v>
      </c>
      <c r="Q46" s="20" t="n">
        <v>245</v>
      </c>
      <c r="R46" s="20" t="n">
        <v>246</v>
      </c>
      <c r="S46" s="20" t="n">
        <v>244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v>2352</v>
      </c>
      <c r="H47" s="28" t="n">
        <v>190</v>
      </c>
      <c r="I47" s="28" t="n">
        <v>173</v>
      </c>
      <c r="J47" s="28" t="n">
        <v>193</v>
      </c>
      <c r="K47" s="28" t="n">
        <v>187</v>
      </c>
      <c r="L47" s="28" t="n">
        <v>193</v>
      </c>
      <c r="M47" s="28" t="n">
        <v>185</v>
      </c>
      <c r="N47" s="28" t="n">
        <v>206</v>
      </c>
      <c r="O47" s="28" t="n">
        <v>215</v>
      </c>
      <c r="P47" s="28" t="n">
        <v>194</v>
      </c>
      <c r="Q47" s="28" t="n">
        <v>206</v>
      </c>
      <c r="R47" s="28" t="n">
        <v>209</v>
      </c>
      <c r="S47" s="28" t="n">
        <v>201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v>109</v>
      </c>
      <c r="H48" s="20" t="n">
        <v>9</v>
      </c>
      <c r="I48" s="20" t="n">
        <v>13</v>
      </c>
      <c r="J48" s="20" t="n">
        <v>6</v>
      </c>
      <c r="K48" s="20" t="n">
        <v>9</v>
      </c>
      <c r="L48" s="20" t="n">
        <v>9</v>
      </c>
      <c r="M48" s="20" t="n">
        <v>10</v>
      </c>
      <c r="N48" s="20" t="n">
        <v>6</v>
      </c>
      <c r="O48" s="20" t="n">
        <v>10</v>
      </c>
      <c r="P48" s="20" t="n">
        <v>8</v>
      </c>
      <c r="Q48" s="20" t="n">
        <v>9</v>
      </c>
      <c r="R48" s="20" t="n">
        <v>12</v>
      </c>
      <c r="S48" s="20" t="n">
        <v>8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v>70</v>
      </c>
      <c r="H49" s="20" t="n">
        <v>5</v>
      </c>
      <c r="I49" s="20" t="n">
        <v>7</v>
      </c>
      <c r="J49" s="20" t="n">
        <v>4</v>
      </c>
      <c r="K49" s="20" t="n">
        <v>5</v>
      </c>
      <c r="L49" s="20" t="n">
        <v>8</v>
      </c>
      <c r="M49" s="20" t="n">
        <v>6</v>
      </c>
      <c r="N49" s="20" t="n">
        <v>4</v>
      </c>
      <c r="O49" s="20" t="n">
        <v>8</v>
      </c>
      <c r="P49" s="20" t="n">
        <v>7</v>
      </c>
      <c r="Q49" s="20" t="n">
        <v>5</v>
      </c>
      <c r="R49" s="20" t="n">
        <v>6</v>
      </c>
      <c r="S49" s="20" t="n">
        <v>5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v>39</v>
      </c>
      <c r="H50" s="28" t="n">
        <v>4</v>
      </c>
      <c r="I50" s="28" t="n">
        <v>6</v>
      </c>
      <c r="J50" s="28" t="n">
        <v>2</v>
      </c>
      <c r="K50" s="28" t="n">
        <v>4</v>
      </c>
      <c r="L50" s="28" t="n">
        <v>1</v>
      </c>
      <c r="M50" s="28" t="n">
        <v>4</v>
      </c>
      <c r="N50" s="28" t="n">
        <v>2</v>
      </c>
      <c r="O50" s="28" t="n">
        <v>2</v>
      </c>
      <c r="P50" s="28" t="n">
        <v>1</v>
      </c>
      <c r="Q50" s="28" t="n">
        <v>4</v>
      </c>
      <c r="R50" s="28" t="n">
        <v>6</v>
      </c>
      <c r="S50" s="28" t="n">
        <v>3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v>127</v>
      </c>
      <c r="H51" s="20" t="n">
        <v>11</v>
      </c>
      <c r="I51" s="20" t="n">
        <v>7</v>
      </c>
      <c r="J51" s="20" t="n">
        <v>11</v>
      </c>
      <c r="K51" s="20" t="n">
        <v>10</v>
      </c>
      <c r="L51" s="20" t="n">
        <v>9</v>
      </c>
      <c r="M51" s="20" t="n">
        <v>15</v>
      </c>
      <c r="N51" s="20" t="n">
        <v>11</v>
      </c>
      <c r="O51" s="20" t="n">
        <v>13</v>
      </c>
      <c r="P51" s="20" t="n">
        <v>10</v>
      </c>
      <c r="Q51" s="20" t="n">
        <v>11</v>
      </c>
      <c r="R51" s="20" t="n">
        <v>9</v>
      </c>
      <c r="S51" s="20" t="n">
        <v>10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v>104</v>
      </c>
      <c r="H52" s="20" t="n">
        <v>9</v>
      </c>
      <c r="I52" s="20" t="n">
        <v>5</v>
      </c>
      <c r="J52" s="20" t="n">
        <v>6</v>
      </c>
      <c r="K52" s="20" t="n">
        <v>10</v>
      </c>
      <c r="L52" s="20" t="n">
        <v>8</v>
      </c>
      <c r="M52" s="20" t="n">
        <v>13</v>
      </c>
      <c r="N52" s="20" t="n">
        <v>8</v>
      </c>
      <c r="O52" s="20" t="n">
        <v>11</v>
      </c>
      <c r="P52" s="20" t="n">
        <v>9</v>
      </c>
      <c r="Q52" s="20" t="n">
        <v>9</v>
      </c>
      <c r="R52" s="20" t="n">
        <v>7</v>
      </c>
      <c r="S52" s="20" t="n">
        <v>9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v>23</v>
      </c>
      <c r="H53" s="28" t="n">
        <v>2</v>
      </c>
      <c r="I53" s="28" t="n">
        <v>2</v>
      </c>
      <c r="J53" s="28" t="n">
        <v>5</v>
      </c>
      <c r="K53" s="28" t="n">
        <v>0</v>
      </c>
      <c r="L53" s="28" t="n">
        <v>1</v>
      </c>
      <c r="M53" s="28" t="n">
        <v>2</v>
      </c>
      <c r="N53" s="28" t="n">
        <v>3</v>
      </c>
      <c r="O53" s="28" t="n">
        <v>2</v>
      </c>
      <c r="P53" s="28" t="n">
        <v>1</v>
      </c>
      <c r="Q53" s="28" t="n">
        <v>2</v>
      </c>
      <c r="R53" s="28" t="n">
        <v>2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v>426</v>
      </c>
      <c r="H54" s="20" t="n">
        <v>28</v>
      </c>
      <c r="I54" s="20" t="n">
        <v>29</v>
      </c>
      <c r="J54" s="20" t="n">
        <v>35</v>
      </c>
      <c r="K54" s="20" t="n">
        <v>31</v>
      </c>
      <c r="L54" s="20" t="n">
        <v>37</v>
      </c>
      <c r="M54" s="20" t="n">
        <v>24</v>
      </c>
      <c r="N54" s="20" t="n">
        <v>40</v>
      </c>
      <c r="O54" s="20" t="n">
        <v>50</v>
      </c>
      <c r="P54" s="20" t="n">
        <v>42</v>
      </c>
      <c r="Q54" s="20" t="n">
        <v>43</v>
      </c>
      <c r="R54" s="20" t="n">
        <v>37</v>
      </c>
      <c r="S54" s="20" t="n">
        <v>30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v>279</v>
      </c>
      <c r="H55" s="20" t="n">
        <v>22</v>
      </c>
      <c r="I55" s="20" t="n">
        <v>18</v>
      </c>
      <c r="J55" s="20" t="n">
        <v>24</v>
      </c>
      <c r="K55" s="20" t="n">
        <v>21</v>
      </c>
      <c r="L55" s="20" t="n">
        <v>25</v>
      </c>
      <c r="M55" s="20" t="n">
        <v>15</v>
      </c>
      <c r="N55" s="20" t="n">
        <v>25</v>
      </c>
      <c r="O55" s="20" t="n">
        <v>33</v>
      </c>
      <c r="P55" s="20" t="n">
        <v>27</v>
      </c>
      <c r="Q55" s="20" t="n">
        <v>26</v>
      </c>
      <c r="R55" s="20" t="n">
        <v>22</v>
      </c>
      <c r="S55" s="20" t="n">
        <v>21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v>147</v>
      </c>
      <c r="H56" s="28" t="n">
        <v>6</v>
      </c>
      <c r="I56" s="28" t="n">
        <v>11</v>
      </c>
      <c r="J56" s="28" t="n">
        <v>11</v>
      </c>
      <c r="K56" s="28" t="n">
        <v>10</v>
      </c>
      <c r="L56" s="28" t="n">
        <v>12</v>
      </c>
      <c r="M56" s="28" t="n">
        <v>9</v>
      </c>
      <c r="N56" s="28" t="n">
        <v>15</v>
      </c>
      <c r="O56" s="28" t="n">
        <v>17</v>
      </c>
      <c r="P56" s="28" t="n">
        <v>15</v>
      </c>
      <c r="Q56" s="28" t="n">
        <v>17</v>
      </c>
      <c r="R56" s="28" t="n">
        <v>15</v>
      </c>
      <c r="S56" s="28" t="n">
        <v>9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v>471</v>
      </c>
      <c r="H57" s="20" t="n">
        <v>37</v>
      </c>
      <c r="I57" s="20" t="n">
        <v>38</v>
      </c>
      <c r="J57" s="20" t="n">
        <v>44</v>
      </c>
      <c r="K57" s="20" t="n">
        <v>35</v>
      </c>
      <c r="L57" s="20" t="n">
        <v>40</v>
      </c>
      <c r="M57" s="20" t="n">
        <v>41</v>
      </c>
      <c r="N57" s="20" t="n">
        <v>42</v>
      </c>
      <c r="O57" s="20" t="n">
        <v>47</v>
      </c>
      <c r="P57" s="20" t="n">
        <v>42</v>
      </c>
      <c r="Q57" s="20" t="n">
        <v>32</v>
      </c>
      <c r="R57" s="20" t="n">
        <v>34</v>
      </c>
      <c r="S57" s="20" t="n">
        <v>39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v>219</v>
      </c>
      <c r="H58" s="20" t="n">
        <v>21</v>
      </c>
      <c r="I58" s="20" t="n">
        <v>21</v>
      </c>
      <c r="J58" s="20" t="n">
        <v>24</v>
      </c>
      <c r="K58" s="20" t="n">
        <v>18</v>
      </c>
      <c r="L58" s="20" t="n">
        <v>12</v>
      </c>
      <c r="M58" s="20" t="n">
        <v>25</v>
      </c>
      <c r="N58" s="20" t="n">
        <v>14</v>
      </c>
      <c r="O58" s="20" t="n">
        <v>23</v>
      </c>
      <c r="P58" s="20" t="n">
        <v>14</v>
      </c>
      <c r="Q58" s="20" t="n">
        <v>16</v>
      </c>
      <c r="R58" s="20" t="n">
        <v>17</v>
      </c>
      <c r="S58" s="20" t="n">
        <v>14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v>252</v>
      </c>
      <c r="H59" s="28" t="n">
        <v>16</v>
      </c>
      <c r="I59" s="28" t="n">
        <v>17</v>
      </c>
      <c r="J59" s="28" t="n">
        <v>20</v>
      </c>
      <c r="K59" s="28" t="n">
        <v>17</v>
      </c>
      <c r="L59" s="28" t="n">
        <v>28</v>
      </c>
      <c r="M59" s="28" t="n">
        <v>16</v>
      </c>
      <c r="N59" s="28" t="n">
        <v>28</v>
      </c>
      <c r="O59" s="28" t="n">
        <v>24</v>
      </c>
      <c r="P59" s="28" t="n">
        <v>28</v>
      </c>
      <c r="Q59" s="28" t="n">
        <v>16</v>
      </c>
      <c r="R59" s="28" t="n">
        <v>17</v>
      </c>
      <c r="S59" s="28" t="n">
        <v>25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v>165</v>
      </c>
      <c r="H60" s="20" t="n">
        <v>15</v>
      </c>
      <c r="I60" s="20" t="n">
        <v>11</v>
      </c>
      <c r="J60" s="20" t="n">
        <v>11</v>
      </c>
      <c r="K60" s="20" t="n">
        <v>14</v>
      </c>
      <c r="L60" s="20" t="n">
        <v>15</v>
      </c>
      <c r="M60" s="20" t="n">
        <v>21</v>
      </c>
      <c r="N60" s="20" t="n">
        <v>13</v>
      </c>
      <c r="O60" s="20" t="n">
        <v>13</v>
      </c>
      <c r="P60" s="20" t="n">
        <v>11</v>
      </c>
      <c r="Q60" s="20" t="n">
        <v>13</v>
      </c>
      <c r="R60" s="20" t="n">
        <v>10</v>
      </c>
      <c r="S60" s="20" t="n">
        <v>18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v>91</v>
      </c>
      <c r="H61" s="20" t="n">
        <v>12</v>
      </c>
      <c r="I61" s="20" t="n">
        <v>6</v>
      </c>
      <c r="J61" s="20" t="n">
        <v>7</v>
      </c>
      <c r="K61" s="20" t="n">
        <v>4</v>
      </c>
      <c r="L61" s="20" t="n">
        <v>11</v>
      </c>
      <c r="M61" s="20" t="n">
        <v>12</v>
      </c>
      <c r="N61" s="20" t="n">
        <v>9</v>
      </c>
      <c r="O61" s="20" t="n">
        <v>5</v>
      </c>
      <c r="P61" s="20" t="n">
        <v>7</v>
      </c>
      <c r="Q61" s="20" t="n">
        <v>7</v>
      </c>
      <c r="R61" s="20" t="n">
        <v>4</v>
      </c>
      <c r="S61" s="20" t="n">
        <v>7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v>74</v>
      </c>
      <c r="H62" s="28" t="n">
        <v>3</v>
      </c>
      <c r="I62" s="28" t="n">
        <v>5</v>
      </c>
      <c r="J62" s="28" t="n">
        <v>4</v>
      </c>
      <c r="K62" s="28" t="n">
        <v>10</v>
      </c>
      <c r="L62" s="28" t="n">
        <v>4</v>
      </c>
      <c r="M62" s="28" t="n">
        <v>9</v>
      </c>
      <c r="N62" s="28" t="n">
        <v>4</v>
      </c>
      <c r="O62" s="28" t="n">
        <v>8</v>
      </c>
      <c r="P62" s="28" t="n">
        <v>4</v>
      </c>
      <c r="Q62" s="28" t="n">
        <v>6</v>
      </c>
      <c r="R62" s="28" t="n">
        <v>6</v>
      </c>
      <c r="S62" s="28" t="n">
        <v>11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v>445</v>
      </c>
      <c r="H63" s="20" t="n">
        <v>36</v>
      </c>
      <c r="I63" s="20" t="n">
        <v>33</v>
      </c>
      <c r="J63" s="20" t="n">
        <v>40</v>
      </c>
      <c r="K63" s="20" t="n">
        <v>34</v>
      </c>
      <c r="L63" s="20" t="n">
        <v>39</v>
      </c>
      <c r="M63" s="20" t="n">
        <v>36</v>
      </c>
      <c r="N63" s="20" t="n">
        <v>43</v>
      </c>
      <c r="O63" s="20" t="n">
        <v>34</v>
      </c>
      <c r="P63" s="20" t="n">
        <v>30</v>
      </c>
      <c r="Q63" s="20" t="n">
        <v>36</v>
      </c>
      <c r="R63" s="20" t="n">
        <v>44</v>
      </c>
      <c r="S63" s="20" t="n">
        <v>40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 t="s">
        <v>64</v>
      </c>
      <c r="F64" s="18" t="s">
        <v>20</v>
      </c>
      <c r="G64" s="19" t="n">
        <v>280</v>
      </c>
      <c r="H64" s="20" t="n">
        <v>17</v>
      </c>
      <c r="I64" s="20" t="n">
        <v>17</v>
      </c>
      <c r="J64" s="20" t="n">
        <v>27</v>
      </c>
      <c r="K64" s="20" t="n">
        <v>25</v>
      </c>
      <c r="L64" s="20" t="n">
        <v>25</v>
      </c>
      <c r="M64" s="20" t="n">
        <v>22</v>
      </c>
      <c r="N64" s="20" t="n">
        <v>30</v>
      </c>
      <c r="O64" s="20" t="n">
        <v>22</v>
      </c>
      <c r="P64" s="20" t="n">
        <v>19</v>
      </c>
      <c r="Q64" s="20" t="n">
        <v>26</v>
      </c>
      <c r="R64" s="20" t="n">
        <v>32</v>
      </c>
      <c r="S64" s="20" t="n">
        <v>18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v>165</v>
      </c>
      <c r="H65" s="28" t="n">
        <v>19</v>
      </c>
      <c r="I65" s="28" t="n">
        <v>16</v>
      </c>
      <c r="J65" s="28" t="n">
        <v>13</v>
      </c>
      <c r="K65" s="28" t="n">
        <v>9</v>
      </c>
      <c r="L65" s="28" t="n">
        <v>14</v>
      </c>
      <c r="M65" s="28" t="n">
        <v>14</v>
      </c>
      <c r="N65" s="28" t="n">
        <v>13</v>
      </c>
      <c r="O65" s="28" t="n">
        <v>12</v>
      </c>
      <c r="P65" s="28" t="n">
        <v>11</v>
      </c>
      <c r="Q65" s="28" t="n">
        <v>10</v>
      </c>
      <c r="R65" s="28" t="n">
        <v>12</v>
      </c>
      <c r="S65" s="28" t="n">
        <v>22</v>
      </c>
      <c r="T65" s="29"/>
    </row>
    <row r="66" customFormat="false" ht="13.5" hidden="false" customHeight="true" outlineLevel="0" collapsed="false">
      <c r="B66" s="44" t="s">
        <v>65</v>
      </c>
      <c r="C66" s="45"/>
      <c r="D66" s="45"/>
      <c r="E66" s="32" t="s">
        <v>66</v>
      </c>
      <c r="F66" s="18" t="s">
        <v>19</v>
      </c>
      <c r="G66" s="19" t="n">
        <v>262</v>
      </c>
      <c r="H66" s="20" t="n">
        <v>16</v>
      </c>
      <c r="I66" s="20" t="n">
        <v>24</v>
      </c>
      <c r="J66" s="20" t="n">
        <v>22</v>
      </c>
      <c r="K66" s="20" t="n">
        <v>21</v>
      </c>
      <c r="L66" s="20" t="n">
        <v>21</v>
      </c>
      <c r="M66" s="20" t="n">
        <v>13</v>
      </c>
      <c r="N66" s="20" t="n">
        <v>20</v>
      </c>
      <c r="O66" s="20" t="n">
        <v>22</v>
      </c>
      <c r="P66" s="20" t="n">
        <v>22</v>
      </c>
      <c r="Q66" s="20" t="n">
        <v>21</v>
      </c>
      <c r="R66" s="20" t="n">
        <v>31</v>
      </c>
      <c r="S66" s="20" t="n">
        <v>29</v>
      </c>
      <c r="T66" s="49" t="s">
        <v>65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v>133</v>
      </c>
      <c r="H67" s="20" t="n">
        <v>10</v>
      </c>
      <c r="I67" s="20" t="n">
        <v>10</v>
      </c>
      <c r="J67" s="20" t="n">
        <v>15</v>
      </c>
      <c r="K67" s="20" t="n">
        <v>6</v>
      </c>
      <c r="L67" s="20" t="n">
        <v>8</v>
      </c>
      <c r="M67" s="20" t="n">
        <v>9</v>
      </c>
      <c r="N67" s="20" t="n">
        <v>7</v>
      </c>
      <c r="O67" s="20" t="n">
        <v>12</v>
      </c>
      <c r="P67" s="20" t="n">
        <v>15</v>
      </c>
      <c r="Q67" s="20" t="n">
        <v>11</v>
      </c>
      <c r="R67" s="20" t="n">
        <v>15</v>
      </c>
      <c r="S67" s="20" t="n">
        <v>15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v>129</v>
      </c>
      <c r="H68" s="28" t="n">
        <v>6</v>
      </c>
      <c r="I68" s="28" t="n">
        <v>14</v>
      </c>
      <c r="J68" s="28" t="n">
        <v>7</v>
      </c>
      <c r="K68" s="28" t="n">
        <v>15</v>
      </c>
      <c r="L68" s="28" t="n">
        <v>13</v>
      </c>
      <c r="M68" s="28" t="n">
        <v>4</v>
      </c>
      <c r="N68" s="28" t="n">
        <v>13</v>
      </c>
      <c r="O68" s="28" t="n">
        <v>10</v>
      </c>
      <c r="P68" s="28" t="n">
        <v>7</v>
      </c>
      <c r="Q68" s="28" t="n">
        <v>10</v>
      </c>
      <c r="R68" s="28" t="n">
        <v>16</v>
      </c>
      <c r="S68" s="28" t="n">
        <v>14</v>
      </c>
      <c r="T68" s="52"/>
    </row>
    <row r="69" customFormat="false" ht="13.5" hidden="false" customHeight="true" outlineLevel="0" collapsed="false">
      <c r="B69" s="44" t="s">
        <v>67</v>
      </c>
      <c r="C69" s="45"/>
      <c r="D69" s="45"/>
      <c r="E69" s="32" t="s">
        <v>68</v>
      </c>
      <c r="F69" s="18" t="s">
        <v>19</v>
      </c>
      <c r="G69" s="19" t="n">
        <v>559</v>
      </c>
      <c r="H69" s="20" t="n">
        <v>45</v>
      </c>
      <c r="I69" s="20" t="n">
        <v>45</v>
      </c>
      <c r="J69" s="20" t="n">
        <v>48</v>
      </c>
      <c r="K69" s="20" t="n">
        <v>36</v>
      </c>
      <c r="L69" s="20" t="n">
        <v>55</v>
      </c>
      <c r="M69" s="20" t="n">
        <v>45</v>
      </c>
      <c r="N69" s="20" t="n">
        <v>45</v>
      </c>
      <c r="O69" s="20" t="n">
        <v>43</v>
      </c>
      <c r="P69" s="20" t="n">
        <v>50</v>
      </c>
      <c r="Q69" s="20" t="n">
        <v>45</v>
      </c>
      <c r="R69" s="20" t="n">
        <v>52</v>
      </c>
      <c r="S69" s="20" t="n">
        <v>50</v>
      </c>
      <c r="T69" s="49" t="s">
        <v>67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v>272</v>
      </c>
      <c r="H70" s="20" t="n">
        <v>24</v>
      </c>
      <c r="I70" s="20" t="n">
        <v>20</v>
      </c>
      <c r="J70" s="20" t="n">
        <v>24</v>
      </c>
      <c r="K70" s="20" t="n">
        <v>19</v>
      </c>
      <c r="L70" s="20" t="n">
        <v>33</v>
      </c>
      <c r="M70" s="20" t="n">
        <v>23</v>
      </c>
      <c r="N70" s="20" t="n">
        <v>22</v>
      </c>
      <c r="O70" s="20" t="n">
        <v>16</v>
      </c>
      <c r="P70" s="20" t="n">
        <v>29</v>
      </c>
      <c r="Q70" s="20" t="n">
        <v>20</v>
      </c>
      <c r="R70" s="20" t="n">
        <v>24</v>
      </c>
      <c r="S70" s="20" t="n">
        <v>18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v>287</v>
      </c>
      <c r="H71" s="28" t="n">
        <v>21</v>
      </c>
      <c r="I71" s="28" t="n">
        <v>25</v>
      </c>
      <c r="J71" s="28" t="n">
        <v>24</v>
      </c>
      <c r="K71" s="28" t="n">
        <v>17</v>
      </c>
      <c r="L71" s="28" t="n">
        <v>22</v>
      </c>
      <c r="M71" s="28" t="n">
        <v>22</v>
      </c>
      <c r="N71" s="28" t="n">
        <v>23</v>
      </c>
      <c r="O71" s="28" t="n">
        <v>27</v>
      </c>
      <c r="P71" s="28" t="n">
        <v>21</v>
      </c>
      <c r="Q71" s="28" t="n">
        <v>25</v>
      </c>
      <c r="R71" s="28" t="n">
        <v>28</v>
      </c>
      <c r="S71" s="28" t="n">
        <v>32</v>
      </c>
      <c r="T71" s="29"/>
    </row>
    <row r="72" customFormat="false" ht="13.5" hidden="false" customHeight="true" outlineLevel="0" collapsed="false">
      <c r="B72" s="44" t="s">
        <v>69</v>
      </c>
      <c r="C72" s="45"/>
      <c r="D72" s="45"/>
      <c r="E72" s="32" t="s">
        <v>70</v>
      </c>
      <c r="F72" s="18" t="s">
        <v>19</v>
      </c>
      <c r="G72" s="19" t="n">
        <v>3</v>
      </c>
      <c r="H72" s="20" t="n">
        <v>1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1</v>
      </c>
      <c r="Q72" s="20" t="n">
        <v>0</v>
      </c>
      <c r="R72" s="20" t="n">
        <v>0</v>
      </c>
      <c r="S72" s="20" t="n">
        <v>0</v>
      </c>
      <c r="T72" s="49" t="s">
        <v>69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v>2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1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v>1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1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1</v>
      </c>
      <c r="C75" s="45"/>
      <c r="D75" s="53"/>
      <c r="E75" s="32" t="s">
        <v>72</v>
      </c>
      <c r="F75" s="18" t="s">
        <v>19</v>
      </c>
      <c r="G75" s="19" t="n">
        <v>1063</v>
      </c>
      <c r="H75" s="20" t="n">
        <v>90</v>
      </c>
      <c r="I75" s="20" t="n">
        <v>75</v>
      </c>
      <c r="J75" s="20" t="n">
        <v>95</v>
      </c>
      <c r="K75" s="20" t="n">
        <v>87</v>
      </c>
      <c r="L75" s="20" t="n">
        <v>91</v>
      </c>
      <c r="M75" s="20" t="n">
        <v>89</v>
      </c>
      <c r="N75" s="20" t="n">
        <v>93</v>
      </c>
      <c r="O75" s="20" t="n">
        <v>93</v>
      </c>
      <c r="P75" s="20" t="n">
        <v>81</v>
      </c>
      <c r="Q75" s="20" t="n">
        <v>90</v>
      </c>
      <c r="R75" s="20" t="n">
        <v>92</v>
      </c>
      <c r="S75" s="20" t="n">
        <v>87</v>
      </c>
      <c r="T75" s="49" t="s">
        <v>71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v>727</v>
      </c>
      <c r="H76" s="20" t="n">
        <v>61</v>
      </c>
      <c r="I76" s="20" t="n">
        <v>52</v>
      </c>
      <c r="J76" s="20" t="n">
        <v>62</v>
      </c>
      <c r="K76" s="20" t="n">
        <v>58</v>
      </c>
      <c r="L76" s="20" t="n">
        <v>62</v>
      </c>
      <c r="M76" s="20" t="n">
        <v>65</v>
      </c>
      <c r="N76" s="20" t="n">
        <v>62</v>
      </c>
      <c r="O76" s="20" t="n">
        <v>62</v>
      </c>
      <c r="P76" s="20" t="n">
        <v>61</v>
      </c>
      <c r="Q76" s="20" t="n">
        <v>56</v>
      </c>
      <c r="R76" s="20" t="n">
        <v>57</v>
      </c>
      <c r="S76" s="20" t="n">
        <v>69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v>336</v>
      </c>
      <c r="H77" s="28" t="n">
        <v>29</v>
      </c>
      <c r="I77" s="28" t="n">
        <v>23</v>
      </c>
      <c r="J77" s="28" t="n">
        <v>33</v>
      </c>
      <c r="K77" s="28" t="n">
        <v>29</v>
      </c>
      <c r="L77" s="28" t="n">
        <v>29</v>
      </c>
      <c r="M77" s="28" t="n">
        <v>24</v>
      </c>
      <c r="N77" s="28" t="n">
        <v>31</v>
      </c>
      <c r="O77" s="28" t="n">
        <v>31</v>
      </c>
      <c r="P77" s="28" t="n">
        <v>20</v>
      </c>
      <c r="Q77" s="28" t="n">
        <v>34</v>
      </c>
      <c r="R77" s="28" t="n">
        <v>35</v>
      </c>
      <c r="S77" s="28" t="n">
        <v>18</v>
      </c>
      <c r="T77" s="29"/>
    </row>
    <row r="78" customFormat="false" ht="13.5" hidden="false" customHeight="true" outlineLevel="0" collapsed="false">
      <c r="B78" s="44" t="s">
        <v>73</v>
      </c>
      <c r="C78" s="45"/>
      <c r="D78" s="53"/>
      <c r="E78" s="32" t="s">
        <v>74</v>
      </c>
      <c r="F78" s="18" t="s">
        <v>19</v>
      </c>
      <c r="G78" s="19" t="n">
        <v>36</v>
      </c>
      <c r="H78" s="20" t="n">
        <v>3</v>
      </c>
      <c r="I78" s="20" t="n">
        <v>1</v>
      </c>
      <c r="J78" s="20" t="n">
        <v>1</v>
      </c>
      <c r="K78" s="20" t="n">
        <v>4</v>
      </c>
      <c r="L78" s="20" t="n">
        <v>1</v>
      </c>
      <c r="M78" s="20" t="n">
        <v>5</v>
      </c>
      <c r="N78" s="20" t="n">
        <v>6</v>
      </c>
      <c r="O78" s="20" t="n">
        <v>2</v>
      </c>
      <c r="P78" s="20" t="n">
        <v>7</v>
      </c>
      <c r="Q78" s="20" t="n">
        <v>2</v>
      </c>
      <c r="R78" s="20" t="n">
        <v>3</v>
      </c>
      <c r="S78" s="20" t="n">
        <v>1</v>
      </c>
      <c r="T78" s="49" t="s">
        <v>73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v>16</v>
      </c>
      <c r="H79" s="20" t="n">
        <v>2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3</v>
      </c>
      <c r="N79" s="20" t="n">
        <v>2</v>
      </c>
      <c r="O79" s="20" t="n">
        <v>1</v>
      </c>
      <c r="P79" s="20" t="n">
        <v>3</v>
      </c>
      <c r="Q79" s="20" t="n">
        <v>1</v>
      </c>
      <c r="R79" s="20" t="n">
        <v>2</v>
      </c>
      <c r="S79" s="20" t="n">
        <v>0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v>20</v>
      </c>
      <c r="H80" s="61" t="n">
        <v>1</v>
      </c>
      <c r="I80" s="61" t="n">
        <v>1</v>
      </c>
      <c r="J80" s="61" t="n">
        <v>0</v>
      </c>
      <c r="K80" s="61" t="n">
        <v>3</v>
      </c>
      <c r="L80" s="61" t="n">
        <v>1</v>
      </c>
      <c r="M80" s="61" t="n">
        <v>2</v>
      </c>
      <c r="N80" s="61" t="n">
        <v>4</v>
      </c>
      <c r="O80" s="61" t="n">
        <v>1</v>
      </c>
      <c r="P80" s="61" t="n">
        <v>4</v>
      </c>
      <c r="Q80" s="61" t="n">
        <v>1</v>
      </c>
      <c r="R80" s="61" t="n">
        <v>1</v>
      </c>
      <c r="S80" s="61" t="n">
        <v>1</v>
      </c>
      <c r="T80" s="62"/>
    </row>
    <row r="81" customFormat="false" ht="13.5" hidden="false" customHeight="false" outlineLevel="0" collapsed="false">
      <c r="B81" s="63" t="s">
        <v>75</v>
      </c>
    </row>
    <row r="83" s="3" customFormat="true" ht="18" hidden="false" customHeight="true" outlineLevel="0" collapsed="false">
      <c r="B83" s="4" t="s">
        <v>76</v>
      </c>
      <c r="C83" s="5"/>
      <c r="D83" s="5"/>
      <c r="E83" s="6"/>
      <c r="T83" s="7" t="str">
        <f aca="false">T1</f>
        <v>(令和2年)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7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8</v>
      </c>
      <c r="C85" s="45"/>
      <c r="D85" s="53"/>
      <c r="E85" s="32" t="s">
        <v>79</v>
      </c>
      <c r="F85" s="18" t="s">
        <v>19</v>
      </c>
      <c r="G85" s="19" t="n">
        <v>217</v>
      </c>
      <c r="H85" s="20" t="n">
        <v>23</v>
      </c>
      <c r="I85" s="20" t="n">
        <v>13</v>
      </c>
      <c r="J85" s="20" t="n">
        <v>17</v>
      </c>
      <c r="K85" s="20" t="n">
        <v>17</v>
      </c>
      <c r="L85" s="20" t="n">
        <v>19</v>
      </c>
      <c r="M85" s="20" t="n">
        <v>22</v>
      </c>
      <c r="N85" s="20" t="n">
        <v>18</v>
      </c>
      <c r="O85" s="20" t="n">
        <v>18</v>
      </c>
      <c r="P85" s="20" t="n">
        <v>19</v>
      </c>
      <c r="Q85" s="20" t="n">
        <v>24</v>
      </c>
      <c r="R85" s="20" t="n">
        <v>18</v>
      </c>
      <c r="S85" s="20" t="n">
        <v>9</v>
      </c>
      <c r="T85" s="49" t="s">
        <v>78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v>2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1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1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v>215</v>
      </c>
      <c r="H87" s="28" t="n">
        <v>23</v>
      </c>
      <c r="I87" s="28" t="n">
        <v>13</v>
      </c>
      <c r="J87" s="28" t="n">
        <v>17</v>
      </c>
      <c r="K87" s="28" t="n">
        <v>17</v>
      </c>
      <c r="L87" s="28" t="n">
        <v>19</v>
      </c>
      <c r="M87" s="28" t="n">
        <v>21</v>
      </c>
      <c r="N87" s="28" t="n">
        <v>18</v>
      </c>
      <c r="O87" s="28" t="n">
        <v>18</v>
      </c>
      <c r="P87" s="28" t="n">
        <v>19</v>
      </c>
      <c r="Q87" s="28" t="n">
        <v>24</v>
      </c>
      <c r="R87" s="28" t="n">
        <v>17</v>
      </c>
      <c r="S87" s="28" t="n">
        <v>9</v>
      </c>
      <c r="T87" s="29"/>
    </row>
    <row r="88" customFormat="false" ht="13.5" hidden="false" customHeight="true" outlineLevel="0" collapsed="false">
      <c r="B88" s="44" t="s">
        <v>80</v>
      </c>
      <c r="C88" s="45"/>
      <c r="D88" s="53"/>
      <c r="E88" s="32" t="s">
        <v>81</v>
      </c>
      <c r="F88" s="18" t="s">
        <v>19</v>
      </c>
      <c r="G88" s="19" t="n">
        <v>100</v>
      </c>
      <c r="H88" s="20" t="n">
        <v>8</v>
      </c>
      <c r="I88" s="20" t="n">
        <v>3</v>
      </c>
      <c r="J88" s="20" t="n">
        <v>8</v>
      </c>
      <c r="K88" s="20" t="n">
        <v>7</v>
      </c>
      <c r="L88" s="20" t="n">
        <v>8</v>
      </c>
      <c r="M88" s="20" t="n">
        <v>10</v>
      </c>
      <c r="N88" s="20" t="n">
        <v>7</v>
      </c>
      <c r="O88" s="20" t="n">
        <v>13</v>
      </c>
      <c r="P88" s="20" t="n">
        <v>9</v>
      </c>
      <c r="Q88" s="20" t="n">
        <v>11</v>
      </c>
      <c r="R88" s="20" t="n">
        <v>10</v>
      </c>
      <c r="S88" s="20" t="n">
        <v>6</v>
      </c>
      <c r="T88" s="49" t="s">
        <v>80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v>100</v>
      </c>
      <c r="H90" s="28" t="n">
        <v>8</v>
      </c>
      <c r="I90" s="28" t="n">
        <v>3</v>
      </c>
      <c r="J90" s="28" t="n">
        <v>8</v>
      </c>
      <c r="K90" s="28" t="n">
        <v>7</v>
      </c>
      <c r="L90" s="28" t="n">
        <v>8</v>
      </c>
      <c r="M90" s="28" t="n">
        <v>10</v>
      </c>
      <c r="N90" s="28" t="n">
        <v>7</v>
      </c>
      <c r="O90" s="28" t="n">
        <v>13</v>
      </c>
      <c r="P90" s="28" t="n">
        <v>9</v>
      </c>
      <c r="Q90" s="28" t="n">
        <v>11</v>
      </c>
      <c r="R90" s="28" t="n">
        <v>10</v>
      </c>
      <c r="S90" s="28" t="n">
        <v>6</v>
      </c>
      <c r="T90" s="29"/>
    </row>
    <row r="91" customFormat="false" ht="13.5" hidden="false" customHeight="true" outlineLevel="0" collapsed="false">
      <c r="B91" s="44" t="s">
        <v>82</v>
      </c>
      <c r="C91" s="45"/>
      <c r="D91" s="53"/>
      <c r="E91" s="32" t="s">
        <v>83</v>
      </c>
      <c r="F91" s="18" t="s">
        <v>19</v>
      </c>
      <c r="G91" s="19" t="n">
        <v>69</v>
      </c>
      <c r="H91" s="20" t="n">
        <v>7</v>
      </c>
      <c r="I91" s="20" t="n">
        <v>2</v>
      </c>
      <c r="J91" s="20" t="n">
        <v>9</v>
      </c>
      <c r="K91" s="20" t="n">
        <v>6</v>
      </c>
      <c r="L91" s="20" t="n">
        <v>3</v>
      </c>
      <c r="M91" s="20" t="n">
        <v>7</v>
      </c>
      <c r="N91" s="20" t="n">
        <v>5</v>
      </c>
      <c r="O91" s="20" t="n">
        <v>5</v>
      </c>
      <c r="P91" s="20" t="n">
        <v>7</v>
      </c>
      <c r="Q91" s="20" t="n">
        <v>6</v>
      </c>
      <c r="R91" s="20" t="n">
        <v>6</v>
      </c>
      <c r="S91" s="20" t="n">
        <v>6</v>
      </c>
      <c r="T91" s="49" t="s">
        <v>82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v>69</v>
      </c>
      <c r="H93" s="28" t="n">
        <v>7</v>
      </c>
      <c r="I93" s="28" t="n">
        <v>2</v>
      </c>
      <c r="J93" s="28" t="n">
        <v>9</v>
      </c>
      <c r="K93" s="28" t="n">
        <v>6</v>
      </c>
      <c r="L93" s="28" t="n">
        <v>3</v>
      </c>
      <c r="M93" s="28" t="n">
        <v>7</v>
      </c>
      <c r="N93" s="28" t="n">
        <v>5</v>
      </c>
      <c r="O93" s="28" t="n">
        <v>5</v>
      </c>
      <c r="P93" s="28" t="n">
        <v>7</v>
      </c>
      <c r="Q93" s="28" t="n">
        <v>6</v>
      </c>
      <c r="R93" s="28" t="n">
        <v>6</v>
      </c>
      <c r="S93" s="28" t="n">
        <v>6</v>
      </c>
      <c r="T93" s="29"/>
    </row>
    <row r="94" customFormat="false" ht="13.5" hidden="false" customHeight="true" outlineLevel="0" collapsed="false">
      <c r="B94" s="44" t="s">
        <v>84</v>
      </c>
      <c r="C94" s="45"/>
      <c r="D94" s="53"/>
      <c r="E94" s="32" t="s">
        <v>85</v>
      </c>
      <c r="F94" s="18" t="s">
        <v>19</v>
      </c>
      <c r="G94" s="19" t="n">
        <v>212</v>
      </c>
      <c r="H94" s="20" t="n">
        <v>14</v>
      </c>
      <c r="I94" s="20" t="n">
        <v>19</v>
      </c>
      <c r="J94" s="20" t="n">
        <v>25</v>
      </c>
      <c r="K94" s="20" t="n">
        <v>22</v>
      </c>
      <c r="L94" s="20" t="n">
        <v>19</v>
      </c>
      <c r="M94" s="20" t="n">
        <v>16</v>
      </c>
      <c r="N94" s="20" t="n">
        <v>20</v>
      </c>
      <c r="O94" s="20" t="n">
        <v>22</v>
      </c>
      <c r="P94" s="20" t="n">
        <v>15</v>
      </c>
      <c r="Q94" s="20" t="n">
        <v>15</v>
      </c>
      <c r="R94" s="20" t="n">
        <v>15</v>
      </c>
      <c r="S94" s="20" t="n">
        <v>10</v>
      </c>
      <c r="T94" s="49" t="s">
        <v>84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v>212</v>
      </c>
      <c r="H95" s="20" t="n">
        <v>14</v>
      </c>
      <c r="I95" s="20" t="n">
        <v>19</v>
      </c>
      <c r="J95" s="20" t="n">
        <v>25</v>
      </c>
      <c r="K95" s="20" t="n">
        <v>22</v>
      </c>
      <c r="L95" s="20" t="n">
        <v>19</v>
      </c>
      <c r="M95" s="20" t="n">
        <v>16</v>
      </c>
      <c r="N95" s="20" t="n">
        <v>20</v>
      </c>
      <c r="O95" s="20" t="n">
        <v>22</v>
      </c>
      <c r="P95" s="20" t="n">
        <v>15</v>
      </c>
      <c r="Q95" s="20" t="n">
        <v>15</v>
      </c>
      <c r="R95" s="20" t="n">
        <v>15</v>
      </c>
      <c r="S95" s="20" t="n">
        <v>10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6</v>
      </c>
      <c r="C97" s="45"/>
      <c r="D97" s="53"/>
      <c r="E97" s="32" t="s">
        <v>87</v>
      </c>
      <c r="F97" s="18" t="s">
        <v>19</v>
      </c>
      <c r="G97" s="19" t="n">
        <v>160</v>
      </c>
      <c r="H97" s="20" t="n">
        <v>19</v>
      </c>
      <c r="I97" s="20" t="n">
        <v>18</v>
      </c>
      <c r="J97" s="20" t="n">
        <v>16</v>
      </c>
      <c r="K97" s="20" t="n">
        <v>11</v>
      </c>
      <c r="L97" s="20" t="n">
        <v>11</v>
      </c>
      <c r="M97" s="20" t="n">
        <v>6</v>
      </c>
      <c r="N97" s="20" t="n">
        <v>8</v>
      </c>
      <c r="O97" s="20" t="n">
        <v>11</v>
      </c>
      <c r="P97" s="20" t="n">
        <v>16</v>
      </c>
      <c r="Q97" s="20" t="n">
        <v>16</v>
      </c>
      <c r="R97" s="20" t="n">
        <v>10</v>
      </c>
      <c r="S97" s="20" t="n">
        <v>18</v>
      </c>
      <c r="T97" s="49" t="s">
        <v>86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v>100</v>
      </c>
      <c r="H98" s="20" t="n">
        <v>11</v>
      </c>
      <c r="I98" s="20" t="n">
        <v>13</v>
      </c>
      <c r="J98" s="20" t="n">
        <v>10</v>
      </c>
      <c r="K98" s="20" t="n">
        <v>9</v>
      </c>
      <c r="L98" s="20" t="n">
        <v>6</v>
      </c>
      <c r="M98" s="20" t="n">
        <v>2</v>
      </c>
      <c r="N98" s="20" t="n">
        <v>5</v>
      </c>
      <c r="O98" s="20" t="n">
        <v>6</v>
      </c>
      <c r="P98" s="20" t="n">
        <v>10</v>
      </c>
      <c r="Q98" s="20" t="n">
        <v>11</v>
      </c>
      <c r="R98" s="20" t="n">
        <v>8</v>
      </c>
      <c r="S98" s="20" t="n">
        <v>9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v>60</v>
      </c>
      <c r="H99" s="28" t="n">
        <v>8</v>
      </c>
      <c r="I99" s="28" t="n">
        <v>5</v>
      </c>
      <c r="J99" s="28" t="n">
        <v>6</v>
      </c>
      <c r="K99" s="28" t="n">
        <v>2</v>
      </c>
      <c r="L99" s="28" t="n">
        <v>5</v>
      </c>
      <c r="M99" s="28" t="n">
        <v>4</v>
      </c>
      <c r="N99" s="28" t="n">
        <v>3</v>
      </c>
      <c r="O99" s="28" t="n">
        <v>5</v>
      </c>
      <c r="P99" s="28" t="n">
        <v>6</v>
      </c>
      <c r="Q99" s="28" t="n">
        <v>5</v>
      </c>
      <c r="R99" s="28" t="n">
        <v>2</v>
      </c>
      <c r="S99" s="28" t="n">
        <v>9</v>
      </c>
      <c r="T99" s="29"/>
    </row>
    <row r="100" customFormat="false" ht="13.5" hidden="false" customHeight="true" outlineLevel="0" collapsed="false">
      <c r="B100" s="44" t="s">
        <v>88</v>
      </c>
      <c r="C100" s="45"/>
      <c r="D100" s="53"/>
      <c r="E100" s="32" t="s">
        <v>89</v>
      </c>
      <c r="F100" s="18" t="s">
        <v>19</v>
      </c>
      <c r="G100" s="19" t="n">
        <v>38</v>
      </c>
      <c r="H100" s="20" t="n">
        <v>0</v>
      </c>
      <c r="I100" s="20" t="n">
        <v>2</v>
      </c>
      <c r="J100" s="20" t="n">
        <v>2</v>
      </c>
      <c r="K100" s="20" t="n">
        <v>6</v>
      </c>
      <c r="L100" s="20" t="n">
        <v>3</v>
      </c>
      <c r="M100" s="20" t="n">
        <v>4</v>
      </c>
      <c r="N100" s="20" t="n">
        <v>2</v>
      </c>
      <c r="O100" s="20" t="n">
        <v>1</v>
      </c>
      <c r="P100" s="20" t="n">
        <v>6</v>
      </c>
      <c r="Q100" s="20" t="n">
        <v>5</v>
      </c>
      <c r="R100" s="20" t="n">
        <v>4</v>
      </c>
      <c r="S100" s="20" t="n">
        <v>3</v>
      </c>
      <c r="T100" s="49" t="s">
        <v>88</v>
      </c>
    </row>
    <row r="101" customFormat="false" ht="13.5" hidden="false" customHeight="true" outlineLevel="0" collapsed="false">
      <c r="B101" s="44"/>
      <c r="C101" s="45"/>
      <c r="D101" s="53"/>
      <c r="E101" s="32" t="s">
        <v>64</v>
      </c>
      <c r="F101" s="18" t="s">
        <v>20</v>
      </c>
      <c r="G101" s="19" t="n">
        <v>25</v>
      </c>
      <c r="H101" s="20" t="n">
        <v>0</v>
      </c>
      <c r="I101" s="20" t="n">
        <v>1</v>
      </c>
      <c r="J101" s="20" t="n">
        <v>2</v>
      </c>
      <c r="K101" s="20" t="n">
        <v>3</v>
      </c>
      <c r="L101" s="20" t="n">
        <v>3</v>
      </c>
      <c r="M101" s="20" t="n">
        <v>3</v>
      </c>
      <c r="N101" s="20" t="n">
        <v>1</v>
      </c>
      <c r="O101" s="20" t="n">
        <v>1</v>
      </c>
      <c r="P101" s="20" t="n">
        <v>3</v>
      </c>
      <c r="Q101" s="20" t="n">
        <v>3</v>
      </c>
      <c r="R101" s="20" t="n">
        <v>2</v>
      </c>
      <c r="S101" s="20" t="n">
        <v>3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v>13</v>
      </c>
      <c r="H102" s="28" t="n">
        <v>0</v>
      </c>
      <c r="I102" s="28" t="n">
        <v>1</v>
      </c>
      <c r="J102" s="28" t="n">
        <v>0</v>
      </c>
      <c r="K102" s="28" t="n">
        <v>3</v>
      </c>
      <c r="L102" s="28" t="n">
        <v>0</v>
      </c>
      <c r="M102" s="28" t="n">
        <v>1</v>
      </c>
      <c r="N102" s="28" t="n">
        <v>1</v>
      </c>
      <c r="O102" s="28" t="n">
        <v>0</v>
      </c>
      <c r="P102" s="28" t="n">
        <v>3</v>
      </c>
      <c r="Q102" s="28" t="n">
        <v>2</v>
      </c>
      <c r="R102" s="28" t="n">
        <v>2</v>
      </c>
      <c r="S102" s="28" t="n">
        <v>0</v>
      </c>
      <c r="T102" s="29"/>
    </row>
    <row r="103" customFormat="false" ht="13.5" hidden="false" customHeight="true" outlineLevel="0" collapsed="false">
      <c r="B103" s="44" t="s">
        <v>90</v>
      </c>
      <c r="C103" s="45"/>
      <c r="D103" s="53"/>
      <c r="E103" s="32" t="s">
        <v>91</v>
      </c>
      <c r="F103" s="18" t="s">
        <v>19</v>
      </c>
      <c r="G103" s="19" t="n">
        <v>220</v>
      </c>
      <c r="H103" s="20" t="n">
        <v>14</v>
      </c>
      <c r="I103" s="20" t="n">
        <v>15</v>
      </c>
      <c r="J103" s="20" t="n">
        <v>18</v>
      </c>
      <c r="K103" s="20" t="n">
        <v>17</v>
      </c>
      <c r="L103" s="20" t="n">
        <v>25</v>
      </c>
      <c r="M103" s="20" t="n">
        <v>27</v>
      </c>
      <c r="N103" s="20" t="n">
        <v>19</v>
      </c>
      <c r="O103" s="20" t="n">
        <v>21</v>
      </c>
      <c r="P103" s="20" t="n">
        <v>14</v>
      </c>
      <c r="Q103" s="20" t="n">
        <v>23</v>
      </c>
      <c r="R103" s="20" t="n">
        <v>12</v>
      </c>
      <c r="S103" s="20" t="n">
        <v>15</v>
      </c>
      <c r="T103" s="49" t="s">
        <v>90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v>109</v>
      </c>
      <c r="H104" s="20" t="n">
        <v>9</v>
      </c>
      <c r="I104" s="20" t="n">
        <v>9</v>
      </c>
      <c r="J104" s="20" t="n">
        <v>11</v>
      </c>
      <c r="K104" s="20" t="n">
        <v>6</v>
      </c>
      <c r="L104" s="20" t="n">
        <v>11</v>
      </c>
      <c r="M104" s="20" t="n">
        <v>17</v>
      </c>
      <c r="N104" s="20" t="n">
        <v>5</v>
      </c>
      <c r="O104" s="20" t="n">
        <v>10</v>
      </c>
      <c r="P104" s="20" t="n">
        <v>7</v>
      </c>
      <c r="Q104" s="20" t="n">
        <v>11</v>
      </c>
      <c r="R104" s="20" t="n">
        <v>6</v>
      </c>
      <c r="S104" s="20" t="n">
        <v>7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v>111</v>
      </c>
      <c r="H105" s="28" t="n">
        <v>5</v>
      </c>
      <c r="I105" s="28" t="n">
        <v>6</v>
      </c>
      <c r="J105" s="28" t="n">
        <v>7</v>
      </c>
      <c r="K105" s="28" t="n">
        <v>11</v>
      </c>
      <c r="L105" s="28" t="n">
        <v>14</v>
      </c>
      <c r="M105" s="28" t="n">
        <v>10</v>
      </c>
      <c r="N105" s="28" t="n">
        <v>14</v>
      </c>
      <c r="O105" s="28" t="n">
        <v>11</v>
      </c>
      <c r="P105" s="28" t="n">
        <v>7</v>
      </c>
      <c r="Q105" s="28" t="n">
        <v>12</v>
      </c>
      <c r="R105" s="28" t="n">
        <v>6</v>
      </c>
      <c r="S105" s="28" t="n">
        <v>8</v>
      </c>
      <c r="T105" s="29"/>
    </row>
    <row r="106" customFormat="false" ht="13.5" hidden="false" customHeight="true" outlineLevel="0" collapsed="false">
      <c r="B106" s="44" t="s">
        <v>92</v>
      </c>
      <c r="C106" s="45"/>
      <c r="D106" s="53"/>
      <c r="E106" s="32" t="s">
        <v>93</v>
      </c>
      <c r="F106" s="18" t="s">
        <v>19</v>
      </c>
      <c r="G106" s="19" t="n">
        <v>178</v>
      </c>
      <c r="H106" s="20" t="n">
        <v>15</v>
      </c>
      <c r="I106" s="20" t="n">
        <v>9</v>
      </c>
      <c r="J106" s="20" t="n">
        <v>14</v>
      </c>
      <c r="K106" s="20" t="n">
        <v>22</v>
      </c>
      <c r="L106" s="20" t="n">
        <v>21</v>
      </c>
      <c r="M106" s="20" t="n">
        <v>11</v>
      </c>
      <c r="N106" s="20" t="n">
        <v>15</v>
      </c>
      <c r="O106" s="20" t="n">
        <v>11</v>
      </c>
      <c r="P106" s="20" t="n">
        <v>13</v>
      </c>
      <c r="Q106" s="20" t="n">
        <v>13</v>
      </c>
      <c r="R106" s="20" t="n">
        <v>14</v>
      </c>
      <c r="S106" s="20" t="n">
        <v>20</v>
      </c>
      <c r="T106" s="49" t="s">
        <v>92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v>104</v>
      </c>
      <c r="H107" s="20" t="n">
        <v>8</v>
      </c>
      <c r="I107" s="20" t="n">
        <v>5</v>
      </c>
      <c r="J107" s="20" t="n">
        <v>5</v>
      </c>
      <c r="K107" s="20" t="n">
        <v>14</v>
      </c>
      <c r="L107" s="20" t="n">
        <v>14</v>
      </c>
      <c r="M107" s="20" t="n">
        <v>6</v>
      </c>
      <c r="N107" s="20" t="n">
        <v>10</v>
      </c>
      <c r="O107" s="20" t="n">
        <v>7</v>
      </c>
      <c r="P107" s="20" t="n">
        <v>9</v>
      </c>
      <c r="Q107" s="20" t="n">
        <v>8</v>
      </c>
      <c r="R107" s="20" t="n">
        <v>7</v>
      </c>
      <c r="S107" s="20" t="n">
        <v>11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v>74</v>
      </c>
      <c r="H108" s="28" t="n">
        <v>7</v>
      </c>
      <c r="I108" s="28" t="n">
        <v>4</v>
      </c>
      <c r="J108" s="28" t="n">
        <v>9</v>
      </c>
      <c r="K108" s="28" t="n">
        <v>8</v>
      </c>
      <c r="L108" s="28" t="n">
        <v>7</v>
      </c>
      <c r="M108" s="28" t="n">
        <v>5</v>
      </c>
      <c r="N108" s="28" t="n">
        <v>5</v>
      </c>
      <c r="O108" s="28" t="n">
        <v>4</v>
      </c>
      <c r="P108" s="28" t="n">
        <v>4</v>
      </c>
      <c r="Q108" s="28" t="n">
        <v>5</v>
      </c>
      <c r="R108" s="28" t="n">
        <v>7</v>
      </c>
      <c r="S108" s="28" t="n">
        <v>9</v>
      </c>
      <c r="T108" s="29"/>
    </row>
    <row r="109" customFormat="false" ht="13.5" hidden="false" customHeight="true" outlineLevel="0" collapsed="false">
      <c r="B109" s="44" t="s">
        <v>94</v>
      </c>
      <c r="C109" s="45"/>
      <c r="D109" s="53"/>
      <c r="E109" s="68" t="s">
        <v>95</v>
      </c>
      <c r="F109" s="18" t="s">
        <v>19</v>
      </c>
      <c r="G109" s="19" t="n">
        <v>74</v>
      </c>
      <c r="H109" s="20" t="n">
        <v>8</v>
      </c>
      <c r="I109" s="20" t="n">
        <v>7</v>
      </c>
      <c r="J109" s="20" t="n">
        <v>6</v>
      </c>
      <c r="K109" s="20" t="n">
        <v>9</v>
      </c>
      <c r="L109" s="20" t="n">
        <v>5</v>
      </c>
      <c r="M109" s="20" t="n">
        <v>4</v>
      </c>
      <c r="N109" s="20" t="n">
        <v>4</v>
      </c>
      <c r="O109" s="20" t="n">
        <v>7</v>
      </c>
      <c r="P109" s="20" t="n">
        <v>5</v>
      </c>
      <c r="Q109" s="20" t="n">
        <v>6</v>
      </c>
      <c r="R109" s="20" t="n">
        <v>7</v>
      </c>
      <c r="S109" s="20" t="n">
        <v>6</v>
      </c>
      <c r="T109" s="49" t="s">
        <v>94</v>
      </c>
    </row>
    <row r="110" customFormat="false" ht="13.5" hidden="false" customHeight="true" outlineLevel="0" collapsed="false">
      <c r="B110" s="44"/>
      <c r="C110" s="45"/>
      <c r="D110" s="53"/>
      <c r="E110" s="32" t="s">
        <v>96</v>
      </c>
      <c r="F110" s="18" t="s">
        <v>20</v>
      </c>
      <c r="G110" s="19" t="n">
        <v>32</v>
      </c>
      <c r="H110" s="20" t="n">
        <v>3</v>
      </c>
      <c r="I110" s="20" t="n">
        <v>2</v>
      </c>
      <c r="J110" s="20" t="n">
        <v>3</v>
      </c>
      <c r="K110" s="20" t="n">
        <v>1</v>
      </c>
      <c r="L110" s="20" t="n">
        <v>3</v>
      </c>
      <c r="M110" s="20" t="n">
        <v>3</v>
      </c>
      <c r="N110" s="20" t="n">
        <v>2</v>
      </c>
      <c r="O110" s="20" t="n">
        <v>4</v>
      </c>
      <c r="P110" s="20" t="n">
        <v>1</v>
      </c>
      <c r="Q110" s="20" t="n">
        <v>3</v>
      </c>
      <c r="R110" s="20" t="n">
        <v>3</v>
      </c>
      <c r="S110" s="20" t="n">
        <v>4</v>
      </c>
      <c r="T110" s="49"/>
    </row>
    <row r="111" customFormat="false" ht="13.5" hidden="false" customHeight="true" outlineLevel="0" collapsed="false">
      <c r="B111" s="34"/>
      <c r="C111" s="36"/>
      <c r="D111" s="54"/>
      <c r="E111" s="69" t="s">
        <v>64</v>
      </c>
      <c r="F111" s="26" t="s">
        <v>21</v>
      </c>
      <c r="G111" s="27" t="n">
        <v>42</v>
      </c>
      <c r="H111" s="28" t="n">
        <v>5</v>
      </c>
      <c r="I111" s="28" t="n">
        <v>5</v>
      </c>
      <c r="J111" s="28" t="n">
        <v>3</v>
      </c>
      <c r="K111" s="28" t="n">
        <v>8</v>
      </c>
      <c r="L111" s="28" t="n">
        <v>2</v>
      </c>
      <c r="M111" s="28" t="n">
        <v>1</v>
      </c>
      <c r="N111" s="28" t="n">
        <v>2</v>
      </c>
      <c r="O111" s="28" t="n">
        <v>3</v>
      </c>
      <c r="P111" s="28" t="n">
        <v>4</v>
      </c>
      <c r="Q111" s="28" t="n">
        <v>3</v>
      </c>
      <c r="R111" s="28" t="n">
        <v>4</v>
      </c>
      <c r="S111" s="28" t="n">
        <v>2</v>
      </c>
      <c r="T111" s="29"/>
    </row>
    <row r="112" customFormat="false" ht="13.5" hidden="false" customHeight="true" outlineLevel="0" collapsed="false">
      <c r="B112" s="44" t="s">
        <v>97</v>
      </c>
      <c r="C112" s="45"/>
      <c r="D112" s="53"/>
      <c r="E112" s="32" t="s">
        <v>98</v>
      </c>
      <c r="F112" s="18" t="s">
        <v>19</v>
      </c>
      <c r="G112" s="19" t="n">
        <v>415</v>
      </c>
      <c r="H112" s="20" t="n">
        <v>45</v>
      </c>
      <c r="I112" s="20" t="n">
        <v>31</v>
      </c>
      <c r="J112" s="20" t="n">
        <v>42</v>
      </c>
      <c r="K112" s="20" t="n">
        <v>24</v>
      </c>
      <c r="L112" s="20" t="n">
        <v>24</v>
      </c>
      <c r="M112" s="20" t="n">
        <v>38</v>
      </c>
      <c r="N112" s="20" t="n">
        <v>37</v>
      </c>
      <c r="O112" s="20" t="n">
        <v>35</v>
      </c>
      <c r="P112" s="20" t="n">
        <v>34</v>
      </c>
      <c r="Q112" s="20" t="n">
        <v>30</v>
      </c>
      <c r="R112" s="20" t="n">
        <v>35</v>
      </c>
      <c r="S112" s="20" t="n">
        <v>40</v>
      </c>
      <c r="T112" s="49" t="s">
        <v>97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v>220</v>
      </c>
      <c r="H113" s="20" t="n">
        <v>25</v>
      </c>
      <c r="I113" s="20" t="n">
        <v>17</v>
      </c>
      <c r="J113" s="20" t="n">
        <v>27</v>
      </c>
      <c r="K113" s="20" t="n">
        <v>13</v>
      </c>
      <c r="L113" s="20" t="n">
        <v>14</v>
      </c>
      <c r="M113" s="20" t="n">
        <v>18</v>
      </c>
      <c r="N113" s="20" t="n">
        <v>22</v>
      </c>
      <c r="O113" s="20" t="n">
        <v>13</v>
      </c>
      <c r="P113" s="20" t="n">
        <v>12</v>
      </c>
      <c r="Q113" s="20" t="n">
        <v>17</v>
      </c>
      <c r="R113" s="20" t="n">
        <v>18</v>
      </c>
      <c r="S113" s="20" t="n">
        <v>24</v>
      </c>
      <c r="T113" s="49"/>
    </row>
    <row r="114" customFormat="false" ht="13.5" hidden="false" customHeight="true" outlineLevel="0" collapsed="false">
      <c r="B114" s="34"/>
      <c r="C114" s="36"/>
      <c r="D114" s="70"/>
      <c r="E114" s="25"/>
      <c r="F114" s="26" t="s">
        <v>21</v>
      </c>
      <c r="G114" s="27" t="n">
        <v>195</v>
      </c>
      <c r="H114" s="28" t="n">
        <v>20</v>
      </c>
      <c r="I114" s="28" t="n">
        <v>14</v>
      </c>
      <c r="J114" s="28" t="n">
        <v>15</v>
      </c>
      <c r="K114" s="28" t="n">
        <v>11</v>
      </c>
      <c r="L114" s="28" t="n">
        <v>10</v>
      </c>
      <c r="M114" s="28" t="n">
        <v>20</v>
      </c>
      <c r="N114" s="28" t="n">
        <v>15</v>
      </c>
      <c r="O114" s="28" t="n">
        <v>22</v>
      </c>
      <c r="P114" s="28" t="n">
        <v>22</v>
      </c>
      <c r="Q114" s="28" t="n">
        <v>13</v>
      </c>
      <c r="R114" s="28" t="n">
        <v>17</v>
      </c>
      <c r="S114" s="28" t="n">
        <v>16</v>
      </c>
      <c r="T114" s="29"/>
    </row>
    <row r="115" customFormat="false" ht="13.5" hidden="false" customHeight="true" outlineLevel="0" collapsed="false">
      <c r="B115" s="44" t="s">
        <v>99</v>
      </c>
      <c r="C115" s="45"/>
      <c r="D115" s="46"/>
      <c r="E115" s="32" t="s">
        <v>100</v>
      </c>
      <c r="F115" s="18" t="s">
        <v>19</v>
      </c>
      <c r="G115" s="19" t="n">
        <v>228</v>
      </c>
      <c r="H115" s="20" t="n">
        <v>24</v>
      </c>
      <c r="I115" s="20" t="n">
        <v>19</v>
      </c>
      <c r="J115" s="20" t="n">
        <v>15</v>
      </c>
      <c r="K115" s="20" t="n">
        <v>20</v>
      </c>
      <c r="L115" s="20" t="n">
        <v>17</v>
      </c>
      <c r="M115" s="20" t="n">
        <v>17</v>
      </c>
      <c r="N115" s="20" t="n">
        <v>15</v>
      </c>
      <c r="O115" s="20" t="n">
        <v>15</v>
      </c>
      <c r="P115" s="20" t="n">
        <v>21</v>
      </c>
      <c r="Q115" s="20" t="n">
        <v>21</v>
      </c>
      <c r="R115" s="20" t="n">
        <v>12</v>
      </c>
      <c r="S115" s="20" t="n">
        <v>32</v>
      </c>
      <c r="T115" s="49" t="s">
        <v>99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v>114</v>
      </c>
      <c r="H116" s="20" t="n">
        <v>9</v>
      </c>
      <c r="I116" s="20" t="n">
        <v>16</v>
      </c>
      <c r="J116" s="20" t="n">
        <v>10</v>
      </c>
      <c r="K116" s="20" t="n">
        <v>11</v>
      </c>
      <c r="L116" s="20" t="n">
        <v>11</v>
      </c>
      <c r="M116" s="20" t="n">
        <v>3</v>
      </c>
      <c r="N116" s="20" t="n">
        <v>8</v>
      </c>
      <c r="O116" s="20" t="n">
        <v>7</v>
      </c>
      <c r="P116" s="20" t="n">
        <v>7</v>
      </c>
      <c r="Q116" s="20" t="n">
        <v>10</v>
      </c>
      <c r="R116" s="20" t="n">
        <v>4</v>
      </c>
      <c r="S116" s="20" t="n">
        <v>18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v>114</v>
      </c>
      <c r="H117" s="28" t="n">
        <v>15</v>
      </c>
      <c r="I117" s="28" t="n">
        <v>3</v>
      </c>
      <c r="J117" s="28" t="n">
        <v>5</v>
      </c>
      <c r="K117" s="28" t="n">
        <v>9</v>
      </c>
      <c r="L117" s="28" t="n">
        <v>6</v>
      </c>
      <c r="M117" s="28" t="n">
        <v>14</v>
      </c>
      <c r="N117" s="28" t="n">
        <v>7</v>
      </c>
      <c r="O117" s="28" t="n">
        <v>8</v>
      </c>
      <c r="P117" s="28" t="n">
        <v>14</v>
      </c>
      <c r="Q117" s="28" t="n">
        <v>11</v>
      </c>
      <c r="R117" s="28" t="n">
        <v>8</v>
      </c>
      <c r="S117" s="28" t="n">
        <v>14</v>
      </c>
      <c r="T117" s="29"/>
    </row>
    <row r="118" customFormat="false" ht="13.5" hidden="false" customHeight="true" outlineLevel="0" collapsed="false">
      <c r="B118" s="44" t="s">
        <v>101</v>
      </c>
      <c r="C118" s="45"/>
      <c r="D118" s="45"/>
      <c r="E118" s="32" t="s">
        <v>102</v>
      </c>
      <c r="F118" s="18" t="s">
        <v>19</v>
      </c>
      <c r="G118" s="19" t="n">
        <v>48</v>
      </c>
      <c r="H118" s="20" t="n">
        <v>7</v>
      </c>
      <c r="I118" s="20" t="n">
        <v>1</v>
      </c>
      <c r="J118" s="20" t="n">
        <v>2</v>
      </c>
      <c r="K118" s="20" t="n">
        <v>4</v>
      </c>
      <c r="L118" s="20" t="n">
        <v>3</v>
      </c>
      <c r="M118" s="20" t="n">
        <v>4</v>
      </c>
      <c r="N118" s="20" t="n">
        <v>4</v>
      </c>
      <c r="O118" s="20" t="n">
        <v>2</v>
      </c>
      <c r="P118" s="20" t="n">
        <v>4</v>
      </c>
      <c r="Q118" s="20" t="n">
        <v>6</v>
      </c>
      <c r="R118" s="20" t="n">
        <v>3</v>
      </c>
      <c r="S118" s="20" t="n">
        <v>8</v>
      </c>
      <c r="T118" s="49" t="s">
        <v>101</v>
      </c>
    </row>
    <row r="119" customFormat="false" ht="13.5" hidden="false" customHeight="true" outlineLevel="0" collapsed="false">
      <c r="B119" s="44"/>
      <c r="C119" s="45"/>
      <c r="D119" s="45"/>
      <c r="E119" s="32" t="s">
        <v>103</v>
      </c>
      <c r="F119" s="18" t="s">
        <v>20</v>
      </c>
      <c r="G119" s="19" t="n">
        <v>18</v>
      </c>
      <c r="H119" s="20" t="n">
        <v>2</v>
      </c>
      <c r="I119" s="20" t="n">
        <v>1</v>
      </c>
      <c r="J119" s="20" t="n">
        <v>1</v>
      </c>
      <c r="K119" s="20" t="n">
        <v>2</v>
      </c>
      <c r="L119" s="20" t="n">
        <v>2</v>
      </c>
      <c r="M119" s="20" t="n">
        <v>1</v>
      </c>
      <c r="N119" s="20" t="n">
        <v>2</v>
      </c>
      <c r="O119" s="20" t="n">
        <v>0</v>
      </c>
      <c r="P119" s="20" t="n">
        <v>2</v>
      </c>
      <c r="Q119" s="20" t="n">
        <v>1</v>
      </c>
      <c r="R119" s="20" t="n">
        <v>1</v>
      </c>
      <c r="S119" s="20" t="n">
        <v>3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v>30</v>
      </c>
      <c r="H120" s="28" t="n">
        <v>5</v>
      </c>
      <c r="I120" s="28" t="n">
        <v>0</v>
      </c>
      <c r="J120" s="28" t="n">
        <v>1</v>
      </c>
      <c r="K120" s="28" t="n">
        <v>2</v>
      </c>
      <c r="L120" s="28" t="n">
        <v>1</v>
      </c>
      <c r="M120" s="28" t="n">
        <v>3</v>
      </c>
      <c r="N120" s="28" t="n">
        <v>2</v>
      </c>
      <c r="O120" s="28" t="n">
        <v>2</v>
      </c>
      <c r="P120" s="28" t="n">
        <v>2</v>
      </c>
      <c r="Q120" s="28" t="n">
        <v>5</v>
      </c>
      <c r="R120" s="28" t="n">
        <v>2</v>
      </c>
      <c r="S120" s="28" t="n">
        <v>5</v>
      </c>
      <c r="T120" s="29"/>
    </row>
    <row r="121" customFormat="false" ht="13.5" hidden="false" customHeight="true" outlineLevel="0" collapsed="false">
      <c r="B121" s="44" t="s">
        <v>104</v>
      </c>
      <c r="C121" s="36"/>
      <c r="D121" s="45"/>
      <c r="E121" s="32" t="s">
        <v>105</v>
      </c>
      <c r="F121" s="18" t="s">
        <v>19</v>
      </c>
      <c r="G121" s="19" t="n">
        <v>180</v>
      </c>
      <c r="H121" s="20" t="n">
        <v>17</v>
      </c>
      <c r="I121" s="20" t="n">
        <v>18</v>
      </c>
      <c r="J121" s="20" t="n">
        <v>13</v>
      </c>
      <c r="K121" s="20" t="n">
        <v>16</v>
      </c>
      <c r="L121" s="20" t="n">
        <v>14</v>
      </c>
      <c r="M121" s="20" t="n">
        <v>13</v>
      </c>
      <c r="N121" s="20" t="n">
        <v>11</v>
      </c>
      <c r="O121" s="20" t="n">
        <v>13</v>
      </c>
      <c r="P121" s="20" t="n">
        <v>17</v>
      </c>
      <c r="Q121" s="20" t="n">
        <v>15</v>
      </c>
      <c r="R121" s="20" t="n">
        <v>9</v>
      </c>
      <c r="S121" s="20" t="n">
        <v>24</v>
      </c>
      <c r="T121" s="49" t="s">
        <v>104</v>
      </c>
    </row>
    <row r="122" customFormat="false" ht="13.5" hidden="false" customHeight="true" outlineLevel="0" collapsed="false">
      <c r="B122" s="44"/>
      <c r="C122" s="45"/>
      <c r="D122" s="45"/>
      <c r="E122" s="32" t="s">
        <v>103</v>
      </c>
      <c r="F122" s="18" t="s">
        <v>20</v>
      </c>
      <c r="G122" s="19" t="n">
        <v>96</v>
      </c>
      <c r="H122" s="20" t="n">
        <v>7</v>
      </c>
      <c r="I122" s="20" t="n">
        <v>15</v>
      </c>
      <c r="J122" s="20" t="n">
        <v>9</v>
      </c>
      <c r="K122" s="20" t="n">
        <v>9</v>
      </c>
      <c r="L122" s="20" t="n">
        <v>9</v>
      </c>
      <c r="M122" s="20" t="n">
        <v>2</v>
      </c>
      <c r="N122" s="20" t="n">
        <v>6</v>
      </c>
      <c r="O122" s="20" t="n">
        <v>7</v>
      </c>
      <c r="P122" s="20" t="n">
        <v>5</v>
      </c>
      <c r="Q122" s="20" t="n">
        <v>9</v>
      </c>
      <c r="R122" s="20" t="n">
        <v>3</v>
      </c>
      <c r="S122" s="20" t="n">
        <v>15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v>84</v>
      </c>
      <c r="H123" s="28" t="n">
        <v>10</v>
      </c>
      <c r="I123" s="28" t="n">
        <v>3</v>
      </c>
      <c r="J123" s="28" t="n">
        <v>4</v>
      </c>
      <c r="K123" s="28" t="n">
        <v>7</v>
      </c>
      <c r="L123" s="28" t="n">
        <v>5</v>
      </c>
      <c r="M123" s="28" t="n">
        <v>11</v>
      </c>
      <c r="N123" s="28" t="n">
        <v>5</v>
      </c>
      <c r="O123" s="28" t="n">
        <v>6</v>
      </c>
      <c r="P123" s="28" t="n">
        <v>12</v>
      </c>
      <c r="Q123" s="28" t="n">
        <v>6</v>
      </c>
      <c r="R123" s="28" t="n">
        <v>6</v>
      </c>
      <c r="S123" s="28" t="n">
        <v>9</v>
      </c>
      <c r="T123" s="29"/>
    </row>
    <row r="124" customFormat="false" ht="13.5" hidden="false" customHeight="true" outlineLevel="0" collapsed="false">
      <c r="B124" s="44" t="s">
        <v>106</v>
      </c>
      <c r="C124" s="46"/>
      <c r="D124" s="46"/>
      <c r="E124" s="32" t="s">
        <v>107</v>
      </c>
      <c r="F124" s="18" t="s">
        <v>19</v>
      </c>
      <c r="G124" s="19" t="n">
        <v>67</v>
      </c>
      <c r="H124" s="20" t="n">
        <v>4</v>
      </c>
      <c r="I124" s="20" t="n">
        <v>9</v>
      </c>
      <c r="J124" s="20" t="n">
        <v>7</v>
      </c>
      <c r="K124" s="20" t="n">
        <v>3</v>
      </c>
      <c r="L124" s="20" t="n">
        <v>7</v>
      </c>
      <c r="M124" s="20" t="n">
        <v>3</v>
      </c>
      <c r="N124" s="20" t="n">
        <v>5</v>
      </c>
      <c r="O124" s="20" t="n">
        <v>6</v>
      </c>
      <c r="P124" s="20" t="n">
        <v>3</v>
      </c>
      <c r="Q124" s="20" t="n">
        <v>3</v>
      </c>
      <c r="R124" s="20" t="n">
        <v>5</v>
      </c>
      <c r="S124" s="20" t="n">
        <v>12</v>
      </c>
      <c r="T124" s="49" t="s">
        <v>106</v>
      </c>
    </row>
    <row r="125" customFormat="false" ht="13.5" hidden="false" customHeight="true" outlineLevel="0" collapsed="false">
      <c r="B125" s="44"/>
      <c r="C125" s="46"/>
      <c r="D125" s="46"/>
      <c r="E125" s="32" t="s">
        <v>108</v>
      </c>
      <c r="F125" s="18" t="s">
        <v>20</v>
      </c>
      <c r="G125" s="19" t="n">
        <v>31</v>
      </c>
      <c r="H125" s="20" t="n">
        <v>3</v>
      </c>
      <c r="I125" s="20" t="n">
        <v>4</v>
      </c>
      <c r="J125" s="20" t="n">
        <v>1</v>
      </c>
      <c r="K125" s="20" t="n">
        <v>3</v>
      </c>
      <c r="L125" s="20" t="n">
        <v>3</v>
      </c>
      <c r="M125" s="20" t="n">
        <v>1</v>
      </c>
      <c r="N125" s="20" t="n">
        <v>3</v>
      </c>
      <c r="O125" s="20" t="n">
        <v>3</v>
      </c>
      <c r="P125" s="20" t="n">
        <v>2</v>
      </c>
      <c r="Q125" s="20" t="n">
        <v>2</v>
      </c>
      <c r="R125" s="20" t="n">
        <v>2</v>
      </c>
      <c r="S125" s="20" t="n">
        <v>4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v>36</v>
      </c>
      <c r="H126" s="28" t="n">
        <v>1</v>
      </c>
      <c r="I126" s="28" t="n">
        <v>5</v>
      </c>
      <c r="J126" s="28" t="n">
        <v>6</v>
      </c>
      <c r="K126" s="28" t="n">
        <v>0</v>
      </c>
      <c r="L126" s="28" t="n">
        <v>4</v>
      </c>
      <c r="M126" s="28" t="n">
        <v>2</v>
      </c>
      <c r="N126" s="28" t="n">
        <v>2</v>
      </c>
      <c r="O126" s="28" t="n">
        <v>3</v>
      </c>
      <c r="P126" s="28" t="n">
        <v>1</v>
      </c>
      <c r="Q126" s="28" t="n">
        <v>1</v>
      </c>
      <c r="R126" s="28" t="n">
        <v>3</v>
      </c>
      <c r="S126" s="28" t="n">
        <v>8</v>
      </c>
      <c r="T126" s="29"/>
    </row>
    <row r="127" customFormat="false" ht="13.5" hidden="false" customHeight="true" outlineLevel="0" collapsed="false">
      <c r="B127" s="44" t="s">
        <v>109</v>
      </c>
      <c r="C127" s="45"/>
      <c r="D127" s="46"/>
      <c r="E127" s="32" t="s">
        <v>110</v>
      </c>
      <c r="F127" s="18" t="s">
        <v>19</v>
      </c>
      <c r="G127" s="19" t="n">
        <v>23</v>
      </c>
      <c r="H127" s="20" t="n">
        <v>2</v>
      </c>
      <c r="I127" s="20" t="n">
        <v>4</v>
      </c>
      <c r="J127" s="20" t="n">
        <v>2</v>
      </c>
      <c r="K127" s="20" t="n">
        <v>1</v>
      </c>
      <c r="L127" s="20" t="n">
        <v>3</v>
      </c>
      <c r="M127" s="20" t="n">
        <v>0</v>
      </c>
      <c r="N127" s="20" t="n">
        <v>1</v>
      </c>
      <c r="O127" s="20" t="n">
        <v>2</v>
      </c>
      <c r="P127" s="20" t="n">
        <v>0</v>
      </c>
      <c r="Q127" s="20" t="n">
        <v>0</v>
      </c>
      <c r="R127" s="20" t="n">
        <v>3</v>
      </c>
      <c r="S127" s="20" t="n">
        <v>5</v>
      </c>
      <c r="T127" s="49" t="s">
        <v>109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v>8</v>
      </c>
      <c r="H128" s="20" t="n">
        <v>1</v>
      </c>
      <c r="I128" s="20" t="n">
        <v>0</v>
      </c>
      <c r="J128" s="20" t="n">
        <v>0</v>
      </c>
      <c r="K128" s="20" t="n">
        <v>1</v>
      </c>
      <c r="L128" s="20" t="n">
        <v>1</v>
      </c>
      <c r="M128" s="20" t="n">
        <v>0</v>
      </c>
      <c r="N128" s="20" t="n">
        <v>1</v>
      </c>
      <c r="O128" s="20" t="n">
        <v>2</v>
      </c>
      <c r="P128" s="20" t="n">
        <v>0</v>
      </c>
      <c r="Q128" s="20" t="n">
        <v>0</v>
      </c>
      <c r="R128" s="20" t="n">
        <v>0</v>
      </c>
      <c r="S128" s="20" t="n">
        <v>2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v>15</v>
      </c>
      <c r="H129" s="28" t="n">
        <v>1</v>
      </c>
      <c r="I129" s="28" t="n">
        <v>4</v>
      </c>
      <c r="J129" s="28" t="n">
        <v>2</v>
      </c>
      <c r="K129" s="28" t="n">
        <v>0</v>
      </c>
      <c r="L129" s="28" t="n">
        <v>2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3</v>
      </c>
      <c r="S129" s="28" t="n">
        <v>3</v>
      </c>
      <c r="T129" s="29"/>
    </row>
    <row r="130" customFormat="false" ht="13.5" hidden="false" customHeight="true" outlineLevel="0" collapsed="false">
      <c r="B130" s="44" t="s">
        <v>111</v>
      </c>
      <c r="C130" s="45"/>
      <c r="D130" s="46"/>
      <c r="E130" s="32" t="s">
        <v>112</v>
      </c>
      <c r="F130" s="18" t="s">
        <v>19</v>
      </c>
      <c r="G130" s="19" t="n">
        <v>44</v>
      </c>
      <c r="H130" s="20" t="n">
        <v>2</v>
      </c>
      <c r="I130" s="20" t="n">
        <v>5</v>
      </c>
      <c r="J130" s="20" t="n">
        <v>5</v>
      </c>
      <c r="K130" s="20" t="n">
        <v>2</v>
      </c>
      <c r="L130" s="20" t="n">
        <v>4</v>
      </c>
      <c r="M130" s="20" t="n">
        <v>3</v>
      </c>
      <c r="N130" s="20" t="n">
        <v>4</v>
      </c>
      <c r="O130" s="20" t="n">
        <v>4</v>
      </c>
      <c r="P130" s="20" t="n">
        <v>3</v>
      </c>
      <c r="Q130" s="20" t="n">
        <v>3</v>
      </c>
      <c r="R130" s="20" t="n">
        <v>2</v>
      </c>
      <c r="S130" s="20" t="n">
        <v>7</v>
      </c>
      <c r="T130" s="49" t="s">
        <v>111</v>
      </c>
    </row>
    <row r="131" customFormat="false" ht="13.5" hidden="false" customHeight="true" outlineLevel="0" collapsed="false">
      <c r="B131" s="44"/>
      <c r="C131" s="45"/>
      <c r="D131" s="46"/>
      <c r="E131" s="32" t="s">
        <v>113</v>
      </c>
      <c r="F131" s="18" t="s">
        <v>20</v>
      </c>
      <c r="G131" s="19" t="n">
        <v>23</v>
      </c>
      <c r="H131" s="20" t="n">
        <v>2</v>
      </c>
      <c r="I131" s="20" t="n">
        <v>4</v>
      </c>
      <c r="J131" s="20" t="n">
        <v>1</v>
      </c>
      <c r="K131" s="20" t="n">
        <v>2</v>
      </c>
      <c r="L131" s="20" t="n">
        <v>2</v>
      </c>
      <c r="M131" s="20" t="n">
        <v>1</v>
      </c>
      <c r="N131" s="20" t="n">
        <v>2</v>
      </c>
      <c r="O131" s="20" t="n">
        <v>1</v>
      </c>
      <c r="P131" s="20" t="n">
        <v>2</v>
      </c>
      <c r="Q131" s="20" t="n">
        <v>2</v>
      </c>
      <c r="R131" s="20" t="n">
        <v>2</v>
      </c>
      <c r="S131" s="20" t="n">
        <v>2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v>21</v>
      </c>
      <c r="H132" s="28" t="n">
        <v>0</v>
      </c>
      <c r="I132" s="28" t="n">
        <v>1</v>
      </c>
      <c r="J132" s="28" t="n">
        <v>4</v>
      </c>
      <c r="K132" s="28" t="n">
        <v>0</v>
      </c>
      <c r="L132" s="28" t="n">
        <v>2</v>
      </c>
      <c r="M132" s="28" t="n">
        <v>2</v>
      </c>
      <c r="N132" s="28" t="n">
        <v>2</v>
      </c>
      <c r="O132" s="28" t="n">
        <v>3</v>
      </c>
      <c r="P132" s="28" t="n">
        <v>1</v>
      </c>
      <c r="Q132" s="28" t="n">
        <v>1</v>
      </c>
      <c r="R132" s="28" t="n">
        <v>0</v>
      </c>
      <c r="S132" s="28" t="n">
        <v>5</v>
      </c>
      <c r="T132" s="29"/>
    </row>
    <row r="133" customFormat="false" ht="13.5" hidden="false" customHeight="true" outlineLevel="0" collapsed="false">
      <c r="B133" s="44" t="s">
        <v>114</v>
      </c>
      <c r="C133" s="46"/>
      <c r="D133" s="46"/>
      <c r="E133" s="32" t="s">
        <v>115</v>
      </c>
      <c r="F133" s="18" t="s">
        <v>19</v>
      </c>
      <c r="G133" s="19" t="n">
        <v>334</v>
      </c>
      <c r="H133" s="20" t="n">
        <v>32</v>
      </c>
      <c r="I133" s="20" t="n">
        <v>38</v>
      </c>
      <c r="J133" s="20" t="n">
        <v>27</v>
      </c>
      <c r="K133" s="20" t="n">
        <v>22</v>
      </c>
      <c r="L133" s="20" t="n">
        <v>35</v>
      </c>
      <c r="M133" s="20" t="n">
        <v>18</v>
      </c>
      <c r="N133" s="20" t="n">
        <v>24</v>
      </c>
      <c r="O133" s="20" t="n">
        <v>24</v>
      </c>
      <c r="P133" s="20" t="n">
        <v>26</v>
      </c>
      <c r="Q133" s="20" t="n">
        <v>28</v>
      </c>
      <c r="R133" s="20" t="n">
        <v>26</v>
      </c>
      <c r="S133" s="20" t="n">
        <v>34</v>
      </c>
      <c r="T133" s="49" t="s">
        <v>114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v>175</v>
      </c>
      <c r="H134" s="20" t="n">
        <v>17</v>
      </c>
      <c r="I134" s="20" t="n">
        <v>21</v>
      </c>
      <c r="J134" s="20" t="n">
        <v>14</v>
      </c>
      <c r="K134" s="20" t="n">
        <v>10</v>
      </c>
      <c r="L134" s="20" t="n">
        <v>16</v>
      </c>
      <c r="M134" s="20" t="n">
        <v>6</v>
      </c>
      <c r="N134" s="20" t="n">
        <v>14</v>
      </c>
      <c r="O134" s="20" t="n">
        <v>12</v>
      </c>
      <c r="P134" s="20" t="n">
        <v>17</v>
      </c>
      <c r="Q134" s="20" t="n">
        <v>13</v>
      </c>
      <c r="R134" s="20" t="n">
        <v>14</v>
      </c>
      <c r="S134" s="20" t="n">
        <v>21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v>159</v>
      </c>
      <c r="H135" s="28" t="n">
        <v>15</v>
      </c>
      <c r="I135" s="28" t="n">
        <v>17</v>
      </c>
      <c r="J135" s="28" t="n">
        <v>13</v>
      </c>
      <c r="K135" s="28" t="n">
        <v>12</v>
      </c>
      <c r="L135" s="28" t="n">
        <v>19</v>
      </c>
      <c r="M135" s="28" t="n">
        <v>12</v>
      </c>
      <c r="N135" s="28" t="n">
        <v>10</v>
      </c>
      <c r="O135" s="28" t="n">
        <v>12</v>
      </c>
      <c r="P135" s="28" t="n">
        <v>9</v>
      </c>
      <c r="Q135" s="28" t="n">
        <v>15</v>
      </c>
      <c r="R135" s="28" t="n">
        <v>12</v>
      </c>
      <c r="S135" s="28" t="n">
        <v>13</v>
      </c>
      <c r="T135" s="29"/>
    </row>
    <row r="136" customFormat="false" ht="13.5" hidden="false" customHeight="true" outlineLevel="0" collapsed="false">
      <c r="B136" s="44" t="s">
        <v>116</v>
      </c>
      <c r="C136" s="45"/>
      <c r="D136" s="46"/>
      <c r="E136" s="32" t="s">
        <v>117</v>
      </c>
      <c r="F136" s="18" t="s">
        <v>19</v>
      </c>
      <c r="G136" s="19" t="n">
        <v>202</v>
      </c>
      <c r="H136" s="20" t="n">
        <v>22</v>
      </c>
      <c r="I136" s="20" t="n">
        <v>19</v>
      </c>
      <c r="J136" s="20" t="n">
        <v>17</v>
      </c>
      <c r="K136" s="20" t="n">
        <v>16</v>
      </c>
      <c r="L136" s="20" t="n">
        <v>25</v>
      </c>
      <c r="M136" s="20" t="n">
        <v>13</v>
      </c>
      <c r="N136" s="20" t="n">
        <v>15</v>
      </c>
      <c r="O136" s="20" t="n">
        <v>12</v>
      </c>
      <c r="P136" s="20" t="n">
        <v>15</v>
      </c>
      <c r="Q136" s="20" t="n">
        <v>18</v>
      </c>
      <c r="R136" s="20" t="n">
        <v>13</v>
      </c>
      <c r="S136" s="20" t="n">
        <v>17</v>
      </c>
      <c r="T136" s="49" t="s">
        <v>116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v>106</v>
      </c>
      <c r="H137" s="20" t="n">
        <v>13</v>
      </c>
      <c r="I137" s="20" t="n">
        <v>9</v>
      </c>
      <c r="J137" s="20" t="n">
        <v>9</v>
      </c>
      <c r="K137" s="20" t="n">
        <v>8</v>
      </c>
      <c r="L137" s="20" t="n">
        <v>12</v>
      </c>
      <c r="M137" s="20" t="n">
        <v>6</v>
      </c>
      <c r="N137" s="20" t="n">
        <v>9</v>
      </c>
      <c r="O137" s="20" t="n">
        <v>5</v>
      </c>
      <c r="P137" s="20" t="n">
        <v>9</v>
      </c>
      <c r="Q137" s="20" t="n">
        <v>9</v>
      </c>
      <c r="R137" s="20" t="n">
        <v>7</v>
      </c>
      <c r="S137" s="20" t="n">
        <v>10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v>96</v>
      </c>
      <c r="H138" s="28" t="n">
        <v>9</v>
      </c>
      <c r="I138" s="28" t="n">
        <v>10</v>
      </c>
      <c r="J138" s="28" t="n">
        <v>8</v>
      </c>
      <c r="K138" s="28" t="n">
        <v>8</v>
      </c>
      <c r="L138" s="28" t="n">
        <v>13</v>
      </c>
      <c r="M138" s="28" t="n">
        <v>7</v>
      </c>
      <c r="N138" s="28" t="n">
        <v>6</v>
      </c>
      <c r="O138" s="28" t="n">
        <v>7</v>
      </c>
      <c r="P138" s="28" t="n">
        <v>6</v>
      </c>
      <c r="Q138" s="28" t="n">
        <v>9</v>
      </c>
      <c r="R138" s="28" t="n">
        <v>6</v>
      </c>
      <c r="S138" s="28" t="n">
        <v>7</v>
      </c>
      <c r="T138" s="29"/>
    </row>
    <row r="139" customFormat="false" ht="13.5" hidden="false" customHeight="true" outlineLevel="0" collapsed="false">
      <c r="B139" s="44" t="s">
        <v>118</v>
      </c>
      <c r="C139" s="45"/>
      <c r="D139" s="46"/>
      <c r="E139" s="32" t="s">
        <v>119</v>
      </c>
      <c r="F139" s="18" t="s">
        <v>19</v>
      </c>
      <c r="G139" s="19" t="n">
        <v>132</v>
      </c>
      <c r="H139" s="20" t="n">
        <v>10</v>
      </c>
      <c r="I139" s="20" t="n">
        <v>19</v>
      </c>
      <c r="J139" s="20" t="n">
        <v>10</v>
      </c>
      <c r="K139" s="20" t="n">
        <v>6</v>
      </c>
      <c r="L139" s="20" t="n">
        <v>10</v>
      </c>
      <c r="M139" s="20" t="n">
        <v>5</v>
      </c>
      <c r="N139" s="20" t="n">
        <v>9</v>
      </c>
      <c r="O139" s="20" t="n">
        <v>12</v>
      </c>
      <c r="P139" s="20" t="n">
        <v>11</v>
      </c>
      <c r="Q139" s="20" t="n">
        <v>10</v>
      </c>
      <c r="R139" s="20" t="n">
        <v>13</v>
      </c>
      <c r="S139" s="20" t="n">
        <v>17</v>
      </c>
      <c r="T139" s="49" t="s">
        <v>118</v>
      </c>
    </row>
    <row r="140" customFormat="false" ht="13.5" hidden="false" customHeight="true" outlineLevel="0" collapsed="false">
      <c r="B140" s="44"/>
      <c r="C140" s="45"/>
      <c r="D140" s="46"/>
      <c r="E140" s="32" t="s">
        <v>120</v>
      </c>
      <c r="F140" s="18" t="s">
        <v>20</v>
      </c>
      <c r="G140" s="19" t="n">
        <v>69</v>
      </c>
      <c r="H140" s="20" t="n">
        <v>4</v>
      </c>
      <c r="I140" s="20" t="n">
        <v>12</v>
      </c>
      <c r="J140" s="20" t="n">
        <v>5</v>
      </c>
      <c r="K140" s="20" t="n">
        <v>2</v>
      </c>
      <c r="L140" s="20" t="n">
        <v>4</v>
      </c>
      <c r="M140" s="20" t="n">
        <v>0</v>
      </c>
      <c r="N140" s="20" t="n">
        <v>5</v>
      </c>
      <c r="O140" s="20" t="n">
        <v>7</v>
      </c>
      <c r="P140" s="20" t="n">
        <v>8</v>
      </c>
      <c r="Q140" s="20" t="n">
        <v>4</v>
      </c>
      <c r="R140" s="20" t="n">
        <v>7</v>
      </c>
      <c r="S140" s="20" t="n">
        <v>11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v>63</v>
      </c>
      <c r="H141" s="28" t="n">
        <v>6</v>
      </c>
      <c r="I141" s="28" t="n">
        <v>7</v>
      </c>
      <c r="J141" s="28" t="n">
        <v>5</v>
      </c>
      <c r="K141" s="28" t="n">
        <v>4</v>
      </c>
      <c r="L141" s="28" t="n">
        <v>6</v>
      </c>
      <c r="M141" s="28" t="n">
        <v>5</v>
      </c>
      <c r="N141" s="28" t="n">
        <v>4</v>
      </c>
      <c r="O141" s="28" t="n">
        <v>5</v>
      </c>
      <c r="P141" s="28" t="n">
        <v>3</v>
      </c>
      <c r="Q141" s="28" t="n">
        <v>6</v>
      </c>
      <c r="R141" s="28" t="n">
        <v>6</v>
      </c>
      <c r="S141" s="28" t="n">
        <v>6</v>
      </c>
      <c r="T141" s="29"/>
    </row>
    <row r="142" customFormat="false" ht="13.5" hidden="false" customHeight="true" outlineLevel="0" collapsed="false">
      <c r="B142" s="44" t="s">
        <v>121</v>
      </c>
      <c r="C142" s="46"/>
      <c r="D142" s="46"/>
      <c r="E142" s="32" t="s">
        <v>122</v>
      </c>
      <c r="F142" s="18" t="s">
        <v>19</v>
      </c>
      <c r="G142" s="19" t="n">
        <v>339</v>
      </c>
      <c r="H142" s="20" t="n">
        <v>30</v>
      </c>
      <c r="I142" s="20" t="n">
        <v>33</v>
      </c>
      <c r="J142" s="20" t="n">
        <v>25</v>
      </c>
      <c r="K142" s="20" t="n">
        <v>21</v>
      </c>
      <c r="L142" s="20" t="n">
        <v>26</v>
      </c>
      <c r="M142" s="20" t="n">
        <v>25</v>
      </c>
      <c r="N142" s="20" t="n">
        <v>27</v>
      </c>
      <c r="O142" s="20" t="n">
        <v>29</v>
      </c>
      <c r="P142" s="20" t="n">
        <v>30</v>
      </c>
      <c r="Q142" s="20" t="n">
        <v>23</v>
      </c>
      <c r="R142" s="20" t="n">
        <v>25</v>
      </c>
      <c r="S142" s="20" t="n">
        <v>45</v>
      </c>
      <c r="T142" s="49" t="s">
        <v>121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v>153</v>
      </c>
      <c r="H143" s="20" t="n">
        <v>15</v>
      </c>
      <c r="I143" s="20" t="n">
        <v>16</v>
      </c>
      <c r="J143" s="20" t="n">
        <v>11</v>
      </c>
      <c r="K143" s="20" t="n">
        <v>11</v>
      </c>
      <c r="L143" s="20" t="n">
        <v>12</v>
      </c>
      <c r="M143" s="20" t="n">
        <v>11</v>
      </c>
      <c r="N143" s="20" t="n">
        <v>12</v>
      </c>
      <c r="O143" s="20" t="n">
        <v>10</v>
      </c>
      <c r="P143" s="20" t="n">
        <v>13</v>
      </c>
      <c r="Q143" s="20" t="n">
        <v>8</v>
      </c>
      <c r="R143" s="20" t="n">
        <v>9</v>
      </c>
      <c r="S143" s="20" t="n">
        <v>25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v>186</v>
      </c>
      <c r="H144" s="28" t="n">
        <v>15</v>
      </c>
      <c r="I144" s="28" t="n">
        <v>17</v>
      </c>
      <c r="J144" s="28" t="n">
        <v>14</v>
      </c>
      <c r="K144" s="28" t="n">
        <v>10</v>
      </c>
      <c r="L144" s="28" t="n">
        <v>14</v>
      </c>
      <c r="M144" s="28" t="n">
        <v>14</v>
      </c>
      <c r="N144" s="28" t="n">
        <v>15</v>
      </c>
      <c r="O144" s="28" t="n">
        <v>19</v>
      </c>
      <c r="P144" s="28" t="n">
        <v>17</v>
      </c>
      <c r="Q144" s="28" t="n">
        <v>15</v>
      </c>
      <c r="R144" s="28" t="n">
        <v>16</v>
      </c>
      <c r="S144" s="28" t="n">
        <v>20</v>
      </c>
      <c r="T144" s="29"/>
    </row>
    <row r="145" customFormat="false" ht="13.5" hidden="false" customHeight="true" outlineLevel="0" collapsed="false">
      <c r="B145" s="44" t="s">
        <v>123</v>
      </c>
      <c r="C145" s="45"/>
      <c r="D145" s="46"/>
      <c r="E145" s="32" t="s">
        <v>124</v>
      </c>
      <c r="F145" s="18" t="s">
        <v>19</v>
      </c>
      <c r="G145" s="19" t="n">
        <v>292</v>
      </c>
      <c r="H145" s="20" t="n">
        <v>25</v>
      </c>
      <c r="I145" s="20" t="n">
        <v>29</v>
      </c>
      <c r="J145" s="20" t="n">
        <v>22</v>
      </c>
      <c r="K145" s="20" t="n">
        <v>17</v>
      </c>
      <c r="L145" s="20" t="n">
        <v>22</v>
      </c>
      <c r="M145" s="20" t="n">
        <v>21</v>
      </c>
      <c r="N145" s="20" t="n">
        <v>24</v>
      </c>
      <c r="O145" s="20" t="n">
        <v>25</v>
      </c>
      <c r="P145" s="20" t="n">
        <v>28</v>
      </c>
      <c r="Q145" s="20" t="n">
        <v>21</v>
      </c>
      <c r="R145" s="20" t="n">
        <v>18</v>
      </c>
      <c r="S145" s="20" t="n">
        <v>40</v>
      </c>
      <c r="T145" s="49" t="s">
        <v>123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v>127</v>
      </c>
      <c r="H146" s="20" t="n">
        <v>11</v>
      </c>
      <c r="I146" s="20" t="n">
        <v>13</v>
      </c>
      <c r="J146" s="20" t="n">
        <v>10</v>
      </c>
      <c r="K146" s="20" t="n">
        <v>8</v>
      </c>
      <c r="L146" s="20" t="n">
        <v>12</v>
      </c>
      <c r="M146" s="20" t="n">
        <v>9</v>
      </c>
      <c r="N146" s="20" t="n">
        <v>11</v>
      </c>
      <c r="O146" s="20" t="n">
        <v>7</v>
      </c>
      <c r="P146" s="20" t="n">
        <v>12</v>
      </c>
      <c r="Q146" s="20" t="n">
        <v>7</v>
      </c>
      <c r="R146" s="20" t="n">
        <v>5</v>
      </c>
      <c r="S146" s="20" t="n">
        <v>22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v>165</v>
      </c>
      <c r="H147" s="28" t="n">
        <v>14</v>
      </c>
      <c r="I147" s="28" t="n">
        <v>16</v>
      </c>
      <c r="J147" s="28" t="n">
        <v>12</v>
      </c>
      <c r="K147" s="28" t="n">
        <v>9</v>
      </c>
      <c r="L147" s="28" t="n">
        <v>10</v>
      </c>
      <c r="M147" s="28" t="n">
        <v>12</v>
      </c>
      <c r="N147" s="28" t="n">
        <v>13</v>
      </c>
      <c r="O147" s="28" t="n">
        <v>18</v>
      </c>
      <c r="P147" s="28" t="n">
        <v>16</v>
      </c>
      <c r="Q147" s="28" t="n">
        <v>14</v>
      </c>
      <c r="R147" s="28" t="n">
        <v>13</v>
      </c>
      <c r="S147" s="28" t="n">
        <v>18</v>
      </c>
      <c r="T147" s="29"/>
    </row>
    <row r="148" customFormat="false" ht="13.5" hidden="false" customHeight="true" outlineLevel="0" collapsed="false">
      <c r="B148" s="44" t="s">
        <v>125</v>
      </c>
      <c r="C148" s="45"/>
      <c r="D148" s="46"/>
      <c r="E148" s="32" t="s">
        <v>126</v>
      </c>
      <c r="F148" s="18" t="s">
        <v>19</v>
      </c>
      <c r="G148" s="19" t="n">
        <v>47</v>
      </c>
      <c r="H148" s="20" t="n">
        <v>5</v>
      </c>
      <c r="I148" s="20" t="n">
        <v>4</v>
      </c>
      <c r="J148" s="20" t="n">
        <v>3</v>
      </c>
      <c r="K148" s="20" t="n">
        <v>4</v>
      </c>
      <c r="L148" s="20" t="n">
        <v>4</v>
      </c>
      <c r="M148" s="20" t="n">
        <v>4</v>
      </c>
      <c r="N148" s="20" t="n">
        <v>3</v>
      </c>
      <c r="O148" s="20" t="n">
        <v>4</v>
      </c>
      <c r="P148" s="20" t="n">
        <v>2</v>
      </c>
      <c r="Q148" s="20" t="n">
        <v>2</v>
      </c>
      <c r="R148" s="20" t="n">
        <v>7</v>
      </c>
      <c r="S148" s="20" t="n">
        <v>5</v>
      </c>
      <c r="T148" s="49" t="s">
        <v>125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v>26</v>
      </c>
      <c r="H149" s="20" t="n">
        <v>4</v>
      </c>
      <c r="I149" s="20" t="n">
        <v>3</v>
      </c>
      <c r="J149" s="20" t="n">
        <v>1</v>
      </c>
      <c r="K149" s="20" t="n">
        <v>3</v>
      </c>
      <c r="L149" s="20" t="n">
        <v>0</v>
      </c>
      <c r="M149" s="20" t="n">
        <v>2</v>
      </c>
      <c r="N149" s="20" t="n">
        <v>1</v>
      </c>
      <c r="O149" s="20" t="n">
        <v>3</v>
      </c>
      <c r="P149" s="20" t="n">
        <v>1</v>
      </c>
      <c r="Q149" s="20" t="n">
        <v>1</v>
      </c>
      <c r="R149" s="20" t="n">
        <v>4</v>
      </c>
      <c r="S149" s="20" t="n">
        <v>3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v>21</v>
      </c>
      <c r="H150" s="28" t="n">
        <v>1</v>
      </c>
      <c r="I150" s="28" t="n">
        <v>1</v>
      </c>
      <c r="J150" s="28" t="n">
        <v>2</v>
      </c>
      <c r="K150" s="28" t="n">
        <v>1</v>
      </c>
      <c r="L150" s="28" t="n">
        <v>4</v>
      </c>
      <c r="M150" s="28" t="n">
        <v>2</v>
      </c>
      <c r="N150" s="28" t="n">
        <v>2</v>
      </c>
      <c r="O150" s="28" t="n">
        <v>1</v>
      </c>
      <c r="P150" s="28" t="n">
        <v>1</v>
      </c>
      <c r="Q150" s="28" t="n">
        <v>1</v>
      </c>
      <c r="R150" s="28" t="n">
        <v>3</v>
      </c>
      <c r="S150" s="28" t="n">
        <v>2</v>
      </c>
      <c r="T150" s="29"/>
    </row>
    <row r="151" customFormat="false" ht="13.5" hidden="false" customHeight="true" outlineLevel="0" collapsed="false">
      <c r="B151" s="44" t="s">
        <v>127</v>
      </c>
      <c r="C151" s="46"/>
      <c r="D151" s="46"/>
      <c r="E151" s="32" t="s">
        <v>128</v>
      </c>
      <c r="F151" s="18" t="s">
        <v>19</v>
      </c>
      <c r="G151" s="19" t="n">
        <v>902</v>
      </c>
      <c r="H151" s="20" t="n">
        <v>93</v>
      </c>
      <c r="I151" s="20" t="n">
        <v>77</v>
      </c>
      <c r="J151" s="20" t="n">
        <v>82</v>
      </c>
      <c r="K151" s="20" t="n">
        <v>75</v>
      </c>
      <c r="L151" s="20" t="n">
        <v>78</v>
      </c>
      <c r="M151" s="20" t="n">
        <v>71</v>
      </c>
      <c r="N151" s="20" t="n">
        <v>79</v>
      </c>
      <c r="O151" s="20" t="n">
        <v>63</v>
      </c>
      <c r="P151" s="20" t="n">
        <v>71</v>
      </c>
      <c r="Q151" s="20" t="n">
        <v>63</v>
      </c>
      <c r="R151" s="20" t="n">
        <v>72</v>
      </c>
      <c r="S151" s="20" t="n">
        <v>78</v>
      </c>
      <c r="T151" s="49" t="s">
        <v>127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v>410</v>
      </c>
      <c r="H152" s="20" t="n">
        <v>41</v>
      </c>
      <c r="I152" s="20" t="n">
        <v>29</v>
      </c>
      <c r="J152" s="20" t="n">
        <v>31</v>
      </c>
      <c r="K152" s="20" t="n">
        <v>33</v>
      </c>
      <c r="L152" s="20" t="n">
        <v>39</v>
      </c>
      <c r="M152" s="20" t="n">
        <v>32</v>
      </c>
      <c r="N152" s="20" t="n">
        <v>36</v>
      </c>
      <c r="O152" s="20" t="n">
        <v>30</v>
      </c>
      <c r="P152" s="20" t="n">
        <v>34</v>
      </c>
      <c r="Q152" s="20" t="n">
        <v>31</v>
      </c>
      <c r="R152" s="20" t="n">
        <v>30</v>
      </c>
      <c r="S152" s="20" t="n">
        <v>44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v>492</v>
      </c>
      <c r="H153" s="28" t="n">
        <v>52</v>
      </c>
      <c r="I153" s="28" t="n">
        <v>48</v>
      </c>
      <c r="J153" s="28" t="n">
        <v>51</v>
      </c>
      <c r="K153" s="28" t="n">
        <v>42</v>
      </c>
      <c r="L153" s="28" t="n">
        <v>39</v>
      </c>
      <c r="M153" s="28" t="n">
        <v>39</v>
      </c>
      <c r="N153" s="28" t="n">
        <v>43</v>
      </c>
      <c r="O153" s="28" t="n">
        <v>33</v>
      </c>
      <c r="P153" s="28" t="n">
        <v>37</v>
      </c>
      <c r="Q153" s="28" t="n">
        <v>32</v>
      </c>
      <c r="R153" s="28" t="n">
        <v>42</v>
      </c>
      <c r="S153" s="28" t="n">
        <v>34</v>
      </c>
      <c r="T153" s="29"/>
    </row>
    <row r="154" customFormat="false" ht="13.5" hidden="false" customHeight="true" outlineLevel="0" collapsed="false">
      <c r="B154" s="44" t="s">
        <v>129</v>
      </c>
      <c r="C154" s="45"/>
      <c r="D154" s="46"/>
      <c r="E154" s="32" t="s">
        <v>130</v>
      </c>
      <c r="F154" s="18" t="s">
        <v>19</v>
      </c>
      <c r="G154" s="19" t="n">
        <v>5</v>
      </c>
      <c r="H154" s="20" t="n">
        <v>0</v>
      </c>
      <c r="I154" s="20" t="n">
        <v>0</v>
      </c>
      <c r="J154" s="20" t="n">
        <v>0</v>
      </c>
      <c r="K154" s="20" t="n">
        <v>1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0</v>
      </c>
      <c r="T154" s="49" t="s">
        <v>129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v>4</v>
      </c>
      <c r="H155" s="20" t="n">
        <v>0</v>
      </c>
      <c r="I155" s="20" t="n">
        <v>0</v>
      </c>
      <c r="J155" s="20" t="n">
        <v>0</v>
      </c>
      <c r="K155" s="20" t="n">
        <v>1</v>
      </c>
      <c r="L155" s="20" t="n">
        <v>0</v>
      </c>
      <c r="M155" s="20" t="n">
        <v>1</v>
      </c>
      <c r="N155" s="20" t="n">
        <v>0</v>
      </c>
      <c r="O155" s="20" t="n">
        <v>0</v>
      </c>
      <c r="P155" s="20" t="n">
        <v>0</v>
      </c>
      <c r="Q155" s="20" t="n">
        <v>1</v>
      </c>
      <c r="R155" s="20" t="n">
        <v>1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v>1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1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31</v>
      </c>
      <c r="C157" s="45"/>
      <c r="D157" s="46"/>
      <c r="E157" s="32" t="s">
        <v>132</v>
      </c>
      <c r="F157" s="18" t="s">
        <v>19</v>
      </c>
      <c r="G157" s="19" t="n">
        <v>40</v>
      </c>
      <c r="H157" s="20" t="n">
        <v>5</v>
      </c>
      <c r="I157" s="20" t="n">
        <v>3</v>
      </c>
      <c r="J157" s="20" t="n">
        <v>2</v>
      </c>
      <c r="K157" s="20" t="n">
        <v>2</v>
      </c>
      <c r="L157" s="20" t="n">
        <v>0</v>
      </c>
      <c r="M157" s="20" t="n">
        <v>2</v>
      </c>
      <c r="N157" s="20" t="n">
        <v>5</v>
      </c>
      <c r="O157" s="20" t="n">
        <v>5</v>
      </c>
      <c r="P157" s="20" t="n">
        <v>2</v>
      </c>
      <c r="Q157" s="20" t="n">
        <v>1</v>
      </c>
      <c r="R157" s="20" t="n">
        <v>4</v>
      </c>
      <c r="S157" s="20" t="n">
        <v>9</v>
      </c>
      <c r="T157" s="49" t="s">
        <v>131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v>25</v>
      </c>
      <c r="H158" s="20" t="n">
        <v>4</v>
      </c>
      <c r="I158" s="20" t="n">
        <v>2</v>
      </c>
      <c r="J158" s="20" t="n">
        <v>1</v>
      </c>
      <c r="K158" s="20" t="n">
        <v>2</v>
      </c>
      <c r="L158" s="20" t="n">
        <v>0</v>
      </c>
      <c r="M158" s="20" t="n">
        <v>0</v>
      </c>
      <c r="N158" s="20" t="n">
        <v>3</v>
      </c>
      <c r="O158" s="20" t="n">
        <v>5</v>
      </c>
      <c r="P158" s="20" t="n">
        <v>1</v>
      </c>
      <c r="Q158" s="20" t="n">
        <v>0</v>
      </c>
      <c r="R158" s="20" t="n">
        <v>1</v>
      </c>
      <c r="S158" s="20" t="n">
        <v>6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v>15</v>
      </c>
      <c r="H159" s="28" t="n">
        <v>1</v>
      </c>
      <c r="I159" s="28" t="n">
        <v>1</v>
      </c>
      <c r="J159" s="28" t="n">
        <v>1</v>
      </c>
      <c r="K159" s="28" t="n">
        <v>0</v>
      </c>
      <c r="L159" s="28" t="n">
        <v>0</v>
      </c>
      <c r="M159" s="28" t="n">
        <v>2</v>
      </c>
      <c r="N159" s="28" t="n">
        <v>2</v>
      </c>
      <c r="O159" s="28" t="n">
        <v>0</v>
      </c>
      <c r="P159" s="28" t="n">
        <v>1</v>
      </c>
      <c r="Q159" s="28" t="n">
        <v>1</v>
      </c>
      <c r="R159" s="28" t="n">
        <v>3</v>
      </c>
      <c r="S159" s="28" t="n">
        <v>3</v>
      </c>
      <c r="T159" s="29"/>
    </row>
    <row r="160" customFormat="false" ht="13.5" hidden="false" customHeight="true" outlineLevel="0" collapsed="false">
      <c r="B160" s="44" t="s">
        <v>133</v>
      </c>
      <c r="C160" s="45"/>
      <c r="D160" s="46"/>
      <c r="E160" s="32" t="s">
        <v>134</v>
      </c>
      <c r="F160" s="18" t="s">
        <v>19</v>
      </c>
      <c r="G160" s="19" t="n">
        <v>206</v>
      </c>
      <c r="H160" s="20" t="n">
        <v>17</v>
      </c>
      <c r="I160" s="20" t="n">
        <v>12</v>
      </c>
      <c r="J160" s="20" t="n">
        <v>24</v>
      </c>
      <c r="K160" s="20" t="n">
        <v>16</v>
      </c>
      <c r="L160" s="20" t="n">
        <v>21</v>
      </c>
      <c r="M160" s="20" t="n">
        <v>14</v>
      </c>
      <c r="N160" s="20" t="n">
        <v>20</v>
      </c>
      <c r="O160" s="20" t="n">
        <v>16</v>
      </c>
      <c r="P160" s="20" t="n">
        <v>16</v>
      </c>
      <c r="Q160" s="20" t="n">
        <v>17</v>
      </c>
      <c r="R160" s="20" t="n">
        <v>17</v>
      </c>
      <c r="S160" s="20" t="n">
        <v>16</v>
      </c>
      <c r="T160" s="49" t="s">
        <v>133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v>103</v>
      </c>
      <c r="H161" s="20" t="n">
        <v>11</v>
      </c>
      <c r="I161" s="20" t="n">
        <v>8</v>
      </c>
      <c r="J161" s="20" t="n">
        <v>8</v>
      </c>
      <c r="K161" s="20" t="n">
        <v>6</v>
      </c>
      <c r="L161" s="20" t="n">
        <v>11</v>
      </c>
      <c r="M161" s="20" t="n">
        <v>6</v>
      </c>
      <c r="N161" s="20" t="n">
        <v>10</v>
      </c>
      <c r="O161" s="20" t="n">
        <v>5</v>
      </c>
      <c r="P161" s="20" t="n">
        <v>8</v>
      </c>
      <c r="Q161" s="20" t="n">
        <v>8</v>
      </c>
      <c r="R161" s="20" t="n">
        <v>12</v>
      </c>
      <c r="S161" s="20" t="n">
        <v>10</v>
      </c>
      <c r="T161" s="49"/>
    </row>
    <row r="162" customFormat="false" ht="13.5" hidden="false" customHeight="true" outlineLevel="0" collapsed="false">
      <c r="B162" s="55"/>
      <c r="C162" s="56"/>
      <c r="D162" s="71"/>
      <c r="E162" s="58"/>
      <c r="F162" s="59" t="s">
        <v>21</v>
      </c>
      <c r="G162" s="60" t="n">
        <v>103</v>
      </c>
      <c r="H162" s="61" t="n">
        <v>6</v>
      </c>
      <c r="I162" s="61" t="n">
        <v>4</v>
      </c>
      <c r="J162" s="61" t="n">
        <v>16</v>
      </c>
      <c r="K162" s="61" t="n">
        <v>10</v>
      </c>
      <c r="L162" s="61" t="n">
        <v>10</v>
      </c>
      <c r="M162" s="61" t="n">
        <v>8</v>
      </c>
      <c r="N162" s="61" t="n">
        <v>10</v>
      </c>
      <c r="O162" s="61" t="n">
        <v>11</v>
      </c>
      <c r="P162" s="61" t="n">
        <v>8</v>
      </c>
      <c r="Q162" s="61" t="n">
        <v>9</v>
      </c>
      <c r="R162" s="61" t="n">
        <v>5</v>
      </c>
      <c r="S162" s="61" t="n">
        <v>6</v>
      </c>
      <c r="T162" s="62"/>
    </row>
    <row r="163" s="3" customFormat="true" ht="18" hidden="false" customHeight="true" outlineLevel="0" collapsed="false">
      <c r="B163" s="4" t="s">
        <v>135</v>
      </c>
      <c r="C163" s="5"/>
      <c r="D163" s="5"/>
      <c r="E163" s="6"/>
      <c r="T163" s="7" t="str">
        <f aca="false">T1</f>
        <v>(令和2年)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7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6</v>
      </c>
      <c r="C165" s="45"/>
      <c r="D165" s="46"/>
      <c r="E165" s="32" t="s">
        <v>137</v>
      </c>
      <c r="F165" s="18" t="s">
        <v>19</v>
      </c>
      <c r="G165" s="19" t="n">
        <v>360</v>
      </c>
      <c r="H165" s="20" t="n">
        <v>37</v>
      </c>
      <c r="I165" s="20" t="n">
        <v>38</v>
      </c>
      <c r="J165" s="20" t="n">
        <v>33</v>
      </c>
      <c r="K165" s="20" t="n">
        <v>26</v>
      </c>
      <c r="L165" s="20" t="n">
        <v>28</v>
      </c>
      <c r="M165" s="20" t="n">
        <v>36</v>
      </c>
      <c r="N165" s="20" t="n">
        <v>29</v>
      </c>
      <c r="O165" s="20" t="n">
        <v>15</v>
      </c>
      <c r="P165" s="20" t="n">
        <v>31</v>
      </c>
      <c r="Q165" s="20" t="n">
        <v>27</v>
      </c>
      <c r="R165" s="20" t="n">
        <v>32</v>
      </c>
      <c r="S165" s="20" t="n">
        <v>28</v>
      </c>
      <c r="T165" s="49" t="s">
        <v>136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v>120</v>
      </c>
      <c r="H166" s="20" t="n">
        <v>10</v>
      </c>
      <c r="I166" s="20" t="n">
        <v>9</v>
      </c>
      <c r="J166" s="20" t="n">
        <v>10</v>
      </c>
      <c r="K166" s="20" t="n">
        <v>9</v>
      </c>
      <c r="L166" s="20" t="n">
        <v>12</v>
      </c>
      <c r="M166" s="20" t="n">
        <v>17</v>
      </c>
      <c r="N166" s="20" t="n">
        <v>10</v>
      </c>
      <c r="O166" s="20" t="n">
        <v>3</v>
      </c>
      <c r="P166" s="20" t="n">
        <v>12</v>
      </c>
      <c r="Q166" s="20" t="n">
        <v>12</v>
      </c>
      <c r="R166" s="20" t="n">
        <v>6</v>
      </c>
      <c r="S166" s="20" t="n">
        <v>10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v>240</v>
      </c>
      <c r="H167" s="28" t="n">
        <v>27</v>
      </c>
      <c r="I167" s="28" t="n">
        <v>29</v>
      </c>
      <c r="J167" s="28" t="n">
        <v>23</v>
      </c>
      <c r="K167" s="28" t="n">
        <v>17</v>
      </c>
      <c r="L167" s="28" t="n">
        <v>16</v>
      </c>
      <c r="M167" s="28" t="n">
        <v>19</v>
      </c>
      <c r="N167" s="28" t="n">
        <v>19</v>
      </c>
      <c r="O167" s="28" t="n">
        <v>12</v>
      </c>
      <c r="P167" s="28" t="n">
        <v>19</v>
      </c>
      <c r="Q167" s="28" t="n">
        <v>15</v>
      </c>
      <c r="R167" s="28" t="n">
        <v>26</v>
      </c>
      <c r="S167" s="28" t="n">
        <v>18</v>
      </c>
      <c r="T167" s="29"/>
    </row>
    <row r="168" customFormat="false" ht="13.5" hidden="false" customHeight="true" outlineLevel="0" collapsed="false">
      <c r="B168" s="44" t="s">
        <v>138</v>
      </c>
      <c r="C168" s="45"/>
      <c r="D168" s="46"/>
      <c r="E168" s="32" t="s">
        <v>139</v>
      </c>
      <c r="F168" s="18" t="s">
        <v>19</v>
      </c>
      <c r="G168" s="19" t="n">
        <v>291</v>
      </c>
      <c r="H168" s="20" t="n">
        <v>34</v>
      </c>
      <c r="I168" s="20" t="n">
        <v>24</v>
      </c>
      <c r="J168" s="20" t="n">
        <v>23</v>
      </c>
      <c r="K168" s="20" t="n">
        <v>30</v>
      </c>
      <c r="L168" s="20" t="n">
        <v>29</v>
      </c>
      <c r="M168" s="20" t="n">
        <v>18</v>
      </c>
      <c r="N168" s="20" t="n">
        <v>25</v>
      </c>
      <c r="O168" s="20" t="n">
        <v>26</v>
      </c>
      <c r="P168" s="20" t="n">
        <v>22</v>
      </c>
      <c r="Q168" s="20" t="n">
        <v>17</v>
      </c>
      <c r="R168" s="20" t="n">
        <v>18</v>
      </c>
      <c r="S168" s="20" t="n">
        <v>25</v>
      </c>
      <c r="T168" s="49" t="s">
        <v>138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v>158</v>
      </c>
      <c r="H169" s="20" t="n">
        <v>16</v>
      </c>
      <c r="I169" s="20" t="n">
        <v>10</v>
      </c>
      <c r="J169" s="20" t="n">
        <v>12</v>
      </c>
      <c r="K169" s="20" t="n">
        <v>15</v>
      </c>
      <c r="L169" s="20" t="n">
        <v>16</v>
      </c>
      <c r="M169" s="20" t="n">
        <v>8</v>
      </c>
      <c r="N169" s="20" t="n">
        <v>13</v>
      </c>
      <c r="O169" s="20" t="n">
        <v>17</v>
      </c>
      <c r="P169" s="20" t="n">
        <v>13</v>
      </c>
      <c r="Q169" s="20" t="n">
        <v>10</v>
      </c>
      <c r="R169" s="20" t="n">
        <v>10</v>
      </c>
      <c r="S169" s="20" t="n">
        <v>18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v>133</v>
      </c>
      <c r="H170" s="28" t="n">
        <v>18</v>
      </c>
      <c r="I170" s="28" t="n">
        <v>14</v>
      </c>
      <c r="J170" s="28" t="n">
        <v>11</v>
      </c>
      <c r="K170" s="28" t="n">
        <v>15</v>
      </c>
      <c r="L170" s="28" t="n">
        <v>13</v>
      </c>
      <c r="M170" s="28" t="n">
        <v>10</v>
      </c>
      <c r="N170" s="28" t="n">
        <v>12</v>
      </c>
      <c r="O170" s="28" t="n">
        <v>9</v>
      </c>
      <c r="P170" s="28" t="n">
        <v>9</v>
      </c>
      <c r="Q170" s="28" t="n">
        <v>7</v>
      </c>
      <c r="R170" s="28" t="n">
        <v>8</v>
      </c>
      <c r="S170" s="28" t="n">
        <v>7</v>
      </c>
      <c r="T170" s="29"/>
    </row>
    <row r="171" customFormat="false" ht="13.5" hidden="false" customHeight="true" outlineLevel="0" collapsed="false">
      <c r="B171" s="44" t="s">
        <v>140</v>
      </c>
      <c r="C171" s="46"/>
      <c r="D171" s="46"/>
      <c r="E171" s="32" t="s">
        <v>141</v>
      </c>
      <c r="F171" s="18" t="s">
        <v>19</v>
      </c>
      <c r="G171" s="19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49" t="s">
        <v>140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2</v>
      </c>
      <c r="C174" s="46"/>
      <c r="D174" s="46"/>
      <c r="E174" s="32" t="s">
        <v>143</v>
      </c>
      <c r="F174" s="18" t="s">
        <v>19</v>
      </c>
      <c r="G174" s="19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49" t="s">
        <v>142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4</v>
      </c>
      <c r="C177" s="46"/>
      <c r="D177" s="46"/>
      <c r="E177" s="32" t="s">
        <v>145</v>
      </c>
      <c r="F177" s="18" t="s">
        <v>19</v>
      </c>
      <c r="G177" s="19" t="n">
        <v>5341</v>
      </c>
      <c r="H177" s="20" t="n">
        <v>572</v>
      </c>
      <c r="I177" s="20" t="n">
        <v>486</v>
      </c>
      <c r="J177" s="20" t="n">
        <v>472</v>
      </c>
      <c r="K177" s="20" t="n">
        <v>446</v>
      </c>
      <c r="L177" s="20" t="n">
        <v>380</v>
      </c>
      <c r="M177" s="20" t="n">
        <v>339</v>
      </c>
      <c r="N177" s="20" t="n">
        <v>394</v>
      </c>
      <c r="O177" s="20" t="n">
        <v>361</v>
      </c>
      <c r="P177" s="20" t="n">
        <v>409</v>
      </c>
      <c r="Q177" s="20" t="n">
        <v>443</v>
      </c>
      <c r="R177" s="20" t="n">
        <v>451</v>
      </c>
      <c r="S177" s="20" t="n">
        <v>588</v>
      </c>
      <c r="T177" s="49" t="s">
        <v>144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v>2392</v>
      </c>
      <c r="H178" s="20" t="n">
        <v>262</v>
      </c>
      <c r="I178" s="20" t="n">
        <v>206</v>
      </c>
      <c r="J178" s="20" t="n">
        <v>214</v>
      </c>
      <c r="K178" s="20" t="n">
        <v>201</v>
      </c>
      <c r="L178" s="20" t="n">
        <v>177</v>
      </c>
      <c r="M178" s="20" t="n">
        <v>136</v>
      </c>
      <c r="N178" s="20" t="n">
        <v>182</v>
      </c>
      <c r="O178" s="20" t="n">
        <v>162</v>
      </c>
      <c r="P178" s="20" t="n">
        <v>185</v>
      </c>
      <c r="Q178" s="20" t="n">
        <v>194</v>
      </c>
      <c r="R178" s="20" t="n">
        <v>206</v>
      </c>
      <c r="S178" s="20" t="n">
        <v>267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v>2949</v>
      </c>
      <c r="H179" s="28" t="n">
        <v>310</v>
      </c>
      <c r="I179" s="28" t="n">
        <v>280</v>
      </c>
      <c r="J179" s="28" t="n">
        <v>258</v>
      </c>
      <c r="K179" s="28" t="n">
        <v>245</v>
      </c>
      <c r="L179" s="28" t="n">
        <v>203</v>
      </c>
      <c r="M179" s="28" t="n">
        <v>203</v>
      </c>
      <c r="N179" s="28" t="n">
        <v>212</v>
      </c>
      <c r="O179" s="28" t="n">
        <v>199</v>
      </c>
      <c r="P179" s="28" t="n">
        <v>224</v>
      </c>
      <c r="Q179" s="28" t="n">
        <v>249</v>
      </c>
      <c r="R179" s="28" t="n">
        <v>245</v>
      </c>
      <c r="S179" s="28" t="n">
        <v>321</v>
      </c>
      <c r="T179" s="29"/>
    </row>
    <row r="180" customFormat="false" ht="13.5" hidden="false" customHeight="true" outlineLevel="0" collapsed="false">
      <c r="B180" s="44" t="s">
        <v>146</v>
      </c>
      <c r="C180" s="45"/>
      <c r="D180" s="46"/>
      <c r="E180" s="32" t="s">
        <v>147</v>
      </c>
      <c r="F180" s="18" t="s">
        <v>19</v>
      </c>
      <c r="G180" s="19" t="n">
        <v>117</v>
      </c>
      <c r="H180" s="20" t="n">
        <v>8</v>
      </c>
      <c r="I180" s="20" t="n">
        <v>16</v>
      </c>
      <c r="J180" s="20" t="n">
        <v>8</v>
      </c>
      <c r="K180" s="20" t="n">
        <v>7</v>
      </c>
      <c r="L180" s="20" t="n">
        <v>11</v>
      </c>
      <c r="M180" s="20" t="n">
        <v>12</v>
      </c>
      <c r="N180" s="20" t="n">
        <v>4</v>
      </c>
      <c r="O180" s="20" t="n">
        <v>10</v>
      </c>
      <c r="P180" s="20" t="n">
        <v>7</v>
      </c>
      <c r="Q180" s="20" t="n">
        <v>11</v>
      </c>
      <c r="R180" s="20" t="n">
        <v>12</v>
      </c>
      <c r="S180" s="20" t="n">
        <v>11</v>
      </c>
      <c r="T180" s="49" t="s">
        <v>146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v>38</v>
      </c>
      <c r="H181" s="20" t="n">
        <v>2</v>
      </c>
      <c r="I181" s="20" t="n">
        <v>3</v>
      </c>
      <c r="J181" s="20" t="n">
        <v>2</v>
      </c>
      <c r="K181" s="20" t="n">
        <v>3</v>
      </c>
      <c r="L181" s="20" t="n">
        <v>6</v>
      </c>
      <c r="M181" s="20" t="n">
        <v>2</v>
      </c>
      <c r="N181" s="20" t="n">
        <v>0</v>
      </c>
      <c r="O181" s="20" t="n">
        <v>5</v>
      </c>
      <c r="P181" s="20" t="n">
        <v>4</v>
      </c>
      <c r="Q181" s="20" t="n">
        <v>5</v>
      </c>
      <c r="R181" s="20" t="n">
        <v>4</v>
      </c>
      <c r="S181" s="20" t="n">
        <v>2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v>79</v>
      </c>
      <c r="H182" s="28" t="n">
        <v>6</v>
      </c>
      <c r="I182" s="28" t="n">
        <v>13</v>
      </c>
      <c r="J182" s="28" t="n">
        <v>6</v>
      </c>
      <c r="K182" s="28" t="n">
        <v>4</v>
      </c>
      <c r="L182" s="28" t="n">
        <v>5</v>
      </c>
      <c r="M182" s="28" t="n">
        <v>10</v>
      </c>
      <c r="N182" s="28" t="n">
        <v>4</v>
      </c>
      <c r="O182" s="28" t="n">
        <v>5</v>
      </c>
      <c r="P182" s="28" t="n">
        <v>3</v>
      </c>
      <c r="Q182" s="28" t="n">
        <v>6</v>
      </c>
      <c r="R182" s="28" t="n">
        <v>8</v>
      </c>
      <c r="S182" s="28" t="n">
        <v>9</v>
      </c>
      <c r="T182" s="29"/>
    </row>
    <row r="183" customFormat="false" ht="13.5" hidden="false" customHeight="true" outlineLevel="0" collapsed="false">
      <c r="B183" s="44" t="s">
        <v>148</v>
      </c>
      <c r="C183" s="45"/>
      <c r="D183" s="45"/>
      <c r="E183" s="32" t="s">
        <v>149</v>
      </c>
      <c r="F183" s="18" t="s">
        <v>19</v>
      </c>
      <c r="G183" s="19" t="n">
        <v>48</v>
      </c>
      <c r="H183" s="20" t="n">
        <v>6</v>
      </c>
      <c r="I183" s="20" t="n">
        <v>9</v>
      </c>
      <c r="J183" s="20" t="n">
        <v>2</v>
      </c>
      <c r="K183" s="20" t="n">
        <v>0</v>
      </c>
      <c r="L183" s="20" t="n">
        <v>4</v>
      </c>
      <c r="M183" s="20" t="n">
        <v>5</v>
      </c>
      <c r="N183" s="20" t="n">
        <v>3</v>
      </c>
      <c r="O183" s="20" t="n">
        <v>4</v>
      </c>
      <c r="P183" s="20" t="n">
        <v>2</v>
      </c>
      <c r="Q183" s="20" t="n">
        <v>5</v>
      </c>
      <c r="R183" s="20" t="n">
        <v>3</v>
      </c>
      <c r="S183" s="20" t="n">
        <v>5</v>
      </c>
      <c r="T183" s="49" t="s">
        <v>148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v>13</v>
      </c>
      <c r="H184" s="20" t="n">
        <v>1</v>
      </c>
      <c r="I184" s="20" t="n">
        <v>1</v>
      </c>
      <c r="J184" s="20" t="n">
        <v>0</v>
      </c>
      <c r="K184" s="20" t="n">
        <v>0</v>
      </c>
      <c r="L184" s="20" t="n">
        <v>3</v>
      </c>
      <c r="M184" s="20" t="n">
        <v>1</v>
      </c>
      <c r="N184" s="20" t="n">
        <v>0</v>
      </c>
      <c r="O184" s="20" t="n">
        <v>2</v>
      </c>
      <c r="P184" s="20" t="n">
        <v>2</v>
      </c>
      <c r="Q184" s="20" t="n">
        <v>2</v>
      </c>
      <c r="R184" s="20" t="n">
        <v>1</v>
      </c>
      <c r="S184" s="20" t="n">
        <v>0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v>35</v>
      </c>
      <c r="H185" s="28" t="n">
        <v>5</v>
      </c>
      <c r="I185" s="28" t="n">
        <v>8</v>
      </c>
      <c r="J185" s="28" t="n">
        <v>2</v>
      </c>
      <c r="K185" s="28" t="n">
        <v>0</v>
      </c>
      <c r="L185" s="28" t="n">
        <v>1</v>
      </c>
      <c r="M185" s="28" t="n">
        <v>4</v>
      </c>
      <c r="N185" s="28" t="n">
        <v>3</v>
      </c>
      <c r="O185" s="28" t="n">
        <v>2</v>
      </c>
      <c r="P185" s="28" t="n">
        <v>0</v>
      </c>
      <c r="Q185" s="28" t="n">
        <v>3</v>
      </c>
      <c r="R185" s="28" t="n">
        <v>2</v>
      </c>
      <c r="S185" s="28" t="n">
        <v>5</v>
      </c>
      <c r="T185" s="29"/>
    </row>
    <row r="186" customFormat="false" ht="13.5" hidden="false" customHeight="true" outlineLevel="0" collapsed="false">
      <c r="B186" s="44" t="s">
        <v>150</v>
      </c>
      <c r="C186" s="45"/>
      <c r="D186" s="45"/>
      <c r="E186" s="32" t="s">
        <v>151</v>
      </c>
      <c r="F186" s="18" t="s">
        <v>19</v>
      </c>
      <c r="G186" s="19" t="n">
        <v>69</v>
      </c>
      <c r="H186" s="20" t="n">
        <v>2</v>
      </c>
      <c r="I186" s="20" t="n">
        <v>7</v>
      </c>
      <c r="J186" s="20" t="n">
        <v>6</v>
      </c>
      <c r="K186" s="20" t="n">
        <v>7</v>
      </c>
      <c r="L186" s="20" t="n">
        <v>7</v>
      </c>
      <c r="M186" s="20" t="n">
        <v>7</v>
      </c>
      <c r="N186" s="20" t="n">
        <v>1</v>
      </c>
      <c r="O186" s="20" t="n">
        <v>6</v>
      </c>
      <c r="P186" s="20" t="n">
        <v>5</v>
      </c>
      <c r="Q186" s="20" t="n">
        <v>6</v>
      </c>
      <c r="R186" s="20" t="n">
        <v>9</v>
      </c>
      <c r="S186" s="20" t="n">
        <v>6</v>
      </c>
      <c r="T186" s="49" t="s">
        <v>150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v>25</v>
      </c>
      <c r="H187" s="20" t="n">
        <v>1</v>
      </c>
      <c r="I187" s="20" t="n">
        <v>2</v>
      </c>
      <c r="J187" s="20" t="n">
        <v>2</v>
      </c>
      <c r="K187" s="20" t="n">
        <v>3</v>
      </c>
      <c r="L187" s="20" t="n">
        <v>3</v>
      </c>
      <c r="M187" s="20" t="n">
        <v>1</v>
      </c>
      <c r="N187" s="20" t="n">
        <v>0</v>
      </c>
      <c r="O187" s="20" t="n">
        <v>3</v>
      </c>
      <c r="P187" s="20" t="n">
        <v>2</v>
      </c>
      <c r="Q187" s="20" t="n">
        <v>3</v>
      </c>
      <c r="R187" s="20" t="n">
        <v>3</v>
      </c>
      <c r="S187" s="20" t="n">
        <v>2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v>44</v>
      </c>
      <c r="H188" s="28" t="n">
        <v>1</v>
      </c>
      <c r="I188" s="28" t="n">
        <v>5</v>
      </c>
      <c r="J188" s="28" t="n">
        <v>4</v>
      </c>
      <c r="K188" s="28" t="n">
        <v>4</v>
      </c>
      <c r="L188" s="28" t="n">
        <v>4</v>
      </c>
      <c r="M188" s="28" t="n">
        <v>6</v>
      </c>
      <c r="N188" s="28" t="n">
        <v>1</v>
      </c>
      <c r="O188" s="28" t="n">
        <v>3</v>
      </c>
      <c r="P188" s="28" t="n">
        <v>3</v>
      </c>
      <c r="Q188" s="28" t="n">
        <v>3</v>
      </c>
      <c r="R188" s="28" t="n">
        <v>6</v>
      </c>
      <c r="S188" s="28" t="n">
        <v>4</v>
      </c>
      <c r="T188" s="29"/>
    </row>
    <row r="189" customFormat="false" ht="13.5" hidden="false" customHeight="true" outlineLevel="0" collapsed="false">
      <c r="B189" s="44" t="s">
        <v>152</v>
      </c>
      <c r="C189" s="45"/>
      <c r="D189" s="46"/>
      <c r="E189" s="32" t="s">
        <v>153</v>
      </c>
      <c r="F189" s="18" t="s">
        <v>19</v>
      </c>
      <c r="G189" s="19" t="n">
        <v>3242</v>
      </c>
      <c r="H189" s="20" t="n">
        <v>346</v>
      </c>
      <c r="I189" s="20" t="n">
        <v>275</v>
      </c>
      <c r="J189" s="20" t="n">
        <v>302</v>
      </c>
      <c r="K189" s="20" t="n">
        <v>289</v>
      </c>
      <c r="L189" s="20" t="n">
        <v>234</v>
      </c>
      <c r="M189" s="20" t="n">
        <v>211</v>
      </c>
      <c r="N189" s="20" t="n">
        <v>221</v>
      </c>
      <c r="O189" s="20" t="n">
        <v>212</v>
      </c>
      <c r="P189" s="20" t="n">
        <v>236</v>
      </c>
      <c r="Q189" s="20" t="n">
        <v>251</v>
      </c>
      <c r="R189" s="20" t="n">
        <v>261</v>
      </c>
      <c r="S189" s="20" t="n">
        <v>404</v>
      </c>
      <c r="T189" s="49" t="s">
        <v>152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v>1453</v>
      </c>
      <c r="H190" s="20" t="n">
        <v>151</v>
      </c>
      <c r="I190" s="20" t="n">
        <v>122</v>
      </c>
      <c r="J190" s="20" t="n">
        <v>132</v>
      </c>
      <c r="K190" s="20" t="n">
        <v>128</v>
      </c>
      <c r="L190" s="20" t="n">
        <v>108</v>
      </c>
      <c r="M190" s="20" t="n">
        <v>91</v>
      </c>
      <c r="N190" s="20" t="n">
        <v>107</v>
      </c>
      <c r="O190" s="20" t="n">
        <v>95</v>
      </c>
      <c r="P190" s="20" t="n">
        <v>101</v>
      </c>
      <c r="Q190" s="20" t="n">
        <v>106</v>
      </c>
      <c r="R190" s="20" t="n">
        <v>119</v>
      </c>
      <c r="S190" s="20" t="n">
        <v>193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v>1789</v>
      </c>
      <c r="H191" s="28" t="n">
        <v>195</v>
      </c>
      <c r="I191" s="28" t="n">
        <v>153</v>
      </c>
      <c r="J191" s="28" t="n">
        <v>170</v>
      </c>
      <c r="K191" s="28" t="n">
        <v>161</v>
      </c>
      <c r="L191" s="28" t="n">
        <v>126</v>
      </c>
      <c r="M191" s="28" t="n">
        <v>120</v>
      </c>
      <c r="N191" s="28" t="n">
        <v>114</v>
      </c>
      <c r="O191" s="28" t="n">
        <v>117</v>
      </c>
      <c r="P191" s="28" t="n">
        <v>135</v>
      </c>
      <c r="Q191" s="28" t="n">
        <v>145</v>
      </c>
      <c r="R191" s="28" t="n">
        <v>142</v>
      </c>
      <c r="S191" s="28" t="n">
        <v>211</v>
      </c>
      <c r="T191" s="29"/>
    </row>
    <row r="192" customFormat="false" ht="13.5" hidden="false" customHeight="true" outlineLevel="0" collapsed="false">
      <c r="B192" s="44" t="s">
        <v>154</v>
      </c>
      <c r="C192" s="45"/>
      <c r="D192" s="45"/>
      <c r="E192" s="32" t="s">
        <v>155</v>
      </c>
      <c r="F192" s="18" t="s">
        <v>19</v>
      </c>
      <c r="G192" s="19" t="n">
        <v>29</v>
      </c>
      <c r="H192" s="20" t="n">
        <v>5</v>
      </c>
      <c r="I192" s="20" t="n">
        <v>1</v>
      </c>
      <c r="J192" s="20" t="n">
        <v>4</v>
      </c>
      <c r="K192" s="20" t="n">
        <v>1</v>
      </c>
      <c r="L192" s="20" t="n">
        <v>2</v>
      </c>
      <c r="M192" s="20" t="n">
        <v>2</v>
      </c>
      <c r="N192" s="20" t="n">
        <v>1</v>
      </c>
      <c r="O192" s="20" t="n">
        <v>5</v>
      </c>
      <c r="P192" s="20" t="n">
        <v>1</v>
      </c>
      <c r="Q192" s="20" t="n">
        <v>2</v>
      </c>
      <c r="R192" s="20" t="n">
        <v>2</v>
      </c>
      <c r="S192" s="20" t="n">
        <v>3</v>
      </c>
      <c r="T192" s="49" t="s">
        <v>154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v>7</v>
      </c>
      <c r="H193" s="20" t="n">
        <v>0</v>
      </c>
      <c r="I193" s="20" t="n">
        <v>1</v>
      </c>
      <c r="J193" s="20" t="n">
        <v>1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0</v>
      </c>
      <c r="R193" s="20" t="n">
        <v>2</v>
      </c>
      <c r="S193" s="20" t="n">
        <v>1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v>22</v>
      </c>
      <c r="H194" s="28" t="n">
        <v>5</v>
      </c>
      <c r="I194" s="28" t="n">
        <v>0</v>
      </c>
      <c r="J194" s="28" t="n">
        <v>3</v>
      </c>
      <c r="K194" s="28" t="n">
        <v>1</v>
      </c>
      <c r="L194" s="28" t="n">
        <v>2</v>
      </c>
      <c r="M194" s="28" t="n">
        <v>2</v>
      </c>
      <c r="N194" s="28" t="n">
        <v>1</v>
      </c>
      <c r="O194" s="28" t="n">
        <v>3</v>
      </c>
      <c r="P194" s="28" t="n">
        <v>1</v>
      </c>
      <c r="Q194" s="28" t="n">
        <v>2</v>
      </c>
      <c r="R194" s="28" t="n">
        <v>0</v>
      </c>
      <c r="S194" s="28" t="n">
        <v>2</v>
      </c>
      <c r="T194" s="29"/>
    </row>
    <row r="195" customFormat="false" ht="13.5" hidden="false" customHeight="true" outlineLevel="0" collapsed="false">
      <c r="B195" s="44" t="s">
        <v>156</v>
      </c>
      <c r="C195" s="45"/>
      <c r="D195" s="45"/>
      <c r="E195" s="32" t="s">
        <v>157</v>
      </c>
      <c r="F195" s="18" t="s">
        <v>19</v>
      </c>
      <c r="G195" s="19" t="n">
        <v>286</v>
      </c>
      <c r="H195" s="20" t="n">
        <v>35</v>
      </c>
      <c r="I195" s="20" t="n">
        <v>23</v>
      </c>
      <c r="J195" s="20" t="n">
        <v>30</v>
      </c>
      <c r="K195" s="20" t="n">
        <v>28</v>
      </c>
      <c r="L195" s="20" t="n">
        <v>19</v>
      </c>
      <c r="M195" s="20" t="n">
        <v>16</v>
      </c>
      <c r="N195" s="20" t="n">
        <v>20</v>
      </c>
      <c r="O195" s="20" t="n">
        <v>12</v>
      </c>
      <c r="P195" s="20" t="n">
        <v>27</v>
      </c>
      <c r="Q195" s="20" t="n">
        <v>14</v>
      </c>
      <c r="R195" s="20" t="n">
        <v>27</v>
      </c>
      <c r="S195" s="20" t="n">
        <v>35</v>
      </c>
      <c r="T195" s="49" t="s">
        <v>156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v>151</v>
      </c>
      <c r="H196" s="20" t="n">
        <v>15</v>
      </c>
      <c r="I196" s="20" t="n">
        <v>14</v>
      </c>
      <c r="J196" s="20" t="n">
        <v>19</v>
      </c>
      <c r="K196" s="20" t="n">
        <v>13</v>
      </c>
      <c r="L196" s="20" t="n">
        <v>10</v>
      </c>
      <c r="M196" s="20" t="n">
        <v>9</v>
      </c>
      <c r="N196" s="20" t="n">
        <v>9</v>
      </c>
      <c r="O196" s="20" t="n">
        <v>7</v>
      </c>
      <c r="P196" s="20" t="n">
        <v>17</v>
      </c>
      <c r="Q196" s="20" t="n">
        <v>6</v>
      </c>
      <c r="R196" s="20" t="n">
        <v>13</v>
      </c>
      <c r="S196" s="20" t="n">
        <v>19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v>135</v>
      </c>
      <c r="H197" s="28" t="n">
        <v>20</v>
      </c>
      <c r="I197" s="28" t="n">
        <v>9</v>
      </c>
      <c r="J197" s="28" t="n">
        <v>11</v>
      </c>
      <c r="K197" s="28" t="n">
        <v>15</v>
      </c>
      <c r="L197" s="28" t="n">
        <v>9</v>
      </c>
      <c r="M197" s="28" t="n">
        <v>7</v>
      </c>
      <c r="N197" s="28" t="n">
        <v>11</v>
      </c>
      <c r="O197" s="28" t="n">
        <v>5</v>
      </c>
      <c r="P197" s="28" t="n">
        <v>10</v>
      </c>
      <c r="Q197" s="28" t="n">
        <v>8</v>
      </c>
      <c r="R197" s="28" t="n">
        <v>14</v>
      </c>
      <c r="S197" s="28" t="n">
        <v>16</v>
      </c>
      <c r="T197" s="29"/>
    </row>
    <row r="198" customFormat="false" ht="13.5" hidden="false" customHeight="true" outlineLevel="0" collapsed="false">
      <c r="B198" s="44" t="s">
        <v>158</v>
      </c>
      <c r="C198" s="45"/>
      <c r="D198" s="45"/>
      <c r="E198" s="32" t="s">
        <v>159</v>
      </c>
      <c r="F198" s="18" t="s">
        <v>19</v>
      </c>
      <c r="G198" s="19" t="n">
        <v>248</v>
      </c>
      <c r="H198" s="20" t="n">
        <v>19</v>
      </c>
      <c r="I198" s="20" t="n">
        <v>21</v>
      </c>
      <c r="J198" s="20" t="n">
        <v>21</v>
      </c>
      <c r="K198" s="20" t="n">
        <v>25</v>
      </c>
      <c r="L198" s="20" t="n">
        <v>17</v>
      </c>
      <c r="M198" s="20" t="n">
        <v>16</v>
      </c>
      <c r="N198" s="20" t="n">
        <v>22</v>
      </c>
      <c r="O198" s="20" t="n">
        <v>21</v>
      </c>
      <c r="P198" s="20" t="n">
        <v>23</v>
      </c>
      <c r="Q198" s="20" t="n">
        <v>10</v>
      </c>
      <c r="R198" s="20" t="n">
        <v>20</v>
      </c>
      <c r="S198" s="20" t="n">
        <v>33</v>
      </c>
      <c r="T198" s="49" t="s">
        <v>158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v>129</v>
      </c>
      <c r="H199" s="20" t="n">
        <v>10</v>
      </c>
      <c r="I199" s="20" t="n">
        <v>8</v>
      </c>
      <c r="J199" s="20" t="n">
        <v>11</v>
      </c>
      <c r="K199" s="20" t="n">
        <v>14</v>
      </c>
      <c r="L199" s="20" t="n">
        <v>11</v>
      </c>
      <c r="M199" s="20" t="n">
        <v>9</v>
      </c>
      <c r="N199" s="20" t="n">
        <v>14</v>
      </c>
      <c r="O199" s="20" t="n">
        <v>15</v>
      </c>
      <c r="P199" s="20" t="n">
        <v>9</v>
      </c>
      <c r="Q199" s="20" t="n">
        <v>5</v>
      </c>
      <c r="R199" s="20" t="n">
        <v>7</v>
      </c>
      <c r="S199" s="20" t="n">
        <v>16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v>119</v>
      </c>
      <c r="H200" s="28" t="n">
        <v>9</v>
      </c>
      <c r="I200" s="28" t="n">
        <v>13</v>
      </c>
      <c r="J200" s="28" t="n">
        <v>10</v>
      </c>
      <c r="K200" s="28" t="n">
        <v>11</v>
      </c>
      <c r="L200" s="28" t="n">
        <v>6</v>
      </c>
      <c r="M200" s="28" t="n">
        <v>7</v>
      </c>
      <c r="N200" s="28" t="n">
        <v>8</v>
      </c>
      <c r="O200" s="28" t="n">
        <v>6</v>
      </c>
      <c r="P200" s="28" t="n">
        <v>14</v>
      </c>
      <c r="Q200" s="28" t="n">
        <v>5</v>
      </c>
      <c r="R200" s="28" t="n">
        <v>13</v>
      </c>
      <c r="S200" s="28" t="n">
        <v>17</v>
      </c>
      <c r="T200" s="29"/>
    </row>
    <row r="201" customFormat="false" ht="13.5" hidden="false" customHeight="true" outlineLevel="0" collapsed="false">
      <c r="B201" s="44" t="s">
        <v>160</v>
      </c>
      <c r="C201" s="45"/>
      <c r="D201" s="45"/>
      <c r="E201" s="32" t="s">
        <v>161</v>
      </c>
      <c r="F201" s="18" t="s">
        <v>19</v>
      </c>
      <c r="G201" s="19" t="n">
        <v>209</v>
      </c>
      <c r="H201" s="20" t="n">
        <v>17</v>
      </c>
      <c r="I201" s="20" t="n">
        <v>21</v>
      </c>
      <c r="J201" s="20" t="n">
        <v>22</v>
      </c>
      <c r="K201" s="20" t="n">
        <v>19</v>
      </c>
      <c r="L201" s="20" t="n">
        <v>18</v>
      </c>
      <c r="M201" s="20" t="n">
        <v>15</v>
      </c>
      <c r="N201" s="20" t="n">
        <v>12</v>
      </c>
      <c r="O201" s="20" t="n">
        <v>15</v>
      </c>
      <c r="P201" s="20" t="n">
        <v>15</v>
      </c>
      <c r="Q201" s="20" t="n">
        <v>18</v>
      </c>
      <c r="R201" s="20" t="n">
        <v>11</v>
      </c>
      <c r="S201" s="20" t="n">
        <v>26</v>
      </c>
      <c r="T201" s="49" t="s">
        <v>160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v>70</v>
      </c>
      <c r="H202" s="20" t="n">
        <v>3</v>
      </c>
      <c r="I202" s="20" t="n">
        <v>8</v>
      </c>
      <c r="J202" s="20" t="n">
        <v>5</v>
      </c>
      <c r="K202" s="20" t="n">
        <v>10</v>
      </c>
      <c r="L202" s="20" t="n">
        <v>7</v>
      </c>
      <c r="M202" s="20" t="n">
        <v>6</v>
      </c>
      <c r="N202" s="20" t="n">
        <v>4</v>
      </c>
      <c r="O202" s="20" t="n">
        <v>4</v>
      </c>
      <c r="P202" s="20" t="n">
        <v>5</v>
      </c>
      <c r="Q202" s="20" t="n">
        <v>5</v>
      </c>
      <c r="R202" s="20" t="n">
        <v>4</v>
      </c>
      <c r="S202" s="20" t="n">
        <v>9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v>139</v>
      </c>
      <c r="H203" s="28" t="n">
        <v>14</v>
      </c>
      <c r="I203" s="28" t="n">
        <v>13</v>
      </c>
      <c r="J203" s="28" t="n">
        <v>17</v>
      </c>
      <c r="K203" s="28" t="n">
        <v>9</v>
      </c>
      <c r="L203" s="28" t="n">
        <v>11</v>
      </c>
      <c r="M203" s="28" t="n">
        <v>9</v>
      </c>
      <c r="N203" s="28" t="n">
        <v>8</v>
      </c>
      <c r="O203" s="28" t="n">
        <v>11</v>
      </c>
      <c r="P203" s="28" t="n">
        <v>10</v>
      </c>
      <c r="Q203" s="28" t="n">
        <v>13</v>
      </c>
      <c r="R203" s="28" t="n">
        <v>7</v>
      </c>
      <c r="S203" s="28" t="n">
        <v>17</v>
      </c>
      <c r="T203" s="29"/>
    </row>
    <row r="204" customFormat="false" ht="13.5" hidden="false" customHeight="true" outlineLevel="0" collapsed="false">
      <c r="B204" s="44" t="s">
        <v>162</v>
      </c>
      <c r="C204" s="45"/>
      <c r="D204" s="45"/>
      <c r="E204" s="32" t="s">
        <v>163</v>
      </c>
      <c r="F204" s="18" t="s">
        <v>19</v>
      </c>
      <c r="G204" s="19" t="n">
        <v>60</v>
      </c>
      <c r="H204" s="20" t="n">
        <v>7</v>
      </c>
      <c r="I204" s="20" t="n">
        <v>5</v>
      </c>
      <c r="J204" s="20" t="n">
        <v>3</v>
      </c>
      <c r="K204" s="20" t="n">
        <v>3</v>
      </c>
      <c r="L204" s="20" t="n">
        <v>5</v>
      </c>
      <c r="M204" s="20" t="n">
        <v>3</v>
      </c>
      <c r="N204" s="20" t="n">
        <v>9</v>
      </c>
      <c r="O204" s="20" t="n">
        <v>0</v>
      </c>
      <c r="P204" s="20" t="n">
        <v>6</v>
      </c>
      <c r="Q204" s="20" t="n">
        <v>2</v>
      </c>
      <c r="R204" s="20" t="n">
        <v>8</v>
      </c>
      <c r="S204" s="20" t="n">
        <v>9</v>
      </c>
      <c r="T204" s="49" t="s">
        <v>162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v>29</v>
      </c>
      <c r="H205" s="20" t="n">
        <v>3</v>
      </c>
      <c r="I205" s="20" t="n">
        <v>2</v>
      </c>
      <c r="J205" s="20" t="n">
        <v>0</v>
      </c>
      <c r="K205" s="20" t="n">
        <v>3</v>
      </c>
      <c r="L205" s="20" t="n">
        <v>2</v>
      </c>
      <c r="M205" s="20" t="n">
        <v>3</v>
      </c>
      <c r="N205" s="20" t="n">
        <v>5</v>
      </c>
      <c r="O205" s="20" t="n">
        <v>0</v>
      </c>
      <c r="P205" s="20" t="n">
        <v>2</v>
      </c>
      <c r="Q205" s="20" t="n">
        <v>0</v>
      </c>
      <c r="R205" s="20" t="n">
        <v>3</v>
      </c>
      <c r="S205" s="20" t="n">
        <v>6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v>31</v>
      </c>
      <c r="H206" s="28" t="n">
        <v>4</v>
      </c>
      <c r="I206" s="28" t="n">
        <v>3</v>
      </c>
      <c r="J206" s="28" t="n">
        <v>3</v>
      </c>
      <c r="K206" s="28" t="n">
        <v>0</v>
      </c>
      <c r="L206" s="28" t="n">
        <v>3</v>
      </c>
      <c r="M206" s="28" t="n">
        <v>0</v>
      </c>
      <c r="N206" s="28" t="n">
        <v>4</v>
      </c>
      <c r="O206" s="28" t="n">
        <v>0</v>
      </c>
      <c r="P206" s="28" t="n">
        <v>4</v>
      </c>
      <c r="Q206" s="28" t="n">
        <v>2</v>
      </c>
      <c r="R206" s="28" t="n">
        <v>5</v>
      </c>
      <c r="S206" s="28" t="n">
        <v>3</v>
      </c>
      <c r="T206" s="29"/>
    </row>
    <row r="207" customFormat="false" ht="13.5" hidden="false" customHeight="true" outlineLevel="0" collapsed="false">
      <c r="B207" s="44" t="s">
        <v>164</v>
      </c>
      <c r="C207" s="45"/>
      <c r="D207" s="45"/>
      <c r="E207" s="32" t="s">
        <v>165</v>
      </c>
      <c r="F207" s="18" t="s">
        <v>19</v>
      </c>
      <c r="G207" s="19" t="n">
        <v>1132</v>
      </c>
      <c r="H207" s="20" t="n">
        <v>127</v>
      </c>
      <c r="I207" s="20" t="n">
        <v>105</v>
      </c>
      <c r="J207" s="20" t="n">
        <v>106</v>
      </c>
      <c r="K207" s="20" t="n">
        <v>99</v>
      </c>
      <c r="L207" s="20" t="n">
        <v>73</v>
      </c>
      <c r="M207" s="20" t="n">
        <v>64</v>
      </c>
      <c r="N207" s="20" t="n">
        <v>70</v>
      </c>
      <c r="O207" s="20" t="n">
        <v>80</v>
      </c>
      <c r="P207" s="20" t="n">
        <v>66</v>
      </c>
      <c r="Q207" s="20" t="n">
        <v>101</v>
      </c>
      <c r="R207" s="20" t="n">
        <v>90</v>
      </c>
      <c r="S207" s="20" t="n">
        <v>151</v>
      </c>
      <c r="T207" s="49" t="s">
        <v>164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v>610</v>
      </c>
      <c r="H208" s="20" t="n">
        <v>73</v>
      </c>
      <c r="I208" s="20" t="n">
        <v>55</v>
      </c>
      <c r="J208" s="20" t="n">
        <v>56</v>
      </c>
      <c r="K208" s="20" t="n">
        <v>47</v>
      </c>
      <c r="L208" s="20" t="n">
        <v>36</v>
      </c>
      <c r="M208" s="20" t="n">
        <v>38</v>
      </c>
      <c r="N208" s="20" t="n">
        <v>43</v>
      </c>
      <c r="O208" s="20" t="n">
        <v>40</v>
      </c>
      <c r="P208" s="20" t="n">
        <v>35</v>
      </c>
      <c r="Q208" s="20" t="n">
        <v>53</v>
      </c>
      <c r="R208" s="20" t="n">
        <v>49</v>
      </c>
      <c r="S208" s="20" t="n">
        <v>85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v>522</v>
      </c>
      <c r="H209" s="28" t="n">
        <v>54</v>
      </c>
      <c r="I209" s="28" t="n">
        <v>50</v>
      </c>
      <c r="J209" s="28" t="n">
        <v>50</v>
      </c>
      <c r="K209" s="28" t="n">
        <v>52</v>
      </c>
      <c r="L209" s="28" t="n">
        <v>37</v>
      </c>
      <c r="M209" s="28" t="n">
        <v>26</v>
      </c>
      <c r="N209" s="28" t="n">
        <v>27</v>
      </c>
      <c r="O209" s="28" t="n">
        <v>40</v>
      </c>
      <c r="P209" s="28" t="n">
        <v>31</v>
      </c>
      <c r="Q209" s="28" t="n">
        <v>48</v>
      </c>
      <c r="R209" s="28" t="n">
        <v>41</v>
      </c>
      <c r="S209" s="28" t="n">
        <v>66</v>
      </c>
      <c r="T209" s="29"/>
    </row>
    <row r="210" customFormat="false" ht="13.5" hidden="false" customHeight="true" outlineLevel="0" collapsed="false">
      <c r="B210" s="44" t="s">
        <v>166</v>
      </c>
      <c r="C210" s="45"/>
      <c r="D210" s="45"/>
      <c r="E210" s="32" t="s">
        <v>167</v>
      </c>
      <c r="F210" s="18" t="s">
        <v>19</v>
      </c>
      <c r="G210" s="19" t="n">
        <v>1213</v>
      </c>
      <c r="H210" s="20" t="n">
        <v>131</v>
      </c>
      <c r="I210" s="20" t="n">
        <v>94</v>
      </c>
      <c r="J210" s="20" t="n">
        <v>108</v>
      </c>
      <c r="K210" s="20" t="n">
        <v>106</v>
      </c>
      <c r="L210" s="20" t="n">
        <v>97</v>
      </c>
      <c r="M210" s="20" t="n">
        <v>93</v>
      </c>
      <c r="N210" s="20" t="n">
        <v>83</v>
      </c>
      <c r="O210" s="20" t="n">
        <v>73</v>
      </c>
      <c r="P210" s="20" t="n">
        <v>89</v>
      </c>
      <c r="Q210" s="20" t="n">
        <v>99</v>
      </c>
      <c r="R210" s="20" t="n">
        <v>99</v>
      </c>
      <c r="S210" s="20" t="n">
        <v>141</v>
      </c>
      <c r="T210" s="49" t="s">
        <v>166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v>426</v>
      </c>
      <c r="H211" s="20" t="n">
        <v>44</v>
      </c>
      <c r="I211" s="20" t="n">
        <v>34</v>
      </c>
      <c r="J211" s="20" t="n">
        <v>36</v>
      </c>
      <c r="K211" s="20" t="n">
        <v>37</v>
      </c>
      <c r="L211" s="20" t="n">
        <v>40</v>
      </c>
      <c r="M211" s="20" t="n">
        <v>26</v>
      </c>
      <c r="N211" s="20" t="n">
        <v>31</v>
      </c>
      <c r="O211" s="20" t="n">
        <v>23</v>
      </c>
      <c r="P211" s="20" t="n">
        <v>27</v>
      </c>
      <c r="Q211" s="20" t="n">
        <v>37</v>
      </c>
      <c r="R211" s="20" t="n">
        <v>38</v>
      </c>
      <c r="S211" s="20" t="n">
        <v>53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v>787</v>
      </c>
      <c r="H212" s="28" t="n">
        <v>87</v>
      </c>
      <c r="I212" s="28" t="n">
        <v>60</v>
      </c>
      <c r="J212" s="28" t="n">
        <v>72</v>
      </c>
      <c r="K212" s="28" t="n">
        <v>69</v>
      </c>
      <c r="L212" s="28" t="n">
        <v>57</v>
      </c>
      <c r="M212" s="28" t="n">
        <v>67</v>
      </c>
      <c r="N212" s="28" t="n">
        <v>52</v>
      </c>
      <c r="O212" s="28" t="n">
        <v>50</v>
      </c>
      <c r="P212" s="28" t="n">
        <v>62</v>
      </c>
      <c r="Q212" s="28" t="n">
        <v>62</v>
      </c>
      <c r="R212" s="28" t="n">
        <v>61</v>
      </c>
      <c r="S212" s="28" t="n">
        <v>88</v>
      </c>
      <c r="T212" s="29"/>
    </row>
    <row r="213" customFormat="false" ht="13.5" hidden="false" customHeight="true" outlineLevel="0" collapsed="false">
      <c r="B213" s="44" t="s">
        <v>168</v>
      </c>
      <c r="C213" s="45"/>
      <c r="D213" s="45"/>
      <c r="E213" s="32" t="s">
        <v>169</v>
      </c>
      <c r="F213" s="18" t="s">
        <v>19</v>
      </c>
      <c r="G213" s="19" t="n">
        <v>65</v>
      </c>
      <c r="H213" s="20" t="n">
        <v>5</v>
      </c>
      <c r="I213" s="20" t="n">
        <v>5</v>
      </c>
      <c r="J213" s="20" t="n">
        <v>8</v>
      </c>
      <c r="K213" s="20" t="n">
        <v>8</v>
      </c>
      <c r="L213" s="20" t="n">
        <v>3</v>
      </c>
      <c r="M213" s="20" t="n">
        <v>2</v>
      </c>
      <c r="N213" s="20" t="n">
        <v>4</v>
      </c>
      <c r="O213" s="20" t="n">
        <v>6</v>
      </c>
      <c r="P213" s="20" t="n">
        <v>9</v>
      </c>
      <c r="Q213" s="20" t="n">
        <v>5</v>
      </c>
      <c r="R213" s="20" t="n">
        <v>4</v>
      </c>
      <c r="S213" s="20" t="n">
        <v>6</v>
      </c>
      <c r="T213" s="49" t="s">
        <v>168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v>31</v>
      </c>
      <c r="H214" s="20" t="n">
        <v>3</v>
      </c>
      <c r="I214" s="20" t="n">
        <v>0</v>
      </c>
      <c r="J214" s="20" t="n">
        <v>4</v>
      </c>
      <c r="K214" s="20" t="n">
        <v>4</v>
      </c>
      <c r="L214" s="20" t="n">
        <v>2</v>
      </c>
      <c r="M214" s="20" t="n">
        <v>0</v>
      </c>
      <c r="N214" s="20" t="n">
        <v>1</v>
      </c>
      <c r="O214" s="20" t="n">
        <v>4</v>
      </c>
      <c r="P214" s="20" t="n">
        <v>6</v>
      </c>
      <c r="Q214" s="20" t="n">
        <v>0</v>
      </c>
      <c r="R214" s="20" t="n">
        <v>3</v>
      </c>
      <c r="S214" s="20" t="n">
        <v>4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v>34</v>
      </c>
      <c r="H215" s="28" t="n">
        <v>2</v>
      </c>
      <c r="I215" s="28" t="n">
        <v>5</v>
      </c>
      <c r="J215" s="28" t="n">
        <v>4</v>
      </c>
      <c r="K215" s="28" t="n">
        <v>4</v>
      </c>
      <c r="L215" s="28" t="n">
        <v>1</v>
      </c>
      <c r="M215" s="28" t="n">
        <v>2</v>
      </c>
      <c r="N215" s="28" t="n">
        <v>3</v>
      </c>
      <c r="O215" s="28" t="n">
        <v>2</v>
      </c>
      <c r="P215" s="28" t="n">
        <v>3</v>
      </c>
      <c r="Q215" s="28" t="n">
        <v>5</v>
      </c>
      <c r="R215" s="28" t="n">
        <v>1</v>
      </c>
      <c r="S215" s="28" t="n">
        <v>2</v>
      </c>
      <c r="T215" s="29"/>
    </row>
    <row r="216" customFormat="false" ht="13.5" hidden="false" customHeight="true" outlineLevel="0" collapsed="false">
      <c r="B216" s="44" t="s">
        <v>170</v>
      </c>
      <c r="C216" s="45"/>
      <c r="D216" s="46"/>
      <c r="E216" s="32" t="s">
        <v>171</v>
      </c>
      <c r="F216" s="18" t="s">
        <v>19</v>
      </c>
      <c r="G216" s="19" t="n">
        <v>1547</v>
      </c>
      <c r="H216" s="20" t="n">
        <v>169</v>
      </c>
      <c r="I216" s="20" t="n">
        <v>157</v>
      </c>
      <c r="J216" s="20" t="n">
        <v>130</v>
      </c>
      <c r="K216" s="20" t="n">
        <v>105</v>
      </c>
      <c r="L216" s="20" t="n">
        <v>101</v>
      </c>
      <c r="M216" s="20" t="n">
        <v>90</v>
      </c>
      <c r="N216" s="20" t="n">
        <v>138</v>
      </c>
      <c r="O216" s="20" t="n">
        <v>111</v>
      </c>
      <c r="P216" s="20" t="n">
        <v>136</v>
      </c>
      <c r="Q216" s="20" t="n">
        <v>132</v>
      </c>
      <c r="R216" s="20" t="n">
        <v>145</v>
      </c>
      <c r="S216" s="20" t="n">
        <v>133</v>
      </c>
      <c r="T216" s="49" t="s">
        <v>170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v>705</v>
      </c>
      <c r="H217" s="20" t="n">
        <v>93</v>
      </c>
      <c r="I217" s="20" t="n">
        <v>69</v>
      </c>
      <c r="J217" s="20" t="n">
        <v>63</v>
      </c>
      <c r="K217" s="20" t="n">
        <v>48</v>
      </c>
      <c r="L217" s="20" t="n">
        <v>48</v>
      </c>
      <c r="M217" s="20" t="n">
        <v>32</v>
      </c>
      <c r="N217" s="20" t="n">
        <v>60</v>
      </c>
      <c r="O217" s="20" t="n">
        <v>48</v>
      </c>
      <c r="P217" s="20" t="n">
        <v>65</v>
      </c>
      <c r="Q217" s="20" t="n">
        <v>62</v>
      </c>
      <c r="R217" s="20" t="n">
        <v>66</v>
      </c>
      <c r="S217" s="20" t="n">
        <v>51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v>842</v>
      </c>
      <c r="H218" s="28" t="n">
        <v>76</v>
      </c>
      <c r="I218" s="28" t="n">
        <v>88</v>
      </c>
      <c r="J218" s="28" t="n">
        <v>67</v>
      </c>
      <c r="K218" s="28" t="n">
        <v>57</v>
      </c>
      <c r="L218" s="28" t="n">
        <v>53</v>
      </c>
      <c r="M218" s="28" t="n">
        <v>58</v>
      </c>
      <c r="N218" s="28" t="n">
        <v>78</v>
      </c>
      <c r="O218" s="28" t="n">
        <v>63</v>
      </c>
      <c r="P218" s="28" t="n">
        <v>71</v>
      </c>
      <c r="Q218" s="28" t="n">
        <v>70</v>
      </c>
      <c r="R218" s="28" t="n">
        <v>79</v>
      </c>
      <c r="S218" s="28" t="n">
        <v>82</v>
      </c>
      <c r="T218" s="29"/>
    </row>
    <row r="219" customFormat="false" ht="13.5" hidden="false" customHeight="true" outlineLevel="0" collapsed="false">
      <c r="B219" s="44" t="s">
        <v>172</v>
      </c>
      <c r="C219" s="45"/>
      <c r="D219" s="45"/>
      <c r="E219" s="32" t="s">
        <v>173</v>
      </c>
      <c r="F219" s="18" t="s">
        <v>19</v>
      </c>
      <c r="G219" s="19" t="n">
        <v>164</v>
      </c>
      <c r="H219" s="20" t="n">
        <v>24</v>
      </c>
      <c r="I219" s="20" t="n">
        <v>16</v>
      </c>
      <c r="J219" s="20" t="n">
        <v>14</v>
      </c>
      <c r="K219" s="20" t="n">
        <v>5</v>
      </c>
      <c r="L219" s="20" t="n">
        <v>12</v>
      </c>
      <c r="M219" s="20" t="n">
        <v>11</v>
      </c>
      <c r="N219" s="20" t="n">
        <v>11</v>
      </c>
      <c r="O219" s="20" t="n">
        <v>15</v>
      </c>
      <c r="P219" s="20" t="n">
        <v>17</v>
      </c>
      <c r="Q219" s="20" t="n">
        <v>15</v>
      </c>
      <c r="R219" s="20" t="n">
        <v>11</v>
      </c>
      <c r="S219" s="20" t="n">
        <v>13</v>
      </c>
      <c r="T219" s="49" t="s">
        <v>172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v>62</v>
      </c>
      <c r="H220" s="20" t="n">
        <v>13</v>
      </c>
      <c r="I220" s="20" t="n">
        <v>6</v>
      </c>
      <c r="J220" s="20" t="n">
        <v>7</v>
      </c>
      <c r="K220" s="20" t="n">
        <v>3</v>
      </c>
      <c r="L220" s="20" t="n">
        <v>4</v>
      </c>
      <c r="M220" s="20" t="n">
        <v>4</v>
      </c>
      <c r="N220" s="20" t="n">
        <v>3</v>
      </c>
      <c r="O220" s="20" t="n">
        <v>4</v>
      </c>
      <c r="P220" s="20" t="n">
        <v>5</v>
      </c>
      <c r="Q220" s="20" t="n">
        <v>6</v>
      </c>
      <c r="R220" s="20" t="n">
        <v>4</v>
      </c>
      <c r="S220" s="20" t="n">
        <v>3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v>102</v>
      </c>
      <c r="H221" s="28" t="n">
        <v>11</v>
      </c>
      <c r="I221" s="28" t="n">
        <v>10</v>
      </c>
      <c r="J221" s="28" t="n">
        <v>7</v>
      </c>
      <c r="K221" s="28" t="n">
        <v>2</v>
      </c>
      <c r="L221" s="28" t="n">
        <v>8</v>
      </c>
      <c r="M221" s="28" t="n">
        <v>7</v>
      </c>
      <c r="N221" s="28" t="n">
        <v>8</v>
      </c>
      <c r="O221" s="28" t="n">
        <v>11</v>
      </c>
      <c r="P221" s="28" t="n">
        <v>12</v>
      </c>
      <c r="Q221" s="28" t="n">
        <v>9</v>
      </c>
      <c r="R221" s="28" t="n">
        <v>7</v>
      </c>
      <c r="S221" s="28" t="n">
        <v>10</v>
      </c>
      <c r="T221" s="29"/>
    </row>
    <row r="222" customFormat="false" ht="13.5" hidden="false" customHeight="true" outlineLevel="0" collapsed="false">
      <c r="B222" s="44" t="s">
        <v>174</v>
      </c>
      <c r="C222" s="45"/>
      <c r="D222" s="45"/>
      <c r="E222" s="32" t="s">
        <v>175</v>
      </c>
      <c r="F222" s="18" t="s">
        <v>19</v>
      </c>
      <c r="G222" s="19" t="n">
        <v>440</v>
      </c>
      <c r="H222" s="20" t="n">
        <v>47</v>
      </c>
      <c r="I222" s="20" t="n">
        <v>42</v>
      </c>
      <c r="J222" s="20" t="n">
        <v>41</v>
      </c>
      <c r="K222" s="20" t="n">
        <v>31</v>
      </c>
      <c r="L222" s="20" t="n">
        <v>33</v>
      </c>
      <c r="M222" s="20" t="n">
        <v>21</v>
      </c>
      <c r="N222" s="20" t="n">
        <v>40</v>
      </c>
      <c r="O222" s="20" t="n">
        <v>31</v>
      </c>
      <c r="P222" s="20" t="n">
        <v>45</v>
      </c>
      <c r="Q222" s="20" t="n">
        <v>32</v>
      </c>
      <c r="R222" s="20" t="n">
        <v>41</v>
      </c>
      <c r="S222" s="20" t="n">
        <v>36</v>
      </c>
      <c r="T222" s="49" t="s">
        <v>174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v>218</v>
      </c>
      <c r="H223" s="20" t="n">
        <v>27</v>
      </c>
      <c r="I223" s="20" t="n">
        <v>22</v>
      </c>
      <c r="J223" s="20" t="n">
        <v>16</v>
      </c>
      <c r="K223" s="20" t="n">
        <v>16</v>
      </c>
      <c r="L223" s="20" t="n">
        <v>15</v>
      </c>
      <c r="M223" s="20" t="n">
        <v>7</v>
      </c>
      <c r="N223" s="20" t="n">
        <v>21</v>
      </c>
      <c r="O223" s="20" t="n">
        <v>16</v>
      </c>
      <c r="P223" s="20" t="n">
        <v>25</v>
      </c>
      <c r="Q223" s="20" t="n">
        <v>12</v>
      </c>
      <c r="R223" s="20" t="n">
        <v>24</v>
      </c>
      <c r="S223" s="20" t="n">
        <v>17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v>222</v>
      </c>
      <c r="H224" s="28" t="n">
        <v>20</v>
      </c>
      <c r="I224" s="28" t="n">
        <v>20</v>
      </c>
      <c r="J224" s="28" t="n">
        <v>25</v>
      </c>
      <c r="K224" s="28" t="n">
        <v>15</v>
      </c>
      <c r="L224" s="28" t="n">
        <v>18</v>
      </c>
      <c r="M224" s="28" t="n">
        <v>14</v>
      </c>
      <c r="N224" s="28" t="n">
        <v>19</v>
      </c>
      <c r="O224" s="28" t="n">
        <v>15</v>
      </c>
      <c r="P224" s="28" t="n">
        <v>20</v>
      </c>
      <c r="Q224" s="28" t="n">
        <v>20</v>
      </c>
      <c r="R224" s="28" t="n">
        <v>17</v>
      </c>
      <c r="S224" s="28" t="n">
        <v>19</v>
      </c>
      <c r="T224" s="29"/>
    </row>
    <row r="225" customFormat="false" ht="13.5" hidden="false" customHeight="true" outlineLevel="0" collapsed="false">
      <c r="B225" s="44" t="s">
        <v>176</v>
      </c>
      <c r="C225" s="45"/>
      <c r="D225" s="45"/>
      <c r="E225" s="32" t="s">
        <v>177</v>
      </c>
      <c r="F225" s="18" t="s">
        <v>19</v>
      </c>
      <c r="G225" s="19" t="n">
        <v>912</v>
      </c>
      <c r="H225" s="20" t="n">
        <v>97</v>
      </c>
      <c r="I225" s="20" t="n">
        <v>93</v>
      </c>
      <c r="J225" s="20" t="n">
        <v>73</v>
      </c>
      <c r="K225" s="20" t="n">
        <v>63</v>
      </c>
      <c r="L225" s="20" t="n">
        <v>53</v>
      </c>
      <c r="M225" s="20" t="n">
        <v>55</v>
      </c>
      <c r="N225" s="20" t="n">
        <v>84</v>
      </c>
      <c r="O225" s="20" t="n">
        <v>65</v>
      </c>
      <c r="P225" s="20" t="n">
        <v>70</v>
      </c>
      <c r="Q225" s="20" t="n">
        <v>85</v>
      </c>
      <c r="R225" s="20" t="n">
        <v>90</v>
      </c>
      <c r="S225" s="20" t="n">
        <v>84</v>
      </c>
      <c r="T225" s="49" t="s">
        <v>176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v>414</v>
      </c>
      <c r="H226" s="20" t="n">
        <v>52</v>
      </c>
      <c r="I226" s="20" t="n">
        <v>41</v>
      </c>
      <c r="J226" s="20" t="n">
        <v>39</v>
      </c>
      <c r="K226" s="20" t="n">
        <v>26</v>
      </c>
      <c r="L226" s="20" t="n">
        <v>28</v>
      </c>
      <c r="M226" s="20" t="n">
        <v>20</v>
      </c>
      <c r="N226" s="20" t="n">
        <v>35</v>
      </c>
      <c r="O226" s="20" t="n">
        <v>28</v>
      </c>
      <c r="P226" s="20" t="n">
        <v>34</v>
      </c>
      <c r="Q226" s="20" t="n">
        <v>44</v>
      </c>
      <c r="R226" s="20" t="n">
        <v>36</v>
      </c>
      <c r="S226" s="20" t="n">
        <v>31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v>498</v>
      </c>
      <c r="H227" s="28" t="n">
        <v>45</v>
      </c>
      <c r="I227" s="28" t="n">
        <v>52</v>
      </c>
      <c r="J227" s="28" t="n">
        <v>34</v>
      </c>
      <c r="K227" s="28" t="n">
        <v>37</v>
      </c>
      <c r="L227" s="28" t="n">
        <v>25</v>
      </c>
      <c r="M227" s="28" t="n">
        <v>35</v>
      </c>
      <c r="N227" s="28" t="n">
        <v>49</v>
      </c>
      <c r="O227" s="28" t="n">
        <v>37</v>
      </c>
      <c r="P227" s="28" t="n">
        <v>36</v>
      </c>
      <c r="Q227" s="28" t="n">
        <v>41</v>
      </c>
      <c r="R227" s="28" t="n">
        <v>54</v>
      </c>
      <c r="S227" s="28" t="n">
        <v>53</v>
      </c>
      <c r="T227" s="29"/>
    </row>
    <row r="228" customFormat="false" ht="13.5" hidden="false" customHeight="true" outlineLevel="0" collapsed="false">
      <c r="B228" s="44" t="s">
        <v>178</v>
      </c>
      <c r="C228" s="45"/>
      <c r="D228" s="45"/>
      <c r="E228" s="32" t="s">
        <v>179</v>
      </c>
      <c r="F228" s="18" t="s">
        <v>19</v>
      </c>
      <c r="G228" s="19" t="n">
        <v>31</v>
      </c>
      <c r="H228" s="20" t="n">
        <v>1</v>
      </c>
      <c r="I228" s="20" t="n">
        <v>6</v>
      </c>
      <c r="J228" s="20" t="n">
        <v>2</v>
      </c>
      <c r="K228" s="20" t="n">
        <v>6</v>
      </c>
      <c r="L228" s="20" t="n">
        <v>3</v>
      </c>
      <c r="M228" s="20" t="n">
        <v>3</v>
      </c>
      <c r="N228" s="20" t="n">
        <v>3</v>
      </c>
      <c r="O228" s="20" t="n">
        <v>0</v>
      </c>
      <c r="P228" s="20" t="n">
        <v>4</v>
      </c>
      <c r="Q228" s="20" t="n">
        <v>0</v>
      </c>
      <c r="R228" s="20" t="n">
        <v>3</v>
      </c>
      <c r="S228" s="20" t="n">
        <v>0</v>
      </c>
      <c r="T228" s="49" t="s">
        <v>178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v>11</v>
      </c>
      <c r="H229" s="20" t="n">
        <v>1</v>
      </c>
      <c r="I229" s="20" t="n">
        <v>0</v>
      </c>
      <c r="J229" s="20" t="n">
        <v>1</v>
      </c>
      <c r="K229" s="20" t="n">
        <v>3</v>
      </c>
      <c r="L229" s="20" t="n">
        <v>1</v>
      </c>
      <c r="M229" s="20" t="n">
        <v>1</v>
      </c>
      <c r="N229" s="20" t="n">
        <v>1</v>
      </c>
      <c r="O229" s="20" t="n">
        <v>0</v>
      </c>
      <c r="P229" s="20" t="n">
        <v>1</v>
      </c>
      <c r="Q229" s="20" t="n">
        <v>0</v>
      </c>
      <c r="R229" s="20" t="n">
        <v>2</v>
      </c>
      <c r="S229" s="20" t="n">
        <v>0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v>20</v>
      </c>
      <c r="H230" s="28" t="n">
        <v>0</v>
      </c>
      <c r="I230" s="28" t="n">
        <v>6</v>
      </c>
      <c r="J230" s="28" t="n">
        <v>1</v>
      </c>
      <c r="K230" s="28" t="n">
        <v>3</v>
      </c>
      <c r="L230" s="28" t="n">
        <v>2</v>
      </c>
      <c r="M230" s="28" t="n">
        <v>2</v>
      </c>
      <c r="N230" s="28" t="n">
        <v>2</v>
      </c>
      <c r="O230" s="28" t="n">
        <v>0</v>
      </c>
      <c r="P230" s="28" t="n">
        <v>3</v>
      </c>
      <c r="Q230" s="28" t="n">
        <v>0</v>
      </c>
      <c r="R230" s="28" t="n">
        <v>1</v>
      </c>
      <c r="S230" s="28" t="n">
        <v>0</v>
      </c>
      <c r="T230" s="29"/>
    </row>
    <row r="231" customFormat="false" ht="13.5" hidden="false" customHeight="true" outlineLevel="0" collapsed="false">
      <c r="B231" s="44" t="s">
        <v>180</v>
      </c>
      <c r="C231" s="45"/>
      <c r="D231" s="46"/>
      <c r="E231" s="32" t="s">
        <v>181</v>
      </c>
      <c r="F231" s="18" t="s">
        <v>19</v>
      </c>
      <c r="G231" s="19" t="n">
        <v>326</v>
      </c>
      <c r="H231" s="20" t="n">
        <v>33</v>
      </c>
      <c r="I231" s="20" t="n">
        <v>30</v>
      </c>
      <c r="J231" s="20" t="n">
        <v>26</v>
      </c>
      <c r="K231" s="20" t="n">
        <v>36</v>
      </c>
      <c r="L231" s="20" t="n">
        <v>25</v>
      </c>
      <c r="M231" s="20" t="n">
        <v>17</v>
      </c>
      <c r="N231" s="20" t="n">
        <v>23</v>
      </c>
      <c r="O231" s="20" t="n">
        <v>21</v>
      </c>
      <c r="P231" s="20" t="n">
        <v>20</v>
      </c>
      <c r="Q231" s="20" t="n">
        <v>39</v>
      </c>
      <c r="R231" s="20" t="n">
        <v>26</v>
      </c>
      <c r="S231" s="20" t="n">
        <v>30</v>
      </c>
      <c r="T231" s="49" t="s">
        <v>180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v>155</v>
      </c>
      <c r="H232" s="20" t="n">
        <v>13</v>
      </c>
      <c r="I232" s="20" t="n">
        <v>11</v>
      </c>
      <c r="J232" s="20" t="n">
        <v>15</v>
      </c>
      <c r="K232" s="20" t="n">
        <v>18</v>
      </c>
      <c r="L232" s="20" t="n">
        <v>12</v>
      </c>
      <c r="M232" s="20" t="n">
        <v>7</v>
      </c>
      <c r="N232" s="20" t="n">
        <v>10</v>
      </c>
      <c r="O232" s="20" t="n">
        <v>11</v>
      </c>
      <c r="P232" s="20" t="n">
        <v>12</v>
      </c>
      <c r="Q232" s="20" t="n">
        <v>16</v>
      </c>
      <c r="R232" s="20" t="n">
        <v>14</v>
      </c>
      <c r="S232" s="20" t="n">
        <v>16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v>171</v>
      </c>
      <c r="H233" s="28" t="n">
        <v>20</v>
      </c>
      <c r="I233" s="28" t="n">
        <v>19</v>
      </c>
      <c r="J233" s="28" t="n">
        <v>11</v>
      </c>
      <c r="K233" s="28" t="n">
        <v>18</v>
      </c>
      <c r="L233" s="28" t="n">
        <v>13</v>
      </c>
      <c r="M233" s="28" t="n">
        <v>10</v>
      </c>
      <c r="N233" s="28" t="n">
        <v>13</v>
      </c>
      <c r="O233" s="28" t="n">
        <v>10</v>
      </c>
      <c r="P233" s="28" t="n">
        <v>8</v>
      </c>
      <c r="Q233" s="28" t="n">
        <v>23</v>
      </c>
      <c r="R233" s="28" t="n">
        <v>12</v>
      </c>
      <c r="S233" s="28" t="n">
        <v>14</v>
      </c>
      <c r="T233" s="29"/>
    </row>
    <row r="234" customFormat="false" ht="13.5" hidden="false" customHeight="true" outlineLevel="0" collapsed="false">
      <c r="B234" s="44" t="s">
        <v>182</v>
      </c>
      <c r="C234" s="45"/>
      <c r="D234" s="46"/>
      <c r="E234" s="32" t="s">
        <v>183</v>
      </c>
      <c r="F234" s="18" t="s">
        <v>19</v>
      </c>
      <c r="G234" s="19" t="n">
        <v>109</v>
      </c>
      <c r="H234" s="20" t="n">
        <v>16</v>
      </c>
      <c r="I234" s="20" t="n">
        <v>8</v>
      </c>
      <c r="J234" s="20" t="n">
        <v>6</v>
      </c>
      <c r="K234" s="20" t="n">
        <v>9</v>
      </c>
      <c r="L234" s="20" t="n">
        <v>9</v>
      </c>
      <c r="M234" s="20" t="n">
        <v>9</v>
      </c>
      <c r="N234" s="20" t="n">
        <v>8</v>
      </c>
      <c r="O234" s="20" t="n">
        <v>7</v>
      </c>
      <c r="P234" s="20" t="n">
        <v>10</v>
      </c>
      <c r="Q234" s="20" t="n">
        <v>10</v>
      </c>
      <c r="R234" s="20" t="n">
        <v>7</v>
      </c>
      <c r="S234" s="20" t="n">
        <v>10</v>
      </c>
      <c r="T234" s="49" t="s">
        <v>182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v>41</v>
      </c>
      <c r="H235" s="20" t="n">
        <v>3</v>
      </c>
      <c r="I235" s="20" t="n">
        <v>1</v>
      </c>
      <c r="J235" s="20" t="n">
        <v>2</v>
      </c>
      <c r="K235" s="20" t="n">
        <v>4</v>
      </c>
      <c r="L235" s="20" t="n">
        <v>3</v>
      </c>
      <c r="M235" s="20" t="n">
        <v>4</v>
      </c>
      <c r="N235" s="20" t="n">
        <v>5</v>
      </c>
      <c r="O235" s="20" t="n">
        <v>3</v>
      </c>
      <c r="P235" s="20" t="n">
        <v>3</v>
      </c>
      <c r="Q235" s="20" t="n">
        <v>5</v>
      </c>
      <c r="R235" s="20" t="n">
        <v>3</v>
      </c>
      <c r="S235" s="20" t="n">
        <v>5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v>68</v>
      </c>
      <c r="H236" s="28" t="n">
        <v>13</v>
      </c>
      <c r="I236" s="28" t="n">
        <v>7</v>
      </c>
      <c r="J236" s="28" t="n">
        <v>4</v>
      </c>
      <c r="K236" s="28" t="n">
        <v>5</v>
      </c>
      <c r="L236" s="28" t="n">
        <v>6</v>
      </c>
      <c r="M236" s="28" t="n">
        <v>5</v>
      </c>
      <c r="N236" s="28" t="n">
        <v>3</v>
      </c>
      <c r="O236" s="28" t="n">
        <v>4</v>
      </c>
      <c r="P236" s="28" t="n">
        <v>7</v>
      </c>
      <c r="Q236" s="28" t="n">
        <v>5</v>
      </c>
      <c r="R236" s="28" t="n">
        <v>4</v>
      </c>
      <c r="S236" s="28" t="n">
        <v>5</v>
      </c>
      <c r="T236" s="29"/>
    </row>
    <row r="237" customFormat="false" ht="13.5" hidden="false" customHeight="true" outlineLevel="0" collapsed="false">
      <c r="B237" s="44" t="s">
        <v>184</v>
      </c>
      <c r="C237" s="46"/>
      <c r="D237" s="46"/>
      <c r="E237" s="32" t="s">
        <v>185</v>
      </c>
      <c r="F237" s="18" t="s">
        <v>19</v>
      </c>
      <c r="G237" s="19" t="n">
        <v>3013</v>
      </c>
      <c r="H237" s="20" t="n">
        <v>305</v>
      </c>
      <c r="I237" s="20" t="n">
        <v>297</v>
      </c>
      <c r="J237" s="20" t="n">
        <v>265</v>
      </c>
      <c r="K237" s="20" t="n">
        <v>285</v>
      </c>
      <c r="L237" s="20" t="n">
        <v>261</v>
      </c>
      <c r="M237" s="20" t="n">
        <v>214</v>
      </c>
      <c r="N237" s="20" t="n">
        <v>204</v>
      </c>
      <c r="O237" s="20" t="n">
        <v>198</v>
      </c>
      <c r="P237" s="20" t="n">
        <v>223</v>
      </c>
      <c r="Q237" s="20" t="n">
        <v>259</v>
      </c>
      <c r="R237" s="20" t="n">
        <v>251</v>
      </c>
      <c r="S237" s="20" t="n">
        <v>251</v>
      </c>
      <c r="T237" s="49" t="s">
        <v>184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v>1744</v>
      </c>
      <c r="H238" s="20" t="n">
        <v>170</v>
      </c>
      <c r="I238" s="20" t="n">
        <v>172</v>
      </c>
      <c r="J238" s="20" t="n">
        <v>147</v>
      </c>
      <c r="K238" s="20" t="n">
        <v>159</v>
      </c>
      <c r="L238" s="20" t="n">
        <v>147</v>
      </c>
      <c r="M238" s="20" t="n">
        <v>129</v>
      </c>
      <c r="N238" s="20" t="n">
        <v>116</v>
      </c>
      <c r="O238" s="20" t="n">
        <v>108</v>
      </c>
      <c r="P238" s="20" t="n">
        <v>131</v>
      </c>
      <c r="Q238" s="20" t="n">
        <v>168</v>
      </c>
      <c r="R238" s="20" t="n">
        <v>152</v>
      </c>
      <c r="S238" s="20" t="n">
        <v>145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v>1269</v>
      </c>
      <c r="H239" s="28" t="n">
        <v>135</v>
      </c>
      <c r="I239" s="28" t="n">
        <v>125</v>
      </c>
      <c r="J239" s="28" t="n">
        <v>118</v>
      </c>
      <c r="K239" s="28" t="n">
        <v>126</v>
      </c>
      <c r="L239" s="28" t="n">
        <v>114</v>
      </c>
      <c r="M239" s="28" t="n">
        <v>85</v>
      </c>
      <c r="N239" s="28" t="n">
        <v>88</v>
      </c>
      <c r="O239" s="28" t="n">
        <v>90</v>
      </c>
      <c r="P239" s="28" t="n">
        <v>92</v>
      </c>
      <c r="Q239" s="28" t="n">
        <v>91</v>
      </c>
      <c r="R239" s="28" t="n">
        <v>99</v>
      </c>
      <c r="S239" s="28" t="n">
        <v>106</v>
      </c>
      <c r="T239" s="29"/>
    </row>
    <row r="240" customFormat="false" ht="13.5" hidden="false" customHeight="true" outlineLevel="0" collapsed="false">
      <c r="B240" s="44" t="s">
        <v>186</v>
      </c>
      <c r="C240" s="45"/>
      <c r="D240" s="46"/>
      <c r="E240" s="32" t="s">
        <v>187</v>
      </c>
      <c r="F240" s="18" t="s">
        <v>19</v>
      </c>
      <c r="G240" s="19" t="n">
        <v>14</v>
      </c>
      <c r="H240" s="20" t="n">
        <v>8</v>
      </c>
      <c r="I240" s="20" t="n">
        <v>4</v>
      </c>
      <c r="J240" s="20" t="n">
        <v>0</v>
      </c>
      <c r="K240" s="20" t="n">
        <v>1</v>
      </c>
      <c r="L240" s="20" t="n">
        <v>1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49" t="s">
        <v>186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v>3</v>
      </c>
      <c r="H241" s="20" t="n">
        <v>2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2"/>
      <c r="C242" s="36"/>
      <c r="D242" s="16"/>
      <c r="E242" s="22"/>
      <c r="F242" s="18" t="s">
        <v>21</v>
      </c>
      <c r="G242" s="19" t="n">
        <v>11</v>
      </c>
      <c r="H242" s="20" t="n">
        <v>6</v>
      </c>
      <c r="I242" s="20" t="n">
        <v>3</v>
      </c>
      <c r="J242" s="20" t="n">
        <v>0</v>
      </c>
      <c r="K242" s="20" t="n">
        <v>1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1"/>
    </row>
    <row r="243" customFormat="false" ht="13.5" hidden="false" customHeight="true" outlineLevel="0" collapsed="false">
      <c r="B243" s="73" t="s">
        <v>188</v>
      </c>
      <c r="C243" s="74"/>
      <c r="D243" s="75"/>
      <c r="E243" s="43" t="s">
        <v>189</v>
      </c>
      <c r="F243" s="76" t="s">
        <v>19</v>
      </c>
      <c r="G243" s="77" t="n">
        <v>1241</v>
      </c>
      <c r="H243" s="78" t="n">
        <v>139</v>
      </c>
      <c r="I243" s="78" t="n">
        <v>136</v>
      </c>
      <c r="J243" s="78" t="n">
        <v>120</v>
      </c>
      <c r="K243" s="78" t="n">
        <v>127</v>
      </c>
      <c r="L243" s="78" t="n">
        <v>105</v>
      </c>
      <c r="M243" s="78" t="n">
        <v>97</v>
      </c>
      <c r="N243" s="78" t="n">
        <v>73</v>
      </c>
      <c r="O243" s="78" t="n">
        <v>83</v>
      </c>
      <c r="P243" s="78" t="n">
        <v>74</v>
      </c>
      <c r="Q243" s="78" t="n">
        <v>91</v>
      </c>
      <c r="R243" s="78" t="n">
        <v>93</v>
      </c>
      <c r="S243" s="78" t="n">
        <v>103</v>
      </c>
      <c r="T243" s="79" t="s">
        <v>188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v>652</v>
      </c>
      <c r="H244" s="20" t="n">
        <v>71</v>
      </c>
      <c r="I244" s="20" t="n">
        <v>71</v>
      </c>
      <c r="J244" s="20" t="n">
        <v>60</v>
      </c>
      <c r="K244" s="20" t="n">
        <v>66</v>
      </c>
      <c r="L244" s="20" t="n">
        <v>52</v>
      </c>
      <c r="M244" s="20" t="n">
        <v>51</v>
      </c>
      <c r="N244" s="20" t="n">
        <v>34</v>
      </c>
      <c r="O244" s="20" t="n">
        <v>46</v>
      </c>
      <c r="P244" s="20" t="n">
        <v>37</v>
      </c>
      <c r="Q244" s="20" t="n">
        <v>60</v>
      </c>
      <c r="R244" s="20" t="n">
        <v>47</v>
      </c>
      <c r="S244" s="20" t="n">
        <v>57</v>
      </c>
      <c r="T244" s="49"/>
    </row>
    <row r="245" customFormat="false" ht="13.5" hidden="false" customHeight="true" outlineLevel="0" collapsed="false">
      <c r="B245" s="55"/>
      <c r="C245" s="56"/>
      <c r="D245" s="71"/>
      <c r="E245" s="58"/>
      <c r="F245" s="59" t="s">
        <v>21</v>
      </c>
      <c r="G245" s="60" t="n">
        <v>589</v>
      </c>
      <c r="H245" s="61" t="n">
        <v>68</v>
      </c>
      <c r="I245" s="61" t="n">
        <v>65</v>
      </c>
      <c r="J245" s="61" t="n">
        <v>60</v>
      </c>
      <c r="K245" s="61" t="n">
        <v>61</v>
      </c>
      <c r="L245" s="61" t="n">
        <v>53</v>
      </c>
      <c r="M245" s="61" t="n">
        <v>46</v>
      </c>
      <c r="N245" s="61" t="n">
        <v>39</v>
      </c>
      <c r="O245" s="61" t="n">
        <v>37</v>
      </c>
      <c r="P245" s="61" t="n">
        <v>37</v>
      </c>
      <c r="Q245" s="61" t="n">
        <v>31</v>
      </c>
      <c r="R245" s="61" t="n">
        <v>46</v>
      </c>
      <c r="S245" s="61" t="n">
        <v>46</v>
      </c>
      <c r="T245" s="62"/>
    </row>
    <row r="246" s="3" customFormat="true" ht="18" hidden="false" customHeight="true" outlineLevel="0" collapsed="false">
      <c r="B246" s="4" t="s">
        <v>190</v>
      </c>
      <c r="C246" s="5"/>
      <c r="D246" s="5"/>
      <c r="E246" s="6"/>
      <c r="T246" s="7" t="str">
        <f aca="false">T1</f>
        <v>(令和2年)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7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91</v>
      </c>
      <c r="C248" s="45"/>
      <c r="D248" s="46"/>
      <c r="E248" s="32" t="s">
        <v>192</v>
      </c>
      <c r="F248" s="18" t="s">
        <v>19</v>
      </c>
      <c r="G248" s="19" t="n">
        <v>5</v>
      </c>
      <c r="H248" s="20" t="n">
        <v>0</v>
      </c>
      <c r="I248" s="20" t="n">
        <v>1</v>
      </c>
      <c r="J248" s="20" t="n">
        <v>1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1</v>
      </c>
      <c r="S248" s="20" t="n">
        <v>2</v>
      </c>
      <c r="T248" s="49" t="s">
        <v>191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v>4</v>
      </c>
      <c r="H249" s="20" t="n">
        <v>0</v>
      </c>
      <c r="I249" s="20" t="n">
        <v>1</v>
      </c>
      <c r="J249" s="20" t="n">
        <v>1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1</v>
      </c>
      <c r="S249" s="20" t="n">
        <v>1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v>1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1</v>
      </c>
      <c r="T250" s="29"/>
    </row>
    <row r="251" customFormat="false" ht="13.5" hidden="false" customHeight="true" outlineLevel="0" collapsed="false">
      <c r="B251" s="44" t="s">
        <v>193</v>
      </c>
      <c r="C251" s="45"/>
      <c r="D251" s="46"/>
      <c r="E251" s="32" t="s">
        <v>194</v>
      </c>
      <c r="F251" s="18" t="s">
        <v>19</v>
      </c>
      <c r="G251" s="19" t="n">
        <v>270</v>
      </c>
      <c r="H251" s="20" t="n">
        <v>25</v>
      </c>
      <c r="I251" s="20" t="n">
        <v>28</v>
      </c>
      <c r="J251" s="20" t="n">
        <v>19</v>
      </c>
      <c r="K251" s="20" t="n">
        <v>19</v>
      </c>
      <c r="L251" s="20" t="n">
        <v>26</v>
      </c>
      <c r="M251" s="20" t="n">
        <v>13</v>
      </c>
      <c r="N251" s="20" t="n">
        <v>24</v>
      </c>
      <c r="O251" s="20" t="n">
        <v>20</v>
      </c>
      <c r="P251" s="20" t="n">
        <v>23</v>
      </c>
      <c r="Q251" s="20" t="n">
        <v>22</v>
      </c>
      <c r="R251" s="20" t="n">
        <v>26</v>
      </c>
      <c r="S251" s="20" t="n">
        <v>25</v>
      </c>
      <c r="T251" s="49" t="s">
        <v>193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v>214</v>
      </c>
      <c r="H252" s="20" t="n">
        <v>22</v>
      </c>
      <c r="I252" s="20" t="n">
        <v>19</v>
      </c>
      <c r="J252" s="20" t="n">
        <v>15</v>
      </c>
      <c r="K252" s="20" t="n">
        <v>18</v>
      </c>
      <c r="L252" s="20" t="n">
        <v>19</v>
      </c>
      <c r="M252" s="20" t="n">
        <v>13</v>
      </c>
      <c r="N252" s="20" t="n">
        <v>20</v>
      </c>
      <c r="O252" s="20" t="n">
        <v>17</v>
      </c>
      <c r="P252" s="20" t="n">
        <v>21</v>
      </c>
      <c r="Q252" s="20" t="n">
        <v>15</v>
      </c>
      <c r="R252" s="20" t="n">
        <v>20</v>
      </c>
      <c r="S252" s="20" t="n">
        <v>15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v>56</v>
      </c>
      <c r="H253" s="28" t="n">
        <v>3</v>
      </c>
      <c r="I253" s="28" t="n">
        <v>9</v>
      </c>
      <c r="J253" s="28" t="n">
        <v>4</v>
      </c>
      <c r="K253" s="28" t="n">
        <v>1</v>
      </c>
      <c r="L253" s="28" t="n">
        <v>7</v>
      </c>
      <c r="M253" s="28" t="n">
        <v>0</v>
      </c>
      <c r="N253" s="28" t="n">
        <v>4</v>
      </c>
      <c r="O253" s="28" t="n">
        <v>3</v>
      </c>
      <c r="P253" s="28" t="n">
        <v>2</v>
      </c>
      <c r="Q253" s="28" t="n">
        <v>7</v>
      </c>
      <c r="R253" s="28" t="n">
        <v>6</v>
      </c>
      <c r="S253" s="28" t="n">
        <v>10</v>
      </c>
      <c r="T253" s="29"/>
    </row>
    <row r="254" customFormat="false" ht="13.5" hidden="false" customHeight="true" outlineLevel="0" collapsed="false">
      <c r="B254" s="44" t="s">
        <v>195</v>
      </c>
      <c r="C254" s="45"/>
      <c r="D254" s="46"/>
      <c r="E254" s="32" t="s">
        <v>196</v>
      </c>
      <c r="F254" s="18" t="s">
        <v>19</v>
      </c>
      <c r="G254" s="19" t="n">
        <v>31</v>
      </c>
      <c r="H254" s="20" t="n">
        <v>1</v>
      </c>
      <c r="I254" s="20" t="n">
        <v>8</v>
      </c>
      <c r="J254" s="20" t="n">
        <v>7</v>
      </c>
      <c r="K254" s="20" t="n">
        <v>0</v>
      </c>
      <c r="L254" s="20" t="n">
        <v>0</v>
      </c>
      <c r="M254" s="20" t="n">
        <v>2</v>
      </c>
      <c r="N254" s="20" t="n">
        <v>1</v>
      </c>
      <c r="O254" s="20" t="n">
        <v>3</v>
      </c>
      <c r="P254" s="20" t="n">
        <v>1</v>
      </c>
      <c r="Q254" s="20" t="n">
        <v>5</v>
      </c>
      <c r="R254" s="20" t="n">
        <v>0</v>
      </c>
      <c r="S254" s="20" t="n">
        <v>3</v>
      </c>
      <c r="T254" s="49" t="s">
        <v>195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v>15</v>
      </c>
      <c r="H255" s="20" t="n">
        <v>1</v>
      </c>
      <c r="I255" s="20" t="n">
        <v>4</v>
      </c>
      <c r="J255" s="20" t="n">
        <v>4</v>
      </c>
      <c r="K255" s="20" t="n">
        <v>0</v>
      </c>
      <c r="L255" s="20" t="n">
        <v>0</v>
      </c>
      <c r="M255" s="20" t="n">
        <v>1</v>
      </c>
      <c r="N255" s="20" t="n">
        <v>0</v>
      </c>
      <c r="O255" s="20" t="n">
        <v>0</v>
      </c>
      <c r="P255" s="20" t="n">
        <v>1</v>
      </c>
      <c r="Q255" s="20" t="n">
        <v>2</v>
      </c>
      <c r="R255" s="20" t="n">
        <v>0</v>
      </c>
      <c r="S255" s="20" t="n">
        <v>2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v>16</v>
      </c>
      <c r="H256" s="28" t="n">
        <v>0</v>
      </c>
      <c r="I256" s="28" t="n">
        <v>4</v>
      </c>
      <c r="J256" s="28" t="n">
        <v>3</v>
      </c>
      <c r="K256" s="28" t="n">
        <v>0</v>
      </c>
      <c r="L256" s="28" t="n">
        <v>0</v>
      </c>
      <c r="M256" s="28" t="n">
        <v>1</v>
      </c>
      <c r="N256" s="28" t="n">
        <v>1</v>
      </c>
      <c r="O256" s="28" t="n">
        <v>3</v>
      </c>
      <c r="P256" s="28" t="n">
        <v>0</v>
      </c>
      <c r="Q256" s="28" t="n">
        <v>3</v>
      </c>
      <c r="R256" s="28" t="n">
        <v>0</v>
      </c>
      <c r="S256" s="28" t="n">
        <v>1</v>
      </c>
      <c r="T256" s="29"/>
    </row>
    <row r="257" s="80" customFormat="true" ht="13.5" hidden="false" customHeight="true" outlineLevel="0" collapsed="false">
      <c r="B257" s="81" t="s">
        <v>197</v>
      </c>
      <c r="C257" s="82"/>
      <c r="D257" s="83"/>
      <c r="E257" s="84" t="s">
        <v>198</v>
      </c>
      <c r="F257" s="85" t="s">
        <v>19</v>
      </c>
      <c r="G257" s="86" t="n">
        <v>1452</v>
      </c>
      <c r="H257" s="87" t="n">
        <v>132</v>
      </c>
      <c r="I257" s="87" t="n">
        <v>120</v>
      </c>
      <c r="J257" s="87" t="n">
        <v>118</v>
      </c>
      <c r="K257" s="87" t="n">
        <v>138</v>
      </c>
      <c r="L257" s="87" t="n">
        <v>129</v>
      </c>
      <c r="M257" s="87" t="n">
        <v>102</v>
      </c>
      <c r="N257" s="87" t="n">
        <v>106</v>
      </c>
      <c r="O257" s="87" t="n">
        <v>92</v>
      </c>
      <c r="P257" s="87" t="n">
        <v>125</v>
      </c>
      <c r="Q257" s="87" t="n">
        <v>141</v>
      </c>
      <c r="R257" s="87" t="n">
        <v>131</v>
      </c>
      <c r="S257" s="87" t="n">
        <v>118</v>
      </c>
      <c r="T257" s="88" t="s">
        <v>197</v>
      </c>
    </row>
    <row r="258" s="80" customFormat="true" ht="13.5" hidden="false" customHeight="true" outlineLevel="0" collapsed="false">
      <c r="B258" s="81"/>
      <c r="C258" s="82"/>
      <c r="D258" s="83"/>
      <c r="E258" s="84"/>
      <c r="F258" s="85" t="s">
        <v>20</v>
      </c>
      <c r="G258" s="86" t="n">
        <v>856</v>
      </c>
      <c r="H258" s="87" t="n">
        <v>74</v>
      </c>
      <c r="I258" s="87" t="n">
        <v>76</v>
      </c>
      <c r="J258" s="87" t="n">
        <v>67</v>
      </c>
      <c r="K258" s="87" t="n">
        <v>75</v>
      </c>
      <c r="L258" s="87" t="n">
        <v>76</v>
      </c>
      <c r="M258" s="87" t="n">
        <v>64</v>
      </c>
      <c r="N258" s="87" t="n">
        <v>62</v>
      </c>
      <c r="O258" s="87" t="n">
        <v>45</v>
      </c>
      <c r="P258" s="87" t="n">
        <v>72</v>
      </c>
      <c r="Q258" s="87" t="n">
        <v>91</v>
      </c>
      <c r="R258" s="87" t="n">
        <v>84</v>
      </c>
      <c r="S258" s="87" t="n">
        <v>70</v>
      </c>
      <c r="T258" s="88"/>
    </row>
    <row r="259" s="80" customFormat="true" ht="13.5" hidden="false" customHeight="true" outlineLevel="0" collapsed="false">
      <c r="B259" s="89"/>
      <c r="C259" s="90"/>
      <c r="D259" s="91"/>
      <c r="E259" s="92"/>
      <c r="F259" s="93" t="s">
        <v>21</v>
      </c>
      <c r="G259" s="94" t="n">
        <v>596</v>
      </c>
      <c r="H259" s="95" t="n">
        <v>58</v>
      </c>
      <c r="I259" s="95" t="n">
        <v>44</v>
      </c>
      <c r="J259" s="95" t="n">
        <v>51</v>
      </c>
      <c r="K259" s="95" t="n">
        <v>63</v>
      </c>
      <c r="L259" s="95" t="n">
        <v>53</v>
      </c>
      <c r="M259" s="95" t="n">
        <v>38</v>
      </c>
      <c r="N259" s="95" t="n">
        <v>44</v>
      </c>
      <c r="O259" s="95" t="n">
        <v>47</v>
      </c>
      <c r="P259" s="95" t="n">
        <v>53</v>
      </c>
      <c r="Q259" s="95" t="n">
        <v>50</v>
      </c>
      <c r="R259" s="95" t="n">
        <v>47</v>
      </c>
      <c r="S259" s="95" t="n">
        <v>48</v>
      </c>
      <c r="T259" s="96"/>
    </row>
    <row r="260" s="80" customFormat="true" ht="13.5" hidden="false" customHeight="true" outlineLevel="0" collapsed="false">
      <c r="B260" s="81" t="n">
        <v>10601</v>
      </c>
      <c r="C260" s="97"/>
      <c r="D260" s="97"/>
      <c r="E260" s="84" t="s">
        <v>199</v>
      </c>
      <c r="F260" s="85" t="s">
        <v>19</v>
      </c>
      <c r="G260" s="86" t="n">
        <v>918</v>
      </c>
      <c r="H260" s="87" t="n">
        <v>74</v>
      </c>
      <c r="I260" s="87" t="n">
        <v>84</v>
      </c>
      <c r="J260" s="87" t="n">
        <v>69</v>
      </c>
      <c r="K260" s="87" t="n">
        <v>83</v>
      </c>
      <c r="L260" s="87" t="n">
        <v>78</v>
      </c>
      <c r="M260" s="87" t="n">
        <v>72</v>
      </c>
      <c r="N260" s="87" t="n">
        <v>65</v>
      </c>
      <c r="O260" s="87" t="n">
        <v>68</v>
      </c>
      <c r="P260" s="87" t="n">
        <v>76</v>
      </c>
      <c r="Q260" s="87" t="n">
        <v>93</v>
      </c>
      <c r="R260" s="87" t="n">
        <v>84</v>
      </c>
      <c r="S260" s="87" t="n">
        <v>72</v>
      </c>
      <c r="T260" s="88" t="n">
        <v>10601</v>
      </c>
    </row>
    <row r="261" s="80" customFormat="true" ht="13.5" hidden="false" customHeight="true" outlineLevel="0" collapsed="false">
      <c r="B261" s="81"/>
      <c r="C261" s="82"/>
      <c r="D261" s="82"/>
      <c r="E261" s="84"/>
      <c r="F261" s="85" t="s">
        <v>20</v>
      </c>
      <c r="G261" s="86" t="n">
        <v>522</v>
      </c>
      <c r="H261" s="87" t="n">
        <v>40</v>
      </c>
      <c r="I261" s="87" t="n">
        <v>53</v>
      </c>
      <c r="J261" s="87" t="n">
        <v>39</v>
      </c>
      <c r="K261" s="87" t="n">
        <v>39</v>
      </c>
      <c r="L261" s="87" t="n">
        <v>42</v>
      </c>
      <c r="M261" s="87" t="n">
        <v>43</v>
      </c>
      <c r="N261" s="87" t="n">
        <v>34</v>
      </c>
      <c r="O261" s="87" t="n">
        <v>32</v>
      </c>
      <c r="P261" s="87" t="n">
        <v>44</v>
      </c>
      <c r="Q261" s="87" t="n">
        <v>62</v>
      </c>
      <c r="R261" s="87" t="n">
        <v>53</v>
      </c>
      <c r="S261" s="87" t="n">
        <v>41</v>
      </c>
      <c r="T261" s="88"/>
    </row>
    <row r="262" s="80" customFormat="true" ht="13.5" hidden="false" customHeight="true" outlineLevel="0" collapsed="false">
      <c r="B262" s="89"/>
      <c r="C262" s="90"/>
      <c r="D262" s="90"/>
      <c r="E262" s="92"/>
      <c r="F262" s="93" t="s">
        <v>21</v>
      </c>
      <c r="G262" s="94" t="n">
        <v>396</v>
      </c>
      <c r="H262" s="95" t="n">
        <v>34</v>
      </c>
      <c r="I262" s="95" t="n">
        <v>31</v>
      </c>
      <c r="J262" s="95" t="n">
        <v>30</v>
      </c>
      <c r="K262" s="95" t="n">
        <v>44</v>
      </c>
      <c r="L262" s="95" t="n">
        <v>36</v>
      </c>
      <c r="M262" s="95" t="n">
        <v>29</v>
      </c>
      <c r="N262" s="95" t="n">
        <v>31</v>
      </c>
      <c r="O262" s="95" t="n">
        <v>36</v>
      </c>
      <c r="P262" s="95" t="n">
        <v>32</v>
      </c>
      <c r="Q262" s="95" t="n">
        <v>31</v>
      </c>
      <c r="R262" s="95" t="n">
        <v>31</v>
      </c>
      <c r="S262" s="95" t="n">
        <v>31</v>
      </c>
      <c r="T262" s="96"/>
    </row>
    <row r="263" s="80" customFormat="true" ht="13.5" hidden="false" customHeight="true" outlineLevel="0" collapsed="false">
      <c r="B263" s="81" t="n">
        <v>10602</v>
      </c>
      <c r="C263" s="82"/>
      <c r="D263" s="82"/>
      <c r="E263" s="84" t="s">
        <v>200</v>
      </c>
      <c r="F263" s="85" t="s">
        <v>19</v>
      </c>
      <c r="G263" s="86" t="n">
        <v>306</v>
      </c>
      <c r="H263" s="87" t="n">
        <v>35</v>
      </c>
      <c r="I263" s="87" t="n">
        <v>15</v>
      </c>
      <c r="J263" s="87" t="n">
        <v>27</v>
      </c>
      <c r="K263" s="87" t="n">
        <v>30</v>
      </c>
      <c r="L263" s="87" t="n">
        <v>34</v>
      </c>
      <c r="M263" s="87" t="n">
        <v>15</v>
      </c>
      <c r="N263" s="87" t="n">
        <v>25</v>
      </c>
      <c r="O263" s="87" t="n">
        <v>15</v>
      </c>
      <c r="P263" s="87" t="n">
        <v>32</v>
      </c>
      <c r="Q263" s="87" t="n">
        <v>23</v>
      </c>
      <c r="R263" s="87" t="n">
        <v>29</v>
      </c>
      <c r="S263" s="87" t="n">
        <v>26</v>
      </c>
      <c r="T263" s="88" t="n">
        <v>10602</v>
      </c>
    </row>
    <row r="264" s="80" customFormat="true" ht="13.5" hidden="false" customHeight="true" outlineLevel="0" collapsed="false">
      <c r="B264" s="81"/>
      <c r="C264" s="82"/>
      <c r="D264" s="82"/>
      <c r="E264" s="84"/>
      <c r="F264" s="85" t="s">
        <v>20</v>
      </c>
      <c r="G264" s="86" t="n">
        <v>198</v>
      </c>
      <c r="H264" s="87" t="n">
        <v>23</v>
      </c>
      <c r="I264" s="87" t="n">
        <v>10</v>
      </c>
      <c r="J264" s="87" t="n">
        <v>14</v>
      </c>
      <c r="K264" s="87" t="n">
        <v>21</v>
      </c>
      <c r="L264" s="87" t="n">
        <v>24</v>
      </c>
      <c r="M264" s="87" t="n">
        <v>13</v>
      </c>
      <c r="N264" s="87" t="n">
        <v>17</v>
      </c>
      <c r="O264" s="87" t="n">
        <v>8</v>
      </c>
      <c r="P264" s="87" t="n">
        <v>17</v>
      </c>
      <c r="Q264" s="87" t="n">
        <v>14</v>
      </c>
      <c r="R264" s="87" t="n">
        <v>19</v>
      </c>
      <c r="S264" s="87" t="n">
        <v>18</v>
      </c>
      <c r="T264" s="88"/>
    </row>
    <row r="265" s="80" customFormat="true" ht="13.5" hidden="false" customHeight="true" outlineLevel="0" collapsed="false">
      <c r="B265" s="89"/>
      <c r="C265" s="90"/>
      <c r="D265" s="90"/>
      <c r="E265" s="92"/>
      <c r="F265" s="93" t="s">
        <v>21</v>
      </c>
      <c r="G265" s="94" t="n">
        <v>108</v>
      </c>
      <c r="H265" s="95" t="n">
        <v>12</v>
      </c>
      <c r="I265" s="95" t="n">
        <v>5</v>
      </c>
      <c r="J265" s="95" t="n">
        <v>13</v>
      </c>
      <c r="K265" s="95" t="n">
        <v>9</v>
      </c>
      <c r="L265" s="95" t="n">
        <v>10</v>
      </c>
      <c r="M265" s="95" t="n">
        <v>2</v>
      </c>
      <c r="N265" s="95" t="n">
        <v>8</v>
      </c>
      <c r="O265" s="95" t="n">
        <v>7</v>
      </c>
      <c r="P265" s="95" t="n">
        <v>15</v>
      </c>
      <c r="Q265" s="95" t="n">
        <v>9</v>
      </c>
      <c r="R265" s="95" t="n">
        <v>10</v>
      </c>
      <c r="S265" s="95" t="n">
        <v>8</v>
      </c>
      <c r="T265" s="96"/>
    </row>
    <row r="266" s="80" customFormat="true" ht="13.5" hidden="false" customHeight="true" outlineLevel="0" collapsed="false">
      <c r="B266" s="81" t="n">
        <v>10603</v>
      </c>
      <c r="C266" s="82"/>
      <c r="D266" s="97"/>
      <c r="E266" s="84" t="s">
        <v>201</v>
      </c>
      <c r="F266" s="85" t="s">
        <v>19</v>
      </c>
      <c r="G266" s="86" t="n">
        <v>228</v>
      </c>
      <c r="H266" s="87" t="n">
        <v>23</v>
      </c>
      <c r="I266" s="87" t="n">
        <v>21</v>
      </c>
      <c r="J266" s="87" t="n">
        <v>22</v>
      </c>
      <c r="K266" s="87" t="n">
        <v>25</v>
      </c>
      <c r="L266" s="87" t="n">
        <v>17</v>
      </c>
      <c r="M266" s="87" t="n">
        <v>15</v>
      </c>
      <c r="N266" s="87" t="n">
        <v>16</v>
      </c>
      <c r="O266" s="87" t="n">
        <v>9</v>
      </c>
      <c r="P266" s="87" t="n">
        <v>17</v>
      </c>
      <c r="Q266" s="87" t="n">
        <v>25</v>
      </c>
      <c r="R266" s="87" t="n">
        <v>18</v>
      </c>
      <c r="S266" s="87" t="n">
        <v>20</v>
      </c>
      <c r="T266" s="88" t="n">
        <v>10603</v>
      </c>
    </row>
    <row r="267" s="80" customFormat="true" ht="13.5" hidden="false" customHeight="true" outlineLevel="0" collapsed="false">
      <c r="B267" s="81"/>
      <c r="C267" s="82"/>
      <c r="D267" s="82"/>
      <c r="E267" s="84" t="s">
        <v>202</v>
      </c>
      <c r="F267" s="85" t="s">
        <v>20</v>
      </c>
      <c r="G267" s="86" t="n">
        <v>136</v>
      </c>
      <c r="H267" s="87" t="n">
        <v>11</v>
      </c>
      <c r="I267" s="87" t="n">
        <v>13</v>
      </c>
      <c r="J267" s="87" t="n">
        <v>14</v>
      </c>
      <c r="K267" s="87" t="n">
        <v>15</v>
      </c>
      <c r="L267" s="87" t="n">
        <v>10</v>
      </c>
      <c r="M267" s="87" t="n">
        <v>8</v>
      </c>
      <c r="N267" s="87" t="n">
        <v>11</v>
      </c>
      <c r="O267" s="87" t="n">
        <v>5</v>
      </c>
      <c r="P267" s="87" t="n">
        <v>11</v>
      </c>
      <c r="Q267" s="87" t="n">
        <v>15</v>
      </c>
      <c r="R267" s="87" t="n">
        <v>12</v>
      </c>
      <c r="S267" s="87" t="n">
        <v>11</v>
      </c>
      <c r="T267" s="88"/>
    </row>
    <row r="268" s="80" customFormat="true" ht="13.5" hidden="false" customHeight="true" outlineLevel="0" collapsed="false">
      <c r="B268" s="89"/>
      <c r="C268" s="90"/>
      <c r="D268" s="98"/>
      <c r="E268" s="92"/>
      <c r="F268" s="93" t="s">
        <v>21</v>
      </c>
      <c r="G268" s="94" t="n">
        <v>92</v>
      </c>
      <c r="H268" s="95" t="n">
        <v>12</v>
      </c>
      <c r="I268" s="95" t="n">
        <v>8</v>
      </c>
      <c r="J268" s="95" t="n">
        <v>8</v>
      </c>
      <c r="K268" s="95" t="n">
        <v>10</v>
      </c>
      <c r="L268" s="95" t="n">
        <v>7</v>
      </c>
      <c r="M268" s="95" t="n">
        <v>7</v>
      </c>
      <c r="N268" s="95" t="n">
        <v>5</v>
      </c>
      <c r="O268" s="95" t="n">
        <v>4</v>
      </c>
      <c r="P268" s="95" t="n">
        <v>6</v>
      </c>
      <c r="Q268" s="95" t="n">
        <v>10</v>
      </c>
      <c r="R268" s="95" t="n">
        <v>6</v>
      </c>
      <c r="S268" s="95" t="n">
        <v>9</v>
      </c>
      <c r="T268" s="96"/>
    </row>
    <row r="269" customFormat="false" ht="13.5" hidden="false" customHeight="true" outlineLevel="0" collapsed="false">
      <c r="B269" s="44" t="s">
        <v>203</v>
      </c>
      <c r="C269" s="99"/>
      <c r="D269" s="46"/>
      <c r="E269" s="32" t="s">
        <v>204</v>
      </c>
      <c r="F269" s="18" t="s">
        <v>19</v>
      </c>
      <c r="G269" s="19" t="n">
        <v>785</v>
      </c>
      <c r="H269" s="20" t="n">
        <v>89</v>
      </c>
      <c r="I269" s="20" t="n">
        <v>63</v>
      </c>
      <c r="J269" s="20" t="n">
        <v>62</v>
      </c>
      <c r="K269" s="20" t="n">
        <v>60</v>
      </c>
      <c r="L269" s="20" t="n">
        <v>57</v>
      </c>
      <c r="M269" s="20" t="n">
        <v>55</v>
      </c>
      <c r="N269" s="20" t="n">
        <v>61</v>
      </c>
      <c r="O269" s="20" t="n">
        <v>51</v>
      </c>
      <c r="P269" s="20" t="n">
        <v>69</v>
      </c>
      <c r="Q269" s="20" t="n">
        <v>69</v>
      </c>
      <c r="R269" s="20" t="n">
        <v>68</v>
      </c>
      <c r="S269" s="20" t="n">
        <v>81</v>
      </c>
      <c r="T269" s="49" t="s">
        <v>203</v>
      </c>
    </row>
    <row r="270" customFormat="false" ht="13.5" hidden="false" customHeight="true" outlineLevel="0" collapsed="false">
      <c r="B270" s="44"/>
      <c r="C270" s="46"/>
      <c r="D270" s="46"/>
      <c r="E270" s="32"/>
      <c r="F270" s="18" t="s">
        <v>20</v>
      </c>
      <c r="G270" s="19" t="n">
        <v>407</v>
      </c>
      <c r="H270" s="20" t="n">
        <v>43</v>
      </c>
      <c r="I270" s="20" t="n">
        <v>35</v>
      </c>
      <c r="J270" s="20" t="n">
        <v>32</v>
      </c>
      <c r="K270" s="20" t="n">
        <v>32</v>
      </c>
      <c r="L270" s="20" t="n">
        <v>28</v>
      </c>
      <c r="M270" s="20" t="n">
        <v>26</v>
      </c>
      <c r="N270" s="20" t="n">
        <v>30</v>
      </c>
      <c r="O270" s="20" t="n">
        <v>28</v>
      </c>
      <c r="P270" s="20" t="n">
        <v>39</v>
      </c>
      <c r="Q270" s="20" t="n">
        <v>36</v>
      </c>
      <c r="R270" s="20" t="n">
        <v>35</v>
      </c>
      <c r="S270" s="20" t="n">
        <v>43</v>
      </c>
      <c r="T270" s="49"/>
    </row>
    <row r="271" customFormat="false" ht="13.5" hidden="false" customHeight="true" outlineLevel="0" collapsed="false">
      <c r="B271" s="34"/>
      <c r="C271" s="16"/>
      <c r="D271" s="24"/>
      <c r="E271" s="25"/>
      <c r="F271" s="26" t="s">
        <v>21</v>
      </c>
      <c r="G271" s="27" t="n">
        <v>378</v>
      </c>
      <c r="H271" s="28" t="n">
        <v>46</v>
      </c>
      <c r="I271" s="28" t="n">
        <v>28</v>
      </c>
      <c r="J271" s="28" t="n">
        <v>30</v>
      </c>
      <c r="K271" s="28" t="n">
        <v>28</v>
      </c>
      <c r="L271" s="28" t="n">
        <v>29</v>
      </c>
      <c r="M271" s="28" t="n">
        <v>29</v>
      </c>
      <c r="N271" s="28" t="n">
        <v>31</v>
      </c>
      <c r="O271" s="28" t="n">
        <v>23</v>
      </c>
      <c r="P271" s="28" t="n">
        <v>30</v>
      </c>
      <c r="Q271" s="28" t="n">
        <v>33</v>
      </c>
      <c r="R271" s="28" t="n">
        <v>33</v>
      </c>
      <c r="S271" s="28" t="n">
        <v>38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6"/>
      <c r="E272" s="32" t="s">
        <v>206</v>
      </c>
      <c r="F272" s="18" t="s">
        <v>19</v>
      </c>
      <c r="G272" s="19" t="n">
        <v>32</v>
      </c>
      <c r="H272" s="20" t="n">
        <v>7</v>
      </c>
      <c r="I272" s="20" t="n">
        <v>2</v>
      </c>
      <c r="J272" s="20" t="n">
        <v>4</v>
      </c>
      <c r="K272" s="20" t="n">
        <v>2</v>
      </c>
      <c r="L272" s="20" t="n">
        <v>2</v>
      </c>
      <c r="M272" s="20" t="n">
        <v>2</v>
      </c>
      <c r="N272" s="20" t="n">
        <v>0</v>
      </c>
      <c r="O272" s="20" t="n">
        <v>1</v>
      </c>
      <c r="P272" s="20" t="n">
        <v>4</v>
      </c>
      <c r="Q272" s="20" t="n">
        <v>1</v>
      </c>
      <c r="R272" s="20" t="n">
        <v>2</v>
      </c>
      <c r="S272" s="20" t="n">
        <v>5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6"/>
      <c r="E273" s="32"/>
      <c r="F273" s="18" t="s">
        <v>20</v>
      </c>
      <c r="G273" s="19" t="n">
        <v>18</v>
      </c>
      <c r="H273" s="20" t="n">
        <v>2</v>
      </c>
      <c r="I273" s="20" t="n">
        <v>1</v>
      </c>
      <c r="J273" s="20" t="n">
        <v>2</v>
      </c>
      <c r="K273" s="20" t="n">
        <v>1</v>
      </c>
      <c r="L273" s="20" t="n">
        <v>1</v>
      </c>
      <c r="M273" s="20" t="n">
        <v>1</v>
      </c>
      <c r="N273" s="20" t="n">
        <v>0</v>
      </c>
      <c r="O273" s="20" t="n">
        <v>1</v>
      </c>
      <c r="P273" s="20" t="n">
        <v>4</v>
      </c>
      <c r="Q273" s="20" t="n">
        <v>1</v>
      </c>
      <c r="R273" s="20" t="n">
        <v>1</v>
      </c>
      <c r="S273" s="20" t="n">
        <v>3</v>
      </c>
      <c r="T273" s="49"/>
    </row>
    <row r="274" customFormat="false" ht="13.5" hidden="false" customHeight="true" outlineLevel="0" collapsed="false">
      <c r="B274" s="34"/>
      <c r="C274" s="36"/>
      <c r="D274" s="24"/>
      <c r="E274" s="25"/>
      <c r="F274" s="26" t="s">
        <v>21</v>
      </c>
      <c r="G274" s="27" t="n">
        <v>14</v>
      </c>
      <c r="H274" s="28" t="n">
        <v>5</v>
      </c>
      <c r="I274" s="28" t="n">
        <v>1</v>
      </c>
      <c r="J274" s="28" t="n">
        <v>2</v>
      </c>
      <c r="K274" s="28" t="n">
        <v>1</v>
      </c>
      <c r="L274" s="28" t="n">
        <v>1</v>
      </c>
      <c r="M274" s="28" t="n">
        <v>1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1</v>
      </c>
      <c r="S274" s="28" t="n">
        <v>2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6"/>
      <c r="E275" s="32" t="s">
        <v>208</v>
      </c>
      <c r="F275" s="18" t="s">
        <v>19</v>
      </c>
      <c r="G275" s="19" t="n">
        <v>104</v>
      </c>
      <c r="H275" s="20" t="n">
        <v>10</v>
      </c>
      <c r="I275" s="20" t="n">
        <v>13</v>
      </c>
      <c r="J275" s="20" t="n">
        <v>10</v>
      </c>
      <c r="K275" s="20" t="n">
        <v>8</v>
      </c>
      <c r="L275" s="20" t="n">
        <v>9</v>
      </c>
      <c r="M275" s="20" t="n">
        <v>6</v>
      </c>
      <c r="N275" s="20" t="n">
        <v>7</v>
      </c>
      <c r="O275" s="20" t="n">
        <v>7</v>
      </c>
      <c r="P275" s="20" t="n">
        <v>4</v>
      </c>
      <c r="Q275" s="20" t="n">
        <v>7</v>
      </c>
      <c r="R275" s="20" t="n">
        <v>11</v>
      </c>
      <c r="S275" s="20" t="n">
        <v>12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6"/>
      <c r="E276" s="32"/>
      <c r="F276" s="18" t="s">
        <v>20</v>
      </c>
      <c r="G276" s="19" t="n">
        <v>47</v>
      </c>
      <c r="H276" s="20" t="n">
        <v>6</v>
      </c>
      <c r="I276" s="20" t="n">
        <v>8</v>
      </c>
      <c r="J276" s="20" t="n">
        <v>5</v>
      </c>
      <c r="K276" s="20" t="n">
        <v>5</v>
      </c>
      <c r="L276" s="20" t="n">
        <v>5</v>
      </c>
      <c r="M276" s="20" t="n">
        <v>1</v>
      </c>
      <c r="N276" s="20" t="n">
        <v>1</v>
      </c>
      <c r="O276" s="20" t="n">
        <v>3</v>
      </c>
      <c r="P276" s="20" t="n">
        <v>1</v>
      </c>
      <c r="Q276" s="20" t="n">
        <v>5</v>
      </c>
      <c r="R276" s="20" t="n">
        <v>3</v>
      </c>
      <c r="S276" s="20" t="n">
        <v>4</v>
      </c>
      <c r="T276" s="49"/>
    </row>
    <row r="277" customFormat="false" ht="13.5" hidden="false" customHeight="true" outlineLevel="0" collapsed="false">
      <c r="B277" s="34"/>
      <c r="C277" s="36"/>
      <c r="D277" s="24"/>
      <c r="E277" s="25"/>
      <c r="F277" s="26" t="s">
        <v>21</v>
      </c>
      <c r="G277" s="27" t="n">
        <v>57</v>
      </c>
      <c r="H277" s="28" t="n">
        <v>4</v>
      </c>
      <c r="I277" s="28" t="n">
        <v>5</v>
      </c>
      <c r="J277" s="28" t="n">
        <v>5</v>
      </c>
      <c r="K277" s="28" t="n">
        <v>3</v>
      </c>
      <c r="L277" s="28" t="n">
        <v>4</v>
      </c>
      <c r="M277" s="28" t="n">
        <v>5</v>
      </c>
      <c r="N277" s="28" t="n">
        <v>6</v>
      </c>
      <c r="O277" s="28" t="n">
        <v>4</v>
      </c>
      <c r="P277" s="28" t="n">
        <v>3</v>
      </c>
      <c r="Q277" s="28" t="n">
        <v>2</v>
      </c>
      <c r="R277" s="28" t="n">
        <v>8</v>
      </c>
      <c r="S277" s="28" t="n">
        <v>8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v>248</v>
      </c>
      <c r="H278" s="20" t="n">
        <v>29</v>
      </c>
      <c r="I278" s="20" t="n">
        <v>19</v>
      </c>
      <c r="J278" s="20" t="n">
        <v>25</v>
      </c>
      <c r="K278" s="20" t="n">
        <v>21</v>
      </c>
      <c r="L278" s="20" t="n">
        <v>19</v>
      </c>
      <c r="M278" s="20" t="n">
        <v>16</v>
      </c>
      <c r="N278" s="20" t="n">
        <v>13</v>
      </c>
      <c r="O278" s="20" t="n">
        <v>11</v>
      </c>
      <c r="P278" s="20" t="n">
        <v>23</v>
      </c>
      <c r="Q278" s="20" t="n">
        <v>24</v>
      </c>
      <c r="R278" s="20" t="n">
        <v>25</v>
      </c>
      <c r="S278" s="20" t="n">
        <v>23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v>160</v>
      </c>
      <c r="H279" s="20" t="n">
        <v>17</v>
      </c>
      <c r="I279" s="20" t="n">
        <v>14</v>
      </c>
      <c r="J279" s="20" t="n">
        <v>15</v>
      </c>
      <c r="K279" s="20" t="n">
        <v>12</v>
      </c>
      <c r="L279" s="20" t="n">
        <v>11</v>
      </c>
      <c r="M279" s="20" t="n">
        <v>11</v>
      </c>
      <c r="N279" s="20" t="n">
        <v>12</v>
      </c>
      <c r="O279" s="20" t="n">
        <v>6</v>
      </c>
      <c r="P279" s="20" t="n">
        <v>15</v>
      </c>
      <c r="Q279" s="20" t="n">
        <v>17</v>
      </c>
      <c r="R279" s="20" t="n">
        <v>16</v>
      </c>
      <c r="S279" s="20" t="n">
        <v>14</v>
      </c>
      <c r="T279" s="49"/>
    </row>
    <row r="280" customFormat="false" ht="13.5" hidden="false" customHeight="true" outlineLevel="0" collapsed="false">
      <c r="B280" s="34"/>
      <c r="C280" s="36"/>
      <c r="D280" s="16"/>
      <c r="E280" s="25"/>
      <c r="F280" s="26" t="s">
        <v>21</v>
      </c>
      <c r="G280" s="27" t="n">
        <v>88</v>
      </c>
      <c r="H280" s="28" t="n">
        <v>12</v>
      </c>
      <c r="I280" s="28" t="n">
        <v>5</v>
      </c>
      <c r="J280" s="28" t="n">
        <v>10</v>
      </c>
      <c r="K280" s="28" t="n">
        <v>9</v>
      </c>
      <c r="L280" s="28" t="n">
        <v>8</v>
      </c>
      <c r="M280" s="28" t="n">
        <v>5</v>
      </c>
      <c r="N280" s="28" t="n">
        <v>1</v>
      </c>
      <c r="O280" s="28" t="n">
        <v>5</v>
      </c>
      <c r="P280" s="28" t="n">
        <v>8</v>
      </c>
      <c r="Q280" s="28" t="n">
        <v>7</v>
      </c>
      <c r="R280" s="28" t="n">
        <v>9</v>
      </c>
      <c r="S280" s="28" t="n">
        <v>9</v>
      </c>
      <c r="T280" s="29"/>
    </row>
    <row r="281" customFormat="false" ht="13.5" hidden="false" customHeight="true" outlineLevel="0" collapsed="false">
      <c r="B281" s="44" t="s">
        <v>211</v>
      </c>
      <c r="C281" s="45"/>
      <c r="D281" s="45"/>
      <c r="E281" s="32" t="s">
        <v>212</v>
      </c>
      <c r="F281" s="18" t="s">
        <v>19</v>
      </c>
      <c r="G281" s="19" t="n">
        <v>109</v>
      </c>
      <c r="H281" s="20" t="n">
        <v>17</v>
      </c>
      <c r="I281" s="20" t="n">
        <v>8</v>
      </c>
      <c r="J281" s="20" t="n">
        <v>7</v>
      </c>
      <c r="K281" s="20" t="n">
        <v>10</v>
      </c>
      <c r="L281" s="20" t="n">
        <v>9</v>
      </c>
      <c r="M281" s="20" t="n">
        <v>10</v>
      </c>
      <c r="N281" s="20" t="n">
        <v>3</v>
      </c>
      <c r="O281" s="20" t="n">
        <v>3</v>
      </c>
      <c r="P281" s="20" t="n">
        <v>8</v>
      </c>
      <c r="Q281" s="20" t="n">
        <v>14</v>
      </c>
      <c r="R281" s="20" t="n">
        <v>11</v>
      </c>
      <c r="S281" s="20" t="n">
        <v>9</v>
      </c>
      <c r="T281" s="49" t="s">
        <v>211</v>
      </c>
    </row>
    <row r="282" customFormat="false" ht="13.5" hidden="false" customHeight="true" outlineLevel="0" collapsed="false">
      <c r="B282" s="44"/>
      <c r="C282" s="45"/>
      <c r="D282" s="45"/>
      <c r="E282" s="32"/>
      <c r="F282" s="18" t="s">
        <v>20</v>
      </c>
      <c r="G282" s="19" t="n">
        <v>57</v>
      </c>
      <c r="H282" s="20" t="n">
        <v>10</v>
      </c>
      <c r="I282" s="20" t="n">
        <v>4</v>
      </c>
      <c r="J282" s="20" t="n">
        <v>3</v>
      </c>
      <c r="K282" s="20" t="n">
        <v>3</v>
      </c>
      <c r="L282" s="20" t="n">
        <v>3</v>
      </c>
      <c r="M282" s="20" t="n">
        <v>7</v>
      </c>
      <c r="N282" s="20" t="n">
        <v>3</v>
      </c>
      <c r="O282" s="20" t="n">
        <v>1</v>
      </c>
      <c r="P282" s="20" t="n">
        <v>5</v>
      </c>
      <c r="Q282" s="20" t="n">
        <v>10</v>
      </c>
      <c r="R282" s="20" t="n">
        <v>3</v>
      </c>
      <c r="S282" s="20" t="n">
        <v>5</v>
      </c>
      <c r="T282" s="49"/>
    </row>
    <row r="283" customFormat="false" ht="13.5" hidden="false" customHeight="true" outlineLevel="0" collapsed="false">
      <c r="B283" s="34"/>
      <c r="C283" s="36"/>
      <c r="D283" s="36"/>
      <c r="E283" s="25"/>
      <c r="F283" s="26" t="s">
        <v>21</v>
      </c>
      <c r="G283" s="27" t="n">
        <v>52</v>
      </c>
      <c r="H283" s="28" t="n">
        <v>7</v>
      </c>
      <c r="I283" s="28" t="n">
        <v>4</v>
      </c>
      <c r="J283" s="28" t="n">
        <v>4</v>
      </c>
      <c r="K283" s="28" t="n">
        <v>7</v>
      </c>
      <c r="L283" s="28" t="n">
        <v>6</v>
      </c>
      <c r="M283" s="28" t="n">
        <v>3</v>
      </c>
      <c r="N283" s="28" t="n">
        <v>0</v>
      </c>
      <c r="O283" s="28" t="n">
        <v>2</v>
      </c>
      <c r="P283" s="28" t="n">
        <v>3</v>
      </c>
      <c r="Q283" s="28" t="n">
        <v>4</v>
      </c>
      <c r="R283" s="28" t="n">
        <v>8</v>
      </c>
      <c r="S283" s="28" t="n">
        <v>4</v>
      </c>
      <c r="T283" s="29"/>
    </row>
    <row r="284" customFormat="false" ht="13.5" hidden="false" customHeight="true" outlineLevel="0" collapsed="false">
      <c r="B284" s="44" t="s">
        <v>213</v>
      </c>
      <c r="C284" s="45"/>
      <c r="D284" s="45"/>
      <c r="E284" s="32" t="s">
        <v>214</v>
      </c>
      <c r="F284" s="18" t="s">
        <v>19</v>
      </c>
      <c r="G284" s="19" t="n">
        <v>139</v>
      </c>
      <c r="H284" s="20" t="n">
        <v>12</v>
      </c>
      <c r="I284" s="20" t="n">
        <v>11</v>
      </c>
      <c r="J284" s="20" t="n">
        <v>18</v>
      </c>
      <c r="K284" s="20" t="n">
        <v>11</v>
      </c>
      <c r="L284" s="20" t="n">
        <v>10</v>
      </c>
      <c r="M284" s="20" t="n">
        <v>6</v>
      </c>
      <c r="N284" s="20" t="n">
        <v>10</v>
      </c>
      <c r="O284" s="20" t="n">
        <v>8</v>
      </c>
      <c r="P284" s="20" t="n">
        <v>15</v>
      </c>
      <c r="Q284" s="20" t="n">
        <v>10</v>
      </c>
      <c r="R284" s="20" t="n">
        <v>14</v>
      </c>
      <c r="S284" s="20" t="n">
        <v>14</v>
      </c>
      <c r="T284" s="49" t="s">
        <v>213</v>
      </c>
    </row>
    <row r="285" customFormat="false" ht="13.5" hidden="false" customHeight="true" outlineLevel="0" collapsed="false">
      <c r="B285" s="44"/>
      <c r="C285" s="45"/>
      <c r="D285" s="45"/>
      <c r="E285" s="32"/>
      <c r="F285" s="18" t="s">
        <v>20</v>
      </c>
      <c r="G285" s="19" t="n">
        <v>103</v>
      </c>
      <c r="H285" s="20" t="n">
        <v>7</v>
      </c>
      <c r="I285" s="20" t="n">
        <v>10</v>
      </c>
      <c r="J285" s="20" t="n">
        <v>12</v>
      </c>
      <c r="K285" s="20" t="n">
        <v>9</v>
      </c>
      <c r="L285" s="20" t="n">
        <v>8</v>
      </c>
      <c r="M285" s="20" t="n">
        <v>4</v>
      </c>
      <c r="N285" s="20" t="n">
        <v>9</v>
      </c>
      <c r="O285" s="20" t="n">
        <v>5</v>
      </c>
      <c r="P285" s="20" t="n">
        <v>10</v>
      </c>
      <c r="Q285" s="20" t="n">
        <v>7</v>
      </c>
      <c r="R285" s="20" t="n">
        <v>13</v>
      </c>
      <c r="S285" s="20" t="n">
        <v>9</v>
      </c>
      <c r="T285" s="49"/>
    </row>
    <row r="286" customFormat="false" ht="13.5" hidden="false" customHeight="true" outlineLevel="0" collapsed="false">
      <c r="B286" s="34"/>
      <c r="C286" s="36"/>
      <c r="D286" s="41"/>
      <c r="E286" s="25"/>
      <c r="F286" s="26" t="s">
        <v>21</v>
      </c>
      <c r="G286" s="27" t="n">
        <v>36</v>
      </c>
      <c r="H286" s="28" t="n">
        <v>5</v>
      </c>
      <c r="I286" s="28" t="n">
        <v>1</v>
      </c>
      <c r="J286" s="28" t="n">
        <v>6</v>
      </c>
      <c r="K286" s="28" t="n">
        <v>2</v>
      </c>
      <c r="L286" s="28" t="n">
        <v>2</v>
      </c>
      <c r="M286" s="28" t="n">
        <v>2</v>
      </c>
      <c r="N286" s="28" t="n">
        <v>1</v>
      </c>
      <c r="O286" s="28" t="n">
        <v>3</v>
      </c>
      <c r="P286" s="28" t="n">
        <v>5</v>
      </c>
      <c r="Q286" s="28" t="n">
        <v>3</v>
      </c>
      <c r="R286" s="28" t="n">
        <v>1</v>
      </c>
      <c r="S286" s="28" t="n">
        <v>5</v>
      </c>
      <c r="T286" s="29"/>
    </row>
    <row r="287" customFormat="false" ht="13.5" hidden="false" customHeight="true" outlineLevel="0" collapsed="false">
      <c r="B287" s="44" t="s">
        <v>215</v>
      </c>
      <c r="C287" s="45"/>
      <c r="D287" s="46"/>
      <c r="E287" s="32" t="s">
        <v>216</v>
      </c>
      <c r="F287" s="18" t="s">
        <v>19</v>
      </c>
      <c r="G287" s="19" t="n">
        <v>401</v>
      </c>
      <c r="H287" s="20" t="n">
        <v>43</v>
      </c>
      <c r="I287" s="20" t="n">
        <v>29</v>
      </c>
      <c r="J287" s="20" t="n">
        <v>23</v>
      </c>
      <c r="K287" s="20" t="n">
        <v>29</v>
      </c>
      <c r="L287" s="20" t="n">
        <v>27</v>
      </c>
      <c r="M287" s="20" t="n">
        <v>31</v>
      </c>
      <c r="N287" s="20" t="n">
        <v>41</v>
      </c>
      <c r="O287" s="20" t="n">
        <v>32</v>
      </c>
      <c r="P287" s="20" t="n">
        <v>38</v>
      </c>
      <c r="Q287" s="20" t="n">
        <v>37</v>
      </c>
      <c r="R287" s="20" t="n">
        <v>30</v>
      </c>
      <c r="S287" s="20" t="n">
        <v>41</v>
      </c>
      <c r="T287" s="49" t="s">
        <v>215</v>
      </c>
    </row>
    <row r="288" customFormat="false" ht="13.5" hidden="false" customHeight="true" outlineLevel="0" collapsed="false">
      <c r="B288" s="44"/>
      <c r="C288" s="45"/>
      <c r="D288" s="46"/>
      <c r="E288" s="32"/>
      <c r="F288" s="18" t="s">
        <v>20</v>
      </c>
      <c r="G288" s="19" t="n">
        <v>182</v>
      </c>
      <c r="H288" s="20" t="n">
        <v>18</v>
      </c>
      <c r="I288" s="20" t="n">
        <v>12</v>
      </c>
      <c r="J288" s="20" t="n">
        <v>10</v>
      </c>
      <c r="K288" s="20" t="n">
        <v>14</v>
      </c>
      <c r="L288" s="20" t="n">
        <v>11</v>
      </c>
      <c r="M288" s="20" t="n">
        <v>13</v>
      </c>
      <c r="N288" s="20" t="n">
        <v>17</v>
      </c>
      <c r="O288" s="20" t="n">
        <v>18</v>
      </c>
      <c r="P288" s="20" t="n">
        <v>19</v>
      </c>
      <c r="Q288" s="20" t="n">
        <v>13</v>
      </c>
      <c r="R288" s="20" t="n">
        <v>15</v>
      </c>
      <c r="S288" s="20" t="n">
        <v>22</v>
      </c>
      <c r="T288" s="49"/>
    </row>
    <row r="289" customFormat="false" ht="13.5" hidden="false" customHeight="true" outlineLevel="0" collapsed="false">
      <c r="B289" s="34"/>
      <c r="C289" s="41"/>
      <c r="D289" s="24"/>
      <c r="E289" s="25"/>
      <c r="F289" s="26" t="s">
        <v>21</v>
      </c>
      <c r="G289" s="27" t="n">
        <v>219</v>
      </c>
      <c r="H289" s="28" t="n">
        <v>25</v>
      </c>
      <c r="I289" s="28" t="n">
        <v>17</v>
      </c>
      <c r="J289" s="28" t="n">
        <v>13</v>
      </c>
      <c r="K289" s="28" t="n">
        <v>15</v>
      </c>
      <c r="L289" s="28" t="n">
        <v>16</v>
      </c>
      <c r="M289" s="28" t="n">
        <v>18</v>
      </c>
      <c r="N289" s="28" t="n">
        <v>24</v>
      </c>
      <c r="O289" s="28" t="n">
        <v>14</v>
      </c>
      <c r="P289" s="28" t="n">
        <v>19</v>
      </c>
      <c r="Q289" s="28" t="n">
        <v>24</v>
      </c>
      <c r="R289" s="28" t="n">
        <v>15</v>
      </c>
      <c r="S289" s="28" t="n">
        <v>19</v>
      </c>
      <c r="T289" s="29"/>
    </row>
    <row r="290" customFormat="false" ht="13.5" hidden="false" customHeight="true" outlineLevel="0" collapsed="false">
      <c r="B290" s="44" t="s">
        <v>217</v>
      </c>
      <c r="C290" s="46"/>
      <c r="D290" s="46"/>
      <c r="E290" s="32" t="s">
        <v>218</v>
      </c>
      <c r="F290" s="18" t="s">
        <v>19</v>
      </c>
      <c r="G290" s="19" t="n">
        <v>42</v>
      </c>
      <c r="H290" s="20" t="n">
        <v>6</v>
      </c>
      <c r="I290" s="20" t="n">
        <v>4</v>
      </c>
      <c r="J290" s="20" t="n">
        <v>2</v>
      </c>
      <c r="K290" s="20" t="n">
        <v>2</v>
      </c>
      <c r="L290" s="20" t="n">
        <v>2</v>
      </c>
      <c r="M290" s="20" t="n">
        <v>1</v>
      </c>
      <c r="N290" s="20" t="n">
        <v>3</v>
      </c>
      <c r="O290" s="20" t="n">
        <v>5</v>
      </c>
      <c r="P290" s="20" t="n">
        <v>3</v>
      </c>
      <c r="Q290" s="20" t="n">
        <v>4</v>
      </c>
      <c r="R290" s="20" t="n">
        <v>5</v>
      </c>
      <c r="S290" s="20" t="n">
        <v>5</v>
      </c>
      <c r="T290" s="49" t="s">
        <v>217</v>
      </c>
    </row>
    <row r="291" customFormat="false" ht="13.5" hidden="false" customHeight="true" outlineLevel="0" collapsed="false">
      <c r="B291" s="44"/>
      <c r="C291" s="46"/>
      <c r="D291" s="46"/>
      <c r="E291" s="32"/>
      <c r="F291" s="18" t="s">
        <v>20</v>
      </c>
      <c r="G291" s="19" t="n">
        <v>10</v>
      </c>
      <c r="H291" s="20" t="n">
        <v>2</v>
      </c>
      <c r="I291" s="20" t="n">
        <v>0</v>
      </c>
      <c r="J291" s="20" t="n">
        <v>0</v>
      </c>
      <c r="K291" s="20" t="n">
        <v>1</v>
      </c>
      <c r="L291" s="20" t="n">
        <v>0</v>
      </c>
      <c r="M291" s="20" t="n">
        <v>1</v>
      </c>
      <c r="N291" s="20" t="n">
        <v>1</v>
      </c>
      <c r="O291" s="20" t="n">
        <v>1</v>
      </c>
      <c r="P291" s="20" t="n">
        <v>2</v>
      </c>
      <c r="Q291" s="20" t="n">
        <v>0</v>
      </c>
      <c r="R291" s="20" t="n">
        <v>1</v>
      </c>
      <c r="S291" s="20" t="n">
        <v>1</v>
      </c>
      <c r="T291" s="49"/>
    </row>
    <row r="292" customFormat="false" ht="13.5" hidden="false" customHeight="true" outlineLevel="0" collapsed="false">
      <c r="B292" s="34"/>
      <c r="C292" s="24"/>
      <c r="D292" s="24"/>
      <c r="E292" s="25"/>
      <c r="F292" s="26" t="s">
        <v>21</v>
      </c>
      <c r="G292" s="27" t="n">
        <v>32</v>
      </c>
      <c r="H292" s="28" t="n">
        <v>4</v>
      </c>
      <c r="I292" s="28" t="n">
        <v>4</v>
      </c>
      <c r="J292" s="28" t="n">
        <v>2</v>
      </c>
      <c r="K292" s="28" t="n">
        <v>1</v>
      </c>
      <c r="L292" s="28" t="n">
        <v>2</v>
      </c>
      <c r="M292" s="28" t="n">
        <v>0</v>
      </c>
      <c r="N292" s="28" t="n">
        <v>2</v>
      </c>
      <c r="O292" s="28" t="n">
        <v>4</v>
      </c>
      <c r="P292" s="28" t="n">
        <v>1</v>
      </c>
      <c r="Q292" s="28" t="n">
        <v>4</v>
      </c>
      <c r="R292" s="28" t="n">
        <v>4</v>
      </c>
      <c r="S292" s="28" t="n">
        <v>4</v>
      </c>
      <c r="T292" s="29"/>
    </row>
    <row r="293" customFormat="false" ht="13.5" hidden="false" customHeight="true" outlineLevel="0" collapsed="false">
      <c r="B293" s="44" t="s">
        <v>219</v>
      </c>
      <c r="C293" s="46"/>
      <c r="D293" s="46"/>
      <c r="E293" s="32" t="s">
        <v>220</v>
      </c>
      <c r="F293" s="18" t="s">
        <v>19</v>
      </c>
      <c r="G293" s="19" t="n">
        <v>167</v>
      </c>
      <c r="H293" s="20" t="n">
        <v>18</v>
      </c>
      <c r="I293" s="20" t="n">
        <v>10</v>
      </c>
      <c r="J293" s="20" t="n">
        <v>14</v>
      </c>
      <c r="K293" s="20" t="n">
        <v>14</v>
      </c>
      <c r="L293" s="20" t="n">
        <v>12</v>
      </c>
      <c r="M293" s="20" t="n">
        <v>17</v>
      </c>
      <c r="N293" s="20" t="n">
        <v>10</v>
      </c>
      <c r="O293" s="20" t="n">
        <v>16</v>
      </c>
      <c r="P293" s="20" t="n">
        <v>13</v>
      </c>
      <c r="Q293" s="20" t="n">
        <v>16</v>
      </c>
      <c r="R293" s="20" t="n">
        <v>14</v>
      </c>
      <c r="S293" s="20" t="n">
        <v>13</v>
      </c>
      <c r="T293" s="49" t="s">
        <v>219</v>
      </c>
    </row>
    <row r="294" customFormat="false" ht="13.5" hidden="false" customHeight="true" outlineLevel="0" collapsed="false">
      <c r="B294" s="44"/>
      <c r="C294" s="46"/>
      <c r="D294" s="46"/>
      <c r="E294" s="32"/>
      <c r="F294" s="18" t="s">
        <v>20</v>
      </c>
      <c r="G294" s="19" t="n">
        <v>65</v>
      </c>
      <c r="H294" s="20" t="n">
        <v>4</v>
      </c>
      <c r="I294" s="20" t="n">
        <v>3</v>
      </c>
      <c r="J294" s="20" t="n">
        <v>6</v>
      </c>
      <c r="K294" s="20" t="n">
        <v>5</v>
      </c>
      <c r="L294" s="20" t="n">
        <v>7</v>
      </c>
      <c r="M294" s="20" t="n">
        <v>6</v>
      </c>
      <c r="N294" s="20" t="n">
        <v>5</v>
      </c>
      <c r="O294" s="20" t="n">
        <v>8</v>
      </c>
      <c r="P294" s="20" t="n">
        <v>7</v>
      </c>
      <c r="Q294" s="20" t="n">
        <v>4</v>
      </c>
      <c r="R294" s="20" t="n">
        <v>3</v>
      </c>
      <c r="S294" s="20" t="n">
        <v>7</v>
      </c>
      <c r="T294" s="49"/>
    </row>
    <row r="295" customFormat="false" ht="13.5" hidden="false" customHeight="true" outlineLevel="0" collapsed="false">
      <c r="B295" s="34"/>
      <c r="C295" s="24"/>
      <c r="D295" s="24"/>
      <c r="E295" s="25"/>
      <c r="F295" s="26" t="s">
        <v>21</v>
      </c>
      <c r="G295" s="27" t="n">
        <v>102</v>
      </c>
      <c r="H295" s="28" t="n">
        <v>14</v>
      </c>
      <c r="I295" s="28" t="n">
        <v>7</v>
      </c>
      <c r="J295" s="28" t="n">
        <v>8</v>
      </c>
      <c r="K295" s="28" t="n">
        <v>9</v>
      </c>
      <c r="L295" s="28" t="n">
        <v>5</v>
      </c>
      <c r="M295" s="28" t="n">
        <v>11</v>
      </c>
      <c r="N295" s="28" t="n">
        <v>5</v>
      </c>
      <c r="O295" s="28" t="n">
        <v>8</v>
      </c>
      <c r="P295" s="28" t="n">
        <v>6</v>
      </c>
      <c r="Q295" s="28" t="n">
        <v>12</v>
      </c>
      <c r="R295" s="28" t="n">
        <v>11</v>
      </c>
      <c r="S295" s="28" t="n">
        <v>6</v>
      </c>
      <c r="T295" s="29"/>
    </row>
    <row r="296" customFormat="false" ht="13.5" hidden="false" customHeight="true" outlineLevel="0" collapsed="false">
      <c r="B296" s="44" t="s">
        <v>221</v>
      </c>
      <c r="C296" s="46"/>
      <c r="D296" s="46"/>
      <c r="E296" s="32" t="s">
        <v>222</v>
      </c>
      <c r="F296" s="18" t="s">
        <v>19</v>
      </c>
      <c r="G296" s="19" t="n">
        <v>754</v>
      </c>
      <c r="H296" s="20" t="n">
        <v>78</v>
      </c>
      <c r="I296" s="20" t="n">
        <v>63</v>
      </c>
      <c r="J296" s="20" t="n">
        <v>72</v>
      </c>
      <c r="K296" s="20" t="n">
        <v>77</v>
      </c>
      <c r="L296" s="20" t="n">
        <v>53</v>
      </c>
      <c r="M296" s="20" t="n">
        <v>51</v>
      </c>
      <c r="N296" s="20" t="n">
        <v>50</v>
      </c>
      <c r="O296" s="20" t="n">
        <v>59</v>
      </c>
      <c r="P296" s="20" t="n">
        <v>49</v>
      </c>
      <c r="Q296" s="20" t="n">
        <v>70</v>
      </c>
      <c r="R296" s="20" t="n">
        <v>68</v>
      </c>
      <c r="S296" s="20" t="n">
        <v>64</v>
      </c>
      <c r="T296" s="49" t="s">
        <v>221</v>
      </c>
    </row>
    <row r="297" customFormat="false" ht="13.5" hidden="false" customHeight="true" outlineLevel="0" collapsed="false">
      <c r="B297" s="44"/>
      <c r="C297" s="46"/>
      <c r="D297" s="46"/>
      <c r="E297" s="32"/>
      <c r="F297" s="18" t="s">
        <v>20</v>
      </c>
      <c r="G297" s="19" t="n">
        <v>332</v>
      </c>
      <c r="H297" s="20" t="n">
        <v>36</v>
      </c>
      <c r="I297" s="20" t="n">
        <v>33</v>
      </c>
      <c r="J297" s="20" t="n">
        <v>35</v>
      </c>
      <c r="K297" s="20" t="n">
        <v>43</v>
      </c>
      <c r="L297" s="20" t="n">
        <v>18</v>
      </c>
      <c r="M297" s="20" t="n">
        <v>19</v>
      </c>
      <c r="N297" s="20" t="n">
        <v>22</v>
      </c>
      <c r="O297" s="20" t="n">
        <v>26</v>
      </c>
      <c r="P297" s="20" t="n">
        <v>23</v>
      </c>
      <c r="Q297" s="20" t="n">
        <v>27</v>
      </c>
      <c r="R297" s="20" t="n">
        <v>26</v>
      </c>
      <c r="S297" s="20" t="n">
        <v>24</v>
      </c>
      <c r="T297" s="49"/>
    </row>
    <row r="298" customFormat="false" ht="13.5" hidden="false" customHeight="true" outlineLevel="0" collapsed="false">
      <c r="B298" s="34"/>
      <c r="C298" s="16"/>
      <c r="D298" s="24"/>
      <c r="E298" s="25"/>
      <c r="F298" s="26" t="s">
        <v>21</v>
      </c>
      <c r="G298" s="27" t="n">
        <v>422</v>
      </c>
      <c r="H298" s="28" t="n">
        <v>42</v>
      </c>
      <c r="I298" s="28" t="n">
        <v>30</v>
      </c>
      <c r="J298" s="28" t="n">
        <v>37</v>
      </c>
      <c r="K298" s="28" t="n">
        <v>34</v>
      </c>
      <c r="L298" s="28" t="n">
        <v>35</v>
      </c>
      <c r="M298" s="28" t="n">
        <v>32</v>
      </c>
      <c r="N298" s="28" t="n">
        <v>28</v>
      </c>
      <c r="O298" s="28" t="n">
        <v>33</v>
      </c>
      <c r="P298" s="28" t="n">
        <v>26</v>
      </c>
      <c r="Q298" s="28" t="n">
        <v>43</v>
      </c>
      <c r="R298" s="28" t="n">
        <v>42</v>
      </c>
      <c r="S298" s="28" t="n">
        <v>40</v>
      </c>
      <c r="T298" s="29"/>
    </row>
    <row r="299" customFormat="false" ht="13.5" hidden="false" customHeight="true" outlineLevel="0" collapsed="false">
      <c r="B299" s="44" t="s">
        <v>223</v>
      </c>
      <c r="C299" s="45"/>
      <c r="D299" s="46"/>
      <c r="E299" s="32" t="s">
        <v>224</v>
      </c>
      <c r="F299" s="18" t="s">
        <v>19</v>
      </c>
      <c r="G299" s="19" t="n">
        <v>98</v>
      </c>
      <c r="H299" s="20" t="n">
        <v>11</v>
      </c>
      <c r="I299" s="20" t="n">
        <v>7</v>
      </c>
      <c r="J299" s="20" t="n">
        <v>10</v>
      </c>
      <c r="K299" s="20" t="n">
        <v>7</v>
      </c>
      <c r="L299" s="20" t="n">
        <v>7</v>
      </c>
      <c r="M299" s="20" t="n">
        <v>9</v>
      </c>
      <c r="N299" s="20" t="n">
        <v>4</v>
      </c>
      <c r="O299" s="20" t="n">
        <v>7</v>
      </c>
      <c r="P299" s="20" t="n">
        <v>4</v>
      </c>
      <c r="Q299" s="20" t="n">
        <v>12</v>
      </c>
      <c r="R299" s="20" t="n">
        <v>7</v>
      </c>
      <c r="S299" s="20" t="n">
        <v>13</v>
      </c>
      <c r="T299" s="49" t="s">
        <v>223</v>
      </c>
    </row>
    <row r="300" customFormat="false" ht="13.5" hidden="false" customHeight="true" outlineLevel="0" collapsed="false">
      <c r="B300" s="44"/>
      <c r="C300" s="45"/>
      <c r="D300" s="46"/>
      <c r="E300" s="32" t="s">
        <v>225</v>
      </c>
      <c r="F300" s="18" t="s">
        <v>20</v>
      </c>
      <c r="G300" s="19" t="n">
        <v>36</v>
      </c>
      <c r="H300" s="20" t="n">
        <v>6</v>
      </c>
      <c r="I300" s="20" t="n">
        <v>5</v>
      </c>
      <c r="J300" s="20" t="n">
        <v>3</v>
      </c>
      <c r="K300" s="20" t="n">
        <v>3</v>
      </c>
      <c r="L300" s="20" t="n">
        <v>2</v>
      </c>
      <c r="M300" s="20" t="n">
        <v>2</v>
      </c>
      <c r="N300" s="20" t="n">
        <v>0</v>
      </c>
      <c r="O300" s="20" t="n">
        <v>2</v>
      </c>
      <c r="P300" s="20" t="n">
        <v>3</v>
      </c>
      <c r="Q300" s="20" t="n">
        <v>5</v>
      </c>
      <c r="R300" s="20" t="n">
        <v>4</v>
      </c>
      <c r="S300" s="20" t="n">
        <v>1</v>
      </c>
      <c r="T300" s="49"/>
    </row>
    <row r="301" customFormat="false" ht="13.5" hidden="false" customHeight="true" outlineLevel="0" collapsed="false">
      <c r="B301" s="34"/>
      <c r="C301" s="36"/>
      <c r="D301" s="24"/>
      <c r="E301" s="25"/>
      <c r="F301" s="26" t="s">
        <v>21</v>
      </c>
      <c r="G301" s="27" t="n">
        <v>62</v>
      </c>
      <c r="H301" s="28" t="n">
        <v>5</v>
      </c>
      <c r="I301" s="28" t="n">
        <v>2</v>
      </c>
      <c r="J301" s="28" t="n">
        <v>7</v>
      </c>
      <c r="K301" s="28" t="n">
        <v>4</v>
      </c>
      <c r="L301" s="28" t="n">
        <v>5</v>
      </c>
      <c r="M301" s="28" t="n">
        <v>7</v>
      </c>
      <c r="N301" s="28" t="n">
        <v>4</v>
      </c>
      <c r="O301" s="28" t="n">
        <v>5</v>
      </c>
      <c r="P301" s="28" t="n">
        <v>1</v>
      </c>
      <c r="Q301" s="28" t="n">
        <v>7</v>
      </c>
      <c r="R301" s="28" t="n">
        <v>3</v>
      </c>
      <c r="S301" s="28" t="n">
        <v>12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6"/>
      <c r="E302" s="32" t="s">
        <v>227</v>
      </c>
      <c r="F302" s="18" t="s">
        <v>19</v>
      </c>
      <c r="G302" s="19" t="n">
        <v>476</v>
      </c>
      <c r="H302" s="20" t="n">
        <v>55</v>
      </c>
      <c r="I302" s="20" t="n">
        <v>40</v>
      </c>
      <c r="J302" s="20" t="n">
        <v>43</v>
      </c>
      <c r="K302" s="20" t="n">
        <v>47</v>
      </c>
      <c r="L302" s="20" t="n">
        <v>32</v>
      </c>
      <c r="M302" s="20" t="n">
        <v>28</v>
      </c>
      <c r="N302" s="20" t="n">
        <v>38</v>
      </c>
      <c r="O302" s="20" t="n">
        <v>39</v>
      </c>
      <c r="P302" s="20" t="n">
        <v>28</v>
      </c>
      <c r="Q302" s="20" t="n">
        <v>45</v>
      </c>
      <c r="R302" s="20" t="n">
        <v>43</v>
      </c>
      <c r="S302" s="20" t="n">
        <v>38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6"/>
      <c r="E303" s="32"/>
      <c r="F303" s="18" t="s">
        <v>20</v>
      </c>
      <c r="G303" s="19" t="n">
        <v>230</v>
      </c>
      <c r="H303" s="20" t="n">
        <v>26</v>
      </c>
      <c r="I303" s="20" t="n">
        <v>22</v>
      </c>
      <c r="J303" s="20" t="n">
        <v>21</v>
      </c>
      <c r="K303" s="20" t="n">
        <v>31</v>
      </c>
      <c r="L303" s="20" t="n">
        <v>13</v>
      </c>
      <c r="M303" s="20" t="n">
        <v>13</v>
      </c>
      <c r="N303" s="20" t="n">
        <v>19</v>
      </c>
      <c r="O303" s="20" t="n">
        <v>18</v>
      </c>
      <c r="P303" s="20" t="n">
        <v>14</v>
      </c>
      <c r="Q303" s="20" t="n">
        <v>16</v>
      </c>
      <c r="R303" s="20" t="n">
        <v>18</v>
      </c>
      <c r="S303" s="20" t="n">
        <v>19</v>
      </c>
      <c r="T303" s="49"/>
    </row>
    <row r="304" customFormat="false" ht="13.5" hidden="false" customHeight="true" outlineLevel="0" collapsed="false">
      <c r="B304" s="34"/>
      <c r="C304" s="36"/>
      <c r="D304" s="16"/>
      <c r="E304" s="25"/>
      <c r="F304" s="26" t="s">
        <v>21</v>
      </c>
      <c r="G304" s="27" t="n">
        <v>246</v>
      </c>
      <c r="H304" s="28" t="n">
        <v>29</v>
      </c>
      <c r="I304" s="28" t="n">
        <v>18</v>
      </c>
      <c r="J304" s="28" t="n">
        <v>22</v>
      </c>
      <c r="K304" s="28" t="n">
        <v>16</v>
      </c>
      <c r="L304" s="28" t="n">
        <v>19</v>
      </c>
      <c r="M304" s="28" t="n">
        <v>15</v>
      </c>
      <c r="N304" s="28" t="n">
        <v>19</v>
      </c>
      <c r="O304" s="28" t="n">
        <v>21</v>
      </c>
      <c r="P304" s="28" t="n">
        <v>14</v>
      </c>
      <c r="Q304" s="28" t="n">
        <v>29</v>
      </c>
      <c r="R304" s="28" t="n">
        <v>25</v>
      </c>
      <c r="S304" s="28" t="n">
        <v>19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5"/>
      <c r="E305" s="32" t="s">
        <v>229</v>
      </c>
      <c r="F305" s="18" t="s">
        <v>19</v>
      </c>
      <c r="G305" s="19" t="n">
        <v>33</v>
      </c>
      <c r="H305" s="20" t="n">
        <v>6</v>
      </c>
      <c r="I305" s="20" t="n">
        <v>0</v>
      </c>
      <c r="J305" s="20" t="n">
        <v>1</v>
      </c>
      <c r="K305" s="20" t="n">
        <v>4</v>
      </c>
      <c r="L305" s="20" t="n">
        <v>4</v>
      </c>
      <c r="M305" s="20" t="n">
        <v>2</v>
      </c>
      <c r="N305" s="20" t="n">
        <v>2</v>
      </c>
      <c r="O305" s="20" t="n">
        <v>0</v>
      </c>
      <c r="P305" s="20" t="n">
        <v>2</v>
      </c>
      <c r="Q305" s="20" t="n">
        <v>6</v>
      </c>
      <c r="R305" s="20" t="n">
        <v>3</v>
      </c>
      <c r="S305" s="20" t="n">
        <v>3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5"/>
      <c r="E306" s="32"/>
      <c r="F306" s="18" t="s">
        <v>20</v>
      </c>
      <c r="G306" s="19" t="n">
        <v>16</v>
      </c>
      <c r="H306" s="20" t="n">
        <v>5</v>
      </c>
      <c r="I306" s="20" t="n">
        <v>0</v>
      </c>
      <c r="J306" s="20" t="n">
        <v>0</v>
      </c>
      <c r="K306" s="20" t="n">
        <v>2</v>
      </c>
      <c r="L306" s="20" t="n">
        <v>1</v>
      </c>
      <c r="M306" s="20" t="n">
        <v>1</v>
      </c>
      <c r="N306" s="20" t="n">
        <v>1</v>
      </c>
      <c r="O306" s="20" t="n">
        <v>0</v>
      </c>
      <c r="P306" s="20" t="n">
        <v>0</v>
      </c>
      <c r="Q306" s="20" t="n">
        <v>2</v>
      </c>
      <c r="R306" s="20" t="n">
        <v>1</v>
      </c>
      <c r="S306" s="20" t="n">
        <v>3</v>
      </c>
      <c r="T306" s="49"/>
    </row>
    <row r="307" customFormat="false" ht="13.5" hidden="false" customHeight="true" outlineLevel="0" collapsed="false">
      <c r="B307" s="34"/>
      <c r="C307" s="36"/>
      <c r="D307" s="36"/>
      <c r="E307" s="25"/>
      <c r="F307" s="26" t="s">
        <v>21</v>
      </c>
      <c r="G307" s="27" t="n">
        <v>17</v>
      </c>
      <c r="H307" s="28" t="n">
        <v>1</v>
      </c>
      <c r="I307" s="28" t="n">
        <v>0</v>
      </c>
      <c r="J307" s="28" t="n">
        <v>1</v>
      </c>
      <c r="K307" s="28" t="n">
        <v>2</v>
      </c>
      <c r="L307" s="28" t="n">
        <v>3</v>
      </c>
      <c r="M307" s="28" t="n">
        <v>1</v>
      </c>
      <c r="N307" s="28" t="n">
        <v>1</v>
      </c>
      <c r="O307" s="28" t="n">
        <v>0</v>
      </c>
      <c r="P307" s="28" t="n">
        <v>2</v>
      </c>
      <c r="Q307" s="28" t="n">
        <v>4</v>
      </c>
      <c r="R307" s="28" t="n">
        <v>2</v>
      </c>
      <c r="S307" s="28" t="n">
        <v>0</v>
      </c>
      <c r="T307" s="29"/>
    </row>
    <row r="308" customFormat="false" ht="13.5" hidden="false" customHeight="true" outlineLevel="0" collapsed="false">
      <c r="B308" s="44" t="s">
        <v>230</v>
      </c>
      <c r="C308" s="45"/>
      <c r="D308" s="45"/>
      <c r="E308" s="32" t="s">
        <v>231</v>
      </c>
      <c r="F308" s="18" t="s">
        <v>19</v>
      </c>
      <c r="G308" s="19" t="n">
        <v>380</v>
      </c>
      <c r="H308" s="20" t="n">
        <v>45</v>
      </c>
      <c r="I308" s="20" t="n">
        <v>34</v>
      </c>
      <c r="J308" s="20" t="n">
        <v>38</v>
      </c>
      <c r="K308" s="20" t="n">
        <v>33</v>
      </c>
      <c r="L308" s="20" t="n">
        <v>22</v>
      </c>
      <c r="M308" s="20" t="n">
        <v>24</v>
      </c>
      <c r="N308" s="20" t="n">
        <v>31</v>
      </c>
      <c r="O308" s="20" t="n">
        <v>33</v>
      </c>
      <c r="P308" s="20" t="n">
        <v>22</v>
      </c>
      <c r="Q308" s="20" t="n">
        <v>33</v>
      </c>
      <c r="R308" s="20" t="n">
        <v>34</v>
      </c>
      <c r="S308" s="20" t="n">
        <v>31</v>
      </c>
      <c r="T308" s="49" t="s">
        <v>230</v>
      </c>
    </row>
    <row r="309" customFormat="false" ht="13.5" hidden="false" customHeight="true" outlineLevel="0" collapsed="false">
      <c r="B309" s="44"/>
      <c r="C309" s="45"/>
      <c r="D309" s="45"/>
      <c r="E309" s="32"/>
      <c r="F309" s="18" t="s">
        <v>20</v>
      </c>
      <c r="G309" s="19" t="n">
        <v>184</v>
      </c>
      <c r="H309" s="20" t="n">
        <v>18</v>
      </c>
      <c r="I309" s="20" t="n">
        <v>19</v>
      </c>
      <c r="J309" s="20" t="n">
        <v>18</v>
      </c>
      <c r="K309" s="20" t="n">
        <v>26</v>
      </c>
      <c r="L309" s="20" t="n">
        <v>10</v>
      </c>
      <c r="M309" s="20" t="n">
        <v>11</v>
      </c>
      <c r="N309" s="20" t="n">
        <v>16</v>
      </c>
      <c r="O309" s="20" t="n">
        <v>14</v>
      </c>
      <c r="P309" s="20" t="n">
        <v>12</v>
      </c>
      <c r="Q309" s="20" t="n">
        <v>11</v>
      </c>
      <c r="R309" s="20" t="n">
        <v>16</v>
      </c>
      <c r="S309" s="20" t="n">
        <v>13</v>
      </c>
      <c r="T309" s="49"/>
    </row>
    <row r="310" customFormat="false" ht="13.5" hidden="false" customHeight="true" outlineLevel="0" collapsed="false">
      <c r="B310" s="34"/>
      <c r="C310" s="36"/>
      <c r="D310" s="36"/>
      <c r="E310" s="25"/>
      <c r="F310" s="26" t="s">
        <v>21</v>
      </c>
      <c r="G310" s="27" t="n">
        <v>196</v>
      </c>
      <c r="H310" s="28" t="n">
        <v>27</v>
      </c>
      <c r="I310" s="28" t="n">
        <v>15</v>
      </c>
      <c r="J310" s="28" t="n">
        <v>20</v>
      </c>
      <c r="K310" s="28" t="n">
        <v>7</v>
      </c>
      <c r="L310" s="28" t="n">
        <v>12</v>
      </c>
      <c r="M310" s="28" t="n">
        <v>13</v>
      </c>
      <c r="N310" s="28" t="n">
        <v>15</v>
      </c>
      <c r="O310" s="28" t="n">
        <v>19</v>
      </c>
      <c r="P310" s="28" t="n">
        <v>10</v>
      </c>
      <c r="Q310" s="28" t="n">
        <v>22</v>
      </c>
      <c r="R310" s="28" t="n">
        <v>18</v>
      </c>
      <c r="S310" s="28" t="n">
        <v>18</v>
      </c>
      <c r="T310" s="29"/>
    </row>
    <row r="311" customFormat="false" ht="13.5" hidden="false" customHeight="true" outlineLevel="0" collapsed="false">
      <c r="B311" s="44" t="s">
        <v>232</v>
      </c>
      <c r="C311" s="45"/>
      <c r="D311" s="45"/>
      <c r="E311" s="32" t="s">
        <v>233</v>
      </c>
      <c r="F311" s="18" t="s">
        <v>19</v>
      </c>
      <c r="G311" s="19" t="n">
        <v>63</v>
      </c>
      <c r="H311" s="20" t="n">
        <v>4</v>
      </c>
      <c r="I311" s="20" t="n">
        <v>6</v>
      </c>
      <c r="J311" s="20" t="n">
        <v>4</v>
      </c>
      <c r="K311" s="20" t="n">
        <v>10</v>
      </c>
      <c r="L311" s="20" t="n">
        <v>6</v>
      </c>
      <c r="M311" s="20" t="n">
        <v>2</v>
      </c>
      <c r="N311" s="20" t="n">
        <v>5</v>
      </c>
      <c r="O311" s="20" t="n">
        <v>6</v>
      </c>
      <c r="P311" s="20" t="n">
        <v>4</v>
      </c>
      <c r="Q311" s="20" t="n">
        <v>6</v>
      </c>
      <c r="R311" s="20" t="n">
        <v>6</v>
      </c>
      <c r="S311" s="20" t="n">
        <v>4</v>
      </c>
      <c r="T311" s="49" t="s">
        <v>232</v>
      </c>
    </row>
    <row r="312" customFormat="false" ht="13.5" hidden="false" customHeight="true" outlineLevel="0" collapsed="false">
      <c r="B312" s="44"/>
      <c r="C312" s="45"/>
      <c r="D312" s="45"/>
      <c r="E312" s="32"/>
      <c r="F312" s="18" t="s">
        <v>20</v>
      </c>
      <c r="G312" s="19" t="n">
        <v>30</v>
      </c>
      <c r="H312" s="20" t="n">
        <v>3</v>
      </c>
      <c r="I312" s="20" t="n">
        <v>3</v>
      </c>
      <c r="J312" s="20" t="n">
        <v>3</v>
      </c>
      <c r="K312" s="20" t="n">
        <v>3</v>
      </c>
      <c r="L312" s="20" t="n">
        <v>2</v>
      </c>
      <c r="M312" s="20" t="n">
        <v>1</v>
      </c>
      <c r="N312" s="20" t="n">
        <v>2</v>
      </c>
      <c r="O312" s="20" t="n">
        <v>4</v>
      </c>
      <c r="P312" s="20" t="n">
        <v>2</v>
      </c>
      <c r="Q312" s="20" t="n">
        <v>3</v>
      </c>
      <c r="R312" s="20" t="n">
        <v>1</v>
      </c>
      <c r="S312" s="20" t="n">
        <v>3</v>
      </c>
      <c r="T312" s="49"/>
    </row>
    <row r="313" customFormat="false" ht="13.5" hidden="false" customHeight="true" outlineLevel="0" collapsed="false">
      <c r="B313" s="34"/>
      <c r="C313" s="36"/>
      <c r="D313" s="41"/>
      <c r="E313" s="25"/>
      <c r="F313" s="26" t="s">
        <v>21</v>
      </c>
      <c r="G313" s="27" t="n">
        <v>33</v>
      </c>
      <c r="H313" s="28" t="n">
        <v>1</v>
      </c>
      <c r="I313" s="28" t="n">
        <v>3</v>
      </c>
      <c r="J313" s="28" t="n">
        <v>1</v>
      </c>
      <c r="K313" s="28" t="n">
        <v>7</v>
      </c>
      <c r="L313" s="28" t="n">
        <v>4</v>
      </c>
      <c r="M313" s="28" t="n">
        <v>1</v>
      </c>
      <c r="N313" s="28" t="n">
        <v>3</v>
      </c>
      <c r="O313" s="28" t="n">
        <v>2</v>
      </c>
      <c r="P313" s="28" t="n">
        <v>2</v>
      </c>
      <c r="Q313" s="28" t="n">
        <v>3</v>
      </c>
      <c r="R313" s="28" t="n">
        <v>5</v>
      </c>
      <c r="S313" s="28" t="n">
        <v>1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v>180</v>
      </c>
      <c r="H314" s="20" t="n">
        <v>12</v>
      </c>
      <c r="I314" s="20" t="n">
        <v>16</v>
      </c>
      <c r="J314" s="20" t="n">
        <v>19</v>
      </c>
      <c r="K314" s="20" t="n">
        <v>23</v>
      </c>
      <c r="L314" s="20" t="n">
        <v>14</v>
      </c>
      <c r="M314" s="20" t="n">
        <v>14</v>
      </c>
      <c r="N314" s="20" t="n">
        <v>8</v>
      </c>
      <c r="O314" s="20" t="n">
        <v>13</v>
      </c>
      <c r="P314" s="20" t="n">
        <v>17</v>
      </c>
      <c r="Q314" s="20" t="n">
        <v>13</v>
      </c>
      <c r="R314" s="20" t="n">
        <v>18</v>
      </c>
      <c r="S314" s="20" t="n">
        <v>13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/>
      <c r="F315" s="18" t="s">
        <v>20</v>
      </c>
      <c r="G315" s="19" t="n">
        <v>66</v>
      </c>
      <c r="H315" s="20" t="n">
        <v>4</v>
      </c>
      <c r="I315" s="20" t="n">
        <v>6</v>
      </c>
      <c r="J315" s="20" t="n">
        <v>11</v>
      </c>
      <c r="K315" s="20" t="n">
        <v>9</v>
      </c>
      <c r="L315" s="20" t="n">
        <v>3</v>
      </c>
      <c r="M315" s="20" t="n">
        <v>4</v>
      </c>
      <c r="N315" s="20" t="n">
        <v>3</v>
      </c>
      <c r="O315" s="20" t="n">
        <v>6</v>
      </c>
      <c r="P315" s="20" t="n">
        <v>6</v>
      </c>
      <c r="Q315" s="20" t="n">
        <v>6</v>
      </c>
      <c r="R315" s="20" t="n">
        <v>4</v>
      </c>
      <c r="S315" s="20" t="n">
        <v>4</v>
      </c>
      <c r="T315" s="49"/>
    </row>
    <row r="316" customFormat="false" ht="13.5" hidden="false" customHeight="true" outlineLevel="0" collapsed="false">
      <c r="B316" s="34"/>
      <c r="C316" s="41"/>
      <c r="D316" s="24"/>
      <c r="E316" s="25"/>
      <c r="F316" s="26" t="s">
        <v>21</v>
      </c>
      <c r="G316" s="27" t="n">
        <v>114</v>
      </c>
      <c r="H316" s="28" t="n">
        <v>8</v>
      </c>
      <c r="I316" s="28" t="n">
        <v>10</v>
      </c>
      <c r="J316" s="28" t="n">
        <v>8</v>
      </c>
      <c r="K316" s="28" t="n">
        <v>14</v>
      </c>
      <c r="L316" s="28" t="n">
        <v>11</v>
      </c>
      <c r="M316" s="28" t="n">
        <v>10</v>
      </c>
      <c r="N316" s="28" t="n">
        <v>5</v>
      </c>
      <c r="O316" s="28" t="n">
        <v>7</v>
      </c>
      <c r="P316" s="28" t="n">
        <v>11</v>
      </c>
      <c r="Q316" s="28" t="n">
        <v>7</v>
      </c>
      <c r="R316" s="28" t="n">
        <v>14</v>
      </c>
      <c r="S316" s="28" t="n">
        <v>9</v>
      </c>
      <c r="T316" s="29"/>
    </row>
    <row r="317" customFormat="false" ht="13.5" hidden="false" customHeight="true" outlineLevel="0" collapsed="false">
      <c r="B317" s="44" t="s">
        <v>236</v>
      </c>
      <c r="C317" s="46"/>
      <c r="D317" s="46"/>
      <c r="E317" s="32" t="s">
        <v>237</v>
      </c>
      <c r="F317" s="18" t="s">
        <v>19</v>
      </c>
      <c r="G317" s="19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49" t="s">
        <v>236</v>
      </c>
    </row>
    <row r="318" customFormat="false" ht="13.5" hidden="false" customHeight="true" outlineLevel="0" collapsed="false">
      <c r="B318" s="44"/>
      <c r="C318" s="46"/>
      <c r="D318" s="46"/>
      <c r="E318" s="32"/>
      <c r="F318" s="18" t="s">
        <v>20</v>
      </c>
      <c r="G318" s="64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49"/>
    </row>
    <row r="319" customFormat="false" ht="13.5" hidden="false" customHeight="true" outlineLevel="0" collapsed="false">
      <c r="B319" s="34"/>
      <c r="C319" s="24"/>
      <c r="D319" s="24"/>
      <c r="E319" s="25"/>
      <c r="F319" s="26" t="s">
        <v>21</v>
      </c>
      <c r="G319" s="27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8</v>
      </c>
      <c r="C320" s="46"/>
      <c r="D320" s="46"/>
      <c r="E320" s="32" t="s">
        <v>239</v>
      </c>
      <c r="F320" s="18" t="s">
        <v>19</v>
      </c>
      <c r="G320" s="19" t="n">
        <v>6</v>
      </c>
      <c r="H320" s="20" t="n">
        <v>1</v>
      </c>
      <c r="I320" s="20" t="n">
        <v>0</v>
      </c>
      <c r="J320" s="20" t="n">
        <v>1</v>
      </c>
      <c r="K320" s="20" t="n">
        <v>0</v>
      </c>
      <c r="L320" s="20" t="n">
        <v>1</v>
      </c>
      <c r="M320" s="20" t="n">
        <v>0</v>
      </c>
      <c r="N320" s="20" t="n">
        <v>1</v>
      </c>
      <c r="O320" s="20" t="n">
        <v>0</v>
      </c>
      <c r="P320" s="20" t="n">
        <v>0</v>
      </c>
      <c r="Q320" s="20" t="n">
        <v>0</v>
      </c>
      <c r="R320" s="20" t="n">
        <v>1</v>
      </c>
      <c r="S320" s="20" t="n">
        <v>1</v>
      </c>
      <c r="T320" s="49" t="s">
        <v>238</v>
      </c>
    </row>
    <row r="321" customFormat="false" ht="13.5" hidden="false" customHeight="true" outlineLevel="0" collapsed="false">
      <c r="B321" s="44"/>
      <c r="C321" s="46"/>
      <c r="D321" s="46"/>
      <c r="E321" s="32"/>
      <c r="F321" s="18" t="s">
        <v>20</v>
      </c>
      <c r="G321" s="19" t="n">
        <v>3</v>
      </c>
      <c r="H321" s="20" t="n">
        <v>1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1</v>
      </c>
      <c r="S321" s="20" t="n">
        <v>0</v>
      </c>
      <c r="T321" s="49"/>
    </row>
    <row r="322" customFormat="false" ht="13.5" hidden="false" customHeight="true" outlineLevel="0" collapsed="false">
      <c r="B322" s="34"/>
      <c r="C322" s="16"/>
      <c r="D322" s="24"/>
      <c r="E322" s="25"/>
      <c r="F322" s="26" t="s">
        <v>21</v>
      </c>
      <c r="G322" s="27" t="n">
        <v>3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1</v>
      </c>
      <c r="M322" s="28" t="n">
        <v>0</v>
      </c>
      <c r="N322" s="28" t="n">
        <v>1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1</v>
      </c>
      <c r="T322" s="29"/>
    </row>
    <row r="323" customFormat="false" ht="13.5" hidden="false" customHeight="true" outlineLevel="0" collapsed="false">
      <c r="B323" s="44" t="s">
        <v>240</v>
      </c>
      <c r="C323" s="45"/>
      <c r="D323" s="46"/>
      <c r="E323" s="32" t="s">
        <v>241</v>
      </c>
      <c r="F323" s="18" t="s">
        <v>19</v>
      </c>
      <c r="G323" s="19" t="n">
        <v>1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1</v>
      </c>
      <c r="T323" s="49" t="s">
        <v>240</v>
      </c>
    </row>
    <row r="324" customFormat="false" ht="13.5" hidden="false" customHeight="true" outlineLevel="0" collapsed="false">
      <c r="B324" s="44"/>
      <c r="C324" s="45"/>
      <c r="D324" s="46"/>
      <c r="E324" s="32" t="s">
        <v>242</v>
      </c>
      <c r="F324" s="18" t="s">
        <v>20</v>
      </c>
      <c r="G324" s="19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v>1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1</v>
      </c>
      <c r="T325" s="29"/>
    </row>
    <row r="326" customFormat="false" ht="13.5" hidden="false" customHeight="true" outlineLevel="0" collapsed="false">
      <c r="B326" s="44" t="s">
        <v>243</v>
      </c>
      <c r="C326" s="45"/>
      <c r="D326" s="46"/>
      <c r="E326" s="32" t="s">
        <v>244</v>
      </c>
      <c r="F326" s="18" t="s">
        <v>19</v>
      </c>
      <c r="G326" s="19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49" t="s">
        <v>243</v>
      </c>
    </row>
    <row r="327" customFormat="false" ht="13.5" hidden="false" customHeight="true" outlineLevel="0" collapsed="false">
      <c r="B327" s="44"/>
      <c r="C327" s="45"/>
      <c r="D327" s="46"/>
      <c r="E327" s="32"/>
      <c r="F327" s="18" t="s">
        <v>20</v>
      </c>
      <c r="G327" s="19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1"/>
      <c r="E328" s="58"/>
      <c r="F328" s="59" t="s">
        <v>21</v>
      </c>
      <c r="G328" s="60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5</v>
      </c>
      <c r="C329" s="5"/>
      <c r="D329" s="5"/>
      <c r="E329" s="6"/>
      <c r="T329" s="7" t="str">
        <f aca="false">T1</f>
        <v>(令和2年)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7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6</v>
      </c>
      <c r="C331" s="45"/>
      <c r="D331" s="46"/>
      <c r="E331" s="32" t="s">
        <v>247</v>
      </c>
      <c r="F331" s="18" t="s">
        <v>19</v>
      </c>
      <c r="G331" s="19" t="n">
        <v>4</v>
      </c>
      <c r="H331" s="20" t="n">
        <v>1</v>
      </c>
      <c r="I331" s="20" t="n">
        <v>0</v>
      </c>
      <c r="J331" s="20" t="n">
        <v>1</v>
      </c>
      <c r="K331" s="20" t="n">
        <v>0</v>
      </c>
      <c r="L331" s="20" t="n">
        <v>1</v>
      </c>
      <c r="M331" s="20" t="n">
        <v>0</v>
      </c>
      <c r="N331" s="20" t="n">
        <v>1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49" t="s">
        <v>246</v>
      </c>
    </row>
    <row r="332" customFormat="false" ht="13.5" hidden="false" customHeight="true" outlineLevel="0" collapsed="false">
      <c r="B332" s="44"/>
      <c r="C332" s="45"/>
      <c r="D332" s="46"/>
      <c r="E332" s="32" t="s">
        <v>248</v>
      </c>
      <c r="F332" s="18" t="s">
        <v>20</v>
      </c>
      <c r="G332" s="19" t="n">
        <v>2</v>
      </c>
      <c r="H332" s="20" t="n">
        <v>1</v>
      </c>
      <c r="I332" s="20" t="n">
        <v>0</v>
      </c>
      <c r="J332" s="20" t="n">
        <v>1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72"/>
      <c r="C333" s="36"/>
      <c r="D333" s="16"/>
      <c r="E333" s="22"/>
      <c r="F333" s="18" t="s">
        <v>21</v>
      </c>
      <c r="G333" s="19" t="n">
        <v>2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1</v>
      </c>
      <c r="M333" s="20" t="n">
        <v>0</v>
      </c>
      <c r="N333" s="20" t="n">
        <v>1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1"/>
    </row>
    <row r="334" customFormat="false" ht="13.5" hidden="false" customHeight="true" outlineLevel="0" collapsed="false">
      <c r="B334" s="73" t="s">
        <v>249</v>
      </c>
      <c r="C334" s="53"/>
      <c r="D334" s="75"/>
      <c r="E334" s="43" t="s">
        <v>250</v>
      </c>
      <c r="F334" s="76" t="s">
        <v>19</v>
      </c>
      <c r="G334" s="77" t="n">
        <v>1</v>
      </c>
      <c r="H334" s="78" t="n">
        <v>0</v>
      </c>
      <c r="I334" s="78" t="n">
        <v>0</v>
      </c>
      <c r="J334" s="78" t="n">
        <v>0</v>
      </c>
      <c r="K334" s="78" t="n">
        <v>0</v>
      </c>
      <c r="L334" s="78" t="n">
        <v>0</v>
      </c>
      <c r="M334" s="78" t="n">
        <v>0</v>
      </c>
      <c r="N334" s="78" t="n">
        <v>0</v>
      </c>
      <c r="O334" s="78" t="n">
        <v>0</v>
      </c>
      <c r="P334" s="78" t="n">
        <v>0</v>
      </c>
      <c r="Q334" s="78" t="n">
        <v>0</v>
      </c>
      <c r="R334" s="78" t="n">
        <v>1</v>
      </c>
      <c r="S334" s="78" t="n">
        <v>0</v>
      </c>
      <c r="T334" s="79" t="s">
        <v>249</v>
      </c>
    </row>
    <row r="335" customFormat="false" ht="13.5" hidden="false" customHeight="true" outlineLevel="0" collapsed="false">
      <c r="B335" s="44"/>
      <c r="C335" s="45"/>
      <c r="D335" s="46"/>
      <c r="E335" s="32"/>
      <c r="F335" s="18" t="s">
        <v>20</v>
      </c>
      <c r="G335" s="19" t="n">
        <v>1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1</v>
      </c>
      <c r="S335" s="20" t="n">
        <v>0</v>
      </c>
      <c r="T335" s="49"/>
    </row>
    <row r="336" customFormat="false" ht="13.5" hidden="false" customHeight="true" outlineLevel="0" collapsed="false">
      <c r="B336" s="34"/>
      <c r="C336" s="36"/>
      <c r="D336" s="24"/>
      <c r="E336" s="25"/>
      <c r="F336" s="26" t="s">
        <v>21</v>
      </c>
      <c r="G336" s="27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9"/>
    </row>
    <row r="337" customFormat="false" ht="13.5" hidden="false" customHeight="true" outlineLevel="0" collapsed="false">
      <c r="B337" s="44" t="s">
        <v>251</v>
      </c>
      <c r="C337" s="45"/>
      <c r="D337" s="46"/>
      <c r="E337" s="32" t="s">
        <v>252</v>
      </c>
      <c r="F337" s="18" t="s">
        <v>19</v>
      </c>
      <c r="G337" s="19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49" t="s">
        <v>251</v>
      </c>
    </row>
    <row r="338" customFormat="false" ht="13.5" hidden="false" customHeight="true" outlineLevel="0" collapsed="false">
      <c r="B338" s="44"/>
      <c r="C338" s="45"/>
      <c r="D338" s="46"/>
      <c r="E338" s="32" t="s">
        <v>253</v>
      </c>
      <c r="F338" s="18" t="s">
        <v>20</v>
      </c>
      <c r="G338" s="19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53"/>
      <c r="D340" s="46"/>
      <c r="E340" s="32" t="s">
        <v>255</v>
      </c>
      <c r="F340" s="18" t="s">
        <v>19</v>
      </c>
      <c r="G340" s="19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49"/>
    </row>
    <row r="342" customFormat="false" ht="13.5" hidden="false" customHeight="true" outlineLevel="0" collapsed="false">
      <c r="B342" s="34"/>
      <c r="C342" s="41"/>
      <c r="D342" s="24"/>
      <c r="E342" s="25"/>
      <c r="F342" s="26" t="s">
        <v>21</v>
      </c>
      <c r="G342" s="27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9"/>
    </row>
    <row r="343" customFormat="false" ht="13.5" hidden="false" customHeight="true" outlineLevel="0" collapsed="false">
      <c r="B343" s="44" t="s">
        <v>256</v>
      </c>
      <c r="C343" s="46"/>
      <c r="D343" s="46"/>
      <c r="E343" s="32" t="s">
        <v>257</v>
      </c>
      <c r="F343" s="18" t="s">
        <v>19</v>
      </c>
      <c r="G343" s="19" t="n">
        <v>31</v>
      </c>
      <c r="H343" s="20" t="n">
        <v>1</v>
      </c>
      <c r="I343" s="20" t="n">
        <v>6</v>
      </c>
      <c r="J343" s="20" t="n">
        <v>2</v>
      </c>
      <c r="K343" s="20" t="n">
        <v>4</v>
      </c>
      <c r="L343" s="20" t="n">
        <v>3</v>
      </c>
      <c r="M343" s="20" t="n">
        <v>3</v>
      </c>
      <c r="N343" s="20" t="n">
        <v>1</v>
      </c>
      <c r="O343" s="20" t="n">
        <v>1</v>
      </c>
      <c r="P343" s="20" t="n">
        <v>4</v>
      </c>
      <c r="Q343" s="20" t="n">
        <v>2</v>
      </c>
      <c r="R343" s="20" t="n">
        <v>3</v>
      </c>
      <c r="S343" s="20" t="n">
        <v>1</v>
      </c>
      <c r="T343" s="49" t="s">
        <v>256</v>
      </c>
    </row>
    <row r="344" customFormat="false" ht="13.5" hidden="false" customHeight="true" outlineLevel="0" collapsed="false">
      <c r="B344" s="44"/>
      <c r="C344" s="46"/>
      <c r="D344" s="46"/>
      <c r="E344" s="32"/>
      <c r="F344" s="18" t="s">
        <v>20</v>
      </c>
      <c r="G344" s="19" t="n">
        <v>14</v>
      </c>
      <c r="H344" s="20" t="n">
        <v>0</v>
      </c>
      <c r="I344" s="20" t="n">
        <v>4</v>
      </c>
      <c r="J344" s="20" t="n">
        <v>1</v>
      </c>
      <c r="K344" s="20" t="n">
        <v>1</v>
      </c>
      <c r="L344" s="20" t="n">
        <v>0</v>
      </c>
      <c r="M344" s="20" t="n">
        <v>2</v>
      </c>
      <c r="N344" s="20" t="n">
        <v>1</v>
      </c>
      <c r="O344" s="20" t="n">
        <v>0</v>
      </c>
      <c r="P344" s="20" t="n">
        <v>2</v>
      </c>
      <c r="Q344" s="20" t="n">
        <v>1</v>
      </c>
      <c r="R344" s="20" t="n">
        <v>1</v>
      </c>
      <c r="S344" s="20" t="n">
        <v>1</v>
      </c>
      <c r="T344" s="49"/>
    </row>
    <row r="345" customFormat="false" ht="13.5" hidden="false" customHeight="true" outlineLevel="0" collapsed="false">
      <c r="B345" s="34"/>
      <c r="C345" s="16"/>
      <c r="D345" s="24"/>
      <c r="E345" s="25"/>
      <c r="F345" s="26" t="s">
        <v>21</v>
      </c>
      <c r="G345" s="27" t="n">
        <v>17</v>
      </c>
      <c r="H345" s="28" t="n">
        <v>1</v>
      </c>
      <c r="I345" s="28" t="n">
        <v>2</v>
      </c>
      <c r="J345" s="28" t="n">
        <v>1</v>
      </c>
      <c r="K345" s="28" t="n">
        <v>3</v>
      </c>
      <c r="L345" s="28" t="n">
        <v>3</v>
      </c>
      <c r="M345" s="28" t="n">
        <v>1</v>
      </c>
      <c r="N345" s="28" t="n">
        <v>0</v>
      </c>
      <c r="O345" s="28" t="n">
        <v>1</v>
      </c>
      <c r="P345" s="28" t="n">
        <v>2</v>
      </c>
      <c r="Q345" s="28" t="n">
        <v>1</v>
      </c>
      <c r="R345" s="28" t="n">
        <v>2</v>
      </c>
      <c r="S345" s="28" t="n">
        <v>0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6"/>
      <c r="E346" s="32" t="s">
        <v>259</v>
      </c>
      <c r="F346" s="18" t="s">
        <v>19</v>
      </c>
      <c r="G346" s="19" t="n">
        <v>1</v>
      </c>
      <c r="H346" s="20" t="n">
        <v>0</v>
      </c>
      <c r="I346" s="20" t="n">
        <v>1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6"/>
      <c r="E347" s="32"/>
      <c r="F347" s="18" t="s">
        <v>20</v>
      </c>
      <c r="G347" s="19" t="n">
        <v>1</v>
      </c>
      <c r="H347" s="20" t="n">
        <v>0</v>
      </c>
      <c r="I347" s="20" t="n">
        <v>1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24"/>
      <c r="E348" s="25"/>
      <c r="F348" s="26" t="s">
        <v>21</v>
      </c>
      <c r="G348" s="27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v>12</v>
      </c>
      <c r="H349" s="20" t="n">
        <v>0</v>
      </c>
      <c r="I349" s="20" t="n">
        <v>2</v>
      </c>
      <c r="J349" s="20" t="n">
        <v>0</v>
      </c>
      <c r="K349" s="20" t="n">
        <v>1</v>
      </c>
      <c r="L349" s="20" t="n">
        <v>1</v>
      </c>
      <c r="M349" s="20" t="n">
        <v>1</v>
      </c>
      <c r="N349" s="20" t="n">
        <v>1</v>
      </c>
      <c r="O349" s="20" t="n">
        <v>0</v>
      </c>
      <c r="P349" s="20" t="n">
        <v>2</v>
      </c>
      <c r="Q349" s="20" t="n">
        <v>2</v>
      </c>
      <c r="R349" s="20" t="n">
        <v>1</v>
      </c>
      <c r="S349" s="20" t="n">
        <v>1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v>5</v>
      </c>
      <c r="H350" s="20" t="n">
        <v>0</v>
      </c>
      <c r="I350" s="20" t="n">
        <v>1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1</v>
      </c>
      <c r="O350" s="20" t="n">
        <v>0</v>
      </c>
      <c r="P350" s="20" t="n">
        <v>1</v>
      </c>
      <c r="Q350" s="20" t="n">
        <v>1</v>
      </c>
      <c r="R350" s="20" t="n">
        <v>0</v>
      </c>
      <c r="S350" s="20" t="n">
        <v>1</v>
      </c>
      <c r="T350" s="49"/>
    </row>
    <row r="351" customFormat="false" ht="13.5" hidden="false" customHeight="true" outlineLevel="0" collapsed="false">
      <c r="B351" s="34"/>
      <c r="C351" s="36"/>
      <c r="D351" s="16"/>
      <c r="E351" s="25"/>
      <c r="F351" s="26" t="s">
        <v>21</v>
      </c>
      <c r="G351" s="27" t="n">
        <v>7</v>
      </c>
      <c r="H351" s="28" t="n">
        <v>0</v>
      </c>
      <c r="I351" s="28" t="n">
        <v>1</v>
      </c>
      <c r="J351" s="28" t="n">
        <v>0</v>
      </c>
      <c r="K351" s="28" t="n">
        <v>1</v>
      </c>
      <c r="L351" s="28" t="n">
        <v>1</v>
      </c>
      <c r="M351" s="28" t="n">
        <v>1</v>
      </c>
      <c r="N351" s="28" t="n">
        <v>0</v>
      </c>
      <c r="O351" s="28" t="n">
        <v>0</v>
      </c>
      <c r="P351" s="28" t="n">
        <v>1</v>
      </c>
      <c r="Q351" s="28" t="n">
        <v>1</v>
      </c>
      <c r="R351" s="28" t="n">
        <v>1</v>
      </c>
      <c r="S351" s="28" t="n"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5"/>
      <c r="E352" s="32" t="s">
        <v>263</v>
      </c>
      <c r="F352" s="18" t="s">
        <v>19</v>
      </c>
      <c r="G352" s="19" t="n">
        <v>7</v>
      </c>
      <c r="H352" s="20" t="n">
        <v>0</v>
      </c>
      <c r="I352" s="20" t="n">
        <v>1</v>
      </c>
      <c r="J352" s="20" t="n">
        <v>0</v>
      </c>
      <c r="K352" s="20" t="n">
        <v>1</v>
      </c>
      <c r="L352" s="20" t="n">
        <v>1</v>
      </c>
      <c r="M352" s="20" t="n">
        <v>0</v>
      </c>
      <c r="N352" s="20" t="n">
        <v>1</v>
      </c>
      <c r="O352" s="20" t="n">
        <v>0</v>
      </c>
      <c r="P352" s="20" t="n">
        <v>1</v>
      </c>
      <c r="Q352" s="20" t="n">
        <v>1</v>
      </c>
      <c r="R352" s="20" t="n">
        <v>0</v>
      </c>
      <c r="S352" s="20" t="n">
        <v>1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5"/>
      <c r="E353" s="32"/>
      <c r="F353" s="18" t="s">
        <v>20</v>
      </c>
      <c r="G353" s="19" t="n">
        <v>4</v>
      </c>
      <c r="H353" s="20" t="n">
        <v>0</v>
      </c>
      <c r="I353" s="20" t="n">
        <v>1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1</v>
      </c>
      <c r="R353" s="20" t="n">
        <v>0</v>
      </c>
      <c r="S353" s="20" t="n">
        <v>1</v>
      </c>
      <c r="T353" s="49"/>
    </row>
    <row r="354" customFormat="false" ht="13.5" hidden="false" customHeight="true" outlineLevel="0" collapsed="false">
      <c r="B354" s="34"/>
      <c r="C354" s="36"/>
      <c r="D354" s="36"/>
      <c r="E354" s="25"/>
      <c r="F354" s="26" t="s">
        <v>21</v>
      </c>
      <c r="G354" s="27" t="n">
        <v>3</v>
      </c>
      <c r="H354" s="28" t="n">
        <v>0</v>
      </c>
      <c r="I354" s="28" t="n">
        <v>0</v>
      </c>
      <c r="J354" s="28" t="n">
        <v>0</v>
      </c>
      <c r="K354" s="28" t="n">
        <v>1</v>
      </c>
      <c r="L354" s="28" t="n">
        <v>1</v>
      </c>
      <c r="M354" s="28" t="n">
        <v>0</v>
      </c>
      <c r="N354" s="28" t="n">
        <v>0</v>
      </c>
      <c r="O354" s="28" t="n">
        <v>0</v>
      </c>
      <c r="P354" s="28" t="n">
        <v>1</v>
      </c>
      <c r="Q354" s="28" t="n">
        <v>0</v>
      </c>
      <c r="R354" s="28" t="n">
        <v>0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5"/>
      <c r="E355" s="32" t="s">
        <v>265</v>
      </c>
      <c r="F355" s="18" t="s">
        <v>19</v>
      </c>
      <c r="G355" s="19" t="n">
        <v>5</v>
      </c>
      <c r="H355" s="20" t="n">
        <v>0</v>
      </c>
      <c r="I355" s="20" t="n">
        <v>1</v>
      </c>
      <c r="J355" s="20" t="n">
        <v>0</v>
      </c>
      <c r="K355" s="20" t="n">
        <v>0</v>
      </c>
      <c r="L355" s="20" t="n">
        <v>0</v>
      </c>
      <c r="M355" s="20" t="n">
        <v>1</v>
      </c>
      <c r="N355" s="20" t="n">
        <v>0</v>
      </c>
      <c r="O355" s="20" t="n">
        <v>0</v>
      </c>
      <c r="P355" s="20" t="n">
        <v>1</v>
      </c>
      <c r="Q355" s="20" t="n">
        <v>1</v>
      </c>
      <c r="R355" s="20" t="n">
        <v>1</v>
      </c>
      <c r="S355" s="20" t="n">
        <v>0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5"/>
      <c r="E356" s="32"/>
      <c r="F356" s="18" t="s">
        <v>20</v>
      </c>
      <c r="G356" s="19" t="n">
        <v>1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49"/>
    </row>
    <row r="357" customFormat="false" ht="13.5" hidden="false" customHeight="true" outlineLevel="0" collapsed="false">
      <c r="B357" s="34"/>
      <c r="C357" s="36"/>
      <c r="D357" s="41"/>
      <c r="E357" s="25"/>
      <c r="F357" s="26" t="s">
        <v>21</v>
      </c>
      <c r="G357" s="27" t="n">
        <v>4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1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1</v>
      </c>
      <c r="S357" s="28" t="n">
        <v>0</v>
      </c>
      <c r="T357" s="29"/>
    </row>
    <row r="358" customFormat="false" ht="13.5" hidden="false" customHeight="true" outlineLevel="0" collapsed="false">
      <c r="B358" s="44" t="s">
        <v>266</v>
      </c>
      <c r="C358" s="45"/>
      <c r="D358" s="46"/>
      <c r="E358" s="32" t="s">
        <v>267</v>
      </c>
      <c r="F358" s="18" t="s">
        <v>19</v>
      </c>
      <c r="G358" s="19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49" t="s">
        <v>266</v>
      </c>
    </row>
    <row r="359" customFormat="false" ht="13.5" hidden="false" customHeight="true" outlineLevel="0" collapsed="false">
      <c r="B359" s="44"/>
      <c r="C359" s="45"/>
      <c r="D359" s="46"/>
      <c r="E359" s="32"/>
      <c r="F359" s="18" t="s">
        <v>20</v>
      </c>
      <c r="G359" s="19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49"/>
    </row>
    <row r="360" customFormat="false" ht="13.5" hidden="false" customHeight="true" outlineLevel="0" collapsed="false">
      <c r="B360" s="34"/>
      <c r="C360" s="36"/>
      <c r="D360" s="24"/>
      <c r="E360" s="25"/>
      <c r="F360" s="26" t="s">
        <v>21</v>
      </c>
      <c r="G360" s="27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9"/>
    </row>
    <row r="361" customFormat="false" ht="13.5" hidden="false" customHeight="true" outlineLevel="0" collapsed="false">
      <c r="B361" s="44" t="s">
        <v>268</v>
      </c>
      <c r="C361" s="45"/>
      <c r="D361" s="46"/>
      <c r="E361" s="32" t="s">
        <v>269</v>
      </c>
      <c r="F361" s="18" t="s">
        <v>19</v>
      </c>
      <c r="G361" s="19" t="n">
        <v>10</v>
      </c>
      <c r="H361" s="20" t="n">
        <v>1</v>
      </c>
      <c r="I361" s="20" t="n">
        <v>1</v>
      </c>
      <c r="J361" s="20" t="n">
        <v>1</v>
      </c>
      <c r="K361" s="20" t="n">
        <v>3</v>
      </c>
      <c r="L361" s="20" t="n">
        <v>0</v>
      </c>
      <c r="M361" s="20" t="n">
        <v>2</v>
      </c>
      <c r="N361" s="20" t="n">
        <v>0</v>
      </c>
      <c r="O361" s="20" t="n">
        <v>1</v>
      </c>
      <c r="P361" s="20" t="n">
        <v>0</v>
      </c>
      <c r="Q361" s="20" t="n">
        <v>0</v>
      </c>
      <c r="R361" s="20" t="n">
        <v>1</v>
      </c>
      <c r="S361" s="20" t="n">
        <v>0</v>
      </c>
      <c r="T361" s="49" t="s">
        <v>268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v>4</v>
      </c>
      <c r="H362" s="20" t="n">
        <v>0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2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1</v>
      </c>
      <c r="S362" s="20" t="n">
        <v>0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v>6</v>
      </c>
      <c r="H363" s="28" t="n">
        <v>1</v>
      </c>
      <c r="I363" s="28" t="n">
        <v>1</v>
      </c>
      <c r="J363" s="28" t="n">
        <v>1</v>
      </c>
      <c r="K363" s="28" t="n">
        <v>2</v>
      </c>
      <c r="L363" s="28" t="n">
        <v>0</v>
      </c>
      <c r="M363" s="28" t="n">
        <v>0</v>
      </c>
      <c r="N363" s="28" t="n">
        <v>0</v>
      </c>
      <c r="O363" s="28" t="n">
        <v>1</v>
      </c>
      <c r="P363" s="28" t="n">
        <v>0</v>
      </c>
      <c r="Q363" s="28" t="n">
        <v>0</v>
      </c>
      <c r="R363" s="28" t="n">
        <v>0</v>
      </c>
      <c r="S363" s="28" t="n">
        <v>0</v>
      </c>
      <c r="T363" s="29"/>
    </row>
    <row r="364" customFormat="false" ht="13.5" hidden="false" customHeight="true" outlineLevel="0" collapsed="false">
      <c r="B364" s="44" t="s">
        <v>270</v>
      </c>
      <c r="C364" s="45"/>
      <c r="D364" s="46"/>
      <c r="E364" s="32" t="s">
        <v>271</v>
      </c>
      <c r="F364" s="18" t="s">
        <v>19</v>
      </c>
      <c r="G364" s="19" t="n">
        <v>8</v>
      </c>
      <c r="H364" s="20" t="n">
        <v>0</v>
      </c>
      <c r="I364" s="20" t="n">
        <v>2</v>
      </c>
      <c r="J364" s="20" t="n">
        <v>1</v>
      </c>
      <c r="K364" s="20" t="n">
        <v>0</v>
      </c>
      <c r="L364" s="20" t="n">
        <v>2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0</v>
      </c>
      <c r="R364" s="20" t="n">
        <v>1</v>
      </c>
      <c r="S364" s="20" t="n">
        <v>0</v>
      </c>
      <c r="T364" s="49" t="s">
        <v>270</v>
      </c>
    </row>
    <row r="365" customFormat="false" ht="13.5" hidden="false" customHeight="true" outlineLevel="0" collapsed="false">
      <c r="B365" s="44"/>
      <c r="C365" s="45"/>
      <c r="D365" s="46"/>
      <c r="E365" s="32" t="s">
        <v>272</v>
      </c>
      <c r="F365" s="18" t="s">
        <v>20</v>
      </c>
      <c r="G365" s="19" t="n">
        <v>4</v>
      </c>
      <c r="H365" s="20" t="n">
        <v>0</v>
      </c>
      <c r="I365" s="20" t="n">
        <v>2</v>
      </c>
      <c r="J365" s="20" t="n">
        <v>1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1</v>
      </c>
      <c r="Q365" s="20" t="n">
        <v>0</v>
      </c>
      <c r="R365" s="20" t="n">
        <v>0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41"/>
      <c r="D366" s="24"/>
      <c r="E366" s="25"/>
      <c r="F366" s="26" t="s">
        <v>21</v>
      </c>
      <c r="G366" s="27" t="n">
        <v>4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2</v>
      </c>
      <c r="M366" s="28" t="n">
        <v>0</v>
      </c>
      <c r="N366" s="28" t="n">
        <v>0</v>
      </c>
      <c r="O366" s="28" t="n">
        <v>0</v>
      </c>
      <c r="P366" s="28" t="n">
        <v>1</v>
      </c>
      <c r="Q366" s="28" t="n">
        <v>0</v>
      </c>
      <c r="R366" s="28" t="n">
        <v>1</v>
      </c>
      <c r="S366" s="28" t="n">
        <v>0</v>
      </c>
      <c r="T366" s="29"/>
    </row>
    <row r="367" customFormat="false" ht="13.5" hidden="false" customHeight="true" outlineLevel="0" collapsed="false">
      <c r="B367" s="44" t="s">
        <v>273</v>
      </c>
      <c r="C367" s="46"/>
      <c r="D367" s="46"/>
      <c r="E367" s="32" t="s">
        <v>274</v>
      </c>
      <c r="F367" s="18" t="s">
        <v>19</v>
      </c>
      <c r="G367" s="19" t="n">
        <v>2329</v>
      </c>
      <c r="H367" s="20" t="n">
        <v>224</v>
      </c>
      <c r="I367" s="20" t="n">
        <v>208</v>
      </c>
      <c r="J367" s="20" t="n">
        <v>200</v>
      </c>
      <c r="K367" s="20" t="n">
        <v>165</v>
      </c>
      <c r="L367" s="20" t="n">
        <v>199</v>
      </c>
      <c r="M367" s="20" t="n">
        <v>176</v>
      </c>
      <c r="N367" s="20" t="n">
        <v>189</v>
      </c>
      <c r="O367" s="20" t="n">
        <v>158</v>
      </c>
      <c r="P367" s="20" t="n">
        <v>166</v>
      </c>
      <c r="Q367" s="20" t="n">
        <v>200</v>
      </c>
      <c r="R367" s="20" t="n">
        <v>220</v>
      </c>
      <c r="S367" s="20" t="n">
        <v>224</v>
      </c>
      <c r="T367" s="49" t="s">
        <v>273</v>
      </c>
    </row>
    <row r="368" customFormat="false" ht="13.5" hidden="false" customHeight="true" outlineLevel="0" collapsed="false">
      <c r="B368" s="44"/>
      <c r="C368" s="46"/>
      <c r="D368" s="46"/>
      <c r="E368" s="32" t="s">
        <v>275</v>
      </c>
      <c r="F368" s="18" t="s">
        <v>20</v>
      </c>
      <c r="G368" s="19" t="n">
        <v>684</v>
      </c>
      <c r="H368" s="20" t="n">
        <v>69</v>
      </c>
      <c r="I368" s="20" t="n">
        <v>70</v>
      </c>
      <c r="J368" s="20" t="n">
        <v>40</v>
      </c>
      <c r="K368" s="20" t="n">
        <v>53</v>
      </c>
      <c r="L368" s="20" t="n">
        <v>63</v>
      </c>
      <c r="M368" s="20" t="n">
        <v>60</v>
      </c>
      <c r="N368" s="20" t="n">
        <v>56</v>
      </c>
      <c r="O368" s="20" t="n">
        <v>54</v>
      </c>
      <c r="P368" s="20" t="n">
        <v>53</v>
      </c>
      <c r="Q368" s="20" t="n">
        <v>45</v>
      </c>
      <c r="R368" s="20" t="n">
        <v>54</v>
      </c>
      <c r="S368" s="20" t="n">
        <v>67</v>
      </c>
      <c r="T368" s="49"/>
    </row>
    <row r="369" customFormat="false" ht="13.5" hidden="false" customHeight="true" outlineLevel="0" collapsed="false">
      <c r="B369" s="34"/>
      <c r="C369" s="16"/>
      <c r="D369" s="24"/>
      <c r="E369" s="69" t="s">
        <v>276</v>
      </c>
      <c r="F369" s="26" t="s">
        <v>21</v>
      </c>
      <c r="G369" s="27" t="n">
        <v>1645</v>
      </c>
      <c r="H369" s="28" t="n">
        <v>155</v>
      </c>
      <c r="I369" s="28" t="n">
        <v>138</v>
      </c>
      <c r="J369" s="28" t="n">
        <v>160</v>
      </c>
      <c r="K369" s="28" t="n">
        <v>112</v>
      </c>
      <c r="L369" s="28" t="n">
        <v>136</v>
      </c>
      <c r="M369" s="28" t="n">
        <v>116</v>
      </c>
      <c r="N369" s="28" t="n">
        <v>133</v>
      </c>
      <c r="O369" s="28" t="n">
        <v>104</v>
      </c>
      <c r="P369" s="28" t="n">
        <v>113</v>
      </c>
      <c r="Q369" s="28" t="n">
        <v>155</v>
      </c>
      <c r="R369" s="28" t="n">
        <v>166</v>
      </c>
      <c r="S369" s="28" t="n">
        <v>157</v>
      </c>
      <c r="T369" s="29"/>
    </row>
    <row r="370" customFormat="false" ht="13.5" hidden="false" customHeight="true" outlineLevel="0" collapsed="false">
      <c r="B370" s="44" t="s">
        <v>277</v>
      </c>
      <c r="C370" s="45"/>
      <c r="D370" s="46"/>
      <c r="E370" s="32" t="s">
        <v>278</v>
      </c>
      <c r="F370" s="18" t="s">
        <v>19</v>
      </c>
      <c r="G370" s="19" t="n">
        <v>1993</v>
      </c>
      <c r="H370" s="20" t="n">
        <v>188</v>
      </c>
      <c r="I370" s="20" t="n">
        <v>175</v>
      </c>
      <c r="J370" s="20" t="n">
        <v>161</v>
      </c>
      <c r="K370" s="20" t="n">
        <v>143</v>
      </c>
      <c r="L370" s="20" t="n">
        <v>168</v>
      </c>
      <c r="M370" s="20" t="n">
        <v>156</v>
      </c>
      <c r="N370" s="20" t="n">
        <v>162</v>
      </c>
      <c r="O370" s="20" t="n">
        <v>129</v>
      </c>
      <c r="P370" s="20" t="n">
        <v>147</v>
      </c>
      <c r="Q370" s="20" t="n">
        <v>171</v>
      </c>
      <c r="R370" s="20" t="n">
        <v>201</v>
      </c>
      <c r="S370" s="20" t="n">
        <v>192</v>
      </c>
      <c r="T370" s="49" t="s">
        <v>277</v>
      </c>
    </row>
    <row r="371" customFormat="false" ht="13.5" hidden="false" customHeight="true" outlineLevel="0" collapsed="false">
      <c r="B371" s="44"/>
      <c r="C371" s="45"/>
      <c r="D371" s="46"/>
      <c r="E371" s="32"/>
      <c r="F371" s="18" t="s">
        <v>20</v>
      </c>
      <c r="G371" s="19" t="n">
        <v>481</v>
      </c>
      <c r="H371" s="20" t="n">
        <v>52</v>
      </c>
      <c r="I371" s="20" t="n">
        <v>46</v>
      </c>
      <c r="J371" s="20" t="n">
        <v>20</v>
      </c>
      <c r="K371" s="20" t="n">
        <v>37</v>
      </c>
      <c r="L371" s="20" t="n">
        <v>44</v>
      </c>
      <c r="M371" s="20" t="n">
        <v>42</v>
      </c>
      <c r="N371" s="20" t="n">
        <v>39</v>
      </c>
      <c r="O371" s="20" t="n">
        <v>39</v>
      </c>
      <c r="P371" s="20" t="n">
        <v>40</v>
      </c>
      <c r="Q371" s="20" t="n">
        <v>29</v>
      </c>
      <c r="R371" s="20" t="n">
        <v>47</v>
      </c>
      <c r="S371" s="20" t="n">
        <v>46</v>
      </c>
      <c r="T371" s="49"/>
    </row>
    <row r="372" customFormat="false" ht="13.5" hidden="false" customHeight="true" outlineLevel="0" collapsed="false">
      <c r="B372" s="34"/>
      <c r="C372" s="36"/>
      <c r="D372" s="24"/>
      <c r="E372" s="25"/>
      <c r="F372" s="26" t="s">
        <v>21</v>
      </c>
      <c r="G372" s="27" t="n">
        <v>1512</v>
      </c>
      <c r="H372" s="28" t="n">
        <v>136</v>
      </c>
      <c r="I372" s="28" t="n">
        <v>129</v>
      </c>
      <c r="J372" s="28" t="n">
        <v>141</v>
      </c>
      <c r="K372" s="28" t="n">
        <v>106</v>
      </c>
      <c r="L372" s="28" t="n">
        <v>124</v>
      </c>
      <c r="M372" s="28" t="n">
        <v>114</v>
      </c>
      <c r="N372" s="28" t="n">
        <v>123</v>
      </c>
      <c r="O372" s="28" t="n">
        <v>90</v>
      </c>
      <c r="P372" s="28" t="n">
        <v>107</v>
      </c>
      <c r="Q372" s="28" t="n">
        <v>142</v>
      </c>
      <c r="R372" s="28" t="n">
        <v>154</v>
      </c>
      <c r="S372" s="28" t="n">
        <v>146</v>
      </c>
      <c r="T372" s="29"/>
    </row>
    <row r="373" customFormat="false" ht="13.5" hidden="false" customHeight="true" outlineLevel="0" collapsed="false">
      <c r="B373" s="44" t="s">
        <v>279</v>
      </c>
      <c r="C373" s="45"/>
      <c r="D373" s="46"/>
      <c r="E373" s="32" t="s">
        <v>280</v>
      </c>
      <c r="F373" s="18" t="s">
        <v>19</v>
      </c>
      <c r="G373" s="19" t="n">
        <v>2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1</v>
      </c>
      <c r="S373" s="20" t="n">
        <v>0</v>
      </c>
      <c r="T373" s="49" t="s">
        <v>279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v>1</v>
      </c>
      <c r="H374" s="20" t="n">
        <v>0</v>
      </c>
      <c r="I374" s="20" t="n">
        <v>0</v>
      </c>
      <c r="J374" s="20" t="n">
        <v>1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49"/>
    </row>
    <row r="375" customFormat="false" ht="13.5" hidden="false" customHeight="true" outlineLevel="0" collapsed="false">
      <c r="B375" s="34"/>
      <c r="C375" s="36"/>
      <c r="D375" s="24"/>
      <c r="E375" s="25"/>
      <c r="F375" s="26" t="s">
        <v>21</v>
      </c>
      <c r="G375" s="27" t="n">
        <v>1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1</v>
      </c>
      <c r="S375" s="28" t="n">
        <v>0</v>
      </c>
      <c r="T375" s="29"/>
    </row>
    <row r="376" customFormat="false" ht="13.5" hidden="false" customHeight="true" outlineLevel="0" collapsed="false">
      <c r="B376" s="44" t="s">
        <v>281</v>
      </c>
      <c r="C376" s="45"/>
      <c r="D376" s="46"/>
      <c r="E376" s="32" t="s">
        <v>282</v>
      </c>
      <c r="F376" s="18" t="s">
        <v>19</v>
      </c>
      <c r="G376" s="19" t="n">
        <v>334</v>
      </c>
      <c r="H376" s="20" t="n">
        <v>36</v>
      </c>
      <c r="I376" s="20" t="n">
        <v>33</v>
      </c>
      <c r="J376" s="20" t="n">
        <v>38</v>
      </c>
      <c r="K376" s="20" t="n">
        <v>22</v>
      </c>
      <c r="L376" s="20" t="n">
        <v>31</v>
      </c>
      <c r="M376" s="20" t="n">
        <v>20</v>
      </c>
      <c r="N376" s="20" t="n">
        <v>27</v>
      </c>
      <c r="O376" s="20" t="n">
        <v>29</v>
      </c>
      <c r="P376" s="20" t="n">
        <v>19</v>
      </c>
      <c r="Q376" s="20" t="n">
        <v>29</v>
      </c>
      <c r="R376" s="20" t="n">
        <v>18</v>
      </c>
      <c r="S376" s="20" t="n">
        <v>32</v>
      </c>
      <c r="T376" s="49" t="s">
        <v>281</v>
      </c>
    </row>
    <row r="377" customFormat="false" ht="13.5" hidden="false" customHeight="true" outlineLevel="0" collapsed="false">
      <c r="B377" s="44"/>
      <c r="C377" s="45"/>
      <c r="D377" s="46"/>
      <c r="E377" s="32" t="s">
        <v>283</v>
      </c>
      <c r="F377" s="18" t="s">
        <v>20</v>
      </c>
      <c r="G377" s="19" t="n">
        <v>202</v>
      </c>
      <c r="H377" s="20" t="n">
        <v>17</v>
      </c>
      <c r="I377" s="20" t="n">
        <v>24</v>
      </c>
      <c r="J377" s="20" t="n">
        <v>19</v>
      </c>
      <c r="K377" s="20" t="n">
        <v>16</v>
      </c>
      <c r="L377" s="20" t="n">
        <v>19</v>
      </c>
      <c r="M377" s="20" t="n">
        <v>18</v>
      </c>
      <c r="N377" s="20" t="n">
        <v>17</v>
      </c>
      <c r="O377" s="20" t="n">
        <v>15</v>
      </c>
      <c r="P377" s="20" t="n">
        <v>13</v>
      </c>
      <c r="Q377" s="20" t="n">
        <v>16</v>
      </c>
      <c r="R377" s="20" t="n">
        <v>7</v>
      </c>
      <c r="S377" s="20" t="n">
        <v>21</v>
      </c>
      <c r="T377" s="49"/>
    </row>
    <row r="378" customFormat="false" ht="13.5" hidden="false" customHeight="true" outlineLevel="0" collapsed="false">
      <c r="B378" s="34"/>
      <c r="C378" s="41"/>
      <c r="D378" s="24"/>
      <c r="E378" s="69" t="s">
        <v>284</v>
      </c>
      <c r="F378" s="26" t="s">
        <v>21</v>
      </c>
      <c r="G378" s="27" t="n">
        <v>132</v>
      </c>
      <c r="H378" s="28" t="n">
        <v>19</v>
      </c>
      <c r="I378" s="28" t="n">
        <v>9</v>
      </c>
      <c r="J378" s="28" t="n">
        <v>19</v>
      </c>
      <c r="K378" s="28" t="n">
        <v>6</v>
      </c>
      <c r="L378" s="28" t="n">
        <v>12</v>
      </c>
      <c r="M378" s="28" t="n">
        <v>2</v>
      </c>
      <c r="N378" s="28" t="n">
        <v>10</v>
      </c>
      <c r="O378" s="28" t="n">
        <v>14</v>
      </c>
      <c r="P378" s="28" t="n">
        <v>6</v>
      </c>
      <c r="Q378" s="28" t="n">
        <v>13</v>
      </c>
      <c r="R378" s="28" t="n">
        <v>11</v>
      </c>
      <c r="S378" s="28" t="n">
        <v>11</v>
      </c>
      <c r="T378" s="29"/>
    </row>
    <row r="379" customFormat="false" ht="13.5" hidden="false" customHeight="true" outlineLevel="0" collapsed="false">
      <c r="B379" s="44" t="s">
        <v>285</v>
      </c>
      <c r="C379" s="46"/>
      <c r="D379" s="46"/>
      <c r="E379" s="32" t="s">
        <v>286</v>
      </c>
      <c r="F379" s="18" t="s">
        <v>19</v>
      </c>
      <c r="G379" s="19" t="n">
        <v>1062</v>
      </c>
      <c r="H379" s="20" t="n">
        <v>94</v>
      </c>
      <c r="I379" s="20" t="n">
        <v>94</v>
      </c>
      <c r="J379" s="20" t="n">
        <v>111</v>
      </c>
      <c r="K379" s="20" t="n">
        <v>81</v>
      </c>
      <c r="L379" s="20" t="n">
        <v>65</v>
      </c>
      <c r="M379" s="20" t="n">
        <v>56</v>
      </c>
      <c r="N379" s="20" t="n">
        <v>133</v>
      </c>
      <c r="O379" s="20" t="n">
        <v>83</v>
      </c>
      <c r="P379" s="20" t="n">
        <v>73</v>
      </c>
      <c r="Q379" s="20" t="n">
        <v>90</v>
      </c>
      <c r="R379" s="20" t="n">
        <v>87</v>
      </c>
      <c r="S379" s="20" t="n">
        <v>95</v>
      </c>
      <c r="T379" s="49" t="s">
        <v>285</v>
      </c>
    </row>
    <row r="380" customFormat="false" ht="13.5" hidden="false" customHeight="true" outlineLevel="0" collapsed="false">
      <c r="B380" s="44"/>
      <c r="C380" s="46"/>
      <c r="D380" s="46"/>
      <c r="E380" s="32"/>
      <c r="F380" s="18" t="s">
        <v>20</v>
      </c>
      <c r="G380" s="19" t="n">
        <v>650</v>
      </c>
      <c r="H380" s="20" t="n">
        <v>57</v>
      </c>
      <c r="I380" s="20" t="n">
        <v>56</v>
      </c>
      <c r="J380" s="20" t="n">
        <v>65</v>
      </c>
      <c r="K380" s="20" t="n">
        <v>42</v>
      </c>
      <c r="L380" s="20" t="n">
        <v>44</v>
      </c>
      <c r="M380" s="20" t="n">
        <v>38</v>
      </c>
      <c r="N380" s="20" t="n">
        <v>71</v>
      </c>
      <c r="O380" s="20" t="n">
        <v>54</v>
      </c>
      <c r="P380" s="20" t="n">
        <v>45</v>
      </c>
      <c r="Q380" s="20" t="n">
        <v>54</v>
      </c>
      <c r="R380" s="20" t="n">
        <v>60</v>
      </c>
      <c r="S380" s="20" t="n">
        <v>64</v>
      </c>
      <c r="T380" s="49"/>
    </row>
    <row r="381" customFormat="false" ht="13.5" hidden="false" customHeight="true" outlineLevel="0" collapsed="false">
      <c r="B381" s="34"/>
      <c r="C381" s="16"/>
      <c r="D381" s="24"/>
      <c r="E381" s="25"/>
      <c r="F381" s="26" t="s">
        <v>21</v>
      </c>
      <c r="G381" s="27" t="n">
        <v>412</v>
      </c>
      <c r="H381" s="28" t="n">
        <v>37</v>
      </c>
      <c r="I381" s="28" t="n">
        <v>38</v>
      </c>
      <c r="J381" s="28" t="n">
        <v>46</v>
      </c>
      <c r="K381" s="28" t="n">
        <v>39</v>
      </c>
      <c r="L381" s="28" t="n">
        <v>21</v>
      </c>
      <c r="M381" s="28" t="n">
        <v>18</v>
      </c>
      <c r="N381" s="28" t="n">
        <v>62</v>
      </c>
      <c r="O381" s="28" t="n">
        <v>29</v>
      </c>
      <c r="P381" s="28" t="n">
        <v>28</v>
      </c>
      <c r="Q381" s="28" t="n">
        <v>36</v>
      </c>
      <c r="R381" s="28" t="n">
        <v>27</v>
      </c>
      <c r="S381" s="28" t="n">
        <v>31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6"/>
      <c r="E382" s="32" t="s">
        <v>288</v>
      </c>
      <c r="F382" s="18" t="s">
        <v>19</v>
      </c>
      <c r="G382" s="19" t="n">
        <v>702</v>
      </c>
      <c r="H382" s="20" t="n">
        <v>71</v>
      </c>
      <c r="I382" s="20" t="n">
        <v>61</v>
      </c>
      <c r="J382" s="20" t="n">
        <v>64</v>
      </c>
      <c r="K382" s="20" t="n">
        <v>53</v>
      </c>
      <c r="L382" s="20" t="n">
        <v>41</v>
      </c>
      <c r="M382" s="20" t="n">
        <v>38</v>
      </c>
      <c r="N382" s="20" t="n">
        <v>103</v>
      </c>
      <c r="O382" s="20" t="n">
        <v>53</v>
      </c>
      <c r="P382" s="20" t="n">
        <v>37</v>
      </c>
      <c r="Q382" s="20" t="n">
        <v>57</v>
      </c>
      <c r="R382" s="20" t="n">
        <v>49</v>
      </c>
      <c r="S382" s="20" t="n">
        <v>75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6"/>
      <c r="E383" s="32"/>
      <c r="F383" s="18" t="s">
        <v>20</v>
      </c>
      <c r="G383" s="19" t="n">
        <v>397</v>
      </c>
      <c r="H383" s="20" t="n">
        <v>42</v>
      </c>
      <c r="I383" s="20" t="n">
        <v>33</v>
      </c>
      <c r="J383" s="20" t="n">
        <v>31</v>
      </c>
      <c r="K383" s="20" t="n">
        <v>23</v>
      </c>
      <c r="L383" s="20" t="n">
        <v>23</v>
      </c>
      <c r="M383" s="20" t="n">
        <v>23</v>
      </c>
      <c r="N383" s="20" t="n">
        <v>51</v>
      </c>
      <c r="O383" s="20" t="n">
        <v>33</v>
      </c>
      <c r="P383" s="20" t="n">
        <v>23</v>
      </c>
      <c r="Q383" s="20" t="n">
        <v>33</v>
      </c>
      <c r="R383" s="20" t="n">
        <v>36</v>
      </c>
      <c r="S383" s="20" t="n">
        <v>46</v>
      </c>
      <c r="T383" s="49"/>
    </row>
    <row r="384" customFormat="false" ht="13.5" hidden="false" customHeight="true" outlineLevel="0" collapsed="false">
      <c r="B384" s="34"/>
      <c r="C384" s="36"/>
      <c r="D384" s="16"/>
      <c r="E384" s="25"/>
      <c r="F384" s="26" t="s">
        <v>21</v>
      </c>
      <c r="G384" s="27" t="n">
        <v>305</v>
      </c>
      <c r="H384" s="28" t="n">
        <v>29</v>
      </c>
      <c r="I384" s="28" t="n">
        <v>28</v>
      </c>
      <c r="J384" s="28" t="n">
        <v>33</v>
      </c>
      <c r="K384" s="28" t="n">
        <v>30</v>
      </c>
      <c r="L384" s="28" t="n">
        <v>18</v>
      </c>
      <c r="M384" s="28" t="n">
        <v>15</v>
      </c>
      <c r="N384" s="28" t="n">
        <v>52</v>
      </c>
      <c r="O384" s="28" t="n">
        <v>20</v>
      </c>
      <c r="P384" s="28" t="n">
        <v>14</v>
      </c>
      <c r="Q384" s="28" t="n">
        <v>24</v>
      </c>
      <c r="R384" s="28" t="n">
        <v>13</v>
      </c>
      <c r="S384" s="28" t="n">
        <v>29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v>62</v>
      </c>
      <c r="H385" s="20" t="n">
        <v>7</v>
      </c>
      <c r="I385" s="20" t="n">
        <v>8</v>
      </c>
      <c r="J385" s="20" t="n">
        <v>4</v>
      </c>
      <c r="K385" s="20" t="n">
        <v>8</v>
      </c>
      <c r="L385" s="20" t="n">
        <v>3</v>
      </c>
      <c r="M385" s="20" t="n">
        <v>3</v>
      </c>
      <c r="N385" s="20" t="n">
        <v>6</v>
      </c>
      <c r="O385" s="20" t="n">
        <v>2</v>
      </c>
      <c r="P385" s="20" t="n">
        <v>0</v>
      </c>
      <c r="Q385" s="20" t="n">
        <v>11</v>
      </c>
      <c r="R385" s="20" t="n">
        <v>5</v>
      </c>
      <c r="S385" s="20" t="n">
        <v>5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v>42</v>
      </c>
      <c r="H386" s="20" t="n">
        <v>5</v>
      </c>
      <c r="I386" s="20" t="n">
        <v>7</v>
      </c>
      <c r="J386" s="20" t="n">
        <v>3</v>
      </c>
      <c r="K386" s="20" t="n">
        <v>2</v>
      </c>
      <c r="L386" s="20" t="n">
        <v>1</v>
      </c>
      <c r="M386" s="20" t="n">
        <v>2</v>
      </c>
      <c r="N386" s="20" t="n">
        <v>5</v>
      </c>
      <c r="O386" s="20" t="n">
        <v>2</v>
      </c>
      <c r="P386" s="20" t="n">
        <v>0</v>
      </c>
      <c r="Q386" s="20" t="n">
        <v>6</v>
      </c>
      <c r="R386" s="20" t="n">
        <v>4</v>
      </c>
      <c r="S386" s="20" t="n">
        <v>5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v>20</v>
      </c>
      <c r="H387" s="28" t="n">
        <v>2</v>
      </c>
      <c r="I387" s="28" t="n">
        <v>1</v>
      </c>
      <c r="J387" s="28" t="n">
        <v>1</v>
      </c>
      <c r="K387" s="28" t="n">
        <v>6</v>
      </c>
      <c r="L387" s="28" t="n">
        <v>2</v>
      </c>
      <c r="M387" s="28" t="n">
        <v>1</v>
      </c>
      <c r="N387" s="28" t="n">
        <v>1</v>
      </c>
      <c r="O387" s="28" t="n">
        <v>0</v>
      </c>
      <c r="P387" s="28" t="n">
        <v>0</v>
      </c>
      <c r="Q387" s="28" t="n">
        <v>5</v>
      </c>
      <c r="R387" s="28" t="n">
        <v>1</v>
      </c>
      <c r="S387" s="28" t="n">
        <v>0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v>160</v>
      </c>
      <c r="H388" s="20" t="n">
        <v>14</v>
      </c>
      <c r="I388" s="20" t="n">
        <v>12</v>
      </c>
      <c r="J388" s="20" t="n">
        <v>12</v>
      </c>
      <c r="K388" s="20" t="n">
        <v>12</v>
      </c>
      <c r="L388" s="20" t="n">
        <v>11</v>
      </c>
      <c r="M388" s="20" t="n">
        <v>13</v>
      </c>
      <c r="N388" s="20" t="n">
        <v>11</v>
      </c>
      <c r="O388" s="20" t="n">
        <v>17</v>
      </c>
      <c r="P388" s="20" t="n">
        <v>17</v>
      </c>
      <c r="Q388" s="20" t="n">
        <v>15</v>
      </c>
      <c r="R388" s="20" t="n">
        <v>10</v>
      </c>
      <c r="S388" s="20" t="n">
        <v>16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v>85</v>
      </c>
      <c r="H389" s="20" t="n">
        <v>7</v>
      </c>
      <c r="I389" s="20" t="n">
        <v>5</v>
      </c>
      <c r="J389" s="20" t="n">
        <v>4</v>
      </c>
      <c r="K389" s="20" t="n">
        <v>8</v>
      </c>
      <c r="L389" s="20" t="n">
        <v>6</v>
      </c>
      <c r="M389" s="20" t="n">
        <v>7</v>
      </c>
      <c r="N389" s="20" t="n">
        <v>7</v>
      </c>
      <c r="O389" s="20" t="n">
        <v>10</v>
      </c>
      <c r="P389" s="20" t="n">
        <v>10</v>
      </c>
      <c r="Q389" s="20" t="n">
        <v>8</v>
      </c>
      <c r="R389" s="20" t="n">
        <v>4</v>
      </c>
      <c r="S389" s="20" t="n">
        <v>9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v>75</v>
      </c>
      <c r="H390" s="28" t="n">
        <v>7</v>
      </c>
      <c r="I390" s="28" t="n">
        <v>7</v>
      </c>
      <c r="J390" s="28" t="n">
        <v>8</v>
      </c>
      <c r="K390" s="28" t="n">
        <v>4</v>
      </c>
      <c r="L390" s="28" t="n">
        <v>5</v>
      </c>
      <c r="M390" s="28" t="n">
        <v>6</v>
      </c>
      <c r="N390" s="28" t="n">
        <v>4</v>
      </c>
      <c r="O390" s="28" t="n">
        <v>7</v>
      </c>
      <c r="P390" s="28" t="n">
        <v>7</v>
      </c>
      <c r="Q390" s="28" t="n">
        <v>7</v>
      </c>
      <c r="R390" s="28" t="n">
        <v>6</v>
      </c>
      <c r="S390" s="28" t="n">
        <v>7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v>105</v>
      </c>
      <c r="H391" s="20" t="n">
        <v>17</v>
      </c>
      <c r="I391" s="20" t="n">
        <v>10</v>
      </c>
      <c r="J391" s="20" t="n">
        <v>15</v>
      </c>
      <c r="K391" s="20" t="n">
        <v>8</v>
      </c>
      <c r="L391" s="20" t="n">
        <v>6</v>
      </c>
      <c r="M391" s="20" t="n">
        <v>3</v>
      </c>
      <c r="N391" s="20" t="n">
        <v>3</v>
      </c>
      <c r="O391" s="20" t="n">
        <v>5</v>
      </c>
      <c r="P391" s="20" t="n">
        <v>1</v>
      </c>
      <c r="Q391" s="20" t="n">
        <v>4</v>
      </c>
      <c r="R391" s="20" t="n">
        <v>9</v>
      </c>
      <c r="S391" s="20" t="n">
        <v>24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/>
      <c r="F392" s="18" t="s">
        <v>20</v>
      </c>
      <c r="G392" s="19" t="n">
        <v>59</v>
      </c>
      <c r="H392" s="20" t="n">
        <v>8</v>
      </c>
      <c r="I392" s="20" t="n">
        <v>6</v>
      </c>
      <c r="J392" s="20" t="n">
        <v>5</v>
      </c>
      <c r="K392" s="20" t="n">
        <v>4</v>
      </c>
      <c r="L392" s="20" t="n">
        <v>6</v>
      </c>
      <c r="M392" s="20" t="n">
        <v>3</v>
      </c>
      <c r="N392" s="20" t="n">
        <v>0</v>
      </c>
      <c r="O392" s="20" t="n">
        <v>4</v>
      </c>
      <c r="P392" s="20" t="n">
        <v>1</v>
      </c>
      <c r="Q392" s="20" t="n">
        <v>3</v>
      </c>
      <c r="R392" s="20" t="n">
        <v>6</v>
      </c>
      <c r="S392" s="20" t="n">
        <v>13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v>46</v>
      </c>
      <c r="H393" s="28" t="n">
        <v>9</v>
      </c>
      <c r="I393" s="28" t="n">
        <v>4</v>
      </c>
      <c r="J393" s="28" t="n">
        <v>10</v>
      </c>
      <c r="K393" s="28" t="n">
        <v>4</v>
      </c>
      <c r="L393" s="28" t="n">
        <v>0</v>
      </c>
      <c r="M393" s="28" t="n">
        <v>0</v>
      </c>
      <c r="N393" s="28" t="n">
        <v>3</v>
      </c>
      <c r="O393" s="28" t="n">
        <v>1</v>
      </c>
      <c r="P393" s="28" t="n">
        <v>0</v>
      </c>
      <c r="Q393" s="28" t="n">
        <v>1</v>
      </c>
      <c r="R393" s="28" t="n">
        <v>3</v>
      </c>
      <c r="S393" s="28" t="n">
        <v>11</v>
      </c>
      <c r="T393" s="29"/>
    </row>
    <row r="394" customFormat="false" ht="13.5" hidden="false" customHeight="true" outlineLevel="0" collapsed="false">
      <c r="B394" s="44" t="s">
        <v>295</v>
      </c>
      <c r="C394" s="45"/>
      <c r="D394" s="45"/>
      <c r="E394" s="32" t="s">
        <v>296</v>
      </c>
      <c r="F394" s="18" t="s">
        <v>19</v>
      </c>
      <c r="G394" s="19" t="n">
        <v>163</v>
      </c>
      <c r="H394" s="20" t="n">
        <v>18</v>
      </c>
      <c r="I394" s="20" t="n">
        <v>19</v>
      </c>
      <c r="J394" s="20" t="n">
        <v>22</v>
      </c>
      <c r="K394" s="20" t="n">
        <v>14</v>
      </c>
      <c r="L394" s="20" t="n">
        <v>12</v>
      </c>
      <c r="M394" s="20" t="n">
        <v>8</v>
      </c>
      <c r="N394" s="20" t="n">
        <v>10</v>
      </c>
      <c r="O394" s="20" t="n">
        <v>12</v>
      </c>
      <c r="P394" s="20" t="n">
        <v>10</v>
      </c>
      <c r="Q394" s="20" t="n">
        <v>13</v>
      </c>
      <c r="R394" s="20" t="n">
        <v>11</v>
      </c>
      <c r="S394" s="20" t="n">
        <v>14</v>
      </c>
      <c r="T394" s="49" t="s">
        <v>295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v>84</v>
      </c>
      <c r="H395" s="20" t="n">
        <v>13</v>
      </c>
      <c r="I395" s="20" t="n">
        <v>7</v>
      </c>
      <c r="J395" s="20" t="n">
        <v>13</v>
      </c>
      <c r="K395" s="20" t="n">
        <v>2</v>
      </c>
      <c r="L395" s="20" t="n">
        <v>5</v>
      </c>
      <c r="M395" s="20" t="n">
        <v>4</v>
      </c>
      <c r="N395" s="20" t="n">
        <v>4</v>
      </c>
      <c r="O395" s="20" t="n">
        <v>6</v>
      </c>
      <c r="P395" s="20" t="n">
        <v>5</v>
      </c>
      <c r="Q395" s="20" t="n">
        <v>7</v>
      </c>
      <c r="R395" s="20" t="n">
        <v>10</v>
      </c>
      <c r="S395" s="20" t="n">
        <v>8</v>
      </c>
      <c r="T395" s="49"/>
    </row>
    <row r="396" customFormat="false" ht="13.5" hidden="false" customHeight="true" outlineLevel="0" collapsed="false">
      <c r="B396" s="34"/>
      <c r="C396" s="36"/>
      <c r="D396" s="36"/>
      <c r="E396" s="25"/>
      <c r="F396" s="26" t="s">
        <v>21</v>
      </c>
      <c r="G396" s="27" t="n">
        <v>79</v>
      </c>
      <c r="H396" s="28" t="n">
        <v>5</v>
      </c>
      <c r="I396" s="28" t="n">
        <v>12</v>
      </c>
      <c r="J396" s="28" t="n">
        <v>9</v>
      </c>
      <c r="K396" s="28" t="n">
        <v>12</v>
      </c>
      <c r="L396" s="28" t="n">
        <v>7</v>
      </c>
      <c r="M396" s="28" t="n">
        <v>4</v>
      </c>
      <c r="N396" s="28" t="n">
        <v>6</v>
      </c>
      <c r="O396" s="28" t="n">
        <v>6</v>
      </c>
      <c r="P396" s="28" t="n">
        <v>5</v>
      </c>
      <c r="Q396" s="28" t="n">
        <v>6</v>
      </c>
      <c r="R396" s="28" t="n">
        <v>1</v>
      </c>
      <c r="S396" s="28" t="n">
        <v>6</v>
      </c>
      <c r="T396" s="29"/>
    </row>
    <row r="397" customFormat="false" ht="13.5" hidden="false" customHeight="true" outlineLevel="0" collapsed="false">
      <c r="B397" s="44" t="s">
        <v>297</v>
      </c>
      <c r="C397" s="45"/>
      <c r="D397" s="45"/>
      <c r="E397" s="32" t="s">
        <v>298</v>
      </c>
      <c r="F397" s="18" t="s">
        <v>19</v>
      </c>
      <c r="G397" s="19" t="n">
        <v>16</v>
      </c>
      <c r="H397" s="20" t="n">
        <v>0</v>
      </c>
      <c r="I397" s="20" t="n">
        <v>2</v>
      </c>
      <c r="J397" s="20" t="n">
        <v>1</v>
      </c>
      <c r="K397" s="20" t="n">
        <v>1</v>
      </c>
      <c r="L397" s="20" t="n">
        <v>0</v>
      </c>
      <c r="M397" s="20" t="n">
        <v>0</v>
      </c>
      <c r="N397" s="20" t="n">
        <v>0</v>
      </c>
      <c r="O397" s="20" t="n">
        <v>1</v>
      </c>
      <c r="P397" s="20" t="n">
        <v>0</v>
      </c>
      <c r="Q397" s="20" t="n">
        <v>4</v>
      </c>
      <c r="R397" s="20" t="n">
        <v>5</v>
      </c>
      <c r="S397" s="20" t="n">
        <v>2</v>
      </c>
      <c r="T397" s="49" t="s">
        <v>297</v>
      </c>
    </row>
    <row r="398" customFormat="false" ht="13.5" hidden="false" customHeight="true" outlineLevel="0" collapsed="false">
      <c r="B398" s="44"/>
      <c r="C398" s="45"/>
      <c r="D398" s="45"/>
      <c r="E398" s="32"/>
      <c r="F398" s="18" t="s">
        <v>20</v>
      </c>
      <c r="G398" s="19" t="n">
        <v>11</v>
      </c>
      <c r="H398" s="20" t="n">
        <v>0</v>
      </c>
      <c r="I398" s="20" t="n">
        <v>2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1</v>
      </c>
      <c r="P398" s="20" t="n">
        <v>0</v>
      </c>
      <c r="Q398" s="20" t="n">
        <v>2</v>
      </c>
      <c r="R398" s="20" t="n">
        <v>4</v>
      </c>
      <c r="S398" s="20" t="n">
        <v>2</v>
      </c>
      <c r="T398" s="49"/>
    </row>
    <row r="399" customFormat="false" ht="13.5" hidden="false" customHeight="true" outlineLevel="0" collapsed="false">
      <c r="B399" s="34"/>
      <c r="C399" s="36"/>
      <c r="D399" s="36"/>
      <c r="E399" s="25"/>
      <c r="F399" s="26" t="s">
        <v>21</v>
      </c>
      <c r="G399" s="27" t="n">
        <v>5</v>
      </c>
      <c r="H399" s="28" t="n">
        <v>0</v>
      </c>
      <c r="I399" s="28" t="n">
        <v>0</v>
      </c>
      <c r="J399" s="28" t="n">
        <v>1</v>
      </c>
      <c r="K399" s="28" t="n">
        <v>1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2</v>
      </c>
      <c r="R399" s="28" t="n">
        <v>1</v>
      </c>
      <c r="S399" s="28" t="n">
        <v>0</v>
      </c>
      <c r="T399" s="29"/>
    </row>
    <row r="400" customFormat="false" ht="13.5" hidden="false" customHeight="true" outlineLevel="0" collapsed="false">
      <c r="B400" s="44" t="s">
        <v>299</v>
      </c>
      <c r="C400" s="45"/>
      <c r="D400" s="45"/>
      <c r="E400" s="32" t="s">
        <v>300</v>
      </c>
      <c r="F400" s="18" t="s">
        <v>19</v>
      </c>
      <c r="G400" s="19" t="n">
        <v>8</v>
      </c>
      <c r="H400" s="20" t="n">
        <v>3</v>
      </c>
      <c r="I400" s="20" t="n">
        <v>0</v>
      </c>
      <c r="J400" s="20" t="n">
        <v>1</v>
      </c>
      <c r="K400" s="20" t="n">
        <v>1</v>
      </c>
      <c r="L400" s="20" t="n">
        <v>1</v>
      </c>
      <c r="M400" s="20" t="n">
        <v>0</v>
      </c>
      <c r="N400" s="20" t="n">
        <v>0</v>
      </c>
      <c r="O400" s="20" t="n">
        <v>1</v>
      </c>
      <c r="P400" s="20" t="n">
        <v>1</v>
      </c>
      <c r="Q400" s="20" t="n">
        <v>0</v>
      </c>
      <c r="R400" s="20" t="n">
        <v>0</v>
      </c>
      <c r="S400" s="20" t="n">
        <v>0</v>
      </c>
      <c r="T400" s="49" t="s">
        <v>299</v>
      </c>
    </row>
    <row r="401" customFormat="false" ht="13.5" hidden="false" customHeight="true" outlineLevel="0" collapsed="false">
      <c r="B401" s="44"/>
      <c r="C401" s="45"/>
      <c r="D401" s="45"/>
      <c r="E401" s="32" t="s">
        <v>301</v>
      </c>
      <c r="F401" s="18" t="s">
        <v>20</v>
      </c>
      <c r="G401" s="19" t="n">
        <v>5</v>
      </c>
      <c r="H401" s="20" t="n">
        <v>2</v>
      </c>
      <c r="I401" s="20" t="n">
        <v>0</v>
      </c>
      <c r="J401" s="20" t="n">
        <v>1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1</v>
      </c>
      <c r="P401" s="20" t="n">
        <v>1</v>
      </c>
      <c r="Q401" s="20" t="n">
        <v>0</v>
      </c>
      <c r="R401" s="20" t="n">
        <v>0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36"/>
      <c r="E402" s="25"/>
      <c r="F402" s="26" t="s">
        <v>21</v>
      </c>
      <c r="G402" s="27" t="n">
        <v>3</v>
      </c>
      <c r="H402" s="28" t="n">
        <v>1</v>
      </c>
      <c r="I402" s="28" t="n">
        <v>0</v>
      </c>
      <c r="J402" s="28" t="n">
        <v>0</v>
      </c>
      <c r="K402" s="28" t="n">
        <v>1</v>
      </c>
      <c r="L402" s="28" t="n">
        <v>1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5"/>
      <c r="E403" s="32" t="s">
        <v>303</v>
      </c>
      <c r="F403" s="18" t="s">
        <v>19</v>
      </c>
      <c r="G403" s="19" t="n">
        <v>188</v>
      </c>
      <c r="H403" s="20" t="n">
        <v>12</v>
      </c>
      <c r="I403" s="20" t="n">
        <v>10</v>
      </c>
      <c r="J403" s="20" t="n">
        <v>9</v>
      </c>
      <c r="K403" s="20" t="n">
        <v>9</v>
      </c>
      <c r="L403" s="20" t="n">
        <v>8</v>
      </c>
      <c r="M403" s="20" t="n">
        <v>11</v>
      </c>
      <c r="N403" s="20" t="n">
        <v>73</v>
      </c>
      <c r="O403" s="20" t="n">
        <v>15</v>
      </c>
      <c r="P403" s="20" t="n">
        <v>8</v>
      </c>
      <c r="Q403" s="20" t="n">
        <v>10</v>
      </c>
      <c r="R403" s="20" t="n">
        <v>9</v>
      </c>
      <c r="S403" s="20" t="n">
        <v>14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5"/>
      <c r="E404" s="32"/>
      <c r="F404" s="18" t="s">
        <v>20</v>
      </c>
      <c r="G404" s="19" t="n">
        <v>111</v>
      </c>
      <c r="H404" s="20" t="n">
        <v>7</v>
      </c>
      <c r="I404" s="20" t="n">
        <v>6</v>
      </c>
      <c r="J404" s="20" t="n">
        <v>5</v>
      </c>
      <c r="K404" s="20" t="n">
        <v>7</v>
      </c>
      <c r="L404" s="20" t="n">
        <v>5</v>
      </c>
      <c r="M404" s="20" t="n">
        <v>7</v>
      </c>
      <c r="N404" s="20" t="n">
        <v>35</v>
      </c>
      <c r="O404" s="20" t="n">
        <v>9</v>
      </c>
      <c r="P404" s="20" t="n">
        <v>6</v>
      </c>
      <c r="Q404" s="20" t="n">
        <v>7</v>
      </c>
      <c r="R404" s="20" t="n">
        <v>8</v>
      </c>
      <c r="S404" s="20" t="n">
        <v>9</v>
      </c>
      <c r="T404" s="49"/>
    </row>
    <row r="405" customFormat="false" ht="13.5" hidden="false" customHeight="true" outlineLevel="0" collapsed="false">
      <c r="B405" s="34"/>
      <c r="C405" s="36"/>
      <c r="D405" s="41"/>
      <c r="E405" s="25"/>
      <c r="F405" s="26" t="s">
        <v>21</v>
      </c>
      <c r="G405" s="27" t="n">
        <v>77</v>
      </c>
      <c r="H405" s="28" t="n">
        <v>5</v>
      </c>
      <c r="I405" s="28" t="n">
        <v>4</v>
      </c>
      <c r="J405" s="28" t="n">
        <v>4</v>
      </c>
      <c r="K405" s="28" t="n">
        <v>2</v>
      </c>
      <c r="L405" s="28" t="n">
        <v>3</v>
      </c>
      <c r="M405" s="28" t="n">
        <v>4</v>
      </c>
      <c r="N405" s="28" t="n">
        <v>38</v>
      </c>
      <c r="O405" s="28" t="n">
        <v>6</v>
      </c>
      <c r="P405" s="28" t="n">
        <v>2</v>
      </c>
      <c r="Q405" s="28" t="n">
        <v>3</v>
      </c>
      <c r="R405" s="28" t="n">
        <v>1</v>
      </c>
      <c r="S405" s="28" t="n">
        <v>5</v>
      </c>
      <c r="T405" s="29"/>
    </row>
    <row r="406" customFormat="false" ht="13.5" hidden="false" customHeight="true" outlineLevel="0" collapsed="false">
      <c r="B406" s="44" t="s">
        <v>304</v>
      </c>
      <c r="C406" s="45"/>
      <c r="D406" s="46"/>
      <c r="E406" s="32" t="s">
        <v>305</v>
      </c>
      <c r="F406" s="18" t="s">
        <v>19</v>
      </c>
      <c r="G406" s="19" t="n">
        <v>282</v>
      </c>
      <c r="H406" s="20" t="n">
        <v>18</v>
      </c>
      <c r="I406" s="20" t="n">
        <v>25</v>
      </c>
      <c r="J406" s="20" t="n">
        <v>38</v>
      </c>
      <c r="K406" s="20" t="n">
        <v>22</v>
      </c>
      <c r="L406" s="20" t="n">
        <v>19</v>
      </c>
      <c r="M406" s="20" t="n">
        <v>14</v>
      </c>
      <c r="N406" s="20" t="n">
        <v>25</v>
      </c>
      <c r="O406" s="20" t="n">
        <v>26</v>
      </c>
      <c r="P406" s="20" t="n">
        <v>29</v>
      </c>
      <c r="Q406" s="20" t="n">
        <v>24</v>
      </c>
      <c r="R406" s="20" t="n">
        <v>29</v>
      </c>
      <c r="S406" s="20" t="n">
        <v>13</v>
      </c>
      <c r="T406" s="49" t="s">
        <v>304</v>
      </c>
    </row>
    <row r="407" customFormat="false" ht="13.5" hidden="false" customHeight="true" outlineLevel="0" collapsed="false">
      <c r="B407" s="44"/>
      <c r="C407" s="45"/>
      <c r="D407" s="46"/>
      <c r="E407" s="32"/>
      <c r="F407" s="18" t="s">
        <v>20</v>
      </c>
      <c r="G407" s="19" t="n">
        <v>209</v>
      </c>
      <c r="H407" s="20" t="n">
        <v>12</v>
      </c>
      <c r="I407" s="20" t="n">
        <v>19</v>
      </c>
      <c r="J407" s="20" t="n">
        <v>31</v>
      </c>
      <c r="K407" s="20" t="n">
        <v>17</v>
      </c>
      <c r="L407" s="20" t="n">
        <v>17</v>
      </c>
      <c r="M407" s="20" t="n">
        <v>12</v>
      </c>
      <c r="N407" s="20" t="n">
        <v>18</v>
      </c>
      <c r="O407" s="20" t="n">
        <v>17</v>
      </c>
      <c r="P407" s="20" t="n">
        <v>20</v>
      </c>
      <c r="Q407" s="20" t="n">
        <v>17</v>
      </c>
      <c r="R407" s="20" t="n">
        <v>17</v>
      </c>
      <c r="S407" s="20" t="n">
        <v>12</v>
      </c>
      <c r="T407" s="49"/>
    </row>
    <row r="408" customFormat="false" ht="13.5" hidden="false" customHeight="true" outlineLevel="0" collapsed="false">
      <c r="B408" s="34"/>
      <c r="C408" s="36"/>
      <c r="D408" s="24"/>
      <c r="E408" s="25"/>
      <c r="F408" s="26" t="s">
        <v>21</v>
      </c>
      <c r="G408" s="27" t="n">
        <v>73</v>
      </c>
      <c r="H408" s="28" t="n">
        <v>6</v>
      </c>
      <c r="I408" s="28" t="n">
        <v>6</v>
      </c>
      <c r="J408" s="28" t="n">
        <v>7</v>
      </c>
      <c r="K408" s="28" t="n">
        <v>5</v>
      </c>
      <c r="L408" s="28" t="n">
        <v>2</v>
      </c>
      <c r="M408" s="28" t="n">
        <v>2</v>
      </c>
      <c r="N408" s="28" t="n">
        <v>7</v>
      </c>
      <c r="O408" s="28" t="n">
        <v>9</v>
      </c>
      <c r="P408" s="28" t="n">
        <v>9</v>
      </c>
      <c r="Q408" s="28" t="n">
        <v>7</v>
      </c>
      <c r="R408" s="28" t="n">
        <v>12</v>
      </c>
      <c r="S408" s="28" t="n">
        <v>1</v>
      </c>
      <c r="T408" s="29"/>
    </row>
    <row r="409" customFormat="false" ht="13.5" hidden="false" customHeight="true" outlineLevel="0" collapsed="false">
      <c r="B409" s="44" t="s">
        <v>306</v>
      </c>
      <c r="C409" s="45"/>
      <c r="D409" s="46"/>
      <c r="E409" s="32" t="s">
        <v>307</v>
      </c>
      <c r="F409" s="18" t="s">
        <v>19</v>
      </c>
      <c r="G409" s="19" t="n">
        <v>2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1</v>
      </c>
      <c r="Q409" s="20" t="n">
        <v>0</v>
      </c>
      <c r="R409" s="20" t="n">
        <v>0</v>
      </c>
      <c r="S409" s="20" t="n">
        <v>1</v>
      </c>
      <c r="T409" s="49" t="s">
        <v>306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v>1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1</v>
      </c>
      <c r="T410" s="49"/>
    </row>
    <row r="411" customFormat="false" ht="13.5" hidden="false" customHeight="true" outlineLevel="0" collapsed="false">
      <c r="B411" s="55"/>
      <c r="C411" s="56"/>
      <c r="D411" s="71"/>
      <c r="E411" s="58"/>
      <c r="F411" s="59" t="s">
        <v>21</v>
      </c>
      <c r="G411" s="60" t="n">
        <v>1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1</v>
      </c>
      <c r="Q411" s="61" t="n">
        <v>0</v>
      </c>
      <c r="R411" s="61" t="n">
        <v>0</v>
      </c>
      <c r="S411" s="61" t="n">
        <v>0</v>
      </c>
      <c r="T411" s="62"/>
    </row>
    <row r="412" s="3" customFormat="true" ht="18" hidden="false" customHeight="true" outlineLevel="0" collapsed="false">
      <c r="B412" s="4" t="s">
        <v>308</v>
      </c>
      <c r="C412" s="5"/>
      <c r="D412" s="5"/>
      <c r="E412" s="6"/>
      <c r="T412" s="7" t="str">
        <f aca="false">T1</f>
        <v>(令和2年)</v>
      </c>
    </row>
    <row r="413" customFormat="false" ht="26.25" hidden="false" customHeight="true" outlineLevel="0" collapsed="false">
      <c r="B413" s="8" t="s">
        <v>2</v>
      </c>
      <c r="C413" s="9"/>
      <c r="D413" s="9"/>
      <c r="E413" s="10" t="s">
        <v>3</v>
      </c>
      <c r="F413" s="11" t="s">
        <v>4</v>
      </c>
      <c r="G413" s="12" t="s">
        <v>77</v>
      </c>
      <c r="H413" s="13" t="s">
        <v>6</v>
      </c>
      <c r="I413" s="13" t="s">
        <v>7</v>
      </c>
      <c r="J413" s="13" t="s">
        <v>8</v>
      </c>
      <c r="K413" s="13" t="s">
        <v>9</v>
      </c>
      <c r="L413" s="13" t="s">
        <v>10</v>
      </c>
      <c r="M413" s="13" t="s">
        <v>11</v>
      </c>
      <c r="N413" s="13" t="s">
        <v>12</v>
      </c>
      <c r="O413" s="13" t="s">
        <v>13</v>
      </c>
      <c r="P413" s="13" t="s">
        <v>14</v>
      </c>
      <c r="Q413" s="13" t="s">
        <v>15</v>
      </c>
      <c r="R413" s="13" t="s">
        <v>16</v>
      </c>
      <c r="S413" s="13" t="s">
        <v>17</v>
      </c>
      <c r="T413" s="14" t="s">
        <v>2</v>
      </c>
    </row>
    <row r="414" customFormat="false" ht="13.5" hidden="false" customHeight="true" outlineLevel="0" collapsed="false">
      <c r="B414" s="44" t="s">
        <v>309</v>
      </c>
      <c r="C414" s="45"/>
      <c r="D414" s="46"/>
      <c r="E414" s="32" t="s">
        <v>310</v>
      </c>
      <c r="F414" s="18" t="s">
        <v>19</v>
      </c>
      <c r="G414" s="19" t="n">
        <v>76</v>
      </c>
      <c r="H414" s="20" t="n">
        <v>5</v>
      </c>
      <c r="I414" s="20" t="n">
        <v>8</v>
      </c>
      <c r="J414" s="20" t="n">
        <v>9</v>
      </c>
      <c r="K414" s="20" t="n">
        <v>6</v>
      </c>
      <c r="L414" s="20" t="n">
        <v>5</v>
      </c>
      <c r="M414" s="20" t="n">
        <v>4</v>
      </c>
      <c r="N414" s="20" t="n">
        <v>5</v>
      </c>
      <c r="O414" s="20" t="n">
        <v>4</v>
      </c>
      <c r="P414" s="20" t="n">
        <v>6</v>
      </c>
      <c r="Q414" s="20" t="n">
        <v>9</v>
      </c>
      <c r="R414" s="20" t="n">
        <v>9</v>
      </c>
      <c r="S414" s="20" t="n">
        <v>6</v>
      </c>
      <c r="T414" s="49" t="s">
        <v>309</v>
      </c>
    </row>
    <row r="415" customFormat="false" ht="13.5" hidden="false" customHeight="true" outlineLevel="0" collapsed="false">
      <c r="B415" s="44"/>
      <c r="C415" s="45"/>
      <c r="D415" s="46"/>
      <c r="E415" s="32"/>
      <c r="F415" s="18" t="s">
        <v>20</v>
      </c>
      <c r="G415" s="19" t="n">
        <v>43</v>
      </c>
      <c r="H415" s="20" t="n">
        <v>3</v>
      </c>
      <c r="I415" s="20" t="n">
        <v>4</v>
      </c>
      <c r="J415" s="20" t="n">
        <v>3</v>
      </c>
      <c r="K415" s="20" t="n">
        <v>2</v>
      </c>
      <c r="L415" s="20" t="n">
        <v>4</v>
      </c>
      <c r="M415" s="20" t="n">
        <v>3</v>
      </c>
      <c r="N415" s="20" t="n">
        <v>2</v>
      </c>
      <c r="O415" s="20" t="n">
        <v>4</v>
      </c>
      <c r="P415" s="20" t="n">
        <v>2</v>
      </c>
      <c r="Q415" s="20" t="n">
        <v>4</v>
      </c>
      <c r="R415" s="20" t="n">
        <v>7</v>
      </c>
      <c r="S415" s="20" t="n">
        <v>5</v>
      </c>
      <c r="T415" s="49"/>
    </row>
    <row r="416" customFormat="false" ht="13.5" hidden="false" customHeight="true" outlineLevel="0" collapsed="false">
      <c r="B416" s="44"/>
      <c r="C416" s="45"/>
      <c r="D416" s="46"/>
      <c r="E416" s="32"/>
      <c r="F416" s="18" t="s">
        <v>21</v>
      </c>
      <c r="G416" s="19" t="n">
        <v>33</v>
      </c>
      <c r="H416" s="20" t="n">
        <v>2</v>
      </c>
      <c r="I416" s="20" t="n">
        <v>4</v>
      </c>
      <c r="J416" s="20" t="n">
        <v>6</v>
      </c>
      <c r="K416" s="20" t="n">
        <v>4</v>
      </c>
      <c r="L416" s="20" t="n">
        <v>1</v>
      </c>
      <c r="M416" s="20" t="n">
        <v>1</v>
      </c>
      <c r="N416" s="20" t="n">
        <v>3</v>
      </c>
      <c r="O416" s="20" t="n">
        <v>0</v>
      </c>
      <c r="P416" s="20" t="n">
        <v>4</v>
      </c>
      <c r="Q416" s="20" t="n">
        <v>5</v>
      </c>
      <c r="R416" s="20" t="n">
        <v>2</v>
      </c>
      <c r="S416" s="20" t="n">
        <v>1</v>
      </c>
      <c r="T416" s="49"/>
    </row>
    <row r="417" customFormat="false" ht="13.5" hidden="false" customHeight="true" outlineLevel="0" collapsed="false">
      <c r="B417" s="73" t="n">
        <v>22000</v>
      </c>
      <c r="C417" s="75"/>
      <c r="D417" s="75"/>
      <c r="E417" s="43" t="s">
        <v>311</v>
      </c>
      <c r="F417" s="76" t="s">
        <v>19</v>
      </c>
      <c r="G417" s="77" t="n">
        <v>17</v>
      </c>
      <c r="H417" s="100" t="n">
        <v>0</v>
      </c>
      <c r="I417" s="78" t="n">
        <v>0</v>
      </c>
      <c r="J417" s="78" t="n">
        <v>0</v>
      </c>
      <c r="K417" s="78" t="n">
        <v>1</v>
      </c>
      <c r="L417" s="78" t="n">
        <v>2</v>
      </c>
      <c r="M417" s="78" t="n">
        <v>0</v>
      </c>
      <c r="N417" s="78" t="n">
        <v>0</v>
      </c>
      <c r="O417" s="78" t="n">
        <v>2</v>
      </c>
      <c r="P417" s="78" t="n">
        <v>2</v>
      </c>
      <c r="Q417" s="78" t="n">
        <v>0</v>
      </c>
      <c r="R417" s="78" t="n">
        <v>6</v>
      </c>
      <c r="S417" s="78" t="n">
        <v>4</v>
      </c>
      <c r="T417" s="79" t="n">
        <v>22000</v>
      </c>
    </row>
    <row r="418" customFormat="false" ht="13.5" hidden="false" customHeight="true" outlineLevel="0" collapsed="false">
      <c r="B418" s="44"/>
      <c r="C418" s="46"/>
      <c r="D418" s="46"/>
      <c r="E418" s="32"/>
      <c r="F418" s="18" t="s">
        <v>20</v>
      </c>
      <c r="G418" s="19" t="n">
        <v>11</v>
      </c>
      <c r="H418" s="20" t="n">
        <v>0</v>
      </c>
      <c r="I418" s="20" t="n">
        <v>0</v>
      </c>
      <c r="J418" s="20" t="n">
        <v>0</v>
      </c>
      <c r="K418" s="20" t="n">
        <v>1</v>
      </c>
      <c r="L418" s="20" t="n">
        <v>2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5</v>
      </c>
      <c r="S418" s="20" t="n">
        <v>3</v>
      </c>
      <c r="T418" s="49"/>
    </row>
    <row r="419" customFormat="false" ht="13.5" hidden="false" customHeight="true" outlineLevel="0" collapsed="false">
      <c r="B419" s="34"/>
      <c r="C419" s="16"/>
      <c r="D419" s="24"/>
      <c r="E419" s="25"/>
      <c r="F419" s="26" t="s">
        <v>21</v>
      </c>
      <c r="G419" s="27" t="n">
        <v>6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2</v>
      </c>
      <c r="P419" s="28" t="n">
        <v>2</v>
      </c>
      <c r="Q419" s="28" t="n">
        <v>0</v>
      </c>
      <c r="R419" s="28" t="n">
        <v>1</v>
      </c>
      <c r="S419" s="28" t="n">
        <v>1</v>
      </c>
      <c r="T419" s="29"/>
    </row>
    <row r="420" customFormat="false" ht="13.5" hidden="false" customHeight="true" outlineLevel="0" collapsed="false">
      <c r="B420" s="44" t="n">
        <v>22100</v>
      </c>
      <c r="C420" s="45"/>
      <c r="D420" s="46"/>
      <c r="E420" s="32" t="s">
        <v>312</v>
      </c>
      <c r="F420" s="18" t="s">
        <v>19</v>
      </c>
      <c r="G420" s="19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49" t="n">
        <v>22100</v>
      </c>
    </row>
    <row r="421" customFormat="false" ht="13.5" hidden="false" customHeight="true" outlineLevel="0" collapsed="false">
      <c r="B421" s="44"/>
      <c r="C421" s="45"/>
      <c r="D421" s="46"/>
      <c r="E421" s="32"/>
      <c r="F421" s="18" t="s">
        <v>20</v>
      </c>
      <c r="G421" s="19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49"/>
    </row>
    <row r="422" customFormat="false" ht="13.5" hidden="false" customHeight="true" outlineLevel="0" collapsed="false">
      <c r="B422" s="44"/>
      <c r="C422" s="36"/>
      <c r="D422" s="16"/>
      <c r="E422" s="22"/>
      <c r="F422" s="18" t="s">
        <v>21</v>
      </c>
      <c r="G422" s="19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49"/>
    </row>
    <row r="423" customFormat="false" ht="13.5" hidden="false" customHeight="true" outlineLevel="0" collapsed="false">
      <c r="B423" s="73" t="n">
        <v>22200</v>
      </c>
      <c r="C423" s="74"/>
      <c r="D423" s="75"/>
      <c r="E423" s="43" t="s">
        <v>313</v>
      </c>
      <c r="F423" s="76" t="s">
        <v>19</v>
      </c>
      <c r="G423" s="77" t="n">
        <v>17</v>
      </c>
      <c r="H423" s="78" t="n">
        <v>0</v>
      </c>
      <c r="I423" s="78" t="n">
        <v>0</v>
      </c>
      <c r="J423" s="78" t="n">
        <v>0</v>
      </c>
      <c r="K423" s="78" t="n">
        <v>1</v>
      </c>
      <c r="L423" s="78" t="n">
        <v>2</v>
      </c>
      <c r="M423" s="78" t="n">
        <v>0</v>
      </c>
      <c r="N423" s="78" t="n">
        <v>0</v>
      </c>
      <c r="O423" s="78" t="n">
        <v>2</v>
      </c>
      <c r="P423" s="78" t="n">
        <v>2</v>
      </c>
      <c r="Q423" s="78" t="n">
        <v>0</v>
      </c>
      <c r="R423" s="78" t="n">
        <v>6</v>
      </c>
      <c r="S423" s="78" t="n">
        <v>4</v>
      </c>
      <c r="T423" s="79" t="n">
        <v>22100</v>
      </c>
    </row>
    <row r="424" customFormat="false" ht="13.5" hidden="false" customHeight="true" outlineLevel="0" collapsed="false">
      <c r="B424" s="44"/>
      <c r="C424" s="45"/>
      <c r="D424" s="46"/>
      <c r="E424" s="32"/>
      <c r="F424" s="18" t="s">
        <v>20</v>
      </c>
      <c r="G424" s="19" t="n">
        <v>11</v>
      </c>
      <c r="H424" s="20" t="n">
        <v>0</v>
      </c>
      <c r="I424" s="20" t="n">
        <v>0</v>
      </c>
      <c r="J424" s="20" t="n">
        <v>0</v>
      </c>
      <c r="K424" s="20" t="n">
        <v>1</v>
      </c>
      <c r="L424" s="20" t="n">
        <v>2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5</v>
      </c>
      <c r="S424" s="20" t="n">
        <v>3</v>
      </c>
      <c r="T424" s="49"/>
    </row>
    <row r="425" customFormat="false" ht="13.5" hidden="false" customHeight="true" outlineLevel="0" collapsed="false">
      <c r="B425" s="101"/>
      <c r="C425" s="56"/>
      <c r="D425" s="71"/>
      <c r="E425" s="58"/>
      <c r="F425" s="59" t="s">
        <v>21</v>
      </c>
      <c r="G425" s="60" t="n">
        <v>6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2</v>
      </c>
      <c r="P425" s="61" t="n">
        <v>2</v>
      </c>
      <c r="Q425" s="61" t="n">
        <v>0</v>
      </c>
      <c r="R425" s="61" t="n">
        <v>1</v>
      </c>
      <c r="S425" s="61" t="n">
        <v>1</v>
      </c>
      <c r="T425" s="10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22:23Z</dcterms:created>
  <dc:creator>Ｋ’Ｚ　Ｓｙｓｔｅｍ</dc:creator>
  <dc:description/>
  <dc:language>en-US</dc:language>
  <cp:lastModifiedBy>kumamoto</cp:lastModifiedBy>
  <cp:lastPrinted>2018-11-20T06:01:10Z</cp:lastPrinted>
  <dcterms:modified xsi:type="dcterms:W3CDTF">2022-01-27T05:23:16Z</dcterms:modified>
  <cp:revision>0</cp:revision>
  <dc:subject/>
  <dc:title>主要死因別死亡率の推移</dc:title>
</cp:coreProperties>
</file>