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 様式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第６表 出生数・出生割合（百分率）・出生率、出生順位・母の年齢階級別；父母が結婚生活に入ってから第１子出生までの平均期間、母の年齢階級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出　　　　生　　　　数</t>
  </si>
  <si>
    <t xml:space="preserve">出　生　率　（年齢階級別女子人口千対）</t>
  </si>
  <si>
    <t xml:space="preserve">   母の</t>
  </si>
  <si>
    <t xml:space="preserve">女子人口</t>
  </si>
  <si>
    <t xml:space="preserve">出　　生　　順　　位</t>
  </si>
  <si>
    <t xml:space="preserve">　</t>
  </si>
  <si>
    <t xml:space="preserve">出　生　順　位</t>
  </si>
  <si>
    <t xml:space="preserve"> </t>
  </si>
  <si>
    <t xml:space="preserve">年齢階級</t>
  </si>
  <si>
    <t xml:space="preserve">(R2.10.1)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      以上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不詳</t>
  </si>
  <si>
    <t xml:space="preserve">母の平均年齢</t>
  </si>
  <si>
    <t xml:space="preserve">父の平均年齢</t>
  </si>
  <si>
    <t xml:space="preserve">母の年齢階級別出生順位の割合（％）</t>
  </si>
  <si>
    <t xml:space="preserve">出生順位別母の年齢階級の割合（％）</t>
  </si>
  <si>
    <t xml:space="preserve">父母が結婚生活に</t>
  </si>
  <si>
    <t xml:space="preserve">母の</t>
  </si>
  <si>
    <t xml:space="preserve">入ってから第１子出生</t>
  </si>
  <si>
    <t xml:space="preserve">父の数</t>
  </si>
  <si>
    <t xml:space="preserve">までの平均期間（月）</t>
  </si>
  <si>
    <r>
      <rPr>
        <sz val="11"/>
        <rFont val="Noto Sans"/>
        <family val="2"/>
      </rPr>
      <t xml:space="preserve">母の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嫡出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総数は「日本人人口（総務庁統計局）」、その他は「熊本県の人口（県企画振興部統計調査課）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#,##0.0"/>
    <numFmt numFmtId="168" formatCode="_ * #,##0.0_ ;_ * \-#,##0.0_ ;_ * \-?_ ;_ @_ "/>
    <numFmt numFmtId="169" formatCode="_ * #,##0.0_ ;_ * \-#,##0_ ;_ * \-_ ;_ @_ "/>
    <numFmt numFmtId="170" formatCode="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2.86"/>
    <col collapsed="false" customWidth="true" hidden="false" outlineLevel="0" max="4" min="4" style="1" width="12.49"/>
    <col collapsed="false" customWidth="true" hidden="false" outlineLevel="0" max="16" min="5" style="1" width="11.37"/>
    <col collapsed="false" customWidth="true" hidden="false" outlineLevel="0" max="17" min="17" style="1" width="12.86"/>
    <col collapsed="false" customWidth="true" hidden="false" outlineLevel="0" max="18" min="18" style="1" width="10.49"/>
    <col collapsed="false" customWidth="true" hidden="false" outlineLevel="0" max="19" min="19" style="1" width="15.62"/>
    <col collapsed="false" customWidth="true" hidden="true" outlineLevel="0" max="20" min="20" style="1" width="17.87"/>
    <col collapsed="false" customWidth="true" hidden="true" outlineLevel="0" max="22" min="21" style="1" width="10.62"/>
    <col collapsed="false" customWidth="true" hidden="false" outlineLevel="0" max="25" min="23" style="1" width="10.62"/>
    <col collapsed="false" customWidth="true" hidden="false" outlineLevel="0" max="26" min="26" style="1" width="12.99"/>
    <col collapsed="false" customWidth="false" hidden="false" outlineLevel="0" max="257" min="27" style="1" width="9.99"/>
  </cols>
  <sheetData>
    <row r="1" customFormat="false" ht="18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7" t="s">
        <v>1</v>
      </c>
      <c r="R1" s="2"/>
      <c r="S1" s="5"/>
      <c r="T1" s="4"/>
      <c r="U1" s="5"/>
      <c r="V1" s="5"/>
      <c r="W1" s="5"/>
      <c r="X1" s="5"/>
      <c r="Y1" s="5"/>
      <c r="Z1" s="5"/>
    </row>
    <row r="2" customFormat="false" ht="24.75" hidden="false" customHeight="true" outlineLevel="0" collapsed="false">
      <c r="C2" s="8"/>
      <c r="D2" s="9"/>
      <c r="E2" s="10" t="s">
        <v>2</v>
      </c>
      <c r="F2" s="10"/>
      <c r="G2" s="10"/>
      <c r="H2" s="10"/>
      <c r="I2" s="10"/>
      <c r="J2" s="10"/>
      <c r="K2" s="11" t="s">
        <v>3</v>
      </c>
      <c r="L2" s="11"/>
      <c r="M2" s="11"/>
      <c r="N2" s="11"/>
      <c r="O2" s="11"/>
      <c r="P2" s="11"/>
      <c r="Q2" s="9"/>
      <c r="R2" s="12"/>
      <c r="S2" s="13"/>
      <c r="T2" s="2"/>
      <c r="U2" s="2"/>
      <c r="V2" s="2"/>
      <c r="W2" s="2"/>
      <c r="X2" s="2"/>
    </row>
    <row r="3" customFormat="false" ht="24.75" hidden="false" customHeight="true" outlineLevel="0" collapsed="false">
      <c r="C3" s="14" t="s">
        <v>4</v>
      </c>
      <c r="D3" s="15" t="s">
        <v>5</v>
      </c>
      <c r="E3" s="16"/>
      <c r="F3" s="17" t="s">
        <v>6</v>
      </c>
      <c r="G3" s="17"/>
      <c r="H3" s="17"/>
      <c r="I3" s="17"/>
      <c r="J3" s="17"/>
      <c r="K3" s="18" t="s">
        <v>7</v>
      </c>
      <c r="L3" s="17" t="s">
        <v>8</v>
      </c>
      <c r="M3" s="17"/>
      <c r="N3" s="17"/>
      <c r="O3" s="17"/>
      <c r="P3" s="17"/>
      <c r="Q3" s="15"/>
      <c r="R3" s="12" t="s">
        <v>9</v>
      </c>
      <c r="S3" s="13"/>
      <c r="T3" s="2"/>
      <c r="U3" s="2"/>
      <c r="V3" s="2"/>
      <c r="W3" s="2"/>
      <c r="X3" s="2"/>
    </row>
    <row r="4" customFormat="false" ht="31.5" hidden="false" customHeight="true" outlineLevel="0" collapsed="false">
      <c r="C4" s="19" t="s">
        <v>10</v>
      </c>
      <c r="D4" s="20" t="s">
        <v>11</v>
      </c>
      <c r="E4" s="21" t="s">
        <v>12</v>
      </c>
      <c r="F4" s="22" t="s">
        <v>13</v>
      </c>
      <c r="G4" s="22" t="s">
        <v>14</v>
      </c>
      <c r="H4" s="22" t="s">
        <v>15</v>
      </c>
      <c r="I4" s="22" t="s">
        <v>16</v>
      </c>
      <c r="J4" s="23" t="s">
        <v>17</v>
      </c>
      <c r="K4" s="24" t="s">
        <v>12</v>
      </c>
      <c r="L4" s="23" t="s">
        <v>13</v>
      </c>
      <c r="M4" s="23" t="s">
        <v>14</v>
      </c>
      <c r="N4" s="23" t="s">
        <v>15</v>
      </c>
      <c r="O4" s="23" t="s">
        <v>16</v>
      </c>
      <c r="P4" s="23" t="s">
        <v>17</v>
      </c>
      <c r="Q4" s="25" t="s">
        <v>10</v>
      </c>
      <c r="R4" s="26"/>
      <c r="S4" s="13"/>
      <c r="T4" s="2"/>
      <c r="U4" s="2"/>
      <c r="V4" s="2"/>
      <c r="W4" s="2"/>
      <c r="X4" s="2"/>
    </row>
    <row r="5" customFormat="false" ht="28.5" hidden="false" customHeight="true" outlineLevel="0" collapsed="false">
      <c r="C5" s="27" t="s">
        <v>12</v>
      </c>
      <c r="D5" s="28" t="n">
        <v>915820</v>
      </c>
      <c r="E5" s="29" t="n">
        <v>13011</v>
      </c>
      <c r="F5" s="29" t="n">
        <v>5353</v>
      </c>
      <c r="G5" s="29" t="n">
        <v>4533</v>
      </c>
      <c r="H5" s="29" t="n">
        <v>2233</v>
      </c>
      <c r="I5" s="29" t="n">
        <v>666</v>
      </c>
      <c r="J5" s="29" t="n">
        <v>226</v>
      </c>
      <c r="K5" s="30" t="n">
        <v>14.2069402284292</v>
      </c>
      <c r="L5" s="31" t="n">
        <v>5.84503505055579</v>
      </c>
      <c r="M5" s="31" t="n">
        <v>4.94966259745365</v>
      </c>
      <c r="N5" s="31" t="n">
        <v>2.43825205826472</v>
      </c>
      <c r="O5" s="31" t="n">
        <v>0.727217138739054</v>
      </c>
      <c r="P5" s="31" t="n">
        <v>0.246773383415955</v>
      </c>
      <c r="Q5" s="27" t="s">
        <v>12</v>
      </c>
      <c r="R5" s="32"/>
      <c r="S5" s="13"/>
      <c r="T5" s="2"/>
      <c r="U5" s="2"/>
      <c r="V5" s="2"/>
      <c r="W5" s="2"/>
      <c r="X5" s="2"/>
    </row>
    <row r="6" customFormat="false" ht="24.75" hidden="false" customHeight="true" outlineLevel="0" collapsed="false">
      <c r="A6" s="0"/>
      <c r="C6" s="33" t="s">
        <v>18</v>
      </c>
      <c r="D6" s="34" t="n">
        <v>39645</v>
      </c>
      <c r="E6" s="35" t="n">
        <v>1</v>
      </c>
      <c r="F6" s="36" t="n">
        <v>1</v>
      </c>
      <c r="G6" s="36" t="n">
        <v>0</v>
      </c>
      <c r="H6" s="36" t="n">
        <v>0</v>
      </c>
      <c r="I6" s="36" t="n">
        <v>0</v>
      </c>
      <c r="J6" s="36" t="n">
        <v>0</v>
      </c>
      <c r="K6" s="37" t="n">
        <v>0.0252238617732375</v>
      </c>
      <c r="L6" s="38" t="n">
        <v>0.0252238617732375</v>
      </c>
      <c r="M6" s="38" t="n">
        <v>0</v>
      </c>
      <c r="N6" s="38" t="n">
        <v>0</v>
      </c>
      <c r="O6" s="38" t="n">
        <v>0</v>
      </c>
      <c r="P6" s="38" t="n">
        <v>0</v>
      </c>
      <c r="Q6" s="33" t="s">
        <v>18</v>
      </c>
      <c r="R6" s="12"/>
      <c r="S6" s="13"/>
      <c r="T6" s="2"/>
      <c r="U6" s="2"/>
      <c r="V6" s="2"/>
      <c r="W6" s="2"/>
      <c r="X6" s="2"/>
    </row>
    <row r="7" customFormat="false" ht="24.75" hidden="false" customHeight="true" outlineLevel="0" collapsed="false">
      <c r="A7" s="0"/>
      <c r="C7" s="39" t="s">
        <v>19</v>
      </c>
      <c r="D7" s="12" t="n">
        <v>38996</v>
      </c>
      <c r="E7" s="35" t="n">
        <v>138</v>
      </c>
      <c r="F7" s="40" t="n">
        <v>121</v>
      </c>
      <c r="G7" s="40" t="n">
        <v>15</v>
      </c>
      <c r="H7" s="40" t="n">
        <v>2</v>
      </c>
      <c r="I7" s="40" t="n">
        <v>0</v>
      </c>
      <c r="J7" s="40" t="n">
        <v>0</v>
      </c>
      <c r="K7" s="41" t="n">
        <v>3.53882449481998</v>
      </c>
      <c r="L7" s="42" t="n">
        <v>3.10288234690738</v>
      </c>
      <c r="M7" s="42" t="n">
        <v>0.384654836393476</v>
      </c>
      <c r="N7" s="42" t="n">
        <v>0.0512873115191302</v>
      </c>
      <c r="O7" s="42" t="n">
        <v>0</v>
      </c>
      <c r="P7" s="42" t="n">
        <v>0</v>
      </c>
      <c r="Q7" s="39" t="s">
        <v>19</v>
      </c>
      <c r="R7" s="12"/>
      <c r="S7" s="13"/>
      <c r="T7" s="2"/>
      <c r="U7" s="2"/>
      <c r="V7" s="2"/>
      <c r="W7" s="2"/>
      <c r="X7" s="2"/>
    </row>
    <row r="8" customFormat="false" ht="24.75" hidden="false" customHeight="true" outlineLevel="0" collapsed="false">
      <c r="A8" s="0"/>
      <c r="C8" s="39" t="s">
        <v>20</v>
      </c>
      <c r="D8" s="12" t="n">
        <v>36630</v>
      </c>
      <c r="E8" s="35" t="n">
        <v>1256</v>
      </c>
      <c r="F8" s="40" t="n">
        <v>809</v>
      </c>
      <c r="G8" s="40" t="n">
        <v>352</v>
      </c>
      <c r="H8" s="40" t="n">
        <v>86</v>
      </c>
      <c r="I8" s="40" t="n">
        <v>7</v>
      </c>
      <c r="J8" s="40" t="n">
        <v>2</v>
      </c>
      <c r="K8" s="41" t="n">
        <v>34.2888342888343</v>
      </c>
      <c r="L8" s="42" t="n">
        <v>22.0857220857221</v>
      </c>
      <c r="M8" s="42" t="n">
        <v>9.60960960960961</v>
      </c>
      <c r="N8" s="42" t="n">
        <v>2.34780234780235</v>
      </c>
      <c r="O8" s="42" t="n">
        <v>0.191100191100191</v>
      </c>
      <c r="P8" s="42" t="n">
        <v>0.0546000546000546</v>
      </c>
      <c r="Q8" s="39" t="s">
        <v>20</v>
      </c>
      <c r="R8" s="12"/>
      <c r="S8" s="13"/>
      <c r="T8" s="2"/>
      <c r="U8" s="2"/>
      <c r="V8" s="2"/>
      <c r="W8" s="2"/>
      <c r="X8" s="2"/>
    </row>
    <row r="9" customFormat="false" ht="24.75" hidden="false" customHeight="true" outlineLevel="0" collapsed="false">
      <c r="A9" s="0"/>
      <c r="C9" s="39" t="s">
        <v>21</v>
      </c>
      <c r="D9" s="12" t="n">
        <v>37469</v>
      </c>
      <c r="E9" s="35" t="n">
        <v>3594</v>
      </c>
      <c r="F9" s="40" t="n">
        <v>1938</v>
      </c>
      <c r="G9" s="40" t="n">
        <v>1156</v>
      </c>
      <c r="H9" s="40" t="n">
        <v>395</v>
      </c>
      <c r="I9" s="40" t="n">
        <v>89</v>
      </c>
      <c r="J9" s="40" t="n">
        <v>16</v>
      </c>
      <c r="K9" s="41" t="n">
        <v>95.9192932824468</v>
      </c>
      <c r="L9" s="42" t="n">
        <v>51.7227574795164</v>
      </c>
      <c r="M9" s="42" t="n">
        <v>30.8521711281326</v>
      </c>
      <c r="N9" s="42" t="n">
        <v>10.5420480930903</v>
      </c>
      <c r="O9" s="42" t="n">
        <v>2.37529691211401</v>
      </c>
      <c r="P9" s="42" t="n">
        <v>0.427019669593531</v>
      </c>
      <c r="Q9" s="39" t="s">
        <v>21</v>
      </c>
      <c r="R9" s="12"/>
      <c r="S9" s="13"/>
      <c r="T9" s="2"/>
      <c r="U9" s="2"/>
      <c r="V9" s="2"/>
      <c r="W9" s="2"/>
      <c r="X9" s="2"/>
    </row>
    <row r="10" customFormat="false" ht="24.75" hidden="false" customHeight="true" outlineLevel="0" collapsed="false">
      <c r="A10" s="0"/>
      <c r="C10" s="39" t="s">
        <v>22</v>
      </c>
      <c r="D10" s="12" t="n">
        <v>43000</v>
      </c>
      <c r="E10" s="35" t="n">
        <v>4502</v>
      </c>
      <c r="F10" s="40" t="n">
        <v>1536</v>
      </c>
      <c r="G10" s="40" t="n">
        <v>1701</v>
      </c>
      <c r="H10" s="40" t="n">
        <v>915</v>
      </c>
      <c r="I10" s="40" t="n">
        <v>269</v>
      </c>
      <c r="J10" s="40" t="n">
        <v>81</v>
      </c>
      <c r="K10" s="41" t="n">
        <v>104.697674418605</v>
      </c>
      <c r="L10" s="42" t="n">
        <v>35.7209302325581</v>
      </c>
      <c r="M10" s="42" t="n">
        <v>39.5581395348837</v>
      </c>
      <c r="N10" s="42" t="n">
        <v>21.2790697674419</v>
      </c>
      <c r="O10" s="42" t="n">
        <v>6.25581395348837</v>
      </c>
      <c r="P10" s="42" t="n">
        <v>1.88372093023256</v>
      </c>
      <c r="Q10" s="39" t="s">
        <v>22</v>
      </c>
      <c r="R10" s="12"/>
      <c r="S10" s="13"/>
      <c r="T10" s="2"/>
      <c r="U10" s="2"/>
      <c r="V10" s="2"/>
      <c r="W10" s="2"/>
      <c r="X10" s="2"/>
    </row>
    <row r="11" customFormat="false" ht="24.75" hidden="false" customHeight="true" outlineLevel="0" collapsed="false">
      <c r="A11" s="0"/>
      <c r="C11" s="39" t="s">
        <v>23</v>
      </c>
      <c r="D11" s="12" t="n">
        <v>49861</v>
      </c>
      <c r="E11" s="35" t="n">
        <v>2832</v>
      </c>
      <c r="F11" s="40" t="n">
        <v>748</v>
      </c>
      <c r="G11" s="40" t="n">
        <v>1053</v>
      </c>
      <c r="H11" s="40" t="n">
        <v>692</v>
      </c>
      <c r="I11" s="40" t="n">
        <v>248</v>
      </c>
      <c r="J11" s="40" t="n">
        <v>91</v>
      </c>
      <c r="K11" s="41" t="n">
        <v>56.7978981568761</v>
      </c>
      <c r="L11" s="42" t="n">
        <v>15.0017047391749</v>
      </c>
      <c r="M11" s="42" t="n">
        <v>21.1187100138385</v>
      </c>
      <c r="N11" s="42" t="n">
        <v>13.8785824592367</v>
      </c>
      <c r="O11" s="42" t="n">
        <v>4.97382723972644</v>
      </c>
      <c r="P11" s="42" t="n">
        <v>1.82507370489962</v>
      </c>
      <c r="Q11" s="39" t="s">
        <v>23</v>
      </c>
      <c r="R11" s="12"/>
      <c r="S11" s="13"/>
      <c r="T11" s="2"/>
      <c r="U11" s="2"/>
      <c r="V11" s="2"/>
      <c r="W11" s="2"/>
      <c r="X11" s="2"/>
    </row>
    <row r="12" customFormat="false" ht="24.75" hidden="false" customHeight="true" outlineLevel="0" collapsed="false">
      <c r="A12" s="0"/>
      <c r="C12" s="39" t="s">
        <v>24</v>
      </c>
      <c r="D12" s="12" t="n">
        <v>54484</v>
      </c>
      <c r="E12" s="35" t="n">
        <v>666</v>
      </c>
      <c r="F12" s="40" t="n">
        <v>193</v>
      </c>
      <c r="G12" s="40" t="n">
        <v>245</v>
      </c>
      <c r="H12" s="40" t="n">
        <v>141</v>
      </c>
      <c r="I12" s="40" t="n">
        <v>51</v>
      </c>
      <c r="J12" s="40" t="n">
        <v>36</v>
      </c>
      <c r="K12" s="41" t="n">
        <v>12.2237721165847</v>
      </c>
      <c r="L12" s="42" t="n">
        <v>3.54232435210337</v>
      </c>
      <c r="M12" s="42" t="n">
        <v>4.4967329858307</v>
      </c>
      <c r="N12" s="42" t="n">
        <v>2.58791571837604</v>
      </c>
      <c r="O12" s="42" t="n">
        <v>0.936054621540269</v>
      </c>
      <c r="P12" s="42" t="n">
        <v>0.660744438734307</v>
      </c>
      <c r="Q12" s="39" t="s">
        <v>24</v>
      </c>
      <c r="R12" s="12"/>
      <c r="S12" s="13"/>
      <c r="T12" s="2"/>
      <c r="U12" s="2"/>
      <c r="V12" s="2"/>
      <c r="W12" s="2"/>
      <c r="X12" s="2"/>
    </row>
    <row r="13" customFormat="false" ht="24.75" hidden="false" customHeight="true" outlineLevel="0" collapsed="false">
      <c r="A13" s="0"/>
      <c r="C13" s="39" t="s">
        <v>25</v>
      </c>
      <c r="D13" s="12" t="n">
        <v>57955</v>
      </c>
      <c r="E13" s="35" t="n">
        <v>22</v>
      </c>
      <c r="F13" s="40" t="n">
        <v>7</v>
      </c>
      <c r="G13" s="40" t="n">
        <v>11</v>
      </c>
      <c r="H13" s="40" t="n">
        <v>2</v>
      </c>
      <c r="I13" s="40" t="n">
        <v>2</v>
      </c>
      <c r="J13" s="40" t="n">
        <v>0</v>
      </c>
      <c r="K13" s="41" t="n">
        <v>0.379604865844189</v>
      </c>
      <c r="L13" s="42" t="n">
        <v>0.120783366404969</v>
      </c>
      <c r="M13" s="42" t="n">
        <v>0.189802432922095</v>
      </c>
      <c r="N13" s="42" t="n">
        <v>0.0345095332585627</v>
      </c>
      <c r="O13" s="42" t="n">
        <v>0.0345095332585627</v>
      </c>
      <c r="P13" s="42" t="n">
        <v>0</v>
      </c>
      <c r="Q13" s="39" t="s">
        <v>25</v>
      </c>
      <c r="R13" s="12"/>
      <c r="S13" s="13"/>
      <c r="T13" s="2"/>
      <c r="U13" s="2"/>
      <c r="V13" s="2"/>
      <c r="W13" s="2"/>
      <c r="X13" s="2"/>
    </row>
    <row r="14" customFormat="false" ht="24.75" hidden="false" customHeight="true" outlineLevel="0" collapsed="false">
      <c r="A14" s="0"/>
      <c r="C14" s="39" t="s">
        <v>26</v>
      </c>
      <c r="D14" s="12" t="n">
        <v>53921</v>
      </c>
      <c r="E14" s="35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1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39" t="s">
        <v>26</v>
      </c>
      <c r="R14" s="12"/>
      <c r="S14" s="13"/>
      <c r="T14" s="2"/>
      <c r="U14" s="2"/>
      <c r="V14" s="2"/>
      <c r="W14" s="2"/>
      <c r="X14" s="2"/>
    </row>
    <row r="15" customFormat="false" ht="24.75" hidden="false" customHeight="true" outlineLevel="0" collapsed="false">
      <c r="C15" s="43" t="s">
        <v>27</v>
      </c>
      <c r="D15" s="44" t="n">
        <v>0</v>
      </c>
      <c r="E15" s="45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25" t="s">
        <v>27</v>
      </c>
      <c r="R15" s="49"/>
      <c r="S15" s="13"/>
      <c r="T15" s="2"/>
      <c r="U15" s="2"/>
      <c r="V15" s="2"/>
      <c r="W15" s="2"/>
      <c r="X15" s="2"/>
    </row>
    <row r="16" customFormat="false" ht="25.5" hidden="false" customHeight="true" outlineLevel="0" collapsed="false">
      <c r="C16" s="27" t="s">
        <v>28</v>
      </c>
      <c r="D16" s="27"/>
      <c r="E16" s="50" t="n">
        <v>31.6071913509082</v>
      </c>
      <c r="F16" s="51" t="n">
        <v>29.9031827413809</v>
      </c>
      <c r="G16" s="51" t="n">
        <v>32.1226101939405</v>
      </c>
      <c r="H16" s="51" t="n">
        <v>33.3912177650723</v>
      </c>
      <c r="I16" s="51" t="n">
        <v>34.3921733377213</v>
      </c>
      <c r="J16" s="52" t="n">
        <v>35.7958439406797</v>
      </c>
      <c r="K16" s="53"/>
      <c r="L16" s="53"/>
      <c r="M16" s="53"/>
      <c r="N16" s="53"/>
      <c r="O16" s="53"/>
      <c r="P16" s="49"/>
      <c r="Q16" s="49"/>
      <c r="R16" s="49"/>
      <c r="S16" s="54"/>
      <c r="T16" s="55"/>
      <c r="U16" s="56"/>
      <c r="V16" s="5"/>
      <c r="W16" s="5"/>
      <c r="X16" s="5"/>
      <c r="Y16" s="5"/>
      <c r="Z16" s="57"/>
    </row>
    <row r="17" customFormat="false" ht="25.5" hidden="false" customHeight="true" outlineLevel="0" collapsed="false">
      <c r="C17" s="27" t="s">
        <v>29</v>
      </c>
      <c r="D17" s="27"/>
      <c r="E17" s="50" t="n">
        <v>33.4156128481713</v>
      </c>
      <c r="F17" s="51" t="n">
        <v>31.8277151503236</v>
      </c>
      <c r="G17" s="51" t="n">
        <v>33.8380641333808</v>
      </c>
      <c r="H17" s="51" t="n">
        <v>35.069870321305</v>
      </c>
      <c r="I17" s="51" t="n">
        <v>36.1852562713138</v>
      </c>
      <c r="J17" s="52" t="n">
        <v>37.8090678039114</v>
      </c>
      <c r="K17" s="53"/>
      <c r="L17" s="53"/>
      <c r="M17" s="53"/>
      <c r="N17" s="53"/>
      <c r="O17" s="53"/>
      <c r="P17" s="49"/>
      <c r="Q17" s="49"/>
      <c r="R17" s="49"/>
      <c r="S17" s="54"/>
      <c r="T17" s="55"/>
      <c r="U17" s="56"/>
      <c r="V17" s="5"/>
      <c r="W17" s="5"/>
      <c r="X17" s="5"/>
      <c r="Y17" s="5"/>
      <c r="Z17" s="57"/>
    </row>
    <row r="18" customFormat="false" ht="15" hidden="false" customHeight="false" outlineLevel="0" collapsed="false"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1"/>
      <c r="R18" s="61"/>
      <c r="S18" s="58"/>
      <c r="T18" s="59"/>
      <c r="U18" s="62"/>
    </row>
    <row r="19" customFormat="false" ht="24" hidden="false" customHeight="true" outlineLevel="0" collapsed="false">
      <c r="C19" s="9"/>
      <c r="D19" s="63" t="s">
        <v>30</v>
      </c>
      <c r="E19" s="63"/>
      <c r="F19" s="63"/>
      <c r="G19" s="63"/>
      <c r="H19" s="63"/>
      <c r="I19" s="63"/>
      <c r="J19" s="64" t="s">
        <v>31</v>
      </c>
      <c r="K19" s="64"/>
      <c r="L19" s="64"/>
      <c r="M19" s="64"/>
      <c r="N19" s="64"/>
      <c r="O19" s="64"/>
      <c r="P19" s="65"/>
      <c r="Q19" s="9"/>
      <c r="R19" s="66" t="s">
        <v>32</v>
      </c>
      <c r="S19" s="66"/>
      <c r="T19" s="2"/>
      <c r="U19" s="62"/>
    </row>
    <row r="20" customFormat="false" ht="22.5" hidden="false" customHeight="true" outlineLevel="0" collapsed="false">
      <c r="C20" s="39"/>
      <c r="D20" s="67"/>
      <c r="E20" s="68" t="s">
        <v>6</v>
      </c>
      <c r="F20" s="68"/>
      <c r="G20" s="68"/>
      <c r="H20" s="68"/>
      <c r="I20" s="68"/>
      <c r="J20" s="69" t="s">
        <v>7</v>
      </c>
      <c r="K20" s="70" t="s">
        <v>8</v>
      </c>
      <c r="L20" s="70"/>
      <c r="M20" s="70"/>
      <c r="N20" s="70"/>
      <c r="O20" s="70"/>
      <c r="P20" s="65"/>
      <c r="Q20" s="15" t="s">
        <v>33</v>
      </c>
      <c r="R20" s="71" t="s">
        <v>34</v>
      </c>
      <c r="S20" s="71"/>
      <c r="T20" s="2"/>
      <c r="U20" s="62"/>
      <c r="V20" s="72" t="s">
        <v>35</v>
      </c>
    </row>
    <row r="21" customFormat="false" ht="29.25" hidden="false" customHeight="true" outlineLevel="0" collapsed="false">
      <c r="C21" s="25" t="s">
        <v>10</v>
      </c>
      <c r="D21" s="73" t="s">
        <v>12</v>
      </c>
      <c r="E21" s="74" t="s">
        <v>13</v>
      </c>
      <c r="F21" s="74" t="s">
        <v>14</v>
      </c>
      <c r="G21" s="74" t="s">
        <v>15</v>
      </c>
      <c r="H21" s="74" t="s">
        <v>16</v>
      </c>
      <c r="I21" s="75" t="s">
        <v>17</v>
      </c>
      <c r="J21" s="76" t="s">
        <v>12</v>
      </c>
      <c r="K21" s="77" t="s">
        <v>13</v>
      </c>
      <c r="L21" s="77" t="s">
        <v>14</v>
      </c>
      <c r="M21" s="77" t="s">
        <v>15</v>
      </c>
      <c r="N21" s="77" t="s">
        <v>16</v>
      </c>
      <c r="O21" s="78" t="s">
        <v>17</v>
      </c>
      <c r="P21" s="65"/>
      <c r="Q21" s="25" t="s">
        <v>10</v>
      </c>
      <c r="R21" s="79" t="s">
        <v>36</v>
      </c>
      <c r="S21" s="79"/>
      <c r="T21" s="80" t="s">
        <v>37</v>
      </c>
      <c r="U21" s="62"/>
      <c r="V21" s="81" t="n">
        <f aca="false">SUM(V22:V26)</f>
        <v>0</v>
      </c>
    </row>
    <row r="22" customFormat="false" ht="26.25" hidden="false" customHeight="true" outlineLevel="0" collapsed="false">
      <c r="C22" s="27" t="s">
        <v>12</v>
      </c>
      <c r="D22" s="30" t="n">
        <v>100</v>
      </c>
      <c r="E22" s="82" t="n">
        <v>41.1421105218661</v>
      </c>
      <c r="F22" s="31" t="n">
        <v>34.8397509799401</v>
      </c>
      <c r="G22" s="31" t="n">
        <v>17.1624010452694</v>
      </c>
      <c r="H22" s="31" t="n">
        <v>5.11874567673507</v>
      </c>
      <c r="I22" s="83" t="n">
        <v>1.73699177618938</v>
      </c>
      <c r="J22" s="30" t="n">
        <v>100</v>
      </c>
      <c r="K22" s="31" t="n">
        <v>100</v>
      </c>
      <c r="L22" s="31" t="n">
        <v>100</v>
      </c>
      <c r="M22" s="31" t="n">
        <v>100</v>
      </c>
      <c r="N22" s="31" t="n">
        <v>100</v>
      </c>
      <c r="O22" s="83" t="n">
        <v>100</v>
      </c>
      <c r="P22" s="65"/>
      <c r="Q22" s="27" t="s">
        <v>12</v>
      </c>
      <c r="R22" s="84"/>
      <c r="S22" s="83" t="n">
        <v>24.6729360522669</v>
      </c>
      <c r="T22" s="2" t="n">
        <f aca="false">SUM(T23:T31)</f>
        <v>0</v>
      </c>
      <c r="U22" s="62"/>
      <c r="V22" s="81"/>
    </row>
    <row r="23" customFormat="false" ht="26.25" hidden="false" customHeight="true" outlineLevel="0" collapsed="false">
      <c r="C23" s="33" t="s">
        <v>18</v>
      </c>
      <c r="D23" s="85" t="n">
        <v>100</v>
      </c>
      <c r="E23" s="85" t="n">
        <v>100</v>
      </c>
      <c r="F23" s="38" t="n">
        <v>0</v>
      </c>
      <c r="G23" s="38" t="n">
        <v>0</v>
      </c>
      <c r="H23" s="38" t="n">
        <v>0</v>
      </c>
      <c r="I23" s="86" t="n">
        <v>0</v>
      </c>
      <c r="J23" s="37" t="n">
        <v>0.00768580431942203</v>
      </c>
      <c r="K23" s="38" t="n">
        <v>0.0186811133943583</v>
      </c>
      <c r="L23" s="38" t="n">
        <v>0</v>
      </c>
      <c r="M23" s="38" t="n">
        <v>0</v>
      </c>
      <c r="N23" s="38" t="n">
        <v>0</v>
      </c>
      <c r="O23" s="86" t="n">
        <v>0</v>
      </c>
      <c r="P23" s="65"/>
      <c r="Q23" s="33" t="s">
        <v>18</v>
      </c>
      <c r="R23" s="87"/>
      <c r="S23" s="88" t="n">
        <v>0</v>
      </c>
      <c r="T23" s="2"/>
      <c r="U23" s="62"/>
      <c r="V23" s="81"/>
    </row>
    <row r="24" customFormat="false" ht="26.25" hidden="false" customHeight="true" outlineLevel="0" collapsed="false">
      <c r="C24" s="39" t="s">
        <v>19</v>
      </c>
      <c r="D24" s="89" t="n">
        <v>100</v>
      </c>
      <c r="E24" s="89" t="n">
        <v>87.6811594202899</v>
      </c>
      <c r="F24" s="42" t="n">
        <v>10.8695652173913</v>
      </c>
      <c r="G24" s="42" t="n">
        <v>1.44927536231884</v>
      </c>
      <c r="H24" s="42" t="n">
        <v>0</v>
      </c>
      <c r="I24" s="90" t="n">
        <v>0</v>
      </c>
      <c r="J24" s="41" t="n">
        <v>1.06064099608024</v>
      </c>
      <c r="K24" s="42" t="n">
        <v>2.26041472071735</v>
      </c>
      <c r="L24" s="42" t="n">
        <v>0.330906684315023</v>
      </c>
      <c r="M24" s="42" t="n">
        <v>0.0895656068069861</v>
      </c>
      <c r="N24" s="42" t="n">
        <v>0</v>
      </c>
      <c r="O24" s="90" t="n">
        <v>0</v>
      </c>
      <c r="P24" s="65"/>
      <c r="Q24" s="39" t="s">
        <v>19</v>
      </c>
      <c r="R24" s="91"/>
      <c r="S24" s="90" t="n">
        <v>5.17808219178082</v>
      </c>
      <c r="T24" s="2"/>
      <c r="U24" s="62"/>
      <c r="V24" s="81"/>
    </row>
    <row r="25" customFormat="false" ht="26.25" hidden="false" customHeight="true" outlineLevel="0" collapsed="false">
      <c r="C25" s="39" t="s">
        <v>20</v>
      </c>
      <c r="D25" s="89" t="n">
        <v>100</v>
      </c>
      <c r="E25" s="89" t="n">
        <v>64.4108280254777</v>
      </c>
      <c r="F25" s="42" t="n">
        <v>28.0254777070064</v>
      </c>
      <c r="G25" s="42" t="n">
        <v>6.84713375796178</v>
      </c>
      <c r="H25" s="42" t="n">
        <v>0.557324840764331</v>
      </c>
      <c r="I25" s="90" t="n">
        <v>0.159235668789809</v>
      </c>
      <c r="J25" s="41" t="n">
        <v>9.65337022519407</v>
      </c>
      <c r="K25" s="42" t="n">
        <v>15.1130207360359</v>
      </c>
      <c r="L25" s="42" t="n">
        <v>7.76527685859254</v>
      </c>
      <c r="M25" s="42" t="n">
        <v>3.8513210927004</v>
      </c>
      <c r="N25" s="42" t="n">
        <v>1.05105105105105</v>
      </c>
      <c r="O25" s="90" t="n">
        <v>0.884955752212389</v>
      </c>
      <c r="P25" s="65"/>
      <c r="Q25" s="39" t="s">
        <v>20</v>
      </c>
      <c r="R25" s="91"/>
      <c r="S25" s="90" t="n">
        <v>9.79887482419128</v>
      </c>
      <c r="T25" s="2"/>
      <c r="U25" s="62"/>
      <c r="V25" s="81"/>
    </row>
    <row r="26" customFormat="false" ht="26.25" hidden="false" customHeight="true" outlineLevel="0" collapsed="false">
      <c r="C26" s="39" t="s">
        <v>21</v>
      </c>
      <c r="D26" s="89" t="n">
        <v>100</v>
      </c>
      <c r="E26" s="89" t="n">
        <v>53.9232053422371</v>
      </c>
      <c r="F26" s="42" t="n">
        <v>32.1647189760712</v>
      </c>
      <c r="G26" s="42" t="n">
        <v>10.9905397885364</v>
      </c>
      <c r="H26" s="42" t="n">
        <v>2.47634947134112</v>
      </c>
      <c r="I26" s="90" t="n">
        <v>0.445186421814135</v>
      </c>
      <c r="J26" s="41" t="n">
        <v>27.6227807240028</v>
      </c>
      <c r="K26" s="42" t="n">
        <v>36.2039977582664</v>
      </c>
      <c r="L26" s="42" t="n">
        <v>25.5018751378778</v>
      </c>
      <c r="M26" s="42" t="n">
        <v>17.6892073443798</v>
      </c>
      <c r="N26" s="42" t="n">
        <v>13.3633633633634</v>
      </c>
      <c r="O26" s="90" t="n">
        <v>7.07964601769912</v>
      </c>
      <c r="P26" s="65"/>
      <c r="Q26" s="39" t="s">
        <v>21</v>
      </c>
      <c r="R26" s="91"/>
      <c r="S26" s="90" t="n">
        <v>20.5101931330472</v>
      </c>
      <c r="T26" s="2"/>
      <c r="U26" s="62"/>
      <c r="V26" s="81"/>
    </row>
    <row r="27" customFormat="false" ht="26.25" hidden="false" customHeight="true" outlineLevel="0" collapsed="false">
      <c r="C27" s="39" t="s">
        <v>22</v>
      </c>
      <c r="D27" s="89" t="n">
        <v>100</v>
      </c>
      <c r="E27" s="89" t="n">
        <v>34.1181697023545</v>
      </c>
      <c r="F27" s="42" t="n">
        <v>37.7832074633496</v>
      </c>
      <c r="G27" s="42" t="n">
        <v>20.3243003109729</v>
      </c>
      <c r="H27" s="42" t="n">
        <v>5.97512216792537</v>
      </c>
      <c r="I27" s="90" t="n">
        <v>1.7992003553976</v>
      </c>
      <c r="J27" s="41" t="n">
        <v>34.601491046038</v>
      </c>
      <c r="K27" s="42" t="n">
        <v>28.6941901737344</v>
      </c>
      <c r="L27" s="42" t="n">
        <v>37.5248180013236</v>
      </c>
      <c r="M27" s="42" t="n">
        <v>40.9762651141961</v>
      </c>
      <c r="N27" s="42" t="n">
        <v>40.3903903903904</v>
      </c>
      <c r="O27" s="90" t="n">
        <v>35.8407079646018</v>
      </c>
      <c r="P27" s="65"/>
      <c r="Q27" s="39" t="s">
        <v>22</v>
      </c>
      <c r="R27" s="91"/>
      <c r="S27" s="90" t="n">
        <v>28.9106666666667</v>
      </c>
      <c r="T27" s="2"/>
      <c r="U27" s="62"/>
    </row>
    <row r="28" customFormat="false" ht="26.25" hidden="false" customHeight="true" outlineLevel="0" collapsed="false">
      <c r="C28" s="39" t="s">
        <v>23</v>
      </c>
      <c r="D28" s="89" t="n">
        <v>100</v>
      </c>
      <c r="E28" s="89" t="n">
        <v>26.4124293785311</v>
      </c>
      <c r="F28" s="42" t="n">
        <v>37.1822033898305</v>
      </c>
      <c r="G28" s="42" t="n">
        <v>24.4350282485876</v>
      </c>
      <c r="H28" s="42" t="n">
        <v>8.75706214689266</v>
      </c>
      <c r="I28" s="90" t="n">
        <v>3.21327683615819</v>
      </c>
      <c r="J28" s="41" t="n">
        <v>21.7661978326032</v>
      </c>
      <c r="K28" s="42" t="n">
        <v>13.97347281898</v>
      </c>
      <c r="L28" s="42" t="n">
        <v>23.2296492389146</v>
      </c>
      <c r="M28" s="42" t="n">
        <v>30.9896999552172</v>
      </c>
      <c r="N28" s="42" t="n">
        <v>37.2372372372372</v>
      </c>
      <c r="O28" s="90" t="n">
        <v>40.2654867256637</v>
      </c>
      <c r="P28" s="65"/>
      <c r="Q28" s="39" t="s">
        <v>23</v>
      </c>
      <c r="R28" s="91"/>
      <c r="S28" s="90" t="n">
        <v>37.2332402234637</v>
      </c>
      <c r="T28" s="2"/>
      <c r="U28" s="62"/>
    </row>
    <row r="29" customFormat="false" ht="26.25" hidden="false" customHeight="true" outlineLevel="0" collapsed="false">
      <c r="C29" s="39" t="s">
        <v>24</v>
      </c>
      <c r="D29" s="89" t="n">
        <v>100</v>
      </c>
      <c r="E29" s="89" t="n">
        <v>28.978978978979</v>
      </c>
      <c r="F29" s="42" t="n">
        <v>36.7867867867868</v>
      </c>
      <c r="G29" s="42" t="n">
        <v>21.1711711711712</v>
      </c>
      <c r="H29" s="42" t="n">
        <v>7.65765765765766</v>
      </c>
      <c r="I29" s="90" t="n">
        <v>5.40540540540541</v>
      </c>
      <c r="J29" s="41" t="n">
        <v>5.11874567673507</v>
      </c>
      <c r="K29" s="42" t="n">
        <v>3.60545488511115</v>
      </c>
      <c r="L29" s="42" t="n">
        <v>5.40480917714538</v>
      </c>
      <c r="M29" s="42" t="n">
        <v>6.31437527989252</v>
      </c>
      <c r="N29" s="42" t="n">
        <v>7.65765765765766</v>
      </c>
      <c r="O29" s="90" t="n">
        <v>15.929203539823</v>
      </c>
      <c r="P29" s="65"/>
      <c r="Q29" s="39" t="s">
        <v>24</v>
      </c>
      <c r="R29" s="91"/>
      <c r="S29" s="90" t="n">
        <v>48.3646408839779</v>
      </c>
      <c r="T29" s="2"/>
      <c r="U29" s="62"/>
    </row>
    <row r="30" customFormat="false" ht="26.25" hidden="false" customHeight="true" outlineLevel="0" collapsed="false">
      <c r="C30" s="39" t="s">
        <v>25</v>
      </c>
      <c r="D30" s="89" t="n">
        <v>100</v>
      </c>
      <c r="E30" s="89" t="n">
        <v>31.8181818181818</v>
      </c>
      <c r="F30" s="42" t="n">
        <v>50</v>
      </c>
      <c r="G30" s="42" t="n">
        <v>9.09090909090909</v>
      </c>
      <c r="H30" s="42" t="n">
        <v>9.09090909090909</v>
      </c>
      <c r="I30" s="90" t="n">
        <v>0</v>
      </c>
      <c r="J30" s="41" t="n">
        <v>0.169087695027285</v>
      </c>
      <c r="K30" s="42" t="n">
        <v>0.130767793760508</v>
      </c>
      <c r="L30" s="42" t="n">
        <v>0.242664901831017</v>
      </c>
      <c r="M30" s="42" t="n">
        <v>0.0895656068069861</v>
      </c>
      <c r="N30" s="42" t="n">
        <v>0.3003003003003</v>
      </c>
      <c r="O30" s="90" t="n">
        <v>0</v>
      </c>
      <c r="P30" s="61"/>
      <c r="Q30" s="39" t="s">
        <v>25</v>
      </c>
      <c r="R30" s="91"/>
      <c r="S30" s="90" t="n">
        <v>44.6666666666667</v>
      </c>
      <c r="T30" s="2"/>
      <c r="U30" s="62"/>
    </row>
    <row r="31" customFormat="false" ht="26.25" hidden="false" customHeight="true" outlineLevel="0" collapsed="false">
      <c r="C31" s="20" t="s">
        <v>26</v>
      </c>
      <c r="D31" s="92" t="n">
        <v>100</v>
      </c>
      <c r="E31" s="92" t="n">
        <v>0</v>
      </c>
      <c r="F31" s="48" t="n">
        <v>0</v>
      </c>
      <c r="G31" s="48" t="n">
        <v>0</v>
      </c>
      <c r="H31" s="48" t="n">
        <v>0</v>
      </c>
      <c r="I31" s="93" t="n">
        <v>0</v>
      </c>
      <c r="J31" s="47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93" t="n">
        <v>0</v>
      </c>
      <c r="P31" s="61"/>
      <c r="Q31" s="20" t="s">
        <v>26</v>
      </c>
      <c r="R31" s="94"/>
      <c r="S31" s="93" t="n">
        <v>0</v>
      </c>
      <c r="T31" s="2"/>
      <c r="U31" s="62"/>
    </row>
    <row r="32" customFormat="false" ht="15" hidden="false" customHeight="true" outlineLevel="0" collapsed="false">
      <c r="C32" s="1" t="s">
        <v>38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T32" s="95"/>
    </row>
  </sheetData>
  <mergeCells count="13">
    <mergeCell ref="E2:J2"/>
    <mergeCell ref="K2:P2"/>
    <mergeCell ref="F3:J3"/>
    <mergeCell ref="L3:P3"/>
    <mergeCell ref="C16:D16"/>
    <mergeCell ref="C17:D17"/>
    <mergeCell ref="D19:I19"/>
    <mergeCell ref="J19:O19"/>
    <mergeCell ref="R19:S19"/>
    <mergeCell ref="E20:I20"/>
    <mergeCell ref="K20:O20"/>
    <mergeCell ref="R20:S20"/>
    <mergeCell ref="R21:S2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27:31Z</dcterms:created>
  <dc:creator>熊本県</dc:creator>
  <dc:description/>
  <dc:language>en-US</dc:language>
  <cp:lastModifiedBy>kumamoto</cp:lastModifiedBy>
  <cp:lastPrinted>2002-02-22T02:10:07Z</cp:lastPrinted>
  <dcterms:modified xsi:type="dcterms:W3CDTF">2022-01-26T04:30:34Z</dcterms:modified>
  <cp:revision>0</cp:revision>
  <dc:subject>第４表</dc:subject>
  <dc:title>人口動態総覧、保健所・市町村別</dc:title>
</cp:coreProperties>
</file>