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v>2950</v>
      </c>
      <c r="D6" s="15" t="n">
        <v>2624</v>
      </c>
      <c r="E6" s="15" t="n">
        <v>233</v>
      </c>
      <c r="F6" s="15" t="n">
        <v>24</v>
      </c>
      <c r="G6" s="15" t="n">
        <v>31</v>
      </c>
      <c r="H6" s="15" t="n">
        <v>38</v>
      </c>
      <c r="I6" s="16" t="n">
        <v>0</v>
      </c>
    </row>
    <row r="7" customFormat="false" ht="20.1" hidden="false" customHeight="true" outlineLevel="0" collapsed="false">
      <c r="B7" s="17" t="s">
        <v>13</v>
      </c>
      <c r="C7" s="18" t="n">
        <v>171</v>
      </c>
      <c r="D7" s="19" t="n">
        <v>146</v>
      </c>
      <c r="E7" s="19" t="n">
        <v>17</v>
      </c>
      <c r="F7" s="19" t="n">
        <v>2</v>
      </c>
      <c r="G7" s="19" t="n">
        <v>2</v>
      </c>
      <c r="H7" s="19" t="n">
        <v>4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v>224</v>
      </c>
      <c r="D8" s="19" t="n">
        <v>203</v>
      </c>
      <c r="E8" s="19" t="n">
        <v>13</v>
      </c>
      <c r="F8" s="19" t="n">
        <v>3</v>
      </c>
      <c r="G8" s="19" t="n">
        <v>3</v>
      </c>
      <c r="H8" s="19" t="n">
        <v>2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v>181</v>
      </c>
      <c r="D9" s="19" t="n">
        <v>158</v>
      </c>
      <c r="E9" s="19" t="n">
        <v>15</v>
      </c>
      <c r="F9" s="19" t="n">
        <v>2</v>
      </c>
      <c r="G9" s="19" t="n">
        <v>4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v>185</v>
      </c>
      <c r="D10" s="19" t="n">
        <v>169</v>
      </c>
      <c r="E10" s="19" t="n">
        <v>14</v>
      </c>
      <c r="F10" s="19" t="n">
        <v>0</v>
      </c>
      <c r="G10" s="19" t="n">
        <v>1</v>
      </c>
      <c r="H10" s="19" t="n">
        <v>1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v>157</v>
      </c>
      <c r="D11" s="19" t="n">
        <v>145</v>
      </c>
      <c r="E11" s="19" t="n">
        <v>10</v>
      </c>
      <c r="F11" s="19" t="n">
        <v>0</v>
      </c>
      <c r="G11" s="19" t="n">
        <v>0</v>
      </c>
      <c r="H11" s="19" t="n">
        <v>2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v>542</v>
      </c>
      <c r="D12" s="19" t="n">
        <v>483</v>
      </c>
      <c r="E12" s="19" t="n">
        <v>45</v>
      </c>
      <c r="F12" s="19" t="n">
        <v>4</v>
      </c>
      <c r="G12" s="19" t="n">
        <v>2</v>
      </c>
      <c r="H12" s="19" t="n">
        <v>8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v>391</v>
      </c>
      <c r="D13" s="19" t="n">
        <v>351</v>
      </c>
      <c r="E13" s="19" t="n">
        <v>28</v>
      </c>
      <c r="F13" s="19" t="n">
        <v>5</v>
      </c>
      <c r="G13" s="19" t="n">
        <v>4</v>
      </c>
      <c r="H13" s="19" t="n">
        <v>3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v>318</v>
      </c>
      <c r="D14" s="19" t="n">
        <v>283</v>
      </c>
      <c r="E14" s="19" t="n">
        <v>25</v>
      </c>
      <c r="F14" s="19" t="n">
        <v>3</v>
      </c>
      <c r="G14" s="19" t="n">
        <v>2</v>
      </c>
      <c r="H14" s="19" t="n">
        <v>5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v>223</v>
      </c>
      <c r="D15" s="19" t="n">
        <v>196</v>
      </c>
      <c r="E15" s="19" t="n">
        <v>20</v>
      </c>
      <c r="F15" s="19" t="n">
        <v>2</v>
      </c>
      <c r="G15" s="19" t="n">
        <v>3</v>
      </c>
      <c r="H15" s="19" t="n">
        <v>2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v>141</v>
      </c>
      <c r="D16" s="19" t="n">
        <v>129</v>
      </c>
      <c r="E16" s="19" t="n">
        <v>8</v>
      </c>
      <c r="F16" s="19" t="n">
        <v>0</v>
      </c>
      <c r="G16" s="19" t="n">
        <v>2</v>
      </c>
      <c r="H16" s="19" t="n">
        <v>2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v>83</v>
      </c>
      <c r="D17" s="19" t="n">
        <v>69</v>
      </c>
      <c r="E17" s="19" t="n">
        <v>8</v>
      </c>
      <c r="F17" s="19" t="n">
        <v>2</v>
      </c>
      <c r="G17" s="19" t="n">
        <v>3</v>
      </c>
      <c r="H17" s="19" t="n">
        <v>1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v>108</v>
      </c>
      <c r="D18" s="19" t="n">
        <v>91</v>
      </c>
      <c r="E18" s="19" t="n">
        <v>13</v>
      </c>
      <c r="F18" s="19" t="n">
        <v>0</v>
      </c>
      <c r="G18" s="19" t="n">
        <v>2</v>
      </c>
      <c r="H18" s="19" t="n">
        <v>2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v>226</v>
      </c>
      <c r="D19" s="23" t="n">
        <v>201</v>
      </c>
      <c r="E19" s="23" t="n">
        <v>17</v>
      </c>
      <c r="F19" s="23" t="n">
        <v>1</v>
      </c>
      <c r="G19" s="23" t="n">
        <v>3</v>
      </c>
      <c r="H19" s="23" t="n">
        <v>4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8.9491525423729</v>
      </c>
      <c r="E24" s="38" t="n">
        <f aca="false">IF(C6&lt;&gt;0,E6/C6*100,0)</f>
        <v>7.89830508474576</v>
      </c>
      <c r="F24" s="38" t="n">
        <f aca="false">IF(C6&lt;&gt;0,F6/C6*100,0)</f>
        <v>0.813559322033898</v>
      </c>
      <c r="G24" s="38" t="n">
        <f aca="false">IF(C6&lt;&gt;0,G6/C6*100,0)</f>
        <v>1.05084745762712</v>
      </c>
      <c r="H24" s="38" t="n">
        <f aca="false">IF(C6&lt;&gt;0,H6/C6*100,0)</f>
        <v>1.28813559322034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5.3801169590643</v>
      </c>
      <c r="E25" s="41" t="n">
        <f aca="false">IF(C7&lt;&gt;0,E7/C7*100,0)</f>
        <v>9.94152046783626</v>
      </c>
      <c r="F25" s="41" t="n">
        <f aca="false">IF(C7&lt;&gt;0,F7/C7*100,0)</f>
        <v>1.16959064327485</v>
      </c>
      <c r="G25" s="41" t="n">
        <f aca="false">IF(C7&lt;&gt;0,G7/C7*100,0)</f>
        <v>1.16959064327485</v>
      </c>
      <c r="H25" s="41" t="n">
        <f aca="false">IF(C7&lt;&gt;0,H7/C7*100,0)</f>
        <v>2.33918128654971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90.625</v>
      </c>
      <c r="E26" s="41" t="n">
        <f aca="false">IF(C8&lt;&gt;0,E8/C8*100,0)</f>
        <v>5.80357142857143</v>
      </c>
      <c r="F26" s="41" t="n">
        <f aca="false">IF(C8&lt;&gt;0,F8/C8*100,0)</f>
        <v>1.33928571428571</v>
      </c>
      <c r="G26" s="41" t="n">
        <f aca="false">IF(C8&lt;&gt;0,G8/C8*100,0)</f>
        <v>1.33928571428571</v>
      </c>
      <c r="H26" s="41" t="n">
        <f aca="false">IF(C8&lt;&gt;0,H8/C8*100,0)</f>
        <v>0.892857142857143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7.292817679558</v>
      </c>
      <c r="E27" s="41" t="n">
        <f aca="false">IF(C9&lt;&gt;0,E9/C9*100,0)</f>
        <v>8.28729281767956</v>
      </c>
      <c r="F27" s="41" t="n">
        <f aca="false">IF(C9&lt;&gt;0,F9/C9*100,0)</f>
        <v>1.10497237569061</v>
      </c>
      <c r="G27" s="41" t="n">
        <f aca="false">IF(C9&lt;&gt;0,G9/C9*100,0)</f>
        <v>2.20994475138122</v>
      </c>
      <c r="H27" s="41" t="n">
        <f aca="false">IF(C9&lt;&gt;0,H9/C9*100,0)</f>
        <v>1.10497237569061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1.3513513513514</v>
      </c>
      <c r="E28" s="41" t="n">
        <f aca="false">IF(C10&lt;&gt;0,E10/C10*100,0)</f>
        <v>7.56756756756757</v>
      </c>
      <c r="F28" s="41" t="n">
        <f aca="false">IF(C10&lt;&gt;0,F10/C10*100,0)</f>
        <v>0</v>
      </c>
      <c r="G28" s="41" t="n">
        <f aca="false">IF(C10&lt;&gt;0,G10/C10*100,0)</f>
        <v>0.540540540540541</v>
      </c>
      <c r="H28" s="41" t="n">
        <f aca="false">IF(C10&lt;&gt;0,H10/C10*100,0)</f>
        <v>0.540540540540541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92.3566878980892</v>
      </c>
      <c r="E29" s="41" t="n">
        <f aca="false">IF(C11&lt;&gt;0,E11/C11*100,0)</f>
        <v>6.36942675159236</v>
      </c>
      <c r="F29" s="41" t="n">
        <f aca="false">IF(C11&lt;&gt;0,F11/C11*100,0)</f>
        <v>0</v>
      </c>
      <c r="G29" s="41" t="n">
        <f aca="false">IF(C11&lt;&gt;0,G11/C11*100,0)</f>
        <v>0</v>
      </c>
      <c r="H29" s="41" t="n">
        <f aca="false">IF(C11&lt;&gt;0,H11/C11*100,0)</f>
        <v>1.27388535031847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9.1143911439115</v>
      </c>
      <c r="E30" s="41" t="n">
        <f aca="false">IF(C12&lt;&gt;0,E12/C12*100,0)</f>
        <v>8.30258302583026</v>
      </c>
      <c r="F30" s="41" t="n">
        <f aca="false">IF(C12&lt;&gt;0,F12/C12*100,0)</f>
        <v>0.738007380073801</v>
      </c>
      <c r="G30" s="41" t="n">
        <f aca="false">IF(C12&lt;&gt;0,G12/C12*100,0)</f>
        <v>0.3690036900369</v>
      </c>
      <c r="H30" s="41" t="n">
        <f aca="false">IF(C12&lt;&gt;0,H12/C12*100,0)</f>
        <v>1.4760147601476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9.769820971867</v>
      </c>
      <c r="E31" s="41" t="n">
        <f aca="false">IF(C13&lt;&gt;0,E13/C13*100,0)</f>
        <v>7.16112531969309</v>
      </c>
      <c r="F31" s="41" t="n">
        <f aca="false">IF(C13&lt;&gt;0,F13/C13*100,0)</f>
        <v>1.27877237851662</v>
      </c>
      <c r="G31" s="41" t="n">
        <f aca="false">IF(C13&lt;&gt;0,G13/C13*100,0)</f>
        <v>1.0230179028133</v>
      </c>
      <c r="H31" s="41" t="n">
        <f aca="false">IF(C13&lt;&gt;0,H13/C13*100,0)</f>
        <v>0.767263427109974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8.9937106918239</v>
      </c>
      <c r="E32" s="41" t="n">
        <f aca="false">IF(C14&lt;&gt;0,E14/C14*100,0)</f>
        <v>7.86163522012579</v>
      </c>
      <c r="F32" s="41" t="n">
        <f aca="false">IF(C14&lt;&gt;0,F14/C14*100,0)</f>
        <v>0.943396226415094</v>
      </c>
      <c r="G32" s="41" t="n">
        <f aca="false">IF(C14&lt;&gt;0,G14/C14*100,0)</f>
        <v>0.628930817610063</v>
      </c>
      <c r="H32" s="41" t="n">
        <f aca="false">IF(C14&lt;&gt;0,H14/C14*100,0)</f>
        <v>1.57232704402516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7.8923766816144</v>
      </c>
      <c r="E33" s="41" t="n">
        <f aca="false">IF(C15&lt;&gt;0,E15/C15*100,0)</f>
        <v>8.96860986547085</v>
      </c>
      <c r="F33" s="41" t="n">
        <f aca="false">IF(C15&lt;&gt;0,F15/C15*100,0)</f>
        <v>0.896860986547085</v>
      </c>
      <c r="G33" s="41" t="n">
        <f aca="false">IF(C15&lt;&gt;0,G15/C15*100,0)</f>
        <v>1.34529147982063</v>
      </c>
      <c r="H33" s="41" t="n">
        <f aca="false">IF(C15&lt;&gt;0,H15/C15*100,0)</f>
        <v>0.896860986547085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91.4893617021277</v>
      </c>
      <c r="E34" s="41" t="n">
        <f aca="false">IF(C16&lt;&gt;0,E16/C16*100,0)</f>
        <v>5.67375886524823</v>
      </c>
      <c r="F34" s="41" t="n">
        <f aca="false">IF(C16&lt;&gt;0,F16/C16*100,0)</f>
        <v>0</v>
      </c>
      <c r="G34" s="41" t="n">
        <f aca="false">IF(C16&lt;&gt;0,G16/C16*100,0)</f>
        <v>1.41843971631206</v>
      </c>
      <c r="H34" s="41" t="n">
        <f aca="false">IF(C16&lt;&gt;0,H16/C16*100,0)</f>
        <v>1.41843971631206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3.1325301204819</v>
      </c>
      <c r="E35" s="41" t="n">
        <f aca="false">IF(C17&lt;&gt;0,E17/C17*100,0)</f>
        <v>9.63855421686747</v>
      </c>
      <c r="F35" s="41" t="n">
        <f aca="false">IF(C17&lt;&gt;0,F17/C17*100,0)</f>
        <v>2.40963855421687</v>
      </c>
      <c r="G35" s="41" t="n">
        <f aca="false">IF(C17&lt;&gt;0,G17/C17*100,0)</f>
        <v>3.6144578313253</v>
      </c>
      <c r="H35" s="41" t="n">
        <f aca="false">IF(C17&lt;&gt;0,H17/C17*100,0)</f>
        <v>1.20481927710843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4.2592592592593</v>
      </c>
      <c r="E36" s="45" t="n">
        <f aca="false">IF(C18&lt;&gt;0,E18/C18*100,0)</f>
        <v>12.037037037037</v>
      </c>
      <c r="F36" s="45" t="n">
        <f aca="false">IF(C18&lt;&gt;0,F18/C18*100,0)</f>
        <v>0</v>
      </c>
      <c r="G36" s="45" t="n">
        <f aca="false">IF(C18&lt;&gt;0,G18/C18*100,0)</f>
        <v>1.85185185185185</v>
      </c>
      <c r="H36" s="45" t="n">
        <f aca="false">IF(C18&lt;&gt;0,H18/C18*100,0)</f>
        <v>1.85185185185185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6.27753303964758</v>
      </c>
      <c r="D42" s="52" t="n">
        <f aca="false">IF(D6&lt;&gt;0,D7/(D6-D19)*100,0)</f>
        <v>6.02558811390838</v>
      </c>
      <c r="E42" s="52" t="n">
        <f aca="false">IF(E6&lt;&gt;0,E7/(E6-E19)*100,0)</f>
        <v>7.87037037037037</v>
      </c>
      <c r="F42" s="52" t="n">
        <f aca="false">IF(F6&lt;&gt;0,F7/(F6-F19)*100,0)</f>
        <v>8.69565217391304</v>
      </c>
      <c r="G42" s="52" t="n">
        <f aca="false">IF(G6&lt;&gt;0,G7/(G6-G19)*100,0)</f>
        <v>7.14285714285714</v>
      </c>
      <c r="H42" s="52" t="n">
        <f aca="false">IF(H6&lt;&gt;0,H7/(H6-H19)*100,0)</f>
        <v>11.7647058823529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8.22320117474303</v>
      </c>
      <c r="D43" s="52" t="n">
        <f aca="false">IF(D6&lt;&gt;0,D8/(D6-D19)*100,0)</f>
        <v>8.37804374742055</v>
      </c>
      <c r="E43" s="52" t="n">
        <f aca="false">IF(E6&lt;&gt;0,E8/(E6-E19)*100,0)</f>
        <v>6.01851851851852</v>
      </c>
      <c r="F43" s="52" t="n">
        <f aca="false">IF(F6&lt;&gt;0,F8/(F6-F19)*100,0)</f>
        <v>13.0434782608696</v>
      </c>
      <c r="G43" s="52" t="n">
        <f aca="false">IF(G6&lt;&gt;0,G8/(G6-G19)*100,0)</f>
        <v>10.7142857142857</v>
      </c>
      <c r="H43" s="52" t="n">
        <f aca="false">IF(H6&lt;&gt;0,H8/(H6-H19)*100,0)</f>
        <v>5.88235294117647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6.64464023494861</v>
      </c>
      <c r="D44" s="52" t="n">
        <f aca="false">IF(D6&lt;&gt;0,D9/(D6-D19)*100,0)</f>
        <v>6.52084193148989</v>
      </c>
      <c r="E44" s="52" t="n">
        <f aca="false">IF(E6&lt;&gt;0,E9/(E6-E19)*100,0)</f>
        <v>6.94444444444445</v>
      </c>
      <c r="F44" s="52" t="n">
        <f aca="false">IF(F6&lt;&gt;0,F9/(F6-F19)*100,0)</f>
        <v>8.69565217391304</v>
      </c>
      <c r="G44" s="52" t="n">
        <f aca="false">IF(G6&lt;&gt;0,G9/(G6-G19)*100,0)</f>
        <v>14.2857142857143</v>
      </c>
      <c r="H44" s="52" t="n">
        <f aca="false">IF(H6&lt;&gt;0,H9/(H6-H19)*100,0)</f>
        <v>5.88235294117647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6.79148311306902</v>
      </c>
      <c r="D45" s="52" t="n">
        <f aca="false">IF(D6&lt;&gt;0,D10/(D6-D19)*100,0)</f>
        <v>6.97482459760627</v>
      </c>
      <c r="E45" s="52" t="n">
        <f aca="false">IF(E6&lt;&gt;0,E10/(E6-E19)*100,0)</f>
        <v>6.48148148148148</v>
      </c>
      <c r="F45" s="52" t="n">
        <f aca="false">IF(F6&lt;&gt;0,F10/(F6-F19)*100,0)</f>
        <v>0</v>
      </c>
      <c r="G45" s="52" t="n">
        <f aca="false">IF(G6&lt;&gt;0,G10/(G6-G19)*100,0)</f>
        <v>3.57142857142857</v>
      </c>
      <c r="H45" s="52" t="n">
        <f aca="false">IF(H6&lt;&gt;0,H10/(H6-H19)*100,0)</f>
        <v>2.94117647058824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76358296622614</v>
      </c>
      <c r="D46" s="52" t="n">
        <f aca="false">IF(D6&lt;&gt;0,D11/(D6-D19)*100,0)</f>
        <v>5.98431696244325</v>
      </c>
      <c r="E46" s="52" t="n">
        <f aca="false">IF(E6&lt;&gt;0,E11/(E6-E19)*100,0)</f>
        <v>4.62962962962963</v>
      </c>
      <c r="F46" s="52" t="n">
        <f aca="false">IF(F6&lt;&gt;0,F11/(F6-F19)*100,0)</f>
        <v>0</v>
      </c>
      <c r="G46" s="52" t="n">
        <f aca="false">IF(G6&lt;&gt;0,G11/(G6-G19)*100,0)</f>
        <v>0</v>
      </c>
      <c r="H46" s="52" t="n">
        <f aca="false">IF(H6&lt;&gt;0,H11/(H6-H19)*100,0)</f>
        <v>5.88235294117647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19.8972099853157</v>
      </c>
      <c r="D47" s="52" t="n">
        <f aca="false">IF(D6&lt;&gt;0,D12/(D6-D19)*100,0)</f>
        <v>19.9339661576558</v>
      </c>
      <c r="E47" s="52" t="n">
        <f aca="false">IF(E6&lt;&gt;0,E12/(E6-E19)*100,0)</f>
        <v>20.8333333333333</v>
      </c>
      <c r="F47" s="52" t="n">
        <f aca="false">IF(F6&lt;&gt;0,F12/(F6-F19)*100,0)</f>
        <v>17.3913043478261</v>
      </c>
      <c r="G47" s="52" t="n">
        <f aca="false">IF(G6&lt;&gt;0,G12/(G6-G19)*100,0)</f>
        <v>7.14285714285714</v>
      </c>
      <c r="H47" s="52" t="n">
        <f aca="false">IF(H6&lt;&gt;0,H12/(H6-H19)*100,0)</f>
        <v>23.5294117647059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4.3538913362702</v>
      </c>
      <c r="D48" s="52" t="n">
        <f aca="false">IF(D6&lt;&gt;0,D13/(D6-D19)*100,0)</f>
        <v>14.4861741642592</v>
      </c>
      <c r="E48" s="52" t="n">
        <f aca="false">IF(E6&lt;&gt;0,E13/(E6-E19)*100,0)</f>
        <v>12.962962962963</v>
      </c>
      <c r="F48" s="52" t="n">
        <f aca="false">IF(F6&lt;&gt;0,F13/(F6-F19)*100,0)</f>
        <v>21.7391304347826</v>
      </c>
      <c r="G48" s="52" t="n">
        <f aca="false">IF(G6&lt;&gt;0,G13/(G6-G19)*100,0)</f>
        <v>14.2857142857143</v>
      </c>
      <c r="H48" s="52" t="n">
        <f aca="false">IF(H6&lt;&gt;0,H13/(H6-H19)*100,0)</f>
        <v>8.82352941176471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6740088105727</v>
      </c>
      <c r="D49" s="52" t="n">
        <f aca="false">IF(D6&lt;&gt;0,D14/(D6-D19)*100,0)</f>
        <v>11.6797358646306</v>
      </c>
      <c r="E49" s="52" t="n">
        <f aca="false">IF(E6&lt;&gt;0,E14/(E6-E19)*100,0)</f>
        <v>11.5740740740741</v>
      </c>
      <c r="F49" s="52" t="n">
        <f aca="false">IF(F6&lt;&gt;0,F14/(F6-F19)*100,0)</f>
        <v>13.0434782608696</v>
      </c>
      <c r="G49" s="52" t="n">
        <f aca="false">IF(G6&lt;&gt;0,G14/(G6-G19)*100,0)</f>
        <v>7.14285714285714</v>
      </c>
      <c r="H49" s="52" t="n">
        <f aca="false">IF(H6&lt;&gt;0,H14/(H6-H19)*100,0)</f>
        <v>14.7058823529412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8.18649045521292</v>
      </c>
      <c r="D50" s="52" t="n">
        <f aca="false">IF(D6&lt;&gt;0,D15/(D6-D19)*100,0)</f>
        <v>8.08914568716467</v>
      </c>
      <c r="E50" s="52" t="n">
        <f aca="false">IF(E6&lt;&gt;0,E15/(E6-E19)*100,0)</f>
        <v>9.25925925925926</v>
      </c>
      <c r="F50" s="52" t="n">
        <f aca="false">IF(F6&lt;&gt;0,F15/(F6-F19)*100,0)</f>
        <v>8.69565217391304</v>
      </c>
      <c r="G50" s="52" t="n">
        <f aca="false">IF(G6&lt;&gt;0,G15/(G6-G19)*100,0)</f>
        <v>10.7142857142857</v>
      </c>
      <c r="H50" s="52" t="n">
        <f aca="false">IF(H6&lt;&gt;0,H15/(H6-H19)*100,0)</f>
        <v>5.88235294117647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5.17621145374449</v>
      </c>
      <c r="D51" s="52" t="n">
        <f aca="false">IF(D6&lt;&gt;0,D16/(D6-D19)*100,0)</f>
        <v>5.32397853900124</v>
      </c>
      <c r="E51" s="52" t="n">
        <f aca="false">IF(E6&lt;&gt;0,E16/(E6-E19)*100,0)</f>
        <v>3.7037037037037</v>
      </c>
      <c r="F51" s="52" t="n">
        <f aca="false">IF(F6&lt;&gt;0,F16/(F6-F19)*100,0)</f>
        <v>0</v>
      </c>
      <c r="G51" s="52" t="n">
        <f aca="false">IF(G6&lt;&gt;0,G16/(G6-G19)*100,0)</f>
        <v>7.14285714285714</v>
      </c>
      <c r="H51" s="52" t="n">
        <f aca="false">IF(H6&lt;&gt;0,H16/(H6-H19)*100,0)</f>
        <v>5.88235294117647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3.04698972099853</v>
      </c>
      <c r="D52" s="52" t="n">
        <f aca="false">IF(D6&lt;&gt;0,D17/(D6-D19)*100,0)</f>
        <v>2.84770945109369</v>
      </c>
      <c r="E52" s="52" t="n">
        <f aca="false">IF(E6&lt;&gt;0,E17/(E6-E19)*100,0)</f>
        <v>3.7037037037037</v>
      </c>
      <c r="F52" s="52" t="n">
        <f aca="false">IF(F6&lt;&gt;0,F17/(F6-F19)*100,0)</f>
        <v>8.69565217391304</v>
      </c>
      <c r="G52" s="52" t="n">
        <f aca="false">IF(G6&lt;&gt;0,G17/(G6-G19)*100,0)</f>
        <v>10.7142857142857</v>
      </c>
      <c r="H52" s="52" t="n">
        <f aca="false">IF(H6&lt;&gt;0,H17/(H6-H19)*100,0)</f>
        <v>2.94117647058824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3.9647577092511</v>
      </c>
      <c r="D53" s="55" t="n">
        <f aca="false">IF(D6&lt;&gt;0,D18/(D6-D19)*100,0)</f>
        <v>3.75567478332645</v>
      </c>
      <c r="E53" s="55" t="n">
        <f aca="false">IF(E6&lt;&gt;0,E18/(E6-E19)*100,0)</f>
        <v>6.01851851851852</v>
      </c>
      <c r="F53" s="55" t="n">
        <f aca="false">IF(F6&lt;&gt;0,F18/(F6-F19)*100,0)</f>
        <v>0</v>
      </c>
      <c r="G53" s="55" t="n">
        <f aca="false">IF(G6&lt;&gt;0,G18/(G6-G19)*100,0)</f>
        <v>7.14285714285714</v>
      </c>
      <c r="H53" s="55" t="n">
        <f aca="false">IF(H6&lt;&gt;0,H18/(H6-H19)*100,0)</f>
        <v>5.88235294117647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21-12-10T02:06:00Z</dcterms:modified>
  <cp:revision>0</cp:revision>
  <dc:subject/>
  <dc:title>離婚件数、種類・同居期間別</dc:title>
</cp:coreProperties>
</file>