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8表" sheetId="1" state="visible" r:id="rId2"/>
  </sheets>
  <definedNames>
    <definedName function="false" hidden="false" localSheetId="0" name="_xlnm.Print_Area" vbProcedure="false">'その１　施設の状況　第8表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第８表　病院及び一般診療所の施設数・構成割合、診療科目・年次別</t>
  </si>
  <si>
    <t xml:space="preserve">施設数</t>
  </si>
  <si>
    <t xml:space="preserve">構　成　割　合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r>
      <rPr>
        <sz val="13"/>
        <rFont val="Noto Sans"/>
        <family val="2"/>
      </rPr>
      <t xml:space="preserve">合          計
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延     数</t>
    </r>
    <r>
      <rPr>
        <sz val="13"/>
        <rFont val="ＭＳ Ｐゴシック"/>
        <family val="3"/>
        <charset val="128"/>
      </rPr>
      <t xml:space="preserve">)</t>
    </r>
  </si>
  <si>
    <t xml:space="preserve">実　　　数</t>
  </si>
  <si>
    <t xml:space="preserve">注１）　２つ以上の診療科目のある施設の場合は、各々の診療科目に重複計上している。</t>
  </si>
  <si>
    <r>
      <rPr>
        <sz val="11"/>
        <rFont val="Noto Sans"/>
        <family val="2"/>
      </rPr>
      <t xml:space="preserve">注２）　医療施設数について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である。　</t>
    </r>
  </si>
  <si>
    <t xml:space="preserve">注３）　休止中、一年以上休診中の施設を除く。　</t>
  </si>
  <si>
    <r>
      <rPr>
        <sz val="11"/>
        <rFont val="Noto Sans"/>
        <family val="2"/>
      </rPr>
      <t xml:space="preserve">注４）　平成２０年４月１日から「診療科名の標榜方法の見直し」があり、科名が大きく変わった。このため、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から別表とした。（過去分は別シートを参照）　</t>
    </r>
  </si>
  <si>
    <t xml:space="preserve">注５）　歯科・矯正歯科・小児歯科・歯科口腔外科はこの集計に含ま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_ * #,##0_ ;_ * \-#,##0_ ;_ * \-_ ;_ @_ "/>
    <numFmt numFmtId="167" formatCode="_ * #,##0.0_ ;_ * \-#,##0.0_ ;_ * \-??_ ;_ @_ "/>
    <numFmt numFmtId="168" formatCode="_ * #,##0.0_ ;_ * \-#,##0.0_ ;_ * \-?_ ;_ @_ "/>
    <numFmt numFmtId="169" formatCode="0.0_ 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V3" activeCellId="0" sqref="V3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false" outlineLevel="0" max="20" min="3" style="1" width="9.62"/>
    <col collapsed="false" customWidth="true" hidden="false" outlineLevel="0" max="21" min="21" style="1" width="10.62"/>
    <col collapsed="false" customWidth="false" hidden="false" outlineLevel="0" max="257" min="22" style="1" width="8.99"/>
  </cols>
  <sheetData>
    <row r="1" customFormat="false" ht="36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6.7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7"/>
    </row>
    <row r="3" customFormat="false" ht="36.75" hidden="false" customHeight="true" outlineLevel="0" collapsed="false"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2" t="s">
        <v>3</v>
      </c>
      <c r="M3" s="13" t="s">
        <v>4</v>
      </c>
      <c r="N3" s="10" t="s">
        <v>5</v>
      </c>
      <c r="O3" s="10" t="s">
        <v>6</v>
      </c>
      <c r="P3" s="10" t="s">
        <v>7</v>
      </c>
      <c r="Q3" s="10" t="s">
        <v>8</v>
      </c>
      <c r="R3" s="10" t="s">
        <v>9</v>
      </c>
      <c r="S3" s="10" t="s">
        <v>10</v>
      </c>
      <c r="T3" s="14" t="s">
        <v>11</v>
      </c>
      <c r="U3" s="13"/>
    </row>
    <row r="4" customFormat="false" ht="36.75" hidden="false" customHeight="true" outlineLevel="0" collapsed="false">
      <c r="B4" s="15" t="s">
        <v>12</v>
      </c>
      <c r="C4" s="16" t="n">
        <v>1169</v>
      </c>
      <c r="D4" s="17" t="n">
        <v>1164</v>
      </c>
      <c r="E4" s="17" t="n">
        <v>1185</v>
      </c>
      <c r="F4" s="17" t="n">
        <v>1188</v>
      </c>
      <c r="G4" s="17" t="n">
        <v>1193</v>
      </c>
      <c r="H4" s="17" t="n">
        <v>1195</v>
      </c>
      <c r="I4" s="17" t="n">
        <v>1177</v>
      </c>
      <c r="J4" s="17" t="n">
        <v>1190</v>
      </c>
      <c r="K4" s="18" t="n">
        <v>1192</v>
      </c>
      <c r="L4" s="19" t="n">
        <f aca="false">C4/C$43*100</f>
        <v>20.3481288076588</v>
      </c>
      <c r="M4" s="20" t="n">
        <f aca="false">D4/D$43*100</f>
        <v>20.5472197705207</v>
      </c>
      <c r="N4" s="21" t="n">
        <f aca="false">E4/E$43*100</f>
        <v>20.7785376117833</v>
      </c>
      <c r="O4" s="21" t="n">
        <f aca="false">F4/F$43*100</f>
        <v>20.6500956022945</v>
      </c>
      <c r="P4" s="21" t="n">
        <f aca="false">G4/G$43*100</f>
        <v>20.480686695279</v>
      </c>
      <c r="Q4" s="21" t="n">
        <f aca="false">H4/H$43*100</f>
        <v>20.5397043657614</v>
      </c>
      <c r="R4" s="21" t="n">
        <f aca="false">H4/H$43*100</f>
        <v>20.5397043657614</v>
      </c>
      <c r="S4" s="21" t="n">
        <f aca="false">J4/J$43*100</f>
        <v>20.7896575821104</v>
      </c>
      <c r="T4" s="22" t="n">
        <f aca="false">K4/K$43*100</f>
        <v>20.8027923211169</v>
      </c>
      <c r="U4" s="23"/>
    </row>
    <row r="5" customFormat="false" ht="36.75" hidden="false" customHeight="true" outlineLevel="0" collapsed="false">
      <c r="B5" s="15" t="s">
        <v>13</v>
      </c>
      <c r="C5" s="16" t="n">
        <v>265</v>
      </c>
      <c r="D5" s="17" t="n">
        <v>265</v>
      </c>
      <c r="E5" s="17" t="n">
        <v>269</v>
      </c>
      <c r="F5" s="17" t="n">
        <v>271</v>
      </c>
      <c r="G5" s="17" t="n">
        <v>279</v>
      </c>
      <c r="H5" s="17" t="n">
        <v>277</v>
      </c>
      <c r="I5" s="17" t="n">
        <v>276</v>
      </c>
      <c r="J5" s="17" t="n">
        <v>266</v>
      </c>
      <c r="K5" s="18" t="n">
        <v>266</v>
      </c>
      <c r="L5" s="19" t="n">
        <f aca="false">C5/C$43*100</f>
        <v>4.61270670147955</v>
      </c>
      <c r="M5" s="20" t="n">
        <f aca="false">D5/D$43*100</f>
        <v>4.67784642541924</v>
      </c>
      <c r="N5" s="21" t="n">
        <f aca="false">E5/E$43*100</f>
        <v>4.71681571102928</v>
      </c>
      <c r="O5" s="21" t="n">
        <f aca="false">F5/F$43*100</f>
        <v>4.71058578133148</v>
      </c>
      <c r="P5" s="21" t="n">
        <f aca="false">G5/G$43*100</f>
        <v>4.78969957081545</v>
      </c>
      <c r="Q5" s="21" t="n">
        <f aca="false">H5/H$43*100</f>
        <v>4.76108628394637</v>
      </c>
      <c r="R5" s="21" t="n">
        <f aca="false">H5/H$43*100</f>
        <v>4.76108628394637</v>
      </c>
      <c r="S5" s="21" t="n">
        <f aca="false">J5/J$43*100</f>
        <v>4.6470999301188</v>
      </c>
      <c r="T5" s="22" t="n">
        <f aca="false">K5/K$43*100</f>
        <v>4.64223385689354</v>
      </c>
      <c r="U5" s="23"/>
    </row>
    <row r="6" customFormat="false" ht="36.75" hidden="false" customHeight="true" outlineLevel="0" collapsed="false">
      <c r="B6" s="15" t="s">
        <v>14</v>
      </c>
      <c r="C6" s="16" t="n">
        <v>369</v>
      </c>
      <c r="D6" s="17" t="n">
        <v>364</v>
      </c>
      <c r="E6" s="17" t="n">
        <v>365</v>
      </c>
      <c r="F6" s="17" t="n">
        <v>364</v>
      </c>
      <c r="G6" s="17" t="n">
        <v>378</v>
      </c>
      <c r="H6" s="17" t="n">
        <v>379</v>
      </c>
      <c r="I6" s="17" t="n">
        <v>374</v>
      </c>
      <c r="J6" s="17" t="n">
        <v>368</v>
      </c>
      <c r="K6" s="18" t="n">
        <v>368</v>
      </c>
      <c r="L6" s="19" t="n">
        <f aca="false">C6/C$43*100</f>
        <v>6.42297650130548</v>
      </c>
      <c r="M6" s="20" t="n">
        <f aca="false">D6/D$43*100</f>
        <v>6.42541924095322</v>
      </c>
      <c r="N6" s="21" t="n">
        <f aca="false">E6/E$43*100</f>
        <v>6.40014027704717</v>
      </c>
      <c r="O6" s="21" t="n">
        <f aca="false">F6/F$43*100</f>
        <v>6.32713366938988</v>
      </c>
      <c r="P6" s="21" t="n">
        <f aca="false">G6/G$43*100</f>
        <v>6.48927038626609</v>
      </c>
      <c r="Q6" s="21" t="n">
        <f aca="false">H6/H$43*100</f>
        <v>6.51426607081471</v>
      </c>
      <c r="R6" s="21" t="n">
        <f aca="false">H6/H$43*100</f>
        <v>6.51426607081471</v>
      </c>
      <c r="S6" s="21" t="n">
        <f aca="false">J6/J$43*100</f>
        <v>6.42907058001398</v>
      </c>
      <c r="T6" s="22" t="n">
        <f aca="false">K6/K$43*100</f>
        <v>6.42233856893543</v>
      </c>
      <c r="U6" s="23"/>
    </row>
    <row r="7" customFormat="false" ht="36.75" hidden="false" customHeight="true" outlineLevel="0" collapsed="false">
      <c r="B7" s="15" t="s">
        <v>15</v>
      </c>
      <c r="C7" s="16" t="n">
        <v>508</v>
      </c>
      <c r="D7" s="17" t="n">
        <v>495</v>
      </c>
      <c r="E7" s="17" t="n">
        <v>498</v>
      </c>
      <c r="F7" s="17" t="n">
        <v>495</v>
      </c>
      <c r="G7" s="17" t="n">
        <v>489</v>
      </c>
      <c r="H7" s="17" t="n">
        <v>488</v>
      </c>
      <c r="I7" s="17" t="n">
        <v>484</v>
      </c>
      <c r="J7" s="17" t="n">
        <v>478</v>
      </c>
      <c r="K7" s="18" t="n">
        <v>479</v>
      </c>
      <c r="L7" s="19" t="n">
        <f aca="false">C7/C$43*100</f>
        <v>8.84247171453438</v>
      </c>
      <c r="M7" s="20" t="n">
        <f aca="false">D7/D$43*100</f>
        <v>8.7378640776699</v>
      </c>
      <c r="N7" s="21" t="n">
        <f aca="false">E7/E$43*100</f>
        <v>8.73224618621778</v>
      </c>
      <c r="O7" s="21" t="n">
        <f aca="false">F7/F$43*100</f>
        <v>8.60420650095602</v>
      </c>
      <c r="P7" s="21" t="n">
        <f aca="false">G7/G$43*100</f>
        <v>8.39484978540773</v>
      </c>
      <c r="Q7" s="21" t="n">
        <f aca="false">H7/H$43*100</f>
        <v>8.38776211756617</v>
      </c>
      <c r="R7" s="21" t="n">
        <f aca="false">H7/H$43*100</f>
        <v>8.38776211756617</v>
      </c>
      <c r="S7" s="21" t="n">
        <f aca="false">J7/J$43*100</f>
        <v>8.3508036338225</v>
      </c>
      <c r="T7" s="22" t="n">
        <f aca="false">K7/K$43*100</f>
        <v>8.35951134380454</v>
      </c>
      <c r="U7" s="23"/>
    </row>
    <row r="8" customFormat="false" ht="36.75" hidden="false" customHeight="true" outlineLevel="0" collapsed="false">
      <c r="B8" s="15" t="s">
        <v>16</v>
      </c>
      <c r="C8" s="16" t="n">
        <v>24</v>
      </c>
      <c r="D8" s="17" t="n">
        <v>31</v>
      </c>
      <c r="E8" s="17" t="n">
        <v>31</v>
      </c>
      <c r="F8" s="17" t="n">
        <v>37</v>
      </c>
      <c r="G8" s="17" t="n">
        <v>51</v>
      </c>
      <c r="H8" s="17" t="n">
        <v>53</v>
      </c>
      <c r="I8" s="17" t="n">
        <v>54</v>
      </c>
      <c r="J8" s="17" t="n">
        <v>56</v>
      </c>
      <c r="K8" s="18" t="n">
        <v>58</v>
      </c>
      <c r="L8" s="19" t="n">
        <f aca="false">C8/C$43*100</f>
        <v>0.417754569190601</v>
      </c>
      <c r="M8" s="20" t="n">
        <f aca="false">D8/D$43*100</f>
        <v>0.547219770520741</v>
      </c>
      <c r="N8" s="21" t="n">
        <f aca="false">E8/E$43*100</f>
        <v>0.543573557776609</v>
      </c>
      <c r="O8" s="21" t="n">
        <f aca="false">F8/F$43*100</f>
        <v>0.643142708152268</v>
      </c>
      <c r="P8" s="21" t="n">
        <f aca="false">G8/G$43*100</f>
        <v>0.875536480686695</v>
      </c>
      <c r="Q8" s="21" t="n">
        <f aca="false">H8/H$43*100</f>
        <v>0.91096596768649</v>
      </c>
      <c r="R8" s="21" t="n">
        <f aca="false">H8/H$43*100</f>
        <v>0.91096596768649</v>
      </c>
      <c r="S8" s="21" t="n">
        <f aca="false">J8/J$43*100</f>
        <v>0.978336827393431</v>
      </c>
      <c r="T8" s="22" t="n">
        <f aca="false">K8/K$43*100</f>
        <v>1.01221640488656</v>
      </c>
      <c r="U8" s="23"/>
    </row>
    <row r="9" customFormat="false" ht="36.75" hidden="false" customHeight="true" outlineLevel="0" collapsed="false">
      <c r="B9" s="15" t="s">
        <v>17</v>
      </c>
      <c r="C9" s="16" t="n">
        <v>143</v>
      </c>
      <c r="D9" s="17" t="n">
        <v>145</v>
      </c>
      <c r="E9" s="17" t="n">
        <v>146</v>
      </c>
      <c r="F9" s="17" t="n">
        <v>151</v>
      </c>
      <c r="G9" s="17" t="n">
        <v>152</v>
      </c>
      <c r="H9" s="17" t="n">
        <v>150</v>
      </c>
      <c r="I9" s="17" t="n">
        <v>148</v>
      </c>
      <c r="J9" s="17" t="n">
        <v>143</v>
      </c>
      <c r="K9" s="18" t="n">
        <v>145</v>
      </c>
      <c r="L9" s="19" t="n">
        <f aca="false">C9/C$43*100</f>
        <v>2.48912097476066</v>
      </c>
      <c r="M9" s="20" t="n">
        <f aca="false">D9/D$43*100</f>
        <v>2.55957634598411</v>
      </c>
      <c r="N9" s="21" t="n">
        <f aca="false">E9/E$43*100</f>
        <v>2.56005611081887</v>
      </c>
      <c r="O9" s="21" t="n">
        <f aca="false">F9/F$43*100</f>
        <v>2.62471753867547</v>
      </c>
      <c r="P9" s="21" t="n">
        <f aca="false">G9/G$43*100</f>
        <v>2.60944206008584</v>
      </c>
      <c r="Q9" s="21" t="n">
        <f aca="false">H9/H$43*100</f>
        <v>2.57820556892403</v>
      </c>
      <c r="R9" s="21" t="n">
        <f aca="false">H9/H$43*100</f>
        <v>2.57820556892403</v>
      </c>
      <c r="S9" s="21" t="n">
        <f aca="false">J9/J$43*100</f>
        <v>2.49825296995108</v>
      </c>
      <c r="T9" s="22" t="n">
        <f aca="false">K9/K$43*100</f>
        <v>2.53054101221641</v>
      </c>
      <c r="U9" s="23"/>
    </row>
    <row r="10" customFormat="false" ht="36.75" hidden="false" customHeight="true" outlineLevel="0" collapsed="false">
      <c r="B10" s="15" t="s">
        <v>18</v>
      </c>
      <c r="C10" s="16" t="n">
        <v>43</v>
      </c>
      <c r="D10" s="17" t="n">
        <v>63</v>
      </c>
      <c r="E10" s="17" t="n">
        <v>68</v>
      </c>
      <c r="F10" s="17" t="n">
        <v>74</v>
      </c>
      <c r="G10" s="17" t="n">
        <v>100</v>
      </c>
      <c r="H10" s="17" t="n">
        <v>103</v>
      </c>
      <c r="I10" s="17" t="n">
        <v>103</v>
      </c>
      <c r="J10" s="17" t="n">
        <v>112</v>
      </c>
      <c r="K10" s="18" t="n">
        <v>114</v>
      </c>
      <c r="L10" s="19" t="n">
        <f aca="false">C10/C$43*100</f>
        <v>0.748476936466493</v>
      </c>
      <c r="M10" s="20" t="n">
        <f aca="false">D10/D$43*100</f>
        <v>1.11209179170344</v>
      </c>
      <c r="N10" s="21" t="n">
        <f aca="false">E10/E$43*100</f>
        <v>1.19235490092934</v>
      </c>
      <c r="O10" s="21" t="n">
        <f aca="false">F10/F$43*100</f>
        <v>1.28628541630454</v>
      </c>
      <c r="P10" s="21" t="n">
        <f aca="false">G10/G$43*100</f>
        <v>1.71673819742489</v>
      </c>
      <c r="Q10" s="21" t="n">
        <f aca="false">H10/H$43*100</f>
        <v>1.7703678239945</v>
      </c>
      <c r="R10" s="21" t="n">
        <f aca="false">H10/H$43*100</f>
        <v>1.7703678239945</v>
      </c>
      <c r="S10" s="21" t="n">
        <f aca="false">J10/J$43*100</f>
        <v>1.95667365478686</v>
      </c>
      <c r="T10" s="22" t="n">
        <f aca="false">K10/K$43*100</f>
        <v>1.98952879581152</v>
      </c>
      <c r="U10" s="23"/>
    </row>
    <row r="11" customFormat="false" ht="36.75" hidden="false" customHeight="true" outlineLevel="0" collapsed="false">
      <c r="B11" s="15" t="s">
        <v>19</v>
      </c>
      <c r="C11" s="16" t="n">
        <v>7</v>
      </c>
      <c r="D11" s="17" t="n">
        <v>12</v>
      </c>
      <c r="E11" s="17" t="n">
        <v>14</v>
      </c>
      <c r="F11" s="17" t="n">
        <v>17</v>
      </c>
      <c r="G11" s="17" t="n">
        <v>21</v>
      </c>
      <c r="H11" s="17" t="n">
        <v>22</v>
      </c>
      <c r="I11" s="17" t="n">
        <v>22</v>
      </c>
      <c r="J11" s="17" t="n">
        <v>24</v>
      </c>
      <c r="K11" s="18" t="n">
        <v>24</v>
      </c>
      <c r="L11" s="19" t="n">
        <f aca="false">C11/C$43*100</f>
        <v>0.121845082680592</v>
      </c>
      <c r="M11" s="20" t="n">
        <f aca="false">D11/D$43*100</f>
        <v>0.211827007943513</v>
      </c>
      <c r="N11" s="21" t="n">
        <f aca="false">E11/E$43*100</f>
        <v>0.245484832544275</v>
      </c>
      <c r="O11" s="21" t="n">
        <f aca="false">F11/F$43*100</f>
        <v>0.295498001042934</v>
      </c>
      <c r="P11" s="21" t="n">
        <f aca="false">G11/G$43*100</f>
        <v>0.360515021459228</v>
      </c>
      <c r="Q11" s="21" t="n">
        <f aca="false">H11/H$43*100</f>
        <v>0.378136816775524</v>
      </c>
      <c r="R11" s="21" t="n">
        <f aca="false">H11/H$43*100</f>
        <v>0.378136816775524</v>
      </c>
      <c r="S11" s="21" t="n">
        <f aca="false">J11/J$43*100</f>
        <v>0.419287211740042</v>
      </c>
      <c r="T11" s="22" t="n">
        <f aca="false">K11/K$43*100</f>
        <v>0.418848167539267</v>
      </c>
      <c r="U11" s="23"/>
    </row>
    <row r="12" customFormat="false" ht="36.75" hidden="false" customHeight="true" outlineLevel="0" collapsed="false">
      <c r="B12" s="15" t="s">
        <v>20</v>
      </c>
      <c r="C12" s="24" t="n">
        <v>198</v>
      </c>
      <c r="D12" s="25" t="n">
        <v>186</v>
      </c>
      <c r="E12" s="25" t="n">
        <v>183</v>
      </c>
      <c r="F12" s="25" t="n">
        <v>182</v>
      </c>
      <c r="G12" s="25" t="n">
        <v>183</v>
      </c>
      <c r="H12" s="25" t="n">
        <v>179</v>
      </c>
      <c r="I12" s="25" t="n">
        <v>178</v>
      </c>
      <c r="J12" s="25" t="n">
        <v>171</v>
      </c>
      <c r="K12" s="26" t="n">
        <v>168</v>
      </c>
      <c r="L12" s="19" t="n">
        <f aca="false">C12/C$43*100</f>
        <v>3.44647519582245</v>
      </c>
      <c r="M12" s="20" t="n">
        <f aca="false">D12/D$43*100</f>
        <v>3.28331862312445</v>
      </c>
      <c r="N12" s="21" t="n">
        <f aca="false">E12/E$43*100</f>
        <v>3.20883745397159</v>
      </c>
      <c r="O12" s="21" t="n">
        <f aca="false">F12/F$43*100</f>
        <v>3.16356683469494</v>
      </c>
      <c r="P12" s="21" t="n">
        <f aca="false">G12/G$43*100</f>
        <v>3.14163090128755</v>
      </c>
      <c r="Q12" s="21" t="n">
        <f aca="false">H12/H$43*100</f>
        <v>3.07665864558267</v>
      </c>
      <c r="R12" s="21" t="n">
        <f aca="false">H12/H$43*100</f>
        <v>3.07665864558267</v>
      </c>
      <c r="S12" s="21" t="n">
        <f aca="false">J12/J$43*100</f>
        <v>2.9874213836478</v>
      </c>
      <c r="T12" s="22" t="n">
        <f aca="false">K12/K$43*100</f>
        <v>2.93193717277487</v>
      </c>
      <c r="U12" s="23"/>
    </row>
    <row r="13" customFormat="false" ht="36.75" hidden="false" customHeight="true" outlineLevel="0" collapsed="false">
      <c r="B13" s="15" t="s">
        <v>21</v>
      </c>
      <c r="C13" s="16" t="n">
        <v>149</v>
      </c>
      <c r="D13" s="17" t="n">
        <v>159</v>
      </c>
      <c r="E13" s="17" t="n">
        <v>159</v>
      </c>
      <c r="F13" s="17" t="n">
        <v>160</v>
      </c>
      <c r="G13" s="17" t="n">
        <v>163</v>
      </c>
      <c r="H13" s="17" t="n">
        <v>162</v>
      </c>
      <c r="I13" s="17" t="n">
        <v>160</v>
      </c>
      <c r="J13" s="17" t="n">
        <v>160</v>
      </c>
      <c r="K13" s="18" t="n">
        <v>161</v>
      </c>
      <c r="L13" s="19" t="n">
        <f aca="false">C13/C$43*100</f>
        <v>2.59355961705831</v>
      </c>
      <c r="M13" s="20" t="n">
        <f aca="false">D13/D$43*100</f>
        <v>2.80670785525154</v>
      </c>
      <c r="N13" s="21" t="n">
        <f aca="false">E13/E$43*100</f>
        <v>2.78800631246712</v>
      </c>
      <c r="O13" s="21" t="n">
        <f aca="false">F13/F$43*100</f>
        <v>2.78115765687467</v>
      </c>
      <c r="P13" s="21" t="n">
        <f aca="false">G13/G$43*100</f>
        <v>2.79828326180258</v>
      </c>
      <c r="Q13" s="21" t="n">
        <f aca="false">H13/H$43*100</f>
        <v>2.78446201443795</v>
      </c>
      <c r="R13" s="21" t="n">
        <f aca="false">H13/H$43*100</f>
        <v>2.78446201443795</v>
      </c>
      <c r="S13" s="21" t="n">
        <f aca="false">J13/J$43*100</f>
        <v>2.79524807826695</v>
      </c>
      <c r="T13" s="22" t="n">
        <f aca="false">K13/K$43*100</f>
        <v>2.80977312390925</v>
      </c>
      <c r="U13" s="23"/>
    </row>
    <row r="14" customFormat="false" ht="36.75" hidden="false" customHeight="true" outlineLevel="0" collapsed="false">
      <c r="B14" s="15" t="s">
        <v>22</v>
      </c>
      <c r="C14" s="16" t="n">
        <v>110</v>
      </c>
      <c r="D14" s="17" t="n">
        <v>113</v>
      </c>
      <c r="E14" s="17" t="n">
        <v>112</v>
      </c>
      <c r="F14" s="17" t="n">
        <v>113</v>
      </c>
      <c r="G14" s="17" t="n">
        <v>117</v>
      </c>
      <c r="H14" s="17" t="n">
        <v>119</v>
      </c>
      <c r="I14" s="17" t="n">
        <v>119</v>
      </c>
      <c r="J14" s="17" t="n">
        <v>126</v>
      </c>
      <c r="K14" s="18" t="n">
        <v>126</v>
      </c>
      <c r="L14" s="19" t="n">
        <f aca="false">C14/C$43*100</f>
        <v>1.91470844212359</v>
      </c>
      <c r="M14" s="20" t="n">
        <f aca="false">D14/D$43*100</f>
        <v>1.99470432480141</v>
      </c>
      <c r="N14" s="21" t="n">
        <f aca="false">E14/E$43*100</f>
        <v>1.9638786603542</v>
      </c>
      <c r="O14" s="21" t="n">
        <f aca="false">F14/F$43*100</f>
        <v>1.96419259516774</v>
      </c>
      <c r="P14" s="21" t="n">
        <f aca="false">G14/G$43*100</f>
        <v>2.00858369098712</v>
      </c>
      <c r="Q14" s="21" t="n">
        <f aca="false">H14/H$43*100</f>
        <v>2.04537641801306</v>
      </c>
      <c r="R14" s="21" t="n">
        <f aca="false">H14/H$43*100</f>
        <v>2.04537641801306</v>
      </c>
      <c r="S14" s="21" t="n">
        <f aca="false">J14/J$43*100</f>
        <v>2.20125786163522</v>
      </c>
      <c r="T14" s="22" t="n">
        <f aca="false">K14/K$43*100</f>
        <v>2.19895287958115</v>
      </c>
      <c r="U14" s="23"/>
    </row>
    <row r="15" customFormat="false" ht="36.75" hidden="false" customHeight="true" outlineLevel="0" collapsed="false">
      <c r="B15" s="15" t="s">
        <v>23</v>
      </c>
      <c r="C15" s="16" t="n">
        <v>10</v>
      </c>
      <c r="D15" s="17" t="n">
        <v>11</v>
      </c>
      <c r="E15" s="17" t="n">
        <v>11</v>
      </c>
      <c r="F15" s="17" t="n">
        <v>11</v>
      </c>
      <c r="G15" s="17" t="n">
        <v>12</v>
      </c>
      <c r="H15" s="17" t="n">
        <v>12</v>
      </c>
      <c r="I15" s="17" t="n">
        <v>12</v>
      </c>
      <c r="J15" s="17" t="n">
        <v>13</v>
      </c>
      <c r="K15" s="18" t="n">
        <v>13</v>
      </c>
      <c r="L15" s="19" t="n">
        <f aca="false">C15/C$43*100</f>
        <v>0.174064403829417</v>
      </c>
      <c r="M15" s="20" t="n">
        <f aca="false">D15/D$43*100</f>
        <v>0.194174757281553</v>
      </c>
      <c r="N15" s="21" t="n">
        <f aca="false">E15/E$43*100</f>
        <v>0.192880939856216</v>
      </c>
      <c r="O15" s="21" t="n">
        <f aca="false">F15/F$43*100</f>
        <v>0.191204588910134</v>
      </c>
      <c r="P15" s="21" t="n">
        <f aca="false">G15/G$43*100</f>
        <v>0.206008583690987</v>
      </c>
      <c r="Q15" s="21" t="n">
        <f aca="false">H15/H$43*100</f>
        <v>0.206256445513922</v>
      </c>
      <c r="R15" s="21" t="n">
        <f aca="false">H15/H$43*100</f>
        <v>0.206256445513922</v>
      </c>
      <c r="S15" s="21" t="n">
        <f aca="false">J15/J$43*100</f>
        <v>0.227113906359189</v>
      </c>
      <c r="T15" s="22" t="n">
        <f aca="false">K15/K$43*100</f>
        <v>0.226876090750436</v>
      </c>
      <c r="U15" s="23"/>
    </row>
    <row r="16" customFormat="false" ht="36.75" hidden="false" customHeight="true" outlineLevel="0" collapsed="false">
      <c r="B16" s="15" t="s">
        <v>24</v>
      </c>
      <c r="C16" s="16" t="n">
        <v>388</v>
      </c>
      <c r="D16" s="17" t="n">
        <v>370</v>
      </c>
      <c r="E16" s="17" t="n">
        <v>369</v>
      </c>
      <c r="F16" s="17" t="n">
        <v>365</v>
      </c>
      <c r="G16" s="17" t="n">
        <v>356</v>
      </c>
      <c r="H16" s="17" t="n">
        <v>353</v>
      </c>
      <c r="I16" s="17" t="n">
        <v>345</v>
      </c>
      <c r="J16" s="17" t="n">
        <v>327</v>
      </c>
      <c r="K16" s="18" t="n">
        <v>326</v>
      </c>
      <c r="L16" s="19" t="n">
        <f aca="false">C16/C$43*100</f>
        <v>6.75369886858138</v>
      </c>
      <c r="M16" s="20" t="n">
        <f aca="false">D16/D$43*100</f>
        <v>6.53133274492498</v>
      </c>
      <c r="N16" s="21" t="n">
        <f aca="false">E16/E$43*100</f>
        <v>6.47027880063125</v>
      </c>
      <c r="O16" s="21" t="n">
        <f aca="false">F16/F$43*100</f>
        <v>6.34451590474535</v>
      </c>
      <c r="P16" s="21" t="n">
        <f aca="false">G16/G$43*100</f>
        <v>6.11158798283262</v>
      </c>
      <c r="Q16" s="21" t="n">
        <f aca="false">H16/H$43*100</f>
        <v>6.06737710553455</v>
      </c>
      <c r="R16" s="21" t="n">
        <f aca="false">H16/H$43*100</f>
        <v>6.06737710553455</v>
      </c>
      <c r="S16" s="21" t="n">
        <f aca="false">J16/J$43*100</f>
        <v>5.71278825995807</v>
      </c>
      <c r="T16" s="22" t="n">
        <f aca="false">K16/K$43*100</f>
        <v>5.68935427574171</v>
      </c>
      <c r="U16" s="23"/>
    </row>
    <row r="17" customFormat="false" ht="36.75" hidden="false" customHeight="true" outlineLevel="0" collapsed="false">
      <c r="B17" s="15" t="s">
        <v>25</v>
      </c>
      <c r="C17" s="16" t="n">
        <v>103</v>
      </c>
      <c r="D17" s="17" t="n">
        <v>112</v>
      </c>
      <c r="E17" s="17" t="n">
        <v>115</v>
      </c>
      <c r="F17" s="17" t="n">
        <v>116</v>
      </c>
      <c r="G17" s="17" t="n">
        <v>114</v>
      </c>
      <c r="H17" s="17" t="n">
        <v>117</v>
      </c>
      <c r="I17" s="17" t="n">
        <v>118</v>
      </c>
      <c r="J17" s="17" t="n">
        <v>120</v>
      </c>
      <c r="K17" s="18" t="n">
        <v>122</v>
      </c>
      <c r="L17" s="19" t="n">
        <f aca="false">C17/C$43*100</f>
        <v>1.79286335944299</v>
      </c>
      <c r="M17" s="20" t="n">
        <f aca="false">D17/D$43*100</f>
        <v>1.97705207413945</v>
      </c>
      <c r="N17" s="21" t="n">
        <f aca="false">E17/E$43*100</f>
        <v>2.01648255304226</v>
      </c>
      <c r="O17" s="21" t="n">
        <f aca="false">F17/F$43*100</f>
        <v>2.01633930123414</v>
      </c>
      <c r="P17" s="21" t="n">
        <f aca="false">G17/G$43*100</f>
        <v>1.95708154506438</v>
      </c>
      <c r="Q17" s="21" t="n">
        <f aca="false">H17/H$43*100</f>
        <v>2.01100034376074</v>
      </c>
      <c r="R17" s="21" t="n">
        <f aca="false">H17/H$43*100</f>
        <v>2.01100034376074</v>
      </c>
      <c r="S17" s="21" t="n">
        <f aca="false">J17/J$43*100</f>
        <v>2.09643605870021</v>
      </c>
      <c r="T17" s="22" t="n">
        <f aca="false">K17/K$43*100</f>
        <v>2.12914485165794</v>
      </c>
      <c r="U17" s="23"/>
    </row>
    <row r="18" customFormat="false" ht="36.75" hidden="false" customHeight="true" outlineLevel="0" collapsed="false">
      <c r="B18" s="15" t="s">
        <v>26</v>
      </c>
      <c r="C18" s="16" t="n">
        <v>65</v>
      </c>
      <c r="D18" s="17" t="n">
        <v>61</v>
      </c>
      <c r="E18" s="17" t="n">
        <v>60</v>
      </c>
      <c r="F18" s="17" t="n">
        <v>62</v>
      </c>
      <c r="G18" s="17" t="n">
        <v>70</v>
      </c>
      <c r="H18" s="17" t="n">
        <v>72</v>
      </c>
      <c r="I18" s="17" t="n">
        <v>74</v>
      </c>
      <c r="J18" s="17" t="n">
        <v>77</v>
      </c>
      <c r="K18" s="18" t="n">
        <v>80</v>
      </c>
      <c r="L18" s="19" t="n">
        <f aca="false">C18/C$43*100</f>
        <v>1.13141862489121</v>
      </c>
      <c r="M18" s="20" t="n">
        <f aca="false">D18/D$43*100</f>
        <v>1.07678729037952</v>
      </c>
      <c r="N18" s="21" t="n">
        <f aca="false">E18/E$43*100</f>
        <v>1.05207785376118</v>
      </c>
      <c r="O18" s="21" t="n">
        <f aca="false">F18/F$43*100</f>
        <v>1.07769859203894</v>
      </c>
      <c r="P18" s="21" t="n">
        <f aca="false">G18/G$43*100</f>
        <v>1.20171673819743</v>
      </c>
      <c r="Q18" s="21" t="n">
        <f aca="false">H18/H$43*100</f>
        <v>1.23753867308353</v>
      </c>
      <c r="R18" s="21" t="n">
        <f aca="false">H18/H$43*100</f>
        <v>1.23753867308353</v>
      </c>
      <c r="S18" s="21" t="n">
        <f aca="false">J18/J$43*100</f>
        <v>1.34521313766597</v>
      </c>
      <c r="T18" s="22" t="n">
        <f aca="false">K18/K$43*100</f>
        <v>1.39616055846422</v>
      </c>
      <c r="U18" s="23"/>
    </row>
    <row r="19" customFormat="false" ht="36.75" hidden="false" customHeight="true" outlineLevel="0" collapsed="false">
      <c r="B19" s="15" t="s">
        <v>27</v>
      </c>
      <c r="C19" s="16" t="n">
        <v>347</v>
      </c>
      <c r="D19" s="17" t="n">
        <v>325</v>
      </c>
      <c r="E19" s="17" t="n">
        <v>321</v>
      </c>
      <c r="F19" s="17" t="n">
        <v>319</v>
      </c>
      <c r="G19" s="17" t="n">
        <v>318</v>
      </c>
      <c r="H19" s="17" t="n">
        <v>315</v>
      </c>
      <c r="I19" s="17" t="n">
        <v>310</v>
      </c>
      <c r="J19" s="17" t="n">
        <v>295</v>
      </c>
      <c r="K19" s="18" t="n">
        <v>295</v>
      </c>
      <c r="L19" s="19" t="n">
        <f aca="false">C19/C$43*100</f>
        <v>6.04003481288077</v>
      </c>
      <c r="M19" s="20" t="n">
        <f aca="false">D19/D$43*100</f>
        <v>5.73698146513681</v>
      </c>
      <c r="N19" s="21" t="n">
        <f aca="false">E19/E$43*100</f>
        <v>5.6286165176223</v>
      </c>
      <c r="O19" s="21" t="n">
        <f aca="false">F19/F$43*100</f>
        <v>5.54493307839388</v>
      </c>
      <c r="P19" s="21" t="n">
        <f aca="false">G19/G$43*100</f>
        <v>5.45922746781116</v>
      </c>
      <c r="Q19" s="21" t="n">
        <f aca="false">H19/H$43*100</f>
        <v>5.41423169474046</v>
      </c>
      <c r="R19" s="21" t="n">
        <f aca="false">H19/H$43*100</f>
        <v>5.41423169474046</v>
      </c>
      <c r="S19" s="21" t="n">
        <f aca="false">J19/J$43*100</f>
        <v>5.15373864430468</v>
      </c>
      <c r="T19" s="22" t="n">
        <f aca="false">K19/K$43*100</f>
        <v>5.14834205933682</v>
      </c>
      <c r="U19" s="23"/>
    </row>
    <row r="20" customFormat="false" ht="36.75" hidden="false" customHeight="true" outlineLevel="0" collapsed="false">
      <c r="B20" s="15" t="s">
        <v>28</v>
      </c>
      <c r="C20" s="16" t="n">
        <v>15</v>
      </c>
      <c r="D20" s="17" t="n">
        <v>15</v>
      </c>
      <c r="E20" s="17" t="n">
        <v>15</v>
      </c>
      <c r="F20" s="17" t="n">
        <v>16</v>
      </c>
      <c r="G20" s="17" t="n">
        <v>17</v>
      </c>
      <c r="H20" s="17" t="n">
        <v>18</v>
      </c>
      <c r="I20" s="17" t="n">
        <v>17</v>
      </c>
      <c r="J20" s="17" t="n">
        <v>18</v>
      </c>
      <c r="K20" s="18" t="n">
        <v>18</v>
      </c>
      <c r="L20" s="19" t="n">
        <f aca="false">C20/C$43*100</f>
        <v>0.261096605744125</v>
      </c>
      <c r="M20" s="20" t="n">
        <f aca="false">D20/D$43*100</f>
        <v>0.264783759929391</v>
      </c>
      <c r="N20" s="21" t="n">
        <f aca="false">E20/E$43*100</f>
        <v>0.263019463440295</v>
      </c>
      <c r="O20" s="21" t="n">
        <f aca="false">F20/F$43*100</f>
        <v>0.278115765687467</v>
      </c>
      <c r="P20" s="21" t="n">
        <f aca="false">G20/G$43*100</f>
        <v>0.291845493562232</v>
      </c>
      <c r="Q20" s="21" t="n">
        <f aca="false">H20/H$43*100</f>
        <v>0.309384668270883</v>
      </c>
      <c r="R20" s="21" t="n">
        <f aca="false">H20/H$43*100</f>
        <v>0.309384668270883</v>
      </c>
      <c r="S20" s="21" t="n">
        <f aca="false">J20/J$43*100</f>
        <v>0.314465408805032</v>
      </c>
      <c r="T20" s="22" t="n">
        <f aca="false">K20/K$43*100</f>
        <v>0.31413612565445</v>
      </c>
      <c r="U20" s="23"/>
    </row>
    <row r="21" customFormat="false" ht="36.75" hidden="false" customHeight="true" outlineLevel="0" collapsed="false">
      <c r="B21" s="15" t="s">
        <v>29</v>
      </c>
      <c r="C21" s="16" t="n">
        <v>18</v>
      </c>
      <c r="D21" s="17" t="n">
        <v>18</v>
      </c>
      <c r="E21" s="17" t="n">
        <v>18</v>
      </c>
      <c r="F21" s="17" t="n">
        <v>19</v>
      </c>
      <c r="G21" s="17" t="n">
        <v>21</v>
      </c>
      <c r="H21" s="17" t="n">
        <v>21</v>
      </c>
      <c r="I21" s="17" t="n">
        <v>20</v>
      </c>
      <c r="J21" s="17" t="n">
        <v>23</v>
      </c>
      <c r="K21" s="18" t="n">
        <v>23</v>
      </c>
      <c r="L21" s="19" t="n">
        <f aca="false">C21/C$43*100</f>
        <v>0.31331592689295</v>
      </c>
      <c r="M21" s="20" t="n">
        <f aca="false">D21/D$43*100</f>
        <v>0.317740511915269</v>
      </c>
      <c r="N21" s="21" t="n">
        <f aca="false">E21/E$43*100</f>
        <v>0.315623356128353</v>
      </c>
      <c r="O21" s="21" t="n">
        <f aca="false">F21/F$43*100</f>
        <v>0.330262471753868</v>
      </c>
      <c r="P21" s="21" t="n">
        <f aca="false">G21/G$43*100</f>
        <v>0.360515021459228</v>
      </c>
      <c r="Q21" s="21" t="n">
        <f aca="false">H21/H$43*100</f>
        <v>0.360948779649364</v>
      </c>
      <c r="R21" s="21" t="n">
        <f aca="false">H21/H$43*100</f>
        <v>0.360948779649364</v>
      </c>
      <c r="S21" s="21" t="n">
        <f aca="false">J21/J$43*100</f>
        <v>0.401816911250874</v>
      </c>
      <c r="T21" s="22" t="n">
        <f aca="false">K21/K$43*100</f>
        <v>0.401396160558464</v>
      </c>
      <c r="U21" s="23"/>
    </row>
    <row r="22" customFormat="false" ht="36.75" hidden="false" customHeight="true" outlineLevel="0" collapsed="false">
      <c r="B22" s="15" t="s">
        <v>30</v>
      </c>
      <c r="C22" s="16" t="n">
        <v>10</v>
      </c>
      <c r="D22" s="17" t="n">
        <v>12</v>
      </c>
      <c r="E22" s="17" t="n">
        <v>14</v>
      </c>
      <c r="F22" s="17" t="n">
        <v>17</v>
      </c>
      <c r="G22" s="17" t="n">
        <v>26</v>
      </c>
      <c r="H22" s="17" t="n">
        <v>25</v>
      </c>
      <c r="I22" s="17" t="n">
        <v>27</v>
      </c>
      <c r="J22" s="17" t="n">
        <v>30</v>
      </c>
      <c r="K22" s="18" t="n">
        <v>31</v>
      </c>
      <c r="L22" s="19" t="n">
        <f aca="false">C22/C$43*100</f>
        <v>0.174064403829417</v>
      </c>
      <c r="M22" s="20" t="n">
        <f aca="false">D22/D$43*100</f>
        <v>0.211827007943513</v>
      </c>
      <c r="N22" s="21" t="n">
        <f aca="false">E22/E$43*100</f>
        <v>0.245484832544275</v>
      </c>
      <c r="O22" s="21" t="n">
        <f aca="false">F22/F$43*100</f>
        <v>0.295498001042934</v>
      </c>
      <c r="P22" s="21" t="n">
        <f aca="false">G22/G$43*100</f>
        <v>0.446351931330472</v>
      </c>
      <c r="Q22" s="21" t="n">
        <f aca="false">H22/H$43*100</f>
        <v>0.429700928154005</v>
      </c>
      <c r="R22" s="21" t="n">
        <f aca="false">H22/H$43*100</f>
        <v>0.429700928154005</v>
      </c>
      <c r="S22" s="21" t="n">
        <f aca="false">J22/J$43*100</f>
        <v>0.524109014675052</v>
      </c>
      <c r="T22" s="22" t="n">
        <f aca="false">K22/K$43*100</f>
        <v>0.541012216404887</v>
      </c>
      <c r="U22" s="23"/>
    </row>
    <row r="23" customFormat="false" ht="36.75" hidden="false" customHeight="true" outlineLevel="0" collapsed="false">
      <c r="B23" s="15" t="s">
        <v>31</v>
      </c>
      <c r="C23" s="16" t="n">
        <v>24</v>
      </c>
      <c r="D23" s="17" t="n">
        <v>15</v>
      </c>
      <c r="E23" s="17" t="n">
        <v>13</v>
      </c>
      <c r="F23" s="17" t="n">
        <v>13</v>
      </c>
      <c r="G23" s="17" t="n">
        <v>14</v>
      </c>
      <c r="H23" s="17" t="n">
        <v>14</v>
      </c>
      <c r="I23" s="17" t="n">
        <v>13</v>
      </c>
      <c r="J23" s="17" t="n">
        <v>13</v>
      </c>
      <c r="K23" s="18" t="n">
        <v>13</v>
      </c>
      <c r="L23" s="19" t="n">
        <f aca="false">C23/C$43*100</f>
        <v>0.417754569190601</v>
      </c>
      <c r="M23" s="20" t="n">
        <f aca="false">D23/D$43*100</f>
        <v>0.264783759929391</v>
      </c>
      <c r="N23" s="21" t="n">
        <f aca="false">E23/E$43*100</f>
        <v>0.227950201648255</v>
      </c>
      <c r="O23" s="21" t="n">
        <f aca="false">F23/F$43*100</f>
        <v>0.225969059621067</v>
      </c>
      <c r="P23" s="21" t="n">
        <f aca="false">G23/G$43*100</f>
        <v>0.240343347639485</v>
      </c>
      <c r="Q23" s="21" t="n">
        <f aca="false">H23/H$43*100</f>
        <v>0.240632519766243</v>
      </c>
      <c r="R23" s="21" t="n">
        <f aca="false">H23/H$43*100</f>
        <v>0.240632519766243</v>
      </c>
      <c r="S23" s="21" t="n">
        <f aca="false">J23/J$43*100</f>
        <v>0.227113906359189</v>
      </c>
      <c r="T23" s="22" t="n">
        <f aca="false">K23/K$43*100</f>
        <v>0.226876090750436</v>
      </c>
      <c r="U23" s="23"/>
    </row>
    <row r="24" customFormat="false" ht="36.75" hidden="false" customHeight="true" outlineLevel="0" collapsed="false">
      <c r="B24" s="15" t="s">
        <v>32</v>
      </c>
      <c r="C24" s="16" t="n">
        <v>68</v>
      </c>
      <c r="D24" s="17" t="n">
        <v>69</v>
      </c>
      <c r="E24" s="17" t="n">
        <v>69</v>
      </c>
      <c r="F24" s="17" t="n">
        <v>76</v>
      </c>
      <c r="G24" s="17" t="n">
        <v>70</v>
      </c>
      <c r="H24" s="17" t="n">
        <v>67</v>
      </c>
      <c r="I24" s="17" t="n">
        <v>67</v>
      </c>
      <c r="J24" s="17" t="n">
        <v>66</v>
      </c>
      <c r="K24" s="18" t="n">
        <v>65</v>
      </c>
      <c r="L24" s="19" t="n">
        <f aca="false">C24/C$43*100</f>
        <v>1.18363794604003</v>
      </c>
      <c r="M24" s="20" t="n">
        <f aca="false">D24/D$43*100</f>
        <v>1.2180052956752</v>
      </c>
      <c r="N24" s="21" t="n">
        <f aca="false">E24/E$43*100</f>
        <v>1.20988953182536</v>
      </c>
      <c r="O24" s="21" t="n">
        <f aca="false">F24/F$43*100</f>
        <v>1.32104988701547</v>
      </c>
      <c r="P24" s="21" t="n">
        <f aca="false">G24/G$43*100</f>
        <v>1.20171673819743</v>
      </c>
      <c r="Q24" s="21" t="n">
        <f aca="false">H24/H$43*100</f>
        <v>1.15159848745273</v>
      </c>
      <c r="R24" s="21" t="n">
        <f aca="false">H24/H$43*100</f>
        <v>1.15159848745273</v>
      </c>
      <c r="S24" s="21" t="n">
        <f aca="false">J24/J$43*100</f>
        <v>1.15303983228512</v>
      </c>
      <c r="T24" s="22" t="n">
        <f aca="false">K24/K$43*100</f>
        <v>1.13438045375218</v>
      </c>
      <c r="U24" s="23"/>
    </row>
    <row r="25" customFormat="false" ht="36.75" hidden="false" customHeight="true" outlineLevel="0" collapsed="false">
      <c r="B25" s="15" t="s">
        <v>33</v>
      </c>
      <c r="C25" s="16" t="n">
        <v>113</v>
      </c>
      <c r="D25" s="17" t="n">
        <v>106</v>
      </c>
      <c r="E25" s="17" t="n">
        <v>108</v>
      </c>
      <c r="F25" s="17" t="n">
        <v>104</v>
      </c>
      <c r="G25" s="17" t="n">
        <v>106</v>
      </c>
      <c r="H25" s="17" t="n">
        <v>105</v>
      </c>
      <c r="I25" s="17" t="n">
        <v>101</v>
      </c>
      <c r="J25" s="17" t="n">
        <v>103</v>
      </c>
      <c r="K25" s="18" t="n">
        <v>104</v>
      </c>
      <c r="L25" s="19" t="n">
        <f aca="false">C25/C$43*100</f>
        <v>1.96692776327241</v>
      </c>
      <c r="M25" s="20" t="n">
        <f aca="false">D25/D$43*100</f>
        <v>1.8711385701677</v>
      </c>
      <c r="N25" s="21" t="n">
        <f aca="false">E25/E$43*100</f>
        <v>1.89374013677012</v>
      </c>
      <c r="O25" s="21" t="n">
        <f aca="false">F25/F$43*100</f>
        <v>1.80775247696854</v>
      </c>
      <c r="P25" s="21" t="n">
        <f aca="false">G25/G$43*100</f>
        <v>1.81974248927039</v>
      </c>
      <c r="Q25" s="21" t="n">
        <f aca="false">H25/H$43*100</f>
        <v>1.80474389824682</v>
      </c>
      <c r="R25" s="21" t="n">
        <f aca="false">H25/H$43*100</f>
        <v>1.80474389824682</v>
      </c>
      <c r="S25" s="21" t="n">
        <f aca="false">J25/J$43*100</f>
        <v>1.79944095038435</v>
      </c>
      <c r="T25" s="22" t="n">
        <f aca="false">K25/K$43*100</f>
        <v>1.81500872600349</v>
      </c>
      <c r="U25" s="23"/>
    </row>
    <row r="26" customFormat="false" ht="36.75" hidden="false" customHeight="true" outlineLevel="0" collapsed="false">
      <c r="B26" s="15" t="s">
        <v>34</v>
      </c>
      <c r="C26" s="16" t="n">
        <v>107</v>
      </c>
      <c r="D26" s="17" t="n">
        <v>98</v>
      </c>
      <c r="E26" s="17" t="n">
        <v>95</v>
      </c>
      <c r="F26" s="17" t="n">
        <v>95</v>
      </c>
      <c r="G26" s="17" t="n">
        <v>94</v>
      </c>
      <c r="H26" s="17" t="n">
        <v>92</v>
      </c>
      <c r="I26" s="17" t="n">
        <v>88</v>
      </c>
      <c r="J26" s="17" t="n">
        <v>82</v>
      </c>
      <c r="K26" s="18" t="n">
        <v>81</v>
      </c>
      <c r="L26" s="19" t="n">
        <f aca="false">C26/C$43*100</f>
        <v>1.86248912097476</v>
      </c>
      <c r="M26" s="20" t="n">
        <f aca="false">D26/D$43*100</f>
        <v>1.72992056487202</v>
      </c>
      <c r="N26" s="21" t="n">
        <f aca="false">E26/E$43*100</f>
        <v>1.66578993512187</v>
      </c>
      <c r="O26" s="21" t="n">
        <f aca="false">F26/F$43*100</f>
        <v>1.65131235876934</v>
      </c>
      <c r="P26" s="21" t="n">
        <f aca="false">G26/G$43*100</f>
        <v>1.6137339055794</v>
      </c>
      <c r="Q26" s="21" t="n">
        <f aca="false">H26/H$43*100</f>
        <v>1.58129941560674</v>
      </c>
      <c r="R26" s="21" t="n">
        <f aca="false">H26/H$43*100</f>
        <v>1.58129941560674</v>
      </c>
      <c r="S26" s="21" t="n">
        <f aca="false">J26/J$43*100</f>
        <v>1.43256464011181</v>
      </c>
      <c r="T26" s="22" t="n">
        <f aca="false">K26/K$43*100</f>
        <v>1.41361256544503</v>
      </c>
      <c r="U26" s="23"/>
    </row>
    <row r="27" customFormat="false" ht="36.75" hidden="false" customHeight="true" outlineLevel="0" collapsed="false">
      <c r="B27" s="15" t="s">
        <v>35</v>
      </c>
      <c r="C27" s="16" t="n">
        <v>68</v>
      </c>
      <c r="D27" s="17" t="n">
        <v>65</v>
      </c>
      <c r="E27" s="17" t="n">
        <v>65</v>
      </c>
      <c r="F27" s="17" t="n">
        <v>65</v>
      </c>
      <c r="G27" s="17" t="n">
        <v>65</v>
      </c>
      <c r="H27" s="17" t="n">
        <v>65</v>
      </c>
      <c r="I27" s="17" t="n">
        <v>63</v>
      </c>
      <c r="J27" s="17" t="n">
        <v>60</v>
      </c>
      <c r="K27" s="18" t="n">
        <v>60</v>
      </c>
      <c r="L27" s="19" t="n">
        <f aca="false">C27/C$43*100</f>
        <v>1.18363794604003</v>
      </c>
      <c r="M27" s="20" t="n">
        <f aca="false">D27/D$43*100</f>
        <v>1.14739629302736</v>
      </c>
      <c r="N27" s="21" t="n">
        <f aca="false">E27/E$43*100</f>
        <v>1.13975100824128</v>
      </c>
      <c r="O27" s="21" t="n">
        <f aca="false">F27/F$43*100</f>
        <v>1.12984529810534</v>
      </c>
      <c r="P27" s="21" t="n">
        <f aca="false">G27/G$43*100</f>
        <v>1.11587982832618</v>
      </c>
      <c r="Q27" s="21" t="n">
        <f aca="false">H27/H$43*100</f>
        <v>1.11722241320041</v>
      </c>
      <c r="R27" s="21" t="n">
        <f aca="false">H27/H$43*100</f>
        <v>1.11722241320041</v>
      </c>
      <c r="S27" s="21" t="n">
        <f aca="false">J27/J$43*100</f>
        <v>1.0482180293501</v>
      </c>
      <c r="T27" s="22" t="n">
        <f aca="false">K27/K$43*100</f>
        <v>1.04712041884817</v>
      </c>
      <c r="U27" s="23"/>
    </row>
    <row r="28" customFormat="false" ht="36.75" hidden="false" customHeight="true" outlineLevel="0" collapsed="false">
      <c r="B28" s="15" t="s">
        <v>36</v>
      </c>
      <c r="C28" s="16" t="n">
        <v>301</v>
      </c>
      <c r="D28" s="17" t="n">
        <v>295</v>
      </c>
      <c r="E28" s="17" t="n">
        <v>294</v>
      </c>
      <c r="F28" s="17" t="n">
        <v>294</v>
      </c>
      <c r="G28" s="17" t="n">
        <v>292</v>
      </c>
      <c r="H28" s="17" t="n">
        <v>289</v>
      </c>
      <c r="I28" s="17" t="n">
        <v>286</v>
      </c>
      <c r="J28" s="17" t="n">
        <v>289</v>
      </c>
      <c r="K28" s="18" t="n">
        <v>283</v>
      </c>
      <c r="L28" s="19" t="n">
        <f aca="false">C28/C$43*100</f>
        <v>5.23933855526545</v>
      </c>
      <c r="M28" s="20" t="n">
        <f aca="false">D28/D$43*100</f>
        <v>5.20741394527802</v>
      </c>
      <c r="N28" s="21" t="n">
        <f aca="false">E28/E$43*100</f>
        <v>5.15518148342977</v>
      </c>
      <c r="O28" s="21" t="n">
        <f aca="false">F28/F$43*100</f>
        <v>5.11037719450721</v>
      </c>
      <c r="P28" s="21" t="n">
        <f aca="false">G28/G$43*100</f>
        <v>5.01287553648069</v>
      </c>
      <c r="Q28" s="21" t="n">
        <f aca="false">H28/H$43*100</f>
        <v>4.9673427294603</v>
      </c>
      <c r="R28" s="21" t="n">
        <f aca="false">H28/H$43*100</f>
        <v>4.9673427294603</v>
      </c>
      <c r="S28" s="21" t="n">
        <f aca="false">J28/J$43*100</f>
        <v>5.04891684136967</v>
      </c>
      <c r="T28" s="22" t="n">
        <f aca="false">K28/K$43*100</f>
        <v>4.93891797556719</v>
      </c>
      <c r="U28" s="23"/>
    </row>
    <row r="29" customFormat="false" ht="36.75" hidden="false" customHeight="true" outlineLevel="0" collapsed="false">
      <c r="B29" s="15" t="s">
        <v>37</v>
      </c>
      <c r="C29" s="16" t="n">
        <v>68</v>
      </c>
      <c r="D29" s="17" t="n">
        <v>64</v>
      </c>
      <c r="E29" s="17" t="n">
        <v>65</v>
      </c>
      <c r="F29" s="17" t="n">
        <v>67</v>
      </c>
      <c r="G29" s="17" t="n">
        <v>64</v>
      </c>
      <c r="H29" s="17" t="n">
        <v>64</v>
      </c>
      <c r="I29" s="17" t="n">
        <v>65</v>
      </c>
      <c r="J29" s="17" t="n">
        <v>69</v>
      </c>
      <c r="K29" s="18" t="n">
        <v>67</v>
      </c>
      <c r="L29" s="19" t="n">
        <f aca="false">C29/C$43*100</f>
        <v>1.18363794604003</v>
      </c>
      <c r="M29" s="20" t="n">
        <f aca="false">D29/D$43*100</f>
        <v>1.1297440423654</v>
      </c>
      <c r="N29" s="21" t="n">
        <f aca="false">E29/E$43*100</f>
        <v>1.13975100824128</v>
      </c>
      <c r="O29" s="21" t="n">
        <f aca="false">F29/F$43*100</f>
        <v>1.16460976881627</v>
      </c>
      <c r="P29" s="21" t="n">
        <f aca="false">G29/G$43*100</f>
        <v>1.09871244635193</v>
      </c>
      <c r="Q29" s="21" t="n">
        <f aca="false">H29/H$43*100</f>
        <v>1.10003437607425</v>
      </c>
      <c r="R29" s="21" t="n">
        <f aca="false">H29/H$43*100</f>
        <v>1.10003437607425</v>
      </c>
      <c r="S29" s="21" t="n">
        <f aca="false">J29/J$43*100</f>
        <v>1.20545073375262</v>
      </c>
      <c r="T29" s="22" t="n">
        <f aca="false">K29/K$43*100</f>
        <v>1.16928446771379</v>
      </c>
      <c r="U29" s="23"/>
    </row>
    <row r="30" customFormat="false" ht="36.75" hidden="false" customHeight="true" outlineLevel="0" collapsed="false">
      <c r="B30" s="15" t="s">
        <v>38</v>
      </c>
      <c r="C30" s="16" t="n">
        <v>10</v>
      </c>
      <c r="D30" s="17" t="n">
        <v>11</v>
      </c>
      <c r="E30" s="17" t="n">
        <v>11</v>
      </c>
      <c r="F30" s="17" t="n">
        <v>10</v>
      </c>
      <c r="G30" s="17" t="n">
        <v>8</v>
      </c>
      <c r="H30" s="17" t="n">
        <v>9</v>
      </c>
      <c r="I30" s="17" t="n">
        <v>10</v>
      </c>
      <c r="J30" s="17" t="n">
        <v>12</v>
      </c>
      <c r="K30" s="18" t="n">
        <v>12</v>
      </c>
      <c r="L30" s="19" t="n">
        <f aca="false">C30/C$43*100</f>
        <v>0.174064403829417</v>
      </c>
      <c r="M30" s="20" t="n">
        <f aca="false">D30/D$43*100</f>
        <v>0.194174757281553</v>
      </c>
      <c r="N30" s="21" t="n">
        <f aca="false">E30/E$43*100</f>
        <v>0.192880939856216</v>
      </c>
      <c r="O30" s="21" t="n">
        <f aca="false">F30/F$43*100</f>
        <v>0.173822353554667</v>
      </c>
      <c r="P30" s="21" t="n">
        <f aca="false">G30/G$43*100</f>
        <v>0.137339055793991</v>
      </c>
      <c r="Q30" s="21" t="n">
        <f aca="false">H30/H$43*100</f>
        <v>0.154692334135442</v>
      </c>
      <c r="R30" s="21" t="n">
        <f aca="false">H30/H$43*100</f>
        <v>0.154692334135442</v>
      </c>
      <c r="S30" s="21" t="n">
        <f aca="false">J30/J$43*100</f>
        <v>0.209643605870021</v>
      </c>
      <c r="T30" s="22" t="n">
        <f aca="false">K30/K$43*100</f>
        <v>0.209424083769634</v>
      </c>
      <c r="U30" s="23"/>
    </row>
    <row r="31" customFormat="false" ht="36.75" hidden="false" customHeight="true" outlineLevel="0" collapsed="false">
      <c r="B31" s="15" t="s">
        <v>39</v>
      </c>
      <c r="C31" s="16" t="n">
        <v>126</v>
      </c>
      <c r="D31" s="17" t="n">
        <v>123</v>
      </c>
      <c r="E31" s="17" t="n">
        <v>127</v>
      </c>
      <c r="F31" s="17" t="n">
        <v>131</v>
      </c>
      <c r="G31" s="17" t="n">
        <v>131</v>
      </c>
      <c r="H31" s="17" t="n">
        <v>130</v>
      </c>
      <c r="I31" s="17" t="n">
        <v>125</v>
      </c>
      <c r="J31" s="17" t="n">
        <v>123</v>
      </c>
      <c r="K31" s="18" t="n">
        <v>125</v>
      </c>
      <c r="L31" s="19" t="n">
        <f aca="false">C31/C$43*100</f>
        <v>2.19321148825065</v>
      </c>
      <c r="M31" s="20" t="n">
        <f aca="false">D31/D$43*100</f>
        <v>2.17122683142101</v>
      </c>
      <c r="N31" s="21" t="n">
        <f aca="false">E31/E$43*100</f>
        <v>2.22689812379449</v>
      </c>
      <c r="O31" s="21" t="n">
        <f aca="false">F31/F$43*100</f>
        <v>2.27707283156614</v>
      </c>
      <c r="P31" s="21" t="n">
        <f aca="false">G31/G$43*100</f>
        <v>2.24892703862661</v>
      </c>
      <c r="Q31" s="21" t="n">
        <f aca="false">H31/H$43*100</f>
        <v>2.23444482640083</v>
      </c>
      <c r="R31" s="21" t="n">
        <f aca="false">H31/H$43*100</f>
        <v>2.23444482640083</v>
      </c>
      <c r="S31" s="21" t="n">
        <f aca="false">J31/J$43*100</f>
        <v>2.14884696016772</v>
      </c>
      <c r="T31" s="22" t="n">
        <f aca="false">K31/K$43*100</f>
        <v>2.18150087260035</v>
      </c>
      <c r="U31" s="23"/>
    </row>
    <row r="32" customFormat="false" ht="36.75" hidden="false" customHeight="true" outlineLevel="0" collapsed="false">
      <c r="B32" s="15" t="s">
        <v>40</v>
      </c>
      <c r="C32" s="16" t="n">
        <v>104</v>
      </c>
      <c r="D32" s="17" t="n">
        <v>103</v>
      </c>
      <c r="E32" s="17" t="n">
        <v>104</v>
      </c>
      <c r="F32" s="17" t="n">
        <v>102</v>
      </c>
      <c r="G32" s="17" t="n">
        <v>101</v>
      </c>
      <c r="H32" s="17" t="n">
        <v>101</v>
      </c>
      <c r="I32" s="17" t="n">
        <v>101</v>
      </c>
      <c r="J32" s="17" t="n">
        <v>101</v>
      </c>
      <c r="K32" s="18" t="n">
        <v>100</v>
      </c>
      <c r="L32" s="19" t="n">
        <f aca="false">C32/C$43*100</f>
        <v>1.81026979982594</v>
      </c>
      <c r="M32" s="20" t="n">
        <f aca="false">D32/D$43*100</f>
        <v>1.81818181818182</v>
      </c>
      <c r="N32" s="21" t="n">
        <f aca="false">E32/E$43*100</f>
        <v>1.82360161318604</v>
      </c>
      <c r="O32" s="21" t="n">
        <f aca="false">F32/F$43*100</f>
        <v>1.7729880062576</v>
      </c>
      <c r="P32" s="21" t="n">
        <f aca="false">G32/G$43*100</f>
        <v>1.73390557939914</v>
      </c>
      <c r="Q32" s="21" t="n">
        <f aca="false">H32/H$43*100</f>
        <v>1.73599174974218</v>
      </c>
      <c r="R32" s="21" t="n">
        <f aca="false">H32/H$43*100</f>
        <v>1.73599174974218</v>
      </c>
      <c r="S32" s="21" t="n">
        <f aca="false">J32/J$43*100</f>
        <v>1.76450034940601</v>
      </c>
      <c r="T32" s="22" t="n">
        <f aca="false">K32/K$43*100</f>
        <v>1.74520069808028</v>
      </c>
      <c r="U32" s="23"/>
    </row>
    <row r="33" customFormat="false" ht="36.75" hidden="false" customHeight="true" outlineLevel="0" collapsed="false">
      <c r="B33" s="15" t="s">
        <v>41</v>
      </c>
      <c r="C33" s="16" t="n">
        <v>23</v>
      </c>
      <c r="D33" s="17" t="n">
        <v>23</v>
      </c>
      <c r="E33" s="17" t="n">
        <v>23</v>
      </c>
      <c r="F33" s="17" t="n">
        <v>24</v>
      </c>
      <c r="G33" s="17" t="n">
        <v>24</v>
      </c>
      <c r="H33" s="17" t="n">
        <v>25</v>
      </c>
      <c r="I33" s="17" t="n">
        <v>24</v>
      </c>
      <c r="J33" s="17" t="n">
        <v>22</v>
      </c>
      <c r="K33" s="18" t="n">
        <v>22</v>
      </c>
      <c r="L33" s="19" t="n">
        <f aca="false">C33/C$43*100</f>
        <v>0.400348128807659</v>
      </c>
      <c r="M33" s="20" t="n">
        <f aca="false">D33/D$43*100</f>
        <v>0.406001765225066</v>
      </c>
      <c r="N33" s="21" t="n">
        <f aca="false">E33/E$43*100</f>
        <v>0.403296510608452</v>
      </c>
      <c r="O33" s="21" t="n">
        <f aca="false">F33/F$43*100</f>
        <v>0.417173648531201</v>
      </c>
      <c r="P33" s="21" t="n">
        <f aca="false">G33/G$43*100</f>
        <v>0.412017167381974</v>
      </c>
      <c r="Q33" s="21" t="n">
        <f aca="false">H33/H$43*100</f>
        <v>0.429700928154005</v>
      </c>
      <c r="R33" s="21" t="n">
        <f aca="false">H33/H$43*100</f>
        <v>0.429700928154005</v>
      </c>
      <c r="S33" s="21" t="n">
        <f aca="false">J33/J$43*100</f>
        <v>0.384346610761705</v>
      </c>
      <c r="T33" s="22" t="n">
        <f aca="false">K33/K$43*100</f>
        <v>0.383944153577661</v>
      </c>
      <c r="U33" s="23"/>
    </row>
    <row r="34" customFormat="false" ht="36.75" hidden="false" customHeight="true" outlineLevel="0" collapsed="false">
      <c r="B34" s="15" t="s">
        <v>42</v>
      </c>
      <c r="C34" s="16" t="n">
        <v>63</v>
      </c>
      <c r="D34" s="17" t="n">
        <v>63</v>
      </c>
      <c r="E34" s="17" t="n">
        <v>62</v>
      </c>
      <c r="F34" s="17" t="n">
        <v>62</v>
      </c>
      <c r="G34" s="17" t="n">
        <v>58</v>
      </c>
      <c r="H34" s="17" t="n">
        <v>57</v>
      </c>
      <c r="I34" s="17" t="n">
        <v>56</v>
      </c>
      <c r="J34" s="17" t="n">
        <v>58</v>
      </c>
      <c r="K34" s="18" t="n">
        <v>57</v>
      </c>
      <c r="L34" s="19" t="n">
        <f aca="false">C34/C$43*100</f>
        <v>1.09660574412533</v>
      </c>
      <c r="M34" s="20" t="n">
        <f aca="false">D34/D$43*100</f>
        <v>1.11209179170344</v>
      </c>
      <c r="N34" s="21" t="n">
        <f aca="false">E34/E$43*100</f>
        <v>1.08714711555322</v>
      </c>
      <c r="O34" s="21" t="n">
        <f aca="false">F34/F$43*100</f>
        <v>1.07769859203894</v>
      </c>
      <c r="P34" s="21" t="n">
        <f aca="false">G34/G$43*100</f>
        <v>0.995708154506438</v>
      </c>
      <c r="Q34" s="21" t="n">
        <f aca="false">H34/H$43*100</f>
        <v>0.979718116191131</v>
      </c>
      <c r="R34" s="21" t="n">
        <f aca="false">H34/H$43*100</f>
        <v>0.979718116191131</v>
      </c>
      <c r="S34" s="21" t="n">
        <f aca="false">J34/J$43*100</f>
        <v>1.01327742837177</v>
      </c>
      <c r="T34" s="22" t="n">
        <f aca="false">K34/K$43*100</f>
        <v>0.994764397905759</v>
      </c>
      <c r="U34" s="23"/>
    </row>
    <row r="35" customFormat="false" ht="36.75" hidden="false" customHeight="true" outlineLevel="0" collapsed="false">
      <c r="B35" s="15" t="s">
        <v>43</v>
      </c>
      <c r="C35" s="16" t="n">
        <v>12</v>
      </c>
      <c r="D35" s="17" t="n">
        <v>7</v>
      </c>
      <c r="E35" s="17" t="n">
        <v>7</v>
      </c>
      <c r="F35" s="17" t="n">
        <v>8</v>
      </c>
      <c r="G35" s="17" t="n">
        <v>12</v>
      </c>
      <c r="H35" s="17" t="n">
        <v>11</v>
      </c>
      <c r="I35" s="17" t="n">
        <v>10</v>
      </c>
      <c r="J35" s="17" t="n">
        <v>8</v>
      </c>
      <c r="K35" s="18" t="n">
        <v>8</v>
      </c>
      <c r="L35" s="19" t="n">
        <f aca="false">C35/C$43*100</f>
        <v>0.2088772845953</v>
      </c>
      <c r="M35" s="20" t="n">
        <f aca="false">D35/D$43*100</f>
        <v>0.123565754633716</v>
      </c>
      <c r="N35" s="21" t="n">
        <f aca="false">E35/E$43*100</f>
        <v>0.122742416272137</v>
      </c>
      <c r="O35" s="21" t="n">
        <f aca="false">F35/F$43*100</f>
        <v>0.139057882843734</v>
      </c>
      <c r="P35" s="21" t="n">
        <f aca="false">G35/G$43*100</f>
        <v>0.206008583690987</v>
      </c>
      <c r="Q35" s="21" t="n">
        <f aca="false">H35/H$43*100</f>
        <v>0.189068408387762</v>
      </c>
      <c r="R35" s="21" t="n">
        <f aca="false">H35/H$43*100</f>
        <v>0.189068408387762</v>
      </c>
      <c r="S35" s="21" t="n">
        <f aca="false">J35/J$43*100</f>
        <v>0.139762403913347</v>
      </c>
      <c r="T35" s="22" t="n">
        <f aca="false">K35/K$43*100</f>
        <v>0.139616055846422</v>
      </c>
      <c r="U35" s="23"/>
    </row>
    <row r="36" customFormat="false" ht="36.75" hidden="false" customHeight="true" outlineLevel="0" collapsed="false">
      <c r="B36" s="15" t="s">
        <v>44</v>
      </c>
      <c r="C36" s="16" t="n">
        <v>37</v>
      </c>
      <c r="D36" s="17" t="n">
        <v>33</v>
      </c>
      <c r="E36" s="17" t="n">
        <v>34</v>
      </c>
      <c r="F36" s="17" t="n">
        <v>35</v>
      </c>
      <c r="G36" s="17" t="n">
        <v>35</v>
      </c>
      <c r="H36" s="17" t="n">
        <v>34</v>
      </c>
      <c r="I36" s="17" t="n">
        <v>33</v>
      </c>
      <c r="J36" s="17" t="n">
        <v>31</v>
      </c>
      <c r="K36" s="18" t="n">
        <v>32</v>
      </c>
      <c r="L36" s="19" t="n">
        <f aca="false">C36/C$43*100</f>
        <v>0.644038294168843</v>
      </c>
      <c r="M36" s="20" t="n">
        <f aca="false">D36/D$43*100</f>
        <v>0.58252427184466</v>
      </c>
      <c r="N36" s="21" t="n">
        <f aca="false">E36/E$43*100</f>
        <v>0.596177450464668</v>
      </c>
      <c r="O36" s="21" t="n">
        <f aca="false">F36/F$43*100</f>
        <v>0.608378237441335</v>
      </c>
      <c r="P36" s="21" t="n">
        <f aca="false">G36/G$43*100</f>
        <v>0.600858369098713</v>
      </c>
      <c r="Q36" s="21" t="n">
        <f aca="false">H36/H$43*100</f>
        <v>0.584393262289447</v>
      </c>
      <c r="R36" s="21" t="n">
        <f aca="false">H36/H$43*100</f>
        <v>0.584393262289447</v>
      </c>
      <c r="S36" s="21" t="n">
        <f aca="false">J36/J$43*100</f>
        <v>0.541579315164221</v>
      </c>
      <c r="T36" s="22" t="n">
        <f aca="false">K36/K$43*100</f>
        <v>0.558464223385689</v>
      </c>
      <c r="U36" s="23"/>
    </row>
    <row r="37" customFormat="false" ht="36.75" hidden="false" customHeight="true" outlineLevel="0" collapsed="false">
      <c r="B37" s="15" t="s">
        <v>45</v>
      </c>
      <c r="C37" s="16" t="n">
        <v>355</v>
      </c>
      <c r="D37" s="17" t="n">
        <v>350</v>
      </c>
      <c r="E37" s="17" t="n">
        <v>355</v>
      </c>
      <c r="F37" s="17" t="n">
        <v>360</v>
      </c>
      <c r="G37" s="17" t="n">
        <v>360</v>
      </c>
      <c r="H37" s="17" t="n">
        <v>362</v>
      </c>
      <c r="I37" s="17" t="n">
        <v>362</v>
      </c>
      <c r="J37" s="17" t="n">
        <v>368</v>
      </c>
      <c r="K37" s="18" t="n">
        <v>367</v>
      </c>
      <c r="L37" s="19" t="n">
        <f aca="false">C37/C$43*100</f>
        <v>6.1792863359443</v>
      </c>
      <c r="M37" s="20" t="n">
        <f aca="false">D37/D$43*100</f>
        <v>6.17828773168579</v>
      </c>
      <c r="N37" s="21" t="n">
        <f aca="false">E37/E$43*100</f>
        <v>6.22479396808697</v>
      </c>
      <c r="O37" s="21" t="n">
        <f aca="false">F37/F$43*100</f>
        <v>6.25760472796802</v>
      </c>
      <c r="P37" s="21" t="n">
        <f aca="false">G37/G$43*100</f>
        <v>6.18025751072961</v>
      </c>
      <c r="Q37" s="21" t="n">
        <f aca="false">H37/H$43*100</f>
        <v>6.22206943966999</v>
      </c>
      <c r="R37" s="21" t="n">
        <f aca="false">H37/H$43*100</f>
        <v>6.22206943966999</v>
      </c>
      <c r="S37" s="21" t="n">
        <f aca="false">J37/J$43*100</f>
        <v>6.42907058001398</v>
      </c>
      <c r="T37" s="22" t="n">
        <f aca="false">K37/K$43*100</f>
        <v>6.40488656195462</v>
      </c>
      <c r="U37" s="23"/>
    </row>
    <row r="38" customFormat="false" ht="36.75" hidden="false" customHeight="true" outlineLevel="0" collapsed="false">
      <c r="B38" s="15" t="s">
        <v>46</v>
      </c>
      <c r="C38" s="16" t="n">
        <v>182</v>
      </c>
      <c r="D38" s="17" t="n">
        <v>174</v>
      </c>
      <c r="E38" s="17" t="n">
        <v>174</v>
      </c>
      <c r="F38" s="17" t="n">
        <v>177</v>
      </c>
      <c r="G38" s="17" t="n">
        <v>181</v>
      </c>
      <c r="H38" s="17" t="n">
        <v>181</v>
      </c>
      <c r="I38" s="17" t="n">
        <v>178</v>
      </c>
      <c r="J38" s="17" t="n">
        <v>172</v>
      </c>
      <c r="K38" s="18" t="n">
        <v>174</v>
      </c>
      <c r="L38" s="19" t="n">
        <f aca="false">C38/C$43*100</f>
        <v>3.16797214969539</v>
      </c>
      <c r="M38" s="20" t="n">
        <f aca="false">D38/D$43*100</f>
        <v>3.07149161518094</v>
      </c>
      <c r="N38" s="21" t="n">
        <f aca="false">E38/E$43*100</f>
        <v>3.05102577590742</v>
      </c>
      <c r="O38" s="21" t="n">
        <f aca="false">F38/F$43*100</f>
        <v>3.07665565791761</v>
      </c>
      <c r="P38" s="21" t="n">
        <f aca="false">G38/G$43*100</f>
        <v>3.10729613733906</v>
      </c>
      <c r="Q38" s="21" t="n">
        <f aca="false">H38/H$43*100</f>
        <v>3.111034719835</v>
      </c>
      <c r="R38" s="21" t="n">
        <f aca="false">H38/H$43*100</f>
        <v>3.111034719835</v>
      </c>
      <c r="S38" s="21" t="n">
        <f aca="false">J38/J$43*100</f>
        <v>3.00489168413697</v>
      </c>
      <c r="T38" s="22" t="n">
        <f aca="false">K38/K$43*100</f>
        <v>3.03664921465969</v>
      </c>
      <c r="U38" s="23"/>
    </row>
    <row r="39" customFormat="false" ht="36.75" hidden="false" customHeight="true" outlineLevel="0" collapsed="false">
      <c r="B39" s="15" t="s">
        <v>47</v>
      </c>
      <c r="C39" s="16" t="n">
        <v>132</v>
      </c>
      <c r="D39" s="17" t="n">
        <v>131</v>
      </c>
      <c r="E39" s="17" t="n">
        <v>129</v>
      </c>
      <c r="F39" s="17" t="n">
        <v>131</v>
      </c>
      <c r="G39" s="17" t="n">
        <v>127</v>
      </c>
      <c r="H39" s="17" t="n">
        <v>128</v>
      </c>
      <c r="I39" s="17" t="n">
        <v>126</v>
      </c>
      <c r="J39" s="17" t="n">
        <v>126</v>
      </c>
      <c r="K39" s="18" t="n">
        <v>125</v>
      </c>
      <c r="L39" s="19" t="n">
        <f aca="false">C39/C$43*100</f>
        <v>2.2976501305483</v>
      </c>
      <c r="M39" s="20" t="n">
        <f aca="false">D39/D$43*100</f>
        <v>2.31244483671668</v>
      </c>
      <c r="N39" s="21" t="n">
        <f aca="false">E39/E$43*100</f>
        <v>2.26196738558653</v>
      </c>
      <c r="O39" s="21" t="n">
        <f aca="false">F39/F$43*100</f>
        <v>2.27707283156614</v>
      </c>
      <c r="P39" s="21" t="n">
        <f aca="false">G39/G$43*100</f>
        <v>2.18025751072961</v>
      </c>
      <c r="Q39" s="21" t="n">
        <f aca="false">H39/H$43*100</f>
        <v>2.2000687521485</v>
      </c>
      <c r="R39" s="21" t="n">
        <f aca="false">H39/H$43*100</f>
        <v>2.2000687521485</v>
      </c>
      <c r="S39" s="21" t="n">
        <f aca="false">J39/J$43*100</f>
        <v>2.20125786163522</v>
      </c>
      <c r="T39" s="22" t="n">
        <f aca="false">K39/K$43*100</f>
        <v>2.18150087260035</v>
      </c>
      <c r="U39" s="23"/>
    </row>
    <row r="40" customFormat="false" ht="36.75" hidden="false" customHeight="true" outlineLevel="0" collapsed="false">
      <c r="B40" s="15" t="s">
        <v>48</v>
      </c>
      <c r="C40" s="16" t="n">
        <v>4</v>
      </c>
      <c r="D40" s="17" t="n">
        <v>5</v>
      </c>
      <c r="E40" s="17" t="n">
        <v>5</v>
      </c>
      <c r="F40" s="17" t="n">
        <v>11</v>
      </c>
      <c r="G40" s="17" t="n">
        <v>12</v>
      </c>
      <c r="H40" s="17" t="n">
        <v>13</v>
      </c>
      <c r="I40" s="17" t="n">
        <v>13</v>
      </c>
      <c r="J40" s="17" t="n">
        <v>13</v>
      </c>
      <c r="K40" s="18" t="n">
        <v>15</v>
      </c>
      <c r="L40" s="19" t="n">
        <f aca="false">C40/C$43*100</f>
        <v>0.0696257615317668</v>
      </c>
      <c r="M40" s="20" t="n">
        <f aca="false">D40/D$43*100</f>
        <v>0.088261253309797</v>
      </c>
      <c r="N40" s="21" t="n">
        <f aca="false">E40/E$43*100</f>
        <v>0.0876731544800982</v>
      </c>
      <c r="O40" s="21" t="n">
        <f aca="false">F40/F$43*100</f>
        <v>0.191204588910134</v>
      </c>
      <c r="P40" s="21" t="n">
        <f aca="false">G40/G$43*100</f>
        <v>0.206008583690987</v>
      </c>
      <c r="Q40" s="21" t="n">
        <f aca="false">H40/H$43*100</f>
        <v>0.223444482640083</v>
      </c>
      <c r="R40" s="21" t="n">
        <f aca="false">H40/H$43*100</f>
        <v>0.223444482640083</v>
      </c>
      <c r="S40" s="21" t="n">
        <f aca="false">J40/J$43*100</f>
        <v>0.227113906359189</v>
      </c>
      <c r="T40" s="22" t="n">
        <f aca="false">K40/K$43*100</f>
        <v>0.261780104712042</v>
      </c>
      <c r="U40" s="23"/>
    </row>
    <row r="41" customFormat="false" ht="36.75" hidden="false" customHeight="true" outlineLevel="0" collapsed="false">
      <c r="B41" s="15" t="s">
        <v>49</v>
      </c>
      <c r="C41" s="16" t="n">
        <v>2</v>
      </c>
      <c r="D41" s="17" t="n">
        <v>3</v>
      </c>
      <c r="E41" s="17" t="n">
        <v>3</v>
      </c>
      <c r="F41" s="17" t="n">
        <v>3</v>
      </c>
      <c r="G41" s="17" t="n">
        <v>3</v>
      </c>
      <c r="H41" s="17" t="n">
        <v>3</v>
      </c>
      <c r="I41" s="17" t="n">
        <v>3</v>
      </c>
      <c r="J41" s="17" t="n">
        <v>3</v>
      </c>
      <c r="K41" s="18" t="n">
        <v>3</v>
      </c>
      <c r="L41" s="19" t="n">
        <f aca="false">C41/C$43*100</f>
        <v>0.0348128807658834</v>
      </c>
      <c r="M41" s="20" t="n">
        <f aca="false">D41/D$43*100</f>
        <v>0.0529567519858782</v>
      </c>
      <c r="N41" s="21" t="n">
        <f aca="false">E41/E$43*100</f>
        <v>0.0526038926880589</v>
      </c>
      <c r="O41" s="21" t="n">
        <f aca="false">F41/F$43*100</f>
        <v>0.0521467060664001</v>
      </c>
      <c r="P41" s="21" t="n">
        <f aca="false">G41/G$43*100</f>
        <v>0.0515021459227468</v>
      </c>
      <c r="Q41" s="21" t="n">
        <f aca="false">H41/H$43*100</f>
        <v>0.0515641113784806</v>
      </c>
      <c r="R41" s="21" t="n">
        <f aca="false">H41/H$43*100</f>
        <v>0.0515641113784806</v>
      </c>
      <c r="S41" s="21" t="n">
        <f aca="false">J41/J$43*100</f>
        <v>0.0524109014675052</v>
      </c>
      <c r="T41" s="22" t="n">
        <f aca="false">K41/K$43*100</f>
        <v>0.0523560209424084</v>
      </c>
      <c r="U41" s="23"/>
    </row>
    <row r="42" customFormat="false" ht="36.75" hidden="false" customHeight="true" outlineLevel="0" collapsed="false">
      <c r="B42" s="15" t="s">
        <v>50</v>
      </c>
      <c r="C42" s="16" t="n">
        <v>5</v>
      </c>
      <c r="D42" s="17" t="n">
        <v>6</v>
      </c>
      <c r="E42" s="17" t="n">
        <v>7</v>
      </c>
      <c r="F42" s="17" t="n">
        <v>8</v>
      </c>
      <c r="G42" s="17" t="n">
        <v>8</v>
      </c>
      <c r="H42" s="17" t="n">
        <v>8</v>
      </c>
      <c r="I42" s="17" t="n">
        <v>8</v>
      </c>
      <c r="J42" s="17" t="n">
        <v>8</v>
      </c>
      <c r="K42" s="18" t="n">
        <v>8</v>
      </c>
      <c r="L42" s="19" t="n">
        <f aca="false">C42/C$43*100</f>
        <v>0.0870322019147084</v>
      </c>
      <c r="M42" s="20" t="n">
        <f aca="false">D42/D$43*100</f>
        <v>0.105913503971756</v>
      </c>
      <c r="N42" s="21" t="n">
        <f aca="false">E42/E$43*100</f>
        <v>0.122742416272137</v>
      </c>
      <c r="O42" s="21" t="n">
        <f aca="false">F42/F$43*100</f>
        <v>0.139057882843734</v>
      </c>
      <c r="P42" s="21" t="n">
        <f aca="false">G42/G$43*100</f>
        <v>0.137339055793991</v>
      </c>
      <c r="Q42" s="21" t="n">
        <f aca="false">H42/H$43*100</f>
        <v>0.137504297009282</v>
      </c>
      <c r="R42" s="21" t="n">
        <f aca="false">H42/H$43*100</f>
        <v>0.137504297009282</v>
      </c>
      <c r="S42" s="21" t="n">
        <f aca="false">J42/J$43*100</f>
        <v>0.139762403913347</v>
      </c>
      <c r="T42" s="22" t="n">
        <f aca="false">K42/K$43*100</f>
        <v>0.139616055846422</v>
      </c>
      <c r="U42" s="23"/>
    </row>
    <row r="43" customFormat="false" ht="54" hidden="false" customHeight="true" outlineLevel="0" collapsed="false">
      <c r="B43" s="27" t="s">
        <v>51</v>
      </c>
      <c r="C43" s="28" t="n">
        <f aca="false">SUM(C4:C42)</f>
        <v>5745</v>
      </c>
      <c r="D43" s="29" t="n">
        <f aca="false">SUM(D4:D42)</f>
        <v>5665</v>
      </c>
      <c r="E43" s="29" t="n">
        <f aca="false">SUM(E4:E42)</f>
        <v>5703</v>
      </c>
      <c r="F43" s="29" t="n">
        <f aca="false">SUM(F4:F42)</f>
        <v>5753</v>
      </c>
      <c r="G43" s="29" t="n">
        <f aca="false">SUM(G4:G42)</f>
        <v>5825</v>
      </c>
      <c r="H43" s="29" t="n">
        <f aca="false">SUM(H4:H42)</f>
        <v>5818</v>
      </c>
      <c r="I43" s="29" t="n">
        <f aca="false">SUM(I4:I42)</f>
        <v>5750</v>
      </c>
      <c r="J43" s="29" t="n">
        <f aca="false">SUM(J4:J42)</f>
        <v>5724</v>
      </c>
      <c r="K43" s="30" t="n">
        <f aca="false">SUM(K4:K42)</f>
        <v>5730</v>
      </c>
      <c r="L43" s="31" t="n">
        <v>100</v>
      </c>
      <c r="M43" s="32" t="n">
        <f aca="false">SUM(M4:M42)</f>
        <v>100</v>
      </c>
      <c r="N43" s="33" t="n">
        <f aca="false">SUM(N4:N42)</f>
        <v>100</v>
      </c>
      <c r="O43" s="33" t="n">
        <f aca="false">SUM(O4:O42)</f>
        <v>100</v>
      </c>
      <c r="P43" s="33" t="n">
        <f aca="false">SUM(P4:P42)</f>
        <v>100</v>
      </c>
      <c r="Q43" s="33" t="n">
        <f aca="false">SUM(Q4:Q42)</f>
        <v>100</v>
      </c>
      <c r="R43" s="33" t="n">
        <f aca="false">SUM(R4:R42)</f>
        <v>100</v>
      </c>
      <c r="S43" s="33" t="n">
        <f aca="false">SUM(S4:S42)</f>
        <v>100</v>
      </c>
      <c r="T43" s="34" t="n">
        <f aca="false">SUM(T4:T42)</f>
        <v>100</v>
      </c>
      <c r="U43" s="35"/>
    </row>
    <row r="44" customFormat="false" ht="42" hidden="false" customHeight="true" outlineLevel="0" collapsed="false">
      <c r="B44" s="36" t="s">
        <v>52</v>
      </c>
      <c r="C44" s="37" t="n">
        <v>1671</v>
      </c>
      <c r="D44" s="38" t="n">
        <v>1675</v>
      </c>
      <c r="E44" s="38" t="n">
        <v>1695</v>
      </c>
      <c r="F44" s="38" t="n">
        <v>1696</v>
      </c>
      <c r="G44" s="38" t="n">
        <v>1685</v>
      </c>
      <c r="H44" s="38" t="n">
        <v>1683</v>
      </c>
      <c r="I44" s="38" t="n">
        <v>1666</v>
      </c>
      <c r="J44" s="38" t="n">
        <v>1670</v>
      </c>
      <c r="K44" s="39" t="n">
        <v>1677</v>
      </c>
      <c r="L44" s="40"/>
      <c r="M44" s="41"/>
      <c r="N44" s="41"/>
      <c r="O44" s="41"/>
      <c r="P44" s="41"/>
      <c r="Q44" s="41"/>
      <c r="R44" s="41"/>
      <c r="S44" s="41"/>
      <c r="T44" s="42"/>
      <c r="U44" s="43"/>
    </row>
    <row r="45" s="3" customFormat="true" ht="18" hidden="false" customHeight="true" outlineLevel="0" collapsed="false">
      <c r="B45" s="44" t="s">
        <v>53</v>
      </c>
      <c r="U45" s="45"/>
    </row>
    <row r="46" s="3" customFormat="true" ht="24" hidden="false" customHeight="true" outlineLevel="0" collapsed="false">
      <c r="B46" s="44" t="s">
        <v>54</v>
      </c>
    </row>
    <row r="47" s="3" customFormat="true" ht="24" hidden="false" customHeight="true" outlineLevel="0" collapsed="false">
      <c r="B47" s="44" t="s">
        <v>55</v>
      </c>
    </row>
    <row r="48" customFormat="false" ht="24" hidden="false" customHeight="true" outlineLevel="0" collapsed="false">
      <c r="B48" s="44" t="s">
        <v>56</v>
      </c>
      <c r="C48" s="46"/>
      <c r="D48" s="46"/>
      <c r="E48" s="46"/>
      <c r="F48" s="46"/>
      <c r="G48" s="46"/>
      <c r="H48" s="46"/>
      <c r="I48" s="46"/>
      <c r="J48" s="46"/>
      <c r="K48" s="46"/>
      <c r="M48" s="46"/>
      <c r="N48" s="46"/>
      <c r="O48" s="46"/>
      <c r="P48" s="46"/>
      <c r="Q48" s="46"/>
      <c r="R48" s="46"/>
      <c r="S48" s="46"/>
      <c r="T48" s="46"/>
    </row>
    <row r="49" customFormat="false" ht="24" hidden="false" customHeight="true" outlineLevel="0" collapsed="false">
      <c r="B49" s="44" t="s">
        <v>57</v>
      </c>
      <c r="C49" s="46"/>
      <c r="D49" s="46"/>
      <c r="E49" s="46"/>
      <c r="F49" s="46"/>
      <c r="G49" s="46"/>
      <c r="H49" s="46"/>
      <c r="I49" s="46"/>
      <c r="J49" s="46"/>
      <c r="K49" s="46"/>
      <c r="M49" s="46"/>
      <c r="N49" s="46"/>
      <c r="O49" s="46"/>
      <c r="P49" s="46"/>
      <c r="Q49" s="46"/>
      <c r="R49" s="46"/>
      <c r="S49" s="46"/>
      <c r="T49" s="46"/>
    </row>
  </sheetData>
  <mergeCells count="2">
    <mergeCell ref="C2:K2"/>
    <mergeCell ref="L2:T2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27:23Z</dcterms:created>
  <dc:creator>熊本県</dc:creator>
  <dc:description/>
  <dc:language>en-US</dc:language>
  <cp:lastModifiedBy>kumamoto</cp:lastModifiedBy>
  <cp:lastPrinted>2021-11-22T06:19:45Z</cp:lastPrinted>
  <dcterms:modified xsi:type="dcterms:W3CDTF">2021-11-22T06:20:54Z</dcterms:modified>
  <cp:revision>0</cp:revision>
  <dc:subject>第９表</dc:subject>
  <dc:title>病院等の施設数・構成割合、診療科目、年次別</dc:title>
</cp:coreProperties>
</file>