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S$68</definedName>
    <definedName function="false" hidden="false" localSheetId="0" name="_xlnm.Print_Titles" vbProcedure="false">第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熊本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1</xdr:colOff>
                <xdr:row>1</xdr:row>
                <xdr:rowOff>12</xdr:rowOff>
              </xdr:from>
              <xdr:to>
                <xdr:col>16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79">
  <si>
    <t xml:space="preserve">第２表　市町村別、人口増減の推移</t>
  </si>
  <si>
    <t xml:space="preserve">注）平成１７年以前の人口は、平成２２年１０月１日現在の市町村の境域に基づき組み換えたもの。令和２年は確定値。</t>
  </si>
  <si>
    <t xml:space="preserve">（△は減少）</t>
  </si>
  <si>
    <t xml:space="preserve">人　　口　（人）</t>
  </si>
  <si>
    <r>
      <rPr>
        <b val="true"/>
        <sz val="9"/>
        <rFont val="BIZ UDP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年ごとの人口増減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BIZ UDP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
</t>
    </r>
    <r>
      <rPr>
        <b val="true"/>
        <sz val="9"/>
        <rFont val="BIZ UDPゴシック"/>
        <family val="3"/>
        <charset val="128"/>
      </rPr>
      <t xml:space="preserve">2000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BIZ UDP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
</t>
    </r>
    <r>
      <rPr>
        <b val="true"/>
        <sz val="9"/>
        <rFont val="BIZ UDPゴシック"/>
        <family val="3"/>
        <charset val="128"/>
      </rPr>
      <t xml:space="preserve">2005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BIZ UDP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
</t>
    </r>
    <r>
      <rPr>
        <b val="true"/>
        <sz val="9"/>
        <rFont val="BIZ UDPゴシック"/>
        <family val="3"/>
        <charset val="128"/>
      </rPr>
      <t xml:space="preserve">2010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BIZ UDP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
</t>
    </r>
    <r>
      <rPr>
        <b val="true"/>
        <sz val="9"/>
        <rFont val="BIZ UDPゴシック"/>
        <family val="3"/>
        <charset val="128"/>
      </rPr>
      <t xml:space="preserve">2015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BIZ UDP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
</t>
    </r>
    <r>
      <rPr>
        <b val="true"/>
        <sz val="9"/>
        <rFont val="BIZ UDPゴシック"/>
        <family val="3"/>
        <charset val="128"/>
      </rPr>
      <t xml:space="preserve">2020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BIZ UDP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～</t>
    </r>
    <r>
      <rPr>
        <b val="true"/>
        <sz val="9"/>
        <rFont val="BIZ UDP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BIZ UDP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～</t>
    </r>
    <r>
      <rPr>
        <b val="true"/>
        <sz val="9"/>
        <rFont val="BIZ UDP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BIZ UDP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～</t>
    </r>
    <r>
      <rPr>
        <b val="true"/>
        <sz val="9"/>
        <rFont val="BIZ UDP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BIZ UDP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～令和</t>
    </r>
    <r>
      <rPr>
        <b val="true"/>
        <sz val="9"/>
        <rFont val="BIZ UDP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t xml:space="preserve">実数（人）</t>
  </si>
  <si>
    <t xml:space="preserve">　率（％）</t>
  </si>
  <si>
    <t xml:space="preserve">熊本県</t>
  </si>
  <si>
    <t xml:space="preserve">市部</t>
  </si>
  <si>
    <t xml:space="preserve">郡部</t>
  </si>
  <si>
    <t xml:space="preserve">熊本市</t>
  </si>
  <si>
    <t xml:space="preserve">中央区</t>
  </si>
  <si>
    <t xml:space="preserve">-</t>
  </si>
  <si>
    <t xml:space="preserve">東区</t>
  </si>
  <si>
    <t xml:space="preserve">西区</t>
  </si>
  <si>
    <t xml:space="preserve">南区</t>
  </si>
  <si>
    <t xml:space="preserve">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美里町</t>
  </si>
  <si>
    <t xml:space="preserve">玉名郡</t>
  </si>
  <si>
    <t xml:space="preserve">玉東町</t>
  </si>
  <si>
    <t xml:space="preserve">南関町</t>
  </si>
  <si>
    <t xml:space="preserve">長洲町</t>
  </si>
  <si>
    <t xml:space="preserve">和水町</t>
  </si>
  <si>
    <t xml:space="preserve">菊池郡</t>
  </si>
  <si>
    <t xml:space="preserve">大津町</t>
  </si>
  <si>
    <t xml:space="preserve">菊陽町</t>
  </si>
  <si>
    <t xml:space="preserve">阿蘇郡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郡</t>
  </si>
  <si>
    <t xml:space="preserve">氷川町</t>
  </si>
  <si>
    <t xml:space="preserve">葦北郡</t>
  </si>
  <si>
    <t xml:space="preserve">芦北町</t>
  </si>
  <si>
    <t xml:space="preserve">津奈木町</t>
  </si>
  <si>
    <t xml:space="preserve">球磨郡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郡</t>
  </si>
  <si>
    <t xml:space="preserve">苓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sz val="9"/>
      <name val="Noto Sans"/>
      <family val="2"/>
    </font>
    <font>
      <sz val="11"/>
      <name val="BIZ UDPゴシック"/>
      <family val="3"/>
      <charset val="128"/>
    </font>
    <font>
      <b val="true"/>
      <sz val="9"/>
      <name val="Noto Sans"/>
      <family val="2"/>
    </font>
    <font>
      <sz val="10"/>
      <name val="BIZ UDPゴシック"/>
      <family val="3"/>
      <charset val="128"/>
    </font>
    <font>
      <b val="true"/>
      <sz val="10"/>
      <name val="Noto Sans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" activeCellId="0" sqref="F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1.62"/>
    <col collapsed="false" customWidth="true" hidden="false" outlineLevel="0" max="3" min="3" style="2" width="4.25"/>
    <col collapsed="false" customWidth="true" hidden="false" outlineLevel="0" max="4" min="4" style="1" width="14.12"/>
    <col collapsed="false" customWidth="true" hidden="false" outlineLevel="0" max="7" min="5" style="1" width="13.75"/>
    <col collapsed="false" customWidth="true" hidden="false" outlineLevel="0" max="8" min="8" style="3" width="13.75"/>
    <col collapsed="false" customWidth="true" hidden="false" outlineLevel="0" max="9" min="9" style="1" width="11.24"/>
    <col collapsed="false" customWidth="true" hidden="false" outlineLevel="0" max="10" min="10" style="4" width="10.87"/>
    <col collapsed="false" customWidth="true" hidden="false" outlineLevel="0" max="11" min="11" style="2" width="11.24"/>
    <col collapsed="false" customWidth="true" hidden="false" outlineLevel="0" max="12" min="12" style="4" width="10.99"/>
    <col collapsed="false" customWidth="true" hidden="false" outlineLevel="0" max="13" min="13" style="2" width="11.99"/>
    <col collapsed="false" customWidth="true" hidden="false" outlineLevel="0" max="14" min="14" style="4" width="10.74"/>
    <col collapsed="false" customWidth="true" hidden="false" outlineLevel="0" max="15" min="15" style="2" width="13.49"/>
    <col collapsed="false" customWidth="true" hidden="false" outlineLevel="0" max="16" min="16" style="4" width="11.24"/>
    <col collapsed="false" customWidth="true" hidden="false" outlineLevel="0" max="17" min="17" style="4" width="2.62"/>
    <col collapsed="false" customWidth="true" hidden="false" outlineLevel="0" max="18" min="18" style="2" width="12.12"/>
    <col collapsed="false" customWidth="true" hidden="false" outlineLevel="0" max="19" min="19" style="2" width="1.62"/>
    <col collapsed="false" customWidth="false" hidden="false" outlineLevel="0" max="257" min="20" style="1" width="8.99"/>
  </cols>
  <sheetData>
    <row r="1" s="5" customFormat="true" ht="16.5" hidden="false" customHeight="true" outlineLevel="0" collapsed="false">
      <c r="B1" s="6" t="s">
        <v>0</v>
      </c>
      <c r="C1" s="6"/>
      <c r="F1" s="7"/>
      <c r="G1" s="7"/>
      <c r="H1" s="8"/>
      <c r="I1" s="9"/>
      <c r="J1" s="10"/>
      <c r="K1" s="9"/>
      <c r="L1" s="10"/>
      <c r="M1" s="9"/>
      <c r="N1" s="10"/>
      <c r="O1" s="9"/>
      <c r="P1" s="10"/>
      <c r="Q1" s="10"/>
      <c r="R1" s="9"/>
      <c r="S1" s="9"/>
    </row>
    <row r="2" customFormat="false" ht="15.75" hidden="false" customHeight="true" outlineLevel="0" collapsed="false">
      <c r="D2" s="11" t="s">
        <v>1</v>
      </c>
      <c r="E2" s="12"/>
      <c r="F2" s="12"/>
      <c r="G2" s="12"/>
      <c r="H2" s="12"/>
      <c r="R2" s="13" t="s">
        <v>2</v>
      </c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12.75" hidden="false" customHeight="true" outlineLevel="0" collapsed="false">
      <c r="A3" s="15"/>
      <c r="B3" s="16"/>
      <c r="C3" s="17"/>
      <c r="D3" s="18" t="s">
        <v>3</v>
      </c>
      <c r="E3" s="18"/>
      <c r="F3" s="18"/>
      <c r="G3" s="18"/>
      <c r="H3" s="18"/>
      <c r="I3" s="19" t="s">
        <v>4</v>
      </c>
      <c r="J3" s="19"/>
      <c r="K3" s="19"/>
      <c r="L3" s="19"/>
      <c r="M3" s="19"/>
      <c r="N3" s="19"/>
      <c r="O3" s="19"/>
      <c r="P3" s="19"/>
      <c r="Q3" s="20"/>
      <c r="R3" s="16"/>
      <c r="S3" s="17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12.75" hidden="false" customHeight="true" outlineLevel="0" collapsed="false">
      <c r="A4" s="21"/>
      <c r="B4" s="22"/>
      <c r="C4" s="23"/>
      <c r="D4" s="18" t="s">
        <v>5</v>
      </c>
      <c r="E4" s="18" t="s">
        <v>6</v>
      </c>
      <c r="F4" s="18" t="s">
        <v>7</v>
      </c>
      <c r="G4" s="18" t="s">
        <v>8</v>
      </c>
      <c r="H4" s="24" t="s">
        <v>9</v>
      </c>
      <c r="I4" s="25" t="s">
        <v>10</v>
      </c>
      <c r="J4" s="25"/>
      <c r="K4" s="26" t="s">
        <v>11</v>
      </c>
      <c r="L4" s="26"/>
      <c r="M4" s="25" t="s">
        <v>12</v>
      </c>
      <c r="N4" s="25"/>
      <c r="O4" s="25" t="s">
        <v>13</v>
      </c>
      <c r="P4" s="25"/>
      <c r="Q4" s="27"/>
      <c r="R4" s="22"/>
      <c r="S4" s="23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12.75" hidden="false" customHeight="true" outlineLevel="0" collapsed="false">
      <c r="A5" s="28"/>
      <c r="B5" s="29"/>
      <c r="C5" s="30"/>
      <c r="D5" s="18"/>
      <c r="E5" s="18"/>
      <c r="F5" s="18"/>
      <c r="G5" s="18"/>
      <c r="H5" s="24"/>
      <c r="I5" s="25" t="s">
        <v>14</v>
      </c>
      <c r="J5" s="31" t="s">
        <v>15</v>
      </c>
      <c r="K5" s="25" t="s">
        <v>14</v>
      </c>
      <c r="L5" s="31" t="s">
        <v>15</v>
      </c>
      <c r="M5" s="25" t="s">
        <v>14</v>
      </c>
      <c r="N5" s="32" t="s">
        <v>15</v>
      </c>
      <c r="O5" s="25" t="s">
        <v>14</v>
      </c>
      <c r="P5" s="31" t="s">
        <v>15</v>
      </c>
      <c r="Q5" s="33"/>
      <c r="R5" s="29"/>
      <c r="S5" s="30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7.5" hidden="false" customHeight="true" outlineLevel="0" collapsed="false">
      <c r="A6" s="21"/>
      <c r="C6" s="34"/>
      <c r="D6" s="35"/>
      <c r="E6" s="35"/>
      <c r="F6" s="35"/>
      <c r="G6" s="35"/>
      <c r="H6" s="36"/>
      <c r="I6" s="15"/>
      <c r="J6" s="37"/>
      <c r="K6" s="35"/>
      <c r="L6" s="37"/>
      <c r="M6" s="35"/>
      <c r="N6" s="37"/>
      <c r="O6" s="35"/>
      <c r="P6" s="38"/>
      <c r="Q6" s="37"/>
      <c r="R6" s="39"/>
      <c r="S6" s="40"/>
      <c r="U6" s="14"/>
      <c r="V6" s="14"/>
      <c r="W6" s="14"/>
    </row>
    <row r="7" s="51" customFormat="true" ht="17.1" hidden="false" customHeight="true" outlineLevel="0" collapsed="false">
      <c r="A7" s="41"/>
      <c r="B7" s="42" t="s">
        <v>16</v>
      </c>
      <c r="C7" s="43"/>
      <c r="D7" s="44" t="n">
        <v>1859344</v>
      </c>
      <c r="E7" s="44" t="n">
        <v>1842233</v>
      </c>
      <c r="F7" s="44" t="n">
        <v>1817426</v>
      </c>
      <c r="G7" s="45" t="n">
        <v>1786170</v>
      </c>
      <c r="H7" s="46" t="n">
        <f aca="false">SUM(H8:H9)</f>
        <v>1738301</v>
      </c>
      <c r="I7" s="47" t="n">
        <f aca="false">E7-D7</f>
        <v>-17111</v>
      </c>
      <c r="J7" s="48" t="n">
        <f aca="false">(E7/D7-1)*100</f>
        <v>-0.920270805187207</v>
      </c>
      <c r="K7" s="44" t="n">
        <f aca="false">F7-E7</f>
        <v>-24807</v>
      </c>
      <c r="L7" s="48" t="n">
        <f aca="false">(F7/E7-1)*100</f>
        <v>-1.34657233911237</v>
      </c>
      <c r="M7" s="44" t="n">
        <f aca="false">G7-F7</f>
        <v>-31256</v>
      </c>
      <c r="N7" s="48" t="n">
        <f aca="false">(G7/F7-1)*100</f>
        <v>-1.71979491874772</v>
      </c>
      <c r="O7" s="44" t="n">
        <f aca="false">H7-G7</f>
        <v>-47869</v>
      </c>
      <c r="P7" s="49" t="n">
        <f aca="false">(H7/G7-1)*100</f>
        <v>-2.67998006908637</v>
      </c>
      <c r="Q7" s="50"/>
      <c r="R7" s="42" t="s">
        <v>16</v>
      </c>
      <c r="S7" s="43"/>
    </row>
    <row r="8" s="51" customFormat="true" ht="17.1" hidden="false" customHeight="true" outlineLevel="0" collapsed="false">
      <c r="A8" s="41"/>
      <c r="B8" s="42" t="s">
        <v>17</v>
      </c>
      <c r="C8" s="43"/>
      <c r="D8" s="44" t="n">
        <f aca="false">SUM(D10:D28)</f>
        <v>1492807</v>
      </c>
      <c r="E8" s="44" t="n">
        <f aca="false">SUM(E10:E28)</f>
        <v>1480336</v>
      </c>
      <c r="F8" s="44" t="n">
        <f aca="false">SUM(F10:F28)</f>
        <v>1461794</v>
      </c>
      <c r="G8" s="45" t="n">
        <v>1440120</v>
      </c>
      <c r="H8" s="52" t="n">
        <f aca="false">SUM(H11:H28)</f>
        <v>1407364</v>
      </c>
      <c r="I8" s="47" t="n">
        <f aca="false">E8-D8</f>
        <v>-12471</v>
      </c>
      <c r="J8" s="48" t="n">
        <f aca="false">(E8/D8-1)*100</f>
        <v>-0.835406050480736</v>
      </c>
      <c r="K8" s="44" t="n">
        <f aca="false">F8-E8</f>
        <v>-18542</v>
      </c>
      <c r="L8" s="48" t="n">
        <f aca="false">(F8/E8-1)*100</f>
        <v>-1.25255347434636</v>
      </c>
      <c r="M8" s="44" t="n">
        <f aca="false">G8-F8</f>
        <v>-21674</v>
      </c>
      <c r="N8" s="48" t="n">
        <f aca="false">(G8/F8-1)*100</f>
        <v>-1.48269865658226</v>
      </c>
      <c r="O8" s="44" t="n">
        <f aca="false">H8-G8</f>
        <v>-32756</v>
      </c>
      <c r="P8" s="49" t="n">
        <f aca="false">(H8/G8-1)*100</f>
        <v>-2.27453267783241</v>
      </c>
      <c r="Q8" s="50"/>
      <c r="R8" s="42" t="s">
        <v>17</v>
      </c>
      <c r="S8" s="43"/>
    </row>
    <row r="9" s="1" customFormat="true" ht="17.1" hidden="false" customHeight="true" outlineLevel="0" collapsed="false">
      <c r="A9" s="21"/>
      <c r="B9" s="42" t="s">
        <v>18</v>
      </c>
      <c r="C9" s="34"/>
      <c r="D9" s="53" t="n">
        <v>366537</v>
      </c>
      <c r="E9" s="53" t="n">
        <v>361897</v>
      </c>
      <c r="F9" s="53" t="n">
        <v>355632</v>
      </c>
      <c r="G9" s="45" t="n">
        <v>346050</v>
      </c>
      <c r="H9" s="52" t="n">
        <f aca="false">H29+H31+H36+H39+H46+H52+H54+H57+H67</f>
        <v>330937</v>
      </c>
      <c r="I9" s="54" t="n">
        <f aca="false">E9-D9</f>
        <v>-4640</v>
      </c>
      <c r="J9" s="55" t="n">
        <f aca="false">(E9/D9-1)*100</f>
        <v>-1.26590221451041</v>
      </c>
      <c r="K9" s="53" t="n">
        <f aca="false">F9-E9</f>
        <v>-6265</v>
      </c>
      <c r="L9" s="55" t="n">
        <f aca="false">(F9/E9-1)*100</f>
        <v>-1.7311555497835</v>
      </c>
      <c r="M9" s="53" t="n">
        <f aca="false">G9-F9</f>
        <v>-9582</v>
      </c>
      <c r="N9" s="55" t="n">
        <f aca="false">(G9/F9-1)*100</f>
        <v>-2.6943582129842</v>
      </c>
      <c r="O9" s="53" t="n">
        <f aca="false">H9-G9</f>
        <v>-15113</v>
      </c>
      <c r="P9" s="56" t="n">
        <f aca="false">(H9/G9-1)*100</f>
        <v>-4.36728796416703</v>
      </c>
      <c r="Q9" s="57"/>
      <c r="R9" s="42" t="s">
        <v>18</v>
      </c>
      <c r="S9" s="34"/>
      <c r="U9" s="14"/>
      <c r="V9" s="14"/>
      <c r="W9" s="14"/>
    </row>
    <row r="10" s="1" customFormat="true" ht="17.1" hidden="false" customHeight="true" outlineLevel="0" collapsed="false">
      <c r="A10" s="21"/>
      <c r="B10" s="58" t="s">
        <v>19</v>
      </c>
      <c r="C10" s="34"/>
      <c r="D10" s="53" t="n">
        <v>720816</v>
      </c>
      <c r="E10" s="53" t="n">
        <v>727978</v>
      </c>
      <c r="F10" s="53" t="n">
        <v>734474</v>
      </c>
      <c r="G10" s="45" t="n">
        <v>740822</v>
      </c>
      <c r="H10" s="52" t="n">
        <f aca="false">SUM(H11:H15)</f>
        <v>738865</v>
      </c>
      <c r="I10" s="54" t="n">
        <f aca="false">E10-D10</f>
        <v>7162</v>
      </c>
      <c r="J10" s="55" t="n">
        <f aca="false">(E10/D10-1)*100</f>
        <v>0.993596146589426</v>
      </c>
      <c r="K10" s="53" t="n">
        <f aca="false">F10-E10</f>
        <v>6496</v>
      </c>
      <c r="L10" s="55" t="n">
        <f aca="false">(F10/E10-1)*100</f>
        <v>0.892334658464944</v>
      </c>
      <c r="M10" s="53" t="n">
        <f aca="false">G10-F10</f>
        <v>6348</v>
      </c>
      <c r="N10" s="55" t="n">
        <f aca="false">(G10/F10-1)*100</f>
        <v>0.864291996721467</v>
      </c>
      <c r="O10" s="53" t="n">
        <f aca="false">H10-G10</f>
        <v>-1957</v>
      </c>
      <c r="P10" s="56" t="n">
        <f aca="false">(H10/G10-1)*100</f>
        <v>-0.2641660209875</v>
      </c>
      <c r="Q10" s="57"/>
      <c r="R10" s="58" t="s">
        <v>19</v>
      </c>
      <c r="S10" s="34"/>
    </row>
    <row r="11" s="1" customFormat="true" ht="17.1" hidden="false" customHeight="true" outlineLevel="0" collapsed="false">
      <c r="A11" s="21"/>
      <c r="B11" s="58" t="s">
        <v>20</v>
      </c>
      <c r="C11" s="34"/>
      <c r="D11" s="59" t="s">
        <v>21</v>
      </c>
      <c r="E11" s="59" t="s">
        <v>21</v>
      </c>
      <c r="F11" s="59" t="s">
        <v>21</v>
      </c>
      <c r="G11" s="45" t="n">
        <v>186300</v>
      </c>
      <c r="H11" s="46" t="n">
        <v>187502</v>
      </c>
      <c r="I11" s="60" t="s">
        <v>21</v>
      </c>
      <c r="J11" s="59" t="s">
        <v>21</v>
      </c>
      <c r="K11" s="59" t="s">
        <v>21</v>
      </c>
      <c r="L11" s="59" t="s">
        <v>21</v>
      </c>
      <c r="M11" s="59" t="s">
        <v>21</v>
      </c>
      <c r="N11" s="59" t="s">
        <v>21</v>
      </c>
      <c r="O11" s="53" t="n">
        <f aca="false">H11-G11</f>
        <v>1202</v>
      </c>
      <c r="P11" s="56" t="n">
        <f aca="false">(H11/G11-1)*100</f>
        <v>0.64519592055825</v>
      </c>
      <c r="Q11" s="57"/>
      <c r="R11" s="58" t="s">
        <v>20</v>
      </c>
      <c r="S11" s="34"/>
    </row>
    <row r="12" s="1" customFormat="true" ht="17.1" hidden="false" customHeight="true" outlineLevel="0" collapsed="false">
      <c r="A12" s="21"/>
      <c r="B12" s="58" t="s">
        <v>22</v>
      </c>
      <c r="C12" s="34"/>
      <c r="D12" s="59" t="s">
        <v>21</v>
      </c>
      <c r="E12" s="59" t="s">
        <v>21</v>
      </c>
      <c r="F12" s="59" t="s">
        <v>21</v>
      </c>
      <c r="G12" s="45" t="n">
        <v>190451</v>
      </c>
      <c r="H12" s="46" t="n">
        <v>189524</v>
      </c>
      <c r="I12" s="60" t="s">
        <v>21</v>
      </c>
      <c r="J12" s="59" t="s">
        <v>21</v>
      </c>
      <c r="K12" s="59" t="s">
        <v>21</v>
      </c>
      <c r="L12" s="59" t="s">
        <v>21</v>
      </c>
      <c r="M12" s="59" t="s">
        <v>21</v>
      </c>
      <c r="N12" s="59" t="s">
        <v>21</v>
      </c>
      <c r="O12" s="53" t="n">
        <f aca="false">H12-G12</f>
        <v>-927</v>
      </c>
      <c r="P12" s="56" t="n">
        <f aca="false">(H12/G12-1)*100</f>
        <v>-0.486739371281852</v>
      </c>
      <c r="Q12" s="57"/>
      <c r="R12" s="58" t="s">
        <v>22</v>
      </c>
      <c r="S12" s="34"/>
    </row>
    <row r="13" s="1" customFormat="true" ht="17.1" hidden="false" customHeight="true" outlineLevel="0" collapsed="false">
      <c r="A13" s="21"/>
      <c r="B13" s="58" t="s">
        <v>23</v>
      </c>
      <c r="C13" s="34"/>
      <c r="D13" s="59" t="s">
        <v>21</v>
      </c>
      <c r="E13" s="59" t="s">
        <v>21</v>
      </c>
      <c r="F13" s="59" t="s">
        <v>21</v>
      </c>
      <c r="G13" s="45" t="n">
        <v>93171</v>
      </c>
      <c r="H13" s="46" t="n">
        <v>91177</v>
      </c>
      <c r="I13" s="60" t="s">
        <v>21</v>
      </c>
      <c r="J13" s="59" t="s">
        <v>21</v>
      </c>
      <c r="K13" s="59" t="s">
        <v>21</v>
      </c>
      <c r="L13" s="59" t="s">
        <v>21</v>
      </c>
      <c r="M13" s="59" t="s">
        <v>21</v>
      </c>
      <c r="N13" s="59" t="s">
        <v>21</v>
      </c>
      <c r="O13" s="53" t="n">
        <f aca="false">H13-G13</f>
        <v>-1994</v>
      </c>
      <c r="P13" s="56" t="n">
        <f aca="false">(H13/G13-1)*100</f>
        <v>-2.14015090532462</v>
      </c>
      <c r="Q13" s="57"/>
      <c r="R13" s="58" t="s">
        <v>23</v>
      </c>
      <c r="S13" s="34"/>
    </row>
    <row r="14" s="1" customFormat="true" ht="17.1" hidden="false" customHeight="true" outlineLevel="0" collapsed="false">
      <c r="A14" s="21"/>
      <c r="B14" s="58" t="s">
        <v>24</v>
      </c>
      <c r="C14" s="34"/>
      <c r="D14" s="59" t="s">
        <v>21</v>
      </c>
      <c r="E14" s="59" t="s">
        <v>21</v>
      </c>
      <c r="F14" s="59" t="s">
        <v>21</v>
      </c>
      <c r="G14" s="45" t="n">
        <v>127769</v>
      </c>
      <c r="H14" s="46" t="n">
        <v>130829</v>
      </c>
      <c r="I14" s="60" t="s">
        <v>21</v>
      </c>
      <c r="J14" s="59" t="s">
        <v>21</v>
      </c>
      <c r="K14" s="59" t="s">
        <v>21</v>
      </c>
      <c r="L14" s="59" t="s">
        <v>21</v>
      </c>
      <c r="M14" s="59" t="s">
        <v>21</v>
      </c>
      <c r="N14" s="59" t="s">
        <v>21</v>
      </c>
      <c r="O14" s="53" t="n">
        <f aca="false">H14-G14</f>
        <v>3060</v>
      </c>
      <c r="P14" s="56" t="n">
        <f aca="false">(H14/G14-1)*100</f>
        <v>2.39494713115074</v>
      </c>
      <c r="Q14" s="57"/>
      <c r="R14" s="58" t="s">
        <v>24</v>
      </c>
      <c r="S14" s="34"/>
    </row>
    <row r="15" s="1" customFormat="true" ht="17.1" hidden="false" customHeight="true" outlineLevel="0" collapsed="false">
      <c r="A15" s="21"/>
      <c r="B15" s="58" t="s">
        <v>25</v>
      </c>
      <c r="C15" s="34"/>
      <c r="D15" s="59" t="s">
        <v>21</v>
      </c>
      <c r="E15" s="59" t="s">
        <v>21</v>
      </c>
      <c r="F15" s="59" t="s">
        <v>21</v>
      </c>
      <c r="G15" s="45" t="n">
        <v>143131</v>
      </c>
      <c r="H15" s="46" t="n">
        <v>139833</v>
      </c>
      <c r="I15" s="60" t="s">
        <v>21</v>
      </c>
      <c r="J15" s="59" t="s">
        <v>21</v>
      </c>
      <c r="K15" s="59" t="s">
        <v>21</v>
      </c>
      <c r="L15" s="59" t="s">
        <v>21</v>
      </c>
      <c r="M15" s="59" t="s">
        <v>21</v>
      </c>
      <c r="N15" s="59" t="s">
        <v>21</v>
      </c>
      <c r="O15" s="53" t="n">
        <f aca="false">H15-G15</f>
        <v>-3298</v>
      </c>
      <c r="P15" s="56" t="n">
        <f aca="false">(H15/G15-1)*100</f>
        <v>-2.30418288141633</v>
      </c>
      <c r="Q15" s="57"/>
      <c r="R15" s="58" t="s">
        <v>25</v>
      </c>
      <c r="S15" s="34"/>
    </row>
    <row r="16" s="1" customFormat="true" ht="17.1" hidden="false" customHeight="true" outlineLevel="0" collapsed="false">
      <c r="A16" s="21"/>
      <c r="B16" s="58" t="s">
        <v>26</v>
      </c>
      <c r="C16" s="34"/>
      <c r="D16" s="53" t="n">
        <v>140655</v>
      </c>
      <c r="E16" s="53" t="n">
        <v>136886</v>
      </c>
      <c r="F16" s="53" t="n">
        <v>132266</v>
      </c>
      <c r="G16" s="45" t="n">
        <v>127472</v>
      </c>
      <c r="H16" s="46" t="n">
        <v>123067</v>
      </c>
      <c r="I16" s="54" t="n">
        <f aca="false">E16-D16</f>
        <v>-3769</v>
      </c>
      <c r="J16" s="55" t="n">
        <f aca="false">(E16/D16-1)*100</f>
        <v>-2.67960612847037</v>
      </c>
      <c r="K16" s="53" t="n">
        <f aca="false">F16-E16</f>
        <v>-4620</v>
      </c>
      <c r="L16" s="55" t="n">
        <f aca="false">(F16/E16-1)*100</f>
        <v>-3.37507122715253</v>
      </c>
      <c r="M16" s="53" t="n">
        <f aca="false">G16-F16</f>
        <v>-4794</v>
      </c>
      <c r="N16" s="55" t="n">
        <f aca="false">(G16/F16-1)*100</f>
        <v>-3.62451423646288</v>
      </c>
      <c r="O16" s="53" t="n">
        <f aca="false">H16-G16</f>
        <v>-4405</v>
      </c>
      <c r="P16" s="56" t="n">
        <f aca="false">(H16/G16-1)*100</f>
        <v>-3.45566085101042</v>
      </c>
      <c r="Q16" s="57"/>
      <c r="R16" s="58" t="s">
        <v>26</v>
      </c>
      <c r="S16" s="34"/>
    </row>
    <row r="17" s="1" customFormat="true" ht="17.1" hidden="false" customHeight="true" outlineLevel="0" collapsed="false">
      <c r="A17" s="21"/>
      <c r="B17" s="58" t="s">
        <v>27</v>
      </c>
      <c r="C17" s="34"/>
      <c r="D17" s="53" t="n">
        <v>38814</v>
      </c>
      <c r="E17" s="53" t="n">
        <v>37583</v>
      </c>
      <c r="F17" s="53" t="n">
        <v>35611</v>
      </c>
      <c r="G17" s="45" t="n">
        <v>33880</v>
      </c>
      <c r="H17" s="46" t="n">
        <v>31108</v>
      </c>
      <c r="I17" s="54" t="n">
        <f aca="false">E17-D17</f>
        <v>-1231</v>
      </c>
      <c r="J17" s="55" t="n">
        <f aca="false">(E17/D17-1)*100</f>
        <v>-3.17153604369558</v>
      </c>
      <c r="K17" s="53" t="n">
        <f aca="false">F17-E17</f>
        <v>-1972</v>
      </c>
      <c r="L17" s="55" t="n">
        <f aca="false">(F17/E17-1)*100</f>
        <v>-5.24705318894181</v>
      </c>
      <c r="M17" s="53" t="n">
        <f aca="false">G17-F17</f>
        <v>-1731</v>
      </c>
      <c r="N17" s="55" t="n">
        <f aca="false">(G17/F17-1)*100</f>
        <v>-4.86085760017972</v>
      </c>
      <c r="O17" s="53" t="n">
        <f aca="false">H17-G17</f>
        <v>-2772</v>
      </c>
      <c r="P17" s="56" t="n">
        <f aca="false">(H17/G17-1)*100</f>
        <v>-8.18181818181818</v>
      </c>
      <c r="Q17" s="57"/>
      <c r="R17" s="58" t="s">
        <v>27</v>
      </c>
      <c r="S17" s="34"/>
    </row>
    <row r="18" s="1" customFormat="true" ht="17.1" hidden="false" customHeight="true" outlineLevel="0" collapsed="false">
      <c r="A18" s="21"/>
      <c r="B18" s="58" t="s">
        <v>28</v>
      </c>
      <c r="C18" s="34"/>
      <c r="D18" s="53" t="n">
        <v>56905</v>
      </c>
      <c r="E18" s="53" t="n">
        <v>55960</v>
      </c>
      <c r="F18" s="53" t="n">
        <v>55321</v>
      </c>
      <c r="G18" s="45" t="n">
        <v>53407</v>
      </c>
      <c r="H18" s="46" t="n">
        <v>50832</v>
      </c>
      <c r="I18" s="54" t="n">
        <f aca="false">E18-D18</f>
        <v>-945</v>
      </c>
      <c r="J18" s="55" t="n">
        <f aca="false">(E18/D18-1)*100</f>
        <v>-1.66066250768825</v>
      </c>
      <c r="K18" s="53" t="n">
        <f aca="false">F18-E18</f>
        <v>-639</v>
      </c>
      <c r="L18" s="55" t="n">
        <f aca="false">(F18/E18-1)*100</f>
        <v>-1.14188706218727</v>
      </c>
      <c r="M18" s="53" t="n">
        <f aca="false">G18-F18</f>
        <v>-1914</v>
      </c>
      <c r="N18" s="55" t="n">
        <f aca="false">(G18/F18-1)*100</f>
        <v>-3.45980730644783</v>
      </c>
      <c r="O18" s="53" t="n">
        <f aca="false">H18-G18</f>
        <v>-2575</v>
      </c>
      <c r="P18" s="56" t="n">
        <f aca="false">(H18/G18-1)*100</f>
        <v>-4.82146535098396</v>
      </c>
      <c r="Q18" s="57"/>
      <c r="R18" s="58" t="s">
        <v>28</v>
      </c>
      <c r="S18" s="34"/>
    </row>
    <row r="19" s="1" customFormat="true" ht="17.1" hidden="false" customHeight="true" outlineLevel="0" collapsed="false">
      <c r="A19" s="21"/>
      <c r="B19" s="58" t="s">
        <v>29</v>
      </c>
      <c r="C19" s="34"/>
      <c r="D19" s="53" t="n">
        <v>31147</v>
      </c>
      <c r="E19" s="53" t="n">
        <v>29120</v>
      </c>
      <c r="F19" s="53" t="n">
        <v>26978</v>
      </c>
      <c r="G19" s="45" t="n">
        <v>25411</v>
      </c>
      <c r="H19" s="46" t="n">
        <v>23557</v>
      </c>
      <c r="I19" s="54" t="n">
        <f aca="false">E19-D19</f>
        <v>-2027</v>
      </c>
      <c r="J19" s="55" t="n">
        <f aca="false">(E19/D19-1)*100</f>
        <v>-6.507849873182</v>
      </c>
      <c r="K19" s="53" t="n">
        <f aca="false">F19-E19</f>
        <v>-2142</v>
      </c>
      <c r="L19" s="55" t="n">
        <f aca="false">(F19/E19-1)*100</f>
        <v>-7.35576923076923</v>
      </c>
      <c r="M19" s="53" t="n">
        <f aca="false">G19-F19</f>
        <v>-1567</v>
      </c>
      <c r="N19" s="55" t="n">
        <f aca="false">(G19/F19-1)*100</f>
        <v>-5.80843650381793</v>
      </c>
      <c r="O19" s="53" t="n">
        <f aca="false">H19-G19</f>
        <v>-1854</v>
      </c>
      <c r="P19" s="56" t="n">
        <f aca="false">(H19/G19-1)*100</f>
        <v>-7.2960528904805</v>
      </c>
      <c r="Q19" s="57"/>
      <c r="R19" s="58" t="s">
        <v>29</v>
      </c>
      <c r="S19" s="34"/>
    </row>
    <row r="20" s="1" customFormat="true" ht="17.1" hidden="false" customHeight="true" outlineLevel="0" collapsed="false">
      <c r="A20" s="21"/>
      <c r="B20" s="58" t="s">
        <v>30</v>
      </c>
      <c r="C20" s="34"/>
      <c r="D20" s="53" t="n">
        <v>73051</v>
      </c>
      <c r="E20" s="53" t="n">
        <v>71851</v>
      </c>
      <c r="F20" s="53" t="n">
        <v>69541</v>
      </c>
      <c r="G20" s="45" t="n">
        <v>66782</v>
      </c>
      <c r="H20" s="46" t="n">
        <v>64292</v>
      </c>
      <c r="I20" s="54" t="n">
        <f aca="false">E20-D20</f>
        <v>-1200</v>
      </c>
      <c r="J20" s="55" t="n">
        <f aca="false">(E20/D20-1)*100</f>
        <v>-1.64268798510629</v>
      </c>
      <c r="K20" s="53" t="n">
        <f aca="false">F20-E20</f>
        <v>-2310</v>
      </c>
      <c r="L20" s="55" t="n">
        <f aca="false">(F20/E20-1)*100</f>
        <v>-3.2149865694284</v>
      </c>
      <c r="M20" s="53" t="n">
        <f aca="false">G20-F20</f>
        <v>-2759</v>
      </c>
      <c r="N20" s="55" t="n">
        <f aca="false">(G20/F20-1)*100</f>
        <v>-3.96744366632634</v>
      </c>
      <c r="O20" s="53" t="n">
        <f aca="false">H20-G20</f>
        <v>-2490</v>
      </c>
      <c r="P20" s="56" t="n">
        <f aca="false">(H20/G20-1)*100</f>
        <v>-3.72854960917612</v>
      </c>
      <c r="Q20" s="57"/>
      <c r="R20" s="58" t="s">
        <v>30</v>
      </c>
      <c r="S20" s="34"/>
    </row>
    <row r="21" s="1" customFormat="true" ht="17.1" hidden="false" customHeight="true" outlineLevel="0" collapsed="false">
      <c r="A21" s="21"/>
      <c r="B21" s="58" t="s">
        <v>31</v>
      </c>
      <c r="C21" s="34"/>
      <c r="D21" s="53" t="n">
        <v>59491</v>
      </c>
      <c r="E21" s="53" t="n">
        <v>57726</v>
      </c>
      <c r="F21" s="53" t="n">
        <v>55391</v>
      </c>
      <c r="G21" s="45" t="n">
        <v>52264</v>
      </c>
      <c r="H21" s="46" t="n">
        <v>49025</v>
      </c>
      <c r="I21" s="54" t="n">
        <f aca="false">E21-D21</f>
        <v>-1765</v>
      </c>
      <c r="J21" s="55" t="n">
        <f aca="false">(E21/D21-1)*100</f>
        <v>-2.96683531962818</v>
      </c>
      <c r="K21" s="53" t="n">
        <f aca="false">F21-E21</f>
        <v>-2335</v>
      </c>
      <c r="L21" s="55" t="n">
        <f aca="false">(F21/E21-1)*100</f>
        <v>-4.04497107022832</v>
      </c>
      <c r="M21" s="53" t="n">
        <f aca="false">G21-F21</f>
        <v>-3127</v>
      </c>
      <c r="N21" s="55" t="n">
        <f aca="false">(G21/F21-1)*100</f>
        <v>-5.64532144211154</v>
      </c>
      <c r="O21" s="53" t="n">
        <f aca="false">H21-G21</f>
        <v>-3239</v>
      </c>
      <c r="P21" s="56" t="n">
        <f aca="false">(H21/G21-1)*100</f>
        <v>-6.1973825195163</v>
      </c>
      <c r="Q21" s="57"/>
      <c r="R21" s="58" t="s">
        <v>31</v>
      </c>
      <c r="S21" s="34"/>
    </row>
    <row r="22" s="1" customFormat="true" ht="17.1" hidden="false" customHeight="true" outlineLevel="0" collapsed="false">
      <c r="A22" s="21"/>
      <c r="B22" s="58" t="s">
        <v>32</v>
      </c>
      <c r="C22" s="34"/>
      <c r="D22" s="53" t="n">
        <v>52636</v>
      </c>
      <c r="E22" s="53" t="n">
        <v>51862</v>
      </c>
      <c r="F22" s="53" t="n">
        <v>50194</v>
      </c>
      <c r="G22" s="45" t="n">
        <v>48167</v>
      </c>
      <c r="H22" s="46" t="n">
        <v>46416</v>
      </c>
      <c r="I22" s="54" t="n">
        <f aca="false">E22-D22</f>
        <v>-774</v>
      </c>
      <c r="J22" s="55" t="n">
        <f aca="false">(E22/D22-1)*100</f>
        <v>-1.47047647997568</v>
      </c>
      <c r="K22" s="53" t="n">
        <f aca="false">F22-E22</f>
        <v>-1668</v>
      </c>
      <c r="L22" s="55" t="n">
        <f aca="false">(F22/E22-1)*100</f>
        <v>-3.21622768115383</v>
      </c>
      <c r="M22" s="53" t="n">
        <f aca="false">G22-F22</f>
        <v>-2027</v>
      </c>
      <c r="N22" s="55" t="n">
        <f aca="false">(G22/F22-1)*100</f>
        <v>-4.03833127465434</v>
      </c>
      <c r="O22" s="53" t="n">
        <f aca="false">H22-G22</f>
        <v>-1751</v>
      </c>
      <c r="P22" s="56" t="n">
        <f aca="false">(H22/G22-1)*100</f>
        <v>-3.6352689600764</v>
      </c>
      <c r="Q22" s="57"/>
      <c r="R22" s="58" t="s">
        <v>32</v>
      </c>
      <c r="S22" s="34"/>
    </row>
    <row r="23" s="1" customFormat="true" ht="17.1" hidden="false" customHeight="true" outlineLevel="0" collapsed="false">
      <c r="A23" s="21"/>
      <c r="B23" s="58" t="s">
        <v>33</v>
      </c>
      <c r="C23" s="34"/>
      <c r="D23" s="53" t="n">
        <v>37255</v>
      </c>
      <c r="E23" s="53" t="n">
        <v>38023</v>
      </c>
      <c r="F23" s="53" t="n">
        <v>37727</v>
      </c>
      <c r="G23" s="45" t="n">
        <v>37026</v>
      </c>
      <c r="H23" s="46" t="n">
        <v>36122</v>
      </c>
      <c r="I23" s="54" t="n">
        <f aca="false">E23-D23</f>
        <v>768</v>
      </c>
      <c r="J23" s="55" t="n">
        <f aca="false">(E23/D23-1)*100</f>
        <v>2.06146825929405</v>
      </c>
      <c r="K23" s="53" t="n">
        <f aca="false">F23-E23</f>
        <v>-296</v>
      </c>
      <c r="L23" s="55" t="n">
        <f aca="false">(F23/E23-1)*100</f>
        <v>-0.778476185466692</v>
      </c>
      <c r="M23" s="53" t="n">
        <f aca="false">G23-F23</f>
        <v>-701</v>
      </c>
      <c r="N23" s="55" t="n">
        <f aca="false">(G23/F23-1)*100</f>
        <v>-1.8580857211016</v>
      </c>
      <c r="O23" s="53" t="n">
        <f aca="false">H23-G23</f>
        <v>-904</v>
      </c>
      <c r="P23" s="56" t="n">
        <f aca="false">(H23/G23-1)*100</f>
        <v>-2.44152757521742</v>
      </c>
      <c r="Q23" s="57"/>
      <c r="R23" s="58" t="s">
        <v>33</v>
      </c>
      <c r="S23" s="34"/>
    </row>
    <row r="24" s="1" customFormat="true" ht="17.1" hidden="false" customHeight="true" outlineLevel="0" collapsed="false">
      <c r="A24" s="21"/>
      <c r="B24" s="58" t="s">
        <v>34</v>
      </c>
      <c r="C24" s="34"/>
      <c r="D24" s="53" t="n">
        <v>35314</v>
      </c>
      <c r="E24" s="53" t="n">
        <v>32502</v>
      </c>
      <c r="F24" s="53" t="n">
        <v>29902</v>
      </c>
      <c r="G24" s="45" t="n">
        <v>27006</v>
      </c>
      <c r="H24" s="46" t="n">
        <v>24563</v>
      </c>
      <c r="I24" s="54" t="n">
        <f aca="false">E24-D24</f>
        <v>-2812</v>
      </c>
      <c r="J24" s="55" t="n">
        <f aca="false">(E24/D24-1)*100</f>
        <v>-7.96284759585434</v>
      </c>
      <c r="K24" s="53" t="n">
        <f aca="false">F24-E24</f>
        <v>-2600</v>
      </c>
      <c r="L24" s="55" t="n">
        <f aca="false">(F24/E24-1)*100</f>
        <v>-7.99950772260169</v>
      </c>
      <c r="M24" s="53" t="n">
        <f aca="false">G24-F24</f>
        <v>-2896</v>
      </c>
      <c r="N24" s="55" t="n">
        <f aca="false">(G24/F24-1)*100</f>
        <v>-9.68497090495619</v>
      </c>
      <c r="O24" s="53" t="n">
        <f aca="false">H24-G24</f>
        <v>-2443</v>
      </c>
      <c r="P24" s="56" t="n">
        <f aca="false">(H24/G24-1)*100</f>
        <v>-9.04613789528252</v>
      </c>
      <c r="Q24" s="57"/>
      <c r="R24" s="58" t="s">
        <v>34</v>
      </c>
      <c r="S24" s="34"/>
    </row>
    <row r="25" s="1" customFormat="true" ht="17.1" hidden="false" customHeight="true" outlineLevel="0" collapsed="false">
      <c r="A25" s="21"/>
      <c r="B25" s="58" t="s">
        <v>35</v>
      </c>
      <c r="C25" s="23"/>
      <c r="D25" s="53" t="n">
        <v>63968</v>
      </c>
      <c r="E25" s="53" t="n">
        <v>63089</v>
      </c>
      <c r="F25" s="53" t="n">
        <v>61878</v>
      </c>
      <c r="G25" s="45" t="n">
        <v>59756</v>
      </c>
      <c r="H25" s="46" t="n">
        <v>57032</v>
      </c>
      <c r="I25" s="54" t="n">
        <f aca="false">E25-D25</f>
        <v>-879</v>
      </c>
      <c r="J25" s="55" t="n">
        <f aca="false">(E25/D25-1)*100</f>
        <v>-1.37412456228114</v>
      </c>
      <c r="K25" s="53" t="n">
        <f aca="false">F25-E25</f>
        <v>-1211</v>
      </c>
      <c r="L25" s="55" t="n">
        <f aca="false">(F25/E25-1)*100</f>
        <v>-1.91951053273947</v>
      </c>
      <c r="M25" s="53" t="n">
        <f aca="false">G25-F25</f>
        <v>-2122</v>
      </c>
      <c r="N25" s="55" t="n">
        <f aca="false">(G25/F25-1)*100</f>
        <v>-3.42932867901354</v>
      </c>
      <c r="O25" s="53" t="n">
        <f aca="false">H25-G25</f>
        <v>-2724</v>
      </c>
      <c r="P25" s="56" t="n">
        <f aca="false">(H25/G25-1)*100</f>
        <v>-4.55853805475601</v>
      </c>
      <c r="Q25" s="57"/>
      <c r="R25" s="58" t="s">
        <v>35</v>
      </c>
      <c r="S25" s="23"/>
    </row>
    <row r="26" s="1" customFormat="true" ht="17.1" hidden="false" customHeight="true" outlineLevel="0" collapsed="false">
      <c r="A26" s="21"/>
      <c r="B26" s="58" t="s">
        <v>36</v>
      </c>
      <c r="C26" s="34"/>
      <c r="D26" s="53" t="n">
        <v>30457</v>
      </c>
      <c r="E26" s="53" t="n">
        <v>29636</v>
      </c>
      <c r="F26" s="53" t="n">
        <v>28444</v>
      </c>
      <c r="G26" s="45" t="n">
        <v>27018</v>
      </c>
      <c r="H26" s="46" t="n">
        <v>24930</v>
      </c>
      <c r="I26" s="54" t="n">
        <f aca="false">E26-D26</f>
        <v>-821</v>
      </c>
      <c r="J26" s="55" t="n">
        <f aca="false">(E26/D26-1)*100</f>
        <v>-2.69560363791576</v>
      </c>
      <c r="K26" s="53" t="n">
        <f aca="false">F26-E26</f>
        <v>-1192</v>
      </c>
      <c r="L26" s="55" t="n">
        <f aca="false">(F26/E26-1)*100</f>
        <v>-4.0221352409232</v>
      </c>
      <c r="M26" s="53" t="n">
        <f aca="false">G26-F26</f>
        <v>-1426</v>
      </c>
      <c r="N26" s="55" t="n">
        <f aca="false">(G26/F26-1)*100</f>
        <v>-5.01335958374349</v>
      </c>
      <c r="O26" s="53" t="n">
        <f aca="false">H26-G26</f>
        <v>-2088</v>
      </c>
      <c r="P26" s="56" t="n">
        <f aca="false">(H26/G26-1)*100</f>
        <v>-7.72818121252499</v>
      </c>
      <c r="Q26" s="57"/>
      <c r="R26" s="58" t="s">
        <v>36</v>
      </c>
      <c r="S26" s="34"/>
    </row>
    <row r="27" s="1" customFormat="true" ht="17.1" hidden="false" customHeight="true" outlineLevel="0" collapsed="false">
      <c r="A27" s="21"/>
      <c r="B27" s="58" t="s">
        <v>37</v>
      </c>
      <c r="C27" s="34"/>
      <c r="D27" s="53" t="n">
        <v>102907</v>
      </c>
      <c r="E27" s="53" t="n">
        <v>96473</v>
      </c>
      <c r="F27" s="53" t="n">
        <v>89065</v>
      </c>
      <c r="G27" s="45" t="n">
        <v>82739</v>
      </c>
      <c r="H27" s="46" t="n">
        <v>75783</v>
      </c>
      <c r="I27" s="54" t="n">
        <f aca="false">E27-D27</f>
        <v>-6434</v>
      </c>
      <c r="J27" s="55" t="n">
        <f aca="false">(E27/D27-1)*100</f>
        <v>-6.25224717463341</v>
      </c>
      <c r="K27" s="53" t="n">
        <f aca="false">F27-E27</f>
        <v>-7408</v>
      </c>
      <c r="L27" s="55" t="n">
        <f aca="false">(F27/E27-1)*100</f>
        <v>-7.67883241943341</v>
      </c>
      <c r="M27" s="53" t="n">
        <f aca="false">G27-F27</f>
        <v>-6326</v>
      </c>
      <c r="N27" s="55" t="n">
        <f aca="false">(G27/F27-1)*100</f>
        <v>-7.10267781956998</v>
      </c>
      <c r="O27" s="53" t="n">
        <f aca="false">H27-G27</f>
        <v>-6956</v>
      </c>
      <c r="P27" s="56" t="n">
        <f aca="false">(H27/G27-1)*100</f>
        <v>-8.40715986415113</v>
      </c>
      <c r="Q27" s="57"/>
      <c r="R27" s="58" t="s">
        <v>37</v>
      </c>
      <c r="S27" s="34"/>
    </row>
    <row r="28" s="1" customFormat="true" ht="17.1" hidden="false" customHeight="true" outlineLevel="0" collapsed="false">
      <c r="A28" s="21"/>
      <c r="B28" s="58" t="s">
        <v>38</v>
      </c>
      <c r="C28" s="34"/>
      <c r="D28" s="53" t="n">
        <v>49391</v>
      </c>
      <c r="E28" s="53" t="n">
        <v>51647</v>
      </c>
      <c r="F28" s="53" t="n">
        <v>55002</v>
      </c>
      <c r="G28" s="45" t="n">
        <v>58370</v>
      </c>
      <c r="H28" s="46" t="n">
        <v>61772</v>
      </c>
      <c r="I28" s="54" t="n">
        <f aca="false">E28-D28</f>
        <v>2256</v>
      </c>
      <c r="J28" s="55" t="n">
        <f aca="false">(E28/D28-1)*100</f>
        <v>4.5676337794335</v>
      </c>
      <c r="K28" s="53" t="n">
        <f aca="false">F28-E28</f>
        <v>3355</v>
      </c>
      <c r="L28" s="55" t="n">
        <f aca="false">(F28/E28-1)*100</f>
        <v>6.49602106608322</v>
      </c>
      <c r="M28" s="53" t="n">
        <f aca="false">G28-F28</f>
        <v>3368</v>
      </c>
      <c r="N28" s="55" t="n">
        <f aca="false">(G28/F28-1)*100</f>
        <v>6.1234136940475</v>
      </c>
      <c r="O28" s="53" t="n">
        <f aca="false">H28-G28</f>
        <v>3402</v>
      </c>
      <c r="P28" s="56" t="n">
        <f aca="false">(H28/G28-1)*100</f>
        <v>5.82833647421621</v>
      </c>
      <c r="Q28" s="57"/>
      <c r="R28" s="58" t="s">
        <v>38</v>
      </c>
      <c r="S28" s="34"/>
    </row>
    <row r="29" s="14" customFormat="true" ht="17.1" hidden="false" customHeight="true" outlineLevel="0" collapsed="false">
      <c r="A29" s="61"/>
      <c r="B29" s="58" t="s">
        <v>39</v>
      </c>
      <c r="C29" s="62"/>
      <c r="D29" s="44" t="n">
        <f aca="false">SUM(D30:D30)</f>
        <v>12969</v>
      </c>
      <c r="E29" s="44" t="n">
        <f aca="false">SUM(E30:E30)</f>
        <v>12254</v>
      </c>
      <c r="F29" s="44" t="n">
        <f aca="false">SUM(F30:F30)</f>
        <v>11388</v>
      </c>
      <c r="G29" s="45" t="n">
        <v>10333</v>
      </c>
      <c r="H29" s="52" t="n">
        <f aca="false">H30</f>
        <v>9392</v>
      </c>
      <c r="I29" s="47" t="n">
        <f aca="false">E29-D29</f>
        <v>-715</v>
      </c>
      <c r="J29" s="48" t="n">
        <f aca="false">(E29/D29-1)*100</f>
        <v>-5.51314673452078</v>
      </c>
      <c r="K29" s="44" t="n">
        <f aca="false">F29-E29</f>
        <v>-866</v>
      </c>
      <c r="L29" s="48" t="n">
        <f aca="false">(F29/E29-1)*100</f>
        <v>-7.06708013709809</v>
      </c>
      <c r="M29" s="44" t="n">
        <f aca="false">G29-F29</f>
        <v>-1055</v>
      </c>
      <c r="N29" s="48" t="n">
        <f aca="false">(G29/F29-1)*100</f>
        <v>-9.26413768879523</v>
      </c>
      <c r="O29" s="53" t="n">
        <f aca="false">H29-G29</f>
        <v>-941</v>
      </c>
      <c r="P29" s="56" t="n">
        <f aca="false">(H29/G29-1)*100</f>
        <v>-9.10674537888319</v>
      </c>
      <c r="Q29" s="13"/>
      <c r="R29" s="58" t="s">
        <v>39</v>
      </c>
      <c r="S29" s="62"/>
    </row>
    <row r="30" s="1" customFormat="true" ht="17.1" hidden="false" customHeight="true" outlineLevel="0" collapsed="false">
      <c r="A30" s="21"/>
      <c r="B30" s="58" t="s">
        <v>40</v>
      </c>
      <c r="C30" s="34"/>
      <c r="D30" s="53" t="n">
        <v>12969</v>
      </c>
      <c r="E30" s="53" t="n">
        <v>12254</v>
      </c>
      <c r="F30" s="53" t="n">
        <v>11388</v>
      </c>
      <c r="G30" s="45" t="n">
        <v>10333</v>
      </c>
      <c r="H30" s="46" t="n">
        <v>9392</v>
      </c>
      <c r="I30" s="54" t="n">
        <f aca="false">E30-D30</f>
        <v>-715</v>
      </c>
      <c r="J30" s="55" t="n">
        <f aca="false">(E30/D30-1)*100</f>
        <v>-5.51314673452078</v>
      </c>
      <c r="K30" s="53" t="n">
        <f aca="false">F30-E30</f>
        <v>-866</v>
      </c>
      <c r="L30" s="55" t="n">
        <f aca="false">(F30/E30-1)*100</f>
        <v>-7.06708013709809</v>
      </c>
      <c r="M30" s="53" t="n">
        <f aca="false">G30-F30</f>
        <v>-1055</v>
      </c>
      <c r="N30" s="55" t="n">
        <f aca="false">(G30/F30-1)*100</f>
        <v>-9.26413768879523</v>
      </c>
      <c r="O30" s="53" t="n">
        <f aca="false">H30-G30</f>
        <v>-941</v>
      </c>
      <c r="P30" s="56" t="n">
        <f aca="false">(H30/G30-1)*100</f>
        <v>-9.10674537888319</v>
      </c>
      <c r="Q30" s="57"/>
      <c r="R30" s="58" t="s">
        <v>40</v>
      </c>
      <c r="S30" s="34"/>
    </row>
    <row r="31" s="1" customFormat="true" ht="17.1" hidden="false" customHeight="true" outlineLevel="0" collapsed="false">
      <c r="A31" s="21"/>
      <c r="B31" s="58" t="s">
        <v>41</v>
      </c>
      <c r="C31" s="63"/>
      <c r="D31" s="53" t="n">
        <f aca="false">SUM(D32:D35)</f>
        <v>47948</v>
      </c>
      <c r="E31" s="53" t="n">
        <f aca="false">SUM(E32:E35)</f>
        <v>46110</v>
      </c>
      <c r="F31" s="53" t="n">
        <f aca="false">SUM(F32:F35)</f>
        <v>43959</v>
      </c>
      <c r="G31" s="45" t="n">
        <v>41131</v>
      </c>
      <c r="H31" s="52" t="n">
        <f aca="false">SUM(H32:H35)</f>
        <v>38738</v>
      </c>
      <c r="I31" s="54" t="n">
        <f aca="false">E31-D31</f>
        <v>-1838</v>
      </c>
      <c r="J31" s="55" t="n">
        <f aca="false">(E31/D31-1)*100</f>
        <v>-3.83331942938183</v>
      </c>
      <c r="K31" s="53" t="n">
        <f aca="false">F31-E31</f>
        <v>-2151</v>
      </c>
      <c r="L31" s="55" t="n">
        <f aca="false">(F31/E31-1)*100</f>
        <v>-4.66493168510085</v>
      </c>
      <c r="M31" s="53" t="n">
        <f aca="false">G31-F31</f>
        <v>-2828</v>
      </c>
      <c r="N31" s="55" t="n">
        <f aca="false">(G31/F31-1)*100</f>
        <v>-6.43326736276986</v>
      </c>
      <c r="O31" s="53" t="n">
        <f aca="false">H31-G31</f>
        <v>-2393</v>
      </c>
      <c r="P31" s="56" t="n">
        <f aca="false">(H31/G31-1)*100</f>
        <v>-5.81799615861516</v>
      </c>
      <c r="Q31" s="57"/>
      <c r="R31" s="58" t="s">
        <v>41</v>
      </c>
      <c r="S31" s="63"/>
    </row>
    <row r="32" s="1" customFormat="true" ht="17.1" hidden="false" customHeight="true" outlineLevel="0" collapsed="false">
      <c r="A32" s="21"/>
      <c r="B32" s="58" t="s">
        <v>42</v>
      </c>
      <c r="C32" s="34"/>
      <c r="D32" s="53" t="n">
        <v>5781</v>
      </c>
      <c r="E32" s="53" t="n">
        <v>5626</v>
      </c>
      <c r="F32" s="53" t="n">
        <v>5554</v>
      </c>
      <c r="G32" s="45" t="n">
        <v>5265</v>
      </c>
      <c r="H32" s="46" t="n">
        <v>5045</v>
      </c>
      <c r="I32" s="54" t="n">
        <f aca="false">E32-D32</f>
        <v>-155</v>
      </c>
      <c r="J32" s="55" t="n">
        <f aca="false">(E32/D32-1)*100</f>
        <v>-2.6811970247362</v>
      </c>
      <c r="K32" s="53" t="n">
        <f aca="false">F32-E32</f>
        <v>-72</v>
      </c>
      <c r="L32" s="55" t="n">
        <f aca="false">(F32/E32-1)*100</f>
        <v>-1.27977248489157</v>
      </c>
      <c r="M32" s="53" t="n">
        <f aca="false">G32-F32</f>
        <v>-289</v>
      </c>
      <c r="N32" s="55" t="n">
        <f aca="false">(G32/F32-1)*100</f>
        <v>-5.20345696795103</v>
      </c>
      <c r="O32" s="53" t="n">
        <f aca="false">H32-G32</f>
        <v>-220</v>
      </c>
      <c r="P32" s="56" t="n">
        <f aca="false">(H32/G32-1)*100</f>
        <v>-4.17853751187085</v>
      </c>
      <c r="Q32" s="57"/>
      <c r="R32" s="58" t="s">
        <v>42</v>
      </c>
      <c r="S32" s="34"/>
    </row>
    <row r="33" s="1" customFormat="true" ht="17.1" hidden="false" customHeight="true" outlineLevel="0" collapsed="false">
      <c r="A33" s="21"/>
      <c r="B33" s="58" t="s">
        <v>43</v>
      </c>
      <c r="C33" s="34"/>
      <c r="D33" s="53" t="n">
        <v>11821</v>
      </c>
      <c r="E33" s="53" t="n">
        <v>11203</v>
      </c>
      <c r="F33" s="53" t="n">
        <v>10564</v>
      </c>
      <c r="G33" s="45" t="n">
        <v>9786</v>
      </c>
      <c r="H33" s="46" t="n">
        <v>8979</v>
      </c>
      <c r="I33" s="54" t="n">
        <f aca="false">E33-D33</f>
        <v>-618</v>
      </c>
      <c r="J33" s="55" t="n">
        <f aca="false">(E33/D33-1)*100</f>
        <v>-5.22798409610016</v>
      </c>
      <c r="K33" s="53" t="n">
        <f aca="false">F33-E33</f>
        <v>-639</v>
      </c>
      <c r="L33" s="55" t="n">
        <f aca="false">(F33/E33-1)*100</f>
        <v>-5.70382933142908</v>
      </c>
      <c r="M33" s="53" t="n">
        <f aca="false">G33-F33</f>
        <v>-778</v>
      </c>
      <c r="N33" s="55" t="n">
        <f aca="false">(G33/F33-1)*100</f>
        <v>-7.36463460810299</v>
      </c>
      <c r="O33" s="53" t="n">
        <f aca="false">H33-G33</f>
        <v>-807</v>
      </c>
      <c r="P33" s="56" t="n">
        <f aca="false">(H33/G33-1)*100</f>
        <v>-8.24647455548743</v>
      </c>
      <c r="Q33" s="57"/>
      <c r="R33" s="58" t="s">
        <v>43</v>
      </c>
      <c r="S33" s="34"/>
    </row>
    <row r="34" s="1" customFormat="true" ht="17.1" hidden="false" customHeight="true" outlineLevel="0" collapsed="false">
      <c r="A34" s="21"/>
      <c r="B34" s="58" t="s">
        <v>44</v>
      </c>
      <c r="C34" s="34"/>
      <c r="D34" s="53" t="n">
        <v>17956</v>
      </c>
      <c r="E34" s="53" t="n">
        <v>17381</v>
      </c>
      <c r="F34" s="53" t="n">
        <v>16594</v>
      </c>
      <c r="G34" s="45" t="n">
        <v>15889</v>
      </c>
      <c r="H34" s="46" t="n">
        <v>15372</v>
      </c>
      <c r="I34" s="54" t="n">
        <f aca="false">E34-D34</f>
        <v>-575</v>
      </c>
      <c r="J34" s="55" t="n">
        <f aca="false">(E34/D34-1)*100</f>
        <v>-3.20227222098463</v>
      </c>
      <c r="K34" s="53" t="n">
        <f aca="false">F34-E34</f>
        <v>-787</v>
      </c>
      <c r="L34" s="55" t="n">
        <f aca="false">(F34/E34-1)*100</f>
        <v>-4.52793280018411</v>
      </c>
      <c r="M34" s="53" t="n">
        <f aca="false">G34-F34</f>
        <v>-705</v>
      </c>
      <c r="N34" s="55" t="n">
        <f aca="false">(G34/F34-1)*100</f>
        <v>-4.24852356273352</v>
      </c>
      <c r="O34" s="53" t="n">
        <f aca="false">H34-G34</f>
        <v>-517</v>
      </c>
      <c r="P34" s="56" t="n">
        <f aca="false">(H34/G34-1)*100</f>
        <v>-3.25382339983636</v>
      </c>
      <c r="Q34" s="57"/>
      <c r="R34" s="58" t="s">
        <v>44</v>
      </c>
      <c r="S34" s="34"/>
    </row>
    <row r="35" s="1" customFormat="true" ht="17.1" hidden="false" customHeight="true" outlineLevel="0" collapsed="false">
      <c r="A35" s="21"/>
      <c r="B35" s="58" t="s">
        <v>45</v>
      </c>
      <c r="C35" s="34"/>
      <c r="D35" s="53" t="n">
        <v>12390</v>
      </c>
      <c r="E35" s="53" t="n">
        <v>11900</v>
      </c>
      <c r="F35" s="53" t="n">
        <v>11247</v>
      </c>
      <c r="G35" s="45" t="n">
        <v>10191</v>
      </c>
      <c r="H35" s="46" t="n">
        <v>9342</v>
      </c>
      <c r="I35" s="54" t="n">
        <f aca="false">E35-D35</f>
        <v>-490</v>
      </c>
      <c r="J35" s="55" t="n">
        <f aca="false">(E35/D35-1)*100</f>
        <v>-3.954802259887</v>
      </c>
      <c r="K35" s="53" t="n">
        <f aca="false">F35-E35</f>
        <v>-653</v>
      </c>
      <c r="L35" s="55" t="n">
        <f aca="false">(F35/E35-1)*100</f>
        <v>-5.48739495798319</v>
      </c>
      <c r="M35" s="53" t="n">
        <f aca="false">G35-F35</f>
        <v>-1056</v>
      </c>
      <c r="N35" s="55" t="n">
        <f aca="false">(G35/F35-1)*100</f>
        <v>-9.38917044545212</v>
      </c>
      <c r="O35" s="53" t="n">
        <f aca="false">H35-G35</f>
        <v>-849</v>
      </c>
      <c r="P35" s="56" t="n">
        <f aca="false">(H35/G35-1)*100</f>
        <v>-8.33088018840154</v>
      </c>
      <c r="Q35" s="57"/>
      <c r="R35" s="58" t="s">
        <v>45</v>
      </c>
      <c r="S35" s="34"/>
    </row>
    <row r="36" s="1" customFormat="true" ht="17.1" hidden="false" customHeight="true" outlineLevel="0" collapsed="false">
      <c r="A36" s="21"/>
      <c r="B36" s="58" t="s">
        <v>46</v>
      </c>
      <c r="C36" s="23"/>
      <c r="D36" s="53" t="n">
        <f aca="false">SUM(D37:D38)</f>
        <v>56381</v>
      </c>
      <c r="E36" s="53" t="n">
        <f aca="false">SUM(E37:E38)</f>
        <v>61541</v>
      </c>
      <c r="F36" s="53" t="n">
        <f aca="false">SUM(F37:F38)</f>
        <v>68968</v>
      </c>
      <c r="G36" s="45" t="n">
        <v>74436</v>
      </c>
      <c r="H36" s="52" t="n">
        <f aca="false">SUM(H37:H38)</f>
        <v>78524</v>
      </c>
      <c r="I36" s="54" t="n">
        <f aca="false">E36-D36</f>
        <v>5160</v>
      </c>
      <c r="J36" s="55" t="n">
        <f aca="false">(E36/D36-1)*100</f>
        <v>9.152019297281</v>
      </c>
      <c r="K36" s="53" t="n">
        <f aca="false">F36-E36</f>
        <v>7427</v>
      </c>
      <c r="L36" s="55" t="n">
        <f aca="false">(F36/E36-1)*100</f>
        <v>12.0683771794414</v>
      </c>
      <c r="M36" s="53" t="n">
        <f aca="false">G36-F36</f>
        <v>5468</v>
      </c>
      <c r="N36" s="55" t="n">
        <f aca="false">(G36/F36-1)*100</f>
        <v>7.92831458067509</v>
      </c>
      <c r="O36" s="53" t="n">
        <f aca="false">H36-G36</f>
        <v>4088</v>
      </c>
      <c r="P36" s="56" t="n">
        <f aca="false">(H36/G36-1)*100</f>
        <v>5.49196625288839</v>
      </c>
      <c r="Q36" s="57"/>
      <c r="R36" s="58" t="s">
        <v>46</v>
      </c>
      <c r="S36" s="23"/>
    </row>
    <row r="37" s="1" customFormat="true" ht="17.1" hidden="false" customHeight="true" outlineLevel="0" collapsed="false">
      <c r="A37" s="21"/>
      <c r="B37" s="58" t="s">
        <v>47</v>
      </c>
      <c r="C37" s="34"/>
      <c r="D37" s="53" t="n">
        <v>28021</v>
      </c>
      <c r="E37" s="53" t="n">
        <v>29107</v>
      </c>
      <c r="F37" s="53" t="n">
        <v>31234</v>
      </c>
      <c r="G37" s="45" t="n">
        <v>33452</v>
      </c>
      <c r="H37" s="46" t="n">
        <v>35187</v>
      </c>
      <c r="I37" s="54" t="n">
        <f aca="false">E37-D37</f>
        <v>1086</v>
      </c>
      <c r="J37" s="55" t="n">
        <f aca="false">(E37/D37-1)*100</f>
        <v>3.87566468006137</v>
      </c>
      <c r="K37" s="53" t="n">
        <f aca="false">F37-E37</f>
        <v>2127</v>
      </c>
      <c r="L37" s="55" t="n">
        <f aca="false">(F37/E37-1)*100</f>
        <v>7.30752052770811</v>
      </c>
      <c r="M37" s="53" t="n">
        <f aca="false">G37-F37</f>
        <v>2218</v>
      </c>
      <c r="N37" s="55" t="n">
        <f aca="false">(G37/F37-1)*100</f>
        <v>7.10123583274636</v>
      </c>
      <c r="O37" s="53" t="n">
        <f aca="false">H37-G37</f>
        <v>1735</v>
      </c>
      <c r="P37" s="56" t="n">
        <f aca="false">(H37/G37-1)*100</f>
        <v>5.18653593208178</v>
      </c>
      <c r="Q37" s="57"/>
      <c r="R37" s="58" t="s">
        <v>47</v>
      </c>
      <c r="S37" s="34"/>
    </row>
    <row r="38" s="1" customFormat="true" ht="17.1" hidden="false" customHeight="true" outlineLevel="0" collapsed="false">
      <c r="A38" s="21"/>
      <c r="B38" s="58" t="s">
        <v>48</v>
      </c>
      <c r="C38" s="34"/>
      <c r="D38" s="53" t="n">
        <v>28360</v>
      </c>
      <c r="E38" s="53" t="n">
        <v>32434</v>
      </c>
      <c r="F38" s="53" t="n">
        <v>37734</v>
      </c>
      <c r="G38" s="45" t="n">
        <v>40984</v>
      </c>
      <c r="H38" s="46" t="n">
        <v>43337</v>
      </c>
      <c r="I38" s="54" t="n">
        <f aca="false">E38-D38</f>
        <v>4074</v>
      </c>
      <c r="J38" s="55" t="n">
        <f aca="false">(E38/D38-1)*100</f>
        <v>14.3653032440056</v>
      </c>
      <c r="K38" s="53" t="n">
        <f aca="false">F38-E38</f>
        <v>5300</v>
      </c>
      <c r="L38" s="55" t="n">
        <f aca="false">(F38/E38-1)*100</f>
        <v>16.3408768576186</v>
      </c>
      <c r="M38" s="53" t="n">
        <f aca="false">G38-F38</f>
        <v>3250</v>
      </c>
      <c r="N38" s="55" t="n">
        <f aca="false">(G38/F38-1)*100</f>
        <v>8.61292203317963</v>
      </c>
      <c r="O38" s="53" t="n">
        <f aca="false">H38-G38</f>
        <v>2353</v>
      </c>
      <c r="P38" s="56" t="n">
        <f aca="false">(H38/G38-1)*100</f>
        <v>5.74126488385711</v>
      </c>
      <c r="Q38" s="57"/>
      <c r="R38" s="58" t="s">
        <v>48</v>
      </c>
      <c r="S38" s="34"/>
    </row>
    <row r="39" s="1" customFormat="true" ht="17.1" hidden="false" customHeight="true" outlineLevel="0" collapsed="false">
      <c r="A39" s="21"/>
      <c r="B39" s="58" t="s">
        <v>49</v>
      </c>
      <c r="C39" s="63"/>
      <c r="D39" s="53" t="n">
        <f aca="false">SUM(D40:D45)</f>
        <v>40899</v>
      </c>
      <c r="E39" s="53" t="n">
        <f aca="false">SUM(E40:E45)</f>
        <v>40703</v>
      </c>
      <c r="F39" s="53" t="n">
        <f aca="false">SUM(F40:F45)</f>
        <v>39392</v>
      </c>
      <c r="G39" s="45" t="n">
        <v>37375</v>
      </c>
      <c r="H39" s="52" t="n">
        <f aca="false">SUM(H40:H45)</f>
        <v>33773</v>
      </c>
      <c r="I39" s="54" t="n">
        <f aca="false">E39-D39</f>
        <v>-196</v>
      </c>
      <c r="J39" s="55" t="n">
        <f aca="false">(E39/D39-1)*100</f>
        <v>-0.479229321010288</v>
      </c>
      <c r="K39" s="53" t="n">
        <f aca="false">F39-E39</f>
        <v>-1311</v>
      </c>
      <c r="L39" s="55" t="n">
        <f aca="false">(F39/E39-1)*100</f>
        <v>-3.22089280888387</v>
      </c>
      <c r="M39" s="53" t="n">
        <f aca="false">G39-F39</f>
        <v>-2017</v>
      </c>
      <c r="N39" s="55" t="n">
        <f aca="false">(G39/F39-1)*100</f>
        <v>-5.12032900081235</v>
      </c>
      <c r="O39" s="53" t="n">
        <f aca="false">H39-G39</f>
        <v>-3602</v>
      </c>
      <c r="P39" s="56" t="n">
        <f aca="false">(H39/G39-1)*100</f>
        <v>-9.63745819397993</v>
      </c>
      <c r="Q39" s="57"/>
      <c r="R39" s="58" t="s">
        <v>49</v>
      </c>
      <c r="S39" s="63"/>
    </row>
    <row r="40" s="1" customFormat="true" ht="17.1" hidden="false" customHeight="true" outlineLevel="0" collapsed="false">
      <c r="A40" s="21"/>
      <c r="B40" s="58" t="s">
        <v>50</v>
      </c>
      <c r="C40" s="34"/>
      <c r="D40" s="53" t="n">
        <v>4657</v>
      </c>
      <c r="E40" s="53" t="n">
        <v>4687</v>
      </c>
      <c r="F40" s="53" t="n">
        <v>4429</v>
      </c>
      <c r="G40" s="45" t="n">
        <v>4048</v>
      </c>
      <c r="H40" s="46" t="n">
        <v>3750</v>
      </c>
      <c r="I40" s="54" t="n">
        <f aca="false">E40-D40</f>
        <v>30</v>
      </c>
      <c r="J40" s="55" t="n">
        <f aca="false">(E40/D40-1)*100</f>
        <v>0.644191539617789</v>
      </c>
      <c r="K40" s="53" t="n">
        <f aca="false">F40-E40</f>
        <v>-258</v>
      </c>
      <c r="L40" s="55" t="n">
        <f aca="false">(F40/E40-1)*100</f>
        <v>-5.5045871559633</v>
      </c>
      <c r="M40" s="53" t="n">
        <f aca="false">G40-F40</f>
        <v>-381</v>
      </c>
      <c r="N40" s="55" t="n">
        <f aca="false">(G40/F40-1)*100</f>
        <v>-8.60239331677579</v>
      </c>
      <c r="O40" s="53" t="n">
        <f aca="false">H40-G40</f>
        <v>-298</v>
      </c>
      <c r="P40" s="56" t="n">
        <f aca="false">(H40/G40-1)*100</f>
        <v>-7.36166007905138</v>
      </c>
      <c r="Q40" s="57"/>
      <c r="R40" s="58" t="s">
        <v>50</v>
      </c>
      <c r="S40" s="34"/>
    </row>
    <row r="41" s="1" customFormat="true" ht="17.1" hidden="false" customHeight="true" outlineLevel="0" collapsed="false">
      <c r="A41" s="21"/>
      <c r="B41" s="58" t="s">
        <v>51</v>
      </c>
      <c r="C41" s="34"/>
      <c r="D41" s="53" t="n">
        <v>8954</v>
      </c>
      <c r="E41" s="53" t="n">
        <v>8621</v>
      </c>
      <c r="F41" s="53" t="n">
        <v>7877</v>
      </c>
      <c r="G41" s="45" t="n">
        <v>7187</v>
      </c>
      <c r="H41" s="46" t="n">
        <v>6590</v>
      </c>
      <c r="I41" s="54" t="n">
        <f aca="false">E41-D41</f>
        <v>-333</v>
      </c>
      <c r="J41" s="55" t="n">
        <f aca="false">(E41/D41-1)*100</f>
        <v>-3.71900826446281</v>
      </c>
      <c r="K41" s="53" t="n">
        <f aca="false">F41-E41</f>
        <v>-744</v>
      </c>
      <c r="L41" s="55" t="n">
        <f aca="false">(F41/E41-1)*100</f>
        <v>-8.6300893167846</v>
      </c>
      <c r="M41" s="53" t="n">
        <f aca="false">G41-F41</f>
        <v>-690</v>
      </c>
      <c r="N41" s="55" t="n">
        <f aca="false">(G41/F41-1)*100</f>
        <v>-8.75968008124921</v>
      </c>
      <c r="O41" s="53" t="n">
        <f aca="false">H41-G41</f>
        <v>-597</v>
      </c>
      <c r="P41" s="56" t="n">
        <f aca="false">(H41/G41-1)*100</f>
        <v>-8.30666481146515</v>
      </c>
      <c r="Q41" s="57"/>
      <c r="R41" s="58" t="s">
        <v>51</v>
      </c>
      <c r="S41" s="34"/>
    </row>
    <row r="42" s="1" customFormat="true" ht="17.1" hidden="false" customHeight="true" outlineLevel="0" collapsed="false">
      <c r="A42" s="21"/>
      <c r="B42" s="58" t="s">
        <v>52</v>
      </c>
      <c r="C42" s="34"/>
      <c r="D42" s="53" t="n">
        <v>1824</v>
      </c>
      <c r="E42" s="53" t="n">
        <v>1708</v>
      </c>
      <c r="F42" s="53" t="n">
        <v>1606</v>
      </c>
      <c r="G42" s="45" t="n">
        <v>1510</v>
      </c>
      <c r="H42" s="46" t="n">
        <v>1382</v>
      </c>
      <c r="I42" s="54" t="n">
        <f aca="false">E42-D42</f>
        <v>-116</v>
      </c>
      <c r="J42" s="55" t="n">
        <f aca="false">(E42/D42-1)*100</f>
        <v>-6.35964912280702</v>
      </c>
      <c r="K42" s="53" t="n">
        <f aca="false">F42-E42</f>
        <v>-102</v>
      </c>
      <c r="L42" s="55" t="n">
        <f aca="false">(F42/E42-1)*100</f>
        <v>-5.97189695550351</v>
      </c>
      <c r="M42" s="53" t="n">
        <f aca="false">G42-F42</f>
        <v>-96</v>
      </c>
      <c r="N42" s="55" t="n">
        <f aca="false">(G42/F42-1)*100</f>
        <v>-5.97758405977584</v>
      </c>
      <c r="O42" s="53" t="n">
        <f aca="false">H42-G42</f>
        <v>-128</v>
      </c>
      <c r="P42" s="56" t="n">
        <f aca="false">(H42/G42-1)*100</f>
        <v>-8.47682119205299</v>
      </c>
      <c r="Q42" s="57"/>
      <c r="R42" s="58" t="s">
        <v>52</v>
      </c>
      <c r="S42" s="34"/>
    </row>
    <row r="43" s="1" customFormat="true" ht="17.1" hidden="false" customHeight="true" outlineLevel="0" collapsed="false">
      <c r="A43" s="21"/>
      <c r="B43" s="58" t="s">
        <v>53</v>
      </c>
      <c r="C43" s="34"/>
      <c r="D43" s="53" t="n">
        <v>7300</v>
      </c>
      <c r="E43" s="53" t="n">
        <v>7081</v>
      </c>
      <c r="F43" s="53" t="n">
        <v>6716</v>
      </c>
      <c r="G43" s="45" t="n">
        <v>6325</v>
      </c>
      <c r="H43" s="46" t="n">
        <v>5789</v>
      </c>
      <c r="I43" s="54" t="n">
        <f aca="false">E43-D43</f>
        <v>-219</v>
      </c>
      <c r="J43" s="55" t="n">
        <f aca="false">(E43/D43-1)*100</f>
        <v>-3</v>
      </c>
      <c r="K43" s="53" t="n">
        <f aca="false">F43-E43</f>
        <v>-365</v>
      </c>
      <c r="L43" s="55" t="n">
        <f aca="false">(F43/E43-1)*100</f>
        <v>-5.15463917525774</v>
      </c>
      <c r="M43" s="53" t="n">
        <f aca="false">G43-F43</f>
        <v>-391</v>
      </c>
      <c r="N43" s="55" t="n">
        <f aca="false">(G43/F43-1)*100</f>
        <v>-5.82191780821918</v>
      </c>
      <c r="O43" s="53" t="n">
        <f aca="false">H43-G43</f>
        <v>-536</v>
      </c>
      <c r="P43" s="56" t="n">
        <f aca="false">(H43/G43-1)*100</f>
        <v>-8.47430830039526</v>
      </c>
      <c r="Q43" s="57"/>
      <c r="R43" s="58" t="s">
        <v>53</v>
      </c>
      <c r="S43" s="34"/>
    </row>
    <row r="44" s="1" customFormat="true" ht="17.1" hidden="false" customHeight="true" outlineLevel="0" collapsed="false">
      <c r="A44" s="21"/>
      <c r="B44" s="58" t="s">
        <v>54</v>
      </c>
      <c r="C44" s="34"/>
      <c r="D44" s="53" t="n">
        <v>5728</v>
      </c>
      <c r="E44" s="53" t="n">
        <v>6352</v>
      </c>
      <c r="F44" s="53" t="n">
        <v>6792</v>
      </c>
      <c r="G44" s="45" t="n">
        <v>6802</v>
      </c>
      <c r="H44" s="46" t="n">
        <v>6426</v>
      </c>
      <c r="I44" s="54" t="n">
        <f aca="false">E44-D44</f>
        <v>624</v>
      </c>
      <c r="J44" s="55" t="n">
        <f aca="false">(E44/D44-1)*100</f>
        <v>10.8938547486034</v>
      </c>
      <c r="K44" s="53" t="n">
        <f aca="false">F44-E44</f>
        <v>440</v>
      </c>
      <c r="L44" s="55" t="n">
        <f aca="false">(F44/E44-1)*100</f>
        <v>6.92695214105794</v>
      </c>
      <c r="M44" s="53" t="n">
        <f aca="false">G44-F44</f>
        <v>10</v>
      </c>
      <c r="N44" s="55" t="n">
        <f aca="false">(G44/F44-1)*100</f>
        <v>0.147232037691403</v>
      </c>
      <c r="O44" s="53" t="n">
        <f aca="false">H44-G44</f>
        <v>-376</v>
      </c>
      <c r="P44" s="56" t="n">
        <f aca="false">(H44/G44-1)*100</f>
        <v>-5.5277859453102</v>
      </c>
      <c r="Q44" s="57"/>
      <c r="R44" s="58" t="s">
        <v>54</v>
      </c>
      <c r="S44" s="34"/>
    </row>
    <row r="45" s="1" customFormat="true" ht="17.1" hidden="false" customHeight="true" outlineLevel="0" collapsed="false">
      <c r="A45" s="21"/>
      <c r="B45" s="58" t="s">
        <v>55</v>
      </c>
      <c r="C45" s="34"/>
      <c r="D45" s="53" t="n">
        <v>12436</v>
      </c>
      <c r="E45" s="53" t="n">
        <v>12254</v>
      </c>
      <c r="F45" s="53" t="n">
        <v>11972</v>
      </c>
      <c r="G45" s="45" t="n">
        <v>11503</v>
      </c>
      <c r="H45" s="46" t="n">
        <v>9836</v>
      </c>
      <c r="I45" s="54" t="n">
        <f aca="false">E45-D45</f>
        <v>-182</v>
      </c>
      <c r="J45" s="55" t="n">
        <f aca="false">(E45/D45-1)*100</f>
        <v>-1.46349308459312</v>
      </c>
      <c r="K45" s="53" t="n">
        <f aca="false">F45-E45</f>
        <v>-282</v>
      </c>
      <c r="L45" s="55" t="n">
        <f aca="false">(F45/E45-1)*100</f>
        <v>-2.301289374898</v>
      </c>
      <c r="M45" s="53" t="n">
        <f aca="false">G45-F45</f>
        <v>-469</v>
      </c>
      <c r="N45" s="55" t="n">
        <f aca="false">(G45/F45-1)*100</f>
        <v>-3.91747410624791</v>
      </c>
      <c r="O45" s="53" t="n">
        <f aca="false">H45-G45</f>
        <v>-1667</v>
      </c>
      <c r="P45" s="56" t="n">
        <f aca="false">(H45/G45-1)*100</f>
        <v>-14.4918716856472</v>
      </c>
      <c r="Q45" s="57"/>
      <c r="R45" s="58" t="s">
        <v>55</v>
      </c>
      <c r="S45" s="34"/>
    </row>
    <row r="46" s="1" customFormat="true" ht="17.1" hidden="false" customHeight="true" outlineLevel="0" collapsed="false">
      <c r="A46" s="21"/>
      <c r="B46" s="58" t="s">
        <v>56</v>
      </c>
      <c r="C46" s="63"/>
      <c r="D46" s="53" t="n">
        <f aca="false">SUM(D47:D51)</f>
        <v>91182</v>
      </c>
      <c r="E46" s="53" t="n">
        <f aca="false">SUM(E47:E51)</f>
        <v>89755</v>
      </c>
      <c r="F46" s="53" t="n">
        <f aca="false">SUM(F47:F51)</f>
        <v>87402</v>
      </c>
      <c r="G46" s="45" t="n">
        <v>85768</v>
      </c>
      <c r="H46" s="52" t="n">
        <f aca="false">SUM(H47:H51)</f>
        <v>81995</v>
      </c>
      <c r="I46" s="54" t="n">
        <f aca="false">E46-D46</f>
        <v>-1427</v>
      </c>
      <c r="J46" s="55" t="n">
        <f aca="false">(E46/D46-1)*100</f>
        <v>-1.56500186440306</v>
      </c>
      <c r="K46" s="53" t="n">
        <f aca="false">F46-E46</f>
        <v>-2353</v>
      </c>
      <c r="L46" s="55" t="n">
        <f aca="false">(F46/E46-1)*100</f>
        <v>-2.62158097041948</v>
      </c>
      <c r="M46" s="53" t="n">
        <f aca="false">G46-F46</f>
        <v>-1634</v>
      </c>
      <c r="N46" s="55" t="n">
        <f aca="false">(G46/F46-1)*100</f>
        <v>-1.86952243655751</v>
      </c>
      <c r="O46" s="53" t="n">
        <f aca="false">H46-G46</f>
        <v>-3773</v>
      </c>
      <c r="P46" s="56" t="n">
        <f aca="false">(H46/G46-1)*100</f>
        <v>-4.39907657867736</v>
      </c>
      <c r="Q46" s="57"/>
      <c r="R46" s="58" t="s">
        <v>56</v>
      </c>
      <c r="S46" s="63"/>
    </row>
    <row r="47" s="1" customFormat="true" ht="17.1" hidden="false" customHeight="true" outlineLevel="0" collapsed="false">
      <c r="A47" s="21"/>
      <c r="B47" s="58" t="s">
        <v>57</v>
      </c>
      <c r="C47" s="34"/>
      <c r="D47" s="53" t="n">
        <v>18532</v>
      </c>
      <c r="E47" s="53" t="n">
        <v>18116</v>
      </c>
      <c r="F47" s="53" t="n">
        <v>17888</v>
      </c>
      <c r="G47" s="45" t="n">
        <v>17237</v>
      </c>
      <c r="H47" s="46" t="n">
        <v>16303</v>
      </c>
      <c r="I47" s="54" t="n">
        <f aca="false">E47-D47</f>
        <v>-416</v>
      </c>
      <c r="J47" s="55" t="n">
        <f aca="false">(E47/D47-1)*100</f>
        <v>-2.24476581048997</v>
      </c>
      <c r="K47" s="53" t="n">
        <f aca="false">F47-E47</f>
        <v>-228</v>
      </c>
      <c r="L47" s="55" t="n">
        <f aca="false">(F47/E47-1)*100</f>
        <v>-1.25855597262089</v>
      </c>
      <c r="M47" s="53" t="n">
        <f aca="false">G47-F47</f>
        <v>-651</v>
      </c>
      <c r="N47" s="55" t="n">
        <f aca="false">(G47/F47-1)*100</f>
        <v>-3.63931127012522</v>
      </c>
      <c r="O47" s="53" t="n">
        <f aca="false">H47-G47</f>
        <v>-934</v>
      </c>
      <c r="P47" s="56" t="n">
        <f aca="false">(H47/G47-1)*100</f>
        <v>-5.41857631838487</v>
      </c>
      <c r="Q47" s="57"/>
      <c r="R47" s="58" t="s">
        <v>57</v>
      </c>
      <c r="S47" s="34"/>
    </row>
    <row r="48" s="1" customFormat="true" ht="17.1" hidden="false" customHeight="true" outlineLevel="0" collapsed="false">
      <c r="A48" s="21"/>
      <c r="B48" s="58" t="s">
        <v>58</v>
      </c>
      <c r="C48" s="34"/>
      <c r="D48" s="53" t="n">
        <v>8145</v>
      </c>
      <c r="E48" s="53" t="n">
        <v>8492</v>
      </c>
      <c r="F48" s="53" t="n">
        <v>8676</v>
      </c>
      <c r="G48" s="45" t="n">
        <v>9054</v>
      </c>
      <c r="H48" s="46" t="n">
        <v>9547</v>
      </c>
      <c r="I48" s="54" t="n">
        <f aca="false">E48-D48</f>
        <v>347</v>
      </c>
      <c r="J48" s="55" t="n">
        <f aca="false">(E48/D48-1)*100</f>
        <v>4.26028238182934</v>
      </c>
      <c r="K48" s="53" t="n">
        <f aca="false">F48-E48</f>
        <v>184</v>
      </c>
      <c r="L48" s="55" t="n">
        <f aca="false">(F48/E48-1)*100</f>
        <v>2.16674517192652</v>
      </c>
      <c r="M48" s="53" t="n">
        <f aca="false">G48-F48</f>
        <v>378</v>
      </c>
      <c r="N48" s="55" t="n">
        <f aca="false">(G48/F48-1)*100</f>
        <v>4.35684647302905</v>
      </c>
      <c r="O48" s="53" t="n">
        <f aca="false">H48-G48</f>
        <v>493</v>
      </c>
      <c r="P48" s="56" t="n">
        <f aca="false">(H48/G48-1)*100</f>
        <v>5.44510713496798</v>
      </c>
      <c r="Q48" s="57"/>
      <c r="R48" s="58" t="s">
        <v>58</v>
      </c>
      <c r="S48" s="34"/>
    </row>
    <row r="49" customFormat="false" ht="17.1" hidden="false" customHeight="true" outlineLevel="0" collapsed="false">
      <c r="A49" s="21"/>
      <c r="B49" s="58" t="s">
        <v>59</v>
      </c>
      <c r="C49" s="34"/>
      <c r="D49" s="53" t="n">
        <v>32160</v>
      </c>
      <c r="E49" s="53" t="n">
        <v>32782</v>
      </c>
      <c r="F49" s="53" t="n">
        <v>32676</v>
      </c>
      <c r="G49" s="45" t="n">
        <v>33611</v>
      </c>
      <c r="H49" s="46" t="n">
        <v>32510</v>
      </c>
      <c r="I49" s="54" t="n">
        <f aca="false">E49-D49</f>
        <v>622</v>
      </c>
      <c r="J49" s="55" t="n">
        <f aca="false">(E49/D49-1)*100</f>
        <v>1.93407960199006</v>
      </c>
      <c r="K49" s="53" t="n">
        <f aca="false">F49-E49</f>
        <v>-106</v>
      </c>
      <c r="L49" s="55" t="n">
        <f aca="false">(F49/E49-1)*100</f>
        <v>-0.323348178878657</v>
      </c>
      <c r="M49" s="53" t="n">
        <f aca="false">G49-F49</f>
        <v>935</v>
      </c>
      <c r="N49" s="55" t="n">
        <f aca="false">(G49/F49-1)*100</f>
        <v>2.86142734728854</v>
      </c>
      <c r="O49" s="53" t="n">
        <f aca="false">H49-G49</f>
        <v>-1101</v>
      </c>
      <c r="P49" s="56" t="n">
        <f aca="false">(H49/G49-1)*100</f>
        <v>-3.27571330814317</v>
      </c>
      <c r="Q49" s="57"/>
      <c r="R49" s="58" t="s">
        <v>59</v>
      </c>
      <c r="S49" s="34"/>
    </row>
    <row r="50" s="1" customFormat="true" ht="17.1" hidden="false" customHeight="true" outlineLevel="0" collapsed="false">
      <c r="A50" s="21"/>
      <c r="B50" s="58" t="s">
        <v>60</v>
      </c>
      <c r="C50" s="34"/>
      <c r="D50" s="53" t="n">
        <v>12012</v>
      </c>
      <c r="E50" s="53" t="n">
        <v>11604</v>
      </c>
      <c r="F50" s="53" t="n">
        <v>11181</v>
      </c>
      <c r="G50" s="45" t="n">
        <v>10717</v>
      </c>
      <c r="H50" s="46" t="n">
        <v>10132</v>
      </c>
      <c r="I50" s="54" t="n">
        <f aca="false">E50-D50</f>
        <v>-408</v>
      </c>
      <c r="J50" s="55" t="n">
        <f aca="false">(E50/D50-1)*100</f>
        <v>-3.39660339660339</v>
      </c>
      <c r="K50" s="53" t="n">
        <f aca="false">F50-E50</f>
        <v>-423</v>
      </c>
      <c r="L50" s="55" t="n">
        <f aca="false">(F50/E50-1)*100</f>
        <v>-3.64529472595657</v>
      </c>
      <c r="M50" s="53" t="n">
        <f aca="false">G50-F50</f>
        <v>-464</v>
      </c>
      <c r="N50" s="55" t="n">
        <f aca="false">(G50/F50-1)*100</f>
        <v>-4.14989714694571</v>
      </c>
      <c r="O50" s="53" t="n">
        <f aca="false">H50-G50</f>
        <v>-585</v>
      </c>
      <c r="P50" s="56" t="n">
        <f aca="false">(H50/G50-1)*100</f>
        <v>-5.45861715032192</v>
      </c>
      <c r="Q50" s="57"/>
      <c r="R50" s="58" t="s">
        <v>60</v>
      </c>
      <c r="S50" s="34"/>
    </row>
    <row r="51" s="1" customFormat="true" ht="17.1" hidden="false" customHeight="true" outlineLevel="0" collapsed="false">
      <c r="A51" s="21"/>
      <c r="B51" s="58" t="s">
        <v>61</v>
      </c>
      <c r="C51" s="34"/>
      <c r="D51" s="53" t="n">
        <v>20333</v>
      </c>
      <c r="E51" s="53" t="n">
        <v>18761</v>
      </c>
      <c r="F51" s="53" t="n">
        <v>16981</v>
      </c>
      <c r="G51" s="45" t="n">
        <v>15149</v>
      </c>
      <c r="H51" s="46" t="n">
        <v>13503</v>
      </c>
      <c r="I51" s="54" t="n">
        <f aca="false">E51-D51</f>
        <v>-1572</v>
      </c>
      <c r="J51" s="55" t="n">
        <f aca="false">(E51/D51-1)*100</f>
        <v>-7.73127428318498</v>
      </c>
      <c r="K51" s="53" t="n">
        <f aca="false">F51-E51</f>
        <v>-1780</v>
      </c>
      <c r="L51" s="55" t="n">
        <f aca="false">(F51/E51-1)*100</f>
        <v>-9.48776717658974</v>
      </c>
      <c r="M51" s="53" t="n">
        <f aca="false">G51-F51</f>
        <v>-1832</v>
      </c>
      <c r="N51" s="55" t="n">
        <f aca="false">(G51/F51-1)*100</f>
        <v>-10.7885283552205</v>
      </c>
      <c r="O51" s="53" t="n">
        <f aca="false">H51-G51</f>
        <v>-1646</v>
      </c>
      <c r="P51" s="56" t="n">
        <f aca="false">(H51/G51-1)*100</f>
        <v>-10.8654036570071</v>
      </c>
      <c r="Q51" s="57"/>
      <c r="R51" s="58" t="s">
        <v>61</v>
      </c>
      <c r="S51" s="34"/>
    </row>
    <row r="52" s="1" customFormat="true" ht="17.1" hidden="false" customHeight="true" outlineLevel="0" collapsed="false">
      <c r="A52" s="21"/>
      <c r="B52" s="58" t="s">
        <v>62</v>
      </c>
      <c r="C52" s="63"/>
      <c r="D52" s="53" t="n">
        <f aca="false">SUM(D53:D53)</f>
        <v>13725</v>
      </c>
      <c r="E52" s="53" t="n">
        <f aca="false">SUM(E53:E53)</f>
        <v>13232</v>
      </c>
      <c r="F52" s="53" t="n">
        <f aca="false">SUM(F53:F53)</f>
        <v>12715</v>
      </c>
      <c r="G52" s="45" t="n">
        <v>11994</v>
      </c>
      <c r="H52" s="46" t="n">
        <f aca="false">H53</f>
        <v>11094</v>
      </c>
      <c r="I52" s="54" t="n">
        <f aca="false">E52-D52</f>
        <v>-493</v>
      </c>
      <c r="J52" s="55" t="n">
        <f aca="false">(E52/D52-1)*100</f>
        <v>-3.591985428051</v>
      </c>
      <c r="K52" s="53" t="n">
        <f aca="false">F52-E52</f>
        <v>-517</v>
      </c>
      <c r="L52" s="55" t="n">
        <f aca="false">(F52/E52-1)*100</f>
        <v>-3.9071946795647</v>
      </c>
      <c r="M52" s="53" t="n">
        <f aca="false">G52-F52</f>
        <v>-721</v>
      </c>
      <c r="N52" s="55" t="n">
        <f aca="false">(G52/F52-1)*100</f>
        <v>-5.67046795123869</v>
      </c>
      <c r="O52" s="53" t="n">
        <f aca="false">H52-G52</f>
        <v>-900</v>
      </c>
      <c r="P52" s="56" t="n">
        <f aca="false">(H52/G52-1)*100</f>
        <v>-7.50375187593797</v>
      </c>
      <c r="Q52" s="57"/>
      <c r="R52" s="58" t="s">
        <v>62</v>
      </c>
      <c r="S52" s="63"/>
    </row>
    <row r="53" s="1" customFormat="true" ht="17.1" hidden="false" customHeight="true" outlineLevel="0" collapsed="false">
      <c r="A53" s="28"/>
      <c r="B53" s="64" t="s">
        <v>63</v>
      </c>
      <c r="C53" s="65"/>
      <c r="D53" s="66" t="n">
        <v>13725</v>
      </c>
      <c r="E53" s="66" t="n">
        <v>13232</v>
      </c>
      <c r="F53" s="66" t="n">
        <v>12715</v>
      </c>
      <c r="G53" s="67" t="n">
        <v>11994</v>
      </c>
      <c r="H53" s="68" t="n">
        <v>11094</v>
      </c>
      <c r="I53" s="69" t="n">
        <f aca="false">E53-D53</f>
        <v>-493</v>
      </c>
      <c r="J53" s="70" t="n">
        <f aca="false">(E53/D53-1)*100</f>
        <v>-3.591985428051</v>
      </c>
      <c r="K53" s="66" t="n">
        <f aca="false">F53-E53</f>
        <v>-517</v>
      </c>
      <c r="L53" s="70" t="n">
        <f aca="false">(F53/E53-1)*100</f>
        <v>-3.9071946795647</v>
      </c>
      <c r="M53" s="66" t="n">
        <f aca="false">G53-F53</f>
        <v>-721</v>
      </c>
      <c r="N53" s="70" t="n">
        <f aca="false">(G53/F53-1)*100</f>
        <v>-5.67046795123869</v>
      </c>
      <c r="O53" s="66" t="n">
        <f aca="false">H53-G53</f>
        <v>-900</v>
      </c>
      <c r="P53" s="71" t="n">
        <f aca="false">(H53/G53-1)*100</f>
        <v>-7.50375187593797</v>
      </c>
      <c r="Q53" s="72"/>
      <c r="R53" s="64" t="s">
        <v>63</v>
      </c>
      <c r="S53" s="65"/>
    </row>
    <row r="54" s="1" customFormat="true" ht="17.1" hidden="false" customHeight="true" outlineLevel="0" collapsed="false">
      <c r="A54" s="21"/>
      <c r="B54" s="58" t="s">
        <v>64</v>
      </c>
      <c r="C54" s="63"/>
      <c r="D54" s="53" t="n">
        <f aca="false">SUM(D55:D56)</f>
        <v>28114</v>
      </c>
      <c r="E54" s="53" t="n">
        <f aca="false">SUM(E55:E56)</f>
        <v>26264</v>
      </c>
      <c r="F54" s="53" t="n">
        <f aca="false">SUM(F55:F56)</f>
        <v>24378</v>
      </c>
      <c r="G54" s="45" t="n">
        <v>22334</v>
      </c>
      <c r="H54" s="52" t="n">
        <f aca="false">SUM(H55:H56)</f>
        <v>19935</v>
      </c>
      <c r="I54" s="54" t="n">
        <f aca="false">E54-D54</f>
        <v>-1850</v>
      </c>
      <c r="J54" s="55" t="n">
        <f aca="false">(E54/D54-1)*100</f>
        <v>-6.58035142633563</v>
      </c>
      <c r="K54" s="53" t="n">
        <f aca="false">F54-E54</f>
        <v>-1886</v>
      </c>
      <c r="L54" s="55" t="n">
        <f aca="false">(F54/E54-1)*100</f>
        <v>-7.18093207432227</v>
      </c>
      <c r="M54" s="53" t="n">
        <f aca="false">G54-F54</f>
        <v>-2044</v>
      </c>
      <c r="N54" s="55" t="n">
        <f aca="false">(G54/F54-1)*100</f>
        <v>-8.38460907375502</v>
      </c>
      <c r="O54" s="53" t="n">
        <f aca="false">H54-G54</f>
        <v>-2399</v>
      </c>
      <c r="P54" s="56" t="n">
        <f aca="false">(H54/G54-1)*100</f>
        <v>-10.7414704038685</v>
      </c>
      <c r="Q54" s="57"/>
      <c r="R54" s="58" t="s">
        <v>64</v>
      </c>
      <c r="S54" s="63"/>
    </row>
    <row r="55" s="1" customFormat="true" ht="17.1" hidden="false" customHeight="true" outlineLevel="0" collapsed="false">
      <c r="A55" s="21"/>
      <c r="B55" s="58" t="s">
        <v>65</v>
      </c>
      <c r="C55" s="34"/>
      <c r="D55" s="53" t="n">
        <v>22373</v>
      </c>
      <c r="E55" s="53" t="n">
        <v>20840</v>
      </c>
      <c r="F55" s="53" t="n">
        <v>19316</v>
      </c>
      <c r="G55" s="45" t="n">
        <v>17661</v>
      </c>
      <c r="H55" s="46" t="n">
        <v>15681</v>
      </c>
      <c r="I55" s="54" t="n">
        <f aca="false">E55-D55</f>
        <v>-1533</v>
      </c>
      <c r="J55" s="55" t="n">
        <f aca="false">(E55/D55-1)*100</f>
        <v>-6.85200911813346</v>
      </c>
      <c r="K55" s="53" t="n">
        <f aca="false">F55-E55</f>
        <v>-1524</v>
      </c>
      <c r="L55" s="55" t="n">
        <f aca="false">(F55/E55-1)*100</f>
        <v>-7.31285988483685</v>
      </c>
      <c r="M55" s="53" t="n">
        <f aca="false">G55-F55</f>
        <v>-1655</v>
      </c>
      <c r="N55" s="55" t="n">
        <f aca="false">(G55/F55-1)*100</f>
        <v>-8.56802650652309</v>
      </c>
      <c r="O55" s="53" t="n">
        <f aca="false">H55-G55</f>
        <v>-1980</v>
      </c>
      <c r="P55" s="56" t="n">
        <f aca="false">(H55/G55-1)*100</f>
        <v>-11.2111431968745</v>
      </c>
      <c r="Q55" s="57"/>
      <c r="R55" s="58" t="s">
        <v>65</v>
      </c>
      <c r="S55" s="34"/>
    </row>
    <row r="56" s="1" customFormat="true" ht="17.1" hidden="false" customHeight="true" outlineLevel="0" collapsed="false">
      <c r="A56" s="21"/>
      <c r="B56" s="58" t="s">
        <v>66</v>
      </c>
      <c r="C56" s="34"/>
      <c r="D56" s="53" t="n">
        <v>5741</v>
      </c>
      <c r="E56" s="53" t="n">
        <v>5424</v>
      </c>
      <c r="F56" s="53" t="n">
        <v>5062</v>
      </c>
      <c r="G56" s="45" t="n">
        <v>4673</v>
      </c>
      <c r="H56" s="46" t="n">
        <v>4254</v>
      </c>
      <c r="I56" s="54" t="n">
        <f aca="false">E56-D56</f>
        <v>-317</v>
      </c>
      <c r="J56" s="55" t="n">
        <f aca="false">(E56/D56-1)*100</f>
        <v>-5.52168611740115</v>
      </c>
      <c r="K56" s="53" t="n">
        <f aca="false">F56-E56</f>
        <v>-362</v>
      </c>
      <c r="L56" s="55" t="n">
        <f aca="false">(F56/E56-1)*100</f>
        <v>-6.67404129793511</v>
      </c>
      <c r="M56" s="53" t="n">
        <f aca="false">G56-F56</f>
        <v>-389</v>
      </c>
      <c r="N56" s="55" t="n">
        <f aca="false">(G56/F56-1)*100</f>
        <v>-7.68470960094824</v>
      </c>
      <c r="O56" s="53" t="n">
        <f aca="false">H56-G56</f>
        <v>-419</v>
      </c>
      <c r="P56" s="56" t="n">
        <f aca="false">(H56/G56-1)*100</f>
        <v>-8.96640273913974</v>
      </c>
      <c r="Q56" s="57"/>
      <c r="R56" s="58" t="s">
        <v>66</v>
      </c>
      <c r="S56" s="34"/>
    </row>
    <row r="57" s="1" customFormat="true" ht="17.1" hidden="false" customHeight="true" outlineLevel="0" collapsed="false">
      <c r="A57" s="21"/>
      <c r="B57" s="58" t="s">
        <v>67</v>
      </c>
      <c r="C57" s="63"/>
      <c r="D57" s="53" t="n">
        <f aca="false">SUM(D58:D66)</f>
        <v>65883</v>
      </c>
      <c r="E57" s="53" t="n">
        <f aca="false">SUM(E58:E66)</f>
        <v>63111</v>
      </c>
      <c r="F57" s="53" t="n">
        <f aca="false">SUM(F58:F66)</f>
        <v>59116</v>
      </c>
      <c r="G57" s="45" t="n">
        <v>54940</v>
      </c>
      <c r="H57" s="52" t="n">
        <f aca="false">SUM(H58:H66)</f>
        <v>50372</v>
      </c>
      <c r="I57" s="54" t="n">
        <f aca="false">E57-D57</f>
        <v>-2772</v>
      </c>
      <c r="J57" s="55" t="n">
        <f aca="false">(E57/D57-1)*100</f>
        <v>-4.20745867674514</v>
      </c>
      <c r="K57" s="53" t="n">
        <f aca="false">F57-E57</f>
        <v>-3995</v>
      </c>
      <c r="L57" s="55" t="n">
        <f aca="false">(F57/E57-1)*100</f>
        <v>-6.33011677837461</v>
      </c>
      <c r="M57" s="53" t="n">
        <f aca="false">G57-F57</f>
        <v>-4176</v>
      </c>
      <c r="N57" s="55" t="n">
        <f aca="false">(G57/F57-1)*100</f>
        <v>-7.06407740713174</v>
      </c>
      <c r="O57" s="53" t="n">
        <f aca="false">H57-G57</f>
        <v>-4568</v>
      </c>
      <c r="P57" s="56" t="n">
        <f aca="false">(H57/G57-1)*100</f>
        <v>-8.31452493629414</v>
      </c>
      <c r="Q57" s="57"/>
      <c r="R57" s="58" t="s">
        <v>67</v>
      </c>
      <c r="S57" s="63"/>
    </row>
    <row r="58" s="1" customFormat="true" ht="17.1" hidden="false" customHeight="true" outlineLevel="0" collapsed="false">
      <c r="A58" s="21"/>
      <c r="B58" s="58" t="s">
        <v>68</v>
      </c>
      <c r="C58" s="34"/>
      <c r="D58" s="53" t="n">
        <v>11975</v>
      </c>
      <c r="E58" s="53" t="n">
        <v>11647</v>
      </c>
      <c r="F58" s="53" t="n">
        <v>11075</v>
      </c>
      <c r="G58" s="45" t="n">
        <v>10766</v>
      </c>
      <c r="H58" s="46" t="n">
        <v>10288</v>
      </c>
      <c r="I58" s="54" t="n">
        <f aca="false">E58-D58</f>
        <v>-328</v>
      </c>
      <c r="J58" s="55" t="n">
        <f aca="false">(E58/D58-1)*100</f>
        <v>-2.73903966597078</v>
      </c>
      <c r="K58" s="53" t="n">
        <f aca="false">F58-E58</f>
        <v>-572</v>
      </c>
      <c r="L58" s="55" t="n">
        <f aca="false">(F58/E58-1)*100</f>
        <v>-4.91113591482786</v>
      </c>
      <c r="M58" s="53" t="n">
        <f aca="false">G58-F58</f>
        <v>-309</v>
      </c>
      <c r="N58" s="55" t="n">
        <f aca="false">(G58/F58-1)*100</f>
        <v>-2.79006772009029</v>
      </c>
      <c r="O58" s="53" t="n">
        <f aca="false">H58-G58</f>
        <v>-478</v>
      </c>
      <c r="P58" s="56" t="n">
        <f aca="false">(H58/G58-1)*100</f>
        <v>-4.43990339959131</v>
      </c>
      <c r="Q58" s="57"/>
      <c r="R58" s="58" t="s">
        <v>68</v>
      </c>
      <c r="S58" s="34"/>
    </row>
    <row r="59" s="1" customFormat="true" ht="17.1" hidden="false" customHeight="true" outlineLevel="0" collapsed="false">
      <c r="A59" s="21"/>
      <c r="B59" s="58" t="s">
        <v>69</v>
      </c>
      <c r="C59" s="34"/>
      <c r="D59" s="53" t="n">
        <v>12072</v>
      </c>
      <c r="E59" s="53" t="n">
        <v>11398</v>
      </c>
      <c r="F59" s="53" t="n">
        <v>10554</v>
      </c>
      <c r="G59" s="45" t="n">
        <v>9791</v>
      </c>
      <c r="H59" s="46" t="n">
        <v>9076</v>
      </c>
      <c r="I59" s="54" t="n">
        <f aca="false">E59-D59</f>
        <v>-674</v>
      </c>
      <c r="J59" s="55" t="n">
        <f aca="false">(E59/D59-1)*100</f>
        <v>-5.58316766070245</v>
      </c>
      <c r="K59" s="53" t="n">
        <f aca="false">F59-E59</f>
        <v>-844</v>
      </c>
      <c r="L59" s="55" t="n">
        <f aca="false">(F59/E59-1)*100</f>
        <v>-7.40480786102825</v>
      </c>
      <c r="M59" s="53" t="n">
        <f aca="false">G59-F59</f>
        <v>-763</v>
      </c>
      <c r="N59" s="55" t="n">
        <f aca="false">(G59/F59-1)*100</f>
        <v>-7.22948645063483</v>
      </c>
      <c r="O59" s="53" t="n">
        <f aca="false">H59-G59</f>
        <v>-715</v>
      </c>
      <c r="P59" s="56" t="n">
        <f aca="false">(H59/G59-1)*100</f>
        <v>-7.30262485956491</v>
      </c>
      <c r="Q59" s="57"/>
      <c r="R59" s="58" t="s">
        <v>69</v>
      </c>
      <c r="S59" s="34"/>
    </row>
    <row r="60" s="1" customFormat="true" ht="17.1" hidden="false" customHeight="true" outlineLevel="0" collapsed="false">
      <c r="A60" s="21"/>
      <c r="B60" s="58" t="s">
        <v>70</v>
      </c>
      <c r="C60" s="34"/>
      <c r="D60" s="53" t="n">
        <v>5018</v>
      </c>
      <c r="E60" s="53" t="n">
        <v>4726</v>
      </c>
      <c r="F60" s="53" t="n">
        <v>4375</v>
      </c>
      <c r="G60" s="45" t="n">
        <v>3985</v>
      </c>
      <c r="H60" s="46" t="n">
        <v>3627</v>
      </c>
      <c r="I60" s="54" t="n">
        <f aca="false">E60-D60</f>
        <v>-292</v>
      </c>
      <c r="J60" s="55" t="n">
        <f aca="false">(E60/D60-1)*100</f>
        <v>-5.81905141490634</v>
      </c>
      <c r="K60" s="53" t="n">
        <f aca="false">F60-E60</f>
        <v>-351</v>
      </c>
      <c r="L60" s="55" t="n">
        <f aca="false">(F60/E60-1)*100</f>
        <v>-7.42699957680915</v>
      </c>
      <c r="M60" s="53" t="n">
        <f aca="false">G60-F60</f>
        <v>-390</v>
      </c>
      <c r="N60" s="55" t="n">
        <f aca="false">(G60/F60-1)*100</f>
        <v>-8.91428571428572</v>
      </c>
      <c r="O60" s="53" t="n">
        <f aca="false">H60-G60</f>
        <v>-358</v>
      </c>
      <c r="P60" s="56" t="n">
        <f aca="false">(H60/G60-1)*100</f>
        <v>-8.98368883312422</v>
      </c>
      <c r="Q60" s="57"/>
      <c r="R60" s="58" t="s">
        <v>70</v>
      </c>
      <c r="S60" s="34"/>
    </row>
    <row r="61" s="1" customFormat="true" ht="17.1" hidden="false" customHeight="true" outlineLevel="0" collapsed="false">
      <c r="A61" s="21"/>
      <c r="B61" s="58" t="s">
        <v>71</v>
      </c>
      <c r="C61" s="34"/>
      <c r="D61" s="53" t="n">
        <v>2706</v>
      </c>
      <c r="E61" s="53" t="n">
        <v>2597</v>
      </c>
      <c r="F61" s="53" t="n">
        <v>2405</v>
      </c>
      <c r="G61" s="45" t="n">
        <v>2232</v>
      </c>
      <c r="H61" s="46" t="n">
        <v>2033</v>
      </c>
      <c r="I61" s="54" t="n">
        <f aca="false">E61-D61</f>
        <v>-109</v>
      </c>
      <c r="J61" s="55" t="n">
        <f aca="false">(E61/D61-1)*100</f>
        <v>-4.02808573540281</v>
      </c>
      <c r="K61" s="53" t="n">
        <f aca="false">F61-E61</f>
        <v>-192</v>
      </c>
      <c r="L61" s="55" t="n">
        <f aca="false">(F61/E61-1)*100</f>
        <v>-7.39314593762033</v>
      </c>
      <c r="M61" s="53" t="n">
        <f aca="false">G61-F61</f>
        <v>-173</v>
      </c>
      <c r="N61" s="55" t="n">
        <f aca="false">(G61/F61-1)*100</f>
        <v>-7.19334719334719</v>
      </c>
      <c r="O61" s="53" t="n">
        <f aca="false">H61-G61</f>
        <v>-199</v>
      </c>
      <c r="P61" s="56" t="n">
        <f aca="false">(H61/G61-1)*100</f>
        <v>-8.915770609319</v>
      </c>
      <c r="Q61" s="57"/>
      <c r="R61" s="58" t="s">
        <v>71</v>
      </c>
      <c r="S61" s="34"/>
    </row>
    <row r="62" s="1" customFormat="true" ht="17.1" hidden="false" customHeight="true" outlineLevel="0" collapsed="false">
      <c r="A62" s="21"/>
      <c r="B62" s="58" t="s">
        <v>72</v>
      </c>
      <c r="C62" s="34"/>
      <c r="D62" s="53" t="n">
        <v>5526</v>
      </c>
      <c r="E62" s="53" t="n">
        <v>5398</v>
      </c>
      <c r="F62" s="53" t="n">
        <v>4934</v>
      </c>
      <c r="G62" s="45" t="n">
        <v>4468</v>
      </c>
      <c r="H62" s="46" t="n">
        <v>4070</v>
      </c>
      <c r="I62" s="54" t="n">
        <f aca="false">E62-D62</f>
        <v>-128</v>
      </c>
      <c r="J62" s="55" t="n">
        <f aca="false">(E62/D62-1)*100</f>
        <v>-2.31632283749548</v>
      </c>
      <c r="K62" s="53" t="n">
        <f aca="false">F62-E62</f>
        <v>-464</v>
      </c>
      <c r="L62" s="55" t="n">
        <f aca="false">(F62/E62-1)*100</f>
        <v>-8.59577621341238</v>
      </c>
      <c r="M62" s="53" t="n">
        <f aca="false">G62-F62</f>
        <v>-466</v>
      </c>
      <c r="N62" s="55" t="n">
        <f aca="false">(G62/F62-1)*100</f>
        <v>-9.44466963923795</v>
      </c>
      <c r="O62" s="53" t="n">
        <f aca="false">H62-G62</f>
        <v>-398</v>
      </c>
      <c r="P62" s="56" t="n">
        <f aca="false">(H62/G62-1)*100</f>
        <v>-8.90778871978514</v>
      </c>
      <c r="Q62" s="57"/>
      <c r="R62" s="58" t="s">
        <v>72</v>
      </c>
      <c r="S62" s="34"/>
    </row>
    <row r="63" s="1" customFormat="true" ht="17.1" hidden="false" customHeight="true" outlineLevel="0" collapsed="false">
      <c r="A63" s="21"/>
      <c r="B63" s="58" t="s">
        <v>73</v>
      </c>
      <c r="C63" s="34"/>
      <c r="D63" s="53" t="n">
        <v>1530</v>
      </c>
      <c r="E63" s="53" t="n">
        <v>1358</v>
      </c>
      <c r="F63" s="53" t="n">
        <v>1205</v>
      </c>
      <c r="G63" s="45" t="n">
        <v>1055</v>
      </c>
      <c r="H63" s="46" t="n">
        <v>931</v>
      </c>
      <c r="I63" s="54" t="n">
        <f aca="false">E63-D63</f>
        <v>-172</v>
      </c>
      <c r="J63" s="55" t="n">
        <f aca="false">(E63/D63-1)*100</f>
        <v>-11.2418300653595</v>
      </c>
      <c r="K63" s="53" t="n">
        <f aca="false">F63-E63</f>
        <v>-153</v>
      </c>
      <c r="L63" s="55" t="n">
        <f aca="false">(F63/E63-1)*100</f>
        <v>-11.2665684830633</v>
      </c>
      <c r="M63" s="53" t="n">
        <f aca="false">G63-F63</f>
        <v>-150</v>
      </c>
      <c r="N63" s="55" t="n">
        <f aca="false">(G63/F63-1)*100</f>
        <v>-12.448132780083</v>
      </c>
      <c r="O63" s="53" t="n">
        <f aca="false">H63-G63</f>
        <v>-124</v>
      </c>
      <c r="P63" s="56" t="n">
        <f aca="false">(H63/G63-1)*100</f>
        <v>-11.7535545023697</v>
      </c>
      <c r="Q63" s="57"/>
      <c r="R63" s="58" t="s">
        <v>73</v>
      </c>
      <c r="S63" s="34"/>
    </row>
    <row r="64" s="1" customFormat="true" ht="17.1" hidden="false" customHeight="true" outlineLevel="0" collapsed="false">
      <c r="A64" s="21"/>
      <c r="B64" s="58" t="s">
        <v>74</v>
      </c>
      <c r="C64" s="34"/>
      <c r="D64" s="53" t="n">
        <v>4104</v>
      </c>
      <c r="E64" s="53" t="n">
        <v>3901</v>
      </c>
      <c r="F64" s="53" t="n">
        <v>3681</v>
      </c>
      <c r="G64" s="45" t="n">
        <v>3422</v>
      </c>
      <c r="H64" s="46" t="n">
        <v>3238</v>
      </c>
      <c r="I64" s="54" t="n">
        <f aca="false">E64-D64</f>
        <v>-203</v>
      </c>
      <c r="J64" s="55" t="n">
        <f aca="false">(E64/D64-1)*100</f>
        <v>-4.94639376218323</v>
      </c>
      <c r="K64" s="53" t="n">
        <f aca="false">F64-E64</f>
        <v>-220</v>
      </c>
      <c r="L64" s="55" t="n">
        <f aca="false">(F64/E64-1)*100</f>
        <v>-5.63957959497565</v>
      </c>
      <c r="M64" s="53" t="n">
        <f aca="false">G64-F64</f>
        <v>-259</v>
      </c>
      <c r="N64" s="55" t="n">
        <f aca="false">(G64/F64-1)*100</f>
        <v>-7.03613148600923</v>
      </c>
      <c r="O64" s="53" t="n">
        <f aca="false">H64-G64</f>
        <v>-184</v>
      </c>
      <c r="P64" s="56" t="n">
        <f aca="false">(H64/G64-1)*100</f>
        <v>-5.37697253068381</v>
      </c>
      <c r="Q64" s="57"/>
      <c r="R64" s="58" t="s">
        <v>74</v>
      </c>
      <c r="S64" s="34"/>
    </row>
    <row r="65" s="1" customFormat="true" ht="17.1" hidden="false" customHeight="true" outlineLevel="0" collapsed="false">
      <c r="A65" s="21"/>
      <c r="B65" s="58" t="s">
        <v>75</v>
      </c>
      <c r="C65" s="34"/>
      <c r="D65" s="53" t="n">
        <v>5201</v>
      </c>
      <c r="E65" s="53" t="n">
        <v>4786</v>
      </c>
      <c r="F65" s="53" t="n">
        <v>4249</v>
      </c>
      <c r="G65" s="45" t="n">
        <v>3698</v>
      </c>
      <c r="H65" s="46" t="n">
        <v>2433</v>
      </c>
      <c r="I65" s="54" t="n">
        <f aca="false">E65-D65</f>
        <v>-415</v>
      </c>
      <c r="J65" s="55" t="n">
        <f aca="false">(E65/D65-1)*100</f>
        <v>-7.97923476254566</v>
      </c>
      <c r="K65" s="53" t="n">
        <f aca="false">F65-E65</f>
        <v>-537</v>
      </c>
      <c r="L65" s="55" t="n">
        <f aca="false">(F65/E65-1)*100</f>
        <v>-11.2202256581697</v>
      </c>
      <c r="M65" s="53" t="n">
        <f aca="false">G65-F65</f>
        <v>-551</v>
      </c>
      <c r="N65" s="55" t="n">
        <f aca="false">(G65/F65-1)*100</f>
        <v>-12.9677571193222</v>
      </c>
      <c r="O65" s="53" t="n">
        <f aca="false">H65-G65</f>
        <v>-1265</v>
      </c>
      <c r="P65" s="56" t="n">
        <f aca="false">(H65/G65-1)*100</f>
        <v>-34.2076798269335</v>
      </c>
      <c r="Q65" s="57"/>
      <c r="R65" s="58" t="s">
        <v>75</v>
      </c>
      <c r="S65" s="34"/>
    </row>
    <row r="66" s="1" customFormat="true" ht="17.1" hidden="false" customHeight="true" outlineLevel="0" collapsed="false">
      <c r="A66" s="21"/>
      <c r="B66" s="58" t="s">
        <v>76</v>
      </c>
      <c r="C66" s="34"/>
      <c r="D66" s="53" t="n">
        <v>17751</v>
      </c>
      <c r="E66" s="53" t="n">
        <v>17300</v>
      </c>
      <c r="F66" s="53" t="n">
        <v>16638</v>
      </c>
      <c r="G66" s="45" t="n">
        <v>15523</v>
      </c>
      <c r="H66" s="46" t="n">
        <v>14676</v>
      </c>
      <c r="I66" s="54" t="n">
        <f aca="false">E66-D66</f>
        <v>-451</v>
      </c>
      <c r="J66" s="55" t="n">
        <f aca="false">(E66/D66-1)*100</f>
        <v>-2.54070193228551</v>
      </c>
      <c r="K66" s="53" t="n">
        <f aca="false">F66-E66</f>
        <v>-662</v>
      </c>
      <c r="L66" s="55" t="n">
        <f aca="false">(F66/E66-1)*100</f>
        <v>-3.82658959537572</v>
      </c>
      <c r="M66" s="53" t="n">
        <f aca="false">G66-F66</f>
        <v>-1115</v>
      </c>
      <c r="N66" s="55" t="n">
        <f aca="false">(G66/F66-1)*100</f>
        <v>-6.70152662579637</v>
      </c>
      <c r="O66" s="53" t="n">
        <f aca="false">H66-G66</f>
        <v>-847</v>
      </c>
      <c r="P66" s="56" t="n">
        <f aca="false">(H66/G66-1)*100</f>
        <v>-5.45641950653869</v>
      </c>
      <c r="Q66" s="57"/>
      <c r="R66" s="58" t="s">
        <v>76</v>
      </c>
      <c r="S66" s="34"/>
    </row>
    <row r="67" s="1" customFormat="true" ht="17.1" hidden="false" customHeight="true" outlineLevel="0" collapsed="false">
      <c r="A67" s="21"/>
      <c r="B67" s="58" t="s">
        <v>77</v>
      </c>
      <c r="C67" s="63"/>
      <c r="D67" s="53" t="n">
        <f aca="false">SUM(D68:D68)</f>
        <v>9436</v>
      </c>
      <c r="E67" s="53" t="n">
        <f aca="false">SUM(E68:E68)</f>
        <v>8927</v>
      </c>
      <c r="F67" s="53" t="n">
        <f aca="false">SUM(F68:F68)</f>
        <v>8314</v>
      </c>
      <c r="G67" s="45" t="n">
        <v>7739</v>
      </c>
      <c r="H67" s="52" t="n">
        <f aca="false">H68</f>
        <v>7114</v>
      </c>
      <c r="I67" s="54" t="n">
        <f aca="false">E67-D67</f>
        <v>-509</v>
      </c>
      <c r="J67" s="55" t="n">
        <f aca="false">(E67/D67-1)*100</f>
        <v>-5.39423484527342</v>
      </c>
      <c r="K67" s="53" t="n">
        <f aca="false">F67-E67</f>
        <v>-613</v>
      </c>
      <c r="L67" s="55" t="n">
        <f aca="false">(F67/E67-1)*100</f>
        <v>-6.86680855830626</v>
      </c>
      <c r="M67" s="53" t="n">
        <f aca="false">G67-F67</f>
        <v>-575</v>
      </c>
      <c r="N67" s="55" t="n">
        <f aca="false">(G67/F67-1)*100</f>
        <v>-6.91604522492182</v>
      </c>
      <c r="O67" s="53" t="n">
        <f aca="false">H67-G67</f>
        <v>-625</v>
      </c>
      <c r="P67" s="56" t="n">
        <f aca="false">(H67/G67-1)*100</f>
        <v>-8.0759788086316</v>
      </c>
      <c r="Q67" s="57"/>
      <c r="R67" s="58" t="s">
        <v>77</v>
      </c>
      <c r="S67" s="63"/>
    </row>
    <row r="68" s="1" customFormat="true" ht="17.1" hidden="false" customHeight="true" outlineLevel="0" collapsed="false">
      <c r="A68" s="28"/>
      <c r="B68" s="64" t="s">
        <v>78</v>
      </c>
      <c r="C68" s="65"/>
      <c r="D68" s="66" t="n">
        <v>9436</v>
      </c>
      <c r="E68" s="66" t="n">
        <v>8927</v>
      </c>
      <c r="F68" s="66" t="n">
        <v>8314</v>
      </c>
      <c r="G68" s="67" t="n">
        <v>7739</v>
      </c>
      <c r="H68" s="68" t="n">
        <v>7114</v>
      </c>
      <c r="I68" s="69" t="n">
        <f aca="false">E68-D68</f>
        <v>-509</v>
      </c>
      <c r="J68" s="70" t="n">
        <f aca="false">(E68/D68-1)*100</f>
        <v>-5.39423484527342</v>
      </c>
      <c r="K68" s="66" t="n">
        <f aca="false">F68-E68</f>
        <v>-613</v>
      </c>
      <c r="L68" s="70" t="n">
        <f aca="false">(F68/E68-1)*100</f>
        <v>-6.86680855830626</v>
      </c>
      <c r="M68" s="66" t="n">
        <f aca="false">G68-F68</f>
        <v>-575</v>
      </c>
      <c r="N68" s="70" t="n">
        <f aca="false">(G68/F68-1)*100</f>
        <v>-6.91604522492182</v>
      </c>
      <c r="O68" s="66" t="n">
        <f aca="false">H68-G68</f>
        <v>-625</v>
      </c>
      <c r="P68" s="71" t="n">
        <f aca="false">(H68/G68-1)*100</f>
        <v>-8.0759788086316</v>
      </c>
      <c r="Q68" s="72"/>
      <c r="R68" s="64" t="s">
        <v>78</v>
      </c>
      <c r="S68" s="65"/>
    </row>
    <row r="69" s="1" customFormat="true" ht="12.75" hidden="false" customHeight="true" outlineLevel="0" collapsed="false">
      <c r="C69" s="73"/>
      <c r="H69" s="3"/>
      <c r="J69" s="4"/>
      <c r="K69" s="2"/>
      <c r="L69" s="4"/>
      <c r="M69" s="2"/>
      <c r="N69" s="4"/>
      <c r="O69" s="2"/>
      <c r="P69" s="4"/>
      <c r="Q69" s="4"/>
      <c r="S69" s="73"/>
    </row>
    <row r="70" s="1" customFormat="true" ht="12.75" hidden="false" customHeight="true" outlineLevel="0" collapsed="false">
      <c r="B70" s="74"/>
      <c r="C70" s="75"/>
      <c r="H70" s="3"/>
      <c r="J70" s="4"/>
      <c r="K70" s="2"/>
      <c r="L70" s="4"/>
      <c r="M70" s="2"/>
      <c r="N70" s="4"/>
      <c r="O70" s="2"/>
      <c r="P70" s="4"/>
      <c r="Q70" s="4"/>
      <c r="R70" s="76"/>
      <c r="S70" s="73"/>
    </row>
    <row r="71" s="1" customFormat="true" ht="12.75" hidden="false" customHeight="true" outlineLevel="0" collapsed="false">
      <c r="B71" s="2"/>
      <c r="C71" s="2"/>
      <c r="H71" s="3"/>
      <c r="J71" s="4"/>
      <c r="K71" s="2"/>
      <c r="L71" s="4"/>
      <c r="M71" s="2"/>
      <c r="N71" s="4"/>
      <c r="O71" s="2"/>
      <c r="P71" s="4"/>
      <c r="Q71" s="4"/>
      <c r="R71" s="2"/>
      <c r="S71" s="2"/>
    </row>
    <row r="72" s="1" customFormat="true" ht="7.5" hidden="false" customHeight="true" outlineLevel="0" collapsed="false">
      <c r="B72" s="2"/>
      <c r="C72" s="2"/>
      <c r="H72" s="3"/>
      <c r="J72" s="4"/>
      <c r="K72" s="2"/>
      <c r="L72" s="4"/>
      <c r="M72" s="2"/>
      <c r="N72" s="4"/>
      <c r="O72" s="2"/>
      <c r="P72" s="4"/>
      <c r="Q72" s="4"/>
      <c r="R72" s="2"/>
      <c r="S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7.5" hidden="false" customHeight="true" outlineLevel="0" collapsed="false"/>
    <row r="88" customFormat="false" ht="12.75" hidden="false" customHeight="true" outlineLevel="0" collapsed="false">
      <c r="D88" s="2"/>
      <c r="E88" s="2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true" outlineLevel="0" collapsed="false">
      <c r="D89" s="2"/>
      <c r="E89" s="2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true" outlineLevel="0" collapsed="false">
      <c r="D90" s="73"/>
      <c r="E90" s="73"/>
      <c r="F90" s="73"/>
      <c r="G90" s="73"/>
      <c r="H90" s="77"/>
    </row>
    <row r="91" customFormat="false" ht="12.75" hidden="false" customHeight="true" outlineLevel="0" collapsed="false">
      <c r="D91" s="75"/>
      <c r="E91" s="75"/>
      <c r="F91" s="75"/>
      <c r="G91" s="75"/>
      <c r="H91" s="77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7.5" hidden="false" customHeight="true" outlineLevel="0" collapsed="false"/>
  </sheetData>
  <mergeCells count="11">
    <mergeCell ref="D3:H3"/>
    <mergeCell ref="I3:P3"/>
    <mergeCell ref="D4:D5"/>
    <mergeCell ref="E4:E5"/>
    <mergeCell ref="F4:F5"/>
    <mergeCell ref="G4:G5"/>
    <mergeCell ref="H4:H5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39375" bottom="0.39375" header="0.511811023622047" footer="0.39375"/>
  <pageSetup paperSize="9" scale="100" fitToWidth="1" fitToHeight="0" pageOrder="overThenDown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10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39:50Z</dcterms:created>
  <dc:creator>情報管理室</dc:creator>
  <dc:description/>
  <dc:language>en-US</dc:language>
  <cp:lastModifiedBy>chikushi</cp:lastModifiedBy>
  <cp:lastPrinted>2021-06-22T05:00:59Z</cp:lastPrinted>
  <dcterms:modified xsi:type="dcterms:W3CDTF">2021-11-25T08:31:43Z</dcterms:modified>
  <cp:revision>0</cp:revision>
  <dc:subject/>
  <dc:title/>
</cp:coreProperties>
</file>