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" sheetId="1" state="visible" r:id="rId2"/>
  </sheets>
  <definedNames>
    <definedName function="false" hidden="false" localSheetId="0" name="_xlnm.Print_Area" vbProcedure="false">市町村別人口!$A$1:$P$79</definedName>
    <definedName function="false" hidden="false" localSheetId="0" name="_xlnm.Print_Titles" vbProcedure="false">市町村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第１表　市町村別、男女別人口及び世帯数（確定値）</t>
  </si>
  <si>
    <t xml:space="preserve">令和２年国勢調査</t>
  </si>
  <si>
    <t xml:space="preserve">市町村名</t>
  </si>
  <si>
    <t xml:space="preserve">令和２年</t>
  </si>
  <si>
    <t xml:space="preserve">平成２７年</t>
  </si>
  <si>
    <t xml:space="preserve">平成２７年～令和２年の増減</t>
  </si>
  <si>
    <t xml:space="preserve">世帯数
（世帯）</t>
  </si>
  <si>
    <t xml:space="preserve">人口（人）</t>
  </si>
  <si>
    <t xml:space="preserve">性比</t>
  </si>
  <si>
    <t xml:space="preserve">１世帯当たり
人員（人）</t>
  </si>
  <si>
    <t xml:space="preserve">面積
（ｋ㎡）</t>
  </si>
  <si>
    <r>
      <rPr>
        <sz val="10"/>
        <rFont val="Noto Sans"/>
        <family val="2"/>
      </rPr>
      <t xml:space="preserve">密度
（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t xml:space="preserve">世帯数の増減</t>
  </si>
  <si>
    <t xml:space="preserve">人口の増減</t>
  </si>
  <si>
    <t xml:space="preserve">総数</t>
  </si>
  <si>
    <t xml:space="preserve">男</t>
  </si>
  <si>
    <t xml:space="preserve">女</t>
  </si>
  <si>
    <t xml:space="preserve">実数（世帯）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実数（人）</t>
  </si>
  <si>
    <t xml:space="preserve">熊本県</t>
  </si>
  <si>
    <t xml:space="preserve">市部</t>
  </si>
  <si>
    <t xml:space="preserve">郡部</t>
  </si>
  <si>
    <t xml:space="preserve">熊本市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  <si>
    <t xml:space="preserve">面積は国土地理院が公表した「令和２年　全国都道府県市町村別面積調」による。ただし、境界未定地域を含む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);[RED]\(0.0\)"/>
    <numFmt numFmtId="167" formatCode="0.00;&quot;△ &quot;0.00"/>
    <numFmt numFmtId="168" formatCode="0.00_);[RED]\(0.00\)"/>
    <numFmt numFmtId="169" formatCode="#,##0_ "/>
    <numFmt numFmtId="170" formatCode="#,##0.00;&quot;△ &quot;#,##0.00"/>
    <numFmt numFmtId="171" formatCode="[$-409]#,##0_);[RED]\(#,##0\)"/>
    <numFmt numFmtId="172" formatCode="#,##0;&quot;△ &quot;#,##0"/>
    <numFmt numFmtId="173" formatCode="#,##0.00_ "/>
    <numFmt numFmtId="174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12.2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4.12"/>
    <col collapsed="false" customWidth="true" hidden="false" outlineLevel="0" max="3" min="3" style="2" width="15.12"/>
    <col collapsed="false" customWidth="true" hidden="false" outlineLevel="0" max="4" min="4" style="2" width="12.86"/>
    <col collapsed="false" customWidth="true" hidden="false" outlineLevel="0" max="5" min="5" style="2" width="12.99"/>
    <col collapsed="false" customWidth="false" hidden="false" outlineLevel="0" max="6" min="6" style="3" width="12.25"/>
    <col collapsed="false" customWidth="false" hidden="false" outlineLevel="0" max="7" min="7" style="4" width="12.25"/>
    <col collapsed="false" customWidth="true" hidden="false" outlineLevel="0" max="8" min="8" style="5" width="13.25"/>
    <col collapsed="false" customWidth="true" hidden="false" outlineLevel="0" max="9" min="9" style="2" width="13.99"/>
    <col collapsed="false" customWidth="true" hidden="false" outlineLevel="0" max="10" min="10" style="2" width="14.74"/>
    <col collapsed="false" customWidth="true" hidden="false" outlineLevel="0" max="11" min="11" style="2" width="15.24"/>
    <col collapsed="false" customWidth="true" hidden="false" outlineLevel="0" max="12" min="12" style="6" width="13.87"/>
    <col collapsed="false" customWidth="false" hidden="false" outlineLevel="0" max="13" min="13" style="7" width="12.25"/>
    <col collapsed="false" customWidth="true" hidden="false" outlineLevel="0" max="14" min="14" style="2" width="13.99"/>
    <col collapsed="false" customWidth="true" hidden="false" outlineLevel="0" max="15" min="15" style="4" width="14.12"/>
    <col collapsed="false" customWidth="true" hidden="false" outlineLevel="0" max="16" min="16" style="1" width="18.62"/>
    <col collapsed="false" customWidth="false" hidden="false" outlineLevel="0" max="257" min="17" style="2" width="12.25"/>
  </cols>
  <sheetData>
    <row r="1" customFormat="false" ht="15" hidden="false" customHeight="false" outlineLevel="0" collapsed="false">
      <c r="A1" s="8" t="s">
        <v>0</v>
      </c>
      <c r="P1" s="9" t="s">
        <v>1</v>
      </c>
    </row>
    <row r="2" s="15" customFormat="true" ht="13.5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12" t="s">
        <v>4</v>
      </c>
      <c r="K2" s="12"/>
      <c r="L2" s="13" t="s">
        <v>5</v>
      </c>
      <c r="M2" s="13"/>
      <c r="N2" s="13"/>
      <c r="O2" s="13"/>
      <c r="P2" s="14" t="s">
        <v>2</v>
      </c>
    </row>
    <row r="3" s="26" customFormat="true" ht="13.5" hidden="false" customHeight="true" outlineLevel="0" collapsed="false">
      <c r="A3" s="10"/>
      <c r="B3" s="16" t="s">
        <v>6</v>
      </c>
      <c r="C3" s="17" t="s">
        <v>7</v>
      </c>
      <c r="D3" s="17"/>
      <c r="E3" s="17"/>
      <c r="F3" s="18" t="s">
        <v>8</v>
      </c>
      <c r="G3" s="19" t="s">
        <v>9</v>
      </c>
      <c r="H3" s="20" t="s">
        <v>10</v>
      </c>
      <c r="I3" s="21" t="s">
        <v>11</v>
      </c>
      <c r="J3" s="22" t="s">
        <v>6</v>
      </c>
      <c r="K3" s="23" t="s">
        <v>7</v>
      </c>
      <c r="L3" s="24" t="s">
        <v>12</v>
      </c>
      <c r="M3" s="24"/>
      <c r="N3" s="25" t="s">
        <v>13</v>
      </c>
      <c r="O3" s="25"/>
      <c r="P3" s="14"/>
    </row>
    <row r="4" s="26" customFormat="true" ht="16.5" hidden="false" customHeight="true" outlineLevel="0" collapsed="false">
      <c r="A4" s="10"/>
      <c r="B4" s="16"/>
      <c r="C4" s="23" t="s">
        <v>14</v>
      </c>
      <c r="D4" s="23" t="s">
        <v>15</v>
      </c>
      <c r="E4" s="23" t="s">
        <v>16</v>
      </c>
      <c r="F4" s="18"/>
      <c r="G4" s="19"/>
      <c r="H4" s="20"/>
      <c r="I4" s="21"/>
      <c r="J4" s="22"/>
      <c r="K4" s="23"/>
      <c r="L4" s="24" t="s">
        <v>17</v>
      </c>
      <c r="M4" s="27" t="s">
        <v>18</v>
      </c>
      <c r="N4" s="28" t="s">
        <v>19</v>
      </c>
      <c r="O4" s="29" t="s">
        <v>18</v>
      </c>
      <c r="P4" s="14"/>
    </row>
    <row r="5" s="43" customFormat="true" ht="9" hidden="false" customHeight="true" outlineLevel="0" collapsed="false">
      <c r="A5" s="30"/>
      <c r="B5" s="31"/>
      <c r="C5" s="32"/>
      <c r="D5" s="33"/>
      <c r="E5" s="32"/>
      <c r="F5" s="34"/>
      <c r="G5" s="35"/>
      <c r="H5" s="36"/>
      <c r="I5" s="32"/>
      <c r="J5" s="37"/>
      <c r="K5" s="38"/>
      <c r="L5" s="39"/>
      <c r="M5" s="40"/>
      <c r="N5" s="41"/>
      <c r="O5" s="42"/>
      <c r="P5" s="30"/>
    </row>
    <row r="6" s="55" customFormat="true" ht="15" hidden="false" customHeight="true" outlineLevel="0" collapsed="false">
      <c r="A6" s="44" t="s">
        <v>20</v>
      </c>
      <c r="B6" s="45" t="n">
        <v>719154</v>
      </c>
      <c r="C6" s="45" t="n">
        <f aca="false">SUM(D6:E6)</f>
        <v>1738301</v>
      </c>
      <c r="D6" s="45" t="n">
        <v>822481</v>
      </c>
      <c r="E6" s="45" t="n">
        <v>915820</v>
      </c>
      <c r="F6" s="46" t="n">
        <f aca="false">D6/E6*100</f>
        <v>89.8081500731585</v>
      </c>
      <c r="G6" s="47" t="n">
        <f aca="false">C6/B6</f>
        <v>2.41714709227787</v>
      </c>
      <c r="H6" s="48" t="n">
        <v>7409.46</v>
      </c>
      <c r="I6" s="49" t="n">
        <f aca="false">C6/H6</f>
        <v>234.605625781096</v>
      </c>
      <c r="J6" s="50" t="n">
        <v>704730</v>
      </c>
      <c r="K6" s="51" t="n">
        <f aca="false">SUM(K8:K9)</f>
        <v>1786170</v>
      </c>
      <c r="L6" s="52" t="n">
        <f aca="false">B6-J6</f>
        <v>14424</v>
      </c>
      <c r="M6" s="53" t="n">
        <f aca="false">(B6-J6)/J6*100</f>
        <v>2.04674130518071</v>
      </c>
      <c r="N6" s="54" t="n">
        <f aca="false">C6-K6</f>
        <v>-47869</v>
      </c>
      <c r="O6" s="47" t="n">
        <f aca="false">(C6-K6)/K6*100</f>
        <v>-2.67998006908637</v>
      </c>
      <c r="P6" s="44" t="s">
        <v>20</v>
      </c>
    </row>
    <row r="7" s="59" customFormat="true" ht="17.25" hidden="false" customHeight="false" outlineLevel="0" collapsed="false">
      <c r="A7" s="56"/>
      <c r="B7" s="45"/>
      <c r="C7" s="45"/>
      <c r="D7" s="45"/>
      <c r="E7" s="45"/>
      <c r="F7" s="57"/>
      <c r="G7" s="47"/>
      <c r="H7" s="48"/>
      <c r="I7" s="49"/>
      <c r="J7" s="58"/>
      <c r="K7" s="51"/>
      <c r="L7" s="52"/>
      <c r="M7" s="53"/>
      <c r="N7" s="54"/>
      <c r="O7" s="47"/>
      <c r="P7" s="56"/>
    </row>
    <row r="8" s="55" customFormat="true" ht="15" hidden="false" customHeight="true" outlineLevel="0" collapsed="false">
      <c r="A8" s="44" t="s">
        <v>21</v>
      </c>
      <c r="B8" s="45" t="n">
        <f aca="false">SUM(B12:B29)</f>
        <v>591485</v>
      </c>
      <c r="C8" s="45" t="n">
        <f aca="false">SUM(C12:C29)</f>
        <v>1407364</v>
      </c>
      <c r="D8" s="45" t="n">
        <f aca="false">SUM(D12:D29)</f>
        <v>663725</v>
      </c>
      <c r="E8" s="45" t="n">
        <f aca="false">SUM(E12:E29)</f>
        <v>743639</v>
      </c>
      <c r="F8" s="46" t="n">
        <f aca="false">D8/E8*100</f>
        <v>89.2536566801903</v>
      </c>
      <c r="G8" s="47" t="n">
        <f aca="false">C8/B8</f>
        <v>2.37937394862084</v>
      </c>
      <c r="H8" s="48" t="n">
        <v>3735.19</v>
      </c>
      <c r="I8" s="49" t="n">
        <f aca="false">C8/H8</f>
        <v>376.785116687505</v>
      </c>
      <c r="J8" s="50" t="n">
        <v>578450</v>
      </c>
      <c r="K8" s="51" t="n">
        <f aca="false">SUM(K11,K17:K29)</f>
        <v>1440120</v>
      </c>
      <c r="L8" s="52" t="n">
        <f aca="false">B8-J8</f>
        <v>13035</v>
      </c>
      <c r="M8" s="53" t="n">
        <f aca="false">(B8-J8)/J8*100</f>
        <v>2.25343590630132</v>
      </c>
      <c r="N8" s="54" t="n">
        <f aca="false">C8-K8</f>
        <v>-32756</v>
      </c>
      <c r="O8" s="47" t="n">
        <f aca="false">(C8-K8)/K8*100</f>
        <v>-2.2745326778324</v>
      </c>
      <c r="P8" s="44" t="s">
        <v>21</v>
      </c>
    </row>
    <row r="9" s="55" customFormat="true" ht="15" hidden="false" customHeight="true" outlineLevel="0" collapsed="false">
      <c r="A9" s="44" t="s">
        <v>22</v>
      </c>
      <c r="B9" s="45" t="n">
        <f aca="false">B31+B34+B40+B44+B52+B59+B62+B66+B77</f>
        <v>127669</v>
      </c>
      <c r="C9" s="45" t="n">
        <f aca="false">C31+C34+C40+C44+C52+C59+C62+C66+C77</f>
        <v>330937</v>
      </c>
      <c r="D9" s="45" t="n">
        <f aca="false">D31+D34+D40+D44+D52+D59+D62+D66+D77</f>
        <v>158756</v>
      </c>
      <c r="E9" s="45" t="n">
        <f aca="false">E31+E34+E40+E44+E52+E59+E62+E66+E77</f>
        <v>172181</v>
      </c>
      <c r="F9" s="46" t="n">
        <f aca="false">D9/E9*100</f>
        <v>92.2029724534066</v>
      </c>
      <c r="G9" s="47" t="n">
        <f aca="false">C9/B9</f>
        <v>2.59214844637304</v>
      </c>
      <c r="H9" s="48" t="n">
        <v>3674.27</v>
      </c>
      <c r="I9" s="49" t="n">
        <f aca="false">C9/H9</f>
        <v>90.068775566303</v>
      </c>
      <c r="J9" s="50" t="n">
        <v>126280</v>
      </c>
      <c r="K9" s="51" t="n">
        <f aca="false">+K31+K34+K40+K44+K52+K59+K62+K66+K77</f>
        <v>346050</v>
      </c>
      <c r="L9" s="52" t="n">
        <f aca="false">B9-J9</f>
        <v>1389</v>
      </c>
      <c r="M9" s="53" t="n">
        <f aca="false">(B9-J9)/J9*100</f>
        <v>1.09993664871714</v>
      </c>
      <c r="N9" s="54" t="n">
        <f aca="false">C9-K9</f>
        <v>-15113</v>
      </c>
      <c r="O9" s="47" t="n">
        <f aca="false">(C9-K9)/K9*100</f>
        <v>-4.36728796416703</v>
      </c>
      <c r="P9" s="44" t="s">
        <v>22</v>
      </c>
    </row>
    <row r="10" s="43" customFormat="true" ht="17.25" hidden="false" customHeight="false" outlineLevel="0" collapsed="false">
      <c r="A10" s="56"/>
      <c r="B10" s="45"/>
      <c r="C10" s="45"/>
      <c r="D10" s="45"/>
      <c r="E10" s="45"/>
      <c r="F10" s="60"/>
      <c r="G10" s="61"/>
      <c r="H10" s="62"/>
      <c r="I10" s="63"/>
      <c r="J10" s="64"/>
      <c r="K10" s="65"/>
      <c r="L10" s="66"/>
      <c r="M10" s="67"/>
      <c r="N10" s="68"/>
      <c r="O10" s="61"/>
      <c r="P10" s="56"/>
    </row>
    <row r="11" s="71" customFormat="true" ht="15" hidden="false" customHeight="true" outlineLevel="0" collapsed="false">
      <c r="A11" s="69" t="s">
        <v>23</v>
      </c>
      <c r="B11" s="45" t="n">
        <f aca="false">SUM(B12:B16)</f>
        <v>326920</v>
      </c>
      <c r="C11" s="45" t="n">
        <f aca="false">SUM(C12:C16)</f>
        <v>738865</v>
      </c>
      <c r="D11" s="45" t="n">
        <f aca="false">SUM(D12:D16)</f>
        <v>349115</v>
      </c>
      <c r="E11" s="45" t="n">
        <f aca="false">SUM(E12:E16)</f>
        <v>389750</v>
      </c>
      <c r="F11" s="70" t="n">
        <f aca="false">D11/E11*100</f>
        <v>89.5740859525337</v>
      </c>
      <c r="G11" s="61" t="n">
        <f aca="false">C11/B11</f>
        <v>2.26007891838982</v>
      </c>
      <c r="H11" s="62" t="n">
        <v>390.32</v>
      </c>
      <c r="I11" s="63" t="n">
        <f aca="false">C11/H11</f>
        <v>1892.97243287559</v>
      </c>
      <c r="J11" s="50" t="n">
        <v>315456</v>
      </c>
      <c r="K11" s="65" t="n">
        <f aca="false">SUM(K12:K16)</f>
        <v>740822</v>
      </c>
      <c r="L11" s="66" t="n">
        <f aca="false">B11-J11</f>
        <v>11464</v>
      </c>
      <c r="M11" s="67" t="n">
        <f aca="false">(B11-J11)/J11*100</f>
        <v>3.63410428078718</v>
      </c>
      <c r="N11" s="68" t="n">
        <f aca="false">C11-K11</f>
        <v>-1957</v>
      </c>
      <c r="O11" s="61" t="n">
        <f aca="false">(C11-K11)/K11*100</f>
        <v>-0.264166020987498</v>
      </c>
      <c r="P11" s="69" t="s">
        <v>23</v>
      </c>
    </row>
    <row r="12" s="71" customFormat="true" ht="15" hidden="false" customHeight="true" outlineLevel="0" collapsed="false">
      <c r="A12" s="69" t="s">
        <v>24</v>
      </c>
      <c r="B12" s="45" t="n">
        <v>99897</v>
      </c>
      <c r="C12" s="45" t="n">
        <f aca="false">SUM(D12:E12)</f>
        <v>187502</v>
      </c>
      <c r="D12" s="45" t="n">
        <v>88508</v>
      </c>
      <c r="E12" s="45" t="n">
        <v>98994</v>
      </c>
      <c r="F12" s="70" t="n">
        <f aca="false">D12/E12*100</f>
        <v>89.4074388346768</v>
      </c>
      <c r="G12" s="61" t="n">
        <f aca="false">C12/B12</f>
        <v>1.87695326185972</v>
      </c>
      <c r="H12" s="62" t="n">
        <v>25.45</v>
      </c>
      <c r="I12" s="63" t="n">
        <f aca="false">C12/H12</f>
        <v>7367.46561886051</v>
      </c>
      <c r="J12" s="50" t="n">
        <v>95754</v>
      </c>
      <c r="K12" s="65" t="n">
        <v>186300</v>
      </c>
      <c r="L12" s="66" t="n">
        <f aca="false">B12-J12</f>
        <v>4143</v>
      </c>
      <c r="M12" s="67" t="n">
        <f aca="false">(B12-J12)/J12*100</f>
        <v>4.32671220001253</v>
      </c>
      <c r="N12" s="68" t="n">
        <f aca="false">C12-K12</f>
        <v>1202</v>
      </c>
      <c r="O12" s="61" t="n">
        <f aca="false">(C12-K12)/K12*100</f>
        <v>0.645195920558239</v>
      </c>
      <c r="P12" s="69" t="s">
        <v>24</v>
      </c>
    </row>
    <row r="13" s="71" customFormat="true" ht="15" hidden="false" customHeight="true" outlineLevel="0" collapsed="false">
      <c r="A13" s="69" t="s">
        <v>25</v>
      </c>
      <c r="B13" s="45" t="n">
        <v>80454</v>
      </c>
      <c r="C13" s="45" t="n">
        <f aca="false">SUM(D13:E13)</f>
        <v>189524</v>
      </c>
      <c r="D13" s="45" t="n">
        <v>89763</v>
      </c>
      <c r="E13" s="45" t="n">
        <v>99761</v>
      </c>
      <c r="F13" s="70" t="n">
        <f aca="false">D13/E13*100</f>
        <v>89.9780475336053</v>
      </c>
      <c r="G13" s="61" t="n">
        <f aca="false">C13/B13</f>
        <v>2.35568150744525</v>
      </c>
      <c r="H13" s="62" t="n">
        <v>50.19</v>
      </c>
      <c r="I13" s="63" t="n">
        <f aca="false">C13/H13</f>
        <v>3776.13070332736</v>
      </c>
      <c r="J13" s="50" t="n">
        <v>78406</v>
      </c>
      <c r="K13" s="65" t="n">
        <v>190451</v>
      </c>
      <c r="L13" s="66" t="n">
        <f aca="false">B13-J13</f>
        <v>2048</v>
      </c>
      <c r="M13" s="67" t="n">
        <f aca="false">(B13-J13)/J13*100</f>
        <v>2.61204499655639</v>
      </c>
      <c r="N13" s="68" t="n">
        <f aca="false">C13-K13</f>
        <v>-927</v>
      </c>
      <c r="O13" s="61" t="n">
        <f aca="false">(C13-K13)/K13*100</f>
        <v>-0.486739371281852</v>
      </c>
      <c r="P13" s="69" t="s">
        <v>25</v>
      </c>
    </row>
    <row r="14" s="71" customFormat="true" ht="15" hidden="false" customHeight="true" outlineLevel="0" collapsed="false">
      <c r="A14" s="69" t="s">
        <v>26</v>
      </c>
      <c r="B14" s="45" t="n">
        <v>39781</v>
      </c>
      <c r="C14" s="45" t="n">
        <f aca="false">SUM(D14:E14)</f>
        <v>91177</v>
      </c>
      <c r="D14" s="45" t="n">
        <v>42796</v>
      </c>
      <c r="E14" s="45" t="n">
        <v>48381</v>
      </c>
      <c r="F14" s="70" t="n">
        <f aca="false">D14/E14*100</f>
        <v>88.4562121493975</v>
      </c>
      <c r="G14" s="61" t="n">
        <f aca="false">C14/B14</f>
        <v>2.2919735552148</v>
      </c>
      <c r="H14" s="62" t="n">
        <v>89.33</v>
      </c>
      <c r="I14" s="63" t="n">
        <f aca="false">C14/H14</f>
        <v>1020.67614463226</v>
      </c>
      <c r="J14" s="50" t="n">
        <v>38944</v>
      </c>
      <c r="K14" s="65" t="n">
        <v>93171</v>
      </c>
      <c r="L14" s="66" t="n">
        <f aca="false">B14-J14</f>
        <v>837</v>
      </c>
      <c r="M14" s="67" t="n">
        <f aca="false">(B14-J14)/J14*100</f>
        <v>2.14923993426459</v>
      </c>
      <c r="N14" s="68" t="n">
        <f aca="false">C14-K14</f>
        <v>-1994</v>
      </c>
      <c r="O14" s="61" t="n">
        <f aca="false">(C14-K14)/K14*100</f>
        <v>-2.14015090532462</v>
      </c>
      <c r="P14" s="69" t="s">
        <v>26</v>
      </c>
    </row>
    <row r="15" s="71" customFormat="true" ht="15" hidden="false" customHeight="true" outlineLevel="0" collapsed="false">
      <c r="A15" s="69" t="s">
        <v>27</v>
      </c>
      <c r="B15" s="45" t="n">
        <v>49967</v>
      </c>
      <c r="C15" s="45" t="n">
        <f aca="false">SUM(D15:E15)</f>
        <v>130829</v>
      </c>
      <c r="D15" s="45" t="n">
        <v>61632</v>
      </c>
      <c r="E15" s="45" t="n">
        <v>69197</v>
      </c>
      <c r="F15" s="70" t="n">
        <f aca="false">D15/E15*100</f>
        <v>89.0674451204532</v>
      </c>
      <c r="G15" s="61" t="n">
        <f aca="false">C15/B15</f>
        <v>2.618308083335</v>
      </c>
      <c r="H15" s="62" t="n">
        <v>110.01</v>
      </c>
      <c r="I15" s="63" t="n">
        <f aca="false">C15/H15</f>
        <v>1189.24643214253</v>
      </c>
      <c r="J15" s="50" t="n">
        <v>47144</v>
      </c>
      <c r="K15" s="65" t="n">
        <v>127769</v>
      </c>
      <c r="L15" s="66" t="n">
        <f aca="false">B15-J15</f>
        <v>2823</v>
      </c>
      <c r="M15" s="67" t="n">
        <f aca="false">(B15-J15)/J15*100</f>
        <v>5.98803665365688</v>
      </c>
      <c r="N15" s="68" t="n">
        <f aca="false">C15-K15</f>
        <v>3060</v>
      </c>
      <c r="O15" s="61" t="n">
        <f aca="false">(C15-K15)/K15*100</f>
        <v>2.39494713115075</v>
      </c>
      <c r="P15" s="69" t="s">
        <v>27</v>
      </c>
    </row>
    <row r="16" s="71" customFormat="true" ht="15" hidden="false" customHeight="true" outlineLevel="0" collapsed="false">
      <c r="A16" s="69" t="s">
        <v>28</v>
      </c>
      <c r="B16" s="45" t="n">
        <v>56821</v>
      </c>
      <c r="C16" s="45" t="n">
        <f aca="false">SUM(D16:E16)</f>
        <v>139833</v>
      </c>
      <c r="D16" s="45" t="n">
        <v>66416</v>
      </c>
      <c r="E16" s="45" t="n">
        <v>73417</v>
      </c>
      <c r="F16" s="70" t="n">
        <f aca="false">D16/E16*100</f>
        <v>90.4640614571557</v>
      </c>
      <c r="G16" s="61" t="n">
        <f aca="false">C16/B16</f>
        <v>2.46093873743862</v>
      </c>
      <c r="H16" s="62" t="n">
        <v>115.34</v>
      </c>
      <c r="I16" s="63" t="n">
        <f aca="false">C16/H16</f>
        <v>1212.35477718051</v>
      </c>
      <c r="J16" s="50" t="n">
        <v>55208</v>
      </c>
      <c r="K16" s="65" t="n">
        <v>143131</v>
      </c>
      <c r="L16" s="66" t="n">
        <f aca="false">B16-J16</f>
        <v>1613</v>
      </c>
      <c r="M16" s="67" t="n">
        <f aca="false">(B16-J16)/J16*100</f>
        <v>2.9216780176786</v>
      </c>
      <c r="N16" s="68" t="n">
        <f aca="false">C16-K16</f>
        <v>-3298</v>
      </c>
      <c r="O16" s="61" t="n">
        <f aca="false">(C16-K16)/K16*100</f>
        <v>-2.30418288141632</v>
      </c>
      <c r="P16" s="69" t="s">
        <v>28</v>
      </c>
    </row>
    <row r="17" s="71" customFormat="true" ht="15.95" hidden="false" customHeight="true" outlineLevel="0" collapsed="false">
      <c r="A17" s="69" t="s">
        <v>29</v>
      </c>
      <c r="B17" s="45" t="n">
        <v>49204</v>
      </c>
      <c r="C17" s="45" t="n">
        <f aca="false">SUM(D17:E17)</f>
        <v>123067</v>
      </c>
      <c r="D17" s="45" t="n">
        <v>57298</v>
      </c>
      <c r="E17" s="45" t="n">
        <v>65769</v>
      </c>
      <c r="F17" s="70" t="n">
        <f aca="false">D17/E17*100</f>
        <v>87.1200717663337</v>
      </c>
      <c r="G17" s="61" t="n">
        <f aca="false">C17/B17</f>
        <v>2.50115844240306</v>
      </c>
      <c r="H17" s="62" t="n">
        <v>681.36</v>
      </c>
      <c r="I17" s="63" t="n">
        <f aca="false">C17/H17</f>
        <v>180.619643066808</v>
      </c>
      <c r="J17" s="50" t="n">
        <v>47972</v>
      </c>
      <c r="K17" s="65" t="n">
        <v>127472</v>
      </c>
      <c r="L17" s="66" t="n">
        <f aca="false">B17-J17</f>
        <v>1232</v>
      </c>
      <c r="M17" s="67" t="n">
        <f aca="false">(B17-J17)/J17*100</f>
        <v>2.56816476277829</v>
      </c>
      <c r="N17" s="68" t="n">
        <f aca="false">C17-K17</f>
        <v>-4405</v>
      </c>
      <c r="O17" s="61" t="n">
        <f aca="false">(C17-K17)/K17*100</f>
        <v>-3.45566085101042</v>
      </c>
      <c r="P17" s="69" t="s">
        <v>29</v>
      </c>
    </row>
    <row r="18" s="71" customFormat="true" ht="15.95" hidden="false" customHeight="true" outlineLevel="0" collapsed="false">
      <c r="A18" s="69" t="s">
        <v>30</v>
      </c>
      <c r="B18" s="45" t="n">
        <v>13288</v>
      </c>
      <c r="C18" s="45" t="n">
        <f aca="false">SUM(D18:E18)</f>
        <v>31108</v>
      </c>
      <c r="D18" s="45" t="n">
        <v>14363</v>
      </c>
      <c r="E18" s="45" t="n">
        <v>16745</v>
      </c>
      <c r="F18" s="70" t="n">
        <f aca="false">D18/E18*100</f>
        <v>85.7748581666169</v>
      </c>
      <c r="G18" s="61" t="n">
        <f aca="false">C18/B18</f>
        <v>2.34105960264901</v>
      </c>
      <c r="H18" s="62" t="n">
        <v>210.55</v>
      </c>
      <c r="I18" s="63" t="n">
        <f aca="false">C18/H18</f>
        <v>147.746378532415</v>
      </c>
      <c r="J18" s="50" t="n">
        <v>13849</v>
      </c>
      <c r="K18" s="65" t="n">
        <v>33880</v>
      </c>
      <c r="L18" s="66" t="n">
        <f aca="false">B18-J18</f>
        <v>-561</v>
      </c>
      <c r="M18" s="67" t="n">
        <f aca="false">(B18-J18)/J18*100</f>
        <v>-4.05083399523431</v>
      </c>
      <c r="N18" s="68" t="n">
        <f aca="false">C18-K18</f>
        <v>-2772</v>
      </c>
      <c r="O18" s="61" t="n">
        <f aca="false">(C18-K18)/K18*100</f>
        <v>-8.18181818181818</v>
      </c>
      <c r="P18" s="69" t="s">
        <v>30</v>
      </c>
    </row>
    <row r="19" s="71" customFormat="true" ht="15.95" hidden="false" customHeight="true" outlineLevel="0" collapsed="false">
      <c r="A19" s="69" t="s">
        <v>31</v>
      </c>
      <c r="B19" s="45" t="n">
        <v>20783</v>
      </c>
      <c r="C19" s="45" t="n">
        <f aca="false">SUM(D19:E19)</f>
        <v>50832</v>
      </c>
      <c r="D19" s="45" t="n">
        <v>23900</v>
      </c>
      <c r="E19" s="45" t="n">
        <v>26932</v>
      </c>
      <c r="F19" s="70" t="n">
        <f aca="false">D19/E19*100</f>
        <v>88.7420169315313</v>
      </c>
      <c r="G19" s="61" t="n">
        <f aca="false">C19/B19</f>
        <v>2.44584516191118</v>
      </c>
      <c r="H19" s="62" t="n">
        <v>57.37</v>
      </c>
      <c r="I19" s="63" t="n">
        <f aca="false">C19/H19</f>
        <v>886.037998954157</v>
      </c>
      <c r="J19" s="50" t="n">
        <v>20910</v>
      </c>
      <c r="K19" s="65" t="n">
        <v>53407</v>
      </c>
      <c r="L19" s="66" t="n">
        <f aca="false">B19-J19</f>
        <v>-127</v>
      </c>
      <c r="M19" s="67" t="n">
        <f aca="false">(B19-J19)/J19*100</f>
        <v>-0.607364897178384</v>
      </c>
      <c r="N19" s="68" t="n">
        <f aca="false">C19-K19</f>
        <v>-2575</v>
      </c>
      <c r="O19" s="61" t="n">
        <f aca="false">(C19-K19)/K19*100</f>
        <v>-4.82146535098395</v>
      </c>
      <c r="P19" s="69" t="s">
        <v>31</v>
      </c>
    </row>
    <row r="20" s="71" customFormat="true" ht="15.95" hidden="false" customHeight="true" outlineLevel="0" collapsed="false">
      <c r="A20" s="69" t="s">
        <v>32</v>
      </c>
      <c r="B20" s="45" t="n">
        <v>10123</v>
      </c>
      <c r="C20" s="45" t="n">
        <f aca="false">SUM(D20:E20)</f>
        <v>23557</v>
      </c>
      <c r="D20" s="45" t="n">
        <v>10913</v>
      </c>
      <c r="E20" s="45" t="n">
        <v>12644</v>
      </c>
      <c r="F20" s="70" t="n">
        <f aca="false">D20/E20*100</f>
        <v>86.3097121164189</v>
      </c>
      <c r="G20" s="61" t="n">
        <f aca="false">C20/B20</f>
        <v>2.32707695347229</v>
      </c>
      <c r="H20" s="62" t="n">
        <v>163.29</v>
      </c>
      <c r="I20" s="63" t="n">
        <f aca="false">C20/H20</f>
        <v>144.264804948252</v>
      </c>
      <c r="J20" s="50" t="n">
        <v>10639</v>
      </c>
      <c r="K20" s="65" t="n">
        <v>25411</v>
      </c>
      <c r="L20" s="66" t="n">
        <f aca="false">B20-J20</f>
        <v>-516</v>
      </c>
      <c r="M20" s="67" t="n">
        <f aca="false">(B20-J20)/J20*100</f>
        <v>-4.85007989472695</v>
      </c>
      <c r="N20" s="68" t="n">
        <f aca="false">C20-K20</f>
        <v>-1854</v>
      </c>
      <c r="O20" s="61" t="n">
        <f aca="false">(C20-K20)/K20*100</f>
        <v>-7.2960528904805</v>
      </c>
      <c r="P20" s="69" t="s">
        <v>32</v>
      </c>
    </row>
    <row r="21" s="71" customFormat="true" ht="15.95" hidden="false" customHeight="true" outlineLevel="0" collapsed="false">
      <c r="A21" s="69" t="s">
        <v>33</v>
      </c>
      <c r="B21" s="45" t="n">
        <v>25278</v>
      </c>
      <c r="C21" s="45" t="n">
        <f aca="false">SUM(D21:E21)</f>
        <v>64292</v>
      </c>
      <c r="D21" s="45" t="n">
        <v>30410</v>
      </c>
      <c r="E21" s="45" t="n">
        <v>33882</v>
      </c>
      <c r="F21" s="70" t="n">
        <f aca="false">D21/E21*100</f>
        <v>89.7526710347677</v>
      </c>
      <c r="G21" s="61" t="n">
        <f aca="false">C21/B21</f>
        <v>2.54339742068202</v>
      </c>
      <c r="H21" s="62" t="n">
        <v>152.6</v>
      </c>
      <c r="I21" s="63" t="n">
        <f aca="false">C21/H21</f>
        <v>421.310615989515</v>
      </c>
      <c r="J21" s="50" t="n">
        <v>24474</v>
      </c>
      <c r="K21" s="65" t="n">
        <v>66782</v>
      </c>
      <c r="L21" s="66" t="n">
        <f aca="false">B21-J21</f>
        <v>804</v>
      </c>
      <c r="M21" s="67" t="n">
        <f aca="false">(B21-J21)/J21*100</f>
        <v>3.28511890169159</v>
      </c>
      <c r="N21" s="68" t="n">
        <f aca="false">C21-K21</f>
        <v>-2490</v>
      </c>
      <c r="O21" s="61" t="n">
        <f aca="false">(C21-K21)/K21*100</f>
        <v>-3.72854960917613</v>
      </c>
      <c r="P21" s="69" t="s">
        <v>33</v>
      </c>
    </row>
    <row r="22" s="71" customFormat="true" ht="15.95" hidden="false" customHeight="true" outlineLevel="0" collapsed="false">
      <c r="A22" s="69" t="s">
        <v>34</v>
      </c>
      <c r="B22" s="45" t="n">
        <v>19085</v>
      </c>
      <c r="C22" s="45" t="n">
        <f aca="false">SUM(D22:E22)</f>
        <v>49025</v>
      </c>
      <c r="D22" s="45" t="n">
        <v>23000</v>
      </c>
      <c r="E22" s="45" t="n">
        <v>26025</v>
      </c>
      <c r="F22" s="70" t="n">
        <f aca="false">D22/E22*100</f>
        <v>88.3765609990394</v>
      </c>
      <c r="G22" s="61" t="n">
        <f aca="false">C22/B22</f>
        <v>2.56877128635054</v>
      </c>
      <c r="H22" s="62" t="n">
        <v>299.69</v>
      </c>
      <c r="I22" s="63" t="n">
        <f aca="false">C22/H22</f>
        <v>163.585705228736</v>
      </c>
      <c r="J22" s="50" t="n">
        <v>19145</v>
      </c>
      <c r="K22" s="65" t="n">
        <v>52264</v>
      </c>
      <c r="L22" s="66" t="n">
        <f aca="false">B22-J22</f>
        <v>-60</v>
      </c>
      <c r="M22" s="67" t="n">
        <f aca="false">(B22-J22)/J22*100</f>
        <v>-0.313397753982763</v>
      </c>
      <c r="N22" s="68" t="n">
        <f aca="false">C22-K22</f>
        <v>-3239</v>
      </c>
      <c r="O22" s="61" t="n">
        <f aca="false">(C22-K22)/K22*100</f>
        <v>-6.1973825195163</v>
      </c>
      <c r="P22" s="69" t="s">
        <v>34</v>
      </c>
    </row>
    <row r="23" s="71" customFormat="true" ht="15.95" hidden="false" customHeight="true" outlineLevel="0" collapsed="false">
      <c r="A23" s="69" t="s">
        <v>35</v>
      </c>
      <c r="B23" s="45" t="n">
        <v>17593</v>
      </c>
      <c r="C23" s="45" t="n">
        <f aca="false">SUM(D23:E23)</f>
        <v>46416</v>
      </c>
      <c r="D23" s="45" t="n">
        <v>22076</v>
      </c>
      <c r="E23" s="45" t="n">
        <v>24340</v>
      </c>
      <c r="F23" s="70" t="n">
        <f aca="false">D23/E23*100</f>
        <v>90.6984387838948</v>
      </c>
      <c r="G23" s="61" t="n">
        <f aca="false">C23/B23</f>
        <v>2.63832205991019</v>
      </c>
      <c r="H23" s="62" t="n">
        <v>276.85</v>
      </c>
      <c r="I23" s="63" t="n">
        <f aca="false">C23/H23</f>
        <v>167.657576304858</v>
      </c>
      <c r="J23" s="50" t="n">
        <v>16949</v>
      </c>
      <c r="K23" s="65" t="n">
        <v>48167</v>
      </c>
      <c r="L23" s="66" t="n">
        <f aca="false">B23-J23</f>
        <v>644</v>
      </c>
      <c r="M23" s="67" t="n">
        <f aca="false">(B23-J23)/J23*100</f>
        <v>3.79963419670777</v>
      </c>
      <c r="N23" s="68" t="n">
        <f aca="false">C23-K23</f>
        <v>-1751</v>
      </c>
      <c r="O23" s="61" t="n">
        <f aca="false">(C23-K23)/K23*100</f>
        <v>-3.6352689600764</v>
      </c>
      <c r="P23" s="69" t="s">
        <v>35</v>
      </c>
    </row>
    <row r="24" s="71" customFormat="true" ht="15.95" hidden="false" customHeight="true" outlineLevel="0" collapsed="false">
      <c r="A24" s="69" t="s">
        <v>36</v>
      </c>
      <c r="B24" s="45" t="n">
        <v>13499</v>
      </c>
      <c r="C24" s="45" t="n">
        <f aca="false">SUM(D24:E24)</f>
        <v>36122</v>
      </c>
      <c r="D24" s="45" t="n">
        <v>17272</v>
      </c>
      <c r="E24" s="45" t="n">
        <v>18850</v>
      </c>
      <c r="F24" s="70" t="n">
        <f aca="false">D24/E24*100</f>
        <v>91.6286472148541</v>
      </c>
      <c r="G24" s="61" t="n">
        <f aca="false">C24/B24</f>
        <v>2.67590191866064</v>
      </c>
      <c r="H24" s="62" t="n">
        <v>74.3</v>
      </c>
      <c r="I24" s="63" t="n">
        <f aca="false">C24/H24</f>
        <v>486.164199192463</v>
      </c>
      <c r="J24" s="50" t="n">
        <v>13285</v>
      </c>
      <c r="K24" s="65" t="n">
        <v>37026</v>
      </c>
      <c r="L24" s="66" t="n">
        <f aca="false">B24-J24</f>
        <v>214</v>
      </c>
      <c r="M24" s="67" t="n">
        <f aca="false">(B24-J24)/J24*100</f>
        <v>1.61083929243508</v>
      </c>
      <c r="N24" s="68" t="n">
        <f aca="false">C24-K24</f>
        <v>-904</v>
      </c>
      <c r="O24" s="61" t="n">
        <f aca="false">(C24-K24)/K24*100</f>
        <v>-2.44152757521742</v>
      </c>
      <c r="P24" s="69" t="s">
        <v>36</v>
      </c>
    </row>
    <row r="25" s="71" customFormat="true" ht="15.95" hidden="false" customHeight="true" outlineLevel="0" collapsed="false">
      <c r="A25" s="69" t="s">
        <v>37</v>
      </c>
      <c r="B25" s="45" t="n">
        <v>10034</v>
      </c>
      <c r="C25" s="45" t="n">
        <f aca="false">SUM(D25:E25)</f>
        <v>24563</v>
      </c>
      <c r="D25" s="45" t="n">
        <v>11502</v>
      </c>
      <c r="E25" s="45" t="n">
        <v>13061</v>
      </c>
      <c r="F25" s="70" t="n">
        <f aca="false">D25/E25*100</f>
        <v>88.0637010948626</v>
      </c>
      <c r="G25" s="61" t="n">
        <f aca="false">C25/B25</f>
        <v>2.44797687861272</v>
      </c>
      <c r="H25" s="62" t="n">
        <v>126.94</v>
      </c>
      <c r="I25" s="63" t="n">
        <f aca="false">C25/H25</f>
        <v>193.500866551127</v>
      </c>
      <c r="J25" s="50" t="n">
        <v>10477</v>
      </c>
      <c r="K25" s="65" t="n">
        <v>27006</v>
      </c>
      <c r="L25" s="66" t="n">
        <f aca="false">B25-J25</f>
        <v>-443</v>
      </c>
      <c r="M25" s="67" t="n">
        <f aca="false">(B25-J25)/J25*100</f>
        <v>-4.22830963061945</v>
      </c>
      <c r="N25" s="68" t="n">
        <f aca="false">C25-K25</f>
        <v>-2443</v>
      </c>
      <c r="O25" s="61" t="n">
        <f aca="false">(C25-K25)/K25*100</f>
        <v>-9.04613789528253</v>
      </c>
      <c r="P25" s="69" t="s">
        <v>37</v>
      </c>
    </row>
    <row r="26" s="71" customFormat="true" ht="15.95" hidden="false" customHeight="true" outlineLevel="0" collapsed="false">
      <c r="A26" s="69" t="s">
        <v>38</v>
      </c>
      <c r="B26" s="45" t="n">
        <v>21535</v>
      </c>
      <c r="C26" s="45" t="n">
        <f aca="false">SUM(D26:E26)</f>
        <v>57032</v>
      </c>
      <c r="D26" s="45" t="n">
        <v>26991</v>
      </c>
      <c r="E26" s="45" t="n">
        <v>30041</v>
      </c>
      <c r="F26" s="70" t="n">
        <f aca="false">D26/E26*100</f>
        <v>89.84720881462</v>
      </c>
      <c r="G26" s="61" t="n">
        <f aca="false">C26/B26</f>
        <v>2.64833991177153</v>
      </c>
      <c r="H26" s="62" t="n">
        <v>188.61</v>
      </c>
      <c r="I26" s="63" t="n">
        <f aca="false">C26/H26</f>
        <v>302.380573670537</v>
      </c>
      <c r="J26" s="50" t="n">
        <v>21432</v>
      </c>
      <c r="K26" s="65" t="n">
        <v>59756</v>
      </c>
      <c r="L26" s="66" t="n">
        <f aca="false">B26-J26</f>
        <v>103</v>
      </c>
      <c r="M26" s="67" t="n">
        <f aca="false">(B26-J26)/J26*100</f>
        <v>0.480589772303098</v>
      </c>
      <c r="N26" s="68" t="n">
        <f aca="false">C26-K26</f>
        <v>-2724</v>
      </c>
      <c r="O26" s="61" t="n">
        <f aca="false">(C26-K26)/K26*100</f>
        <v>-4.55853805475601</v>
      </c>
      <c r="P26" s="69" t="s">
        <v>38</v>
      </c>
    </row>
    <row r="27" s="71" customFormat="true" ht="15.95" hidden="false" customHeight="true" outlineLevel="0" collapsed="false">
      <c r="A27" s="69" t="s">
        <v>39</v>
      </c>
      <c r="B27" s="45" t="n">
        <v>9987</v>
      </c>
      <c r="C27" s="45" t="n">
        <f aca="false">SUM(D27:E27)</f>
        <v>24930</v>
      </c>
      <c r="D27" s="45" t="n">
        <v>11763</v>
      </c>
      <c r="E27" s="45" t="n">
        <v>13167</v>
      </c>
      <c r="F27" s="70" t="n">
        <f aca="false">D27/E27*100</f>
        <v>89.336978810663</v>
      </c>
      <c r="G27" s="61" t="n">
        <f aca="false">C27/B27</f>
        <v>2.49624511865425</v>
      </c>
      <c r="H27" s="62" t="n">
        <v>376.3</v>
      </c>
      <c r="I27" s="63" t="n">
        <f aca="false">C27/H27</f>
        <v>66.2503321817699</v>
      </c>
      <c r="J27" s="50" t="n">
        <v>10078</v>
      </c>
      <c r="K27" s="65" t="n">
        <v>27018</v>
      </c>
      <c r="L27" s="66" t="n">
        <f aca="false">B27-J27</f>
        <v>-91</v>
      </c>
      <c r="M27" s="67" t="n">
        <f aca="false">(B27-J27)/J27*100</f>
        <v>-0.90295693589998</v>
      </c>
      <c r="N27" s="68" t="n">
        <f aca="false">C27-K27</f>
        <v>-2088</v>
      </c>
      <c r="O27" s="61" t="n">
        <f aca="false">(C27-K27)/K27*100</f>
        <v>-7.72818121252498</v>
      </c>
      <c r="P27" s="69" t="s">
        <v>39</v>
      </c>
    </row>
    <row r="28" s="71" customFormat="true" ht="15.95" hidden="false" customHeight="true" outlineLevel="0" collapsed="false">
      <c r="A28" s="69" t="s">
        <v>40</v>
      </c>
      <c r="B28" s="45" t="n">
        <v>31873</v>
      </c>
      <c r="C28" s="45" t="n">
        <f aca="false">SUM(D28:E28)</f>
        <v>75783</v>
      </c>
      <c r="D28" s="45" t="n">
        <v>35420</v>
      </c>
      <c r="E28" s="45" t="n">
        <v>40363</v>
      </c>
      <c r="F28" s="70" t="n">
        <f aca="false">D28/E28*100</f>
        <v>87.7536357555187</v>
      </c>
      <c r="G28" s="61" t="n">
        <f aca="false">C28/B28</f>
        <v>2.37765506855332</v>
      </c>
      <c r="H28" s="62" t="n">
        <v>683.82</v>
      </c>
      <c r="I28" s="63" t="n">
        <f aca="false">C28/H28</f>
        <v>110.823023602702</v>
      </c>
      <c r="J28" s="50" t="n">
        <v>33224</v>
      </c>
      <c r="K28" s="65" t="n">
        <v>82739</v>
      </c>
      <c r="L28" s="66" t="n">
        <f aca="false">B28-J28</f>
        <v>-1351</v>
      </c>
      <c r="M28" s="67" t="n">
        <f aca="false">(B28-J28)/J28*100</f>
        <v>-4.0663375872863</v>
      </c>
      <c r="N28" s="68" t="n">
        <f aca="false">C28-K28</f>
        <v>-6956</v>
      </c>
      <c r="O28" s="61" t="n">
        <f aca="false">(C28-K28)/K28*100</f>
        <v>-8.40715986415113</v>
      </c>
      <c r="P28" s="69" t="s">
        <v>40</v>
      </c>
    </row>
    <row r="29" s="71" customFormat="true" ht="15.95" hidden="false" customHeight="true" outlineLevel="0" collapsed="false">
      <c r="A29" s="69" t="s">
        <v>41</v>
      </c>
      <c r="B29" s="45" t="n">
        <v>22283</v>
      </c>
      <c r="C29" s="45" t="n">
        <f aca="false">SUM(D29:E29)</f>
        <v>61772</v>
      </c>
      <c r="D29" s="45" t="n">
        <v>29702</v>
      </c>
      <c r="E29" s="45" t="n">
        <v>32070</v>
      </c>
      <c r="F29" s="70" t="n">
        <f aca="false">D29/E29*100</f>
        <v>92.6161521671344</v>
      </c>
      <c r="G29" s="61" t="n">
        <f aca="false">C29/B29</f>
        <v>2.77215814746668</v>
      </c>
      <c r="H29" s="62" t="n">
        <v>53.19</v>
      </c>
      <c r="I29" s="63" t="n">
        <f aca="false">C29/H29</f>
        <v>1161.3461176913</v>
      </c>
      <c r="J29" s="50" t="n">
        <v>20560</v>
      </c>
      <c r="K29" s="65" t="n">
        <v>58370</v>
      </c>
      <c r="L29" s="66" t="n">
        <f aca="false">B29-J29</f>
        <v>1723</v>
      </c>
      <c r="M29" s="67" t="n">
        <f aca="false">(B29-J29)/J29*100</f>
        <v>8.38035019455253</v>
      </c>
      <c r="N29" s="68" t="n">
        <f aca="false">C29-K29</f>
        <v>3402</v>
      </c>
      <c r="O29" s="61" t="n">
        <f aca="false">(C29-K29)/K29*100</f>
        <v>5.82833647421621</v>
      </c>
      <c r="P29" s="69" t="s">
        <v>41</v>
      </c>
    </row>
    <row r="30" s="71" customFormat="true" ht="15.95" hidden="false" customHeight="true" outlineLevel="0" collapsed="false">
      <c r="A30" s="56"/>
      <c r="B30" s="45"/>
      <c r="C30" s="45"/>
      <c r="D30" s="45"/>
      <c r="E30" s="45"/>
      <c r="F30" s="70"/>
      <c r="G30" s="61"/>
      <c r="H30" s="70"/>
      <c r="I30" s="63"/>
      <c r="J30" s="64"/>
      <c r="K30" s="65"/>
      <c r="L30" s="66"/>
      <c r="M30" s="67"/>
      <c r="N30" s="68"/>
      <c r="O30" s="61"/>
      <c r="P30" s="56"/>
    </row>
    <row r="31" s="73" customFormat="true" ht="15.95" hidden="false" customHeight="true" outlineLevel="0" collapsed="false">
      <c r="A31" s="44" t="s">
        <v>42</v>
      </c>
      <c r="B31" s="45" t="n">
        <f aca="false">B32</f>
        <v>3439</v>
      </c>
      <c r="C31" s="45" t="n">
        <f aca="false">C32</f>
        <v>9392</v>
      </c>
      <c r="D31" s="45" t="n">
        <f aca="false">D32</f>
        <v>4361</v>
      </c>
      <c r="E31" s="45" t="n">
        <f aca="false">E32</f>
        <v>5031</v>
      </c>
      <c r="F31" s="70" t="n">
        <f aca="false">D31/E31*100</f>
        <v>86.6825680779169</v>
      </c>
      <c r="G31" s="61" t="n">
        <f aca="false">C31/B31</f>
        <v>2.73102646118058</v>
      </c>
      <c r="H31" s="72" t="n">
        <v>144</v>
      </c>
      <c r="I31" s="63" t="n">
        <f aca="false">C31/H31</f>
        <v>65.2222222222222</v>
      </c>
      <c r="J31" s="50" t="n">
        <v>3611</v>
      </c>
      <c r="K31" s="65" t="n">
        <v>10333</v>
      </c>
      <c r="L31" s="66" t="n">
        <f aca="false">B31-J31</f>
        <v>-172</v>
      </c>
      <c r="M31" s="67" t="n">
        <f aca="false">(B31-J31)/J31*100</f>
        <v>-4.7632234837995</v>
      </c>
      <c r="N31" s="68" t="n">
        <f aca="false">C31-K31</f>
        <v>-941</v>
      </c>
      <c r="O31" s="61" t="n">
        <f aca="false">(C31-K31)/K31*100</f>
        <v>-9.10674537888319</v>
      </c>
      <c r="P31" s="44" t="s">
        <v>42</v>
      </c>
    </row>
    <row r="32" s="71" customFormat="true" ht="15.95" hidden="false" customHeight="true" outlineLevel="0" collapsed="false">
      <c r="A32" s="69" t="s">
        <v>43</v>
      </c>
      <c r="B32" s="45" t="n">
        <v>3439</v>
      </c>
      <c r="C32" s="45" t="n">
        <f aca="false">SUM(D32:E32)</f>
        <v>9392</v>
      </c>
      <c r="D32" s="45" t="n">
        <v>4361</v>
      </c>
      <c r="E32" s="45" t="n">
        <v>5031</v>
      </c>
      <c r="F32" s="70" t="n">
        <f aca="false">D32/E32*100</f>
        <v>86.6825680779169</v>
      </c>
      <c r="G32" s="61" t="n">
        <f aca="false">C32/B32</f>
        <v>2.73102646118058</v>
      </c>
      <c r="H32" s="62" t="n">
        <v>144</v>
      </c>
      <c r="I32" s="63" t="n">
        <f aca="false">C32/H32</f>
        <v>65.2222222222222</v>
      </c>
      <c r="J32" s="50" t="n">
        <v>3611</v>
      </c>
      <c r="K32" s="65" t="n">
        <v>10333</v>
      </c>
      <c r="L32" s="66" t="n">
        <f aca="false">B32-J32</f>
        <v>-172</v>
      </c>
      <c r="M32" s="67" t="n">
        <f aca="false">(B32-J32)/J32*100</f>
        <v>-4.7632234837995</v>
      </c>
      <c r="N32" s="68" t="n">
        <f aca="false">C32-K32</f>
        <v>-941</v>
      </c>
      <c r="O32" s="61" t="n">
        <f aca="false">(C32-K32)/K32*100</f>
        <v>-9.10674537888319</v>
      </c>
      <c r="P32" s="69" t="s">
        <v>43</v>
      </c>
    </row>
    <row r="33" s="71" customFormat="true" ht="15.95" hidden="false" customHeight="true" outlineLevel="0" collapsed="false">
      <c r="A33" s="56"/>
      <c r="B33" s="45"/>
      <c r="C33" s="45"/>
      <c r="D33" s="45"/>
      <c r="E33" s="45"/>
      <c r="F33" s="70"/>
      <c r="G33" s="61"/>
      <c r="H33" s="70"/>
      <c r="I33" s="63"/>
      <c r="J33" s="64"/>
      <c r="K33" s="65"/>
      <c r="L33" s="66"/>
      <c r="M33" s="67"/>
      <c r="N33" s="68"/>
      <c r="O33" s="61"/>
      <c r="P33" s="56"/>
    </row>
    <row r="34" s="73" customFormat="true" ht="15.95" hidden="false" customHeight="true" outlineLevel="0" collapsed="false">
      <c r="A34" s="44" t="s">
        <v>44</v>
      </c>
      <c r="B34" s="45" t="n">
        <f aca="false">SUM(B35:B38)</f>
        <v>15167</v>
      </c>
      <c r="C34" s="45" t="n">
        <f aca="false">SUM(C35:C38)</f>
        <v>38738</v>
      </c>
      <c r="D34" s="45" t="n">
        <f aca="false">SUM(D35:D38)</f>
        <v>18746</v>
      </c>
      <c r="E34" s="45" t="n">
        <f aca="false">SUM(E35:E38)</f>
        <v>19992</v>
      </c>
      <c r="F34" s="70" t="n">
        <f aca="false">D34/E34*100</f>
        <v>93.7675070028011</v>
      </c>
      <c r="G34" s="61" t="n">
        <f aca="false">C34/B34</f>
        <v>2.55409771213819</v>
      </c>
      <c r="H34" s="74" t="n">
        <v>211.47</v>
      </c>
      <c r="I34" s="63" t="n">
        <f aca="false">C34/H34</f>
        <v>183.184376034426</v>
      </c>
      <c r="J34" s="50" t="n">
        <v>15036</v>
      </c>
      <c r="K34" s="51" t="n">
        <f aca="false">SUM(K35:K38)</f>
        <v>41131</v>
      </c>
      <c r="L34" s="66" t="n">
        <f aca="false">B34-J34</f>
        <v>131</v>
      </c>
      <c r="M34" s="67" t="n">
        <f aca="false">(B34-J34)/J34*100</f>
        <v>0.871242351689279</v>
      </c>
      <c r="N34" s="68" t="n">
        <f aca="false">C34-K34</f>
        <v>-2393</v>
      </c>
      <c r="O34" s="47" t="n">
        <f aca="false">(C34-K34)/K34*100</f>
        <v>-5.81799615861516</v>
      </c>
      <c r="P34" s="44" t="s">
        <v>44</v>
      </c>
    </row>
    <row r="35" s="71" customFormat="true" ht="15.95" hidden="false" customHeight="true" outlineLevel="0" collapsed="false">
      <c r="A35" s="69" t="s">
        <v>45</v>
      </c>
      <c r="B35" s="45" t="n">
        <v>1814</v>
      </c>
      <c r="C35" s="45" t="n">
        <f aca="false">SUM(D35:E35)</f>
        <v>5045</v>
      </c>
      <c r="D35" s="45" t="n">
        <v>2399</v>
      </c>
      <c r="E35" s="45" t="n">
        <v>2646</v>
      </c>
      <c r="F35" s="70" t="n">
        <f aca="false">D35/E35*100</f>
        <v>90.6651549508692</v>
      </c>
      <c r="G35" s="61" t="n">
        <f aca="false">C35/B35</f>
        <v>2.78114663726571</v>
      </c>
      <c r="H35" s="62" t="n">
        <v>24.33</v>
      </c>
      <c r="I35" s="63" t="n">
        <f aca="false">C35/H35</f>
        <v>207.357172215372</v>
      </c>
      <c r="J35" s="50" t="n">
        <v>1825</v>
      </c>
      <c r="K35" s="65" t="n">
        <v>5265</v>
      </c>
      <c r="L35" s="66" t="n">
        <f aca="false">B35-J35</f>
        <v>-11</v>
      </c>
      <c r="M35" s="67" t="n">
        <f aca="false">(B35-J35)/J35*100</f>
        <v>-0.602739726027397</v>
      </c>
      <c r="N35" s="68" t="n">
        <f aca="false">C35-K35</f>
        <v>-220</v>
      </c>
      <c r="O35" s="47" t="n">
        <f aca="false">(C35-K35)/K35*100</f>
        <v>-4.17853751187085</v>
      </c>
      <c r="P35" s="69" t="s">
        <v>45</v>
      </c>
    </row>
    <row r="36" s="71" customFormat="true" ht="15.95" hidden="false" customHeight="true" outlineLevel="0" collapsed="false">
      <c r="A36" s="69" t="s">
        <v>46</v>
      </c>
      <c r="B36" s="45" t="n">
        <v>3503</v>
      </c>
      <c r="C36" s="45" t="n">
        <f aca="false">SUM(D36:E36)</f>
        <v>8979</v>
      </c>
      <c r="D36" s="45" t="n">
        <v>4282</v>
      </c>
      <c r="E36" s="45" t="n">
        <v>4697</v>
      </c>
      <c r="F36" s="70" t="n">
        <f aca="false">D36/E36*100</f>
        <v>91.1645731317862</v>
      </c>
      <c r="G36" s="61" t="n">
        <f aca="false">C36/B36</f>
        <v>2.56323151584356</v>
      </c>
      <c r="H36" s="62" t="n">
        <v>68.92</v>
      </c>
      <c r="I36" s="63" t="n">
        <f aca="false">C36/H36</f>
        <v>130.281485780615</v>
      </c>
      <c r="J36" s="50" t="n">
        <v>3560</v>
      </c>
      <c r="K36" s="65" t="n">
        <v>9786</v>
      </c>
      <c r="L36" s="66" t="n">
        <f aca="false">B36-J36</f>
        <v>-57</v>
      </c>
      <c r="M36" s="67" t="n">
        <f aca="false">(B36-J36)/J36*100</f>
        <v>-1.60112359550562</v>
      </c>
      <c r="N36" s="68" t="n">
        <f aca="false">C36-K36</f>
        <v>-807</v>
      </c>
      <c r="O36" s="47" t="n">
        <f aca="false">(C36-K36)/K36*100</f>
        <v>-8.24647455548743</v>
      </c>
      <c r="P36" s="69" t="s">
        <v>46</v>
      </c>
    </row>
    <row r="37" s="71" customFormat="true" ht="15.95" hidden="false" customHeight="true" outlineLevel="0" collapsed="false">
      <c r="A37" s="69" t="s">
        <v>47</v>
      </c>
      <c r="B37" s="45" t="n">
        <v>6434</v>
      </c>
      <c r="C37" s="45" t="n">
        <f aca="false">SUM(D37:E37)</f>
        <v>15372</v>
      </c>
      <c r="D37" s="45" t="n">
        <v>7668</v>
      </c>
      <c r="E37" s="45" t="n">
        <v>7704</v>
      </c>
      <c r="F37" s="70" t="n">
        <f aca="false">D37/E37*100</f>
        <v>99.5327102803738</v>
      </c>
      <c r="G37" s="61" t="n">
        <f aca="false">C37/B37</f>
        <v>2.38918246813802</v>
      </c>
      <c r="H37" s="62" t="n">
        <v>19.44</v>
      </c>
      <c r="I37" s="63" t="n">
        <f aca="false">C37/H37</f>
        <v>790.740740740741</v>
      </c>
      <c r="J37" s="50" t="n">
        <v>6139</v>
      </c>
      <c r="K37" s="65" t="n">
        <v>15889</v>
      </c>
      <c r="L37" s="66" t="n">
        <f aca="false">B37-J37</f>
        <v>295</v>
      </c>
      <c r="M37" s="67" t="n">
        <f aca="false">(B37-J37)/J37*100</f>
        <v>4.80534288972145</v>
      </c>
      <c r="N37" s="68" t="n">
        <f aca="false">C37-K37</f>
        <v>-517</v>
      </c>
      <c r="O37" s="47" t="n">
        <f aca="false">(C37-K37)/K37*100</f>
        <v>-3.25382339983637</v>
      </c>
      <c r="P37" s="69" t="s">
        <v>47</v>
      </c>
    </row>
    <row r="38" s="71" customFormat="true" ht="15.95" hidden="false" customHeight="true" outlineLevel="0" collapsed="false">
      <c r="A38" s="69" t="s">
        <v>48</v>
      </c>
      <c r="B38" s="45" t="n">
        <v>3416</v>
      </c>
      <c r="C38" s="45" t="n">
        <f aca="false">SUM(D38:E38)</f>
        <v>9342</v>
      </c>
      <c r="D38" s="45" t="n">
        <v>4397</v>
      </c>
      <c r="E38" s="45" t="n">
        <v>4945</v>
      </c>
      <c r="F38" s="70" t="n">
        <f aca="false">D38/E38*100</f>
        <v>88.9180990899899</v>
      </c>
      <c r="G38" s="61" t="n">
        <f aca="false">C38/B38</f>
        <v>2.7347775175644</v>
      </c>
      <c r="H38" s="62" t="n">
        <v>98.78</v>
      </c>
      <c r="I38" s="63" t="n">
        <f aca="false">C38/H38</f>
        <v>94.5738003644462</v>
      </c>
      <c r="J38" s="50" t="n">
        <v>3512</v>
      </c>
      <c r="K38" s="65" t="n">
        <v>10191</v>
      </c>
      <c r="L38" s="66" t="n">
        <f aca="false">B38-J38</f>
        <v>-96</v>
      </c>
      <c r="M38" s="67" t="n">
        <f aca="false">(B38-J38)/J38*100</f>
        <v>-2.73348519362187</v>
      </c>
      <c r="N38" s="68" t="n">
        <f aca="false">C38-K38</f>
        <v>-849</v>
      </c>
      <c r="O38" s="47" t="n">
        <f aca="false">(C38-K38)/K38*100</f>
        <v>-8.33088018840153</v>
      </c>
      <c r="P38" s="69" t="s">
        <v>48</v>
      </c>
    </row>
    <row r="39" s="71" customFormat="true" ht="15.95" hidden="false" customHeight="true" outlineLevel="0" collapsed="false">
      <c r="A39" s="56"/>
      <c r="B39" s="45"/>
      <c r="C39" s="45"/>
      <c r="D39" s="45"/>
      <c r="E39" s="45"/>
      <c r="F39" s="70"/>
      <c r="G39" s="61"/>
      <c r="H39" s="62"/>
      <c r="I39" s="63"/>
      <c r="J39" s="64"/>
      <c r="K39" s="65"/>
      <c r="L39" s="66"/>
      <c r="M39" s="67"/>
      <c r="N39" s="68"/>
      <c r="O39" s="61"/>
      <c r="P39" s="56"/>
    </row>
    <row r="40" s="73" customFormat="true" ht="15.95" hidden="false" customHeight="true" outlineLevel="0" collapsed="false">
      <c r="A40" s="44" t="s">
        <v>49</v>
      </c>
      <c r="B40" s="45" t="n">
        <f aca="false">SUM(B41:B42)</f>
        <v>31959</v>
      </c>
      <c r="C40" s="45" t="n">
        <f aca="false">SUM(C41:C42)</f>
        <v>78524</v>
      </c>
      <c r="D40" s="45" t="n">
        <f aca="false">SUM(D41:D42)</f>
        <v>38669</v>
      </c>
      <c r="E40" s="45" t="n">
        <f aca="false">SUM(E41:E42)</f>
        <v>39855</v>
      </c>
      <c r="F40" s="70" t="n">
        <f aca="false">D40/E40*100</f>
        <v>97.024212771296</v>
      </c>
      <c r="G40" s="61" t="n">
        <f aca="false">C40/B40</f>
        <v>2.45702306079665</v>
      </c>
      <c r="H40" s="48" t="n">
        <v>136.57</v>
      </c>
      <c r="I40" s="49" t="n">
        <f aca="false">C40/H40</f>
        <v>574.972541553782</v>
      </c>
      <c r="J40" s="50" t="n">
        <v>28655</v>
      </c>
      <c r="K40" s="51" t="n">
        <f aca="false">SUM(K41:K42)</f>
        <v>74436</v>
      </c>
      <c r="L40" s="66" t="n">
        <f aca="false">B40-J40</f>
        <v>3304</v>
      </c>
      <c r="M40" s="67" t="n">
        <f aca="false">(B40-J40)/J40*100</f>
        <v>11.5302739487001</v>
      </c>
      <c r="N40" s="68" t="n">
        <f aca="false">C40-K40</f>
        <v>4088</v>
      </c>
      <c r="O40" s="47" t="n">
        <f aca="false">(C40-K40)/K40*100</f>
        <v>5.49196625288839</v>
      </c>
      <c r="P40" s="44" t="s">
        <v>49</v>
      </c>
    </row>
    <row r="41" s="71" customFormat="true" ht="15.95" hidden="false" customHeight="true" outlineLevel="0" collapsed="false">
      <c r="A41" s="69" t="s">
        <v>50</v>
      </c>
      <c r="B41" s="45" t="n">
        <v>14165</v>
      </c>
      <c r="C41" s="45" t="n">
        <f aca="false">SUM(D41:E41)</f>
        <v>35187</v>
      </c>
      <c r="D41" s="45" t="n">
        <v>17449</v>
      </c>
      <c r="E41" s="45" t="n">
        <v>17738</v>
      </c>
      <c r="F41" s="70" t="n">
        <f aca="false">D41/E41*100</f>
        <v>98.3707295072725</v>
      </c>
      <c r="G41" s="61" t="n">
        <f aca="false">C41/B41</f>
        <v>2.48408048005648</v>
      </c>
      <c r="H41" s="62" t="n">
        <v>99.1</v>
      </c>
      <c r="I41" s="49" t="n">
        <f aca="false">C41/H41</f>
        <v>355.065590312815</v>
      </c>
      <c r="J41" s="50" t="n">
        <v>12705</v>
      </c>
      <c r="K41" s="65" t="n">
        <v>33452</v>
      </c>
      <c r="L41" s="66" t="n">
        <f aca="false">B41-J41</f>
        <v>1460</v>
      </c>
      <c r="M41" s="67" t="n">
        <f aca="false">(B41-J41)/J41*100</f>
        <v>11.491538764266</v>
      </c>
      <c r="N41" s="68" t="n">
        <f aca="false">C41-K41</f>
        <v>1735</v>
      </c>
      <c r="O41" s="47" t="n">
        <f aca="false">(C41-K41)/K41*100</f>
        <v>5.18653593208179</v>
      </c>
      <c r="P41" s="69" t="s">
        <v>50</v>
      </c>
    </row>
    <row r="42" s="71" customFormat="true" ht="15.95" hidden="false" customHeight="true" outlineLevel="0" collapsed="false">
      <c r="A42" s="69" t="s">
        <v>51</v>
      </c>
      <c r="B42" s="45" t="n">
        <v>17794</v>
      </c>
      <c r="C42" s="45" t="n">
        <f aca="false">SUM(D42:E42)</f>
        <v>43337</v>
      </c>
      <c r="D42" s="45" t="n">
        <v>21220</v>
      </c>
      <c r="E42" s="45" t="n">
        <v>22117</v>
      </c>
      <c r="F42" s="70" t="n">
        <f aca="false">D42/E42*100</f>
        <v>95.9442962427092</v>
      </c>
      <c r="G42" s="61" t="n">
        <f aca="false">C42/B42</f>
        <v>2.43548387096774</v>
      </c>
      <c r="H42" s="62" t="n">
        <v>37.46</v>
      </c>
      <c r="I42" s="49" t="n">
        <f aca="false">C42/H42</f>
        <v>1156.88734650294</v>
      </c>
      <c r="J42" s="50" t="n">
        <v>15950</v>
      </c>
      <c r="K42" s="65" t="n">
        <v>40984</v>
      </c>
      <c r="L42" s="66" t="n">
        <f aca="false">B42-J42</f>
        <v>1844</v>
      </c>
      <c r="M42" s="67" t="n">
        <f aca="false">(B42-J42)/J42*100</f>
        <v>11.5611285266458</v>
      </c>
      <c r="N42" s="68" t="n">
        <f aca="false">C42-K42</f>
        <v>2353</v>
      </c>
      <c r="O42" s="47" t="n">
        <f aca="false">(C42-K42)/K42*100</f>
        <v>5.74126488385712</v>
      </c>
      <c r="P42" s="69" t="s">
        <v>51</v>
      </c>
    </row>
    <row r="43" s="71" customFormat="true" ht="15.75" hidden="false" customHeight="true" outlineLevel="0" collapsed="false">
      <c r="A43" s="56"/>
      <c r="B43" s="45"/>
      <c r="C43" s="45"/>
      <c r="D43" s="45"/>
      <c r="E43" s="45"/>
      <c r="F43" s="70"/>
      <c r="G43" s="61"/>
      <c r="H43" s="62"/>
      <c r="I43" s="63"/>
      <c r="J43" s="64"/>
      <c r="K43" s="65"/>
      <c r="L43" s="66"/>
      <c r="M43" s="67"/>
      <c r="N43" s="68"/>
      <c r="O43" s="61"/>
      <c r="P43" s="56"/>
    </row>
    <row r="44" s="73" customFormat="true" ht="15.95" hidden="false" customHeight="true" outlineLevel="0" collapsed="false">
      <c r="A44" s="44" t="s">
        <v>52</v>
      </c>
      <c r="B44" s="45" t="n">
        <f aca="false">SUM(B45:B50)</f>
        <v>13626</v>
      </c>
      <c r="C44" s="45" t="n">
        <f aca="false">SUM(C45:C50)</f>
        <v>33773</v>
      </c>
      <c r="D44" s="45" t="n">
        <f aca="false">SUM(D45:D50)</f>
        <v>16323</v>
      </c>
      <c r="E44" s="45" t="n">
        <f aca="false">SUM(E45:E50)</f>
        <v>17450</v>
      </c>
      <c r="F44" s="70" t="n">
        <f aca="false">D44/E44*100</f>
        <v>93.541547277937</v>
      </c>
      <c r="G44" s="61" t="n">
        <f aca="false">C44/B44</f>
        <v>2.47857038015558</v>
      </c>
      <c r="H44" s="48" t="n">
        <v>703.24</v>
      </c>
      <c r="I44" s="49" t="n">
        <f aca="false">C44/H44</f>
        <v>48.0248563790456</v>
      </c>
      <c r="J44" s="50" t="n">
        <v>14453</v>
      </c>
      <c r="K44" s="51" t="n">
        <f aca="false">SUM(K45:K50)</f>
        <v>37375</v>
      </c>
      <c r="L44" s="66" t="n">
        <f aca="false">B44-J44</f>
        <v>-827</v>
      </c>
      <c r="M44" s="67" t="n">
        <f aca="false">(B44-J44)/J44*100</f>
        <v>-5.72199543347402</v>
      </c>
      <c r="N44" s="68" t="n">
        <f aca="false">C44-K44</f>
        <v>-3602</v>
      </c>
      <c r="O44" s="47" t="n">
        <f aca="false">(C44-K44)/K44*100</f>
        <v>-9.63745819397993</v>
      </c>
      <c r="P44" s="44" t="s">
        <v>52</v>
      </c>
    </row>
    <row r="45" s="71" customFormat="true" ht="15.95" hidden="false" customHeight="true" outlineLevel="0" collapsed="false">
      <c r="A45" s="69" t="s">
        <v>53</v>
      </c>
      <c r="B45" s="45" t="n">
        <v>1603</v>
      </c>
      <c r="C45" s="45" t="n">
        <f aca="false">SUM(D45:E45)</f>
        <v>3750</v>
      </c>
      <c r="D45" s="45" t="n">
        <v>1781</v>
      </c>
      <c r="E45" s="45" t="n">
        <v>1969</v>
      </c>
      <c r="F45" s="70" t="n">
        <f aca="false">D45/E45*100</f>
        <v>90.4520060944642</v>
      </c>
      <c r="G45" s="61" t="n">
        <f aca="false">C45/B45</f>
        <v>2.33936369307548</v>
      </c>
      <c r="H45" s="62" t="n">
        <v>115.9</v>
      </c>
      <c r="I45" s="49" t="n">
        <f aca="false">C45/H45</f>
        <v>32.3554788610871</v>
      </c>
      <c r="J45" s="50" t="n">
        <v>1642</v>
      </c>
      <c r="K45" s="65" t="n">
        <v>4048</v>
      </c>
      <c r="L45" s="66" t="n">
        <f aca="false">B45-J45</f>
        <v>-39</v>
      </c>
      <c r="M45" s="67" t="n">
        <f aca="false">(B45-J45)/J45*100</f>
        <v>-2.37515225334957</v>
      </c>
      <c r="N45" s="68" t="n">
        <f aca="false">C45-K45</f>
        <v>-298</v>
      </c>
      <c r="O45" s="47" t="n">
        <f aca="false">(C45-K45)/K45*100</f>
        <v>-7.36166007905138</v>
      </c>
      <c r="P45" s="69" t="s">
        <v>53</v>
      </c>
    </row>
    <row r="46" s="71" customFormat="true" ht="15.95" hidden="false" customHeight="true" outlineLevel="0" collapsed="false">
      <c r="A46" s="69" t="s">
        <v>54</v>
      </c>
      <c r="B46" s="45" t="n">
        <v>2682</v>
      </c>
      <c r="C46" s="45" t="n">
        <f aca="false">SUM(D46:E46)</f>
        <v>6590</v>
      </c>
      <c r="D46" s="45" t="n">
        <v>3135</v>
      </c>
      <c r="E46" s="45" t="n">
        <v>3455</v>
      </c>
      <c r="F46" s="70" t="n">
        <f aca="false">D46/E46*100</f>
        <v>90.7380607814761</v>
      </c>
      <c r="G46" s="61" t="n">
        <f aca="false">C46/B46</f>
        <v>2.45712155108128</v>
      </c>
      <c r="H46" s="62" t="n">
        <v>136.94</v>
      </c>
      <c r="I46" s="49" t="n">
        <f aca="false">C46/H46</f>
        <v>48.1232656637944</v>
      </c>
      <c r="J46" s="50" t="n">
        <v>2805</v>
      </c>
      <c r="K46" s="65" t="n">
        <v>7187</v>
      </c>
      <c r="L46" s="66" t="n">
        <f aca="false">B46-J46</f>
        <v>-123</v>
      </c>
      <c r="M46" s="67" t="n">
        <f aca="false">(B46-J46)/J46*100</f>
        <v>-4.38502673796792</v>
      </c>
      <c r="N46" s="68" t="n">
        <f aca="false">C46-K46</f>
        <v>-597</v>
      </c>
      <c r="O46" s="47" t="n">
        <f aca="false">(C46-K46)/K46*100</f>
        <v>-8.30666481146515</v>
      </c>
      <c r="P46" s="69" t="s">
        <v>54</v>
      </c>
      <c r="Q46" s="75"/>
    </row>
    <row r="47" s="71" customFormat="true" ht="15.95" hidden="false" customHeight="true" outlineLevel="0" collapsed="false">
      <c r="A47" s="69" t="s">
        <v>55</v>
      </c>
      <c r="B47" s="45" t="n">
        <v>520</v>
      </c>
      <c r="C47" s="45" t="n">
        <f aca="false">SUM(D47:E47)</f>
        <v>1382</v>
      </c>
      <c r="D47" s="45" t="n">
        <v>714</v>
      </c>
      <c r="E47" s="45" t="n">
        <v>668</v>
      </c>
      <c r="F47" s="70" t="n">
        <f aca="false">D47/E47*100</f>
        <v>106.88622754491</v>
      </c>
      <c r="G47" s="61" t="n">
        <f aca="false">C47/B47</f>
        <v>2.65769230769231</v>
      </c>
      <c r="H47" s="62" t="n">
        <v>60.81</v>
      </c>
      <c r="I47" s="49" t="n">
        <f aca="false">C47/H47</f>
        <v>22.7265252425588</v>
      </c>
      <c r="J47" s="50" t="n">
        <v>526</v>
      </c>
      <c r="K47" s="65" t="n">
        <v>1510</v>
      </c>
      <c r="L47" s="66" t="n">
        <f aca="false">B47-J47</f>
        <v>-6</v>
      </c>
      <c r="M47" s="67" t="n">
        <f aca="false">(B47-J47)/J47*100</f>
        <v>-1.14068441064639</v>
      </c>
      <c r="N47" s="68" t="n">
        <f aca="false">C47-K47</f>
        <v>-128</v>
      </c>
      <c r="O47" s="47" t="n">
        <f aca="false">(C47-K47)/K47*100</f>
        <v>-8.47682119205298</v>
      </c>
      <c r="P47" s="69" t="s">
        <v>55</v>
      </c>
    </row>
    <row r="48" s="71" customFormat="true" ht="15.95" hidden="false" customHeight="true" outlineLevel="0" collapsed="false">
      <c r="A48" s="69" t="s">
        <v>56</v>
      </c>
      <c r="B48" s="45" t="n">
        <v>2408</v>
      </c>
      <c r="C48" s="45" t="n">
        <f aca="false">SUM(D48:E48)</f>
        <v>5789</v>
      </c>
      <c r="D48" s="45" t="n">
        <v>2788</v>
      </c>
      <c r="E48" s="45" t="n">
        <v>3001</v>
      </c>
      <c r="F48" s="70" t="n">
        <f aca="false">D48/E48*100</f>
        <v>92.9023658780407</v>
      </c>
      <c r="G48" s="61" t="n">
        <f aca="false">C48/B48</f>
        <v>2.40406976744186</v>
      </c>
      <c r="H48" s="62" t="n">
        <v>175.06</v>
      </c>
      <c r="I48" s="49" t="n">
        <f aca="false">C48/H48</f>
        <v>33.0686621729693</v>
      </c>
      <c r="J48" s="50" t="n">
        <v>2463</v>
      </c>
      <c r="K48" s="65" t="n">
        <v>6325</v>
      </c>
      <c r="L48" s="66" t="n">
        <f aca="false">B48-J48</f>
        <v>-55</v>
      </c>
      <c r="M48" s="67" t="n">
        <f aca="false">(B48-J48)/J48*100</f>
        <v>-2.2330491270808</v>
      </c>
      <c r="N48" s="68" t="n">
        <f aca="false">C48-K48</f>
        <v>-536</v>
      </c>
      <c r="O48" s="47" t="n">
        <f aca="false">(C48-K48)/K48*100</f>
        <v>-8.47430830039526</v>
      </c>
      <c r="P48" s="69" t="s">
        <v>56</v>
      </c>
    </row>
    <row r="49" s="71" customFormat="true" ht="15.95" hidden="false" customHeight="true" outlineLevel="0" collapsed="false">
      <c r="A49" s="69" t="s">
        <v>57</v>
      </c>
      <c r="B49" s="45" t="n">
        <v>2362</v>
      </c>
      <c r="C49" s="45" t="n">
        <f aca="false">SUM(D49:E49)</f>
        <v>6426</v>
      </c>
      <c r="D49" s="45" t="n">
        <v>3109</v>
      </c>
      <c r="E49" s="45" t="n">
        <v>3317</v>
      </c>
      <c r="F49" s="70" t="n">
        <f aca="false">D49/E49*100</f>
        <v>93.7292734398553</v>
      </c>
      <c r="G49" s="61" t="n">
        <f aca="false">C49/B49</f>
        <v>2.72057578323455</v>
      </c>
      <c r="H49" s="62" t="n">
        <v>77.22</v>
      </c>
      <c r="I49" s="49" t="n">
        <f aca="false">C49/H49</f>
        <v>83.2167832167832</v>
      </c>
      <c r="J49" s="50" t="n">
        <v>2341</v>
      </c>
      <c r="K49" s="65" t="n">
        <v>6802</v>
      </c>
      <c r="L49" s="66" t="n">
        <f aca="false">B49-J49</f>
        <v>21</v>
      </c>
      <c r="M49" s="67" t="n">
        <f aca="false">(B49-J49)/J49*100</f>
        <v>0.897052541648868</v>
      </c>
      <c r="N49" s="68" t="n">
        <f aca="false">C49-K49</f>
        <v>-376</v>
      </c>
      <c r="O49" s="47" t="n">
        <f aca="false">(C49-K49)/K49*100</f>
        <v>-5.5277859453102</v>
      </c>
      <c r="P49" s="69" t="s">
        <v>57</v>
      </c>
    </row>
    <row r="50" s="71" customFormat="true" ht="15.95" hidden="false" customHeight="true" outlineLevel="0" collapsed="false">
      <c r="A50" s="69" t="s">
        <v>58</v>
      </c>
      <c r="B50" s="45" t="n">
        <v>4051</v>
      </c>
      <c r="C50" s="45" t="n">
        <f aca="false">SUM(D50:E50)</f>
        <v>9836</v>
      </c>
      <c r="D50" s="45" t="n">
        <v>4796</v>
      </c>
      <c r="E50" s="45" t="n">
        <v>5040</v>
      </c>
      <c r="F50" s="70" t="n">
        <f aca="false">D50/E50*100</f>
        <v>95.1587301587302</v>
      </c>
      <c r="G50" s="61" t="n">
        <f aca="false">C50/B50</f>
        <v>2.42804245865218</v>
      </c>
      <c r="H50" s="62" t="n">
        <v>137.32</v>
      </c>
      <c r="I50" s="49" t="n">
        <f aca="false">C50/H50</f>
        <v>71.6283134284882</v>
      </c>
      <c r="J50" s="50" t="n">
        <v>4676</v>
      </c>
      <c r="K50" s="65" t="n">
        <v>11503</v>
      </c>
      <c r="L50" s="66" t="n">
        <f aca="false">B50-J50</f>
        <v>-625</v>
      </c>
      <c r="M50" s="67" t="n">
        <f aca="false">(B50-J50)/J50*100</f>
        <v>-13.366124893071</v>
      </c>
      <c r="N50" s="68" t="n">
        <f aca="false">C50-K50</f>
        <v>-1667</v>
      </c>
      <c r="O50" s="47" t="n">
        <f aca="false">(C50-K50)/K50*100</f>
        <v>-14.4918716856472</v>
      </c>
      <c r="P50" s="69" t="s">
        <v>58</v>
      </c>
    </row>
    <row r="51" s="71" customFormat="true" ht="15.95" hidden="false" customHeight="true" outlineLevel="0" collapsed="false">
      <c r="A51" s="56"/>
      <c r="B51" s="45"/>
      <c r="C51" s="45"/>
      <c r="D51" s="45"/>
      <c r="E51" s="45"/>
      <c r="F51" s="70"/>
      <c r="G51" s="61"/>
      <c r="H51" s="62"/>
      <c r="I51" s="63"/>
      <c r="J51" s="64"/>
      <c r="K51" s="65"/>
      <c r="L51" s="66"/>
      <c r="M51" s="67"/>
      <c r="N51" s="68"/>
      <c r="O51" s="61"/>
      <c r="P51" s="56"/>
    </row>
    <row r="52" s="73" customFormat="true" ht="15.95" hidden="false" customHeight="true" outlineLevel="0" collapsed="false">
      <c r="A52" s="44" t="s">
        <v>59</v>
      </c>
      <c r="B52" s="45" t="n">
        <f aca="false">SUM(B53:B57)</f>
        <v>30365</v>
      </c>
      <c r="C52" s="45" t="n">
        <f aca="false">SUM(C53:C57)</f>
        <v>81995</v>
      </c>
      <c r="D52" s="45" t="n">
        <f aca="false">SUM(D53:D57)</f>
        <v>39200</v>
      </c>
      <c r="E52" s="45" t="n">
        <f aca="false">SUM(E53:E57)</f>
        <v>42795</v>
      </c>
      <c r="F52" s="70" t="n">
        <f aca="false">D52/E52*100</f>
        <v>91.5994859212525</v>
      </c>
      <c r="G52" s="61" t="n">
        <f aca="false">C52/B52</f>
        <v>2.70031286020089</v>
      </c>
      <c r="H52" s="48" t="n">
        <v>783.96</v>
      </c>
      <c r="I52" s="49" t="n">
        <f aca="false">C52/H52</f>
        <v>104.590795448747</v>
      </c>
      <c r="J52" s="50" t="n">
        <v>30268</v>
      </c>
      <c r="K52" s="51" t="n">
        <f aca="false">SUM(K53:K57)</f>
        <v>85768</v>
      </c>
      <c r="L52" s="66" t="n">
        <f aca="false">B52-J52</f>
        <v>97</v>
      </c>
      <c r="M52" s="67" t="n">
        <f aca="false">(B52-J52)/J52*100</f>
        <v>0.320470463856218</v>
      </c>
      <c r="N52" s="68" t="n">
        <f aca="false">C52-K52</f>
        <v>-3773</v>
      </c>
      <c r="O52" s="47" t="n">
        <f aca="false">(C52-K52)/K52*100</f>
        <v>-4.39907657867736</v>
      </c>
      <c r="P52" s="44" t="s">
        <v>59</v>
      </c>
    </row>
    <row r="53" s="71" customFormat="true" ht="15.95" hidden="false" customHeight="true" outlineLevel="0" collapsed="false">
      <c r="A53" s="69" t="s">
        <v>60</v>
      </c>
      <c r="B53" s="45" t="n">
        <v>6196</v>
      </c>
      <c r="C53" s="45" t="n">
        <f aca="false">SUM(D53:E53)</f>
        <v>16303</v>
      </c>
      <c r="D53" s="45" t="n">
        <v>7762</v>
      </c>
      <c r="E53" s="45" t="n">
        <v>8541</v>
      </c>
      <c r="F53" s="70" t="n">
        <f aca="false">D53/E53*100</f>
        <v>90.8792881395621</v>
      </c>
      <c r="G53" s="47" t="n">
        <f aca="false">C53/B53</f>
        <v>2.63121368624919</v>
      </c>
      <c r="H53" s="62" t="n">
        <v>99.03</v>
      </c>
      <c r="I53" s="49" t="n">
        <f aca="false">C53/H53</f>
        <v>164.626880743209</v>
      </c>
      <c r="J53" s="50" t="n">
        <v>6317</v>
      </c>
      <c r="K53" s="65" t="n">
        <v>17237</v>
      </c>
      <c r="L53" s="66" t="n">
        <f aca="false">B53-J53</f>
        <v>-121</v>
      </c>
      <c r="M53" s="67" t="n">
        <f aca="false">(B53-J53)/J53*100</f>
        <v>-1.91546620231122</v>
      </c>
      <c r="N53" s="68" t="n">
        <f aca="false">C53-K53</f>
        <v>-934</v>
      </c>
      <c r="O53" s="47" t="n">
        <f aca="false">(C53-K53)/K53*100</f>
        <v>-5.41857631838487</v>
      </c>
      <c r="P53" s="69" t="s">
        <v>60</v>
      </c>
    </row>
    <row r="54" s="71" customFormat="true" ht="15.95" hidden="false" customHeight="true" outlineLevel="0" collapsed="false">
      <c r="A54" s="69" t="s">
        <v>61</v>
      </c>
      <c r="B54" s="45" t="n">
        <v>3495</v>
      </c>
      <c r="C54" s="45" t="n">
        <f aca="false">SUM(D54:E54)</f>
        <v>9547</v>
      </c>
      <c r="D54" s="45" t="n">
        <v>4584</v>
      </c>
      <c r="E54" s="45" t="n">
        <v>4963</v>
      </c>
      <c r="F54" s="70" t="n">
        <f aca="false">D54/E54*100</f>
        <v>92.3634898247028</v>
      </c>
      <c r="G54" s="47" t="n">
        <f aca="false">C54/B54</f>
        <v>2.73161659513591</v>
      </c>
      <c r="H54" s="62" t="n">
        <v>16.65</v>
      </c>
      <c r="I54" s="49" t="n">
        <f aca="false">C54/H54</f>
        <v>573.393393393394</v>
      </c>
      <c r="J54" s="50" t="n">
        <v>3170</v>
      </c>
      <c r="K54" s="65" t="n">
        <v>9054</v>
      </c>
      <c r="L54" s="66" t="n">
        <f aca="false">B54-J54</f>
        <v>325</v>
      </c>
      <c r="M54" s="67" t="n">
        <f aca="false">(B54-J54)/J54*100</f>
        <v>10.2523659305994</v>
      </c>
      <c r="N54" s="68" t="n">
        <f aca="false">C54-K54</f>
        <v>493</v>
      </c>
      <c r="O54" s="47" t="n">
        <f aca="false">(C54-K54)/K54*100</f>
        <v>5.44510713496797</v>
      </c>
      <c r="P54" s="69" t="s">
        <v>61</v>
      </c>
    </row>
    <row r="55" s="71" customFormat="true" ht="15.95" hidden="false" customHeight="true" outlineLevel="0" collapsed="false">
      <c r="A55" s="69" t="s">
        <v>62</v>
      </c>
      <c r="B55" s="45" t="n">
        <v>11744</v>
      </c>
      <c r="C55" s="45" t="n">
        <f aca="false">SUM(D55:E55)</f>
        <v>32510</v>
      </c>
      <c r="D55" s="45" t="n">
        <v>15602</v>
      </c>
      <c r="E55" s="45" t="n">
        <v>16908</v>
      </c>
      <c r="F55" s="70" t="n">
        <f aca="false">D55/E55*100</f>
        <v>92.2758457534895</v>
      </c>
      <c r="G55" s="47" t="n">
        <f aca="false">C55/B55</f>
        <v>2.76822207084469</v>
      </c>
      <c r="H55" s="62" t="n">
        <v>65.68</v>
      </c>
      <c r="I55" s="49" t="n">
        <f aca="false">C55/H55</f>
        <v>494.975639464068</v>
      </c>
      <c r="J55" s="50" t="n">
        <v>11477</v>
      </c>
      <c r="K55" s="65" t="n">
        <v>33611</v>
      </c>
      <c r="L55" s="66" t="n">
        <f aca="false">B55-J55</f>
        <v>267</v>
      </c>
      <c r="M55" s="67" t="n">
        <f aca="false">(B55-J55)/J55*100</f>
        <v>2.32639191426331</v>
      </c>
      <c r="N55" s="68" t="n">
        <f aca="false">C55-K55</f>
        <v>-1101</v>
      </c>
      <c r="O55" s="47" t="n">
        <f aca="false">(C55-K55)/K55*100</f>
        <v>-3.27571330814317</v>
      </c>
      <c r="P55" s="69" t="s">
        <v>62</v>
      </c>
    </row>
    <row r="56" s="71" customFormat="true" ht="15.95" hidden="false" customHeight="true" outlineLevel="0" collapsed="false">
      <c r="A56" s="69" t="s">
        <v>63</v>
      </c>
      <c r="B56" s="45" t="n">
        <v>3678</v>
      </c>
      <c r="C56" s="45" t="n">
        <f aca="false">SUM(D56:E56)</f>
        <v>10132</v>
      </c>
      <c r="D56" s="45" t="n">
        <v>4813</v>
      </c>
      <c r="E56" s="45" t="n">
        <v>5319</v>
      </c>
      <c r="F56" s="70" t="n">
        <f aca="false">D56/E56*100</f>
        <v>90.4869336341418</v>
      </c>
      <c r="G56" s="47" t="n">
        <f aca="false">C56/B56</f>
        <v>2.7547580206634</v>
      </c>
      <c r="H56" s="62" t="n">
        <v>57.93</v>
      </c>
      <c r="I56" s="49" t="n">
        <f aca="false">C56/H56</f>
        <v>174.90074227516</v>
      </c>
      <c r="J56" s="50" t="n">
        <v>3710</v>
      </c>
      <c r="K56" s="65" t="n">
        <v>10717</v>
      </c>
      <c r="L56" s="66" t="n">
        <f aca="false">B56-J56</f>
        <v>-32</v>
      </c>
      <c r="M56" s="67" t="n">
        <f aca="false">(B56-J56)/J56*100</f>
        <v>-0.862533692722372</v>
      </c>
      <c r="N56" s="68" t="n">
        <f aca="false">C56-K56</f>
        <v>-585</v>
      </c>
      <c r="O56" s="47" t="n">
        <f aca="false">(C56-K56)/K56*100</f>
        <v>-5.45861715032192</v>
      </c>
      <c r="P56" s="69" t="s">
        <v>63</v>
      </c>
    </row>
    <row r="57" s="71" customFormat="true" ht="15.95" hidden="false" customHeight="true" outlineLevel="0" collapsed="false">
      <c r="A57" s="76" t="s">
        <v>64</v>
      </c>
      <c r="B57" s="77" t="n">
        <v>5252</v>
      </c>
      <c r="C57" s="77" t="n">
        <f aca="false">SUM(D57:E57)</f>
        <v>13503</v>
      </c>
      <c r="D57" s="77" t="n">
        <v>6439</v>
      </c>
      <c r="E57" s="77" t="n">
        <v>7064</v>
      </c>
      <c r="F57" s="78" t="n">
        <f aca="false">D57/E57*100</f>
        <v>91.1523216308041</v>
      </c>
      <c r="G57" s="79" t="n">
        <f aca="false">C57/B57</f>
        <v>2.57102056359482</v>
      </c>
      <c r="H57" s="80" t="n">
        <v>544.67</v>
      </c>
      <c r="I57" s="81" t="n">
        <f aca="false">C57/H57</f>
        <v>24.7911579488498</v>
      </c>
      <c r="J57" s="82" t="n">
        <v>5594</v>
      </c>
      <c r="K57" s="83" t="n">
        <v>15149</v>
      </c>
      <c r="L57" s="84" t="n">
        <f aca="false">B57-J57</f>
        <v>-342</v>
      </c>
      <c r="M57" s="85" t="n">
        <f aca="false">(B57-J57)/J57*100</f>
        <v>-6.1136932427601</v>
      </c>
      <c r="N57" s="86" t="n">
        <f aca="false">C57-K57</f>
        <v>-1646</v>
      </c>
      <c r="O57" s="79" t="n">
        <f aca="false">(C57-K57)/K57*100</f>
        <v>-10.8654036570071</v>
      </c>
      <c r="P57" s="76" t="s">
        <v>64</v>
      </c>
    </row>
    <row r="58" s="71" customFormat="true" ht="15.95" hidden="false" customHeight="true" outlineLevel="0" collapsed="false">
      <c r="A58" s="87"/>
      <c r="B58" s="88"/>
      <c r="C58" s="88"/>
      <c r="D58" s="88"/>
      <c r="E58" s="88"/>
      <c r="F58" s="89"/>
      <c r="G58" s="61"/>
      <c r="H58" s="62"/>
      <c r="I58" s="63"/>
      <c r="J58" s="64"/>
      <c r="K58" s="65"/>
      <c r="L58" s="66"/>
      <c r="M58" s="67"/>
      <c r="N58" s="68"/>
      <c r="O58" s="61"/>
      <c r="P58" s="56"/>
    </row>
    <row r="59" s="73" customFormat="true" ht="15.95" hidden="false" customHeight="true" outlineLevel="0" collapsed="false">
      <c r="A59" s="44" t="s">
        <v>65</v>
      </c>
      <c r="B59" s="45" t="n">
        <f aca="false">B60</f>
        <v>3932</v>
      </c>
      <c r="C59" s="45" t="n">
        <f aca="false">C60</f>
        <v>11094</v>
      </c>
      <c r="D59" s="45" t="n">
        <f aca="false">D60</f>
        <v>5083</v>
      </c>
      <c r="E59" s="45" t="n">
        <f aca="false">E60</f>
        <v>6011</v>
      </c>
      <c r="F59" s="70" t="n">
        <f aca="false">D59/E59*100</f>
        <v>84.5616369988355</v>
      </c>
      <c r="G59" s="47" t="n">
        <f aca="false">C59/B59</f>
        <v>2.82146490335707</v>
      </c>
      <c r="H59" s="48" t="n">
        <v>33.36</v>
      </c>
      <c r="I59" s="49" t="n">
        <f aca="false">C59/H59</f>
        <v>332.553956834532</v>
      </c>
      <c r="J59" s="50" t="n">
        <v>3878</v>
      </c>
      <c r="K59" s="65" t="n">
        <f aca="false">SUM(K60)</f>
        <v>11994</v>
      </c>
      <c r="L59" s="66" t="n">
        <f aca="false">B59-J59</f>
        <v>54</v>
      </c>
      <c r="M59" s="67" t="n">
        <f aca="false">(B59-J59)/J59*100</f>
        <v>1.39247034553894</v>
      </c>
      <c r="N59" s="68" t="n">
        <f aca="false">C59-K59</f>
        <v>-900</v>
      </c>
      <c r="O59" s="47" t="n">
        <f aca="false">(C59-K59)/K59*100</f>
        <v>-7.50375187593797</v>
      </c>
      <c r="P59" s="44" t="s">
        <v>65</v>
      </c>
    </row>
    <row r="60" s="71" customFormat="true" ht="15.95" hidden="false" customHeight="true" outlineLevel="0" collapsed="false">
      <c r="A60" s="69" t="s">
        <v>66</v>
      </c>
      <c r="B60" s="45" t="n">
        <v>3932</v>
      </c>
      <c r="C60" s="45" t="n">
        <f aca="false">SUM(D60:E60)</f>
        <v>11094</v>
      </c>
      <c r="D60" s="45" t="n">
        <v>5083</v>
      </c>
      <c r="E60" s="45" t="n">
        <v>6011</v>
      </c>
      <c r="F60" s="70" t="n">
        <f aca="false">D60/E60*100</f>
        <v>84.5616369988355</v>
      </c>
      <c r="G60" s="47" t="n">
        <f aca="false">C60/B60</f>
        <v>2.82146490335707</v>
      </c>
      <c r="H60" s="62" t="n">
        <v>33.36</v>
      </c>
      <c r="I60" s="49" t="n">
        <f aca="false">C60/H60</f>
        <v>332.553956834532</v>
      </c>
      <c r="J60" s="50" t="n">
        <v>3878</v>
      </c>
      <c r="K60" s="65" t="n">
        <v>11994</v>
      </c>
      <c r="L60" s="66" t="n">
        <f aca="false">B60-J60</f>
        <v>54</v>
      </c>
      <c r="M60" s="67" t="n">
        <f aca="false">(B60-J60)/J60*100</f>
        <v>1.39247034553894</v>
      </c>
      <c r="N60" s="68" t="n">
        <f aca="false">C60-K60</f>
        <v>-900</v>
      </c>
      <c r="O60" s="47" t="n">
        <f aca="false">(C60-K60)/K60*100</f>
        <v>-7.50375187593797</v>
      </c>
      <c r="P60" s="69" t="s">
        <v>66</v>
      </c>
    </row>
    <row r="61" s="71" customFormat="true" ht="15.95" hidden="false" customHeight="true" outlineLevel="0" collapsed="false">
      <c r="A61" s="56"/>
      <c r="B61" s="45"/>
      <c r="C61" s="45"/>
      <c r="D61" s="45"/>
      <c r="E61" s="45"/>
      <c r="F61" s="70"/>
      <c r="G61" s="61"/>
      <c r="H61" s="62"/>
      <c r="I61" s="63"/>
      <c r="J61" s="64"/>
      <c r="K61" s="65"/>
      <c r="L61" s="66"/>
      <c r="M61" s="67"/>
      <c r="N61" s="68"/>
      <c r="O61" s="61"/>
      <c r="P61" s="56"/>
    </row>
    <row r="62" s="73" customFormat="true" ht="15.95" hidden="false" customHeight="true" outlineLevel="0" collapsed="false">
      <c r="A62" s="44" t="s">
        <v>67</v>
      </c>
      <c r="B62" s="45" t="n">
        <f aca="false">SUM(B63:B64)</f>
        <v>7683</v>
      </c>
      <c r="C62" s="45" t="n">
        <f aca="false">SUM(C63:C64)</f>
        <v>19935</v>
      </c>
      <c r="D62" s="45" t="n">
        <f aca="false">SUM(D63:D64)</f>
        <v>9363</v>
      </c>
      <c r="E62" s="45" t="n">
        <f aca="false">SUM(E63:E64)</f>
        <v>10572</v>
      </c>
      <c r="F62" s="70" t="n">
        <f aca="false">D62/E62*100</f>
        <v>88.5641316685585</v>
      </c>
      <c r="G62" s="47" t="n">
        <f aca="false">C62/B62</f>
        <v>2.59468957438501</v>
      </c>
      <c r="H62" s="48" t="n">
        <v>268.08</v>
      </c>
      <c r="I62" s="49" t="n">
        <f aca="false">C62/H62</f>
        <v>74.3621307072516</v>
      </c>
      <c r="J62" s="50" t="n">
        <v>8225</v>
      </c>
      <c r="K62" s="51" t="n">
        <f aca="false">SUM(K63:K64)</f>
        <v>22334</v>
      </c>
      <c r="L62" s="66" t="n">
        <f aca="false">B62-J62</f>
        <v>-542</v>
      </c>
      <c r="M62" s="67" t="n">
        <f aca="false">(B62-J62)/J62*100</f>
        <v>-6.58966565349544</v>
      </c>
      <c r="N62" s="68" t="n">
        <f aca="false">C62-K62</f>
        <v>-2399</v>
      </c>
      <c r="O62" s="47" t="n">
        <f aca="false">(C62-K62)/K62*100</f>
        <v>-10.7414704038685</v>
      </c>
      <c r="P62" s="44" t="s">
        <v>67</v>
      </c>
    </row>
    <row r="63" s="71" customFormat="true" ht="15.95" hidden="false" customHeight="true" outlineLevel="0" collapsed="false">
      <c r="A63" s="69" t="s">
        <v>68</v>
      </c>
      <c r="B63" s="45" t="n">
        <v>5996</v>
      </c>
      <c r="C63" s="45" t="n">
        <f aca="false">SUM(D63:E63)</f>
        <v>15681</v>
      </c>
      <c r="D63" s="45" t="n">
        <v>7370</v>
      </c>
      <c r="E63" s="45" t="n">
        <v>8311</v>
      </c>
      <c r="F63" s="70" t="n">
        <f aca="false">D63/E63*100</f>
        <v>88.6776561183973</v>
      </c>
      <c r="G63" s="47" t="n">
        <f aca="false">C63/B63</f>
        <v>2.61524349566378</v>
      </c>
      <c r="H63" s="62" t="n">
        <v>234.01</v>
      </c>
      <c r="I63" s="49" t="n">
        <f aca="false">C63/H63</f>
        <v>67.0099568394513</v>
      </c>
      <c r="J63" s="50" t="n">
        <v>6481</v>
      </c>
      <c r="K63" s="65" t="n">
        <v>17661</v>
      </c>
      <c r="L63" s="66" t="n">
        <f aca="false">B63-J63</f>
        <v>-485</v>
      </c>
      <c r="M63" s="67" t="n">
        <f aca="false">(B63-J63)/J63*100</f>
        <v>-7.48341305354112</v>
      </c>
      <c r="N63" s="68" t="n">
        <f aca="false">C63-K63</f>
        <v>-1980</v>
      </c>
      <c r="O63" s="47" t="n">
        <f aca="false">(C63-K63)/K63*100</f>
        <v>-11.2111431968745</v>
      </c>
      <c r="P63" s="69" t="s">
        <v>68</v>
      </c>
    </row>
    <row r="64" s="71" customFormat="true" ht="15.95" hidden="false" customHeight="true" outlineLevel="0" collapsed="false">
      <c r="A64" s="69" t="s">
        <v>69</v>
      </c>
      <c r="B64" s="45" t="n">
        <v>1687</v>
      </c>
      <c r="C64" s="45" t="n">
        <f aca="false">SUM(D64:E64)</f>
        <v>4254</v>
      </c>
      <c r="D64" s="45" t="n">
        <v>1993</v>
      </c>
      <c r="E64" s="45" t="n">
        <v>2261</v>
      </c>
      <c r="F64" s="70" t="n">
        <f aca="false">D64/E64*100</f>
        <v>88.1468376824414</v>
      </c>
      <c r="G64" s="47" t="n">
        <f aca="false">C64/B64</f>
        <v>2.52163604030824</v>
      </c>
      <c r="H64" s="62" t="n">
        <v>34.08</v>
      </c>
      <c r="I64" s="49" t="n">
        <f aca="false">C64/H64</f>
        <v>124.823943661972</v>
      </c>
      <c r="J64" s="50" t="n">
        <v>1744</v>
      </c>
      <c r="K64" s="65" t="n">
        <v>4673</v>
      </c>
      <c r="L64" s="66" t="n">
        <f aca="false">B64-J64</f>
        <v>-57</v>
      </c>
      <c r="M64" s="67" t="n">
        <f aca="false">(B64-J64)/J64*100</f>
        <v>-3.26834862385321</v>
      </c>
      <c r="N64" s="68" t="n">
        <f aca="false">C64-K64</f>
        <v>-419</v>
      </c>
      <c r="O64" s="47" t="n">
        <f aca="false">(C64-K64)/K64*100</f>
        <v>-8.96640273913974</v>
      </c>
      <c r="P64" s="69" t="s">
        <v>69</v>
      </c>
    </row>
    <row r="65" s="71" customFormat="true" ht="15.95" hidden="false" customHeight="true" outlineLevel="0" collapsed="false">
      <c r="A65" s="56"/>
      <c r="B65" s="45"/>
      <c r="C65" s="45"/>
      <c r="D65" s="45"/>
      <c r="E65" s="45"/>
      <c r="F65" s="70"/>
      <c r="G65" s="61"/>
      <c r="H65" s="62"/>
      <c r="I65" s="63"/>
      <c r="J65" s="64"/>
      <c r="K65" s="65"/>
      <c r="L65" s="66"/>
      <c r="M65" s="67"/>
      <c r="N65" s="68"/>
      <c r="O65" s="61"/>
      <c r="P65" s="56"/>
    </row>
    <row r="66" s="73" customFormat="true" ht="15.95" hidden="false" customHeight="true" outlineLevel="0" collapsed="false">
      <c r="A66" s="44" t="s">
        <v>70</v>
      </c>
      <c r="B66" s="45" t="n">
        <f aca="false">SUM(B67:B75)</f>
        <v>18729</v>
      </c>
      <c r="C66" s="45" t="n">
        <f aca="false">SUM(C67:C75)</f>
        <v>50372</v>
      </c>
      <c r="D66" s="45" t="n">
        <f aca="false">SUM(D67:D75)</f>
        <v>23623</v>
      </c>
      <c r="E66" s="45" t="n">
        <f aca="false">SUM(E67:E75)</f>
        <v>26749</v>
      </c>
      <c r="F66" s="70" t="n">
        <f aca="false">D66/E66*100</f>
        <v>88.3135818161427</v>
      </c>
      <c r="G66" s="47" t="n">
        <f aca="false">C66/B66</f>
        <v>2.68951892786588</v>
      </c>
      <c r="H66" s="48" t="n">
        <v>1326.01</v>
      </c>
      <c r="I66" s="49" t="n">
        <f aca="false">C66/H66</f>
        <v>37.9876471519823</v>
      </c>
      <c r="J66" s="50" t="n">
        <v>19259</v>
      </c>
      <c r="K66" s="51" t="n">
        <f aca="false">SUM(K67:K75)</f>
        <v>54940</v>
      </c>
      <c r="L66" s="66" t="n">
        <f aca="false">B66-J66</f>
        <v>-530</v>
      </c>
      <c r="M66" s="67" t="n">
        <f aca="false">(B66-J66)/J66*100</f>
        <v>-2.75196012254011</v>
      </c>
      <c r="N66" s="68" t="n">
        <f aca="false">C66-K66</f>
        <v>-4568</v>
      </c>
      <c r="O66" s="47" t="n">
        <f aca="false">(C66-K66)/K66*100</f>
        <v>-8.31452493629414</v>
      </c>
      <c r="P66" s="44" t="s">
        <v>70</v>
      </c>
    </row>
    <row r="67" s="71" customFormat="true" ht="15.95" hidden="false" customHeight="true" outlineLevel="0" collapsed="false">
      <c r="A67" s="69" t="s">
        <v>71</v>
      </c>
      <c r="B67" s="45" t="n">
        <v>3729</v>
      </c>
      <c r="C67" s="45" t="n">
        <f aca="false">SUM(D67:E67)</f>
        <v>10288</v>
      </c>
      <c r="D67" s="45" t="n">
        <v>4891</v>
      </c>
      <c r="E67" s="45" t="n">
        <v>5397</v>
      </c>
      <c r="F67" s="70" t="n">
        <f aca="false">D67/E67*100</f>
        <v>90.6244209746155</v>
      </c>
      <c r="G67" s="47" t="n">
        <f aca="false">C67/B67</f>
        <v>2.75891659962456</v>
      </c>
      <c r="H67" s="62" t="n">
        <v>85.04</v>
      </c>
      <c r="I67" s="49" t="n">
        <f aca="false">C67/H67</f>
        <v>120.978363123236</v>
      </c>
      <c r="J67" s="50" t="n">
        <v>3641</v>
      </c>
      <c r="K67" s="65" t="n">
        <v>10766</v>
      </c>
      <c r="L67" s="66" t="n">
        <f aca="false">B67-J67</f>
        <v>88</v>
      </c>
      <c r="M67" s="67" t="n">
        <f aca="false">(B67-J67)/J67*100</f>
        <v>2.41691842900302</v>
      </c>
      <c r="N67" s="68" t="n">
        <f aca="false">C67-K67</f>
        <v>-478</v>
      </c>
      <c r="O67" s="47" t="n">
        <f aca="false">(C67-K67)/K67*100</f>
        <v>-4.43990339959131</v>
      </c>
      <c r="P67" s="69" t="s">
        <v>71</v>
      </c>
    </row>
    <row r="68" s="71" customFormat="true" ht="15.95" hidden="false" customHeight="true" outlineLevel="0" collapsed="false">
      <c r="A68" s="69" t="s">
        <v>72</v>
      </c>
      <c r="B68" s="45" t="n">
        <v>3463</v>
      </c>
      <c r="C68" s="45" t="n">
        <f aca="false">SUM(D68:E68)</f>
        <v>9076</v>
      </c>
      <c r="D68" s="45" t="n">
        <v>4263</v>
      </c>
      <c r="E68" s="45" t="n">
        <v>4813</v>
      </c>
      <c r="F68" s="70" t="n">
        <f aca="false">D68/E68*100</f>
        <v>88.5726158321213</v>
      </c>
      <c r="G68" s="47" t="n">
        <f aca="false">C68/B68</f>
        <v>2.62084897487727</v>
      </c>
      <c r="H68" s="62" t="n">
        <v>165.86</v>
      </c>
      <c r="I68" s="49" t="n">
        <f aca="false">C68/H68</f>
        <v>54.7208489087182</v>
      </c>
      <c r="J68" s="50" t="n">
        <v>3537</v>
      </c>
      <c r="K68" s="65" t="n">
        <v>9791</v>
      </c>
      <c r="L68" s="66" t="n">
        <f aca="false">B68-J68</f>
        <v>-74</v>
      </c>
      <c r="M68" s="67" t="n">
        <f aca="false">(B68-J68)/J68*100</f>
        <v>-2.09216850438225</v>
      </c>
      <c r="N68" s="68" t="n">
        <f aca="false">C68-K68</f>
        <v>-715</v>
      </c>
      <c r="O68" s="47" t="n">
        <f aca="false">(C68-K68)/K68*100</f>
        <v>-7.30262485956491</v>
      </c>
      <c r="P68" s="69" t="s">
        <v>72</v>
      </c>
    </row>
    <row r="69" s="71" customFormat="true" ht="15.95" hidden="false" customHeight="true" outlineLevel="0" collapsed="false">
      <c r="A69" s="69" t="s">
        <v>73</v>
      </c>
      <c r="B69" s="45" t="n">
        <v>1401</v>
      </c>
      <c r="C69" s="45" t="n">
        <f aca="false">SUM(D69:E69)</f>
        <v>3627</v>
      </c>
      <c r="D69" s="45" t="n">
        <v>1700</v>
      </c>
      <c r="E69" s="45" t="n">
        <v>1927</v>
      </c>
      <c r="F69" s="70" t="n">
        <f aca="false">D69/E69*100</f>
        <v>88.2200311364816</v>
      </c>
      <c r="G69" s="47" t="n">
        <f aca="false">C69/B69</f>
        <v>2.58886509635974</v>
      </c>
      <c r="H69" s="62" t="n">
        <v>48.37</v>
      </c>
      <c r="I69" s="49" t="n">
        <f aca="false">C69/H69</f>
        <v>74.9844945213976</v>
      </c>
      <c r="J69" s="50" t="n">
        <v>1479</v>
      </c>
      <c r="K69" s="65" t="n">
        <v>3985</v>
      </c>
      <c r="L69" s="66" t="n">
        <f aca="false">B69-J69</f>
        <v>-78</v>
      </c>
      <c r="M69" s="67" t="n">
        <f aca="false">(B69-J69)/J69*100</f>
        <v>-5.27383367139959</v>
      </c>
      <c r="N69" s="68" t="n">
        <f aca="false">C69-K69</f>
        <v>-358</v>
      </c>
      <c r="O69" s="47" t="n">
        <f aca="false">(C69-K69)/K69*100</f>
        <v>-8.98368883312422</v>
      </c>
      <c r="P69" s="69" t="s">
        <v>73</v>
      </c>
    </row>
    <row r="70" s="71" customFormat="true" ht="15.95" hidden="false" customHeight="true" outlineLevel="0" collapsed="false">
      <c r="A70" s="69" t="s">
        <v>74</v>
      </c>
      <c r="B70" s="45" t="n">
        <v>786</v>
      </c>
      <c r="C70" s="45" t="n">
        <f aca="false">SUM(D70:E70)</f>
        <v>2033</v>
      </c>
      <c r="D70" s="45" t="n">
        <v>938</v>
      </c>
      <c r="E70" s="45" t="n">
        <v>1095</v>
      </c>
      <c r="F70" s="70" t="n">
        <f aca="false">D70/E70*100</f>
        <v>85.662100456621</v>
      </c>
      <c r="G70" s="47" t="n">
        <f aca="false">C70/B70</f>
        <v>2.58651399491094</v>
      </c>
      <c r="H70" s="62" t="n">
        <v>190.96</v>
      </c>
      <c r="I70" s="49" t="n">
        <f aca="false">C70/H70</f>
        <v>10.6462086300796</v>
      </c>
      <c r="J70" s="50" t="n">
        <v>822</v>
      </c>
      <c r="K70" s="65" t="n">
        <v>2232</v>
      </c>
      <c r="L70" s="66" t="n">
        <f aca="false">B70-J70</f>
        <v>-36</v>
      </c>
      <c r="M70" s="67" t="n">
        <f aca="false">(B70-J70)/J70*100</f>
        <v>-4.37956204379562</v>
      </c>
      <c r="N70" s="68" t="n">
        <f aca="false">C70-K70</f>
        <v>-199</v>
      </c>
      <c r="O70" s="47" t="n">
        <f aca="false">(C70-K70)/K70*100</f>
        <v>-8.915770609319</v>
      </c>
      <c r="P70" s="69" t="s">
        <v>74</v>
      </c>
    </row>
    <row r="71" s="71" customFormat="true" ht="15.95" hidden="false" customHeight="true" outlineLevel="0" collapsed="false">
      <c r="A71" s="69" t="s">
        <v>75</v>
      </c>
      <c r="B71" s="45" t="n">
        <v>1466</v>
      </c>
      <c r="C71" s="45" t="n">
        <f aca="false">SUM(D71:E71)</f>
        <v>4070</v>
      </c>
      <c r="D71" s="45" t="n">
        <v>1929</v>
      </c>
      <c r="E71" s="45" t="n">
        <v>2141</v>
      </c>
      <c r="F71" s="70" t="n">
        <f aca="false">D71/E71*100</f>
        <v>90.0980850070061</v>
      </c>
      <c r="G71" s="47" t="n">
        <f aca="false">C71/B71</f>
        <v>2.7762619372442</v>
      </c>
      <c r="H71" s="62" t="n">
        <v>94.54</v>
      </c>
      <c r="I71" s="49" t="n">
        <f aca="false">C71/H71</f>
        <v>43.0505606092659</v>
      </c>
      <c r="J71" s="50" t="n">
        <v>1504</v>
      </c>
      <c r="K71" s="65" t="n">
        <v>4468</v>
      </c>
      <c r="L71" s="66" t="n">
        <f aca="false">B71-J71</f>
        <v>-38</v>
      </c>
      <c r="M71" s="67" t="n">
        <f aca="false">(B71-J71)/J71*100</f>
        <v>-2.52659574468085</v>
      </c>
      <c r="N71" s="68" t="n">
        <f aca="false">C71-K71</f>
        <v>-398</v>
      </c>
      <c r="O71" s="47" t="n">
        <f aca="false">(C71-K71)/K71*100</f>
        <v>-8.90778871978514</v>
      </c>
      <c r="P71" s="69" t="s">
        <v>75</v>
      </c>
    </row>
    <row r="72" s="71" customFormat="true" ht="15.95" hidden="false" customHeight="true" outlineLevel="0" collapsed="false">
      <c r="A72" s="69" t="s">
        <v>76</v>
      </c>
      <c r="B72" s="45" t="n">
        <v>420</v>
      </c>
      <c r="C72" s="45" t="n">
        <f aca="false">SUM(D72:E72)</f>
        <v>931</v>
      </c>
      <c r="D72" s="45" t="n">
        <v>447</v>
      </c>
      <c r="E72" s="45" t="n">
        <v>484</v>
      </c>
      <c r="F72" s="70" t="n">
        <f aca="false">D72/E72*100</f>
        <v>92.3553719008264</v>
      </c>
      <c r="G72" s="47" t="n">
        <f aca="false">C72/B72</f>
        <v>2.21666666666667</v>
      </c>
      <c r="H72" s="62" t="n">
        <v>252.92</v>
      </c>
      <c r="I72" s="49" t="n">
        <f aca="false">C72/H72</f>
        <v>3.6810058516527</v>
      </c>
      <c r="J72" s="50" t="n">
        <v>461</v>
      </c>
      <c r="K72" s="65" t="n">
        <v>1055</v>
      </c>
      <c r="L72" s="66" t="n">
        <f aca="false">B72-J72</f>
        <v>-41</v>
      </c>
      <c r="M72" s="67" t="n">
        <f aca="false">(B72-J72)/J72*100</f>
        <v>-8.89370932754881</v>
      </c>
      <c r="N72" s="68" t="n">
        <f aca="false">C72-K72</f>
        <v>-124</v>
      </c>
      <c r="O72" s="47" t="n">
        <f aca="false">(C72-K72)/K72*100</f>
        <v>-11.7535545023697</v>
      </c>
      <c r="P72" s="69" t="s">
        <v>76</v>
      </c>
    </row>
    <row r="73" s="71" customFormat="true" ht="15.95" hidden="false" customHeight="true" outlineLevel="0" collapsed="false">
      <c r="A73" s="69" t="s">
        <v>77</v>
      </c>
      <c r="B73" s="45" t="n">
        <v>1131</v>
      </c>
      <c r="C73" s="45" t="n">
        <f aca="false">SUM(D73:E73)</f>
        <v>3238</v>
      </c>
      <c r="D73" s="45" t="n">
        <v>1498</v>
      </c>
      <c r="E73" s="45" t="n">
        <v>1740</v>
      </c>
      <c r="F73" s="70" t="n">
        <f aca="false">D73/E73*100</f>
        <v>86.0919540229885</v>
      </c>
      <c r="G73" s="47" t="n">
        <f aca="false">C73/B73</f>
        <v>2.86295313881521</v>
      </c>
      <c r="H73" s="62" t="n">
        <v>121.19</v>
      </c>
      <c r="I73" s="49" t="n">
        <f aca="false">C73/H73</f>
        <v>26.7183761036389</v>
      </c>
      <c r="J73" s="50" t="n">
        <v>1149</v>
      </c>
      <c r="K73" s="65" t="n">
        <v>3422</v>
      </c>
      <c r="L73" s="66" t="n">
        <f aca="false">B73-J73</f>
        <v>-18</v>
      </c>
      <c r="M73" s="67" t="n">
        <f aca="false">(B73-J73)/J73*100</f>
        <v>-1.56657963446475</v>
      </c>
      <c r="N73" s="68" t="n">
        <f aca="false">C73-K73</f>
        <v>-184</v>
      </c>
      <c r="O73" s="47" t="n">
        <f aca="false">(C73-K73)/K73*100</f>
        <v>-5.37697253068381</v>
      </c>
      <c r="P73" s="69" t="s">
        <v>77</v>
      </c>
    </row>
    <row r="74" s="71" customFormat="true" ht="15.95" hidden="false" customHeight="true" outlineLevel="0" collapsed="false">
      <c r="A74" s="69" t="s">
        <v>78</v>
      </c>
      <c r="B74" s="45" t="n">
        <v>976</v>
      </c>
      <c r="C74" s="45" t="n">
        <f aca="false">SUM(D74:E74)</f>
        <v>2433</v>
      </c>
      <c r="D74" s="45" t="n">
        <v>1174</v>
      </c>
      <c r="E74" s="45" t="n">
        <v>1259</v>
      </c>
      <c r="F74" s="70" t="n">
        <f aca="false">D74/E74*100</f>
        <v>93.2486100079428</v>
      </c>
      <c r="G74" s="47" t="n">
        <f aca="false">C74/B74</f>
        <v>2.49282786885246</v>
      </c>
      <c r="H74" s="62" t="n">
        <v>207.58</v>
      </c>
      <c r="I74" s="49" t="n">
        <f aca="false">C74/H74</f>
        <v>11.7207823489739</v>
      </c>
      <c r="J74" s="50" t="n">
        <v>1368</v>
      </c>
      <c r="K74" s="65" t="n">
        <v>3698</v>
      </c>
      <c r="L74" s="66" t="n">
        <f aca="false">B74-J74</f>
        <v>-392</v>
      </c>
      <c r="M74" s="67" t="n">
        <f aca="false">(B74-J74)/J74*100</f>
        <v>-28.6549707602339</v>
      </c>
      <c r="N74" s="68" t="n">
        <f aca="false">C74-K74</f>
        <v>-1265</v>
      </c>
      <c r="O74" s="47" t="n">
        <f aca="false">(C74-K74)/K74*100</f>
        <v>-34.2076798269335</v>
      </c>
      <c r="P74" s="69" t="s">
        <v>78</v>
      </c>
    </row>
    <row r="75" s="71" customFormat="true" ht="15.95" hidden="false" customHeight="true" outlineLevel="0" collapsed="false">
      <c r="A75" s="69" t="s">
        <v>79</v>
      </c>
      <c r="B75" s="45" t="n">
        <v>5357</v>
      </c>
      <c r="C75" s="45" t="n">
        <f aca="false">SUM(D75:E75)</f>
        <v>14676</v>
      </c>
      <c r="D75" s="45" t="n">
        <v>6783</v>
      </c>
      <c r="E75" s="45" t="n">
        <v>7893</v>
      </c>
      <c r="F75" s="70" t="n">
        <f aca="false">D75/E75*100</f>
        <v>85.9369061193463</v>
      </c>
      <c r="G75" s="47" t="n">
        <f aca="false">C75/B75</f>
        <v>2.73959305581482</v>
      </c>
      <c r="H75" s="62" t="n">
        <v>159.56</v>
      </c>
      <c r="I75" s="49" t="n">
        <f aca="false">C75/H75</f>
        <v>91.9779393331662</v>
      </c>
      <c r="J75" s="50" t="n">
        <v>5298</v>
      </c>
      <c r="K75" s="65" t="n">
        <v>15523</v>
      </c>
      <c r="L75" s="66" t="n">
        <f aca="false">B75-J75</f>
        <v>59</v>
      </c>
      <c r="M75" s="67" t="n">
        <f aca="false">(B75-J75)/J75*100</f>
        <v>1.11362778406946</v>
      </c>
      <c r="N75" s="68" t="n">
        <f aca="false">C75-K75</f>
        <v>-847</v>
      </c>
      <c r="O75" s="47" t="n">
        <f aca="false">(C75-K75)/K75*100</f>
        <v>-5.45641950653868</v>
      </c>
      <c r="P75" s="69" t="s">
        <v>79</v>
      </c>
    </row>
    <row r="76" s="71" customFormat="true" ht="15.95" hidden="false" customHeight="true" outlineLevel="0" collapsed="false">
      <c r="A76" s="56"/>
      <c r="B76" s="45"/>
      <c r="C76" s="45"/>
      <c r="D76" s="45"/>
      <c r="E76" s="45"/>
      <c r="F76" s="70"/>
      <c r="G76" s="61"/>
      <c r="H76" s="62"/>
      <c r="I76" s="63"/>
      <c r="J76" s="64"/>
      <c r="K76" s="65"/>
      <c r="L76" s="66"/>
      <c r="M76" s="67"/>
      <c r="N76" s="68"/>
      <c r="O76" s="61"/>
      <c r="P76" s="56"/>
    </row>
    <row r="77" s="73" customFormat="true" ht="15.95" hidden="false" customHeight="true" outlineLevel="0" collapsed="false">
      <c r="A77" s="44" t="s">
        <v>80</v>
      </c>
      <c r="B77" s="45" t="n">
        <f aca="false">B78</f>
        <v>2769</v>
      </c>
      <c r="C77" s="45" t="n">
        <f aca="false">C78</f>
        <v>7114</v>
      </c>
      <c r="D77" s="45" t="n">
        <f aca="false">D78</f>
        <v>3388</v>
      </c>
      <c r="E77" s="45" t="n">
        <f aca="false">E78</f>
        <v>3726</v>
      </c>
      <c r="F77" s="70" t="n">
        <f aca="false">D77/E77*100</f>
        <v>90.9286097691895</v>
      </c>
      <c r="G77" s="47" t="n">
        <f aca="false">C77/B77</f>
        <v>2.56915854098953</v>
      </c>
      <c r="H77" s="48" t="n">
        <v>67.58</v>
      </c>
      <c r="I77" s="49" t="n">
        <f aca="false">C77/H77</f>
        <v>105.267830719148</v>
      </c>
      <c r="J77" s="50" t="n">
        <v>2895</v>
      </c>
      <c r="K77" s="51" t="n">
        <f aca="false">SUM(K78)</f>
        <v>7739</v>
      </c>
      <c r="L77" s="66" t="n">
        <f aca="false">B77-J77</f>
        <v>-126</v>
      </c>
      <c r="M77" s="67" t="n">
        <f aca="false">(B77-J77)/J77*100</f>
        <v>-4.35233160621762</v>
      </c>
      <c r="N77" s="68" t="n">
        <f aca="false">C77-K77</f>
        <v>-625</v>
      </c>
      <c r="O77" s="47" t="n">
        <f aca="false">(C77-K77)/K77*100</f>
        <v>-8.07597880863161</v>
      </c>
      <c r="P77" s="44" t="s">
        <v>80</v>
      </c>
    </row>
    <row r="78" s="71" customFormat="true" ht="15.95" hidden="false" customHeight="true" outlineLevel="0" collapsed="false">
      <c r="A78" s="76" t="s">
        <v>81</v>
      </c>
      <c r="B78" s="77" t="n">
        <v>2769</v>
      </c>
      <c r="C78" s="77" t="n">
        <f aca="false">SUM(D78:E78)</f>
        <v>7114</v>
      </c>
      <c r="D78" s="77" t="n">
        <v>3388</v>
      </c>
      <c r="E78" s="77" t="n">
        <v>3726</v>
      </c>
      <c r="F78" s="78" t="n">
        <f aca="false">D78/E78*100</f>
        <v>90.9286097691895</v>
      </c>
      <c r="G78" s="79" t="n">
        <f aca="false">C78/B78</f>
        <v>2.56915854098953</v>
      </c>
      <c r="H78" s="80" t="n">
        <v>67.58</v>
      </c>
      <c r="I78" s="81" t="n">
        <f aca="false">C78/H78</f>
        <v>105.267830719148</v>
      </c>
      <c r="J78" s="82" t="n">
        <v>2895</v>
      </c>
      <c r="K78" s="83" t="n">
        <v>7739</v>
      </c>
      <c r="L78" s="84" t="n">
        <f aca="false">B78-J78</f>
        <v>-126</v>
      </c>
      <c r="M78" s="85" t="n">
        <f aca="false">(B78-J78)/J78*100</f>
        <v>-4.35233160621762</v>
      </c>
      <c r="N78" s="86" t="n">
        <f aca="false">C78-K78</f>
        <v>-625</v>
      </c>
      <c r="O78" s="79" t="n">
        <f aca="false">(C78-K78)/K78*100</f>
        <v>-8.07597880863161</v>
      </c>
      <c r="P78" s="76" t="s">
        <v>81</v>
      </c>
    </row>
    <row r="79" s="43" customFormat="true" ht="13.5" hidden="false" customHeight="false" outlineLevel="0" collapsed="false">
      <c r="A79" s="1"/>
      <c r="B79" s="90" t="s">
        <v>82</v>
      </c>
      <c r="C79" s="90"/>
      <c r="D79" s="90"/>
      <c r="E79" s="90"/>
      <c r="F79" s="90"/>
      <c r="G79" s="90"/>
      <c r="H79" s="90"/>
      <c r="I79" s="91"/>
      <c r="J79" s="91"/>
      <c r="K79" s="91"/>
      <c r="L79" s="91"/>
      <c r="M79" s="91"/>
    </row>
    <row r="80" customFormat="false" ht="11.25" hidden="false" customHeight="false" outlineLevel="0" collapsed="false">
      <c r="J80" s="92"/>
      <c r="K80" s="93"/>
    </row>
    <row r="81" s="6" customFormat="true" ht="11.25" hidden="false" customHeight="false" outlineLevel="0" collapsed="false">
      <c r="A81" s="1"/>
      <c r="B81" s="2"/>
      <c r="C81" s="2"/>
      <c r="D81" s="2"/>
      <c r="E81" s="2"/>
      <c r="F81" s="3"/>
      <c r="G81" s="4"/>
      <c r="H81" s="5"/>
      <c r="I81" s="2"/>
      <c r="J81" s="92"/>
      <c r="K81" s="93"/>
      <c r="M81" s="7"/>
      <c r="N81" s="2"/>
      <c r="O81" s="4"/>
      <c r="P81" s="1"/>
      <c r="Q81" s="2"/>
    </row>
    <row r="82" s="6" customFormat="true" ht="11.25" hidden="false" customHeight="false" outlineLevel="0" collapsed="false">
      <c r="A82" s="1"/>
      <c r="B82" s="2"/>
      <c r="C82" s="2"/>
      <c r="D82" s="2"/>
      <c r="E82" s="2"/>
      <c r="F82" s="3"/>
      <c r="G82" s="4"/>
      <c r="H82" s="5"/>
      <c r="I82" s="2"/>
      <c r="J82" s="92"/>
      <c r="K82" s="93"/>
      <c r="M82" s="7"/>
      <c r="N82" s="2"/>
      <c r="O82" s="4"/>
      <c r="P82" s="1"/>
      <c r="Q82" s="2"/>
    </row>
    <row r="83" s="6" customFormat="true" ht="11.25" hidden="false" customHeight="false" outlineLevel="0" collapsed="false">
      <c r="A83" s="1"/>
      <c r="B83" s="2"/>
      <c r="C83" s="2"/>
      <c r="D83" s="2"/>
      <c r="E83" s="2"/>
      <c r="F83" s="3"/>
      <c r="G83" s="4"/>
      <c r="H83" s="5"/>
      <c r="I83" s="2"/>
      <c r="J83" s="92"/>
      <c r="K83" s="93"/>
      <c r="M83" s="7"/>
      <c r="N83" s="2"/>
      <c r="O83" s="4"/>
      <c r="P83" s="1"/>
      <c r="Q83" s="2"/>
    </row>
    <row r="84" s="6" customFormat="true" ht="11.25" hidden="false" customHeight="false" outlineLevel="0" collapsed="false">
      <c r="A84" s="1"/>
      <c r="B84" s="2"/>
      <c r="C84" s="2"/>
      <c r="D84" s="2"/>
      <c r="E84" s="2"/>
      <c r="F84" s="3"/>
      <c r="G84" s="4"/>
      <c r="H84" s="5"/>
      <c r="I84" s="2"/>
      <c r="J84" s="92"/>
      <c r="K84" s="93"/>
      <c r="M84" s="7"/>
      <c r="N84" s="2"/>
      <c r="O84" s="4"/>
      <c r="P84" s="1"/>
      <c r="Q84" s="2"/>
    </row>
    <row r="85" s="6" customFormat="true" ht="11.25" hidden="false" customHeight="false" outlineLevel="0" collapsed="false">
      <c r="A85" s="1"/>
      <c r="B85" s="2"/>
      <c r="C85" s="2"/>
      <c r="D85" s="2"/>
      <c r="E85" s="2"/>
      <c r="F85" s="3"/>
      <c r="G85" s="4"/>
      <c r="H85" s="5"/>
      <c r="I85" s="2"/>
      <c r="J85" s="92"/>
      <c r="K85" s="93"/>
      <c r="M85" s="7"/>
      <c r="N85" s="2"/>
      <c r="O85" s="4"/>
      <c r="P85" s="1"/>
      <c r="Q85" s="2"/>
    </row>
    <row r="86" s="6" customFormat="true" ht="11.25" hidden="false" customHeight="false" outlineLevel="0" collapsed="false">
      <c r="A86" s="1"/>
      <c r="B86" s="2"/>
      <c r="C86" s="2"/>
      <c r="D86" s="2"/>
      <c r="E86" s="2"/>
      <c r="F86" s="3"/>
      <c r="G86" s="4"/>
      <c r="H86" s="5"/>
      <c r="I86" s="2"/>
      <c r="J86" s="92"/>
      <c r="K86" s="93"/>
      <c r="M86" s="7"/>
      <c r="N86" s="2"/>
      <c r="O86" s="4"/>
      <c r="P86" s="1"/>
      <c r="Q86" s="2"/>
    </row>
    <row r="87" s="6" customFormat="true" ht="11.25" hidden="false" customHeight="false" outlineLevel="0" collapsed="false">
      <c r="A87" s="1"/>
      <c r="B87" s="2"/>
      <c r="C87" s="2"/>
      <c r="D87" s="2"/>
      <c r="E87" s="2"/>
      <c r="F87" s="3"/>
      <c r="G87" s="4"/>
      <c r="H87" s="5"/>
      <c r="I87" s="2"/>
      <c r="J87" s="92"/>
      <c r="K87" s="93"/>
      <c r="M87" s="7"/>
      <c r="N87" s="2"/>
      <c r="O87" s="4"/>
      <c r="P87" s="1"/>
      <c r="Q87" s="2"/>
    </row>
    <row r="88" s="6" customFormat="true" ht="11.25" hidden="false" customHeight="false" outlineLevel="0" collapsed="false">
      <c r="A88" s="1"/>
      <c r="B88" s="2"/>
      <c r="C88" s="2"/>
      <c r="D88" s="2"/>
      <c r="E88" s="2"/>
      <c r="F88" s="3"/>
      <c r="G88" s="4"/>
      <c r="H88" s="5"/>
      <c r="I88" s="2"/>
      <c r="J88" s="92"/>
      <c r="K88" s="93"/>
      <c r="M88" s="7"/>
      <c r="N88" s="2"/>
      <c r="O88" s="4"/>
      <c r="P88" s="1"/>
      <c r="Q88" s="2"/>
    </row>
    <row r="89" s="6" customFormat="true" ht="11.25" hidden="false" customHeight="false" outlineLevel="0" collapsed="false">
      <c r="A89" s="1"/>
      <c r="B89" s="2"/>
      <c r="C89" s="2"/>
      <c r="D89" s="2"/>
      <c r="E89" s="2"/>
      <c r="F89" s="3"/>
      <c r="G89" s="4"/>
      <c r="H89" s="5"/>
      <c r="I89" s="2"/>
      <c r="J89" s="92"/>
      <c r="K89" s="93"/>
      <c r="M89" s="7"/>
      <c r="N89" s="2"/>
      <c r="O89" s="4"/>
      <c r="P89" s="1"/>
      <c r="Q89" s="2"/>
    </row>
    <row r="90" s="6" customFormat="true" ht="11.25" hidden="false" customHeight="false" outlineLevel="0" collapsed="false">
      <c r="A90" s="1"/>
      <c r="B90" s="2"/>
      <c r="C90" s="2"/>
      <c r="D90" s="2"/>
      <c r="E90" s="2"/>
      <c r="F90" s="3"/>
      <c r="G90" s="4"/>
      <c r="H90" s="5"/>
      <c r="I90" s="2"/>
      <c r="J90" s="92"/>
      <c r="K90" s="93"/>
      <c r="M90" s="7"/>
      <c r="N90" s="2"/>
      <c r="O90" s="4"/>
      <c r="P90" s="1"/>
      <c r="Q90" s="2"/>
    </row>
    <row r="91" s="6" customFormat="true" ht="11.25" hidden="false" customHeight="false" outlineLevel="0" collapsed="false">
      <c r="A91" s="1"/>
      <c r="B91" s="2"/>
      <c r="C91" s="2"/>
      <c r="D91" s="2"/>
      <c r="E91" s="2"/>
      <c r="F91" s="3"/>
      <c r="G91" s="4"/>
      <c r="H91" s="5"/>
      <c r="I91" s="2"/>
      <c r="J91" s="92"/>
      <c r="K91" s="93"/>
      <c r="M91" s="7"/>
      <c r="N91" s="2"/>
      <c r="O91" s="4"/>
      <c r="P91" s="1"/>
      <c r="Q91" s="2"/>
    </row>
    <row r="92" s="6" customFormat="true" ht="11.25" hidden="false" customHeight="false" outlineLevel="0" collapsed="false">
      <c r="A92" s="1"/>
      <c r="B92" s="2"/>
      <c r="C92" s="2"/>
      <c r="D92" s="2"/>
      <c r="E92" s="2"/>
      <c r="F92" s="3"/>
      <c r="G92" s="4"/>
      <c r="H92" s="5"/>
      <c r="I92" s="2"/>
      <c r="J92" s="92"/>
      <c r="K92" s="93"/>
      <c r="M92" s="7"/>
      <c r="N92" s="2"/>
      <c r="O92" s="4"/>
      <c r="P92" s="1"/>
      <c r="Q92" s="2"/>
    </row>
    <row r="93" s="6" customFormat="true" ht="11.25" hidden="false" customHeight="false" outlineLevel="0" collapsed="false">
      <c r="A93" s="1"/>
      <c r="B93" s="2"/>
      <c r="C93" s="2"/>
      <c r="D93" s="2"/>
      <c r="E93" s="2"/>
      <c r="F93" s="3"/>
      <c r="G93" s="4"/>
      <c r="H93" s="5"/>
      <c r="I93" s="2"/>
      <c r="J93" s="92"/>
      <c r="K93" s="93"/>
      <c r="M93" s="7"/>
      <c r="N93" s="2"/>
      <c r="O93" s="4"/>
      <c r="P93" s="1"/>
      <c r="Q93" s="2"/>
    </row>
    <row r="94" s="6" customFormat="true" ht="11.25" hidden="false" customHeight="false" outlineLevel="0" collapsed="false">
      <c r="A94" s="1"/>
      <c r="B94" s="2"/>
      <c r="C94" s="2"/>
      <c r="D94" s="2"/>
      <c r="E94" s="2"/>
      <c r="F94" s="3"/>
      <c r="G94" s="4"/>
      <c r="H94" s="5"/>
      <c r="I94" s="2"/>
      <c r="J94" s="92"/>
      <c r="K94" s="93"/>
      <c r="M94" s="7"/>
      <c r="N94" s="2"/>
      <c r="O94" s="4"/>
      <c r="P94" s="1"/>
      <c r="Q94" s="2"/>
    </row>
    <row r="95" s="6" customFormat="true" ht="11.25" hidden="false" customHeight="false" outlineLevel="0" collapsed="false">
      <c r="A95" s="1"/>
      <c r="B95" s="2"/>
      <c r="C95" s="2"/>
      <c r="D95" s="2"/>
      <c r="E95" s="2"/>
      <c r="F95" s="3"/>
      <c r="G95" s="4"/>
      <c r="H95" s="5"/>
      <c r="I95" s="2"/>
      <c r="J95" s="92"/>
      <c r="K95" s="93"/>
      <c r="M95" s="7"/>
      <c r="N95" s="2"/>
      <c r="O95" s="4"/>
      <c r="P95" s="1"/>
      <c r="Q95" s="2"/>
    </row>
    <row r="96" s="6" customFormat="true" ht="11.25" hidden="false" customHeight="false" outlineLevel="0" collapsed="false">
      <c r="A96" s="1"/>
      <c r="B96" s="2"/>
      <c r="C96" s="2"/>
      <c r="D96" s="2"/>
      <c r="E96" s="2"/>
      <c r="F96" s="3"/>
      <c r="G96" s="4"/>
      <c r="H96" s="5"/>
      <c r="I96" s="2"/>
      <c r="J96" s="92"/>
      <c r="K96" s="93"/>
      <c r="M96" s="7"/>
      <c r="N96" s="2"/>
      <c r="O96" s="4"/>
      <c r="P96" s="1"/>
      <c r="Q96" s="2"/>
    </row>
    <row r="97" s="6" customFormat="true" ht="11.25" hidden="false" customHeight="false" outlineLevel="0" collapsed="false">
      <c r="A97" s="1"/>
      <c r="B97" s="2"/>
      <c r="C97" s="2"/>
      <c r="D97" s="2"/>
      <c r="E97" s="2"/>
      <c r="F97" s="3"/>
      <c r="G97" s="4"/>
      <c r="H97" s="5"/>
      <c r="I97" s="2"/>
      <c r="J97" s="92"/>
      <c r="K97" s="93"/>
      <c r="M97" s="7"/>
      <c r="N97" s="2"/>
      <c r="O97" s="4"/>
      <c r="P97" s="1"/>
      <c r="Q97" s="2"/>
    </row>
    <row r="98" s="6" customFormat="true" ht="11.25" hidden="false" customHeight="false" outlineLevel="0" collapsed="false">
      <c r="A98" s="1"/>
      <c r="B98" s="2"/>
      <c r="C98" s="2"/>
      <c r="D98" s="2"/>
      <c r="E98" s="2"/>
      <c r="F98" s="3"/>
      <c r="G98" s="4"/>
      <c r="H98" s="5"/>
      <c r="I98" s="2"/>
      <c r="J98" s="92"/>
      <c r="K98" s="93"/>
      <c r="M98" s="7"/>
      <c r="N98" s="2"/>
      <c r="O98" s="4"/>
      <c r="P98" s="1"/>
      <c r="Q98" s="2"/>
    </row>
    <row r="99" s="6" customFormat="true" ht="11.25" hidden="false" customHeight="false" outlineLevel="0" collapsed="false">
      <c r="A99" s="1"/>
      <c r="B99" s="2"/>
      <c r="C99" s="2"/>
      <c r="D99" s="2"/>
      <c r="E99" s="2"/>
      <c r="F99" s="3"/>
      <c r="G99" s="4"/>
      <c r="H99" s="5"/>
      <c r="I99" s="2"/>
      <c r="J99" s="92"/>
      <c r="K99" s="93"/>
      <c r="M99" s="7"/>
      <c r="N99" s="2"/>
      <c r="O99" s="4"/>
      <c r="P99" s="1"/>
      <c r="Q99" s="2"/>
    </row>
    <row r="100" s="6" customFormat="true" ht="11.25" hidden="false" customHeight="false" outlineLevel="0" collapsed="false">
      <c r="A100" s="1"/>
      <c r="B100" s="2"/>
      <c r="C100" s="2"/>
      <c r="D100" s="2"/>
      <c r="E100" s="2"/>
      <c r="F100" s="3"/>
      <c r="G100" s="4"/>
      <c r="H100" s="5"/>
      <c r="I100" s="2"/>
      <c r="J100" s="92"/>
      <c r="K100" s="93"/>
      <c r="M100" s="7"/>
      <c r="N100" s="2"/>
      <c r="O100" s="4"/>
      <c r="P100" s="1"/>
      <c r="Q100" s="2"/>
    </row>
    <row r="101" s="6" customFormat="true" ht="11.25" hidden="false" customHeight="false" outlineLevel="0" collapsed="false">
      <c r="A101" s="1"/>
      <c r="B101" s="2"/>
      <c r="C101" s="2"/>
      <c r="D101" s="2"/>
      <c r="E101" s="2"/>
      <c r="F101" s="3"/>
      <c r="G101" s="4"/>
      <c r="H101" s="5"/>
      <c r="I101" s="2"/>
      <c r="J101" s="92"/>
      <c r="K101" s="93"/>
      <c r="M101" s="7"/>
      <c r="N101" s="2"/>
      <c r="O101" s="4"/>
      <c r="P101" s="1"/>
      <c r="Q101" s="2"/>
    </row>
    <row r="102" s="6" customFormat="true" ht="11.25" hidden="false" customHeight="false" outlineLevel="0" collapsed="false">
      <c r="A102" s="1"/>
      <c r="B102" s="2"/>
      <c r="C102" s="2"/>
      <c r="D102" s="2"/>
      <c r="E102" s="2"/>
      <c r="F102" s="3"/>
      <c r="G102" s="4"/>
      <c r="H102" s="5"/>
      <c r="I102" s="2"/>
      <c r="J102" s="92"/>
      <c r="K102" s="93"/>
      <c r="M102" s="7"/>
      <c r="N102" s="2"/>
      <c r="O102" s="4"/>
      <c r="P102" s="1"/>
      <c r="Q102" s="2"/>
    </row>
    <row r="103" s="6" customFormat="true" ht="11.25" hidden="false" customHeight="false" outlineLevel="0" collapsed="false">
      <c r="A103" s="1"/>
      <c r="B103" s="2"/>
      <c r="C103" s="2"/>
      <c r="D103" s="2"/>
      <c r="E103" s="2"/>
      <c r="F103" s="3"/>
      <c r="G103" s="4"/>
      <c r="H103" s="5"/>
      <c r="I103" s="2"/>
      <c r="J103" s="92"/>
      <c r="K103" s="93"/>
      <c r="M103" s="7"/>
      <c r="N103" s="2"/>
      <c r="O103" s="4"/>
      <c r="P103" s="1"/>
      <c r="Q103" s="2"/>
    </row>
    <row r="104" s="6" customFormat="true" ht="11.25" hidden="false" customHeight="false" outlineLevel="0" collapsed="false">
      <c r="A104" s="1"/>
      <c r="B104" s="2"/>
      <c r="C104" s="2"/>
      <c r="D104" s="2"/>
      <c r="E104" s="2"/>
      <c r="F104" s="3"/>
      <c r="G104" s="4"/>
      <c r="H104" s="5"/>
      <c r="I104" s="2"/>
      <c r="J104" s="92"/>
      <c r="K104" s="93"/>
      <c r="M104" s="7"/>
      <c r="N104" s="2"/>
      <c r="O104" s="4"/>
      <c r="P104" s="1"/>
      <c r="Q104" s="2"/>
    </row>
    <row r="105" s="6" customFormat="true" ht="11.25" hidden="false" customHeight="false" outlineLevel="0" collapsed="false">
      <c r="A105" s="1"/>
      <c r="B105" s="2"/>
      <c r="C105" s="2"/>
      <c r="D105" s="2"/>
      <c r="E105" s="2"/>
      <c r="F105" s="3"/>
      <c r="G105" s="4"/>
      <c r="H105" s="5"/>
      <c r="I105" s="2"/>
      <c r="J105" s="92"/>
      <c r="K105" s="93"/>
      <c r="M105" s="7"/>
      <c r="N105" s="2"/>
      <c r="O105" s="4"/>
      <c r="P105" s="1"/>
      <c r="Q105" s="2"/>
    </row>
    <row r="106" s="6" customFormat="true" ht="11.25" hidden="false" customHeight="false" outlineLevel="0" collapsed="false">
      <c r="A106" s="1"/>
      <c r="B106" s="2"/>
      <c r="C106" s="2"/>
      <c r="D106" s="2"/>
      <c r="E106" s="2"/>
      <c r="F106" s="3"/>
      <c r="G106" s="4"/>
      <c r="H106" s="5"/>
      <c r="I106" s="2"/>
      <c r="J106" s="92"/>
      <c r="K106" s="93"/>
      <c r="M106" s="7"/>
      <c r="N106" s="2"/>
      <c r="O106" s="4"/>
      <c r="P106" s="1"/>
      <c r="Q106" s="2"/>
    </row>
    <row r="107" s="6" customFormat="true" ht="11.25" hidden="false" customHeight="false" outlineLevel="0" collapsed="false">
      <c r="A107" s="1"/>
      <c r="B107" s="2"/>
      <c r="C107" s="2"/>
      <c r="D107" s="2"/>
      <c r="E107" s="2"/>
      <c r="F107" s="3"/>
      <c r="G107" s="4"/>
      <c r="H107" s="5"/>
      <c r="I107" s="2"/>
      <c r="J107" s="92"/>
      <c r="K107" s="93"/>
      <c r="M107" s="7"/>
      <c r="N107" s="2"/>
      <c r="O107" s="4"/>
      <c r="P107" s="1"/>
      <c r="Q107" s="2"/>
    </row>
    <row r="108" s="6" customFormat="true" ht="11.25" hidden="false" customHeight="false" outlineLevel="0" collapsed="false">
      <c r="A108" s="1"/>
      <c r="B108" s="2"/>
      <c r="C108" s="2"/>
      <c r="D108" s="2"/>
      <c r="E108" s="2"/>
      <c r="F108" s="3"/>
      <c r="G108" s="4"/>
      <c r="H108" s="5"/>
      <c r="I108" s="2"/>
      <c r="J108" s="92"/>
      <c r="K108" s="93"/>
      <c r="M108" s="7"/>
      <c r="N108" s="2"/>
      <c r="O108" s="4"/>
      <c r="P108" s="1"/>
      <c r="Q108" s="2"/>
    </row>
    <row r="109" s="6" customFormat="true" ht="11.25" hidden="false" customHeight="false" outlineLevel="0" collapsed="false">
      <c r="A109" s="1"/>
      <c r="B109" s="2"/>
      <c r="C109" s="2"/>
      <c r="D109" s="2"/>
      <c r="E109" s="2"/>
      <c r="F109" s="3"/>
      <c r="G109" s="4"/>
      <c r="H109" s="5"/>
      <c r="I109" s="2"/>
      <c r="J109" s="92"/>
      <c r="K109" s="2"/>
      <c r="M109" s="7"/>
      <c r="N109" s="2"/>
      <c r="O109" s="4"/>
      <c r="P109" s="1"/>
      <c r="Q109" s="2"/>
    </row>
    <row r="110" s="6" customFormat="true" ht="11.25" hidden="false" customHeight="false" outlineLevel="0" collapsed="false">
      <c r="A110" s="1"/>
      <c r="B110" s="2"/>
      <c r="C110" s="2"/>
      <c r="D110" s="2"/>
      <c r="E110" s="2"/>
      <c r="F110" s="3"/>
      <c r="G110" s="4"/>
      <c r="H110" s="5"/>
      <c r="I110" s="2"/>
      <c r="J110" s="92"/>
      <c r="K110" s="2"/>
      <c r="M110" s="7"/>
      <c r="N110" s="2"/>
      <c r="O110" s="4"/>
      <c r="P110" s="1"/>
      <c r="Q110" s="2"/>
    </row>
    <row r="111" s="6" customFormat="true" ht="11.25" hidden="false" customHeight="false" outlineLevel="0" collapsed="false">
      <c r="A111" s="1"/>
      <c r="B111" s="2"/>
      <c r="C111" s="2"/>
      <c r="D111" s="2"/>
      <c r="E111" s="2"/>
      <c r="F111" s="3"/>
      <c r="G111" s="4"/>
      <c r="H111" s="5"/>
      <c r="I111" s="2"/>
      <c r="J111" s="92"/>
      <c r="K111" s="2"/>
      <c r="M111" s="7"/>
      <c r="N111" s="2"/>
      <c r="O111" s="4"/>
      <c r="P111" s="1"/>
      <c r="Q111" s="2"/>
    </row>
    <row r="112" s="6" customFormat="true" ht="11.25" hidden="false" customHeight="false" outlineLevel="0" collapsed="false">
      <c r="A112" s="1"/>
      <c r="B112" s="2"/>
      <c r="C112" s="2"/>
      <c r="D112" s="2"/>
      <c r="E112" s="2"/>
      <c r="F112" s="3"/>
      <c r="G112" s="4"/>
      <c r="H112" s="5"/>
      <c r="I112" s="2"/>
      <c r="J112" s="92"/>
      <c r="K112" s="2"/>
      <c r="M112" s="7"/>
      <c r="N112" s="2"/>
      <c r="O112" s="4"/>
      <c r="P112" s="1"/>
      <c r="Q112" s="2"/>
    </row>
    <row r="113" customFormat="false" ht="11.25" hidden="false" customHeight="false" outlineLevel="0" collapsed="false">
      <c r="J113" s="92"/>
    </row>
    <row r="114" customFormat="false" ht="11.25" hidden="false" customHeight="false" outlineLevel="0" collapsed="false">
      <c r="J114" s="92"/>
    </row>
    <row r="115" customFormat="false" ht="11.25" hidden="false" customHeight="false" outlineLevel="0" collapsed="false">
      <c r="J115" s="92"/>
    </row>
    <row r="116" customFormat="false" ht="11.25" hidden="false" customHeight="false" outlineLevel="0" collapsed="false">
      <c r="J116" s="92"/>
    </row>
    <row r="117" customFormat="false" ht="11.25" hidden="false" customHeight="false" outlineLevel="0" collapsed="false">
      <c r="J117" s="92"/>
    </row>
    <row r="118" customFormat="false" ht="11.25" hidden="false" customHeight="false" outlineLevel="0" collapsed="false">
      <c r="J118" s="92"/>
    </row>
    <row r="119" customFormat="false" ht="11.25" hidden="false" customHeight="false" outlineLevel="0" collapsed="false">
      <c r="J119" s="92"/>
    </row>
    <row r="120" customFormat="false" ht="11.25" hidden="false" customHeight="false" outlineLevel="0" collapsed="false">
      <c r="J120" s="92"/>
    </row>
    <row r="121" customFormat="false" ht="11.25" hidden="false" customHeight="false" outlineLevel="0" collapsed="false">
      <c r="J121" s="92"/>
    </row>
    <row r="122" customFormat="false" ht="11.25" hidden="false" customHeight="false" outlineLevel="0" collapsed="false">
      <c r="J122" s="92"/>
    </row>
    <row r="123" customFormat="false" ht="11.25" hidden="false" customHeight="false" outlineLevel="0" collapsed="false">
      <c r="J123" s="92"/>
    </row>
    <row r="124" customFormat="false" ht="11.25" hidden="false" customHeight="false" outlineLevel="0" collapsed="false">
      <c r="J124" s="92"/>
    </row>
    <row r="125" customFormat="false" ht="11.25" hidden="false" customHeight="false" outlineLevel="0" collapsed="false">
      <c r="J125" s="92"/>
    </row>
    <row r="126" customFormat="false" ht="11.25" hidden="false" customHeight="false" outlineLevel="0" collapsed="false">
      <c r="J126" s="92"/>
    </row>
    <row r="127" customFormat="false" ht="11.25" hidden="false" customHeight="false" outlineLevel="0" collapsed="false">
      <c r="J127" s="92"/>
    </row>
    <row r="128" customFormat="false" ht="11.25" hidden="false" customHeight="false" outlineLevel="0" collapsed="false">
      <c r="J128" s="92"/>
    </row>
    <row r="129" customFormat="false" ht="11.25" hidden="false" customHeight="false" outlineLevel="0" collapsed="false">
      <c r="J129" s="92"/>
    </row>
    <row r="130" customFormat="false" ht="11.25" hidden="false" customHeight="false" outlineLevel="0" collapsed="false">
      <c r="J130" s="92"/>
    </row>
    <row r="131" customFormat="false" ht="11.25" hidden="false" customHeight="false" outlineLevel="0" collapsed="false">
      <c r="J131" s="92"/>
    </row>
    <row r="132" customFormat="false" ht="11.25" hidden="false" customHeight="false" outlineLevel="0" collapsed="false">
      <c r="J132" s="92"/>
    </row>
    <row r="133" customFormat="false" ht="11.25" hidden="false" customHeight="false" outlineLevel="0" collapsed="false">
      <c r="J133" s="92"/>
    </row>
    <row r="134" customFormat="false" ht="11.25" hidden="false" customHeight="false" outlineLevel="0" collapsed="false">
      <c r="J134" s="92"/>
    </row>
    <row r="135" customFormat="false" ht="11.25" hidden="false" customHeight="false" outlineLevel="0" collapsed="false">
      <c r="J135" s="92"/>
    </row>
    <row r="136" customFormat="false" ht="11.25" hidden="false" customHeight="false" outlineLevel="0" collapsed="false">
      <c r="J136" s="92"/>
    </row>
    <row r="137" customFormat="false" ht="11.25" hidden="false" customHeight="false" outlineLevel="0" collapsed="false">
      <c r="J137" s="92"/>
    </row>
    <row r="138" customFormat="false" ht="11.25" hidden="false" customHeight="false" outlineLevel="0" collapsed="false">
      <c r="J138" s="92"/>
    </row>
    <row r="139" customFormat="false" ht="11.25" hidden="false" customHeight="false" outlineLevel="0" collapsed="false">
      <c r="J139" s="92"/>
    </row>
    <row r="140" customFormat="false" ht="11.25" hidden="false" customHeight="false" outlineLevel="0" collapsed="false">
      <c r="J140" s="92"/>
    </row>
    <row r="141" customFormat="false" ht="11.25" hidden="false" customHeight="false" outlineLevel="0" collapsed="false">
      <c r="J141" s="92"/>
    </row>
    <row r="142" customFormat="false" ht="11.25" hidden="false" customHeight="false" outlineLevel="0" collapsed="false">
      <c r="J142" s="92"/>
    </row>
    <row r="143" customFormat="false" ht="11.25" hidden="false" customHeight="false" outlineLevel="0" collapsed="false">
      <c r="J143" s="92"/>
    </row>
    <row r="144" customFormat="false" ht="11.25" hidden="false" customHeight="false" outlineLevel="0" collapsed="false">
      <c r="J144" s="92"/>
    </row>
    <row r="145" customFormat="false" ht="11.25" hidden="false" customHeight="false" outlineLevel="0" collapsed="false">
      <c r="J145" s="92"/>
    </row>
    <row r="146" customFormat="false" ht="11.25" hidden="false" customHeight="false" outlineLevel="0" collapsed="false">
      <c r="J146" s="92"/>
    </row>
    <row r="147" customFormat="false" ht="11.25" hidden="false" customHeight="false" outlineLevel="0" collapsed="false">
      <c r="J147" s="92"/>
    </row>
    <row r="148" customFormat="false" ht="11.25" hidden="false" customHeight="false" outlineLevel="0" collapsed="false">
      <c r="J148" s="92"/>
    </row>
    <row r="149" customFormat="false" ht="11.25" hidden="false" customHeight="false" outlineLevel="0" collapsed="false">
      <c r="J149" s="92"/>
    </row>
    <row r="150" customFormat="false" ht="11.25" hidden="false" customHeight="false" outlineLevel="0" collapsed="false">
      <c r="J150" s="92"/>
    </row>
    <row r="151" customFormat="false" ht="11.25" hidden="false" customHeight="false" outlineLevel="0" collapsed="false">
      <c r="J151" s="92"/>
    </row>
    <row r="152" customFormat="false" ht="11.25" hidden="false" customHeight="false" outlineLevel="0" collapsed="false">
      <c r="J152" s="92"/>
    </row>
    <row r="153" customFormat="false" ht="11.25" hidden="false" customHeight="false" outlineLevel="0" collapsed="false">
      <c r="J153" s="92"/>
    </row>
    <row r="154" customFormat="false" ht="11.25" hidden="false" customHeight="false" outlineLevel="0" collapsed="false">
      <c r="J154" s="92"/>
    </row>
    <row r="155" customFormat="false" ht="11.25" hidden="false" customHeight="false" outlineLevel="0" collapsed="false">
      <c r="J155" s="92"/>
    </row>
    <row r="156" customFormat="false" ht="11.25" hidden="false" customHeight="false" outlineLevel="0" collapsed="false">
      <c r="J156" s="92"/>
    </row>
    <row r="157" customFormat="false" ht="11.25" hidden="false" customHeight="false" outlineLevel="0" collapsed="false">
      <c r="J157" s="92"/>
    </row>
    <row r="158" customFormat="false" ht="11.25" hidden="false" customHeight="false" outlineLevel="0" collapsed="false">
      <c r="J158" s="92"/>
    </row>
    <row r="159" customFormat="false" ht="11.25" hidden="false" customHeight="false" outlineLevel="0" collapsed="false">
      <c r="J159" s="92"/>
    </row>
    <row r="160" customFormat="false" ht="11.25" hidden="false" customHeight="false" outlineLevel="0" collapsed="false">
      <c r="J160" s="92"/>
    </row>
    <row r="161" customFormat="false" ht="11.25" hidden="false" customHeight="false" outlineLevel="0" collapsed="false">
      <c r="J161" s="92"/>
    </row>
    <row r="162" customFormat="false" ht="11.25" hidden="false" customHeight="false" outlineLevel="0" collapsed="false">
      <c r="J162" s="92"/>
    </row>
    <row r="163" customFormat="false" ht="11.25" hidden="false" customHeight="false" outlineLevel="0" collapsed="false">
      <c r="J163" s="92"/>
    </row>
    <row r="164" customFormat="false" ht="11.25" hidden="false" customHeight="false" outlineLevel="0" collapsed="false">
      <c r="J164" s="92"/>
    </row>
    <row r="165" customFormat="false" ht="11.25" hidden="false" customHeight="false" outlineLevel="0" collapsed="false">
      <c r="J165" s="92"/>
    </row>
    <row r="166" customFormat="false" ht="11.25" hidden="false" customHeight="false" outlineLevel="0" collapsed="false">
      <c r="J166" s="92"/>
    </row>
    <row r="167" customFormat="false" ht="11.25" hidden="false" customHeight="false" outlineLevel="0" collapsed="false">
      <c r="J167" s="92"/>
    </row>
    <row r="168" customFormat="false" ht="11.25" hidden="false" customHeight="false" outlineLevel="0" collapsed="false">
      <c r="J168" s="92"/>
    </row>
    <row r="169" customFormat="false" ht="11.25" hidden="false" customHeight="false" outlineLevel="0" collapsed="false">
      <c r="J169" s="92"/>
    </row>
    <row r="170" customFormat="false" ht="11.25" hidden="false" customHeight="false" outlineLevel="0" collapsed="false">
      <c r="J170" s="92"/>
    </row>
    <row r="171" customFormat="false" ht="11.25" hidden="false" customHeight="false" outlineLevel="0" collapsed="false">
      <c r="J171" s="92"/>
    </row>
    <row r="172" customFormat="false" ht="11.25" hidden="false" customHeight="false" outlineLevel="0" collapsed="false">
      <c r="J172" s="92"/>
    </row>
    <row r="173" customFormat="false" ht="11.25" hidden="false" customHeight="false" outlineLevel="0" collapsed="false">
      <c r="J173" s="92"/>
    </row>
    <row r="174" customFormat="false" ht="11.25" hidden="false" customHeight="false" outlineLevel="0" collapsed="false">
      <c r="J174" s="92"/>
    </row>
    <row r="175" customFormat="false" ht="11.25" hidden="false" customHeight="false" outlineLevel="0" collapsed="false">
      <c r="J175" s="92"/>
    </row>
    <row r="176" customFormat="false" ht="11.25" hidden="false" customHeight="false" outlineLevel="0" collapsed="false">
      <c r="J176" s="92"/>
    </row>
    <row r="177" customFormat="false" ht="11.25" hidden="false" customHeight="false" outlineLevel="0" collapsed="false">
      <c r="J177" s="92"/>
    </row>
    <row r="178" customFormat="false" ht="11.25" hidden="false" customHeight="false" outlineLevel="0" collapsed="false">
      <c r="J178" s="92"/>
    </row>
    <row r="179" customFormat="false" ht="11.25" hidden="false" customHeight="false" outlineLevel="0" collapsed="false">
      <c r="J179" s="92"/>
    </row>
    <row r="180" customFormat="false" ht="11.25" hidden="false" customHeight="false" outlineLevel="0" collapsed="false">
      <c r="J180" s="92"/>
    </row>
    <row r="181" customFormat="false" ht="11.25" hidden="false" customHeight="false" outlineLevel="0" collapsed="false">
      <c r="J181" s="92"/>
    </row>
    <row r="182" customFormat="false" ht="11.25" hidden="false" customHeight="false" outlineLevel="0" collapsed="false">
      <c r="J182" s="92"/>
    </row>
    <row r="183" customFormat="false" ht="11.25" hidden="false" customHeight="false" outlineLevel="0" collapsed="false">
      <c r="J183" s="92"/>
    </row>
    <row r="184" customFormat="false" ht="11.25" hidden="false" customHeight="false" outlineLevel="0" collapsed="false">
      <c r="J184" s="92"/>
    </row>
    <row r="185" customFormat="false" ht="11.25" hidden="false" customHeight="false" outlineLevel="0" collapsed="false">
      <c r="J185" s="92"/>
    </row>
    <row r="186" customFormat="false" ht="11.25" hidden="false" customHeight="false" outlineLevel="0" collapsed="false">
      <c r="J186" s="92"/>
    </row>
    <row r="187" customFormat="false" ht="11.25" hidden="false" customHeight="false" outlineLevel="0" collapsed="false">
      <c r="J187" s="92"/>
    </row>
    <row r="188" customFormat="false" ht="11.25" hidden="false" customHeight="false" outlineLevel="0" collapsed="false">
      <c r="J188" s="92"/>
    </row>
    <row r="189" customFormat="false" ht="11.25" hidden="false" customHeight="false" outlineLevel="0" collapsed="false">
      <c r="J189" s="92"/>
    </row>
    <row r="190" customFormat="false" ht="11.25" hidden="false" customHeight="false" outlineLevel="0" collapsed="false">
      <c r="J190" s="92"/>
    </row>
    <row r="191" customFormat="false" ht="11.25" hidden="false" customHeight="false" outlineLevel="0" collapsed="false">
      <c r="J191" s="92"/>
    </row>
    <row r="192" customFormat="false" ht="11.25" hidden="false" customHeight="false" outlineLevel="0" collapsed="false">
      <c r="J192" s="92"/>
    </row>
    <row r="193" customFormat="false" ht="11.25" hidden="false" customHeight="false" outlineLevel="0" collapsed="false">
      <c r="J193" s="92"/>
    </row>
    <row r="194" customFormat="false" ht="11.25" hidden="false" customHeight="false" outlineLevel="0" collapsed="false">
      <c r="J194" s="92"/>
    </row>
    <row r="195" customFormat="false" ht="11.25" hidden="false" customHeight="false" outlineLevel="0" collapsed="false">
      <c r="J195" s="92"/>
    </row>
    <row r="196" customFormat="false" ht="11.25" hidden="false" customHeight="false" outlineLevel="0" collapsed="false">
      <c r="J196" s="92"/>
    </row>
    <row r="197" customFormat="false" ht="11.25" hidden="false" customHeight="false" outlineLevel="0" collapsed="false">
      <c r="J197" s="92"/>
    </row>
    <row r="198" customFormat="false" ht="11.25" hidden="false" customHeight="false" outlineLevel="0" collapsed="false">
      <c r="J198" s="92"/>
    </row>
    <row r="199" customFormat="false" ht="11.25" hidden="false" customHeight="false" outlineLevel="0" collapsed="false">
      <c r="J199" s="92"/>
    </row>
    <row r="200" customFormat="false" ht="11.25" hidden="false" customHeight="false" outlineLevel="0" collapsed="false">
      <c r="J200" s="92"/>
    </row>
    <row r="201" customFormat="false" ht="11.25" hidden="false" customHeight="false" outlineLevel="0" collapsed="false">
      <c r="J201" s="92"/>
    </row>
    <row r="202" customFormat="false" ht="11.25" hidden="false" customHeight="false" outlineLevel="0" collapsed="false">
      <c r="J202" s="92"/>
    </row>
    <row r="203" customFormat="false" ht="11.25" hidden="false" customHeight="false" outlineLevel="0" collapsed="false">
      <c r="J203" s="92"/>
    </row>
    <row r="204" customFormat="false" ht="11.25" hidden="false" customHeight="false" outlineLevel="0" collapsed="false">
      <c r="J204" s="92"/>
    </row>
    <row r="205" customFormat="false" ht="11.25" hidden="false" customHeight="false" outlineLevel="0" collapsed="false">
      <c r="J205" s="92"/>
    </row>
    <row r="206" customFormat="false" ht="11.25" hidden="false" customHeight="false" outlineLevel="0" collapsed="false">
      <c r="J206" s="92"/>
    </row>
    <row r="207" customFormat="false" ht="11.25" hidden="false" customHeight="false" outlineLevel="0" collapsed="false">
      <c r="J207" s="92"/>
    </row>
    <row r="208" customFormat="false" ht="11.25" hidden="false" customHeight="false" outlineLevel="0" collapsed="false">
      <c r="J208" s="92"/>
    </row>
    <row r="209" customFormat="false" ht="11.25" hidden="false" customHeight="false" outlineLevel="0" collapsed="false">
      <c r="J209" s="92"/>
    </row>
    <row r="210" customFormat="false" ht="11.25" hidden="false" customHeight="false" outlineLevel="0" collapsed="false">
      <c r="J210" s="92"/>
    </row>
    <row r="211" customFormat="false" ht="11.25" hidden="false" customHeight="false" outlineLevel="0" collapsed="false">
      <c r="J211" s="92"/>
    </row>
    <row r="212" customFormat="false" ht="11.25" hidden="false" customHeight="false" outlineLevel="0" collapsed="false">
      <c r="J212" s="92"/>
    </row>
    <row r="213" customFormat="false" ht="11.25" hidden="false" customHeight="false" outlineLevel="0" collapsed="false">
      <c r="J213" s="92"/>
    </row>
    <row r="214" customFormat="false" ht="11.25" hidden="false" customHeight="false" outlineLevel="0" collapsed="false">
      <c r="J214" s="92"/>
    </row>
    <row r="215" customFormat="false" ht="11.25" hidden="false" customHeight="false" outlineLevel="0" collapsed="false">
      <c r="J215" s="92"/>
    </row>
    <row r="216" customFormat="false" ht="11.25" hidden="false" customHeight="false" outlineLevel="0" collapsed="false">
      <c r="J216" s="92"/>
    </row>
    <row r="217" customFormat="false" ht="11.25" hidden="false" customHeight="false" outlineLevel="0" collapsed="false">
      <c r="J217" s="92"/>
    </row>
    <row r="218" customFormat="false" ht="11.25" hidden="false" customHeight="false" outlineLevel="0" collapsed="false">
      <c r="J218" s="92"/>
    </row>
    <row r="219" customFormat="false" ht="11.25" hidden="false" customHeight="false" outlineLevel="0" collapsed="false">
      <c r="J219" s="92"/>
    </row>
    <row r="220" customFormat="false" ht="11.25" hidden="false" customHeight="false" outlineLevel="0" collapsed="false">
      <c r="J220" s="92"/>
    </row>
    <row r="221" customFormat="false" ht="11.25" hidden="false" customHeight="false" outlineLevel="0" collapsed="false">
      <c r="J221" s="92"/>
    </row>
    <row r="222" customFormat="false" ht="11.25" hidden="false" customHeight="false" outlineLevel="0" collapsed="false">
      <c r="J222" s="92"/>
    </row>
    <row r="223" customFormat="false" ht="11.25" hidden="false" customHeight="false" outlineLevel="0" collapsed="false">
      <c r="J223" s="92"/>
    </row>
    <row r="224" customFormat="false" ht="11.25" hidden="false" customHeight="false" outlineLevel="0" collapsed="false">
      <c r="J224" s="92"/>
    </row>
    <row r="225" customFormat="false" ht="11.25" hidden="false" customHeight="false" outlineLevel="0" collapsed="false">
      <c r="J225" s="92"/>
    </row>
    <row r="226" customFormat="false" ht="11.25" hidden="false" customHeight="false" outlineLevel="0" collapsed="false">
      <c r="J226" s="92"/>
    </row>
    <row r="227" customFormat="false" ht="11.25" hidden="false" customHeight="false" outlineLevel="0" collapsed="false">
      <c r="J227" s="92"/>
    </row>
    <row r="228" customFormat="false" ht="11.25" hidden="false" customHeight="false" outlineLevel="0" collapsed="false">
      <c r="J228" s="92"/>
    </row>
    <row r="229" customFormat="false" ht="11.25" hidden="false" customHeight="false" outlineLevel="0" collapsed="false">
      <c r="J229" s="92"/>
    </row>
    <row r="230" customFormat="false" ht="11.25" hidden="false" customHeight="false" outlineLevel="0" collapsed="false">
      <c r="J230" s="92"/>
    </row>
    <row r="231" customFormat="false" ht="11.25" hidden="false" customHeight="false" outlineLevel="0" collapsed="false">
      <c r="J231" s="92"/>
    </row>
    <row r="232" customFormat="false" ht="11.25" hidden="false" customHeight="false" outlineLevel="0" collapsed="false">
      <c r="J232" s="92"/>
    </row>
    <row r="233" customFormat="false" ht="11.25" hidden="false" customHeight="false" outlineLevel="0" collapsed="false">
      <c r="J233" s="92"/>
    </row>
    <row r="234" customFormat="false" ht="11.25" hidden="false" customHeight="false" outlineLevel="0" collapsed="false">
      <c r="J234" s="92"/>
    </row>
    <row r="235" customFormat="false" ht="11.25" hidden="false" customHeight="false" outlineLevel="0" collapsed="false">
      <c r="J235" s="92"/>
    </row>
    <row r="236" customFormat="false" ht="11.25" hidden="false" customHeight="false" outlineLevel="0" collapsed="false">
      <c r="J236" s="92"/>
    </row>
    <row r="237" customFormat="false" ht="11.25" hidden="false" customHeight="false" outlineLevel="0" collapsed="false">
      <c r="J237" s="92"/>
    </row>
    <row r="238" customFormat="false" ht="11.25" hidden="false" customHeight="false" outlineLevel="0" collapsed="false">
      <c r="J238" s="92"/>
    </row>
    <row r="239" customFormat="false" ht="11.25" hidden="false" customHeight="false" outlineLevel="0" collapsed="false">
      <c r="J239" s="92"/>
    </row>
    <row r="240" customFormat="false" ht="11.25" hidden="false" customHeight="false" outlineLevel="0" collapsed="false">
      <c r="J240" s="92"/>
    </row>
    <row r="241" customFormat="false" ht="11.25" hidden="false" customHeight="false" outlineLevel="0" collapsed="false">
      <c r="J241" s="92"/>
    </row>
    <row r="242" customFormat="false" ht="11.25" hidden="false" customHeight="false" outlineLevel="0" collapsed="false">
      <c r="J242" s="92"/>
    </row>
    <row r="243" customFormat="false" ht="11.25" hidden="false" customHeight="false" outlineLevel="0" collapsed="false">
      <c r="J243" s="92"/>
    </row>
    <row r="244" customFormat="false" ht="11.25" hidden="false" customHeight="false" outlineLevel="0" collapsed="false">
      <c r="J244" s="92"/>
    </row>
    <row r="245" customFormat="false" ht="11.25" hidden="false" customHeight="false" outlineLevel="0" collapsed="false">
      <c r="J245" s="92"/>
    </row>
    <row r="246" customFormat="false" ht="11.25" hidden="false" customHeight="false" outlineLevel="0" collapsed="false">
      <c r="J246" s="92"/>
    </row>
    <row r="247" customFormat="false" ht="11.25" hidden="false" customHeight="false" outlineLevel="0" collapsed="false">
      <c r="J247" s="92"/>
    </row>
    <row r="248" customFormat="false" ht="11.25" hidden="false" customHeight="false" outlineLevel="0" collapsed="false">
      <c r="J248" s="92"/>
    </row>
    <row r="249" customFormat="false" ht="11.25" hidden="false" customHeight="false" outlineLevel="0" collapsed="false">
      <c r="J249" s="92"/>
    </row>
    <row r="250" customFormat="false" ht="11.25" hidden="false" customHeight="false" outlineLevel="0" collapsed="false">
      <c r="J250" s="92"/>
    </row>
    <row r="251" customFormat="false" ht="11.25" hidden="false" customHeight="false" outlineLevel="0" collapsed="false">
      <c r="J251" s="92"/>
    </row>
    <row r="252" customFormat="false" ht="11.25" hidden="false" customHeight="false" outlineLevel="0" collapsed="false">
      <c r="J252" s="92"/>
    </row>
    <row r="253" customFormat="false" ht="11.25" hidden="false" customHeight="false" outlineLevel="0" collapsed="false">
      <c r="J253" s="92"/>
    </row>
    <row r="254" customFormat="false" ht="11.25" hidden="false" customHeight="false" outlineLevel="0" collapsed="false">
      <c r="J254" s="92"/>
    </row>
    <row r="255" customFormat="false" ht="11.25" hidden="false" customHeight="false" outlineLevel="0" collapsed="false">
      <c r="J255" s="92"/>
    </row>
    <row r="256" customFormat="false" ht="11.25" hidden="false" customHeight="false" outlineLevel="0" collapsed="false">
      <c r="J256" s="92"/>
    </row>
    <row r="257" customFormat="false" ht="11.25" hidden="false" customHeight="false" outlineLevel="0" collapsed="false">
      <c r="J257" s="92"/>
    </row>
    <row r="258" customFormat="false" ht="11.25" hidden="false" customHeight="false" outlineLevel="0" collapsed="false">
      <c r="J258" s="92"/>
    </row>
    <row r="259" customFormat="false" ht="11.25" hidden="false" customHeight="false" outlineLevel="0" collapsed="false">
      <c r="J259" s="92"/>
    </row>
    <row r="260" customFormat="false" ht="11.25" hidden="false" customHeight="false" outlineLevel="0" collapsed="false">
      <c r="J260" s="92"/>
    </row>
    <row r="261" customFormat="false" ht="11.25" hidden="false" customHeight="false" outlineLevel="0" collapsed="false">
      <c r="J261" s="92"/>
    </row>
    <row r="262" customFormat="false" ht="11.25" hidden="false" customHeight="false" outlineLevel="0" collapsed="false">
      <c r="J262" s="92"/>
    </row>
    <row r="263" customFormat="false" ht="11.25" hidden="false" customHeight="false" outlineLevel="0" collapsed="false">
      <c r="J263" s="92"/>
    </row>
    <row r="264" customFormat="false" ht="11.25" hidden="false" customHeight="false" outlineLevel="0" collapsed="false">
      <c r="J264" s="92"/>
    </row>
    <row r="265" customFormat="false" ht="11.25" hidden="false" customHeight="false" outlineLevel="0" collapsed="false">
      <c r="J265" s="92"/>
    </row>
    <row r="266" customFormat="false" ht="11.25" hidden="false" customHeight="false" outlineLevel="0" collapsed="false">
      <c r="J266" s="92"/>
    </row>
    <row r="267" customFormat="false" ht="11.25" hidden="false" customHeight="false" outlineLevel="0" collapsed="false">
      <c r="J267" s="92"/>
    </row>
    <row r="268" customFormat="false" ht="11.25" hidden="false" customHeight="false" outlineLevel="0" collapsed="false">
      <c r="J268" s="92"/>
    </row>
    <row r="269" customFormat="false" ht="11.25" hidden="false" customHeight="false" outlineLevel="0" collapsed="false">
      <c r="J269" s="92"/>
    </row>
    <row r="270" customFormat="false" ht="11.25" hidden="false" customHeight="false" outlineLevel="0" collapsed="false">
      <c r="J270" s="92"/>
    </row>
    <row r="271" customFormat="false" ht="11.25" hidden="false" customHeight="false" outlineLevel="0" collapsed="false">
      <c r="J271" s="92"/>
    </row>
    <row r="272" customFormat="false" ht="11.25" hidden="false" customHeight="false" outlineLevel="0" collapsed="false">
      <c r="J272" s="92"/>
    </row>
    <row r="273" customFormat="false" ht="11.25" hidden="false" customHeight="false" outlineLevel="0" collapsed="false">
      <c r="J273" s="92"/>
    </row>
    <row r="274" customFormat="false" ht="11.25" hidden="false" customHeight="false" outlineLevel="0" collapsed="false">
      <c r="J274" s="92"/>
    </row>
    <row r="275" customFormat="false" ht="11.25" hidden="false" customHeight="false" outlineLevel="0" collapsed="false">
      <c r="J275" s="92"/>
    </row>
    <row r="276" customFormat="false" ht="11.25" hidden="false" customHeight="false" outlineLevel="0" collapsed="false">
      <c r="J276" s="92"/>
    </row>
    <row r="277" customFormat="false" ht="11.25" hidden="false" customHeight="false" outlineLevel="0" collapsed="false">
      <c r="J277" s="92"/>
    </row>
    <row r="278" customFormat="false" ht="11.25" hidden="false" customHeight="false" outlineLevel="0" collapsed="false">
      <c r="J278" s="92"/>
    </row>
    <row r="279" customFormat="false" ht="11.25" hidden="false" customHeight="false" outlineLevel="0" collapsed="false">
      <c r="J279" s="92"/>
    </row>
    <row r="280" customFormat="false" ht="11.25" hidden="false" customHeight="false" outlineLevel="0" collapsed="false">
      <c r="J280" s="92"/>
    </row>
    <row r="281" customFormat="false" ht="11.25" hidden="false" customHeight="false" outlineLevel="0" collapsed="false">
      <c r="J281" s="92"/>
    </row>
    <row r="282" customFormat="false" ht="11.25" hidden="false" customHeight="false" outlineLevel="0" collapsed="false">
      <c r="J282" s="92"/>
    </row>
    <row r="283" customFormat="false" ht="11.25" hidden="false" customHeight="false" outlineLevel="0" collapsed="false">
      <c r="J283" s="92"/>
    </row>
    <row r="284" customFormat="false" ht="11.25" hidden="false" customHeight="false" outlineLevel="0" collapsed="false">
      <c r="J284" s="92"/>
    </row>
    <row r="285" customFormat="false" ht="11.25" hidden="false" customHeight="false" outlineLevel="0" collapsed="false">
      <c r="J285" s="92"/>
    </row>
    <row r="286" customFormat="false" ht="11.25" hidden="false" customHeight="false" outlineLevel="0" collapsed="false">
      <c r="J286" s="92"/>
    </row>
    <row r="287" customFormat="false" ht="11.25" hidden="false" customHeight="false" outlineLevel="0" collapsed="false">
      <c r="J287" s="92"/>
    </row>
    <row r="288" customFormat="false" ht="11.25" hidden="false" customHeight="false" outlineLevel="0" collapsed="false">
      <c r="J288" s="92"/>
    </row>
    <row r="289" customFormat="false" ht="11.25" hidden="false" customHeight="false" outlineLevel="0" collapsed="false">
      <c r="J289" s="92"/>
    </row>
    <row r="290" customFormat="false" ht="11.25" hidden="false" customHeight="false" outlineLevel="0" collapsed="false">
      <c r="J290" s="92"/>
    </row>
    <row r="291" customFormat="false" ht="11.25" hidden="false" customHeight="false" outlineLevel="0" collapsed="false">
      <c r="J291" s="92"/>
    </row>
    <row r="292" customFormat="false" ht="11.25" hidden="false" customHeight="false" outlineLevel="0" collapsed="false">
      <c r="J292" s="92"/>
    </row>
    <row r="293" customFormat="false" ht="11.25" hidden="false" customHeight="false" outlineLevel="0" collapsed="false">
      <c r="J293" s="92"/>
    </row>
    <row r="294" customFormat="false" ht="11.25" hidden="false" customHeight="false" outlineLevel="0" collapsed="false">
      <c r="J294" s="92"/>
    </row>
    <row r="295" customFormat="false" ht="11.25" hidden="false" customHeight="false" outlineLevel="0" collapsed="false">
      <c r="J295" s="92"/>
    </row>
    <row r="296" customFormat="false" ht="11.25" hidden="false" customHeight="false" outlineLevel="0" collapsed="false">
      <c r="J296" s="92"/>
    </row>
    <row r="297" customFormat="false" ht="11.25" hidden="false" customHeight="false" outlineLevel="0" collapsed="false">
      <c r="J297" s="92"/>
    </row>
    <row r="298" customFormat="false" ht="11.25" hidden="false" customHeight="false" outlineLevel="0" collapsed="false">
      <c r="J298" s="92"/>
    </row>
    <row r="299" customFormat="false" ht="11.25" hidden="false" customHeight="false" outlineLevel="0" collapsed="false">
      <c r="J299" s="92"/>
    </row>
    <row r="300" customFormat="false" ht="11.25" hidden="false" customHeight="false" outlineLevel="0" collapsed="false">
      <c r="J300" s="92"/>
    </row>
    <row r="301" customFormat="false" ht="11.25" hidden="false" customHeight="false" outlineLevel="0" collapsed="false">
      <c r="J301" s="92"/>
    </row>
    <row r="302" customFormat="false" ht="11.25" hidden="false" customHeight="false" outlineLevel="0" collapsed="false">
      <c r="J302" s="92"/>
    </row>
    <row r="303" customFormat="false" ht="11.25" hidden="false" customHeight="false" outlineLevel="0" collapsed="false">
      <c r="J303" s="92"/>
    </row>
    <row r="304" customFormat="false" ht="11.25" hidden="false" customHeight="false" outlineLevel="0" collapsed="false">
      <c r="J304" s="92"/>
    </row>
    <row r="305" customFormat="false" ht="11.25" hidden="false" customHeight="false" outlineLevel="0" collapsed="false">
      <c r="J305" s="92"/>
    </row>
    <row r="306" customFormat="false" ht="11.25" hidden="false" customHeight="false" outlineLevel="0" collapsed="false">
      <c r="J306" s="92"/>
    </row>
    <row r="307" customFormat="false" ht="11.25" hidden="false" customHeight="false" outlineLevel="0" collapsed="false">
      <c r="J307" s="92"/>
    </row>
    <row r="308" customFormat="false" ht="11.25" hidden="false" customHeight="false" outlineLevel="0" collapsed="false">
      <c r="J308" s="92"/>
    </row>
    <row r="309" customFormat="false" ht="11.25" hidden="false" customHeight="false" outlineLevel="0" collapsed="false">
      <c r="J309" s="92"/>
    </row>
    <row r="310" customFormat="false" ht="11.25" hidden="false" customHeight="false" outlineLevel="0" collapsed="false">
      <c r="J310" s="92"/>
    </row>
    <row r="311" customFormat="false" ht="11.25" hidden="false" customHeight="false" outlineLevel="0" collapsed="false">
      <c r="J311" s="92"/>
    </row>
    <row r="312" customFormat="false" ht="11.25" hidden="false" customHeight="false" outlineLevel="0" collapsed="false">
      <c r="J312" s="92"/>
    </row>
    <row r="313" customFormat="false" ht="11.25" hidden="false" customHeight="false" outlineLevel="0" collapsed="false">
      <c r="J313" s="92"/>
    </row>
    <row r="314" customFormat="false" ht="11.25" hidden="false" customHeight="false" outlineLevel="0" collapsed="false">
      <c r="J314" s="92"/>
    </row>
    <row r="315" customFormat="false" ht="11.25" hidden="false" customHeight="false" outlineLevel="0" collapsed="false">
      <c r="J315" s="92"/>
    </row>
    <row r="316" customFormat="false" ht="11.25" hidden="false" customHeight="false" outlineLevel="0" collapsed="false">
      <c r="J316" s="92"/>
    </row>
    <row r="317" customFormat="false" ht="11.25" hidden="false" customHeight="false" outlineLevel="0" collapsed="false">
      <c r="J317" s="92"/>
    </row>
    <row r="318" customFormat="false" ht="11.25" hidden="false" customHeight="false" outlineLevel="0" collapsed="false">
      <c r="J318" s="92"/>
    </row>
    <row r="319" customFormat="false" ht="11.25" hidden="false" customHeight="false" outlineLevel="0" collapsed="false">
      <c r="J319" s="92"/>
    </row>
    <row r="320" customFormat="false" ht="11.25" hidden="false" customHeight="false" outlineLevel="0" collapsed="false">
      <c r="J320" s="92"/>
    </row>
    <row r="321" customFormat="false" ht="11.25" hidden="false" customHeight="false" outlineLevel="0" collapsed="false">
      <c r="J321" s="92"/>
    </row>
    <row r="322" customFormat="false" ht="11.25" hidden="false" customHeight="false" outlineLevel="0" collapsed="false">
      <c r="J322" s="92"/>
    </row>
    <row r="323" customFormat="false" ht="11.25" hidden="false" customHeight="false" outlineLevel="0" collapsed="false">
      <c r="J323" s="92"/>
    </row>
    <row r="324" customFormat="false" ht="11.25" hidden="false" customHeight="false" outlineLevel="0" collapsed="false">
      <c r="J324" s="92"/>
    </row>
    <row r="325" customFormat="false" ht="11.25" hidden="false" customHeight="false" outlineLevel="0" collapsed="false">
      <c r="J325" s="92"/>
    </row>
    <row r="326" customFormat="false" ht="11.25" hidden="false" customHeight="false" outlineLevel="0" collapsed="false">
      <c r="J326" s="92"/>
    </row>
    <row r="327" customFormat="false" ht="11.25" hidden="false" customHeight="false" outlineLevel="0" collapsed="false">
      <c r="J327" s="92"/>
    </row>
    <row r="328" customFormat="false" ht="11.25" hidden="false" customHeight="false" outlineLevel="0" collapsed="false">
      <c r="J328" s="92"/>
    </row>
  </sheetData>
  <mergeCells count="16">
    <mergeCell ref="A2:A4"/>
    <mergeCell ref="B2:I2"/>
    <mergeCell ref="J2:K2"/>
    <mergeCell ref="L2:O2"/>
    <mergeCell ref="P2:P4"/>
    <mergeCell ref="B3:B4"/>
    <mergeCell ref="C3:E3"/>
    <mergeCell ref="F3:F4"/>
    <mergeCell ref="G3:G4"/>
    <mergeCell ref="H3:H4"/>
    <mergeCell ref="I3:I4"/>
    <mergeCell ref="J3:J4"/>
    <mergeCell ref="K3:K4"/>
    <mergeCell ref="L3:M3"/>
    <mergeCell ref="N3:O3"/>
    <mergeCell ref="B79:H79"/>
  </mergeCells>
  <printOptions headings="false" gridLines="false" gridLinesSet="true" horizontalCentered="false" verticalCentered="false"/>
  <pageMargins left="0.551388888888889" right="0.315277777777778" top="0.629861111111111" bottom="0.708333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5:18:40Z</dcterms:created>
  <dc:creator>情報管理室</dc:creator>
  <dc:description/>
  <dc:language>en-US</dc:language>
  <cp:lastModifiedBy>chikushi</cp:lastModifiedBy>
  <cp:lastPrinted>2021-11-25T08:05:25Z</cp:lastPrinted>
  <dcterms:modified xsi:type="dcterms:W3CDTF">2021-11-25T08:09:28Z</dcterms:modified>
  <cp:revision>0</cp:revision>
  <dc:subject/>
  <dc:title/>
</cp:coreProperties>
</file>