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調査概要" sheetId="1" state="visible" r:id="rId2"/>
    <sheet name="頭羽群数・戸数推移" sheetId="2" state="visible" r:id="rId3"/>
    <sheet name="乳用牛" sheetId="3" state="visible" r:id="rId4"/>
    <sheet name="肉用牛１" sheetId="4" state="visible" r:id="rId5"/>
    <sheet name="肉用牛２" sheetId="5" state="visible" r:id="rId6"/>
    <sheet name="肉用牛３" sheetId="6" state="visible" r:id="rId7"/>
    <sheet name="肉用牛４（乳肉）" sheetId="7" state="visible" r:id="rId8"/>
    <sheet name="肉用牛５（乳肉）" sheetId="8" state="visible" r:id="rId9"/>
    <sheet name="肉用牛６" sheetId="9" state="visible" r:id="rId10"/>
    <sheet name="豚その１" sheetId="10" state="visible" r:id="rId11"/>
    <sheet name="豚その２" sheetId="11" state="visible" r:id="rId12"/>
    <sheet name="採卵鶏･ﾌﾞﾛｲﾗｰ" sheetId="12" state="visible" r:id="rId13"/>
    <sheet name="馬緬羊山羊蜜蜂" sheetId="13" state="visible" r:id="rId14"/>
    <sheet name="飼料作物" sheetId="14" state="visible" r:id="rId15"/>
    <sheet name="機械器具" sheetId="15" state="visible" r:id="rId16"/>
    <sheet name="放牧" sheetId="16" state="visible" r:id="rId17"/>
    <sheet name="市町村（乳・肉・豚・馬）" sheetId="17" state="visible" r:id="rId18"/>
    <sheet name="市町村（鶏・蜂・飼料作・サイロ）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2" name="_xlnm.Print_Area" vbProcedure="false">乳用牛!$A$1:$AZ$63</definedName>
    <definedName function="false" hidden="false" localSheetId="16" name="_xlnm.Print_Area" vbProcedure="false">'市町村（乳・肉・豚・馬）'!$A$1:$AE$68</definedName>
    <definedName function="false" hidden="false" localSheetId="17" name="_xlnm.Print_Area" vbProcedure="false">'市町村（鶏・蜂・飼料作・サイロ）'!$A$1:$N$68</definedName>
    <definedName function="false" hidden="false" localSheetId="11" name="_xlnm.Print_Area" vbProcedure="false">採卵鶏･ﾌﾞﾛｲﾗｰ!$A$1:$AD$62</definedName>
    <definedName function="false" hidden="false" localSheetId="15" name="_xlnm.Print_Area" vbProcedure="false">放牧!$A$1:$AC$64</definedName>
    <definedName function="false" hidden="false" localSheetId="14" name="_xlnm.Print_Area" vbProcedure="false">機械器具!$A$1:$BB$62</definedName>
    <definedName function="false" hidden="false" localSheetId="3" name="_xlnm.Print_Area" vbProcedure="false">肉用牛１!$A$1:$AB$61</definedName>
    <definedName function="false" hidden="false" localSheetId="4" name="_xlnm.Print_Area" vbProcedure="false">肉用牛２!$A$1:$AG$62</definedName>
    <definedName function="false" hidden="false" localSheetId="5" name="_xlnm.Print_Area" vbProcedure="false">肉用牛３!$A$1:$AB$62</definedName>
    <definedName function="false" hidden="false" localSheetId="6" name="_xlnm.Print_Area" vbProcedure="false">'肉用牛４（乳肉）'!$A$1:$Z$61</definedName>
    <definedName function="false" hidden="false" localSheetId="7" name="_xlnm.Print_Area" vbProcedure="false">'肉用牛５（乳肉）'!$A$1:$AG$62</definedName>
    <definedName function="false" hidden="false" localSheetId="8" name="_xlnm.Print_Area" vbProcedure="false">肉用牛６!$A$1:$AB$62</definedName>
    <definedName function="false" hidden="false" localSheetId="0" name="_xlnm.Print_Area" vbProcedure="false">調査概要!$A$1:$L$28</definedName>
    <definedName function="false" hidden="false" localSheetId="9" name="_xlnm.Print_Area" vbProcedure="false">豚その１!$A$1:$W$61</definedName>
    <definedName function="false" hidden="false" localSheetId="10" name="_xlnm.Print_Area" vbProcedure="false">豚その２!$A$1:$AB$61</definedName>
    <definedName function="false" hidden="false" localSheetId="1" name="_xlnm.Print_Area" vbProcedure="false">頭羽群数・戸数推移!$A$1:$W$56</definedName>
    <definedName function="false" hidden="false" localSheetId="13" name="_xlnm.Print_Area" vbProcedure="false">飼料作物!$A$1:$AH$64</definedName>
    <definedName function="false" hidden="false" localSheetId="12" name="_xlnm.Print_Area" vbProcedure="false">馬緬羊山羊蜜蜂!$A$1:$S$62</definedName>
    <definedName function="false" hidden="false" name="END_MNU" vbProcedure="false">'[1]'!$AJ$128:$AM$130</definedName>
    <definedName function="false" hidden="false" name="FILE_OUT" vbProcedure="false">'[1]'!$AJ$114:$AK$116</definedName>
    <definedName function="false" hidden="false" name="MENU_1" vbProcedure="false">'[1]'!$AJ$25:$AK$27</definedName>
    <definedName function="false" hidden="false" name="PRE_MNU" vbProcedure="false">'[1]'!$AJ$15:$AM$19</definedName>
    <definedName function="false" hidden="false" name="PRIN_MNU" vbProcedure="false">'[1]'!$AJ$100:$AK$102</definedName>
    <definedName function="false" hidden="false" name="一貫繁殖まとめ" vbProcedure="false">'[1]'!$A$1:$AR$44</definedName>
    <definedName function="false" hidden="false" name="一貫肥育まとめ" vbProcedure="false">'[1]'!$A$1:$AR$44</definedName>
    <definedName function="false" hidden="false" name="所属" vbProcedure="false">'[1]'!$B$23</definedName>
    <definedName function="false" hidden="false" name="施設等まとめ" vbProcedure="false">'[1]'!$A$1:$AC$39</definedName>
    <definedName function="false" hidden="false" name="繁殖まとめ" vbProcedure="false">'[1]'!$A$1:$AR$44</definedName>
    <definedName function="false" hidden="false" name="肥育まとめ" vbProcedure="false">'[1]'!$A$1:$AR$44</definedName>
    <definedName function="false" hidden="false" name="豚まとめ" vbProcedure="false">'[1]'!$A$1:$AH$42</definedName>
    <definedName function="false" hidden="false" name="酪農まとめ" vbProcedure="false">'[1]'!$A$1:$V$22</definedName>
    <definedName function="false" hidden="false" name="飼料作まとめ" vbProcedure="false">#REF!</definedName>
    <definedName function="false" hidden="false" name="馬等まとめ" vbProcedure="false">'[1]'!$A$1:$AP$42</definedName>
    <definedName function="false" hidden="false" name="鶏まとめ" vbProcedure="false">'[1]'!$A$1:$AP$42</definedName>
    <definedName function="false" hidden="false" localSheetId="0" name="一貫繁殖まとめ" vbProcedure="false">[2]一貫・繁殖!$A$1:$AR$44</definedName>
    <definedName function="false" hidden="false" localSheetId="0" name="一貫肥育まとめ" vbProcedure="false">[2]一貫・肥育!$A$1:$AR$44</definedName>
    <definedName function="false" hidden="false" localSheetId="0" name="繁殖まとめ" vbProcedure="false">[2]繁殖経営!$A$1:$AR$44</definedName>
    <definedName function="false" hidden="false" localSheetId="0" name="肥育まとめ" vbProcedure="false">[2]肥育経営!$A$1:$AR$44</definedName>
    <definedName function="false" hidden="false" localSheetId="0" name="酪農まとめ" vbProcedure="false">[2]酪農経営!$A$1:$V$22</definedName>
    <definedName function="false" hidden="false" localSheetId="0" name="馬等まとめ" vbProcedure="false">[2]馬・綿羊・山羊!$A$1:$AP$42</definedName>
    <definedName function="false" hidden="false" localSheetId="0" name="鶏まとめ" vbProcedure="false">[2]鶏!$A$1:$AP$42</definedName>
    <definedName function="false" hidden="false" localSheetId="11" name="鶏まとめ" vbProcedure="false">採卵鶏･ﾌﾞﾛｲﾗｰ!$D$1:$AC$2</definedName>
    <definedName function="false" hidden="false" localSheetId="12" name="鶏まとめ" vbProcedure="false">馬緬羊山羊蜜蜂!$D$1:$R$2</definedName>
    <definedName function="false" hidden="false" localSheetId="13" name="飼料作まとめ" vbProcedure="false">#REF!</definedName>
    <definedName function="false" hidden="false" localSheetId="15" name="飼料作まとめ" vbProcedure="false">[3]飼料作物!$A$1:$AP$42</definedName>
    <definedName function="false" hidden="false" localSheetId="16" name="一貫繁殖まとめ" vbProcedure="false">'[1]'!$A$1:$AR$44</definedName>
    <definedName function="false" hidden="false" localSheetId="16" name="一貫肥育まとめ" vbProcedure="false">'[1]'!$A$1:$AR$44</definedName>
    <definedName function="false" hidden="false" localSheetId="16" name="繁殖まとめ" vbProcedure="false">'[1]'!$A$1:$AR$44</definedName>
    <definedName function="false" hidden="false" localSheetId="16" name="肥育まとめ" vbProcedure="false">'[1]'!$A$1:$AR$44</definedName>
    <definedName function="false" hidden="false" localSheetId="16" name="酪農まとめ" vbProcedure="false">'[1]'!$A$1:$V$22</definedName>
    <definedName function="false" hidden="false" localSheetId="16" name="飼料作まとめ" vbProcedure="false">#REF!</definedName>
    <definedName function="false" hidden="false" localSheetId="16" name="馬等まとめ" vbProcedure="false">'[1]'!$A$1:$AP$42</definedName>
    <definedName function="false" hidden="false" localSheetId="16" name="鶏まとめ" vbProcedure="false">'[1]'!$A$1:$AP$42</definedName>
    <definedName function="false" hidden="false" localSheetId="17" name="飼料作まとめ" vbProcedure="false">[3]飼料作物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sz val="9"/>
            <color rgb="FF000000"/>
            <rFont val="DejaVu Sans"/>
            <family val="2"/>
          </rPr>
          <t xml:space="preserve">その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8</xdr:rowOff>
              </xdr:from>
              <xdr:to>
                <xdr:col>24</xdr:col>
                <xdr:colOff>1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428">
  <si>
    <t xml:space="preserve">Ⅰ　調査結果の概要</t>
  </si>
  <si>
    <t xml:space="preserve">１　要旨</t>
  </si>
  <si>
    <t xml:space="preserve">（１）</t>
  </si>
  <si>
    <t xml:space="preserve">乳用牛は、飼養戸数はやや減少、飼養頭数はわずかに増加。</t>
  </si>
  <si>
    <t xml:space="preserve">（２）</t>
  </si>
  <si>
    <t xml:space="preserve">肉用牛の飼養戸数及び飼養頭数はやや減少。</t>
  </si>
  <si>
    <t xml:space="preserve">（３）</t>
  </si>
  <si>
    <t xml:space="preserve">肉用牛の１８か月以上子取り用めす牛の飼養頭数はわずかに増加。</t>
  </si>
  <si>
    <t xml:space="preserve">（４）</t>
  </si>
  <si>
    <t xml:space="preserve">豚の飼養戸数はわずかに減少、飼養頭数はかなり増加。</t>
  </si>
  <si>
    <t xml:space="preserve">（５）</t>
  </si>
  <si>
    <t xml:space="preserve">採卵鶏の飼養戸数はやや減少、飼養羽数はかなり減少。</t>
  </si>
  <si>
    <t xml:space="preserve">（６）</t>
  </si>
  <si>
    <t xml:space="preserve">ブロイラーの飼養戸数及び飼養羽数はかなり減少。</t>
  </si>
  <si>
    <t xml:space="preserve">（７）</t>
  </si>
  <si>
    <t xml:space="preserve">馬の飼養戸数は大幅に増加、飼養頭数はやや増加。</t>
  </si>
  <si>
    <t xml:space="preserve">（８）</t>
  </si>
  <si>
    <t xml:space="preserve">蜜蜂の飼養戸数はかなり増加、飼養群数はやや増加。</t>
  </si>
  <si>
    <t xml:space="preserve">２　家畜・家きん頭羽群数・戸数の推移</t>
  </si>
  <si>
    <t xml:space="preserve">畜　種</t>
  </si>
  <si>
    <t xml:space="preserve">飼養戸数</t>
  </si>
  <si>
    <t xml:space="preserve">飼養頭羽群数</t>
  </si>
  <si>
    <t xml:space="preserve">１戸当たり飼養頭羽群数</t>
  </si>
  <si>
    <t xml:space="preserve">前年</t>
  </si>
  <si>
    <t xml:space="preserve">対前年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乳用牛</t>
  </si>
  <si>
    <t xml:space="preserve">肉用牛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ヶ月以上子取り用めす牛</t>
    </r>
  </si>
  <si>
    <t xml:space="preserve">豚</t>
  </si>
  <si>
    <t xml:space="preserve">採卵鶏</t>
  </si>
  <si>
    <t xml:space="preserve">ブロイラー</t>
  </si>
  <si>
    <t xml:space="preserve">馬</t>
  </si>
  <si>
    <t xml:space="preserve">蜜蜂</t>
  </si>
  <si>
    <r>
      <rPr>
        <b val="true"/>
        <sz val="12"/>
        <rFont val="Noto Sans"/>
        <family val="2"/>
      </rPr>
      <t xml:space="preserve">２　家畜・家きん頭羽群数、戸数の推移（昭和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年～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項目</t>
  </si>
  <si>
    <t xml:space="preserve">種鶏</t>
  </si>
  <si>
    <t xml:space="preserve">めん羊</t>
  </si>
  <si>
    <t xml:space="preserve">山羊</t>
  </si>
  <si>
    <t xml:space="preserve">年</t>
  </si>
  <si>
    <t xml:space="preserve">戸数</t>
  </si>
  <si>
    <t xml:space="preserve">飼養頭数</t>
  </si>
  <si>
    <t xml:space="preserve">飼養羽数</t>
  </si>
  <si>
    <t xml:space="preserve">飼養群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(1,238,119)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(969,478)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前の調査時点は、各年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の調査時点は、各年度の２月１日。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調査時点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２月１日。</t>
    </r>
  </si>
  <si>
    <t xml:space="preserve">Ⅱ　地域振興局別畜産統計</t>
  </si>
  <si>
    <t xml:space="preserve">　１　　乳用牛</t>
  </si>
  <si>
    <t xml:space="preserve">区分</t>
  </si>
  <si>
    <t xml:space="preserve">ホルスタイン</t>
  </si>
  <si>
    <t xml:space="preserve">ジャージー</t>
  </si>
  <si>
    <t xml:space="preserve">ブラウンスイス</t>
  </si>
  <si>
    <t xml:space="preserve">その他</t>
  </si>
  <si>
    <t xml:space="preserve">エアシャー</t>
  </si>
  <si>
    <t xml:space="preserve">ガンジー</t>
  </si>
  <si>
    <t xml:space="preserve">合計</t>
  </si>
  <si>
    <t xml:space="preserve">飼養規模</t>
  </si>
  <si>
    <t xml:space="preserve">肥育仕向</t>
  </si>
  <si>
    <t xml:space="preserve">年次</t>
  </si>
  <si>
    <t xml:space="preserve">子畜及び
未経産牛のみ</t>
  </si>
  <si>
    <t xml:space="preserve">経産牛</t>
  </si>
  <si>
    <t xml:space="preserve">計</t>
  </si>
  <si>
    <t xml:space="preserve">６ヶ月未満
の子牛</t>
  </si>
  <si>
    <t xml:space="preserve">６ヶ月以上
の子牛</t>
  </si>
  <si>
    <t xml:space="preserve">～</t>
  </si>
  <si>
    <t xml:space="preserve">うち
交雑種</t>
  </si>
  <si>
    <t xml:space="preserve">うち
肉専用種</t>
  </si>
  <si>
    <t xml:space="preserve">頭</t>
  </si>
  <si>
    <t xml:space="preserve">戸</t>
  </si>
  <si>
    <t xml:space="preserve">昭和</t>
  </si>
  <si>
    <t xml:space="preserve">平成</t>
  </si>
  <si>
    <t xml:space="preserve">-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地　域　振　興　局　別</t>
  </si>
  <si>
    <t xml:space="preserve">熊本</t>
  </si>
  <si>
    <t xml:space="preserve">宇城</t>
  </si>
  <si>
    <t xml:space="preserve">玉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調査から調査方法を変更。酪農経営における肉用牛部門は、肉用牛（その４から６）に記載。</t>
    </r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　２　　肉用牛（その１：内数として酪農経営乳肉複合部門を含む）</t>
  </si>
  <si>
    <t xml:space="preserve">総飼養戸数</t>
  </si>
  <si>
    <t xml:space="preserve">総飼養頭数</t>
  </si>
  <si>
    <t xml:space="preserve">繁殖経営</t>
  </si>
  <si>
    <r>
      <rPr>
        <sz val="11"/>
        <rFont val="Noto Sans"/>
        <family val="2"/>
      </rPr>
      <t xml:space="preserve">繁殖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牛を含む）</t>
    </r>
  </si>
  <si>
    <t xml:space="preserve">繁殖牛</t>
  </si>
  <si>
    <t xml:space="preserve">肥育牛</t>
  </si>
  <si>
    <t xml:space="preserve">年間
子牛
生産
頭数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ヶ月以上
の子取り用
めす牛</t>
    </r>
  </si>
  <si>
    <r>
      <rPr>
        <sz val="10"/>
        <rFont val="Noto Sans"/>
        <family val="2"/>
      </rPr>
      <t xml:space="preserve">８ヶ月以上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ヶ月未満のめす育成牛</t>
    </r>
  </si>
  <si>
    <t xml:space="preserve">８ヶ月未満
の子牛</t>
  </si>
  <si>
    <t xml:space="preserve">子畜のみ</t>
  </si>
  <si>
    <t xml:space="preserve">計　あ</t>
  </si>
  <si>
    <t xml:space="preserve">あ＋い＋う</t>
  </si>
  <si>
    <t xml:space="preserve">Ａ＋Ｂ＋Ｃ</t>
  </si>
  <si>
    <t xml:space="preserve">Ａ</t>
  </si>
  <si>
    <t xml:space="preserve">　２　　肉用牛（その２：内数として酪農経営乳肉複合部門を含む）</t>
  </si>
  <si>
    <t xml:space="preserve">　　　　　繁殖・肥育一貫経営</t>
  </si>
  <si>
    <t xml:space="preserve">肥育経営</t>
  </si>
  <si>
    <t xml:space="preserve">飼養頭数Ｂ</t>
  </si>
  <si>
    <t xml:space="preserve">　　　　　　　　　　　飼養規模（繁殖部門）</t>
  </si>
  <si>
    <t xml:space="preserve">飼養頭数Ｃ</t>
  </si>
  <si>
    <t xml:space="preserve">８ヶ月
未満の
子牛</t>
  </si>
  <si>
    <t xml:space="preserve">計　　い</t>
  </si>
  <si>
    <t xml:space="preserve">計　　う</t>
  </si>
  <si>
    <t xml:space="preserve">④＋⑤＋
⑥＋⑦</t>
  </si>
  <si>
    <t xml:space="preserve">④</t>
  </si>
  <si>
    <t xml:space="preserve">⑤</t>
  </si>
  <si>
    <t xml:space="preserve">⑥</t>
  </si>
  <si>
    <t xml:space="preserve">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　２　　肉用牛（その３：内数として酪農経営乳肉複合部門を含む）</t>
  </si>
  <si>
    <t xml:space="preserve">品種別内訳</t>
  </si>
  <si>
    <t xml:space="preserve">褐毛和種</t>
  </si>
  <si>
    <t xml:space="preserve">黒毛和種</t>
  </si>
  <si>
    <t xml:space="preserve">乳用おす</t>
  </si>
  <si>
    <t xml:space="preserve">乳用めす</t>
  </si>
  <si>
    <t xml:space="preserve">乳用種</t>
  </si>
  <si>
    <t xml:space="preserve">交雑種</t>
  </si>
  <si>
    <t xml:space="preserve">去</t>
  </si>
  <si>
    <t xml:space="preserve">め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ヶ月以上
の子取り用
めす牛</t>
    </r>
  </si>
  <si>
    <r>
      <rPr>
        <sz val="9"/>
        <rFont val="Noto Sans"/>
        <family val="2"/>
      </rPr>
      <t xml:space="preserve">８ヶ月以上
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ヶ月未満の
めす育成牛</t>
    </r>
  </si>
  <si>
    <t xml:space="preserve">勢</t>
  </si>
  <si>
    <t xml:space="preserve">す</t>
  </si>
  <si>
    <t xml:space="preserve">数</t>
  </si>
  <si>
    <t xml:space="preserve">　２　　肉用牛（その４：うち酪農経営乳肉複合部門）</t>
  </si>
  <si>
    <t xml:space="preserve">　２　　肉用牛（その５：うち酪農経営乳肉複合部門）</t>
  </si>
  <si>
    <t xml:space="preserve">繁殖・肥育一貫経営</t>
  </si>
  <si>
    <t xml:space="preserve">飼養規模（繁殖部門）</t>
  </si>
  <si>
    <r>
      <rPr>
        <sz val="10"/>
        <rFont val="Noto Sans"/>
        <family val="2"/>
      </rPr>
      <t xml:space="preserve">８ヶ月以上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ヶ月未満
のめす育成牛</t>
    </r>
  </si>
  <si>
    <t xml:space="preserve">８ヶ月未満の子牛</t>
  </si>
  <si>
    <t xml:space="preserve">　２　　肉用牛（その６：うち酪農経営乳肉複合部門）</t>
  </si>
  <si>
    <t xml:space="preserve">品 　　   種  　　  別  　　  内 　　   訳</t>
  </si>
  <si>
    <t xml:space="preserve">      肥育牛</t>
  </si>
  <si>
    <t xml:space="preserve">　３　　豚（その１）</t>
  </si>
  <si>
    <t xml:space="preserve">総</t>
  </si>
  <si>
    <t xml:space="preserve">飼</t>
  </si>
  <si>
    <t xml:space="preserve">６ヶ月以上
の子取り用
めす豚</t>
  </si>
  <si>
    <t xml:space="preserve">６ヶ月
以上の
種おす豚</t>
  </si>
  <si>
    <t xml:space="preserve">養</t>
  </si>
  <si>
    <t xml:space="preserve">６ヶ月
未満の
育成豚</t>
  </si>
  <si>
    <r>
      <rPr>
        <sz val="11"/>
        <rFont val="ＭＳ Ｐゴシック"/>
        <family val="3"/>
        <charset val="128"/>
      </rPr>
      <t xml:space="preserve">A+B+</t>
    </r>
    <r>
      <rPr>
        <sz val="11"/>
        <rFont val="Noto Sans"/>
        <family val="2"/>
      </rPr>
      <t xml:space="preserve">Ｃ</t>
    </r>
  </si>
  <si>
    <t xml:space="preserve">①+⑤+⑩</t>
  </si>
  <si>
    <t xml:space="preserve">②＋⑥</t>
  </si>
  <si>
    <t xml:space="preserve">③＋⑦</t>
  </si>
  <si>
    <t xml:space="preserve">④+⑧+⑨+⑩</t>
  </si>
  <si>
    <t xml:space="preserve">①</t>
  </si>
  <si>
    <t xml:space="preserve">②</t>
  </si>
  <si>
    <t xml:space="preserve">③</t>
  </si>
  <si>
    <t xml:space="preserve">　３　　豚（その２）</t>
  </si>
  <si>
    <t xml:space="preserve">一貫経営</t>
  </si>
  <si>
    <t xml:space="preserve">内容</t>
  </si>
  <si>
    <t xml:space="preserve">繁殖成畜飼養規模   </t>
  </si>
  <si>
    <t xml:space="preserve"> （６ヶ月以上めす豚）</t>
  </si>
  <si>
    <t xml:space="preserve">肥育豚</t>
  </si>
  <si>
    <t xml:space="preserve">Ｂ</t>
  </si>
  <si>
    <t xml:space="preserve">Ｃ</t>
  </si>
  <si>
    <t xml:space="preserve">⑧</t>
  </si>
  <si>
    <t xml:space="preserve">⑨</t>
  </si>
  <si>
    <t xml:space="preserve">⑩</t>
  </si>
  <si>
    <t xml:space="preserve">　４　　採卵鶏・ブロイラー</t>
  </si>
  <si>
    <t xml:space="preserve">内訳</t>
  </si>
  <si>
    <t xml:space="preserve">飼養規模　</t>
  </si>
  <si>
    <t xml:space="preserve">　（種鶏を除く）</t>
  </si>
  <si>
    <t xml:space="preserve">常</t>
  </si>
  <si>
    <t xml:space="preserve">６ヶ月以上</t>
  </si>
  <si>
    <t xml:space="preserve">６ヶ月未満</t>
  </si>
  <si>
    <t xml:space="preserve">５ヶ月以上</t>
  </si>
  <si>
    <t xml:space="preserve">1001</t>
  </si>
  <si>
    <t xml:space="preserve">3001</t>
  </si>
  <si>
    <t xml:space="preserve">5001</t>
  </si>
  <si>
    <t xml:space="preserve">10001</t>
  </si>
  <si>
    <t xml:space="preserve">30001</t>
  </si>
  <si>
    <t xml:space="preserve">時</t>
  </si>
  <si>
    <t xml:space="preserve"> 1</t>
  </si>
  <si>
    <t xml:space="preserve">50001</t>
  </si>
  <si>
    <t xml:space="preserve">羽</t>
  </si>
  <si>
    <t xml:space="preserve">５ヶ月未満</t>
  </si>
  <si>
    <t xml:space="preserve">1000</t>
  </si>
  <si>
    <t xml:space="preserve">3000</t>
  </si>
  <si>
    <t xml:space="preserve">5000</t>
  </si>
  <si>
    <t xml:space="preserve">10000</t>
  </si>
  <si>
    <t xml:space="preserve">30000</t>
  </si>
  <si>
    <t xml:space="preserve">50000</t>
  </si>
  <si>
    <t xml:space="preserve">　５　　馬・めん羊・山羊・蜜蜂</t>
  </si>
  <si>
    <t xml:space="preserve">軽種馬</t>
  </si>
  <si>
    <t xml:space="preserve">農用馬</t>
  </si>
  <si>
    <t xml:space="preserve">肥育馬</t>
  </si>
  <si>
    <t xml:space="preserve">群数</t>
  </si>
  <si>
    <t xml:space="preserve">明け２才以上</t>
  </si>
  <si>
    <t xml:space="preserve">子馬</t>
  </si>
  <si>
    <t xml:space="preserve">小格馬</t>
  </si>
  <si>
    <t xml:space="preserve">乗用馬</t>
  </si>
  <si>
    <t xml:space="preserve">群</t>
  </si>
  <si>
    <t xml:space="preserve">　６　　飼料作物作付面積・サイロ</t>
  </si>
  <si>
    <t xml:space="preserve">飼　  料　　作　　物　　面　　積　（　　延　　べ　　面　　積　　）</t>
  </si>
  <si>
    <t xml:space="preserve">サ　　　イ　　　ロ</t>
  </si>
  <si>
    <t xml:space="preserve">水　    　　　　田</t>
  </si>
  <si>
    <t xml:space="preserve">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計　
①＋②</t>
    </r>
  </si>
  <si>
    <t xml:space="preserve">草　　地</t>
  </si>
  <si>
    <t xml:space="preserve">合
計
①＋②
＋③</t>
  </si>
  <si>
    <t xml:space="preserve">気密サイロ</t>
  </si>
  <si>
    <t xml:space="preserve">コンクリート・
ブロック</t>
  </si>
  <si>
    <t xml:space="preserve">年間詰込延本数</t>
  </si>
  <si>
    <t xml:space="preserve">トウモロコシ</t>
  </si>
  <si>
    <t xml:space="preserve">ソルゴー</t>
  </si>
  <si>
    <t xml:space="preserve">イタリアン
ライグラス</t>
  </si>
  <si>
    <t xml:space="preserve">エンバク</t>
  </si>
  <si>
    <t xml:space="preserve">レンゲ</t>
  </si>
  <si>
    <t xml:space="preserve">リードカナリー
グラス</t>
  </si>
  <si>
    <t xml:space="preserve">飼料用稲</t>
  </si>
  <si>
    <t xml:space="preserve">小計　①</t>
  </si>
  <si>
    <t xml:space="preserve">小計　②</t>
  </si>
  <si>
    <t xml:space="preserve">造成草地</t>
  </si>
  <si>
    <t xml:space="preserve">自然草地</t>
  </si>
  <si>
    <t xml:space="preserve">※採草地</t>
  </si>
  <si>
    <t xml:space="preserve">小計　③</t>
  </si>
  <si>
    <t xml:space="preserve">　うち
　飼料用米
</t>
  </si>
  <si>
    <t xml:space="preserve">基数</t>
  </si>
  <si>
    <t xml:space="preserve">全容量</t>
  </si>
  <si>
    <t xml:space="preserve">ha</t>
  </si>
  <si>
    <t xml:space="preserve">基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本</t>
  </si>
  <si>
    <t xml:space="preserve">－</t>
  </si>
  <si>
    <t xml:space="preserve">　７　　畜産用施設及び機械器具</t>
  </si>
  <si>
    <t xml:space="preserve">パイプライン
ミルカー</t>
  </si>
  <si>
    <t xml:space="preserve">パーラー方式</t>
  </si>
  <si>
    <t xml:space="preserve">搾乳ユニット
自動搬送装置</t>
  </si>
  <si>
    <t xml:space="preserve">搾乳ロボット</t>
  </si>
  <si>
    <t xml:space="preserve">哺乳ロボット</t>
  </si>
  <si>
    <t xml:space="preserve">酪　農　畜　舎</t>
  </si>
  <si>
    <t xml:space="preserve">糞　尿　処　理　機　械</t>
  </si>
  <si>
    <t xml:space="preserve">洗卵重量選別機</t>
  </si>
  <si>
    <t xml:space="preserve">飼料用機械</t>
  </si>
  <si>
    <t xml:space="preserve">ＴＭＲ</t>
  </si>
  <si>
    <t xml:space="preserve">アブレストパーラー</t>
  </si>
  <si>
    <t xml:space="preserve">ヘリンボーン</t>
  </si>
  <si>
    <t xml:space="preserve">タンデム</t>
  </si>
  <si>
    <t xml:space="preserve">パラレル</t>
  </si>
  <si>
    <t xml:space="preserve">繋ぎ飼い畜舎</t>
  </si>
  <si>
    <t xml:space="preserve">フリーストール</t>
  </si>
  <si>
    <t xml:space="preserve">フリーバーン</t>
  </si>
  <si>
    <r>
      <rPr>
        <sz val="11"/>
        <rFont val="Noto Sans"/>
        <family val="2"/>
      </rPr>
      <t xml:space="preserve">堆積発酵処理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舎）</t>
    </r>
  </si>
  <si>
    <r>
      <rPr>
        <sz val="11"/>
        <rFont val="Noto Sans"/>
        <family val="2"/>
      </rPr>
      <t xml:space="preserve">強制発酵処理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酵舎）</t>
    </r>
  </si>
  <si>
    <r>
      <rPr>
        <sz val="11"/>
        <rFont val="Noto Sans"/>
        <family val="2"/>
      </rPr>
      <t xml:space="preserve">天日乾燥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舎）</t>
    </r>
  </si>
  <si>
    <t xml:space="preserve">焼却処理施設</t>
  </si>
  <si>
    <t xml:space="preserve">メタン発酵施設</t>
  </si>
  <si>
    <r>
      <rPr>
        <sz val="11"/>
        <rFont val="Noto Sans"/>
        <family val="2"/>
      </rPr>
      <t xml:space="preserve">液状物貯留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液肥化処理施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汚水浄化処理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放流施設）</t>
    </r>
  </si>
  <si>
    <t xml:space="preserve">簡易処理施設
（堆肥）</t>
  </si>
  <si>
    <t xml:space="preserve">簡易処理施設
（液肥）</t>
  </si>
  <si>
    <t xml:space="preserve">ショベルローダー</t>
  </si>
  <si>
    <t xml:space="preserve">マニア
スプレッダー</t>
  </si>
  <si>
    <t xml:space="preserve">バキュームカー</t>
  </si>
  <si>
    <t xml:space="preserve">スクレッパー</t>
  </si>
  <si>
    <t xml:space="preserve">固液分離機</t>
  </si>
  <si>
    <t xml:space="preserve">袋詰め機</t>
  </si>
  <si>
    <t xml:space="preserve">トラクター</t>
  </si>
  <si>
    <t xml:space="preserve">コーンプランター</t>
  </si>
  <si>
    <t xml:space="preserve">ディスクモアー</t>
  </si>
  <si>
    <t xml:space="preserve">モアコンディショナー</t>
  </si>
  <si>
    <t xml:space="preserve">フォーレージ
ハーベスター</t>
  </si>
  <si>
    <t xml:space="preserve">コーン
ハーベスター</t>
  </si>
  <si>
    <t xml:space="preserve">テッダーレーキ</t>
  </si>
  <si>
    <t xml:space="preserve">ヘイベーラー</t>
  </si>
  <si>
    <t xml:space="preserve">ロールベーラー</t>
  </si>
  <si>
    <t xml:space="preserve">ベールラッパー</t>
  </si>
  <si>
    <t xml:space="preserve">トウモロコシ細断型
ロールべーラー</t>
  </si>
  <si>
    <t xml:space="preserve">不耕起は種機</t>
  </si>
  <si>
    <t xml:space="preserve">飼料用稲
コンバインベーラー</t>
  </si>
  <si>
    <t xml:space="preserve">定置式飼料混合
施設機械</t>
  </si>
  <si>
    <t xml:space="preserve">自走式飼料混合機械</t>
  </si>
  <si>
    <t xml:space="preserve">牽引式飼料混合機械</t>
  </si>
  <si>
    <t xml:space="preserve">手掻き式</t>
  </si>
  <si>
    <t xml:space="preserve">バーンクリーナー</t>
  </si>
  <si>
    <t xml:space="preserve">自然流下式</t>
  </si>
  <si>
    <t xml:space="preserve">１５</t>
  </si>
  <si>
    <t xml:space="preserve">３１</t>
  </si>
  <si>
    <t xml:space="preserve">５１</t>
  </si>
  <si>
    <t xml:space="preserve">８１</t>
  </si>
  <si>
    <t xml:space="preserve">馬力以上</t>
  </si>
  <si>
    <t xml:space="preserve">３０</t>
  </si>
  <si>
    <t xml:space="preserve">５０</t>
  </si>
  <si>
    <t xml:space="preserve">８０</t>
  </si>
  <si>
    <t xml:space="preserve">馬力</t>
  </si>
  <si>
    <t xml:space="preserve">施設</t>
  </si>
  <si>
    <t xml:space="preserve">台</t>
  </si>
  <si>
    <t xml:space="preserve">　８　　放牧</t>
  </si>
  <si>
    <t xml:space="preserve">放　牧　利　用　面　積</t>
  </si>
  <si>
    <t xml:space="preserve">牧　野　利　用　実　頭　数</t>
  </si>
  <si>
    <t xml:space="preserve">実　　施　　戸　　数</t>
  </si>
  <si>
    <t xml:space="preserve">水田</t>
  </si>
  <si>
    <t xml:space="preserve">普通畑</t>
  </si>
  <si>
    <t xml:space="preserve">樹園地</t>
  </si>
  <si>
    <t xml:space="preserve">林地等</t>
  </si>
  <si>
    <t xml:space="preserve">牧野（個人）</t>
  </si>
  <si>
    <r>
      <rPr>
        <sz val="11"/>
        <rFont val="Noto Sans"/>
        <family val="2"/>
      </rPr>
      <t xml:space="preserve">※牧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同）</t>
    </r>
  </si>
  <si>
    <t xml:space="preserve">牧野（共同）</t>
  </si>
  <si>
    <t xml:space="preserve">放牧実施実戸数</t>
  </si>
  <si>
    <t xml:space="preserve">うち転作田</t>
  </si>
  <si>
    <t xml:space="preserve">転作田</t>
  </si>
  <si>
    <r>
      <rPr>
        <sz val="11"/>
        <rFont val="Noto Sans"/>
        <family val="2"/>
      </rPr>
      <t xml:space="preserve">※牧野（共同）について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次以前は畜産農家の調査結果に基づく数値である。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次以降は牧野組合等共同利用組織への調査結果に基づく。</t>
    </r>
  </si>
  <si>
    <t xml:space="preserve">Ⅲ　市町村別畜産統計</t>
  </si>
  <si>
    <t xml:space="preserve">　１　　乳用牛・肉用牛・豚・馬</t>
  </si>
  <si>
    <t xml:space="preserve">肉用牛（内数として乳肉複合経営を含む）</t>
  </si>
  <si>
    <t xml:space="preserve">乳肉複合</t>
  </si>
  <si>
    <t xml:space="preserve">頭数</t>
  </si>
  <si>
    <t xml:space="preserve">６ヶ月
以上の
子取用
めす豚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ヶ月
以上の
子取用
めす牛</t>
    </r>
  </si>
  <si>
    <t xml:space="preserve">熊本市</t>
  </si>
  <si>
    <t xml:space="preserve">宇土市</t>
  </si>
  <si>
    <t xml:space="preserve">宇城市</t>
  </si>
  <si>
    <t xml:space="preserve">美里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合　計</t>
  </si>
  <si>
    <t xml:space="preserve">　２　　採卵鶏・ブロイラー・蜜蜂・飼料作物・サイロ</t>
  </si>
  <si>
    <r>
      <rPr>
        <b val="true"/>
        <sz val="12"/>
        <rFont val="Noto Sans"/>
        <family val="2"/>
      </rPr>
      <t xml:space="preserve">飼料作物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ｱｰﾙ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コンクリート・ブロックサイロ</t>
  </si>
  <si>
    <t xml:space="preserve">※水田</t>
  </si>
  <si>
    <t xml:space="preserve">畑地</t>
  </si>
  <si>
    <t xml:space="preserve">草地</t>
  </si>
  <si>
    <t xml:space="preserve">基　数</t>
  </si>
  <si>
    <t xml:space="preserve">※蜜蜂については「平成２５年蜜蜂飼育関係集計表（熊本県農林水産部）」による。</t>
  </si>
  <si>
    <t xml:space="preserve">※飼料作物の面積（水田）には、飼料用稲の面積は含まない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[$-409]#,##0_);[RED]\(#,##0\)"/>
    <numFmt numFmtId="167" formatCode="0.0%"/>
    <numFmt numFmtId="168" formatCode="#,##0.0;[RED]\-#,##0.0"/>
    <numFmt numFmtId="169" formatCode="[$-409]#,##0.00_);[RED]\(#,##0.00\)"/>
    <numFmt numFmtId="170" formatCode="@"/>
    <numFmt numFmtId="171" formatCode="[BLACK]General"/>
    <numFmt numFmtId="172" formatCode="0_);[RED]\(0\)"/>
    <numFmt numFmtId="173" formatCode="#,##0.0_ ;[RED]\-#,##0.0\ "/>
    <numFmt numFmtId="174" formatCode="#,##0.0;\-#,##0.0"/>
    <numFmt numFmtId="175" formatCode="0.0_ "/>
    <numFmt numFmtId="176" formatCode="#,##0_);[RED]\(#,##0\)"/>
    <numFmt numFmtId="177" formatCode="0.00_);[RED]\(0.00\)"/>
    <numFmt numFmtId="178" formatCode="[$-409]#,##0.00_);\(#,##0.00\)"/>
    <numFmt numFmtId="179" formatCode="[$-409]General"/>
    <numFmt numFmtId="180" formatCode="\¥#,##0;[RED]&quot;¥-&quot;#,##0"/>
    <numFmt numFmtId="181" formatCode="0.0_);[RED]\(0.0\)"/>
    <numFmt numFmtId="18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2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2" fillId="4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2" fillId="4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1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3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4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4" borderId="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4" borderId="3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4" borderId="3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4" borderId="3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4" borderId="35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4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4" borderId="2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4" borderId="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4" borderId="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2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4" borderId="2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2" fillId="4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9" fontId="12" fillId="4" borderId="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9" fontId="12" fillId="4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0" fontId="12" fillId="4" borderId="1" xfId="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4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5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4" borderId="3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9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8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〔Ｈ２２産統計〕調査集計表（様式）_天草市肉用牛" xfId="21"/>
    <cellStyle name="標準_１０年速報（経過）" xfId="22"/>
    <cellStyle name="標準_１０年速報（経過）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9720</xdr:rowOff>
    </xdr:from>
    <xdr:to>
      <xdr:col>22</xdr:col>
      <xdr:colOff>289800</xdr:colOff>
      <xdr:row>3</xdr:row>
      <xdr:rowOff>240480</xdr:rowOff>
    </xdr:to>
    <xdr:sp>
      <xdr:nvSpPr>
        <xdr:cNvPr id="0" name="Line 1"/>
        <xdr:cNvSpPr/>
      </xdr:nvSpPr>
      <xdr:spPr>
        <a:xfrm flipV="1">
          <a:off x="13998600" y="393120"/>
          <a:ext cx="57924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9400</xdr:colOff>
      <xdr:row>8</xdr:row>
      <xdr:rowOff>191160</xdr:rowOff>
    </xdr:from>
    <xdr:to>
      <xdr:col>26</xdr:col>
      <xdr:colOff>90720</xdr:colOff>
      <xdr:row>9</xdr:row>
      <xdr:rowOff>37800</xdr:rowOff>
    </xdr:to>
    <xdr:sp>
      <xdr:nvSpPr>
        <xdr:cNvPr id="1" name="Text Box 1"/>
        <xdr:cNvSpPr/>
      </xdr:nvSpPr>
      <xdr:spPr>
        <a:xfrm>
          <a:off x="16399440" y="1865520"/>
          <a:ext cx="10080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2495;&#12521;&#12494;/&#30044;&#29987;&#32113;&#35336;/&#65297;&#65301;&#24180;&#24230;/&#25391;&#33288;&#23616;&#22577;&#21578;/&#65297;&#65300;&#65293;&#29577;&#215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05000hfl270w02/&#30044;&#29987;&#32113;&#35336;/&#12495;&#12521;&#12494;/&#30044;&#29987;&#32113;&#35336;/&#65297;&#65299;&#24180;&#24230;/&#21360;&#21047;/&#21407;&#31295;/&#32113;&#35336;H10&#26411;&#26368;&#3206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6jc0534/&#24246;&#21209;&#12288;&#20225;&#30011;&#12288;&#32076;&#21942;&#20849;&#36890;&#65352;&#65348;/&#32207;&#21209;&#12539;&#20225;&#30011;&#29677;/H%2020/05%20&#38263;&#29983;/01&#12288;&#32113;&#35336;&#38306;&#20418;/H20&#30044;&#29987;&#32113;&#35336;/H&#65297;&#65303;/&#32113;&#35336;&#38306;&#20418;/&#30044;&#29987;&#32113;&#35336;/H18&#35519;&#26619;/&#29066;&#26412;&#30476;&#30044;&#29987;&#32113;&#35336;&#32080;&#26524;(&#39164;&#26009;&#25918;&#29287;&#31561;&#65289;_&#40658;&#26611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１"/>
      <sheetName val="その２"/>
      <sheetName val="その３"/>
      <sheetName val="その４"/>
      <sheetName val="その５"/>
      <sheetName val="その６"/>
      <sheetName val="その７"/>
      <sheetName val="その８"/>
      <sheetName val="その９"/>
      <sheetName val="その１０"/>
      <sheetName val="その１１"/>
      <sheetName val="その１２"/>
      <sheetName val="その１３"/>
      <sheetName val="その１４"/>
      <sheetName val="その１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乳用牛"/>
      <sheetName val="酪農経営"/>
      <sheetName val="肉用牛１"/>
      <sheetName val="肉用牛２"/>
      <sheetName val="肉用牛３"/>
      <sheetName val="繁殖経営"/>
      <sheetName val="肥育経営"/>
      <sheetName val="一貫・繁殖"/>
      <sheetName val="一貫・肥育"/>
      <sheetName val="採卵鶏･ﾌﾞﾛｲﾗｰ"/>
      <sheetName val="鶏"/>
      <sheetName val="機械器具"/>
      <sheetName val="馬緬羊山羊蜜蜂"/>
      <sheetName val="馬・綿羊・山羊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飼料作物"/>
      <sheetName val="放牧"/>
      <sheetName val="市町村（鶏・蜂・飼料作・サイロ）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49"/>
    <col collapsed="false" customWidth="true" hidden="false" outlineLevel="0" max="3" min="3" style="1" width="3.75"/>
    <col collapsed="false" customWidth="true" hidden="false" outlineLevel="0" max="4" min="4" style="1" width="7.12"/>
    <col collapsed="false" customWidth="true" hidden="false" outlineLevel="0" max="5" min="5" style="1" width="6.49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9" min="8" style="1" width="10.12"/>
    <col collapsed="false" customWidth="true" hidden="false" outlineLevel="0" max="10" min="10" style="1" width="9.36"/>
    <col collapsed="false" customWidth="true" hidden="false" outlineLevel="0" max="12" min="11" style="1" width="10.25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C1" s="2"/>
    </row>
    <row r="2" customFormat="false" ht="17.25" hidden="false" customHeight="false" outlineLevel="0" collapsed="false">
      <c r="A2" s="2"/>
      <c r="C2" s="2"/>
      <c r="F2" s="3"/>
    </row>
    <row r="3" customFormat="false" ht="17.25" hidden="false" customHeight="false" outlineLevel="0" collapsed="false">
      <c r="B3" s="2"/>
      <c r="C3" s="2"/>
    </row>
    <row r="4" customFormat="false" ht="17.25" hidden="false" customHeight="false" outlineLevel="0" collapsed="false">
      <c r="B4" s="2" t="s">
        <v>1</v>
      </c>
    </row>
    <row r="5" customFormat="false" ht="17.25" hidden="false" customHeight="false" outlineLevel="0" collapsed="false">
      <c r="B5" s="2"/>
      <c r="C5" s="2"/>
    </row>
    <row r="6" s="4" customFormat="true" ht="27.75" hidden="false" customHeight="true" outlineLevel="0" collapsed="false">
      <c r="B6" s="5"/>
      <c r="C6" s="6" t="s">
        <v>2</v>
      </c>
      <c r="D6" s="7" t="s">
        <v>3</v>
      </c>
    </row>
    <row r="7" s="4" customFormat="true" ht="27.75" hidden="false" customHeight="true" outlineLevel="0" collapsed="false">
      <c r="B7" s="5"/>
      <c r="C7" s="6" t="s">
        <v>4</v>
      </c>
      <c r="D7" s="7" t="s">
        <v>5</v>
      </c>
    </row>
    <row r="8" s="4" customFormat="true" ht="27.75" hidden="false" customHeight="true" outlineLevel="0" collapsed="false">
      <c r="B8" s="5"/>
      <c r="C8" s="6" t="s">
        <v>6</v>
      </c>
      <c r="D8" s="7" t="s">
        <v>7</v>
      </c>
    </row>
    <row r="9" s="4" customFormat="true" ht="27.75" hidden="false" customHeight="true" outlineLevel="0" collapsed="false">
      <c r="B9" s="5"/>
      <c r="C9" s="6" t="s">
        <v>8</v>
      </c>
      <c r="D9" s="7" t="s">
        <v>9</v>
      </c>
    </row>
    <row r="10" s="4" customFormat="true" ht="27.75" hidden="false" customHeight="true" outlineLevel="0" collapsed="false">
      <c r="B10" s="5"/>
      <c r="C10" s="6" t="s">
        <v>10</v>
      </c>
      <c r="D10" s="7" t="s">
        <v>11</v>
      </c>
    </row>
    <row r="11" s="4" customFormat="true" ht="27.75" hidden="false" customHeight="true" outlineLevel="0" collapsed="false">
      <c r="B11" s="5"/>
      <c r="C11" s="6" t="s">
        <v>12</v>
      </c>
      <c r="D11" s="7" t="s">
        <v>13</v>
      </c>
    </row>
    <row r="12" s="4" customFormat="true" ht="27.75" hidden="false" customHeight="true" outlineLevel="0" collapsed="false">
      <c r="B12" s="5"/>
      <c r="C12" s="6" t="s">
        <v>14</v>
      </c>
      <c r="D12" s="7" t="s">
        <v>15</v>
      </c>
    </row>
    <row r="13" s="4" customFormat="true" ht="27.75" hidden="false" customHeight="true" outlineLevel="0" collapsed="false">
      <c r="B13" s="5"/>
      <c r="C13" s="6" t="s">
        <v>16</v>
      </c>
      <c r="D13" s="7" t="s">
        <v>17</v>
      </c>
      <c r="E13" s="8"/>
      <c r="F13" s="8"/>
      <c r="G13" s="8"/>
    </row>
    <row r="14" customFormat="false" ht="17.25" hidden="false" customHeight="false" outlineLevel="0" collapsed="false">
      <c r="B14" s="2"/>
      <c r="C14" s="9"/>
      <c r="E14" s="10"/>
      <c r="F14" s="10"/>
      <c r="G14" s="10"/>
    </row>
    <row r="15" customFormat="false" ht="39" hidden="false" customHeight="true" outlineLevel="0" collapsed="false"/>
    <row r="16" customFormat="false" ht="17.25" hidden="false" customHeight="true" outlineLevel="0" collapsed="false">
      <c r="B16" s="2" t="s">
        <v>18</v>
      </c>
    </row>
    <row r="17" customFormat="false" ht="17.25" hidden="false" customHeight="true" outlineLevel="0" collapsed="false">
      <c r="B17" s="2"/>
    </row>
    <row r="18" s="11" customFormat="true" ht="30" hidden="false" customHeight="true" outlineLevel="0" collapsed="false">
      <c r="B18" s="12" t="s">
        <v>19</v>
      </c>
      <c r="C18" s="12"/>
      <c r="D18" s="12"/>
      <c r="E18" s="13" t="s">
        <v>20</v>
      </c>
      <c r="F18" s="14"/>
      <c r="G18" s="15"/>
      <c r="H18" s="13" t="s">
        <v>21</v>
      </c>
      <c r="I18" s="14"/>
      <c r="J18" s="15"/>
      <c r="K18" s="12" t="s">
        <v>22</v>
      </c>
      <c r="L18" s="12"/>
    </row>
    <row r="19" s="11" customFormat="true" ht="30" hidden="false" customHeight="true" outlineLevel="0" collapsed="false">
      <c r="B19" s="12"/>
      <c r="C19" s="12"/>
      <c r="D19" s="12"/>
      <c r="E19" s="16"/>
      <c r="F19" s="12" t="s">
        <v>23</v>
      </c>
      <c r="G19" s="12" t="s">
        <v>24</v>
      </c>
      <c r="H19" s="16"/>
      <c r="I19" s="12" t="s">
        <v>23</v>
      </c>
      <c r="J19" s="12" t="s">
        <v>24</v>
      </c>
      <c r="K19" s="17" t="s">
        <v>25</v>
      </c>
      <c r="L19" s="17" t="s">
        <v>26</v>
      </c>
    </row>
    <row r="20" s="11" customFormat="true" ht="30" hidden="false" customHeight="true" outlineLevel="0" collapsed="false">
      <c r="B20" s="18" t="s">
        <v>27</v>
      </c>
      <c r="C20" s="19"/>
      <c r="D20" s="20"/>
      <c r="E20" s="21" t="n">
        <v>645</v>
      </c>
      <c r="F20" s="22" t="n">
        <v>672</v>
      </c>
      <c r="G20" s="23" t="n">
        <f aca="false">E20/F20</f>
        <v>0.959821428571429</v>
      </c>
      <c r="H20" s="21" t="n">
        <v>45639</v>
      </c>
      <c r="I20" s="22" t="n">
        <v>44769</v>
      </c>
      <c r="J20" s="23" t="n">
        <f aca="false">H20/I20</f>
        <v>1.01943308986129</v>
      </c>
      <c r="K20" s="24" t="n">
        <f aca="false">H20/E20</f>
        <v>70.7581395348837</v>
      </c>
      <c r="L20" s="24" t="n">
        <f aca="false">I20/F20</f>
        <v>66.6205357142857</v>
      </c>
      <c r="N20" s="25"/>
    </row>
    <row r="21" s="11" customFormat="true" ht="30" hidden="false" customHeight="true" outlineLevel="0" collapsed="false">
      <c r="B21" s="18" t="s">
        <v>28</v>
      </c>
      <c r="C21" s="14"/>
      <c r="D21" s="26"/>
      <c r="E21" s="11" t="n">
        <v>2739</v>
      </c>
      <c r="F21" s="27" t="n">
        <v>2911</v>
      </c>
      <c r="G21" s="28" t="n">
        <f aca="false">E21/F21</f>
        <v>0.940913775334937</v>
      </c>
      <c r="H21" s="29" t="n">
        <v>131722</v>
      </c>
      <c r="I21" s="27" t="n">
        <v>134359</v>
      </c>
      <c r="J21" s="28" t="n">
        <f aca="false">H21/I21</f>
        <v>0.980373477027962</v>
      </c>
      <c r="K21" s="30" t="n">
        <f aca="false">H21/E21</f>
        <v>48.0912741876597</v>
      </c>
      <c r="L21" s="31" t="n">
        <f aca="false">I21/F21</f>
        <v>46.1556166265888</v>
      </c>
    </row>
    <row r="22" s="11" customFormat="true" ht="14.25" hidden="false" customHeight="true" outlineLevel="0" collapsed="false">
      <c r="B22" s="32"/>
      <c r="C22" s="33" t="s">
        <v>29</v>
      </c>
      <c r="D22" s="33"/>
      <c r="E22" s="34"/>
      <c r="F22" s="34"/>
      <c r="G22" s="35"/>
      <c r="H22" s="36"/>
      <c r="I22" s="34"/>
      <c r="J22" s="35"/>
      <c r="K22" s="37"/>
      <c r="L22" s="38"/>
    </row>
    <row r="23" s="11" customFormat="true" ht="29.25" hidden="false" customHeight="true" outlineLevel="0" collapsed="false">
      <c r="B23" s="32"/>
      <c r="C23" s="33"/>
      <c r="D23" s="33"/>
      <c r="E23" s="39"/>
      <c r="F23" s="39"/>
      <c r="G23" s="40"/>
      <c r="H23" s="41" t="n">
        <v>33782</v>
      </c>
      <c r="I23" s="39" t="n">
        <v>33725</v>
      </c>
      <c r="J23" s="40" t="n">
        <f aca="false">H23/I23</f>
        <v>1.00169014084507</v>
      </c>
      <c r="K23" s="42"/>
      <c r="L23" s="43"/>
    </row>
    <row r="24" s="11" customFormat="true" ht="30" hidden="false" customHeight="true" outlineLevel="0" collapsed="false">
      <c r="B24" s="44" t="s">
        <v>30</v>
      </c>
      <c r="C24" s="22"/>
      <c r="D24" s="20"/>
      <c r="E24" s="45" t="n">
        <v>236</v>
      </c>
      <c r="F24" s="45" t="n">
        <v>243</v>
      </c>
      <c r="G24" s="23" t="n">
        <f aca="false">E24/F24</f>
        <v>0.97119341563786</v>
      </c>
      <c r="H24" s="45" t="n">
        <v>310859</v>
      </c>
      <c r="I24" s="45" t="n">
        <v>286488</v>
      </c>
      <c r="J24" s="23" t="n">
        <f aca="false">H24/I24</f>
        <v>1.0850681354891</v>
      </c>
      <c r="K24" s="24" t="n">
        <f aca="false">H24/E24</f>
        <v>1317.19915254237</v>
      </c>
      <c r="L24" s="46" t="n">
        <f aca="false">I24/F24</f>
        <v>1178.96296296296</v>
      </c>
    </row>
    <row r="25" s="11" customFormat="true" ht="30" hidden="false" customHeight="true" outlineLevel="0" collapsed="false">
      <c r="B25" s="44" t="s">
        <v>31</v>
      </c>
      <c r="C25" s="22"/>
      <c r="D25" s="20"/>
      <c r="E25" s="21" t="n">
        <v>103</v>
      </c>
      <c r="F25" s="45" t="n">
        <v>109</v>
      </c>
      <c r="G25" s="23" t="n">
        <f aca="false">E25/F25</f>
        <v>0.944954128440367</v>
      </c>
      <c r="H25" s="21" t="n">
        <v>2410046</v>
      </c>
      <c r="I25" s="45" t="n">
        <v>2650605</v>
      </c>
      <c r="J25" s="23" t="n">
        <f aca="false">H25/I25</f>
        <v>0.909243738693619</v>
      </c>
      <c r="K25" s="24" t="n">
        <f aca="false">H25/E25</f>
        <v>23398.5048543689</v>
      </c>
      <c r="L25" s="46" t="n">
        <f aca="false">I25/F25</f>
        <v>24317.4770642202</v>
      </c>
    </row>
    <row r="26" s="11" customFormat="true" ht="30" hidden="false" customHeight="true" outlineLevel="0" collapsed="false">
      <c r="B26" s="44" t="s">
        <v>32</v>
      </c>
      <c r="C26" s="22"/>
      <c r="D26" s="20"/>
      <c r="E26" s="21" t="n">
        <v>89</v>
      </c>
      <c r="F26" s="45" t="n">
        <v>106</v>
      </c>
      <c r="G26" s="23" t="n">
        <f aca="false">E26/F26</f>
        <v>0.839622641509434</v>
      </c>
      <c r="H26" s="21" t="n">
        <v>3614993</v>
      </c>
      <c r="I26" s="45" t="n">
        <v>4215534</v>
      </c>
      <c r="J26" s="23" t="n">
        <f aca="false">H26/I26</f>
        <v>0.85754094261842</v>
      </c>
      <c r="K26" s="24" t="n">
        <f aca="false">H26/E26</f>
        <v>40617.8988764045</v>
      </c>
      <c r="L26" s="46" t="n">
        <f aca="false">I26/F26</f>
        <v>39769.1886792453</v>
      </c>
    </row>
    <row r="27" s="11" customFormat="true" ht="30" hidden="false" customHeight="true" outlineLevel="0" collapsed="false">
      <c r="B27" s="44" t="s">
        <v>33</v>
      </c>
      <c r="C27" s="22"/>
      <c r="D27" s="20"/>
      <c r="E27" s="21" t="n">
        <v>97</v>
      </c>
      <c r="F27" s="45" t="n">
        <v>73</v>
      </c>
      <c r="G27" s="23" t="n">
        <f aca="false">E27/F27</f>
        <v>1.32876712328767</v>
      </c>
      <c r="H27" s="21" t="n">
        <v>3357</v>
      </c>
      <c r="I27" s="45" t="n">
        <v>3472</v>
      </c>
      <c r="J27" s="23" t="n">
        <f aca="false">H27/I27</f>
        <v>0.966877880184332</v>
      </c>
      <c r="K27" s="24" t="n">
        <f aca="false">H27/E27</f>
        <v>34.6082474226804</v>
      </c>
      <c r="L27" s="46" t="n">
        <f aca="false">I27/F27</f>
        <v>47.5616438356164</v>
      </c>
    </row>
    <row r="28" customFormat="false" ht="30" hidden="false" customHeight="true" outlineLevel="0" collapsed="false">
      <c r="B28" s="44" t="s">
        <v>34</v>
      </c>
      <c r="C28" s="22"/>
      <c r="D28" s="20"/>
      <c r="E28" s="45" t="n">
        <v>126</v>
      </c>
      <c r="F28" s="45" t="n">
        <v>107</v>
      </c>
      <c r="G28" s="23" t="n">
        <f aca="false">E28/F28</f>
        <v>1.17757009345794</v>
      </c>
      <c r="H28" s="45" t="n">
        <v>10577</v>
      </c>
      <c r="I28" s="45" t="n">
        <v>10209</v>
      </c>
      <c r="J28" s="23" t="n">
        <f aca="false">H28/I28</f>
        <v>1.0360466255265</v>
      </c>
      <c r="K28" s="24" t="n">
        <f aca="false">H28/E28</f>
        <v>83.9444444444444</v>
      </c>
      <c r="L28" s="46" t="n">
        <f aca="false">I28/F28</f>
        <v>95.411214953271</v>
      </c>
    </row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>
      <c r="G31" s="47"/>
      <c r="L31" s="47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>
      <c r="G34" s="47"/>
      <c r="L34" s="47"/>
    </row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>
      <c r="G37" s="47"/>
      <c r="L37" s="47"/>
    </row>
    <row r="38" s="1" customFormat="true" ht="13.5" hidden="false" customHeight="false" outlineLevel="0" collapsed="false"/>
    <row r="39" s="1" customFormat="true" ht="13.5" hidden="false" customHeight="false" outlineLevel="0" collapsed="false">
      <c r="G39" s="47"/>
      <c r="L39" s="47"/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</sheetData>
  <mergeCells count="3">
    <mergeCell ref="B18:D19"/>
    <mergeCell ref="K18:L18"/>
    <mergeCell ref="C22:D2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7" width="3.49"/>
    <col collapsed="false" customWidth="true" hidden="false" outlineLevel="0" max="2" min="2" style="437" width="1.25"/>
    <col collapsed="false" customWidth="true" hidden="false" outlineLevel="0" max="3" min="3" style="437" width="5.25"/>
    <col collapsed="false" customWidth="true" hidden="false" outlineLevel="0" max="4" min="4" style="438" width="11.49"/>
    <col collapsed="false" customWidth="true" hidden="false" outlineLevel="0" max="5" min="5" style="438" width="12.25"/>
    <col collapsed="false" customWidth="true" hidden="false" outlineLevel="0" max="6" min="6" style="438" width="12.12"/>
    <col collapsed="false" customWidth="true" hidden="false" outlineLevel="0" max="7" min="7" style="438" width="11.99"/>
    <col collapsed="false" customWidth="true" hidden="false" outlineLevel="0" max="8" min="8" style="438" width="13.62"/>
    <col collapsed="false" customWidth="true" hidden="false" outlineLevel="0" max="9" min="9" style="438" width="11.99"/>
    <col collapsed="false" customWidth="true" hidden="false" outlineLevel="0" max="10" min="10" style="438" width="12.25"/>
    <col collapsed="false" customWidth="true" hidden="false" outlineLevel="0" max="11" min="11" style="438" width="11.49"/>
    <col collapsed="false" customWidth="true" hidden="false" outlineLevel="0" max="12" min="12" style="438" width="8.86"/>
    <col collapsed="false" customWidth="true" hidden="false" outlineLevel="0" max="21" min="13" style="438" width="7.62"/>
    <col collapsed="false" customWidth="true" hidden="false" outlineLevel="0" max="22" min="22" style="437" width="2.62"/>
    <col collapsed="false" customWidth="true" hidden="false" outlineLevel="0" max="29" min="23" style="437" width="4.62"/>
    <col collapsed="false" customWidth="false" hidden="false" outlineLevel="0" max="257" min="30" style="437" width="8.99"/>
  </cols>
  <sheetData>
    <row r="1" customFormat="false" ht="17.25" hidden="false" customHeight="false" outlineLevel="0" collapsed="false">
      <c r="A1" s="439" t="s">
        <v>195</v>
      </c>
    </row>
    <row r="2" customFormat="false" ht="7.5" hidden="false" customHeight="true" outlineLevel="0" collapsed="false"/>
    <row r="3" customFormat="false" ht="17.45" hidden="false" customHeight="true" outlineLevel="0" collapsed="false">
      <c r="A3" s="338" t="s">
        <v>101</v>
      </c>
      <c r="B3" s="338"/>
      <c r="C3" s="338"/>
      <c r="D3" s="440" t="s">
        <v>196</v>
      </c>
      <c r="E3" s="441" t="s">
        <v>196</v>
      </c>
      <c r="F3" s="234"/>
      <c r="G3" s="234"/>
      <c r="H3" s="234"/>
      <c r="I3" s="101" t="s">
        <v>143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427" t="s">
        <v>111</v>
      </c>
      <c r="W3" s="427"/>
    </row>
    <row r="4" customFormat="false" ht="17.45" hidden="false" customHeight="true" outlineLevel="0" collapsed="false">
      <c r="A4" s="338"/>
      <c r="B4" s="338"/>
      <c r="C4" s="338"/>
      <c r="D4" s="254" t="s">
        <v>197</v>
      </c>
      <c r="E4" s="253" t="s">
        <v>197</v>
      </c>
      <c r="F4" s="309" t="s">
        <v>198</v>
      </c>
      <c r="G4" s="309" t="s">
        <v>199</v>
      </c>
      <c r="H4" s="105" t="s">
        <v>105</v>
      </c>
      <c r="I4" s="442" t="s">
        <v>197</v>
      </c>
      <c r="J4" s="239"/>
      <c r="K4" s="239"/>
      <c r="L4" s="15"/>
      <c r="M4" s="443" t="s">
        <v>109</v>
      </c>
      <c r="N4" s="443"/>
      <c r="O4" s="443"/>
      <c r="P4" s="443"/>
      <c r="Q4" s="443"/>
      <c r="R4" s="443"/>
      <c r="S4" s="443"/>
      <c r="T4" s="443"/>
      <c r="U4" s="443"/>
      <c r="V4" s="427"/>
      <c r="W4" s="427"/>
    </row>
    <row r="5" customFormat="false" ht="17.45" hidden="false" customHeight="true" outlineLevel="0" collapsed="false">
      <c r="A5" s="338"/>
      <c r="B5" s="338"/>
      <c r="C5" s="338"/>
      <c r="D5" s="254" t="s">
        <v>200</v>
      </c>
      <c r="E5" s="253" t="s">
        <v>200</v>
      </c>
      <c r="F5" s="309"/>
      <c r="G5" s="309"/>
      <c r="H5" s="105"/>
      <c r="I5" s="444" t="s">
        <v>200</v>
      </c>
      <c r="J5" s="309" t="s">
        <v>198</v>
      </c>
      <c r="K5" s="309" t="s">
        <v>199</v>
      </c>
      <c r="L5" s="309" t="s">
        <v>201</v>
      </c>
      <c r="M5" s="113" t="n">
        <v>1</v>
      </c>
      <c r="N5" s="113" t="n">
        <v>6</v>
      </c>
      <c r="O5" s="113" t="n">
        <v>11</v>
      </c>
      <c r="P5" s="113" t="n">
        <v>21</v>
      </c>
      <c r="Q5" s="113" t="n">
        <v>51</v>
      </c>
      <c r="R5" s="113" t="n">
        <v>101</v>
      </c>
      <c r="S5" s="113" t="n">
        <v>101</v>
      </c>
      <c r="T5" s="113" t="n">
        <v>201</v>
      </c>
      <c r="U5" s="119" t="s">
        <v>114</v>
      </c>
      <c r="V5" s="427"/>
      <c r="W5" s="427"/>
    </row>
    <row r="6" customFormat="false" ht="17.45" hidden="false" customHeight="true" outlineLevel="0" collapsed="false">
      <c r="A6" s="338"/>
      <c r="B6" s="338"/>
      <c r="C6" s="338"/>
      <c r="D6" s="254" t="s">
        <v>121</v>
      </c>
      <c r="E6" s="253" t="s">
        <v>120</v>
      </c>
      <c r="F6" s="309"/>
      <c r="G6" s="309"/>
      <c r="H6" s="105"/>
      <c r="I6" s="444" t="s">
        <v>120</v>
      </c>
      <c r="J6" s="309"/>
      <c r="K6" s="309"/>
      <c r="L6" s="309"/>
      <c r="M6" s="120" t="s">
        <v>117</v>
      </c>
      <c r="N6" s="120" t="s">
        <v>117</v>
      </c>
      <c r="O6" s="120" t="s">
        <v>117</v>
      </c>
      <c r="P6" s="120" t="s">
        <v>117</v>
      </c>
      <c r="Q6" s="120" t="s">
        <v>117</v>
      </c>
      <c r="R6" s="120" t="s">
        <v>117</v>
      </c>
      <c r="S6" s="120" t="s">
        <v>117</v>
      </c>
      <c r="T6" s="120" t="s">
        <v>117</v>
      </c>
      <c r="U6" s="363"/>
      <c r="V6" s="427"/>
      <c r="W6" s="427"/>
    </row>
    <row r="7" customFormat="false" ht="17.45" hidden="false" customHeight="true" outlineLevel="0" collapsed="false">
      <c r="A7" s="338"/>
      <c r="B7" s="338"/>
      <c r="C7" s="338"/>
      <c r="D7" s="254" t="s">
        <v>185</v>
      </c>
      <c r="E7" s="253" t="s">
        <v>185</v>
      </c>
      <c r="F7" s="309"/>
      <c r="G7" s="309"/>
      <c r="H7" s="105"/>
      <c r="I7" s="445" t="s">
        <v>185</v>
      </c>
      <c r="J7" s="309"/>
      <c r="K7" s="309"/>
      <c r="L7" s="309"/>
      <c r="M7" s="122" t="n">
        <v>5</v>
      </c>
      <c r="N7" s="122" t="n">
        <v>10</v>
      </c>
      <c r="O7" s="122" t="n">
        <v>20</v>
      </c>
      <c r="P7" s="122" t="n">
        <v>50</v>
      </c>
      <c r="Q7" s="122" t="n">
        <v>100</v>
      </c>
      <c r="R7" s="120"/>
      <c r="S7" s="122" t="n">
        <v>200</v>
      </c>
      <c r="T7" s="122"/>
      <c r="U7" s="446" t="s">
        <v>155</v>
      </c>
      <c r="V7" s="427"/>
      <c r="W7" s="427"/>
    </row>
    <row r="8" customFormat="false" ht="17.45" hidden="false" customHeight="true" outlineLevel="0" collapsed="false">
      <c r="A8" s="338"/>
      <c r="B8" s="338"/>
      <c r="C8" s="338"/>
      <c r="D8" s="93" t="s">
        <v>202</v>
      </c>
      <c r="E8" s="393" t="s">
        <v>203</v>
      </c>
      <c r="F8" s="124" t="s">
        <v>204</v>
      </c>
      <c r="G8" s="124" t="s">
        <v>205</v>
      </c>
      <c r="H8" s="393" t="s">
        <v>206</v>
      </c>
      <c r="I8" s="373" t="s">
        <v>207</v>
      </c>
      <c r="J8" s="141" t="s">
        <v>208</v>
      </c>
      <c r="K8" s="141" t="s">
        <v>209</v>
      </c>
      <c r="L8" s="371" t="s">
        <v>166</v>
      </c>
      <c r="M8" s="123" t="s">
        <v>120</v>
      </c>
      <c r="N8" s="123" t="s">
        <v>120</v>
      </c>
      <c r="O8" s="123" t="s">
        <v>120</v>
      </c>
      <c r="P8" s="123" t="s">
        <v>120</v>
      </c>
      <c r="Q8" s="123" t="s">
        <v>120</v>
      </c>
      <c r="R8" s="123" t="s">
        <v>120</v>
      </c>
      <c r="S8" s="123" t="s">
        <v>120</v>
      </c>
      <c r="T8" s="123" t="s">
        <v>120</v>
      </c>
      <c r="U8" s="372"/>
      <c r="V8" s="427"/>
      <c r="W8" s="427"/>
    </row>
    <row r="9" customFormat="false" ht="15.95" hidden="false" customHeight="true" outlineLevel="0" collapsed="false">
      <c r="A9" s="158"/>
      <c r="B9" s="159"/>
      <c r="C9" s="412"/>
      <c r="D9" s="128" t="s">
        <v>121</v>
      </c>
      <c r="E9" s="129" t="s">
        <v>120</v>
      </c>
      <c r="F9" s="447" t="s">
        <v>120</v>
      </c>
      <c r="G9" s="447" t="s">
        <v>120</v>
      </c>
      <c r="H9" s="448" t="s">
        <v>120</v>
      </c>
      <c r="I9" s="132" t="s">
        <v>120</v>
      </c>
      <c r="J9" s="129" t="s">
        <v>120</v>
      </c>
      <c r="K9" s="129" t="s">
        <v>120</v>
      </c>
      <c r="L9" s="129" t="s">
        <v>120</v>
      </c>
      <c r="M9" s="129" t="s">
        <v>121</v>
      </c>
      <c r="N9" s="129" t="s">
        <v>121</v>
      </c>
      <c r="O9" s="129" t="s">
        <v>121</v>
      </c>
      <c r="P9" s="129" t="s">
        <v>121</v>
      </c>
      <c r="Q9" s="129" t="s">
        <v>121</v>
      </c>
      <c r="R9" s="129" t="s">
        <v>121</v>
      </c>
      <c r="S9" s="131" t="s">
        <v>121</v>
      </c>
      <c r="T9" s="131" t="s">
        <v>121</v>
      </c>
      <c r="U9" s="130" t="s">
        <v>121</v>
      </c>
      <c r="V9" s="159"/>
      <c r="W9" s="412"/>
    </row>
    <row r="10" customFormat="false" ht="15.95" hidden="false" customHeight="true" outlineLevel="0" collapsed="false">
      <c r="A10" s="135" t="s">
        <v>122</v>
      </c>
      <c r="B10" s="135"/>
      <c r="C10" s="136" t="s">
        <v>57</v>
      </c>
      <c r="D10" s="138" t="n">
        <v>10195</v>
      </c>
      <c r="E10" s="139" t="n">
        <v>166695</v>
      </c>
      <c r="F10" s="139"/>
      <c r="G10" s="139"/>
      <c r="H10" s="16"/>
      <c r="I10" s="142" t="n">
        <v>38710</v>
      </c>
      <c r="J10" s="139" t="n">
        <v>30121</v>
      </c>
      <c r="K10" s="139"/>
      <c r="L10" s="139"/>
      <c r="M10" s="139" t="n">
        <v>6440</v>
      </c>
      <c r="N10" s="139" t="n">
        <v>1075</v>
      </c>
      <c r="O10" s="139" t="n">
        <v>386</v>
      </c>
      <c r="P10" s="139" t="n">
        <v>157</v>
      </c>
      <c r="Q10" s="449" t="n">
        <v>19</v>
      </c>
      <c r="R10" s="449" t="n">
        <v>12</v>
      </c>
      <c r="S10" s="450"/>
      <c r="T10" s="450"/>
      <c r="U10" s="140" t="n">
        <v>8089</v>
      </c>
      <c r="V10" s="430"/>
      <c r="W10" s="136" t="s">
        <v>57</v>
      </c>
    </row>
    <row r="11" customFormat="false" ht="15.95" hidden="false" customHeight="true" outlineLevel="0" collapsed="false">
      <c r="A11" s="156"/>
      <c r="B11" s="157"/>
      <c r="C11" s="151" t="s">
        <v>58</v>
      </c>
      <c r="D11" s="20" t="n">
        <v>8740</v>
      </c>
      <c r="E11" s="45" t="n">
        <v>168390</v>
      </c>
      <c r="F11" s="45"/>
      <c r="G11" s="45"/>
      <c r="H11" s="44"/>
      <c r="I11" s="142" t="n">
        <v>30310</v>
      </c>
      <c r="J11" s="45" t="n">
        <v>26062</v>
      </c>
      <c r="K11" s="45"/>
      <c r="L11" s="45"/>
      <c r="M11" s="45" t="n">
        <v>5396</v>
      </c>
      <c r="N11" s="45" t="n">
        <v>865</v>
      </c>
      <c r="O11" s="45" t="n">
        <v>322</v>
      </c>
      <c r="P11" s="45" t="n">
        <v>133</v>
      </c>
      <c r="Q11" s="451" t="n">
        <v>12</v>
      </c>
      <c r="R11" s="451" t="n">
        <v>4</v>
      </c>
      <c r="S11" s="452"/>
      <c r="T11" s="452"/>
      <c r="U11" s="149" t="n">
        <v>6732</v>
      </c>
      <c r="V11" s="157"/>
      <c r="W11" s="151" t="s">
        <v>58</v>
      </c>
    </row>
    <row r="12" customFormat="false" ht="15.95" hidden="false" customHeight="true" outlineLevel="0" collapsed="false">
      <c r="A12" s="156"/>
      <c r="B12" s="157"/>
      <c r="C12" s="151" t="s">
        <v>59</v>
      </c>
      <c r="D12" s="20" t="n">
        <v>7434</v>
      </c>
      <c r="E12" s="45" t="n">
        <v>195640</v>
      </c>
      <c r="F12" s="45"/>
      <c r="G12" s="45"/>
      <c r="H12" s="44"/>
      <c r="I12" s="142" t="n">
        <v>93309</v>
      </c>
      <c r="J12" s="45" t="n">
        <v>27783</v>
      </c>
      <c r="K12" s="45"/>
      <c r="L12" s="45"/>
      <c r="M12" s="45" t="n">
        <v>3863</v>
      </c>
      <c r="N12" s="45" t="n">
        <v>956</v>
      </c>
      <c r="O12" s="45" t="n">
        <v>810</v>
      </c>
      <c r="P12" s="45" t="n">
        <v>525</v>
      </c>
      <c r="Q12" s="451" t="n">
        <v>120</v>
      </c>
      <c r="R12" s="451" t="n">
        <v>52</v>
      </c>
      <c r="S12" s="452"/>
      <c r="T12" s="452"/>
      <c r="U12" s="149" t="n">
        <v>6326</v>
      </c>
      <c r="V12" s="157"/>
      <c r="W12" s="151" t="s">
        <v>59</v>
      </c>
    </row>
    <row r="13" customFormat="false" ht="15.95" hidden="false" customHeight="true" outlineLevel="0" collapsed="false">
      <c r="A13" s="156"/>
      <c r="B13" s="157"/>
      <c r="C13" s="151" t="s">
        <v>60</v>
      </c>
      <c r="D13" s="20" t="n">
        <v>7085</v>
      </c>
      <c r="E13" s="45" t="n">
        <v>214781</v>
      </c>
      <c r="F13" s="45" t="n">
        <v>33927</v>
      </c>
      <c r="G13" s="45"/>
      <c r="H13" s="44" t="n">
        <v>180854</v>
      </c>
      <c r="I13" s="142" t="n">
        <v>92256</v>
      </c>
      <c r="J13" s="45" t="n">
        <v>27380</v>
      </c>
      <c r="K13" s="45"/>
      <c r="L13" s="45" t="n">
        <v>64876</v>
      </c>
      <c r="M13" s="45" t="n">
        <v>4855</v>
      </c>
      <c r="N13" s="45" t="n">
        <v>852</v>
      </c>
      <c r="O13" s="45" t="n">
        <v>345</v>
      </c>
      <c r="P13" s="45" t="n">
        <v>114</v>
      </c>
      <c r="Q13" s="12" t="n">
        <v>24</v>
      </c>
      <c r="R13" s="12"/>
      <c r="S13" s="173"/>
      <c r="T13" s="173"/>
      <c r="U13" s="149" t="n">
        <v>6190</v>
      </c>
      <c r="V13" s="157"/>
      <c r="W13" s="151" t="s">
        <v>60</v>
      </c>
    </row>
    <row r="14" customFormat="false" ht="15.95" hidden="false" customHeight="true" outlineLevel="0" collapsed="false">
      <c r="A14" s="156"/>
      <c r="B14" s="157"/>
      <c r="C14" s="151" t="s">
        <v>61</v>
      </c>
      <c r="D14" s="20" t="n">
        <v>7342</v>
      </c>
      <c r="E14" s="45" t="n">
        <v>258426</v>
      </c>
      <c r="F14" s="45" t="n">
        <v>38015</v>
      </c>
      <c r="G14" s="45"/>
      <c r="H14" s="44" t="n">
        <v>220411</v>
      </c>
      <c r="I14" s="142" t="n">
        <v>110740</v>
      </c>
      <c r="J14" s="45" t="n">
        <v>28821</v>
      </c>
      <c r="K14" s="45"/>
      <c r="L14" s="45" t="n">
        <v>81919</v>
      </c>
      <c r="M14" s="45" t="n">
        <v>4859</v>
      </c>
      <c r="N14" s="45" t="n">
        <v>899</v>
      </c>
      <c r="O14" s="45" t="n">
        <v>361</v>
      </c>
      <c r="P14" s="45" t="n">
        <v>115</v>
      </c>
      <c r="Q14" s="12" t="n">
        <v>22</v>
      </c>
      <c r="R14" s="12"/>
      <c r="S14" s="173"/>
      <c r="T14" s="17"/>
      <c r="U14" s="149" t="n">
        <v>6256</v>
      </c>
      <c r="V14" s="157"/>
      <c r="W14" s="151" t="s">
        <v>61</v>
      </c>
    </row>
    <row r="15" customFormat="false" ht="15.95" hidden="false" customHeight="true" outlineLevel="0" collapsed="false">
      <c r="A15" s="156"/>
      <c r="B15" s="157"/>
      <c r="C15" s="151" t="s">
        <v>62</v>
      </c>
      <c r="D15" s="20" t="n">
        <v>6867</v>
      </c>
      <c r="E15" s="45" t="n">
        <v>273199</v>
      </c>
      <c r="F15" s="45" t="n">
        <v>39789</v>
      </c>
      <c r="G15" s="45"/>
      <c r="H15" s="44" t="n">
        <v>233443</v>
      </c>
      <c r="I15" s="142" t="n">
        <v>103933</v>
      </c>
      <c r="J15" s="45" t="n">
        <v>26861</v>
      </c>
      <c r="K15" s="45"/>
      <c r="L15" s="45" t="n">
        <v>77105</v>
      </c>
      <c r="M15" s="45" t="n">
        <v>4392</v>
      </c>
      <c r="N15" s="45" t="n">
        <v>850</v>
      </c>
      <c r="O15" s="45" t="n">
        <v>327</v>
      </c>
      <c r="P15" s="45" t="n">
        <v>102</v>
      </c>
      <c r="Q15" s="12" t="n">
        <v>16</v>
      </c>
      <c r="R15" s="12"/>
      <c r="S15" s="173"/>
      <c r="T15" s="17"/>
      <c r="U15" s="149" t="n">
        <v>5687</v>
      </c>
      <c r="V15" s="157"/>
      <c r="W15" s="151" t="s">
        <v>62</v>
      </c>
    </row>
    <row r="16" customFormat="false" ht="15.95" hidden="false" customHeight="true" outlineLevel="0" collapsed="false">
      <c r="A16" s="156"/>
      <c r="B16" s="157"/>
      <c r="C16" s="151" t="s">
        <v>63</v>
      </c>
      <c r="D16" s="20" t="n">
        <v>6126</v>
      </c>
      <c r="E16" s="45" t="n">
        <v>211309</v>
      </c>
      <c r="F16" s="45" t="n">
        <v>38815</v>
      </c>
      <c r="G16" s="45" t="n">
        <v>2084</v>
      </c>
      <c r="H16" s="44" t="n">
        <v>170410</v>
      </c>
      <c r="I16" s="142" t="n">
        <v>31234</v>
      </c>
      <c r="J16" s="45" t="n">
        <v>23915</v>
      </c>
      <c r="K16" s="45" t="n">
        <v>1031</v>
      </c>
      <c r="L16" s="45" t="n">
        <v>6288</v>
      </c>
      <c r="M16" s="45" t="n">
        <v>3734</v>
      </c>
      <c r="N16" s="45" t="n">
        <v>772</v>
      </c>
      <c r="O16" s="45" t="n">
        <v>289</v>
      </c>
      <c r="P16" s="45" t="n">
        <v>113</v>
      </c>
      <c r="Q16" s="12" t="n">
        <v>21</v>
      </c>
      <c r="R16" s="12"/>
      <c r="S16" s="173"/>
      <c r="T16" s="17"/>
      <c r="U16" s="149" t="n">
        <v>4929</v>
      </c>
      <c r="V16" s="157"/>
      <c r="W16" s="151" t="s">
        <v>63</v>
      </c>
    </row>
    <row r="17" customFormat="false" ht="15.95" hidden="false" customHeight="true" outlineLevel="0" collapsed="false">
      <c r="A17" s="156"/>
      <c r="B17" s="157"/>
      <c r="C17" s="151" t="s">
        <v>64</v>
      </c>
      <c r="D17" s="20" t="n">
        <v>5160</v>
      </c>
      <c r="E17" s="45" t="n">
        <v>203282</v>
      </c>
      <c r="F17" s="45" t="n">
        <v>35338</v>
      </c>
      <c r="G17" s="45" t="n">
        <v>2253</v>
      </c>
      <c r="H17" s="44" t="n">
        <v>165691</v>
      </c>
      <c r="I17" s="142" t="n">
        <v>28695</v>
      </c>
      <c r="J17" s="45" t="n">
        <v>19749</v>
      </c>
      <c r="K17" s="45" t="n">
        <v>1133</v>
      </c>
      <c r="L17" s="45" t="n">
        <v>7813</v>
      </c>
      <c r="M17" s="45" t="n">
        <v>3052</v>
      </c>
      <c r="N17" s="45" t="n">
        <v>561</v>
      </c>
      <c r="O17" s="45" t="n">
        <v>259</v>
      </c>
      <c r="P17" s="45" t="n">
        <v>95</v>
      </c>
      <c r="Q17" s="12" t="n">
        <v>22</v>
      </c>
      <c r="R17" s="12"/>
      <c r="S17" s="173"/>
      <c r="T17" s="17"/>
      <c r="U17" s="149" t="n">
        <v>3989</v>
      </c>
      <c r="V17" s="157"/>
      <c r="W17" s="151" t="s">
        <v>64</v>
      </c>
    </row>
    <row r="18" customFormat="false" ht="15.95" hidden="false" customHeight="true" outlineLevel="0" collapsed="false">
      <c r="A18" s="156"/>
      <c r="B18" s="157"/>
      <c r="C18" s="151" t="s">
        <v>65</v>
      </c>
      <c r="D18" s="20" t="n">
        <v>4327</v>
      </c>
      <c r="E18" s="45" t="n">
        <v>195244</v>
      </c>
      <c r="F18" s="45" t="n">
        <v>34212</v>
      </c>
      <c r="G18" s="45" t="n">
        <v>2171</v>
      </c>
      <c r="H18" s="44" t="n">
        <v>158861</v>
      </c>
      <c r="I18" s="142" t="n">
        <v>25541</v>
      </c>
      <c r="J18" s="45" t="n">
        <v>17511</v>
      </c>
      <c r="K18" s="45" t="n">
        <v>913</v>
      </c>
      <c r="L18" s="45" t="n">
        <v>7117</v>
      </c>
      <c r="M18" s="45" t="n">
        <v>2289</v>
      </c>
      <c r="N18" s="45" t="n">
        <v>496</v>
      </c>
      <c r="O18" s="45" t="n">
        <v>242</v>
      </c>
      <c r="P18" s="45" t="n">
        <v>125</v>
      </c>
      <c r="Q18" s="12" t="n">
        <v>30</v>
      </c>
      <c r="R18" s="12"/>
      <c r="S18" s="173"/>
      <c r="T18" s="17"/>
      <c r="U18" s="149" t="n">
        <v>3182</v>
      </c>
      <c r="V18" s="157"/>
      <c r="W18" s="151" t="s">
        <v>65</v>
      </c>
    </row>
    <row r="19" customFormat="false" ht="15.95" hidden="false" customHeight="true" outlineLevel="0" collapsed="false">
      <c r="A19" s="156"/>
      <c r="B19" s="157"/>
      <c r="C19" s="151" t="s">
        <v>66</v>
      </c>
      <c r="D19" s="20" t="n">
        <v>3526</v>
      </c>
      <c r="E19" s="45" t="n">
        <v>191961</v>
      </c>
      <c r="F19" s="45" t="n">
        <v>30272</v>
      </c>
      <c r="G19" s="45" t="n">
        <v>2040</v>
      </c>
      <c r="H19" s="44" t="n">
        <v>159649</v>
      </c>
      <c r="I19" s="142" t="n">
        <v>19887</v>
      </c>
      <c r="J19" s="45" t="n">
        <v>13057</v>
      </c>
      <c r="K19" s="45" t="n">
        <v>739</v>
      </c>
      <c r="L19" s="45" t="n">
        <v>6091</v>
      </c>
      <c r="M19" s="45" t="n">
        <v>1815</v>
      </c>
      <c r="N19" s="45" t="n">
        <v>414</v>
      </c>
      <c r="O19" s="45" t="n">
        <v>199</v>
      </c>
      <c r="P19" s="45" t="n">
        <v>85</v>
      </c>
      <c r="Q19" s="12" t="n">
        <v>18</v>
      </c>
      <c r="R19" s="12"/>
      <c r="S19" s="173"/>
      <c r="T19" s="17"/>
      <c r="U19" s="149" t="n">
        <v>2531</v>
      </c>
      <c r="V19" s="157"/>
      <c r="W19" s="151" t="s">
        <v>66</v>
      </c>
    </row>
    <row r="20" customFormat="false" ht="15.95" hidden="false" customHeight="true" outlineLevel="0" collapsed="false">
      <c r="A20" s="156"/>
      <c r="B20" s="157"/>
      <c r="C20" s="151" t="s">
        <v>67</v>
      </c>
      <c r="D20" s="20" t="n">
        <v>3145</v>
      </c>
      <c r="E20" s="45" t="n">
        <v>209296</v>
      </c>
      <c r="F20" s="45" t="n">
        <v>29379</v>
      </c>
      <c r="G20" s="45" t="n">
        <v>2154</v>
      </c>
      <c r="H20" s="44" t="n">
        <v>177763</v>
      </c>
      <c r="I20" s="142" t="n">
        <v>20532</v>
      </c>
      <c r="J20" s="45" t="n">
        <v>11287</v>
      </c>
      <c r="K20" s="45" t="n">
        <v>704</v>
      </c>
      <c r="L20" s="45" t="n">
        <v>8541</v>
      </c>
      <c r="M20" s="45" t="n">
        <v>1516</v>
      </c>
      <c r="N20" s="45" t="n">
        <v>338</v>
      </c>
      <c r="O20" s="45" t="n">
        <v>167</v>
      </c>
      <c r="P20" s="45" t="n">
        <v>76</v>
      </c>
      <c r="Q20" s="12" t="n">
        <v>23</v>
      </c>
      <c r="R20" s="12"/>
      <c r="S20" s="173"/>
      <c r="T20" s="17"/>
      <c r="U20" s="149" t="n">
        <v>2120</v>
      </c>
      <c r="V20" s="157"/>
      <c r="W20" s="151" t="s">
        <v>67</v>
      </c>
    </row>
    <row r="21" customFormat="false" ht="15.95" hidden="false" customHeight="true" outlineLevel="0" collapsed="false">
      <c r="A21" s="156"/>
      <c r="B21" s="157"/>
      <c r="C21" s="151" t="s">
        <v>68</v>
      </c>
      <c r="D21" s="20" t="n">
        <v>2974</v>
      </c>
      <c r="E21" s="45" t="n">
        <v>207644</v>
      </c>
      <c r="F21" s="45" t="n">
        <v>29673</v>
      </c>
      <c r="G21" s="45" t="n">
        <v>2143</v>
      </c>
      <c r="H21" s="44" t="n">
        <v>175828</v>
      </c>
      <c r="I21" s="142" t="n">
        <v>13288</v>
      </c>
      <c r="J21" s="45" t="n">
        <v>9741</v>
      </c>
      <c r="K21" s="45" t="n">
        <v>594</v>
      </c>
      <c r="L21" s="45" t="n">
        <v>2935</v>
      </c>
      <c r="M21" s="45" t="n">
        <v>1400</v>
      </c>
      <c r="N21" s="45" t="n">
        <v>311</v>
      </c>
      <c r="O21" s="45" t="n">
        <v>150</v>
      </c>
      <c r="P21" s="45" t="n">
        <v>61</v>
      </c>
      <c r="Q21" s="12" t="n">
        <v>9</v>
      </c>
      <c r="R21" s="12"/>
      <c r="S21" s="173"/>
      <c r="T21" s="17"/>
      <c r="U21" s="149" t="n">
        <v>1931</v>
      </c>
      <c r="V21" s="157"/>
      <c r="W21" s="151" t="s">
        <v>68</v>
      </c>
    </row>
    <row r="22" customFormat="false" ht="15.95" hidden="false" customHeight="true" outlineLevel="0" collapsed="false">
      <c r="A22" s="156"/>
      <c r="B22" s="157"/>
      <c r="C22" s="151" t="s">
        <v>69</v>
      </c>
      <c r="D22" s="20" t="n">
        <v>2660</v>
      </c>
      <c r="E22" s="45" t="n">
        <v>238832</v>
      </c>
      <c r="F22" s="45" t="n">
        <v>29171</v>
      </c>
      <c r="G22" s="45" t="n">
        <v>2317</v>
      </c>
      <c r="H22" s="44" t="n">
        <v>207344</v>
      </c>
      <c r="I22" s="142" t="n">
        <v>11567</v>
      </c>
      <c r="J22" s="45" t="n">
        <v>8615</v>
      </c>
      <c r="K22" s="45" t="n">
        <v>599</v>
      </c>
      <c r="L22" s="45" t="n">
        <v>2185</v>
      </c>
      <c r="M22" s="45" t="n">
        <v>1244</v>
      </c>
      <c r="N22" s="45" t="n">
        <v>239</v>
      </c>
      <c r="O22" s="45" t="n">
        <v>136</v>
      </c>
      <c r="P22" s="45" t="n">
        <v>62</v>
      </c>
      <c r="Q22" s="12" t="n">
        <v>9</v>
      </c>
      <c r="R22" s="12"/>
      <c r="S22" s="173"/>
      <c r="T22" s="17"/>
      <c r="U22" s="149" t="n">
        <v>1690</v>
      </c>
      <c r="V22" s="157"/>
      <c r="W22" s="151" t="s">
        <v>69</v>
      </c>
    </row>
    <row r="23" customFormat="false" ht="15.95" hidden="false" customHeight="true" outlineLevel="0" collapsed="false">
      <c r="A23" s="156"/>
      <c r="B23" s="157"/>
      <c r="C23" s="151" t="s">
        <v>70</v>
      </c>
      <c r="D23" s="20" t="n">
        <v>2134</v>
      </c>
      <c r="E23" s="45" t="n">
        <v>247071</v>
      </c>
      <c r="F23" s="45" t="n">
        <v>28439</v>
      </c>
      <c r="G23" s="45" t="n">
        <v>2295</v>
      </c>
      <c r="H23" s="44" t="n">
        <v>216337</v>
      </c>
      <c r="I23" s="142" t="n">
        <v>10042</v>
      </c>
      <c r="J23" s="45" t="n">
        <v>6972</v>
      </c>
      <c r="K23" s="45" t="n">
        <v>534</v>
      </c>
      <c r="L23" s="45" t="n">
        <v>2536</v>
      </c>
      <c r="M23" s="45" t="n">
        <v>910</v>
      </c>
      <c r="N23" s="45" t="n">
        <v>203</v>
      </c>
      <c r="O23" s="45" t="n">
        <v>81</v>
      </c>
      <c r="P23" s="45" t="n">
        <v>55</v>
      </c>
      <c r="Q23" s="12" t="n">
        <v>10</v>
      </c>
      <c r="R23" s="12"/>
      <c r="S23" s="173"/>
      <c r="T23" s="17"/>
      <c r="U23" s="149" t="n">
        <v>1259</v>
      </c>
      <c r="V23" s="157"/>
      <c r="W23" s="151" t="s">
        <v>70</v>
      </c>
    </row>
    <row r="24" customFormat="false" ht="15.95" hidden="false" customHeight="true" outlineLevel="0" collapsed="false">
      <c r="A24" s="156"/>
      <c r="B24" s="157"/>
      <c r="C24" s="151" t="s">
        <v>71</v>
      </c>
      <c r="D24" s="20" t="n">
        <v>1774</v>
      </c>
      <c r="E24" s="45" t="n">
        <v>253895</v>
      </c>
      <c r="F24" s="45" t="n">
        <v>27139</v>
      </c>
      <c r="G24" s="45" t="n">
        <v>2247</v>
      </c>
      <c r="H24" s="44" t="n">
        <v>224509</v>
      </c>
      <c r="I24" s="142" t="n">
        <v>7267</v>
      </c>
      <c r="J24" s="45" t="n">
        <v>5526</v>
      </c>
      <c r="K24" s="45" t="n">
        <v>445</v>
      </c>
      <c r="L24" s="45" t="n">
        <v>1296</v>
      </c>
      <c r="M24" s="45" t="n">
        <v>720</v>
      </c>
      <c r="N24" s="45" t="n">
        <v>150</v>
      </c>
      <c r="O24" s="45" t="n">
        <v>81</v>
      </c>
      <c r="P24" s="45" t="n">
        <v>39</v>
      </c>
      <c r="Q24" s="12" t="n">
        <v>10</v>
      </c>
      <c r="R24" s="12"/>
      <c r="S24" s="173"/>
      <c r="T24" s="17"/>
      <c r="U24" s="149" t="n">
        <v>1000</v>
      </c>
      <c r="V24" s="157"/>
      <c r="W24" s="151" t="s">
        <v>71</v>
      </c>
    </row>
    <row r="25" customFormat="false" ht="15.95" hidden="false" customHeight="true" outlineLevel="0" collapsed="false">
      <c r="A25" s="156"/>
      <c r="B25" s="157"/>
      <c r="C25" s="151" t="s">
        <v>72</v>
      </c>
      <c r="D25" s="20" t="n">
        <v>1554</v>
      </c>
      <c r="E25" s="45" t="n">
        <v>264800</v>
      </c>
      <c r="F25" s="45" t="n">
        <v>28559</v>
      </c>
      <c r="G25" s="45" t="n">
        <v>2408</v>
      </c>
      <c r="H25" s="44" t="n">
        <v>234833</v>
      </c>
      <c r="I25" s="142" t="n">
        <v>6945</v>
      </c>
      <c r="J25" s="45" t="n">
        <v>5135</v>
      </c>
      <c r="K25" s="45" t="n">
        <v>389</v>
      </c>
      <c r="L25" s="45" t="n">
        <v>1421</v>
      </c>
      <c r="M25" s="45" t="n">
        <v>529</v>
      </c>
      <c r="N25" s="45" t="n">
        <v>124</v>
      </c>
      <c r="O25" s="45" t="n">
        <v>63</v>
      </c>
      <c r="P25" s="45" t="n">
        <v>35</v>
      </c>
      <c r="Q25" s="12" t="n">
        <v>9</v>
      </c>
      <c r="R25" s="12"/>
      <c r="S25" s="173"/>
      <c r="T25" s="17"/>
      <c r="U25" s="149" t="n">
        <v>760</v>
      </c>
      <c r="V25" s="157"/>
      <c r="W25" s="151" t="s">
        <v>72</v>
      </c>
    </row>
    <row r="26" customFormat="false" ht="15.95" hidden="false" customHeight="true" outlineLevel="0" collapsed="false">
      <c r="A26" s="152" t="s">
        <v>123</v>
      </c>
      <c r="B26" s="152"/>
      <c r="C26" s="155" t="s">
        <v>74</v>
      </c>
      <c r="D26" s="20" t="n">
        <v>1331</v>
      </c>
      <c r="E26" s="45" t="n">
        <v>288496</v>
      </c>
      <c r="F26" s="45" t="n">
        <v>28316</v>
      </c>
      <c r="G26" s="45" t="n">
        <v>2347</v>
      </c>
      <c r="H26" s="44" t="n">
        <v>257833</v>
      </c>
      <c r="I26" s="142" t="n">
        <v>5884</v>
      </c>
      <c r="J26" s="45" t="n">
        <v>4125</v>
      </c>
      <c r="K26" s="45" t="n">
        <v>338</v>
      </c>
      <c r="L26" s="45" t="n">
        <v>1421</v>
      </c>
      <c r="M26" s="45" t="n">
        <v>401</v>
      </c>
      <c r="N26" s="45" t="n">
        <v>82</v>
      </c>
      <c r="O26" s="45" t="n">
        <v>48</v>
      </c>
      <c r="P26" s="45" t="n">
        <v>37</v>
      </c>
      <c r="Q26" s="12" t="n">
        <v>9</v>
      </c>
      <c r="R26" s="12"/>
      <c r="S26" s="173"/>
      <c r="T26" s="17"/>
      <c r="U26" s="149" t="n">
        <v>577</v>
      </c>
      <c r="V26" s="431"/>
      <c r="W26" s="155" t="s">
        <v>74</v>
      </c>
    </row>
    <row r="27" customFormat="false" ht="15.95" hidden="false" customHeight="true" outlineLevel="0" collapsed="false">
      <c r="A27" s="156"/>
      <c r="B27" s="157"/>
      <c r="C27" s="151" t="s">
        <v>75</v>
      </c>
      <c r="D27" s="20" t="n">
        <v>1074</v>
      </c>
      <c r="E27" s="45" t="n">
        <v>276002</v>
      </c>
      <c r="F27" s="45" t="n">
        <v>28092</v>
      </c>
      <c r="G27" s="45" t="n">
        <v>2475</v>
      </c>
      <c r="H27" s="44" t="n">
        <v>245436</v>
      </c>
      <c r="I27" s="142" t="n">
        <v>5112</v>
      </c>
      <c r="J27" s="45" t="n">
        <v>3491</v>
      </c>
      <c r="K27" s="45" t="n">
        <v>288</v>
      </c>
      <c r="L27" s="45" t="n">
        <v>1333</v>
      </c>
      <c r="M27" s="45" t="n">
        <v>263</v>
      </c>
      <c r="N27" s="45" t="n">
        <v>69</v>
      </c>
      <c r="O27" s="45" t="n">
        <v>37</v>
      </c>
      <c r="P27" s="45" t="n">
        <v>31</v>
      </c>
      <c r="Q27" s="12" t="n">
        <v>8</v>
      </c>
      <c r="R27" s="12"/>
      <c r="S27" s="173"/>
      <c r="T27" s="17"/>
      <c r="U27" s="149" t="n">
        <v>408</v>
      </c>
      <c r="V27" s="157"/>
      <c r="W27" s="151" t="s">
        <v>75</v>
      </c>
    </row>
    <row r="28" customFormat="false" ht="15.95" hidden="false" customHeight="true" outlineLevel="0" collapsed="false">
      <c r="A28" s="156"/>
      <c r="B28" s="157"/>
      <c r="C28" s="151" t="s">
        <v>76</v>
      </c>
      <c r="D28" s="20" t="n">
        <v>851</v>
      </c>
      <c r="E28" s="45" t="n">
        <v>252195</v>
      </c>
      <c r="F28" s="45" t="n">
        <v>26276</v>
      </c>
      <c r="G28" s="45" t="n">
        <v>2279</v>
      </c>
      <c r="H28" s="44" t="n">
        <v>223550</v>
      </c>
      <c r="I28" s="142" t="n">
        <v>3897</v>
      </c>
      <c r="J28" s="45" t="n">
        <v>2865</v>
      </c>
      <c r="K28" s="45" t="n">
        <v>266</v>
      </c>
      <c r="L28" s="45" t="n">
        <v>766</v>
      </c>
      <c r="M28" s="45" t="n">
        <v>182</v>
      </c>
      <c r="N28" s="45" t="n">
        <v>53</v>
      </c>
      <c r="O28" s="45" t="n">
        <v>27</v>
      </c>
      <c r="P28" s="45" t="n">
        <v>24</v>
      </c>
      <c r="Q28" s="12" t="n">
        <v>9</v>
      </c>
      <c r="R28" s="12"/>
      <c r="S28" s="173"/>
      <c r="T28" s="17"/>
      <c r="U28" s="149" t="n">
        <v>295</v>
      </c>
      <c r="V28" s="157"/>
      <c r="W28" s="151" t="s">
        <v>76</v>
      </c>
    </row>
    <row r="29" customFormat="false" ht="15.95" hidden="false" customHeight="true" outlineLevel="0" collapsed="false">
      <c r="A29" s="156"/>
      <c r="B29" s="157"/>
      <c r="C29" s="151" t="s">
        <v>77</v>
      </c>
      <c r="D29" s="20" t="n">
        <v>770</v>
      </c>
      <c r="E29" s="45" t="n">
        <v>268149</v>
      </c>
      <c r="F29" s="45" t="n">
        <v>26710</v>
      </c>
      <c r="G29" s="45" t="n">
        <v>2412</v>
      </c>
      <c r="H29" s="44" t="n">
        <v>238927</v>
      </c>
      <c r="I29" s="142" t="n">
        <v>3631</v>
      </c>
      <c r="J29" s="45" t="n">
        <v>2519</v>
      </c>
      <c r="K29" s="45" t="n">
        <v>234</v>
      </c>
      <c r="L29" s="45" t="n">
        <v>878</v>
      </c>
      <c r="M29" s="45" t="n">
        <v>130</v>
      </c>
      <c r="N29" s="45" t="n">
        <v>41</v>
      </c>
      <c r="O29" s="45" t="n">
        <v>28</v>
      </c>
      <c r="P29" s="45" t="n">
        <v>21</v>
      </c>
      <c r="Q29" s="12" t="n">
        <v>12</v>
      </c>
      <c r="R29" s="12"/>
      <c r="S29" s="173"/>
      <c r="T29" s="17"/>
      <c r="U29" s="149" t="n">
        <v>232</v>
      </c>
      <c r="V29" s="157"/>
      <c r="W29" s="151" t="s">
        <v>77</v>
      </c>
    </row>
    <row r="30" customFormat="false" ht="15.95" hidden="false" customHeight="true" outlineLevel="0" collapsed="false">
      <c r="A30" s="156"/>
      <c r="B30" s="157"/>
      <c r="C30" s="151" t="s">
        <v>78</v>
      </c>
      <c r="D30" s="20" t="n">
        <v>675</v>
      </c>
      <c r="E30" s="45" t="n">
        <v>266410</v>
      </c>
      <c r="F30" s="45" t="n">
        <v>25745</v>
      </c>
      <c r="G30" s="45" t="n">
        <v>2575</v>
      </c>
      <c r="H30" s="44" t="n">
        <v>238090</v>
      </c>
      <c r="I30" s="142" t="n">
        <v>4160</v>
      </c>
      <c r="J30" s="45" t="n">
        <v>2128</v>
      </c>
      <c r="K30" s="45" t="n">
        <v>221</v>
      </c>
      <c r="L30" s="45" t="n">
        <v>1811</v>
      </c>
      <c r="M30" s="45" t="n">
        <v>97</v>
      </c>
      <c r="N30" s="45" t="n">
        <v>31</v>
      </c>
      <c r="O30" s="45" t="n">
        <v>28</v>
      </c>
      <c r="P30" s="45" t="n">
        <v>17</v>
      </c>
      <c r="Q30" s="12" t="n">
        <v>13</v>
      </c>
      <c r="R30" s="12"/>
      <c r="S30" s="173"/>
      <c r="T30" s="17"/>
      <c r="U30" s="149" t="n">
        <v>186</v>
      </c>
      <c r="V30" s="157"/>
      <c r="W30" s="151" t="s">
        <v>78</v>
      </c>
    </row>
    <row r="31" customFormat="false" ht="15.95" hidden="false" customHeight="true" outlineLevel="0" collapsed="false">
      <c r="A31" s="156"/>
      <c r="B31" s="157"/>
      <c r="C31" s="151" t="s">
        <v>79</v>
      </c>
      <c r="D31" s="20" t="n">
        <v>569</v>
      </c>
      <c r="E31" s="45" t="n">
        <v>279495</v>
      </c>
      <c r="F31" s="45" t="n">
        <v>26978</v>
      </c>
      <c r="G31" s="45" t="n">
        <v>2426</v>
      </c>
      <c r="H31" s="44" t="n">
        <v>250091</v>
      </c>
      <c r="I31" s="142" t="n">
        <v>3918</v>
      </c>
      <c r="J31" s="45" t="n">
        <v>2903</v>
      </c>
      <c r="K31" s="45" t="n">
        <v>239</v>
      </c>
      <c r="L31" s="45" t="n">
        <v>776</v>
      </c>
      <c r="M31" s="45" t="n">
        <v>63</v>
      </c>
      <c r="N31" s="45" t="n">
        <v>28</v>
      </c>
      <c r="O31" s="45" t="n">
        <v>14</v>
      </c>
      <c r="P31" s="45" t="n">
        <v>15</v>
      </c>
      <c r="Q31" s="12" t="n">
        <v>11</v>
      </c>
      <c r="R31" s="12"/>
      <c r="S31" s="173"/>
      <c r="T31" s="17"/>
      <c r="U31" s="149" t="n">
        <v>131</v>
      </c>
      <c r="V31" s="157"/>
      <c r="W31" s="151" t="s">
        <v>79</v>
      </c>
    </row>
    <row r="32" customFormat="false" ht="15.95" hidden="false" customHeight="true" outlineLevel="0" collapsed="false">
      <c r="A32" s="156"/>
      <c r="B32" s="157"/>
      <c r="C32" s="151" t="s">
        <v>80</v>
      </c>
      <c r="D32" s="20" t="n">
        <v>483</v>
      </c>
      <c r="E32" s="45" t="n">
        <v>273080</v>
      </c>
      <c r="F32" s="45" t="n">
        <v>28822</v>
      </c>
      <c r="G32" s="45" t="n">
        <v>2246</v>
      </c>
      <c r="H32" s="44" t="n">
        <v>242012</v>
      </c>
      <c r="I32" s="142" t="n">
        <v>3944</v>
      </c>
      <c r="J32" s="45" t="n">
        <v>2547</v>
      </c>
      <c r="K32" s="45" t="n">
        <v>205</v>
      </c>
      <c r="L32" s="45" t="n">
        <v>1192</v>
      </c>
      <c r="M32" s="45" t="n">
        <v>39</v>
      </c>
      <c r="N32" s="45" t="n">
        <v>16</v>
      </c>
      <c r="O32" s="45" t="n">
        <v>11</v>
      </c>
      <c r="P32" s="45" t="n">
        <v>12</v>
      </c>
      <c r="Q32" s="12" t="n">
        <v>11</v>
      </c>
      <c r="R32" s="12"/>
      <c r="S32" s="173"/>
      <c r="T32" s="17"/>
      <c r="U32" s="149" t="n">
        <v>89</v>
      </c>
      <c r="V32" s="157"/>
      <c r="W32" s="151" t="s">
        <v>80</v>
      </c>
    </row>
    <row r="33" customFormat="false" ht="15.95" hidden="false" customHeight="true" outlineLevel="0" collapsed="false">
      <c r="A33" s="156"/>
      <c r="B33" s="157"/>
      <c r="C33" s="151" t="s">
        <v>81</v>
      </c>
      <c r="D33" s="20" t="n">
        <v>449</v>
      </c>
      <c r="E33" s="45" t="n">
        <v>266011</v>
      </c>
      <c r="F33" s="45" t="n">
        <v>26561</v>
      </c>
      <c r="G33" s="45" t="n">
        <v>2154</v>
      </c>
      <c r="H33" s="44" t="n">
        <v>237596</v>
      </c>
      <c r="I33" s="142" t="n">
        <v>2428</v>
      </c>
      <c r="J33" s="45" t="n">
        <v>1632</v>
      </c>
      <c r="K33" s="45" t="n">
        <v>141</v>
      </c>
      <c r="L33" s="45" t="n">
        <v>655</v>
      </c>
      <c r="M33" s="45" t="n">
        <v>26</v>
      </c>
      <c r="N33" s="45" t="n">
        <v>11</v>
      </c>
      <c r="O33" s="45" t="n">
        <v>16</v>
      </c>
      <c r="P33" s="45" t="n">
        <v>12</v>
      </c>
      <c r="Q33" s="12" t="n">
        <v>11</v>
      </c>
      <c r="R33" s="12"/>
      <c r="S33" s="173"/>
      <c r="T33" s="17"/>
      <c r="U33" s="149" t="n">
        <v>76</v>
      </c>
      <c r="V33" s="157"/>
      <c r="W33" s="151" t="s">
        <v>81</v>
      </c>
    </row>
    <row r="34" customFormat="false" ht="15.95" hidden="false" customHeight="true" outlineLevel="0" collapsed="false">
      <c r="A34" s="156"/>
      <c r="B34" s="157"/>
      <c r="C34" s="151" t="s">
        <v>82</v>
      </c>
      <c r="D34" s="20" t="n">
        <v>424</v>
      </c>
      <c r="E34" s="45" t="n">
        <v>266847</v>
      </c>
      <c r="F34" s="45" t="n">
        <v>27136</v>
      </c>
      <c r="G34" s="45" t="n">
        <v>2130</v>
      </c>
      <c r="H34" s="44" t="n">
        <v>237581</v>
      </c>
      <c r="I34" s="142" t="n">
        <v>3408</v>
      </c>
      <c r="J34" s="45" t="n">
        <v>2637</v>
      </c>
      <c r="K34" s="45" t="n">
        <v>160</v>
      </c>
      <c r="L34" s="45" t="n">
        <v>611</v>
      </c>
      <c r="M34" s="45" t="n">
        <v>23</v>
      </c>
      <c r="N34" s="45" t="n">
        <v>9</v>
      </c>
      <c r="O34" s="45" t="n">
        <v>12</v>
      </c>
      <c r="P34" s="45" t="n">
        <v>11</v>
      </c>
      <c r="Q34" s="12" t="n">
        <v>13</v>
      </c>
      <c r="R34" s="12"/>
      <c r="S34" s="173"/>
      <c r="T34" s="17"/>
      <c r="U34" s="149" t="n">
        <v>68</v>
      </c>
      <c r="V34" s="157"/>
      <c r="W34" s="151" t="s">
        <v>82</v>
      </c>
    </row>
    <row r="35" customFormat="false" ht="15.95" hidden="false" customHeight="true" outlineLevel="0" collapsed="false">
      <c r="A35" s="156"/>
      <c r="B35" s="157"/>
      <c r="C35" s="151" t="s">
        <v>83</v>
      </c>
      <c r="D35" s="453" t="n">
        <v>405</v>
      </c>
      <c r="E35" s="454" t="n">
        <v>273700</v>
      </c>
      <c r="F35" s="454" t="n">
        <v>27131</v>
      </c>
      <c r="G35" s="454" t="n">
        <v>1970</v>
      </c>
      <c r="H35" s="455" t="n">
        <v>244599</v>
      </c>
      <c r="I35" s="456" t="n">
        <v>2807</v>
      </c>
      <c r="J35" s="454" t="n">
        <v>2107</v>
      </c>
      <c r="K35" s="454" t="n">
        <v>141</v>
      </c>
      <c r="L35" s="454" t="n">
        <v>559</v>
      </c>
      <c r="M35" s="454" t="n">
        <v>16</v>
      </c>
      <c r="N35" s="454" t="n">
        <v>4</v>
      </c>
      <c r="O35" s="454" t="n">
        <v>13</v>
      </c>
      <c r="P35" s="454" t="n">
        <v>14</v>
      </c>
      <c r="Q35" s="457" t="n">
        <v>10</v>
      </c>
      <c r="R35" s="457"/>
      <c r="S35" s="458"/>
      <c r="T35" s="457"/>
      <c r="U35" s="459" t="n">
        <v>57</v>
      </c>
      <c r="V35" s="157"/>
      <c r="W35" s="151" t="s">
        <v>83</v>
      </c>
    </row>
    <row r="36" customFormat="false" ht="15.95" hidden="false" customHeight="true" outlineLevel="0" collapsed="false">
      <c r="A36" s="156"/>
      <c r="B36" s="157"/>
      <c r="C36" s="151" t="s">
        <v>84</v>
      </c>
      <c r="D36" s="456" t="n">
        <v>377</v>
      </c>
      <c r="E36" s="454" t="n">
        <v>283191</v>
      </c>
      <c r="F36" s="454" t="n">
        <v>27467</v>
      </c>
      <c r="G36" s="454" t="n">
        <v>1989</v>
      </c>
      <c r="H36" s="459" t="n">
        <v>253735</v>
      </c>
      <c r="I36" s="456" t="n">
        <v>3688</v>
      </c>
      <c r="J36" s="454" t="n">
        <v>2323</v>
      </c>
      <c r="K36" s="454" t="n">
        <v>154</v>
      </c>
      <c r="L36" s="454" t="n">
        <v>1211</v>
      </c>
      <c r="M36" s="454" t="n">
        <v>13</v>
      </c>
      <c r="N36" s="454" t="n">
        <v>8</v>
      </c>
      <c r="O36" s="454" t="n">
        <v>12</v>
      </c>
      <c r="P36" s="454" t="n">
        <v>15</v>
      </c>
      <c r="Q36" s="460" t="n">
        <v>10</v>
      </c>
      <c r="R36" s="460"/>
      <c r="S36" s="461"/>
      <c r="T36" s="460"/>
      <c r="U36" s="459" t="n">
        <v>58</v>
      </c>
      <c r="V36" s="157"/>
      <c r="W36" s="151" t="s">
        <v>84</v>
      </c>
    </row>
    <row r="37" customFormat="false" ht="15.95" hidden="false" customHeight="true" outlineLevel="0" collapsed="false">
      <c r="A37" s="174"/>
      <c r="B37" s="178"/>
      <c r="C37" s="151" t="s">
        <v>85</v>
      </c>
      <c r="D37" s="456" t="n">
        <v>364</v>
      </c>
      <c r="E37" s="454" t="n">
        <v>284908</v>
      </c>
      <c r="F37" s="454" t="n">
        <v>27917</v>
      </c>
      <c r="G37" s="454" t="n">
        <v>2036</v>
      </c>
      <c r="H37" s="459" t="n">
        <v>254955</v>
      </c>
      <c r="I37" s="456" t="n">
        <v>2865</v>
      </c>
      <c r="J37" s="454" t="n">
        <v>2243</v>
      </c>
      <c r="K37" s="454" t="n">
        <v>159</v>
      </c>
      <c r="L37" s="454" t="n">
        <v>463</v>
      </c>
      <c r="M37" s="454" t="n">
        <v>12</v>
      </c>
      <c r="N37" s="454" t="n">
        <v>6</v>
      </c>
      <c r="O37" s="454" t="n">
        <v>10</v>
      </c>
      <c r="P37" s="454" t="n">
        <v>13</v>
      </c>
      <c r="Q37" s="460" t="n">
        <v>10</v>
      </c>
      <c r="R37" s="460"/>
      <c r="S37" s="461"/>
      <c r="T37" s="460"/>
      <c r="U37" s="459" t="n">
        <v>51</v>
      </c>
      <c r="V37" s="157"/>
      <c r="W37" s="151" t="s">
        <v>85</v>
      </c>
    </row>
    <row r="38" customFormat="false" ht="15.95" hidden="false" customHeight="true" outlineLevel="0" collapsed="false">
      <c r="A38" s="174"/>
      <c r="B38" s="178"/>
      <c r="C38" s="151" t="s">
        <v>86</v>
      </c>
      <c r="D38" s="456" t="n">
        <v>340</v>
      </c>
      <c r="E38" s="454" t="n">
        <v>279453</v>
      </c>
      <c r="F38" s="454" t="n">
        <v>27325</v>
      </c>
      <c r="G38" s="454" t="n">
        <v>1935</v>
      </c>
      <c r="H38" s="459" t="n">
        <v>250193</v>
      </c>
      <c r="I38" s="456" t="n">
        <v>3048</v>
      </c>
      <c r="J38" s="454" t="n">
        <v>2372</v>
      </c>
      <c r="K38" s="454" t="n">
        <v>165</v>
      </c>
      <c r="L38" s="454" t="n">
        <v>511</v>
      </c>
      <c r="M38" s="454" t="n">
        <v>7</v>
      </c>
      <c r="N38" s="454" t="n">
        <v>7</v>
      </c>
      <c r="O38" s="454" t="n">
        <v>9</v>
      </c>
      <c r="P38" s="454" t="n">
        <v>11</v>
      </c>
      <c r="Q38" s="460" t="n">
        <v>15</v>
      </c>
      <c r="R38" s="460"/>
      <c r="S38" s="462"/>
      <c r="T38" s="460"/>
      <c r="U38" s="459" t="n">
        <v>49</v>
      </c>
      <c r="V38" s="157"/>
      <c r="W38" s="151" t="s">
        <v>86</v>
      </c>
    </row>
    <row r="39" customFormat="false" ht="15.95" hidden="false" customHeight="true" outlineLevel="0" collapsed="false">
      <c r="A39" s="174"/>
      <c r="B39" s="178"/>
      <c r="C39" s="151" t="s">
        <v>87</v>
      </c>
      <c r="D39" s="456" t="n">
        <v>335</v>
      </c>
      <c r="E39" s="454" t="n">
        <v>281351</v>
      </c>
      <c r="F39" s="454" t="n">
        <v>27810</v>
      </c>
      <c r="G39" s="454" t="n">
        <v>1989</v>
      </c>
      <c r="H39" s="459" t="n">
        <v>251552</v>
      </c>
      <c r="I39" s="456" t="n">
        <v>3159</v>
      </c>
      <c r="J39" s="454" t="n">
        <v>2592</v>
      </c>
      <c r="K39" s="454" t="n">
        <v>183</v>
      </c>
      <c r="L39" s="454" t="n">
        <v>384</v>
      </c>
      <c r="M39" s="454" t="n">
        <v>6</v>
      </c>
      <c r="N39" s="454" t="n">
        <v>8</v>
      </c>
      <c r="O39" s="454" t="n">
        <v>9</v>
      </c>
      <c r="P39" s="454" t="n">
        <v>13</v>
      </c>
      <c r="Q39" s="460" t="n">
        <v>14</v>
      </c>
      <c r="R39" s="460"/>
      <c r="S39" s="431"/>
      <c r="T39" s="463"/>
      <c r="U39" s="459" t="n">
        <v>50</v>
      </c>
      <c r="V39" s="157"/>
      <c r="W39" s="151" t="s">
        <v>87</v>
      </c>
    </row>
    <row r="40" customFormat="false" ht="15.95" hidden="false" customHeight="true" outlineLevel="0" collapsed="false">
      <c r="A40" s="174"/>
      <c r="B40" s="178"/>
      <c r="C40" s="151" t="s">
        <v>88</v>
      </c>
      <c r="D40" s="456" t="n">
        <v>331</v>
      </c>
      <c r="E40" s="454" t="n">
        <v>297433</v>
      </c>
      <c r="F40" s="454" t="n">
        <v>26473</v>
      </c>
      <c r="G40" s="454" t="n">
        <v>2085</v>
      </c>
      <c r="H40" s="459" t="n">
        <v>268875</v>
      </c>
      <c r="I40" s="456" t="n">
        <v>1354</v>
      </c>
      <c r="J40" s="454" t="n">
        <v>1123</v>
      </c>
      <c r="K40" s="454" t="n">
        <v>102</v>
      </c>
      <c r="L40" s="454" t="n">
        <v>129</v>
      </c>
      <c r="M40" s="454" t="n">
        <v>6</v>
      </c>
      <c r="N40" s="454" t="n">
        <v>12</v>
      </c>
      <c r="O40" s="454" t="n">
        <v>8</v>
      </c>
      <c r="P40" s="454" t="n">
        <v>9</v>
      </c>
      <c r="Q40" s="454" t="n">
        <v>7</v>
      </c>
      <c r="R40" s="463" t="n">
        <v>6</v>
      </c>
      <c r="S40" s="463"/>
      <c r="T40" s="464" t="n">
        <v>0</v>
      </c>
      <c r="U40" s="459" t="n">
        <v>48</v>
      </c>
      <c r="V40" s="157"/>
      <c r="W40" s="151" t="s">
        <v>88</v>
      </c>
    </row>
    <row r="41" customFormat="false" ht="15.95" hidden="false" customHeight="true" outlineLevel="0" collapsed="false">
      <c r="A41" s="174"/>
      <c r="B41" s="178"/>
      <c r="C41" s="151" t="s">
        <v>89</v>
      </c>
      <c r="D41" s="456" t="n">
        <v>330</v>
      </c>
      <c r="E41" s="454" t="n">
        <v>266102</v>
      </c>
      <c r="F41" s="454" t="n">
        <v>24243</v>
      </c>
      <c r="G41" s="454" t="n">
        <v>1966</v>
      </c>
      <c r="H41" s="459" t="n">
        <v>239893</v>
      </c>
      <c r="I41" s="456" t="n">
        <v>1438</v>
      </c>
      <c r="J41" s="454" t="n">
        <v>1072</v>
      </c>
      <c r="K41" s="454" t="n">
        <v>121</v>
      </c>
      <c r="L41" s="454" t="n">
        <v>245</v>
      </c>
      <c r="M41" s="454" t="n">
        <v>9</v>
      </c>
      <c r="N41" s="454" t="n">
        <v>11</v>
      </c>
      <c r="O41" s="454" t="n">
        <v>6</v>
      </c>
      <c r="P41" s="454" t="n">
        <v>9</v>
      </c>
      <c r="Q41" s="455" t="n">
        <v>7</v>
      </c>
      <c r="R41" s="463" t="n">
        <v>6</v>
      </c>
      <c r="S41" s="463"/>
      <c r="T41" s="464" t="n">
        <v>0</v>
      </c>
      <c r="U41" s="459" t="n">
        <v>48</v>
      </c>
      <c r="V41" s="157"/>
      <c r="W41" s="151" t="s">
        <v>89</v>
      </c>
    </row>
    <row r="42" customFormat="false" ht="15.95" hidden="false" customHeight="true" outlineLevel="0" collapsed="false">
      <c r="A42" s="174"/>
      <c r="B42" s="178"/>
      <c r="C42" s="151" t="s">
        <v>90</v>
      </c>
      <c r="D42" s="456" t="n">
        <v>296</v>
      </c>
      <c r="E42" s="454" t="n">
        <v>248895</v>
      </c>
      <c r="F42" s="454" t="n">
        <v>26148</v>
      </c>
      <c r="G42" s="454" t="n">
        <v>2177</v>
      </c>
      <c r="H42" s="459" t="n">
        <v>220570</v>
      </c>
      <c r="I42" s="456" t="n">
        <v>1786</v>
      </c>
      <c r="J42" s="454" t="n">
        <v>1594</v>
      </c>
      <c r="K42" s="454" t="n">
        <v>121</v>
      </c>
      <c r="L42" s="454" t="n">
        <v>71</v>
      </c>
      <c r="M42" s="454" t="n">
        <v>5</v>
      </c>
      <c r="N42" s="454" t="n">
        <v>7</v>
      </c>
      <c r="O42" s="454" t="n">
        <v>8</v>
      </c>
      <c r="P42" s="454" t="n">
        <v>11</v>
      </c>
      <c r="Q42" s="455" t="n">
        <v>4</v>
      </c>
      <c r="R42" s="463" t="n">
        <v>2</v>
      </c>
      <c r="S42" s="463"/>
      <c r="T42" s="464" t="n">
        <v>1</v>
      </c>
      <c r="U42" s="459" t="n">
        <v>38</v>
      </c>
      <c r="V42" s="157"/>
      <c r="W42" s="465" t="s">
        <v>90</v>
      </c>
    </row>
    <row r="43" customFormat="false" ht="15.95" hidden="false" customHeight="true" outlineLevel="0" collapsed="false">
      <c r="A43" s="184"/>
      <c r="B43" s="193"/>
      <c r="C43" s="465" t="s">
        <v>91</v>
      </c>
      <c r="D43" s="466" t="n">
        <v>294</v>
      </c>
      <c r="E43" s="467" t="n">
        <v>264022</v>
      </c>
      <c r="F43" s="467" t="n">
        <v>28695</v>
      </c>
      <c r="G43" s="467" t="n">
        <v>2069</v>
      </c>
      <c r="H43" s="468" t="n">
        <v>233258</v>
      </c>
      <c r="I43" s="466" t="n">
        <v>6776</v>
      </c>
      <c r="J43" s="467" t="n">
        <v>6169</v>
      </c>
      <c r="K43" s="467" t="n">
        <v>167</v>
      </c>
      <c r="L43" s="467" t="n">
        <v>440</v>
      </c>
      <c r="M43" s="467" t="n">
        <v>3</v>
      </c>
      <c r="N43" s="467" t="n">
        <v>7</v>
      </c>
      <c r="O43" s="467" t="n">
        <v>7</v>
      </c>
      <c r="P43" s="467" t="n">
        <v>13</v>
      </c>
      <c r="Q43" s="469" t="n">
        <v>7</v>
      </c>
      <c r="R43" s="463" t="n">
        <v>1</v>
      </c>
      <c r="S43" s="463"/>
      <c r="T43" s="470" t="n">
        <v>3</v>
      </c>
      <c r="U43" s="468" t="n">
        <v>41</v>
      </c>
      <c r="V43" s="185"/>
      <c r="W43" s="151" t="s">
        <v>91</v>
      </c>
    </row>
    <row r="44" customFormat="false" ht="15.95" hidden="false" customHeight="true" outlineLevel="0" collapsed="false">
      <c r="A44" s="174"/>
      <c r="B44" s="178"/>
      <c r="C44" s="151" t="s">
        <v>92</v>
      </c>
      <c r="D44" s="456" t="n">
        <v>291</v>
      </c>
      <c r="E44" s="454" t="n">
        <v>264950</v>
      </c>
      <c r="F44" s="454" t="n">
        <v>28851</v>
      </c>
      <c r="G44" s="454" t="n">
        <v>2304</v>
      </c>
      <c r="H44" s="459" t="n">
        <v>233795</v>
      </c>
      <c r="I44" s="456" t="n">
        <v>6124</v>
      </c>
      <c r="J44" s="454" t="n">
        <v>5806</v>
      </c>
      <c r="K44" s="454" t="n">
        <v>178</v>
      </c>
      <c r="L44" s="454" t="n">
        <v>140</v>
      </c>
      <c r="M44" s="454" t="n">
        <v>3</v>
      </c>
      <c r="N44" s="454" t="n">
        <v>7</v>
      </c>
      <c r="O44" s="454" t="n">
        <v>8</v>
      </c>
      <c r="P44" s="454" t="n">
        <v>10</v>
      </c>
      <c r="Q44" s="471" t="n">
        <v>4</v>
      </c>
      <c r="R44" s="460" t="n">
        <v>3</v>
      </c>
      <c r="S44" s="460"/>
      <c r="T44" s="472" t="n">
        <v>2</v>
      </c>
      <c r="U44" s="459" t="n">
        <v>37</v>
      </c>
      <c r="V44" s="157"/>
      <c r="W44" s="151" t="s">
        <v>92</v>
      </c>
    </row>
    <row r="45" customFormat="false" ht="15.95" hidden="false" customHeight="true" outlineLevel="0" collapsed="false">
      <c r="A45" s="174"/>
      <c r="B45" s="178"/>
      <c r="C45" s="151" t="s">
        <v>93</v>
      </c>
      <c r="D45" s="456" t="n">
        <v>267</v>
      </c>
      <c r="E45" s="454" t="n">
        <v>277581</v>
      </c>
      <c r="F45" s="454" t="n">
        <v>28495</v>
      </c>
      <c r="G45" s="454" t="n">
        <v>1767</v>
      </c>
      <c r="H45" s="459" t="n">
        <v>247319</v>
      </c>
      <c r="I45" s="453" t="n">
        <v>5150</v>
      </c>
      <c r="J45" s="454" t="n">
        <v>4969</v>
      </c>
      <c r="K45" s="454" t="n">
        <v>136</v>
      </c>
      <c r="L45" s="454" t="n">
        <v>45</v>
      </c>
      <c r="M45" s="454" t="n">
        <v>3</v>
      </c>
      <c r="N45" s="455" t="n">
        <v>4</v>
      </c>
      <c r="O45" s="454" t="n">
        <v>6</v>
      </c>
      <c r="P45" s="454" t="n">
        <v>9</v>
      </c>
      <c r="Q45" s="471" t="n">
        <v>1</v>
      </c>
      <c r="R45" s="473" t="n">
        <v>0</v>
      </c>
      <c r="S45" s="473"/>
      <c r="T45" s="471" t="n">
        <v>0</v>
      </c>
      <c r="U45" s="474" t="n">
        <v>23</v>
      </c>
      <c r="V45" s="157"/>
      <c r="W45" s="151" t="s">
        <v>93</v>
      </c>
    </row>
    <row r="46" customFormat="false" ht="15.95" hidden="false" customHeight="true" outlineLevel="0" collapsed="false">
      <c r="A46" s="184"/>
      <c r="B46" s="193"/>
      <c r="C46" s="151" t="s">
        <v>94</v>
      </c>
      <c r="D46" s="475" t="n">
        <v>260</v>
      </c>
      <c r="E46" s="476" t="n">
        <v>271691</v>
      </c>
      <c r="F46" s="476" t="n">
        <v>24295</v>
      </c>
      <c r="G46" s="477" t="n">
        <v>1800</v>
      </c>
      <c r="H46" s="478" t="n">
        <v>245596</v>
      </c>
      <c r="I46" s="479" t="n">
        <v>423</v>
      </c>
      <c r="J46" s="477" t="n">
        <v>295</v>
      </c>
      <c r="K46" s="477" t="n">
        <v>107</v>
      </c>
      <c r="L46" s="477" t="n">
        <v>21</v>
      </c>
      <c r="M46" s="460" t="n">
        <v>7</v>
      </c>
      <c r="N46" s="460" t="n">
        <v>0</v>
      </c>
      <c r="O46" s="477" t="n">
        <v>7</v>
      </c>
      <c r="P46" s="480" t="n">
        <v>4</v>
      </c>
      <c r="Q46" s="481" t="n">
        <v>2</v>
      </c>
      <c r="R46" s="460" t="n">
        <v>0</v>
      </c>
      <c r="S46" s="460" t="n">
        <v>0</v>
      </c>
      <c r="T46" s="471" t="n">
        <v>0</v>
      </c>
      <c r="U46" s="482" t="n">
        <v>20</v>
      </c>
      <c r="V46" s="156"/>
      <c r="W46" s="151" t="s">
        <v>94</v>
      </c>
    </row>
    <row r="47" customFormat="false" ht="15.95" hidden="false" customHeight="true" outlineLevel="0" collapsed="false">
      <c r="A47" s="174"/>
      <c r="B47" s="157"/>
      <c r="C47" s="136" t="s">
        <v>95</v>
      </c>
      <c r="D47" s="483" t="n">
        <v>251</v>
      </c>
      <c r="E47" s="455" t="n">
        <v>290616</v>
      </c>
      <c r="F47" s="455" t="n">
        <v>25803</v>
      </c>
      <c r="G47" s="454" t="n">
        <v>1555</v>
      </c>
      <c r="H47" s="459" t="n">
        <v>263258</v>
      </c>
      <c r="I47" s="484" t="n">
        <v>3298</v>
      </c>
      <c r="J47" s="454" t="n">
        <v>1706</v>
      </c>
      <c r="K47" s="454" t="n">
        <v>56</v>
      </c>
      <c r="L47" s="454" t="n">
        <v>1536</v>
      </c>
      <c r="M47" s="460" t="n">
        <v>6</v>
      </c>
      <c r="N47" s="460" t="n">
        <v>0</v>
      </c>
      <c r="O47" s="454" t="n">
        <v>3</v>
      </c>
      <c r="P47" s="484" t="n">
        <v>2</v>
      </c>
      <c r="Q47" s="454" t="n">
        <v>2</v>
      </c>
      <c r="R47" s="460" t="n">
        <v>0</v>
      </c>
      <c r="S47" s="460" t="n">
        <v>0</v>
      </c>
      <c r="T47" s="454" t="n">
        <v>2</v>
      </c>
      <c r="U47" s="474" t="n">
        <v>15</v>
      </c>
      <c r="V47" s="430"/>
      <c r="W47" s="136" t="s">
        <v>95</v>
      </c>
    </row>
    <row r="48" customFormat="false" ht="15.95" hidden="false" customHeight="true" outlineLevel="0" collapsed="false">
      <c r="A48" s="174"/>
      <c r="B48" s="157"/>
      <c r="C48" s="136" t="s">
        <v>96</v>
      </c>
      <c r="D48" s="483" t="n">
        <v>252</v>
      </c>
      <c r="E48" s="455" t="n">
        <v>303359</v>
      </c>
      <c r="F48" s="455" t="n">
        <v>29337</v>
      </c>
      <c r="G48" s="454" t="n">
        <v>1905</v>
      </c>
      <c r="H48" s="459" t="n">
        <v>272117</v>
      </c>
      <c r="I48" s="484" t="n">
        <v>397</v>
      </c>
      <c r="J48" s="454" t="n">
        <v>279</v>
      </c>
      <c r="K48" s="454" t="n">
        <v>32</v>
      </c>
      <c r="L48" s="454" t="n">
        <v>86</v>
      </c>
      <c r="M48" s="460" t="n">
        <v>5</v>
      </c>
      <c r="N48" s="460" t="n">
        <v>0</v>
      </c>
      <c r="O48" s="454" t="n">
        <v>2</v>
      </c>
      <c r="P48" s="484" t="n">
        <v>5</v>
      </c>
      <c r="Q48" s="454" t="n">
        <v>3</v>
      </c>
      <c r="R48" s="460" t="n">
        <v>0</v>
      </c>
      <c r="S48" s="460" t="n">
        <v>0</v>
      </c>
      <c r="T48" s="454" t="n">
        <v>0</v>
      </c>
      <c r="U48" s="474" t="n">
        <v>15</v>
      </c>
      <c r="V48" s="156"/>
      <c r="W48" s="151" t="s">
        <v>96</v>
      </c>
    </row>
    <row r="49" customFormat="false" ht="15.95" hidden="false" customHeight="true" outlineLevel="0" collapsed="false">
      <c r="A49" s="174"/>
      <c r="B49" s="157"/>
      <c r="C49" s="136" t="s">
        <v>26</v>
      </c>
      <c r="D49" s="483" t="n">
        <v>243</v>
      </c>
      <c r="E49" s="455" t="n">
        <v>286488</v>
      </c>
      <c r="F49" s="455" t="n">
        <v>27076</v>
      </c>
      <c r="G49" s="454" t="n">
        <v>1672</v>
      </c>
      <c r="H49" s="459" t="n">
        <v>257740</v>
      </c>
      <c r="I49" s="484" t="n">
        <v>1973</v>
      </c>
      <c r="J49" s="454" t="n">
        <v>1499</v>
      </c>
      <c r="K49" s="454" t="n">
        <v>58</v>
      </c>
      <c r="L49" s="454" t="n">
        <v>416</v>
      </c>
      <c r="M49" s="460" t="n">
        <v>3</v>
      </c>
      <c r="N49" s="460" t="n">
        <v>0</v>
      </c>
      <c r="O49" s="454" t="n">
        <v>5</v>
      </c>
      <c r="P49" s="484" t="n">
        <v>1</v>
      </c>
      <c r="Q49" s="454" t="n">
        <v>1</v>
      </c>
      <c r="R49" s="460" t="n">
        <v>1</v>
      </c>
      <c r="S49" s="460" t="n">
        <v>0</v>
      </c>
      <c r="T49" s="454" t="n">
        <v>1</v>
      </c>
      <c r="U49" s="474" t="n">
        <v>12</v>
      </c>
      <c r="V49" s="185"/>
      <c r="W49" s="465" t="s">
        <v>26</v>
      </c>
    </row>
    <row r="50" customFormat="false" ht="15.95" hidden="false" customHeight="true" outlineLevel="0" collapsed="false">
      <c r="A50" s="419"/>
      <c r="B50" s="485"/>
      <c r="C50" s="136" t="s">
        <v>25</v>
      </c>
      <c r="D50" s="486" t="n">
        <v>236</v>
      </c>
      <c r="E50" s="487" t="n">
        <v>310859</v>
      </c>
      <c r="F50" s="487" t="n">
        <v>27859</v>
      </c>
      <c r="G50" s="487" t="n">
        <v>1665</v>
      </c>
      <c r="H50" s="488" t="n">
        <v>281335</v>
      </c>
      <c r="I50" s="486" t="n">
        <v>1249</v>
      </c>
      <c r="J50" s="487" t="n">
        <v>997</v>
      </c>
      <c r="K50" s="487" t="n">
        <v>61</v>
      </c>
      <c r="L50" s="487" t="n">
        <v>191</v>
      </c>
      <c r="M50" s="489" t="n">
        <v>5</v>
      </c>
      <c r="N50" s="489" t="n">
        <v>0</v>
      </c>
      <c r="O50" s="487" t="n">
        <v>2</v>
      </c>
      <c r="P50" s="487" t="n">
        <v>3</v>
      </c>
      <c r="Q50" s="487" t="n">
        <v>0</v>
      </c>
      <c r="R50" s="489" t="n">
        <v>1</v>
      </c>
      <c r="S50" s="489" t="n">
        <v>0</v>
      </c>
      <c r="T50" s="487" t="n">
        <v>2</v>
      </c>
      <c r="U50" s="488" t="n">
        <v>13</v>
      </c>
      <c r="V50" s="490"/>
      <c r="W50" s="491" t="s">
        <v>25</v>
      </c>
    </row>
    <row r="51" customFormat="false" ht="15.95" hidden="false" customHeight="true" outlineLevel="0" collapsed="false">
      <c r="A51" s="194" t="s">
        <v>127</v>
      </c>
      <c r="B51" s="195" t="s">
        <v>128</v>
      </c>
      <c r="C51" s="195"/>
      <c r="D51" s="20" t="n">
        <v>36</v>
      </c>
      <c r="E51" s="45" t="n">
        <v>37408</v>
      </c>
      <c r="F51" s="45" t="n">
        <v>3715</v>
      </c>
      <c r="G51" s="45" t="n">
        <v>257</v>
      </c>
      <c r="H51" s="44" t="n">
        <v>33436</v>
      </c>
      <c r="I51" s="142" t="n">
        <v>795</v>
      </c>
      <c r="J51" s="139" t="n">
        <v>688</v>
      </c>
      <c r="K51" s="139" t="n">
        <v>17</v>
      </c>
      <c r="L51" s="139" t="n">
        <v>90</v>
      </c>
      <c r="M51" s="55" t="n">
        <v>2</v>
      </c>
      <c r="N51" s="55"/>
      <c r="O51" s="139" t="n">
        <v>0</v>
      </c>
      <c r="P51" s="139" t="n">
        <v>0</v>
      </c>
      <c r="Q51" s="139" t="n">
        <v>0</v>
      </c>
      <c r="R51" s="55" t="n">
        <v>0</v>
      </c>
      <c r="S51" s="55"/>
      <c r="T51" s="139" t="n">
        <v>2</v>
      </c>
      <c r="U51" s="149" t="n">
        <v>4</v>
      </c>
      <c r="V51" s="492" t="s">
        <v>128</v>
      </c>
      <c r="W51" s="492"/>
    </row>
    <row r="52" customFormat="false" ht="15.95" hidden="false" customHeight="true" outlineLevel="0" collapsed="false">
      <c r="A52" s="194"/>
      <c r="B52" s="207" t="s">
        <v>129</v>
      </c>
      <c r="C52" s="207"/>
      <c r="D52" s="20" t="n">
        <v>8</v>
      </c>
      <c r="E52" s="45" t="n">
        <v>1122</v>
      </c>
      <c r="F52" s="45" t="n">
        <v>86</v>
      </c>
      <c r="G52" s="45" t="n">
        <v>13</v>
      </c>
      <c r="H52" s="44" t="n">
        <v>1023</v>
      </c>
      <c r="I52" s="142" t="n">
        <v>0</v>
      </c>
      <c r="J52" s="139" t="n">
        <v>0</v>
      </c>
      <c r="K52" s="139" t="n">
        <v>0</v>
      </c>
      <c r="L52" s="139" t="n">
        <v>0</v>
      </c>
      <c r="M52" s="141" t="n">
        <v>0</v>
      </c>
      <c r="N52" s="141"/>
      <c r="O52" s="139" t="n">
        <v>0</v>
      </c>
      <c r="P52" s="139" t="n">
        <v>0</v>
      </c>
      <c r="Q52" s="139" t="n">
        <v>0</v>
      </c>
      <c r="R52" s="141" t="n">
        <v>0</v>
      </c>
      <c r="S52" s="141"/>
      <c r="T52" s="139" t="n">
        <v>0</v>
      </c>
      <c r="U52" s="149" t="n">
        <v>0</v>
      </c>
      <c r="V52" s="207" t="s">
        <v>129</v>
      </c>
      <c r="W52" s="207"/>
    </row>
    <row r="53" customFormat="false" ht="15.95" hidden="false" customHeight="true" outlineLevel="0" collapsed="false">
      <c r="A53" s="194"/>
      <c r="B53" s="207" t="s">
        <v>130</v>
      </c>
      <c r="C53" s="207"/>
      <c r="D53" s="20" t="n">
        <v>11</v>
      </c>
      <c r="E53" s="45" t="n">
        <v>7991</v>
      </c>
      <c r="F53" s="45" t="n">
        <v>1484</v>
      </c>
      <c r="G53" s="45" t="n">
        <v>26</v>
      </c>
      <c r="H53" s="44" t="n">
        <v>6481</v>
      </c>
      <c r="I53" s="142" t="n">
        <v>0</v>
      </c>
      <c r="J53" s="139" t="n">
        <v>0</v>
      </c>
      <c r="K53" s="139" t="n">
        <v>0</v>
      </c>
      <c r="L53" s="139" t="n">
        <v>0</v>
      </c>
      <c r="M53" s="141" t="n">
        <v>0</v>
      </c>
      <c r="N53" s="141"/>
      <c r="O53" s="139" t="n">
        <v>0</v>
      </c>
      <c r="P53" s="139" t="n">
        <v>0</v>
      </c>
      <c r="Q53" s="139" t="n">
        <v>0</v>
      </c>
      <c r="R53" s="141" t="n">
        <v>0</v>
      </c>
      <c r="S53" s="141"/>
      <c r="T53" s="139" t="n">
        <v>0</v>
      </c>
      <c r="U53" s="149" t="n">
        <v>0</v>
      </c>
      <c r="V53" s="207" t="s">
        <v>130</v>
      </c>
      <c r="W53" s="207"/>
    </row>
    <row r="54" customFormat="false" ht="15.95" hidden="false" customHeight="true" outlineLevel="0" collapsed="false">
      <c r="A54" s="194"/>
      <c r="B54" s="207" t="s">
        <v>132</v>
      </c>
      <c r="C54" s="207"/>
      <c r="D54" s="20" t="n">
        <v>6</v>
      </c>
      <c r="E54" s="45" t="n">
        <v>11110</v>
      </c>
      <c r="F54" s="45" t="n">
        <v>656</v>
      </c>
      <c r="G54" s="45" t="n">
        <v>24</v>
      </c>
      <c r="H54" s="44" t="n">
        <v>10430</v>
      </c>
      <c r="I54" s="142" t="n">
        <v>0</v>
      </c>
      <c r="J54" s="139" t="n">
        <v>0</v>
      </c>
      <c r="K54" s="139" t="n">
        <v>0</v>
      </c>
      <c r="L54" s="139" t="n">
        <v>0</v>
      </c>
      <c r="M54" s="141" t="n">
        <v>0</v>
      </c>
      <c r="N54" s="141"/>
      <c r="O54" s="139" t="n">
        <v>0</v>
      </c>
      <c r="P54" s="139" t="n">
        <v>0</v>
      </c>
      <c r="Q54" s="139" t="n">
        <v>0</v>
      </c>
      <c r="R54" s="141" t="n">
        <v>0</v>
      </c>
      <c r="S54" s="141"/>
      <c r="T54" s="139" t="n">
        <v>0</v>
      </c>
      <c r="U54" s="149" t="n">
        <v>0</v>
      </c>
      <c r="V54" s="207" t="s">
        <v>132</v>
      </c>
      <c r="W54" s="207"/>
    </row>
    <row r="55" customFormat="false" ht="15.95" hidden="false" customHeight="true" outlineLevel="0" collapsed="false">
      <c r="A55" s="194"/>
      <c r="B55" s="207" t="s">
        <v>133</v>
      </c>
      <c r="C55" s="207"/>
      <c r="D55" s="20" t="n">
        <v>75</v>
      </c>
      <c r="E55" s="45" t="n">
        <v>130783</v>
      </c>
      <c r="F55" s="45" t="n">
        <v>11660</v>
      </c>
      <c r="G55" s="45" t="n">
        <v>765</v>
      </c>
      <c r="H55" s="44" t="n">
        <v>118358</v>
      </c>
      <c r="I55" s="142" t="n">
        <v>91</v>
      </c>
      <c r="J55" s="139" t="n">
        <v>76</v>
      </c>
      <c r="K55" s="139" t="n">
        <v>9</v>
      </c>
      <c r="L55" s="139" t="n">
        <v>6</v>
      </c>
      <c r="M55" s="141" t="n">
        <v>0</v>
      </c>
      <c r="N55" s="141"/>
      <c r="O55" s="139" t="n">
        <v>0</v>
      </c>
      <c r="P55" s="139" t="n">
        <v>2</v>
      </c>
      <c r="Q55" s="139" t="n">
        <v>0</v>
      </c>
      <c r="R55" s="141" t="n">
        <v>0</v>
      </c>
      <c r="S55" s="141"/>
      <c r="T55" s="139" t="n">
        <v>0</v>
      </c>
      <c r="U55" s="149" t="n">
        <v>2</v>
      </c>
      <c r="V55" s="207" t="s">
        <v>133</v>
      </c>
      <c r="W55" s="207"/>
    </row>
    <row r="56" customFormat="false" ht="15.95" hidden="false" customHeight="true" outlineLevel="0" collapsed="false">
      <c r="A56" s="194"/>
      <c r="B56" s="207" t="s">
        <v>134</v>
      </c>
      <c r="C56" s="207"/>
      <c r="D56" s="20" t="n">
        <v>24</v>
      </c>
      <c r="E56" s="45" t="n">
        <v>56085</v>
      </c>
      <c r="F56" s="45" t="n">
        <v>5107</v>
      </c>
      <c r="G56" s="45" t="n">
        <v>220</v>
      </c>
      <c r="H56" s="44" t="n">
        <v>50758</v>
      </c>
      <c r="I56" s="142" t="n">
        <v>163</v>
      </c>
      <c r="J56" s="139" t="n">
        <v>90</v>
      </c>
      <c r="K56" s="139" t="n">
        <v>18</v>
      </c>
      <c r="L56" s="139" t="n">
        <v>55</v>
      </c>
      <c r="M56" s="141" t="n">
        <v>1</v>
      </c>
      <c r="N56" s="141"/>
      <c r="O56" s="139" t="n">
        <v>2</v>
      </c>
      <c r="P56" s="139" t="n">
        <v>1</v>
      </c>
      <c r="Q56" s="139" t="n">
        <v>0</v>
      </c>
      <c r="R56" s="141" t="n">
        <v>0</v>
      </c>
      <c r="S56" s="141"/>
      <c r="T56" s="139" t="n">
        <v>0</v>
      </c>
      <c r="U56" s="149" t="n">
        <v>4</v>
      </c>
      <c r="V56" s="207" t="s">
        <v>134</v>
      </c>
      <c r="W56" s="207"/>
    </row>
    <row r="57" customFormat="false" ht="15.95" hidden="false" customHeight="true" outlineLevel="0" collapsed="false">
      <c r="A57" s="194"/>
      <c r="B57" s="207" t="s">
        <v>135</v>
      </c>
      <c r="C57" s="207"/>
      <c r="D57" s="20" t="n">
        <v>12</v>
      </c>
      <c r="E57" s="45" t="n">
        <v>10687</v>
      </c>
      <c r="F57" s="45" t="n">
        <v>664</v>
      </c>
      <c r="G57" s="45" t="n">
        <v>36</v>
      </c>
      <c r="H57" s="44" t="n">
        <v>9987</v>
      </c>
      <c r="I57" s="142" t="n">
        <v>51</v>
      </c>
      <c r="J57" s="139" t="n">
        <v>8</v>
      </c>
      <c r="K57" s="139" t="n">
        <v>3</v>
      </c>
      <c r="L57" s="139" t="n">
        <v>40</v>
      </c>
      <c r="M57" s="141" t="n">
        <v>1</v>
      </c>
      <c r="N57" s="141"/>
      <c r="O57" s="139" t="n">
        <v>0</v>
      </c>
      <c r="P57" s="139" t="n">
        <v>0</v>
      </c>
      <c r="Q57" s="139" t="n">
        <v>0</v>
      </c>
      <c r="R57" s="141" t="n">
        <v>0</v>
      </c>
      <c r="S57" s="141"/>
      <c r="T57" s="139" t="n">
        <v>0</v>
      </c>
      <c r="U57" s="149" t="n">
        <v>1</v>
      </c>
      <c r="V57" s="207" t="s">
        <v>135</v>
      </c>
      <c r="W57" s="207"/>
    </row>
    <row r="58" customFormat="false" ht="15.95" hidden="false" customHeight="true" outlineLevel="0" collapsed="false">
      <c r="A58" s="194"/>
      <c r="B58" s="207" t="s">
        <v>136</v>
      </c>
      <c r="C58" s="207"/>
      <c r="D58" s="20" t="n">
        <v>4</v>
      </c>
      <c r="E58" s="45" t="n">
        <v>118</v>
      </c>
      <c r="F58" s="45" t="n">
        <v>11</v>
      </c>
      <c r="G58" s="45" t="n">
        <v>11</v>
      </c>
      <c r="H58" s="44" t="n">
        <v>96</v>
      </c>
      <c r="I58" s="142" t="n">
        <v>0</v>
      </c>
      <c r="J58" s="139" t="n">
        <v>0</v>
      </c>
      <c r="K58" s="139" t="n">
        <v>0</v>
      </c>
      <c r="L58" s="139" t="n">
        <v>0</v>
      </c>
      <c r="M58" s="141" t="n">
        <v>0</v>
      </c>
      <c r="N58" s="141"/>
      <c r="O58" s="139" t="n">
        <v>0</v>
      </c>
      <c r="P58" s="139" t="n">
        <v>0</v>
      </c>
      <c r="Q58" s="139" t="n">
        <v>0</v>
      </c>
      <c r="R58" s="141" t="n">
        <v>0</v>
      </c>
      <c r="S58" s="141"/>
      <c r="T58" s="139" t="n">
        <v>0</v>
      </c>
      <c r="U58" s="149" t="n">
        <v>0</v>
      </c>
      <c r="V58" s="291" t="s">
        <v>136</v>
      </c>
      <c r="W58" s="291"/>
    </row>
    <row r="59" customFormat="false" ht="15.95" hidden="false" customHeight="true" outlineLevel="0" collapsed="false">
      <c r="A59" s="194"/>
      <c r="B59" s="207" t="s">
        <v>137</v>
      </c>
      <c r="C59" s="207"/>
      <c r="D59" s="20" t="n">
        <v>5</v>
      </c>
      <c r="E59" s="45" t="n">
        <v>5420</v>
      </c>
      <c r="F59" s="45" t="n">
        <v>333</v>
      </c>
      <c r="G59" s="45" t="n">
        <v>24</v>
      </c>
      <c r="H59" s="44" t="n">
        <v>5063</v>
      </c>
      <c r="I59" s="142" t="n">
        <v>0</v>
      </c>
      <c r="J59" s="139" t="n">
        <v>0</v>
      </c>
      <c r="K59" s="139" t="n">
        <v>0</v>
      </c>
      <c r="L59" s="139" t="n">
        <v>0</v>
      </c>
      <c r="M59" s="141" t="n">
        <v>0</v>
      </c>
      <c r="N59" s="141"/>
      <c r="O59" s="139" t="n">
        <v>0</v>
      </c>
      <c r="P59" s="139" t="n">
        <v>0</v>
      </c>
      <c r="Q59" s="139" t="n">
        <v>0</v>
      </c>
      <c r="R59" s="141" t="n">
        <v>0</v>
      </c>
      <c r="S59" s="141"/>
      <c r="T59" s="139" t="n">
        <v>0</v>
      </c>
      <c r="U59" s="149" t="n">
        <v>0</v>
      </c>
      <c r="V59" s="207" t="s">
        <v>137</v>
      </c>
      <c r="W59" s="207"/>
    </row>
    <row r="60" customFormat="false" ht="15.95" hidden="false" customHeight="true" outlineLevel="0" collapsed="false">
      <c r="A60" s="194"/>
      <c r="B60" s="207" t="s">
        <v>138</v>
      </c>
      <c r="C60" s="207"/>
      <c r="D60" s="20" t="n">
        <v>21</v>
      </c>
      <c r="E60" s="45" t="n">
        <v>10625</v>
      </c>
      <c r="F60" s="45" t="n">
        <v>968</v>
      </c>
      <c r="G60" s="45" t="n">
        <v>98</v>
      </c>
      <c r="H60" s="44" t="n">
        <v>9559</v>
      </c>
      <c r="I60" s="142" t="n">
        <v>149</v>
      </c>
      <c r="J60" s="139" t="n">
        <v>135</v>
      </c>
      <c r="K60" s="139" t="n">
        <v>14</v>
      </c>
      <c r="L60" s="139" t="n">
        <v>0</v>
      </c>
      <c r="M60" s="141" t="n">
        <v>1</v>
      </c>
      <c r="N60" s="141"/>
      <c r="O60" s="139" t="n">
        <v>0</v>
      </c>
      <c r="P60" s="139" t="n">
        <v>0</v>
      </c>
      <c r="Q60" s="139" t="n">
        <v>0</v>
      </c>
      <c r="R60" s="141" t="n">
        <v>1</v>
      </c>
      <c r="S60" s="141"/>
      <c r="T60" s="139" t="n">
        <v>0</v>
      </c>
      <c r="U60" s="149" t="n">
        <v>2</v>
      </c>
      <c r="V60" s="207" t="s">
        <v>138</v>
      </c>
      <c r="W60" s="207"/>
    </row>
    <row r="61" customFormat="false" ht="15.95" hidden="false" customHeight="true" outlineLevel="0" collapsed="false">
      <c r="A61" s="194"/>
      <c r="B61" s="220" t="s">
        <v>139</v>
      </c>
      <c r="C61" s="220"/>
      <c r="D61" s="296" t="n">
        <v>34</v>
      </c>
      <c r="E61" s="87" t="n">
        <v>39510</v>
      </c>
      <c r="F61" s="87" t="n">
        <v>3175</v>
      </c>
      <c r="G61" s="87" t="n">
        <v>191</v>
      </c>
      <c r="H61" s="298" t="n">
        <v>36144</v>
      </c>
      <c r="I61" s="296" t="n">
        <v>0</v>
      </c>
      <c r="J61" s="87" t="n">
        <v>0</v>
      </c>
      <c r="K61" s="87" t="n">
        <v>0</v>
      </c>
      <c r="L61" s="87" t="n">
        <v>0</v>
      </c>
      <c r="M61" s="188" t="n">
        <v>0</v>
      </c>
      <c r="N61" s="188"/>
      <c r="O61" s="87" t="n">
        <v>0</v>
      </c>
      <c r="P61" s="87" t="n">
        <v>0</v>
      </c>
      <c r="Q61" s="87" t="n">
        <v>0</v>
      </c>
      <c r="R61" s="188" t="n">
        <v>0</v>
      </c>
      <c r="S61" s="188"/>
      <c r="T61" s="87" t="n">
        <v>0</v>
      </c>
      <c r="U61" s="149" t="n">
        <v>0</v>
      </c>
      <c r="V61" s="403" t="s">
        <v>139</v>
      </c>
      <c r="W61" s="403"/>
    </row>
  </sheetData>
  <mergeCells count="100">
    <mergeCell ref="A3:C8"/>
    <mergeCell ref="I3:U3"/>
    <mergeCell ref="V3:W8"/>
    <mergeCell ref="F4:F7"/>
    <mergeCell ref="G4:G7"/>
    <mergeCell ref="H4:H7"/>
    <mergeCell ref="M4:U4"/>
    <mergeCell ref="J5:J7"/>
    <mergeCell ref="K5:K7"/>
    <mergeCell ref="L5:L7"/>
    <mergeCell ref="A10:B10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A26:B26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R40:S40"/>
    <mergeCell ref="R41:S41"/>
    <mergeCell ref="R42:S42"/>
    <mergeCell ref="R43:S43"/>
    <mergeCell ref="R44:S44"/>
    <mergeCell ref="R45:S45"/>
    <mergeCell ref="M46:N46"/>
    <mergeCell ref="R46:S46"/>
    <mergeCell ref="M47:N47"/>
    <mergeCell ref="R47:S47"/>
    <mergeCell ref="M48:N48"/>
    <mergeCell ref="R48:S48"/>
    <mergeCell ref="M49:N49"/>
    <mergeCell ref="R49:S49"/>
    <mergeCell ref="M50:N50"/>
    <mergeCell ref="R50:S50"/>
    <mergeCell ref="A51:A61"/>
    <mergeCell ref="B51:C51"/>
    <mergeCell ref="M51:N51"/>
    <mergeCell ref="R51:S51"/>
    <mergeCell ref="V51:W51"/>
    <mergeCell ref="B52:C52"/>
    <mergeCell ref="M52:N52"/>
    <mergeCell ref="R52:S52"/>
    <mergeCell ref="V52:W52"/>
    <mergeCell ref="B53:C53"/>
    <mergeCell ref="M53:N53"/>
    <mergeCell ref="R53:S53"/>
    <mergeCell ref="V53:W53"/>
    <mergeCell ref="B54:C54"/>
    <mergeCell ref="M54:N54"/>
    <mergeCell ref="R54:S54"/>
    <mergeCell ref="V54:W54"/>
    <mergeCell ref="B55:C55"/>
    <mergeCell ref="M55:N55"/>
    <mergeCell ref="R55:S55"/>
    <mergeCell ref="V55:W55"/>
    <mergeCell ref="B56:C56"/>
    <mergeCell ref="M56:N56"/>
    <mergeCell ref="R56:S56"/>
    <mergeCell ref="V56:W56"/>
    <mergeCell ref="B57:C57"/>
    <mergeCell ref="M57:N57"/>
    <mergeCell ref="R57:S57"/>
    <mergeCell ref="V57:W57"/>
    <mergeCell ref="B58:C58"/>
    <mergeCell ref="M58:N58"/>
    <mergeCell ref="R58:S58"/>
    <mergeCell ref="V58:W58"/>
    <mergeCell ref="B59:C59"/>
    <mergeCell ref="M59:N59"/>
    <mergeCell ref="R59:S59"/>
    <mergeCell ref="V59:W59"/>
    <mergeCell ref="B60:C60"/>
    <mergeCell ref="M60:N60"/>
    <mergeCell ref="R60:S60"/>
    <mergeCell ref="V60:W60"/>
    <mergeCell ref="B61:C61"/>
    <mergeCell ref="M61:N61"/>
    <mergeCell ref="R61:S61"/>
    <mergeCell ref="V61:W61"/>
  </mergeCells>
  <printOptions headings="false" gridLines="false" gridLinesSet="true" horizontalCentered="false" verticalCentered="false"/>
  <pageMargins left="0.747916666666667" right="0.590277777777778" top="0.77986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7" width="3.37"/>
    <col collapsed="false" customWidth="true" hidden="false" outlineLevel="0" max="2" min="2" style="437" width="1.25"/>
    <col collapsed="false" customWidth="true" hidden="false" outlineLevel="0" max="3" min="3" style="437" width="4.62"/>
    <col collapsed="false" customWidth="true" hidden="false" outlineLevel="0" max="7" min="4" style="438" width="11.62"/>
    <col collapsed="false" customWidth="true" hidden="false" outlineLevel="0" max="8" min="8" style="438" width="10.62"/>
    <col collapsed="false" customWidth="true" hidden="false" outlineLevel="0" max="16" min="9" style="438" width="6.99"/>
    <col collapsed="false" customWidth="true" hidden="false" outlineLevel="0" max="17" min="17" style="438" width="10.87"/>
    <col collapsed="false" customWidth="true" hidden="false" outlineLevel="0" max="25" min="18" style="438" width="6.37"/>
    <col collapsed="false" customWidth="true" hidden="false" outlineLevel="0" max="26" min="26" style="438" width="7.62"/>
    <col collapsed="false" customWidth="true" hidden="false" outlineLevel="0" max="27" min="27" style="437" width="2.74"/>
    <col collapsed="false" customWidth="true" hidden="false" outlineLevel="0" max="28" min="28" style="437" width="4.62"/>
    <col collapsed="false" customWidth="false" hidden="false" outlineLevel="0" max="257" min="29" style="437" width="8.99"/>
  </cols>
  <sheetData>
    <row r="1" customFormat="false" ht="17.25" hidden="false" customHeight="false" outlineLevel="0" collapsed="false">
      <c r="A1" s="439" t="s">
        <v>210</v>
      </c>
    </row>
    <row r="2" customFormat="false" ht="15" hidden="false" customHeight="false" outlineLevel="0" collapsed="false">
      <c r="B2" s="94"/>
    </row>
    <row r="3" customFormat="false" ht="17.25" hidden="false" customHeight="true" outlineLevel="0" collapsed="false">
      <c r="A3" s="96" t="s">
        <v>101</v>
      </c>
      <c r="B3" s="96"/>
      <c r="C3" s="96"/>
      <c r="D3" s="101" t="s">
        <v>21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 t="s">
        <v>158</v>
      </c>
      <c r="R3" s="100"/>
      <c r="S3" s="100"/>
      <c r="T3" s="100"/>
      <c r="U3" s="100"/>
      <c r="V3" s="100"/>
      <c r="W3" s="100"/>
      <c r="X3" s="100"/>
      <c r="Y3" s="100"/>
      <c r="Z3" s="100"/>
      <c r="AA3" s="427" t="s">
        <v>111</v>
      </c>
      <c r="AB3" s="427"/>
    </row>
    <row r="4" customFormat="false" ht="17.25" hidden="false" customHeight="true" outlineLevel="0" collapsed="false">
      <c r="A4" s="96"/>
      <c r="B4" s="96"/>
      <c r="C4" s="96"/>
      <c r="D4" s="493" t="s">
        <v>197</v>
      </c>
      <c r="E4" s="12" t="s">
        <v>212</v>
      </c>
      <c r="F4" s="12"/>
      <c r="G4" s="12"/>
      <c r="H4" s="12"/>
      <c r="I4" s="239"/>
      <c r="J4" s="239"/>
      <c r="K4" s="239"/>
      <c r="L4" s="494" t="s">
        <v>213</v>
      </c>
      <c r="M4" s="495" t="s">
        <v>214</v>
      </c>
      <c r="N4" s="239"/>
      <c r="O4" s="239"/>
      <c r="P4" s="496"/>
      <c r="Q4" s="493" t="s">
        <v>197</v>
      </c>
      <c r="R4" s="443" t="s">
        <v>109</v>
      </c>
      <c r="S4" s="443"/>
      <c r="T4" s="443"/>
      <c r="U4" s="443"/>
      <c r="V4" s="443"/>
      <c r="W4" s="443"/>
      <c r="X4" s="443"/>
      <c r="Y4" s="443"/>
      <c r="Z4" s="443"/>
      <c r="AA4" s="427"/>
      <c r="AB4" s="427"/>
    </row>
    <row r="5" customFormat="false" ht="17.25" hidden="false" customHeight="true" outlineLevel="0" collapsed="false">
      <c r="A5" s="96"/>
      <c r="B5" s="96"/>
      <c r="C5" s="96"/>
      <c r="D5" s="445" t="s">
        <v>200</v>
      </c>
      <c r="E5" s="309" t="s">
        <v>198</v>
      </c>
      <c r="F5" s="309" t="s">
        <v>199</v>
      </c>
      <c r="G5" s="309" t="s">
        <v>201</v>
      </c>
      <c r="H5" s="113"/>
      <c r="I5" s="113" t="n">
        <v>1</v>
      </c>
      <c r="J5" s="113" t="n">
        <v>6</v>
      </c>
      <c r="K5" s="113" t="n">
        <v>11</v>
      </c>
      <c r="L5" s="113" t="n">
        <v>21</v>
      </c>
      <c r="M5" s="113" t="n">
        <v>51</v>
      </c>
      <c r="N5" s="113" t="n">
        <v>101</v>
      </c>
      <c r="O5" s="113" t="n">
        <v>201</v>
      </c>
      <c r="P5" s="119" t="s">
        <v>114</v>
      </c>
      <c r="Q5" s="445" t="s">
        <v>200</v>
      </c>
      <c r="R5" s="246" t="n">
        <v>1</v>
      </c>
      <c r="S5" s="113" t="n">
        <v>11</v>
      </c>
      <c r="T5" s="113" t="n">
        <v>31</v>
      </c>
      <c r="U5" s="113" t="n">
        <v>51</v>
      </c>
      <c r="V5" s="113" t="n">
        <v>101</v>
      </c>
      <c r="W5" s="113" t="n">
        <v>201</v>
      </c>
      <c r="X5" s="113" t="n">
        <v>501</v>
      </c>
      <c r="Y5" s="113" t="n">
        <v>1001</v>
      </c>
      <c r="Z5" s="119" t="s">
        <v>114</v>
      </c>
      <c r="AA5" s="427"/>
      <c r="AB5" s="427"/>
    </row>
    <row r="6" customFormat="false" ht="17.25" hidden="false" customHeight="true" outlineLevel="0" collapsed="false">
      <c r="A6" s="96"/>
      <c r="B6" s="96"/>
      <c r="C6" s="96"/>
      <c r="D6" s="445" t="s">
        <v>120</v>
      </c>
      <c r="E6" s="309"/>
      <c r="F6" s="309"/>
      <c r="G6" s="309"/>
      <c r="H6" s="123" t="s">
        <v>215</v>
      </c>
      <c r="I6" s="120" t="s">
        <v>117</v>
      </c>
      <c r="J6" s="120" t="s">
        <v>117</v>
      </c>
      <c r="K6" s="120" t="s">
        <v>117</v>
      </c>
      <c r="L6" s="120" t="s">
        <v>117</v>
      </c>
      <c r="M6" s="120" t="s">
        <v>117</v>
      </c>
      <c r="N6" s="120" t="s">
        <v>117</v>
      </c>
      <c r="O6" s="120" t="s">
        <v>117</v>
      </c>
      <c r="P6" s="363"/>
      <c r="Q6" s="445" t="s">
        <v>120</v>
      </c>
      <c r="R6" s="248" t="s">
        <v>117</v>
      </c>
      <c r="S6" s="120" t="s">
        <v>117</v>
      </c>
      <c r="T6" s="120" t="s">
        <v>117</v>
      </c>
      <c r="U6" s="120" t="s">
        <v>117</v>
      </c>
      <c r="V6" s="120" t="s">
        <v>117</v>
      </c>
      <c r="W6" s="120" t="s">
        <v>117</v>
      </c>
      <c r="X6" s="120" t="s">
        <v>117</v>
      </c>
      <c r="Y6" s="120" t="s">
        <v>117</v>
      </c>
      <c r="Z6" s="363"/>
      <c r="AA6" s="427"/>
      <c r="AB6" s="427"/>
    </row>
    <row r="7" customFormat="false" ht="17.25" hidden="false" customHeight="true" outlineLevel="0" collapsed="false">
      <c r="A7" s="96"/>
      <c r="B7" s="96"/>
      <c r="C7" s="96"/>
      <c r="D7" s="445" t="s">
        <v>185</v>
      </c>
      <c r="E7" s="309"/>
      <c r="F7" s="309"/>
      <c r="G7" s="309"/>
      <c r="H7" s="122"/>
      <c r="I7" s="122" t="n">
        <v>5</v>
      </c>
      <c r="J7" s="122" t="n">
        <v>10</v>
      </c>
      <c r="K7" s="122" t="n">
        <v>20</v>
      </c>
      <c r="L7" s="122" t="n">
        <v>50</v>
      </c>
      <c r="M7" s="122" t="n">
        <v>100</v>
      </c>
      <c r="N7" s="122" t="n">
        <v>200</v>
      </c>
      <c r="O7" s="120"/>
      <c r="P7" s="446" t="s">
        <v>216</v>
      </c>
      <c r="Q7" s="364" t="s">
        <v>185</v>
      </c>
      <c r="R7" s="254" t="n">
        <v>10</v>
      </c>
      <c r="S7" s="122" t="n">
        <v>30</v>
      </c>
      <c r="T7" s="122" t="n">
        <v>50</v>
      </c>
      <c r="U7" s="122" t="n">
        <v>100</v>
      </c>
      <c r="V7" s="122" t="n">
        <v>200</v>
      </c>
      <c r="W7" s="122" t="n">
        <v>500</v>
      </c>
      <c r="X7" s="122" t="n">
        <v>1000</v>
      </c>
      <c r="Y7" s="122"/>
      <c r="Z7" s="446" t="s">
        <v>217</v>
      </c>
      <c r="AA7" s="427"/>
      <c r="AB7" s="427"/>
    </row>
    <row r="8" customFormat="false" ht="17.25" hidden="false" customHeight="true" outlineLevel="0" collapsed="false">
      <c r="A8" s="96"/>
      <c r="B8" s="96"/>
      <c r="C8" s="96"/>
      <c r="D8" s="497" t="s">
        <v>167</v>
      </c>
      <c r="E8" s="141" t="s">
        <v>168</v>
      </c>
      <c r="F8" s="141" t="s">
        <v>169</v>
      </c>
      <c r="G8" s="369" t="s">
        <v>218</v>
      </c>
      <c r="H8" s="369" t="s">
        <v>219</v>
      </c>
      <c r="I8" s="123" t="s">
        <v>120</v>
      </c>
      <c r="J8" s="123" t="s">
        <v>120</v>
      </c>
      <c r="K8" s="123" t="s">
        <v>120</v>
      </c>
      <c r="L8" s="123" t="s">
        <v>120</v>
      </c>
      <c r="M8" s="123" t="s">
        <v>120</v>
      </c>
      <c r="N8" s="123" t="s">
        <v>120</v>
      </c>
      <c r="O8" s="123" t="s">
        <v>120</v>
      </c>
      <c r="P8" s="372"/>
      <c r="Q8" s="373" t="s">
        <v>220</v>
      </c>
      <c r="R8" s="254" t="s">
        <v>120</v>
      </c>
      <c r="S8" s="123" t="s">
        <v>120</v>
      </c>
      <c r="T8" s="123" t="s">
        <v>120</v>
      </c>
      <c r="U8" s="123" t="s">
        <v>120</v>
      </c>
      <c r="V8" s="123" t="s">
        <v>120</v>
      </c>
      <c r="W8" s="123" t="s">
        <v>120</v>
      </c>
      <c r="X8" s="123" t="s">
        <v>120</v>
      </c>
      <c r="Y8" s="123" t="s">
        <v>120</v>
      </c>
      <c r="Z8" s="372"/>
      <c r="AA8" s="427"/>
      <c r="AB8" s="427"/>
    </row>
    <row r="9" customFormat="false" ht="15.95" hidden="false" customHeight="true" outlineLevel="0" collapsed="false">
      <c r="A9" s="158"/>
      <c r="B9" s="159"/>
      <c r="C9" s="159"/>
      <c r="D9" s="132" t="s">
        <v>120</v>
      </c>
      <c r="E9" s="129" t="s">
        <v>120</v>
      </c>
      <c r="F9" s="129" t="s">
        <v>120</v>
      </c>
      <c r="G9" s="129" t="s">
        <v>120</v>
      </c>
      <c r="H9" s="129" t="s">
        <v>120</v>
      </c>
      <c r="I9" s="129" t="s">
        <v>121</v>
      </c>
      <c r="J9" s="129" t="s">
        <v>121</v>
      </c>
      <c r="K9" s="129" t="s">
        <v>121</v>
      </c>
      <c r="L9" s="129" t="s">
        <v>121</v>
      </c>
      <c r="M9" s="129" t="s">
        <v>121</v>
      </c>
      <c r="N9" s="129" t="s">
        <v>121</v>
      </c>
      <c r="O9" s="129" t="s">
        <v>121</v>
      </c>
      <c r="P9" s="130" t="s">
        <v>121</v>
      </c>
      <c r="Q9" s="128" t="s">
        <v>120</v>
      </c>
      <c r="R9" s="129" t="s">
        <v>121</v>
      </c>
      <c r="S9" s="129" t="s">
        <v>121</v>
      </c>
      <c r="T9" s="129" t="s">
        <v>121</v>
      </c>
      <c r="U9" s="129" t="s">
        <v>121</v>
      </c>
      <c r="V9" s="129" t="s">
        <v>121</v>
      </c>
      <c r="W9" s="129" t="s">
        <v>121</v>
      </c>
      <c r="X9" s="129" t="s">
        <v>121</v>
      </c>
      <c r="Y9" s="129" t="s">
        <v>121</v>
      </c>
      <c r="Z9" s="130" t="s">
        <v>121</v>
      </c>
      <c r="AA9" s="159"/>
      <c r="AB9" s="412"/>
    </row>
    <row r="10" customFormat="false" ht="15.95" hidden="false" customHeight="true" outlineLevel="0" collapsed="false">
      <c r="A10" s="135" t="s">
        <v>122</v>
      </c>
      <c r="B10" s="135"/>
      <c r="C10" s="413" t="s">
        <v>57</v>
      </c>
      <c r="D10" s="142"/>
      <c r="E10" s="139"/>
      <c r="F10" s="139"/>
      <c r="G10" s="139"/>
      <c r="H10" s="139"/>
      <c r="I10" s="139"/>
      <c r="J10" s="139"/>
      <c r="K10" s="139"/>
      <c r="L10" s="139"/>
      <c r="M10" s="449"/>
      <c r="N10" s="449"/>
      <c r="O10" s="449"/>
      <c r="P10" s="140"/>
      <c r="Q10" s="138" t="n">
        <v>127985</v>
      </c>
      <c r="R10" s="139" t="n">
        <v>1112</v>
      </c>
      <c r="S10" s="139" t="n">
        <v>399</v>
      </c>
      <c r="T10" s="139" t="n">
        <v>180</v>
      </c>
      <c r="U10" s="139" t="n">
        <v>165</v>
      </c>
      <c r="V10" s="139" t="n">
        <v>115</v>
      </c>
      <c r="W10" s="139" t="n">
        <v>83</v>
      </c>
      <c r="X10" s="139" t="n">
        <v>41</v>
      </c>
      <c r="Y10" s="139" t="n">
        <v>11</v>
      </c>
      <c r="Z10" s="140" t="n">
        <v>2106</v>
      </c>
      <c r="AA10" s="430"/>
      <c r="AB10" s="136" t="s">
        <v>57</v>
      </c>
    </row>
    <row r="11" customFormat="false" ht="15.95" hidden="false" customHeight="true" outlineLevel="0" collapsed="false">
      <c r="A11" s="156"/>
      <c r="B11" s="157"/>
      <c r="C11" s="147" t="s">
        <v>58</v>
      </c>
      <c r="D11" s="150"/>
      <c r="E11" s="45"/>
      <c r="F11" s="45"/>
      <c r="G11" s="45"/>
      <c r="H11" s="139"/>
      <c r="I11" s="45"/>
      <c r="J11" s="45"/>
      <c r="K11" s="45"/>
      <c r="L11" s="45"/>
      <c r="M11" s="451"/>
      <c r="N11" s="451"/>
      <c r="O11" s="451"/>
      <c r="P11" s="140"/>
      <c r="Q11" s="138" t="n">
        <v>138080</v>
      </c>
      <c r="R11" s="45" t="n">
        <v>587</v>
      </c>
      <c r="S11" s="45" t="n">
        <v>372</v>
      </c>
      <c r="T11" s="45" t="n">
        <v>296</v>
      </c>
      <c r="U11" s="45" t="n">
        <v>163</v>
      </c>
      <c r="V11" s="45" t="n">
        <v>244</v>
      </c>
      <c r="W11" s="45" t="n">
        <v>178</v>
      </c>
      <c r="X11" s="45" t="n">
        <v>161</v>
      </c>
      <c r="Y11" s="45" t="n">
        <v>7</v>
      </c>
      <c r="Z11" s="149" t="n">
        <v>2008</v>
      </c>
      <c r="AA11" s="157"/>
      <c r="AB11" s="151" t="s">
        <v>58</v>
      </c>
    </row>
    <row r="12" customFormat="false" ht="15.95" hidden="false" customHeight="true" outlineLevel="0" collapsed="false">
      <c r="A12" s="156"/>
      <c r="B12" s="157"/>
      <c r="C12" s="147" t="s">
        <v>59</v>
      </c>
      <c r="D12" s="150"/>
      <c r="E12" s="45"/>
      <c r="F12" s="45"/>
      <c r="G12" s="45"/>
      <c r="H12" s="139"/>
      <c r="I12" s="45"/>
      <c r="J12" s="45"/>
      <c r="K12" s="45"/>
      <c r="L12" s="45"/>
      <c r="M12" s="451"/>
      <c r="N12" s="451"/>
      <c r="O12" s="451"/>
      <c r="P12" s="140"/>
      <c r="Q12" s="138" t="n">
        <v>102331</v>
      </c>
      <c r="R12" s="45" t="n">
        <v>377</v>
      </c>
      <c r="S12" s="45" t="n">
        <v>231</v>
      </c>
      <c r="T12" s="45" t="n">
        <v>142</v>
      </c>
      <c r="U12" s="45" t="n">
        <v>129</v>
      </c>
      <c r="V12" s="45" t="n">
        <v>108</v>
      </c>
      <c r="W12" s="45" t="n">
        <v>79</v>
      </c>
      <c r="X12" s="45" t="n">
        <v>33</v>
      </c>
      <c r="Y12" s="45" t="n">
        <v>9</v>
      </c>
      <c r="Z12" s="149" t="n">
        <v>1108</v>
      </c>
      <c r="AA12" s="157"/>
      <c r="AB12" s="151" t="s">
        <v>59</v>
      </c>
    </row>
    <row r="13" customFormat="false" ht="15.95" hidden="false" customHeight="true" outlineLevel="0" collapsed="false">
      <c r="A13" s="156"/>
      <c r="B13" s="157"/>
      <c r="C13" s="147" t="s">
        <v>60</v>
      </c>
      <c r="D13" s="150" t="n">
        <v>60764</v>
      </c>
      <c r="E13" s="45" t="n">
        <v>6547</v>
      </c>
      <c r="F13" s="45"/>
      <c r="G13" s="45" t="n">
        <v>7678</v>
      </c>
      <c r="H13" s="139" t="n">
        <v>46539</v>
      </c>
      <c r="I13" s="45"/>
      <c r="J13" s="45"/>
      <c r="K13" s="45"/>
      <c r="L13" s="45"/>
      <c r="M13" s="45"/>
      <c r="N13" s="45"/>
      <c r="O13" s="17"/>
      <c r="P13" s="140" t="n">
        <v>506</v>
      </c>
      <c r="Q13" s="138" t="n">
        <v>61761</v>
      </c>
      <c r="R13" s="12" t="n">
        <v>268</v>
      </c>
      <c r="S13" s="12"/>
      <c r="T13" s="12"/>
      <c r="U13" s="12"/>
      <c r="V13" s="45" t="n">
        <v>44</v>
      </c>
      <c r="W13" s="45" t="n">
        <v>52</v>
      </c>
      <c r="X13" s="45" t="n">
        <v>17</v>
      </c>
      <c r="Y13" s="45" t="n">
        <v>8</v>
      </c>
      <c r="Z13" s="149" t="n">
        <v>389</v>
      </c>
      <c r="AA13" s="157"/>
      <c r="AB13" s="151" t="s">
        <v>60</v>
      </c>
    </row>
    <row r="14" customFormat="false" ht="15.95" hidden="false" customHeight="true" outlineLevel="0" collapsed="false">
      <c r="A14" s="156"/>
      <c r="B14" s="157"/>
      <c r="C14" s="147" t="s">
        <v>61</v>
      </c>
      <c r="D14" s="150" t="n">
        <v>84026</v>
      </c>
      <c r="E14" s="45" t="n">
        <v>9194</v>
      </c>
      <c r="F14" s="45"/>
      <c r="G14" s="45" t="n">
        <v>14697</v>
      </c>
      <c r="H14" s="139" t="n">
        <v>60135</v>
      </c>
      <c r="I14" s="45"/>
      <c r="J14" s="45"/>
      <c r="K14" s="45"/>
      <c r="L14" s="45"/>
      <c r="M14" s="45"/>
      <c r="N14" s="45"/>
      <c r="O14" s="17"/>
      <c r="P14" s="140" t="n">
        <v>712</v>
      </c>
      <c r="Q14" s="138" t="n">
        <v>63660</v>
      </c>
      <c r="R14" s="12" t="n">
        <v>267</v>
      </c>
      <c r="S14" s="12"/>
      <c r="T14" s="12"/>
      <c r="U14" s="12"/>
      <c r="V14" s="45" t="n">
        <v>38</v>
      </c>
      <c r="W14" s="45" t="n">
        <v>41</v>
      </c>
      <c r="X14" s="45" t="n">
        <v>13</v>
      </c>
      <c r="Y14" s="45" t="n">
        <v>15</v>
      </c>
      <c r="Z14" s="149" t="n">
        <v>374</v>
      </c>
      <c r="AA14" s="157"/>
      <c r="AB14" s="151" t="s">
        <v>61</v>
      </c>
    </row>
    <row r="15" customFormat="false" ht="15.95" hidden="false" customHeight="true" outlineLevel="0" collapsed="false">
      <c r="A15" s="156"/>
      <c r="B15" s="157"/>
      <c r="C15" s="147" t="s">
        <v>62</v>
      </c>
      <c r="D15" s="150" t="n">
        <v>112986</v>
      </c>
      <c r="E15" s="45" t="n">
        <v>12928</v>
      </c>
      <c r="F15" s="45"/>
      <c r="G15" s="45" t="n">
        <v>18052</v>
      </c>
      <c r="H15" s="139" t="n">
        <v>82006</v>
      </c>
      <c r="I15" s="45"/>
      <c r="J15" s="45"/>
      <c r="K15" s="45"/>
      <c r="L15" s="45"/>
      <c r="M15" s="45"/>
      <c r="N15" s="45"/>
      <c r="O15" s="17"/>
      <c r="P15" s="140" t="n">
        <v>806</v>
      </c>
      <c r="Q15" s="138" t="n">
        <v>56280</v>
      </c>
      <c r="R15" s="12" t="n">
        <v>266</v>
      </c>
      <c r="S15" s="12"/>
      <c r="T15" s="12"/>
      <c r="U15" s="12"/>
      <c r="V15" s="45" t="n">
        <v>45</v>
      </c>
      <c r="W15" s="45" t="n">
        <v>40</v>
      </c>
      <c r="X15" s="45" t="n">
        <v>9</v>
      </c>
      <c r="Y15" s="45" t="n">
        <v>14</v>
      </c>
      <c r="Z15" s="149" t="n">
        <v>374</v>
      </c>
      <c r="AA15" s="157"/>
      <c r="AB15" s="151" t="s">
        <v>62</v>
      </c>
    </row>
    <row r="16" customFormat="false" ht="15.95" hidden="false" customHeight="true" outlineLevel="0" collapsed="false">
      <c r="A16" s="156"/>
      <c r="B16" s="157"/>
      <c r="C16" s="147" t="s">
        <v>63</v>
      </c>
      <c r="D16" s="150" t="n">
        <v>131594</v>
      </c>
      <c r="E16" s="45" t="n">
        <v>14900</v>
      </c>
      <c r="F16" s="45" t="n">
        <v>1053</v>
      </c>
      <c r="G16" s="45" t="n">
        <v>17235</v>
      </c>
      <c r="H16" s="139" t="n">
        <v>98406</v>
      </c>
      <c r="I16" s="45"/>
      <c r="J16" s="45"/>
      <c r="K16" s="45"/>
      <c r="L16" s="45"/>
      <c r="M16" s="45"/>
      <c r="N16" s="45"/>
      <c r="O16" s="17"/>
      <c r="P16" s="140" t="n">
        <v>938</v>
      </c>
      <c r="Q16" s="138" t="n">
        <v>48481</v>
      </c>
      <c r="R16" s="12" t="n">
        <v>166</v>
      </c>
      <c r="S16" s="12"/>
      <c r="T16" s="12"/>
      <c r="U16" s="12"/>
      <c r="V16" s="45" t="n">
        <v>36</v>
      </c>
      <c r="W16" s="45" t="n">
        <v>32</v>
      </c>
      <c r="X16" s="45" t="n">
        <v>15</v>
      </c>
      <c r="Y16" s="45" t="n">
        <v>10</v>
      </c>
      <c r="Z16" s="149" t="n">
        <v>259</v>
      </c>
      <c r="AA16" s="157"/>
      <c r="AB16" s="151" t="s">
        <v>63</v>
      </c>
    </row>
    <row r="17" customFormat="false" ht="15.95" hidden="false" customHeight="true" outlineLevel="0" collapsed="false">
      <c r="A17" s="156"/>
      <c r="B17" s="157"/>
      <c r="C17" s="147" t="s">
        <v>64</v>
      </c>
      <c r="D17" s="150" t="n">
        <v>129352</v>
      </c>
      <c r="E17" s="45" t="n">
        <v>15589</v>
      </c>
      <c r="F17" s="45" t="n">
        <v>1120</v>
      </c>
      <c r="G17" s="45" t="n">
        <v>4259</v>
      </c>
      <c r="H17" s="139" t="n">
        <v>108384</v>
      </c>
      <c r="I17" s="45"/>
      <c r="J17" s="45"/>
      <c r="K17" s="45"/>
      <c r="L17" s="45"/>
      <c r="M17" s="45"/>
      <c r="N17" s="45"/>
      <c r="O17" s="17"/>
      <c r="P17" s="140" t="n">
        <v>955</v>
      </c>
      <c r="Q17" s="138" t="n">
        <v>45235</v>
      </c>
      <c r="R17" s="12" t="n">
        <v>138</v>
      </c>
      <c r="S17" s="12"/>
      <c r="T17" s="12"/>
      <c r="U17" s="12"/>
      <c r="V17" s="45" t="n">
        <v>32</v>
      </c>
      <c r="W17" s="45" t="n">
        <v>26</v>
      </c>
      <c r="X17" s="45" t="n">
        <v>10</v>
      </c>
      <c r="Y17" s="45" t="n">
        <v>10</v>
      </c>
      <c r="Z17" s="149" t="n">
        <v>216</v>
      </c>
      <c r="AA17" s="157"/>
      <c r="AB17" s="151" t="s">
        <v>64</v>
      </c>
    </row>
    <row r="18" customFormat="false" ht="15.95" hidden="false" customHeight="true" outlineLevel="0" collapsed="false">
      <c r="A18" s="156"/>
      <c r="B18" s="157"/>
      <c r="C18" s="147" t="s">
        <v>65</v>
      </c>
      <c r="D18" s="150" t="n">
        <v>137017</v>
      </c>
      <c r="E18" s="45" t="n">
        <v>16701</v>
      </c>
      <c r="F18" s="45" t="n">
        <v>1258</v>
      </c>
      <c r="G18" s="45" t="n">
        <v>4938</v>
      </c>
      <c r="H18" s="139" t="n">
        <v>114120</v>
      </c>
      <c r="I18" s="45"/>
      <c r="J18" s="45"/>
      <c r="K18" s="45"/>
      <c r="L18" s="45"/>
      <c r="M18" s="45"/>
      <c r="N18" s="45"/>
      <c r="O18" s="17"/>
      <c r="P18" s="140" t="n">
        <v>970</v>
      </c>
      <c r="Q18" s="138" t="n">
        <v>32686</v>
      </c>
      <c r="R18" s="12" t="n">
        <v>121</v>
      </c>
      <c r="S18" s="12"/>
      <c r="T18" s="12"/>
      <c r="U18" s="12"/>
      <c r="V18" s="45" t="n">
        <v>12</v>
      </c>
      <c r="W18" s="45" t="n">
        <v>25</v>
      </c>
      <c r="X18" s="45" t="n">
        <v>12</v>
      </c>
      <c r="Y18" s="45" t="n">
        <v>5</v>
      </c>
      <c r="Z18" s="149" t="n">
        <v>175</v>
      </c>
      <c r="AA18" s="157"/>
      <c r="AB18" s="151" t="s">
        <v>65</v>
      </c>
    </row>
    <row r="19" customFormat="false" ht="15.95" hidden="false" customHeight="true" outlineLevel="0" collapsed="false">
      <c r="A19" s="156"/>
      <c r="B19" s="157"/>
      <c r="C19" s="147" t="s">
        <v>66</v>
      </c>
      <c r="D19" s="150" t="n">
        <v>146275</v>
      </c>
      <c r="E19" s="45" t="n">
        <v>17215</v>
      </c>
      <c r="F19" s="45" t="n">
        <v>1301</v>
      </c>
      <c r="G19" s="45" t="n">
        <v>5620</v>
      </c>
      <c r="H19" s="139" t="n">
        <v>122139</v>
      </c>
      <c r="I19" s="45" t="n">
        <v>143</v>
      </c>
      <c r="J19" s="45" t="n">
        <v>163</v>
      </c>
      <c r="K19" s="45" t="n">
        <v>218</v>
      </c>
      <c r="L19" s="45" t="n">
        <v>246</v>
      </c>
      <c r="M19" s="12" t="n">
        <v>80</v>
      </c>
      <c r="N19" s="12"/>
      <c r="O19" s="12"/>
      <c r="P19" s="140" t="n">
        <v>850</v>
      </c>
      <c r="Q19" s="138" t="n">
        <v>25799</v>
      </c>
      <c r="R19" s="12" t="n">
        <v>100</v>
      </c>
      <c r="S19" s="12"/>
      <c r="T19" s="12"/>
      <c r="U19" s="12"/>
      <c r="V19" s="45" t="n">
        <v>14</v>
      </c>
      <c r="W19" s="45" t="n">
        <v>23</v>
      </c>
      <c r="X19" s="45" t="n">
        <v>5</v>
      </c>
      <c r="Y19" s="45" t="n">
        <v>3</v>
      </c>
      <c r="Z19" s="149" t="n">
        <v>145</v>
      </c>
      <c r="AA19" s="157"/>
      <c r="AB19" s="151" t="s">
        <v>66</v>
      </c>
    </row>
    <row r="20" customFormat="false" ht="15.95" hidden="false" customHeight="true" outlineLevel="0" collapsed="false">
      <c r="A20" s="156"/>
      <c r="B20" s="157"/>
      <c r="C20" s="147" t="s">
        <v>67</v>
      </c>
      <c r="D20" s="150" t="n">
        <v>161343</v>
      </c>
      <c r="E20" s="45" t="n">
        <v>18092</v>
      </c>
      <c r="F20" s="45" t="n">
        <v>1450</v>
      </c>
      <c r="G20" s="45" t="n">
        <v>9066</v>
      </c>
      <c r="H20" s="139" t="n">
        <v>132735</v>
      </c>
      <c r="I20" s="45" t="n">
        <v>158</v>
      </c>
      <c r="J20" s="45" t="n">
        <v>168</v>
      </c>
      <c r="K20" s="45" t="n">
        <v>225</v>
      </c>
      <c r="L20" s="45" t="n">
        <v>237</v>
      </c>
      <c r="M20" s="12" t="n">
        <v>80</v>
      </c>
      <c r="N20" s="12"/>
      <c r="O20" s="12"/>
      <c r="P20" s="140" t="n">
        <v>868</v>
      </c>
      <c r="Q20" s="138" t="n">
        <v>27421</v>
      </c>
      <c r="R20" s="12" t="n">
        <v>111</v>
      </c>
      <c r="S20" s="12"/>
      <c r="T20" s="12"/>
      <c r="U20" s="12"/>
      <c r="V20" s="45" t="n">
        <v>15</v>
      </c>
      <c r="W20" s="45" t="n">
        <v>22</v>
      </c>
      <c r="X20" s="45" t="n">
        <v>6</v>
      </c>
      <c r="Y20" s="45" t="n">
        <v>3</v>
      </c>
      <c r="Z20" s="149" t="n">
        <v>157</v>
      </c>
      <c r="AA20" s="157"/>
      <c r="AB20" s="151" t="s">
        <v>67</v>
      </c>
    </row>
    <row r="21" customFormat="false" ht="15.95" hidden="false" customHeight="true" outlineLevel="0" collapsed="false">
      <c r="A21" s="156"/>
      <c r="B21" s="157"/>
      <c r="C21" s="147" t="s">
        <v>68</v>
      </c>
      <c r="D21" s="150" t="n">
        <v>171948</v>
      </c>
      <c r="E21" s="45" t="n">
        <v>19932</v>
      </c>
      <c r="F21" s="45" t="n">
        <v>1549</v>
      </c>
      <c r="G21" s="45" t="n">
        <v>3810</v>
      </c>
      <c r="H21" s="139" t="n">
        <v>146657</v>
      </c>
      <c r="I21" s="45" t="n">
        <v>168</v>
      </c>
      <c r="J21" s="45" t="n">
        <v>186</v>
      </c>
      <c r="K21" s="45" t="n">
        <v>216</v>
      </c>
      <c r="L21" s="45" t="n">
        <v>240</v>
      </c>
      <c r="M21" s="12" t="n">
        <v>93</v>
      </c>
      <c r="N21" s="12"/>
      <c r="O21" s="12"/>
      <c r="P21" s="140" t="n">
        <v>903</v>
      </c>
      <c r="Q21" s="138" t="n">
        <v>22408</v>
      </c>
      <c r="R21" s="12" t="n">
        <v>101</v>
      </c>
      <c r="S21" s="12"/>
      <c r="T21" s="12"/>
      <c r="U21" s="12"/>
      <c r="V21" s="45" t="n">
        <v>14</v>
      </c>
      <c r="W21" s="45" t="n">
        <v>17</v>
      </c>
      <c r="X21" s="45" t="n">
        <v>4</v>
      </c>
      <c r="Y21" s="45" t="n">
        <v>4</v>
      </c>
      <c r="Z21" s="149" t="n">
        <v>140</v>
      </c>
      <c r="AA21" s="157"/>
      <c r="AB21" s="151" t="s">
        <v>68</v>
      </c>
    </row>
    <row r="22" customFormat="false" ht="15.95" hidden="false" customHeight="true" outlineLevel="0" collapsed="false">
      <c r="A22" s="156"/>
      <c r="B22" s="157"/>
      <c r="C22" s="147" t="s">
        <v>69</v>
      </c>
      <c r="D22" s="150" t="n">
        <v>204552</v>
      </c>
      <c r="E22" s="45" t="n">
        <v>20556</v>
      </c>
      <c r="F22" s="45" t="n">
        <v>1718</v>
      </c>
      <c r="G22" s="45" t="n">
        <v>3298</v>
      </c>
      <c r="H22" s="139" t="n">
        <v>178980</v>
      </c>
      <c r="I22" s="45" t="n">
        <v>166</v>
      </c>
      <c r="J22" s="45" t="n">
        <v>175</v>
      </c>
      <c r="K22" s="45" t="n">
        <v>182</v>
      </c>
      <c r="L22" s="45" t="n">
        <v>237</v>
      </c>
      <c r="M22" s="12" t="n">
        <v>107</v>
      </c>
      <c r="N22" s="12"/>
      <c r="O22" s="12"/>
      <c r="P22" s="140" t="n">
        <v>867</v>
      </c>
      <c r="Q22" s="138" t="n">
        <v>22713</v>
      </c>
      <c r="R22" s="12" t="n">
        <v>65</v>
      </c>
      <c r="S22" s="12"/>
      <c r="T22" s="12"/>
      <c r="U22" s="12"/>
      <c r="V22" s="45" t="n">
        <v>12</v>
      </c>
      <c r="W22" s="45" t="n">
        <v>16</v>
      </c>
      <c r="X22" s="45" t="n">
        <v>5</v>
      </c>
      <c r="Y22" s="45" t="n">
        <v>5</v>
      </c>
      <c r="Z22" s="149" t="n">
        <v>103</v>
      </c>
      <c r="AA22" s="157"/>
      <c r="AB22" s="151" t="s">
        <v>69</v>
      </c>
    </row>
    <row r="23" customFormat="false" ht="15.95" hidden="false" customHeight="true" outlineLevel="0" collapsed="false">
      <c r="A23" s="156"/>
      <c r="B23" s="157"/>
      <c r="C23" s="147" t="s">
        <v>70</v>
      </c>
      <c r="D23" s="150" t="n">
        <v>213806</v>
      </c>
      <c r="E23" s="45" t="n">
        <v>21467</v>
      </c>
      <c r="F23" s="45" t="n">
        <v>1761</v>
      </c>
      <c r="G23" s="45" t="n">
        <v>4085</v>
      </c>
      <c r="H23" s="139" t="n">
        <v>186493</v>
      </c>
      <c r="I23" s="45" t="n">
        <v>147</v>
      </c>
      <c r="J23" s="45" t="n">
        <v>154</v>
      </c>
      <c r="K23" s="45" t="n">
        <v>158</v>
      </c>
      <c r="L23" s="45" t="n">
        <v>214</v>
      </c>
      <c r="M23" s="45" t="n">
        <v>89</v>
      </c>
      <c r="N23" s="12" t="n">
        <v>30</v>
      </c>
      <c r="O23" s="12"/>
      <c r="P23" s="140" t="n">
        <v>792</v>
      </c>
      <c r="Q23" s="138" t="n">
        <v>23223</v>
      </c>
      <c r="R23" s="12" t="n">
        <v>55</v>
      </c>
      <c r="S23" s="12"/>
      <c r="T23" s="12"/>
      <c r="U23" s="12"/>
      <c r="V23" s="45" t="n">
        <v>9</v>
      </c>
      <c r="W23" s="45" t="n">
        <v>13</v>
      </c>
      <c r="X23" s="45" t="n">
        <v>2</v>
      </c>
      <c r="Y23" s="45" t="n">
        <v>4</v>
      </c>
      <c r="Z23" s="149" t="n">
        <v>83</v>
      </c>
      <c r="AA23" s="157"/>
      <c r="AB23" s="151" t="s">
        <v>70</v>
      </c>
    </row>
    <row r="24" customFormat="false" ht="15.95" hidden="false" customHeight="true" outlineLevel="0" collapsed="false">
      <c r="A24" s="156"/>
      <c r="B24" s="157"/>
      <c r="C24" s="147" t="s">
        <v>71</v>
      </c>
      <c r="D24" s="150" t="n">
        <v>226192</v>
      </c>
      <c r="E24" s="45" t="n">
        <v>21613</v>
      </c>
      <c r="F24" s="45" t="n">
        <v>1802</v>
      </c>
      <c r="G24" s="45" t="n">
        <v>4388</v>
      </c>
      <c r="H24" s="139" t="n">
        <v>198389</v>
      </c>
      <c r="I24" s="45" t="n">
        <v>115</v>
      </c>
      <c r="J24" s="45" t="n">
        <v>119</v>
      </c>
      <c r="K24" s="45" t="n">
        <v>142</v>
      </c>
      <c r="L24" s="45" t="n">
        <v>188</v>
      </c>
      <c r="M24" s="45" t="n">
        <v>91</v>
      </c>
      <c r="N24" s="12" t="n">
        <v>38</v>
      </c>
      <c r="O24" s="12"/>
      <c r="P24" s="140" t="n">
        <v>693</v>
      </c>
      <c r="Q24" s="138" t="n">
        <v>20436</v>
      </c>
      <c r="R24" s="12" t="n">
        <v>55</v>
      </c>
      <c r="S24" s="12"/>
      <c r="T24" s="12"/>
      <c r="U24" s="12"/>
      <c r="V24" s="45" t="n">
        <v>9</v>
      </c>
      <c r="W24" s="45" t="n">
        <v>13</v>
      </c>
      <c r="X24" s="45" t="n">
        <v>1</v>
      </c>
      <c r="Y24" s="45" t="n">
        <v>3</v>
      </c>
      <c r="Z24" s="149" t="n">
        <v>81</v>
      </c>
      <c r="AA24" s="157"/>
      <c r="AB24" s="151" t="s">
        <v>71</v>
      </c>
    </row>
    <row r="25" customFormat="false" ht="15.95" hidden="false" customHeight="true" outlineLevel="0" collapsed="false">
      <c r="A25" s="156"/>
      <c r="B25" s="157"/>
      <c r="C25" s="147" t="s">
        <v>72</v>
      </c>
      <c r="D25" s="150" t="n">
        <v>242669</v>
      </c>
      <c r="E25" s="45" t="n">
        <v>23424</v>
      </c>
      <c r="F25" s="45" t="n">
        <v>2019</v>
      </c>
      <c r="G25" s="45" t="n">
        <v>4084</v>
      </c>
      <c r="H25" s="139" t="n">
        <v>214142</v>
      </c>
      <c r="I25" s="45" t="n">
        <v>137</v>
      </c>
      <c r="J25" s="45" t="n">
        <v>98</v>
      </c>
      <c r="K25" s="45" t="n">
        <v>129</v>
      </c>
      <c r="L25" s="45" t="n">
        <v>197</v>
      </c>
      <c r="M25" s="45" t="n">
        <v>105</v>
      </c>
      <c r="N25" s="12" t="n">
        <v>51</v>
      </c>
      <c r="O25" s="12"/>
      <c r="P25" s="140" t="n">
        <v>717</v>
      </c>
      <c r="Q25" s="138" t="n">
        <v>15186</v>
      </c>
      <c r="R25" s="12" t="n">
        <v>52</v>
      </c>
      <c r="S25" s="12"/>
      <c r="T25" s="12"/>
      <c r="U25" s="12"/>
      <c r="V25" s="45" t="n">
        <v>9</v>
      </c>
      <c r="W25" s="45" t="n">
        <v>12</v>
      </c>
      <c r="X25" s="45" t="n">
        <v>2</v>
      </c>
      <c r="Y25" s="45" t="n">
        <v>2</v>
      </c>
      <c r="Z25" s="149" t="n">
        <v>77</v>
      </c>
      <c r="AA25" s="157"/>
      <c r="AB25" s="151" t="s">
        <v>72</v>
      </c>
    </row>
    <row r="26" customFormat="false" ht="15.95" hidden="false" customHeight="true" outlineLevel="0" collapsed="false">
      <c r="A26" s="152" t="s">
        <v>123</v>
      </c>
      <c r="B26" s="152"/>
      <c r="C26" s="153" t="s">
        <v>74</v>
      </c>
      <c r="D26" s="150" t="n">
        <v>265080</v>
      </c>
      <c r="E26" s="45" t="n">
        <v>24191</v>
      </c>
      <c r="F26" s="45" t="n">
        <v>2009</v>
      </c>
      <c r="G26" s="45" t="n">
        <v>4156</v>
      </c>
      <c r="H26" s="139" t="n">
        <v>234724</v>
      </c>
      <c r="I26" s="45" t="n">
        <v>125</v>
      </c>
      <c r="J26" s="45" t="n">
        <v>102</v>
      </c>
      <c r="K26" s="45" t="n">
        <v>112</v>
      </c>
      <c r="L26" s="45" t="n">
        <v>170</v>
      </c>
      <c r="M26" s="45" t="n">
        <v>119</v>
      </c>
      <c r="N26" s="12" t="n">
        <v>52</v>
      </c>
      <c r="O26" s="12"/>
      <c r="P26" s="140" t="n">
        <v>680</v>
      </c>
      <c r="Q26" s="138" t="n">
        <v>17532</v>
      </c>
      <c r="R26" s="12" t="n">
        <v>49</v>
      </c>
      <c r="S26" s="12"/>
      <c r="T26" s="12"/>
      <c r="U26" s="12"/>
      <c r="V26" s="45" t="n">
        <v>11</v>
      </c>
      <c r="W26" s="45" t="n">
        <v>10</v>
      </c>
      <c r="X26" s="45"/>
      <c r="Y26" s="45" t="n">
        <v>4</v>
      </c>
      <c r="Z26" s="149" t="n">
        <v>74</v>
      </c>
      <c r="AA26" s="431"/>
      <c r="AB26" s="155" t="s">
        <v>74</v>
      </c>
    </row>
    <row r="27" customFormat="false" ht="15.95" hidden="false" customHeight="true" outlineLevel="0" collapsed="false">
      <c r="A27" s="156"/>
      <c r="B27" s="157"/>
      <c r="C27" s="147" t="s">
        <v>75</v>
      </c>
      <c r="D27" s="150" t="n">
        <v>253162</v>
      </c>
      <c r="E27" s="45" t="n">
        <v>24601</v>
      </c>
      <c r="F27" s="45" t="n">
        <v>2187</v>
      </c>
      <c r="G27" s="45" t="n">
        <v>3361</v>
      </c>
      <c r="H27" s="139" t="n">
        <v>223013</v>
      </c>
      <c r="I27" s="45" t="n">
        <v>84</v>
      </c>
      <c r="J27" s="45" t="n">
        <v>70</v>
      </c>
      <c r="K27" s="45" t="n">
        <v>102</v>
      </c>
      <c r="L27" s="45" t="n">
        <v>161</v>
      </c>
      <c r="M27" s="45" t="n">
        <v>113</v>
      </c>
      <c r="N27" s="12" t="n">
        <v>55</v>
      </c>
      <c r="O27" s="12"/>
      <c r="P27" s="140" t="n">
        <v>585</v>
      </c>
      <c r="Q27" s="138" t="n">
        <v>17728</v>
      </c>
      <c r="R27" s="12" t="n">
        <v>57</v>
      </c>
      <c r="S27" s="12"/>
      <c r="T27" s="12"/>
      <c r="U27" s="12"/>
      <c r="V27" s="45" t="n">
        <v>8</v>
      </c>
      <c r="W27" s="45" t="n">
        <v>11</v>
      </c>
      <c r="X27" s="45" t="n">
        <v>1</v>
      </c>
      <c r="Y27" s="45" t="n">
        <v>4</v>
      </c>
      <c r="Z27" s="149" t="n">
        <v>81</v>
      </c>
      <c r="AA27" s="157"/>
      <c r="AB27" s="151" t="s">
        <v>75</v>
      </c>
    </row>
    <row r="28" customFormat="false" ht="15.95" hidden="false" customHeight="true" outlineLevel="0" collapsed="false">
      <c r="A28" s="156"/>
      <c r="B28" s="157"/>
      <c r="C28" s="147" t="s">
        <v>76</v>
      </c>
      <c r="D28" s="150" t="n">
        <v>233011</v>
      </c>
      <c r="E28" s="45" t="n">
        <v>23411</v>
      </c>
      <c r="F28" s="45" t="n">
        <v>2013</v>
      </c>
      <c r="G28" s="45" t="n">
        <v>3038</v>
      </c>
      <c r="H28" s="139" t="n">
        <v>204459</v>
      </c>
      <c r="I28" s="45" t="n">
        <v>61</v>
      </c>
      <c r="J28" s="45" t="n">
        <v>49</v>
      </c>
      <c r="K28" s="45" t="n">
        <v>64</v>
      </c>
      <c r="L28" s="45" t="n">
        <v>163</v>
      </c>
      <c r="M28" s="45" t="n">
        <v>103</v>
      </c>
      <c r="N28" s="12" t="n">
        <v>51</v>
      </c>
      <c r="O28" s="12"/>
      <c r="P28" s="140" t="n">
        <v>491</v>
      </c>
      <c r="Q28" s="138" t="n">
        <v>15287</v>
      </c>
      <c r="R28" s="12" t="n">
        <v>46</v>
      </c>
      <c r="S28" s="12"/>
      <c r="T28" s="12"/>
      <c r="U28" s="12"/>
      <c r="V28" s="45" t="n">
        <v>7</v>
      </c>
      <c r="W28" s="45" t="n">
        <v>6</v>
      </c>
      <c r="X28" s="45" t="n">
        <v>3</v>
      </c>
      <c r="Y28" s="45" t="n">
        <v>3</v>
      </c>
      <c r="Z28" s="149" t="n">
        <v>65</v>
      </c>
      <c r="AA28" s="157"/>
      <c r="AB28" s="151" t="s">
        <v>76</v>
      </c>
    </row>
    <row r="29" customFormat="false" ht="15.95" hidden="false" customHeight="true" outlineLevel="0" collapsed="false">
      <c r="A29" s="156"/>
      <c r="B29" s="157"/>
      <c r="C29" s="147" t="s">
        <v>77</v>
      </c>
      <c r="D29" s="150" t="n">
        <v>257750</v>
      </c>
      <c r="E29" s="45" t="n">
        <v>24191</v>
      </c>
      <c r="F29" s="45" t="n">
        <v>2178</v>
      </c>
      <c r="G29" s="45" t="n">
        <v>3839</v>
      </c>
      <c r="H29" s="139" t="n">
        <v>227442</v>
      </c>
      <c r="I29" s="45" t="n">
        <v>49</v>
      </c>
      <c r="J29" s="45" t="n">
        <v>49</v>
      </c>
      <c r="K29" s="45" t="n">
        <v>60</v>
      </c>
      <c r="L29" s="45" t="n">
        <v>153</v>
      </c>
      <c r="M29" s="45" t="n">
        <v>117</v>
      </c>
      <c r="N29" s="12" t="n">
        <v>55</v>
      </c>
      <c r="O29" s="12"/>
      <c r="P29" s="140" t="n">
        <v>483</v>
      </c>
      <c r="Q29" s="138" t="n">
        <v>6768</v>
      </c>
      <c r="R29" s="12" t="n">
        <v>39</v>
      </c>
      <c r="S29" s="12"/>
      <c r="T29" s="12"/>
      <c r="U29" s="12"/>
      <c r="V29" s="45" t="n">
        <v>6</v>
      </c>
      <c r="W29" s="45" t="n">
        <v>9</v>
      </c>
      <c r="X29" s="45"/>
      <c r="Y29" s="45" t="n">
        <v>1</v>
      </c>
      <c r="Z29" s="149" t="n">
        <v>55</v>
      </c>
      <c r="AA29" s="157"/>
      <c r="AB29" s="151" t="s">
        <v>77</v>
      </c>
    </row>
    <row r="30" customFormat="false" ht="15.95" hidden="false" customHeight="true" outlineLevel="0" collapsed="false">
      <c r="A30" s="156"/>
      <c r="B30" s="157"/>
      <c r="C30" s="147" t="s">
        <v>78</v>
      </c>
      <c r="D30" s="150" t="n">
        <v>252856</v>
      </c>
      <c r="E30" s="45" t="n">
        <v>23617</v>
      </c>
      <c r="F30" s="45" t="n">
        <v>2354</v>
      </c>
      <c r="G30" s="45" t="n">
        <v>2611</v>
      </c>
      <c r="H30" s="139" t="n">
        <v>224274</v>
      </c>
      <c r="I30" s="45" t="n">
        <v>33</v>
      </c>
      <c r="J30" s="45" t="n">
        <v>43</v>
      </c>
      <c r="K30" s="45" t="n">
        <v>53</v>
      </c>
      <c r="L30" s="45" t="n">
        <v>154</v>
      </c>
      <c r="M30" s="45" t="n">
        <v>96</v>
      </c>
      <c r="N30" s="12" t="n">
        <v>59</v>
      </c>
      <c r="O30" s="12"/>
      <c r="P30" s="140" t="n">
        <v>438</v>
      </c>
      <c r="Q30" s="138" t="n">
        <v>9394</v>
      </c>
      <c r="R30" s="12" t="n">
        <v>31</v>
      </c>
      <c r="S30" s="12"/>
      <c r="T30" s="12"/>
      <c r="U30" s="12"/>
      <c r="V30" s="45" t="n">
        <v>7</v>
      </c>
      <c r="W30" s="45" t="n">
        <v>9</v>
      </c>
      <c r="X30" s="45" t="n">
        <v>3</v>
      </c>
      <c r="Y30" s="45" t="n">
        <v>1</v>
      </c>
      <c r="Z30" s="149" t="n">
        <v>51</v>
      </c>
      <c r="AA30" s="157"/>
      <c r="AB30" s="151" t="s">
        <v>78</v>
      </c>
    </row>
    <row r="31" customFormat="false" ht="15.95" hidden="false" customHeight="true" outlineLevel="0" collapsed="false">
      <c r="A31" s="156"/>
      <c r="B31" s="157"/>
      <c r="C31" s="147" t="s">
        <v>79</v>
      </c>
      <c r="D31" s="150" t="n">
        <v>263366</v>
      </c>
      <c r="E31" s="45" t="n">
        <v>24075</v>
      </c>
      <c r="F31" s="45" t="n">
        <v>2187</v>
      </c>
      <c r="G31" s="45" t="n">
        <v>4650</v>
      </c>
      <c r="H31" s="139" t="n">
        <v>232454</v>
      </c>
      <c r="I31" s="45" t="n">
        <v>26</v>
      </c>
      <c r="J31" s="45" t="n">
        <v>26</v>
      </c>
      <c r="K31" s="45" t="n">
        <v>45</v>
      </c>
      <c r="L31" s="45" t="n">
        <v>130</v>
      </c>
      <c r="M31" s="45" t="n">
        <v>97</v>
      </c>
      <c r="N31" s="12" t="n">
        <v>71</v>
      </c>
      <c r="O31" s="12"/>
      <c r="P31" s="140" t="n">
        <v>395</v>
      </c>
      <c r="Q31" s="138" t="n">
        <v>12211</v>
      </c>
      <c r="R31" s="12" t="n">
        <v>25</v>
      </c>
      <c r="S31" s="12"/>
      <c r="T31" s="12"/>
      <c r="U31" s="12"/>
      <c r="V31" s="45" t="n">
        <v>6</v>
      </c>
      <c r="W31" s="45" t="n">
        <v>8</v>
      </c>
      <c r="X31" s="45" t="n">
        <v>2</v>
      </c>
      <c r="Y31" s="45" t="n">
        <v>2</v>
      </c>
      <c r="Z31" s="149" t="n">
        <v>43</v>
      </c>
      <c r="AA31" s="157"/>
      <c r="AB31" s="151" t="s">
        <v>79</v>
      </c>
    </row>
    <row r="32" customFormat="false" ht="15.95" hidden="false" customHeight="true" outlineLevel="0" collapsed="false">
      <c r="A32" s="156"/>
      <c r="B32" s="157"/>
      <c r="C32" s="147" t="s">
        <v>80</v>
      </c>
      <c r="D32" s="150" t="n">
        <v>257157</v>
      </c>
      <c r="E32" s="45" t="n">
        <v>26275</v>
      </c>
      <c r="F32" s="45" t="n">
        <v>2041</v>
      </c>
      <c r="G32" s="45" t="n">
        <v>5523</v>
      </c>
      <c r="H32" s="139" t="n">
        <v>223318</v>
      </c>
      <c r="I32" s="12" t="n">
        <v>39</v>
      </c>
      <c r="J32" s="12"/>
      <c r="K32" s="45" t="n">
        <v>44</v>
      </c>
      <c r="L32" s="45" t="n">
        <v>87</v>
      </c>
      <c r="M32" s="45" t="n">
        <v>104</v>
      </c>
      <c r="N32" s="45" t="n">
        <v>59</v>
      </c>
      <c r="O32" s="451" t="n">
        <v>23</v>
      </c>
      <c r="P32" s="140" t="n">
        <v>356</v>
      </c>
      <c r="Q32" s="138" t="n">
        <v>11979</v>
      </c>
      <c r="R32" s="12" t="n">
        <v>20</v>
      </c>
      <c r="S32" s="12"/>
      <c r="T32" s="12"/>
      <c r="U32" s="12"/>
      <c r="V32" s="45" t="n">
        <v>5</v>
      </c>
      <c r="W32" s="45" t="n">
        <v>8</v>
      </c>
      <c r="X32" s="45" t="n">
        <v>3</v>
      </c>
      <c r="Y32" s="45" t="n">
        <v>2</v>
      </c>
      <c r="Z32" s="149" t="n">
        <v>38</v>
      </c>
      <c r="AA32" s="157"/>
      <c r="AB32" s="151" t="s">
        <v>80</v>
      </c>
    </row>
    <row r="33" customFormat="false" ht="15.95" hidden="false" customHeight="true" outlineLevel="0" collapsed="false">
      <c r="A33" s="156"/>
      <c r="B33" s="157"/>
      <c r="C33" s="147" t="s">
        <v>81</v>
      </c>
      <c r="D33" s="150" t="n">
        <v>254442</v>
      </c>
      <c r="E33" s="45" t="n">
        <v>24929</v>
      </c>
      <c r="F33" s="45" t="n">
        <v>2013</v>
      </c>
      <c r="G33" s="45" t="n">
        <v>4154</v>
      </c>
      <c r="H33" s="139" t="n">
        <v>223646</v>
      </c>
      <c r="I33" s="12" t="n">
        <v>36</v>
      </c>
      <c r="J33" s="12"/>
      <c r="K33" s="45" t="n">
        <v>34</v>
      </c>
      <c r="L33" s="45" t="n">
        <v>94</v>
      </c>
      <c r="M33" s="45" t="n">
        <v>103</v>
      </c>
      <c r="N33" s="45" t="n">
        <v>52</v>
      </c>
      <c r="O33" s="451" t="n">
        <v>20</v>
      </c>
      <c r="P33" s="140" t="n">
        <v>339</v>
      </c>
      <c r="Q33" s="138" t="n">
        <v>9141</v>
      </c>
      <c r="R33" s="12" t="n">
        <v>18</v>
      </c>
      <c r="S33" s="12"/>
      <c r="T33" s="12"/>
      <c r="U33" s="12"/>
      <c r="V33" s="45" t="n">
        <v>7</v>
      </c>
      <c r="W33" s="45" t="n">
        <v>4</v>
      </c>
      <c r="X33" s="45" t="n">
        <v>4</v>
      </c>
      <c r="Y33" s="45" t="n">
        <v>1</v>
      </c>
      <c r="Z33" s="149" t="n">
        <v>34</v>
      </c>
      <c r="AA33" s="157"/>
      <c r="AB33" s="151" t="s">
        <v>81</v>
      </c>
    </row>
    <row r="34" customFormat="false" ht="15.95" hidden="false" customHeight="true" outlineLevel="0" collapsed="false">
      <c r="A34" s="156"/>
      <c r="B34" s="157"/>
      <c r="C34" s="147" t="s">
        <v>82</v>
      </c>
      <c r="D34" s="150" t="n">
        <v>253844</v>
      </c>
      <c r="E34" s="45" t="n">
        <v>24499</v>
      </c>
      <c r="F34" s="45" t="n">
        <v>1970</v>
      </c>
      <c r="G34" s="45" t="n">
        <v>11372</v>
      </c>
      <c r="H34" s="139" t="n">
        <v>216003</v>
      </c>
      <c r="I34" s="12" t="n">
        <v>36</v>
      </c>
      <c r="J34" s="12"/>
      <c r="K34" s="45" t="n">
        <v>35</v>
      </c>
      <c r="L34" s="45" t="n">
        <v>68</v>
      </c>
      <c r="M34" s="45" t="n">
        <v>93</v>
      </c>
      <c r="N34" s="45" t="n">
        <v>69</v>
      </c>
      <c r="O34" s="451" t="n">
        <v>25</v>
      </c>
      <c r="P34" s="140" t="n">
        <v>326</v>
      </c>
      <c r="Q34" s="138" t="n">
        <v>9595</v>
      </c>
      <c r="R34" s="12" t="n">
        <v>13</v>
      </c>
      <c r="S34" s="12"/>
      <c r="T34" s="12"/>
      <c r="U34" s="12"/>
      <c r="V34" s="45" t="n">
        <v>6</v>
      </c>
      <c r="W34" s="45" t="n">
        <v>6</v>
      </c>
      <c r="X34" s="45" t="n">
        <v>4</v>
      </c>
      <c r="Y34" s="45" t="n">
        <v>1</v>
      </c>
      <c r="Z34" s="149" t="n">
        <v>30</v>
      </c>
      <c r="AA34" s="157"/>
      <c r="AB34" s="151" t="s">
        <v>82</v>
      </c>
    </row>
    <row r="35" customFormat="false" ht="15.95" hidden="false" customHeight="true" outlineLevel="0" collapsed="false">
      <c r="A35" s="156"/>
      <c r="B35" s="157"/>
      <c r="C35" s="147" t="s">
        <v>83</v>
      </c>
      <c r="D35" s="150" t="n">
        <v>260431</v>
      </c>
      <c r="E35" s="45" t="n">
        <v>25024</v>
      </c>
      <c r="F35" s="45" t="n">
        <v>1829</v>
      </c>
      <c r="G35" s="45" t="n">
        <v>5805</v>
      </c>
      <c r="H35" s="139" t="n">
        <v>227773</v>
      </c>
      <c r="I35" s="113" t="n">
        <v>26</v>
      </c>
      <c r="J35" s="113"/>
      <c r="K35" s="45" t="n">
        <v>43</v>
      </c>
      <c r="L35" s="45" t="n">
        <v>66</v>
      </c>
      <c r="M35" s="45" t="n">
        <v>100</v>
      </c>
      <c r="N35" s="45" t="n">
        <v>50</v>
      </c>
      <c r="O35" s="45" t="n">
        <v>31</v>
      </c>
      <c r="P35" s="149" t="n">
        <v>316</v>
      </c>
      <c r="Q35" s="138" t="n">
        <v>10462</v>
      </c>
      <c r="R35" s="113" t="n">
        <v>12</v>
      </c>
      <c r="S35" s="113"/>
      <c r="T35" s="113"/>
      <c r="U35" s="113"/>
      <c r="V35" s="45" t="n">
        <v>7</v>
      </c>
      <c r="W35" s="45" t="n">
        <v>7</v>
      </c>
      <c r="X35" s="45" t="n">
        <v>5</v>
      </c>
      <c r="Y35" s="45" t="n">
        <v>1</v>
      </c>
      <c r="Z35" s="149" t="n">
        <v>32</v>
      </c>
      <c r="AA35" s="157"/>
      <c r="AB35" s="151" t="s">
        <v>83</v>
      </c>
    </row>
    <row r="36" customFormat="false" ht="15.95" hidden="false" customHeight="true" outlineLevel="0" collapsed="false">
      <c r="A36" s="156"/>
      <c r="B36" s="157"/>
      <c r="C36" s="147" t="s">
        <v>84</v>
      </c>
      <c r="D36" s="150" t="n">
        <v>269157</v>
      </c>
      <c r="E36" s="45" t="n">
        <v>25144</v>
      </c>
      <c r="F36" s="45" t="n">
        <v>1835</v>
      </c>
      <c r="G36" s="45" t="n">
        <v>4511</v>
      </c>
      <c r="H36" s="45" t="n">
        <v>237667</v>
      </c>
      <c r="I36" s="12" t="n">
        <v>32</v>
      </c>
      <c r="J36" s="12"/>
      <c r="K36" s="45" t="n">
        <v>27</v>
      </c>
      <c r="L36" s="45" t="n">
        <v>57</v>
      </c>
      <c r="M36" s="45" t="n">
        <v>97</v>
      </c>
      <c r="N36" s="45" t="n">
        <v>64</v>
      </c>
      <c r="O36" s="45" t="n">
        <v>18</v>
      </c>
      <c r="P36" s="149" t="n">
        <v>295</v>
      </c>
      <c r="Q36" s="150" t="n">
        <v>10346</v>
      </c>
      <c r="R36" s="12" t="n">
        <v>9</v>
      </c>
      <c r="S36" s="12"/>
      <c r="T36" s="12"/>
      <c r="U36" s="12"/>
      <c r="V36" s="45" t="n">
        <v>5</v>
      </c>
      <c r="W36" s="45" t="n">
        <v>4</v>
      </c>
      <c r="X36" s="45" t="n">
        <v>4</v>
      </c>
      <c r="Y36" s="45" t="n">
        <v>2</v>
      </c>
      <c r="Z36" s="149" t="n">
        <v>24</v>
      </c>
      <c r="AA36" s="157"/>
      <c r="AB36" s="151" t="s">
        <v>84</v>
      </c>
    </row>
    <row r="37" customFormat="false" ht="15.95" hidden="false" customHeight="true" outlineLevel="0" collapsed="false">
      <c r="A37" s="156"/>
      <c r="B37" s="157"/>
      <c r="C37" s="147" t="s">
        <v>85</v>
      </c>
      <c r="D37" s="150" t="n">
        <v>272662</v>
      </c>
      <c r="E37" s="45" t="n">
        <v>25674</v>
      </c>
      <c r="F37" s="45" t="n">
        <v>1877</v>
      </c>
      <c r="G37" s="45" t="n">
        <v>5436</v>
      </c>
      <c r="H37" s="45" t="n">
        <v>239675</v>
      </c>
      <c r="I37" s="12" t="n">
        <v>39</v>
      </c>
      <c r="J37" s="12"/>
      <c r="K37" s="45" t="n">
        <v>22</v>
      </c>
      <c r="L37" s="45" t="n">
        <v>62</v>
      </c>
      <c r="M37" s="45" t="n">
        <v>98</v>
      </c>
      <c r="N37" s="45" t="n">
        <v>50</v>
      </c>
      <c r="O37" s="45" t="n">
        <v>19</v>
      </c>
      <c r="P37" s="149" t="n">
        <v>290</v>
      </c>
      <c r="Q37" s="150" t="n">
        <v>9381</v>
      </c>
      <c r="R37" s="12" t="n">
        <v>9</v>
      </c>
      <c r="S37" s="12"/>
      <c r="T37" s="12"/>
      <c r="U37" s="12"/>
      <c r="V37" s="45" t="n">
        <v>5</v>
      </c>
      <c r="W37" s="45" t="n">
        <v>4</v>
      </c>
      <c r="X37" s="45" t="n">
        <v>3</v>
      </c>
      <c r="Y37" s="45" t="n">
        <v>2</v>
      </c>
      <c r="Z37" s="149" t="n">
        <v>23</v>
      </c>
      <c r="AA37" s="157"/>
      <c r="AB37" s="151" t="s">
        <v>85</v>
      </c>
    </row>
    <row r="38" customFormat="false" ht="15.95" hidden="false" customHeight="true" outlineLevel="0" collapsed="false">
      <c r="A38" s="156"/>
      <c r="B38" s="157"/>
      <c r="C38" s="147" t="s">
        <v>86</v>
      </c>
      <c r="D38" s="150" t="n">
        <v>266110</v>
      </c>
      <c r="E38" s="45" t="n">
        <v>24953</v>
      </c>
      <c r="F38" s="45" t="n">
        <v>1770</v>
      </c>
      <c r="G38" s="45" t="n">
        <v>3438</v>
      </c>
      <c r="H38" s="45" t="n">
        <v>235949</v>
      </c>
      <c r="I38" s="12" t="n">
        <v>28</v>
      </c>
      <c r="J38" s="12"/>
      <c r="K38" s="45" t="n">
        <v>23</v>
      </c>
      <c r="L38" s="45" t="n">
        <v>52</v>
      </c>
      <c r="M38" s="45" t="n">
        <v>97</v>
      </c>
      <c r="N38" s="45" t="n">
        <v>47</v>
      </c>
      <c r="O38" s="45" t="n">
        <v>21</v>
      </c>
      <c r="P38" s="149" t="n">
        <v>268</v>
      </c>
      <c r="Q38" s="150" t="n">
        <v>10295</v>
      </c>
      <c r="R38" s="12" t="n">
        <v>6</v>
      </c>
      <c r="S38" s="12"/>
      <c r="T38" s="12"/>
      <c r="U38" s="12"/>
      <c r="V38" s="45" t="n">
        <v>5</v>
      </c>
      <c r="W38" s="45" t="n">
        <v>6</v>
      </c>
      <c r="X38" s="45" t="n">
        <v>4</v>
      </c>
      <c r="Y38" s="45" t="n">
        <v>2</v>
      </c>
      <c r="Z38" s="149" t="n">
        <v>23</v>
      </c>
      <c r="AA38" s="157"/>
      <c r="AB38" s="151" t="s">
        <v>86</v>
      </c>
    </row>
    <row r="39" customFormat="false" ht="15.95" hidden="false" customHeight="true" outlineLevel="0" collapsed="false">
      <c r="A39" s="156"/>
      <c r="B39" s="157"/>
      <c r="C39" s="147" t="s">
        <v>87</v>
      </c>
      <c r="D39" s="150" t="n">
        <v>266377</v>
      </c>
      <c r="E39" s="45" t="n">
        <v>25218</v>
      </c>
      <c r="F39" s="45" t="n">
        <v>1806</v>
      </c>
      <c r="G39" s="45" t="n">
        <v>2800</v>
      </c>
      <c r="H39" s="45" t="n">
        <v>236553</v>
      </c>
      <c r="I39" s="12" t="n">
        <v>26</v>
      </c>
      <c r="J39" s="12"/>
      <c r="K39" s="45" t="n">
        <v>19</v>
      </c>
      <c r="L39" s="45" t="n">
        <v>49</v>
      </c>
      <c r="M39" s="45" t="n">
        <v>80</v>
      </c>
      <c r="N39" s="45" t="n">
        <v>65</v>
      </c>
      <c r="O39" s="45" t="n">
        <v>23</v>
      </c>
      <c r="P39" s="149" t="n">
        <v>262</v>
      </c>
      <c r="Q39" s="150" t="n">
        <v>11815</v>
      </c>
      <c r="R39" s="12" t="n">
        <v>9</v>
      </c>
      <c r="S39" s="12"/>
      <c r="T39" s="12"/>
      <c r="U39" s="12"/>
      <c r="V39" s="45" t="n">
        <v>4</v>
      </c>
      <c r="W39" s="45" t="n">
        <v>3</v>
      </c>
      <c r="X39" s="45" t="n">
        <v>3</v>
      </c>
      <c r="Y39" s="45" t="n">
        <v>4</v>
      </c>
      <c r="Z39" s="149" t="n">
        <v>23</v>
      </c>
      <c r="AA39" s="157"/>
      <c r="AB39" s="151" t="s">
        <v>87</v>
      </c>
    </row>
    <row r="40" customFormat="false" ht="15.95" hidden="false" customHeight="true" outlineLevel="0" collapsed="false">
      <c r="A40" s="156"/>
      <c r="B40" s="157"/>
      <c r="C40" s="147" t="s">
        <v>88</v>
      </c>
      <c r="D40" s="150" t="n">
        <v>280449</v>
      </c>
      <c r="E40" s="45" t="n">
        <v>25350</v>
      </c>
      <c r="F40" s="45" t="n">
        <v>1983</v>
      </c>
      <c r="G40" s="45" t="n">
        <v>17342</v>
      </c>
      <c r="H40" s="45" t="n">
        <v>235774</v>
      </c>
      <c r="I40" s="173" t="n">
        <v>15</v>
      </c>
      <c r="J40" s="498" t="n">
        <v>13</v>
      </c>
      <c r="K40" s="45" t="n">
        <v>17</v>
      </c>
      <c r="L40" s="45" t="n">
        <v>48</v>
      </c>
      <c r="M40" s="45" t="n">
        <v>77</v>
      </c>
      <c r="N40" s="45" t="n">
        <v>61</v>
      </c>
      <c r="O40" s="45" t="n">
        <v>24</v>
      </c>
      <c r="P40" s="149" t="n">
        <v>255</v>
      </c>
      <c r="Q40" s="150" t="n">
        <v>15630</v>
      </c>
      <c r="R40" s="12" t="n">
        <v>11</v>
      </c>
      <c r="S40" s="12" t="n">
        <v>0</v>
      </c>
      <c r="T40" s="12" t="n">
        <v>0</v>
      </c>
      <c r="U40" s="12" t="n">
        <v>0</v>
      </c>
      <c r="V40" s="45" t="n">
        <v>5</v>
      </c>
      <c r="W40" s="45" t="n">
        <v>5</v>
      </c>
      <c r="X40" s="45" t="n">
        <v>4</v>
      </c>
      <c r="Y40" s="45" t="n">
        <v>3</v>
      </c>
      <c r="Z40" s="149" t="n">
        <v>28</v>
      </c>
      <c r="AA40" s="157"/>
      <c r="AB40" s="151" t="s">
        <v>88</v>
      </c>
    </row>
    <row r="41" customFormat="false" ht="15.95" hidden="false" customHeight="true" outlineLevel="0" collapsed="false">
      <c r="A41" s="156"/>
      <c r="B41" s="157"/>
      <c r="C41" s="147" t="s">
        <v>89</v>
      </c>
      <c r="D41" s="150" t="n">
        <v>251821</v>
      </c>
      <c r="E41" s="45" t="n">
        <v>23171</v>
      </c>
      <c r="F41" s="45" t="n">
        <v>1845</v>
      </c>
      <c r="G41" s="45" t="n">
        <v>14355</v>
      </c>
      <c r="H41" s="45" t="n">
        <v>212450</v>
      </c>
      <c r="I41" s="173" t="n">
        <v>13</v>
      </c>
      <c r="J41" s="498" t="n">
        <v>15</v>
      </c>
      <c r="K41" s="45" t="n">
        <v>20</v>
      </c>
      <c r="L41" s="45" t="n">
        <v>45</v>
      </c>
      <c r="M41" s="45" t="n">
        <v>67</v>
      </c>
      <c r="N41" s="45" t="n">
        <v>63</v>
      </c>
      <c r="O41" s="45" t="n">
        <v>25</v>
      </c>
      <c r="P41" s="149" t="n">
        <v>248</v>
      </c>
      <c r="Q41" s="150" t="n">
        <v>12843</v>
      </c>
      <c r="R41" s="12" t="n">
        <v>17</v>
      </c>
      <c r="S41" s="12" t="n">
        <v>0</v>
      </c>
      <c r="T41" s="12" t="n">
        <v>0</v>
      </c>
      <c r="U41" s="12" t="n">
        <v>0</v>
      </c>
      <c r="V41" s="45" t="n">
        <v>5</v>
      </c>
      <c r="W41" s="45" t="n">
        <v>5</v>
      </c>
      <c r="X41" s="45" t="n">
        <v>2</v>
      </c>
      <c r="Y41" s="45" t="n">
        <v>5</v>
      </c>
      <c r="Z41" s="149" t="n">
        <v>34</v>
      </c>
      <c r="AA41" s="157"/>
      <c r="AB41" s="151" t="s">
        <v>89</v>
      </c>
    </row>
    <row r="42" customFormat="false" ht="15.95" hidden="false" customHeight="true" outlineLevel="0" collapsed="false">
      <c r="A42" s="156"/>
      <c r="B42" s="157"/>
      <c r="C42" s="147" t="s">
        <v>90</v>
      </c>
      <c r="D42" s="150" t="n">
        <v>235920</v>
      </c>
      <c r="E42" s="45" t="n">
        <v>24554</v>
      </c>
      <c r="F42" s="45" t="n">
        <v>2056</v>
      </c>
      <c r="G42" s="45" t="n">
        <v>6968</v>
      </c>
      <c r="H42" s="45" t="n">
        <v>202342</v>
      </c>
      <c r="I42" s="17" t="n">
        <v>18</v>
      </c>
      <c r="J42" s="17" t="n">
        <v>11</v>
      </c>
      <c r="K42" s="45" t="n">
        <v>21</v>
      </c>
      <c r="L42" s="45" t="n">
        <v>40</v>
      </c>
      <c r="M42" s="45" t="n">
        <v>69</v>
      </c>
      <c r="N42" s="45" t="n">
        <v>55</v>
      </c>
      <c r="O42" s="45" t="n">
        <v>23</v>
      </c>
      <c r="P42" s="149" t="n">
        <v>237</v>
      </c>
      <c r="Q42" s="150" t="n">
        <v>11189</v>
      </c>
      <c r="R42" s="12" t="n">
        <v>10</v>
      </c>
      <c r="S42" s="12" t="n">
        <v>0</v>
      </c>
      <c r="T42" s="12" t="n">
        <v>0</v>
      </c>
      <c r="U42" s="12" t="n">
        <v>0</v>
      </c>
      <c r="V42" s="45" t="n">
        <v>3</v>
      </c>
      <c r="W42" s="45" t="n">
        <v>3</v>
      </c>
      <c r="X42" s="45" t="n">
        <v>0</v>
      </c>
      <c r="Y42" s="45" t="n">
        <v>5</v>
      </c>
      <c r="Z42" s="149" t="n">
        <v>21</v>
      </c>
      <c r="AA42" s="157"/>
      <c r="AB42" s="151" t="s">
        <v>90</v>
      </c>
    </row>
    <row r="43" customFormat="false" ht="15.95" hidden="false" customHeight="true" outlineLevel="0" collapsed="false">
      <c r="A43" s="499"/>
      <c r="B43" s="185"/>
      <c r="C43" s="415" t="s">
        <v>91</v>
      </c>
      <c r="D43" s="326" t="n">
        <v>244920</v>
      </c>
      <c r="E43" s="27" t="n">
        <v>22526</v>
      </c>
      <c r="F43" s="27" t="n">
        <v>1902</v>
      </c>
      <c r="G43" s="27" t="n">
        <v>5078</v>
      </c>
      <c r="H43" s="27" t="n">
        <v>215414</v>
      </c>
      <c r="I43" s="122" t="n">
        <v>13</v>
      </c>
      <c r="J43" s="122" t="n">
        <v>17</v>
      </c>
      <c r="K43" s="27" t="n">
        <v>22</v>
      </c>
      <c r="L43" s="27" t="n">
        <v>35</v>
      </c>
      <c r="M43" s="27" t="n">
        <v>72</v>
      </c>
      <c r="N43" s="27" t="n">
        <v>50</v>
      </c>
      <c r="O43" s="27" t="n">
        <v>21</v>
      </c>
      <c r="P43" s="270" t="n">
        <v>230</v>
      </c>
      <c r="Q43" s="326" t="n">
        <v>12326</v>
      </c>
      <c r="R43" s="12" t="n">
        <v>10</v>
      </c>
      <c r="S43" s="12"/>
      <c r="T43" s="12"/>
      <c r="U43" s="12"/>
      <c r="V43" s="27" t="n">
        <v>1</v>
      </c>
      <c r="W43" s="27" t="n">
        <v>6</v>
      </c>
      <c r="X43" s="27" t="n">
        <v>1</v>
      </c>
      <c r="Y43" s="27" t="n">
        <v>5</v>
      </c>
      <c r="Z43" s="270" t="n">
        <v>23</v>
      </c>
      <c r="AA43" s="185"/>
      <c r="AB43" s="465" t="s">
        <v>91</v>
      </c>
    </row>
    <row r="44" customFormat="false" ht="15.95" hidden="false" customHeight="true" outlineLevel="0" collapsed="false">
      <c r="A44" s="156"/>
      <c r="B44" s="157"/>
      <c r="C44" s="155" t="s">
        <v>126</v>
      </c>
      <c r="D44" s="150" t="n">
        <v>243084</v>
      </c>
      <c r="E44" s="45" t="n">
        <v>23045</v>
      </c>
      <c r="F44" s="45" t="n">
        <v>2126</v>
      </c>
      <c r="G44" s="45" t="n">
        <v>1944</v>
      </c>
      <c r="H44" s="45" t="n">
        <v>215969</v>
      </c>
      <c r="I44" s="17" t="n">
        <v>12</v>
      </c>
      <c r="J44" s="17" t="n">
        <v>16</v>
      </c>
      <c r="K44" s="45" t="n">
        <v>19</v>
      </c>
      <c r="L44" s="45" t="n">
        <v>32</v>
      </c>
      <c r="M44" s="45" t="n">
        <v>75</v>
      </c>
      <c r="N44" s="45" t="n">
        <v>44</v>
      </c>
      <c r="O44" s="45" t="n">
        <v>24</v>
      </c>
      <c r="P44" s="149" t="n">
        <v>222</v>
      </c>
      <c r="Q44" s="150" t="n">
        <v>15741</v>
      </c>
      <c r="R44" s="12" t="n">
        <v>13</v>
      </c>
      <c r="S44" s="12" t="n">
        <v>0</v>
      </c>
      <c r="T44" s="12" t="n">
        <v>0</v>
      </c>
      <c r="U44" s="12" t="n">
        <v>0</v>
      </c>
      <c r="V44" s="45" t="n">
        <v>4</v>
      </c>
      <c r="W44" s="45" t="n">
        <v>8</v>
      </c>
      <c r="X44" s="45" t="n">
        <v>1</v>
      </c>
      <c r="Y44" s="45" t="n">
        <v>6</v>
      </c>
      <c r="Z44" s="149" t="n">
        <v>32</v>
      </c>
      <c r="AA44" s="157"/>
      <c r="AB44" s="151" t="s">
        <v>92</v>
      </c>
    </row>
    <row r="45" customFormat="false" ht="15.95" hidden="false" customHeight="true" outlineLevel="0" collapsed="false">
      <c r="A45" s="174"/>
      <c r="B45" s="178"/>
      <c r="C45" s="151" t="s">
        <v>93</v>
      </c>
      <c r="D45" s="150" t="n">
        <v>256861</v>
      </c>
      <c r="E45" s="45" t="n">
        <v>23526</v>
      </c>
      <c r="F45" s="45" t="n">
        <v>1631</v>
      </c>
      <c r="G45" s="45" t="n">
        <v>4130</v>
      </c>
      <c r="H45" s="45" t="n">
        <v>227574</v>
      </c>
      <c r="I45" s="17" t="n">
        <v>15</v>
      </c>
      <c r="J45" s="17" t="n">
        <v>15</v>
      </c>
      <c r="K45" s="45" t="n">
        <v>13</v>
      </c>
      <c r="L45" s="45" t="n">
        <v>36</v>
      </c>
      <c r="M45" s="45" t="n">
        <v>68</v>
      </c>
      <c r="N45" s="45" t="n">
        <v>45</v>
      </c>
      <c r="O45" s="45" t="n">
        <v>23</v>
      </c>
      <c r="P45" s="22" t="n">
        <v>215</v>
      </c>
      <c r="Q45" s="150" t="n">
        <v>15570</v>
      </c>
      <c r="R45" s="12" t="n">
        <v>13</v>
      </c>
      <c r="S45" s="12"/>
      <c r="T45" s="12"/>
      <c r="U45" s="12"/>
      <c r="V45" s="45" t="n">
        <v>3</v>
      </c>
      <c r="W45" s="20" t="n">
        <v>3</v>
      </c>
      <c r="X45" s="20" t="n">
        <v>4</v>
      </c>
      <c r="Y45" s="20" t="n">
        <v>6</v>
      </c>
      <c r="Z45" s="149" t="n">
        <v>29</v>
      </c>
      <c r="AA45" s="157"/>
      <c r="AB45" s="151" t="s">
        <v>93</v>
      </c>
      <c r="AC45" s="500"/>
    </row>
    <row r="46" customFormat="false" ht="15.95" hidden="false" customHeight="true" outlineLevel="0" collapsed="false">
      <c r="A46" s="501"/>
      <c r="B46" s="502"/>
      <c r="C46" s="163" t="s">
        <v>94</v>
      </c>
      <c r="D46" s="162" t="n">
        <v>259390</v>
      </c>
      <c r="E46" s="78" t="n">
        <v>24000</v>
      </c>
      <c r="F46" s="78" t="n">
        <v>1693</v>
      </c>
      <c r="G46" s="78" t="n">
        <v>5296</v>
      </c>
      <c r="H46" s="78" t="n">
        <v>228401</v>
      </c>
      <c r="I46" s="12" t="n">
        <v>37</v>
      </c>
      <c r="J46" s="12"/>
      <c r="K46" s="78" t="n">
        <v>15</v>
      </c>
      <c r="L46" s="78" t="n">
        <v>31</v>
      </c>
      <c r="M46" s="78" t="n">
        <v>54</v>
      </c>
      <c r="N46" s="78" t="n">
        <v>48</v>
      </c>
      <c r="O46" s="78" t="n">
        <v>29</v>
      </c>
      <c r="P46" s="14" t="n">
        <v>214</v>
      </c>
      <c r="Q46" s="162" t="n">
        <v>11878</v>
      </c>
      <c r="R46" s="12" t="n">
        <v>13</v>
      </c>
      <c r="S46" s="12"/>
      <c r="T46" s="12"/>
      <c r="U46" s="12"/>
      <c r="V46" s="78" t="n">
        <v>3</v>
      </c>
      <c r="W46" s="15" t="n">
        <v>3</v>
      </c>
      <c r="X46" s="15" t="n">
        <v>1</v>
      </c>
      <c r="Y46" s="15" t="n">
        <v>6</v>
      </c>
      <c r="Z46" s="149" t="n">
        <v>26</v>
      </c>
      <c r="AA46" s="156"/>
      <c r="AB46" s="151" t="s">
        <v>94</v>
      </c>
      <c r="AC46" s="500"/>
    </row>
    <row r="47" customFormat="false" ht="15.95" hidden="false" customHeight="true" outlineLevel="0" collapsed="false">
      <c r="A47" s="174"/>
      <c r="B47" s="178"/>
      <c r="C47" s="151" t="s">
        <v>95</v>
      </c>
      <c r="D47" s="150" t="n">
        <v>272735</v>
      </c>
      <c r="E47" s="45" t="n">
        <v>24097</v>
      </c>
      <c r="F47" s="45" t="n">
        <v>1499</v>
      </c>
      <c r="G47" s="45" t="n">
        <v>5447</v>
      </c>
      <c r="H47" s="45" t="n">
        <v>241692</v>
      </c>
      <c r="I47" s="12" t="n">
        <v>24</v>
      </c>
      <c r="J47" s="12" t="n">
        <v>0</v>
      </c>
      <c r="K47" s="45" t="n">
        <v>23</v>
      </c>
      <c r="L47" s="45" t="n">
        <v>26</v>
      </c>
      <c r="M47" s="45" t="n">
        <v>56</v>
      </c>
      <c r="N47" s="45" t="n">
        <v>49</v>
      </c>
      <c r="O47" s="45" t="n">
        <v>28</v>
      </c>
      <c r="P47" s="22" t="n">
        <v>206</v>
      </c>
      <c r="Q47" s="150" t="n">
        <v>14583</v>
      </c>
      <c r="R47" s="12" t="n">
        <v>16</v>
      </c>
      <c r="S47" s="12" t="n">
        <v>0</v>
      </c>
      <c r="T47" s="12" t="n">
        <v>0</v>
      </c>
      <c r="U47" s="12" t="n">
        <v>0</v>
      </c>
      <c r="V47" s="45" t="n">
        <v>3</v>
      </c>
      <c r="W47" s="20" t="n">
        <v>1</v>
      </c>
      <c r="X47" s="20" t="n">
        <v>3</v>
      </c>
      <c r="Y47" s="20" t="n">
        <v>7</v>
      </c>
      <c r="Z47" s="149" t="n">
        <v>30</v>
      </c>
      <c r="AA47" s="156"/>
      <c r="AB47" s="151" t="s">
        <v>95</v>
      </c>
      <c r="AC47" s="500"/>
    </row>
    <row r="48" customFormat="false" ht="15.95" hidden="false" customHeight="true" outlineLevel="0" collapsed="false">
      <c r="A48" s="174"/>
      <c r="B48" s="178"/>
      <c r="C48" s="151" t="s">
        <v>96</v>
      </c>
      <c r="D48" s="150" t="n">
        <v>280206</v>
      </c>
      <c r="E48" s="45" t="n">
        <v>29058</v>
      </c>
      <c r="F48" s="45" t="n">
        <v>1873</v>
      </c>
      <c r="G48" s="45" t="n">
        <v>16520</v>
      </c>
      <c r="H48" s="45" t="n">
        <v>232755</v>
      </c>
      <c r="I48" s="12" t="n">
        <v>29</v>
      </c>
      <c r="J48" s="12" t="n">
        <v>0</v>
      </c>
      <c r="K48" s="45" t="n">
        <v>8</v>
      </c>
      <c r="L48" s="45" t="n">
        <v>25</v>
      </c>
      <c r="M48" s="45" t="n">
        <v>56</v>
      </c>
      <c r="N48" s="45" t="n">
        <v>54</v>
      </c>
      <c r="O48" s="45" t="n">
        <v>35</v>
      </c>
      <c r="P48" s="22" t="n">
        <v>207</v>
      </c>
      <c r="Q48" s="150" t="n">
        <v>22756</v>
      </c>
      <c r="R48" s="12" t="n">
        <v>15</v>
      </c>
      <c r="S48" s="12" t="n">
        <v>0</v>
      </c>
      <c r="T48" s="12" t="n">
        <v>0</v>
      </c>
      <c r="U48" s="12" t="n">
        <v>0</v>
      </c>
      <c r="V48" s="45" t="n">
        <v>3</v>
      </c>
      <c r="W48" s="20" t="n">
        <v>2</v>
      </c>
      <c r="X48" s="20" t="n">
        <v>2</v>
      </c>
      <c r="Y48" s="20" t="n">
        <v>8</v>
      </c>
      <c r="Z48" s="149" t="n">
        <v>30</v>
      </c>
      <c r="AA48" s="156"/>
      <c r="AB48" s="151" t="s">
        <v>96</v>
      </c>
      <c r="AC48" s="500"/>
    </row>
    <row r="49" customFormat="false" ht="15.95" hidden="false" customHeight="true" outlineLevel="0" collapsed="false">
      <c r="A49" s="174"/>
      <c r="B49" s="178"/>
      <c r="C49" s="151" t="s">
        <v>26</v>
      </c>
      <c r="D49" s="150" t="n">
        <v>259103</v>
      </c>
      <c r="E49" s="45" t="n">
        <v>25577</v>
      </c>
      <c r="F49" s="45" t="n">
        <v>1614</v>
      </c>
      <c r="G49" s="45" t="n">
        <v>4235</v>
      </c>
      <c r="H49" s="45" t="n">
        <v>227677</v>
      </c>
      <c r="I49" s="12" t="n">
        <v>23</v>
      </c>
      <c r="J49" s="12"/>
      <c r="K49" s="45" t="n">
        <v>12</v>
      </c>
      <c r="L49" s="45" t="n">
        <v>26</v>
      </c>
      <c r="M49" s="45" t="n">
        <v>45</v>
      </c>
      <c r="N49" s="45" t="n">
        <v>54</v>
      </c>
      <c r="O49" s="45" t="n">
        <v>36</v>
      </c>
      <c r="P49" s="22" t="n">
        <v>196</v>
      </c>
      <c r="Q49" s="150" t="n">
        <v>25412</v>
      </c>
      <c r="R49" s="12" t="n">
        <v>15</v>
      </c>
      <c r="S49" s="12"/>
      <c r="T49" s="12"/>
      <c r="U49" s="12"/>
      <c r="V49" s="45" t="n">
        <v>4</v>
      </c>
      <c r="W49" s="20" t="n">
        <v>4</v>
      </c>
      <c r="X49" s="20" t="n">
        <v>2</v>
      </c>
      <c r="Y49" s="20" t="n">
        <v>10</v>
      </c>
      <c r="Z49" s="149" t="n">
        <v>35</v>
      </c>
      <c r="AA49" s="156"/>
      <c r="AB49" s="151" t="s">
        <v>26</v>
      </c>
      <c r="AC49" s="500"/>
    </row>
    <row r="50" customFormat="false" ht="15.95" hidden="false" customHeight="true" outlineLevel="0" collapsed="false">
      <c r="A50" s="419"/>
      <c r="B50" s="420"/>
      <c r="C50" s="136" t="s">
        <v>25</v>
      </c>
      <c r="D50" s="296" t="n">
        <v>272962</v>
      </c>
      <c r="E50" s="87" t="n">
        <v>26862</v>
      </c>
      <c r="F50" s="87" t="n">
        <v>1604</v>
      </c>
      <c r="G50" s="87" t="n">
        <v>9076</v>
      </c>
      <c r="H50" s="86" t="n">
        <v>235420</v>
      </c>
      <c r="I50" s="188" t="n">
        <v>30</v>
      </c>
      <c r="J50" s="188" t="n">
        <v>0</v>
      </c>
      <c r="K50" s="87" t="n">
        <v>10</v>
      </c>
      <c r="L50" s="87" t="n">
        <v>22</v>
      </c>
      <c r="M50" s="87" t="n">
        <v>42</v>
      </c>
      <c r="N50" s="87" t="n">
        <v>47</v>
      </c>
      <c r="O50" s="87" t="n">
        <v>34</v>
      </c>
      <c r="P50" s="298" t="n">
        <v>185</v>
      </c>
      <c r="Q50" s="296" t="n">
        <v>36648</v>
      </c>
      <c r="R50" s="188" t="n">
        <v>15</v>
      </c>
      <c r="S50" s="188" t="n">
        <v>0</v>
      </c>
      <c r="T50" s="188" t="n">
        <v>0</v>
      </c>
      <c r="U50" s="188" t="n">
        <v>0</v>
      </c>
      <c r="V50" s="87" t="n">
        <v>4</v>
      </c>
      <c r="W50" s="87" t="n">
        <v>3</v>
      </c>
      <c r="X50" s="87" t="n">
        <v>3</v>
      </c>
      <c r="Y50" s="87" t="n">
        <v>13</v>
      </c>
      <c r="Z50" s="298" t="n">
        <v>38</v>
      </c>
      <c r="AA50" s="423"/>
      <c r="AB50" s="186" t="s">
        <v>25</v>
      </c>
      <c r="AC50" s="500"/>
    </row>
    <row r="51" customFormat="false" ht="15.95" hidden="false" customHeight="true" outlineLevel="0" collapsed="false">
      <c r="A51" s="194" t="s">
        <v>127</v>
      </c>
      <c r="B51" s="432" t="s">
        <v>128</v>
      </c>
      <c r="C51" s="432"/>
      <c r="D51" s="203" t="n">
        <v>31957</v>
      </c>
      <c r="E51" s="204" t="n">
        <v>3027</v>
      </c>
      <c r="F51" s="204" t="n">
        <v>240</v>
      </c>
      <c r="G51" s="204" t="n">
        <v>392</v>
      </c>
      <c r="H51" s="204" t="n">
        <v>28298</v>
      </c>
      <c r="I51" s="55" t="n">
        <v>2</v>
      </c>
      <c r="J51" s="55"/>
      <c r="K51" s="503" t="n">
        <v>0</v>
      </c>
      <c r="L51" s="503" t="n">
        <v>2</v>
      </c>
      <c r="M51" s="503" t="n">
        <v>7</v>
      </c>
      <c r="N51" s="503" t="n">
        <v>4</v>
      </c>
      <c r="O51" s="503" t="n">
        <v>5</v>
      </c>
      <c r="P51" s="504" t="n">
        <v>20</v>
      </c>
      <c r="Q51" s="505" t="n">
        <v>4656</v>
      </c>
      <c r="R51" s="334" t="n">
        <v>6</v>
      </c>
      <c r="S51" s="334"/>
      <c r="T51" s="334"/>
      <c r="U51" s="334"/>
      <c r="V51" s="204" t="n">
        <v>1</v>
      </c>
      <c r="W51" s="204" t="n">
        <v>2</v>
      </c>
      <c r="X51" s="204" t="n">
        <v>1</v>
      </c>
      <c r="Y51" s="204" t="n">
        <v>2</v>
      </c>
      <c r="Z51" s="206" t="n">
        <v>12</v>
      </c>
      <c r="AA51" s="433" t="s">
        <v>128</v>
      </c>
      <c r="AB51" s="433"/>
    </row>
    <row r="52" customFormat="false" ht="15.95" hidden="false" customHeight="true" outlineLevel="0" collapsed="false">
      <c r="A52" s="194"/>
      <c r="B52" s="435" t="s">
        <v>129</v>
      </c>
      <c r="C52" s="435"/>
      <c r="D52" s="150" t="n">
        <v>972</v>
      </c>
      <c r="E52" s="45" t="n">
        <v>86</v>
      </c>
      <c r="F52" s="45" t="n">
        <v>13</v>
      </c>
      <c r="G52" s="506" t="n">
        <v>3</v>
      </c>
      <c r="H52" s="506" t="n">
        <v>870</v>
      </c>
      <c r="I52" s="12" t="n">
        <v>3</v>
      </c>
      <c r="J52" s="12"/>
      <c r="K52" s="451" t="n">
        <v>3</v>
      </c>
      <c r="L52" s="451" t="n">
        <v>1</v>
      </c>
      <c r="M52" s="451" t="n">
        <v>0</v>
      </c>
      <c r="N52" s="451" t="n">
        <v>0</v>
      </c>
      <c r="O52" s="451" t="n">
        <v>0</v>
      </c>
      <c r="P52" s="507" t="n">
        <v>7</v>
      </c>
      <c r="Q52" s="508" t="n">
        <v>150</v>
      </c>
      <c r="R52" s="12" t="n">
        <v>0</v>
      </c>
      <c r="S52" s="12"/>
      <c r="T52" s="12"/>
      <c r="U52" s="12"/>
      <c r="V52" s="45" t="n">
        <v>1</v>
      </c>
      <c r="W52" s="45" t="n">
        <v>0</v>
      </c>
      <c r="X52" s="45" t="n">
        <v>0</v>
      </c>
      <c r="Y52" s="45" t="n">
        <v>0</v>
      </c>
      <c r="Z52" s="149" t="n">
        <v>1</v>
      </c>
      <c r="AA52" s="397" t="s">
        <v>129</v>
      </c>
      <c r="AB52" s="397"/>
    </row>
    <row r="53" customFormat="false" ht="15.95" hidden="false" customHeight="true" outlineLevel="0" collapsed="false">
      <c r="A53" s="194"/>
      <c r="B53" s="435" t="s">
        <v>130</v>
      </c>
      <c r="C53" s="435"/>
      <c r="D53" s="150" t="n">
        <v>7424</v>
      </c>
      <c r="E53" s="45" t="n">
        <v>1484</v>
      </c>
      <c r="F53" s="45" t="n">
        <v>26</v>
      </c>
      <c r="G53" s="45" t="n">
        <v>434</v>
      </c>
      <c r="H53" s="45" t="n">
        <v>5480</v>
      </c>
      <c r="I53" s="12" t="n">
        <v>2</v>
      </c>
      <c r="J53" s="12"/>
      <c r="K53" s="451" t="n">
        <v>2</v>
      </c>
      <c r="L53" s="451" t="n">
        <v>2</v>
      </c>
      <c r="M53" s="451" t="n">
        <v>0</v>
      </c>
      <c r="N53" s="451" t="n">
        <v>0</v>
      </c>
      <c r="O53" s="451" t="n">
        <v>2</v>
      </c>
      <c r="P53" s="507" t="n">
        <v>8</v>
      </c>
      <c r="Q53" s="508" t="n">
        <v>567</v>
      </c>
      <c r="R53" s="12" t="n">
        <v>2</v>
      </c>
      <c r="S53" s="12"/>
      <c r="T53" s="12"/>
      <c r="U53" s="12"/>
      <c r="V53" s="45" t="n">
        <v>0</v>
      </c>
      <c r="W53" s="45" t="n">
        <v>0</v>
      </c>
      <c r="X53" s="45" t="n">
        <v>1</v>
      </c>
      <c r="Y53" s="45" t="n">
        <v>0</v>
      </c>
      <c r="Z53" s="149" t="n">
        <v>3</v>
      </c>
      <c r="AA53" s="397" t="s">
        <v>130</v>
      </c>
      <c r="AB53" s="397"/>
    </row>
    <row r="54" customFormat="false" ht="15.95" hidden="false" customHeight="true" outlineLevel="0" collapsed="false">
      <c r="A54" s="194"/>
      <c r="B54" s="435" t="s">
        <v>132</v>
      </c>
      <c r="C54" s="435"/>
      <c r="D54" s="150" t="n">
        <v>6820</v>
      </c>
      <c r="E54" s="45" t="n">
        <v>656</v>
      </c>
      <c r="F54" s="45" t="n">
        <v>24</v>
      </c>
      <c r="G54" s="45" t="n">
        <v>40</v>
      </c>
      <c r="H54" s="21" t="n">
        <v>6100</v>
      </c>
      <c r="I54" s="12" t="n">
        <v>0</v>
      </c>
      <c r="J54" s="12"/>
      <c r="K54" s="451" t="n">
        <v>0</v>
      </c>
      <c r="L54" s="451" t="n">
        <v>1</v>
      </c>
      <c r="M54" s="451" t="n">
        <v>1</v>
      </c>
      <c r="N54" s="451" t="n">
        <v>1</v>
      </c>
      <c r="O54" s="451" t="n">
        <v>1</v>
      </c>
      <c r="P54" s="507" t="n">
        <v>4</v>
      </c>
      <c r="Q54" s="508" t="n">
        <v>4290</v>
      </c>
      <c r="R54" s="12" t="n">
        <v>1</v>
      </c>
      <c r="S54" s="12"/>
      <c r="T54" s="12"/>
      <c r="U54" s="12"/>
      <c r="V54" s="45" t="n">
        <v>0</v>
      </c>
      <c r="W54" s="45" t="n">
        <v>0</v>
      </c>
      <c r="X54" s="45" t="n">
        <v>0</v>
      </c>
      <c r="Y54" s="45" t="n">
        <v>1</v>
      </c>
      <c r="Z54" s="149" t="n">
        <v>2</v>
      </c>
      <c r="AA54" s="397" t="s">
        <v>132</v>
      </c>
      <c r="AB54" s="397"/>
    </row>
    <row r="55" customFormat="false" ht="15.95" hidden="false" customHeight="true" outlineLevel="0" collapsed="false">
      <c r="A55" s="194"/>
      <c r="B55" s="435" t="s">
        <v>133</v>
      </c>
      <c r="C55" s="435"/>
      <c r="D55" s="150" t="n">
        <v>117950</v>
      </c>
      <c r="E55" s="45" t="n">
        <v>11584</v>
      </c>
      <c r="F55" s="45" t="n">
        <v>756</v>
      </c>
      <c r="G55" s="45" t="n">
        <v>3643</v>
      </c>
      <c r="H55" s="45" t="n">
        <v>101967</v>
      </c>
      <c r="I55" s="12" t="n">
        <v>5</v>
      </c>
      <c r="J55" s="12"/>
      <c r="K55" s="451" t="n">
        <v>2</v>
      </c>
      <c r="L55" s="451" t="n">
        <v>3</v>
      </c>
      <c r="M55" s="451" t="n">
        <v>15</v>
      </c>
      <c r="N55" s="451" t="n">
        <v>27</v>
      </c>
      <c r="O55" s="451" t="n">
        <v>14</v>
      </c>
      <c r="P55" s="507" t="n">
        <v>66</v>
      </c>
      <c r="Q55" s="508" t="n">
        <v>12742</v>
      </c>
      <c r="R55" s="12" t="n">
        <v>1</v>
      </c>
      <c r="S55" s="12"/>
      <c r="T55" s="12"/>
      <c r="U55" s="12"/>
      <c r="V55" s="45" t="n">
        <v>0</v>
      </c>
      <c r="W55" s="45" t="n">
        <v>1</v>
      </c>
      <c r="X55" s="45" t="n">
        <v>0</v>
      </c>
      <c r="Y55" s="45" t="n">
        <v>5</v>
      </c>
      <c r="Z55" s="149" t="n">
        <v>7</v>
      </c>
      <c r="AA55" s="397" t="s">
        <v>133</v>
      </c>
      <c r="AB55" s="397"/>
    </row>
    <row r="56" customFormat="false" ht="15.95" hidden="false" customHeight="true" outlineLevel="0" collapsed="false">
      <c r="A56" s="194"/>
      <c r="B56" s="435" t="s">
        <v>134</v>
      </c>
      <c r="C56" s="435"/>
      <c r="D56" s="150" t="n">
        <v>47962</v>
      </c>
      <c r="E56" s="45" t="n">
        <v>5017</v>
      </c>
      <c r="F56" s="45" t="n">
        <v>202</v>
      </c>
      <c r="G56" s="45" t="n">
        <v>1745</v>
      </c>
      <c r="H56" s="45" t="n">
        <v>40998</v>
      </c>
      <c r="I56" s="12" t="n">
        <v>2</v>
      </c>
      <c r="J56" s="12"/>
      <c r="K56" s="451" t="n">
        <v>0</v>
      </c>
      <c r="L56" s="451" t="n">
        <v>0</v>
      </c>
      <c r="M56" s="451" t="n">
        <v>6</v>
      </c>
      <c r="N56" s="451" t="n">
        <v>3</v>
      </c>
      <c r="O56" s="451" t="n">
        <v>6</v>
      </c>
      <c r="P56" s="507" t="n">
        <v>17</v>
      </c>
      <c r="Q56" s="508" t="n">
        <v>7960</v>
      </c>
      <c r="R56" s="12" t="n">
        <v>0</v>
      </c>
      <c r="S56" s="12"/>
      <c r="T56" s="12"/>
      <c r="U56" s="12"/>
      <c r="V56" s="45" t="n">
        <v>1</v>
      </c>
      <c r="W56" s="45" t="n">
        <v>0</v>
      </c>
      <c r="X56" s="45" t="n">
        <v>0</v>
      </c>
      <c r="Y56" s="45" t="n">
        <v>2</v>
      </c>
      <c r="Z56" s="149" t="n">
        <v>3</v>
      </c>
      <c r="AA56" s="397" t="s">
        <v>134</v>
      </c>
      <c r="AB56" s="397"/>
    </row>
    <row r="57" customFormat="false" ht="15.95" hidden="false" customHeight="true" outlineLevel="0" collapsed="false">
      <c r="A57" s="194"/>
      <c r="B57" s="435" t="s">
        <v>135</v>
      </c>
      <c r="C57" s="435"/>
      <c r="D57" s="150" t="n">
        <v>8048</v>
      </c>
      <c r="E57" s="45" t="n">
        <v>656</v>
      </c>
      <c r="F57" s="45" t="n">
        <v>33</v>
      </c>
      <c r="G57" s="45" t="n">
        <v>66</v>
      </c>
      <c r="H57" s="45" t="n">
        <v>7293</v>
      </c>
      <c r="I57" s="12" t="n">
        <v>2</v>
      </c>
      <c r="J57" s="12"/>
      <c r="K57" s="451" t="n">
        <v>0</v>
      </c>
      <c r="L57" s="451" t="n">
        <v>0</v>
      </c>
      <c r="M57" s="451" t="n">
        <v>2</v>
      </c>
      <c r="N57" s="451" t="n">
        <v>2</v>
      </c>
      <c r="O57" s="451" t="n">
        <v>1</v>
      </c>
      <c r="P57" s="507" t="n">
        <v>7</v>
      </c>
      <c r="Q57" s="508" t="n">
        <v>2588</v>
      </c>
      <c r="R57" s="12" t="n">
        <v>1</v>
      </c>
      <c r="S57" s="12"/>
      <c r="T57" s="12"/>
      <c r="U57" s="12"/>
      <c r="V57" s="45" t="n">
        <v>1</v>
      </c>
      <c r="W57" s="45" t="n">
        <v>0</v>
      </c>
      <c r="X57" s="45" t="n">
        <v>1</v>
      </c>
      <c r="Y57" s="45" t="n">
        <v>1</v>
      </c>
      <c r="Z57" s="149" t="n">
        <v>4</v>
      </c>
      <c r="AA57" s="397" t="s">
        <v>135</v>
      </c>
      <c r="AB57" s="397"/>
    </row>
    <row r="58" customFormat="false" ht="15.95" hidden="false" customHeight="true" outlineLevel="0" collapsed="false">
      <c r="A58" s="194"/>
      <c r="B58" s="435" t="s">
        <v>136</v>
      </c>
      <c r="C58" s="435"/>
      <c r="D58" s="150" t="n">
        <v>113</v>
      </c>
      <c r="E58" s="45" t="n">
        <v>11</v>
      </c>
      <c r="F58" s="45" t="n">
        <v>11</v>
      </c>
      <c r="G58" s="45" t="n">
        <v>38</v>
      </c>
      <c r="H58" s="45" t="n">
        <v>53</v>
      </c>
      <c r="I58" s="12" t="n">
        <v>3</v>
      </c>
      <c r="J58" s="12"/>
      <c r="K58" s="451" t="n">
        <v>0</v>
      </c>
      <c r="L58" s="451" t="n">
        <v>0</v>
      </c>
      <c r="M58" s="451" t="n">
        <v>0</v>
      </c>
      <c r="N58" s="451" t="n">
        <v>0</v>
      </c>
      <c r="O58" s="451" t="n">
        <v>0</v>
      </c>
      <c r="P58" s="507" t="n">
        <v>3</v>
      </c>
      <c r="Q58" s="508" t="n">
        <v>5</v>
      </c>
      <c r="R58" s="12" t="n">
        <v>1</v>
      </c>
      <c r="S58" s="12"/>
      <c r="T58" s="12"/>
      <c r="U58" s="12"/>
      <c r="V58" s="45" t="n">
        <v>0</v>
      </c>
      <c r="W58" s="45" t="n">
        <v>0</v>
      </c>
      <c r="X58" s="45" t="n">
        <v>0</v>
      </c>
      <c r="Y58" s="45" t="n">
        <v>0</v>
      </c>
      <c r="Z58" s="149" t="n">
        <v>1</v>
      </c>
      <c r="AA58" s="397" t="s">
        <v>136</v>
      </c>
      <c r="AB58" s="397"/>
    </row>
    <row r="59" customFormat="false" ht="15.95" hidden="false" customHeight="true" outlineLevel="0" collapsed="false">
      <c r="A59" s="194"/>
      <c r="B59" s="435" t="s">
        <v>137</v>
      </c>
      <c r="C59" s="435"/>
      <c r="D59" s="150" t="n">
        <v>3864</v>
      </c>
      <c r="E59" s="45" t="n">
        <v>333</v>
      </c>
      <c r="F59" s="45" t="n">
        <v>24</v>
      </c>
      <c r="G59" s="45" t="n">
        <v>1610</v>
      </c>
      <c r="H59" s="45" t="n">
        <v>1897</v>
      </c>
      <c r="I59" s="12" t="n">
        <v>2</v>
      </c>
      <c r="J59" s="12"/>
      <c r="K59" s="451" t="n">
        <v>0</v>
      </c>
      <c r="L59" s="451" t="n">
        <v>1</v>
      </c>
      <c r="M59" s="451" t="n">
        <v>0</v>
      </c>
      <c r="N59" s="451" t="n">
        <v>0</v>
      </c>
      <c r="O59" s="451" t="n">
        <v>1</v>
      </c>
      <c r="P59" s="507" t="n">
        <v>4</v>
      </c>
      <c r="Q59" s="508" t="n">
        <v>1556</v>
      </c>
      <c r="R59" s="12" t="n">
        <v>0</v>
      </c>
      <c r="S59" s="12"/>
      <c r="T59" s="12"/>
      <c r="U59" s="12"/>
      <c r="V59" s="45" t="n">
        <v>0</v>
      </c>
      <c r="W59" s="45" t="n">
        <v>0</v>
      </c>
      <c r="X59" s="45" t="n">
        <v>0</v>
      </c>
      <c r="Y59" s="45" t="n">
        <v>1</v>
      </c>
      <c r="Z59" s="149" t="n">
        <v>1</v>
      </c>
      <c r="AA59" s="397" t="s">
        <v>137</v>
      </c>
      <c r="AB59" s="397"/>
    </row>
    <row r="60" customFormat="false" ht="15.95" hidden="false" customHeight="true" outlineLevel="0" collapsed="false">
      <c r="A60" s="194"/>
      <c r="B60" s="435" t="s">
        <v>138</v>
      </c>
      <c r="C60" s="435"/>
      <c r="D60" s="150" t="n">
        <v>8356</v>
      </c>
      <c r="E60" s="45" t="n">
        <v>833</v>
      </c>
      <c r="F60" s="45" t="n">
        <v>84</v>
      </c>
      <c r="G60" s="45" t="n">
        <v>37</v>
      </c>
      <c r="H60" s="45" t="n">
        <v>7402</v>
      </c>
      <c r="I60" s="12" t="n">
        <v>3</v>
      </c>
      <c r="J60" s="12"/>
      <c r="K60" s="451" t="n">
        <v>1</v>
      </c>
      <c r="L60" s="451" t="n">
        <v>8</v>
      </c>
      <c r="M60" s="451" t="n">
        <v>1</v>
      </c>
      <c r="N60" s="451" t="n">
        <v>3</v>
      </c>
      <c r="O60" s="451" t="n">
        <v>0</v>
      </c>
      <c r="P60" s="507" t="n">
        <v>16</v>
      </c>
      <c r="Q60" s="508" t="n">
        <v>2120</v>
      </c>
      <c r="R60" s="12" t="n">
        <v>2</v>
      </c>
      <c r="S60" s="12"/>
      <c r="T60" s="12"/>
      <c r="U60" s="12"/>
      <c r="V60" s="45" t="n">
        <v>0</v>
      </c>
      <c r="W60" s="45" t="n">
        <v>0</v>
      </c>
      <c r="X60" s="45" t="n">
        <v>0</v>
      </c>
      <c r="Y60" s="45" t="n">
        <v>1</v>
      </c>
      <c r="Z60" s="149" t="n">
        <v>3</v>
      </c>
      <c r="AA60" s="397" t="s">
        <v>138</v>
      </c>
      <c r="AB60" s="397"/>
      <c r="AC60" s="500"/>
    </row>
    <row r="61" customFormat="false" ht="15.95" hidden="false" customHeight="true" outlineLevel="0" collapsed="false">
      <c r="A61" s="194"/>
      <c r="B61" s="337" t="s">
        <v>139</v>
      </c>
      <c r="C61" s="337"/>
      <c r="D61" s="296" t="n">
        <v>39496</v>
      </c>
      <c r="E61" s="87" t="n">
        <v>3175</v>
      </c>
      <c r="F61" s="87" t="n">
        <v>191</v>
      </c>
      <c r="G61" s="87" t="n">
        <v>1068</v>
      </c>
      <c r="H61" s="87" t="n">
        <v>35062</v>
      </c>
      <c r="I61" s="188" t="n">
        <v>6</v>
      </c>
      <c r="J61" s="188"/>
      <c r="K61" s="509" t="n">
        <v>2</v>
      </c>
      <c r="L61" s="509" t="n">
        <v>4</v>
      </c>
      <c r="M61" s="509" t="n">
        <v>10</v>
      </c>
      <c r="N61" s="509" t="n">
        <v>7</v>
      </c>
      <c r="O61" s="509" t="n">
        <v>4</v>
      </c>
      <c r="P61" s="510" t="n">
        <v>33</v>
      </c>
      <c r="Q61" s="511" t="n">
        <v>14</v>
      </c>
      <c r="R61" s="188" t="n">
        <v>1</v>
      </c>
      <c r="S61" s="188"/>
      <c r="T61" s="188"/>
      <c r="U61" s="188"/>
      <c r="V61" s="87" t="n">
        <v>0</v>
      </c>
      <c r="W61" s="87" t="n">
        <v>0</v>
      </c>
      <c r="X61" s="87" t="n">
        <v>0</v>
      </c>
      <c r="Y61" s="87" t="n">
        <v>0</v>
      </c>
      <c r="Z61" s="298" t="n">
        <v>1</v>
      </c>
      <c r="AA61" s="403" t="s">
        <v>139</v>
      </c>
      <c r="AB61" s="403"/>
      <c r="AC61" s="500"/>
    </row>
  </sheetData>
  <mergeCells count="120">
    <mergeCell ref="A3:C8"/>
    <mergeCell ref="D3:P3"/>
    <mergeCell ref="Q3:Z3"/>
    <mergeCell ref="AA3:AB8"/>
    <mergeCell ref="E4:H4"/>
    <mergeCell ref="R4:Z4"/>
    <mergeCell ref="E5:E7"/>
    <mergeCell ref="F5:F7"/>
    <mergeCell ref="G5:G7"/>
    <mergeCell ref="A10:B10"/>
    <mergeCell ref="R13:U13"/>
    <mergeCell ref="R14:U14"/>
    <mergeCell ref="R15:U15"/>
    <mergeCell ref="R16:U16"/>
    <mergeCell ref="R17:U17"/>
    <mergeCell ref="R18:U18"/>
    <mergeCell ref="M19:O19"/>
    <mergeCell ref="R19:U19"/>
    <mergeCell ref="M20:O20"/>
    <mergeCell ref="R20:U20"/>
    <mergeCell ref="M21:O21"/>
    <mergeCell ref="R21:U21"/>
    <mergeCell ref="M22:O22"/>
    <mergeCell ref="R22:U22"/>
    <mergeCell ref="N23:O23"/>
    <mergeCell ref="R23:U23"/>
    <mergeCell ref="N24:O24"/>
    <mergeCell ref="R24:U24"/>
    <mergeCell ref="N25:O25"/>
    <mergeCell ref="R25:U25"/>
    <mergeCell ref="A26:B26"/>
    <mergeCell ref="N26:O26"/>
    <mergeCell ref="R26:U26"/>
    <mergeCell ref="N27:O27"/>
    <mergeCell ref="R27:U27"/>
    <mergeCell ref="N28:O28"/>
    <mergeCell ref="R28:U28"/>
    <mergeCell ref="N29:O29"/>
    <mergeCell ref="R29:U29"/>
    <mergeCell ref="N30:O30"/>
    <mergeCell ref="R30:U30"/>
    <mergeCell ref="N31:O31"/>
    <mergeCell ref="R31:U31"/>
    <mergeCell ref="I32:J32"/>
    <mergeCell ref="R32:U32"/>
    <mergeCell ref="I33:J33"/>
    <mergeCell ref="R33:U33"/>
    <mergeCell ref="I34:J34"/>
    <mergeCell ref="R34:U34"/>
    <mergeCell ref="I35:J35"/>
    <mergeCell ref="R35:U35"/>
    <mergeCell ref="I36:J36"/>
    <mergeCell ref="R36:U36"/>
    <mergeCell ref="I37:J37"/>
    <mergeCell ref="R37:U37"/>
    <mergeCell ref="I38:J38"/>
    <mergeCell ref="R38:U38"/>
    <mergeCell ref="I39:J39"/>
    <mergeCell ref="R39:U39"/>
    <mergeCell ref="R40:U40"/>
    <mergeCell ref="R41:U41"/>
    <mergeCell ref="R42:U42"/>
    <mergeCell ref="R43:U43"/>
    <mergeCell ref="R44:U44"/>
    <mergeCell ref="R45:U45"/>
    <mergeCell ref="I46:J46"/>
    <mergeCell ref="R46:U46"/>
    <mergeCell ref="I47:J47"/>
    <mergeCell ref="R47:U47"/>
    <mergeCell ref="I48:J48"/>
    <mergeCell ref="R48:U48"/>
    <mergeCell ref="I49:J49"/>
    <mergeCell ref="R49:U49"/>
    <mergeCell ref="I50:J50"/>
    <mergeCell ref="R50:U50"/>
    <mergeCell ref="A51:A61"/>
    <mergeCell ref="B51:C51"/>
    <mergeCell ref="I51:J51"/>
    <mergeCell ref="R51:U51"/>
    <mergeCell ref="AA51:AB51"/>
    <mergeCell ref="B52:C52"/>
    <mergeCell ref="I52:J52"/>
    <mergeCell ref="R52:U52"/>
    <mergeCell ref="AA52:AB52"/>
    <mergeCell ref="B53:C53"/>
    <mergeCell ref="I53:J53"/>
    <mergeCell ref="R53:U53"/>
    <mergeCell ref="AA53:AB53"/>
    <mergeCell ref="B54:C54"/>
    <mergeCell ref="I54:J54"/>
    <mergeCell ref="R54:U54"/>
    <mergeCell ref="AA54:AB54"/>
    <mergeCell ref="B55:C55"/>
    <mergeCell ref="I55:J55"/>
    <mergeCell ref="R55:U55"/>
    <mergeCell ref="AA55:AB55"/>
    <mergeCell ref="B56:C56"/>
    <mergeCell ref="I56:J56"/>
    <mergeCell ref="R56:U56"/>
    <mergeCell ref="AA56:AB56"/>
    <mergeCell ref="B57:C57"/>
    <mergeCell ref="I57:J57"/>
    <mergeCell ref="R57:U57"/>
    <mergeCell ref="AA57:AB57"/>
    <mergeCell ref="B58:C58"/>
    <mergeCell ref="I58:J58"/>
    <mergeCell ref="R58:U58"/>
    <mergeCell ref="AA58:AB58"/>
    <mergeCell ref="B59:C59"/>
    <mergeCell ref="I59:J59"/>
    <mergeCell ref="R59:U59"/>
    <mergeCell ref="AA59:AB59"/>
    <mergeCell ref="B60:C60"/>
    <mergeCell ref="I60:J60"/>
    <mergeCell ref="R60:U60"/>
    <mergeCell ref="AA60:AB60"/>
    <mergeCell ref="B61:C61"/>
    <mergeCell ref="I61:J61"/>
    <mergeCell ref="R61:U61"/>
    <mergeCell ref="AA61:AB61"/>
  </mergeCells>
  <printOptions headings="false" gridLines="false" gridLinesSet="true" horizontalCentered="false" verticalCentered="false"/>
  <pageMargins left="0.747916666666667" right="0.590277777777778" top="0.77986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0" activeCellId="0" sqref="G2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512" width="3.37"/>
    <col collapsed="false" customWidth="true" hidden="false" outlineLevel="0" max="2" min="2" style="512" width="1.25"/>
    <col collapsed="false" customWidth="true" hidden="false" outlineLevel="0" max="3" min="3" style="512" width="6.25"/>
    <col collapsed="false" customWidth="true" hidden="false" outlineLevel="0" max="5" min="4" style="512" width="10.62"/>
    <col collapsed="false" customWidth="true" hidden="false" outlineLevel="0" max="9" min="6" style="512" width="10.12"/>
    <col collapsed="false" customWidth="true" hidden="false" outlineLevel="0" max="20" min="10" style="512" width="7.62"/>
    <col collapsed="false" customWidth="true" hidden="false" outlineLevel="0" max="21" min="21" style="512" width="10.62"/>
    <col collapsed="false" customWidth="true" hidden="false" outlineLevel="0" max="27" min="22" style="512" width="7.62"/>
    <col collapsed="false" customWidth="true" hidden="false" outlineLevel="0" max="28" min="28" style="512" width="7.12"/>
    <col collapsed="false" customWidth="true" hidden="false" outlineLevel="0" max="29" min="29" style="512" width="1.99"/>
    <col collapsed="false" customWidth="true" hidden="false" outlineLevel="0" max="30" min="30" style="512" width="4.36"/>
    <col collapsed="false" customWidth="false" hidden="false" outlineLevel="0" max="257" min="31" style="512" width="13.36"/>
  </cols>
  <sheetData>
    <row r="1" customFormat="false" ht="17.25" hidden="false" customHeight="false" outlineLevel="0" collapsed="false">
      <c r="A1" s="513" t="s">
        <v>221</v>
      </c>
      <c r="D1" s="514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  <c r="AB1" s="515"/>
      <c r="AC1" s="515"/>
    </row>
    <row r="2" customFormat="false" ht="12" hidden="false" customHeight="true" outlineLevel="0" collapsed="false"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</row>
    <row r="3" customFormat="false" ht="17.1" hidden="false" customHeight="true" outlineLevel="0" collapsed="false">
      <c r="A3" s="516" t="s">
        <v>101</v>
      </c>
      <c r="B3" s="516"/>
      <c r="C3" s="516"/>
      <c r="D3" s="517" t="s">
        <v>37</v>
      </c>
      <c r="E3" s="518"/>
      <c r="F3" s="519"/>
      <c r="G3" s="519"/>
      <c r="H3" s="519"/>
      <c r="I3" s="519"/>
      <c r="J3" s="519"/>
      <c r="K3" s="520" t="s">
        <v>31</v>
      </c>
      <c r="L3" s="520"/>
      <c r="M3" s="520"/>
      <c r="N3" s="519"/>
      <c r="O3" s="519"/>
      <c r="P3" s="519"/>
      <c r="Q3" s="519"/>
      <c r="R3" s="519"/>
      <c r="S3" s="519"/>
      <c r="T3" s="521"/>
      <c r="U3" s="518"/>
      <c r="V3" s="522"/>
      <c r="W3" s="523" t="s">
        <v>32</v>
      </c>
      <c r="X3" s="523"/>
      <c r="Y3" s="523"/>
      <c r="Z3" s="522"/>
      <c r="AA3" s="522"/>
      <c r="AB3" s="524"/>
      <c r="AC3" s="427" t="s">
        <v>111</v>
      </c>
      <c r="AD3" s="427"/>
    </row>
    <row r="4" customFormat="false" ht="17.1" hidden="false" customHeight="true" outlineLevel="0" collapsed="false">
      <c r="A4" s="516"/>
      <c r="B4" s="516"/>
      <c r="C4" s="516"/>
      <c r="D4" s="525"/>
      <c r="E4" s="526"/>
      <c r="F4" s="527" t="s">
        <v>222</v>
      </c>
      <c r="G4" s="527"/>
      <c r="H4" s="527"/>
      <c r="I4" s="527"/>
      <c r="J4" s="528"/>
      <c r="K4" s="529"/>
      <c r="L4" s="529"/>
      <c r="M4" s="529"/>
      <c r="N4" s="530"/>
      <c r="O4" s="531" t="s">
        <v>223</v>
      </c>
      <c r="P4" s="532" t="s">
        <v>224</v>
      </c>
      <c r="Q4" s="529"/>
      <c r="R4" s="529"/>
      <c r="S4" s="529"/>
      <c r="T4" s="533"/>
      <c r="U4" s="534" t="s">
        <v>225</v>
      </c>
      <c r="V4" s="535" t="s">
        <v>109</v>
      </c>
      <c r="W4" s="535"/>
      <c r="X4" s="535"/>
      <c r="Y4" s="535"/>
      <c r="Z4" s="535"/>
      <c r="AA4" s="535"/>
      <c r="AB4" s="535"/>
      <c r="AC4" s="427"/>
      <c r="AD4" s="427"/>
    </row>
    <row r="5" customFormat="false" ht="17.1" hidden="false" customHeight="true" outlineLevel="0" collapsed="false">
      <c r="A5" s="516"/>
      <c r="B5" s="516"/>
      <c r="C5" s="516"/>
      <c r="D5" s="536" t="s">
        <v>197</v>
      </c>
      <c r="E5" s="537" t="s">
        <v>197</v>
      </c>
      <c r="F5" s="538" t="s">
        <v>226</v>
      </c>
      <c r="G5" s="538" t="s">
        <v>227</v>
      </c>
      <c r="H5" s="539" t="s">
        <v>228</v>
      </c>
      <c r="I5" s="540"/>
      <c r="J5" s="541" t="n">
        <v>1</v>
      </c>
      <c r="K5" s="541" t="n">
        <v>101</v>
      </c>
      <c r="L5" s="541" t="n">
        <v>501</v>
      </c>
      <c r="M5" s="541" t="s">
        <v>229</v>
      </c>
      <c r="N5" s="541" t="s">
        <v>230</v>
      </c>
      <c r="O5" s="541" t="s">
        <v>231</v>
      </c>
      <c r="P5" s="541" t="s">
        <v>232</v>
      </c>
      <c r="Q5" s="541" t="s">
        <v>233</v>
      </c>
      <c r="R5" s="542" t="n">
        <v>30001</v>
      </c>
      <c r="S5" s="543" t="n">
        <v>50001</v>
      </c>
      <c r="T5" s="544"/>
      <c r="U5" s="545" t="s">
        <v>234</v>
      </c>
      <c r="V5" s="546" t="s">
        <v>235</v>
      </c>
      <c r="W5" s="546" t="s">
        <v>229</v>
      </c>
      <c r="X5" s="546" t="s">
        <v>231</v>
      </c>
      <c r="Y5" s="546" t="s">
        <v>232</v>
      </c>
      <c r="Z5" s="546" t="s">
        <v>233</v>
      </c>
      <c r="AA5" s="546" t="s">
        <v>236</v>
      </c>
      <c r="AB5" s="544"/>
      <c r="AC5" s="427"/>
      <c r="AD5" s="427"/>
    </row>
    <row r="6" customFormat="false" ht="17.1" hidden="false" customHeight="true" outlineLevel="0" collapsed="false">
      <c r="A6" s="516"/>
      <c r="B6" s="516"/>
      <c r="C6" s="516"/>
      <c r="D6" s="536" t="s">
        <v>200</v>
      </c>
      <c r="E6" s="537" t="s">
        <v>200</v>
      </c>
      <c r="F6" s="538"/>
      <c r="G6" s="538"/>
      <c r="H6" s="539"/>
      <c r="I6" s="541"/>
      <c r="J6" s="547" t="s">
        <v>117</v>
      </c>
      <c r="K6" s="547" t="s">
        <v>117</v>
      </c>
      <c r="L6" s="547" t="s">
        <v>117</v>
      </c>
      <c r="M6" s="547" t="s">
        <v>117</v>
      </c>
      <c r="N6" s="547" t="s">
        <v>117</v>
      </c>
      <c r="O6" s="547" t="s">
        <v>117</v>
      </c>
      <c r="P6" s="547" t="s">
        <v>117</v>
      </c>
      <c r="Q6" s="547" t="s">
        <v>117</v>
      </c>
      <c r="R6" s="548" t="s">
        <v>117</v>
      </c>
      <c r="S6" s="549" t="s">
        <v>117</v>
      </c>
      <c r="T6" s="550" t="s">
        <v>114</v>
      </c>
      <c r="U6" s="545" t="s">
        <v>197</v>
      </c>
      <c r="V6" s="547" t="s">
        <v>117</v>
      </c>
      <c r="W6" s="547" t="s">
        <v>117</v>
      </c>
      <c r="X6" s="547" t="s">
        <v>117</v>
      </c>
      <c r="Y6" s="547" t="s">
        <v>117</v>
      </c>
      <c r="Z6" s="547" t="s">
        <v>117</v>
      </c>
      <c r="AA6" s="547" t="s">
        <v>117</v>
      </c>
      <c r="AB6" s="550" t="s">
        <v>114</v>
      </c>
      <c r="AC6" s="427"/>
      <c r="AD6" s="427"/>
    </row>
    <row r="7" customFormat="false" ht="17.1" hidden="false" customHeight="true" outlineLevel="0" collapsed="false">
      <c r="A7" s="516"/>
      <c r="B7" s="516"/>
      <c r="C7" s="516"/>
      <c r="D7" s="536" t="s">
        <v>237</v>
      </c>
      <c r="E7" s="537" t="s">
        <v>237</v>
      </c>
      <c r="F7" s="538"/>
      <c r="G7" s="538"/>
      <c r="H7" s="539"/>
      <c r="I7" s="551" t="s">
        <v>238</v>
      </c>
      <c r="J7" s="541" t="n">
        <v>100</v>
      </c>
      <c r="K7" s="541" t="n">
        <v>500</v>
      </c>
      <c r="L7" s="541" t="s">
        <v>239</v>
      </c>
      <c r="M7" s="541" t="s">
        <v>240</v>
      </c>
      <c r="N7" s="541" t="s">
        <v>241</v>
      </c>
      <c r="O7" s="541" t="s">
        <v>242</v>
      </c>
      <c r="P7" s="552" t="s">
        <v>243</v>
      </c>
      <c r="Q7" s="553"/>
      <c r="R7" s="542" t="n">
        <v>50000</v>
      </c>
      <c r="S7" s="554"/>
      <c r="T7" s="544"/>
      <c r="U7" s="545" t="s">
        <v>200</v>
      </c>
      <c r="V7" s="541" t="s">
        <v>239</v>
      </c>
      <c r="W7" s="541" t="s">
        <v>241</v>
      </c>
      <c r="X7" s="541" t="s">
        <v>242</v>
      </c>
      <c r="Y7" s="541" t="s">
        <v>243</v>
      </c>
      <c r="Z7" s="541" t="s">
        <v>244</v>
      </c>
      <c r="AA7" s="553"/>
      <c r="AB7" s="544"/>
      <c r="AC7" s="427"/>
      <c r="AD7" s="427"/>
    </row>
    <row r="8" customFormat="false" ht="17.1" hidden="false" customHeight="true" outlineLevel="0" collapsed="false">
      <c r="A8" s="516"/>
      <c r="B8" s="516"/>
      <c r="C8" s="516"/>
      <c r="D8" s="536" t="s">
        <v>185</v>
      </c>
      <c r="E8" s="537" t="s">
        <v>185</v>
      </c>
      <c r="F8" s="538"/>
      <c r="G8" s="538"/>
      <c r="H8" s="539"/>
      <c r="I8" s="555"/>
      <c r="J8" s="553"/>
      <c r="K8" s="553"/>
      <c r="L8" s="553"/>
      <c r="M8" s="553"/>
      <c r="N8" s="553"/>
      <c r="O8" s="553"/>
      <c r="P8" s="553"/>
      <c r="Q8" s="553"/>
      <c r="R8" s="556"/>
      <c r="S8" s="553"/>
      <c r="T8" s="544"/>
      <c r="U8" s="545" t="s">
        <v>237</v>
      </c>
      <c r="V8" s="553"/>
      <c r="W8" s="553"/>
      <c r="X8" s="553"/>
      <c r="Y8" s="553"/>
      <c r="Z8" s="553"/>
      <c r="AA8" s="553"/>
      <c r="AB8" s="544"/>
      <c r="AC8" s="427"/>
      <c r="AD8" s="427"/>
    </row>
    <row r="9" customFormat="false" ht="17.1" hidden="false" customHeight="true" outlineLevel="0" collapsed="false">
      <c r="A9" s="516"/>
      <c r="B9" s="516"/>
      <c r="C9" s="516"/>
      <c r="D9" s="557"/>
      <c r="E9" s="558"/>
      <c r="F9" s="538"/>
      <c r="G9" s="538"/>
      <c r="H9" s="539"/>
      <c r="I9" s="559"/>
      <c r="J9" s="560" t="s">
        <v>237</v>
      </c>
      <c r="K9" s="560" t="s">
        <v>237</v>
      </c>
      <c r="L9" s="560" t="s">
        <v>237</v>
      </c>
      <c r="M9" s="560" t="s">
        <v>237</v>
      </c>
      <c r="N9" s="560" t="s">
        <v>237</v>
      </c>
      <c r="O9" s="560" t="s">
        <v>237</v>
      </c>
      <c r="P9" s="560" t="s">
        <v>237</v>
      </c>
      <c r="Q9" s="560" t="s">
        <v>237</v>
      </c>
      <c r="R9" s="561" t="s">
        <v>237</v>
      </c>
      <c r="S9" s="560" t="s">
        <v>237</v>
      </c>
      <c r="T9" s="562"/>
      <c r="U9" s="563" t="s">
        <v>185</v>
      </c>
      <c r="V9" s="560" t="s">
        <v>237</v>
      </c>
      <c r="W9" s="560" t="s">
        <v>237</v>
      </c>
      <c r="X9" s="560" t="s">
        <v>237</v>
      </c>
      <c r="Y9" s="560" t="s">
        <v>237</v>
      </c>
      <c r="Z9" s="560" t="s">
        <v>237</v>
      </c>
      <c r="AA9" s="560" t="s">
        <v>237</v>
      </c>
      <c r="AB9" s="562"/>
      <c r="AC9" s="427"/>
      <c r="AD9" s="427"/>
    </row>
    <row r="10" customFormat="false" ht="15.95" hidden="false" customHeight="true" outlineLevel="0" collapsed="false">
      <c r="A10" s="158"/>
      <c r="B10" s="159"/>
      <c r="C10" s="159"/>
      <c r="D10" s="564" t="s">
        <v>237</v>
      </c>
      <c r="E10" s="565" t="s">
        <v>237</v>
      </c>
      <c r="F10" s="566" t="s">
        <v>237</v>
      </c>
      <c r="G10" s="566" t="s">
        <v>237</v>
      </c>
      <c r="H10" s="566"/>
      <c r="I10" s="566"/>
      <c r="J10" s="566" t="s">
        <v>121</v>
      </c>
      <c r="K10" s="566" t="s">
        <v>121</v>
      </c>
      <c r="L10" s="566" t="s">
        <v>121</v>
      </c>
      <c r="M10" s="566" t="s">
        <v>121</v>
      </c>
      <c r="N10" s="566" t="s">
        <v>121</v>
      </c>
      <c r="O10" s="566" t="s">
        <v>121</v>
      </c>
      <c r="P10" s="566" t="s">
        <v>121</v>
      </c>
      <c r="Q10" s="566" t="s">
        <v>121</v>
      </c>
      <c r="R10" s="567" t="s">
        <v>121</v>
      </c>
      <c r="S10" s="566" t="s">
        <v>121</v>
      </c>
      <c r="T10" s="568" t="s">
        <v>121</v>
      </c>
      <c r="U10" s="565" t="s">
        <v>237</v>
      </c>
      <c r="V10" s="566" t="s">
        <v>121</v>
      </c>
      <c r="W10" s="566" t="s">
        <v>121</v>
      </c>
      <c r="X10" s="566" t="s">
        <v>121</v>
      </c>
      <c r="Y10" s="566" t="s">
        <v>121</v>
      </c>
      <c r="Z10" s="566" t="s">
        <v>121</v>
      </c>
      <c r="AA10" s="566" t="s">
        <v>121</v>
      </c>
      <c r="AB10" s="568" t="s">
        <v>121</v>
      </c>
      <c r="AC10" s="159"/>
      <c r="AD10" s="412"/>
    </row>
    <row r="11" customFormat="false" ht="15.95" hidden="false" customHeight="true" outlineLevel="0" collapsed="false">
      <c r="A11" s="135" t="s">
        <v>122</v>
      </c>
      <c r="B11" s="135"/>
      <c r="C11" s="413" t="s">
        <v>57</v>
      </c>
      <c r="D11" s="569"/>
      <c r="E11" s="570" t="n">
        <v>2041034</v>
      </c>
      <c r="F11" s="571"/>
      <c r="G11" s="572"/>
      <c r="H11" s="572"/>
      <c r="I11" s="572"/>
      <c r="J11" s="571" t="n">
        <v>5796</v>
      </c>
      <c r="K11" s="571" t="n">
        <v>329</v>
      </c>
      <c r="L11" s="571" t="n">
        <v>191</v>
      </c>
      <c r="M11" s="571" t="n">
        <v>197</v>
      </c>
      <c r="N11" s="571" t="n">
        <v>78</v>
      </c>
      <c r="O11" s="571" t="n">
        <v>38</v>
      </c>
      <c r="P11" s="571" t="n">
        <v>31</v>
      </c>
      <c r="Q11" s="571"/>
      <c r="R11" s="573"/>
      <c r="S11" s="571"/>
      <c r="T11" s="574" t="n">
        <v>6660</v>
      </c>
      <c r="U11" s="570" t="n">
        <v>1174312</v>
      </c>
      <c r="V11" s="571" t="n">
        <v>136</v>
      </c>
      <c r="W11" s="571" t="n">
        <v>113</v>
      </c>
      <c r="X11" s="571" t="n">
        <v>40</v>
      </c>
      <c r="Y11" s="571" t="n">
        <v>32</v>
      </c>
      <c r="Z11" s="571"/>
      <c r="AA11" s="571"/>
      <c r="AB11" s="574" t="n">
        <v>321</v>
      </c>
      <c r="AC11" s="430"/>
      <c r="AD11" s="136" t="s">
        <v>57</v>
      </c>
    </row>
    <row r="12" customFormat="false" ht="15.95" hidden="false" customHeight="true" outlineLevel="0" collapsed="false">
      <c r="A12" s="156"/>
      <c r="B12" s="157"/>
      <c r="C12" s="147" t="s">
        <v>58</v>
      </c>
      <c r="D12" s="575"/>
      <c r="E12" s="576" t="n">
        <v>2294445</v>
      </c>
      <c r="F12" s="73"/>
      <c r="G12" s="577"/>
      <c r="H12" s="577"/>
      <c r="I12" s="577"/>
      <c r="J12" s="73" t="n">
        <v>4898</v>
      </c>
      <c r="K12" s="73" t="n">
        <v>218</v>
      </c>
      <c r="L12" s="73" t="n">
        <v>107</v>
      </c>
      <c r="M12" s="73" t="n">
        <v>192</v>
      </c>
      <c r="N12" s="73" t="n">
        <v>80</v>
      </c>
      <c r="O12" s="73" t="n">
        <v>52</v>
      </c>
      <c r="P12" s="73" t="n">
        <v>52</v>
      </c>
      <c r="Q12" s="73"/>
      <c r="R12" s="578"/>
      <c r="S12" s="73"/>
      <c r="T12" s="579" t="n">
        <v>5599</v>
      </c>
      <c r="U12" s="576" t="n">
        <v>1023952</v>
      </c>
      <c r="V12" s="73" t="n">
        <v>71</v>
      </c>
      <c r="W12" s="73" t="n">
        <v>102</v>
      </c>
      <c r="X12" s="73" t="n">
        <v>23</v>
      </c>
      <c r="Y12" s="73" t="n">
        <v>20</v>
      </c>
      <c r="Z12" s="73"/>
      <c r="AA12" s="73"/>
      <c r="AB12" s="579" t="n">
        <v>216</v>
      </c>
      <c r="AC12" s="157"/>
      <c r="AD12" s="151" t="s">
        <v>58</v>
      </c>
    </row>
    <row r="13" customFormat="false" ht="15.95" hidden="false" customHeight="true" outlineLevel="0" collapsed="false">
      <c r="A13" s="156"/>
      <c r="B13" s="157"/>
      <c r="C13" s="147" t="s">
        <v>59</v>
      </c>
      <c r="D13" s="575"/>
      <c r="E13" s="576" t="n">
        <v>2418092</v>
      </c>
      <c r="F13" s="73" t="n">
        <v>1849812</v>
      </c>
      <c r="G13" s="577" t="n">
        <v>568280</v>
      </c>
      <c r="H13" s="577"/>
      <c r="I13" s="577"/>
      <c r="J13" s="73" t="n">
        <v>3075</v>
      </c>
      <c r="K13" s="73" t="n">
        <v>164</v>
      </c>
      <c r="L13" s="73" t="n">
        <v>97</v>
      </c>
      <c r="M13" s="73" t="n">
        <v>175</v>
      </c>
      <c r="N13" s="73" t="n">
        <v>90</v>
      </c>
      <c r="O13" s="73" t="n">
        <v>55</v>
      </c>
      <c r="P13" s="73" t="n">
        <v>46</v>
      </c>
      <c r="Q13" s="73"/>
      <c r="R13" s="578"/>
      <c r="S13" s="73"/>
      <c r="T13" s="579" t="n">
        <v>3702</v>
      </c>
      <c r="U13" s="576" t="n">
        <v>1243877</v>
      </c>
      <c r="V13" s="73" t="n">
        <v>75</v>
      </c>
      <c r="W13" s="73" t="n">
        <v>86</v>
      </c>
      <c r="X13" s="73" t="n">
        <v>29</v>
      </c>
      <c r="Y13" s="73" t="n">
        <v>18</v>
      </c>
      <c r="Z13" s="73" t="n">
        <v>8</v>
      </c>
      <c r="AA13" s="73"/>
      <c r="AB13" s="579" t="n">
        <v>216</v>
      </c>
      <c r="AC13" s="157"/>
      <c r="AD13" s="151" t="s">
        <v>59</v>
      </c>
    </row>
    <row r="14" customFormat="false" ht="15.95" hidden="false" customHeight="true" outlineLevel="0" collapsed="false">
      <c r="A14" s="156"/>
      <c r="B14" s="157"/>
      <c r="C14" s="147" t="s">
        <v>60</v>
      </c>
      <c r="D14" s="575"/>
      <c r="E14" s="576" t="n">
        <v>2485775</v>
      </c>
      <c r="F14" s="73" t="n">
        <v>1865696</v>
      </c>
      <c r="G14" s="577" t="n">
        <v>620079</v>
      </c>
      <c r="H14" s="577"/>
      <c r="I14" s="577"/>
      <c r="J14" s="73" t="n">
        <v>2456</v>
      </c>
      <c r="K14" s="73" t="n">
        <v>125</v>
      </c>
      <c r="L14" s="73" t="n">
        <v>64</v>
      </c>
      <c r="M14" s="73" t="n">
        <v>156</v>
      </c>
      <c r="N14" s="73" t="n">
        <v>88</v>
      </c>
      <c r="O14" s="73" t="n">
        <v>62</v>
      </c>
      <c r="P14" s="73" t="n">
        <v>45</v>
      </c>
      <c r="Q14" s="73"/>
      <c r="R14" s="578"/>
      <c r="S14" s="73"/>
      <c r="T14" s="579" t="n">
        <v>2996</v>
      </c>
      <c r="U14" s="576" t="n">
        <v>1127311</v>
      </c>
      <c r="V14" s="73" t="n">
        <v>63</v>
      </c>
      <c r="W14" s="73" t="n">
        <v>84</v>
      </c>
      <c r="X14" s="73" t="n">
        <v>25</v>
      </c>
      <c r="Y14" s="73" t="n">
        <v>20</v>
      </c>
      <c r="Z14" s="73" t="n">
        <v>5</v>
      </c>
      <c r="AA14" s="73"/>
      <c r="AB14" s="579" t="n">
        <v>197</v>
      </c>
      <c r="AC14" s="157"/>
      <c r="AD14" s="151" t="s">
        <v>60</v>
      </c>
    </row>
    <row r="15" customFormat="false" ht="15.95" hidden="false" customHeight="true" outlineLevel="0" collapsed="false">
      <c r="A15" s="156"/>
      <c r="B15" s="157"/>
      <c r="C15" s="147" t="s">
        <v>61</v>
      </c>
      <c r="D15" s="575" t="n">
        <v>187461</v>
      </c>
      <c r="E15" s="576" t="n">
        <v>2454340</v>
      </c>
      <c r="F15" s="73" t="n">
        <v>1803995</v>
      </c>
      <c r="G15" s="577" t="n">
        <v>650345</v>
      </c>
      <c r="H15" s="577"/>
      <c r="I15" s="577"/>
      <c r="J15" s="73" t="n">
        <v>2119</v>
      </c>
      <c r="K15" s="73" t="n">
        <v>115</v>
      </c>
      <c r="L15" s="73" t="n">
        <v>72</v>
      </c>
      <c r="M15" s="73" t="n">
        <v>161</v>
      </c>
      <c r="N15" s="73" t="n">
        <v>72</v>
      </c>
      <c r="O15" s="73" t="n">
        <v>64</v>
      </c>
      <c r="P15" s="73" t="n">
        <v>54</v>
      </c>
      <c r="Q15" s="73"/>
      <c r="R15" s="578"/>
      <c r="S15" s="73"/>
      <c r="T15" s="579" t="n">
        <v>2657</v>
      </c>
      <c r="U15" s="576" t="n">
        <v>1427912</v>
      </c>
      <c r="V15" s="73" t="n">
        <v>135</v>
      </c>
      <c r="W15" s="73" t="n">
        <v>72</v>
      </c>
      <c r="X15" s="73" t="n">
        <v>34</v>
      </c>
      <c r="Y15" s="73" t="n">
        <v>25</v>
      </c>
      <c r="Z15" s="73" t="n">
        <v>8</v>
      </c>
      <c r="AA15" s="73"/>
      <c r="AB15" s="579" t="n">
        <v>274</v>
      </c>
      <c r="AC15" s="157"/>
      <c r="AD15" s="151" t="s">
        <v>61</v>
      </c>
    </row>
    <row r="16" customFormat="false" ht="15.95" hidden="false" customHeight="true" outlineLevel="0" collapsed="false">
      <c r="A16" s="156"/>
      <c r="B16" s="157"/>
      <c r="C16" s="147" t="s">
        <v>62</v>
      </c>
      <c r="D16" s="575" t="n">
        <v>153782</v>
      </c>
      <c r="E16" s="576" t="n">
        <v>2420821</v>
      </c>
      <c r="F16" s="73" t="n">
        <v>1883207</v>
      </c>
      <c r="G16" s="577" t="n">
        <v>537614</v>
      </c>
      <c r="H16" s="577"/>
      <c r="I16" s="577"/>
      <c r="J16" s="73" t="n">
        <v>1882</v>
      </c>
      <c r="K16" s="73" t="n">
        <v>65</v>
      </c>
      <c r="L16" s="73" t="n">
        <v>47</v>
      </c>
      <c r="M16" s="73" t="n">
        <v>138</v>
      </c>
      <c r="N16" s="73" t="n">
        <v>67</v>
      </c>
      <c r="O16" s="73" t="n">
        <v>62</v>
      </c>
      <c r="P16" s="73" t="n">
        <v>59</v>
      </c>
      <c r="Q16" s="73"/>
      <c r="R16" s="578"/>
      <c r="S16" s="73"/>
      <c r="T16" s="579" t="n">
        <v>2320</v>
      </c>
      <c r="U16" s="576" t="n">
        <v>1794595</v>
      </c>
      <c r="V16" s="73" t="n">
        <v>34</v>
      </c>
      <c r="W16" s="73" t="n">
        <v>82</v>
      </c>
      <c r="X16" s="73" t="n">
        <v>39</v>
      </c>
      <c r="Y16" s="73" t="n">
        <v>31</v>
      </c>
      <c r="Z16" s="73" t="n">
        <v>12</v>
      </c>
      <c r="AA16" s="73"/>
      <c r="AB16" s="579" t="n">
        <v>198</v>
      </c>
      <c r="AC16" s="157"/>
      <c r="AD16" s="151" t="s">
        <v>62</v>
      </c>
    </row>
    <row r="17" customFormat="false" ht="15.95" hidden="false" customHeight="true" outlineLevel="0" collapsed="false">
      <c r="A17" s="156"/>
      <c r="B17" s="157"/>
      <c r="C17" s="147" t="s">
        <v>63</v>
      </c>
      <c r="D17" s="575" t="n">
        <v>152244</v>
      </c>
      <c r="E17" s="576" t="n">
        <v>2565679</v>
      </c>
      <c r="F17" s="73" t="n">
        <v>1953587</v>
      </c>
      <c r="G17" s="577" t="n">
        <v>612092</v>
      </c>
      <c r="H17" s="577"/>
      <c r="I17" s="577"/>
      <c r="J17" s="73" t="n">
        <v>1524</v>
      </c>
      <c r="K17" s="73" t="n">
        <v>59</v>
      </c>
      <c r="L17" s="73" t="n">
        <v>28</v>
      </c>
      <c r="M17" s="73" t="n">
        <v>122</v>
      </c>
      <c r="N17" s="73" t="n">
        <v>78</v>
      </c>
      <c r="O17" s="73" t="n">
        <v>60</v>
      </c>
      <c r="P17" s="73" t="n">
        <v>58</v>
      </c>
      <c r="Q17" s="73"/>
      <c r="R17" s="578"/>
      <c r="S17" s="73"/>
      <c r="T17" s="579" t="n">
        <v>1929</v>
      </c>
      <c r="U17" s="576" t="n">
        <v>1640963</v>
      </c>
      <c r="V17" s="73" t="n">
        <v>37</v>
      </c>
      <c r="W17" s="73" t="n">
        <v>68</v>
      </c>
      <c r="X17" s="73" t="n">
        <v>47</v>
      </c>
      <c r="Y17" s="73" t="n">
        <v>30</v>
      </c>
      <c r="Z17" s="73" t="n">
        <v>9</v>
      </c>
      <c r="AA17" s="73"/>
      <c r="AB17" s="579" t="n">
        <v>191</v>
      </c>
      <c r="AC17" s="157"/>
      <c r="AD17" s="151" t="s">
        <v>63</v>
      </c>
    </row>
    <row r="18" customFormat="false" ht="15.95" hidden="false" customHeight="true" outlineLevel="0" collapsed="false">
      <c r="A18" s="156"/>
      <c r="B18" s="157"/>
      <c r="C18" s="147" t="s">
        <v>64</v>
      </c>
      <c r="D18" s="575" t="n">
        <v>115342</v>
      </c>
      <c r="E18" s="576" t="n">
        <v>2497367</v>
      </c>
      <c r="F18" s="73" t="n">
        <v>1881326</v>
      </c>
      <c r="G18" s="577" t="n">
        <v>616041</v>
      </c>
      <c r="H18" s="577"/>
      <c r="I18" s="577"/>
      <c r="J18" s="73" t="n">
        <v>1606</v>
      </c>
      <c r="K18" s="73" t="n">
        <v>45</v>
      </c>
      <c r="L18" s="73" t="n">
        <v>36</v>
      </c>
      <c r="M18" s="73" t="n">
        <v>118</v>
      </c>
      <c r="N18" s="73" t="n">
        <v>72</v>
      </c>
      <c r="O18" s="73" t="n">
        <v>60</v>
      </c>
      <c r="P18" s="73" t="n">
        <v>57</v>
      </c>
      <c r="Q18" s="73"/>
      <c r="R18" s="578"/>
      <c r="S18" s="73"/>
      <c r="T18" s="579" t="n">
        <v>1994</v>
      </c>
      <c r="U18" s="576" t="n">
        <v>2215161</v>
      </c>
      <c r="V18" s="73" t="n">
        <v>55</v>
      </c>
      <c r="W18" s="73" t="n">
        <v>57</v>
      </c>
      <c r="X18" s="73" t="n">
        <v>44</v>
      </c>
      <c r="Y18" s="73" t="n">
        <v>31</v>
      </c>
      <c r="Z18" s="73" t="n">
        <v>18</v>
      </c>
      <c r="AA18" s="73"/>
      <c r="AB18" s="579" t="n">
        <v>205</v>
      </c>
      <c r="AC18" s="157"/>
      <c r="AD18" s="151" t="s">
        <v>64</v>
      </c>
    </row>
    <row r="19" customFormat="false" ht="15.95" hidden="false" customHeight="true" outlineLevel="0" collapsed="false">
      <c r="A19" s="156"/>
      <c r="B19" s="157"/>
      <c r="C19" s="147" t="s">
        <v>65</v>
      </c>
      <c r="D19" s="575" t="n">
        <v>123970</v>
      </c>
      <c r="E19" s="576" t="n">
        <v>2530636</v>
      </c>
      <c r="F19" s="73" t="n">
        <v>1888643</v>
      </c>
      <c r="G19" s="577" t="n">
        <v>641993</v>
      </c>
      <c r="H19" s="577"/>
      <c r="I19" s="577"/>
      <c r="J19" s="73" t="n">
        <v>1501</v>
      </c>
      <c r="K19" s="73" t="n">
        <v>44</v>
      </c>
      <c r="L19" s="73" t="n">
        <v>34</v>
      </c>
      <c r="M19" s="73" t="n">
        <v>114</v>
      </c>
      <c r="N19" s="73" t="n">
        <v>59</v>
      </c>
      <c r="O19" s="73" t="n">
        <v>61</v>
      </c>
      <c r="P19" s="73" t="n">
        <v>59</v>
      </c>
      <c r="Q19" s="73"/>
      <c r="R19" s="578"/>
      <c r="S19" s="73"/>
      <c r="T19" s="579" t="n">
        <v>1872</v>
      </c>
      <c r="U19" s="576" t="n">
        <v>2207179</v>
      </c>
      <c r="V19" s="73" t="n">
        <v>37</v>
      </c>
      <c r="W19" s="73" t="n">
        <v>57</v>
      </c>
      <c r="X19" s="73" t="n">
        <v>42</v>
      </c>
      <c r="Y19" s="73" t="n">
        <v>30</v>
      </c>
      <c r="Z19" s="73" t="n">
        <v>19</v>
      </c>
      <c r="AA19" s="73"/>
      <c r="AB19" s="579" t="n">
        <v>185</v>
      </c>
      <c r="AC19" s="157"/>
      <c r="AD19" s="151" t="s">
        <v>65</v>
      </c>
    </row>
    <row r="20" customFormat="false" ht="15.95" hidden="false" customHeight="true" outlineLevel="0" collapsed="false">
      <c r="A20" s="156"/>
      <c r="B20" s="157"/>
      <c r="C20" s="147" t="s">
        <v>66</v>
      </c>
      <c r="D20" s="575" t="n">
        <v>113477</v>
      </c>
      <c r="E20" s="576" t="n">
        <v>2508970</v>
      </c>
      <c r="F20" s="73" t="n">
        <v>1865704</v>
      </c>
      <c r="G20" s="577" t="n">
        <v>643266</v>
      </c>
      <c r="H20" s="577"/>
      <c r="I20" s="577"/>
      <c r="J20" s="73" t="n">
        <v>2581</v>
      </c>
      <c r="K20" s="73" t="n">
        <v>39</v>
      </c>
      <c r="L20" s="73" t="n">
        <v>35</v>
      </c>
      <c r="M20" s="73" t="n">
        <v>94</v>
      </c>
      <c r="N20" s="73" t="n">
        <v>59</v>
      </c>
      <c r="O20" s="73" t="n">
        <v>57</v>
      </c>
      <c r="P20" s="73" t="n">
        <v>62</v>
      </c>
      <c r="Q20" s="73"/>
      <c r="R20" s="578"/>
      <c r="S20" s="73"/>
      <c r="T20" s="579" t="n">
        <v>2927</v>
      </c>
      <c r="U20" s="576" t="n">
        <v>2252532</v>
      </c>
      <c r="V20" s="73" t="n">
        <v>18</v>
      </c>
      <c r="W20" s="73" t="n">
        <v>54</v>
      </c>
      <c r="X20" s="73" t="n">
        <v>36</v>
      </c>
      <c r="Y20" s="73" t="n">
        <v>40</v>
      </c>
      <c r="Z20" s="73" t="n">
        <v>19</v>
      </c>
      <c r="AA20" s="73"/>
      <c r="AB20" s="579" t="n">
        <v>167</v>
      </c>
      <c r="AC20" s="157"/>
      <c r="AD20" s="151" t="s">
        <v>66</v>
      </c>
    </row>
    <row r="21" customFormat="false" ht="15.95" hidden="false" customHeight="true" outlineLevel="0" collapsed="false">
      <c r="A21" s="156"/>
      <c r="B21" s="157"/>
      <c r="C21" s="147" t="s">
        <v>67</v>
      </c>
      <c r="D21" s="575" t="n">
        <v>105157</v>
      </c>
      <c r="E21" s="576" t="n">
        <v>2606846</v>
      </c>
      <c r="F21" s="73" t="n">
        <v>1964042</v>
      </c>
      <c r="G21" s="577" t="n">
        <v>642804</v>
      </c>
      <c r="H21" s="577"/>
      <c r="I21" s="577"/>
      <c r="J21" s="73" t="n">
        <v>2413</v>
      </c>
      <c r="K21" s="73" t="n">
        <v>45</v>
      </c>
      <c r="L21" s="73" t="n">
        <v>41</v>
      </c>
      <c r="M21" s="73" t="n">
        <v>77</v>
      </c>
      <c r="N21" s="73" t="n">
        <v>48</v>
      </c>
      <c r="O21" s="73" t="n">
        <v>50</v>
      </c>
      <c r="P21" s="73" t="n">
        <v>58</v>
      </c>
      <c r="Q21" s="73" t="n">
        <v>13</v>
      </c>
      <c r="R21" s="578"/>
      <c r="S21" s="73"/>
      <c r="T21" s="579" t="n">
        <v>2745</v>
      </c>
      <c r="U21" s="576" t="n">
        <v>2684268</v>
      </c>
      <c r="V21" s="73" t="n">
        <v>19</v>
      </c>
      <c r="W21" s="73" t="n">
        <v>42</v>
      </c>
      <c r="X21" s="73" t="n">
        <v>49</v>
      </c>
      <c r="Y21" s="73" t="n">
        <v>41</v>
      </c>
      <c r="Z21" s="73" t="n">
        <v>13</v>
      </c>
      <c r="AA21" s="73" t="n">
        <v>12</v>
      </c>
      <c r="AB21" s="579" t="n">
        <v>176</v>
      </c>
      <c r="AC21" s="157"/>
      <c r="AD21" s="151" t="s">
        <v>67</v>
      </c>
    </row>
    <row r="22" customFormat="false" ht="15.95" hidden="false" customHeight="true" outlineLevel="0" collapsed="false">
      <c r="A22" s="156"/>
      <c r="B22" s="157"/>
      <c r="C22" s="147" t="s">
        <v>68</v>
      </c>
      <c r="D22" s="575" t="n">
        <v>86776</v>
      </c>
      <c r="E22" s="576" t="n">
        <v>2717026</v>
      </c>
      <c r="F22" s="73" t="n">
        <v>2073577</v>
      </c>
      <c r="G22" s="577" t="n">
        <v>643449</v>
      </c>
      <c r="H22" s="577"/>
      <c r="I22" s="577"/>
      <c r="J22" s="73" t="n">
        <v>1870</v>
      </c>
      <c r="K22" s="73" t="n">
        <v>47</v>
      </c>
      <c r="L22" s="73" t="n">
        <v>28</v>
      </c>
      <c r="M22" s="73" t="n">
        <v>84</v>
      </c>
      <c r="N22" s="73" t="n">
        <v>37</v>
      </c>
      <c r="O22" s="73" t="n">
        <v>54</v>
      </c>
      <c r="P22" s="73" t="n">
        <v>58</v>
      </c>
      <c r="Q22" s="73" t="n">
        <v>17</v>
      </c>
      <c r="R22" s="578"/>
      <c r="S22" s="73"/>
      <c r="T22" s="579" t="n">
        <v>2195</v>
      </c>
      <c r="U22" s="576" t="n">
        <v>3579350</v>
      </c>
      <c r="V22" s="73" t="n">
        <v>9</v>
      </c>
      <c r="W22" s="73" t="n">
        <v>45</v>
      </c>
      <c r="X22" s="73" t="n">
        <v>50</v>
      </c>
      <c r="Y22" s="73" t="n">
        <v>42</v>
      </c>
      <c r="Z22" s="73" t="n">
        <v>22</v>
      </c>
      <c r="AA22" s="73" t="n">
        <v>16</v>
      </c>
      <c r="AB22" s="579" t="n">
        <v>184</v>
      </c>
      <c r="AC22" s="157"/>
      <c r="AD22" s="151" t="s">
        <v>68</v>
      </c>
    </row>
    <row r="23" customFormat="false" ht="15.95" hidden="false" customHeight="true" outlineLevel="0" collapsed="false">
      <c r="A23" s="156"/>
      <c r="B23" s="157"/>
      <c r="C23" s="147" t="s">
        <v>69</v>
      </c>
      <c r="D23" s="575" t="n">
        <v>70781</v>
      </c>
      <c r="E23" s="576" t="n">
        <v>2791064</v>
      </c>
      <c r="F23" s="73" t="n">
        <v>2121535</v>
      </c>
      <c r="G23" s="577" t="n">
        <v>669529</v>
      </c>
      <c r="H23" s="577"/>
      <c r="I23" s="577"/>
      <c r="J23" s="73" t="n">
        <v>1425</v>
      </c>
      <c r="K23" s="73" t="n">
        <v>36</v>
      </c>
      <c r="L23" s="73" t="n">
        <v>22</v>
      </c>
      <c r="M23" s="73" t="n">
        <v>66</v>
      </c>
      <c r="N23" s="73" t="n">
        <v>39</v>
      </c>
      <c r="O23" s="73" t="n">
        <v>57</v>
      </c>
      <c r="P23" s="73" t="n">
        <v>62</v>
      </c>
      <c r="Q23" s="73" t="n">
        <v>15</v>
      </c>
      <c r="R23" s="578"/>
      <c r="S23" s="73"/>
      <c r="T23" s="579" t="n">
        <v>1722</v>
      </c>
      <c r="U23" s="576" t="n">
        <v>4310523</v>
      </c>
      <c r="V23" s="73" t="n">
        <v>20</v>
      </c>
      <c r="W23" s="73" t="n">
        <v>38</v>
      </c>
      <c r="X23" s="73" t="n">
        <v>46</v>
      </c>
      <c r="Y23" s="73" t="n">
        <v>51</v>
      </c>
      <c r="Z23" s="73" t="n">
        <v>25</v>
      </c>
      <c r="AA23" s="73" t="n">
        <v>20</v>
      </c>
      <c r="AB23" s="579" t="n">
        <v>200</v>
      </c>
      <c r="AC23" s="157"/>
      <c r="AD23" s="151" t="s">
        <v>69</v>
      </c>
    </row>
    <row r="24" customFormat="false" ht="15.95" hidden="false" customHeight="true" outlineLevel="0" collapsed="false">
      <c r="A24" s="156"/>
      <c r="B24" s="157"/>
      <c r="C24" s="147" t="s">
        <v>70</v>
      </c>
      <c r="D24" s="575" t="n">
        <v>99878</v>
      </c>
      <c r="E24" s="576" t="n">
        <v>2805249</v>
      </c>
      <c r="F24" s="73" t="n">
        <v>2150974</v>
      </c>
      <c r="G24" s="577" t="n">
        <v>654275</v>
      </c>
      <c r="H24" s="577"/>
      <c r="I24" s="577"/>
      <c r="J24" s="73" t="n">
        <v>1992</v>
      </c>
      <c r="K24" s="580" t="n">
        <v>65</v>
      </c>
      <c r="L24" s="580"/>
      <c r="M24" s="73" t="n">
        <v>55</v>
      </c>
      <c r="N24" s="73" t="n">
        <v>45</v>
      </c>
      <c r="O24" s="73" t="n">
        <v>46</v>
      </c>
      <c r="P24" s="73" t="n">
        <v>66</v>
      </c>
      <c r="Q24" s="73" t="n">
        <v>15</v>
      </c>
      <c r="R24" s="578"/>
      <c r="S24" s="73"/>
      <c r="T24" s="579" t="n">
        <v>2284</v>
      </c>
      <c r="U24" s="576" t="n">
        <v>4047780</v>
      </c>
      <c r="V24" s="73" t="n">
        <v>19</v>
      </c>
      <c r="W24" s="73" t="n">
        <v>37</v>
      </c>
      <c r="X24" s="73" t="n">
        <v>34</v>
      </c>
      <c r="Y24" s="73" t="n">
        <v>56</v>
      </c>
      <c r="Z24" s="73" t="n">
        <v>36</v>
      </c>
      <c r="AA24" s="73" t="n">
        <v>13</v>
      </c>
      <c r="AB24" s="579" t="n">
        <v>195</v>
      </c>
      <c r="AC24" s="157"/>
      <c r="AD24" s="151" t="s">
        <v>70</v>
      </c>
    </row>
    <row r="25" customFormat="false" ht="15.95" hidden="false" customHeight="true" outlineLevel="0" collapsed="false">
      <c r="A25" s="156"/>
      <c r="B25" s="157"/>
      <c r="C25" s="147" t="s">
        <v>71</v>
      </c>
      <c r="D25" s="575" t="n">
        <v>167876</v>
      </c>
      <c r="E25" s="576" t="n">
        <v>2864467</v>
      </c>
      <c r="F25" s="73" t="n">
        <v>2208432</v>
      </c>
      <c r="G25" s="577" t="n">
        <v>656035</v>
      </c>
      <c r="H25" s="577"/>
      <c r="I25" s="577"/>
      <c r="J25" s="73" t="n">
        <v>1520</v>
      </c>
      <c r="K25" s="580" t="n">
        <v>66</v>
      </c>
      <c r="L25" s="580"/>
      <c r="M25" s="73" t="n">
        <v>56</v>
      </c>
      <c r="N25" s="73" t="n">
        <v>39</v>
      </c>
      <c r="O25" s="73" t="n">
        <v>37</v>
      </c>
      <c r="P25" s="73" t="n">
        <v>64</v>
      </c>
      <c r="Q25" s="73" t="n">
        <v>17</v>
      </c>
      <c r="R25" s="578"/>
      <c r="S25" s="73"/>
      <c r="T25" s="579" t="n">
        <v>1799</v>
      </c>
      <c r="U25" s="576" t="n">
        <v>3993250</v>
      </c>
      <c r="V25" s="73" t="n">
        <v>8</v>
      </c>
      <c r="W25" s="73" t="n">
        <v>40</v>
      </c>
      <c r="X25" s="73" t="n">
        <v>32</v>
      </c>
      <c r="Y25" s="73" t="n">
        <v>56</v>
      </c>
      <c r="Z25" s="73" t="n">
        <v>30</v>
      </c>
      <c r="AA25" s="73" t="n">
        <v>16</v>
      </c>
      <c r="AB25" s="579" t="n">
        <v>182</v>
      </c>
      <c r="AC25" s="157"/>
      <c r="AD25" s="151" t="s">
        <v>71</v>
      </c>
    </row>
    <row r="26" customFormat="false" ht="15.95" hidden="false" customHeight="true" outlineLevel="0" collapsed="false">
      <c r="A26" s="156"/>
      <c r="B26" s="157"/>
      <c r="C26" s="147" t="s">
        <v>72</v>
      </c>
      <c r="D26" s="575" t="n">
        <v>143434</v>
      </c>
      <c r="E26" s="576" t="n">
        <v>2932043</v>
      </c>
      <c r="F26" s="73" t="n">
        <v>2260468</v>
      </c>
      <c r="G26" s="577" t="n">
        <v>671575</v>
      </c>
      <c r="H26" s="577"/>
      <c r="I26" s="577"/>
      <c r="J26" s="73" t="n">
        <v>1045</v>
      </c>
      <c r="K26" s="580" t="n">
        <v>66</v>
      </c>
      <c r="L26" s="580"/>
      <c r="M26" s="73" t="n">
        <v>45</v>
      </c>
      <c r="N26" s="73" t="n">
        <v>30</v>
      </c>
      <c r="O26" s="73" t="n">
        <v>38</v>
      </c>
      <c r="P26" s="73" t="n">
        <v>61</v>
      </c>
      <c r="Q26" s="73" t="n">
        <v>18</v>
      </c>
      <c r="R26" s="578"/>
      <c r="S26" s="73"/>
      <c r="T26" s="579" t="n">
        <v>1303</v>
      </c>
      <c r="U26" s="576" t="n">
        <v>3762107</v>
      </c>
      <c r="V26" s="73" t="n">
        <v>7</v>
      </c>
      <c r="W26" s="73" t="n">
        <v>18</v>
      </c>
      <c r="X26" s="73" t="n">
        <v>39</v>
      </c>
      <c r="Y26" s="73" t="n">
        <v>56</v>
      </c>
      <c r="Z26" s="73" t="n">
        <v>28</v>
      </c>
      <c r="AA26" s="73" t="n">
        <v>20</v>
      </c>
      <c r="AB26" s="579" t="n">
        <v>168</v>
      </c>
      <c r="AC26" s="157"/>
      <c r="AD26" s="151" t="s">
        <v>72</v>
      </c>
    </row>
    <row r="27" customFormat="false" ht="15.95" hidden="false" customHeight="true" outlineLevel="0" collapsed="false">
      <c r="A27" s="152" t="s">
        <v>123</v>
      </c>
      <c r="B27" s="152"/>
      <c r="C27" s="153" t="s">
        <v>74</v>
      </c>
      <c r="D27" s="575" t="n">
        <v>84770</v>
      </c>
      <c r="E27" s="576" t="n">
        <v>2815261</v>
      </c>
      <c r="F27" s="73" t="n">
        <v>2060304</v>
      </c>
      <c r="G27" s="577" t="n">
        <v>754957</v>
      </c>
      <c r="H27" s="577"/>
      <c r="I27" s="577"/>
      <c r="J27" s="73" t="n">
        <v>972</v>
      </c>
      <c r="K27" s="580" t="n">
        <v>48</v>
      </c>
      <c r="L27" s="580"/>
      <c r="M27" s="73" t="n">
        <v>36</v>
      </c>
      <c r="N27" s="73" t="n">
        <v>36</v>
      </c>
      <c r="O27" s="73" t="n">
        <v>36</v>
      </c>
      <c r="P27" s="73" t="n">
        <v>51</v>
      </c>
      <c r="Q27" s="73" t="n">
        <v>23</v>
      </c>
      <c r="R27" s="578"/>
      <c r="S27" s="73"/>
      <c r="T27" s="579" t="n">
        <v>1202</v>
      </c>
      <c r="U27" s="576" t="n">
        <v>3803930</v>
      </c>
      <c r="V27" s="73" t="n">
        <v>10</v>
      </c>
      <c r="W27" s="73" t="n">
        <v>22</v>
      </c>
      <c r="X27" s="73" t="n">
        <v>27</v>
      </c>
      <c r="Y27" s="73" t="n">
        <v>59</v>
      </c>
      <c r="Z27" s="73" t="n">
        <v>27</v>
      </c>
      <c r="AA27" s="73" t="n">
        <v>17</v>
      </c>
      <c r="AB27" s="579" t="n">
        <v>162</v>
      </c>
      <c r="AC27" s="431"/>
      <c r="AD27" s="155" t="s">
        <v>74</v>
      </c>
    </row>
    <row r="28" customFormat="false" ht="15.95" hidden="false" customHeight="true" outlineLevel="0" collapsed="false">
      <c r="A28" s="156"/>
      <c r="B28" s="157"/>
      <c r="C28" s="147" t="s">
        <v>75</v>
      </c>
      <c r="D28" s="575" t="n">
        <v>119903</v>
      </c>
      <c r="E28" s="576" t="n">
        <v>3378430</v>
      </c>
      <c r="F28" s="73" t="n">
        <v>2628094</v>
      </c>
      <c r="G28" s="577" t="n">
        <v>750336</v>
      </c>
      <c r="H28" s="577"/>
      <c r="I28" s="577"/>
      <c r="J28" s="73" t="n">
        <v>612</v>
      </c>
      <c r="K28" s="580" t="n">
        <v>44</v>
      </c>
      <c r="L28" s="580"/>
      <c r="M28" s="73" t="n">
        <v>36</v>
      </c>
      <c r="N28" s="73" t="n">
        <v>23</v>
      </c>
      <c r="O28" s="73" t="n">
        <v>33</v>
      </c>
      <c r="P28" s="73" t="n">
        <v>50</v>
      </c>
      <c r="Q28" s="73" t="n">
        <v>27</v>
      </c>
      <c r="R28" s="578"/>
      <c r="S28" s="73"/>
      <c r="T28" s="579" t="n">
        <v>825</v>
      </c>
      <c r="U28" s="576" t="n">
        <v>3297910</v>
      </c>
      <c r="V28" s="73" t="n">
        <v>3</v>
      </c>
      <c r="W28" s="73" t="n">
        <v>18</v>
      </c>
      <c r="X28" s="73" t="n">
        <v>25</v>
      </c>
      <c r="Y28" s="73" t="n">
        <v>54</v>
      </c>
      <c r="Z28" s="73" t="n">
        <v>24</v>
      </c>
      <c r="AA28" s="73" t="n">
        <v>13</v>
      </c>
      <c r="AB28" s="579" t="n">
        <v>137</v>
      </c>
      <c r="AC28" s="157"/>
      <c r="AD28" s="151" t="s">
        <v>75</v>
      </c>
    </row>
    <row r="29" customFormat="false" ht="15.95" hidden="false" customHeight="true" outlineLevel="0" collapsed="false">
      <c r="A29" s="156"/>
      <c r="B29" s="157"/>
      <c r="C29" s="147" t="s">
        <v>76</v>
      </c>
      <c r="D29" s="575" t="n">
        <v>185574</v>
      </c>
      <c r="E29" s="576" t="n">
        <v>3378386</v>
      </c>
      <c r="F29" s="73" t="n">
        <v>2734155</v>
      </c>
      <c r="G29" s="577" t="n">
        <v>644231</v>
      </c>
      <c r="H29" s="577"/>
      <c r="I29" s="577"/>
      <c r="J29" s="400" t="s">
        <v>124</v>
      </c>
      <c r="K29" s="580" t="n">
        <v>48</v>
      </c>
      <c r="L29" s="580"/>
      <c r="M29" s="73" t="n">
        <v>38</v>
      </c>
      <c r="N29" s="73" t="n">
        <v>28</v>
      </c>
      <c r="O29" s="73" t="n">
        <v>23</v>
      </c>
      <c r="P29" s="73" t="n">
        <v>55</v>
      </c>
      <c r="Q29" s="73" t="n">
        <v>21</v>
      </c>
      <c r="R29" s="578"/>
      <c r="S29" s="73"/>
      <c r="T29" s="579" t="n">
        <v>213</v>
      </c>
      <c r="U29" s="576" t="n">
        <v>3172910</v>
      </c>
      <c r="V29" s="73" t="n">
        <v>2</v>
      </c>
      <c r="W29" s="73" t="n">
        <v>10</v>
      </c>
      <c r="X29" s="73" t="n">
        <v>13</v>
      </c>
      <c r="Y29" s="73" t="n">
        <v>49</v>
      </c>
      <c r="Z29" s="73" t="n">
        <v>26</v>
      </c>
      <c r="AA29" s="73" t="n">
        <v>16</v>
      </c>
      <c r="AB29" s="579" t="n">
        <v>116</v>
      </c>
      <c r="AC29" s="157"/>
      <c r="AD29" s="151" t="s">
        <v>76</v>
      </c>
    </row>
    <row r="30" customFormat="false" ht="15.95" hidden="false" customHeight="true" outlineLevel="0" collapsed="false">
      <c r="A30" s="156"/>
      <c r="B30" s="157"/>
      <c r="C30" s="147" t="s">
        <v>77</v>
      </c>
      <c r="D30" s="575" t="n">
        <v>164746</v>
      </c>
      <c r="E30" s="576" t="n">
        <v>3396620</v>
      </c>
      <c r="F30" s="73" t="n">
        <v>2672270</v>
      </c>
      <c r="G30" s="577" t="n">
        <v>724350</v>
      </c>
      <c r="H30" s="577"/>
      <c r="I30" s="577"/>
      <c r="J30" s="400" t="s">
        <v>124</v>
      </c>
      <c r="K30" s="580" t="n">
        <v>39</v>
      </c>
      <c r="L30" s="580"/>
      <c r="M30" s="73" t="n">
        <v>32</v>
      </c>
      <c r="N30" s="73" t="n">
        <v>22</v>
      </c>
      <c r="O30" s="73" t="n">
        <v>30</v>
      </c>
      <c r="P30" s="73" t="n">
        <v>46</v>
      </c>
      <c r="Q30" s="73" t="n">
        <v>22</v>
      </c>
      <c r="R30" s="578"/>
      <c r="S30" s="73"/>
      <c r="T30" s="579" t="n">
        <v>191</v>
      </c>
      <c r="U30" s="576" t="n">
        <v>3310810</v>
      </c>
      <c r="V30" s="73" t="n">
        <v>3</v>
      </c>
      <c r="W30" s="73" t="n">
        <v>9</v>
      </c>
      <c r="X30" s="73" t="n">
        <v>16</v>
      </c>
      <c r="Y30" s="73" t="n">
        <v>45</v>
      </c>
      <c r="Z30" s="73" t="n">
        <v>32</v>
      </c>
      <c r="AA30" s="73" t="n">
        <v>13</v>
      </c>
      <c r="AB30" s="579" t="n">
        <v>118</v>
      </c>
      <c r="AC30" s="157"/>
      <c r="AD30" s="151" t="s">
        <v>77</v>
      </c>
    </row>
    <row r="31" customFormat="false" ht="15.95" hidden="false" customHeight="true" outlineLevel="0" collapsed="false">
      <c r="A31" s="156"/>
      <c r="B31" s="157"/>
      <c r="C31" s="147" t="s">
        <v>78</v>
      </c>
      <c r="D31" s="575" t="n">
        <v>135184</v>
      </c>
      <c r="E31" s="576" t="n">
        <v>3274282</v>
      </c>
      <c r="F31" s="73" t="n">
        <v>2684149</v>
      </c>
      <c r="G31" s="577" t="n">
        <v>590133</v>
      </c>
      <c r="H31" s="577"/>
      <c r="I31" s="577"/>
      <c r="J31" s="400" t="s">
        <v>124</v>
      </c>
      <c r="K31" s="580" t="n">
        <v>37</v>
      </c>
      <c r="L31" s="580"/>
      <c r="M31" s="73" t="n">
        <v>26</v>
      </c>
      <c r="N31" s="73" t="n">
        <v>22</v>
      </c>
      <c r="O31" s="73" t="n">
        <v>22</v>
      </c>
      <c r="P31" s="73" t="n">
        <v>45</v>
      </c>
      <c r="Q31" s="73" t="n">
        <v>23</v>
      </c>
      <c r="R31" s="578"/>
      <c r="S31" s="73"/>
      <c r="T31" s="579" t="n">
        <v>175</v>
      </c>
      <c r="U31" s="576" t="n">
        <v>3122880</v>
      </c>
      <c r="V31" s="73" t="n">
        <v>2</v>
      </c>
      <c r="W31" s="73" t="n">
        <v>8</v>
      </c>
      <c r="X31" s="73" t="n">
        <v>15</v>
      </c>
      <c r="Y31" s="73" t="n">
        <v>37</v>
      </c>
      <c r="Z31" s="73" t="n">
        <v>30</v>
      </c>
      <c r="AA31" s="73" t="n">
        <v>13</v>
      </c>
      <c r="AB31" s="579" t="n">
        <v>105</v>
      </c>
      <c r="AC31" s="157"/>
      <c r="AD31" s="151" t="s">
        <v>78</v>
      </c>
    </row>
    <row r="32" customFormat="false" ht="15.95" hidden="false" customHeight="true" outlineLevel="0" collapsed="false">
      <c r="A32" s="156"/>
      <c r="B32" s="157"/>
      <c r="C32" s="147" t="s">
        <v>79</v>
      </c>
      <c r="D32" s="575" t="n">
        <v>178517</v>
      </c>
      <c r="E32" s="576" t="n">
        <v>3396429</v>
      </c>
      <c r="F32" s="73" t="n">
        <v>2749486</v>
      </c>
      <c r="G32" s="577" t="n">
        <v>646943</v>
      </c>
      <c r="H32" s="577"/>
      <c r="I32" s="577"/>
      <c r="J32" s="400" t="s">
        <v>124</v>
      </c>
      <c r="K32" s="580" t="n">
        <v>22</v>
      </c>
      <c r="L32" s="580"/>
      <c r="M32" s="73" t="n">
        <v>26</v>
      </c>
      <c r="N32" s="73" t="n">
        <v>15</v>
      </c>
      <c r="O32" s="73" t="n">
        <v>21</v>
      </c>
      <c r="P32" s="73" t="n">
        <v>41</v>
      </c>
      <c r="Q32" s="73" t="n">
        <v>23</v>
      </c>
      <c r="R32" s="578"/>
      <c r="S32" s="73"/>
      <c r="T32" s="579" t="n">
        <v>148</v>
      </c>
      <c r="U32" s="576" t="n">
        <v>2896550</v>
      </c>
      <c r="V32" s="73" t="n">
        <v>1</v>
      </c>
      <c r="W32" s="73" t="n">
        <v>10</v>
      </c>
      <c r="X32" s="73" t="n">
        <v>15</v>
      </c>
      <c r="Y32" s="73" t="n">
        <v>36</v>
      </c>
      <c r="Z32" s="73" t="n">
        <v>25</v>
      </c>
      <c r="AA32" s="73" t="n">
        <v>13</v>
      </c>
      <c r="AB32" s="579" t="n">
        <v>100</v>
      </c>
      <c r="AC32" s="157"/>
      <c r="AD32" s="151" t="s">
        <v>79</v>
      </c>
    </row>
    <row r="33" customFormat="false" ht="15.95" hidden="false" customHeight="true" outlineLevel="0" collapsed="false">
      <c r="A33" s="156"/>
      <c r="B33" s="157"/>
      <c r="C33" s="147" t="s">
        <v>80</v>
      </c>
      <c r="D33" s="575" t="n">
        <v>145980</v>
      </c>
      <c r="E33" s="576" t="n">
        <v>3428123</v>
      </c>
      <c r="F33" s="73" t="n">
        <v>2730538</v>
      </c>
      <c r="G33" s="577" t="n">
        <v>697585</v>
      </c>
      <c r="H33" s="577"/>
      <c r="I33" s="577"/>
      <c r="J33" s="400" t="s">
        <v>124</v>
      </c>
      <c r="K33" s="580" t="n">
        <v>22</v>
      </c>
      <c r="L33" s="580"/>
      <c r="M33" s="73" t="n">
        <v>26</v>
      </c>
      <c r="N33" s="73" t="n">
        <v>16</v>
      </c>
      <c r="O33" s="73" t="n">
        <v>17</v>
      </c>
      <c r="P33" s="73" t="n">
        <v>39</v>
      </c>
      <c r="Q33" s="73" t="n">
        <v>22</v>
      </c>
      <c r="R33" s="578"/>
      <c r="S33" s="73"/>
      <c r="T33" s="579" t="n">
        <v>142</v>
      </c>
      <c r="U33" s="576" t="n">
        <v>2717200</v>
      </c>
      <c r="V33" s="73"/>
      <c r="W33" s="73" t="n">
        <v>6</v>
      </c>
      <c r="X33" s="73" t="n">
        <v>16</v>
      </c>
      <c r="Y33" s="73" t="n">
        <v>30</v>
      </c>
      <c r="Z33" s="73" t="n">
        <v>30</v>
      </c>
      <c r="AA33" s="73" t="n">
        <v>10</v>
      </c>
      <c r="AB33" s="579" t="n">
        <v>92</v>
      </c>
      <c r="AC33" s="157"/>
      <c r="AD33" s="151" t="s">
        <v>80</v>
      </c>
    </row>
    <row r="34" customFormat="false" ht="15.95" hidden="false" customHeight="true" outlineLevel="0" collapsed="false">
      <c r="A34" s="156"/>
      <c r="B34" s="157"/>
      <c r="C34" s="147" t="s">
        <v>81</v>
      </c>
      <c r="D34" s="575" t="n">
        <v>170472</v>
      </c>
      <c r="E34" s="576" t="n">
        <v>3100387</v>
      </c>
      <c r="F34" s="73" t="n">
        <v>2494779</v>
      </c>
      <c r="G34" s="577" t="n">
        <v>605608</v>
      </c>
      <c r="H34" s="577"/>
      <c r="I34" s="577"/>
      <c r="J34" s="400" t="s">
        <v>124</v>
      </c>
      <c r="K34" s="580" t="n">
        <v>26</v>
      </c>
      <c r="L34" s="580"/>
      <c r="M34" s="73" t="n">
        <v>22</v>
      </c>
      <c r="N34" s="73" t="n">
        <v>14</v>
      </c>
      <c r="O34" s="73" t="n">
        <v>16</v>
      </c>
      <c r="P34" s="73" t="n">
        <v>43</v>
      </c>
      <c r="Q34" s="73" t="n">
        <v>22</v>
      </c>
      <c r="R34" s="578"/>
      <c r="S34" s="73"/>
      <c r="T34" s="579" t="n">
        <v>143</v>
      </c>
      <c r="U34" s="576" t="n">
        <v>2732600</v>
      </c>
      <c r="V34" s="73" t="n">
        <v>1</v>
      </c>
      <c r="W34" s="73" t="n">
        <v>12</v>
      </c>
      <c r="X34" s="73" t="n">
        <v>14</v>
      </c>
      <c r="Y34" s="73" t="n">
        <v>26</v>
      </c>
      <c r="Z34" s="73" t="n">
        <v>31</v>
      </c>
      <c r="AA34" s="73" t="n">
        <v>9</v>
      </c>
      <c r="AB34" s="579" t="n">
        <v>93</v>
      </c>
      <c r="AC34" s="157"/>
      <c r="AD34" s="151" t="s">
        <v>81</v>
      </c>
    </row>
    <row r="35" customFormat="false" ht="15.95" hidden="false" customHeight="true" outlineLevel="0" collapsed="false">
      <c r="A35" s="156"/>
      <c r="B35" s="157"/>
      <c r="C35" s="147" t="s">
        <v>82</v>
      </c>
      <c r="D35" s="575" t="n">
        <v>200089</v>
      </c>
      <c r="E35" s="576" t="n">
        <v>3353835</v>
      </c>
      <c r="F35" s="73" t="n">
        <v>2800404</v>
      </c>
      <c r="G35" s="577" t="n">
        <v>553431</v>
      </c>
      <c r="H35" s="577"/>
      <c r="I35" s="577"/>
      <c r="J35" s="400" t="s">
        <v>124</v>
      </c>
      <c r="K35" s="580" t="n">
        <v>30</v>
      </c>
      <c r="L35" s="580"/>
      <c r="M35" s="73" t="n">
        <v>15</v>
      </c>
      <c r="N35" s="73" t="n">
        <v>13</v>
      </c>
      <c r="O35" s="73" t="n">
        <v>20</v>
      </c>
      <c r="P35" s="73" t="n">
        <v>35</v>
      </c>
      <c r="Q35" s="73" t="n">
        <v>27</v>
      </c>
      <c r="R35" s="578"/>
      <c r="S35" s="73"/>
      <c r="T35" s="579" t="n">
        <v>140</v>
      </c>
      <c r="U35" s="576" t="n">
        <v>2818840</v>
      </c>
      <c r="V35" s="73" t="n">
        <v>2</v>
      </c>
      <c r="W35" s="73" t="n">
        <v>7</v>
      </c>
      <c r="X35" s="73" t="n">
        <v>15</v>
      </c>
      <c r="Y35" s="73" t="n">
        <v>27</v>
      </c>
      <c r="Z35" s="73" t="n">
        <v>27</v>
      </c>
      <c r="AA35" s="73" t="n">
        <v>13</v>
      </c>
      <c r="AB35" s="579" t="n">
        <v>91</v>
      </c>
      <c r="AC35" s="157"/>
      <c r="AD35" s="151" t="s">
        <v>82</v>
      </c>
    </row>
    <row r="36" customFormat="false" ht="15.95" hidden="false" customHeight="true" outlineLevel="0" collapsed="false">
      <c r="A36" s="156"/>
      <c r="B36" s="157"/>
      <c r="C36" s="147" t="s">
        <v>83</v>
      </c>
      <c r="D36" s="581" t="n">
        <v>205143</v>
      </c>
      <c r="E36" s="576" t="n">
        <v>3266393</v>
      </c>
      <c r="F36" s="45" t="n">
        <v>2661570</v>
      </c>
      <c r="G36" s="20" t="n">
        <v>604823</v>
      </c>
      <c r="H36" s="577"/>
      <c r="I36" s="577"/>
      <c r="J36" s="400" t="s">
        <v>124</v>
      </c>
      <c r="K36" s="582" t="n">
        <v>24</v>
      </c>
      <c r="L36" s="582"/>
      <c r="M36" s="45" t="n">
        <v>16</v>
      </c>
      <c r="N36" s="45" t="n">
        <v>13</v>
      </c>
      <c r="O36" s="45" t="n">
        <v>14</v>
      </c>
      <c r="P36" s="45" t="n">
        <v>38</v>
      </c>
      <c r="Q36" s="45" t="n">
        <v>26</v>
      </c>
      <c r="R36" s="22"/>
      <c r="S36" s="45"/>
      <c r="T36" s="579" t="n">
        <v>131</v>
      </c>
      <c r="U36" s="293" t="n">
        <v>2747590</v>
      </c>
      <c r="V36" s="45" t="n">
        <v>3</v>
      </c>
      <c r="W36" s="45" t="n">
        <v>5</v>
      </c>
      <c r="X36" s="45" t="n">
        <v>15</v>
      </c>
      <c r="Y36" s="45" t="n">
        <v>30</v>
      </c>
      <c r="Z36" s="45" t="n">
        <v>27</v>
      </c>
      <c r="AA36" s="45" t="n">
        <v>12</v>
      </c>
      <c r="AB36" s="579" t="n">
        <v>92</v>
      </c>
      <c r="AC36" s="157"/>
      <c r="AD36" s="151" t="s">
        <v>83</v>
      </c>
    </row>
    <row r="37" customFormat="false" ht="15.95" hidden="false" customHeight="true" outlineLevel="0" collapsed="false">
      <c r="A37" s="156"/>
      <c r="B37" s="157"/>
      <c r="C37" s="147" t="s">
        <v>84</v>
      </c>
      <c r="D37" s="581" t="n">
        <v>214970</v>
      </c>
      <c r="E37" s="150" t="n">
        <v>3453993</v>
      </c>
      <c r="F37" s="45" t="n">
        <v>2897901</v>
      </c>
      <c r="G37" s="20" t="n">
        <v>556092</v>
      </c>
      <c r="H37" s="577"/>
      <c r="I37" s="577"/>
      <c r="J37" s="400" t="s">
        <v>124</v>
      </c>
      <c r="K37" s="12" t="n">
        <v>24</v>
      </c>
      <c r="L37" s="12"/>
      <c r="M37" s="45" t="n">
        <v>15</v>
      </c>
      <c r="N37" s="45" t="n">
        <v>12</v>
      </c>
      <c r="O37" s="45" t="n">
        <v>12</v>
      </c>
      <c r="P37" s="45" t="n">
        <v>34</v>
      </c>
      <c r="Q37" s="45" t="n">
        <v>26</v>
      </c>
      <c r="R37" s="44"/>
      <c r="S37" s="45"/>
      <c r="T37" s="111" t="n">
        <v>123</v>
      </c>
      <c r="U37" s="150" t="n">
        <v>2484400</v>
      </c>
      <c r="V37" s="45" t="n">
        <v>3</v>
      </c>
      <c r="W37" s="45" t="n">
        <v>2</v>
      </c>
      <c r="X37" s="45" t="n">
        <v>13</v>
      </c>
      <c r="Y37" s="45" t="n">
        <v>26</v>
      </c>
      <c r="Z37" s="45" t="n">
        <v>30</v>
      </c>
      <c r="AA37" s="45" t="n">
        <v>12</v>
      </c>
      <c r="AB37" s="149" t="n">
        <v>86</v>
      </c>
      <c r="AC37" s="157"/>
      <c r="AD37" s="151" t="s">
        <v>84</v>
      </c>
    </row>
    <row r="38" customFormat="false" ht="15.95" hidden="false" customHeight="true" outlineLevel="0" collapsed="false">
      <c r="A38" s="156"/>
      <c r="B38" s="157"/>
      <c r="C38" s="147" t="s">
        <v>85</v>
      </c>
      <c r="D38" s="581" t="n">
        <v>239567</v>
      </c>
      <c r="E38" s="150" t="n">
        <v>3302489</v>
      </c>
      <c r="F38" s="45" t="n">
        <v>2702782</v>
      </c>
      <c r="G38" s="20" t="n">
        <v>599707</v>
      </c>
      <c r="H38" s="577"/>
      <c r="I38" s="577"/>
      <c r="J38" s="400" t="s">
        <v>124</v>
      </c>
      <c r="K38" s="12" t="n">
        <v>22</v>
      </c>
      <c r="L38" s="12"/>
      <c r="M38" s="45" t="n">
        <v>19</v>
      </c>
      <c r="N38" s="45" t="n">
        <v>11</v>
      </c>
      <c r="O38" s="45" t="n">
        <v>12</v>
      </c>
      <c r="P38" s="45" t="n">
        <v>31</v>
      </c>
      <c r="Q38" s="45" t="n">
        <v>27</v>
      </c>
      <c r="R38" s="44"/>
      <c r="S38" s="45"/>
      <c r="T38" s="111" t="n">
        <v>122</v>
      </c>
      <c r="U38" s="150" t="n">
        <v>2665950</v>
      </c>
      <c r="V38" s="45" t="n">
        <v>3</v>
      </c>
      <c r="W38" s="45" t="n">
        <v>5</v>
      </c>
      <c r="X38" s="45" t="n">
        <v>12</v>
      </c>
      <c r="Y38" s="45" t="n">
        <v>25</v>
      </c>
      <c r="Z38" s="45" t="n">
        <v>28</v>
      </c>
      <c r="AA38" s="45" t="n">
        <v>12</v>
      </c>
      <c r="AB38" s="149" t="n">
        <v>85</v>
      </c>
      <c r="AC38" s="157"/>
      <c r="AD38" s="151" t="s">
        <v>85</v>
      </c>
    </row>
    <row r="39" customFormat="false" ht="15.95" hidden="false" customHeight="true" outlineLevel="0" collapsed="false">
      <c r="A39" s="156"/>
      <c r="B39" s="157"/>
      <c r="C39" s="147" t="s">
        <v>86</v>
      </c>
      <c r="D39" s="581" t="n">
        <v>183979</v>
      </c>
      <c r="E39" s="150" t="n">
        <v>3104870</v>
      </c>
      <c r="F39" s="45" t="n">
        <v>2619371</v>
      </c>
      <c r="G39" s="20" t="n">
        <v>485499</v>
      </c>
      <c r="H39" s="577"/>
      <c r="I39" s="577"/>
      <c r="J39" s="400" t="s">
        <v>124</v>
      </c>
      <c r="K39" s="12" t="n">
        <v>23</v>
      </c>
      <c r="L39" s="12"/>
      <c r="M39" s="45" t="n">
        <v>15</v>
      </c>
      <c r="N39" s="45" t="n">
        <v>11</v>
      </c>
      <c r="O39" s="45" t="n">
        <v>11</v>
      </c>
      <c r="P39" s="45" t="n">
        <v>30</v>
      </c>
      <c r="Q39" s="45" t="n">
        <v>27</v>
      </c>
      <c r="R39" s="44"/>
      <c r="S39" s="45"/>
      <c r="T39" s="111" t="n">
        <v>117</v>
      </c>
      <c r="U39" s="150" t="n">
        <v>2657098</v>
      </c>
      <c r="V39" s="45" t="n">
        <v>2</v>
      </c>
      <c r="W39" s="45" t="n">
        <v>4</v>
      </c>
      <c r="X39" s="45" t="n">
        <v>12</v>
      </c>
      <c r="Y39" s="45" t="n">
        <v>24</v>
      </c>
      <c r="Z39" s="45" t="n">
        <v>28</v>
      </c>
      <c r="AA39" s="45" t="n">
        <v>12</v>
      </c>
      <c r="AB39" s="149" t="n">
        <v>82</v>
      </c>
      <c r="AC39" s="157"/>
      <c r="AD39" s="151" t="s">
        <v>86</v>
      </c>
    </row>
    <row r="40" customFormat="false" ht="15.95" hidden="false" customHeight="true" outlineLevel="0" collapsed="false">
      <c r="A40" s="156"/>
      <c r="B40" s="157"/>
      <c r="C40" s="147" t="s">
        <v>87</v>
      </c>
      <c r="D40" s="581" t="n">
        <v>351781</v>
      </c>
      <c r="E40" s="150" t="n">
        <v>3542459</v>
      </c>
      <c r="F40" s="45" t="n">
        <v>3081829</v>
      </c>
      <c r="G40" s="20" t="n">
        <v>460630</v>
      </c>
      <c r="H40" s="577"/>
      <c r="I40" s="577"/>
      <c r="J40" s="400" t="s">
        <v>124</v>
      </c>
      <c r="K40" s="12" t="n">
        <v>20</v>
      </c>
      <c r="L40" s="12"/>
      <c r="M40" s="45" t="n">
        <v>14</v>
      </c>
      <c r="N40" s="45" t="n">
        <v>10</v>
      </c>
      <c r="O40" s="45" t="n">
        <v>12</v>
      </c>
      <c r="P40" s="45" t="n">
        <v>30</v>
      </c>
      <c r="Q40" s="45" t="n">
        <v>26</v>
      </c>
      <c r="R40" s="44"/>
      <c r="S40" s="45"/>
      <c r="T40" s="111" t="n">
        <v>112</v>
      </c>
      <c r="U40" s="150" t="n">
        <v>2728333</v>
      </c>
      <c r="V40" s="45" t="n">
        <v>4</v>
      </c>
      <c r="W40" s="45" t="n">
        <v>5</v>
      </c>
      <c r="X40" s="45" t="n">
        <v>7</v>
      </c>
      <c r="Y40" s="45" t="n">
        <v>28</v>
      </c>
      <c r="Z40" s="45" t="n">
        <v>24</v>
      </c>
      <c r="AA40" s="45" t="n">
        <v>15</v>
      </c>
      <c r="AB40" s="149" t="n">
        <v>83</v>
      </c>
      <c r="AC40" s="157"/>
      <c r="AD40" s="151" t="s">
        <v>87</v>
      </c>
    </row>
    <row r="41" customFormat="false" ht="15.95" hidden="false" customHeight="true" outlineLevel="0" collapsed="false">
      <c r="A41" s="156"/>
      <c r="B41" s="157"/>
      <c r="C41" s="147" t="s">
        <v>88</v>
      </c>
      <c r="D41" s="581" t="n">
        <v>779314</v>
      </c>
      <c r="E41" s="150" t="n">
        <v>2734587</v>
      </c>
      <c r="F41" s="45" t="n">
        <v>2410017</v>
      </c>
      <c r="G41" s="20" t="n">
        <v>324570</v>
      </c>
      <c r="H41" s="577"/>
      <c r="I41" s="577"/>
      <c r="J41" s="400" t="s">
        <v>124</v>
      </c>
      <c r="K41" s="173" t="n">
        <v>44</v>
      </c>
      <c r="L41" s="173"/>
      <c r="M41" s="12" t="n">
        <v>22</v>
      </c>
      <c r="N41" s="12"/>
      <c r="O41" s="45" t="n">
        <v>11</v>
      </c>
      <c r="P41" s="45" t="n">
        <v>21</v>
      </c>
      <c r="Q41" s="271" t="n">
        <v>13</v>
      </c>
      <c r="R41" s="271"/>
      <c r="S41" s="45" t="n">
        <v>21</v>
      </c>
      <c r="T41" s="111" t="n">
        <v>132</v>
      </c>
      <c r="U41" s="150" t="n">
        <v>2840750</v>
      </c>
      <c r="V41" s="45" t="n">
        <v>5</v>
      </c>
      <c r="W41" s="45" t="n">
        <v>2</v>
      </c>
      <c r="X41" s="45" t="n">
        <v>16</v>
      </c>
      <c r="Y41" s="45" t="n">
        <v>25</v>
      </c>
      <c r="Z41" s="45" t="n">
        <v>23</v>
      </c>
      <c r="AA41" s="45" t="n">
        <v>17</v>
      </c>
      <c r="AB41" s="149" t="n">
        <v>88</v>
      </c>
      <c r="AC41" s="157"/>
      <c r="AD41" s="151" t="s">
        <v>88</v>
      </c>
    </row>
    <row r="42" customFormat="false" ht="15.95" hidden="false" customHeight="true" outlineLevel="0" collapsed="false">
      <c r="A42" s="156"/>
      <c r="B42" s="157"/>
      <c r="C42" s="147" t="s">
        <v>89</v>
      </c>
      <c r="D42" s="581" t="n">
        <v>710538</v>
      </c>
      <c r="E42" s="150" t="n">
        <v>2860453</v>
      </c>
      <c r="F42" s="45" t="n">
        <v>2464787</v>
      </c>
      <c r="G42" s="20" t="n">
        <v>395666</v>
      </c>
      <c r="H42" s="577"/>
      <c r="I42" s="577"/>
      <c r="J42" s="400" t="s">
        <v>124</v>
      </c>
      <c r="K42" s="173" t="n">
        <v>43</v>
      </c>
      <c r="L42" s="173" t="n">
        <v>0</v>
      </c>
      <c r="M42" s="12" t="n">
        <v>21</v>
      </c>
      <c r="N42" s="12"/>
      <c r="O42" s="45" t="n">
        <v>13</v>
      </c>
      <c r="P42" s="45" t="n">
        <v>20</v>
      </c>
      <c r="Q42" s="271" t="n">
        <v>10</v>
      </c>
      <c r="R42" s="271"/>
      <c r="S42" s="45" t="n">
        <v>18</v>
      </c>
      <c r="T42" s="111" t="n">
        <v>125</v>
      </c>
      <c r="U42" s="150" t="n">
        <v>3056166</v>
      </c>
      <c r="V42" s="45" t="n">
        <v>8</v>
      </c>
      <c r="W42" s="45" t="n">
        <v>7</v>
      </c>
      <c r="X42" s="45" t="n">
        <v>15</v>
      </c>
      <c r="Y42" s="45" t="n">
        <v>26</v>
      </c>
      <c r="Z42" s="45" t="n">
        <v>23</v>
      </c>
      <c r="AA42" s="45" t="n">
        <v>13</v>
      </c>
      <c r="AB42" s="149" t="n">
        <v>92</v>
      </c>
      <c r="AC42" s="157"/>
      <c r="AD42" s="151" t="s">
        <v>89</v>
      </c>
    </row>
    <row r="43" customFormat="false" ht="15.95" hidden="false" customHeight="true" outlineLevel="0" collapsed="false">
      <c r="A43" s="156"/>
      <c r="B43" s="157"/>
      <c r="C43" s="147" t="s">
        <v>90</v>
      </c>
      <c r="D43" s="581" t="n">
        <v>1228431</v>
      </c>
      <c r="E43" s="150" t="n">
        <v>2616593</v>
      </c>
      <c r="F43" s="45" t="n">
        <v>2182498</v>
      </c>
      <c r="G43" s="20" t="n">
        <v>434095</v>
      </c>
      <c r="H43" s="577"/>
      <c r="I43" s="577"/>
      <c r="J43" s="400" t="s">
        <v>124</v>
      </c>
      <c r="K43" s="173" t="n">
        <v>46</v>
      </c>
      <c r="L43" s="173"/>
      <c r="M43" s="12" t="n">
        <v>25</v>
      </c>
      <c r="N43" s="12"/>
      <c r="O43" s="45" t="n">
        <v>6</v>
      </c>
      <c r="P43" s="45" t="n">
        <v>28</v>
      </c>
      <c r="Q43" s="271" t="n">
        <v>2</v>
      </c>
      <c r="R43" s="271"/>
      <c r="S43" s="45" t="n">
        <v>17</v>
      </c>
      <c r="T43" s="111" t="n">
        <v>124</v>
      </c>
      <c r="U43" s="150" t="n">
        <v>3058883</v>
      </c>
      <c r="V43" s="45" t="n">
        <v>7</v>
      </c>
      <c r="W43" s="45" t="n">
        <v>9</v>
      </c>
      <c r="X43" s="45" t="n">
        <v>12</v>
      </c>
      <c r="Y43" s="45" t="n">
        <v>22</v>
      </c>
      <c r="Z43" s="45" t="n">
        <v>23</v>
      </c>
      <c r="AA43" s="45" t="n">
        <v>17</v>
      </c>
      <c r="AB43" s="149" t="n">
        <v>90</v>
      </c>
      <c r="AC43" s="157"/>
      <c r="AD43" s="151" t="s">
        <v>90</v>
      </c>
    </row>
    <row r="44" customFormat="false" ht="15.95" hidden="false" customHeight="true" outlineLevel="0" collapsed="false">
      <c r="A44" s="499"/>
      <c r="B44" s="185"/>
      <c r="C44" s="415" t="s">
        <v>91</v>
      </c>
      <c r="D44" s="583" t="n">
        <v>940959</v>
      </c>
      <c r="E44" s="326" t="n">
        <v>2473267</v>
      </c>
      <c r="F44" s="27" t="n">
        <v>2062310</v>
      </c>
      <c r="G44" s="26" t="n">
        <v>410957</v>
      </c>
      <c r="H44" s="577"/>
      <c r="I44" s="577"/>
      <c r="J44" s="400" t="s">
        <v>124</v>
      </c>
      <c r="K44" s="393" t="n">
        <v>44</v>
      </c>
      <c r="L44" s="393"/>
      <c r="M44" s="141" t="n">
        <v>25</v>
      </c>
      <c r="N44" s="141"/>
      <c r="O44" s="78" t="n">
        <v>7</v>
      </c>
      <c r="P44" s="27" t="n">
        <v>21</v>
      </c>
      <c r="Q44" s="392" t="n">
        <v>6</v>
      </c>
      <c r="R44" s="392"/>
      <c r="S44" s="27" t="n">
        <v>15</v>
      </c>
      <c r="T44" s="584" t="n">
        <v>118</v>
      </c>
      <c r="U44" s="326" t="n">
        <v>3189105</v>
      </c>
      <c r="V44" s="27" t="n">
        <v>7</v>
      </c>
      <c r="W44" s="27" t="n">
        <v>17</v>
      </c>
      <c r="X44" s="27" t="n">
        <v>12</v>
      </c>
      <c r="Y44" s="27" t="n">
        <v>22</v>
      </c>
      <c r="Z44" s="27" t="n">
        <v>21</v>
      </c>
      <c r="AA44" s="27" t="n">
        <v>16</v>
      </c>
      <c r="AB44" s="270" t="n">
        <v>92</v>
      </c>
      <c r="AC44" s="585" t="s">
        <v>91</v>
      </c>
      <c r="AD44" s="585"/>
    </row>
    <row r="45" customFormat="false" ht="15.95" hidden="false" customHeight="true" outlineLevel="0" collapsed="false">
      <c r="A45" s="501"/>
      <c r="B45" s="502"/>
      <c r="C45" s="160" t="s">
        <v>92</v>
      </c>
      <c r="D45" s="586" t="n">
        <v>657608</v>
      </c>
      <c r="E45" s="150" t="n">
        <v>2190154</v>
      </c>
      <c r="F45" s="45" t="n">
        <v>1816051</v>
      </c>
      <c r="G45" s="20" t="n">
        <v>374103</v>
      </c>
      <c r="H45" s="577"/>
      <c r="I45" s="577"/>
      <c r="J45" s="400" t="s">
        <v>124</v>
      </c>
      <c r="K45" s="173" t="n">
        <v>43</v>
      </c>
      <c r="L45" s="173" t="n">
        <v>0</v>
      </c>
      <c r="M45" s="12" t="n">
        <v>26</v>
      </c>
      <c r="N45" s="12"/>
      <c r="O45" s="45" t="n">
        <v>8</v>
      </c>
      <c r="P45" s="45" t="n">
        <v>15</v>
      </c>
      <c r="Q45" s="271" t="n">
        <v>6</v>
      </c>
      <c r="R45" s="271"/>
      <c r="S45" s="45" t="n">
        <v>14</v>
      </c>
      <c r="T45" s="111" t="n">
        <v>112</v>
      </c>
      <c r="U45" s="150" t="n">
        <v>3671700</v>
      </c>
      <c r="V45" s="45" t="n">
        <v>7</v>
      </c>
      <c r="W45" s="45" t="n">
        <v>14</v>
      </c>
      <c r="X45" s="45" t="n">
        <v>9</v>
      </c>
      <c r="Y45" s="45" t="n">
        <v>23</v>
      </c>
      <c r="Z45" s="78" t="n">
        <v>31</v>
      </c>
      <c r="AA45" s="45" t="n">
        <v>17</v>
      </c>
      <c r="AB45" s="161" t="n">
        <v>101</v>
      </c>
      <c r="AC45" s="157"/>
      <c r="AD45" s="151" t="s">
        <v>92</v>
      </c>
    </row>
    <row r="46" customFormat="false" ht="15.95" hidden="false" customHeight="true" outlineLevel="0" collapsed="false">
      <c r="A46" s="174"/>
      <c r="B46" s="178"/>
      <c r="C46" s="151" t="s">
        <v>93</v>
      </c>
      <c r="D46" s="581" t="n">
        <v>653222</v>
      </c>
      <c r="E46" s="150" t="n">
        <v>2291370</v>
      </c>
      <c r="F46" s="138" t="n">
        <v>1842272</v>
      </c>
      <c r="G46" s="45" t="n">
        <v>449098</v>
      </c>
      <c r="H46" s="577"/>
      <c r="I46" s="577"/>
      <c r="J46" s="400" t="s">
        <v>124</v>
      </c>
      <c r="K46" s="173" t="n">
        <v>47</v>
      </c>
      <c r="L46" s="173"/>
      <c r="M46" s="12" t="n">
        <v>22</v>
      </c>
      <c r="N46" s="12"/>
      <c r="O46" s="45" t="n">
        <v>8</v>
      </c>
      <c r="P46" s="45" t="n">
        <v>17</v>
      </c>
      <c r="Q46" s="271" t="n">
        <v>7</v>
      </c>
      <c r="R46" s="271"/>
      <c r="S46" s="45" t="n">
        <v>15</v>
      </c>
      <c r="T46" s="396" t="n">
        <v>116</v>
      </c>
      <c r="U46" s="150" t="n">
        <v>3790804</v>
      </c>
      <c r="V46" s="45" t="n">
        <v>7</v>
      </c>
      <c r="W46" s="20" t="n">
        <v>17</v>
      </c>
      <c r="X46" s="20" t="n">
        <v>9</v>
      </c>
      <c r="Y46" s="325" t="n">
        <v>25</v>
      </c>
      <c r="Z46" s="45" t="n">
        <v>31</v>
      </c>
      <c r="AA46" s="325" t="n">
        <v>16</v>
      </c>
      <c r="AB46" s="149" t="n">
        <v>105</v>
      </c>
      <c r="AC46" s="157"/>
      <c r="AD46" s="151" t="s">
        <v>93</v>
      </c>
    </row>
    <row r="47" customFormat="false" ht="15.95" hidden="false" customHeight="true" outlineLevel="0" collapsed="false">
      <c r="A47" s="174"/>
      <c r="B47" s="178"/>
      <c r="C47" s="147" t="s">
        <v>94</v>
      </c>
      <c r="D47" s="581" t="n">
        <v>728369</v>
      </c>
      <c r="E47" s="326" t="n">
        <v>3023936</v>
      </c>
      <c r="F47" s="26" t="n">
        <v>2392759</v>
      </c>
      <c r="G47" s="45" t="n">
        <v>631177</v>
      </c>
      <c r="H47" s="577"/>
      <c r="I47" s="577"/>
      <c r="J47" s="400" t="s">
        <v>124</v>
      </c>
      <c r="K47" s="173" t="n">
        <v>46</v>
      </c>
      <c r="L47" s="173"/>
      <c r="M47" s="12" t="n">
        <v>20</v>
      </c>
      <c r="N47" s="12"/>
      <c r="O47" s="27" t="n">
        <v>6</v>
      </c>
      <c r="P47" s="27" t="n">
        <v>17</v>
      </c>
      <c r="Q47" s="12" t="n">
        <v>5</v>
      </c>
      <c r="R47" s="12"/>
      <c r="S47" s="27" t="n">
        <v>17</v>
      </c>
      <c r="T47" s="584" t="n">
        <v>111</v>
      </c>
      <c r="U47" s="326" t="n">
        <v>3770974</v>
      </c>
      <c r="V47" s="26" t="n">
        <v>7</v>
      </c>
      <c r="W47" s="26" t="n">
        <v>15</v>
      </c>
      <c r="X47" s="26" t="n">
        <v>9</v>
      </c>
      <c r="Y47" s="11" t="n">
        <v>17</v>
      </c>
      <c r="Z47" s="78" t="n">
        <v>34</v>
      </c>
      <c r="AA47" s="11" t="n">
        <v>19</v>
      </c>
      <c r="AB47" s="149" t="n">
        <v>101</v>
      </c>
      <c r="AC47" s="157"/>
      <c r="AD47" s="151" t="s">
        <v>94</v>
      </c>
    </row>
    <row r="48" customFormat="false" ht="15.95" hidden="false" customHeight="true" outlineLevel="0" collapsed="false">
      <c r="A48" s="174"/>
      <c r="B48" s="157"/>
      <c r="C48" s="147" t="s">
        <v>95</v>
      </c>
      <c r="D48" s="581" t="n">
        <v>464552</v>
      </c>
      <c r="E48" s="150" t="n">
        <v>2813714</v>
      </c>
      <c r="F48" s="20" t="n">
        <v>2363084</v>
      </c>
      <c r="G48" s="45" t="n">
        <v>450630</v>
      </c>
      <c r="H48" s="577"/>
      <c r="I48" s="577"/>
      <c r="J48" s="400" t="s">
        <v>124</v>
      </c>
      <c r="K48" s="173" t="n">
        <v>42</v>
      </c>
      <c r="L48" s="173" t="n">
        <v>0</v>
      </c>
      <c r="M48" s="12" t="n">
        <v>20</v>
      </c>
      <c r="N48" s="12" t="n">
        <v>0</v>
      </c>
      <c r="O48" s="45" t="n">
        <v>6</v>
      </c>
      <c r="P48" s="45" t="n">
        <v>14</v>
      </c>
      <c r="Q48" s="271" t="n">
        <v>7</v>
      </c>
      <c r="R48" s="271" t="n">
        <v>0</v>
      </c>
      <c r="S48" s="45" t="n">
        <v>17</v>
      </c>
      <c r="T48" s="111" t="n">
        <v>106</v>
      </c>
      <c r="U48" s="150" t="n">
        <v>3861090</v>
      </c>
      <c r="V48" s="20" t="n">
        <v>8</v>
      </c>
      <c r="W48" s="20" t="n">
        <v>14</v>
      </c>
      <c r="X48" s="20" t="n">
        <v>8</v>
      </c>
      <c r="Y48" s="22" t="n">
        <v>19</v>
      </c>
      <c r="Z48" s="45" t="n">
        <v>33</v>
      </c>
      <c r="AA48" s="20" t="n">
        <v>23</v>
      </c>
      <c r="AB48" s="149" t="n">
        <v>105</v>
      </c>
      <c r="AC48" s="156"/>
      <c r="AD48" s="151" t="s">
        <v>95</v>
      </c>
    </row>
    <row r="49" customFormat="false" ht="15.95" hidden="false" customHeight="true" outlineLevel="0" collapsed="false">
      <c r="A49" s="174"/>
      <c r="B49" s="157"/>
      <c r="C49" s="147" t="s">
        <v>96</v>
      </c>
      <c r="D49" s="581" t="n">
        <v>533511</v>
      </c>
      <c r="E49" s="150" t="n">
        <v>2851635</v>
      </c>
      <c r="F49" s="20" t="n">
        <v>2191945</v>
      </c>
      <c r="G49" s="45" t="n">
        <v>659690</v>
      </c>
      <c r="H49" s="577"/>
      <c r="I49" s="577"/>
      <c r="J49" s="400" t="s">
        <v>124</v>
      </c>
      <c r="K49" s="173" t="n">
        <v>50</v>
      </c>
      <c r="L49" s="173" t="n">
        <v>0</v>
      </c>
      <c r="M49" s="12" t="n">
        <v>19</v>
      </c>
      <c r="N49" s="12" t="n">
        <v>0</v>
      </c>
      <c r="O49" s="45" t="n">
        <v>6</v>
      </c>
      <c r="P49" s="45" t="n">
        <v>16</v>
      </c>
      <c r="Q49" s="271" t="n">
        <v>4</v>
      </c>
      <c r="R49" s="271" t="n">
        <v>0</v>
      </c>
      <c r="S49" s="45" t="n">
        <v>19</v>
      </c>
      <c r="T49" s="111" t="n">
        <v>104</v>
      </c>
      <c r="U49" s="150" t="n">
        <v>3866324</v>
      </c>
      <c r="V49" s="20" t="n">
        <v>7</v>
      </c>
      <c r="W49" s="20" t="n">
        <v>9</v>
      </c>
      <c r="X49" s="20" t="n">
        <v>10</v>
      </c>
      <c r="Y49" s="22" t="n">
        <v>19</v>
      </c>
      <c r="Z49" s="45" t="n">
        <v>31</v>
      </c>
      <c r="AA49" s="20" t="n">
        <v>22</v>
      </c>
      <c r="AB49" s="149" t="n">
        <v>98</v>
      </c>
      <c r="AC49" s="156"/>
      <c r="AD49" s="151" t="s">
        <v>96</v>
      </c>
    </row>
    <row r="50" customFormat="false" ht="15.95" hidden="false" customHeight="true" outlineLevel="0" collapsed="false">
      <c r="A50" s="174"/>
      <c r="B50" s="157"/>
      <c r="C50" s="147" t="s">
        <v>26</v>
      </c>
      <c r="D50" s="587" t="n">
        <v>554605</v>
      </c>
      <c r="E50" s="588" t="n">
        <v>2650605</v>
      </c>
      <c r="F50" s="436" t="s">
        <v>124</v>
      </c>
      <c r="G50" s="173" t="s">
        <v>124</v>
      </c>
      <c r="H50" s="45" t="n">
        <v>2074160</v>
      </c>
      <c r="I50" s="589" t="n">
        <v>576445</v>
      </c>
      <c r="J50" s="436" t="s">
        <v>124</v>
      </c>
      <c r="K50" s="173" t="n">
        <v>47</v>
      </c>
      <c r="L50" s="173"/>
      <c r="M50" s="12" t="n">
        <v>19</v>
      </c>
      <c r="N50" s="12"/>
      <c r="O50" s="45" t="n">
        <v>8</v>
      </c>
      <c r="P50" s="589" t="n">
        <v>12</v>
      </c>
      <c r="Q50" s="590" t="n">
        <v>7</v>
      </c>
      <c r="R50" s="590"/>
      <c r="S50" s="589" t="n">
        <v>16</v>
      </c>
      <c r="T50" s="111" t="n">
        <v>109</v>
      </c>
      <c r="U50" s="150" t="n">
        <v>4215534</v>
      </c>
      <c r="V50" s="20" t="n">
        <v>7</v>
      </c>
      <c r="W50" s="20" t="n">
        <v>8</v>
      </c>
      <c r="X50" s="20" t="n">
        <v>11</v>
      </c>
      <c r="Y50" s="22" t="n">
        <v>24</v>
      </c>
      <c r="Z50" s="45" t="n">
        <v>28</v>
      </c>
      <c r="AA50" s="20" t="n">
        <v>28</v>
      </c>
      <c r="AB50" s="149" t="n">
        <v>106</v>
      </c>
      <c r="AC50" s="156"/>
      <c r="AD50" s="151" t="s">
        <v>26</v>
      </c>
    </row>
    <row r="51" customFormat="false" ht="15.95" hidden="false" customHeight="true" outlineLevel="0" collapsed="false">
      <c r="A51" s="419"/>
      <c r="B51" s="185"/>
      <c r="C51" s="413" t="s">
        <v>25</v>
      </c>
      <c r="D51" s="591" t="n">
        <v>512540</v>
      </c>
      <c r="E51" s="592" t="n">
        <v>2410046</v>
      </c>
      <c r="F51" s="281" t="s">
        <v>124</v>
      </c>
      <c r="G51" s="281" t="s">
        <v>124</v>
      </c>
      <c r="H51" s="279" t="n">
        <v>1999496</v>
      </c>
      <c r="I51" s="593" t="n">
        <v>410550</v>
      </c>
      <c r="J51" s="281" t="s">
        <v>124</v>
      </c>
      <c r="K51" s="594" t="n">
        <v>40</v>
      </c>
      <c r="L51" s="594"/>
      <c r="M51" s="281" t="n">
        <v>24</v>
      </c>
      <c r="N51" s="281" t="n">
        <v>0</v>
      </c>
      <c r="O51" s="228" t="n">
        <v>7</v>
      </c>
      <c r="P51" s="228" t="n">
        <v>12</v>
      </c>
      <c r="Q51" s="280" t="n">
        <v>4</v>
      </c>
      <c r="R51" s="280" t="n">
        <v>0</v>
      </c>
      <c r="S51" s="228" t="n">
        <v>16</v>
      </c>
      <c r="T51" s="595" t="n">
        <v>103</v>
      </c>
      <c r="U51" s="592" t="n">
        <v>3614993</v>
      </c>
      <c r="V51" s="279" t="n">
        <v>4</v>
      </c>
      <c r="W51" s="279" t="n">
        <v>6</v>
      </c>
      <c r="X51" s="279" t="n">
        <v>9</v>
      </c>
      <c r="Y51" s="227" t="n">
        <v>15</v>
      </c>
      <c r="Z51" s="228" t="n">
        <v>35</v>
      </c>
      <c r="AA51" s="596" t="n">
        <v>20</v>
      </c>
      <c r="AB51" s="597" t="n">
        <v>89</v>
      </c>
      <c r="AC51" s="423"/>
      <c r="AD51" s="186" t="s">
        <v>25</v>
      </c>
    </row>
    <row r="52" customFormat="false" ht="15.95" hidden="false" customHeight="true" outlineLevel="0" collapsed="false">
      <c r="A52" s="194" t="s">
        <v>127</v>
      </c>
      <c r="B52" s="195" t="s">
        <v>128</v>
      </c>
      <c r="C52" s="195"/>
      <c r="D52" s="598" t="n">
        <v>0</v>
      </c>
      <c r="E52" s="599" t="n">
        <v>168060</v>
      </c>
      <c r="F52" s="600" t="s">
        <v>124</v>
      </c>
      <c r="G52" s="600" t="s">
        <v>124</v>
      </c>
      <c r="H52" s="601" t="n">
        <v>135850</v>
      </c>
      <c r="I52" s="601" t="n">
        <v>32210</v>
      </c>
      <c r="J52" s="602" t="n">
        <v>6</v>
      </c>
      <c r="K52" s="602"/>
      <c r="L52" s="602"/>
      <c r="M52" s="55" t="n">
        <v>4</v>
      </c>
      <c r="N52" s="55"/>
      <c r="O52" s="204" t="n">
        <v>1</v>
      </c>
      <c r="P52" s="204" t="n">
        <v>0</v>
      </c>
      <c r="Q52" s="55" t="n">
        <v>0</v>
      </c>
      <c r="R52" s="55"/>
      <c r="S52" s="204" t="n">
        <v>1</v>
      </c>
      <c r="T52" s="206" t="n">
        <v>12</v>
      </c>
      <c r="U52" s="203" t="n">
        <v>7000</v>
      </c>
      <c r="V52" s="204" t="n">
        <v>0</v>
      </c>
      <c r="W52" s="204" t="n">
        <v>0</v>
      </c>
      <c r="X52" s="204" t="n">
        <v>1</v>
      </c>
      <c r="Y52" s="204" t="n">
        <v>0</v>
      </c>
      <c r="Z52" s="204" t="n">
        <v>0</v>
      </c>
      <c r="AA52" s="204" t="n">
        <v>0</v>
      </c>
      <c r="AB52" s="424" t="n">
        <v>1</v>
      </c>
      <c r="AC52" s="433" t="s">
        <v>128</v>
      </c>
      <c r="AD52" s="433"/>
    </row>
    <row r="53" customFormat="false" ht="15.95" hidden="false" customHeight="true" outlineLevel="0" collapsed="false">
      <c r="A53" s="194"/>
      <c r="B53" s="207" t="s">
        <v>129</v>
      </c>
      <c r="C53" s="207"/>
      <c r="D53" s="603" t="n">
        <v>0</v>
      </c>
      <c r="E53" s="604" t="n">
        <v>407529</v>
      </c>
      <c r="F53" s="436" t="s">
        <v>124</v>
      </c>
      <c r="G53" s="173" t="s">
        <v>124</v>
      </c>
      <c r="H53" s="605" t="n">
        <v>325394</v>
      </c>
      <c r="I53" s="605" t="n">
        <v>82135</v>
      </c>
      <c r="J53" s="606" t="n">
        <v>8</v>
      </c>
      <c r="K53" s="606"/>
      <c r="L53" s="606"/>
      <c r="M53" s="12" t="n">
        <v>2</v>
      </c>
      <c r="N53" s="12"/>
      <c r="O53" s="45" t="n">
        <v>0</v>
      </c>
      <c r="P53" s="45" t="n">
        <v>2</v>
      </c>
      <c r="Q53" s="12" t="n">
        <v>1</v>
      </c>
      <c r="R53" s="12"/>
      <c r="S53" s="45" t="n">
        <v>3</v>
      </c>
      <c r="T53" s="149" t="n">
        <v>16</v>
      </c>
      <c r="U53" s="150" t="n">
        <v>7860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2</v>
      </c>
      <c r="AA53" s="45" t="n">
        <v>0</v>
      </c>
      <c r="AB53" s="149" t="n">
        <v>2</v>
      </c>
      <c r="AC53" s="397" t="s">
        <v>129</v>
      </c>
      <c r="AD53" s="397"/>
    </row>
    <row r="54" customFormat="false" ht="15.95" hidden="false" customHeight="true" outlineLevel="0" collapsed="false">
      <c r="A54" s="194"/>
      <c r="B54" s="207" t="s">
        <v>130</v>
      </c>
      <c r="C54" s="207"/>
      <c r="D54" s="603" t="n">
        <v>170500</v>
      </c>
      <c r="E54" s="604" t="n">
        <v>499339</v>
      </c>
      <c r="F54" s="436" t="s">
        <v>124</v>
      </c>
      <c r="G54" s="173" t="s">
        <v>124</v>
      </c>
      <c r="H54" s="605" t="n">
        <v>468234</v>
      </c>
      <c r="I54" s="605" t="n">
        <v>31105</v>
      </c>
      <c r="J54" s="606" t="n">
        <v>0</v>
      </c>
      <c r="K54" s="606"/>
      <c r="L54" s="606"/>
      <c r="M54" s="12" t="n">
        <v>8</v>
      </c>
      <c r="N54" s="12"/>
      <c r="O54" s="45" t="n">
        <v>2</v>
      </c>
      <c r="P54" s="45" t="n">
        <v>3</v>
      </c>
      <c r="Q54" s="12" t="n">
        <v>0</v>
      </c>
      <c r="R54" s="12"/>
      <c r="S54" s="45" t="n">
        <v>3</v>
      </c>
      <c r="T54" s="149" t="n">
        <v>16</v>
      </c>
      <c r="U54" s="150" t="n">
        <v>743150</v>
      </c>
      <c r="V54" s="45" t="n">
        <v>1</v>
      </c>
      <c r="W54" s="45" t="n">
        <v>1</v>
      </c>
      <c r="X54" s="45" t="n">
        <v>1</v>
      </c>
      <c r="Y54" s="45" t="n">
        <v>3</v>
      </c>
      <c r="Z54" s="45" t="n">
        <v>1</v>
      </c>
      <c r="AA54" s="45" t="n">
        <v>6</v>
      </c>
      <c r="AB54" s="149" t="n">
        <v>13</v>
      </c>
      <c r="AC54" s="397" t="s">
        <v>130</v>
      </c>
      <c r="AD54" s="397"/>
    </row>
    <row r="55" customFormat="false" ht="15.95" hidden="false" customHeight="true" outlineLevel="0" collapsed="false">
      <c r="A55" s="194"/>
      <c r="B55" s="207" t="s">
        <v>132</v>
      </c>
      <c r="C55" s="207"/>
      <c r="D55" s="603" t="n">
        <v>59465</v>
      </c>
      <c r="E55" s="604" t="n">
        <v>165091</v>
      </c>
      <c r="F55" s="436" t="s">
        <v>124</v>
      </c>
      <c r="G55" s="173" t="s">
        <v>124</v>
      </c>
      <c r="H55" s="605" t="n">
        <v>135993</v>
      </c>
      <c r="I55" s="605" t="n">
        <v>29098</v>
      </c>
      <c r="J55" s="606" t="n">
        <v>1</v>
      </c>
      <c r="K55" s="606"/>
      <c r="L55" s="606"/>
      <c r="M55" s="12" t="n">
        <v>2</v>
      </c>
      <c r="N55" s="12"/>
      <c r="O55" s="45" t="n">
        <v>0</v>
      </c>
      <c r="P55" s="45" t="n">
        <v>3</v>
      </c>
      <c r="Q55" s="12" t="n">
        <v>0</v>
      </c>
      <c r="R55" s="12"/>
      <c r="S55" s="45" t="n">
        <v>1</v>
      </c>
      <c r="T55" s="149" t="n">
        <v>7</v>
      </c>
      <c r="U55" s="150" t="n">
        <v>185500</v>
      </c>
      <c r="V55" s="45" t="n">
        <v>0</v>
      </c>
      <c r="W55" s="45" t="n">
        <v>0</v>
      </c>
      <c r="X55" s="45" t="n">
        <v>2</v>
      </c>
      <c r="Y55" s="45" t="n">
        <v>2</v>
      </c>
      <c r="Z55" s="45" t="n">
        <v>2</v>
      </c>
      <c r="AA55" s="45" t="n">
        <v>1</v>
      </c>
      <c r="AB55" s="149" t="n">
        <v>7</v>
      </c>
      <c r="AC55" s="397" t="s">
        <v>132</v>
      </c>
      <c r="AD55" s="397"/>
    </row>
    <row r="56" customFormat="false" ht="15.95" hidden="false" customHeight="true" outlineLevel="0" collapsed="false">
      <c r="A56" s="194"/>
      <c r="B56" s="207" t="s">
        <v>133</v>
      </c>
      <c r="C56" s="207"/>
      <c r="D56" s="603" t="n">
        <v>70497</v>
      </c>
      <c r="E56" s="604" t="n">
        <v>968604</v>
      </c>
      <c r="F56" s="436" t="s">
        <v>124</v>
      </c>
      <c r="G56" s="173" t="s">
        <v>124</v>
      </c>
      <c r="H56" s="605" t="n">
        <v>754727</v>
      </c>
      <c r="I56" s="605" t="n">
        <v>213877</v>
      </c>
      <c r="J56" s="606" t="n">
        <v>2</v>
      </c>
      <c r="K56" s="606"/>
      <c r="L56" s="606"/>
      <c r="M56" s="12" t="n">
        <v>3</v>
      </c>
      <c r="N56" s="12"/>
      <c r="O56" s="45" t="n">
        <v>2</v>
      </c>
      <c r="P56" s="45" t="n">
        <v>3</v>
      </c>
      <c r="Q56" s="12" t="n">
        <v>0</v>
      </c>
      <c r="R56" s="12"/>
      <c r="S56" s="45" t="n">
        <v>7</v>
      </c>
      <c r="T56" s="149" t="n">
        <v>17</v>
      </c>
      <c r="U56" s="150" t="n">
        <v>178833</v>
      </c>
      <c r="V56" s="45" t="n">
        <v>0</v>
      </c>
      <c r="W56" s="45" t="n">
        <v>1</v>
      </c>
      <c r="X56" s="45" t="n">
        <v>0</v>
      </c>
      <c r="Y56" s="45" t="n">
        <v>1</v>
      </c>
      <c r="Z56" s="45" t="n">
        <v>0</v>
      </c>
      <c r="AA56" s="45" t="n">
        <v>2</v>
      </c>
      <c r="AB56" s="149" t="n">
        <v>4</v>
      </c>
      <c r="AC56" s="397" t="s">
        <v>133</v>
      </c>
      <c r="AD56" s="397"/>
    </row>
    <row r="57" customFormat="false" ht="15.95" hidden="false" customHeight="true" outlineLevel="0" collapsed="false">
      <c r="A57" s="194"/>
      <c r="B57" s="207" t="s">
        <v>134</v>
      </c>
      <c r="C57" s="207"/>
      <c r="D57" s="603" t="n">
        <v>2641</v>
      </c>
      <c r="E57" s="604" t="n">
        <v>3350</v>
      </c>
      <c r="F57" s="436" t="s">
        <v>124</v>
      </c>
      <c r="G57" s="173" t="s">
        <v>124</v>
      </c>
      <c r="H57" s="605" t="n">
        <v>2550</v>
      </c>
      <c r="I57" s="605" t="n">
        <v>800</v>
      </c>
      <c r="J57" s="606" t="n">
        <v>4</v>
      </c>
      <c r="K57" s="606"/>
      <c r="L57" s="606"/>
      <c r="M57" s="12" t="n">
        <v>1</v>
      </c>
      <c r="N57" s="12"/>
      <c r="O57" s="45" t="n">
        <v>0</v>
      </c>
      <c r="P57" s="45" t="n">
        <v>0</v>
      </c>
      <c r="Q57" s="12" t="n">
        <v>0</v>
      </c>
      <c r="R57" s="12"/>
      <c r="S57" s="45" t="n">
        <v>0</v>
      </c>
      <c r="T57" s="149" t="n">
        <v>5</v>
      </c>
      <c r="U57" s="150" t="n">
        <v>1285400</v>
      </c>
      <c r="V57" s="45" t="n">
        <v>0</v>
      </c>
      <c r="W57" s="45" t="n">
        <v>1</v>
      </c>
      <c r="X57" s="45" t="n">
        <v>1</v>
      </c>
      <c r="Y57" s="45" t="n">
        <v>6</v>
      </c>
      <c r="Z57" s="45" t="n">
        <v>10</v>
      </c>
      <c r="AA57" s="45" t="n">
        <v>8</v>
      </c>
      <c r="AB57" s="149" t="n">
        <v>26</v>
      </c>
      <c r="AC57" s="397" t="s">
        <v>134</v>
      </c>
      <c r="AD57" s="397"/>
    </row>
    <row r="58" customFormat="false" ht="15.95" hidden="false" customHeight="true" outlineLevel="0" collapsed="false">
      <c r="A58" s="194"/>
      <c r="B58" s="207" t="s">
        <v>135</v>
      </c>
      <c r="C58" s="207"/>
      <c r="D58" s="603" t="n">
        <v>0</v>
      </c>
      <c r="E58" s="604" t="n">
        <v>93052</v>
      </c>
      <c r="F58" s="436" t="s">
        <v>124</v>
      </c>
      <c r="G58" s="173" t="s">
        <v>124</v>
      </c>
      <c r="H58" s="605" t="n">
        <v>92212</v>
      </c>
      <c r="I58" s="605" t="n">
        <v>840</v>
      </c>
      <c r="J58" s="606" t="n">
        <v>2</v>
      </c>
      <c r="K58" s="606"/>
      <c r="L58" s="606"/>
      <c r="M58" s="12" t="n">
        <v>2</v>
      </c>
      <c r="N58" s="12"/>
      <c r="O58" s="45" t="n">
        <v>0</v>
      </c>
      <c r="P58" s="45" t="n">
        <v>0</v>
      </c>
      <c r="Q58" s="12" t="n">
        <v>0</v>
      </c>
      <c r="R58" s="12"/>
      <c r="S58" s="45" t="n">
        <v>1</v>
      </c>
      <c r="T58" s="149" t="n">
        <v>5</v>
      </c>
      <c r="U58" s="150" t="n">
        <v>317100</v>
      </c>
      <c r="V58" s="45" t="n">
        <v>1</v>
      </c>
      <c r="W58" s="45" t="n">
        <v>0</v>
      </c>
      <c r="X58" s="45" t="n">
        <v>0</v>
      </c>
      <c r="Y58" s="45" t="n">
        <v>1</v>
      </c>
      <c r="Z58" s="45" t="n">
        <v>5</v>
      </c>
      <c r="AA58" s="45" t="n">
        <v>1</v>
      </c>
      <c r="AB58" s="149" t="n">
        <v>8</v>
      </c>
      <c r="AC58" s="397" t="s">
        <v>135</v>
      </c>
      <c r="AD58" s="397"/>
    </row>
    <row r="59" customFormat="false" ht="15.95" hidden="false" customHeight="true" outlineLevel="0" collapsed="false">
      <c r="A59" s="194"/>
      <c r="B59" s="207" t="s">
        <v>136</v>
      </c>
      <c r="C59" s="207"/>
      <c r="D59" s="603" t="n">
        <v>0</v>
      </c>
      <c r="E59" s="604" t="n">
        <v>1768</v>
      </c>
      <c r="F59" s="436" t="s">
        <v>124</v>
      </c>
      <c r="G59" s="173" t="s">
        <v>124</v>
      </c>
      <c r="H59" s="605" t="n">
        <v>1768</v>
      </c>
      <c r="I59" s="605" t="n">
        <v>0</v>
      </c>
      <c r="J59" s="606" t="n">
        <v>2</v>
      </c>
      <c r="K59" s="606"/>
      <c r="L59" s="606"/>
      <c r="M59" s="12" t="n">
        <v>0</v>
      </c>
      <c r="N59" s="12"/>
      <c r="O59" s="45" t="n">
        <v>0</v>
      </c>
      <c r="P59" s="45" t="n">
        <v>0</v>
      </c>
      <c r="Q59" s="12" t="n">
        <v>0</v>
      </c>
      <c r="R59" s="12"/>
      <c r="S59" s="45" t="n">
        <v>0</v>
      </c>
      <c r="T59" s="149" t="n">
        <v>2</v>
      </c>
      <c r="U59" s="150" t="n">
        <v>12700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3</v>
      </c>
      <c r="AA59" s="45" t="n">
        <v>0</v>
      </c>
      <c r="AB59" s="149" t="n">
        <v>3</v>
      </c>
      <c r="AC59" s="397" t="s">
        <v>136</v>
      </c>
      <c r="AD59" s="397"/>
    </row>
    <row r="60" customFormat="false" ht="15.95" hidden="false" customHeight="true" outlineLevel="0" collapsed="false">
      <c r="A60" s="194"/>
      <c r="B60" s="207" t="s">
        <v>137</v>
      </c>
      <c r="C60" s="207"/>
      <c r="D60" s="603" t="n">
        <v>0</v>
      </c>
      <c r="E60" s="604" t="n">
        <v>33396</v>
      </c>
      <c r="F60" s="436" t="s">
        <v>124</v>
      </c>
      <c r="G60" s="173" t="s">
        <v>124</v>
      </c>
      <c r="H60" s="605" t="n">
        <v>33337</v>
      </c>
      <c r="I60" s="605" t="n">
        <v>59</v>
      </c>
      <c r="J60" s="606" t="n">
        <v>2</v>
      </c>
      <c r="K60" s="606"/>
      <c r="L60" s="606"/>
      <c r="M60" s="12" t="n">
        <v>0</v>
      </c>
      <c r="N60" s="12"/>
      <c r="O60" s="45" t="n">
        <v>0</v>
      </c>
      <c r="P60" s="45" t="n">
        <v>0</v>
      </c>
      <c r="Q60" s="12" t="n">
        <v>1</v>
      </c>
      <c r="R60" s="12"/>
      <c r="S60" s="45" t="n">
        <v>0</v>
      </c>
      <c r="T60" s="149" t="n">
        <v>3</v>
      </c>
      <c r="U60" s="150" t="n">
        <v>25640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5</v>
      </c>
      <c r="AA60" s="45" t="n">
        <v>1</v>
      </c>
      <c r="AB60" s="149" t="n">
        <v>6</v>
      </c>
      <c r="AC60" s="397" t="s">
        <v>137</v>
      </c>
      <c r="AD60" s="397"/>
    </row>
    <row r="61" customFormat="false" ht="15.95" hidden="false" customHeight="true" outlineLevel="0" collapsed="false">
      <c r="A61" s="194"/>
      <c r="B61" s="207" t="s">
        <v>138</v>
      </c>
      <c r="C61" s="207"/>
      <c r="D61" s="603" t="n">
        <v>209437</v>
      </c>
      <c r="E61" s="607" t="n">
        <v>53277</v>
      </c>
      <c r="F61" s="436" t="s">
        <v>124</v>
      </c>
      <c r="G61" s="173" t="s">
        <v>124</v>
      </c>
      <c r="H61" s="605" t="n">
        <v>33174</v>
      </c>
      <c r="I61" s="608" t="n">
        <v>20103</v>
      </c>
      <c r="J61" s="609" t="n">
        <v>7</v>
      </c>
      <c r="K61" s="609"/>
      <c r="L61" s="609"/>
      <c r="M61" s="12" t="n">
        <v>0</v>
      </c>
      <c r="N61" s="12"/>
      <c r="O61" s="45" t="n">
        <v>1</v>
      </c>
      <c r="P61" s="45" t="n">
        <v>1</v>
      </c>
      <c r="Q61" s="12" t="n">
        <v>2</v>
      </c>
      <c r="R61" s="12"/>
      <c r="S61" s="45" t="n">
        <v>0</v>
      </c>
      <c r="T61" s="610" t="n">
        <v>11</v>
      </c>
      <c r="U61" s="611" t="n">
        <v>418500</v>
      </c>
      <c r="V61" s="45" t="n">
        <v>0</v>
      </c>
      <c r="W61" s="45" t="n">
        <v>0</v>
      </c>
      <c r="X61" s="45" t="n">
        <v>3</v>
      </c>
      <c r="Y61" s="45" t="n">
        <v>2</v>
      </c>
      <c r="Z61" s="45" t="n">
        <v>7</v>
      </c>
      <c r="AA61" s="21" t="n">
        <v>1</v>
      </c>
      <c r="AB61" s="610" t="n">
        <v>13</v>
      </c>
      <c r="AC61" s="397" t="s">
        <v>138</v>
      </c>
      <c r="AD61" s="397"/>
    </row>
    <row r="62" customFormat="false" ht="15.95" hidden="false" customHeight="true" outlineLevel="0" collapsed="false">
      <c r="A62" s="194"/>
      <c r="B62" s="220" t="s">
        <v>139</v>
      </c>
      <c r="C62" s="220"/>
      <c r="D62" s="612" t="n">
        <v>0</v>
      </c>
      <c r="E62" s="613" t="n">
        <v>16580</v>
      </c>
      <c r="F62" s="281" t="s">
        <v>124</v>
      </c>
      <c r="G62" s="281" t="s">
        <v>124</v>
      </c>
      <c r="H62" s="614" t="n">
        <v>16257</v>
      </c>
      <c r="I62" s="614" t="n">
        <v>323</v>
      </c>
      <c r="J62" s="615" t="n">
        <v>6</v>
      </c>
      <c r="K62" s="615"/>
      <c r="L62" s="615"/>
      <c r="M62" s="188" t="n">
        <v>2</v>
      </c>
      <c r="N62" s="188"/>
      <c r="O62" s="87" t="n">
        <v>1</v>
      </c>
      <c r="P62" s="87" t="n">
        <v>0</v>
      </c>
      <c r="Q62" s="188" t="n">
        <v>0</v>
      </c>
      <c r="R62" s="188"/>
      <c r="S62" s="87" t="n">
        <v>0</v>
      </c>
      <c r="T62" s="298" t="n">
        <v>9</v>
      </c>
      <c r="U62" s="296" t="n">
        <v>17510</v>
      </c>
      <c r="V62" s="87" t="n">
        <v>2</v>
      </c>
      <c r="W62" s="87" t="n">
        <v>3</v>
      </c>
      <c r="X62" s="87" t="n">
        <v>1</v>
      </c>
      <c r="Y62" s="87" t="n">
        <v>0</v>
      </c>
      <c r="Z62" s="87" t="n">
        <v>0</v>
      </c>
      <c r="AA62" s="87" t="n">
        <v>0</v>
      </c>
      <c r="AB62" s="298" t="n">
        <v>6</v>
      </c>
      <c r="AC62" s="403" t="s">
        <v>139</v>
      </c>
      <c r="AD62" s="403"/>
    </row>
  </sheetData>
  <mergeCells count="118">
    <mergeCell ref="A3:C9"/>
    <mergeCell ref="K3:M3"/>
    <mergeCell ref="W3:Y3"/>
    <mergeCell ref="AC3:AD9"/>
    <mergeCell ref="F4:I4"/>
    <mergeCell ref="V4:AB4"/>
    <mergeCell ref="F5:F9"/>
    <mergeCell ref="G5:G9"/>
    <mergeCell ref="H5:H9"/>
    <mergeCell ref="A11:B11"/>
    <mergeCell ref="K24:L24"/>
    <mergeCell ref="K25:L25"/>
    <mergeCell ref="K26:L26"/>
    <mergeCell ref="A27:B27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M41:N41"/>
    <mergeCell ref="Q41:R41"/>
    <mergeCell ref="K42:L42"/>
    <mergeCell ref="M42:N42"/>
    <mergeCell ref="Q42:R42"/>
    <mergeCell ref="K43:L43"/>
    <mergeCell ref="M43:N43"/>
    <mergeCell ref="Q43:R43"/>
    <mergeCell ref="K44:L44"/>
    <mergeCell ref="M44:N44"/>
    <mergeCell ref="Q44:R44"/>
    <mergeCell ref="AC44:AD44"/>
    <mergeCell ref="K45:L45"/>
    <mergeCell ref="M45:N45"/>
    <mergeCell ref="Q45:R45"/>
    <mergeCell ref="K46:L46"/>
    <mergeCell ref="M46:N46"/>
    <mergeCell ref="Q46:R46"/>
    <mergeCell ref="K47:L47"/>
    <mergeCell ref="M47:N47"/>
    <mergeCell ref="Q47:R47"/>
    <mergeCell ref="K48:L48"/>
    <mergeCell ref="M48:N48"/>
    <mergeCell ref="Q48:R48"/>
    <mergeCell ref="K49:L49"/>
    <mergeCell ref="M49:N49"/>
    <mergeCell ref="Q49:R49"/>
    <mergeCell ref="K50:L50"/>
    <mergeCell ref="M50:N50"/>
    <mergeCell ref="Q50:R50"/>
    <mergeCell ref="K51:L51"/>
    <mergeCell ref="M51:N51"/>
    <mergeCell ref="Q51:R51"/>
    <mergeCell ref="A52:A62"/>
    <mergeCell ref="B52:C52"/>
    <mergeCell ref="J52:L52"/>
    <mergeCell ref="M52:N52"/>
    <mergeCell ref="Q52:R52"/>
    <mergeCell ref="AC52:AD52"/>
    <mergeCell ref="B53:C53"/>
    <mergeCell ref="J53:L53"/>
    <mergeCell ref="M53:N53"/>
    <mergeCell ref="Q53:R53"/>
    <mergeCell ref="AC53:AD53"/>
    <mergeCell ref="B54:C54"/>
    <mergeCell ref="J54:L54"/>
    <mergeCell ref="M54:N54"/>
    <mergeCell ref="Q54:R54"/>
    <mergeCell ref="AC54:AD54"/>
    <mergeCell ref="B55:C55"/>
    <mergeCell ref="J55:L55"/>
    <mergeCell ref="M55:N55"/>
    <mergeCell ref="Q55:R55"/>
    <mergeCell ref="AC55:AD55"/>
    <mergeCell ref="B56:C56"/>
    <mergeCell ref="J56:L56"/>
    <mergeCell ref="M56:N56"/>
    <mergeCell ref="Q56:R56"/>
    <mergeCell ref="AC56:AD56"/>
    <mergeCell ref="B57:C57"/>
    <mergeCell ref="J57:L57"/>
    <mergeCell ref="M57:N57"/>
    <mergeCell ref="Q57:R57"/>
    <mergeCell ref="AC57:AD57"/>
    <mergeCell ref="B58:C58"/>
    <mergeCell ref="J58:L58"/>
    <mergeCell ref="M58:N58"/>
    <mergeCell ref="Q58:R58"/>
    <mergeCell ref="AC58:AD58"/>
    <mergeCell ref="B59:C59"/>
    <mergeCell ref="J59:L59"/>
    <mergeCell ref="M59:N59"/>
    <mergeCell ref="Q59:R59"/>
    <mergeCell ref="AC59:AD59"/>
    <mergeCell ref="B60:C60"/>
    <mergeCell ref="J60:L60"/>
    <mergeCell ref="M60:N60"/>
    <mergeCell ref="Q60:R60"/>
    <mergeCell ref="AC60:AD60"/>
    <mergeCell ref="B61:C61"/>
    <mergeCell ref="J61:L61"/>
    <mergeCell ref="M61:N61"/>
    <mergeCell ref="Q61:R61"/>
    <mergeCell ref="AC61:AD61"/>
    <mergeCell ref="B62:C62"/>
    <mergeCell ref="J62:L62"/>
    <mergeCell ref="M62:N62"/>
    <mergeCell ref="Q62:R62"/>
    <mergeCell ref="AC62:AD62"/>
  </mergeCells>
  <printOptions headings="false" gridLines="false" gridLinesSet="true" horizontalCentered="false" verticalCentered="false"/>
  <pageMargins left="0.590277777777778" right="0.429861111111111" top="0.62013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2" activeCellId="0" sqref="J12:K12"/>
    </sheetView>
  </sheetViews>
  <sheetFormatPr defaultColWidth="9.9921875" defaultRowHeight="17.25" zeroHeight="false" outlineLevelRow="0" outlineLevelCol="0"/>
  <cols>
    <col collapsed="false" customWidth="true" hidden="false" outlineLevel="0" max="1" min="1" style="512" width="3.62"/>
    <col collapsed="false" customWidth="true" hidden="false" outlineLevel="0" max="2" min="2" style="512" width="1.25"/>
    <col collapsed="false" customWidth="true" hidden="false" outlineLevel="0" max="3" min="3" style="512" width="6.62"/>
    <col collapsed="false" customWidth="true" hidden="false" outlineLevel="0" max="5" min="4" style="512" width="13.62"/>
    <col collapsed="false" customWidth="true" hidden="false" outlineLevel="0" max="11" min="6" style="512" width="12.62"/>
    <col collapsed="false" customWidth="true" hidden="false" outlineLevel="0" max="17" min="12" style="512" width="11.62"/>
    <col collapsed="false" customWidth="true" hidden="false" outlineLevel="0" max="18" min="18" style="512" width="2.12"/>
    <col collapsed="false" customWidth="true" hidden="false" outlineLevel="0" max="19" min="19" style="512" width="4.25"/>
    <col collapsed="false" customWidth="false" hidden="false" outlineLevel="0" max="257" min="20" style="512" width="9.99"/>
  </cols>
  <sheetData>
    <row r="1" customFormat="false" ht="17.25" hidden="false" customHeight="false" outlineLevel="0" collapsed="false">
      <c r="A1" s="513" t="s">
        <v>245</v>
      </c>
      <c r="B1" s="513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4"/>
      <c r="S1" s="513"/>
    </row>
    <row r="2" customFormat="false" ht="9" hidden="false" customHeight="true" outlineLevel="0" collapsed="false">
      <c r="A2" s="513"/>
      <c r="B2" s="513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4"/>
      <c r="S2" s="513"/>
    </row>
    <row r="3" customFormat="false" ht="17.1" hidden="false" customHeight="true" outlineLevel="0" collapsed="false">
      <c r="A3" s="616" t="s">
        <v>101</v>
      </c>
      <c r="B3" s="616"/>
      <c r="C3" s="616"/>
      <c r="D3" s="617" t="s">
        <v>33</v>
      </c>
      <c r="E3" s="617"/>
      <c r="F3" s="617"/>
      <c r="G3" s="617"/>
      <c r="H3" s="617"/>
      <c r="I3" s="617"/>
      <c r="J3" s="617"/>
      <c r="K3" s="617"/>
      <c r="L3" s="618" t="s">
        <v>38</v>
      </c>
      <c r="M3" s="618"/>
      <c r="N3" s="619" t="s">
        <v>39</v>
      </c>
      <c r="O3" s="619"/>
      <c r="P3" s="617" t="s">
        <v>34</v>
      </c>
      <c r="Q3" s="617"/>
      <c r="R3" s="427" t="s">
        <v>111</v>
      </c>
      <c r="S3" s="427"/>
    </row>
    <row r="4" customFormat="false" ht="17.1" hidden="false" customHeight="true" outlineLevel="0" collapsed="false">
      <c r="A4" s="616"/>
      <c r="B4" s="616"/>
      <c r="C4" s="616"/>
      <c r="D4" s="620" t="s">
        <v>20</v>
      </c>
      <c r="E4" s="621" t="s">
        <v>142</v>
      </c>
      <c r="F4" s="622" t="s">
        <v>246</v>
      </c>
      <c r="G4" s="623" t="s">
        <v>247</v>
      </c>
      <c r="H4" s="623"/>
      <c r="I4" s="527" t="s">
        <v>248</v>
      </c>
      <c r="J4" s="535" t="s">
        <v>105</v>
      </c>
      <c r="K4" s="535"/>
      <c r="L4" s="624" t="s">
        <v>20</v>
      </c>
      <c r="M4" s="625" t="s">
        <v>42</v>
      </c>
      <c r="N4" s="620" t="s">
        <v>20</v>
      </c>
      <c r="O4" s="625" t="s">
        <v>42</v>
      </c>
      <c r="P4" s="620" t="s">
        <v>20</v>
      </c>
      <c r="Q4" s="626" t="s">
        <v>249</v>
      </c>
      <c r="R4" s="427"/>
      <c r="S4" s="427"/>
    </row>
    <row r="5" customFormat="false" ht="17.1" hidden="false" customHeight="true" outlineLevel="0" collapsed="false">
      <c r="A5" s="616"/>
      <c r="B5" s="616"/>
      <c r="C5" s="616"/>
      <c r="D5" s="620"/>
      <c r="E5" s="621"/>
      <c r="F5" s="622"/>
      <c r="G5" s="527" t="s">
        <v>250</v>
      </c>
      <c r="H5" s="527" t="s">
        <v>251</v>
      </c>
      <c r="I5" s="527"/>
      <c r="J5" s="560" t="s">
        <v>252</v>
      </c>
      <c r="K5" s="627" t="s">
        <v>253</v>
      </c>
      <c r="L5" s="624"/>
      <c r="M5" s="625"/>
      <c r="N5" s="620"/>
      <c r="O5" s="625"/>
      <c r="P5" s="620"/>
      <c r="Q5" s="626"/>
      <c r="R5" s="427"/>
      <c r="S5" s="427"/>
    </row>
    <row r="6" customFormat="false" ht="17.1" hidden="false" customHeight="true" outlineLevel="0" collapsed="false">
      <c r="A6" s="616"/>
      <c r="B6" s="616"/>
      <c r="C6" s="616"/>
      <c r="D6" s="620"/>
      <c r="E6" s="621"/>
      <c r="F6" s="621" t="s">
        <v>42</v>
      </c>
      <c r="G6" s="621" t="s">
        <v>42</v>
      </c>
      <c r="H6" s="621" t="s">
        <v>42</v>
      </c>
      <c r="I6" s="621" t="s">
        <v>42</v>
      </c>
      <c r="J6" s="621" t="s">
        <v>42</v>
      </c>
      <c r="K6" s="626" t="s">
        <v>42</v>
      </c>
      <c r="L6" s="624"/>
      <c r="M6" s="625"/>
      <c r="N6" s="620"/>
      <c r="O6" s="625"/>
      <c r="P6" s="620"/>
      <c r="Q6" s="626"/>
      <c r="R6" s="427"/>
      <c r="S6" s="427"/>
    </row>
    <row r="7" customFormat="false" ht="17.1" hidden="false" customHeight="true" outlineLevel="0" collapsed="false">
      <c r="A7" s="616"/>
      <c r="B7" s="616"/>
      <c r="C7" s="616"/>
      <c r="D7" s="620"/>
      <c r="E7" s="621"/>
      <c r="F7" s="621"/>
      <c r="G7" s="621"/>
      <c r="H7" s="621"/>
      <c r="I7" s="621"/>
      <c r="J7" s="621"/>
      <c r="K7" s="626"/>
      <c r="L7" s="624"/>
      <c r="M7" s="625"/>
      <c r="N7" s="620"/>
      <c r="O7" s="625"/>
      <c r="P7" s="620"/>
      <c r="Q7" s="626"/>
      <c r="R7" s="427"/>
      <c r="S7" s="427"/>
    </row>
    <row r="8" customFormat="false" ht="17.1" hidden="false" customHeight="true" outlineLevel="0" collapsed="false">
      <c r="A8" s="616"/>
      <c r="B8" s="616"/>
      <c r="C8" s="616"/>
      <c r="D8" s="620"/>
      <c r="E8" s="621"/>
      <c r="F8" s="621"/>
      <c r="G8" s="621"/>
      <c r="H8" s="621"/>
      <c r="I8" s="621"/>
      <c r="J8" s="621"/>
      <c r="K8" s="626"/>
      <c r="L8" s="624"/>
      <c r="M8" s="625"/>
      <c r="N8" s="620"/>
      <c r="O8" s="625"/>
      <c r="P8" s="620"/>
      <c r="Q8" s="626"/>
      <c r="R8" s="427"/>
      <c r="S8" s="427"/>
    </row>
    <row r="9" customFormat="false" ht="17.1" hidden="false" customHeight="true" outlineLevel="0" collapsed="false">
      <c r="A9" s="616"/>
      <c r="B9" s="616"/>
      <c r="C9" s="616"/>
      <c r="D9" s="620"/>
      <c r="E9" s="621"/>
      <c r="F9" s="621"/>
      <c r="G9" s="621"/>
      <c r="H9" s="621"/>
      <c r="I9" s="621"/>
      <c r="J9" s="621"/>
      <c r="K9" s="626"/>
      <c r="L9" s="624"/>
      <c r="M9" s="625"/>
      <c r="N9" s="620"/>
      <c r="O9" s="625"/>
      <c r="P9" s="620"/>
      <c r="Q9" s="626"/>
      <c r="R9" s="427"/>
      <c r="S9" s="427"/>
    </row>
    <row r="10" customFormat="false" ht="15.95" hidden="false" customHeight="true" outlineLevel="0" collapsed="false">
      <c r="A10" s="628"/>
      <c r="B10" s="629"/>
      <c r="C10" s="159"/>
      <c r="D10" s="630" t="s">
        <v>121</v>
      </c>
      <c r="E10" s="566" t="s">
        <v>120</v>
      </c>
      <c r="F10" s="566" t="s">
        <v>120</v>
      </c>
      <c r="G10" s="566" t="s">
        <v>120</v>
      </c>
      <c r="H10" s="566" t="s">
        <v>120</v>
      </c>
      <c r="I10" s="566" t="s">
        <v>120</v>
      </c>
      <c r="J10" s="566" t="s">
        <v>120</v>
      </c>
      <c r="K10" s="568" t="s">
        <v>120</v>
      </c>
      <c r="L10" s="631" t="s">
        <v>121</v>
      </c>
      <c r="M10" s="632" t="s">
        <v>120</v>
      </c>
      <c r="N10" s="630" t="s">
        <v>121</v>
      </c>
      <c r="O10" s="632" t="s">
        <v>120</v>
      </c>
      <c r="P10" s="630" t="s">
        <v>121</v>
      </c>
      <c r="Q10" s="633" t="s">
        <v>254</v>
      </c>
      <c r="R10" s="185"/>
      <c r="S10" s="634"/>
    </row>
    <row r="11" customFormat="false" ht="15.95" hidden="false" customHeight="true" outlineLevel="0" collapsed="false">
      <c r="A11" s="135" t="s">
        <v>122</v>
      </c>
      <c r="B11" s="135"/>
      <c r="C11" s="413" t="s">
        <v>57</v>
      </c>
      <c r="D11" s="635" t="n">
        <v>525</v>
      </c>
      <c r="E11" s="571" t="n">
        <v>1393</v>
      </c>
      <c r="F11" s="571" t="n">
        <v>753</v>
      </c>
      <c r="G11" s="636"/>
      <c r="H11" s="636"/>
      <c r="I11" s="571"/>
      <c r="J11" s="637" t="n">
        <v>640</v>
      </c>
      <c r="K11" s="637"/>
      <c r="L11" s="572" t="n">
        <v>46</v>
      </c>
      <c r="M11" s="638" t="n">
        <v>79</v>
      </c>
      <c r="N11" s="635" t="n">
        <v>880</v>
      </c>
      <c r="O11" s="638" t="n">
        <v>977</v>
      </c>
      <c r="P11" s="635" t="n">
        <v>364</v>
      </c>
      <c r="Q11" s="639" t="n">
        <v>11197</v>
      </c>
      <c r="R11" s="414"/>
      <c r="S11" s="136" t="s">
        <v>57</v>
      </c>
    </row>
    <row r="12" customFormat="false" ht="15.95" hidden="false" customHeight="true" outlineLevel="0" collapsed="false">
      <c r="A12" s="171"/>
      <c r="B12" s="640"/>
      <c r="C12" s="147" t="s">
        <v>58</v>
      </c>
      <c r="D12" s="641" t="n">
        <v>483</v>
      </c>
      <c r="E12" s="73" t="n">
        <v>1329</v>
      </c>
      <c r="F12" s="73" t="n">
        <v>697</v>
      </c>
      <c r="G12" s="580"/>
      <c r="H12" s="580"/>
      <c r="I12" s="73"/>
      <c r="J12" s="642" t="n">
        <v>632</v>
      </c>
      <c r="K12" s="642"/>
      <c r="L12" s="577" t="n">
        <v>35</v>
      </c>
      <c r="M12" s="74" t="n">
        <v>51</v>
      </c>
      <c r="N12" s="641" t="n">
        <v>573</v>
      </c>
      <c r="O12" s="74" t="n">
        <v>660</v>
      </c>
      <c r="P12" s="641" t="n">
        <v>430</v>
      </c>
      <c r="Q12" s="643" t="n">
        <v>12578</v>
      </c>
      <c r="R12" s="157"/>
      <c r="S12" s="151" t="s">
        <v>58</v>
      </c>
    </row>
    <row r="13" customFormat="false" ht="15.95" hidden="false" customHeight="true" outlineLevel="0" collapsed="false">
      <c r="A13" s="171"/>
      <c r="B13" s="640"/>
      <c r="C13" s="147" t="s">
        <v>59</v>
      </c>
      <c r="D13" s="641" t="n">
        <v>382</v>
      </c>
      <c r="E13" s="73" t="n">
        <v>1278</v>
      </c>
      <c r="F13" s="73" t="n">
        <v>805</v>
      </c>
      <c r="G13" s="580"/>
      <c r="H13" s="580"/>
      <c r="I13" s="73"/>
      <c r="J13" s="642" t="n">
        <v>473</v>
      </c>
      <c r="K13" s="642"/>
      <c r="L13" s="577" t="n">
        <v>18</v>
      </c>
      <c r="M13" s="74" t="n">
        <v>32</v>
      </c>
      <c r="N13" s="641" t="n">
        <v>482</v>
      </c>
      <c r="O13" s="74" t="n">
        <v>579</v>
      </c>
      <c r="P13" s="641" t="n">
        <v>398</v>
      </c>
      <c r="Q13" s="643" t="n">
        <v>13853</v>
      </c>
      <c r="R13" s="157"/>
      <c r="S13" s="151" t="s">
        <v>59</v>
      </c>
    </row>
    <row r="14" customFormat="false" ht="15.95" hidden="false" customHeight="true" outlineLevel="0" collapsed="false">
      <c r="A14" s="171"/>
      <c r="B14" s="640"/>
      <c r="C14" s="147" t="s">
        <v>60</v>
      </c>
      <c r="D14" s="641" t="n">
        <v>385</v>
      </c>
      <c r="E14" s="73" t="n">
        <v>1502</v>
      </c>
      <c r="F14" s="73" t="n">
        <v>865</v>
      </c>
      <c r="G14" s="580"/>
      <c r="H14" s="580"/>
      <c r="I14" s="73"/>
      <c r="J14" s="642" t="n">
        <v>637</v>
      </c>
      <c r="K14" s="642"/>
      <c r="L14" s="577" t="n">
        <v>17</v>
      </c>
      <c r="M14" s="74" t="n">
        <v>19</v>
      </c>
      <c r="N14" s="641" t="n">
        <v>404</v>
      </c>
      <c r="O14" s="74" t="n">
        <v>581</v>
      </c>
      <c r="P14" s="641" t="n">
        <v>398</v>
      </c>
      <c r="Q14" s="643" t="n">
        <v>14332</v>
      </c>
      <c r="R14" s="157"/>
      <c r="S14" s="151" t="s">
        <v>60</v>
      </c>
    </row>
    <row r="15" customFormat="false" ht="15.95" hidden="false" customHeight="true" outlineLevel="0" collapsed="false">
      <c r="A15" s="171"/>
      <c r="B15" s="640"/>
      <c r="C15" s="147" t="s">
        <v>61</v>
      </c>
      <c r="D15" s="641" t="n">
        <v>317</v>
      </c>
      <c r="E15" s="73" t="n">
        <v>1461</v>
      </c>
      <c r="F15" s="73" t="n">
        <v>809</v>
      </c>
      <c r="G15" s="580"/>
      <c r="H15" s="580"/>
      <c r="I15" s="73"/>
      <c r="J15" s="642" t="n">
        <v>655</v>
      </c>
      <c r="K15" s="642"/>
      <c r="L15" s="577" t="n">
        <v>13</v>
      </c>
      <c r="M15" s="74" t="n">
        <v>17</v>
      </c>
      <c r="N15" s="641" t="n">
        <v>365</v>
      </c>
      <c r="O15" s="74" t="n">
        <v>561</v>
      </c>
      <c r="P15" s="641" t="n">
        <v>373</v>
      </c>
      <c r="Q15" s="643" t="n">
        <v>15593</v>
      </c>
      <c r="R15" s="157"/>
      <c r="S15" s="151" t="s">
        <v>61</v>
      </c>
    </row>
    <row r="16" customFormat="false" ht="15.95" hidden="false" customHeight="true" outlineLevel="0" collapsed="false">
      <c r="A16" s="171"/>
      <c r="B16" s="640"/>
      <c r="C16" s="147" t="s">
        <v>62</v>
      </c>
      <c r="D16" s="641" t="n">
        <v>350</v>
      </c>
      <c r="E16" s="73" t="n">
        <v>1477</v>
      </c>
      <c r="F16" s="73" t="n">
        <v>811</v>
      </c>
      <c r="G16" s="580"/>
      <c r="H16" s="580"/>
      <c r="I16" s="73"/>
      <c r="J16" s="642" t="n">
        <v>666</v>
      </c>
      <c r="K16" s="642"/>
      <c r="L16" s="577" t="n">
        <v>6</v>
      </c>
      <c r="M16" s="74" t="n">
        <v>6</v>
      </c>
      <c r="N16" s="641" t="n">
        <v>274</v>
      </c>
      <c r="O16" s="74" t="n">
        <v>417</v>
      </c>
      <c r="P16" s="641" t="n">
        <v>347</v>
      </c>
      <c r="Q16" s="643" t="n">
        <v>17391</v>
      </c>
      <c r="R16" s="157"/>
      <c r="S16" s="151" t="s">
        <v>62</v>
      </c>
    </row>
    <row r="17" customFormat="false" ht="15.95" hidden="false" customHeight="true" outlineLevel="0" collapsed="false">
      <c r="A17" s="171"/>
      <c r="B17" s="640"/>
      <c r="C17" s="147" t="s">
        <v>63</v>
      </c>
      <c r="D17" s="641" t="n">
        <v>353</v>
      </c>
      <c r="E17" s="73" t="n">
        <v>1542</v>
      </c>
      <c r="F17" s="73" t="n">
        <v>690</v>
      </c>
      <c r="G17" s="580"/>
      <c r="H17" s="580"/>
      <c r="I17" s="73"/>
      <c r="J17" s="642" t="n">
        <v>852</v>
      </c>
      <c r="K17" s="642"/>
      <c r="L17" s="577" t="n">
        <v>6</v>
      </c>
      <c r="M17" s="74" t="n">
        <v>23</v>
      </c>
      <c r="N17" s="641" t="n">
        <v>187</v>
      </c>
      <c r="O17" s="74" t="n">
        <v>361</v>
      </c>
      <c r="P17" s="641" t="n">
        <v>297</v>
      </c>
      <c r="Q17" s="643" t="n">
        <v>18857</v>
      </c>
      <c r="R17" s="157"/>
      <c r="S17" s="151" t="s">
        <v>63</v>
      </c>
    </row>
    <row r="18" customFormat="false" ht="15.95" hidden="false" customHeight="true" outlineLevel="0" collapsed="false">
      <c r="A18" s="171"/>
      <c r="B18" s="640"/>
      <c r="C18" s="147" t="s">
        <v>64</v>
      </c>
      <c r="D18" s="641" t="n">
        <v>358</v>
      </c>
      <c r="E18" s="73" t="n">
        <v>1801</v>
      </c>
      <c r="F18" s="73" t="n">
        <v>880</v>
      </c>
      <c r="G18" s="580"/>
      <c r="H18" s="580"/>
      <c r="I18" s="73"/>
      <c r="J18" s="642" t="n">
        <v>921</v>
      </c>
      <c r="K18" s="642"/>
      <c r="L18" s="577" t="n">
        <v>17</v>
      </c>
      <c r="M18" s="74" t="n">
        <v>42</v>
      </c>
      <c r="N18" s="641" t="n">
        <v>184</v>
      </c>
      <c r="O18" s="74" t="n">
        <v>337</v>
      </c>
      <c r="P18" s="641" t="n">
        <v>288</v>
      </c>
      <c r="Q18" s="643" t="n">
        <v>18272</v>
      </c>
      <c r="R18" s="157"/>
      <c r="S18" s="151" t="s">
        <v>64</v>
      </c>
    </row>
    <row r="19" customFormat="false" ht="15.95" hidden="false" customHeight="true" outlineLevel="0" collapsed="false">
      <c r="A19" s="171"/>
      <c r="B19" s="640"/>
      <c r="C19" s="147" t="s">
        <v>65</v>
      </c>
      <c r="D19" s="641" t="n">
        <v>356</v>
      </c>
      <c r="E19" s="73" t="n">
        <v>2071</v>
      </c>
      <c r="F19" s="73" t="n">
        <v>1022</v>
      </c>
      <c r="G19" s="580"/>
      <c r="H19" s="580"/>
      <c r="I19" s="73"/>
      <c r="J19" s="642" t="n">
        <v>1049</v>
      </c>
      <c r="K19" s="642"/>
      <c r="L19" s="577" t="n">
        <v>11</v>
      </c>
      <c r="M19" s="74" t="n">
        <v>67</v>
      </c>
      <c r="N19" s="641" t="n">
        <v>140</v>
      </c>
      <c r="O19" s="74" t="n">
        <v>323</v>
      </c>
      <c r="P19" s="641" t="n">
        <v>293</v>
      </c>
      <c r="Q19" s="643" t="n">
        <v>18809</v>
      </c>
      <c r="R19" s="157"/>
      <c r="S19" s="151" t="s">
        <v>65</v>
      </c>
    </row>
    <row r="20" customFormat="false" ht="15.95" hidden="false" customHeight="true" outlineLevel="0" collapsed="false">
      <c r="A20" s="171"/>
      <c r="B20" s="640"/>
      <c r="C20" s="147" t="s">
        <v>66</v>
      </c>
      <c r="D20" s="641" t="n">
        <v>326</v>
      </c>
      <c r="E20" s="73" t="n">
        <v>1845</v>
      </c>
      <c r="F20" s="73" t="n">
        <v>862</v>
      </c>
      <c r="G20" s="580" t="n">
        <v>475</v>
      </c>
      <c r="H20" s="580"/>
      <c r="I20" s="73" t="n">
        <v>395</v>
      </c>
      <c r="J20" s="642" t="n">
        <v>113</v>
      </c>
      <c r="K20" s="642"/>
      <c r="L20" s="577" t="n">
        <v>9</v>
      </c>
      <c r="M20" s="74" t="n">
        <v>58</v>
      </c>
      <c r="N20" s="641" t="n">
        <v>98</v>
      </c>
      <c r="O20" s="74" t="n">
        <v>472</v>
      </c>
      <c r="P20" s="641" t="n">
        <v>275</v>
      </c>
      <c r="Q20" s="643" t="n">
        <v>18028</v>
      </c>
      <c r="R20" s="157"/>
      <c r="S20" s="151" t="s">
        <v>66</v>
      </c>
    </row>
    <row r="21" customFormat="false" ht="15.95" hidden="false" customHeight="true" outlineLevel="0" collapsed="false">
      <c r="A21" s="171"/>
      <c r="B21" s="640"/>
      <c r="C21" s="147" t="s">
        <v>67</v>
      </c>
      <c r="D21" s="641" t="n">
        <v>317</v>
      </c>
      <c r="E21" s="73" t="n">
        <v>1967</v>
      </c>
      <c r="F21" s="73" t="n">
        <v>834</v>
      </c>
      <c r="G21" s="580" t="n">
        <v>380</v>
      </c>
      <c r="H21" s="580"/>
      <c r="I21" s="73" t="n">
        <v>680</v>
      </c>
      <c r="J21" s="642" t="n">
        <v>73</v>
      </c>
      <c r="K21" s="642"/>
      <c r="L21" s="577" t="n">
        <v>10</v>
      </c>
      <c r="M21" s="74" t="n">
        <v>63</v>
      </c>
      <c r="N21" s="641" t="n">
        <v>105</v>
      </c>
      <c r="O21" s="74" t="n">
        <v>621</v>
      </c>
      <c r="P21" s="641" t="n">
        <v>256</v>
      </c>
      <c r="Q21" s="643" t="n">
        <v>17107</v>
      </c>
      <c r="R21" s="157"/>
      <c r="S21" s="151" t="s">
        <v>67</v>
      </c>
    </row>
    <row r="22" customFormat="false" ht="15.95" hidden="false" customHeight="true" outlineLevel="0" collapsed="false">
      <c r="A22" s="171"/>
      <c r="B22" s="640"/>
      <c r="C22" s="147" t="s">
        <v>68</v>
      </c>
      <c r="D22" s="641" t="n">
        <v>267</v>
      </c>
      <c r="E22" s="73" t="n">
        <v>1897</v>
      </c>
      <c r="F22" s="73" t="n">
        <v>881</v>
      </c>
      <c r="G22" s="580" t="n">
        <v>448</v>
      </c>
      <c r="H22" s="580"/>
      <c r="I22" s="73" t="n">
        <v>434</v>
      </c>
      <c r="J22" s="642" t="n">
        <v>104</v>
      </c>
      <c r="K22" s="642"/>
      <c r="L22" s="577" t="n">
        <v>9</v>
      </c>
      <c r="M22" s="74" t="n">
        <v>70</v>
      </c>
      <c r="N22" s="641" t="n">
        <v>75</v>
      </c>
      <c r="O22" s="74" t="n">
        <v>533</v>
      </c>
      <c r="P22" s="641" t="n">
        <v>250</v>
      </c>
      <c r="Q22" s="643" t="n">
        <v>17256</v>
      </c>
      <c r="R22" s="157"/>
      <c r="S22" s="151" t="s">
        <v>68</v>
      </c>
    </row>
    <row r="23" customFormat="false" ht="15.95" hidden="false" customHeight="true" outlineLevel="0" collapsed="false">
      <c r="A23" s="171"/>
      <c r="B23" s="640"/>
      <c r="C23" s="147" t="s">
        <v>69</v>
      </c>
      <c r="D23" s="641" t="n">
        <v>262</v>
      </c>
      <c r="E23" s="73" t="n">
        <v>2057</v>
      </c>
      <c r="F23" s="73" t="n">
        <v>892</v>
      </c>
      <c r="G23" s="580" t="n">
        <v>354</v>
      </c>
      <c r="H23" s="580"/>
      <c r="I23" s="73" t="n">
        <v>664</v>
      </c>
      <c r="J23" s="642" t="n">
        <v>147</v>
      </c>
      <c r="K23" s="642"/>
      <c r="L23" s="577" t="n">
        <v>9</v>
      </c>
      <c r="M23" s="74" t="n">
        <v>75</v>
      </c>
      <c r="N23" s="641" t="n">
        <v>61</v>
      </c>
      <c r="O23" s="74" t="n">
        <v>900</v>
      </c>
      <c r="P23" s="641" t="n">
        <v>245</v>
      </c>
      <c r="Q23" s="643" t="n">
        <v>17147</v>
      </c>
      <c r="R23" s="157"/>
      <c r="S23" s="151" t="s">
        <v>69</v>
      </c>
    </row>
    <row r="24" customFormat="false" ht="15.95" hidden="false" customHeight="true" outlineLevel="0" collapsed="false">
      <c r="A24" s="171"/>
      <c r="B24" s="640"/>
      <c r="C24" s="147" t="s">
        <v>70</v>
      </c>
      <c r="D24" s="641" t="n">
        <v>266</v>
      </c>
      <c r="E24" s="73" t="n">
        <v>2027</v>
      </c>
      <c r="F24" s="73" t="n">
        <v>834</v>
      </c>
      <c r="G24" s="580" t="n">
        <v>296</v>
      </c>
      <c r="H24" s="580"/>
      <c r="I24" s="73" t="n">
        <v>744</v>
      </c>
      <c r="J24" s="642" t="n">
        <v>153</v>
      </c>
      <c r="K24" s="642"/>
      <c r="L24" s="577" t="n">
        <v>9</v>
      </c>
      <c r="M24" s="74" t="n">
        <v>36</v>
      </c>
      <c r="N24" s="641" t="n">
        <v>66</v>
      </c>
      <c r="O24" s="74" t="n">
        <v>493</v>
      </c>
      <c r="P24" s="641" t="n">
        <v>223</v>
      </c>
      <c r="Q24" s="643" t="n">
        <v>17273</v>
      </c>
      <c r="R24" s="157"/>
      <c r="S24" s="151" t="s">
        <v>70</v>
      </c>
    </row>
    <row r="25" customFormat="false" ht="15.95" hidden="false" customHeight="true" outlineLevel="0" collapsed="false">
      <c r="A25" s="171"/>
      <c r="B25" s="640"/>
      <c r="C25" s="147" t="s">
        <v>71</v>
      </c>
      <c r="D25" s="641" t="n">
        <v>232</v>
      </c>
      <c r="E25" s="73" t="n">
        <v>2232</v>
      </c>
      <c r="F25" s="73" t="n">
        <v>836</v>
      </c>
      <c r="G25" s="580" t="n">
        <v>356</v>
      </c>
      <c r="H25" s="580"/>
      <c r="I25" s="73" t="n">
        <v>877</v>
      </c>
      <c r="J25" s="642" t="n">
        <v>163</v>
      </c>
      <c r="K25" s="642"/>
      <c r="L25" s="577" t="n">
        <v>9</v>
      </c>
      <c r="M25" s="74" t="n">
        <v>50</v>
      </c>
      <c r="N25" s="641" t="n">
        <v>61</v>
      </c>
      <c r="O25" s="74" t="n">
        <v>502</v>
      </c>
      <c r="P25" s="641" t="n">
        <v>229</v>
      </c>
      <c r="Q25" s="643" t="n">
        <v>17023</v>
      </c>
      <c r="R25" s="157"/>
      <c r="S25" s="151" t="s">
        <v>71</v>
      </c>
    </row>
    <row r="26" customFormat="false" ht="15.95" hidden="false" customHeight="true" outlineLevel="0" collapsed="false">
      <c r="A26" s="171"/>
      <c r="B26" s="640"/>
      <c r="C26" s="147" t="s">
        <v>72</v>
      </c>
      <c r="D26" s="641" t="n">
        <v>223</v>
      </c>
      <c r="E26" s="73" t="n">
        <v>2115</v>
      </c>
      <c r="F26" s="73" t="n">
        <v>814</v>
      </c>
      <c r="G26" s="580" t="n">
        <v>476</v>
      </c>
      <c r="H26" s="580"/>
      <c r="I26" s="73" t="n">
        <v>696</v>
      </c>
      <c r="J26" s="642" t="n">
        <v>129</v>
      </c>
      <c r="K26" s="642"/>
      <c r="L26" s="577" t="n">
        <v>5</v>
      </c>
      <c r="M26" s="74" t="n">
        <v>18</v>
      </c>
      <c r="N26" s="641" t="n">
        <v>42</v>
      </c>
      <c r="O26" s="74" t="n">
        <v>1276</v>
      </c>
      <c r="P26" s="641" t="n">
        <v>223</v>
      </c>
      <c r="Q26" s="643" t="n">
        <v>16872</v>
      </c>
      <c r="R26" s="157"/>
      <c r="S26" s="151" t="s">
        <v>72</v>
      </c>
    </row>
    <row r="27" customFormat="false" ht="15.95" hidden="false" customHeight="true" outlineLevel="0" collapsed="false">
      <c r="A27" s="152" t="s">
        <v>123</v>
      </c>
      <c r="B27" s="152"/>
      <c r="C27" s="153" t="s">
        <v>74</v>
      </c>
      <c r="D27" s="641" t="n">
        <v>235</v>
      </c>
      <c r="E27" s="73" t="n">
        <v>2252</v>
      </c>
      <c r="F27" s="73" t="n">
        <v>903</v>
      </c>
      <c r="G27" s="580" t="n">
        <v>504</v>
      </c>
      <c r="H27" s="580"/>
      <c r="I27" s="73" t="n">
        <v>628</v>
      </c>
      <c r="J27" s="642" t="n">
        <v>217</v>
      </c>
      <c r="K27" s="642"/>
      <c r="L27" s="577" t="n">
        <v>6</v>
      </c>
      <c r="M27" s="74" t="n">
        <v>39</v>
      </c>
      <c r="N27" s="641" t="n">
        <v>44</v>
      </c>
      <c r="O27" s="74" t="n">
        <v>1237</v>
      </c>
      <c r="P27" s="641" t="n">
        <v>209</v>
      </c>
      <c r="Q27" s="643" t="n">
        <v>16789</v>
      </c>
      <c r="R27" s="431"/>
      <c r="S27" s="155" t="s">
        <v>74</v>
      </c>
    </row>
    <row r="28" customFormat="false" ht="15.95" hidden="false" customHeight="true" outlineLevel="0" collapsed="false">
      <c r="A28" s="171"/>
      <c r="B28" s="640"/>
      <c r="C28" s="147" t="s">
        <v>75</v>
      </c>
      <c r="D28" s="641" t="n">
        <v>219</v>
      </c>
      <c r="E28" s="73" t="n">
        <v>2538</v>
      </c>
      <c r="F28" s="73" t="n">
        <v>925</v>
      </c>
      <c r="G28" s="580" t="n">
        <v>452</v>
      </c>
      <c r="H28" s="580"/>
      <c r="I28" s="73" t="n">
        <v>977</v>
      </c>
      <c r="J28" s="642" t="n">
        <v>184</v>
      </c>
      <c r="K28" s="642"/>
      <c r="L28" s="577" t="n">
        <v>7</v>
      </c>
      <c r="M28" s="74" t="n">
        <v>47</v>
      </c>
      <c r="N28" s="641" t="n">
        <v>41</v>
      </c>
      <c r="O28" s="74" t="n">
        <v>1176</v>
      </c>
      <c r="P28" s="641" t="n">
        <v>204</v>
      </c>
      <c r="Q28" s="643" t="n">
        <v>16233</v>
      </c>
      <c r="R28" s="157"/>
      <c r="S28" s="151" t="s">
        <v>75</v>
      </c>
    </row>
    <row r="29" customFormat="false" ht="15.95" hidden="false" customHeight="true" outlineLevel="0" collapsed="false">
      <c r="A29" s="171"/>
      <c r="B29" s="640"/>
      <c r="C29" s="147" t="s">
        <v>76</v>
      </c>
      <c r="D29" s="641" t="n">
        <v>239</v>
      </c>
      <c r="E29" s="73" t="n">
        <v>3264</v>
      </c>
      <c r="F29" s="73" t="n">
        <v>1076</v>
      </c>
      <c r="G29" s="580" t="n">
        <v>619</v>
      </c>
      <c r="H29" s="580"/>
      <c r="I29" s="73" t="n">
        <v>1386</v>
      </c>
      <c r="J29" s="642" t="n">
        <v>183</v>
      </c>
      <c r="K29" s="642"/>
      <c r="L29" s="577" t="n">
        <v>11</v>
      </c>
      <c r="M29" s="74" t="n">
        <v>85</v>
      </c>
      <c r="N29" s="641" t="n">
        <v>19</v>
      </c>
      <c r="O29" s="74" t="n">
        <v>1499</v>
      </c>
      <c r="P29" s="641" t="n">
        <v>187</v>
      </c>
      <c r="Q29" s="643" t="n">
        <v>15334</v>
      </c>
      <c r="R29" s="157"/>
      <c r="S29" s="151" t="s">
        <v>76</v>
      </c>
    </row>
    <row r="30" customFormat="false" ht="15.95" hidden="false" customHeight="true" outlineLevel="0" collapsed="false">
      <c r="A30" s="171"/>
      <c r="B30" s="640"/>
      <c r="C30" s="147" t="s">
        <v>77</v>
      </c>
      <c r="D30" s="641" t="n">
        <v>227</v>
      </c>
      <c r="E30" s="73" t="n">
        <v>3102</v>
      </c>
      <c r="F30" s="73" t="n">
        <v>987</v>
      </c>
      <c r="G30" s="580" t="n">
        <v>447</v>
      </c>
      <c r="H30" s="580"/>
      <c r="I30" s="73" t="n">
        <v>1454</v>
      </c>
      <c r="J30" s="642" t="n">
        <v>214</v>
      </c>
      <c r="K30" s="642"/>
      <c r="L30" s="577" t="n">
        <v>9</v>
      </c>
      <c r="M30" s="74" t="n">
        <v>62</v>
      </c>
      <c r="N30" s="641" t="n">
        <v>16</v>
      </c>
      <c r="O30" s="74" t="n">
        <v>1265</v>
      </c>
      <c r="P30" s="641" t="n">
        <v>174</v>
      </c>
      <c r="Q30" s="643" t="n">
        <v>14803</v>
      </c>
      <c r="R30" s="157"/>
      <c r="S30" s="151" t="s">
        <v>77</v>
      </c>
    </row>
    <row r="31" customFormat="false" ht="15.95" hidden="false" customHeight="true" outlineLevel="0" collapsed="false">
      <c r="A31" s="171"/>
      <c r="B31" s="640"/>
      <c r="C31" s="147" t="s">
        <v>78</v>
      </c>
      <c r="D31" s="641" t="n">
        <v>230</v>
      </c>
      <c r="E31" s="73" t="n">
        <v>3696</v>
      </c>
      <c r="F31" s="73" t="n">
        <v>1126</v>
      </c>
      <c r="G31" s="580" t="n">
        <v>425</v>
      </c>
      <c r="H31" s="580"/>
      <c r="I31" s="73" t="n">
        <v>1956</v>
      </c>
      <c r="J31" s="642" t="n">
        <v>189</v>
      </c>
      <c r="K31" s="642"/>
      <c r="L31" s="577" t="n">
        <v>7</v>
      </c>
      <c r="M31" s="74" t="n">
        <v>88</v>
      </c>
      <c r="N31" s="641" t="n">
        <v>11</v>
      </c>
      <c r="O31" s="74" t="n">
        <v>1188</v>
      </c>
      <c r="P31" s="641" t="n">
        <v>163</v>
      </c>
      <c r="Q31" s="643" t="n">
        <v>14406</v>
      </c>
      <c r="R31" s="157"/>
      <c r="S31" s="151" t="s">
        <v>78</v>
      </c>
    </row>
    <row r="32" customFormat="false" ht="15.95" hidden="false" customHeight="true" outlineLevel="0" collapsed="false">
      <c r="A32" s="171"/>
      <c r="B32" s="640"/>
      <c r="C32" s="147" t="s">
        <v>79</v>
      </c>
      <c r="D32" s="641" t="n">
        <v>219</v>
      </c>
      <c r="E32" s="73" t="n">
        <v>4033</v>
      </c>
      <c r="F32" s="73" t="n">
        <v>1139</v>
      </c>
      <c r="G32" s="580" t="n">
        <v>476</v>
      </c>
      <c r="H32" s="580"/>
      <c r="I32" s="73" t="n">
        <v>2284</v>
      </c>
      <c r="J32" s="642" t="n">
        <v>134</v>
      </c>
      <c r="K32" s="642"/>
      <c r="L32" s="577" t="n">
        <v>8</v>
      </c>
      <c r="M32" s="74" t="n">
        <v>90</v>
      </c>
      <c r="N32" s="641" t="n">
        <v>9</v>
      </c>
      <c r="O32" s="74" t="n">
        <v>1277</v>
      </c>
      <c r="P32" s="641" t="n">
        <v>157</v>
      </c>
      <c r="Q32" s="643" t="n">
        <v>13796</v>
      </c>
      <c r="R32" s="157"/>
      <c r="S32" s="151" t="s">
        <v>79</v>
      </c>
    </row>
    <row r="33" customFormat="false" ht="15.95" hidden="false" customHeight="true" outlineLevel="0" collapsed="false">
      <c r="A33" s="171"/>
      <c r="B33" s="640"/>
      <c r="C33" s="147" t="s">
        <v>80</v>
      </c>
      <c r="D33" s="641" t="n">
        <v>196</v>
      </c>
      <c r="E33" s="73" t="n">
        <v>3999</v>
      </c>
      <c r="F33" s="73" t="n">
        <v>1143</v>
      </c>
      <c r="G33" s="580" t="n">
        <v>302</v>
      </c>
      <c r="H33" s="580"/>
      <c r="I33" s="73" t="n">
        <v>2403</v>
      </c>
      <c r="J33" s="642" t="n">
        <v>151</v>
      </c>
      <c r="K33" s="642"/>
      <c r="L33" s="577" t="n">
        <v>11</v>
      </c>
      <c r="M33" s="74" t="n">
        <v>152</v>
      </c>
      <c r="N33" s="641" t="n">
        <v>13</v>
      </c>
      <c r="O33" s="74" t="n">
        <v>1172</v>
      </c>
      <c r="P33" s="641" t="n">
        <v>153</v>
      </c>
      <c r="Q33" s="643" t="n">
        <v>14135</v>
      </c>
      <c r="R33" s="157"/>
      <c r="S33" s="151" t="s">
        <v>80</v>
      </c>
    </row>
    <row r="34" customFormat="false" ht="15.95" hidden="false" customHeight="true" outlineLevel="0" collapsed="false">
      <c r="A34" s="171"/>
      <c r="B34" s="640"/>
      <c r="C34" s="147" t="s">
        <v>81</v>
      </c>
      <c r="D34" s="641" t="n">
        <v>202</v>
      </c>
      <c r="E34" s="73" t="n">
        <v>4098</v>
      </c>
      <c r="F34" s="73" t="n">
        <v>1188</v>
      </c>
      <c r="G34" s="580" t="n">
        <v>337</v>
      </c>
      <c r="H34" s="580"/>
      <c r="I34" s="73" t="n">
        <v>2314</v>
      </c>
      <c r="J34" s="642" t="n">
        <v>259</v>
      </c>
      <c r="K34" s="642"/>
      <c r="L34" s="577" t="n">
        <v>11</v>
      </c>
      <c r="M34" s="74" t="n">
        <v>154</v>
      </c>
      <c r="N34" s="641" t="n">
        <v>9</v>
      </c>
      <c r="O34" s="74" t="n">
        <v>1123</v>
      </c>
      <c r="P34" s="641" t="n">
        <v>147</v>
      </c>
      <c r="Q34" s="643" t="n">
        <v>13282</v>
      </c>
      <c r="R34" s="157"/>
      <c r="S34" s="151" t="s">
        <v>81</v>
      </c>
    </row>
    <row r="35" customFormat="false" ht="15.95" hidden="false" customHeight="true" outlineLevel="0" collapsed="false">
      <c r="A35" s="171"/>
      <c r="B35" s="640"/>
      <c r="C35" s="147" t="s">
        <v>82</v>
      </c>
      <c r="D35" s="644" t="n">
        <v>194</v>
      </c>
      <c r="E35" s="645" t="n">
        <v>3728</v>
      </c>
      <c r="F35" s="645" t="n">
        <v>1038</v>
      </c>
      <c r="G35" s="580" t="n">
        <v>280</v>
      </c>
      <c r="H35" s="580"/>
      <c r="I35" s="645" t="n">
        <v>2147</v>
      </c>
      <c r="J35" s="642" t="n">
        <v>263</v>
      </c>
      <c r="K35" s="642"/>
      <c r="L35" s="646" t="n">
        <v>10</v>
      </c>
      <c r="M35" s="647" t="n">
        <v>134</v>
      </c>
      <c r="N35" s="644" t="n">
        <v>12</v>
      </c>
      <c r="O35" s="647" t="n">
        <v>1008</v>
      </c>
      <c r="P35" s="644" t="n">
        <v>136</v>
      </c>
      <c r="Q35" s="648" t="n">
        <v>13076</v>
      </c>
      <c r="R35" s="157"/>
      <c r="S35" s="151" t="s">
        <v>82</v>
      </c>
    </row>
    <row r="36" s="651" customFormat="true" ht="15.95" hidden="false" customHeight="true" outlineLevel="0" collapsed="false">
      <c r="A36" s="649"/>
      <c r="B36" s="650"/>
      <c r="C36" s="160" t="s">
        <v>83</v>
      </c>
      <c r="D36" s="150" t="n">
        <v>184</v>
      </c>
      <c r="E36" s="45" t="n">
        <v>3832</v>
      </c>
      <c r="F36" s="45" t="n">
        <v>945</v>
      </c>
      <c r="G36" s="45" t="n">
        <v>310</v>
      </c>
      <c r="H36" s="45" t="n">
        <v>95</v>
      </c>
      <c r="I36" s="45" t="n">
        <v>2258</v>
      </c>
      <c r="J36" s="45" t="n">
        <v>116</v>
      </c>
      <c r="K36" s="149" t="n">
        <v>98</v>
      </c>
      <c r="L36" s="20" t="n">
        <v>7</v>
      </c>
      <c r="M36" s="44" t="n">
        <v>177</v>
      </c>
      <c r="N36" s="150" t="n">
        <v>13</v>
      </c>
      <c r="O36" s="44" t="n">
        <v>2276</v>
      </c>
      <c r="P36" s="150" t="n">
        <v>127</v>
      </c>
      <c r="Q36" s="149" t="n">
        <v>12565</v>
      </c>
      <c r="R36" s="157"/>
      <c r="S36" s="151" t="s">
        <v>83</v>
      </c>
    </row>
    <row r="37" s="651" customFormat="true" ht="15.95" hidden="false" customHeight="true" outlineLevel="0" collapsed="false">
      <c r="A37" s="649"/>
      <c r="B37" s="650"/>
      <c r="C37" s="160" t="s">
        <v>84</v>
      </c>
      <c r="D37" s="162" t="n">
        <v>189</v>
      </c>
      <c r="E37" s="78" t="n">
        <v>4328</v>
      </c>
      <c r="F37" s="78" t="n">
        <v>850</v>
      </c>
      <c r="G37" s="78" t="n">
        <v>307</v>
      </c>
      <c r="H37" s="78" t="n">
        <v>80</v>
      </c>
      <c r="I37" s="78" t="n">
        <v>2801</v>
      </c>
      <c r="J37" s="78" t="n">
        <v>174</v>
      </c>
      <c r="K37" s="161" t="n">
        <v>116</v>
      </c>
      <c r="L37" s="15" t="n">
        <v>7</v>
      </c>
      <c r="M37" s="149" t="n">
        <v>116</v>
      </c>
      <c r="N37" s="15" t="n">
        <v>14</v>
      </c>
      <c r="O37" s="18" t="n">
        <v>861</v>
      </c>
      <c r="P37" s="162" t="n">
        <v>122</v>
      </c>
      <c r="Q37" s="161" t="n">
        <v>12034</v>
      </c>
      <c r="R37" s="159"/>
      <c r="S37" s="163" t="s">
        <v>84</v>
      </c>
    </row>
    <row r="38" s="651" customFormat="true" ht="15.95" hidden="false" customHeight="true" outlineLevel="0" collapsed="false">
      <c r="A38" s="649"/>
      <c r="B38" s="650"/>
      <c r="C38" s="160" t="s">
        <v>85</v>
      </c>
      <c r="D38" s="162" t="n">
        <v>183</v>
      </c>
      <c r="E38" s="78" t="n">
        <v>4288</v>
      </c>
      <c r="F38" s="78" t="n">
        <v>859</v>
      </c>
      <c r="G38" s="78" t="n">
        <v>275</v>
      </c>
      <c r="H38" s="78" t="n">
        <v>33</v>
      </c>
      <c r="I38" s="78" t="n">
        <v>2803</v>
      </c>
      <c r="J38" s="78" t="n">
        <v>176</v>
      </c>
      <c r="K38" s="161" t="n">
        <v>142</v>
      </c>
      <c r="L38" s="15" t="n">
        <v>9</v>
      </c>
      <c r="M38" s="161" t="n">
        <v>132</v>
      </c>
      <c r="N38" s="15" t="n">
        <v>18</v>
      </c>
      <c r="O38" s="18" t="n">
        <v>582</v>
      </c>
      <c r="P38" s="162" t="n">
        <v>122</v>
      </c>
      <c r="Q38" s="161" t="n">
        <v>12034</v>
      </c>
      <c r="R38" s="159"/>
      <c r="S38" s="163" t="s">
        <v>85</v>
      </c>
    </row>
    <row r="39" s="651" customFormat="true" ht="15.95" hidden="false" customHeight="true" outlineLevel="0" collapsed="false">
      <c r="A39" s="649"/>
      <c r="B39" s="650"/>
      <c r="C39" s="160" t="s">
        <v>86</v>
      </c>
      <c r="D39" s="162" t="n">
        <v>175</v>
      </c>
      <c r="E39" s="78" t="n">
        <v>3985</v>
      </c>
      <c r="F39" s="78" t="n">
        <v>764</v>
      </c>
      <c r="G39" s="78" t="n">
        <v>255</v>
      </c>
      <c r="H39" s="78" t="n">
        <v>91</v>
      </c>
      <c r="I39" s="78" t="n">
        <v>2561</v>
      </c>
      <c r="J39" s="78" t="n">
        <v>128</v>
      </c>
      <c r="K39" s="161" t="n">
        <v>186</v>
      </c>
      <c r="L39" s="15" t="n">
        <v>12</v>
      </c>
      <c r="M39" s="161" t="n">
        <v>73</v>
      </c>
      <c r="N39" s="15" t="n">
        <v>19</v>
      </c>
      <c r="O39" s="18" t="n">
        <v>890</v>
      </c>
      <c r="P39" s="162" t="n">
        <v>116</v>
      </c>
      <c r="Q39" s="161" t="n">
        <v>11540</v>
      </c>
      <c r="R39" s="159"/>
      <c r="S39" s="163" t="s">
        <v>86</v>
      </c>
    </row>
    <row r="40" s="651" customFormat="true" ht="15.95" hidden="false" customHeight="true" outlineLevel="0" collapsed="false">
      <c r="A40" s="649"/>
      <c r="B40" s="650"/>
      <c r="C40" s="160" t="s">
        <v>87</v>
      </c>
      <c r="D40" s="162" t="n">
        <v>166</v>
      </c>
      <c r="E40" s="78" t="n">
        <v>4170</v>
      </c>
      <c r="F40" s="78" t="n">
        <v>779</v>
      </c>
      <c r="G40" s="78" t="n">
        <v>252</v>
      </c>
      <c r="H40" s="78" t="n">
        <v>34</v>
      </c>
      <c r="I40" s="78" t="n">
        <v>2758</v>
      </c>
      <c r="J40" s="78" t="n">
        <v>166</v>
      </c>
      <c r="K40" s="161" t="n">
        <v>181</v>
      </c>
      <c r="L40" s="15" t="n">
        <v>10</v>
      </c>
      <c r="M40" s="161" t="n">
        <v>66</v>
      </c>
      <c r="N40" s="15" t="n">
        <v>23</v>
      </c>
      <c r="O40" s="18" t="n">
        <v>554</v>
      </c>
      <c r="P40" s="162" t="n">
        <v>112</v>
      </c>
      <c r="Q40" s="161" t="n">
        <v>10940</v>
      </c>
      <c r="R40" s="159"/>
      <c r="S40" s="163" t="s">
        <v>87</v>
      </c>
    </row>
    <row r="41" s="651" customFormat="true" ht="15.95" hidden="false" customHeight="true" outlineLevel="0" collapsed="false">
      <c r="A41" s="649"/>
      <c r="B41" s="650"/>
      <c r="C41" s="160" t="s">
        <v>88</v>
      </c>
      <c r="D41" s="162" t="n">
        <v>149</v>
      </c>
      <c r="E41" s="78" t="n">
        <v>4357</v>
      </c>
      <c r="F41" s="78" t="n">
        <v>729</v>
      </c>
      <c r="G41" s="78" t="n">
        <v>178</v>
      </c>
      <c r="H41" s="78" t="n">
        <v>46</v>
      </c>
      <c r="I41" s="78" t="n">
        <v>3158</v>
      </c>
      <c r="J41" s="78" t="n">
        <v>94</v>
      </c>
      <c r="K41" s="161" t="n">
        <v>152</v>
      </c>
      <c r="L41" s="15" t="n">
        <v>4</v>
      </c>
      <c r="M41" s="161" t="n">
        <v>28</v>
      </c>
      <c r="N41" s="15" t="n">
        <v>14</v>
      </c>
      <c r="O41" s="18" t="n">
        <v>401</v>
      </c>
      <c r="P41" s="162" t="n">
        <v>107</v>
      </c>
      <c r="Q41" s="161" t="n">
        <v>10699</v>
      </c>
      <c r="R41" s="159"/>
      <c r="S41" s="163" t="s">
        <v>88</v>
      </c>
    </row>
    <row r="42" s="651" customFormat="true" ht="15.95" hidden="false" customHeight="true" outlineLevel="0" collapsed="false">
      <c r="A42" s="649"/>
      <c r="B42" s="650"/>
      <c r="C42" s="160" t="s">
        <v>89</v>
      </c>
      <c r="D42" s="162" t="n">
        <v>134</v>
      </c>
      <c r="E42" s="78" t="n">
        <v>4141</v>
      </c>
      <c r="F42" s="78" t="n">
        <v>695</v>
      </c>
      <c r="G42" s="78" t="n">
        <v>155</v>
      </c>
      <c r="H42" s="78" t="n">
        <v>23</v>
      </c>
      <c r="I42" s="78" t="n">
        <v>3044</v>
      </c>
      <c r="J42" s="78" t="n">
        <v>81</v>
      </c>
      <c r="K42" s="161" t="n">
        <v>143</v>
      </c>
      <c r="L42" s="15" t="n">
        <v>3</v>
      </c>
      <c r="M42" s="161" t="n">
        <v>28</v>
      </c>
      <c r="N42" s="15" t="n">
        <v>7</v>
      </c>
      <c r="O42" s="18" t="n">
        <v>196</v>
      </c>
      <c r="P42" s="162" t="n">
        <v>93</v>
      </c>
      <c r="Q42" s="161" t="n">
        <v>10481</v>
      </c>
      <c r="R42" s="159"/>
      <c r="S42" s="163" t="s">
        <v>89</v>
      </c>
    </row>
    <row r="43" s="651" customFormat="true" ht="15.95" hidden="false" customHeight="true" outlineLevel="0" collapsed="false">
      <c r="A43" s="649"/>
      <c r="B43" s="650"/>
      <c r="C43" s="160" t="s">
        <v>90</v>
      </c>
      <c r="D43" s="162" t="n">
        <v>139</v>
      </c>
      <c r="E43" s="78" t="n">
        <v>4652</v>
      </c>
      <c r="F43" s="78" t="n">
        <v>925</v>
      </c>
      <c r="G43" s="78" t="n">
        <v>149</v>
      </c>
      <c r="H43" s="78" t="n">
        <v>55</v>
      </c>
      <c r="I43" s="78" t="n">
        <v>3297</v>
      </c>
      <c r="J43" s="78" t="n">
        <v>80</v>
      </c>
      <c r="K43" s="161" t="n">
        <v>146</v>
      </c>
      <c r="L43" s="15" t="n">
        <v>3</v>
      </c>
      <c r="M43" s="161" t="n">
        <v>39</v>
      </c>
      <c r="N43" s="15" t="n">
        <v>10</v>
      </c>
      <c r="O43" s="18" t="n">
        <v>231</v>
      </c>
      <c r="P43" s="162" t="n">
        <v>98</v>
      </c>
      <c r="Q43" s="161" t="n">
        <v>10540</v>
      </c>
      <c r="R43" s="159"/>
      <c r="S43" s="163" t="s">
        <v>90</v>
      </c>
    </row>
    <row r="44" s="651" customFormat="true" ht="15.95" hidden="false" customHeight="true" outlineLevel="0" collapsed="false">
      <c r="A44" s="649"/>
      <c r="B44" s="650"/>
      <c r="C44" s="160" t="s">
        <v>91</v>
      </c>
      <c r="D44" s="162" t="n">
        <v>131</v>
      </c>
      <c r="E44" s="78" t="n">
        <v>5370</v>
      </c>
      <c r="F44" s="78" t="n">
        <v>736</v>
      </c>
      <c r="G44" s="78" t="n">
        <v>193</v>
      </c>
      <c r="H44" s="78" t="n">
        <v>38</v>
      </c>
      <c r="I44" s="78" t="n">
        <v>4162</v>
      </c>
      <c r="J44" s="78" t="n">
        <v>94</v>
      </c>
      <c r="K44" s="161" t="n">
        <v>147</v>
      </c>
      <c r="L44" s="15" t="n">
        <v>3</v>
      </c>
      <c r="M44" s="161" t="n">
        <v>39</v>
      </c>
      <c r="N44" s="15" t="n">
        <v>10</v>
      </c>
      <c r="O44" s="18" t="n">
        <v>145</v>
      </c>
      <c r="P44" s="162" t="n">
        <v>95</v>
      </c>
      <c r="Q44" s="161" t="n">
        <v>10452</v>
      </c>
      <c r="R44" s="159"/>
      <c r="S44" s="163" t="s">
        <v>91</v>
      </c>
    </row>
    <row r="45" s="651" customFormat="true" ht="15.95" hidden="false" customHeight="true" outlineLevel="0" collapsed="false">
      <c r="A45" s="649"/>
      <c r="B45" s="650"/>
      <c r="C45" s="151" t="s">
        <v>92</v>
      </c>
      <c r="D45" s="20" t="n">
        <v>95</v>
      </c>
      <c r="E45" s="78" t="n">
        <v>5354</v>
      </c>
      <c r="F45" s="78" t="n">
        <v>434</v>
      </c>
      <c r="G45" s="78" t="n">
        <v>202</v>
      </c>
      <c r="H45" s="78" t="n">
        <v>106</v>
      </c>
      <c r="I45" s="78" t="n">
        <v>4295</v>
      </c>
      <c r="J45" s="78" t="n">
        <v>121</v>
      </c>
      <c r="K45" s="161" t="n">
        <v>196</v>
      </c>
      <c r="L45" s="162" t="n">
        <v>5</v>
      </c>
      <c r="M45" s="161" t="n">
        <v>69</v>
      </c>
      <c r="N45" s="15" t="n">
        <v>11</v>
      </c>
      <c r="O45" s="18" t="n">
        <v>192</v>
      </c>
      <c r="P45" s="162" t="n">
        <v>91</v>
      </c>
      <c r="Q45" s="161" t="n">
        <v>9914</v>
      </c>
      <c r="R45" s="159"/>
      <c r="S45" s="163" t="s">
        <v>92</v>
      </c>
    </row>
    <row r="46" s="651" customFormat="true" ht="15.95" hidden="false" customHeight="true" outlineLevel="0" collapsed="false">
      <c r="A46" s="166"/>
      <c r="B46" s="167"/>
      <c r="C46" s="136" t="s">
        <v>93</v>
      </c>
      <c r="D46" s="138" t="n">
        <v>106</v>
      </c>
      <c r="E46" s="20" t="n">
        <v>5085</v>
      </c>
      <c r="F46" s="45" t="n">
        <v>430</v>
      </c>
      <c r="G46" s="45" t="n">
        <v>162</v>
      </c>
      <c r="H46" s="20" t="n">
        <v>46</v>
      </c>
      <c r="I46" s="20" t="n">
        <v>4195</v>
      </c>
      <c r="J46" s="45" t="n">
        <v>132</v>
      </c>
      <c r="K46" s="20" t="n">
        <v>120</v>
      </c>
      <c r="L46" s="150" t="n">
        <v>3</v>
      </c>
      <c r="M46" s="20" t="n">
        <v>36</v>
      </c>
      <c r="N46" s="150" t="n">
        <v>4</v>
      </c>
      <c r="O46" s="20" t="n">
        <v>137</v>
      </c>
      <c r="P46" s="150" t="n">
        <v>92</v>
      </c>
      <c r="Q46" s="22" t="n">
        <v>10207</v>
      </c>
      <c r="R46" s="156"/>
      <c r="S46" s="151" t="s">
        <v>93</v>
      </c>
    </row>
    <row r="47" s="651" customFormat="true" ht="15.95" hidden="false" customHeight="true" outlineLevel="0" collapsed="false">
      <c r="A47" s="166"/>
      <c r="B47" s="167"/>
      <c r="C47" s="151" t="s">
        <v>94</v>
      </c>
      <c r="D47" s="20" t="n">
        <v>111</v>
      </c>
      <c r="E47" s="20" t="n">
        <v>5769</v>
      </c>
      <c r="F47" s="20" t="n">
        <v>495</v>
      </c>
      <c r="G47" s="45" t="n">
        <v>201</v>
      </c>
      <c r="H47" s="20" t="n">
        <v>94</v>
      </c>
      <c r="I47" s="20" t="n">
        <v>4637</v>
      </c>
      <c r="J47" s="45" t="n">
        <v>156</v>
      </c>
      <c r="K47" s="20" t="n">
        <v>186</v>
      </c>
      <c r="L47" s="150" t="n">
        <v>4</v>
      </c>
      <c r="M47" s="20" t="n">
        <v>73</v>
      </c>
      <c r="N47" s="150" t="n">
        <v>9</v>
      </c>
      <c r="O47" s="20" t="n">
        <v>200</v>
      </c>
      <c r="P47" s="150" t="n">
        <v>96</v>
      </c>
      <c r="Q47" s="22" t="n">
        <v>10352</v>
      </c>
      <c r="R47" s="156"/>
      <c r="S47" s="151" t="s">
        <v>94</v>
      </c>
    </row>
    <row r="48" s="651" customFormat="true" ht="15.95" hidden="false" customHeight="true" outlineLevel="0" collapsed="false">
      <c r="A48" s="166"/>
      <c r="B48" s="167"/>
      <c r="C48" s="151" t="s">
        <v>95</v>
      </c>
      <c r="D48" s="20" t="n">
        <v>85</v>
      </c>
      <c r="E48" s="20" t="n">
        <v>5663</v>
      </c>
      <c r="F48" s="20" t="n">
        <v>406</v>
      </c>
      <c r="G48" s="45" t="n">
        <v>178</v>
      </c>
      <c r="H48" s="20" t="n">
        <v>97</v>
      </c>
      <c r="I48" s="20" t="n">
        <v>4596</v>
      </c>
      <c r="J48" s="45" t="n">
        <v>217</v>
      </c>
      <c r="K48" s="20" t="n">
        <v>169</v>
      </c>
      <c r="L48" s="150" t="n">
        <v>7</v>
      </c>
      <c r="M48" s="45" t="n">
        <v>145</v>
      </c>
      <c r="N48" s="150" t="n">
        <v>12</v>
      </c>
      <c r="O48" s="20" t="n">
        <v>195</v>
      </c>
      <c r="P48" s="150" t="n">
        <v>100</v>
      </c>
      <c r="Q48" s="22" t="n">
        <v>10150</v>
      </c>
      <c r="R48" s="156"/>
      <c r="S48" s="151" t="s">
        <v>95</v>
      </c>
    </row>
    <row r="49" s="651" customFormat="true" ht="15.95" hidden="false" customHeight="true" outlineLevel="0" collapsed="false">
      <c r="A49" s="166"/>
      <c r="B49" s="167"/>
      <c r="C49" s="151" t="s">
        <v>96</v>
      </c>
      <c r="D49" s="20" t="n">
        <v>83</v>
      </c>
      <c r="E49" s="20" t="n">
        <v>5532</v>
      </c>
      <c r="F49" s="20" t="n">
        <v>92</v>
      </c>
      <c r="G49" s="45" t="n">
        <v>287</v>
      </c>
      <c r="H49" s="20" t="n">
        <v>132</v>
      </c>
      <c r="I49" s="20" t="n">
        <v>4700</v>
      </c>
      <c r="J49" s="45" t="n">
        <v>177</v>
      </c>
      <c r="K49" s="20" t="n">
        <v>144</v>
      </c>
      <c r="L49" s="150" t="n">
        <v>9</v>
      </c>
      <c r="M49" s="45" t="n">
        <v>144</v>
      </c>
      <c r="N49" s="150" t="n">
        <v>19</v>
      </c>
      <c r="O49" s="20" t="n">
        <v>405</v>
      </c>
      <c r="P49" s="150" t="n">
        <v>101</v>
      </c>
      <c r="Q49" s="22" t="n">
        <v>10374</v>
      </c>
      <c r="R49" s="156"/>
      <c r="S49" s="151" t="s">
        <v>96</v>
      </c>
    </row>
    <row r="50" s="651" customFormat="true" ht="15.95" hidden="false" customHeight="true" outlineLevel="0" collapsed="false">
      <c r="A50" s="166"/>
      <c r="B50" s="167"/>
      <c r="C50" s="151" t="s">
        <v>26</v>
      </c>
      <c r="D50" s="20" t="n">
        <v>73</v>
      </c>
      <c r="E50" s="20" t="n">
        <v>3472</v>
      </c>
      <c r="F50" s="20" t="n">
        <v>32</v>
      </c>
      <c r="G50" s="45" t="n">
        <v>335</v>
      </c>
      <c r="H50" s="20" t="n">
        <v>102</v>
      </c>
      <c r="I50" s="20" t="n">
        <v>2762</v>
      </c>
      <c r="J50" s="45" t="n">
        <v>98</v>
      </c>
      <c r="K50" s="20" t="n">
        <v>143</v>
      </c>
      <c r="L50" s="150" t="n">
        <v>14</v>
      </c>
      <c r="M50" s="20" t="n">
        <v>256</v>
      </c>
      <c r="N50" s="150" t="n">
        <v>53</v>
      </c>
      <c r="O50" s="20" t="n">
        <v>535</v>
      </c>
      <c r="P50" s="293" t="n">
        <v>107</v>
      </c>
      <c r="Q50" s="149" t="n">
        <v>10209</v>
      </c>
      <c r="R50" s="156"/>
      <c r="S50" s="151" t="s">
        <v>26</v>
      </c>
    </row>
    <row r="51" s="651" customFormat="true" ht="15.95" hidden="false" customHeight="true" outlineLevel="0" collapsed="false">
      <c r="A51" s="419"/>
      <c r="B51" s="420"/>
      <c r="C51" s="413" t="s">
        <v>25</v>
      </c>
      <c r="D51" s="652" t="n">
        <v>97</v>
      </c>
      <c r="E51" s="86" t="n">
        <v>3357</v>
      </c>
      <c r="F51" s="87" t="n">
        <v>112</v>
      </c>
      <c r="G51" s="87" t="n">
        <v>316</v>
      </c>
      <c r="H51" s="87" t="n">
        <v>71</v>
      </c>
      <c r="I51" s="86" t="n">
        <v>2505</v>
      </c>
      <c r="J51" s="87" t="n">
        <v>182</v>
      </c>
      <c r="K51" s="298" t="n">
        <v>171</v>
      </c>
      <c r="L51" s="296" t="n">
        <v>15</v>
      </c>
      <c r="M51" s="298" t="n">
        <v>102</v>
      </c>
      <c r="N51" s="296" t="n">
        <v>67</v>
      </c>
      <c r="O51" s="298" t="n">
        <v>448</v>
      </c>
      <c r="P51" s="296" t="n">
        <v>126</v>
      </c>
      <c r="Q51" s="298" t="n">
        <v>10577</v>
      </c>
      <c r="R51" s="485"/>
      <c r="S51" s="186" t="s">
        <v>25</v>
      </c>
    </row>
    <row r="52" customFormat="false" ht="15.95" hidden="false" customHeight="true" outlineLevel="0" collapsed="false">
      <c r="A52" s="194" t="s">
        <v>127</v>
      </c>
      <c r="B52" s="195" t="s">
        <v>128</v>
      </c>
      <c r="C52" s="195"/>
      <c r="D52" s="653" t="n">
        <v>8</v>
      </c>
      <c r="E52" s="654" t="n">
        <v>510</v>
      </c>
      <c r="F52" s="654" t="n">
        <v>22</v>
      </c>
      <c r="G52" s="654" t="n">
        <v>0</v>
      </c>
      <c r="H52" s="654" t="n">
        <v>0</v>
      </c>
      <c r="I52" s="654" t="n">
        <v>479</v>
      </c>
      <c r="J52" s="654" t="n">
        <v>2</v>
      </c>
      <c r="K52" s="655" t="n">
        <v>7</v>
      </c>
      <c r="L52" s="653" t="n">
        <v>0</v>
      </c>
      <c r="M52" s="656" t="n">
        <v>0</v>
      </c>
      <c r="N52" s="657" t="n">
        <v>1</v>
      </c>
      <c r="O52" s="656" t="n">
        <v>70</v>
      </c>
      <c r="P52" s="604" t="n">
        <v>32</v>
      </c>
      <c r="Q52" s="658" t="n">
        <v>4675</v>
      </c>
      <c r="R52" s="492" t="s">
        <v>128</v>
      </c>
      <c r="S52" s="492"/>
    </row>
    <row r="53" customFormat="false" ht="15.95" hidden="false" customHeight="true" outlineLevel="0" collapsed="false">
      <c r="A53" s="194"/>
      <c r="B53" s="207" t="s">
        <v>129</v>
      </c>
      <c r="C53" s="207"/>
      <c r="D53" s="653" t="n">
        <v>3</v>
      </c>
      <c r="E53" s="654" t="n">
        <v>59</v>
      </c>
      <c r="F53" s="654" t="n">
        <v>0</v>
      </c>
      <c r="G53" s="654" t="n">
        <v>0</v>
      </c>
      <c r="H53" s="654" t="n">
        <v>0</v>
      </c>
      <c r="I53" s="654" t="n">
        <v>50</v>
      </c>
      <c r="J53" s="654" t="n">
        <v>0</v>
      </c>
      <c r="K53" s="655" t="n">
        <v>9</v>
      </c>
      <c r="L53" s="653" t="n">
        <v>0</v>
      </c>
      <c r="M53" s="656" t="n">
        <v>0</v>
      </c>
      <c r="N53" s="657" t="n">
        <v>0</v>
      </c>
      <c r="O53" s="656" t="n">
        <v>0</v>
      </c>
      <c r="P53" s="604" t="n">
        <v>15</v>
      </c>
      <c r="Q53" s="659" t="n">
        <v>572</v>
      </c>
      <c r="R53" s="207" t="s">
        <v>129</v>
      </c>
      <c r="S53" s="207"/>
    </row>
    <row r="54" customFormat="false" ht="15.95" hidden="false" customHeight="true" outlineLevel="0" collapsed="false">
      <c r="A54" s="194"/>
      <c r="B54" s="207" t="s">
        <v>130</v>
      </c>
      <c r="C54" s="207"/>
      <c r="D54" s="653" t="n">
        <v>7</v>
      </c>
      <c r="E54" s="654" t="n">
        <v>78</v>
      </c>
      <c r="F54" s="654" t="n">
        <v>16</v>
      </c>
      <c r="G54" s="654" t="n">
        <v>0</v>
      </c>
      <c r="H54" s="654" t="n">
        <v>0</v>
      </c>
      <c r="I54" s="654" t="n">
        <v>51</v>
      </c>
      <c r="J54" s="654" t="n">
        <v>11</v>
      </c>
      <c r="K54" s="655" t="n">
        <v>0</v>
      </c>
      <c r="L54" s="653" t="n">
        <v>1</v>
      </c>
      <c r="M54" s="656" t="n">
        <v>3</v>
      </c>
      <c r="N54" s="657" t="n">
        <v>6</v>
      </c>
      <c r="O54" s="656" t="n">
        <v>36</v>
      </c>
      <c r="P54" s="604" t="n">
        <v>10</v>
      </c>
      <c r="Q54" s="659" t="n">
        <v>931</v>
      </c>
      <c r="R54" s="207" t="s">
        <v>130</v>
      </c>
      <c r="S54" s="207"/>
    </row>
    <row r="55" customFormat="false" ht="15.95" hidden="false" customHeight="true" outlineLevel="0" collapsed="false">
      <c r="A55" s="194"/>
      <c r="B55" s="207" t="s">
        <v>132</v>
      </c>
      <c r="C55" s="207"/>
      <c r="D55" s="653" t="n">
        <v>4</v>
      </c>
      <c r="E55" s="654" t="n">
        <v>65</v>
      </c>
      <c r="F55" s="654" t="n">
        <v>0</v>
      </c>
      <c r="G55" s="654" t="n">
        <v>0</v>
      </c>
      <c r="H55" s="654" t="n">
        <v>0</v>
      </c>
      <c r="I55" s="654" t="n">
        <v>7</v>
      </c>
      <c r="J55" s="654" t="n">
        <v>58</v>
      </c>
      <c r="K55" s="655" t="n">
        <v>0</v>
      </c>
      <c r="L55" s="653" t="n">
        <v>0</v>
      </c>
      <c r="M55" s="656" t="n">
        <v>0</v>
      </c>
      <c r="N55" s="657" t="n">
        <v>1</v>
      </c>
      <c r="O55" s="656" t="n">
        <v>9</v>
      </c>
      <c r="P55" s="604" t="n">
        <v>4</v>
      </c>
      <c r="Q55" s="658" t="n">
        <v>92</v>
      </c>
      <c r="R55" s="207" t="s">
        <v>132</v>
      </c>
      <c r="S55" s="207"/>
    </row>
    <row r="56" customFormat="false" ht="15.95" hidden="false" customHeight="true" outlineLevel="0" collapsed="false">
      <c r="A56" s="194"/>
      <c r="B56" s="207" t="s">
        <v>133</v>
      </c>
      <c r="C56" s="207"/>
      <c r="D56" s="653" t="n">
        <v>13</v>
      </c>
      <c r="E56" s="654" t="n">
        <v>1210</v>
      </c>
      <c r="F56" s="654" t="n">
        <v>29</v>
      </c>
      <c r="G56" s="654" t="n">
        <v>183</v>
      </c>
      <c r="H56" s="654" t="n">
        <v>43</v>
      </c>
      <c r="I56" s="654" t="n">
        <v>898</v>
      </c>
      <c r="J56" s="654" t="n">
        <v>27</v>
      </c>
      <c r="K56" s="655" t="n">
        <v>30</v>
      </c>
      <c r="L56" s="653" t="n">
        <v>2</v>
      </c>
      <c r="M56" s="656" t="n">
        <v>2</v>
      </c>
      <c r="N56" s="657" t="n">
        <v>11</v>
      </c>
      <c r="O56" s="656" t="n">
        <v>76</v>
      </c>
      <c r="P56" s="604" t="n">
        <v>7</v>
      </c>
      <c r="Q56" s="659" t="n">
        <v>96</v>
      </c>
      <c r="R56" s="207" t="s">
        <v>133</v>
      </c>
      <c r="S56" s="207"/>
    </row>
    <row r="57" customFormat="false" ht="15.95" hidden="false" customHeight="true" outlineLevel="0" collapsed="false">
      <c r="A57" s="194"/>
      <c r="B57" s="207" t="s">
        <v>134</v>
      </c>
      <c r="C57" s="207"/>
      <c r="D57" s="653" t="n">
        <v>47</v>
      </c>
      <c r="E57" s="654" t="n">
        <v>813</v>
      </c>
      <c r="F57" s="654" t="n">
        <v>32</v>
      </c>
      <c r="G57" s="654" t="n">
        <v>132</v>
      </c>
      <c r="H57" s="654" t="n">
        <v>28</v>
      </c>
      <c r="I57" s="654" t="n">
        <v>432</v>
      </c>
      <c r="J57" s="654" t="n">
        <v>65</v>
      </c>
      <c r="K57" s="655" t="n">
        <v>124</v>
      </c>
      <c r="L57" s="653" t="n">
        <v>10</v>
      </c>
      <c r="M57" s="656" t="n">
        <v>91</v>
      </c>
      <c r="N57" s="657" t="n">
        <v>30</v>
      </c>
      <c r="O57" s="656" t="n">
        <v>207</v>
      </c>
      <c r="P57" s="604" t="n">
        <v>8</v>
      </c>
      <c r="Q57" s="659" t="n">
        <v>393</v>
      </c>
      <c r="R57" s="207" t="s">
        <v>134</v>
      </c>
      <c r="S57" s="207"/>
    </row>
    <row r="58" customFormat="false" ht="15.95" hidden="false" customHeight="true" outlineLevel="0" collapsed="false">
      <c r="A58" s="194"/>
      <c r="B58" s="207" t="s">
        <v>135</v>
      </c>
      <c r="C58" s="207"/>
      <c r="D58" s="653" t="n">
        <v>3</v>
      </c>
      <c r="E58" s="654" t="n">
        <v>584</v>
      </c>
      <c r="F58" s="654" t="n">
        <v>0</v>
      </c>
      <c r="G58" s="654" t="n">
        <v>1</v>
      </c>
      <c r="H58" s="654" t="n">
        <v>0</v>
      </c>
      <c r="I58" s="654" t="n">
        <v>583</v>
      </c>
      <c r="J58" s="654" t="n">
        <v>0</v>
      </c>
      <c r="K58" s="655" t="n">
        <v>0</v>
      </c>
      <c r="L58" s="653" t="n">
        <v>0</v>
      </c>
      <c r="M58" s="656" t="n">
        <v>0</v>
      </c>
      <c r="N58" s="657" t="n">
        <v>0</v>
      </c>
      <c r="O58" s="656" t="n">
        <v>0</v>
      </c>
      <c r="P58" s="604" t="n">
        <v>3</v>
      </c>
      <c r="Q58" s="659" t="n">
        <v>575</v>
      </c>
      <c r="R58" s="207" t="s">
        <v>135</v>
      </c>
      <c r="S58" s="207"/>
    </row>
    <row r="59" customFormat="false" ht="15.95" hidden="false" customHeight="true" outlineLevel="0" collapsed="false">
      <c r="A59" s="194"/>
      <c r="B59" s="207" t="s">
        <v>136</v>
      </c>
      <c r="C59" s="207"/>
      <c r="D59" s="653" t="n">
        <v>1</v>
      </c>
      <c r="E59" s="654" t="n">
        <v>2</v>
      </c>
      <c r="F59" s="654" t="n">
        <v>0</v>
      </c>
      <c r="G59" s="654" t="n">
        <v>0</v>
      </c>
      <c r="H59" s="654" t="n">
        <v>0</v>
      </c>
      <c r="I59" s="654" t="n">
        <v>0</v>
      </c>
      <c r="J59" s="654" t="n">
        <v>2</v>
      </c>
      <c r="K59" s="655" t="n">
        <v>0</v>
      </c>
      <c r="L59" s="653" t="n">
        <v>0</v>
      </c>
      <c r="M59" s="656" t="n">
        <v>0</v>
      </c>
      <c r="N59" s="657" t="n">
        <v>0</v>
      </c>
      <c r="O59" s="656" t="n">
        <v>0</v>
      </c>
      <c r="P59" s="604" t="n">
        <v>7</v>
      </c>
      <c r="Q59" s="659" t="n">
        <v>1735</v>
      </c>
      <c r="R59" s="207" t="s">
        <v>136</v>
      </c>
      <c r="S59" s="207"/>
    </row>
    <row r="60" customFormat="false" ht="15.95" hidden="false" customHeight="true" outlineLevel="0" collapsed="false">
      <c r="A60" s="194"/>
      <c r="B60" s="207" t="s">
        <v>137</v>
      </c>
      <c r="C60" s="207"/>
      <c r="D60" s="660" t="n">
        <v>1</v>
      </c>
      <c r="E60" s="661" t="n">
        <v>5</v>
      </c>
      <c r="F60" s="654" t="n">
        <v>0</v>
      </c>
      <c r="G60" s="654" t="n">
        <v>0</v>
      </c>
      <c r="H60" s="654" t="n">
        <v>0</v>
      </c>
      <c r="I60" s="661" t="n">
        <v>5</v>
      </c>
      <c r="J60" s="654" t="n">
        <v>0</v>
      </c>
      <c r="K60" s="655" t="n">
        <v>0</v>
      </c>
      <c r="L60" s="653" t="n">
        <v>0</v>
      </c>
      <c r="M60" s="656" t="n">
        <v>0</v>
      </c>
      <c r="N60" s="657" t="n">
        <v>0</v>
      </c>
      <c r="O60" s="656" t="n">
        <v>0</v>
      </c>
      <c r="P60" s="662" t="n">
        <v>4</v>
      </c>
      <c r="Q60" s="663" t="n">
        <v>355</v>
      </c>
      <c r="R60" s="207" t="s">
        <v>137</v>
      </c>
      <c r="S60" s="207"/>
    </row>
    <row r="61" customFormat="false" ht="15.95" hidden="false" customHeight="true" outlineLevel="0" collapsed="false">
      <c r="A61" s="194"/>
      <c r="B61" s="207" t="s">
        <v>138</v>
      </c>
      <c r="C61" s="207"/>
      <c r="D61" s="653" t="n">
        <v>4</v>
      </c>
      <c r="E61" s="654" t="n">
        <v>19</v>
      </c>
      <c r="F61" s="654" t="n">
        <v>13</v>
      </c>
      <c r="G61" s="654" t="n">
        <v>0</v>
      </c>
      <c r="H61" s="654" t="n">
        <v>0</v>
      </c>
      <c r="I61" s="654" t="n">
        <v>0</v>
      </c>
      <c r="J61" s="654" t="n">
        <v>6</v>
      </c>
      <c r="K61" s="655" t="n">
        <v>0</v>
      </c>
      <c r="L61" s="653" t="n">
        <v>1</v>
      </c>
      <c r="M61" s="656" t="n">
        <v>4</v>
      </c>
      <c r="N61" s="657" t="n">
        <v>7</v>
      </c>
      <c r="O61" s="656" t="n">
        <v>16</v>
      </c>
      <c r="P61" s="604" t="n">
        <v>31</v>
      </c>
      <c r="Q61" s="664" t="n">
        <v>918</v>
      </c>
      <c r="R61" s="207" t="s">
        <v>138</v>
      </c>
      <c r="S61" s="207"/>
    </row>
    <row r="62" customFormat="false" ht="15.95" hidden="false" customHeight="true" outlineLevel="0" collapsed="false">
      <c r="A62" s="194"/>
      <c r="B62" s="220" t="s">
        <v>139</v>
      </c>
      <c r="C62" s="220"/>
      <c r="D62" s="665" t="n">
        <v>6</v>
      </c>
      <c r="E62" s="666" t="n">
        <v>12</v>
      </c>
      <c r="F62" s="666" t="n">
        <v>0</v>
      </c>
      <c r="G62" s="666" t="n">
        <v>0</v>
      </c>
      <c r="H62" s="666" t="n">
        <v>0</v>
      </c>
      <c r="I62" s="666" t="n">
        <v>0</v>
      </c>
      <c r="J62" s="666" t="n">
        <v>11</v>
      </c>
      <c r="K62" s="667" t="n">
        <v>1</v>
      </c>
      <c r="L62" s="613" t="n">
        <v>1</v>
      </c>
      <c r="M62" s="668" t="n">
        <v>2</v>
      </c>
      <c r="N62" s="665" t="n">
        <v>11</v>
      </c>
      <c r="O62" s="667" t="n">
        <v>34</v>
      </c>
      <c r="P62" s="613" t="n">
        <v>5</v>
      </c>
      <c r="Q62" s="668" t="n">
        <v>235</v>
      </c>
      <c r="R62" s="403" t="s">
        <v>139</v>
      </c>
      <c r="S62" s="403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99">
    <mergeCell ref="A3:C9"/>
    <mergeCell ref="D3:K3"/>
    <mergeCell ref="L3:M3"/>
    <mergeCell ref="N3:O3"/>
    <mergeCell ref="P3:Q3"/>
    <mergeCell ref="R3:S9"/>
    <mergeCell ref="D4:D9"/>
    <mergeCell ref="E4:E9"/>
    <mergeCell ref="F4:F5"/>
    <mergeCell ref="G4:H4"/>
    <mergeCell ref="I4:I5"/>
    <mergeCell ref="J4:K4"/>
    <mergeCell ref="L4:L9"/>
    <mergeCell ref="M4:M9"/>
    <mergeCell ref="N4:N9"/>
    <mergeCell ref="O4:O9"/>
    <mergeCell ref="P4:P9"/>
    <mergeCell ref="Q4:Q9"/>
    <mergeCell ref="F6:F9"/>
    <mergeCell ref="G6:G9"/>
    <mergeCell ref="H6:H9"/>
    <mergeCell ref="I6:I9"/>
    <mergeCell ref="J6:J9"/>
    <mergeCell ref="K6:K9"/>
    <mergeCell ref="A11:B11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A27:B27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A52:A62"/>
    <mergeCell ref="B52:C52"/>
    <mergeCell ref="R52:S52"/>
    <mergeCell ref="B53:C53"/>
    <mergeCell ref="R53:S53"/>
    <mergeCell ref="B54:C54"/>
    <mergeCell ref="R54:S54"/>
    <mergeCell ref="B55:C55"/>
    <mergeCell ref="R55:S55"/>
    <mergeCell ref="B56:C56"/>
    <mergeCell ref="R56:S56"/>
    <mergeCell ref="B57:C57"/>
    <mergeCell ref="R57:S57"/>
    <mergeCell ref="B58:C58"/>
    <mergeCell ref="R58:S58"/>
    <mergeCell ref="B59:C59"/>
    <mergeCell ref="R59:S59"/>
    <mergeCell ref="B60:C60"/>
    <mergeCell ref="R60:S60"/>
    <mergeCell ref="B61:C61"/>
    <mergeCell ref="R61:S61"/>
    <mergeCell ref="B62:C62"/>
    <mergeCell ref="R62:S62"/>
  </mergeCells>
  <printOptions headings="false" gridLines="false" gridLinesSet="true" horizontalCentered="false" verticalCentered="false"/>
  <pageMargins left="0.747916666666667" right="0.590277777777778" top="0.520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18" activeCellId="0" sqref="M1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69" width="3.24"/>
    <col collapsed="false" customWidth="true" hidden="false" outlineLevel="0" max="2" min="2" style="669" width="2.49"/>
    <col collapsed="false" customWidth="true" hidden="false" outlineLevel="0" max="3" min="3" style="669" width="4.49"/>
    <col collapsed="false" customWidth="true" hidden="false" outlineLevel="0" max="12" min="4" style="669" width="7.12"/>
    <col collapsed="false" customWidth="true" hidden="false" outlineLevel="0" max="13" min="13" style="669" width="8.62"/>
    <col collapsed="false" customWidth="true" hidden="false" outlineLevel="0" max="20" min="14" style="669" width="7.12"/>
    <col collapsed="false" customWidth="true" hidden="false" outlineLevel="0" max="22" min="21" style="669" width="8.62"/>
    <col collapsed="false" customWidth="true" hidden="false" outlineLevel="0" max="25" min="23" style="669" width="7.62"/>
    <col collapsed="false" customWidth="true" hidden="false" outlineLevel="0" max="26" min="26" style="669" width="8.62"/>
    <col collapsed="false" customWidth="true" hidden="false" outlineLevel="0" max="27" min="27" style="669" width="9.12"/>
    <col collapsed="false" customWidth="true" hidden="false" outlineLevel="0" max="28" min="28" style="669" width="6.62"/>
    <col collapsed="false" customWidth="true" hidden="false" outlineLevel="0" max="29" min="29" style="669" width="7.62"/>
    <col collapsed="false" customWidth="true" hidden="false" outlineLevel="0" max="30" min="30" style="669" width="6.62"/>
    <col collapsed="false" customWidth="true" hidden="false" outlineLevel="0" max="31" min="31" style="669" width="8.49"/>
    <col collapsed="false" customWidth="true" hidden="false" outlineLevel="0" max="32" min="32" style="669" width="7.62"/>
    <col collapsed="false" customWidth="true" hidden="false" outlineLevel="0" max="33" min="33" style="669" width="2.49"/>
    <col collapsed="false" customWidth="true" hidden="false" outlineLevel="0" max="34" min="34" style="669" width="4.75"/>
    <col collapsed="false" customWidth="true" hidden="false" outlineLevel="0" max="35" min="35" style="669" width="4.62"/>
    <col collapsed="false" customWidth="true" hidden="false" outlineLevel="0" max="36" min="36" style="669" width="5.62"/>
    <col collapsed="false" customWidth="false" hidden="false" outlineLevel="0" max="257" min="37" style="669" width="13.36"/>
  </cols>
  <sheetData>
    <row r="1" customFormat="false" ht="17.25" hidden="false" customHeight="false" outlineLevel="0" collapsed="false">
      <c r="A1" s="670" t="s">
        <v>255</v>
      </c>
    </row>
    <row r="2" customFormat="false" ht="12.75" hidden="false" customHeight="true" outlineLevel="0" collapsed="false"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2"/>
      <c r="X2" s="672"/>
      <c r="Y2" s="672"/>
      <c r="Z2" s="672"/>
      <c r="AA2" s="672"/>
      <c r="AB2" s="672"/>
      <c r="AC2" s="672"/>
      <c r="AD2" s="672"/>
      <c r="AE2" s="672"/>
      <c r="AF2" s="672"/>
      <c r="AG2" s="672"/>
      <c r="AH2" s="672"/>
    </row>
    <row r="3" customFormat="false" ht="17.1" hidden="false" customHeight="true" outlineLevel="0" collapsed="false">
      <c r="A3" s="673" t="s">
        <v>101</v>
      </c>
      <c r="B3" s="673"/>
      <c r="C3" s="673"/>
      <c r="D3" s="674" t="s">
        <v>256</v>
      </c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5" t="s">
        <v>257</v>
      </c>
      <c r="AC3" s="675"/>
      <c r="AD3" s="675"/>
      <c r="AE3" s="675"/>
      <c r="AF3" s="675"/>
      <c r="AG3" s="676" t="s">
        <v>111</v>
      </c>
      <c r="AH3" s="676"/>
    </row>
    <row r="4" customFormat="false" ht="17.1" hidden="false" customHeight="true" outlineLevel="0" collapsed="false">
      <c r="A4" s="673"/>
      <c r="B4" s="673"/>
      <c r="C4" s="673"/>
      <c r="D4" s="677" t="s">
        <v>258</v>
      </c>
      <c r="E4" s="677"/>
      <c r="F4" s="677"/>
      <c r="G4" s="677"/>
      <c r="H4" s="677"/>
      <c r="I4" s="677"/>
      <c r="J4" s="677"/>
      <c r="K4" s="677"/>
      <c r="L4" s="677"/>
      <c r="M4" s="677"/>
      <c r="N4" s="678" t="s">
        <v>259</v>
      </c>
      <c r="O4" s="678"/>
      <c r="P4" s="678"/>
      <c r="Q4" s="678"/>
      <c r="R4" s="678"/>
      <c r="S4" s="678"/>
      <c r="T4" s="678"/>
      <c r="U4" s="678"/>
      <c r="V4" s="679" t="s">
        <v>260</v>
      </c>
      <c r="W4" s="680" t="s">
        <v>261</v>
      </c>
      <c r="X4" s="680"/>
      <c r="Y4" s="680"/>
      <c r="Z4" s="680"/>
      <c r="AA4" s="681" t="s">
        <v>262</v>
      </c>
      <c r="AB4" s="682" t="s">
        <v>263</v>
      </c>
      <c r="AC4" s="682"/>
      <c r="AD4" s="683" t="s">
        <v>264</v>
      </c>
      <c r="AE4" s="683"/>
      <c r="AF4" s="684" t="s">
        <v>265</v>
      </c>
      <c r="AG4" s="676"/>
      <c r="AH4" s="676"/>
    </row>
    <row r="5" customFormat="false" ht="17.1" hidden="false" customHeight="true" outlineLevel="0" collapsed="false">
      <c r="A5" s="673"/>
      <c r="B5" s="673"/>
      <c r="C5" s="673"/>
      <c r="D5" s="685" t="s">
        <v>266</v>
      </c>
      <c r="E5" s="686" t="s">
        <v>267</v>
      </c>
      <c r="F5" s="687" t="s">
        <v>268</v>
      </c>
      <c r="G5" s="686" t="s">
        <v>269</v>
      </c>
      <c r="H5" s="686" t="s">
        <v>270</v>
      </c>
      <c r="I5" s="687" t="s">
        <v>271</v>
      </c>
      <c r="J5" s="688" t="s">
        <v>272</v>
      </c>
      <c r="K5" s="689"/>
      <c r="L5" s="686" t="s">
        <v>105</v>
      </c>
      <c r="M5" s="690" t="s">
        <v>273</v>
      </c>
      <c r="N5" s="691" t="s">
        <v>266</v>
      </c>
      <c r="O5" s="691" t="s">
        <v>267</v>
      </c>
      <c r="P5" s="692" t="s">
        <v>268</v>
      </c>
      <c r="Q5" s="691" t="s">
        <v>269</v>
      </c>
      <c r="R5" s="691" t="s">
        <v>270</v>
      </c>
      <c r="S5" s="683" t="s">
        <v>271</v>
      </c>
      <c r="T5" s="691" t="s">
        <v>105</v>
      </c>
      <c r="U5" s="691" t="s">
        <v>274</v>
      </c>
      <c r="V5" s="679"/>
      <c r="W5" s="693" t="s">
        <v>275</v>
      </c>
      <c r="X5" s="694" t="s">
        <v>276</v>
      </c>
      <c r="Y5" s="695" t="s">
        <v>277</v>
      </c>
      <c r="Z5" s="694" t="s">
        <v>278</v>
      </c>
      <c r="AA5" s="681"/>
      <c r="AB5" s="682"/>
      <c r="AC5" s="682"/>
      <c r="AD5" s="683"/>
      <c r="AE5" s="683"/>
      <c r="AF5" s="684"/>
      <c r="AG5" s="676"/>
      <c r="AH5" s="676"/>
    </row>
    <row r="6" customFormat="false" ht="17.1" hidden="false" customHeight="true" outlineLevel="0" collapsed="false">
      <c r="A6" s="673"/>
      <c r="B6" s="673"/>
      <c r="C6" s="673"/>
      <c r="D6" s="685"/>
      <c r="E6" s="686"/>
      <c r="F6" s="687"/>
      <c r="G6" s="686"/>
      <c r="H6" s="686"/>
      <c r="I6" s="687"/>
      <c r="J6" s="688"/>
      <c r="K6" s="696"/>
      <c r="L6" s="686"/>
      <c r="M6" s="690"/>
      <c r="N6" s="691"/>
      <c r="O6" s="691"/>
      <c r="P6" s="692"/>
      <c r="Q6" s="691"/>
      <c r="R6" s="691"/>
      <c r="S6" s="683"/>
      <c r="T6" s="691"/>
      <c r="U6" s="691"/>
      <c r="V6" s="679"/>
      <c r="W6" s="693"/>
      <c r="X6" s="694"/>
      <c r="Y6" s="694"/>
      <c r="Z6" s="694"/>
      <c r="AA6" s="681"/>
      <c r="AB6" s="682"/>
      <c r="AC6" s="682"/>
      <c r="AD6" s="683"/>
      <c r="AE6" s="683"/>
      <c r="AF6" s="684"/>
      <c r="AG6" s="676"/>
      <c r="AH6" s="676"/>
    </row>
    <row r="7" customFormat="false" ht="17.1" hidden="false" customHeight="true" outlineLevel="0" collapsed="false">
      <c r="A7" s="673"/>
      <c r="B7" s="673"/>
      <c r="C7" s="673"/>
      <c r="D7" s="685"/>
      <c r="E7" s="686"/>
      <c r="F7" s="687"/>
      <c r="G7" s="686"/>
      <c r="H7" s="686"/>
      <c r="I7" s="687"/>
      <c r="J7" s="688"/>
      <c r="K7" s="697" t="s">
        <v>279</v>
      </c>
      <c r="L7" s="686"/>
      <c r="M7" s="690"/>
      <c r="N7" s="691"/>
      <c r="O7" s="691"/>
      <c r="P7" s="692"/>
      <c r="Q7" s="691"/>
      <c r="R7" s="691"/>
      <c r="S7" s="683"/>
      <c r="T7" s="691"/>
      <c r="U7" s="691"/>
      <c r="V7" s="679"/>
      <c r="W7" s="693"/>
      <c r="X7" s="694"/>
      <c r="Y7" s="694"/>
      <c r="Z7" s="694"/>
      <c r="AA7" s="681"/>
      <c r="AB7" s="682"/>
      <c r="AC7" s="682"/>
      <c r="AD7" s="683"/>
      <c r="AE7" s="683"/>
      <c r="AF7" s="684"/>
      <c r="AG7" s="676"/>
      <c r="AH7" s="676"/>
    </row>
    <row r="8" customFormat="false" ht="17.1" hidden="false" customHeight="true" outlineLevel="0" collapsed="false">
      <c r="A8" s="673"/>
      <c r="B8" s="673"/>
      <c r="C8" s="673"/>
      <c r="D8" s="685"/>
      <c r="E8" s="686"/>
      <c r="F8" s="687"/>
      <c r="G8" s="686"/>
      <c r="H8" s="686"/>
      <c r="I8" s="687"/>
      <c r="J8" s="688"/>
      <c r="K8" s="697"/>
      <c r="L8" s="686"/>
      <c r="M8" s="690"/>
      <c r="N8" s="691"/>
      <c r="O8" s="691"/>
      <c r="P8" s="692"/>
      <c r="Q8" s="691"/>
      <c r="R8" s="691"/>
      <c r="S8" s="683"/>
      <c r="T8" s="691"/>
      <c r="U8" s="691"/>
      <c r="V8" s="679"/>
      <c r="W8" s="693"/>
      <c r="X8" s="694"/>
      <c r="Y8" s="694"/>
      <c r="Z8" s="694"/>
      <c r="AA8" s="681"/>
      <c r="AB8" s="682"/>
      <c r="AC8" s="682"/>
      <c r="AD8" s="683"/>
      <c r="AE8" s="683"/>
      <c r="AF8" s="684"/>
      <c r="AG8" s="676"/>
      <c r="AH8" s="676"/>
    </row>
    <row r="9" customFormat="false" ht="17.1" hidden="false" customHeight="true" outlineLevel="0" collapsed="false">
      <c r="A9" s="673"/>
      <c r="B9" s="673"/>
      <c r="C9" s="673"/>
      <c r="D9" s="685"/>
      <c r="E9" s="686"/>
      <c r="F9" s="687"/>
      <c r="G9" s="686"/>
      <c r="H9" s="686"/>
      <c r="I9" s="687"/>
      <c r="J9" s="688"/>
      <c r="K9" s="697"/>
      <c r="L9" s="686"/>
      <c r="M9" s="690"/>
      <c r="N9" s="691"/>
      <c r="O9" s="691"/>
      <c r="P9" s="692"/>
      <c r="Q9" s="691"/>
      <c r="R9" s="691"/>
      <c r="S9" s="683"/>
      <c r="T9" s="691"/>
      <c r="U9" s="691"/>
      <c r="V9" s="679"/>
      <c r="W9" s="693"/>
      <c r="X9" s="694"/>
      <c r="Y9" s="694"/>
      <c r="Z9" s="694"/>
      <c r="AA9" s="681"/>
      <c r="AB9" s="682"/>
      <c r="AC9" s="682"/>
      <c r="AD9" s="683"/>
      <c r="AE9" s="683"/>
      <c r="AF9" s="684"/>
      <c r="AG9" s="676"/>
      <c r="AH9" s="676"/>
    </row>
    <row r="10" customFormat="false" ht="17.1" hidden="false" customHeight="true" outlineLevel="0" collapsed="false">
      <c r="A10" s="673"/>
      <c r="B10" s="673"/>
      <c r="C10" s="673"/>
      <c r="D10" s="685"/>
      <c r="E10" s="686"/>
      <c r="F10" s="687"/>
      <c r="G10" s="686"/>
      <c r="H10" s="686"/>
      <c r="I10" s="687"/>
      <c r="J10" s="688"/>
      <c r="K10" s="697"/>
      <c r="L10" s="686"/>
      <c r="M10" s="690"/>
      <c r="N10" s="691"/>
      <c r="O10" s="691"/>
      <c r="P10" s="692"/>
      <c r="Q10" s="691"/>
      <c r="R10" s="691"/>
      <c r="S10" s="683"/>
      <c r="T10" s="691"/>
      <c r="U10" s="691"/>
      <c r="V10" s="679"/>
      <c r="W10" s="693"/>
      <c r="X10" s="694"/>
      <c r="Y10" s="694"/>
      <c r="Z10" s="694"/>
      <c r="AA10" s="681"/>
      <c r="AB10" s="682"/>
      <c r="AC10" s="682"/>
      <c r="AD10" s="683"/>
      <c r="AE10" s="683"/>
      <c r="AF10" s="684"/>
      <c r="AG10" s="676"/>
      <c r="AH10" s="676"/>
    </row>
    <row r="11" customFormat="false" ht="17.1" hidden="false" customHeight="true" outlineLevel="0" collapsed="false">
      <c r="A11" s="673"/>
      <c r="B11" s="673"/>
      <c r="C11" s="673"/>
      <c r="D11" s="685"/>
      <c r="E11" s="686"/>
      <c r="F11" s="687"/>
      <c r="G11" s="686"/>
      <c r="H11" s="686"/>
      <c r="I11" s="687"/>
      <c r="J11" s="688"/>
      <c r="K11" s="697"/>
      <c r="L11" s="686"/>
      <c r="M11" s="690"/>
      <c r="N11" s="691"/>
      <c r="O11" s="691"/>
      <c r="P11" s="692"/>
      <c r="Q11" s="691"/>
      <c r="R11" s="691"/>
      <c r="S11" s="683"/>
      <c r="T11" s="691"/>
      <c r="U11" s="691"/>
      <c r="V11" s="679"/>
      <c r="W11" s="693"/>
      <c r="X11" s="694"/>
      <c r="Y11" s="694"/>
      <c r="Z11" s="694"/>
      <c r="AA11" s="681"/>
      <c r="AB11" s="677" t="s">
        <v>280</v>
      </c>
      <c r="AC11" s="698" t="s">
        <v>281</v>
      </c>
      <c r="AD11" s="699" t="s">
        <v>280</v>
      </c>
      <c r="AE11" s="700" t="s">
        <v>281</v>
      </c>
      <c r="AF11" s="684"/>
      <c r="AG11" s="676"/>
      <c r="AH11" s="676"/>
    </row>
    <row r="12" customFormat="false" ht="15.95" hidden="false" customHeight="true" outlineLevel="0" collapsed="false">
      <c r="A12" s="327"/>
      <c r="B12" s="701"/>
      <c r="C12" s="701"/>
      <c r="D12" s="702" t="s">
        <v>282</v>
      </c>
      <c r="E12" s="703" t="s">
        <v>282</v>
      </c>
      <c r="F12" s="703" t="s">
        <v>282</v>
      </c>
      <c r="G12" s="703" t="s">
        <v>282</v>
      </c>
      <c r="H12" s="703" t="s">
        <v>282</v>
      </c>
      <c r="I12" s="703" t="s">
        <v>282</v>
      </c>
      <c r="J12" s="703" t="s">
        <v>282</v>
      </c>
      <c r="K12" s="703" t="s">
        <v>282</v>
      </c>
      <c r="L12" s="703" t="s">
        <v>282</v>
      </c>
      <c r="M12" s="703" t="s">
        <v>282</v>
      </c>
      <c r="N12" s="704" t="s">
        <v>282</v>
      </c>
      <c r="O12" s="704" t="s">
        <v>282</v>
      </c>
      <c r="P12" s="704" t="s">
        <v>282</v>
      </c>
      <c r="Q12" s="704" t="s">
        <v>282</v>
      </c>
      <c r="R12" s="704" t="s">
        <v>282</v>
      </c>
      <c r="S12" s="705" t="s">
        <v>282</v>
      </c>
      <c r="T12" s="704" t="s">
        <v>282</v>
      </c>
      <c r="U12" s="704" t="s">
        <v>282</v>
      </c>
      <c r="V12" s="704" t="s">
        <v>282</v>
      </c>
      <c r="W12" s="703" t="s">
        <v>282</v>
      </c>
      <c r="X12" s="704" t="s">
        <v>282</v>
      </c>
      <c r="Y12" s="704" t="s">
        <v>282</v>
      </c>
      <c r="Z12" s="704" t="s">
        <v>282</v>
      </c>
      <c r="AA12" s="706" t="s">
        <v>282</v>
      </c>
      <c r="AB12" s="707" t="s">
        <v>283</v>
      </c>
      <c r="AC12" s="703" t="s">
        <v>284</v>
      </c>
      <c r="AD12" s="708" t="s">
        <v>283</v>
      </c>
      <c r="AE12" s="703" t="s">
        <v>285</v>
      </c>
      <c r="AF12" s="709" t="s">
        <v>286</v>
      </c>
      <c r="AG12" s="710"/>
      <c r="AH12" s="711"/>
    </row>
    <row r="13" customFormat="false" ht="15.95" hidden="false" customHeight="true" outlineLevel="0" collapsed="false">
      <c r="A13" s="257" t="s">
        <v>122</v>
      </c>
      <c r="B13" s="257"/>
      <c r="C13" s="258" t="s">
        <v>57</v>
      </c>
      <c r="D13" s="712" t="n">
        <v>354.6</v>
      </c>
      <c r="E13" s="713" t="n">
        <v>209.8</v>
      </c>
      <c r="F13" s="713" t="n">
        <v>3813.7</v>
      </c>
      <c r="G13" s="713" t="n">
        <v>268.1</v>
      </c>
      <c r="H13" s="713" t="n">
        <v>550.5</v>
      </c>
      <c r="I13" s="713"/>
      <c r="J13" s="713"/>
      <c r="K13" s="713"/>
      <c r="L13" s="713" t="n">
        <v>238.1</v>
      </c>
      <c r="M13" s="714" t="n">
        <v>5434.8</v>
      </c>
      <c r="N13" s="713" t="n">
        <v>2677.6</v>
      </c>
      <c r="O13" s="713" t="n">
        <v>1066.5</v>
      </c>
      <c r="P13" s="713" t="n">
        <v>2718.7</v>
      </c>
      <c r="Q13" s="713" t="n">
        <v>397.2</v>
      </c>
      <c r="R13" s="713"/>
      <c r="S13" s="715"/>
      <c r="T13" s="713" t="n">
        <v>1671.5</v>
      </c>
      <c r="U13" s="713" t="n">
        <v>8531.5</v>
      </c>
      <c r="V13" s="716" t="n">
        <v>13966.3</v>
      </c>
      <c r="W13" s="713"/>
      <c r="X13" s="713"/>
      <c r="Y13" s="717"/>
      <c r="Z13" s="718"/>
      <c r="AA13" s="719"/>
      <c r="AB13" s="720"/>
      <c r="AC13" s="713"/>
      <c r="AD13" s="721"/>
      <c r="AE13" s="713"/>
      <c r="AF13" s="722" t="n">
        <v>11436</v>
      </c>
      <c r="AG13" s="723"/>
      <c r="AH13" s="318" t="s">
        <v>57</v>
      </c>
    </row>
    <row r="14" customFormat="false" ht="15.95" hidden="false" customHeight="true" outlineLevel="0" collapsed="false">
      <c r="A14" s="259"/>
      <c r="B14" s="260"/>
      <c r="C14" s="261" t="s">
        <v>58</v>
      </c>
      <c r="D14" s="724" t="n">
        <v>340.8</v>
      </c>
      <c r="E14" s="24" t="n">
        <v>266.9</v>
      </c>
      <c r="F14" s="24" t="n">
        <v>3143.6</v>
      </c>
      <c r="G14" s="24" t="n">
        <v>228.9</v>
      </c>
      <c r="H14" s="24" t="n">
        <v>530.1</v>
      </c>
      <c r="I14" s="24"/>
      <c r="J14" s="24"/>
      <c r="K14" s="24"/>
      <c r="L14" s="24" t="n">
        <v>248.1</v>
      </c>
      <c r="M14" s="725" t="n">
        <v>4758.4</v>
      </c>
      <c r="N14" s="24" t="n">
        <v>3028.6</v>
      </c>
      <c r="O14" s="24" t="n">
        <v>1148.2</v>
      </c>
      <c r="P14" s="24" t="n">
        <v>3054.9</v>
      </c>
      <c r="Q14" s="24" t="n">
        <v>382.4</v>
      </c>
      <c r="R14" s="24"/>
      <c r="S14" s="46"/>
      <c r="T14" s="24" t="n">
        <v>1587.5</v>
      </c>
      <c r="U14" s="713" t="n">
        <v>9201.6</v>
      </c>
      <c r="V14" s="716" t="n">
        <v>13960</v>
      </c>
      <c r="W14" s="24"/>
      <c r="X14" s="24"/>
      <c r="Y14" s="726"/>
      <c r="Z14" s="718"/>
      <c r="AA14" s="727"/>
      <c r="AB14" s="728"/>
      <c r="AC14" s="24"/>
      <c r="AD14" s="729"/>
      <c r="AE14" s="24"/>
      <c r="AF14" s="730" t="n">
        <v>12679</v>
      </c>
      <c r="AG14" s="260"/>
      <c r="AH14" s="272" t="s">
        <v>58</v>
      </c>
    </row>
    <row r="15" customFormat="false" ht="15.95" hidden="false" customHeight="true" outlineLevel="0" collapsed="false">
      <c r="A15" s="259"/>
      <c r="B15" s="260"/>
      <c r="C15" s="261" t="s">
        <v>59</v>
      </c>
      <c r="D15" s="724" t="n">
        <v>279.7</v>
      </c>
      <c r="E15" s="24" t="n">
        <v>235.5</v>
      </c>
      <c r="F15" s="24" t="n">
        <v>4255.7</v>
      </c>
      <c r="G15" s="24" t="n">
        <v>288.7</v>
      </c>
      <c r="H15" s="24" t="n">
        <v>482</v>
      </c>
      <c r="I15" s="24"/>
      <c r="J15" s="24"/>
      <c r="K15" s="24"/>
      <c r="L15" s="24" t="n">
        <v>231.1</v>
      </c>
      <c r="M15" s="725" t="n">
        <v>5772.7</v>
      </c>
      <c r="N15" s="24" t="n">
        <v>3059.3</v>
      </c>
      <c r="O15" s="24" t="n">
        <v>1360.4</v>
      </c>
      <c r="P15" s="24" t="n">
        <v>3657.3</v>
      </c>
      <c r="Q15" s="24" t="n">
        <v>362.4</v>
      </c>
      <c r="R15" s="24"/>
      <c r="S15" s="46"/>
      <c r="T15" s="24" t="n">
        <v>1025.9</v>
      </c>
      <c r="U15" s="713" t="n">
        <v>9465.3</v>
      </c>
      <c r="V15" s="716" t="n">
        <v>15238</v>
      </c>
      <c r="W15" s="24"/>
      <c r="X15" s="24"/>
      <c r="Y15" s="726"/>
      <c r="Z15" s="718"/>
      <c r="AA15" s="727"/>
      <c r="AB15" s="728"/>
      <c r="AC15" s="24"/>
      <c r="AD15" s="729"/>
      <c r="AE15" s="24"/>
      <c r="AF15" s="730" t="n">
        <v>13584</v>
      </c>
      <c r="AG15" s="260"/>
      <c r="AH15" s="272" t="s">
        <v>59</v>
      </c>
    </row>
    <row r="16" customFormat="false" ht="15.95" hidden="false" customHeight="true" outlineLevel="0" collapsed="false">
      <c r="A16" s="259"/>
      <c r="B16" s="260"/>
      <c r="C16" s="261" t="s">
        <v>60</v>
      </c>
      <c r="D16" s="724" t="n">
        <v>293.1</v>
      </c>
      <c r="E16" s="24" t="n">
        <v>263.1</v>
      </c>
      <c r="F16" s="24" t="n">
        <v>4276.1</v>
      </c>
      <c r="G16" s="24" t="n">
        <v>347.9</v>
      </c>
      <c r="H16" s="24" t="n">
        <v>437.6</v>
      </c>
      <c r="I16" s="24"/>
      <c r="J16" s="24"/>
      <c r="K16" s="24"/>
      <c r="L16" s="24" t="n">
        <v>162.4</v>
      </c>
      <c r="M16" s="725" t="n">
        <v>5780.2</v>
      </c>
      <c r="N16" s="24" t="n">
        <v>3269.9</v>
      </c>
      <c r="O16" s="24" t="n">
        <v>1351.7</v>
      </c>
      <c r="P16" s="24" t="n">
        <v>3669.7</v>
      </c>
      <c r="Q16" s="24" t="n">
        <v>337.7</v>
      </c>
      <c r="R16" s="24"/>
      <c r="S16" s="46"/>
      <c r="T16" s="24" t="n">
        <v>926.2</v>
      </c>
      <c r="U16" s="713" t="n">
        <v>9555.2</v>
      </c>
      <c r="V16" s="716" t="n">
        <v>15335.4</v>
      </c>
      <c r="W16" s="24"/>
      <c r="X16" s="24"/>
      <c r="Y16" s="726"/>
      <c r="Z16" s="718"/>
      <c r="AA16" s="727"/>
      <c r="AB16" s="728"/>
      <c r="AC16" s="471"/>
      <c r="AD16" s="729"/>
      <c r="AE16" s="471"/>
      <c r="AF16" s="731" t="n">
        <v>13964</v>
      </c>
      <c r="AG16" s="260"/>
      <c r="AH16" s="272" t="s">
        <v>60</v>
      </c>
    </row>
    <row r="17" customFormat="false" ht="15.95" hidden="false" customHeight="true" outlineLevel="0" collapsed="false">
      <c r="A17" s="259"/>
      <c r="B17" s="260"/>
      <c r="C17" s="261" t="s">
        <v>61</v>
      </c>
      <c r="D17" s="724" t="n">
        <v>382.7</v>
      </c>
      <c r="E17" s="24" t="n">
        <v>408.3</v>
      </c>
      <c r="F17" s="24" t="n">
        <v>4126.6</v>
      </c>
      <c r="G17" s="24" t="n">
        <v>248.9</v>
      </c>
      <c r="H17" s="24" t="n">
        <v>310.9</v>
      </c>
      <c r="I17" s="24"/>
      <c r="J17" s="24"/>
      <c r="K17" s="24"/>
      <c r="L17" s="24" t="n">
        <v>129.9</v>
      </c>
      <c r="M17" s="725" t="n">
        <v>5607.3</v>
      </c>
      <c r="N17" s="24" t="n">
        <v>3450.1</v>
      </c>
      <c r="O17" s="24" t="n">
        <v>1601.4</v>
      </c>
      <c r="P17" s="24" t="n">
        <v>4087</v>
      </c>
      <c r="Q17" s="24" t="n">
        <v>277.2</v>
      </c>
      <c r="R17" s="24"/>
      <c r="S17" s="46"/>
      <c r="T17" s="24" t="n">
        <v>918.1</v>
      </c>
      <c r="U17" s="713" t="n">
        <v>10333.8</v>
      </c>
      <c r="V17" s="716" t="n">
        <v>15941.1</v>
      </c>
      <c r="W17" s="24"/>
      <c r="X17" s="24"/>
      <c r="Y17" s="726"/>
      <c r="Z17" s="718"/>
      <c r="AA17" s="727"/>
      <c r="AB17" s="728"/>
      <c r="AC17" s="471"/>
      <c r="AD17" s="729"/>
      <c r="AE17" s="471"/>
      <c r="AF17" s="731" t="n">
        <v>16068</v>
      </c>
      <c r="AG17" s="260"/>
      <c r="AH17" s="272" t="s">
        <v>61</v>
      </c>
    </row>
    <row r="18" customFormat="false" ht="15.95" hidden="false" customHeight="true" outlineLevel="0" collapsed="false">
      <c r="A18" s="259"/>
      <c r="B18" s="260"/>
      <c r="C18" s="261" t="s">
        <v>62</v>
      </c>
      <c r="D18" s="724" t="n">
        <v>1057.1</v>
      </c>
      <c r="E18" s="24" t="n">
        <v>630.6</v>
      </c>
      <c r="F18" s="24" t="n">
        <v>4267.2</v>
      </c>
      <c r="G18" s="24" t="n">
        <v>226.3</v>
      </c>
      <c r="H18" s="24" t="n">
        <v>184.4</v>
      </c>
      <c r="I18" s="24"/>
      <c r="J18" s="24"/>
      <c r="K18" s="24"/>
      <c r="L18" s="24" t="n">
        <v>230.7</v>
      </c>
      <c r="M18" s="725" t="n">
        <v>6596.3</v>
      </c>
      <c r="N18" s="24" t="n">
        <v>3465.4</v>
      </c>
      <c r="O18" s="24" t="n">
        <v>1592.3</v>
      </c>
      <c r="P18" s="24" t="n">
        <v>4704.1</v>
      </c>
      <c r="Q18" s="24" t="n">
        <v>242.3</v>
      </c>
      <c r="R18" s="24"/>
      <c r="S18" s="46"/>
      <c r="T18" s="24" t="n">
        <v>1024.6</v>
      </c>
      <c r="U18" s="713" t="n">
        <v>11028.7</v>
      </c>
      <c r="V18" s="716" t="n">
        <v>17625</v>
      </c>
      <c r="W18" s="24"/>
      <c r="X18" s="24"/>
      <c r="Y18" s="726"/>
      <c r="Z18" s="718"/>
      <c r="AA18" s="727"/>
      <c r="AB18" s="728" t="n">
        <v>117</v>
      </c>
      <c r="AC18" s="471"/>
      <c r="AD18" s="732" t="n">
        <v>13486</v>
      </c>
      <c r="AE18" s="471"/>
      <c r="AF18" s="731" t="n">
        <v>17588</v>
      </c>
      <c r="AG18" s="260"/>
      <c r="AH18" s="272" t="s">
        <v>62</v>
      </c>
    </row>
    <row r="19" customFormat="false" ht="15.95" hidden="false" customHeight="true" outlineLevel="0" collapsed="false">
      <c r="A19" s="259"/>
      <c r="B19" s="260"/>
      <c r="C19" s="261" t="s">
        <v>63</v>
      </c>
      <c r="D19" s="724" t="n">
        <v>1459.7</v>
      </c>
      <c r="E19" s="24" t="n">
        <v>757.8</v>
      </c>
      <c r="F19" s="24" t="n">
        <v>4302.8</v>
      </c>
      <c r="G19" s="24" t="n">
        <v>229.3</v>
      </c>
      <c r="H19" s="24" t="n">
        <v>181</v>
      </c>
      <c r="I19" s="24"/>
      <c r="J19" s="24"/>
      <c r="K19" s="24"/>
      <c r="L19" s="24" t="n">
        <v>236.4</v>
      </c>
      <c r="M19" s="725" t="n">
        <v>7167</v>
      </c>
      <c r="N19" s="24" t="n">
        <v>3946</v>
      </c>
      <c r="O19" s="24" t="n">
        <v>1305.9</v>
      </c>
      <c r="P19" s="24" t="n">
        <v>4903.6</v>
      </c>
      <c r="Q19" s="24" t="n">
        <v>186.9</v>
      </c>
      <c r="R19" s="24"/>
      <c r="S19" s="46"/>
      <c r="T19" s="24" t="n">
        <v>974.4</v>
      </c>
      <c r="U19" s="713" t="n">
        <v>11316.8</v>
      </c>
      <c r="V19" s="716" t="n">
        <v>18483.8</v>
      </c>
      <c r="W19" s="24"/>
      <c r="X19" s="24"/>
      <c r="Y19" s="726"/>
      <c r="Z19" s="718"/>
      <c r="AA19" s="727"/>
      <c r="AB19" s="728" t="n">
        <v>245</v>
      </c>
      <c r="AC19" s="471" t="n">
        <v>11887</v>
      </c>
      <c r="AD19" s="732" t="n">
        <v>13077</v>
      </c>
      <c r="AE19" s="471" t="n">
        <v>244539</v>
      </c>
      <c r="AF19" s="731" t="n">
        <v>19555</v>
      </c>
      <c r="AG19" s="260"/>
      <c r="AH19" s="272" t="s">
        <v>63</v>
      </c>
    </row>
    <row r="20" customFormat="false" ht="15.95" hidden="false" customHeight="true" outlineLevel="0" collapsed="false">
      <c r="A20" s="259"/>
      <c r="B20" s="260"/>
      <c r="C20" s="261" t="s">
        <v>64</v>
      </c>
      <c r="D20" s="724" t="n">
        <v>1634</v>
      </c>
      <c r="E20" s="24" t="n">
        <v>907.5</v>
      </c>
      <c r="F20" s="24" t="n">
        <v>4493.3</v>
      </c>
      <c r="G20" s="24" t="n">
        <v>236.5</v>
      </c>
      <c r="H20" s="24" t="n">
        <v>109.6</v>
      </c>
      <c r="I20" s="24"/>
      <c r="J20" s="24"/>
      <c r="K20" s="24"/>
      <c r="L20" s="24" t="n">
        <v>333.2</v>
      </c>
      <c r="M20" s="725" t="n">
        <v>7714.1</v>
      </c>
      <c r="N20" s="24" t="n">
        <v>3991.1</v>
      </c>
      <c r="O20" s="24" t="n">
        <v>1209.1</v>
      </c>
      <c r="P20" s="24" t="n">
        <v>4573.4</v>
      </c>
      <c r="Q20" s="24" t="n">
        <v>229.2</v>
      </c>
      <c r="R20" s="24"/>
      <c r="S20" s="46"/>
      <c r="T20" s="24" t="n">
        <v>958.6</v>
      </c>
      <c r="U20" s="713" t="n">
        <v>10961.4</v>
      </c>
      <c r="V20" s="716" t="n">
        <v>18675.5</v>
      </c>
      <c r="W20" s="24"/>
      <c r="X20" s="24"/>
      <c r="Y20" s="726"/>
      <c r="Z20" s="718"/>
      <c r="AA20" s="727"/>
      <c r="AB20" s="728" t="n">
        <v>262</v>
      </c>
      <c r="AC20" s="471" t="n">
        <v>14588</v>
      </c>
      <c r="AD20" s="732" t="n">
        <v>13544</v>
      </c>
      <c r="AE20" s="471" t="n">
        <v>220389</v>
      </c>
      <c r="AF20" s="731" t="n">
        <v>19544</v>
      </c>
      <c r="AG20" s="260"/>
      <c r="AH20" s="272" t="s">
        <v>64</v>
      </c>
    </row>
    <row r="21" customFormat="false" ht="15.95" hidden="false" customHeight="true" outlineLevel="0" collapsed="false">
      <c r="A21" s="259"/>
      <c r="B21" s="260"/>
      <c r="C21" s="261" t="s">
        <v>65</v>
      </c>
      <c r="D21" s="724" t="n">
        <v>2078.1</v>
      </c>
      <c r="E21" s="24" t="n">
        <v>1020.2</v>
      </c>
      <c r="F21" s="24" t="n">
        <v>4642</v>
      </c>
      <c r="G21" s="24" t="n">
        <v>317.7</v>
      </c>
      <c r="H21" s="24" t="n">
        <v>98.2</v>
      </c>
      <c r="I21" s="24"/>
      <c r="J21" s="24"/>
      <c r="K21" s="24"/>
      <c r="L21" s="24" t="n">
        <v>388.2</v>
      </c>
      <c r="M21" s="725" t="n">
        <v>8544.4</v>
      </c>
      <c r="N21" s="24" t="n">
        <v>4660</v>
      </c>
      <c r="O21" s="24" t="n">
        <v>1230.4</v>
      </c>
      <c r="P21" s="24" t="n">
        <v>4990.6</v>
      </c>
      <c r="Q21" s="24" t="n">
        <v>286.1</v>
      </c>
      <c r="R21" s="24"/>
      <c r="S21" s="46"/>
      <c r="T21" s="24" t="n">
        <v>995</v>
      </c>
      <c r="U21" s="713" t="n">
        <v>12162.1</v>
      </c>
      <c r="V21" s="716" t="n">
        <v>20706.5</v>
      </c>
      <c r="W21" s="24"/>
      <c r="X21" s="24"/>
      <c r="Y21" s="726"/>
      <c r="Z21" s="718"/>
      <c r="AA21" s="727"/>
      <c r="AB21" s="728" t="n">
        <v>352</v>
      </c>
      <c r="AC21" s="471" t="n">
        <v>15697</v>
      </c>
      <c r="AD21" s="732" t="n">
        <v>15776</v>
      </c>
      <c r="AE21" s="471" t="n">
        <v>270209</v>
      </c>
      <c r="AF21" s="731" t="n">
        <v>22350</v>
      </c>
      <c r="AG21" s="260"/>
      <c r="AH21" s="272" t="s">
        <v>65</v>
      </c>
    </row>
    <row r="22" customFormat="false" ht="15.95" hidden="false" customHeight="true" outlineLevel="0" collapsed="false">
      <c r="A22" s="259"/>
      <c r="B22" s="260"/>
      <c r="C22" s="261" t="s">
        <v>66</v>
      </c>
      <c r="D22" s="724" t="n">
        <v>2158.7</v>
      </c>
      <c r="E22" s="24" t="n">
        <v>951.6</v>
      </c>
      <c r="F22" s="24" t="n">
        <v>4770.5</v>
      </c>
      <c r="G22" s="24" t="n">
        <v>370.4</v>
      </c>
      <c r="H22" s="24" t="n">
        <v>106.5</v>
      </c>
      <c r="I22" s="24"/>
      <c r="J22" s="24"/>
      <c r="K22" s="24"/>
      <c r="L22" s="24" t="n">
        <v>557.9</v>
      </c>
      <c r="M22" s="725" t="n">
        <v>8915.6</v>
      </c>
      <c r="N22" s="24" t="n">
        <v>4254</v>
      </c>
      <c r="O22" s="24" t="n">
        <v>1080.6</v>
      </c>
      <c r="P22" s="24" t="n">
        <v>4634.4</v>
      </c>
      <c r="Q22" s="24" t="n">
        <v>275.7</v>
      </c>
      <c r="R22" s="24"/>
      <c r="S22" s="46"/>
      <c r="T22" s="24" t="n">
        <v>462.5</v>
      </c>
      <c r="U22" s="713" t="n">
        <v>10707.2</v>
      </c>
      <c r="V22" s="716" t="n">
        <v>19622.8</v>
      </c>
      <c r="W22" s="24"/>
      <c r="X22" s="24"/>
      <c r="Y22" s="726"/>
      <c r="Z22" s="718"/>
      <c r="AA22" s="727"/>
      <c r="AB22" s="728" t="n">
        <v>496</v>
      </c>
      <c r="AC22" s="471" t="n">
        <v>22381</v>
      </c>
      <c r="AD22" s="732" t="n">
        <v>14655</v>
      </c>
      <c r="AE22" s="471" t="n">
        <v>274532</v>
      </c>
      <c r="AF22" s="731" t="n">
        <v>22488</v>
      </c>
      <c r="AG22" s="260"/>
      <c r="AH22" s="272" t="s">
        <v>66</v>
      </c>
    </row>
    <row r="23" customFormat="false" ht="15.95" hidden="false" customHeight="true" outlineLevel="0" collapsed="false">
      <c r="A23" s="259"/>
      <c r="B23" s="260"/>
      <c r="C23" s="261" t="s">
        <v>67</v>
      </c>
      <c r="D23" s="724" t="n">
        <v>2286.4</v>
      </c>
      <c r="E23" s="24" t="n">
        <v>947.2</v>
      </c>
      <c r="F23" s="24" t="n">
        <v>5019.8</v>
      </c>
      <c r="G23" s="24" t="n">
        <v>385.1</v>
      </c>
      <c r="H23" s="24" t="n">
        <v>85.5</v>
      </c>
      <c r="I23" s="24"/>
      <c r="J23" s="24"/>
      <c r="K23" s="24"/>
      <c r="L23" s="24" t="n">
        <v>732.9</v>
      </c>
      <c r="M23" s="725" t="n">
        <v>9456.9</v>
      </c>
      <c r="N23" s="24" t="n">
        <v>4920.6</v>
      </c>
      <c r="O23" s="24" t="n">
        <v>946.2</v>
      </c>
      <c r="P23" s="24" t="n">
        <v>4831.2</v>
      </c>
      <c r="Q23" s="24" t="n">
        <v>295.3</v>
      </c>
      <c r="R23" s="24"/>
      <c r="S23" s="46"/>
      <c r="T23" s="24" t="n">
        <v>509.7</v>
      </c>
      <c r="U23" s="713" t="n">
        <v>11503</v>
      </c>
      <c r="V23" s="716" t="n">
        <v>20959.9</v>
      </c>
      <c r="W23" s="24" t="n">
        <v>8475.6</v>
      </c>
      <c r="X23" s="24" t="n">
        <v>10773</v>
      </c>
      <c r="Y23" s="733" t="s">
        <v>124</v>
      </c>
      <c r="Z23" s="734" t="n">
        <v>19248.6</v>
      </c>
      <c r="AA23" s="735" t="n">
        <v>40208.5</v>
      </c>
      <c r="AB23" s="471" t="n">
        <v>664</v>
      </c>
      <c r="AC23" s="471" t="n">
        <v>24723</v>
      </c>
      <c r="AD23" s="732" t="n">
        <v>13902</v>
      </c>
      <c r="AE23" s="471" t="n">
        <v>279635</v>
      </c>
      <c r="AF23" s="731" t="n">
        <v>22646</v>
      </c>
      <c r="AG23" s="260"/>
      <c r="AH23" s="272" t="s">
        <v>67</v>
      </c>
    </row>
    <row r="24" customFormat="false" ht="15.95" hidden="false" customHeight="true" outlineLevel="0" collapsed="false">
      <c r="A24" s="259"/>
      <c r="B24" s="260"/>
      <c r="C24" s="261" t="s">
        <v>68</v>
      </c>
      <c r="D24" s="724" t="n">
        <v>2326.4</v>
      </c>
      <c r="E24" s="24" t="n">
        <v>869.6</v>
      </c>
      <c r="F24" s="24" t="n">
        <v>4741.1</v>
      </c>
      <c r="G24" s="24" t="n">
        <v>432.6</v>
      </c>
      <c r="H24" s="24" t="n">
        <v>95.1</v>
      </c>
      <c r="I24" s="24"/>
      <c r="J24" s="24"/>
      <c r="K24" s="24"/>
      <c r="L24" s="24" t="n">
        <v>489.2</v>
      </c>
      <c r="M24" s="725" t="n">
        <v>8954</v>
      </c>
      <c r="N24" s="24" t="n">
        <v>4907.4</v>
      </c>
      <c r="O24" s="24" t="n">
        <v>977.3</v>
      </c>
      <c r="P24" s="24" t="n">
        <v>4568.9</v>
      </c>
      <c r="Q24" s="24" t="n">
        <v>270.5</v>
      </c>
      <c r="R24" s="24"/>
      <c r="S24" s="46"/>
      <c r="T24" s="24" t="n">
        <v>414.8</v>
      </c>
      <c r="U24" s="713" t="n">
        <v>11138.9</v>
      </c>
      <c r="V24" s="716" t="n">
        <v>20092.9</v>
      </c>
      <c r="W24" s="24" t="n">
        <v>8065.1</v>
      </c>
      <c r="X24" s="24" t="n">
        <v>14039.9</v>
      </c>
      <c r="Y24" s="733" t="s">
        <v>124</v>
      </c>
      <c r="Z24" s="734" t="n">
        <v>22105</v>
      </c>
      <c r="AA24" s="735" t="n">
        <v>42197.9</v>
      </c>
      <c r="AB24" s="471" t="n">
        <v>1454</v>
      </c>
      <c r="AC24" s="471" t="n">
        <v>32786</v>
      </c>
      <c r="AD24" s="732" t="n">
        <v>13388</v>
      </c>
      <c r="AE24" s="471" t="n">
        <v>267931</v>
      </c>
      <c r="AF24" s="731" t="n">
        <v>22434</v>
      </c>
      <c r="AG24" s="260"/>
      <c r="AH24" s="272" t="s">
        <v>68</v>
      </c>
    </row>
    <row r="25" customFormat="false" ht="15.95" hidden="false" customHeight="true" outlineLevel="0" collapsed="false">
      <c r="A25" s="259"/>
      <c r="B25" s="260"/>
      <c r="C25" s="261" t="s">
        <v>69</v>
      </c>
      <c r="D25" s="724" t="n">
        <v>2068.3</v>
      </c>
      <c r="E25" s="24" t="n">
        <v>788.8</v>
      </c>
      <c r="F25" s="24" t="n">
        <v>4053.2</v>
      </c>
      <c r="G25" s="24" t="n">
        <v>309.9</v>
      </c>
      <c r="H25" s="24" t="n">
        <v>56.1</v>
      </c>
      <c r="I25" s="24"/>
      <c r="J25" s="24"/>
      <c r="K25" s="24"/>
      <c r="L25" s="24" t="n">
        <v>470.8</v>
      </c>
      <c r="M25" s="725" t="n">
        <v>7747.1</v>
      </c>
      <c r="N25" s="24" t="n">
        <v>5204.6</v>
      </c>
      <c r="O25" s="24" t="n">
        <v>1121.6</v>
      </c>
      <c r="P25" s="24" t="n">
        <v>4494.4</v>
      </c>
      <c r="Q25" s="24" t="n">
        <v>254.7</v>
      </c>
      <c r="R25" s="24"/>
      <c r="S25" s="46"/>
      <c r="T25" s="24" t="n">
        <v>359</v>
      </c>
      <c r="U25" s="713" t="n">
        <v>11434.3</v>
      </c>
      <c r="V25" s="716" t="n">
        <v>19181.4</v>
      </c>
      <c r="W25" s="24" t="n">
        <v>6032.4</v>
      </c>
      <c r="X25" s="24" t="n">
        <v>13083.3</v>
      </c>
      <c r="Y25" s="733" t="s">
        <v>124</v>
      </c>
      <c r="Z25" s="734" t="n">
        <v>19115.7</v>
      </c>
      <c r="AA25" s="735" t="n">
        <v>38297.1</v>
      </c>
      <c r="AB25" s="471" t="n">
        <v>1999</v>
      </c>
      <c r="AC25" s="471" t="n">
        <v>35021</v>
      </c>
      <c r="AD25" s="732" t="n">
        <v>13925</v>
      </c>
      <c r="AE25" s="471" t="n">
        <v>272838</v>
      </c>
      <c r="AF25" s="731" t="n">
        <v>23282</v>
      </c>
      <c r="AG25" s="260"/>
      <c r="AH25" s="272" t="s">
        <v>69</v>
      </c>
    </row>
    <row r="26" customFormat="false" ht="15.95" hidden="false" customHeight="true" outlineLevel="0" collapsed="false">
      <c r="A26" s="259"/>
      <c r="B26" s="260"/>
      <c r="C26" s="261" t="s">
        <v>70</v>
      </c>
      <c r="D26" s="724" t="n">
        <v>2061.3</v>
      </c>
      <c r="E26" s="24" t="n">
        <v>851.7</v>
      </c>
      <c r="F26" s="24" t="n">
        <v>3829.4</v>
      </c>
      <c r="G26" s="24" t="n">
        <v>269</v>
      </c>
      <c r="H26" s="24" t="n">
        <v>56.5</v>
      </c>
      <c r="I26" s="24"/>
      <c r="J26" s="24"/>
      <c r="K26" s="24"/>
      <c r="L26" s="24" t="n">
        <v>426.3</v>
      </c>
      <c r="M26" s="725" t="n">
        <v>7494.2</v>
      </c>
      <c r="N26" s="24" t="n">
        <v>5062.5</v>
      </c>
      <c r="O26" s="24" t="n">
        <v>1266.5</v>
      </c>
      <c r="P26" s="24" t="n">
        <v>4325.6</v>
      </c>
      <c r="Q26" s="24" t="n">
        <v>232.5</v>
      </c>
      <c r="R26" s="24"/>
      <c r="S26" s="46"/>
      <c r="T26" s="24" t="n">
        <v>350.8</v>
      </c>
      <c r="U26" s="713" t="n">
        <v>11237.9</v>
      </c>
      <c r="V26" s="716" t="n">
        <v>18732.1</v>
      </c>
      <c r="W26" s="24" t="n">
        <v>8539.1</v>
      </c>
      <c r="X26" s="24" t="n">
        <v>15473.4</v>
      </c>
      <c r="Y26" s="733" t="s">
        <v>124</v>
      </c>
      <c r="Z26" s="734" t="n">
        <v>24012.5</v>
      </c>
      <c r="AA26" s="735" t="n">
        <v>42744.6</v>
      </c>
      <c r="AB26" s="471" t="n">
        <v>2054</v>
      </c>
      <c r="AC26" s="471" t="n">
        <v>39656</v>
      </c>
      <c r="AD26" s="732" t="n">
        <v>13560</v>
      </c>
      <c r="AE26" s="471" t="n">
        <v>366302</v>
      </c>
      <c r="AF26" s="731" t="n">
        <v>23861</v>
      </c>
      <c r="AG26" s="260"/>
      <c r="AH26" s="272" t="s">
        <v>70</v>
      </c>
    </row>
    <row r="27" customFormat="false" ht="15.95" hidden="false" customHeight="true" outlineLevel="0" collapsed="false">
      <c r="A27" s="259"/>
      <c r="B27" s="260"/>
      <c r="C27" s="261" t="s">
        <v>71</v>
      </c>
      <c r="D27" s="724" t="n">
        <v>2249.2</v>
      </c>
      <c r="E27" s="24" t="n">
        <v>935</v>
      </c>
      <c r="F27" s="24" t="n">
        <v>3735.2</v>
      </c>
      <c r="G27" s="24" t="n">
        <v>267.9</v>
      </c>
      <c r="H27" s="24" t="n">
        <v>46.9</v>
      </c>
      <c r="I27" s="24"/>
      <c r="J27" s="24"/>
      <c r="K27" s="24"/>
      <c r="L27" s="24" t="n">
        <v>351.2</v>
      </c>
      <c r="M27" s="725" t="n">
        <v>7585.4</v>
      </c>
      <c r="N27" s="24" t="n">
        <v>4902.8</v>
      </c>
      <c r="O27" s="24" t="n">
        <v>1304.2</v>
      </c>
      <c r="P27" s="24" t="n">
        <v>4232.8</v>
      </c>
      <c r="Q27" s="24" t="n">
        <v>240.7</v>
      </c>
      <c r="R27" s="24"/>
      <c r="S27" s="46"/>
      <c r="T27" s="24" t="n">
        <v>428.3</v>
      </c>
      <c r="U27" s="713" t="n">
        <v>11108.8</v>
      </c>
      <c r="V27" s="716" t="n">
        <v>18694.2</v>
      </c>
      <c r="W27" s="24" t="n">
        <v>8531.7</v>
      </c>
      <c r="X27" s="24" t="n">
        <v>15486.6</v>
      </c>
      <c r="Y27" s="733" t="s">
        <v>124</v>
      </c>
      <c r="Z27" s="734" t="n">
        <v>24018.3</v>
      </c>
      <c r="AA27" s="735" t="n">
        <v>42712.5</v>
      </c>
      <c r="AB27" s="471" t="n">
        <v>3234</v>
      </c>
      <c r="AC27" s="471" t="n">
        <v>44792</v>
      </c>
      <c r="AD27" s="732" t="n">
        <v>12895</v>
      </c>
      <c r="AE27" s="471" t="n">
        <v>261844</v>
      </c>
      <c r="AF27" s="731" t="n">
        <v>23875</v>
      </c>
      <c r="AG27" s="260"/>
      <c r="AH27" s="272" t="s">
        <v>71</v>
      </c>
    </row>
    <row r="28" customFormat="false" ht="15.95" hidden="false" customHeight="true" outlineLevel="0" collapsed="false">
      <c r="A28" s="259"/>
      <c r="B28" s="260"/>
      <c r="C28" s="261" t="s">
        <v>72</v>
      </c>
      <c r="D28" s="724" t="n">
        <v>2398.1</v>
      </c>
      <c r="E28" s="24" t="n">
        <v>1032.6</v>
      </c>
      <c r="F28" s="24" t="n">
        <v>3564.2</v>
      </c>
      <c r="G28" s="24" t="n">
        <v>296.7</v>
      </c>
      <c r="H28" s="24" t="n">
        <v>49.9</v>
      </c>
      <c r="I28" s="24"/>
      <c r="J28" s="24"/>
      <c r="K28" s="24"/>
      <c r="L28" s="24" t="n">
        <v>302.4</v>
      </c>
      <c r="M28" s="725" t="n">
        <v>7643.9</v>
      </c>
      <c r="N28" s="24" t="n">
        <v>5133.9</v>
      </c>
      <c r="O28" s="24" t="n">
        <v>1294.3</v>
      </c>
      <c r="P28" s="24" t="n">
        <v>3954.4</v>
      </c>
      <c r="Q28" s="24" t="n">
        <v>225.9</v>
      </c>
      <c r="R28" s="24"/>
      <c r="S28" s="46"/>
      <c r="T28" s="24" t="n">
        <v>415.5</v>
      </c>
      <c r="U28" s="713" t="n">
        <v>11024</v>
      </c>
      <c r="V28" s="716" t="n">
        <v>18667.9</v>
      </c>
      <c r="W28" s="24" t="n">
        <v>8626.5</v>
      </c>
      <c r="X28" s="24" t="n">
        <v>15337</v>
      </c>
      <c r="Y28" s="733" t="s">
        <v>124</v>
      </c>
      <c r="Z28" s="734" t="n">
        <v>23963.5</v>
      </c>
      <c r="AA28" s="735" t="n">
        <v>42631.4</v>
      </c>
      <c r="AB28" s="471" t="n">
        <v>3102</v>
      </c>
      <c r="AC28" s="471" t="n">
        <v>46345</v>
      </c>
      <c r="AD28" s="732" t="n">
        <v>13064</v>
      </c>
      <c r="AE28" s="471" t="n">
        <v>270791</v>
      </c>
      <c r="AF28" s="731" t="n">
        <v>23390</v>
      </c>
      <c r="AG28" s="260"/>
      <c r="AH28" s="272" t="s">
        <v>72</v>
      </c>
    </row>
    <row r="29" customFormat="false" ht="15.95" hidden="false" customHeight="true" outlineLevel="0" collapsed="false">
      <c r="A29" s="262" t="s">
        <v>123</v>
      </c>
      <c r="B29" s="262"/>
      <c r="C29" s="263" t="s">
        <v>74</v>
      </c>
      <c r="D29" s="724" t="n">
        <v>2394.3</v>
      </c>
      <c r="E29" s="24" t="n">
        <v>944.1</v>
      </c>
      <c r="F29" s="24" t="n">
        <v>3605</v>
      </c>
      <c r="G29" s="24" t="n">
        <v>245.2</v>
      </c>
      <c r="H29" s="24" t="n">
        <v>48.3</v>
      </c>
      <c r="I29" s="24"/>
      <c r="J29" s="24"/>
      <c r="K29" s="24"/>
      <c r="L29" s="24" t="n">
        <v>304.2</v>
      </c>
      <c r="M29" s="725" t="n">
        <v>7541.1</v>
      </c>
      <c r="N29" s="24" t="n">
        <v>5308.9</v>
      </c>
      <c r="O29" s="24" t="n">
        <v>1086.3</v>
      </c>
      <c r="P29" s="24" t="n">
        <v>3899.3</v>
      </c>
      <c r="Q29" s="24" t="n">
        <v>185.7</v>
      </c>
      <c r="R29" s="24"/>
      <c r="S29" s="46"/>
      <c r="T29" s="24" t="n">
        <v>416</v>
      </c>
      <c r="U29" s="713" t="n">
        <v>10896.2</v>
      </c>
      <c r="V29" s="716" t="n">
        <v>18437.3</v>
      </c>
      <c r="W29" s="24" t="n">
        <v>9816.2</v>
      </c>
      <c r="X29" s="24" t="n">
        <v>13729.4</v>
      </c>
      <c r="Y29" s="733" t="s">
        <v>124</v>
      </c>
      <c r="Z29" s="734" t="n">
        <v>23545.6</v>
      </c>
      <c r="AA29" s="735" t="n">
        <v>41982.9</v>
      </c>
      <c r="AB29" s="471" t="n">
        <v>2382</v>
      </c>
      <c r="AC29" s="471" t="n">
        <v>37606</v>
      </c>
      <c r="AD29" s="732" t="n">
        <v>13033</v>
      </c>
      <c r="AE29" s="471" t="n">
        <v>253103</v>
      </c>
      <c r="AF29" s="731" t="n">
        <v>22126</v>
      </c>
      <c r="AG29" s="736"/>
      <c r="AH29" s="320" t="s">
        <v>74</v>
      </c>
    </row>
    <row r="30" customFormat="false" ht="15.95" hidden="false" customHeight="true" outlineLevel="0" collapsed="false">
      <c r="A30" s="259"/>
      <c r="B30" s="260"/>
      <c r="C30" s="261" t="s">
        <v>75</v>
      </c>
      <c r="D30" s="724" t="n">
        <v>2363.1</v>
      </c>
      <c r="E30" s="24" t="n">
        <v>1045</v>
      </c>
      <c r="F30" s="24" t="n">
        <v>3627.7</v>
      </c>
      <c r="G30" s="24" t="n">
        <v>267.2</v>
      </c>
      <c r="H30" s="24" t="n">
        <v>41.7</v>
      </c>
      <c r="I30" s="24"/>
      <c r="J30" s="24"/>
      <c r="K30" s="24"/>
      <c r="L30" s="24" t="n">
        <v>372.4</v>
      </c>
      <c r="M30" s="725" t="n">
        <v>7717.1</v>
      </c>
      <c r="N30" s="24" t="n">
        <v>5415.7</v>
      </c>
      <c r="O30" s="24" t="n">
        <v>1091</v>
      </c>
      <c r="P30" s="24" t="n">
        <v>3758.4</v>
      </c>
      <c r="Q30" s="24" t="n">
        <v>210.1</v>
      </c>
      <c r="R30" s="24"/>
      <c r="S30" s="46"/>
      <c r="T30" s="24" t="n">
        <v>334</v>
      </c>
      <c r="U30" s="713" t="n">
        <v>10809.2</v>
      </c>
      <c r="V30" s="716" t="n">
        <v>18526.3</v>
      </c>
      <c r="W30" s="24" t="n">
        <v>9745.4</v>
      </c>
      <c r="X30" s="24" t="n">
        <v>13892.1</v>
      </c>
      <c r="Y30" s="733" t="s">
        <v>124</v>
      </c>
      <c r="Z30" s="734" t="n">
        <v>23637.5</v>
      </c>
      <c r="AA30" s="735" t="n">
        <v>42163.8</v>
      </c>
      <c r="AB30" s="471" t="n">
        <v>2265</v>
      </c>
      <c r="AC30" s="471" t="n">
        <v>35375</v>
      </c>
      <c r="AD30" s="732" t="n">
        <v>12643</v>
      </c>
      <c r="AE30" s="471" t="n">
        <v>253422</v>
      </c>
      <c r="AF30" s="731" t="n">
        <v>20626</v>
      </c>
      <c r="AG30" s="260"/>
      <c r="AH30" s="272" t="s">
        <v>75</v>
      </c>
    </row>
    <row r="31" customFormat="false" ht="15.95" hidden="false" customHeight="true" outlineLevel="0" collapsed="false">
      <c r="A31" s="259"/>
      <c r="B31" s="260"/>
      <c r="C31" s="261" t="s">
        <v>76</v>
      </c>
      <c r="D31" s="724" t="n">
        <v>2169.2</v>
      </c>
      <c r="E31" s="24" t="n">
        <v>1044</v>
      </c>
      <c r="F31" s="24" t="n">
        <v>3637.1</v>
      </c>
      <c r="G31" s="24" t="n">
        <v>323.6</v>
      </c>
      <c r="H31" s="24" t="n">
        <v>39.3</v>
      </c>
      <c r="I31" s="24"/>
      <c r="J31" s="24"/>
      <c r="K31" s="24"/>
      <c r="L31" s="24" t="n">
        <v>228.4</v>
      </c>
      <c r="M31" s="725" t="n">
        <v>7441.6</v>
      </c>
      <c r="N31" s="24" t="n">
        <v>5206.5</v>
      </c>
      <c r="O31" s="24" t="n">
        <v>1389.6</v>
      </c>
      <c r="P31" s="24" t="n">
        <v>3736.7</v>
      </c>
      <c r="Q31" s="24" t="n">
        <v>171.2</v>
      </c>
      <c r="R31" s="24"/>
      <c r="S31" s="46"/>
      <c r="T31" s="24" t="n">
        <v>344.3</v>
      </c>
      <c r="U31" s="713" t="n">
        <v>10848.3</v>
      </c>
      <c r="V31" s="716" t="n">
        <v>18289.9</v>
      </c>
      <c r="W31" s="24" t="n">
        <v>9635.7</v>
      </c>
      <c r="X31" s="24" t="n">
        <v>13933.9</v>
      </c>
      <c r="Y31" s="733" t="s">
        <v>124</v>
      </c>
      <c r="Z31" s="734" t="n">
        <v>23569.6</v>
      </c>
      <c r="AA31" s="735" t="n">
        <v>41859.5</v>
      </c>
      <c r="AB31" s="471" t="n">
        <v>2387</v>
      </c>
      <c r="AC31" s="471" t="n">
        <v>32394</v>
      </c>
      <c r="AD31" s="732" t="n">
        <v>11655</v>
      </c>
      <c r="AE31" s="471" t="n">
        <v>257132</v>
      </c>
      <c r="AF31" s="731" t="n">
        <v>20065</v>
      </c>
      <c r="AG31" s="260"/>
      <c r="AH31" s="272" t="s">
        <v>76</v>
      </c>
    </row>
    <row r="32" customFormat="false" ht="15.95" hidden="false" customHeight="true" outlineLevel="0" collapsed="false">
      <c r="A32" s="259"/>
      <c r="B32" s="260"/>
      <c r="C32" s="261" t="s">
        <v>77</v>
      </c>
      <c r="D32" s="724" t="n">
        <v>1945.2</v>
      </c>
      <c r="E32" s="24" t="n">
        <v>885.3</v>
      </c>
      <c r="F32" s="24" t="n">
        <v>3365.9</v>
      </c>
      <c r="G32" s="24" t="n">
        <v>223.7</v>
      </c>
      <c r="H32" s="24" t="n">
        <v>51.7</v>
      </c>
      <c r="I32" s="24" t="n">
        <v>15.2</v>
      </c>
      <c r="J32" s="24"/>
      <c r="K32" s="24"/>
      <c r="L32" s="24" t="n">
        <v>158.1</v>
      </c>
      <c r="M32" s="725" t="n">
        <v>6645.1</v>
      </c>
      <c r="N32" s="24" t="n">
        <v>5050.2</v>
      </c>
      <c r="O32" s="24" t="n">
        <v>1048.7</v>
      </c>
      <c r="P32" s="24" t="n">
        <v>3755.5</v>
      </c>
      <c r="Q32" s="24" t="n">
        <v>189</v>
      </c>
      <c r="R32" s="24"/>
      <c r="S32" s="46" t="n">
        <v>120.9</v>
      </c>
      <c r="T32" s="24" t="n">
        <v>355.3</v>
      </c>
      <c r="U32" s="713" t="n">
        <v>10519.6</v>
      </c>
      <c r="V32" s="716" t="n">
        <v>17164.7</v>
      </c>
      <c r="W32" s="24" t="n">
        <v>9671.2</v>
      </c>
      <c r="X32" s="24" t="n">
        <v>13480.5</v>
      </c>
      <c r="Y32" s="733" t="s">
        <v>124</v>
      </c>
      <c r="Z32" s="734" t="n">
        <v>23151.7</v>
      </c>
      <c r="AA32" s="735" t="n">
        <v>40316.4</v>
      </c>
      <c r="AB32" s="471" t="n">
        <v>2496</v>
      </c>
      <c r="AC32" s="471" t="n">
        <v>30521</v>
      </c>
      <c r="AD32" s="732" t="n">
        <v>11007</v>
      </c>
      <c r="AE32" s="471" t="n">
        <v>256131</v>
      </c>
      <c r="AF32" s="731" t="n">
        <v>20434</v>
      </c>
      <c r="AG32" s="260"/>
      <c r="AH32" s="272" t="s">
        <v>77</v>
      </c>
    </row>
    <row r="33" customFormat="false" ht="15.95" hidden="false" customHeight="true" outlineLevel="0" collapsed="false">
      <c r="A33" s="259"/>
      <c r="B33" s="260"/>
      <c r="C33" s="261" t="s">
        <v>78</v>
      </c>
      <c r="D33" s="724" t="n">
        <v>1799.3</v>
      </c>
      <c r="E33" s="24" t="n">
        <v>642.2</v>
      </c>
      <c r="F33" s="24" t="n">
        <v>3167.7</v>
      </c>
      <c r="G33" s="24" t="n">
        <v>190.2</v>
      </c>
      <c r="H33" s="24" t="n">
        <v>37.5</v>
      </c>
      <c r="I33" s="24" t="n">
        <v>32.6</v>
      </c>
      <c r="J33" s="24"/>
      <c r="K33" s="24"/>
      <c r="L33" s="24" t="n">
        <v>175.6</v>
      </c>
      <c r="M33" s="725" t="n">
        <v>6045.1</v>
      </c>
      <c r="N33" s="24" t="n">
        <v>4448.6</v>
      </c>
      <c r="O33" s="24" t="n">
        <v>967.1</v>
      </c>
      <c r="P33" s="24" t="n">
        <v>3605.6</v>
      </c>
      <c r="Q33" s="24" t="n">
        <v>184</v>
      </c>
      <c r="R33" s="24"/>
      <c r="S33" s="46" t="n">
        <v>167.5</v>
      </c>
      <c r="T33" s="24" t="n">
        <v>427.4</v>
      </c>
      <c r="U33" s="713" t="n">
        <v>9800.2</v>
      </c>
      <c r="V33" s="716" t="n">
        <v>15845.3</v>
      </c>
      <c r="W33" s="24" t="n">
        <v>9703</v>
      </c>
      <c r="X33" s="24" t="n">
        <v>13584.2</v>
      </c>
      <c r="Y33" s="733" t="s">
        <v>124</v>
      </c>
      <c r="Z33" s="734" t="n">
        <v>23287.2</v>
      </c>
      <c r="AA33" s="735" t="n">
        <v>39132.5</v>
      </c>
      <c r="AB33" s="471" t="n">
        <v>2182</v>
      </c>
      <c r="AC33" s="471" t="n">
        <v>42668</v>
      </c>
      <c r="AD33" s="732" t="n">
        <v>10071</v>
      </c>
      <c r="AE33" s="471" t="n">
        <v>231426</v>
      </c>
      <c r="AF33" s="731" t="n">
        <v>15351</v>
      </c>
      <c r="AG33" s="260"/>
      <c r="AH33" s="272" t="s">
        <v>78</v>
      </c>
    </row>
    <row r="34" customFormat="false" ht="15.95" hidden="false" customHeight="true" outlineLevel="0" collapsed="false">
      <c r="A34" s="259"/>
      <c r="B34" s="260"/>
      <c r="C34" s="261" t="s">
        <v>79</v>
      </c>
      <c r="D34" s="724" t="n">
        <v>1255.7</v>
      </c>
      <c r="E34" s="24" t="n">
        <v>506.5</v>
      </c>
      <c r="F34" s="24" t="n">
        <v>2999.4</v>
      </c>
      <c r="G34" s="24" t="n">
        <v>164.5</v>
      </c>
      <c r="H34" s="24" t="n">
        <v>28.1</v>
      </c>
      <c r="I34" s="24" t="n">
        <v>38.3</v>
      </c>
      <c r="J34" s="24"/>
      <c r="K34" s="24"/>
      <c r="L34" s="24" t="n">
        <v>128.1</v>
      </c>
      <c r="M34" s="725" t="n">
        <v>5120.6</v>
      </c>
      <c r="N34" s="24" t="n">
        <v>4251.6</v>
      </c>
      <c r="O34" s="24" t="n">
        <v>837.7</v>
      </c>
      <c r="P34" s="24" t="n">
        <v>3468.8</v>
      </c>
      <c r="Q34" s="24" t="n">
        <v>168.9</v>
      </c>
      <c r="R34" s="24"/>
      <c r="S34" s="46" t="n">
        <v>238.8</v>
      </c>
      <c r="T34" s="24" t="n">
        <v>377.5</v>
      </c>
      <c r="U34" s="713" t="n">
        <v>9343.3</v>
      </c>
      <c r="V34" s="716" t="n">
        <v>14463.9</v>
      </c>
      <c r="W34" s="24" t="n">
        <v>9933.8</v>
      </c>
      <c r="X34" s="24" t="n">
        <v>15610.8</v>
      </c>
      <c r="Y34" s="733" t="s">
        <v>124</v>
      </c>
      <c r="Z34" s="734" t="n">
        <v>25544.6</v>
      </c>
      <c r="AA34" s="735" t="n">
        <v>40008.5</v>
      </c>
      <c r="AB34" s="471" t="n">
        <v>1982</v>
      </c>
      <c r="AC34" s="471" t="n">
        <v>29119</v>
      </c>
      <c r="AD34" s="732" t="n">
        <v>8710</v>
      </c>
      <c r="AE34" s="471" t="n">
        <v>193301</v>
      </c>
      <c r="AF34" s="731" t="n">
        <v>14813</v>
      </c>
      <c r="AG34" s="260"/>
      <c r="AH34" s="272" t="s">
        <v>79</v>
      </c>
    </row>
    <row r="35" customFormat="false" ht="15.95" hidden="false" customHeight="true" outlineLevel="0" collapsed="false">
      <c r="A35" s="259"/>
      <c r="B35" s="260"/>
      <c r="C35" s="261" t="s">
        <v>80</v>
      </c>
      <c r="D35" s="724" t="n">
        <v>1273.5</v>
      </c>
      <c r="E35" s="24" t="n">
        <v>479.1</v>
      </c>
      <c r="F35" s="24" t="n">
        <v>2580.1</v>
      </c>
      <c r="G35" s="24" t="n">
        <v>132.9</v>
      </c>
      <c r="H35" s="24" t="n">
        <v>24.4</v>
      </c>
      <c r="I35" s="24" t="n">
        <v>32.4</v>
      </c>
      <c r="J35" s="24"/>
      <c r="K35" s="24"/>
      <c r="L35" s="24" t="n">
        <v>114.5</v>
      </c>
      <c r="M35" s="725" t="n">
        <v>4636.9</v>
      </c>
      <c r="N35" s="24" t="n">
        <v>3842.1</v>
      </c>
      <c r="O35" s="24" t="n">
        <v>734.5</v>
      </c>
      <c r="P35" s="24" t="n">
        <v>3272.6</v>
      </c>
      <c r="Q35" s="24" t="n">
        <v>131.2</v>
      </c>
      <c r="R35" s="24"/>
      <c r="S35" s="46" t="n">
        <v>133.1</v>
      </c>
      <c r="T35" s="24" t="n">
        <v>346.7</v>
      </c>
      <c r="U35" s="713" t="n">
        <v>8460.2</v>
      </c>
      <c r="V35" s="716" t="n">
        <v>13097.1</v>
      </c>
      <c r="W35" s="24" t="n">
        <v>9654.2</v>
      </c>
      <c r="X35" s="24" t="n">
        <v>13122.7</v>
      </c>
      <c r="Y35" s="733" t="s">
        <v>124</v>
      </c>
      <c r="Z35" s="734" t="n">
        <v>22776.9</v>
      </c>
      <c r="AA35" s="735" t="n">
        <v>35874</v>
      </c>
      <c r="AB35" s="471" t="n">
        <v>1947</v>
      </c>
      <c r="AC35" s="471" t="n">
        <v>42047</v>
      </c>
      <c r="AD35" s="732" t="n">
        <v>7906</v>
      </c>
      <c r="AE35" s="471" t="n">
        <v>221946</v>
      </c>
      <c r="AF35" s="731" t="n">
        <v>11596</v>
      </c>
      <c r="AG35" s="260"/>
      <c r="AH35" s="272" t="s">
        <v>80</v>
      </c>
    </row>
    <row r="36" customFormat="false" ht="15.95" hidden="false" customHeight="true" outlineLevel="0" collapsed="false">
      <c r="A36" s="259"/>
      <c r="B36" s="260"/>
      <c r="C36" s="261" t="s">
        <v>81</v>
      </c>
      <c r="D36" s="724" t="n">
        <v>1146.5</v>
      </c>
      <c r="E36" s="24" t="n">
        <v>491.4</v>
      </c>
      <c r="F36" s="24" t="n">
        <v>2502</v>
      </c>
      <c r="G36" s="24" t="n">
        <v>117.5</v>
      </c>
      <c r="H36" s="24" t="n">
        <v>28.8</v>
      </c>
      <c r="I36" s="24" t="n">
        <v>39.4</v>
      </c>
      <c r="J36" s="24"/>
      <c r="K36" s="24"/>
      <c r="L36" s="24" t="n">
        <v>137.8</v>
      </c>
      <c r="M36" s="725" t="n">
        <v>4463.4</v>
      </c>
      <c r="N36" s="24" t="n">
        <v>3740.1</v>
      </c>
      <c r="O36" s="24" t="n">
        <v>704.4</v>
      </c>
      <c r="P36" s="24" t="n">
        <v>3098</v>
      </c>
      <c r="Q36" s="24" t="n">
        <v>137.8</v>
      </c>
      <c r="R36" s="24"/>
      <c r="S36" s="46" t="n">
        <v>135.7</v>
      </c>
      <c r="T36" s="24" t="n">
        <v>382.8</v>
      </c>
      <c r="U36" s="713" t="n">
        <v>8198.8</v>
      </c>
      <c r="V36" s="716" t="n">
        <v>12662.2</v>
      </c>
      <c r="W36" s="24" t="n">
        <v>9229.3</v>
      </c>
      <c r="X36" s="24" t="n">
        <v>12473.8</v>
      </c>
      <c r="Y36" s="733" t="s">
        <v>124</v>
      </c>
      <c r="Z36" s="734" t="n">
        <v>21703.1</v>
      </c>
      <c r="AA36" s="735" t="n">
        <v>34365.3</v>
      </c>
      <c r="AB36" s="471" t="n">
        <v>2038</v>
      </c>
      <c r="AC36" s="471" t="n">
        <v>39049</v>
      </c>
      <c r="AD36" s="732" t="n">
        <v>7519</v>
      </c>
      <c r="AE36" s="471" t="n">
        <v>197304</v>
      </c>
      <c r="AF36" s="731" t="n">
        <v>10755</v>
      </c>
      <c r="AG36" s="260"/>
      <c r="AH36" s="272" t="s">
        <v>81</v>
      </c>
    </row>
    <row r="37" customFormat="false" ht="15.95" hidden="false" customHeight="true" outlineLevel="0" collapsed="false">
      <c r="A37" s="259"/>
      <c r="B37" s="260"/>
      <c r="C37" s="261" t="s">
        <v>82</v>
      </c>
      <c r="D37" s="724" t="n">
        <v>1093.2</v>
      </c>
      <c r="E37" s="24" t="n">
        <v>451</v>
      </c>
      <c r="F37" s="24" t="n">
        <v>2608.4</v>
      </c>
      <c r="G37" s="24" t="n">
        <v>113.3</v>
      </c>
      <c r="H37" s="24" t="n">
        <v>37.3</v>
      </c>
      <c r="I37" s="24" t="n">
        <v>64.5</v>
      </c>
      <c r="J37" s="24"/>
      <c r="K37" s="24"/>
      <c r="L37" s="24" t="n">
        <v>146.8</v>
      </c>
      <c r="M37" s="725" t="n">
        <v>4514.5</v>
      </c>
      <c r="N37" s="24" t="n">
        <v>3617.9</v>
      </c>
      <c r="O37" s="24" t="n">
        <v>594</v>
      </c>
      <c r="P37" s="24" t="n">
        <v>3353.9</v>
      </c>
      <c r="Q37" s="24" t="n">
        <v>121.8</v>
      </c>
      <c r="R37" s="24"/>
      <c r="S37" s="46" t="n">
        <v>87.7</v>
      </c>
      <c r="T37" s="24" t="n">
        <v>426.5</v>
      </c>
      <c r="U37" s="713" t="n">
        <v>8201.8</v>
      </c>
      <c r="V37" s="716" t="n">
        <v>12716.3</v>
      </c>
      <c r="W37" s="24" t="n">
        <v>8249.1</v>
      </c>
      <c r="X37" s="24" t="n">
        <v>12201.4</v>
      </c>
      <c r="Y37" s="733" t="s">
        <v>124</v>
      </c>
      <c r="Z37" s="734" t="n">
        <v>20450.5</v>
      </c>
      <c r="AA37" s="735" t="n">
        <v>33166.8</v>
      </c>
      <c r="AB37" s="471" t="n">
        <v>2481</v>
      </c>
      <c r="AC37" s="471" t="n">
        <v>34592</v>
      </c>
      <c r="AD37" s="732" t="n">
        <v>6690</v>
      </c>
      <c r="AE37" s="471" t="n">
        <v>163831</v>
      </c>
      <c r="AF37" s="731" t="n">
        <v>11126</v>
      </c>
      <c r="AG37" s="260"/>
      <c r="AH37" s="272" t="s">
        <v>82</v>
      </c>
    </row>
    <row r="38" s="737" customFormat="true" ht="15.95" hidden="false" customHeight="true" outlineLevel="0" collapsed="false">
      <c r="A38" s="255"/>
      <c r="B38" s="256"/>
      <c r="C38" s="265" t="s">
        <v>83</v>
      </c>
      <c r="D38" s="724" t="n">
        <v>1076.26</v>
      </c>
      <c r="E38" s="24" t="n">
        <v>503.23</v>
      </c>
      <c r="F38" s="24" t="n">
        <v>2460.865</v>
      </c>
      <c r="G38" s="24" t="n">
        <v>102.45</v>
      </c>
      <c r="H38" s="24" t="n">
        <v>33.94</v>
      </c>
      <c r="I38" s="24" t="n">
        <v>54.28</v>
      </c>
      <c r="J38" s="24"/>
      <c r="K38" s="24"/>
      <c r="L38" s="24" t="n">
        <v>155.45</v>
      </c>
      <c r="M38" s="725" t="n">
        <v>4386.475</v>
      </c>
      <c r="N38" s="24" t="n">
        <v>3739.29</v>
      </c>
      <c r="O38" s="24" t="n">
        <v>643.153</v>
      </c>
      <c r="P38" s="24" t="n">
        <v>3219.93</v>
      </c>
      <c r="Q38" s="24" t="n">
        <v>109.59</v>
      </c>
      <c r="R38" s="24"/>
      <c r="S38" s="46" t="n">
        <v>84.82</v>
      </c>
      <c r="T38" s="24" t="n">
        <v>467.7</v>
      </c>
      <c r="U38" s="713" t="n">
        <v>8264.483</v>
      </c>
      <c r="V38" s="716" t="n">
        <v>12650.958</v>
      </c>
      <c r="W38" s="24" t="n">
        <v>8216.89</v>
      </c>
      <c r="X38" s="24" t="n">
        <v>11776.53</v>
      </c>
      <c r="Y38" s="733" t="s">
        <v>124</v>
      </c>
      <c r="Z38" s="734" t="n">
        <v>19993.42</v>
      </c>
      <c r="AA38" s="735" t="n">
        <v>32644.378</v>
      </c>
      <c r="AB38" s="471" t="n">
        <v>2331</v>
      </c>
      <c r="AC38" s="471" t="n">
        <v>31683</v>
      </c>
      <c r="AD38" s="732" t="n">
        <v>6503</v>
      </c>
      <c r="AE38" s="471" t="n">
        <v>186539</v>
      </c>
      <c r="AF38" s="731" t="n">
        <v>9245</v>
      </c>
      <c r="AG38" s="260"/>
      <c r="AH38" s="272" t="s">
        <v>83</v>
      </c>
    </row>
    <row r="39" s="737" customFormat="true" ht="15.95" hidden="false" customHeight="true" outlineLevel="0" collapsed="false">
      <c r="A39" s="255"/>
      <c r="B39" s="256"/>
      <c r="C39" s="265" t="s">
        <v>84</v>
      </c>
      <c r="D39" s="738" t="n">
        <v>1028.42</v>
      </c>
      <c r="E39" s="739" t="n">
        <v>438.45</v>
      </c>
      <c r="F39" s="739" t="n">
        <v>2615.05</v>
      </c>
      <c r="G39" s="739" t="n">
        <v>98.18</v>
      </c>
      <c r="H39" s="739" t="n">
        <v>42.8</v>
      </c>
      <c r="I39" s="739" t="n">
        <v>52.25</v>
      </c>
      <c r="J39" s="739"/>
      <c r="K39" s="739"/>
      <c r="L39" s="739" t="n">
        <v>150.9</v>
      </c>
      <c r="M39" s="725" t="n">
        <v>4426.05</v>
      </c>
      <c r="N39" s="739" t="n">
        <v>3556.24</v>
      </c>
      <c r="O39" s="739" t="n">
        <v>561.41</v>
      </c>
      <c r="P39" s="739" t="n">
        <v>3207.84</v>
      </c>
      <c r="Q39" s="739" t="n">
        <v>107.68</v>
      </c>
      <c r="R39" s="739"/>
      <c r="S39" s="740" t="n">
        <v>88.54</v>
      </c>
      <c r="T39" s="739" t="n">
        <v>487.25</v>
      </c>
      <c r="U39" s="713" t="n">
        <v>8008.96</v>
      </c>
      <c r="V39" s="716" t="n">
        <v>12435.01</v>
      </c>
      <c r="W39" s="739" t="n">
        <v>8212.67</v>
      </c>
      <c r="X39" s="739" t="n">
        <v>11374.08</v>
      </c>
      <c r="Y39" s="733" t="s">
        <v>124</v>
      </c>
      <c r="Z39" s="734" t="n">
        <v>19586.75</v>
      </c>
      <c r="AA39" s="735" t="n">
        <v>32021.76</v>
      </c>
      <c r="AB39" s="481" t="n">
        <v>2081</v>
      </c>
      <c r="AC39" s="481" t="n">
        <v>25890</v>
      </c>
      <c r="AD39" s="741" t="n">
        <v>6187</v>
      </c>
      <c r="AE39" s="481" t="n">
        <v>198206</v>
      </c>
      <c r="AF39" s="742" t="n">
        <v>8873</v>
      </c>
      <c r="AG39" s="260"/>
      <c r="AH39" s="272" t="s">
        <v>84</v>
      </c>
    </row>
    <row r="40" s="737" customFormat="true" ht="15.95" hidden="false" customHeight="true" outlineLevel="0" collapsed="false">
      <c r="A40" s="255"/>
      <c r="B40" s="256"/>
      <c r="C40" s="265" t="s">
        <v>85</v>
      </c>
      <c r="D40" s="738" t="n">
        <v>1079.364</v>
      </c>
      <c r="E40" s="739" t="n">
        <v>545.575</v>
      </c>
      <c r="F40" s="739" t="n">
        <v>2617.37</v>
      </c>
      <c r="G40" s="739" t="n">
        <v>121.345</v>
      </c>
      <c r="H40" s="739" t="n">
        <v>47.13</v>
      </c>
      <c r="I40" s="739" t="n">
        <v>47.82</v>
      </c>
      <c r="J40" s="739"/>
      <c r="K40" s="739"/>
      <c r="L40" s="739" t="n">
        <v>329.2</v>
      </c>
      <c r="M40" s="725" t="n">
        <v>4787.804</v>
      </c>
      <c r="N40" s="739" t="n">
        <v>3532.552</v>
      </c>
      <c r="O40" s="739" t="n">
        <v>557.741</v>
      </c>
      <c r="P40" s="739" t="n">
        <v>3056.33</v>
      </c>
      <c r="Q40" s="739" t="n">
        <v>143.574</v>
      </c>
      <c r="R40" s="739"/>
      <c r="S40" s="740" t="n">
        <v>102.96</v>
      </c>
      <c r="T40" s="739" t="n">
        <v>578.63</v>
      </c>
      <c r="U40" s="713" t="n">
        <v>7971.787</v>
      </c>
      <c r="V40" s="716" t="n">
        <v>12759.591</v>
      </c>
      <c r="W40" s="739" t="n">
        <v>8215.43</v>
      </c>
      <c r="X40" s="739" t="n">
        <v>11276.67</v>
      </c>
      <c r="Y40" s="733" t="s">
        <v>124</v>
      </c>
      <c r="Z40" s="734" t="n">
        <v>19492.1</v>
      </c>
      <c r="AA40" s="735" t="n">
        <v>32251.691</v>
      </c>
      <c r="AB40" s="481" t="n">
        <v>2059</v>
      </c>
      <c r="AC40" s="481" t="n">
        <v>28634</v>
      </c>
      <c r="AD40" s="741" t="n">
        <v>5614</v>
      </c>
      <c r="AE40" s="481" t="n">
        <v>179828</v>
      </c>
      <c r="AF40" s="742" t="n">
        <v>8595</v>
      </c>
      <c r="AG40" s="260"/>
      <c r="AH40" s="272" t="s">
        <v>85</v>
      </c>
    </row>
    <row r="41" s="737" customFormat="true" ht="15.95" hidden="false" customHeight="true" outlineLevel="0" collapsed="false">
      <c r="A41" s="255"/>
      <c r="B41" s="256"/>
      <c r="C41" s="265" t="s">
        <v>86</v>
      </c>
      <c r="D41" s="738" t="n">
        <v>1065.535</v>
      </c>
      <c r="E41" s="739" t="n">
        <v>571.92</v>
      </c>
      <c r="F41" s="739" t="n">
        <v>3860.16</v>
      </c>
      <c r="G41" s="739" t="n">
        <v>124.895</v>
      </c>
      <c r="H41" s="739" t="n">
        <v>50.51</v>
      </c>
      <c r="I41" s="739" t="n">
        <v>42.295</v>
      </c>
      <c r="J41" s="739"/>
      <c r="K41" s="739"/>
      <c r="L41" s="739" t="n">
        <v>650.53</v>
      </c>
      <c r="M41" s="725" t="n">
        <v>6365.845</v>
      </c>
      <c r="N41" s="739" t="n">
        <v>2985.17</v>
      </c>
      <c r="O41" s="739" t="n">
        <v>492.369</v>
      </c>
      <c r="P41" s="739" t="n">
        <v>2797.482</v>
      </c>
      <c r="Q41" s="739" t="n">
        <v>115.803</v>
      </c>
      <c r="R41" s="739"/>
      <c r="S41" s="740" t="n">
        <v>51.17</v>
      </c>
      <c r="T41" s="739" t="n">
        <v>639.53</v>
      </c>
      <c r="U41" s="713" t="n">
        <v>7081.524</v>
      </c>
      <c r="V41" s="716" t="n">
        <v>13447.369</v>
      </c>
      <c r="W41" s="739" t="n">
        <v>8160.32</v>
      </c>
      <c r="X41" s="739" t="n">
        <v>10860.01</v>
      </c>
      <c r="Y41" s="733" t="s">
        <v>124</v>
      </c>
      <c r="Z41" s="734" t="n">
        <v>19020.33</v>
      </c>
      <c r="AA41" s="735" t="n">
        <v>32467.699</v>
      </c>
      <c r="AB41" s="481" t="n">
        <v>2037</v>
      </c>
      <c r="AC41" s="481" t="n">
        <v>30335.5</v>
      </c>
      <c r="AD41" s="741" t="n">
        <v>4854</v>
      </c>
      <c r="AE41" s="481" t="n">
        <v>240448</v>
      </c>
      <c r="AF41" s="742" t="n">
        <v>7814</v>
      </c>
      <c r="AG41" s="260"/>
      <c r="AH41" s="272" t="s">
        <v>86</v>
      </c>
    </row>
    <row r="42" s="737" customFormat="true" ht="15.95" hidden="false" customHeight="true" outlineLevel="0" collapsed="false">
      <c r="A42" s="255"/>
      <c r="B42" s="256"/>
      <c r="C42" s="265" t="s">
        <v>87</v>
      </c>
      <c r="D42" s="738" t="n">
        <v>1067.913</v>
      </c>
      <c r="E42" s="739" t="n">
        <v>449.85</v>
      </c>
      <c r="F42" s="739" t="n">
        <v>2754.641</v>
      </c>
      <c r="G42" s="739" t="n">
        <v>88.645</v>
      </c>
      <c r="H42" s="739" t="n">
        <v>50.725</v>
      </c>
      <c r="I42" s="739" t="n">
        <v>43.37</v>
      </c>
      <c r="J42" s="739" t="n">
        <v>660.51</v>
      </c>
      <c r="K42" s="739"/>
      <c r="L42" s="739" t="n">
        <v>387.78</v>
      </c>
      <c r="M42" s="725" t="n">
        <v>5503.434</v>
      </c>
      <c r="N42" s="739" t="n">
        <v>3352.755</v>
      </c>
      <c r="O42" s="739" t="n">
        <v>482.515</v>
      </c>
      <c r="P42" s="739" t="n">
        <v>3014.145</v>
      </c>
      <c r="Q42" s="739" t="n">
        <v>92.501</v>
      </c>
      <c r="R42" s="739"/>
      <c r="S42" s="740" t="n">
        <v>47.78</v>
      </c>
      <c r="T42" s="739" t="n">
        <v>655.451</v>
      </c>
      <c r="U42" s="713" t="n">
        <v>7645.147</v>
      </c>
      <c r="V42" s="716" t="n">
        <v>13148.581</v>
      </c>
      <c r="W42" s="739" t="n">
        <v>8913.95</v>
      </c>
      <c r="X42" s="739" t="n">
        <v>10861.198</v>
      </c>
      <c r="Y42" s="733" t="s">
        <v>124</v>
      </c>
      <c r="Z42" s="734" t="n">
        <v>19775.148</v>
      </c>
      <c r="AA42" s="735" t="n">
        <v>32923.729</v>
      </c>
      <c r="AB42" s="481" t="n">
        <v>1666</v>
      </c>
      <c r="AC42" s="481" t="n">
        <v>25912.1</v>
      </c>
      <c r="AD42" s="741" t="n">
        <v>4807</v>
      </c>
      <c r="AE42" s="481" t="n">
        <v>260345</v>
      </c>
      <c r="AF42" s="742" t="n">
        <v>7777</v>
      </c>
      <c r="AG42" s="260"/>
      <c r="AH42" s="272" t="s">
        <v>87</v>
      </c>
    </row>
    <row r="43" s="737" customFormat="true" ht="15.95" hidden="false" customHeight="true" outlineLevel="0" collapsed="false">
      <c r="A43" s="255"/>
      <c r="B43" s="256"/>
      <c r="C43" s="265" t="s">
        <v>88</v>
      </c>
      <c r="D43" s="738" t="n">
        <v>1100</v>
      </c>
      <c r="E43" s="739" t="n">
        <v>459.7</v>
      </c>
      <c r="F43" s="739" t="n">
        <v>2676.4</v>
      </c>
      <c r="G43" s="739" t="n">
        <v>82.8</v>
      </c>
      <c r="H43" s="739" t="n">
        <v>66.6</v>
      </c>
      <c r="I43" s="739" t="n">
        <v>31.5</v>
      </c>
      <c r="J43" s="739" t="n">
        <v>1609.8</v>
      </c>
      <c r="K43" s="739"/>
      <c r="L43" s="739" t="n">
        <v>448.5</v>
      </c>
      <c r="M43" s="725" t="n">
        <v>6475.3</v>
      </c>
      <c r="N43" s="739" t="n">
        <v>3313.6</v>
      </c>
      <c r="O43" s="739" t="n">
        <v>474.1</v>
      </c>
      <c r="P43" s="739" t="n">
        <v>3049.2</v>
      </c>
      <c r="Q43" s="739" t="n">
        <v>82</v>
      </c>
      <c r="R43" s="739" t="n">
        <v>5.9</v>
      </c>
      <c r="S43" s="740" t="n">
        <v>86.4</v>
      </c>
      <c r="T43" s="739" t="n">
        <v>503.7</v>
      </c>
      <c r="U43" s="713" t="n">
        <v>7514.9</v>
      </c>
      <c r="V43" s="716" t="n">
        <v>13990.2</v>
      </c>
      <c r="W43" s="739" t="n">
        <v>7246.9</v>
      </c>
      <c r="X43" s="739" t="n">
        <v>13539.9</v>
      </c>
      <c r="Y43" s="733" t="s">
        <v>124</v>
      </c>
      <c r="Z43" s="734" t="n">
        <v>20786.8</v>
      </c>
      <c r="AA43" s="735" t="n">
        <v>34777</v>
      </c>
      <c r="AB43" s="78" t="n">
        <v>1386</v>
      </c>
      <c r="AC43" s="78" t="n">
        <v>26341</v>
      </c>
      <c r="AD43" s="15" t="n">
        <v>4177</v>
      </c>
      <c r="AE43" s="78" t="n">
        <v>239343</v>
      </c>
      <c r="AF43" s="161" t="n">
        <v>6853</v>
      </c>
      <c r="AG43" s="260"/>
      <c r="AH43" s="272" t="s">
        <v>88</v>
      </c>
    </row>
    <row r="44" s="737" customFormat="true" ht="15.95" hidden="false" customHeight="true" outlineLevel="0" collapsed="false">
      <c r="A44" s="255"/>
      <c r="B44" s="256"/>
      <c r="C44" s="265" t="s">
        <v>89</v>
      </c>
      <c r="D44" s="738" t="n">
        <v>1101</v>
      </c>
      <c r="E44" s="739" t="n">
        <v>418.5</v>
      </c>
      <c r="F44" s="739" t="n">
        <v>2839.5</v>
      </c>
      <c r="G44" s="739" t="n">
        <v>72.4</v>
      </c>
      <c r="H44" s="739" t="n">
        <v>50.6</v>
      </c>
      <c r="I44" s="739" t="n">
        <v>51</v>
      </c>
      <c r="J44" s="739" t="n">
        <v>1139.2</v>
      </c>
      <c r="K44" s="739"/>
      <c r="L44" s="739" t="n">
        <v>396.4</v>
      </c>
      <c r="M44" s="725" t="n">
        <v>6068.6</v>
      </c>
      <c r="N44" s="739" t="n">
        <v>3341.8</v>
      </c>
      <c r="O44" s="739" t="n">
        <v>461.2</v>
      </c>
      <c r="P44" s="739" t="n">
        <v>3072.4</v>
      </c>
      <c r="Q44" s="739" t="n">
        <v>85.6</v>
      </c>
      <c r="R44" s="739" t="n">
        <v>5.9</v>
      </c>
      <c r="S44" s="740" t="n">
        <v>80</v>
      </c>
      <c r="T44" s="743" t="n">
        <v>583.7</v>
      </c>
      <c r="U44" s="713" t="n">
        <v>7630.6</v>
      </c>
      <c r="V44" s="716" t="n">
        <v>13699.2</v>
      </c>
      <c r="W44" s="739" t="n">
        <v>7263.9</v>
      </c>
      <c r="X44" s="739" t="n">
        <v>13723.5</v>
      </c>
      <c r="Y44" s="733" t="s">
        <v>124</v>
      </c>
      <c r="Z44" s="734" t="n">
        <v>20987.4</v>
      </c>
      <c r="AA44" s="735" t="n">
        <v>34686.6</v>
      </c>
      <c r="AB44" s="78" t="n">
        <v>1357</v>
      </c>
      <c r="AC44" s="78" t="n">
        <v>95115</v>
      </c>
      <c r="AD44" s="15" t="n">
        <v>3121</v>
      </c>
      <c r="AE44" s="78" t="n">
        <v>208549</v>
      </c>
      <c r="AF44" s="161" t="n">
        <v>4220</v>
      </c>
      <c r="AG44" s="260"/>
      <c r="AH44" s="272" t="s">
        <v>89</v>
      </c>
    </row>
    <row r="45" s="737" customFormat="true" ht="15.95" hidden="false" customHeight="true" outlineLevel="0" collapsed="false">
      <c r="A45" s="255"/>
      <c r="B45" s="256"/>
      <c r="C45" s="265" t="s">
        <v>90</v>
      </c>
      <c r="D45" s="738" t="n">
        <v>1096.27</v>
      </c>
      <c r="E45" s="739" t="n">
        <v>376.36</v>
      </c>
      <c r="F45" s="739" t="n">
        <v>2809.54</v>
      </c>
      <c r="G45" s="739" t="n">
        <v>80.04</v>
      </c>
      <c r="H45" s="739" t="n">
        <v>50.86</v>
      </c>
      <c r="I45" s="739" t="n">
        <v>59.95</v>
      </c>
      <c r="J45" s="739" t="n">
        <v>1144.1</v>
      </c>
      <c r="K45" s="739"/>
      <c r="L45" s="739" t="n">
        <v>428.95</v>
      </c>
      <c r="M45" s="725" t="n">
        <v>6046.07</v>
      </c>
      <c r="N45" s="739" t="n">
        <v>3336.62</v>
      </c>
      <c r="O45" s="739" t="n">
        <v>469.75</v>
      </c>
      <c r="P45" s="739" t="n">
        <v>3130.8</v>
      </c>
      <c r="Q45" s="739" t="n">
        <v>89.28</v>
      </c>
      <c r="R45" s="739" t="n">
        <v>3.76</v>
      </c>
      <c r="S45" s="740" t="n">
        <v>71.08</v>
      </c>
      <c r="T45" s="30" t="n">
        <v>610.73</v>
      </c>
      <c r="U45" s="713" t="n">
        <v>7712.02</v>
      </c>
      <c r="V45" s="716" t="n">
        <v>13758.09</v>
      </c>
      <c r="W45" s="739" t="n">
        <v>7144.2</v>
      </c>
      <c r="X45" s="739" t="n">
        <v>13815.01</v>
      </c>
      <c r="Y45" s="733" t="s">
        <v>124</v>
      </c>
      <c r="Z45" s="734" t="n">
        <v>20959.21</v>
      </c>
      <c r="AA45" s="735" t="n">
        <v>34717.3</v>
      </c>
      <c r="AB45" s="78" t="n">
        <v>1273</v>
      </c>
      <c r="AC45" s="78" t="n">
        <v>93333</v>
      </c>
      <c r="AD45" s="15" t="n">
        <v>2879</v>
      </c>
      <c r="AE45" s="78" t="n">
        <v>200198</v>
      </c>
      <c r="AF45" s="161" t="n">
        <v>4196</v>
      </c>
      <c r="AG45" s="260"/>
      <c r="AH45" s="272" t="s">
        <v>90</v>
      </c>
    </row>
    <row r="46" s="737" customFormat="true" ht="15.95" hidden="false" customHeight="true" outlineLevel="0" collapsed="false">
      <c r="A46" s="255"/>
      <c r="B46" s="256"/>
      <c r="C46" s="265" t="s">
        <v>91</v>
      </c>
      <c r="D46" s="738" t="n">
        <v>1048.6</v>
      </c>
      <c r="E46" s="739" t="n">
        <v>371.2</v>
      </c>
      <c r="F46" s="739" t="n">
        <v>3182.6</v>
      </c>
      <c r="G46" s="739" t="n">
        <v>252.7</v>
      </c>
      <c r="H46" s="739" t="n">
        <v>56.2</v>
      </c>
      <c r="I46" s="739" t="n">
        <v>46.3</v>
      </c>
      <c r="J46" s="739" t="n">
        <v>1348.8</v>
      </c>
      <c r="K46" s="739"/>
      <c r="L46" s="739" t="n">
        <v>454.3</v>
      </c>
      <c r="M46" s="725" t="n">
        <v>6760.7</v>
      </c>
      <c r="N46" s="739" t="n">
        <v>3105.1</v>
      </c>
      <c r="O46" s="739" t="n">
        <v>463.4</v>
      </c>
      <c r="P46" s="739" t="n">
        <v>2783.5</v>
      </c>
      <c r="Q46" s="739" t="n">
        <v>172.7</v>
      </c>
      <c r="R46" s="739" t="n">
        <v>3.4</v>
      </c>
      <c r="S46" s="740" t="n">
        <v>49.5</v>
      </c>
      <c r="T46" s="739" t="n">
        <v>541.5</v>
      </c>
      <c r="U46" s="713" t="n">
        <v>7119.1</v>
      </c>
      <c r="V46" s="716" t="n">
        <v>13879.8</v>
      </c>
      <c r="W46" s="739" t="n">
        <v>6921.3</v>
      </c>
      <c r="X46" s="739" t="n">
        <v>14001.2</v>
      </c>
      <c r="Y46" s="733" t="s">
        <v>124</v>
      </c>
      <c r="Z46" s="734" t="n">
        <v>20922.5</v>
      </c>
      <c r="AA46" s="735" t="n">
        <v>34802.3</v>
      </c>
      <c r="AB46" s="78" t="n">
        <v>1173.5</v>
      </c>
      <c r="AC46" s="78" t="n">
        <v>34277</v>
      </c>
      <c r="AD46" s="15" t="n">
        <v>2385</v>
      </c>
      <c r="AE46" s="78" t="n">
        <v>173132.5</v>
      </c>
      <c r="AF46" s="161" t="n">
        <v>3763</v>
      </c>
      <c r="AG46" s="260"/>
      <c r="AH46" s="272" t="s">
        <v>91</v>
      </c>
    </row>
    <row r="47" s="737" customFormat="true" ht="15.95" hidden="false" customHeight="true" outlineLevel="0" collapsed="false">
      <c r="A47" s="259"/>
      <c r="B47" s="260"/>
      <c r="C47" s="263" t="s">
        <v>126</v>
      </c>
      <c r="D47" s="724" t="n">
        <v>805.6</v>
      </c>
      <c r="E47" s="24" t="n">
        <v>382.8</v>
      </c>
      <c r="F47" s="24" t="n">
        <v>3018.5</v>
      </c>
      <c r="G47" s="24" t="n">
        <v>78.7</v>
      </c>
      <c r="H47" s="24" t="n">
        <v>51.2</v>
      </c>
      <c r="I47" s="24" t="n">
        <v>48.2</v>
      </c>
      <c r="J47" s="24" t="n">
        <v>1193.6</v>
      </c>
      <c r="K47" s="24"/>
      <c r="L47" s="24" t="n">
        <v>429.2</v>
      </c>
      <c r="M47" s="725" t="n">
        <v>6007.8</v>
      </c>
      <c r="N47" s="24" t="n">
        <v>2715.5</v>
      </c>
      <c r="O47" s="24" t="n">
        <v>424.3</v>
      </c>
      <c r="P47" s="24" t="n">
        <v>3021.6</v>
      </c>
      <c r="Q47" s="24" t="n">
        <v>154.2</v>
      </c>
      <c r="R47" s="24" t="n">
        <v>3.7</v>
      </c>
      <c r="S47" s="740" t="n">
        <v>74.4</v>
      </c>
      <c r="T47" s="744" t="n">
        <v>605</v>
      </c>
      <c r="U47" s="713" t="n">
        <v>6998.7</v>
      </c>
      <c r="V47" s="716" t="n">
        <v>13006.5</v>
      </c>
      <c r="W47" s="24" t="n">
        <v>2411.8</v>
      </c>
      <c r="X47" s="24" t="n">
        <v>3409.1</v>
      </c>
      <c r="Y47" s="733" t="s">
        <v>124</v>
      </c>
      <c r="Z47" s="734" t="n">
        <v>5820.9</v>
      </c>
      <c r="AA47" s="735" t="n">
        <v>18827.4</v>
      </c>
      <c r="AB47" s="471" t="n">
        <v>935</v>
      </c>
      <c r="AC47" s="471" t="n">
        <v>23928</v>
      </c>
      <c r="AD47" s="732" t="n">
        <v>2105</v>
      </c>
      <c r="AE47" s="471" t="n">
        <v>160073</v>
      </c>
      <c r="AF47" s="731" t="n">
        <v>4027</v>
      </c>
      <c r="AG47" s="260"/>
      <c r="AH47" s="272" t="s">
        <v>92</v>
      </c>
    </row>
    <row r="48" s="737" customFormat="true" ht="15.95" hidden="false" customHeight="true" outlineLevel="0" collapsed="false">
      <c r="A48" s="266"/>
      <c r="B48" s="260"/>
      <c r="C48" s="261" t="s">
        <v>93</v>
      </c>
      <c r="D48" s="724" t="n">
        <v>846.2</v>
      </c>
      <c r="E48" s="24" t="n">
        <v>352.38</v>
      </c>
      <c r="F48" s="46" t="n">
        <v>2875.3</v>
      </c>
      <c r="G48" s="24" t="n">
        <v>130.1</v>
      </c>
      <c r="H48" s="46" t="n">
        <v>52.4</v>
      </c>
      <c r="I48" s="24" t="n">
        <v>62.5</v>
      </c>
      <c r="J48" s="24" t="n">
        <v>837.73</v>
      </c>
      <c r="K48" s="24" t="n">
        <v>39.9</v>
      </c>
      <c r="L48" s="24" t="n">
        <v>392.1</v>
      </c>
      <c r="M48" s="725" t="n">
        <v>5548.71</v>
      </c>
      <c r="N48" s="24" t="n">
        <v>2549.1</v>
      </c>
      <c r="O48" s="24" t="n">
        <v>376.3</v>
      </c>
      <c r="P48" s="24" t="n">
        <v>3000.5</v>
      </c>
      <c r="Q48" s="46" t="n">
        <v>137.8</v>
      </c>
      <c r="R48" s="24" t="n">
        <v>2.72</v>
      </c>
      <c r="S48" s="46" t="n">
        <v>44.7</v>
      </c>
      <c r="T48" s="24" t="n">
        <v>514.2</v>
      </c>
      <c r="U48" s="713" t="n">
        <v>6625.32</v>
      </c>
      <c r="V48" s="716" t="n">
        <v>12174.03</v>
      </c>
      <c r="W48" s="713" t="n">
        <v>2429.2</v>
      </c>
      <c r="X48" s="713" t="n">
        <v>3772.1</v>
      </c>
      <c r="Y48" s="733" t="s">
        <v>124</v>
      </c>
      <c r="Z48" s="734" t="n">
        <v>6201.3</v>
      </c>
      <c r="AA48" s="735" t="n">
        <v>18375.33</v>
      </c>
      <c r="AB48" s="745" t="n">
        <v>944</v>
      </c>
      <c r="AC48" s="746" t="n">
        <v>23530</v>
      </c>
      <c r="AD48" s="745" t="n">
        <v>2074</v>
      </c>
      <c r="AE48" s="746" t="n">
        <v>144916</v>
      </c>
      <c r="AF48" s="747" t="n">
        <v>4149</v>
      </c>
      <c r="AG48" s="260"/>
      <c r="AH48" s="272" t="s">
        <v>93</v>
      </c>
    </row>
    <row r="49" s="737" customFormat="true" ht="15.95" hidden="false" customHeight="true" outlineLevel="0" collapsed="false">
      <c r="A49" s="266"/>
      <c r="B49" s="260"/>
      <c r="C49" s="272" t="s">
        <v>94</v>
      </c>
      <c r="D49" s="748" t="n">
        <v>790.195</v>
      </c>
      <c r="E49" s="30" t="n">
        <v>380.475</v>
      </c>
      <c r="F49" s="31" t="n">
        <v>3029.572</v>
      </c>
      <c r="G49" s="30" t="n">
        <v>122.062</v>
      </c>
      <c r="H49" s="31" t="n">
        <v>129.608</v>
      </c>
      <c r="I49" s="24" t="n">
        <v>69.3</v>
      </c>
      <c r="J49" s="24" t="n">
        <v>2112</v>
      </c>
      <c r="K49" s="24" t="n">
        <v>246.3</v>
      </c>
      <c r="L49" s="24" t="n">
        <v>425.5</v>
      </c>
      <c r="M49" s="725" t="n">
        <v>7058.712</v>
      </c>
      <c r="N49" s="24" t="n">
        <v>2557.615</v>
      </c>
      <c r="O49" s="24" t="n">
        <v>343.71</v>
      </c>
      <c r="P49" s="24" t="n">
        <v>2975.463</v>
      </c>
      <c r="Q49" s="46" t="n">
        <v>119.281</v>
      </c>
      <c r="R49" s="24" t="n">
        <v>2.6</v>
      </c>
      <c r="S49" s="46" t="n">
        <v>43.04</v>
      </c>
      <c r="T49" s="24" t="n">
        <v>653.28</v>
      </c>
      <c r="U49" s="713" t="n">
        <v>6694.989</v>
      </c>
      <c r="V49" s="24" t="n">
        <v>13753.701</v>
      </c>
      <c r="W49" s="733" t="s">
        <v>124</v>
      </c>
      <c r="X49" s="733" t="s">
        <v>124</v>
      </c>
      <c r="Y49" s="749" t="n">
        <v>5711.71</v>
      </c>
      <c r="Z49" s="734" t="n">
        <v>5711.71</v>
      </c>
      <c r="AA49" s="735" t="n">
        <v>19465.411</v>
      </c>
      <c r="AB49" s="732" t="n">
        <v>658</v>
      </c>
      <c r="AC49" s="750" t="n">
        <v>17093</v>
      </c>
      <c r="AD49" s="732" t="n">
        <v>1924</v>
      </c>
      <c r="AE49" s="750" t="n">
        <v>148858</v>
      </c>
      <c r="AF49" s="731" t="n">
        <v>2972</v>
      </c>
      <c r="AG49" s="260"/>
      <c r="AH49" s="272" t="s">
        <v>94</v>
      </c>
    </row>
    <row r="50" s="737" customFormat="true" ht="15.95" hidden="false" customHeight="true" outlineLevel="0" collapsed="false">
      <c r="A50" s="266"/>
      <c r="B50" s="260"/>
      <c r="C50" s="272" t="s">
        <v>95</v>
      </c>
      <c r="D50" s="724" t="n">
        <v>820.7831</v>
      </c>
      <c r="E50" s="24" t="n">
        <v>354.294</v>
      </c>
      <c r="F50" s="24" t="n">
        <v>3162.023</v>
      </c>
      <c r="G50" s="24" t="n">
        <v>98.243</v>
      </c>
      <c r="H50" s="46" t="n">
        <v>23.145</v>
      </c>
      <c r="I50" s="24" t="n">
        <v>58.05</v>
      </c>
      <c r="J50" s="24" t="n">
        <v>3319</v>
      </c>
      <c r="K50" s="24" t="n">
        <v>653.9</v>
      </c>
      <c r="L50" s="24" t="n">
        <v>445.737</v>
      </c>
      <c r="M50" s="725" t="n">
        <v>8281.2751</v>
      </c>
      <c r="N50" s="24" t="n">
        <v>2490.201</v>
      </c>
      <c r="O50" s="24" t="n">
        <v>330.489</v>
      </c>
      <c r="P50" s="24" t="n">
        <v>3111.743</v>
      </c>
      <c r="Q50" s="46" t="n">
        <v>133.042</v>
      </c>
      <c r="R50" s="24" t="n">
        <v>0.32</v>
      </c>
      <c r="S50" s="46" t="n">
        <v>35.27</v>
      </c>
      <c r="T50" s="751" t="n">
        <v>577.49</v>
      </c>
      <c r="U50" s="713" t="n">
        <v>6678.555</v>
      </c>
      <c r="V50" s="713" t="n">
        <v>14959.8301</v>
      </c>
      <c r="W50" s="733" t="s">
        <v>124</v>
      </c>
      <c r="X50" s="733" t="s">
        <v>124</v>
      </c>
      <c r="Y50" s="24" t="n">
        <v>3894.697</v>
      </c>
      <c r="Z50" s="752" t="n">
        <v>3894.697</v>
      </c>
      <c r="AA50" s="735" t="n">
        <v>18854.5271</v>
      </c>
      <c r="AB50" s="471" t="n">
        <v>599</v>
      </c>
      <c r="AC50" s="471" t="n">
        <v>14519.9</v>
      </c>
      <c r="AD50" s="732" t="n">
        <v>1843</v>
      </c>
      <c r="AE50" s="471" t="n">
        <v>98317.25</v>
      </c>
      <c r="AF50" s="731" t="n">
        <v>4719</v>
      </c>
      <c r="AG50" s="260"/>
      <c r="AH50" s="272" t="s">
        <v>95</v>
      </c>
    </row>
    <row r="51" s="737" customFormat="true" ht="15.75" hidden="false" customHeight="true" outlineLevel="0" collapsed="false">
      <c r="A51" s="266"/>
      <c r="B51" s="260"/>
      <c r="C51" s="272" t="s">
        <v>96</v>
      </c>
      <c r="D51" s="724" t="n">
        <v>733.7147</v>
      </c>
      <c r="E51" s="24" t="n">
        <v>402.7596</v>
      </c>
      <c r="F51" s="24" t="n">
        <v>3562.3476</v>
      </c>
      <c r="G51" s="24" t="n">
        <v>99.1726</v>
      </c>
      <c r="H51" s="46" t="n">
        <v>28.675</v>
      </c>
      <c r="I51" s="24" t="n">
        <v>52.98</v>
      </c>
      <c r="J51" s="24" t="n">
        <v>6018</v>
      </c>
      <c r="K51" s="24" t="n">
        <v>1117.9</v>
      </c>
      <c r="L51" s="24" t="n">
        <v>687.461</v>
      </c>
      <c r="M51" s="753" t="n">
        <v>11585.1105</v>
      </c>
      <c r="N51" s="24" t="n">
        <v>2338.0065</v>
      </c>
      <c r="O51" s="24" t="n">
        <v>388.277</v>
      </c>
      <c r="P51" s="24" t="n">
        <v>2946.2483</v>
      </c>
      <c r="Q51" s="46" t="n">
        <v>112.843</v>
      </c>
      <c r="R51" s="24" t="n">
        <v>2.723</v>
      </c>
      <c r="S51" s="46" t="n">
        <v>13.57</v>
      </c>
      <c r="T51" s="751" t="n">
        <v>658.9464</v>
      </c>
      <c r="U51" s="713" t="n">
        <v>6460.6142</v>
      </c>
      <c r="V51" s="713" t="n">
        <v>18045.7247</v>
      </c>
      <c r="W51" s="733" t="s">
        <v>124</v>
      </c>
      <c r="X51" s="733" t="s">
        <v>124</v>
      </c>
      <c r="Y51" s="24" t="n">
        <v>3571.1353</v>
      </c>
      <c r="Z51" s="752" t="n">
        <v>3571.1353</v>
      </c>
      <c r="AA51" s="735" t="n">
        <v>21616.86</v>
      </c>
      <c r="AB51" s="754" t="s">
        <v>287</v>
      </c>
      <c r="AC51" s="755" t="s">
        <v>287</v>
      </c>
      <c r="AD51" s="732" t="n">
        <v>2010</v>
      </c>
      <c r="AE51" s="471" t="n">
        <v>141751.06</v>
      </c>
      <c r="AF51" s="756" t="s">
        <v>287</v>
      </c>
      <c r="AG51" s="260"/>
      <c r="AH51" s="272" t="s">
        <v>96</v>
      </c>
    </row>
    <row r="52" s="737" customFormat="true" ht="15.95" hidden="false" customHeight="true" outlineLevel="0" collapsed="false">
      <c r="A52" s="266"/>
      <c r="B52" s="260"/>
      <c r="C52" s="272" t="s">
        <v>26</v>
      </c>
      <c r="D52" s="724" t="n">
        <v>727.0356</v>
      </c>
      <c r="E52" s="24" t="n">
        <v>386.54075</v>
      </c>
      <c r="F52" s="24" t="n">
        <v>3570.94116</v>
      </c>
      <c r="G52" s="24" t="n">
        <v>98.0502</v>
      </c>
      <c r="H52" s="46" t="n">
        <v>22.2215</v>
      </c>
      <c r="I52" s="24" t="n">
        <v>41.48</v>
      </c>
      <c r="J52" s="24" t="n">
        <v>6135</v>
      </c>
      <c r="K52" s="24" t="n">
        <v>1100.6</v>
      </c>
      <c r="L52" s="24" t="n">
        <v>455.64731</v>
      </c>
      <c r="M52" s="757" t="n">
        <v>11436.91652</v>
      </c>
      <c r="N52" s="24" t="n">
        <v>2334.224</v>
      </c>
      <c r="O52" s="24" t="n">
        <v>292.88</v>
      </c>
      <c r="P52" s="24" t="n">
        <v>3370.4514</v>
      </c>
      <c r="Q52" s="46" t="n">
        <v>107.878</v>
      </c>
      <c r="R52" s="24" t="n">
        <v>0.945</v>
      </c>
      <c r="S52" s="46" t="n">
        <v>47.29</v>
      </c>
      <c r="T52" s="24" t="n">
        <v>680.227</v>
      </c>
      <c r="U52" s="46" t="n">
        <v>6833.8954</v>
      </c>
      <c r="V52" s="24" t="n">
        <v>18270.81192</v>
      </c>
      <c r="W52" s="733" t="s">
        <v>124</v>
      </c>
      <c r="X52" s="733" t="s">
        <v>124</v>
      </c>
      <c r="Y52" s="24" t="n">
        <v>1508.71735</v>
      </c>
      <c r="Z52" s="752" t="n">
        <v>1508.71735</v>
      </c>
      <c r="AA52" s="735" t="n">
        <v>19779.52927</v>
      </c>
      <c r="AB52" s="758" t="s">
        <v>287</v>
      </c>
      <c r="AC52" s="758" t="s">
        <v>287</v>
      </c>
      <c r="AD52" s="732" t="n">
        <v>1964</v>
      </c>
      <c r="AE52" s="471" t="n">
        <v>132937.86</v>
      </c>
      <c r="AF52" s="756" t="s">
        <v>287</v>
      </c>
      <c r="AG52" s="260"/>
      <c r="AH52" s="272" t="s">
        <v>26</v>
      </c>
    </row>
    <row r="53" s="737" customFormat="true" ht="15.95" hidden="false" customHeight="true" outlineLevel="0" collapsed="false">
      <c r="A53" s="328"/>
      <c r="B53" s="759"/>
      <c r="C53" s="284" t="s">
        <v>25</v>
      </c>
      <c r="D53" s="760" t="n">
        <v>636.83282</v>
      </c>
      <c r="E53" s="761" t="n">
        <v>312.93093</v>
      </c>
      <c r="F53" s="761" t="n">
        <v>3859.93675</v>
      </c>
      <c r="G53" s="761" t="n">
        <v>80.883</v>
      </c>
      <c r="H53" s="761" t="n">
        <v>17.85</v>
      </c>
      <c r="I53" s="761" t="n">
        <v>67.588</v>
      </c>
      <c r="J53" s="761" t="n">
        <v>5843.7</v>
      </c>
      <c r="K53" s="761" t="n">
        <v>766</v>
      </c>
      <c r="L53" s="761" t="n">
        <v>421.4122</v>
      </c>
      <c r="M53" s="761" t="n">
        <v>11241.1337</v>
      </c>
      <c r="N53" s="761" t="n">
        <v>2157.3326</v>
      </c>
      <c r="O53" s="761" t="n">
        <v>274</v>
      </c>
      <c r="P53" s="761" t="n">
        <v>3078.4281</v>
      </c>
      <c r="Q53" s="761" t="n">
        <v>85.041</v>
      </c>
      <c r="R53" s="761" t="n">
        <v>0.34</v>
      </c>
      <c r="S53" s="761" t="n">
        <v>34.63</v>
      </c>
      <c r="T53" s="761" t="n">
        <v>661.2371</v>
      </c>
      <c r="U53" s="761" t="n">
        <v>6291.0088</v>
      </c>
      <c r="V53" s="761" t="n">
        <v>17532.1425</v>
      </c>
      <c r="W53" s="762" t="s">
        <v>287</v>
      </c>
      <c r="X53" s="763" t="s">
        <v>287</v>
      </c>
      <c r="Y53" s="761" t="n">
        <v>1506.81961</v>
      </c>
      <c r="Z53" s="761" t="n">
        <v>1506.81961</v>
      </c>
      <c r="AA53" s="764" t="n">
        <v>19038.96211</v>
      </c>
      <c r="AB53" s="765" t="s">
        <v>287</v>
      </c>
      <c r="AC53" s="763" t="s">
        <v>287</v>
      </c>
      <c r="AD53" s="766" t="n">
        <v>1998</v>
      </c>
      <c r="AE53" s="767" t="n">
        <v>149206.4</v>
      </c>
      <c r="AF53" s="768" t="s">
        <v>287</v>
      </c>
      <c r="AG53" s="759"/>
      <c r="AH53" s="284" t="s">
        <v>25</v>
      </c>
      <c r="AI53" s="769"/>
    </row>
    <row r="54" customFormat="false" ht="15.95" hidden="false" customHeight="true" outlineLevel="0" collapsed="false">
      <c r="A54" s="285" t="s">
        <v>127</v>
      </c>
      <c r="B54" s="492" t="s">
        <v>128</v>
      </c>
      <c r="C54" s="492"/>
      <c r="D54" s="770" t="n">
        <v>11.9</v>
      </c>
      <c r="E54" s="771" t="n">
        <v>11.35</v>
      </c>
      <c r="F54" s="771" t="n">
        <v>78.23</v>
      </c>
      <c r="G54" s="771" t="n">
        <v>1.1</v>
      </c>
      <c r="H54" s="771" t="n">
        <v>0</v>
      </c>
      <c r="I54" s="771" t="n">
        <v>0</v>
      </c>
      <c r="J54" s="771" t="n">
        <v>185.4</v>
      </c>
      <c r="K54" s="771" t="n">
        <v>8.2</v>
      </c>
      <c r="L54" s="771" t="n">
        <v>24.97</v>
      </c>
      <c r="M54" s="771" t="n">
        <v>312.95</v>
      </c>
      <c r="N54" s="771" t="n">
        <v>235.7</v>
      </c>
      <c r="O54" s="771" t="n">
        <v>7.99</v>
      </c>
      <c r="P54" s="771" t="n">
        <v>200.54</v>
      </c>
      <c r="Q54" s="771" t="n">
        <v>1.25</v>
      </c>
      <c r="R54" s="771" t="n">
        <v>0</v>
      </c>
      <c r="S54" s="771" t="n">
        <v>0</v>
      </c>
      <c r="T54" s="771" t="n">
        <v>50.2</v>
      </c>
      <c r="U54" s="772" t="n">
        <v>495.68</v>
      </c>
      <c r="V54" s="771" t="n">
        <v>808.63</v>
      </c>
      <c r="W54" s="755" t="s">
        <v>287</v>
      </c>
      <c r="X54" s="755" t="s">
        <v>287</v>
      </c>
      <c r="Y54" s="771" t="n">
        <v>1.43</v>
      </c>
      <c r="Z54" s="771" t="n">
        <v>1.43</v>
      </c>
      <c r="AA54" s="773" t="n">
        <v>810.06</v>
      </c>
      <c r="AB54" s="755" t="s">
        <v>287</v>
      </c>
      <c r="AC54" s="755" t="s">
        <v>287</v>
      </c>
      <c r="AD54" s="774" t="n">
        <v>48</v>
      </c>
      <c r="AE54" s="775" t="n">
        <v>3566.4</v>
      </c>
      <c r="AF54" s="776" t="s">
        <v>287</v>
      </c>
      <c r="AG54" s="492" t="s">
        <v>128</v>
      </c>
      <c r="AH54" s="492"/>
      <c r="AI54" s="777"/>
    </row>
    <row r="55" customFormat="false" ht="15.95" hidden="false" customHeight="true" outlineLevel="0" collapsed="false">
      <c r="A55" s="285"/>
      <c r="B55" s="207" t="s">
        <v>129</v>
      </c>
      <c r="C55" s="207"/>
      <c r="D55" s="778" t="n">
        <v>2.941</v>
      </c>
      <c r="E55" s="779" t="n">
        <v>11.0019</v>
      </c>
      <c r="F55" s="779" t="n">
        <v>103.6719</v>
      </c>
      <c r="G55" s="779" t="n">
        <v>0.82</v>
      </c>
      <c r="H55" s="779" t="n">
        <v>0.83</v>
      </c>
      <c r="I55" s="779" t="n">
        <v>0.35</v>
      </c>
      <c r="J55" s="779" t="n">
        <v>374</v>
      </c>
      <c r="K55" s="779" t="n">
        <v>64.8</v>
      </c>
      <c r="L55" s="779" t="n">
        <v>4.786</v>
      </c>
      <c r="M55" s="779" t="n">
        <v>498.4008</v>
      </c>
      <c r="N55" s="779" t="n">
        <v>8</v>
      </c>
      <c r="O55" s="779" t="n">
        <v>9.958</v>
      </c>
      <c r="P55" s="779" t="n">
        <v>32.8026</v>
      </c>
      <c r="Q55" s="779" t="n">
        <v>1.328</v>
      </c>
      <c r="R55" s="779" t="n">
        <v>0</v>
      </c>
      <c r="S55" s="779" t="n">
        <v>0</v>
      </c>
      <c r="T55" s="779" t="n">
        <v>2.72</v>
      </c>
      <c r="U55" s="779" t="n">
        <v>54.8086</v>
      </c>
      <c r="V55" s="779" t="n">
        <v>553.2094</v>
      </c>
      <c r="W55" s="755" t="s">
        <v>287</v>
      </c>
      <c r="X55" s="755" t="s">
        <v>287</v>
      </c>
      <c r="Y55" s="779" t="n">
        <v>4.45</v>
      </c>
      <c r="Z55" s="779" t="n">
        <v>4.45</v>
      </c>
      <c r="AA55" s="780" t="n">
        <v>557.6594</v>
      </c>
      <c r="AB55" s="755" t="s">
        <v>287</v>
      </c>
      <c r="AC55" s="755" t="s">
        <v>287</v>
      </c>
      <c r="AD55" s="774" t="n">
        <v>1</v>
      </c>
      <c r="AE55" s="775" t="n">
        <v>3</v>
      </c>
      <c r="AF55" s="776" t="s">
        <v>287</v>
      </c>
      <c r="AG55" s="207" t="s">
        <v>129</v>
      </c>
      <c r="AH55" s="207"/>
      <c r="AI55" s="777"/>
    </row>
    <row r="56" customFormat="false" ht="15.95" hidden="false" customHeight="true" outlineLevel="0" collapsed="false">
      <c r="A56" s="285"/>
      <c r="B56" s="207" t="s">
        <v>130</v>
      </c>
      <c r="C56" s="207"/>
      <c r="D56" s="778" t="n">
        <v>0.3</v>
      </c>
      <c r="E56" s="779" t="n">
        <v>20.12</v>
      </c>
      <c r="F56" s="779" t="n">
        <v>54.25</v>
      </c>
      <c r="G56" s="779" t="n">
        <v>0</v>
      </c>
      <c r="H56" s="779" t="n">
        <v>0.7</v>
      </c>
      <c r="I56" s="779" t="n">
        <v>0</v>
      </c>
      <c r="J56" s="779" t="n">
        <v>117.9</v>
      </c>
      <c r="K56" s="779" t="n">
        <v>79.4</v>
      </c>
      <c r="L56" s="779" t="n">
        <v>7.6</v>
      </c>
      <c r="M56" s="779" t="n">
        <v>200.87</v>
      </c>
      <c r="N56" s="779" t="n">
        <v>25.9</v>
      </c>
      <c r="O56" s="779" t="n">
        <v>18.71</v>
      </c>
      <c r="P56" s="779" t="n">
        <v>84.07</v>
      </c>
      <c r="Q56" s="779" t="n">
        <v>4.18</v>
      </c>
      <c r="R56" s="779" t="n">
        <v>0</v>
      </c>
      <c r="S56" s="779" t="n">
        <v>0.5</v>
      </c>
      <c r="T56" s="779" t="n">
        <v>31.54</v>
      </c>
      <c r="U56" s="779" t="n">
        <v>164.9</v>
      </c>
      <c r="V56" s="779" t="n">
        <v>365.77</v>
      </c>
      <c r="W56" s="755" t="s">
        <v>287</v>
      </c>
      <c r="X56" s="755" t="s">
        <v>287</v>
      </c>
      <c r="Y56" s="779" t="n">
        <v>18.5</v>
      </c>
      <c r="Z56" s="779" t="n">
        <v>18.5</v>
      </c>
      <c r="AA56" s="780" t="n">
        <v>384.27</v>
      </c>
      <c r="AB56" s="755" t="s">
        <v>287</v>
      </c>
      <c r="AC56" s="755" t="s">
        <v>287</v>
      </c>
      <c r="AD56" s="774" t="n">
        <v>76</v>
      </c>
      <c r="AE56" s="775" t="n">
        <v>2266</v>
      </c>
      <c r="AF56" s="776" t="s">
        <v>287</v>
      </c>
      <c r="AG56" s="207" t="s">
        <v>130</v>
      </c>
      <c r="AH56" s="207"/>
      <c r="AI56" s="777"/>
    </row>
    <row r="57" customFormat="false" ht="15.95" hidden="false" customHeight="true" outlineLevel="0" collapsed="false">
      <c r="A57" s="285"/>
      <c r="B57" s="207" t="s">
        <v>132</v>
      </c>
      <c r="C57" s="207"/>
      <c r="D57" s="778" t="n">
        <v>33.11</v>
      </c>
      <c r="E57" s="779" t="n">
        <v>29.78</v>
      </c>
      <c r="F57" s="779" t="n">
        <v>153.46</v>
      </c>
      <c r="G57" s="779" t="n">
        <v>1.64</v>
      </c>
      <c r="H57" s="779" t="n">
        <v>1.57</v>
      </c>
      <c r="I57" s="779" t="n">
        <v>0</v>
      </c>
      <c r="J57" s="779" t="n">
        <v>578.3</v>
      </c>
      <c r="K57" s="779" t="n">
        <v>96.8</v>
      </c>
      <c r="L57" s="779" t="n">
        <v>6.13</v>
      </c>
      <c r="M57" s="779" t="n">
        <v>803.99</v>
      </c>
      <c r="N57" s="779" t="n">
        <v>21.51</v>
      </c>
      <c r="O57" s="779" t="n">
        <v>5.78</v>
      </c>
      <c r="P57" s="779" t="n">
        <v>64.44</v>
      </c>
      <c r="Q57" s="779" t="n">
        <v>1.2</v>
      </c>
      <c r="R57" s="779" t="n">
        <v>0</v>
      </c>
      <c r="S57" s="779" t="n">
        <v>0</v>
      </c>
      <c r="T57" s="779" t="n">
        <v>6.7</v>
      </c>
      <c r="U57" s="779" t="n">
        <v>99.63</v>
      </c>
      <c r="V57" s="779" t="n">
        <v>903.62</v>
      </c>
      <c r="W57" s="755" t="s">
        <v>287</v>
      </c>
      <c r="X57" s="755" t="s">
        <v>287</v>
      </c>
      <c r="Y57" s="779" t="n">
        <v>13.2</v>
      </c>
      <c r="Z57" s="779" t="n">
        <v>13.2</v>
      </c>
      <c r="AA57" s="780" t="n">
        <v>916.82</v>
      </c>
      <c r="AB57" s="755" t="s">
        <v>287</v>
      </c>
      <c r="AC57" s="755" t="s">
        <v>287</v>
      </c>
      <c r="AD57" s="774" t="n">
        <v>82</v>
      </c>
      <c r="AE57" s="775" t="n">
        <v>3819</v>
      </c>
      <c r="AF57" s="776" t="s">
        <v>287</v>
      </c>
      <c r="AG57" s="207" t="s">
        <v>132</v>
      </c>
      <c r="AH57" s="207"/>
      <c r="AI57" s="777"/>
    </row>
    <row r="58" customFormat="false" ht="15.95" hidden="false" customHeight="true" outlineLevel="0" collapsed="false">
      <c r="A58" s="285"/>
      <c r="B58" s="207" t="s">
        <v>133</v>
      </c>
      <c r="C58" s="207"/>
      <c r="D58" s="778" t="n">
        <v>330.424</v>
      </c>
      <c r="E58" s="779" t="n">
        <v>37.41</v>
      </c>
      <c r="F58" s="779" t="n">
        <v>844.8226</v>
      </c>
      <c r="G58" s="779" t="n">
        <v>22.4</v>
      </c>
      <c r="H58" s="779" t="n">
        <v>0</v>
      </c>
      <c r="I58" s="779" t="n">
        <v>1.5</v>
      </c>
      <c r="J58" s="779" t="n">
        <v>697.2</v>
      </c>
      <c r="K58" s="779" t="n">
        <v>89.1</v>
      </c>
      <c r="L58" s="779" t="n">
        <v>49.24</v>
      </c>
      <c r="M58" s="779" t="n">
        <v>1982.9966</v>
      </c>
      <c r="N58" s="779" t="n">
        <v>1393.63</v>
      </c>
      <c r="O58" s="779" t="n">
        <v>30.56</v>
      </c>
      <c r="P58" s="779" t="n">
        <v>783.54</v>
      </c>
      <c r="Q58" s="779" t="n">
        <v>31.38</v>
      </c>
      <c r="R58" s="779" t="n">
        <v>0</v>
      </c>
      <c r="S58" s="779" t="n">
        <v>0.5</v>
      </c>
      <c r="T58" s="779" t="n">
        <v>153.44</v>
      </c>
      <c r="U58" s="779" t="n">
        <v>2393.05</v>
      </c>
      <c r="V58" s="779" t="n">
        <v>4376.0466</v>
      </c>
      <c r="W58" s="755" t="s">
        <v>287</v>
      </c>
      <c r="X58" s="755" t="s">
        <v>287</v>
      </c>
      <c r="Y58" s="779" t="n">
        <v>84.71</v>
      </c>
      <c r="Z58" s="779" t="n">
        <v>84.71</v>
      </c>
      <c r="AA58" s="780" t="n">
        <v>4460.7566</v>
      </c>
      <c r="AB58" s="755" t="s">
        <v>287</v>
      </c>
      <c r="AC58" s="755" t="s">
        <v>287</v>
      </c>
      <c r="AD58" s="774" t="n">
        <v>1058</v>
      </c>
      <c r="AE58" s="775" t="n">
        <v>122027</v>
      </c>
      <c r="AF58" s="781" t="s">
        <v>287</v>
      </c>
      <c r="AG58" s="207" t="s">
        <v>133</v>
      </c>
      <c r="AH58" s="207"/>
      <c r="AI58" s="777"/>
    </row>
    <row r="59" customFormat="false" ht="15.95" hidden="false" customHeight="true" outlineLevel="0" collapsed="false">
      <c r="A59" s="285"/>
      <c r="B59" s="207" t="s">
        <v>134</v>
      </c>
      <c r="C59" s="207"/>
      <c r="D59" s="778" t="n">
        <v>69.3752</v>
      </c>
      <c r="E59" s="779" t="n">
        <v>22.29</v>
      </c>
      <c r="F59" s="779" t="n">
        <v>878.0736</v>
      </c>
      <c r="G59" s="779" t="n">
        <v>5.8</v>
      </c>
      <c r="H59" s="779" t="n">
        <v>1.85</v>
      </c>
      <c r="I59" s="779" t="n">
        <v>51.26</v>
      </c>
      <c r="J59" s="779" t="n">
        <v>953.9</v>
      </c>
      <c r="K59" s="779" t="n">
        <v>13.1</v>
      </c>
      <c r="L59" s="779" t="n">
        <v>77.775</v>
      </c>
      <c r="M59" s="779" t="n">
        <v>2060.3238</v>
      </c>
      <c r="N59" s="779" t="n">
        <v>172.8666</v>
      </c>
      <c r="O59" s="779" t="n">
        <v>16.179</v>
      </c>
      <c r="P59" s="779" t="n">
        <v>861.5085</v>
      </c>
      <c r="Q59" s="779" t="n">
        <v>3.37</v>
      </c>
      <c r="R59" s="779" t="n">
        <v>0</v>
      </c>
      <c r="S59" s="779" t="n">
        <v>4.71</v>
      </c>
      <c r="T59" s="779" t="n">
        <v>175.18</v>
      </c>
      <c r="U59" s="779" t="n">
        <v>1233.8141</v>
      </c>
      <c r="V59" s="779" t="n">
        <v>3294.1379</v>
      </c>
      <c r="W59" s="755" t="s">
        <v>287</v>
      </c>
      <c r="X59" s="755" t="s">
        <v>287</v>
      </c>
      <c r="Y59" s="779" t="n">
        <v>911.8875</v>
      </c>
      <c r="Z59" s="779" t="n">
        <v>911.8875</v>
      </c>
      <c r="AA59" s="780" t="n">
        <v>4206.0254</v>
      </c>
      <c r="AB59" s="755" t="s">
        <v>287</v>
      </c>
      <c r="AC59" s="755" t="s">
        <v>287</v>
      </c>
      <c r="AD59" s="774" t="n">
        <v>232</v>
      </c>
      <c r="AE59" s="775" t="n">
        <v>4705</v>
      </c>
      <c r="AF59" s="781" t="s">
        <v>287</v>
      </c>
      <c r="AG59" s="207" t="s">
        <v>134</v>
      </c>
      <c r="AH59" s="207"/>
      <c r="AI59" s="777"/>
    </row>
    <row r="60" customFormat="false" ht="15.75" hidden="false" customHeight="true" outlineLevel="0" collapsed="false">
      <c r="A60" s="285"/>
      <c r="B60" s="207" t="s">
        <v>135</v>
      </c>
      <c r="C60" s="207"/>
      <c r="D60" s="778" t="n">
        <v>18.0694</v>
      </c>
      <c r="E60" s="779" t="n">
        <v>6.91</v>
      </c>
      <c r="F60" s="779" t="n">
        <v>177.722</v>
      </c>
      <c r="G60" s="779" t="n">
        <v>0.7</v>
      </c>
      <c r="H60" s="779" t="n">
        <v>2.76</v>
      </c>
      <c r="I60" s="779" t="n">
        <v>5.1</v>
      </c>
      <c r="J60" s="779" t="n">
        <v>244.2</v>
      </c>
      <c r="K60" s="779" t="n">
        <v>78.4</v>
      </c>
      <c r="L60" s="779" t="n">
        <v>48.88</v>
      </c>
      <c r="M60" s="779" t="n">
        <v>504.3414</v>
      </c>
      <c r="N60" s="779" t="n">
        <v>66.065</v>
      </c>
      <c r="O60" s="779" t="n">
        <v>21.717</v>
      </c>
      <c r="P60" s="779" t="n">
        <v>283.803</v>
      </c>
      <c r="Q60" s="779" t="n">
        <v>3.66</v>
      </c>
      <c r="R60" s="779" t="n">
        <v>0</v>
      </c>
      <c r="S60" s="779" t="n">
        <v>21.6</v>
      </c>
      <c r="T60" s="779" t="n">
        <v>45.97</v>
      </c>
      <c r="U60" s="779" t="n">
        <v>442.815</v>
      </c>
      <c r="V60" s="779" t="n">
        <v>947.1564</v>
      </c>
      <c r="W60" s="755" t="s">
        <v>287</v>
      </c>
      <c r="X60" s="755" t="s">
        <v>287</v>
      </c>
      <c r="Y60" s="779" t="n">
        <v>76.4253</v>
      </c>
      <c r="Z60" s="779" t="n">
        <v>76.4253</v>
      </c>
      <c r="AA60" s="780" t="n">
        <v>1023.5817</v>
      </c>
      <c r="AB60" s="755" t="s">
        <v>287</v>
      </c>
      <c r="AC60" s="755" t="s">
        <v>287</v>
      </c>
      <c r="AD60" s="774" t="n">
        <v>156</v>
      </c>
      <c r="AE60" s="775" t="n">
        <v>2159</v>
      </c>
      <c r="AF60" s="781" t="s">
        <v>287</v>
      </c>
      <c r="AG60" s="207" t="s">
        <v>135</v>
      </c>
      <c r="AH60" s="207"/>
      <c r="AI60" s="777"/>
    </row>
    <row r="61" customFormat="false" ht="15.95" hidden="false" customHeight="true" outlineLevel="0" collapsed="false">
      <c r="A61" s="285"/>
      <c r="B61" s="207" t="s">
        <v>136</v>
      </c>
      <c r="C61" s="207"/>
      <c r="D61" s="778" t="n">
        <v>0</v>
      </c>
      <c r="E61" s="779" t="n">
        <v>0.3</v>
      </c>
      <c r="F61" s="779" t="n">
        <v>109.75</v>
      </c>
      <c r="G61" s="779" t="n">
        <v>0.4</v>
      </c>
      <c r="H61" s="779" t="n">
        <v>0</v>
      </c>
      <c r="I61" s="779" t="n">
        <v>0</v>
      </c>
      <c r="J61" s="779" t="n">
        <v>911.8</v>
      </c>
      <c r="K61" s="779" t="n">
        <v>302.9</v>
      </c>
      <c r="L61" s="779" t="n">
        <v>0.95</v>
      </c>
      <c r="M61" s="779" t="n">
        <v>1023.2</v>
      </c>
      <c r="N61" s="779" t="n">
        <v>0</v>
      </c>
      <c r="O61" s="779" t="n">
        <v>0</v>
      </c>
      <c r="P61" s="779" t="n">
        <v>2.56</v>
      </c>
      <c r="Q61" s="779" t="n">
        <v>0</v>
      </c>
      <c r="R61" s="779" t="n">
        <v>0</v>
      </c>
      <c r="S61" s="779" t="n">
        <v>0</v>
      </c>
      <c r="T61" s="779" t="n">
        <v>0</v>
      </c>
      <c r="U61" s="779" t="n">
        <v>2.56</v>
      </c>
      <c r="V61" s="779" t="n">
        <v>1025.76</v>
      </c>
      <c r="W61" s="755" t="s">
        <v>287</v>
      </c>
      <c r="X61" s="755" t="s">
        <v>287</v>
      </c>
      <c r="Y61" s="779" t="n">
        <v>0.75</v>
      </c>
      <c r="Z61" s="779" t="n">
        <v>0.75</v>
      </c>
      <c r="AA61" s="780" t="n">
        <v>1026.51</v>
      </c>
      <c r="AB61" s="755" t="s">
        <v>287</v>
      </c>
      <c r="AC61" s="755" t="s">
        <v>287</v>
      </c>
      <c r="AD61" s="774" t="n">
        <v>0</v>
      </c>
      <c r="AE61" s="775" t="n">
        <v>0</v>
      </c>
      <c r="AF61" s="781" t="s">
        <v>287</v>
      </c>
      <c r="AG61" s="207" t="s">
        <v>136</v>
      </c>
      <c r="AH61" s="207"/>
      <c r="AI61" s="777"/>
    </row>
    <row r="62" customFormat="false" ht="15.95" hidden="false" customHeight="true" outlineLevel="0" collapsed="false">
      <c r="A62" s="285"/>
      <c r="B62" s="207" t="s">
        <v>137</v>
      </c>
      <c r="C62" s="207"/>
      <c r="D62" s="778" t="n">
        <v>0.62</v>
      </c>
      <c r="E62" s="779" t="n">
        <v>0.91</v>
      </c>
      <c r="F62" s="779" t="n">
        <v>8.909</v>
      </c>
      <c r="G62" s="779" t="n">
        <v>0.02</v>
      </c>
      <c r="H62" s="779" t="n">
        <v>0.58</v>
      </c>
      <c r="I62" s="779" t="n">
        <v>0</v>
      </c>
      <c r="J62" s="779" t="n">
        <v>24.9</v>
      </c>
      <c r="K62" s="779" t="n">
        <v>16.2</v>
      </c>
      <c r="L62" s="779" t="n">
        <v>0.25</v>
      </c>
      <c r="M62" s="779" t="n">
        <v>36.189</v>
      </c>
      <c r="N62" s="779" t="n">
        <v>1.16</v>
      </c>
      <c r="O62" s="779" t="n">
        <v>4.086</v>
      </c>
      <c r="P62" s="779" t="n">
        <v>9.786</v>
      </c>
      <c r="Q62" s="779" t="n">
        <v>0.116</v>
      </c>
      <c r="R62" s="779" t="n">
        <v>0</v>
      </c>
      <c r="S62" s="779" t="n">
        <v>0</v>
      </c>
      <c r="T62" s="779" t="n">
        <v>4.6</v>
      </c>
      <c r="U62" s="779" t="n">
        <v>19.748</v>
      </c>
      <c r="V62" s="779" t="n">
        <v>55.937</v>
      </c>
      <c r="W62" s="755" t="s">
        <v>287</v>
      </c>
      <c r="X62" s="755" t="s">
        <v>287</v>
      </c>
      <c r="Y62" s="779" t="n">
        <v>8.4</v>
      </c>
      <c r="Z62" s="779" t="n">
        <v>8.4</v>
      </c>
      <c r="AA62" s="780" t="n">
        <v>64.337</v>
      </c>
      <c r="AB62" s="755" t="s">
        <v>287</v>
      </c>
      <c r="AC62" s="755" t="s">
        <v>287</v>
      </c>
      <c r="AD62" s="774" t="n">
        <v>16</v>
      </c>
      <c r="AE62" s="775" t="n">
        <v>182</v>
      </c>
      <c r="AF62" s="781" t="s">
        <v>287</v>
      </c>
      <c r="AG62" s="207" t="s">
        <v>137</v>
      </c>
      <c r="AH62" s="207"/>
      <c r="AI62" s="777"/>
    </row>
    <row r="63" customFormat="false" ht="15.95" hidden="false" customHeight="true" outlineLevel="0" collapsed="false">
      <c r="A63" s="285"/>
      <c r="B63" s="207" t="s">
        <v>138</v>
      </c>
      <c r="C63" s="207"/>
      <c r="D63" s="778" t="n">
        <v>166.76322</v>
      </c>
      <c r="E63" s="779" t="n">
        <v>93.62903</v>
      </c>
      <c r="F63" s="779" t="n">
        <v>1256.05765</v>
      </c>
      <c r="G63" s="779" t="n">
        <v>10.383</v>
      </c>
      <c r="H63" s="779" t="n">
        <v>8.23</v>
      </c>
      <c r="I63" s="779" t="n">
        <v>9.378</v>
      </c>
      <c r="J63" s="779" t="n">
        <v>1406.9</v>
      </c>
      <c r="K63" s="779" t="n">
        <v>10.5</v>
      </c>
      <c r="L63" s="779" t="n">
        <v>186.4712</v>
      </c>
      <c r="M63" s="779" t="n">
        <v>3137.8121</v>
      </c>
      <c r="N63" s="779" t="n">
        <v>231.791</v>
      </c>
      <c r="O63" s="779" t="n">
        <v>88.34</v>
      </c>
      <c r="P63" s="779" t="n">
        <v>643.378</v>
      </c>
      <c r="Q63" s="779" t="n">
        <v>11.827</v>
      </c>
      <c r="R63" s="779" t="n">
        <v>0.06</v>
      </c>
      <c r="S63" s="779" t="n">
        <v>7.32</v>
      </c>
      <c r="T63" s="779" t="n">
        <v>165.0371</v>
      </c>
      <c r="U63" s="779" t="n">
        <v>1147.7531</v>
      </c>
      <c r="V63" s="779" t="n">
        <v>4285.5652</v>
      </c>
      <c r="W63" s="755" t="s">
        <v>287</v>
      </c>
      <c r="X63" s="755" t="s">
        <v>287</v>
      </c>
      <c r="Y63" s="779" t="n">
        <v>289.66681</v>
      </c>
      <c r="Z63" s="779" t="n">
        <v>289.66681</v>
      </c>
      <c r="AA63" s="780" t="n">
        <v>4575.23201</v>
      </c>
      <c r="AB63" s="755" t="s">
        <v>287</v>
      </c>
      <c r="AC63" s="755" t="s">
        <v>287</v>
      </c>
      <c r="AD63" s="774" t="n">
        <v>288</v>
      </c>
      <c r="AE63" s="775" t="n">
        <v>10209</v>
      </c>
      <c r="AF63" s="781" t="s">
        <v>287</v>
      </c>
      <c r="AG63" s="207" t="s">
        <v>138</v>
      </c>
      <c r="AH63" s="207"/>
      <c r="AI63" s="777"/>
    </row>
    <row r="64" customFormat="false" ht="15.95" hidden="false" customHeight="true" outlineLevel="0" collapsed="false">
      <c r="A64" s="285"/>
      <c r="B64" s="220" t="s">
        <v>139</v>
      </c>
      <c r="C64" s="220"/>
      <c r="D64" s="782" t="n">
        <v>3.33</v>
      </c>
      <c r="E64" s="783" t="n">
        <v>79.23</v>
      </c>
      <c r="F64" s="783" t="n">
        <v>194.99</v>
      </c>
      <c r="G64" s="783" t="n">
        <v>37.62</v>
      </c>
      <c r="H64" s="783" t="n">
        <v>1.33</v>
      </c>
      <c r="I64" s="783" t="n">
        <v>0</v>
      </c>
      <c r="J64" s="783" t="n">
        <v>349.2</v>
      </c>
      <c r="K64" s="783" t="n">
        <v>6.6</v>
      </c>
      <c r="L64" s="783" t="n">
        <v>14.36</v>
      </c>
      <c r="M64" s="783" t="n">
        <v>680.06</v>
      </c>
      <c r="N64" s="783" t="n">
        <v>0.71</v>
      </c>
      <c r="O64" s="783" t="n">
        <v>70.68</v>
      </c>
      <c r="P64" s="783" t="n">
        <v>112</v>
      </c>
      <c r="Q64" s="783" t="n">
        <v>26.73</v>
      </c>
      <c r="R64" s="783" t="n">
        <v>0.28</v>
      </c>
      <c r="S64" s="783" t="n">
        <v>0</v>
      </c>
      <c r="T64" s="783" t="n">
        <v>25.85</v>
      </c>
      <c r="U64" s="783" t="n">
        <v>236.25</v>
      </c>
      <c r="V64" s="783" t="n">
        <v>916.31</v>
      </c>
      <c r="W64" s="784" t="s">
        <v>287</v>
      </c>
      <c r="X64" s="785" t="s">
        <v>287</v>
      </c>
      <c r="Y64" s="783" t="n">
        <v>97.4</v>
      </c>
      <c r="Z64" s="783" t="n">
        <v>97.4</v>
      </c>
      <c r="AA64" s="786" t="n">
        <v>1013.71</v>
      </c>
      <c r="AB64" s="784" t="s">
        <v>287</v>
      </c>
      <c r="AC64" s="785" t="s">
        <v>287</v>
      </c>
      <c r="AD64" s="787" t="n">
        <v>41</v>
      </c>
      <c r="AE64" s="787" t="n">
        <v>270</v>
      </c>
      <c r="AF64" s="788" t="s">
        <v>287</v>
      </c>
      <c r="AG64" s="220" t="s">
        <v>139</v>
      </c>
      <c r="AH64" s="220"/>
      <c r="AI64" s="777"/>
    </row>
    <row r="65" customFormat="false" ht="17.25" hidden="false" customHeight="false" outlineLevel="0" collapsed="false">
      <c r="M65" s="789"/>
      <c r="N65" s="789"/>
    </row>
    <row r="66" customFormat="false" ht="17.25" hidden="false" customHeight="false" outlineLevel="0" collapsed="false">
      <c r="M66" s="789"/>
      <c r="N66" s="789"/>
    </row>
    <row r="67" customFormat="false" ht="17.25" hidden="false" customHeight="false" outlineLevel="0" collapsed="false">
      <c r="M67" s="789"/>
      <c r="N67" s="789"/>
    </row>
    <row r="68" customFormat="false" ht="17.25" hidden="false" customHeight="false" outlineLevel="0" collapsed="false">
      <c r="M68" s="789"/>
      <c r="N68" s="789"/>
    </row>
    <row r="69" customFormat="false" ht="17.25" hidden="false" customHeight="false" outlineLevel="0" collapsed="false">
      <c r="M69" s="789"/>
      <c r="N69" s="789"/>
    </row>
    <row r="70" customFormat="false" ht="17.25" hidden="false" customHeight="false" outlineLevel="0" collapsed="false">
      <c r="M70" s="789"/>
      <c r="N70" s="789"/>
    </row>
    <row r="71" customFormat="false" ht="17.25" hidden="false" customHeight="false" outlineLevel="0" collapsed="false">
      <c r="M71" s="789"/>
      <c r="N71" s="789"/>
    </row>
  </sheetData>
  <mergeCells count="59">
    <mergeCell ref="A3:C11"/>
    <mergeCell ref="D3:AA3"/>
    <mergeCell ref="AB3:AF3"/>
    <mergeCell ref="AG3:AH11"/>
    <mergeCell ref="D4:M4"/>
    <mergeCell ref="N4:U4"/>
    <mergeCell ref="V4:V11"/>
    <mergeCell ref="W4:Z4"/>
    <mergeCell ref="AA4:AA11"/>
    <mergeCell ref="AB4:AC10"/>
    <mergeCell ref="AD4:AE10"/>
    <mergeCell ref="AF4:AF11"/>
    <mergeCell ref="D5:D11"/>
    <mergeCell ref="E5:E11"/>
    <mergeCell ref="F5:F11"/>
    <mergeCell ref="G5:G11"/>
    <mergeCell ref="H5:H11"/>
    <mergeCell ref="I5:I11"/>
    <mergeCell ref="J5:J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W5:W11"/>
    <mergeCell ref="X5:X11"/>
    <mergeCell ref="Y5:Y11"/>
    <mergeCell ref="Z5:Z11"/>
    <mergeCell ref="K7:K11"/>
    <mergeCell ref="A13:B13"/>
    <mergeCell ref="A29:B29"/>
    <mergeCell ref="A54:A64"/>
    <mergeCell ref="B54:C54"/>
    <mergeCell ref="AG54:AH54"/>
    <mergeCell ref="B55:C55"/>
    <mergeCell ref="AG55:AH55"/>
    <mergeCell ref="B56:C56"/>
    <mergeCell ref="AG56:AH56"/>
    <mergeCell ref="B57:C57"/>
    <mergeCell ref="AG57:AH57"/>
    <mergeCell ref="B58:C58"/>
    <mergeCell ref="AG58:AH58"/>
    <mergeCell ref="B59:C59"/>
    <mergeCell ref="AG59:AH59"/>
    <mergeCell ref="B60:C60"/>
    <mergeCell ref="AG60:AH60"/>
    <mergeCell ref="B61:C61"/>
    <mergeCell ref="AG61:AH61"/>
    <mergeCell ref="B62:C62"/>
    <mergeCell ref="AG62:AH62"/>
    <mergeCell ref="B63:C63"/>
    <mergeCell ref="AG63:AH63"/>
    <mergeCell ref="B64:C64"/>
    <mergeCell ref="AG64:AH64"/>
  </mergeCells>
  <printOptions headings="false" gridLines="false" gridLinesSet="true" horizontalCentered="false" verticalCentered="false"/>
  <pageMargins left="0.747916666666667" right="0.157638888888889" top="0.78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4" width="2.49"/>
    <col collapsed="false" customWidth="true" hidden="false" outlineLevel="0" max="3" min="3" style="84" width="4.62"/>
    <col collapsed="false" customWidth="true" hidden="false" outlineLevel="0" max="4" min="4" style="11" width="5.62"/>
    <col collapsed="false" customWidth="true" hidden="false" outlineLevel="0" max="9" min="5" style="11" width="4.62"/>
    <col collapsed="false" customWidth="true" hidden="false" outlineLevel="0" max="12" min="10" style="11" width="5.62"/>
    <col collapsed="false" customWidth="true" hidden="false" outlineLevel="0" max="17" min="13" style="11" width="4.62"/>
    <col collapsed="false" customWidth="true" hidden="false" outlineLevel="0" max="19" min="18" style="11" width="6.62"/>
    <col collapsed="false" customWidth="true" hidden="false" outlineLevel="0" max="20" min="20" style="11" width="6.25"/>
    <col collapsed="false" customWidth="true" hidden="false" outlineLevel="0" max="33" min="21" style="11" width="5.62"/>
    <col collapsed="false" customWidth="true" hidden="false" outlineLevel="0" max="34" min="34" style="11" width="6.62"/>
    <col collapsed="false" customWidth="true" hidden="false" outlineLevel="0" max="52" min="35" style="11" width="5.62"/>
    <col collapsed="false" customWidth="true" hidden="false" outlineLevel="0" max="53" min="53" style="84" width="2.49"/>
    <col collapsed="false" customWidth="true" hidden="false" outlineLevel="0" max="54" min="54" style="84" width="4.62"/>
    <col collapsed="false" customWidth="false" hidden="false" outlineLevel="0" max="257" min="55" style="84" width="8.99"/>
  </cols>
  <sheetData>
    <row r="1" customFormat="false" ht="14.25" hidden="false" customHeight="false" outlineLevel="0" collapsed="false">
      <c r="A1" s="95" t="s">
        <v>288</v>
      </c>
    </row>
    <row r="2" customFormat="false" ht="15" hidden="false" customHeight="true" outlineLevel="0" collapsed="false">
      <c r="A2" s="485"/>
    </row>
    <row r="3" customFormat="false" ht="24.95" hidden="false" customHeight="true" outlineLevel="0" collapsed="false">
      <c r="A3" s="516" t="s">
        <v>101</v>
      </c>
      <c r="B3" s="516"/>
      <c r="C3" s="516"/>
      <c r="D3" s="790" t="s">
        <v>289</v>
      </c>
      <c r="E3" s="791" t="s">
        <v>290</v>
      </c>
      <c r="F3" s="791"/>
      <c r="G3" s="791"/>
      <c r="H3" s="791"/>
      <c r="I3" s="791"/>
      <c r="J3" s="792" t="s">
        <v>291</v>
      </c>
      <c r="K3" s="793" t="s">
        <v>292</v>
      </c>
      <c r="L3" s="794" t="s">
        <v>293</v>
      </c>
      <c r="M3" s="795" t="s">
        <v>294</v>
      </c>
      <c r="N3" s="795"/>
      <c r="O3" s="795"/>
      <c r="P3" s="795"/>
      <c r="Q3" s="795"/>
      <c r="R3" s="796" t="s">
        <v>295</v>
      </c>
      <c r="S3" s="796"/>
      <c r="T3" s="796"/>
      <c r="U3" s="796"/>
      <c r="V3" s="796"/>
      <c r="W3" s="796"/>
      <c r="X3" s="796"/>
      <c r="Y3" s="796"/>
      <c r="Z3" s="796"/>
      <c r="AA3" s="796"/>
      <c r="AB3" s="796"/>
      <c r="AC3" s="796"/>
      <c r="AD3" s="796"/>
      <c r="AE3" s="796"/>
      <c r="AF3" s="796"/>
      <c r="AG3" s="797" t="s">
        <v>296</v>
      </c>
      <c r="AH3" s="798"/>
      <c r="AI3" s="798"/>
      <c r="AJ3" s="798"/>
      <c r="AK3" s="798"/>
      <c r="AL3" s="799" t="s">
        <v>297</v>
      </c>
      <c r="AM3" s="799"/>
      <c r="AN3" s="799"/>
      <c r="AO3" s="799"/>
      <c r="AP3" s="799"/>
      <c r="AQ3" s="799"/>
      <c r="AR3" s="799"/>
      <c r="AS3" s="798"/>
      <c r="AT3" s="798"/>
      <c r="AU3" s="798"/>
      <c r="AV3" s="798"/>
      <c r="AW3" s="798"/>
      <c r="AX3" s="800" t="s">
        <v>298</v>
      </c>
      <c r="AY3" s="800"/>
      <c r="AZ3" s="800"/>
      <c r="BA3" s="102" t="s">
        <v>111</v>
      </c>
      <c r="BB3" s="102"/>
    </row>
    <row r="4" customFormat="false" ht="24.95" hidden="false" customHeight="true" outlineLevel="0" collapsed="false">
      <c r="A4" s="516"/>
      <c r="B4" s="516"/>
      <c r="C4" s="516"/>
      <c r="D4" s="790"/>
      <c r="E4" s="801" t="s">
        <v>299</v>
      </c>
      <c r="F4" s="802" t="s">
        <v>300</v>
      </c>
      <c r="G4" s="802" t="s">
        <v>301</v>
      </c>
      <c r="H4" s="802" t="s">
        <v>302</v>
      </c>
      <c r="I4" s="802" t="s">
        <v>105</v>
      </c>
      <c r="J4" s="792"/>
      <c r="K4" s="793"/>
      <c r="L4" s="794"/>
      <c r="M4" s="803" t="s">
        <v>303</v>
      </c>
      <c r="N4" s="803"/>
      <c r="O4" s="803"/>
      <c r="P4" s="804" t="s">
        <v>304</v>
      </c>
      <c r="Q4" s="805" t="s">
        <v>305</v>
      </c>
      <c r="R4" s="806" t="s">
        <v>306</v>
      </c>
      <c r="S4" s="807" t="s">
        <v>307</v>
      </c>
      <c r="T4" s="807" t="s">
        <v>308</v>
      </c>
      <c r="U4" s="807" t="s">
        <v>309</v>
      </c>
      <c r="V4" s="807" t="s">
        <v>310</v>
      </c>
      <c r="W4" s="808" t="s">
        <v>311</v>
      </c>
      <c r="X4" s="807" t="s">
        <v>312</v>
      </c>
      <c r="Y4" s="807" t="s">
        <v>313</v>
      </c>
      <c r="Z4" s="807" t="s">
        <v>314</v>
      </c>
      <c r="AA4" s="809" t="s">
        <v>315</v>
      </c>
      <c r="AB4" s="810" t="s">
        <v>316</v>
      </c>
      <c r="AC4" s="809" t="s">
        <v>317</v>
      </c>
      <c r="AD4" s="810" t="s">
        <v>318</v>
      </c>
      <c r="AE4" s="807" t="s">
        <v>319</v>
      </c>
      <c r="AF4" s="807" t="s">
        <v>320</v>
      </c>
      <c r="AG4" s="797"/>
      <c r="AH4" s="811"/>
      <c r="AI4" s="812" t="s">
        <v>321</v>
      </c>
      <c r="AJ4" s="812"/>
      <c r="AK4" s="811"/>
      <c r="AL4" s="809" t="s">
        <v>322</v>
      </c>
      <c r="AM4" s="810" t="s">
        <v>323</v>
      </c>
      <c r="AN4" s="810" t="s">
        <v>324</v>
      </c>
      <c r="AO4" s="810" t="s">
        <v>325</v>
      </c>
      <c r="AP4" s="810" t="s">
        <v>326</v>
      </c>
      <c r="AQ4" s="809" t="s">
        <v>327</v>
      </c>
      <c r="AR4" s="813" t="s">
        <v>328</v>
      </c>
      <c r="AS4" s="802" t="s">
        <v>329</v>
      </c>
      <c r="AT4" s="802" t="s">
        <v>330</v>
      </c>
      <c r="AU4" s="810" t="s">
        <v>331</v>
      </c>
      <c r="AV4" s="809" t="s">
        <v>332</v>
      </c>
      <c r="AW4" s="810" t="s">
        <v>333</v>
      </c>
      <c r="AX4" s="814" t="s">
        <v>334</v>
      </c>
      <c r="AY4" s="810" t="s">
        <v>335</v>
      </c>
      <c r="AZ4" s="815" t="s">
        <v>336</v>
      </c>
      <c r="BA4" s="102"/>
      <c r="BB4" s="102"/>
    </row>
    <row r="5" customFormat="false" ht="24.95" hidden="false" customHeight="true" outlineLevel="0" collapsed="false">
      <c r="A5" s="516"/>
      <c r="B5" s="516"/>
      <c r="C5" s="516"/>
      <c r="D5" s="790"/>
      <c r="E5" s="801"/>
      <c r="F5" s="802"/>
      <c r="G5" s="802"/>
      <c r="H5" s="802"/>
      <c r="I5" s="802"/>
      <c r="J5" s="792"/>
      <c r="K5" s="793"/>
      <c r="L5" s="794"/>
      <c r="M5" s="816" t="s">
        <v>337</v>
      </c>
      <c r="N5" s="810" t="s">
        <v>338</v>
      </c>
      <c r="O5" s="809" t="s">
        <v>339</v>
      </c>
      <c r="P5" s="804"/>
      <c r="Q5" s="805"/>
      <c r="R5" s="806"/>
      <c r="S5" s="807"/>
      <c r="T5" s="807"/>
      <c r="U5" s="807"/>
      <c r="V5" s="807"/>
      <c r="W5" s="808"/>
      <c r="X5" s="807"/>
      <c r="Y5" s="807"/>
      <c r="Z5" s="807"/>
      <c r="AA5" s="809"/>
      <c r="AB5" s="810"/>
      <c r="AC5" s="809"/>
      <c r="AD5" s="810"/>
      <c r="AE5" s="807"/>
      <c r="AF5" s="807"/>
      <c r="AG5" s="797"/>
      <c r="AH5" s="817" t="s">
        <v>340</v>
      </c>
      <c r="AI5" s="818" t="s">
        <v>341</v>
      </c>
      <c r="AJ5" s="818" t="s">
        <v>342</v>
      </c>
      <c r="AK5" s="819" t="s">
        <v>343</v>
      </c>
      <c r="AL5" s="809"/>
      <c r="AM5" s="810"/>
      <c r="AN5" s="810"/>
      <c r="AO5" s="810"/>
      <c r="AP5" s="810"/>
      <c r="AQ5" s="809"/>
      <c r="AR5" s="813"/>
      <c r="AS5" s="802"/>
      <c r="AT5" s="802"/>
      <c r="AU5" s="810"/>
      <c r="AV5" s="809"/>
      <c r="AW5" s="810"/>
      <c r="AX5" s="814"/>
      <c r="AY5" s="810"/>
      <c r="AZ5" s="815"/>
      <c r="BA5" s="102"/>
      <c r="BB5" s="102"/>
    </row>
    <row r="6" customFormat="false" ht="24.95" hidden="false" customHeight="true" outlineLevel="0" collapsed="false">
      <c r="A6" s="516"/>
      <c r="B6" s="516"/>
      <c r="C6" s="516"/>
      <c r="D6" s="790"/>
      <c r="E6" s="801"/>
      <c r="F6" s="802"/>
      <c r="G6" s="802"/>
      <c r="H6" s="802"/>
      <c r="I6" s="802"/>
      <c r="J6" s="792"/>
      <c r="K6" s="793"/>
      <c r="L6" s="794"/>
      <c r="M6" s="816"/>
      <c r="N6" s="810"/>
      <c r="O6" s="809"/>
      <c r="P6" s="804"/>
      <c r="Q6" s="805"/>
      <c r="R6" s="806"/>
      <c r="S6" s="807"/>
      <c r="T6" s="807"/>
      <c r="U6" s="807"/>
      <c r="V6" s="807"/>
      <c r="W6" s="808"/>
      <c r="X6" s="807"/>
      <c r="Y6" s="807"/>
      <c r="Z6" s="807"/>
      <c r="AA6" s="809"/>
      <c r="AB6" s="810"/>
      <c r="AC6" s="809"/>
      <c r="AD6" s="810"/>
      <c r="AE6" s="807"/>
      <c r="AF6" s="807"/>
      <c r="AG6" s="797"/>
      <c r="AH6" s="820" t="s">
        <v>117</v>
      </c>
      <c r="AI6" s="821" t="s">
        <v>117</v>
      </c>
      <c r="AJ6" s="821" t="s">
        <v>117</v>
      </c>
      <c r="AK6" s="822" t="s">
        <v>344</v>
      </c>
      <c r="AL6" s="809"/>
      <c r="AM6" s="810"/>
      <c r="AN6" s="810"/>
      <c r="AO6" s="810"/>
      <c r="AP6" s="810"/>
      <c r="AQ6" s="809"/>
      <c r="AR6" s="813"/>
      <c r="AS6" s="802"/>
      <c r="AT6" s="802"/>
      <c r="AU6" s="810"/>
      <c r="AV6" s="809"/>
      <c r="AW6" s="810"/>
      <c r="AX6" s="814"/>
      <c r="AY6" s="810"/>
      <c r="AZ6" s="815"/>
      <c r="BA6" s="102"/>
      <c r="BB6" s="102"/>
    </row>
    <row r="7" customFormat="false" ht="24.95" hidden="false" customHeight="true" outlineLevel="0" collapsed="false">
      <c r="A7" s="516"/>
      <c r="B7" s="516"/>
      <c r="C7" s="516"/>
      <c r="D7" s="790"/>
      <c r="E7" s="801"/>
      <c r="F7" s="802"/>
      <c r="G7" s="802"/>
      <c r="H7" s="802"/>
      <c r="I7" s="802"/>
      <c r="J7" s="792"/>
      <c r="K7" s="793"/>
      <c r="L7" s="794"/>
      <c r="M7" s="816"/>
      <c r="N7" s="810"/>
      <c r="O7" s="809"/>
      <c r="P7" s="804"/>
      <c r="Q7" s="805"/>
      <c r="R7" s="806"/>
      <c r="S7" s="807"/>
      <c r="T7" s="807"/>
      <c r="U7" s="807"/>
      <c r="V7" s="807"/>
      <c r="W7" s="808"/>
      <c r="X7" s="807"/>
      <c r="Y7" s="807"/>
      <c r="Z7" s="807"/>
      <c r="AA7" s="809"/>
      <c r="AB7" s="810"/>
      <c r="AC7" s="809"/>
      <c r="AD7" s="810"/>
      <c r="AE7" s="807"/>
      <c r="AF7" s="807"/>
      <c r="AG7" s="797"/>
      <c r="AH7" s="817" t="s">
        <v>345</v>
      </c>
      <c r="AI7" s="819" t="s">
        <v>346</v>
      </c>
      <c r="AJ7" s="819" t="s">
        <v>347</v>
      </c>
      <c r="AK7" s="822"/>
      <c r="AL7" s="809"/>
      <c r="AM7" s="810"/>
      <c r="AN7" s="810"/>
      <c r="AO7" s="810"/>
      <c r="AP7" s="810"/>
      <c r="AQ7" s="809"/>
      <c r="AR7" s="813"/>
      <c r="AS7" s="802"/>
      <c r="AT7" s="802"/>
      <c r="AU7" s="810"/>
      <c r="AV7" s="809"/>
      <c r="AW7" s="810"/>
      <c r="AX7" s="814"/>
      <c r="AY7" s="810"/>
      <c r="AZ7" s="815"/>
      <c r="BA7" s="102"/>
      <c r="BB7" s="102"/>
    </row>
    <row r="8" customFormat="false" ht="24.95" hidden="false" customHeight="true" outlineLevel="0" collapsed="false">
      <c r="A8" s="516"/>
      <c r="B8" s="516"/>
      <c r="C8" s="516"/>
      <c r="D8" s="790"/>
      <c r="E8" s="801"/>
      <c r="F8" s="802"/>
      <c r="G8" s="802"/>
      <c r="H8" s="802"/>
      <c r="I8" s="802"/>
      <c r="J8" s="792"/>
      <c r="K8" s="793"/>
      <c r="L8" s="794"/>
      <c r="M8" s="816"/>
      <c r="N8" s="810"/>
      <c r="O8" s="809"/>
      <c r="P8" s="804"/>
      <c r="Q8" s="805"/>
      <c r="R8" s="806"/>
      <c r="S8" s="807"/>
      <c r="T8" s="807"/>
      <c r="U8" s="807"/>
      <c r="V8" s="807"/>
      <c r="W8" s="808"/>
      <c r="X8" s="807"/>
      <c r="Y8" s="807"/>
      <c r="Z8" s="807"/>
      <c r="AA8" s="809"/>
      <c r="AB8" s="810"/>
      <c r="AC8" s="809"/>
      <c r="AD8" s="810"/>
      <c r="AE8" s="807"/>
      <c r="AF8" s="807"/>
      <c r="AG8" s="797"/>
      <c r="AH8" s="813" t="s">
        <v>348</v>
      </c>
      <c r="AI8" s="802" t="s">
        <v>348</v>
      </c>
      <c r="AJ8" s="802" t="s">
        <v>348</v>
      </c>
      <c r="AK8" s="822"/>
      <c r="AL8" s="809"/>
      <c r="AM8" s="810"/>
      <c r="AN8" s="810"/>
      <c r="AO8" s="810"/>
      <c r="AP8" s="810"/>
      <c r="AQ8" s="809"/>
      <c r="AR8" s="813"/>
      <c r="AS8" s="802"/>
      <c r="AT8" s="802"/>
      <c r="AU8" s="810"/>
      <c r="AV8" s="809"/>
      <c r="AW8" s="810"/>
      <c r="AX8" s="814"/>
      <c r="AY8" s="810"/>
      <c r="AZ8" s="815"/>
      <c r="BA8" s="102"/>
      <c r="BB8" s="102"/>
    </row>
    <row r="9" customFormat="false" ht="24.95" hidden="false" customHeight="true" outlineLevel="0" collapsed="false">
      <c r="A9" s="516"/>
      <c r="B9" s="516"/>
      <c r="C9" s="516"/>
      <c r="D9" s="790"/>
      <c r="E9" s="801"/>
      <c r="F9" s="802"/>
      <c r="G9" s="802"/>
      <c r="H9" s="802"/>
      <c r="I9" s="802"/>
      <c r="J9" s="792"/>
      <c r="K9" s="793"/>
      <c r="L9" s="794"/>
      <c r="M9" s="816"/>
      <c r="N9" s="810"/>
      <c r="O9" s="809"/>
      <c r="P9" s="804"/>
      <c r="Q9" s="805"/>
      <c r="R9" s="806"/>
      <c r="S9" s="807"/>
      <c r="T9" s="807"/>
      <c r="U9" s="807"/>
      <c r="V9" s="807"/>
      <c r="W9" s="808"/>
      <c r="X9" s="807"/>
      <c r="Y9" s="807"/>
      <c r="Z9" s="807"/>
      <c r="AA9" s="809"/>
      <c r="AB9" s="810"/>
      <c r="AC9" s="809"/>
      <c r="AD9" s="810"/>
      <c r="AE9" s="807"/>
      <c r="AF9" s="807"/>
      <c r="AG9" s="797"/>
      <c r="AH9" s="813"/>
      <c r="AI9" s="802"/>
      <c r="AJ9" s="802"/>
      <c r="AK9" s="822"/>
      <c r="AL9" s="809"/>
      <c r="AM9" s="810"/>
      <c r="AN9" s="810"/>
      <c r="AO9" s="810"/>
      <c r="AP9" s="810"/>
      <c r="AQ9" s="809"/>
      <c r="AR9" s="813"/>
      <c r="AS9" s="802"/>
      <c r="AT9" s="802"/>
      <c r="AU9" s="810"/>
      <c r="AV9" s="809"/>
      <c r="AW9" s="810"/>
      <c r="AX9" s="814"/>
      <c r="AY9" s="810"/>
      <c r="AZ9" s="815"/>
      <c r="BA9" s="102"/>
      <c r="BB9" s="102"/>
      <c r="BC9" s="185"/>
    </row>
    <row r="10" customFormat="false" ht="20.1" hidden="false" customHeight="true" outlineLevel="0" collapsed="false">
      <c r="A10" s="158"/>
      <c r="B10" s="159"/>
      <c r="C10" s="159"/>
      <c r="D10" s="132" t="s">
        <v>349</v>
      </c>
      <c r="E10" s="129" t="s">
        <v>349</v>
      </c>
      <c r="F10" s="129" t="s">
        <v>349</v>
      </c>
      <c r="G10" s="129" t="s">
        <v>349</v>
      </c>
      <c r="H10" s="131" t="s">
        <v>349</v>
      </c>
      <c r="I10" s="129" t="s">
        <v>349</v>
      </c>
      <c r="J10" s="128" t="s">
        <v>349</v>
      </c>
      <c r="K10" s="129"/>
      <c r="L10" s="129"/>
      <c r="M10" s="128"/>
      <c r="N10" s="129"/>
      <c r="O10" s="129"/>
      <c r="P10" s="129"/>
      <c r="Q10" s="130"/>
      <c r="R10" s="823"/>
      <c r="S10" s="824"/>
      <c r="T10" s="824"/>
      <c r="U10" s="825"/>
      <c r="V10" s="825"/>
      <c r="W10" s="825"/>
      <c r="X10" s="825"/>
      <c r="Y10" s="825"/>
      <c r="Z10" s="825"/>
      <c r="AA10" s="824"/>
      <c r="AB10" s="824"/>
      <c r="AC10" s="824"/>
      <c r="AD10" s="824"/>
      <c r="AE10" s="825"/>
      <c r="AF10" s="825"/>
      <c r="AG10" s="826" t="s">
        <v>350</v>
      </c>
      <c r="AH10" s="128" t="s">
        <v>350</v>
      </c>
      <c r="AI10" s="129" t="s">
        <v>350</v>
      </c>
      <c r="AJ10" s="129" t="s">
        <v>350</v>
      </c>
      <c r="AK10" s="129" t="s">
        <v>350</v>
      </c>
      <c r="AL10" s="129" t="s">
        <v>350</v>
      </c>
      <c r="AM10" s="129" t="s">
        <v>350</v>
      </c>
      <c r="AN10" s="129" t="s">
        <v>350</v>
      </c>
      <c r="AO10" s="129" t="s">
        <v>350</v>
      </c>
      <c r="AP10" s="129" t="s">
        <v>350</v>
      </c>
      <c r="AQ10" s="129" t="s">
        <v>350</v>
      </c>
      <c r="AR10" s="128" t="s">
        <v>350</v>
      </c>
      <c r="AS10" s="129" t="s">
        <v>350</v>
      </c>
      <c r="AT10" s="129" t="s">
        <v>350</v>
      </c>
      <c r="AU10" s="129" t="s">
        <v>350</v>
      </c>
      <c r="AV10" s="129" t="s">
        <v>350</v>
      </c>
      <c r="AW10" s="129" t="s">
        <v>350</v>
      </c>
      <c r="AX10" s="132" t="s">
        <v>350</v>
      </c>
      <c r="AY10" s="129" t="s">
        <v>350</v>
      </c>
      <c r="AZ10" s="130" t="s">
        <v>350</v>
      </c>
      <c r="BA10" s="158"/>
      <c r="BB10" s="412"/>
      <c r="BC10" s="185"/>
    </row>
    <row r="11" customFormat="false" ht="20.1" hidden="false" customHeight="true" outlineLevel="0" collapsed="false">
      <c r="A11" s="135" t="s">
        <v>122</v>
      </c>
      <c r="B11" s="135"/>
      <c r="C11" s="413" t="s">
        <v>57</v>
      </c>
      <c r="D11" s="142"/>
      <c r="E11" s="139"/>
      <c r="F11" s="139"/>
      <c r="G11" s="139"/>
      <c r="H11" s="16"/>
      <c r="I11" s="139"/>
      <c r="J11" s="138"/>
      <c r="K11" s="139"/>
      <c r="L11" s="139"/>
      <c r="M11" s="138"/>
      <c r="N11" s="139"/>
      <c r="O11" s="139"/>
      <c r="P11" s="139"/>
      <c r="Q11" s="140"/>
      <c r="R11" s="142"/>
      <c r="S11" s="139"/>
      <c r="T11" s="139"/>
      <c r="U11" s="16"/>
      <c r="V11" s="16"/>
      <c r="W11" s="16"/>
      <c r="X11" s="16"/>
      <c r="Y11" s="16"/>
      <c r="Z11" s="16"/>
      <c r="AA11" s="139"/>
      <c r="AB11" s="139"/>
      <c r="AC11" s="139"/>
      <c r="AD11" s="139"/>
      <c r="AE11" s="16"/>
      <c r="AF11" s="16"/>
      <c r="AG11" s="827"/>
      <c r="AH11" s="138"/>
      <c r="AI11" s="139"/>
      <c r="AJ11" s="139"/>
      <c r="AK11" s="139"/>
      <c r="AL11" s="139"/>
      <c r="AM11" s="139"/>
      <c r="AN11" s="139"/>
      <c r="AO11" s="139"/>
      <c r="AP11" s="139"/>
      <c r="AQ11" s="139"/>
      <c r="AR11" s="138"/>
      <c r="AS11" s="139"/>
      <c r="AT11" s="139"/>
      <c r="AU11" s="16"/>
      <c r="AV11" s="139"/>
      <c r="AW11" s="139"/>
      <c r="AX11" s="142"/>
      <c r="AY11" s="139"/>
      <c r="AZ11" s="140"/>
      <c r="BA11" s="414"/>
      <c r="BB11" s="136" t="s">
        <v>57</v>
      </c>
      <c r="BC11" s="185"/>
    </row>
    <row r="12" customFormat="false" ht="20.1" hidden="false" customHeight="true" outlineLevel="0" collapsed="false">
      <c r="A12" s="156"/>
      <c r="B12" s="157"/>
      <c r="C12" s="147" t="s">
        <v>58</v>
      </c>
      <c r="D12" s="150"/>
      <c r="E12" s="45"/>
      <c r="F12" s="45"/>
      <c r="G12" s="45"/>
      <c r="H12" s="44"/>
      <c r="I12" s="45"/>
      <c r="J12" s="20"/>
      <c r="K12" s="45"/>
      <c r="L12" s="45"/>
      <c r="M12" s="20"/>
      <c r="N12" s="45"/>
      <c r="O12" s="45"/>
      <c r="P12" s="45"/>
      <c r="Q12" s="149"/>
      <c r="R12" s="150"/>
      <c r="S12" s="45"/>
      <c r="T12" s="45"/>
      <c r="U12" s="44"/>
      <c r="V12" s="44"/>
      <c r="W12" s="44"/>
      <c r="X12" s="44"/>
      <c r="Y12" s="44"/>
      <c r="Z12" s="44"/>
      <c r="AA12" s="45"/>
      <c r="AB12" s="45"/>
      <c r="AC12" s="45"/>
      <c r="AD12" s="45"/>
      <c r="AE12" s="44"/>
      <c r="AF12" s="44"/>
      <c r="AG12" s="581"/>
      <c r="AH12" s="20"/>
      <c r="AI12" s="45"/>
      <c r="AJ12" s="45"/>
      <c r="AK12" s="45"/>
      <c r="AL12" s="45"/>
      <c r="AM12" s="45"/>
      <c r="AN12" s="45"/>
      <c r="AO12" s="45"/>
      <c r="AP12" s="45"/>
      <c r="AQ12" s="45"/>
      <c r="AR12" s="20"/>
      <c r="AS12" s="45"/>
      <c r="AT12" s="45"/>
      <c r="AU12" s="44"/>
      <c r="AV12" s="45"/>
      <c r="AW12" s="45"/>
      <c r="AX12" s="150"/>
      <c r="AY12" s="45"/>
      <c r="AZ12" s="149"/>
      <c r="BA12" s="156"/>
      <c r="BB12" s="151" t="s">
        <v>58</v>
      </c>
      <c r="BC12" s="185"/>
    </row>
    <row r="13" customFormat="false" ht="20.1" hidden="false" customHeight="true" outlineLevel="0" collapsed="false">
      <c r="A13" s="156"/>
      <c r="B13" s="157"/>
      <c r="C13" s="147" t="s">
        <v>59</v>
      </c>
      <c r="D13" s="150"/>
      <c r="E13" s="45"/>
      <c r="F13" s="45"/>
      <c r="G13" s="45"/>
      <c r="H13" s="44"/>
      <c r="I13" s="45"/>
      <c r="J13" s="20"/>
      <c r="K13" s="45"/>
      <c r="L13" s="45"/>
      <c r="M13" s="20"/>
      <c r="N13" s="45"/>
      <c r="O13" s="45"/>
      <c r="P13" s="45"/>
      <c r="Q13" s="149"/>
      <c r="R13" s="150"/>
      <c r="S13" s="45"/>
      <c r="T13" s="45"/>
      <c r="U13" s="44"/>
      <c r="V13" s="44"/>
      <c r="W13" s="44"/>
      <c r="X13" s="44"/>
      <c r="Y13" s="44"/>
      <c r="Z13" s="44"/>
      <c r="AA13" s="45"/>
      <c r="AB13" s="45"/>
      <c r="AC13" s="45"/>
      <c r="AD13" s="45"/>
      <c r="AE13" s="44"/>
      <c r="AF13" s="44"/>
      <c r="AG13" s="581"/>
      <c r="AH13" s="20"/>
      <c r="AI13" s="45"/>
      <c r="AJ13" s="45"/>
      <c r="AK13" s="45"/>
      <c r="AL13" s="45"/>
      <c r="AM13" s="45"/>
      <c r="AN13" s="45"/>
      <c r="AO13" s="45"/>
      <c r="AP13" s="45"/>
      <c r="AQ13" s="45"/>
      <c r="AR13" s="20"/>
      <c r="AS13" s="45"/>
      <c r="AT13" s="45"/>
      <c r="AU13" s="44"/>
      <c r="AV13" s="45"/>
      <c r="AW13" s="45"/>
      <c r="AX13" s="150"/>
      <c r="AY13" s="45"/>
      <c r="AZ13" s="149"/>
      <c r="BA13" s="156"/>
      <c r="BB13" s="151" t="s">
        <v>59</v>
      </c>
      <c r="BC13" s="185"/>
    </row>
    <row r="14" customFormat="false" ht="20.1" hidden="false" customHeight="true" outlineLevel="0" collapsed="false">
      <c r="A14" s="156"/>
      <c r="B14" s="157"/>
      <c r="C14" s="147" t="s">
        <v>60</v>
      </c>
      <c r="D14" s="150"/>
      <c r="E14" s="45"/>
      <c r="F14" s="45"/>
      <c r="G14" s="45"/>
      <c r="H14" s="44"/>
      <c r="I14" s="45"/>
      <c r="J14" s="20"/>
      <c r="K14" s="45"/>
      <c r="L14" s="45"/>
      <c r="M14" s="20"/>
      <c r="N14" s="45"/>
      <c r="O14" s="45"/>
      <c r="P14" s="45"/>
      <c r="Q14" s="149"/>
      <c r="R14" s="150"/>
      <c r="S14" s="45"/>
      <c r="T14" s="45"/>
      <c r="U14" s="44"/>
      <c r="V14" s="44"/>
      <c r="W14" s="44"/>
      <c r="X14" s="44"/>
      <c r="Y14" s="44"/>
      <c r="Z14" s="44"/>
      <c r="AA14" s="45"/>
      <c r="AB14" s="45"/>
      <c r="AC14" s="45"/>
      <c r="AD14" s="45"/>
      <c r="AE14" s="44"/>
      <c r="AF14" s="44"/>
      <c r="AG14" s="581"/>
      <c r="AH14" s="20"/>
      <c r="AI14" s="45"/>
      <c r="AJ14" s="45"/>
      <c r="AK14" s="45"/>
      <c r="AL14" s="45"/>
      <c r="AM14" s="45"/>
      <c r="AN14" s="45"/>
      <c r="AO14" s="45"/>
      <c r="AP14" s="45"/>
      <c r="AQ14" s="45"/>
      <c r="AR14" s="20"/>
      <c r="AS14" s="45"/>
      <c r="AT14" s="45"/>
      <c r="AU14" s="44"/>
      <c r="AV14" s="45"/>
      <c r="AW14" s="45"/>
      <c r="AX14" s="150"/>
      <c r="AY14" s="45"/>
      <c r="AZ14" s="149"/>
      <c r="BA14" s="156"/>
      <c r="BB14" s="151" t="s">
        <v>60</v>
      </c>
      <c r="BC14" s="185"/>
    </row>
    <row r="15" customFormat="false" ht="20.1" hidden="false" customHeight="true" outlineLevel="0" collapsed="false">
      <c r="A15" s="156"/>
      <c r="B15" s="157"/>
      <c r="C15" s="147" t="s">
        <v>61</v>
      </c>
      <c r="D15" s="150"/>
      <c r="E15" s="45"/>
      <c r="F15" s="45"/>
      <c r="G15" s="45"/>
      <c r="H15" s="44"/>
      <c r="I15" s="45"/>
      <c r="J15" s="20"/>
      <c r="K15" s="45"/>
      <c r="L15" s="45"/>
      <c r="M15" s="20"/>
      <c r="N15" s="45"/>
      <c r="O15" s="45"/>
      <c r="P15" s="45"/>
      <c r="Q15" s="149"/>
      <c r="R15" s="150"/>
      <c r="S15" s="45"/>
      <c r="T15" s="45"/>
      <c r="U15" s="44"/>
      <c r="V15" s="44"/>
      <c r="W15" s="44"/>
      <c r="X15" s="44"/>
      <c r="Y15" s="44"/>
      <c r="Z15" s="44"/>
      <c r="AA15" s="45"/>
      <c r="AB15" s="45"/>
      <c r="AC15" s="45"/>
      <c r="AD15" s="45"/>
      <c r="AE15" s="44"/>
      <c r="AF15" s="44"/>
      <c r="AG15" s="581"/>
      <c r="AH15" s="20"/>
      <c r="AI15" s="45"/>
      <c r="AJ15" s="45"/>
      <c r="AK15" s="45"/>
      <c r="AL15" s="45"/>
      <c r="AM15" s="45"/>
      <c r="AN15" s="45"/>
      <c r="AO15" s="45"/>
      <c r="AP15" s="45"/>
      <c r="AQ15" s="45"/>
      <c r="AR15" s="20"/>
      <c r="AS15" s="45"/>
      <c r="AT15" s="45"/>
      <c r="AU15" s="44"/>
      <c r="AV15" s="45"/>
      <c r="AW15" s="45"/>
      <c r="AX15" s="150"/>
      <c r="AY15" s="45"/>
      <c r="AZ15" s="149"/>
      <c r="BA15" s="156"/>
      <c r="BB15" s="151" t="s">
        <v>61</v>
      </c>
      <c r="BC15" s="185"/>
    </row>
    <row r="16" customFormat="false" ht="20.1" hidden="false" customHeight="true" outlineLevel="0" collapsed="false">
      <c r="A16" s="156"/>
      <c r="B16" s="157"/>
      <c r="C16" s="147" t="s">
        <v>62</v>
      </c>
      <c r="D16" s="150"/>
      <c r="E16" s="45"/>
      <c r="F16" s="45"/>
      <c r="G16" s="45"/>
      <c r="H16" s="44"/>
      <c r="I16" s="45"/>
      <c r="J16" s="20"/>
      <c r="K16" s="45"/>
      <c r="L16" s="45"/>
      <c r="M16" s="20"/>
      <c r="N16" s="45"/>
      <c r="O16" s="45"/>
      <c r="P16" s="45"/>
      <c r="Q16" s="149"/>
      <c r="R16" s="150"/>
      <c r="S16" s="45"/>
      <c r="T16" s="45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44"/>
      <c r="AF16" s="44"/>
      <c r="AG16" s="581"/>
      <c r="AH16" s="20"/>
      <c r="AI16" s="45"/>
      <c r="AJ16" s="45"/>
      <c r="AK16" s="45"/>
      <c r="AL16" s="45"/>
      <c r="AM16" s="45"/>
      <c r="AN16" s="45"/>
      <c r="AO16" s="45"/>
      <c r="AP16" s="45"/>
      <c r="AQ16" s="45"/>
      <c r="AR16" s="20"/>
      <c r="AS16" s="45"/>
      <c r="AT16" s="45"/>
      <c r="AU16" s="44"/>
      <c r="AV16" s="45"/>
      <c r="AW16" s="45"/>
      <c r="AX16" s="150"/>
      <c r="AY16" s="45"/>
      <c r="AZ16" s="149"/>
      <c r="BA16" s="156"/>
      <c r="BB16" s="151" t="s">
        <v>62</v>
      </c>
      <c r="BC16" s="185"/>
    </row>
    <row r="17" customFormat="false" ht="20.1" hidden="false" customHeight="true" outlineLevel="0" collapsed="false">
      <c r="A17" s="156"/>
      <c r="B17" s="157"/>
      <c r="C17" s="147" t="s">
        <v>63</v>
      </c>
      <c r="D17" s="150"/>
      <c r="E17" s="45"/>
      <c r="F17" s="45"/>
      <c r="G17" s="45"/>
      <c r="H17" s="44"/>
      <c r="I17" s="45"/>
      <c r="J17" s="20"/>
      <c r="K17" s="45"/>
      <c r="L17" s="45"/>
      <c r="M17" s="20"/>
      <c r="N17" s="45"/>
      <c r="O17" s="45"/>
      <c r="P17" s="45"/>
      <c r="Q17" s="149"/>
      <c r="R17" s="150"/>
      <c r="S17" s="45"/>
      <c r="T17" s="45"/>
      <c r="U17" s="44"/>
      <c r="V17" s="44"/>
      <c r="W17" s="44"/>
      <c r="X17" s="44"/>
      <c r="Y17" s="44"/>
      <c r="Z17" s="44"/>
      <c r="AA17" s="45"/>
      <c r="AB17" s="45"/>
      <c r="AC17" s="45"/>
      <c r="AD17" s="45"/>
      <c r="AE17" s="44"/>
      <c r="AF17" s="44"/>
      <c r="AG17" s="581"/>
      <c r="AH17" s="20"/>
      <c r="AI17" s="45"/>
      <c r="AJ17" s="45"/>
      <c r="AK17" s="45"/>
      <c r="AL17" s="45"/>
      <c r="AM17" s="45"/>
      <c r="AN17" s="45"/>
      <c r="AO17" s="45"/>
      <c r="AP17" s="45"/>
      <c r="AQ17" s="45"/>
      <c r="AR17" s="20"/>
      <c r="AS17" s="45"/>
      <c r="AT17" s="45"/>
      <c r="AU17" s="44"/>
      <c r="AV17" s="45"/>
      <c r="AW17" s="45"/>
      <c r="AX17" s="150"/>
      <c r="AY17" s="45"/>
      <c r="AZ17" s="149"/>
      <c r="BA17" s="156"/>
      <c r="BB17" s="151" t="s">
        <v>63</v>
      </c>
      <c r="BC17" s="185"/>
    </row>
    <row r="18" customFormat="false" ht="20.1" hidden="false" customHeight="true" outlineLevel="0" collapsed="false">
      <c r="A18" s="156"/>
      <c r="B18" s="157"/>
      <c r="C18" s="147" t="s">
        <v>64</v>
      </c>
      <c r="D18" s="150"/>
      <c r="E18" s="45"/>
      <c r="F18" s="45"/>
      <c r="G18" s="45"/>
      <c r="H18" s="44"/>
      <c r="I18" s="45"/>
      <c r="J18" s="20"/>
      <c r="K18" s="45"/>
      <c r="L18" s="45"/>
      <c r="M18" s="20"/>
      <c r="N18" s="45"/>
      <c r="O18" s="45"/>
      <c r="P18" s="45"/>
      <c r="Q18" s="149"/>
      <c r="R18" s="150"/>
      <c r="S18" s="45"/>
      <c r="T18" s="45"/>
      <c r="U18" s="44"/>
      <c r="V18" s="44"/>
      <c r="W18" s="44"/>
      <c r="X18" s="44"/>
      <c r="Y18" s="44"/>
      <c r="Z18" s="44"/>
      <c r="AA18" s="45"/>
      <c r="AB18" s="45"/>
      <c r="AC18" s="45"/>
      <c r="AD18" s="45"/>
      <c r="AE18" s="44"/>
      <c r="AF18" s="44"/>
      <c r="AG18" s="581"/>
      <c r="AH18" s="20"/>
      <c r="AI18" s="45"/>
      <c r="AJ18" s="45"/>
      <c r="AK18" s="45"/>
      <c r="AL18" s="45"/>
      <c r="AM18" s="45"/>
      <c r="AN18" s="45"/>
      <c r="AO18" s="45"/>
      <c r="AP18" s="45"/>
      <c r="AQ18" s="45"/>
      <c r="AR18" s="20"/>
      <c r="AS18" s="45"/>
      <c r="AT18" s="45"/>
      <c r="AU18" s="44"/>
      <c r="AV18" s="45"/>
      <c r="AW18" s="45"/>
      <c r="AX18" s="150"/>
      <c r="AY18" s="45"/>
      <c r="AZ18" s="149"/>
      <c r="BA18" s="156"/>
      <c r="BB18" s="151" t="s">
        <v>64</v>
      </c>
      <c r="BC18" s="185"/>
    </row>
    <row r="19" customFormat="false" ht="20.1" hidden="false" customHeight="true" outlineLevel="0" collapsed="false">
      <c r="A19" s="156"/>
      <c r="B19" s="157"/>
      <c r="C19" s="147" t="s">
        <v>65</v>
      </c>
      <c r="D19" s="150"/>
      <c r="E19" s="45"/>
      <c r="F19" s="45"/>
      <c r="G19" s="45"/>
      <c r="H19" s="44"/>
      <c r="I19" s="45"/>
      <c r="J19" s="20"/>
      <c r="K19" s="45"/>
      <c r="L19" s="45"/>
      <c r="M19" s="20"/>
      <c r="N19" s="45"/>
      <c r="O19" s="45"/>
      <c r="P19" s="45"/>
      <c r="Q19" s="149"/>
      <c r="R19" s="150"/>
      <c r="S19" s="45"/>
      <c r="T19" s="45"/>
      <c r="U19" s="44"/>
      <c r="V19" s="44"/>
      <c r="W19" s="44"/>
      <c r="X19" s="44"/>
      <c r="Y19" s="44"/>
      <c r="Z19" s="44"/>
      <c r="AA19" s="45"/>
      <c r="AB19" s="45"/>
      <c r="AC19" s="45"/>
      <c r="AD19" s="45"/>
      <c r="AE19" s="44"/>
      <c r="AF19" s="44"/>
      <c r="AG19" s="581"/>
      <c r="AH19" s="20"/>
      <c r="AI19" s="45"/>
      <c r="AJ19" s="45"/>
      <c r="AK19" s="45"/>
      <c r="AL19" s="45"/>
      <c r="AM19" s="45"/>
      <c r="AN19" s="45"/>
      <c r="AO19" s="45"/>
      <c r="AP19" s="45"/>
      <c r="AQ19" s="45"/>
      <c r="AR19" s="20"/>
      <c r="AS19" s="45"/>
      <c r="AT19" s="45"/>
      <c r="AU19" s="44"/>
      <c r="AV19" s="45"/>
      <c r="AW19" s="45"/>
      <c r="AX19" s="150"/>
      <c r="AY19" s="45"/>
      <c r="AZ19" s="149"/>
      <c r="BA19" s="156"/>
      <c r="BB19" s="151" t="s">
        <v>65</v>
      </c>
      <c r="BC19" s="185"/>
    </row>
    <row r="20" customFormat="false" ht="20.1" hidden="false" customHeight="true" outlineLevel="0" collapsed="false">
      <c r="A20" s="156"/>
      <c r="B20" s="157"/>
      <c r="C20" s="147" t="s">
        <v>66</v>
      </c>
      <c r="D20" s="150"/>
      <c r="E20" s="45"/>
      <c r="F20" s="45"/>
      <c r="G20" s="45"/>
      <c r="H20" s="44"/>
      <c r="I20" s="45"/>
      <c r="J20" s="20"/>
      <c r="K20" s="45"/>
      <c r="L20" s="44"/>
      <c r="M20" s="45"/>
      <c r="N20" s="45"/>
      <c r="O20" s="45"/>
      <c r="P20" s="45"/>
      <c r="Q20" s="149"/>
      <c r="R20" s="150"/>
      <c r="S20" s="45"/>
      <c r="T20" s="45"/>
      <c r="U20" s="44"/>
      <c r="V20" s="44"/>
      <c r="W20" s="44"/>
      <c r="X20" s="44"/>
      <c r="Y20" s="44"/>
      <c r="Z20" s="44"/>
      <c r="AA20" s="45"/>
      <c r="AB20" s="45"/>
      <c r="AC20" s="45"/>
      <c r="AD20" s="45"/>
      <c r="AE20" s="44"/>
      <c r="AF20" s="44"/>
      <c r="AG20" s="581"/>
      <c r="AH20" s="20"/>
      <c r="AI20" s="45"/>
      <c r="AJ20" s="45"/>
      <c r="AK20" s="45"/>
      <c r="AL20" s="45"/>
      <c r="AM20" s="45"/>
      <c r="AN20" s="45"/>
      <c r="AO20" s="45"/>
      <c r="AP20" s="45"/>
      <c r="AQ20" s="45"/>
      <c r="AR20" s="20"/>
      <c r="AS20" s="45"/>
      <c r="AT20" s="45"/>
      <c r="AU20" s="44"/>
      <c r="AV20" s="45"/>
      <c r="AW20" s="45"/>
      <c r="AX20" s="150"/>
      <c r="AY20" s="45"/>
      <c r="AZ20" s="149"/>
      <c r="BA20" s="156"/>
      <c r="BB20" s="151" t="s">
        <v>66</v>
      </c>
      <c r="BC20" s="185"/>
    </row>
    <row r="21" customFormat="false" ht="20.1" hidden="false" customHeight="true" outlineLevel="0" collapsed="false">
      <c r="A21" s="156"/>
      <c r="B21" s="157"/>
      <c r="C21" s="147" t="s">
        <v>67</v>
      </c>
      <c r="D21" s="150"/>
      <c r="E21" s="45"/>
      <c r="F21" s="45"/>
      <c r="G21" s="45"/>
      <c r="H21" s="44"/>
      <c r="I21" s="45"/>
      <c r="J21" s="20"/>
      <c r="K21" s="45"/>
      <c r="L21" s="44"/>
      <c r="M21" s="45"/>
      <c r="N21" s="45"/>
      <c r="O21" s="45"/>
      <c r="P21" s="45"/>
      <c r="Q21" s="149"/>
      <c r="R21" s="150"/>
      <c r="S21" s="45"/>
      <c r="T21" s="45"/>
      <c r="U21" s="44"/>
      <c r="V21" s="44"/>
      <c r="W21" s="44"/>
      <c r="X21" s="44"/>
      <c r="Y21" s="44"/>
      <c r="Z21" s="44"/>
      <c r="AA21" s="45"/>
      <c r="AB21" s="45"/>
      <c r="AC21" s="45"/>
      <c r="AD21" s="45"/>
      <c r="AE21" s="44"/>
      <c r="AF21" s="44"/>
      <c r="AG21" s="581"/>
      <c r="AH21" s="20"/>
      <c r="AI21" s="45"/>
      <c r="AJ21" s="78"/>
      <c r="AK21" s="78"/>
      <c r="AL21" s="45"/>
      <c r="AM21" s="78"/>
      <c r="AN21" s="78"/>
      <c r="AO21" s="45"/>
      <c r="AP21" s="45"/>
      <c r="AQ21" s="45"/>
      <c r="AR21" s="20"/>
      <c r="AS21" s="45"/>
      <c r="AT21" s="45"/>
      <c r="AU21" s="44"/>
      <c r="AV21" s="45"/>
      <c r="AW21" s="45"/>
      <c r="AX21" s="150"/>
      <c r="AY21" s="45"/>
      <c r="AZ21" s="149"/>
      <c r="BA21" s="156"/>
      <c r="BB21" s="151" t="s">
        <v>67</v>
      </c>
      <c r="BC21" s="185"/>
    </row>
    <row r="22" customFormat="false" ht="20.1" hidden="false" customHeight="true" outlineLevel="0" collapsed="false">
      <c r="A22" s="156"/>
      <c r="B22" s="157"/>
      <c r="C22" s="147" t="s">
        <v>68</v>
      </c>
      <c r="D22" s="150" t="n">
        <v>750</v>
      </c>
      <c r="E22" s="45"/>
      <c r="F22" s="45"/>
      <c r="G22" s="45"/>
      <c r="H22" s="44"/>
      <c r="I22" s="45"/>
      <c r="J22" s="20"/>
      <c r="K22" s="45"/>
      <c r="L22" s="44"/>
      <c r="M22" s="45"/>
      <c r="N22" s="45"/>
      <c r="O22" s="45"/>
      <c r="P22" s="45"/>
      <c r="Q22" s="149"/>
      <c r="R22" s="150" t="n">
        <v>5989</v>
      </c>
      <c r="S22" s="45" t="n">
        <v>146</v>
      </c>
      <c r="T22" s="45" t="n">
        <v>335</v>
      </c>
      <c r="U22" s="44"/>
      <c r="V22" s="44"/>
      <c r="W22" s="44"/>
      <c r="X22" s="44"/>
      <c r="Y22" s="44"/>
      <c r="Z22" s="44"/>
      <c r="AA22" s="45" t="n">
        <v>792</v>
      </c>
      <c r="AB22" s="45" t="n">
        <v>404</v>
      </c>
      <c r="AC22" s="45" t="n">
        <v>1094</v>
      </c>
      <c r="AD22" s="45"/>
      <c r="AE22" s="44"/>
      <c r="AF22" s="44"/>
      <c r="AG22" s="581" t="n">
        <v>126</v>
      </c>
      <c r="AH22" s="20" t="n">
        <v>10410</v>
      </c>
      <c r="AI22" s="44" t="n">
        <v>1381</v>
      </c>
      <c r="AJ22" s="12" t="n">
        <v>877</v>
      </c>
      <c r="AK22" s="12"/>
      <c r="AL22" s="22" t="n">
        <v>473</v>
      </c>
      <c r="AM22" s="12" t="n">
        <v>1433</v>
      </c>
      <c r="AN22" s="12"/>
      <c r="AO22" s="20" t="n">
        <v>1407</v>
      </c>
      <c r="AP22" s="45" t="n">
        <v>737</v>
      </c>
      <c r="AQ22" s="45" t="n">
        <v>965</v>
      </c>
      <c r="AR22" s="20" t="n">
        <v>644</v>
      </c>
      <c r="AS22" s="45"/>
      <c r="AT22" s="45"/>
      <c r="AU22" s="44"/>
      <c r="AV22" s="45"/>
      <c r="AW22" s="45"/>
      <c r="AX22" s="150"/>
      <c r="AY22" s="45"/>
      <c r="AZ22" s="149"/>
      <c r="BA22" s="156"/>
      <c r="BB22" s="151" t="s">
        <v>68</v>
      </c>
      <c r="BC22" s="185"/>
    </row>
    <row r="23" customFormat="false" ht="20.1" hidden="false" customHeight="true" outlineLevel="0" collapsed="false">
      <c r="A23" s="156"/>
      <c r="B23" s="157"/>
      <c r="C23" s="147" t="s">
        <v>69</v>
      </c>
      <c r="D23" s="150" t="n">
        <v>788</v>
      </c>
      <c r="E23" s="45"/>
      <c r="F23" s="45"/>
      <c r="G23" s="45"/>
      <c r="H23" s="44"/>
      <c r="I23" s="45"/>
      <c r="J23" s="20"/>
      <c r="K23" s="45"/>
      <c r="L23" s="44"/>
      <c r="M23" s="45"/>
      <c r="N23" s="45"/>
      <c r="O23" s="45"/>
      <c r="P23" s="45"/>
      <c r="Q23" s="149"/>
      <c r="R23" s="150" t="n">
        <v>6069</v>
      </c>
      <c r="S23" s="45" t="n">
        <v>160</v>
      </c>
      <c r="T23" s="45" t="n">
        <v>321</v>
      </c>
      <c r="U23" s="44"/>
      <c r="V23" s="44"/>
      <c r="W23" s="44"/>
      <c r="X23" s="44"/>
      <c r="Y23" s="44"/>
      <c r="Z23" s="44"/>
      <c r="AA23" s="45" t="n">
        <v>904</v>
      </c>
      <c r="AB23" s="45" t="n">
        <v>426</v>
      </c>
      <c r="AC23" s="45" t="n">
        <v>1082</v>
      </c>
      <c r="AD23" s="45"/>
      <c r="AE23" s="44"/>
      <c r="AF23" s="44"/>
      <c r="AG23" s="581" t="n">
        <v>122</v>
      </c>
      <c r="AH23" s="20" t="n">
        <v>11080</v>
      </c>
      <c r="AI23" s="44" t="n">
        <v>1542</v>
      </c>
      <c r="AJ23" s="12" t="n">
        <v>958</v>
      </c>
      <c r="AK23" s="12"/>
      <c r="AL23" s="22" t="n">
        <v>546</v>
      </c>
      <c r="AM23" s="12" t="n">
        <v>1467</v>
      </c>
      <c r="AN23" s="12"/>
      <c r="AO23" s="20" t="n">
        <v>1347</v>
      </c>
      <c r="AP23" s="45" t="n">
        <v>789</v>
      </c>
      <c r="AQ23" s="45" t="n">
        <v>960</v>
      </c>
      <c r="AR23" s="20" t="n">
        <v>680</v>
      </c>
      <c r="AS23" s="45"/>
      <c r="AT23" s="45"/>
      <c r="AU23" s="44"/>
      <c r="AV23" s="45"/>
      <c r="AW23" s="45"/>
      <c r="AX23" s="150"/>
      <c r="AY23" s="45"/>
      <c r="AZ23" s="149"/>
      <c r="BA23" s="156"/>
      <c r="BB23" s="151" t="s">
        <v>69</v>
      </c>
      <c r="BC23" s="185"/>
    </row>
    <row r="24" customFormat="false" ht="20.1" hidden="false" customHeight="true" outlineLevel="0" collapsed="false">
      <c r="A24" s="156"/>
      <c r="B24" s="157"/>
      <c r="C24" s="147" t="s">
        <v>70</v>
      </c>
      <c r="D24" s="150" t="n">
        <v>887</v>
      </c>
      <c r="E24" s="45"/>
      <c r="F24" s="45"/>
      <c r="G24" s="45"/>
      <c r="H24" s="44"/>
      <c r="I24" s="45"/>
      <c r="J24" s="20"/>
      <c r="K24" s="45"/>
      <c r="L24" s="44"/>
      <c r="M24" s="45"/>
      <c r="N24" s="45"/>
      <c r="O24" s="45"/>
      <c r="P24" s="45"/>
      <c r="Q24" s="149"/>
      <c r="R24" s="150" t="n">
        <v>6017</v>
      </c>
      <c r="S24" s="45" t="n">
        <v>159</v>
      </c>
      <c r="T24" s="45" t="n">
        <v>282</v>
      </c>
      <c r="U24" s="44"/>
      <c r="V24" s="44"/>
      <c r="W24" s="44"/>
      <c r="X24" s="44"/>
      <c r="Y24" s="44"/>
      <c r="Z24" s="44"/>
      <c r="AA24" s="45" t="n">
        <v>1003</v>
      </c>
      <c r="AB24" s="45" t="n">
        <v>559</v>
      </c>
      <c r="AC24" s="45" t="n">
        <v>1162</v>
      </c>
      <c r="AD24" s="45" t="n">
        <v>70</v>
      </c>
      <c r="AE24" s="44"/>
      <c r="AF24" s="44"/>
      <c r="AG24" s="581" t="n">
        <v>102</v>
      </c>
      <c r="AH24" s="20" t="n">
        <v>11016</v>
      </c>
      <c r="AI24" s="44" t="n">
        <v>1500</v>
      </c>
      <c r="AJ24" s="12" t="n">
        <v>1007</v>
      </c>
      <c r="AK24" s="12"/>
      <c r="AL24" s="22" t="n">
        <v>633</v>
      </c>
      <c r="AM24" s="12" t="n">
        <v>1494</v>
      </c>
      <c r="AN24" s="12"/>
      <c r="AO24" s="20" t="n">
        <v>1351</v>
      </c>
      <c r="AP24" s="45" t="n">
        <v>881</v>
      </c>
      <c r="AQ24" s="45" t="n">
        <v>1049</v>
      </c>
      <c r="AR24" s="20" t="n">
        <v>793</v>
      </c>
      <c r="AS24" s="45"/>
      <c r="AT24" s="45"/>
      <c r="AU24" s="44"/>
      <c r="AV24" s="45"/>
      <c r="AW24" s="45"/>
      <c r="AX24" s="150"/>
      <c r="AY24" s="45"/>
      <c r="AZ24" s="149"/>
      <c r="BA24" s="156"/>
      <c r="BB24" s="151" t="s">
        <v>70</v>
      </c>
      <c r="BC24" s="185"/>
    </row>
    <row r="25" customFormat="false" ht="20.1" hidden="false" customHeight="true" outlineLevel="0" collapsed="false">
      <c r="A25" s="156"/>
      <c r="B25" s="157"/>
      <c r="C25" s="147" t="s">
        <v>71</v>
      </c>
      <c r="D25" s="150" t="n">
        <v>835</v>
      </c>
      <c r="E25" s="45"/>
      <c r="F25" s="45"/>
      <c r="G25" s="45"/>
      <c r="H25" s="44"/>
      <c r="I25" s="45"/>
      <c r="J25" s="20"/>
      <c r="K25" s="45"/>
      <c r="L25" s="44"/>
      <c r="M25" s="45"/>
      <c r="N25" s="45"/>
      <c r="O25" s="45"/>
      <c r="P25" s="45"/>
      <c r="Q25" s="149"/>
      <c r="R25" s="150" t="n">
        <v>6178</v>
      </c>
      <c r="S25" s="45" t="n">
        <v>132</v>
      </c>
      <c r="T25" s="45" t="n">
        <v>247</v>
      </c>
      <c r="U25" s="44"/>
      <c r="V25" s="44"/>
      <c r="W25" s="44"/>
      <c r="X25" s="44"/>
      <c r="Y25" s="44"/>
      <c r="Z25" s="44"/>
      <c r="AA25" s="45" t="n">
        <v>1088</v>
      </c>
      <c r="AB25" s="45" t="n">
        <v>578</v>
      </c>
      <c r="AC25" s="45" t="n">
        <v>1187</v>
      </c>
      <c r="AD25" s="45" t="n">
        <v>88</v>
      </c>
      <c r="AE25" s="44"/>
      <c r="AF25" s="44"/>
      <c r="AG25" s="581" t="n">
        <v>99</v>
      </c>
      <c r="AH25" s="20" t="n">
        <v>11320</v>
      </c>
      <c r="AI25" s="44" t="n">
        <v>1449</v>
      </c>
      <c r="AJ25" s="12" t="n">
        <v>976</v>
      </c>
      <c r="AK25" s="12"/>
      <c r="AL25" s="22" t="n">
        <v>645</v>
      </c>
      <c r="AM25" s="12" t="n">
        <v>1611</v>
      </c>
      <c r="AN25" s="12"/>
      <c r="AO25" s="20" t="n">
        <v>1320</v>
      </c>
      <c r="AP25" s="45" t="n">
        <v>944</v>
      </c>
      <c r="AQ25" s="45" t="n">
        <v>1104</v>
      </c>
      <c r="AR25" s="20" t="n">
        <v>798</v>
      </c>
      <c r="AS25" s="45"/>
      <c r="AT25" s="45"/>
      <c r="AU25" s="44"/>
      <c r="AV25" s="45"/>
      <c r="AW25" s="45"/>
      <c r="AX25" s="150"/>
      <c r="AY25" s="45"/>
      <c r="AZ25" s="149"/>
      <c r="BA25" s="156"/>
      <c r="BB25" s="151" t="s">
        <v>71</v>
      </c>
      <c r="BC25" s="185"/>
    </row>
    <row r="26" customFormat="false" ht="20.1" hidden="false" customHeight="true" outlineLevel="0" collapsed="false">
      <c r="A26" s="156"/>
      <c r="B26" s="157"/>
      <c r="C26" s="147" t="s">
        <v>72</v>
      </c>
      <c r="D26" s="150" t="n">
        <v>878</v>
      </c>
      <c r="E26" s="45"/>
      <c r="F26" s="45"/>
      <c r="G26" s="45"/>
      <c r="H26" s="44"/>
      <c r="I26" s="45"/>
      <c r="J26" s="20"/>
      <c r="K26" s="45"/>
      <c r="L26" s="44"/>
      <c r="M26" s="45"/>
      <c r="N26" s="45"/>
      <c r="O26" s="45"/>
      <c r="P26" s="45"/>
      <c r="Q26" s="149"/>
      <c r="R26" s="150" t="n">
        <v>6405</v>
      </c>
      <c r="S26" s="45" t="n">
        <v>111</v>
      </c>
      <c r="T26" s="45" t="n">
        <v>193</v>
      </c>
      <c r="U26" s="44"/>
      <c r="V26" s="44"/>
      <c r="W26" s="44"/>
      <c r="X26" s="44"/>
      <c r="Y26" s="44"/>
      <c r="Z26" s="44"/>
      <c r="AA26" s="45" t="n">
        <v>1189</v>
      </c>
      <c r="AB26" s="45" t="n">
        <v>713</v>
      </c>
      <c r="AC26" s="45" t="n">
        <v>1161</v>
      </c>
      <c r="AD26" s="45" t="n">
        <v>137</v>
      </c>
      <c r="AE26" s="44"/>
      <c r="AF26" s="44"/>
      <c r="AG26" s="581" t="n">
        <v>78</v>
      </c>
      <c r="AH26" s="20" t="n">
        <v>10698</v>
      </c>
      <c r="AI26" s="44" t="n">
        <v>1431</v>
      </c>
      <c r="AJ26" s="12" t="n">
        <v>1036</v>
      </c>
      <c r="AK26" s="12"/>
      <c r="AL26" s="22" t="n">
        <v>664</v>
      </c>
      <c r="AM26" s="12" t="n">
        <v>1664</v>
      </c>
      <c r="AN26" s="12"/>
      <c r="AO26" s="20" t="n">
        <v>1264</v>
      </c>
      <c r="AP26" s="45" t="n">
        <v>999</v>
      </c>
      <c r="AQ26" s="45" t="n">
        <v>1111</v>
      </c>
      <c r="AR26" s="20" t="n">
        <v>834</v>
      </c>
      <c r="AS26" s="45"/>
      <c r="AT26" s="45"/>
      <c r="AU26" s="44"/>
      <c r="AV26" s="45"/>
      <c r="AW26" s="45"/>
      <c r="AX26" s="150"/>
      <c r="AY26" s="45"/>
      <c r="AZ26" s="149"/>
      <c r="BA26" s="156"/>
      <c r="BB26" s="151" t="s">
        <v>72</v>
      </c>
      <c r="BC26" s="185"/>
    </row>
    <row r="27" customFormat="false" ht="20.1" hidden="false" customHeight="true" outlineLevel="0" collapsed="false">
      <c r="A27" s="152" t="s">
        <v>123</v>
      </c>
      <c r="B27" s="152"/>
      <c r="C27" s="153" t="s">
        <v>74</v>
      </c>
      <c r="D27" s="150" t="n">
        <v>1056</v>
      </c>
      <c r="E27" s="45"/>
      <c r="F27" s="45"/>
      <c r="G27" s="45"/>
      <c r="H27" s="44"/>
      <c r="I27" s="45"/>
      <c r="J27" s="20"/>
      <c r="K27" s="45"/>
      <c r="L27" s="44"/>
      <c r="M27" s="45"/>
      <c r="N27" s="45"/>
      <c r="O27" s="45"/>
      <c r="P27" s="45"/>
      <c r="Q27" s="149"/>
      <c r="R27" s="150" t="n">
        <v>5457</v>
      </c>
      <c r="S27" s="45" t="n">
        <v>121</v>
      </c>
      <c r="T27" s="45" t="n">
        <v>213</v>
      </c>
      <c r="U27" s="44"/>
      <c r="V27" s="44"/>
      <c r="W27" s="44"/>
      <c r="X27" s="44"/>
      <c r="Y27" s="44"/>
      <c r="Z27" s="44"/>
      <c r="AA27" s="45" t="n">
        <v>1264</v>
      </c>
      <c r="AB27" s="45" t="n">
        <v>722</v>
      </c>
      <c r="AC27" s="45" t="n">
        <v>1157</v>
      </c>
      <c r="AD27" s="45" t="n">
        <v>133</v>
      </c>
      <c r="AE27" s="44"/>
      <c r="AF27" s="44"/>
      <c r="AG27" s="581" t="n">
        <v>86</v>
      </c>
      <c r="AH27" s="20" t="n">
        <v>10591</v>
      </c>
      <c r="AI27" s="44" t="n">
        <v>1637</v>
      </c>
      <c r="AJ27" s="12" t="n">
        <v>1104</v>
      </c>
      <c r="AK27" s="12"/>
      <c r="AL27" s="22" t="n">
        <v>703</v>
      </c>
      <c r="AM27" s="12" t="n">
        <v>1758</v>
      </c>
      <c r="AN27" s="12"/>
      <c r="AO27" s="20" t="n">
        <v>1204</v>
      </c>
      <c r="AP27" s="45" t="n">
        <v>1047</v>
      </c>
      <c r="AQ27" s="45" t="n">
        <v>1220</v>
      </c>
      <c r="AR27" s="20" t="n">
        <v>887</v>
      </c>
      <c r="AS27" s="45" t="n">
        <v>99</v>
      </c>
      <c r="AT27" s="45"/>
      <c r="AU27" s="44"/>
      <c r="AV27" s="45"/>
      <c r="AW27" s="45"/>
      <c r="AX27" s="150"/>
      <c r="AY27" s="45"/>
      <c r="AZ27" s="149"/>
      <c r="BA27" s="416"/>
      <c r="BB27" s="155" t="s">
        <v>74</v>
      </c>
      <c r="BC27" s="185"/>
    </row>
    <row r="28" customFormat="false" ht="20.1" hidden="false" customHeight="true" outlineLevel="0" collapsed="false">
      <c r="A28" s="156"/>
      <c r="B28" s="157"/>
      <c r="C28" s="147" t="s">
        <v>75</v>
      </c>
      <c r="D28" s="150" t="n">
        <v>919</v>
      </c>
      <c r="E28" s="45"/>
      <c r="F28" s="45"/>
      <c r="G28" s="45"/>
      <c r="H28" s="44"/>
      <c r="I28" s="45"/>
      <c r="J28" s="20"/>
      <c r="K28" s="45"/>
      <c r="L28" s="44"/>
      <c r="M28" s="45"/>
      <c r="N28" s="45"/>
      <c r="O28" s="45"/>
      <c r="P28" s="45"/>
      <c r="Q28" s="149"/>
      <c r="R28" s="150" t="n">
        <v>5158</v>
      </c>
      <c r="S28" s="45" t="n">
        <v>127</v>
      </c>
      <c r="T28" s="45" t="n">
        <v>188</v>
      </c>
      <c r="U28" s="44"/>
      <c r="V28" s="44"/>
      <c r="W28" s="44"/>
      <c r="X28" s="44"/>
      <c r="Y28" s="44"/>
      <c r="Z28" s="44"/>
      <c r="AA28" s="45" t="n">
        <v>1370</v>
      </c>
      <c r="AB28" s="45" t="n">
        <v>866</v>
      </c>
      <c r="AC28" s="45" t="n">
        <v>1186</v>
      </c>
      <c r="AD28" s="45" t="n">
        <v>154</v>
      </c>
      <c r="AE28" s="44"/>
      <c r="AF28" s="44"/>
      <c r="AG28" s="581" t="n">
        <v>66</v>
      </c>
      <c r="AH28" s="20" t="n">
        <v>10571</v>
      </c>
      <c r="AI28" s="44" t="n">
        <v>1692</v>
      </c>
      <c r="AJ28" s="12" t="n">
        <v>1144</v>
      </c>
      <c r="AK28" s="12"/>
      <c r="AL28" s="22" t="n">
        <v>798</v>
      </c>
      <c r="AM28" s="12" t="n">
        <v>1885</v>
      </c>
      <c r="AN28" s="12"/>
      <c r="AO28" s="20" t="n">
        <v>1239</v>
      </c>
      <c r="AP28" s="45" t="n">
        <v>1145</v>
      </c>
      <c r="AQ28" s="45" t="n">
        <v>1320</v>
      </c>
      <c r="AR28" s="20" t="n">
        <v>1044</v>
      </c>
      <c r="AS28" s="45" t="n">
        <v>179</v>
      </c>
      <c r="AT28" s="45"/>
      <c r="AU28" s="44"/>
      <c r="AV28" s="45"/>
      <c r="AW28" s="45"/>
      <c r="AX28" s="150"/>
      <c r="AY28" s="45"/>
      <c r="AZ28" s="149"/>
      <c r="BA28" s="156"/>
      <c r="BB28" s="151" t="s">
        <v>75</v>
      </c>
      <c r="BC28" s="185"/>
    </row>
    <row r="29" customFormat="false" ht="20.1" hidden="false" customHeight="true" outlineLevel="0" collapsed="false">
      <c r="A29" s="156"/>
      <c r="B29" s="157"/>
      <c r="C29" s="147" t="s">
        <v>76</v>
      </c>
      <c r="D29" s="150" t="n">
        <v>923</v>
      </c>
      <c r="E29" s="20"/>
      <c r="F29" s="45"/>
      <c r="G29" s="45"/>
      <c r="H29" s="44"/>
      <c r="I29" s="45"/>
      <c r="J29" s="20"/>
      <c r="K29" s="45"/>
      <c r="L29" s="44"/>
      <c r="M29" s="45"/>
      <c r="N29" s="45"/>
      <c r="O29" s="45"/>
      <c r="P29" s="45"/>
      <c r="Q29" s="149"/>
      <c r="R29" s="150" t="n">
        <v>4891</v>
      </c>
      <c r="S29" s="45" t="n">
        <v>110</v>
      </c>
      <c r="T29" s="45" t="n">
        <v>180</v>
      </c>
      <c r="U29" s="44"/>
      <c r="V29" s="44"/>
      <c r="W29" s="44"/>
      <c r="X29" s="44"/>
      <c r="Y29" s="44"/>
      <c r="Z29" s="44"/>
      <c r="AA29" s="45" t="n">
        <v>1305</v>
      </c>
      <c r="AB29" s="45" t="n">
        <v>813</v>
      </c>
      <c r="AC29" s="45" t="n">
        <v>1089</v>
      </c>
      <c r="AD29" s="45" t="n">
        <v>169</v>
      </c>
      <c r="AE29" s="44"/>
      <c r="AF29" s="44"/>
      <c r="AG29" s="581" t="n">
        <v>76</v>
      </c>
      <c r="AH29" s="20" t="n">
        <v>10479</v>
      </c>
      <c r="AI29" s="44" t="n">
        <v>1688</v>
      </c>
      <c r="AJ29" s="12" t="n">
        <v>1154</v>
      </c>
      <c r="AK29" s="12"/>
      <c r="AL29" s="22" t="n">
        <v>817</v>
      </c>
      <c r="AM29" s="12" t="n">
        <v>1852</v>
      </c>
      <c r="AN29" s="12"/>
      <c r="AO29" s="20" t="n">
        <v>1031</v>
      </c>
      <c r="AP29" s="45" t="n">
        <v>1108</v>
      </c>
      <c r="AQ29" s="45" t="n">
        <v>1307</v>
      </c>
      <c r="AR29" s="20" t="n">
        <v>965</v>
      </c>
      <c r="AS29" s="45" t="n">
        <v>252</v>
      </c>
      <c r="AT29" s="45"/>
      <c r="AU29" s="44"/>
      <c r="AV29" s="45"/>
      <c r="AW29" s="45"/>
      <c r="AX29" s="150"/>
      <c r="AY29" s="45"/>
      <c r="AZ29" s="149"/>
      <c r="BA29" s="156"/>
      <c r="BB29" s="151" t="s">
        <v>76</v>
      </c>
      <c r="BC29" s="185"/>
    </row>
    <row r="30" customFormat="false" ht="20.1" hidden="false" customHeight="true" outlineLevel="0" collapsed="false">
      <c r="A30" s="156"/>
      <c r="B30" s="157"/>
      <c r="C30" s="147" t="s">
        <v>77</v>
      </c>
      <c r="D30" s="150" t="n">
        <v>866</v>
      </c>
      <c r="E30" s="20"/>
      <c r="F30" s="45"/>
      <c r="G30" s="45"/>
      <c r="H30" s="44"/>
      <c r="I30" s="45"/>
      <c r="J30" s="20"/>
      <c r="K30" s="45"/>
      <c r="L30" s="44"/>
      <c r="M30" s="45"/>
      <c r="N30" s="45"/>
      <c r="O30" s="45"/>
      <c r="P30" s="45"/>
      <c r="Q30" s="149"/>
      <c r="R30" s="150" t="n">
        <v>4531</v>
      </c>
      <c r="S30" s="45" t="n">
        <v>108</v>
      </c>
      <c r="T30" s="45" t="n">
        <v>200</v>
      </c>
      <c r="U30" s="44"/>
      <c r="V30" s="44"/>
      <c r="W30" s="44"/>
      <c r="X30" s="44"/>
      <c r="Y30" s="44"/>
      <c r="Z30" s="44"/>
      <c r="AA30" s="45" t="n">
        <v>1345</v>
      </c>
      <c r="AB30" s="45" t="n">
        <v>824</v>
      </c>
      <c r="AC30" s="45" t="n">
        <v>1091</v>
      </c>
      <c r="AD30" s="45" t="n">
        <v>262</v>
      </c>
      <c r="AE30" s="44"/>
      <c r="AF30" s="44"/>
      <c r="AG30" s="581" t="n">
        <v>55</v>
      </c>
      <c r="AH30" s="20" t="n">
        <v>9886</v>
      </c>
      <c r="AI30" s="44" t="n">
        <v>1568</v>
      </c>
      <c r="AJ30" s="12" t="n">
        <v>1257</v>
      </c>
      <c r="AK30" s="12"/>
      <c r="AL30" s="22" t="n">
        <v>785</v>
      </c>
      <c r="AM30" s="12" t="n">
        <v>1897</v>
      </c>
      <c r="AN30" s="12"/>
      <c r="AO30" s="20" t="n">
        <v>966</v>
      </c>
      <c r="AP30" s="45" t="n">
        <v>1139</v>
      </c>
      <c r="AQ30" s="45" t="n">
        <v>1363</v>
      </c>
      <c r="AR30" s="20" t="n">
        <v>971</v>
      </c>
      <c r="AS30" s="45" t="n">
        <v>294</v>
      </c>
      <c r="AT30" s="45"/>
      <c r="AU30" s="44"/>
      <c r="AV30" s="45"/>
      <c r="AW30" s="45"/>
      <c r="AX30" s="150"/>
      <c r="AY30" s="45"/>
      <c r="AZ30" s="149"/>
      <c r="BA30" s="156"/>
      <c r="BB30" s="151" t="s">
        <v>77</v>
      </c>
      <c r="BC30" s="185"/>
    </row>
    <row r="31" customFormat="false" ht="20.1" hidden="false" customHeight="true" outlineLevel="0" collapsed="false">
      <c r="A31" s="156"/>
      <c r="B31" s="157"/>
      <c r="C31" s="147" t="s">
        <v>78</v>
      </c>
      <c r="D31" s="150" t="n">
        <v>923</v>
      </c>
      <c r="E31" s="20"/>
      <c r="F31" s="45"/>
      <c r="G31" s="45"/>
      <c r="H31" s="44"/>
      <c r="I31" s="45"/>
      <c r="J31" s="20"/>
      <c r="K31" s="45"/>
      <c r="L31" s="44"/>
      <c r="M31" s="45"/>
      <c r="N31" s="45"/>
      <c r="O31" s="45"/>
      <c r="P31" s="45"/>
      <c r="Q31" s="149"/>
      <c r="R31" s="150" t="n">
        <v>4056</v>
      </c>
      <c r="S31" s="45" t="n">
        <v>112</v>
      </c>
      <c r="T31" s="45" t="n">
        <v>188</v>
      </c>
      <c r="U31" s="44"/>
      <c r="V31" s="44"/>
      <c r="W31" s="44"/>
      <c r="X31" s="44"/>
      <c r="Y31" s="44"/>
      <c r="Z31" s="44"/>
      <c r="AA31" s="45" t="n">
        <v>1418</v>
      </c>
      <c r="AB31" s="45" t="n">
        <v>866</v>
      </c>
      <c r="AC31" s="45" t="n">
        <v>1066</v>
      </c>
      <c r="AD31" s="45" t="n">
        <v>308</v>
      </c>
      <c r="AE31" s="44"/>
      <c r="AF31" s="44"/>
      <c r="AG31" s="581" t="n">
        <v>45</v>
      </c>
      <c r="AH31" s="20" t="n">
        <v>8486</v>
      </c>
      <c r="AI31" s="44" t="n">
        <v>1684</v>
      </c>
      <c r="AJ31" s="12" t="n">
        <v>1313</v>
      </c>
      <c r="AK31" s="12"/>
      <c r="AL31" s="22" t="n">
        <v>744</v>
      </c>
      <c r="AM31" s="12" t="n">
        <v>1896</v>
      </c>
      <c r="AN31" s="12"/>
      <c r="AO31" s="20" t="n">
        <v>979</v>
      </c>
      <c r="AP31" s="45" t="n">
        <v>1174</v>
      </c>
      <c r="AQ31" s="45" t="n">
        <v>1401</v>
      </c>
      <c r="AR31" s="20" t="n">
        <v>1050</v>
      </c>
      <c r="AS31" s="45" t="n">
        <v>379</v>
      </c>
      <c r="AT31" s="45"/>
      <c r="AU31" s="44"/>
      <c r="AV31" s="45"/>
      <c r="AW31" s="45"/>
      <c r="AX31" s="150"/>
      <c r="AY31" s="45"/>
      <c r="AZ31" s="149"/>
      <c r="BA31" s="156"/>
      <c r="BB31" s="151" t="s">
        <v>78</v>
      </c>
      <c r="BC31" s="185"/>
    </row>
    <row r="32" customFormat="false" ht="20.1" hidden="false" customHeight="true" outlineLevel="0" collapsed="false">
      <c r="A32" s="156"/>
      <c r="B32" s="157"/>
      <c r="C32" s="147" t="s">
        <v>79</v>
      </c>
      <c r="D32" s="150" t="n">
        <v>892</v>
      </c>
      <c r="E32" s="20" t="n">
        <v>13</v>
      </c>
      <c r="F32" s="20" t="n">
        <v>41</v>
      </c>
      <c r="G32" s="45" t="n">
        <v>6</v>
      </c>
      <c r="H32" s="44"/>
      <c r="I32" s="45"/>
      <c r="J32" s="20"/>
      <c r="K32" s="45"/>
      <c r="L32" s="44"/>
      <c r="M32" s="45"/>
      <c r="N32" s="45"/>
      <c r="O32" s="45"/>
      <c r="P32" s="45"/>
      <c r="Q32" s="149"/>
      <c r="R32" s="150" t="n">
        <v>3831</v>
      </c>
      <c r="S32" s="45" t="n">
        <v>105</v>
      </c>
      <c r="T32" s="45" t="n">
        <v>190</v>
      </c>
      <c r="U32" s="44"/>
      <c r="V32" s="44"/>
      <c r="W32" s="44"/>
      <c r="X32" s="44"/>
      <c r="Y32" s="44"/>
      <c r="Z32" s="44"/>
      <c r="AA32" s="45" t="n">
        <v>1402</v>
      </c>
      <c r="AB32" s="45" t="n">
        <v>797</v>
      </c>
      <c r="AC32" s="45" t="n">
        <v>1029</v>
      </c>
      <c r="AD32" s="45" t="n">
        <v>268</v>
      </c>
      <c r="AE32" s="44"/>
      <c r="AF32" s="44"/>
      <c r="AG32" s="581" t="n">
        <v>41</v>
      </c>
      <c r="AH32" s="20" t="n">
        <v>7293</v>
      </c>
      <c r="AI32" s="44" t="n">
        <v>1780</v>
      </c>
      <c r="AJ32" s="12" t="n">
        <v>1338</v>
      </c>
      <c r="AK32" s="12"/>
      <c r="AL32" s="22" t="n">
        <v>756</v>
      </c>
      <c r="AM32" s="12" t="n">
        <v>1943</v>
      </c>
      <c r="AN32" s="12"/>
      <c r="AO32" s="20" t="n">
        <v>825</v>
      </c>
      <c r="AP32" s="45" t="n">
        <v>1126</v>
      </c>
      <c r="AQ32" s="45" t="n">
        <v>1465</v>
      </c>
      <c r="AR32" s="20" t="n">
        <v>1035</v>
      </c>
      <c r="AS32" s="45" t="n">
        <v>504</v>
      </c>
      <c r="AT32" s="45" t="n">
        <v>195</v>
      </c>
      <c r="AU32" s="44"/>
      <c r="AV32" s="45"/>
      <c r="AW32" s="45"/>
      <c r="AX32" s="150"/>
      <c r="AY32" s="45"/>
      <c r="AZ32" s="149"/>
      <c r="BA32" s="156"/>
      <c r="BB32" s="151" t="s">
        <v>79</v>
      </c>
      <c r="BC32" s="185"/>
    </row>
    <row r="33" customFormat="false" ht="20.1" hidden="false" customHeight="true" outlineLevel="0" collapsed="false">
      <c r="A33" s="156"/>
      <c r="B33" s="157"/>
      <c r="C33" s="147" t="s">
        <v>80</v>
      </c>
      <c r="D33" s="150" t="n">
        <v>950</v>
      </c>
      <c r="E33" s="20" t="n">
        <v>20</v>
      </c>
      <c r="F33" s="20" t="n">
        <v>61</v>
      </c>
      <c r="G33" s="45" t="n">
        <v>10</v>
      </c>
      <c r="H33" s="44"/>
      <c r="I33" s="45"/>
      <c r="J33" s="20"/>
      <c r="K33" s="45"/>
      <c r="L33" s="44"/>
      <c r="M33" s="45"/>
      <c r="N33" s="45"/>
      <c r="O33" s="45"/>
      <c r="P33" s="45"/>
      <c r="Q33" s="149"/>
      <c r="R33" s="150" t="n">
        <v>3077</v>
      </c>
      <c r="S33" s="45" t="n">
        <v>145</v>
      </c>
      <c r="T33" s="45" t="n">
        <v>173</v>
      </c>
      <c r="U33" s="44"/>
      <c r="V33" s="44"/>
      <c r="W33" s="44"/>
      <c r="X33" s="44"/>
      <c r="Y33" s="44"/>
      <c r="Z33" s="44"/>
      <c r="AA33" s="45" t="n">
        <v>1400</v>
      </c>
      <c r="AB33" s="45" t="n">
        <v>829</v>
      </c>
      <c r="AC33" s="45" t="n">
        <v>1082</v>
      </c>
      <c r="AD33" s="45" t="n">
        <v>318</v>
      </c>
      <c r="AE33" s="44"/>
      <c r="AF33" s="44"/>
      <c r="AG33" s="581" t="n">
        <v>44</v>
      </c>
      <c r="AH33" s="20" t="n">
        <v>6503</v>
      </c>
      <c r="AI33" s="44" t="n">
        <v>1536</v>
      </c>
      <c r="AJ33" s="12" t="n">
        <v>1443</v>
      </c>
      <c r="AK33" s="12"/>
      <c r="AL33" s="22" t="n">
        <v>744</v>
      </c>
      <c r="AM33" s="12" t="n">
        <v>1947</v>
      </c>
      <c r="AN33" s="12"/>
      <c r="AO33" s="20" t="n">
        <v>769</v>
      </c>
      <c r="AP33" s="45" t="n">
        <v>1087</v>
      </c>
      <c r="AQ33" s="45" t="n">
        <v>1520</v>
      </c>
      <c r="AR33" s="20" t="n">
        <v>1002</v>
      </c>
      <c r="AS33" s="45" t="n">
        <v>596</v>
      </c>
      <c r="AT33" s="45" t="n">
        <v>238</v>
      </c>
      <c r="AU33" s="44"/>
      <c r="AV33" s="45"/>
      <c r="AW33" s="45"/>
      <c r="AX33" s="150"/>
      <c r="AY33" s="45"/>
      <c r="AZ33" s="149"/>
      <c r="BA33" s="156"/>
      <c r="BB33" s="151" t="s">
        <v>80</v>
      </c>
      <c r="BC33" s="185"/>
    </row>
    <row r="34" customFormat="false" ht="20.1" hidden="false" customHeight="true" outlineLevel="0" collapsed="false">
      <c r="A34" s="156"/>
      <c r="B34" s="157"/>
      <c r="C34" s="147" t="s">
        <v>81</v>
      </c>
      <c r="D34" s="150" t="n">
        <v>910</v>
      </c>
      <c r="E34" s="20" t="n">
        <v>18</v>
      </c>
      <c r="F34" s="20" t="n">
        <v>49</v>
      </c>
      <c r="G34" s="45" t="n">
        <v>8</v>
      </c>
      <c r="H34" s="44"/>
      <c r="I34" s="45"/>
      <c r="J34" s="20"/>
      <c r="K34" s="45"/>
      <c r="L34" s="44"/>
      <c r="M34" s="45"/>
      <c r="N34" s="45"/>
      <c r="O34" s="45"/>
      <c r="P34" s="45"/>
      <c r="Q34" s="149"/>
      <c r="R34" s="150" t="n">
        <v>2671</v>
      </c>
      <c r="S34" s="45" t="n">
        <v>149</v>
      </c>
      <c r="T34" s="45" t="n">
        <v>143</v>
      </c>
      <c r="U34" s="44"/>
      <c r="V34" s="44"/>
      <c r="W34" s="44"/>
      <c r="X34" s="44"/>
      <c r="Y34" s="44"/>
      <c r="Z34" s="44"/>
      <c r="AA34" s="45" t="n">
        <v>1424</v>
      </c>
      <c r="AB34" s="45" t="n">
        <v>827</v>
      </c>
      <c r="AC34" s="45" t="n">
        <v>983</v>
      </c>
      <c r="AD34" s="45" t="n">
        <v>319</v>
      </c>
      <c r="AE34" s="44"/>
      <c r="AF34" s="44"/>
      <c r="AG34" s="581" t="n">
        <v>51</v>
      </c>
      <c r="AH34" s="20" t="n">
        <v>5833</v>
      </c>
      <c r="AI34" s="44" t="n">
        <v>1781</v>
      </c>
      <c r="AJ34" s="12" t="n">
        <v>1463</v>
      </c>
      <c r="AK34" s="12"/>
      <c r="AL34" s="22" t="n">
        <v>721</v>
      </c>
      <c r="AM34" s="12" t="n">
        <v>1883</v>
      </c>
      <c r="AN34" s="12"/>
      <c r="AO34" s="20" t="n">
        <v>691</v>
      </c>
      <c r="AP34" s="45" t="n">
        <v>1039</v>
      </c>
      <c r="AQ34" s="45" t="n">
        <v>1515</v>
      </c>
      <c r="AR34" s="20" t="n">
        <v>944</v>
      </c>
      <c r="AS34" s="45" t="n">
        <v>661</v>
      </c>
      <c r="AT34" s="45" t="n">
        <v>280</v>
      </c>
      <c r="AU34" s="44"/>
      <c r="AV34" s="45"/>
      <c r="AW34" s="45"/>
      <c r="AX34" s="150"/>
      <c r="AY34" s="45"/>
      <c r="AZ34" s="149"/>
      <c r="BA34" s="156"/>
      <c r="BB34" s="151" t="s">
        <v>81</v>
      </c>
      <c r="BC34" s="185"/>
    </row>
    <row r="35" customFormat="false" ht="20.1" hidden="false" customHeight="true" outlineLevel="0" collapsed="false">
      <c r="A35" s="156"/>
      <c r="B35" s="157"/>
      <c r="C35" s="147" t="s">
        <v>82</v>
      </c>
      <c r="D35" s="150" t="n">
        <v>915</v>
      </c>
      <c r="E35" s="20" t="n">
        <v>23</v>
      </c>
      <c r="F35" s="20" t="n">
        <v>53</v>
      </c>
      <c r="G35" s="45" t="n">
        <v>17</v>
      </c>
      <c r="H35" s="44"/>
      <c r="I35" s="45"/>
      <c r="J35" s="20"/>
      <c r="K35" s="45"/>
      <c r="L35" s="44"/>
      <c r="M35" s="45"/>
      <c r="N35" s="45"/>
      <c r="O35" s="45"/>
      <c r="P35" s="45"/>
      <c r="Q35" s="149"/>
      <c r="R35" s="150" t="n">
        <v>2511</v>
      </c>
      <c r="S35" s="45" t="n">
        <v>138</v>
      </c>
      <c r="T35" s="45" t="n">
        <v>153</v>
      </c>
      <c r="U35" s="44"/>
      <c r="V35" s="44"/>
      <c r="W35" s="44"/>
      <c r="X35" s="44"/>
      <c r="Y35" s="44"/>
      <c r="Z35" s="44"/>
      <c r="AA35" s="45" t="n">
        <v>1458</v>
      </c>
      <c r="AB35" s="45" t="n">
        <v>855</v>
      </c>
      <c r="AC35" s="45" t="n">
        <v>979</v>
      </c>
      <c r="AD35" s="45" t="n">
        <v>369</v>
      </c>
      <c r="AE35" s="44"/>
      <c r="AF35" s="44"/>
      <c r="AG35" s="581" t="n">
        <v>49</v>
      </c>
      <c r="AH35" s="20" t="n">
        <v>5771</v>
      </c>
      <c r="AI35" s="44" t="n">
        <v>1764</v>
      </c>
      <c r="AJ35" s="12" t="n">
        <v>1576</v>
      </c>
      <c r="AK35" s="12"/>
      <c r="AL35" s="22" t="n">
        <v>712</v>
      </c>
      <c r="AM35" s="12" t="n">
        <v>1935</v>
      </c>
      <c r="AN35" s="12"/>
      <c r="AO35" s="20" t="n">
        <v>644</v>
      </c>
      <c r="AP35" s="45" t="n">
        <v>1017</v>
      </c>
      <c r="AQ35" s="45" t="n">
        <v>1582</v>
      </c>
      <c r="AR35" s="20" t="n">
        <v>969</v>
      </c>
      <c r="AS35" s="45" t="n">
        <v>712</v>
      </c>
      <c r="AT35" s="45" t="n">
        <v>292</v>
      </c>
      <c r="AU35" s="44"/>
      <c r="AV35" s="45"/>
      <c r="AW35" s="45"/>
      <c r="AX35" s="150"/>
      <c r="AY35" s="45"/>
      <c r="AZ35" s="149"/>
      <c r="BA35" s="156"/>
      <c r="BB35" s="151" t="s">
        <v>82</v>
      </c>
      <c r="BC35" s="185"/>
    </row>
    <row r="36" customFormat="false" ht="20.1" hidden="false" customHeight="true" outlineLevel="0" collapsed="false">
      <c r="A36" s="156"/>
      <c r="B36" s="157"/>
      <c r="C36" s="147" t="s">
        <v>83</v>
      </c>
      <c r="D36" s="150" t="n">
        <v>902</v>
      </c>
      <c r="E36" s="20" t="n">
        <v>29</v>
      </c>
      <c r="F36" s="20" t="n">
        <v>56</v>
      </c>
      <c r="G36" s="45" t="n">
        <v>15</v>
      </c>
      <c r="H36" s="44"/>
      <c r="I36" s="45"/>
      <c r="J36" s="20"/>
      <c r="K36" s="45"/>
      <c r="L36" s="44"/>
      <c r="M36" s="45"/>
      <c r="N36" s="45"/>
      <c r="O36" s="45"/>
      <c r="P36" s="45"/>
      <c r="Q36" s="149"/>
      <c r="R36" s="150" t="n">
        <v>2458</v>
      </c>
      <c r="S36" s="45" t="n">
        <v>143</v>
      </c>
      <c r="T36" s="45" t="n">
        <v>167</v>
      </c>
      <c r="U36" s="44"/>
      <c r="V36" s="44"/>
      <c r="W36" s="44"/>
      <c r="X36" s="44"/>
      <c r="Y36" s="44"/>
      <c r="Z36" s="44"/>
      <c r="AA36" s="45" t="n">
        <v>1401.6</v>
      </c>
      <c r="AB36" s="45" t="n">
        <v>883.5</v>
      </c>
      <c r="AC36" s="45" t="n">
        <v>959</v>
      </c>
      <c r="AD36" s="45" t="n">
        <v>379</v>
      </c>
      <c r="AE36" s="44"/>
      <c r="AF36" s="44"/>
      <c r="AG36" s="581" t="n">
        <v>53</v>
      </c>
      <c r="AH36" s="20" t="n">
        <v>5105</v>
      </c>
      <c r="AI36" s="44" t="n">
        <v>1642</v>
      </c>
      <c r="AJ36" s="12" t="n">
        <v>1566.4</v>
      </c>
      <c r="AK36" s="12"/>
      <c r="AL36" s="22" t="n">
        <v>697.23</v>
      </c>
      <c r="AM36" s="12" t="n">
        <v>1879.67</v>
      </c>
      <c r="AN36" s="12"/>
      <c r="AO36" s="20" t="n">
        <v>600.2</v>
      </c>
      <c r="AP36" s="45" t="n">
        <v>1001.2</v>
      </c>
      <c r="AQ36" s="45" t="n">
        <v>1590</v>
      </c>
      <c r="AR36" s="20" t="n">
        <v>912.6</v>
      </c>
      <c r="AS36" s="45" t="n">
        <v>752</v>
      </c>
      <c r="AT36" s="45" t="n">
        <v>361</v>
      </c>
      <c r="AU36" s="44"/>
      <c r="AV36" s="45"/>
      <c r="AW36" s="45"/>
      <c r="AX36" s="150"/>
      <c r="AY36" s="45"/>
      <c r="AZ36" s="149"/>
      <c r="BA36" s="156"/>
      <c r="BB36" s="151" t="s">
        <v>83</v>
      </c>
      <c r="BC36" s="185"/>
    </row>
    <row r="37" customFormat="false" ht="20.1" hidden="false" customHeight="true" outlineLevel="0" collapsed="false">
      <c r="A37" s="156"/>
      <c r="B37" s="157"/>
      <c r="C37" s="147" t="s">
        <v>84</v>
      </c>
      <c r="D37" s="150" t="n">
        <v>780</v>
      </c>
      <c r="E37" s="20" t="n">
        <v>25</v>
      </c>
      <c r="F37" s="20" t="n">
        <v>51</v>
      </c>
      <c r="G37" s="45" t="n">
        <v>12</v>
      </c>
      <c r="H37" s="44" t="n">
        <v>15</v>
      </c>
      <c r="I37" s="45" t="n">
        <v>46</v>
      </c>
      <c r="J37" s="20"/>
      <c r="K37" s="45"/>
      <c r="L37" s="44"/>
      <c r="M37" s="45"/>
      <c r="N37" s="45"/>
      <c r="O37" s="45"/>
      <c r="P37" s="45"/>
      <c r="Q37" s="149"/>
      <c r="R37" s="150" t="n">
        <v>2413</v>
      </c>
      <c r="S37" s="45" t="n">
        <v>143</v>
      </c>
      <c r="T37" s="45" t="n">
        <v>128</v>
      </c>
      <c r="U37" s="44"/>
      <c r="V37" s="44"/>
      <c r="W37" s="44"/>
      <c r="X37" s="44"/>
      <c r="Y37" s="44"/>
      <c r="Z37" s="44"/>
      <c r="AA37" s="45" t="n">
        <v>1415</v>
      </c>
      <c r="AB37" s="45" t="n">
        <v>904</v>
      </c>
      <c r="AC37" s="45" t="n">
        <v>892</v>
      </c>
      <c r="AD37" s="45" t="n">
        <v>335</v>
      </c>
      <c r="AE37" s="44"/>
      <c r="AF37" s="44"/>
      <c r="AG37" s="581" t="n">
        <v>51</v>
      </c>
      <c r="AH37" s="20" t="n">
        <v>4855</v>
      </c>
      <c r="AI37" s="44" t="n">
        <v>1629</v>
      </c>
      <c r="AJ37" s="44" t="n">
        <v>1300</v>
      </c>
      <c r="AK37" s="45" t="n">
        <v>285</v>
      </c>
      <c r="AL37" s="22" t="n">
        <v>643</v>
      </c>
      <c r="AM37" s="44" t="n">
        <v>1227</v>
      </c>
      <c r="AN37" s="45" t="n">
        <v>492</v>
      </c>
      <c r="AO37" s="20" t="n">
        <v>560</v>
      </c>
      <c r="AP37" s="45" t="n">
        <v>922</v>
      </c>
      <c r="AQ37" s="45" t="n">
        <v>1590</v>
      </c>
      <c r="AR37" s="20" t="n">
        <v>844</v>
      </c>
      <c r="AS37" s="45" t="n">
        <v>830</v>
      </c>
      <c r="AT37" s="45" t="n">
        <v>420</v>
      </c>
      <c r="AU37" s="44"/>
      <c r="AV37" s="45"/>
      <c r="AW37" s="45"/>
      <c r="AX37" s="150"/>
      <c r="AY37" s="45"/>
      <c r="AZ37" s="149"/>
      <c r="BA37" s="156"/>
      <c r="BB37" s="151" t="s">
        <v>84</v>
      </c>
      <c r="BC37" s="185"/>
    </row>
    <row r="38" customFormat="false" ht="20.1" hidden="false" customHeight="true" outlineLevel="0" collapsed="false">
      <c r="A38" s="156"/>
      <c r="B38" s="157"/>
      <c r="C38" s="147" t="s">
        <v>85</v>
      </c>
      <c r="D38" s="150" t="n">
        <v>790</v>
      </c>
      <c r="E38" s="20" t="n">
        <v>48</v>
      </c>
      <c r="F38" s="20" t="n">
        <v>72</v>
      </c>
      <c r="G38" s="45" t="n">
        <v>12</v>
      </c>
      <c r="H38" s="44" t="n">
        <v>6</v>
      </c>
      <c r="I38" s="45" t="n">
        <v>20</v>
      </c>
      <c r="J38" s="20"/>
      <c r="K38" s="45"/>
      <c r="L38" s="44"/>
      <c r="M38" s="45"/>
      <c r="N38" s="45"/>
      <c r="O38" s="45"/>
      <c r="P38" s="45"/>
      <c r="Q38" s="149"/>
      <c r="R38" s="150" t="n">
        <v>2387</v>
      </c>
      <c r="S38" s="45" t="n">
        <v>259</v>
      </c>
      <c r="T38" s="45" t="n">
        <v>149</v>
      </c>
      <c r="U38" s="44"/>
      <c r="V38" s="44"/>
      <c r="W38" s="44"/>
      <c r="X38" s="44"/>
      <c r="Y38" s="44"/>
      <c r="Z38" s="44"/>
      <c r="AA38" s="45" t="n">
        <v>1565</v>
      </c>
      <c r="AB38" s="45" t="n">
        <v>976</v>
      </c>
      <c r="AC38" s="45" t="n">
        <v>928</v>
      </c>
      <c r="AD38" s="45" t="n">
        <v>345</v>
      </c>
      <c r="AE38" s="44"/>
      <c r="AF38" s="44"/>
      <c r="AG38" s="581" t="n">
        <v>53</v>
      </c>
      <c r="AH38" s="20" t="n">
        <v>4715</v>
      </c>
      <c r="AI38" s="44" t="n">
        <v>1678</v>
      </c>
      <c r="AJ38" s="44" t="n">
        <v>1379</v>
      </c>
      <c r="AK38" s="45" t="n">
        <v>355</v>
      </c>
      <c r="AL38" s="22" t="n">
        <v>667</v>
      </c>
      <c r="AM38" s="44" t="n">
        <v>1308</v>
      </c>
      <c r="AN38" s="45" t="n">
        <v>424</v>
      </c>
      <c r="AO38" s="20" t="n">
        <v>535</v>
      </c>
      <c r="AP38" s="45" t="n">
        <v>891.5</v>
      </c>
      <c r="AQ38" s="45" t="n">
        <v>1273</v>
      </c>
      <c r="AR38" s="20" t="n">
        <v>855</v>
      </c>
      <c r="AS38" s="45" t="n">
        <v>907</v>
      </c>
      <c r="AT38" s="45" t="n">
        <v>472</v>
      </c>
      <c r="AU38" s="44"/>
      <c r="AV38" s="45"/>
      <c r="AW38" s="45"/>
      <c r="AX38" s="150"/>
      <c r="AY38" s="45"/>
      <c r="AZ38" s="149"/>
      <c r="BA38" s="156"/>
      <c r="BB38" s="151" t="s">
        <v>85</v>
      </c>
      <c r="BC38" s="185"/>
    </row>
    <row r="39" customFormat="false" ht="20.1" hidden="false" customHeight="true" outlineLevel="0" collapsed="false">
      <c r="A39" s="156"/>
      <c r="B39" s="157"/>
      <c r="C39" s="147" t="s">
        <v>86</v>
      </c>
      <c r="D39" s="150" t="n">
        <v>789</v>
      </c>
      <c r="E39" s="20" t="n">
        <v>69</v>
      </c>
      <c r="F39" s="20" t="n">
        <v>76</v>
      </c>
      <c r="G39" s="45" t="n">
        <v>10</v>
      </c>
      <c r="H39" s="44" t="n">
        <v>32</v>
      </c>
      <c r="I39" s="45" t="n">
        <v>37</v>
      </c>
      <c r="J39" s="20"/>
      <c r="K39" s="45"/>
      <c r="L39" s="44"/>
      <c r="M39" s="45"/>
      <c r="N39" s="45"/>
      <c r="O39" s="45"/>
      <c r="P39" s="45"/>
      <c r="Q39" s="149"/>
      <c r="R39" s="150" t="n">
        <v>2362.33</v>
      </c>
      <c r="S39" s="45" t="n">
        <v>147.33</v>
      </c>
      <c r="T39" s="45" t="n">
        <v>135.33</v>
      </c>
      <c r="U39" s="44"/>
      <c r="V39" s="44"/>
      <c r="W39" s="44"/>
      <c r="X39" s="44"/>
      <c r="Y39" s="44"/>
      <c r="Z39" s="44"/>
      <c r="AA39" s="45" t="n">
        <v>1589.25</v>
      </c>
      <c r="AB39" s="45" t="n">
        <v>1008.87</v>
      </c>
      <c r="AC39" s="45" t="n">
        <v>930.59</v>
      </c>
      <c r="AD39" s="45" t="n">
        <v>348</v>
      </c>
      <c r="AE39" s="44"/>
      <c r="AF39" s="44"/>
      <c r="AG39" s="581" t="n">
        <v>51</v>
      </c>
      <c r="AH39" s="20" t="n">
        <v>4712</v>
      </c>
      <c r="AI39" s="44" t="n">
        <v>1699.4</v>
      </c>
      <c r="AJ39" s="44" t="n">
        <v>1349.55</v>
      </c>
      <c r="AK39" s="45" t="n">
        <v>364.2</v>
      </c>
      <c r="AL39" s="22" t="n">
        <v>677.16</v>
      </c>
      <c r="AM39" s="44" t="n">
        <v>1308.8</v>
      </c>
      <c r="AN39" s="45" t="n">
        <v>406.5</v>
      </c>
      <c r="AO39" s="20" t="n">
        <v>483</v>
      </c>
      <c r="AP39" s="45" t="n">
        <v>867.16</v>
      </c>
      <c r="AQ39" s="45" t="n">
        <v>1291.6</v>
      </c>
      <c r="AR39" s="20" t="n">
        <v>862.6</v>
      </c>
      <c r="AS39" s="45" t="n">
        <v>966.22</v>
      </c>
      <c r="AT39" s="45" t="n">
        <v>549.22</v>
      </c>
      <c r="AU39" s="44"/>
      <c r="AV39" s="45"/>
      <c r="AW39" s="45"/>
      <c r="AX39" s="150"/>
      <c r="AY39" s="45"/>
      <c r="AZ39" s="149"/>
      <c r="BA39" s="156"/>
      <c r="BB39" s="151" t="s">
        <v>86</v>
      </c>
      <c r="BC39" s="185"/>
    </row>
    <row r="40" customFormat="false" ht="20.1" hidden="false" customHeight="true" outlineLevel="0" collapsed="false">
      <c r="A40" s="156"/>
      <c r="B40" s="157"/>
      <c r="C40" s="147" t="s">
        <v>87</v>
      </c>
      <c r="D40" s="150" t="n">
        <v>756</v>
      </c>
      <c r="E40" s="20" t="n">
        <v>52</v>
      </c>
      <c r="F40" s="20" t="n">
        <v>80</v>
      </c>
      <c r="G40" s="45" t="n">
        <v>11</v>
      </c>
      <c r="H40" s="44" t="n">
        <v>26</v>
      </c>
      <c r="I40" s="45" t="n">
        <v>33</v>
      </c>
      <c r="J40" s="20"/>
      <c r="K40" s="45"/>
      <c r="L40" s="44"/>
      <c r="M40" s="45"/>
      <c r="N40" s="45"/>
      <c r="O40" s="45"/>
      <c r="P40" s="45"/>
      <c r="Q40" s="149"/>
      <c r="R40" s="150" t="n">
        <v>2277.56666666667</v>
      </c>
      <c r="S40" s="45" t="n">
        <v>151.15</v>
      </c>
      <c r="T40" s="45" t="n">
        <v>122.866666666667</v>
      </c>
      <c r="U40" s="44"/>
      <c r="V40" s="44"/>
      <c r="W40" s="44"/>
      <c r="X40" s="44"/>
      <c r="Y40" s="44"/>
      <c r="Z40" s="44"/>
      <c r="AA40" s="45" t="n">
        <v>1530.82666666667</v>
      </c>
      <c r="AB40" s="45" t="n">
        <v>1027.10333333333</v>
      </c>
      <c r="AC40" s="45" t="n">
        <v>938.429047619048</v>
      </c>
      <c r="AD40" s="45" t="n">
        <v>416.333333333333</v>
      </c>
      <c r="AE40" s="44"/>
      <c r="AF40" s="44"/>
      <c r="AG40" s="581" t="n">
        <v>54</v>
      </c>
      <c r="AH40" s="20" t="n">
        <v>4652.5</v>
      </c>
      <c r="AI40" s="44" t="n">
        <v>1496.9</v>
      </c>
      <c r="AJ40" s="44" t="n">
        <v>1293.36</v>
      </c>
      <c r="AK40" s="45" t="n">
        <v>486.15</v>
      </c>
      <c r="AL40" s="22" t="n">
        <v>638.98</v>
      </c>
      <c r="AM40" s="44" t="n">
        <v>1344.75285714286</v>
      </c>
      <c r="AN40" s="45" t="n">
        <v>427.21</v>
      </c>
      <c r="AO40" s="20" t="n">
        <v>444.35</v>
      </c>
      <c r="AP40" s="45" t="n">
        <v>813.326666666667</v>
      </c>
      <c r="AQ40" s="45" t="n">
        <v>1302.69666666667</v>
      </c>
      <c r="AR40" s="20" t="n">
        <v>813.442380952381</v>
      </c>
      <c r="AS40" s="45" t="n">
        <v>1034.62333333333</v>
      </c>
      <c r="AT40" s="45" t="n">
        <v>594.236666666667</v>
      </c>
      <c r="AU40" s="44"/>
      <c r="AV40" s="45"/>
      <c r="AW40" s="45"/>
      <c r="AX40" s="150" t="n">
        <v>189</v>
      </c>
      <c r="AY40" s="45" t="n">
        <v>29</v>
      </c>
      <c r="AZ40" s="149" t="n">
        <v>129</v>
      </c>
      <c r="BA40" s="156"/>
      <c r="BB40" s="151" t="s">
        <v>87</v>
      </c>
      <c r="BC40" s="185"/>
    </row>
    <row r="41" customFormat="false" ht="20.1" hidden="false" customHeight="true" outlineLevel="0" collapsed="false">
      <c r="A41" s="156"/>
      <c r="B41" s="157"/>
      <c r="C41" s="147" t="s">
        <v>88</v>
      </c>
      <c r="D41" s="150" t="n">
        <v>731</v>
      </c>
      <c r="E41" s="20" t="n">
        <v>69</v>
      </c>
      <c r="F41" s="20" t="n">
        <v>121</v>
      </c>
      <c r="G41" s="45" t="n">
        <v>19</v>
      </c>
      <c r="H41" s="44" t="n">
        <v>47</v>
      </c>
      <c r="I41" s="45" t="n">
        <v>44</v>
      </c>
      <c r="J41" s="20"/>
      <c r="K41" s="45"/>
      <c r="L41" s="44"/>
      <c r="M41" s="45"/>
      <c r="N41" s="45"/>
      <c r="O41" s="45"/>
      <c r="P41" s="45"/>
      <c r="Q41" s="149"/>
      <c r="R41" s="150" t="n">
        <v>2118</v>
      </c>
      <c r="S41" s="45" t="n">
        <v>162</v>
      </c>
      <c r="T41" s="45" t="n">
        <v>121</v>
      </c>
      <c r="U41" s="44"/>
      <c r="V41" s="44"/>
      <c r="W41" s="44"/>
      <c r="X41" s="44"/>
      <c r="Y41" s="44"/>
      <c r="Z41" s="44"/>
      <c r="AA41" s="45" t="n">
        <v>1471</v>
      </c>
      <c r="AB41" s="45" t="n">
        <v>1005</v>
      </c>
      <c r="AC41" s="45" t="n">
        <v>861</v>
      </c>
      <c r="AD41" s="45" t="n">
        <v>461</v>
      </c>
      <c r="AE41" s="44"/>
      <c r="AF41" s="44"/>
      <c r="AG41" s="581" t="n">
        <v>48</v>
      </c>
      <c r="AH41" s="20" t="n">
        <v>4274</v>
      </c>
      <c r="AI41" s="44" t="n">
        <v>1477</v>
      </c>
      <c r="AJ41" s="44" t="n">
        <v>1234</v>
      </c>
      <c r="AK41" s="45" t="n">
        <v>509</v>
      </c>
      <c r="AL41" s="22" t="n">
        <v>568</v>
      </c>
      <c r="AM41" s="44" t="n">
        <v>1269</v>
      </c>
      <c r="AN41" s="45" t="n">
        <v>372</v>
      </c>
      <c r="AO41" s="20" t="n">
        <v>301</v>
      </c>
      <c r="AP41" s="45" t="n">
        <v>715</v>
      </c>
      <c r="AQ41" s="45" t="n">
        <v>1301</v>
      </c>
      <c r="AR41" s="20" t="n">
        <v>721</v>
      </c>
      <c r="AS41" s="45" t="n">
        <v>1064</v>
      </c>
      <c r="AT41" s="45" t="n">
        <v>604</v>
      </c>
      <c r="AU41" s="44"/>
      <c r="AV41" s="45"/>
      <c r="AW41" s="45"/>
      <c r="AX41" s="150" t="n">
        <v>173</v>
      </c>
      <c r="AY41" s="45" t="n">
        <v>30</v>
      </c>
      <c r="AZ41" s="149" t="n">
        <v>110</v>
      </c>
      <c r="BA41" s="828"/>
      <c r="BB41" s="151" t="s">
        <v>88</v>
      </c>
      <c r="BC41" s="185"/>
    </row>
    <row r="42" customFormat="false" ht="20.1" hidden="false" customHeight="true" outlineLevel="0" collapsed="false">
      <c r="A42" s="156"/>
      <c r="B42" s="157"/>
      <c r="C42" s="147" t="s">
        <v>89</v>
      </c>
      <c r="D42" s="150" t="n">
        <v>722</v>
      </c>
      <c r="E42" s="20" t="n">
        <v>65</v>
      </c>
      <c r="F42" s="20" t="n">
        <v>154</v>
      </c>
      <c r="G42" s="45" t="n">
        <v>52</v>
      </c>
      <c r="H42" s="44" t="n">
        <v>140</v>
      </c>
      <c r="I42" s="45" t="n">
        <v>55</v>
      </c>
      <c r="J42" s="20"/>
      <c r="K42" s="45"/>
      <c r="L42" s="44"/>
      <c r="M42" s="45"/>
      <c r="N42" s="45"/>
      <c r="O42" s="45"/>
      <c r="P42" s="45"/>
      <c r="Q42" s="149"/>
      <c r="R42" s="150" t="n">
        <v>2376</v>
      </c>
      <c r="S42" s="45" t="n">
        <v>253</v>
      </c>
      <c r="T42" s="45" t="n">
        <v>116</v>
      </c>
      <c r="U42" s="44"/>
      <c r="V42" s="44"/>
      <c r="W42" s="44"/>
      <c r="X42" s="44"/>
      <c r="Y42" s="44"/>
      <c r="Z42" s="44"/>
      <c r="AA42" s="45" t="n">
        <v>1599</v>
      </c>
      <c r="AB42" s="45" t="n">
        <v>976</v>
      </c>
      <c r="AC42" s="45" t="n">
        <v>823</v>
      </c>
      <c r="AD42" s="45" t="n">
        <v>511</v>
      </c>
      <c r="AE42" s="44"/>
      <c r="AF42" s="44"/>
      <c r="AG42" s="581" t="n">
        <v>48</v>
      </c>
      <c r="AH42" s="20" t="n">
        <v>4021</v>
      </c>
      <c r="AI42" s="44" t="n">
        <v>1383</v>
      </c>
      <c r="AJ42" s="44" t="n">
        <v>1136</v>
      </c>
      <c r="AK42" s="45" t="n">
        <v>647</v>
      </c>
      <c r="AL42" s="22" t="n">
        <v>521</v>
      </c>
      <c r="AM42" s="44" t="n">
        <v>1232</v>
      </c>
      <c r="AN42" s="45" t="n">
        <v>473</v>
      </c>
      <c r="AO42" s="20" t="n">
        <v>297</v>
      </c>
      <c r="AP42" s="45" t="n">
        <v>739</v>
      </c>
      <c r="AQ42" s="45" t="n">
        <v>1156</v>
      </c>
      <c r="AR42" s="20" t="n">
        <v>692</v>
      </c>
      <c r="AS42" s="45" t="n">
        <v>1048</v>
      </c>
      <c r="AT42" s="45" t="n">
        <v>639</v>
      </c>
      <c r="AU42" s="44"/>
      <c r="AV42" s="45"/>
      <c r="AW42" s="45"/>
      <c r="AX42" s="150" t="n">
        <v>173</v>
      </c>
      <c r="AY42" s="45" t="n">
        <v>37</v>
      </c>
      <c r="AZ42" s="149" t="n">
        <v>139</v>
      </c>
      <c r="BA42" s="828"/>
      <c r="BB42" s="151" t="s">
        <v>89</v>
      </c>
      <c r="BC42" s="185"/>
    </row>
    <row r="43" customFormat="false" ht="20.1" hidden="false" customHeight="true" outlineLevel="0" collapsed="false">
      <c r="A43" s="156"/>
      <c r="B43" s="157"/>
      <c r="C43" s="147" t="s">
        <v>90</v>
      </c>
      <c r="D43" s="150" t="n">
        <v>625</v>
      </c>
      <c r="E43" s="20" t="n">
        <v>63</v>
      </c>
      <c r="F43" s="20" t="n">
        <v>94</v>
      </c>
      <c r="G43" s="45" t="n">
        <v>13</v>
      </c>
      <c r="H43" s="44" t="n">
        <v>61</v>
      </c>
      <c r="I43" s="45" t="n">
        <v>23</v>
      </c>
      <c r="J43" s="20"/>
      <c r="K43" s="45"/>
      <c r="L43" s="44"/>
      <c r="M43" s="45" t="n">
        <v>282</v>
      </c>
      <c r="N43" s="45" t="n">
        <v>249</v>
      </c>
      <c r="O43" s="45" t="n">
        <v>202</v>
      </c>
      <c r="P43" s="45" t="n">
        <v>56</v>
      </c>
      <c r="Q43" s="149" t="n">
        <v>105</v>
      </c>
      <c r="R43" s="150" t="n">
        <v>1772</v>
      </c>
      <c r="S43" s="45" t="n">
        <v>308</v>
      </c>
      <c r="T43" s="45" t="n">
        <v>141</v>
      </c>
      <c r="U43" s="44" t="n">
        <v>7</v>
      </c>
      <c r="V43" s="44" t="n">
        <v>3</v>
      </c>
      <c r="W43" s="44" t="n">
        <v>133</v>
      </c>
      <c r="X43" s="44" t="n">
        <v>85</v>
      </c>
      <c r="Y43" s="44" t="n">
        <v>280</v>
      </c>
      <c r="Z43" s="44" t="n">
        <v>73</v>
      </c>
      <c r="AA43" s="45" t="n">
        <v>1669</v>
      </c>
      <c r="AB43" s="45" t="n">
        <v>764</v>
      </c>
      <c r="AC43" s="45" t="n">
        <v>931</v>
      </c>
      <c r="AD43" s="45" t="n">
        <v>522</v>
      </c>
      <c r="AE43" s="44" t="n">
        <v>125</v>
      </c>
      <c r="AF43" s="44" t="n">
        <v>55</v>
      </c>
      <c r="AG43" s="581" t="n">
        <v>46</v>
      </c>
      <c r="AH43" s="20" t="n">
        <v>3942</v>
      </c>
      <c r="AI43" s="44" t="n">
        <v>1452</v>
      </c>
      <c r="AJ43" s="44" t="n">
        <v>1246</v>
      </c>
      <c r="AK43" s="45" t="n">
        <v>591</v>
      </c>
      <c r="AL43" s="22" t="n">
        <v>532</v>
      </c>
      <c r="AM43" s="44" t="n">
        <v>1387</v>
      </c>
      <c r="AN43" s="45" t="n">
        <v>384</v>
      </c>
      <c r="AO43" s="20" t="n">
        <v>261</v>
      </c>
      <c r="AP43" s="45" t="n">
        <v>544</v>
      </c>
      <c r="AQ43" s="45" t="n">
        <v>1326</v>
      </c>
      <c r="AR43" s="20" t="n">
        <v>698</v>
      </c>
      <c r="AS43" s="45" t="n">
        <v>1166</v>
      </c>
      <c r="AT43" s="45" t="n">
        <v>691</v>
      </c>
      <c r="AU43" s="44"/>
      <c r="AV43" s="45"/>
      <c r="AW43" s="45"/>
      <c r="AX43" s="150" t="n">
        <v>171</v>
      </c>
      <c r="AY43" s="45" t="n">
        <v>31</v>
      </c>
      <c r="AZ43" s="149" t="n">
        <v>140</v>
      </c>
      <c r="BA43" s="828"/>
      <c r="BB43" s="151" t="s">
        <v>90</v>
      </c>
      <c r="BC43" s="185"/>
    </row>
    <row r="44" customFormat="false" ht="20.1" hidden="false" customHeight="true" outlineLevel="0" collapsed="false">
      <c r="A44" s="156"/>
      <c r="B44" s="157"/>
      <c r="C44" s="147" t="s">
        <v>91</v>
      </c>
      <c r="D44" s="150" t="n">
        <v>581</v>
      </c>
      <c r="E44" s="20" t="n">
        <v>72</v>
      </c>
      <c r="F44" s="20" t="n">
        <v>128</v>
      </c>
      <c r="G44" s="45" t="n">
        <v>16</v>
      </c>
      <c r="H44" s="44" t="n">
        <v>55</v>
      </c>
      <c r="I44" s="45" t="n">
        <v>15</v>
      </c>
      <c r="J44" s="20"/>
      <c r="K44" s="45"/>
      <c r="L44" s="44"/>
      <c r="M44" s="45" t="n">
        <v>188</v>
      </c>
      <c r="N44" s="45" t="n">
        <v>234</v>
      </c>
      <c r="O44" s="45" t="n">
        <v>191</v>
      </c>
      <c r="P44" s="45" t="n">
        <v>80</v>
      </c>
      <c r="Q44" s="149" t="n">
        <v>164.5</v>
      </c>
      <c r="R44" s="150" t="n">
        <v>2110.41666666667</v>
      </c>
      <c r="S44" s="45" t="n">
        <v>258</v>
      </c>
      <c r="T44" s="45" t="n">
        <v>155</v>
      </c>
      <c r="U44" s="44" t="n">
        <v>1</v>
      </c>
      <c r="V44" s="44" t="n">
        <v>2</v>
      </c>
      <c r="W44" s="44" t="n">
        <v>217.2</v>
      </c>
      <c r="X44" s="44" t="n">
        <v>90.75</v>
      </c>
      <c r="Y44" s="44" t="n">
        <v>337</v>
      </c>
      <c r="Z44" s="44" t="n">
        <v>105</v>
      </c>
      <c r="AA44" s="45" t="n">
        <v>1864</v>
      </c>
      <c r="AB44" s="45" t="n">
        <v>1039</v>
      </c>
      <c r="AC44" s="45" t="n">
        <v>812</v>
      </c>
      <c r="AD44" s="45" t="n">
        <v>403</v>
      </c>
      <c r="AE44" s="44" t="n">
        <v>108.25</v>
      </c>
      <c r="AF44" s="44" t="n">
        <v>69.1</v>
      </c>
      <c r="AG44" s="581" t="n">
        <v>56</v>
      </c>
      <c r="AH44" s="20" t="n">
        <v>3835.7</v>
      </c>
      <c r="AI44" s="44" t="n">
        <v>1429.3</v>
      </c>
      <c r="AJ44" s="44" t="n">
        <v>1196.7</v>
      </c>
      <c r="AK44" s="45" t="n">
        <v>586.28</v>
      </c>
      <c r="AL44" s="22" t="n">
        <v>479.389523809524</v>
      </c>
      <c r="AM44" s="44" t="n">
        <v>1303.19666666667</v>
      </c>
      <c r="AN44" s="45" t="n">
        <v>426.183333333333</v>
      </c>
      <c r="AO44" s="20" t="n">
        <v>233.266666666667</v>
      </c>
      <c r="AP44" s="45" t="n">
        <v>574.915591397849</v>
      </c>
      <c r="AQ44" s="45" t="n">
        <v>1358.28333333333</v>
      </c>
      <c r="AR44" s="20" t="n">
        <v>636.4</v>
      </c>
      <c r="AS44" s="45" t="n">
        <v>1226.76666666667</v>
      </c>
      <c r="AT44" s="45" t="n">
        <v>710.88</v>
      </c>
      <c r="AU44" s="44"/>
      <c r="AV44" s="45"/>
      <c r="AW44" s="45"/>
      <c r="AX44" s="150" t="n">
        <v>169</v>
      </c>
      <c r="AY44" s="45" t="n">
        <v>50</v>
      </c>
      <c r="AZ44" s="149" t="n">
        <v>162.3</v>
      </c>
      <c r="BA44" s="828"/>
      <c r="BB44" s="151" t="s">
        <v>91</v>
      </c>
      <c r="BC44" s="185"/>
    </row>
    <row r="45" s="81" customFormat="true" ht="20.1" hidden="false" customHeight="true" outlineLevel="0" collapsed="false">
      <c r="A45" s="501"/>
      <c r="B45" s="502"/>
      <c r="C45" s="147" t="s">
        <v>92</v>
      </c>
      <c r="D45" s="150" t="n">
        <v>553</v>
      </c>
      <c r="E45" s="26" t="n">
        <v>48</v>
      </c>
      <c r="F45" s="27" t="n">
        <v>105</v>
      </c>
      <c r="G45" s="27" t="n">
        <v>16</v>
      </c>
      <c r="H45" s="78" t="n">
        <v>42</v>
      </c>
      <c r="I45" s="27" t="n">
        <v>22</v>
      </c>
      <c r="J45" s="26"/>
      <c r="K45" s="27"/>
      <c r="L45" s="44"/>
      <c r="M45" s="45" t="n">
        <v>233</v>
      </c>
      <c r="N45" s="27" t="n">
        <v>250</v>
      </c>
      <c r="O45" s="27" t="n">
        <v>182</v>
      </c>
      <c r="P45" s="27" t="n">
        <v>92</v>
      </c>
      <c r="Q45" s="270" t="n">
        <v>206</v>
      </c>
      <c r="R45" s="326" t="n">
        <v>2098</v>
      </c>
      <c r="S45" s="27" t="n">
        <v>246.86</v>
      </c>
      <c r="T45" s="27" t="n">
        <v>154</v>
      </c>
      <c r="U45" s="32" t="n">
        <v>6</v>
      </c>
      <c r="V45" s="32" t="n">
        <v>6</v>
      </c>
      <c r="W45" s="45" t="n">
        <v>242</v>
      </c>
      <c r="X45" s="32" t="n">
        <v>124</v>
      </c>
      <c r="Y45" s="32" t="n">
        <v>380</v>
      </c>
      <c r="Z45" s="32" t="n">
        <v>118</v>
      </c>
      <c r="AA45" s="27" t="n">
        <v>1976</v>
      </c>
      <c r="AB45" s="27" t="n">
        <v>1125</v>
      </c>
      <c r="AC45" s="27" t="n">
        <v>762</v>
      </c>
      <c r="AD45" s="27" t="n">
        <v>584</v>
      </c>
      <c r="AE45" s="32" t="n">
        <v>118</v>
      </c>
      <c r="AF45" s="32" t="n">
        <v>72</v>
      </c>
      <c r="AG45" s="586" t="n">
        <v>60</v>
      </c>
      <c r="AH45" s="15" t="n">
        <v>3817</v>
      </c>
      <c r="AI45" s="26" t="n">
        <v>1446.16</v>
      </c>
      <c r="AJ45" s="78" t="n">
        <v>1246.63</v>
      </c>
      <c r="AK45" s="78" t="n">
        <v>668.25</v>
      </c>
      <c r="AL45" s="78" t="n">
        <v>462.55</v>
      </c>
      <c r="AM45" s="78" t="n">
        <v>1390.63</v>
      </c>
      <c r="AN45" s="78" t="n">
        <v>373.5</v>
      </c>
      <c r="AO45" s="78" t="n">
        <v>225</v>
      </c>
      <c r="AP45" s="78" t="n">
        <v>523.3</v>
      </c>
      <c r="AQ45" s="78" t="n">
        <v>1444.08</v>
      </c>
      <c r="AR45" s="78" t="n">
        <v>588.91</v>
      </c>
      <c r="AS45" s="26" t="n">
        <v>1308.49</v>
      </c>
      <c r="AT45" s="27" t="n">
        <v>795.26</v>
      </c>
      <c r="AU45" s="32"/>
      <c r="AV45" s="139"/>
      <c r="AW45" s="27"/>
      <c r="AX45" s="326" t="n">
        <v>195</v>
      </c>
      <c r="AY45" s="27" t="n">
        <v>52</v>
      </c>
      <c r="AZ45" s="270" t="n">
        <v>158</v>
      </c>
      <c r="BA45" s="156"/>
      <c r="BB45" s="465" t="s">
        <v>92</v>
      </c>
      <c r="BC45" s="629"/>
    </row>
    <row r="46" s="81" customFormat="true" ht="20.1" hidden="false" customHeight="true" outlineLevel="0" collapsed="false">
      <c r="A46" s="174"/>
      <c r="B46" s="178"/>
      <c r="C46" s="151" t="s">
        <v>93</v>
      </c>
      <c r="D46" s="150" t="n">
        <v>535</v>
      </c>
      <c r="E46" s="20" t="n">
        <v>64</v>
      </c>
      <c r="F46" s="45" t="n">
        <v>102</v>
      </c>
      <c r="G46" s="45" t="n">
        <v>14</v>
      </c>
      <c r="H46" s="45" t="n">
        <v>61</v>
      </c>
      <c r="I46" s="45" t="n">
        <v>17</v>
      </c>
      <c r="J46" s="20"/>
      <c r="K46" s="45"/>
      <c r="L46" s="44" t="n">
        <v>91</v>
      </c>
      <c r="M46" s="45" t="n">
        <v>196</v>
      </c>
      <c r="N46" s="20" t="n">
        <v>164</v>
      </c>
      <c r="O46" s="20" t="n">
        <v>57</v>
      </c>
      <c r="P46" s="20" t="n">
        <v>59</v>
      </c>
      <c r="Q46" s="20" t="n">
        <v>163</v>
      </c>
      <c r="R46" s="293" t="n">
        <v>1789</v>
      </c>
      <c r="S46" s="45" t="n">
        <v>168</v>
      </c>
      <c r="T46" s="20" t="n">
        <v>129</v>
      </c>
      <c r="U46" s="20" t="n">
        <v>7</v>
      </c>
      <c r="V46" s="22" t="n">
        <v>6</v>
      </c>
      <c r="W46" s="45" t="n">
        <v>212</v>
      </c>
      <c r="X46" s="20" t="n">
        <v>101</v>
      </c>
      <c r="Y46" s="20" t="n">
        <v>397</v>
      </c>
      <c r="Z46" s="20" t="n">
        <v>119</v>
      </c>
      <c r="AA46" s="20" t="n">
        <v>1444</v>
      </c>
      <c r="AB46" s="20" t="n">
        <v>1105</v>
      </c>
      <c r="AC46" s="45" t="n">
        <v>768</v>
      </c>
      <c r="AD46" s="20" t="n">
        <v>582</v>
      </c>
      <c r="AE46" s="20" t="n">
        <v>122</v>
      </c>
      <c r="AF46" s="20" t="n">
        <v>68</v>
      </c>
      <c r="AG46" s="581" t="n">
        <v>51</v>
      </c>
      <c r="AH46" s="20" t="n">
        <v>3727</v>
      </c>
      <c r="AI46" s="45" t="n">
        <v>1517</v>
      </c>
      <c r="AJ46" s="45" t="n">
        <v>1210</v>
      </c>
      <c r="AK46" s="45" t="n">
        <v>678</v>
      </c>
      <c r="AL46" s="45" t="n">
        <v>445</v>
      </c>
      <c r="AM46" s="45" t="n">
        <v>1409</v>
      </c>
      <c r="AN46" s="45" t="n">
        <v>361</v>
      </c>
      <c r="AO46" s="45" t="n">
        <v>193</v>
      </c>
      <c r="AP46" s="45" t="n">
        <v>514</v>
      </c>
      <c r="AQ46" s="45" t="n">
        <v>1433</v>
      </c>
      <c r="AR46" s="45" t="n">
        <v>569</v>
      </c>
      <c r="AS46" s="20" t="n">
        <v>1330</v>
      </c>
      <c r="AT46" s="20" t="n">
        <v>800</v>
      </c>
      <c r="AU46" s="20"/>
      <c r="AV46" s="20"/>
      <c r="AW46" s="45"/>
      <c r="AX46" s="150" t="n">
        <v>211</v>
      </c>
      <c r="AY46" s="20" t="n">
        <v>71</v>
      </c>
      <c r="AZ46" s="20" t="n">
        <v>170</v>
      </c>
      <c r="BA46" s="156"/>
      <c r="BB46" s="151" t="s">
        <v>93</v>
      </c>
    </row>
    <row r="47" s="81" customFormat="true" ht="20.1" hidden="false" customHeight="true" outlineLevel="0" collapsed="false">
      <c r="A47" s="501"/>
      <c r="B47" s="178"/>
      <c r="C47" s="151" t="s">
        <v>94</v>
      </c>
      <c r="D47" s="150" t="n">
        <v>502</v>
      </c>
      <c r="E47" s="20" t="n">
        <v>61</v>
      </c>
      <c r="F47" s="45" t="n">
        <v>96</v>
      </c>
      <c r="G47" s="45" t="n">
        <v>16</v>
      </c>
      <c r="H47" s="45" t="n">
        <v>42</v>
      </c>
      <c r="I47" s="45" t="n">
        <v>17</v>
      </c>
      <c r="J47" s="20" t="n">
        <v>38</v>
      </c>
      <c r="K47" s="45" t="n">
        <v>9</v>
      </c>
      <c r="L47" s="44" t="n">
        <v>156</v>
      </c>
      <c r="M47" s="45" t="n">
        <v>217</v>
      </c>
      <c r="N47" s="20" t="n">
        <v>260</v>
      </c>
      <c r="O47" s="20" t="n">
        <v>170</v>
      </c>
      <c r="P47" s="20" t="n">
        <v>138</v>
      </c>
      <c r="Q47" s="20" t="n">
        <v>200</v>
      </c>
      <c r="R47" s="293" t="n">
        <v>1784.8</v>
      </c>
      <c r="S47" s="45" t="n">
        <v>275</v>
      </c>
      <c r="T47" s="20" t="n">
        <v>159</v>
      </c>
      <c r="U47" s="20" t="n">
        <v>35</v>
      </c>
      <c r="V47" s="45" t="n">
        <v>15</v>
      </c>
      <c r="W47" s="45" t="n">
        <v>249</v>
      </c>
      <c r="X47" s="20" t="n">
        <v>122</v>
      </c>
      <c r="Y47" s="20" t="n">
        <v>420</v>
      </c>
      <c r="Z47" s="20" t="n">
        <v>160</v>
      </c>
      <c r="AA47" s="20" t="n">
        <v>1865.31</v>
      </c>
      <c r="AB47" s="20" t="n">
        <v>1112.08</v>
      </c>
      <c r="AC47" s="45" t="n">
        <v>703.81</v>
      </c>
      <c r="AD47" s="20" t="n">
        <v>517</v>
      </c>
      <c r="AE47" s="20" t="n">
        <v>143</v>
      </c>
      <c r="AF47" s="20" t="n">
        <v>74</v>
      </c>
      <c r="AG47" s="581" t="n">
        <v>51</v>
      </c>
      <c r="AH47" s="20" t="n">
        <v>3371</v>
      </c>
      <c r="AI47" s="45" t="n">
        <v>1428.25</v>
      </c>
      <c r="AJ47" s="45" t="n">
        <v>1211.5</v>
      </c>
      <c r="AK47" s="45" t="n">
        <v>697</v>
      </c>
      <c r="AL47" s="45" t="n">
        <v>406.49</v>
      </c>
      <c r="AM47" s="45" t="n">
        <v>1274.27</v>
      </c>
      <c r="AN47" s="45" t="n">
        <v>405.95</v>
      </c>
      <c r="AO47" s="45" t="n">
        <v>199.6</v>
      </c>
      <c r="AP47" s="45" t="n">
        <v>470.32</v>
      </c>
      <c r="AQ47" s="45" t="n">
        <v>1480.81</v>
      </c>
      <c r="AR47" s="45" t="n">
        <v>542.53</v>
      </c>
      <c r="AS47" s="20" t="n">
        <v>1310.17</v>
      </c>
      <c r="AT47" s="20" t="n">
        <v>851.47</v>
      </c>
      <c r="AU47" s="20" t="n">
        <v>37</v>
      </c>
      <c r="AV47" s="20" t="n">
        <v>46</v>
      </c>
      <c r="AW47" s="45" t="n">
        <v>20</v>
      </c>
      <c r="AX47" s="150" t="n">
        <v>233</v>
      </c>
      <c r="AY47" s="20" t="n">
        <v>55</v>
      </c>
      <c r="AZ47" s="20" t="n">
        <v>197</v>
      </c>
      <c r="BA47" s="156"/>
      <c r="BB47" s="151" t="s">
        <v>94</v>
      </c>
    </row>
    <row r="48" customFormat="false" ht="20.1" hidden="false" customHeight="true" outlineLevel="0" collapsed="false">
      <c r="A48" s="501"/>
      <c r="B48" s="178"/>
      <c r="C48" s="151" t="s">
        <v>95</v>
      </c>
      <c r="D48" s="150" t="n">
        <v>478</v>
      </c>
      <c r="E48" s="20" t="n">
        <v>52</v>
      </c>
      <c r="F48" s="45" t="n">
        <v>111</v>
      </c>
      <c r="G48" s="45" t="n">
        <v>11</v>
      </c>
      <c r="H48" s="45" t="n">
        <v>46</v>
      </c>
      <c r="I48" s="45" t="n">
        <v>21</v>
      </c>
      <c r="J48" s="20" t="n">
        <v>51</v>
      </c>
      <c r="K48" s="45" t="n">
        <v>13</v>
      </c>
      <c r="L48" s="44" t="n">
        <v>154</v>
      </c>
      <c r="M48" s="45" t="n">
        <v>191</v>
      </c>
      <c r="N48" s="20" t="n">
        <v>253</v>
      </c>
      <c r="O48" s="20" t="n">
        <v>154</v>
      </c>
      <c r="P48" s="20" t="n">
        <v>92</v>
      </c>
      <c r="Q48" s="20" t="n">
        <v>194</v>
      </c>
      <c r="R48" s="293" t="n">
        <v>1855.1</v>
      </c>
      <c r="S48" s="45" t="n">
        <v>264</v>
      </c>
      <c r="T48" s="20" t="n">
        <v>152.2</v>
      </c>
      <c r="U48" s="20" t="n">
        <v>20</v>
      </c>
      <c r="V48" s="20" t="n">
        <v>3</v>
      </c>
      <c r="W48" s="45" t="n">
        <v>226</v>
      </c>
      <c r="X48" s="20" t="n">
        <v>131</v>
      </c>
      <c r="Y48" s="20" t="n">
        <v>368.3</v>
      </c>
      <c r="Z48" s="20" t="n">
        <v>133</v>
      </c>
      <c r="AA48" s="20" t="n">
        <v>1877.83</v>
      </c>
      <c r="AB48" s="20" t="n">
        <v>1085.48</v>
      </c>
      <c r="AC48" s="45" t="n">
        <v>692.69</v>
      </c>
      <c r="AD48" s="20" t="n">
        <v>554</v>
      </c>
      <c r="AE48" s="20" t="n">
        <v>125</v>
      </c>
      <c r="AF48" s="20" t="n">
        <v>74</v>
      </c>
      <c r="AG48" s="581" t="n">
        <v>60</v>
      </c>
      <c r="AH48" s="20" t="n">
        <v>3161</v>
      </c>
      <c r="AI48" s="45" t="n">
        <v>1342.6</v>
      </c>
      <c r="AJ48" s="45" t="n">
        <v>1268.5</v>
      </c>
      <c r="AK48" s="45" t="n">
        <v>739.45</v>
      </c>
      <c r="AL48" s="45" t="n">
        <v>390.26</v>
      </c>
      <c r="AM48" s="45" t="n">
        <v>1348.109</v>
      </c>
      <c r="AN48" s="45" t="n">
        <v>381.5</v>
      </c>
      <c r="AO48" s="45" t="n">
        <v>179.83</v>
      </c>
      <c r="AP48" s="45" t="n">
        <v>471.26</v>
      </c>
      <c r="AQ48" s="45" t="n">
        <v>1494.129</v>
      </c>
      <c r="AR48" s="45" t="n">
        <v>522.929</v>
      </c>
      <c r="AS48" s="20" t="n">
        <v>1392.89</v>
      </c>
      <c r="AT48" s="20" t="n">
        <v>879.81</v>
      </c>
      <c r="AU48" s="20" t="n">
        <v>30</v>
      </c>
      <c r="AV48" s="20" t="n">
        <v>63</v>
      </c>
      <c r="AW48" s="45" t="n">
        <v>20</v>
      </c>
      <c r="AX48" s="150" t="n">
        <v>182</v>
      </c>
      <c r="AY48" s="20" t="n">
        <v>62</v>
      </c>
      <c r="AZ48" s="20" t="n">
        <v>178</v>
      </c>
      <c r="BA48" s="156"/>
      <c r="BB48" s="151" t="s">
        <v>95</v>
      </c>
    </row>
    <row r="49" customFormat="false" ht="20.1" hidden="false" customHeight="true" outlineLevel="0" collapsed="false">
      <c r="A49" s="501"/>
      <c r="B49" s="178"/>
      <c r="C49" s="151" t="s">
        <v>96</v>
      </c>
      <c r="D49" s="150" t="n">
        <v>464</v>
      </c>
      <c r="E49" s="17" t="n">
        <v>156</v>
      </c>
      <c r="F49" s="17"/>
      <c r="G49" s="17"/>
      <c r="H49" s="17"/>
      <c r="I49" s="17"/>
      <c r="J49" s="20" t="n">
        <v>18</v>
      </c>
      <c r="K49" s="45" t="n">
        <v>17</v>
      </c>
      <c r="L49" s="44" t="n">
        <v>187</v>
      </c>
      <c r="M49" s="45" t="n">
        <v>173</v>
      </c>
      <c r="N49" s="20" t="n">
        <v>244</v>
      </c>
      <c r="O49" s="20" t="n">
        <v>144</v>
      </c>
      <c r="P49" s="20" t="n">
        <v>65</v>
      </c>
      <c r="Q49" s="20" t="n">
        <v>198</v>
      </c>
      <c r="R49" s="293" t="n">
        <v>2187.48</v>
      </c>
      <c r="S49" s="45" t="n">
        <v>303.92</v>
      </c>
      <c r="T49" s="20" t="n">
        <v>205.8</v>
      </c>
      <c r="U49" s="20" t="n">
        <v>14</v>
      </c>
      <c r="V49" s="20" t="n">
        <v>10</v>
      </c>
      <c r="W49" s="45" t="n">
        <v>241.3</v>
      </c>
      <c r="X49" s="20" t="n">
        <v>135.9</v>
      </c>
      <c r="Y49" s="20" t="n">
        <v>739.1</v>
      </c>
      <c r="Z49" s="20" t="n">
        <v>156</v>
      </c>
      <c r="AA49" s="20" t="n">
        <v>2385.85</v>
      </c>
      <c r="AB49" s="20" t="n">
        <v>1345.70666333333</v>
      </c>
      <c r="AC49" s="45" t="n">
        <v>743.03</v>
      </c>
      <c r="AD49" s="20" t="n">
        <v>617</v>
      </c>
      <c r="AE49" s="20" t="n">
        <v>138.3</v>
      </c>
      <c r="AF49" s="20" t="n">
        <v>76.24</v>
      </c>
      <c r="AG49" s="581" t="n">
        <v>45</v>
      </c>
      <c r="AH49" s="271" t="s">
        <v>124</v>
      </c>
      <c r="AI49" s="17" t="s">
        <v>124</v>
      </c>
      <c r="AJ49" s="17" t="s">
        <v>124</v>
      </c>
      <c r="AK49" s="17" t="s">
        <v>124</v>
      </c>
      <c r="AL49" s="17" t="s">
        <v>124</v>
      </c>
      <c r="AM49" s="17" t="s">
        <v>124</v>
      </c>
      <c r="AN49" s="17" t="s">
        <v>124</v>
      </c>
      <c r="AO49" s="17" t="s">
        <v>124</v>
      </c>
      <c r="AP49" s="17" t="s">
        <v>124</v>
      </c>
      <c r="AQ49" s="17" t="s">
        <v>124</v>
      </c>
      <c r="AR49" s="17" t="s">
        <v>124</v>
      </c>
      <c r="AS49" s="271" t="s">
        <v>124</v>
      </c>
      <c r="AT49" s="271" t="s">
        <v>124</v>
      </c>
      <c r="AU49" s="271" t="s">
        <v>124</v>
      </c>
      <c r="AV49" s="271" t="s">
        <v>124</v>
      </c>
      <c r="AW49" s="17" t="s">
        <v>124</v>
      </c>
      <c r="AX49" s="172" t="s">
        <v>124</v>
      </c>
      <c r="AY49" s="271" t="s">
        <v>124</v>
      </c>
      <c r="AZ49" s="271" t="s">
        <v>124</v>
      </c>
      <c r="BA49" s="156"/>
      <c r="BB49" s="151" t="s">
        <v>96</v>
      </c>
    </row>
    <row r="50" customFormat="false" ht="20.1" hidden="false" customHeight="true" outlineLevel="0" collapsed="false">
      <c r="A50" s="174"/>
      <c r="B50" s="178"/>
      <c r="C50" s="151" t="s">
        <v>26</v>
      </c>
      <c r="D50" s="162" t="n">
        <v>440</v>
      </c>
      <c r="E50" s="113" t="n">
        <v>160</v>
      </c>
      <c r="F50" s="113"/>
      <c r="G50" s="113"/>
      <c r="H50" s="113"/>
      <c r="I50" s="113"/>
      <c r="J50" s="15" t="n">
        <v>18</v>
      </c>
      <c r="K50" s="78" t="n">
        <v>16</v>
      </c>
      <c r="L50" s="829" t="n">
        <v>217</v>
      </c>
      <c r="M50" s="15" t="n">
        <v>157</v>
      </c>
      <c r="N50" s="15" t="n">
        <v>232</v>
      </c>
      <c r="O50" s="15" t="n">
        <v>133</v>
      </c>
      <c r="P50" s="15" t="n">
        <v>66</v>
      </c>
      <c r="Q50" s="15" t="n">
        <v>242</v>
      </c>
      <c r="R50" s="179" t="n">
        <v>2305.85</v>
      </c>
      <c r="S50" s="78" t="n">
        <v>343</v>
      </c>
      <c r="T50" s="15" t="n">
        <v>184.2</v>
      </c>
      <c r="U50" s="15" t="n">
        <v>13</v>
      </c>
      <c r="V50" s="15" t="n">
        <v>1</v>
      </c>
      <c r="W50" s="15" t="n">
        <v>253</v>
      </c>
      <c r="X50" s="15" t="n">
        <v>136</v>
      </c>
      <c r="Y50" s="15" t="n">
        <v>630</v>
      </c>
      <c r="Z50" s="15" t="n">
        <v>195</v>
      </c>
      <c r="AA50" s="15" t="n">
        <v>2374.58633333333</v>
      </c>
      <c r="AB50" s="15" t="n">
        <v>1317.18966666667</v>
      </c>
      <c r="AC50" s="78" t="n">
        <v>732.011571428571</v>
      </c>
      <c r="AD50" s="15" t="n">
        <v>633</v>
      </c>
      <c r="AE50" s="15" t="n">
        <v>145</v>
      </c>
      <c r="AF50" s="15" t="n">
        <v>78.2</v>
      </c>
      <c r="AG50" s="586" t="n">
        <v>58</v>
      </c>
      <c r="AH50" s="271" t="s">
        <v>124</v>
      </c>
      <c r="AI50" s="17" t="s">
        <v>124</v>
      </c>
      <c r="AJ50" s="17" t="s">
        <v>124</v>
      </c>
      <c r="AK50" s="17" t="s">
        <v>124</v>
      </c>
      <c r="AL50" s="17" t="s">
        <v>124</v>
      </c>
      <c r="AM50" s="17" t="s">
        <v>124</v>
      </c>
      <c r="AN50" s="17" t="s">
        <v>124</v>
      </c>
      <c r="AO50" s="17" t="s">
        <v>124</v>
      </c>
      <c r="AP50" s="17" t="s">
        <v>124</v>
      </c>
      <c r="AQ50" s="17" t="s">
        <v>124</v>
      </c>
      <c r="AR50" s="17" t="s">
        <v>124</v>
      </c>
      <c r="AS50" s="271" t="s">
        <v>124</v>
      </c>
      <c r="AT50" s="271" t="s">
        <v>124</v>
      </c>
      <c r="AU50" s="271" t="s">
        <v>124</v>
      </c>
      <c r="AV50" s="271" t="s">
        <v>124</v>
      </c>
      <c r="AW50" s="17" t="s">
        <v>124</v>
      </c>
      <c r="AX50" s="172" t="s">
        <v>124</v>
      </c>
      <c r="AY50" s="271" t="s">
        <v>124</v>
      </c>
      <c r="AZ50" s="271" t="s">
        <v>124</v>
      </c>
      <c r="BA50" s="156"/>
      <c r="BB50" s="151" t="s">
        <v>26</v>
      </c>
    </row>
    <row r="51" s="81" customFormat="true" ht="20.1" hidden="false" customHeight="true" outlineLevel="0" collapsed="false">
      <c r="A51" s="184"/>
      <c r="B51" s="193"/>
      <c r="C51" s="186" t="s">
        <v>25</v>
      </c>
      <c r="D51" s="296" t="n">
        <v>424</v>
      </c>
      <c r="E51" s="188" t="n">
        <v>173</v>
      </c>
      <c r="F51" s="188"/>
      <c r="G51" s="188"/>
      <c r="H51" s="188"/>
      <c r="I51" s="188"/>
      <c r="J51" s="87" t="n">
        <v>19</v>
      </c>
      <c r="K51" s="87" t="n">
        <v>21</v>
      </c>
      <c r="L51" s="87" t="n">
        <v>244</v>
      </c>
      <c r="M51" s="87" t="n">
        <v>158</v>
      </c>
      <c r="N51" s="87" t="n">
        <v>238</v>
      </c>
      <c r="O51" s="87" t="n">
        <v>129</v>
      </c>
      <c r="P51" s="87" t="n">
        <v>80</v>
      </c>
      <c r="Q51" s="298" t="n">
        <v>251</v>
      </c>
      <c r="R51" s="296" t="n">
        <v>2272.23</v>
      </c>
      <c r="S51" s="87" t="n">
        <v>359.03</v>
      </c>
      <c r="T51" s="87" t="n">
        <v>200.2</v>
      </c>
      <c r="U51" s="87" t="n">
        <v>9</v>
      </c>
      <c r="V51" s="87" t="n">
        <v>2</v>
      </c>
      <c r="W51" s="87" t="n">
        <v>246.2</v>
      </c>
      <c r="X51" s="87" t="n">
        <v>156.9</v>
      </c>
      <c r="Y51" s="87" t="n">
        <v>783</v>
      </c>
      <c r="Z51" s="87" t="n">
        <v>176</v>
      </c>
      <c r="AA51" s="87" t="n">
        <v>2598.49333333333</v>
      </c>
      <c r="AB51" s="87" t="n">
        <v>1457.32333333333</v>
      </c>
      <c r="AC51" s="87" t="n">
        <v>778.423333333333</v>
      </c>
      <c r="AD51" s="87" t="n">
        <v>699</v>
      </c>
      <c r="AE51" s="87" t="n">
        <v>162.75</v>
      </c>
      <c r="AF51" s="298" t="n">
        <v>84.32</v>
      </c>
      <c r="AG51" s="830" t="n">
        <v>54</v>
      </c>
      <c r="AH51" s="280" t="s">
        <v>124</v>
      </c>
      <c r="AI51" s="122" t="s">
        <v>124</v>
      </c>
      <c r="AJ51" s="122" t="s">
        <v>124</v>
      </c>
      <c r="AK51" s="122" t="s">
        <v>124</v>
      </c>
      <c r="AL51" s="122" t="s">
        <v>124</v>
      </c>
      <c r="AM51" s="122" t="s">
        <v>124</v>
      </c>
      <c r="AN51" s="122" t="s">
        <v>124</v>
      </c>
      <c r="AO51" s="122" t="s">
        <v>124</v>
      </c>
      <c r="AP51" s="122" t="s">
        <v>124</v>
      </c>
      <c r="AQ51" s="122" t="s">
        <v>124</v>
      </c>
      <c r="AR51" s="122" t="s">
        <v>124</v>
      </c>
      <c r="AS51" s="122" t="s">
        <v>124</v>
      </c>
      <c r="AT51" s="122" t="s">
        <v>124</v>
      </c>
      <c r="AU51" s="122" t="s">
        <v>124</v>
      </c>
      <c r="AV51" s="122" t="s">
        <v>124</v>
      </c>
      <c r="AW51" s="122" t="s">
        <v>124</v>
      </c>
      <c r="AX51" s="831" t="s">
        <v>124</v>
      </c>
      <c r="AY51" s="832" t="s">
        <v>124</v>
      </c>
      <c r="AZ51" s="832" t="s">
        <v>124</v>
      </c>
      <c r="BA51" s="499"/>
      <c r="BB51" s="136" t="s">
        <v>25</v>
      </c>
    </row>
    <row r="52" customFormat="false" ht="20.1" hidden="false" customHeight="true" outlineLevel="0" collapsed="false">
      <c r="A52" s="194" t="s">
        <v>127</v>
      </c>
      <c r="B52" s="195" t="s">
        <v>128</v>
      </c>
      <c r="C52" s="195"/>
      <c r="D52" s="142" t="n">
        <v>47</v>
      </c>
      <c r="E52" s="141" t="n">
        <v>12</v>
      </c>
      <c r="F52" s="141"/>
      <c r="G52" s="141"/>
      <c r="H52" s="141"/>
      <c r="I52" s="141"/>
      <c r="J52" s="138" t="n">
        <v>1</v>
      </c>
      <c r="K52" s="139" t="n">
        <v>0</v>
      </c>
      <c r="L52" s="139" t="n">
        <v>10</v>
      </c>
      <c r="M52" s="138" t="n">
        <v>16</v>
      </c>
      <c r="N52" s="139" t="n">
        <v>33</v>
      </c>
      <c r="O52" s="139" t="n">
        <v>11</v>
      </c>
      <c r="P52" s="139" t="n">
        <v>4</v>
      </c>
      <c r="Q52" s="140" t="n">
        <v>22</v>
      </c>
      <c r="R52" s="142" t="n">
        <v>130</v>
      </c>
      <c r="S52" s="139" t="n">
        <v>21</v>
      </c>
      <c r="T52" s="139" t="n">
        <v>15</v>
      </c>
      <c r="U52" s="139" t="n">
        <v>0</v>
      </c>
      <c r="V52" s="139" t="n">
        <v>1</v>
      </c>
      <c r="W52" s="139" t="n">
        <v>39</v>
      </c>
      <c r="X52" s="139" t="n">
        <v>23</v>
      </c>
      <c r="Y52" s="139" t="n">
        <v>30</v>
      </c>
      <c r="Z52" s="139" t="n">
        <v>15</v>
      </c>
      <c r="AA52" s="139" t="n">
        <v>153</v>
      </c>
      <c r="AB52" s="139" t="n">
        <v>46</v>
      </c>
      <c r="AC52" s="139" t="n">
        <v>89</v>
      </c>
      <c r="AD52" s="139" t="n">
        <v>103</v>
      </c>
      <c r="AE52" s="16" t="n">
        <v>16</v>
      </c>
      <c r="AF52" s="16" t="n">
        <v>4</v>
      </c>
      <c r="AG52" s="827" t="n">
        <v>6</v>
      </c>
      <c r="AH52" s="392" t="s">
        <v>124</v>
      </c>
      <c r="AI52" s="833" t="s">
        <v>124</v>
      </c>
      <c r="AJ52" s="334" t="s">
        <v>124</v>
      </c>
      <c r="AK52" s="334" t="s">
        <v>124</v>
      </c>
      <c r="AL52" s="334" t="s">
        <v>124</v>
      </c>
      <c r="AM52" s="334" t="s">
        <v>124</v>
      </c>
      <c r="AN52" s="334" t="s">
        <v>124</v>
      </c>
      <c r="AO52" s="334" t="s">
        <v>124</v>
      </c>
      <c r="AP52" s="334" t="s">
        <v>124</v>
      </c>
      <c r="AQ52" s="334" t="s">
        <v>124</v>
      </c>
      <c r="AR52" s="833" t="s">
        <v>124</v>
      </c>
      <c r="AS52" s="334" t="s">
        <v>124</v>
      </c>
      <c r="AT52" s="334" t="s">
        <v>124</v>
      </c>
      <c r="AU52" s="834" t="s">
        <v>124</v>
      </c>
      <c r="AV52" s="334" t="s">
        <v>124</v>
      </c>
      <c r="AW52" s="334" t="s">
        <v>124</v>
      </c>
      <c r="AX52" s="835" t="s">
        <v>124</v>
      </c>
      <c r="AY52" s="334" t="s">
        <v>124</v>
      </c>
      <c r="AZ52" s="836" t="s">
        <v>124</v>
      </c>
      <c r="BA52" s="195" t="s">
        <v>128</v>
      </c>
      <c r="BB52" s="195"/>
    </row>
    <row r="53" customFormat="false" ht="20.1" hidden="false" customHeight="true" outlineLevel="0" collapsed="false">
      <c r="A53" s="194"/>
      <c r="B53" s="207" t="s">
        <v>129</v>
      </c>
      <c r="C53" s="207"/>
      <c r="D53" s="150" t="n">
        <v>13</v>
      </c>
      <c r="E53" s="17" t="n">
        <v>2</v>
      </c>
      <c r="F53" s="17"/>
      <c r="G53" s="17"/>
      <c r="H53" s="17"/>
      <c r="I53" s="17"/>
      <c r="J53" s="20" t="n">
        <v>1</v>
      </c>
      <c r="K53" s="45" t="n">
        <v>0</v>
      </c>
      <c r="L53" s="45" t="n">
        <v>2</v>
      </c>
      <c r="M53" s="45" t="n">
        <v>5</v>
      </c>
      <c r="N53" s="45" t="n">
        <v>9</v>
      </c>
      <c r="O53" s="45" t="n">
        <v>0</v>
      </c>
      <c r="P53" s="45" t="n">
        <v>0</v>
      </c>
      <c r="Q53" s="149" t="n">
        <v>2</v>
      </c>
      <c r="R53" s="150" t="n">
        <v>65</v>
      </c>
      <c r="S53" s="45" t="n">
        <v>11</v>
      </c>
      <c r="T53" s="45" t="n">
        <v>3</v>
      </c>
      <c r="U53" s="45" t="n">
        <v>0</v>
      </c>
      <c r="V53" s="45" t="n">
        <v>0</v>
      </c>
      <c r="W53" s="45" t="n">
        <v>0</v>
      </c>
      <c r="X53" s="45" t="n">
        <v>1</v>
      </c>
      <c r="Y53" s="45" t="n">
        <v>20</v>
      </c>
      <c r="Z53" s="45" t="n">
        <v>0</v>
      </c>
      <c r="AA53" s="45" t="n">
        <v>71</v>
      </c>
      <c r="AB53" s="45" t="n">
        <v>21</v>
      </c>
      <c r="AC53" s="45" t="n">
        <v>5</v>
      </c>
      <c r="AD53" s="45" t="n">
        <v>25</v>
      </c>
      <c r="AE53" s="44" t="n">
        <v>1</v>
      </c>
      <c r="AF53" s="44" t="n">
        <v>3</v>
      </c>
      <c r="AG53" s="581" t="n">
        <v>3</v>
      </c>
      <c r="AH53" s="271" t="s">
        <v>124</v>
      </c>
      <c r="AI53" s="17" t="s">
        <v>124</v>
      </c>
      <c r="AJ53" s="17" t="s">
        <v>124</v>
      </c>
      <c r="AK53" s="17" t="s">
        <v>124</v>
      </c>
      <c r="AL53" s="17" t="s">
        <v>124</v>
      </c>
      <c r="AM53" s="17" t="s">
        <v>124</v>
      </c>
      <c r="AN53" s="17" t="s">
        <v>124</v>
      </c>
      <c r="AO53" s="17" t="s">
        <v>124</v>
      </c>
      <c r="AP53" s="17" t="s">
        <v>124</v>
      </c>
      <c r="AQ53" s="17" t="s">
        <v>124</v>
      </c>
      <c r="AR53" s="271" t="s">
        <v>124</v>
      </c>
      <c r="AS53" s="17" t="s">
        <v>124</v>
      </c>
      <c r="AT53" s="17" t="s">
        <v>124</v>
      </c>
      <c r="AU53" s="173" t="s">
        <v>124</v>
      </c>
      <c r="AV53" s="17" t="s">
        <v>124</v>
      </c>
      <c r="AW53" s="17" t="s">
        <v>124</v>
      </c>
      <c r="AX53" s="837" t="s">
        <v>124</v>
      </c>
      <c r="AY53" s="141" t="s">
        <v>124</v>
      </c>
      <c r="AZ53" s="143" t="s">
        <v>124</v>
      </c>
      <c r="BA53" s="207" t="s">
        <v>129</v>
      </c>
      <c r="BB53" s="207"/>
    </row>
    <row r="54" customFormat="false" ht="20.1" hidden="false" customHeight="true" outlineLevel="0" collapsed="false">
      <c r="A54" s="194"/>
      <c r="B54" s="207" t="s">
        <v>130</v>
      </c>
      <c r="C54" s="207"/>
      <c r="D54" s="150" t="n">
        <v>10</v>
      </c>
      <c r="E54" s="17" t="n">
        <v>21</v>
      </c>
      <c r="F54" s="17"/>
      <c r="G54" s="17"/>
      <c r="H54" s="17"/>
      <c r="I54" s="17"/>
      <c r="J54" s="20" t="n">
        <v>1</v>
      </c>
      <c r="K54" s="45" t="n">
        <v>1</v>
      </c>
      <c r="L54" s="45" t="n">
        <v>12</v>
      </c>
      <c r="M54" s="45" t="n">
        <v>6</v>
      </c>
      <c r="N54" s="45" t="n">
        <v>7</v>
      </c>
      <c r="O54" s="45" t="n">
        <v>0</v>
      </c>
      <c r="P54" s="45" t="n">
        <v>5</v>
      </c>
      <c r="Q54" s="149" t="n">
        <v>25</v>
      </c>
      <c r="R54" s="150" t="n">
        <v>94</v>
      </c>
      <c r="S54" s="45" t="n">
        <v>24</v>
      </c>
      <c r="T54" s="45" t="n">
        <v>19</v>
      </c>
      <c r="U54" s="45" t="n">
        <v>1</v>
      </c>
      <c r="V54" s="45" t="n">
        <v>0</v>
      </c>
      <c r="W54" s="45" t="n">
        <v>0</v>
      </c>
      <c r="X54" s="45" t="n">
        <v>5</v>
      </c>
      <c r="Y54" s="45" t="n">
        <v>17</v>
      </c>
      <c r="Z54" s="45" t="n">
        <v>4</v>
      </c>
      <c r="AA54" s="45" t="n">
        <v>115</v>
      </c>
      <c r="AB54" s="45" t="n">
        <v>25</v>
      </c>
      <c r="AC54" s="45" t="n">
        <v>13</v>
      </c>
      <c r="AD54" s="45" t="n">
        <v>22</v>
      </c>
      <c r="AE54" s="44" t="n">
        <v>3</v>
      </c>
      <c r="AF54" s="44" t="n">
        <v>7</v>
      </c>
      <c r="AG54" s="581" t="n">
        <v>5</v>
      </c>
      <c r="AH54" s="271" t="s">
        <v>124</v>
      </c>
      <c r="AI54" s="17" t="s">
        <v>124</v>
      </c>
      <c r="AJ54" s="17" t="s">
        <v>124</v>
      </c>
      <c r="AK54" s="17" t="s">
        <v>124</v>
      </c>
      <c r="AL54" s="17" t="s">
        <v>124</v>
      </c>
      <c r="AM54" s="17" t="s">
        <v>124</v>
      </c>
      <c r="AN54" s="17" t="s">
        <v>124</v>
      </c>
      <c r="AO54" s="17" t="s">
        <v>124</v>
      </c>
      <c r="AP54" s="17" t="s">
        <v>124</v>
      </c>
      <c r="AQ54" s="17" t="s">
        <v>124</v>
      </c>
      <c r="AR54" s="271" t="s">
        <v>124</v>
      </c>
      <c r="AS54" s="17" t="s">
        <v>124</v>
      </c>
      <c r="AT54" s="17" t="s">
        <v>124</v>
      </c>
      <c r="AU54" s="173" t="s">
        <v>124</v>
      </c>
      <c r="AV54" s="17" t="s">
        <v>124</v>
      </c>
      <c r="AW54" s="17" t="s">
        <v>124</v>
      </c>
      <c r="AX54" s="837" t="s">
        <v>124</v>
      </c>
      <c r="AY54" s="141" t="s">
        <v>124</v>
      </c>
      <c r="AZ54" s="143" t="s">
        <v>124</v>
      </c>
      <c r="BA54" s="207" t="s">
        <v>130</v>
      </c>
      <c r="BB54" s="207"/>
    </row>
    <row r="55" customFormat="false" ht="20.1" hidden="false" customHeight="true" outlineLevel="0" collapsed="false">
      <c r="A55" s="194"/>
      <c r="B55" s="207" t="s">
        <v>132</v>
      </c>
      <c r="C55" s="207"/>
      <c r="D55" s="150" t="n">
        <v>24</v>
      </c>
      <c r="E55" s="17" t="n">
        <v>9</v>
      </c>
      <c r="F55" s="17"/>
      <c r="G55" s="17"/>
      <c r="H55" s="17"/>
      <c r="I55" s="17"/>
      <c r="J55" s="20" t="n">
        <v>0</v>
      </c>
      <c r="K55" s="45" t="n">
        <v>0</v>
      </c>
      <c r="L55" s="45" t="n">
        <v>13</v>
      </c>
      <c r="M55" s="45" t="n">
        <v>10</v>
      </c>
      <c r="N55" s="45" t="n">
        <v>15</v>
      </c>
      <c r="O55" s="45" t="n">
        <v>1</v>
      </c>
      <c r="P55" s="45" t="n">
        <v>2</v>
      </c>
      <c r="Q55" s="149" t="n">
        <v>11</v>
      </c>
      <c r="R55" s="150" t="n">
        <v>103</v>
      </c>
      <c r="S55" s="45" t="n">
        <v>7</v>
      </c>
      <c r="T55" s="45" t="n">
        <v>9</v>
      </c>
      <c r="U55" s="45" t="n">
        <v>0</v>
      </c>
      <c r="V55" s="45" t="n">
        <v>0</v>
      </c>
      <c r="W55" s="45" t="n">
        <v>17</v>
      </c>
      <c r="X55" s="45" t="n">
        <v>4</v>
      </c>
      <c r="Y55" s="45" t="n">
        <v>44</v>
      </c>
      <c r="Z55" s="45" t="n">
        <v>6</v>
      </c>
      <c r="AA55" s="45" t="n">
        <v>148</v>
      </c>
      <c r="AB55" s="45" t="n">
        <v>75</v>
      </c>
      <c r="AC55" s="45" t="n">
        <v>27</v>
      </c>
      <c r="AD55" s="45" t="n">
        <v>26</v>
      </c>
      <c r="AE55" s="44" t="n">
        <v>13</v>
      </c>
      <c r="AF55" s="44" t="n">
        <v>3</v>
      </c>
      <c r="AG55" s="581" t="n">
        <v>4</v>
      </c>
      <c r="AH55" s="271" t="s">
        <v>124</v>
      </c>
      <c r="AI55" s="17" t="s">
        <v>124</v>
      </c>
      <c r="AJ55" s="17" t="s">
        <v>124</v>
      </c>
      <c r="AK55" s="17" t="s">
        <v>124</v>
      </c>
      <c r="AL55" s="17" t="s">
        <v>124</v>
      </c>
      <c r="AM55" s="17" t="s">
        <v>124</v>
      </c>
      <c r="AN55" s="17" t="s">
        <v>124</v>
      </c>
      <c r="AO55" s="17" t="s">
        <v>124</v>
      </c>
      <c r="AP55" s="17" t="s">
        <v>124</v>
      </c>
      <c r="AQ55" s="17" t="s">
        <v>124</v>
      </c>
      <c r="AR55" s="271" t="s">
        <v>124</v>
      </c>
      <c r="AS55" s="17" t="s">
        <v>124</v>
      </c>
      <c r="AT55" s="17" t="s">
        <v>124</v>
      </c>
      <c r="AU55" s="173" t="s">
        <v>124</v>
      </c>
      <c r="AV55" s="17" t="s">
        <v>124</v>
      </c>
      <c r="AW55" s="17" t="s">
        <v>124</v>
      </c>
      <c r="AX55" s="837" t="s">
        <v>124</v>
      </c>
      <c r="AY55" s="141" t="s">
        <v>124</v>
      </c>
      <c r="AZ55" s="143" t="s">
        <v>124</v>
      </c>
      <c r="BA55" s="207" t="s">
        <v>132</v>
      </c>
      <c r="BB55" s="207"/>
    </row>
    <row r="56" customFormat="false" ht="20.1" hidden="false" customHeight="true" outlineLevel="0" collapsed="false">
      <c r="A56" s="194"/>
      <c r="B56" s="207" t="s">
        <v>133</v>
      </c>
      <c r="C56" s="207"/>
      <c r="D56" s="150" t="n">
        <v>175</v>
      </c>
      <c r="E56" s="17" t="n">
        <v>72</v>
      </c>
      <c r="F56" s="17"/>
      <c r="G56" s="17"/>
      <c r="H56" s="17"/>
      <c r="I56" s="17"/>
      <c r="J56" s="20" t="n">
        <v>12</v>
      </c>
      <c r="K56" s="45" t="n">
        <v>14</v>
      </c>
      <c r="L56" s="45" t="n">
        <v>138</v>
      </c>
      <c r="M56" s="45" t="n">
        <v>32</v>
      </c>
      <c r="N56" s="45" t="n">
        <v>100</v>
      </c>
      <c r="O56" s="45" t="n">
        <v>78</v>
      </c>
      <c r="P56" s="45" t="n">
        <v>40</v>
      </c>
      <c r="Q56" s="149" t="n">
        <v>70</v>
      </c>
      <c r="R56" s="150" t="n">
        <v>583.13</v>
      </c>
      <c r="S56" s="45" t="n">
        <v>147.73</v>
      </c>
      <c r="T56" s="45" t="n">
        <v>65.2</v>
      </c>
      <c r="U56" s="45" t="n">
        <v>2</v>
      </c>
      <c r="V56" s="45" t="n">
        <v>1</v>
      </c>
      <c r="W56" s="45" t="n">
        <v>111.2</v>
      </c>
      <c r="X56" s="45" t="n">
        <v>61.9</v>
      </c>
      <c r="Y56" s="45" t="n">
        <v>133</v>
      </c>
      <c r="Z56" s="45" t="n">
        <v>61</v>
      </c>
      <c r="AA56" s="45" t="n">
        <v>809.093333333333</v>
      </c>
      <c r="AB56" s="45" t="n">
        <v>401.773333333333</v>
      </c>
      <c r="AC56" s="45" t="n">
        <v>326.533333333333</v>
      </c>
      <c r="AD56" s="45" t="n">
        <v>302</v>
      </c>
      <c r="AE56" s="44" t="n">
        <v>66.75</v>
      </c>
      <c r="AF56" s="44" t="n">
        <v>39.32</v>
      </c>
      <c r="AG56" s="581" t="n">
        <v>15</v>
      </c>
      <c r="AH56" s="271" t="s">
        <v>124</v>
      </c>
      <c r="AI56" s="17" t="s">
        <v>124</v>
      </c>
      <c r="AJ56" s="17" t="s">
        <v>124</v>
      </c>
      <c r="AK56" s="17" t="s">
        <v>124</v>
      </c>
      <c r="AL56" s="17" t="s">
        <v>124</v>
      </c>
      <c r="AM56" s="17" t="s">
        <v>124</v>
      </c>
      <c r="AN56" s="17" t="s">
        <v>124</v>
      </c>
      <c r="AO56" s="17" t="s">
        <v>124</v>
      </c>
      <c r="AP56" s="17" t="s">
        <v>124</v>
      </c>
      <c r="AQ56" s="17" t="s">
        <v>124</v>
      </c>
      <c r="AR56" s="271" t="s">
        <v>124</v>
      </c>
      <c r="AS56" s="17" t="s">
        <v>124</v>
      </c>
      <c r="AT56" s="17" t="s">
        <v>124</v>
      </c>
      <c r="AU56" s="173" t="s">
        <v>124</v>
      </c>
      <c r="AV56" s="17" t="s">
        <v>124</v>
      </c>
      <c r="AW56" s="17" t="s">
        <v>124</v>
      </c>
      <c r="AX56" s="837" t="s">
        <v>124</v>
      </c>
      <c r="AY56" s="141" t="s">
        <v>124</v>
      </c>
      <c r="AZ56" s="143" t="s">
        <v>124</v>
      </c>
      <c r="BA56" s="207" t="s">
        <v>133</v>
      </c>
      <c r="BB56" s="207"/>
    </row>
    <row r="57" customFormat="false" ht="20.1" hidden="false" customHeight="true" outlineLevel="0" collapsed="false">
      <c r="A57" s="194"/>
      <c r="B57" s="207" t="s">
        <v>134</v>
      </c>
      <c r="C57" s="207"/>
      <c r="D57" s="150" t="n">
        <v>28</v>
      </c>
      <c r="E57" s="17" t="n">
        <v>22</v>
      </c>
      <c r="F57" s="17"/>
      <c r="G57" s="17"/>
      <c r="H57" s="17"/>
      <c r="I57" s="17"/>
      <c r="J57" s="20" t="n">
        <v>1</v>
      </c>
      <c r="K57" s="45" t="n">
        <v>1</v>
      </c>
      <c r="L57" s="45" t="n">
        <v>25</v>
      </c>
      <c r="M57" s="45" t="n">
        <v>13</v>
      </c>
      <c r="N57" s="45" t="n">
        <v>9</v>
      </c>
      <c r="O57" s="45" t="n">
        <v>11</v>
      </c>
      <c r="P57" s="45" t="n">
        <v>13</v>
      </c>
      <c r="Q57" s="149" t="n">
        <v>46</v>
      </c>
      <c r="R57" s="150" t="n">
        <v>321</v>
      </c>
      <c r="S57" s="45" t="n">
        <v>33</v>
      </c>
      <c r="T57" s="45" t="n">
        <v>31</v>
      </c>
      <c r="U57" s="45" t="n">
        <v>4</v>
      </c>
      <c r="V57" s="45" t="n">
        <v>0</v>
      </c>
      <c r="W57" s="45" t="n">
        <v>18</v>
      </c>
      <c r="X57" s="45" t="n">
        <v>21</v>
      </c>
      <c r="Y57" s="45" t="n">
        <v>254</v>
      </c>
      <c r="Z57" s="45" t="n">
        <v>14</v>
      </c>
      <c r="AA57" s="45" t="n">
        <v>496.8</v>
      </c>
      <c r="AB57" s="45" t="n">
        <v>378.95</v>
      </c>
      <c r="AC57" s="45" t="n">
        <v>83.64</v>
      </c>
      <c r="AD57" s="45" t="n">
        <v>108</v>
      </c>
      <c r="AE57" s="44" t="n">
        <v>23</v>
      </c>
      <c r="AF57" s="44" t="n">
        <v>11</v>
      </c>
      <c r="AG57" s="581" t="n">
        <v>1</v>
      </c>
      <c r="AH57" s="271" t="s">
        <v>124</v>
      </c>
      <c r="AI57" s="17" t="s">
        <v>124</v>
      </c>
      <c r="AJ57" s="17" t="s">
        <v>124</v>
      </c>
      <c r="AK57" s="17" t="s">
        <v>124</v>
      </c>
      <c r="AL57" s="17" t="s">
        <v>124</v>
      </c>
      <c r="AM57" s="17" t="s">
        <v>124</v>
      </c>
      <c r="AN57" s="17" t="s">
        <v>124</v>
      </c>
      <c r="AO57" s="17" t="s">
        <v>124</v>
      </c>
      <c r="AP57" s="17" t="s">
        <v>124</v>
      </c>
      <c r="AQ57" s="17" t="s">
        <v>124</v>
      </c>
      <c r="AR57" s="271" t="s">
        <v>124</v>
      </c>
      <c r="AS57" s="17" t="s">
        <v>124</v>
      </c>
      <c r="AT57" s="17" t="s">
        <v>124</v>
      </c>
      <c r="AU57" s="173" t="s">
        <v>124</v>
      </c>
      <c r="AV57" s="17" t="s">
        <v>124</v>
      </c>
      <c r="AW57" s="17" t="s">
        <v>124</v>
      </c>
      <c r="AX57" s="837" t="s">
        <v>124</v>
      </c>
      <c r="AY57" s="141" t="s">
        <v>124</v>
      </c>
      <c r="AZ57" s="143" t="s">
        <v>124</v>
      </c>
      <c r="BA57" s="207" t="s">
        <v>134</v>
      </c>
      <c r="BB57" s="207"/>
    </row>
    <row r="58" customFormat="false" ht="20.1" hidden="false" customHeight="true" outlineLevel="0" collapsed="false">
      <c r="A58" s="194"/>
      <c r="B58" s="207" t="s">
        <v>135</v>
      </c>
      <c r="C58" s="207"/>
      <c r="D58" s="150" t="n">
        <v>18</v>
      </c>
      <c r="E58" s="17" t="n">
        <v>3</v>
      </c>
      <c r="F58" s="17"/>
      <c r="G58" s="17"/>
      <c r="H58" s="17"/>
      <c r="I58" s="17"/>
      <c r="J58" s="20" t="n">
        <v>0</v>
      </c>
      <c r="K58" s="45" t="n">
        <v>5</v>
      </c>
      <c r="L58" s="45" t="n">
        <v>7</v>
      </c>
      <c r="M58" s="45" t="n">
        <v>13</v>
      </c>
      <c r="N58" s="45" t="n">
        <v>17</v>
      </c>
      <c r="O58" s="45" t="n">
        <v>2</v>
      </c>
      <c r="P58" s="45" t="n">
        <v>1</v>
      </c>
      <c r="Q58" s="149" t="n">
        <v>4</v>
      </c>
      <c r="R58" s="150" t="n">
        <v>183</v>
      </c>
      <c r="S58" s="45" t="n">
        <v>25</v>
      </c>
      <c r="T58" s="45" t="n">
        <v>10</v>
      </c>
      <c r="U58" s="45" t="n">
        <v>1</v>
      </c>
      <c r="V58" s="45" t="n">
        <v>0</v>
      </c>
      <c r="W58" s="45" t="n">
        <v>4</v>
      </c>
      <c r="X58" s="45" t="n">
        <v>5</v>
      </c>
      <c r="Y58" s="45" t="n">
        <v>47</v>
      </c>
      <c r="Z58" s="45" t="n">
        <v>9</v>
      </c>
      <c r="AA58" s="45" t="n">
        <v>144</v>
      </c>
      <c r="AB58" s="45" t="n">
        <v>85.5</v>
      </c>
      <c r="AC58" s="45" t="n">
        <v>55.25</v>
      </c>
      <c r="AD58" s="45" t="n">
        <v>20</v>
      </c>
      <c r="AE58" s="44" t="n">
        <v>3</v>
      </c>
      <c r="AF58" s="44" t="n">
        <v>4</v>
      </c>
      <c r="AG58" s="581" t="n">
        <v>4</v>
      </c>
      <c r="AH58" s="271" t="s">
        <v>124</v>
      </c>
      <c r="AI58" s="17" t="s">
        <v>124</v>
      </c>
      <c r="AJ58" s="17" t="s">
        <v>124</v>
      </c>
      <c r="AK58" s="17" t="s">
        <v>124</v>
      </c>
      <c r="AL58" s="17" t="s">
        <v>124</v>
      </c>
      <c r="AM58" s="17" t="s">
        <v>124</v>
      </c>
      <c r="AN58" s="17" t="s">
        <v>124</v>
      </c>
      <c r="AO58" s="17" t="s">
        <v>124</v>
      </c>
      <c r="AP58" s="17" t="s">
        <v>124</v>
      </c>
      <c r="AQ58" s="17" t="s">
        <v>124</v>
      </c>
      <c r="AR58" s="271" t="s">
        <v>124</v>
      </c>
      <c r="AS58" s="17" t="s">
        <v>124</v>
      </c>
      <c r="AT58" s="17" t="s">
        <v>124</v>
      </c>
      <c r="AU58" s="173" t="s">
        <v>124</v>
      </c>
      <c r="AV58" s="17" t="s">
        <v>124</v>
      </c>
      <c r="AW58" s="17" t="s">
        <v>124</v>
      </c>
      <c r="AX58" s="837" t="s">
        <v>124</v>
      </c>
      <c r="AY58" s="141" t="s">
        <v>124</v>
      </c>
      <c r="AZ58" s="143" t="s">
        <v>124</v>
      </c>
      <c r="BA58" s="207" t="s">
        <v>135</v>
      </c>
      <c r="BB58" s="207"/>
    </row>
    <row r="59" customFormat="false" ht="20.1" hidden="false" customHeight="true" outlineLevel="0" collapsed="false">
      <c r="A59" s="194"/>
      <c r="B59" s="207" t="s">
        <v>136</v>
      </c>
      <c r="C59" s="207"/>
      <c r="D59" s="150" t="n">
        <v>3</v>
      </c>
      <c r="E59" s="17" t="n">
        <v>5</v>
      </c>
      <c r="F59" s="17"/>
      <c r="G59" s="17"/>
      <c r="H59" s="17"/>
      <c r="I59" s="17"/>
      <c r="J59" s="20" t="n">
        <v>0</v>
      </c>
      <c r="K59" s="45" t="n">
        <v>0</v>
      </c>
      <c r="L59" s="45" t="n">
        <v>4</v>
      </c>
      <c r="M59" s="45" t="n">
        <v>9</v>
      </c>
      <c r="N59" s="45" t="n">
        <v>1</v>
      </c>
      <c r="O59" s="45" t="n">
        <v>0</v>
      </c>
      <c r="P59" s="45" t="n">
        <v>1</v>
      </c>
      <c r="Q59" s="149" t="n">
        <v>5</v>
      </c>
      <c r="R59" s="150" t="n">
        <v>13</v>
      </c>
      <c r="S59" s="45" t="n">
        <v>5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</v>
      </c>
      <c r="Y59" s="45" t="n">
        <v>10</v>
      </c>
      <c r="Z59" s="45" t="n">
        <v>2</v>
      </c>
      <c r="AA59" s="45" t="n">
        <v>23</v>
      </c>
      <c r="AB59" s="45" t="n">
        <v>12</v>
      </c>
      <c r="AC59" s="45" t="n">
        <v>2</v>
      </c>
      <c r="AD59" s="45" t="n">
        <v>0</v>
      </c>
      <c r="AE59" s="44" t="n">
        <v>0</v>
      </c>
      <c r="AF59" s="44" t="n">
        <v>1</v>
      </c>
      <c r="AG59" s="581" t="n">
        <v>1</v>
      </c>
      <c r="AH59" s="271" t="s">
        <v>124</v>
      </c>
      <c r="AI59" s="17" t="s">
        <v>124</v>
      </c>
      <c r="AJ59" s="17" t="s">
        <v>124</v>
      </c>
      <c r="AK59" s="17" t="s">
        <v>124</v>
      </c>
      <c r="AL59" s="17" t="s">
        <v>124</v>
      </c>
      <c r="AM59" s="17" t="s">
        <v>124</v>
      </c>
      <c r="AN59" s="17" t="s">
        <v>124</v>
      </c>
      <c r="AO59" s="17" t="s">
        <v>124</v>
      </c>
      <c r="AP59" s="17" t="s">
        <v>124</v>
      </c>
      <c r="AQ59" s="17" t="s">
        <v>124</v>
      </c>
      <c r="AR59" s="271" t="s">
        <v>124</v>
      </c>
      <c r="AS59" s="17" t="s">
        <v>124</v>
      </c>
      <c r="AT59" s="17" t="s">
        <v>124</v>
      </c>
      <c r="AU59" s="173" t="s">
        <v>124</v>
      </c>
      <c r="AV59" s="17" t="s">
        <v>124</v>
      </c>
      <c r="AW59" s="17" t="s">
        <v>124</v>
      </c>
      <c r="AX59" s="837" t="s">
        <v>124</v>
      </c>
      <c r="AY59" s="141" t="s">
        <v>124</v>
      </c>
      <c r="AZ59" s="143" t="s">
        <v>124</v>
      </c>
      <c r="BA59" s="207" t="s">
        <v>136</v>
      </c>
      <c r="BB59" s="207"/>
    </row>
    <row r="60" customFormat="false" ht="20.1" hidden="false" customHeight="true" outlineLevel="0" collapsed="false">
      <c r="A60" s="194"/>
      <c r="B60" s="207" t="s">
        <v>137</v>
      </c>
      <c r="C60" s="207"/>
      <c r="D60" s="150" t="n">
        <v>2</v>
      </c>
      <c r="E60" s="17" t="n">
        <v>1</v>
      </c>
      <c r="F60" s="17"/>
      <c r="G60" s="17"/>
      <c r="H60" s="17"/>
      <c r="I60" s="17"/>
      <c r="J60" s="20" t="n">
        <v>0</v>
      </c>
      <c r="K60" s="45" t="n">
        <v>0</v>
      </c>
      <c r="L60" s="45" t="n">
        <v>1</v>
      </c>
      <c r="M60" s="45" t="n">
        <v>2</v>
      </c>
      <c r="N60" s="45" t="n">
        <v>0</v>
      </c>
      <c r="O60" s="45" t="n">
        <v>1</v>
      </c>
      <c r="P60" s="45" t="n">
        <v>0</v>
      </c>
      <c r="Q60" s="149" t="n">
        <v>3</v>
      </c>
      <c r="R60" s="150" t="n">
        <v>57</v>
      </c>
      <c r="S60" s="45" t="n">
        <v>11</v>
      </c>
      <c r="T60" s="45" t="n">
        <v>0</v>
      </c>
      <c r="U60" s="45" t="n">
        <v>0</v>
      </c>
      <c r="V60" s="45" t="n">
        <v>0</v>
      </c>
      <c r="W60" s="45" t="n">
        <v>2</v>
      </c>
      <c r="X60" s="45" t="n">
        <v>1</v>
      </c>
      <c r="Y60" s="45" t="n">
        <v>4</v>
      </c>
      <c r="Z60" s="45" t="n">
        <v>0</v>
      </c>
      <c r="AA60" s="45" t="n">
        <v>53</v>
      </c>
      <c r="AB60" s="45" t="n">
        <v>4</v>
      </c>
      <c r="AC60" s="45" t="n">
        <v>1</v>
      </c>
      <c r="AD60" s="45" t="n">
        <v>0</v>
      </c>
      <c r="AE60" s="44" t="n">
        <v>0</v>
      </c>
      <c r="AF60" s="44" t="n">
        <v>4</v>
      </c>
      <c r="AG60" s="581" t="n">
        <v>1</v>
      </c>
      <c r="AH60" s="246" t="s">
        <v>124</v>
      </c>
      <c r="AI60" s="17" t="s">
        <v>124</v>
      </c>
      <c r="AJ60" s="17" t="s">
        <v>124</v>
      </c>
      <c r="AK60" s="17" t="s">
        <v>124</v>
      </c>
      <c r="AL60" s="17" t="s">
        <v>124</v>
      </c>
      <c r="AM60" s="17" t="s">
        <v>124</v>
      </c>
      <c r="AN60" s="17" t="s">
        <v>124</v>
      </c>
      <c r="AO60" s="17" t="s">
        <v>124</v>
      </c>
      <c r="AP60" s="17" t="s">
        <v>124</v>
      </c>
      <c r="AQ60" s="17" t="s">
        <v>124</v>
      </c>
      <c r="AR60" s="271" t="s">
        <v>124</v>
      </c>
      <c r="AS60" s="17" t="s">
        <v>124</v>
      </c>
      <c r="AT60" s="17" t="s">
        <v>124</v>
      </c>
      <c r="AU60" s="173" t="s">
        <v>124</v>
      </c>
      <c r="AV60" s="17" t="s">
        <v>124</v>
      </c>
      <c r="AW60" s="17" t="s">
        <v>124</v>
      </c>
      <c r="AX60" s="837" t="s">
        <v>124</v>
      </c>
      <c r="AY60" s="141" t="s">
        <v>124</v>
      </c>
      <c r="AZ60" s="143" t="s">
        <v>124</v>
      </c>
      <c r="BA60" s="207" t="s">
        <v>137</v>
      </c>
      <c r="BB60" s="207"/>
    </row>
    <row r="61" customFormat="false" ht="20.1" hidden="false" customHeight="true" outlineLevel="0" collapsed="false">
      <c r="A61" s="194"/>
      <c r="B61" s="207" t="s">
        <v>138</v>
      </c>
      <c r="C61" s="207"/>
      <c r="D61" s="150" t="n">
        <v>95</v>
      </c>
      <c r="E61" s="17" t="n">
        <v>24</v>
      </c>
      <c r="F61" s="17"/>
      <c r="G61" s="17"/>
      <c r="H61" s="17"/>
      <c r="I61" s="17"/>
      <c r="J61" s="20" t="n">
        <v>3</v>
      </c>
      <c r="K61" s="45" t="n">
        <v>0</v>
      </c>
      <c r="L61" s="45" t="n">
        <v>32</v>
      </c>
      <c r="M61" s="45" t="n">
        <v>41</v>
      </c>
      <c r="N61" s="45" t="n">
        <v>38</v>
      </c>
      <c r="O61" s="45" t="n">
        <v>24</v>
      </c>
      <c r="P61" s="45" t="n">
        <v>14</v>
      </c>
      <c r="Q61" s="149" t="n">
        <v>61</v>
      </c>
      <c r="R61" s="150" t="n">
        <v>521.1</v>
      </c>
      <c r="S61" s="45" t="n">
        <v>50.3</v>
      </c>
      <c r="T61" s="45" t="n">
        <v>32</v>
      </c>
      <c r="U61" s="45" t="n">
        <v>1</v>
      </c>
      <c r="V61" s="45" t="n">
        <v>0</v>
      </c>
      <c r="W61" s="45" t="n">
        <v>48</v>
      </c>
      <c r="X61" s="45" t="n">
        <v>16</v>
      </c>
      <c r="Y61" s="45" t="n">
        <v>153</v>
      </c>
      <c r="Z61" s="45" t="n">
        <v>56</v>
      </c>
      <c r="AA61" s="45" t="n">
        <v>420.6</v>
      </c>
      <c r="AB61" s="45" t="n">
        <v>384.1</v>
      </c>
      <c r="AC61" s="45" t="n">
        <v>161</v>
      </c>
      <c r="AD61" s="45" t="n">
        <v>21</v>
      </c>
      <c r="AE61" s="44" t="n">
        <v>17</v>
      </c>
      <c r="AF61" s="44" t="n">
        <v>1</v>
      </c>
      <c r="AG61" s="581" t="n">
        <v>12</v>
      </c>
      <c r="AH61" s="271" t="s">
        <v>124</v>
      </c>
      <c r="AI61" s="271" t="s">
        <v>124</v>
      </c>
      <c r="AJ61" s="17" t="s">
        <v>124</v>
      </c>
      <c r="AK61" s="436" t="s">
        <v>124</v>
      </c>
      <c r="AL61" s="17" t="s">
        <v>124</v>
      </c>
      <c r="AM61" s="436" t="s">
        <v>124</v>
      </c>
      <c r="AN61" s="17" t="s">
        <v>124</v>
      </c>
      <c r="AO61" s="436" t="s">
        <v>124</v>
      </c>
      <c r="AP61" s="17" t="s">
        <v>124</v>
      </c>
      <c r="AQ61" s="17" t="s">
        <v>124</v>
      </c>
      <c r="AR61" s="271" t="s">
        <v>124</v>
      </c>
      <c r="AS61" s="17" t="s">
        <v>124</v>
      </c>
      <c r="AT61" s="436" t="s">
        <v>124</v>
      </c>
      <c r="AU61" s="173" t="s">
        <v>124</v>
      </c>
      <c r="AV61" s="17" t="s">
        <v>124</v>
      </c>
      <c r="AW61" s="17" t="s">
        <v>124</v>
      </c>
      <c r="AX61" s="837" t="s">
        <v>124</v>
      </c>
      <c r="AY61" s="141" t="s">
        <v>124</v>
      </c>
      <c r="AZ61" s="143" t="s">
        <v>124</v>
      </c>
      <c r="BA61" s="207" t="s">
        <v>138</v>
      </c>
      <c r="BB61" s="207"/>
    </row>
    <row r="62" customFormat="false" ht="20.1" hidden="false" customHeight="true" outlineLevel="0" collapsed="false">
      <c r="A62" s="194"/>
      <c r="B62" s="220" t="s">
        <v>139</v>
      </c>
      <c r="C62" s="220"/>
      <c r="D62" s="422" t="n">
        <v>9</v>
      </c>
      <c r="E62" s="188" t="n">
        <v>2</v>
      </c>
      <c r="F62" s="188"/>
      <c r="G62" s="188"/>
      <c r="H62" s="188"/>
      <c r="I62" s="188"/>
      <c r="J62" s="838" t="n">
        <v>0</v>
      </c>
      <c r="K62" s="838" t="n">
        <v>0</v>
      </c>
      <c r="L62" s="838" t="n">
        <v>0</v>
      </c>
      <c r="M62" s="838" t="n">
        <v>11</v>
      </c>
      <c r="N62" s="838" t="n">
        <v>9</v>
      </c>
      <c r="O62" s="838" t="n">
        <v>1</v>
      </c>
      <c r="P62" s="838" t="n">
        <v>0</v>
      </c>
      <c r="Q62" s="839" t="n">
        <v>2</v>
      </c>
      <c r="R62" s="296" t="n">
        <v>202</v>
      </c>
      <c r="S62" s="838" t="n">
        <v>24</v>
      </c>
      <c r="T62" s="838" t="n">
        <v>16</v>
      </c>
      <c r="U62" s="838" t="n">
        <v>0</v>
      </c>
      <c r="V62" s="838" t="n">
        <v>0</v>
      </c>
      <c r="W62" s="838" t="n">
        <v>7</v>
      </c>
      <c r="X62" s="838" t="n">
        <v>18</v>
      </c>
      <c r="Y62" s="838" t="n">
        <v>71</v>
      </c>
      <c r="Z62" s="838" t="n">
        <v>9</v>
      </c>
      <c r="AA62" s="838" t="n">
        <v>165</v>
      </c>
      <c r="AB62" s="838" t="n">
        <v>24</v>
      </c>
      <c r="AC62" s="87" t="n">
        <v>15</v>
      </c>
      <c r="AD62" s="838" t="n">
        <v>72</v>
      </c>
      <c r="AE62" s="838" t="n">
        <v>20</v>
      </c>
      <c r="AF62" s="840" t="n">
        <v>7</v>
      </c>
      <c r="AG62" s="830" t="n">
        <v>2</v>
      </c>
      <c r="AH62" s="401" t="s">
        <v>124</v>
      </c>
      <c r="AI62" s="188" t="s">
        <v>124</v>
      </c>
      <c r="AJ62" s="401" t="s">
        <v>124</v>
      </c>
      <c r="AK62" s="188" t="s">
        <v>124</v>
      </c>
      <c r="AL62" s="401" t="s">
        <v>124</v>
      </c>
      <c r="AM62" s="188" t="s">
        <v>124</v>
      </c>
      <c r="AN62" s="188" t="s">
        <v>124</v>
      </c>
      <c r="AO62" s="188" t="s">
        <v>124</v>
      </c>
      <c r="AP62" s="188" t="s">
        <v>124</v>
      </c>
      <c r="AQ62" s="188" t="s">
        <v>124</v>
      </c>
      <c r="AR62" s="401" t="s">
        <v>124</v>
      </c>
      <c r="AS62" s="188" t="s">
        <v>124</v>
      </c>
      <c r="AT62" s="188" t="s">
        <v>124</v>
      </c>
      <c r="AU62" s="401" t="s">
        <v>124</v>
      </c>
      <c r="AV62" s="188" t="s">
        <v>124</v>
      </c>
      <c r="AW62" s="188" t="s">
        <v>124</v>
      </c>
      <c r="AX62" s="387" t="s">
        <v>124</v>
      </c>
      <c r="AY62" s="388" t="s">
        <v>124</v>
      </c>
      <c r="AZ62" s="401" t="s">
        <v>124</v>
      </c>
      <c r="BA62" s="220" t="s">
        <v>139</v>
      </c>
      <c r="BB62" s="220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</row>
  </sheetData>
  <mergeCells count="127">
    <mergeCell ref="A3:C9"/>
    <mergeCell ref="D3:D9"/>
    <mergeCell ref="E3:I3"/>
    <mergeCell ref="J3:J9"/>
    <mergeCell ref="K3:K9"/>
    <mergeCell ref="L3:L9"/>
    <mergeCell ref="M3:Q3"/>
    <mergeCell ref="R3:AF3"/>
    <mergeCell ref="AG3:AG9"/>
    <mergeCell ref="AL3:AR3"/>
    <mergeCell ref="AX3:AZ3"/>
    <mergeCell ref="BA3:BB9"/>
    <mergeCell ref="E4:E9"/>
    <mergeCell ref="F4:F9"/>
    <mergeCell ref="G4:G9"/>
    <mergeCell ref="H4:H9"/>
    <mergeCell ref="I4:I9"/>
    <mergeCell ref="M4:O4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I4:AJ4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M5:M9"/>
    <mergeCell ref="N5:N9"/>
    <mergeCell ref="O5:O9"/>
    <mergeCell ref="AK6:AK9"/>
    <mergeCell ref="AH8:AH9"/>
    <mergeCell ref="AI8:AI9"/>
    <mergeCell ref="AJ8:AJ9"/>
    <mergeCell ref="A11:B11"/>
    <mergeCell ref="AJ22:AK22"/>
    <mergeCell ref="AM22:AN22"/>
    <mergeCell ref="AJ23:AK23"/>
    <mergeCell ref="AM23:AN23"/>
    <mergeCell ref="AJ24:AK24"/>
    <mergeCell ref="AM24:AN24"/>
    <mergeCell ref="AJ25:AK25"/>
    <mergeCell ref="AM25:AN25"/>
    <mergeCell ref="AJ26:AK26"/>
    <mergeCell ref="AM26:AN26"/>
    <mergeCell ref="A27:B27"/>
    <mergeCell ref="AJ27:AK27"/>
    <mergeCell ref="AM27:AN27"/>
    <mergeCell ref="AJ28:AK28"/>
    <mergeCell ref="AM28:AN28"/>
    <mergeCell ref="AJ29:AK29"/>
    <mergeCell ref="AM29:AN29"/>
    <mergeCell ref="AJ30:AK30"/>
    <mergeCell ref="AM30:AN30"/>
    <mergeCell ref="AJ31:AK31"/>
    <mergeCell ref="AM31:AN31"/>
    <mergeCell ref="AJ32:AK32"/>
    <mergeCell ref="AM32:AN32"/>
    <mergeCell ref="AJ33:AK33"/>
    <mergeCell ref="AM33:AN33"/>
    <mergeCell ref="AJ34:AK34"/>
    <mergeCell ref="AM34:AN34"/>
    <mergeCell ref="AJ35:AK35"/>
    <mergeCell ref="AM35:AN35"/>
    <mergeCell ref="AJ36:AK36"/>
    <mergeCell ref="AM36:AN36"/>
    <mergeCell ref="E49:I49"/>
    <mergeCell ref="E50:I50"/>
    <mergeCell ref="E51:I51"/>
    <mergeCell ref="A52:A62"/>
    <mergeCell ref="B52:C52"/>
    <mergeCell ref="E52:I52"/>
    <mergeCell ref="BA52:BB52"/>
    <mergeCell ref="B53:C53"/>
    <mergeCell ref="E53:I53"/>
    <mergeCell ref="BA53:BB53"/>
    <mergeCell ref="B54:C54"/>
    <mergeCell ref="E54:I54"/>
    <mergeCell ref="BA54:BB54"/>
    <mergeCell ref="B55:C55"/>
    <mergeCell ref="E55:I55"/>
    <mergeCell ref="BA55:BB55"/>
    <mergeCell ref="B56:C56"/>
    <mergeCell ref="E56:I56"/>
    <mergeCell ref="BA56:BB56"/>
    <mergeCell ref="B57:C57"/>
    <mergeCell ref="E57:I57"/>
    <mergeCell ref="BA57:BB57"/>
    <mergeCell ref="B58:C58"/>
    <mergeCell ref="E58:I58"/>
    <mergeCell ref="BA58:BB58"/>
    <mergeCell ref="B59:C59"/>
    <mergeCell ref="E59:I59"/>
    <mergeCell ref="BA59:BB59"/>
    <mergeCell ref="B60:C60"/>
    <mergeCell ref="E60:I60"/>
    <mergeCell ref="BA60:BB60"/>
    <mergeCell ref="B61:C61"/>
    <mergeCell ref="E61:I61"/>
    <mergeCell ref="BA61:BB61"/>
    <mergeCell ref="B62:C62"/>
    <mergeCell ref="E62:I62"/>
    <mergeCell ref="BA62:BB62"/>
  </mergeCells>
  <printOptions headings="false" gridLines="false" gridLinesSet="true" horizontalCentered="false" verticalCentered="false"/>
  <pageMargins left="0.390277777777778" right="0.45" top="0.57986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4" width="1.87"/>
    <col collapsed="false" customWidth="true" hidden="false" outlineLevel="0" max="3" min="3" style="84" width="5.75"/>
    <col collapsed="false" customWidth="true" hidden="false" outlineLevel="0" max="4" min="4" style="11" width="9.75"/>
    <col collapsed="false" customWidth="true" hidden="false" outlineLevel="0" max="5" min="5" style="11" width="9.87"/>
    <col collapsed="false" customWidth="true" hidden="false" outlineLevel="0" max="6" min="6" style="11" width="10.87"/>
    <col collapsed="false" customWidth="true" hidden="false" outlineLevel="0" max="8" min="7" style="11" width="9.75"/>
    <col collapsed="false" customWidth="true" hidden="false" outlineLevel="0" max="9" min="9" style="11" width="10.74"/>
    <col collapsed="false" customWidth="true" hidden="false" outlineLevel="0" max="10" min="10" style="11" width="11.99"/>
    <col collapsed="false" customWidth="true" hidden="false" outlineLevel="0" max="11" min="11" style="11" width="10.87"/>
    <col collapsed="false" customWidth="true" hidden="false" outlineLevel="0" max="12" min="12" style="11" width="9.49"/>
    <col collapsed="false" customWidth="true" hidden="false" outlineLevel="0" max="13" min="13" style="11" width="9.12"/>
    <col collapsed="false" customWidth="true" hidden="false" outlineLevel="0" max="14" min="14" style="11" width="9.75"/>
    <col collapsed="false" customWidth="true" hidden="false" outlineLevel="0" max="17" min="15" style="11" width="9.36"/>
    <col collapsed="false" customWidth="true" hidden="false" outlineLevel="0" max="18" min="18" style="11" width="10.49"/>
    <col collapsed="false" customWidth="true" hidden="false" outlineLevel="0" max="19" min="19" style="11" width="9.99"/>
    <col collapsed="false" customWidth="true" hidden="false" outlineLevel="0" max="20" min="20" style="11" width="8.62"/>
    <col collapsed="false" customWidth="true" hidden="false" outlineLevel="0" max="21" min="21" style="11" width="8.49"/>
    <col collapsed="false" customWidth="true" hidden="false" outlineLevel="0" max="22" min="22" style="11" width="8.25"/>
    <col collapsed="false" customWidth="true" hidden="false" outlineLevel="0" max="23" min="23" style="11" width="8.75"/>
    <col collapsed="false" customWidth="true" hidden="false" outlineLevel="0" max="24" min="24" style="11" width="8.62"/>
    <col collapsed="false" customWidth="true" hidden="false" outlineLevel="0" max="25" min="25" style="11" width="8.49"/>
    <col collapsed="false" customWidth="true" hidden="false" outlineLevel="0" max="26" min="26" style="11" width="9.36"/>
    <col collapsed="false" customWidth="true" hidden="false" outlineLevel="0" max="27" min="27" style="11" width="10.74"/>
    <col collapsed="false" customWidth="true" hidden="false" outlineLevel="0" max="28" min="28" style="84" width="2.62"/>
    <col collapsed="false" customWidth="true" hidden="false" outlineLevel="0" max="29" min="29" style="84" width="5.12"/>
    <col collapsed="false" customWidth="false" hidden="false" outlineLevel="0" max="257" min="30" style="84" width="8.99"/>
  </cols>
  <sheetData>
    <row r="1" customFormat="false" ht="17.25" hidden="false" customHeight="false" outlineLevel="0" collapsed="false">
      <c r="A1" s="92" t="s">
        <v>351</v>
      </c>
    </row>
    <row r="2" customFormat="false" ht="8.25" hidden="false" customHeight="true" outlineLevel="0" collapsed="false">
      <c r="A2" s="94"/>
    </row>
    <row r="3" s="846" customFormat="true" ht="13.5" hidden="false" customHeight="true" outlineLevel="0" collapsed="false">
      <c r="A3" s="841" t="s">
        <v>101</v>
      </c>
      <c r="B3" s="841"/>
      <c r="C3" s="841"/>
      <c r="D3" s="842" t="s">
        <v>352</v>
      </c>
      <c r="E3" s="842"/>
      <c r="F3" s="842"/>
      <c r="G3" s="842"/>
      <c r="H3" s="842"/>
      <c r="I3" s="842"/>
      <c r="J3" s="842"/>
      <c r="K3" s="842"/>
      <c r="L3" s="842" t="s">
        <v>353</v>
      </c>
      <c r="M3" s="842"/>
      <c r="N3" s="842"/>
      <c r="O3" s="842"/>
      <c r="P3" s="842"/>
      <c r="Q3" s="842"/>
      <c r="R3" s="842"/>
      <c r="S3" s="842"/>
      <c r="T3" s="843" t="s">
        <v>354</v>
      </c>
      <c r="U3" s="843"/>
      <c r="V3" s="843"/>
      <c r="W3" s="843"/>
      <c r="X3" s="843"/>
      <c r="Y3" s="843"/>
      <c r="Z3" s="843"/>
      <c r="AA3" s="843"/>
      <c r="AB3" s="844" t="s">
        <v>111</v>
      </c>
      <c r="AC3" s="844"/>
      <c r="AD3" s="845"/>
    </row>
    <row r="4" s="846" customFormat="true" ht="11.25" hidden="false" customHeight="true" outlineLevel="0" collapsed="false">
      <c r="A4" s="841"/>
      <c r="B4" s="841"/>
      <c r="C4" s="841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3"/>
      <c r="U4" s="843"/>
      <c r="V4" s="843"/>
      <c r="W4" s="843"/>
      <c r="X4" s="843"/>
      <c r="Y4" s="843"/>
      <c r="Z4" s="843"/>
      <c r="AA4" s="843"/>
      <c r="AB4" s="844"/>
      <c r="AC4" s="844"/>
      <c r="AD4" s="845"/>
    </row>
    <row r="5" s="846" customFormat="true" ht="19.5" hidden="false" customHeight="true" outlineLevel="0" collapsed="false">
      <c r="A5" s="841"/>
      <c r="B5" s="841"/>
      <c r="C5" s="841"/>
      <c r="D5" s="847" t="s">
        <v>355</v>
      </c>
      <c r="E5" s="848"/>
      <c r="F5" s="849" t="s">
        <v>356</v>
      </c>
      <c r="G5" s="849" t="s">
        <v>357</v>
      </c>
      <c r="H5" s="849" t="s">
        <v>358</v>
      </c>
      <c r="I5" s="849" t="s">
        <v>359</v>
      </c>
      <c r="J5" s="849" t="s">
        <v>360</v>
      </c>
      <c r="K5" s="850" t="s">
        <v>114</v>
      </c>
      <c r="L5" s="847" t="s">
        <v>355</v>
      </c>
      <c r="M5" s="848"/>
      <c r="N5" s="849" t="s">
        <v>356</v>
      </c>
      <c r="O5" s="849" t="s">
        <v>357</v>
      </c>
      <c r="P5" s="849" t="s">
        <v>358</v>
      </c>
      <c r="Q5" s="849" t="s">
        <v>359</v>
      </c>
      <c r="R5" s="849" t="s">
        <v>361</v>
      </c>
      <c r="S5" s="850" t="s">
        <v>114</v>
      </c>
      <c r="T5" s="847" t="s">
        <v>355</v>
      </c>
      <c r="U5" s="851"/>
      <c r="V5" s="849" t="s">
        <v>356</v>
      </c>
      <c r="W5" s="849" t="s">
        <v>357</v>
      </c>
      <c r="X5" s="849" t="s">
        <v>358</v>
      </c>
      <c r="Y5" s="849" t="s">
        <v>359</v>
      </c>
      <c r="Z5" s="850" t="s">
        <v>361</v>
      </c>
      <c r="AA5" s="852" t="s">
        <v>362</v>
      </c>
      <c r="AB5" s="844"/>
      <c r="AC5" s="844"/>
      <c r="AD5" s="845"/>
    </row>
    <row r="6" s="846" customFormat="true" ht="11.25" hidden="false" customHeight="true" outlineLevel="0" collapsed="false">
      <c r="A6" s="841"/>
      <c r="B6" s="841"/>
      <c r="C6" s="841"/>
      <c r="D6" s="847"/>
      <c r="E6" s="849" t="s">
        <v>363</v>
      </c>
      <c r="F6" s="849"/>
      <c r="G6" s="849"/>
      <c r="H6" s="849"/>
      <c r="I6" s="849"/>
      <c r="J6" s="849"/>
      <c r="K6" s="850"/>
      <c r="L6" s="847"/>
      <c r="M6" s="849" t="s">
        <v>364</v>
      </c>
      <c r="N6" s="849"/>
      <c r="O6" s="849"/>
      <c r="P6" s="849"/>
      <c r="Q6" s="849"/>
      <c r="R6" s="849"/>
      <c r="S6" s="850"/>
      <c r="T6" s="847"/>
      <c r="U6" s="849" t="s">
        <v>364</v>
      </c>
      <c r="V6" s="849"/>
      <c r="W6" s="849"/>
      <c r="X6" s="849"/>
      <c r="Y6" s="849"/>
      <c r="Z6" s="850"/>
      <c r="AA6" s="852"/>
      <c r="AB6" s="844"/>
      <c r="AC6" s="844"/>
      <c r="AD6" s="845"/>
    </row>
    <row r="7" s="846" customFormat="true" ht="17.25" hidden="false" customHeight="true" outlineLevel="0" collapsed="false">
      <c r="A7" s="841"/>
      <c r="B7" s="841"/>
      <c r="C7" s="841"/>
      <c r="D7" s="847"/>
      <c r="E7" s="849"/>
      <c r="F7" s="849"/>
      <c r="G7" s="849"/>
      <c r="H7" s="849"/>
      <c r="I7" s="849"/>
      <c r="J7" s="849"/>
      <c r="K7" s="850"/>
      <c r="L7" s="847"/>
      <c r="M7" s="849"/>
      <c r="N7" s="849"/>
      <c r="O7" s="849"/>
      <c r="P7" s="849"/>
      <c r="Q7" s="849"/>
      <c r="R7" s="849"/>
      <c r="S7" s="850"/>
      <c r="T7" s="847"/>
      <c r="U7" s="849"/>
      <c r="V7" s="849"/>
      <c r="W7" s="849"/>
      <c r="X7" s="849"/>
      <c r="Y7" s="849"/>
      <c r="Z7" s="850"/>
      <c r="AA7" s="852"/>
      <c r="AB7" s="844"/>
      <c r="AC7" s="844"/>
      <c r="AD7" s="845"/>
    </row>
    <row r="8" s="846" customFormat="true" ht="13.5" hidden="false" customHeight="true" outlineLevel="0" collapsed="false">
      <c r="A8" s="841"/>
      <c r="B8" s="841"/>
      <c r="C8" s="841"/>
      <c r="D8" s="847"/>
      <c r="E8" s="849"/>
      <c r="F8" s="849"/>
      <c r="G8" s="849"/>
      <c r="H8" s="849"/>
      <c r="I8" s="849"/>
      <c r="J8" s="849"/>
      <c r="K8" s="850"/>
      <c r="L8" s="847"/>
      <c r="M8" s="849"/>
      <c r="N8" s="849"/>
      <c r="O8" s="849"/>
      <c r="P8" s="849"/>
      <c r="Q8" s="849"/>
      <c r="R8" s="849"/>
      <c r="S8" s="850"/>
      <c r="T8" s="847"/>
      <c r="U8" s="849"/>
      <c r="V8" s="849"/>
      <c r="W8" s="849"/>
      <c r="X8" s="849"/>
      <c r="Y8" s="849"/>
      <c r="Z8" s="850"/>
      <c r="AA8" s="852"/>
      <c r="AB8" s="844"/>
      <c r="AC8" s="844"/>
      <c r="AD8" s="845"/>
    </row>
    <row r="9" s="846" customFormat="true" ht="22.5" hidden="false" customHeight="true" outlineLevel="0" collapsed="false">
      <c r="A9" s="841"/>
      <c r="B9" s="841"/>
      <c r="C9" s="841"/>
      <c r="D9" s="847"/>
      <c r="E9" s="849"/>
      <c r="F9" s="849"/>
      <c r="G9" s="849"/>
      <c r="H9" s="849"/>
      <c r="I9" s="849"/>
      <c r="J9" s="849"/>
      <c r="K9" s="850"/>
      <c r="L9" s="847"/>
      <c r="M9" s="849"/>
      <c r="N9" s="849"/>
      <c r="O9" s="849"/>
      <c r="P9" s="849"/>
      <c r="Q9" s="849"/>
      <c r="R9" s="849"/>
      <c r="S9" s="850"/>
      <c r="T9" s="847"/>
      <c r="U9" s="849"/>
      <c r="V9" s="849"/>
      <c r="W9" s="849"/>
      <c r="X9" s="849"/>
      <c r="Y9" s="849"/>
      <c r="Z9" s="850"/>
      <c r="AA9" s="852"/>
      <c r="AB9" s="844"/>
      <c r="AC9" s="844"/>
      <c r="AD9" s="845"/>
    </row>
    <row r="10" s="846" customFormat="true" ht="40.5" hidden="false" customHeight="true" outlineLevel="0" collapsed="false">
      <c r="A10" s="841"/>
      <c r="B10" s="841"/>
      <c r="C10" s="841"/>
      <c r="D10" s="847"/>
      <c r="E10" s="849"/>
      <c r="F10" s="849"/>
      <c r="G10" s="849"/>
      <c r="H10" s="849"/>
      <c r="I10" s="849"/>
      <c r="J10" s="849"/>
      <c r="K10" s="850"/>
      <c r="L10" s="847"/>
      <c r="M10" s="849"/>
      <c r="N10" s="849"/>
      <c r="O10" s="849"/>
      <c r="P10" s="849"/>
      <c r="Q10" s="849"/>
      <c r="R10" s="849"/>
      <c r="S10" s="850"/>
      <c r="T10" s="847"/>
      <c r="U10" s="849"/>
      <c r="V10" s="849"/>
      <c r="W10" s="849"/>
      <c r="X10" s="849"/>
      <c r="Y10" s="849"/>
      <c r="Z10" s="850"/>
      <c r="AA10" s="852"/>
      <c r="AB10" s="844"/>
      <c r="AC10" s="844"/>
      <c r="AD10" s="845"/>
    </row>
    <row r="11" s="846" customFormat="true" ht="11.25" hidden="false" customHeight="false" outlineLevel="0" collapsed="false">
      <c r="A11" s="853"/>
      <c r="B11" s="854"/>
      <c r="C11" s="855"/>
      <c r="D11" s="856" t="s">
        <v>282</v>
      </c>
      <c r="E11" s="857" t="s">
        <v>282</v>
      </c>
      <c r="F11" s="857" t="s">
        <v>282</v>
      </c>
      <c r="G11" s="857" t="s">
        <v>282</v>
      </c>
      <c r="H11" s="857" t="s">
        <v>282</v>
      </c>
      <c r="I11" s="858" t="s">
        <v>282</v>
      </c>
      <c r="J11" s="857" t="s">
        <v>282</v>
      </c>
      <c r="K11" s="858" t="s">
        <v>282</v>
      </c>
      <c r="L11" s="859" t="s">
        <v>120</v>
      </c>
      <c r="M11" s="860" t="s">
        <v>120</v>
      </c>
      <c r="N11" s="860" t="s">
        <v>120</v>
      </c>
      <c r="O11" s="860" t="s">
        <v>120</v>
      </c>
      <c r="P11" s="860" t="s">
        <v>120</v>
      </c>
      <c r="Q11" s="860" t="s">
        <v>120</v>
      </c>
      <c r="R11" s="860" t="s">
        <v>120</v>
      </c>
      <c r="S11" s="861" t="s">
        <v>120</v>
      </c>
      <c r="T11" s="859" t="s">
        <v>121</v>
      </c>
      <c r="U11" s="860" t="s">
        <v>121</v>
      </c>
      <c r="V11" s="860" t="s">
        <v>121</v>
      </c>
      <c r="W11" s="860" t="s">
        <v>121</v>
      </c>
      <c r="X11" s="862" t="s">
        <v>121</v>
      </c>
      <c r="Y11" s="863" t="s">
        <v>121</v>
      </c>
      <c r="Z11" s="864" t="s">
        <v>121</v>
      </c>
      <c r="AA11" s="865"/>
      <c r="AB11" s="866"/>
      <c r="AC11" s="867"/>
      <c r="AD11" s="868"/>
      <c r="AE11" s="868"/>
      <c r="AF11" s="868"/>
      <c r="AG11" s="868"/>
      <c r="AH11" s="868"/>
      <c r="AI11" s="868"/>
      <c r="AJ11" s="845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</row>
    <row r="12" customFormat="false" ht="21.95" hidden="false" customHeight="true" outlineLevel="0" collapsed="false">
      <c r="A12" s="135" t="s">
        <v>122</v>
      </c>
      <c r="B12" s="135"/>
      <c r="C12" s="413" t="s">
        <v>57</v>
      </c>
      <c r="D12" s="142"/>
      <c r="E12" s="138"/>
      <c r="F12" s="139"/>
      <c r="G12" s="139"/>
      <c r="H12" s="16"/>
      <c r="I12" s="16"/>
      <c r="J12" s="139"/>
      <c r="K12" s="16"/>
      <c r="L12" s="142"/>
      <c r="M12" s="139"/>
      <c r="N12" s="139"/>
      <c r="O12" s="139"/>
      <c r="P12" s="139"/>
      <c r="Q12" s="139"/>
      <c r="R12" s="139"/>
      <c r="S12" s="16"/>
      <c r="T12" s="870"/>
      <c r="U12" s="16"/>
      <c r="V12" s="16"/>
      <c r="W12" s="16"/>
      <c r="X12" s="139"/>
      <c r="Y12" s="138"/>
      <c r="Z12" s="140"/>
      <c r="AA12" s="827"/>
      <c r="AB12" s="430"/>
      <c r="AC12" s="136" t="s">
        <v>57</v>
      </c>
    </row>
    <row r="13" customFormat="false" ht="21.95" hidden="false" customHeight="true" outlineLevel="0" collapsed="false">
      <c r="A13" s="156"/>
      <c r="B13" s="157"/>
      <c r="C13" s="147" t="s">
        <v>58</v>
      </c>
      <c r="D13" s="150"/>
      <c r="E13" s="20"/>
      <c r="F13" s="45"/>
      <c r="G13" s="45"/>
      <c r="H13" s="44"/>
      <c r="I13" s="44"/>
      <c r="J13" s="45"/>
      <c r="K13" s="44"/>
      <c r="L13" s="150"/>
      <c r="M13" s="45"/>
      <c r="N13" s="45"/>
      <c r="O13" s="45"/>
      <c r="P13" s="45"/>
      <c r="Q13" s="45"/>
      <c r="R13" s="45"/>
      <c r="S13" s="44"/>
      <c r="T13" s="293"/>
      <c r="U13" s="44"/>
      <c r="V13" s="44"/>
      <c r="W13" s="44"/>
      <c r="X13" s="45"/>
      <c r="Y13" s="45"/>
      <c r="Z13" s="149"/>
      <c r="AA13" s="581"/>
      <c r="AB13" s="157"/>
      <c r="AC13" s="151" t="s">
        <v>58</v>
      </c>
    </row>
    <row r="14" customFormat="false" ht="21.95" hidden="false" customHeight="true" outlineLevel="0" collapsed="false">
      <c r="A14" s="156"/>
      <c r="B14" s="157"/>
      <c r="C14" s="147" t="s">
        <v>59</v>
      </c>
      <c r="D14" s="150"/>
      <c r="E14" s="20"/>
      <c r="F14" s="45"/>
      <c r="G14" s="45"/>
      <c r="H14" s="44"/>
      <c r="I14" s="44"/>
      <c r="J14" s="45"/>
      <c r="K14" s="44"/>
      <c r="L14" s="150"/>
      <c r="M14" s="45"/>
      <c r="N14" s="45"/>
      <c r="O14" s="45"/>
      <c r="P14" s="45"/>
      <c r="Q14" s="45"/>
      <c r="R14" s="45"/>
      <c r="S14" s="44"/>
      <c r="T14" s="293"/>
      <c r="U14" s="44"/>
      <c r="V14" s="44"/>
      <c r="W14" s="44"/>
      <c r="X14" s="45"/>
      <c r="Y14" s="45"/>
      <c r="Z14" s="149"/>
      <c r="AA14" s="581"/>
      <c r="AB14" s="157"/>
      <c r="AC14" s="151" t="s">
        <v>59</v>
      </c>
    </row>
    <row r="15" customFormat="false" ht="21.95" hidden="false" customHeight="true" outlineLevel="0" collapsed="false">
      <c r="A15" s="156"/>
      <c r="B15" s="157"/>
      <c r="C15" s="147" t="s">
        <v>60</v>
      </c>
      <c r="D15" s="150"/>
      <c r="E15" s="20"/>
      <c r="F15" s="45"/>
      <c r="G15" s="45"/>
      <c r="H15" s="44"/>
      <c r="I15" s="44"/>
      <c r="J15" s="45"/>
      <c r="K15" s="44"/>
      <c r="L15" s="150"/>
      <c r="M15" s="45"/>
      <c r="N15" s="45"/>
      <c r="O15" s="45"/>
      <c r="P15" s="45"/>
      <c r="Q15" s="45"/>
      <c r="R15" s="45"/>
      <c r="S15" s="44"/>
      <c r="T15" s="293"/>
      <c r="U15" s="44"/>
      <c r="V15" s="44"/>
      <c r="W15" s="44"/>
      <c r="X15" s="45"/>
      <c r="Y15" s="45"/>
      <c r="Z15" s="149"/>
      <c r="AA15" s="581"/>
      <c r="AB15" s="157"/>
      <c r="AC15" s="151" t="s">
        <v>60</v>
      </c>
    </row>
    <row r="16" customFormat="false" ht="21.95" hidden="false" customHeight="true" outlineLevel="0" collapsed="false">
      <c r="A16" s="156"/>
      <c r="B16" s="157"/>
      <c r="C16" s="147" t="s">
        <v>61</v>
      </c>
      <c r="D16" s="150"/>
      <c r="E16" s="20"/>
      <c r="F16" s="45"/>
      <c r="G16" s="45"/>
      <c r="H16" s="44"/>
      <c r="I16" s="44"/>
      <c r="J16" s="45"/>
      <c r="K16" s="44"/>
      <c r="L16" s="150"/>
      <c r="M16" s="45"/>
      <c r="N16" s="45"/>
      <c r="O16" s="45"/>
      <c r="P16" s="45"/>
      <c r="Q16" s="45"/>
      <c r="R16" s="45"/>
      <c r="S16" s="44"/>
      <c r="T16" s="293"/>
      <c r="U16" s="44"/>
      <c r="V16" s="44"/>
      <c r="W16" s="44"/>
      <c r="X16" s="45"/>
      <c r="Y16" s="45"/>
      <c r="Z16" s="149"/>
      <c r="AA16" s="581"/>
      <c r="AB16" s="157"/>
      <c r="AC16" s="151" t="s">
        <v>61</v>
      </c>
    </row>
    <row r="17" customFormat="false" ht="21.95" hidden="false" customHeight="true" outlineLevel="0" collapsed="false">
      <c r="A17" s="156"/>
      <c r="B17" s="157"/>
      <c r="C17" s="147" t="s">
        <v>62</v>
      </c>
      <c r="D17" s="150"/>
      <c r="E17" s="20"/>
      <c r="F17" s="45"/>
      <c r="G17" s="45"/>
      <c r="H17" s="44"/>
      <c r="I17" s="44"/>
      <c r="J17" s="45"/>
      <c r="K17" s="44"/>
      <c r="L17" s="150"/>
      <c r="M17" s="45"/>
      <c r="N17" s="45"/>
      <c r="O17" s="45"/>
      <c r="P17" s="45"/>
      <c r="Q17" s="45"/>
      <c r="R17" s="45"/>
      <c r="S17" s="44"/>
      <c r="T17" s="293"/>
      <c r="U17" s="44"/>
      <c r="V17" s="44"/>
      <c r="W17" s="44"/>
      <c r="X17" s="45"/>
      <c r="Y17" s="45"/>
      <c r="Z17" s="149"/>
      <c r="AA17" s="581"/>
      <c r="AB17" s="157"/>
      <c r="AC17" s="151" t="s">
        <v>62</v>
      </c>
    </row>
    <row r="18" customFormat="false" ht="21.95" hidden="false" customHeight="true" outlineLevel="0" collapsed="false">
      <c r="A18" s="156"/>
      <c r="B18" s="157"/>
      <c r="C18" s="147" t="s">
        <v>63</v>
      </c>
      <c r="D18" s="150"/>
      <c r="E18" s="20"/>
      <c r="F18" s="45"/>
      <c r="G18" s="45"/>
      <c r="H18" s="44"/>
      <c r="I18" s="44"/>
      <c r="J18" s="45"/>
      <c r="K18" s="44"/>
      <c r="L18" s="150"/>
      <c r="M18" s="45"/>
      <c r="N18" s="45"/>
      <c r="O18" s="45"/>
      <c r="P18" s="45"/>
      <c r="Q18" s="45"/>
      <c r="R18" s="45"/>
      <c r="S18" s="44"/>
      <c r="T18" s="293"/>
      <c r="U18" s="44"/>
      <c r="V18" s="44"/>
      <c r="W18" s="44"/>
      <c r="X18" s="45"/>
      <c r="Y18" s="45"/>
      <c r="Z18" s="149"/>
      <c r="AA18" s="581"/>
      <c r="AB18" s="157"/>
      <c r="AC18" s="151" t="s">
        <v>63</v>
      </c>
    </row>
    <row r="19" customFormat="false" ht="21.95" hidden="false" customHeight="true" outlineLevel="0" collapsed="false">
      <c r="A19" s="156"/>
      <c r="B19" s="157"/>
      <c r="C19" s="147" t="s">
        <v>64</v>
      </c>
      <c r="D19" s="150"/>
      <c r="E19" s="20"/>
      <c r="F19" s="45"/>
      <c r="G19" s="45"/>
      <c r="H19" s="44"/>
      <c r="I19" s="44"/>
      <c r="J19" s="45"/>
      <c r="K19" s="44"/>
      <c r="L19" s="150"/>
      <c r="M19" s="45"/>
      <c r="N19" s="45"/>
      <c r="O19" s="45"/>
      <c r="P19" s="45"/>
      <c r="Q19" s="45"/>
      <c r="R19" s="45"/>
      <c r="S19" s="44"/>
      <c r="T19" s="293"/>
      <c r="U19" s="44"/>
      <c r="V19" s="44"/>
      <c r="W19" s="44"/>
      <c r="X19" s="45"/>
      <c r="Y19" s="45"/>
      <c r="Z19" s="149"/>
      <c r="AA19" s="581"/>
      <c r="AB19" s="157"/>
      <c r="AC19" s="151" t="s">
        <v>64</v>
      </c>
    </row>
    <row r="20" customFormat="false" ht="21.95" hidden="false" customHeight="true" outlineLevel="0" collapsed="false">
      <c r="A20" s="156"/>
      <c r="B20" s="157"/>
      <c r="C20" s="147" t="s">
        <v>65</v>
      </c>
      <c r="D20" s="150"/>
      <c r="E20" s="20"/>
      <c r="F20" s="45"/>
      <c r="G20" s="45"/>
      <c r="H20" s="44"/>
      <c r="I20" s="44"/>
      <c r="J20" s="45"/>
      <c r="K20" s="44"/>
      <c r="L20" s="150"/>
      <c r="M20" s="45"/>
      <c r="N20" s="45"/>
      <c r="O20" s="45"/>
      <c r="P20" s="45"/>
      <c r="Q20" s="45"/>
      <c r="R20" s="45"/>
      <c r="S20" s="44"/>
      <c r="T20" s="293"/>
      <c r="U20" s="44"/>
      <c r="V20" s="44"/>
      <c r="W20" s="44"/>
      <c r="X20" s="45"/>
      <c r="Y20" s="45"/>
      <c r="Z20" s="149"/>
      <c r="AA20" s="581"/>
      <c r="AB20" s="157"/>
      <c r="AC20" s="151" t="s">
        <v>65</v>
      </c>
    </row>
    <row r="21" customFormat="false" ht="21.95" hidden="false" customHeight="true" outlineLevel="0" collapsed="false">
      <c r="A21" s="156"/>
      <c r="B21" s="157"/>
      <c r="C21" s="147" t="s">
        <v>66</v>
      </c>
      <c r="D21" s="150"/>
      <c r="E21" s="20"/>
      <c r="F21" s="45"/>
      <c r="G21" s="45"/>
      <c r="H21" s="44"/>
      <c r="I21" s="44"/>
      <c r="J21" s="45"/>
      <c r="K21" s="44"/>
      <c r="L21" s="150"/>
      <c r="M21" s="45"/>
      <c r="N21" s="45"/>
      <c r="O21" s="45"/>
      <c r="P21" s="45"/>
      <c r="Q21" s="45"/>
      <c r="R21" s="45"/>
      <c r="S21" s="44"/>
      <c r="T21" s="293"/>
      <c r="U21" s="44"/>
      <c r="V21" s="44"/>
      <c r="W21" s="44"/>
      <c r="X21" s="45"/>
      <c r="Y21" s="45"/>
      <c r="Z21" s="149"/>
      <c r="AA21" s="581"/>
      <c r="AB21" s="157"/>
      <c r="AC21" s="151" t="s">
        <v>66</v>
      </c>
    </row>
    <row r="22" customFormat="false" ht="21.95" hidden="false" customHeight="true" outlineLevel="0" collapsed="false">
      <c r="A22" s="156"/>
      <c r="B22" s="157"/>
      <c r="C22" s="147" t="s">
        <v>67</v>
      </c>
      <c r="D22" s="150"/>
      <c r="E22" s="20"/>
      <c r="F22" s="45"/>
      <c r="G22" s="45"/>
      <c r="H22" s="44"/>
      <c r="I22" s="44"/>
      <c r="J22" s="45"/>
      <c r="K22" s="44"/>
      <c r="L22" s="179"/>
      <c r="M22" s="78"/>
      <c r="N22" s="45"/>
      <c r="O22" s="78"/>
      <c r="P22" s="78"/>
      <c r="Q22" s="45"/>
      <c r="R22" s="45"/>
      <c r="S22" s="44"/>
      <c r="T22" s="293"/>
      <c r="U22" s="44"/>
      <c r="V22" s="44"/>
      <c r="W22" s="44"/>
      <c r="X22" s="45"/>
      <c r="Y22" s="45"/>
      <c r="Z22" s="149"/>
      <c r="AA22" s="581"/>
      <c r="AB22" s="157"/>
      <c r="AC22" s="151" t="s">
        <v>67</v>
      </c>
    </row>
    <row r="23" customFormat="false" ht="21.95" hidden="false" customHeight="true" outlineLevel="0" collapsed="false">
      <c r="A23" s="156"/>
      <c r="B23" s="157"/>
      <c r="C23" s="147" t="s">
        <v>68</v>
      </c>
      <c r="D23" s="150"/>
      <c r="E23" s="20"/>
      <c r="F23" s="45"/>
      <c r="G23" s="45"/>
      <c r="H23" s="44"/>
      <c r="I23" s="44"/>
      <c r="J23" s="45"/>
      <c r="K23" s="44"/>
      <c r="L23" s="871"/>
      <c r="M23" s="17"/>
      <c r="N23" s="45"/>
      <c r="O23" s="17"/>
      <c r="P23" s="17"/>
      <c r="Q23" s="20"/>
      <c r="R23" s="45"/>
      <c r="S23" s="44"/>
      <c r="T23" s="293"/>
      <c r="U23" s="44"/>
      <c r="V23" s="44"/>
      <c r="W23" s="44"/>
      <c r="X23" s="45"/>
      <c r="Y23" s="45"/>
      <c r="Z23" s="149"/>
      <c r="AA23" s="581"/>
      <c r="AB23" s="157"/>
      <c r="AC23" s="151" t="s">
        <v>68</v>
      </c>
    </row>
    <row r="24" customFormat="false" ht="21.95" hidden="false" customHeight="true" outlineLevel="0" collapsed="false">
      <c r="A24" s="156"/>
      <c r="B24" s="157"/>
      <c r="C24" s="147" t="s">
        <v>69</v>
      </c>
      <c r="D24" s="150"/>
      <c r="E24" s="20"/>
      <c r="F24" s="45"/>
      <c r="G24" s="45"/>
      <c r="H24" s="44"/>
      <c r="I24" s="44"/>
      <c r="J24" s="45"/>
      <c r="K24" s="44"/>
      <c r="L24" s="871"/>
      <c r="M24" s="17"/>
      <c r="N24" s="45"/>
      <c r="O24" s="17"/>
      <c r="P24" s="17"/>
      <c r="Q24" s="20"/>
      <c r="R24" s="45"/>
      <c r="S24" s="44"/>
      <c r="T24" s="293"/>
      <c r="U24" s="44"/>
      <c r="V24" s="44"/>
      <c r="W24" s="44"/>
      <c r="X24" s="45"/>
      <c r="Y24" s="45"/>
      <c r="Z24" s="149"/>
      <c r="AA24" s="581"/>
      <c r="AB24" s="157"/>
      <c r="AC24" s="151" t="s">
        <v>69</v>
      </c>
    </row>
    <row r="25" customFormat="false" ht="21.95" hidden="false" customHeight="true" outlineLevel="0" collapsed="false">
      <c r="A25" s="156"/>
      <c r="B25" s="157"/>
      <c r="C25" s="147" t="s">
        <v>70</v>
      </c>
      <c r="D25" s="150"/>
      <c r="E25" s="20"/>
      <c r="F25" s="45"/>
      <c r="G25" s="45"/>
      <c r="H25" s="44"/>
      <c r="I25" s="44"/>
      <c r="J25" s="45"/>
      <c r="K25" s="44"/>
      <c r="L25" s="871"/>
      <c r="M25" s="17"/>
      <c r="N25" s="45"/>
      <c r="O25" s="17"/>
      <c r="P25" s="17"/>
      <c r="Q25" s="20"/>
      <c r="R25" s="45"/>
      <c r="S25" s="44"/>
      <c r="T25" s="293"/>
      <c r="U25" s="44"/>
      <c r="V25" s="44"/>
      <c r="W25" s="44"/>
      <c r="X25" s="45"/>
      <c r="Y25" s="45"/>
      <c r="Z25" s="149"/>
      <c r="AA25" s="581"/>
      <c r="AB25" s="157"/>
      <c r="AC25" s="151" t="s">
        <v>70</v>
      </c>
    </row>
    <row r="26" customFormat="false" ht="21.95" hidden="false" customHeight="true" outlineLevel="0" collapsed="false">
      <c r="A26" s="156"/>
      <c r="B26" s="157"/>
      <c r="C26" s="147" t="s">
        <v>71</v>
      </c>
      <c r="D26" s="150"/>
      <c r="E26" s="20"/>
      <c r="F26" s="45"/>
      <c r="G26" s="45"/>
      <c r="H26" s="44"/>
      <c r="I26" s="44"/>
      <c r="J26" s="45"/>
      <c r="K26" s="44"/>
      <c r="L26" s="871"/>
      <c r="M26" s="17"/>
      <c r="N26" s="45"/>
      <c r="O26" s="17"/>
      <c r="P26" s="17"/>
      <c r="Q26" s="20"/>
      <c r="R26" s="45"/>
      <c r="S26" s="44"/>
      <c r="T26" s="293"/>
      <c r="U26" s="44"/>
      <c r="V26" s="44"/>
      <c r="W26" s="44"/>
      <c r="X26" s="45"/>
      <c r="Y26" s="45"/>
      <c r="Z26" s="149"/>
      <c r="AA26" s="581"/>
      <c r="AB26" s="157"/>
      <c r="AC26" s="151" t="s">
        <v>71</v>
      </c>
    </row>
    <row r="27" customFormat="false" ht="21.95" hidden="false" customHeight="true" outlineLevel="0" collapsed="false">
      <c r="A27" s="156"/>
      <c r="B27" s="157"/>
      <c r="C27" s="147" t="s">
        <v>72</v>
      </c>
      <c r="D27" s="150"/>
      <c r="E27" s="20"/>
      <c r="F27" s="45"/>
      <c r="G27" s="45"/>
      <c r="H27" s="44"/>
      <c r="I27" s="44"/>
      <c r="J27" s="45"/>
      <c r="K27" s="44"/>
      <c r="L27" s="871"/>
      <c r="M27" s="17"/>
      <c r="N27" s="45"/>
      <c r="O27" s="17"/>
      <c r="P27" s="17"/>
      <c r="Q27" s="20"/>
      <c r="R27" s="45"/>
      <c r="S27" s="44"/>
      <c r="T27" s="293"/>
      <c r="U27" s="44"/>
      <c r="V27" s="44"/>
      <c r="W27" s="44"/>
      <c r="X27" s="45"/>
      <c r="Y27" s="45"/>
      <c r="Z27" s="149"/>
      <c r="AA27" s="581"/>
      <c r="AB27" s="157"/>
      <c r="AC27" s="151" t="s">
        <v>72</v>
      </c>
    </row>
    <row r="28" customFormat="false" ht="21.95" hidden="false" customHeight="true" outlineLevel="0" collapsed="false">
      <c r="A28" s="152" t="s">
        <v>123</v>
      </c>
      <c r="B28" s="152"/>
      <c r="C28" s="153" t="s">
        <v>74</v>
      </c>
      <c r="D28" s="150"/>
      <c r="E28" s="20"/>
      <c r="F28" s="45"/>
      <c r="G28" s="45"/>
      <c r="H28" s="44"/>
      <c r="I28" s="44"/>
      <c r="J28" s="45"/>
      <c r="K28" s="44"/>
      <c r="L28" s="871"/>
      <c r="M28" s="17"/>
      <c r="N28" s="45"/>
      <c r="O28" s="17"/>
      <c r="P28" s="17"/>
      <c r="Q28" s="20"/>
      <c r="R28" s="45"/>
      <c r="S28" s="44"/>
      <c r="T28" s="293"/>
      <c r="U28" s="44"/>
      <c r="V28" s="44"/>
      <c r="W28" s="44"/>
      <c r="X28" s="45"/>
      <c r="Y28" s="45"/>
      <c r="Z28" s="149"/>
      <c r="AA28" s="581"/>
      <c r="AB28" s="431"/>
      <c r="AC28" s="155" t="s">
        <v>74</v>
      </c>
    </row>
    <row r="29" customFormat="false" ht="21.95" hidden="false" customHeight="true" outlineLevel="0" collapsed="false">
      <c r="A29" s="156"/>
      <c r="B29" s="157"/>
      <c r="C29" s="147" t="s">
        <v>75</v>
      </c>
      <c r="D29" s="150"/>
      <c r="E29" s="20"/>
      <c r="F29" s="45"/>
      <c r="G29" s="45"/>
      <c r="H29" s="44"/>
      <c r="I29" s="44"/>
      <c r="J29" s="45"/>
      <c r="K29" s="44"/>
      <c r="L29" s="871"/>
      <c r="M29" s="17"/>
      <c r="N29" s="45"/>
      <c r="O29" s="17"/>
      <c r="P29" s="17"/>
      <c r="Q29" s="20"/>
      <c r="R29" s="45"/>
      <c r="S29" s="44"/>
      <c r="T29" s="293"/>
      <c r="U29" s="44"/>
      <c r="V29" s="44"/>
      <c r="W29" s="44"/>
      <c r="X29" s="45"/>
      <c r="Y29" s="45"/>
      <c r="Z29" s="149"/>
      <c r="AA29" s="111"/>
      <c r="AB29" s="157"/>
      <c r="AC29" s="151" t="s">
        <v>75</v>
      </c>
    </row>
    <row r="30" customFormat="false" ht="21.95" hidden="false" customHeight="true" outlineLevel="0" collapsed="false">
      <c r="A30" s="156"/>
      <c r="B30" s="157"/>
      <c r="C30" s="147" t="s">
        <v>76</v>
      </c>
      <c r="D30" s="150"/>
      <c r="E30" s="20"/>
      <c r="F30" s="45"/>
      <c r="G30" s="45"/>
      <c r="H30" s="44"/>
      <c r="I30" s="44"/>
      <c r="J30" s="45"/>
      <c r="K30" s="44"/>
      <c r="L30" s="871"/>
      <c r="M30" s="17"/>
      <c r="N30" s="45"/>
      <c r="O30" s="17"/>
      <c r="P30" s="17"/>
      <c r="Q30" s="20"/>
      <c r="R30" s="45"/>
      <c r="S30" s="44"/>
      <c r="T30" s="293"/>
      <c r="U30" s="44"/>
      <c r="V30" s="44"/>
      <c r="W30" s="44"/>
      <c r="X30" s="45"/>
      <c r="Y30" s="45"/>
      <c r="Z30" s="149"/>
      <c r="AA30" s="111"/>
      <c r="AB30" s="157"/>
      <c r="AC30" s="151" t="s">
        <v>76</v>
      </c>
    </row>
    <row r="31" customFormat="false" ht="21.95" hidden="false" customHeight="true" outlineLevel="0" collapsed="false">
      <c r="A31" s="156"/>
      <c r="B31" s="157"/>
      <c r="C31" s="147" t="s">
        <v>77</v>
      </c>
      <c r="D31" s="150"/>
      <c r="E31" s="20"/>
      <c r="F31" s="45"/>
      <c r="G31" s="45"/>
      <c r="H31" s="44"/>
      <c r="I31" s="44"/>
      <c r="J31" s="45"/>
      <c r="K31" s="44"/>
      <c r="L31" s="871"/>
      <c r="M31" s="17"/>
      <c r="N31" s="45"/>
      <c r="O31" s="17"/>
      <c r="P31" s="17"/>
      <c r="Q31" s="20"/>
      <c r="R31" s="45"/>
      <c r="S31" s="44"/>
      <c r="T31" s="293"/>
      <c r="U31" s="44"/>
      <c r="V31" s="44"/>
      <c r="W31" s="44"/>
      <c r="X31" s="45"/>
      <c r="Y31" s="45"/>
      <c r="Z31" s="149"/>
      <c r="AA31" s="111"/>
      <c r="AB31" s="157"/>
      <c r="AC31" s="151" t="s">
        <v>77</v>
      </c>
    </row>
    <row r="32" customFormat="false" ht="21.95" hidden="false" customHeight="true" outlineLevel="0" collapsed="false">
      <c r="A32" s="156"/>
      <c r="B32" s="157"/>
      <c r="C32" s="147" t="s">
        <v>78</v>
      </c>
      <c r="D32" s="150"/>
      <c r="E32" s="20"/>
      <c r="F32" s="45"/>
      <c r="G32" s="45"/>
      <c r="H32" s="44"/>
      <c r="I32" s="44"/>
      <c r="J32" s="45"/>
      <c r="K32" s="44"/>
      <c r="L32" s="871"/>
      <c r="M32" s="17"/>
      <c r="N32" s="45"/>
      <c r="O32" s="17"/>
      <c r="P32" s="17"/>
      <c r="Q32" s="20"/>
      <c r="R32" s="45"/>
      <c r="S32" s="44"/>
      <c r="T32" s="293"/>
      <c r="U32" s="44"/>
      <c r="V32" s="44"/>
      <c r="W32" s="44"/>
      <c r="X32" s="45"/>
      <c r="Y32" s="45"/>
      <c r="Z32" s="149"/>
      <c r="AA32" s="111"/>
      <c r="AB32" s="157"/>
      <c r="AC32" s="151" t="s">
        <v>78</v>
      </c>
    </row>
    <row r="33" customFormat="false" ht="21.95" hidden="false" customHeight="true" outlineLevel="0" collapsed="false">
      <c r="A33" s="156"/>
      <c r="B33" s="157"/>
      <c r="C33" s="147" t="s">
        <v>79</v>
      </c>
      <c r="D33" s="150"/>
      <c r="E33" s="45"/>
      <c r="F33" s="20"/>
      <c r="G33" s="45"/>
      <c r="H33" s="44"/>
      <c r="I33" s="44"/>
      <c r="J33" s="45"/>
      <c r="K33" s="44"/>
      <c r="L33" s="871"/>
      <c r="M33" s="17"/>
      <c r="N33" s="45"/>
      <c r="O33" s="17"/>
      <c r="P33" s="17"/>
      <c r="Q33" s="20"/>
      <c r="R33" s="45"/>
      <c r="S33" s="44"/>
      <c r="T33" s="293"/>
      <c r="U33" s="44"/>
      <c r="V33" s="44"/>
      <c r="W33" s="44"/>
      <c r="X33" s="45"/>
      <c r="Y33" s="45"/>
      <c r="Z33" s="149"/>
      <c r="AA33" s="111"/>
      <c r="AB33" s="157"/>
      <c r="AC33" s="151" t="s">
        <v>79</v>
      </c>
    </row>
    <row r="34" customFormat="false" ht="21.95" hidden="false" customHeight="true" outlineLevel="0" collapsed="false">
      <c r="A34" s="156"/>
      <c r="B34" s="157"/>
      <c r="C34" s="147" t="s">
        <v>80</v>
      </c>
      <c r="D34" s="150"/>
      <c r="E34" s="45"/>
      <c r="F34" s="20"/>
      <c r="G34" s="45"/>
      <c r="H34" s="44"/>
      <c r="I34" s="44"/>
      <c r="J34" s="45"/>
      <c r="K34" s="44"/>
      <c r="L34" s="871"/>
      <c r="M34" s="17"/>
      <c r="N34" s="45"/>
      <c r="O34" s="17"/>
      <c r="P34" s="17"/>
      <c r="Q34" s="20"/>
      <c r="R34" s="45"/>
      <c r="S34" s="44"/>
      <c r="T34" s="293"/>
      <c r="U34" s="44"/>
      <c r="V34" s="44"/>
      <c r="W34" s="44"/>
      <c r="X34" s="45"/>
      <c r="Y34" s="45"/>
      <c r="Z34" s="149"/>
      <c r="AA34" s="111"/>
      <c r="AB34" s="157"/>
      <c r="AC34" s="151" t="s">
        <v>80</v>
      </c>
    </row>
    <row r="35" customFormat="false" ht="21.95" hidden="false" customHeight="true" outlineLevel="0" collapsed="false">
      <c r="A35" s="156"/>
      <c r="B35" s="157"/>
      <c r="C35" s="147" t="s">
        <v>81</v>
      </c>
      <c r="D35" s="150"/>
      <c r="E35" s="45"/>
      <c r="F35" s="20"/>
      <c r="G35" s="45"/>
      <c r="H35" s="44"/>
      <c r="I35" s="44"/>
      <c r="J35" s="45"/>
      <c r="K35" s="44"/>
      <c r="L35" s="871"/>
      <c r="M35" s="17"/>
      <c r="N35" s="45"/>
      <c r="O35" s="17"/>
      <c r="P35" s="17"/>
      <c r="Q35" s="20"/>
      <c r="R35" s="45"/>
      <c r="S35" s="44"/>
      <c r="T35" s="293"/>
      <c r="U35" s="44"/>
      <c r="V35" s="44"/>
      <c r="W35" s="44"/>
      <c r="X35" s="45"/>
      <c r="Y35" s="45"/>
      <c r="Z35" s="149"/>
      <c r="AA35" s="111"/>
      <c r="AB35" s="157"/>
      <c r="AC35" s="151" t="s">
        <v>81</v>
      </c>
    </row>
    <row r="36" customFormat="false" ht="21.95" hidden="false" customHeight="true" outlineLevel="0" collapsed="false">
      <c r="A36" s="156"/>
      <c r="B36" s="157"/>
      <c r="C36" s="147" t="s">
        <v>82</v>
      </c>
      <c r="D36" s="150"/>
      <c r="E36" s="45"/>
      <c r="F36" s="20"/>
      <c r="G36" s="45"/>
      <c r="H36" s="44"/>
      <c r="I36" s="44"/>
      <c r="J36" s="45"/>
      <c r="K36" s="44"/>
      <c r="L36" s="871"/>
      <c r="M36" s="17"/>
      <c r="N36" s="45"/>
      <c r="O36" s="17"/>
      <c r="P36" s="17"/>
      <c r="Q36" s="20"/>
      <c r="R36" s="45"/>
      <c r="S36" s="44"/>
      <c r="T36" s="293"/>
      <c r="U36" s="44"/>
      <c r="V36" s="44"/>
      <c r="W36" s="44"/>
      <c r="X36" s="45"/>
      <c r="Y36" s="45"/>
      <c r="Z36" s="149"/>
      <c r="AA36" s="111"/>
      <c r="AB36" s="157"/>
      <c r="AC36" s="151" t="s">
        <v>82</v>
      </c>
    </row>
    <row r="37" customFormat="false" ht="21.95" hidden="false" customHeight="true" outlineLevel="0" collapsed="false">
      <c r="A37" s="156"/>
      <c r="B37" s="157"/>
      <c r="C37" s="147" t="s">
        <v>83</v>
      </c>
      <c r="D37" s="150"/>
      <c r="E37" s="45"/>
      <c r="F37" s="20"/>
      <c r="G37" s="45"/>
      <c r="H37" s="44"/>
      <c r="I37" s="44"/>
      <c r="J37" s="45"/>
      <c r="K37" s="44"/>
      <c r="L37" s="871"/>
      <c r="M37" s="17"/>
      <c r="N37" s="45"/>
      <c r="O37" s="17"/>
      <c r="P37" s="17"/>
      <c r="Q37" s="20"/>
      <c r="R37" s="45"/>
      <c r="S37" s="44"/>
      <c r="T37" s="293"/>
      <c r="U37" s="44"/>
      <c r="V37" s="44"/>
      <c r="W37" s="44"/>
      <c r="X37" s="45"/>
      <c r="Y37" s="45"/>
      <c r="Z37" s="149"/>
      <c r="AA37" s="111"/>
      <c r="AB37" s="157"/>
      <c r="AC37" s="151" t="s">
        <v>83</v>
      </c>
    </row>
    <row r="38" customFormat="false" ht="21.95" hidden="false" customHeight="true" outlineLevel="0" collapsed="false">
      <c r="A38" s="156"/>
      <c r="B38" s="157"/>
      <c r="C38" s="147" t="s">
        <v>84</v>
      </c>
      <c r="D38" s="150"/>
      <c r="E38" s="20"/>
      <c r="F38" s="20"/>
      <c r="G38" s="45"/>
      <c r="H38" s="44"/>
      <c r="I38" s="44"/>
      <c r="J38" s="45"/>
      <c r="K38" s="44"/>
      <c r="L38" s="293"/>
      <c r="M38" s="45"/>
      <c r="N38" s="45"/>
      <c r="O38" s="45"/>
      <c r="P38" s="45"/>
      <c r="Q38" s="20"/>
      <c r="R38" s="45"/>
      <c r="S38" s="44"/>
      <c r="T38" s="293"/>
      <c r="U38" s="44"/>
      <c r="V38" s="44"/>
      <c r="W38" s="44"/>
      <c r="X38" s="45"/>
      <c r="Y38" s="45"/>
      <c r="Z38" s="149"/>
      <c r="AA38" s="111"/>
      <c r="AB38" s="157"/>
      <c r="AC38" s="151" t="s">
        <v>84</v>
      </c>
    </row>
    <row r="39" customFormat="false" ht="21.95" hidden="false" customHeight="true" outlineLevel="0" collapsed="false">
      <c r="A39" s="156"/>
      <c r="B39" s="157"/>
      <c r="C39" s="147" t="s">
        <v>85</v>
      </c>
      <c r="D39" s="150"/>
      <c r="E39" s="20"/>
      <c r="F39" s="20"/>
      <c r="G39" s="45"/>
      <c r="H39" s="44"/>
      <c r="I39" s="44"/>
      <c r="J39" s="45"/>
      <c r="K39" s="44"/>
      <c r="L39" s="293"/>
      <c r="M39" s="45"/>
      <c r="N39" s="45"/>
      <c r="O39" s="45"/>
      <c r="P39" s="45"/>
      <c r="Q39" s="20"/>
      <c r="R39" s="45"/>
      <c r="S39" s="44"/>
      <c r="T39" s="293"/>
      <c r="U39" s="44"/>
      <c r="V39" s="44"/>
      <c r="W39" s="44"/>
      <c r="X39" s="45"/>
      <c r="Y39" s="45"/>
      <c r="Z39" s="149"/>
      <c r="AA39" s="111"/>
      <c r="AB39" s="157"/>
      <c r="AC39" s="151" t="s">
        <v>85</v>
      </c>
    </row>
    <row r="40" customFormat="false" ht="21.95" hidden="false" customHeight="true" outlineLevel="0" collapsed="false">
      <c r="A40" s="156"/>
      <c r="B40" s="157"/>
      <c r="C40" s="147" t="s">
        <v>86</v>
      </c>
      <c r="D40" s="150"/>
      <c r="E40" s="20"/>
      <c r="F40" s="20"/>
      <c r="G40" s="45"/>
      <c r="H40" s="44"/>
      <c r="I40" s="44"/>
      <c r="J40" s="45"/>
      <c r="K40" s="44"/>
      <c r="L40" s="293"/>
      <c r="M40" s="45"/>
      <c r="N40" s="45"/>
      <c r="O40" s="45"/>
      <c r="P40" s="45"/>
      <c r="Q40" s="20"/>
      <c r="R40" s="45"/>
      <c r="S40" s="44"/>
      <c r="T40" s="293"/>
      <c r="U40" s="44"/>
      <c r="V40" s="44"/>
      <c r="W40" s="44"/>
      <c r="X40" s="45"/>
      <c r="Y40" s="45"/>
      <c r="Z40" s="149"/>
      <c r="AA40" s="111"/>
      <c r="AB40" s="157"/>
      <c r="AC40" s="151" t="s">
        <v>86</v>
      </c>
    </row>
    <row r="41" customFormat="false" ht="21.95" hidden="false" customHeight="true" outlineLevel="0" collapsed="false">
      <c r="A41" s="156"/>
      <c r="B41" s="157"/>
      <c r="C41" s="147" t="s">
        <v>87</v>
      </c>
      <c r="D41" s="872" t="n">
        <v>81.68</v>
      </c>
      <c r="E41" s="873" t="n">
        <v>61.65</v>
      </c>
      <c r="F41" s="873" t="n">
        <v>21.03</v>
      </c>
      <c r="G41" s="874" t="n">
        <v>26.65</v>
      </c>
      <c r="H41" s="875" t="n">
        <v>292.06</v>
      </c>
      <c r="I41" s="875" t="n">
        <v>325.55</v>
      </c>
      <c r="J41" s="874" t="n">
        <v>15151.3</v>
      </c>
      <c r="K41" s="875" t="n">
        <v>15898.27</v>
      </c>
      <c r="L41" s="876" t="n">
        <v>716</v>
      </c>
      <c r="M41" s="877" t="n">
        <v>456</v>
      </c>
      <c r="N41" s="877" t="n">
        <v>281</v>
      </c>
      <c r="O41" s="877" t="n">
        <v>61</v>
      </c>
      <c r="P41" s="877" t="n">
        <v>573</v>
      </c>
      <c r="Q41" s="878" t="n">
        <v>603</v>
      </c>
      <c r="R41" s="877" t="n">
        <v>6037</v>
      </c>
      <c r="S41" s="879" t="n">
        <v>8271</v>
      </c>
      <c r="T41" s="293"/>
      <c r="U41" s="44"/>
      <c r="V41" s="44"/>
      <c r="W41" s="44"/>
      <c r="X41" s="45"/>
      <c r="Y41" s="45"/>
      <c r="Z41" s="149"/>
      <c r="AA41" s="111"/>
      <c r="AB41" s="157"/>
      <c r="AC41" s="151" t="s">
        <v>87</v>
      </c>
    </row>
    <row r="42" customFormat="false" ht="21.95" hidden="false" customHeight="true" outlineLevel="0" collapsed="false">
      <c r="A42" s="156"/>
      <c r="B42" s="157"/>
      <c r="C42" s="147" t="s">
        <v>88</v>
      </c>
      <c r="D42" s="872" t="n">
        <v>84.9</v>
      </c>
      <c r="E42" s="873" t="n">
        <v>46.2</v>
      </c>
      <c r="F42" s="873" t="n">
        <v>77.1</v>
      </c>
      <c r="G42" s="874" t="n">
        <v>27.2</v>
      </c>
      <c r="H42" s="875" t="n">
        <v>87</v>
      </c>
      <c r="I42" s="875" t="n">
        <v>1162.4</v>
      </c>
      <c r="J42" s="874" t="n">
        <v>15327.7</v>
      </c>
      <c r="K42" s="875" t="n">
        <v>16766.2</v>
      </c>
      <c r="L42" s="876" t="n">
        <v>538</v>
      </c>
      <c r="M42" s="877" t="n">
        <v>336</v>
      </c>
      <c r="N42" s="877" t="n">
        <v>474</v>
      </c>
      <c r="O42" s="877" t="n">
        <v>110</v>
      </c>
      <c r="P42" s="877" t="n">
        <v>295</v>
      </c>
      <c r="Q42" s="878" t="n">
        <v>1199</v>
      </c>
      <c r="R42" s="877" t="n">
        <v>6870</v>
      </c>
      <c r="S42" s="879" t="n">
        <v>9486</v>
      </c>
      <c r="T42" s="880"/>
      <c r="U42" s="472"/>
      <c r="V42" s="472"/>
      <c r="W42" s="472"/>
      <c r="X42" s="45"/>
      <c r="Y42" s="45"/>
      <c r="Z42" s="731"/>
      <c r="AA42" s="881"/>
      <c r="AB42" s="157"/>
      <c r="AC42" s="151" t="s">
        <v>88</v>
      </c>
    </row>
    <row r="43" customFormat="false" ht="21.95" hidden="false" customHeight="true" outlineLevel="0" collapsed="false">
      <c r="A43" s="156"/>
      <c r="B43" s="157"/>
      <c r="C43" s="151" t="s">
        <v>89</v>
      </c>
      <c r="D43" s="872" t="n">
        <v>80.71</v>
      </c>
      <c r="E43" s="873" t="n">
        <v>61.76</v>
      </c>
      <c r="F43" s="873" t="n">
        <v>102.96</v>
      </c>
      <c r="G43" s="874" t="n">
        <v>29.5</v>
      </c>
      <c r="H43" s="875" t="n">
        <v>88.97</v>
      </c>
      <c r="I43" s="875" t="n">
        <v>1177.01</v>
      </c>
      <c r="J43" s="874" t="n">
        <v>15624.8</v>
      </c>
      <c r="K43" s="875" t="n">
        <v>17103.95</v>
      </c>
      <c r="L43" s="876" t="n">
        <v>527</v>
      </c>
      <c r="M43" s="877" t="n">
        <v>414</v>
      </c>
      <c r="N43" s="877" t="n">
        <v>439</v>
      </c>
      <c r="O43" s="877" t="n">
        <v>148</v>
      </c>
      <c r="P43" s="877" t="n">
        <v>352</v>
      </c>
      <c r="Q43" s="878" t="n">
        <v>1200</v>
      </c>
      <c r="R43" s="877" t="n">
        <v>7001</v>
      </c>
      <c r="S43" s="879" t="n">
        <v>9667</v>
      </c>
      <c r="T43" s="880"/>
      <c r="U43" s="472"/>
      <c r="V43" s="472"/>
      <c r="W43" s="472"/>
      <c r="X43" s="45"/>
      <c r="Y43" s="45"/>
      <c r="Z43" s="731"/>
      <c r="AA43" s="881"/>
      <c r="AB43" s="157"/>
      <c r="AC43" s="151" t="s">
        <v>89</v>
      </c>
    </row>
    <row r="44" customFormat="false" ht="21.95" hidden="false" customHeight="true" outlineLevel="0" collapsed="false">
      <c r="A44" s="414"/>
      <c r="B44" s="430"/>
      <c r="C44" s="136" t="s">
        <v>90</v>
      </c>
      <c r="D44" s="872" t="n">
        <v>78.1</v>
      </c>
      <c r="E44" s="873" t="n">
        <v>59.2</v>
      </c>
      <c r="F44" s="873" t="n">
        <v>105.77</v>
      </c>
      <c r="G44" s="874" t="n">
        <v>24.96</v>
      </c>
      <c r="H44" s="875" t="n">
        <v>90.11</v>
      </c>
      <c r="I44" s="875" t="n">
        <v>1203.15</v>
      </c>
      <c r="J44" s="874" t="n">
        <v>15734</v>
      </c>
      <c r="K44" s="875" t="n">
        <v>17236.09</v>
      </c>
      <c r="L44" s="876" t="n">
        <v>619</v>
      </c>
      <c r="M44" s="877" t="n">
        <v>437</v>
      </c>
      <c r="N44" s="877" t="n">
        <v>598</v>
      </c>
      <c r="O44" s="877" t="n">
        <v>124</v>
      </c>
      <c r="P44" s="877" t="n">
        <v>389</v>
      </c>
      <c r="Q44" s="878" t="n">
        <v>1327</v>
      </c>
      <c r="R44" s="877" t="n">
        <v>6793</v>
      </c>
      <c r="S44" s="879" t="n">
        <v>9850</v>
      </c>
      <c r="T44" s="293"/>
      <c r="U44" s="44"/>
      <c r="V44" s="44"/>
      <c r="W44" s="44"/>
      <c r="X44" s="45"/>
      <c r="Y44" s="45"/>
      <c r="Z44" s="149"/>
      <c r="AA44" s="111"/>
      <c r="AB44" s="157"/>
      <c r="AC44" s="151" t="s">
        <v>90</v>
      </c>
    </row>
    <row r="45" customFormat="false" ht="21.95" hidden="false" customHeight="true" outlineLevel="0" collapsed="false">
      <c r="A45" s="156"/>
      <c r="B45" s="157"/>
      <c r="C45" s="151" t="s">
        <v>91</v>
      </c>
      <c r="D45" s="872" t="n">
        <v>82.47</v>
      </c>
      <c r="E45" s="873" t="n">
        <v>58.32</v>
      </c>
      <c r="F45" s="873" t="n">
        <v>66.31</v>
      </c>
      <c r="G45" s="874" t="n">
        <v>30.54</v>
      </c>
      <c r="H45" s="875" t="n">
        <v>57.48</v>
      </c>
      <c r="I45" s="875" t="n">
        <v>938.92</v>
      </c>
      <c r="J45" s="874" t="n">
        <v>15605.28</v>
      </c>
      <c r="K45" s="875" t="n">
        <v>16781</v>
      </c>
      <c r="L45" s="876" t="n">
        <v>621</v>
      </c>
      <c r="M45" s="877" t="n">
        <v>453</v>
      </c>
      <c r="N45" s="877" t="n">
        <v>575</v>
      </c>
      <c r="O45" s="877" t="n">
        <v>184</v>
      </c>
      <c r="P45" s="877" t="n">
        <v>311</v>
      </c>
      <c r="Q45" s="878" t="n">
        <v>1175</v>
      </c>
      <c r="R45" s="877" t="n">
        <v>7049</v>
      </c>
      <c r="S45" s="879" t="n">
        <v>9915</v>
      </c>
      <c r="T45" s="293"/>
      <c r="U45" s="44"/>
      <c r="V45" s="44"/>
      <c r="W45" s="44"/>
      <c r="X45" s="45"/>
      <c r="Y45" s="45"/>
      <c r="Z45" s="149"/>
      <c r="AA45" s="581"/>
      <c r="AB45" s="157"/>
      <c r="AC45" s="151" t="s">
        <v>91</v>
      </c>
    </row>
    <row r="46" s="81" customFormat="true" ht="21.95" hidden="false" customHeight="true" outlineLevel="0" collapsed="false">
      <c r="A46" s="156"/>
      <c r="B46" s="157"/>
      <c r="C46" s="147" t="s">
        <v>92</v>
      </c>
      <c r="D46" s="872" t="n">
        <v>93.6</v>
      </c>
      <c r="E46" s="873" t="n">
        <v>44.13</v>
      </c>
      <c r="F46" s="874" t="n">
        <v>78.1</v>
      </c>
      <c r="G46" s="874" t="n">
        <v>40.45</v>
      </c>
      <c r="H46" s="875" t="n">
        <v>54.4</v>
      </c>
      <c r="I46" s="875" t="n">
        <v>454.3</v>
      </c>
      <c r="J46" s="874" t="n">
        <v>25588.6</v>
      </c>
      <c r="K46" s="875" t="n">
        <v>26309.45</v>
      </c>
      <c r="L46" s="882" t="n">
        <v>642</v>
      </c>
      <c r="M46" s="877" t="n">
        <v>327</v>
      </c>
      <c r="N46" s="877" t="n">
        <v>599</v>
      </c>
      <c r="O46" s="877" t="n">
        <v>243</v>
      </c>
      <c r="P46" s="877" t="n">
        <v>398</v>
      </c>
      <c r="Q46" s="877" t="n">
        <v>1050</v>
      </c>
      <c r="R46" s="877" t="n">
        <v>4586</v>
      </c>
      <c r="S46" s="879" t="n">
        <v>7518</v>
      </c>
      <c r="T46" s="293"/>
      <c r="U46" s="44"/>
      <c r="V46" s="44"/>
      <c r="W46" s="44"/>
      <c r="X46" s="45"/>
      <c r="Y46" s="45"/>
      <c r="Z46" s="149"/>
      <c r="AA46" s="581"/>
      <c r="AB46" s="157"/>
      <c r="AC46" s="151" t="s">
        <v>92</v>
      </c>
    </row>
    <row r="47" s="81" customFormat="true" ht="21.95" hidden="false" customHeight="true" outlineLevel="0" collapsed="false">
      <c r="A47" s="174"/>
      <c r="B47" s="178"/>
      <c r="C47" s="147" t="s">
        <v>93</v>
      </c>
      <c r="D47" s="872" t="n">
        <v>96.04</v>
      </c>
      <c r="E47" s="873" t="n">
        <v>41</v>
      </c>
      <c r="F47" s="874" t="n">
        <v>64.65</v>
      </c>
      <c r="G47" s="883" t="n">
        <v>36.8</v>
      </c>
      <c r="H47" s="874" t="n">
        <v>69.8</v>
      </c>
      <c r="I47" s="874" t="n">
        <v>452.6</v>
      </c>
      <c r="J47" s="874" t="n">
        <v>24015.5</v>
      </c>
      <c r="K47" s="873" t="n">
        <v>24735.39</v>
      </c>
      <c r="L47" s="882" t="n">
        <v>673</v>
      </c>
      <c r="M47" s="877" t="n">
        <v>298</v>
      </c>
      <c r="N47" s="877" t="n">
        <v>620</v>
      </c>
      <c r="O47" s="877" t="n">
        <v>556</v>
      </c>
      <c r="P47" s="877" t="n">
        <v>371</v>
      </c>
      <c r="Q47" s="877" t="n">
        <v>997</v>
      </c>
      <c r="R47" s="877" t="n">
        <v>4725</v>
      </c>
      <c r="S47" s="879" t="n">
        <v>7942</v>
      </c>
      <c r="T47" s="724"/>
      <c r="U47" s="24"/>
      <c r="V47" s="24"/>
      <c r="W47" s="24"/>
      <c r="X47" s="45"/>
      <c r="Y47" s="45"/>
      <c r="Z47" s="730"/>
      <c r="AA47" s="884"/>
      <c r="AB47" s="157"/>
      <c r="AC47" s="151" t="s">
        <v>93</v>
      </c>
    </row>
    <row r="48" s="81" customFormat="true" ht="21.95" hidden="false" customHeight="true" outlineLevel="0" collapsed="false">
      <c r="A48" s="174"/>
      <c r="B48" s="178"/>
      <c r="C48" s="147" t="s">
        <v>94</v>
      </c>
      <c r="D48" s="872" t="n">
        <v>153.07</v>
      </c>
      <c r="E48" s="873" t="n">
        <v>88.44</v>
      </c>
      <c r="F48" s="885" t="n">
        <v>217.46</v>
      </c>
      <c r="G48" s="886" t="n">
        <v>28.99</v>
      </c>
      <c r="H48" s="885" t="n">
        <v>103.96</v>
      </c>
      <c r="I48" s="885" t="n">
        <v>550.44</v>
      </c>
      <c r="J48" s="885" t="n">
        <v>16663.03</v>
      </c>
      <c r="K48" s="887" t="n">
        <v>17716.95</v>
      </c>
      <c r="L48" s="888" t="n">
        <v>741</v>
      </c>
      <c r="M48" s="889" t="n">
        <v>434</v>
      </c>
      <c r="N48" s="889" t="n">
        <v>1059</v>
      </c>
      <c r="O48" s="889" t="n">
        <v>247</v>
      </c>
      <c r="P48" s="889" t="n">
        <v>683</v>
      </c>
      <c r="Q48" s="889" t="n">
        <v>1279</v>
      </c>
      <c r="R48" s="889" t="n">
        <v>3923</v>
      </c>
      <c r="S48" s="879" t="n">
        <v>7932</v>
      </c>
      <c r="T48" s="162" t="n">
        <v>135</v>
      </c>
      <c r="U48" s="78" t="n">
        <v>93</v>
      </c>
      <c r="V48" s="78" t="n">
        <v>102</v>
      </c>
      <c r="W48" s="15" t="n">
        <v>32</v>
      </c>
      <c r="X48" s="78" t="n">
        <v>54</v>
      </c>
      <c r="Y48" s="15" t="n">
        <v>261</v>
      </c>
      <c r="Z48" s="180" t="n">
        <v>296</v>
      </c>
      <c r="AA48" s="581"/>
      <c r="AB48" s="185"/>
      <c r="AC48" s="151" t="s">
        <v>94</v>
      </c>
    </row>
    <row r="49" customFormat="false" ht="21.95" hidden="false" customHeight="true" outlineLevel="0" collapsed="false">
      <c r="A49" s="174"/>
      <c r="B49" s="178"/>
      <c r="C49" s="147" t="s">
        <v>95</v>
      </c>
      <c r="D49" s="872" t="n">
        <v>136.395</v>
      </c>
      <c r="E49" s="873" t="n">
        <v>90.97</v>
      </c>
      <c r="F49" s="874" t="n">
        <v>188.26</v>
      </c>
      <c r="G49" s="874" t="n">
        <v>38.48</v>
      </c>
      <c r="H49" s="874" t="n">
        <v>103.95</v>
      </c>
      <c r="I49" s="874" t="n">
        <v>519.78</v>
      </c>
      <c r="J49" s="874" t="n">
        <v>20815.24</v>
      </c>
      <c r="K49" s="873" t="n">
        <v>21802.105</v>
      </c>
      <c r="L49" s="882" t="n">
        <v>897</v>
      </c>
      <c r="M49" s="877" t="n">
        <v>686</v>
      </c>
      <c r="N49" s="877" t="n">
        <v>1194</v>
      </c>
      <c r="O49" s="877" t="n">
        <v>323.26</v>
      </c>
      <c r="P49" s="877" t="n">
        <v>786</v>
      </c>
      <c r="Q49" s="877" t="n">
        <v>1485</v>
      </c>
      <c r="R49" s="877" t="n">
        <v>3842</v>
      </c>
      <c r="S49" s="878" t="n">
        <v>8527.26</v>
      </c>
      <c r="T49" s="728" t="n">
        <v>138</v>
      </c>
      <c r="U49" s="471" t="n">
        <v>112</v>
      </c>
      <c r="V49" s="471" t="n">
        <v>122</v>
      </c>
      <c r="W49" s="732" t="n">
        <v>46</v>
      </c>
      <c r="X49" s="471" t="n">
        <v>54</v>
      </c>
      <c r="Y49" s="732" t="n">
        <v>128</v>
      </c>
      <c r="Z49" s="881" t="n">
        <v>251</v>
      </c>
      <c r="AA49" s="483" t="n">
        <v>460</v>
      </c>
      <c r="AB49" s="259"/>
      <c r="AC49" s="151" t="s">
        <v>95</v>
      </c>
    </row>
    <row r="50" customFormat="false" ht="21.95" hidden="false" customHeight="true" outlineLevel="0" collapsed="false">
      <c r="A50" s="174"/>
      <c r="B50" s="178"/>
      <c r="C50" s="151" t="s">
        <v>96</v>
      </c>
      <c r="D50" s="872" t="n">
        <v>93.873</v>
      </c>
      <c r="E50" s="873" t="n">
        <v>59.413</v>
      </c>
      <c r="F50" s="874" t="n">
        <v>159.98</v>
      </c>
      <c r="G50" s="874" t="n">
        <v>54.71</v>
      </c>
      <c r="H50" s="874" t="n">
        <v>159.87</v>
      </c>
      <c r="I50" s="874" t="n">
        <v>1147.862</v>
      </c>
      <c r="J50" s="874" t="n">
        <v>15994.1</v>
      </c>
      <c r="K50" s="873" t="n">
        <v>17610.395</v>
      </c>
      <c r="L50" s="882" t="n">
        <v>828</v>
      </c>
      <c r="M50" s="877" t="n">
        <v>657</v>
      </c>
      <c r="N50" s="877" t="n">
        <v>952</v>
      </c>
      <c r="O50" s="877" t="n">
        <v>254</v>
      </c>
      <c r="P50" s="877" t="n">
        <v>579</v>
      </c>
      <c r="Q50" s="877" t="n">
        <v>2102</v>
      </c>
      <c r="R50" s="877" t="n">
        <v>6029</v>
      </c>
      <c r="S50" s="878" t="n">
        <v>10744</v>
      </c>
      <c r="T50" s="728" t="n">
        <v>132</v>
      </c>
      <c r="U50" s="471" t="n">
        <v>104</v>
      </c>
      <c r="V50" s="471" t="n">
        <v>112</v>
      </c>
      <c r="W50" s="732" t="n">
        <v>45</v>
      </c>
      <c r="X50" s="471" t="n">
        <v>31</v>
      </c>
      <c r="Y50" s="732" t="n">
        <v>142</v>
      </c>
      <c r="Z50" s="881" t="n">
        <v>657</v>
      </c>
      <c r="AA50" s="483" t="n">
        <v>894</v>
      </c>
      <c r="AB50" s="259"/>
      <c r="AC50" s="151" t="s">
        <v>96</v>
      </c>
    </row>
    <row r="51" customFormat="false" ht="21.95" hidden="false" customHeight="true" outlineLevel="0" collapsed="false">
      <c r="A51" s="174"/>
      <c r="B51" s="178"/>
      <c r="C51" s="147" t="s">
        <v>26</v>
      </c>
      <c r="D51" s="872" t="n">
        <v>106.455</v>
      </c>
      <c r="E51" s="873" t="n">
        <v>56.165</v>
      </c>
      <c r="F51" s="874" t="n">
        <v>207.35</v>
      </c>
      <c r="G51" s="874" t="n">
        <v>49.53</v>
      </c>
      <c r="H51" s="874" t="n">
        <v>161.75</v>
      </c>
      <c r="I51" s="874" t="n">
        <v>1419.259</v>
      </c>
      <c r="J51" s="874" t="n">
        <v>16624</v>
      </c>
      <c r="K51" s="873" t="n">
        <v>18568.344</v>
      </c>
      <c r="L51" s="882" t="n">
        <v>763</v>
      </c>
      <c r="M51" s="877" t="n">
        <v>543</v>
      </c>
      <c r="N51" s="877" t="n">
        <v>1044</v>
      </c>
      <c r="O51" s="877" t="n">
        <v>222</v>
      </c>
      <c r="P51" s="877" t="n">
        <v>558</v>
      </c>
      <c r="Q51" s="877" t="n">
        <v>1832</v>
      </c>
      <c r="R51" s="877" t="n">
        <v>6309</v>
      </c>
      <c r="S51" s="878" t="n">
        <v>10728</v>
      </c>
      <c r="T51" s="728" t="n">
        <v>143</v>
      </c>
      <c r="U51" s="471" t="n">
        <v>93</v>
      </c>
      <c r="V51" s="471" t="n">
        <v>117</v>
      </c>
      <c r="W51" s="732" t="n">
        <v>43</v>
      </c>
      <c r="X51" s="471" t="n">
        <v>39</v>
      </c>
      <c r="Y51" s="732" t="n">
        <v>143</v>
      </c>
      <c r="Z51" s="881" t="n">
        <v>643</v>
      </c>
      <c r="AA51" s="483" t="n">
        <v>924</v>
      </c>
      <c r="AB51" s="259"/>
      <c r="AC51" s="151" t="s">
        <v>26</v>
      </c>
    </row>
    <row r="52" s="81" customFormat="true" ht="21.95" hidden="false" customHeight="true" outlineLevel="0" collapsed="false">
      <c r="A52" s="419"/>
      <c r="B52" s="420"/>
      <c r="C52" s="275" t="s">
        <v>25</v>
      </c>
      <c r="D52" s="890" t="n">
        <v>93.3285</v>
      </c>
      <c r="E52" s="891" t="n">
        <v>55.535</v>
      </c>
      <c r="F52" s="891" t="n">
        <v>83.7</v>
      </c>
      <c r="G52" s="891" t="n">
        <v>44.18</v>
      </c>
      <c r="H52" s="891" t="n">
        <v>64.67</v>
      </c>
      <c r="I52" s="891" t="n">
        <v>782.5353</v>
      </c>
      <c r="J52" s="891" t="n">
        <v>15738</v>
      </c>
      <c r="K52" s="892" t="n">
        <v>16806.4138</v>
      </c>
      <c r="L52" s="893" t="n">
        <v>740</v>
      </c>
      <c r="M52" s="894" t="n">
        <v>527</v>
      </c>
      <c r="N52" s="894" t="n">
        <v>726</v>
      </c>
      <c r="O52" s="894" t="n">
        <v>170</v>
      </c>
      <c r="P52" s="894" t="n">
        <v>364</v>
      </c>
      <c r="Q52" s="894" t="n">
        <v>1851</v>
      </c>
      <c r="R52" s="894" t="n">
        <v>6253</v>
      </c>
      <c r="S52" s="895" t="n">
        <v>10104</v>
      </c>
      <c r="T52" s="896" t="n">
        <v>137</v>
      </c>
      <c r="U52" s="897" t="n">
        <v>100</v>
      </c>
      <c r="V52" s="897" t="n">
        <v>116</v>
      </c>
      <c r="W52" s="897" t="n">
        <v>39</v>
      </c>
      <c r="X52" s="897" t="n">
        <v>41</v>
      </c>
      <c r="Y52" s="897" t="n">
        <v>149</v>
      </c>
      <c r="Z52" s="898" t="n">
        <v>595</v>
      </c>
      <c r="AA52" s="899" t="n">
        <v>842</v>
      </c>
      <c r="AB52" s="283"/>
      <c r="AC52" s="284" t="s">
        <v>25</v>
      </c>
    </row>
    <row r="53" customFormat="false" ht="21.95" hidden="false" customHeight="true" outlineLevel="0" collapsed="false">
      <c r="A53" s="194" t="s">
        <v>127</v>
      </c>
      <c r="B53" s="195" t="s">
        <v>128</v>
      </c>
      <c r="C53" s="195"/>
      <c r="D53" s="770" t="n">
        <v>0.25</v>
      </c>
      <c r="E53" s="771" t="n">
        <v>0.25</v>
      </c>
      <c r="F53" s="771" t="n">
        <v>0.8</v>
      </c>
      <c r="G53" s="771" t="n">
        <v>0</v>
      </c>
      <c r="H53" s="771" t="n">
        <v>0</v>
      </c>
      <c r="I53" s="771" t="n">
        <v>0</v>
      </c>
      <c r="J53" s="771" t="n">
        <v>0</v>
      </c>
      <c r="K53" s="900" t="n">
        <v>1.05</v>
      </c>
      <c r="L53" s="901" t="n">
        <v>2</v>
      </c>
      <c r="M53" s="902" t="n">
        <v>2</v>
      </c>
      <c r="N53" s="903" t="n">
        <v>3</v>
      </c>
      <c r="O53" s="903" t="n">
        <v>0</v>
      </c>
      <c r="P53" s="902" t="n">
        <v>0</v>
      </c>
      <c r="Q53" s="902" t="n">
        <v>0</v>
      </c>
      <c r="R53" s="902" t="n">
        <v>0</v>
      </c>
      <c r="S53" s="904" t="n">
        <v>5</v>
      </c>
      <c r="T53" s="905" t="n">
        <v>1</v>
      </c>
      <c r="U53" s="906" t="n">
        <v>1</v>
      </c>
      <c r="V53" s="906" t="n">
        <v>2</v>
      </c>
      <c r="W53" s="906" t="n">
        <v>0</v>
      </c>
      <c r="X53" s="906" t="n">
        <v>0</v>
      </c>
      <c r="Y53" s="906" t="n">
        <v>0</v>
      </c>
      <c r="Z53" s="906" t="n">
        <v>0</v>
      </c>
      <c r="AA53" s="907" t="n">
        <v>6</v>
      </c>
      <c r="AB53" s="395" t="s">
        <v>128</v>
      </c>
      <c r="AC53" s="395"/>
    </row>
    <row r="54" customFormat="false" ht="21.95" hidden="false" customHeight="true" outlineLevel="0" collapsed="false">
      <c r="A54" s="194"/>
      <c r="B54" s="207" t="s">
        <v>129</v>
      </c>
      <c r="C54" s="207"/>
      <c r="D54" s="778" t="n">
        <v>3.7165</v>
      </c>
      <c r="E54" s="779" t="n">
        <v>2.51</v>
      </c>
      <c r="F54" s="779" t="n">
        <v>5.09</v>
      </c>
      <c r="G54" s="779" t="n">
        <v>2.3</v>
      </c>
      <c r="H54" s="779" t="n">
        <v>2.1</v>
      </c>
      <c r="I54" s="779" t="n">
        <v>0.7</v>
      </c>
      <c r="J54" s="779" t="n">
        <v>0</v>
      </c>
      <c r="K54" s="908" t="n">
        <v>13.9065</v>
      </c>
      <c r="L54" s="909" t="n">
        <v>39</v>
      </c>
      <c r="M54" s="910" t="n">
        <v>33</v>
      </c>
      <c r="N54" s="911" t="n">
        <v>60</v>
      </c>
      <c r="O54" s="911" t="n">
        <v>14</v>
      </c>
      <c r="P54" s="910" t="n">
        <v>14</v>
      </c>
      <c r="Q54" s="910" t="n">
        <v>2</v>
      </c>
      <c r="R54" s="910" t="n">
        <v>0</v>
      </c>
      <c r="S54" s="912" t="n">
        <v>129</v>
      </c>
      <c r="T54" s="720" t="n">
        <v>10</v>
      </c>
      <c r="U54" s="913" t="n">
        <v>7</v>
      </c>
      <c r="V54" s="913" t="n">
        <v>13</v>
      </c>
      <c r="W54" s="913" t="n">
        <v>4</v>
      </c>
      <c r="X54" s="913" t="n">
        <v>3</v>
      </c>
      <c r="Y54" s="913" t="n">
        <v>1</v>
      </c>
      <c r="Z54" s="913" t="n">
        <v>0</v>
      </c>
      <c r="AA54" s="914" t="n">
        <v>20</v>
      </c>
      <c r="AB54" s="397" t="s">
        <v>129</v>
      </c>
      <c r="AC54" s="397"/>
    </row>
    <row r="55" s="915" customFormat="true" ht="21.95" hidden="false" customHeight="true" outlineLevel="0" collapsed="false">
      <c r="A55" s="194"/>
      <c r="B55" s="207" t="s">
        <v>130</v>
      </c>
      <c r="C55" s="207"/>
      <c r="D55" s="778" t="n">
        <v>1.05</v>
      </c>
      <c r="E55" s="779" t="n">
        <v>0.49</v>
      </c>
      <c r="F55" s="779" t="n">
        <v>0.4</v>
      </c>
      <c r="G55" s="779" t="n">
        <v>1.4</v>
      </c>
      <c r="H55" s="779" t="n">
        <v>1.4</v>
      </c>
      <c r="I55" s="779" t="n">
        <v>5</v>
      </c>
      <c r="J55" s="779" t="n">
        <v>0</v>
      </c>
      <c r="K55" s="908" t="n">
        <v>9.25</v>
      </c>
      <c r="L55" s="909" t="n">
        <v>13</v>
      </c>
      <c r="M55" s="910" t="n">
        <v>11</v>
      </c>
      <c r="N55" s="911" t="n">
        <v>5</v>
      </c>
      <c r="O55" s="911" t="n">
        <v>14</v>
      </c>
      <c r="P55" s="910" t="n">
        <v>10</v>
      </c>
      <c r="Q55" s="910" t="n">
        <v>31</v>
      </c>
      <c r="R55" s="910" t="n">
        <v>0</v>
      </c>
      <c r="S55" s="912" t="n">
        <v>73</v>
      </c>
      <c r="T55" s="720" t="n">
        <v>4</v>
      </c>
      <c r="U55" s="913" t="n">
        <v>3</v>
      </c>
      <c r="V55" s="913" t="n">
        <v>2</v>
      </c>
      <c r="W55" s="913" t="n">
        <v>3</v>
      </c>
      <c r="X55" s="913" t="n">
        <v>2</v>
      </c>
      <c r="Y55" s="913" t="n">
        <v>1</v>
      </c>
      <c r="Z55" s="913" t="n">
        <v>0</v>
      </c>
      <c r="AA55" s="914" t="n">
        <v>9</v>
      </c>
      <c r="AB55" s="397" t="s">
        <v>130</v>
      </c>
      <c r="AC55" s="397"/>
    </row>
    <row r="56" customFormat="false" ht="21.95" hidden="false" customHeight="true" outlineLevel="0" collapsed="false">
      <c r="A56" s="194"/>
      <c r="B56" s="207" t="s">
        <v>132</v>
      </c>
      <c r="C56" s="207"/>
      <c r="D56" s="778" t="n">
        <v>1.45</v>
      </c>
      <c r="E56" s="779" t="n">
        <v>0.85</v>
      </c>
      <c r="F56" s="779" t="n">
        <v>0.15</v>
      </c>
      <c r="G56" s="779" t="n">
        <v>12</v>
      </c>
      <c r="H56" s="779" t="n">
        <v>0</v>
      </c>
      <c r="I56" s="779" t="n">
        <v>1.2</v>
      </c>
      <c r="J56" s="779" t="n">
        <v>0</v>
      </c>
      <c r="K56" s="908" t="n">
        <v>14.8</v>
      </c>
      <c r="L56" s="909" t="n">
        <v>17</v>
      </c>
      <c r="M56" s="910" t="n">
        <v>11</v>
      </c>
      <c r="N56" s="911" t="n">
        <v>10</v>
      </c>
      <c r="O56" s="911" t="n">
        <v>17</v>
      </c>
      <c r="P56" s="910" t="n">
        <v>0</v>
      </c>
      <c r="Q56" s="910" t="n">
        <v>7</v>
      </c>
      <c r="R56" s="910" t="n">
        <v>0</v>
      </c>
      <c r="S56" s="912" t="n">
        <v>51</v>
      </c>
      <c r="T56" s="720" t="n">
        <v>4</v>
      </c>
      <c r="U56" s="913" t="n">
        <v>3</v>
      </c>
      <c r="V56" s="913" t="n">
        <v>1</v>
      </c>
      <c r="W56" s="913" t="n">
        <v>4</v>
      </c>
      <c r="X56" s="913" t="n">
        <v>0</v>
      </c>
      <c r="Y56" s="913" t="n">
        <v>2</v>
      </c>
      <c r="Z56" s="913" t="n">
        <v>0</v>
      </c>
      <c r="AA56" s="914" t="n">
        <v>10</v>
      </c>
      <c r="AB56" s="397" t="s">
        <v>132</v>
      </c>
      <c r="AC56" s="397"/>
    </row>
    <row r="57" customFormat="false" ht="21.95" hidden="false" customHeight="true" outlineLevel="0" collapsed="false">
      <c r="A57" s="194"/>
      <c r="B57" s="207" t="s">
        <v>133</v>
      </c>
      <c r="C57" s="207"/>
      <c r="D57" s="778" t="n">
        <v>3</v>
      </c>
      <c r="E57" s="779" t="n">
        <v>0.8</v>
      </c>
      <c r="F57" s="779" t="n">
        <v>4</v>
      </c>
      <c r="G57" s="779" t="n">
        <v>0.3</v>
      </c>
      <c r="H57" s="779" t="n">
        <v>5.5</v>
      </c>
      <c r="I57" s="779" t="n">
        <v>8.2</v>
      </c>
      <c r="J57" s="779" t="n">
        <v>0</v>
      </c>
      <c r="K57" s="908" t="n">
        <v>21</v>
      </c>
      <c r="L57" s="909" t="n">
        <v>35</v>
      </c>
      <c r="M57" s="910" t="n">
        <v>18</v>
      </c>
      <c r="N57" s="911" t="n">
        <v>81</v>
      </c>
      <c r="O57" s="911" t="n">
        <v>2</v>
      </c>
      <c r="P57" s="910" t="n">
        <v>82</v>
      </c>
      <c r="Q57" s="910" t="n">
        <v>49</v>
      </c>
      <c r="R57" s="910" t="n">
        <v>0</v>
      </c>
      <c r="S57" s="912" t="n">
        <v>249</v>
      </c>
      <c r="T57" s="720" t="n">
        <v>6</v>
      </c>
      <c r="U57" s="913" t="n">
        <v>3</v>
      </c>
      <c r="V57" s="913" t="n">
        <v>6</v>
      </c>
      <c r="W57" s="913" t="n">
        <v>1</v>
      </c>
      <c r="X57" s="913" t="n">
        <v>4</v>
      </c>
      <c r="Y57" s="913" t="n">
        <v>5</v>
      </c>
      <c r="Z57" s="913" t="n">
        <v>0</v>
      </c>
      <c r="AA57" s="914" t="n">
        <v>37</v>
      </c>
      <c r="AB57" s="397" t="s">
        <v>133</v>
      </c>
      <c r="AC57" s="397"/>
    </row>
    <row r="58" customFormat="false" ht="21.95" hidden="false" customHeight="true" outlineLevel="0" collapsed="false">
      <c r="A58" s="194"/>
      <c r="B58" s="207" t="s">
        <v>134</v>
      </c>
      <c r="C58" s="207"/>
      <c r="D58" s="778" t="n">
        <v>45.97</v>
      </c>
      <c r="E58" s="779" t="n">
        <v>29.27</v>
      </c>
      <c r="F58" s="779" t="n">
        <v>35.42</v>
      </c>
      <c r="G58" s="779" t="n">
        <v>0.2</v>
      </c>
      <c r="H58" s="779" t="n">
        <v>7.32</v>
      </c>
      <c r="I58" s="779" t="n">
        <v>473.28</v>
      </c>
      <c r="J58" s="779" t="n">
        <v>15475</v>
      </c>
      <c r="K58" s="908" t="n">
        <v>16037.19</v>
      </c>
      <c r="L58" s="909" t="n">
        <v>395</v>
      </c>
      <c r="M58" s="910" t="n">
        <v>306</v>
      </c>
      <c r="N58" s="911" t="n">
        <v>326</v>
      </c>
      <c r="O58" s="911" t="n">
        <v>5</v>
      </c>
      <c r="P58" s="910" t="n">
        <v>44</v>
      </c>
      <c r="Q58" s="910" t="n">
        <v>1044</v>
      </c>
      <c r="R58" s="910" t="n">
        <v>6103</v>
      </c>
      <c r="S58" s="912" t="n">
        <v>7917</v>
      </c>
      <c r="T58" s="720" t="n">
        <v>67</v>
      </c>
      <c r="U58" s="913" t="n">
        <v>54</v>
      </c>
      <c r="V58" s="913" t="n">
        <v>49</v>
      </c>
      <c r="W58" s="913" t="n">
        <v>1</v>
      </c>
      <c r="X58" s="913" t="n">
        <v>8</v>
      </c>
      <c r="Y58" s="913" t="n">
        <v>93</v>
      </c>
      <c r="Z58" s="913" t="n">
        <v>571</v>
      </c>
      <c r="AA58" s="914" t="n">
        <v>590</v>
      </c>
      <c r="AB58" s="397" t="s">
        <v>134</v>
      </c>
      <c r="AC58" s="397"/>
    </row>
    <row r="59" customFormat="false" ht="21.95" hidden="false" customHeight="true" outlineLevel="0" collapsed="false">
      <c r="A59" s="194"/>
      <c r="B59" s="207" t="s">
        <v>135</v>
      </c>
      <c r="C59" s="207"/>
      <c r="D59" s="778" t="n">
        <v>5.292</v>
      </c>
      <c r="E59" s="779" t="n">
        <v>1.955</v>
      </c>
      <c r="F59" s="779" t="n">
        <v>9.3</v>
      </c>
      <c r="G59" s="779" t="n">
        <v>1</v>
      </c>
      <c r="H59" s="779" t="n">
        <v>15</v>
      </c>
      <c r="I59" s="779" t="n">
        <v>68.8453</v>
      </c>
      <c r="J59" s="779" t="n">
        <v>263</v>
      </c>
      <c r="K59" s="908" t="n">
        <v>362.4373</v>
      </c>
      <c r="L59" s="909" t="n">
        <v>37</v>
      </c>
      <c r="M59" s="910" t="n">
        <v>17</v>
      </c>
      <c r="N59" s="911" t="n">
        <v>54</v>
      </c>
      <c r="O59" s="911" t="n">
        <v>1</v>
      </c>
      <c r="P59" s="910" t="n">
        <v>13</v>
      </c>
      <c r="Q59" s="910" t="n">
        <v>131</v>
      </c>
      <c r="R59" s="910" t="n">
        <v>150</v>
      </c>
      <c r="S59" s="912" t="n">
        <v>386</v>
      </c>
      <c r="T59" s="720" t="n">
        <v>14</v>
      </c>
      <c r="U59" s="913" t="n">
        <v>9</v>
      </c>
      <c r="V59" s="913" t="n">
        <v>16</v>
      </c>
      <c r="W59" s="913" t="n">
        <v>2</v>
      </c>
      <c r="X59" s="913" t="n">
        <v>4</v>
      </c>
      <c r="Y59" s="913" t="n">
        <v>23</v>
      </c>
      <c r="Z59" s="913" t="n">
        <v>24</v>
      </c>
      <c r="AA59" s="914" t="n">
        <v>77</v>
      </c>
      <c r="AB59" s="397" t="s">
        <v>135</v>
      </c>
      <c r="AC59" s="397"/>
    </row>
    <row r="60" customFormat="false" ht="21.95" hidden="false" customHeight="true" outlineLevel="0" collapsed="false">
      <c r="A60" s="194"/>
      <c r="B60" s="207" t="s">
        <v>136</v>
      </c>
      <c r="C60" s="207"/>
      <c r="D60" s="778" t="n">
        <v>0</v>
      </c>
      <c r="E60" s="779" t="n">
        <v>0</v>
      </c>
      <c r="F60" s="779" t="n">
        <v>0</v>
      </c>
      <c r="G60" s="779" t="n">
        <v>0</v>
      </c>
      <c r="H60" s="779" t="n">
        <v>0</v>
      </c>
      <c r="I60" s="779" t="n">
        <v>0</v>
      </c>
      <c r="J60" s="779" t="n">
        <v>0</v>
      </c>
      <c r="K60" s="908" t="n">
        <v>0</v>
      </c>
      <c r="L60" s="909" t="n">
        <v>0</v>
      </c>
      <c r="M60" s="910" t="n">
        <v>0</v>
      </c>
      <c r="N60" s="911" t="n">
        <v>0</v>
      </c>
      <c r="O60" s="911" t="n">
        <v>0</v>
      </c>
      <c r="P60" s="910" t="n">
        <v>0</v>
      </c>
      <c r="Q60" s="910" t="n">
        <v>0</v>
      </c>
      <c r="R60" s="910" t="n">
        <v>0</v>
      </c>
      <c r="S60" s="912" t="n">
        <v>0</v>
      </c>
      <c r="T60" s="720" t="n">
        <v>0</v>
      </c>
      <c r="U60" s="913" t="n">
        <v>0</v>
      </c>
      <c r="V60" s="913" t="n">
        <v>0</v>
      </c>
      <c r="W60" s="913" t="n">
        <v>0</v>
      </c>
      <c r="X60" s="913" t="n">
        <v>0</v>
      </c>
      <c r="Y60" s="913" t="n">
        <v>0</v>
      </c>
      <c r="Z60" s="913" t="n">
        <v>0</v>
      </c>
      <c r="AA60" s="914" t="n">
        <v>0</v>
      </c>
      <c r="AB60" s="397" t="s">
        <v>136</v>
      </c>
      <c r="AC60" s="397"/>
    </row>
    <row r="61" customFormat="false" ht="21.95" hidden="false" customHeight="true" outlineLevel="0" collapsed="false">
      <c r="A61" s="194"/>
      <c r="B61" s="207" t="s">
        <v>137</v>
      </c>
      <c r="C61" s="207"/>
      <c r="D61" s="778" t="n">
        <v>0.81</v>
      </c>
      <c r="E61" s="779" t="n">
        <v>0</v>
      </c>
      <c r="F61" s="779" t="n">
        <v>2.5</v>
      </c>
      <c r="G61" s="779" t="n">
        <v>0</v>
      </c>
      <c r="H61" s="779" t="n">
        <v>0</v>
      </c>
      <c r="I61" s="779" t="n">
        <v>2.12</v>
      </c>
      <c r="J61" s="779" t="n">
        <v>0</v>
      </c>
      <c r="K61" s="908" t="n">
        <v>5.43</v>
      </c>
      <c r="L61" s="909" t="n">
        <v>3</v>
      </c>
      <c r="M61" s="910" t="n">
        <v>0</v>
      </c>
      <c r="N61" s="911" t="n">
        <v>5</v>
      </c>
      <c r="O61" s="911" t="n">
        <v>0</v>
      </c>
      <c r="P61" s="910" t="n">
        <v>0</v>
      </c>
      <c r="Q61" s="910" t="n">
        <v>9</v>
      </c>
      <c r="R61" s="910" t="n">
        <v>0</v>
      </c>
      <c r="S61" s="912" t="n">
        <v>17</v>
      </c>
      <c r="T61" s="720" t="n">
        <v>1</v>
      </c>
      <c r="U61" s="913" t="n">
        <v>0</v>
      </c>
      <c r="V61" s="913" t="n">
        <v>1</v>
      </c>
      <c r="W61" s="913" t="n">
        <v>0</v>
      </c>
      <c r="X61" s="913" t="n">
        <v>0</v>
      </c>
      <c r="Y61" s="913" t="n">
        <v>2</v>
      </c>
      <c r="Z61" s="913" t="n">
        <v>0</v>
      </c>
      <c r="AA61" s="914" t="n">
        <v>3</v>
      </c>
      <c r="AB61" s="397" t="s">
        <v>137</v>
      </c>
      <c r="AC61" s="397"/>
    </row>
    <row r="62" customFormat="false" ht="21.95" hidden="false" customHeight="true" outlineLevel="0" collapsed="false">
      <c r="A62" s="194"/>
      <c r="B62" s="207" t="s">
        <v>138</v>
      </c>
      <c r="C62" s="207"/>
      <c r="D62" s="778" t="n">
        <v>17.77</v>
      </c>
      <c r="E62" s="779" t="n">
        <v>11.05</v>
      </c>
      <c r="F62" s="779" t="n">
        <v>19.83</v>
      </c>
      <c r="G62" s="779" t="n">
        <v>4.1</v>
      </c>
      <c r="H62" s="779" t="n">
        <v>12.65</v>
      </c>
      <c r="I62" s="779" t="n">
        <v>177.54</v>
      </c>
      <c r="J62" s="779" t="n">
        <v>0</v>
      </c>
      <c r="K62" s="908" t="n">
        <v>231.89</v>
      </c>
      <c r="L62" s="909" t="n">
        <v>118</v>
      </c>
      <c r="M62" s="910" t="n">
        <v>87</v>
      </c>
      <c r="N62" s="911" t="n">
        <v>142</v>
      </c>
      <c r="O62" s="911" t="n">
        <v>10</v>
      </c>
      <c r="P62" s="910" t="n">
        <v>73</v>
      </c>
      <c r="Q62" s="910" t="n">
        <v>405</v>
      </c>
      <c r="R62" s="910" t="n">
        <v>0</v>
      </c>
      <c r="S62" s="912" t="n">
        <v>748</v>
      </c>
      <c r="T62" s="720" t="n">
        <v>18</v>
      </c>
      <c r="U62" s="913" t="n">
        <v>14</v>
      </c>
      <c r="V62" s="913" t="n">
        <v>15</v>
      </c>
      <c r="W62" s="913" t="n">
        <v>6</v>
      </c>
      <c r="X62" s="913" t="n">
        <v>8</v>
      </c>
      <c r="Y62" s="913" t="n">
        <v>12</v>
      </c>
      <c r="Z62" s="913" t="n">
        <v>0</v>
      </c>
      <c r="AA62" s="914" t="n">
        <v>41</v>
      </c>
      <c r="AB62" s="397" t="s">
        <v>138</v>
      </c>
      <c r="AC62" s="397"/>
    </row>
    <row r="63" customFormat="false" ht="21.75" hidden="false" customHeight="true" outlineLevel="0" collapsed="false">
      <c r="A63" s="194"/>
      <c r="B63" s="220" t="s">
        <v>139</v>
      </c>
      <c r="C63" s="220"/>
      <c r="D63" s="782" t="n">
        <v>14.02</v>
      </c>
      <c r="E63" s="783" t="n">
        <v>8.36</v>
      </c>
      <c r="F63" s="783" t="n">
        <v>6.21</v>
      </c>
      <c r="G63" s="783" t="n">
        <v>22.88</v>
      </c>
      <c r="H63" s="783" t="n">
        <v>20.7</v>
      </c>
      <c r="I63" s="783" t="n">
        <v>45.65</v>
      </c>
      <c r="J63" s="783" t="n">
        <v>0</v>
      </c>
      <c r="K63" s="916" t="n">
        <v>109.46</v>
      </c>
      <c r="L63" s="917" t="n">
        <v>81</v>
      </c>
      <c r="M63" s="918" t="n">
        <v>42</v>
      </c>
      <c r="N63" s="919" t="n">
        <v>40</v>
      </c>
      <c r="O63" s="919" t="n">
        <v>107</v>
      </c>
      <c r="P63" s="918" t="n">
        <v>128</v>
      </c>
      <c r="Q63" s="918" t="n">
        <v>173</v>
      </c>
      <c r="R63" s="918" t="n">
        <v>0</v>
      </c>
      <c r="S63" s="895" t="n">
        <v>529</v>
      </c>
      <c r="T63" s="920" t="n">
        <v>12</v>
      </c>
      <c r="U63" s="921" t="n">
        <v>6</v>
      </c>
      <c r="V63" s="921" t="n">
        <v>11</v>
      </c>
      <c r="W63" s="921" t="n">
        <v>18</v>
      </c>
      <c r="X63" s="921" t="n">
        <v>12</v>
      </c>
      <c r="Y63" s="921" t="n">
        <v>10</v>
      </c>
      <c r="Z63" s="921" t="n">
        <v>0</v>
      </c>
      <c r="AA63" s="922" t="n">
        <v>49</v>
      </c>
      <c r="AB63" s="403" t="s">
        <v>139</v>
      </c>
      <c r="AC63" s="403"/>
      <c r="AD63" s="185"/>
      <c r="AE63" s="185"/>
      <c r="AF63" s="185"/>
      <c r="AG63" s="185"/>
    </row>
    <row r="64" customFormat="false" ht="17.25" hidden="false" customHeight="true" outlineLevel="0" collapsed="false">
      <c r="A64" s="923" t="s">
        <v>365</v>
      </c>
      <c r="B64" s="185"/>
      <c r="C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</row>
  </sheetData>
  <mergeCells count="54">
    <mergeCell ref="A3:C10"/>
    <mergeCell ref="D3:K4"/>
    <mergeCell ref="L3:S4"/>
    <mergeCell ref="T3:AA4"/>
    <mergeCell ref="AB3:AC10"/>
    <mergeCell ref="D5:D10"/>
    <mergeCell ref="F5:F10"/>
    <mergeCell ref="G5:G10"/>
    <mergeCell ref="H5:H10"/>
    <mergeCell ref="I5:I10"/>
    <mergeCell ref="J5:J10"/>
    <mergeCell ref="K5:K10"/>
    <mergeCell ref="L5:L10"/>
    <mergeCell ref="N5:N10"/>
    <mergeCell ref="O5:O10"/>
    <mergeCell ref="P5:P10"/>
    <mergeCell ref="Q5:Q10"/>
    <mergeCell ref="R5:R10"/>
    <mergeCell ref="S5:S10"/>
    <mergeCell ref="T5:T10"/>
    <mergeCell ref="V5:V10"/>
    <mergeCell ref="W5:W10"/>
    <mergeCell ref="X5:X10"/>
    <mergeCell ref="Y5:Y10"/>
    <mergeCell ref="Z5:Z10"/>
    <mergeCell ref="AA5:AA10"/>
    <mergeCell ref="E6:E10"/>
    <mergeCell ref="M6:M10"/>
    <mergeCell ref="U6:U10"/>
    <mergeCell ref="A12:B12"/>
    <mergeCell ref="A28:B28"/>
    <mergeCell ref="A53:A63"/>
    <mergeCell ref="B53:C53"/>
    <mergeCell ref="AB53:AC53"/>
    <mergeCell ref="B54:C54"/>
    <mergeCell ref="AB54:AC54"/>
    <mergeCell ref="B55:C55"/>
    <mergeCell ref="AB55:AC55"/>
    <mergeCell ref="B56:C56"/>
    <mergeCell ref="AB56:AC56"/>
    <mergeCell ref="B57:C57"/>
    <mergeCell ref="AB57:AC57"/>
    <mergeCell ref="B58:C58"/>
    <mergeCell ref="AB58:AC58"/>
    <mergeCell ref="B59:C59"/>
    <mergeCell ref="AB59:AC59"/>
    <mergeCell ref="B60:C60"/>
    <mergeCell ref="AB60:AC60"/>
    <mergeCell ref="B61:C61"/>
    <mergeCell ref="AB61:AC61"/>
    <mergeCell ref="B62:C62"/>
    <mergeCell ref="AB62:AC62"/>
    <mergeCell ref="B63:C63"/>
    <mergeCell ref="AB63:AC63"/>
  </mergeCells>
  <printOptions headings="false" gridLines="false" gridLinesSet="true" horizontalCentered="false" verticalCentered="false"/>
  <pageMargins left="0.9" right="0.590277777777778" top="0.779861111111111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4" width="3.75"/>
    <col collapsed="false" customWidth="true" hidden="false" outlineLevel="0" max="2" min="2" style="925" width="11.37"/>
    <col collapsed="false" customWidth="true" hidden="false" outlineLevel="0" max="3" min="3" style="925" width="7.87"/>
    <col collapsed="false" customWidth="true" hidden="false" outlineLevel="0" max="4" min="4" style="925" width="7.24"/>
    <col collapsed="false" customWidth="true" hidden="false" outlineLevel="0" max="6" min="5" style="925" width="11.24"/>
    <col collapsed="false" customWidth="true" hidden="false" outlineLevel="0" max="7" min="7" style="925" width="9.62"/>
    <col collapsed="false" customWidth="true" hidden="false" outlineLevel="0" max="8" min="8" style="925" width="12.86"/>
    <col collapsed="false" customWidth="true" hidden="false" outlineLevel="0" max="9" min="9" style="925" width="9.62"/>
    <col collapsed="false" customWidth="true" hidden="false" outlineLevel="0" max="11" min="10" style="925" width="11.24"/>
    <col collapsed="false" customWidth="true" hidden="false" outlineLevel="0" max="12" min="12" style="925" width="7.37"/>
    <col collapsed="false" customWidth="true" hidden="false" outlineLevel="0" max="13" min="13" style="925" width="11.24"/>
    <col collapsed="false" customWidth="true" hidden="false" outlineLevel="0" max="14" min="14" style="925" width="9.62"/>
    <col collapsed="false" customWidth="true" hidden="false" outlineLevel="0" max="15" min="15" style="925" width="11.24"/>
    <col collapsed="false" customWidth="true" hidden="false" outlineLevel="0" max="16" min="16" style="925" width="10.25"/>
    <col collapsed="false" customWidth="true" hidden="false" outlineLevel="0" max="17" min="17" style="925" width="6.99"/>
    <col collapsed="false" customWidth="true" hidden="false" outlineLevel="0" max="18" min="18" style="925" width="13.62"/>
    <col collapsed="false" customWidth="true" hidden="false" outlineLevel="0" max="19" min="19" style="925" width="8.25"/>
    <col collapsed="false" customWidth="true" hidden="false" outlineLevel="0" max="20" min="20" style="925" width="12.12"/>
    <col collapsed="false" customWidth="true" hidden="false" outlineLevel="0" max="21" min="21" style="925" width="11.24"/>
    <col collapsed="false" customWidth="true" hidden="false" outlineLevel="0" max="22" min="22" style="925" width="7.49"/>
    <col collapsed="false" customWidth="true" hidden="false" outlineLevel="0" max="23" min="23" style="925" width="10.25"/>
    <col collapsed="false" customWidth="true" hidden="false" outlineLevel="0" max="24" min="24" style="925" width="7.99"/>
    <col collapsed="false" customWidth="true" hidden="false" outlineLevel="0" max="25" min="25" style="925" width="11.49"/>
    <col collapsed="false" customWidth="true" hidden="false" outlineLevel="0" max="26" min="26" style="925" width="7.49"/>
    <col collapsed="false" customWidth="true" hidden="false" outlineLevel="0" max="27" min="27" style="925" width="10.37"/>
    <col collapsed="false" customWidth="true" hidden="false" outlineLevel="0" max="28" min="28" style="925" width="5.62"/>
    <col collapsed="false" customWidth="true" hidden="false" outlineLevel="0" max="29" min="29" style="925" width="10.37"/>
    <col collapsed="false" customWidth="true" hidden="false" outlineLevel="0" max="30" min="30" style="84" width="11.37"/>
    <col collapsed="false" customWidth="true" hidden="false" outlineLevel="0" max="31" min="31" style="84" width="4.62"/>
    <col collapsed="false" customWidth="false" hidden="false" outlineLevel="0" max="257" min="32" style="84" width="8.99"/>
  </cols>
  <sheetData>
    <row r="1" customFormat="false" ht="21" hidden="false" customHeight="false" outlineLevel="0" collapsed="false">
      <c r="A1" s="926" t="s">
        <v>366</v>
      </c>
      <c r="B1" s="926"/>
      <c r="C1" s="926"/>
      <c r="D1" s="926"/>
      <c r="E1" s="926"/>
      <c r="F1" s="926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185"/>
      <c r="AE1" s="185"/>
    </row>
    <row r="2" customFormat="false" ht="9" hidden="false" customHeight="true" outlineLevel="0" collapsed="false">
      <c r="A2" s="927"/>
      <c r="B2" s="927"/>
      <c r="C2" s="927"/>
      <c r="D2" s="927"/>
      <c r="E2" s="927"/>
      <c r="F2" s="92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85"/>
      <c r="AE2" s="185"/>
    </row>
    <row r="3" customFormat="false" ht="20.1" hidden="false" customHeight="true" outlineLevel="0" collapsed="false">
      <c r="A3" s="928" t="s">
        <v>3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85"/>
      <c r="AE3" s="185"/>
    </row>
    <row r="4" customFormat="false" ht="8.25" hidden="false" customHeight="true" outlineLevel="0" collapsed="false">
      <c r="A4" s="925"/>
      <c r="B4" s="92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1" hidden="false" customHeight="true" outlineLevel="0" collapsed="false">
      <c r="A5" s="929" t="s">
        <v>101</v>
      </c>
      <c r="B5" s="929"/>
      <c r="C5" s="930" t="s">
        <v>27</v>
      </c>
      <c r="D5" s="930"/>
      <c r="E5" s="930"/>
      <c r="F5" s="930"/>
      <c r="G5" s="931" t="s">
        <v>368</v>
      </c>
      <c r="H5" s="931"/>
      <c r="I5" s="931"/>
      <c r="J5" s="931"/>
      <c r="K5" s="931"/>
      <c r="L5" s="931"/>
      <c r="M5" s="931"/>
      <c r="N5" s="931"/>
      <c r="O5" s="931"/>
      <c r="P5" s="931"/>
      <c r="Q5" s="931"/>
      <c r="R5" s="931"/>
      <c r="S5" s="932" t="s">
        <v>30</v>
      </c>
      <c r="T5" s="932"/>
      <c r="U5" s="932"/>
      <c r="V5" s="932"/>
      <c r="W5" s="932"/>
      <c r="X5" s="932"/>
      <c r="Y5" s="932"/>
      <c r="Z5" s="932"/>
      <c r="AA5" s="932"/>
      <c r="AB5" s="932" t="s">
        <v>33</v>
      </c>
      <c r="AC5" s="932"/>
      <c r="AD5" s="933" t="s">
        <v>101</v>
      </c>
      <c r="AE5" s="933"/>
    </row>
    <row r="6" customFormat="false" ht="20.1" hidden="false" customHeight="true" outlineLevel="0" collapsed="false">
      <c r="A6" s="929"/>
      <c r="B6" s="929"/>
      <c r="C6" s="934" t="s">
        <v>20</v>
      </c>
      <c r="D6" s="935"/>
      <c r="E6" s="936" t="s">
        <v>42</v>
      </c>
      <c r="F6" s="937"/>
      <c r="G6" s="938" t="s">
        <v>20</v>
      </c>
      <c r="H6" s="939" t="s">
        <v>42</v>
      </c>
      <c r="I6" s="940" t="s">
        <v>143</v>
      </c>
      <c r="J6" s="940"/>
      <c r="K6" s="940"/>
      <c r="L6" s="940" t="s">
        <v>211</v>
      </c>
      <c r="M6" s="940"/>
      <c r="N6" s="940"/>
      <c r="O6" s="940"/>
      <c r="P6" s="941" t="s">
        <v>147</v>
      </c>
      <c r="Q6" s="942" t="s">
        <v>158</v>
      </c>
      <c r="R6" s="942"/>
      <c r="S6" s="938" t="s">
        <v>20</v>
      </c>
      <c r="T6" s="943" t="s">
        <v>42</v>
      </c>
      <c r="U6" s="944"/>
      <c r="V6" s="940" t="s">
        <v>143</v>
      </c>
      <c r="W6" s="940"/>
      <c r="X6" s="940" t="s">
        <v>211</v>
      </c>
      <c r="Y6" s="940"/>
      <c r="Z6" s="942" t="s">
        <v>158</v>
      </c>
      <c r="AA6" s="942"/>
      <c r="AB6" s="938" t="s">
        <v>20</v>
      </c>
      <c r="AC6" s="945" t="s">
        <v>42</v>
      </c>
      <c r="AD6" s="933"/>
      <c r="AE6" s="933"/>
    </row>
    <row r="7" customFormat="false" ht="20.1" hidden="false" customHeight="true" outlineLevel="0" collapsed="false">
      <c r="A7" s="929"/>
      <c r="B7" s="929"/>
      <c r="C7" s="934"/>
      <c r="D7" s="939" t="s">
        <v>369</v>
      </c>
      <c r="E7" s="936"/>
      <c r="F7" s="943" t="s">
        <v>113</v>
      </c>
      <c r="G7" s="938"/>
      <c r="H7" s="939"/>
      <c r="I7" s="939" t="s">
        <v>41</v>
      </c>
      <c r="J7" s="943" t="s">
        <v>370</v>
      </c>
      <c r="K7" s="944"/>
      <c r="L7" s="939" t="s">
        <v>41</v>
      </c>
      <c r="M7" s="943" t="s">
        <v>370</v>
      </c>
      <c r="N7" s="944"/>
      <c r="O7" s="944"/>
      <c r="P7" s="941"/>
      <c r="Q7" s="946" t="s">
        <v>41</v>
      </c>
      <c r="R7" s="947" t="s">
        <v>370</v>
      </c>
      <c r="S7" s="938"/>
      <c r="T7" s="943"/>
      <c r="U7" s="941" t="s">
        <v>371</v>
      </c>
      <c r="V7" s="939" t="s">
        <v>41</v>
      </c>
      <c r="W7" s="939" t="s">
        <v>370</v>
      </c>
      <c r="X7" s="939" t="s">
        <v>41</v>
      </c>
      <c r="Y7" s="939" t="s">
        <v>370</v>
      </c>
      <c r="Z7" s="939" t="s">
        <v>41</v>
      </c>
      <c r="AA7" s="945" t="s">
        <v>370</v>
      </c>
      <c r="AB7" s="938"/>
      <c r="AC7" s="945"/>
      <c r="AD7" s="933"/>
      <c r="AE7" s="933"/>
    </row>
    <row r="8" customFormat="false" ht="20.1" hidden="false" customHeight="true" outlineLevel="0" collapsed="false">
      <c r="A8" s="929"/>
      <c r="B8" s="929"/>
      <c r="C8" s="934"/>
      <c r="D8" s="939"/>
      <c r="E8" s="939"/>
      <c r="F8" s="943"/>
      <c r="G8" s="938"/>
      <c r="H8" s="939"/>
      <c r="I8" s="939"/>
      <c r="J8" s="939"/>
      <c r="K8" s="948" t="s">
        <v>372</v>
      </c>
      <c r="L8" s="939"/>
      <c r="M8" s="939"/>
      <c r="N8" s="948" t="s">
        <v>372</v>
      </c>
      <c r="O8" s="946" t="s">
        <v>146</v>
      </c>
      <c r="P8" s="941"/>
      <c r="Q8" s="946"/>
      <c r="R8" s="947"/>
      <c r="S8" s="938"/>
      <c r="T8" s="943"/>
      <c r="U8" s="941"/>
      <c r="V8" s="939"/>
      <c r="W8" s="939"/>
      <c r="X8" s="939"/>
      <c r="Y8" s="939"/>
      <c r="Z8" s="939"/>
      <c r="AA8" s="945"/>
      <c r="AB8" s="938"/>
      <c r="AC8" s="945"/>
      <c r="AD8" s="933"/>
      <c r="AE8" s="933"/>
    </row>
    <row r="9" customFormat="false" ht="20.1" hidden="false" customHeight="true" outlineLevel="0" collapsed="false">
      <c r="A9" s="929"/>
      <c r="B9" s="929"/>
      <c r="C9" s="934"/>
      <c r="D9" s="939"/>
      <c r="E9" s="939"/>
      <c r="F9" s="943"/>
      <c r="G9" s="938"/>
      <c r="H9" s="939"/>
      <c r="I9" s="939"/>
      <c r="J9" s="939"/>
      <c r="K9" s="948"/>
      <c r="L9" s="939"/>
      <c r="M9" s="939"/>
      <c r="N9" s="948"/>
      <c r="O9" s="946"/>
      <c r="P9" s="941"/>
      <c r="Q9" s="946"/>
      <c r="R9" s="947"/>
      <c r="S9" s="938"/>
      <c r="T9" s="943"/>
      <c r="U9" s="941"/>
      <c r="V9" s="939"/>
      <c r="W9" s="939"/>
      <c r="X9" s="939"/>
      <c r="Y9" s="939"/>
      <c r="Z9" s="939"/>
      <c r="AA9" s="945"/>
      <c r="AB9" s="938"/>
      <c r="AC9" s="945"/>
      <c r="AD9" s="933"/>
      <c r="AE9" s="933"/>
    </row>
    <row r="10" customFormat="false" ht="20.1" hidden="false" customHeight="true" outlineLevel="0" collapsed="false">
      <c r="A10" s="929"/>
      <c r="B10" s="929"/>
      <c r="C10" s="934"/>
      <c r="D10" s="939"/>
      <c r="E10" s="939"/>
      <c r="F10" s="943"/>
      <c r="G10" s="938"/>
      <c r="H10" s="939"/>
      <c r="I10" s="939"/>
      <c r="J10" s="939"/>
      <c r="K10" s="948"/>
      <c r="L10" s="939"/>
      <c r="M10" s="939"/>
      <c r="N10" s="948"/>
      <c r="O10" s="946"/>
      <c r="P10" s="941"/>
      <c r="Q10" s="946"/>
      <c r="R10" s="947"/>
      <c r="S10" s="938"/>
      <c r="T10" s="943"/>
      <c r="U10" s="941"/>
      <c r="V10" s="939"/>
      <c r="W10" s="939"/>
      <c r="X10" s="939"/>
      <c r="Y10" s="939"/>
      <c r="Z10" s="939"/>
      <c r="AA10" s="945"/>
      <c r="AB10" s="938"/>
      <c r="AC10" s="945"/>
      <c r="AD10" s="933"/>
      <c r="AE10" s="933"/>
    </row>
    <row r="11" customFormat="false" ht="20.1" hidden="false" customHeight="true" outlineLevel="0" collapsed="false">
      <c r="A11" s="929"/>
      <c r="B11" s="929"/>
      <c r="C11" s="934"/>
      <c r="D11" s="939"/>
      <c r="E11" s="939"/>
      <c r="F11" s="943"/>
      <c r="G11" s="938"/>
      <c r="H11" s="939"/>
      <c r="I11" s="939"/>
      <c r="J11" s="939"/>
      <c r="K11" s="948"/>
      <c r="L11" s="939"/>
      <c r="M11" s="939"/>
      <c r="N11" s="948"/>
      <c r="O11" s="946"/>
      <c r="P11" s="941"/>
      <c r="Q11" s="946"/>
      <c r="R11" s="947"/>
      <c r="S11" s="938"/>
      <c r="T11" s="943"/>
      <c r="U11" s="941"/>
      <c r="V11" s="939"/>
      <c r="W11" s="939"/>
      <c r="X11" s="939"/>
      <c r="Y11" s="939"/>
      <c r="Z11" s="939"/>
      <c r="AA11" s="945"/>
      <c r="AB11" s="938"/>
      <c r="AC11" s="945"/>
      <c r="AD11" s="933"/>
      <c r="AE11" s="933"/>
    </row>
    <row r="12" customFormat="false" ht="20.1" hidden="false" customHeight="true" outlineLevel="0" collapsed="false">
      <c r="A12" s="949" t="s">
        <v>128</v>
      </c>
      <c r="B12" s="950" t="s">
        <v>373</v>
      </c>
      <c r="C12" s="951" t="n">
        <v>67</v>
      </c>
      <c r="D12" s="952" t="n">
        <v>12</v>
      </c>
      <c r="E12" s="953" t="n">
        <v>3544</v>
      </c>
      <c r="F12" s="954" t="n">
        <v>2185</v>
      </c>
      <c r="G12" s="955" t="n">
        <v>67</v>
      </c>
      <c r="H12" s="952" t="n">
        <v>2586</v>
      </c>
      <c r="I12" s="952" t="n">
        <v>47</v>
      </c>
      <c r="J12" s="952" t="n">
        <v>881</v>
      </c>
      <c r="K12" s="952" t="n">
        <v>598</v>
      </c>
      <c r="L12" s="952" t="n">
        <v>9</v>
      </c>
      <c r="M12" s="952" t="n">
        <v>686</v>
      </c>
      <c r="N12" s="952" t="n">
        <v>218</v>
      </c>
      <c r="O12" s="956" t="n">
        <v>322</v>
      </c>
      <c r="P12" s="952" t="n">
        <v>588</v>
      </c>
      <c r="Q12" s="952" t="n">
        <v>11</v>
      </c>
      <c r="R12" s="957" t="n">
        <v>1019</v>
      </c>
      <c r="S12" s="958" t="n">
        <v>36</v>
      </c>
      <c r="T12" s="959" t="n">
        <v>37408</v>
      </c>
      <c r="U12" s="959" t="n">
        <v>3715</v>
      </c>
      <c r="V12" s="959" t="n">
        <v>4</v>
      </c>
      <c r="W12" s="959" t="n">
        <v>795</v>
      </c>
      <c r="X12" s="959" t="n">
        <v>20</v>
      </c>
      <c r="Y12" s="959" t="n">
        <v>31957</v>
      </c>
      <c r="Z12" s="959" t="n">
        <v>12</v>
      </c>
      <c r="AA12" s="960" t="n">
        <v>4656</v>
      </c>
      <c r="AB12" s="958" t="n">
        <v>8</v>
      </c>
      <c r="AC12" s="960" t="n">
        <v>510</v>
      </c>
      <c r="AD12" s="961" t="s">
        <v>373</v>
      </c>
      <c r="AE12" s="962" t="s">
        <v>128</v>
      </c>
    </row>
    <row r="13" customFormat="false" ht="20.1" hidden="false" customHeight="true" outlineLevel="0" collapsed="false">
      <c r="A13" s="949"/>
      <c r="B13" s="963" t="s">
        <v>114</v>
      </c>
      <c r="C13" s="964" t="n">
        <v>67</v>
      </c>
      <c r="D13" s="965" t="n">
        <v>12</v>
      </c>
      <c r="E13" s="966" t="n">
        <v>3544</v>
      </c>
      <c r="F13" s="967" t="n">
        <v>2185</v>
      </c>
      <c r="G13" s="968" t="n">
        <v>67</v>
      </c>
      <c r="H13" s="965" t="n">
        <v>2586</v>
      </c>
      <c r="I13" s="965" t="n">
        <v>47</v>
      </c>
      <c r="J13" s="965" t="n">
        <v>881</v>
      </c>
      <c r="K13" s="965" t="n">
        <v>598</v>
      </c>
      <c r="L13" s="965" t="n">
        <v>9</v>
      </c>
      <c r="M13" s="965" t="n">
        <v>686</v>
      </c>
      <c r="N13" s="965" t="n">
        <v>218</v>
      </c>
      <c r="O13" s="965" t="n">
        <v>322</v>
      </c>
      <c r="P13" s="965" t="n">
        <v>588</v>
      </c>
      <c r="Q13" s="965" t="n">
        <v>11</v>
      </c>
      <c r="R13" s="969" t="n">
        <v>1019</v>
      </c>
      <c r="S13" s="970" t="n">
        <v>36</v>
      </c>
      <c r="T13" s="971" t="n">
        <v>37408</v>
      </c>
      <c r="U13" s="971" t="n">
        <v>3715</v>
      </c>
      <c r="V13" s="971" t="n">
        <v>4</v>
      </c>
      <c r="W13" s="971" t="n">
        <v>795</v>
      </c>
      <c r="X13" s="971" t="n">
        <v>20</v>
      </c>
      <c r="Y13" s="971" t="n">
        <v>31957</v>
      </c>
      <c r="Z13" s="971" t="n">
        <v>12</v>
      </c>
      <c r="AA13" s="969" t="n">
        <v>4656</v>
      </c>
      <c r="AB13" s="968" t="n">
        <v>8</v>
      </c>
      <c r="AC13" s="969" t="n">
        <v>510</v>
      </c>
      <c r="AD13" s="963" t="s">
        <v>114</v>
      </c>
      <c r="AE13" s="962"/>
    </row>
    <row r="14" customFormat="false" ht="20.1" hidden="false" customHeight="true" outlineLevel="0" collapsed="false">
      <c r="A14" s="949" t="s">
        <v>129</v>
      </c>
      <c r="B14" s="950" t="s">
        <v>374</v>
      </c>
      <c r="C14" s="958" t="n">
        <v>0</v>
      </c>
      <c r="D14" s="959" t="n">
        <v>0</v>
      </c>
      <c r="E14" s="959" t="n">
        <v>0</v>
      </c>
      <c r="F14" s="972" t="n">
        <v>0</v>
      </c>
      <c r="G14" s="973" t="n">
        <v>2</v>
      </c>
      <c r="H14" s="974" t="n">
        <v>57</v>
      </c>
      <c r="I14" s="959" t="n">
        <v>0</v>
      </c>
      <c r="J14" s="959" t="n">
        <v>0</v>
      </c>
      <c r="K14" s="959" t="n">
        <v>0</v>
      </c>
      <c r="L14" s="959" t="n">
        <v>0</v>
      </c>
      <c r="M14" s="959" t="n">
        <v>0</v>
      </c>
      <c r="N14" s="975" t="n">
        <v>0</v>
      </c>
      <c r="O14" s="975" t="n">
        <v>0</v>
      </c>
      <c r="P14" s="975" t="n">
        <v>0</v>
      </c>
      <c r="Q14" s="959" t="n">
        <v>2</v>
      </c>
      <c r="R14" s="972" t="n">
        <v>57</v>
      </c>
      <c r="S14" s="973" t="n">
        <v>2</v>
      </c>
      <c r="T14" s="976" t="n">
        <v>186</v>
      </c>
      <c r="U14" s="959" t="n">
        <v>27</v>
      </c>
      <c r="V14" s="959" t="n">
        <v>0</v>
      </c>
      <c r="W14" s="959" t="n">
        <v>0</v>
      </c>
      <c r="X14" s="959" t="n">
        <v>2</v>
      </c>
      <c r="Y14" s="959" t="n">
        <v>186</v>
      </c>
      <c r="Z14" s="959" t="n">
        <v>0</v>
      </c>
      <c r="AA14" s="960" t="n">
        <v>0</v>
      </c>
      <c r="AB14" s="958" t="n">
        <v>0</v>
      </c>
      <c r="AC14" s="960" t="n">
        <v>0</v>
      </c>
      <c r="AD14" s="950" t="s">
        <v>374</v>
      </c>
      <c r="AE14" s="977" t="s">
        <v>129</v>
      </c>
    </row>
    <row r="15" customFormat="false" ht="20.1" hidden="false" customHeight="true" outlineLevel="0" collapsed="false">
      <c r="A15" s="949"/>
      <c r="B15" s="950" t="s">
        <v>375</v>
      </c>
      <c r="C15" s="978" t="n">
        <v>13</v>
      </c>
      <c r="D15" s="974" t="n">
        <v>3</v>
      </c>
      <c r="E15" s="974" t="n">
        <v>676</v>
      </c>
      <c r="F15" s="979" t="n">
        <v>403</v>
      </c>
      <c r="G15" s="973" t="n">
        <v>23</v>
      </c>
      <c r="H15" s="974" t="n">
        <v>2567</v>
      </c>
      <c r="I15" s="974" t="n">
        <v>9</v>
      </c>
      <c r="J15" s="974" t="n">
        <v>183</v>
      </c>
      <c r="K15" s="974" t="n">
        <v>116</v>
      </c>
      <c r="L15" s="974" t="n">
        <v>3</v>
      </c>
      <c r="M15" s="974" t="n">
        <v>694</v>
      </c>
      <c r="N15" s="980" t="n">
        <v>64</v>
      </c>
      <c r="O15" s="980" t="n">
        <v>610</v>
      </c>
      <c r="P15" s="974" t="n">
        <v>140</v>
      </c>
      <c r="Q15" s="974" t="n">
        <v>11</v>
      </c>
      <c r="R15" s="979" t="n">
        <v>1690</v>
      </c>
      <c r="S15" s="973" t="n">
        <v>6</v>
      </c>
      <c r="T15" s="976" t="n">
        <v>936</v>
      </c>
      <c r="U15" s="974" t="n">
        <v>59</v>
      </c>
      <c r="V15" s="974" t="n">
        <v>0</v>
      </c>
      <c r="W15" s="974" t="n">
        <v>0</v>
      </c>
      <c r="X15" s="974" t="n">
        <v>5</v>
      </c>
      <c r="Y15" s="974" t="n">
        <v>786</v>
      </c>
      <c r="Z15" s="974" t="n">
        <v>1</v>
      </c>
      <c r="AA15" s="981" t="n">
        <v>150</v>
      </c>
      <c r="AB15" s="978" t="n">
        <v>2</v>
      </c>
      <c r="AC15" s="981" t="n">
        <v>52</v>
      </c>
      <c r="AD15" s="950" t="s">
        <v>375</v>
      </c>
      <c r="AE15" s="977"/>
    </row>
    <row r="16" customFormat="false" ht="20.1" hidden="false" customHeight="true" outlineLevel="0" collapsed="false">
      <c r="A16" s="949"/>
      <c r="B16" s="942" t="s">
        <v>376</v>
      </c>
      <c r="C16" s="973" t="n">
        <v>3</v>
      </c>
      <c r="D16" s="976" t="n">
        <v>1</v>
      </c>
      <c r="E16" s="976" t="n">
        <v>103</v>
      </c>
      <c r="F16" s="982" t="n">
        <v>61</v>
      </c>
      <c r="G16" s="973" t="n">
        <v>74</v>
      </c>
      <c r="H16" s="976" t="n">
        <v>957</v>
      </c>
      <c r="I16" s="976" t="n">
        <v>68</v>
      </c>
      <c r="J16" s="976" t="n">
        <v>492</v>
      </c>
      <c r="K16" s="976" t="n">
        <v>319</v>
      </c>
      <c r="L16" s="976" t="n">
        <v>5</v>
      </c>
      <c r="M16" s="976" t="n">
        <v>431</v>
      </c>
      <c r="N16" s="983" t="n">
        <v>93</v>
      </c>
      <c r="O16" s="983" t="n">
        <v>282</v>
      </c>
      <c r="P16" s="976" t="n">
        <v>333</v>
      </c>
      <c r="Q16" s="976" t="n">
        <v>1</v>
      </c>
      <c r="R16" s="982" t="n">
        <v>34</v>
      </c>
      <c r="S16" s="973" t="n">
        <v>0</v>
      </c>
      <c r="T16" s="976" t="n">
        <v>0</v>
      </c>
      <c r="U16" s="976" t="n">
        <v>0</v>
      </c>
      <c r="V16" s="976" t="n">
        <v>0</v>
      </c>
      <c r="W16" s="976" t="n">
        <v>0</v>
      </c>
      <c r="X16" s="976" t="n">
        <v>0</v>
      </c>
      <c r="Y16" s="976" t="n">
        <v>0</v>
      </c>
      <c r="Z16" s="976" t="n">
        <v>0</v>
      </c>
      <c r="AA16" s="984" t="n">
        <v>0</v>
      </c>
      <c r="AB16" s="973" t="n">
        <v>1</v>
      </c>
      <c r="AC16" s="984" t="n">
        <v>7</v>
      </c>
      <c r="AD16" s="942" t="s">
        <v>376</v>
      </c>
      <c r="AE16" s="977"/>
    </row>
    <row r="17" customFormat="false" ht="20.1" hidden="false" customHeight="true" outlineLevel="0" collapsed="false">
      <c r="A17" s="949"/>
      <c r="B17" s="985" t="s">
        <v>114</v>
      </c>
      <c r="C17" s="986" t="n">
        <v>16</v>
      </c>
      <c r="D17" s="987" t="n">
        <v>4</v>
      </c>
      <c r="E17" s="987" t="n">
        <v>779</v>
      </c>
      <c r="F17" s="988" t="n">
        <v>464</v>
      </c>
      <c r="G17" s="989" t="n">
        <v>99</v>
      </c>
      <c r="H17" s="987" t="n">
        <v>3581</v>
      </c>
      <c r="I17" s="987" t="n">
        <v>77</v>
      </c>
      <c r="J17" s="987" t="n">
        <v>675</v>
      </c>
      <c r="K17" s="987" t="n">
        <v>435</v>
      </c>
      <c r="L17" s="987" t="n">
        <v>8</v>
      </c>
      <c r="M17" s="987" t="n">
        <v>1125</v>
      </c>
      <c r="N17" s="987" t="n">
        <v>157</v>
      </c>
      <c r="O17" s="987" t="n">
        <v>892</v>
      </c>
      <c r="P17" s="987" t="n">
        <v>473</v>
      </c>
      <c r="Q17" s="987" t="n">
        <v>14</v>
      </c>
      <c r="R17" s="990" t="n">
        <v>1781</v>
      </c>
      <c r="S17" s="991" t="n">
        <v>8</v>
      </c>
      <c r="T17" s="992" t="n">
        <v>1122</v>
      </c>
      <c r="U17" s="992" t="n">
        <v>86</v>
      </c>
      <c r="V17" s="992" t="n">
        <v>0</v>
      </c>
      <c r="W17" s="992" t="n">
        <v>0</v>
      </c>
      <c r="X17" s="992" t="n">
        <v>7</v>
      </c>
      <c r="Y17" s="992" t="n">
        <v>972</v>
      </c>
      <c r="Z17" s="992" t="n">
        <v>1</v>
      </c>
      <c r="AA17" s="993" t="n">
        <v>150</v>
      </c>
      <c r="AB17" s="991" t="n">
        <v>3</v>
      </c>
      <c r="AC17" s="993" t="n">
        <v>59</v>
      </c>
      <c r="AD17" s="963" t="s">
        <v>114</v>
      </c>
      <c r="AE17" s="977"/>
    </row>
    <row r="18" s="925" customFormat="true" ht="20.1" hidden="false" customHeight="true" outlineLevel="0" collapsed="false">
      <c r="A18" s="949" t="s">
        <v>130</v>
      </c>
      <c r="B18" s="994" t="s">
        <v>377</v>
      </c>
      <c r="C18" s="995" t="n">
        <v>11</v>
      </c>
      <c r="D18" s="959" t="n">
        <v>2</v>
      </c>
      <c r="E18" s="959" t="n">
        <v>641</v>
      </c>
      <c r="F18" s="972" t="n">
        <v>510</v>
      </c>
      <c r="G18" s="958" t="n">
        <v>5</v>
      </c>
      <c r="H18" s="952" t="n">
        <v>255</v>
      </c>
      <c r="I18" s="959" t="n">
        <v>3</v>
      </c>
      <c r="J18" s="959" t="n">
        <v>183</v>
      </c>
      <c r="K18" s="959" t="n">
        <v>112</v>
      </c>
      <c r="L18" s="959" t="n">
        <v>0</v>
      </c>
      <c r="M18" s="959" t="n">
        <v>0</v>
      </c>
      <c r="N18" s="959" t="n">
        <v>0</v>
      </c>
      <c r="O18" s="975" t="n">
        <v>0</v>
      </c>
      <c r="P18" s="959" t="n">
        <v>100</v>
      </c>
      <c r="Q18" s="959" t="n">
        <v>2</v>
      </c>
      <c r="R18" s="972" t="n">
        <v>72</v>
      </c>
      <c r="S18" s="973" t="n">
        <v>3</v>
      </c>
      <c r="T18" s="976" t="n">
        <v>732</v>
      </c>
      <c r="U18" s="959" t="n">
        <v>80</v>
      </c>
      <c r="V18" s="959" t="n">
        <v>0</v>
      </c>
      <c r="W18" s="959" t="n">
        <v>0</v>
      </c>
      <c r="X18" s="959" t="n">
        <v>3</v>
      </c>
      <c r="Y18" s="959" t="n">
        <v>732</v>
      </c>
      <c r="Z18" s="959" t="n">
        <v>0</v>
      </c>
      <c r="AA18" s="960" t="n">
        <v>0</v>
      </c>
      <c r="AB18" s="995" t="n">
        <v>3</v>
      </c>
      <c r="AC18" s="960" t="n">
        <v>18</v>
      </c>
      <c r="AD18" s="994" t="s">
        <v>377</v>
      </c>
      <c r="AE18" s="996" t="s">
        <v>130</v>
      </c>
    </row>
    <row r="19" s="925" customFormat="true" ht="20.1" hidden="false" customHeight="true" outlineLevel="0" collapsed="false">
      <c r="A19" s="949"/>
      <c r="B19" s="997" t="s">
        <v>378</v>
      </c>
      <c r="C19" s="995" t="n">
        <v>12</v>
      </c>
      <c r="D19" s="976" t="n">
        <v>3</v>
      </c>
      <c r="E19" s="976" t="n">
        <v>1908</v>
      </c>
      <c r="F19" s="982" t="n">
        <v>1349</v>
      </c>
      <c r="G19" s="973" t="n">
        <v>11</v>
      </c>
      <c r="H19" s="974" t="n">
        <v>387</v>
      </c>
      <c r="I19" s="959" t="n">
        <v>6</v>
      </c>
      <c r="J19" s="959" t="n">
        <v>26</v>
      </c>
      <c r="K19" s="959" t="n">
        <v>20</v>
      </c>
      <c r="L19" s="959" t="n">
        <v>5</v>
      </c>
      <c r="M19" s="959" t="n">
        <v>361</v>
      </c>
      <c r="N19" s="959" t="n">
        <v>101</v>
      </c>
      <c r="O19" s="975" t="n">
        <v>228</v>
      </c>
      <c r="P19" s="959" t="n">
        <v>105</v>
      </c>
      <c r="Q19" s="959" t="n">
        <v>0</v>
      </c>
      <c r="R19" s="972" t="n">
        <v>0</v>
      </c>
      <c r="S19" s="973" t="n">
        <v>6</v>
      </c>
      <c r="T19" s="976" t="n">
        <v>6694</v>
      </c>
      <c r="U19" s="976" t="n">
        <v>1404</v>
      </c>
      <c r="V19" s="976" t="n">
        <v>0</v>
      </c>
      <c r="W19" s="976" t="n">
        <v>0</v>
      </c>
      <c r="X19" s="976" t="n">
        <v>5</v>
      </c>
      <c r="Y19" s="976" t="n">
        <v>6692</v>
      </c>
      <c r="Z19" s="976" t="n">
        <v>1</v>
      </c>
      <c r="AA19" s="984" t="n">
        <v>2</v>
      </c>
      <c r="AB19" s="998" t="n">
        <v>2</v>
      </c>
      <c r="AC19" s="984" t="n">
        <v>4</v>
      </c>
      <c r="AD19" s="997" t="s">
        <v>378</v>
      </c>
      <c r="AE19" s="996"/>
    </row>
    <row r="20" s="925" customFormat="true" ht="20.1" hidden="false" customHeight="true" outlineLevel="0" collapsed="false">
      <c r="A20" s="949"/>
      <c r="B20" s="997" t="s">
        <v>379</v>
      </c>
      <c r="C20" s="995" t="n">
        <v>0</v>
      </c>
      <c r="D20" s="976" t="n">
        <v>0</v>
      </c>
      <c r="E20" s="976" t="n">
        <v>0</v>
      </c>
      <c r="F20" s="982" t="n">
        <v>0</v>
      </c>
      <c r="G20" s="973" t="n">
        <v>3</v>
      </c>
      <c r="H20" s="974" t="n">
        <v>36</v>
      </c>
      <c r="I20" s="959" t="n">
        <v>3</v>
      </c>
      <c r="J20" s="959" t="n">
        <v>36</v>
      </c>
      <c r="K20" s="959" t="n">
        <v>22</v>
      </c>
      <c r="L20" s="959" t="n">
        <v>0</v>
      </c>
      <c r="M20" s="959" t="n">
        <v>0</v>
      </c>
      <c r="N20" s="959" t="n">
        <v>0</v>
      </c>
      <c r="O20" s="983" t="n">
        <v>0</v>
      </c>
      <c r="P20" s="959" t="n">
        <v>16</v>
      </c>
      <c r="Q20" s="959" t="n">
        <v>0</v>
      </c>
      <c r="R20" s="972" t="n">
        <v>0</v>
      </c>
      <c r="S20" s="973" t="n">
        <v>1</v>
      </c>
      <c r="T20" s="976" t="n">
        <v>15</v>
      </c>
      <c r="U20" s="976" t="n">
        <v>0</v>
      </c>
      <c r="V20" s="976" t="n">
        <v>0</v>
      </c>
      <c r="W20" s="976" t="n">
        <v>0</v>
      </c>
      <c r="X20" s="976" t="n">
        <v>0</v>
      </c>
      <c r="Y20" s="976" t="n">
        <v>0</v>
      </c>
      <c r="Z20" s="976" t="n">
        <v>1</v>
      </c>
      <c r="AA20" s="984" t="n">
        <v>15</v>
      </c>
      <c r="AB20" s="998" t="n">
        <v>1</v>
      </c>
      <c r="AC20" s="984" t="n">
        <v>6</v>
      </c>
      <c r="AD20" s="997" t="s">
        <v>379</v>
      </c>
      <c r="AE20" s="996"/>
    </row>
    <row r="21" s="925" customFormat="true" ht="20.1" hidden="false" customHeight="true" outlineLevel="0" collapsed="false">
      <c r="A21" s="949"/>
      <c r="B21" s="997" t="s">
        <v>380</v>
      </c>
      <c r="C21" s="995" t="n">
        <v>6</v>
      </c>
      <c r="D21" s="976" t="n">
        <v>1</v>
      </c>
      <c r="E21" s="976" t="n">
        <v>798</v>
      </c>
      <c r="F21" s="982" t="n">
        <v>521</v>
      </c>
      <c r="G21" s="973" t="n">
        <v>13</v>
      </c>
      <c r="H21" s="974" t="n">
        <v>2210</v>
      </c>
      <c r="I21" s="959" t="n">
        <v>9</v>
      </c>
      <c r="J21" s="959" t="n">
        <v>221</v>
      </c>
      <c r="K21" s="959" t="n">
        <v>130</v>
      </c>
      <c r="L21" s="959" t="n">
        <v>0</v>
      </c>
      <c r="M21" s="959" t="n">
        <v>0</v>
      </c>
      <c r="N21" s="959" t="n">
        <v>0</v>
      </c>
      <c r="O21" s="975" t="n">
        <v>0</v>
      </c>
      <c r="P21" s="959" t="n">
        <v>114</v>
      </c>
      <c r="Q21" s="959" t="n">
        <v>4</v>
      </c>
      <c r="R21" s="972" t="n">
        <v>1989</v>
      </c>
      <c r="S21" s="973" t="n">
        <v>1</v>
      </c>
      <c r="T21" s="976" t="n">
        <v>550</v>
      </c>
      <c r="U21" s="976" t="n">
        <v>0</v>
      </c>
      <c r="V21" s="976" t="n">
        <v>0</v>
      </c>
      <c r="W21" s="976" t="n">
        <v>0</v>
      </c>
      <c r="X21" s="976" t="n">
        <v>0</v>
      </c>
      <c r="Y21" s="976" t="n">
        <v>0</v>
      </c>
      <c r="Z21" s="976" t="n">
        <v>1</v>
      </c>
      <c r="AA21" s="984" t="n">
        <v>550</v>
      </c>
      <c r="AB21" s="998" t="n">
        <v>0</v>
      </c>
      <c r="AC21" s="984" t="n">
        <v>0</v>
      </c>
      <c r="AD21" s="997" t="s">
        <v>380</v>
      </c>
      <c r="AE21" s="996"/>
    </row>
    <row r="22" s="925" customFormat="true" ht="20.1" hidden="false" customHeight="true" outlineLevel="0" collapsed="false">
      <c r="A22" s="949"/>
      <c r="B22" s="997" t="s">
        <v>381</v>
      </c>
      <c r="C22" s="995" t="n">
        <v>4</v>
      </c>
      <c r="D22" s="974" t="n">
        <v>2</v>
      </c>
      <c r="E22" s="974" t="n">
        <v>226</v>
      </c>
      <c r="F22" s="979" t="n">
        <v>156</v>
      </c>
      <c r="G22" s="973" t="n">
        <v>15</v>
      </c>
      <c r="H22" s="974" t="n">
        <v>781</v>
      </c>
      <c r="I22" s="959" t="n">
        <v>7</v>
      </c>
      <c r="J22" s="959" t="n">
        <v>102</v>
      </c>
      <c r="K22" s="959" t="n">
        <v>64</v>
      </c>
      <c r="L22" s="959" t="n">
        <v>3</v>
      </c>
      <c r="M22" s="959" t="n">
        <v>231</v>
      </c>
      <c r="N22" s="959" t="n">
        <v>47</v>
      </c>
      <c r="O22" s="975" t="n">
        <v>165</v>
      </c>
      <c r="P22" s="959" t="n">
        <v>83</v>
      </c>
      <c r="Q22" s="959" t="n">
        <v>5</v>
      </c>
      <c r="R22" s="972" t="n">
        <v>448</v>
      </c>
      <c r="S22" s="973" t="n">
        <v>0</v>
      </c>
      <c r="T22" s="976" t="n">
        <v>0</v>
      </c>
      <c r="U22" s="974" t="n">
        <v>0</v>
      </c>
      <c r="V22" s="976" t="n">
        <v>0</v>
      </c>
      <c r="W22" s="976" t="n">
        <v>0</v>
      </c>
      <c r="X22" s="974" t="n">
        <v>0</v>
      </c>
      <c r="Y22" s="974" t="n">
        <v>0</v>
      </c>
      <c r="Z22" s="976" t="n">
        <v>0</v>
      </c>
      <c r="AA22" s="984" t="n">
        <v>0</v>
      </c>
      <c r="AB22" s="999" t="n">
        <v>1</v>
      </c>
      <c r="AC22" s="981" t="n">
        <v>50</v>
      </c>
      <c r="AD22" s="1000" t="s">
        <v>381</v>
      </c>
      <c r="AE22" s="996"/>
    </row>
    <row r="23" s="925" customFormat="true" ht="20.1" hidden="false" customHeight="true" outlineLevel="0" collapsed="false">
      <c r="A23" s="949"/>
      <c r="B23" s="942" t="s">
        <v>382</v>
      </c>
      <c r="C23" s="995" t="n">
        <v>1</v>
      </c>
      <c r="D23" s="976" t="n">
        <v>0</v>
      </c>
      <c r="E23" s="976" t="n">
        <v>26</v>
      </c>
      <c r="F23" s="982" t="n">
        <v>13</v>
      </c>
      <c r="G23" s="973" t="n">
        <v>2</v>
      </c>
      <c r="H23" s="974" t="n">
        <v>13</v>
      </c>
      <c r="I23" s="959" t="n">
        <v>2</v>
      </c>
      <c r="J23" s="959" t="n">
        <v>13</v>
      </c>
      <c r="K23" s="959" t="n">
        <v>10</v>
      </c>
      <c r="L23" s="959" t="n">
        <v>0</v>
      </c>
      <c r="M23" s="959" t="n">
        <v>0</v>
      </c>
      <c r="N23" s="959" t="n">
        <v>0</v>
      </c>
      <c r="O23" s="975" t="n">
        <v>0</v>
      </c>
      <c r="P23" s="959" t="n">
        <v>8</v>
      </c>
      <c r="Q23" s="959" t="n">
        <v>0</v>
      </c>
      <c r="R23" s="972" t="n">
        <v>0</v>
      </c>
      <c r="S23" s="973" t="n">
        <v>0</v>
      </c>
      <c r="T23" s="976" t="n">
        <v>0</v>
      </c>
      <c r="U23" s="976" t="n">
        <v>0</v>
      </c>
      <c r="V23" s="976" t="n">
        <v>0</v>
      </c>
      <c r="W23" s="976" t="n">
        <v>0</v>
      </c>
      <c r="X23" s="976" t="n">
        <v>0</v>
      </c>
      <c r="Y23" s="976" t="n">
        <v>0</v>
      </c>
      <c r="Z23" s="976" t="n">
        <v>0</v>
      </c>
      <c r="AA23" s="984" t="n">
        <v>0</v>
      </c>
      <c r="AB23" s="973" t="n">
        <v>0</v>
      </c>
      <c r="AC23" s="984" t="n">
        <v>0</v>
      </c>
      <c r="AD23" s="1001" t="s">
        <v>382</v>
      </c>
      <c r="AE23" s="996"/>
    </row>
    <row r="24" s="925" customFormat="true" ht="20.1" hidden="false" customHeight="true" outlineLevel="0" collapsed="false">
      <c r="A24" s="949"/>
      <c r="B24" s="963" t="s">
        <v>114</v>
      </c>
      <c r="C24" s="1002" t="n">
        <v>34</v>
      </c>
      <c r="D24" s="1003" t="n">
        <v>8</v>
      </c>
      <c r="E24" s="1003" t="n">
        <v>3599</v>
      </c>
      <c r="F24" s="1004" t="n">
        <v>2549</v>
      </c>
      <c r="G24" s="986" t="n">
        <v>49</v>
      </c>
      <c r="H24" s="1003" t="n">
        <v>3682</v>
      </c>
      <c r="I24" s="1003" t="n">
        <v>30</v>
      </c>
      <c r="J24" s="1003" t="n">
        <v>581</v>
      </c>
      <c r="K24" s="1003" t="n">
        <v>358</v>
      </c>
      <c r="L24" s="1003" t="n">
        <v>8</v>
      </c>
      <c r="M24" s="1003" t="n">
        <v>592</v>
      </c>
      <c r="N24" s="1003" t="n">
        <v>148</v>
      </c>
      <c r="O24" s="1003" t="n">
        <v>393</v>
      </c>
      <c r="P24" s="1003" t="n">
        <v>426</v>
      </c>
      <c r="Q24" s="1003" t="n">
        <v>11</v>
      </c>
      <c r="R24" s="1005" t="n">
        <v>2509</v>
      </c>
      <c r="S24" s="1006" t="n">
        <v>11</v>
      </c>
      <c r="T24" s="992" t="n">
        <v>7991</v>
      </c>
      <c r="U24" s="992" t="n">
        <v>1484</v>
      </c>
      <c r="V24" s="992" t="n">
        <v>0</v>
      </c>
      <c r="W24" s="992" t="n">
        <v>0</v>
      </c>
      <c r="X24" s="992" t="n">
        <v>8</v>
      </c>
      <c r="Y24" s="992" t="n">
        <v>7424</v>
      </c>
      <c r="Z24" s="992" t="n">
        <v>3</v>
      </c>
      <c r="AA24" s="993" t="n">
        <v>567</v>
      </c>
      <c r="AB24" s="1006" t="n">
        <v>7</v>
      </c>
      <c r="AC24" s="993" t="n">
        <v>78</v>
      </c>
      <c r="AD24" s="1007" t="s">
        <v>114</v>
      </c>
      <c r="AE24" s="996"/>
    </row>
    <row r="25" customFormat="false" ht="20.1" hidden="false" customHeight="true" outlineLevel="0" collapsed="false">
      <c r="A25" s="949" t="s">
        <v>132</v>
      </c>
      <c r="B25" s="950" t="s">
        <v>383</v>
      </c>
      <c r="C25" s="1008" t="n">
        <v>35</v>
      </c>
      <c r="D25" s="1009" t="n">
        <v>4</v>
      </c>
      <c r="E25" s="1009" t="n">
        <v>1953</v>
      </c>
      <c r="F25" s="1010" t="n">
        <v>1642</v>
      </c>
      <c r="G25" s="973" t="n">
        <v>113</v>
      </c>
      <c r="H25" s="1009" t="n">
        <v>4003</v>
      </c>
      <c r="I25" s="1009" t="n">
        <v>90</v>
      </c>
      <c r="J25" s="1009" t="n">
        <v>1708</v>
      </c>
      <c r="K25" s="1009" t="n">
        <v>1059</v>
      </c>
      <c r="L25" s="1009" t="n">
        <v>14</v>
      </c>
      <c r="M25" s="1009" t="n">
        <v>1533</v>
      </c>
      <c r="N25" s="1009" t="n">
        <v>381</v>
      </c>
      <c r="O25" s="1011" t="n">
        <v>862</v>
      </c>
      <c r="P25" s="1009" t="n">
        <v>1268</v>
      </c>
      <c r="Q25" s="1009" t="n">
        <v>9</v>
      </c>
      <c r="R25" s="1010" t="n">
        <v>762</v>
      </c>
      <c r="S25" s="1008" t="n">
        <v>6</v>
      </c>
      <c r="T25" s="976" t="n">
        <v>11110</v>
      </c>
      <c r="U25" s="1009" t="n">
        <v>656</v>
      </c>
      <c r="V25" s="1009" t="n">
        <v>0</v>
      </c>
      <c r="W25" s="1009" t="n">
        <v>0</v>
      </c>
      <c r="X25" s="1009" t="n">
        <v>4</v>
      </c>
      <c r="Y25" s="1009" t="n">
        <v>6820</v>
      </c>
      <c r="Z25" s="1009" t="n">
        <v>2</v>
      </c>
      <c r="AA25" s="1012" t="n">
        <v>4290</v>
      </c>
      <c r="AB25" s="1008" t="n">
        <v>4</v>
      </c>
      <c r="AC25" s="1012" t="n">
        <v>65</v>
      </c>
      <c r="AD25" s="950" t="s">
        <v>383</v>
      </c>
      <c r="AE25" s="962" t="s">
        <v>132</v>
      </c>
    </row>
    <row r="26" customFormat="false" ht="20.1" hidden="false" customHeight="true" outlineLevel="0" collapsed="false">
      <c r="A26" s="949"/>
      <c r="B26" s="963" t="s">
        <v>114</v>
      </c>
      <c r="C26" s="986" t="n">
        <v>35</v>
      </c>
      <c r="D26" s="1003" t="n">
        <v>4</v>
      </c>
      <c r="E26" s="1003" t="n">
        <v>1953</v>
      </c>
      <c r="F26" s="1013" t="n">
        <v>1642</v>
      </c>
      <c r="G26" s="986" t="n">
        <v>113</v>
      </c>
      <c r="H26" s="1003" t="n">
        <v>4003</v>
      </c>
      <c r="I26" s="1003" t="n">
        <v>90</v>
      </c>
      <c r="J26" s="1003" t="n">
        <v>1708</v>
      </c>
      <c r="K26" s="1003" t="n">
        <v>1059</v>
      </c>
      <c r="L26" s="1003" t="n">
        <v>14</v>
      </c>
      <c r="M26" s="1003" t="n">
        <v>1533</v>
      </c>
      <c r="N26" s="1003" t="n">
        <v>381</v>
      </c>
      <c r="O26" s="1003" t="n">
        <v>862</v>
      </c>
      <c r="P26" s="1003" t="n">
        <v>1268</v>
      </c>
      <c r="Q26" s="1003" t="n">
        <v>9</v>
      </c>
      <c r="R26" s="1014" t="n">
        <v>762</v>
      </c>
      <c r="S26" s="1006" t="n">
        <v>6</v>
      </c>
      <c r="T26" s="992" t="n">
        <v>11110</v>
      </c>
      <c r="U26" s="992" t="n">
        <v>656</v>
      </c>
      <c r="V26" s="992" t="n">
        <v>0</v>
      </c>
      <c r="W26" s="992" t="n">
        <v>0</v>
      </c>
      <c r="X26" s="992" t="n">
        <v>4</v>
      </c>
      <c r="Y26" s="992" t="n">
        <v>6820</v>
      </c>
      <c r="Z26" s="992" t="n">
        <v>2</v>
      </c>
      <c r="AA26" s="993" t="n">
        <v>4290</v>
      </c>
      <c r="AB26" s="1006" t="n">
        <v>4</v>
      </c>
      <c r="AC26" s="993" t="n">
        <v>65</v>
      </c>
      <c r="AD26" s="963" t="s">
        <v>114</v>
      </c>
      <c r="AE26" s="962"/>
    </row>
    <row r="27" customFormat="false" ht="20.1" hidden="false" customHeight="true" outlineLevel="0" collapsed="false">
      <c r="A27" s="949" t="s">
        <v>133</v>
      </c>
      <c r="B27" s="994" t="s">
        <v>384</v>
      </c>
      <c r="C27" s="958" t="n">
        <v>160</v>
      </c>
      <c r="D27" s="959" t="n">
        <v>37</v>
      </c>
      <c r="E27" s="959" t="n">
        <v>11450</v>
      </c>
      <c r="F27" s="972" t="n">
        <v>7095</v>
      </c>
      <c r="G27" s="973" t="n">
        <v>238</v>
      </c>
      <c r="H27" s="974" t="n">
        <v>34022</v>
      </c>
      <c r="I27" s="959" t="n">
        <v>120</v>
      </c>
      <c r="J27" s="959" t="n">
        <v>5078</v>
      </c>
      <c r="K27" s="959" t="n">
        <v>3255</v>
      </c>
      <c r="L27" s="959" t="n">
        <v>34</v>
      </c>
      <c r="M27" s="959" t="n">
        <v>8159</v>
      </c>
      <c r="N27" s="975" t="n">
        <v>1657</v>
      </c>
      <c r="O27" s="975" t="n">
        <v>5884</v>
      </c>
      <c r="P27" s="959" t="n">
        <v>3512</v>
      </c>
      <c r="Q27" s="959" t="n">
        <v>84</v>
      </c>
      <c r="R27" s="972" t="n">
        <v>20785</v>
      </c>
      <c r="S27" s="973" t="n">
        <v>51</v>
      </c>
      <c r="T27" s="976" t="n">
        <v>90776</v>
      </c>
      <c r="U27" s="959" t="n">
        <v>7552</v>
      </c>
      <c r="V27" s="959" t="n">
        <v>2</v>
      </c>
      <c r="W27" s="959" t="n">
        <v>91</v>
      </c>
      <c r="X27" s="959" t="n">
        <v>46</v>
      </c>
      <c r="Y27" s="959" t="n">
        <v>81373</v>
      </c>
      <c r="Z27" s="959" t="n">
        <v>3</v>
      </c>
      <c r="AA27" s="960" t="n">
        <v>9312</v>
      </c>
      <c r="AB27" s="958" t="n">
        <v>3</v>
      </c>
      <c r="AC27" s="960" t="n">
        <v>36</v>
      </c>
      <c r="AD27" s="994" t="s">
        <v>384</v>
      </c>
      <c r="AE27" s="962" t="s">
        <v>133</v>
      </c>
    </row>
    <row r="28" customFormat="false" ht="20.1" hidden="false" customHeight="true" outlineLevel="0" collapsed="false">
      <c r="A28" s="949"/>
      <c r="B28" s="997" t="s">
        <v>385</v>
      </c>
      <c r="C28" s="973" t="n">
        <v>62</v>
      </c>
      <c r="D28" s="976" t="n">
        <v>10</v>
      </c>
      <c r="E28" s="976" t="n">
        <v>4397</v>
      </c>
      <c r="F28" s="982" t="n">
        <v>2625</v>
      </c>
      <c r="G28" s="973" t="n">
        <v>54</v>
      </c>
      <c r="H28" s="974" t="n">
        <v>2643</v>
      </c>
      <c r="I28" s="976" t="n">
        <v>42</v>
      </c>
      <c r="J28" s="976" t="n">
        <v>1278</v>
      </c>
      <c r="K28" s="976" t="n">
        <v>833</v>
      </c>
      <c r="L28" s="976" t="n">
        <v>7</v>
      </c>
      <c r="M28" s="976" t="n">
        <v>428</v>
      </c>
      <c r="N28" s="983" t="n">
        <v>103</v>
      </c>
      <c r="O28" s="983" t="n">
        <v>260</v>
      </c>
      <c r="P28" s="976" t="n">
        <v>651</v>
      </c>
      <c r="Q28" s="959" t="n">
        <v>5</v>
      </c>
      <c r="R28" s="972" t="n">
        <v>937</v>
      </c>
      <c r="S28" s="973" t="n">
        <v>7</v>
      </c>
      <c r="T28" s="976" t="n">
        <v>8252</v>
      </c>
      <c r="U28" s="976" t="n">
        <v>450</v>
      </c>
      <c r="V28" s="976" t="n">
        <v>0</v>
      </c>
      <c r="W28" s="976" t="n">
        <v>0</v>
      </c>
      <c r="X28" s="976" t="n">
        <v>5</v>
      </c>
      <c r="Y28" s="976" t="n">
        <v>7722</v>
      </c>
      <c r="Z28" s="976" t="n">
        <v>2</v>
      </c>
      <c r="AA28" s="984" t="n">
        <v>530</v>
      </c>
      <c r="AB28" s="973" t="n">
        <v>3</v>
      </c>
      <c r="AC28" s="984" t="n">
        <v>4</v>
      </c>
      <c r="AD28" s="997" t="s">
        <v>385</v>
      </c>
      <c r="AE28" s="962"/>
    </row>
    <row r="29" customFormat="false" ht="20.1" hidden="false" customHeight="true" outlineLevel="0" collapsed="false">
      <c r="A29" s="949"/>
      <c r="B29" s="997" t="s">
        <v>386</v>
      </c>
      <c r="C29" s="999" t="n">
        <v>23</v>
      </c>
      <c r="D29" s="974" t="n">
        <v>7</v>
      </c>
      <c r="E29" s="974" t="n">
        <v>2397</v>
      </c>
      <c r="F29" s="979" t="n">
        <v>1678</v>
      </c>
      <c r="G29" s="973" t="n">
        <v>82</v>
      </c>
      <c r="H29" s="974" t="n">
        <v>6795</v>
      </c>
      <c r="I29" s="974" t="n">
        <v>57</v>
      </c>
      <c r="J29" s="974" t="n">
        <v>1842</v>
      </c>
      <c r="K29" s="974" t="n">
        <v>1136</v>
      </c>
      <c r="L29" s="974" t="n">
        <v>10</v>
      </c>
      <c r="M29" s="974" t="n">
        <v>1445</v>
      </c>
      <c r="N29" s="980" t="n">
        <v>385</v>
      </c>
      <c r="O29" s="983" t="n">
        <v>980</v>
      </c>
      <c r="P29" s="974" t="n">
        <v>1034</v>
      </c>
      <c r="Q29" s="959" t="n">
        <v>15</v>
      </c>
      <c r="R29" s="972" t="n">
        <v>3508</v>
      </c>
      <c r="S29" s="973" t="n">
        <v>15</v>
      </c>
      <c r="T29" s="976" t="n">
        <v>27056</v>
      </c>
      <c r="U29" s="974" t="n">
        <v>3162</v>
      </c>
      <c r="V29" s="974" t="n">
        <v>0</v>
      </c>
      <c r="W29" s="974" t="n">
        <v>0</v>
      </c>
      <c r="X29" s="974" t="n">
        <v>13</v>
      </c>
      <c r="Y29" s="974" t="n">
        <v>24156</v>
      </c>
      <c r="Z29" s="974" t="n">
        <v>2</v>
      </c>
      <c r="AA29" s="981" t="n">
        <v>2900</v>
      </c>
      <c r="AB29" s="978" t="n">
        <v>5</v>
      </c>
      <c r="AC29" s="981" t="n">
        <v>67</v>
      </c>
      <c r="AD29" s="997" t="s">
        <v>386</v>
      </c>
      <c r="AE29" s="962"/>
    </row>
    <row r="30" customFormat="false" ht="20.1" hidden="false" customHeight="true" outlineLevel="0" collapsed="false">
      <c r="A30" s="949"/>
      <c r="B30" s="997" t="s">
        <v>387</v>
      </c>
      <c r="C30" s="998" t="n">
        <v>12</v>
      </c>
      <c r="D30" s="976" t="n">
        <v>4</v>
      </c>
      <c r="E30" s="976" t="n">
        <v>546</v>
      </c>
      <c r="F30" s="984" t="n">
        <v>381</v>
      </c>
      <c r="G30" s="973" t="n">
        <v>30</v>
      </c>
      <c r="H30" s="976" t="n">
        <v>2315</v>
      </c>
      <c r="I30" s="976" t="n">
        <v>21</v>
      </c>
      <c r="J30" s="976" t="n">
        <v>736</v>
      </c>
      <c r="K30" s="976" t="n">
        <v>452</v>
      </c>
      <c r="L30" s="976" t="n">
        <v>4</v>
      </c>
      <c r="M30" s="976" t="n">
        <v>321</v>
      </c>
      <c r="N30" s="983" t="n">
        <v>112</v>
      </c>
      <c r="O30" s="983" t="n">
        <v>160</v>
      </c>
      <c r="P30" s="976" t="n">
        <v>445</v>
      </c>
      <c r="Q30" s="959" t="n">
        <v>5</v>
      </c>
      <c r="R30" s="972" t="n">
        <v>1258</v>
      </c>
      <c r="S30" s="973" t="n">
        <v>2</v>
      </c>
      <c r="T30" s="976" t="n">
        <v>4699</v>
      </c>
      <c r="U30" s="976" t="n">
        <v>496</v>
      </c>
      <c r="V30" s="976" t="n">
        <v>0</v>
      </c>
      <c r="W30" s="976" t="n">
        <v>0</v>
      </c>
      <c r="X30" s="976" t="n">
        <v>2</v>
      </c>
      <c r="Y30" s="976" t="n">
        <v>4699</v>
      </c>
      <c r="Z30" s="976" t="n">
        <v>0</v>
      </c>
      <c r="AA30" s="984" t="n">
        <v>0</v>
      </c>
      <c r="AB30" s="973" t="n">
        <v>2</v>
      </c>
      <c r="AC30" s="984" t="n">
        <v>1103</v>
      </c>
      <c r="AD30" s="997" t="s">
        <v>387</v>
      </c>
      <c r="AE30" s="962"/>
    </row>
    <row r="31" customFormat="false" ht="20.1" hidden="false" customHeight="true" outlineLevel="0" collapsed="false">
      <c r="A31" s="949"/>
      <c r="B31" s="1015" t="s">
        <v>114</v>
      </c>
      <c r="C31" s="991" t="n">
        <v>257</v>
      </c>
      <c r="D31" s="992" t="n">
        <v>58</v>
      </c>
      <c r="E31" s="992" t="n">
        <v>18790</v>
      </c>
      <c r="F31" s="993" t="n">
        <v>11779</v>
      </c>
      <c r="G31" s="991" t="n">
        <v>404</v>
      </c>
      <c r="H31" s="992" t="n">
        <v>45775</v>
      </c>
      <c r="I31" s="992" t="n">
        <v>240</v>
      </c>
      <c r="J31" s="992" t="n">
        <v>8934</v>
      </c>
      <c r="K31" s="992" t="n">
        <v>5676</v>
      </c>
      <c r="L31" s="992" t="n">
        <v>55</v>
      </c>
      <c r="M31" s="992" t="n">
        <v>10353</v>
      </c>
      <c r="N31" s="992" t="n">
        <v>2257</v>
      </c>
      <c r="O31" s="992" t="n">
        <v>7284</v>
      </c>
      <c r="P31" s="992" t="n">
        <v>5642</v>
      </c>
      <c r="Q31" s="992" t="n">
        <v>109</v>
      </c>
      <c r="R31" s="1016" t="n">
        <v>26488</v>
      </c>
      <c r="S31" s="1006" t="n">
        <v>75</v>
      </c>
      <c r="T31" s="992" t="n">
        <v>130783</v>
      </c>
      <c r="U31" s="992" t="n">
        <v>11660</v>
      </c>
      <c r="V31" s="992" t="n">
        <v>2</v>
      </c>
      <c r="W31" s="992" t="n">
        <v>91</v>
      </c>
      <c r="X31" s="992" t="n">
        <v>66</v>
      </c>
      <c r="Y31" s="992" t="n">
        <v>117950</v>
      </c>
      <c r="Z31" s="992" t="n">
        <v>7</v>
      </c>
      <c r="AA31" s="993" t="n">
        <v>12742</v>
      </c>
      <c r="AB31" s="1006" t="n">
        <v>13</v>
      </c>
      <c r="AC31" s="993" t="n">
        <v>1210</v>
      </c>
      <c r="AD31" s="1015" t="s">
        <v>114</v>
      </c>
      <c r="AE31" s="962"/>
    </row>
    <row r="32" customFormat="false" ht="20.1" hidden="false" customHeight="true" outlineLevel="0" collapsed="false">
      <c r="A32" s="949" t="s">
        <v>134</v>
      </c>
      <c r="B32" s="994" t="s">
        <v>388</v>
      </c>
      <c r="C32" s="958" t="n">
        <v>18</v>
      </c>
      <c r="D32" s="959" t="n">
        <v>6</v>
      </c>
      <c r="E32" s="959" t="n">
        <v>2756</v>
      </c>
      <c r="F32" s="960" t="n">
        <v>1639</v>
      </c>
      <c r="G32" s="973" t="n">
        <v>291</v>
      </c>
      <c r="H32" s="974" t="n">
        <v>10582</v>
      </c>
      <c r="I32" s="959" t="n">
        <v>270</v>
      </c>
      <c r="J32" s="959" t="n">
        <v>6652</v>
      </c>
      <c r="K32" s="959" t="n">
        <v>4036</v>
      </c>
      <c r="L32" s="959" t="n">
        <v>11</v>
      </c>
      <c r="M32" s="959" t="n">
        <v>769</v>
      </c>
      <c r="N32" s="1011" t="n">
        <v>289</v>
      </c>
      <c r="O32" s="1011" t="n">
        <v>325</v>
      </c>
      <c r="P32" s="1009" t="n">
        <v>3542</v>
      </c>
      <c r="Q32" s="959" t="n">
        <v>10</v>
      </c>
      <c r="R32" s="960" t="n">
        <v>3161</v>
      </c>
      <c r="S32" s="973" t="n">
        <v>12</v>
      </c>
      <c r="T32" s="976" t="n">
        <v>36137</v>
      </c>
      <c r="U32" s="959" t="n">
        <v>3170</v>
      </c>
      <c r="V32" s="959" t="n">
        <v>2</v>
      </c>
      <c r="W32" s="959" t="n">
        <v>143</v>
      </c>
      <c r="X32" s="959" t="n">
        <v>9</v>
      </c>
      <c r="Y32" s="959" t="n">
        <v>30994</v>
      </c>
      <c r="Z32" s="959" t="n">
        <v>1</v>
      </c>
      <c r="AA32" s="960" t="n">
        <v>5000</v>
      </c>
      <c r="AB32" s="958" t="n">
        <v>29</v>
      </c>
      <c r="AC32" s="960" t="n">
        <v>382</v>
      </c>
      <c r="AD32" s="1017" t="s">
        <v>388</v>
      </c>
      <c r="AE32" s="977" t="s">
        <v>134</v>
      </c>
    </row>
    <row r="33" customFormat="false" ht="20.1" hidden="false" customHeight="true" outlineLevel="0" collapsed="false">
      <c r="A33" s="949"/>
      <c r="B33" s="997" t="s">
        <v>389</v>
      </c>
      <c r="C33" s="973" t="n">
        <v>2</v>
      </c>
      <c r="D33" s="976" t="n">
        <v>1</v>
      </c>
      <c r="E33" s="976" t="n">
        <v>49</v>
      </c>
      <c r="F33" s="984" t="n">
        <v>22</v>
      </c>
      <c r="G33" s="973" t="n">
        <v>44</v>
      </c>
      <c r="H33" s="974" t="n">
        <v>7523</v>
      </c>
      <c r="I33" s="976" t="n">
        <v>40</v>
      </c>
      <c r="J33" s="976" t="n">
        <v>476</v>
      </c>
      <c r="K33" s="976" t="n">
        <v>285</v>
      </c>
      <c r="L33" s="976" t="n">
        <v>3</v>
      </c>
      <c r="M33" s="976" t="n">
        <v>258</v>
      </c>
      <c r="N33" s="983" t="n">
        <v>94</v>
      </c>
      <c r="O33" s="983" t="n">
        <v>107</v>
      </c>
      <c r="P33" s="976" t="n">
        <v>278</v>
      </c>
      <c r="Q33" s="976" t="n">
        <v>1</v>
      </c>
      <c r="R33" s="984" t="n">
        <v>6789</v>
      </c>
      <c r="S33" s="973" t="n">
        <v>0</v>
      </c>
      <c r="T33" s="976" t="n">
        <v>0</v>
      </c>
      <c r="U33" s="976" t="n">
        <v>0</v>
      </c>
      <c r="V33" s="976" t="n">
        <v>0</v>
      </c>
      <c r="W33" s="976" t="n">
        <v>0</v>
      </c>
      <c r="X33" s="976" t="n">
        <v>0</v>
      </c>
      <c r="Y33" s="976" t="n">
        <v>0</v>
      </c>
      <c r="Z33" s="976" t="n">
        <v>0</v>
      </c>
      <c r="AA33" s="984" t="n">
        <v>0</v>
      </c>
      <c r="AB33" s="973" t="n">
        <v>2</v>
      </c>
      <c r="AC33" s="984" t="n">
        <v>24</v>
      </c>
      <c r="AD33" s="1018" t="s">
        <v>389</v>
      </c>
      <c r="AE33" s="977"/>
    </row>
    <row r="34" customFormat="false" ht="20.1" hidden="false" customHeight="true" outlineLevel="0" collapsed="false">
      <c r="A34" s="949"/>
      <c r="B34" s="997" t="s">
        <v>390</v>
      </c>
      <c r="C34" s="973" t="n">
        <v>16</v>
      </c>
      <c r="D34" s="976" t="n">
        <v>2</v>
      </c>
      <c r="E34" s="976" t="n">
        <v>1339</v>
      </c>
      <c r="F34" s="984" t="n">
        <v>806</v>
      </c>
      <c r="G34" s="973" t="n">
        <v>33</v>
      </c>
      <c r="H34" s="974" t="n">
        <v>927</v>
      </c>
      <c r="I34" s="976" t="n">
        <v>26</v>
      </c>
      <c r="J34" s="976" t="n">
        <v>491</v>
      </c>
      <c r="K34" s="976" t="n">
        <v>297</v>
      </c>
      <c r="L34" s="976" t="n">
        <v>3</v>
      </c>
      <c r="M34" s="976" t="n">
        <v>243</v>
      </c>
      <c r="N34" s="983" t="n">
        <v>95</v>
      </c>
      <c r="O34" s="983" t="n">
        <v>136</v>
      </c>
      <c r="P34" s="976" t="n">
        <v>249</v>
      </c>
      <c r="Q34" s="976" t="n">
        <v>4</v>
      </c>
      <c r="R34" s="984" t="n">
        <v>193</v>
      </c>
      <c r="S34" s="973" t="n">
        <v>3</v>
      </c>
      <c r="T34" s="976" t="n">
        <v>1622</v>
      </c>
      <c r="U34" s="976" t="n">
        <v>130</v>
      </c>
      <c r="V34" s="976" t="n">
        <v>0</v>
      </c>
      <c r="W34" s="976" t="n">
        <v>0</v>
      </c>
      <c r="X34" s="976" t="n">
        <v>2</v>
      </c>
      <c r="Y34" s="976" t="n">
        <v>1502</v>
      </c>
      <c r="Z34" s="976" t="n">
        <v>1</v>
      </c>
      <c r="AA34" s="984" t="n">
        <v>120</v>
      </c>
      <c r="AB34" s="973" t="n">
        <v>1</v>
      </c>
      <c r="AC34" s="984" t="n">
        <v>3</v>
      </c>
      <c r="AD34" s="1018" t="s">
        <v>390</v>
      </c>
      <c r="AE34" s="977"/>
    </row>
    <row r="35" customFormat="false" ht="20.1" hidden="false" customHeight="true" outlineLevel="0" collapsed="false">
      <c r="A35" s="949"/>
      <c r="B35" s="997" t="s">
        <v>391</v>
      </c>
      <c r="C35" s="973" t="n">
        <v>1</v>
      </c>
      <c r="D35" s="976" t="n">
        <v>0</v>
      </c>
      <c r="E35" s="976" t="n">
        <v>339</v>
      </c>
      <c r="F35" s="984" t="n">
        <v>240</v>
      </c>
      <c r="G35" s="973" t="n">
        <v>43</v>
      </c>
      <c r="H35" s="974" t="n">
        <v>2580</v>
      </c>
      <c r="I35" s="976" t="n">
        <v>35</v>
      </c>
      <c r="J35" s="976" t="n">
        <v>741</v>
      </c>
      <c r="K35" s="976" t="n">
        <v>435</v>
      </c>
      <c r="L35" s="976" t="n">
        <v>4</v>
      </c>
      <c r="M35" s="976" t="n">
        <v>1038</v>
      </c>
      <c r="N35" s="983" t="n">
        <v>245</v>
      </c>
      <c r="O35" s="983" t="n">
        <v>453</v>
      </c>
      <c r="P35" s="976" t="n">
        <v>460</v>
      </c>
      <c r="Q35" s="976" t="n">
        <v>4</v>
      </c>
      <c r="R35" s="984" t="n">
        <v>801</v>
      </c>
      <c r="S35" s="973" t="n">
        <v>1</v>
      </c>
      <c r="T35" s="976" t="n">
        <v>525</v>
      </c>
      <c r="U35" s="976" t="n">
        <v>70</v>
      </c>
      <c r="V35" s="976" t="n">
        <v>0</v>
      </c>
      <c r="W35" s="976" t="n">
        <v>0</v>
      </c>
      <c r="X35" s="976" t="n">
        <v>1</v>
      </c>
      <c r="Y35" s="976" t="n">
        <v>525</v>
      </c>
      <c r="Z35" s="976" t="n">
        <v>0</v>
      </c>
      <c r="AA35" s="984" t="n">
        <v>0</v>
      </c>
      <c r="AB35" s="973" t="n">
        <v>2</v>
      </c>
      <c r="AC35" s="984" t="n">
        <v>6</v>
      </c>
      <c r="AD35" s="1018" t="s">
        <v>391</v>
      </c>
      <c r="AE35" s="977"/>
    </row>
    <row r="36" customFormat="false" ht="20.1" hidden="false" customHeight="true" outlineLevel="0" collapsed="false">
      <c r="A36" s="949"/>
      <c r="B36" s="997" t="s">
        <v>392</v>
      </c>
      <c r="C36" s="973" t="n">
        <v>1</v>
      </c>
      <c r="D36" s="976" t="n">
        <v>0</v>
      </c>
      <c r="E36" s="976" t="n">
        <v>185</v>
      </c>
      <c r="F36" s="984" t="n">
        <v>132</v>
      </c>
      <c r="G36" s="973" t="n">
        <v>109</v>
      </c>
      <c r="H36" s="974" t="n">
        <v>2429</v>
      </c>
      <c r="I36" s="976" t="n">
        <v>101</v>
      </c>
      <c r="J36" s="976" t="n">
        <v>1882</v>
      </c>
      <c r="K36" s="976" t="n">
        <v>1124</v>
      </c>
      <c r="L36" s="976" t="n">
        <v>2</v>
      </c>
      <c r="M36" s="976" t="n">
        <v>166</v>
      </c>
      <c r="N36" s="983" t="n">
        <v>54</v>
      </c>
      <c r="O36" s="983" t="n">
        <v>79</v>
      </c>
      <c r="P36" s="976" t="n">
        <v>898</v>
      </c>
      <c r="Q36" s="976" t="n">
        <v>6</v>
      </c>
      <c r="R36" s="984" t="n">
        <v>381</v>
      </c>
      <c r="S36" s="973" t="n">
        <v>2</v>
      </c>
      <c r="T36" s="976" t="n">
        <v>2844</v>
      </c>
      <c r="U36" s="976" t="n">
        <v>4</v>
      </c>
      <c r="V36" s="976" t="n">
        <v>1</v>
      </c>
      <c r="W36" s="976" t="n">
        <v>4</v>
      </c>
      <c r="X36" s="976" t="n">
        <v>0</v>
      </c>
      <c r="Y36" s="976" t="n">
        <v>0</v>
      </c>
      <c r="Z36" s="976" t="n">
        <v>1</v>
      </c>
      <c r="AA36" s="984" t="n">
        <v>2840</v>
      </c>
      <c r="AB36" s="973" t="n">
        <v>3</v>
      </c>
      <c r="AC36" s="984" t="n">
        <v>22</v>
      </c>
      <c r="AD36" s="1018" t="s">
        <v>392</v>
      </c>
      <c r="AE36" s="977"/>
    </row>
    <row r="37" customFormat="false" ht="20.1" hidden="false" customHeight="true" outlineLevel="0" collapsed="false">
      <c r="A37" s="949"/>
      <c r="B37" s="997" t="s">
        <v>393</v>
      </c>
      <c r="C37" s="978" t="n">
        <v>2</v>
      </c>
      <c r="D37" s="974" t="n">
        <v>1</v>
      </c>
      <c r="E37" s="974" t="n">
        <v>39</v>
      </c>
      <c r="F37" s="981" t="n">
        <v>37</v>
      </c>
      <c r="G37" s="973" t="n">
        <v>177</v>
      </c>
      <c r="H37" s="974" t="n">
        <v>3215</v>
      </c>
      <c r="I37" s="974" t="n">
        <v>171</v>
      </c>
      <c r="J37" s="974" t="n">
        <v>2723</v>
      </c>
      <c r="K37" s="974" t="n">
        <v>1626</v>
      </c>
      <c r="L37" s="974" t="n">
        <v>4</v>
      </c>
      <c r="M37" s="974" t="n">
        <v>263</v>
      </c>
      <c r="N37" s="980" t="n">
        <v>124</v>
      </c>
      <c r="O37" s="980" t="n">
        <v>41</v>
      </c>
      <c r="P37" s="974" t="n">
        <v>1411</v>
      </c>
      <c r="Q37" s="974" t="n">
        <v>2</v>
      </c>
      <c r="R37" s="981" t="n">
        <v>229</v>
      </c>
      <c r="S37" s="973" t="n">
        <v>1</v>
      </c>
      <c r="T37" s="976" t="n">
        <v>10</v>
      </c>
      <c r="U37" s="974" t="n">
        <v>3</v>
      </c>
      <c r="V37" s="974" t="n">
        <v>0</v>
      </c>
      <c r="W37" s="974" t="n">
        <v>0</v>
      </c>
      <c r="X37" s="974" t="n">
        <v>1</v>
      </c>
      <c r="Y37" s="974" t="n">
        <v>10</v>
      </c>
      <c r="Z37" s="974" t="n">
        <v>0</v>
      </c>
      <c r="AA37" s="981" t="n">
        <v>0</v>
      </c>
      <c r="AB37" s="978" t="n">
        <v>3</v>
      </c>
      <c r="AC37" s="981" t="n">
        <v>13</v>
      </c>
      <c r="AD37" s="1018" t="s">
        <v>393</v>
      </c>
      <c r="AE37" s="977"/>
    </row>
    <row r="38" customFormat="false" ht="20.1" hidden="false" customHeight="true" outlineLevel="0" collapsed="false">
      <c r="A38" s="949"/>
      <c r="B38" s="997" t="s">
        <v>394</v>
      </c>
      <c r="C38" s="978" t="n">
        <v>12</v>
      </c>
      <c r="D38" s="974" t="n">
        <v>5</v>
      </c>
      <c r="E38" s="974" t="n">
        <v>532</v>
      </c>
      <c r="F38" s="981" t="n">
        <v>351</v>
      </c>
      <c r="G38" s="973" t="n">
        <v>30</v>
      </c>
      <c r="H38" s="974" t="n">
        <v>3921</v>
      </c>
      <c r="I38" s="974" t="n">
        <v>19</v>
      </c>
      <c r="J38" s="974" t="n">
        <v>370</v>
      </c>
      <c r="K38" s="974" t="n">
        <v>232</v>
      </c>
      <c r="L38" s="974" t="n">
        <v>4</v>
      </c>
      <c r="M38" s="974" t="n">
        <v>436</v>
      </c>
      <c r="N38" s="983" t="n">
        <v>83</v>
      </c>
      <c r="O38" s="983" t="n">
        <v>296</v>
      </c>
      <c r="P38" s="974" t="n">
        <v>279</v>
      </c>
      <c r="Q38" s="974" t="n">
        <v>7</v>
      </c>
      <c r="R38" s="981" t="n">
        <v>3115</v>
      </c>
      <c r="S38" s="973" t="n">
        <v>5</v>
      </c>
      <c r="T38" s="976" t="n">
        <v>14947</v>
      </c>
      <c r="U38" s="974" t="n">
        <v>1730</v>
      </c>
      <c r="V38" s="974" t="n">
        <v>1</v>
      </c>
      <c r="W38" s="974" t="n">
        <v>16</v>
      </c>
      <c r="X38" s="974" t="n">
        <v>4</v>
      </c>
      <c r="Y38" s="974" t="n">
        <v>14931</v>
      </c>
      <c r="Z38" s="974" t="n">
        <v>0</v>
      </c>
      <c r="AA38" s="981" t="n">
        <v>0</v>
      </c>
      <c r="AB38" s="978" t="n">
        <v>7</v>
      </c>
      <c r="AC38" s="981" t="n">
        <v>363</v>
      </c>
      <c r="AD38" s="1018" t="s">
        <v>394</v>
      </c>
      <c r="AE38" s="977"/>
    </row>
    <row r="39" customFormat="false" ht="20.1" hidden="false" customHeight="true" outlineLevel="0" collapsed="false">
      <c r="A39" s="949"/>
      <c r="B39" s="1015" t="s">
        <v>114</v>
      </c>
      <c r="C39" s="986" t="n">
        <v>52</v>
      </c>
      <c r="D39" s="1003" t="n">
        <v>15</v>
      </c>
      <c r="E39" s="1003" t="n">
        <v>5239</v>
      </c>
      <c r="F39" s="1014" t="n">
        <v>3227</v>
      </c>
      <c r="G39" s="1019" t="n">
        <v>727</v>
      </c>
      <c r="H39" s="1013" t="n">
        <v>31177</v>
      </c>
      <c r="I39" s="1013" t="n">
        <v>662</v>
      </c>
      <c r="J39" s="1013" t="n">
        <v>13335</v>
      </c>
      <c r="K39" s="1013" t="n">
        <v>8035</v>
      </c>
      <c r="L39" s="1013" t="n">
        <v>31</v>
      </c>
      <c r="M39" s="1003" t="n">
        <v>3173</v>
      </c>
      <c r="N39" s="1003" t="n">
        <v>984</v>
      </c>
      <c r="O39" s="992" t="n">
        <v>1437</v>
      </c>
      <c r="P39" s="1003" t="n">
        <v>7117</v>
      </c>
      <c r="Q39" s="1003" t="n">
        <v>34</v>
      </c>
      <c r="R39" s="1014" t="n">
        <v>14669</v>
      </c>
      <c r="S39" s="986" t="n">
        <v>24</v>
      </c>
      <c r="T39" s="1004" t="n">
        <v>56085</v>
      </c>
      <c r="U39" s="1013" t="n">
        <v>5107</v>
      </c>
      <c r="V39" s="1013" t="n">
        <v>4</v>
      </c>
      <c r="W39" s="1013" t="n">
        <v>163</v>
      </c>
      <c r="X39" s="1013" t="n">
        <v>17</v>
      </c>
      <c r="Y39" s="1013" t="n">
        <v>47962</v>
      </c>
      <c r="Z39" s="1013" t="n">
        <v>3</v>
      </c>
      <c r="AA39" s="1014" t="n">
        <v>7960</v>
      </c>
      <c r="AB39" s="1020" t="n">
        <v>47</v>
      </c>
      <c r="AC39" s="1005" t="n">
        <v>813</v>
      </c>
      <c r="AD39" s="1021" t="s">
        <v>114</v>
      </c>
      <c r="AE39" s="977"/>
    </row>
    <row r="40" customFormat="false" ht="20.1" hidden="false" customHeight="true" outlineLevel="0" collapsed="false">
      <c r="A40" s="949" t="s">
        <v>135</v>
      </c>
      <c r="B40" s="994" t="s">
        <v>395</v>
      </c>
      <c r="C40" s="958" t="n">
        <v>4</v>
      </c>
      <c r="D40" s="959" t="n">
        <v>1</v>
      </c>
      <c r="E40" s="959" t="n">
        <v>222</v>
      </c>
      <c r="F40" s="972" t="n">
        <v>133</v>
      </c>
      <c r="G40" s="973" t="n">
        <v>8</v>
      </c>
      <c r="H40" s="974" t="n">
        <v>988</v>
      </c>
      <c r="I40" s="959" t="n">
        <v>4</v>
      </c>
      <c r="J40" s="959" t="n">
        <v>88</v>
      </c>
      <c r="K40" s="959" t="n">
        <v>74</v>
      </c>
      <c r="L40" s="959" t="n">
        <v>2</v>
      </c>
      <c r="M40" s="959" t="n">
        <v>674</v>
      </c>
      <c r="N40" s="959" t="n">
        <v>187</v>
      </c>
      <c r="O40" s="975" t="n">
        <v>462</v>
      </c>
      <c r="P40" s="959" t="n">
        <v>64</v>
      </c>
      <c r="Q40" s="959" t="n">
        <v>2</v>
      </c>
      <c r="R40" s="960" t="n">
        <v>226</v>
      </c>
      <c r="S40" s="973" t="n">
        <v>3</v>
      </c>
      <c r="T40" s="976" t="n">
        <v>3399</v>
      </c>
      <c r="U40" s="959" t="n">
        <v>181</v>
      </c>
      <c r="V40" s="959" t="n">
        <v>0</v>
      </c>
      <c r="W40" s="959" t="n">
        <v>0</v>
      </c>
      <c r="X40" s="959" t="n">
        <v>2</v>
      </c>
      <c r="Y40" s="959" t="n">
        <v>1999</v>
      </c>
      <c r="Z40" s="959" t="n">
        <v>1</v>
      </c>
      <c r="AA40" s="960" t="n">
        <v>1400</v>
      </c>
      <c r="AB40" s="958" t="n">
        <v>1</v>
      </c>
      <c r="AC40" s="960" t="n">
        <v>531</v>
      </c>
      <c r="AD40" s="994" t="s">
        <v>395</v>
      </c>
      <c r="AE40" s="977" t="s">
        <v>135</v>
      </c>
    </row>
    <row r="41" customFormat="false" ht="20.1" hidden="false" customHeight="true" outlineLevel="0" collapsed="false">
      <c r="A41" s="949"/>
      <c r="B41" s="997" t="s">
        <v>396</v>
      </c>
      <c r="C41" s="973" t="n">
        <v>2</v>
      </c>
      <c r="D41" s="976" t="n">
        <v>2</v>
      </c>
      <c r="E41" s="976" t="n">
        <v>123</v>
      </c>
      <c r="F41" s="982" t="n">
        <v>33</v>
      </c>
      <c r="G41" s="973" t="n">
        <v>3</v>
      </c>
      <c r="H41" s="974" t="n">
        <v>347</v>
      </c>
      <c r="I41" s="976" t="n">
        <v>2</v>
      </c>
      <c r="J41" s="976" t="n">
        <v>29</v>
      </c>
      <c r="K41" s="976" t="n">
        <v>26</v>
      </c>
      <c r="L41" s="976" t="n">
        <v>1</v>
      </c>
      <c r="M41" s="976" t="n">
        <v>318</v>
      </c>
      <c r="N41" s="976" t="n">
        <v>9</v>
      </c>
      <c r="O41" s="983" t="n">
        <v>308</v>
      </c>
      <c r="P41" s="976" t="n">
        <v>10</v>
      </c>
      <c r="Q41" s="976" t="n">
        <v>0</v>
      </c>
      <c r="R41" s="984" t="n">
        <v>0</v>
      </c>
      <c r="S41" s="973" t="n">
        <v>2</v>
      </c>
      <c r="T41" s="976" t="n">
        <v>1048</v>
      </c>
      <c r="U41" s="976" t="n">
        <v>8</v>
      </c>
      <c r="V41" s="976" t="n">
        <v>1</v>
      </c>
      <c r="W41" s="976" t="n">
        <v>51</v>
      </c>
      <c r="X41" s="976" t="n">
        <v>0</v>
      </c>
      <c r="Y41" s="976" t="n">
        <v>0</v>
      </c>
      <c r="Z41" s="976" t="n">
        <v>1</v>
      </c>
      <c r="AA41" s="984" t="n">
        <v>997</v>
      </c>
      <c r="AB41" s="973" t="n">
        <v>0</v>
      </c>
      <c r="AC41" s="984" t="n">
        <v>0</v>
      </c>
      <c r="AD41" s="997" t="s">
        <v>396</v>
      </c>
      <c r="AE41" s="977"/>
    </row>
    <row r="42" customFormat="false" ht="20.1" hidden="false" customHeight="true" outlineLevel="0" collapsed="false">
      <c r="A42" s="949"/>
      <c r="B42" s="997" t="s">
        <v>397</v>
      </c>
      <c r="C42" s="973" t="n">
        <v>6</v>
      </c>
      <c r="D42" s="976" t="n">
        <v>3</v>
      </c>
      <c r="E42" s="976" t="n">
        <v>473</v>
      </c>
      <c r="F42" s="982" t="n">
        <v>327</v>
      </c>
      <c r="G42" s="973" t="n">
        <v>10</v>
      </c>
      <c r="H42" s="974" t="n">
        <v>420</v>
      </c>
      <c r="I42" s="976" t="n">
        <v>4</v>
      </c>
      <c r="J42" s="976" t="n">
        <v>106</v>
      </c>
      <c r="K42" s="976" t="n">
        <v>60</v>
      </c>
      <c r="L42" s="976" t="n">
        <v>2</v>
      </c>
      <c r="M42" s="976" t="n">
        <v>153</v>
      </c>
      <c r="N42" s="976" t="n">
        <v>18</v>
      </c>
      <c r="O42" s="983" t="n">
        <v>120</v>
      </c>
      <c r="P42" s="976" t="n">
        <v>51</v>
      </c>
      <c r="Q42" s="976" t="n">
        <v>4</v>
      </c>
      <c r="R42" s="984" t="n">
        <v>161</v>
      </c>
      <c r="S42" s="973" t="n">
        <v>2</v>
      </c>
      <c r="T42" s="976" t="n">
        <v>4927</v>
      </c>
      <c r="U42" s="976" t="n">
        <v>360</v>
      </c>
      <c r="V42" s="976" t="n">
        <v>0</v>
      </c>
      <c r="W42" s="976" t="n">
        <v>0</v>
      </c>
      <c r="X42" s="976" t="n">
        <v>2</v>
      </c>
      <c r="Y42" s="976" t="n">
        <v>4927</v>
      </c>
      <c r="Z42" s="976" t="n">
        <v>0</v>
      </c>
      <c r="AA42" s="984" t="n">
        <v>0</v>
      </c>
      <c r="AB42" s="973" t="n">
        <v>2</v>
      </c>
      <c r="AC42" s="984" t="n">
        <v>53</v>
      </c>
      <c r="AD42" s="997" t="s">
        <v>397</v>
      </c>
      <c r="AE42" s="977"/>
    </row>
    <row r="43" customFormat="false" ht="20.1" hidden="false" customHeight="true" outlineLevel="0" collapsed="false">
      <c r="A43" s="949"/>
      <c r="B43" s="997" t="s">
        <v>398</v>
      </c>
      <c r="C43" s="978" t="n">
        <v>15</v>
      </c>
      <c r="D43" s="974" t="n">
        <v>7</v>
      </c>
      <c r="E43" s="974" t="n">
        <v>478</v>
      </c>
      <c r="F43" s="979" t="n">
        <v>344</v>
      </c>
      <c r="G43" s="958" t="n">
        <v>16</v>
      </c>
      <c r="H43" s="974" t="n">
        <v>273</v>
      </c>
      <c r="I43" s="974" t="n">
        <v>12</v>
      </c>
      <c r="J43" s="974" t="n">
        <v>219</v>
      </c>
      <c r="K43" s="974" t="n">
        <v>128</v>
      </c>
      <c r="L43" s="974" t="n">
        <v>2</v>
      </c>
      <c r="M43" s="974" t="n">
        <v>21</v>
      </c>
      <c r="N43" s="974" t="n">
        <v>11</v>
      </c>
      <c r="O43" s="980" t="n">
        <v>5</v>
      </c>
      <c r="P43" s="974" t="n">
        <v>136</v>
      </c>
      <c r="Q43" s="974" t="n">
        <v>2</v>
      </c>
      <c r="R43" s="981" t="n">
        <v>33</v>
      </c>
      <c r="S43" s="973" t="n">
        <v>2</v>
      </c>
      <c r="T43" s="976" t="n">
        <v>289</v>
      </c>
      <c r="U43" s="974" t="n">
        <v>10</v>
      </c>
      <c r="V43" s="974" t="n">
        <v>0</v>
      </c>
      <c r="W43" s="974" t="n">
        <v>0</v>
      </c>
      <c r="X43" s="974" t="n">
        <v>1</v>
      </c>
      <c r="Y43" s="974" t="n">
        <v>114</v>
      </c>
      <c r="Z43" s="974" t="n">
        <v>1</v>
      </c>
      <c r="AA43" s="981" t="n">
        <v>175</v>
      </c>
      <c r="AB43" s="978" t="n">
        <v>0</v>
      </c>
      <c r="AC43" s="981" t="n">
        <v>0</v>
      </c>
      <c r="AD43" s="997" t="s">
        <v>398</v>
      </c>
      <c r="AE43" s="977"/>
    </row>
    <row r="44" customFormat="false" ht="20.1" hidden="false" customHeight="true" outlineLevel="0" collapsed="false">
      <c r="A44" s="949"/>
      <c r="B44" s="997" t="s">
        <v>399</v>
      </c>
      <c r="C44" s="973" t="n">
        <v>6</v>
      </c>
      <c r="D44" s="976" t="n">
        <v>5</v>
      </c>
      <c r="E44" s="976" t="n">
        <v>258</v>
      </c>
      <c r="F44" s="982" t="n">
        <v>148</v>
      </c>
      <c r="G44" s="973" t="n">
        <v>202</v>
      </c>
      <c r="H44" s="976" t="n">
        <v>4517</v>
      </c>
      <c r="I44" s="976" t="n">
        <v>183</v>
      </c>
      <c r="J44" s="976" t="n">
        <v>2042</v>
      </c>
      <c r="K44" s="976" t="n">
        <v>1249</v>
      </c>
      <c r="L44" s="976" t="n">
        <v>10</v>
      </c>
      <c r="M44" s="976" t="n">
        <v>623</v>
      </c>
      <c r="N44" s="976" t="n">
        <v>197</v>
      </c>
      <c r="O44" s="983" t="n">
        <v>375</v>
      </c>
      <c r="P44" s="976" t="n">
        <v>1041</v>
      </c>
      <c r="Q44" s="976" t="n">
        <v>9</v>
      </c>
      <c r="R44" s="984" t="n">
        <v>1852</v>
      </c>
      <c r="S44" s="998" t="n">
        <v>3</v>
      </c>
      <c r="T44" s="976" t="n">
        <v>1024</v>
      </c>
      <c r="U44" s="976" t="n">
        <v>105</v>
      </c>
      <c r="V44" s="976" t="n">
        <v>0</v>
      </c>
      <c r="W44" s="976" t="n">
        <v>0</v>
      </c>
      <c r="X44" s="976" t="n">
        <v>2</v>
      </c>
      <c r="Y44" s="976" t="n">
        <v>1008</v>
      </c>
      <c r="Z44" s="976" t="n">
        <v>1</v>
      </c>
      <c r="AA44" s="984" t="n">
        <v>16</v>
      </c>
      <c r="AB44" s="973" t="n">
        <v>0</v>
      </c>
      <c r="AC44" s="981" t="n">
        <v>0</v>
      </c>
      <c r="AD44" s="997" t="s">
        <v>399</v>
      </c>
      <c r="AE44" s="977"/>
    </row>
    <row r="45" customFormat="false" ht="20.1" hidden="false" customHeight="true" outlineLevel="0" collapsed="false">
      <c r="A45" s="949"/>
      <c r="B45" s="1022" t="s">
        <v>114</v>
      </c>
      <c r="C45" s="1006" t="n">
        <v>33</v>
      </c>
      <c r="D45" s="992" t="n">
        <v>18</v>
      </c>
      <c r="E45" s="992" t="n">
        <v>1554</v>
      </c>
      <c r="F45" s="1016" t="n">
        <v>985</v>
      </c>
      <c r="G45" s="1006" t="n">
        <v>239</v>
      </c>
      <c r="H45" s="992" t="n">
        <v>6545</v>
      </c>
      <c r="I45" s="992" t="n">
        <v>205</v>
      </c>
      <c r="J45" s="992" t="n">
        <v>2484</v>
      </c>
      <c r="K45" s="992" t="n">
        <v>1537</v>
      </c>
      <c r="L45" s="992" t="n">
        <v>17</v>
      </c>
      <c r="M45" s="992" t="n">
        <v>1789</v>
      </c>
      <c r="N45" s="992" t="n">
        <v>422</v>
      </c>
      <c r="O45" s="992" t="n">
        <v>1270</v>
      </c>
      <c r="P45" s="992" t="n">
        <v>1302</v>
      </c>
      <c r="Q45" s="992" t="n">
        <v>17</v>
      </c>
      <c r="R45" s="993" t="n">
        <v>2272</v>
      </c>
      <c r="S45" s="1006" t="n">
        <v>12</v>
      </c>
      <c r="T45" s="992" t="n">
        <v>10687</v>
      </c>
      <c r="U45" s="992" t="n">
        <v>664</v>
      </c>
      <c r="V45" s="992" t="n">
        <v>1</v>
      </c>
      <c r="W45" s="992" t="n">
        <v>51</v>
      </c>
      <c r="X45" s="992" t="n">
        <v>7</v>
      </c>
      <c r="Y45" s="992" t="n">
        <v>8048</v>
      </c>
      <c r="Z45" s="992" t="n">
        <v>4</v>
      </c>
      <c r="AA45" s="993" t="n">
        <v>2588</v>
      </c>
      <c r="AB45" s="1006" t="n">
        <v>3</v>
      </c>
      <c r="AC45" s="1014" t="n">
        <v>584</v>
      </c>
      <c r="AD45" s="1022" t="s">
        <v>114</v>
      </c>
      <c r="AE45" s="977"/>
    </row>
    <row r="46" customFormat="false" ht="20.1" hidden="false" customHeight="true" outlineLevel="0" collapsed="false">
      <c r="A46" s="949" t="s">
        <v>136</v>
      </c>
      <c r="B46" s="994" t="s">
        <v>400</v>
      </c>
      <c r="C46" s="955" t="n">
        <v>3</v>
      </c>
      <c r="D46" s="952" t="n">
        <v>1</v>
      </c>
      <c r="E46" s="952" t="n">
        <v>160</v>
      </c>
      <c r="F46" s="1023" t="n">
        <v>84</v>
      </c>
      <c r="G46" s="958" t="n">
        <v>7</v>
      </c>
      <c r="H46" s="974" t="n">
        <v>54</v>
      </c>
      <c r="I46" s="952" t="n">
        <v>3</v>
      </c>
      <c r="J46" s="952" t="n">
        <v>11</v>
      </c>
      <c r="K46" s="952" t="n">
        <v>6</v>
      </c>
      <c r="L46" s="952" t="n">
        <v>1</v>
      </c>
      <c r="M46" s="952" t="n">
        <v>8</v>
      </c>
      <c r="N46" s="952" t="n">
        <v>0</v>
      </c>
      <c r="O46" s="952" t="n">
        <v>2</v>
      </c>
      <c r="P46" s="952" t="n">
        <v>4</v>
      </c>
      <c r="Q46" s="952" t="n">
        <v>3</v>
      </c>
      <c r="R46" s="957" t="n">
        <v>35</v>
      </c>
      <c r="S46" s="973" t="n">
        <v>4</v>
      </c>
      <c r="T46" s="976" t="n">
        <v>118</v>
      </c>
      <c r="U46" s="952" t="n">
        <v>11</v>
      </c>
      <c r="V46" s="952" t="n">
        <v>0</v>
      </c>
      <c r="W46" s="952" t="n">
        <v>0</v>
      </c>
      <c r="X46" s="952" t="n">
        <v>3</v>
      </c>
      <c r="Y46" s="952" t="n">
        <v>113</v>
      </c>
      <c r="Z46" s="952" t="n">
        <v>1</v>
      </c>
      <c r="AA46" s="957" t="n">
        <v>5</v>
      </c>
      <c r="AB46" s="955" t="n">
        <v>0</v>
      </c>
      <c r="AC46" s="957" t="n">
        <v>0</v>
      </c>
      <c r="AD46" s="994" t="s">
        <v>400</v>
      </c>
      <c r="AE46" s="977" t="s">
        <v>136</v>
      </c>
    </row>
    <row r="47" customFormat="false" ht="20.1" hidden="false" customHeight="true" outlineLevel="0" collapsed="false">
      <c r="A47" s="949"/>
      <c r="B47" s="997" t="s">
        <v>401</v>
      </c>
      <c r="C47" s="973" t="n">
        <v>7</v>
      </c>
      <c r="D47" s="976" t="n">
        <v>0</v>
      </c>
      <c r="E47" s="976" t="n">
        <v>894</v>
      </c>
      <c r="F47" s="982" t="n">
        <v>622</v>
      </c>
      <c r="G47" s="958" t="n">
        <v>1</v>
      </c>
      <c r="H47" s="976" t="n">
        <v>1</v>
      </c>
      <c r="I47" s="976" t="n">
        <v>1</v>
      </c>
      <c r="J47" s="976" t="n">
        <v>1</v>
      </c>
      <c r="K47" s="976" t="n">
        <v>1</v>
      </c>
      <c r="L47" s="976" t="n">
        <v>0</v>
      </c>
      <c r="M47" s="976" t="n">
        <v>0</v>
      </c>
      <c r="N47" s="976" t="n">
        <v>0</v>
      </c>
      <c r="O47" s="976" t="n">
        <v>0</v>
      </c>
      <c r="P47" s="976" t="n">
        <v>1</v>
      </c>
      <c r="Q47" s="976" t="n">
        <v>0</v>
      </c>
      <c r="R47" s="984" t="n">
        <v>0</v>
      </c>
      <c r="S47" s="973" t="n">
        <v>0</v>
      </c>
      <c r="T47" s="976" t="n">
        <v>0</v>
      </c>
      <c r="U47" s="976" t="n">
        <v>0</v>
      </c>
      <c r="V47" s="976" t="n">
        <v>0</v>
      </c>
      <c r="W47" s="976" t="n">
        <v>0</v>
      </c>
      <c r="X47" s="976" t="n">
        <v>0</v>
      </c>
      <c r="Y47" s="976" t="n">
        <v>0</v>
      </c>
      <c r="Z47" s="976" t="n">
        <v>0</v>
      </c>
      <c r="AA47" s="984" t="n">
        <v>0</v>
      </c>
      <c r="AB47" s="973" t="n">
        <v>1</v>
      </c>
      <c r="AC47" s="984" t="n">
        <v>2</v>
      </c>
      <c r="AD47" s="997" t="s">
        <v>401</v>
      </c>
      <c r="AE47" s="977"/>
    </row>
    <row r="48" customFormat="false" ht="20.1" hidden="false" customHeight="true" outlineLevel="0" collapsed="false">
      <c r="A48" s="949"/>
      <c r="B48" s="1022" t="s">
        <v>114</v>
      </c>
      <c r="C48" s="1006" t="n">
        <v>10</v>
      </c>
      <c r="D48" s="992" t="n">
        <v>1</v>
      </c>
      <c r="E48" s="992" t="n">
        <v>1054</v>
      </c>
      <c r="F48" s="1016" t="n">
        <v>706</v>
      </c>
      <c r="G48" s="1006" t="n">
        <v>8</v>
      </c>
      <c r="H48" s="992" t="n">
        <v>55</v>
      </c>
      <c r="I48" s="992" t="n">
        <v>4</v>
      </c>
      <c r="J48" s="992" t="n">
        <v>12</v>
      </c>
      <c r="K48" s="992" t="n">
        <v>7</v>
      </c>
      <c r="L48" s="992" t="n">
        <v>1</v>
      </c>
      <c r="M48" s="992" t="n">
        <v>8</v>
      </c>
      <c r="N48" s="992" t="n">
        <v>0</v>
      </c>
      <c r="O48" s="992" t="n">
        <v>2</v>
      </c>
      <c r="P48" s="992" t="n">
        <v>5</v>
      </c>
      <c r="Q48" s="992" t="n">
        <v>3</v>
      </c>
      <c r="R48" s="993" t="n">
        <v>35</v>
      </c>
      <c r="S48" s="1006" t="n">
        <v>4</v>
      </c>
      <c r="T48" s="992" t="n">
        <v>118</v>
      </c>
      <c r="U48" s="992" t="n">
        <v>11</v>
      </c>
      <c r="V48" s="992" t="n">
        <v>0</v>
      </c>
      <c r="W48" s="992" t="n">
        <v>0</v>
      </c>
      <c r="X48" s="992" t="n">
        <v>3</v>
      </c>
      <c r="Y48" s="992" t="n">
        <v>113</v>
      </c>
      <c r="Z48" s="992" t="n">
        <v>1</v>
      </c>
      <c r="AA48" s="993" t="n">
        <v>5</v>
      </c>
      <c r="AB48" s="1006" t="n">
        <v>1</v>
      </c>
      <c r="AC48" s="993" t="n">
        <v>2</v>
      </c>
      <c r="AD48" s="1022" t="s">
        <v>114</v>
      </c>
      <c r="AE48" s="977"/>
    </row>
    <row r="49" customFormat="false" ht="20.1" hidden="false" customHeight="true" outlineLevel="0" collapsed="false">
      <c r="A49" s="949" t="s">
        <v>137</v>
      </c>
      <c r="B49" s="994" t="s">
        <v>402</v>
      </c>
      <c r="C49" s="958" t="n">
        <v>2</v>
      </c>
      <c r="D49" s="959" t="n">
        <v>1</v>
      </c>
      <c r="E49" s="959" t="n">
        <v>133</v>
      </c>
      <c r="F49" s="972" t="n">
        <v>121</v>
      </c>
      <c r="G49" s="958" t="n">
        <v>8</v>
      </c>
      <c r="H49" s="974" t="n">
        <v>247</v>
      </c>
      <c r="I49" s="959" t="n">
        <v>5</v>
      </c>
      <c r="J49" s="959" t="n">
        <v>160</v>
      </c>
      <c r="K49" s="959" t="n">
        <v>105</v>
      </c>
      <c r="L49" s="959" t="n">
        <v>1</v>
      </c>
      <c r="M49" s="959" t="n">
        <v>23</v>
      </c>
      <c r="N49" s="959" t="n">
        <v>9</v>
      </c>
      <c r="O49" s="975" t="n">
        <v>12</v>
      </c>
      <c r="P49" s="959" t="n">
        <v>89</v>
      </c>
      <c r="Q49" s="959" t="n">
        <v>2</v>
      </c>
      <c r="R49" s="960" t="n">
        <v>64</v>
      </c>
      <c r="S49" s="973" t="n">
        <v>3</v>
      </c>
      <c r="T49" s="976" t="n">
        <v>3800</v>
      </c>
      <c r="U49" s="959" t="n">
        <v>328</v>
      </c>
      <c r="V49" s="959" t="n">
        <v>0</v>
      </c>
      <c r="W49" s="959" t="n">
        <v>0</v>
      </c>
      <c r="X49" s="959" t="n">
        <v>3</v>
      </c>
      <c r="Y49" s="959" t="n">
        <v>3800</v>
      </c>
      <c r="Z49" s="959" t="n">
        <v>0</v>
      </c>
      <c r="AA49" s="960" t="n">
        <v>0</v>
      </c>
      <c r="AB49" s="958" t="n">
        <v>0</v>
      </c>
      <c r="AC49" s="960" t="n">
        <v>0</v>
      </c>
      <c r="AD49" s="994" t="s">
        <v>402</v>
      </c>
      <c r="AE49" s="977" t="s">
        <v>137</v>
      </c>
    </row>
    <row r="50" customFormat="false" ht="20.1" hidden="false" customHeight="true" outlineLevel="0" collapsed="false">
      <c r="A50" s="949"/>
      <c r="B50" s="997" t="s">
        <v>403</v>
      </c>
      <c r="C50" s="978" t="n">
        <v>1</v>
      </c>
      <c r="D50" s="974" t="n">
        <v>0</v>
      </c>
      <c r="E50" s="974" t="n">
        <v>20</v>
      </c>
      <c r="F50" s="979" t="n">
        <v>15</v>
      </c>
      <c r="G50" s="958" t="n">
        <v>28</v>
      </c>
      <c r="H50" s="1024" t="n">
        <v>2390</v>
      </c>
      <c r="I50" s="974" t="n">
        <v>13</v>
      </c>
      <c r="J50" s="974" t="n">
        <v>125</v>
      </c>
      <c r="K50" s="974" t="n">
        <v>79</v>
      </c>
      <c r="L50" s="1024" t="n">
        <v>1</v>
      </c>
      <c r="M50" s="1024" t="n">
        <v>260</v>
      </c>
      <c r="N50" s="1024" t="n">
        <v>17</v>
      </c>
      <c r="O50" s="1025" t="n">
        <v>243</v>
      </c>
      <c r="P50" s="1024" t="n">
        <v>57</v>
      </c>
      <c r="Q50" s="974" t="n">
        <v>14</v>
      </c>
      <c r="R50" s="981" t="n">
        <v>2005</v>
      </c>
      <c r="S50" s="973" t="n">
        <v>2</v>
      </c>
      <c r="T50" s="976" t="n">
        <v>1620</v>
      </c>
      <c r="U50" s="974" t="n">
        <v>5</v>
      </c>
      <c r="V50" s="974" t="n">
        <v>0</v>
      </c>
      <c r="W50" s="974" t="n">
        <v>0</v>
      </c>
      <c r="X50" s="974" t="n">
        <v>1</v>
      </c>
      <c r="Y50" s="974" t="n">
        <v>64</v>
      </c>
      <c r="Z50" s="974" t="n">
        <v>1</v>
      </c>
      <c r="AA50" s="981" t="n">
        <v>1556</v>
      </c>
      <c r="AB50" s="978" t="n">
        <v>0</v>
      </c>
      <c r="AC50" s="981" t="n">
        <v>0</v>
      </c>
      <c r="AD50" s="997" t="s">
        <v>403</v>
      </c>
      <c r="AE50" s="977"/>
    </row>
    <row r="51" customFormat="false" ht="20.1" hidden="false" customHeight="true" outlineLevel="0" collapsed="false">
      <c r="A51" s="949"/>
      <c r="B51" s="997" t="s">
        <v>404</v>
      </c>
      <c r="C51" s="973" t="n">
        <v>0</v>
      </c>
      <c r="D51" s="976" t="n">
        <v>0</v>
      </c>
      <c r="E51" s="976" t="n">
        <v>0</v>
      </c>
      <c r="F51" s="982" t="n">
        <v>0</v>
      </c>
      <c r="G51" s="973" t="n">
        <v>3</v>
      </c>
      <c r="H51" s="976" t="n">
        <v>256</v>
      </c>
      <c r="I51" s="976" t="n">
        <v>0</v>
      </c>
      <c r="J51" s="976" t="n">
        <v>0</v>
      </c>
      <c r="K51" s="976" t="n">
        <v>0</v>
      </c>
      <c r="L51" s="976" t="n">
        <v>1</v>
      </c>
      <c r="M51" s="976" t="n">
        <v>88</v>
      </c>
      <c r="N51" s="976" t="n">
        <v>9</v>
      </c>
      <c r="O51" s="983" t="n">
        <v>70</v>
      </c>
      <c r="P51" s="976" t="n">
        <v>0</v>
      </c>
      <c r="Q51" s="976" t="n">
        <v>2</v>
      </c>
      <c r="R51" s="984" t="n">
        <v>168</v>
      </c>
      <c r="S51" s="973" t="n">
        <v>0</v>
      </c>
      <c r="T51" s="976" t="n">
        <v>0</v>
      </c>
      <c r="U51" s="976" t="n">
        <v>0</v>
      </c>
      <c r="V51" s="976" t="n">
        <v>0</v>
      </c>
      <c r="W51" s="976" t="n">
        <v>0</v>
      </c>
      <c r="X51" s="976" t="n">
        <v>0</v>
      </c>
      <c r="Y51" s="976" t="n">
        <v>0</v>
      </c>
      <c r="Z51" s="976" t="n">
        <v>0</v>
      </c>
      <c r="AA51" s="984" t="n">
        <v>0</v>
      </c>
      <c r="AB51" s="1026" t="n">
        <v>1</v>
      </c>
      <c r="AC51" s="1027" t="n">
        <v>5</v>
      </c>
      <c r="AD51" s="997" t="s">
        <v>404</v>
      </c>
      <c r="AE51" s="977"/>
    </row>
    <row r="52" customFormat="false" ht="20.1" hidden="false" customHeight="true" outlineLevel="0" collapsed="false">
      <c r="A52" s="949"/>
      <c r="B52" s="1022" t="s">
        <v>114</v>
      </c>
      <c r="C52" s="1006" t="n">
        <v>3</v>
      </c>
      <c r="D52" s="992" t="n">
        <v>1</v>
      </c>
      <c r="E52" s="992" t="n">
        <v>153</v>
      </c>
      <c r="F52" s="1016" t="n">
        <v>136</v>
      </c>
      <c r="G52" s="1006" t="n">
        <v>39</v>
      </c>
      <c r="H52" s="1028" t="n">
        <v>2893</v>
      </c>
      <c r="I52" s="992" t="n">
        <v>18</v>
      </c>
      <c r="J52" s="992" t="n">
        <v>285</v>
      </c>
      <c r="K52" s="992" t="n">
        <v>184</v>
      </c>
      <c r="L52" s="1028" t="n">
        <v>3</v>
      </c>
      <c r="M52" s="1028" t="n">
        <v>371</v>
      </c>
      <c r="N52" s="1028" t="n">
        <v>35</v>
      </c>
      <c r="O52" s="1028" t="n">
        <v>325</v>
      </c>
      <c r="P52" s="1028" t="n">
        <v>146</v>
      </c>
      <c r="Q52" s="992" t="n">
        <v>18</v>
      </c>
      <c r="R52" s="993" t="n">
        <v>2237</v>
      </c>
      <c r="S52" s="1006" t="n">
        <v>5</v>
      </c>
      <c r="T52" s="992" t="n">
        <v>5420</v>
      </c>
      <c r="U52" s="992" t="n">
        <v>333</v>
      </c>
      <c r="V52" s="992" t="n">
        <v>0</v>
      </c>
      <c r="W52" s="992" t="n">
        <v>0</v>
      </c>
      <c r="X52" s="992" t="n">
        <v>4</v>
      </c>
      <c r="Y52" s="992" t="n">
        <v>3864</v>
      </c>
      <c r="Z52" s="992" t="n">
        <v>1</v>
      </c>
      <c r="AA52" s="993" t="n">
        <v>1556</v>
      </c>
      <c r="AB52" s="1029" t="n">
        <v>1</v>
      </c>
      <c r="AC52" s="1030" t="n">
        <v>5</v>
      </c>
      <c r="AD52" s="1022" t="s">
        <v>114</v>
      </c>
      <c r="AE52" s="977"/>
    </row>
    <row r="53" customFormat="false" ht="20.1" hidden="false" customHeight="true" outlineLevel="0" collapsed="false">
      <c r="A53" s="949" t="s">
        <v>138</v>
      </c>
      <c r="B53" s="994" t="s">
        <v>405</v>
      </c>
      <c r="C53" s="958" t="n">
        <v>11</v>
      </c>
      <c r="D53" s="959" t="n">
        <v>4</v>
      </c>
      <c r="E53" s="959" t="n">
        <v>1001</v>
      </c>
      <c r="F53" s="972" t="n">
        <v>837</v>
      </c>
      <c r="G53" s="958" t="n">
        <v>90</v>
      </c>
      <c r="H53" s="959" t="n">
        <v>6099</v>
      </c>
      <c r="I53" s="959" t="n">
        <v>84</v>
      </c>
      <c r="J53" s="959" t="n">
        <v>740</v>
      </c>
      <c r="K53" s="959" t="n">
        <v>475</v>
      </c>
      <c r="L53" s="959" t="n">
        <v>2</v>
      </c>
      <c r="M53" s="959" t="n">
        <v>4003</v>
      </c>
      <c r="N53" s="959" t="n">
        <v>2506</v>
      </c>
      <c r="O53" s="975" t="n">
        <v>1135</v>
      </c>
      <c r="P53" s="959" t="n">
        <v>2402</v>
      </c>
      <c r="Q53" s="959" t="n">
        <v>4</v>
      </c>
      <c r="R53" s="960" t="n">
        <v>1356</v>
      </c>
      <c r="S53" s="973" t="n">
        <v>9</v>
      </c>
      <c r="T53" s="995" t="n">
        <v>4403</v>
      </c>
      <c r="U53" s="959" t="n">
        <v>414</v>
      </c>
      <c r="V53" s="959" t="n">
        <v>0</v>
      </c>
      <c r="W53" s="959" t="n">
        <v>0</v>
      </c>
      <c r="X53" s="959" t="n">
        <v>9</v>
      </c>
      <c r="Y53" s="959" t="n">
        <v>4403</v>
      </c>
      <c r="Z53" s="959" t="n">
        <v>0</v>
      </c>
      <c r="AA53" s="960" t="n">
        <v>0</v>
      </c>
      <c r="AB53" s="958" t="n">
        <v>0</v>
      </c>
      <c r="AC53" s="960" t="n">
        <v>0</v>
      </c>
      <c r="AD53" s="994" t="s">
        <v>405</v>
      </c>
      <c r="AE53" s="977" t="s">
        <v>138</v>
      </c>
    </row>
    <row r="54" customFormat="false" ht="20.1" hidden="false" customHeight="true" outlineLevel="0" collapsed="false">
      <c r="A54" s="949"/>
      <c r="B54" s="997" t="s">
        <v>406</v>
      </c>
      <c r="C54" s="1031" t="n">
        <v>34</v>
      </c>
      <c r="D54" s="959" t="n">
        <v>11</v>
      </c>
      <c r="E54" s="1032" t="n">
        <v>2720</v>
      </c>
      <c r="F54" s="1033" t="n">
        <v>1652</v>
      </c>
      <c r="G54" s="958" t="n">
        <v>119</v>
      </c>
      <c r="H54" s="974" t="n">
        <v>5741</v>
      </c>
      <c r="I54" s="959" t="n">
        <v>108</v>
      </c>
      <c r="J54" s="959" t="n">
        <v>1639</v>
      </c>
      <c r="K54" s="959" t="n">
        <v>971</v>
      </c>
      <c r="L54" s="959" t="n">
        <v>4</v>
      </c>
      <c r="M54" s="959" t="n">
        <v>547</v>
      </c>
      <c r="N54" s="959" t="n">
        <v>29</v>
      </c>
      <c r="O54" s="975" t="n">
        <v>480</v>
      </c>
      <c r="P54" s="959" t="n">
        <v>911</v>
      </c>
      <c r="Q54" s="959" t="n">
        <v>7</v>
      </c>
      <c r="R54" s="960" t="n">
        <v>3555</v>
      </c>
      <c r="S54" s="973" t="n">
        <v>2</v>
      </c>
      <c r="T54" s="995" t="n">
        <v>1657</v>
      </c>
      <c r="U54" s="959" t="n">
        <v>130</v>
      </c>
      <c r="V54" s="959" t="n">
        <v>0</v>
      </c>
      <c r="W54" s="959" t="n">
        <v>0</v>
      </c>
      <c r="X54" s="959" t="n">
        <v>1</v>
      </c>
      <c r="Y54" s="959" t="n">
        <v>1557</v>
      </c>
      <c r="Z54" s="959" t="n">
        <v>1</v>
      </c>
      <c r="AA54" s="960" t="n">
        <v>100</v>
      </c>
      <c r="AB54" s="958" t="n">
        <v>0</v>
      </c>
      <c r="AC54" s="960" t="n">
        <v>0</v>
      </c>
      <c r="AD54" s="997" t="s">
        <v>406</v>
      </c>
      <c r="AE54" s="977"/>
    </row>
    <row r="55" customFormat="false" ht="20.1" hidden="false" customHeight="true" outlineLevel="0" collapsed="false">
      <c r="A55" s="949"/>
      <c r="B55" s="997" t="s">
        <v>407</v>
      </c>
      <c r="C55" s="1031" t="n">
        <v>42</v>
      </c>
      <c r="D55" s="959" t="n">
        <v>14</v>
      </c>
      <c r="E55" s="1032" t="n">
        <v>2543</v>
      </c>
      <c r="F55" s="1033" t="n">
        <v>1474</v>
      </c>
      <c r="G55" s="958" t="n">
        <v>161</v>
      </c>
      <c r="H55" s="976" t="n">
        <v>5129</v>
      </c>
      <c r="I55" s="959" t="n">
        <v>146</v>
      </c>
      <c r="J55" s="959" t="n">
        <v>2987</v>
      </c>
      <c r="K55" s="959" t="n">
        <v>1678</v>
      </c>
      <c r="L55" s="959" t="n">
        <v>5</v>
      </c>
      <c r="M55" s="959" t="n">
        <v>391</v>
      </c>
      <c r="N55" s="959" t="n">
        <v>136</v>
      </c>
      <c r="O55" s="975" t="n">
        <v>125</v>
      </c>
      <c r="P55" s="959" t="n">
        <v>1511</v>
      </c>
      <c r="Q55" s="959" t="n">
        <v>10</v>
      </c>
      <c r="R55" s="960" t="n">
        <v>1751</v>
      </c>
      <c r="S55" s="958" t="n">
        <v>4</v>
      </c>
      <c r="T55" s="995" t="n">
        <v>649</v>
      </c>
      <c r="U55" s="959" t="n">
        <v>225</v>
      </c>
      <c r="V55" s="959" t="n">
        <v>2</v>
      </c>
      <c r="W55" s="959" t="n">
        <v>149</v>
      </c>
      <c r="X55" s="959" t="n">
        <v>1</v>
      </c>
      <c r="Y55" s="959" t="n">
        <v>498</v>
      </c>
      <c r="Z55" s="959" t="n">
        <v>1</v>
      </c>
      <c r="AA55" s="960" t="n">
        <v>2</v>
      </c>
      <c r="AB55" s="958" t="n">
        <v>3</v>
      </c>
      <c r="AC55" s="960" t="n">
        <v>18</v>
      </c>
      <c r="AD55" s="997" t="s">
        <v>407</v>
      </c>
      <c r="AE55" s="977"/>
    </row>
    <row r="56" customFormat="false" ht="20.1" hidden="false" customHeight="true" outlineLevel="0" collapsed="false">
      <c r="A56" s="949"/>
      <c r="B56" s="997" t="s">
        <v>408</v>
      </c>
      <c r="C56" s="958" t="n">
        <v>16</v>
      </c>
      <c r="D56" s="959" t="n">
        <v>2</v>
      </c>
      <c r="E56" s="959" t="n">
        <v>900</v>
      </c>
      <c r="F56" s="972" t="n">
        <v>672</v>
      </c>
      <c r="G56" s="958" t="n">
        <v>76</v>
      </c>
      <c r="H56" s="982" t="n">
        <v>1334</v>
      </c>
      <c r="I56" s="976" t="n">
        <v>71</v>
      </c>
      <c r="J56" s="976" t="n">
        <v>1059</v>
      </c>
      <c r="K56" s="959" t="n">
        <v>648</v>
      </c>
      <c r="L56" s="959" t="n">
        <v>1</v>
      </c>
      <c r="M56" s="959" t="n">
        <v>39</v>
      </c>
      <c r="N56" s="959" t="n">
        <v>2</v>
      </c>
      <c r="O56" s="975" t="n">
        <v>24</v>
      </c>
      <c r="P56" s="959" t="n">
        <v>521</v>
      </c>
      <c r="Q56" s="959" t="n">
        <v>4</v>
      </c>
      <c r="R56" s="960" t="n">
        <v>236</v>
      </c>
      <c r="S56" s="958" t="n">
        <v>2</v>
      </c>
      <c r="T56" s="995" t="n">
        <v>1196</v>
      </c>
      <c r="U56" s="959" t="n">
        <v>117</v>
      </c>
      <c r="V56" s="959" t="n">
        <v>0</v>
      </c>
      <c r="W56" s="959" t="n">
        <v>0</v>
      </c>
      <c r="X56" s="959" t="n">
        <v>2</v>
      </c>
      <c r="Y56" s="959" t="n">
        <v>1196</v>
      </c>
      <c r="Z56" s="959" t="n">
        <v>0</v>
      </c>
      <c r="AA56" s="960" t="n">
        <v>0</v>
      </c>
      <c r="AB56" s="958" t="n">
        <v>0</v>
      </c>
      <c r="AC56" s="960" t="n">
        <v>0</v>
      </c>
      <c r="AD56" s="997" t="s">
        <v>408</v>
      </c>
      <c r="AE56" s="977"/>
    </row>
    <row r="57" customFormat="false" ht="20.1" hidden="false" customHeight="true" outlineLevel="0" collapsed="false">
      <c r="A57" s="949"/>
      <c r="B57" s="997" t="s">
        <v>409</v>
      </c>
      <c r="C57" s="958" t="n">
        <v>7</v>
      </c>
      <c r="D57" s="959" t="n">
        <v>4</v>
      </c>
      <c r="E57" s="959" t="n">
        <v>252</v>
      </c>
      <c r="F57" s="972" t="n">
        <v>179</v>
      </c>
      <c r="G57" s="958" t="n">
        <v>35</v>
      </c>
      <c r="H57" s="974" t="n">
        <v>1073</v>
      </c>
      <c r="I57" s="959" t="n">
        <v>29</v>
      </c>
      <c r="J57" s="959" t="n">
        <v>445</v>
      </c>
      <c r="K57" s="959" t="n">
        <v>273</v>
      </c>
      <c r="L57" s="959" t="n">
        <v>3</v>
      </c>
      <c r="M57" s="959" t="n">
        <v>364</v>
      </c>
      <c r="N57" s="959" t="n">
        <v>22</v>
      </c>
      <c r="O57" s="975" t="n">
        <v>326</v>
      </c>
      <c r="P57" s="959" t="n">
        <v>260</v>
      </c>
      <c r="Q57" s="959" t="n">
        <v>3</v>
      </c>
      <c r="R57" s="960" t="n">
        <v>264</v>
      </c>
      <c r="S57" s="958" t="n">
        <v>1</v>
      </c>
      <c r="T57" s="995" t="n">
        <v>293</v>
      </c>
      <c r="U57" s="959" t="n">
        <v>40</v>
      </c>
      <c r="V57" s="959" t="n">
        <v>0</v>
      </c>
      <c r="W57" s="959" t="n">
        <v>0</v>
      </c>
      <c r="X57" s="959" t="n">
        <v>1</v>
      </c>
      <c r="Y57" s="959" t="n">
        <v>293</v>
      </c>
      <c r="Z57" s="959" t="n">
        <v>0</v>
      </c>
      <c r="AA57" s="960" t="n">
        <v>0</v>
      </c>
      <c r="AB57" s="958" t="n">
        <v>1</v>
      </c>
      <c r="AC57" s="960" t="n">
        <v>1</v>
      </c>
      <c r="AD57" s="997" t="s">
        <v>409</v>
      </c>
      <c r="AE57" s="977"/>
    </row>
    <row r="58" customFormat="false" ht="20.1" hidden="false" customHeight="true" outlineLevel="0" collapsed="false">
      <c r="A58" s="949"/>
      <c r="B58" s="997" t="s">
        <v>410</v>
      </c>
      <c r="C58" s="958" t="n">
        <v>0</v>
      </c>
      <c r="D58" s="959" t="n">
        <v>0</v>
      </c>
      <c r="E58" s="959" t="n">
        <v>0</v>
      </c>
      <c r="F58" s="972" t="n">
        <v>0</v>
      </c>
      <c r="G58" s="958" t="n">
        <v>31</v>
      </c>
      <c r="H58" s="974" t="n">
        <v>206</v>
      </c>
      <c r="I58" s="959" t="n">
        <v>29</v>
      </c>
      <c r="J58" s="959" t="n">
        <v>198</v>
      </c>
      <c r="K58" s="959" t="n">
        <v>118</v>
      </c>
      <c r="L58" s="959" t="n">
        <v>2</v>
      </c>
      <c r="M58" s="959" t="n">
        <v>8</v>
      </c>
      <c r="N58" s="959" t="n">
        <v>3</v>
      </c>
      <c r="O58" s="975" t="n">
        <v>3</v>
      </c>
      <c r="P58" s="959" t="n">
        <v>98</v>
      </c>
      <c r="Q58" s="959" t="n">
        <v>0</v>
      </c>
      <c r="R58" s="960" t="n">
        <v>0</v>
      </c>
      <c r="S58" s="958" t="n">
        <v>0</v>
      </c>
      <c r="T58" s="995" t="n">
        <v>0</v>
      </c>
      <c r="U58" s="959" t="n">
        <v>0</v>
      </c>
      <c r="V58" s="959" t="n">
        <v>0</v>
      </c>
      <c r="W58" s="959" t="n">
        <v>0</v>
      </c>
      <c r="X58" s="959" t="n">
        <v>0</v>
      </c>
      <c r="Y58" s="959" t="n">
        <v>0</v>
      </c>
      <c r="Z58" s="959" t="n">
        <v>0</v>
      </c>
      <c r="AA58" s="960" t="n">
        <v>0</v>
      </c>
      <c r="AB58" s="958" t="n">
        <v>0</v>
      </c>
      <c r="AC58" s="960" t="n">
        <v>0</v>
      </c>
      <c r="AD58" s="997" t="s">
        <v>410</v>
      </c>
      <c r="AE58" s="977"/>
    </row>
    <row r="59" customFormat="false" ht="20.1" hidden="false" customHeight="true" outlineLevel="0" collapsed="false">
      <c r="A59" s="949"/>
      <c r="B59" s="997" t="s">
        <v>411</v>
      </c>
      <c r="C59" s="958" t="n">
        <v>9</v>
      </c>
      <c r="D59" s="959" t="n">
        <v>4</v>
      </c>
      <c r="E59" s="959" t="n">
        <v>944</v>
      </c>
      <c r="F59" s="972" t="n">
        <v>400</v>
      </c>
      <c r="G59" s="958" t="n">
        <v>49</v>
      </c>
      <c r="H59" s="976" t="n">
        <v>4175</v>
      </c>
      <c r="I59" s="976" t="n">
        <v>39</v>
      </c>
      <c r="J59" s="976" t="n">
        <v>482</v>
      </c>
      <c r="K59" s="959" t="n">
        <v>275</v>
      </c>
      <c r="L59" s="959" t="n">
        <v>2</v>
      </c>
      <c r="M59" s="959" t="n">
        <v>57</v>
      </c>
      <c r="N59" s="959" t="n">
        <v>41</v>
      </c>
      <c r="O59" s="975" t="n">
        <v>11</v>
      </c>
      <c r="P59" s="959" t="n">
        <v>260</v>
      </c>
      <c r="Q59" s="959" t="n">
        <v>8</v>
      </c>
      <c r="R59" s="960" t="n">
        <v>3636</v>
      </c>
      <c r="S59" s="958" t="n">
        <v>1</v>
      </c>
      <c r="T59" s="995" t="n">
        <v>2018</v>
      </c>
      <c r="U59" s="959" t="n">
        <v>0</v>
      </c>
      <c r="V59" s="959" t="n">
        <v>0</v>
      </c>
      <c r="W59" s="959" t="n">
        <v>0</v>
      </c>
      <c r="X59" s="959" t="n">
        <v>0</v>
      </c>
      <c r="Y59" s="959" t="n">
        <v>0</v>
      </c>
      <c r="Z59" s="959" t="n">
        <v>1</v>
      </c>
      <c r="AA59" s="960" t="n">
        <v>2018</v>
      </c>
      <c r="AB59" s="958" t="n">
        <v>0</v>
      </c>
      <c r="AC59" s="960" t="n">
        <v>0</v>
      </c>
      <c r="AD59" s="997" t="s">
        <v>411</v>
      </c>
      <c r="AE59" s="977"/>
    </row>
    <row r="60" customFormat="false" ht="20.1" hidden="false" customHeight="true" outlineLevel="0" collapsed="false">
      <c r="A60" s="949"/>
      <c r="B60" s="997" t="s">
        <v>412</v>
      </c>
      <c r="C60" s="958" t="n">
        <v>0</v>
      </c>
      <c r="D60" s="959" t="n">
        <v>0</v>
      </c>
      <c r="E60" s="959" t="n">
        <v>0</v>
      </c>
      <c r="F60" s="972" t="n">
        <v>0</v>
      </c>
      <c r="G60" s="958" t="n">
        <v>0</v>
      </c>
      <c r="H60" s="976" t="n">
        <v>0</v>
      </c>
      <c r="I60" s="976" t="n">
        <v>0</v>
      </c>
      <c r="J60" s="976" t="n">
        <v>0</v>
      </c>
      <c r="K60" s="959" t="n">
        <v>0</v>
      </c>
      <c r="L60" s="959" t="n">
        <v>0</v>
      </c>
      <c r="M60" s="959" t="n">
        <v>0</v>
      </c>
      <c r="N60" s="959" t="n">
        <v>0</v>
      </c>
      <c r="O60" s="975" t="n">
        <v>0</v>
      </c>
      <c r="P60" s="959" t="n">
        <v>0</v>
      </c>
      <c r="Q60" s="959" t="n">
        <v>0</v>
      </c>
      <c r="R60" s="960" t="n">
        <v>0</v>
      </c>
      <c r="S60" s="958" t="n">
        <v>0</v>
      </c>
      <c r="T60" s="995" t="n">
        <v>0</v>
      </c>
      <c r="U60" s="959" t="n">
        <v>0</v>
      </c>
      <c r="V60" s="959" t="n">
        <v>0</v>
      </c>
      <c r="W60" s="959" t="n">
        <v>0</v>
      </c>
      <c r="X60" s="959" t="n">
        <v>0</v>
      </c>
      <c r="Y60" s="959" t="n">
        <v>0</v>
      </c>
      <c r="Z60" s="959" t="n">
        <v>0</v>
      </c>
      <c r="AA60" s="960" t="n">
        <v>0</v>
      </c>
      <c r="AB60" s="958" t="n">
        <v>0</v>
      </c>
      <c r="AC60" s="960" t="n">
        <v>0</v>
      </c>
      <c r="AD60" s="997" t="s">
        <v>412</v>
      </c>
      <c r="AE60" s="977"/>
    </row>
    <row r="61" customFormat="false" ht="20.1" hidden="false" customHeight="true" outlineLevel="0" collapsed="false">
      <c r="A61" s="949"/>
      <c r="B61" s="997" t="s">
        <v>413</v>
      </c>
      <c r="C61" s="958" t="n">
        <v>5</v>
      </c>
      <c r="D61" s="959" t="n">
        <v>3</v>
      </c>
      <c r="E61" s="959" t="n">
        <v>88</v>
      </c>
      <c r="F61" s="972" t="n">
        <v>66</v>
      </c>
      <c r="G61" s="958" t="n">
        <v>52</v>
      </c>
      <c r="H61" s="976" t="n">
        <v>279</v>
      </c>
      <c r="I61" s="959" t="n">
        <v>52</v>
      </c>
      <c r="J61" s="959" t="n">
        <v>279</v>
      </c>
      <c r="K61" s="959" t="n">
        <v>176</v>
      </c>
      <c r="L61" s="959" t="n">
        <v>0</v>
      </c>
      <c r="M61" s="959" t="n">
        <v>0</v>
      </c>
      <c r="N61" s="959" t="n">
        <v>0</v>
      </c>
      <c r="O61" s="975" t="n">
        <v>0</v>
      </c>
      <c r="P61" s="959" t="n">
        <v>141</v>
      </c>
      <c r="Q61" s="959" t="n">
        <v>0</v>
      </c>
      <c r="R61" s="960" t="n">
        <v>0</v>
      </c>
      <c r="S61" s="958" t="n">
        <v>0</v>
      </c>
      <c r="T61" s="995" t="n">
        <v>0</v>
      </c>
      <c r="U61" s="959" t="n">
        <v>0</v>
      </c>
      <c r="V61" s="959" t="n">
        <v>0</v>
      </c>
      <c r="W61" s="959" t="n">
        <v>0</v>
      </c>
      <c r="X61" s="959" t="n">
        <v>0</v>
      </c>
      <c r="Y61" s="959" t="n">
        <v>0</v>
      </c>
      <c r="Z61" s="959" t="n">
        <v>0</v>
      </c>
      <c r="AA61" s="960" t="n">
        <v>0</v>
      </c>
      <c r="AB61" s="958" t="n">
        <v>0</v>
      </c>
      <c r="AC61" s="960" t="n">
        <v>0</v>
      </c>
      <c r="AD61" s="997" t="s">
        <v>413</v>
      </c>
      <c r="AE61" s="977"/>
    </row>
    <row r="62" customFormat="false" ht="20.1" hidden="false" customHeight="true" outlineLevel="0" collapsed="false">
      <c r="A62" s="949"/>
      <c r="B62" s="997" t="s">
        <v>414</v>
      </c>
      <c r="C62" s="973" t="n">
        <v>0</v>
      </c>
      <c r="D62" s="976" t="n">
        <v>0</v>
      </c>
      <c r="E62" s="976" t="n">
        <v>0</v>
      </c>
      <c r="F62" s="982" t="n">
        <v>0</v>
      </c>
      <c r="G62" s="973" t="n">
        <v>14</v>
      </c>
      <c r="H62" s="976" t="n">
        <v>784</v>
      </c>
      <c r="I62" s="976" t="n">
        <v>14</v>
      </c>
      <c r="J62" s="976" t="n">
        <v>784</v>
      </c>
      <c r="K62" s="976" t="n">
        <v>509</v>
      </c>
      <c r="L62" s="976" t="n">
        <v>0</v>
      </c>
      <c r="M62" s="976" t="n">
        <v>0</v>
      </c>
      <c r="N62" s="976" t="n">
        <v>0</v>
      </c>
      <c r="O62" s="983" t="n">
        <v>0</v>
      </c>
      <c r="P62" s="976" t="n">
        <v>391</v>
      </c>
      <c r="Q62" s="976" t="n">
        <v>0</v>
      </c>
      <c r="R62" s="984" t="n">
        <v>0</v>
      </c>
      <c r="S62" s="973" t="n">
        <v>2</v>
      </c>
      <c r="T62" s="995" t="n">
        <v>409</v>
      </c>
      <c r="U62" s="976" t="n">
        <v>42</v>
      </c>
      <c r="V62" s="976" t="n">
        <v>0</v>
      </c>
      <c r="W62" s="976" t="n">
        <v>0</v>
      </c>
      <c r="X62" s="976" t="n">
        <v>2</v>
      </c>
      <c r="Y62" s="976" t="n">
        <v>409</v>
      </c>
      <c r="Z62" s="976" t="n">
        <v>0</v>
      </c>
      <c r="AA62" s="984" t="n">
        <v>0</v>
      </c>
      <c r="AB62" s="973" t="n">
        <v>0</v>
      </c>
      <c r="AC62" s="984" t="n">
        <v>0</v>
      </c>
      <c r="AD62" s="997" t="s">
        <v>414</v>
      </c>
      <c r="AE62" s="977"/>
    </row>
    <row r="63" customFormat="false" ht="20.1" hidden="false" customHeight="true" outlineLevel="0" collapsed="false">
      <c r="A63" s="949"/>
      <c r="B63" s="1022" t="s">
        <v>114</v>
      </c>
      <c r="C63" s="1029" t="n">
        <v>124</v>
      </c>
      <c r="D63" s="992" t="n">
        <v>42</v>
      </c>
      <c r="E63" s="1028" t="n">
        <v>8448</v>
      </c>
      <c r="F63" s="1034" t="n">
        <v>5280</v>
      </c>
      <c r="G63" s="1006" t="n">
        <v>627</v>
      </c>
      <c r="H63" s="992" t="n">
        <v>24820</v>
      </c>
      <c r="I63" s="992" t="n">
        <v>572</v>
      </c>
      <c r="J63" s="992" t="n">
        <v>8613</v>
      </c>
      <c r="K63" s="992" t="n">
        <v>5123</v>
      </c>
      <c r="L63" s="992" t="n">
        <v>19</v>
      </c>
      <c r="M63" s="992" t="n">
        <v>5409</v>
      </c>
      <c r="N63" s="992" t="n">
        <v>2739</v>
      </c>
      <c r="O63" s="992" t="n">
        <v>2104</v>
      </c>
      <c r="P63" s="992" t="n">
        <v>6495</v>
      </c>
      <c r="Q63" s="992" t="n">
        <v>36</v>
      </c>
      <c r="R63" s="993" t="n">
        <v>10798</v>
      </c>
      <c r="S63" s="1006" t="n">
        <v>21</v>
      </c>
      <c r="T63" s="992" t="n">
        <v>10625</v>
      </c>
      <c r="U63" s="992" t="n">
        <v>968</v>
      </c>
      <c r="V63" s="992" t="n">
        <v>2</v>
      </c>
      <c r="W63" s="992" t="n">
        <v>149</v>
      </c>
      <c r="X63" s="992" t="n">
        <v>16</v>
      </c>
      <c r="Y63" s="992" t="n">
        <v>8356</v>
      </c>
      <c r="Z63" s="992" t="n">
        <v>3</v>
      </c>
      <c r="AA63" s="993" t="n">
        <v>2120</v>
      </c>
      <c r="AB63" s="1006" t="n">
        <v>4</v>
      </c>
      <c r="AC63" s="993" t="n">
        <v>19</v>
      </c>
      <c r="AD63" s="1022" t="s">
        <v>114</v>
      </c>
      <c r="AE63" s="977"/>
    </row>
    <row r="64" customFormat="false" ht="20.1" hidden="false" customHeight="true" outlineLevel="0" collapsed="false">
      <c r="A64" s="1035" t="s">
        <v>139</v>
      </c>
      <c r="B64" s="994" t="s">
        <v>415</v>
      </c>
      <c r="C64" s="958" t="n">
        <v>2</v>
      </c>
      <c r="D64" s="959" t="n">
        <v>1</v>
      </c>
      <c r="E64" s="959" t="n">
        <v>71</v>
      </c>
      <c r="F64" s="972" t="n">
        <v>48</v>
      </c>
      <c r="G64" s="958" t="n">
        <v>269</v>
      </c>
      <c r="H64" s="974" t="n">
        <v>4967</v>
      </c>
      <c r="I64" s="1036" t="n">
        <v>252</v>
      </c>
      <c r="J64" s="959" t="n">
        <v>3418</v>
      </c>
      <c r="K64" s="959" t="n">
        <v>2124</v>
      </c>
      <c r="L64" s="959" t="n">
        <v>11</v>
      </c>
      <c r="M64" s="959" t="n">
        <v>1243</v>
      </c>
      <c r="N64" s="959" t="n">
        <v>418</v>
      </c>
      <c r="O64" s="975" t="n">
        <v>593</v>
      </c>
      <c r="P64" s="959" t="n">
        <v>2115</v>
      </c>
      <c r="Q64" s="959" t="n">
        <v>6</v>
      </c>
      <c r="R64" s="960" t="n">
        <v>306</v>
      </c>
      <c r="S64" s="958" t="n">
        <v>33</v>
      </c>
      <c r="T64" s="959" t="n">
        <v>38196</v>
      </c>
      <c r="U64" s="959" t="n">
        <v>3069</v>
      </c>
      <c r="V64" s="959" t="n">
        <v>0</v>
      </c>
      <c r="W64" s="959" t="n">
        <v>0</v>
      </c>
      <c r="X64" s="959" t="n">
        <v>32</v>
      </c>
      <c r="Y64" s="959" t="n">
        <v>38182</v>
      </c>
      <c r="Z64" s="959" t="n">
        <v>1</v>
      </c>
      <c r="AA64" s="960" t="n">
        <v>14</v>
      </c>
      <c r="AB64" s="958" t="n">
        <v>6</v>
      </c>
      <c r="AC64" s="960" t="n">
        <v>12</v>
      </c>
      <c r="AD64" s="994" t="s">
        <v>415</v>
      </c>
      <c r="AE64" s="977" t="s">
        <v>139</v>
      </c>
    </row>
    <row r="65" customFormat="false" ht="20.1" hidden="false" customHeight="true" outlineLevel="0" collapsed="false">
      <c r="A65" s="1035"/>
      <c r="B65" s="997" t="s">
        <v>416</v>
      </c>
      <c r="C65" s="978" t="n">
        <v>9</v>
      </c>
      <c r="D65" s="974" t="n">
        <v>3</v>
      </c>
      <c r="E65" s="974" t="n">
        <v>383</v>
      </c>
      <c r="F65" s="979" t="n">
        <v>261</v>
      </c>
      <c r="G65" s="978" t="n">
        <v>31</v>
      </c>
      <c r="H65" s="974" t="n">
        <v>846</v>
      </c>
      <c r="I65" s="1036" t="n">
        <v>25</v>
      </c>
      <c r="J65" s="974" t="n">
        <v>512</v>
      </c>
      <c r="K65" s="974" t="n">
        <v>330</v>
      </c>
      <c r="L65" s="974" t="n">
        <v>4</v>
      </c>
      <c r="M65" s="974" t="n">
        <v>273</v>
      </c>
      <c r="N65" s="974" t="n">
        <v>53</v>
      </c>
      <c r="O65" s="980" t="n">
        <v>189</v>
      </c>
      <c r="P65" s="974" t="n">
        <v>306</v>
      </c>
      <c r="Q65" s="974" t="n">
        <v>2</v>
      </c>
      <c r="R65" s="981" t="n">
        <v>61</v>
      </c>
      <c r="S65" s="978" t="n">
        <v>1</v>
      </c>
      <c r="T65" s="974" t="n">
        <v>1314</v>
      </c>
      <c r="U65" s="974" t="n">
        <v>106</v>
      </c>
      <c r="V65" s="974" t="n">
        <v>0</v>
      </c>
      <c r="W65" s="974" t="n">
        <v>0</v>
      </c>
      <c r="X65" s="974" t="n">
        <v>1</v>
      </c>
      <c r="Y65" s="974" t="n">
        <v>1314</v>
      </c>
      <c r="Z65" s="974" t="n">
        <v>0</v>
      </c>
      <c r="AA65" s="981" t="n">
        <v>0</v>
      </c>
      <c r="AB65" s="978" t="n">
        <v>0</v>
      </c>
      <c r="AC65" s="981" t="n">
        <v>0</v>
      </c>
      <c r="AD65" s="997" t="s">
        <v>416</v>
      </c>
      <c r="AE65" s="977"/>
    </row>
    <row r="66" customFormat="false" ht="20.1" hidden="false" customHeight="true" outlineLevel="0" collapsed="false">
      <c r="A66" s="1035"/>
      <c r="B66" s="997" t="s">
        <v>417</v>
      </c>
      <c r="C66" s="978" t="n">
        <v>3</v>
      </c>
      <c r="D66" s="974" t="n">
        <v>2</v>
      </c>
      <c r="E66" s="974" t="n">
        <v>72</v>
      </c>
      <c r="F66" s="979" t="n">
        <v>50</v>
      </c>
      <c r="G66" s="978" t="n">
        <v>67</v>
      </c>
      <c r="H66" s="974" t="n">
        <v>792</v>
      </c>
      <c r="I66" s="1037" t="n">
        <v>66</v>
      </c>
      <c r="J66" s="974" t="n">
        <v>770</v>
      </c>
      <c r="K66" s="974" t="n">
        <v>488</v>
      </c>
      <c r="L66" s="974" t="n">
        <v>1</v>
      </c>
      <c r="M66" s="974" t="n">
        <v>22</v>
      </c>
      <c r="N66" s="974" t="n">
        <v>18</v>
      </c>
      <c r="O66" s="980" t="n">
        <v>2</v>
      </c>
      <c r="P66" s="974" t="n">
        <v>437</v>
      </c>
      <c r="Q66" s="974" t="n">
        <v>0</v>
      </c>
      <c r="R66" s="981" t="n">
        <v>0</v>
      </c>
      <c r="S66" s="978" t="n">
        <v>0</v>
      </c>
      <c r="T66" s="976" t="n">
        <v>0</v>
      </c>
      <c r="U66" s="976" t="n">
        <v>0</v>
      </c>
      <c r="V66" s="976" t="n">
        <v>0</v>
      </c>
      <c r="W66" s="976" t="n">
        <v>0</v>
      </c>
      <c r="X66" s="976" t="n">
        <v>0</v>
      </c>
      <c r="Y66" s="976" t="n">
        <v>0</v>
      </c>
      <c r="Z66" s="976" t="n">
        <v>0</v>
      </c>
      <c r="AA66" s="984" t="n">
        <v>0</v>
      </c>
      <c r="AB66" s="973" t="n">
        <v>0</v>
      </c>
      <c r="AC66" s="984" t="n">
        <v>0</v>
      </c>
      <c r="AD66" s="997" t="s">
        <v>417</v>
      </c>
      <c r="AE66" s="977"/>
    </row>
    <row r="67" customFormat="false" ht="20.1" hidden="false" customHeight="true" outlineLevel="0" collapsed="false">
      <c r="A67" s="1035"/>
      <c r="B67" s="1022" t="s">
        <v>114</v>
      </c>
      <c r="C67" s="986" t="n">
        <v>14</v>
      </c>
      <c r="D67" s="1003" t="n">
        <v>6</v>
      </c>
      <c r="E67" s="1003" t="n">
        <v>526</v>
      </c>
      <c r="F67" s="1013" t="n">
        <v>359</v>
      </c>
      <c r="G67" s="986" t="n">
        <v>367</v>
      </c>
      <c r="H67" s="1003" t="n">
        <v>6605</v>
      </c>
      <c r="I67" s="1003" t="n">
        <v>343</v>
      </c>
      <c r="J67" s="1003" t="n">
        <v>4700</v>
      </c>
      <c r="K67" s="1003" t="n">
        <v>2942</v>
      </c>
      <c r="L67" s="1003" t="n">
        <v>16</v>
      </c>
      <c r="M67" s="1003" t="n">
        <v>1538</v>
      </c>
      <c r="N67" s="1003" t="n">
        <v>489</v>
      </c>
      <c r="O67" s="1003" t="n">
        <v>784</v>
      </c>
      <c r="P67" s="1003" t="n">
        <v>2858</v>
      </c>
      <c r="Q67" s="1003" t="n">
        <v>8</v>
      </c>
      <c r="R67" s="1014" t="n">
        <v>367</v>
      </c>
      <c r="S67" s="986" t="n">
        <v>34</v>
      </c>
      <c r="T67" s="992" t="n">
        <v>39510</v>
      </c>
      <c r="U67" s="992" t="n">
        <v>3175</v>
      </c>
      <c r="V67" s="992" t="n">
        <v>0</v>
      </c>
      <c r="W67" s="992" t="n">
        <v>0</v>
      </c>
      <c r="X67" s="992" t="n">
        <v>33</v>
      </c>
      <c r="Y67" s="992" t="n">
        <v>39496</v>
      </c>
      <c r="Z67" s="992" t="n">
        <v>1</v>
      </c>
      <c r="AA67" s="993" t="n">
        <v>14</v>
      </c>
      <c r="AB67" s="1004" t="n">
        <v>6</v>
      </c>
      <c r="AC67" s="993" t="n">
        <v>12</v>
      </c>
      <c r="AD67" s="1021" t="s">
        <v>114</v>
      </c>
      <c r="AE67" s="977"/>
    </row>
    <row r="68" customFormat="false" ht="20.1" hidden="false" customHeight="true" outlineLevel="0" collapsed="false">
      <c r="A68" s="1038" t="s">
        <v>418</v>
      </c>
      <c r="B68" s="1038"/>
      <c r="C68" s="1039" t="n">
        <v>645</v>
      </c>
      <c r="D68" s="1040" t="n">
        <v>169</v>
      </c>
      <c r="E68" s="1041" t="n">
        <v>45639</v>
      </c>
      <c r="F68" s="1042" t="n">
        <v>29312</v>
      </c>
      <c r="G68" s="1043" t="n">
        <v>2739</v>
      </c>
      <c r="H68" s="1041" t="n">
        <v>131722</v>
      </c>
      <c r="I68" s="1044" t="n">
        <v>2288</v>
      </c>
      <c r="J68" s="1044" t="n">
        <v>42208</v>
      </c>
      <c r="K68" s="1044" t="n">
        <v>25954</v>
      </c>
      <c r="L68" s="1045" t="n">
        <v>181</v>
      </c>
      <c r="M68" s="1042" t="n">
        <v>26577</v>
      </c>
      <c r="N68" s="1045" t="n">
        <v>7830</v>
      </c>
      <c r="O68" s="1045" t="n">
        <v>15675</v>
      </c>
      <c r="P68" s="1044" t="n">
        <v>26320</v>
      </c>
      <c r="Q68" s="1040" t="n">
        <v>270</v>
      </c>
      <c r="R68" s="1046" t="n">
        <v>62937</v>
      </c>
      <c r="S68" s="1047" t="n">
        <v>236</v>
      </c>
      <c r="T68" s="1040" t="n">
        <v>310859</v>
      </c>
      <c r="U68" s="1047" t="n">
        <v>27859</v>
      </c>
      <c r="V68" s="1044" t="n">
        <v>13</v>
      </c>
      <c r="W68" s="1044" t="n">
        <v>1249</v>
      </c>
      <c r="X68" s="1040" t="n">
        <v>185</v>
      </c>
      <c r="Y68" s="1047" t="n">
        <v>272962</v>
      </c>
      <c r="Z68" s="1044" t="n">
        <v>38</v>
      </c>
      <c r="AA68" s="1048" t="n">
        <v>36648</v>
      </c>
      <c r="AB68" s="1041" t="n">
        <v>97</v>
      </c>
      <c r="AC68" s="1049" t="n">
        <v>3357</v>
      </c>
      <c r="AD68" s="1038" t="s">
        <v>418</v>
      </c>
      <c r="AE68" s="1038"/>
    </row>
    <row r="69" customFormat="false" ht="24.6" hidden="false" customHeight="true" outlineLevel="0" collapsed="false">
      <c r="A69" s="1050"/>
      <c r="B69" s="701"/>
    </row>
  </sheetData>
  <mergeCells count="65">
    <mergeCell ref="A1:F1"/>
    <mergeCell ref="A5:B11"/>
    <mergeCell ref="C5:F5"/>
    <mergeCell ref="G5:R5"/>
    <mergeCell ref="S5:AA5"/>
    <mergeCell ref="AB5:AC5"/>
    <mergeCell ref="AD5:AE11"/>
    <mergeCell ref="C6:C11"/>
    <mergeCell ref="E6:E11"/>
    <mergeCell ref="G6:G11"/>
    <mergeCell ref="H6:H11"/>
    <mergeCell ref="I6:K6"/>
    <mergeCell ref="L6:O6"/>
    <mergeCell ref="P6:P11"/>
    <mergeCell ref="Q6:R6"/>
    <mergeCell ref="S6:S11"/>
    <mergeCell ref="T6:T11"/>
    <mergeCell ref="V6:W6"/>
    <mergeCell ref="X6:Y6"/>
    <mergeCell ref="Z6:AA6"/>
    <mergeCell ref="AB6:AB11"/>
    <mergeCell ref="AC6:AC11"/>
    <mergeCell ref="D7:D11"/>
    <mergeCell ref="F7:F11"/>
    <mergeCell ref="I7:I11"/>
    <mergeCell ref="J7:J11"/>
    <mergeCell ref="L7:L11"/>
    <mergeCell ref="M7:M11"/>
    <mergeCell ref="N7:O7"/>
    <mergeCell ref="Q7:Q11"/>
    <mergeCell ref="R7:R11"/>
    <mergeCell ref="U7:U11"/>
    <mergeCell ref="V7:V11"/>
    <mergeCell ref="W7:W11"/>
    <mergeCell ref="X7:X11"/>
    <mergeCell ref="Y7:Y11"/>
    <mergeCell ref="Z7:Z11"/>
    <mergeCell ref="AA7:AA11"/>
    <mergeCell ref="K8:K11"/>
    <mergeCell ref="N8:N11"/>
    <mergeCell ref="O8:O11"/>
    <mergeCell ref="A12:A13"/>
    <mergeCell ref="AE12:AE13"/>
    <mergeCell ref="A14:A17"/>
    <mergeCell ref="AE14:AE17"/>
    <mergeCell ref="A18:A24"/>
    <mergeCell ref="AE18:AE24"/>
    <mergeCell ref="A25:A26"/>
    <mergeCell ref="AE25:AE26"/>
    <mergeCell ref="A27:A31"/>
    <mergeCell ref="AE27:AE31"/>
    <mergeCell ref="A32:A39"/>
    <mergeCell ref="AE32:AE39"/>
    <mergeCell ref="A40:A45"/>
    <mergeCell ref="AE40:AE45"/>
    <mergeCell ref="A46:A48"/>
    <mergeCell ref="AE46:AE48"/>
    <mergeCell ref="A49:A52"/>
    <mergeCell ref="AE49:AE52"/>
    <mergeCell ref="A53:A63"/>
    <mergeCell ref="AE53:AE63"/>
    <mergeCell ref="A64:A67"/>
    <mergeCell ref="AE64:AE67"/>
    <mergeCell ref="A68:B68"/>
    <mergeCell ref="AD68:AE68"/>
  </mergeCells>
  <printOptions headings="false" gridLines="false" gridLinesSet="true" horizontalCentered="false" verticalCentered="false"/>
  <pageMargins left="0.540277777777778" right="0.315277777777778" top="0.54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4" width="3.75"/>
    <col collapsed="false" customWidth="true" hidden="false" outlineLevel="0" max="2" min="2" style="925" width="11.37"/>
    <col collapsed="false" customWidth="true" hidden="false" outlineLevel="0" max="3" min="3" style="925" width="8.62"/>
    <col collapsed="false" customWidth="true" hidden="false" outlineLevel="0" max="4" min="4" style="925" width="12.62"/>
    <col collapsed="false" customWidth="true" hidden="false" outlineLevel="0" max="5" min="5" style="925" width="9.49"/>
    <col collapsed="false" customWidth="true" hidden="false" outlineLevel="0" max="6" min="6" style="925" width="13.12"/>
    <col collapsed="false" customWidth="true" hidden="false" outlineLevel="0" max="7" min="7" style="925" width="8.62"/>
    <col collapsed="false" customWidth="true" hidden="false" outlineLevel="0" max="9" min="8" style="925" width="10.62"/>
    <col collapsed="false" customWidth="true" hidden="false" outlineLevel="0" max="10" min="10" style="925" width="11.75"/>
    <col collapsed="false" customWidth="true" hidden="false" outlineLevel="0" max="11" min="11" style="925" width="12.49"/>
    <col collapsed="false" customWidth="true" hidden="false" outlineLevel="0" max="12" min="12" style="925" width="12.86"/>
    <col collapsed="false" customWidth="true" hidden="false" outlineLevel="0" max="13" min="13" style="925" width="9.49"/>
    <col collapsed="false" customWidth="true" hidden="false" outlineLevel="0" max="14" min="14" style="925" width="12.62"/>
    <col collapsed="false" customWidth="true" hidden="false" outlineLevel="0" max="15" min="15" style="925" width="3.49"/>
    <col collapsed="false" customWidth="false" hidden="false" outlineLevel="0" max="257" min="16" style="84" width="8.99"/>
  </cols>
  <sheetData>
    <row r="1" customFormat="false" ht="21" hidden="false" customHeight="true" outlineLevel="0" collapsed="false">
      <c r="A1" s="928" t="s">
        <v>4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B2" s="92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1051" t="s">
        <v>101</v>
      </c>
      <c r="B3" s="1051"/>
      <c r="C3" s="931" t="s">
        <v>31</v>
      </c>
      <c r="D3" s="931"/>
      <c r="E3" s="931" t="s">
        <v>32</v>
      </c>
      <c r="F3" s="931"/>
      <c r="G3" s="1052" t="s">
        <v>34</v>
      </c>
      <c r="H3" s="1052"/>
      <c r="I3" s="931" t="s">
        <v>420</v>
      </c>
      <c r="J3" s="931"/>
      <c r="K3" s="931"/>
      <c r="L3" s="931"/>
      <c r="M3" s="1053" t="s">
        <v>421</v>
      </c>
      <c r="N3" s="1053"/>
    </row>
    <row r="4" customFormat="false" ht="24" hidden="false" customHeight="true" outlineLevel="0" collapsed="false">
      <c r="A4" s="1051"/>
      <c r="B4" s="1051"/>
      <c r="C4" s="938" t="s">
        <v>20</v>
      </c>
      <c r="D4" s="945" t="s">
        <v>43</v>
      </c>
      <c r="E4" s="1054" t="s">
        <v>20</v>
      </c>
      <c r="F4" s="945" t="s">
        <v>43</v>
      </c>
      <c r="G4" s="1055" t="s">
        <v>20</v>
      </c>
      <c r="H4" s="943" t="s">
        <v>249</v>
      </c>
      <c r="I4" s="1054" t="s">
        <v>422</v>
      </c>
      <c r="J4" s="939" t="s">
        <v>423</v>
      </c>
      <c r="K4" s="943" t="s">
        <v>424</v>
      </c>
      <c r="L4" s="945" t="s">
        <v>114</v>
      </c>
      <c r="M4" s="1053"/>
      <c r="N4" s="1053"/>
    </row>
    <row r="5" customFormat="false" ht="24" hidden="false" customHeight="true" outlineLevel="0" collapsed="false">
      <c r="A5" s="1051"/>
      <c r="B5" s="1051"/>
      <c r="C5" s="938"/>
      <c r="D5" s="945"/>
      <c r="E5" s="1054"/>
      <c r="F5" s="945"/>
      <c r="G5" s="1055"/>
      <c r="H5" s="943"/>
      <c r="I5" s="1054"/>
      <c r="J5" s="939"/>
      <c r="K5" s="943"/>
      <c r="L5" s="945"/>
      <c r="M5" s="1056" t="s">
        <v>425</v>
      </c>
      <c r="N5" s="1057" t="s">
        <v>281</v>
      </c>
    </row>
    <row r="6" customFormat="false" ht="24" hidden="false" customHeight="true" outlineLevel="0" collapsed="false">
      <c r="A6" s="1051"/>
      <c r="B6" s="1051"/>
      <c r="C6" s="938"/>
      <c r="D6" s="945"/>
      <c r="E6" s="1054"/>
      <c r="F6" s="945"/>
      <c r="G6" s="1055"/>
      <c r="H6" s="943"/>
      <c r="I6" s="1054"/>
      <c r="J6" s="939"/>
      <c r="K6" s="943"/>
      <c r="L6" s="945"/>
      <c r="M6" s="1056"/>
      <c r="N6" s="1057"/>
    </row>
    <row r="7" customFormat="false" ht="24" hidden="false" customHeight="true" outlineLevel="0" collapsed="false">
      <c r="A7" s="1051"/>
      <c r="B7" s="1051"/>
      <c r="C7" s="938"/>
      <c r="D7" s="945"/>
      <c r="E7" s="1054"/>
      <c r="F7" s="945"/>
      <c r="G7" s="1055"/>
      <c r="H7" s="943"/>
      <c r="I7" s="1054"/>
      <c r="J7" s="939"/>
      <c r="K7" s="943"/>
      <c r="L7" s="945"/>
      <c r="M7" s="1056"/>
      <c r="N7" s="1057"/>
    </row>
    <row r="8" customFormat="false" ht="24" hidden="false" customHeight="true" outlineLevel="0" collapsed="false">
      <c r="A8" s="1051"/>
      <c r="B8" s="1051"/>
      <c r="C8" s="938"/>
      <c r="D8" s="945"/>
      <c r="E8" s="1054"/>
      <c r="F8" s="945"/>
      <c r="G8" s="1055"/>
      <c r="H8" s="943"/>
      <c r="I8" s="1054"/>
      <c r="J8" s="939"/>
      <c r="K8" s="943"/>
      <c r="L8" s="945"/>
      <c r="M8" s="1056"/>
      <c r="N8" s="1057"/>
    </row>
    <row r="9" customFormat="false" ht="24" hidden="false" customHeight="true" outlineLevel="0" collapsed="false">
      <c r="A9" s="1051"/>
      <c r="B9" s="1051"/>
      <c r="C9" s="938"/>
      <c r="D9" s="945"/>
      <c r="E9" s="1054"/>
      <c r="F9" s="945"/>
      <c r="G9" s="1055"/>
      <c r="H9" s="943"/>
      <c r="I9" s="1054"/>
      <c r="J9" s="939"/>
      <c r="K9" s="943"/>
      <c r="L9" s="945"/>
      <c r="M9" s="1056"/>
      <c r="N9" s="1057"/>
      <c r="O9" s="701"/>
    </row>
    <row r="10" customFormat="false" ht="20.1" hidden="false" customHeight="true" outlineLevel="0" collapsed="false">
      <c r="A10" s="949" t="s">
        <v>128</v>
      </c>
      <c r="B10" s="1058" t="s">
        <v>373</v>
      </c>
      <c r="C10" s="1059" t="n">
        <v>12</v>
      </c>
      <c r="D10" s="1060" t="n">
        <v>168060</v>
      </c>
      <c r="E10" s="1059" t="n">
        <v>1</v>
      </c>
      <c r="F10" s="1060" t="n">
        <v>7000</v>
      </c>
      <c r="G10" s="1061" t="n">
        <v>32</v>
      </c>
      <c r="H10" s="1062" t="n">
        <v>4675</v>
      </c>
      <c r="I10" s="1059" t="n">
        <v>12755</v>
      </c>
      <c r="J10" s="1063" t="n">
        <v>49568</v>
      </c>
      <c r="K10" s="1061" t="n">
        <v>143</v>
      </c>
      <c r="L10" s="1060" t="n">
        <v>62466</v>
      </c>
      <c r="M10" s="1061" t="n">
        <v>48</v>
      </c>
      <c r="N10" s="1064" t="n">
        <v>3566</v>
      </c>
      <c r="O10" s="701"/>
    </row>
    <row r="11" customFormat="false" ht="20.1" hidden="false" customHeight="true" outlineLevel="0" collapsed="false">
      <c r="A11" s="949"/>
      <c r="B11" s="985" t="s">
        <v>114</v>
      </c>
      <c r="C11" s="1065" t="n">
        <v>12</v>
      </c>
      <c r="D11" s="1066" t="n">
        <v>168060</v>
      </c>
      <c r="E11" s="1065" t="n">
        <v>1</v>
      </c>
      <c r="F11" s="1066" t="n">
        <v>7000</v>
      </c>
      <c r="G11" s="1067" t="n">
        <v>32</v>
      </c>
      <c r="H11" s="1068" t="n">
        <v>4675</v>
      </c>
      <c r="I11" s="1065" t="n">
        <v>12755</v>
      </c>
      <c r="J11" s="1069" t="n">
        <v>49568</v>
      </c>
      <c r="K11" s="1069" t="n">
        <v>143</v>
      </c>
      <c r="L11" s="1066" t="n">
        <v>62466</v>
      </c>
      <c r="M11" s="1067" t="n">
        <v>48</v>
      </c>
      <c r="N11" s="1066" t="n">
        <v>3566</v>
      </c>
      <c r="O11" s="701"/>
    </row>
    <row r="12" customFormat="false" ht="20.1" hidden="false" customHeight="true" outlineLevel="0" collapsed="false">
      <c r="A12" s="949" t="s">
        <v>129</v>
      </c>
      <c r="B12" s="950" t="s">
        <v>374</v>
      </c>
      <c r="C12" s="1059" t="n">
        <v>1</v>
      </c>
      <c r="D12" s="1060" t="n">
        <v>3500</v>
      </c>
      <c r="E12" s="1059" t="n">
        <v>0</v>
      </c>
      <c r="F12" s="1060" t="n">
        <v>0</v>
      </c>
      <c r="G12" s="1061" t="n">
        <v>3</v>
      </c>
      <c r="H12" s="1062" t="n">
        <v>65</v>
      </c>
      <c r="I12" s="1059" t="n">
        <v>13</v>
      </c>
      <c r="J12" s="1070" t="n">
        <v>0</v>
      </c>
      <c r="K12" s="1070" t="n">
        <v>0</v>
      </c>
      <c r="L12" s="1060" t="n">
        <v>13</v>
      </c>
      <c r="M12" s="1061" t="n">
        <v>0</v>
      </c>
      <c r="N12" s="1064" t="n">
        <v>0</v>
      </c>
    </row>
    <row r="13" customFormat="false" ht="20.1" hidden="false" customHeight="true" outlineLevel="0" collapsed="false">
      <c r="A13" s="949"/>
      <c r="B13" s="950" t="s">
        <v>375</v>
      </c>
      <c r="C13" s="1059" t="n">
        <v>13</v>
      </c>
      <c r="D13" s="1071" t="n">
        <v>242729</v>
      </c>
      <c r="E13" s="1072" t="n">
        <v>2</v>
      </c>
      <c r="F13" s="1071" t="n">
        <v>78600</v>
      </c>
      <c r="G13" s="1073" t="n">
        <v>11</v>
      </c>
      <c r="H13" s="1074" t="n">
        <v>497</v>
      </c>
      <c r="I13" s="1072" t="n">
        <v>5668</v>
      </c>
      <c r="J13" s="1075" t="n">
        <v>2322</v>
      </c>
      <c r="K13" s="1075" t="n">
        <v>250</v>
      </c>
      <c r="L13" s="1071" t="n">
        <v>8240</v>
      </c>
      <c r="M13" s="1073" t="n">
        <v>0</v>
      </c>
      <c r="N13" s="1076" t="n">
        <v>0</v>
      </c>
    </row>
    <row r="14" customFormat="false" ht="20.1" hidden="false" customHeight="true" outlineLevel="0" collapsed="false">
      <c r="A14" s="949"/>
      <c r="B14" s="942" t="s">
        <v>376</v>
      </c>
      <c r="C14" s="1072" t="n">
        <v>2</v>
      </c>
      <c r="D14" s="1071" t="n">
        <v>161300</v>
      </c>
      <c r="E14" s="1072" t="n">
        <v>0</v>
      </c>
      <c r="F14" s="1071" t="n">
        <v>0</v>
      </c>
      <c r="G14" s="1073" t="n">
        <v>1</v>
      </c>
      <c r="H14" s="1074" t="n">
        <v>10</v>
      </c>
      <c r="I14" s="1072" t="n">
        <v>6759</v>
      </c>
      <c r="J14" s="1075" t="n">
        <v>3159</v>
      </c>
      <c r="K14" s="1075" t="n">
        <v>195</v>
      </c>
      <c r="L14" s="1071" t="n">
        <v>10113</v>
      </c>
      <c r="M14" s="1073" t="n">
        <v>1</v>
      </c>
      <c r="N14" s="1076" t="n">
        <v>3</v>
      </c>
    </row>
    <row r="15" customFormat="false" ht="20.1" hidden="false" customHeight="true" outlineLevel="0" collapsed="false">
      <c r="A15" s="949"/>
      <c r="B15" s="963" t="s">
        <v>114</v>
      </c>
      <c r="C15" s="1065" t="n">
        <v>16</v>
      </c>
      <c r="D15" s="1066" t="n">
        <v>407529</v>
      </c>
      <c r="E15" s="1065" t="n">
        <v>2</v>
      </c>
      <c r="F15" s="1066" t="n">
        <v>78600</v>
      </c>
      <c r="G15" s="1067" t="n">
        <v>15</v>
      </c>
      <c r="H15" s="1068" t="n">
        <v>572</v>
      </c>
      <c r="I15" s="1065" t="n">
        <v>12440</v>
      </c>
      <c r="J15" s="1069" t="n">
        <v>5481</v>
      </c>
      <c r="K15" s="1069" t="n">
        <v>445</v>
      </c>
      <c r="L15" s="1066" t="n">
        <v>18366</v>
      </c>
      <c r="M15" s="1067" t="n">
        <v>1</v>
      </c>
      <c r="N15" s="1066" t="n">
        <v>3</v>
      </c>
    </row>
    <row r="16" customFormat="false" ht="20.1" hidden="false" customHeight="true" outlineLevel="0" collapsed="false">
      <c r="A16" s="949" t="s">
        <v>130</v>
      </c>
      <c r="B16" s="994" t="s">
        <v>377</v>
      </c>
      <c r="C16" s="1059" t="n">
        <v>1</v>
      </c>
      <c r="D16" s="1060" t="n">
        <v>15000</v>
      </c>
      <c r="E16" s="1059" t="n">
        <v>0</v>
      </c>
      <c r="F16" s="1060" t="n">
        <v>0</v>
      </c>
      <c r="G16" s="1061" t="n">
        <v>4</v>
      </c>
      <c r="H16" s="1062" t="n">
        <v>360</v>
      </c>
      <c r="I16" s="1059" t="n">
        <v>1855</v>
      </c>
      <c r="J16" s="1070" t="n">
        <v>2900</v>
      </c>
      <c r="K16" s="1070" t="n">
        <v>350</v>
      </c>
      <c r="L16" s="1060" t="n">
        <v>5105</v>
      </c>
      <c r="M16" s="1061" t="n">
        <v>0</v>
      </c>
      <c r="N16" s="1064" t="n">
        <v>0</v>
      </c>
    </row>
    <row r="17" customFormat="false" ht="20.1" hidden="false" customHeight="true" outlineLevel="0" collapsed="false">
      <c r="A17" s="949"/>
      <c r="B17" s="997" t="s">
        <v>378</v>
      </c>
      <c r="C17" s="1059" t="n">
        <v>5</v>
      </c>
      <c r="D17" s="1060" t="n">
        <v>20869</v>
      </c>
      <c r="E17" s="1059" t="n">
        <v>4</v>
      </c>
      <c r="F17" s="1060" t="n">
        <v>201600</v>
      </c>
      <c r="G17" s="1073" t="n">
        <v>5</v>
      </c>
      <c r="H17" s="1074" t="n">
        <v>531</v>
      </c>
      <c r="I17" s="1059" t="n">
        <v>779</v>
      </c>
      <c r="J17" s="1070" t="n">
        <v>5247</v>
      </c>
      <c r="K17" s="1070" t="n">
        <v>1370</v>
      </c>
      <c r="L17" s="1060" t="n">
        <v>7396</v>
      </c>
      <c r="M17" s="1061" t="n">
        <v>0</v>
      </c>
      <c r="N17" s="1064" t="n">
        <v>0</v>
      </c>
    </row>
    <row r="18" customFormat="false" ht="20.1" hidden="false" customHeight="true" outlineLevel="0" collapsed="false">
      <c r="A18" s="949"/>
      <c r="B18" s="997" t="s">
        <v>379</v>
      </c>
      <c r="C18" s="1059" t="n">
        <v>0</v>
      </c>
      <c r="D18" s="1060" t="n">
        <v>0</v>
      </c>
      <c r="E18" s="1059" t="n">
        <v>0</v>
      </c>
      <c r="F18" s="1060" t="n">
        <v>0</v>
      </c>
      <c r="G18" s="1073" t="n">
        <v>0</v>
      </c>
      <c r="H18" s="1074" t="n">
        <v>0</v>
      </c>
      <c r="I18" s="1059" t="n">
        <v>450</v>
      </c>
      <c r="J18" s="1070" t="n">
        <v>30</v>
      </c>
      <c r="K18" s="1070" t="n">
        <v>0</v>
      </c>
      <c r="L18" s="1060" t="n">
        <v>480</v>
      </c>
      <c r="M18" s="1061" t="n">
        <v>0</v>
      </c>
      <c r="N18" s="1064" t="n">
        <v>0</v>
      </c>
    </row>
    <row r="19" customFormat="false" ht="20.1" hidden="false" customHeight="true" outlineLevel="0" collapsed="false">
      <c r="A19" s="949"/>
      <c r="B19" s="997" t="s">
        <v>380</v>
      </c>
      <c r="C19" s="1059" t="n">
        <v>5</v>
      </c>
      <c r="D19" s="1060" t="n">
        <v>451315</v>
      </c>
      <c r="E19" s="1059" t="n">
        <v>3</v>
      </c>
      <c r="F19" s="1060" t="n">
        <v>327500</v>
      </c>
      <c r="G19" s="1073" t="n">
        <v>0</v>
      </c>
      <c r="H19" s="1074" t="n">
        <v>0</v>
      </c>
      <c r="I19" s="1059" t="n">
        <v>1005</v>
      </c>
      <c r="J19" s="1070" t="n">
        <v>7718</v>
      </c>
      <c r="K19" s="1070" t="n">
        <v>0</v>
      </c>
      <c r="L19" s="1060" t="n">
        <v>8723</v>
      </c>
      <c r="M19" s="1061" t="n">
        <v>33</v>
      </c>
      <c r="N19" s="1064" t="n">
        <v>1489</v>
      </c>
    </row>
    <row r="20" customFormat="false" ht="20.1" hidden="false" customHeight="true" outlineLevel="0" collapsed="false">
      <c r="A20" s="949"/>
      <c r="B20" s="997" t="s">
        <v>381</v>
      </c>
      <c r="C20" s="1059" t="n">
        <v>4</v>
      </c>
      <c r="D20" s="1060" t="n">
        <v>11535</v>
      </c>
      <c r="E20" s="1059" t="n">
        <v>6</v>
      </c>
      <c r="F20" s="1060" t="n">
        <v>214050</v>
      </c>
      <c r="G20" s="1077" t="n">
        <v>1</v>
      </c>
      <c r="H20" s="1078" t="n">
        <v>40</v>
      </c>
      <c r="I20" s="1059" t="n">
        <v>3854</v>
      </c>
      <c r="J20" s="1070" t="n">
        <v>378</v>
      </c>
      <c r="K20" s="1070" t="n">
        <v>130</v>
      </c>
      <c r="L20" s="1060" t="n">
        <v>4362</v>
      </c>
      <c r="M20" s="1061" t="n">
        <v>38</v>
      </c>
      <c r="N20" s="1064" t="n">
        <v>702</v>
      </c>
    </row>
    <row r="21" customFormat="false" ht="20.1" hidden="false" customHeight="true" outlineLevel="0" collapsed="false">
      <c r="A21" s="949"/>
      <c r="B21" s="942" t="s">
        <v>382</v>
      </c>
      <c r="C21" s="1059" t="n">
        <v>1</v>
      </c>
      <c r="D21" s="1060" t="n">
        <v>620</v>
      </c>
      <c r="E21" s="1059" t="n">
        <v>0</v>
      </c>
      <c r="F21" s="1060" t="n">
        <v>0</v>
      </c>
      <c r="G21" s="1077" t="n">
        <v>0</v>
      </c>
      <c r="H21" s="1078" t="n">
        <v>0</v>
      </c>
      <c r="I21" s="1059" t="n">
        <v>354</v>
      </c>
      <c r="J21" s="1070" t="n">
        <v>217</v>
      </c>
      <c r="K21" s="1070" t="n">
        <v>0</v>
      </c>
      <c r="L21" s="1060" t="n">
        <v>571</v>
      </c>
      <c r="M21" s="1061" t="n">
        <v>5</v>
      </c>
      <c r="N21" s="1064" t="n">
        <v>75</v>
      </c>
    </row>
    <row r="22" customFormat="false" ht="20.1" hidden="false" customHeight="true" outlineLevel="0" collapsed="false">
      <c r="A22" s="949"/>
      <c r="B22" s="963" t="s">
        <v>114</v>
      </c>
      <c r="C22" s="1079" t="n">
        <v>16</v>
      </c>
      <c r="D22" s="1080" t="n">
        <v>499339</v>
      </c>
      <c r="E22" s="1079" t="n">
        <v>13</v>
      </c>
      <c r="F22" s="1080" t="n">
        <v>743150</v>
      </c>
      <c r="G22" s="1081" t="n">
        <v>10</v>
      </c>
      <c r="H22" s="1082" t="n">
        <v>931</v>
      </c>
      <c r="I22" s="1079" t="n">
        <v>8297</v>
      </c>
      <c r="J22" s="1083" t="n">
        <v>16490</v>
      </c>
      <c r="K22" s="1083" t="n">
        <v>1850</v>
      </c>
      <c r="L22" s="1084" t="n">
        <v>26637</v>
      </c>
      <c r="M22" s="1079" t="n">
        <v>76</v>
      </c>
      <c r="N22" s="1080" t="n">
        <v>2266</v>
      </c>
    </row>
    <row r="23" customFormat="false" ht="20.1" hidden="false" customHeight="true" outlineLevel="0" collapsed="false">
      <c r="A23" s="949" t="s">
        <v>132</v>
      </c>
      <c r="B23" s="950" t="s">
        <v>383</v>
      </c>
      <c r="C23" s="1085" t="n">
        <v>7</v>
      </c>
      <c r="D23" s="1086" t="n">
        <v>165091</v>
      </c>
      <c r="E23" s="1085" t="n">
        <v>7</v>
      </c>
      <c r="F23" s="1086" t="n">
        <v>185500</v>
      </c>
      <c r="G23" s="1087" t="n">
        <v>4</v>
      </c>
      <c r="H23" s="1088" t="n">
        <v>92</v>
      </c>
      <c r="I23" s="1085" t="n">
        <v>22569</v>
      </c>
      <c r="J23" s="1063" t="n">
        <v>9963</v>
      </c>
      <c r="K23" s="1063" t="n">
        <v>1320</v>
      </c>
      <c r="L23" s="1086" t="n">
        <v>33852</v>
      </c>
      <c r="M23" s="1087" t="n">
        <v>82</v>
      </c>
      <c r="N23" s="1089" t="n">
        <v>3819</v>
      </c>
    </row>
    <row r="24" customFormat="false" ht="20.1" hidden="false" customHeight="true" outlineLevel="0" collapsed="false">
      <c r="A24" s="949"/>
      <c r="B24" s="963" t="s">
        <v>114</v>
      </c>
      <c r="C24" s="1065" t="n">
        <v>7</v>
      </c>
      <c r="D24" s="1066" t="n">
        <v>165091</v>
      </c>
      <c r="E24" s="1065" t="n">
        <v>7</v>
      </c>
      <c r="F24" s="1066" t="n">
        <v>185500</v>
      </c>
      <c r="G24" s="1067" t="n">
        <v>4</v>
      </c>
      <c r="H24" s="1068" t="n">
        <v>92</v>
      </c>
      <c r="I24" s="1065" t="n">
        <v>22569</v>
      </c>
      <c r="J24" s="1069" t="n">
        <v>9963</v>
      </c>
      <c r="K24" s="1069" t="n">
        <v>1320</v>
      </c>
      <c r="L24" s="1066" t="n">
        <v>33852</v>
      </c>
      <c r="M24" s="1067" t="n">
        <v>82</v>
      </c>
      <c r="N24" s="1066" t="n">
        <v>3819</v>
      </c>
    </row>
    <row r="25" customFormat="false" ht="20.1" hidden="false" customHeight="true" outlineLevel="0" collapsed="false">
      <c r="A25" s="949" t="s">
        <v>133</v>
      </c>
      <c r="B25" s="994" t="s">
        <v>384</v>
      </c>
      <c r="C25" s="1085" t="n">
        <v>11</v>
      </c>
      <c r="D25" s="1090" t="n">
        <v>526860</v>
      </c>
      <c r="E25" s="1059" t="n">
        <v>3</v>
      </c>
      <c r="F25" s="1060" t="n">
        <v>177000</v>
      </c>
      <c r="G25" s="1061" t="n">
        <v>1</v>
      </c>
      <c r="H25" s="1062" t="n">
        <v>25</v>
      </c>
      <c r="I25" s="1059" t="n">
        <v>85712</v>
      </c>
      <c r="J25" s="1070" t="n">
        <v>127919</v>
      </c>
      <c r="K25" s="1070" t="n">
        <v>7415</v>
      </c>
      <c r="L25" s="1060" t="n">
        <v>221046</v>
      </c>
      <c r="M25" s="1061" t="n">
        <v>671</v>
      </c>
      <c r="N25" s="1064" t="n">
        <v>92101.44</v>
      </c>
    </row>
    <row r="26" customFormat="false" ht="20.1" hidden="false" customHeight="true" outlineLevel="0" collapsed="false">
      <c r="A26" s="949"/>
      <c r="B26" s="997" t="s">
        <v>385</v>
      </c>
      <c r="C26" s="1072" t="n">
        <v>5</v>
      </c>
      <c r="D26" s="1071" t="n">
        <v>386744</v>
      </c>
      <c r="E26" s="1073" t="n">
        <v>0</v>
      </c>
      <c r="F26" s="1071" t="n">
        <v>0</v>
      </c>
      <c r="G26" s="1073" t="n">
        <v>1</v>
      </c>
      <c r="H26" s="1074" t="n">
        <v>30</v>
      </c>
      <c r="I26" s="1072" t="n">
        <v>23979</v>
      </c>
      <c r="J26" s="1075" t="n">
        <v>57558</v>
      </c>
      <c r="K26" s="1075" t="n">
        <v>631</v>
      </c>
      <c r="L26" s="1060" t="n">
        <v>82168</v>
      </c>
      <c r="M26" s="1073" t="n">
        <v>302</v>
      </c>
      <c r="N26" s="1076" t="n">
        <v>26143</v>
      </c>
    </row>
    <row r="27" customFormat="false" ht="20.1" hidden="false" customHeight="true" outlineLevel="0" collapsed="false">
      <c r="A27" s="949"/>
      <c r="B27" s="997" t="s">
        <v>386</v>
      </c>
      <c r="C27" s="1091" t="n">
        <v>1</v>
      </c>
      <c r="D27" s="1092" t="n">
        <v>55000</v>
      </c>
      <c r="E27" s="1077" t="n">
        <v>1</v>
      </c>
      <c r="F27" s="1092" t="n">
        <v>1833</v>
      </c>
      <c r="G27" s="1093" t="n">
        <v>4</v>
      </c>
      <c r="H27" s="1094" t="n">
        <v>36</v>
      </c>
      <c r="I27" s="1091" t="n">
        <v>12069</v>
      </c>
      <c r="J27" s="1095" t="n">
        <v>43768</v>
      </c>
      <c r="K27" s="1095" t="n">
        <v>400</v>
      </c>
      <c r="L27" s="1071" t="n">
        <v>56237</v>
      </c>
      <c r="M27" s="1077" t="n">
        <v>64</v>
      </c>
      <c r="N27" s="1096" t="n">
        <v>2118</v>
      </c>
    </row>
    <row r="28" customFormat="false" ht="20.1" hidden="false" customHeight="true" outlineLevel="0" collapsed="false">
      <c r="A28" s="949"/>
      <c r="B28" s="997" t="s">
        <v>387</v>
      </c>
      <c r="C28" s="1072" t="n">
        <v>0</v>
      </c>
      <c r="D28" s="1092" t="n">
        <v>0</v>
      </c>
      <c r="E28" s="1077" t="n">
        <v>0</v>
      </c>
      <c r="F28" s="1092" t="n">
        <v>0</v>
      </c>
      <c r="G28" s="1097" t="n">
        <v>1</v>
      </c>
      <c r="H28" s="1098" t="n">
        <v>5</v>
      </c>
      <c r="I28" s="1091" t="n">
        <v>6820</v>
      </c>
      <c r="J28" s="1095" t="n">
        <v>10060</v>
      </c>
      <c r="K28" s="1095" t="n">
        <v>25</v>
      </c>
      <c r="L28" s="1071" t="n">
        <v>16905</v>
      </c>
      <c r="M28" s="1077" t="n">
        <v>21</v>
      </c>
      <c r="N28" s="1096" t="n">
        <v>1665</v>
      </c>
    </row>
    <row r="29" customFormat="false" ht="20.1" hidden="false" customHeight="true" outlineLevel="0" collapsed="false">
      <c r="A29" s="949"/>
      <c r="B29" s="1015" t="s">
        <v>114</v>
      </c>
      <c r="C29" s="1099" t="n">
        <v>17</v>
      </c>
      <c r="D29" s="1100" t="n">
        <v>968604</v>
      </c>
      <c r="E29" s="1101" t="n">
        <v>4</v>
      </c>
      <c r="F29" s="1100" t="n">
        <v>178833</v>
      </c>
      <c r="G29" s="1101" t="n">
        <v>7</v>
      </c>
      <c r="H29" s="1102" t="n">
        <v>96</v>
      </c>
      <c r="I29" s="1099" t="n">
        <v>128580</v>
      </c>
      <c r="J29" s="1103" t="n">
        <v>239305</v>
      </c>
      <c r="K29" s="1103" t="n">
        <v>8471</v>
      </c>
      <c r="L29" s="1100" t="n">
        <v>376356</v>
      </c>
      <c r="M29" s="1101" t="n">
        <v>1058</v>
      </c>
      <c r="N29" s="1100" t="n">
        <v>122027.44</v>
      </c>
    </row>
    <row r="30" customFormat="false" ht="20.1" hidden="false" customHeight="true" outlineLevel="0" collapsed="false">
      <c r="A30" s="949" t="s">
        <v>134</v>
      </c>
      <c r="B30" s="994" t="s">
        <v>388</v>
      </c>
      <c r="C30" s="1059" t="n">
        <v>1</v>
      </c>
      <c r="D30" s="1060" t="n">
        <v>750</v>
      </c>
      <c r="E30" s="1059" t="n">
        <v>4</v>
      </c>
      <c r="F30" s="1060" t="n">
        <v>188900</v>
      </c>
      <c r="G30" s="1061" t="n">
        <v>4</v>
      </c>
      <c r="H30" s="1062" t="n">
        <v>23</v>
      </c>
      <c r="I30" s="1059" t="n">
        <v>64714</v>
      </c>
      <c r="J30" s="1070" t="n">
        <v>32039</v>
      </c>
      <c r="K30" s="1070" t="n">
        <v>50779</v>
      </c>
      <c r="L30" s="1060" t="n">
        <v>147532</v>
      </c>
      <c r="M30" s="1061" t="n">
        <v>62</v>
      </c>
      <c r="N30" s="1064" t="n">
        <v>1399</v>
      </c>
    </row>
    <row r="31" customFormat="false" ht="20.1" hidden="false" customHeight="true" outlineLevel="0" collapsed="false">
      <c r="A31" s="949"/>
      <c r="B31" s="997" t="s">
        <v>389</v>
      </c>
      <c r="C31" s="1072" t="n">
        <v>1</v>
      </c>
      <c r="D31" s="1071" t="n">
        <v>200</v>
      </c>
      <c r="E31" s="1072" t="n">
        <v>1</v>
      </c>
      <c r="F31" s="1071" t="n">
        <v>29000</v>
      </c>
      <c r="G31" s="1073" t="n">
        <v>0</v>
      </c>
      <c r="H31" s="1074" t="n">
        <v>0</v>
      </c>
      <c r="I31" s="1072" t="n">
        <v>2172</v>
      </c>
      <c r="J31" s="1075" t="n">
        <v>868</v>
      </c>
      <c r="K31" s="1075" t="n">
        <v>2353</v>
      </c>
      <c r="L31" s="1060" t="n">
        <v>5393</v>
      </c>
      <c r="M31" s="1073" t="n">
        <v>10</v>
      </c>
      <c r="N31" s="1076" t="n">
        <v>423</v>
      </c>
    </row>
    <row r="32" customFormat="false" ht="20.1" hidden="false" customHeight="true" outlineLevel="0" collapsed="false">
      <c r="A32" s="949"/>
      <c r="B32" s="997" t="s">
        <v>390</v>
      </c>
      <c r="C32" s="1072" t="n">
        <v>0</v>
      </c>
      <c r="D32" s="1071" t="n">
        <v>0</v>
      </c>
      <c r="E32" s="1072" t="n">
        <v>0</v>
      </c>
      <c r="F32" s="1071" t="n">
        <v>0</v>
      </c>
      <c r="G32" s="1073" t="n">
        <v>0</v>
      </c>
      <c r="H32" s="1074" t="n">
        <v>0</v>
      </c>
      <c r="I32" s="1072" t="n">
        <v>3416</v>
      </c>
      <c r="J32" s="1075" t="n">
        <v>28536</v>
      </c>
      <c r="K32" s="1075" t="n">
        <v>12630</v>
      </c>
      <c r="L32" s="1060" t="n">
        <v>44582</v>
      </c>
      <c r="M32" s="1073" t="n">
        <v>27</v>
      </c>
      <c r="N32" s="1076" t="n">
        <v>661</v>
      </c>
    </row>
    <row r="33" customFormat="false" ht="20.1" hidden="false" customHeight="true" outlineLevel="0" collapsed="false">
      <c r="A33" s="949"/>
      <c r="B33" s="997" t="s">
        <v>391</v>
      </c>
      <c r="C33" s="1072" t="n">
        <v>0</v>
      </c>
      <c r="D33" s="1071" t="n">
        <v>0</v>
      </c>
      <c r="E33" s="1072" t="n">
        <v>11</v>
      </c>
      <c r="F33" s="1071" t="n">
        <v>465500</v>
      </c>
      <c r="G33" s="1073" t="n">
        <v>0</v>
      </c>
      <c r="H33" s="1074" t="n">
        <v>0</v>
      </c>
      <c r="I33" s="1072" t="n">
        <v>351</v>
      </c>
      <c r="J33" s="1075" t="n">
        <v>110</v>
      </c>
      <c r="K33" s="1075" t="n">
        <v>10350</v>
      </c>
      <c r="L33" s="1060" t="n">
        <v>10811</v>
      </c>
      <c r="M33" s="1073" t="n">
        <v>3</v>
      </c>
      <c r="N33" s="1076" t="n">
        <v>98</v>
      </c>
    </row>
    <row r="34" customFormat="false" ht="20.1" hidden="false" customHeight="true" outlineLevel="0" collapsed="false">
      <c r="A34" s="949"/>
      <c r="B34" s="997" t="s">
        <v>392</v>
      </c>
      <c r="C34" s="1072" t="n">
        <v>2</v>
      </c>
      <c r="D34" s="1071" t="n">
        <v>2200</v>
      </c>
      <c r="E34" s="1072" t="n">
        <v>10</v>
      </c>
      <c r="F34" s="1071" t="n">
        <v>602000</v>
      </c>
      <c r="G34" s="1073" t="n">
        <v>3</v>
      </c>
      <c r="H34" s="1074" t="n">
        <v>170</v>
      </c>
      <c r="I34" s="1072" t="n">
        <v>1506</v>
      </c>
      <c r="J34" s="1075" t="n">
        <v>34255</v>
      </c>
      <c r="K34" s="1075" t="n">
        <v>10045</v>
      </c>
      <c r="L34" s="1060" t="n">
        <v>45806</v>
      </c>
      <c r="M34" s="1073" t="n">
        <v>62</v>
      </c>
      <c r="N34" s="1076" t="n">
        <v>592</v>
      </c>
    </row>
    <row r="35" customFormat="false" ht="20.1" hidden="false" customHeight="true" outlineLevel="0" collapsed="false">
      <c r="A35" s="949"/>
      <c r="B35" s="997" t="s">
        <v>393</v>
      </c>
      <c r="C35" s="1091" t="n">
        <v>0</v>
      </c>
      <c r="D35" s="1092" t="n">
        <v>0</v>
      </c>
      <c r="E35" s="1072" t="n">
        <v>0</v>
      </c>
      <c r="F35" s="1071" t="n">
        <v>0</v>
      </c>
      <c r="G35" s="1073" t="n">
        <v>1</v>
      </c>
      <c r="H35" s="1074" t="n">
        <v>200</v>
      </c>
      <c r="I35" s="1072" t="n">
        <v>36382</v>
      </c>
      <c r="J35" s="1075" t="n">
        <v>14028</v>
      </c>
      <c r="K35" s="1075" t="n">
        <v>4481</v>
      </c>
      <c r="L35" s="1071" t="n">
        <v>54891</v>
      </c>
      <c r="M35" s="1073" t="n">
        <v>57</v>
      </c>
      <c r="N35" s="1096" t="n">
        <v>632</v>
      </c>
    </row>
    <row r="36" customFormat="false" ht="20.1" hidden="false" customHeight="true" outlineLevel="0" collapsed="false">
      <c r="A36" s="949"/>
      <c r="B36" s="997" t="s">
        <v>394</v>
      </c>
      <c r="C36" s="1091" t="n">
        <v>1</v>
      </c>
      <c r="D36" s="1092" t="n">
        <v>200</v>
      </c>
      <c r="E36" s="1059" t="n">
        <v>0</v>
      </c>
      <c r="F36" s="1060" t="n">
        <v>0</v>
      </c>
      <c r="G36" s="1061" t="n">
        <v>0</v>
      </c>
      <c r="H36" s="1062" t="n">
        <v>0</v>
      </c>
      <c r="I36" s="1059" t="n">
        <v>2102</v>
      </c>
      <c r="J36" s="1070" t="n">
        <v>13546</v>
      </c>
      <c r="K36" s="1070" t="n">
        <v>550</v>
      </c>
      <c r="L36" s="1060" t="n">
        <v>16198</v>
      </c>
      <c r="M36" s="1061" t="n">
        <v>11</v>
      </c>
      <c r="N36" s="1076" t="n">
        <v>900</v>
      </c>
    </row>
    <row r="37" customFormat="false" ht="20.1" hidden="false" customHeight="true" outlineLevel="0" collapsed="false">
      <c r="A37" s="949"/>
      <c r="B37" s="1015" t="s">
        <v>114</v>
      </c>
      <c r="C37" s="1099" t="n">
        <v>5</v>
      </c>
      <c r="D37" s="1104" t="n">
        <v>3350</v>
      </c>
      <c r="E37" s="1065" t="n">
        <v>26</v>
      </c>
      <c r="F37" s="1105" t="n">
        <v>1285400</v>
      </c>
      <c r="G37" s="1106" t="n">
        <v>8</v>
      </c>
      <c r="H37" s="1066" t="n">
        <v>393</v>
      </c>
      <c r="I37" s="1106" t="n">
        <v>110643</v>
      </c>
      <c r="J37" s="1068" t="n">
        <v>123382</v>
      </c>
      <c r="K37" s="1068" t="n">
        <v>91188</v>
      </c>
      <c r="L37" s="1066" t="n">
        <v>325213</v>
      </c>
      <c r="M37" s="1065" t="n">
        <v>232</v>
      </c>
      <c r="N37" s="1105" t="n">
        <v>4705</v>
      </c>
    </row>
    <row r="38" customFormat="false" ht="20.1" hidden="false" customHeight="true" outlineLevel="0" collapsed="false">
      <c r="A38" s="949" t="s">
        <v>135</v>
      </c>
      <c r="B38" s="994" t="s">
        <v>395</v>
      </c>
      <c r="C38" s="1059" t="n">
        <v>1</v>
      </c>
      <c r="D38" s="1062" t="n">
        <v>1700</v>
      </c>
      <c r="E38" s="1072" t="n">
        <v>2</v>
      </c>
      <c r="F38" s="1071" t="n">
        <v>100</v>
      </c>
      <c r="G38" s="1061" t="n">
        <v>2</v>
      </c>
      <c r="H38" s="1060" t="n">
        <v>425</v>
      </c>
      <c r="I38" s="1061" t="n">
        <v>822</v>
      </c>
      <c r="J38" s="1070" t="n">
        <v>960</v>
      </c>
      <c r="K38" s="1070" t="n">
        <v>370</v>
      </c>
      <c r="L38" s="1060" t="n">
        <v>2152</v>
      </c>
      <c r="M38" s="1061" t="n">
        <v>18</v>
      </c>
      <c r="N38" s="1090" t="n">
        <v>540</v>
      </c>
    </row>
    <row r="39" customFormat="false" ht="20.1" hidden="false" customHeight="true" outlineLevel="0" collapsed="false">
      <c r="A39" s="949"/>
      <c r="B39" s="997" t="s">
        <v>396</v>
      </c>
      <c r="C39" s="1072" t="n">
        <v>0</v>
      </c>
      <c r="D39" s="1071" t="n">
        <v>0</v>
      </c>
      <c r="E39" s="1073" t="n">
        <v>0</v>
      </c>
      <c r="F39" s="1071" t="n">
        <v>0</v>
      </c>
      <c r="G39" s="1073" t="n">
        <v>1</v>
      </c>
      <c r="H39" s="1071" t="n">
        <v>150</v>
      </c>
      <c r="I39" s="1073" t="n">
        <v>5700</v>
      </c>
      <c r="J39" s="1075" t="n">
        <v>630</v>
      </c>
      <c r="K39" s="1075" t="n">
        <v>1500</v>
      </c>
      <c r="L39" s="1060" t="n">
        <v>7830</v>
      </c>
      <c r="M39" s="1073" t="n">
        <v>0</v>
      </c>
      <c r="N39" s="1076" t="n">
        <v>0</v>
      </c>
    </row>
    <row r="40" customFormat="false" ht="20.1" hidden="false" customHeight="true" outlineLevel="0" collapsed="false">
      <c r="A40" s="949"/>
      <c r="B40" s="997" t="s">
        <v>397</v>
      </c>
      <c r="C40" s="1072" t="n">
        <v>0</v>
      </c>
      <c r="D40" s="1071" t="n">
        <v>0</v>
      </c>
      <c r="E40" s="1073" t="n">
        <v>0</v>
      </c>
      <c r="F40" s="1071" t="n">
        <v>0</v>
      </c>
      <c r="G40" s="1073" t="n">
        <v>0</v>
      </c>
      <c r="H40" s="1071" t="n">
        <v>0</v>
      </c>
      <c r="I40" s="1073" t="n">
        <v>3525</v>
      </c>
      <c r="J40" s="1075" t="n">
        <v>4244</v>
      </c>
      <c r="K40" s="1075" t="n">
        <v>180</v>
      </c>
      <c r="L40" s="1071" t="n">
        <v>7949</v>
      </c>
      <c r="M40" s="1073" t="n">
        <v>2</v>
      </c>
      <c r="N40" s="1076" t="n">
        <v>132</v>
      </c>
    </row>
    <row r="41" customFormat="false" ht="20.1" hidden="false" customHeight="true" outlineLevel="0" collapsed="false">
      <c r="A41" s="949"/>
      <c r="B41" s="997" t="s">
        <v>398</v>
      </c>
      <c r="C41" s="1091" t="n">
        <v>0</v>
      </c>
      <c r="D41" s="1092" t="n">
        <v>0</v>
      </c>
      <c r="E41" s="1077" t="n">
        <v>0</v>
      </c>
      <c r="F41" s="1092" t="n">
        <v>0</v>
      </c>
      <c r="G41" s="1077" t="n">
        <v>0</v>
      </c>
      <c r="H41" s="1092" t="n">
        <v>0</v>
      </c>
      <c r="I41" s="1077" t="n">
        <v>6765</v>
      </c>
      <c r="J41" s="1095" t="n">
        <v>3140</v>
      </c>
      <c r="K41" s="1095" t="n">
        <v>45</v>
      </c>
      <c r="L41" s="1071" t="n">
        <v>9950</v>
      </c>
      <c r="M41" s="1077" t="n">
        <v>27</v>
      </c>
      <c r="N41" s="1096" t="n">
        <v>495</v>
      </c>
    </row>
    <row r="42" customFormat="false" ht="20.1" hidden="false" customHeight="true" outlineLevel="0" collapsed="false">
      <c r="A42" s="949"/>
      <c r="B42" s="997" t="s">
        <v>399</v>
      </c>
      <c r="C42" s="1091" t="n">
        <v>4</v>
      </c>
      <c r="D42" s="1092" t="n">
        <v>91352</v>
      </c>
      <c r="E42" s="1077" t="n">
        <v>6</v>
      </c>
      <c r="F42" s="1092" t="n">
        <v>317000</v>
      </c>
      <c r="G42" s="1077" t="n">
        <v>0</v>
      </c>
      <c r="H42" s="1092" t="n">
        <v>0</v>
      </c>
      <c r="I42" s="1077" t="n">
        <v>9202</v>
      </c>
      <c r="J42" s="1095" t="n">
        <v>35308</v>
      </c>
      <c r="K42" s="1095" t="n">
        <v>5548</v>
      </c>
      <c r="L42" s="1071" t="n">
        <v>50058</v>
      </c>
      <c r="M42" s="1077" t="n">
        <v>109</v>
      </c>
      <c r="N42" s="1096" t="n">
        <v>992</v>
      </c>
    </row>
    <row r="43" customFormat="false" ht="20.1" hidden="false" customHeight="true" outlineLevel="0" collapsed="false">
      <c r="A43" s="949"/>
      <c r="B43" s="1022" t="s">
        <v>114</v>
      </c>
      <c r="C43" s="1099" t="n">
        <v>5</v>
      </c>
      <c r="D43" s="1100" t="n">
        <v>93052</v>
      </c>
      <c r="E43" s="1101" t="n">
        <v>8</v>
      </c>
      <c r="F43" s="1102" t="n">
        <v>317100</v>
      </c>
      <c r="G43" s="1099" t="n">
        <v>3</v>
      </c>
      <c r="H43" s="1100" t="n">
        <v>575</v>
      </c>
      <c r="I43" s="1099" t="n">
        <v>26014</v>
      </c>
      <c r="J43" s="1103" t="n">
        <v>44282</v>
      </c>
      <c r="K43" s="1103" t="n">
        <v>7643</v>
      </c>
      <c r="L43" s="1100" t="n">
        <v>77939</v>
      </c>
      <c r="M43" s="1099" t="n">
        <v>156</v>
      </c>
      <c r="N43" s="1100" t="n">
        <v>2159</v>
      </c>
    </row>
    <row r="44" customFormat="false" ht="20.1" hidden="false" customHeight="true" outlineLevel="0" collapsed="false">
      <c r="A44" s="949" t="s">
        <v>136</v>
      </c>
      <c r="B44" s="994" t="s">
        <v>400</v>
      </c>
      <c r="C44" s="1107" t="n">
        <v>1</v>
      </c>
      <c r="D44" s="1108" t="n">
        <v>1000</v>
      </c>
      <c r="E44" s="1109" t="n">
        <v>2</v>
      </c>
      <c r="F44" s="1110" t="n">
        <v>85000</v>
      </c>
      <c r="G44" s="1107" t="n">
        <v>7</v>
      </c>
      <c r="H44" s="1108" t="n">
        <v>1735</v>
      </c>
      <c r="I44" s="1107" t="n">
        <v>1325</v>
      </c>
      <c r="J44" s="1111" t="n">
        <v>6</v>
      </c>
      <c r="K44" s="1111" t="n">
        <v>75</v>
      </c>
      <c r="L44" s="1071" t="n">
        <v>1406</v>
      </c>
      <c r="M44" s="1107" t="n">
        <v>0</v>
      </c>
      <c r="N44" s="1112" t="n">
        <v>0</v>
      </c>
    </row>
    <row r="45" customFormat="false" ht="20.1" hidden="false" customHeight="true" outlineLevel="0" collapsed="false">
      <c r="A45" s="949"/>
      <c r="B45" s="997" t="s">
        <v>401</v>
      </c>
      <c r="C45" s="1091" t="n">
        <v>1</v>
      </c>
      <c r="D45" s="1092" t="n">
        <v>768</v>
      </c>
      <c r="E45" s="1077" t="n">
        <v>1</v>
      </c>
      <c r="F45" s="1078" t="n">
        <v>42000</v>
      </c>
      <c r="G45" s="1091" t="n">
        <v>0</v>
      </c>
      <c r="H45" s="1092" t="n">
        <v>0</v>
      </c>
      <c r="I45" s="1091" t="n">
        <v>9815</v>
      </c>
      <c r="J45" s="1095" t="n">
        <v>250</v>
      </c>
      <c r="K45" s="1095" t="n">
        <v>0</v>
      </c>
      <c r="L45" s="1108" t="n">
        <v>10065</v>
      </c>
      <c r="M45" s="1091" t="n">
        <v>0</v>
      </c>
      <c r="N45" s="1096" t="n">
        <v>0</v>
      </c>
    </row>
    <row r="46" customFormat="false" ht="20.1" hidden="false" customHeight="true" outlineLevel="0" collapsed="false">
      <c r="A46" s="949"/>
      <c r="B46" s="1022" t="s">
        <v>114</v>
      </c>
      <c r="C46" s="1099" t="n">
        <v>2</v>
      </c>
      <c r="D46" s="1100" t="n">
        <v>1768</v>
      </c>
      <c r="E46" s="1101" t="n">
        <v>3</v>
      </c>
      <c r="F46" s="1102" t="n">
        <v>127000</v>
      </c>
      <c r="G46" s="1099" t="n">
        <v>7</v>
      </c>
      <c r="H46" s="1100" t="n">
        <v>1735</v>
      </c>
      <c r="I46" s="1099" t="n">
        <v>11140</v>
      </c>
      <c r="J46" s="1103" t="n">
        <v>256</v>
      </c>
      <c r="K46" s="1103" t="n">
        <v>75</v>
      </c>
      <c r="L46" s="1100" t="n">
        <v>11471</v>
      </c>
      <c r="M46" s="1099" t="n">
        <v>0</v>
      </c>
      <c r="N46" s="1100" t="n">
        <v>0</v>
      </c>
    </row>
    <row r="47" customFormat="false" ht="20.1" hidden="false" customHeight="true" outlineLevel="0" collapsed="false">
      <c r="A47" s="949" t="s">
        <v>137</v>
      </c>
      <c r="B47" s="994" t="s">
        <v>402</v>
      </c>
      <c r="C47" s="1059" t="n">
        <v>3</v>
      </c>
      <c r="D47" s="1060" t="n">
        <v>33396</v>
      </c>
      <c r="E47" s="1061" t="n">
        <v>1</v>
      </c>
      <c r="F47" s="1062" t="n">
        <v>44300</v>
      </c>
      <c r="G47" s="1059" t="n">
        <v>3</v>
      </c>
      <c r="H47" s="1060" t="n">
        <v>100</v>
      </c>
      <c r="I47" s="1059" t="n">
        <v>204</v>
      </c>
      <c r="J47" s="1070" t="n">
        <v>1032</v>
      </c>
      <c r="K47" s="1070" t="n">
        <v>840</v>
      </c>
      <c r="L47" s="1060" t="n">
        <v>2076</v>
      </c>
      <c r="M47" s="1113" t="n">
        <v>15</v>
      </c>
      <c r="N47" s="1064" t="n">
        <v>179</v>
      </c>
    </row>
    <row r="48" customFormat="false" ht="20.1" hidden="false" customHeight="true" outlineLevel="0" collapsed="false">
      <c r="A48" s="949"/>
      <c r="B48" s="997" t="s">
        <v>403</v>
      </c>
      <c r="C48" s="1091" t="n">
        <v>0</v>
      </c>
      <c r="D48" s="1092" t="n">
        <v>0</v>
      </c>
      <c r="E48" s="1077" t="n">
        <v>4</v>
      </c>
      <c r="F48" s="1078" t="n">
        <v>154300</v>
      </c>
      <c r="G48" s="1091" t="n">
        <v>1</v>
      </c>
      <c r="H48" s="1092" t="n">
        <v>255</v>
      </c>
      <c r="I48" s="1091" t="n">
        <v>925</v>
      </c>
      <c r="J48" s="1095" t="n">
        <v>943</v>
      </c>
      <c r="K48" s="1095" t="n">
        <v>0</v>
      </c>
      <c r="L48" s="1071" t="n">
        <v>1868</v>
      </c>
      <c r="M48" s="1107" t="n">
        <v>1</v>
      </c>
      <c r="N48" s="1096" t="n">
        <v>3</v>
      </c>
    </row>
    <row r="49" customFormat="false" ht="20.1" hidden="false" customHeight="true" outlineLevel="0" collapsed="false">
      <c r="A49" s="949"/>
      <c r="B49" s="997" t="s">
        <v>404</v>
      </c>
      <c r="C49" s="1091" t="n">
        <v>0</v>
      </c>
      <c r="D49" s="1092" t="n">
        <v>0</v>
      </c>
      <c r="E49" s="1077" t="n">
        <v>1</v>
      </c>
      <c r="F49" s="1078" t="n">
        <v>57800</v>
      </c>
      <c r="G49" s="1091" t="n">
        <v>0</v>
      </c>
      <c r="H49" s="1092" t="n">
        <v>0</v>
      </c>
      <c r="I49" s="1091" t="n">
        <v>0</v>
      </c>
      <c r="J49" s="1095" t="n">
        <v>0</v>
      </c>
      <c r="K49" s="1095" t="n">
        <v>0</v>
      </c>
      <c r="L49" s="1108" t="n">
        <v>0</v>
      </c>
      <c r="M49" s="1091" t="n">
        <v>0</v>
      </c>
      <c r="N49" s="1096" t="n">
        <v>0</v>
      </c>
    </row>
    <row r="50" customFormat="false" ht="20.1" hidden="false" customHeight="true" outlineLevel="0" collapsed="false">
      <c r="A50" s="949"/>
      <c r="B50" s="1022" t="s">
        <v>114</v>
      </c>
      <c r="C50" s="1099" t="n">
        <v>3</v>
      </c>
      <c r="D50" s="1100" t="n">
        <v>33396</v>
      </c>
      <c r="E50" s="1101" t="n">
        <v>6</v>
      </c>
      <c r="F50" s="1102" t="n">
        <v>256400</v>
      </c>
      <c r="G50" s="1099" t="n">
        <v>4</v>
      </c>
      <c r="H50" s="1100" t="n">
        <v>355</v>
      </c>
      <c r="I50" s="1099" t="n">
        <v>1129</v>
      </c>
      <c r="J50" s="1103" t="n">
        <v>1975</v>
      </c>
      <c r="K50" s="1103" t="n">
        <v>840</v>
      </c>
      <c r="L50" s="1100" t="n">
        <v>3944</v>
      </c>
      <c r="M50" s="1099" t="n">
        <v>16</v>
      </c>
      <c r="N50" s="1100" t="n">
        <v>182</v>
      </c>
    </row>
    <row r="51" customFormat="false" ht="20.1" hidden="false" customHeight="true" outlineLevel="0" collapsed="false">
      <c r="A51" s="1114" t="s">
        <v>138</v>
      </c>
      <c r="B51" s="994" t="s">
        <v>405</v>
      </c>
      <c r="C51" s="1059" t="n">
        <v>2</v>
      </c>
      <c r="D51" s="1060" t="n">
        <v>16000</v>
      </c>
      <c r="E51" s="1061" t="n">
        <v>0</v>
      </c>
      <c r="F51" s="1062" t="n">
        <v>0</v>
      </c>
      <c r="G51" s="1059" t="n">
        <v>3</v>
      </c>
      <c r="H51" s="1060" t="n">
        <v>12</v>
      </c>
      <c r="I51" s="1059" t="n">
        <v>8919</v>
      </c>
      <c r="J51" s="1070" t="n">
        <v>15379</v>
      </c>
      <c r="K51" s="1070" t="n">
        <v>2302</v>
      </c>
      <c r="L51" s="1060" t="n">
        <v>26600</v>
      </c>
      <c r="M51" s="1059" t="n">
        <v>20</v>
      </c>
      <c r="N51" s="1064" t="n">
        <v>640</v>
      </c>
    </row>
    <row r="52" customFormat="false" ht="20.1" hidden="false" customHeight="true" outlineLevel="0" collapsed="false">
      <c r="A52" s="1114"/>
      <c r="B52" s="997" t="s">
        <v>406</v>
      </c>
      <c r="C52" s="1115" t="n">
        <v>1</v>
      </c>
      <c r="D52" s="1116" t="n">
        <v>200</v>
      </c>
      <c r="E52" s="1117" t="n">
        <v>1</v>
      </c>
      <c r="F52" s="1118" t="n">
        <v>70000</v>
      </c>
      <c r="G52" s="1059" t="n">
        <v>3</v>
      </c>
      <c r="H52" s="1060" t="n">
        <v>8</v>
      </c>
      <c r="I52" s="1059" t="n">
        <v>51985</v>
      </c>
      <c r="J52" s="1070" t="n">
        <v>36365</v>
      </c>
      <c r="K52" s="1070" t="n">
        <v>3990</v>
      </c>
      <c r="L52" s="1060" t="n">
        <v>92340</v>
      </c>
      <c r="M52" s="1059" t="n">
        <v>82</v>
      </c>
      <c r="N52" s="1064" t="n">
        <v>3976</v>
      </c>
    </row>
    <row r="53" customFormat="false" ht="20.1" hidden="false" customHeight="true" outlineLevel="0" collapsed="false">
      <c r="A53" s="1114"/>
      <c r="B53" s="997" t="s">
        <v>407</v>
      </c>
      <c r="C53" s="1059" t="n">
        <v>4</v>
      </c>
      <c r="D53" s="1060" t="n">
        <v>32800</v>
      </c>
      <c r="E53" s="1061" t="n">
        <v>6</v>
      </c>
      <c r="F53" s="1062" t="n">
        <v>179500</v>
      </c>
      <c r="G53" s="1059" t="n">
        <v>8</v>
      </c>
      <c r="H53" s="1060" t="n">
        <v>159</v>
      </c>
      <c r="I53" s="1059" t="n">
        <v>67338</v>
      </c>
      <c r="J53" s="1070" t="n">
        <v>28478</v>
      </c>
      <c r="K53" s="1070" t="n">
        <v>2829</v>
      </c>
      <c r="L53" s="1060" t="n">
        <v>98645</v>
      </c>
      <c r="M53" s="1059" t="n">
        <v>80</v>
      </c>
      <c r="N53" s="1064" t="n">
        <v>2994</v>
      </c>
    </row>
    <row r="54" customFormat="false" ht="20.1" hidden="false" customHeight="true" outlineLevel="0" collapsed="false">
      <c r="A54" s="1114"/>
      <c r="B54" s="997" t="s">
        <v>408</v>
      </c>
      <c r="C54" s="1059" t="n">
        <v>0</v>
      </c>
      <c r="D54" s="1060" t="n">
        <v>0</v>
      </c>
      <c r="E54" s="1061" t="n">
        <v>4</v>
      </c>
      <c r="F54" s="1062" t="n">
        <v>87000</v>
      </c>
      <c r="G54" s="1059" t="n">
        <v>2</v>
      </c>
      <c r="H54" s="1060" t="n">
        <v>250</v>
      </c>
      <c r="I54" s="1059" t="n">
        <v>21675</v>
      </c>
      <c r="J54" s="1070" t="n">
        <v>7503</v>
      </c>
      <c r="K54" s="1070" t="n">
        <v>995</v>
      </c>
      <c r="L54" s="1060" t="n">
        <v>30173</v>
      </c>
      <c r="M54" s="1059" t="n">
        <v>57</v>
      </c>
      <c r="N54" s="1064" t="n">
        <v>1371</v>
      </c>
    </row>
    <row r="55" customFormat="false" ht="20.1" hidden="false" customHeight="true" outlineLevel="0" collapsed="false">
      <c r="A55" s="1114"/>
      <c r="B55" s="997" t="s">
        <v>409</v>
      </c>
      <c r="C55" s="1059" t="n">
        <v>2</v>
      </c>
      <c r="D55" s="1060" t="n">
        <v>477</v>
      </c>
      <c r="E55" s="1061" t="n">
        <v>0</v>
      </c>
      <c r="F55" s="1062" t="n">
        <v>0</v>
      </c>
      <c r="G55" s="1059" t="n">
        <v>1</v>
      </c>
      <c r="H55" s="1060" t="n">
        <v>210</v>
      </c>
      <c r="I55" s="1059" t="n">
        <v>12273</v>
      </c>
      <c r="J55" s="1070" t="n">
        <v>3854</v>
      </c>
      <c r="K55" s="1070" t="n">
        <v>70</v>
      </c>
      <c r="L55" s="1060" t="n">
        <v>16197</v>
      </c>
      <c r="M55" s="1059" t="n">
        <v>10</v>
      </c>
      <c r="N55" s="1064" t="n">
        <v>72</v>
      </c>
    </row>
    <row r="56" customFormat="false" ht="20.1" hidden="false" customHeight="true" outlineLevel="0" collapsed="false">
      <c r="A56" s="1114"/>
      <c r="B56" s="997" t="s">
        <v>410</v>
      </c>
      <c r="C56" s="1059" t="n">
        <v>0</v>
      </c>
      <c r="D56" s="1060" t="n">
        <v>0</v>
      </c>
      <c r="E56" s="1061" t="n">
        <v>1</v>
      </c>
      <c r="F56" s="1062" t="n">
        <v>32000</v>
      </c>
      <c r="G56" s="1059" t="n">
        <v>0</v>
      </c>
      <c r="H56" s="1060" t="n">
        <v>0</v>
      </c>
      <c r="I56" s="1119" t="n">
        <v>1811</v>
      </c>
      <c r="J56" s="1070" t="n">
        <v>491</v>
      </c>
      <c r="K56" s="1070" t="n">
        <v>198</v>
      </c>
      <c r="L56" s="1060" t="n">
        <v>2500</v>
      </c>
      <c r="M56" s="1059" t="n">
        <v>5</v>
      </c>
      <c r="N56" s="1064" t="n">
        <v>10</v>
      </c>
    </row>
    <row r="57" customFormat="false" ht="20.1" hidden="false" customHeight="true" outlineLevel="0" collapsed="false">
      <c r="A57" s="1114"/>
      <c r="B57" s="997" t="s">
        <v>411</v>
      </c>
      <c r="C57" s="1059" t="n">
        <v>0</v>
      </c>
      <c r="D57" s="1060" t="n">
        <v>0</v>
      </c>
      <c r="E57" s="1061" t="n">
        <v>1</v>
      </c>
      <c r="F57" s="1062" t="n">
        <v>50000</v>
      </c>
      <c r="G57" s="1059" t="n">
        <v>1</v>
      </c>
      <c r="H57" s="1060" t="n">
        <v>80</v>
      </c>
      <c r="I57" s="1059" t="n">
        <v>6495</v>
      </c>
      <c r="J57" s="1070" t="n">
        <v>18180</v>
      </c>
      <c r="K57" s="1070" t="n">
        <v>3307</v>
      </c>
      <c r="L57" s="1060" t="n">
        <v>27982</v>
      </c>
      <c r="M57" s="1059" t="n">
        <v>20</v>
      </c>
      <c r="N57" s="1064" t="n">
        <v>916</v>
      </c>
    </row>
    <row r="58" customFormat="false" ht="20.1" hidden="false" customHeight="true" outlineLevel="0" collapsed="false">
      <c r="A58" s="1114"/>
      <c r="B58" s="997" t="s">
        <v>412</v>
      </c>
      <c r="C58" s="1059" t="n">
        <v>0</v>
      </c>
      <c r="D58" s="1060" t="n">
        <v>0</v>
      </c>
      <c r="E58" s="1061" t="n">
        <v>0</v>
      </c>
      <c r="F58" s="1062" t="n">
        <v>0</v>
      </c>
      <c r="G58" s="1059" t="n">
        <v>12</v>
      </c>
      <c r="H58" s="1060" t="n">
        <v>174</v>
      </c>
      <c r="I58" s="1093" t="n">
        <v>0</v>
      </c>
      <c r="J58" s="1070" t="n">
        <v>0</v>
      </c>
      <c r="K58" s="1070" t="n">
        <v>0</v>
      </c>
      <c r="L58" s="1060" t="n">
        <v>0</v>
      </c>
      <c r="M58" s="1072" t="n">
        <v>0</v>
      </c>
      <c r="N58" s="1120" t="n">
        <v>0</v>
      </c>
    </row>
    <row r="59" customFormat="false" ht="20.1" hidden="false" customHeight="true" outlineLevel="0" collapsed="false">
      <c r="A59" s="1114"/>
      <c r="B59" s="997" t="s">
        <v>413</v>
      </c>
      <c r="C59" s="1059" t="n">
        <v>2</v>
      </c>
      <c r="D59" s="1060" t="n">
        <v>3800</v>
      </c>
      <c r="E59" s="1061" t="n">
        <v>0</v>
      </c>
      <c r="F59" s="1062" t="n">
        <v>0</v>
      </c>
      <c r="G59" s="1059" t="n">
        <v>1</v>
      </c>
      <c r="H59" s="1060" t="n">
        <v>25</v>
      </c>
      <c r="I59" s="1093" t="n">
        <v>2117</v>
      </c>
      <c r="J59" s="1070" t="n">
        <v>4314</v>
      </c>
      <c r="K59" s="1070" t="n">
        <v>126</v>
      </c>
      <c r="L59" s="1060" t="n">
        <v>6557</v>
      </c>
      <c r="M59" s="1059" t="n">
        <v>14</v>
      </c>
      <c r="N59" s="1064" t="n">
        <v>230</v>
      </c>
    </row>
    <row r="60" customFormat="false" ht="20.1" hidden="false" customHeight="true" outlineLevel="0" collapsed="false">
      <c r="A60" s="1114"/>
      <c r="B60" s="997" t="s">
        <v>414</v>
      </c>
      <c r="C60" s="1072" t="n">
        <v>0</v>
      </c>
      <c r="D60" s="1071" t="n">
        <v>0</v>
      </c>
      <c r="E60" s="1073" t="n">
        <v>0</v>
      </c>
      <c r="F60" s="1074" t="n">
        <v>0</v>
      </c>
      <c r="G60" s="1072" t="n">
        <v>0</v>
      </c>
      <c r="H60" s="1071" t="n">
        <v>0</v>
      </c>
      <c r="I60" s="1059" t="n">
        <v>479</v>
      </c>
      <c r="J60" s="1070" t="n">
        <v>212</v>
      </c>
      <c r="K60" s="1070" t="n">
        <v>15150</v>
      </c>
      <c r="L60" s="1060" t="n">
        <v>15841</v>
      </c>
      <c r="M60" s="1072" t="n">
        <v>0</v>
      </c>
      <c r="N60" s="1120" t="n">
        <v>0</v>
      </c>
    </row>
    <row r="61" customFormat="false" ht="20.1" hidden="false" customHeight="true" outlineLevel="0" collapsed="false">
      <c r="A61" s="1114"/>
      <c r="B61" s="1022" t="s">
        <v>114</v>
      </c>
      <c r="C61" s="1121" t="n">
        <v>11</v>
      </c>
      <c r="D61" s="1122" t="n">
        <v>53277</v>
      </c>
      <c r="E61" s="1123" t="n">
        <v>13</v>
      </c>
      <c r="F61" s="1124" t="n">
        <v>418500</v>
      </c>
      <c r="G61" s="1125" t="n">
        <v>31</v>
      </c>
      <c r="H61" s="1126" t="n">
        <v>918</v>
      </c>
      <c r="I61" s="1125" t="n">
        <v>173092</v>
      </c>
      <c r="J61" s="1127" t="n">
        <v>114776</v>
      </c>
      <c r="K61" s="1127" t="n">
        <v>28967</v>
      </c>
      <c r="L61" s="1126" t="n">
        <v>316835</v>
      </c>
      <c r="M61" s="1125" t="n">
        <v>288</v>
      </c>
      <c r="N61" s="1126" t="n">
        <v>10209</v>
      </c>
    </row>
    <row r="62" customFormat="false" ht="20.1" hidden="false" customHeight="true" outlineLevel="0" collapsed="false">
      <c r="A62" s="1035" t="s">
        <v>139</v>
      </c>
      <c r="B62" s="994" t="s">
        <v>415</v>
      </c>
      <c r="C62" s="1107" t="n">
        <v>8</v>
      </c>
      <c r="D62" s="1108" t="n">
        <v>16150</v>
      </c>
      <c r="E62" s="1087" t="n">
        <v>3</v>
      </c>
      <c r="F62" s="1088" t="n">
        <v>11710</v>
      </c>
      <c r="G62" s="1085" t="n">
        <v>4</v>
      </c>
      <c r="H62" s="1086" t="n">
        <v>230</v>
      </c>
      <c r="I62" s="1085" t="n">
        <v>26209</v>
      </c>
      <c r="J62" s="1063" t="n">
        <v>10050</v>
      </c>
      <c r="K62" s="1063" t="n">
        <v>3500</v>
      </c>
      <c r="L62" s="1086" t="n">
        <v>39759</v>
      </c>
      <c r="M62" s="1085" t="n">
        <v>33</v>
      </c>
      <c r="N62" s="1089" t="n">
        <v>170</v>
      </c>
    </row>
    <row r="63" customFormat="false" ht="20.1" hidden="false" customHeight="true" outlineLevel="0" collapsed="false">
      <c r="A63" s="1035"/>
      <c r="B63" s="997" t="s">
        <v>416</v>
      </c>
      <c r="C63" s="1091" t="n">
        <v>0</v>
      </c>
      <c r="D63" s="1092" t="n">
        <v>0</v>
      </c>
      <c r="E63" s="1077" t="n">
        <v>3</v>
      </c>
      <c r="F63" s="1078" t="n">
        <v>5800</v>
      </c>
      <c r="G63" s="1059" t="n">
        <v>1</v>
      </c>
      <c r="H63" s="1060" t="n">
        <v>5</v>
      </c>
      <c r="I63" s="1091" t="n">
        <v>1261</v>
      </c>
      <c r="J63" s="1095" t="n">
        <v>6091</v>
      </c>
      <c r="K63" s="1095" t="n">
        <v>4585</v>
      </c>
      <c r="L63" s="1092" t="n">
        <v>11937</v>
      </c>
      <c r="M63" s="1091" t="n">
        <v>8</v>
      </c>
      <c r="N63" s="1096" t="n">
        <v>100</v>
      </c>
    </row>
    <row r="64" customFormat="false" ht="20.1" hidden="false" customHeight="true" outlineLevel="0" collapsed="false">
      <c r="A64" s="1035"/>
      <c r="B64" s="997" t="s">
        <v>417</v>
      </c>
      <c r="C64" s="1072" t="n">
        <v>1</v>
      </c>
      <c r="D64" s="1071" t="n">
        <v>430</v>
      </c>
      <c r="E64" s="1073" t="n">
        <v>0</v>
      </c>
      <c r="F64" s="1074" t="n">
        <v>0</v>
      </c>
      <c r="G64" s="1072" t="n">
        <v>0</v>
      </c>
      <c r="H64" s="1071" t="n">
        <v>0</v>
      </c>
      <c r="I64" s="1072" t="n">
        <v>5616</v>
      </c>
      <c r="J64" s="1075" t="n">
        <v>7484</v>
      </c>
      <c r="K64" s="1075" t="n">
        <v>1655</v>
      </c>
      <c r="L64" s="1071" t="n">
        <v>14755</v>
      </c>
      <c r="M64" s="1072" t="n">
        <v>0</v>
      </c>
      <c r="N64" s="1076" t="n">
        <v>0</v>
      </c>
    </row>
    <row r="65" customFormat="false" ht="20.1" hidden="false" customHeight="true" outlineLevel="0" collapsed="false">
      <c r="A65" s="1035"/>
      <c r="B65" s="1015" t="s">
        <v>114</v>
      </c>
      <c r="C65" s="1065" t="n">
        <v>9</v>
      </c>
      <c r="D65" s="1066" t="n">
        <v>16580</v>
      </c>
      <c r="E65" s="1067" t="n">
        <v>6</v>
      </c>
      <c r="F65" s="1068" t="n">
        <v>17510</v>
      </c>
      <c r="G65" s="1065" t="n">
        <v>5</v>
      </c>
      <c r="H65" s="1066" t="n">
        <v>235</v>
      </c>
      <c r="I65" s="1067" t="n">
        <v>33086</v>
      </c>
      <c r="J65" s="1069" t="n">
        <v>23625</v>
      </c>
      <c r="K65" s="1069" t="n">
        <v>9740</v>
      </c>
      <c r="L65" s="1068" t="n">
        <v>66451</v>
      </c>
      <c r="M65" s="1065" t="n">
        <v>41</v>
      </c>
      <c r="N65" s="1066" t="n">
        <v>270</v>
      </c>
    </row>
    <row r="66" customFormat="false" ht="20.1" hidden="false" customHeight="true" outlineLevel="0" collapsed="false">
      <c r="A66" s="1038" t="s">
        <v>418</v>
      </c>
      <c r="B66" s="1038"/>
      <c r="C66" s="1128" t="n">
        <v>103</v>
      </c>
      <c r="D66" s="1129" t="n">
        <v>2410046</v>
      </c>
      <c r="E66" s="1130" t="n">
        <v>89</v>
      </c>
      <c r="F66" s="1131" t="n">
        <v>3614993</v>
      </c>
      <c r="G66" s="1132" t="n">
        <v>126</v>
      </c>
      <c r="H66" s="1133" t="n">
        <v>10577</v>
      </c>
      <c r="I66" s="1134" t="n">
        <v>539745</v>
      </c>
      <c r="J66" s="1135" t="n">
        <v>629103</v>
      </c>
      <c r="K66" s="1136" t="n">
        <v>150682</v>
      </c>
      <c r="L66" s="1133" t="n">
        <v>1319530</v>
      </c>
      <c r="M66" s="1134" t="n">
        <v>1998</v>
      </c>
      <c r="N66" s="1137" t="n">
        <v>149206.44</v>
      </c>
    </row>
    <row r="67" customFormat="false" ht="20.1" hidden="false" customHeight="true" outlineLevel="0" collapsed="false">
      <c r="A67" s="1138" t="s">
        <v>426</v>
      </c>
      <c r="B67" s="1098"/>
      <c r="C67" s="1098"/>
      <c r="D67" s="1098"/>
      <c r="E67" s="1098"/>
      <c r="F67" s="1098"/>
      <c r="G67" s="1098"/>
      <c r="H67" s="1098"/>
      <c r="I67" s="1098"/>
      <c r="J67" s="1098"/>
      <c r="K67" s="1098"/>
      <c r="L67" s="1098"/>
      <c r="M67" s="1098"/>
      <c r="N67" s="1098"/>
    </row>
    <row r="68" customFormat="false" ht="20.1" hidden="false" customHeight="true" outlineLevel="0" collapsed="false">
      <c r="A68" s="1138" t="s">
        <v>427</v>
      </c>
      <c r="B68" s="1098"/>
      <c r="C68" s="1098"/>
      <c r="D68" s="1098"/>
      <c r="E68" s="1098"/>
      <c r="F68" s="1098"/>
      <c r="G68" s="1098"/>
      <c r="H68" s="1098"/>
      <c r="I68" s="1098"/>
      <c r="J68" s="1098"/>
      <c r="K68" s="1098"/>
      <c r="L68" s="1098"/>
      <c r="M68" s="1098"/>
      <c r="N68" s="1098"/>
    </row>
  </sheetData>
  <mergeCells count="30">
    <mergeCell ref="A3:B9"/>
    <mergeCell ref="C3:D3"/>
    <mergeCell ref="E3:F3"/>
    <mergeCell ref="G3:H3"/>
    <mergeCell ref="I3:L3"/>
    <mergeCell ref="M3:N4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5:M9"/>
    <mergeCell ref="N5:N9"/>
    <mergeCell ref="A10:A11"/>
    <mergeCell ref="A12:A15"/>
    <mergeCell ref="A16:A22"/>
    <mergeCell ref="A23:A24"/>
    <mergeCell ref="A25:A29"/>
    <mergeCell ref="A30:A37"/>
    <mergeCell ref="A38:A43"/>
    <mergeCell ref="A44:A46"/>
    <mergeCell ref="A47:A50"/>
    <mergeCell ref="A51:A61"/>
    <mergeCell ref="A62:A65"/>
    <mergeCell ref="A66:B66"/>
  </mergeCells>
  <printOptions headings="false" gridLines="false" gridLinesSet="true" horizontalCentered="false" verticalCentered="false"/>
  <pageMargins left="0.640277777777778" right="0.315277777777778" top="0.433333333333333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9" width="3.62"/>
    <col collapsed="false" customWidth="true" hidden="false" outlineLevel="0" max="3" min="3" style="11" width="7.49"/>
    <col collapsed="false" customWidth="true" hidden="false" outlineLevel="0" max="4" min="4" style="11" width="9.87"/>
    <col collapsed="false" customWidth="true" hidden="false" outlineLevel="0" max="5" min="5" style="11" width="7.49"/>
    <col collapsed="false" customWidth="true" hidden="false" outlineLevel="0" max="6" min="6" style="11" width="9.87"/>
    <col collapsed="false" customWidth="true" hidden="false" outlineLevel="0" max="7" min="7" style="11" width="7.49"/>
    <col collapsed="false" customWidth="true" hidden="false" outlineLevel="0" max="8" min="8" style="11" width="9.87"/>
    <col collapsed="false" customWidth="true" hidden="false" outlineLevel="0" max="9" min="9" style="11" width="7.49"/>
    <col collapsed="false" customWidth="true" hidden="false" outlineLevel="0" max="10" min="10" style="11" width="10.99"/>
    <col collapsed="false" customWidth="true" hidden="false" outlineLevel="0" max="11" min="11" style="11" width="9.99"/>
    <col collapsed="false" customWidth="true" hidden="false" outlineLevel="0" max="12" min="12" style="49" width="7.49"/>
    <col collapsed="false" customWidth="true" hidden="false" outlineLevel="0" max="13" min="13" style="49" width="11.99"/>
    <col collapsed="false" customWidth="true" hidden="false" outlineLevel="0" max="14" min="14" style="11" width="7.49"/>
    <col collapsed="false" customWidth="true" hidden="false" outlineLevel="0" max="15" min="15" style="11" width="9.12"/>
    <col collapsed="false" customWidth="true" hidden="false" outlineLevel="0" max="16" min="16" style="11" width="7.49"/>
    <col collapsed="false" customWidth="true" hidden="false" outlineLevel="0" max="17" min="17" style="11" width="9.12"/>
    <col collapsed="false" customWidth="true" hidden="false" outlineLevel="0" max="18" min="18" style="11" width="7.49"/>
    <col collapsed="false" customWidth="true" hidden="false" outlineLevel="0" max="19" min="19" style="11" width="9.12"/>
    <col collapsed="false" customWidth="true" hidden="false" outlineLevel="0" max="20" min="20" style="11" width="7.49"/>
    <col collapsed="false" customWidth="true" hidden="false" outlineLevel="0" max="21" min="21" style="11" width="9.12"/>
    <col collapsed="false" customWidth="true" hidden="false" outlineLevel="0" max="22" min="22" style="48" width="3.62"/>
    <col collapsed="false" customWidth="true" hidden="false" outlineLevel="0" max="23" min="23" style="49" width="3.62"/>
    <col collapsed="false" customWidth="true" hidden="false" outlineLevel="0" max="24" min="24" style="49" width="0.75"/>
    <col collapsed="false" customWidth="false" hidden="false" outlineLevel="0" max="257" min="25" style="49" width="8.99"/>
  </cols>
  <sheetData>
    <row r="1" customFormat="false" ht="18.95" hidden="false" customHeight="true" outlineLevel="0" collapsed="false">
      <c r="A1" s="50" t="s">
        <v>35</v>
      </c>
      <c r="I1" s="3"/>
      <c r="V1" s="51"/>
    </row>
    <row r="2" customFormat="false" ht="11.25" hidden="false" customHeight="true" outlineLevel="0" collapsed="false"/>
    <row r="3" customFormat="false" ht="18.95" hidden="false" customHeight="true" outlineLevel="0" collapsed="false">
      <c r="A3" s="52"/>
      <c r="B3" s="53" t="s">
        <v>36</v>
      </c>
      <c r="C3" s="54" t="s">
        <v>27</v>
      </c>
      <c r="D3" s="54"/>
      <c r="E3" s="55" t="s">
        <v>28</v>
      </c>
      <c r="F3" s="55"/>
      <c r="G3" s="55" t="s">
        <v>30</v>
      </c>
      <c r="H3" s="55"/>
      <c r="I3" s="55" t="s">
        <v>31</v>
      </c>
      <c r="J3" s="55"/>
      <c r="K3" s="55" t="s">
        <v>37</v>
      </c>
      <c r="L3" s="56" t="s">
        <v>32</v>
      </c>
      <c r="M3" s="56"/>
      <c r="N3" s="55" t="s">
        <v>33</v>
      </c>
      <c r="O3" s="55"/>
      <c r="P3" s="55" t="s">
        <v>38</v>
      </c>
      <c r="Q3" s="55"/>
      <c r="R3" s="55" t="s">
        <v>39</v>
      </c>
      <c r="S3" s="55"/>
      <c r="T3" s="55" t="s">
        <v>34</v>
      </c>
      <c r="U3" s="55"/>
      <c r="V3" s="57" t="s">
        <v>36</v>
      </c>
      <c r="W3" s="58"/>
    </row>
    <row r="4" customFormat="false" ht="18.95" hidden="false" customHeight="true" outlineLevel="0" collapsed="false">
      <c r="A4" s="59" t="s">
        <v>40</v>
      </c>
      <c r="B4" s="60"/>
      <c r="C4" s="61" t="s">
        <v>41</v>
      </c>
      <c r="D4" s="12" t="s">
        <v>42</v>
      </c>
      <c r="E4" s="12" t="s">
        <v>41</v>
      </c>
      <c r="F4" s="12" t="s">
        <v>42</v>
      </c>
      <c r="G4" s="12" t="s">
        <v>41</v>
      </c>
      <c r="H4" s="12" t="s">
        <v>42</v>
      </c>
      <c r="I4" s="12" t="s">
        <v>41</v>
      </c>
      <c r="J4" s="12" t="s">
        <v>43</v>
      </c>
      <c r="K4" s="61" t="s">
        <v>43</v>
      </c>
      <c r="L4" s="62" t="s">
        <v>41</v>
      </c>
      <c r="M4" s="62" t="s">
        <v>43</v>
      </c>
      <c r="N4" s="12" t="s">
        <v>41</v>
      </c>
      <c r="O4" s="12" t="s">
        <v>42</v>
      </c>
      <c r="P4" s="12" t="s">
        <v>41</v>
      </c>
      <c r="Q4" s="12" t="s">
        <v>42</v>
      </c>
      <c r="R4" s="12" t="s">
        <v>41</v>
      </c>
      <c r="S4" s="12" t="s">
        <v>42</v>
      </c>
      <c r="T4" s="12" t="s">
        <v>41</v>
      </c>
      <c r="U4" s="12" t="s">
        <v>44</v>
      </c>
      <c r="V4" s="63"/>
      <c r="W4" s="64" t="s">
        <v>40</v>
      </c>
    </row>
    <row r="5" customFormat="false" ht="15.75" hidden="false" customHeight="true" outlineLevel="0" collapsed="false">
      <c r="A5" s="65" t="s">
        <v>45</v>
      </c>
      <c r="B5" s="65"/>
      <c r="C5" s="45" t="n">
        <v>8223</v>
      </c>
      <c r="D5" s="45" t="n">
        <v>26390</v>
      </c>
      <c r="E5" s="45" t="n">
        <v>57954</v>
      </c>
      <c r="F5" s="45" t="n">
        <v>83887</v>
      </c>
      <c r="G5" s="45" t="n">
        <v>17012</v>
      </c>
      <c r="H5" s="45" t="n">
        <v>56492</v>
      </c>
      <c r="I5" s="45" t="n">
        <v>74682</v>
      </c>
      <c r="J5" s="45" t="n">
        <v>2103511</v>
      </c>
      <c r="K5" s="20"/>
      <c r="L5" s="66" t="n">
        <v>670</v>
      </c>
      <c r="M5" s="67" t="s">
        <v>46</v>
      </c>
      <c r="N5" s="45" t="n">
        <v>10342</v>
      </c>
      <c r="O5" s="45" t="n">
        <v>10829</v>
      </c>
      <c r="P5" s="45" t="n">
        <v>3447</v>
      </c>
      <c r="Q5" s="45" t="n">
        <v>4422</v>
      </c>
      <c r="R5" s="45" t="n">
        <v>4743</v>
      </c>
      <c r="S5" s="45" t="n">
        <v>5431</v>
      </c>
      <c r="T5" s="45"/>
      <c r="U5" s="44"/>
      <c r="V5" s="68" t="s">
        <v>47</v>
      </c>
      <c r="W5" s="68"/>
    </row>
    <row r="6" customFormat="false" ht="15.75" hidden="false" customHeight="true" outlineLevel="0" collapsed="false">
      <c r="A6" s="69" t="s">
        <v>48</v>
      </c>
      <c r="B6" s="69"/>
      <c r="C6" s="45" t="n">
        <v>8141</v>
      </c>
      <c r="D6" s="45" t="n">
        <v>27652</v>
      </c>
      <c r="E6" s="45" t="n">
        <v>50007</v>
      </c>
      <c r="F6" s="45" t="n">
        <v>77413</v>
      </c>
      <c r="G6" s="45" t="n">
        <v>15535</v>
      </c>
      <c r="H6" s="45" t="n">
        <v>67277</v>
      </c>
      <c r="I6" s="45" t="n">
        <v>47232</v>
      </c>
      <c r="J6" s="45" t="n">
        <v>1669594</v>
      </c>
      <c r="K6" s="20"/>
      <c r="L6" s="66" t="n">
        <v>467</v>
      </c>
      <c r="M6" s="67" t="s">
        <v>49</v>
      </c>
      <c r="N6" s="45" t="n">
        <v>8251</v>
      </c>
      <c r="O6" s="45" t="n">
        <v>8526</v>
      </c>
      <c r="P6" s="45" t="n">
        <v>1943</v>
      </c>
      <c r="Q6" s="45" t="n">
        <v>2297</v>
      </c>
      <c r="R6" s="45" t="n">
        <v>3876</v>
      </c>
      <c r="S6" s="45" t="n">
        <v>4291</v>
      </c>
      <c r="T6" s="45" t="n">
        <v>782</v>
      </c>
      <c r="U6" s="44" t="n">
        <v>4727</v>
      </c>
      <c r="V6" s="70" t="s">
        <v>48</v>
      </c>
      <c r="W6" s="70"/>
    </row>
    <row r="7" customFormat="false" ht="15.75" hidden="false" customHeight="true" outlineLevel="0" collapsed="false">
      <c r="A7" s="71" t="s">
        <v>50</v>
      </c>
      <c r="B7" s="71"/>
      <c r="C7" s="45" t="n">
        <v>7891</v>
      </c>
      <c r="D7" s="45" t="n">
        <v>28466</v>
      </c>
      <c r="E7" s="45" t="n">
        <v>46748</v>
      </c>
      <c r="F7" s="45" t="n">
        <v>80693</v>
      </c>
      <c r="G7" s="45" t="n">
        <v>16492</v>
      </c>
      <c r="H7" s="45" t="n">
        <v>78435</v>
      </c>
      <c r="I7" s="45" t="n">
        <v>40087</v>
      </c>
      <c r="J7" s="45" t="n">
        <v>1958982</v>
      </c>
      <c r="K7" s="20"/>
      <c r="L7" s="66" t="n">
        <v>443</v>
      </c>
      <c r="M7" s="45" t="n">
        <v>682118</v>
      </c>
      <c r="N7" s="45" t="n">
        <v>6240</v>
      </c>
      <c r="O7" s="45" t="n">
        <v>6569</v>
      </c>
      <c r="P7" s="45" t="n">
        <v>1249</v>
      </c>
      <c r="Q7" s="45" t="n">
        <v>1457</v>
      </c>
      <c r="R7" s="45" t="n">
        <v>3443</v>
      </c>
      <c r="S7" s="45" t="n">
        <v>3918</v>
      </c>
      <c r="T7" s="45" t="n">
        <v>563</v>
      </c>
      <c r="U7" s="44" t="n">
        <v>5941</v>
      </c>
      <c r="V7" s="72" t="s">
        <v>50</v>
      </c>
      <c r="W7" s="72"/>
    </row>
    <row r="8" customFormat="false" ht="15.75" hidden="false" customHeight="true" outlineLevel="0" collapsed="false">
      <c r="A8" s="69" t="s">
        <v>51</v>
      </c>
      <c r="B8" s="69"/>
      <c r="C8" s="45" t="n">
        <v>7619</v>
      </c>
      <c r="D8" s="45" t="n">
        <v>32288</v>
      </c>
      <c r="E8" s="45" t="n">
        <v>44409</v>
      </c>
      <c r="F8" s="45" t="n">
        <v>82924</v>
      </c>
      <c r="G8" s="45" t="n">
        <v>11455</v>
      </c>
      <c r="H8" s="45" t="n">
        <v>75858</v>
      </c>
      <c r="I8" s="45" t="n">
        <v>29933</v>
      </c>
      <c r="J8" s="45" t="n">
        <v>2230978</v>
      </c>
      <c r="K8" s="20"/>
      <c r="L8" s="66" t="n">
        <v>387</v>
      </c>
      <c r="M8" s="45" t="n">
        <v>551431</v>
      </c>
      <c r="N8" s="45" t="n">
        <v>4355</v>
      </c>
      <c r="O8" s="45" t="n">
        <v>4621</v>
      </c>
      <c r="P8" s="45" t="n">
        <v>928</v>
      </c>
      <c r="Q8" s="45" t="n">
        <v>1160</v>
      </c>
      <c r="R8" s="45" t="n">
        <v>3071</v>
      </c>
      <c r="S8" s="45" t="n">
        <v>3630</v>
      </c>
      <c r="T8" s="45" t="n">
        <v>613</v>
      </c>
      <c r="U8" s="44" t="n">
        <v>5686</v>
      </c>
      <c r="V8" s="70" t="s">
        <v>51</v>
      </c>
      <c r="W8" s="70"/>
    </row>
    <row r="9" customFormat="false" ht="15.75" hidden="false" customHeight="true" outlineLevel="0" collapsed="false">
      <c r="A9" s="71" t="s">
        <v>52</v>
      </c>
      <c r="B9" s="71"/>
      <c r="C9" s="45" t="n">
        <v>7498</v>
      </c>
      <c r="D9" s="45" t="n">
        <v>36087</v>
      </c>
      <c r="E9" s="45" t="n">
        <v>44902</v>
      </c>
      <c r="F9" s="45" t="n">
        <v>91717</v>
      </c>
      <c r="G9" s="45" t="n">
        <v>10094</v>
      </c>
      <c r="H9" s="45" t="n">
        <v>85282</v>
      </c>
      <c r="I9" s="45" t="n">
        <v>23063</v>
      </c>
      <c r="J9" s="45" t="n">
        <v>2235029</v>
      </c>
      <c r="K9" s="20"/>
      <c r="L9" s="66" t="n">
        <v>455</v>
      </c>
      <c r="M9" s="45" t="n">
        <v>695282</v>
      </c>
      <c r="N9" s="45" t="n">
        <v>2660</v>
      </c>
      <c r="O9" s="45" t="n">
        <v>2867</v>
      </c>
      <c r="P9" s="45" t="n">
        <v>562</v>
      </c>
      <c r="Q9" s="45" t="n">
        <v>743</v>
      </c>
      <c r="R9" s="45" t="n">
        <v>2925</v>
      </c>
      <c r="S9" s="45" t="n">
        <v>3235</v>
      </c>
      <c r="T9" s="45" t="n">
        <v>578</v>
      </c>
      <c r="U9" s="44" t="n">
        <v>6438</v>
      </c>
      <c r="V9" s="72" t="s">
        <v>52</v>
      </c>
      <c r="W9" s="72"/>
    </row>
    <row r="10" customFormat="false" ht="15.75" hidden="false" customHeight="true" outlineLevel="0" collapsed="false">
      <c r="A10" s="69" t="s">
        <v>53</v>
      </c>
      <c r="B10" s="69"/>
      <c r="C10" s="45" t="n">
        <v>7075</v>
      </c>
      <c r="D10" s="45" t="n">
        <v>40706</v>
      </c>
      <c r="E10" s="45" t="n">
        <v>40753</v>
      </c>
      <c r="F10" s="45" t="n">
        <v>92824</v>
      </c>
      <c r="G10" s="45" t="n">
        <v>10640</v>
      </c>
      <c r="H10" s="45" t="n">
        <v>118896</v>
      </c>
      <c r="I10" s="45" t="n">
        <v>16698</v>
      </c>
      <c r="J10" s="45" t="n">
        <v>2313303</v>
      </c>
      <c r="K10" s="20"/>
      <c r="L10" s="66" t="n">
        <v>476</v>
      </c>
      <c r="M10" s="45" t="n">
        <v>773297</v>
      </c>
      <c r="N10" s="45" t="n">
        <v>1386</v>
      </c>
      <c r="O10" s="45" t="n">
        <v>1693</v>
      </c>
      <c r="P10" s="45" t="n">
        <v>292</v>
      </c>
      <c r="Q10" s="45" t="n">
        <v>385</v>
      </c>
      <c r="R10" s="45" t="n">
        <v>2436</v>
      </c>
      <c r="S10" s="45" t="n">
        <v>2742</v>
      </c>
      <c r="T10" s="45" t="n">
        <v>490</v>
      </c>
      <c r="U10" s="44" t="n">
        <v>7626</v>
      </c>
      <c r="V10" s="70" t="s">
        <v>53</v>
      </c>
      <c r="W10" s="70"/>
    </row>
    <row r="11" customFormat="false" ht="15.75" hidden="false" customHeight="true" outlineLevel="0" collapsed="false">
      <c r="A11" s="71" t="s">
        <v>54</v>
      </c>
      <c r="B11" s="71"/>
      <c r="C11" s="45" t="n">
        <v>6136</v>
      </c>
      <c r="D11" s="45" t="n">
        <v>42769</v>
      </c>
      <c r="E11" s="45" t="n">
        <v>37121</v>
      </c>
      <c r="F11" s="45" t="n">
        <v>94066</v>
      </c>
      <c r="G11" s="45" t="n">
        <v>11140</v>
      </c>
      <c r="H11" s="45" t="n">
        <v>125813</v>
      </c>
      <c r="I11" s="45" t="n">
        <v>18196</v>
      </c>
      <c r="J11" s="45" t="n">
        <v>2337701</v>
      </c>
      <c r="K11" s="20"/>
      <c r="L11" s="66" t="n">
        <v>397</v>
      </c>
      <c r="M11" s="45" t="n">
        <v>731283</v>
      </c>
      <c r="N11" s="45" t="n">
        <v>883</v>
      </c>
      <c r="O11" s="45" t="n">
        <v>1059</v>
      </c>
      <c r="P11" s="45" t="n">
        <v>237</v>
      </c>
      <c r="Q11" s="45" t="n">
        <v>333</v>
      </c>
      <c r="R11" s="45" t="n">
        <v>1965</v>
      </c>
      <c r="S11" s="45" t="n">
        <v>2314</v>
      </c>
      <c r="T11" s="45" t="n">
        <v>454</v>
      </c>
      <c r="U11" s="44" t="n">
        <v>8397</v>
      </c>
      <c r="V11" s="72" t="s">
        <v>54</v>
      </c>
      <c r="W11" s="72"/>
    </row>
    <row r="12" customFormat="false" ht="15.75" hidden="false" customHeight="true" outlineLevel="0" collapsed="false">
      <c r="A12" s="69" t="s">
        <v>55</v>
      </c>
      <c r="B12" s="69"/>
      <c r="C12" s="45" t="n">
        <v>5438</v>
      </c>
      <c r="D12" s="45" t="n">
        <v>42386</v>
      </c>
      <c r="E12" s="45" t="n">
        <v>33726</v>
      </c>
      <c r="F12" s="45" t="n">
        <v>82235</v>
      </c>
      <c r="G12" s="45" t="n">
        <v>11640</v>
      </c>
      <c r="H12" s="45" t="n">
        <v>155295</v>
      </c>
      <c r="I12" s="45" t="n">
        <v>14337</v>
      </c>
      <c r="J12" s="45" t="n">
        <v>2381200</v>
      </c>
      <c r="K12" s="20"/>
      <c r="L12" s="66" t="n">
        <v>411</v>
      </c>
      <c r="M12" s="45" t="n">
        <v>1047640</v>
      </c>
      <c r="N12" s="45" t="n">
        <v>738</v>
      </c>
      <c r="O12" s="45" t="n">
        <v>1044</v>
      </c>
      <c r="P12" s="45" t="n">
        <v>127</v>
      </c>
      <c r="Q12" s="45" t="n">
        <v>224</v>
      </c>
      <c r="R12" s="45" t="n">
        <v>1593</v>
      </c>
      <c r="S12" s="45" t="n">
        <v>1818</v>
      </c>
      <c r="T12" s="45" t="n">
        <v>416</v>
      </c>
      <c r="U12" s="44" t="n">
        <v>8549</v>
      </c>
      <c r="V12" s="70" t="s">
        <v>55</v>
      </c>
      <c r="W12" s="70"/>
    </row>
    <row r="13" customFormat="false" ht="15.75" hidden="false" customHeight="true" outlineLevel="0" collapsed="false">
      <c r="A13" s="71" t="s">
        <v>56</v>
      </c>
      <c r="B13" s="71"/>
      <c r="C13" s="45" t="n">
        <v>4816</v>
      </c>
      <c r="D13" s="45" t="n">
        <v>42107</v>
      </c>
      <c r="E13" s="45" t="n">
        <v>29078</v>
      </c>
      <c r="F13" s="45" t="n">
        <v>82629</v>
      </c>
      <c r="G13" s="45" t="n">
        <v>11223</v>
      </c>
      <c r="H13" s="45" t="n">
        <v>157155</v>
      </c>
      <c r="I13" s="45" t="n">
        <v>9840</v>
      </c>
      <c r="J13" s="45" t="n">
        <v>1951454</v>
      </c>
      <c r="K13" s="20"/>
      <c r="L13" s="66" t="n">
        <v>321</v>
      </c>
      <c r="M13" s="45" t="n">
        <v>943760</v>
      </c>
      <c r="N13" s="45" t="n">
        <v>871</v>
      </c>
      <c r="O13" s="45" t="n">
        <v>1343</v>
      </c>
      <c r="P13" s="45" t="n">
        <v>70</v>
      </c>
      <c r="Q13" s="45" t="n">
        <v>139</v>
      </c>
      <c r="R13" s="45" t="n">
        <v>1154</v>
      </c>
      <c r="S13" s="45" t="n">
        <v>1306</v>
      </c>
      <c r="T13" s="73" t="n">
        <v>334</v>
      </c>
      <c r="U13" s="74" t="n">
        <v>9462</v>
      </c>
      <c r="V13" s="72" t="s">
        <v>56</v>
      </c>
      <c r="W13" s="72"/>
    </row>
    <row r="14" customFormat="false" ht="15.75" hidden="false" customHeight="true" outlineLevel="0" collapsed="false">
      <c r="A14" s="69" t="s">
        <v>57</v>
      </c>
      <c r="B14" s="69"/>
      <c r="C14" s="45" t="n">
        <v>4102</v>
      </c>
      <c r="D14" s="45" t="n">
        <v>43683</v>
      </c>
      <c r="E14" s="45" t="n">
        <v>27935</v>
      </c>
      <c r="F14" s="45" t="n">
        <v>86083</v>
      </c>
      <c r="G14" s="45" t="n">
        <v>9664</v>
      </c>
      <c r="H14" s="45" t="n">
        <v>166695</v>
      </c>
      <c r="I14" s="45" t="n">
        <v>6660</v>
      </c>
      <c r="J14" s="45" t="n">
        <v>2051034</v>
      </c>
      <c r="K14" s="20"/>
      <c r="L14" s="66" t="n">
        <v>312</v>
      </c>
      <c r="M14" s="45" t="n">
        <v>1174312</v>
      </c>
      <c r="N14" s="45" t="n">
        <v>525</v>
      </c>
      <c r="O14" s="45" t="n">
        <v>1393</v>
      </c>
      <c r="P14" s="45" t="n">
        <v>46</v>
      </c>
      <c r="Q14" s="45" t="n">
        <v>79</v>
      </c>
      <c r="R14" s="45" t="n">
        <v>880</v>
      </c>
      <c r="S14" s="45" t="n">
        <v>977</v>
      </c>
      <c r="T14" s="73" t="n">
        <v>364</v>
      </c>
      <c r="U14" s="74" t="n">
        <v>11197</v>
      </c>
      <c r="V14" s="70" t="s">
        <v>57</v>
      </c>
      <c r="W14" s="70"/>
    </row>
    <row r="15" customFormat="false" ht="15.75" hidden="false" customHeight="true" outlineLevel="0" collapsed="false">
      <c r="A15" s="71" t="s">
        <v>58</v>
      </c>
      <c r="B15" s="71"/>
      <c r="C15" s="45" t="n">
        <v>3629</v>
      </c>
      <c r="D15" s="45" t="n">
        <v>43908</v>
      </c>
      <c r="E15" s="45" t="n">
        <v>27934</v>
      </c>
      <c r="F15" s="45" t="n">
        <v>92042</v>
      </c>
      <c r="G15" s="45" t="n">
        <v>8251</v>
      </c>
      <c r="H15" s="45" t="n">
        <v>168390</v>
      </c>
      <c r="I15" s="45" t="n">
        <v>5599</v>
      </c>
      <c r="J15" s="45" t="n">
        <v>2294445</v>
      </c>
      <c r="K15" s="20"/>
      <c r="L15" s="66" t="n">
        <v>216</v>
      </c>
      <c r="M15" s="45" t="n">
        <v>1023952</v>
      </c>
      <c r="N15" s="45" t="n">
        <v>483</v>
      </c>
      <c r="O15" s="45" t="n">
        <v>1329</v>
      </c>
      <c r="P15" s="45" t="n">
        <v>35</v>
      </c>
      <c r="Q15" s="45" t="n">
        <v>51</v>
      </c>
      <c r="R15" s="45" t="n">
        <v>573</v>
      </c>
      <c r="S15" s="45" t="n">
        <v>660</v>
      </c>
      <c r="T15" s="73" t="n">
        <v>430</v>
      </c>
      <c r="U15" s="74" t="n">
        <v>12578</v>
      </c>
      <c r="V15" s="72" t="s">
        <v>58</v>
      </c>
      <c r="W15" s="72"/>
    </row>
    <row r="16" customFormat="false" ht="15.75" hidden="false" customHeight="true" outlineLevel="0" collapsed="false">
      <c r="A16" s="69" t="s">
        <v>59</v>
      </c>
      <c r="B16" s="69"/>
      <c r="C16" s="45" t="n">
        <v>3283</v>
      </c>
      <c r="D16" s="45" t="n">
        <v>44612</v>
      </c>
      <c r="E16" s="45" t="n">
        <v>25725</v>
      </c>
      <c r="F16" s="45" t="n">
        <v>113625</v>
      </c>
      <c r="G16" s="45" t="n">
        <v>7018</v>
      </c>
      <c r="H16" s="45" t="n">
        <v>195640</v>
      </c>
      <c r="I16" s="45" t="n">
        <v>3702</v>
      </c>
      <c r="J16" s="45" t="n">
        <v>2418092</v>
      </c>
      <c r="K16" s="20"/>
      <c r="L16" s="66" t="n">
        <v>216</v>
      </c>
      <c r="M16" s="45" t="n">
        <v>1243877</v>
      </c>
      <c r="N16" s="45" t="n">
        <v>382</v>
      </c>
      <c r="O16" s="45" t="n">
        <v>1278</v>
      </c>
      <c r="P16" s="45" t="n">
        <v>18</v>
      </c>
      <c r="Q16" s="45" t="n">
        <v>32</v>
      </c>
      <c r="R16" s="45" t="n">
        <v>482</v>
      </c>
      <c r="S16" s="45" t="n">
        <v>579</v>
      </c>
      <c r="T16" s="73" t="n">
        <v>398</v>
      </c>
      <c r="U16" s="74" t="n">
        <v>13853</v>
      </c>
      <c r="V16" s="70" t="s">
        <v>59</v>
      </c>
      <c r="W16" s="70"/>
    </row>
    <row r="17" customFormat="false" ht="15.75" hidden="false" customHeight="true" outlineLevel="0" collapsed="false">
      <c r="A17" s="71" t="s">
        <v>60</v>
      </c>
      <c r="B17" s="71"/>
      <c r="C17" s="45" t="n">
        <v>3209</v>
      </c>
      <c r="D17" s="45" t="n">
        <v>49314</v>
      </c>
      <c r="E17" s="45" t="n">
        <v>23732</v>
      </c>
      <c r="F17" s="45" t="n">
        <v>112369</v>
      </c>
      <c r="G17" s="45" t="n">
        <v>7084</v>
      </c>
      <c r="H17" s="45" t="n">
        <v>214781</v>
      </c>
      <c r="I17" s="45" t="n">
        <v>2996</v>
      </c>
      <c r="J17" s="45" t="n">
        <v>2485775</v>
      </c>
      <c r="K17" s="20"/>
      <c r="L17" s="66" t="n">
        <v>197</v>
      </c>
      <c r="M17" s="45" t="n">
        <v>1127311</v>
      </c>
      <c r="N17" s="45" t="n">
        <v>385</v>
      </c>
      <c r="O17" s="45" t="n">
        <v>1502</v>
      </c>
      <c r="P17" s="45" t="n">
        <v>17</v>
      </c>
      <c r="Q17" s="45" t="n">
        <v>19</v>
      </c>
      <c r="R17" s="45" t="n">
        <v>404</v>
      </c>
      <c r="S17" s="45" t="n">
        <v>581</v>
      </c>
      <c r="T17" s="73" t="n">
        <v>398</v>
      </c>
      <c r="U17" s="74" t="n">
        <v>14332</v>
      </c>
      <c r="V17" s="72" t="s">
        <v>60</v>
      </c>
      <c r="W17" s="72"/>
    </row>
    <row r="18" customFormat="false" ht="15.75" hidden="false" customHeight="true" outlineLevel="0" collapsed="false">
      <c r="A18" s="69" t="s">
        <v>61</v>
      </c>
      <c r="B18" s="69"/>
      <c r="C18" s="45" t="n">
        <v>3089</v>
      </c>
      <c r="D18" s="45" t="n">
        <v>52421</v>
      </c>
      <c r="E18" s="45" t="n">
        <v>23180</v>
      </c>
      <c r="F18" s="45" t="n">
        <v>109993</v>
      </c>
      <c r="G18" s="45" t="n">
        <v>7343</v>
      </c>
      <c r="H18" s="45" t="n">
        <v>258426</v>
      </c>
      <c r="I18" s="45" t="n">
        <v>2657</v>
      </c>
      <c r="J18" s="45" t="n">
        <v>2454340</v>
      </c>
      <c r="K18" s="20" t="n">
        <v>187461</v>
      </c>
      <c r="L18" s="66" t="n">
        <v>274</v>
      </c>
      <c r="M18" s="45" t="n">
        <v>1427912</v>
      </c>
      <c r="N18" s="45" t="n">
        <v>317</v>
      </c>
      <c r="O18" s="45" t="n">
        <v>1461</v>
      </c>
      <c r="P18" s="45" t="n">
        <v>13</v>
      </c>
      <c r="Q18" s="45" t="n">
        <v>17</v>
      </c>
      <c r="R18" s="45" t="n">
        <v>365</v>
      </c>
      <c r="S18" s="45" t="n">
        <v>561</v>
      </c>
      <c r="T18" s="73" t="n">
        <v>373</v>
      </c>
      <c r="U18" s="74" t="n">
        <v>15593</v>
      </c>
      <c r="V18" s="70" t="s">
        <v>61</v>
      </c>
      <c r="W18" s="70"/>
    </row>
    <row r="19" customFormat="false" ht="15.75" hidden="false" customHeight="true" outlineLevel="0" collapsed="false">
      <c r="A19" s="71" t="s">
        <v>62</v>
      </c>
      <c r="B19" s="71"/>
      <c r="C19" s="45" t="n">
        <v>3003</v>
      </c>
      <c r="D19" s="45" t="n">
        <v>55834</v>
      </c>
      <c r="E19" s="45" t="n">
        <v>21796</v>
      </c>
      <c r="F19" s="45" t="n">
        <v>106363</v>
      </c>
      <c r="G19" s="45" t="n">
        <v>6867</v>
      </c>
      <c r="H19" s="45" t="n">
        <v>273232</v>
      </c>
      <c r="I19" s="45" t="n">
        <v>2320</v>
      </c>
      <c r="J19" s="45" t="n">
        <v>2420821</v>
      </c>
      <c r="K19" s="20" t="n">
        <v>153782</v>
      </c>
      <c r="L19" s="66" t="n">
        <v>198</v>
      </c>
      <c r="M19" s="45" t="n">
        <v>1794595</v>
      </c>
      <c r="N19" s="45" t="n">
        <v>350</v>
      </c>
      <c r="O19" s="45" t="n">
        <v>1477</v>
      </c>
      <c r="P19" s="45" t="n">
        <v>6</v>
      </c>
      <c r="Q19" s="45" t="n">
        <v>6</v>
      </c>
      <c r="R19" s="45" t="n">
        <v>274</v>
      </c>
      <c r="S19" s="45" t="n">
        <v>417</v>
      </c>
      <c r="T19" s="73" t="n">
        <v>347</v>
      </c>
      <c r="U19" s="74" t="n">
        <v>17391</v>
      </c>
      <c r="V19" s="72" t="s">
        <v>62</v>
      </c>
      <c r="W19" s="72"/>
    </row>
    <row r="20" customFormat="false" ht="15.75" hidden="false" customHeight="true" outlineLevel="0" collapsed="false">
      <c r="A20" s="69" t="s">
        <v>63</v>
      </c>
      <c r="B20" s="69"/>
      <c r="C20" s="45" t="n">
        <v>2917</v>
      </c>
      <c r="D20" s="45" t="n">
        <v>55351</v>
      </c>
      <c r="E20" s="45" t="n">
        <v>21052</v>
      </c>
      <c r="F20" s="45" t="n">
        <v>108814</v>
      </c>
      <c r="G20" s="45" t="n">
        <v>6126</v>
      </c>
      <c r="H20" s="45" t="n">
        <v>211309</v>
      </c>
      <c r="I20" s="45" t="n">
        <v>1929</v>
      </c>
      <c r="J20" s="45" t="n">
        <v>2565679</v>
      </c>
      <c r="K20" s="20" t="n">
        <v>152244</v>
      </c>
      <c r="L20" s="66" t="n">
        <v>191</v>
      </c>
      <c r="M20" s="45" t="n">
        <v>1640963</v>
      </c>
      <c r="N20" s="45" t="n">
        <v>353</v>
      </c>
      <c r="O20" s="45" t="n">
        <v>1542</v>
      </c>
      <c r="P20" s="45" t="n">
        <v>6</v>
      </c>
      <c r="Q20" s="45" t="n">
        <v>23</v>
      </c>
      <c r="R20" s="45" t="n">
        <v>187</v>
      </c>
      <c r="S20" s="45" t="n">
        <v>361</v>
      </c>
      <c r="T20" s="73" t="n">
        <v>297</v>
      </c>
      <c r="U20" s="74" t="n">
        <v>18857</v>
      </c>
      <c r="V20" s="70" t="s">
        <v>63</v>
      </c>
      <c r="W20" s="70"/>
    </row>
    <row r="21" customFormat="false" ht="15.75" hidden="false" customHeight="true" outlineLevel="0" collapsed="false">
      <c r="A21" s="71" t="s">
        <v>64</v>
      </c>
      <c r="B21" s="71"/>
      <c r="C21" s="45" t="n">
        <v>2635</v>
      </c>
      <c r="D21" s="45" t="n">
        <v>56974</v>
      </c>
      <c r="E21" s="45" t="n">
        <v>20543</v>
      </c>
      <c r="F21" s="45" t="n">
        <v>116426</v>
      </c>
      <c r="G21" s="45" t="n">
        <v>5160</v>
      </c>
      <c r="H21" s="45" t="n">
        <v>203282</v>
      </c>
      <c r="I21" s="45" t="n">
        <v>1994</v>
      </c>
      <c r="J21" s="45" t="n">
        <v>2497367</v>
      </c>
      <c r="K21" s="20" t="n">
        <v>115342</v>
      </c>
      <c r="L21" s="66" t="n">
        <v>205</v>
      </c>
      <c r="M21" s="45" t="n">
        <v>2215161</v>
      </c>
      <c r="N21" s="45" t="n">
        <v>358</v>
      </c>
      <c r="O21" s="45" t="n">
        <v>1801</v>
      </c>
      <c r="P21" s="45" t="n">
        <v>17</v>
      </c>
      <c r="Q21" s="45" t="n">
        <v>42</v>
      </c>
      <c r="R21" s="45" t="n">
        <v>184</v>
      </c>
      <c r="S21" s="45" t="n">
        <v>337</v>
      </c>
      <c r="T21" s="73" t="n">
        <v>288</v>
      </c>
      <c r="U21" s="74" t="n">
        <v>18272</v>
      </c>
      <c r="V21" s="72" t="s">
        <v>64</v>
      </c>
      <c r="W21" s="72"/>
    </row>
    <row r="22" customFormat="false" ht="15.75" hidden="false" customHeight="true" outlineLevel="0" collapsed="false">
      <c r="A22" s="69" t="s">
        <v>65</v>
      </c>
      <c r="B22" s="69"/>
      <c r="C22" s="45" t="n">
        <v>2380</v>
      </c>
      <c r="D22" s="45" t="n">
        <v>56018</v>
      </c>
      <c r="E22" s="45" t="n">
        <v>19948</v>
      </c>
      <c r="F22" s="45" t="n">
        <v>122101</v>
      </c>
      <c r="G22" s="45" t="n">
        <v>4327</v>
      </c>
      <c r="H22" s="45" t="n">
        <v>195244</v>
      </c>
      <c r="I22" s="45" t="n">
        <v>1872</v>
      </c>
      <c r="J22" s="45" t="n">
        <v>2530636</v>
      </c>
      <c r="K22" s="20" t="n">
        <v>123970</v>
      </c>
      <c r="L22" s="66" t="n">
        <v>185</v>
      </c>
      <c r="M22" s="45" t="n">
        <v>2207179</v>
      </c>
      <c r="N22" s="45" t="n">
        <v>356</v>
      </c>
      <c r="O22" s="45" t="n">
        <v>1071</v>
      </c>
      <c r="P22" s="45" t="n">
        <v>11</v>
      </c>
      <c r="Q22" s="45" t="n">
        <v>67</v>
      </c>
      <c r="R22" s="45" t="n">
        <v>140</v>
      </c>
      <c r="S22" s="45" t="n">
        <v>323</v>
      </c>
      <c r="T22" s="73" t="n">
        <v>293</v>
      </c>
      <c r="U22" s="74" t="n">
        <v>18809</v>
      </c>
      <c r="V22" s="70" t="s">
        <v>65</v>
      </c>
      <c r="W22" s="70"/>
    </row>
    <row r="23" customFormat="false" ht="15.75" hidden="false" customHeight="true" outlineLevel="0" collapsed="false">
      <c r="A23" s="71" t="s">
        <v>66</v>
      </c>
      <c r="B23" s="71"/>
      <c r="C23" s="45" t="n">
        <v>2335</v>
      </c>
      <c r="D23" s="45" t="n">
        <v>56781</v>
      </c>
      <c r="E23" s="45" t="n">
        <v>19238</v>
      </c>
      <c r="F23" s="45" t="n">
        <v>128688</v>
      </c>
      <c r="G23" s="45" t="n">
        <v>3526</v>
      </c>
      <c r="H23" s="45" t="n">
        <v>191961</v>
      </c>
      <c r="I23" s="45" t="n">
        <v>2927</v>
      </c>
      <c r="J23" s="45" t="n">
        <v>2508970</v>
      </c>
      <c r="K23" s="20" t="n">
        <v>113477</v>
      </c>
      <c r="L23" s="66" t="n">
        <v>167</v>
      </c>
      <c r="M23" s="45" t="n">
        <v>2252532</v>
      </c>
      <c r="N23" s="45" t="n">
        <v>326</v>
      </c>
      <c r="O23" s="45" t="n">
        <v>1845</v>
      </c>
      <c r="P23" s="45" t="n">
        <v>9</v>
      </c>
      <c r="Q23" s="45" t="n">
        <v>58</v>
      </c>
      <c r="R23" s="45" t="n">
        <v>98</v>
      </c>
      <c r="S23" s="45" t="n">
        <v>472</v>
      </c>
      <c r="T23" s="73" t="n">
        <v>275</v>
      </c>
      <c r="U23" s="74" t="n">
        <v>18028</v>
      </c>
      <c r="V23" s="72" t="s">
        <v>66</v>
      </c>
      <c r="W23" s="72"/>
    </row>
    <row r="24" customFormat="false" ht="15.75" hidden="false" customHeight="true" outlineLevel="0" collapsed="false">
      <c r="A24" s="69" t="s">
        <v>67</v>
      </c>
      <c r="B24" s="69"/>
      <c r="C24" s="45" t="n">
        <v>2241</v>
      </c>
      <c r="D24" s="45" t="n">
        <v>58572</v>
      </c>
      <c r="E24" s="45" t="n">
        <v>18451</v>
      </c>
      <c r="F24" s="45" t="n">
        <v>134756</v>
      </c>
      <c r="G24" s="45" t="n">
        <v>3145</v>
      </c>
      <c r="H24" s="45" t="n">
        <v>209296</v>
      </c>
      <c r="I24" s="45" t="n">
        <v>2745</v>
      </c>
      <c r="J24" s="45" t="n">
        <v>2607046</v>
      </c>
      <c r="K24" s="20" t="n">
        <v>105157</v>
      </c>
      <c r="L24" s="66" t="n">
        <v>176</v>
      </c>
      <c r="M24" s="45" t="n">
        <v>2684268</v>
      </c>
      <c r="N24" s="45" t="n">
        <v>317</v>
      </c>
      <c r="O24" s="45" t="n">
        <v>1967</v>
      </c>
      <c r="P24" s="45" t="n">
        <v>10</v>
      </c>
      <c r="Q24" s="45" t="n">
        <v>63</v>
      </c>
      <c r="R24" s="45" t="n">
        <v>105</v>
      </c>
      <c r="S24" s="45" t="n">
        <v>621</v>
      </c>
      <c r="T24" s="73" t="n">
        <v>256</v>
      </c>
      <c r="U24" s="74" t="n">
        <v>17107</v>
      </c>
      <c r="V24" s="70" t="s">
        <v>67</v>
      </c>
      <c r="W24" s="70"/>
    </row>
    <row r="25" customFormat="false" ht="15.75" hidden="false" customHeight="true" outlineLevel="0" collapsed="false">
      <c r="A25" s="71" t="s">
        <v>68</v>
      </c>
      <c r="B25" s="71"/>
      <c r="C25" s="45" t="n">
        <v>2131</v>
      </c>
      <c r="D25" s="45" t="n">
        <v>59049</v>
      </c>
      <c r="E25" s="45" t="n">
        <v>17326</v>
      </c>
      <c r="F25" s="45" t="n">
        <v>134045</v>
      </c>
      <c r="G25" s="45" t="n">
        <v>2974</v>
      </c>
      <c r="H25" s="45" t="n">
        <v>207644</v>
      </c>
      <c r="I25" s="45" t="n">
        <v>2195</v>
      </c>
      <c r="J25" s="45" t="n">
        <v>2717026</v>
      </c>
      <c r="K25" s="20" t="n">
        <v>86776</v>
      </c>
      <c r="L25" s="66" t="n">
        <v>184</v>
      </c>
      <c r="M25" s="45" t="n">
        <v>3579350</v>
      </c>
      <c r="N25" s="45" t="n">
        <v>267</v>
      </c>
      <c r="O25" s="45" t="n">
        <v>1867</v>
      </c>
      <c r="P25" s="45" t="n">
        <v>9</v>
      </c>
      <c r="Q25" s="45" t="n">
        <v>70</v>
      </c>
      <c r="R25" s="45" t="n">
        <v>75</v>
      </c>
      <c r="S25" s="45" t="n">
        <v>533</v>
      </c>
      <c r="T25" s="73" t="n">
        <v>250</v>
      </c>
      <c r="U25" s="74" t="n">
        <v>17256</v>
      </c>
      <c r="V25" s="72" t="s">
        <v>68</v>
      </c>
      <c r="W25" s="72"/>
    </row>
    <row r="26" customFormat="false" ht="15.75" hidden="false" customHeight="true" outlineLevel="0" collapsed="false">
      <c r="A26" s="69" t="s">
        <v>69</v>
      </c>
      <c r="B26" s="69"/>
      <c r="C26" s="45" t="n">
        <v>2015</v>
      </c>
      <c r="D26" s="45" t="n">
        <v>59120</v>
      </c>
      <c r="E26" s="45" t="n">
        <v>16464</v>
      </c>
      <c r="F26" s="45" t="n">
        <v>135655</v>
      </c>
      <c r="G26" s="45" t="n">
        <v>2660</v>
      </c>
      <c r="H26" s="45" t="n">
        <v>238832</v>
      </c>
      <c r="I26" s="45" t="n">
        <v>1722</v>
      </c>
      <c r="J26" s="45" t="n">
        <v>2801064</v>
      </c>
      <c r="K26" s="20" t="n">
        <v>70781</v>
      </c>
      <c r="L26" s="66" t="n">
        <v>200</v>
      </c>
      <c r="M26" s="45" t="n">
        <v>4310523</v>
      </c>
      <c r="N26" s="45" t="n">
        <v>262</v>
      </c>
      <c r="O26" s="45" t="n">
        <v>2057</v>
      </c>
      <c r="P26" s="45" t="n">
        <v>9</v>
      </c>
      <c r="Q26" s="45" t="n">
        <v>75</v>
      </c>
      <c r="R26" s="45" t="n">
        <v>61</v>
      </c>
      <c r="S26" s="45" t="n">
        <v>900</v>
      </c>
      <c r="T26" s="73" t="n">
        <v>245</v>
      </c>
      <c r="U26" s="74" t="n">
        <v>17147</v>
      </c>
      <c r="V26" s="70" t="s">
        <v>69</v>
      </c>
      <c r="W26" s="70"/>
    </row>
    <row r="27" customFormat="false" ht="15.75" hidden="false" customHeight="true" outlineLevel="0" collapsed="false">
      <c r="A27" s="71" t="s">
        <v>70</v>
      </c>
      <c r="B27" s="71"/>
      <c r="C27" s="45" t="n">
        <v>1971</v>
      </c>
      <c r="D27" s="45" t="n">
        <v>57538</v>
      </c>
      <c r="E27" s="45" t="n">
        <v>15361</v>
      </c>
      <c r="F27" s="45" t="n">
        <v>134354</v>
      </c>
      <c r="G27" s="45" t="n">
        <v>2134</v>
      </c>
      <c r="H27" s="45" t="n">
        <v>247071</v>
      </c>
      <c r="I27" s="45" t="n">
        <v>2284</v>
      </c>
      <c r="J27" s="45" t="n">
        <v>2805249</v>
      </c>
      <c r="K27" s="20" t="n">
        <v>99878</v>
      </c>
      <c r="L27" s="66" t="n">
        <v>195</v>
      </c>
      <c r="M27" s="45" t="n">
        <v>4407810</v>
      </c>
      <c r="N27" s="45" t="n">
        <v>266</v>
      </c>
      <c r="O27" s="45" t="n">
        <v>2027</v>
      </c>
      <c r="P27" s="45" t="n">
        <v>9</v>
      </c>
      <c r="Q27" s="45" t="n">
        <v>36</v>
      </c>
      <c r="R27" s="45" t="n">
        <v>66</v>
      </c>
      <c r="S27" s="45" t="n">
        <v>493</v>
      </c>
      <c r="T27" s="73" t="n">
        <v>223</v>
      </c>
      <c r="U27" s="74" t="n">
        <v>17273</v>
      </c>
      <c r="V27" s="72" t="s">
        <v>70</v>
      </c>
      <c r="W27" s="72"/>
    </row>
    <row r="28" customFormat="false" ht="15.75" hidden="false" customHeight="true" outlineLevel="0" collapsed="false">
      <c r="A28" s="69" t="s">
        <v>71</v>
      </c>
      <c r="B28" s="69"/>
      <c r="C28" s="45" t="n">
        <v>1891</v>
      </c>
      <c r="D28" s="45" t="n">
        <v>56666</v>
      </c>
      <c r="E28" s="45" t="n">
        <v>14687</v>
      </c>
      <c r="F28" s="45" t="n">
        <v>135115</v>
      </c>
      <c r="G28" s="45" t="n">
        <v>1774</v>
      </c>
      <c r="H28" s="45" t="n">
        <v>253895</v>
      </c>
      <c r="I28" s="45" t="n">
        <v>1799</v>
      </c>
      <c r="J28" s="45" t="n">
        <v>2864467</v>
      </c>
      <c r="K28" s="20" t="n">
        <v>167876</v>
      </c>
      <c r="L28" s="66" t="n">
        <v>182</v>
      </c>
      <c r="M28" s="45" t="n">
        <v>3993250</v>
      </c>
      <c r="N28" s="45" t="n">
        <v>232</v>
      </c>
      <c r="O28" s="45" t="n">
        <v>2232</v>
      </c>
      <c r="P28" s="45" t="n">
        <v>9</v>
      </c>
      <c r="Q28" s="45" t="n">
        <v>50</v>
      </c>
      <c r="R28" s="45" t="n">
        <v>61</v>
      </c>
      <c r="S28" s="45" t="n">
        <v>502</v>
      </c>
      <c r="T28" s="73" t="n">
        <v>229</v>
      </c>
      <c r="U28" s="74" t="n">
        <v>17023</v>
      </c>
      <c r="V28" s="70" t="s">
        <v>71</v>
      </c>
      <c r="W28" s="70"/>
    </row>
    <row r="29" customFormat="false" ht="15.75" hidden="false" customHeight="true" outlineLevel="0" collapsed="false">
      <c r="A29" s="71" t="s">
        <v>72</v>
      </c>
      <c r="B29" s="71"/>
      <c r="C29" s="45" t="n">
        <v>1800</v>
      </c>
      <c r="D29" s="45" t="n">
        <v>57402</v>
      </c>
      <c r="E29" s="45" t="n">
        <v>13987</v>
      </c>
      <c r="F29" s="45" t="n">
        <v>133908</v>
      </c>
      <c r="G29" s="45" t="n">
        <v>1554</v>
      </c>
      <c r="H29" s="45" t="n">
        <v>265800</v>
      </c>
      <c r="I29" s="45" t="n">
        <v>1303</v>
      </c>
      <c r="J29" s="45" t="n">
        <v>2932043</v>
      </c>
      <c r="K29" s="20" t="n">
        <v>143434</v>
      </c>
      <c r="L29" s="66" t="n">
        <v>168</v>
      </c>
      <c r="M29" s="45" t="n">
        <v>3762107</v>
      </c>
      <c r="N29" s="45" t="n">
        <v>223</v>
      </c>
      <c r="O29" s="45" t="n">
        <v>2115</v>
      </c>
      <c r="P29" s="45" t="n">
        <v>5</v>
      </c>
      <c r="Q29" s="45" t="n">
        <v>18</v>
      </c>
      <c r="R29" s="45" t="n">
        <v>42</v>
      </c>
      <c r="S29" s="45" t="n">
        <v>1276</v>
      </c>
      <c r="T29" s="73" t="n">
        <v>223</v>
      </c>
      <c r="U29" s="74" t="n">
        <v>16872</v>
      </c>
      <c r="V29" s="72" t="s">
        <v>72</v>
      </c>
      <c r="W29" s="72"/>
    </row>
    <row r="30" customFormat="false" ht="15.75" hidden="false" customHeight="true" outlineLevel="0" collapsed="false">
      <c r="A30" s="65" t="s">
        <v>73</v>
      </c>
      <c r="B30" s="65"/>
      <c r="C30" s="45" t="n">
        <v>1720</v>
      </c>
      <c r="D30" s="45" t="n">
        <v>59871</v>
      </c>
      <c r="E30" s="45" t="n">
        <v>13315</v>
      </c>
      <c r="F30" s="45" t="n">
        <v>139564</v>
      </c>
      <c r="G30" s="45" t="n">
        <v>1331</v>
      </c>
      <c r="H30" s="45" t="n">
        <v>288496</v>
      </c>
      <c r="I30" s="45" t="n">
        <v>1202</v>
      </c>
      <c r="J30" s="45" t="n">
        <v>2815261</v>
      </c>
      <c r="K30" s="20" t="n">
        <v>84770</v>
      </c>
      <c r="L30" s="66" t="n">
        <v>162</v>
      </c>
      <c r="M30" s="45" t="n">
        <v>3803930</v>
      </c>
      <c r="N30" s="45" t="n">
        <v>235</v>
      </c>
      <c r="O30" s="45" t="n">
        <v>2252</v>
      </c>
      <c r="P30" s="45" t="n">
        <v>6</v>
      </c>
      <c r="Q30" s="45" t="n">
        <v>39</v>
      </c>
      <c r="R30" s="45" t="n">
        <v>44</v>
      </c>
      <c r="S30" s="45" t="n">
        <v>1237</v>
      </c>
      <c r="T30" s="73" t="n">
        <v>209</v>
      </c>
      <c r="U30" s="74" t="n">
        <v>16789</v>
      </c>
      <c r="V30" s="75" t="s">
        <v>74</v>
      </c>
      <c r="W30" s="75"/>
    </row>
    <row r="31" customFormat="false" ht="15.75" hidden="false" customHeight="true" outlineLevel="0" collapsed="false">
      <c r="A31" s="76" t="s">
        <v>75</v>
      </c>
      <c r="B31" s="76"/>
      <c r="C31" s="45" t="n">
        <v>1648</v>
      </c>
      <c r="D31" s="45" t="n">
        <v>60608</v>
      </c>
      <c r="E31" s="45" t="n">
        <v>12730</v>
      </c>
      <c r="F31" s="45" t="n">
        <v>145827</v>
      </c>
      <c r="G31" s="45" t="n">
        <v>1074</v>
      </c>
      <c r="H31" s="45" t="n">
        <v>276002</v>
      </c>
      <c r="I31" s="45" t="n">
        <v>825</v>
      </c>
      <c r="J31" s="45" t="n">
        <v>3378430</v>
      </c>
      <c r="K31" s="20" t="n">
        <v>119903</v>
      </c>
      <c r="L31" s="66" t="n">
        <v>137</v>
      </c>
      <c r="M31" s="45" t="n">
        <v>3297910</v>
      </c>
      <c r="N31" s="45" t="n">
        <v>219</v>
      </c>
      <c r="O31" s="45" t="n">
        <v>2538</v>
      </c>
      <c r="P31" s="45" t="n">
        <v>7</v>
      </c>
      <c r="Q31" s="45" t="n">
        <v>47</v>
      </c>
      <c r="R31" s="45" t="n">
        <v>41</v>
      </c>
      <c r="S31" s="45" t="n">
        <v>1176</v>
      </c>
      <c r="T31" s="73" t="n">
        <v>204</v>
      </c>
      <c r="U31" s="74" t="n">
        <v>16233</v>
      </c>
      <c r="V31" s="77" t="s">
        <v>75</v>
      </c>
      <c r="W31" s="77"/>
    </row>
    <row r="32" customFormat="false" ht="15.75" hidden="false" customHeight="true" outlineLevel="0" collapsed="false">
      <c r="A32" s="76" t="s">
        <v>76</v>
      </c>
      <c r="B32" s="76"/>
      <c r="C32" s="45" t="n">
        <v>1574</v>
      </c>
      <c r="D32" s="45" t="n">
        <v>61274</v>
      </c>
      <c r="E32" s="45" t="n">
        <v>11865</v>
      </c>
      <c r="F32" s="45" t="n">
        <v>146204</v>
      </c>
      <c r="G32" s="45" t="n">
        <v>851</v>
      </c>
      <c r="H32" s="45" t="n">
        <v>252195</v>
      </c>
      <c r="I32" s="45" t="n">
        <v>213</v>
      </c>
      <c r="J32" s="45" t="n">
        <v>3378386</v>
      </c>
      <c r="K32" s="20" t="n">
        <v>185574</v>
      </c>
      <c r="L32" s="66" t="n">
        <v>116</v>
      </c>
      <c r="M32" s="45" t="n">
        <v>3172900</v>
      </c>
      <c r="N32" s="45" t="n">
        <v>239</v>
      </c>
      <c r="O32" s="45" t="n">
        <v>3264</v>
      </c>
      <c r="P32" s="45" t="n">
        <v>11</v>
      </c>
      <c r="Q32" s="45" t="n">
        <v>85</v>
      </c>
      <c r="R32" s="45" t="n">
        <v>19</v>
      </c>
      <c r="S32" s="45" t="n">
        <v>1499</v>
      </c>
      <c r="T32" s="73" t="n">
        <v>187</v>
      </c>
      <c r="U32" s="74" t="n">
        <v>15334</v>
      </c>
      <c r="V32" s="77" t="s">
        <v>76</v>
      </c>
      <c r="W32" s="77"/>
    </row>
    <row r="33" customFormat="false" ht="15.75" hidden="false" customHeight="true" outlineLevel="0" collapsed="false">
      <c r="A33" s="76" t="s">
        <v>77</v>
      </c>
      <c r="B33" s="76"/>
      <c r="C33" s="45" t="n">
        <v>1467</v>
      </c>
      <c r="D33" s="45" t="n">
        <v>60835</v>
      </c>
      <c r="E33" s="45" t="n">
        <v>10663</v>
      </c>
      <c r="F33" s="45" t="n">
        <v>144830</v>
      </c>
      <c r="G33" s="45" t="n">
        <v>770</v>
      </c>
      <c r="H33" s="45" t="n">
        <v>268149</v>
      </c>
      <c r="I33" s="45" t="n">
        <v>191</v>
      </c>
      <c r="J33" s="45" t="n">
        <v>3396620</v>
      </c>
      <c r="K33" s="20" t="n">
        <v>164746</v>
      </c>
      <c r="L33" s="66" t="n">
        <v>118</v>
      </c>
      <c r="M33" s="45" t="n">
        <v>3310810</v>
      </c>
      <c r="N33" s="45" t="n">
        <v>227</v>
      </c>
      <c r="O33" s="45" t="n">
        <v>3102</v>
      </c>
      <c r="P33" s="45" t="n">
        <v>9</v>
      </c>
      <c r="Q33" s="45" t="n">
        <v>62</v>
      </c>
      <c r="R33" s="45" t="n">
        <v>16</v>
      </c>
      <c r="S33" s="45" t="n">
        <v>1265</v>
      </c>
      <c r="T33" s="73" t="n">
        <v>174</v>
      </c>
      <c r="U33" s="74" t="n">
        <v>14803</v>
      </c>
      <c r="V33" s="77" t="s">
        <v>77</v>
      </c>
      <c r="W33" s="77"/>
    </row>
    <row r="34" customFormat="false" ht="15.75" hidden="false" customHeight="true" outlineLevel="0" collapsed="false">
      <c r="A34" s="76" t="s">
        <v>78</v>
      </c>
      <c r="B34" s="76"/>
      <c r="C34" s="45" t="n">
        <v>1384</v>
      </c>
      <c r="D34" s="45" t="n">
        <v>59129</v>
      </c>
      <c r="E34" s="45" t="n">
        <v>9319</v>
      </c>
      <c r="F34" s="45" t="n">
        <v>143761</v>
      </c>
      <c r="G34" s="45" t="n">
        <v>675</v>
      </c>
      <c r="H34" s="45" t="n">
        <v>266410</v>
      </c>
      <c r="I34" s="45" t="n">
        <v>175</v>
      </c>
      <c r="J34" s="45" t="n">
        <v>3724282</v>
      </c>
      <c r="K34" s="20" t="n">
        <v>135184</v>
      </c>
      <c r="L34" s="66" t="n">
        <v>105</v>
      </c>
      <c r="M34" s="45" t="n">
        <v>3122880</v>
      </c>
      <c r="N34" s="45" t="n">
        <v>230</v>
      </c>
      <c r="O34" s="45" t="n">
        <v>3696</v>
      </c>
      <c r="P34" s="45" t="n">
        <v>7</v>
      </c>
      <c r="Q34" s="45" t="n">
        <v>88</v>
      </c>
      <c r="R34" s="45" t="n">
        <v>11</v>
      </c>
      <c r="S34" s="45" t="n">
        <v>1188</v>
      </c>
      <c r="T34" s="73" t="n">
        <v>163</v>
      </c>
      <c r="U34" s="74" t="n">
        <v>14406</v>
      </c>
      <c r="V34" s="77" t="s">
        <v>78</v>
      </c>
      <c r="W34" s="77"/>
    </row>
    <row r="35" customFormat="false" ht="15.75" hidden="false" customHeight="true" outlineLevel="0" collapsed="false">
      <c r="A35" s="76" t="s">
        <v>79</v>
      </c>
      <c r="B35" s="76"/>
      <c r="C35" s="45" t="n">
        <v>1276</v>
      </c>
      <c r="D35" s="45" t="n">
        <v>56603</v>
      </c>
      <c r="E35" s="45" t="n">
        <v>8078</v>
      </c>
      <c r="F35" s="45" t="n">
        <v>141430</v>
      </c>
      <c r="G35" s="45" t="n">
        <v>569</v>
      </c>
      <c r="H35" s="45" t="n">
        <v>279495</v>
      </c>
      <c r="I35" s="45" t="n">
        <v>148</v>
      </c>
      <c r="J35" s="45" t="n">
        <v>3386429</v>
      </c>
      <c r="K35" s="20" t="n">
        <v>178517</v>
      </c>
      <c r="L35" s="66" t="n">
        <v>100</v>
      </c>
      <c r="M35" s="45" t="n">
        <v>2896550</v>
      </c>
      <c r="N35" s="45" t="n">
        <v>219</v>
      </c>
      <c r="O35" s="45" t="n">
        <v>4033</v>
      </c>
      <c r="P35" s="45" t="n">
        <v>8</v>
      </c>
      <c r="Q35" s="45" t="n">
        <v>90</v>
      </c>
      <c r="R35" s="45" t="n">
        <v>9</v>
      </c>
      <c r="S35" s="45" t="n">
        <v>1277</v>
      </c>
      <c r="T35" s="73" t="n">
        <v>157</v>
      </c>
      <c r="U35" s="74" t="n">
        <v>13796</v>
      </c>
      <c r="V35" s="77" t="s">
        <v>79</v>
      </c>
      <c r="W35" s="77"/>
    </row>
    <row r="36" customFormat="false" ht="15.75" hidden="false" customHeight="true" outlineLevel="0" collapsed="false">
      <c r="A36" s="76" t="s">
        <v>80</v>
      </c>
      <c r="B36" s="76"/>
      <c r="C36" s="45" t="n">
        <v>1234</v>
      </c>
      <c r="D36" s="45" t="n">
        <v>55147</v>
      </c>
      <c r="E36" s="45" t="n">
        <v>7073</v>
      </c>
      <c r="F36" s="45" t="n">
        <v>141045</v>
      </c>
      <c r="G36" s="45" t="n">
        <v>483</v>
      </c>
      <c r="H36" s="45" t="n">
        <v>273080</v>
      </c>
      <c r="I36" s="45" t="n">
        <v>142</v>
      </c>
      <c r="J36" s="45" t="n">
        <v>3368123</v>
      </c>
      <c r="K36" s="20" t="n">
        <v>145980</v>
      </c>
      <c r="L36" s="66" t="n">
        <v>92</v>
      </c>
      <c r="M36" s="45" t="n">
        <v>2717200</v>
      </c>
      <c r="N36" s="45" t="n">
        <v>196</v>
      </c>
      <c r="O36" s="45" t="n">
        <v>3999</v>
      </c>
      <c r="P36" s="45" t="n">
        <v>11</v>
      </c>
      <c r="Q36" s="45" t="n">
        <v>152</v>
      </c>
      <c r="R36" s="45" t="n">
        <v>13</v>
      </c>
      <c r="S36" s="45" t="n">
        <v>1172</v>
      </c>
      <c r="T36" s="73" t="n">
        <v>153</v>
      </c>
      <c r="U36" s="74" t="n">
        <v>14135</v>
      </c>
      <c r="V36" s="77" t="s">
        <v>80</v>
      </c>
      <c r="W36" s="77"/>
    </row>
    <row r="37" customFormat="false" ht="15.75" hidden="false" customHeight="true" outlineLevel="0" collapsed="false">
      <c r="A37" s="76" t="s">
        <v>81</v>
      </c>
      <c r="B37" s="76"/>
      <c r="C37" s="45" t="n">
        <v>1194</v>
      </c>
      <c r="D37" s="45" t="n">
        <v>54642</v>
      </c>
      <c r="E37" s="45" t="n">
        <v>6320</v>
      </c>
      <c r="F37" s="45" t="n">
        <v>137609</v>
      </c>
      <c r="G37" s="45" t="n">
        <v>449</v>
      </c>
      <c r="H37" s="45" t="n">
        <v>266011</v>
      </c>
      <c r="I37" s="45" t="n">
        <v>143</v>
      </c>
      <c r="J37" s="45" t="n">
        <v>3100387</v>
      </c>
      <c r="K37" s="20" t="n">
        <v>170472</v>
      </c>
      <c r="L37" s="66" t="n">
        <v>93</v>
      </c>
      <c r="M37" s="45" t="n">
        <v>2732600</v>
      </c>
      <c r="N37" s="45" t="n">
        <v>202</v>
      </c>
      <c r="O37" s="45" t="n">
        <v>4098</v>
      </c>
      <c r="P37" s="45" t="n">
        <v>11</v>
      </c>
      <c r="Q37" s="45" t="n">
        <v>154</v>
      </c>
      <c r="R37" s="45" t="n">
        <v>9</v>
      </c>
      <c r="S37" s="45" t="n">
        <v>1123</v>
      </c>
      <c r="T37" s="73" t="n">
        <v>147</v>
      </c>
      <c r="U37" s="74" t="n">
        <v>13282</v>
      </c>
      <c r="V37" s="77" t="s">
        <v>81</v>
      </c>
      <c r="W37" s="77"/>
    </row>
    <row r="38" customFormat="false" ht="15.75" hidden="false" customHeight="true" outlineLevel="0" collapsed="false">
      <c r="A38" s="76" t="s">
        <v>82</v>
      </c>
      <c r="B38" s="76"/>
      <c r="C38" s="45" t="n">
        <v>1157</v>
      </c>
      <c r="D38" s="45" t="n">
        <v>53170</v>
      </c>
      <c r="E38" s="45" t="n">
        <v>5943</v>
      </c>
      <c r="F38" s="45" t="n">
        <v>141098</v>
      </c>
      <c r="G38" s="45" t="n">
        <v>424</v>
      </c>
      <c r="H38" s="45" t="n">
        <v>266847</v>
      </c>
      <c r="I38" s="45" t="n">
        <v>140</v>
      </c>
      <c r="J38" s="45" t="n">
        <v>3353835</v>
      </c>
      <c r="K38" s="20" t="n">
        <v>200089</v>
      </c>
      <c r="L38" s="66" t="n">
        <v>91</v>
      </c>
      <c r="M38" s="45" t="n">
        <v>2818840</v>
      </c>
      <c r="N38" s="45" t="n">
        <v>194</v>
      </c>
      <c r="O38" s="45" t="n">
        <v>3728</v>
      </c>
      <c r="P38" s="45" t="n">
        <v>10</v>
      </c>
      <c r="Q38" s="45" t="n">
        <v>134</v>
      </c>
      <c r="R38" s="45" t="n">
        <v>12</v>
      </c>
      <c r="S38" s="45" t="n">
        <v>1008</v>
      </c>
      <c r="T38" s="73" t="n">
        <v>136</v>
      </c>
      <c r="U38" s="74" t="n">
        <v>13076</v>
      </c>
      <c r="V38" s="77" t="s">
        <v>82</v>
      </c>
      <c r="W38" s="77"/>
    </row>
    <row r="39" customFormat="false" ht="15.75" hidden="false" customHeight="true" outlineLevel="0" collapsed="false">
      <c r="A39" s="76" t="s">
        <v>83</v>
      </c>
      <c r="B39" s="76"/>
      <c r="C39" s="78" t="n">
        <v>1112</v>
      </c>
      <c r="D39" s="78" t="n">
        <v>51345</v>
      </c>
      <c r="E39" s="78" t="n">
        <v>5508</v>
      </c>
      <c r="F39" s="78" t="n">
        <v>141871</v>
      </c>
      <c r="G39" s="78" t="n">
        <v>405</v>
      </c>
      <c r="H39" s="78" t="n">
        <v>273700</v>
      </c>
      <c r="I39" s="78" t="n">
        <v>131</v>
      </c>
      <c r="J39" s="78" t="n">
        <v>3266393</v>
      </c>
      <c r="K39" s="15" t="n">
        <v>205143</v>
      </c>
      <c r="L39" s="79" t="n">
        <v>92</v>
      </c>
      <c r="M39" s="78" t="n">
        <v>2747590</v>
      </c>
      <c r="N39" s="78" t="n">
        <v>184</v>
      </c>
      <c r="O39" s="78" t="n">
        <v>3832</v>
      </c>
      <c r="P39" s="78" t="n">
        <v>7</v>
      </c>
      <c r="Q39" s="78" t="n">
        <v>177</v>
      </c>
      <c r="R39" s="78" t="n">
        <v>13</v>
      </c>
      <c r="S39" s="78" t="n">
        <v>2276</v>
      </c>
      <c r="T39" s="78" t="n">
        <v>127</v>
      </c>
      <c r="U39" s="18" t="n">
        <v>12565</v>
      </c>
      <c r="V39" s="77" t="s">
        <v>83</v>
      </c>
      <c r="W39" s="77"/>
    </row>
    <row r="40" s="81" customFormat="true" ht="15.75" hidden="false" customHeight="true" outlineLevel="0" collapsed="false">
      <c r="A40" s="76" t="s">
        <v>84</v>
      </c>
      <c r="B40" s="76"/>
      <c r="C40" s="45" t="n">
        <v>1085</v>
      </c>
      <c r="D40" s="45" t="n">
        <v>50416</v>
      </c>
      <c r="E40" s="45" t="n">
        <v>5146</v>
      </c>
      <c r="F40" s="45" t="n">
        <v>140174</v>
      </c>
      <c r="G40" s="45" t="n">
        <v>377</v>
      </c>
      <c r="H40" s="45" t="n">
        <v>283191</v>
      </c>
      <c r="I40" s="45" t="n">
        <v>123</v>
      </c>
      <c r="J40" s="45" t="n">
        <v>3453993</v>
      </c>
      <c r="K40" s="20" t="n">
        <v>214970</v>
      </c>
      <c r="L40" s="80" t="n">
        <v>86</v>
      </c>
      <c r="M40" s="45" t="n">
        <v>2484400</v>
      </c>
      <c r="N40" s="45" t="n">
        <v>189</v>
      </c>
      <c r="O40" s="45" t="n">
        <v>4328</v>
      </c>
      <c r="P40" s="45" t="n">
        <v>7</v>
      </c>
      <c r="Q40" s="45" t="n">
        <v>116</v>
      </c>
      <c r="R40" s="45" t="n">
        <v>14</v>
      </c>
      <c r="S40" s="45" t="n">
        <v>861</v>
      </c>
      <c r="T40" s="45" t="n">
        <v>122</v>
      </c>
      <c r="U40" s="44" t="n">
        <v>12034</v>
      </c>
      <c r="V40" s="77" t="s">
        <v>84</v>
      </c>
      <c r="W40" s="77"/>
    </row>
    <row r="41" s="81" customFormat="true" ht="15.75" hidden="false" customHeight="true" outlineLevel="0" collapsed="false">
      <c r="A41" s="76" t="s">
        <v>85</v>
      </c>
      <c r="B41" s="76"/>
      <c r="C41" s="45" t="n">
        <v>1046</v>
      </c>
      <c r="D41" s="45" t="n">
        <v>49619</v>
      </c>
      <c r="E41" s="45" t="n">
        <v>4872</v>
      </c>
      <c r="F41" s="45" t="n">
        <v>141536</v>
      </c>
      <c r="G41" s="45" t="n">
        <v>364</v>
      </c>
      <c r="H41" s="45" t="n">
        <v>284908</v>
      </c>
      <c r="I41" s="45" t="n">
        <v>122</v>
      </c>
      <c r="J41" s="45" t="n">
        <v>3302489</v>
      </c>
      <c r="K41" s="20" t="n">
        <v>239567</v>
      </c>
      <c r="L41" s="80" t="n">
        <v>85</v>
      </c>
      <c r="M41" s="45" t="n">
        <v>2665950</v>
      </c>
      <c r="N41" s="45" t="n">
        <v>183</v>
      </c>
      <c r="O41" s="45" t="n">
        <v>4288</v>
      </c>
      <c r="P41" s="45" t="n">
        <v>9</v>
      </c>
      <c r="Q41" s="45" t="n">
        <v>132</v>
      </c>
      <c r="R41" s="45" t="n">
        <v>18</v>
      </c>
      <c r="S41" s="45" t="n">
        <v>582</v>
      </c>
      <c r="T41" s="45" t="n">
        <v>122</v>
      </c>
      <c r="U41" s="44" t="n">
        <v>12034</v>
      </c>
      <c r="V41" s="77" t="s">
        <v>85</v>
      </c>
      <c r="W41" s="77"/>
    </row>
    <row r="42" s="81" customFormat="true" ht="15.75" hidden="false" customHeight="true" outlineLevel="0" collapsed="false">
      <c r="A42" s="76" t="s">
        <v>86</v>
      </c>
      <c r="B42" s="76"/>
      <c r="C42" s="45" t="n">
        <v>1029</v>
      </c>
      <c r="D42" s="45" t="n">
        <v>51335</v>
      </c>
      <c r="E42" s="45" t="n">
        <v>4579</v>
      </c>
      <c r="F42" s="45" t="n">
        <v>145019</v>
      </c>
      <c r="G42" s="45" t="n">
        <v>340</v>
      </c>
      <c r="H42" s="45" t="n">
        <v>279453</v>
      </c>
      <c r="I42" s="45" t="n">
        <v>117</v>
      </c>
      <c r="J42" s="45" t="n">
        <v>3104870</v>
      </c>
      <c r="K42" s="20" t="n">
        <v>183979</v>
      </c>
      <c r="L42" s="80" t="n">
        <v>82</v>
      </c>
      <c r="M42" s="45" t="n">
        <v>2657098</v>
      </c>
      <c r="N42" s="45" t="n">
        <v>175</v>
      </c>
      <c r="O42" s="45" t="n">
        <v>3985</v>
      </c>
      <c r="P42" s="45" t="n">
        <v>12</v>
      </c>
      <c r="Q42" s="45" t="n">
        <v>73</v>
      </c>
      <c r="R42" s="45" t="n">
        <v>19</v>
      </c>
      <c r="S42" s="45" t="n">
        <v>890</v>
      </c>
      <c r="T42" s="45" t="n">
        <v>116</v>
      </c>
      <c r="U42" s="44" t="n">
        <v>11540</v>
      </c>
      <c r="V42" s="77" t="s">
        <v>86</v>
      </c>
      <c r="W42" s="77"/>
    </row>
    <row r="43" s="81" customFormat="true" ht="15.75" hidden="false" customHeight="true" outlineLevel="0" collapsed="false">
      <c r="A43" s="76" t="s">
        <v>87</v>
      </c>
      <c r="B43" s="76"/>
      <c r="C43" s="45" t="n">
        <v>1004</v>
      </c>
      <c r="D43" s="45" t="n">
        <v>51741</v>
      </c>
      <c r="E43" s="45" t="n">
        <v>4296</v>
      </c>
      <c r="F43" s="45" t="n">
        <v>144020</v>
      </c>
      <c r="G43" s="45" t="n">
        <v>335</v>
      </c>
      <c r="H43" s="45" t="n">
        <v>281351</v>
      </c>
      <c r="I43" s="45" t="n">
        <v>112</v>
      </c>
      <c r="J43" s="45" t="n">
        <v>3542459</v>
      </c>
      <c r="K43" s="20" t="n">
        <v>351781</v>
      </c>
      <c r="L43" s="80" t="n">
        <v>83</v>
      </c>
      <c r="M43" s="45" t="n">
        <v>2728333</v>
      </c>
      <c r="N43" s="45" t="n">
        <v>166</v>
      </c>
      <c r="O43" s="45" t="n">
        <v>4170</v>
      </c>
      <c r="P43" s="45" t="n">
        <v>10</v>
      </c>
      <c r="Q43" s="45" t="n">
        <v>66</v>
      </c>
      <c r="R43" s="45" t="n">
        <v>23</v>
      </c>
      <c r="S43" s="45" t="n">
        <v>554</v>
      </c>
      <c r="T43" s="45" t="n">
        <v>112</v>
      </c>
      <c r="U43" s="44" t="n">
        <v>10940</v>
      </c>
      <c r="V43" s="77" t="s">
        <v>87</v>
      </c>
      <c r="W43" s="77"/>
    </row>
    <row r="44" s="81" customFormat="true" ht="15.75" hidden="false" customHeight="true" outlineLevel="0" collapsed="false">
      <c r="A44" s="76" t="s">
        <v>88</v>
      </c>
      <c r="B44" s="76"/>
      <c r="C44" s="45" t="n">
        <v>984</v>
      </c>
      <c r="D44" s="45" t="n">
        <v>51103</v>
      </c>
      <c r="E44" s="45" t="n">
        <v>4100</v>
      </c>
      <c r="F44" s="45" t="n">
        <v>140550</v>
      </c>
      <c r="G44" s="45" t="n">
        <v>331</v>
      </c>
      <c r="H44" s="45" t="n">
        <v>297433</v>
      </c>
      <c r="I44" s="45" t="n">
        <v>132</v>
      </c>
      <c r="J44" s="45" t="n">
        <v>2734587</v>
      </c>
      <c r="K44" s="20" t="n">
        <v>779314</v>
      </c>
      <c r="L44" s="82" t="n">
        <v>88</v>
      </c>
      <c r="M44" s="45" t="n">
        <v>2840750</v>
      </c>
      <c r="N44" s="45" t="n">
        <v>149</v>
      </c>
      <c r="O44" s="45" t="n">
        <v>4357</v>
      </c>
      <c r="P44" s="45" t="n">
        <v>4</v>
      </c>
      <c r="Q44" s="45" t="n">
        <v>28</v>
      </c>
      <c r="R44" s="45" t="n">
        <v>14</v>
      </c>
      <c r="S44" s="45" t="n">
        <v>401</v>
      </c>
      <c r="T44" s="45" t="n">
        <v>107</v>
      </c>
      <c r="U44" s="44" t="n">
        <v>10699</v>
      </c>
      <c r="V44" s="77" t="s">
        <v>88</v>
      </c>
      <c r="W44" s="77"/>
    </row>
    <row r="45" s="81" customFormat="true" ht="15.75" hidden="false" customHeight="true" outlineLevel="0" collapsed="false">
      <c r="A45" s="76" t="s">
        <v>89</v>
      </c>
      <c r="B45" s="76"/>
      <c r="C45" s="45" t="n">
        <v>938</v>
      </c>
      <c r="D45" s="45" t="n">
        <v>50337</v>
      </c>
      <c r="E45" s="45" t="n">
        <v>3943</v>
      </c>
      <c r="F45" s="45" t="n">
        <v>140740</v>
      </c>
      <c r="G45" s="45" t="n">
        <v>330</v>
      </c>
      <c r="H45" s="45" t="n">
        <v>266102</v>
      </c>
      <c r="I45" s="45" t="n">
        <v>125</v>
      </c>
      <c r="J45" s="45" t="n">
        <v>2860453</v>
      </c>
      <c r="K45" s="20" t="n">
        <v>710538</v>
      </c>
      <c r="L45" s="82" t="n">
        <v>92</v>
      </c>
      <c r="M45" s="45" t="n">
        <v>3056166</v>
      </c>
      <c r="N45" s="45" t="n">
        <v>134</v>
      </c>
      <c r="O45" s="45" t="n">
        <v>4141</v>
      </c>
      <c r="P45" s="45" t="n">
        <v>3</v>
      </c>
      <c r="Q45" s="45" t="n">
        <v>28</v>
      </c>
      <c r="R45" s="45" t="n">
        <v>7</v>
      </c>
      <c r="S45" s="45" t="n">
        <v>196</v>
      </c>
      <c r="T45" s="45" t="n">
        <v>93</v>
      </c>
      <c r="U45" s="44" t="n">
        <v>10481</v>
      </c>
      <c r="V45" s="77" t="s">
        <v>89</v>
      </c>
      <c r="W45" s="77"/>
    </row>
    <row r="46" s="81" customFormat="true" ht="15.75" hidden="false" customHeight="true" outlineLevel="0" collapsed="false">
      <c r="A46" s="76" t="s">
        <v>90</v>
      </c>
      <c r="B46" s="76"/>
      <c r="C46" s="45" t="n">
        <v>913</v>
      </c>
      <c r="D46" s="45" t="n">
        <v>50549</v>
      </c>
      <c r="E46" s="45" t="n">
        <v>3809</v>
      </c>
      <c r="F46" s="45" t="n">
        <v>143240</v>
      </c>
      <c r="G46" s="45" t="n">
        <v>296</v>
      </c>
      <c r="H46" s="45" t="n">
        <v>248895</v>
      </c>
      <c r="I46" s="45" t="n">
        <v>124</v>
      </c>
      <c r="J46" s="45" t="n">
        <v>2616593</v>
      </c>
      <c r="K46" s="20" t="n">
        <v>1228431</v>
      </c>
      <c r="L46" s="82" t="n">
        <v>90</v>
      </c>
      <c r="M46" s="45" t="n">
        <v>3058883</v>
      </c>
      <c r="N46" s="45" t="n">
        <v>139</v>
      </c>
      <c r="O46" s="45" t="n">
        <v>4652</v>
      </c>
      <c r="P46" s="45" t="n">
        <v>3</v>
      </c>
      <c r="Q46" s="45" t="n">
        <v>39</v>
      </c>
      <c r="R46" s="45" t="n">
        <v>10</v>
      </c>
      <c r="S46" s="45" t="n">
        <v>231</v>
      </c>
      <c r="T46" s="45" t="n">
        <v>98</v>
      </c>
      <c r="U46" s="44" t="n">
        <v>10540</v>
      </c>
      <c r="V46" s="77" t="s">
        <v>90</v>
      </c>
      <c r="W46" s="77"/>
    </row>
    <row r="47" s="81" customFormat="true" ht="15.75" hidden="false" customHeight="true" outlineLevel="0" collapsed="false">
      <c r="A47" s="76" t="s">
        <v>91</v>
      </c>
      <c r="B47" s="76"/>
      <c r="C47" s="45" t="n">
        <v>864</v>
      </c>
      <c r="D47" s="45" t="n">
        <v>48091</v>
      </c>
      <c r="E47" s="45" t="n">
        <v>3804</v>
      </c>
      <c r="F47" s="45" t="n">
        <v>144915</v>
      </c>
      <c r="G47" s="45" t="n">
        <v>294</v>
      </c>
      <c r="H47" s="45" t="n">
        <v>264022</v>
      </c>
      <c r="I47" s="45" t="n">
        <v>118</v>
      </c>
      <c r="J47" s="45" t="n">
        <v>2473267</v>
      </c>
      <c r="K47" s="45" t="n">
        <v>940959</v>
      </c>
      <c r="L47" s="45" t="n">
        <v>92</v>
      </c>
      <c r="M47" s="45" t="n">
        <v>3189105</v>
      </c>
      <c r="N47" s="45" t="n">
        <v>131</v>
      </c>
      <c r="O47" s="45" t="n">
        <v>5370</v>
      </c>
      <c r="P47" s="45" t="n">
        <v>3</v>
      </c>
      <c r="Q47" s="45" t="n">
        <v>39</v>
      </c>
      <c r="R47" s="45" t="n">
        <v>10</v>
      </c>
      <c r="S47" s="45" t="n">
        <v>145</v>
      </c>
      <c r="T47" s="45" t="n">
        <v>95</v>
      </c>
      <c r="U47" s="44" t="n">
        <v>10452</v>
      </c>
      <c r="V47" s="77" t="s">
        <v>91</v>
      </c>
      <c r="W47" s="77"/>
    </row>
    <row r="48" customFormat="false" ht="15.75" hidden="false" customHeight="true" outlineLevel="0" collapsed="false">
      <c r="A48" s="76" t="s">
        <v>92</v>
      </c>
      <c r="B48" s="76"/>
      <c r="C48" s="45" t="n">
        <v>791</v>
      </c>
      <c r="D48" s="45" t="n">
        <v>44697</v>
      </c>
      <c r="E48" s="45" t="n">
        <v>3578</v>
      </c>
      <c r="F48" s="45" t="n">
        <v>146687</v>
      </c>
      <c r="G48" s="45" t="n">
        <v>291</v>
      </c>
      <c r="H48" s="45" t="n">
        <v>264950</v>
      </c>
      <c r="I48" s="45" t="n">
        <v>112</v>
      </c>
      <c r="J48" s="45" t="n">
        <v>2190154</v>
      </c>
      <c r="K48" s="45" t="n">
        <v>657608</v>
      </c>
      <c r="L48" s="82" t="n">
        <v>101</v>
      </c>
      <c r="M48" s="45" t="n">
        <v>3671700</v>
      </c>
      <c r="N48" s="45" t="n">
        <v>95</v>
      </c>
      <c r="O48" s="45" t="n">
        <v>5354</v>
      </c>
      <c r="P48" s="45" t="n">
        <v>5</v>
      </c>
      <c r="Q48" s="45" t="n">
        <v>69</v>
      </c>
      <c r="R48" s="45" t="n">
        <v>11</v>
      </c>
      <c r="S48" s="45" t="n">
        <v>192</v>
      </c>
      <c r="T48" s="45" t="n">
        <v>91</v>
      </c>
      <c r="U48" s="44" t="n">
        <v>9914</v>
      </c>
      <c r="V48" s="77" t="s">
        <v>92</v>
      </c>
      <c r="W48" s="77"/>
    </row>
    <row r="49" customFormat="false" ht="15.75" hidden="false" customHeight="true" outlineLevel="0" collapsed="false">
      <c r="A49" s="76" t="s">
        <v>93</v>
      </c>
      <c r="B49" s="76"/>
      <c r="C49" s="45" t="n">
        <v>762</v>
      </c>
      <c r="D49" s="45" t="n">
        <v>43973</v>
      </c>
      <c r="E49" s="45" t="n">
        <v>3657</v>
      </c>
      <c r="F49" s="45" t="n">
        <v>142254</v>
      </c>
      <c r="G49" s="78" t="n">
        <v>267</v>
      </c>
      <c r="H49" s="78" t="n">
        <v>277581</v>
      </c>
      <c r="I49" s="78" t="n">
        <v>116</v>
      </c>
      <c r="J49" s="78" t="n">
        <v>2291370</v>
      </c>
      <c r="K49" s="78" t="n">
        <v>653222</v>
      </c>
      <c r="L49" s="83" t="n">
        <v>105</v>
      </c>
      <c r="M49" s="78" t="n">
        <v>3790804</v>
      </c>
      <c r="N49" s="78" t="n">
        <v>106</v>
      </c>
      <c r="O49" s="78" t="n">
        <v>5085</v>
      </c>
      <c r="P49" s="78" t="n">
        <v>3</v>
      </c>
      <c r="Q49" s="78" t="n">
        <v>36</v>
      </c>
      <c r="R49" s="78" t="n">
        <v>4</v>
      </c>
      <c r="S49" s="78" t="n">
        <v>137</v>
      </c>
      <c r="T49" s="78" t="n">
        <v>92</v>
      </c>
      <c r="U49" s="18" t="n">
        <v>10207</v>
      </c>
      <c r="V49" s="77" t="s">
        <v>93</v>
      </c>
      <c r="W49" s="77"/>
    </row>
    <row r="50" customFormat="false" ht="15.75" hidden="false" customHeight="true" outlineLevel="0" collapsed="false">
      <c r="A50" s="76" t="s">
        <v>94</v>
      </c>
      <c r="B50" s="76"/>
      <c r="C50" s="45" t="n">
        <v>734</v>
      </c>
      <c r="D50" s="45" t="n">
        <v>43324</v>
      </c>
      <c r="E50" s="45" t="n">
        <v>3556</v>
      </c>
      <c r="F50" s="45" t="n">
        <v>146629</v>
      </c>
      <c r="G50" s="45" t="n">
        <v>260</v>
      </c>
      <c r="H50" s="45" t="n">
        <v>271691</v>
      </c>
      <c r="I50" s="45" t="n">
        <v>111</v>
      </c>
      <c r="J50" s="45" t="n">
        <v>3023936</v>
      </c>
      <c r="K50" s="45" t="n">
        <v>728369</v>
      </c>
      <c r="L50" s="82" t="n">
        <v>101</v>
      </c>
      <c r="M50" s="82" t="n">
        <v>3770974</v>
      </c>
      <c r="N50" s="45" t="n">
        <v>111</v>
      </c>
      <c r="O50" s="45" t="n">
        <v>5769</v>
      </c>
      <c r="P50" s="45" t="n">
        <v>4</v>
      </c>
      <c r="Q50" s="45" t="n">
        <v>73</v>
      </c>
      <c r="R50" s="45" t="n">
        <v>9</v>
      </c>
      <c r="S50" s="45" t="n">
        <v>200</v>
      </c>
      <c r="T50" s="45" t="n">
        <v>96</v>
      </c>
      <c r="U50" s="44" t="n">
        <v>10352</v>
      </c>
      <c r="V50" s="77" t="s">
        <v>94</v>
      </c>
      <c r="W50" s="77"/>
    </row>
    <row r="51" s="84" customFormat="true" ht="15.75" hidden="false" customHeight="true" outlineLevel="0" collapsed="false">
      <c r="A51" s="76" t="s">
        <v>95</v>
      </c>
      <c r="B51" s="76"/>
      <c r="C51" s="45" t="n">
        <v>724</v>
      </c>
      <c r="D51" s="45" t="n">
        <v>43671</v>
      </c>
      <c r="E51" s="45" t="n">
        <v>3347</v>
      </c>
      <c r="F51" s="45" t="n">
        <v>144141</v>
      </c>
      <c r="G51" s="45" t="n">
        <v>251</v>
      </c>
      <c r="H51" s="45" t="n">
        <v>290616</v>
      </c>
      <c r="I51" s="45" t="n">
        <v>106</v>
      </c>
      <c r="J51" s="45" t="n">
        <v>2813714</v>
      </c>
      <c r="K51" s="45" t="n">
        <v>464552</v>
      </c>
      <c r="L51" s="82" t="n">
        <v>105</v>
      </c>
      <c r="M51" s="82" t="n">
        <v>3861090</v>
      </c>
      <c r="N51" s="45" t="n">
        <v>85</v>
      </c>
      <c r="O51" s="45" t="n">
        <v>5663</v>
      </c>
      <c r="P51" s="45" t="n">
        <v>7</v>
      </c>
      <c r="Q51" s="45" t="n">
        <v>145</v>
      </c>
      <c r="R51" s="45" t="n">
        <v>12</v>
      </c>
      <c r="S51" s="45" t="n">
        <v>195</v>
      </c>
      <c r="T51" s="45" t="n">
        <v>100</v>
      </c>
      <c r="U51" s="44" t="n">
        <v>10150</v>
      </c>
      <c r="V51" s="77" t="s">
        <v>95</v>
      </c>
      <c r="W51" s="77"/>
    </row>
    <row r="52" s="84" customFormat="true" ht="15.75" hidden="false" customHeight="true" outlineLevel="0" collapsed="false">
      <c r="A52" s="69" t="s">
        <v>96</v>
      </c>
      <c r="B52" s="69"/>
      <c r="C52" s="45" t="n">
        <v>695</v>
      </c>
      <c r="D52" s="45" t="n">
        <v>43849</v>
      </c>
      <c r="E52" s="45" t="n">
        <v>3184</v>
      </c>
      <c r="F52" s="45" t="n">
        <v>143488</v>
      </c>
      <c r="G52" s="45" t="n">
        <v>252</v>
      </c>
      <c r="H52" s="45" t="n">
        <v>303359</v>
      </c>
      <c r="I52" s="45" t="n">
        <v>104</v>
      </c>
      <c r="J52" s="45" t="n">
        <v>2851635</v>
      </c>
      <c r="K52" s="45" t="n">
        <v>533511</v>
      </c>
      <c r="L52" s="82" t="n">
        <v>98</v>
      </c>
      <c r="M52" s="82" t="n">
        <v>3866324</v>
      </c>
      <c r="N52" s="45" t="n">
        <v>83</v>
      </c>
      <c r="O52" s="45" t="n">
        <v>5532</v>
      </c>
      <c r="P52" s="45" t="n">
        <v>9</v>
      </c>
      <c r="Q52" s="45" t="n">
        <v>144</v>
      </c>
      <c r="R52" s="45" t="n">
        <v>19</v>
      </c>
      <c r="S52" s="45" t="n">
        <v>405</v>
      </c>
      <c r="T52" s="45" t="n">
        <v>101</v>
      </c>
      <c r="U52" s="44" t="n">
        <v>10374</v>
      </c>
      <c r="V52" s="70" t="s">
        <v>96</v>
      </c>
      <c r="W52" s="70"/>
    </row>
    <row r="53" s="84" customFormat="true" ht="15.75" hidden="false" customHeight="true" outlineLevel="0" collapsed="false">
      <c r="A53" s="69" t="s">
        <v>26</v>
      </c>
      <c r="B53" s="69"/>
      <c r="C53" s="78" t="n">
        <v>672</v>
      </c>
      <c r="D53" s="78" t="n">
        <v>44769</v>
      </c>
      <c r="E53" s="78" t="n">
        <v>2911</v>
      </c>
      <c r="F53" s="78" t="n">
        <v>134359</v>
      </c>
      <c r="G53" s="78" t="n">
        <v>243</v>
      </c>
      <c r="H53" s="78" t="n">
        <v>286488</v>
      </c>
      <c r="I53" s="78" t="n">
        <v>109</v>
      </c>
      <c r="J53" s="78" t="n">
        <v>2650605</v>
      </c>
      <c r="K53" s="78" t="n">
        <v>524639</v>
      </c>
      <c r="L53" s="83" t="n">
        <v>106</v>
      </c>
      <c r="M53" s="83" t="n">
        <v>4215534</v>
      </c>
      <c r="N53" s="78" t="n">
        <v>73</v>
      </c>
      <c r="O53" s="78" t="n">
        <v>3472</v>
      </c>
      <c r="P53" s="78" t="n">
        <v>14</v>
      </c>
      <c r="Q53" s="78" t="n">
        <v>256</v>
      </c>
      <c r="R53" s="78" t="n">
        <v>53</v>
      </c>
      <c r="S53" s="78" t="n">
        <v>535</v>
      </c>
      <c r="T53" s="78" t="n">
        <v>107</v>
      </c>
      <c r="U53" s="18" t="n">
        <v>10209</v>
      </c>
      <c r="V53" s="70" t="s">
        <v>26</v>
      </c>
      <c r="W53" s="70"/>
    </row>
    <row r="54" s="84" customFormat="true" ht="15.75" hidden="false" customHeight="true" outlineLevel="0" collapsed="false">
      <c r="A54" s="85" t="s">
        <v>25</v>
      </c>
      <c r="B54" s="85"/>
      <c r="C54" s="86" t="n">
        <v>645</v>
      </c>
      <c r="D54" s="86" t="n">
        <v>45639</v>
      </c>
      <c r="E54" s="87" t="n">
        <v>2739</v>
      </c>
      <c r="F54" s="86" t="n">
        <v>131722</v>
      </c>
      <c r="G54" s="87" t="n">
        <v>236</v>
      </c>
      <c r="H54" s="87" t="n">
        <v>310859</v>
      </c>
      <c r="I54" s="86" t="n">
        <v>103</v>
      </c>
      <c r="J54" s="86" t="n">
        <v>2410046</v>
      </c>
      <c r="K54" s="86" t="n">
        <v>512540</v>
      </c>
      <c r="L54" s="88" t="n">
        <v>89</v>
      </c>
      <c r="M54" s="88" t="n">
        <v>3614993</v>
      </c>
      <c r="N54" s="86" t="n">
        <v>97</v>
      </c>
      <c r="O54" s="86" t="n">
        <v>3357</v>
      </c>
      <c r="P54" s="87" t="n">
        <v>15</v>
      </c>
      <c r="Q54" s="87" t="n">
        <v>102</v>
      </c>
      <c r="R54" s="87" t="n">
        <v>67</v>
      </c>
      <c r="S54" s="87" t="n">
        <v>448</v>
      </c>
      <c r="T54" s="87" t="n">
        <v>126</v>
      </c>
      <c r="U54" s="87" t="n">
        <v>10577</v>
      </c>
      <c r="V54" s="89" t="s">
        <v>25</v>
      </c>
      <c r="W54" s="89"/>
    </row>
    <row r="55" customFormat="false" ht="15.75" hidden="false" customHeight="true" outlineLevel="0" collapsed="false">
      <c r="A55" s="90" t="s">
        <v>97</v>
      </c>
      <c r="B55" s="90"/>
      <c r="C55" s="90"/>
      <c r="D55" s="90"/>
      <c r="E55" s="90"/>
      <c r="F55" s="90"/>
      <c r="G55" s="90"/>
      <c r="H55" s="90"/>
      <c r="I55" s="90"/>
    </row>
    <row r="56" customFormat="false" ht="15" hidden="false" customHeight="true" outlineLevel="0" collapsed="false">
      <c r="A56" s="91" t="s">
        <v>9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</row>
  </sheetData>
  <mergeCells count="111"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A33:B33"/>
    <mergeCell ref="V33:W33"/>
    <mergeCell ref="A34:B34"/>
    <mergeCell ref="V34:W34"/>
    <mergeCell ref="A35:B35"/>
    <mergeCell ref="V35:W35"/>
    <mergeCell ref="A36:B36"/>
    <mergeCell ref="V36:W36"/>
    <mergeCell ref="A37:B37"/>
    <mergeCell ref="V37:W37"/>
    <mergeCell ref="A38:B38"/>
    <mergeCell ref="V38:W38"/>
    <mergeCell ref="A39:B39"/>
    <mergeCell ref="V39:W39"/>
    <mergeCell ref="A40:B40"/>
    <mergeCell ref="V40:W40"/>
    <mergeCell ref="A41:B41"/>
    <mergeCell ref="V41:W41"/>
    <mergeCell ref="A42:B42"/>
    <mergeCell ref="V42:W42"/>
    <mergeCell ref="A43:B43"/>
    <mergeCell ref="V43:W43"/>
    <mergeCell ref="A44:B44"/>
    <mergeCell ref="V44:W44"/>
    <mergeCell ref="A45:B45"/>
    <mergeCell ref="V45:W45"/>
    <mergeCell ref="A46:B46"/>
    <mergeCell ref="V46:W46"/>
    <mergeCell ref="A47:B47"/>
    <mergeCell ref="V47:W47"/>
    <mergeCell ref="A48:B48"/>
    <mergeCell ref="V48:W48"/>
    <mergeCell ref="A49:B49"/>
    <mergeCell ref="V49:W49"/>
    <mergeCell ref="A50:B50"/>
    <mergeCell ref="V50:W50"/>
    <mergeCell ref="A51:B51"/>
    <mergeCell ref="V51:W51"/>
    <mergeCell ref="A52:B52"/>
    <mergeCell ref="V52:W52"/>
    <mergeCell ref="A53:B53"/>
    <mergeCell ref="V53:W53"/>
    <mergeCell ref="A54:B54"/>
    <mergeCell ref="V54:W54"/>
    <mergeCell ref="A55:I55"/>
    <mergeCell ref="A56:K56"/>
  </mergeCells>
  <printOptions headings="false" gridLines="false" gridLinesSet="true" horizontalCentered="false" verticalCentered="false"/>
  <pageMargins left="0.690277777777778" right="0.590277777777778" top="0.78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5.36"/>
    <col collapsed="false" customWidth="true" hidden="false" outlineLevel="0" max="4" min="4" style="49" width="7.12"/>
    <col collapsed="false" customWidth="true" hidden="false" outlineLevel="0" max="5" min="5" style="11" width="7.99"/>
    <col collapsed="false" customWidth="true" hidden="false" outlineLevel="0" max="6" min="6" style="11" width="7.87"/>
    <col collapsed="false" customWidth="true" hidden="false" outlineLevel="0" max="9" min="7" style="11" width="6.62"/>
    <col collapsed="false" customWidth="true" hidden="false" outlineLevel="0" max="21" min="10" style="11" width="5.62"/>
    <col collapsed="false" customWidth="true" hidden="false" outlineLevel="0" max="22" min="22" style="11" width="10.12"/>
    <col collapsed="false" customWidth="true" hidden="false" outlineLevel="0" max="23" min="23" style="11" width="9.25"/>
    <col collapsed="false" customWidth="true" hidden="false" outlineLevel="0" max="24" min="24" style="11" width="7.49"/>
    <col collapsed="false" customWidth="true" hidden="false" outlineLevel="0" max="28" min="25" style="11" width="5.62"/>
    <col collapsed="false" customWidth="true" hidden="false" outlineLevel="0" max="30" min="29" style="11" width="6.12"/>
    <col collapsed="false" customWidth="true" hidden="false" outlineLevel="0" max="31" min="31" style="11" width="5.62"/>
    <col collapsed="false" customWidth="true" hidden="false" outlineLevel="0" max="32" min="32" style="11" width="6.99"/>
    <col collapsed="false" customWidth="true" hidden="false" outlineLevel="0" max="41" min="33" style="11" width="6.12"/>
    <col collapsed="false" customWidth="true" hidden="false" outlineLevel="0" max="48" min="42" style="11" width="5.62"/>
    <col collapsed="false" customWidth="true" hidden="false" outlineLevel="0" max="50" min="49" style="49" width="5.62"/>
    <col collapsed="false" customWidth="true" hidden="false" outlineLevel="0" max="51" min="51" style="49" width="2.12"/>
    <col collapsed="false" customWidth="true" hidden="false" outlineLevel="0" max="52" min="52" style="49" width="4.62"/>
    <col collapsed="false" customWidth="false" hidden="false" outlineLevel="0" max="257" min="53" style="49" width="8.99"/>
  </cols>
  <sheetData>
    <row r="1" customFormat="false" ht="18" hidden="false" customHeight="true" outlineLevel="0" collapsed="false">
      <c r="A1" s="92" t="s">
        <v>99</v>
      </c>
      <c r="P1" s="93"/>
    </row>
    <row r="2" customFormat="false" ht="8.25" hidden="false" customHeight="true" outlineLevel="0" collapsed="false">
      <c r="A2" s="94"/>
    </row>
    <row r="3" customFormat="false" ht="18" hidden="false" customHeight="true" outlineLevel="0" collapsed="false">
      <c r="A3" s="95" t="s">
        <v>100</v>
      </c>
    </row>
    <row r="4" customFormat="false" ht="8.25" hidden="false" customHeight="true" outlineLevel="0" collapsed="false"/>
    <row r="5" customFormat="false" ht="19.35" hidden="false" customHeight="true" outlineLevel="0" collapsed="false">
      <c r="A5" s="96" t="s">
        <v>101</v>
      </c>
      <c r="B5" s="96"/>
      <c r="C5" s="96"/>
      <c r="D5" s="97" t="s">
        <v>102</v>
      </c>
      <c r="E5" s="97"/>
      <c r="F5" s="97"/>
      <c r="G5" s="98" t="s">
        <v>103</v>
      </c>
      <c r="H5" s="98"/>
      <c r="I5" s="98"/>
      <c r="J5" s="98" t="s">
        <v>104</v>
      </c>
      <c r="K5" s="98"/>
      <c r="L5" s="98"/>
      <c r="M5" s="98" t="s">
        <v>105</v>
      </c>
      <c r="N5" s="98"/>
      <c r="O5" s="98"/>
      <c r="P5" s="98" t="s">
        <v>106</v>
      </c>
      <c r="Q5" s="98"/>
      <c r="R5" s="98"/>
      <c r="S5" s="98" t="s">
        <v>107</v>
      </c>
      <c r="T5" s="98"/>
      <c r="U5" s="98"/>
      <c r="V5" s="99" t="s">
        <v>108</v>
      </c>
      <c r="W5" s="99"/>
      <c r="X5" s="100" t="s">
        <v>109</v>
      </c>
      <c r="Y5" s="100"/>
      <c r="Z5" s="100"/>
      <c r="AA5" s="100"/>
      <c r="AB5" s="100"/>
      <c r="AC5" s="100"/>
      <c r="AD5" s="100"/>
      <c r="AE5" s="100"/>
      <c r="AF5" s="100"/>
      <c r="AG5" s="101" t="s">
        <v>110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2" t="s">
        <v>111</v>
      </c>
      <c r="AZ5" s="102"/>
    </row>
    <row r="6" customFormat="false" ht="19.35" hidden="false" customHeight="true" outlineLevel="0" collapsed="false">
      <c r="A6" s="96"/>
      <c r="B6" s="96"/>
      <c r="C6" s="96"/>
      <c r="D6" s="97"/>
      <c r="E6" s="97"/>
      <c r="F6" s="9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9"/>
      <c r="W6" s="99"/>
      <c r="X6" s="103" t="s">
        <v>112</v>
      </c>
      <c r="Y6" s="104" t="s">
        <v>113</v>
      </c>
      <c r="Z6" s="104"/>
      <c r="AA6" s="104"/>
      <c r="AB6" s="104"/>
      <c r="AC6" s="104"/>
      <c r="AD6" s="104"/>
      <c r="AE6" s="104"/>
      <c r="AF6" s="105" t="s">
        <v>114</v>
      </c>
      <c r="AG6" s="106" t="s">
        <v>42</v>
      </c>
      <c r="AH6" s="106"/>
      <c r="AI6" s="106"/>
      <c r="AJ6" s="106"/>
      <c r="AK6" s="106"/>
      <c r="AL6" s="106"/>
      <c r="AM6" s="106"/>
      <c r="AN6" s="106"/>
      <c r="AO6" s="106"/>
      <c r="AP6" s="107" t="s">
        <v>109</v>
      </c>
      <c r="AQ6" s="107"/>
      <c r="AR6" s="107"/>
      <c r="AS6" s="107"/>
      <c r="AT6" s="107"/>
      <c r="AU6" s="107"/>
      <c r="AV6" s="107"/>
      <c r="AW6" s="107"/>
      <c r="AX6" s="107"/>
      <c r="AY6" s="102"/>
      <c r="AZ6" s="102"/>
    </row>
    <row r="7" customFormat="false" ht="19.35" hidden="false" customHeight="true" outlineLevel="0" collapsed="false">
      <c r="A7" s="96"/>
      <c r="B7" s="96"/>
      <c r="C7" s="96"/>
      <c r="D7" s="108" t="s">
        <v>20</v>
      </c>
      <c r="E7" s="109" t="s">
        <v>42</v>
      </c>
      <c r="F7" s="22"/>
      <c r="G7" s="109" t="s">
        <v>20</v>
      </c>
      <c r="H7" s="109" t="s">
        <v>42</v>
      </c>
      <c r="I7" s="20"/>
      <c r="J7" s="109" t="s">
        <v>20</v>
      </c>
      <c r="K7" s="109" t="s">
        <v>42</v>
      </c>
      <c r="L7" s="20"/>
      <c r="M7" s="109" t="s">
        <v>20</v>
      </c>
      <c r="N7" s="109" t="s">
        <v>42</v>
      </c>
      <c r="O7" s="20"/>
      <c r="P7" s="109" t="s">
        <v>20</v>
      </c>
      <c r="Q7" s="109" t="s">
        <v>42</v>
      </c>
      <c r="R7" s="20"/>
      <c r="S7" s="109" t="s">
        <v>20</v>
      </c>
      <c r="T7" s="109" t="s">
        <v>42</v>
      </c>
      <c r="U7" s="20"/>
      <c r="V7" s="110" t="s">
        <v>42</v>
      </c>
      <c r="W7" s="111"/>
      <c r="X7" s="103"/>
      <c r="Y7" s="112" t="n">
        <v>1</v>
      </c>
      <c r="Z7" s="113" t="n">
        <v>6</v>
      </c>
      <c r="AA7" s="113" t="n">
        <v>11</v>
      </c>
      <c r="AB7" s="113" t="n">
        <v>21</v>
      </c>
      <c r="AC7" s="113" t="n">
        <v>31</v>
      </c>
      <c r="AD7" s="113" t="n">
        <v>51</v>
      </c>
      <c r="AE7" s="113" t="n">
        <v>81</v>
      </c>
      <c r="AF7" s="105"/>
      <c r="AG7" s="114" t="s">
        <v>115</v>
      </c>
      <c r="AH7" s="115"/>
      <c r="AI7" s="116"/>
      <c r="AJ7" s="117" t="s">
        <v>116</v>
      </c>
      <c r="AK7" s="115"/>
      <c r="AL7" s="116"/>
      <c r="AM7" s="117" t="s">
        <v>114</v>
      </c>
      <c r="AN7" s="115"/>
      <c r="AO7" s="116"/>
      <c r="AP7" s="112" t="n">
        <v>1</v>
      </c>
      <c r="AQ7" s="113" t="n">
        <v>6</v>
      </c>
      <c r="AR7" s="113" t="n">
        <v>11</v>
      </c>
      <c r="AS7" s="113" t="n">
        <v>21</v>
      </c>
      <c r="AT7" s="113" t="n">
        <v>31</v>
      </c>
      <c r="AU7" s="113" t="n">
        <v>51</v>
      </c>
      <c r="AV7" s="117" t="s">
        <v>114</v>
      </c>
      <c r="AW7" s="115"/>
      <c r="AX7" s="115"/>
      <c r="AY7" s="102"/>
      <c r="AZ7" s="102"/>
    </row>
    <row r="8" customFormat="false" ht="19.35" hidden="false" customHeight="true" outlineLevel="0" collapsed="false">
      <c r="A8" s="96"/>
      <c r="B8" s="96"/>
      <c r="C8" s="96"/>
      <c r="D8" s="108"/>
      <c r="E8" s="109"/>
      <c r="F8" s="109" t="s">
        <v>113</v>
      </c>
      <c r="G8" s="109"/>
      <c r="H8" s="109"/>
      <c r="I8" s="118" t="s">
        <v>113</v>
      </c>
      <c r="J8" s="109"/>
      <c r="K8" s="109"/>
      <c r="L8" s="118" t="s">
        <v>113</v>
      </c>
      <c r="M8" s="109"/>
      <c r="N8" s="109"/>
      <c r="O8" s="118" t="s">
        <v>113</v>
      </c>
      <c r="P8" s="109"/>
      <c r="Q8" s="109"/>
      <c r="R8" s="118" t="s">
        <v>113</v>
      </c>
      <c r="S8" s="109"/>
      <c r="T8" s="109"/>
      <c r="U8" s="118" t="s">
        <v>113</v>
      </c>
      <c r="V8" s="110"/>
      <c r="W8" s="119" t="s">
        <v>113</v>
      </c>
      <c r="X8" s="103"/>
      <c r="Y8" s="120" t="s">
        <v>117</v>
      </c>
      <c r="Z8" s="120" t="s">
        <v>117</v>
      </c>
      <c r="AA8" s="120" t="s">
        <v>117</v>
      </c>
      <c r="AB8" s="120" t="s">
        <v>117</v>
      </c>
      <c r="AC8" s="120" t="s">
        <v>117</v>
      </c>
      <c r="AD8" s="120" t="s">
        <v>117</v>
      </c>
      <c r="AE8" s="120" t="s">
        <v>117</v>
      </c>
      <c r="AF8" s="105"/>
      <c r="AG8" s="114"/>
      <c r="AH8" s="121" t="s">
        <v>118</v>
      </c>
      <c r="AI8" s="121" t="s">
        <v>119</v>
      </c>
      <c r="AJ8" s="117"/>
      <c r="AK8" s="121" t="s">
        <v>118</v>
      </c>
      <c r="AL8" s="121" t="s">
        <v>119</v>
      </c>
      <c r="AM8" s="117"/>
      <c r="AN8" s="121" t="s">
        <v>118</v>
      </c>
      <c r="AO8" s="121" t="s">
        <v>119</v>
      </c>
      <c r="AP8" s="120" t="s">
        <v>117</v>
      </c>
      <c r="AQ8" s="120" t="s">
        <v>117</v>
      </c>
      <c r="AR8" s="120" t="s">
        <v>117</v>
      </c>
      <c r="AS8" s="120" t="s">
        <v>117</v>
      </c>
      <c r="AT8" s="120" t="s">
        <v>117</v>
      </c>
      <c r="AU8" s="120" t="s">
        <v>117</v>
      </c>
      <c r="AV8" s="117"/>
      <c r="AW8" s="121" t="s">
        <v>118</v>
      </c>
      <c r="AX8" s="117" t="s">
        <v>119</v>
      </c>
      <c r="AY8" s="102"/>
      <c r="AZ8" s="102"/>
    </row>
    <row r="9" customFormat="false" ht="19.35" hidden="false" customHeight="true" outlineLevel="0" collapsed="false">
      <c r="A9" s="96"/>
      <c r="B9" s="96"/>
      <c r="C9" s="96"/>
      <c r="D9" s="108"/>
      <c r="E9" s="109"/>
      <c r="F9" s="109"/>
      <c r="G9" s="109"/>
      <c r="H9" s="109"/>
      <c r="I9" s="118"/>
      <c r="J9" s="109"/>
      <c r="K9" s="109"/>
      <c r="L9" s="118"/>
      <c r="M9" s="109"/>
      <c r="N9" s="109"/>
      <c r="O9" s="118"/>
      <c r="P9" s="109"/>
      <c r="Q9" s="109"/>
      <c r="R9" s="118"/>
      <c r="S9" s="109"/>
      <c r="T9" s="109"/>
      <c r="U9" s="118"/>
      <c r="V9" s="110"/>
      <c r="W9" s="119"/>
      <c r="X9" s="103"/>
      <c r="Y9" s="120" t="n">
        <v>5</v>
      </c>
      <c r="Z9" s="122" t="n">
        <v>10</v>
      </c>
      <c r="AA9" s="122" t="n">
        <v>20</v>
      </c>
      <c r="AB9" s="122" t="n">
        <v>30</v>
      </c>
      <c r="AC9" s="122" t="n">
        <v>50</v>
      </c>
      <c r="AD9" s="93" t="n">
        <v>80</v>
      </c>
      <c r="AE9" s="120"/>
      <c r="AF9" s="105"/>
      <c r="AG9" s="114"/>
      <c r="AH9" s="121"/>
      <c r="AI9" s="121"/>
      <c r="AJ9" s="117"/>
      <c r="AK9" s="121"/>
      <c r="AL9" s="121"/>
      <c r="AM9" s="117"/>
      <c r="AN9" s="121"/>
      <c r="AO9" s="121"/>
      <c r="AP9" s="120" t="n">
        <v>5</v>
      </c>
      <c r="AQ9" s="122" t="n">
        <v>10</v>
      </c>
      <c r="AR9" s="122" t="n">
        <v>20</v>
      </c>
      <c r="AS9" s="122" t="n">
        <v>30</v>
      </c>
      <c r="AT9" s="122" t="n">
        <v>50</v>
      </c>
      <c r="AU9" s="120"/>
      <c r="AV9" s="117"/>
      <c r="AW9" s="121"/>
      <c r="AX9" s="117"/>
      <c r="AY9" s="102"/>
      <c r="AZ9" s="102"/>
    </row>
    <row r="10" customFormat="false" ht="25.5" hidden="false" customHeight="true" outlineLevel="0" collapsed="false">
      <c r="A10" s="96"/>
      <c r="B10" s="96"/>
      <c r="C10" s="96"/>
      <c r="D10" s="108"/>
      <c r="E10" s="109"/>
      <c r="F10" s="109"/>
      <c r="G10" s="109"/>
      <c r="H10" s="109"/>
      <c r="I10" s="118"/>
      <c r="J10" s="109"/>
      <c r="K10" s="109"/>
      <c r="L10" s="118"/>
      <c r="M10" s="109"/>
      <c r="N10" s="109"/>
      <c r="O10" s="118"/>
      <c r="P10" s="109"/>
      <c r="Q10" s="109"/>
      <c r="R10" s="118"/>
      <c r="S10" s="109"/>
      <c r="T10" s="109"/>
      <c r="U10" s="118"/>
      <c r="V10" s="110"/>
      <c r="W10" s="119"/>
      <c r="X10" s="103"/>
      <c r="Y10" s="120" t="s">
        <v>120</v>
      </c>
      <c r="Z10" s="123" t="s">
        <v>120</v>
      </c>
      <c r="AA10" s="123" t="s">
        <v>120</v>
      </c>
      <c r="AB10" s="123" t="s">
        <v>120</v>
      </c>
      <c r="AC10" s="123" t="s">
        <v>120</v>
      </c>
      <c r="AD10" s="123" t="s">
        <v>120</v>
      </c>
      <c r="AE10" s="124" t="s">
        <v>120</v>
      </c>
      <c r="AF10" s="105"/>
      <c r="AG10" s="114"/>
      <c r="AH10" s="121"/>
      <c r="AI10" s="121"/>
      <c r="AJ10" s="117"/>
      <c r="AK10" s="121"/>
      <c r="AL10" s="121"/>
      <c r="AM10" s="117"/>
      <c r="AN10" s="121"/>
      <c r="AO10" s="121"/>
      <c r="AP10" s="120" t="s">
        <v>120</v>
      </c>
      <c r="AQ10" s="123" t="s">
        <v>120</v>
      </c>
      <c r="AR10" s="123" t="s">
        <v>120</v>
      </c>
      <c r="AS10" s="123" t="s">
        <v>120</v>
      </c>
      <c r="AT10" s="123" t="s">
        <v>120</v>
      </c>
      <c r="AU10" s="123" t="s">
        <v>120</v>
      </c>
      <c r="AV10" s="117"/>
      <c r="AW10" s="121"/>
      <c r="AX10" s="117"/>
      <c r="AY10" s="102"/>
      <c r="AZ10" s="102"/>
    </row>
    <row r="11" customFormat="false" ht="24" hidden="false" customHeight="true" outlineLevel="0" collapsed="false">
      <c r="A11" s="125"/>
      <c r="B11" s="126"/>
      <c r="C11" s="126"/>
      <c r="D11" s="127"/>
      <c r="E11" s="128" t="s">
        <v>120</v>
      </c>
      <c r="F11" s="129" t="s">
        <v>120</v>
      </c>
      <c r="G11" s="129"/>
      <c r="H11" s="129" t="s">
        <v>120</v>
      </c>
      <c r="I11" s="129" t="s">
        <v>120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 t="s">
        <v>120</v>
      </c>
      <c r="W11" s="130" t="s">
        <v>120</v>
      </c>
      <c r="X11" s="128" t="s">
        <v>120</v>
      </c>
      <c r="Y11" s="129" t="s">
        <v>121</v>
      </c>
      <c r="Z11" s="129" t="s">
        <v>121</v>
      </c>
      <c r="AA11" s="129" t="s">
        <v>121</v>
      </c>
      <c r="AB11" s="129" t="s">
        <v>121</v>
      </c>
      <c r="AC11" s="129" t="s">
        <v>121</v>
      </c>
      <c r="AD11" s="131" t="s">
        <v>121</v>
      </c>
      <c r="AE11" s="128" t="s">
        <v>121</v>
      </c>
      <c r="AF11" s="130" t="s">
        <v>121</v>
      </c>
      <c r="AG11" s="132" t="s">
        <v>120</v>
      </c>
      <c r="AH11" s="131" t="s">
        <v>120</v>
      </c>
      <c r="AI11" s="128" t="s">
        <v>120</v>
      </c>
      <c r="AJ11" s="129" t="s">
        <v>120</v>
      </c>
      <c r="AK11" s="131" t="s">
        <v>120</v>
      </c>
      <c r="AL11" s="128" t="s">
        <v>120</v>
      </c>
      <c r="AM11" s="129" t="s">
        <v>120</v>
      </c>
      <c r="AN11" s="131" t="s">
        <v>120</v>
      </c>
      <c r="AO11" s="128" t="s">
        <v>120</v>
      </c>
      <c r="AP11" s="129" t="s">
        <v>121</v>
      </c>
      <c r="AQ11" s="129" t="s">
        <v>121</v>
      </c>
      <c r="AR11" s="129" t="s">
        <v>121</v>
      </c>
      <c r="AS11" s="129" t="s">
        <v>121</v>
      </c>
      <c r="AT11" s="129" t="s">
        <v>121</v>
      </c>
      <c r="AU11" s="129" t="s">
        <v>121</v>
      </c>
      <c r="AV11" s="129" t="s">
        <v>121</v>
      </c>
      <c r="AW11" s="131" t="s">
        <v>121</v>
      </c>
      <c r="AX11" s="133" t="s">
        <v>121</v>
      </c>
      <c r="AY11" s="126"/>
      <c r="AZ11" s="134"/>
    </row>
    <row r="12" customFormat="false" ht="24" hidden="false" customHeight="true" outlineLevel="0" collapsed="false">
      <c r="A12" s="135" t="s">
        <v>122</v>
      </c>
      <c r="B12" s="135"/>
      <c r="C12" s="136" t="s">
        <v>57</v>
      </c>
      <c r="D12" s="137"/>
      <c r="E12" s="138" t="n">
        <v>42611</v>
      </c>
      <c r="F12" s="139" t="n">
        <v>28569</v>
      </c>
      <c r="G12" s="139"/>
      <c r="H12" s="139" t="n">
        <v>1072</v>
      </c>
      <c r="I12" s="139" t="n">
        <v>929</v>
      </c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 t="n">
        <v>43683</v>
      </c>
      <c r="W12" s="140" t="n">
        <v>29498</v>
      </c>
      <c r="X12" s="138"/>
      <c r="Y12" s="139" t="n">
        <v>1634</v>
      </c>
      <c r="Z12" s="139" t="n">
        <v>963</v>
      </c>
      <c r="AA12" s="139" t="n">
        <v>965</v>
      </c>
      <c r="AB12" s="139" t="n">
        <v>350</v>
      </c>
      <c r="AC12" s="139" t="n">
        <v>190</v>
      </c>
      <c r="AD12" s="141"/>
      <c r="AE12" s="141"/>
      <c r="AF12" s="140" t="n">
        <v>4102</v>
      </c>
      <c r="AG12" s="142"/>
      <c r="AH12" s="141"/>
      <c r="AI12" s="141"/>
      <c r="AJ12" s="139"/>
      <c r="AK12" s="141"/>
      <c r="AL12" s="141"/>
      <c r="AM12" s="139"/>
      <c r="AN12" s="141"/>
      <c r="AO12" s="141"/>
      <c r="AP12" s="139"/>
      <c r="AQ12" s="139"/>
      <c r="AR12" s="139"/>
      <c r="AS12" s="139"/>
      <c r="AT12" s="139"/>
      <c r="AU12" s="139"/>
      <c r="AV12" s="139" t="n">
        <v>0</v>
      </c>
      <c r="AW12" s="143"/>
      <c r="AX12" s="143"/>
      <c r="AY12" s="144"/>
      <c r="AZ12" s="136" t="s">
        <v>57</v>
      </c>
    </row>
    <row r="13" customFormat="false" ht="24" hidden="false" customHeight="true" outlineLevel="0" collapsed="false">
      <c r="A13" s="145"/>
      <c r="B13" s="146"/>
      <c r="C13" s="147" t="s">
        <v>58</v>
      </c>
      <c r="D13" s="148"/>
      <c r="E13" s="20" t="n">
        <v>42943</v>
      </c>
      <c r="F13" s="45" t="n">
        <v>28576</v>
      </c>
      <c r="G13" s="45"/>
      <c r="H13" s="45" t="n">
        <v>965</v>
      </c>
      <c r="I13" s="45" t="n">
        <v>800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 t="n">
        <v>43908</v>
      </c>
      <c r="W13" s="149" t="n">
        <v>29376</v>
      </c>
      <c r="X13" s="20"/>
      <c r="Y13" s="45" t="n">
        <v>1305</v>
      </c>
      <c r="Z13" s="45" t="n">
        <v>776</v>
      </c>
      <c r="AA13" s="45" t="n">
        <v>946</v>
      </c>
      <c r="AB13" s="45" t="n">
        <v>366</v>
      </c>
      <c r="AC13" s="45" t="n">
        <v>236</v>
      </c>
      <c r="AD13" s="141"/>
      <c r="AE13" s="141"/>
      <c r="AF13" s="149" t="n">
        <v>3629</v>
      </c>
      <c r="AG13" s="150"/>
      <c r="AH13" s="141"/>
      <c r="AI13" s="141"/>
      <c r="AJ13" s="45"/>
      <c r="AK13" s="141"/>
      <c r="AL13" s="141"/>
      <c r="AM13" s="45"/>
      <c r="AN13" s="141"/>
      <c r="AO13" s="141"/>
      <c r="AP13" s="45"/>
      <c r="AQ13" s="45"/>
      <c r="AR13" s="45"/>
      <c r="AS13" s="45"/>
      <c r="AT13" s="45"/>
      <c r="AU13" s="45"/>
      <c r="AV13" s="45" t="n">
        <v>0</v>
      </c>
      <c r="AW13" s="143"/>
      <c r="AX13" s="143"/>
      <c r="AY13" s="146"/>
      <c r="AZ13" s="151" t="s">
        <v>58</v>
      </c>
    </row>
    <row r="14" customFormat="false" ht="24" hidden="false" customHeight="true" outlineLevel="0" collapsed="false">
      <c r="A14" s="145"/>
      <c r="B14" s="146"/>
      <c r="C14" s="147" t="s">
        <v>59</v>
      </c>
      <c r="D14" s="148"/>
      <c r="E14" s="20" t="n">
        <v>43774</v>
      </c>
      <c r="F14" s="45" t="n">
        <v>29321</v>
      </c>
      <c r="G14" s="45"/>
      <c r="H14" s="45" t="n">
        <v>838</v>
      </c>
      <c r="I14" s="45" t="n">
        <v>646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 t="n">
        <v>44612</v>
      </c>
      <c r="W14" s="149" t="n">
        <v>29967</v>
      </c>
      <c r="X14" s="20"/>
      <c r="Y14" s="45" t="n">
        <v>1060</v>
      </c>
      <c r="Z14" s="45" t="n">
        <v>679</v>
      </c>
      <c r="AA14" s="45" t="n">
        <v>877</v>
      </c>
      <c r="AB14" s="45" t="n">
        <v>374</v>
      </c>
      <c r="AC14" s="45" t="n">
        <v>237</v>
      </c>
      <c r="AD14" s="141" t="n">
        <v>56</v>
      </c>
      <c r="AE14" s="141"/>
      <c r="AF14" s="149" t="n">
        <v>3283</v>
      </c>
      <c r="AG14" s="150"/>
      <c r="AH14" s="141"/>
      <c r="AI14" s="141"/>
      <c r="AJ14" s="45"/>
      <c r="AK14" s="141"/>
      <c r="AL14" s="141"/>
      <c r="AM14" s="45"/>
      <c r="AN14" s="141"/>
      <c r="AO14" s="141"/>
      <c r="AP14" s="45"/>
      <c r="AQ14" s="45"/>
      <c r="AR14" s="45"/>
      <c r="AS14" s="45"/>
      <c r="AT14" s="45"/>
      <c r="AU14" s="45"/>
      <c r="AV14" s="45" t="n">
        <v>0</v>
      </c>
      <c r="AW14" s="143"/>
      <c r="AX14" s="143"/>
      <c r="AY14" s="146"/>
      <c r="AZ14" s="151" t="s">
        <v>59</v>
      </c>
    </row>
    <row r="15" customFormat="false" ht="24" hidden="false" customHeight="true" outlineLevel="0" collapsed="false">
      <c r="A15" s="145"/>
      <c r="B15" s="146"/>
      <c r="C15" s="147" t="s">
        <v>60</v>
      </c>
      <c r="D15" s="148"/>
      <c r="E15" s="20" t="n">
        <v>48506</v>
      </c>
      <c r="F15" s="45" t="n">
        <v>31731</v>
      </c>
      <c r="G15" s="45"/>
      <c r="H15" s="45" t="n">
        <v>808</v>
      </c>
      <c r="I15" s="45" t="n">
        <v>62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 t="n">
        <v>49314</v>
      </c>
      <c r="W15" s="149" t="n">
        <v>32352</v>
      </c>
      <c r="X15" s="20" t="n">
        <v>626</v>
      </c>
      <c r="Y15" s="45" t="n">
        <v>588</v>
      </c>
      <c r="Z15" s="45" t="n">
        <v>761</v>
      </c>
      <c r="AA15" s="45" t="n">
        <v>755</v>
      </c>
      <c r="AB15" s="45" t="n">
        <v>317</v>
      </c>
      <c r="AC15" s="45" t="n">
        <v>139</v>
      </c>
      <c r="AD15" s="141" t="n">
        <v>23</v>
      </c>
      <c r="AE15" s="141"/>
      <c r="AF15" s="149" t="n">
        <v>3209</v>
      </c>
      <c r="AG15" s="150"/>
      <c r="AH15" s="141"/>
      <c r="AI15" s="141"/>
      <c r="AJ15" s="45"/>
      <c r="AK15" s="141"/>
      <c r="AL15" s="141"/>
      <c r="AM15" s="45"/>
      <c r="AN15" s="141"/>
      <c r="AO15" s="141"/>
      <c r="AP15" s="45"/>
      <c r="AQ15" s="45"/>
      <c r="AR15" s="45"/>
      <c r="AS15" s="45"/>
      <c r="AT15" s="45"/>
      <c r="AU15" s="45"/>
      <c r="AV15" s="45" t="n">
        <v>0</v>
      </c>
      <c r="AW15" s="143"/>
      <c r="AX15" s="143"/>
      <c r="AY15" s="146"/>
      <c r="AZ15" s="151" t="s">
        <v>60</v>
      </c>
    </row>
    <row r="16" customFormat="false" ht="24" hidden="false" customHeight="true" outlineLevel="0" collapsed="false">
      <c r="A16" s="145"/>
      <c r="B16" s="146"/>
      <c r="C16" s="147" t="s">
        <v>61</v>
      </c>
      <c r="D16" s="148"/>
      <c r="E16" s="20" t="n">
        <v>51584</v>
      </c>
      <c r="F16" s="45" t="n">
        <v>34128</v>
      </c>
      <c r="G16" s="45"/>
      <c r="H16" s="45" t="n">
        <v>837</v>
      </c>
      <c r="I16" s="45" t="n">
        <v>575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v>52421</v>
      </c>
      <c r="W16" s="149" t="n">
        <v>34703</v>
      </c>
      <c r="X16" s="20" t="n">
        <v>595</v>
      </c>
      <c r="Y16" s="45" t="n">
        <v>495</v>
      </c>
      <c r="Z16" s="45" t="n">
        <v>683</v>
      </c>
      <c r="AA16" s="45" t="n">
        <v>753</v>
      </c>
      <c r="AB16" s="45" t="n">
        <v>346</v>
      </c>
      <c r="AC16" s="45" t="n">
        <v>186</v>
      </c>
      <c r="AD16" s="141" t="n">
        <v>31</v>
      </c>
      <c r="AE16" s="141"/>
      <c r="AF16" s="149" t="n">
        <v>3089</v>
      </c>
      <c r="AG16" s="150"/>
      <c r="AH16" s="141"/>
      <c r="AI16" s="141"/>
      <c r="AJ16" s="45"/>
      <c r="AK16" s="141"/>
      <c r="AL16" s="141"/>
      <c r="AM16" s="45"/>
      <c r="AN16" s="141"/>
      <c r="AO16" s="141"/>
      <c r="AP16" s="45"/>
      <c r="AQ16" s="45"/>
      <c r="AR16" s="45"/>
      <c r="AS16" s="45"/>
      <c r="AT16" s="45"/>
      <c r="AU16" s="45"/>
      <c r="AV16" s="45" t="n">
        <v>0</v>
      </c>
      <c r="AW16" s="143"/>
      <c r="AX16" s="143"/>
      <c r="AY16" s="146"/>
      <c r="AZ16" s="151" t="s">
        <v>61</v>
      </c>
    </row>
    <row r="17" customFormat="false" ht="24" hidden="false" customHeight="true" outlineLevel="0" collapsed="false">
      <c r="A17" s="145"/>
      <c r="B17" s="146"/>
      <c r="C17" s="147" t="s">
        <v>62</v>
      </c>
      <c r="D17" s="148"/>
      <c r="E17" s="20" t="n">
        <v>54961</v>
      </c>
      <c r="F17" s="45" t="n">
        <v>36565</v>
      </c>
      <c r="G17" s="45"/>
      <c r="H17" s="45" t="n">
        <v>873</v>
      </c>
      <c r="I17" s="45" t="n">
        <v>605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n">
        <v>55834</v>
      </c>
      <c r="W17" s="149" t="n">
        <v>37170</v>
      </c>
      <c r="X17" s="20" t="n">
        <v>548</v>
      </c>
      <c r="Y17" s="45" t="n">
        <v>429</v>
      </c>
      <c r="Z17" s="45" t="n">
        <v>625</v>
      </c>
      <c r="AA17" s="45" t="n">
        <v>745</v>
      </c>
      <c r="AB17" s="45" t="n">
        <v>375</v>
      </c>
      <c r="AC17" s="45" t="n">
        <v>246</v>
      </c>
      <c r="AD17" s="141" t="n">
        <v>35</v>
      </c>
      <c r="AE17" s="141"/>
      <c r="AF17" s="149" t="n">
        <v>3003</v>
      </c>
      <c r="AG17" s="150"/>
      <c r="AH17" s="141"/>
      <c r="AI17" s="141"/>
      <c r="AJ17" s="45"/>
      <c r="AK17" s="141"/>
      <c r="AL17" s="141"/>
      <c r="AM17" s="45"/>
      <c r="AN17" s="141"/>
      <c r="AO17" s="141"/>
      <c r="AP17" s="45"/>
      <c r="AQ17" s="45"/>
      <c r="AR17" s="45"/>
      <c r="AS17" s="45"/>
      <c r="AT17" s="45"/>
      <c r="AU17" s="45"/>
      <c r="AV17" s="45" t="n">
        <v>0</v>
      </c>
      <c r="AW17" s="143"/>
      <c r="AX17" s="143"/>
      <c r="AY17" s="146"/>
      <c r="AZ17" s="151" t="s">
        <v>62</v>
      </c>
    </row>
    <row r="18" customFormat="false" ht="24" hidden="false" customHeight="true" outlineLevel="0" collapsed="false">
      <c r="A18" s="145"/>
      <c r="B18" s="146"/>
      <c r="C18" s="147" t="s">
        <v>63</v>
      </c>
      <c r="D18" s="148"/>
      <c r="E18" s="20" t="n">
        <v>54359</v>
      </c>
      <c r="F18" s="45" t="n">
        <v>35822</v>
      </c>
      <c r="G18" s="45"/>
      <c r="H18" s="45" t="n">
        <v>992</v>
      </c>
      <c r="I18" s="45" t="n">
        <v>6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 t="n">
        <v>55351</v>
      </c>
      <c r="W18" s="149" t="n">
        <v>36465</v>
      </c>
      <c r="X18" s="20" t="n">
        <v>576</v>
      </c>
      <c r="Y18" s="45" t="n">
        <v>392</v>
      </c>
      <c r="Z18" s="45" t="n">
        <v>544</v>
      </c>
      <c r="AA18" s="45" t="n">
        <v>718</v>
      </c>
      <c r="AB18" s="45" t="n">
        <v>402</v>
      </c>
      <c r="AC18" s="45" t="n">
        <v>237</v>
      </c>
      <c r="AD18" s="141" t="n">
        <v>48</v>
      </c>
      <c r="AE18" s="141"/>
      <c r="AF18" s="149" t="n">
        <v>2917</v>
      </c>
      <c r="AG18" s="150"/>
      <c r="AH18" s="141"/>
      <c r="AI18" s="141"/>
      <c r="AJ18" s="45"/>
      <c r="AK18" s="141"/>
      <c r="AL18" s="141"/>
      <c r="AM18" s="45"/>
      <c r="AN18" s="141"/>
      <c r="AO18" s="141"/>
      <c r="AP18" s="45"/>
      <c r="AQ18" s="45"/>
      <c r="AR18" s="45"/>
      <c r="AS18" s="45"/>
      <c r="AT18" s="45"/>
      <c r="AU18" s="45"/>
      <c r="AV18" s="45" t="n">
        <v>0</v>
      </c>
      <c r="AW18" s="143"/>
      <c r="AX18" s="143"/>
      <c r="AY18" s="146"/>
      <c r="AZ18" s="151" t="s">
        <v>63</v>
      </c>
    </row>
    <row r="19" customFormat="false" ht="24" hidden="false" customHeight="true" outlineLevel="0" collapsed="false">
      <c r="A19" s="145"/>
      <c r="B19" s="146"/>
      <c r="C19" s="147" t="s">
        <v>64</v>
      </c>
      <c r="D19" s="148"/>
      <c r="E19" s="20" t="n">
        <v>56014</v>
      </c>
      <c r="F19" s="45" t="n">
        <v>36994</v>
      </c>
      <c r="G19" s="45"/>
      <c r="H19" s="45" t="n">
        <v>960</v>
      </c>
      <c r="I19" s="45" t="n">
        <v>59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 t="n">
        <v>56974</v>
      </c>
      <c r="W19" s="149" t="n">
        <v>37586</v>
      </c>
      <c r="X19" s="20" t="n">
        <v>425</v>
      </c>
      <c r="Y19" s="45" t="n">
        <v>285</v>
      </c>
      <c r="Z19" s="45" t="n">
        <v>515</v>
      </c>
      <c r="AA19" s="45" t="n">
        <v>701</v>
      </c>
      <c r="AB19" s="45" t="n">
        <v>423</v>
      </c>
      <c r="AC19" s="45" t="n">
        <v>259</v>
      </c>
      <c r="AD19" s="141" t="n">
        <v>27</v>
      </c>
      <c r="AE19" s="141"/>
      <c r="AF19" s="149" t="n">
        <v>2635</v>
      </c>
      <c r="AG19" s="150"/>
      <c r="AH19" s="141"/>
      <c r="AI19" s="141"/>
      <c r="AJ19" s="45"/>
      <c r="AK19" s="141"/>
      <c r="AL19" s="141"/>
      <c r="AM19" s="45"/>
      <c r="AN19" s="141"/>
      <c r="AO19" s="141"/>
      <c r="AP19" s="45"/>
      <c r="AQ19" s="45"/>
      <c r="AR19" s="45"/>
      <c r="AS19" s="45"/>
      <c r="AT19" s="45"/>
      <c r="AU19" s="45"/>
      <c r="AV19" s="45" t="n">
        <v>0</v>
      </c>
      <c r="AW19" s="143"/>
      <c r="AX19" s="143"/>
      <c r="AY19" s="146"/>
      <c r="AZ19" s="151" t="s">
        <v>64</v>
      </c>
    </row>
    <row r="20" customFormat="false" ht="24" hidden="false" customHeight="true" outlineLevel="0" collapsed="false">
      <c r="A20" s="145"/>
      <c r="B20" s="146"/>
      <c r="C20" s="147" t="s">
        <v>65</v>
      </c>
      <c r="D20" s="148"/>
      <c r="E20" s="20" t="n">
        <v>55018</v>
      </c>
      <c r="F20" s="45" t="n">
        <v>36708</v>
      </c>
      <c r="G20" s="45"/>
      <c r="H20" s="45" t="n">
        <v>1000</v>
      </c>
      <c r="I20" s="45" t="n">
        <v>82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 t="n">
        <v>56018</v>
      </c>
      <c r="W20" s="149" t="n">
        <v>37529</v>
      </c>
      <c r="X20" s="20" t="n">
        <v>350</v>
      </c>
      <c r="Y20" s="45" t="n">
        <v>228</v>
      </c>
      <c r="Z20" s="45" t="n">
        <v>452</v>
      </c>
      <c r="AA20" s="45" t="n">
        <v>676</v>
      </c>
      <c r="AB20" s="45" t="n">
        <v>424</v>
      </c>
      <c r="AC20" s="45" t="n">
        <v>267</v>
      </c>
      <c r="AD20" s="141" t="n">
        <v>55</v>
      </c>
      <c r="AE20" s="141"/>
      <c r="AF20" s="149" t="n">
        <v>2452</v>
      </c>
      <c r="AG20" s="150"/>
      <c r="AH20" s="141"/>
      <c r="AI20" s="141"/>
      <c r="AJ20" s="45"/>
      <c r="AK20" s="141"/>
      <c r="AL20" s="141"/>
      <c r="AM20" s="45"/>
      <c r="AN20" s="141"/>
      <c r="AO20" s="141"/>
      <c r="AP20" s="45"/>
      <c r="AQ20" s="45"/>
      <c r="AR20" s="45"/>
      <c r="AS20" s="45"/>
      <c r="AT20" s="45"/>
      <c r="AU20" s="45"/>
      <c r="AV20" s="45" t="n">
        <v>0</v>
      </c>
      <c r="AW20" s="143"/>
      <c r="AX20" s="143"/>
      <c r="AY20" s="146"/>
      <c r="AZ20" s="151" t="s">
        <v>65</v>
      </c>
    </row>
    <row r="21" customFormat="false" ht="24" hidden="false" customHeight="true" outlineLevel="0" collapsed="false">
      <c r="A21" s="145"/>
      <c r="B21" s="146"/>
      <c r="C21" s="147" t="s">
        <v>66</v>
      </c>
      <c r="D21" s="148"/>
      <c r="E21" s="20" t="n">
        <v>55622</v>
      </c>
      <c r="F21" s="45" t="n">
        <v>36708</v>
      </c>
      <c r="G21" s="45"/>
      <c r="H21" s="45" t="n">
        <v>1159</v>
      </c>
      <c r="I21" s="45" t="n">
        <v>760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 t="n">
        <v>56781</v>
      </c>
      <c r="W21" s="149" t="n">
        <v>37468</v>
      </c>
      <c r="X21" s="20" t="n">
        <v>309</v>
      </c>
      <c r="Y21" s="45" t="n">
        <v>198</v>
      </c>
      <c r="Z21" s="45" t="n">
        <v>393</v>
      </c>
      <c r="AA21" s="45" t="n">
        <v>664</v>
      </c>
      <c r="AB21" s="45" t="n">
        <v>430</v>
      </c>
      <c r="AC21" s="45" t="n">
        <v>301</v>
      </c>
      <c r="AD21" s="141" t="n">
        <v>40</v>
      </c>
      <c r="AE21" s="141"/>
      <c r="AF21" s="149" t="n">
        <v>2335</v>
      </c>
      <c r="AG21" s="150"/>
      <c r="AH21" s="141"/>
      <c r="AI21" s="141"/>
      <c r="AJ21" s="45"/>
      <c r="AK21" s="141"/>
      <c r="AL21" s="141"/>
      <c r="AM21" s="45"/>
      <c r="AN21" s="141"/>
      <c r="AO21" s="141"/>
      <c r="AP21" s="45"/>
      <c r="AQ21" s="45"/>
      <c r="AR21" s="45"/>
      <c r="AS21" s="45"/>
      <c r="AT21" s="45"/>
      <c r="AU21" s="45"/>
      <c r="AV21" s="45" t="n">
        <v>0</v>
      </c>
      <c r="AW21" s="143"/>
      <c r="AX21" s="143"/>
      <c r="AY21" s="146"/>
      <c r="AZ21" s="151" t="s">
        <v>66</v>
      </c>
    </row>
    <row r="22" customFormat="false" ht="24" hidden="false" customHeight="true" outlineLevel="0" collapsed="false">
      <c r="A22" s="145"/>
      <c r="B22" s="146"/>
      <c r="C22" s="147" t="s">
        <v>67</v>
      </c>
      <c r="D22" s="148"/>
      <c r="E22" s="20" t="n">
        <v>57593</v>
      </c>
      <c r="F22" s="45" t="n">
        <v>37504</v>
      </c>
      <c r="G22" s="45"/>
      <c r="H22" s="45" t="n">
        <v>979</v>
      </c>
      <c r="I22" s="45" t="n">
        <v>718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n">
        <v>58572</v>
      </c>
      <c r="W22" s="149" t="n">
        <v>38222</v>
      </c>
      <c r="X22" s="20" t="n">
        <v>302</v>
      </c>
      <c r="Y22" s="45" t="n">
        <v>139</v>
      </c>
      <c r="Z22" s="45" t="n">
        <v>329</v>
      </c>
      <c r="AA22" s="45" t="n">
        <v>630</v>
      </c>
      <c r="AB22" s="45" t="n">
        <v>465</v>
      </c>
      <c r="AC22" s="45" t="n">
        <v>320</v>
      </c>
      <c r="AD22" s="141" t="n">
        <v>56</v>
      </c>
      <c r="AE22" s="141"/>
      <c r="AF22" s="149" t="n">
        <v>2241</v>
      </c>
      <c r="AG22" s="150"/>
      <c r="AH22" s="141"/>
      <c r="AI22" s="141"/>
      <c r="AJ22" s="45"/>
      <c r="AK22" s="141"/>
      <c r="AL22" s="141"/>
      <c r="AM22" s="45"/>
      <c r="AN22" s="141"/>
      <c r="AO22" s="141"/>
      <c r="AP22" s="45"/>
      <c r="AQ22" s="45"/>
      <c r="AR22" s="45"/>
      <c r="AS22" s="45"/>
      <c r="AT22" s="45"/>
      <c r="AU22" s="45"/>
      <c r="AV22" s="45" t="n">
        <v>0</v>
      </c>
      <c r="AW22" s="143"/>
      <c r="AX22" s="143"/>
      <c r="AY22" s="146"/>
      <c r="AZ22" s="151" t="s">
        <v>67</v>
      </c>
    </row>
    <row r="23" customFormat="false" ht="24" hidden="false" customHeight="true" outlineLevel="0" collapsed="false">
      <c r="A23" s="145"/>
      <c r="B23" s="146"/>
      <c r="C23" s="147" t="s">
        <v>68</v>
      </c>
      <c r="D23" s="148"/>
      <c r="E23" s="20" t="n">
        <v>58068</v>
      </c>
      <c r="F23" s="45" t="n">
        <v>36337</v>
      </c>
      <c r="G23" s="45"/>
      <c r="H23" s="45" t="n">
        <v>981</v>
      </c>
      <c r="I23" s="45" t="n">
        <v>717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 t="n">
        <v>59049</v>
      </c>
      <c r="W23" s="149" t="n">
        <v>37054</v>
      </c>
      <c r="X23" s="20" t="n">
        <v>278</v>
      </c>
      <c r="Y23" s="45" t="n">
        <v>132</v>
      </c>
      <c r="Z23" s="45" t="n">
        <v>307</v>
      </c>
      <c r="AA23" s="45" t="n">
        <v>611</v>
      </c>
      <c r="AB23" s="45" t="n">
        <v>487</v>
      </c>
      <c r="AC23" s="45" t="n">
        <v>288</v>
      </c>
      <c r="AD23" s="141" t="n">
        <v>28</v>
      </c>
      <c r="AE23" s="141"/>
      <c r="AF23" s="149" t="n">
        <v>2131</v>
      </c>
      <c r="AG23" s="150" t="n">
        <v>580</v>
      </c>
      <c r="AH23" s="141"/>
      <c r="AI23" s="141"/>
      <c r="AJ23" s="45" t="n">
        <v>616</v>
      </c>
      <c r="AK23" s="141"/>
      <c r="AL23" s="141"/>
      <c r="AM23" s="45" t="n">
        <v>1196</v>
      </c>
      <c r="AN23" s="141" t="n">
        <v>0</v>
      </c>
      <c r="AO23" s="141" t="n">
        <v>0</v>
      </c>
      <c r="AP23" s="45" t="n">
        <v>26</v>
      </c>
      <c r="AQ23" s="45" t="n">
        <v>23</v>
      </c>
      <c r="AR23" s="45" t="n">
        <v>17</v>
      </c>
      <c r="AS23" s="45" t="n">
        <v>6</v>
      </c>
      <c r="AT23" s="45" t="n">
        <v>8</v>
      </c>
      <c r="AU23" s="45" t="n">
        <v>2</v>
      </c>
      <c r="AV23" s="45" t="n">
        <v>82</v>
      </c>
      <c r="AW23" s="143"/>
      <c r="AX23" s="143"/>
      <c r="AY23" s="146"/>
      <c r="AZ23" s="151" t="s">
        <v>68</v>
      </c>
    </row>
    <row r="24" customFormat="false" ht="24" hidden="false" customHeight="true" outlineLevel="0" collapsed="false">
      <c r="A24" s="145"/>
      <c r="B24" s="146"/>
      <c r="C24" s="147" t="s">
        <v>69</v>
      </c>
      <c r="D24" s="148"/>
      <c r="E24" s="20" t="n">
        <v>58127</v>
      </c>
      <c r="F24" s="45" t="n">
        <v>36279</v>
      </c>
      <c r="G24" s="45"/>
      <c r="H24" s="45" t="n">
        <v>993</v>
      </c>
      <c r="I24" s="45" t="n">
        <v>717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v>59120</v>
      </c>
      <c r="W24" s="149" t="n">
        <v>36996</v>
      </c>
      <c r="X24" s="20" t="n">
        <v>217</v>
      </c>
      <c r="Y24" s="45" t="n">
        <v>123</v>
      </c>
      <c r="Z24" s="45" t="n">
        <v>270</v>
      </c>
      <c r="AA24" s="45" t="n">
        <v>575</v>
      </c>
      <c r="AB24" s="45" t="n">
        <v>532</v>
      </c>
      <c r="AC24" s="45" t="n">
        <v>266</v>
      </c>
      <c r="AD24" s="141" t="n">
        <v>32</v>
      </c>
      <c r="AE24" s="141"/>
      <c r="AF24" s="149" t="n">
        <v>2015</v>
      </c>
      <c r="AG24" s="150" t="n">
        <v>772</v>
      </c>
      <c r="AH24" s="141"/>
      <c r="AI24" s="141"/>
      <c r="AJ24" s="45" t="n">
        <v>722</v>
      </c>
      <c r="AK24" s="141"/>
      <c r="AL24" s="141"/>
      <c r="AM24" s="45" t="n">
        <v>1494</v>
      </c>
      <c r="AN24" s="141" t="n">
        <v>0</v>
      </c>
      <c r="AO24" s="141" t="n">
        <v>0</v>
      </c>
      <c r="AP24" s="45" t="n">
        <v>41</v>
      </c>
      <c r="AQ24" s="45" t="n">
        <v>19</v>
      </c>
      <c r="AR24" s="45" t="n">
        <v>21</v>
      </c>
      <c r="AS24" s="45" t="n">
        <v>4</v>
      </c>
      <c r="AT24" s="45" t="n">
        <v>7</v>
      </c>
      <c r="AU24" s="45" t="n">
        <v>7</v>
      </c>
      <c r="AV24" s="45" t="n">
        <v>99</v>
      </c>
      <c r="AW24" s="143"/>
      <c r="AX24" s="143"/>
      <c r="AY24" s="146"/>
      <c r="AZ24" s="151" t="s">
        <v>69</v>
      </c>
    </row>
    <row r="25" customFormat="false" ht="24" hidden="false" customHeight="true" outlineLevel="0" collapsed="false">
      <c r="A25" s="145"/>
      <c r="B25" s="146"/>
      <c r="C25" s="147" t="s">
        <v>70</v>
      </c>
      <c r="D25" s="148"/>
      <c r="E25" s="20" t="n">
        <v>56548</v>
      </c>
      <c r="F25" s="45" t="n">
        <v>35436</v>
      </c>
      <c r="G25" s="45"/>
      <c r="H25" s="45" t="n">
        <v>990</v>
      </c>
      <c r="I25" s="45" t="n">
        <v>639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 t="n">
        <v>57538</v>
      </c>
      <c r="W25" s="149" t="n">
        <v>36075</v>
      </c>
      <c r="X25" s="20" t="n">
        <v>216</v>
      </c>
      <c r="Y25" s="45" t="n">
        <v>120</v>
      </c>
      <c r="Z25" s="45" t="n">
        <v>243</v>
      </c>
      <c r="AA25" s="45" t="n">
        <v>567</v>
      </c>
      <c r="AB25" s="45" t="n">
        <v>505</v>
      </c>
      <c r="AC25" s="45" t="n">
        <v>285</v>
      </c>
      <c r="AD25" s="141" t="n">
        <v>35</v>
      </c>
      <c r="AE25" s="141"/>
      <c r="AF25" s="149" t="n">
        <v>1971</v>
      </c>
      <c r="AG25" s="150" t="n">
        <v>672</v>
      </c>
      <c r="AH25" s="141"/>
      <c r="AI25" s="141"/>
      <c r="AJ25" s="45" t="n">
        <v>893</v>
      </c>
      <c r="AK25" s="141"/>
      <c r="AL25" s="141"/>
      <c r="AM25" s="45" t="n">
        <v>1565</v>
      </c>
      <c r="AN25" s="141" t="n">
        <v>0</v>
      </c>
      <c r="AO25" s="141" t="n">
        <v>0</v>
      </c>
      <c r="AP25" s="45" t="n">
        <v>59</v>
      </c>
      <c r="AQ25" s="45" t="n">
        <v>27</v>
      </c>
      <c r="AR25" s="45" t="n">
        <v>15</v>
      </c>
      <c r="AS25" s="45" t="n">
        <v>7</v>
      </c>
      <c r="AT25" s="45" t="n">
        <v>8</v>
      </c>
      <c r="AU25" s="45" t="n">
        <v>7</v>
      </c>
      <c r="AV25" s="45" t="n">
        <v>123</v>
      </c>
      <c r="AW25" s="143"/>
      <c r="AX25" s="143"/>
      <c r="AY25" s="146"/>
      <c r="AZ25" s="151" t="s">
        <v>70</v>
      </c>
    </row>
    <row r="26" customFormat="false" ht="24" hidden="false" customHeight="true" outlineLevel="0" collapsed="false">
      <c r="A26" s="145"/>
      <c r="B26" s="146"/>
      <c r="C26" s="147" t="s">
        <v>71</v>
      </c>
      <c r="D26" s="148"/>
      <c r="E26" s="20" t="n">
        <v>55654</v>
      </c>
      <c r="F26" s="45" t="n">
        <v>34583</v>
      </c>
      <c r="G26" s="45"/>
      <c r="H26" s="45" t="n">
        <v>1012</v>
      </c>
      <c r="I26" s="45" t="n">
        <v>664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 t="n">
        <v>56666</v>
      </c>
      <c r="W26" s="149" t="n">
        <v>35247</v>
      </c>
      <c r="X26" s="20" t="n">
        <v>191</v>
      </c>
      <c r="Y26" s="45" t="n">
        <v>99</v>
      </c>
      <c r="Z26" s="45" t="n">
        <v>241</v>
      </c>
      <c r="AA26" s="45" t="n">
        <v>557</v>
      </c>
      <c r="AB26" s="45" t="n">
        <v>515</v>
      </c>
      <c r="AC26" s="45" t="n">
        <v>256</v>
      </c>
      <c r="AD26" s="141" t="n">
        <v>32</v>
      </c>
      <c r="AE26" s="141"/>
      <c r="AF26" s="149" t="n">
        <v>1891</v>
      </c>
      <c r="AG26" s="150" t="n">
        <v>966</v>
      </c>
      <c r="AH26" s="141"/>
      <c r="AI26" s="141"/>
      <c r="AJ26" s="45" t="n">
        <v>1487</v>
      </c>
      <c r="AK26" s="141"/>
      <c r="AL26" s="141"/>
      <c r="AM26" s="45" t="n">
        <v>2453</v>
      </c>
      <c r="AN26" s="141" t="n">
        <v>0</v>
      </c>
      <c r="AO26" s="141" t="n">
        <v>0</v>
      </c>
      <c r="AP26" s="45" t="n">
        <v>109</v>
      </c>
      <c r="AQ26" s="45" t="n">
        <v>45</v>
      </c>
      <c r="AR26" s="45" t="n">
        <v>27</v>
      </c>
      <c r="AS26" s="45" t="n">
        <v>15</v>
      </c>
      <c r="AT26" s="45" t="n">
        <v>8</v>
      </c>
      <c r="AU26" s="45" t="n">
        <v>9</v>
      </c>
      <c r="AV26" s="45" t="n">
        <v>213</v>
      </c>
      <c r="AW26" s="143"/>
      <c r="AX26" s="143"/>
      <c r="AY26" s="146"/>
      <c r="AZ26" s="151" t="s">
        <v>71</v>
      </c>
    </row>
    <row r="27" customFormat="false" ht="24" hidden="false" customHeight="true" outlineLevel="0" collapsed="false">
      <c r="A27" s="145"/>
      <c r="B27" s="146"/>
      <c r="C27" s="147" t="s">
        <v>72</v>
      </c>
      <c r="D27" s="148"/>
      <c r="E27" s="20" t="n">
        <v>56277</v>
      </c>
      <c r="F27" s="45" t="n">
        <v>34934</v>
      </c>
      <c r="G27" s="45"/>
      <c r="H27" s="45" t="n">
        <v>1125</v>
      </c>
      <c r="I27" s="45" t="n">
        <v>711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 t="n">
        <v>57402</v>
      </c>
      <c r="W27" s="149" t="n">
        <v>35645</v>
      </c>
      <c r="X27" s="20" t="n">
        <v>155</v>
      </c>
      <c r="Y27" s="45" t="n">
        <v>98</v>
      </c>
      <c r="Z27" s="45" t="n">
        <v>186</v>
      </c>
      <c r="AA27" s="45" t="n">
        <v>487</v>
      </c>
      <c r="AB27" s="45" t="n">
        <v>511</v>
      </c>
      <c r="AC27" s="45" t="n">
        <v>326</v>
      </c>
      <c r="AD27" s="141" t="n">
        <v>37</v>
      </c>
      <c r="AE27" s="141"/>
      <c r="AF27" s="149" t="n">
        <v>1800</v>
      </c>
      <c r="AG27" s="150" t="n">
        <v>878</v>
      </c>
      <c r="AH27" s="141"/>
      <c r="AI27" s="141"/>
      <c r="AJ27" s="45" t="n">
        <v>1119</v>
      </c>
      <c r="AK27" s="141"/>
      <c r="AL27" s="141"/>
      <c r="AM27" s="45" t="n">
        <v>1997</v>
      </c>
      <c r="AN27" s="141" t="n">
        <v>0</v>
      </c>
      <c r="AO27" s="141" t="n">
        <v>0</v>
      </c>
      <c r="AP27" s="45" t="n">
        <v>84</v>
      </c>
      <c r="AQ27" s="45" t="n">
        <v>41</v>
      </c>
      <c r="AR27" s="45" t="n">
        <v>19</v>
      </c>
      <c r="AS27" s="45" t="n">
        <v>8</v>
      </c>
      <c r="AT27" s="45" t="n">
        <v>3</v>
      </c>
      <c r="AU27" s="45" t="n">
        <v>9</v>
      </c>
      <c r="AV27" s="45" t="n">
        <v>164</v>
      </c>
      <c r="AW27" s="143"/>
      <c r="AX27" s="143"/>
      <c r="AY27" s="146"/>
      <c r="AZ27" s="151" t="s">
        <v>72</v>
      </c>
    </row>
    <row r="28" customFormat="false" ht="24" hidden="false" customHeight="true" outlineLevel="0" collapsed="false">
      <c r="A28" s="152" t="s">
        <v>123</v>
      </c>
      <c r="B28" s="152"/>
      <c r="C28" s="153" t="s">
        <v>74</v>
      </c>
      <c r="D28" s="148"/>
      <c r="E28" s="20" t="n">
        <v>58714</v>
      </c>
      <c r="F28" s="45" t="n">
        <v>36428</v>
      </c>
      <c r="G28" s="45"/>
      <c r="H28" s="45" t="n">
        <v>1157</v>
      </c>
      <c r="I28" s="45" t="n">
        <v>727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 t="n">
        <v>59871</v>
      </c>
      <c r="W28" s="149" t="n">
        <v>37155</v>
      </c>
      <c r="X28" s="20" t="n">
        <v>107</v>
      </c>
      <c r="Y28" s="45" t="n">
        <v>95</v>
      </c>
      <c r="Z28" s="45" t="n">
        <v>172</v>
      </c>
      <c r="AA28" s="45" t="n">
        <v>453</v>
      </c>
      <c r="AB28" s="45" t="n">
        <v>472</v>
      </c>
      <c r="AC28" s="45" t="n">
        <v>386</v>
      </c>
      <c r="AD28" s="141" t="n">
        <v>35</v>
      </c>
      <c r="AE28" s="141"/>
      <c r="AF28" s="149" t="n">
        <v>1720</v>
      </c>
      <c r="AG28" s="150" t="n">
        <v>1123</v>
      </c>
      <c r="AH28" s="141"/>
      <c r="AI28" s="141"/>
      <c r="AJ28" s="45" t="n">
        <v>1167</v>
      </c>
      <c r="AK28" s="141"/>
      <c r="AL28" s="141"/>
      <c r="AM28" s="45" t="n">
        <v>2290</v>
      </c>
      <c r="AN28" s="141" t="n">
        <v>0</v>
      </c>
      <c r="AO28" s="141" t="n">
        <v>0</v>
      </c>
      <c r="AP28" s="45" t="n">
        <v>59</v>
      </c>
      <c r="AQ28" s="45" t="n">
        <v>27</v>
      </c>
      <c r="AR28" s="45" t="n">
        <v>25</v>
      </c>
      <c r="AS28" s="45" t="n">
        <v>7</v>
      </c>
      <c r="AT28" s="45" t="n">
        <v>7</v>
      </c>
      <c r="AU28" s="45" t="n">
        <v>9</v>
      </c>
      <c r="AV28" s="45" t="n">
        <v>134</v>
      </c>
      <c r="AW28" s="143"/>
      <c r="AX28" s="143"/>
      <c r="AY28" s="154"/>
      <c r="AZ28" s="155" t="s">
        <v>74</v>
      </c>
    </row>
    <row r="29" customFormat="false" ht="24" hidden="false" customHeight="true" outlineLevel="0" collapsed="false">
      <c r="A29" s="145"/>
      <c r="B29" s="146"/>
      <c r="C29" s="147" t="s">
        <v>75</v>
      </c>
      <c r="D29" s="148"/>
      <c r="E29" s="20" t="n">
        <v>59350</v>
      </c>
      <c r="F29" s="45" t="n">
        <v>36021</v>
      </c>
      <c r="G29" s="45"/>
      <c r="H29" s="45" t="n">
        <v>1258</v>
      </c>
      <c r="I29" s="45" t="n">
        <v>776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 t="n">
        <v>60608</v>
      </c>
      <c r="W29" s="149" t="n">
        <v>36797</v>
      </c>
      <c r="X29" s="20" t="n">
        <v>97</v>
      </c>
      <c r="Y29" s="45" t="n">
        <v>64</v>
      </c>
      <c r="Z29" s="45" t="n">
        <v>160</v>
      </c>
      <c r="AA29" s="45" t="n">
        <v>410</v>
      </c>
      <c r="AB29" s="45" t="n">
        <v>479</v>
      </c>
      <c r="AC29" s="45" t="n">
        <v>401</v>
      </c>
      <c r="AD29" s="141" t="n">
        <v>37</v>
      </c>
      <c r="AE29" s="141"/>
      <c r="AF29" s="149" t="n">
        <v>1648</v>
      </c>
      <c r="AG29" s="150" t="n">
        <v>1014</v>
      </c>
      <c r="AH29" s="141"/>
      <c r="AI29" s="141"/>
      <c r="AJ29" s="45" t="n">
        <v>1398</v>
      </c>
      <c r="AK29" s="141"/>
      <c r="AL29" s="141"/>
      <c r="AM29" s="45" t="n">
        <v>2412</v>
      </c>
      <c r="AN29" s="141" t="n">
        <v>0</v>
      </c>
      <c r="AO29" s="141" t="n">
        <v>0</v>
      </c>
      <c r="AP29" s="45" t="n">
        <v>81</v>
      </c>
      <c r="AQ29" s="45" t="n">
        <v>35</v>
      </c>
      <c r="AR29" s="45" t="n">
        <v>26</v>
      </c>
      <c r="AS29" s="45" t="n">
        <v>9</v>
      </c>
      <c r="AT29" s="45" t="n">
        <v>15</v>
      </c>
      <c r="AU29" s="45" t="n">
        <v>8</v>
      </c>
      <c r="AV29" s="45" t="n">
        <v>174</v>
      </c>
      <c r="AW29" s="143"/>
      <c r="AX29" s="143"/>
      <c r="AY29" s="146"/>
      <c r="AZ29" s="151" t="s">
        <v>75</v>
      </c>
    </row>
    <row r="30" customFormat="false" ht="24" hidden="false" customHeight="true" outlineLevel="0" collapsed="false">
      <c r="A30" s="145"/>
      <c r="B30" s="146"/>
      <c r="C30" s="147" t="s">
        <v>76</v>
      </c>
      <c r="D30" s="148"/>
      <c r="E30" s="20" t="n">
        <v>60002</v>
      </c>
      <c r="F30" s="45" t="n">
        <v>36084</v>
      </c>
      <c r="G30" s="45"/>
      <c r="H30" s="45" t="n">
        <v>1272</v>
      </c>
      <c r="I30" s="45" t="n">
        <v>76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n">
        <v>61274</v>
      </c>
      <c r="W30" s="149" t="n">
        <v>36844</v>
      </c>
      <c r="X30" s="20" t="n">
        <v>88</v>
      </c>
      <c r="Y30" s="45" t="n">
        <v>52</v>
      </c>
      <c r="Z30" s="45" t="n">
        <v>143</v>
      </c>
      <c r="AA30" s="45" t="n">
        <v>373</v>
      </c>
      <c r="AB30" s="45" t="n">
        <v>420</v>
      </c>
      <c r="AC30" s="45" t="n">
        <v>442</v>
      </c>
      <c r="AD30" s="141" t="n">
        <v>56</v>
      </c>
      <c r="AE30" s="141"/>
      <c r="AF30" s="149" t="n">
        <v>1574</v>
      </c>
      <c r="AG30" s="150" t="n">
        <v>962</v>
      </c>
      <c r="AH30" s="141" t="n">
        <v>239</v>
      </c>
      <c r="AI30" s="141"/>
      <c r="AJ30" s="45" t="n">
        <v>1340</v>
      </c>
      <c r="AK30" s="141" t="n">
        <v>318</v>
      </c>
      <c r="AL30" s="141"/>
      <c r="AM30" s="45" t="n">
        <v>2302</v>
      </c>
      <c r="AN30" s="141" t="n">
        <v>557</v>
      </c>
      <c r="AO30" s="141" t="n">
        <v>0</v>
      </c>
      <c r="AP30" s="45" t="n">
        <v>80</v>
      </c>
      <c r="AQ30" s="45" t="n">
        <v>31</v>
      </c>
      <c r="AR30" s="45" t="n">
        <v>26</v>
      </c>
      <c r="AS30" s="45" t="n">
        <v>11</v>
      </c>
      <c r="AT30" s="45" t="n">
        <v>6</v>
      </c>
      <c r="AU30" s="45" t="n">
        <v>10</v>
      </c>
      <c r="AV30" s="45" t="n">
        <v>164</v>
      </c>
      <c r="AW30" s="143" t="n">
        <v>75</v>
      </c>
      <c r="AX30" s="143"/>
      <c r="AY30" s="146"/>
      <c r="AZ30" s="151" t="s">
        <v>76</v>
      </c>
    </row>
    <row r="31" customFormat="false" ht="24" hidden="false" customHeight="true" outlineLevel="0" collapsed="false">
      <c r="A31" s="145"/>
      <c r="B31" s="146"/>
      <c r="C31" s="147" t="s">
        <v>77</v>
      </c>
      <c r="D31" s="148"/>
      <c r="E31" s="20" t="n">
        <v>59685</v>
      </c>
      <c r="F31" s="45" t="n">
        <v>36220</v>
      </c>
      <c r="G31" s="45"/>
      <c r="H31" s="45" t="n">
        <v>1150</v>
      </c>
      <c r="I31" s="45" t="n">
        <v>696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 t="n">
        <v>60835</v>
      </c>
      <c r="W31" s="149" t="n">
        <v>36916</v>
      </c>
      <c r="X31" s="20" t="n">
        <v>45</v>
      </c>
      <c r="Y31" s="45" t="n">
        <v>61</v>
      </c>
      <c r="Z31" s="45" t="n">
        <v>117</v>
      </c>
      <c r="AA31" s="45" t="n">
        <v>351</v>
      </c>
      <c r="AB31" s="45" t="n">
        <v>381</v>
      </c>
      <c r="AC31" s="45" t="n">
        <v>459</v>
      </c>
      <c r="AD31" s="141" t="n">
        <v>53</v>
      </c>
      <c r="AE31" s="141"/>
      <c r="AF31" s="149" t="n">
        <v>1467</v>
      </c>
      <c r="AG31" s="150" t="n">
        <v>1394</v>
      </c>
      <c r="AH31" s="141" t="n">
        <v>445</v>
      </c>
      <c r="AI31" s="141"/>
      <c r="AJ31" s="45" t="n">
        <v>1894</v>
      </c>
      <c r="AK31" s="141" t="n">
        <v>512</v>
      </c>
      <c r="AL31" s="141"/>
      <c r="AM31" s="45" t="n">
        <v>3288</v>
      </c>
      <c r="AN31" s="141" t="n">
        <v>957</v>
      </c>
      <c r="AO31" s="141" t="n">
        <v>0</v>
      </c>
      <c r="AP31" s="45" t="n">
        <v>75</v>
      </c>
      <c r="AQ31" s="45" t="n">
        <v>33</v>
      </c>
      <c r="AR31" s="45" t="n">
        <v>30</v>
      </c>
      <c r="AS31" s="45" t="n">
        <v>13</v>
      </c>
      <c r="AT31" s="45" t="n">
        <v>17</v>
      </c>
      <c r="AU31" s="45" t="n">
        <v>11</v>
      </c>
      <c r="AV31" s="45" t="n">
        <v>179</v>
      </c>
      <c r="AW31" s="143" t="n">
        <v>79</v>
      </c>
      <c r="AX31" s="143"/>
      <c r="AY31" s="146"/>
      <c r="AZ31" s="151" t="s">
        <v>77</v>
      </c>
    </row>
    <row r="32" customFormat="false" ht="24" hidden="false" customHeight="true" outlineLevel="0" collapsed="false">
      <c r="A32" s="145"/>
      <c r="B32" s="146"/>
      <c r="C32" s="147" t="s">
        <v>78</v>
      </c>
      <c r="D32" s="148"/>
      <c r="E32" s="20" t="n">
        <v>57851</v>
      </c>
      <c r="F32" s="45" t="n">
        <v>35891</v>
      </c>
      <c r="G32" s="45"/>
      <c r="H32" s="45" t="n">
        <v>1278</v>
      </c>
      <c r="I32" s="45" t="n">
        <v>794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 t="n">
        <v>59129</v>
      </c>
      <c r="W32" s="149" t="n">
        <v>36685</v>
      </c>
      <c r="X32" s="20" t="n">
        <v>23</v>
      </c>
      <c r="Y32" s="45" t="n">
        <v>40</v>
      </c>
      <c r="Z32" s="45" t="n">
        <v>100</v>
      </c>
      <c r="AA32" s="45" t="n">
        <v>317</v>
      </c>
      <c r="AB32" s="45" t="n">
        <v>373</v>
      </c>
      <c r="AC32" s="45" t="n">
        <v>465</v>
      </c>
      <c r="AD32" s="141" t="n">
        <v>66</v>
      </c>
      <c r="AE32" s="141"/>
      <c r="AF32" s="149" t="n">
        <v>1384</v>
      </c>
      <c r="AG32" s="150" t="n">
        <v>1368</v>
      </c>
      <c r="AH32" s="141" t="n">
        <v>495</v>
      </c>
      <c r="AI32" s="141"/>
      <c r="AJ32" s="45" t="n">
        <v>2421</v>
      </c>
      <c r="AK32" s="141" t="n">
        <v>1045</v>
      </c>
      <c r="AL32" s="141"/>
      <c r="AM32" s="45" t="n">
        <v>3789</v>
      </c>
      <c r="AN32" s="141" t="n">
        <v>1540</v>
      </c>
      <c r="AO32" s="141" t="n">
        <v>0</v>
      </c>
      <c r="AP32" s="45" t="n">
        <v>92</v>
      </c>
      <c r="AQ32" s="45" t="n">
        <v>46</v>
      </c>
      <c r="AR32" s="45" t="n">
        <v>32</v>
      </c>
      <c r="AS32" s="45" t="n">
        <v>16</v>
      </c>
      <c r="AT32" s="45" t="n">
        <v>15</v>
      </c>
      <c r="AU32" s="45" t="n">
        <v>16</v>
      </c>
      <c r="AV32" s="45" t="n">
        <v>217</v>
      </c>
      <c r="AW32" s="143" t="n">
        <v>86</v>
      </c>
      <c r="AX32" s="143"/>
      <c r="AY32" s="146"/>
      <c r="AZ32" s="151" t="s">
        <v>78</v>
      </c>
    </row>
    <row r="33" customFormat="false" ht="24" hidden="false" customHeight="true" outlineLevel="0" collapsed="false">
      <c r="A33" s="145"/>
      <c r="B33" s="146"/>
      <c r="C33" s="147" t="s">
        <v>79</v>
      </c>
      <c r="D33" s="148"/>
      <c r="E33" s="20" t="n">
        <v>55369</v>
      </c>
      <c r="F33" s="45" t="n">
        <v>34645</v>
      </c>
      <c r="G33" s="45"/>
      <c r="H33" s="45" t="n">
        <v>1234</v>
      </c>
      <c r="I33" s="45" t="n">
        <v>793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 t="n">
        <v>56603</v>
      </c>
      <c r="W33" s="149" t="n">
        <v>35438</v>
      </c>
      <c r="X33" s="20" t="n">
        <v>12</v>
      </c>
      <c r="Y33" s="45" t="n">
        <v>32</v>
      </c>
      <c r="Z33" s="45" t="n">
        <v>87</v>
      </c>
      <c r="AA33" s="45" t="n">
        <v>277</v>
      </c>
      <c r="AB33" s="45" t="n">
        <v>345</v>
      </c>
      <c r="AC33" s="45" t="n">
        <v>452</v>
      </c>
      <c r="AD33" s="141" t="n">
        <v>71</v>
      </c>
      <c r="AE33" s="141"/>
      <c r="AF33" s="149" t="n">
        <v>1276</v>
      </c>
      <c r="AG33" s="150" t="n">
        <v>1658</v>
      </c>
      <c r="AH33" s="141" t="n">
        <v>558</v>
      </c>
      <c r="AI33" s="141"/>
      <c r="AJ33" s="45" t="n">
        <v>2485</v>
      </c>
      <c r="AK33" s="141" t="n">
        <v>934</v>
      </c>
      <c r="AL33" s="141"/>
      <c r="AM33" s="45" t="n">
        <v>4143</v>
      </c>
      <c r="AN33" s="141" t="n">
        <v>1492</v>
      </c>
      <c r="AO33" s="141" t="n">
        <v>0</v>
      </c>
      <c r="AP33" s="45" t="n">
        <v>88</v>
      </c>
      <c r="AQ33" s="45" t="n">
        <v>53</v>
      </c>
      <c r="AR33" s="45" t="n">
        <v>24</v>
      </c>
      <c r="AS33" s="45" t="n">
        <v>20</v>
      </c>
      <c r="AT33" s="45" t="n">
        <v>20</v>
      </c>
      <c r="AU33" s="45" t="n">
        <v>18</v>
      </c>
      <c r="AV33" s="45" t="n">
        <v>223</v>
      </c>
      <c r="AW33" s="143" t="n">
        <v>82</v>
      </c>
      <c r="AX33" s="143"/>
      <c r="AY33" s="146"/>
      <c r="AZ33" s="151" t="s">
        <v>79</v>
      </c>
    </row>
    <row r="34" customFormat="false" ht="24" hidden="false" customHeight="true" outlineLevel="0" collapsed="false">
      <c r="A34" s="145"/>
      <c r="B34" s="146"/>
      <c r="C34" s="147" t="s">
        <v>80</v>
      </c>
      <c r="D34" s="148"/>
      <c r="E34" s="20" t="n">
        <v>53859</v>
      </c>
      <c r="F34" s="45" t="n">
        <v>34529</v>
      </c>
      <c r="G34" s="45"/>
      <c r="H34" s="45" t="n">
        <v>1288</v>
      </c>
      <c r="I34" s="45" t="n">
        <v>804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 t="n">
        <v>55147</v>
      </c>
      <c r="W34" s="149" t="n">
        <v>35333</v>
      </c>
      <c r="X34" s="20" t="n">
        <v>13</v>
      </c>
      <c r="Y34" s="45" t="n">
        <v>30</v>
      </c>
      <c r="Z34" s="45" t="n">
        <v>72</v>
      </c>
      <c r="AA34" s="45" t="n">
        <v>247</v>
      </c>
      <c r="AB34" s="45" t="n">
        <v>333</v>
      </c>
      <c r="AC34" s="45" t="n">
        <v>460</v>
      </c>
      <c r="AD34" s="141" t="n">
        <v>79</v>
      </c>
      <c r="AE34" s="141"/>
      <c r="AF34" s="149" t="n">
        <v>1234</v>
      </c>
      <c r="AG34" s="150" t="n">
        <v>1931</v>
      </c>
      <c r="AH34" s="141" t="n">
        <v>866</v>
      </c>
      <c r="AI34" s="141"/>
      <c r="AJ34" s="45" t="n">
        <v>2566</v>
      </c>
      <c r="AK34" s="141" t="n">
        <v>946</v>
      </c>
      <c r="AL34" s="141"/>
      <c r="AM34" s="45" t="n">
        <v>4497</v>
      </c>
      <c r="AN34" s="141" t="n">
        <v>1812</v>
      </c>
      <c r="AO34" s="141" t="n">
        <v>0</v>
      </c>
      <c r="AP34" s="45" t="n">
        <v>143</v>
      </c>
      <c r="AQ34" s="45" t="n">
        <v>53</v>
      </c>
      <c r="AR34" s="45" t="n">
        <v>33</v>
      </c>
      <c r="AS34" s="45" t="n">
        <v>20</v>
      </c>
      <c r="AT34" s="45" t="n">
        <v>16</v>
      </c>
      <c r="AU34" s="45" t="n">
        <v>21</v>
      </c>
      <c r="AV34" s="45" t="n">
        <v>286</v>
      </c>
      <c r="AW34" s="143" t="n">
        <v>147</v>
      </c>
      <c r="AX34" s="143"/>
      <c r="AY34" s="146"/>
      <c r="AZ34" s="151" t="s">
        <v>80</v>
      </c>
    </row>
    <row r="35" customFormat="false" ht="24" hidden="false" customHeight="true" outlineLevel="0" collapsed="false">
      <c r="A35" s="145"/>
      <c r="B35" s="146"/>
      <c r="C35" s="147" t="s">
        <v>81</v>
      </c>
      <c r="D35" s="148"/>
      <c r="E35" s="20" t="n">
        <v>53388</v>
      </c>
      <c r="F35" s="45" t="n">
        <v>34599</v>
      </c>
      <c r="G35" s="45"/>
      <c r="H35" s="45" t="n">
        <v>1254</v>
      </c>
      <c r="I35" s="45" t="n">
        <v>804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 t="n">
        <v>54642</v>
      </c>
      <c r="W35" s="149" t="n">
        <v>35403</v>
      </c>
      <c r="X35" s="20" t="n">
        <v>17</v>
      </c>
      <c r="Y35" s="45" t="n">
        <v>27</v>
      </c>
      <c r="Z35" s="45" t="n">
        <v>68</v>
      </c>
      <c r="AA35" s="45" t="n">
        <v>232</v>
      </c>
      <c r="AB35" s="45" t="n">
        <v>297</v>
      </c>
      <c r="AC35" s="45" t="n">
        <v>447</v>
      </c>
      <c r="AD35" s="141" t="n">
        <v>106</v>
      </c>
      <c r="AE35" s="141"/>
      <c r="AF35" s="149" t="n">
        <v>1194</v>
      </c>
      <c r="AG35" s="150" t="n">
        <v>3281</v>
      </c>
      <c r="AH35" s="141" t="n">
        <v>1819</v>
      </c>
      <c r="AI35" s="141"/>
      <c r="AJ35" s="45" t="n">
        <v>3550</v>
      </c>
      <c r="AK35" s="141" t="n">
        <v>1597</v>
      </c>
      <c r="AL35" s="141"/>
      <c r="AM35" s="45" t="n">
        <v>6831</v>
      </c>
      <c r="AN35" s="141" t="n">
        <v>3416</v>
      </c>
      <c r="AO35" s="141" t="n">
        <v>0</v>
      </c>
      <c r="AP35" s="45" t="n">
        <v>149</v>
      </c>
      <c r="AQ35" s="45" t="n">
        <v>61</v>
      </c>
      <c r="AR35" s="45" t="n">
        <v>29</v>
      </c>
      <c r="AS35" s="45" t="n">
        <v>23</v>
      </c>
      <c r="AT35" s="45" t="n">
        <v>20</v>
      </c>
      <c r="AU35" s="45" t="n">
        <v>33</v>
      </c>
      <c r="AV35" s="45" t="n">
        <v>315</v>
      </c>
      <c r="AW35" s="143" t="n">
        <v>187</v>
      </c>
      <c r="AX35" s="143"/>
      <c r="AY35" s="146"/>
      <c r="AZ35" s="151" t="s">
        <v>81</v>
      </c>
    </row>
    <row r="36" customFormat="false" ht="24" hidden="false" customHeight="true" outlineLevel="0" collapsed="false">
      <c r="A36" s="145"/>
      <c r="B36" s="146"/>
      <c r="C36" s="147" t="s">
        <v>82</v>
      </c>
      <c r="D36" s="148"/>
      <c r="E36" s="20" t="n">
        <v>51889</v>
      </c>
      <c r="F36" s="45" t="n">
        <v>34368</v>
      </c>
      <c r="G36" s="45"/>
      <c r="H36" s="45" t="n">
        <v>1281</v>
      </c>
      <c r="I36" s="45" t="n">
        <v>783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 t="n">
        <v>53170</v>
      </c>
      <c r="W36" s="149" t="n">
        <v>35151</v>
      </c>
      <c r="X36" s="20" t="n">
        <v>19</v>
      </c>
      <c r="Y36" s="45" t="n">
        <v>22</v>
      </c>
      <c r="Z36" s="45" t="n">
        <v>61</v>
      </c>
      <c r="AA36" s="45" t="n">
        <v>230</v>
      </c>
      <c r="AB36" s="45" t="n">
        <v>291</v>
      </c>
      <c r="AC36" s="45" t="n">
        <v>421</v>
      </c>
      <c r="AD36" s="141" t="n">
        <v>113</v>
      </c>
      <c r="AE36" s="141"/>
      <c r="AF36" s="149" t="n">
        <v>1157</v>
      </c>
      <c r="AG36" s="150" t="n">
        <v>2791</v>
      </c>
      <c r="AH36" s="141" t="n">
        <v>1705</v>
      </c>
      <c r="AI36" s="141"/>
      <c r="AJ36" s="45" t="n">
        <v>3392</v>
      </c>
      <c r="AK36" s="141" t="n">
        <v>2069</v>
      </c>
      <c r="AL36" s="141"/>
      <c r="AM36" s="45" t="n">
        <v>6183</v>
      </c>
      <c r="AN36" s="141" t="n">
        <v>3774</v>
      </c>
      <c r="AO36" s="141" t="n">
        <v>0</v>
      </c>
      <c r="AP36" s="45" t="n">
        <v>179</v>
      </c>
      <c r="AQ36" s="45" t="n">
        <v>61</v>
      </c>
      <c r="AR36" s="45" t="n">
        <v>37</v>
      </c>
      <c r="AS36" s="45" t="n">
        <v>21</v>
      </c>
      <c r="AT36" s="45" t="n">
        <v>23</v>
      </c>
      <c r="AU36" s="45" t="n">
        <v>30</v>
      </c>
      <c r="AV36" s="45" t="n">
        <v>351</v>
      </c>
      <c r="AW36" s="143" t="n">
        <v>224</v>
      </c>
      <c r="AX36" s="143"/>
      <c r="AY36" s="146"/>
      <c r="AZ36" s="151" t="s">
        <v>82</v>
      </c>
    </row>
    <row r="37" s="84" customFormat="true" ht="24" hidden="false" customHeight="true" outlineLevel="0" collapsed="false">
      <c r="A37" s="156"/>
      <c r="B37" s="157"/>
      <c r="C37" s="147" t="s">
        <v>83</v>
      </c>
      <c r="D37" s="69"/>
      <c r="E37" s="20" t="n">
        <v>49982</v>
      </c>
      <c r="F37" s="45" t="n">
        <v>33905</v>
      </c>
      <c r="G37" s="45"/>
      <c r="H37" s="45" t="n">
        <v>1363</v>
      </c>
      <c r="I37" s="45" t="n">
        <v>811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 t="n">
        <v>51345</v>
      </c>
      <c r="W37" s="149" t="n">
        <v>34716</v>
      </c>
      <c r="X37" s="20" t="n">
        <v>17</v>
      </c>
      <c r="Y37" s="45" t="n">
        <v>24</v>
      </c>
      <c r="Z37" s="45" t="n">
        <v>50</v>
      </c>
      <c r="AA37" s="45" t="n">
        <v>225</v>
      </c>
      <c r="AB37" s="45" t="n">
        <v>288</v>
      </c>
      <c r="AC37" s="45" t="n">
        <v>403</v>
      </c>
      <c r="AD37" s="45" t="n">
        <v>79</v>
      </c>
      <c r="AE37" s="45" t="n">
        <v>26</v>
      </c>
      <c r="AF37" s="149" t="n">
        <v>1112</v>
      </c>
      <c r="AG37" s="150" t="n">
        <v>2512</v>
      </c>
      <c r="AH37" s="45" t="n">
        <v>2026</v>
      </c>
      <c r="AI37" s="45" t="n">
        <v>410</v>
      </c>
      <c r="AJ37" s="45" t="n">
        <v>3892</v>
      </c>
      <c r="AK37" s="45" t="n">
        <v>3218</v>
      </c>
      <c r="AL37" s="45" t="n">
        <v>608</v>
      </c>
      <c r="AM37" s="45" t="n">
        <v>6404</v>
      </c>
      <c r="AN37" s="45" t="n">
        <v>5244</v>
      </c>
      <c r="AO37" s="45" t="n">
        <v>1018</v>
      </c>
      <c r="AP37" s="45" t="n">
        <v>164</v>
      </c>
      <c r="AQ37" s="45" t="n">
        <v>68</v>
      </c>
      <c r="AR37" s="45" t="n">
        <v>50</v>
      </c>
      <c r="AS37" s="45" t="n">
        <v>19</v>
      </c>
      <c r="AT37" s="45" t="n">
        <v>24</v>
      </c>
      <c r="AU37" s="45" t="n">
        <v>27</v>
      </c>
      <c r="AV37" s="45" t="n">
        <v>352</v>
      </c>
      <c r="AW37" s="45" t="n">
        <v>292</v>
      </c>
      <c r="AX37" s="44" t="n">
        <v>119</v>
      </c>
      <c r="AY37" s="156"/>
      <c r="AZ37" s="151" t="s">
        <v>83</v>
      </c>
    </row>
    <row r="38" s="84" customFormat="true" ht="24" hidden="false" customHeight="true" outlineLevel="0" collapsed="false">
      <c r="A38" s="158"/>
      <c r="B38" s="159"/>
      <c r="C38" s="160" t="s">
        <v>84</v>
      </c>
      <c r="D38" s="76"/>
      <c r="E38" s="15" t="n">
        <v>49043</v>
      </c>
      <c r="F38" s="78" t="n">
        <v>33759</v>
      </c>
      <c r="G38" s="78"/>
      <c r="H38" s="78" t="n">
        <v>1373</v>
      </c>
      <c r="I38" s="78" t="n">
        <v>825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 t="n">
        <v>50416</v>
      </c>
      <c r="W38" s="161" t="n">
        <v>34584</v>
      </c>
      <c r="X38" s="15" t="n">
        <v>17</v>
      </c>
      <c r="Y38" s="78" t="n">
        <v>24</v>
      </c>
      <c r="Z38" s="78" t="n">
        <v>52</v>
      </c>
      <c r="AA38" s="78" t="n">
        <v>205</v>
      </c>
      <c r="AB38" s="78" t="n">
        <v>260</v>
      </c>
      <c r="AC38" s="78" t="n">
        <v>407</v>
      </c>
      <c r="AD38" s="78" t="n">
        <v>90</v>
      </c>
      <c r="AE38" s="78" t="n">
        <v>30</v>
      </c>
      <c r="AF38" s="161" t="n">
        <v>1085</v>
      </c>
      <c r="AG38" s="162" t="n">
        <v>2406</v>
      </c>
      <c r="AH38" s="78" t="n">
        <v>1899</v>
      </c>
      <c r="AI38" s="78" t="n">
        <v>382</v>
      </c>
      <c r="AJ38" s="78" t="n">
        <v>3673</v>
      </c>
      <c r="AK38" s="78" t="n">
        <v>2865</v>
      </c>
      <c r="AL38" s="78" t="n">
        <v>584</v>
      </c>
      <c r="AM38" s="78" t="n">
        <v>6079</v>
      </c>
      <c r="AN38" s="78" t="n">
        <v>4764</v>
      </c>
      <c r="AO38" s="78" t="n">
        <v>966</v>
      </c>
      <c r="AP38" s="78" t="n">
        <v>106</v>
      </c>
      <c r="AQ38" s="78" t="n">
        <v>54</v>
      </c>
      <c r="AR38" s="78" t="n">
        <v>44</v>
      </c>
      <c r="AS38" s="78" t="n">
        <v>18</v>
      </c>
      <c r="AT38" s="78" t="n">
        <v>23</v>
      </c>
      <c r="AU38" s="78" t="n">
        <v>28</v>
      </c>
      <c r="AV38" s="78" t="n">
        <v>273</v>
      </c>
      <c r="AW38" s="78" t="n">
        <v>220</v>
      </c>
      <c r="AX38" s="18" t="n">
        <v>134</v>
      </c>
      <c r="AY38" s="158"/>
      <c r="AZ38" s="163" t="s">
        <v>84</v>
      </c>
    </row>
    <row r="39" s="84" customFormat="true" ht="24" hidden="false" customHeight="true" outlineLevel="0" collapsed="false">
      <c r="A39" s="158"/>
      <c r="B39" s="159"/>
      <c r="C39" s="160" t="s">
        <v>85</v>
      </c>
      <c r="D39" s="76"/>
      <c r="E39" s="15" t="n">
        <v>48326</v>
      </c>
      <c r="F39" s="78" t="n">
        <v>33714</v>
      </c>
      <c r="G39" s="78"/>
      <c r="H39" s="78" t="n">
        <v>1293</v>
      </c>
      <c r="I39" s="78" t="n">
        <v>804</v>
      </c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 t="n">
        <v>49619</v>
      </c>
      <c r="W39" s="161" t="n">
        <v>34518</v>
      </c>
      <c r="X39" s="15" t="n">
        <v>9</v>
      </c>
      <c r="Y39" s="78" t="n">
        <v>23</v>
      </c>
      <c r="Z39" s="78" t="n">
        <v>48</v>
      </c>
      <c r="AA39" s="78" t="n">
        <v>212</v>
      </c>
      <c r="AB39" s="78" t="n">
        <v>261</v>
      </c>
      <c r="AC39" s="78" t="n">
        <v>370</v>
      </c>
      <c r="AD39" s="78" t="n">
        <v>88</v>
      </c>
      <c r="AE39" s="78" t="n">
        <v>35</v>
      </c>
      <c r="AF39" s="161" t="n">
        <v>1046</v>
      </c>
      <c r="AG39" s="162" t="n">
        <v>1971</v>
      </c>
      <c r="AH39" s="78" t="n">
        <v>1539</v>
      </c>
      <c r="AI39" s="78" t="n">
        <v>414</v>
      </c>
      <c r="AJ39" s="78" t="n">
        <v>3512</v>
      </c>
      <c r="AK39" s="78" t="n">
        <v>2895</v>
      </c>
      <c r="AL39" s="78" t="n">
        <v>616</v>
      </c>
      <c r="AM39" s="78" t="n">
        <v>5483</v>
      </c>
      <c r="AN39" s="78" t="n">
        <v>4434</v>
      </c>
      <c r="AO39" s="78" t="n">
        <v>1011</v>
      </c>
      <c r="AP39" s="78" t="n">
        <v>87</v>
      </c>
      <c r="AQ39" s="78" t="n">
        <v>31</v>
      </c>
      <c r="AR39" s="78" t="n">
        <v>33</v>
      </c>
      <c r="AS39" s="78" t="n">
        <v>11</v>
      </c>
      <c r="AT39" s="78" t="n">
        <v>30</v>
      </c>
      <c r="AU39" s="78" t="n">
        <v>30</v>
      </c>
      <c r="AV39" s="78" t="n">
        <v>222</v>
      </c>
      <c r="AW39" s="78" t="n">
        <v>182</v>
      </c>
      <c r="AX39" s="18" t="n">
        <v>107</v>
      </c>
      <c r="AY39" s="158"/>
      <c r="AZ39" s="163" t="s">
        <v>85</v>
      </c>
    </row>
    <row r="40" s="84" customFormat="true" ht="24" hidden="false" customHeight="true" outlineLevel="0" collapsed="false">
      <c r="A40" s="158"/>
      <c r="B40" s="159"/>
      <c r="C40" s="160" t="s">
        <v>86</v>
      </c>
      <c r="D40" s="76"/>
      <c r="E40" s="15" t="n">
        <v>49953</v>
      </c>
      <c r="F40" s="78" t="n">
        <v>33802</v>
      </c>
      <c r="G40" s="78"/>
      <c r="H40" s="78" t="n">
        <v>1382</v>
      </c>
      <c r="I40" s="78" t="n">
        <v>880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 t="n">
        <v>51335</v>
      </c>
      <c r="W40" s="161" t="n">
        <v>34682</v>
      </c>
      <c r="X40" s="15" t="n">
        <v>10</v>
      </c>
      <c r="Y40" s="78" t="n">
        <v>17</v>
      </c>
      <c r="Z40" s="78" t="n">
        <v>52</v>
      </c>
      <c r="AA40" s="78" t="n">
        <v>204</v>
      </c>
      <c r="AB40" s="78" t="n">
        <v>262</v>
      </c>
      <c r="AC40" s="78" t="n">
        <v>343</v>
      </c>
      <c r="AD40" s="78" t="n">
        <v>91</v>
      </c>
      <c r="AE40" s="78" t="n">
        <v>50</v>
      </c>
      <c r="AF40" s="161" t="n">
        <v>1029</v>
      </c>
      <c r="AG40" s="162" t="n">
        <v>2157</v>
      </c>
      <c r="AH40" s="78" t="n">
        <v>1681</v>
      </c>
      <c r="AI40" s="78" t="n">
        <v>452</v>
      </c>
      <c r="AJ40" s="78" t="n">
        <v>3749</v>
      </c>
      <c r="AK40" s="78" t="n">
        <v>2807</v>
      </c>
      <c r="AL40" s="78" t="n">
        <v>912</v>
      </c>
      <c r="AM40" s="78" t="n">
        <v>5906</v>
      </c>
      <c r="AN40" s="78" t="n">
        <v>4488</v>
      </c>
      <c r="AO40" s="78" t="n">
        <v>1286</v>
      </c>
      <c r="AP40" s="78" t="n">
        <v>88</v>
      </c>
      <c r="AQ40" s="78" t="n">
        <v>42</v>
      </c>
      <c r="AR40" s="78" t="n">
        <v>36</v>
      </c>
      <c r="AS40" s="78" t="n">
        <v>14</v>
      </c>
      <c r="AT40" s="78" t="n">
        <v>33</v>
      </c>
      <c r="AU40" s="78" t="n">
        <v>35</v>
      </c>
      <c r="AV40" s="78" t="n">
        <v>248</v>
      </c>
      <c r="AW40" s="78" t="n">
        <v>179</v>
      </c>
      <c r="AX40" s="18" t="n">
        <v>113</v>
      </c>
      <c r="AY40" s="158"/>
      <c r="AZ40" s="163" t="s">
        <v>86</v>
      </c>
    </row>
    <row r="41" s="84" customFormat="true" ht="24" hidden="false" customHeight="true" outlineLevel="0" collapsed="false">
      <c r="A41" s="158"/>
      <c r="B41" s="159"/>
      <c r="C41" s="160" t="s">
        <v>87</v>
      </c>
      <c r="D41" s="76"/>
      <c r="E41" s="15" t="n">
        <v>50397</v>
      </c>
      <c r="F41" s="78" t="n">
        <v>34915</v>
      </c>
      <c r="G41" s="78"/>
      <c r="H41" s="78" t="n">
        <v>1344</v>
      </c>
      <c r="I41" s="78" t="n">
        <v>853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 t="n">
        <v>51741</v>
      </c>
      <c r="W41" s="161" t="n">
        <v>35768</v>
      </c>
      <c r="X41" s="15" t="n">
        <v>6</v>
      </c>
      <c r="Y41" s="78" t="n">
        <v>15</v>
      </c>
      <c r="Z41" s="78" t="n">
        <v>56</v>
      </c>
      <c r="AA41" s="78" t="n">
        <v>200</v>
      </c>
      <c r="AB41" s="78" t="n">
        <v>219</v>
      </c>
      <c r="AC41" s="78" t="n">
        <v>358</v>
      </c>
      <c r="AD41" s="78" t="n">
        <v>102</v>
      </c>
      <c r="AE41" s="78" t="n">
        <v>48</v>
      </c>
      <c r="AF41" s="161" t="n">
        <v>1004</v>
      </c>
      <c r="AG41" s="162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18"/>
      <c r="AY41" s="158"/>
      <c r="AZ41" s="163" t="s">
        <v>87</v>
      </c>
    </row>
    <row r="42" s="84" customFormat="true" ht="24" hidden="false" customHeight="true" outlineLevel="0" collapsed="false">
      <c r="A42" s="158"/>
      <c r="B42" s="159"/>
      <c r="C42" s="160" t="s">
        <v>88</v>
      </c>
      <c r="D42" s="76" t="n">
        <v>949</v>
      </c>
      <c r="E42" s="15" t="n">
        <v>49582</v>
      </c>
      <c r="F42" s="78" t="n">
        <v>33857</v>
      </c>
      <c r="G42" s="78" t="n">
        <v>45</v>
      </c>
      <c r="H42" s="78" t="n">
        <v>1452</v>
      </c>
      <c r="I42" s="78" t="n">
        <v>957</v>
      </c>
      <c r="J42" s="113" t="s">
        <v>124</v>
      </c>
      <c r="K42" s="113" t="s">
        <v>124</v>
      </c>
      <c r="L42" s="113" t="s">
        <v>124</v>
      </c>
      <c r="M42" s="78" t="n">
        <v>9</v>
      </c>
      <c r="N42" s="78" t="n">
        <v>47</v>
      </c>
      <c r="O42" s="78" t="n">
        <v>31</v>
      </c>
      <c r="P42" s="78" t="n">
        <v>1</v>
      </c>
      <c r="Q42" s="78" t="n">
        <v>10</v>
      </c>
      <c r="R42" s="78" t="n">
        <v>6</v>
      </c>
      <c r="S42" s="78" t="n">
        <v>1</v>
      </c>
      <c r="T42" s="78" t="n">
        <v>12</v>
      </c>
      <c r="U42" s="78" t="n">
        <v>5</v>
      </c>
      <c r="V42" s="78" t="n">
        <v>51103</v>
      </c>
      <c r="W42" s="161" t="n">
        <v>34856</v>
      </c>
      <c r="X42" s="15" t="n">
        <v>14</v>
      </c>
      <c r="Y42" s="78" t="n">
        <v>17</v>
      </c>
      <c r="Z42" s="78" t="n">
        <v>59</v>
      </c>
      <c r="AA42" s="78" t="n">
        <v>175</v>
      </c>
      <c r="AB42" s="78" t="n">
        <v>222</v>
      </c>
      <c r="AC42" s="78" t="n">
        <v>331</v>
      </c>
      <c r="AD42" s="78" t="n">
        <v>115</v>
      </c>
      <c r="AE42" s="78" t="n">
        <v>51</v>
      </c>
      <c r="AF42" s="161" t="n">
        <v>984</v>
      </c>
      <c r="AG42" s="162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18"/>
      <c r="AY42" s="158"/>
      <c r="AZ42" s="163" t="s">
        <v>88</v>
      </c>
    </row>
    <row r="43" s="84" customFormat="true" ht="24" hidden="false" customHeight="true" outlineLevel="0" collapsed="false">
      <c r="A43" s="158"/>
      <c r="B43" s="159"/>
      <c r="C43" s="164" t="s">
        <v>125</v>
      </c>
      <c r="D43" s="76" t="n">
        <v>909</v>
      </c>
      <c r="E43" s="15" t="n">
        <v>48848</v>
      </c>
      <c r="F43" s="78" t="n">
        <v>33728</v>
      </c>
      <c r="G43" s="78" t="n">
        <v>41</v>
      </c>
      <c r="H43" s="78" t="n">
        <v>1412</v>
      </c>
      <c r="I43" s="78" t="n">
        <v>919</v>
      </c>
      <c r="J43" s="113" t="s">
        <v>124</v>
      </c>
      <c r="K43" s="113" t="s">
        <v>124</v>
      </c>
      <c r="L43" s="113" t="s">
        <v>124</v>
      </c>
      <c r="M43" s="78" t="n">
        <v>7</v>
      </c>
      <c r="N43" s="78" t="n">
        <v>51</v>
      </c>
      <c r="O43" s="78" t="n">
        <v>36</v>
      </c>
      <c r="P43" s="78" t="n">
        <v>2</v>
      </c>
      <c r="Q43" s="78" t="n">
        <v>13</v>
      </c>
      <c r="R43" s="78" t="n">
        <v>8</v>
      </c>
      <c r="S43" s="78" t="n">
        <v>2</v>
      </c>
      <c r="T43" s="78" t="n">
        <v>13</v>
      </c>
      <c r="U43" s="78" t="n">
        <v>5</v>
      </c>
      <c r="V43" s="78" t="n">
        <v>50337</v>
      </c>
      <c r="W43" s="161" t="n">
        <v>34696</v>
      </c>
      <c r="X43" s="15" t="n">
        <v>10</v>
      </c>
      <c r="Y43" s="78" t="n">
        <v>19</v>
      </c>
      <c r="Z43" s="78" t="n">
        <v>51</v>
      </c>
      <c r="AA43" s="78" t="n">
        <v>165</v>
      </c>
      <c r="AB43" s="78" t="n">
        <v>214</v>
      </c>
      <c r="AC43" s="78" t="n">
        <v>318</v>
      </c>
      <c r="AD43" s="78" t="n">
        <v>105</v>
      </c>
      <c r="AE43" s="78" t="n">
        <v>56</v>
      </c>
      <c r="AF43" s="161" t="n">
        <v>938</v>
      </c>
      <c r="AG43" s="162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18"/>
      <c r="AY43" s="158"/>
      <c r="AZ43" s="165" t="s">
        <v>125</v>
      </c>
    </row>
    <row r="44" s="84" customFormat="true" ht="24" hidden="false" customHeight="true" outlineLevel="0" collapsed="false">
      <c r="A44" s="156"/>
      <c r="B44" s="157"/>
      <c r="C44" s="147" t="s">
        <v>90</v>
      </c>
      <c r="D44" s="69" t="n">
        <v>889</v>
      </c>
      <c r="E44" s="20" t="n">
        <v>48936</v>
      </c>
      <c r="F44" s="45" t="n">
        <v>33765</v>
      </c>
      <c r="G44" s="45" t="n">
        <v>54</v>
      </c>
      <c r="H44" s="45" t="n">
        <v>1518</v>
      </c>
      <c r="I44" s="45" t="n">
        <v>920</v>
      </c>
      <c r="J44" s="113" t="s">
        <v>124</v>
      </c>
      <c r="K44" s="113" t="s">
        <v>124</v>
      </c>
      <c r="L44" s="113" t="s">
        <v>124</v>
      </c>
      <c r="M44" s="45" t="n">
        <v>9</v>
      </c>
      <c r="N44" s="45" t="n">
        <v>69</v>
      </c>
      <c r="O44" s="45" t="n">
        <v>45</v>
      </c>
      <c r="P44" s="45" t="n">
        <v>3</v>
      </c>
      <c r="Q44" s="45" t="n">
        <v>12</v>
      </c>
      <c r="R44" s="45" t="n">
        <v>7</v>
      </c>
      <c r="S44" s="45" t="n">
        <v>3</v>
      </c>
      <c r="T44" s="45" t="n">
        <v>14</v>
      </c>
      <c r="U44" s="45" t="n">
        <v>7</v>
      </c>
      <c r="V44" s="45" t="n">
        <v>50549</v>
      </c>
      <c r="W44" s="149" t="n">
        <v>34744</v>
      </c>
      <c r="X44" s="20" t="n">
        <v>4</v>
      </c>
      <c r="Y44" s="45" t="n">
        <v>21</v>
      </c>
      <c r="Z44" s="45" t="n">
        <v>46</v>
      </c>
      <c r="AA44" s="45" t="n">
        <v>170</v>
      </c>
      <c r="AB44" s="45" t="n">
        <v>209</v>
      </c>
      <c r="AC44" s="45" t="n">
        <v>281</v>
      </c>
      <c r="AD44" s="45" t="n">
        <v>111</v>
      </c>
      <c r="AE44" s="45" t="n">
        <v>71</v>
      </c>
      <c r="AF44" s="149" t="n">
        <v>913</v>
      </c>
      <c r="AG44" s="150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4"/>
      <c r="AY44" s="156"/>
      <c r="AZ44" s="151" t="s">
        <v>90</v>
      </c>
    </row>
    <row r="45" s="84" customFormat="true" ht="24" hidden="false" customHeight="true" outlineLevel="0" collapsed="false">
      <c r="A45" s="158"/>
      <c r="B45" s="159"/>
      <c r="C45" s="160" t="s">
        <v>91</v>
      </c>
      <c r="D45" s="76" t="n">
        <v>833</v>
      </c>
      <c r="E45" s="15" t="n">
        <v>46270</v>
      </c>
      <c r="F45" s="78" t="n">
        <v>31676</v>
      </c>
      <c r="G45" s="78" t="n">
        <v>50</v>
      </c>
      <c r="H45" s="78" t="n">
        <v>1707</v>
      </c>
      <c r="I45" s="78" t="n">
        <v>1220</v>
      </c>
      <c r="J45" s="113" t="s">
        <v>124</v>
      </c>
      <c r="K45" s="113" t="s">
        <v>124</v>
      </c>
      <c r="L45" s="113" t="s">
        <v>124</v>
      </c>
      <c r="M45" s="78" t="n">
        <v>10</v>
      </c>
      <c r="N45" s="78" t="n">
        <v>89</v>
      </c>
      <c r="O45" s="78" t="n">
        <v>58</v>
      </c>
      <c r="P45" s="78" t="n">
        <v>3</v>
      </c>
      <c r="Q45" s="78" t="n">
        <v>12</v>
      </c>
      <c r="R45" s="78" t="n">
        <v>8</v>
      </c>
      <c r="S45" s="78" t="n">
        <v>2</v>
      </c>
      <c r="T45" s="78" t="n">
        <v>13</v>
      </c>
      <c r="U45" s="78" t="n">
        <v>5</v>
      </c>
      <c r="V45" s="78" t="n">
        <v>48091</v>
      </c>
      <c r="W45" s="161" t="n">
        <v>32967</v>
      </c>
      <c r="X45" s="15" t="n">
        <v>15</v>
      </c>
      <c r="Y45" s="78" t="n">
        <v>16</v>
      </c>
      <c r="Z45" s="78" t="n">
        <v>45</v>
      </c>
      <c r="AA45" s="78" t="n">
        <v>149</v>
      </c>
      <c r="AB45" s="78" t="n">
        <v>199</v>
      </c>
      <c r="AC45" s="78" t="n">
        <v>256</v>
      </c>
      <c r="AD45" s="78" t="n">
        <v>115</v>
      </c>
      <c r="AE45" s="78" t="n">
        <v>69</v>
      </c>
      <c r="AF45" s="161" t="n">
        <v>864</v>
      </c>
      <c r="AG45" s="1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18"/>
      <c r="AY45" s="158"/>
      <c r="AZ45" s="163" t="s">
        <v>91</v>
      </c>
    </row>
    <row r="46" s="84" customFormat="true" ht="24" hidden="false" customHeight="true" outlineLevel="0" collapsed="false">
      <c r="A46" s="166"/>
      <c r="B46" s="167"/>
      <c r="C46" s="147" t="s">
        <v>92</v>
      </c>
      <c r="D46" s="150" t="n">
        <v>772</v>
      </c>
      <c r="E46" s="20" t="n">
        <v>42943</v>
      </c>
      <c r="F46" s="45" t="n">
        <v>29866</v>
      </c>
      <c r="G46" s="45" t="n">
        <v>42</v>
      </c>
      <c r="H46" s="45" t="n">
        <v>1688</v>
      </c>
      <c r="I46" s="45" t="n">
        <v>1107</v>
      </c>
      <c r="J46" s="113" t="s">
        <v>124</v>
      </c>
      <c r="K46" s="113" t="s">
        <v>124</v>
      </c>
      <c r="L46" s="113" t="s">
        <v>124</v>
      </c>
      <c r="M46" s="45" t="n">
        <v>9</v>
      </c>
      <c r="N46" s="45" t="n">
        <v>51</v>
      </c>
      <c r="O46" s="45" t="n">
        <v>31</v>
      </c>
      <c r="P46" s="45" t="n">
        <v>2</v>
      </c>
      <c r="Q46" s="45" t="n">
        <v>9</v>
      </c>
      <c r="R46" s="45" t="n">
        <v>6</v>
      </c>
      <c r="S46" s="45" t="n">
        <v>1</v>
      </c>
      <c r="T46" s="45" t="n">
        <v>6</v>
      </c>
      <c r="U46" s="45" t="n">
        <v>3</v>
      </c>
      <c r="V46" s="45" t="n">
        <v>44697</v>
      </c>
      <c r="W46" s="149" t="n">
        <v>31013</v>
      </c>
      <c r="X46" s="20" t="n">
        <v>10</v>
      </c>
      <c r="Y46" s="45" t="n">
        <v>14</v>
      </c>
      <c r="Z46" s="45" t="n">
        <v>38</v>
      </c>
      <c r="AA46" s="45" t="n">
        <v>127</v>
      </c>
      <c r="AB46" s="45" t="n">
        <v>151</v>
      </c>
      <c r="AC46" s="45" t="n">
        <v>210</v>
      </c>
      <c r="AD46" s="45" t="n">
        <v>139</v>
      </c>
      <c r="AE46" s="45" t="n">
        <v>102</v>
      </c>
      <c r="AF46" s="149" t="n">
        <v>791</v>
      </c>
      <c r="AG46" s="168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70"/>
      <c r="AY46" s="171"/>
      <c r="AZ46" s="155" t="s">
        <v>126</v>
      </c>
    </row>
    <row r="47" s="84" customFormat="true" ht="24" hidden="false" customHeight="true" outlineLevel="0" collapsed="false">
      <c r="A47" s="166"/>
      <c r="B47" s="167"/>
      <c r="C47" s="147" t="s">
        <v>93</v>
      </c>
      <c r="D47" s="150" t="n">
        <v>738</v>
      </c>
      <c r="E47" s="45" t="n">
        <v>42246</v>
      </c>
      <c r="F47" s="45" t="n">
        <v>29199</v>
      </c>
      <c r="G47" s="45" t="n">
        <v>43</v>
      </c>
      <c r="H47" s="45" t="n">
        <v>1654</v>
      </c>
      <c r="I47" s="45" t="n">
        <v>1203</v>
      </c>
      <c r="J47" s="113" t="s">
        <v>124</v>
      </c>
      <c r="K47" s="113" t="s">
        <v>124</v>
      </c>
      <c r="L47" s="113" t="s">
        <v>124</v>
      </c>
      <c r="M47" s="45" t="n">
        <v>10</v>
      </c>
      <c r="N47" s="20" t="n">
        <v>53</v>
      </c>
      <c r="O47" s="45" t="n">
        <v>27</v>
      </c>
      <c r="P47" s="45" t="n">
        <v>3</v>
      </c>
      <c r="Q47" s="45" t="n">
        <v>14</v>
      </c>
      <c r="R47" s="45" t="n">
        <v>8</v>
      </c>
      <c r="S47" s="45" t="n">
        <v>2</v>
      </c>
      <c r="T47" s="45" t="n">
        <v>6</v>
      </c>
      <c r="U47" s="45" t="n">
        <v>3</v>
      </c>
      <c r="V47" s="45" t="n">
        <v>43973</v>
      </c>
      <c r="W47" s="111" t="n">
        <v>30440</v>
      </c>
      <c r="X47" s="20" t="n">
        <v>11</v>
      </c>
      <c r="Y47" s="20" t="n">
        <v>18</v>
      </c>
      <c r="Z47" s="45" t="n">
        <v>30</v>
      </c>
      <c r="AA47" s="45" t="n">
        <v>130</v>
      </c>
      <c r="AB47" s="45" t="n">
        <v>152</v>
      </c>
      <c r="AC47" s="45" t="n">
        <v>246</v>
      </c>
      <c r="AD47" s="22" t="n">
        <v>105</v>
      </c>
      <c r="AE47" s="45" t="n">
        <v>70</v>
      </c>
      <c r="AF47" s="20" t="n">
        <v>762</v>
      </c>
      <c r="AG47" s="172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3"/>
      <c r="AY47" s="156"/>
      <c r="AZ47" s="151" t="s">
        <v>93</v>
      </c>
    </row>
    <row r="48" s="84" customFormat="true" ht="24" hidden="false" customHeight="true" outlineLevel="0" collapsed="false">
      <c r="A48" s="166"/>
      <c r="B48" s="167"/>
      <c r="C48" s="147" t="s">
        <v>94</v>
      </c>
      <c r="D48" s="150" t="n">
        <v>711</v>
      </c>
      <c r="E48" s="45" t="n">
        <v>41824</v>
      </c>
      <c r="F48" s="45" t="n">
        <v>28634</v>
      </c>
      <c r="G48" s="45" t="n">
        <v>44</v>
      </c>
      <c r="H48" s="45" t="n">
        <v>1434</v>
      </c>
      <c r="I48" s="45" t="n">
        <v>1077</v>
      </c>
      <c r="J48" s="17" t="s">
        <v>124</v>
      </c>
      <c r="K48" s="17" t="s">
        <v>124</v>
      </c>
      <c r="L48" s="17" t="s">
        <v>124</v>
      </c>
      <c r="M48" s="45" t="n">
        <v>9</v>
      </c>
      <c r="N48" s="20" t="n">
        <v>48</v>
      </c>
      <c r="O48" s="45" t="n">
        <v>27</v>
      </c>
      <c r="P48" s="45" t="n">
        <v>2</v>
      </c>
      <c r="Q48" s="45" t="n">
        <v>12</v>
      </c>
      <c r="R48" s="45" t="n">
        <v>8</v>
      </c>
      <c r="S48" s="45" t="n">
        <v>2</v>
      </c>
      <c r="T48" s="45" t="n">
        <v>6</v>
      </c>
      <c r="U48" s="45" t="n">
        <v>3</v>
      </c>
      <c r="V48" s="45" t="n">
        <v>43324</v>
      </c>
      <c r="W48" s="111" t="n">
        <v>29749</v>
      </c>
      <c r="X48" s="20" t="n">
        <v>9</v>
      </c>
      <c r="Y48" s="20" t="n">
        <v>10</v>
      </c>
      <c r="Z48" s="45" t="n">
        <v>36</v>
      </c>
      <c r="AA48" s="45" t="n">
        <v>123</v>
      </c>
      <c r="AB48" s="45" t="n">
        <v>154</v>
      </c>
      <c r="AC48" s="45" t="n">
        <v>229</v>
      </c>
      <c r="AD48" s="44" t="n">
        <v>105</v>
      </c>
      <c r="AE48" s="45" t="n">
        <v>68</v>
      </c>
      <c r="AF48" s="22" t="n">
        <v>734</v>
      </c>
      <c r="AG48" s="172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3"/>
      <c r="AY48" s="156"/>
      <c r="AZ48" s="151" t="s">
        <v>94</v>
      </c>
    </row>
    <row r="49" s="84" customFormat="true" ht="24" hidden="false" customHeight="true" outlineLevel="0" collapsed="false">
      <c r="A49" s="174"/>
      <c r="B49" s="157"/>
      <c r="C49" s="147" t="s">
        <v>95</v>
      </c>
      <c r="D49" s="150" t="n">
        <v>701</v>
      </c>
      <c r="E49" s="45" t="n">
        <v>42141</v>
      </c>
      <c r="F49" s="45" t="n">
        <v>28270</v>
      </c>
      <c r="G49" s="45" t="n">
        <v>44</v>
      </c>
      <c r="H49" s="45" t="n">
        <v>1474</v>
      </c>
      <c r="I49" s="45" t="n">
        <v>1111</v>
      </c>
      <c r="J49" s="45" t="n">
        <v>4</v>
      </c>
      <c r="K49" s="45" t="n">
        <v>34</v>
      </c>
      <c r="L49" s="45" t="n">
        <v>23</v>
      </c>
      <c r="M49" s="45" t="n">
        <v>3</v>
      </c>
      <c r="N49" s="45" t="n">
        <v>5</v>
      </c>
      <c r="O49" s="45" t="n">
        <v>2</v>
      </c>
      <c r="P49" s="45" t="n">
        <v>2</v>
      </c>
      <c r="Q49" s="45" t="n">
        <v>12</v>
      </c>
      <c r="R49" s="45" t="n">
        <v>7</v>
      </c>
      <c r="S49" s="45" t="n">
        <v>1</v>
      </c>
      <c r="T49" s="45" t="n">
        <v>5</v>
      </c>
      <c r="U49" s="45" t="n">
        <v>2</v>
      </c>
      <c r="V49" s="22" t="n">
        <v>43671</v>
      </c>
      <c r="W49" s="149" t="n">
        <v>29415</v>
      </c>
      <c r="X49" s="20" t="n">
        <v>11</v>
      </c>
      <c r="Y49" s="20" t="n">
        <v>18</v>
      </c>
      <c r="Z49" s="45" t="n">
        <v>29</v>
      </c>
      <c r="AA49" s="45" t="n">
        <v>127</v>
      </c>
      <c r="AB49" s="45" t="n">
        <v>148</v>
      </c>
      <c r="AC49" s="45" t="n">
        <v>200</v>
      </c>
      <c r="AD49" s="44" t="n">
        <v>109</v>
      </c>
      <c r="AE49" s="45" t="n">
        <v>82</v>
      </c>
      <c r="AF49" s="111" t="n">
        <v>724</v>
      </c>
      <c r="AG49" s="175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7"/>
      <c r="AY49" s="178"/>
      <c r="AZ49" s="151" t="s">
        <v>95</v>
      </c>
    </row>
    <row r="50" s="84" customFormat="true" ht="24" hidden="false" customHeight="true" outlineLevel="0" collapsed="false">
      <c r="A50" s="174"/>
      <c r="B50" s="157"/>
      <c r="C50" s="147" t="s">
        <v>96</v>
      </c>
      <c r="D50" s="150" t="n">
        <v>673</v>
      </c>
      <c r="E50" s="45" t="n">
        <v>42318</v>
      </c>
      <c r="F50" s="45" t="n">
        <v>27988</v>
      </c>
      <c r="G50" s="45" t="n">
        <v>35</v>
      </c>
      <c r="H50" s="45" t="n">
        <v>1460</v>
      </c>
      <c r="I50" s="45" t="n">
        <v>1062</v>
      </c>
      <c r="J50" s="45" t="n">
        <v>6</v>
      </c>
      <c r="K50" s="45" t="n">
        <v>39</v>
      </c>
      <c r="L50" s="45" t="n">
        <v>26</v>
      </c>
      <c r="M50" s="45" t="n">
        <v>7</v>
      </c>
      <c r="N50" s="45" t="n">
        <v>32</v>
      </c>
      <c r="O50" s="45" t="n">
        <v>20</v>
      </c>
      <c r="P50" s="17" t="s">
        <v>124</v>
      </c>
      <c r="Q50" s="17" t="s">
        <v>124</v>
      </c>
      <c r="R50" s="17" t="s">
        <v>124</v>
      </c>
      <c r="S50" s="17" t="s">
        <v>124</v>
      </c>
      <c r="T50" s="17" t="s">
        <v>124</v>
      </c>
      <c r="U50" s="17" t="s">
        <v>124</v>
      </c>
      <c r="V50" s="22" t="n">
        <v>43849</v>
      </c>
      <c r="W50" s="149" t="n">
        <v>29096</v>
      </c>
      <c r="X50" s="20" t="n">
        <v>17</v>
      </c>
      <c r="Y50" s="20" t="n">
        <v>13</v>
      </c>
      <c r="Z50" s="45" t="n">
        <v>30</v>
      </c>
      <c r="AA50" s="45" t="n">
        <v>119</v>
      </c>
      <c r="AB50" s="45" t="n">
        <v>153</v>
      </c>
      <c r="AC50" s="45" t="n">
        <v>192</v>
      </c>
      <c r="AD50" s="44" t="n">
        <v>102</v>
      </c>
      <c r="AE50" s="45" t="n">
        <v>69</v>
      </c>
      <c r="AF50" s="111" t="n">
        <v>695</v>
      </c>
      <c r="AG50" s="175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7"/>
      <c r="AY50" s="178"/>
      <c r="AZ50" s="151" t="s">
        <v>96</v>
      </c>
    </row>
    <row r="51" s="84" customFormat="true" ht="24" hidden="false" customHeight="true" outlineLevel="0" collapsed="false">
      <c r="A51" s="174"/>
      <c r="B51" s="157"/>
      <c r="C51" s="147" t="s">
        <v>26</v>
      </c>
      <c r="D51" s="179" t="n">
        <v>651</v>
      </c>
      <c r="E51" s="78" t="n">
        <v>43216</v>
      </c>
      <c r="F51" s="78" t="n">
        <v>28627</v>
      </c>
      <c r="G51" s="78" t="n">
        <v>39</v>
      </c>
      <c r="H51" s="78" t="n">
        <v>1461</v>
      </c>
      <c r="I51" s="78" t="n">
        <v>882</v>
      </c>
      <c r="J51" s="78" t="n">
        <v>9</v>
      </c>
      <c r="K51" s="78" t="n">
        <v>44</v>
      </c>
      <c r="L51" s="78" t="n">
        <v>27</v>
      </c>
      <c r="M51" s="78" t="n">
        <v>11</v>
      </c>
      <c r="N51" s="78" t="n">
        <v>48</v>
      </c>
      <c r="O51" s="78" t="n">
        <v>15</v>
      </c>
      <c r="P51" s="113" t="s">
        <v>124</v>
      </c>
      <c r="Q51" s="113" t="s">
        <v>124</v>
      </c>
      <c r="R51" s="113" t="s">
        <v>124</v>
      </c>
      <c r="S51" s="113" t="s">
        <v>124</v>
      </c>
      <c r="T51" s="113" t="s">
        <v>124</v>
      </c>
      <c r="U51" s="113" t="s">
        <v>124</v>
      </c>
      <c r="V51" s="14" t="n">
        <v>44769</v>
      </c>
      <c r="W51" s="161" t="n">
        <v>29551</v>
      </c>
      <c r="X51" s="15" t="n">
        <v>22</v>
      </c>
      <c r="Y51" s="15" t="n">
        <v>10</v>
      </c>
      <c r="Z51" s="78" t="n">
        <v>25</v>
      </c>
      <c r="AA51" s="78" t="n">
        <v>114</v>
      </c>
      <c r="AB51" s="78" t="n">
        <v>138</v>
      </c>
      <c r="AC51" s="78" t="n">
        <v>189</v>
      </c>
      <c r="AD51" s="18" t="n">
        <v>94</v>
      </c>
      <c r="AE51" s="78" t="n">
        <v>80</v>
      </c>
      <c r="AF51" s="180" t="n">
        <v>672</v>
      </c>
      <c r="AG51" s="181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3"/>
      <c r="AY51" s="174"/>
      <c r="AZ51" s="151" t="s">
        <v>26</v>
      </c>
    </row>
    <row r="52" s="84" customFormat="true" ht="24" hidden="false" customHeight="true" outlineLevel="0" collapsed="false">
      <c r="A52" s="184"/>
      <c r="B52" s="185"/>
      <c r="C52" s="186" t="s">
        <v>25</v>
      </c>
      <c r="D52" s="187" t="n">
        <v>625</v>
      </c>
      <c r="E52" s="86" t="n">
        <v>44037</v>
      </c>
      <c r="F52" s="86" t="n">
        <v>28369</v>
      </c>
      <c r="G52" s="87" t="n">
        <v>38</v>
      </c>
      <c r="H52" s="87" t="n">
        <v>1532</v>
      </c>
      <c r="I52" s="87" t="n">
        <v>904</v>
      </c>
      <c r="J52" s="87" t="n">
        <v>9</v>
      </c>
      <c r="K52" s="87" t="n">
        <v>43</v>
      </c>
      <c r="L52" s="87" t="n">
        <v>23</v>
      </c>
      <c r="M52" s="87" t="n">
        <v>7</v>
      </c>
      <c r="N52" s="87" t="n">
        <v>27</v>
      </c>
      <c r="O52" s="87" t="n">
        <v>16</v>
      </c>
      <c r="P52" s="188" t="s">
        <v>124</v>
      </c>
      <c r="Q52" s="188" t="s">
        <v>124</v>
      </c>
      <c r="R52" s="188" t="s">
        <v>124</v>
      </c>
      <c r="S52" s="188" t="s">
        <v>124</v>
      </c>
      <c r="T52" s="188" t="s">
        <v>124</v>
      </c>
      <c r="U52" s="188" t="s">
        <v>124</v>
      </c>
      <c r="V52" s="86" t="n">
        <v>45639</v>
      </c>
      <c r="W52" s="189" t="n">
        <v>29312</v>
      </c>
      <c r="X52" s="187" t="n">
        <v>28</v>
      </c>
      <c r="Y52" s="87" t="n">
        <v>13</v>
      </c>
      <c r="Z52" s="87" t="n">
        <v>24</v>
      </c>
      <c r="AA52" s="87" t="n">
        <v>94</v>
      </c>
      <c r="AB52" s="87" t="n">
        <v>125</v>
      </c>
      <c r="AC52" s="86" t="n">
        <v>187</v>
      </c>
      <c r="AD52" s="86" t="n">
        <v>94</v>
      </c>
      <c r="AE52" s="86" t="n">
        <v>80</v>
      </c>
      <c r="AF52" s="189" t="n">
        <v>645</v>
      </c>
      <c r="AG52" s="190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2"/>
      <c r="AY52" s="193"/>
      <c r="AZ52" s="151" t="s">
        <v>25</v>
      </c>
    </row>
    <row r="53" customFormat="false" ht="24" hidden="false" customHeight="true" outlineLevel="0" collapsed="false">
      <c r="A53" s="194" t="s">
        <v>127</v>
      </c>
      <c r="B53" s="195" t="s">
        <v>128</v>
      </c>
      <c r="C53" s="195"/>
      <c r="D53" s="196" t="n">
        <v>67</v>
      </c>
      <c r="E53" s="197" t="n">
        <v>3534</v>
      </c>
      <c r="F53" s="197" t="n">
        <v>2184</v>
      </c>
      <c r="G53" s="198" t="n">
        <v>3</v>
      </c>
      <c r="H53" s="198" t="n">
        <v>6</v>
      </c>
      <c r="I53" s="198" t="n">
        <v>1</v>
      </c>
      <c r="J53" s="198" t="n">
        <v>2</v>
      </c>
      <c r="K53" s="198" t="n">
        <v>4</v>
      </c>
      <c r="L53" s="198" t="n">
        <v>0</v>
      </c>
      <c r="M53" s="198" t="n">
        <v>0</v>
      </c>
      <c r="N53" s="198" t="n">
        <v>0</v>
      </c>
      <c r="O53" s="198" t="n">
        <v>0</v>
      </c>
      <c r="P53" s="199" t="s">
        <v>124</v>
      </c>
      <c r="Q53" s="199" t="s">
        <v>124</v>
      </c>
      <c r="R53" s="199" t="s">
        <v>124</v>
      </c>
      <c r="S53" s="199" t="s">
        <v>124</v>
      </c>
      <c r="T53" s="199" t="s">
        <v>124</v>
      </c>
      <c r="U53" s="199" t="s">
        <v>124</v>
      </c>
      <c r="V53" s="197" t="n">
        <f aca="false">SUM(E53,H53,K53,N53)</f>
        <v>3544</v>
      </c>
      <c r="W53" s="200" t="n">
        <f aca="false">SUM(F53,I53,L53,O53)</f>
        <v>2185</v>
      </c>
      <c r="X53" s="201" t="n">
        <v>6</v>
      </c>
      <c r="Y53" s="198" t="n">
        <v>0</v>
      </c>
      <c r="Z53" s="198" t="n">
        <v>4</v>
      </c>
      <c r="AA53" s="198" t="n">
        <v>9</v>
      </c>
      <c r="AB53" s="198" t="n">
        <v>14</v>
      </c>
      <c r="AC53" s="198" t="n">
        <v>26</v>
      </c>
      <c r="AD53" s="197" t="n">
        <v>7</v>
      </c>
      <c r="AE53" s="198" t="n">
        <v>1</v>
      </c>
      <c r="AF53" s="202" t="n">
        <f aca="false">SUM(X53:AE53)</f>
        <v>67</v>
      </c>
      <c r="AG53" s="203"/>
      <c r="AH53" s="204"/>
      <c r="AI53" s="204"/>
      <c r="AJ53" s="204"/>
      <c r="AK53" s="204"/>
      <c r="AL53" s="204"/>
      <c r="AM53" s="205"/>
      <c r="AN53" s="205"/>
      <c r="AO53" s="205"/>
      <c r="AP53" s="204"/>
      <c r="AQ53" s="204"/>
      <c r="AR53" s="204"/>
      <c r="AS53" s="204"/>
      <c r="AT53" s="204"/>
      <c r="AU53" s="204"/>
      <c r="AV53" s="205"/>
      <c r="AW53" s="204"/>
      <c r="AX53" s="206"/>
      <c r="AY53" s="195" t="s">
        <v>128</v>
      </c>
      <c r="AZ53" s="195"/>
    </row>
    <row r="54" customFormat="false" ht="24" hidden="false" customHeight="true" outlineLevel="0" collapsed="false">
      <c r="A54" s="194"/>
      <c r="B54" s="207" t="s">
        <v>129</v>
      </c>
      <c r="C54" s="207"/>
      <c r="D54" s="208" t="n">
        <v>16</v>
      </c>
      <c r="E54" s="209" t="n">
        <v>779</v>
      </c>
      <c r="F54" s="209" t="n">
        <v>464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9" t="n">
        <v>0</v>
      </c>
      <c r="N54" s="209" t="n">
        <v>0</v>
      </c>
      <c r="O54" s="209" t="n">
        <v>0</v>
      </c>
      <c r="P54" s="210" t="s">
        <v>124</v>
      </c>
      <c r="Q54" s="210" t="s">
        <v>124</v>
      </c>
      <c r="R54" s="210" t="s">
        <v>124</v>
      </c>
      <c r="S54" s="210" t="s">
        <v>124</v>
      </c>
      <c r="T54" s="210" t="s">
        <v>124</v>
      </c>
      <c r="U54" s="210" t="s">
        <v>124</v>
      </c>
      <c r="V54" s="209" t="n">
        <f aca="false">SUM(E54,H54,K54,N54)</f>
        <v>779</v>
      </c>
      <c r="W54" s="211" t="n">
        <f aca="false">SUM(F54,I54,L54,O54)</f>
        <v>464</v>
      </c>
      <c r="X54" s="212" t="n">
        <v>0</v>
      </c>
      <c r="Y54" s="209" t="n">
        <v>2</v>
      </c>
      <c r="Z54" s="209" t="n">
        <v>0</v>
      </c>
      <c r="AA54" s="209" t="n">
        <v>2</v>
      </c>
      <c r="AB54" s="209" t="n">
        <v>8</v>
      </c>
      <c r="AC54" s="209" t="n">
        <v>2</v>
      </c>
      <c r="AD54" s="209" t="n">
        <v>2</v>
      </c>
      <c r="AE54" s="209" t="n">
        <v>0</v>
      </c>
      <c r="AF54" s="213" t="n">
        <f aca="false">SUM(X54:AE54)</f>
        <v>16</v>
      </c>
      <c r="AG54" s="150"/>
      <c r="AH54" s="45"/>
      <c r="AI54" s="45"/>
      <c r="AJ54" s="45"/>
      <c r="AK54" s="45"/>
      <c r="AL54" s="45"/>
      <c r="AM54" s="214"/>
      <c r="AN54" s="214"/>
      <c r="AO54" s="214"/>
      <c r="AP54" s="45"/>
      <c r="AQ54" s="45"/>
      <c r="AR54" s="45"/>
      <c r="AS54" s="45"/>
      <c r="AT54" s="45"/>
      <c r="AU54" s="45"/>
      <c r="AV54" s="214"/>
      <c r="AW54" s="45"/>
      <c r="AX54" s="149"/>
      <c r="AY54" s="207" t="s">
        <v>129</v>
      </c>
      <c r="AZ54" s="207"/>
    </row>
    <row r="55" customFormat="false" ht="24" hidden="false" customHeight="true" outlineLevel="0" collapsed="false">
      <c r="A55" s="194"/>
      <c r="B55" s="207" t="s">
        <v>130</v>
      </c>
      <c r="C55" s="207"/>
      <c r="D55" s="208" t="n">
        <v>33</v>
      </c>
      <c r="E55" s="209" t="n">
        <v>3548</v>
      </c>
      <c r="F55" s="209" t="n">
        <v>2524</v>
      </c>
      <c r="G55" s="209" t="n">
        <v>2</v>
      </c>
      <c r="H55" s="209" t="n">
        <v>43</v>
      </c>
      <c r="I55" s="209" t="n">
        <v>22</v>
      </c>
      <c r="J55" s="209" t="n">
        <v>3</v>
      </c>
      <c r="K55" s="209" t="n">
        <v>5</v>
      </c>
      <c r="L55" s="209" t="n">
        <v>2</v>
      </c>
      <c r="M55" s="209" t="n">
        <v>1</v>
      </c>
      <c r="N55" s="209" t="n">
        <v>3</v>
      </c>
      <c r="O55" s="209" t="n">
        <v>1</v>
      </c>
      <c r="P55" s="210" t="s">
        <v>124</v>
      </c>
      <c r="Q55" s="210" t="s">
        <v>124</v>
      </c>
      <c r="R55" s="210" t="s">
        <v>124</v>
      </c>
      <c r="S55" s="210" t="s">
        <v>124</v>
      </c>
      <c r="T55" s="210" t="s">
        <v>124</v>
      </c>
      <c r="U55" s="210" t="s">
        <v>124</v>
      </c>
      <c r="V55" s="209" t="n">
        <f aca="false">SUM(E55,H55,K55,N55)</f>
        <v>3599</v>
      </c>
      <c r="W55" s="211" t="n">
        <f aca="false">SUM(F55,I55,L55,O55)</f>
        <v>2549</v>
      </c>
      <c r="X55" s="212" t="n">
        <v>0</v>
      </c>
      <c r="Y55" s="209" t="n">
        <v>2</v>
      </c>
      <c r="Z55" s="209" t="n">
        <v>1</v>
      </c>
      <c r="AA55" s="209" t="n">
        <v>6</v>
      </c>
      <c r="AB55" s="209" t="n">
        <v>2</v>
      </c>
      <c r="AC55" s="209" t="n">
        <v>6</v>
      </c>
      <c r="AD55" s="209" t="n">
        <v>8</v>
      </c>
      <c r="AE55" s="209" t="n">
        <v>9</v>
      </c>
      <c r="AF55" s="213" t="n">
        <f aca="false">SUM(X55:AE55)</f>
        <v>34</v>
      </c>
      <c r="AG55" s="150"/>
      <c r="AH55" s="12" t="s">
        <v>131</v>
      </c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49"/>
      <c r="AY55" s="207" t="s">
        <v>130</v>
      </c>
      <c r="AZ55" s="207"/>
    </row>
    <row r="56" customFormat="false" ht="24" hidden="false" customHeight="true" outlineLevel="0" collapsed="false">
      <c r="A56" s="194"/>
      <c r="B56" s="207" t="s">
        <v>132</v>
      </c>
      <c r="C56" s="207"/>
      <c r="D56" s="209" t="n">
        <v>35</v>
      </c>
      <c r="E56" s="209" t="n">
        <v>1953</v>
      </c>
      <c r="F56" s="209" t="n">
        <v>1642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10" t="s">
        <v>124</v>
      </c>
      <c r="Q56" s="210" t="s">
        <v>124</v>
      </c>
      <c r="R56" s="210" t="s">
        <v>124</v>
      </c>
      <c r="S56" s="210" t="s">
        <v>124</v>
      </c>
      <c r="T56" s="210" t="s">
        <v>124</v>
      </c>
      <c r="U56" s="210" t="s">
        <v>124</v>
      </c>
      <c r="V56" s="209" t="n">
        <f aca="false">SUM(E56,H56,K56,N56)</f>
        <v>1953</v>
      </c>
      <c r="W56" s="211" t="n">
        <f aca="false">SUM(F56,I56,L56,O56)</f>
        <v>1642</v>
      </c>
      <c r="X56" s="212" t="n">
        <v>1</v>
      </c>
      <c r="Y56" s="209" t="n">
        <v>0</v>
      </c>
      <c r="Z56" s="209" t="n">
        <v>1</v>
      </c>
      <c r="AA56" s="209" t="n">
        <v>9</v>
      </c>
      <c r="AB56" s="209" t="n">
        <v>6</v>
      </c>
      <c r="AC56" s="209" t="n">
        <v>10</v>
      </c>
      <c r="AD56" s="209" t="n">
        <v>4</v>
      </c>
      <c r="AE56" s="209" t="n">
        <v>4</v>
      </c>
      <c r="AF56" s="213" t="n">
        <f aca="false">SUM(X56:AE56)</f>
        <v>35</v>
      </c>
      <c r="AG56" s="150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49"/>
      <c r="AY56" s="207" t="s">
        <v>132</v>
      </c>
      <c r="AZ56" s="207"/>
    </row>
    <row r="57" customFormat="false" ht="24" hidden="false" customHeight="true" outlineLevel="0" collapsed="false">
      <c r="A57" s="194"/>
      <c r="B57" s="207" t="s">
        <v>133</v>
      </c>
      <c r="C57" s="207"/>
      <c r="D57" s="208" t="n">
        <v>257</v>
      </c>
      <c r="E57" s="209" t="n">
        <v>18763</v>
      </c>
      <c r="F57" s="209" t="n">
        <v>11763</v>
      </c>
      <c r="G57" s="209" t="n">
        <v>6</v>
      </c>
      <c r="H57" s="209" t="n">
        <v>21</v>
      </c>
      <c r="I57" s="209" t="n">
        <v>13</v>
      </c>
      <c r="J57" s="209" t="n">
        <v>1</v>
      </c>
      <c r="K57" s="209" t="n">
        <v>5</v>
      </c>
      <c r="L57" s="209" t="n">
        <v>3</v>
      </c>
      <c r="M57" s="209" t="n">
        <v>1</v>
      </c>
      <c r="N57" s="209" t="n">
        <v>1</v>
      </c>
      <c r="O57" s="209" t="n">
        <v>0</v>
      </c>
      <c r="P57" s="210" t="s">
        <v>124</v>
      </c>
      <c r="Q57" s="210" t="s">
        <v>124</v>
      </c>
      <c r="R57" s="210" t="s">
        <v>124</v>
      </c>
      <c r="S57" s="210" t="s">
        <v>124</v>
      </c>
      <c r="T57" s="210" t="s">
        <v>124</v>
      </c>
      <c r="U57" s="210" t="s">
        <v>124</v>
      </c>
      <c r="V57" s="209" t="n">
        <f aca="false">SUM(E57,H57,K57,N57)</f>
        <v>18790</v>
      </c>
      <c r="W57" s="211" t="n">
        <f aca="false">SUM(F57,I57,L57,O57)</f>
        <v>11779</v>
      </c>
      <c r="X57" s="212" t="n">
        <v>16</v>
      </c>
      <c r="Y57" s="209" t="n">
        <v>3</v>
      </c>
      <c r="Z57" s="209" t="n">
        <v>3</v>
      </c>
      <c r="AA57" s="209" t="n">
        <v>23</v>
      </c>
      <c r="AB57" s="209" t="n">
        <v>38</v>
      </c>
      <c r="AC57" s="209" t="n">
        <v>100</v>
      </c>
      <c r="AD57" s="209" t="n">
        <v>41</v>
      </c>
      <c r="AE57" s="209" t="n">
        <v>33</v>
      </c>
      <c r="AF57" s="213" t="n">
        <f aca="false">SUM(X57:AE57)</f>
        <v>257</v>
      </c>
      <c r="AG57" s="150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49"/>
      <c r="AY57" s="207" t="s">
        <v>133</v>
      </c>
      <c r="AZ57" s="207"/>
    </row>
    <row r="58" customFormat="false" ht="24" hidden="false" customHeight="true" outlineLevel="0" collapsed="false">
      <c r="A58" s="194"/>
      <c r="B58" s="207" t="s">
        <v>134</v>
      </c>
      <c r="C58" s="207"/>
      <c r="D58" s="208" t="n">
        <v>33</v>
      </c>
      <c r="E58" s="209" t="n">
        <v>3786</v>
      </c>
      <c r="F58" s="209" t="n">
        <v>2358</v>
      </c>
      <c r="G58" s="209" t="n">
        <v>20</v>
      </c>
      <c r="H58" s="209" t="n">
        <v>1409</v>
      </c>
      <c r="I58" s="209" t="n">
        <v>841</v>
      </c>
      <c r="J58" s="209" t="n">
        <v>2</v>
      </c>
      <c r="K58" s="209" t="n">
        <v>25</v>
      </c>
      <c r="L58" s="209" t="n">
        <v>16</v>
      </c>
      <c r="M58" s="209" t="n">
        <v>1</v>
      </c>
      <c r="N58" s="209" t="n">
        <v>19</v>
      </c>
      <c r="O58" s="209" t="n">
        <v>12</v>
      </c>
      <c r="P58" s="210" t="s">
        <v>124</v>
      </c>
      <c r="Q58" s="210" t="s">
        <v>124</v>
      </c>
      <c r="R58" s="210" t="s">
        <v>124</v>
      </c>
      <c r="S58" s="210" t="s">
        <v>124</v>
      </c>
      <c r="T58" s="210" t="s">
        <v>124</v>
      </c>
      <c r="U58" s="210" t="s">
        <v>124</v>
      </c>
      <c r="V58" s="209" t="n">
        <f aca="false">SUM(E58,H58,K58,N58)</f>
        <v>5239</v>
      </c>
      <c r="W58" s="211" t="n">
        <f aca="false">SUM(F58,I58,L58,O58)</f>
        <v>3227</v>
      </c>
      <c r="X58" s="212" t="n">
        <v>0</v>
      </c>
      <c r="Y58" s="209" t="n">
        <v>2</v>
      </c>
      <c r="Z58" s="209" t="n">
        <v>2</v>
      </c>
      <c r="AA58" s="209" t="n">
        <v>7</v>
      </c>
      <c r="AB58" s="209" t="n">
        <v>10</v>
      </c>
      <c r="AC58" s="209" t="n">
        <v>8</v>
      </c>
      <c r="AD58" s="209" t="n">
        <v>10</v>
      </c>
      <c r="AE58" s="209" t="n">
        <v>13</v>
      </c>
      <c r="AF58" s="213" t="n">
        <f aca="false">SUM(X58:AE58)</f>
        <v>52</v>
      </c>
      <c r="AG58" s="150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49"/>
      <c r="AY58" s="207" t="s">
        <v>134</v>
      </c>
      <c r="AZ58" s="207"/>
    </row>
    <row r="59" customFormat="false" ht="24" hidden="false" customHeight="true" outlineLevel="0" collapsed="false">
      <c r="A59" s="194"/>
      <c r="B59" s="207" t="s">
        <v>135</v>
      </c>
      <c r="C59" s="207"/>
      <c r="D59" s="208" t="n">
        <v>33</v>
      </c>
      <c r="E59" s="209" t="n">
        <v>1536</v>
      </c>
      <c r="F59" s="209" t="n">
        <v>976</v>
      </c>
      <c r="G59" s="209" t="n">
        <v>3</v>
      </c>
      <c r="H59" s="209" t="n">
        <v>13</v>
      </c>
      <c r="I59" s="209" t="n">
        <v>6</v>
      </c>
      <c r="J59" s="209" t="n">
        <v>1</v>
      </c>
      <c r="K59" s="209" t="n">
        <v>4</v>
      </c>
      <c r="L59" s="209" t="n">
        <v>2</v>
      </c>
      <c r="M59" s="209" t="n">
        <v>1</v>
      </c>
      <c r="N59" s="209" t="n">
        <v>1</v>
      </c>
      <c r="O59" s="209" t="n">
        <v>1</v>
      </c>
      <c r="P59" s="210" t="s">
        <v>124</v>
      </c>
      <c r="Q59" s="210" t="s">
        <v>124</v>
      </c>
      <c r="R59" s="210" t="s">
        <v>124</v>
      </c>
      <c r="S59" s="210" t="s">
        <v>124</v>
      </c>
      <c r="T59" s="210" t="s">
        <v>124</v>
      </c>
      <c r="U59" s="210" t="s">
        <v>124</v>
      </c>
      <c r="V59" s="209" t="n">
        <f aca="false">SUM(E59,H59,K59,N59)</f>
        <v>1554</v>
      </c>
      <c r="W59" s="211" t="n">
        <f aca="false">SUM(F59,I59,L59,O59)</f>
        <v>985</v>
      </c>
      <c r="X59" s="212" t="n">
        <v>3</v>
      </c>
      <c r="Y59" s="209" t="n">
        <v>1</v>
      </c>
      <c r="Z59" s="209" t="n">
        <v>2</v>
      </c>
      <c r="AA59" s="209" t="n">
        <v>6</v>
      </c>
      <c r="AB59" s="209" t="n">
        <v>8</v>
      </c>
      <c r="AC59" s="209" t="n">
        <v>8</v>
      </c>
      <c r="AD59" s="209" t="n">
        <v>4</v>
      </c>
      <c r="AE59" s="209" t="n">
        <v>1</v>
      </c>
      <c r="AF59" s="213" t="n">
        <f aca="false">SUM(X59:AE59)</f>
        <v>33</v>
      </c>
      <c r="AG59" s="150"/>
      <c r="AH59" s="45"/>
      <c r="AI59" s="45"/>
      <c r="AJ59" s="45"/>
      <c r="AK59" s="45"/>
      <c r="AL59" s="45"/>
      <c r="AM59" s="214"/>
      <c r="AN59" s="214"/>
      <c r="AO59" s="214"/>
      <c r="AP59" s="45"/>
      <c r="AQ59" s="45"/>
      <c r="AR59" s="45"/>
      <c r="AS59" s="45"/>
      <c r="AT59" s="45"/>
      <c r="AU59" s="45"/>
      <c r="AV59" s="214"/>
      <c r="AW59" s="45"/>
      <c r="AX59" s="149"/>
      <c r="AY59" s="207" t="s">
        <v>135</v>
      </c>
      <c r="AZ59" s="207"/>
    </row>
    <row r="60" customFormat="false" ht="24" hidden="false" customHeight="true" outlineLevel="0" collapsed="false">
      <c r="A60" s="194"/>
      <c r="B60" s="207" t="s">
        <v>136</v>
      </c>
      <c r="C60" s="207"/>
      <c r="D60" s="208" t="n">
        <v>10</v>
      </c>
      <c r="E60" s="209" t="n">
        <v>1047</v>
      </c>
      <c r="F60" s="209" t="n">
        <v>701</v>
      </c>
      <c r="G60" s="209" t="n">
        <v>1</v>
      </c>
      <c r="H60" s="209" t="n">
        <v>7</v>
      </c>
      <c r="I60" s="209" t="n">
        <v>5</v>
      </c>
      <c r="J60" s="209" t="n">
        <v>0</v>
      </c>
      <c r="K60" s="209" t="n">
        <v>0</v>
      </c>
      <c r="L60" s="209" t="n">
        <v>0</v>
      </c>
      <c r="M60" s="209" t="n">
        <v>0</v>
      </c>
      <c r="N60" s="209" t="n">
        <v>0</v>
      </c>
      <c r="O60" s="209" t="n">
        <v>0</v>
      </c>
      <c r="P60" s="210" t="s">
        <v>124</v>
      </c>
      <c r="Q60" s="210" t="s">
        <v>124</v>
      </c>
      <c r="R60" s="210" t="s">
        <v>124</v>
      </c>
      <c r="S60" s="210" t="s">
        <v>124</v>
      </c>
      <c r="T60" s="210" t="s">
        <v>124</v>
      </c>
      <c r="U60" s="210" t="s">
        <v>124</v>
      </c>
      <c r="V60" s="209" t="n">
        <f aca="false">SUM(E60,H60,K60,N60)</f>
        <v>1054</v>
      </c>
      <c r="W60" s="211" t="n">
        <f aca="false">SUM(F60,I60,L60,O60)</f>
        <v>706</v>
      </c>
      <c r="X60" s="212" t="n">
        <v>0</v>
      </c>
      <c r="Y60" s="209" t="n">
        <v>0</v>
      </c>
      <c r="Z60" s="209" t="n">
        <v>1</v>
      </c>
      <c r="AA60" s="209" t="n">
        <v>2</v>
      </c>
      <c r="AB60" s="209" t="n">
        <v>0</v>
      </c>
      <c r="AC60" s="209" t="n">
        <v>1</v>
      </c>
      <c r="AD60" s="209" t="n">
        <v>2</v>
      </c>
      <c r="AE60" s="209" t="n">
        <v>4</v>
      </c>
      <c r="AF60" s="213" t="n">
        <f aca="false">SUM(X60:AE60)</f>
        <v>10</v>
      </c>
      <c r="AG60" s="150"/>
      <c r="AH60" s="45"/>
      <c r="AI60" s="45"/>
      <c r="AJ60" s="45"/>
      <c r="AK60" s="45"/>
      <c r="AL60" s="45"/>
      <c r="AM60" s="214"/>
      <c r="AN60" s="214"/>
      <c r="AO60" s="214"/>
      <c r="AP60" s="45"/>
      <c r="AQ60" s="45"/>
      <c r="AR60" s="45"/>
      <c r="AS60" s="45"/>
      <c r="AT60" s="45"/>
      <c r="AU60" s="45"/>
      <c r="AV60" s="214"/>
      <c r="AW60" s="45"/>
      <c r="AX60" s="149"/>
      <c r="AY60" s="207" t="s">
        <v>136</v>
      </c>
      <c r="AZ60" s="207"/>
    </row>
    <row r="61" customFormat="false" ht="24" hidden="false" customHeight="true" outlineLevel="0" collapsed="false">
      <c r="A61" s="194"/>
      <c r="B61" s="207" t="s">
        <v>137</v>
      </c>
      <c r="C61" s="207"/>
      <c r="D61" s="208" t="n">
        <v>3</v>
      </c>
      <c r="E61" s="209" t="n">
        <v>153</v>
      </c>
      <c r="F61" s="209" t="n">
        <v>136</v>
      </c>
      <c r="G61" s="209" t="n">
        <v>0</v>
      </c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10" t="s">
        <v>124</v>
      </c>
      <c r="Q61" s="210" t="s">
        <v>124</v>
      </c>
      <c r="R61" s="210" t="s">
        <v>124</v>
      </c>
      <c r="S61" s="210" t="s">
        <v>124</v>
      </c>
      <c r="T61" s="210" t="s">
        <v>124</v>
      </c>
      <c r="U61" s="210" t="s">
        <v>124</v>
      </c>
      <c r="V61" s="209" t="n">
        <f aca="false">SUM(E61,H61,K61,N61)</f>
        <v>153</v>
      </c>
      <c r="W61" s="211" t="n">
        <f aca="false">SUM(F61,I61,L61,O61)</f>
        <v>136</v>
      </c>
      <c r="X61" s="212" t="n">
        <v>0</v>
      </c>
      <c r="Y61" s="209" t="n">
        <v>1</v>
      </c>
      <c r="Z61" s="209" t="n">
        <v>0</v>
      </c>
      <c r="AA61" s="209" t="n">
        <v>1</v>
      </c>
      <c r="AB61" s="209" t="n">
        <v>0</v>
      </c>
      <c r="AC61" s="209" t="n">
        <v>0</v>
      </c>
      <c r="AD61" s="209" t="n">
        <v>0</v>
      </c>
      <c r="AE61" s="209" t="n">
        <v>1</v>
      </c>
      <c r="AF61" s="213" t="n">
        <f aca="false">SUM(X61:AE61)</f>
        <v>3</v>
      </c>
      <c r="AG61" s="20"/>
      <c r="AH61" s="45"/>
      <c r="AI61" s="45"/>
      <c r="AJ61" s="45"/>
      <c r="AK61" s="45"/>
      <c r="AL61" s="45"/>
      <c r="AM61" s="214"/>
      <c r="AN61" s="214"/>
      <c r="AO61" s="214"/>
      <c r="AP61" s="45"/>
      <c r="AQ61" s="45"/>
      <c r="AR61" s="45"/>
      <c r="AS61" s="45"/>
      <c r="AT61" s="45"/>
      <c r="AU61" s="45"/>
      <c r="AV61" s="214"/>
      <c r="AW61" s="45"/>
      <c r="AX61" s="149"/>
      <c r="AY61" s="207" t="s">
        <v>137</v>
      </c>
      <c r="AZ61" s="207"/>
    </row>
    <row r="62" customFormat="false" ht="24" hidden="false" customHeight="true" outlineLevel="0" collapsed="false">
      <c r="A62" s="194"/>
      <c r="B62" s="207" t="s">
        <v>138</v>
      </c>
      <c r="C62" s="207"/>
      <c r="D62" s="215" t="n">
        <v>124</v>
      </c>
      <c r="E62" s="216" t="n">
        <v>8412</v>
      </c>
      <c r="F62" s="216" t="n">
        <v>5262</v>
      </c>
      <c r="G62" s="209" t="n">
        <v>3</v>
      </c>
      <c r="H62" s="209" t="n">
        <v>33</v>
      </c>
      <c r="I62" s="209" t="n">
        <v>16</v>
      </c>
      <c r="J62" s="209" t="n">
        <v>0</v>
      </c>
      <c r="K62" s="209" t="n">
        <v>0</v>
      </c>
      <c r="L62" s="209" t="n">
        <v>0</v>
      </c>
      <c r="M62" s="209" t="n">
        <v>3</v>
      </c>
      <c r="N62" s="209" t="n">
        <v>3</v>
      </c>
      <c r="O62" s="209" t="n">
        <v>2</v>
      </c>
      <c r="P62" s="210" t="s">
        <v>124</v>
      </c>
      <c r="Q62" s="210" t="s">
        <v>124</v>
      </c>
      <c r="R62" s="210" t="s">
        <v>124</v>
      </c>
      <c r="S62" s="210" t="s">
        <v>124</v>
      </c>
      <c r="T62" s="210" t="s">
        <v>124</v>
      </c>
      <c r="U62" s="210" t="s">
        <v>124</v>
      </c>
      <c r="V62" s="216" t="n">
        <f aca="false">SUM(E62,H62,K62,N62)</f>
        <v>8448</v>
      </c>
      <c r="W62" s="217" t="n">
        <f aca="false">SUM(F62,I62,L62,O62)</f>
        <v>5280</v>
      </c>
      <c r="X62" s="212" t="n">
        <v>1</v>
      </c>
      <c r="Y62" s="209" t="n">
        <v>2</v>
      </c>
      <c r="Z62" s="209" t="n">
        <v>8</v>
      </c>
      <c r="AA62" s="209" t="n">
        <v>26</v>
      </c>
      <c r="AB62" s="209" t="n">
        <v>36</v>
      </c>
      <c r="AC62" s="216" t="n">
        <v>23</v>
      </c>
      <c r="AD62" s="209" t="n">
        <v>14</v>
      </c>
      <c r="AE62" s="216" t="n">
        <v>14</v>
      </c>
      <c r="AF62" s="218" t="n">
        <f aca="false">SUM(X62:AE62)</f>
        <v>124</v>
      </c>
      <c r="AG62" s="15"/>
      <c r="AH62" s="78"/>
      <c r="AI62" s="78"/>
      <c r="AJ62" s="78"/>
      <c r="AK62" s="78"/>
      <c r="AL62" s="78"/>
      <c r="AM62" s="219"/>
      <c r="AN62" s="219"/>
      <c r="AO62" s="219"/>
      <c r="AP62" s="78"/>
      <c r="AQ62" s="78"/>
      <c r="AR62" s="78"/>
      <c r="AS62" s="78"/>
      <c r="AT62" s="78"/>
      <c r="AU62" s="78"/>
      <c r="AV62" s="219"/>
      <c r="AW62" s="78"/>
      <c r="AX62" s="161"/>
      <c r="AY62" s="207" t="s">
        <v>138</v>
      </c>
      <c r="AZ62" s="207"/>
    </row>
    <row r="63" customFormat="false" ht="24" hidden="false" customHeight="true" outlineLevel="0" collapsed="false">
      <c r="A63" s="194"/>
      <c r="B63" s="220" t="s">
        <v>139</v>
      </c>
      <c r="C63" s="220"/>
      <c r="D63" s="221" t="n">
        <v>14</v>
      </c>
      <c r="E63" s="222" t="n">
        <v>526</v>
      </c>
      <c r="F63" s="222" t="n">
        <v>359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22" t="n">
        <v>0</v>
      </c>
      <c r="N63" s="222" t="n">
        <v>0</v>
      </c>
      <c r="O63" s="222" t="n">
        <v>0</v>
      </c>
      <c r="P63" s="223" t="s">
        <v>124</v>
      </c>
      <c r="Q63" s="223" t="s">
        <v>124</v>
      </c>
      <c r="R63" s="223" t="s">
        <v>124</v>
      </c>
      <c r="S63" s="223" t="s">
        <v>124</v>
      </c>
      <c r="T63" s="223" t="s">
        <v>124</v>
      </c>
      <c r="U63" s="223" t="s">
        <v>124</v>
      </c>
      <c r="V63" s="222" t="n">
        <f aca="false">SUM(E63,H63,K63,N63)</f>
        <v>526</v>
      </c>
      <c r="W63" s="224" t="n">
        <f aca="false">SUM(F63,I63,L63,O63)</f>
        <v>359</v>
      </c>
      <c r="X63" s="225" t="n">
        <v>1</v>
      </c>
      <c r="Y63" s="222" t="n">
        <v>0</v>
      </c>
      <c r="Z63" s="222" t="n">
        <v>2</v>
      </c>
      <c r="AA63" s="222" t="n">
        <v>3</v>
      </c>
      <c r="AB63" s="222" t="n">
        <v>3</v>
      </c>
      <c r="AC63" s="222" t="n">
        <v>3</v>
      </c>
      <c r="AD63" s="222" t="n">
        <v>2</v>
      </c>
      <c r="AE63" s="222" t="n">
        <v>0</v>
      </c>
      <c r="AF63" s="226" t="n">
        <f aca="false">SUM(X63:AE63)</f>
        <v>14</v>
      </c>
      <c r="AG63" s="227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9"/>
      <c r="AX63" s="230"/>
      <c r="AY63" s="220" t="s">
        <v>139</v>
      </c>
      <c r="AZ63" s="220"/>
    </row>
    <row r="64" customFormat="false" ht="13.5" hidden="false" customHeight="false" outlineLevel="0" collapsed="false"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</row>
  </sheetData>
  <mergeCells count="199">
    <mergeCell ref="A5:C10"/>
    <mergeCell ref="D5:F6"/>
    <mergeCell ref="G5:I6"/>
    <mergeCell ref="J5:L6"/>
    <mergeCell ref="M5:O6"/>
    <mergeCell ref="P5:R6"/>
    <mergeCell ref="S5:U6"/>
    <mergeCell ref="V5:W6"/>
    <mergeCell ref="X5:AF5"/>
    <mergeCell ref="AG5:AX5"/>
    <mergeCell ref="AY5:AZ10"/>
    <mergeCell ref="X6:X10"/>
    <mergeCell ref="Y6:AE6"/>
    <mergeCell ref="AF6:AF10"/>
    <mergeCell ref="AG6:AO6"/>
    <mergeCell ref="AP6:AX6"/>
    <mergeCell ref="D7:D10"/>
    <mergeCell ref="E7:E10"/>
    <mergeCell ref="G7:G10"/>
    <mergeCell ref="H7:H10"/>
    <mergeCell ref="J7:J10"/>
    <mergeCell ref="K7:K10"/>
    <mergeCell ref="M7:M10"/>
    <mergeCell ref="N7:N10"/>
    <mergeCell ref="P7:P10"/>
    <mergeCell ref="Q7:Q10"/>
    <mergeCell ref="S7:S10"/>
    <mergeCell ref="T7:T10"/>
    <mergeCell ref="V7:V10"/>
    <mergeCell ref="AG7:AG10"/>
    <mergeCell ref="AJ7:AJ10"/>
    <mergeCell ref="AM7:AM10"/>
    <mergeCell ref="AV7:AV10"/>
    <mergeCell ref="F8:F10"/>
    <mergeCell ref="I8:I10"/>
    <mergeCell ref="L8:L10"/>
    <mergeCell ref="O8:O10"/>
    <mergeCell ref="R8:R10"/>
    <mergeCell ref="U8:U10"/>
    <mergeCell ref="W8:W10"/>
    <mergeCell ref="AH8:AH10"/>
    <mergeCell ref="AI8:AI10"/>
    <mergeCell ref="AK8:AK10"/>
    <mergeCell ref="AL8:AL10"/>
    <mergeCell ref="AN8:AN10"/>
    <mergeCell ref="AO8:AO10"/>
    <mergeCell ref="AW8:AW10"/>
    <mergeCell ref="AX8:AX10"/>
    <mergeCell ref="A12:B12"/>
    <mergeCell ref="AD12:AE12"/>
    <mergeCell ref="AH12:AI12"/>
    <mergeCell ref="AK12:AL12"/>
    <mergeCell ref="AN12:AO12"/>
    <mergeCell ref="AW12:AX12"/>
    <mergeCell ref="AD13:AE13"/>
    <mergeCell ref="AH13:AI13"/>
    <mergeCell ref="AK13:AL13"/>
    <mergeCell ref="AN13:AO13"/>
    <mergeCell ref="AW13:AX13"/>
    <mergeCell ref="AD14:AE14"/>
    <mergeCell ref="AH14:AI14"/>
    <mergeCell ref="AK14:AL14"/>
    <mergeCell ref="AN14:AO14"/>
    <mergeCell ref="AW14:AX14"/>
    <mergeCell ref="AD15:AE15"/>
    <mergeCell ref="AH15:AI15"/>
    <mergeCell ref="AK15:AL15"/>
    <mergeCell ref="AN15:AO15"/>
    <mergeCell ref="AW15:AX15"/>
    <mergeCell ref="AD16:AE16"/>
    <mergeCell ref="AH16:AI16"/>
    <mergeCell ref="AK16:AL16"/>
    <mergeCell ref="AN16:AO16"/>
    <mergeCell ref="AW16:AX16"/>
    <mergeCell ref="AD17:AE17"/>
    <mergeCell ref="AH17:AI17"/>
    <mergeCell ref="AK17:AL17"/>
    <mergeCell ref="AN17:AO17"/>
    <mergeCell ref="AW17:AX17"/>
    <mergeCell ref="AD18:AE18"/>
    <mergeCell ref="AH18:AI18"/>
    <mergeCell ref="AK18:AL18"/>
    <mergeCell ref="AN18:AO18"/>
    <mergeCell ref="AW18:AX18"/>
    <mergeCell ref="AD19:AE19"/>
    <mergeCell ref="AH19:AI19"/>
    <mergeCell ref="AK19:AL19"/>
    <mergeCell ref="AN19:AO19"/>
    <mergeCell ref="AW19:AX19"/>
    <mergeCell ref="AD20:AE20"/>
    <mergeCell ref="AH20:AI20"/>
    <mergeCell ref="AK20:AL20"/>
    <mergeCell ref="AN20:AO20"/>
    <mergeCell ref="AW20:AX20"/>
    <mergeCell ref="AD21:AE21"/>
    <mergeCell ref="AH21:AI21"/>
    <mergeCell ref="AK21:AL21"/>
    <mergeCell ref="AN21:AO21"/>
    <mergeCell ref="AW21:AX21"/>
    <mergeCell ref="AD22:AE22"/>
    <mergeCell ref="AH22:AI22"/>
    <mergeCell ref="AK22:AL22"/>
    <mergeCell ref="AN22:AO22"/>
    <mergeCell ref="AW22:AX22"/>
    <mergeCell ref="AD23:AE23"/>
    <mergeCell ref="AH23:AI23"/>
    <mergeCell ref="AK23:AL23"/>
    <mergeCell ref="AN23:AO23"/>
    <mergeCell ref="AW23:AX23"/>
    <mergeCell ref="AD24:AE24"/>
    <mergeCell ref="AH24:AI24"/>
    <mergeCell ref="AK24:AL24"/>
    <mergeCell ref="AN24:AO24"/>
    <mergeCell ref="AW24:AX24"/>
    <mergeCell ref="AD25:AE25"/>
    <mergeCell ref="AH25:AI25"/>
    <mergeCell ref="AK25:AL25"/>
    <mergeCell ref="AN25:AO25"/>
    <mergeCell ref="AW25:AX25"/>
    <mergeCell ref="AD26:AE26"/>
    <mergeCell ref="AH26:AI26"/>
    <mergeCell ref="AK26:AL26"/>
    <mergeCell ref="AN26:AO26"/>
    <mergeCell ref="AW26:AX26"/>
    <mergeCell ref="AD27:AE27"/>
    <mergeCell ref="AH27:AI27"/>
    <mergeCell ref="AK27:AL27"/>
    <mergeCell ref="AN27:AO27"/>
    <mergeCell ref="AW27:AX27"/>
    <mergeCell ref="A28:B28"/>
    <mergeCell ref="AD28:AE28"/>
    <mergeCell ref="AH28:AI28"/>
    <mergeCell ref="AK28:AL28"/>
    <mergeCell ref="AN28:AO28"/>
    <mergeCell ref="AW28:AX28"/>
    <mergeCell ref="AD29:AE29"/>
    <mergeCell ref="AH29:AI29"/>
    <mergeCell ref="AK29:AL29"/>
    <mergeCell ref="AN29:AO29"/>
    <mergeCell ref="AW29:AX29"/>
    <mergeCell ref="AD30:AE30"/>
    <mergeCell ref="AH30:AI30"/>
    <mergeCell ref="AK30:AL30"/>
    <mergeCell ref="AN30:AO30"/>
    <mergeCell ref="AW30:AX30"/>
    <mergeCell ref="AD31:AE31"/>
    <mergeCell ref="AH31:AI31"/>
    <mergeCell ref="AK31:AL31"/>
    <mergeCell ref="AN31:AO31"/>
    <mergeCell ref="AW31:AX31"/>
    <mergeCell ref="AD32:AE32"/>
    <mergeCell ref="AH32:AI32"/>
    <mergeCell ref="AK32:AL32"/>
    <mergeCell ref="AN32:AO32"/>
    <mergeCell ref="AW32:AX32"/>
    <mergeCell ref="AD33:AE33"/>
    <mergeCell ref="AH33:AI33"/>
    <mergeCell ref="AK33:AL33"/>
    <mergeCell ref="AN33:AO33"/>
    <mergeCell ref="AW33:AX33"/>
    <mergeCell ref="AD34:AE34"/>
    <mergeCell ref="AH34:AI34"/>
    <mergeCell ref="AK34:AL34"/>
    <mergeCell ref="AN34:AO34"/>
    <mergeCell ref="AW34:AX34"/>
    <mergeCell ref="AD35:AE35"/>
    <mergeCell ref="AH35:AI35"/>
    <mergeCell ref="AK35:AL35"/>
    <mergeCell ref="AN35:AO35"/>
    <mergeCell ref="AW35:AX35"/>
    <mergeCell ref="AD36:AE36"/>
    <mergeCell ref="AH36:AI36"/>
    <mergeCell ref="AK36:AL36"/>
    <mergeCell ref="AN36:AO36"/>
    <mergeCell ref="AW36:AX36"/>
    <mergeCell ref="A53:A63"/>
    <mergeCell ref="B53:C53"/>
    <mergeCell ref="AY53:AZ53"/>
    <mergeCell ref="B54:C54"/>
    <mergeCell ref="AY54:AZ54"/>
    <mergeCell ref="B55:C55"/>
    <mergeCell ref="AH55:AW58"/>
    <mergeCell ref="AY55:AZ55"/>
    <mergeCell ref="B56:C56"/>
    <mergeCell ref="AY56:AZ56"/>
    <mergeCell ref="B57:C57"/>
    <mergeCell ref="AY57:AZ57"/>
    <mergeCell ref="B58:C58"/>
    <mergeCell ref="AY58:AZ58"/>
    <mergeCell ref="B59:C59"/>
    <mergeCell ref="AY59:AZ59"/>
    <mergeCell ref="B60:C60"/>
    <mergeCell ref="AY60:AZ60"/>
    <mergeCell ref="B61:C61"/>
    <mergeCell ref="AY61:AZ61"/>
    <mergeCell ref="B62:C62"/>
    <mergeCell ref="AY62:AZ62"/>
    <mergeCell ref="B63:C63"/>
    <mergeCell ref="AY63:AZ63"/>
  </mergeCells>
  <printOptions headings="false" gridLines="false" gridLinesSet="true" horizontalCentered="false" verticalCentered="false"/>
  <pageMargins left="0.747916666666667" right="0.590277777777778" top="0.77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6.25"/>
    <col collapsed="false" customWidth="true" hidden="false" outlineLevel="0" max="5" min="4" style="11" width="9.62"/>
    <col collapsed="false" customWidth="true" hidden="true" outlineLevel="0" max="6" min="6" style="11" width="9.62"/>
    <col collapsed="false" customWidth="true" hidden="false" outlineLevel="0" max="8" min="7" style="11" width="10.87"/>
    <col collapsed="false" customWidth="true" hidden="false" outlineLevel="0" max="9" min="9" style="11" width="9.12"/>
    <col collapsed="false" customWidth="true" hidden="false" outlineLevel="0" max="10" min="10" style="11" width="9.62"/>
    <col collapsed="false" customWidth="true" hidden="false" outlineLevel="0" max="12" min="11" style="11" width="10.12"/>
    <col collapsed="false" customWidth="true" hidden="false" outlineLevel="0" max="13" min="13" style="11" width="9.62"/>
    <col collapsed="false" customWidth="true" hidden="false" outlineLevel="0" max="14" min="14" style="49" width="9.62"/>
    <col collapsed="false" customWidth="true" hidden="false" outlineLevel="0" max="15" min="15" style="11" width="8.62"/>
    <col collapsed="false" customWidth="true" hidden="false" outlineLevel="0" max="20" min="16" style="11" width="6.62"/>
    <col collapsed="false" customWidth="true" hidden="false" outlineLevel="0" max="21" min="21" style="11" width="5.87"/>
    <col collapsed="false" customWidth="true" hidden="false" outlineLevel="0" max="25" min="22" style="11" width="6.62"/>
    <col collapsed="false" customWidth="true" hidden="true" outlineLevel="0" max="26" min="26" style="49" width="9.62"/>
    <col collapsed="false" customWidth="true" hidden="false" outlineLevel="0" max="27" min="27" style="49" width="2.37"/>
    <col collapsed="false" customWidth="true" hidden="false" outlineLevel="0" max="28" min="28" style="49" width="4.62"/>
    <col collapsed="false" customWidth="false" hidden="false" outlineLevel="0" max="257" min="29" style="49" width="8.99"/>
  </cols>
  <sheetData>
    <row r="1" customFormat="false" ht="14.25" hidden="false" customHeight="false" outlineLevel="0" collapsed="false">
      <c r="A1" s="95" t="s">
        <v>140</v>
      </c>
    </row>
    <row r="2" customFormat="false" ht="8.25" hidden="false" customHeight="true" outlineLevel="0" collapsed="false">
      <c r="A2" s="81"/>
    </row>
    <row r="3" customFormat="false" ht="15.6" hidden="false" customHeight="true" outlineLevel="0" collapsed="false">
      <c r="A3" s="96" t="s">
        <v>101</v>
      </c>
      <c r="B3" s="96"/>
      <c r="C3" s="96"/>
      <c r="D3" s="231" t="s">
        <v>141</v>
      </c>
      <c r="E3" s="232" t="s">
        <v>142</v>
      </c>
      <c r="F3" s="233"/>
      <c r="G3" s="234"/>
      <c r="H3" s="234"/>
      <c r="I3" s="235"/>
      <c r="J3" s="101" t="s">
        <v>143</v>
      </c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2" t="s">
        <v>111</v>
      </c>
      <c r="AB3" s="102"/>
    </row>
    <row r="4" customFormat="false" ht="15.6" hidden="false" customHeight="true" outlineLevel="0" collapsed="false">
      <c r="A4" s="96"/>
      <c r="B4" s="96"/>
      <c r="C4" s="96"/>
      <c r="D4" s="231"/>
      <c r="E4" s="232"/>
      <c r="F4" s="236" t="s">
        <v>144</v>
      </c>
      <c r="G4" s="12" t="s">
        <v>145</v>
      </c>
      <c r="H4" s="12"/>
      <c r="I4" s="237" t="s">
        <v>146</v>
      </c>
      <c r="J4" s="238" t="s">
        <v>42</v>
      </c>
      <c r="K4" s="239"/>
      <c r="L4" s="239"/>
      <c r="M4" s="15"/>
      <c r="N4" s="240" t="s">
        <v>147</v>
      </c>
      <c r="O4" s="104" t="s">
        <v>109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241" t="s">
        <v>147</v>
      </c>
      <c r="AA4" s="102"/>
      <c r="AB4" s="102"/>
    </row>
    <row r="5" customFormat="false" ht="15.6" hidden="false" customHeight="true" outlineLevel="0" collapsed="false">
      <c r="A5" s="96"/>
      <c r="B5" s="96"/>
      <c r="C5" s="96"/>
      <c r="D5" s="231"/>
      <c r="E5" s="232"/>
      <c r="F5" s="236"/>
      <c r="G5" s="242" t="s">
        <v>148</v>
      </c>
      <c r="H5" s="243" t="s">
        <v>149</v>
      </c>
      <c r="I5" s="237"/>
      <c r="J5" s="238"/>
      <c r="K5" s="244" t="s">
        <v>148</v>
      </c>
      <c r="L5" s="243" t="s">
        <v>149</v>
      </c>
      <c r="M5" s="243" t="s">
        <v>150</v>
      </c>
      <c r="N5" s="240"/>
      <c r="O5" s="121" t="s">
        <v>151</v>
      </c>
      <c r="P5" s="113" t="n">
        <v>1</v>
      </c>
      <c r="Q5" s="113" t="n">
        <v>3</v>
      </c>
      <c r="R5" s="113" t="n">
        <v>6</v>
      </c>
      <c r="S5" s="113" t="n">
        <v>11</v>
      </c>
      <c r="T5" s="113" t="n">
        <v>21</v>
      </c>
      <c r="U5" s="245" t="n">
        <v>31</v>
      </c>
      <c r="V5" s="113" t="n">
        <v>31</v>
      </c>
      <c r="W5" s="113" t="n">
        <v>51</v>
      </c>
      <c r="X5" s="246" t="n">
        <v>81</v>
      </c>
      <c r="Y5" s="118" t="s">
        <v>152</v>
      </c>
      <c r="Z5" s="241"/>
      <c r="AA5" s="102"/>
      <c r="AB5" s="102"/>
    </row>
    <row r="6" customFormat="false" ht="15.6" hidden="false" customHeight="true" outlineLevel="0" collapsed="false">
      <c r="A6" s="96"/>
      <c r="B6" s="96"/>
      <c r="C6" s="96"/>
      <c r="D6" s="231"/>
      <c r="E6" s="232"/>
      <c r="F6" s="236"/>
      <c r="G6" s="242"/>
      <c r="H6" s="243"/>
      <c r="I6" s="237"/>
      <c r="J6" s="238"/>
      <c r="K6" s="244"/>
      <c r="L6" s="244"/>
      <c r="M6" s="244"/>
      <c r="N6" s="240"/>
      <c r="O6" s="121"/>
      <c r="P6" s="120" t="s">
        <v>117</v>
      </c>
      <c r="Q6" s="120" t="s">
        <v>117</v>
      </c>
      <c r="R6" s="120" t="s">
        <v>117</v>
      </c>
      <c r="S6" s="120" t="s">
        <v>117</v>
      </c>
      <c r="T6" s="120" t="s">
        <v>117</v>
      </c>
      <c r="U6" s="247" t="s">
        <v>117</v>
      </c>
      <c r="V6" s="120" t="s">
        <v>117</v>
      </c>
      <c r="W6" s="120" t="s">
        <v>117</v>
      </c>
      <c r="X6" s="248" t="s">
        <v>117</v>
      </c>
      <c r="Y6" s="118"/>
      <c r="Z6" s="241"/>
      <c r="AA6" s="102"/>
      <c r="AB6" s="102"/>
    </row>
    <row r="7" customFormat="false" ht="15.6" hidden="false" customHeight="true" outlineLevel="0" collapsed="false">
      <c r="A7" s="96"/>
      <c r="B7" s="96"/>
      <c r="C7" s="96"/>
      <c r="D7" s="231"/>
      <c r="E7" s="232"/>
      <c r="F7" s="236"/>
      <c r="G7" s="242"/>
      <c r="H7" s="243"/>
      <c r="I7" s="237"/>
      <c r="J7" s="238"/>
      <c r="K7" s="244"/>
      <c r="L7" s="244"/>
      <c r="M7" s="244"/>
      <c r="N7" s="240"/>
      <c r="O7" s="121"/>
      <c r="P7" s="122" t="n">
        <v>2</v>
      </c>
      <c r="Q7" s="122" t="n">
        <v>5</v>
      </c>
      <c r="R7" s="122" t="n">
        <v>10</v>
      </c>
      <c r="S7" s="122" t="n">
        <v>20</v>
      </c>
      <c r="T7" s="122" t="n">
        <v>30</v>
      </c>
      <c r="U7" s="249"/>
      <c r="V7" s="122" t="n">
        <v>50</v>
      </c>
      <c r="W7" s="122" t="n">
        <v>80</v>
      </c>
      <c r="X7" s="93"/>
      <c r="Y7" s="118"/>
      <c r="Z7" s="241"/>
      <c r="AA7" s="102"/>
      <c r="AB7" s="102"/>
    </row>
    <row r="8" customFormat="false" ht="15.6" hidden="false" customHeight="true" outlineLevel="0" collapsed="false">
      <c r="A8" s="96"/>
      <c r="B8" s="96"/>
      <c r="C8" s="96"/>
      <c r="D8" s="250" t="s">
        <v>153</v>
      </c>
      <c r="E8" s="251" t="s">
        <v>154</v>
      </c>
      <c r="F8" s="236"/>
      <c r="G8" s="242"/>
      <c r="H8" s="243"/>
      <c r="I8" s="237"/>
      <c r="J8" s="252" t="s">
        <v>155</v>
      </c>
      <c r="K8" s="244"/>
      <c r="L8" s="243"/>
      <c r="M8" s="243"/>
      <c r="N8" s="240"/>
      <c r="O8" s="121"/>
      <c r="P8" s="123" t="s">
        <v>120</v>
      </c>
      <c r="Q8" s="123" t="s">
        <v>120</v>
      </c>
      <c r="R8" s="123" t="s">
        <v>120</v>
      </c>
      <c r="S8" s="123" t="s">
        <v>120</v>
      </c>
      <c r="T8" s="123" t="s">
        <v>120</v>
      </c>
      <c r="U8" s="253" t="s">
        <v>120</v>
      </c>
      <c r="V8" s="124" t="s">
        <v>120</v>
      </c>
      <c r="W8" s="124" t="s">
        <v>120</v>
      </c>
      <c r="X8" s="254" t="s">
        <v>120</v>
      </c>
      <c r="Y8" s="118"/>
      <c r="Z8" s="241"/>
      <c r="AA8" s="102"/>
      <c r="AB8" s="102"/>
    </row>
    <row r="9" customFormat="false" ht="15.95" hidden="false" customHeight="true" outlineLevel="0" collapsed="false">
      <c r="A9" s="255"/>
      <c r="B9" s="256"/>
      <c r="C9" s="256"/>
      <c r="D9" s="132" t="s">
        <v>121</v>
      </c>
      <c r="E9" s="129" t="s">
        <v>120</v>
      </c>
      <c r="F9" s="129" t="s">
        <v>120</v>
      </c>
      <c r="G9" s="129" t="s">
        <v>120</v>
      </c>
      <c r="H9" s="131"/>
      <c r="I9" s="130" t="s">
        <v>120</v>
      </c>
      <c r="J9" s="132" t="s">
        <v>120</v>
      </c>
      <c r="K9" s="129" t="s">
        <v>120</v>
      </c>
      <c r="L9" s="129" t="s">
        <v>120</v>
      </c>
      <c r="M9" s="129" t="s">
        <v>120</v>
      </c>
      <c r="N9" s="131" t="s">
        <v>120</v>
      </c>
      <c r="O9" s="129" t="s">
        <v>121</v>
      </c>
      <c r="P9" s="129" t="s">
        <v>121</v>
      </c>
      <c r="Q9" s="129" t="s">
        <v>121</v>
      </c>
      <c r="R9" s="129" t="s">
        <v>121</v>
      </c>
      <c r="S9" s="129" t="s">
        <v>121</v>
      </c>
      <c r="T9" s="129" t="s">
        <v>121</v>
      </c>
      <c r="U9" s="129" t="s">
        <v>121</v>
      </c>
      <c r="V9" s="129" t="s">
        <v>121</v>
      </c>
      <c r="W9" s="129" t="s">
        <v>121</v>
      </c>
      <c r="X9" s="129" t="s">
        <v>121</v>
      </c>
      <c r="Y9" s="129" t="s">
        <v>121</v>
      </c>
      <c r="Z9" s="130" t="s">
        <v>120</v>
      </c>
      <c r="AA9" s="125"/>
      <c r="AB9" s="134"/>
    </row>
    <row r="10" customFormat="false" ht="15.95" hidden="false" customHeight="true" outlineLevel="0" collapsed="false">
      <c r="A10" s="257" t="s">
        <v>122</v>
      </c>
      <c r="B10" s="257"/>
      <c r="C10" s="258" t="s">
        <v>57</v>
      </c>
      <c r="D10" s="142" t="n">
        <v>27835</v>
      </c>
      <c r="E10" s="139" t="n">
        <v>86083</v>
      </c>
      <c r="F10" s="139" t="n">
        <v>54202</v>
      </c>
      <c r="G10" s="139" t="n">
        <v>45489</v>
      </c>
      <c r="H10" s="16" t="n">
        <f aca="false">F10-G10</f>
        <v>8713</v>
      </c>
      <c r="I10" s="140" t="n">
        <v>31872</v>
      </c>
      <c r="J10" s="142" t="n">
        <v>54202</v>
      </c>
      <c r="K10" s="139" t="n">
        <v>45489</v>
      </c>
      <c r="L10" s="139" t="n">
        <v>8713</v>
      </c>
      <c r="M10" s="139"/>
      <c r="N10" s="16"/>
      <c r="O10" s="139"/>
      <c r="P10" s="139" t="n">
        <v>18251</v>
      </c>
      <c r="Q10" s="139" t="n">
        <v>5312</v>
      </c>
      <c r="R10" s="139" t="n">
        <v>1213</v>
      </c>
      <c r="S10" s="139" t="n">
        <v>162</v>
      </c>
      <c r="T10" s="141" t="n">
        <v>27</v>
      </c>
      <c r="U10" s="141"/>
      <c r="V10" s="124"/>
      <c r="W10" s="124"/>
      <c r="X10" s="124"/>
      <c r="Y10" s="139" t="n">
        <v>24965</v>
      </c>
      <c r="Z10" s="140"/>
      <c r="AA10" s="59"/>
      <c r="AB10" s="136" t="s">
        <v>57</v>
      </c>
    </row>
    <row r="11" customFormat="false" ht="15.95" hidden="false" customHeight="true" outlineLevel="0" collapsed="false">
      <c r="A11" s="259"/>
      <c r="B11" s="260"/>
      <c r="C11" s="261" t="s">
        <v>58</v>
      </c>
      <c r="D11" s="150" t="n">
        <v>27934</v>
      </c>
      <c r="E11" s="45" t="n">
        <v>92042</v>
      </c>
      <c r="F11" s="45" t="n">
        <v>60057</v>
      </c>
      <c r="G11" s="45" t="n">
        <v>50727</v>
      </c>
      <c r="H11" s="16" t="n">
        <f aca="false">F11-G11</f>
        <v>9330</v>
      </c>
      <c r="I11" s="149" t="n">
        <v>31985</v>
      </c>
      <c r="J11" s="142" t="n">
        <v>60057</v>
      </c>
      <c r="K11" s="45" t="n">
        <v>50727</v>
      </c>
      <c r="L11" s="45" t="n">
        <v>9330</v>
      </c>
      <c r="M11" s="45"/>
      <c r="N11" s="44"/>
      <c r="O11" s="45"/>
      <c r="P11" s="45" t="n">
        <v>17433</v>
      </c>
      <c r="Q11" s="45" t="n">
        <v>6062</v>
      </c>
      <c r="R11" s="45" t="n">
        <v>1399</v>
      </c>
      <c r="S11" s="45" t="n">
        <v>192</v>
      </c>
      <c r="T11" s="12" t="n">
        <v>50</v>
      </c>
      <c r="U11" s="12"/>
      <c r="V11" s="17"/>
      <c r="W11" s="17"/>
      <c r="X11" s="17"/>
      <c r="Y11" s="45" t="n">
        <v>25136</v>
      </c>
      <c r="Z11" s="149"/>
      <c r="AA11" s="145"/>
      <c r="AB11" s="151" t="s">
        <v>58</v>
      </c>
    </row>
    <row r="12" customFormat="false" ht="15.95" hidden="false" customHeight="true" outlineLevel="0" collapsed="false">
      <c r="A12" s="259"/>
      <c r="B12" s="260"/>
      <c r="C12" s="261" t="s">
        <v>59</v>
      </c>
      <c r="D12" s="150" t="n">
        <v>25727</v>
      </c>
      <c r="E12" s="45" t="n">
        <v>113625</v>
      </c>
      <c r="F12" s="45" t="n">
        <v>58787</v>
      </c>
      <c r="G12" s="45" t="n">
        <v>49865</v>
      </c>
      <c r="H12" s="16" t="n">
        <f aca="false">F12-G12</f>
        <v>8922</v>
      </c>
      <c r="I12" s="149" t="n">
        <v>33351</v>
      </c>
      <c r="J12" s="142" t="n">
        <v>80274</v>
      </c>
      <c r="K12" s="45" t="n">
        <v>49865</v>
      </c>
      <c r="L12" s="45" t="n">
        <v>8922</v>
      </c>
      <c r="M12" s="45" t="n">
        <v>21487</v>
      </c>
      <c r="N12" s="44"/>
      <c r="O12" s="45"/>
      <c r="P12" s="45" t="n">
        <v>13969</v>
      </c>
      <c r="Q12" s="45" t="n">
        <v>6777</v>
      </c>
      <c r="R12" s="45" t="n">
        <v>2458</v>
      </c>
      <c r="S12" s="45" t="n">
        <v>581</v>
      </c>
      <c r="T12" s="12" t="n">
        <v>87</v>
      </c>
      <c r="U12" s="12"/>
      <c r="V12" s="17"/>
      <c r="W12" s="17"/>
      <c r="X12" s="17"/>
      <c r="Y12" s="45" t="n">
        <v>23872</v>
      </c>
      <c r="Z12" s="149"/>
      <c r="AA12" s="145"/>
      <c r="AB12" s="151" t="s">
        <v>59</v>
      </c>
    </row>
    <row r="13" customFormat="false" ht="15.95" hidden="false" customHeight="true" outlineLevel="0" collapsed="false">
      <c r="A13" s="259"/>
      <c r="B13" s="260"/>
      <c r="C13" s="261" t="s">
        <v>60</v>
      </c>
      <c r="D13" s="150" t="n">
        <v>23732</v>
      </c>
      <c r="E13" s="45" t="n">
        <v>112369</v>
      </c>
      <c r="F13" s="45" t="n">
        <v>51556</v>
      </c>
      <c r="G13" s="45" t="n">
        <v>46120</v>
      </c>
      <c r="H13" s="16" t="n">
        <f aca="false">F13-G13</f>
        <v>5436</v>
      </c>
      <c r="I13" s="149" t="n">
        <v>36569</v>
      </c>
      <c r="J13" s="142" t="n">
        <v>75800</v>
      </c>
      <c r="K13" s="45" t="n">
        <v>46120</v>
      </c>
      <c r="L13" s="45" t="n">
        <v>5436</v>
      </c>
      <c r="M13" s="45" t="n">
        <v>24244</v>
      </c>
      <c r="N13" s="44"/>
      <c r="O13" s="45"/>
      <c r="P13" s="45" t="n">
        <v>15908</v>
      </c>
      <c r="Q13" s="45" t="n">
        <v>4885</v>
      </c>
      <c r="R13" s="45" t="n">
        <v>906</v>
      </c>
      <c r="S13" s="45" t="n">
        <v>116</v>
      </c>
      <c r="T13" s="12" t="n">
        <v>16</v>
      </c>
      <c r="U13" s="12"/>
      <c r="V13" s="17"/>
      <c r="W13" s="17"/>
      <c r="X13" s="17"/>
      <c r="Y13" s="45" t="n">
        <v>21831</v>
      </c>
      <c r="Z13" s="149"/>
      <c r="AA13" s="145"/>
      <c r="AB13" s="151" t="s">
        <v>60</v>
      </c>
    </row>
    <row r="14" customFormat="false" ht="15.95" hidden="false" customHeight="true" outlineLevel="0" collapsed="false">
      <c r="A14" s="259"/>
      <c r="B14" s="260"/>
      <c r="C14" s="261" t="s">
        <v>61</v>
      </c>
      <c r="D14" s="150" t="n">
        <v>23180</v>
      </c>
      <c r="E14" s="45" t="n">
        <v>109993</v>
      </c>
      <c r="F14" s="45" t="n">
        <v>47554</v>
      </c>
      <c r="G14" s="45" t="n">
        <v>42721</v>
      </c>
      <c r="H14" s="16" t="n">
        <f aca="false">F14-G14</f>
        <v>4833</v>
      </c>
      <c r="I14" s="149" t="n">
        <v>39060</v>
      </c>
      <c r="J14" s="142" t="n">
        <v>70933</v>
      </c>
      <c r="K14" s="45" t="n">
        <v>42721</v>
      </c>
      <c r="L14" s="45" t="n">
        <v>4833</v>
      </c>
      <c r="M14" s="45" t="n">
        <v>23379</v>
      </c>
      <c r="N14" s="44"/>
      <c r="O14" s="45" t="n">
        <v>729</v>
      </c>
      <c r="P14" s="45" t="n">
        <v>14960</v>
      </c>
      <c r="Q14" s="45" t="n">
        <v>4707</v>
      </c>
      <c r="R14" s="45" t="n">
        <v>797</v>
      </c>
      <c r="S14" s="45" t="n">
        <v>139</v>
      </c>
      <c r="T14" s="12" t="n">
        <v>10</v>
      </c>
      <c r="U14" s="12"/>
      <c r="V14" s="17"/>
      <c r="W14" s="17"/>
      <c r="X14" s="17"/>
      <c r="Y14" s="45" t="n">
        <v>21342</v>
      </c>
      <c r="Z14" s="149"/>
      <c r="AA14" s="145"/>
      <c r="AB14" s="151" t="s">
        <v>61</v>
      </c>
    </row>
    <row r="15" customFormat="false" ht="15.95" hidden="false" customHeight="true" outlineLevel="0" collapsed="false">
      <c r="A15" s="259"/>
      <c r="B15" s="260"/>
      <c r="C15" s="261" t="s">
        <v>62</v>
      </c>
      <c r="D15" s="150" t="n">
        <v>21796</v>
      </c>
      <c r="E15" s="45" t="n">
        <v>106363</v>
      </c>
      <c r="F15" s="45" t="n">
        <v>45054</v>
      </c>
      <c r="G15" s="45" t="n">
        <v>40471</v>
      </c>
      <c r="H15" s="16" t="n">
        <f aca="false">F15-G15</f>
        <v>4583</v>
      </c>
      <c r="I15" s="149" t="n">
        <v>38944</v>
      </c>
      <c r="J15" s="142" t="n">
        <v>67419</v>
      </c>
      <c r="K15" s="45" t="n">
        <v>40471</v>
      </c>
      <c r="L15" s="45" t="n">
        <v>4583</v>
      </c>
      <c r="M15" s="45" t="n">
        <v>22365</v>
      </c>
      <c r="N15" s="44"/>
      <c r="O15" s="45" t="n">
        <v>644</v>
      </c>
      <c r="P15" s="45" t="n">
        <v>14293</v>
      </c>
      <c r="Q15" s="45" t="n">
        <v>4265</v>
      </c>
      <c r="R15" s="45" t="n">
        <v>690</v>
      </c>
      <c r="S15" s="45" t="n">
        <v>115</v>
      </c>
      <c r="T15" s="12" t="n">
        <v>13</v>
      </c>
      <c r="U15" s="12"/>
      <c r="V15" s="17"/>
      <c r="W15" s="17"/>
      <c r="X15" s="17"/>
      <c r="Y15" s="45" t="n">
        <v>20020</v>
      </c>
      <c r="Z15" s="149"/>
      <c r="AA15" s="145"/>
      <c r="AB15" s="151" t="s">
        <v>62</v>
      </c>
    </row>
    <row r="16" customFormat="false" ht="15.95" hidden="false" customHeight="true" outlineLevel="0" collapsed="false">
      <c r="A16" s="259"/>
      <c r="B16" s="260"/>
      <c r="C16" s="261" t="s">
        <v>63</v>
      </c>
      <c r="D16" s="150" t="n">
        <v>21052</v>
      </c>
      <c r="E16" s="45" t="n">
        <v>108814</v>
      </c>
      <c r="F16" s="45" t="n">
        <v>45817</v>
      </c>
      <c r="G16" s="45" t="n">
        <v>40827</v>
      </c>
      <c r="H16" s="16" t="n">
        <f aca="false">F16-G16</f>
        <v>4990</v>
      </c>
      <c r="I16" s="149" t="n">
        <v>40099</v>
      </c>
      <c r="J16" s="142" t="n">
        <v>68715</v>
      </c>
      <c r="K16" s="45" t="n">
        <v>40827</v>
      </c>
      <c r="L16" s="45" t="n">
        <v>4990</v>
      </c>
      <c r="M16" s="45" t="n">
        <v>22898</v>
      </c>
      <c r="N16" s="44" t="n">
        <v>32827</v>
      </c>
      <c r="O16" s="45" t="n">
        <v>621</v>
      </c>
      <c r="P16" s="45" t="n">
        <v>13283</v>
      </c>
      <c r="Q16" s="45" t="n">
        <v>4561</v>
      </c>
      <c r="R16" s="45" t="n">
        <v>718</v>
      </c>
      <c r="S16" s="45" t="n">
        <v>124</v>
      </c>
      <c r="T16" s="12" t="n">
        <v>15</v>
      </c>
      <c r="U16" s="12"/>
      <c r="V16" s="17"/>
      <c r="W16" s="17"/>
      <c r="X16" s="17"/>
      <c r="Y16" s="45" t="n">
        <v>19322</v>
      </c>
      <c r="Z16" s="149" t="n">
        <v>32827</v>
      </c>
      <c r="AA16" s="145"/>
      <c r="AB16" s="151" t="s">
        <v>63</v>
      </c>
    </row>
    <row r="17" customFormat="false" ht="15.95" hidden="false" customHeight="true" outlineLevel="0" collapsed="false">
      <c r="A17" s="259"/>
      <c r="B17" s="260"/>
      <c r="C17" s="261" t="s">
        <v>64</v>
      </c>
      <c r="D17" s="150" t="n">
        <v>20543</v>
      </c>
      <c r="E17" s="45" t="n">
        <v>116426</v>
      </c>
      <c r="F17" s="45" t="n">
        <v>48615</v>
      </c>
      <c r="G17" s="45" t="n">
        <v>42899</v>
      </c>
      <c r="H17" s="16" t="n">
        <f aca="false">F17-G17</f>
        <v>5716</v>
      </c>
      <c r="I17" s="149" t="n">
        <v>43957</v>
      </c>
      <c r="J17" s="142" t="n">
        <v>72469</v>
      </c>
      <c r="K17" s="45" t="n">
        <v>42899</v>
      </c>
      <c r="L17" s="45" t="n">
        <v>5716</v>
      </c>
      <c r="M17" s="45" t="n">
        <v>23854</v>
      </c>
      <c r="N17" s="44" t="n">
        <v>33927</v>
      </c>
      <c r="O17" s="45" t="n">
        <v>511</v>
      </c>
      <c r="P17" s="45" t="n">
        <v>12538</v>
      </c>
      <c r="Q17" s="45" t="n">
        <v>4853</v>
      </c>
      <c r="R17" s="45" t="n">
        <v>916</v>
      </c>
      <c r="S17" s="45" t="n">
        <v>192</v>
      </c>
      <c r="T17" s="12" t="n">
        <v>21</v>
      </c>
      <c r="U17" s="12"/>
      <c r="V17" s="17"/>
      <c r="W17" s="17"/>
      <c r="X17" s="17"/>
      <c r="Y17" s="45" t="n">
        <v>19031</v>
      </c>
      <c r="Z17" s="149" t="n">
        <v>33927</v>
      </c>
      <c r="AA17" s="145"/>
      <c r="AB17" s="151" t="s">
        <v>64</v>
      </c>
    </row>
    <row r="18" customFormat="false" ht="15.95" hidden="false" customHeight="true" outlineLevel="0" collapsed="false">
      <c r="A18" s="259"/>
      <c r="B18" s="260"/>
      <c r="C18" s="261" t="s">
        <v>65</v>
      </c>
      <c r="D18" s="150" t="n">
        <v>19948</v>
      </c>
      <c r="E18" s="45" t="n">
        <v>122141</v>
      </c>
      <c r="F18" s="45" t="n">
        <v>50691</v>
      </c>
      <c r="G18" s="45" t="n">
        <v>44740</v>
      </c>
      <c r="H18" s="16" t="n">
        <f aca="false">F18-G18</f>
        <v>5951</v>
      </c>
      <c r="I18" s="149" t="n">
        <v>45439</v>
      </c>
      <c r="J18" s="142" t="n">
        <v>76672</v>
      </c>
      <c r="K18" s="45" t="n">
        <v>44740</v>
      </c>
      <c r="L18" s="45" t="n">
        <v>5951</v>
      </c>
      <c r="M18" s="45" t="n">
        <v>25981</v>
      </c>
      <c r="N18" s="44" t="n">
        <v>35256</v>
      </c>
      <c r="O18" s="45" t="n">
        <v>458</v>
      </c>
      <c r="P18" s="45" t="n">
        <v>11834</v>
      </c>
      <c r="Q18" s="45" t="n">
        <v>4980</v>
      </c>
      <c r="R18" s="45" t="n">
        <v>1121</v>
      </c>
      <c r="S18" s="45" t="n">
        <v>212</v>
      </c>
      <c r="T18" s="12" t="n">
        <v>36</v>
      </c>
      <c r="U18" s="12"/>
      <c r="V18" s="17"/>
      <c r="W18" s="17"/>
      <c r="X18" s="17"/>
      <c r="Y18" s="45" t="n">
        <v>18641</v>
      </c>
      <c r="Z18" s="149" t="n">
        <v>35256</v>
      </c>
      <c r="AA18" s="145"/>
      <c r="AB18" s="151" t="s">
        <v>65</v>
      </c>
    </row>
    <row r="19" customFormat="false" ht="15.95" hidden="false" customHeight="true" outlineLevel="0" collapsed="false">
      <c r="A19" s="259"/>
      <c r="B19" s="260"/>
      <c r="C19" s="261" t="s">
        <v>66</v>
      </c>
      <c r="D19" s="150" t="n">
        <v>19238</v>
      </c>
      <c r="E19" s="45" t="n">
        <v>128688</v>
      </c>
      <c r="F19" s="45" t="n">
        <v>52093</v>
      </c>
      <c r="G19" s="45" t="n">
        <v>46274</v>
      </c>
      <c r="H19" s="16" t="n">
        <f aca="false">F19-G19</f>
        <v>5819</v>
      </c>
      <c r="I19" s="149" t="n">
        <v>48470</v>
      </c>
      <c r="J19" s="142" t="n">
        <v>80218</v>
      </c>
      <c r="K19" s="45" t="n">
        <v>46274</v>
      </c>
      <c r="L19" s="45" t="n">
        <v>5819</v>
      </c>
      <c r="M19" s="45" t="n">
        <v>28125</v>
      </c>
      <c r="N19" s="44" t="n">
        <v>37043</v>
      </c>
      <c r="O19" s="45" t="n">
        <v>424</v>
      </c>
      <c r="P19" s="45" t="n">
        <v>10962</v>
      </c>
      <c r="Q19" s="45" t="n">
        <v>5112</v>
      </c>
      <c r="R19" s="45" t="n">
        <v>1151</v>
      </c>
      <c r="S19" s="45" t="n">
        <v>263</v>
      </c>
      <c r="T19" s="12" t="n">
        <v>35</v>
      </c>
      <c r="U19" s="12"/>
      <c r="V19" s="17"/>
      <c r="W19" s="17"/>
      <c r="X19" s="17"/>
      <c r="Y19" s="45" t="n">
        <v>17947</v>
      </c>
      <c r="Z19" s="149" t="n">
        <v>37043</v>
      </c>
      <c r="AA19" s="145"/>
      <c r="AB19" s="151" t="s">
        <v>66</v>
      </c>
    </row>
    <row r="20" customFormat="false" ht="15.95" hidden="false" customHeight="true" outlineLevel="0" collapsed="false">
      <c r="A20" s="259"/>
      <c r="B20" s="260"/>
      <c r="C20" s="261" t="s">
        <v>67</v>
      </c>
      <c r="D20" s="150" t="n">
        <v>18451</v>
      </c>
      <c r="E20" s="45" t="n">
        <v>134756</v>
      </c>
      <c r="F20" s="45" t="n">
        <v>50687</v>
      </c>
      <c r="G20" s="45" t="n">
        <v>45648</v>
      </c>
      <c r="H20" s="16" t="n">
        <f aca="false">F20-G20</f>
        <v>5039</v>
      </c>
      <c r="I20" s="149" t="n">
        <v>55529</v>
      </c>
      <c r="J20" s="142" t="n">
        <v>79227</v>
      </c>
      <c r="K20" s="45" t="n">
        <v>45648</v>
      </c>
      <c r="L20" s="45" t="n">
        <v>5039</v>
      </c>
      <c r="M20" s="45" t="n">
        <v>28540</v>
      </c>
      <c r="N20" s="44" t="n">
        <v>36350</v>
      </c>
      <c r="O20" s="45" t="n">
        <v>414</v>
      </c>
      <c r="P20" s="45" t="n">
        <v>10194</v>
      </c>
      <c r="Q20" s="45" t="n">
        <v>5065</v>
      </c>
      <c r="R20" s="45" t="n">
        <v>1259</v>
      </c>
      <c r="S20" s="45" t="n">
        <v>283</v>
      </c>
      <c r="T20" s="12" t="n">
        <v>38</v>
      </c>
      <c r="U20" s="12"/>
      <c r="V20" s="17"/>
      <c r="W20" s="17"/>
      <c r="X20" s="17"/>
      <c r="Y20" s="45" t="n">
        <v>17253</v>
      </c>
      <c r="Z20" s="149" t="n">
        <v>36350</v>
      </c>
      <c r="AA20" s="145"/>
      <c r="AB20" s="151" t="s">
        <v>67</v>
      </c>
    </row>
    <row r="21" customFormat="false" ht="15.95" hidden="false" customHeight="true" outlineLevel="0" collapsed="false">
      <c r="A21" s="259"/>
      <c r="B21" s="260"/>
      <c r="C21" s="261" t="s">
        <v>68</v>
      </c>
      <c r="D21" s="150" t="n">
        <v>17326</v>
      </c>
      <c r="E21" s="45" t="n">
        <v>134045</v>
      </c>
      <c r="F21" s="45" t="n">
        <v>46843</v>
      </c>
      <c r="G21" s="45" t="n">
        <v>42719</v>
      </c>
      <c r="H21" s="16" t="n">
        <f aca="false">F21-G21</f>
        <v>4124</v>
      </c>
      <c r="I21" s="149" t="n">
        <v>59882</v>
      </c>
      <c r="J21" s="142" t="n">
        <v>73146</v>
      </c>
      <c r="K21" s="45" t="n">
        <v>42096</v>
      </c>
      <c r="L21" s="45" t="n">
        <v>4060</v>
      </c>
      <c r="M21" s="45" t="n">
        <v>26990</v>
      </c>
      <c r="N21" s="44" t="n">
        <v>31241</v>
      </c>
      <c r="O21" s="45" t="n">
        <v>307</v>
      </c>
      <c r="P21" s="45" t="n">
        <v>9771</v>
      </c>
      <c r="Q21" s="45" t="n">
        <v>4683</v>
      </c>
      <c r="R21" s="45" t="n">
        <v>1106</v>
      </c>
      <c r="S21" s="45" t="n">
        <v>237</v>
      </c>
      <c r="T21" s="12" t="n">
        <v>29</v>
      </c>
      <c r="U21" s="12"/>
      <c r="V21" s="17"/>
      <c r="W21" s="17"/>
      <c r="X21" s="17"/>
      <c r="Y21" s="45" t="n">
        <v>16133</v>
      </c>
      <c r="Z21" s="149" t="n">
        <v>31241</v>
      </c>
      <c r="AA21" s="145"/>
      <c r="AB21" s="151" t="s">
        <v>68</v>
      </c>
    </row>
    <row r="22" customFormat="false" ht="15.95" hidden="false" customHeight="true" outlineLevel="0" collapsed="false">
      <c r="A22" s="259"/>
      <c r="B22" s="260"/>
      <c r="C22" s="261" t="s">
        <v>69</v>
      </c>
      <c r="D22" s="150" t="n">
        <v>16464</v>
      </c>
      <c r="E22" s="45" t="n">
        <v>135655</v>
      </c>
      <c r="F22" s="45" t="n">
        <v>44319</v>
      </c>
      <c r="G22" s="45" t="n">
        <v>40511</v>
      </c>
      <c r="H22" s="16" t="n">
        <f aca="false">F22-G22</f>
        <v>3808</v>
      </c>
      <c r="I22" s="149" t="n">
        <v>64569</v>
      </c>
      <c r="J22" s="142" t="n">
        <v>69691</v>
      </c>
      <c r="K22" s="45" t="n">
        <v>39694</v>
      </c>
      <c r="L22" s="45" t="n">
        <v>3696</v>
      </c>
      <c r="M22" s="45" t="n">
        <v>26301</v>
      </c>
      <c r="N22" s="44" t="n">
        <v>33569</v>
      </c>
      <c r="O22" s="45" t="n">
        <v>303</v>
      </c>
      <c r="P22" s="45" t="n">
        <v>9425</v>
      </c>
      <c r="Q22" s="45" t="n">
        <v>4261</v>
      </c>
      <c r="R22" s="45" t="n">
        <v>1014</v>
      </c>
      <c r="S22" s="45" t="n">
        <v>268</v>
      </c>
      <c r="T22" s="12" t="n">
        <v>21</v>
      </c>
      <c r="U22" s="12"/>
      <c r="V22" s="17"/>
      <c r="W22" s="17"/>
      <c r="X22" s="17"/>
      <c r="Y22" s="45" t="n">
        <v>15292</v>
      </c>
      <c r="Z22" s="149" t="n">
        <v>33569</v>
      </c>
      <c r="AA22" s="145"/>
      <c r="AB22" s="151" t="s">
        <v>69</v>
      </c>
    </row>
    <row r="23" customFormat="false" ht="15.95" hidden="false" customHeight="true" outlineLevel="0" collapsed="false">
      <c r="A23" s="259"/>
      <c r="B23" s="260"/>
      <c r="C23" s="261" t="s">
        <v>70</v>
      </c>
      <c r="D23" s="150" t="n">
        <v>15361</v>
      </c>
      <c r="E23" s="45" t="n">
        <v>134354</v>
      </c>
      <c r="F23" s="45" t="n">
        <v>42152</v>
      </c>
      <c r="G23" s="45" t="n">
        <v>38610</v>
      </c>
      <c r="H23" s="16" t="n">
        <f aca="false">F23-G23</f>
        <v>3542</v>
      </c>
      <c r="I23" s="149" t="n">
        <v>66848</v>
      </c>
      <c r="J23" s="142" t="n">
        <v>65706</v>
      </c>
      <c r="K23" s="45" t="n">
        <v>37567</v>
      </c>
      <c r="L23" s="45" t="n">
        <v>3412</v>
      </c>
      <c r="M23" s="45" t="n">
        <v>24727</v>
      </c>
      <c r="N23" s="44" t="n">
        <v>32100</v>
      </c>
      <c r="O23" s="45" t="n">
        <v>247</v>
      </c>
      <c r="P23" s="45" t="n">
        <v>8582</v>
      </c>
      <c r="Q23" s="45" t="n">
        <v>4231</v>
      </c>
      <c r="R23" s="45" t="n">
        <v>968</v>
      </c>
      <c r="S23" s="45" t="n">
        <v>225</v>
      </c>
      <c r="T23" s="12" t="n">
        <v>25</v>
      </c>
      <c r="U23" s="12"/>
      <c r="V23" s="17"/>
      <c r="W23" s="17"/>
      <c r="X23" s="17"/>
      <c r="Y23" s="45" t="n">
        <v>14278</v>
      </c>
      <c r="Z23" s="149" t="n">
        <v>32100</v>
      </c>
      <c r="AA23" s="145"/>
      <c r="AB23" s="151" t="s">
        <v>70</v>
      </c>
    </row>
    <row r="24" customFormat="false" ht="15.95" hidden="false" customHeight="true" outlineLevel="0" collapsed="false">
      <c r="A24" s="259"/>
      <c r="B24" s="260"/>
      <c r="C24" s="261" t="s">
        <v>71</v>
      </c>
      <c r="D24" s="150" t="n">
        <v>14687</v>
      </c>
      <c r="E24" s="45" t="n">
        <v>135115</v>
      </c>
      <c r="F24" s="45" t="n">
        <v>42072</v>
      </c>
      <c r="G24" s="45" t="n">
        <v>38361</v>
      </c>
      <c r="H24" s="16" t="n">
        <f aca="false">F24-G24</f>
        <v>3711</v>
      </c>
      <c r="I24" s="149" t="n">
        <v>68470</v>
      </c>
      <c r="J24" s="142" t="n">
        <v>64825</v>
      </c>
      <c r="K24" s="45" t="n">
        <v>37275</v>
      </c>
      <c r="L24" s="45" t="n">
        <v>3577</v>
      </c>
      <c r="M24" s="45" t="n">
        <v>23973</v>
      </c>
      <c r="N24" s="44" t="n">
        <v>31553</v>
      </c>
      <c r="O24" s="45" t="n">
        <v>290</v>
      </c>
      <c r="P24" s="45" t="n">
        <v>8176</v>
      </c>
      <c r="Q24" s="45" t="n">
        <v>3941</v>
      </c>
      <c r="R24" s="45" t="n">
        <v>971</v>
      </c>
      <c r="S24" s="45" t="n">
        <v>256</v>
      </c>
      <c r="T24" s="12" t="n">
        <v>32</v>
      </c>
      <c r="U24" s="12"/>
      <c r="V24" s="17"/>
      <c r="W24" s="17"/>
      <c r="X24" s="17"/>
      <c r="Y24" s="45" t="n">
        <v>13666</v>
      </c>
      <c r="Z24" s="149" t="n">
        <v>31553</v>
      </c>
      <c r="AA24" s="145"/>
      <c r="AB24" s="151" t="s">
        <v>71</v>
      </c>
    </row>
    <row r="25" customFormat="false" ht="15.95" hidden="false" customHeight="true" outlineLevel="0" collapsed="false">
      <c r="A25" s="259"/>
      <c r="B25" s="260"/>
      <c r="C25" s="261" t="s">
        <v>72</v>
      </c>
      <c r="D25" s="150" t="n">
        <v>13987</v>
      </c>
      <c r="E25" s="45" t="n">
        <v>133908</v>
      </c>
      <c r="F25" s="45" t="n">
        <v>42003</v>
      </c>
      <c r="G25" s="45" t="n">
        <v>38301</v>
      </c>
      <c r="H25" s="16" t="n">
        <f aca="false">F25-G25</f>
        <v>3702</v>
      </c>
      <c r="I25" s="149" t="n">
        <v>66986</v>
      </c>
      <c r="J25" s="142" t="n">
        <v>64668</v>
      </c>
      <c r="K25" s="45" t="n">
        <v>36999</v>
      </c>
      <c r="L25" s="45" t="n">
        <v>3472</v>
      </c>
      <c r="M25" s="45" t="n">
        <v>24197</v>
      </c>
      <c r="N25" s="44" t="n">
        <v>32123</v>
      </c>
      <c r="O25" s="45" t="n">
        <v>171</v>
      </c>
      <c r="P25" s="45" t="n">
        <v>7600</v>
      </c>
      <c r="Q25" s="45" t="n">
        <v>3902</v>
      </c>
      <c r="R25" s="45" t="n">
        <v>1029</v>
      </c>
      <c r="S25" s="45" t="n">
        <v>286</v>
      </c>
      <c r="T25" s="12" t="n">
        <v>47</v>
      </c>
      <c r="U25" s="12"/>
      <c r="V25" s="17"/>
      <c r="W25" s="17"/>
      <c r="X25" s="17"/>
      <c r="Y25" s="45" t="n">
        <v>13035</v>
      </c>
      <c r="Z25" s="149" t="n">
        <v>32123</v>
      </c>
      <c r="AA25" s="145"/>
      <c r="AB25" s="151" t="s">
        <v>72</v>
      </c>
    </row>
    <row r="26" customFormat="false" ht="15.95" hidden="false" customHeight="true" outlineLevel="0" collapsed="false">
      <c r="A26" s="262" t="s">
        <v>123</v>
      </c>
      <c r="B26" s="262"/>
      <c r="C26" s="263" t="s">
        <v>74</v>
      </c>
      <c r="D26" s="150" t="n">
        <v>13315</v>
      </c>
      <c r="E26" s="45" t="n">
        <v>139564</v>
      </c>
      <c r="F26" s="45" t="n">
        <v>42183</v>
      </c>
      <c r="G26" s="45" t="n">
        <v>38457</v>
      </c>
      <c r="H26" s="16" t="n">
        <f aca="false">F26-G26</f>
        <v>3726</v>
      </c>
      <c r="I26" s="149" t="n">
        <v>72134</v>
      </c>
      <c r="J26" s="142" t="n">
        <v>64255</v>
      </c>
      <c r="K26" s="45" t="n">
        <v>36520</v>
      </c>
      <c r="L26" s="45" t="n">
        <v>3512</v>
      </c>
      <c r="M26" s="45" t="n">
        <v>24223</v>
      </c>
      <c r="N26" s="44" t="n">
        <v>30614</v>
      </c>
      <c r="O26" s="45" t="n">
        <v>191</v>
      </c>
      <c r="P26" s="45" t="n">
        <v>7004</v>
      </c>
      <c r="Q26" s="45" t="n">
        <v>3853</v>
      </c>
      <c r="R26" s="45" t="n">
        <v>1019</v>
      </c>
      <c r="S26" s="45" t="n">
        <v>282</v>
      </c>
      <c r="T26" s="12" t="n">
        <v>43</v>
      </c>
      <c r="U26" s="12"/>
      <c r="V26" s="17"/>
      <c r="W26" s="17"/>
      <c r="X26" s="17"/>
      <c r="Y26" s="45" t="n">
        <v>12392</v>
      </c>
      <c r="Z26" s="149" t="n">
        <v>30614</v>
      </c>
      <c r="AA26" s="264"/>
      <c r="AB26" s="155" t="s">
        <v>74</v>
      </c>
    </row>
    <row r="27" customFormat="false" ht="15.95" hidden="false" customHeight="true" outlineLevel="0" collapsed="false">
      <c r="A27" s="259"/>
      <c r="B27" s="260"/>
      <c r="C27" s="261" t="s">
        <v>75</v>
      </c>
      <c r="D27" s="150" t="n">
        <v>12730</v>
      </c>
      <c r="E27" s="45" t="n">
        <v>145827</v>
      </c>
      <c r="F27" s="45" t="n">
        <v>42685</v>
      </c>
      <c r="G27" s="45" t="n">
        <v>38875</v>
      </c>
      <c r="H27" s="16" t="n">
        <f aca="false">F27-G27</f>
        <v>3810</v>
      </c>
      <c r="I27" s="149" t="n">
        <v>78165</v>
      </c>
      <c r="J27" s="142" t="n">
        <v>64484</v>
      </c>
      <c r="K27" s="45" t="n">
        <v>36916</v>
      </c>
      <c r="L27" s="45" t="n">
        <v>3563</v>
      </c>
      <c r="M27" s="45" t="n">
        <v>24005</v>
      </c>
      <c r="N27" s="44" t="n">
        <v>30292</v>
      </c>
      <c r="O27" s="45" t="n">
        <v>143</v>
      </c>
      <c r="P27" s="45" t="n">
        <v>6446</v>
      </c>
      <c r="Q27" s="45" t="n">
        <v>3712</v>
      </c>
      <c r="R27" s="45" t="n">
        <v>1119</v>
      </c>
      <c r="S27" s="45" t="n">
        <v>339</v>
      </c>
      <c r="T27" s="12" t="n">
        <v>57</v>
      </c>
      <c r="U27" s="12"/>
      <c r="V27" s="17"/>
      <c r="W27" s="17"/>
      <c r="X27" s="17"/>
      <c r="Y27" s="45" t="n">
        <v>11816</v>
      </c>
      <c r="Z27" s="149" t="n">
        <v>30292</v>
      </c>
      <c r="AA27" s="145"/>
      <c r="AB27" s="151" t="s">
        <v>75</v>
      </c>
    </row>
    <row r="28" customFormat="false" ht="15.95" hidden="false" customHeight="true" outlineLevel="0" collapsed="false">
      <c r="A28" s="259"/>
      <c r="B28" s="260"/>
      <c r="C28" s="261" t="s">
        <v>76</v>
      </c>
      <c r="D28" s="150" t="n">
        <v>11865</v>
      </c>
      <c r="E28" s="45" t="n">
        <v>146204</v>
      </c>
      <c r="F28" s="45" t="n">
        <v>41492</v>
      </c>
      <c r="G28" s="45" t="n">
        <v>38062</v>
      </c>
      <c r="H28" s="16" t="n">
        <f aca="false">F28-G28</f>
        <v>3430</v>
      </c>
      <c r="I28" s="149" t="n">
        <v>80891</v>
      </c>
      <c r="J28" s="142" t="n">
        <v>61948</v>
      </c>
      <c r="K28" s="45" t="n">
        <v>36075</v>
      </c>
      <c r="L28" s="45" t="n">
        <v>3183</v>
      </c>
      <c r="M28" s="45" t="n">
        <v>22690</v>
      </c>
      <c r="N28" s="44" t="n">
        <v>28947</v>
      </c>
      <c r="O28" s="45" t="n">
        <v>123</v>
      </c>
      <c r="P28" s="45" t="n">
        <v>5695</v>
      </c>
      <c r="Q28" s="45" t="n">
        <v>3649</v>
      </c>
      <c r="R28" s="45" t="n">
        <v>1093</v>
      </c>
      <c r="S28" s="45" t="n">
        <v>329</v>
      </c>
      <c r="T28" s="12" t="n">
        <v>69</v>
      </c>
      <c r="U28" s="12"/>
      <c r="V28" s="17"/>
      <c r="W28" s="17"/>
      <c r="X28" s="17"/>
      <c r="Y28" s="45" t="n">
        <v>10958</v>
      </c>
      <c r="Z28" s="149" t="n">
        <v>28947</v>
      </c>
      <c r="AA28" s="145"/>
      <c r="AB28" s="151" t="s">
        <v>76</v>
      </c>
    </row>
    <row r="29" customFormat="false" ht="15.95" hidden="false" customHeight="true" outlineLevel="0" collapsed="false">
      <c r="A29" s="259"/>
      <c r="B29" s="260"/>
      <c r="C29" s="261" t="s">
        <v>77</v>
      </c>
      <c r="D29" s="150" t="n">
        <v>10663</v>
      </c>
      <c r="E29" s="45" t="n">
        <v>144830</v>
      </c>
      <c r="F29" s="45" t="n">
        <v>38646</v>
      </c>
      <c r="G29" s="45" t="n">
        <v>35557</v>
      </c>
      <c r="H29" s="16" t="n">
        <f aca="false">F29-G29</f>
        <v>3089</v>
      </c>
      <c r="I29" s="149" t="n">
        <v>83706</v>
      </c>
      <c r="J29" s="142" t="n">
        <v>56810</v>
      </c>
      <c r="K29" s="45" t="n">
        <v>32960</v>
      </c>
      <c r="L29" s="45" t="n">
        <v>2767</v>
      </c>
      <c r="M29" s="45" t="n">
        <v>21083</v>
      </c>
      <c r="N29" s="44" t="n">
        <v>27110</v>
      </c>
      <c r="O29" s="45" t="n">
        <v>89</v>
      </c>
      <c r="P29" s="45" t="n">
        <v>5014</v>
      </c>
      <c r="Q29" s="45" t="n">
        <v>3213</v>
      </c>
      <c r="R29" s="45" t="n">
        <v>1069</v>
      </c>
      <c r="S29" s="45" t="n">
        <v>327</v>
      </c>
      <c r="T29" s="12" t="n">
        <v>71</v>
      </c>
      <c r="U29" s="12"/>
      <c r="V29" s="17"/>
      <c r="W29" s="17"/>
      <c r="X29" s="17"/>
      <c r="Y29" s="45" t="n">
        <v>9783</v>
      </c>
      <c r="Z29" s="149" t="n">
        <v>27110</v>
      </c>
      <c r="AA29" s="145"/>
      <c r="AB29" s="151" t="s">
        <v>77</v>
      </c>
    </row>
    <row r="30" customFormat="false" ht="15.95" hidden="false" customHeight="true" outlineLevel="0" collapsed="false">
      <c r="A30" s="259"/>
      <c r="B30" s="260"/>
      <c r="C30" s="261" t="s">
        <v>78</v>
      </c>
      <c r="D30" s="150" t="n">
        <v>9319</v>
      </c>
      <c r="E30" s="45" t="n">
        <v>143761</v>
      </c>
      <c r="F30" s="45" t="n">
        <v>35385</v>
      </c>
      <c r="G30" s="45" t="n">
        <v>32739</v>
      </c>
      <c r="H30" s="16" t="n">
        <f aca="false">F30-G30</f>
        <v>2646</v>
      </c>
      <c r="I30" s="149" t="n">
        <v>88349</v>
      </c>
      <c r="J30" s="142" t="n">
        <v>50831</v>
      </c>
      <c r="K30" s="45" t="n">
        <v>29874</v>
      </c>
      <c r="L30" s="45" t="n">
        <v>2301</v>
      </c>
      <c r="M30" s="45" t="n">
        <v>18656</v>
      </c>
      <c r="N30" s="44" t="n">
        <v>24581</v>
      </c>
      <c r="O30" s="45" t="n">
        <v>90</v>
      </c>
      <c r="P30" s="45" t="n">
        <v>4185</v>
      </c>
      <c r="Q30" s="45" t="n">
        <v>2712</v>
      </c>
      <c r="R30" s="45" t="n">
        <v>1043</v>
      </c>
      <c r="S30" s="45" t="n">
        <v>342</v>
      </c>
      <c r="T30" s="12" t="n">
        <v>95</v>
      </c>
      <c r="U30" s="12"/>
      <c r="V30" s="17"/>
      <c r="W30" s="17"/>
      <c r="X30" s="17"/>
      <c r="Y30" s="45" t="n">
        <v>8467</v>
      </c>
      <c r="Z30" s="149" t="n">
        <v>24581</v>
      </c>
      <c r="AA30" s="145"/>
      <c r="AB30" s="151" t="s">
        <v>78</v>
      </c>
    </row>
    <row r="31" customFormat="false" ht="15.95" hidden="false" customHeight="true" outlineLevel="0" collapsed="false">
      <c r="A31" s="259"/>
      <c r="B31" s="260"/>
      <c r="C31" s="261" t="s">
        <v>79</v>
      </c>
      <c r="D31" s="150" t="n">
        <v>8078</v>
      </c>
      <c r="E31" s="45" t="n">
        <v>141430</v>
      </c>
      <c r="F31" s="45" t="n">
        <v>31806</v>
      </c>
      <c r="G31" s="45" t="n">
        <v>29415</v>
      </c>
      <c r="H31" s="16" t="n">
        <f aca="false">F31-G31</f>
        <v>2391</v>
      </c>
      <c r="I31" s="149" t="n">
        <v>91925</v>
      </c>
      <c r="J31" s="142" t="n">
        <v>44691</v>
      </c>
      <c r="K31" s="45" t="n">
        <v>26370</v>
      </c>
      <c r="L31" s="45" t="n">
        <v>2098</v>
      </c>
      <c r="M31" s="45" t="n">
        <v>16223</v>
      </c>
      <c r="N31" s="44" t="n">
        <v>22068</v>
      </c>
      <c r="O31" s="45" t="n">
        <v>102</v>
      </c>
      <c r="P31" s="45" t="n">
        <v>3548</v>
      </c>
      <c r="Q31" s="45" t="n">
        <v>2212</v>
      </c>
      <c r="R31" s="45" t="n">
        <v>930</v>
      </c>
      <c r="S31" s="45" t="n">
        <v>297</v>
      </c>
      <c r="T31" s="12" t="n">
        <v>100</v>
      </c>
      <c r="U31" s="12"/>
      <c r="V31" s="17"/>
      <c r="W31" s="17"/>
      <c r="X31" s="17"/>
      <c r="Y31" s="45" t="n">
        <v>7189</v>
      </c>
      <c r="Z31" s="149" t="n">
        <v>22068</v>
      </c>
      <c r="AA31" s="145"/>
      <c r="AB31" s="151" t="s">
        <v>79</v>
      </c>
    </row>
    <row r="32" customFormat="false" ht="15.95" hidden="false" customHeight="true" outlineLevel="0" collapsed="false">
      <c r="A32" s="259"/>
      <c r="B32" s="260"/>
      <c r="C32" s="261" t="s">
        <v>80</v>
      </c>
      <c r="D32" s="150" t="n">
        <v>7073</v>
      </c>
      <c r="E32" s="45" t="n">
        <v>141045</v>
      </c>
      <c r="F32" s="45" t="n">
        <v>29371</v>
      </c>
      <c r="G32" s="45" t="n">
        <v>26999</v>
      </c>
      <c r="H32" s="16" t="n">
        <f aca="false">F32-G32</f>
        <v>2372</v>
      </c>
      <c r="I32" s="149" t="n">
        <v>95620</v>
      </c>
      <c r="J32" s="142" t="n">
        <v>40027</v>
      </c>
      <c r="K32" s="45" t="n">
        <v>23656</v>
      </c>
      <c r="L32" s="45" t="n">
        <v>1969</v>
      </c>
      <c r="M32" s="45" t="n">
        <v>14402</v>
      </c>
      <c r="N32" s="44" t="n">
        <v>19472</v>
      </c>
      <c r="O32" s="45" t="n">
        <v>104</v>
      </c>
      <c r="P32" s="45" t="n">
        <v>3006</v>
      </c>
      <c r="Q32" s="45" t="n">
        <v>1961</v>
      </c>
      <c r="R32" s="45" t="n">
        <v>818</v>
      </c>
      <c r="S32" s="45" t="n">
        <v>282</v>
      </c>
      <c r="T32" s="12" t="n">
        <v>92</v>
      </c>
      <c r="U32" s="12"/>
      <c r="V32" s="17"/>
      <c r="W32" s="17"/>
      <c r="X32" s="17"/>
      <c r="Y32" s="45" t="n">
        <v>6263</v>
      </c>
      <c r="Z32" s="149" t="n">
        <v>19472</v>
      </c>
      <c r="AA32" s="145"/>
      <c r="AB32" s="151" t="s">
        <v>80</v>
      </c>
    </row>
    <row r="33" customFormat="false" ht="15.95" hidden="false" customHeight="true" outlineLevel="0" collapsed="false">
      <c r="A33" s="259"/>
      <c r="B33" s="260"/>
      <c r="C33" s="261" t="s">
        <v>81</v>
      </c>
      <c r="D33" s="150" t="n">
        <v>6320</v>
      </c>
      <c r="E33" s="45" t="n">
        <v>137609</v>
      </c>
      <c r="F33" s="45" t="n">
        <v>28140</v>
      </c>
      <c r="G33" s="45" t="n">
        <v>25836</v>
      </c>
      <c r="H33" s="16" t="n">
        <f aca="false">F33-G33</f>
        <v>2304</v>
      </c>
      <c r="I33" s="149" t="n">
        <v>94009</v>
      </c>
      <c r="J33" s="142" t="n">
        <v>38547</v>
      </c>
      <c r="K33" s="45" t="n">
        <v>22588</v>
      </c>
      <c r="L33" s="45" t="n">
        <v>2015</v>
      </c>
      <c r="M33" s="45" t="n">
        <v>13944</v>
      </c>
      <c r="N33" s="44" t="n">
        <v>19015</v>
      </c>
      <c r="O33" s="45" t="n">
        <v>81</v>
      </c>
      <c r="P33" s="45" t="n">
        <v>2599</v>
      </c>
      <c r="Q33" s="45" t="n">
        <v>1734</v>
      </c>
      <c r="R33" s="45" t="n">
        <v>779</v>
      </c>
      <c r="S33" s="45" t="n">
        <v>288</v>
      </c>
      <c r="T33" s="12" t="n">
        <v>123</v>
      </c>
      <c r="U33" s="12"/>
      <c r="V33" s="17"/>
      <c r="W33" s="17"/>
      <c r="X33" s="17"/>
      <c r="Y33" s="45" t="n">
        <v>5604</v>
      </c>
      <c r="Z33" s="149" t="n">
        <v>19015</v>
      </c>
      <c r="AA33" s="145"/>
      <c r="AB33" s="151" t="s">
        <v>81</v>
      </c>
    </row>
    <row r="34" customFormat="false" ht="15.95" hidden="false" customHeight="true" outlineLevel="0" collapsed="false">
      <c r="A34" s="259"/>
      <c r="B34" s="260"/>
      <c r="C34" s="261" t="s">
        <v>82</v>
      </c>
      <c r="D34" s="150" t="n">
        <v>5943</v>
      </c>
      <c r="E34" s="45" t="n">
        <v>141098</v>
      </c>
      <c r="F34" s="45" t="n">
        <v>28478</v>
      </c>
      <c r="G34" s="45" t="n">
        <v>25780</v>
      </c>
      <c r="H34" s="16" t="n">
        <f aca="false">F34-G34</f>
        <v>2698</v>
      </c>
      <c r="I34" s="149" t="n">
        <v>97512</v>
      </c>
      <c r="J34" s="142" t="n">
        <v>37993</v>
      </c>
      <c r="K34" s="45" t="n">
        <v>22381</v>
      </c>
      <c r="L34" s="45" t="n">
        <v>2146</v>
      </c>
      <c r="M34" s="45" t="n">
        <v>13466</v>
      </c>
      <c r="N34" s="44" t="n">
        <v>19047</v>
      </c>
      <c r="O34" s="45" t="n">
        <v>55</v>
      </c>
      <c r="P34" s="45" t="n">
        <v>2313</v>
      </c>
      <c r="Q34" s="45" t="n">
        <v>1632</v>
      </c>
      <c r="R34" s="45" t="n">
        <v>801</v>
      </c>
      <c r="S34" s="45" t="n">
        <v>295</v>
      </c>
      <c r="T34" s="12" t="n">
        <v>132</v>
      </c>
      <c r="U34" s="12"/>
      <c r="V34" s="17"/>
      <c r="W34" s="17"/>
      <c r="X34" s="17"/>
      <c r="Y34" s="45" t="n">
        <v>5228</v>
      </c>
      <c r="Z34" s="149" t="n">
        <v>19047</v>
      </c>
      <c r="AA34" s="145"/>
      <c r="AB34" s="151" t="s">
        <v>82</v>
      </c>
    </row>
    <row r="35" s="84" customFormat="true" ht="15.95" hidden="false" customHeight="true" outlineLevel="0" collapsed="false">
      <c r="A35" s="259"/>
      <c r="B35" s="260"/>
      <c r="C35" s="261" t="s">
        <v>83</v>
      </c>
      <c r="D35" s="150" t="n">
        <v>5508</v>
      </c>
      <c r="E35" s="45" t="n">
        <v>141871</v>
      </c>
      <c r="F35" s="45" t="n">
        <v>28647</v>
      </c>
      <c r="G35" s="45" t="n">
        <v>26037</v>
      </c>
      <c r="H35" s="16" t="n">
        <f aca="false">F35-G35</f>
        <v>2610</v>
      </c>
      <c r="I35" s="149" t="n">
        <v>98548</v>
      </c>
      <c r="J35" s="150" t="n">
        <v>37187</v>
      </c>
      <c r="K35" s="45" t="n">
        <v>22077</v>
      </c>
      <c r="L35" s="45" t="n">
        <v>2119</v>
      </c>
      <c r="M35" s="45" t="n">
        <v>12991</v>
      </c>
      <c r="N35" s="44" t="n">
        <v>18159</v>
      </c>
      <c r="O35" s="45" t="n">
        <v>56</v>
      </c>
      <c r="P35" s="45" t="n">
        <v>2081</v>
      </c>
      <c r="Q35" s="45" t="n">
        <v>1502</v>
      </c>
      <c r="R35" s="45" t="n">
        <v>752</v>
      </c>
      <c r="S35" s="45" t="n">
        <v>321</v>
      </c>
      <c r="T35" s="45" t="n">
        <v>97</v>
      </c>
      <c r="U35" s="45" t="n">
        <v>37</v>
      </c>
      <c r="V35" s="45"/>
      <c r="W35" s="45"/>
      <c r="X35" s="45"/>
      <c r="Y35" s="45" t="n">
        <v>4846</v>
      </c>
      <c r="Z35" s="149" t="n">
        <v>18159</v>
      </c>
      <c r="AA35" s="156"/>
      <c r="AB35" s="151" t="s">
        <v>83</v>
      </c>
    </row>
    <row r="36" s="84" customFormat="true" ht="15.95" hidden="false" customHeight="true" outlineLevel="0" collapsed="false">
      <c r="A36" s="255"/>
      <c r="B36" s="256"/>
      <c r="C36" s="265" t="s">
        <v>84</v>
      </c>
      <c r="D36" s="162" t="n">
        <v>5146</v>
      </c>
      <c r="E36" s="78" t="n">
        <v>140174</v>
      </c>
      <c r="F36" s="78" t="n">
        <v>28473</v>
      </c>
      <c r="G36" s="78" t="n">
        <v>25653</v>
      </c>
      <c r="H36" s="16" t="n">
        <f aca="false">F36-G36</f>
        <v>2820</v>
      </c>
      <c r="I36" s="161" t="n">
        <v>97378</v>
      </c>
      <c r="J36" s="150" t="n">
        <v>36815</v>
      </c>
      <c r="K36" s="78" t="n">
        <v>21764</v>
      </c>
      <c r="L36" s="78" t="n">
        <v>2186</v>
      </c>
      <c r="M36" s="78" t="n">
        <v>12865</v>
      </c>
      <c r="N36" s="18" t="n">
        <v>18245</v>
      </c>
      <c r="O36" s="78" t="n">
        <v>61</v>
      </c>
      <c r="P36" s="78" t="n">
        <v>1764</v>
      </c>
      <c r="Q36" s="78" t="n">
        <v>1440</v>
      </c>
      <c r="R36" s="78" t="n">
        <v>772</v>
      </c>
      <c r="S36" s="78" t="n">
        <v>316</v>
      </c>
      <c r="T36" s="78" t="n">
        <v>88</v>
      </c>
      <c r="U36" s="78" t="n">
        <v>54</v>
      </c>
      <c r="V36" s="78"/>
      <c r="W36" s="78"/>
      <c r="X36" s="78"/>
      <c r="Y36" s="45" t="n">
        <v>4495</v>
      </c>
      <c r="Z36" s="161" t="n">
        <v>18245</v>
      </c>
      <c r="AA36" s="158"/>
      <c r="AB36" s="163" t="s">
        <v>84</v>
      </c>
    </row>
    <row r="37" s="84" customFormat="true" ht="15.95" hidden="false" customHeight="true" outlineLevel="0" collapsed="false">
      <c r="A37" s="255"/>
      <c r="B37" s="256"/>
      <c r="C37" s="265" t="s">
        <v>85</v>
      </c>
      <c r="D37" s="162" t="n">
        <v>4872</v>
      </c>
      <c r="E37" s="78" t="n">
        <v>141536</v>
      </c>
      <c r="F37" s="78" t="n">
        <v>29041</v>
      </c>
      <c r="G37" s="78" t="n">
        <v>26593</v>
      </c>
      <c r="H37" s="16" t="n">
        <f aca="false">F37-G37</f>
        <v>2448</v>
      </c>
      <c r="I37" s="161" t="n">
        <v>97973</v>
      </c>
      <c r="J37" s="150" t="n">
        <v>37186</v>
      </c>
      <c r="K37" s="78" t="n">
        <v>22302</v>
      </c>
      <c r="L37" s="78" t="n">
        <v>2072</v>
      </c>
      <c r="M37" s="78" t="n">
        <v>12812</v>
      </c>
      <c r="N37" s="18" t="n">
        <v>18050</v>
      </c>
      <c r="O37" s="78" t="n">
        <v>63</v>
      </c>
      <c r="P37" s="78" t="n">
        <v>1750</v>
      </c>
      <c r="Q37" s="78" t="n">
        <v>1275</v>
      </c>
      <c r="R37" s="78" t="n">
        <v>682</v>
      </c>
      <c r="S37" s="78" t="n">
        <v>322</v>
      </c>
      <c r="T37" s="78" t="n">
        <v>87</v>
      </c>
      <c r="U37" s="78" t="n">
        <v>58</v>
      </c>
      <c r="V37" s="78"/>
      <c r="W37" s="78"/>
      <c r="X37" s="78"/>
      <c r="Y37" s="45" t="n">
        <v>4237</v>
      </c>
      <c r="Z37" s="161" t="n">
        <v>18050</v>
      </c>
      <c r="AA37" s="158"/>
      <c r="AB37" s="163" t="s">
        <v>85</v>
      </c>
    </row>
    <row r="38" s="84" customFormat="true" ht="15.95" hidden="false" customHeight="true" outlineLevel="0" collapsed="false">
      <c r="A38" s="255"/>
      <c r="B38" s="256"/>
      <c r="C38" s="265" t="s">
        <v>86</v>
      </c>
      <c r="D38" s="162" t="n">
        <v>4579</v>
      </c>
      <c r="E38" s="78" t="n">
        <v>145019</v>
      </c>
      <c r="F38" s="78" t="n">
        <v>30280</v>
      </c>
      <c r="G38" s="78" t="n">
        <v>27341</v>
      </c>
      <c r="H38" s="16" t="n">
        <f aca="false">F38-G38</f>
        <v>2939</v>
      </c>
      <c r="I38" s="161" t="n">
        <v>99662</v>
      </c>
      <c r="J38" s="150" t="n">
        <v>38506</v>
      </c>
      <c r="K38" s="78" t="n">
        <v>22913</v>
      </c>
      <c r="L38" s="78" t="n">
        <v>2399</v>
      </c>
      <c r="M38" s="78" t="n">
        <v>13194</v>
      </c>
      <c r="N38" s="18" t="n">
        <v>18849</v>
      </c>
      <c r="O38" s="78" t="n">
        <v>36</v>
      </c>
      <c r="P38" s="78" t="n">
        <v>1530</v>
      </c>
      <c r="Q38" s="78" t="n">
        <v>1214</v>
      </c>
      <c r="R38" s="78" t="n">
        <v>706</v>
      </c>
      <c r="S38" s="78" t="n">
        <v>328</v>
      </c>
      <c r="T38" s="78" t="n">
        <v>99</v>
      </c>
      <c r="U38" s="78" t="n">
        <v>69</v>
      </c>
      <c r="V38" s="78"/>
      <c r="W38" s="78"/>
      <c r="X38" s="78"/>
      <c r="Y38" s="45" t="n">
        <v>3982</v>
      </c>
      <c r="Z38" s="161" t="n">
        <v>18849</v>
      </c>
      <c r="AA38" s="158"/>
      <c r="AB38" s="163" t="s">
        <v>86</v>
      </c>
    </row>
    <row r="39" s="84" customFormat="true" ht="15.95" hidden="false" customHeight="true" outlineLevel="0" collapsed="false">
      <c r="A39" s="255"/>
      <c r="B39" s="256"/>
      <c r="C39" s="265" t="s">
        <v>87</v>
      </c>
      <c r="D39" s="162" t="n">
        <v>4296</v>
      </c>
      <c r="E39" s="78" t="n">
        <v>144020</v>
      </c>
      <c r="F39" s="78" t="n">
        <v>29449</v>
      </c>
      <c r="G39" s="78" t="n">
        <v>26794</v>
      </c>
      <c r="H39" s="16" t="n">
        <f aca="false">F39-G39</f>
        <v>2655</v>
      </c>
      <c r="I39" s="161" t="n">
        <v>100263</v>
      </c>
      <c r="J39" s="162" t="n">
        <v>36699</v>
      </c>
      <c r="K39" s="78" t="n">
        <v>22266</v>
      </c>
      <c r="L39" s="78" t="n">
        <v>2080</v>
      </c>
      <c r="M39" s="78" t="n">
        <v>12353</v>
      </c>
      <c r="N39" s="18" t="n">
        <v>17946</v>
      </c>
      <c r="O39" s="78" t="n">
        <v>42</v>
      </c>
      <c r="P39" s="78" t="n">
        <v>1320</v>
      </c>
      <c r="Q39" s="78" t="n">
        <v>1142</v>
      </c>
      <c r="R39" s="78" t="n">
        <v>690</v>
      </c>
      <c r="S39" s="78" t="n">
        <v>344</v>
      </c>
      <c r="T39" s="78" t="n">
        <v>113</v>
      </c>
      <c r="U39" s="78" t="n">
        <v>68</v>
      </c>
      <c r="V39" s="78"/>
      <c r="W39" s="78"/>
      <c r="X39" s="78"/>
      <c r="Y39" s="45" t="n">
        <v>3719</v>
      </c>
      <c r="Z39" s="161" t="n">
        <v>17946</v>
      </c>
      <c r="AA39" s="158"/>
      <c r="AB39" s="163" t="s">
        <v>87</v>
      </c>
    </row>
    <row r="40" s="84" customFormat="true" ht="15.95" hidden="false" customHeight="true" outlineLevel="0" collapsed="false">
      <c r="A40" s="255"/>
      <c r="B40" s="256"/>
      <c r="C40" s="265" t="s">
        <v>88</v>
      </c>
      <c r="D40" s="162" t="n">
        <v>4100</v>
      </c>
      <c r="E40" s="78" t="n">
        <v>140550</v>
      </c>
      <c r="F40" s="78" t="n">
        <v>28880</v>
      </c>
      <c r="G40" s="78" t="n">
        <v>26296</v>
      </c>
      <c r="H40" s="16" t="n">
        <f aca="false">F40-G40</f>
        <v>2584</v>
      </c>
      <c r="I40" s="161" t="n">
        <v>96825</v>
      </c>
      <c r="J40" s="162" t="n">
        <v>37606</v>
      </c>
      <c r="K40" s="78" t="n">
        <v>22410</v>
      </c>
      <c r="L40" s="78" t="n">
        <v>2137</v>
      </c>
      <c r="M40" s="78" t="n">
        <v>13059</v>
      </c>
      <c r="N40" s="18" t="n">
        <v>17198</v>
      </c>
      <c r="O40" s="78" t="n">
        <v>29</v>
      </c>
      <c r="P40" s="12" t="n">
        <v>2084</v>
      </c>
      <c r="Q40" s="12"/>
      <c r="R40" s="78" t="n">
        <v>783</v>
      </c>
      <c r="S40" s="78" t="n">
        <v>402</v>
      </c>
      <c r="T40" s="78" t="n">
        <v>150</v>
      </c>
      <c r="U40" s="12" t="n">
        <v>78</v>
      </c>
      <c r="V40" s="12"/>
      <c r="W40" s="78" t="n">
        <v>21</v>
      </c>
      <c r="X40" s="78" t="n">
        <v>3</v>
      </c>
      <c r="Y40" s="45" t="n">
        <v>3550</v>
      </c>
      <c r="Z40" s="161" t="n">
        <v>17198</v>
      </c>
      <c r="AA40" s="158"/>
      <c r="AB40" s="163" t="s">
        <v>88</v>
      </c>
    </row>
    <row r="41" s="84" customFormat="true" ht="15.95" hidden="false" customHeight="true" outlineLevel="0" collapsed="false">
      <c r="A41" s="255"/>
      <c r="B41" s="256"/>
      <c r="C41" s="265" t="s">
        <v>89</v>
      </c>
      <c r="D41" s="162" t="n">
        <v>3943</v>
      </c>
      <c r="E41" s="78" t="n">
        <v>140740</v>
      </c>
      <c r="F41" s="78" t="n">
        <v>30349</v>
      </c>
      <c r="G41" s="78" t="n">
        <v>27477</v>
      </c>
      <c r="H41" s="16" t="n">
        <f aca="false">F41-G41</f>
        <v>2872</v>
      </c>
      <c r="I41" s="161" t="n">
        <v>94412</v>
      </c>
      <c r="J41" s="162" t="n">
        <v>39767</v>
      </c>
      <c r="K41" s="78" t="n">
        <v>23550</v>
      </c>
      <c r="L41" s="78" t="n">
        <v>2405</v>
      </c>
      <c r="M41" s="78" t="n">
        <v>13812</v>
      </c>
      <c r="N41" s="18" t="n">
        <v>17166</v>
      </c>
      <c r="O41" s="78" t="n">
        <v>32</v>
      </c>
      <c r="P41" s="12" t="n">
        <v>2017</v>
      </c>
      <c r="Q41" s="12"/>
      <c r="R41" s="78" t="n">
        <v>727</v>
      </c>
      <c r="S41" s="78" t="n">
        <v>388</v>
      </c>
      <c r="T41" s="78" t="n">
        <v>127</v>
      </c>
      <c r="U41" s="12" t="n">
        <v>74</v>
      </c>
      <c r="V41" s="12"/>
      <c r="W41" s="78" t="n">
        <v>26</v>
      </c>
      <c r="X41" s="78" t="n">
        <v>3</v>
      </c>
      <c r="Y41" s="45" t="n">
        <v>3394</v>
      </c>
      <c r="Z41" s="161" t="n">
        <v>17166</v>
      </c>
      <c r="AA41" s="158"/>
      <c r="AB41" s="163" t="s">
        <v>89</v>
      </c>
    </row>
    <row r="42" s="84" customFormat="true" ht="15.95" hidden="false" customHeight="true" outlineLevel="0" collapsed="false">
      <c r="A42" s="255"/>
      <c r="B42" s="256"/>
      <c r="C42" s="265" t="s">
        <v>90</v>
      </c>
      <c r="D42" s="162" t="n">
        <v>3809</v>
      </c>
      <c r="E42" s="78" t="n">
        <v>143240</v>
      </c>
      <c r="F42" s="78" t="n">
        <v>34522</v>
      </c>
      <c r="G42" s="78" t="n">
        <v>29218</v>
      </c>
      <c r="H42" s="16" t="n">
        <f aca="false">F42-G42</f>
        <v>5304</v>
      </c>
      <c r="I42" s="161" t="n">
        <v>92239</v>
      </c>
      <c r="J42" s="162" t="n">
        <v>45960</v>
      </c>
      <c r="K42" s="78" t="n">
        <v>26065</v>
      </c>
      <c r="L42" s="78" t="n">
        <v>4797</v>
      </c>
      <c r="M42" s="78" t="n">
        <v>15098</v>
      </c>
      <c r="N42" s="18" t="n">
        <v>18107</v>
      </c>
      <c r="O42" s="78" t="n">
        <v>24</v>
      </c>
      <c r="P42" s="12" t="n">
        <v>1980</v>
      </c>
      <c r="Q42" s="12"/>
      <c r="R42" s="78" t="n">
        <v>640</v>
      </c>
      <c r="S42" s="78" t="n">
        <v>393</v>
      </c>
      <c r="T42" s="78" t="n">
        <v>137</v>
      </c>
      <c r="U42" s="12" t="n">
        <v>85</v>
      </c>
      <c r="V42" s="12"/>
      <c r="W42" s="78" t="n">
        <v>34</v>
      </c>
      <c r="X42" s="78" t="n">
        <v>8</v>
      </c>
      <c r="Y42" s="45" t="n">
        <v>3301</v>
      </c>
      <c r="Z42" s="161" t="n">
        <v>18107</v>
      </c>
      <c r="AA42" s="158"/>
      <c r="AB42" s="163" t="s">
        <v>90</v>
      </c>
    </row>
    <row r="43" s="84" customFormat="true" ht="15.95" hidden="false" customHeight="true" outlineLevel="0" collapsed="false">
      <c r="A43" s="255"/>
      <c r="B43" s="256"/>
      <c r="C43" s="265" t="s">
        <v>91</v>
      </c>
      <c r="D43" s="162" t="n">
        <v>3804</v>
      </c>
      <c r="E43" s="78" t="n">
        <v>144915</v>
      </c>
      <c r="F43" s="78" t="n">
        <v>35932</v>
      </c>
      <c r="G43" s="78" t="n">
        <v>32323</v>
      </c>
      <c r="H43" s="16" t="n">
        <f aca="false">F43-G43</f>
        <v>3609</v>
      </c>
      <c r="I43" s="161" t="n">
        <v>92564</v>
      </c>
      <c r="J43" s="162" t="n">
        <v>46041</v>
      </c>
      <c r="K43" s="78" t="n">
        <v>28483</v>
      </c>
      <c r="L43" s="78" t="n">
        <v>2972</v>
      </c>
      <c r="M43" s="78" t="n">
        <v>14586</v>
      </c>
      <c r="N43" s="18" t="n">
        <v>20748</v>
      </c>
      <c r="O43" s="78" t="n">
        <v>20</v>
      </c>
      <c r="P43" s="12" t="n">
        <v>1889</v>
      </c>
      <c r="Q43" s="12"/>
      <c r="R43" s="78" t="n">
        <v>660</v>
      </c>
      <c r="S43" s="78" t="n">
        <v>390</v>
      </c>
      <c r="T43" s="78" t="n">
        <v>148</v>
      </c>
      <c r="U43" s="12" t="n">
        <v>84</v>
      </c>
      <c r="V43" s="12"/>
      <c r="W43" s="78" t="n">
        <v>34</v>
      </c>
      <c r="X43" s="78" t="n">
        <v>7</v>
      </c>
      <c r="Y43" s="45" t="n">
        <v>3232</v>
      </c>
      <c r="Z43" s="161" t="n">
        <v>20748</v>
      </c>
      <c r="AA43" s="158"/>
      <c r="AB43" s="163" t="s">
        <v>91</v>
      </c>
    </row>
    <row r="44" s="84" customFormat="true" ht="15.95" hidden="false" customHeight="true" outlineLevel="0" collapsed="false">
      <c r="A44" s="266"/>
      <c r="B44" s="267"/>
      <c r="C44" s="263" t="s">
        <v>126</v>
      </c>
      <c r="D44" s="150" t="n">
        <v>3578</v>
      </c>
      <c r="E44" s="45" t="n">
        <v>146687</v>
      </c>
      <c r="F44" s="45" t="n">
        <v>37879</v>
      </c>
      <c r="G44" s="45" t="n">
        <v>34661</v>
      </c>
      <c r="H44" s="16" t="n">
        <f aca="false">F44-G44</f>
        <v>3218</v>
      </c>
      <c r="I44" s="149" t="n">
        <v>90395</v>
      </c>
      <c r="J44" s="150" t="n">
        <v>49013</v>
      </c>
      <c r="K44" s="45" t="n">
        <v>30263</v>
      </c>
      <c r="L44" s="45" t="n">
        <v>2618</v>
      </c>
      <c r="M44" s="45" t="n">
        <v>16132</v>
      </c>
      <c r="N44" s="44" t="n">
        <v>21714</v>
      </c>
      <c r="O44" s="45" t="n">
        <v>21</v>
      </c>
      <c r="P44" s="12" t="n">
        <v>1728</v>
      </c>
      <c r="Q44" s="12"/>
      <c r="R44" s="45" t="n">
        <v>664</v>
      </c>
      <c r="S44" s="45" t="n">
        <v>368</v>
      </c>
      <c r="T44" s="45" t="n">
        <v>134</v>
      </c>
      <c r="U44" s="12" t="n">
        <v>93</v>
      </c>
      <c r="V44" s="12"/>
      <c r="W44" s="45" t="n">
        <v>35</v>
      </c>
      <c r="X44" s="45" t="n">
        <v>13</v>
      </c>
      <c r="Y44" s="45" t="n">
        <v>3056</v>
      </c>
      <c r="Z44" s="149" t="n">
        <v>21714</v>
      </c>
      <c r="AA44" s="156"/>
      <c r="AB44" s="155" t="s">
        <v>126</v>
      </c>
    </row>
    <row r="45" s="84" customFormat="true" ht="15.95" hidden="false" customHeight="true" outlineLevel="0" collapsed="false">
      <c r="A45" s="266"/>
      <c r="B45" s="267"/>
      <c r="C45" s="261" t="s">
        <v>93</v>
      </c>
      <c r="D45" s="150" t="n">
        <v>3657</v>
      </c>
      <c r="E45" s="20" t="n">
        <v>142254</v>
      </c>
      <c r="F45" s="45" t="n">
        <v>39150</v>
      </c>
      <c r="G45" s="20" t="n">
        <v>35602</v>
      </c>
      <c r="H45" s="16" t="n">
        <f aca="false">F45-G45</f>
        <v>3548</v>
      </c>
      <c r="I45" s="149" t="n">
        <v>83549</v>
      </c>
      <c r="J45" s="162" t="n">
        <v>49275</v>
      </c>
      <c r="K45" s="15" t="n">
        <v>30229</v>
      </c>
      <c r="L45" s="15" t="n">
        <v>2906</v>
      </c>
      <c r="M45" s="15" t="n">
        <v>16140</v>
      </c>
      <c r="N45" s="44" t="n">
        <v>23813</v>
      </c>
      <c r="O45" s="78" t="n">
        <v>66</v>
      </c>
      <c r="P45" s="12" t="n">
        <v>1728</v>
      </c>
      <c r="Q45" s="12"/>
      <c r="R45" s="78" t="n">
        <v>627</v>
      </c>
      <c r="S45" s="15" t="n">
        <v>395</v>
      </c>
      <c r="T45" s="15" t="n">
        <v>146</v>
      </c>
      <c r="U45" s="12" t="n">
        <v>94</v>
      </c>
      <c r="V45" s="12"/>
      <c r="W45" s="78" t="n">
        <v>37</v>
      </c>
      <c r="X45" s="78" t="n">
        <v>11</v>
      </c>
      <c r="Y45" s="45" t="n">
        <v>3104</v>
      </c>
      <c r="Z45" s="149" t="n">
        <v>23813</v>
      </c>
      <c r="AA45" s="156"/>
      <c r="AB45" s="151" t="s">
        <v>93</v>
      </c>
    </row>
    <row r="46" s="84" customFormat="true" ht="15.95" hidden="false" customHeight="true" outlineLevel="0" collapsed="false">
      <c r="A46" s="268"/>
      <c r="B46" s="269"/>
      <c r="C46" s="261" t="s">
        <v>94</v>
      </c>
      <c r="D46" s="150" t="n">
        <v>3556</v>
      </c>
      <c r="E46" s="26" t="n">
        <v>146629</v>
      </c>
      <c r="F46" s="27" t="n">
        <v>40839</v>
      </c>
      <c r="G46" s="26" t="n">
        <v>36700</v>
      </c>
      <c r="H46" s="16" t="n">
        <f aca="false">F46-G46</f>
        <v>4139</v>
      </c>
      <c r="I46" s="270" t="n">
        <v>86006</v>
      </c>
      <c r="J46" s="162" t="n">
        <v>51265</v>
      </c>
      <c r="K46" s="15" t="n">
        <v>31154</v>
      </c>
      <c r="L46" s="15" t="n">
        <v>3463</v>
      </c>
      <c r="M46" s="15" t="n">
        <v>16648</v>
      </c>
      <c r="N46" s="45" t="n">
        <v>26446</v>
      </c>
      <c r="O46" s="78" t="n">
        <v>47</v>
      </c>
      <c r="P46" s="12" t="n">
        <v>1603</v>
      </c>
      <c r="Q46" s="12"/>
      <c r="R46" s="78" t="n">
        <v>620</v>
      </c>
      <c r="S46" s="15" t="n">
        <v>408</v>
      </c>
      <c r="T46" s="15" t="n">
        <v>149</v>
      </c>
      <c r="U46" s="12" t="n">
        <v>113</v>
      </c>
      <c r="V46" s="12"/>
      <c r="W46" s="78" t="n">
        <v>36</v>
      </c>
      <c r="X46" s="78" t="n">
        <v>17</v>
      </c>
      <c r="Y46" s="78" t="n">
        <v>2993</v>
      </c>
      <c r="Z46" s="149" t="n">
        <v>26446</v>
      </c>
      <c r="AA46" s="156"/>
      <c r="AB46" s="151" t="s">
        <v>94</v>
      </c>
    </row>
    <row r="47" s="84" customFormat="true" ht="15.95" hidden="false" customHeight="true" outlineLevel="0" collapsed="false">
      <c r="A47" s="266"/>
      <c r="B47" s="267"/>
      <c r="C47" s="258" t="s">
        <v>95</v>
      </c>
      <c r="D47" s="142" t="n">
        <v>3347</v>
      </c>
      <c r="E47" s="20" t="n">
        <v>144141</v>
      </c>
      <c r="F47" s="45" t="n">
        <v>40804</v>
      </c>
      <c r="G47" s="20" t="n">
        <v>36413</v>
      </c>
      <c r="H47" s="16" t="n">
        <f aca="false">F47-G47</f>
        <v>4391</v>
      </c>
      <c r="I47" s="149" t="n">
        <v>84053</v>
      </c>
      <c r="J47" s="150" t="n">
        <v>50375</v>
      </c>
      <c r="K47" s="20" t="n">
        <v>30055</v>
      </c>
      <c r="L47" s="20" t="n">
        <v>3708</v>
      </c>
      <c r="M47" s="20" t="n">
        <v>16612</v>
      </c>
      <c r="N47" s="45" t="n">
        <v>24981</v>
      </c>
      <c r="O47" s="45" t="n">
        <v>44</v>
      </c>
      <c r="P47" s="271" t="n">
        <v>1459</v>
      </c>
      <c r="Q47" s="271" t="n">
        <v>0</v>
      </c>
      <c r="R47" s="45" t="n">
        <v>564</v>
      </c>
      <c r="S47" s="45" t="n">
        <v>404</v>
      </c>
      <c r="T47" s="20" t="n">
        <v>150</v>
      </c>
      <c r="U47" s="12" t="n">
        <v>112</v>
      </c>
      <c r="V47" s="12" t="n">
        <v>0</v>
      </c>
      <c r="W47" s="45" t="n">
        <v>39</v>
      </c>
      <c r="X47" s="45" t="n">
        <v>15</v>
      </c>
      <c r="Y47" s="45" t="n">
        <v>2787</v>
      </c>
      <c r="Z47" s="111" t="n">
        <v>24981</v>
      </c>
      <c r="AA47" s="259"/>
      <c r="AB47" s="272" t="s">
        <v>95</v>
      </c>
    </row>
    <row r="48" s="84" customFormat="true" ht="15.95" hidden="false" customHeight="true" outlineLevel="0" collapsed="false">
      <c r="A48" s="266"/>
      <c r="B48" s="267"/>
      <c r="C48" s="261" t="s">
        <v>96</v>
      </c>
      <c r="D48" s="150" t="n">
        <v>3184</v>
      </c>
      <c r="E48" s="20" t="n">
        <v>143488</v>
      </c>
      <c r="F48" s="45" t="n">
        <v>40543</v>
      </c>
      <c r="G48" s="20" t="n">
        <v>36699</v>
      </c>
      <c r="H48" s="16" t="n">
        <f aca="false">F48-G48</f>
        <v>3844</v>
      </c>
      <c r="I48" s="149" t="n">
        <v>84214</v>
      </c>
      <c r="J48" s="150" t="n">
        <v>44349</v>
      </c>
      <c r="K48" s="20" t="n">
        <v>26807</v>
      </c>
      <c r="L48" s="20" t="n">
        <v>2994</v>
      </c>
      <c r="M48" s="20" t="n">
        <v>14548</v>
      </c>
      <c r="N48" s="45" t="n">
        <v>21862</v>
      </c>
      <c r="O48" s="45" t="n">
        <v>51</v>
      </c>
      <c r="P48" s="271" t="n">
        <v>1353</v>
      </c>
      <c r="Q48" s="271" t="n">
        <v>0</v>
      </c>
      <c r="R48" s="45" t="n">
        <v>554</v>
      </c>
      <c r="S48" s="20" t="n">
        <v>390</v>
      </c>
      <c r="T48" s="20" t="n">
        <v>136</v>
      </c>
      <c r="U48" s="12" t="n">
        <v>111</v>
      </c>
      <c r="V48" s="12" t="n">
        <v>0</v>
      </c>
      <c r="W48" s="45" t="n">
        <v>42</v>
      </c>
      <c r="X48" s="45" t="n">
        <v>18</v>
      </c>
      <c r="Y48" s="45" t="n">
        <v>2655</v>
      </c>
      <c r="Z48" s="111" t="n">
        <v>21862</v>
      </c>
      <c r="AA48" s="259"/>
      <c r="AB48" s="272" t="s">
        <v>96</v>
      </c>
    </row>
    <row r="49" s="84" customFormat="true" ht="15.95" hidden="false" customHeight="true" outlineLevel="0" collapsed="false">
      <c r="A49" s="266"/>
      <c r="B49" s="267"/>
      <c r="C49" s="261" t="s">
        <v>26</v>
      </c>
      <c r="D49" s="150" t="n">
        <v>2911</v>
      </c>
      <c r="E49" s="20" t="n">
        <v>134359</v>
      </c>
      <c r="F49" s="45" t="n">
        <v>36364</v>
      </c>
      <c r="G49" s="20" t="n">
        <v>33725</v>
      </c>
      <c r="H49" s="16" t="n">
        <v>2639</v>
      </c>
      <c r="I49" s="149" t="n">
        <v>82124</v>
      </c>
      <c r="J49" s="150" t="n">
        <v>40079</v>
      </c>
      <c r="K49" s="20" t="n">
        <v>25196</v>
      </c>
      <c r="L49" s="20" t="n">
        <v>1690</v>
      </c>
      <c r="M49" s="20" t="n">
        <v>13193</v>
      </c>
      <c r="N49" s="45" t="n">
        <v>18446</v>
      </c>
      <c r="O49" s="45" t="n">
        <v>77</v>
      </c>
      <c r="P49" s="12" t="n">
        <v>1143</v>
      </c>
      <c r="Q49" s="12"/>
      <c r="R49" s="45" t="n">
        <v>496</v>
      </c>
      <c r="S49" s="20" t="n">
        <v>392</v>
      </c>
      <c r="T49" s="20" t="n">
        <v>150</v>
      </c>
      <c r="U49" s="12" t="n">
        <v>111</v>
      </c>
      <c r="V49" s="12"/>
      <c r="W49" s="45" t="n">
        <v>46</v>
      </c>
      <c r="X49" s="45" t="n">
        <v>12</v>
      </c>
      <c r="Y49" s="45" t="n">
        <v>2427</v>
      </c>
      <c r="Z49" s="111" t="n">
        <v>18446</v>
      </c>
      <c r="AA49" s="259"/>
      <c r="AB49" s="272" t="s">
        <v>26</v>
      </c>
    </row>
    <row r="50" s="84" customFormat="true" ht="15.95" hidden="false" customHeight="true" outlineLevel="0" collapsed="false">
      <c r="A50" s="273"/>
      <c r="B50" s="274"/>
      <c r="C50" s="275" t="s">
        <v>25</v>
      </c>
      <c r="D50" s="276" t="n">
        <v>2739</v>
      </c>
      <c r="E50" s="277" t="n">
        <v>131722</v>
      </c>
      <c r="F50" s="228" t="n">
        <v>36918</v>
      </c>
      <c r="G50" s="277" t="n">
        <v>33782</v>
      </c>
      <c r="H50" s="16" t="n">
        <v>3136</v>
      </c>
      <c r="I50" s="278" t="n">
        <v>78612</v>
      </c>
      <c r="J50" s="276" t="n">
        <v>42208</v>
      </c>
      <c r="K50" s="279" t="n">
        <v>25954</v>
      </c>
      <c r="L50" s="279" t="n">
        <v>2312</v>
      </c>
      <c r="M50" s="279" t="n">
        <v>13933</v>
      </c>
      <c r="N50" s="228" t="n">
        <v>20564</v>
      </c>
      <c r="O50" s="228" t="n">
        <v>42</v>
      </c>
      <c r="P50" s="280" t="n">
        <v>1074</v>
      </c>
      <c r="Q50" s="280" t="n">
        <v>0</v>
      </c>
      <c r="R50" s="228" t="n">
        <v>482</v>
      </c>
      <c r="S50" s="279" t="n">
        <v>376</v>
      </c>
      <c r="T50" s="279" t="n">
        <v>139</v>
      </c>
      <c r="U50" s="281" t="n">
        <v>109</v>
      </c>
      <c r="V50" s="281" t="n">
        <v>0</v>
      </c>
      <c r="W50" s="228" t="n">
        <v>50</v>
      </c>
      <c r="X50" s="228" t="n">
        <v>16</v>
      </c>
      <c r="Y50" s="228" t="n">
        <v>2288</v>
      </c>
      <c r="Z50" s="282" t="n">
        <f aca="false">SUM(Z51:Z61)</f>
        <v>20564</v>
      </c>
      <c r="AA50" s="283"/>
      <c r="AB50" s="284" t="s">
        <v>25</v>
      </c>
    </row>
    <row r="51" customFormat="false" ht="15.95" hidden="false" customHeight="true" outlineLevel="0" collapsed="false">
      <c r="A51" s="285" t="s">
        <v>127</v>
      </c>
      <c r="B51" s="195" t="s">
        <v>128</v>
      </c>
      <c r="C51" s="195"/>
      <c r="D51" s="204" t="n">
        <v>67</v>
      </c>
      <c r="E51" s="204" t="n">
        <v>2586</v>
      </c>
      <c r="F51" s="286" t="n">
        <v>872</v>
      </c>
      <c r="G51" s="286" t="n">
        <v>816</v>
      </c>
      <c r="H51" s="286" t="n">
        <f aca="false">F51-G51</f>
        <v>56</v>
      </c>
      <c r="I51" s="286" t="n">
        <v>1341</v>
      </c>
      <c r="J51" s="203" t="n">
        <v>881</v>
      </c>
      <c r="K51" s="204" t="n">
        <v>598</v>
      </c>
      <c r="L51" s="204" t="n">
        <v>39</v>
      </c>
      <c r="M51" s="204" t="n">
        <v>243</v>
      </c>
      <c r="N51" s="287" t="n">
        <v>388</v>
      </c>
      <c r="O51" s="204" t="n">
        <v>1</v>
      </c>
      <c r="P51" s="288" t="n">
        <v>18</v>
      </c>
      <c r="Q51" s="288"/>
      <c r="R51" s="204" t="n">
        <v>7</v>
      </c>
      <c r="S51" s="204" t="n">
        <v>12</v>
      </c>
      <c r="T51" s="204" t="n">
        <v>3</v>
      </c>
      <c r="U51" s="55" t="n">
        <v>5</v>
      </c>
      <c r="V51" s="55"/>
      <c r="W51" s="204" t="n">
        <v>1</v>
      </c>
      <c r="X51" s="204" t="n">
        <v>0</v>
      </c>
      <c r="Y51" s="286" t="n">
        <v>47</v>
      </c>
      <c r="Z51" s="287" t="n">
        <v>388</v>
      </c>
      <c r="AA51" s="289" t="s">
        <v>128</v>
      </c>
      <c r="AB51" s="289"/>
    </row>
    <row r="52" customFormat="false" ht="15.95" hidden="false" customHeight="true" outlineLevel="0" collapsed="false">
      <c r="A52" s="285"/>
      <c r="B52" s="207" t="s">
        <v>129</v>
      </c>
      <c r="C52" s="207"/>
      <c r="D52" s="150" t="n">
        <v>99</v>
      </c>
      <c r="E52" s="45" t="n">
        <v>3581</v>
      </c>
      <c r="F52" s="45" t="n">
        <v>634</v>
      </c>
      <c r="G52" s="45" t="n">
        <v>592</v>
      </c>
      <c r="H52" s="44" t="n">
        <f aca="false">F52-G52</f>
        <v>42</v>
      </c>
      <c r="I52" s="149" t="n">
        <v>2673</v>
      </c>
      <c r="J52" s="150" t="n">
        <v>675</v>
      </c>
      <c r="K52" s="45" t="n">
        <v>435</v>
      </c>
      <c r="L52" s="45" t="n">
        <v>26</v>
      </c>
      <c r="M52" s="45" t="n">
        <v>214</v>
      </c>
      <c r="N52" s="44" t="n">
        <v>323</v>
      </c>
      <c r="O52" s="45" t="n">
        <v>0</v>
      </c>
      <c r="P52" s="290" t="n">
        <v>51</v>
      </c>
      <c r="Q52" s="290"/>
      <c r="R52" s="45" t="n">
        <v>16</v>
      </c>
      <c r="S52" s="45" t="n">
        <v>8</v>
      </c>
      <c r="T52" s="45" t="n">
        <v>1</v>
      </c>
      <c r="U52" s="12" t="n">
        <v>1</v>
      </c>
      <c r="V52" s="12"/>
      <c r="W52" s="45" t="n">
        <v>0</v>
      </c>
      <c r="X52" s="45" t="n">
        <v>0</v>
      </c>
      <c r="Y52" s="45" t="n">
        <v>77</v>
      </c>
      <c r="Z52" s="44" t="n">
        <v>323</v>
      </c>
      <c r="AA52" s="291" t="s">
        <v>129</v>
      </c>
      <c r="AB52" s="291"/>
    </row>
    <row r="53" customFormat="false" ht="15.95" hidden="false" customHeight="true" outlineLevel="0" collapsed="false">
      <c r="A53" s="285"/>
      <c r="B53" s="207" t="s">
        <v>130</v>
      </c>
      <c r="C53" s="207"/>
      <c r="D53" s="150" t="n">
        <v>49</v>
      </c>
      <c r="E53" s="45" t="n">
        <v>3682</v>
      </c>
      <c r="F53" s="45" t="n">
        <v>521</v>
      </c>
      <c r="G53" s="45" t="n">
        <v>506</v>
      </c>
      <c r="H53" s="44" t="n">
        <f aca="false">F53-G53</f>
        <v>15</v>
      </c>
      <c r="I53" s="149" t="n">
        <v>2902</v>
      </c>
      <c r="J53" s="150" t="n">
        <v>581</v>
      </c>
      <c r="K53" s="45" t="n">
        <v>358</v>
      </c>
      <c r="L53" s="45" t="n">
        <v>12</v>
      </c>
      <c r="M53" s="45" t="n">
        <v>211</v>
      </c>
      <c r="N53" s="44" t="n">
        <v>295</v>
      </c>
      <c r="O53" s="45" t="n">
        <v>1</v>
      </c>
      <c r="P53" s="290" t="n">
        <v>13</v>
      </c>
      <c r="Q53" s="290"/>
      <c r="R53" s="45" t="n">
        <v>6</v>
      </c>
      <c r="S53" s="45" t="n">
        <v>6</v>
      </c>
      <c r="T53" s="45" t="n">
        <v>1</v>
      </c>
      <c r="U53" s="12" t="n">
        <v>1</v>
      </c>
      <c r="V53" s="12"/>
      <c r="W53" s="45" t="n">
        <v>2</v>
      </c>
      <c r="X53" s="45" t="n">
        <v>0</v>
      </c>
      <c r="Y53" s="45" t="n">
        <v>30</v>
      </c>
      <c r="Z53" s="44" t="n">
        <v>295</v>
      </c>
      <c r="AA53" s="291" t="s">
        <v>130</v>
      </c>
      <c r="AB53" s="291"/>
    </row>
    <row r="54" customFormat="false" ht="15.95" hidden="false" customHeight="true" outlineLevel="0" collapsed="false">
      <c r="A54" s="285"/>
      <c r="B54" s="207" t="s">
        <v>132</v>
      </c>
      <c r="C54" s="207"/>
      <c r="D54" s="150" t="n">
        <v>113</v>
      </c>
      <c r="E54" s="45" t="n">
        <v>4003</v>
      </c>
      <c r="F54" s="45" t="n">
        <v>1584</v>
      </c>
      <c r="G54" s="45" t="n">
        <v>1440</v>
      </c>
      <c r="H54" s="44" t="n">
        <f aca="false">F54-G54</f>
        <v>144</v>
      </c>
      <c r="I54" s="149" t="n">
        <v>1624</v>
      </c>
      <c r="J54" s="150" t="n">
        <v>1708</v>
      </c>
      <c r="K54" s="45" t="n">
        <v>1059</v>
      </c>
      <c r="L54" s="45" t="n">
        <v>104</v>
      </c>
      <c r="M54" s="45" t="n">
        <v>545</v>
      </c>
      <c r="N54" s="44" t="n">
        <v>901</v>
      </c>
      <c r="O54" s="45" t="n">
        <v>0</v>
      </c>
      <c r="P54" s="292" t="n">
        <v>37</v>
      </c>
      <c r="Q54" s="292"/>
      <c r="R54" s="45" t="n">
        <v>18</v>
      </c>
      <c r="S54" s="45" t="n">
        <v>22</v>
      </c>
      <c r="T54" s="45" t="n">
        <v>5</v>
      </c>
      <c r="U54" s="12" t="n">
        <v>6</v>
      </c>
      <c r="V54" s="12"/>
      <c r="W54" s="45" t="n">
        <v>1</v>
      </c>
      <c r="X54" s="45" t="n">
        <v>1</v>
      </c>
      <c r="Y54" s="45" t="n">
        <v>90</v>
      </c>
      <c r="Z54" s="44" t="n">
        <v>901</v>
      </c>
      <c r="AA54" s="291" t="s">
        <v>132</v>
      </c>
      <c r="AB54" s="291"/>
    </row>
    <row r="55" customFormat="false" ht="15.95" hidden="false" customHeight="true" outlineLevel="0" collapsed="false">
      <c r="A55" s="285"/>
      <c r="B55" s="207" t="s">
        <v>133</v>
      </c>
      <c r="C55" s="207"/>
      <c r="D55" s="293" t="n">
        <v>404</v>
      </c>
      <c r="E55" s="45" t="n">
        <v>45775</v>
      </c>
      <c r="F55" s="45" t="n">
        <v>8709</v>
      </c>
      <c r="G55" s="45" t="n">
        <v>7933</v>
      </c>
      <c r="H55" s="44" t="n">
        <f aca="false">F55-G55</f>
        <v>776</v>
      </c>
      <c r="I55" s="149" t="n">
        <v>33772</v>
      </c>
      <c r="J55" s="150" t="n">
        <v>8934</v>
      </c>
      <c r="K55" s="45" t="n">
        <v>5676</v>
      </c>
      <c r="L55" s="45" t="n">
        <v>615</v>
      </c>
      <c r="M55" s="45" t="n">
        <v>2643</v>
      </c>
      <c r="N55" s="44" t="n">
        <v>4036</v>
      </c>
      <c r="O55" s="45" t="n">
        <v>8</v>
      </c>
      <c r="P55" s="290" t="n">
        <v>58</v>
      </c>
      <c r="Q55" s="290"/>
      <c r="R55" s="45" t="n">
        <v>45</v>
      </c>
      <c r="S55" s="45" t="n">
        <v>56</v>
      </c>
      <c r="T55" s="45" t="n">
        <v>25</v>
      </c>
      <c r="U55" s="12" t="n">
        <v>23</v>
      </c>
      <c r="V55" s="12"/>
      <c r="W55" s="45" t="n">
        <v>18</v>
      </c>
      <c r="X55" s="45" t="n">
        <v>7</v>
      </c>
      <c r="Y55" s="45" t="n">
        <v>240</v>
      </c>
      <c r="Z55" s="44" t="n">
        <v>4036</v>
      </c>
      <c r="AA55" s="291" t="s">
        <v>133</v>
      </c>
      <c r="AB55" s="291"/>
    </row>
    <row r="56" customFormat="false" ht="15.95" hidden="false" customHeight="true" outlineLevel="0" collapsed="false">
      <c r="A56" s="285"/>
      <c r="B56" s="207" t="s">
        <v>134</v>
      </c>
      <c r="C56" s="207"/>
      <c r="D56" s="293" t="n">
        <v>727</v>
      </c>
      <c r="E56" s="45" t="n">
        <v>31177</v>
      </c>
      <c r="F56" s="45" t="n">
        <v>9850</v>
      </c>
      <c r="G56" s="45" t="n">
        <v>9019</v>
      </c>
      <c r="H56" s="44" t="n">
        <f aca="false">F56-G56</f>
        <v>831</v>
      </c>
      <c r="I56" s="149" t="n">
        <v>16106</v>
      </c>
      <c r="J56" s="150" t="n">
        <v>13335</v>
      </c>
      <c r="K56" s="45" t="n">
        <v>8035</v>
      </c>
      <c r="L56" s="45" t="n">
        <v>676</v>
      </c>
      <c r="M56" s="45" t="n">
        <v>4622</v>
      </c>
      <c r="N56" s="44" t="n">
        <v>6541</v>
      </c>
      <c r="O56" s="45" t="n">
        <v>5</v>
      </c>
      <c r="P56" s="290" t="n">
        <v>255</v>
      </c>
      <c r="Q56" s="290"/>
      <c r="R56" s="45" t="n">
        <v>163</v>
      </c>
      <c r="S56" s="45" t="n">
        <v>133</v>
      </c>
      <c r="T56" s="45" t="n">
        <v>53</v>
      </c>
      <c r="U56" s="12" t="n">
        <v>37</v>
      </c>
      <c r="V56" s="12"/>
      <c r="W56" s="45" t="n">
        <v>12</v>
      </c>
      <c r="X56" s="45" t="n">
        <v>4</v>
      </c>
      <c r="Y56" s="45" t="n">
        <v>662</v>
      </c>
      <c r="Z56" s="44" t="n">
        <v>6541</v>
      </c>
      <c r="AA56" s="291" t="s">
        <v>134</v>
      </c>
      <c r="AB56" s="291"/>
    </row>
    <row r="57" customFormat="false" ht="15.95" hidden="false" customHeight="true" outlineLevel="0" collapsed="false">
      <c r="A57" s="285"/>
      <c r="B57" s="207" t="s">
        <v>135</v>
      </c>
      <c r="C57" s="207"/>
      <c r="D57" s="150" t="n">
        <v>239</v>
      </c>
      <c r="E57" s="45" t="n">
        <v>6545</v>
      </c>
      <c r="F57" s="45" t="n">
        <v>2049</v>
      </c>
      <c r="G57" s="45" t="n">
        <v>1959</v>
      </c>
      <c r="H57" s="44" t="n">
        <f aca="false">F57-G57</f>
        <v>90</v>
      </c>
      <c r="I57" s="149" t="n">
        <v>3542</v>
      </c>
      <c r="J57" s="150" t="n">
        <v>2484</v>
      </c>
      <c r="K57" s="45" t="n">
        <v>1537</v>
      </c>
      <c r="L57" s="45" t="n">
        <v>81</v>
      </c>
      <c r="M57" s="45" t="n">
        <f aca="false">J57-(K57+L57)</f>
        <v>866</v>
      </c>
      <c r="N57" s="44" t="n">
        <v>1174</v>
      </c>
      <c r="O57" s="45" t="n">
        <v>2</v>
      </c>
      <c r="P57" s="290" t="n">
        <v>124</v>
      </c>
      <c r="Q57" s="290"/>
      <c r="R57" s="45" t="n">
        <v>39</v>
      </c>
      <c r="S57" s="45" t="n">
        <v>24</v>
      </c>
      <c r="T57" s="45" t="n">
        <v>9</v>
      </c>
      <c r="U57" s="12" t="n">
        <v>6</v>
      </c>
      <c r="V57" s="12"/>
      <c r="W57" s="45" t="n">
        <v>1</v>
      </c>
      <c r="X57" s="45" t="n">
        <v>0</v>
      </c>
      <c r="Y57" s="45" t="n">
        <v>205</v>
      </c>
      <c r="Z57" s="44" t="n">
        <v>1174</v>
      </c>
      <c r="AA57" s="291" t="s">
        <v>135</v>
      </c>
      <c r="AB57" s="291"/>
    </row>
    <row r="58" customFormat="false" ht="15.95" hidden="false" customHeight="true" outlineLevel="0" collapsed="false">
      <c r="A58" s="285"/>
      <c r="B58" s="207" t="s">
        <v>136</v>
      </c>
      <c r="C58" s="207"/>
      <c r="D58" s="150" t="n">
        <v>8</v>
      </c>
      <c r="E58" s="45" t="n">
        <v>55</v>
      </c>
      <c r="F58" s="45" t="n">
        <v>14</v>
      </c>
      <c r="G58" s="45" t="n">
        <v>7</v>
      </c>
      <c r="H58" s="44" t="n">
        <f aca="false">F58-G58</f>
        <v>7</v>
      </c>
      <c r="I58" s="149" t="n">
        <v>37</v>
      </c>
      <c r="J58" s="150" t="n">
        <v>12</v>
      </c>
      <c r="K58" s="45" t="n">
        <v>7</v>
      </c>
      <c r="L58" s="45" t="n">
        <v>1</v>
      </c>
      <c r="M58" s="45" t="n">
        <v>4</v>
      </c>
      <c r="N58" s="44" t="n">
        <v>5</v>
      </c>
      <c r="O58" s="45" t="n">
        <v>0</v>
      </c>
      <c r="P58" s="290" t="n">
        <v>4</v>
      </c>
      <c r="Q58" s="290"/>
      <c r="R58" s="45" t="n">
        <v>0</v>
      </c>
      <c r="S58" s="45" t="n">
        <v>0</v>
      </c>
      <c r="T58" s="45" t="n">
        <v>0</v>
      </c>
      <c r="U58" s="12" t="n">
        <v>0</v>
      </c>
      <c r="V58" s="12"/>
      <c r="W58" s="45" t="n">
        <v>0</v>
      </c>
      <c r="X58" s="45" t="n">
        <v>0</v>
      </c>
      <c r="Y58" s="45" t="n">
        <v>4</v>
      </c>
      <c r="Z58" s="44" t="n">
        <v>5</v>
      </c>
      <c r="AA58" s="291" t="s">
        <v>136</v>
      </c>
      <c r="AB58" s="291"/>
    </row>
    <row r="59" customFormat="false" ht="15.95" hidden="false" customHeight="true" outlineLevel="0" collapsed="false">
      <c r="A59" s="285"/>
      <c r="B59" s="207" t="s">
        <v>137</v>
      </c>
      <c r="C59" s="207"/>
      <c r="D59" s="150" t="n">
        <v>39</v>
      </c>
      <c r="E59" s="294" t="n">
        <v>2893</v>
      </c>
      <c r="F59" s="294" t="n">
        <v>222</v>
      </c>
      <c r="G59" s="294" t="n">
        <v>217</v>
      </c>
      <c r="H59" s="44" t="n">
        <f aca="false">F59-G59</f>
        <v>5</v>
      </c>
      <c r="I59" s="295" t="n">
        <v>2562</v>
      </c>
      <c r="J59" s="150" t="n">
        <v>285</v>
      </c>
      <c r="K59" s="45" t="n">
        <v>184</v>
      </c>
      <c r="L59" s="45" t="n">
        <v>3</v>
      </c>
      <c r="M59" s="45" t="n">
        <v>97</v>
      </c>
      <c r="N59" s="44" t="n">
        <v>140</v>
      </c>
      <c r="O59" s="45" t="n">
        <v>1</v>
      </c>
      <c r="P59" s="290" t="n">
        <v>11</v>
      </c>
      <c r="Q59" s="290"/>
      <c r="R59" s="45" t="n">
        <v>2</v>
      </c>
      <c r="S59" s="45" t="n">
        <v>1</v>
      </c>
      <c r="T59" s="45" t="n">
        <v>1</v>
      </c>
      <c r="U59" s="12" t="n">
        <v>1</v>
      </c>
      <c r="V59" s="12"/>
      <c r="W59" s="45" t="n">
        <v>1</v>
      </c>
      <c r="X59" s="45" t="n">
        <v>0</v>
      </c>
      <c r="Y59" s="45" t="n">
        <v>18</v>
      </c>
      <c r="Z59" s="44" t="n">
        <v>140</v>
      </c>
      <c r="AA59" s="291" t="s">
        <v>137</v>
      </c>
      <c r="AB59" s="291"/>
    </row>
    <row r="60" customFormat="false" ht="15.95" hidden="false" customHeight="true" outlineLevel="0" collapsed="false">
      <c r="A60" s="285"/>
      <c r="B60" s="207" t="s">
        <v>138</v>
      </c>
      <c r="C60" s="207"/>
      <c r="D60" s="150" t="n">
        <v>627</v>
      </c>
      <c r="E60" s="45" t="n">
        <v>24820</v>
      </c>
      <c r="F60" s="45" t="n">
        <v>8766</v>
      </c>
      <c r="G60" s="45" t="n">
        <v>7862</v>
      </c>
      <c r="H60" s="44" t="n">
        <f aca="false">F60-G60</f>
        <v>904</v>
      </c>
      <c r="I60" s="149" t="n">
        <v>12902</v>
      </c>
      <c r="J60" s="150" t="n">
        <v>8613</v>
      </c>
      <c r="K60" s="45" t="n">
        <v>5123</v>
      </c>
      <c r="L60" s="45" t="n">
        <v>553</v>
      </c>
      <c r="M60" s="45" t="n">
        <v>2932</v>
      </c>
      <c r="N60" s="44" t="n">
        <v>4229</v>
      </c>
      <c r="O60" s="45" t="n">
        <v>13</v>
      </c>
      <c r="P60" s="290" t="n">
        <v>316</v>
      </c>
      <c r="Q60" s="290"/>
      <c r="R60" s="45" t="n">
        <v>117</v>
      </c>
      <c r="S60" s="45" t="n">
        <v>75</v>
      </c>
      <c r="T60" s="45" t="n">
        <v>23</v>
      </c>
      <c r="U60" s="12" t="n">
        <v>17</v>
      </c>
      <c r="V60" s="12"/>
      <c r="W60" s="45" t="n">
        <v>8</v>
      </c>
      <c r="X60" s="45" t="n">
        <v>3</v>
      </c>
      <c r="Y60" s="45" t="n">
        <v>572</v>
      </c>
      <c r="Z60" s="44" t="n">
        <v>4229</v>
      </c>
      <c r="AA60" s="291" t="s">
        <v>138</v>
      </c>
      <c r="AB60" s="291"/>
    </row>
    <row r="61" customFormat="false" ht="15.95" hidden="false" customHeight="true" outlineLevel="0" collapsed="false">
      <c r="A61" s="285"/>
      <c r="B61" s="220" t="s">
        <v>139</v>
      </c>
      <c r="C61" s="220"/>
      <c r="D61" s="296" t="n">
        <v>367</v>
      </c>
      <c r="E61" s="87" t="n">
        <v>6605</v>
      </c>
      <c r="F61" s="87" t="n">
        <v>3697</v>
      </c>
      <c r="G61" s="87" t="n">
        <v>3431</v>
      </c>
      <c r="H61" s="297" t="n">
        <f aca="false">F61-G61</f>
        <v>266</v>
      </c>
      <c r="I61" s="298" t="n">
        <v>1151</v>
      </c>
      <c r="J61" s="296" t="n">
        <v>4700</v>
      </c>
      <c r="K61" s="87" t="n">
        <v>2942</v>
      </c>
      <c r="L61" s="87" t="n">
        <v>202</v>
      </c>
      <c r="M61" s="87" t="n">
        <v>1556</v>
      </c>
      <c r="N61" s="297" t="n">
        <v>2532</v>
      </c>
      <c r="O61" s="87" t="n">
        <v>11</v>
      </c>
      <c r="P61" s="299" t="n">
        <v>187</v>
      </c>
      <c r="Q61" s="299"/>
      <c r="R61" s="87" t="n">
        <v>69</v>
      </c>
      <c r="S61" s="87" t="n">
        <v>39</v>
      </c>
      <c r="T61" s="87" t="n">
        <v>18</v>
      </c>
      <c r="U61" s="188" t="n">
        <v>12</v>
      </c>
      <c r="V61" s="188"/>
      <c r="W61" s="87" t="n">
        <v>6</v>
      </c>
      <c r="X61" s="87" t="n">
        <v>1</v>
      </c>
      <c r="Y61" s="87" t="n">
        <v>343</v>
      </c>
      <c r="Z61" s="297" t="n">
        <v>2532</v>
      </c>
      <c r="AA61" s="300" t="s">
        <v>139</v>
      </c>
      <c r="AB61" s="300"/>
    </row>
  </sheetData>
  <mergeCells count="113">
    <mergeCell ref="A3:C8"/>
    <mergeCell ref="D3:D7"/>
    <mergeCell ref="E3:E7"/>
    <mergeCell ref="J3:Z3"/>
    <mergeCell ref="AA3:AB8"/>
    <mergeCell ref="F4:F8"/>
    <mergeCell ref="G4:H4"/>
    <mergeCell ref="I4:I8"/>
    <mergeCell ref="J4:J7"/>
    <mergeCell ref="N4:N8"/>
    <mergeCell ref="O4:Y4"/>
    <mergeCell ref="Z4:Z8"/>
    <mergeCell ref="G5:G8"/>
    <mergeCell ref="H5:H8"/>
    <mergeCell ref="K5:K8"/>
    <mergeCell ref="L5:L8"/>
    <mergeCell ref="M5:M8"/>
    <mergeCell ref="O5:O8"/>
    <mergeCell ref="Y5:Y8"/>
    <mergeCell ref="A10:B10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A26:B26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P40:Q40"/>
    <mergeCell ref="U40:V40"/>
    <mergeCell ref="P41:Q41"/>
    <mergeCell ref="U41:V41"/>
    <mergeCell ref="P42:Q42"/>
    <mergeCell ref="U42:V42"/>
    <mergeCell ref="P43:Q43"/>
    <mergeCell ref="U43:V43"/>
    <mergeCell ref="P44:Q44"/>
    <mergeCell ref="U44:V44"/>
    <mergeCell ref="P45:Q45"/>
    <mergeCell ref="U45:V45"/>
    <mergeCell ref="P46:Q46"/>
    <mergeCell ref="U46:V46"/>
    <mergeCell ref="P47:Q47"/>
    <mergeCell ref="U47:V47"/>
    <mergeCell ref="P48:Q48"/>
    <mergeCell ref="U48:V48"/>
    <mergeCell ref="P49:Q49"/>
    <mergeCell ref="U49:V49"/>
    <mergeCell ref="P50:Q50"/>
    <mergeCell ref="U50:V50"/>
    <mergeCell ref="A51:A61"/>
    <mergeCell ref="B51:C51"/>
    <mergeCell ref="P51:Q51"/>
    <mergeCell ref="U51:V51"/>
    <mergeCell ref="AA51:AB51"/>
    <mergeCell ref="B52:C52"/>
    <mergeCell ref="P52:Q52"/>
    <mergeCell ref="U52:V52"/>
    <mergeCell ref="AA52:AB52"/>
    <mergeCell ref="B53:C53"/>
    <mergeCell ref="P53:Q53"/>
    <mergeCell ref="U53:V53"/>
    <mergeCell ref="AA53:AB53"/>
    <mergeCell ref="B54:C54"/>
    <mergeCell ref="P54:Q54"/>
    <mergeCell ref="U54:V54"/>
    <mergeCell ref="AA54:AB54"/>
    <mergeCell ref="B55:C55"/>
    <mergeCell ref="P55:Q55"/>
    <mergeCell ref="U55:V55"/>
    <mergeCell ref="AA55:AB55"/>
    <mergeCell ref="B56:C56"/>
    <mergeCell ref="P56:Q56"/>
    <mergeCell ref="U56:V56"/>
    <mergeCell ref="AA56:AB56"/>
    <mergeCell ref="B57:C57"/>
    <mergeCell ref="P57:Q57"/>
    <mergeCell ref="U57:V57"/>
    <mergeCell ref="AA57:AB57"/>
    <mergeCell ref="B58:C58"/>
    <mergeCell ref="P58:Q58"/>
    <mergeCell ref="U58:V58"/>
    <mergeCell ref="AA58:AB58"/>
    <mergeCell ref="B59:C59"/>
    <mergeCell ref="P59:Q59"/>
    <mergeCell ref="U59:V59"/>
    <mergeCell ref="AA59:AB59"/>
    <mergeCell ref="B60:C60"/>
    <mergeCell ref="P60:Q60"/>
    <mergeCell ref="U60:V60"/>
    <mergeCell ref="AA60:AB60"/>
    <mergeCell ref="B61:C61"/>
    <mergeCell ref="P61:Q61"/>
    <mergeCell ref="U61:V61"/>
    <mergeCell ref="AA61:AB61"/>
  </mergeCells>
  <printOptions headings="false" gridLines="false" gridLinesSet="true" horizontalCentered="false" verticalCentered="false"/>
  <pageMargins left="0.747916666666667" right="0.590277777777778" top="0.590277777777778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4.62"/>
    <col collapsed="false" customWidth="true" hidden="false" outlineLevel="0" max="4" min="4" style="11" width="9.25"/>
    <col collapsed="false" customWidth="true" hidden="false" outlineLevel="0" max="5" min="5" style="11" width="9.75"/>
    <col collapsed="false" customWidth="true" hidden="false" outlineLevel="0" max="6" min="6" style="11" width="9.99"/>
    <col collapsed="false" customWidth="true" hidden="false" outlineLevel="0" max="7" min="7" style="11" width="8.62"/>
    <col collapsed="false" customWidth="true" hidden="false" outlineLevel="0" max="8" min="8" style="11" width="8.86"/>
    <col collapsed="false" customWidth="true" hidden="false" outlineLevel="0" max="9" min="9" style="11" width="8.49"/>
    <col collapsed="false" customWidth="true" hidden="false" outlineLevel="0" max="10" min="10" style="11" width="5.12"/>
    <col collapsed="false" customWidth="true" hidden="false" outlineLevel="0" max="19" min="11" style="11" width="5.25"/>
    <col collapsed="false" customWidth="true" hidden="false" outlineLevel="0" max="20" min="20" style="11" width="6.62"/>
    <col collapsed="false" customWidth="true" hidden="false" outlineLevel="0" max="21" min="21" style="11" width="8.49"/>
    <col collapsed="false" customWidth="true" hidden="false" outlineLevel="0" max="30" min="22" style="11" width="5.62"/>
    <col collapsed="false" customWidth="true" hidden="false" outlineLevel="0" max="31" min="31" style="11" width="6.87"/>
    <col collapsed="false" customWidth="true" hidden="false" outlineLevel="0" max="32" min="32" style="49" width="2.12"/>
    <col collapsed="false" customWidth="true" hidden="false" outlineLevel="0" max="33" min="33" style="49" width="5.12"/>
    <col collapsed="false" customWidth="true" hidden="false" outlineLevel="0" max="34" min="34" style="49" width="4.12"/>
    <col collapsed="false" customWidth="true" hidden="false" outlineLevel="0" max="35" min="35" style="84" width="3.24"/>
    <col collapsed="false" customWidth="true" hidden="false" outlineLevel="0" max="36" min="36" style="84" width="6.87"/>
    <col collapsed="false" customWidth="true" hidden="false" outlineLevel="0" max="58" min="37" style="84" width="4.36"/>
    <col collapsed="false" customWidth="true" hidden="false" outlineLevel="0" max="59" min="59" style="49" width="7.49"/>
    <col collapsed="false" customWidth="true" hidden="false" outlineLevel="0" max="82" min="60" style="49" width="4.12"/>
    <col collapsed="false" customWidth="false" hidden="false" outlineLevel="0" max="257" min="83" style="49" width="8.99"/>
  </cols>
  <sheetData>
    <row r="1" customFormat="false" ht="14.25" hidden="false" customHeight="false" outlineLevel="0" collapsed="false">
      <c r="A1" s="95" t="s">
        <v>156</v>
      </c>
    </row>
    <row r="2" customFormat="false" ht="9" hidden="false" customHeight="true" outlineLevel="0" collapsed="false">
      <c r="A2" s="301"/>
      <c r="B2" s="301"/>
      <c r="C2" s="301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301"/>
      <c r="AG2" s="301"/>
    </row>
    <row r="3" customFormat="false" ht="16.15" hidden="false" customHeight="true" outlineLevel="0" collapsed="false">
      <c r="A3" s="96" t="s">
        <v>101</v>
      </c>
      <c r="B3" s="96"/>
      <c r="C3" s="96"/>
      <c r="D3" s="101" t="s">
        <v>157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 t="s">
        <v>158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2" t="s">
        <v>111</v>
      </c>
      <c r="AG3" s="102"/>
    </row>
    <row r="4" customFormat="false" ht="16.15" hidden="false" customHeight="true" outlineLevel="0" collapsed="false">
      <c r="A4" s="96"/>
      <c r="B4" s="96"/>
      <c r="C4" s="96"/>
      <c r="D4" s="302" t="s">
        <v>159</v>
      </c>
      <c r="E4" s="271"/>
      <c r="F4" s="271"/>
      <c r="G4" s="271"/>
      <c r="H4" s="271"/>
      <c r="I4" s="303" t="s">
        <v>147</v>
      </c>
      <c r="J4" s="304" t="s">
        <v>160</v>
      </c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5" t="s">
        <v>161</v>
      </c>
      <c r="V4" s="306" t="s">
        <v>109</v>
      </c>
      <c r="W4" s="306"/>
      <c r="X4" s="306"/>
      <c r="Y4" s="306"/>
      <c r="Z4" s="306"/>
      <c r="AA4" s="306"/>
      <c r="AB4" s="306"/>
      <c r="AC4" s="306"/>
      <c r="AD4" s="306"/>
      <c r="AE4" s="306"/>
      <c r="AF4" s="102"/>
      <c r="AG4" s="102"/>
    </row>
    <row r="5" customFormat="false" ht="16.15" hidden="false" customHeight="true" outlineLevel="0" collapsed="false">
      <c r="A5" s="96"/>
      <c r="B5" s="96"/>
      <c r="C5" s="96"/>
      <c r="D5" s="302"/>
      <c r="E5" s="307" t="s">
        <v>148</v>
      </c>
      <c r="F5" s="308" t="s">
        <v>149</v>
      </c>
      <c r="G5" s="309" t="s">
        <v>162</v>
      </c>
      <c r="H5" s="110" t="s">
        <v>146</v>
      </c>
      <c r="I5" s="303"/>
      <c r="J5" s="310" t="s">
        <v>151</v>
      </c>
      <c r="K5" s="112" t="n">
        <v>1</v>
      </c>
      <c r="L5" s="112" t="n">
        <v>3</v>
      </c>
      <c r="M5" s="112" t="n">
        <v>6</v>
      </c>
      <c r="N5" s="113" t="n">
        <v>11</v>
      </c>
      <c r="O5" s="113" t="n">
        <v>21</v>
      </c>
      <c r="P5" s="113" t="n">
        <v>31</v>
      </c>
      <c r="Q5" s="113" t="n">
        <v>31</v>
      </c>
      <c r="R5" s="113" t="n">
        <v>51</v>
      </c>
      <c r="S5" s="246" t="n">
        <v>81</v>
      </c>
      <c r="T5" s="311" t="s">
        <v>163</v>
      </c>
      <c r="U5" s="305"/>
      <c r="V5" s="113" t="n">
        <v>1</v>
      </c>
      <c r="W5" s="113" t="n">
        <v>11</v>
      </c>
      <c r="X5" s="113" t="n">
        <v>31</v>
      </c>
      <c r="Y5" s="113" t="n">
        <v>51</v>
      </c>
      <c r="Z5" s="113" t="n">
        <v>101</v>
      </c>
      <c r="AA5" s="113" t="n">
        <v>201</v>
      </c>
      <c r="AB5" s="113" t="n">
        <v>301</v>
      </c>
      <c r="AC5" s="113" t="n">
        <v>401</v>
      </c>
      <c r="AD5" s="113" t="n">
        <v>501</v>
      </c>
      <c r="AE5" s="312" t="s">
        <v>164</v>
      </c>
      <c r="AF5" s="102"/>
      <c r="AG5" s="102"/>
    </row>
    <row r="6" customFormat="false" ht="16.15" hidden="false" customHeight="true" outlineLevel="0" collapsed="false">
      <c r="A6" s="96"/>
      <c r="B6" s="96"/>
      <c r="C6" s="96"/>
      <c r="D6" s="302"/>
      <c r="E6" s="307"/>
      <c r="F6" s="308"/>
      <c r="G6" s="309"/>
      <c r="H6" s="110"/>
      <c r="I6" s="303"/>
      <c r="J6" s="310"/>
      <c r="K6" s="120" t="s">
        <v>117</v>
      </c>
      <c r="L6" s="120" t="s">
        <v>117</v>
      </c>
      <c r="M6" s="120" t="s">
        <v>117</v>
      </c>
      <c r="N6" s="120" t="s">
        <v>117</v>
      </c>
      <c r="O6" s="120" t="s">
        <v>117</v>
      </c>
      <c r="P6" s="120" t="s">
        <v>117</v>
      </c>
      <c r="Q6" s="120" t="s">
        <v>117</v>
      </c>
      <c r="R6" s="120" t="s">
        <v>117</v>
      </c>
      <c r="S6" s="248" t="s">
        <v>117</v>
      </c>
      <c r="T6" s="311"/>
      <c r="U6" s="305"/>
      <c r="V6" s="120" t="s">
        <v>117</v>
      </c>
      <c r="W6" s="120" t="s">
        <v>117</v>
      </c>
      <c r="X6" s="120" t="s">
        <v>117</v>
      </c>
      <c r="Y6" s="120" t="s">
        <v>117</v>
      </c>
      <c r="Z6" s="120" t="s">
        <v>117</v>
      </c>
      <c r="AA6" s="120" t="s">
        <v>117</v>
      </c>
      <c r="AB6" s="120" t="s">
        <v>117</v>
      </c>
      <c r="AC6" s="120" t="s">
        <v>117</v>
      </c>
      <c r="AD6" s="120" t="s">
        <v>117</v>
      </c>
      <c r="AE6" s="312"/>
      <c r="AF6" s="102"/>
      <c r="AG6" s="102"/>
    </row>
    <row r="7" customFormat="false" ht="16.15" hidden="false" customHeight="true" outlineLevel="0" collapsed="false">
      <c r="A7" s="96"/>
      <c r="B7" s="96"/>
      <c r="C7" s="96"/>
      <c r="D7" s="302"/>
      <c r="E7" s="307"/>
      <c r="F7" s="308"/>
      <c r="G7" s="309"/>
      <c r="H7" s="110"/>
      <c r="I7" s="303"/>
      <c r="J7" s="310"/>
      <c r="K7" s="122" t="n">
        <v>2</v>
      </c>
      <c r="L7" s="122" t="n">
        <v>5</v>
      </c>
      <c r="M7" s="122" t="n">
        <v>10</v>
      </c>
      <c r="N7" s="122" t="n">
        <v>20</v>
      </c>
      <c r="O7" s="122" t="n">
        <v>30</v>
      </c>
      <c r="P7" s="122"/>
      <c r="Q7" s="122" t="n">
        <v>50</v>
      </c>
      <c r="R7" s="122" t="n">
        <v>80</v>
      </c>
      <c r="S7" s="93"/>
      <c r="T7" s="311"/>
      <c r="U7" s="305"/>
      <c r="V7" s="122" t="n">
        <v>10</v>
      </c>
      <c r="W7" s="122" t="n">
        <v>30</v>
      </c>
      <c r="X7" s="122" t="n">
        <v>50</v>
      </c>
      <c r="Y7" s="122" t="n">
        <v>100</v>
      </c>
      <c r="Z7" s="122" t="n">
        <v>200</v>
      </c>
      <c r="AA7" s="122" t="n">
        <v>300</v>
      </c>
      <c r="AB7" s="122" t="n">
        <v>400</v>
      </c>
      <c r="AC7" s="122" t="n">
        <v>500</v>
      </c>
      <c r="AD7" s="122"/>
      <c r="AE7" s="312"/>
      <c r="AF7" s="102"/>
      <c r="AG7" s="102"/>
    </row>
    <row r="8" customFormat="false" ht="16.15" hidden="false" customHeight="true" outlineLevel="0" collapsed="false">
      <c r="A8" s="96"/>
      <c r="B8" s="96"/>
      <c r="C8" s="96"/>
      <c r="D8" s="313" t="s">
        <v>165</v>
      </c>
      <c r="E8" s="307"/>
      <c r="F8" s="308"/>
      <c r="G8" s="309"/>
      <c r="H8" s="110"/>
      <c r="I8" s="303"/>
      <c r="J8" s="310"/>
      <c r="K8" s="120"/>
      <c r="L8" s="120"/>
      <c r="M8" s="120"/>
      <c r="N8" s="120"/>
      <c r="O8" s="120"/>
      <c r="P8" s="120"/>
      <c r="Q8" s="122"/>
      <c r="R8" s="122"/>
      <c r="S8" s="254"/>
      <c r="T8" s="311"/>
      <c r="U8" s="305"/>
      <c r="V8" s="122"/>
      <c r="W8" s="122"/>
      <c r="X8" s="122"/>
      <c r="Y8" s="122"/>
      <c r="Z8" s="122"/>
      <c r="AA8" s="122"/>
      <c r="AB8" s="122"/>
      <c r="AC8" s="122"/>
      <c r="AD8" s="122"/>
      <c r="AE8" s="312"/>
      <c r="AF8" s="102"/>
      <c r="AG8" s="102"/>
    </row>
    <row r="9" customFormat="false" ht="16.15" hidden="false" customHeight="true" outlineLevel="0" collapsed="false">
      <c r="A9" s="96"/>
      <c r="B9" s="96"/>
      <c r="C9" s="96"/>
      <c r="D9" s="313"/>
      <c r="E9" s="314" t="s">
        <v>166</v>
      </c>
      <c r="F9" s="314" t="s">
        <v>167</v>
      </c>
      <c r="G9" s="314" t="s">
        <v>168</v>
      </c>
      <c r="H9" s="314" t="s">
        <v>169</v>
      </c>
      <c r="I9" s="303"/>
      <c r="J9" s="310"/>
      <c r="K9" s="120" t="s">
        <v>120</v>
      </c>
      <c r="L9" s="120" t="s">
        <v>120</v>
      </c>
      <c r="M9" s="120" t="s">
        <v>120</v>
      </c>
      <c r="N9" s="120" t="s">
        <v>120</v>
      </c>
      <c r="O9" s="120" t="s">
        <v>120</v>
      </c>
      <c r="P9" s="120" t="s">
        <v>120</v>
      </c>
      <c r="Q9" s="120" t="s">
        <v>120</v>
      </c>
      <c r="R9" s="247" t="s">
        <v>120</v>
      </c>
      <c r="S9" s="247" t="s">
        <v>120</v>
      </c>
      <c r="T9" s="311"/>
      <c r="U9" s="305"/>
      <c r="V9" s="123" t="s">
        <v>120</v>
      </c>
      <c r="W9" s="123" t="s">
        <v>120</v>
      </c>
      <c r="X9" s="123" t="s">
        <v>120</v>
      </c>
      <c r="Y9" s="123" t="s">
        <v>120</v>
      </c>
      <c r="Z9" s="123" t="s">
        <v>120</v>
      </c>
      <c r="AA9" s="123" t="s">
        <v>120</v>
      </c>
      <c r="AB9" s="123" t="s">
        <v>120</v>
      </c>
      <c r="AC9" s="123" t="s">
        <v>120</v>
      </c>
      <c r="AD9" s="123" t="s">
        <v>120</v>
      </c>
      <c r="AE9" s="312"/>
      <c r="AF9" s="102"/>
      <c r="AG9" s="102"/>
    </row>
    <row r="10" customFormat="false" ht="15.95" hidden="false" customHeight="true" outlineLevel="0" collapsed="false">
      <c r="A10" s="255"/>
      <c r="B10" s="256"/>
      <c r="C10" s="256"/>
      <c r="D10" s="132" t="s">
        <v>120</v>
      </c>
      <c r="E10" s="129" t="s">
        <v>120</v>
      </c>
      <c r="F10" s="129" t="s">
        <v>120</v>
      </c>
      <c r="G10" s="129" t="s">
        <v>120</v>
      </c>
      <c r="H10" s="129" t="s">
        <v>120</v>
      </c>
      <c r="I10" s="129" t="s">
        <v>120</v>
      </c>
      <c r="J10" s="129" t="s">
        <v>121</v>
      </c>
      <c r="K10" s="129" t="s">
        <v>121</v>
      </c>
      <c r="L10" s="129" t="s">
        <v>121</v>
      </c>
      <c r="M10" s="129" t="s">
        <v>121</v>
      </c>
      <c r="N10" s="129" t="s">
        <v>121</v>
      </c>
      <c r="O10" s="129" t="s">
        <v>121</v>
      </c>
      <c r="P10" s="129" t="s">
        <v>121</v>
      </c>
      <c r="Q10" s="129" t="s">
        <v>121</v>
      </c>
      <c r="R10" s="129" t="s">
        <v>121</v>
      </c>
      <c r="S10" s="129" t="s">
        <v>121</v>
      </c>
      <c r="T10" s="130" t="s">
        <v>121</v>
      </c>
      <c r="U10" s="128" t="s">
        <v>120</v>
      </c>
      <c r="V10" s="129" t="s">
        <v>121</v>
      </c>
      <c r="W10" s="129" t="s">
        <v>121</v>
      </c>
      <c r="X10" s="129" t="s">
        <v>121</v>
      </c>
      <c r="Y10" s="129" t="s">
        <v>121</v>
      </c>
      <c r="Z10" s="129" t="s">
        <v>121</v>
      </c>
      <c r="AA10" s="129" t="s">
        <v>121</v>
      </c>
      <c r="AB10" s="129" t="s">
        <v>121</v>
      </c>
      <c r="AC10" s="129" t="s">
        <v>121</v>
      </c>
      <c r="AD10" s="129" t="s">
        <v>121</v>
      </c>
      <c r="AE10" s="130" t="s">
        <v>121</v>
      </c>
      <c r="AF10" s="255"/>
      <c r="AG10" s="315"/>
      <c r="AH10" s="316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</row>
    <row r="11" customFormat="false" ht="15.95" hidden="false" customHeight="true" outlineLevel="0" collapsed="false">
      <c r="A11" s="257" t="s">
        <v>122</v>
      </c>
      <c r="B11" s="257"/>
      <c r="C11" s="258" t="s">
        <v>57</v>
      </c>
      <c r="D11" s="142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1"/>
      <c r="P11" s="141"/>
      <c r="Q11" s="124"/>
      <c r="R11" s="124"/>
      <c r="S11" s="124"/>
      <c r="T11" s="140" t="n">
        <v>0</v>
      </c>
      <c r="U11" s="138" t="n">
        <v>31872</v>
      </c>
      <c r="V11" s="139" t="n">
        <v>2208</v>
      </c>
      <c r="W11" s="139" t="n">
        <v>481</v>
      </c>
      <c r="X11" s="139" t="n">
        <v>167</v>
      </c>
      <c r="Y11" s="139" t="n">
        <v>87</v>
      </c>
      <c r="Z11" s="139" t="n">
        <v>27</v>
      </c>
      <c r="AA11" s="139"/>
      <c r="AB11" s="139"/>
      <c r="AC11" s="139"/>
      <c r="AD11" s="139"/>
      <c r="AE11" s="140" t="n">
        <v>2970</v>
      </c>
      <c r="AF11" s="317"/>
      <c r="AG11" s="318" t="s">
        <v>57</v>
      </c>
      <c r="AH11" s="316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</row>
    <row r="12" customFormat="false" ht="15.95" hidden="false" customHeight="true" outlineLevel="0" collapsed="false">
      <c r="A12" s="259"/>
      <c r="B12" s="260"/>
      <c r="C12" s="261" t="s">
        <v>58</v>
      </c>
      <c r="D12" s="150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141"/>
      <c r="P12" s="141"/>
      <c r="Q12" s="124"/>
      <c r="R12" s="124"/>
      <c r="S12" s="124"/>
      <c r="T12" s="149" t="n">
        <v>0</v>
      </c>
      <c r="U12" s="20" t="n">
        <v>31985</v>
      </c>
      <c r="V12" s="45" t="n">
        <v>1588</v>
      </c>
      <c r="W12" s="45" t="n">
        <v>382</v>
      </c>
      <c r="X12" s="45" t="n">
        <v>157</v>
      </c>
      <c r="Y12" s="45" t="n">
        <v>99</v>
      </c>
      <c r="Z12" s="45" t="n">
        <v>32</v>
      </c>
      <c r="AA12" s="45"/>
      <c r="AB12" s="45"/>
      <c r="AC12" s="45"/>
      <c r="AD12" s="45"/>
      <c r="AE12" s="149" t="n">
        <v>2258</v>
      </c>
      <c r="AF12" s="259"/>
      <c r="AG12" s="272" t="s">
        <v>58</v>
      </c>
      <c r="AH12" s="316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</row>
    <row r="13" customFormat="false" ht="15.95" hidden="false" customHeight="true" outlineLevel="0" collapsed="false">
      <c r="A13" s="259"/>
      <c r="B13" s="260"/>
      <c r="C13" s="261" t="s">
        <v>59</v>
      </c>
      <c r="D13" s="150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41"/>
      <c r="P13" s="141"/>
      <c r="Q13" s="124"/>
      <c r="R13" s="124"/>
      <c r="S13" s="124"/>
      <c r="T13" s="149" t="n">
        <v>0</v>
      </c>
      <c r="U13" s="20" t="n">
        <v>33351</v>
      </c>
      <c r="V13" s="45" t="n">
        <v>1151</v>
      </c>
      <c r="W13" s="45" t="n">
        <v>370</v>
      </c>
      <c r="X13" s="45" t="n">
        <v>174</v>
      </c>
      <c r="Y13" s="45" t="n">
        <v>112</v>
      </c>
      <c r="Z13" s="45" t="n">
        <v>48</v>
      </c>
      <c r="AA13" s="45"/>
      <c r="AB13" s="45"/>
      <c r="AC13" s="45"/>
      <c r="AD13" s="45"/>
      <c r="AE13" s="149" t="n">
        <v>1855</v>
      </c>
      <c r="AF13" s="259"/>
      <c r="AG13" s="272" t="s">
        <v>59</v>
      </c>
      <c r="AH13" s="316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</row>
    <row r="14" customFormat="false" ht="15.95" hidden="false" customHeight="true" outlineLevel="0" collapsed="false">
      <c r="A14" s="259"/>
      <c r="B14" s="260"/>
      <c r="C14" s="261" t="s">
        <v>60</v>
      </c>
      <c r="D14" s="150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141"/>
      <c r="P14" s="141"/>
      <c r="Q14" s="124"/>
      <c r="R14" s="124"/>
      <c r="S14" s="124"/>
      <c r="T14" s="149" t="n">
        <v>0</v>
      </c>
      <c r="U14" s="20" t="n">
        <v>36569</v>
      </c>
      <c r="V14" s="45" t="n">
        <v>1200</v>
      </c>
      <c r="W14" s="45" t="n">
        <v>368</v>
      </c>
      <c r="X14" s="45" t="n">
        <v>158</v>
      </c>
      <c r="Y14" s="45" t="n">
        <v>127</v>
      </c>
      <c r="Z14" s="45" t="n">
        <v>48</v>
      </c>
      <c r="AA14" s="45"/>
      <c r="AB14" s="45"/>
      <c r="AC14" s="45"/>
      <c r="AD14" s="45"/>
      <c r="AE14" s="149" t="n">
        <v>1901</v>
      </c>
      <c r="AF14" s="259"/>
      <c r="AG14" s="272" t="s">
        <v>60</v>
      </c>
      <c r="AH14" s="316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</row>
    <row r="15" customFormat="false" ht="15.95" hidden="false" customHeight="true" outlineLevel="0" collapsed="false">
      <c r="A15" s="259"/>
      <c r="B15" s="260"/>
      <c r="C15" s="261" t="s">
        <v>61</v>
      </c>
      <c r="D15" s="150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41"/>
      <c r="P15" s="141"/>
      <c r="Q15" s="124"/>
      <c r="R15" s="124"/>
      <c r="S15" s="124"/>
      <c r="T15" s="149" t="n">
        <v>0</v>
      </c>
      <c r="U15" s="20" t="n">
        <v>39060</v>
      </c>
      <c r="V15" s="45" t="n">
        <v>1115</v>
      </c>
      <c r="W15" s="45" t="n">
        <v>360</v>
      </c>
      <c r="X15" s="45" t="n">
        <v>168</v>
      </c>
      <c r="Y15" s="45" t="n">
        <v>139</v>
      </c>
      <c r="Z15" s="45" t="n">
        <v>56</v>
      </c>
      <c r="AA15" s="45"/>
      <c r="AB15" s="45"/>
      <c r="AC15" s="45"/>
      <c r="AD15" s="45"/>
      <c r="AE15" s="149" t="n">
        <v>1838</v>
      </c>
      <c r="AF15" s="259"/>
      <c r="AG15" s="272" t="s">
        <v>61</v>
      </c>
      <c r="AH15" s="316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</row>
    <row r="16" customFormat="false" ht="15.95" hidden="false" customHeight="true" outlineLevel="0" collapsed="false">
      <c r="A16" s="259"/>
      <c r="B16" s="260"/>
      <c r="C16" s="261" t="s">
        <v>62</v>
      </c>
      <c r="D16" s="150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41"/>
      <c r="P16" s="141"/>
      <c r="Q16" s="124"/>
      <c r="R16" s="124"/>
      <c r="S16" s="124"/>
      <c r="T16" s="149" t="n">
        <v>0</v>
      </c>
      <c r="U16" s="20" t="n">
        <v>38944</v>
      </c>
      <c r="V16" s="45" t="n">
        <v>1082</v>
      </c>
      <c r="W16" s="45" t="n">
        <v>331</v>
      </c>
      <c r="X16" s="45" t="n">
        <v>168</v>
      </c>
      <c r="Y16" s="45" t="n">
        <v>131</v>
      </c>
      <c r="Z16" s="45" t="n">
        <v>64</v>
      </c>
      <c r="AA16" s="45"/>
      <c r="AB16" s="45"/>
      <c r="AC16" s="45"/>
      <c r="AD16" s="45"/>
      <c r="AE16" s="149" t="n">
        <v>1776</v>
      </c>
      <c r="AF16" s="259"/>
      <c r="AG16" s="272" t="s">
        <v>62</v>
      </c>
      <c r="AH16" s="316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</row>
    <row r="17" customFormat="false" ht="15.95" hidden="false" customHeight="true" outlineLevel="0" collapsed="false">
      <c r="A17" s="259"/>
      <c r="B17" s="260"/>
      <c r="C17" s="261" t="s">
        <v>63</v>
      </c>
      <c r="D17" s="150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41"/>
      <c r="P17" s="141"/>
      <c r="Q17" s="124"/>
      <c r="R17" s="124"/>
      <c r="S17" s="124"/>
      <c r="T17" s="149" t="n">
        <v>0</v>
      </c>
      <c r="U17" s="20" t="n">
        <v>40099</v>
      </c>
      <c r="V17" s="45" t="n">
        <v>1044</v>
      </c>
      <c r="W17" s="45" t="n">
        <v>286</v>
      </c>
      <c r="X17" s="45" t="n">
        <v>173</v>
      </c>
      <c r="Y17" s="45" t="n">
        <v>173</v>
      </c>
      <c r="Z17" s="45" t="n">
        <v>54</v>
      </c>
      <c r="AA17" s="45"/>
      <c r="AB17" s="45"/>
      <c r="AC17" s="45"/>
      <c r="AD17" s="45"/>
      <c r="AE17" s="149" t="n">
        <v>1730</v>
      </c>
      <c r="AF17" s="259"/>
      <c r="AG17" s="272" t="s">
        <v>63</v>
      </c>
      <c r="AH17" s="316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</row>
    <row r="18" customFormat="false" ht="15.95" hidden="false" customHeight="true" outlineLevel="0" collapsed="false">
      <c r="A18" s="259"/>
      <c r="B18" s="260"/>
      <c r="C18" s="261" t="s">
        <v>64</v>
      </c>
      <c r="D18" s="150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41"/>
      <c r="P18" s="141"/>
      <c r="Q18" s="124"/>
      <c r="R18" s="124"/>
      <c r="S18" s="124"/>
      <c r="T18" s="149" t="n">
        <v>0</v>
      </c>
      <c r="U18" s="20" t="n">
        <v>43957</v>
      </c>
      <c r="V18" s="45" t="n">
        <v>810</v>
      </c>
      <c r="W18" s="45" t="n">
        <v>301</v>
      </c>
      <c r="X18" s="45" t="n">
        <v>156</v>
      </c>
      <c r="Y18" s="45" t="n">
        <v>168</v>
      </c>
      <c r="Z18" s="45" t="n">
        <v>77</v>
      </c>
      <c r="AA18" s="45"/>
      <c r="AB18" s="45"/>
      <c r="AC18" s="45"/>
      <c r="AD18" s="45"/>
      <c r="AE18" s="149" t="n">
        <v>1512</v>
      </c>
      <c r="AF18" s="259"/>
      <c r="AG18" s="272" t="s">
        <v>64</v>
      </c>
      <c r="AH18" s="316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</row>
    <row r="19" customFormat="false" ht="15.95" hidden="false" customHeight="true" outlineLevel="0" collapsed="false">
      <c r="A19" s="259"/>
      <c r="B19" s="260"/>
      <c r="C19" s="261" t="s">
        <v>65</v>
      </c>
      <c r="D19" s="150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41"/>
      <c r="P19" s="141"/>
      <c r="Q19" s="124"/>
      <c r="R19" s="124"/>
      <c r="S19" s="124"/>
      <c r="T19" s="149" t="n">
        <v>0</v>
      </c>
      <c r="U19" s="20" t="n">
        <v>45439</v>
      </c>
      <c r="V19" s="45" t="n">
        <v>621</v>
      </c>
      <c r="W19" s="45" t="n">
        <v>266</v>
      </c>
      <c r="X19" s="45" t="n">
        <v>141</v>
      </c>
      <c r="Y19" s="45" t="n">
        <v>187</v>
      </c>
      <c r="Z19" s="45" t="n">
        <v>92</v>
      </c>
      <c r="AA19" s="45"/>
      <c r="AB19" s="45"/>
      <c r="AC19" s="45"/>
      <c r="AD19" s="45"/>
      <c r="AE19" s="149" t="n">
        <v>1307</v>
      </c>
      <c r="AF19" s="259"/>
      <c r="AG19" s="272" t="s">
        <v>65</v>
      </c>
      <c r="AH19" s="316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</row>
    <row r="20" customFormat="false" ht="15.95" hidden="false" customHeight="true" outlineLevel="0" collapsed="false">
      <c r="A20" s="259"/>
      <c r="B20" s="260"/>
      <c r="C20" s="261" t="s">
        <v>66</v>
      </c>
      <c r="D20" s="150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41"/>
      <c r="P20" s="141"/>
      <c r="Q20" s="124"/>
      <c r="R20" s="124"/>
      <c r="S20" s="124"/>
      <c r="T20" s="149" t="n">
        <v>0</v>
      </c>
      <c r="U20" s="20" t="n">
        <v>48470</v>
      </c>
      <c r="V20" s="45" t="n">
        <v>584</v>
      </c>
      <c r="W20" s="45" t="n">
        <v>238</v>
      </c>
      <c r="X20" s="45" t="n">
        <v>156</v>
      </c>
      <c r="Y20" s="45" t="n">
        <v>197</v>
      </c>
      <c r="Z20" s="45" t="n">
        <v>116</v>
      </c>
      <c r="AA20" s="45"/>
      <c r="AB20" s="45"/>
      <c r="AC20" s="45"/>
      <c r="AD20" s="45"/>
      <c r="AE20" s="149" t="n">
        <v>1291</v>
      </c>
      <c r="AF20" s="259"/>
      <c r="AG20" s="272" t="s">
        <v>66</v>
      </c>
      <c r="AH20" s="316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</row>
    <row r="21" customFormat="false" ht="15.95" hidden="false" customHeight="true" outlineLevel="0" collapsed="false">
      <c r="A21" s="259"/>
      <c r="B21" s="260"/>
      <c r="C21" s="261" t="s">
        <v>67</v>
      </c>
      <c r="D21" s="150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141"/>
      <c r="P21" s="141"/>
      <c r="Q21" s="124"/>
      <c r="R21" s="124"/>
      <c r="S21" s="124"/>
      <c r="T21" s="149" t="n">
        <v>0</v>
      </c>
      <c r="U21" s="20" t="n">
        <v>55529</v>
      </c>
      <c r="V21" s="45" t="n">
        <v>508</v>
      </c>
      <c r="W21" s="45" t="n">
        <v>220</v>
      </c>
      <c r="X21" s="45" t="n">
        <v>134</v>
      </c>
      <c r="Y21" s="45" t="n">
        <v>202</v>
      </c>
      <c r="Z21" s="45" t="n">
        <v>113</v>
      </c>
      <c r="AA21" s="45" t="n">
        <v>11</v>
      </c>
      <c r="AB21" s="45" t="n">
        <v>3</v>
      </c>
      <c r="AC21" s="45"/>
      <c r="AD21" s="45" t="n">
        <v>7</v>
      </c>
      <c r="AE21" s="149" t="n">
        <v>1198</v>
      </c>
      <c r="AF21" s="259"/>
      <c r="AG21" s="272" t="s">
        <v>67</v>
      </c>
      <c r="AH21" s="316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</row>
    <row r="22" customFormat="false" ht="15.95" hidden="false" customHeight="true" outlineLevel="0" collapsed="false">
      <c r="A22" s="259"/>
      <c r="B22" s="260"/>
      <c r="C22" s="261" t="s">
        <v>68</v>
      </c>
      <c r="D22" s="150" t="n">
        <v>2927</v>
      </c>
      <c r="E22" s="45" t="n">
        <v>623</v>
      </c>
      <c r="F22" s="45" t="n">
        <v>64</v>
      </c>
      <c r="G22" s="45" t="n">
        <v>330</v>
      </c>
      <c r="H22" s="45" t="n">
        <v>1910</v>
      </c>
      <c r="I22" s="45" t="n">
        <v>540</v>
      </c>
      <c r="J22" s="45" t="n">
        <v>4</v>
      </c>
      <c r="K22" s="45" t="n">
        <v>39</v>
      </c>
      <c r="L22" s="45" t="n">
        <v>29</v>
      </c>
      <c r="M22" s="45" t="n">
        <v>21</v>
      </c>
      <c r="N22" s="45" t="n">
        <v>12</v>
      </c>
      <c r="O22" s="141" t="n">
        <v>5</v>
      </c>
      <c r="P22" s="141"/>
      <c r="Q22" s="124"/>
      <c r="R22" s="124"/>
      <c r="S22" s="124"/>
      <c r="T22" s="149" t="n">
        <v>110</v>
      </c>
      <c r="U22" s="20" t="n">
        <v>57972</v>
      </c>
      <c r="V22" s="45" t="n">
        <v>463</v>
      </c>
      <c r="W22" s="45" t="n">
        <v>144</v>
      </c>
      <c r="X22" s="45" t="n">
        <v>121</v>
      </c>
      <c r="Y22" s="45" t="n">
        <v>209</v>
      </c>
      <c r="Z22" s="45" t="n">
        <v>117</v>
      </c>
      <c r="AA22" s="45" t="n">
        <v>16</v>
      </c>
      <c r="AB22" s="45" t="n">
        <v>4</v>
      </c>
      <c r="AC22" s="45" t="n">
        <v>0</v>
      </c>
      <c r="AD22" s="45" t="n">
        <v>9</v>
      </c>
      <c r="AE22" s="149" t="n">
        <v>1083</v>
      </c>
      <c r="AF22" s="259"/>
      <c r="AG22" s="272" t="s">
        <v>68</v>
      </c>
      <c r="AH22" s="316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</row>
    <row r="23" customFormat="false" ht="15.95" hidden="false" customHeight="true" outlineLevel="0" collapsed="false">
      <c r="A23" s="259"/>
      <c r="B23" s="260"/>
      <c r="C23" s="261" t="s">
        <v>69</v>
      </c>
      <c r="D23" s="150" t="n">
        <v>3727</v>
      </c>
      <c r="E23" s="45" t="n">
        <v>817</v>
      </c>
      <c r="F23" s="45" t="n">
        <v>112</v>
      </c>
      <c r="G23" s="45" t="n">
        <v>466</v>
      </c>
      <c r="H23" s="45" t="n">
        <v>2332</v>
      </c>
      <c r="I23" s="45" t="n">
        <v>656</v>
      </c>
      <c r="J23" s="45" t="n">
        <v>8</v>
      </c>
      <c r="K23" s="45" t="n">
        <v>47</v>
      </c>
      <c r="L23" s="45" t="n">
        <v>34</v>
      </c>
      <c r="M23" s="45" t="n">
        <v>26</v>
      </c>
      <c r="N23" s="45" t="n">
        <v>13</v>
      </c>
      <c r="O23" s="141" t="n">
        <v>10</v>
      </c>
      <c r="P23" s="141"/>
      <c r="Q23" s="124"/>
      <c r="R23" s="124"/>
      <c r="S23" s="124"/>
      <c r="T23" s="149" t="n">
        <v>138</v>
      </c>
      <c r="U23" s="20" t="n">
        <v>62237</v>
      </c>
      <c r="V23" s="45" t="n">
        <v>403</v>
      </c>
      <c r="W23" s="45" t="n">
        <v>156</v>
      </c>
      <c r="X23" s="45" t="n">
        <v>120</v>
      </c>
      <c r="Y23" s="45" t="n">
        <v>178</v>
      </c>
      <c r="Z23" s="45" t="n">
        <v>140</v>
      </c>
      <c r="AA23" s="45" t="n">
        <v>21</v>
      </c>
      <c r="AB23" s="45" t="n">
        <v>6</v>
      </c>
      <c r="AC23" s="45" t="n">
        <v>1</v>
      </c>
      <c r="AD23" s="45" t="n">
        <v>9</v>
      </c>
      <c r="AE23" s="149" t="n">
        <v>1034</v>
      </c>
      <c r="AF23" s="259"/>
      <c r="AG23" s="272" t="s">
        <v>69</v>
      </c>
      <c r="AH23" s="316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</row>
    <row r="24" customFormat="false" ht="15.95" hidden="false" customHeight="true" outlineLevel="0" collapsed="false">
      <c r="A24" s="259"/>
      <c r="B24" s="260"/>
      <c r="C24" s="261" t="s">
        <v>70</v>
      </c>
      <c r="D24" s="150" t="n">
        <v>4868</v>
      </c>
      <c r="E24" s="45" t="n">
        <v>1043</v>
      </c>
      <c r="F24" s="45" t="n">
        <v>130</v>
      </c>
      <c r="G24" s="45" t="n">
        <v>627</v>
      </c>
      <c r="H24" s="45" t="n">
        <v>3068</v>
      </c>
      <c r="I24" s="45" t="n">
        <v>802</v>
      </c>
      <c r="J24" s="45" t="n">
        <v>6</v>
      </c>
      <c r="K24" s="45" t="n">
        <v>64</v>
      </c>
      <c r="L24" s="45" t="n">
        <v>39</v>
      </c>
      <c r="M24" s="45" t="n">
        <v>31</v>
      </c>
      <c r="N24" s="45" t="n">
        <v>19</v>
      </c>
      <c r="O24" s="141" t="n">
        <v>10</v>
      </c>
      <c r="P24" s="141"/>
      <c r="Q24" s="124"/>
      <c r="R24" s="124"/>
      <c r="S24" s="124"/>
      <c r="T24" s="149" t="n">
        <v>169</v>
      </c>
      <c r="U24" s="20" t="n">
        <v>63780</v>
      </c>
      <c r="V24" s="45" t="n">
        <v>314</v>
      </c>
      <c r="W24" s="45" t="n">
        <v>146</v>
      </c>
      <c r="X24" s="45" t="n">
        <v>98</v>
      </c>
      <c r="Y24" s="45" t="n">
        <v>165</v>
      </c>
      <c r="Z24" s="45" t="n">
        <v>146</v>
      </c>
      <c r="AA24" s="45" t="n">
        <v>29</v>
      </c>
      <c r="AB24" s="45" t="n">
        <v>3</v>
      </c>
      <c r="AC24" s="45" t="n">
        <v>3</v>
      </c>
      <c r="AD24" s="45" t="n">
        <v>10</v>
      </c>
      <c r="AE24" s="149" t="n">
        <v>914</v>
      </c>
      <c r="AF24" s="259"/>
      <c r="AG24" s="272" t="s">
        <v>70</v>
      </c>
      <c r="AH24" s="316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</row>
    <row r="25" customFormat="false" ht="15.95" hidden="false" customHeight="true" outlineLevel="0" collapsed="false">
      <c r="A25" s="259"/>
      <c r="B25" s="260"/>
      <c r="C25" s="261" t="s">
        <v>71</v>
      </c>
      <c r="D25" s="150" t="n">
        <v>6556</v>
      </c>
      <c r="E25" s="45" t="n">
        <v>1041</v>
      </c>
      <c r="F25" s="45" t="n">
        <v>179</v>
      </c>
      <c r="G25" s="45" t="n">
        <v>600</v>
      </c>
      <c r="H25" s="45" t="n">
        <v>4736</v>
      </c>
      <c r="I25" s="45" t="n">
        <v>742</v>
      </c>
      <c r="J25" s="45" t="n">
        <v>4</v>
      </c>
      <c r="K25" s="45" t="n">
        <v>56</v>
      </c>
      <c r="L25" s="45" t="n">
        <v>35</v>
      </c>
      <c r="M25" s="45" t="n">
        <v>29</v>
      </c>
      <c r="N25" s="45" t="n">
        <v>22</v>
      </c>
      <c r="O25" s="141" t="n">
        <v>11</v>
      </c>
      <c r="P25" s="141"/>
      <c r="Q25" s="124"/>
      <c r="R25" s="124"/>
      <c r="S25" s="124"/>
      <c r="T25" s="149" t="n">
        <v>157</v>
      </c>
      <c r="U25" s="20" t="n">
        <v>63734</v>
      </c>
      <c r="V25" s="45" t="n">
        <v>289</v>
      </c>
      <c r="W25" s="45" t="n">
        <v>126</v>
      </c>
      <c r="X25" s="45" t="n">
        <v>91</v>
      </c>
      <c r="Y25" s="45" t="n">
        <v>164</v>
      </c>
      <c r="Z25" s="45" t="n">
        <v>153</v>
      </c>
      <c r="AA25" s="45" t="n">
        <v>27</v>
      </c>
      <c r="AB25" s="45" t="n">
        <v>4</v>
      </c>
      <c r="AC25" s="45" t="n">
        <v>1</v>
      </c>
      <c r="AD25" s="45" t="n">
        <v>9</v>
      </c>
      <c r="AE25" s="149" t="n">
        <v>864</v>
      </c>
      <c r="AF25" s="259"/>
      <c r="AG25" s="272" t="s">
        <v>71</v>
      </c>
      <c r="AH25" s="316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</row>
    <row r="26" customFormat="false" ht="15.95" hidden="false" customHeight="true" outlineLevel="0" collapsed="false">
      <c r="A26" s="259"/>
      <c r="B26" s="260"/>
      <c r="C26" s="261" t="s">
        <v>72</v>
      </c>
      <c r="D26" s="150" t="n">
        <v>7157</v>
      </c>
      <c r="E26" s="45" t="n">
        <v>1302</v>
      </c>
      <c r="F26" s="45" t="n">
        <v>230</v>
      </c>
      <c r="G26" s="45" t="n">
        <v>722</v>
      </c>
      <c r="H26" s="45" t="n">
        <v>4903</v>
      </c>
      <c r="I26" s="45" t="n">
        <v>1074</v>
      </c>
      <c r="J26" s="45" t="n">
        <v>7</v>
      </c>
      <c r="K26" s="45" t="n">
        <v>34</v>
      </c>
      <c r="L26" s="45" t="n">
        <v>41</v>
      </c>
      <c r="M26" s="45" t="n">
        <v>26</v>
      </c>
      <c r="N26" s="45" t="n">
        <v>30</v>
      </c>
      <c r="O26" s="141" t="n">
        <v>12</v>
      </c>
      <c r="P26" s="141"/>
      <c r="Q26" s="124"/>
      <c r="R26" s="124"/>
      <c r="S26" s="124"/>
      <c r="T26" s="149" t="n">
        <v>150</v>
      </c>
      <c r="U26" s="20" t="n">
        <v>62083</v>
      </c>
      <c r="V26" s="45" t="n">
        <v>259</v>
      </c>
      <c r="W26" s="45" t="n">
        <v>125</v>
      </c>
      <c r="X26" s="45" t="n">
        <v>83</v>
      </c>
      <c r="Y26" s="45" t="n">
        <v>142</v>
      </c>
      <c r="Z26" s="45" t="n">
        <v>149</v>
      </c>
      <c r="AA26" s="45" t="n">
        <v>29</v>
      </c>
      <c r="AB26" s="45" t="n">
        <v>5</v>
      </c>
      <c r="AC26" s="45"/>
      <c r="AD26" s="45" t="n">
        <v>10</v>
      </c>
      <c r="AE26" s="149" t="n">
        <v>802</v>
      </c>
      <c r="AF26" s="259"/>
      <c r="AG26" s="272" t="s">
        <v>72</v>
      </c>
      <c r="AH26" s="316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</row>
    <row r="27" customFormat="false" ht="15.95" hidden="false" customHeight="true" outlineLevel="0" collapsed="false">
      <c r="A27" s="262" t="s">
        <v>123</v>
      </c>
      <c r="B27" s="262"/>
      <c r="C27" s="263" t="s">
        <v>74</v>
      </c>
      <c r="D27" s="150" t="n">
        <v>9191</v>
      </c>
      <c r="E27" s="45" t="n">
        <v>1937</v>
      </c>
      <c r="F27" s="45" t="n">
        <v>214</v>
      </c>
      <c r="G27" s="45" t="n">
        <v>1024</v>
      </c>
      <c r="H27" s="45" t="n">
        <v>6016</v>
      </c>
      <c r="I27" s="45" t="n">
        <v>1478</v>
      </c>
      <c r="J27" s="45" t="n">
        <v>2</v>
      </c>
      <c r="K27" s="45" t="n">
        <v>40</v>
      </c>
      <c r="L27" s="45" t="n">
        <v>35</v>
      </c>
      <c r="M27" s="45" t="n">
        <v>44</v>
      </c>
      <c r="N27" s="45" t="n">
        <v>47</v>
      </c>
      <c r="O27" s="141" t="n">
        <v>22</v>
      </c>
      <c r="P27" s="141"/>
      <c r="Q27" s="124"/>
      <c r="R27" s="124"/>
      <c r="S27" s="124"/>
      <c r="T27" s="149" t="n">
        <v>190</v>
      </c>
      <c r="U27" s="20" t="n">
        <v>66118</v>
      </c>
      <c r="V27" s="45" t="n">
        <v>189</v>
      </c>
      <c r="W27" s="45" t="n">
        <v>105</v>
      </c>
      <c r="X27" s="45" t="n">
        <v>89</v>
      </c>
      <c r="Y27" s="45" t="n">
        <v>135</v>
      </c>
      <c r="Z27" s="45" t="n">
        <v>167</v>
      </c>
      <c r="AA27" s="45" t="n">
        <v>31</v>
      </c>
      <c r="AB27" s="45" t="n">
        <v>6</v>
      </c>
      <c r="AC27" s="45"/>
      <c r="AD27" s="45" t="n">
        <v>11</v>
      </c>
      <c r="AE27" s="149" t="n">
        <v>733</v>
      </c>
      <c r="AF27" s="319"/>
      <c r="AG27" s="320" t="s">
        <v>74</v>
      </c>
      <c r="AH27" s="316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</row>
    <row r="28" customFormat="false" ht="15.95" hidden="false" customHeight="true" outlineLevel="0" collapsed="false">
      <c r="A28" s="259"/>
      <c r="B28" s="260"/>
      <c r="C28" s="261" t="s">
        <v>75</v>
      </c>
      <c r="D28" s="150" t="n">
        <v>9542</v>
      </c>
      <c r="E28" s="45" t="n">
        <v>1959</v>
      </c>
      <c r="F28" s="45" t="n">
        <v>247</v>
      </c>
      <c r="G28" s="45" t="n">
        <v>972</v>
      </c>
      <c r="H28" s="45" t="n">
        <v>6364</v>
      </c>
      <c r="I28" s="45" t="n">
        <v>1591</v>
      </c>
      <c r="J28" s="45" t="n">
        <v>1</v>
      </c>
      <c r="K28" s="45" t="n">
        <v>29</v>
      </c>
      <c r="L28" s="45" t="n">
        <v>32</v>
      </c>
      <c r="M28" s="45" t="n">
        <v>32</v>
      </c>
      <c r="N28" s="45" t="n">
        <v>47</v>
      </c>
      <c r="O28" s="141" t="n">
        <v>28</v>
      </c>
      <c r="P28" s="141"/>
      <c r="Q28" s="124"/>
      <c r="R28" s="124"/>
      <c r="S28" s="124"/>
      <c r="T28" s="149" t="n">
        <v>169</v>
      </c>
      <c r="U28" s="20" t="n">
        <v>71801</v>
      </c>
      <c r="V28" s="45" t="n">
        <v>197</v>
      </c>
      <c r="W28" s="45" t="n">
        <v>104</v>
      </c>
      <c r="X28" s="45" t="n">
        <v>84</v>
      </c>
      <c r="Y28" s="45" t="n">
        <v>121</v>
      </c>
      <c r="Z28" s="45" t="n">
        <v>167</v>
      </c>
      <c r="AA28" s="45" t="n">
        <v>51</v>
      </c>
      <c r="AB28" s="45" t="n">
        <v>7</v>
      </c>
      <c r="AC28" s="45" t="n">
        <v>4</v>
      </c>
      <c r="AD28" s="45" t="n">
        <v>10</v>
      </c>
      <c r="AE28" s="149" t="n">
        <v>745</v>
      </c>
      <c r="AF28" s="259"/>
      <c r="AG28" s="272" t="s">
        <v>75</v>
      </c>
      <c r="AH28" s="316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</row>
    <row r="29" customFormat="false" ht="15.95" hidden="false" customHeight="true" outlineLevel="0" collapsed="false">
      <c r="A29" s="259"/>
      <c r="B29" s="260"/>
      <c r="C29" s="261" t="s">
        <v>76</v>
      </c>
      <c r="D29" s="150" t="n">
        <v>9728</v>
      </c>
      <c r="E29" s="45" t="n">
        <v>1987</v>
      </c>
      <c r="F29" s="45" t="n">
        <v>247</v>
      </c>
      <c r="G29" s="45" t="n">
        <v>1131</v>
      </c>
      <c r="H29" s="45" t="n">
        <v>6363</v>
      </c>
      <c r="I29" s="45" t="n">
        <v>1677</v>
      </c>
      <c r="J29" s="45" t="n">
        <v>2</v>
      </c>
      <c r="K29" s="45" t="n">
        <v>26</v>
      </c>
      <c r="L29" s="45" t="n">
        <v>25</v>
      </c>
      <c r="M29" s="45" t="n">
        <v>42</v>
      </c>
      <c r="N29" s="45" t="n">
        <v>45</v>
      </c>
      <c r="O29" s="141" t="n">
        <v>29</v>
      </c>
      <c r="P29" s="141"/>
      <c r="Q29" s="124"/>
      <c r="R29" s="124"/>
      <c r="S29" s="124"/>
      <c r="T29" s="149" t="n">
        <v>169</v>
      </c>
      <c r="U29" s="20" t="n">
        <v>74528</v>
      </c>
      <c r="V29" s="45" t="n">
        <v>211</v>
      </c>
      <c r="W29" s="45" t="n">
        <v>86</v>
      </c>
      <c r="X29" s="45" t="n">
        <v>83</v>
      </c>
      <c r="Y29" s="45" t="n">
        <v>117</v>
      </c>
      <c r="Z29" s="45" t="n">
        <v>170</v>
      </c>
      <c r="AA29" s="45" t="n">
        <v>47</v>
      </c>
      <c r="AB29" s="45" t="n">
        <v>11</v>
      </c>
      <c r="AC29" s="45" t="n">
        <v>2</v>
      </c>
      <c r="AD29" s="45" t="n">
        <v>11</v>
      </c>
      <c r="AE29" s="149" t="n">
        <v>738</v>
      </c>
      <c r="AF29" s="259"/>
      <c r="AG29" s="272" t="s">
        <v>76</v>
      </c>
      <c r="AH29" s="316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</row>
    <row r="30" customFormat="false" ht="15.95" hidden="false" customHeight="true" outlineLevel="0" collapsed="false">
      <c r="A30" s="259"/>
      <c r="B30" s="260"/>
      <c r="C30" s="261" t="s">
        <v>77</v>
      </c>
      <c r="D30" s="150" t="n">
        <v>12591</v>
      </c>
      <c r="E30" s="45" t="n">
        <v>2597</v>
      </c>
      <c r="F30" s="45" t="n">
        <v>322</v>
      </c>
      <c r="G30" s="45" t="n">
        <v>1395</v>
      </c>
      <c r="H30" s="45" t="n">
        <v>8277</v>
      </c>
      <c r="I30" s="45" t="n">
        <v>2001</v>
      </c>
      <c r="J30" s="45" t="n">
        <v>5</v>
      </c>
      <c r="K30" s="45" t="n">
        <v>29</v>
      </c>
      <c r="L30" s="45" t="n">
        <v>38</v>
      </c>
      <c r="M30" s="45" t="n">
        <v>47</v>
      </c>
      <c r="N30" s="45" t="n">
        <v>44</v>
      </c>
      <c r="O30" s="141" t="n">
        <v>43</v>
      </c>
      <c r="P30" s="141"/>
      <c r="Q30" s="124"/>
      <c r="R30" s="124"/>
      <c r="S30" s="124"/>
      <c r="T30" s="149" t="n">
        <v>206</v>
      </c>
      <c r="U30" s="20" t="n">
        <v>75429</v>
      </c>
      <c r="V30" s="45" t="n">
        <v>177</v>
      </c>
      <c r="W30" s="45" t="n">
        <v>74</v>
      </c>
      <c r="X30" s="45" t="n">
        <v>72</v>
      </c>
      <c r="Y30" s="45" t="n">
        <v>123</v>
      </c>
      <c r="Z30" s="45" t="n">
        <v>139</v>
      </c>
      <c r="AA30" s="45" t="n">
        <v>57</v>
      </c>
      <c r="AB30" s="45" t="n">
        <v>19</v>
      </c>
      <c r="AC30" s="45" t="n">
        <v>4</v>
      </c>
      <c r="AD30" s="45" t="n">
        <v>9</v>
      </c>
      <c r="AE30" s="149" t="n">
        <v>674</v>
      </c>
      <c r="AF30" s="259"/>
      <c r="AG30" s="272" t="s">
        <v>77</v>
      </c>
      <c r="AH30" s="316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</row>
    <row r="31" customFormat="false" ht="15.95" hidden="false" customHeight="true" outlineLevel="0" collapsed="false">
      <c r="A31" s="259"/>
      <c r="B31" s="260"/>
      <c r="C31" s="261" t="s">
        <v>78</v>
      </c>
      <c r="D31" s="150" t="n">
        <v>13130</v>
      </c>
      <c r="E31" s="45" t="n">
        <v>2865</v>
      </c>
      <c r="F31" s="45" t="n">
        <v>345</v>
      </c>
      <c r="G31" s="45" t="n">
        <v>1371</v>
      </c>
      <c r="H31" s="45" t="n">
        <v>8549</v>
      </c>
      <c r="I31" s="45" t="n">
        <v>2242</v>
      </c>
      <c r="J31" s="45"/>
      <c r="K31" s="45" t="n">
        <v>24</v>
      </c>
      <c r="L31" s="45" t="n">
        <v>42</v>
      </c>
      <c r="M31" s="45" t="n">
        <v>41</v>
      </c>
      <c r="N31" s="45" t="n">
        <v>49</v>
      </c>
      <c r="O31" s="141" t="n">
        <v>47</v>
      </c>
      <c r="P31" s="141"/>
      <c r="Q31" s="124"/>
      <c r="R31" s="124"/>
      <c r="S31" s="124"/>
      <c r="T31" s="149" t="n">
        <v>203</v>
      </c>
      <c r="U31" s="20" t="n">
        <v>79800</v>
      </c>
      <c r="V31" s="45" t="n">
        <v>160</v>
      </c>
      <c r="W31" s="45" t="n">
        <v>64</v>
      </c>
      <c r="X31" s="45" t="n">
        <v>66</v>
      </c>
      <c r="Y31" s="45" t="n">
        <v>109</v>
      </c>
      <c r="Z31" s="45" t="n">
        <v>138</v>
      </c>
      <c r="AA31" s="45" t="n">
        <v>81</v>
      </c>
      <c r="AB31" s="45" t="n">
        <v>17</v>
      </c>
      <c r="AC31" s="45" t="n">
        <v>5</v>
      </c>
      <c r="AD31" s="45" t="n">
        <v>9</v>
      </c>
      <c r="AE31" s="149" t="n">
        <v>649</v>
      </c>
      <c r="AF31" s="259"/>
      <c r="AG31" s="272" t="s">
        <v>78</v>
      </c>
      <c r="AH31" s="316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</row>
    <row r="32" customFormat="false" ht="15.95" hidden="false" customHeight="true" outlineLevel="0" collapsed="false">
      <c r="A32" s="259"/>
      <c r="B32" s="260"/>
      <c r="C32" s="261" t="s">
        <v>79</v>
      </c>
      <c r="D32" s="150" t="n">
        <v>15475</v>
      </c>
      <c r="E32" s="45" t="n">
        <v>3045</v>
      </c>
      <c r="F32" s="45" t="n">
        <v>293</v>
      </c>
      <c r="G32" s="45" t="n">
        <v>1476</v>
      </c>
      <c r="H32" s="45" t="n">
        <v>10661</v>
      </c>
      <c r="I32" s="45" t="n">
        <v>2494</v>
      </c>
      <c r="J32" s="45" t="n">
        <v>2</v>
      </c>
      <c r="K32" s="45" t="n">
        <v>36</v>
      </c>
      <c r="L32" s="45" t="n">
        <v>44</v>
      </c>
      <c r="M32" s="45" t="n">
        <v>45</v>
      </c>
      <c r="N32" s="45" t="n">
        <v>61</v>
      </c>
      <c r="O32" s="141" t="n">
        <v>51</v>
      </c>
      <c r="P32" s="141"/>
      <c r="Q32" s="124"/>
      <c r="R32" s="124"/>
      <c r="S32" s="124"/>
      <c r="T32" s="149" t="n">
        <v>239</v>
      </c>
      <c r="U32" s="20" t="n">
        <v>81264</v>
      </c>
      <c r="V32" s="45" t="n">
        <v>149</v>
      </c>
      <c r="W32" s="45" t="n">
        <v>80</v>
      </c>
      <c r="X32" s="45" t="n">
        <v>70</v>
      </c>
      <c r="Y32" s="45" t="n">
        <v>113</v>
      </c>
      <c r="Z32" s="45" t="n">
        <v>120</v>
      </c>
      <c r="AA32" s="45" t="n">
        <v>76</v>
      </c>
      <c r="AB32" s="45" t="n">
        <v>21</v>
      </c>
      <c r="AC32" s="45" t="n">
        <v>9</v>
      </c>
      <c r="AD32" s="45" t="n">
        <v>12</v>
      </c>
      <c r="AE32" s="149" t="n">
        <v>650</v>
      </c>
      <c r="AF32" s="259"/>
      <c r="AG32" s="272" t="s">
        <v>79</v>
      </c>
      <c r="AH32" s="316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</row>
    <row r="33" customFormat="false" ht="15.95" hidden="false" customHeight="true" outlineLevel="0" collapsed="false">
      <c r="A33" s="259"/>
      <c r="B33" s="260"/>
      <c r="C33" s="261" t="s">
        <v>80</v>
      </c>
      <c r="D33" s="150" t="n">
        <v>14507</v>
      </c>
      <c r="E33" s="45" t="n">
        <v>3343</v>
      </c>
      <c r="F33" s="45" t="n">
        <v>403</v>
      </c>
      <c r="G33" s="45" t="n">
        <v>1652</v>
      </c>
      <c r="H33" s="45" t="n">
        <v>9109</v>
      </c>
      <c r="I33" s="45" t="n">
        <v>2851</v>
      </c>
      <c r="J33" s="45" t="n">
        <v>5</v>
      </c>
      <c r="K33" s="45" t="n">
        <v>38</v>
      </c>
      <c r="L33" s="45" t="n">
        <v>36</v>
      </c>
      <c r="M33" s="45" t="n">
        <v>38</v>
      </c>
      <c r="N33" s="45" t="n">
        <v>57</v>
      </c>
      <c r="O33" s="141" t="n">
        <v>48</v>
      </c>
      <c r="P33" s="141"/>
      <c r="Q33" s="124"/>
      <c r="R33" s="124"/>
      <c r="S33" s="124"/>
      <c r="T33" s="149" t="n">
        <v>222</v>
      </c>
      <c r="U33" s="20" t="n">
        <v>86511</v>
      </c>
      <c r="V33" s="45" t="n">
        <v>115</v>
      </c>
      <c r="W33" s="45" t="n">
        <v>65</v>
      </c>
      <c r="X33" s="45" t="n">
        <v>55</v>
      </c>
      <c r="Y33" s="45" t="n">
        <v>104</v>
      </c>
      <c r="Z33" s="45" t="n">
        <v>127</v>
      </c>
      <c r="AA33" s="45" t="n">
        <v>82</v>
      </c>
      <c r="AB33" s="45" t="n">
        <v>16</v>
      </c>
      <c r="AC33" s="45" t="n">
        <v>10</v>
      </c>
      <c r="AD33" s="45" t="n">
        <v>14</v>
      </c>
      <c r="AE33" s="149" t="n">
        <v>588</v>
      </c>
      <c r="AF33" s="259"/>
      <c r="AG33" s="272" t="s">
        <v>80</v>
      </c>
      <c r="AH33" s="316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</row>
    <row r="34" customFormat="false" ht="15.95" hidden="false" customHeight="true" outlineLevel="0" collapsed="false">
      <c r="A34" s="259"/>
      <c r="B34" s="260"/>
      <c r="C34" s="261" t="s">
        <v>81</v>
      </c>
      <c r="D34" s="150" t="n">
        <v>14205</v>
      </c>
      <c r="E34" s="45" t="n">
        <v>3248</v>
      </c>
      <c r="F34" s="45" t="n">
        <v>289</v>
      </c>
      <c r="G34" s="45" t="n">
        <v>1516</v>
      </c>
      <c r="H34" s="45" t="n">
        <v>9152</v>
      </c>
      <c r="I34" s="45" t="n">
        <v>2665</v>
      </c>
      <c r="J34" s="45" t="n">
        <v>1</v>
      </c>
      <c r="K34" s="45" t="n">
        <v>20</v>
      </c>
      <c r="L34" s="45" t="n">
        <v>29</v>
      </c>
      <c r="M34" s="45" t="n">
        <v>30</v>
      </c>
      <c r="N34" s="45" t="n">
        <v>51</v>
      </c>
      <c r="O34" s="141" t="n">
        <v>54</v>
      </c>
      <c r="P34" s="141"/>
      <c r="Q34" s="124"/>
      <c r="R34" s="124"/>
      <c r="S34" s="124"/>
      <c r="T34" s="149" t="n">
        <v>185</v>
      </c>
      <c r="U34" s="20" t="n">
        <v>84857</v>
      </c>
      <c r="V34" s="45" t="n">
        <v>94</v>
      </c>
      <c r="W34" s="45" t="n">
        <v>56</v>
      </c>
      <c r="X34" s="45" t="n">
        <v>53</v>
      </c>
      <c r="Y34" s="45" t="n">
        <v>93</v>
      </c>
      <c r="Z34" s="45" t="n">
        <v>112</v>
      </c>
      <c r="AA34" s="45" t="n">
        <v>70</v>
      </c>
      <c r="AB34" s="45" t="n">
        <v>26</v>
      </c>
      <c r="AC34" s="45" t="n">
        <v>8</v>
      </c>
      <c r="AD34" s="45" t="n">
        <v>19</v>
      </c>
      <c r="AE34" s="149" t="n">
        <v>531</v>
      </c>
      <c r="AF34" s="259"/>
      <c r="AG34" s="272" t="s">
        <v>81</v>
      </c>
      <c r="AH34" s="316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</row>
    <row r="35" customFormat="false" ht="15.95" hidden="false" customHeight="true" outlineLevel="0" collapsed="false">
      <c r="A35" s="259"/>
      <c r="B35" s="260"/>
      <c r="C35" s="261" t="s">
        <v>82</v>
      </c>
      <c r="D35" s="150" t="n">
        <v>14720</v>
      </c>
      <c r="E35" s="45" t="n">
        <v>3399</v>
      </c>
      <c r="F35" s="45" t="n">
        <v>552</v>
      </c>
      <c r="G35" s="45" t="n">
        <v>1642</v>
      </c>
      <c r="H35" s="45" t="n">
        <v>9127</v>
      </c>
      <c r="I35" s="45" t="n">
        <v>2786</v>
      </c>
      <c r="J35" s="45" t="n">
        <v>2</v>
      </c>
      <c r="K35" s="45" t="n">
        <v>17</v>
      </c>
      <c r="L35" s="45" t="n">
        <v>24</v>
      </c>
      <c r="M35" s="45" t="n">
        <v>36</v>
      </c>
      <c r="N35" s="45" t="n">
        <v>46</v>
      </c>
      <c r="O35" s="141" t="n">
        <v>58</v>
      </c>
      <c r="P35" s="141"/>
      <c r="Q35" s="124"/>
      <c r="R35" s="124"/>
      <c r="S35" s="124"/>
      <c r="T35" s="149" t="n">
        <v>183</v>
      </c>
      <c r="U35" s="150" t="n">
        <v>88385</v>
      </c>
      <c r="V35" s="45" t="n">
        <v>78</v>
      </c>
      <c r="W35" s="45" t="n">
        <v>60</v>
      </c>
      <c r="X35" s="45" t="n">
        <v>45</v>
      </c>
      <c r="Y35" s="45" t="n">
        <v>100</v>
      </c>
      <c r="Z35" s="45" t="n">
        <v>119</v>
      </c>
      <c r="AA35" s="45" t="n">
        <v>73</v>
      </c>
      <c r="AB35" s="45" t="n">
        <v>30</v>
      </c>
      <c r="AC35" s="45" t="n">
        <v>12</v>
      </c>
      <c r="AD35" s="45" t="n">
        <v>15</v>
      </c>
      <c r="AE35" s="149" t="n">
        <v>532</v>
      </c>
      <c r="AF35" s="259"/>
      <c r="AG35" s="272" t="s">
        <v>82</v>
      </c>
      <c r="AH35" s="316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</row>
    <row r="36" s="84" customFormat="true" ht="15.95" hidden="false" customHeight="true" outlineLevel="0" collapsed="false">
      <c r="A36" s="259"/>
      <c r="B36" s="260"/>
      <c r="C36" s="261" t="s">
        <v>83</v>
      </c>
      <c r="D36" s="150" t="n">
        <v>17764</v>
      </c>
      <c r="E36" s="45" t="n">
        <v>3960</v>
      </c>
      <c r="F36" s="45" t="n">
        <v>491</v>
      </c>
      <c r="G36" s="45" t="n">
        <v>1685</v>
      </c>
      <c r="H36" s="45" t="n">
        <v>11628</v>
      </c>
      <c r="I36" s="45" t="n">
        <v>3213</v>
      </c>
      <c r="J36" s="45" t="n">
        <v>0</v>
      </c>
      <c r="K36" s="45" t="n">
        <v>14</v>
      </c>
      <c r="L36" s="45" t="n">
        <v>27</v>
      </c>
      <c r="M36" s="45" t="n">
        <v>42</v>
      </c>
      <c r="N36" s="45" t="n">
        <v>43</v>
      </c>
      <c r="O36" s="45" t="n">
        <v>37</v>
      </c>
      <c r="P36" s="45" t="n">
        <v>34</v>
      </c>
      <c r="Q36" s="45"/>
      <c r="R36" s="45"/>
      <c r="S36" s="45"/>
      <c r="T36" s="149" t="n">
        <v>197</v>
      </c>
      <c r="U36" s="150" t="n">
        <v>86920</v>
      </c>
      <c r="V36" s="45" t="n">
        <v>57</v>
      </c>
      <c r="W36" s="45" t="n">
        <v>39</v>
      </c>
      <c r="X36" s="45" t="n">
        <v>51</v>
      </c>
      <c r="Y36" s="45" t="n">
        <v>81</v>
      </c>
      <c r="Z36" s="45" t="n">
        <v>102</v>
      </c>
      <c r="AA36" s="45" t="n">
        <v>74</v>
      </c>
      <c r="AB36" s="45" t="n">
        <v>29</v>
      </c>
      <c r="AC36" s="45" t="n">
        <v>14</v>
      </c>
      <c r="AD36" s="45" t="n">
        <v>18</v>
      </c>
      <c r="AE36" s="149" t="n">
        <v>465</v>
      </c>
      <c r="AF36" s="259"/>
      <c r="AG36" s="272" t="s">
        <v>83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</row>
    <row r="37" s="84" customFormat="true" ht="15.95" hidden="false" customHeight="true" outlineLevel="0" collapsed="false">
      <c r="A37" s="255"/>
      <c r="B37" s="256"/>
      <c r="C37" s="265" t="s">
        <v>84</v>
      </c>
      <c r="D37" s="150" t="n">
        <v>16642</v>
      </c>
      <c r="E37" s="78" t="n">
        <v>3889</v>
      </c>
      <c r="F37" s="78" t="n">
        <v>634</v>
      </c>
      <c r="G37" s="78" t="n">
        <v>1458</v>
      </c>
      <c r="H37" s="78" t="n">
        <v>10661</v>
      </c>
      <c r="I37" s="78" t="n">
        <v>3217</v>
      </c>
      <c r="J37" s="78" t="n">
        <v>1</v>
      </c>
      <c r="K37" s="78" t="n">
        <v>13</v>
      </c>
      <c r="L37" s="78" t="n">
        <v>22</v>
      </c>
      <c r="M37" s="78" t="n">
        <v>33</v>
      </c>
      <c r="N37" s="78" t="n">
        <v>52</v>
      </c>
      <c r="O37" s="78" t="n">
        <v>33</v>
      </c>
      <c r="P37" s="78" t="n">
        <v>33</v>
      </c>
      <c r="Q37" s="78"/>
      <c r="R37" s="78"/>
      <c r="S37" s="78"/>
      <c r="T37" s="149" t="n">
        <v>187</v>
      </c>
      <c r="U37" s="162" t="n">
        <v>86717</v>
      </c>
      <c r="V37" s="78" t="n">
        <v>55</v>
      </c>
      <c r="W37" s="78" t="n">
        <v>47</v>
      </c>
      <c r="X37" s="78" t="n">
        <v>47</v>
      </c>
      <c r="Y37" s="78" t="n">
        <v>70</v>
      </c>
      <c r="Z37" s="78" t="n">
        <v>107</v>
      </c>
      <c r="AA37" s="78" t="n">
        <v>74</v>
      </c>
      <c r="AB37" s="78" t="n">
        <v>35</v>
      </c>
      <c r="AC37" s="78" t="n">
        <v>12</v>
      </c>
      <c r="AD37" s="78" t="n">
        <v>17</v>
      </c>
      <c r="AE37" s="149" t="n">
        <v>464</v>
      </c>
      <c r="AF37" s="255"/>
      <c r="AG37" s="321" t="s">
        <v>84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</row>
    <row r="38" s="84" customFormat="true" ht="15.95" hidden="false" customHeight="true" outlineLevel="0" collapsed="false">
      <c r="A38" s="255"/>
      <c r="B38" s="256"/>
      <c r="C38" s="265" t="s">
        <v>85</v>
      </c>
      <c r="D38" s="150" t="n">
        <v>17715</v>
      </c>
      <c r="E38" s="78" t="n">
        <v>4291</v>
      </c>
      <c r="F38" s="78" t="n">
        <v>376</v>
      </c>
      <c r="G38" s="78" t="n">
        <v>1710</v>
      </c>
      <c r="H38" s="78" t="n">
        <v>11338</v>
      </c>
      <c r="I38" s="78" t="n">
        <v>3134</v>
      </c>
      <c r="J38" s="78" t="n">
        <v>1</v>
      </c>
      <c r="K38" s="78" t="n">
        <v>13</v>
      </c>
      <c r="L38" s="78" t="n">
        <v>31</v>
      </c>
      <c r="M38" s="78" t="n">
        <v>21</v>
      </c>
      <c r="N38" s="78" t="n">
        <v>47</v>
      </c>
      <c r="O38" s="45" t="n">
        <v>18</v>
      </c>
      <c r="P38" s="45" t="n">
        <v>47</v>
      </c>
      <c r="Q38" s="45"/>
      <c r="R38" s="78"/>
      <c r="S38" s="78"/>
      <c r="T38" s="149" t="n">
        <v>178</v>
      </c>
      <c r="U38" s="162" t="n">
        <v>86635</v>
      </c>
      <c r="V38" s="78" t="n">
        <v>64</v>
      </c>
      <c r="W38" s="78" t="n">
        <v>37</v>
      </c>
      <c r="X38" s="78" t="n">
        <v>40</v>
      </c>
      <c r="Y38" s="78" t="n">
        <v>73</v>
      </c>
      <c r="Z38" s="78" t="n">
        <v>99</v>
      </c>
      <c r="AA38" s="78" t="n">
        <v>75</v>
      </c>
      <c r="AB38" s="78" t="n">
        <v>39</v>
      </c>
      <c r="AC38" s="78" t="n">
        <v>14</v>
      </c>
      <c r="AD38" s="78" t="n">
        <v>16</v>
      </c>
      <c r="AE38" s="149" t="n">
        <v>457</v>
      </c>
      <c r="AF38" s="255"/>
      <c r="AG38" s="321" t="s">
        <v>85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</row>
    <row r="39" s="84" customFormat="true" ht="15.95" hidden="false" customHeight="true" outlineLevel="0" collapsed="false">
      <c r="A39" s="255"/>
      <c r="B39" s="256"/>
      <c r="C39" s="265" t="s">
        <v>86</v>
      </c>
      <c r="D39" s="150" t="n">
        <v>19208</v>
      </c>
      <c r="E39" s="78" t="n">
        <v>4428</v>
      </c>
      <c r="F39" s="78" t="n">
        <v>540</v>
      </c>
      <c r="G39" s="78" t="n">
        <v>1883</v>
      </c>
      <c r="H39" s="78" t="n">
        <v>12357</v>
      </c>
      <c r="I39" s="78" t="n">
        <v>3380</v>
      </c>
      <c r="J39" s="78" t="n">
        <v>2</v>
      </c>
      <c r="K39" s="78" t="n">
        <v>15</v>
      </c>
      <c r="L39" s="78" t="n">
        <v>22</v>
      </c>
      <c r="M39" s="78" t="n">
        <v>30</v>
      </c>
      <c r="N39" s="78" t="n">
        <v>47</v>
      </c>
      <c r="O39" s="78" t="n">
        <v>27</v>
      </c>
      <c r="P39" s="78" t="n">
        <v>40</v>
      </c>
      <c r="Q39" s="78"/>
      <c r="R39" s="78"/>
      <c r="S39" s="78"/>
      <c r="T39" s="149" t="n">
        <v>183</v>
      </c>
      <c r="U39" s="162" t="n">
        <v>87305</v>
      </c>
      <c r="V39" s="78" t="n">
        <v>38</v>
      </c>
      <c r="W39" s="78" t="n">
        <v>37</v>
      </c>
      <c r="X39" s="78" t="n">
        <v>42</v>
      </c>
      <c r="Y39" s="78" t="n">
        <v>66</v>
      </c>
      <c r="Z39" s="78" t="n">
        <v>88</v>
      </c>
      <c r="AA39" s="78" t="n">
        <v>71</v>
      </c>
      <c r="AB39" s="78" t="n">
        <v>39</v>
      </c>
      <c r="AC39" s="78" t="n">
        <v>15</v>
      </c>
      <c r="AD39" s="78" t="n">
        <v>18</v>
      </c>
      <c r="AE39" s="149" t="n">
        <v>414</v>
      </c>
      <c r="AF39" s="255"/>
      <c r="AG39" s="321" t="s">
        <v>86</v>
      </c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</row>
    <row r="40" s="84" customFormat="true" ht="15.95" hidden="false" customHeight="true" outlineLevel="0" collapsed="false">
      <c r="A40" s="255"/>
      <c r="B40" s="256"/>
      <c r="C40" s="265" t="s">
        <v>87</v>
      </c>
      <c r="D40" s="150" t="n">
        <v>19938</v>
      </c>
      <c r="E40" s="78" t="n">
        <v>4528</v>
      </c>
      <c r="F40" s="78" t="n">
        <v>575</v>
      </c>
      <c r="G40" s="78" t="n">
        <v>1955</v>
      </c>
      <c r="H40" s="78" t="n">
        <v>12880</v>
      </c>
      <c r="I40" s="78" t="n">
        <v>3340</v>
      </c>
      <c r="J40" s="78" t="n">
        <v>0</v>
      </c>
      <c r="K40" s="78" t="n">
        <v>12</v>
      </c>
      <c r="L40" s="78" t="n">
        <v>15</v>
      </c>
      <c r="M40" s="78" t="n">
        <v>28</v>
      </c>
      <c r="N40" s="78" t="n">
        <v>54</v>
      </c>
      <c r="O40" s="78" t="n">
        <v>28</v>
      </c>
      <c r="P40" s="78" t="n">
        <v>40</v>
      </c>
      <c r="Q40" s="45"/>
      <c r="R40" s="45"/>
      <c r="S40" s="45"/>
      <c r="T40" s="149" t="n">
        <v>177</v>
      </c>
      <c r="U40" s="162" t="n">
        <v>87383</v>
      </c>
      <c r="V40" s="78" t="n">
        <v>45</v>
      </c>
      <c r="W40" s="78" t="n">
        <v>33</v>
      </c>
      <c r="X40" s="78" t="n">
        <v>38</v>
      </c>
      <c r="Y40" s="78" t="n">
        <v>59</v>
      </c>
      <c r="Z40" s="78" t="n">
        <v>82</v>
      </c>
      <c r="AA40" s="78" t="n">
        <v>74</v>
      </c>
      <c r="AB40" s="78" t="n">
        <v>32</v>
      </c>
      <c r="AC40" s="78" t="n">
        <v>14</v>
      </c>
      <c r="AD40" s="78" t="n">
        <v>23</v>
      </c>
      <c r="AE40" s="149" t="n">
        <v>400</v>
      </c>
      <c r="AF40" s="255"/>
      <c r="AG40" s="321" t="s">
        <v>87</v>
      </c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</row>
    <row r="41" s="84" customFormat="true" ht="15.95" hidden="false" customHeight="true" outlineLevel="0" collapsed="false">
      <c r="A41" s="255"/>
      <c r="B41" s="256"/>
      <c r="C41" s="265" t="s">
        <v>88</v>
      </c>
      <c r="D41" s="150" t="n">
        <v>17711</v>
      </c>
      <c r="E41" s="78" t="n">
        <v>3886</v>
      </c>
      <c r="F41" s="78" t="n">
        <v>447</v>
      </c>
      <c r="G41" s="78" t="n">
        <v>1786</v>
      </c>
      <c r="H41" s="78" t="n">
        <v>11592</v>
      </c>
      <c r="I41" s="78" t="n">
        <v>2989</v>
      </c>
      <c r="J41" s="78" t="n">
        <v>1</v>
      </c>
      <c r="K41" s="12" t="n">
        <v>22</v>
      </c>
      <c r="L41" s="12"/>
      <c r="M41" s="78" t="n">
        <v>21</v>
      </c>
      <c r="N41" s="78" t="n">
        <v>49</v>
      </c>
      <c r="O41" s="78" t="n">
        <v>34</v>
      </c>
      <c r="P41" s="113" t="s">
        <v>124</v>
      </c>
      <c r="Q41" s="78" t="n">
        <v>22</v>
      </c>
      <c r="R41" s="78" t="n">
        <v>7</v>
      </c>
      <c r="S41" s="78" t="n">
        <v>6</v>
      </c>
      <c r="T41" s="149" t="n">
        <v>162</v>
      </c>
      <c r="U41" s="162" t="n">
        <v>85233</v>
      </c>
      <c r="V41" s="78" t="n">
        <v>44</v>
      </c>
      <c r="W41" s="78" t="n">
        <v>22</v>
      </c>
      <c r="X41" s="78" t="n">
        <v>37</v>
      </c>
      <c r="Y41" s="78" t="n">
        <v>58</v>
      </c>
      <c r="Z41" s="78" t="n">
        <v>87</v>
      </c>
      <c r="AA41" s="78" t="n">
        <v>70</v>
      </c>
      <c r="AB41" s="78" t="n">
        <v>38</v>
      </c>
      <c r="AC41" s="78" t="n">
        <v>15</v>
      </c>
      <c r="AD41" s="78" t="n">
        <v>17</v>
      </c>
      <c r="AE41" s="149" t="n">
        <v>388</v>
      </c>
      <c r="AF41" s="255"/>
      <c r="AG41" s="321" t="s">
        <v>88</v>
      </c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</row>
    <row r="42" s="84" customFormat="true" ht="15.95" hidden="false" customHeight="true" outlineLevel="0" collapsed="false">
      <c r="A42" s="255"/>
      <c r="B42" s="256"/>
      <c r="C42" s="265" t="s">
        <v>89</v>
      </c>
      <c r="D42" s="150" t="n">
        <v>16394</v>
      </c>
      <c r="E42" s="78" t="n">
        <v>3927</v>
      </c>
      <c r="F42" s="78" t="n">
        <v>467</v>
      </c>
      <c r="G42" s="78" t="n">
        <v>2167</v>
      </c>
      <c r="H42" s="78" t="n">
        <v>9833</v>
      </c>
      <c r="I42" s="78" t="n">
        <v>2748</v>
      </c>
      <c r="J42" s="78" t="n">
        <v>3</v>
      </c>
      <c r="K42" s="12" t="n">
        <v>28</v>
      </c>
      <c r="L42" s="12"/>
      <c r="M42" s="78" t="n">
        <v>24</v>
      </c>
      <c r="N42" s="78" t="n">
        <v>40</v>
      </c>
      <c r="O42" s="78" t="n">
        <v>25</v>
      </c>
      <c r="P42" s="113" t="s">
        <v>124</v>
      </c>
      <c r="Q42" s="78" t="n">
        <v>16</v>
      </c>
      <c r="R42" s="78" t="n">
        <v>12</v>
      </c>
      <c r="S42" s="78" t="n">
        <v>8</v>
      </c>
      <c r="T42" s="149" t="n">
        <v>156</v>
      </c>
      <c r="U42" s="162" t="n">
        <v>84579</v>
      </c>
      <c r="V42" s="78" t="n">
        <v>40</v>
      </c>
      <c r="W42" s="78" t="n">
        <v>27</v>
      </c>
      <c r="X42" s="78" t="n">
        <v>40</v>
      </c>
      <c r="Y42" s="78" t="n">
        <v>64</v>
      </c>
      <c r="Z42" s="78" t="n">
        <v>79</v>
      </c>
      <c r="AA42" s="78" t="n">
        <v>77</v>
      </c>
      <c r="AB42" s="78" t="n">
        <v>34</v>
      </c>
      <c r="AC42" s="78" t="n">
        <v>15</v>
      </c>
      <c r="AD42" s="78" t="n">
        <v>17</v>
      </c>
      <c r="AE42" s="149" t="n">
        <v>393</v>
      </c>
      <c r="AF42" s="255"/>
      <c r="AG42" s="321" t="s">
        <v>89</v>
      </c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</row>
    <row r="43" s="84" customFormat="true" ht="15.95" hidden="false" customHeight="true" outlineLevel="0" collapsed="false">
      <c r="A43" s="255"/>
      <c r="B43" s="256"/>
      <c r="C43" s="322" t="s">
        <v>170</v>
      </c>
      <c r="D43" s="150" t="n">
        <v>15662</v>
      </c>
      <c r="E43" s="78" t="n">
        <v>3153</v>
      </c>
      <c r="F43" s="78" t="n">
        <v>507</v>
      </c>
      <c r="G43" s="78" t="n">
        <v>1381</v>
      </c>
      <c r="H43" s="78" t="n">
        <v>10621</v>
      </c>
      <c r="I43" s="78" t="n">
        <v>2281</v>
      </c>
      <c r="J43" s="78" t="n">
        <v>1</v>
      </c>
      <c r="K43" s="12" t="n">
        <v>34</v>
      </c>
      <c r="L43" s="12"/>
      <c r="M43" s="78" t="n">
        <v>21</v>
      </c>
      <c r="N43" s="78" t="n">
        <v>26</v>
      </c>
      <c r="O43" s="78" t="n">
        <v>31</v>
      </c>
      <c r="P43" s="113" t="s">
        <v>124</v>
      </c>
      <c r="Q43" s="78" t="n">
        <v>16</v>
      </c>
      <c r="R43" s="78" t="n">
        <v>6</v>
      </c>
      <c r="S43" s="78" t="n">
        <v>5</v>
      </c>
      <c r="T43" s="149" t="n">
        <v>140</v>
      </c>
      <c r="U43" s="162" t="n">
        <v>81618</v>
      </c>
      <c r="V43" s="78" t="n">
        <v>42</v>
      </c>
      <c r="W43" s="78" t="n">
        <v>25</v>
      </c>
      <c r="X43" s="78" t="n">
        <v>37</v>
      </c>
      <c r="Y43" s="78" t="n">
        <v>56</v>
      </c>
      <c r="Z43" s="78" t="n">
        <v>81</v>
      </c>
      <c r="AA43" s="78" t="n">
        <v>60</v>
      </c>
      <c r="AB43" s="78" t="n">
        <v>39</v>
      </c>
      <c r="AC43" s="78" t="n">
        <v>7</v>
      </c>
      <c r="AD43" s="78" t="n">
        <v>21</v>
      </c>
      <c r="AE43" s="149" t="n">
        <v>368</v>
      </c>
      <c r="AF43" s="255"/>
      <c r="AG43" s="321" t="s">
        <v>90</v>
      </c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</row>
    <row r="44" s="84" customFormat="true" ht="15.95" hidden="false" customHeight="true" outlineLevel="0" collapsed="false">
      <c r="A44" s="255"/>
      <c r="B44" s="256"/>
      <c r="C44" s="265" t="s">
        <v>91</v>
      </c>
      <c r="D44" s="150" t="n">
        <v>18125</v>
      </c>
      <c r="E44" s="78" t="n">
        <v>3840</v>
      </c>
      <c r="F44" s="78" t="n">
        <v>637</v>
      </c>
      <c r="G44" s="78" t="n">
        <v>1833</v>
      </c>
      <c r="H44" s="78" t="n">
        <v>11815</v>
      </c>
      <c r="I44" s="78" t="n">
        <v>2910</v>
      </c>
      <c r="J44" s="78" t="n">
        <v>2</v>
      </c>
      <c r="K44" s="12" t="n">
        <v>42</v>
      </c>
      <c r="L44" s="12"/>
      <c r="M44" s="78" t="n">
        <v>27</v>
      </c>
      <c r="N44" s="78" t="n">
        <v>41</v>
      </c>
      <c r="O44" s="78" t="n">
        <v>24</v>
      </c>
      <c r="P44" s="113" t="s">
        <v>124</v>
      </c>
      <c r="Q44" s="78" t="n">
        <v>25</v>
      </c>
      <c r="R44" s="78" t="n">
        <v>8</v>
      </c>
      <c r="S44" s="78" t="n">
        <v>7</v>
      </c>
      <c r="T44" s="149" t="n">
        <v>176</v>
      </c>
      <c r="U44" s="162" t="n">
        <v>80749</v>
      </c>
      <c r="V44" s="78" t="n">
        <v>46</v>
      </c>
      <c r="W44" s="78" t="n">
        <v>34</v>
      </c>
      <c r="X44" s="78" t="n">
        <v>43</v>
      </c>
      <c r="Y44" s="78" t="n">
        <v>60</v>
      </c>
      <c r="Z44" s="78" t="n">
        <v>87</v>
      </c>
      <c r="AA44" s="78" t="n">
        <v>62</v>
      </c>
      <c r="AB44" s="78" t="n">
        <v>29</v>
      </c>
      <c r="AC44" s="78" t="n">
        <v>16</v>
      </c>
      <c r="AD44" s="78" t="n">
        <v>19</v>
      </c>
      <c r="AE44" s="149" t="n">
        <v>396</v>
      </c>
      <c r="AF44" s="255"/>
      <c r="AG44" s="321" t="s">
        <v>91</v>
      </c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</row>
    <row r="45" s="84" customFormat="true" ht="15.95" hidden="false" customHeight="true" outlineLevel="0" collapsed="false">
      <c r="A45" s="259"/>
      <c r="B45" s="260"/>
      <c r="C45" s="263" t="s">
        <v>126</v>
      </c>
      <c r="D45" s="150" t="n">
        <v>20906</v>
      </c>
      <c r="E45" s="45" t="n">
        <v>4398</v>
      </c>
      <c r="F45" s="45" t="n">
        <v>600</v>
      </c>
      <c r="G45" s="45" t="n">
        <v>2281</v>
      </c>
      <c r="H45" s="45" t="n">
        <v>13627</v>
      </c>
      <c r="I45" s="45" t="n">
        <v>3115</v>
      </c>
      <c r="J45" s="45" t="n">
        <v>2</v>
      </c>
      <c r="K45" s="12" t="n">
        <v>43</v>
      </c>
      <c r="L45" s="12"/>
      <c r="M45" s="45" t="n">
        <v>25</v>
      </c>
      <c r="N45" s="45" t="n">
        <v>35</v>
      </c>
      <c r="O45" s="45" t="n">
        <v>26</v>
      </c>
      <c r="P45" s="17" t="s">
        <v>124</v>
      </c>
      <c r="Q45" s="45" t="n">
        <v>32</v>
      </c>
      <c r="R45" s="45" t="n">
        <v>10</v>
      </c>
      <c r="S45" s="45" t="n">
        <v>9</v>
      </c>
      <c r="T45" s="149" t="n">
        <v>182</v>
      </c>
      <c r="U45" s="150" t="n">
        <v>76768</v>
      </c>
      <c r="V45" s="45" t="n">
        <v>27</v>
      </c>
      <c r="W45" s="45" t="n">
        <v>31</v>
      </c>
      <c r="X45" s="45" t="n">
        <v>32</v>
      </c>
      <c r="Y45" s="45" t="n">
        <v>58</v>
      </c>
      <c r="Z45" s="45" t="n">
        <v>74</v>
      </c>
      <c r="AA45" s="45" t="n">
        <v>57</v>
      </c>
      <c r="AB45" s="45" t="n">
        <v>30</v>
      </c>
      <c r="AC45" s="45" t="n">
        <v>11</v>
      </c>
      <c r="AD45" s="45" t="n">
        <v>20</v>
      </c>
      <c r="AE45" s="149" t="n">
        <v>340</v>
      </c>
      <c r="AF45" s="259"/>
      <c r="AG45" s="272" t="s">
        <v>92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</row>
    <row r="46" s="84" customFormat="true" ht="15.95" hidden="false" customHeight="true" outlineLevel="0" collapsed="false">
      <c r="A46" s="266"/>
      <c r="B46" s="267"/>
      <c r="C46" s="261" t="s">
        <v>93</v>
      </c>
      <c r="D46" s="150" t="n">
        <v>22186</v>
      </c>
      <c r="E46" s="45" t="n">
        <v>5373</v>
      </c>
      <c r="F46" s="45" t="n">
        <v>642</v>
      </c>
      <c r="G46" s="45" t="n">
        <v>3415</v>
      </c>
      <c r="H46" s="45" t="n">
        <v>12756</v>
      </c>
      <c r="I46" s="45" t="n">
        <v>3700</v>
      </c>
      <c r="J46" s="45" t="n">
        <v>7</v>
      </c>
      <c r="K46" s="12" t="n">
        <v>34</v>
      </c>
      <c r="L46" s="12"/>
      <c r="M46" s="45" t="n">
        <v>29</v>
      </c>
      <c r="N46" s="45" t="n">
        <v>45</v>
      </c>
      <c r="O46" s="45" t="n">
        <v>24</v>
      </c>
      <c r="P46" s="17" t="s">
        <v>124</v>
      </c>
      <c r="Q46" s="45" t="n">
        <v>32</v>
      </c>
      <c r="R46" s="45" t="n">
        <v>11</v>
      </c>
      <c r="S46" s="45" t="n">
        <v>13</v>
      </c>
      <c r="T46" s="20" t="n">
        <v>195</v>
      </c>
      <c r="U46" s="150" t="n">
        <v>70793</v>
      </c>
      <c r="V46" s="45" t="n">
        <v>53</v>
      </c>
      <c r="W46" s="45" t="n">
        <v>31</v>
      </c>
      <c r="X46" s="45" t="n">
        <v>36</v>
      </c>
      <c r="Y46" s="45" t="n">
        <v>66</v>
      </c>
      <c r="Z46" s="45" t="n">
        <v>64</v>
      </c>
      <c r="AA46" s="45" t="n">
        <v>47</v>
      </c>
      <c r="AB46" s="45" t="n">
        <v>35</v>
      </c>
      <c r="AC46" s="45" t="n">
        <v>6</v>
      </c>
      <c r="AD46" s="20" t="n">
        <v>20</v>
      </c>
      <c r="AE46" s="149" t="n">
        <v>358</v>
      </c>
      <c r="AF46" s="259"/>
      <c r="AG46" s="272" t="s">
        <v>93</v>
      </c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</row>
    <row r="47" s="84" customFormat="true" ht="15.95" hidden="false" customHeight="true" outlineLevel="0" collapsed="false">
      <c r="A47" s="323"/>
      <c r="B47" s="324"/>
      <c r="C47" s="258" t="s">
        <v>94</v>
      </c>
      <c r="D47" s="142" t="n">
        <v>25727</v>
      </c>
      <c r="E47" s="139" t="n">
        <v>5546</v>
      </c>
      <c r="F47" s="139" t="n">
        <v>676</v>
      </c>
      <c r="G47" s="139" t="n">
        <v>3136</v>
      </c>
      <c r="H47" s="139" t="n">
        <v>16369</v>
      </c>
      <c r="I47" s="139" t="n">
        <v>4161</v>
      </c>
      <c r="J47" s="139" t="n">
        <v>7</v>
      </c>
      <c r="K47" s="12" t="n">
        <v>41</v>
      </c>
      <c r="L47" s="12"/>
      <c r="M47" s="139" t="n">
        <v>33</v>
      </c>
      <c r="N47" s="325" t="n">
        <v>41</v>
      </c>
      <c r="O47" s="139" t="n">
        <v>21</v>
      </c>
      <c r="P47" s="141" t="s">
        <v>124</v>
      </c>
      <c r="Q47" s="139" t="n">
        <v>41</v>
      </c>
      <c r="R47" s="139" t="n">
        <v>13</v>
      </c>
      <c r="S47" s="139" t="n">
        <v>13</v>
      </c>
      <c r="T47" s="138" t="n">
        <v>210</v>
      </c>
      <c r="U47" s="142" t="n">
        <v>69637</v>
      </c>
      <c r="V47" s="139" t="n">
        <v>54</v>
      </c>
      <c r="W47" s="139" t="n">
        <v>35</v>
      </c>
      <c r="X47" s="139" t="n">
        <v>37</v>
      </c>
      <c r="Y47" s="139" t="n">
        <v>56</v>
      </c>
      <c r="Z47" s="139" t="n">
        <v>67</v>
      </c>
      <c r="AA47" s="139" t="n">
        <v>44</v>
      </c>
      <c r="AB47" s="139" t="n">
        <v>33</v>
      </c>
      <c r="AC47" s="139" t="n">
        <v>12</v>
      </c>
      <c r="AD47" s="138" t="n">
        <v>15</v>
      </c>
      <c r="AE47" s="325" t="n">
        <v>353</v>
      </c>
      <c r="AF47" s="317"/>
      <c r="AG47" s="318" t="s">
        <v>94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</row>
    <row r="48" s="84" customFormat="true" ht="15.95" hidden="false" customHeight="true" outlineLevel="0" collapsed="false">
      <c r="A48" s="266"/>
      <c r="B48" s="267"/>
      <c r="C48" s="258" t="s">
        <v>95</v>
      </c>
      <c r="D48" s="150" t="n">
        <v>25219</v>
      </c>
      <c r="E48" s="45" t="n">
        <v>6358</v>
      </c>
      <c r="F48" s="45" t="n">
        <v>683</v>
      </c>
      <c r="G48" s="45" t="n">
        <v>2672</v>
      </c>
      <c r="H48" s="45" t="n">
        <v>15506</v>
      </c>
      <c r="I48" s="45" t="n">
        <v>5108</v>
      </c>
      <c r="J48" s="45" t="n">
        <v>2</v>
      </c>
      <c r="K48" s="12" t="n">
        <v>39</v>
      </c>
      <c r="L48" s="12" t="n">
        <v>0</v>
      </c>
      <c r="M48" s="45" t="n">
        <v>26</v>
      </c>
      <c r="N48" s="22" t="n">
        <v>45</v>
      </c>
      <c r="O48" s="45" t="n">
        <v>17</v>
      </c>
      <c r="P48" s="17" t="s">
        <v>124</v>
      </c>
      <c r="Q48" s="45" t="n">
        <v>36</v>
      </c>
      <c r="R48" s="45" t="n">
        <v>28</v>
      </c>
      <c r="S48" s="45" t="n">
        <v>22</v>
      </c>
      <c r="T48" s="20" t="n">
        <v>215</v>
      </c>
      <c r="U48" s="150" t="n">
        <v>68547</v>
      </c>
      <c r="V48" s="45" t="n">
        <v>52</v>
      </c>
      <c r="W48" s="45" t="n">
        <v>40</v>
      </c>
      <c r="X48" s="45" t="n">
        <v>23</v>
      </c>
      <c r="Y48" s="45" t="n">
        <v>55</v>
      </c>
      <c r="Z48" s="45" t="n">
        <v>71</v>
      </c>
      <c r="AA48" s="45" t="n">
        <v>50</v>
      </c>
      <c r="AB48" s="45" t="n">
        <v>27</v>
      </c>
      <c r="AC48" s="45" t="n">
        <v>9</v>
      </c>
      <c r="AD48" s="20" t="n">
        <v>18</v>
      </c>
      <c r="AE48" s="20" t="n">
        <v>345</v>
      </c>
      <c r="AF48" s="259"/>
      <c r="AG48" s="318" t="s">
        <v>95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</row>
    <row r="49" s="84" customFormat="true" ht="15.95" hidden="false" customHeight="true" outlineLevel="0" collapsed="false">
      <c r="A49" s="266"/>
      <c r="B49" s="267"/>
      <c r="C49" s="272" t="s">
        <v>96</v>
      </c>
      <c r="D49" s="326" t="n">
        <v>33551</v>
      </c>
      <c r="E49" s="27" t="n">
        <v>9892</v>
      </c>
      <c r="F49" s="27" t="n">
        <v>850</v>
      </c>
      <c r="G49" s="27" t="n">
        <v>4183</v>
      </c>
      <c r="H49" s="27" t="n">
        <v>18626</v>
      </c>
      <c r="I49" s="27" t="n">
        <v>8288</v>
      </c>
      <c r="J49" s="27" t="n">
        <v>20</v>
      </c>
      <c r="K49" s="122" t="n">
        <v>49</v>
      </c>
      <c r="L49" s="122" t="n">
        <v>0</v>
      </c>
      <c r="M49" s="27" t="n">
        <v>32</v>
      </c>
      <c r="N49" s="11" t="n">
        <v>53</v>
      </c>
      <c r="O49" s="27" t="n">
        <v>22</v>
      </c>
      <c r="P49" s="122" t="s">
        <v>124</v>
      </c>
      <c r="Q49" s="27" t="n">
        <v>44</v>
      </c>
      <c r="R49" s="27" t="n">
        <v>12</v>
      </c>
      <c r="S49" s="27" t="n">
        <v>19</v>
      </c>
      <c r="T49" s="26" t="n">
        <v>251</v>
      </c>
      <c r="U49" s="326" t="n">
        <v>65588</v>
      </c>
      <c r="V49" s="27" t="n">
        <v>28</v>
      </c>
      <c r="W49" s="27" t="n">
        <v>20</v>
      </c>
      <c r="X49" s="27" t="n">
        <v>25</v>
      </c>
      <c r="Y49" s="27" t="n">
        <v>45</v>
      </c>
      <c r="Z49" s="27" t="n">
        <v>61</v>
      </c>
      <c r="AA49" s="27" t="n">
        <v>44</v>
      </c>
      <c r="AB49" s="27" t="n">
        <v>27</v>
      </c>
      <c r="AC49" s="27" t="n">
        <v>11</v>
      </c>
      <c r="AD49" s="26" t="n">
        <v>17</v>
      </c>
      <c r="AE49" s="26" t="n">
        <v>278</v>
      </c>
      <c r="AF49" s="327"/>
      <c r="AG49" s="318" t="s">
        <v>96</v>
      </c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</row>
    <row r="50" s="84" customFormat="true" ht="15.95" hidden="false" customHeight="true" outlineLevel="0" collapsed="false">
      <c r="A50" s="328"/>
      <c r="B50" s="269"/>
      <c r="C50" s="272" t="s">
        <v>26</v>
      </c>
      <c r="D50" s="150" t="n">
        <v>28434</v>
      </c>
      <c r="E50" s="45" t="n">
        <v>8529</v>
      </c>
      <c r="F50" s="45" t="n">
        <v>949</v>
      </c>
      <c r="G50" s="45" t="n">
        <v>2678</v>
      </c>
      <c r="H50" s="45" t="n">
        <v>16278</v>
      </c>
      <c r="I50" s="45" t="n">
        <v>6870</v>
      </c>
      <c r="J50" s="45" t="n">
        <v>6</v>
      </c>
      <c r="K50" s="12" t="n">
        <v>44</v>
      </c>
      <c r="L50" s="12"/>
      <c r="M50" s="45" t="n">
        <v>24</v>
      </c>
      <c r="N50" s="22" t="n">
        <v>33</v>
      </c>
      <c r="O50" s="45" t="n">
        <v>22</v>
      </c>
      <c r="P50" s="17" t="s">
        <v>124</v>
      </c>
      <c r="Q50" s="45" t="n">
        <v>28</v>
      </c>
      <c r="R50" s="45" t="n">
        <v>20</v>
      </c>
      <c r="S50" s="45" t="n">
        <v>21</v>
      </c>
      <c r="T50" s="22" t="n">
        <v>198</v>
      </c>
      <c r="U50" s="150" t="n">
        <v>65846</v>
      </c>
      <c r="V50" s="45" t="n">
        <v>37</v>
      </c>
      <c r="W50" s="45" t="n">
        <v>19</v>
      </c>
      <c r="X50" s="45" t="n">
        <v>28</v>
      </c>
      <c r="Y50" s="45" t="n">
        <v>46</v>
      </c>
      <c r="Z50" s="45" t="n">
        <v>55</v>
      </c>
      <c r="AA50" s="45" t="n">
        <v>48</v>
      </c>
      <c r="AB50" s="45" t="n">
        <v>22</v>
      </c>
      <c r="AC50" s="45" t="n">
        <v>11</v>
      </c>
      <c r="AD50" s="20" t="n">
        <v>20</v>
      </c>
      <c r="AE50" s="22" t="n">
        <v>286</v>
      </c>
      <c r="AF50" s="259"/>
      <c r="AG50" s="272" t="s">
        <v>26</v>
      </c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</row>
    <row r="51" s="84" customFormat="true" ht="15.95" hidden="false" customHeight="true" outlineLevel="0" collapsed="false">
      <c r="A51" s="329"/>
      <c r="B51" s="330"/>
      <c r="C51" s="284" t="s">
        <v>25</v>
      </c>
      <c r="D51" s="331" t="n">
        <v>26577</v>
      </c>
      <c r="E51" s="332" t="n">
        <v>7828</v>
      </c>
      <c r="F51" s="87" t="n">
        <v>824</v>
      </c>
      <c r="G51" s="332" t="n">
        <v>2242</v>
      </c>
      <c r="H51" s="332" t="n">
        <v>15675</v>
      </c>
      <c r="I51" s="332" t="n">
        <v>5756</v>
      </c>
      <c r="J51" s="87" t="n">
        <v>10</v>
      </c>
      <c r="K51" s="188" t="n">
        <v>34</v>
      </c>
      <c r="L51" s="188"/>
      <c r="M51" s="332" t="n">
        <v>28</v>
      </c>
      <c r="N51" s="87" t="n">
        <v>26</v>
      </c>
      <c r="O51" s="87" t="n">
        <v>24</v>
      </c>
      <c r="P51" s="188" t="s">
        <v>124</v>
      </c>
      <c r="Q51" s="87" t="n">
        <v>23</v>
      </c>
      <c r="R51" s="87" t="n">
        <v>18</v>
      </c>
      <c r="S51" s="332" t="n">
        <v>18</v>
      </c>
      <c r="T51" s="333" t="n">
        <v>181</v>
      </c>
      <c r="U51" s="331" t="n">
        <v>62937</v>
      </c>
      <c r="V51" s="87" t="n">
        <v>27</v>
      </c>
      <c r="W51" s="87" t="n">
        <v>24</v>
      </c>
      <c r="X51" s="87" t="n">
        <v>22</v>
      </c>
      <c r="Y51" s="87" t="n">
        <v>45</v>
      </c>
      <c r="Z51" s="332" t="n">
        <v>59</v>
      </c>
      <c r="AA51" s="332" t="n">
        <v>46</v>
      </c>
      <c r="AB51" s="87" t="n">
        <v>18</v>
      </c>
      <c r="AC51" s="87" t="n">
        <v>11</v>
      </c>
      <c r="AD51" s="87" t="n">
        <v>18</v>
      </c>
      <c r="AE51" s="333" t="n">
        <v>270</v>
      </c>
      <c r="AF51" s="283"/>
      <c r="AG51" s="284" t="s">
        <v>25</v>
      </c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</row>
    <row r="52" customFormat="false" ht="15.95" hidden="false" customHeight="true" outlineLevel="0" collapsed="false">
      <c r="A52" s="285" t="s">
        <v>127</v>
      </c>
      <c r="B52" s="195" t="s">
        <v>128</v>
      </c>
      <c r="C52" s="195"/>
      <c r="D52" s="204" t="n">
        <v>686</v>
      </c>
      <c r="E52" s="204" t="n">
        <v>218</v>
      </c>
      <c r="F52" s="204" t="n">
        <v>17</v>
      </c>
      <c r="G52" s="204" t="n">
        <v>128</v>
      </c>
      <c r="H52" s="204" t="n">
        <v>322</v>
      </c>
      <c r="I52" s="204" t="n">
        <v>200</v>
      </c>
      <c r="J52" s="204" t="n">
        <v>1</v>
      </c>
      <c r="K52" s="55" t="n">
        <v>4</v>
      </c>
      <c r="L52" s="55"/>
      <c r="M52" s="204" t="n">
        <v>1</v>
      </c>
      <c r="N52" s="204" t="n">
        <v>0</v>
      </c>
      <c r="O52" s="204" t="n">
        <v>0</v>
      </c>
      <c r="P52" s="334" t="s">
        <v>124</v>
      </c>
      <c r="Q52" s="204" t="n">
        <v>2</v>
      </c>
      <c r="R52" s="204" t="n">
        <v>0</v>
      </c>
      <c r="S52" s="204" t="n">
        <v>1</v>
      </c>
      <c r="T52" s="335" t="n">
        <v>9</v>
      </c>
      <c r="U52" s="203" t="n">
        <v>1019</v>
      </c>
      <c r="V52" s="204" t="n">
        <v>2</v>
      </c>
      <c r="W52" s="204" t="n">
        <v>4</v>
      </c>
      <c r="X52" s="204" t="n">
        <v>2</v>
      </c>
      <c r="Y52" s="204" t="n">
        <v>1</v>
      </c>
      <c r="Z52" s="204" t="n">
        <v>0</v>
      </c>
      <c r="AA52" s="204" t="n">
        <v>0</v>
      </c>
      <c r="AB52" s="204" t="n">
        <v>1</v>
      </c>
      <c r="AC52" s="204" t="n">
        <v>1</v>
      </c>
      <c r="AD52" s="204" t="n">
        <v>0</v>
      </c>
      <c r="AE52" s="335" t="n">
        <v>11</v>
      </c>
      <c r="AF52" s="289" t="s">
        <v>128</v>
      </c>
      <c r="AG52" s="289"/>
      <c r="AH52" s="316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</row>
    <row r="53" customFormat="false" ht="15.95" hidden="false" customHeight="true" outlineLevel="0" collapsed="false">
      <c r="A53" s="285"/>
      <c r="B53" s="207" t="s">
        <v>129</v>
      </c>
      <c r="C53" s="207"/>
      <c r="D53" s="45" t="n">
        <v>1125</v>
      </c>
      <c r="E53" s="45" t="n">
        <v>157</v>
      </c>
      <c r="F53" s="45" t="n">
        <v>16</v>
      </c>
      <c r="G53" s="45" t="n">
        <v>60</v>
      </c>
      <c r="H53" s="45" t="n">
        <v>892</v>
      </c>
      <c r="I53" s="45" t="n">
        <v>150</v>
      </c>
      <c r="J53" s="45" t="n">
        <v>1</v>
      </c>
      <c r="K53" s="12" t="n">
        <v>1</v>
      </c>
      <c r="L53" s="12"/>
      <c r="M53" s="45" t="n">
        <v>1</v>
      </c>
      <c r="N53" s="45" t="n">
        <v>1</v>
      </c>
      <c r="O53" s="45" t="n">
        <v>2</v>
      </c>
      <c r="P53" s="141" t="s">
        <v>124</v>
      </c>
      <c r="Q53" s="45" t="n">
        <v>1</v>
      </c>
      <c r="R53" s="45" t="n">
        <v>1</v>
      </c>
      <c r="S53" s="45" t="n">
        <v>0</v>
      </c>
      <c r="T53" s="149" t="n">
        <v>8</v>
      </c>
      <c r="U53" s="150" t="n">
        <v>1781</v>
      </c>
      <c r="V53" s="45" t="n">
        <v>2</v>
      </c>
      <c r="W53" s="45" t="n">
        <v>2</v>
      </c>
      <c r="X53" s="45" t="n">
        <v>3</v>
      </c>
      <c r="Y53" s="45" t="n">
        <v>2</v>
      </c>
      <c r="Z53" s="45" t="n">
        <v>2</v>
      </c>
      <c r="AA53" s="45" t="n">
        <v>2</v>
      </c>
      <c r="AB53" s="45" t="n">
        <v>0</v>
      </c>
      <c r="AC53" s="45" t="n">
        <v>0</v>
      </c>
      <c r="AD53" s="45" t="n">
        <v>1</v>
      </c>
      <c r="AE53" s="149" t="n">
        <v>14</v>
      </c>
      <c r="AF53" s="291" t="s">
        <v>129</v>
      </c>
      <c r="AG53" s="291"/>
      <c r="AH53" s="316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</row>
    <row r="54" customFormat="false" ht="15.95" hidden="false" customHeight="true" outlineLevel="0" collapsed="false">
      <c r="A54" s="285"/>
      <c r="B54" s="207" t="s">
        <v>130</v>
      </c>
      <c r="C54" s="207"/>
      <c r="D54" s="45" t="n">
        <v>592</v>
      </c>
      <c r="E54" s="45" t="n">
        <v>148</v>
      </c>
      <c r="F54" s="45" t="n">
        <v>3</v>
      </c>
      <c r="G54" s="45" t="n">
        <v>48</v>
      </c>
      <c r="H54" s="45" t="n">
        <v>393</v>
      </c>
      <c r="I54" s="45" t="n">
        <v>131</v>
      </c>
      <c r="J54" s="45" t="n">
        <v>0</v>
      </c>
      <c r="K54" s="12" t="n">
        <v>2</v>
      </c>
      <c r="L54" s="12"/>
      <c r="M54" s="45" t="n">
        <v>2</v>
      </c>
      <c r="N54" s="45" t="n">
        <v>1</v>
      </c>
      <c r="O54" s="45" t="n">
        <v>1</v>
      </c>
      <c r="P54" s="141" t="s">
        <v>124</v>
      </c>
      <c r="Q54" s="45" t="n">
        <v>1</v>
      </c>
      <c r="R54" s="45" t="n">
        <v>1</v>
      </c>
      <c r="S54" s="45" t="n">
        <v>0</v>
      </c>
      <c r="T54" s="149" t="n">
        <v>8</v>
      </c>
      <c r="U54" s="150" t="n">
        <v>2509</v>
      </c>
      <c r="V54" s="45" t="n">
        <v>2</v>
      </c>
      <c r="W54" s="45" t="n">
        <v>2</v>
      </c>
      <c r="X54" s="45" t="n">
        <v>1</v>
      </c>
      <c r="Y54" s="45" t="n">
        <v>2</v>
      </c>
      <c r="Z54" s="45" t="n">
        <v>1</v>
      </c>
      <c r="AA54" s="45" t="n">
        <v>1</v>
      </c>
      <c r="AB54" s="45" t="n">
        <v>0</v>
      </c>
      <c r="AC54" s="45" t="n">
        <v>1</v>
      </c>
      <c r="AD54" s="45" t="n">
        <v>1</v>
      </c>
      <c r="AE54" s="149" t="n">
        <v>11</v>
      </c>
      <c r="AF54" s="291" t="s">
        <v>130</v>
      </c>
      <c r="AG54" s="291"/>
      <c r="AH54" s="316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</row>
    <row r="55" customFormat="false" ht="15.95" hidden="false" customHeight="true" outlineLevel="0" collapsed="false">
      <c r="A55" s="285"/>
      <c r="B55" s="207" t="s">
        <v>132</v>
      </c>
      <c r="C55" s="207"/>
      <c r="D55" s="45" t="n">
        <v>1533</v>
      </c>
      <c r="E55" s="45" t="n">
        <v>381</v>
      </c>
      <c r="F55" s="45" t="n">
        <v>40</v>
      </c>
      <c r="G55" s="45" t="n">
        <v>250</v>
      </c>
      <c r="H55" s="45" t="n">
        <v>862</v>
      </c>
      <c r="I55" s="45" t="n">
        <v>367</v>
      </c>
      <c r="J55" s="45" t="n">
        <v>0</v>
      </c>
      <c r="K55" s="12" t="n">
        <v>4</v>
      </c>
      <c r="L55" s="12"/>
      <c r="M55" s="45" t="n">
        <v>1</v>
      </c>
      <c r="N55" s="45" t="n">
        <v>2</v>
      </c>
      <c r="O55" s="45" t="n">
        <v>1</v>
      </c>
      <c r="P55" s="141" t="s">
        <v>124</v>
      </c>
      <c r="Q55" s="45" t="n">
        <v>2</v>
      </c>
      <c r="R55" s="45" t="n">
        <v>4</v>
      </c>
      <c r="S55" s="45" t="n">
        <v>0</v>
      </c>
      <c r="T55" s="149" t="n">
        <v>14</v>
      </c>
      <c r="U55" s="150" t="n">
        <v>762</v>
      </c>
      <c r="V55" s="45" t="n">
        <v>1</v>
      </c>
      <c r="W55" s="45" t="n">
        <v>2</v>
      </c>
      <c r="X55" s="45" t="n">
        <v>0</v>
      </c>
      <c r="Y55" s="45" t="n">
        <v>4</v>
      </c>
      <c r="Z55" s="45" t="n">
        <v>1</v>
      </c>
      <c r="AA55" s="45" t="n">
        <v>1</v>
      </c>
      <c r="AB55" s="45" t="n">
        <v>0</v>
      </c>
      <c r="AC55" s="45" t="n">
        <v>0</v>
      </c>
      <c r="AD55" s="45" t="n">
        <v>0</v>
      </c>
      <c r="AE55" s="149" t="n">
        <v>9</v>
      </c>
      <c r="AF55" s="291" t="s">
        <v>132</v>
      </c>
      <c r="AG55" s="291"/>
      <c r="AH55" s="316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</row>
    <row r="56" customFormat="false" ht="15.95" hidden="false" customHeight="true" outlineLevel="0" collapsed="false">
      <c r="A56" s="285"/>
      <c r="B56" s="207" t="s">
        <v>133</v>
      </c>
      <c r="C56" s="207"/>
      <c r="D56" s="45" t="n">
        <v>10353</v>
      </c>
      <c r="E56" s="45" t="n">
        <v>2257</v>
      </c>
      <c r="F56" s="45" t="n">
        <v>161</v>
      </c>
      <c r="G56" s="45" t="n">
        <v>651</v>
      </c>
      <c r="H56" s="45" t="n">
        <v>7284</v>
      </c>
      <c r="I56" s="45" t="n">
        <v>1606</v>
      </c>
      <c r="J56" s="45" t="n">
        <v>5</v>
      </c>
      <c r="K56" s="12" t="n">
        <v>6</v>
      </c>
      <c r="L56" s="12"/>
      <c r="M56" s="45" t="n">
        <v>5</v>
      </c>
      <c r="N56" s="45" t="n">
        <v>8</v>
      </c>
      <c r="O56" s="45" t="n">
        <v>9</v>
      </c>
      <c r="P56" s="141" t="s">
        <v>124</v>
      </c>
      <c r="Q56" s="45" t="n">
        <v>8</v>
      </c>
      <c r="R56" s="45" t="n">
        <v>4</v>
      </c>
      <c r="S56" s="45" t="n">
        <v>10</v>
      </c>
      <c r="T56" s="149" t="n">
        <v>55</v>
      </c>
      <c r="U56" s="150" t="n">
        <v>26488</v>
      </c>
      <c r="V56" s="45" t="n">
        <v>8</v>
      </c>
      <c r="W56" s="45" t="n">
        <v>3</v>
      </c>
      <c r="X56" s="45" t="n">
        <v>6</v>
      </c>
      <c r="Y56" s="45" t="n">
        <v>10</v>
      </c>
      <c r="Z56" s="45" t="n">
        <v>30</v>
      </c>
      <c r="AA56" s="45" t="n">
        <v>28</v>
      </c>
      <c r="AB56" s="45" t="n">
        <v>13</v>
      </c>
      <c r="AC56" s="45" t="n">
        <v>5</v>
      </c>
      <c r="AD56" s="45" t="n">
        <v>6</v>
      </c>
      <c r="AE56" s="149" t="n">
        <v>109</v>
      </c>
      <c r="AF56" s="291" t="s">
        <v>133</v>
      </c>
      <c r="AG56" s="291"/>
      <c r="AH56" s="316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</row>
    <row r="57" customFormat="false" ht="15.95" hidden="false" customHeight="true" outlineLevel="0" collapsed="false">
      <c r="A57" s="285"/>
      <c r="B57" s="207" t="s">
        <v>134</v>
      </c>
      <c r="C57" s="207"/>
      <c r="D57" s="45" t="n">
        <v>3173</v>
      </c>
      <c r="E57" s="45" t="n">
        <v>984</v>
      </c>
      <c r="F57" s="45" t="n">
        <v>155</v>
      </c>
      <c r="G57" s="45" t="n">
        <v>595</v>
      </c>
      <c r="H57" s="45" t="n">
        <v>1437</v>
      </c>
      <c r="I57" s="45" t="n">
        <v>576</v>
      </c>
      <c r="J57" s="45" t="n">
        <v>1</v>
      </c>
      <c r="K57" s="12" t="n">
        <v>4</v>
      </c>
      <c r="L57" s="12"/>
      <c r="M57" s="45" t="n">
        <v>4</v>
      </c>
      <c r="N57" s="45" t="n">
        <v>5</v>
      </c>
      <c r="O57" s="45" t="n">
        <v>5</v>
      </c>
      <c r="P57" s="141" t="s">
        <v>124</v>
      </c>
      <c r="Q57" s="45" t="n">
        <v>5</v>
      </c>
      <c r="R57" s="45" t="n">
        <v>4</v>
      </c>
      <c r="S57" s="45" t="n">
        <v>3</v>
      </c>
      <c r="T57" s="149" t="n">
        <v>31</v>
      </c>
      <c r="U57" s="150" t="n">
        <v>14669</v>
      </c>
      <c r="V57" s="45" t="n">
        <v>3</v>
      </c>
      <c r="W57" s="45" t="n">
        <v>1</v>
      </c>
      <c r="X57" s="45" t="n">
        <v>4</v>
      </c>
      <c r="Y57" s="45" t="n">
        <v>9</v>
      </c>
      <c r="Z57" s="45" t="n">
        <v>7</v>
      </c>
      <c r="AA57" s="45" t="n">
        <v>3</v>
      </c>
      <c r="AB57" s="45" t="n">
        <v>1</v>
      </c>
      <c r="AC57" s="45" t="n">
        <v>1</v>
      </c>
      <c r="AD57" s="45" t="n">
        <v>5</v>
      </c>
      <c r="AE57" s="149" t="n">
        <v>34</v>
      </c>
      <c r="AF57" s="291" t="s">
        <v>134</v>
      </c>
      <c r="AG57" s="291"/>
      <c r="AH57" s="316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</row>
    <row r="58" customFormat="false" ht="15.95" hidden="false" customHeight="true" outlineLevel="0" collapsed="false">
      <c r="A58" s="285"/>
      <c r="B58" s="207" t="s">
        <v>135</v>
      </c>
      <c r="C58" s="207"/>
      <c r="D58" s="45" t="n">
        <v>1789</v>
      </c>
      <c r="E58" s="45" t="n">
        <v>422</v>
      </c>
      <c r="F58" s="45" t="n">
        <v>9</v>
      </c>
      <c r="G58" s="45" t="n">
        <v>87</v>
      </c>
      <c r="H58" s="45" t="n">
        <v>1270</v>
      </c>
      <c r="I58" s="45" t="n">
        <v>128</v>
      </c>
      <c r="J58" s="45" t="n">
        <v>0</v>
      </c>
      <c r="K58" s="12" t="n">
        <v>4</v>
      </c>
      <c r="L58" s="12"/>
      <c r="M58" s="45" t="n">
        <v>7</v>
      </c>
      <c r="N58" s="45" t="n">
        <v>2</v>
      </c>
      <c r="O58" s="45" t="n">
        <v>2</v>
      </c>
      <c r="P58" s="141" t="s">
        <v>124</v>
      </c>
      <c r="Q58" s="45" t="n">
        <v>0</v>
      </c>
      <c r="R58" s="45" t="n">
        <v>0</v>
      </c>
      <c r="S58" s="45" t="n">
        <v>2</v>
      </c>
      <c r="T58" s="149" t="n">
        <v>17</v>
      </c>
      <c r="U58" s="150" t="n">
        <v>2272</v>
      </c>
      <c r="V58" s="45" t="n">
        <v>2</v>
      </c>
      <c r="W58" s="45" t="n">
        <v>5</v>
      </c>
      <c r="X58" s="45" t="n">
        <v>0</v>
      </c>
      <c r="Y58" s="45" t="n">
        <v>3</v>
      </c>
      <c r="Z58" s="45" t="n">
        <v>2</v>
      </c>
      <c r="AA58" s="45" t="n">
        <v>4</v>
      </c>
      <c r="AB58" s="45" t="n">
        <v>0</v>
      </c>
      <c r="AC58" s="45" t="n">
        <v>1</v>
      </c>
      <c r="AD58" s="45" t="n">
        <v>0</v>
      </c>
      <c r="AE58" s="149" t="n">
        <v>17</v>
      </c>
      <c r="AF58" s="291" t="s">
        <v>135</v>
      </c>
      <c r="AG58" s="291"/>
      <c r="AH58" s="316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</row>
    <row r="59" customFormat="false" ht="15.95" hidden="false" customHeight="true" outlineLevel="0" collapsed="false">
      <c r="A59" s="285"/>
      <c r="B59" s="207" t="s">
        <v>136</v>
      </c>
      <c r="C59" s="207"/>
      <c r="D59" s="45" t="n">
        <v>8</v>
      </c>
      <c r="E59" s="45" t="n">
        <v>0</v>
      </c>
      <c r="F59" s="45" t="n">
        <v>6</v>
      </c>
      <c r="G59" s="45" t="n">
        <v>0</v>
      </c>
      <c r="H59" s="45" t="n">
        <v>2</v>
      </c>
      <c r="I59" s="45" t="n">
        <v>0</v>
      </c>
      <c r="J59" s="45" t="n">
        <v>1</v>
      </c>
      <c r="K59" s="12" t="n">
        <v>0</v>
      </c>
      <c r="L59" s="12"/>
      <c r="M59" s="45" t="n">
        <v>0</v>
      </c>
      <c r="N59" s="45" t="n">
        <v>0</v>
      </c>
      <c r="O59" s="45" t="n">
        <v>0</v>
      </c>
      <c r="P59" s="141" t="s">
        <v>124</v>
      </c>
      <c r="Q59" s="45" t="n">
        <v>0</v>
      </c>
      <c r="R59" s="45" t="n">
        <v>0</v>
      </c>
      <c r="S59" s="45" t="n">
        <v>0</v>
      </c>
      <c r="T59" s="149" t="n">
        <v>1</v>
      </c>
      <c r="U59" s="150" t="n">
        <v>35</v>
      </c>
      <c r="V59" s="45" t="n">
        <v>2</v>
      </c>
      <c r="W59" s="45" t="n">
        <v>0</v>
      </c>
      <c r="X59" s="45" t="n">
        <v>1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149" t="n">
        <v>3</v>
      </c>
      <c r="AF59" s="291" t="s">
        <v>136</v>
      </c>
      <c r="AG59" s="291"/>
      <c r="AH59" s="316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</row>
    <row r="60" customFormat="false" ht="15.95" hidden="false" customHeight="true" outlineLevel="0" collapsed="false">
      <c r="A60" s="285"/>
      <c r="B60" s="207" t="s">
        <v>137</v>
      </c>
      <c r="C60" s="207"/>
      <c r="D60" s="294" t="n">
        <v>371</v>
      </c>
      <c r="E60" s="294" t="n">
        <v>33</v>
      </c>
      <c r="F60" s="45" t="n">
        <v>2</v>
      </c>
      <c r="G60" s="294" t="n">
        <v>10</v>
      </c>
      <c r="H60" s="294" t="n">
        <v>325</v>
      </c>
      <c r="I60" s="294" t="n">
        <v>6</v>
      </c>
      <c r="J60" s="45" t="n">
        <v>0</v>
      </c>
      <c r="K60" s="12" t="n">
        <v>0</v>
      </c>
      <c r="L60" s="12"/>
      <c r="M60" s="294" t="n">
        <v>2</v>
      </c>
      <c r="N60" s="45" t="n">
        <v>1</v>
      </c>
      <c r="O60" s="45" t="n">
        <v>0</v>
      </c>
      <c r="P60" s="141" t="s">
        <v>124</v>
      </c>
      <c r="Q60" s="45" t="n">
        <v>0</v>
      </c>
      <c r="R60" s="45" t="n">
        <v>0</v>
      </c>
      <c r="S60" s="294" t="n">
        <v>0</v>
      </c>
      <c r="T60" s="295" t="n">
        <v>3</v>
      </c>
      <c r="U60" s="336" t="n">
        <v>2237</v>
      </c>
      <c r="V60" s="45" t="n">
        <v>1</v>
      </c>
      <c r="W60" s="45" t="n">
        <v>2</v>
      </c>
      <c r="X60" s="45" t="n">
        <v>2</v>
      </c>
      <c r="Y60" s="45" t="n">
        <v>5</v>
      </c>
      <c r="Z60" s="294" t="n">
        <v>3</v>
      </c>
      <c r="AA60" s="294" t="n">
        <v>3</v>
      </c>
      <c r="AB60" s="45" t="n">
        <v>2</v>
      </c>
      <c r="AC60" s="45" t="n">
        <v>0</v>
      </c>
      <c r="AD60" s="45" t="n">
        <v>0</v>
      </c>
      <c r="AE60" s="295" t="n">
        <v>18</v>
      </c>
      <c r="AF60" s="291" t="s">
        <v>137</v>
      </c>
      <c r="AG60" s="291"/>
      <c r="AH60" s="316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</row>
    <row r="61" customFormat="false" ht="15.95" hidden="false" customHeight="true" outlineLevel="0" collapsed="false">
      <c r="A61" s="285"/>
      <c r="B61" s="207" t="s">
        <v>138</v>
      </c>
      <c r="C61" s="207"/>
      <c r="D61" s="45" t="n">
        <v>5409</v>
      </c>
      <c r="E61" s="45" t="n">
        <v>2739</v>
      </c>
      <c r="F61" s="45" t="n">
        <v>351</v>
      </c>
      <c r="G61" s="45" t="n">
        <v>212</v>
      </c>
      <c r="H61" s="45" t="n">
        <v>2104</v>
      </c>
      <c r="I61" s="45" t="n">
        <v>2266</v>
      </c>
      <c r="J61" s="45" t="n">
        <v>1</v>
      </c>
      <c r="K61" s="12" t="n">
        <v>6</v>
      </c>
      <c r="L61" s="12"/>
      <c r="M61" s="45" t="n">
        <v>4</v>
      </c>
      <c r="N61" s="45" t="n">
        <v>3</v>
      </c>
      <c r="O61" s="45" t="n">
        <v>1</v>
      </c>
      <c r="P61" s="141" t="s">
        <v>124</v>
      </c>
      <c r="Q61" s="45" t="n">
        <v>2</v>
      </c>
      <c r="R61" s="45" t="n">
        <v>1</v>
      </c>
      <c r="S61" s="45" t="n">
        <v>1</v>
      </c>
      <c r="T61" s="149" t="n">
        <v>19</v>
      </c>
      <c r="U61" s="150" t="n">
        <v>10798</v>
      </c>
      <c r="V61" s="45" t="n">
        <v>2</v>
      </c>
      <c r="W61" s="45" t="n">
        <v>0</v>
      </c>
      <c r="X61" s="45" t="n">
        <v>3</v>
      </c>
      <c r="Y61" s="45" t="n">
        <v>7</v>
      </c>
      <c r="Z61" s="45" t="n">
        <v>12</v>
      </c>
      <c r="AA61" s="45" t="n">
        <v>4</v>
      </c>
      <c r="AB61" s="45" t="n">
        <v>1</v>
      </c>
      <c r="AC61" s="45" t="n">
        <v>2</v>
      </c>
      <c r="AD61" s="45" t="n">
        <v>5</v>
      </c>
      <c r="AE61" s="149" t="n">
        <v>36</v>
      </c>
      <c r="AF61" s="291" t="s">
        <v>138</v>
      </c>
      <c r="AG61" s="291"/>
      <c r="AH61" s="316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</row>
    <row r="62" customFormat="false" ht="15.95" hidden="false" customHeight="true" outlineLevel="0" collapsed="false">
      <c r="A62" s="285"/>
      <c r="B62" s="337" t="s">
        <v>139</v>
      </c>
      <c r="C62" s="337"/>
      <c r="D62" s="296" t="n">
        <v>1538</v>
      </c>
      <c r="E62" s="87" t="n">
        <v>489</v>
      </c>
      <c r="F62" s="87" t="n">
        <v>64</v>
      </c>
      <c r="G62" s="87" t="n">
        <v>201</v>
      </c>
      <c r="H62" s="87" t="n">
        <v>784</v>
      </c>
      <c r="I62" s="87" t="n">
        <v>326</v>
      </c>
      <c r="J62" s="87" t="n">
        <v>0</v>
      </c>
      <c r="K62" s="188" t="n">
        <v>3</v>
      </c>
      <c r="L62" s="188"/>
      <c r="M62" s="87" t="n">
        <v>1</v>
      </c>
      <c r="N62" s="87" t="n">
        <v>3</v>
      </c>
      <c r="O62" s="87" t="n">
        <v>3</v>
      </c>
      <c r="P62" s="188" t="s">
        <v>124</v>
      </c>
      <c r="Q62" s="87" t="n">
        <v>2</v>
      </c>
      <c r="R62" s="87" t="n">
        <v>3</v>
      </c>
      <c r="S62" s="87" t="n">
        <v>1</v>
      </c>
      <c r="T62" s="16" t="n">
        <v>16</v>
      </c>
      <c r="U62" s="296" t="n">
        <v>367</v>
      </c>
      <c r="V62" s="87" t="n">
        <v>2</v>
      </c>
      <c r="W62" s="87" t="n">
        <v>3</v>
      </c>
      <c r="X62" s="87" t="n">
        <v>0</v>
      </c>
      <c r="Y62" s="87" t="n">
        <v>2</v>
      </c>
      <c r="Z62" s="87" t="n">
        <v>1</v>
      </c>
      <c r="AA62" s="87" t="n">
        <v>0</v>
      </c>
      <c r="AB62" s="87" t="n">
        <v>0</v>
      </c>
      <c r="AC62" s="87" t="n">
        <v>0</v>
      </c>
      <c r="AD62" s="87" t="n">
        <v>0</v>
      </c>
      <c r="AE62" s="16" t="n">
        <v>8</v>
      </c>
      <c r="AF62" s="300" t="s">
        <v>139</v>
      </c>
      <c r="AG62" s="300"/>
      <c r="AH62" s="316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</row>
  </sheetData>
  <mergeCells count="90">
    <mergeCell ref="A3:C9"/>
    <mergeCell ref="D3:T3"/>
    <mergeCell ref="U3:AE3"/>
    <mergeCell ref="AF3:AG9"/>
    <mergeCell ref="D4:D7"/>
    <mergeCell ref="E4:H4"/>
    <mergeCell ref="I4:I9"/>
    <mergeCell ref="J4:T4"/>
    <mergeCell ref="U4:U9"/>
    <mergeCell ref="V4:AE4"/>
    <mergeCell ref="E5:E8"/>
    <mergeCell ref="F5:F8"/>
    <mergeCell ref="G5:G8"/>
    <mergeCell ref="H5:H8"/>
    <mergeCell ref="J5:J9"/>
    <mergeCell ref="T5:T9"/>
    <mergeCell ref="AE5:AE9"/>
    <mergeCell ref="D8:D9"/>
    <mergeCell ref="A11:B11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A27:B27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A52:A62"/>
    <mergeCell ref="B52:C52"/>
    <mergeCell ref="K52:L52"/>
    <mergeCell ref="AF52:AG52"/>
    <mergeCell ref="B53:C53"/>
    <mergeCell ref="K53:L53"/>
    <mergeCell ref="AF53:AG53"/>
    <mergeCell ref="B54:C54"/>
    <mergeCell ref="K54:L54"/>
    <mergeCell ref="AF54:AG54"/>
    <mergeCell ref="B55:C55"/>
    <mergeCell ref="K55:L55"/>
    <mergeCell ref="AF55:AG55"/>
    <mergeCell ref="B56:C56"/>
    <mergeCell ref="K56:L56"/>
    <mergeCell ref="AF56:AG56"/>
    <mergeCell ref="B57:C57"/>
    <mergeCell ref="K57:L57"/>
    <mergeCell ref="AF57:AG57"/>
    <mergeCell ref="B58:C58"/>
    <mergeCell ref="K58:L58"/>
    <mergeCell ref="AF58:AG58"/>
    <mergeCell ref="B59:C59"/>
    <mergeCell ref="K59:L59"/>
    <mergeCell ref="AF59:AG59"/>
    <mergeCell ref="B60:C60"/>
    <mergeCell ref="K60:L60"/>
    <mergeCell ref="AF60:AG60"/>
    <mergeCell ref="B61:C61"/>
    <mergeCell ref="K61:L61"/>
    <mergeCell ref="AF61:AG61"/>
    <mergeCell ref="B62:C62"/>
    <mergeCell ref="K62:L62"/>
    <mergeCell ref="AF62:AG62"/>
  </mergeCells>
  <printOptions headings="false" gridLines="false" gridLinesSet="true" horizontalCentered="false" verticalCentered="false"/>
  <pageMargins left="0.747916666666667" right="0.590277777777778" top="0.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4.62"/>
    <col collapsed="false" customWidth="true" hidden="false" outlineLevel="0" max="5" min="4" style="11" width="9.36"/>
    <col collapsed="false" customWidth="true" hidden="false" outlineLevel="0" max="7" min="6" style="11" width="10.12"/>
    <col collapsed="false" customWidth="true" hidden="false" outlineLevel="0" max="11" min="8" style="11" width="9.36"/>
    <col collapsed="false" customWidth="true" hidden="false" outlineLevel="0" max="13" min="12" style="11" width="10.12"/>
    <col collapsed="false" customWidth="true" hidden="false" outlineLevel="0" max="14" min="14" style="11" width="7.75"/>
    <col collapsed="false" customWidth="true" hidden="false" outlineLevel="0" max="15" min="15" style="11" width="8.75"/>
    <col collapsed="false" customWidth="true" hidden="false" outlineLevel="0" max="16" min="16" style="11" width="7.49"/>
    <col collapsed="false" customWidth="true" hidden="false" outlineLevel="0" max="17" min="17" style="11" width="7.12"/>
    <col collapsed="false" customWidth="true" hidden="false" outlineLevel="0" max="18" min="18" style="11" width="6.87"/>
    <col collapsed="false" customWidth="true" hidden="false" outlineLevel="0" max="19" min="19" style="11" width="7.12"/>
    <col collapsed="false" customWidth="true" hidden="false" outlineLevel="0" max="20" min="20" style="11" width="6.87"/>
    <col collapsed="false" customWidth="true" hidden="false" outlineLevel="0" max="21" min="21" style="11" width="8.12"/>
    <col collapsed="false" customWidth="true" hidden="false" outlineLevel="0" max="22" min="22" style="11" width="7.12"/>
    <col collapsed="false" customWidth="true" hidden="false" outlineLevel="0" max="23" min="23" style="11" width="6.74"/>
    <col collapsed="false" customWidth="true" hidden="false" outlineLevel="0" max="24" min="24" style="11" width="7.99"/>
    <col collapsed="false" customWidth="true" hidden="false" outlineLevel="0" max="25" min="25" style="49" width="6.74"/>
    <col collapsed="false" customWidth="true" hidden="false" outlineLevel="0" max="26" min="26" style="49" width="7.62"/>
    <col collapsed="false" customWidth="true" hidden="false" outlineLevel="0" max="27" min="27" style="49" width="2.12"/>
    <col collapsed="false" customWidth="true" hidden="false" outlineLevel="0" max="28" min="28" style="49" width="4.62"/>
    <col collapsed="false" customWidth="false" hidden="false" outlineLevel="0" max="257" min="29" style="49" width="8.99"/>
  </cols>
  <sheetData>
    <row r="1" customFormat="false" ht="16.5" hidden="false" customHeight="true" outlineLevel="0" collapsed="false">
      <c r="A1" s="95" t="s">
        <v>171</v>
      </c>
    </row>
    <row r="2" customFormat="false" ht="9" hidden="false" customHeight="true" outlineLevel="0" collapsed="false"/>
    <row r="3" customFormat="false" ht="16.9" hidden="false" customHeight="true" outlineLevel="0" collapsed="false">
      <c r="A3" s="338" t="s">
        <v>101</v>
      </c>
      <c r="B3" s="338"/>
      <c r="C3" s="338"/>
      <c r="D3" s="339"/>
      <c r="E3" s="340"/>
      <c r="F3" s="340"/>
      <c r="G3" s="340"/>
      <c r="H3" s="340"/>
      <c r="I3" s="341" t="s">
        <v>172</v>
      </c>
      <c r="J3" s="341"/>
      <c r="K3" s="341"/>
      <c r="L3" s="342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3"/>
      <c r="AA3" s="102" t="s">
        <v>111</v>
      </c>
      <c r="AB3" s="102"/>
    </row>
    <row r="4" customFormat="false" ht="16.9" hidden="false" customHeight="true" outlineLevel="0" collapsed="false">
      <c r="A4" s="338"/>
      <c r="B4" s="338"/>
      <c r="C4" s="338"/>
      <c r="D4" s="101" t="s">
        <v>173</v>
      </c>
      <c r="E4" s="101"/>
      <c r="F4" s="101"/>
      <c r="G4" s="101"/>
      <c r="H4" s="101"/>
      <c r="I4" s="101"/>
      <c r="J4" s="344"/>
      <c r="K4" s="345"/>
      <c r="L4" s="346" t="s">
        <v>174</v>
      </c>
      <c r="M4" s="345"/>
      <c r="N4" s="345"/>
      <c r="O4" s="347"/>
      <c r="P4" s="348" t="s">
        <v>175</v>
      </c>
      <c r="Q4" s="348"/>
      <c r="R4" s="99" t="s">
        <v>176</v>
      </c>
      <c r="S4" s="99"/>
      <c r="T4" s="100" t="s">
        <v>177</v>
      </c>
      <c r="U4" s="100"/>
      <c r="V4" s="100"/>
      <c r="W4" s="100" t="s">
        <v>178</v>
      </c>
      <c r="X4" s="100"/>
      <c r="Y4" s="100" t="s">
        <v>105</v>
      </c>
      <c r="Z4" s="100"/>
      <c r="AA4" s="102"/>
      <c r="AB4" s="102"/>
    </row>
    <row r="5" customFormat="false" ht="16.9" hidden="false" customHeight="true" outlineLevel="0" collapsed="false">
      <c r="A5" s="338"/>
      <c r="B5" s="338"/>
      <c r="C5" s="338"/>
      <c r="D5" s="106" t="s">
        <v>145</v>
      </c>
      <c r="E5" s="106"/>
      <c r="F5" s="106"/>
      <c r="G5" s="106"/>
      <c r="H5" s="306" t="s">
        <v>146</v>
      </c>
      <c r="I5" s="306"/>
      <c r="J5" s="106" t="s">
        <v>145</v>
      </c>
      <c r="K5" s="106"/>
      <c r="L5" s="106"/>
      <c r="M5" s="106"/>
      <c r="N5" s="306" t="s">
        <v>146</v>
      </c>
      <c r="O5" s="306"/>
      <c r="P5" s="106" t="s">
        <v>146</v>
      </c>
      <c r="Q5" s="106"/>
      <c r="R5" s="306" t="s">
        <v>146</v>
      </c>
      <c r="S5" s="306"/>
      <c r="T5" s="349" t="s">
        <v>146</v>
      </c>
      <c r="U5" s="349"/>
      <c r="V5" s="349"/>
      <c r="W5" s="349" t="s">
        <v>146</v>
      </c>
      <c r="X5" s="349"/>
      <c r="Y5" s="349" t="s">
        <v>146</v>
      </c>
      <c r="Z5" s="349"/>
      <c r="AA5" s="102"/>
      <c r="AB5" s="102"/>
    </row>
    <row r="6" customFormat="false" ht="16.9" hidden="false" customHeight="true" outlineLevel="0" collapsed="false">
      <c r="A6" s="338"/>
      <c r="B6" s="338"/>
      <c r="C6" s="338"/>
      <c r="D6" s="350"/>
      <c r="E6" s="18"/>
      <c r="F6" s="350"/>
      <c r="G6" s="351"/>
      <c r="H6" s="112"/>
      <c r="I6" s="352"/>
      <c r="J6" s="353"/>
      <c r="K6" s="18"/>
      <c r="L6" s="350"/>
      <c r="M6" s="351"/>
      <c r="N6" s="112"/>
      <c r="O6" s="352"/>
      <c r="P6" s="354"/>
      <c r="Q6" s="355"/>
      <c r="R6" s="355"/>
      <c r="S6" s="356"/>
      <c r="T6" s="357"/>
      <c r="U6" s="358" t="s">
        <v>179</v>
      </c>
      <c r="V6" s="359" t="s">
        <v>180</v>
      </c>
      <c r="W6" s="357"/>
      <c r="X6" s="356"/>
      <c r="Y6" s="357"/>
      <c r="Z6" s="356"/>
      <c r="AA6" s="102"/>
      <c r="AB6" s="102"/>
    </row>
    <row r="7" customFormat="false" ht="16.9" hidden="false" customHeight="true" outlineLevel="0" collapsed="false">
      <c r="A7" s="338"/>
      <c r="B7" s="338"/>
      <c r="C7" s="338"/>
      <c r="D7" s="248" t="s">
        <v>121</v>
      </c>
      <c r="E7" s="360" t="s">
        <v>120</v>
      </c>
      <c r="F7" s="361" t="s">
        <v>181</v>
      </c>
      <c r="G7" s="362" t="s">
        <v>182</v>
      </c>
      <c r="H7" s="120" t="s">
        <v>121</v>
      </c>
      <c r="I7" s="363" t="s">
        <v>120</v>
      </c>
      <c r="J7" s="364" t="s">
        <v>121</v>
      </c>
      <c r="K7" s="360" t="s">
        <v>120</v>
      </c>
      <c r="L7" s="361" t="s">
        <v>181</v>
      </c>
      <c r="M7" s="362" t="s">
        <v>182</v>
      </c>
      <c r="N7" s="120" t="s">
        <v>121</v>
      </c>
      <c r="O7" s="363" t="s">
        <v>120</v>
      </c>
      <c r="P7" s="365" t="s">
        <v>121</v>
      </c>
      <c r="Q7" s="366" t="s">
        <v>120</v>
      </c>
      <c r="R7" s="366" t="s">
        <v>121</v>
      </c>
      <c r="S7" s="367" t="s">
        <v>120</v>
      </c>
      <c r="T7" s="368" t="s">
        <v>121</v>
      </c>
      <c r="U7" s="366" t="s">
        <v>183</v>
      </c>
      <c r="V7" s="367" t="s">
        <v>184</v>
      </c>
      <c r="W7" s="368" t="s">
        <v>121</v>
      </c>
      <c r="X7" s="367" t="s">
        <v>120</v>
      </c>
      <c r="Y7" s="368" t="s">
        <v>121</v>
      </c>
      <c r="Z7" s="367" t="s">
        <v>120</v>
      </c>
      <c r="AA7" s="102"/>
      <c r="AB7" s="102"/>
    </row>
    <row r="8" customFormat="false" ht="16.9" hidden="false" customHeight="true" outlineLevel="0" collapsed="false">
      <c r="A8" s="338"/>
      <c r="B8" s="338"/>
      <c r="C8" s="338"/>
      <c r="D8" s="248" t="s">
        <v>185</v>
      </c>
      <c r="E8" s="360" t="s">
        <v>185</v>
      </c>
      <c r="F8" s="361"/>
      <c r="G8" s="362"/>
      <c r="H8" s="120" t="s">
        <v>185</v>
      </c>
      <c r="I8" s="363" t="s">
        <v>185</v>
      </c>
      <c r="J8" s="364" t="s">
        <v>185</v>
      </c>
      <c r="K8" s="360" t="s">
        <v>185</v>
      </c>
      <c r="L8" s="361"/>
      <c r="M8" s="362"/>
      <c r="N8" s="120" t="s">
        <v>185</v>
      </c>
      <c r="O8" s="363" t="s">
        <v>185</v>
      </c>
      <c r="P8" s="365" t="s">
        <v>185</v>
      </c>
      <c r="Q8" s="366" t="s">
        <v>185</v>
      </c>
      <c r="R8" s="366" t="s">
        <v>185</v>
      </c>
      <c r="S8" s="367" t="s">
        <v>185</v>
      </c>
      <c r="T8" s="368" t="s">
        <v>185</v>
      </c>
      <c r="U8" s="366" t="s">
        <v>120</v>
      </c>
      <c r="V8" s="367" t="s">
        <v>120</v>
      </c>
      <c r="W8" s="368" t="s">
        <v>185</v>
      </c>
      <c r="X8" s="367" t="s">
        <v>185</v>
      </c>
      <c r="Y8" s="368" t="s">
        <v>185</v>
      </c>
      <c r="Z8" s="367" t="s">
        <v>185</v>
      </c>
      <c r="AA8" s="102"/>
      <c r="AB8" s="102"/>
    </row>
    <row r="9" customFormat="false" ht="16.9" hidden="false" customHeight="true" outlineLevel="0" collapsed="false">
      <c r="A9" s="338"/>
      <c r="B9" s="338"/>
      <c r="C9" s="338"/>
      <c r="D9" s="369"/>
      <c r="E9" s="370"/>
      <c r="F9" s="361"/>
      <c r="G9" s="362"/>
      <c r="H9" s="371"/>
      <c r="I9" s="372"/>
      <c r="J9" s="373"/>
      <c r="K9" s="370"/>
      <c r="L9" s="361"/>
      <c r="M9" s="362"/>
      <c r="N9" s="371"/>
      <c r="O9" s="372"/>
      <c r="P9" s="374"/>
      <c r="Q9" s="375"/>
      <c r="R9" s="375"/>
      <c r="S9" s="376"/>
      <c r="T9" s="377"/>
      <c r="U9" s="378" t="s">
        <v>185</v>
      </c>
      <c r="V9" s="379" t="s">
        <v>185</v>
      </c>
      <c r="W9" s="377"/>
      <c r="X9" s="376"/>
      <c r="Y9" s="377"/>
      <c r="Z9" s="376"/>
      <c r="AA9" s="102"/>
      <c r="AB9" s="102"/>
    </row>
    <row r="10" customFormat="false" ht="15.95" hidden="false" customHeight="true" outlineLevel="0" collapsed="false">
      <c r="A10" s="255"/>
      <c r="B10" s="256"/>
      <c r="C10" s="315"/>
      <c r="D10" s="128" t="s">
        <v>121</v>
      </c>
      <c r="E10" s="129" t="s">
        <v>120</v>
      </c>
      <c r="F10" s="129" t="s">
        <v>120</v>
      </c>
      <c r="G10" s="129" t="s">
        <v>120</v>
      </c>
      <c r="H10" s="129" t="s">
        <v>121</v>
      </c>
      <c r="I10" s="130" t="s">
        <v>120</v>
      </c>
      <c r="J10" s="132" t="s">
        <v>121</v>
      </c>
      <c r="K10" s="129" t="s">
        <v>120</v>
      </c>
      <c r="L10" s="129" t="s">
        <v>120</v>
      </c>
      <c r="M10" s="129" t="s">
        <v>120</v>
      </c>
      <c r="N10" s="129" t="s">
        <v>121</v>
      </c>
      <c r="O10" s="130" t="s">
        <v>120</v>
      </c>
      <c r="P10" s="132" t="s">
        <v>121</v>
      </c>
      <c r="Q10" s="129" t="s">
        <v>120</v>
      </c>
      <c r="R10" s="129" t="s">
        <v>121</v>
      </c>
      <c r="S10" s="130" t="s">
        <v>120</v>
      </c>
      <c r="T10" s="128" t="s">
        <v>121</v>
      </c>
      <c r="U10" s="129" t="s">
        <v>120</v>
      </c>
      <c r="V10" s="130" t="s">
        <v>120</v>
      </c>
      <c r="W10" s="128" t="s">
        <v>121</v>
      </c>
      <c r="X10" s="130" t="s">
        <v>120</v>
      </c>
      <c r="Y10" s="128" t="s">
        <v>121</v>
      </c>
      <c r="Z10" s="130" t="s">
        <v>120</v>
      </c>
      <c r="AA10" s="255"/>
      <c r="AB10" s="315"/>
    </row>
    <row r="11" customFormat="false" ht="15.95" hidden="false" customHeight="true" outlineLevel="0" collapsed="false">
      <c r="A11" s="257" t="s">
        <v>122</v>
      </c>
      <c r="B11" s="257"/>
      <c r="C11" s="318" t="s">
        <v>57</v>
      </c>
      <c r="D11" s="138" t="n">
        <v>22464</v>
      </c>
      <c r="E11" s="139" t="n">
        <v>50291</v>
      </c>
      <c r="F11" s="139" t="n">
        <v>42143</v>
      </c>
      <c r="G11" s="139" t="n">
        <v>8148</v>
      </c>
      <c r="H11" s="139" t="n">
        <v>1750</v>
      </c>
      <c r="I11" s="140" t="n">
        <v>11892</v>
      </c>
      <c r="J11" s="142" t="n">
        <v>2602</v>
      </c>
      <c r="K11" s="139" t="n">
        <v>3657</v>
      </c>
      <c r="L11" s="139" t="n">
        <v>3187</v>
      </c>
      <c r="M11" s="139" t="n">
        <v>470</v>
      </c>
      <c r="N11" s="139" t="n">
        <v>375</v>
      </c>
      <c r="O11" s="140" t="n">
        <v>1335</v>
      </c>
      <c r="P11" s="142" t="n">
        <v>1047</v>
      </c>
      <c r="Q11" s="139" t="n">
        <v>18350</v>
      </c>
      <c r="R11" s="139"/>
      <c r="S11" s="140"/>
      <c r="T11" s="138"/>
      <c r="U11" s="139"/>
      <c r="V11" s="140"/>
      <c r="W11" s="138"/>
      <c r="X11" s="140"/>
      <c r="Y11" s="138" t="n">
        <v>103</v>
      </c>
      <c r="Z11" s="140" t="n">
        <v>295</v>
      </c>
      <c r="AA11" s="317"/>
      <c r="AB11" s="318" t="s">
        <v>57</v>
      </c>
      <c r="AC11" s="380"/>
    </row>
    <row r="12" customFormat="false" ht="15.95" hidden="false" customHeight="true" outlineLevel="0" collapsed="false">
      <c r="A12" s="259"/>
      <c r="B12" s="260"/>
      <c r="C12" s="272" t="s">
        <v>58</v>
      </c>
      <c r="D12" s="138" t="n">
        <v>22446</v>
      </c>
      <c r="E12" s="45" t="n">
        <v>55385</v>
      </c>
      <c r="F12" s="45" t="n">
        <v>46693</v>
      </c>
      <c r="G12" s="45" t="n">
        <v>8692</v>
      </c>
      <c r="H12" s="45" t="n">
        <v>1423</v>
      </c>
      <c r="I12" s="149" t="n">
        <v>13142</v>
      </c>
      <c r="J12" s="142" t="n">
        <v>2735</v>
      </c>
      <c r="K12" s="45" t="n">
        <v>4423</v>
      </c>
      <c r="L12" s="45" t="n">
        <v>3861</v>
      </c>
      <c r="M12" s="45" t="n">
        <v>562</v>
      </c>
      <c r="N12" s="45" t="n">
        <v>246</v>
      </c>
      <c r="O12" s="149" t="n">
        <v>1458</v>
      </c>
      <c r="P12" s="150" t="n">
        <v>715</v>
      </c>
      <c r="Q12" s="45" t="n">
        <v>16870</v>
      </c>
      <c r="R12" s="45"/>
      <c r="S12" s="149"/>
      <c r="T12" s="20"/>
      <c r="U12" s="45"/>
      <c r="V12" s="149"/>
      <c r="W12" s="20"/>
      <c r="X12" s="149"/>
      <c r="Y12" s="20" t="n">
        <v>94</v>
      </c>
      <c r="Z12" s="149" t="n">
        <v>515</v>
      </c>
      <c r="AA12" s="259"/>
      <c r="AB12" s="272" t="s">
        <v>58</v>
      </c>
      <c r="AC12" s="380"/>
    </row>
    <row r="13" customFormat="false" ht="15.95" hidden="false" customHeight="true" outlineLevel="0" collapsed="false">
      <c r="A13" s="259"/>
      <c r="B13" s="260"/>
      <c r="C13" s="272" t="s">
        <v>59</v>
      </c>
      <c r="D13" s="138" t="n">
        <v>21163</v>
      </c>
      <c r="E13" s="45" t="n">
        <v>73743</v>
      </c>
      <c r="F13" s="45" t="n">
        <v>45547</v>
      </c>
      <c r="G13" s="45" t="n">
        <v>8370</v>
      </c>
      <c r="H13" s="45" t="n">
        <v>1169</v>
      </c>
      <c r="I13" s="149" t="n">
        <v>14378</v>
      </c>
      <c r="J13" s="142" t="n">
        <v>2664</v>
      </c>
      <c r="K13" s="45" t="n">
        <v>6319</v>
      </c>
      <c r="L13" s="45" t="n">
        <v>4205</v>
      </c>
      <c r="M13" s="45" t="n">
        <v>482</v>
      </c>
      <c r="N13" s="45" t="n">
        <v>224</v>
      </c>
      <c r="O13" s="149" t="n">
        <v>2031</v>
      </c>
      <c r="P13" s="150" t="n">
        <v>631</v>
      </c>
      <c r="Q13" s="45" t="n">
        <v>16790</v>
      </c>
      <c r="R13" s="45"/>
      <c r="S13" s="149"/>
      <c r="T13" s="20"/>
      <c r="U13" s="45"/>
      <c r="V13" s="149"/>
      <c r="W13" s="20"/>
      <c r="X13" s="149"/>
      <c r="Y13" s="20" t="n">
        <v>29</v>
      </c>
      <c r="Z13" s="149" t="n">
        <v>152</v>
      </c>
      <c r="AA13" s="259"/>
      <c r="AB13" s="272" t="s">
        <v>59</v>
      </c>
      <c r="AC13" s="380"/>
    </row>
    <row r="14" customFormat="false" ht="15.95" hidden="false" customHeight="true" outlineLevel="0" collapsed="false">
      <c r="A14" s="259"/>
      <c r="B14" s="260"/>
      <c r="C14" s="272" t="s">
        <v>60</v>
      </c>
      <c r="D14" s="138" t="n">
        <v>19777</v>
      </c>
      <c r="E14" s="45" t="n">
        <v>68927</v>
      </c>
      <c r="F14" s="45" t="n">
        <v>54539</v>
      </c>
      <c r="G14" s="45" t="n">
        <v>4911</v>
      </c>
      <c r="H14" s="45" t="n">
        <v>1248</v>
      </c>
      <c r="I14" s="149" t="n">
        <v>15207</v>
      </c>
      <c r="J14" s="142" t="n">
        <v>2928</v>
      </c>
      <c r="K14" s="45" t="n">
        <v>6692</v>
      </c>
      <c r="L14" s="45" t="n">
        <v>4487</v>
      </c>
      <c r="M14" s="45" t="n">
        <v>519</v>
      </c>
      <c r="N14" s="45" t="n">
        <v>246</v>
      </c>
      <c r="O14" s="149" t="n">
        <v>2637</v>
      </c>
      <c r="P14" s="150" t="n">
        <v>540</v>
      </c>
      <c r="Q14" s="45" t="n">
        <v>18520</v>
      </c>
      <c r="R14" s="45"/>
      <c r="S14" s="149"/>
      <c r="T14" s="20"/>
      <c r="U14" s="45"/>
      <c r="V14" s="149"/>
      <c r="W14" s="20"/>
      <c r="X14" s="149"/>
      <c r="Y14" s="20" t="n">
        <v>34</v>
      </c>
      <c r="Z14" s="149" t="n">
        <v>205</v>
      </c>
      <c r="AA14" s="259"/>
      <c r="AB14" s="272" t="s">
        <v>60</v>
      </c>
      <c r="AC14" s="380"/>
    </row>
    <row r="15" customFormat="false" ht="15.95" hidden="false" customHeight="true" outlineLevel="0" collapsed="false">
      <c r="A15" s="259"/>
      <c r="B15" s="260"/>
      <c r="C15" s="272" t="s">
        <v>61</v>
      </c>
      <c r="D15" s="138" t="n">
        <v>18624</v>
      </c>
      <c r="E15" s="45" t="n">
        <v>63746</v>
      </c>
      <c r="F15" s="45" t="n">
        <v>38114</v>
      </c>
      <c r="G15" s="45" t="n">
        <v>4329</v>
      </c>
      <c r="H15" s="45" t="n">
        <v>1192</v>
      </c>
      <c r="I15" s="149" t="n">
        <v>15433</v>
      </c>
      <c r="J15" s="142" t="n">
        <v>2826</v>
      </c>
      <c r="K15" s="45" t="n">
        <v>7092</v>
      </c>
      <c r="L15" s="45" t="n">
        <v>4550</v>
      </c>
      <c r="M15" s="45" t="n">
        <v>501</v>
      </c>
      <c r="N15" s="45" t="n">
        <v>289</v>
      </c>
      <c r="O15" s="149" t="n">
        <v>3194</v>
      </c>
      <c r="P15" s="150" t="n">
        <v>609</v>
      </c>
      <c r="Q15" s="45" t="n">
        <v>20200</v>
      </c>
      <c r="R15" s="45"/>
      <c r="S15" s="149"/>
      <c r="T15" s="20"/>
      <c r="U15" s="45"/>
      <c r="V15" s="149"/>
      <c r="W15" s="20"/>
      <c r="X15" s="149"/>
      <c r="Y15" s="20" t="n">
        <v>34</v>
      </c>
      <c r="Z15" s="149" t="n">
        <v>223</v>
      </c>
      <c r="AA15" s="259"/>
      <c r="AB15" s="272" t="s">
        <v>61</v>
      </c>
      <c r="AC15" s="380"/>
    </row>
    <row r="16" customFormat="false" ht="15.95" hidden="false" customHeight="true" outlineLevel="0" collapsed="false">
      <c r="A16" s="259"/>
      <c r="B16" s="260"/>
      <c r="C16" s="272" t="s">
        <v>62</v>
      </c>
      <c r="D16" s="138" t="n">
        <v>17251</v>
      </c>
      <c r="E16" s="45" t="n">
        <v>59917</v>
      </c>
      <c r="F16" s="45" t="n">
        <v>35639</v>
      </c>
      <c r="G16" s="45" t="n">
        <v>3923</v>
      </c>
      <c r="H16" s="45" t="n">
        <v>1079</v>
      </c>
      <c r="I16" s="149" t="n">
        <v>13823</v>
      </c>
      <c r="J16" s="142" t="n">
        <v>2791</v>
      </c>
      <c r="K16" s="45" t="n">
        <v>7416</v>
      </c>
      <c r="L16" s="45" t="n">
        <v>4774</v>
      </c>
      <c r="M16" s="45" t="n">
        <v>660</v>
      </c>
      <c r="N16" s="45" t="n">
        <v>303</v>
      </c>
      <c r="O16" s="149" t="n">
        <v>2845</v>
      </c>
      <c r="P16" s="150" t="n">
        <v>640</v>
      </c>
      <c r="Q16" s="45" t="n">
        <v>22186</v>
      </c>
      <c r="R16" s="45"/>
      <c r="S16" s="149"/>
      <c r="T16" s="20"/>
      <c r="U16" s="45"/>
      <c r="V16" s="149"/>
      <c r="W16" s="20"/>
      <c r="X16" s="149"/>
      <c r="Y16" s="20" t="n">
        <v>25</v>
      </c>
      <c r="Z16" s="149" t="n">
        <v>90</v>
      </c>
      <c r="AA16" s="259"/>
      <c r="AB16" s="272" t="s">
        <v>62</v>
      </c>
      <c r="AC16" s="380"/>
    </row>
    <row r="17" customFormat="false" ht="15.95" hidden="false" customHeight="true" outlineLevel="0" collapsed="false">
      <c r="A17" s="259"/>
      <c r="B17" s="260"/>
      <c r="C17" s="272" t="s">
        <v>63</v>
      </c>
      <c r="D17" s="138" t="n">
        <v>16679</v>
      </c>
      <c r="E17" s="45" t="n">
        <v>60859</v>
      </c>
      <c r="F17" s="45" t="n">
        <v>35782</v>
      </c>
      <c r="G17" s="45" t="n">
        <v>4314</v>
      </c>
      <c r="H17" s="45" t="n">
        <v>946</v>
      </c>
      <c r="I17" s="149" t="n">
        <v>11312</v>
      </c>
      <c r="J17" s="142" t="n">
        <v>2749</v>
      </c>
      <c r="K17" s="45" t="n">
        <v>7811</v>
      </c>
      <c r="L17" s="45" t="n">
        <v>5007</v>
      </c>
      <c r="M17" s="45" t="n">
        <v>676</v>
      </c>
      <c r="N17" s="45" t="n">
        <v>243</v>
      </c>
      <c r="O17" s="149" t="n">
        <v>2978</v>
      </c>
      <c r="P17" s="150" t="n">
        <v>717</v>
      </c>
      <c r="Q17" s="45" t="n">
        <v>25336</v>
      </c>
      <c r="R17" s="45"/>
      <c r="S17" s="149"/>
      <c r="T17" s="20"/>
      <c r="U17" s="45"/>
      <c r="V17" s="149"/>
      <c r="W17" s="20"/>
      <c r="X17" s="149"/>
      <c r="Y17" s="20" t="n">
        <v>35</v>
      </c>
      <c r="Z17" s="149" t="n">
        <v>472</v>
      </c>
      <c r="AA17" s="259"/>
      <c r="AB17" s="272" t="s">
        <v>63</v>
      </c>
      <c r="AC17" s="380"/>
    </row>
    <row r="18" customFormat="false" ht="15.95" hidden="false" customHeight="true" outlineLevel="0" collapsed="false">
      <c r="A18" s="259"/>
      <c r="B18" s="260"/>
      <c r="C18" s="272" t="s">
        <v>64</v>
      </c>
      <c r="D18" s="138" t="n">
        <v>16371</v>
      </c>
      <c r="E18" s="45" t="n">
        <v>63450</v>
      </c>
      <c r="F18" s="45" t="n">
        <v>37445</v>
      </c>
      <c r="G18" s="45" t="n">
        <v>4766</v>
      </c>
      <c r="H18" s="45" t="n">
        <v>821</v>
      </c>
      <c r="I18" s="149" t="n">
        <v>11924</v>
      </c>
      <c r="J18" s="142" t="n">
        <v>2686</v>
      </c>
      <c r="K18" s="45" t="n">
        <v>8935</v>
      </c>
      <c r="L18" s="45" t="n">
        <v>5411</v>
      </c>
      <c r="M18" s="45" t="n">
        <v>912</v>
      </c>
      <c r="N18" s="45" t="n">
        <v>168</v>
      </c>
      <c r="O18" s="149" t="n">
        <v>2511</v>
      </c>
      <c r="P18" s="150" t="n">
        <v>725</v>
      </c>
      <c r="Q18" s="45" t="n">
        <v>29253</v>
      </c>
      <c r="R18" s="45"/>
      <c r="S18" s="149"/>
      <c r="T18" s="20"/>
      <c r="U18" s="45"/>
      <c r="V18" s="149"/>
      <c r="W18" s="20"/>
      <c r="X18" s="149"/>
      <c r="Y18" s="20" t="n">
        <v>22</v>
      </c>
      <c r="Z18" s="149" t="n">
        <v>269</v>
      </c>
      <c r="AA18" s="259"/>
      <c r="AB18" s="272" t="s">
        <v>64</v>
      </c>
      <c r="AC18" s="380"/>
    </row>
    <row r="19" customFormat="false" ht="15.95" hidden="false" customHeight="true" outlineLevel="0" collapsed="false">
      <c r="A19" s="259"/>
      <c r="B19" s="260"/>
      <c r="C19" s="272" t="s">
        <v>65</v>
      </c>
      <c r="D19" s="138" t="n">
        <v>16004</v>
      </c>
      <c r="E19" s="45" t="n">
        <v>67232</v>
      </c>
      <c r="F19" s="45" t="n">
        <v>39021</v>
      </c>
      <c r="G19" s="45" t="n">
        <v>5199</v>
      </c>
      <c r="H19" s="45" t="n">
        <v>728</v>
      </c>
      <c r="I19" s="149" t="n">
        <v>11786</v>
      </c>
      <c r="J19" s="142" t="n">
        <v>2676</v>
      </c>
      <c r="K19" s="45" t="n">
        <v>9436</v>
      </c>
      <c r="L19" s="45" t="n">
        <v>5717</v>
      </c>
      <c r="M19" s="45" t="n">
        <v>751</v>
      </c>
      <c r="N19" s="45" t="n">
        <v>158</v>
      </c>
      <c r="O19" s="149" t="n">
        <v>2744</v>
      </c>
      <c r="P19" s="150" t="n">
        <v>606</v>
      </c>
      <c r="Q19" s="45" t="n">
        <v>30148</v>
      </c>
      <c r="R19" s="45"/>
      <c r="S19" s="149"/>
      <c r="T19" s="20"/>
      <c r="U19" s="45"/>
      <c r="V19" s="149"/>
      <c r="W19" s="20"/>
      <c r="X19" s="149"/>
      <c r="Y19" s="20" t="n">
        <v>43</v>
      </c>
      <c r="Z19" s="149" t="n">
        <v>791</v>
      </c>
      <c r="AA19" s="259"/>
      <c r="AB19" s="272" t="s">
        <v>65</v>
      </c>
      <c r="AC19" s="380"/>
    </row>
    <row r="20" customFormat="false" ht="15.95" hidden="false" customHeight="true" outlineLevel="0" collapsed="false">
      <c r="A20" s="259"/>
      <c r="B20" s="260"/>
      <c r="C20" s="272" t="s">
        <v>66</v>
      </c>
      <c r="D20" s="138" t="n">
        <v>15478</v>
      </c>
      <c r="E20" s="45" t="n">
        <v>70057</v>
      </c>
      <c r="F20" s="45" t="n">
        <v>40310</v>
      </c>
      <c r="G20" s="45" t="n">
        <v>5194</v>
      </c>
      <c r="H20" s="45" t="n">
        <v>675</v>
      </c>
      <c r="I20" s="149" t="n">
        <v>13553</v>
      </c>
      <c r="J20" s="142" t="n">
        <v>2482</v>
      </c>
      <c r="K20" s="45" t="n">
        <v>10154</v>
      </c>
      <c r="L20" s="45" t="n">
        <v>5962</v>
      </c>
      <c r="M20" s="45" t="n">
        <v>623</v>
      </c>
      <c r="N20" s="45" t="n">
        <v>194</v>
      </c>
      <c r="O20" s="149" t="n">
        <v>3134</v>
      </c>
      <c r="P20" s="150" t="n">
        <v>521</v>
      </c>
      <c r="Q20" s="45" t="n">
        <v>28179</v>
      </c>
      <c r="R20" s="45" t="n">
        <v>137</v>
      </c>
      <c r="S20" s="149" t="n">
        <v>3019</v>
      </c>
      <c r="T20" s="20"/>
      <c r="U20" s="45"/>
      <c r="V20" s="149"/>
      <c r="W20" s="20"/>
      <c r="X20" s="149"/>
      <c r="Y20" s="20" t="n">
        <v>41</v>
      </c>
      <c r="Z20" s="149" t="n">
        <v>585</v>
      </c>
      <c r="AA20" s="259"/>
      <c r="AB20" s="272" t="s">
        <v>66</v>
      </c>
      <c r="AC20" s="380"/>
    </row>
    <row r="21" customFormat="false" ht="15.95" hidden="false" customHeight="true" outlineLevel="0" collapsed="false">
      <c r="A21" s="259"/>
      <c r="B21" s="260"/>
      <c r="C21" s="272" t="s">
        <v>67</v>
      </c>
      <c r="D21" s="138" t="n">
        <v>14859</v>
      </c>
      <c r="E21" s="45" t="n">
        <v>69026</v>
      </c>
      <c r="F21" s="45" t="n">
        <v>39731</v>
      </c>
      <c r="G21" s="45" t="n">
        <v>5583</v>
      </c>
      <c r="H21" s="45" t="n">
        <v>630</v>
      </c>
      <c r="I21" s="149" t="n">
        <v>16051</v>
      </c>
      <c r="J21" s="142" t="n">
        <v>2414</v>
      </c>
      <c r="K21" s="45" t="n">
        <v>10013</v>
      </c>
      <c r="L21" s="45" t="n">
        <v>5913</v>
      </c>
      <c r="M21" s="45" t="n">
        <v>454</v>
      </c>
      <c r="N21" s="45" t="n">
        <v>232</v>
      </c>
      <c r="O21" s="149" t="n">
        <v>4098</v>
      </c>
      <c r="P21" s="150" t="n">
        <v>472</v>
      </c>
      <c r="Q21" s="45" t="n">
        <v>31551</v>
      </c>
      <c r="R21" s="45" t="n">
        <v>117</v>
      </c>
      <c r="S21" s="149" t="n">
        <v>3367</v>
      </c>
      <c r="T21" s="20"/>
      <c r="U21" s="45"/>
      <c r="V21" s="149"/>
      <c r="W21" s="20"/>
      <c r="X21" s="149"/>
      <c r="Y21" s="20" t="n">
        <v>22</v>
      </c>
      <c r="Z21" s="149" t="n">
        <v>462</v>
      </c>
      <c r="AA21" s="259"/>
      <c r="AB21" s="272" t="s">
        <v>67</v>
      </c>
      <c r="AC21" s="380"/>
    </row>
    <row r="22" customFormat="false" ht="15.95" hidden="false" customHeight="true" outlineLevel="0" collapsed="false">
      <c r="A22" s="259"/>
      <c r="B22" s="260"/>
      <c r="C22" s="272" t="s">
        <v>68</v>
      </c>
      <c r="D22" s="138" t="n">
        <v>13945</v>
      </c>
      <c r="E22" s="45" t="n">
        <v>65104</v>
      </c>
      <c r="F22" s="45" t="n">
        <v>37290</v>
      </c>
      <c r="G22" s="45" t="n">
        <v>3712</v>
      </c>
      <c r="H22" s="45" t="n">
        <v>638</v>
      </c>
      <c r="I22" s="149" t="n">
        <v>16517</v>
      </c>
      <c r="J22" s="142" t="n">
        <v>2301</v>
      </c>
      <c r="K22" s="45" t="n">
        <v>9059</v>
      </c>
      <c r="L22" s="45" t="n">
        <v>5429</v>
      </c>
      <c r="M22" s="45" t="n">
        <v>412</v>
      </c>
      <c r="N22" s="45" t="n">
        <v>338</v>
      </c>
      <c r="O22" s="149" t="n">
        <v>5676</v>
      </c>
      <c r="P22" s="150" t="n">
        <v>415</v>
      </c>
      <c r="Q22" s="45" t="n">
        <v>35490</v>
      </c>
      <c r="R22" s="45" t="n">
        <v>109</v>
      </c>
      <c r="S22" s="149" t="n">
        <v>2129</v>
      </c>
      <c r="T22" s="20"/>
      <c r="U22" s="45"/>
      <c r="V22" s="149"/>
      <c r="W22" s="20"/>
      <c r="X22" s="149"/>
      <c r="Y22" s="20" t="n">
        <v>83</v>
      </c>
      <c r="Z22" s="149" t="n">
        <v>1268</v>
      </c>
      <c r="AA22" s="259"/>
      <c r="AB22" s="272" t="s">
        <v>68</v>
      </c>
      <c r="AC22" s="380"/>
    </row>
    <row r="23" customFormat="false" ht="15.95" hidden="false" customHeight="true" outlineLevel="0" collapsed="false">
      <c r="A23" s="259"/>
      <c r="B23" s="260"/>
      <c r="C23" s="272" t="s">
        <v>69</v>
      </c>
      <c r="D23" s="138" t="n">
        <v>13273</v>
      </c>
      <c r="E23" s="45" t="n">
        <v>62296</v>
      </c>
      <c r="F23" s="45" t="n">
        <v>35335</v>
      </c>
      <c r="G23" s="45" t="n">
        <v>3423</v>
      </c>
      <c r="H23" s="45" t="n">
        <v>606</v>
      </c>
      <c r="I23" s="149" t="n">
        <v>15068</v>
      </c>
      <c r="J23" s="142" t="n">
        <v>2178</v>
      </c>
      <c r="K23" s="45" t="n">
        <v>8809</v>
      </c>
      <c r="L23" s="45" t="n">
        <v>5176</v>
      </c>
      <c r="M23" s="45" t="n">
        <v>385</v>
      </c>
      <c r="N23" s="45" t="n">
        <v>342</v>
      </c>
      <c r="O23" s="149" t="n">
        <v>7671</v>
      </c>
      <c r="P23" s="150" t="n">
        <v>448</v>
      </c>
      <c r="Q23" s="45" t="n">
        <v>37626</v>
      </c>
      <c r="R23" s="45" t="n">
        <v>143</v>
      </c>
      <c r="S23" s="149" t="n">
        <v>2915</v>
      </c>
      <c r="T23" s="20"/>
      <c r="U23" s="45"/>
      <c r="V23" s="149"/>
      <c r="W23" s="20"/>
      <c r="X23" s="149"/>
      <c r="Y23" s="20" t="n">
        <v>14</v>
      </c>
      <c r="Z23" s="149" t="n">
        <v>1289</v>
      </c>
      <c r="AA23" s="259"/>
      <c r="AB23" s="272" t="s">
        <v>69</v>
      </c>
      <c r="AC23" s="380"/>
    </row>
    <row r="24" customFormat="false" ht="15.95" hidden="false" customHeight="true" outlineLevel="0" collapsed="false">
      <c r="A24" s="259"/>
      <c r="B24" s="260"/>
      <c r="C24" s="272" t="s">
        <v>70</v>
      </c>
      <c r="D24" s="138" t="n">
        <v>12459</v>
      </c>
      <c r="E24" s="45" t="n">
        <v>59319</v>
      </c>
      <c r="F24" s="45" t="n">
        <v>33862</v>
      </c>
      <c r="G24" s="45" t="n">
        <v>3133</v>
      </c>
      <c r="H24" s="45" t="n">
        <v>536</v>
      </c>
      <c r="I24" s="149" t="n">
        <v>15540</v>
      </c>
      <c r="J24" s="142" t="n">
        <v>2003</v>
      </c>
      <c r="K24" s="45" t="n">
        <v>8187</v>
      </c>
      <c r="L24" s="45" t="n">
        <v>4748</v>
      </c>
      <c r="M24" s="45" t="n">
        <v>409</v>
      </c>
      <c r="N24" s="45" t="n">
        <v>278</v>
      </c>
      <c r="O24" s="149" t="n">
        <v>7443</v>
      </c>
      <c r="P24" s="150" t="n">
        <v>416</v>
      </c>
      <c r="Q24" s="45" t="n">
        <v>35943</v>
      </c>
      <c r="R24" s="45" t="n">
        <v>150</v>
      </c>
      <c r="S24" s="149" t="n">
        <v>5327</v>
      </c>
      <c r="T24" s="20"/>
      <c r="U24" s="45"/>
      <c r="V24" s="149"/>
      <c r="W24" s="20"/>
      <c r="X24" s="149"/>
      <c r="Y24" s="20" t="n">
        <v>15</v>
      </c>
      <c r="Z24" s="149" t="n">
        <v>2595</v>
      </c>
      <c r="AA24" s="259"/>
      <c r="AB24" s="272" t="s">
        <v>70</v>
      </c>
      <c r="AC24" s="380"/>
    </row>
    <row r="25" customFormat="false" ht="15.95" hidden="false" customHeight="true" outlineLevel="0" collapsed="false">
      <c r="A25" s="259"/>
      <c r="B25" s="260"/>
      <c r="C25" s="272" t="s">
        <v>71</v>
      </c>
      <c r="D25" s="138" t="n">
        <v>11890</v>
      </c>
      <c r="E25" s="45" t="n">
        <v>58542</v>
      </c>
      <c r="F25" s="45" t="n">
        <v>33563</v>
      </c>
      <c r="G25" s="45" t="n">
        <v>3379</v>
      </c>
      <c r="H25" s="45" t="n">
        <v>490</v>
      </c>
      <c r="I25" s="149" t="n">
        <v>16087</v>
      </c>
      <c r="J25" s="142" t="n">
        <v>1939</v>
      </c>
      <c r="K25" s="45" t="n">
        <v>8103</v>
      </c>
      <c r="L25" s="45" t="n">
        <v>4753</v>
      </c>
      <c r="M25" s="45" t="n">
        <v>377</v>
      </c>
      <c r="N25" s="45" t="n">
        <v>293</v>
      </c>
      <c r="O25" s="149" t="n">
        <v>8159</v>
      </c>
      <c r="P25" s="150" t="n">
        <v>378</v>
      </c>
      <c r="Q25" s="45" t="n">
        <v>36093</v>
      </c>
      <c r="R25" s="45" t="n">
        <v>159</v>
      </c>
      <c r="S25" s="149" t="n">
        <v>5088</v>
      </c>
      <c r="T25" s="20"/>
      <c r="U25" s="45"/>
      <c r="V25" s="149"/>
      <c r="W25" s="20"/>
      <c r="X25" s="149"/>
      <c r="Y25" s="20" t="n">
        <v>32</v>
      </c>
      <c r="Z25" s="149" t="n">
        <v>3043</v>
      </c>
      <c r="AA25" s="259"/>
      <c r="AB25" s="272" t="s">
        <v>71</v>
      </c>
      <c r="AC25" s="380"/>
    </row>
    <row r="26" customFormat="false" ht="15.95" hidden="false" customHeight="true" outlineLevel="0" collapsed="false">
      <c r="A26" s="259"/>
      <c r="B26" s="260"/>
      <c r="C26" s="272" t="s">
        <v>72</v>
      </c>
      <c r="D26" s="138" t="n">
        <v>11335</v>
      </c>
      <c r="E26" s="45" t="n">
        <v>58960</v>
      </c>
      <c r="F26" s="45" t="n">
        <v>33609</v>
      </c>
      <c r="G26" s="45" t="n">
        <v>3108</v>
      </c>
      <c r="H26" s="45" t="n">
        <v>467</v>
      </c>
      <c r="I26" s="149" t="n">
        <v>14225</v>
      </c>
      <c r="J26" s="142" t="n">
        <v>1897</v>
      </c>
      <c r="K26" s="45" t="n">
        <v>7952</v>
      </c>
      <c r="L26" s="45" t="n">
        <v>4692</v>
      </c>
      <c r="M26" s="45" t="n">
        <v>415</v>
      </c>
      <c r="N26" s="45" t="n">
        <v>278</v>
      </c>
      <c r="O26" s="149" t="n">
        <v>8670</v>
      </c>
      <c r="P26" s="150" t="n">
        <v>364</v>
      </c>
      <c r="Q26" s="45" t="n">
        <v>36827</v>
      </c>
      <c r="R26" s="45" t="n">
        <v>167</v>
      </c>
      <c r="S26" s="149" t="n">
        <v>5421</v>
      </c>
      <c r="T26" s="20"/>
      <c r="U26" s="45"/>
      <c r="V26" s="149"/>
      <c r="W26" s="20"/>
      <c r="X26" s="149"/>
      <c r="Y26" s="20" t="n">
        <v>42</v>
      </c>
      <c r="Z26" s="149" t="n">
        <v>1843</v>
      </c>
      <c r="AA26" s="259"/>
      <c r="AB26" s="272" t="s">
        <v>72</v>
      </c>
      <c r="AC26" s="380"/>
    </row>
    <row r="27" customFormat="false" ht="15.95" hidden="false" customHeight="true" outlineLevel="0" collapsed="false">
      <c r="A27" s="262" t="s">
        <v>123</v>
      </c>
      <c r="B27" s="262"/>
      <c r="C27" s="320" t="s">
        <v>74</v>
      </c>
      <c r="D27" s="138" t="n">
        <v>10805</v>
      </c>
      <c r="E27" s="45" t="n">
        <v>59219</v>
      </c>
      <c r="F27" s="45" t="n">
        <v>33696</v>
      </c>
      <c r="G27" s="45" t="n">
        <v>3165</v>
      </c>
      <c r="H27" s="45" t="n">
        <v>468</v>
      </c>
      <c r="I27" s="149" t="n">
        <v>16174</v>
      </c>
      <c r="J27" s="142" t="n">
        <v>1923</v>
      </c>
      <c r="K27" s="45" t="n">
        <v>8211</v>
      </c>
      <c r="L27" s="45" t="n">
        <v>4761</v>
      </c>
      <c r="M27" s="45" t="n">
        <v>561</v>
      </c>
      <c r="N27" s="45" t="n">
        <v>261</v>
      </c>
      <c r="O27" s="149" t="n">
        <v>9179</v>
      </c>
      <c r="P27" s="150" t="n">
        <v>351</v>
      </c>
      <c r="Q27" s="45" t="n">
        <v>38581</v>
      </c>
      <c r="R27" s="45" t="n">
        <v>129</v>
      </c>
      <c r="S27" s="149" t="n">
        <v>5545</v>
      </c>
      <c r="T27" s="20"/>
      <c r="U27" s="45"/>
      <c r="V27" s="149"/>
      <c r="W27" s="20"/>
      <c r="X27" s="149"/>
      <c r="Y27" s="20" t="n">
        <v>50</v>
      </c>
      <c r="Z27" s="149" t="n">
        <v>2655</v>
      </c>
      <c r="AA27" s="319"/>
      <c r="AB27" s="320" t="s">
        <v>74</v>
      </c>
      <c r="AC27" s="380"/>
    </row>
    <row r="28" customFormat="false" ht="15.95" hidden="false" customHeight="true" outlineLevel="0" collapsed="false">
      <c r="A28" s="259"/>
      <c r="B28" s="260"/>
      <c r="C28" s="272" t="s">
        <v>75</v>
      </c>
      <c r="D28" s="138" t="n">
        <v>10187</v>
      </c>
      <c r="E28" s="45" t="n">
        <v>58923</v>
      </c>
      <c r="F28" s="45" t="n">
        <v>33853</v>
      </c>
      <c r="G28" s="45" t="n">
        <v>3185</v>
      </c>
      <c r="H28" s="45" t="n">
        <v>450</v>
      </c>
      <c r="I28" s="149" t="n">
        <v>18597</v>
      </c>
      <c r="J28" s="142" t="n">
        <v>1951</v>
      </c>
      <c r="K28" s="45" t="n">
        <v>8739</v>
      </c>
      <c r="L28" s="45" t="n">
        <v>5022</v>
      </c>
      <c r="M28" s="45" t="n">
        <v>625</v>
      </c>
      <c r="N28" s="45" t="n">
        <v>285</v>
      </c>
      <c r="O28" s="149" t="n">
        <v>10791</v>
      </c>
      <c r="P28" s="150" t="n">
        <v>343</v>
      </c>
      <c r="Q28" s="45" t="n">
        <v>40205</v>
      </c>
      <c r="R28" s="45" t="n">
        <v>141</v>
      </c>
      <c r="S28" s="149" t="n">
        <v>5811</v>
      </c>
      <c r="T28" s="20"/>
      <c r="U28" s="45"/>
      <c r="V28" s="149"/>
      <c r="W28" s="20"/>
      <c r="X28" s="149"/>
      <c r="Y28" s="20" t="n">
        <v>62</v>
      </c>
      <c r="Z28" s="149" t="n">
        <v>2761</v>
      </c>
      <c r="AA28" s="259"/>
      <c r="AB28" s="272" t="s">
        <v>75</v>
      </c>
      <c r="AC28" s="380"/>
    </row>
    <row r="29" customFormat="false" ht="15.95" hidden="false" customHeight="true" outlineLevel="0" collapsed="false">
      <c r="A29" s="259"/>
      <c r="B29" s="260"/>
      <c r="C29" s="272" t="s">
        <v>76</v>
      </c>
      <c r="D29" s="138" t="n">
        <v>9383</v>
      </c>
      <c r="E29" s="45" t="n">
        <v>55741</v>
      </c>
      <c r="F29" s="45" t="n">
        <v>32690</v>
      </c>
      <c r="G29" s="45" t="n">
        <v>2509</v>
      </c>
      <c r="H29" s="45" t="n">
        <v>463</v>
      </c>
      <c r="I29" s="149" t="n">
        <v>20646</v>
      </c>
      <c r="J29" s="142" t="n">
        <v>2149</v>
      </c>
      <c r="K29" s="45" t="n">
        <v>9572</v>
      </c>
      <c r="L29" s="45" t="n">
        <v>5372</v>
      </c>
      <c r="M29" s="45" t="n">
        <v>921</v>
      </c>
      <c r="N29" s="45" t="n">
        <v>286</v>
      </c>
      <c r="O29" s="149" t="n">
        <v>13448</v>
      </c>
      <c r="P29" s="150" t="n">
        <v>310</v>
      </c>
      <c r="Q29" s="45" t="n">
        <v>35516</v>
      </c>
      <c r="R29" s="45" t="n">
        <v>127</v>
      </c>
      <c r="S29" s="149" t="n">
        <v>5903</v>
      </c>
      <c r="T29" s="20"/>
      <c r="U29" s="45"/>
      <c r="V29" s="149"/>
      <c r="W29" s="20" t="n">
        <v>108</v>
      </c>
      <c r="X29" s="149" t="n">
        <v>3075</v>
      </c>
      <c r="Y29" s="20" t="n">
        <v>13</v>
      </c>
      <c r="Z29" s="149" t="n">
        <v>2303</v>
      </c>
      <c r="AA29" s="259"/>
      <c r="AB29" s="272" t="s">
        <v>76</v>
      </c>
      <c r="AC29" s="380"/>
    </row>
    <row r="30" customFormat="false" ht="15.95" hidden="false" customHeight="true" outlineLevel="0" collapsed="false">
      <c r="A30" s="259"/>
      <c r="B30" s="260"/>
      <c r="C30" s="272" t="s">
        <v>77</v>
      </c>
      <c r="D30" s="138" t="n">
        <v>8254</v>
      </c>
      <c r="E30" s="45" t="n">
        <v>50409</v>
      </c>
      <c r="F30" s="45" t="n">
        <v>29334</v>
      </c>
      <c r="G30" s="45" t="n">
        <v>2204</v>
      </c>
      <c r="H30" s="45" t="n">
        <v>450</v>
      </c>
      <c r="I30" s="149" t="n">
        <v>19668</v>
      </c>
      <c r="J30" s="142" t="n">
        <v>2434</v>
      </c>
      <c r="K30" s="45" t="n">
        <v>10715</v>
      </c>
      <c r="L30" s="45" t="n">
        <v>6223</v>
      </c>
      <c r="M30" s="45" t="n">
        <v>885</v>
      </c>
      <c r="N30" s="45" t="n">
        <v>301</v>
      </c>
      <c r="O30" s="149" t="n">
        <v>15172</v>
      </c>
      <c r="P30" s="150" t="n">
        <v>280</v>
      </c>
      <c r="Q30" s="45" t="n">
        <v>33866</v>
      </c>
      <c r="R30" s="45" t="n">
        <v>107</v>
      </c>
      <c r="S30" s="149" t="n">
        <v>4574</v>
      </c>
      <c r="T30" s="20"/>
      <c r="U30" s="45"/>
      <c r="V30" s="149"/>
      <c r="W30" s="20" t="n">
        <v>187</v>
      </c>
      <c r="X30" s="149" t="n">
        <v>8659</v>
      </c>
      <c r="Y30" s="20" t="n">
        <v>10</v>
      </c>
      <c r="Z30" s="149" t="n">
        <v>1767</v>
      </c>
      <c r="AA30" s="259"/>
      <c r="AB30" s="272" t="s">
        <v>77</v>
      </c>
      <c r="AC30" s="380"/>
    </row>
    <row r="31" customFormat="false" ht="15.95" hidden="false" customHeight="true" outlineLevel="0" collapsed="false">
      <c r="A31" s="259"/>
      <c r="B31" s="260"/>
      <c r="C31" s="272" t="s">
        <v>78</v>
      </c>
      <c r="D31" s="138" t="n">
        <v>6989</v>
      </c>
      <c r="E31" s="45" t="n">
        <v>43176</v>
      </c>
      <c r="F31" s="45" t="n">
        <v>25588</v>
      </c>
      <c r="G31" s="45" t="n">
        <v>1715</v>
      </c>
      <c r="H31" s="45" t="n">
        <v>429</v>
      </c>
      <c r="I31" s="149" t="n">
        <v>19239</v>
      </c>
      <c r="J31" s="142" t="n">
        <v>2484</v>
      </c>
      <c r="K31" s="45" t="n">
        <v>12236</v>
      </c>
      <c r="L31" s="45" t="n">
        <v>7151</v>
      </c>
      <c r="M31" s="45" t="n">
        <v>931</v>
      </c>
      <c r="N31" s="45" t="n">
        <v>358</v>
      </c>
      <c r="O31" s="149" t="n">
        <v>18631</v>
      </c>
      <c r="P31" s="150" t="n">
        <v>220</v>
      </c>
      <c r="Q31" s="45" t="n">
        <v>30594</v>
      </c>
      <c r="R31" s="45" t="n">
        <v>68</v>
      </c>
      <c r="S31" s="149" t="n">
        <v>3619</v>
      </c>
      <c r="T31" s="20"/>
      <c r="U31" s="45"/>
      <c r="V31" s="149"/>
      <c r="W31" s="20" t="n">
        <v>225</v>
      </c>
      <c r="X31" s="149" t="n">
        <v>14366</v>
      </c>
      <c r="Y31" s="20" t="n">
        <v>9</v>
      </c>
      <c r="Z31" s="149" t="n">
        <v>1900</v>
      </c>
      <c r="AA31" s="259"/>
      <c r="AB31" s="272" t="s">
        <v>78</v>
      </c>
      <c r="AC31" s="380"/>
    </row>
    <row r="32" customFormat="false" ht="15.95" hidden="false" customHeight="true" outlineLevel="0" collapsed="false">
      <c r="A32" s="259"/>
      <c r="B32" s="260"/>
      <c r="C32" s="272" t="s">
        <v>79</v>
      </c>
      <c r="D32" s="138" t="n">
        <v>5803</v>
      </c>
      <c r="E32" s="45" t="n">
        <v>37071</v>
      </c>
      <c r="F32" s="45" t="n">
        <v>22125</v>
      </c>
      <c r="G32" s="45" t="n">
        <v>1554</v>
      </c>
      <c r="H32" s="45" t="n">
        <v>390</v>
      </c>
      <c r="I32" s="149" t="n">
        <v>16982</v>
      </c>
      <c r="J32" s="142" t="n">
        <v>2364</v>
      </c>
      <c r="K32" s="45" t="n">
        <v>12434</v>
      </c>
      <c r="L32" s="45" t="n">
        <v>7290</v>
      </c>
      <c r="M32" s="45" t="n">
        <v>837</v>
      </c>
      <c r="N32" s="45" t="n">
        <v>385</v>
      </c>
      <c r="O32" s="149" t="n">
        <v>20153</v>
      </c>
      <c r="P32" s="150" t="n">
        <v>201</v>
      </c>
      <c r="Q32" s="45" t="n">
        <v>30716</v>
      </c>
      <c r="R32" s="45" t="n">
        <v>75</v>
      </c>
      <c r="S32" s="149" t="n">
        <v>3442</v>
      </c>
      <c r="T32" s="20"/>
      <c r="U32" s="45"/>
      <c r="V32" s="149"/>
      <c r="W32" s="20" t="n">
        <v>243</v>
      </c>
      <c r="X32" s="149" t="n">
        <v>18283</v>
      </c>
      <c r="Y32" s="20" t="n">
        <v>10</v>
      </c>
      <c r="Z32" s="149" t="n">
        <v>2349</v>
      </c>
      <c r="AA32" s="259"/>
      <c r="AB32" s="272" t="s">
        <v>79</v>
      </c>
      <c r="AC32" s="380"/>
    </row>
    <row r="33" customFormat="false" ht="15.95" hidden="false" customHeight="true" outlineLevel="0" collapsed="false">
      <c r="A33" s="259"/>
      <c r="B33" s="260"/>
      <c r="C33" s="272" t="s">
        <v>80</v>
      </c>
      <c r="D33" s="138" t="n">
        <v>4910</v>
      </c>
      <c r="E33" s="45" t="n">
        <v>33219</v>
      </c>
      <c r="F33" s="45" t="n">
        <v>19836</v>
      </c>
      <c r="G33" s="45" t="n">
        <v>1443</v>
      </c>
      <c r="H33" s="45" t="n">
        <v>380</v>
      </c>
      <c r="I33" s="149" t="n">
        <v>16921</v>
      </c>
      <c r="J33" s="142" t="n">
        <v>2239</v>
      </c>
      <c r="K33" s="45" t="n">
        <v>12206</v>
      </c>
      <c r="L33" s="45" t="n">
        <v>7163</v>
      </c>
      <c r="M33" s="45" t="n">
        <v>929</v>
      </c>
      <c r="N33" s="45" t="n">
        <v>385</v>
      </c>
      <c r="O33" s="149" t="n">
        <v>27837</v>
      </c>
      <c r="P33" s="150" t="n">
        <v>179</v>
      </c>
      <c r="Q33" s="45" t="n">
        <v>27651</v>
      </c>
      <c r="R33" s="45" t="n">
        <v>70</v>
      </c>
      <c r="S33" s="149" t="n">
        <v>3135</v>
      </c>
      <c r="T33" s="20"/>
      <c r="U33" s="45"/>
      <c r="V33" s="149"/>
      <c r="W33" s="20" t="n">
        <v>235</v>
      </c>
      <c r="X33" s="149" t="n">
        <v>18159</v>
      </c>
      <c r="Y33" s="20" t="n">
        <v>13</v>
      </c>
      <c r="Z33" s="149" t="n">
        <v>1917</v>
      </c>
      <c r="AA33" s="259"/>
      <c r="AB33" s="272" t="s">
        <v>80</v>
      </c>
      <c r="AC33" s="380"/>
    </row>
    <row r="34" customFormat="false" ht="15.95" hidden="false" customHeight="true" outlineLevel="0" collapsed="false">
      <c r="A34" s="259"/>
      <c r="B34" s="260"/>
      <c r="C34" s="272" t="s">
        <v>81</v>
      </c>
      <c r="D34" s="138" t="n">
        <v>4341</v>
      </c>
      <c r="E34" s="45" t="n">
        <v>30491</v>
      </c>
      <c r="F34" s="45" t="n">
        <v>18171</v>
      </c>
      <c r="G34" s="45" t="n">
        <v>1433</v>
      </c>
      <c r="H34" s="45" t="n">
        <v>323</v>
      </c>
      <c r="I34" s="149" t="n">
        <v>13685</v>
      </c>
      <c r="J34" s="142" t="n">
        <v>2166</v>
      </c>
      <c r="K34" s="45" t="n">
        <v>13109</v>
      </c>
      <c r="L34" s="45" t="n">
        <v>7665</v>
      </c>
      <c r="M34" s="45" t="n">
        <v>871</v>
      </c>
      <c r="N34" s="45" t="n">
        <v>353</v>
      </c>
      <c r="O34" s="149" t="n">
        <v>24100</v>
      </c>
      <c r="P34" s="150" t="n">
        <v>151</v>
      </c>
      <c r="Q34" s="45" t="n">
        <v>24803</v>
      </c>
      <c r="R34" s="45" t="n">
        <v>51</v>
      </c>
      <c r="S34" s="149" t="n">
        <v>2450</v>
      </c>
      <c r="T34" s="20"/>
      <c r="U34" s="45"/>
      <c r="V34" s="149"/>
      <c r="W34" s="20" t="n">
        <v>265</v>
      </c>
      <c r="X34" s="149" t="n">
        <v>26481</v>
      </c>
      <c r="Y34" s="20" t="n">
        <v>7</v>
      </c>
      <c r="Z34" s="149" t="n">
        <v>2490</v>
      </c>
      <c r="AA34" s="259"/>
      <c r="AB34" s="272" t="s">
        <v>81</v>
      </c>
      <c r="AC34" s="380"/>
    </row>
    <row r="35" customFormat="false" ht="15.95" hidden="false" customHeight="true" outlineLevel="0" collapsed="false">
      <c r="A35" s="259"/>
      <c r="B35" s="260"/>
      <c r="C35" s="272" t="s">
        <v>82</v>
      </c>
      <c r="D35" s="138" t="n">
        <v>3975</v>
      </c>
      <c r="E35" s="139" t="n">
        <v>29393</v>
      </c>
      <c r="F35" s="139" t="n">
        <v>17520</v>
      </c>
      <c r="G35" s="139" t="n">
        <v>1525</v>
      </c>
      <c r="H35" s="139" t="n">
        <v>299</v>
      </c>
      <c r="I35" s="140" t="n">
        <v>12445</v>
      </c>
      <c r="J35" s="142" t="n">
        <v>2167</v>
      </c>
      <c r="K35" s="139" t="n">
        <v>14193</v>
      </c>
      <c r="L35" s="139" t="n">
        <v>8260</v>
      </c>
      <c r="M35" s="139" t="n">
        <v>1173</v>
      </c>
      <c r="N35" s="139" t="n">
        <v>358</v>
      </c>
      <c r="O35" s="140" t="n">
        <v>23664</v>
      </c>
      <c r="P35" s="142" t="n">
        <v>147</v>
      </c>
      <c r="Q35" s="139" t="n">
        <v>23342</v>
      </c>
      <c r="R35" s="139" t="n">
        <v>41</v>
      </c>
      <c r="S35" s="140" t="n">
        <v>2048</v>
      </c>
      <c r="T35" s="138"/>
      <c r="U35" s="139"/>
      <c r="V35" s="140"/>
      <c r="W35" s="138" t="n">
        <v>306</v>
      </c>
      <c r="X35" s="140" t="n">
        <v>32958</v>
      </c>
      <c r="Y35" s="138" t="n">
        <v>7</v>
      </c>
      <c r="Z35" s="140" t="n">
        <v>3055</v>
      </c>
      <c r="AA35" s="259"/>
      <c r="AB35" s="272" t="s">
        <v>82</v>
      </c>
      <c r="AC35" s="380"/>
    </row>
    <row r="36" s="84" customFormat="true" ht="15.95" hidden="false" customHeight="true" outlineLevel="0" collapsed="false">
      <c r="A36" s="259"/>
      <c r="B36" s="260"/>
      <c r="C36" s="272" t="s">
        <v>83</v>
      </c>
      <c r="D36" s="20" t="n">
        <v>3647</v>
      </c>
      <c r="E36" s="45" t="n">
        <v>26910</v>
      </c>
      <c r="F36" s="45" t="n">
        <v>16693</v>
      </c>
      <c r="G36" s="45" t="n">
        <v>1431</v>
      </c>
      <c r="H36" s="45" t="n">
        <v>288</v>
      </c>
      <c r="I36" s="149" t="n">
        <v>13565</v>
      </c>
      <c r="J36" s="150" t="n">
        <v>2165</v>
      </c>
      <c r="K36" s="45" t="n">
        <v>15678</v>
      </c>
      <c r="L36" s="45" t="n">
        <v>9344</v>
      </c>
      <c r="M36" s="45" t="n">
        <v>1179</v>
      </c>
      <c r="N36" s="45" t="n">
        <v>326</v>
      </c>
      <c r="O36" s="149" t="n">
        <v>21128</v>
      </c>
      <c r="P36" s="150" t="n">
        <v>127</v>
      </c>
      <c r="Q36" s="45" t="n">
        <v>21949</v>
      </c>
      <c r="R36" s="45" t="n">
        <v>34</v>
      </c>
      <c r="S36" s="149" t="n">
        <v>1746</v>
      </c>
      <c r="T36" s="20"/>
      <c r="U36" s="45"/>
      <c r="V36" s="149"/>
      <c r="W36" s="20" t="n">
        <v>299</v>
      </c>
      <c r="X36" s="149" t="n">
        <v>36371</v>
      </c>
      <c r="Y36" s="20" t="n">
        <v>10</v>
      </c>
      <c r="Z36" s="149" t="n">
        <v>3789</v>
      </c>
      <c r="AA36" s="259"/>
      <c r="AB36" s="272" t="s">
        <v>83</v>
      </c>
      <c r="AC36" s="380"/>
    </row>
    <row r="37" s="84" customFormat="true" ht="15.95" hidden="false" customHeight="true" outlineLevel="0" collapsed="false">
      <c r="A37" s="255"/>
      <c r="B37" s="256"/>
      <c r="C37" s="321" t="s">
        <v>84</v>
      </c>
      <c r="D37" s="15" t="n">
        <v>3252</v>
      </c>
      <c r="E37" s="78" t="n">
        <v>24823</v>
      </c>
      <c r="F37" s="78" t="n">
        <v>15051</v>
      </c>
      <c r="G37" s="78" t="n">
        <v>1366</v>
      </c>
      <c r="H37" s="78" t="n">
        <v>272</v>
      </c>
      <c r="I37" s="161" t="n">
        <v>12261</v>
      </c>
      <c r="J37" s="162" t="n">
        <v>2325</v>
      </c>
      <c r="K37" s="78" t="n">
        <v>17973</v>
      </c>
      <c r="L37" s="78" t="n">
        <v>10602</v>
      </c>
      <c r="M37" s="78" t="n">
        <v>1454</v>
      </c>
      <c r="N37" s="78" t="n">
        <v>349</v>
      </c>
      <c r="O37" s="161" t="n">
        <v>24124</v>
      </c>
      <c r="P37" s="162" t="n">
        <v>99</v>
      </c>
      <c r="Q37" s="78" t="n">
        <v>17863</v>
      </c>
      <c r="R37" s="78" t="n">
        <v>30</v>
      </c>
      <c r="S37" s="161" t="n">
        <v>827</v>
      </c>
      <c r="T37" s="15"/>
      <c r="U37" s="78"/>
      <c r="V37" s="161"/>
      <c r="W37" s="15" t="n">
        <v>285</v>
      </c>
      <c r="X37" s="161" t="n">
        <v>39364</v>
      </c>
      <c r="Y37" s="15" t="n">
        <v>12</v>
      </c>
      <c r="Z37" s="161" t="n">
        <v>2939</v>
      </c>
      <c r="AA37" s="255"/>
      <c r="AB37" s="321" t="s">
        <v>84</v>
      </c>
      <c r="AC37" s="380"/>
    </row>
    <row r="38" s="84" customFormat="true" ht="15.95" hidden="false" customHeight="true" outlineLevel="0" collapsed="false">
      <c r="A38" s="255"/>
      <c r="B38" s="256"/>
      <c r="C38" s="321" t="s">
        <v>85</v>
      </c>
      <c r="D38" s="15" t="n">
        <v>2784</v>
      </c>
      <c r="E38" s="78" t="n">
        <v>22575</v>
      </c>
      <c r="F38" s="78" t="n">
        <v>14067</v>
      </c>
      <c r="G38" s="78" t="n">
        <v>1074</v>
      </c>
      <c r="H38" s="78" t="n">
        <v>256</v>
      </c>
      <c r="I38" s="161" t="n">
        <v>10201</v>
      </c>
      <c r="J38" s="162" t="n">
        <v>2434</v>
      </c>
      <c r="K38" s="78" t="n">
        <v>20988</v>
      </c>
      <c r="L38" s="78" t="n">
        <v>12526</v>
      </c>
      <c r="M38" s="78" t="n">
        <v>1374</v>
      </c>
      <c r="N38" s="78" t="n">
        <v>326</v>
      </c>
      <c r="O38" s="161" t="n">
        <v>26310</v>
      </c>
      <c r="P38" s="162" t="n">
        <v>103</v>
      </c>
      <c r="Q38" s="78" t="n">
        <v>17793</v>
      </c>
      <c r="R38" s="78" t="n">
        <v>28</v>
      </c>
      <c r="S38" s="161" t="n">
        <v>1419</v>
      </c>
      <c r="T38" s="15"/>
      <c r="U38" s="78"/>
      <c r="V38" s="161"/>
      <c r="W38" s="15" t="n">
        <v>294</v>
      </c>
      <c r="X38" s="161" t="n">
        <v>39644</v>
      </c>
      <c r="Y38" s="15" t="n">
        <v>10</v>
      </c>
      <c r="Z38" s="161" t="n">
        <v>2606</v>
      </c>
      <c r="AA38" s="255"/>
      <c r="AB38" s="321" t="s">
        <v>85</v>
      </c>
      <c r="AC38" s="380"/>
    </row>
    <row r="39" s="84" customFormat="true" ht="15.95" hidden="false" customHeight="true" outlineLevel="0" collapsed="false">
      <c r="A39" s="255"/>
      <c r="B39" s="256"/>
      <c r="C39" s="321" t="s">
        <v>86</v>
      </c>
      <c r="D39" s="15" t="n">
        <v>2497</v>
      </c>
      <c r="E39" s="78" t="n">
        <v>21078</v>
      </c>
      <c r="F39" s="78" t="n">
        <v>13278</v>
      </c>
      <c r="G39" s="78" t="n">
        <v>1043</v>
      </c>
      <c r="H39" s="78" t="n">
        <v>220</v>
      </c>
      <c r="I39" s="161" t="n">
        <v>10227</v>
      </c>
      <c r="J39" s="162" t="n">
        <v>2452</v>
      </c>
      <c r="K39" s="78" t="n">
        <v>24279</v>
      </c>
      <c r="L39" s="78" t="n">
        <v>14063</v>
      </c>
      <c r="M39" s="78" t="n">
        <v>1896</v>
      </c>
      <c r="N39" s="78" t="n">
        <v>349</v>
      </c>
      <c r="O39" s="161" t="n">
        <v>26834</v>
      </c>
      <c r="P39" s="162" t="n">
        <v>107</v>
      </c>
      <c r="Q39" s="78" t="n">
        <v>20846</v>
      </c>
      <c r="R39" s="78" t="n">
        <v>30</v>
      </c>
      <c r="S39" s="161" t="n">
        <v>641</v>
      </c>
      <c r="T39" s="15"/>
      <c r="U39" s="78"/>
      <c r="V39" s="161"/>
      <c r="W39" s="15" t="n">
        <v>272</v>
      </c>
      <c r="X39" s="161" t="n">
        <v>38487</v>
      </c>
      <c r="Y39" s="15" t="n">
        <v>16</v>
      </c>
      <c r="Z39" s="161" t="n">
        <v>2627</v>
      </c>
      <c r="AA39" s="255"/>
      <c r="AB39" s="321" t="s">
        <v>86</v>
      </c>
      <c r="AC39" s="380"/>
    </row>
    <row r="40" s="84" customFormat="true" ht="15.95" hidden="false" customHeight="true" outlineLevel="0" collapsed="false">
      <c r="A40" s="255"/>
      <c r="B40" s="256"/>
      <c r="C40" s="321" t="s">
        <v>87</v>
      </c>
      <c r="D40" s="15" t="n">
        <v>2297</v>
      </c>
      <c r="E40" s="78" t="n">
        <v>19362</v>
      </c>
      <c r="F40" s="78" t="n">
        <v>12389</v>
      </c>
      <c r="G40" s="78" t="n">
        <v>983</v>
      </c>
      <c r="H40" s="78" t="n">
        <v>202</v>
      </c>
      <c r="I40" s="161" t="n">
        <v>7990</v>
      </c>
      <c r="J40" s="162" t="n">
        <v>2337</v>
      </c>
      <c r="K40" s="78" t="n">
        <v>24142</v>
      </c>
      <c r="L40" s="78" t="n">
        <v>14152</v>
      </c>
      <c r="M40" s="78" t="n">
        <v>1672</v>
      </c>
      <c r="N40" s="78" t="n">
        <v>341</v>
      </c>
      <c r="O40" s="161" t="n">
        <v>32471</v>
      </c>
      <c r="P40" s="162" t="n">
        <v>103</v>
      </c>
      <c r="Q40" s="78" t="n">
        <v>20240</v>
      </c>
      <c r="R40" s="78" t="n">
        <v>29</v>
      </c>
      <c r="S40" s="161" t="n">
        <v>604</v>
      </c>
      <c r="T40" s="15"/>
      <c r="U40" s="78"/>
      <c r="V40" s="161"/>
      <c r="W40" s="15" t="n">
        <v>236</v>
      </c>
      <c r="X40" s="161" t="n">
        <v>36194</v>
      </c>
      <c r="Y40" s="15" t="n">
        <v>12</v>
      </c>
      <c r="Z40" s="161" t="n">
        <v>2764</v>
      </c>
      <c r="AA40" s="255"/>
      <c r="AB40" s="321" t="s">
        <v>87</v>
      </c>
      <c r="AC40" s="380"/>
    </row>
    <row r="41" s="84" customFormat="true" ht="15.95" hidden="false" customHeight="true" outlineLevel="0" collapsed="false">
      <c r="A41" s="255"/>
      <c r="B41" s="256"/>
      <c r="C41" s="321" t="s">
        <v>88</v>
      </c>
      <c r="D41" s="15" t="n">
        <v>2002</v>
      </c>
      <c r="E41" s="78" t="n">
        <v>18759</v>
      </c>
      <c r="F41" s="78" t="n">
        <v>11905</v>
      </c>
      <c r="G41" s="78" t="n">
        <v>930</v>
      </c>
      <c r="H41" s="78" t="n">
        <v>179</v>
      </c>
      <c r="I41" s="161" t="n">
        <v>7502</v>
      </c>
      <c r="J41" s="162" t="n">
        <v>2235</v>
      </c>
      <c r="K41" s="78" t="n">
        <v>24429</v>
      </c>
      <c r="L41" s="78" t="n">
        <v>14207</v>
      </c>
      <c r="M41" s="78" t="n">
        <v>1615</v>
      </c>
      <c r="N41" s="78" t="n">
        <v>321</v>
      </c>
      <c r="O41" s="161" t="n">
        <v>32607</v>
      </c>
      <c r="P41" s="381" t="s">
        <v>124</v>
      </c>
      <c r="Q41" s="113" t="s">
        <v>124</v>
      </c>
      <c r="R41" s="113" t="s">
        <v>124</v>
      </c>
      <c r="S41" s="382" t="s">
        <v>124</v>
      </c>
      <c r="T41" s="15" t="n">
        <v>112</v>
      </c>
      <c r="U41" s="78" t="n">
        <v>18043</v>
      </c>
      <c r="V41" s="161" t="n">
        <v>1511</v>
      </c>
      <c r="W41" s="15" t="n">
        <v>166</v>
      </c>
      <c r="X41" s="161" t="n">
        <v>32595</v>
      </c>
      <c r="Y41" s="15" t="n">
        <v>64</v>
      </c>
      <c r="Z41" s="161" t="n">
        <v>4567</v>
      </c>
      <c r="AA41" s="255"/>
      <c r="AB41" s="321" t="s">
        <v>88</v>
      </c>
      <c r="AC41" s="380"/>
    </row>
    <row r="42" s="84" customFormat="true" ht="15.95" hidden="false" customHeight="true" outlineLevel="0" collapsed="false">
      <c r="A42" s="255"/>
      <c r="B42" s="256"/>
      <c r="C42" s="321" t="s">
        <v>89</v>
      </c>
      <c r="D42" s="15" t="n">
        <v>1928</v>
      </c>
      <c r="E42" s="78" t="n">
        <v>18292</v>
      </c>
      <c r="F42" s="78" t="n">
        <v>11558</v>
      </c>
      <c r="G42" s="78" t="n">
        <v>871</v>
      </c>
      <c r="H42" s="78" t="n">
        <v>189</v>
      </c>
      <c r="I42" s="161" t="n">
        <v>7265</v>
      </c>
      <c r="J42" s="162" t="n">
        <v>2292</v>
      </c>
      <c r="K42" s="78" t="n">
        <v>27219</v>
      </c>
      <c r="L42" s="78" t="n">
        <v>15492</v>
      </c>
      <c r="M42" s="78" t="n">
        <v>1947</v>
      </c>
      <c r="N42" s="78" t="n">
        <v>312</v>
      </c>
      <c r="O42" s="161" t="n">
        <v>28929</v>
      </c>
      <c r="P42" s="381" t="s">
        <v>124</v>
      </c>
      <c r="Q42" s="113" t="s">
        <v>124</v>
      </c>
      <c r="R42" s="113" t="s">
        <v>124</v>
      </c>
      <c r="S42" s="382" t="s">
        <v>124</v>
      </c>
      <c r="T42" s="15" t="n">
        <v>111</v>
      </c>
      <c r="U42" s="78" t="n">
        <v>18283</v>
      </c>
      <c r="V42" s="161" t="n">
        <v>1503</v>
      </c>
      <c r="W42" s="15" t="n">
        <v>207</v>
      </c>
      <c r="X42" s="161" t="n">
        <v>35420</v>
      </c>
      <c r="Y42" s="15" t="n">
        <v>22</v>
      </c>
      <c r="Z42" s="161" t="n">
        <v>3012</v>
      </c>
      <c r="AA42" s="255"/>
      <c r="AB42" s="321" t="s">
        <v>89</v>
      </c>
      <c r="AC42" s="380"/>
    </row>
    <row r="43" s="84" customFormat="true" ht="15.95" hidden="false" customHeight="true" outlineLevel="0" collapsed="false">
      <c r="A43" s="255"/>
      <c r="B43" s="256"/>
      <c r="C43" s="321" t="s">
        <v>90</v>
      </c>
      <c r="D43" s="15" t="n">
        <v>1845</v>
      </c>
      <c r="E43" s="78" t="n">
        <v>16515</v>
      </c>
      <c r="F43" s="78" t="n">
        <v>10467</v>
      </c>
      <c r="G43" s="78" t="n">
        <v>843</v>
      </c>
      <c r="H43" s="78" t="n">
        <v>189</v>
      </c>
      <c r="I43" s="161" t="n">
        <v>7936</v>
      </c>
      <c r="J43" s="162" t="n">
        <v>2229</v>
      </c>
      <c r="K43" s="78" t="n">
        <v>33252</v>
      </c>
      <c r="L43" s="78" t="n">
        <v>18174</v>
      </c>
      <c r="M43" s="78" t="n">
        <v>4380</v>
      </c>
      <c r="N43" s="78" t="n">
        <v>288</v>
      </c>
      <c r="O43" s="161" t="n">
        <v>29244</v>
      </c>
      <c r="P43" s="381" t="s">
        <v>124</v>
      </c>
      <c r="Q43" s="113" t="s">
        <v>124</v>
      </c>
      <c r="R43" s="113" t="s">
        <v>124</v>
      </c>
      <c r="S43" s="382" t="s">
        <v>124</v>
      </c>
      <c r="T43" s="15" t="n">
        <v>102</v>
      </c>
      <c r="U43" s="78" t="n">
        <v>16437</v>
      </c>
      <c r="V43" s="161" t="n">
        <v>710</v>
      </c>
      <c r="W43" s="15" t="n">
        <v>172</v>
      </c>
      <c r="X43" s="161" t="n">
        <v>34840</v>
      </c>
      <c r="Y43" s="15" t="n">
        <v>15</v>
      </c>
      <c r="Z43" s="161" t="n">
        <v>3072</v>
      </c>
      <c r="AA43" s="255"/>
      <c r="AB43" s="321" t="s">
        <v>90</v>
      </c>
      <c r="AC43" s="380"/>
    </row>
    <row r="44" s="84" customFormat="true" ht="15.95" hidden="false" customHeight="true" outlineLevel="0" collapsed="false">
      <c r="A44" s="255"/>
      <c r="B44" s="256"/>
      <c r="C44" s="321" t="s">
        <v>91</v>
      </c>
      <c r="D44" s="15" t="n">
        <v>1704</v>
      </c>
      <c r="E44" s="78" t="n">
        <v>14973</v>
      </c>
      <c r="F44" s="78" t="n">
        <v>9657</v>
      </c>
      <c r="G44" s="78" t="n">
        <v>776</v>
      </c>
      <c r="H44" s="78" t="n">
        <v>186</v>
      </c>
      <c r="I44" s="161" t="n">
        <v>6937</v>
      </c>
      <c r="J44" s="162" t="n">
        <v>2217</v>
      </c>
      <c r="K44" s="78" t="n">
        <v>35527</v>
      </c>
      <c r="L44" s="78" t="n">
        <v>21972</v>
      </c>
      <c r="M44" s="78" t="n">
        <v>2584</v>
      </c>
      <c r="N44" s="78" t="n">
        <v>319</v>
      </c>
      <c r="O44" s="161" t="n">
        <v>28489</v>
      </c>
      <c r="P44" s="381" t="s">
        <v>124</v>
      </c>
      <c r="Q44" s="113" t="s">
        <v>124</v>
      </c>
      <c r="R44" s="113" t="s">
        <v>124</v>
      </c>
      <c r="S44" s="382" t="s">
        <v>124</v>
      </c>
      <c r="T44" s="15" t="n">
        <v>115</v>
      </c>
      <c r="U44" s="78" t="n">
        <v>16928</v>
      </c>
      <c r="V44" s="161" t="n">
        <v>787</v>
      </c>
      <c r="W44" s="15" t="n">
        <v>193</v>
      </c>
      <c r="X44" s="161" t="n">
        <v>36267</v>
      </c>
      <c r="Y44" s="15" t="n">
        <v>14</v>
      </c>
      <c r="Z44" s="161" t="n">
        <v>3156</v>
      </c>
      <c r="AA44" s="255"/>
      <c r="AB44" s="321" t="s">
        <v>91</v>
      </c>
      <c r="AC44" s="380"/>
    </row>
    <row r="45" s="84" customFormat="true" ht="15.95" hidden="false" customHeight="true" outlineLevel="0" collapsed="false">
      <c r="A45" s="266"/>
      <c r="B45" s="267"/>
      <c r="C45" s="320" t="s">
        <v>126</v>
      </c>
      <c r="D45" s="150" t="n">
        <v>1642</v>
      </c>
      <c r="E45" s="45" t="n">
        <v>14747</v>
      </c>
      <c r="F45" s="45" t="n">
        <v>9688</v>
      </c>
      <c r="G45" s="45" t="n">
        <v>660</v>
      </c>
      <c r="H45" s="45" t="n">
        <v>184</v>
      </c>
      <c r="I45" s="149" t="n">
        <v>6989</v>
      </c>
      <c r="J45" s="150" t="n">
        <v>2199</v>
      </c>
      <c r="K45" s="45" t="n">
        <v>39661</v>
      </c>
      <c r="L45" s="45" t="n">
        <v>23784</v>
      </c>
      <c r="M45" s="45" t="n">
        <v>2424</v>
      </c>
      <c r="N45" s="45" t="n">
        <v>310</v>
      </c>
      <c r="O45" s="149" t="n">
        <v>30238</v>
      </c>
      <c r="P45" s="381" t="s">
        <v>124</v>
      </c>
      <c r="Q45" s="113" t="s">
        <v>124</v>
      </c>
      <c r="R45" s="113" t="s">
        <v>124</v>
      </c>
      <c r="S45" s="382" t="s">
        <v>124</v>
      </c>
      <c r="T45" s="20" t="n">
        <v>88</v>
      </c>
      <c r="U45" s="45" t="n">
        <v>14521</v>
      </c>
      <c r="V45" s="149" t="n">
        <v>1512</v>
      </c>
      <c r="W45" s="20" t="n">
        <v>173</v>
      </c>
      <c r="X45" s="149" t="n">
        <v>33909</v>
      </c>
      <c r="Y45" s="20" t="n">
        <v>10</v>
      </c>
      <c r="Z45" s="149" t="n">
        <v>3217</v>
      </c>
      <c r="AA45" s="259"/>
      <c r="AB45" s="320" t="s">
        <v>126</v>
      </c>
      <c r="AC45" s="380"/>
    </row>
    <row r="46" s="84" customFormat="true" ht="15.95" hidden="false" customHeight="true" outlineLevel="0" collapsed="false">
      <c r="A46" s="266"/>
      <c r="B46" s="267"/>
      <c r="C46" s="272" t="s">
        <v>93</v>
      </c>
      <c r="D46" s="20" t="n">
        <v>1520</v>
      </c>
      <c r="E46" s="20" t="n">
        <v>13620</v>
      </c>
      <c r="F46" s="20" t="n">
        <v>9006</v>
      </c>
      <c r="G46" s="20" t="n">
        <v>678</v>
      </c>
      <c r="H46" s="20" t="n">
        <v>160</v>
      </c>
      <c r="I46" s="149" t="n">
        <v>5718</v>
      </c>
      <c r="J46" s="20" t="n">
        <v>2326</v>
      </c>
      <c r="K46" s="20" t="n">
        <v>41619</v>
      </c>
      <c r="L46" s="20" t="n">
        <v>25136</v>
      </c>
      <c r="M46" s="45" t="n">
        <v>2609</v>
      </c>
      <c r="N46" s="45" t="n">
        <v>345</v>
      </c>
      <c r="O46" s="149" t="n">
        <v>29384</v>
      </c>
      <c r="P46" s="381" t="s">
        <v>124</v>
      </c>
      <c r="Q46" s="113" t="s">
        <v>124</v>
      </c>
      <c r="R46" s="113" t="s">
        <v>124</v>
      </c>
      <c r="S46" s="382" t="s">
        <v>124</v>
      </c>
      <c r="T46" s="20" t="n">
        <v>108</v>
      </c>
      <c r="U46" s="20" t="n">
        <v>13201</v>
      </c>
      <c r="V46" s="111" t="n">
        <v>426</v>
      </c>
      <c r="W46" s="20" t="n">
        <v>222</v>
      </c>
      <c r="X46" s="111" t="n">
        <v>31665</v>
      </c>
      <c r="Y46" s="20" t="n">
        <v>5</v>
      </c>
      <c r="Z46" s="20" t="n">
        <v>600</v>
      </c>
      <c r="AA46" s="259"/>
      <c r="AB46" s="272" t="s">
        <v>93</v>
      </c>
      <c r="AC46" s="380"/>
    </row>
    <row r="47" s="84" customFormat="true" ht="15.95" hidden="false" customHeight="true" outlineLevel="0" collapsed="false">
      <c r="A47" s="323"/>
      <c r="B47" s="324"/>
      <c r="C47" s="318" t="s">
        <v>94</v>
      </c>
      <c r="D47" s="20" t="n">
        <v>1374</v>
      </c>
      <c r="E47" s="20" t="n">
        <v>12268</v>
      </c>
      <c r="F47" s="20" t="n">
        <v>8360</v>
      </c>
      <c r="G47" s="20" t="n">
        <v>427</v>
      </c>
      <c r="H47" s="20" t="n">
        <v>141</v>
      </c>
      <c r="I47" s="149" t="n">
        <v>6768</v>
      </c>
      <c r="J47" s="20" t="n">
        <v>2363</v>
      </c>
      <c r="K47" s="20" t="n">
        <v>45249</v>
      </c>
      <c r="L47" s="20" t="n">
        <v>27405</v>
      </c>
      <c r="M47" s="45" t="n">
        <v>2499</v>
      </c>
      <c r="N47" s="45" t="n">
        <v>384</v>
      </c>
      <c r="O47" s="149" t="n">
        <v>32957</v>
      </c>
      <c r="P47" s="271" t="s">
        <v>124</v>
      </c>
      <c r="Q47" s="271" t="s">
        <v>124</v>
      </c>
      <c r="R47" s="271" t="s">
        <v>124</v>
      </c>
      <c r="S47" s="383" t="s">
        <v>124</v>
      </c>
      <c r="T47" s="20" t="n">
        <v>52</v>
      </c>
      <c r="U47" s="20" t="n">
        <v>11310</v>
      </c>
      <c r="V47" s="149" t="n">
        <v>196</v>
      </c>
      <c r="W47" s="20" t="n">
        <v>198</v>
      </c>
      <c r="X47" s="111" t="n">
        <v>32065</v>
      </c>
      <c r="Y47" s="20" t="n">
        <v>15</v>
      </c>
      <c r="Z47" s="22" t="n">
        <v>2701</v>
      </c>
      <c r="AA47" s="317"/>
      <c r="AB47" s="272" t="s">
        <v>94</v>
      </c>
      <c r="AC47" s="380"/>
    </row>
    <row r="48" s="84" customFormat="true" ht="15.95" hidden="false" customHeight="true" outlineLevel="0" collapsed="false">
      <c r="A48" s="266"/>
      <c r="B48" s="267"/>
      <c r="C48" s="318" t="s">
        <v>95</v>
      </c>
      <c r="D48" s="150" t="n">
        <v>1293</v>
      </c>
      <c r="E48" s="20" t="n">
        <v>11180</v>
      </c>
      <c r="F48" s="20" t="n">
        <v>7485</v>
      </c>
      <c r="G48" s="22" t="n">
        <v>403</v>
      </c>
      <c r="H48" s="45" t="n">
        <v>136</v>
      </c>
      <c r="I48" s="149" t="n">
        <v>6109</v>
      </c>
      <c r="J48" s="20" t="n">
        <v>2213</v>
      </c>
      <c r="K48" s="20" t="n">
        <v>45968</v>
      </c>
      <c r="L48" s="20" t="n">
        <v>27551</v>
      </c>
      <c r="M48" s="45" t="n">
        <v>2788</v>
      </c>
      <c r="N48" s="45" t="n">
        <v>407</v>
      </c>
      <c r="O48" s="149" t="n">
        <v>34991</v>
      </c>
      <c r="P48" s="271" t="s">
        <v>124</v>
      </c>
      <c r="Q48" s="17" t="s">
        <v>124</v>
      </c>
      <c r="R48" s="271" t="s">
        <v>124</v>
      </c>
      <c r="S48" s="383" t="s">
        <v>124</v>
      </c>
      <c r="T48" s="20" t="n">
        <v>71</v>
      </c>
      <c r="U48" s="20" t="n">
        <v>10411</v>
      </c>
      <c r="V48" s="149" t="n">
        <v>288</v>
      </c>
      <c r="W48" s="20" t="n">
        <v>174</v>
      </c>
      <c r="X48" s="111" t="n">
        <v>30745</v>
      </c>
      <c r="Y48" s="20" t="n">
        <v>18</v>
      </c>
      <c r="Z48" s="111" t="n">
        <v>1531</v>
      </c>
      <c r="AA48" s="259"/>
      <c r="AB48" s="272" t="s">
        <v>95</v>
      </c>
      <c r="AC48" s="380"/>
    </row>
    <row r="49" s="84" customFormat="true" ht="15.95" hidden="false" customHeight="true" outlineLevel="0" collapsed="false">
      <c r="A49" s="266"/>
      <c r="B49" s="267"/>
      <c r="C49" s="272" t="s">
        <v>96</v>
      </c>
      <c r="D49" s="150" t="n">
        <v>1151</v>
      </c>
      <c r="E49" s="20" t="n">
        <v>11429</v>
      </c>
      <c r="F49" s="20" t="n">
        <v>7121</v>
      </c>
      <c r="G49" s="22" t="n">
        <v>1009</v>
      </c>
      <c r="H49" s="45" t="n">
        <v>131</v>
      </c>
      <c r="I49" s="149" t="n">
        <v>5409</v>
      </c>
      <c r="J49" s="20" t="n">
        <v>2088</v>
      </c>
      <c r="K49" s="20" t="n">
        <v>46210</v>
      </c>
      <c r="L49" s="20" t="n">
        <v>28678</v>
      </c>
      <c r="M49" s="45" t="n">
        <v>2734</v>
      </c>
      <c r="N49" s="45" t="n">
        <v>390</v>
      </c>
      <c r="O49" s="149" t="n">
        <v>37042</v>
      </c>
      <c r="P49" s="271" t="s">
        <v>124</v>
      </c>
      <c r="Q49" s="271" t="s">
        <v>124</v>
      </c>
      <c r="R49" s="271" t="s">
        <v>124</v>
      </c>
      <c r="S49" s="383" t="s">
        <v>124</v>
      </c>
      <c r="T49" s="20" t="n">
        <v>77</v>
      </c>
      <c r="U49" s="20" t="n">
        <v>9555</v>
      </c>
      <c r="V49" s="149" t="n">
        <v>1146</v>
      </c>
      <c r="W49" s="20" t="n">
        <v>167</v>
      </c>
      <c r="X49" s="111" t="n">
        <v>28687</v>
      </c>
      <c r="Y49" s="20" t="n">
        <v>9</v>
      </c>
      <c r="Z49" s="111" t="n">
        <v>1049</v>
      </c>
      <c r="AA49" s="259"/>
      <c r="AB49" s="318" t="s">
        <v>96</v>
      </c>
      <c r="AC49" s="380"/>
    </row>
    <row r="50" s="84" customFormat="true" ht="15.95" hidden="false" customHeight="true" outlineLevel="0" collapsed="false">
      <c r="A50" s="266"/>
      <c r="B50" s="267"/>
      <c r="C50" s="272" t="s">
        <v>26</v>
      </c>
      <c r="D50" s="150" t="n">
        <v>1018</v>
      </c>
      <c r="E50" s="20" t="n">
        <v>9714</v>
      </c>
      <c r="F50" s="20" t="n">
        <v>6415</v>
      </c>
      <c r="G50" s="22" t="n">
        <v>526</v>
      </c>
      <c r="H50" s="45" t="n">
        <v>91</v>
      </c>
      <c r="I50" s="149" t="n">
        <v>4488</v>
      </c>
      <c r="J50" s="20" t="n">
        <v>2154</v>
      </c>
      <c r="K50" s="20" t="n">
        <v>40979</v>
      </c>
      <c r="L50" s="20" t="n">
        <v>26561</v>
      </c>
      <c r="M50" s="45" t="n">
        <v>1994</v>
      </c>
      <c r="N50" s="45" t="n">
        <v>346</v>
      </c>
      <c r="O50" s="149" t="n">
        <v>40158</v>
      </c>
      <c r="P50" s="271" t="s">
        <v>124</v>
      </c>
      <c r="Q50" s="271" t="s">
        <v>124</v>
      </c>
      <c r="R50" s="271" t="s">
        <v>124</v>
      </c>
      <c r="S50" s="383" t="s">
        <v>124</v>
      </c>
      <c r="T50" s="20" t="n">
        <v>71</v>
      </c>
      <c r="U50" s="20" t="n">
        <v>8250</v>
      </c>
      <c r="V50" s="149" t="n">
        <v>375</v>
      </c>
      <c r="W50" s="20" t="n">
        <v>141</v>
      </c>
      <c r="X50" s="111" t="n">
        <v>27940</v>
      </c>
      <c r="Y50" s="20" t="n">
        <v>16</v>
      </c>
      <c r="Z50" s="111" t="n">
        <v>913</v>
      </c>
      <c r="AA50" s="259"/>
      <c r="AB50" s="272" t="s">
        <v>26</v>
      </c>
      <c r="AC50" s="380"/>
    </row>
    <row r="51" s="84" customFormat="true" ht="15.95" hidden="false" customHeight="true" outlineLevel="0" collapsed="false">
      <c r="A51" s="328"/>
      <c r="B51" s="269"/>
      <c r="C51" s="384" t="s">
        <v>25</v>
      </c>
      <c r="D51" s="385" t="n">
        <v>1011</v>
      </c>
      <c r="E51" s="277" t="n">
        <v>10682</v>
      </c>
      <c r="F51" s="277" t="n">
        <v>6714</v>
      </c>
      <c r="G51" s="227" t="n">
        <v>520</v>
      </c>
      <c r="H51" s="228" t="n">
        <v>100</v>
      </c>
      <c r="I51" s="386" t="n">
        <v>4404</v>
      </c>
      <c r="J51" s="277" t="n">
        <v>1898</v>
      </c>
      <c r="K51" s="277" t="n">
        <v>41441</v>
      </c>
      <c r="L51" s="277" t="n">
        <v>26341</v>
      </c>
      <c r="M51" s="228" t="n">
        <v>2531</v>
      </c>
      <c r="N51" s="228" t="n">
        <v>311</v>
      </c>
      <c r="O51" s="278" t="n">
        <v>36440</v>
      </c>
      <c r="P51" s="387" t="s">
        <v>124</v>
      </c>
      <c r="Q51" s="388" t="s">
        <v>124</v>
      </c>
      <c r="R51" s="388" t="s">
        <v>124</v>
      </c>
      <c r="S51" s="389" t="s">
        <v>124</v>
      </c>
      <c r="T51" s="279" t="n">
        <v>66</v>
      </c>
      <c r="U51" s="279" t="n">
        <v>7122</v>
      </c>
      <c r="V51" s="386" t="n">
        <v>782</v>
      </c>
      <c r="W51" s="279" t="n">
        <v>135</v>
      </c>
      <c r="X51" s="282" t="n">
        <v>28169</v>
      </c>
      <c r="Y51" s="279" t="n">
        <v>15</v>
      </c>
      <c r="Z51" s="282" t="n">
        <v>1695</v>
      </c>
      <c r="AA51" s="327"/>
      <c r="AB51" s="318" t="s">
        <v>26</v>
      </c>
      <c r="AC51" s="380"/>
    </row>
    <row r="52" customFormat="false" ht="15.95" hidden="false" customHeight="true" outlineLevel="0" collapsed="false">
      <c r="A52" s="285" t="s">
        <v>127</v>
      </c>
      <c r="B52" s="195" t="s">
        <v>128</v>
      </c>
      <c r="C52" s="195"/>
      <c r="D52" s="390" t="n">
        <v>28</v>
      </c>
      <c r="E52" s="390" t="n">
        <v>283</v>
      </c>
      <c r="F52" s="390" t="n">
        <v>183</v>
      </c>
      <c r="G52" s="390" t="n">
        <v>10</v>
      </c>
      <c r="H52" s="390" t="n">
        <v>6</v>
      </c>
      <c r="I52" s="391" t="n">
        <v>69</v>
      </c>
      <c r="J52" s="390" t="n">
        <v>45</v>
      </c>
      <c r="K52" s="390" t="n">
        <v>937</v>
      </c>
      <c r="L52" s="390" t="n">
        <v>623</v>
      </c>
      <c r="M52" s="390" t="n">
        <v>38</v>
      </c>
      <c r="N52" s="204" t="n">
        <v>14</v>
      </c>
      <c r="O52" s="391" t="n">
        <v>801</v>
      </c>
      <c r="P52" s="392" t="s">
        <v>124</v>
      </c>
      <c r="Q52" s="141" t="s">
        <v>124</v>
      </c>
      <c r="R52" s="141" t="s">
        <v>124</v>
      </c>
      <c r="S52" s="393" t="s">
        <v>124</v>
      </c>
      <c r="T52" s="394" t="n">
        <v>3</v>
      </c>
      <c r="U52" s="204" t="n">
        <v>9</v>
      </c>
      <c r="V52" s="287" t="n">
        <v>12</v>
      </c>
      <c r="W52" s="203" t="n">
        <v>4</v>
      </c>
      <c r="X52" s="206" t="n">
        <v>450</v>
      </c>
      <c r="Y52" s="203" t="n">
        <v>0</v>
      </c>
      <c r="Z52" s="206" t="n">
        <v>0</v>
      </c>
      <c r="AA52" s="395" t="s">
        <v>128</v>
      </c>
      <c r="AB52" s="395"/>
      <c r="AC52" s="380"/>
    </row>
    <row r="53" customFormat="false" ht="15.95" hidden="false" customHeight="true" outlineLevel="0" collapsed="false">
      <c r="A53" s="285"/>
      <c r="B53" s="207" t="s">
        <v>129</v>
      </c>
      <c r="C53" s="207"/>
      <c r="D53" s="138" t="n">
        <v>77</v>
      </c>
      <c r="E53" s="138" t="n">
        <v>695</v>
      </c>
      <c r="F53" s="138" t="n">
        <v>447</v>
      </c>
      <c r="G53" s="138" t="n">
        <v>28</v>
      </c>
      <c r="H53" s="138" t="n">
        <v>10</v>
      </c>
      <c r="I53" s="396" t="n">
        <v>231</v>
      </c>
      <c r="J53" s="138" t="n">
        <v>13</v>
      </c>
      <c r="K53" s="138" t="n">
        <v>202</v>
      </c>
      <c r="L53" s="138" t="n">
        <v>136</v>
      </c>
      <c r="M53" s="138" t="n">
        <v>13</v>
      </c>
      <c r="N53" s="139" t="n">
        <v>9</v>
      </c>
      <c r="O53" s="396" t="n">
        <v>1285</v>
      </c>
      <c r="P53" s="271" t="s">
        <v>124</v>
      </c>
      <c r="Q53" s="17" t="s">
        <v>124</v>
      </c>
      <c r="R53" s="17" t="s">
        <v>124</v>
      </c>
      <c r="S53" s="173" t="s">
        <v>124</v>
      </c>
      <c r="T53" s="150" t="n">
        <v>2</v>
      </c>
      <c r="U53" s="45" t="n">
        <v>3</v>
      </c>
      <c r="V53" s="44" t="n">
        <v>0</v>
      </c>
      <c r="W53" s="150" t="n">
        <v>7</v>
      </c>
      <c r="X53" s="149" t="n">
        <v>1118</v>
      </c>
      <c r="Y53" s="150" t="n">
        <v>1</v>
      </c>
      <c r="Z53" s="149" t="n">
        <v>36</v>
      </c>
      <c r="AA53" s="397" t="s">
        <v>129</v>
      </c>
      <c r="AB53" s="397"/>
      <c r="AC53" s="380"/>
    </row>
    <row r="54" customFormat="false" ht="15.95" hidden="false" customHeight="true" outlineLevel="0" collapsed="false">
      <c r="A54" s="285"/>
      <c r="B54" s="207" t="s">
        <v>130</v>
      </c>
      <c r="C54" s="207"/>
      <c r="D54" s="138" t="n">
        <v>14</v>
      </c>
      <c r="E54" s="138" t="n">
        <v>126</v>
      </c>
      <c r="F54" s="138" t="n">
        <v>94</v>
      </c>
      <c r="G54" s="138" t="n">
        <v>2</v>
      </c>
      <c r="H54" s="138" t="n">
        <v>2</v>
      </c>
      <c r="I54" s="396" t="n">
        <v>42</v>
      </c>
      <c r="J54" s="138" t="n">
        <v>31</v>
      </c>
      <c r="K54" s="138" t="n">
        <v>647</v>
      </c>
      <c r="L54" s="138" t="n">
        <v>407</v>
      </c>
      <c r="M54" s="138" t="n">
        <v>13</v>
      </c>
      <c r="N54" s="139" t="n">
        <v>13</v>
      </c>
      <c r="O54" s="396" t="n">
        <v>762</v>
      </c>
      <c r="P54" s="271" t="s">
        <v>124</v>
      </c>
      <c r="Q54" s="17" t="s">
        <v>124</v>
      </c>
      <c r="R54" s="17" t="s">
        <v>124</v>
      </c>
      <c r="S54" s="173" t="s">
        <v>124</v>
      </c>
      <c r="T54" s="150" t="n">
        <v>3</v>
      </c>
      <c r="U54" s="45" t="n">
        <v>1</v>
      </c>
      <c r="V54" s="44" t="n">
        <v>3</v>
      </c>
      <c r="W54" s="150" t="n">
        <v>8</v>
      </c>
      <c r="X54" s="149" t="n">
        <v>2094</v>
      </c>
      <c r="Y54" s="150" t="n">
        <v>0</v>
      </c>
      <c r="Z54" s="149" t="n">
        <v>0</v>
      </c>
      <c r="AA54" s="397" t="s">
        <v>130</v>
      </c>
      <c r="AB54" s="397"/>
      <c r="AC54" s="380"/>
    </row>
    <row r="55" customFormat="false" ht="15.95" hidden="false" customHeight="true" outlineLevel="0" collapsed="false">
      <c r="A55" s="285"/>
      <c r="B55" s="207" t="s">
        <v>132</v>
      </c>
      <c r="C55" s="207"/>
      <c r="D55" s="138" t="n">
        <v>44</v>
      </c>
      <c r="E55" s="138" t="n">
        <v>238</v>
      </c>
      <c r="F55" s="138" t="n">
        <v>144</v>
      </c>
      <c r="G55" s="138" t="n">
        <v>22</v>
      </c>
      <c r="H55" s="138" t="n">
        <v>7</v>
      </c>
      <c r="I55" s="396" t="n">
        <v>253</v>
      </c>
      <c r="J55" s="138" t="n">
        <v>92</v>
      </c>
      <c r="K55" s="138" t="n">
        <v>2069</v>
      </c>
      <c r="L55" s="138" t="n">
        <v>1296</v>
      </c>
      <c r="M55" s="138" t="n">
        <v>122</v>
      </c>
      <c r="N55" s="139" t="n">
        <v>21</v>
      </c>
      <c r="O55" s="396" t="n">
        <v>1150</v>
      </c>
      <c r="P55" s="271" t="s">
        <v>124</v>
      </c>
      <c r="Q55" s="17" t="s">
        <v>124</v>
      </c>
      <c r="R55" s="17" t="s">
        <v>124</v>
      </c>
      <c r="S55" s="173" t="s">
        <v>124</v>
      </c>
      <c r="T55" s="150" t="n">
        <v>2</v>
      </c>
      <c r="U55" s="45" t="n">
        <v>0</v>
      </c>
      <c r="V55" s="44" t="n">
        <v>5</v>
      </c>
      <c r="W55" s="150" t="n">
        <v>3</v>
      </c>
      <c r="X55" s="149" t="n">
        <v>216</v>
      </c>
      <c r="Y55" s="150" t="n">
        <v>0</v>
      </c>
      <c r="Z55" s="149" t="n">
        <v>0</v>
      </c>
      <c r="AA55" s="397" t="s">
        <v>132</v>
      </c>
      <c r="AB55" s="397"/>
      <c r="AC55" s="380"/>
    </row>
    <row r="56" customFormat="false" ht="15.95" hidden="false" customHeight="true" outlineLevel="0" collapsed="false">
      <c r="A56" s="285"/>
      <c r="B56" s="207" t="s">
        <v>133</v>
      </c>
      <c r="C56" s="207"/>
      <c r="D56" s="138" t="n">
        <v>112</v>
      </c>
      <c r="E56" s="138" t="n">
        <v>1207</v>
      </c>
      <c r="F56" s="138" t="n">
        <v>839</v>
      </c>
      <c r="G56" s="138" t="n">
        <v>48</v>
      </c>
      <c r="H56" s="138" t="n">
        <v>22</v>
      </c>
      <c r="I56" s="396" t="n">
        <v>1322</v>
      </c>
      <c r="J56" s="138" t="n">
        <v>267</v>
      </c>
      <c r="K56" s="138" t="n">
        <v>10209</v>
      </c>
      <c r="L56" s="138" t="n">
        <v>6578</v>
      </c>
      <c r="M56" s="138" t="n">
        <v>682</v>
      </c>
      <c r="N56" s="139" t="n">
        <v>116</v>
      </c>
      <c r="O56" s="396" t="n">
        <v>15148</v>
      </c>
      <c r="P56" s="271" t="s">
        <v>124</v>
      </c>
      <c r="Q56" s="17" t="s">
        <v>124</v>
      </c>
      <c r="R56" s="17" t="s">
        <v>124</v>
      </c>
      <c r="S56" s="173" t="s">
        <v>124</v>
      </c>
      <c r="T56" s="150" t="n">
        <v>34</v>
      </c>
      <c r="U56" s="45" t="n">
        <v>5625</v>
      </c>
      <c r="V56" s="44" t="n">
        <v>118</v>
      </c>
      <c r="W56" s="150" t="n">
        <v>64</v>
      </c>
      <c r="X56" s="149" t="n">
        <v>11136</v>
      </c>
      <c r="Y56" s="150" t="n">
        <v>5</v>
      </c>
      <c r="Z56" s="149" t="n">
        <v>423</v>
      </c>
      <c r="AA56" s="397" t="s">
        <v>133</v>
      </c>
      <c r="AB56" s="397"/>
      <c r="AC56" s="380"/>
    </row>
    <row r="57" customFormat="false" ht="15.95" hidden="false" customHeight="true" outlineLevel="0" collapsed="false">
      <c r="A57" s="285"/>
      <c r="B57" s="207" t="s">
        <v>134</v>
      </c>
      <c r="C57" s="207"/>
      <c r="D57" s="138" t="n">
        <v>568</v>
      </c>
      <c r="E57" s="138" t="n">
        <v>6856</v>
      </c>
      <c r="F57" s="138" t="n">
        <v>4209</v>
      </c>
      <c r="G57" s="138" t="n">
        <v>312</v>
      </c>
      <c r="H57" s="138" t="n">
        <v>36</v>
      </c>
      <c r="I57" s="396" t="n">
        <v>1412</v>
      </c>
      <c r="J57" s="138" t="n">
        <v>358</v>
      </c>
      <c r="K57" s="138" t="n">
        <v>8104</v>
      </c>
      <c r="L57" s="138" t="n">
        <v>4757</v>
      </c>
      <c r="M57" s="138" t="n">
        <v>497</v>
      </c>
      <c r="N57" s="139" t="n">
        <v>42</v>
      </c>
      <c r="O57" s="396" t="n">
        <v>7032</v>
      </c>
      <c r="P57" s="271" t="s">
        <v>124</v>
      </c>
      <c r="Q57" s="17" t="s">
        <v>124</v>
      </c>
      <c r="R57" s="17" t="s">
        <v>124</v>
      </c>
      <c r="S57" s="173" t="s">
        <v>124</v>
      </c>
      <c r="T57" s="150" t="n">
        <v>6</v>
      </c>
      <c r="U57" s="45" t="n">
        <v>525</v>
      </c>
      <c r="V57" s="44" t="n">
        <v>2</v>
      </c>
      <c r="W57" s="150" t="n">
        <v>16</v>
      </c>
      <c r="X57" s="149" t="n">
        <v>6585</v>
      </c>
      <c r="Y57" s="150" t="n">
        <v>3</v>
      </c>
      <c r="Z57" s="149" t="n">
        <v>550</v>
      </c>
      <c r="AA57" s="397" t="s">
        <v>134</v>
      </c>
      <c r="AB57" s="397"/>
      <c r="AC57" s="380"/>
    </row>
    <row r="58" customFormat="false" ht="15.95" hidden="false" customHeight="true" outlineLevel="0" collapsed="false">
      <c r="A58" s="285"/>
      <c r="B58" s="207" t="s">
        <v>135</v>
      </c>
      <c r="C58" s="207"/>
      <c r="D58" s="138" t="n">
        <v>127</v>
      </c>
      <c r="E58" s="138" t="n">
        <v>991</v>
      </c>
      <c r="F58" s="138" t="n">
        <v>659</v>
      </c>
      <c r="G58" s="138" t="n">
        <v>23</v>
      </c>
      <c r="H58" s="138" t="n">
        <v>9</v>
      </c>
      <c r="I58" s="396" t="n">
        <v>302</v>
      </c>
      <c r="J58" s="138" t="n">
        <v>137</v>
      </c>
      <c r="K58" s="138" t="n">
        <v>1996</v>
      </c>
      <c r="L58" s="138" t="n">
        <v>1287</v>
      </c>
      <c r="M58" s="138" t="n">
        <v>67</v>
      </c>
      <c r="N58" s="139" t="n">
        <v>12</v>
      </c>
      <c r="O58" s="396" t="n">
        <v>286</v>
      </c>
      <c r="P58" s="271" t="s">
        <v>124</v>
      </c>
      <c r="Q58" s="17" t="s">
        <v>124</v>
      </c>
      <c r="R58" s="17" t="s">
        <v>124</v>
      </c>
      <c r="S58" s="173" t="s">
        <v>124</v>
      </c>
      <c r="T58" s="150" t="n">
        <v>6</v>
      </c>
      <c r="U58" s="45" t="n">
        <v>638</v>
      </c>
      <c r="V58" s="44" t="n">
        <v>2</v>
      </c>
      <c r="W58" s="150" t="n">
        <v>15</v>
      </c>
      <c r="X58" s="149" t="n">
        <v>2214</v>
      </c>
      <c r="Y58" s="150" t="n">
        <v>1</v>
      </c>
      <c r="Z58" s="149" t="n">
        <v>100</v>
      </c>
      <c r="AA58" s="397" t="s">
        <v>135</v>
      </c>
      <c r="AB58" s="397"/>
      <c r="AC58" s="380"/>
    </row>
    <row r="59" customFormat="false" ht="15.95" hidden="false" customHeight="true" outlineLevel="0" collapsed="false">
      <c r="A59" s="285"/>
      <c r="B59" s="207" t="s">
        <v>136</v>
      </c>
      <c r="C59" s="207"/>
      <c r="D59" s="138" t="n">
        <v>3</v>
      </c>
      <c r="E59" s="138" t="n">
        <v>11</v>
      </c>
      <c r="F59" s="138" t="n">
        <v>6</v>
      </c>
      <c r="G59" s="138" t="n">
        <v>1</v>
      </c>
      <c r="H59" s="138" t="n">
        <v>1</v>
      </c>
      <c r="I59" s="396" t="n">
        <v>10</v>
      </c>
      <c r="J59" s="138" t="n">
        <v>1</v>
      </c>
      <c r="K59" s="138" t="n">
        <v>1</v>
      </c>
      <c r="L59" s="138" t="n">
        <v>1</v>
      </c>
      <c r="M59" s="138" t="n">
        <v>0</v>
      </c>
      <c r="N59" s="139" t="n">
        <v>3</v>
      </c>
      <c r="O59" s="396" t="n">
        <v>12</v>
      </c>
      <c r="P59" s="246" t="s">
        <v>124</v>
      </c>
      <c r="Q59" s="113" t="s">
        <v>124</v>
      </c>
      <c r="R59" s="113" t="s">
        <v>124</v>
      </c>
      <c r="S59" s="245" t="s">
        <v>124</v>
      </c>
      <c r="T59" s="150" t="n">
        <v>2</v>
      </c>
      <c r="U59" s="45" t="n">
        <v>1</v>
      </c>
      <c r="V59" s="44" t="n">
        <v>11</v>
      </c>
      <c r="W59" s="150" t="n">
        <v>1</v>
      </c>
      <c r="X59" s="149" t="n">
        <v>3</v>
      </c>
      <c r="Y59" s="150" t="n">
        <v>0</v>
      </c>
      <c r="Z59" s="149" t="n">
        <v>0</v>
      </c>
      <c r="AA59" s="397" t="s">
        <v>136</v>
      </c>
      <c r="AB59" s="397"/>
      <c r="AC59" s="380"/>
    </row>
    <row r="60" customFormat="false" ht="15.95" hidden="false" customHeight="true" outlineLevel="0" collapsed="false">
      <c r="A60" s="285"/>
      <c r="B60" s="207" t="s">
        <v>137</v>
      </c>
      <c r="C60" s="207"/>
      <c r="D60" s="398" t="n">
        <v>3</v>
      </c>
      <c r="E60" s="398" t="n">
        <v>6</v>
      </c>
      <c r="F60" s="398" t="n">
        <v>6</v>
      </c>
      <c r="G60" s="138" t="n">
        <v>0</v>
      </c>
      <c r="H60" s="138" t="n">
        <v>1</v>
      </c>
      <c r="I60" s="396" t="n">
        <v>13</v>
      </c>
      <c r="J60" s="398" t="n">
        <v>19</v>
      </c>
      <c r="K60" s="398" t="n">
        <v>323</v>
      </c>
      <c r="L60" s="398" t="n">
        <v>211</v>
      </c>
      <c r="M60" s="138" t="n">
        <v>5</v>
      </c>
      <c r="N60" s="139" t="n">
        <v>20</v>
      </c>
      <c r="O60" s="399" t="n">
        <v>2216</v>
      </c>
      <c r="P60" s="172" t="s">
        <v>124</v>
      </c>
      <c r="Q60" s="17" t="s">
        <v>124</v>
      </c>
      <c r="R60" s="17" t="s">
        <v>124</v>
      </c>
      <c r="S60" s="383" t="s">
        <v>124</v>
      </c>
      <c r="T60" s="150" t="n">
        <v>1</v>
      </c>
      <c r="U60" s="45" t="n">
        <v>34</v>
      </c>
      <c r="V60" s="44" t="n">
        <v>4</v>
      </c>
      <c r="W60" s="150" t="n">
        <v>3</v>
      </c>
      <c r="X60" s="149" t="n">
        <v>258</v>
      </c>
      <c r="Y60" s="150" t="n">
        <v>1</v>
      </c>
      <c r="Z60" s="149" t="n">
        <v>37</v>
      </c>
      <c r="AA60" s="397" t="s">
        <v>137</v>
      </c>
      <c r="AB60" s="397"/>
      <c r="AC60" s="380"/>
    </row>
    <row r="61" customFormat="false" ht="15.95" hidden="false" customHeight="true" outlineLevel="0" collapsed="false">
      <c r="A61" s="285"/>
      <c r="B61" s="207" t="s">
        <v>138</v>
      </c>
      <c r="C61" s="207"/>
      <c r="D61" s="138" t="n">
        <v>33</v>
      </c>
      <c r="E61" s="138" t="n">
        <v>267</v>
      </c>
      <c r="F61" s="138" t="n">
        <v>126</v>
      </c>
      <c r="G61" s="138" t="n">
        <v>73</v>
      </c>
      <c r="H61" s="138" t="n">
        <v>5</v>
      </c>
      <c r="I61" s="396" t="n">
        <v>749</v>
      </c>
      <c r="J61" s="138" t="n">
        <v>576</v>
      </c>
      <c r="K61" s="138" t="n">
        <v>11534</v>
      </c>
      <c r="L61" s="138" t="n">
        <v>7648</v>
      </c>
      <c r="M61" s="138" t="n">
        <v>829</v>
      </c>
      <c r="N61" s="139" t="n">
        <v>41</v>
      </c>
      <c r="O61" s="396" t="n">
        <v>6601</v>
      </c>
      <c r="P61" s="400" t="s">
        <v>124</v>
      </c>
      <c r="Q61" s="141" t="s">
        <v>124</v>
      </c>
      <c r="R61" s="141" t="s">
        <v>124</v>
      </c>
      <c r="S61" s="393" t="s">
        <v>124</v>
      </c>
      <c r="T61" s="150" t="n">
        <v>6</v>
      </c>
      <c r="U61" s="45" t="n">
        <v>284</v>
      </c>
      <c r="V61" s="44" t="n">
        <v>625</v>
      </c>
      <c r="W61" s="150" t="n">
        <v>13</v>
      </c>
      <c r="X61" s="149" t="n">
        <v>4094</v>
      </c>
      <c r="Y61" s="150" t="n">
        <v>4</v>
      </c>
      <c r="Z61" s="149" t="n">
        <v>549</v>
      </c>
      <c r="AA61" s="397" t="s">
        <v>138</v>
      </c>
      <c r="AB61" s="397"/>
      <c r="AC61" s="380"/>
    </row>
    <row r="62" customFormat="false" ht="15.95" hidden="false" customHeight="true" outlineLevel="0" collapsed="false">
      <c r="A62" s="285"/>
      <c r="B62" s="220" t="s">
        <v>139</v>
      </c>
      <c r="C62" s="220"/>
      <c r="D62" s="279" t="n">
        <v>2</v>
      </c>
      <c r="E62" s="279" t="n">
        <v>2</v>
      </c>
      <c r="F62" s="279" t="n">
        <v>1</v>
      </c>
      <c r="G62" s="279" t="n">
        <v>1</v>
      </c>
      <c r="H62" s="279" t="n">
        <v>1</v>
      </c>
      <c r="I62" s="282" t="n">
        <v>1</v>
      </c>
      <c r="J62" s="279" t="n">
        <v>359</v>
      </c>
      <c r="K62" s="279" t="n">
        <v>5419</v>
      </c>
      <c r="L62" s="279" t="n">
        <v>3397</v>
      </c>
      <c r="M62" s="279" t="n">
        <v>265</v>
      </c>
      <c r="N62" s="228" t="n">
        <v>20</v>
      </c>
      <c r="O62" s="282" t="n">
        <v>1147</v>
      </c>
      <c r="P62" s="401" t="s">
        <v>124</v>
      </c>
      <c r="Q62" s="402" t="s">
        <v>124</v>
      </c>
      <c r="R62" s="188" t="s">
        <v>124</v>
      </c>
      <c r="S62" s="402" t="s">
        <v>124</v>
      </c>
      <c r="T62" s="296" t="n">
        <v>1</v>
      </c>
      <c r="U62" s="87" t="n">
        <v>2</v>
      </c>
      <c r="V62" s="297" t="n">
        <v>0</v>
      </c>
      <c r="W62" s="296" t="n">
        <v>1</v>
      </c>
      <c r="X62" s="298" t="n">
        <v>1</v>
      </c>
      <c r="Y62" s="296" t="n">
        <v>0</v>
      </c>
      <c r="Z62" s="298" t="n">
        <v>0</v>
      </c>
      <c r="AA62" s="403" t="s">
        <v>139</v>
      </c>
      <c r="AB62" s="403"/>
      <c r="AC62" s="380"/>
    </row>
  </sheetData>
  <mergeCells count="47">
    <mergeCell ref="A3:C9"/>
    <mergeCell ref="I3:K3"/>
    <mergeCell ref="AA3:AB9"/>
    <mergeCell ref="D4:I4"/>
    <mergeCell ref="P4:Q4"/>
    <mergeCell ref="R4:S4"/>
    <mergeCell ref="T4:V4"/>
    <mergeCell ref="W4:X4"/>
    <mergeCell ref="Y4:Z4"/>
    <mergeCell ref="D5:G5"/>
    <mergeCell ref="H5:I5"/>
    <mergeCell ref="J5:M5"/>
    <mergeCell ref="N5:O5"/>
    <mergeCell ref="P5:Q5"/>
    <mergeCell ref="R5:S5"/>
    <mergeCell ref="T5:V5"/>
    <mergeCell ref="W5:X5"/>
    <mergeCell ref="Y5:Z5"/>
    <mergeCell ref="F7:F9"/>
    <mergeCell ref="G7:G9"/>
    <mergeCell ref="L7:L9"/>
    <mergeCell ref="M7:M9"/>
    <mergeCell ref="A11:B11"/>
    <mergeCell ref="A27:B27"/>
    <mergeCell ref="A52:A62"/>
    <mergeCell ref="B52:C52"/>
    <mergeCell ref="AA52:AB52"/>
    <mergeCell ref="B53:C53"/>
    <mergeCell ref="AA53:AB53"/>
    <mergeCell ref="B54:C54"/>
    <mergeCell ref="AA54:AB54"/>
    <mergeCell ref="B55:C55"/>
    <mergeCell ref="AA55:AB55"/>
    <mergeCell ref="B56:C56"/>
    <mergeCell ref="AA56:AB56"/>
    <mergeCell ref="B57:C57"/>
    <mergeCell ref="AA57:AB57"/>
    <mergeCell ref="B58:C58"/>
    <mergeCell ref="AA58:AB58"/>
    <mergeCell ref="B59:C59"/>
    <mergeCell ref="AA59:AB59"/>
    <mergeCell ref="B60:C60"/>
    <mergeCell ref="AA60:AB60"/>
    <mergeCell ref="B61:C61"/>
    <mergeCell ref="AA61:AB61"/>
    <mergeCell ref="B62:C62"/>
    <mergeCell ref="AA62:AB62"/>
  </mergeCells>
  <printOptions headings="false" gridLines="false" gridLinesSet="true" horizontalCentered="false" verticalCentered="false"/>
  <pageMargins left="0.747916666666667" right="0.429861111111111" top="0.77986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4.62"/>
    <col collapsed="false" customWidth="true" hidden="false" outlineLevel="0" max="5" min="4" style="11" width="9.62"/>
    <col collapsed="false" customWidth="true" hidden="false" outlineLevel="0" max="6" min="6" style="11" width="10.87"/>
    <col collapsed="false" customWidth="true" hidden="false" outlineLevel="0" max="8" min="7" style="11" width="9.62"/>
    <col collapsed="false" customWidth="true" hidden="false" outlineLevel="0" max="10" min="9" style="11" width="10.87"/>
    <col collapsed="false" customWidth="true" hidden="false" outlineLevel="0" max="11" min="11" style="11" width="10.37"/>
    <col collapsed="false" customWidth="true" hidden="false" outlineLevel="0" max="12" min="12" style="49" width="9.62"/>
    <col collapsed="false" customWidth="true" hidden="false" outlineLevel="0" max="23" min="13" style="11" width="6.62"/>
    <col collapsed="false" customWidth="true" hidden="true" outlineLevel="0" max="24" min="24" style="49" width="9.62"/>
    <col collapsed="false" customWidth="true" hidden="false" outlineLevel="0" max="25" min="25" style="49" width="2.37"/>
    <col collapsed="false" customWidth="true" hidden="false" outlineLevel="0" max="26" min="26" style="49" width="4.62"/>
    <col collapsed="false" customWidth="true" hidden="false" outlineLevel="0" max="29" min="27" style="49" width="4.99"/>
    <col collapsed="false" customWidth="false" hidden="false" outlineLevel="0" max="257" min="30" style="49" width="8.99"/>
  </cols>
  <sheetData>
    <row r="1" customFormat="false" ht="14.25" hidden="false" customHeight="false" outlineLevel="0" collapsed="false">
      <c r="A1" s="95" t="s">
        <v>186</v>
      </c>
      <c r="B1" s="84"/>
      <c r="C1" s="84"/>
    </row>
    <row r="2" customFormat="false" ht="8.25" hidden="false" customHeight="true" outlineLevel="0" collapsed="false">
      <c r="A2" s="81"/>
    </row>
    <row r="3" customFormat="false" ht="15.6" hidden="false" customHeight="true" outlineLevel="0" collapsed="false">
      <c r="A3" s="96" t="s">
        <v>101</v>
      </c>
      <c r="B3" s="96"/>
      <c r="C3" s="96"/>
      <c r="D3" s="231" t="s">
        <v>141</v>
      </c>
      <c r="E3" s="232" t="s">
        <v>142</v>
      </c>
      <c r="F3" s="234"/>
      <c r="G3" s="235"/>
      <c r="H3" s="101" t="s">
        <v>143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 t="s">
        <v>111</v>
      </c>
      <c r="Z3" s="102"/>
    </row>
    <row r="4" customFormat="false" ht="15.6" hidden="false" customHeight="true" outlineLevel="0" collapsed="false">
      <c r="A4" s="96"/>
      <c r="B4" s="96"/>
      <c r="C4" s="96"/>
      <c r="D4" s="231"/>
      <c r="E4" s="232"/>
      <c r="F4" s="93"/>
      <c r="G4" s="404"/>
      <c r="H4" s="238" t="s">
        <v>42</v>
      </c>
      <c r="I4" s="239"/>
      <c r="J4" s="239"/>
      <c r="K4" s="15"/>
      <c r="L4" s="240" t="s">
        <v>147</v>
      </c>
      <c r="M4" s="104" t="s">
        <v>109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241" t="s">
        <v>147</v>
      </c>
      <c r="Y4" s="102"/>
      <c r="Z4" s="102"/>
    </row>
    <row r="5" customFormat="false" ht="15.6" hidden="false" customHeight="true" outlineLevel="0" collapsed="false">
      <c r="A5" s="96"/>
      <c r="B5" s="96"/>
      <c r="C5" s="96"/>
      <c r="D5" s="231"/>
      <c r="E5" s="232"/>
      <c r="F5" s="244" t="s">
        <v>148</v>
      </c>
      <c r="G5" s="237" t="s">
        <v>146</v>
      </c>
      <c r="H5" s="238"/>
      <c r="I5" s="244" t="s">
        <v>148</v>
      </c>
      <c r="J5" s="243" t="s">
        <v>149</v>
      </c>
      <c r="K5" s="243" t="s">
        <v>150</v>
      </c>
      <c r="L5" s="240"/>
      <c r="M5" s="121" t="s">
        <v>151</v>
      </c>
      <c r="N5" s="113" t="n">
        <v>1</v>
      </c>
      <c r="O5" s="113" t="n">
        <v>3</v>
      </c>
      <c r="P5" s="113" t="n">
        <v>6</v>
      </c>
      <c r="Q5" s="113" t="n">
        <v>11</v>
      </c>
      <c r="R5" s="113" t="n">
        <v>21</v>
      </c>
      <c r="S5" s="113" t="n">
        <v>31</v>
      </c>
      <c r="T5" s="113" t="n">
        <v>31</v>
      </c>
      <c r="U5" s="113" t="n">
        <v>51</v>
      </c>
      <c r="V5" s="246" t="n">
        <v>81</v>
      </c>
      <c r="W5" s="118" t="s">
        <v>152</v>
      </c>
      <c r="X5" s="241"/>
      <c r="Y5" s="102"/>
      <c r="Z5" s="102"/>
    </row>
    <row r="6" customFormat="false" ht="15.6" hidden="false" customHeight="true" outlineLevel="0" collapsed="false">
      <c r="A6" s="96"/>
      <c r="B6" s="96"/>
      <c r="C6" s="96"/>
      <c r="D6" s="231"/>
      <c r="E6" s="232"/>
      <c r="F6" s="244"/>
      <c r="G6" s="237"/>
      <c r="H6" s="238"/>
      <c r="I6" s="244"/>
      <c r="J6" s="244"/>
      <c r="K6" s="244"/>
      <c r="L6" s="240"/>
      <c r="M6" s="121"/>
      <c r="N6" s="120" t="s">
        <v>117</v>
      </c>
      <c r="O6" s="120" t="s">
        <v>117</v>
      </c>
      <c r="P6" s="120" t="s">
        <v>117</v>
      </c>
      <c r="Q6" s="120" t="s">
        <v>117</v>
      </c>
      <c r="R6" s="120" t="s">
        <v>117</v>
      </c>
      <c r="S6" s="120" t="s">
        <v>117</v>
      </c>
      <c r="T6" s="120" t="s">
        <v>117</v>
      </c>
      <c r="U6" s="120" t="s">
        <v>117</v>
      </c>
      <c r="V6" s="248" t="s">
        <v>117</v>
      </c>
      <c r="W6" s="118"/>
      <c r="X6" s="241"/>
      <c r="Y6" s="102"/>
      <c r="Z6" s="102"/>
    </row>
    <row r="7" customFormat="false" ht="15.6" hidden="false" customHeight="true" outlineLevel="0" collapsed="false">
      <c r="A7" s="96"/>
      <c r="B7" s="96"/>
      <c r="C7" s="96"/>
      <c r="D7" s="231"/>
      <c r="E7" s="232"/>
      <c r="F7" s="244"/>
      <c r="G7" s="237"/>
      <c r="H7" s="238"/>
      <c r="I7" s="244"/>
      <c r="J7" s="244"/>
      <c r="K7" s="244"/>
      <c r="L7" s="240"/>
      <c r="M7" s="121"/>
      <c r="N7" s="122" t="n">
        <v>2</v>
      </c>
      <c r="O7" s="122" t="n">
        <v>5</v>
      </c>
      <c r="P7" s="122" t="n">
        <v>10</v>
      </c>
      <c r="Q7" s="122" t="n">
        <v>20</v>
      </c>
      <c r="R7" s="122" t="n">
        <v>30</v>
      </c>
      <c r="T7" s="122" t="n">
        <v>50</v>
      </c>
      <c r="U7" s="122" t="n">
        <v>80</v>
      </c>
      <c r="V7" s="93"/>
      <c r="W7" s="118"/>
      <c r="X7" s="241"/>
      <c r="Y7" s="102"/>
      <c r="Z7" s="102"/>
    </row>
    <row r="8" customFormat="false" ht="15" hidden="false" customHeight="true" outlineLevel="0" collapsed="false">
      <c r="A8" s="96"/>
      <c r="B8" s="96"/>
      <c r="C8" s="96"/>
      <c r="D8" s="250" t="s">
        <v>153</v>
      </c>
      <c r="E8" s="251" t="s">
        <v>154</v>
      </c>
      <c r="F8" s="244"/>
      <c r="G8" s="237"/>
      <c r="H8" s="252" t="s">
        <v>155</v>
      </c>
      <c r="I8" s="244"/>
      <c r="J8" s="243"/>
      <c r="K8" s="243"/>
      <c r="L8" s="240"/>
      <c r="M8" s="121"/>
      <c r="N8" s="123" t="s">
        <v>120</v>
      </c>
      <c r="O8" s="123" t="s">
        <v>120</v>
      </c>
      <c r="P8" s="123" t="s">
        <v>120</v>
      </c>
      <c r="Q8" s="123" t="s">
        <v>120</v>
      </c>
      <c r="R8" s="123" t="s">
        <v>120</v>
      </c>
      <c r="S8" s="123" t="s">
        <v>120</v>
      </c>
      <c r="T8" s="124" t="s">
        <v>120</v>
      </c>
      <c r="U8" s="124" t="s">
        <v>120</v>
      </c>
      <c r="V8" s="254" t="s">
        <v>120</v>
      </c>
      <c r="W8" s="118"/>
      <c r="X8" s="241"/>
      <c r="Y8" s="102"/>
      <c r="Z8" s="102"/>
    </row>
    <row r="9" customFormat="false" ht="15.95" hidden="false" customHeight="true" outlineLevel="0" collapsed="false">
      <c r="A9" s="255"/>
      <c r="B9" s="256"/>
      <c r="C9" s="256"/>
      <c r="D9" s="132" t="s">
        <v>121</v>
      </c>
      <c r="E9" s="129" t="s">
        <v>120</v>
      </c>
      <c r="F9" s="129" t="s">
        <v>120</v>
      </c>
      <c r="G9" s="130" t="s">
        <v>120</v>
      </c>
      <c r="H9" s="132" t="s">
        <v>120</v>
      </c>
      <c r="I9" s="129" t="s">
        <v>120</v>
      </c>
      <c r="J9" s="129" t="s">
        <v>120</v>
      </c>
      <c r="K9" s="129" t="s">
        <v>120</v>
      </c>
      <c r="L9" s="131" t="s">
        <v>120</v>
      </c>
      <c r="M9" s="129" t="s">
        <v>121</v>
      </c>
      <c r="N9" s="129" t="s">
        <v>121</v>
      </c>
      <c r="O9" s="129" t="s">
        <v>121</v>
      </c>
      <c r="P9" s="129" t="s">
        <v>121</v>
      </c>
      <c r="Q9" s="129" t="s">
        <v>121</v>
      </c>
      <c r="R9" s="129" t="s">
        <v>121</v>
      </c>
      <c r="S9" s="129" t="s">
        <v>121</v>
      </c>
      <c r="T9" s="129" t="s">
        <v>121</v>
      </c>
      <c r="U9" s="129" t="s">
        <v>121</v>
      </c>
      <c r="V9" s="129" t="s">
        <v>121</v>
      </c>
      <c r="W9" s="129" t="s">
        <v>121</v>
      </c>
      <c r="X9" s="130" t="s">
        <v>120</v>
      </c>
      <c r="Y9" s="255"/>
      <c r="Z9" s="315"/>
    </row>
    <row r="10" customFormat="false" ht="15.95" hidden="false" customHeight="true" outlineLevel="0" collapsed="false">
      <c r="A10" s="257" t="s">
        <v>122</v>
      </c>
      <c r="B10" s="257"/>
      <c r="C10" s="258" t="s">
        <v>57</v>
      </c>
      <c r="D10" s="142"/>
      <c r="E10" s="139"/>
      <c r="F10" s="139"/>
      <c r="G10" s="140"/>
      <c r="H10" s="142"/>
      <c r="I10" s="139"/>
      <c r="J10" s="139"/>
      <c r="K10" s="139"/>
      <c r="L10" s="16"/>
      <c r="M10" s="139"/>
      <c r="N10" s="139"/>
      <c r="O10" s="139"/>
      <c r="P10" s="139"/>
      <c r="Q10" s="139"/>
      <c r="R10" s="141"/>
      <c r="S10" s="141"/>
      <c r="T10" s="141"/>
      <c r="U10" s="141"/>
      <c r="V10" s="141"/>
      <c r="W10" s="139"/>
      <c r="X10" s="140"/>
      <c r="Y10" s="317"/>
      <c r="Z10" s="318" t="s">
        <v>57</v>
      </c>
    </row>
    <row r="11" customFormat="false" ht="15.95" hidden="false" customHeight="true" outlineLevel="0" collapsed="false">
      <c r="A11" s="259"/>
      <c r="B11" s="260"/>
      <c r="C11" s="261" t="s">
        <v>58</v>
      </c>
      <c r="D11" s="150"/>
      <c r="E11" s="45"/>
      <c r="F11" s="45"/>
      <c r="G11" s="149"/>
      <c r="H11" s="142"/>
      <c r="I11" s="45"/>
      <c r="J11" s="45"/>
      <c r="K11" s="45"/>
      <c r="L11" s="44"/>
      <c r="M11" s="45"/>
      <c r="N11" s="45"/>
      <c r="O11" s="45"/>
      <c r="P11" s="45"/>
      <c r="Q11" s="45"/>
      <c r="R11" s="17"/>
      <c r="S11" s="17"/>
      <c r="T11" s="17"/>
      <c r="U11" s="17"/>
      <c r="V11" s="17"/>
      <c r="W11" s="45"/>
      <c r="X11" s="149"/>
      <c r="Y11" s="259"/>
      <c r="Z11" s="272" t="s">
        <v>58</v>
      </c>
    </row>
    <row r="12" customFormat="false" ht="15.95" hidden="false" customHeight="true" outlineLevel="0" collapsed="false">
      <c r="A12" s="259"/>
      <c r="B12" s="260"/>
      <c r="C12" s="261" t="s">
        <v>59</v>
      </c>
      <c r="D12" s="150"/>
      <c r="E12" s="45"/>
      <c r="F12" s="45"/>
      <c r="G12" s="149"/>
      <c r="H12" s="142"/>
      <c r="I12" s="45"/>
      <c r="J12" s="45"/>
      <c r="K12" s="45"/>
      <c r="L12" s="44"/>
      <c r="M12" s="45"/>
      <c r="N12" s="45"/>
      <c r="O12" s="45"/>
      <c r="P12" s="45"/>
      <c r="Q12" s="45"/>
      <c r="R12" s="17"/>
      <c r="S12" s="17"/>
      <c r="T12" s="17"/>
      <c r="U12" s="17"/>
      <c r="V12" s="17"/>
      <c r="W12" s="45"/>
      <c r="X12" s="149"/>
      <c r="Y12" s="259"/>
      <c r="Z12" s="272" t="s">
        <v>59</v>
      </c>
    </row>
    <row r="13" customFormat="false" ht="15.95" hidden="false" customHeight="true" outlineLevel="0" collapsed="false">
      <c r="A13" s="259"/>
      <c r="B13" s="260"/>
      <c r="C13" s="261" t="s">
        <v>60</v>
      </c>
      <c r="D13" s="150"/>
      <c r="E13" s="45"/>
      <c r="F13" s="45"/>
      <c r="G13" s="149"/>
      <c r="H13" s="142"/>
      <c r="I13" s="45"/>
      <c r="J13" s="45"/>
      <c r="K13" s="45"/>
      <c r="L13" s="44"/>
      <c r="M13" s="45"/>
      <c r="N13" s="45"/>
      <c r="O13" s="45"/>
      <c r="P13" s="45"/>
      <c r="Q13" s="45"/>
      <c r="R13" s="17"/>
      <c r="S13" s="17"/>
      <c r="T13" s="17"/>
      <c r="U13" s="17"/>
      <c r="V13" s="17"/>
      <c r="W13" s="45"/>
      <c r="X13" s="149"/>
      <c r="Y13" s="259"/>
      <c r="Z13" s="272" t="s">
        <v>60</v>
      </c>
    </row>
    <row r="14" customFormat="false" ht="15.95" hidden="false" customHeight="true" outlineLevel="0" collapsed="false">
      <c r="A14" s="259"/>
      <c r="B14" s="260"/>
      <c r="C14" s="261" t="s">
        <v>61</v>
      </c>
      <c r="D14" s="150"/>
      <c r="E14" s="45"/>
      <c r="F14" s="45"/>
      <c r="G14" s="149"/>
      <c r="H14" s="142"/>
      <c r="I14" s="45"/>
      <c r="J14" s="45"/>
      <c r="K14" s="45"/>
      <c r="L14" s="44"/>
      <c r="M14" s="45"/>
      <c r="N14" s="45"/>
      <c r="O14" s="45"/>
      <c r="P14" s="45"/>
      <c r="Q14" s="45"/>
      <c r="R14" s="17"/>
      <c r="S14" s="17"/>
      <c r="T14" s="17"/>
      <c r="U14" s="17"/>
      <c r="V14" s="17"/>
      <c r="W14" s="45"/>
      <c r="X14" s="149"/>
      <c r="Y14" s="259"/>
      <c r="Z14" s="272" t="s">
        <v>61</v>
      </c>
    </row>
    <row r="15" customFormat="false" ht="15.95" hidden="false" customHeight="true" outlineLevel="0" collapsed="false">
      <c r="A15" s="259"/>
      <c r="B15" s="260"/>
      <c r="C15" s="261" t="s">
        <v>62</v>
      </c>
      <c r="D15" s="150"/>
      <c r="E15" s="45"/>
      <c r="F15" s="45"/>
      <c r="G15" s="149"/>
      <c r="H15" s="142"/>
      <c r="I15" s="45"/>
      <c r="J15" s="45"/>
      <c r="K15" s="45"/>
      <c r="L15" s="44"/>
      <c r="M15" s="45"/>
      <c r="N15" s="45"/>
      <c r="O15" s="45"/>
      <c r="P15" s="45"/>
      <c r="Q15" s="45"/>
      <c r="R15" s="17"/>
      <c r="S15" s="17"/>
      <c r="T15" s="17"/>
      <c r="U15" s="17"/>
      <c r="V15" s="17"/>
      <c r="W15" s="45"/>
      <c r="X15" s="149"/>
      <c r="Y15" s="259"/>
      <c r="Z15" s="272" t="s">
        <v>62</v>
      </c>
    </row>
    <row r="16" customFormat="false" ht="15.95" hidden="false" customHeight="true" outlineLevel="0" collapsed="false">
      <c r="A16" s="259"/>
      <c r="B16" s="260"/>
      <c r="C16" s="261" t="s">
        <v>63</v>
      </c>
      <c r="D16" s="150"/>
      <c r="E16" s="45"/>
      <c r="F16" s="45"/>
      <c r="G16" s="149"/>
      <c r="H16" s="142"/>
      <c r="I16" s="45"/>
      <c r="J16" s="45"/>
      <c r="K16" s="45"/>
      <c r="L16" s="44"/>
      <c r="M16" s="45"/>
      <c r="N16" s="45"/>
      <c r="O16" s="45"/>
      <c r="P16" s="45"/>
      <c r="Q16" s="45"/>
      <c r="R16" s="17"/>
      <c r="S16" s="17"/>
      <c r="T16" s="17"/>
      <c r="U16" s="17"/>
      <c r="V16" s="17"/>
      <c r="W16" s="45"/>
      <c r="X16" s="149"/>
      <c r="Y16" s="259"/>
      <c r="Z16" s="272" t="s">
        <v>63</v>
      </c>
    </row>
    <row r="17" customFormat="false" ht="15.95" hidden="false" customHeight="true" outlineLevel="0" collapsed="false">
      <c r="A17" s="259"/>
      <c r="B17" s="260"/>
      <c r="C17" s="261" t="s">
        <v>64</v>
      </c>
      <c r="D17" s="150"/>
      <c r="E17" s="45"/>
      <c r="F17" s="45"/>
      <c r="G17" s="149"/>
      <c r="H17" s="142"/>
      <c r="I17" s="45"/>
      <c r="J17" s="45"/>
      <c r="K17" s="45"/>
      <c r="L17" s="44"/>
      <c r="M17" s="45"/>
      <c r="N17" s="45"/>
      <c r="O17" s="45"/>
      <c r="P17" s="45"/>
      <c r="Q17" s="45"/>
      <c r="R17" s="17"/>
      <c r="S17" s="17"/>
      <c r="T17" s="17"/>
      <c r="U17" s="17"/>
      <c r="V17" s="17"/>
      <c r="W17" s="45"/>
      <c r="X17" s="149"/>
      <c r="Y17" s="259"/>
      <c r="Z17" s="272" t="s">
        <v>64</v>
      </c>
    </row>
    <row r="18" customFormat="false" ht="15.95" hidden="false" customHeight="true" outlineLevel="0" collapsed="false">
      <c r="A18" s="259"/>
      <c r="B18" s="260"/>
      <c r="C18" s="261" t="s">
        <v>65</v>
      </c>
      <c r="D18" s="150"/>
      <c r="E18" s="45"/>
      <c r="F18" s="45"/>
      <c r="G18" s="149"/>
      <c r="H18" s="142"/>
      <c r="I18" s="45"/>
      <c r="J18" s="45"/>
      <c r="K18" s="45"/>
      <c r="L18" s="44"/>
      <c r="M18" s="45"/>
      <c r="N18" s="45"/>
      <c r="O18" s="45"/>
      <c r="P18" s="45"/>
      <c r="Q18" s="45"/>
      <c r="R18" s="17"/>
      <c r="S18" s="17"/>
      <c r="T18" s="17"/>
      <c r="U18" s="17"/>
      <c r="V18" s="17"/>
      <c r="W18" s="45"/>
      <c r="X18" s="149"/>
      <c r="Y18" s="259"/>
      <c r="Z18" s="272" t="s">
        <v>65</v>
      </c>
    </row>
    <row r="19" customFormat="false" ht="15.95" hidden="false" customHeight="true" outlineLevel="0" collapsed="false">
      <c r="A19" s="259"/>
      <c r="B19" s="260"/>
      <c r="C19" s="261" t="s">
        <v>66</v>
      </c>
      <c r="D19" s="150"/>
      <c r="E19" s="45"/>
      <c r="F19" s="45"/>
      <c r="G19" s="149"/>
      <c r="H19" s="142"/>
      <c r="I19" s="45"/>
      <c r="J19" s="45"/>
      <c r="K19" s="45"/>
      <c r="L19" s="44"/>
      <c r="M19" s="45"/>
      <c r="N19" s="45"/>
      <c r="O19" s="45"/>
      <c r="P19" s="45"/>
      <c r="Q19" s="45"/>
      <c r="R19" s="17"/>
      <c r="S19" s="17"/>
      <c r="T19" s="17"/>
      <c r="U19" s="17"/>
      <c r="V19" s="17"/>
      <c r="W19" s="45"/>
      <c r="X19" s="149"/>
      <c r="Y19" s="259"/>
      <c r="Z19" s="272" t="s">
        <v>66</v>
      </c>
    </row>
    <row r="20" customFormat="false" ht="15.95" hidden="false" customHeight="true" outlineLevel="0" collapsed="false">
      <c r="A20" s="259"/>
      <c r="B20" s="260"/>
      <c r="C20" s="261" t="s">
        <v>67</v>
      </c>
      <c r="D20" s="150"/>
      <c r="E20" s="45"/>
      <c r="F20" s="45"/>
      <c r="G20" s="149"/>
      <c r="H20" s="142"/>
      <c r="I20" s="45"/>
      <c r="J20" s="45"/>
      <c r="K20" s="45"/>
      <c r="L20" s="44"/>
      <c r="M20" s="45"/>
      <c r="N20" s="45"/>
      <c r="O20" s="45"/>
      <c r="P20" s="45"/>
      <c r="Q20" s="45"/>
      <c r="R20" s="17"/>
      <c r="S20" s="17"/>
      <c r="T20" s="17"/>
      <c r="U20" s="17"/>
      <c r="V20" s="17"/>
      <c r="W20" s="45"/>
      <c r="X20" s="149"/>
      <c r="Y20" s="259"/>
      <c r="Z20" s="272" t="s">
        <v>67</v>
      </c>
    </row>
    <row r="21" customFormat="false" ht="15.95" hidden="false" customHeight="true" outlineLevel="0" collapsed="false">
      <c r="A21" s="259"/>
      <c r="B21" s="260"/>
      <c r="C21" s="261" t="s">
        <v>68</v>
      </c>
      <c r="D21" s="150"/>
      <c r="E21" s="45"/>
      <c r="F21" s="45"/>
      <c r="G21" s="149"/>
      <c r="H21" s="142"/>
      <c r="I21" s="45"/>
      <c r="J21" s="45"/>
      <c r="K21" s="45"/>
      <c r="L21" s="44"/>
      <c r="M21" s="45"/>
      <c r="N21" s="45"/>
      <c r="O21" s="45"/>
      <c r="P21" s="45"/>
      <c r="Q21" s="45"/>
      <c r="R21" s="17"/>
      <c r="S21" s="17"/>
      <c r="T21" s="17"/>
      <c r="U21" s="17"/>
      <c r="V21" s="17"/>
      <c r="W21" s="45"/>
      <c r="X21" s="149"/>
      <c r="Y21" s="259"/>
      <c r="Z21" s="272" t="s">
        <v>68</v>
      </c>
    </row>
    <row r="22" customFormat="false" ht="15.95" hidden="false" customHeight="true" outlineLevel="0" collapsed="false">
      <c r="A22" s="259"/>
      <c r="B22" s="260"/>
      <c r="C22" s="261" t="s">
        <v>69</v>
      </c>
      <c r="D22" s="150"/>
      <c r="E22" s="45"/>
      <c r="F22" s="45"/>
      <c r="G22" s="149"/>
      <c r="H22" s="142"/>
      <c r="I22" s="45"/>
      <c r="J22" s="45"/>
      <c r="K22" s="45"/>
      <c r="L22" s="44"/>
      <c r="M22" s="45"/>
      <c r="N22" s="45"/>
      <c r="O22" s="45"/>
      <c r="P22" s="45"/>
      <c r="Q22" s="45"/>
      <c r="R22" s="17"/>
      <c r="S22" s="17"/>
      <c r="T22" s="17"/>
      <c r="U22" s="17"/>
      <c r="V22" s="17"/>
      <c r="W22" s="45"/>
      <c r="X22" s="149"/>
      <c r="Y22" s="259"/>
      <c r="Z22" s="272" t="s">
        <v>69</v>
      </c>
    </row>
    <row r="23" customFormat="false" ht="15.95" hidden="false" customHeight="true" outlineLevel="0" collapsed="false">
      <c r="A23" s="259"/>
      <c r="B23" s="260"/>
      <c r="C23" s="261" t="s">
        <v>70</v>
      </c>
      <c r="D23" s="150"/>
      <c r="E23" s="45"/>
      <c r="F23" s="45"/>
      <c r="G23" s="149"/>
      <c r="H23" s="142"/>
      <c r="I23" s="45"/>
      <c r="J23" s="45"/>
      <c r="K23" s="45"/>
      <c r="L23" s="44"/>
      <c r="M23" s="45"/>
      <c r="N23" s="45"/>
      <c r="O23" s="45"/>
      <c r="P23" s="45"/>
      <c r="Q23" s="45"/>
      <c r="R23" s="17"/>
      <c r="S23" s="17"/>
      <c r="T23" s="17"/>
      <c r="U23" s="17"/>
      <c r="V23" s="17"/>
      <c r="W23" s="45"/>
      <c r="X23" s="149"/>
      <c r="Y23" s="259"/>
      <c r="Z23" s="272" t="s">
        <v>70</v>
      </c>
    </row>
    <row r="24" customFormat="false" ht="15.95" hidden="false" customHeight="true" outlineLevel="0" collapsed="false">
      <c r="A24" s="259"/>
      <c r="B24" s="260"/>
      <c r="C24" s="261" t="s">
        <v>71</v>
      </c>
      <c r="D24" s="150"/>
      <c r="E24" s="45"/>
      <c r="F24" s="45"/>
      <c r="G24" s="149"/>
      <c r="H24" s="142"/>
      <c r="I24" s="45"/>
      <c r="J24" s="45"/>
      <c r="K24" s="45"/>
      <c r="L24" s="44"/>
      <c r="M24" s="45"/>
      <c r="N24" s="45"/>
      <c r="O24" s="45"/>
      <c r="P24" s="45"/>
      <c r="Q24" s="45"/>
      <c r="R24" s="17"/>
      <c r="S24" s="17"/>
      <c r="T24" s="17"/>
      <c r="U24" s="17"/>
      <c r="V24" s="17"/>
      <c r="W24" s="45"/>
      <c r="X24" s="149"/>
      <c r="Y24" s="259"/>
      <c r="Z24" s="272" t="s">
        <v>71</v>
      </c>
    </row>
    <row r="25" customFormat="false" ht="15.95" hidden="false" customHeight="true" outlineLevel="0" collapsed="false">
      <c r="A25" s="259"/>
      <c r="B25" s="260"/>
      <c r="C25" s="261" t="s">
        <v>72</v>
      </c>
      <c r="D25" s="150"/>
      <c r="E25" s="45"/>
      <c r="F25" s="45"/>
      <c r="G25" s="149"/>
      <c r="H25" s="142"/>
      <c r="I25" s="45"/>
      <c r="J25" s="45"/>
      <c r="K25" s="45"/>
      <c r="L25" s="44"/>
      <c r="M25" s="45"/>
      <c r="N25" s="45"/>
      <c r="O25" s="45"/>
      <c r="P25" s="45"/>
      <c r="Q25" s="45"/>
      <c r="R25" s="17"/>
      <c r="S25" s="17"/>
      <c r="T25" s="17"/>
      <c r="U25" s="17"/>
      <c r="V25" s="17"/>
      <c r="W25" s="45"/>
      <c r="X25" s="149"/>
      <c r="Y25" s="259"/>
      <c r="Z25" s="272" t="s">
        <v>72</v>
      </c>
    </row>
    <row r="26" customFormat="false" ht="15.95" hidden="false" customHeight="true" outlineLevel="0" collapsed="false">
      <c r="A26" s="262" t="s">
        <v>123</v>
      </c>
      <c r="B26" s="262"/>
      <c r="C26" s="263" t="s">
        <v>74</v>
      </c>
      <c r="D26" s="150"/>
      <c r="E26" s="45"/>
      <c r="F26" s="45"/>
      <c r="G26" s="149"/>
      <c r="H26" s="142"/>
      <c r="I26" s="45"/>
      <c r="J26" s="45"/>
      <c r="K26" s="45"/>
      <c r="L26" s="44"/>
      <c r="M26" s="45"/>
      <c r="N26" s="45"/>
      <c r="O26" s="45"/>
      <c r="P26" s="45"/>
      <c r="Q26" s="45"/>
      <c r="R26" s="17"/>
      <c r="S26" s="17"/>
      <c r="T26" s="17"/>
      <c r="U26" s="17"/>
      <c r="V26" s="17"/>
      <c r="W26" s="45"/>
      <c r="X26" s="149"/>
      <c r="Y26" s="319"/>
      <c r="Z26" s="320" t="s">
        <v>74</v>
      </c>
    </row>
    <row r="27" customFormat="false" ht="15.95" hidden="false" customHeight="true" outlineLevel="0" collapsed="false">
      <c r="A27" s="259"/>
      <c r="B27" s="260"/>
      <c r="C27" s="261" t="s">
        <v>75</v>
      </c>
      <c r="D27" s="150"/>
      <c r="E27" s="45"/>
      <c r="F27" s="45"/>
      <c r="G27" s="149"/>
      <c r="H27" s="142"/>
      <c r="I27" s="45"/>
      <c r="J27" s="45"/>
      <c r="K27" s="45"/>
      <c r="L27" s="44"/>
      <c r="M27" s="45"/>
      <c r="N27" s="45"/>
      <c r="O27" s="45"/>
      <c r="P27" s="45"/>
      <c r="Q27" s="45"/>
      <c r="R27" s="17"/>
      <c r="S27" s="17"/>
      <c r="T27" s="17"/>
      <c r="U27" s="17"/>
      <c r="V27" s="17"/>
      <c r="W27" s="45"/>
      <c r="X27" s="149"/>
      <c r="Y27" s="259"/>
      <c r="Z27" s="272" t="s">
        <v>75</v>
      </c>
    </row>
    <row r="28" customFormat="false" ht="15.95" hidden="false" customHeight="true" outlineLevel="0" collapsed="false">
      <c r="A28" s="259"/>
      <c r="B28" s="260"/>
      <c r="C28" s="261" t="s">
        <v>76</v>
      </c>
      <c r="D28" s="150"/>
      <c r="E28" s="45"/>
      <c r="F28" s="45"/>
      <c r="G28" s="149"/>
      <c r="H28" s="142"/>
      <c r="I28" s="45"/>
      <c r="J28" s="45"/>
      <c r="K28" s="45"/>
      <c r="L28" s="44"/>
      <c r="M28" s="45"/>
      <c r="N28" s="45"/>
      <c r="O28" s="45"/>
      <c r="P28" s="45"/>
      <c r="Q28" s="45"/>
      <c r="R28" s="17"/>
      <c r="S28" s="17"/>
      <c r="T28" s="17"/>
      <c r="U28" s="17"/>
      <c r="V28" s="17"/>
      <c r="W28" s="45"/>
      <c r="X28" s="149"/>
      <c r="Y28" s="259"/>
      <c r="Z28" s="272" t="s">
        <v>76</v>
      </c>
    </row>
    <row r="29" customFormat="false" ht="15.95" hidden="false" customHeight="true" outlineLevel="0" collapsed="false">
      <c r="A29" s="259"/>
      <c r="B29" s="260"/>
      <c r="C29" s="261" t="s">
        <v>77</v>
      </c>
      <c r="D29" s="150"/>
      <c r="E29" s="45"/>
      <c r="F29" s="45"/>
      <c r="G29" s="149"/>
      <c r="H29" s="142"/>
      <c r="I29" s="45"/>
      <c r="J29" s="45"/>
      <c r="K29" s="45"/>
      <c r="L29" s="44"/>
      <c r="M29" s="45"/>
      <c r="N29" s="45"/>
      <c r="O29" s="45"/>
      <c r="P29" s="45"/>
      <c r="Q29" s="45"/>
      <c r="R29" s="17"/>
      <c r="S29" s="17"/>
      <c r="T29" s="17"/>
      <c r="U29" s="17"/>
      <c r="V29" s="17"/>
      <c r="W29" s="45"/>
      <c r="X29" s="149"/>
      <c r="Y29" s="259"/>
      <c r="Z29" s="272" t="s">
        <v>77</v>
      </c>
    </row>
    <row r="30" customFormat="false" ht="15.95" hidden="false" customHeight="true" outlineLevel="0" collapsed="false">
      <c r="A30" s="259"/>
      <c r="B30" s="260"/>
      <c r="C30" s="261" t="s">
        <v>78</v>
      </c>
      <c r="D30" s="150"/>
      <c r="E30" s="45"/>
      <c r="F30" s="45"/>
      <c r="G30" s="149"/>
      <c r="H30" s="142"/>
      <c r="I30" s="45"/>
      <c r="J30" s="45"/>
      <c r="K30" s="45"/>
      <c r="L30" s="44"/>
      <c r="M30" s="45"/>
      <c r="N30" s="45"/>
      <c r="O30" s="45"/>
      <c r="P30" s="45"/>
      <c r="Q30" s="45"/>
      <c r="R30" s="17"/>
      <c r="S30" s="17"/>
      <c r="T30" s="17"/>
      <c r="U30" s="17"/>
      <c r="V30" s="17"/>
      <c r="W30" s="45"/>
      <c r="X30" s="149"/>
      <c r="Y30" s="259"/>
      <c r="Z30" s="272" t="s">
        <v>78</v>
      </c>
    </row>
    <row r="31" customFormat="false" ht="15.95" hidden="false" customHeight="true" outlineLevel="0" collapsed="false">
      <c r="A31" s="259"/>
      <c r="B31" s="260"/>
      <c r="C31" s="261" t="s">
        <v>79</v>
      </c>
      <c r="D31" s="150"/>
      <c r="E31" s="45"/>
      <c r="F31" s="45"/>
      <c r="G31" s="149"/>
      <c r="H31" s="142"/>
      <c r="I31" s="45"/>
      <c r="J31" s="45"/>
      <c r="K31" s="45"/>
      <c r="L31" s="44"/>
      <c r="M31" s="45"/>
      <c r="N31" s="45"/>
      <c r="O31" s="45"/>
      <c r="P31" s="45"/>
      <c r="Q31" s="45"/>
      <c r="R31" s="17"/>
      <c r="S31" s="17"/>
      <c r="T31" s="17"/>
      <c r="U31" s="17"/>
      <c r="V31" s="17"/>
      <c r="W31" s="45"/>
      <c r="X31" s="149"/>
      <c r="Y31" s="259"/>
      <c r="Z31" s="272" t="s">
        <v>79</v>
      </c>
    </row>
    <row r="32" customFormat="false" ht="15.95" hidden="false" customHeight="true" outlineLevel="0" collapsed="false">
      <c r="A32" s="259"/>
      <c r="B32" s="260"/>
      <c r="C32" s="261" t="s">
        <v>80</v>
      </c>
      <c r="D32" s="150"/>
      <c r="E32" s="45"/>
      <c r="F32" s="45"/>
      <c r="G32" s="149"/>
      <c r="H32" s="142"/>
      <c r="I32" s="45"/>
      <c r="J32" s="45"/>
      <c r="K32" s="45"/>
      <c r="L32" s="44"/>
      <c r="M32" s="45"/>
      <c r="N32" s="45"/>
      <c r="O32" s="45"/>
      <c r="P32" s="45"/>
      <c r="Q32" s="45"/>
      <c r="R32" s="17"/>
      <c r="S32" s="17"/>
      <c r="T32" s="17"/>
      <c r="U32" s="17"/>
      <c r="V32" s="17"/>
      <c r="W32" s="45"/>
      <c r="X32" s="149"/>
      <c r="Y32" s="259"/>
      <c r="Z32" s="272" t="s">
        <v>80</v>
      </c>
    </row>
    <row r="33" customFormat="false" ht="15.95" hidden="false" customHeight="true" outlineLevel="0" collapsed="false">
      <c r="A33" s="259"/>
      <c r="B33" s="260"/>
      <c r="C33" s="261" t="s">
        <v>81</v>
      </c>
      <c r="D33" s="150"/>
      <c r="E33" s="45"/>
      <c r="F33" s="45"/>
      <c r="G33" s="149"/>
      <c r="H33" s="142"/>
      <c r="I33" s="45"/>
      <c r="J33" s="45"/>
      <c r="K33" s="45"/>
      <c r="L33" s="44"/>
      <c r="M33" s="45"/>
      <c r="N33" s="45"/>
      <c r="O33" s="45"/>
      <c r="P33" s="45"/>
      <c r="Q33" s="45"/>
      <c r="R33" s="17"/>
      <c r="S33" s="17"/>
      <c r="T33" s="17"/>
      <c r="U33" s="17"/>
      <c r="V33" s="17"/>
      <c r="W33" s="45"/>
      <c r="X33" s="149"/>
      <c r="Y33" s="259"/>
      <c r="Z33" s="272" t="s">
        <v>81</v>
      </c>
    </row>
    <row r="34" customFormat="false" ht="15.95" hidden="false" customHeight="true" outlineLevel="0" collapsed="false">
      <c r="A34" s="259"/>
      <c r="B34" s="260"/>
      <c r="C34" s="261" t="s">
        <v>82</v>
      </c>
      <c r="D34" s="150"/>
      <c r="E34" s="45"/>
      <c r="F34" s="45"/>
      <c r="G34" s="149"/>
      <c r="H34" s="142"/>
      <c r="I34" s="45"/>
      <c r="J34" s="45"/>
      <c r="K34" s="45"/>
      <c r="L34" s="44"/>
      <c r="M34" s="45"/>
      <c r="N34" s="45"/>
      <c r="O34" s="45"/>
      <c r="P34" s="45"/>
      <c r="Q34" s="45"/>
      <c r="R34" s="17"/>
      <c r="S34" s="17"/>
      <c r="T34" s="17"/>
      <c r="U34" s="17"/>
      <c r="V34" s="17"/>
      <c r="W34" s="45"/>
      <c r="X34" s="149"/>
      <c r="Y34" s="259"/>
      <c r="Z34" s="272" t="s">
        <v>82</v>
      </c>
    </row>
    <row r="35" s="84" customFormat="true" ht="15.95" hidden="false" customHeight="true" outlineLevel="0" collapsed="false">
      <c r="A35" s="259"/>
      <c r="B35" s="260"/>
      <c r="C35" s="261" t="s">
        <v>83</v>
      </c>
      <c r="D35" s="150"/>
      <c r="E35" s="45"/>
      <c r="F35" s="45"/>
      <c r="G35" s="149"/>
      <c r="H35" s="150"/>
      <c r="I35" s="45"/>
      <c r="J35" s="45"/>
      <c r="K35" s="45"/>
      <c r="L35" s="44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149"/>
      <c r="Y35" s="259"/>
      <c r="Z35" s="272" t="s">
        <v>83</v>
      </c>
    </row>
    <row r="36" s="84" customFormat="true" ht="15.95" hidden="false" customHeight="true" outlineLevel="0" collapsed="false">
      <c r="A36" s="255"/>
      <c r="B36" s="256"/>
      <c r="C36" s="265" t="s">
        <v>84</v>
      </c>
      <c r="D36" s="162"/>
      <c r="E36" s="78"/>
      <c r="F36" s="78"/>
      <c r="G36" s="161"/>
      <c r="H36" s="150"/>
      <c r="I36" s="78"/>
      <c r="J36" s="78"/>
      <c r="K36" s="78"/>
      <c r="L36" s="1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161"/>
      <c r="Y36" s="255"/>
      <c r="Z36" s="321" t="s">
        <v>84</v>
      </c>
    </row>
    <row r="37" s="84" customFormat="true" ht="15.95" hidden="false" customHeight="true" outlineLevel="0" collapsed="false">
      <c r="A37" s="255"/>
      <c r="B37" s="256"/>
      <c r="C37" s="265" t="s">
        <v>85</v>
      </c>
      <c r="D37" s="162"/>
      <c r="E37" s="78"/>
      <c r="F37" s="78"/>
      <c r="G37" s="161"/>
      <c r="H37" s="150"/>
      <c r="I37" s="78"/>
      <c r="J37" s="78"/>
      <c r="K37" s="78"/>
      <c r="L37" s="1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161"/>
      <c r="Y37" s="255"/>
      <c r="Z37" s="321" t="s">
        <v>85</v>
      </c>
    </row>
    <row r="38" s="84" customFormat="true" ht="15.95" hidden="false" customHeight="true" outlineLevel="0" collapsed="false">
      <c r="A38" s="255"/>
      <c r="B38" s="256"/>
      <c r="C38" s="265" t="s">
        <v>86</v>
      </c>
      <c r="D38" s="162"/>
      <c r="E38" s="78"/>
      <c r="F38" s="78"/>
      <c r="G38" s="161"/>
      <c r="H38" s="150"/>
      <c r="I38" s="78"/>
      <c r="J38" s="78"/>
      <c r="K38" s="78"/>
      <c r="L38" s="1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161"/>
      <c r="Y38" s="255"/>
      <c r="Z38" s="321" t="s">
        <v>86</v>
      </c>
    </row>
    <row r="39" s="84" customFormat="true" ht="15.95" hidden="false" customHeight="true" outlineLevel="0" collapsed="false">
      <c r="A39" s="255"/>
      <c r="B39" s="256"/>
      <c r="C39" s="265" t="s">
        <v>87</v>
      </c>
      <c r="D39" s="162" t="n">
        <v>238</v>
      </c>
      <c r="E39" s="78" t="n">
        <v>7014</v>
      </c>
      <c r="F39" s="78" t="n">
        <v>1481</v>
      </c>
      <c r="G39" s="161" t="n">
        <v>4554</v>
      </c>
      <c r="H39" s="162" t="n">
        <v>1783</v>
      </c>
      <c r="I39" s="78" t="n">
        <v>999</v>
      </c>
      <c r="J39" s="78" t="n">
        <v>261</v>
      </c>
      <c r="K39" s="78" t="n">
        <v>523</v>
      </c>
      <c r="L39" s="18" t="n">
        <v>575</v>
      </c>
      <c r="M39" s="78" t="n">
        <v>6</v>
      </c>
      <c r="N39" s="78" t="n">
        <v>30</v>
      </c>
      <c r="O39" s="78" t="n">
        <v>25</v>
      </c>
      <c r="P39" s="78" t="n">
        <v>19</v>
      </c>
      <c r="Q39" s="78" t="n">
        <v>12</v>
      </c>
      <c r="R39" s="78" t="n">
        <v>2</v>
      </c>
      <c r="S39" s="78" t="n">
        <v>8</v>
      </c>
      <c r="T39" s="78"/>
      <c r="U39" s="78"/>
      <c r="V39" s="78"/>
      <c r="W39" s="78" t="n">
        <v>102</v>
      </c>
      <c r="X39" s="161" t="n">
        <v>575</v>
      </c>
      <c r="Y39" s="255"/>
      <c r="Z39" s="321" t="s">
        <v>87</v>
      </c>
    </row>
    <row r="40" s="84" customFormat="true" ht="15.95" hidden="false" customHeight="true" outlineLevel="0" collapsed="false">
      <c r="A40" s="255"/>
      <c r="B40" s="256"/>
      <c r="C40" s="265" t="s">
        <v>88</v>
      </c>
      <c r="D40" s="162" t="n">
        <v>167</v>
      </c>
      <c r="E40" s="78" t="n">
        <v>5453</v>
      </c>
      <c r="F40" s="78" t="n">
        <v>1585</v>
      </c>
      <c r="G40" s="161" t="n">
        <v>2616</v>
      </c>
      <c r="H40" s="162" t="n">
        <v>2404</v>
      </c>
      <c r="I40" s="78" t="n">
        <v>1585</v>
      </c>
      <c r="J40" s="78" t="n">
        <v>212</v>
      </c>
      <c r="K40" s="78" t="n">
        <v>607</v>
      </c>
      <c r="L40" s="18" t="n">
        <v>690</v>
      </c>
      <c r="M40" s="78" t="n">
        <v>10</v>
      </c>
      <c r="N40" s="12" t="n">
        <v>41</v>
      </c>
      <c r="O40" s="12"/>
      <c r="P40" s="78" t="n">
        <v>11</v>
      </c>
      <c r="Q40" s="78" t="n">
        <v>9</v>
      </c>
      <c r="R40" s="78" t="n">
        <v>4</v>
      </c>
      <c r="S40" s="12" t="n">
        <v>6</v>
      </c>
      <c r="T40" s="12"/>
      <c r="U40" s="78" t="n">
        <v>1</v>
      </c>
      <c r="V40" s="78" t="n">
        <v>2</v>
      </c>
      <c r="W40" s="78" t="n">
        <v>84</v>
      </c>
      <c r="X40" s="161" t="n">
        <v>690</v>
      </c>
      <c r="Y40" s="255"/>
      <c r="Z40" s="321" t="s">
        <v>88</v>
      </c>
    </row>
    <row r="41" s="84" customFormat="true" ht="15.95" hidden="false" customHeight="true" outlineLevel="0" collapsed="false">
      <c r="A41" s="255"/>
      <c r="B41" s="256"/>
      <c r="C41" s="265" t="s">
        <v>89</v>
      </c>
      <c r="D41" s="162" t="n">
        <v>183</v>
      </c>
      <c r="E41" s="78" t="n">
        <v>6530</v>
      </c>
      <c r="F41" s="78" t="n">
        <v>1505</v>
      </c>
      <c r="G41" s="161" t="n">
        <v>3563</v>
      </c>
      <c r="H41" s="162" t="n">
        <v>2283</v>
      </c>
      <c r="I41" s="78" t="n">
        <v>1160</v>
      </c>
      <c r="J41" s="78" t="n">
        <v>246</v>
      </c>
      <c r="K41" s="78" t="n">
        <v>877</v>
      </c>
      <c r="L41" s="18" t="n">
        <v>1659</v>
      </c>
      <c r="M41" s="78" t="n">
        <v>10</v>
      </c>
      <c r="N41" s="12" t="n">
        <v>49</v>
      </c>
      <c r="O41" s="12"/>
      <c r="P41" s="78" t="n">
        <v>17</v>
      </c>
      <c r="Q41" s="78" t="n">
        <v>9</v>
      </c>
      <c r="R41" s="78" t="n">
        <v>7</v>
      </c>
      <c r="S41" s="12" t="n">
        <v>8</v>
      </c>
      <c r="T41" s="12"/>
      <c r="U41" s="78" t="n">
        <v>5</v>
      </c>
      <c r="V41" s="78" t="n">
        <v>2</v>
      </c>
      <c r="W41" s="78" t="n">
        <v>107</v>
      </c>
      <c r="X41" s="161" t="n">
        <v>1659</v>
      </c>
      <c r="Y41" s="255"/>
      <c r="Z41" s="321" t="s">
        <v>89</v>
      </c>
    </row>
    <row r="42" s="84" customFormat="true" ht="15.95" hidden="false" customHeight="true" outlineLevel="0" collapsed="false">
      <c r="A42" s="255"/>
      <c r="B42" s="256"/>
      <c r="C42" s="265" t="s">
        <v>90</v>
      </c>
      <c r="D42" s="162" t="n">
        <v>150</v>
      </c>
      <c r="E42" s="78" t="n">
        <v>6563</v>
      </c>
      <c r="F42" s="78" t="n">
        <v>1501</v>
      </c>
      <c r="G42" s="161" t="n">
        <v>3553</v>
      </c>
      <c r="H42" s="162" t="n">
        <v>1977</v>
      </c>
      <c r="I42" s="78" t="n">
        <v>929</v>
      </c>
      <c r="J42" s="78" t="n">
        <v>234</v>
      </c>
      <c r="K42" s="78" t="n">
        <v>814</v>
      </c>
      <c r="L42" s="18" t="n">
        <v>659</v>
      </c>
      <c r="M42" s="78" t="n">
        <v>10</v>
      </c>
      <c r="N42" s="12" t="n">
        <v>32</v>
      </c>
      <c r="O42" s="12"/>
      <c r="P42" s="78" t="n">
        <v>8</v>
      </c>
      <c r="Q42" s="78" t="n">
        <v>12</v>
      </c>
      <c r="R42" s="78" t="n">
        <v>0</v>
      </c>
      <c r="S42" s="12" t="n">
        <v>8</v>
      </c>
      <c r="T42" s="12"/>
      <c r="U42" s="78" t="n">
        <v>2</v>
      </c>
      <c r="V42" s="78" t="n">
        <v>4</v>
      </c>
      <c r="W42" s="78" t="n">
        <v>76</v>
      </c>
      <c r="X42" s="161" t="n">
        <v>659</v>
      </c>
      <c r="Y42" s="255"/>
      <c r="Z42" s="321" t="s">
        <v>90</v>
      </c>
    </row>
    <row r="43" s="84" customFormat="true" ht="15.95" hidden="false" customHeight="true" outlineLevel="0" collapsed="false">
      <c r="A43" s="255"/>
      <c r="B43" s="256"/>
      <c r="C43" s="265" t="s">
        <v>91</v>
      </c>
      <c r="D43" s="162" t="n">
        <v>190</v>
      </c>
      <c r="E43" s="78" t="n">
        <v>6651</v>
      </c>
      <c r="F43" s="78" t="n">
        <v>1389</v>
      </c>
      <c r="G43" s="161" t="n">
        <v>4032</v>
      </c>
      <c r="H43" s="162" t="n">
        <v>1815</v>
      </c>
      <c r="I43" s="78" t="n">
        <v>897</v>
      </c>
      <c r="J43" s="78" t="n">
        <v>223</v>
      </c>
      <c r="K43" s="78" t="n">
        <v>695</v>
      </c>
      <c r="L43" s="18" t="n">
        <v>1112</v>
      </c>
      <c r="M43" s="78" t="n">
        <v>14</v>
      </c>
      <c r="N43" s="12" t="n">
        <v>58</v>
      </c>
      <c r="O43" s="12"/>
      <c r="P43" s="78" t="n">
        <v>13</v>
      </c>
      <c r="Q43" s="78" t="n">
        <v>11</v>
      </c>
      <c r="R43" s="78" t="n">
        <v>4</v>
      </c>
      <c r="S43" s="12" t="n">
        <v>2</v>
      </c>
      <c r="T43" s="12"/>
      <c r="U43" s="78" t="n">
        <v>2</v>
      </c>
      <c r="V43" s="78" t="n">
        <v>3</v>
      </c>
      <c r="W43" s="78" t="n">
        <v>107</v>
      </c>
      <c r="X43" s="161" t="n">
        <v>1112</v>
      </c>
      <c r="Y43" s="255"/>
      <c r="Z43" s="321" t="s">
        <v>91</v>
      </c>
    </row>
    <row r="44" s="84" customFormat="true" ht="15.95" hidden="false" customHeight="true" outlineLevel="0" collapsed="false">
      <c r="A44" s="266"/>
      <c r="B44" s="260"/>
      <c r="C44" s="263" t="s">
        <v>126</v>
      </c>
      <c r="D44" s="150" t="n">
        <v>202</v>
      </c>
      <c r="E44" s="45" t="n">
        <v>6720</v>
      </c>
      <c r="F44" s="45" t="n">
        <v>1408</v>
      </c>
      <c r="G44" s="149" t="n">
        <v>3911</v>
      </c>
      <c r="H44" s="150" t="n">
        <v>1904</v>
      </c>
      <c r="I44" s="45" t="n">
        <v>910</v>
      </c>
      <c r="J44" s="45" t="n">
        <v>331</v>
      </c>
      <c r="K44" s="45" t="n">
        <v>663</v>
      </c>
      <c r="L44" s="44" t="n">
        <v>1129</v>
      </c>
      <c r="M44" s="45" t="n">
        <v>20</v>
      </c>
      <c r="N44" s="12" t="n">
        <v>57</v>
      </c>
      <c r="O44" s="12"/>
      <c r="P44" s="45" t="n">
        <v>15</v>
      </c>
      <c r="Q44" s="45" t="n">
        <v>20</v>
      </c>
      <c r="R44" s="45" t="n">
        <v>2</v>
      </c>
      <c r="S44" s="12" t="n">
        <v>5</v>
      </c>
      <c r="T44" s="12"/>
      <c r="U44" s="45" t="n">
        <v>2</v>
      </c>
      <c r="V44" s="45" t="n">
        <v>0</v>
      </c>
      <c r="W44" s="45" t="n">
        <v>121</v>
      </c>
      <c r="X44" s="149" t="n">
        <v>1129</v>
      </c>
      <c r="Y44" s="259"/>
      <c r="Z44" s="320" t="s">
        <v>126</v>
      </c>
    </row>
    <row r="45" s="84" customFormat="true" ht="15.95" hidden="false" customHeight="true" outlineLevel="0" collapsed="false">
      <c r="A45" s="266"/>
      <c r="B45" s="267"/>
      <c r="C45" s="261" t="s">
        <v>93</v>
      </c>
      <c r="D45" s="150" t="n">
        <v>220</v>
      </c>
      <c r="E45" s="20" t="n">
        <v>6046</v>
      </c>
      <c r="F45" s="45" t="n">
        <v>1355</v>
      </c>
      <c r="G45" s="111" t="n">
        <v>3417</v>
      </c>
      <c r="H45" s="150" t="n">
        <v>1845</v>
      </c>
      <c r="I45" s="20" t="n">
        <v>892</v>
      </c>
      <c r="J45" s="45" t="n">
        <v>307</v>
      </c>
      <c r="K45" s="45" t="n">
        <v>646</v>
      </c>
      <c r="L45" s="18" t="n">
        <v>958</v>
      </c>
      <c r="M45" s="45" t="n">
        <v>22</v>
      </c>
      <c r="N45" s="271" t="n">
        <v>70</v>
      </c>
      <c r="O45" s="271"/>
      <c r="P45" s="20" t="n">
        <v>16</v>
      </c>
      <c r="Q45" s="45" t="n">
        <v>13</v>
      </c>
      <c r="R45" s="22" t="n">
        <v>3</v>
      </c>
      <c r="S45" s="12" t="n">
        <v>4</v>
      </c>
      <c r="T45" s="12"/>
      <c r="U45" s="22" t="n">
        <v>1</v>
      </c>
      <c r="V45" s="45" t="n">
        <v>2</v>
      </c>
      <c r="W45" s="15" t="n">
        <v>131</v>
      </c>
      <c r="X45" s="161" t="n">
        <v>958</v>
      </c>
      <c r="Y45" s="255"/>
      <c r="Z45" s="321" t="s">
        <v>93</v>
      </c>
    </row>
    <row r="46" s="84" customFormat="true" ht="15.95" hidden="false" customHeight="true" outlineLevel="0" collapsed="false">
      <c r="A46" s="328"/>
      <c r="B46" s="269"/>
      <c r="C46" s="261" t="s">
        <v>94</v>
      </c>
      <c r="D46" s="326" t="n">
        <v>248</v>
      </c>
      <c r="E46" s="26" t="n">
        <v>7306</v>
      </c>
      <c r="F46" s="27" t="n">
        <v>2074</v>
      </c>
      <c r="G46" s="11" t="n">
        <v>3927</v>
      </c>
      <c r="H46" s="326" t="n">
        <v>2380</v>
      </c>
      <c r="I46" s="14" t="n">
        <v>1397</v>
      </c>
      <c r="J46" s="78" t="n">
        <v>245</v>
      </c>
      <c r="K46" s="78" t="n">
        <v>738</v>
      </c>
      <c r="L46" s="18" t="n">
        <v>1568</v>
      </c>
      <c r="M46" s="78" t="n">
        <v>9</v>
      </c>
      <c r="N46" s="12" t="n">
        <v>76</v>
      </c>
      <c r="O46" s="12"/>
      <c r="P46" s="15" t="n">
        <v>25</v>
      </c>
      <c r="Q46" s="45" t="n">
        <v>21</v>
      </c>
      <c r="R46" s="14" t="n">
        <v>7</v>
      </c>
      <c r="S46" s="12" t="n">
        <v>8</v>
      </c>
      <c r="T46" s="12"/>
      <c r="U46" s="14" t="n">
        <v>5</v>
      </c>
      <c r="V46" s="45" t="n">
        <v>1</v>
      </c>
      <c r="W46" s="15" t="n">
        <v>152</v>
      </c>
      <c r="X46" s="161" t="n">
        <v>1568</v>
      </c>
      <c r="Y46" s="255"/>
      <c r="Z46" s="321" t="s">
        <v>94</v>
      </c>
    </row>
    <row r="47" s="84" customFormat="true" ht="15.95" hidden="false" customHeight="true" outlineLevel="0" collapsed="false">
      <c r="A47" s="266"/>
      <c r="B47" s="267"/>
      <c r="C47" s="261" t="s">
        <v>95</v>
      </c>
      <c r="D47" s="150" t="n">
        <v>228</v>
      </c>
      <c r="E47" s="20" t="n">
        <v>6222</v>
      </c>
      <c r="F47" s="45" t="n">
        <v>1944</v>
      </c>
      <c r="G47" s="20" t="n">
        <v>2971</v>
      </c>
      <c r="H47" s="150" t="n">
        <v>2059</v>
      </c>
      <c r="I47" s="22" t="n">
        <v>1147</v>
      </c>
      <c r="J47" s="45" t="n">
        <v>232</v>
      </c>
      <c r="K47" s="45" t="n">
        <v>680</v>
      </c>
      <c r="L47" s="44" t="n">
        <v>1107</v>
      </c>
      <c r="M47" s="45" t="n">
        <v>7</v>
      </c>
      <c r="N47" s="12" t="n">
        <v>66</v>
      </c>
      <c r="O47" s="12" t="n">
        <v>0</v>
      </c>
      <c r="P47" s="20" t="n">
        <v>26</v>
      </c>
      <c r="Q47" s="45" t="n">
        <v>20</v>
      </c>
      <c r="R47" s="20" t="n">
        <v>9</v>
      </c>
      <c r="S47" s="12" t="n">
        <v>7</v>
      </c>
      <c r="T47" s="12" t="n">
        <v>0</v>
      </c>
      <c r="U47" s="44" t="n">
        <v>3</v>
      </c>
      <c r="V47" s="44" t="n">
        <v>0</v>
      </c>
      <c r="W47" s="45" t="n">
        <v>138</v>
      </c>
      <c r="X47" s="149" t="n">
        <v>1107</v>
      </c>
      <c r="Y47" s="259"/>
      <c r="Z47" s="272" t="s">
        <v>95</v>
      </c>
    </row>
    <row r="48" s="84" customFormat="true" ht="15.95" hidden="false" customHeight="true" outlineLevel="0" collapsed="false">
      <c r="A48" s="266"/>
      <c r="B48" s="267"/>
      <c r="C48" s="261" t="s">
        <v>96</v>
      </c>
      <c r="D48" s="150" t="n">
        <v>251</v>
      </c>
      <c r="E48" s="20" t="n">
        <v>7813</v>
      </c>
      <c r="F48" s="45" t="n">
        <v>2538</v>
      </c>
      <c r="G48" s="20" t="n">
        <v>3257</v>
      </c>
      <c r="H48" s="150" t="n">
        <v>2663</v>
      </c>
      <c r="I48" s="22" t="n">
        <v>1486</v>
      </c>
      <c r="J48" s="45" t="n">
        <v>333</v>
      </c>
      <c r="K48" s="45" t="n">
        <v>844</v>
      </c>
      <c r="L48" s="44" t="n">
        <v>1873</v>
      </c>
      <c r="M48" s="45" t="n">
        <v>13</v>
      </c>
      <c r="N48" s="12" t="n">
        <v>84</v>
      </c>
      <c r="O48" s="12" t="n">
        <v>0</v>
      </c>
      <c r="P48" s="20" t="n">
        <v>24</v>
      </c>
      <c r="Q48" s="45" t="n">
        <v>20</v>
      </c>
      <c r="R48" s="20" t="n">
        <v>6</v>
      </c>
      <c r="S48" s="12" t="n">
        <v>5</v>
      </c>
      <c r="T48" s="12" t="n">
        <v>0</v>
      </c>
      <c r="U48" s="44" t="n">
        <v>4</v>
      </c>
      <c r="V48" s="44" t="n">
        <v>3</v>
      </c>
      <c r="W48" s="45" t="n">
        <v>159</v>
      </c>
      <c r="X48" s="149" t="n">
        <v>1873</v>
      </c>
      <c r="Y48" s="259"/>
      <c r="Z48" s="272" t="s">
        <v>96</v>
      </c>
    </row>
    <row r="49" s="84" customFormat="true" ht="15.95" hidden="false" customHeight="true" outlineLevel="0" collapsed="false">
      <c r="A49" s="266"/>
      <c r="B49" s="267"/>
      <c r="C49" s="258" t="s">
        <v>26</v>
      </c>
      <c r="D49" s="150" t="n">
        <v>231</v>
      </c>
      <c r="E49" s="20" t="n">
        <v>5513</v>
      </c>
      <c r="F49" s="45" t="n">
        <v>1962</v>
      </c>
      <c r="G49" s="20" t="n">
        <v>2400</v>
      </c>
      <c r="H49" s="150" t="n">
        <v>1959</v>
      </c>
      <c r="I49" s="22" t="n">
        <v>1216</v>
      </c>
      <c r="J49" s="45" t="n">
        <v>138</v>
      </c>
      <c r="K49" s="45" t="n">
        <v>605</v>
      </c>
      <c r="L49" s="44" t="n">
        <v>952</v>
      </c>
      <c r="M49" s="45" t="n">
        <v>31</v>
      </c>
      <c r="N49" s="12" t="n">
        <v>65</v>
      </c>
      <c r="O49" s="12" t="n">
        <v>0</v>
      </c>
      <c r="P49" s="20" t="n">
        <v>29</v>
      </c>
      <c r="Q49" s="45" t="n">
        <v>16</v>
      </c>
      <c r="R49" s="20" t="n">
        <v>7</v>
      </c>
      <c r="S49" s="12" t="n">
        <v>4</v>
      </c>
      <c r="T49" s="12" t="n">
        <v>0</v>
      </c>
      <c r="U49" s="44" t="n">
        <v>3</v>
      </c>
      <c r="V49" s="44" t="n">
        <v>0</v>
      </c>
      <c r="W49" s="45" t="n">
        <v>155</v>
      </c>
      <c r="X49" s="149" t="n">
        <v>952</v>
      </c>
      <c r="Y49" s="259"/>
      <c r="Z49" s="272" t="s">
        <v>26</v>
      </c>
    </row>
    <row r="50" s="84" customFormat="true" ht="15.95" hidden="false" customHeight="true" outlineLevel="0" collapsed="false">
      <c r="A50" s="273"/>
      <c r="B50" s="274"/>
      <c r="C50" s="258" t="s">
        <v>25</v>
      </c>
      <c r="D50" s="296" t="n">
        <v>169</v>
      </c>
      <c r="E50" s="87" t="n">
        <v>5682</v>
      </c>
      <c r="F50" s="87" t="n">
        <v>1824</v>
      </c>
      <c r="G50" s="298" t="n">
        <v>3032</v>
      </c>
      <c r="H50" s="296" t="n">
        <v>2232</v>
      </c>
      <c r="I50" s="87" t="n">
        <v>1481</v>
      </c>
      <c r="J50" s="87" t="n">
        <v>133</v>
      </c>
      <c r="K50" s="87" t="n">
        <v>616</v>
      </c>
      <c r="L50" s="297" t="n">
        <v>1133</v>
      </c>
      <c r="M50" s="87" t="n">
        <v>5</v>
      </c>
      <c r="N50" s="188" t="n">
        <v>48</v>
      </c>
      <c r="O50" s="188"/>
      <c r="P50" s="87" t="n">
        <v>29</v>
      </c>
      <c r="Q50" s="87" t="n">
        <v>24</v>
      </c>
      <c r="R50" s="87" t="n">
        <v>3</v>
      </c>
      <c r="S50" s="188" t="n">
        <v>4</v>
      </c>
      <c r="T50" s="188"/>
      <c r="U50" s="87" t="n">
        <v>3</v>
      </c>
      <c r="V50" s="87" t="n">
        <v>2</v>
      </c>
      <c r="W50" s="87" t="n">
        <v>118</v>
      </c>
      <c r="X50" s="298" t="n">
        <f aca="false">SUM(X51:X61)</f>
        <v>1133</v>
      </c>
      <c r="Y50" s="283"/>
      <c r="Z50" s="284" t="s">
        <v>25</v>
      </c>
    </row>
    <row r="51" customFormat="false" ht="15.95" hidden="false" customHeight="true" outlineLevel="0" collapsed="false">
      <c r="A51" s="285" t="s">
        <v>127</v>
      </c>
      <c r="B51" s="195" t="s">
        <v>128</v>
      </c>
      <c r="C51" s="195"/>
      <c r="D51" s="203" t="n">
        <v>12</v>
      </c>
      <c r="E51" s="204" t="n">
        <v>113</v>
      </c>
      <c r="F51" s="204" t="n">
        <v>73</v>
      </c>
      <c r="G51" s="287" t="n">
        <v>16</v>
      </c>
      <c r="H51" s="203" t="n">
        <v>92</v>
      </c>
      <c r="I51" s="204" t="n">
        <v>69</v>
      </c>
      <c r="J51" s="204" t="n">
        <v>8</v>
      </c>
      <c r="K51" s="204" t="n">
        <v>14</v>
      </c>
      <c r="L51" s="287" t="n">
        <v>95</v>
      </c>
      <c r="M51" s="204" t="n">
        <v>1</v>
      </c>
      <c r="N51" s="55" t="n">
        <v>5</v>
      </c>
      <c r="O51" s="55"/>
      <c r="P51" s="204" t="n">
        <v>1</v>
      </c>
      <c r="Q51" s="204" t="n">
        <v>3</v>
      </c>
      <c r="R51" s="204" t="n">
        <v>0</v>
      </c>
      <c r="S51" s="55" t="n">
        <v>0</v>
      </c>
      <c r="T51" s="55"/>
      <c r="U51" s="204" t="n">
        <v>0</v>
      </c>
      <c r="V51" s="204" t="n">
        <v>0</v>
      </c>
      <c r="W51" s="204" t="n">
        <v>10</v>
      </c>
      <c r="X51" s="206" t="n">
        <v>95</v>
      </c>
      <c r="Y51" s="395" t="s">
        <v>128</v>
      </c>
      <c r="Z51" s="395"/>
    </row>
    <row r="52" customFormat="false" ht="15.95" hidden="false" customHeight="true" outlineLevel="0" collapsed="false">
      <c r="A52" s="285"/>
      <c r="B52" s="207" t="s">
        <v>129</v>
      </c>
      <c r="C52" s="207"/>
      <c r="D52" s="150" t="n">
        <v>4</v>
      </c>
      <c r="E52" s="45" t="n">
        <v>7</v>
      </c>
      <c r="F52" s="45" t="n">
        <v>6</v>
      </c>
      <c r="G52" s="44" t="n">
        <v>1</v>
      </c>
      <c r="H52" s="150" t="n">
        <v>6</v>
      </c>
      <c r="I52" s="45" t="n">
        <v>6</v>
      </c>
      <c r="J52" s="45" t="n">
        <v>0</v>
      </c>
      <c r="K52" s="45" t="n">
        <v>0</v>
      </c>
      <c r="L52" s="44" t="n">
        <v>0</v>
      </c>
      <c r="M52" s="45" t="n">
        <v>0</v>
      </c>
      <c r="N52" s="12" t="n">
        <v>3</v>
      </c>
      <c r="O52" s="12"/>
      <c r="P52" s="45" t="n">
        <v>0</v>
      </c>
      <c r="Q52" s="45" t="n">
        <v>0</v>
      </c>
      <c r="R52" s="45" t="n">
        <v>0</v>
      </c>
      <c r="S52" s="12" t="n">
        <v>0</v>
      </c>
      <c r="T52" s="12"/>
      <c r="U52" s="45" t="n">
        <v>0</v>
      </c>
      <c r="V52" s="45" t="n">
        <v>0</v>
      </c>
      <c r="W52" s="45" t="n">
        <v>3</v>
      </c>
      <c r="X52" s="149" t="n">
        <v>0</v>
      </c>
      <c r="Y52" s="397" t="s">
        <v>129</v>
      </c>
      <c r="Z52" s="397"/>
    </row>
    <row r="53" customFormat="false" ht="15.95" hidden="false" customHeight="true" outlineLevel="0" collapsed="false">
      <c r="A53" s="285"/>
      <c r="B53" s="207" t="s">
        <v>130</v>
      </c>
      <c r="C53" s="207"/>
      <c r="D53" s="150" t="n">
        <v>8</v>
      </c>
      <c r="E53" s="45" t="n">
        <v>151</v>
      </c>
      <c r="F53" s="45" t="n">
        <v>51</v>
      </c>
      <c r="G53" s="44" t="n">
        <v>83</v>
      </c>
      <c r="H53" s="150" t="n">
        <v>54</v>
      </c>
      <c r="I53" s="45" t="n">
        <v>37</v>
      </c>
      <c r="J53" s="45" t="n">
        <v>2</v>
      </c>
      <c r="K53" s="45" t="n">
        <v>15</v>
      </c>
      <c r="L53" s="44" t="n">
        <v>16</v>
      </c>
      <c r="M53" s="45" t="n">
        <v>1</v>
      </c>
      <c r="N53" s="12" t="n">
        <v>0</v>
      </c>
      <c r="O53" s="12"/>
      <c r="P53" s="45" t="n">
        <v>0</v>
      </c>
      <c r="Q53" s="45" t="n">
        <v>2</v>
      </c>
      <c r="R53" s="45" t="n">
        <v>0</v>
      </c>
      <c r="S53" s="12" t="n">
        <v>0</v>
      </c>
      <c r="T53" s="12"/>
      <c r="U53" s="45" t="n">
        <v>0</v>
      </c>
      <c r="V53" s="45" t="n">
        <v>0</v>
      </c>
      <c r="W53" s="45" t="n">
        <v>3</v>
      </c>
      <c r="X53" s="149" t="n">
        <v>16</v>
      </c>
      <c r="Y53" s="397" t="s">
        <v>130</v>
      </c>
      <c r="Z53" s="397"/>
    </row>
    <row r="54" customFormat="false" ht="15.95" hidden="false" customHeight="true" outlineLevel="0" collapsed="false">
      <c r="A54" s="285"/>
      <c r="B54" s="207" t="s">
        <v>132</v>
      </c>
      <c r="C54" s="207"/>
      <c r="D54" s="150" t="n">
        <v>4</v>
      </c>
      <c r="E54" s="45" t="n">
        <v>11</v>
      </c>
      <c r="F54" s="45" t="n">
        <v>9</v>
      </c>
      <c r="G54" s="44" t="n">
        <v>0</v>
      </c>
      <c r="H54" s="150" t="n">
        <v>11</v>
      </c>
      <c r="I54" s="45" t="n">
        <v>9</v>
      </c>
      <c r="J54" s="45" t="n">
        <v>2</v>
      </c>
      <c r="K54" s="45" t="n">
        <v>0</v>
      </c>
      <c r="L54" s="44" t="n">
        <v>3</v>
      </c>
      <c r="M54" s="45" t="n">
        <v>0</v>
      </c>
      <c r="N54" s="12" t="n">
        <v>4</v>
      </c>
      <c r="O54" s="12"/>
      <c r="P54" s="45" t="n">
        <v>0</v>
      </c>
      <c r="Q54" s="45" t="n">
        <v>0</v>
      </c>
      <c r="R54" s="45" t="n">
        <v>0</v>
      </c>
      <c r="S54" s="12" t="n">
        <v>0</v>
      </c>
      <c r="T54" s="12"/>
      <c r="U54" s="45" t="n">
        <v>0</v>
      </c>
      <c r="V54" s="45" t="n">
        <v>0</v>
      </c>
      <c r="W54" s="45" t="n">
        <v>4</v>
      </c>
      <c r="X54" s="149" t="n">
        <v>3</v>
      </c>
      <c r="Y54" s="397" t="s">
        <v>132</v>
      </c>
      <c r="Z54" s="397"/>
    </row>
    <row r="55" s="405" customFormat="true" ht="15.95" hidden="false" customHeight="true" outlineLevel="0" collapsed="false">
      <c r="A55" s="285"/>
      <c r="B55" s="207" t="s">
        <v>133</v>
      </c>
      <c r="C55" s="207"/>
      <c r="D55" s="150" t="n">
        <v>58</v>
      </c>
      <c r="E55" s="45" t="n">
        <v>2117</v>
      </c>
      <c r="F55" s="45" t="n">
        <v>736</v>
      </c>
      <c r="G55" s="44" t="n">
        <v>1105</v>
      </c>
      <c r="H55" s="150" t="n">
        <v>765</v>
      </c>
      <c r="I55" s="45" t="n">
        <v>517</v>
      </c>
      <c r="J55" s="45" t="n">
        <v>51</v>
      </c>
      <c r="K55" s="45" t="n">
        <v>197</v>
      </c>
      <c r="L55" s="44" t="n">
        <v>343</v>
      </c>
      <c r="M55" s="45" t="n">
        <v>1</v>
      </c>
      <c r="N55" s="12" t="n">
        <v>12</v>
      </c>
      <c r="O55" s="12"/>
      <c r="P55" s="45" t="n">
        <v>6</v>
      </c>
      <c r="Q55" s="45" t="n">
        <v>12</v>
      </c>
      <c r="R55" s="45" t="n">
        <v>2</v>
      </c>
      <c r="S55" s="12" t="n">
        <v>2</v>
      </c>
      <c r="T55" s="12"/>
      <c r="U55" s="45" t="n">
        <v>1</v>
      </c>
      <c r="V55" s="45" t="n">
        <v>0</v>
      </c>
      <c r="W55" s="45" t="n">
        <v>36</v>
      </c>
      <c r="X55" s="149" t="n">
        <v>343</v>
      </c>
      <c r="Y55" s="397" t="s">
        <v>133</v>
      </c>
      <c r="Z55" s="397"/>
    </row>
    <row r="56" customFormat="false" ht="15.95" hidden="false" customHeight="true" outlineLevel="0" collapsed="false">
      <c r="A56" s="285"/>
      <c r="B56" s="207" t="s">
        <v>134</v>
      </c>
      <c r="C56" s="207"/>
      <c r="D56" s="150" t="n">
        <v>15</v>
      </c>
      <c r="E56" s="45" t="n">
        <v>1819</v>
      </c>
      <c r="F56" s="45" t="n">
        <v>412</v>
      </c>
      <c r="G56" s="44" t="n">
        <v>1164</v>
      </c>
      <c r="H56" s="150" t="n">
        <v>634</v>
      </c>
      <c r="I56" s="45" t="n">
        <v>399</v>
      </c>
      <c r="J56" s="45" t="n">
        <v>35</v>
      </c>
      <c r="K56" s="45" t="n">
        <v>199</v>
      </c>
      <c r="L56" s="44" t="n">
        <v>303</v>
      </c>
      <c r="M56" s="45" t="n">
        <v>1</v>
      </c>
      <c r="N56" s="12" t="n">
        <v>4</v>
      </c>
      <c r="O56" s="12"/>
      <c r="P56" s="45" t="n">
        <v>1</v>
      </c>
      <c r="Q56" s="45" t="n">
        <v>2</v>
      </c>
      <c r="R56" s="45" t="n">
        <v>0</v>
      </c>
      <c r="S56" s="12" t="n">
        <v>1</v>
      </c>
      <c r="T56" s="12"/>
      <c r="U56" s="45" t="n">
        <v>2</v>
      </c>
      <c r="V56" s="45" t="n">
        <v>1</v>
      </c>
      <c r="W56" s="45" t="n">
        <v>12</v>
      </c>
      <c r="X56" s="149" t="n">
        <v>303</v>
      </c>
      <c r="Y56" s="397" t="s">
        <v>134</v>
      </c>
      <c r="Z56" s="397"/>
    </row>
    <row r="57" customFormat="false" ht="15.95" hidden="false" customHeight="true" outlineLevel="0" collapsed="false">
      <c r="A57" s="285"/>
      <c r="B57" s="207" t="s">
        <v>135</v>
      </c>
      <c r="C57" s="207"/>
      <c r="D57" s="150" t="n">
        <v>18</v>
      </c>
      <c r="E57" s="45" t="n">
        <v>596</v>
      </c>
      <c r="F57" s="45" t="n">
        <v>85</v>
      </c>
      <c r="G57" s="44" t="n">
        <v>488</v>
      </c>
      <c r="H57" s="150" t="n">
        <v>76</v>
      </c>
      <c r="I57" s="45" t="n">
        <v>60</v>
      </c>
      <c r="J57" s="45" t="n">
        <v>1</v>
      </c>
      <c r="K57" s="45" t="n">
        <v>15</v>
      </c>
      <c r="L57" s="44" t="n">
        <v>39</v>
      </c>
      <c r="M57" s="45" t="n">
        <v>0</v>
      </c>
      <c r="N57" s="12" t="n">
        <v>3</v>
      </c>
      <c r="O57" s="12"/>
      <c r="P57" s="45" t="n">
        <v>3</v>
      </c>
      <c r="Q57" s="45" t="n">
        <v>2</v>
      </c>
      <c r="R57" s="45" t="n">
        <v>0</v>
      </c>
      <c r="S57" s="12" t="n">
        <v>0</v>
      </c>
      <c r="T57" s="12"/>
      <c r="U57" s="45" t="n">
        <v>0</v>
      </c>
      <c r="V57" s="45" t="n">
        <v>0</v>
      </c>
      <c r="W57" s="45" t="n">
        <v>8</v>
      </c>
      <c r="X57" s="149" t="n">
        <v>39</v>
      </c>
      <c r="Y57" s="397" t="s">
        <v>135</v>
      </c>
      <c r="Z57" s="397"/>
    </row>
    <row r="58" customFormat="false" ht="15.95" hidden="false" customHeight="true" outlineLevel="0" collapsed="false">
      <c r="A58" s="285"/>
      <c r="B58" s="207" t="s">
        <v>136</v>
      </c>
      <c r="C58" s="207"/>
      <c r="D58" s="150" t="n">
        <v>1</v>
      </c>
      <c r="E58" s="45" t="n">
        <v>2</v>
      </c>
      <c r="F58" s="45" t="n">
        <v>0</v>
      </c>
      <c r="G58" s="44" t="n">
        <v>2</v>
      </c>
      <c r="H58" s="150" t="n">
        <v>0</v>
      </c>
      <c r="I58" s="45" t="n">
        <v>0</v>
      </c>
      <c r="J58" s="45" t="n">
        <v>0</v>
      </c>
      <c r="K58" s="45" t="n">
        <v>0</v>
      </c>
      <c r="L58" s="44" t="n">
        <v>0</v>
      </c>
      <c r="M58" s="45" t="n">
        <v>0</v>
      </c>
      <c r="N58" s="12" t="n">
        <v>0</v>
      </c>
      <c r="O58" s="12"/>
      <c r="P58" s="45" t="n">
        <v>0</v>
      </c>
      <c r="Q58" s="45" t="n">
        <v>0</v>
      </c>
      <c r="R58" s="45" t="n">
        <v>0</v>
      </c>
      <c r="S58" s="12" t="n">
        <v>0</v>
      </c>
      <c r="T58" s="12"/>
      <c r="U58" s="45" t="n">
        <v>0</v>
      </c>
      <c r="V58" s="45" t="n">
        <v>0</v>
      </c>
      <c r="W58" s="45" t="n">
        <v>0</v>
      </c>
      <c r="X58" s="149" t="n">
        <v>0</v>
      </c>
      <c r="Y58" s="397" t="s">
        <v>136</v>
      </c>
      <c r="Z58" s="397"/>
    </row>
    <row r="59" customFormat="false" ht="15.95" hidden="false" customHeight="true" outlineLevel="0" collapsed="false">
      <c r="A59" s="285"/>
      <c r="B59" s="207" t="s">
        <v>137</v>
      </c>
      <c r="C59" s="207"/>
      <c r="D59" s="150" t="n">
        <v>1</v>
      </c>
      <c r="E59" s="45" t="n">
        <v>23</v>
      </c>
      <c r="F59" s="45" t="n">
        <v>9</v>
      </c>
      <c r="G59" s="44" t="n">
        <v>12</v>
      </c>
      <c r="H59" s="150" t="n">
        <v>0</v>
      </c>
      <c r="I59" s="45" t="n">
        <v>0</v>
      </c>
      <c r="J59" s="45" t="n">
        <v>0</v>
      </c>
      <c r="K59" s="45" t="n">
        <v>0</v>
      </c>
      <c r="L59" s="44" t="n">
        <v>0</v>
      </c>
      <c r="M59" s="45" t="n">
        <v>0</v>
      </c>
      <c r="N59" s="12" t="n">
        <v>0</v>
      </c>
      <c r="O59" s="12"/>
      <c r="P59" s="45" t="n">
        <v>0</v>
      </c>
      <c r="Q59" s="45" t="n">
        <v>0</v>
      </c>
      <c r="R59" s="45" t="n">
        <v>0</v>
      </c>
      <c r="S59" s="12" t="n">
        <v>0</v>
      </c>
      <c r="T59" s="12"/>
      <c r="U59" s="45" t="n">
        <v>0</v>
      </c>
      <c r="V59" s="45" t="n">
        <v>0</v>
      </c>
      <c r="W59" s="45" t="n">
        <v>0</v>
      </c>
      <c r="X59" s="149" t="n">
        <v>0</v>
      </c>
      <c r="Y59" s="397" t="s">
        <v>137</v>
      </c>
      <c r="Z59" s="397"/>
    </row>
    <row r="60" customFormat="false" ht="15.95" hidden="false" customHeight="true" outlineLevel="0" collapsed="false">
      <c r="A60" s="285"/>
      <c r="B60" s="207" t="s">
        <v>138</v>
      </c>
      <c r="C60" s="207"/>
      <c r="D60" s="150" t="n">
        <v>42</v>
      </c>
      <c r="E60" s="45" t="n">
        <v>742</v>
      </c>
      <c r="F60" s="45" t="n">
        <v>385</v>
      </c>
      <c r="G60" s="44" t="n">
        <v>136</v>
      </c>
      <c r="H60" s="150" t="n">
        <v>573</v>
      </c>
      <c r="I60" s="45" t="n">
        <v>367</v>
      </c>
      <c r="J60" s="45" t="n">
        <v>32</v>
      </c>
      <c r="K60" s="45" t="n">
        <v>174</v>
      </c>
      <c r="L60" s="44" t="n">
        <v>318</v>
      </c>
      <c r="M60" s="45" t="n">
        <v>0</v>
      </c>
      <c r="N60" s="12" t="n">
        <v>17</v>
      </c>
      <c r="O60" s="12"/>
      <c r="P60" s="45" t="n">
        <v>16</v>
      </c>
      <c r="Q60" s="45" t="n">
        <v>3</v>
      </c>
      <c r="R60" s="45" t="n">
        <v>1</v>
      </c>
      <c r="S60" s="12" t="n">
        <v>1</v>
      </c>
      <c r="T60" s="12"/>
      <c r="U60" s="45" t="n">
        <v>0</v>
      </c>
      <c r="V60" s="45" t="n">
        <v>1</v>
      </c>
      <c r="W60" s="45" t="n">
        <v>39</v>
      </c>
      <c r="X60" s="149" t="n">
        <v>318</v>
      </c>
      <c r="Y60" s="397" t="s">
        <v>138</v>
      </c>
      <c r="Z60" s="397"/>
    </row>
    <row r="61" customFormat="false" ht="15.95" hidden="false" customHeight="true" outlineLevel="0" collapsed="false">
      <c r="A61" s="285"/>
      <c r="B61" s="220" t="s">
        <v>139</v>
      </c>
      <c r="C61" s="220"/>
      <c r="D61" s="296" t="n">
        <v>6</v>
      </c>
      <c r="E61" s="87" t="n">
        <v>101</v>
      </c>
      <c r="F61" s="87" t="n">
        <v>58</v>
      </c>
      <c r="G61" s="297" t="n">
        <v>25</v>
      </c>
      <c r="H61" s="296" t="n">
        <v>21</v>
      </c>
      <c r="I61" s="87" t="n">
        <v>17</v>
      </c>
      <c r="J61" s="87" t="n">
        <v>2</v>
      </c>
      <c r="K61" s="87" t="n">
        <v>2</v>
      </c>
      <c r="L61" s="297" t="n">
        <v>16</v>
      </c>
      <c r="M61" s="87" t="n">
        <v>1</v>
      </c>
      <c r="N61" s="188" t="n">
        <v>0</v>
      </c>
      <c r="O61" s="188"/>
      <c r="P61" s="87" t="n">
        <v>2</v>
      </c>
      <c r="Q61" s="87" t="n">
        <v>0</v>
      </c>
      <c r="R61" s="87" t="n">
        <v>0</v>
      </c>
      <c r="S61" s="188" t="n">
        <v>0</v>
      </c>
      <c r="T61" s="188"/>
      <c r="U61" s="87" t="n">
        <v>0</v>
      </c>
      <c r="V61" s="87" t="n">
        <v>0</v>
      </c>
      <c r="W61" s="87" t="n">
        <v>3</v>
      </c>
      <c r="X61" s="298" t="n">
        <v>16</v>
      </c>
      <c r="Y61" s="403" t="s">
        <v>139</v>
      </c>
      <c r="Z61" s="403"/>
    </row>
  </sheetData>
  <mergeCells count="85">
    <mergeCell ref="A3:C8"/>
    <mergeCell ref="D3:D7"/>
    <mergeCell ref="E3:E7"/>
    <mergeCell ref="H3:X3"/>
    <mergeCell ref="Y3:Z8"/>
    <mergeCell ref="H4:H7"/>
    <mergeCell ref="L4:L8"/>
    <mergeCell ref="M4:W4"/>
    <mergeCell ref="X4:X8"/>
    <mergeCell ref="F5:F8"/>
    <mergeCell ref="G5:G8"/>
    <mergeCell ref="I5:I8"/>
    <mergeCell ref="J5:J8"/>
    <mergeCell ref="K5:K8"/>
    <mergeCell ref="M5:M8"/>
    <mergeCell ref="W5:W8"/>
    <mergeCell ref="A10:B10"/>
    <mergeCell ref="A26:B26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  <mergeCell ref="N45:O45"/>
    <mergeCell ref="S45:T45"/>
    <mergeCell ref="N46:O46"/>
    <mergeCell ref="S46:T46"/>
    <mergeCell ref="N47:O47"/>
    <mergeCell ref="S47:T47"/>
    <mergeCell ref="N48:O48"/>
    <mergeCell ref="S48:T48"/>
    <mergeCell ref="N49:O49"/>
    <mergeCell ref="S49:T49"/>
    <mergeCell ref="N50:O50"/>
    <mergeCell ref="S50:T50"/>
    <mergeCell ref="A51:A61"/>
    <mergeCell ref="B51:C51"/>
    <mergeCell ref="N51:O51"/>
    <mergeCell ref="S51:T51"/>
    <mergeCell ref="Y51:Z51"/>
    <mergeCell ref="B52:C52"/>
    <mergeCell ref="N52:O52"/>
    <mergeCell ref="S52:T52"/>
    <mergeCell ref="Y52:Z52"/>
    <mergeCell ref="B53:C53"/>
    <mergeCell ref="N53:O53"/>
    <mergeCell ref="S53:T53"/>
    <mergeCell ref="Y53:Z53"/>
    <mergeCell ref="B54:C54"/>
    <mergeCell ref="N54:O54"/>
    <mergeCell ref="S54:T54"/>
    <mergeCell ref="Y54:Z54"/>
    <mergeCell ref="B55:C55"/>
    <mergeCell ref="N55:O55"/>
    <mergeCell ref="S55:T55"/>
    <mergeCell ref="Y55:Z55"/>
    <mergeCell ref="B56:C56"/>
    <mergeCell ref="N56:O56"/>
    <mergeCell ref="S56:T56"/>
    <mergeCell ref="Y56:Z56"/>
    <mergeCell ref="B57:C57"/>
    <mergeCell ref="N57:O57"/>
    <mergeCell ref="S57:T57"/>
    <mergeCell ref="Y57:Z57"/>
    <mergeCell ref="B58:C58"/>
    <mergeCell ref="N58:O58"/>
    <mergeCell ref="S58:T58"/>
    <mergeCell ref="Y58:Z58"/>
    <mergeCell ref="B59:C59"/>
    <mergeCell ref="N59:O59"/>
    <mergeCell ref="S59:T59"/>
    <mergeCell ref="Y59:Z59"/>
    <mergeCell ref="B60:C60"/>
    <mergeCell ref="N60:O60"/>
    <mergeCell ref="S60:T60"/>
    <mergeCell ref="Y60:Z60"/>
    <mergeCell ref="B61:C61"/>
    <mergeCell ref="N61:O61"/>
    <mergeCell ref="S61:T61"/>
    <mergeCell ref="Y61:Z61"/>
  </mergeCells>
  <printOptions headings="false" gridLines="false" gridLinesSet="true" horizontalCentered="false" verticalCentered="false"/>
  <pageMargins left="0.747916666666667" right="0.590277777777778" top="0.67986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4.62"/>
    <col collapsed="false" customWidth="true" hidden="false" outlineLevel="0" max="4" min="4" style="11" width="8.62"/>
    <col collapsed="false" customWidth="true" hidden="false" outlineLevel="0" max="7" min="5" style="11" width="10.12"/>
    <col collapsed="false" customWidth="false" hidden="false" outlineLevel="0" max="8" min="8" style="11" width="8.99"/>
    <col collapsed="false" customWidth="true" hidden="false" outlineLevel="0" max="9" min="9" style="11" width="8.12"/>
    <col collapsed="false" customWidth="true" hidden="false" outlineLevel="0" max="20" min="10" style="11" width="5.49"/>
    <col collapsed="false" customWidth="true" hidden="false" outlineLevel="0" max="21" min="21" style="11" width="8.62"/>
    <col collapsed="false" customWidth="true" hidden="false" outlineLevel="0" max="22" min="22" style="11" width="5.25"/>
    <col collapsed="false" customWidth="true" hidden="false" outlineLevel="0" max="23" min="23" style="11" width="5.36"/>
    <col collapsed="false" customWidth="true" hidden="false" outlineLevel="0" max="24" min="24" style="11" width="5.25"/>
    <col collapsed="false" customWidth="true" hidden="false" outlineLevel="0" max="29" min="25" style="11" width="5.62"/>
    <col collapsed="false" customWidth="true" hidden="false" outlineLevel="0" max="30" min="30" style="11" width="5.12"/>
    <col collapsed="false" customWidth="true" hidden="false" outlineLevel="0" max="31" min="31" style="11" width="5.62"/>
    <col collapsed="false" customWidth="true" hidden="false" outlineLevel="0" max="32" min="32" style="49" width="2.12"/>
    <col collapsed="false" customWidth="true" hidden="false" outlineLevel="0" max="34" min="33" style="49" width="4.62"/>
    <col collapsed="false" customWidth="true" hidden="false" outlineLevel="0" max="35" min="35" style="49" width="5.36"/>
    <col collapsed="false" customWidth="true" hidden="false" outlineLevel="0" max="36" min="36" style="49" width="3.37"/>
    <col collapsed="false" customWidth="true" hidden="false" outlineLevel="0" max="55" min="37" style="49" width="5.87"/>
    <col collapsed="false" customWidth="true" hidden="false" outlineLevel="0" max="59" min="56" style="49" width="4.86"/>
    <col collapsed="false" customWidth="true" hidden="false" outlineLevel="0" max="61" min="60" style="49" width="4.62"/>
    <col collapsed="false" customWidth="true" hidden="false" outlineLevel="0" max="84" min="62" style="49" width="6.12"/>
    <col collapsed="false" customWidth="false" hidden="false" outlineLevel="0" max="257" min="85" style="49" width="8.99"/>
  </cols>
  <sheetData>
    <row r="1" customFormat="false" ht="14.25" hidden="false" customHeight="false" outlineLevel="0" collapsed="false">
      <c r="A1" s="95" t="s">
        <v>187</v>
      </c>
    </row>
    <row r="2" customFormat="false" ht="9" hidden="false" customHeight="true" outlineLevel="0" collapsed="false"/>
    <row r="3" customFormat="false" ht="16.15" hidden="false" customHeight="true" outlineLevel="0" collapsed="false">
      <c r="A3" s="96" t="s">
        <v>101</v>
      </c>
      <c r="B3" s="96"/>
      <c r="C3" s="96"/>
      <c r="D3" s="101" t="s">
        <v>18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 t="s">
        <v>158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2" t="s">
        <v>111</v>
      </c>
      <c r="AG3" s="102"/>
      <c r="AH3" s="406"/>
    </row>
    <row r="4" customFormat="false" ht="16.15" hidden="false" customHeight="true" outlineLevel="0" collapsed="false">
      <c r="A4" s="96"/>
      <c r="B4" s="96"/>
      <c r="C4" s="96"/>
      <c r="D4" s="407" t="s">
        <v>159</v>
      </c>
      <c r="E4" s="141"/>
      <c r="F4" s="141"/>
      <c r="G4" s="141"/>
      <c r="H4" s="141"/>
      <c r="I4" s="303" t="s">
        <v>147</v>
      </c>
      <c r="J4" s="408" t="s">
        <v>189</v>
      </c>
      <c r="K4" s="408"/>
      <c r="L4" s="408"/>
      <c r="M4" s="408"/>
      <c r="N4" s="408"/>
      <c r="O4" s="408"/>
      <c r="P4" s="408"/>
      <c r="Q4" s="409"/>
      <c r="R4" s="409"/>
      <c r="S4" s="409"/>
      <c r="T4" s="410"/>
      <c r="U4" s="411" t="s">
        <v>161</v>
      </c>
      <c r="V4" s="306" t="s">
        <v>109</v>
      </c>
      <c r="W4" s="306"/>
      <c r="X4" s="306"/>
      <c r="Y4" s="306"/>
      <c r="Z4" s="306"/>
      <c r="AA4" s="306"/>
      <c r="AB4" s="306"/>
      <c r="AC4" s="306"/>
      <c r="AD4" s="306"/>
      <c r="AE4" s="306"/>
      <c r="AF4" s="102"/>
      <c r="AG4" s="102"/>
      <c r="AH4" s="406"/>
    </row>
    <row r="5" customFormat="false" ht="16.15" hidden="false" customHeight="true" outlineLevel="0" collapsed="false">
      <c r="A5" s="96"/>
      <c r="B5" s="96"/>
      <c r="C5" s="96"/>
      <c r="D5" s="407"/>
      <c r="E5" s="307" t="s">
        <v>148</v>
      </c>
      <c r="F5" s="308" t="s">
        <v>190</v>
      </c>
      <c r="G5" s="309" t="s">
        <v>191</v>
      </c>
      <c r="H5" s="110" t="s">
        <v>146</v>
      </c>
      <c r="I5" s="303"/>
      <c r="J5" s="310" t="s">
        <v>151</v>
      </c>
      <c r="K5" s="112" t="n">
        <v>1</v>
      </c>
      <c r="L5" s="112" t="n">
        <v>3</v>
      </c>
      <c r="M5" s="112" t="n">
        <v>6</v>
      </c>
      <c r="N5" s="113" t="n">
        <v>11</v>
      </c>
      <c r="O5" s="113" t="n">
        <v>21</v>
      </c>
      <c r="P5" s="113" t="n">
        <v>31</v>
      </c>
      <c r="Q5" s="113" t="n">
        <v>31</v>
      </c>
      <c r="R5" s="113" t="n">
        <v>51</v>
      </c>
      <c r="S5" s="246" t="n">
        <v>81</v>
      </c>
      <c r="T5" s="311" t="s">
        <v>163</v>
      </c>
      <c r="U5" s="411"/>
      <c r="V5" s="113" t="n">
        <v>1</v>
      </c>
      <c r="W5" s="113" t="n">
        <v>11</v>
      </c>
      <c r="X5" s="113" t="n">
        <v>31</v>
      </c>
      <c r="Y5" s="113" t="n">
        <v>51</v>
      </c>
      <c r="Z5" s="113" t="n">
        <v>101</v>
      </c>
      <c r="AA5" s="113" t="n">
        <v>201</v>
      </c>
      <c r="AB5" s="113" t="n">
        <v>301</v>
      </c>
      <c r="AC5" s="113" t="n">
        <v>401</v>
      </c>
      <c r="AD5" s="113" t="n">
        <v>501</v>
      </c>
      <c r="AE5" s="312" t="s">
        <v>164</v>
      </c>
      <c r="AF5" s="102"/>
      <c r="AG5" s="102"/>
      <c r="AH5" s="406"/>
    </row>
    <row r="6" customFormat="false" ht="16.15" hidden="false" customHeight="true" outlineLevel="0" collapsed="false">
      <c r="A6" s="96"/>
      <c r="B6" s="96"/>
      <c r="C6" s="96"/>
      <c r="D6" s="407"/>
      <c r="E6" s="307"/>
      <c r="F6" s="307"/>
      <c r="G6" s="309"/>
      <c r="H6" s="110"/>
      <c r="I6" s="303"/>
      <c r="J6" s="310"/>
      <c r="K6" s="120" t="s">
        <v>117</v>
      </c>
      <c r="L6" s="120" t="s">
        <v>117</v>
      </c>
      <c r="M6" s="120" t="s">
        <v>117</v>
      </c>
      <c r="N6" s="120" t="s">
        <v>117</v>
      </c>
      <c r="O6" s="120" t="s">
        <v>117</v>
      </c>
      <c r="P6" s="120" t="s">
        <v>117</v>
      </c>
      <c r="Q6" s="120" t="s">
        <v>117</v>
      </c>
      <c r="R6" s="120" t="s">
        <v>117</v>
      </c>
      <c r="S6" s="248" t="s">
        <v>117</v>
      </c>
      <c r="T6" s="311"/>
      <c r="U6" s="411"/>
      <c r="V6" s="120" t="s">
        <v>117</v>
      </c>
      <c r="W6" s="120" t="s">
        <v>117</v>
      </c>
      <c r="X6" s="120" t="s">
        <v>117</v>
      </c>
      <c r="Y6" s="120" t="s">
        <v>117</v>
      </c>
      <c r="Z6" s="120" t="s">
        <v>117</v>
      </c>
      <c r="AA6" s="120" t="s">
        <v>117</v>
      </c>
      <c r="AB6" s="120" t="s">
        <v>117</v>
      </c>
      <c r="AC6" s="120" t="s">
        <v>117</v>
      </c>
      <c r="AD6" s="120" t="s">
        <v>117</v>
      </c>
      <c r="AE6" s="312"/>
      <c r="AF6" s="102"/>
      <c r="AG6" s="102"/>
      <c r="AH6" s="406"/>
    </row>
    <row r="7" customFormat="false" ht="16.15" hidden="false" customHeight="true" outlineLevel="0" collapsed="false">
      <c r="A7" s="96"/>
      <c r="B7" s="96"/>
      <c r="C7" s="96"/>
      <c r="D7" s="407"/>
      <c r="E7" s="307"/>
      <c r="F7" s="307"/>
      <c r="G7" s="309"/>
      <c r="H7" s="110"/>
      <c r="I7" s="303"/>
      <c r="J7" s="310"/>
      <c r="K7" s="122" t="n">
        <v>2</v>
      </c>
      <c r="L7" s="122" t="n">
        <v>5</v>
      </c>
      <c r="M7" s="122" t="n">
        <v>10</v>
      </c>
      <c r="N7" s="122" t="n">
        <v>20</v>
      </c>
      <c r="O7" s="122" t="n">
        <v>30</v>
      </c>
      <c r="P7" s="122"/>
      <c r="Q7" s="122" t="n">
        <v>50</v>
      </c>
      <c r="R7" s="122" t="n">
        <v>80</v>
      </c>
      <c r="S7" s="93"/>
      <c r="T7" s="311"/>
      <c r="U7" s="411"/>
      <c r="V7" s="122" t="n">
        <v>10</v>
      </c>
      <c r="W7" s="122" t="n">
        <v>30</v>
      </c>
      <c r="X7" s="122" t="n">
        <v>50</v>
      </c>
      <c r="Y7" s="122" t="n">
        <v>100</v>
      </c>
      <c r="Z7" s="122" t="n">
        <v>200</v>
      </c>
      <c r="AA7" s="122" t="n">
        <v>300</v>
      </c>
      <c r="AB7" s="122" t="n">
        <v>400</v>
      </c>
      <c r="AC7" s="122" t="n">
        <v>500</v>
      </c>
      <c r="AD7" s="122"/>
      <c r="AE7" s="312"/>
      <c r="AF7" s="102"/>
      <c r="AG7" s="102"/>
      <c r="AH7" s="406"/>
    </row>
    <row r="8" customFormat="false" ht="16.15" hidden="false" customHeight="true" outlineLevel="0" collapsed="false">
      <c r="A8" s="96"/>
      <c r="B8" s="96"/>
      <c r="C8" s="96"/>
      <c r="D8" s="313" t="s">
        <v>165</v>
      </c>
      <c r="E8" s="307"/>
      <c r="F8" s="307"/>
      <c r="G8" s="309"/>
      <c r="H8" s="110"/>
      <c r="I8" s="303"/>
      <c r="J8" s="310"/>
      <c r="K8" s="120"/>
      <c r="L8" s="120"/>
      <c r="M8" s="120"/>
      <c r="N8" s="120"/>
      <c r="O8" s="120"/>
      <c r="P8" s="120"/>
      <c r="Q8" s="122"/>
      <c r="R8" s="122"/>
      <c r="S8" s="254"/>
      <c r="T8" s="311"/>
      <c r="U8" s="411"/>
      <c r="V8" s="122"/>
      <c r="W8" s="122"/>
      <c r="X8" s="122"/>
      <c r="Y8" s="122"/>
      <c r="Z8" s="122"/>
      <c r="AA8" s="122"/>
      <c r="AB8" s="122"/>
      <c r="AC8" s="122"/>
      <c r="AD8" s="122"/>
      <c r="AE8" s="312"/>
      <c r="AF8" s="102"/>
      <c r="AG8" s="102"/>
      <c r="AH8" s="406"/>
    </row>
    <row r="9" customFormat="false" ht="16.15" hidden="false" customHeight="true" outlineLevel="0" collapsed="false">
      <c r="A9" s="96"/>
      <c r="B9" s="96"/>
      <c r="C9" s="96"/>
      <c r="D9" s="313"/>
      <c r="E9" s="314" t="s">
        <v>166</v>
      </c>
      <c r="F9" s="314" t="s">
        <v>167</v>
      </c>
      <c r="G9" s="314" t="s">
        <v>168</v>
      </c>
      <c r="H9" s="314" t="s">
        <v>169</v>
      </c>
      <c r="I9" s="303"/>
      <c r="J9" s="310"/>
      <c r="K9" s="120" t="s">
        <v>120</v>
      </c>
      <c r="L9" s="120" t="s">
        <v>120</v>
      </c>
      <c r="M9" s="120" t="s">
        <v>120</v>
      </c>
      <c r="N9" s="120" t="s">
        <v>120</v>
      </c>
      <c r="O9" s="120" t="s">
        <v>120</v>
      </c>
      <c r="P9" s="120" t="s">
        <v>120</v>
      </c>
      <c r="Q9" s="247" t="s">
        <v>120</v>
      </c>
      <c r="R9" s="247" t="s">
        <v>120</v>
      </c>
      <c r="S9" s="247" t="s">
        <v>120</v>
      </c>
      <c r="T9" s="311"/>
      <c r="U9" s="411"/>
      <c r="V9" s="123" t="s">
        <v>120</v>
      </c>
      <c r="W9" s="123" t="s">
        <v>120</v>
      </c>
      <c r="X9" s="123" t="s">
        <v>120</v>
      </c>
      <c r="Y9" s="123" t="s">
        <v>120</v>
      </c>
      <c r="Z9" s="123" t="s">
        <v>120</v>
      </c>
      <c r="AA9" s="123" t="s">
        <v>120</v>
      </c>
      <c r="AB9" s="123" t="s">
        <v>120</v>
      </c>
      <c r="AC9" s="123" t="s">
        <v>120</v>
      </c>
      <c r="AD9" s="123" t="s">
        <v>120</v>
      </c>
      <c r="AE9" s="312"/>
      <c r="AF9" s="102"/>
      <c r="AG9" s="102"/>
      <c r="AH9" s="406"/>
    </row>
    <row r="10" customFormat="false" ht="15.95" hidden="false" customHeight="true" outlineLevel="0" collapsed="false">
      <c r="A10" s="158"/>
      <c r="B10" s="159"/>
      <c r="C10" s="159"/>
      <c r="D10" s="132" t="s">
        <v>120</v>
      </c>
      <c r="E10" s="129" t="s">
        <v>120</v>
      </c>
      <c r="F10" s="129" t="s">
        <v>120</v>
      </c>
      <c r="G10" s="129" t="s">
        <v>120</v>
      </c>
      <c r="H10" s="129" t="s">
        <v>120</v>
      </c>
      <c r="I10" s="129" t="s">
        <v>120</v>
      </c>
      <c r="J10" s="129" t="s">
        <v>121</v>
      </c>
      <c r="K10" s="129" t="s">
        <v>121</v>
      </c>
      <c r="L10" s="129" t="s">
        <v>121</v>
      </c>
      <c r="M10" s="129" t="s">
        <v>121</v>
      </c>
      <c r="N10" s="129" t="s">
        <v>121</v>
      </c>
      <c r="O10" s="129" t="s">
        <v>121</v>
      </c>
      <c r="P10" s="129" t="s">
        <v>121</v>
      </c>
      <c r="Q10" s="131" t="s">
        <v>121</v>
      </c>
      <c r="R10" s="129" t="s">
        <v>121</v>
      </c>
      <c r="S10" s="131" t="s">
        <v>121</v>
      </c>
      <c r="T10" s="130" t="s">
        <v>121</v>
      </c>
      <c r="U10" s="132" t="s">
        <v>120</v>
      </c>
      <c r="V10" s="129" t="s">
        <v>121</v>
      </c>
      <c r="W10" s="129" t="s">
        <v>121</v>
      </c>
      <c r="X10" s="129" t="s">
        <v>121</v>
      </c>
      <c r="Y10" s="129" t="s">
        <v>121</v>
      </c>
      <c r="Z10" s="129" t="s">
        <v>121</v>
      </c>
      <c r="AA10" s="129" t="s">
        <v>121</v>
      </c>
      <c r="AB10" s="129" t="s">
        <v>121</v>
      </c>
      <c r="AC10" s="129" t="s">
        <v>121</v>
      </c>
      <c r="AD10" s="129" t="s">
        <v>121</v>
      </c>
      <c r="AE10" s="130" t="s">
        <v>121</v>
      </c>
      <c r="AF10" s="158"/>
      <c r="AG10" s="412"/>
      <c r="AH10" s="185"/>
    </row>
    <row r="11" customFormat="false" ht="15.95" hidden="false" customHeight="true" outlineLevel="0" collapsed="false">
      <c r="A11" s="135" t="s">
        <v>122</v>
      </c>
      <c r="B11" s="135"/>
      <c r="C11" s="413" t="s">
        <v>57</v>
      </c>
      <c r="D11" s="142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1"/>
      <c r="P11" s="141"/>
      <c r="Q11" s="393"/>
      <c r="R11" s="141"/>
      <c r="S11" s="400"/>
      <c r="T11" s="140"/>
      <c r="U11" s="142"/>
      <c r="V11" s="139"/>
      <c r="W11" s="139"/>
      <c r="X11" s="139"/>
      <c r="Y11" s="139"/>
      <c r="Z11" s="139"/>
      <c r="AA11" s="139"/>
      <c r="AB11" s="139"/>
      <c r="AC11" s="139"/>
      <c r="AD11" s="139"/>
      <c r="AE11" s="140"/>
      <c r="AF11" s="414"/>
      <c r="AG11" s="136" t="s">
        <v>57</v>
      </c>
      <c r="AH11" s="415"/>
    </row>
    <row r="12" customFormat="false" ht="15.95" hidden="false" customHeight="true" outlineLevel="0" collapsed="false">
      <c r="A12" s="156"/>
      <c r="B12" s="157"/>
      <c r="C12" s="147" t="s">
        <v>58</v>
      </c>
      <c r="D12" s="150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17"/>
      <c r="P12" s="17"/>
      <c r="Q12" s="17"/>
      <c r="R12" s="141"/>
      <c r="S12" s="400"/>
      <c r="T12" s="149"/>
      <c r="U12" s="150"/>
      <c r="V12" s="45"/>
      <c r="W12" s="45"/>
      <c r="X12" s="45"/>
      <c r="Y12" s="45"/>
      <c r="Z12" s="45"/>
      <c r="AA12" s="45"/>
      <c r="AB12" s="45"/>
      <c r="AC12" s="45"/>
      <c r="AD12" s="45"/>
      <c r="AE12" s="149"/>
      <c r="AF12" s="156"/>
      <c r="AG12" s="151" t="s">
        <v>58</v>
      </c>
      <c r="AH12" s="415"/>
    </row>
    <row r="13" customFormat="false" ht="15.95" hidden="false" customHeight="true" outlineLevel="0" collapsed="false">
      <c r="A13" s="156"/>
      <c r="B13" s="157"/>
      <c r="C13" s="147" t="s">
        <v>59</v>
      </c>
      <c r="D13" s="150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7"/>
      <c r="P13" s="17"/>
      <c r="Q13" s="141"/>
      <c r="R13" s="141"/>
      <c r="S13" s="400"/>
      <c r="T13" s="149"/>
      <c r="U13" s="150"/>
      <c r="V13" s="45"/>
      <c r="W13" s="45"/>
      <c r="X13" s="45"/>
      <c r="Y13" s="45"/>
      <c r="Z13" s="45"/>
      <c r="AA13" s="45"/>
      <c r="AB13" s="45"/>
      <c r="AC13" s="45"/>
      <c r="AD13" s="45"/>
      <c r="AE13" s="149"/>
      <c r="AF13" s="156"/>
      <c r="AG13" s="151" t="s">
        <v>59</v>
      </c>
      <c r="AH13" s="415"/>
    </row>
    <row r="14" customFormat="false" ht="15.95" hidden="false" customHeight="true" outlineLevel="0" collapsed="false">
      <c r="A14" s="156"/>
      <c r="B14" s="157"/>
      <c r="C14" s="147" t="s">
        <v>60</v>
      </c>
      <c r="D14" s="150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17"/>
      <c r="P14" s="17"/>
      <c r="Q14" s="141"/>
      <c r="R14" s="141"/>
      <c r="S14" s="400"/>
      <c r="T14" s="149"/>
      <c r="U14" s="150"/>
      <c r="V14" s="45"/>
      <c r="W14" s="45"/>
      <c r="X14" s="45"/>
      <c r="Y14" s="45"/>
      <c r="Z14" s="45"/>
      <c r="AA14" s="45"/>
      <c r="AB14" s="45"/>
      <c r="AC14" s="45"/>
      <c r="AD14" s="45"/>
      <c r="AE14" s="149"/>
      <c r="AF14" s="156"/>
      <c r="AG14" s="151" t="s">
        <v>60</v>
      </c>
      <c r="AH14" s="415"/>
    </row>
    <row r="15" customFormat="false" ht="15.95" hidden="false" customHeight="true" outlineLevel="0" collapsed="false">
      <c r="A15" s="156"/>
      <c r="B15" s="157"/>
      <c r="C15" s="147" t="s">
        <v>61</v>
      </c>
      <c r="D15" s="150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7"/>
      <c r="P15" s="17"/>
      <c r="Q15" s="141"/>
      <c r="R15" s="141"/>
      <c r="S15" s="400"/>
      <c r="T15" s="149"/>
      <c r="U15" s="150"/>
      <c r="V15" s="45"/>
      <c r="W15" s="45"/>
      <c r="X15" s="45"/>
      <c r="Y15" s="45"/>
      <c r="Z15" s="45"/>
      <c r="AA15" s="45"/>
      <c r="AB15" s="45"/>
      <c r="AC15" s="45"/>
      <c r="AD15" s="45"/>
      <c r="AE15" s="149"/>
      <c r="AF15" s="156"/>
      <c r="AG15" s="151" t="s">
        <v>61</v>
      </c>
      <c r="AH15" s="415"/>
    </row>
    <row r="16" customFormat="false" ht="15.95" hidden="false" customHeight="true" outlineLevel="0" collapsed="false">
      <c r="A16" s="156"/>
      <c r="B16" s="157"/>
      <c r="C16" s="147" t="s">
        <v>62</v>
      </c>
      <c r="D16" s="150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17"/>
      <c r="Q16" s="141"/>
      <c r="R16" s="141"/>
      <c r="S16" s="400"/>
      <c r="T16" s="149"/>
      <c r="U16" s="150"/>
      <c r="V16" s="45"/>
      <c r="W16" s="45"/>
      <c r="X16" s="45"/>
      <c r="Y16" s="45"/>
      <c r="Z16" s="45"/>
      <c r="AA16" s="45"/>
      <c r="AB16" s="45"/>
      <c r="AC16" s="45"/>
      <c r="AD16" s="45"/>
      <c r="AE16" s="149"/>
      <c r="AF16" s="156"/>
      <c r="AG16" s="151" t="s">
        <v>62</v>
      </c>
      <c r="AH16" s="415"/>
    </row>
    <row r="17" customFormat="false" ht="15.95" hidden="false" customHeight="true" outlineLevel="0" collapsed="false">
      <c r="A17" s="156"/>
      <c r="B17" s="157"/>
      <c r="C17" s="147" t="s">
        <v>63</v>
      </c>
      <c r="D17" s="150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7"/>
      <c r="P17" s="17"/>
      <c r="Q17" s="141"/>
      <c r="R17" s="141"/>
      <c r="S17" s="400"/>
      <c r="T17" s="149"/>
      <c r="U17" s="150"/>
      <c r="V17" s="45"/>
      <c r="W17" s="45"/>
      <c r="X17" s="45"/>
      <c r="Y17" s="45"/>
      <c r="Z17" s="45"/>
      <c r="AA17" s="45"/>
      <c r="AB17" s="45"/>
      <c r="AC17" s="45"/>
      <c r="AD17" s="45"/>
      <c r="AE17" s="149"/>
      <c r="AF17" s="156"/>
      <c r="AG17" s="151" t="s">
        <v>63</v>
      </c>
      <c r="AH17" s="415"/>
    </row>
    <row r="18" customFormat="false" ht="15.95" hidden="false" customHeight="true" outlineLevel="0" collapsed="false">
      <c r="A18" s="156"/>
      <c r="B18" s="157"/>
      <c r="C18" s="147" t="s">
        <v>64</v>
      </c>
      <c r="D18" s="150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7"/>
      <c r="P18" s="17"/>
      <c r="Q18" s="141"/>
      <c r="R18" s="141"/>
      <c r="S18" s="400"/>
      <c r="T18" s="149"/>
      <c r="U18" s="150"/>
      <c r="V18" s="45"/>
      <c r="W18" s="45"/>
      <c r="X18" s="45"/>
      <c r="Y18" s="45"/>
      <c r="Z18" s="45"/>
      <c r="AA18" s="45"/>
      <c r="AB18" s="45"/>
      <c r="AC18" s="45"/>
      <c r="AD18" s="45"/>
      <c r="AE18" s="149"/>
      <c r="AF18" s="156"/>
      <c r="AG18" s="151" t="s">
        <v>64</v>
      </c>
      <c r="AH18" s="415"/>
    </row>
    <row r="19" customFormat="false" ht="15.95" hidden="false" customHeight="true" outlineLevel="0" collapsed="false">
      <c r="A19" s="156"/>
      <c r="B19" s="157"/>
      <c r="C19" s="147" t="s">
        <v>65</v>
      </c>
      <c r="D19" s="150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7"/>
      <c r="P19" s="17"/>
      <c r="Q19" s="141"/>
      <c r="R19" s="141"/>
      <c r="S19" s="400"/>
      <c r="T19" s="149"/>
      <c r="U19" s="150"/>
      <c r="V19" s="45"/>
      <c r="W19" s="45"/>
      <c r="X19" s="45"/>
      <c r="Y19" s="45"/>
      <c r="Z19" s="45"/>
      <c r="AA19" s="45"/>
      <c r="AB19" s="45"/>
      <c r="AC19" s="45"/>
      <c r="AD19" s="45"/>
      <c r="AE19" s="149"/>
      <c r="AF19" s="156"/>
      <c r="AG19" s="151" t="s">
        <v>65</v>
      </c>
      <c r="AH19" s="415"/>
    </row>
    <row r="20" customFormat="false" ht="15.95" hidden="false" customHeight="true" outlineLevel="0" collapsed="false">
      <c r="A20" s="156"/>
      <c r="B20" s="157"/>
      <c r="C20" s="147" t="s">
        <v>66</v>
      </c>
      <c r="D20" s="150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7"/>
      <c r="P20" s="17"/>
      <c r="Q20" s="141"/>
      <c r="R20" s="141"/>
      <c r="S20" s="400"/>
      <c r="T20" s="149"/>
      <c r="U20" s="150"/>
      <c r="V20" s="45"/>
      <c r="W20" s="45"/>
      <c r="X20" s="45"/>
      <c r="Y20" s="45"/>
      <c r="Z20" s="45"/>
      <c r="AA20" s="45"/>
      <c r="AB20" s="45"/>
      <c r="AC20" s="45"/>
      <c r="AD20" s="45"/>
      <c r="AE20" s="149"/>
      <c r="AF20" s="156"/>
      <c r="AG20" s="151" t="s">
        <v>66</v>
      </c>
      <c r="AH20" s="415"/>
    </row>
    <row r="21" customFormat="false" ht="15.95" hidden="false" customHeight="true" outlineLevel="0" collapsed="false">
      <c r="A21" s="156"/>
      <c r="B21" s="157"/>
      <c r="C21" s="147" t="s">
        <v>67</v>
      </c>
      <c r="D21" s="150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17"/>
      <c r="P21" s="17"/>
      <c r="Q21" s="141"/>
      <c r="R21" s="141"/>
      <c r="S21" s="400"/>
      <c r="T21" s="149"/>
      <c r="U21" s="150"/>
      <c r="V21" s="45"/>
      <c r="W21" s="45"/>
      <c r="X21" s="45"/>
      <c r="Y21" s="45"/>
      <c r="Z21" s="45"/>
      <c r="AA21" s="45"/>
      <c r="AB21" s="45"/>
      <c r="AC21" s="45"/>
      <c r="AD21" s="45"/>
      <c r="AE21" s="149"/>
      <c r="AF21" s="156"/>
      <c r="AG21" s="151" t="s">
        <v>67</v>
      </c>
      <c r="AH21" s="415"/>
    </row>
    <row r="22" customFormat="false" ht="15.95" hidden="false" customHeight="true" outlineLevel="0" collapsed="false">
      <c r="A22" s="156"/>
      <c r="B22" s="157"/>
      <c r="C22" s="147" t="s">
        <v>68</v>
      </c>
      <c r="D22" s="15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17"/>
      <c r="P22" s="17"/>
      <c r="Q22" s="141"/>
      <c r="R22" s="141"/>
      <c r="S22" s="400"/>
      <c r="T22" s="149"/>
      <c r="U22" s="150"/>
      <c r="V22" s="45"/>
      <c r="W22" s="45"/>
      <c r="X22" s="45"/>
      <c r="Y22" s="45"/>
      <c r="Z22" s="45"/>
      <c r="AA22" s="45"/>
      <c r="AB22" s="45"/>
      <c r="AC22" s="45"/>
      <c r="AD22" s="45"/>
      <c r="AE22" s="149"/>
      <c r="AF22" s="156"/>
      <c r="AG22" s="151" t="s">
        <v>68</v>
      </c>
      <c r="AH22" s="415"/>
    </row>
    <row r="23" customFormat="false" ht="15.95" hidden="false" customHeight="true" outlineLevel="0" collapsed="false">
      <c r="A23" s="156"/>
      <c r="B23" s="157"/>
      <c r="C23" s="147" t="s">
        <v>69</v>
      </c>
      <c r="D23" s="15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7"/>
      <c r="P23" s="17"/>
      <c r="Q23" s="141"/>
      <c r="R23" s="141"/>
      <c r="S23" s="400"/>
      <c r="T23" s="149"/>
      <c r="U23" s="150"/>
      <c r="V23" s="45"/>
      <c r="W23" s="45"/>
      <c r="X23" s="45"/>
      <c r="Y23" s="45"/>
      <c r="Z23" s="45"/>
      <c r="AA23" s="45"/>
      <c r="AB23" s="45"/>
      <c r="AC23" s="45"/>
      <c r="AD23" s="45"/>
      <c r="AE23" s="149"/>
      <c r="AF23" s="156"/>
      <c r="AG23" s="151" t="s">
        <v>69</v>
      </c>
      <c r="AH23" s="415"/>
    </row>
    <row r="24" customFormat="false" ht="15.95" hidden="false" customHeight="true" outlineLevel="0" collapsed="false">
      <c r="A24" s="156"/>
      <c r="B24" s="157"/>
      <c r="C24" s="147" t="s">
        <v>70</v>
      </c>
      <c r="D24" s="150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7"/>
      <c r="P24" s="17"/>
      <c r="Q24" s="141"/>
      <c r="R24" s="141"/>
      <c r="S24" s="400"/>
      <c r="T24" s="149"/>
      <c r="U24" s="150"/>
      <c r="V24" s="45"/>
      <c r="W24" s="45"/>
      <c r="X24" s="45"/>
      <c r="Y24" s="45"/>
      <c r="Z24" s="45"/>
      <c r="AA24" s="45"/>
      <c r="AB24" s="45"/>
      <c r="AC24" s="45"/>
      <c r="AD24" s="45"/>
      <c r="AE24" s="149"/>
      <c r="AF24" s="156"/>
      <c r="AG24" s="151" t="s">
        <v>70</v>
      </c>
      <c r="AH24" s="415"/>
    </row>
    <row r="25" customFormat="false" ht="15.95" hidden="false" customHeight="true" outlineLevel="0" collapsed="false">
      <c r="A25" s="156"/>
      <c r="B25" s="157"/>
      <c r="C25" s="147" t="s">
        <v>71</v>
      </c>
      <c r="D25" s="150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7"/>
      <c r="P25" s="17"/>
      <c r="Q25" s="141"/>
      <c r="R25" s="141"/>
      <c r="S25" s="400"/>
      <c r="T25" s="149"/>
      <c r="U25" s="150"/>
      <c r="V25" s="45"/>
      <c r="W25" s="45"/>
      <c r="X25" s="45"/>
      <c r="Y25" s="45"/>
      <c r="Z25" s="45"/>
      <c r="AA25" s="45"/>
      <c r="AB25" s="45"/>
      <c r="AC25" s="45"/>
      <c r="AD25" s="45"/>
      <c r="AE25" s="149"/>
      <c r="AF25" s="156"/>
      <c r="AG25" s="151" t="s">
        <v>71</v>
      </c>
      <c r="AH25" s="415"/>
    </row>
    <row r="26" customFormat="false" ht="15.95" hidden="false" customHeight="true" outlineLevel="0" collapsed="false">
      <c r="A26" s="156"/>
      <c r="B26" s="157"/>
      <c r="C26" s="147" t="s">
        <v>72</v>
      </c>
      <c r="D26" s="150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7"/>
      <c r="P26" s="17"/>
      <c r="Q26" s="141"/>
      <c r="R26" s="141"/>
      <c r="S26" s="400"/>
      <c r="T26" s="149"/>
      <c r="U26" s="150"/>
      <c r="V26" s="45"/>
      <c r="W26" s="45"/>
      <c r="X26" s="45"/>
      <c r="Y26" s="45"/>
      <c r="Z26" s="45"/>
      <c r="AA26" s="45"/>
      <c r="AB26" s="45"/>
      <c r="AC26" s="45"/>
      <c r="AD26" s="45"/>
      <c r="AE26" s="149"/>
      <c r="AF26" s="156"/>
      <c r="AG26" s="151" t="s">
        <v>72</v>
      </c>
      <c r="AH26" s="415"/>
    </row>
    <row r="27" customFormat="false" ht="15.95" hidden="false" customHeight="true" outlineLevel="0" collapsed="false">
      <c r="A27" s="152" t="s">
        <v>123</v>
      </c>
      <c r="B27" s="152"/>
      <c r="C27" s="153" t="s">
        <v>74</v>
      </c>
      <c r="D27" s="150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7"/>
      <c r="P27" s="17"/>
      <c r="Q27" s="141"/>
      <c r="R27" s="141"/>
      <c r="S27" s="400"/>
      <c r="T27" s="149"/>
      <c r="U27" s="150"/>
      <c r="V27" s="45"/>
      <c r="W27" s="45"/>
      <c r="X27" s="45"/>
      <c r="Y27" s="45"/>
      <c r="Z27" s="45"/>
      <c r="AA27" s="45"/>
      <c r="AB27" s="45"/>
      <c r="AC27" s="45"/>
      <c r="AD27" s="45"/>
      <c r="AE27" s="149"/>
      <c r="AF27" s="416"/>
      <c r="AG27" s="155" t="s">
        <v>74</v>
      </c>
      <c r="AH27" s="415"/>
    </row>
    <row r="28" customFormat="false" ht="15.95" hidden="false" customHeight="true" outlineLevel="0" collapsed="false">
      <c r="A28" s="156"/>
      <c r="B28" s="157"/>
      <c r="C28" s="147" t="s">
        <v>75</v>
      </c>
      <c r="D28" s="150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7"/>
      <c r="P28" s="17"/>
      <c r="Q28" s="141"/>
      <c r="R28" s="141"/>
      <c r="S28" s="400"/>
      <c r="T28" s="149"/>
      <c r="U28" s="150"/>
      <c r="V28" s="45"/>
      <c r="W28" s="45"/>
      <c r="X28" s="45"/>
      <c r="Y28" s="45"/>
      <c r="Z28" s="45"/>
      <c r="AA28" s="45"/>
      <c r="AB28" s="45"/>
      <c r="AC28" s="45"/>
      <c r="AD28" s="45"/>
      <c r="AE28" s="149"/>
      <c r="AF28" s="156"/>
      <c r="AG28" s="151" t="s">
        <v>75</v>
      </c>
      <c r="AH28" s="415"/>
    </row>
    <row r="29" customFormat="false" ht="15.95" hidden="false" customHeight="true" outlineLevel="0" collapsed="false">
      <c r="A29" s="156"/>
      <c r="B29" s="157"/>
      <c r="C29" s="147" t="s">
        <v>76</v>
      </c>
      <c r="D29" s="150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7"/>
      <c r="P29" s="17"/>
      <c r="Q29" s="141"/>
      <c r="R29" s="141"/>
      <c r="S29" s="400"/>
      <c r="T29" s="149"/>
      <c r="U29" s="150"/>
      <c r="V29" s="45"/>
      <c r="W29" s="45"/>
      <c r="X29" s="45"/>
      <c r="Y29" s="45"/>
      <c r="Z29" s="45"/>
      <c r="AA29" s="45"/>
      <c r="AB29" s="45"/>
      <c r="AC29" s="45"/>
      <c r="AD29" s="45"/>
      <c r="AE29" s="149"/>
      <c r="AF29" s="156"/>
      <c r="AG29" s="151" t="s">
        <v>76</v>
      </c>
      <c r="AH29" s="415"/>
    </row>
    <row r="30" customFormat="false" ht="15.95" hidden="false" customHeight="true" outlineLevel="0" collapsed="false">
      <c r="A30" s="156"/>
      <c r="B30" s="157"/>
      <c r="C30" s="147" t="s">
        <v>77</v>
      </c>
      <c r="D30" s="150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17"/>
      <c r="P30" s="17"/>
      <c r="Q30" s="141"/>
      <c r="R30" s="141"/>
      <c r="S30" s="400"/>
      <c r="T30" s="149"/>
      <c r="U30" s="150"/>
      <c r="V30" s="45"/>
      <c r="W30" s="45"/>
      <c r="X30" s="45"/>
      <c r="Y30" s="45"/>
      <c r="Z30" s="45"/>
      <c r="AA30" s="45"/>
      <c r="AB30" s="45"/>
      <c r="AC30" s="45"/>
      <c r="AD30" s="45"/>
      <c r="AE30" s="149"/>
      <c r="AF30" s="156"/>
      <c r="AG30" s="151" t="s">
        <v>77</v>
      </c>
      <c r="AH30" s="415"/>
    </row>
    <row r="31" customFormat="false" ht="15.95" hidden="false" customHeight="true" outlineLevel="0" collapsed="false">
      <c r="A31" s="156"/>
      <c r="B31" s="157"/>
      <c r="C31" s="147" t="s">
        <v>78</v>
      </c>
      <c r="D31" s="15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17"/>
      <c r="P31" s="17"/>
      <c r="Q31" s="141"/>
      <c r="R31" s="141"/>
      <c r="S31" s="400"/>
      <c r="T31" s="149"/>
      <c r="U31" s="150"/>
      <c r="V31" s="45"/>
      <c r="W31" s="45"/>
      <c r="X31" s="45"/>
      <c r="Y31" s="45"/>
      <c r="Z31" s="45"/>
      <c r="AA31" s="45"/>
      <c r="AB31" s="45"/>
      <c r="AC31" s="45"/>
      <c r="AD31" s="45"/>
      <c r="AE31" s="149"/>
      <c r="AF31" s="156"/>
      <c r="AG31" s="151" t="s">
        <v>78</v>
      </c>
      <c r="AH31" s="415"/>
    </row>
    <row r="32" customFormat="false" ht="15.95" hidden="false" customHeight="true" outlineLevel="0" collapsed="false">
      <c r="A32" s="156"/>
      <c r="B32" s="157"/>
      <c r="C32" s="147" t="s">
        <v>79</v>
      </c>
      <c r="D32" s="15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17"/>
      <c r="P32" s="17"/>
      <c r="Q32" s="141"/>
      <c r="R32" s="141"/>
      <c r="S32" s="400"/>
      <c r="T32" s="149"/>
      <c r="U32" s="150"/>
      <c r="V32" s="45"/>
      <c r="W32" s="45"/>
      <c r="X32" s="45"/>
      <c r="Y32" s="45"/>
      <c r="Z32" s="45"/>
      <c r="AA32" s="45"/>
      <c r="AB32" s="45"/>
      <c r="AC32" s="45"/>
      <c r="AD32" s="45"/>
      <c r="AE32" s="149"/>
      <c r="AF32" s="156"/>
      <c r="AG32" s="151" t="s">
        <v>79</v>
      </c>
      <c r="AH32" s="415"/>
    </row>
    <row r="33" customFormat="false" ht="15.95" hidden="false" customHeight="true" outlineLevel="0" collapsed="false">
      <c r="A33" s="156"/>
      <c r="B33" s="157"/>
      <c r="C33" s="147" t="s">
        <v>80</v>
      </c>
      <c r="D33" s="1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17"/>
      <c r="P33" s="17"/>
      <c r="Q33" s="141"/>
      <c r="R33" s="141"/>
      <c r="S33" s="400"/>
      <c r="T33" s="149"/>
      <c r="U33" s="150"/>
      <c r="V33" s="45"/>
      <c r="W33" s="45"/>
      <c r="X33" s="45"/>
      <c r="Y33" s="45"/>
      <c r="Z33" s="45"/>
      <c r="AA33" s="45"/>
      <c r="AB33" s="45"/>
      <c r="AC33" s="45"/>
      <c r="AD33" s="45"/>
      <c r="AE33" s="149"/>
      <c r="AF33" s="156"/>
      <c r="AG33" s="151" t="s">
        <v>80</v>
      </c>
      <c r="AH33" s="415"/>
    </row>
    <row r="34" customFormat="false" ht="15.95" hidden="false" customHeight="true" outlineLevel="0" collapsed="false">
      <c r="A34" s="156"/>
      <c r="B34" s="157"/>
      <c r="C34" s="147" t="s">
        <v>81</v>
      </c>
      <c r="D34" s="1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7"/>
      <c r="P34" s="17"/>
      <c r="Q34" s="141"/>
      <c r="R34" s="141"/>
      <c r="S34" s="400"/>
      <c r="T34" s="149"/>
      <c r="U34" s="150"/>
      <c r="V34" s="45"/>
      <c r="W34" s="45"/>
      <c r="X34" s="45"/>
      <c r="Y34" s="45"/>
      <c r="Z34" s="45"/>
      <c r="AA34" s="45"/>
      <c r="AB34" s="45"/>
      <c r="AC34" s="45"/>
      <c r="AD34" s="45"/>
      <c r="AE34" s="149"/>
      <c r="AF34" s="156"/>
      <c r="AG34" s="151" t="s">
        <v>81</v>
      </c>
      <c r="AH34" s="415"/>
    </row>
    <row r="35" customFormat="false" ht="15.95" hidden="false" customHeight="true" outlineLevel="0" collapsed="false">
      <c r="A35" s="156"/>
      <c r="B35" s="157"/>
      <c r="C35" s="147" t="s">
        <v>82</v>
      </c>
      <c r="D35" s="1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7"/>
      <c r="P35" s="17"/>
      <c r="Q35" s="141"/>
      <c r="R35" s="141"/>
      <c r="S35" s="400"/>
      <c r="T35" s="149"/>
      <c r="U35" s="150"/>
      <c r="V35" s="45"/>
      <c r="W35" s="45"/>
      <c r="X35" s="45"/>
      <c r="Y35" s="45"/>
      <c r="Z35" s="45"/>
      <c r="AA35" s="45"/>
      <c r="AB35" s="45"/>
      <c r="AC35" s="45"/>
      <c r="AD35" s="45"/>
      <c r="AE35" s="149"/>
      <c r="AF35" s="156"/>
      <c r="AG35" s="151" t="s">
        <v>82</v>
      </c>
      <c r="AH35" s="415"/>
    </row>
    <row r="36" s="84" customFormat="true" ht="15.95" hidden="false" customHeight="true" outlineLevel="0" collapsed="false">
      <c r="A36" s="156"/>
      <c r="B36" s="157"/>
      <c r="C36" s="147" t="s">
        <v>83</v>
      </c>
      <c r="D36" s="1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22"/>
      <c r="T36" s="149"/>
      <c r="U36" s="150"/>
      <c r="V36" s="45"/>
      <c r="W36" s="45"/>
      <c r="X36" s="45"/>
      <c r="Y36" s="45"/>
      <c r="Z36" s="45"/>
      <c r="AA36" s="45"/>
      <c r="AB36" s="45"/>
      <c r="AC36" s="45"/>
      <c r="AD36" s="45"/>
      <c r="AE36" s="149"/>
      <c r="AF36" s="156"/>
      <c r="AG36" s="151" t="s">
        <v>83</v>
      </c>
      <c r="AH36" s="415"/>
    </row>
    <row r="37" s="84" customFormat="true" ht="15.95" hidden="false" customHeight="true" outlineLevel="0" collapsed="false">
      <c r="A37" s="158"/>
      <c r="B37" s="159"/>
      <c r="C37" s="160" t="s">
        <v>84</v>
      </c>
      <c r="D37" s="162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45"/>
      <c r="P37" s="45"/>
      <c r="Q37" s="78"/>
      <c r="R37" s="78"/>
      <c r="S37" s="14"/>
      <c r="T37" s="161"/>
      <c r="U37" s="162"/>
      <c r="V37" s="78"/>
      <c r="W37" s="78"/>
      <c r="X37" s="78"/>
      <c r="Y37" s="78"/>
      <c r="Z37" s="78"/>
      <c r="AA37" s="78"/>
      <c r="AB37" s="78"/>
      <c r="AC37" s="78"/>
      <c r="AD37" s="78"/>
      <c r="AE37" s="161"/>
      <c r="AF37" s="158"/>
      <c r="AG37" s="163" t="s">
        <v>84</v>
      </c>
      <c r="AH37" s="415"/>
    </row>
    <row r="38" s="84" customFormat="true" ht="15.95" hidden="false" customHeight="true" outlineLevel="0" collapsed="false">
      <c r="A38" s="158"/>
      <c r="B38" s="159"/>
      <c r="C38" s="160" t="s">
        <v>85</v>
      </c>
      <c r="D38" s="162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45"/>
      <c r="P38" s="45"/>
      <c r="Q38" s="78"/>
      <c r="R38" s="78"/>
      <c r="S38" s="14"/>
      <c r="T38" s="161"/>
      <c r="U38" s="162"/>
      <c r="V38" s="78"/>
      <c r="W38" s="78"/>
      <c r="X38" s="78"/>
      <c r="Y38" s="78"/>
      <c r="Z38" s="78"/>
      <c r="AA38" s="78"/>
      <c r="AB38" s="78"/>
      <c r="AC38" s="78"/>
      <c r="AD38" s="78"/>
      <c r="AE38" s="161"/>
      <c r="AF38" s="158"/>
      <c r="AG38" s="163" t="s">
        <v>85</v>
      </c>
      <c r="AH38" s="415"/>
    </row>
    <row r="39" s="84" customFormat="true" ht="15.95" hidden="false" customHeight="true" outlineLevel="0" collapsed="false">
      <c r="A39" s="158"/>
      <c r="B39" s="159"/>
      <c r="C39" s="160" t="s">
        <v>86</v>
      </c>
      <c r="D39" s="162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45"/>
      <c r="P39" s="45"/>
      <c r="Q39" s="45"/>
      <c r="R39" s="78"/>
      <c r="S39" s="14"/>
      <c r="T39" s="161"/>
      <c r="U39" s="162"/>
      <c r="V39" s="78"/>
      <c r="W39" s="78"/>
      <c r="X39" s="78"/>
      <c r="Y39" s="78"/>
      <c r="Z39" s="78"/>
      <c r="AA39" s="78"/>
      <c r="AB39" s="78"/>
      <c r="AC39" s="78"/>
      <c r="AD39" s="78"/>
      <c r="AE39" s="161"/>
      <c r="AF39" s="158"/>
      <c r="AG39" s="163" t="s">
        <v>86</v>
      </c>
      <c r="AH39" s="415"/>
    </row>
    <row r="40" s="84" customFormat="true" ht="15.95" hidden="false" customHeight="true" outlineLevel="0" collapsed="false">
      <c r="A40" s="158"/>
      <c r="B40" s="159"/>
      <c r="C40" s="160" t="s">
        <v>87</v>
      </c>
      <c r="D40" s="162" t="n">
        <v>1863</v>
      </c>
      <c r="E40" s="78" t="n">
        <v>482</v>
      </c>
      <c r="F40" s="78" t="n">
        <v>48</v>
      </c>
      <c r="G40" s="78" t="n">
        <v>147</v>
      </c>
      <c r="H40" s="78" t="n">
        <v>1186</v>
      </c>
      <c r="I40" s="78" t="n">
        <v>392</v>
      </c>
      <c r="J40" s="78" t="n">
        <v>0</v>
      </c>
      <c r="K40" s="78" t="n">
        <v>8</v>
      </c>
      <c r="L40" s="78" t="n">
        <v>8</v>
      </c>
      <c r="M40" s="78" t="n">
        <v>8</v>
      </c>
      <c r="N40" s="78" t="n">
        <v>6</v>
      </c>
      <c r="O40" s="78" t="n">
        <v>4</v>
      </c>
      <c r="P40" s="12" t="n">
        <v>3</v>
      </c>
      <c r="Q40" s="12"/>
      <c r="R40" s="45"/>
      <c r="S40" s="14"/>
      <c r="T40" s="161" t="n">
        <v>37</v>
      </c>
      <c r="U40" s="162" t="n">
        <v>3368</v>
      </c>
      <c r="V40" s="78" t="n">
        <v>40</v>
      </c>
      <c r="W40" s="78" t="n">
        <v>25</v>
      </c>
      <c r="X40" s="78" t="n">
        <v>12</v>
      </c>
      <c r="Y40" s="78" t="n">
        <v>15</v>
      </c>
      <c r="Z40" s="78" t="n">
        <v>3</v>
      </c>
      <c r="AA40" s="78" t="n">
        <v>3</v>
      </c>
      <c r="AB40" s="78" t="n">
        <v>1</v>
      </c>
      <c r="AC40" s="78" t="n">
        <v>0</v>
      </c>
      <c r="AD40" s="78" t="n">
        <v>0</v>
      </c>
      <c r="AE40" s="161" t="n">
        <v>99</v>
      </c>
      <c r="AF40" s="158"/>
      <c r="AG40" s="163" t="s">
        <v>87</v>
      </c>
      <c r="AH40" s="415"/>
    </row>
    <row r="41" s="84" customFormat="true" ht="15.95" hidden="false" customHeight="true" outlineLevel="0" collapsed="false">
      <c r="A41" s="158"/>
      <c r="B41" s="159"/>
      <c r="C41" s="160" t="s">
        <v>88</v>
      </c>
      <c r="D41" s="162" t="n">
        <v>2162</v>
      </c>
      <c r="E41" s="78" t="n">
        <v>608</v>
      </c>
      <c r="F41" s="78" t="n">
        <v>123</v>
      </c>
      <c r="G41" s="78" t="n">
        <v>310</v>
      </c>
      <c r="H41" s="78" t="n">
        <v>1121</v>
      </c>
      <c r="I41" s="78" t="n">
        <v>412</v>
      </c>
      <c r="J41" s="78" t="n">
        <v>0</v>
      </c>
      <c r="K41" s="12" t="n">
        <v>8</v>
      </c>
      <c r="L41" s="12"/>
      <c r="M41" s="78" t="n">
        <v>9</v>
      </c>
      <c r="N41" s="78" t="n">
        <v>9</v>
      </c>
      <c r="O41" s="78" t="n">
        <v>3</v>
      </c>
      <c r="P41" s="12" t="n">
        <v>2</v>
      </c>
      <c r="Q41" s="12"/>
      <c r="R41" s="18" t="n">
        <v>0</v>
      </c>
      <c r="S41" s="18" t="n">
        <v>2</v>
      </c>
      <c r="T41" s="161" t="n">
        <v>33</v>
      </c>
      <c r="U41" s="162" t="n">
        <v>1495</v>
      </c>
      <c r="V41" s="78" t="n">
        <v>18</v>
      </c>
      <c r="W41" s="78" t="n">
        <v>16</v>
      </c>
      <c r="X41" s="78" t="n">
        <v>6</v>
      </c>
      <c r="Y41" s="78" t="n">
        <v>8</v>
      </c>
      <c r="Z41" s="78" t="n">
        <v>2</v>
      </c>
      <c r="AA41" s="78" t="n">
        <v>0</v>
      </c>
      <c r="AB41" s="78" t="n">
        <v>0</v>
      </c>
      <c r="AC41" s="78" t="n">
        <v>0</v>
      </c>
      <c r="AD41" s="78" t="n">
        <v>0</v>
      </c>
      <c r="AE41" s="161" t="n">
        <v>50</v>
      </c>
      <c r="AF41" s="158"/>
      <c r="AG41" s="163" t="s">
        <v>88</v>
      </c>
      <c r="AH41" s="415"/>
    </row>
    <row r="42" s="84" customFormat="true" ht="15.95" hidden="false" customHeight="true" outlineLevel="0" collapsed="false">
      <c r="A42" s="158"/>
      <c r="B42" s="159"/>
      <c r="C42" s="160" t="s">
        <v>89</v>
      </c>
      <c r="D42" s="162" t="n">
        <v>1683</v>
      </c>
      <c r="E42" s="78" t="n">
        <v>345</v>
      </c>
      <c r="F42" s="78" t="n">
        <v>103</v>
      </c>
      <c r="G42" s="78" t="n">
        <v>236</v>
      </c>
      <c r="H42" s="78" t="n">
        <v>999</v>
      </c>
      <c r="I42" s="78" t="n">
        <v>339</v>
      </c>
      <c r="J42" s="78" t="n">
        <v>3</v>
      </c>
      <c r="K42" s="12" t="n">
        <v>11</v>
      </c>
      <c r="L42" s="12"/>
      <c r="M42" s="78" t="n">
        <v>3</v>
      </c>
      <c r="N42" s="78" t="n">
        <v>5</v>
      </c>
      <c r="O42" s="78" t="n">
        <v>2</v>
      </c>
      <c r="P42" s="12" t="n">
        <v>1</v>
      </c>
      <c r="Q42" s="12"/>
      <c r="R42" s="18" t="n">
        <v>0</v>
      </c>
      <c r="S42" s="18" t="n">
        <v>2</v>
      </c>
      <c r="T42" s="161" t="n">
        <v>27</v>
      </c>
      <c r="U42" s="162" t="n">
        <v>2564</v>
      </c>
      <c r="V42" s="78" t="n">
        <v>11</v>
      </c>
      <c r="W42" s="78" t="n">
        <v>15</v>
      </c>
      <c r="X42" s="78" t="n">
        <v>12</v>
      </c>
      <c r="Y42" s="78" t="n">
        <v>6</v>
      </c>
      <c r="Z42" s="78" t="n">
        <v>3</v>
      </c>
      <c r="AA42" s="78" t="n">
        <v>2</v>
      </c>
      <c r="AB42" s="78" t="n">
        <v>0</v>
      </c>
      <c r="AC42" s="78" t="n">
        <v>0</v>
      </c>
      <c r="AD42" s="78" t="n">
        <v>0</v>
      </c>
      <c r="AE42" s="161" t="n">
        <v>49</v>
      </c>
      <c r="AF42" s="158"/>
      <c r="AG42" s="163" t="s">
        <v>89</v>
      </c>
      <c r="AH42" s="415"/>
    </row>
    <row r="43" s="84" customFormat="true" ht="15.95" hidden="false" customHeight="true" outlineLevel="0" collapsed="false">
      <c r="A43" s="158"/>
      <c r="B43" s="159"/>
      <c r="C43" s="160" t="s">
        <v>90</v>
      </c>
      <c r="D43" s="162" t="n">
        <v>2206</v>
      </c>
      <c r="E43" s="78" t="n">
        <v>572</v>
      </c>
      <c r="F43" s="78" t="n">
        <v>105</v>
      </c>
      <c r="G43" s="78" t="n">
        <v>356</v>
      </c>
      <c r="H43" s="78" t="n">
        <v>1173</v>
      </c>
      <c r="I43" s="78" t="n">
        <v>599</v>
      </c>
      <c r="J43" s="78" t="n">
        <v>2</v>
      </c>
      <c r="K43" s="12" t="n">
        <v>9</v>
      </c>
      <c r="L43" s="12"/>
      <c r="M43" s="78" t="n">
        <v>2</v>
      </c>
      <c r="N43" s="78" t="n">
        <v>6</v>
      </c>
      <c r="O43" s="78" t="n">
        <v>4</v>
      </c>
      <c r="P43" s="12" t="n">
        <v>2</v>
      </c>
      <c r="Q43" s="12"/>
      <c r="R43" s="18" t="n">
        <v>1</v>
      </c>
      <c r="S43" s="18" t="n">
        <v>2</v>
      </c>
      <c r="T43" s="161" t="n">
        <v>28</v>
      </c>
      <c r="U43" s="162" t="n">
        <v>2380</v>
      </c>
      <c r="V43" s="78" t="n">
        <v>14</v>
      </c>
      <c r="W43" s="78" t="n">
        <v>10</v>
      </c>
      <c r="X43" s="78" t="n">
        <v>9</v>
      </c>
      <c r="Y43" s="78" t="n">
        <v>6</v>
      </c>
      <c r="Z43" s="78" t="n">
        <v>5</v>
      </c>
      <c r="AA43" s="78" t="n">
        <v>1</v>
      </c>
      <c r="AB43" s="78" t="n">
        <v>1</v>
      </c>
      <c r="AC43" s="78" t="n">
        <v>0</v>
      </c>
      <c r="AD43" s="78" t="n">
        <v>0</v>
      </c>
      <c r="AE43" s="161" t="n">
        <v>46</v>
      </c>
      <c r="AF43" s="158"/>
      <c r="AG43" s="163" t="s">
        <v>90</v>
      </c>
      <c r="AH43" s="415"/>
    </row>
    <row r="44" s="84" customFormat="true" ht="15.95" hidden="false" customHeight="true" outlineLevel="0" collapsed="false">
      <c r="A44" s="158"/>
      <c r="B44" s="159"/>
      <c r="C44" s="160" t="s">
        <v>91</v>
      </c>
      <c r="D44" s="162" t="n">
        <v>2128</v>
      </c>
      <c r="E44" s="78" t="n">
        <v>492</v>
      </c>
      <c r="F44" s="78" t="n">
        <v>87</v>
      </c>
      <c r="G44" s="78" t="n">
        <v>225</v>
      </c>
      <c r="H44" s="78" t="n">
        <v>1324</v>
      </c>
      <c r="I44" s="78" t="n">
        <v>419</v>
      </c>
      <c r="J44" s="78" t="n">
        <v>3</v>
      </c>
      <c r="K44" s="12" t="n">
        <v>9</v>
      </c>
      <c r="L44" s="12"/>
      <c r="M44" s="78" t="n">
        <v>4</v>
      </c>
      <c r="N44" s="78" t="n">
        <v>1</v>
      </c>
      <c r="O44" s="78" t="n">
        <v>5</v>
      </c>
      <c r="P44" s="12" t="n">
        <v>3</v>
      </c>
      <c r="Q44" s="12"/>
      <c r="R44" s="18" t="n">
        <v>3</v>
      </c>
      <c r="S44" s="18" t="n">
        <v>1</v>
      </c>
      <c r="T44" s="161" t="n">
        <v>29</v>
      </c>
      <c r="U44" s="162" t="n">
        <v>2708</v>
      </c>
      <c r="V44" s="78" t="n">
        <v>16</v>
      </c>
      <c r="W44" s="78" t="n">
        <v>16</v>
      </c>
      <c r="X44" s="78" t="n">
        <v>8</v>
      </c>
      <c r="Y44" s="78" t="n">
        <v>6</v>
      </c>
      <c r="Z44" s="78" t="n">
        <v>6</v>
      </c>
      <c r="AA44" s="78" t="n">
        <v>0</v>
      </c>
      <c r="AB44" s="78" t="n">
        <v>2</v>
      </c>
      <c r="AC44" s="78" t="n">
        <v>0</v>
      </c>
      <c r="AD44" s="78" t="n">
        <v>0</v>
      </c>
      <c r="AE44" s="161" t="n">
        <v>54</v>
      </c>
      <c r="AF44" s="158"/>
      <c r="AG44" s="163" t="s">
        <v>91</v>
      </c>
      <c r="AH44" s="415"/>
    </row>
    <row r="45" s="84" customFormat="true" ht="15.95" hidden="false" customHeight="true" outlineLevel="0" collapsed="false">
      <c r="A45" s="156"/>
      <c r="B45" s="157"/>
      <c r="C45" s="147" t="s">
        <v>92</v>
      </c>
      <c r="D45" s="150" t="n">
        <v>2020</v>
      </c>
      <c r="E45" s="45" t="n">
        <v>498</v>
      </c>
      <c r="F45" s="45" t="n">
        <v>122</v>
      </c>
      <c r="G45" s="45" t="n">
        <v>285</v>
      </c>
      <c r="H45" s="45" t="n">
        <v>1115</v>
      </c>
      <c r="I45" s="45" t="n">
        <v>434</v>
      </c>
      <c r="J45" s="45" t="n">
        <v>4</v>
      </c>
      <c r="K45" s="12" t="n">
        <v>13</v>
      </c>
      <c r="L45" s="12"/>
      <c r="M45" s="45" t="n">
        <v>7</v>
      </c>
      <c r="N45" s="45" t="n">
        <v>0</v>
      </c>
      <c r="O45" s="45" t="n">
        <v>2</v>
      </c>
      <c r="P45" s="12" t="n">
        <v>2</v>
      </c>
      <c r="Q45" s="12"/>
      <c r="R45" s="45" t="n">
        <v>2</v>
      </c>
      <c r="S45" s="45" t="n">
        <v>2</v>
      </c>
      <c r="T45" s="149" t="n">
        <v>32</v>
      </c>
      <c r="U45" s="150" t="n">
        <v>2796</v>
      </c>
      <c r="V45" s="45" t="n">
        <v>9</v>
      </c>
      <c r="W45" s="45" t="n">
        <v>14</v>
      </c>
      <c r="X45" s="45" t="n">
        <v>11</v>
      </c>
      <c r="Y45" s="45" t="n">
        <v>8</v>
      </c>
      <c r="Z45" s="45" t="n">
        <v>4</v>
      </c>
      <c r="AA45" s="45" t="n">
        <v>1</v>
      </c>
      <c r="AB45" s="45" t="n">
        <v>2</v>
      </c>
      <c r="AC45" s="45" t="n">
        <v>0</v>
      </c>
      <c r="AD45" s="45" t="n">
        <v>0</v>
      </c>
      <c r="AE45" s="149" t="n">
        <v>49</v>
      </c>
      <c r="AF45" s="156"/>
      <c r="AG45" s="155" t="s">
        <v>126</v>
      </c>
      <c r="AH45" s="415"/>
    </row>
    <row r="46" s="84" customFormat="true" ht="15.95" hidden="false" customHeight="true" outlineLevel="0" collapsed="false">
      <c r="A46" s="174"/>
      <c r="B46" s="178"/>
      <c r="C46" s="147" t="s">
        <v>93</v>
      </c>
      <c r="D46" s="293" t="n">
        <v>1904</v>
      </c>
      <c r="E46" s="44" t="n">
        <v>463</v>
      </c>
      <c r="F46" s="44" t="n">
        <v>125</v>
      </c>
      <c r="G46" s="45" t="n">
        <v>196</v>
      </c>
      <c r="H46" s="22" t="n">
        <v>1120</v>
      </c>
      <c r="I46" s="44" t="n">
        <v>324</v>
      </c>
      <c r="J46" s="45" t="n">
        <v>3</v>
      </c>
      <c r="K46" s="12" t="n">
        <v>10</v>
      </c>
      <c r="L46" s="12"/>
      <c r="M46" s="44" t="n">
        <v>5</v>
      </c>
      <c r="N46" s="45" t="n">
        <v>5</v>
      </c>
      <c r="O46" s="45" t="n">
        <v>3</v>
      </c>
      <c r="P46" s="12" t="n">
        <v>5</v>
      </c>
      <c r="Q46" s="12"/>
      <c r="R46" s="44" t="n">
        <v>0</v>
      </c>
      <c r="S46" s="44" t="n">
        <v>1</v>
      </c>
      <c r="T46" s="149" t="n">
        <v>32</v>
      </c>
      <c r="U46" s="293" t="n">
        <v>2297</v>
      </c>
      <c r="V46" s="45" t="n">
        <v>23</v>
      </c>
      <c r="W46" s="22" t="n">
        <v>12</v>
      </c>
      <c r="X46" s="44" t="n">
        <v>8</v>
      </c>
      <c r="Y46" s="44" t="n">
        <v>9</v>
      </c>
      <c r="Z46" s="45" t="n">
        <v>3</v>
      </c>
      <c r="AA46" s="20" t="n">
        <v>1</v>
      </c>
      <c r="AB46" s="45" t="n">
        <v>1</v>
      </c>
      <c r="AC46" s="22" t="n">
        <v>0</v>
      </c>
      <c r="AD46" s="44" t="n">
        <v>0</v>
      </c>
      <c r="AE46" s="149" t="n">
        <v>57</v>
      </c>
      <c r="AF46" s="156"/>
      <c r="AG46" s="151" t="s">
        <v>93</v>
      </c>
      <c r="AH46" s="415"/>
    </row>
    <row r="47" s="84" customFormat="true" ht="15.95" hidden="false" customHeight="true" outlineLevel="0" collapsed="false">
      <c r="A47" s="417"/>
      <c r="B47" s="418"/>
      <c r="C47" s="147" t="s">
        <v>94</v>
      </c>
      <c r="D47" s="293" t="n">
        <v>2438</v>
      </c>
      <c r="E47" s="44" t="n">
        <v>677</v>
      </c>
      <c r="F47" s="45" t="n">
        <v>119</v>
      </c>
      <c r="G47" s="20" t="n">
        <v>203</v>
      </c>
      <c r="H47" s="22" t="n">
        <v>1439</v>
      </c>
      <c r="I47" s="44" t="n">
        <v>564</v>
      </c>
      <c r="J47" s="45" t="n">
        <v>1</v>
      </c>
      <c r="K47" s="12" t="n">
        <v>15</v>
      </c>
      <c r="L47" s="12"/>
      <c r="M47" s="44" t="n">
        <v>7</v>
      </c>
      <c r="N47" s="45" t="n">
        <v>7</v>
      </c>
      <c r="O47" s="45" t="n">
        <v>2</v>
      </c>
      <c r="P47" s="12" t="n">
        <v>4</v>
      </c>
      <c r="Q47" s="12"/>
      <c r="R47" s="44" t="n">
        <v>3</v>
      </c>
      <c r="S47" s="45" t="n">
        <v>1</v>
      </c>
      <c r="T47" s="22" t="n">
        <v>40</v>
      </c>
      <c r="U47" s="293" t="n">
        <v>2488</v>
      </c>
      <c r="V47" s="45" t="n">
        <v>22</v>
      </c>
      <c r="W47" s="22" t="n">
        <v>14</v>
      </c>
      <c r="X47" s="45" t="n">
        <v>10</v>
      </c>
      <c r="Y47" s="22" t="n">
        <v>6</v>
      </c>
      <c r="Z47" s="45" t="n">
        <v>2</v>
      </c>
      <c r="AA47" s="22" t="n">
        <v>0</v>
      </c>
      <c r="AB47" s="45" t="n">
        <v>2</v>
      </c>
      <c r="AC47" s="20" t="n">
        <v>0</v>
      </c>
      <c r="AD47" s="22" t="n">
        <v>0</v>
      </c>
      <c r="AE47" s="149" t="n">
        <v>56</v>
      </c>
      <c r="AF47" s="414"/>
      <c r="AG47" s="136" t="s">
        <v>94</v>
      </c>
      <c r="AH47" s="415"/>
    </row>
    <row r="48" s="84" customFormat="true" ht="15.95" hidden="false" customHeight="true" outlineLevel="0" collapsed="false">
      <c r="A48" s="174"/>
      <c r="B48" s="178"/>
      <c r="C48" s="147" t="s">
        <v>95</v>
      </c>
      <c r="D48" s="150" t="n">
        <v>2400</v>
      </c>
      <c r="E48" s="44" t="n">
        <v>797</v>
      </c>
      <c r="F48" s="45" t="n">
        <v>132</v>
      </c>
      <c r="G48" s="20" t="n">
        <v>263</v>
      </c>
      <c r="H48" s="20" t="n">
        <v>1208</v>
      </c>
      <c r="I48" s="45" t="n">
        <v>718</v>
      </c>
      <c r="J48" s="45" t="n">
        <v>0</v>
      </c>
      <c r="K48" s="12" t="n">
        <v>12</v>
      </c>
      <c r="L48" s="12" t="n">
        <v>0</v>
      </c>
      <c r="M48" s="44" t="n">
        <v>7</v>
      </c>
      <c r="N48" s="45" t="n">
        <v>9</v>
      </c>
      <c r="O48" s="45" t="n">
        <v>1</v>
      </c>
      <c r="P48" s="12" t="n">
        <v>3</v>
      </c>
      <c r="Q48" s="12" t="n">
        <v>0</v>
      </c>
      <c r="R48" s="44" t="n">
        <v>2</v>
      </c>
      <c r="S48" s="45" t="n">
        <v>3</v>
      </c>
      <c r="T48" s="22" t="n">
        <v>37</v>
      </c>
      <c r="U48" s="293" t="n">
        <v>1763</v>
      </c>
      <c r="V48" s="45" t="n">
        <v>23</v>
      </c>
      <c r="W48" s="22" t="n">
        <v>17</v>
      </c>
      <c r="X48" s="45" t="n">
        <v>5</v>
      </c>
      <c r="Y48" s="22" t="n">
        <v>5</v>
      </c>
      <c r="Z48" s="44" t="n">
        <v>1</v>
      </c>
      <c r="AA48" s="44" t="n">
        <v>1</v>
      </c>
      <c r="AB48" s="45" t="n">
        <v>0</v>
      </c>
      <c r="AC48" s="20" t="n">
        <v>1</v>
      </c>
      <c r="AD48" s="22" t="n">
        <v>0</v>
      </c>
      <c r="AE48" s="149" t="n">
        <v>53</v>
      </c>
      <c r="AF48" s="156"/>
      <c r="AG48" s="151" t="s">
        <v>95</v>
      </c>
      <c r="AH48" s="415"/>
    </row>
    <row r="49" s="84" customFormat="true" ht="15.95" hidden="false" customHeight="true" outlineLevel="0" collapsed="false">
      <c r="A49" s="174"/>
      <c r="B49" s="178"/>
      <c r="C49" s="147" t="s">
        <v>96</v>
      </c>
      <c r="D49" s="150" t="n">
        <v>4273</v>
      </c>
      <c r="E49" s="44" t="n">
        <v>1052</v>
      </c>
      <c r="F49" s="45" t="n">
        <v>129</v>
      </c>
      <c r="G49" s="20" t="n">
        <v>712</v>
      </c>
      <c r="H49" s="20" t="n">
        <v>2380</v>
      </c>
      <c r="I49" s="45" t="n">
        <v>932</v>
      </c>
      <c r="J49" s="45" t="n">
        <v>11</v>
      </c>
      <c r="K49" s="12" t="n">
        <v>17</v>
      </c>
      <c r="L49" s="12" t="n">
        <v>0</v>
      </c>
      <c r="M49" s="44" t="n">
        <v>11</v>
      </c>
      <c r="N49" s="45" t="n">
        <v>11</v>
      </c>
      <c r="O49" s="45" t="n">
        <v>7</v>
      </c>
      <c r="P49" s="12" t="n">
        <v>6</v>
      </c>
      <c r="Q49" s="12" t="n">
        <v>0</v>
      </c>
      <c r="R49" s="44" t="n">
        <v>0</v>
      </c>
      <c r="S49" s="45" t="n">
        <v>1</v>
      </c>
      <c r="T49" s="22" t="n">
        <v>64</v>
      </c>
      <c r="U49" s="293" t="n">
        <v>877</v>
      </c>
      <c r="V49" s="45" t="n">
        <v>14</v>
      </c>
      <c r="W49" s="22" t="n">
        <v>5</v>
      </c>
      <c r="X49" s="45" t="n">
        <v>5</v>
      </c>
      <c r="Y49" s="22" t="n">
        <v>2</v>
      </c>
      <c r="Z49" s="44" t="n">
        <v>1</v>
      </c>
      <c r="AA49" s="44" t="n">
        <v>1</v>
      </c>
      <c r="AB49" s="45" t="n">
        <v>0</v>
      </c>
      <c r="AC49" s="20" t="n">
        <v>0</v>
      </c>
      <c r="AD49" s="22" t="n">
        <v>0</v>
      </c>
      <c r="AE49" s="149" t="n">
        <v>28</v>
      </c>
      <c r="AF49" s="156"/>
      <c r="AG49" s="151" t="s">
        <v>96</v>
      </c>
      <c r="AH49" s="415"/>
    </row>
    <row r="50" s="84" customFormat="true" ht="15.95" hidden="false" customHeight="true" outlineLevel="0" collapsed="false">
      <c r="A50" s="174"/>
      <c r="B50" s="178"/>
      <c r="C50" s="147" t="s">
        <v>26</v>
      </c>
      <c r="D50" s="150" t="n">
        <v>2490</v>
      </c>
      <c r="E50" s="44" t="n">
        <v>746</v>
      </c>
      <c r="F50" s="45" t="n">
        <v>78</v>
      </c>
      <c r="G50" s="20" t="n">
        <v>330</v>
      </c>
      <c r="H50" s="20" t="n">
        <v>1336</v>
      </c>
      <c r="I50" s="45" t="n">
        <v>650</v>
      </c>
      <c r="J50" s="45" t="n">
        <v>1</v>
      </c>
      <c r="K50" s="12" t="n">
        <v>14</v>
      </c>
      <c r="L50" s="12" t="n">
        <v>0</v>
      </c>
      <c r="M50" s="44" t="n">
        <v>6</v>
      </c>
      <c r="N50" s="45" t="n">
        <v>6</v>
      </c>
      <c r="O50" s="45" t="n">
        <v>7</v>
      </c>
      <c r="P50" s="12" t="n">
        <v>3</v>
      </c>
      <c r="Q50" s="12" t="n">
        <v>0</v>
      </c>
      <c r="R50" s="44" t="n">
        <v>1</v>
      </c>
      <c r="S50" s="45" t="n">
        <v>2</v>
      </c>
      <c r="T50" s="22" t="n">
        <v>40</v>
      </c>
      <c r="U50" s="293" t="n">
        <v>1064</v>
      </c>
      <c r="V50" s="45" t="n">
        <v>19</v>
      </c>
      <c r="W50" s="22" t="n">
        <v>4</v>
      </c>
      <c r="X50" s="45" t="n">
        <v>7</v>
      </c>
      <c r="Y50" s="22" t="n">
        <v>4</v>
      </c>
      <c r="Z50" s="44" t="n">
        <v>1</v>
      </c>
      <c r="AA50" s="44" t="n">
        <v>1</v>
      </c>
      <c r="AB50" s="45" t="n">
        <v>0</v>
      </c>
      <c r="AC50" s="20" t="n">
        <v>0</v>
      </c>
      <c r="AD50" s="22" t="n">
        <v>0</v>
      </c>
      <c r="AE50" s="149" t="n">
        <v>36</v>
      </c>
      <c r="AF50" s="156"/>
      <c r="AG50" s="151" t="s">
        <v>26</v>
      </c>
      <c r="AH50" s="415"/>
    </row>
    <row r="51" s="84" customFormat="true" ht="15.95" hidden="false" customHeight="true" outlineLevel="0" collapsed="false">
      <c r="A51" s="419"/>
      <c r="B51" s="420"/>
      <c r="C51" s="147" t="s">
        <v>25</v>
      </c>
      <c r="D51" s="276" t="n">
        <v>1406</v>
      </c>
      <c r="E51" s="421" t="n">
        <v>343</v>
      </c>
      <c r="F51" s="228" t="n">
        <v>20</v>
      </c>
      <c r="G51" s="279" t="n">
        <v>54</v>
      </c>
      <c r="H51" s="279" t="n">
        <v>988</v>
      </c>
      <c r="I51" s="228" t="n">
        <v>208</v>
      </c>
      <c r="J51" s="228" t="n">
        <v>0</v>
      </c>
      <c r="K51" s="281" t="n">
        <v>7</v>
      </c>
      <c r="L51" s="281" t="n">
        <v>0</v>
      </c>
      <c r="M51" s="421" t="n">
        <v>6</v>
      </c>
      <c r="N51" s="228" t="n">
        <v>7</v>
      </c>
      <c r="O51" s="228" t="n">
        <v>4</v>
      </c>
      <c r="P51" s="281" t="n">
        <v>1</v>
      </c>
      <c r="Q51" s="281" t="n">
        <v>0</v>
      </c>
      <c r="R51" s="421" t="n">
        <v>0</v>
      </c>
      <c r="S51" s="228" t="n">
        <v>0</v>
      </c>
      <c r="T51" s="227" t="n">
        <v>25</v>
      </c>
      <c r="U51" s="422" t="n">
        <v>2044</v>
      </c>
      <c r="V51" s="228" t="n">
        <v>11</v>
      </c>
      <c r="W51" s="227" t="n">
        <v>6</v>
      </c>
      <c r="X51" s="228" t="n">
        <v>3</v>
      </c>
      <c r="Y51" s="227" t="n">
        <v>2</v>
      </c>
      <c r="Z51" s="421" t="n">
        <v>3</v>
      </c>
      <c r="AA51" s="421" t="n">
        <v>0</v>
      </c>
      <c r="AB51" s="228" t="n">
        <v>0</v>
      </c>
      <c r="AC51" s="279" t="n">
        <v>0</v>
      </c>
      <c r="AD51" s="227" t="n">
        <v>1</v>
      </c>
      <c r="AE51" s="386" t="n">
        <v>26</v>
      </c>
      <c r="AF51" s="423"/>
      <c r="AG51" s="151" t="s">
        <v>25</v>
      </c>
      <c r="AH51" s="415"/>
    </row>
    <row r="52" customFormat="false" ht="15.95" hidden="false" customHeight="true" outlineLevel="0" collapsed="false">
      <c r="A52" s="194" t="s">
        <v>127</v>
      </c>
      <c r="B52" s="195" t="s">
        <v>128</v>
      </c>
      <c r="C52" s="195"/>
      <c r="D52" s="203" t="n">
        <v>8</v>
      </c>
      <c r="E52" s="204" t="n">
        <v>4</v>
      </c>
      <c r="F52" s="204" t="n">
        <v>0</v>
      </c>
      <c r="G52" s="204" t="n">
        <v>1</v>
      </c>
      <c r="H52" s="204" t="n">
        <v>3</v>
      </c>
      <c r="I52" s="204" t="n">
        <v>3</v>
      </c>
      <c r="J52" s="204" t="n">
        <v>0</v>
      </c>
      <c r="K52" s="55" t="n">
        <v>1</v>
      </c>
      <c r="L52" s="55"/>
      <c r="M52" s="204" t="n">
        <v>0</v>
      </c>
      <c r="N52" s="204" t="n">
        <v>0</v>
      </c>
      <c r="O52" s="204" t="n">
        <v>0</v>
      </c>
      <c r="P52" s="55" t="n">
        <v>0</v>
      </c>
      <c r="Q52" s="55"/>
      <c r="R52" s="204" t="n">
        <v>0</v>
      </c>
      <c r="S52" s="204" t="n">
        <v>0</v>
      </c>
      <c r="T52" s="424" t="n">
        <v>1</v>
      </c>
      <c r="U52" s="203" t="n">
        <v>13</v>
      </c>
      <c r="V52" s="204" t="n">
        <v>0</v>
      </c>
      <c r="W52" s="204" t="n">
        <v>1</v>
      </c>
      <c r="X52" s="204" t="n">
        <v>0</v>
      </c>
      <c r="Y52" s="204" t="n">
        <v>0</v>
      </c>
      <c r="Z52" s="204" t="n">
        <v>0</v>
      </c>
      <c r="AA52" s="204" t="n">
        <v>0</v>
      </c>
      <c r="AB52" s="204" t="n">
        <v>0</v>
      </c>
      <c r="AC52" s="204" t="n">
        <v>0</v>
      </c>
      <c r="AD52" s="204" t="n">
        <v>0</v>
      </c>
      <c r="AE52" s="206" t="n">
        <v>1</v>
      </c>
      <c r="AF52" s="195" t="s">
        <v>128</v>
      </c>
      <c r="AG52" s="195"/>
      <c r="AH52" s="425"/>
    </row>
    <row r="53" customFormat="false" ht="15.95" hidden="false" customHeight="true" outlineLevel="0" collapsed="false">
      <c r="A53" s="194"/>
      <c r="B53" s="207" t="s">
        <v>129</v>
      </c>
      <c r="C53" s="207"/>
      <c r="D53" s="150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12" t="n">
        <v>0</v>
      </c>
      <c r="L53" s="12"/>
      <c r="M53" s="45" t="n">
        <v>0</v>
      </c>
      <c r="N53" s="45" t="n">
        <v>0</v>
      </c>
      <c r="O53" s="45" t="n">
        <v>0</v>
      </c>
      <c r="P53" s="12" t="n">
        <v>0</v>
      </c>
      <c r="Q53" s="12"/>
      <c r="R53" s="45" t="n">
        <v>0</v>
      </c>
      <c r="S53" s="45" t="n">
        <v>0</v>
      </c>
      <c r="T53" s="149" t="n">
        <v>0</v>
      </c>
      <c r="U53" s="150" t="n">
        <v>1</v>
      </c>
      <c r="V53" s="45" t="n">
        <v>1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149" t="n">
        <v>1</v>
      </c>
      <c r="AF53" s="207" t="s">
        <v>129</v>
      </c>
      <c r="AG53" s="207"/>
      <c r="AH53" s="425"/>
    </row>
    <row r="54" customFormat="false" ht="15.95" hidden="false" customHeight="true" outlineLevel="0" collapsed="false">
      <c r="A54" s="194"/>
      <c r="B54" s="207" t="s">
        <v>130</v>
      </c>
      <c r="C54" s="207"/>
      <c r="D54" s="150" t="n">
        <v>25</v>
      </c>
      <c r="E54" s="45" t="n">
        <v>14</v>
      </c>
      <c r="F54" s="45" t="n">
        <v>0</v>
      </c>
      <c r="G54" s="45" t="n">
        <v>0</v>
      </c>
      <c r="H54" s="45" t="n">
        <v>11</v>
      </c>
      <c r="I54" s="45" t="n">
        <v>3</v>
      </c>
      <c r="J54" s="45" t="n">
        <v>0</v>
      </c>
      <c r="K54" s="12" t="n">
        <v>2</v>
      </c>
      <c r="L54" s="12"/>
      <c r="M54" s="45" t="n">
        <v>1</v>
      </c>
      <c r="N54" s="45" t="n">
        <v>0</v>
      </c>
      <c r="O54" s="45" t="n">
        <v>0</v>
      </c>
      <c r="P54" s="12" t="n">
        <v>0</v>
      </c>
      <c r="Q54" s="12"/>
      <c r="R54" s="45" t="n">
        <v>0</v>
      </c>
      <c r="S54" s="45" t="n">
        <v>0</v>
      </c>
      <c r="T54" s="149" t="n">
        <v>3</v>
      </c>
      <c r="U54" s="150" t="n">
        <v>72</v>
      </c>
      <c r="V54" s="45" t="n">
        <v>0</v>
      </c>
      <c r="W54" s="45" t="n">
        <v>1</v>
      </c>
      <c r="X54" s="45" t="n">
        <v>1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149" t="n">
        <v>2</v>
      </c>
      <c r="AF54" s="207" t="s">
        <v>130</v>
      </c>
      <c r="AG54" s="207"/>
      <c r="AH54" s="425"/>
    </row>
    <row r="55" customFormat="false" ht="15.95" hidden="false" customHeight="true" outlineLevel="0" collapsed="false">
      <c r="A55" s="194"/>
      <c r="B55" s="207" t="s">
        <v>132</v>
      </c>
      <c r="C55" s="207"/>
      <c r="D55" s="150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12" t="n">
        <v>0</v>
      </c>
      <c r="L55" s="12"/>
      <c r="M55" s="45" t="n">
        <v>0</v>
      </c>
      <c r="N55" s="45" t="n">
        <v>0</v>
      </c>
      <c r="O55" s="45" t="n">
        <v>0</v>
      </c>
      <c r="P55" s="12" t="n">
        <v>0</v>
      </c>
      <c r="Q55" s="12"/>
      <c r="R55" s="45" t="n">
        <v>0</v>
      </c>
      <c r="S55" s="45" t="n">
        <v>0</v>
      </c>
      <c r="T55" s="149" t="n">
        <v>0</v>
      </c>
      <c r="U55" s="150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149" t="n">
        <v>0</v>
      </c>
      <c r="AF55" s="207" t="s">
        <v>132</v>
      </c>
      <c r="AG55" s="207"/>
      <c r="AH55" s="425"/>
    </row>
    <row r="56" customFormat="false" ht="15.95" hidden="false" customHeight="true" outlineLevel="0" collapsed="false">
      <c r="A56" s="194"/>
      <c r="B56" s="207" t="s">
        <v>133</v>
      </c>
      <c r="C56" s="207"/>
      <c r="D56" s="150" t="n">
        <v>877</v>
      </c>
      <c r="E56" s="45" t="n">
        <v>219</v>
      </c>
      <c r="F56" s="45" t="n">
        <v>10</v>
      </c>
      <c r="G56" s="45" t="n">
        <v>18</v>
      </c>
      <c r="H56" s="45" t="n">
        <v>630</v>
      </c>
      <c r="I56" s="45" t="n">
        <v>134</v>
      </c>
      <c r="J56" s="45" t="n">
        <v>0</v>
      </c>
      <c r="K56" s="12" t="n">
        <v>2</v>
      </c>
      <c r="L56" s="12"/>
      <c r="M56" s="45" t="n">
        <v>2</v>
      </c>
      <c r="N56" s="45" t="n">
        <v>4</v>
      </c>
      <c r="O56" s="45" t="n">
        <v>3</v>
      </c>
      <c r="P56" s="12" t="n">
        <v>1</v>
      </c>
      <c r="Q56" s="12"/>
      <c r="R56" s="45" t="n">
        <v>0</v>
      </c>
      <c r="S56" s="45" t="n">
        <v>0</v>
      </c>
      <c r="T56" s="149" t="n">
        <v>12</v>
      </c>
      <c r="U56" s="150" t="n">
        <v>475</v>
      </c>
      <c r="V56" s="45" t="n">
        <v>5</v>
      </c>
      <c r="W56" s="45" t="n">
        <v>0</v>
      </c>
      <c r="X56" s="45" t="n">
        <v>2</v>
      </c>
      <c r="Y56" s="45" t="n">
        <v>1</v>
      </c>
      <c r="Z56" s="45" t="n">
        <v>2</v>
      </c>
      <c r="AA56" s="45" t="n">
        <v>0</v>
      </c>
      <c r="AB56" s="45" t="n">
        <v>0</v>
      </c>
      <c r="AC56" s="45" t="n">
        <v>0</v>
      </c>
      <c r="AD56" s="45" t="n">
        <v>0</v>
      </c>
      <c r="AE56" s="149" t="n">
        <v>10</v>
      </c>
      <c r="AF56" s="207" t="s">
        <v>133</v>
      </c>
      <c r="AG56" s="207"/>
      <c r="AH56" s="425"/>
    </row>
    <row r="57" customFormat="false" ht="15.95" hidden="false" customHeight="true" outlineLevel="0" collapsed="false">
      <c r="A57" s="194"/>
      <c r="B57" s="207" t="s">
        <v>134</v>
      </c>
      <c r="C57" s="207"/>
      <c r="D57" s="150" t="n">
        <v>29</v>
      </c>
      <c r="E57" s="45" t="n">
        <v>13</v>
      </c>
      <c r="F57" s="45" t="n">
        <v>7</v>
      </c>
      <c r="G57" s="45" t="n">
        <v>1</v>
      </c>
      <c r="H57" s="45" t="n">
        <v>8</v>
      </c>
      <c r="I57" s="45" t="n">
        <v>8</v>
      </c>
      <c r="J57" s="45" t="n">
        <v>0</v>
      </c>
      <c r="K57" s="12" t="n">
        <v>0</v>
      </c>
      <c r="L57" s="12"/>
      <c r="M57" s="45" t="n">
        <v>0</v>
      </c>
      <c r="N57" s="45" t="n">
        <v>1</v>
      </c>
      <c r="O57" s="45" t="n">
        <v>0</v>
      </c>
      <c r="P57" s="12" t="n">
        <v>0</v>
      </c>
      <c r="Q57" s="12"/>
      <c r="R57" s="45" t="n">
        <v>0</v>
      </c>
      <c r="S57" s="45" t="n">
        <v>0</v>
      </c>
      <c r="T57" s="149" t="n">
        <v>1</v>
      </c>
      <c r="U57" s="150" t="n">
        <v>1156</v>
      </c>
      <c r="V57" s="45" t="n">
        <v>1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1</v>
      </c>
      <c r="AE57" s="149" t="n">
        <v>2</v>
      </c>
      <c r="AF57" s="207" t="s">
        <v>134</v>
      </c>
      <c r="AG57" s="207"/>
      <c r="AH57" s="425"/>
    </row>
    <row r="58" customFormat="false" ht="15.95" hidden="false" customHeight="true" outlineLevel="0" collapsed="false">
      <c r="A58" s="194"/>
      <c r="B58" s="207" t="s">
        <v>135</v>
      </c>
      <c r="C58" s="207"/>
      <c r="D58" s="150" t="n">
        <v>351</v>
      </c>
      <c r="E58" s="45" t="n">
        <v>25</v>
      </c>
      <c r="F58" s="45" t="n">
        <v>1</v>
      </c>
      <c r="G58" s="45" t="n">
        <v>6</v>
      </c>
      <c r="H58" s="45" t="n">
        <v>319</v>
      </c>
      <c r="I58" s="45" t="n">
        <v>22</v>
      </c>
      <c r="J58" s="45" t="n">
        <v>0</v>
      </c>
      <c r="K58" s="12" t="n">
        <v>2</v>
      </c>
      <c r="L58" s="12"/>
      <c r="M58" s="45" t="n">
        <v>2</v>
      </c>
      <c r="N58" s="45" t="n">
        <v>0</v>
      </c>
      <c r="O58" s="45" t="n">
        <v>0</v>
      </c>
      <c r="P58" s="12" t="n">
        <v>0</v>
      </c>
      <c r="Q58" s="12"/>
      <c r="R58" s="45" t="n">
        <v>0</v>
      </c>
      <c r="S58" s="45" t="n">
        <v>0</v>
      </c>
      <c r="T58" s="149" t="n">
        <v>4</v>
      </c>
      <c r="U58" s="150" t="n">
        <v>169</v>
      </c>
      <c r="V58" s="45" t="n">
        <v>2</v>
      </c>
      <c r="W58" s="45" t="n">
        <v>3</v>
      </c>
      <c r="X58" s="45" t="n">
        <v>0</v>
      </c>
      <c r="Y58" s="45" t="n">
        <v>1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149" t="n">
        <v>6</v>
      </c>
      <c r="AF58" s="207" t="s">
        <v>135</v>
      </c>
      <c r="AG58" s="207"/>
      <c r="AH58" s="425"/>
    </row>
    <row r="59" customFormat="false" ht="15.95" hidden="false" customHeight="true" outlineLevel="0" collapsed="false">
      <c r="A59" s="194"/>
      <c r="B59" s="207" t="s">
        <v>136</v>
      </c>
      <c r="C59" s="207"/>
      <c r="D59" s="150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12" t="n">
        <v>0</v>
      </c>
      <c r="L59" s="12"/>
      <c r="M59" s="45" t="n">
        <v>0</v>
      </c>
      <c r="N59" s="45" t="n">
        <v>0</v>
      </c>
      <c r="O59" s="45" t="n">
        <v>0</v>
      </c>
      <c r="P59" s="12" t="n">
        <v>0</v>
      </c>
      <c r="Q59" s="12"/>
      <c r="R59" s="45" t="n">
        <v>0</v>
      </c>
      <c r="S59" s="45" t="n">
        <v>0</v>
      </c>
      <c r="T59" s="149" t="n">
        <v>0</v>
      </c>
      <c r="U59" s="150" t="n">
        <v>2</v>
      </c>
      <c r="V59" s="45" t="n">
        <v>1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149" t="n">
        <v>1</v>
      </c>
      <c r="AF59" s="207" t="s">
        <v>136</v>
      </c>
      <c r="AG59" s="207"/>
      <c r="AH59" s="425"/>
    </row>
    <row r="60" customFormat="false" ht="15.95" hidden="false" customHeight="true" outlineLevel="0" collapsed="false">
      <c r="A60" s="194"/>
      <c r="B60" s="207" t="s">
        <v>137</v>
      </c>
      <c r="C60" s="207"/>
      <c r="D60" s="150" t="n">
        <v>23</v>
      </c>
      <c r="E60" s="45" t="n">
        <v>9</v>
      </c>
      <c r="F60" s="45" t="n">
        <v>0</v>
      </c>
      <c r="G60" s="45" t="n">
        <v>1</v>
      </c>
      <c r="H60" s="45" t="n">
        <v>12</v>
      </c>
      <c r="I60" s="45" t="n">
        <v>6</v>
      </c>
      <c r="J60" s="45" t="n">
        <v>0</v>
      </c>
      <c r="K60" s="12" t="n">
        <v>0</v>
      </c>
      <c r="L60" s="12"/>
      <c r="M60" s="45" t="n">
        <v>1</v>
      </c>
      <c r="N60" s="45" t="n">
        <v>0</v>
      </c>
      <c r="O60" s="45" t="n">
        <v>0</v>
      </c>
      <c r="P60" s="12" t="n">
        <v>0</v>
      </c>
      <c r="Q60" s="12"/>
      <c r="R60" s="45" t="n">
        <v>0</v>
      </c>
      <c r="S60" s="45" t="n">
        <v>0</v>
      </c>
      <c r="T60" s="149" t="n">
        <v>1</v>
      </c>
      <c r="U60" s="150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149" t="n">
        <v>0</v>
      </c>
      <c r="AF60" s="207" t="s">
        <v>137</v>
      </c>
      <c r="AG60" s="207"/>
      <c r="AH60" s="425"/>
    </row>
    <row r="61" customFormat="false" ht="15.95" hidden="false" customHeight="true" outlineLevel="0" collapsed="false">
      <c r="A61" s="194"/>
      <c r="B61" s="207" t="s">
        <v>138</v>
      </c>
      <c r="C61" s="207"/>
      <c r="D61" s="150" t="n">
        <v>35</v>
      </c>
      <c r="E61" s="45" t="n">
        <v>18</v>
      </c>
      <c r="F61" s="45" t="n">
        <v>0</v>
      </c>
      <c r="G61" s="45" t="n">
        <v>15</v>
      </c>
      <c r="H61" s="45" t="n">
        <v>2</v>
      </c>
      <c r="I61" s="45" t="n">
        <v>15</v>
      </c>
      <c r="J61" s="45" t="n">
        <v>0</v>
      </c>
      <c r="K61" s="12" t="n">
        <v>0</v>
      </c>
      <c r="L61" s="12"/>
      <c r="M61" s="45" t="n">
        <v>0</v>
      </c>
      <c r="N61" s="45" t="n">
        <v>1</v>
      </c>
      <c r="O61" s="45" t="n">
        <v>0</v>
      </c>
      <c r="P61" s="12" t="n">
        <v>0</v>
      </c>
      <c r="Q61" s="12"/>
      <c r="R61" s="45" t="n">
        <v>0</v>
      </c>
      <c r="S61" s="45" t="n">
        <v>0</v>
      </c>
      <c r="T61" s="149" t="n">
        <v>1</v>
      </c>
      <c r="U61" s="150" t="n">
        <v>134</v>
      </c>
      <c r="V61" s="45" t="n">
        <v>1</v>
      </c>
      <c r="W61" s="45" t="n">
        <v>0</v>
      </c>
      <c r="X61" s="45" t="n">
        <v>0</v>
      </c>
      <c r="Y61" s="45" t="n">
        <v>0</v>
      </c>
      <c r="Z61" s="45" t="n">
        <v>1</v>
      </c>
      <c r="AA61" s="45" t="n">
        <v>0</v>
      </c>
      <c r="AB61" s="45" t="n">
        <v>0</v>
      </c>
      <c r="AC61" s="45" t="n">
        <v>0</v>
      </c>
      <c r="AD61" s="45" t="n">
        <v>0</v>
      </c>
      <c r="AE61" s="149" t="n">
        <v>2</v>
      </c>
      <c r="AF61" s="207" t="s">
        <v>138</v>
      </c>
      <c r="AG61" s="207"/>
      <c r="AH61" s="425"/>
    </row>
    <row r="62" customFormat="false" ht="15.95" hidden="false" customHeight="true" outlineLevel="0" collapsed="false">
      <c r="A62" s="194"/>
      <c r="B62" s="337" t="s">
        <v>139</v>
      </c>
      <c r="C62" s="337"/>
      <c r="D62" s="296" t="n">
        <v>58</v>
      </c>
      <c r="E62" s="87" t="n">
        <v>41</v>
      </c>
      <c r="F62" s="87" t="n">
        <v>2</v>
      </c>
      <c r="G62" s="87" t="n">
        <v>12</v>
      </c>
      <c r="H62" s="87" t="n">
        <v>3</v>
      </c>
      <c r="I62" s="87" t="n">
        <v>17</v>
      </c>
      <c r="J62" s="87" t="n">
        <v>0</v>
      </c>
      <c r="K62" s="188" t="n">
        <v>0</v>
      </c>
      <c r="L62" s="188"/>
      <c r="M62" s="87" t="n">
        <v>0</v>
      </c>
      <c r="N62" s="87" t="n">
        <v>1</v>
      </c>
      <c r="O62" s="87" t="n">
        <v>1</v>
      </c>
      <c r="P62" s="188" t="n">
        <v>0</v>
      </c>
      <c r="Q62" s="188"/>
      <c r="R62" s="87" t="n">
        <v>0</v>
      </c>
      <c r="S62" s="87" t="n">
        <v>0</v>
      </c>
      <c r="T62" s="140" t="n">
        <v>2</v>
      </c>
      <c r="U62" s="296" t="n">
        <v>22</v>
      </c>
      <c r="V62" s="87" t="n">
        <v>0</v>
      </c>
      <c r="W62" s="87" t="n">
        <v>1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298" t="n">
        <v>1</v>
      </c>
      <c r="AF62" s="403" t="s">
        <v>139</v>
      </c>
      <c r="AG62" s="403"/>
      <c r="AH62" s="425"/>
    </row>
  </sheetData>
  <mergeCells count="88">
    <mergeCell ref="A3:C9"/>
    <mergeCell ref="D3:T3"/>
    <mergeCell ref="U3:AE3"/>
    <mergeCell ref="AF3:AG9"/>
    <mergeCell ref="D4:D7"/>
    <mergeCell ref="E4:H4"/>
    <mergeCell ref="I4:I9"/>
    <mergeCell ref="J4:P4"/>
    <mergeCell ref="U4:U9"/>
    <mergeCell ref="V4:AE4"/>
    <mergeCell ref="E5:E8"/>
    <mergeCell ref="F5:F8"/>
    <mergeCell ref="G5:G8"/>
    <mergeCell ref="H5:H8"/>
    <mergeCell ref="J5:J9"/>
    <mergeCell ref="T5:T9"/>
    <mergeCell ref="AE5:AE9"/>
    <mergeCell ref="D8:D9"/>
    <mergeCell ref="A11:B11"/>
    <mergeCell ref="A27:B27"/>
    <mergeCell ref="P40:Q40"/>
    <mergeCell ref="K41:L41"/>
    <mergeCell ref="P41:Q41"/>
    <mergeCell ref="K42:L42"/>
    <mergeCell ref="P42:Q42"/>
    <mergeCell ref="K43:L43"/>
    <mergeCell ref="P43:Q43"/>
    <mergeCell ref="K44:L44"/>
    <mergeCell ref="P44:Q44"/>
    <mergeCell ref="K45:L45"/>
    <mergeCell ref="P45:Q45"/>
    <mergeCell ref="K46:L46"/>
    <mergeCell ref="P46:Q46"/>
    <mergeCell ref="K47:L47"/>
    <mergeCell ref="P47:Q47"/>
    <mergeCell ref="K48:L48"/>
    <mergeCell ref="P48:Q48"/>
    <mergeCell ref="K49:L49"/>
    <mergeCell ref="P49:Q49"/>
    <mergeCell ref="K50:L50"/>
    <mergeCell ref="P50:Q50"/>
    <mergeCell ref="K51:L51"/>
    <mergeCell ref="P51:Q51"/>
    <mergeCell ref="A52:A62"/>
    <mergeCell ref="B52:C52"/>
    <mergeCell ref="K52:L52"/>
    <mergeCell ref="P52:Q52"/>
    <mergeCell ref="AF52:AG52"/>
    <mergeCell ref="B53:C53"/>
    <mergeCell ref="K53:L53"/>
    <mergeCell ref="P53:Q53"/>
    <mergeCell ref="AF53:AG53"/>
    <mergeCell ref="B54:C54"/>
    <mergeCell ref="K54:L54"/>
    <mergeCell ref="P54:Q54"/>
    <mergeCell ref="AF54:AG54"/>
    <mergeCell ref="B55:C55"/>
    <mergeCell ref="K55:L55"/>
    <mergeCell ref="P55:Q55"/>
    <mergeCell ref="AF55:AG55"/>
    <mergeCell ref="B56:C56"/>
    <mergeCell ref="K56:L56"/>
    <mergeCell ref="P56:Q56"/>
    <mergeCell ref="AF56:AG56"/>
    <mergeCell ref="B57:C57"/>
    <mergeCell ref="K57:L57"/>
    <mergeCell ref="P57:Q57"/>
    <mergeCell ref="AF57:AG57"/>
    <mergeCell ref="B58:C58"/>
    <mergeCell ref="K58:L58"/>
    <mergeCell ref="P58:Q58"/>
    <mergeCell ref="AF58:AG58"/>
    <mergeCell ref="B59:C59"/>
    <mergeCell ref="K59:L59"/>
    <mergeCell ref="P59:Q59"/>
    <mergeCell ref="AF59:AG59"/>
    <mergeCell ref="B60:C60"/>
    <mergeCell ref="K60:L60"/>
    <mergeCell ref="P60:Q60"/>
    <mergeCell ref="AF60:AG60"/>
    <mergeCell ref="B61:C61"/>
    <mergeCell ref="K61:L61"/>
    <mergeCell ref="P61:Q61"/>
    <mergeCell ref="AF61:AG61"/>
    <mergeCell ref="B62:C62"/>
    <mergeCell ref="K62:L62"/>
    <mergeCell ref="P62:Q62"/>
    <mergeCell ref="AF62:AG62"/>
  </mergeCells>
  <printOptions headings="false" gridLines="false" gridLinesSet="true" horizontalCentered="false" verticalCentered="false"/>
  <pageMargins left="0.747916666666667" right="0.590277777777778" top="0.78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.25"/>
    <col collapsed="false" customWidth="true" hidden="false" outlineLevel="0" max="3" min="3" style="49" width="5.36"/>
    <col collapsed="false" customWidth="true" hidden="false" outlineLevel="0" max="4" min="4" style="11" width="8.36"/>
    <col collapsed="false" customWidth="true" hidden="false" outlineLevel="0" max="5" min="5" style="11" width="9.12"/>
    <col collapsed="false" customWidth="true" hidden="false" outlineLevel="0" max="7" min="6" style="11" width="10.12"/>
    <col collapsed="false" customWidth="true" hidden="false" outlineLevel="0" max="9" min="8" style="11" width="7.62"/>
    <col collapsed="false" customWidth="true" hidden="false" outlineLevel="0" max="10" min="10" style="11" width="8.36"/>
    <col collapsed="false" customWidth="true" hidden="false" outlineLevel="0" max="11" min="11" style="11" width="9.12"/>
    <col collapsed="false" customWidth="true" hidden="false" outlineLevel="0" max="13" min="12" style="11" width="10.12"/>
    <col collapsed="false" customWidth="true" hidden="false" outlineLevel="0" max="15" min="14" style="11" width="7.62"/>
    <col collapsed="false" customWidth="true" hidden="false" outlineLevel="0" max="24" min="16" style="11" width="7.12"/>
    <col collapsed="false" customWidth="true" hidden="false" outlineLevel="0" max="26" min="25" style="49" width="7.12"/>
    <col collapsed="false" customWidth="true" hidden="false" outlineLevel="0" max="27" min="27" style="49" width="2.12"/>
    <col collapsed="false" customWidth="true" hidden="false" outlineLevel="0" max="28" min="28" style="49" width="5.36"/>
    <col collapsed="false" customWidth="false" hidden="false" outlineLevel="0" max="257" min="29" style="49" width="8.99"/>
  </cols>
  <sheetData>
    <row r="1" customFormat="false" ht="14.25" hidden="false" customHeight="false" outlineLevel="0" collapsed="false">
      <c r="A1" s="95" t="s">
        <v>192</v>
      </c>
    </row>
    <row r="2" customFormat="false" ht="9" hidden="false" customHeight="true" outlineLevel="0" collapsed="false"/>
    <row r="3" customFormat="false" ht="16.9" hidden="false" customHeight="true" outlineLevel="0" collapsed="false">
      <c r="A3" s="96" t="s">
        <v>101</v>
      </c>
      <c r="B3" s="96"/>
      <c r="C3" s="96"/>
      <c r="D3" s="426" t="s">
        <v>193</v>
      </c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7" t="s">
        <v>111</v>
      </c>
      <c r="AB3" s="427"/>
    </row>
    <row r="4" customFormat="false" ht="16.9" hidden="false" customHeight="true" outlineLevel="0" collapsed="false">
      <c r="A4" s="96"/>
      <c r="B4" s="96"/>
      <c r="C4" s="96"/>
      <c r="D4" s="101" t="s">
        <v>173</v>
      </c>
      <c r="E4" s="101"/>
      <c r="F4" s="101"/>
      <c r="G4" s="101"/>
      <c r="H4" s="101"/>
      <c r="I4" s="101"/>
      <c r="J4" s="344"/>
      <c r="K4" s="345"/>
      <c r="L4" s="346" t="s">
        <v>174</v>
      </c>
      <c r="M4" s="345"/>
      <c r="N4" s="345"/>
      <c r="O4" s="347"/>
      <c r="P4" s="348" t="s">
        <v>175</v>
      </c>
      <c r="Q4" s="348"/>
      <c r="R4" s="55" t="s">
        <v>176</v>
      </c>
      <c r="S4" s="55"/>
      <c r="T4" s="55" t="s">
        <v>177</v>
      </c>
      <c r="U4" s="55"/>
      <c r="V4" s="55"/>
      <c r="W4" s="55" t="s">
        <v>178</v>
      </c>
      <c r="X4" s="55"/>
      <c r="Y4" s="99" t="s">
        <v>105</v>
      </c>
      <c r="Z4" s="99"/>
      <c r="AA4" s="427"/>
      <c r="AB4" s="427"/>
    </row>
    <row r="5" customFormat="false" ht="16.9" hidden="false" customHeight="true" outlineLevel="0" collapsed="false">
      <c r="A5" s="96"/>
      <c r="B5" s="96"/>
      <c r="C5" s="96"/>
      <c r="D5" s="106" t="s">
        <v>145</v>
      </c>
      <c r="E5" s="106"/>
      <c r="F5" s="106"/>
      <c r="G5" s="106"/>
      <c r="H5" s="306" t="s">
        <v>146</v>
      </c>
      <c r="I5" s="306"/>
      <c r="J5" s="428" t="s">
        <v>145</v>
      </c>
      <c r="K5" s="428"/>
      <c r="L5" s="428"/>
      <c r="M5" s="271"/>
      <c r="N5" s="429" t="s">
        <v>194</v>
      </c>
      <c r="O5" s="429"/>
      <c r="P5" s="106" t="s">
        <v>146</v>
      </c>
      <c r="Q5" s="106"/>
      <c r="R5" s="12" t="s">
        <v>146</v>
      </c>
      <c r="S5" s="12"/>
      <c r="T5" s="12" t="s">
        <v>146</v>
      </c>
      <c r="U5" s="12"/>
      <c r="V5" s="12"/>
      <c r="W5" s="12" t="s">
        <v>146</v>
      </c>
      <c r="X5" s="12"/>
      <c r="Y5" s="306" t="s">
        <v>146</v>
      </c>
      <c r="Z5" s="306"/>
      <c r="AA5" s="427"/>
      <c r="AB5" s="427"/>
    </row>
    <row r="6" customFormat="false" ht="16.9" hidden="false" customHeight="true" outlineLevel="0" collapsed="false">
      <c r="A6" s="96"/>
      <c r="B6" s="96"/>
      <c r="C6" s="96"/>
      <c r="D6" s="350"/>
      <c r="E6" s="18"/>
      <c r="F6" s="350"/>
      <c r="G6" s="351"/>
      <c r="H6" s="112"/>
      <c r="I6" s="352"/>
      <c r="J6" s="353"/>
      <c r="K6" s="18"/>
      <c r="L6" s="350"/>
      <c r="M6" s="351"/>
      <c r="N6" s="112"/>
      <c r="O6" s="352"/>
      <c r="P6" s="354"/>
      <c r="Q6" s="355"/>
      <c r="R6" s="355"/>
      <c r="S6" s="355"/>
      <c r="T6" s="355"/>
      <c r="U6" s="358" t="s">
        <v>179</v>
      </c>
      <c r="V6" s="358" t="s">
        <v>180</v>
      </c>
      <c r="W6" s="355"/>
      <c r="X6" s="355"/>
      <c r="Y6" s="355"/>
      <c r="Z6" s="356"/>
      <c r="AA6" s="427"/>
      <c r="AB6" s="427"/>
    </row>
    <row r="7" customFormat="false" ht="16.9" hidden="false" customHeight="true" outlineLevel="0" collapsed="false">
      <c r="A7" s="96"/>
      <c r="B7" s="96"/>
      <c r="C7" s="96"/>
      <c r="D7" s="248" t="s">
        <v>121</v>
      </c>
      <c r="E7" s="360" t="s">
        <v>120</v>
      </c>
      <c r="F7" s="361" t="s">
        <v>181</v>
      </c>
      <c r="G7" s="362" t="s">
        <v>182</v>
      </c>
      <c r="H7" s="120" t="s">
        <v>121</v>
      </c>
      <c r="I7" s="363" t="s">
        <v>120</v>
      </c>
      <c r="J7" s="364" t="s">
        <v>121</v>
      </c>
      <c r="K7" s="360" t="s">
        <v>120</v>
      </c>
      <c r="L7" s="361" t="s">
        <v>181</v>
      </c>
      <c r="M7" s="362" t="s">
        <v>182</v>
      </c>
      <c r="N7" s="120" t="s">
        <v>121</v>
      </c>
      <c r="O7" s="363" t="s">
        <v>120</v>
      </c>
      <c r="P7" s="365" t="s">
        <v>121</v>
      </c>
      <c r="Q7" s="366" t="s">
        <v>120</v>
      </c>
      <c r="R7" s="366" t="s">
        <v>121</v>
      </c>
      <c r="S7" s="366" t="s">
        <v>120</v>
      </c>
      <c r="T7" s="366" t="s">
        <v>121</v>
      </c>
      <c r="U7" s="366" t="s">
        <v>183</v>
      </c>
      <c r="V7" s="366" t="s">
        <v>184</v>
      </c>
      <c r="W7" s="366" t="s">
        <v>121</v>
      </c>
      <c r="X7" s="366" t="s">
        <v>120</v>
      </c>
      <c r="Y7" s="366" t="s">
        <v>121</v>
      </c>
      <c r="Z7" s="367" t="s">
        <v>120</v>
      </c>
      <c r="AA7" s="427"/>
      <c r="AB7" s="427"/>
    </row>
    <row r="8" customFormat="false" ht="16.9" hidden="false" customHeight="true" outlineLevel="0" collapsed="false">
      <c r="A8" s="96"/>
      <c r="B8" s="96"/>
      <c r="C8" s="96"/>
      <c r="D8" s="248" t="s">
        <v>185</v>
      </c>
      <c r="E8" s="360" t="s">
        <v>185</v>
      </c>
      <c r="F8" s="361"/>
      <c r="G8" s="362"/>
      <c r="H8" s="120" t="s">
        <v>185</v>
      </c>
      <c r="I8" s="363" t="s">
        <v>185</v>
      </c>
      <c r="J8" s="364" t="s">
        <v>185</v>
      </c>
      <c r="K8" s="360" t="s">
        <v>185</v>
      </c>
      <c r="L8" s="361"/>
      <c r="M8" s="362"/>
      <c r="N8" s="120" t="s">
        <v>185</v>
      </c>
      <c r="O8" s="363" t="s">
        <v>185</v>
      </c>
      <c r="P8" s="365" t="s">
        <v>185</v>
      </c>
      <c r="Q8" s="366" t="s">
        <v>185</v>
      </c>
      <c r="R8" s="366" t="s">
        <v>185</v>
      </c>
      <c r="S8" s="366" t="s">
        <v>185</v>
      </c>
      <c r="T8" s="366" t="s">
        <v>185</v>
      </c>
      <c r="U8" s="366" t="s">
        <v>120</v>
      </c>
      <c r="V8" s="366" t="s">
        <v>120</v>
      </c>
      <c r="W8" s="366" t="s">
        <v>185</v>
      </c>
      <c r="X8" s="366" t="s">
        <v>185</v>
      </c>
      <c r="Y8" s="366" t="s">
        <v>185</v>
      </c>
      <c r="Z8" s="367" t="s">
        <v>185</v>
      </c>
      <c r="AA8" s="427"/>
      <c r="AB8" s="427"/>
    </row>
    <row r="9" customFormat="false" ht="16.9" hidden="false" customHeight="true" outlineLevel="0" collapsed="false">
      <c r="A9" s="96"/>
      <c r="B9" s="96"/>
      <c r="C9" s="96"/>
      <c r="D9" s="369"/>
      <c r="E9" s="370"/>
      <c r="F9" s="361"/>
      <c r="G9" s="362"/>
      <c r="H9" s="371"/>
      <c r="I9" s="372"/>
      <c r="J9" s="373"/>
      <c r="K9" s="370"/>
      <c r="L9" s="361"/>
      <c r="M9" s="362"/>
      <c r="N9" s="371"/>
      <c r="O9" s="372"/>
      <c r="P9" s="374"/>
      <c r="Q9" s="375"/>
      <c r="R9" s="375"/>
      <c r="S9" s="375"/>
      <c r="T9" s="375"/>
      <c r="U9" s="378" t="s">
        <v>185</v>
      </c>
      <c r="V9" s="378" t="s">
        <v>185</v>
      </c>
      <c r="W9" s="375"/>
      <c r="X9" s="375"/>
      <c r="Y9" s="375"/>
      <c r="Z9" s="376"/>
      <c r="AA9" s="427"/>
      <c r="AB9" s="427"/>
    </row>
    <row r="10" customFormat="false" ht="15.95" hidden="false" customHeight="true" outlineLevel="0" collapsed="false">
      <c r="A10" s="158"/>
      <c r="B10" s="159"/>
      <c r="C10" s="412"/>
      <c r="D10" s="128" t="s">
        <v>121</v>
      </c>
      <c r="E10" s="129" t="s">
        <v>120</v>
      </c>
      <c r="F10" s="129" t="s">
        <v>120</v>
      </c>
      <c r="G10" s="129" t="s">
        <v>120</v>
      </c>
      <c r="H10" s="129" t="s">
        <v>121</v>
      </c>
      <c r="I10" s="130" t="s">
        <v>120</v>
      </c>
      <c r="J10" s="132" t="s">
        <v>121</v>
      </c>
      <c r="K10" s="129" t="s">
        <v>120</v>
      </c>
      <c r="L10" s="129" t="s">
        <v>120</v>
      </c>
      <c r="M10" s="128" t="s">
        <v>120</v>
      </c>
      <c r="N10" s="129" t="s">
        <v>121</v>
      </c>
      <c r="O10" s="130" t="s">
        <v>120</v>
      </c>
      <c r="P10" s="132" t="s">
        <v>121</v>
      </c>
      <c r="Q10" s="129" t="s">
        <v>120</v>
      </c>
      <c r="R10" s="129" t="s">
        <v>121</v>
      </c>
      <c r="S10" s="129" t="s">
        <v>120</v>
      </c>
      <c r="T10" s="129" t="s">
        <v>121</v>
      </c>
      <c r="U10" s="129" t="s">
        <v>120</v>
      </c>
      <c r="V10" s="129" t="s">
        <v>120</v>
      </c>
      <c r="W10" s="129" t="s">
        <v>121</v>
      </c>
      <c r="X10" s="129" t="s">
        <v>120</v>
      </c>
      <c r="Y10" s="129" t="s">
        <v>121</v>
      </c>
      <c r="Z10" s="130" t="s">
        <v>120</v>
      </c>
      <c r="AA10" s="159"/>
      <c r="AB10" s="412"/>
    </row>
    <row r="11" customFormat="false" ht="15.95" hidden="false" customHeight="true" outlineLevel="0" collapsed="false">
      <c r="A11" s="135" t="s">
        <v>122</v>
      </c>
      <c r="B11" s="135"/>
      <c r="C11" s="136" t="s">
        <v>57</v>
      </c>
      <c r="D11" s="138"/>
      <c r="E11" s="139"/>
      <c r="F11" s="139"/>
      <c r="G11" s="139"/>
      <c r="H11" s="139"/>
      <c r="I11" s="140"/>
      <c r="J11" s="142"/>
      <c r="K11" s="139"/>
      <c r="L11" s="139"/>
      <c r="M11" s="138"/>
      <c r="N11" s="139"/>
      <c r="O11" s="140"/>
      <c r="P11" s="142"/>
      <c r="Q11" s="139"/>
      <c r="R11" s="139"/>
      <c r="S11" s="139"/>
      <c r="T11" s="139"/>
      <c r="U11" s="139"/>
      <c r="V11" s="139"/>
      <c r="W11" s="139"/>
      <c r="X11" s="139"/>
      <c r="Y11" s="139"/>
      <c r="Z11" s="140"/>
      <c r="AA11" s="430"/>
      <c r="AB11" s="136" t="s">
        <v>57</v>
      </c>
    </row>
    <row r="12" customFormat="false" ht="15.95" hidden="false" customHeight="true" outlineLevel="0" collapsed="false">
      <c r="A12" s="156"/>
      <c r="B12" s="157"/>
      <c r="C12" s="151" t="s">
        <v>58</v>
      </c>
      <c r="D12" s="138"/>
      <c r="E12" s="45"/>
      <c r="F12" s="45"/>
      <c r="G12" s="45"/>
      <c r="H12" s="45"/>
      <c r="I12" s="149"/>
      <c r="J12" s="142"/>
      <c r="K12" s="45"/>
      <c r="L12" s="45"/>
      <c r="M12" s="20"/>
      <c r="N12" s="45"/>
      <c r="O12" s="149"/>
      <c r="P12" s="150"/>
      <c r="Q12" s="45"/>
      <c r="R12" s="45"/>
      <c r="S12" s="45"/>
      <c r="T12" s="45"/>
      <c r="U12" s="45"/>
      <c r="V12" s="45"/>
      <c r="W12" s="45"/>
      <c r="X12" s="45"/>
      <c r="Y12" s="45"/>
      <c r="Z12" s="149"/>
      <c r="AA12" s="157"/>
      <c r="AB12" s="151" t="s">
        <v>58</v>
      </c>
    </row>
    <row r="13" customFormat="false" ht="15.95" hidden="false" customHeight="true" outlineLevel="0" collapsed="false">
      <c r="A13" s="156"/>
      <c r="B13" s="157"/>
      <c r="C13" s="151" t="s">
        <v>59</v>
      </c>
      <c r="D13" s="138"/>
      <c r="E13" s="45"/>
      <c r="F13" s="45"/>
      <c r="G13" s="45"/>
      <c r="H13" s="45"/>
      <c r="I13" s="149"/>
      <c r="J13" s="142"/>
      <c r="K13" s="45"/>
      <c r="L13" s="45"/>
      <c r="M13" s="20"/>
      <c r="N13" s="45"/>
      <c r="O13" s="149"/>
      <c r="P13" s="150"/>
      <c r="Q13" s="45"/>
      <c r="R13" s="45"/>
      <c r="S13" s="45"/>
      <c r="T13" s="45"/>
      <c r="U13" s="45"/>
      <c r="V13" s="45"/>
      <c r="W13" s="45"/>
      <c r="X13" s="45"/>
      <c r="Y13" s="45"/>
      <c r="Z13" s="149"/>
      <c r="AA13" s="157"/>
      <c r="AB13" s="151" t="s">
        <v>59</v>
      </c>
    </row>
    <row r="14" customFormat="false" ht="15.95" hidden="false" customHeight="true" outlineLevel="0" collapsed="false">
      <c r="A14" s="156"/>
      <c r="B14" s="157"/>
      <c r="C14" s="151" t="s">
        <v>60</v>
      </c>
      <c r="D14" s="138"/>
      <c r="E14" s="45"/>
      <c r="F14" s="45"/>
      <c r="G14" s="45"/>
      <c r="H14" s="45"/>
      <c r="I14" s="149"/>
      <c r="J14" s="142"/>
      <c r="K14" s="45"/>
      <c r="L14" s="45"/>
      <c r="M14" s="20"/>
      <c r="N14" s="45"/>
      <c r="O14" s="149"/>
      <c r="P14" s="150"/>
      <c r="Q14" s="45"/>
      <c r="R14" s="45"/>
      <c r="S14" s="45"/>
      <c r="T14" s="45"/>
      <c r="U14" s="45"/>
      <c r="V14" s="45"/>
      <c r="W14" s="45"/>
      <c r="X14" s="45"/>
      <c r="Y14" s="45"/>
      <c r="Z14" s="149"/>
      <c r="AA14" s="157"/>
      <c r="AB14" s="151" t="s">
        <v>60</v>
      </c>
    </row>
    <row r="15" customFormat="false" ht="15.95" hidden="false" customHeight="true" outlineLevel="0" collapsed="false">
      <c r="A15" s="156"/>
      <c r="B15" s="157"/>
      <c r="C15" s="151" t="s">
        <v>61</v>
      </c>
      <c r="D15" s="138"/>
      <c r="E15" s="45"/>
      <c r="F15" s="45"/>
      <c r="G15" s="45"/>
      <c r="H15" s="45"/>
      <c r="I15" s="149"/>
      <c r="J15" s="142"/>
      <c r="K15" s="45"/>
      <c r="L15" s="45"/>
      <c r="M15" s="20"/>
      <c r="N15" s="45"/>
      <c r="O15" s="149"/>
      <c r="P15" s="150"/>
      <c r="Q15" s="45"/>
      <c r="R15" s="45"/>
      <c r="S15" s="45"/>
      <c r="T15" s="45"/>
      <c r="U15" s="45"/>
      <c r="V15" s="45"/>
      <c r="W15" s="45"/>
      <c r="X15" s="45"/>
      <c r="Y15" s="45"/>
      <c r="Z15" s="149"/>
      <c r="AA15" s="157"/>
      <c r="AB15" s="151" t="s">
        <v>61</v>
      </c>
    </row>
    <row r="16" customFormat="false" ht="15.95" hidden="false" customHeight="true" outlineLevel="0" collapsed="false">
      <c r="A16" s="156"/>
      <c r="B16" s="157"/>
      <c r="C16" s="151" t="s">
        <v>62</v>
      </c>
      <c r="D16" s="138"/>
      <c r="E16" s="45"/>
      <c r="F16" s="45"/>
      <c r="G16" s="45"/>
      <c r="H16" s="45"/>
      <c r="I16" s="149"/>
      <c r="J16" s="142"/>
      <c r="K16" s="45"/>
      <c r="L16" s="45"/>
      <c r="M16" s="20"/>
      <c r="N16" s="45"/>
      <c r="O16" s="149"/>
      <c r="P16" s="150"/>
      <c r="Q16" s="45"/>
      <c r="R16" s="45"/>
      <c r="S16" s="45"/>
      <c r="T16" s="45"/>
      <c r="U16" s="45"/>
      <c r="V16" s="45"/>
      <c r="W16" s="45"/>
      <c r="X16" s="45"/>
      <c r="Y16" s="45"/>
      <c r="Z16" s="149"/>
      <c r="AA16" s="157"/>
      <c r="AB16" s="151" t="s">
        <v>62</v>
      </c>
    </row>
    <row r="17" customFormat="false" ht="15.95" hidden="false" customHeight="true" outlineLevel="0" collapsed="false">
      <c r="A17" s="156"/>
      <c r="B17" s="157"/>
      <c r="C17" s="151" t="s">
        <v>63</v>
      </c>
      <c r="D17" s="138"/>
      <c r="E17" s="45"/>
      <c r="F17" s="45"/>
      <c r="G17" s="45"/>
      <c r="H17" s="45"/>
      <c r="I17" s="149"/>
      <c r="J17" s="142"/>
      <c r="K17" s="45"/>
      <c r="L17" s="45"/>
      <c r="M17" s="20"/>
      <c r="N17" s="45"/>
      <c r="O17" s="149"/>
      <c r="P17" s="150"/>
      <c r="Q17" s="45"/>
      <c r="R17" s="45"/>
      <c r="S17" s="45"/>
      <c r="T17" s="45"/>
      <c r="U17" s="45"/>
      <c r="V17" s="45"/>
      <c r="W17" s="45"/>
      <c r="X17" s="45"/>
      <c r="Y17" s="45"/>
      <c r="Z17" s="149"/>
      <c r="AA17" s="157"/>
      <c r="AB17" s="151" t="s">
        <v>63</v>
      </c>
    </row>
    <row r="18" customFormat="false" ht="15.95" hidden="false" customHeight="true" outlineLevel="0" collapsed="false">
      <c r="A18" s="156"/>
      <c r="B18" s="157"/>
      <c r="C18" s="151" t="s">
        <v>64</v>
      </c>
      <c r="D18" s="138"/>
      <c r="E18" s="45"/>
      <c r="F18" s="45"/>
      <c r="G18" s="45"/>
      <c r="H18" s="45"/>
      <c r="I18" s="149"/>
      <c r="J18" s="142"/>
      <c r="K18" s="45"/>
      <c r="L18" s="45"/>
      <c r="M18" s="20"/>
      <c r="N18" s="45"/>
      <c r="O18" s="149"/>
      <c r="P18" s="150"/>
      <c r="Q18" s="45"/>
      <c r="R18" s="45"/>
      <c r="S18" s="45"/>
      <c r="T18" s="45"/>
      <c r="U18" s="45"/>
      <c r="V18" s="45"/>
      <c r="W18" s="45"/>
      <c r="X18" s="45"/>
      <c r="Y18" s="45"/>
      <c r="Z18" s="149"/>
      <c r="AA18" s="157"/>
      <c r="AB18" s="151" t="s">
        <v>64</v>
      </c>
    </row>
    <row r="19" customFormat="false" ht="15.95" hidden="false" customHeight="true" outlineLevel="0" collapsed="false">
      <c r="A19" s="156"/>
      <c r="B19" s="157"/>
      <c r="C19" s="151" t="s">
        <v>65</v>
      </c>
      <c r="D19" s="138"/>
      <c r="E19" s="45"/>
      <c r="F19" s="45"/>
      <c r="G19" s="45"/>
      <c r="H19" s="45"/>
      <c r="I19" s="149"/>
      <c r="J19" s="142"/>
      <c r="K19" s="45"/>
      <c r="L19" s="45"/>
      <c r="M19" s="20"/>
      <c r="N19" s="45"/>
      <c r="O19" s="149"/>
      <c r="P19" s="150"/>
      <c r="Q19" s="45"/>
      <c r="R19" s="45"/>
      <c r="S19" s="45"/>
      <c r="T19" s="45"/>
      <c r="U19" s="45"/>
      <c r="V19" s="45"/>
      <c r="W19" s="45"/>
      <c r="X19" s="45"/>
      <c r="Y19" s="45"/>
      <c r="Z19" s="149"/>
      <c r="AA19" s="157"/>
      <c r="AB19" s="151" t="s">
        <v>65</v>
      </c>
    </row>
    <row r="20" customFormat="false" ht="15.95" hidden="false" customHeight="true" outlineLevel="0" collapsed="false">
      <c r="A20" s="156"/>
      <c r="B20" s="157"/>
      <c r="C20" s="151" t="s">
        <v>66</v>
      </c>
      <c r="D20" s="138"/>
      <c r="E20" s="45"/>
      <c r="F20" s="45"/>
      <c r="G20" s="45"/>
      <c r="H20" s="45"/>
      <c r="I20" s="149"/>
      <c r="J20" s="142"/>
      <c r="K20" s="45"/>
      <c r="L20" s="45"/>
      <c r="M20" s="20"/>
      <c r="N20" s="45"/>
      <c r="O20" s="149"/>
      <c r="P20" s="150"/>
      <c r="Q20" s="45"/>
      <c r="R20" s="45"/>
      <c r="S20" s="45"/>
      <c r="T20" s="45"/>
      <c r="U20" s="45"/>
      <c r="V20" s="45"/>
      <c r="W20" s="45"/>
      <c r="X20" s="45"/>
      <c r="Y20" s="45"/>
      <c r="Z20" s="149"/>
      <c r="AA20" s="157"/>
      <c r="AB20" s="151" t="s">
        <v>66</v>
      </c>
    </row>
    <row r="21" customFormat="false" ht="15.95" hidden="false" customHeight="true" outlineLevel="0" collapsed="false">
      <c r="A21" s="156"/>
      <c r="B21" s="157"/>
      <c r="C21" s="151" t="s">
        <v>67</v>
      </c>
      <c r="D21" s="138"/>
      <c r="E21" s="45"/>
      <c r="F21" s="45"/>
      <c r="G21" s="45"/>
      <c r="H21" s="45"/>
      <c r="I21" s="149"/>
      <c r="J21" s="142"/>
      <c r="K21" s="45"/>
      <c r="L21" s="45"/>
      <c r="M21" s="20"/>
      <c r="N21" s="45"/>
      <c r="O21" s="149"/>
      <c r="P21" s="150"/>
      <c r="Q21" s="45"/>
      <c r="R21" s="45"/>
      <c r="S21" s="45"/>
      <c r="T21" s="45"/>
      <c r="U21" s="45"/>
      <c r="V21" s="45"/>
      <c r="W21" s="45"/>
      <c r="X21" s="45"/>
      <c r="Y21" s="45"/>
      <c r="Z21" s="149"/>
      <c r="AA21" s="157"/>
      <c r="AB21" s="151" t="s">
        <v>67</v>
      </c>
    </row>
    <row r="22" customFormat="false" ht="15.95" hidden="false" customHeight="true" outlineLevel="0" collapsed="false">
      <c r="A22" s="156"/>
      <c r="B22" s="157"/>
      <c r="C22" s="151" t="s">
        <v>68</v>
      </c>
      <c r="D22" s="138"/>
      <c r="E22" s="45"/>
      <c r="F22" s="45"/>
      <c r="G22" s="45"/>
      <c r="H22" s="45"/>
      <c r="I22" s="149"/>
      <c r="J22" s="142"/>
      <c r="K22" s="45"/>
      <c r="L22" s="45"/>
      <c r="M22" s="20"/>
      <c r="N22" s="45"/>
      <c r="O22" s="149"/>
      <c r="P22" s="150"/>
      <c r="Q22" s="45"/>
      <c r="R22" s="45"/>
      <c r="S22" s="45"/>
      <c r="T22" s="45"/>
      <c r="U22" s="45"/>
      <c r="V22" s="45"/>
      <c r="W22" s="45"/>
      <c r="X22" s="45"/>
      <c r="Y22" s="45"/>
      <c r="Z22" s="149"/>
      <c r="AA22" s="157"/>
      <c r="AB22" s="151" t="s">
        <v>68</v>
      </c>
    </row>
    <row r="23" customFormat="false" ht="15.95" hidden="false" customHeight="true" outlineLevel="0" collapsed="false">
      <c r="A23" s="156"/>
      <c r="B23" s="157"/>
      <c r="C23" s="151" t="s">
        <v>69</v>
      </c>
      <c r="D23" s="138"/>
      <c r="E23" s="45"/>
      <c r="F23" s="45"/>
      <c r="G23" s="45"/>
      <c r="H23" s="45"/>
      <c r="I23" s="149"/>
      <c r="J23" s="142"/>
      <c r="K23" s="45"/>
      <c r="L23" s="45"/>
      <c r="M23" s="20"/>
      <c r="N23" s="45"/>
      <c r="O23" s="149"/>
      <c r="P23" s="150"/>
      <c r="Q23" s="45"/>
      <c r="R23" s="45"/>
      <c r="S23" s="45"/>
      <c r="T23" s="45"/>
      <c r="U23" s="45"/>
      <c r="V23" s="45"/>
      <c r="W23" s="45"/>
      <c r="X23" s="45"/>
      <c r="Y23" s="45"/>
      <c r="Z23" s="149"/>
      <c r="AA23" s="157"/>
      <c r="AB23" s="151" t="s">
        <v>69</v>
      </c>
    </row>
    <row r="24" customFormat="false" ht="15.95" hidden="false" customHeight="true" outlineLevel="0" collapsed="false">
      <c r="A24" s="156"/>
      <c r="B24" s="157"/>
      <c r="C24" s="151" t="s">
        <v>70</v>
      </c>
      <c r="D24" s="138"/>
      <c r="E24" s="45"/>
      <c r="F24" s="45"/>
      <c r="G24" s="45"/>
      <c r="H24" s="45"/>
      <c r="I24" s="149"/>
      <c r="J24" s="142"/>
      <c r="K24" s="45"/>
      <c r="L24" s="45"/>
      <c r="M24" s="20"/>
      <c r="N24" s="45"/>
      <c r="O24" s="149"/>
      <c r="P24" s="150"/>
      <c r="Q24" s="45"/>
      <c r="R24" s="45"/>
      <c r="S24" s="45"/>
      <c r="T24" s="45"/>
      <c r="U24" s="45"/>
      <c r="V24" s="45"/>
      <c r="W24" s="45"/>
      <c r="X24" s="45"/>
      <c r="Y24" s="45"/>
      <c r="Z24" s="149"/>
      <c r="AA24" s="157"/>
      <c r="AB24" s="151" t="s">
        <v>70</v>
      </c>
    </row>
    <row r="25" customFormat="false" ht="15.95" hidden="false" customHeight="true" outlineLevel="0" collapsed="false">
      <c r="A25" s="156"/>
      <c r="B25" s="157"/>
      <c r="C25" s="151" t="s">
        <v>71</v>
      </c>
      <c r="D25" s="138"/>
      <c r="E25" s="45"/>
      <c r="F25" s="45"/>
      <c r="G25" s="45"/>
      <c r="H25" s="45"/>
      <c r="I25" s="149"/>
      <c r="J25" s="142"/>
      <c r="K25" s="45"/>
      <c r="L25" s="45"/>
      <c r="M25" s="20"/>
      <c r="N25" s="45"/>
      <c r="O25" s="149"/>
      <c r="P25" s="150"/>
      <c r="Q25" s="45"/>
      <c r="R25" s="45"/>
      <c r="S25" s="45"/>
      <c r="T25" s="45"/>
      <c r="U25" s="45"/>
      <c r="V25" s="45"/>
      <c r="W25" s="45"/>
      <c r="X25" s="45"/>
      <c r="Y25" s="45"/>
      <c r="Z25" s="149"/>
      <c r="AA25" s="157"/>
      <c r="AB25" s="151" t="s">
        <v>71</v>
      </c>
    </row>
    <row r="26" customFormat="false" ht="15.95" hidden="false" customHeight="true" outlineLevel="0" collapsed="false">
      <c r="A26" s="156"/>
      <c r="B26" s="157"/>
      <c r="C26" s="151" t="s">
        <v>72</v>
      </c>
      <c r="D26" s="138"/>
      <c r="E26" s="45"/>
      <c r="F26" s="45"/>
      <c r="G26" s="45"/>
      <c r="H26" s="45"/>
      <c r="I26" s="149"/>
      <c r="J26" s="142"/>
      <c r="K26" s="45"/>
      <c r="L26" s="45"/>
      <c r="M26" s="20"/>
      <c r="N26" s="45"/>
      <c r="O26" s="149"/>
      <c r="P26" s="150"/>
      <c r="Q26" s="45"/>
      <c r="R26" s="45"/>
      <c r="S26" s="45"/>
      <c r="T26" s="45"/>
      <c r="U26" s="45"/>
      <c r="V26" s="45"/>
      <c r="W26" s="45"/>
      <c r="X26" s="45"/>
      <c r="Y26" s="45"/>
      <c r="Z26" s="149"/>
      <c r="AA26" s="157"/>
      <c r="AB26" s="151" t="s">
        <v>72</v>
      </c>
    </row>
    <row r="27" customFormat="false" ht="15.95" hidden="false" customHeight="true" outlineLevel="0" collapsed="false">
      <c r="A27" s="152" t="s">
        <v>123</v>
      </c>
      <c r="B27" s="152"/>
      <c r="C27" s="155" t="s">
        <v>74</v>
      </c>
      <c r="D27" s="138"/>
      <c r="E27" s="45"/>
      <c r="F27" s="45"/>
      <c r="G27" s="45"/>
      <c r="H27" s="45"/>
      <c r="I27" s="149"/>
      <c r="J27" s="142"/>
      <c r="K27" s="45"/>
      <c r="L27" s="45"/>
      <c r="M27" s="20"/>
      <c r="N27" s="45"/>
      <c r="O27" s="149"/>
      <c r="P27" s="150"/>
      <c r="Q27" s="45"/>
      <c r="R27" s="45"/>
      <c r="S27" s="45"/>
      <c r="T27" s="45"/>
      <c r="U27" s="45"/>
      <c r="V27" s="45"/>
      <c r="W27" s="45"/>
      <c r="X27" s="45"/>
      <c r="Y27" s="45"/>
      <c r="Z27" s="149"/>
      <c r="AA27" s="431"/>
      <c r="AB27" s="155" t="s">
        <v>74</v>
      </c>
    </row>
    <row r="28" customFormat="false" ht="15.95" hidden="false" customHeight="true" outlineLevel="0" collapsed="false">
      <c r="A28" s="156"/>
      <c r="B28" s="157"/>
      <c r="C28" s="151" t="s">
        <v>75</v>
      </c>
      <c r="D28" s="138"/>
      <c r="E28" s="45"/>
      <c r="F28" s="45"/>
      <c r="G28" s="45"/>
      <c r="H28" s="45"/>
      <c r="I28" s="149"/>
      <c r="J28" s="142"/>
      <c r="K28" s="45"/>
      <c r="L28" s="45"/>
      <c r="M28" s="20"/>
      <c r="N28" s="45"/>
      <c r="O28" s="149"/>
      <c r="P28" s="150"/>
      <c r="Q28" s="45"/>
      <c r="R28" s="45"/>
      <c r="S28" s="45"/>
      <c r="T28" s="45"/>
      <c r="U28" s="45"/>
      <c r="V28" s="45"/>
      <c r="W28" s="45"/>
      <c r="X28" s="45"/>
      <c r="Y28" s="45"/>
      <c r="Z28" s="149"/>
      <c r="AA28" s="157"/>
      <c r="AB28" s="151" t="s">
        <v>75</v>
      </c>
    </row>
    <row r="29" customFormat="false" ht="15.95" hidden="false" customHeight="true" outlineLevel="0" collapsed="false">
      <c r="A29" s="156"/>
      <c r="B29" s="157"/>
      <c r="C29" s="151" t="s">
        <v>76</v>
      </c>
      <c r="D29" s="138"/>
      <c r="E29" s="45"/>
      <c r="F29" s="45"/>
      <c r="G29" s="45"/>
      <c r="H29" s="45"/>
      <c r="I29" s="149"/>
      <c r="J29" s="142"/>
      <c r="K29" s="45"/>
      <c r="L29" s="45"/>
      <c r="M29" s="20"/>
      <c r="N29" s="45"/>
      <c r="O29" s="149"/>
      <c r="P29" s="150"/>
      <c r="Q29" s="45"/>
      <c r="R29" s="45"/>
      <c r="S29" s="45"/>
      <c r="T29" s="45"/>
      <c r="U29" s="45"/>
      <c r="V29" s="45"/>
      <c r="W29" s="45"/>
      <c r="X29" s="45"/>
      <c r="Y29" s="45"/>
      <c r="Z29" s="149"/>
      <c r="AA29" s="157"/>
      <c r="AB29" s="151" t="s">
        <v>76</v>
      </c>
    </row>
    <row r="30" customFormat="false" ht="15.95" hidden="false" customHeight="true" outlineLevel="0" collapsed="false">
      <c r="A30" s="156"/>
      <c r="B30" s="157"/>
      <c r="C30" s="151" t="s">
        <v>77</v>
      </c>
      <c r="D30" s="138"/>
      <c r="E30" s="45"/>
      <c r="F30" s="45"/>
      <c r="G30" s="45"/>
      <c r="H30" s="45"/>
      <c r="I30" s="149"/>
      <c r="J30" s="142"/>
      <c r="K30" s="45"/>
      <c r="L30" s="45"/>
      <c r="M30" s="20"/>
      <c r="N30" s="45"/>
      <c r="O30" s="149"/>
      <c r="P30" s="150"/>
      <c r="Q30" s="45"/>
      <c r="R30" s="45"/>
      <c r="S30" s="45"/>
      <c r="T30" s="45"/>
      <c r="U30" s="45"/>
      <c r="V30" s="45"/>
      <c r="W30" s="45"/>
      <c r="X30" s="45"/>
      <c r="Y30" s="45"/>
      <c r="Z30" s="149"/>
      <c r="AA30" s="157"/>
      <c r="AB30" s="151" t="s">
        <v>77</v>
      </c>
    </row>
    <row r="31" customFormat="false" ht="15.95" hidden="false" customHeight="true" outlineLevel="0" collapsed="false">
      <c r="A31" s="156"/>
      <c r="B31" s="157"/>
      <c r="C31" s="151" t="s">
        <v>78</v>
      </c>
      <c r="D31" s="138"/>
      <c r="E31" s="45"/>
      <c r="F31" s="45"/>
      <c r="G31" s="45"/>
      <c r="H31" s="45"/>
      <c r="I31" s="149"/>
      <c r="J31" s="142"/>
      <c r="K31" s="45"/>
      <c r="L31" s="45"/>
      <c r="M31" s="20"/>
      <c r="N31" s="45"/>
      <c r="O31" s="149"/>
      <c r="P31" s="150"/>
      <c r="Q31" s="45"/>
      <c r="R31" s="45"/>
      <c r="S31" s="45"/>
      <c r="T31" s="45"/>
      <c r="U31" s="45"/>
      <c r="V31" s="45"/>
      <c r="W31" s="45"/>
      <c r="X31" s="45"/>
      <c r="Y31" s="45"/>
      <c r="Z31" s="149"/>
      <c r="AA31" s="157"/>
      <c r="AB31" s="151" t="s">
        <v>78</v>
      </c>
    </row>
    <row r="32" customFormat="false" ht="15.95" hidden="false" customHeight="true" outlineLevel="0" collapsed="false">
      <c r="A32" s="156"/>
      <c r="B32" s="157"/>
      <c r="C32" s="151" t="s">
        <v>79</v>
      </c>
      <c r="D32" s="138"/>
      <c r="E32" s="45"/>
      <c r="F32" s="45"/>
      <c r="G32" s="45"/>
      <c r="H32" s="45"/>
      <c r="I32" s="149"/>
      <c r="J32" s="142"/>
      <c r="K32" s="45"/>
      <c r="L32" s="45"/>
      <c r="M32" s="20"/>
      <c r="N32" s="45"/>
      <c r="O32" s="149"/>
      <c r="P32" s="150"/>
      <c r="Q32" s="45"/>
      <c r="R32" s="45"/>
      <c r="S32" s="45"/>
      <c r="T32" s="45"/>
      <c r="U32" s="45"/>
      <c r="V32" s="45"/>
      <c r="W32" s="45"/>
      <c r="X32" s="45"/>
      <c r="Y32" s="45"/>
      <c r="Z32" s="149"/>
      <c r="AA32" s="157"/>
      <c r="AB32" s="151" t="s">
        <v>79</v>
      </c>
    </row>
    <row r="33" customFormat="false" ht="15.95" hidden="false" customHeight="true" outlineLevel="0" collapsed="false">
      <c r="A33" s="156"/>
      <c r="B33" s="157"/>
      <c r="C33" s="151" t="s">
        <v>80</v>
      </c>
      <c r="D33" s="138"/>
      <c r="E33" s="45"/>
      <c r="F33" s="45"/>
      <c r="G33" s="45"/>
      <c r="H33" s="45"/>
      <c r="I33" s="149"/>
      <c r="J33" s="142"/>
      <c r="K33" s="45"/>
      <c r="L33" s="45"/>
      <c r="M33" s="20"/>
      <c r="N33" s="45"/>
      <c r="O33" s="149"/>
      <c r="P33" s="150"/>
      <c r="Q33" s="45"/>
      <c r="R33" s="45"/>
      <c r="S33" s="45"/>
      <c r="T33" s="45"/>
      <c r="U33" s="45"/>
      <c r="V33" s="45"/>
      <c r="W33" s="45"/>
      <c r="X33" s="45"/>
      <c r="Y33" s="45"/>
      <c r="Z33" s="149"/>
      <c r="AA33" s="157"/>
      <c r="AB33" s="151" t="s">
        <v>80</v>
      </c>
    </row>
    <row r="34" customFormat="false" ht="15.95" hidden="false" customHeight="true" outlineLevel="0" collapsed="false">
      <c r="A34" s="156"/>
      <c r="B34" s="157"/>
      <c r="C34" s="151" t="s">
        <v>81</v>
      </c>
      <c r="D34" s="138"/>
      <c r="E34" s="45"/>
      <c r="F34" s="45"/>
      <c r="G34" s="45"/>
      <c r="H34" s="45"/>
      <c r="I34" s="149"/>
      <c r="J34" s="142"/>
      <c r="K34" s="45"/>
      <c r="L34" s="45"/>
      <c r="M34" s="20"/>
      <c r="N34" s="45"/>
      <c r="O34" s="149"/>
      <c r="P34" s="150"/>
      <c r="Q34" s="45"/>
      <c r="R34" s="45"/>
      <c r="S34" s="45"/>
      <c r="T34" s="45"/>
      <c r="U34" s="45"/>
      <c r="V34" s="45"/>
      <c r="W34" s="45"/>
      <c r="X34" s="45"/>
      <c r="Y34" s="45"/>
      <c r="Z34" s="149"/>
      <c r="AA34" s="157"/>
      <c r="AB34" s="151" t="s">
        <v>81</v>
      </c>
    </row>
    <row r="35" customFormat="false" ht="15.95" hidden="false" customHeight="true" outlineLevel="0" collapsed="false">
      <c r="A35" s="156"/>
      <c r="B35" s="157"/>
      <c r="C35" s="151" t="s">
        <v>82</v>
      </c>
      <c r="D35" s="138"/>
      <c r="E35" s="139"/>
      <c r="F35" s="139"/>
      <c r="G35" s="139"/>
      <c r="H35" s="139"/>
      <c r="I35" s="140"/>
      <c r="J35" s="142"/>
      <c r="K35" s="139"/>
      <c r="L35" s="139"/>
      <c r="M35" s="138"/>
      <c r="N35" s="139"/>
      <c r="O35" s="140"/>
      <c r="P35" s="142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57"/>
      <c r="AB35" s="151" t="s">
        <v>82</v>
      </c>
    </row>
    <row r="36" s="84" customFormat="true" ht="15.95" hidden="false" customHeight="true" outlineLevel="0" collapsed="false">
      <c r="A36" s="156"/>
      <c r="B36" s="157"/>
      <c r="C36" s="151" t="s">
        <v>83</v>
      </c>
      <c r="D36" s="20"/>
      <c r="E36" s="45"/>
      <c r="F36" s="45"/>
      <c r="G36" s="45"/>
      <c r="H36" s="45"/>
      <c r="I36" s="149"/>
      <c r="J36" s="150"/>
      <c r="K36" s="45"/>
      <c r="L36" s="45"/>
      <c r="M36" s="20"/>
      <c r="N36" s="45"/>
      <c r="O36" s="149"/>
      <c r="P36" s="150"/>
      <c r="Q36" s="45"/>
      <c r="R36" s="45"/>
      <c r="S36" s="45"/>
      <c r="T36" s="45"/>
      <c r="U36" s="45"/>
      <c r="V36" s="45"/>
      <c r="W36" s="45"/>
      <c r="X36" s="45"/>
      <c r="Y36" s="45"/>
      <c r="Z36" s="149"/>
      <c r="AA36" s="157"/>
      <c r="AB36" s="151" t="s">
        <v>83</v>
      </c>
    </row>
    <row r="37" s="84" customFormat="true" ht="15.95" hidden="false" customHeight="true" outlineLevel="0" collapsed="false">
      <c r="A37" s="158"/>
      <c r="B37" s="159"/>
      <c r="C37" s="163" t="s">
        <v>84</v>
      </c>
      <c r="D37" s="15"/>
      <c r="E37" s="78"/>
      <c r="F37" s="78"/>
      <c r="G37" s="78"/>
      <c r="H37" s="78"/>
      <c r="I37" s="161"/>
      <c r="J37" s="162"/>
      <c r="K37" s="78"/>
      <c r="L37" s="78"/>
      <c r="M37" s="15"/>
      <c r="N37" s="78"/>
      <c r="O37" s="161"/>
      <c r="P37" s="162"/>
      <c r="Q37" s="78"/>
      <c r="R37" s="78"/>
      <c r="S37" s="78"/>
      <c r="T37" s="78"/>
      <c r="U37" s="78"/>
      <c r="V37" s="78"/>
      <c r="W37" s="78"/>
      <c r="X37" s="78"/>
      <c r="Y37" s="78"/>
      <c r="Z37" s="161"/>
      <c r="AA37" s="159"/>
      <c r="AB37" s="163" t="s">
        <v>84</v>
      </c>
    </row>
    <row r="38" s="84" customFormat="true" ht="15.95" hidden="false" customHeight="true" outlineLevel="0" collapsed="false">
      <c r="A38" s="158"/>
      <c r="B38" s="159"/>
      <c r="C38" s="163" t="s">
        <v>85</v>
      </c>
      <c r="D38" s="15"/>
      <c r="E38" s="78"/>
      <c r="F38" s="78"/>
      <c r="G38" s="78"/>
      <c r="H38" s="78"/>
      <c r="I38" s="161"/>
      <c r="J38" s="162"/>
      <c r="K38" s="78"/>
      <c r="L38" s="78"/>
      <c r="M38" s="15"/>
      <c r="N38" s="78"/>
      <c r="O38" s="161"/>
      <c r="P38" s="162"/>
      <c r="Q38" s="78"/>
      <c r="R38" s="78"/>
      <c r="S38" s="78"/>
      <c r="T38" s="78"/>
      <c r="U38" s="78"/>
      <c r="V38" s="78"/>
      <c r="W38" s="78"/>
      <c r="X38" s="78"/>
      <c r="Y38" s="78"/>
      <c r="Z38" s="161"/>
      <c r="AA38" s="159"/>
      <c r="AB38" s="163" t="s">
        <v>85</v>
      </c>
    </row>
    <row r="39" s="84" customFormat="true" ht="15.95" hidden="false" customHeight="true" outlineLevel="0" collapsed="false">
      <c r="A39" s="158"/>
      <c r="B39" s="159"/>
      <c r="C39" s="163" t="s">
        <v>86</v>
      </c>
      <c r="D39" s="15"/>
      <c r="E39" s="78"/>
      <c r="F39" s="78"/>
      <c r="G39" s="78"/>
      <c r="H39" s="78"/>
      <c r="I39" s="161"/>
      <c r="J39" s="162"/>
      <c r="K39" s="78"/>
      <c r="L39" s="78"/>
      <c r="M39" s="15"/>
      <c r="N39" s="78"/>
      <c r="O39" s="161"/>
      <c r="P39" s="162"/>
      <c r="Q39" s="78"/>
      <c r="R39" s="78"/>
      <c r="S39" s="78"/>
      <c r="T39" s="78"/>
      <c r="U39" s="78"/>
      <c r="V39" s="78"/>
      <c r="W39" s="78"/>
      <c r="X39" s="78"/>
      <c r="Y39" s="78"/>
      <c r="Z39" s="161"/>
      <c r="AA39" s="159"/>
      <c r="AB39" s="163" t="s">
        <v>86</v>
      </c>
    </row>
    <row r="40" s="84" customFormat="true" ht="15.95" hidden="false" customHeight="true" outlineLevel="0" collapsed="false">
      <c r="A40" s="158"/>
      <c r="B40" s="159"/>
      <c r="C40" s="163" t="s">
        <v>87</v>
      </c>
      <c r="D40" s="15" t="n">
        <v>16</v>
      </c>
      <c r="E40" s="78" t="n">
        <v>148</v>
      </c>
      <c r="F40" s="78" t="n">
        <v>51</v>
      </c>
      <c r="G40" s="78" t="n">
        <v>88</v>
      </c>
      <c r="H40" s="78" t="n">
        <v>6</v>
      </c>
      <c r="I40" s="161" t="n">
        <v>24</v>
      </c>
      <c r="J40" s="162" t="n">
        <v>135</v>
      </c>
      <c r="K40" s="78" t="n">
        <v>2257</v>
      </c>
      <c r="L40" s="78" t="n">
        <v>1375</v>
      </c>
      <c r="M40" s="15" t="n">
        <v>221</v>
      </c>
      <c r="N40" s="78" t="n">
        <v>55</v>
      </c>
      <c r="O40" s="161" t="n">
        <v>944</v>
      </c>
      <c r="P40" s="162" t="n">
        <v>55</v>
      </c>
      <c r="Q40" s="78" t="n">
        <v>590</v>
      </c>
      <c r="R40" s="78" t="n">
        <v>19</v>
      </c>
      <c r="S40" s="78" t="n">
        <v>31</v>
      </c>
      <c r="T40" s="78"/>
      <c r="U40" s="78"/>
      <c r="V40" s="78"/>
      <c r="W40" s="78" t="n">
        <v>110</v>
      </c>
      <c r="X40" s="78" t="n">
        <v>2939</v>
      </c>
      <c r="Y40" s="78" t="n">
        <v>4</v>
      </c>
      <c r="Z40" s="161" t="n">
        <v>26</v>
      </c>
      <c r="AA40" s="159"/>
      <c r="AB40" s="163" t="s">
        <v>87</v>
      </c>
    </row>
    <row r="41" s="84" customFormat="true" ht="15.95" hidden="false" customHeight="true" outlineLevel="0" collapsed="false">
      <c r="A41" s="158"/>
      <c r="B41" s="159"/>
      <c r="C41" s="163" t="s">
        <v>88</v>
      </c>
      <c r="D41" s="15" t="n">
        <v>11</v>
      </c>
      <c r="E41" s="78" t="n">
        <v>232</v>
      </c>
      <c r="F41" s="78" t="n">
        <v>144</v>
      </c>
      <c r="G41" s="78" t="n">
        <v>9</v>
      </c>
      <c r="H41" s="78" t="n">
        <v>4</v>
      </c>
      <c r="I41" s="161" t="n">
        <v>24</v>
      </c>
      <c r="J41" s="162" t="n">
        <v>114</v>
      </c>
      <c r="K41" s="78" t="n">
        <v>2516</v>
      </c>
      <c r="L41" s="78" t="n">
        <v>1395</v>
      </c>
      <c r="M41" s="15" t="n">
        <v>306</v>
      </c>
      <c r="N41" s="78" t="n">
        <v>30</v>
      </c>
      <c r="O41" s="161" t="n">
        <v>594</v>
      </c>
      <c r="P41" s="381" t="s">
        <v>124</v>
      </c>
      <c r="Q41" s="113" t="s">
        <v>124</v>
      </c>
      <c r="R41" s="113" t="s">
        <v>124</v>
      </c>
      <c r="S41" s="113" t="s">
        <v>124</v>
      </c>
      <c r="T41" s="78" t="n">
        <v>28</v>
      </c>
      <c r="U41" s="78" t="n">
        <v>320</v>
      </c>
      <c r="V41" s="78" t="n">
        <v>15</v>
      </c>
      <c r="W41" s="78" t="n">
        <v>59</v>
      </c>
      <c r="X41" s="78" t="n">
        <v>1660</v>
      </c>
      <c r="Y41" s="78" t="n">
        <v>1</v>
      </c>
      <c r="Z41" s="161" t="n">
        <v>3</v>
      </c>
      <c r="AA41" s="159"/>
      <c r="AB41" s="163" t="s">
        <v>88</v>
      </c>
    </row>
    <row r="42" s="84" customFormat="true" ht="15.95" hidden="false" customHeight="true" outlineLevel="0" collapsed="false">
      <c r="A42" s="158"/>
      <c r="B42" s="159"/>
      <c r="C42" s="163" t="s">
        <v>89</v>
      </c>
      <c r="D42" s="15" t="n">
        <v>10</v>
      </c>
      <c r="E42" s="78" t="n">
        <v>37</v>
      </c>
      <c r="F42" s="78" t="n">
        <v>25</v>
      </c>
      <c r="G42" s="78" t="n">
        <v>5</v>
      </c>
      <c r="H42" s="78" t="n">
        <v>5</v>
      </c>
      <c r="I42" s="161" t="n">
        <v>42</v>
      </c>
      <c r="J42" s="162" t="n">
        <v>108</v>
      </c>
      <c r="K42" s="78" t="n">
        <v>2348</v>
      </c>
      <c r="L42" s="78" t="n">
        <v>1173</v>
      </c>
      <c r="M42" s="15" t="n">
        <v>269</v>
      </c>
      <c r="N42" s="78" t="n">
        <v>41</v>
      </c>
      <c r="O42" s="161" t="n">
        <v>753</v>
      </c>
      <c r="P42" s="381" t="s">
        <v>124</v>
      </c>
      <c r="Q42" s="113" t="s">
        <v>124</v>
      </c>
      <c r="R42" s="113" t="s">
        <v>124</v>
      </c>
      <c r="S42" s="113" t="s">
        <v>124</v>
      </c>
      <c r="T42" s="78" t="n">
        <v>36</v>
      </c>
      <c r="U42" s="78" t="n">
        <v>467</v>
      </c>
      <c r="V42" s="78" t="n">
        <v>39</v>
      </c>
      <c r="W42" s="78" t="n">
        <v>73</v>
      </c>
      <c r="X42" s="78" t="n">
        <v>2165</v>
      </c>
      <c r="Y42" s="78" t="n">
        <v>3</v>
      </c>
      <c r="Z42" s="161" t="n">
        <v>97</v>
      </c>
      <c r="AA42" s="159"/>
      <c r="AB42" s="163" t="s">
        <v>89</v>
      </c>
    </row>
    <row r="43" s="84" customFormat="true" ht="15.95" hidden="false" customHeight="true" outlineLevel="0" collapsed="false">
      <c r="A43" s="158"/>
      <c r="B43" s="159"/>
      <c r="C43" s="163" t="s">
        <v>90</v>
      </c>
      <c r="D43" s="15" t="n">
        <v>11</v>
      </c>
      <c r="E43" s="78" t="n">
        <v>75</v>
      </c>
      <c r="F43" s="78" t="n">
        <v>50</v>
      </c>
      <c r="G43" s="78" t="n">
        <v>3</v>
      </c>
      <c r="H43" s="78" t="n">
        <v>6</v>
      </c>
      <c r="I43" s="161" t="n">
        <v>65</v>
      </c>
      <c r="J43" s="162" t="n">
        <v>107</v>
      </c>
      <c r="K43" s="78" t="n">
        <v>2392</v>
      </c>
      <c r="L43" s="78" t="n">
        <v>1243</v>
      </c>
      <c r="M43" s="15" t="n">
        <v>237</v>
      </c>
      <c r="N43" s="78" t="n">
        <v>35</v>
      </c>
      <c r="O43" s="161" t="n">
        <v>830</v>
      </c>
      <c r="P43" s="381" t="s">
        <v>124</v>
      </c>
      <c r="Q43" s="113" t="s">
        <v>124</v>
      </c>
      <c r="R43" s="113" t="s">
        <v>124</v>
      </c>
      <c r="S43" s="113" t="s">
        <v>124</v>
      </c>
      <c r="T43" s="78" t="n">
        <v>30</v>
      </c>
      <c r="U43" s="78" t="n">
        <v>723</v>
      </c>
      <c r="V43" s="78" t="n">
        <v>79</v>
      </c>
      <c r="W43" s="78" t="n">
        <v>57</v>
      </c>
      <c r="X43" s="78" t="n">
        <v>1821</v>
      </c>
      <c r="Y43" s="78" t="n">
        <v>2</v>
      </c>
      <c r="Z43" s="161" t="n">
        <v>35</v>
      </c>
      <c r="AA43" s="159"/>
      <c r="AB43" s="163" t="s">
        <v>90</v>
      </c>
    </row>
    <row r="44" s="84" customFormat="true" ht="15.95" hidden="false" customHeight="true" outlineLevel="0" collapsed="false">
      <c r="A44" s="158"/>
      <c r="B44" s="159"/>
      <c r="C44" s="163" t="s">
        <v>91</v>
      </c>
      <c r="D44" s="15" t="n">
        <v>5</v>
      </c>
      <c r="E44" s="78" t="n">
        <v>133</v>
      </c>
      <c r="F44" s="78" t="n">
        <v>85</v>
      </c>
      <c r="G44" s="78" t="n">
        <v>22</v>
      </c>
      <c r="H44" s="78" t="n">
        <v>4</v>
      </c>
      <c r="I44" s="161" t="n">
        <v>55</v>
      </c>
      <c r="J44" s="162" t="n">
        <v>119</v>
      </c>
      <c r="K44" s="78" t="n">
        <v>1784</v>
      </c>
      <c r="L44" s="78" t="n">
        <v>1013</v>
      </c>
      <c r="M44" s="15" t="n">
        <v>172</v>
      </c>
      <c r="N44" s="78" t="n">
        <v>35</v>
      </c>
      <c r="O44" s="161" t="n">
        <v>844</v>
      </c>
      <c r="P44" s="381" t="s">
        <v>124</v>
      </c>
      <c r="Q44" s="113" t="s">
        <v>124</v>
      </c>
      <c r="R44" s="113" t="s">
        <v>124</v>
      </c>
      <c r="S44" s="113" t="s">
        <v>124</v>
      </c>
      <c r="T44" s="78" t="n">
        <v>39</v>
      </c>
      <c r="U44" s="78" t="n">
        <v>829</v>
      </c>
      <c r="V44" s="78" t="n">
        <v>118</v>
      </c>
      <c r="W44" s="78" t="n">
        <v>62</v>
      </c>
      <c r="X44" s="78" t="n">
        <v>2154</v>
      </c>
      <c r="Y44" s="78" t="n">
        <v>3</v>
      </c>
      <c r="Z44" s="161" t="n">
        <v>33</v>
      </c>
      <c r="AA44" s="159"/>
      <c r="AB44" s="163" t="s">
        <v>91</v>
      </c>
    </row>
    <row r="45" s="84" customFormat="true" ht="15.95" hidden="false" customHeight="true" outlineLevel="0" collapsed="false">
      <c r="A45" s="156"/>
      <c r="B45" s="157"/>
      <c r="C45" s="155" t="s">
        <v>126</v>
      </c>
      <c r="D45" s="150" t="n">
        <v>7</v>
      </c>
      <c r="E45" s="45" t="n">
        <v>50</v>
      </c>
      <c r="F45" s="45" t="n">
        <v>20</v>
      </c>
      <c r="G45" s="45" t="n">
        <v>24</v>
      </c>
      <c r="H45" s="45" t="n">
        <v>2</v>
      </c>
      <c r="I45" s="149" t="n">
        <v>6</v>
      </c>
      <c r="J45" s="20" t="n">
        <v>147</v>
      </c>
      <c r="K45" s="45" t="n">
        <v>2009</v>
      </c>
      <c r="L45" s="45" t="n">
        <v>1087</v>
      </c>
      <c r="M45" s="20" t="n">
        <v>296</v>
      </c>
      <c r="N45" s="45" t="n">
        <v>42</v>
      </c>
      <c r="O45" s="149" t="n">
        <v>806</v>
      </c>
      <c r="P45" s="172" t="s">
        <v>124</v>
      </c>
      <c r="Q45" s="113" t="s">
        <v>124</v>
      </c>
      <c r="R45" s="113" t="s">
        <v>124</v>
      </c>
      <c r="S45" s="113" t="s">
        <v>124</v>
      </c>
      <c r="T45" s="45" t="n">
        <v>30</v>
      </c>
      <c r="U45" s="45" t="n">
        <v>581</v>
      </c>
      <c r="V45" s="45" t="n">
        <v>26</v>
      </c>
      <c r="W45" s="45" t="n">
        <v>63</v>
      </c>
      <c r="X45" s="45" t="n">
        <v>2451</v>
      </c>
      <c r="Y45" s="45" t="n">
        <v>2</v>
      </c>
      <c r="Z45" s="149" t="n">
        <v>41</v>
      </c>
      <c r="AA45" s="157"/>
      <c r="AB45" s="155" t="s">
        <v>126</v>
      </c>
    </row>
    <row r="46" s="84" customFormat="true" ht="15.95" hidden="false" customHeight="true" outlineLevel="0" collapsed="false">
      <c r="A46" s="174"/>
      <c r="B46" s="178"/>
      <c r="C46" s="151" t="s">
        <v>93</v>
      </c>
      <c r="D46" s="20" t="n">
        <v>5</v>
      </c>
      <c r="E46" s="20" t="n">
        <v>68</v>
      </c>
      <c r="F46" s="20" t="n">
        <v>39</v>
      </c>
      <c r="G46" s="20" t="n">
        <v>18</v>
      </c>
      <c r="H46" s="20" t="n">
        <v>3</v>
      </c>
      <c r="I46" s="149" t="n">
        <v>26</v>
      </c>
      <c r="J46" s="20" t="n">
        <v>151</v>
      </c>
      <c r="K46" s="20" t="n">
        <v>2264</v>
      </c>
      <c r="L46" s="45" t="n">
        <v>1235</v>
      </c>
      <c r="M46" s="20" t="n">
        <v>343</v>
      </c>
      <c r="N46" s="45" t="n">
        <v>54</v>
      </c>
      <c r="O46" s="149" t="n">
        <v>1101</v>
      </c>
      <c r="P46" s="271" t="s">
        <v>124</v>
      </c>
      <c r="Q46" s="17" t="s">
        <v>124</v>
      </c>
      <c r="R46" s="17" t="s">
        <v>124</v>
      </c>
      <c r="S46" s="17" t="s">
        <v>124</v>
      </c>
      <c r="T46" s="20" t="n">
        <v>42</v>
      </c>
      <c r="U46" s="20" t="n">
        <v>393</v>
      </c>
      <c r="V46" s="20" t="n">
        <v>37</v>
      </c>
      <c r="W46" s="45" t="n">
        <v>77</v>
      </c>
      <c r="X46" s="20" t="n">
        <v>1868</v>
      </c>
      <c r="Y46" s="20" t="n">
        <v>2</v>
      </c>
      <c r="Z46" s="149" t="n">
        <v>36</v>
      </c>
      <c r="AA46" s="157"/>
      <c r="AB46" s="151" t="s">
        <v>93</v>
      </c>
    </row>
    <row r="47" s="84" customFormat="true" ht="15.95" hidden="false" customHeight="true" outlineLevel="0" collapsed="false">
      <c r="A47" s="417"/>
      <c r="B47" s="418"/>
      <c r="C47" s="136" t="s">
        <v>94</v>
      </c>
      <c r="D47" s="138" t="n">
        <v>7</v>
      </c>
      <c r="E47" s="138" t="n">
        <v>84</v>
      </c>
      <c r="F47" s="138" t="n">
        <v>71</v>
      </c>
      <c r="G47" s="138" t="n">
        <v>11</v>
      </c>
      <c r="H47" s="138" t="n">
        <v>8</v>
      </c>
      <c r="I47" s="140" t="n">
        <v>50</v>
      </c>
      <c r="J47" s="138" t="n">
        <v>181</v>
      </c>
      <c r="K47" s="138" t="n">
        <v>2820</v>
      </c>
      <c r="L47" s="139" t="n">
        <v>1738</v>
      </c>
      <c r="M47" s="138" t="n">
        <v>292</v>
      </c>
      <c r="N47" s="139" t="n">
        <v>62</v>
      </c>
      <c r="O47" s="140" t="n">
        <v>1327</v>
      </c>
      <c r="P47" s="392" t="s">
        <v>124</v>
      </c>
      <c r="Q47" s="392" t="s">
        <v>124</v>
      </c>
      <c r="R47" s="392" t="s">
        <v>124</v>
      </c>
      <c r="S47" s="17" t="s">
        <v>124</v>
      </c>
      <c r="T47" s="138" t="n">
        <v>27</v>
      </c>
      <c r="U47" s="138" t="n">
        <v>331</v>
      </c>
      <c r="V47" s="138" t="n">
        <v>35</v>
      </c>
      <c r="W47" s="138" t="n">
        <v>64</v>
      </c>
      <c r="X47" s="138" t="n">
        <v>2202</v>
      </c>
      <c r="Y47" s="138" t="n">
        <v>1</v>
      </c>
      <c r="Z47" s="140" t="n">
        <v>1</v>
      </c>
      <c r="AA47" s="430"/>
      <c r="AB47" s="151" t="s">
        <v>94</v>
      </c>
      <c r="AC47" s="185"/>
      <c r="AD47" s="185"/>
      <c r="AE47" s="185"/>
      <c r="AF47" s="185"/>
    </row>
    <row r="48" s="84" customFormat="true" ht="15.95" hidden="false" customHeight="true" outlineLevel="0" collapsed="false">
      <c r="A48" s="174"/>
      <c r="B48" s="178"/>
      <c r="C48" s="151" t="s">
        <v>95</v>
      </c>
      <c r="D48" s="150" t="n">
        <v>7</v>
      </c>
      <c r="E48" s="20" t="n">
        <v>71</v>
      </c>
      <c r="F48" s="20" t="n">
        <v>37</v>
      </c>
      <c r="G48" s="20" t="n">
        <v>20</v>
      </c>
      <c r="H48" s="20" t="n">
        <v>2</v>
      </c>
      <c r="I48" s="149" t="n">
        <v>2</v>
      </c>
      <c r="J48" s="20" t="n">
        <v>166</v>
      </c>
      <c r="K48" s="20" t="n">
        <v>2612</v>
      </c>
      <c r="L48" s="45" t="n">
        <v>1545</v>
      </c>
      <c r="M48" s="20" t="n">
        <v>295</v>
      </c>
      <c r="N48" s="45" t="n">
        <v>51</v>
      </c>
      <c r="O48" s="149" t="n">
        <v>850</v>
      </c>
      <c r="P48" s="172" t="s">
        <v>124</v>
      </c>
      <c r="Q48" s="271" t="s">
        <v>124</v>
      </c>
      <c r="R48" s="271" t="s">
        <v>124</v>
      </c>
      <c r="S48" s="17" t="s">
        <v>124</v>
      </c>
      <c r="T48" s="20" t="n">
        <v>23</v>
      </c>
      <c r="U48" s="20" t="n">
        <v>328</v>
      </c>
      <c r="V48" s="20" t="n">
        <v>76</v>
      </c>
      <c r="W48" s="20" t="n">
        <v>56</v>
      </c>
      <c r="X48" s="20" t="n">
        <v>1624</v>
      </c>
      <c r="Y48" s="20" t="n">
        <v>9</v>
      </c>
      <c r="Z48" s="149" t="n">
        <v>91</v>
      </c>
      <c r="AA48" s="157"/>
      <c r="AB48" s="151" t="s">
        <v>95</v>
      </c>
    </row>
    <row r="49" s="84" customFormat="true" ht="15.95" hidden="false" customHeight="true" outlineLevel="0" collapsed="false">
      <c r="A49" s="184"/>
      <c r="B49" s="193"/>
      <c r="C49" s="151" t="s">
        <v>96</v>
      </c>
      <c r="D49" s="326" t="n">
        <v>14</v>
      </c>
      <c r="E49" s="26" t="n">
        <v>192</v>
      </c>
      <c r="F49" s="26" t="n">
        <v>123</v>
      </c>
      <c r="G49" s="26" t="n">
        <v>31</v>
      </c>
      <c r="H49" s="26" t="n">
        <v>6</v>
      </c>
      <c r="I49" s="270" t="n">
        <v>11</v>
      </c>
      <c r="J49" s="26" t="n">
        <v>194</v>
      </c>
      <c r="K49" s="26" t="n">
        <v>3499</v>
      </c>
      <c r="L49" s="27" t="n">
        <v>2141</v>
      </c>
      <c r="M49" s="26" t="n">
        <v>365</v>
      </c>
      <c r="N49" s="27" t="n">
        <v>62</v>
      </c>
      <c r="O49" s="270" t="n">
        <v>700</v>
      </c>
      <c r="P49" s="172" t="s">
        <v>124</v>
      </c>
      <c r="Q49" s="271" t="s">
        <v>124</v>
      </c>
      <c r="R49" s="271" t="s">
        <v>124</v>
      </c>
      <c r="S49" s="17" t="s">
        <v>124</v>
      </c>
      <c r="T49" s="26" t="n">
        <v>29</v>
      </c>
      <c r="U49" s="26" t="n">
        <v>528</v>
      </c>
      <c r="V49" s="26" t="n">
        <v>677</v>
      </c>
      <c r="W49" s="26" t="n">
        <v>55</v>
      </c>
      <c r="X49" s="26" t="n">
        <v>1286</v>
      </c>
      <c r="Y49" s="26" t="n">
        <v>1</v>
      </c>
      <c r="Z49" s="270" t="n">
        <v>3</v>
      </c>
      <c r="AA49" s="185"/>
      <c r="AB49" s="151" t="s">
        <v>96</v>
      </c>
    </row>
    <row r="50" s="84" customFormat="true" ht="15.95" hidden="false" customHeight="true" outlineLevel="0" collapsed="false">
      <c r="A50" s="174"/>
      <c r="B50" s="178"/>
      <c r="C50" s="151" t="s">
        <v>26</v>
      </c>
      <c r="D50" s="150" t="n">
        <v>6</v>
      </c>
      <c r="E50" s="45" t="n">
        <v>51</v>
      </c>
      <c r="F50" s="45" t="n">
        <v>37</v>
      </c>
      <c r="G50" s="45" t="n">
        <v>2</v>
      </c>
      <c r="H50" s="45" t="n">
        <v>4</v>
      </c>
      <c r="I50" s="44" t="n">
        <v>33</v>
      </c>
      <c r="J50" s="150" t="n">
        <v>169</v>
      </c>
      <c r="K50" s="45" t="n">
        <v>2598</v>
      </c>
      <c r="L50" s="45" t="n">
        <v>1726</v>
      </c>
      <c r="M50" s="45" t="n">
        <v>193</v>
      </c>
      <c r="N50" s="45" t="n">
        <v>46</v>
      </c>
      <c r="O50" s="149" t="n">
        <v>1092</v>
      </c>
      <c r="P50" s="172" t="s">
        <v>124</v>
      </c>
      <c r="Q50" s="271" t="s">
        <v>124</v>
      </c>
      <c r="R50" s="271" t="s">
        <v>124</v>
      </c>
      <c r="S50" s="17" t="s">
        <v>124</v>
      </c>
      <c r="T50" s="45" t="n">
        <v>24</v>
      </c>
      <c r="U50" s="45" t="n">
        <v>282</v>
      </c>
      <c r="V50" s="45" t="n">
        <v>126</v>
      </c>
      <c r="W50" s="45" t="n">
        <v>43</v>
      </c>
      <c r="X50" s="45" t="n">
        <v>820</v>
      </c>
      <c r="Y50" s="45" t="n">
        <v>3</v>
      </c>
      <c r="Z50" s="44" t="n">
        <v>47</v>
      </c>
      <c r="AA50" s="156"/>
      <c r="AB50" s="151" t="s">
        <v>26</v>
      </c>
    </row>
    <row r="51" s="84" customFormat="true" ht="15.95" hidden="false" customHeight="true" outlineLevel="0" collapsed="false">
      <c r="A51" s="419"/>
      <c r="B51" s="420"/>
      <c r="C51" s="186" t="s">
        <v>25</v>
      </c>
      <c r="D51" s="296" t="n">
        <v>12</v>
      </c>
      <c r="E51" s="87" t="n">
        <v>78</v>
      </c>
      <c r="F51" s="87" t="n">
        <v>52</v>
      </c>
      <c r="G51" s="87" t="n">
        <v>13</v>
      </c>
      <c r="H51" s="87" t="n">
        <v>6</v>
      </c>
      <c r="I51" s="298" t="n">
        <v>48</v>
      </c>
      <c r="J51" s="296" t="n">
        <v>133</v>
      </c>
      <c r="K51" s="87" t="n">
        <v>2282</v>
      </c>
      <c r="L51" s="87" t="n">
        <v>1548</v>
      </c>
      <c r="M51" s="87" t="n">
        <v>120</v>
      </c>
      <c r="N51" s="87" t="n">
        <v>26</v>
      </c>
      <c r="O51" s="298" t="n">
        <v>1073</v>
      </c>
      <c r="P51" s="387" t="s">
        <v>124</v>
      </c>
      <c r="Q51" s="188" t="s">
        <v>124</v>
      </c>
      <c r="R51" s="188" t="s">
        <v>124</v>
      </c>
      <c r="S51" s="188" t="s">
        <v>124</v>
      </c>
      <c r="T51" s="87" t="n">
        <v>18</v>
      </c>
      <c r="U51" s="87" t="n">
        <v>588</v>
      </c>
      <c r="V51" s="87" t="n">
        <v>4</v>
      </c>
      <c r="W51" s="87" t="n">
        <v>26</v>
      </c>
      <c r="X51" s="87" t="n">
        <v>1319</v>
      </c>
      <c r="Y51" s="87" t="n">
        <v>0</v>
      </c>
      <c r="Z51" s="298" t="n">
        <v>0</v>
      </c>
      <c r="AA51" s="423"/>
      <c r="AB51" s="186" t="s">
        <v>25</v>
      </c>
    </row>
    <row r="52" customFormat="false" ht="15.95" hidden="false" customHeight="true" outlineLevel="0" collapsed="false">
      <c r="A52" s="194" t="s">
        <v>127</v>
      </c>
      <c r="B52" s="432" t="s">
        <v>128</v>
      </c>
      <c r="C52" s="432"/>
      <c r="D52" s="203" t="n">
        <v>1</v>
      </c>
      <c r="E52" s="390" t="n">
        <v>3</v>
      </c>
      <c r="F52" s="390" t="n">
        <v>2</v>
      </c>
      <c r="G52" s="390" t="n">
        <v>0</v>
      </c>
      <c r="H52" s="390" t="n">
        <v>1</v>
      </c>
      <c r="I52" s="391" t="n">
        <v>1</v>
      </c>
      <c r="J52" s="203" t="n">
        <v>10</v>
      </c>
      <c r="K52" s="390" t="n">
        <v>89</v>
      </c>
      <c r="L52" s="390" t="n">
        <v>69</v>
      </c>
      <c r="M52" s="390" t="n">
        <v>6</v>
      </c>
      <c r="N52" s="390" t="n">
        <v>1</v>
      </c>
      <c r="O52" s="206" t="n">
        <v>1</v>
      </c>
      <c r="P52" s="392" t="s">
        <v>124</v>
      </c>
      <c r="Q52" s="141" t="s">
        <v>124</v>
      </c>
      <c r="R52" s="141" t="s">
        <v>124</v>
      </c>
      <c r="S52" s="393" t="s">
        <v>124</v>
      </c>
      <c r="T52" s="204" t="n">
        <v>1</v>
      </c>
      <c r="U52" s="204" t="n">
        <v>1</v>
      </c>
      <c r="V52" s="204" t="n">
        <v>0</v>
      </c>
      <c r="W52" s="204" t="n">
        <v>1</v>
      </c>
      <c r="X52" s="204" t="n">
        <v>13</v>
      </c>
      <c r="Y52" s="204" t="n">
        <v>0</v>
      </c>
      <c r="Z52" s="206" t="n">
        <v>0</v>
      </c>
      <c r="AA52" s="433" t="s">
        <v>128</v>
      </c>
      <c r="AB52" s="433"/>
      <c r="AC52" s="434"/>
      <c r="AD52" s="84"/>
    </row>
    <row r="53" customFormat="false" ht="15.95" hidden="false" customHeight="true" outlineLevel="0" collapsed="false">
      <c r="A53" s="194"/>
      <c r="B53" s="435" t="s">
        <v>129</v>
      </c>
      <c r="C53" s="435"/>
      <c r="D53" s="142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396" t="n">
        <v>0</v>
      </c>
      <c r="J53" s="142" t="n">
        <v>3</v>
      </c>
      <c r="K53" s="138" t="n">
        <v>6</v>
      </c>
      <c r="L53" s="138" t="n">
        <v>6</v>
      </c>
      <c r="M53" s="138" t="n">
        <v>0</v>
      </c>
      <c r="N53" s="138" t="n">
        <v>1</v>
      </c>
      <c r="O53" s="140" t="n">
        <v>1</v>
      </c>
      <c r="P53" s="271" t="s">
        <v>124</v>
      </c>
      <c r="Q53" s="17" t="s">
        <v>124</v>
      </c>
      <c r="R53" s="17" t="s">
        <v>124</v>
      </c>
      <c r="S53" s="173" t="s">
        <v>124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149" t="n">
        <v>0</v>
      </c>
      <c r="AA53" s="397" t="s">
        <v>129</v>
      </c>
      <c r="AB53" s="397"/>
      <c r="AC53" s="84"/>
      <c r="AD53" s="84"/>
    </row>
    <row r="54" customFormat="false" ht="15.95" hidden="false" customHeight="true" outlineLevel="0" collapsed="false">
      <c r="A54" s="194"/>
      <c r="B54" s="435" t="s">
        <v>130</v>
      </c>
      <c r="C54" s="435"/>
      <c r="D54" s="142" t="n">
        <v>1</v>
      </c>
      <c r="E54" s="138" t="n">
        <v>2</v>
      </c>
      <c r="F54" s="138" t="n">
        <v>2</v>
      </c>
      <c r="G54" s="138" t="n">
        <v>0</v>
      </c>
      <c r="H54" s="138" t="n">
        <v>0</v>
      </c>
      <c r="I54" s="396" t="n">
        <v>0</v>
      </c>
      <c r="J54" s="142" t="n">
        <v>2</v>
      </c>
      <c r="K54" s="138" t="n">
        <v>12</v>
      </c>
      <c r="L54" s="138" t="n">
        <v>12</v>
      </c>
      <c r="M54" s="138" t="n">
        <v>0</v>
      </c>
      <c r="N54" s="138" t="n">
        <v>1</v>
      </c>
      <c r="O54" s="140" t="n">
        <v>14</v>
      </c>
      <c r="P54" s="271" t="s">
        <v>124</v>
      </c>
      <c r="Q54" s="17" t="s">
        <v>124</v>
      </c>
      <c r="R54" s="17" t="s">
        <v>124</v>
      </c>
      <c r="S54" s="173" t="s">
        <v>124</v>
      </c>
      <c r="T54" s="45" t="n">
        <v>2</v>
      </c>
      <c r="U54" s="45" t="n">
        <v>1</v>
      </c>
      <c r="V54" s="45" t="n">
        <v>1</v>
      </c>
      <c r="W54" s="45" t="n">
        <v>2</v>
      </c>
      <c r="X54" s="45" t="n">
        <v>67</v>
      </c>
      <c r="Y54" s="45" t="n">
        <v>0</v>
      </c>
      <c r="Z54" s="149" t="n">
        <v>0</v>
      </c>
      <c r="AA54" s="397" t="s">
        <v>130</v>
      </c>
      <c r="AB54" s="397"/>
      <c r="AC54" s="84"/>
      <c r="AD54" s="84"/>
    </row>
    <row r="55" customFormat="false" ht="15.95" hidden="false" customHeight="true" outlineLevel="0" collapsed="false">
      <c r="A55" s="194"/>
      <c r="B55" s="435" t="s">
        <v>132</v>
      </c>
      <c r="C55" s="435"/>
      <c r="D55" s="142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396" t="n">
        <v>0</v>
      </c>
      <c r="J55" s="142" t="n">
        <v>4</v>
      </c>
      <c r="K55" s="138" t="n">
        <v>11</v>
      </c>
      <c r="L55" s="138" t="n">
        <v>9</v>
      </c>
      <c r="M55" s="138" t="n">
        <v>2</v>
      </c>
      <c r="N55" s="138" t="n">
        <v>0</v>
      </c>
      <c r="O55" s="140" t="n">
        <v>0</v>
      </c>
      <c r="P55" s="271" t="s">
        <v>124</v>
      </c>
      <c r="Q55" s="17" t="s">
        <v>124</v>
      </c>
      <c r="R55" s="17" t="s">
        <v>124</v>
      </c>
      <c r="S55" s="173" t="s">
        <v>124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149" t="n">
        <v>0</v>
      </c>
      <c r="AA55" s="397" t="s">
        <v>132</v>
      </c>
      <c r="AB55" s="397"/>
      <c r="AC55" s="84"/>
      <c r="AD55" s="84"/>
    </row>
    <row r="56" customFormat="false" ht="15.95" hidden="false" customHeight="true" outlineLevel="0" collapsed="false">
      <c r="A56" s="194"/>
      <c r="B56" s="435" t="s">
        <v>133</v>
      </c>
      <c r="C56" s="435"/>
      <c r="D56" s="142" t="n">
        <v>5</v>
      </c>
      <c r="E56" s="138" t="n">
        <v>41</v>
      </c>
      <c r="F56" s="138" t="n">
        <v>27</v>
      </c>
      <c r="G56" s="138" t="n">
        <v>4</v>
      </c>
      <c r="H56" s="138" t="n">
        <v>3</v>
      </c>
      <c r="I56" s="396" t="n">
        <v>38</v>
      </c>
      <c r="J56" s="142" t="n">
        <v>45</v>
      </c>
      <c r="K56" s="138" t="n">
        <v>777</v>
      </c>
      <c r="L56" s="138" t="n">
        <v>553</v>
      </c>
      <c r="M56" s="138" t="n">
        <v>41</v>
      </c>
      <c r="N56" s="138" t="n">
        <v>13</v>
      </c>
      <c r="O56" s="140" t="n">
        <v>369</v>
      </c>
      <c r="P56" s="271" t="s">
        <v>124</v>
      </c>
      <c r="Q56" s="17" t="s">
        <v>124</v>
      </c>
      <c r="R56" s="17" t="s">
        <v>124</v>
      </c>
      <c r="S56" s="173" t="s">
        <v>124</v>
      </c>
      <c r="T56" s="45" t="n">
        <v>6</v>
      </c>
      <c r="U56" s="45" t="n">
        <v>183</v>
      </c>
      <c r="V56" s="45" t="n">
        <v>1</v>
      </c>
      <c r="W56" s="45" t="n">
        <v>14</v>
      </c>
      <c r="X56" s="45" t="n">
        <v>514</v>
      </c>
      <c r="Y56" s="45" t="n">
        <v>0</v>
      </c>
      <c r="Z56" s="149" t="n">
        <v>0</v>
      </c>
      <c r="AA56" s="397" t="s">
        <v>133</v>
      </c>
      <c r="AB56" s="397"/>
      <c r="AC56" s="84"/>
      <c r="AD56" s="84"/>
    </row>
    <row r="57" customFormat="false" ht="15.95" hidden="false" customHeight="true" outlineLevel="0" collapsed="false">
      <c r="A57" s="194"/>
      <c r="B57" s="435" t="s">
        <v>134</v>
      </c>
      <c r="C57" s="435"/>
      <c r="D57" s="142" t="n">
        <v>4</v>
      </c>
      <c r="E57" s="138" t="n">
        <v>30</v>
      </c>
      <c r="F57" s="138" t="n">
        <v>19</v>
      </c>
      <c r="G57" s="138" t="n">
        <v>9</v>
      </c>
      <c r="H57" s="138" t="n">
        <v>1</v>
      </c>
      <c r="I57" s="396" t="n">
        <v>7</v>
      </c>
      <c r="J57" s="142" t="n">
        <v>13</v>
      </c>
      <c r="K57" s="138" t="n">
        <v>603</v>
      </c>
      <c r="L57" s="138" t="n">
        <v>374</v>
      </c>
      <c r="M57" s="138" t="n">
        <v>33</v>
      </c>
      <c r="N57" s="138" t="n">
        <v>2</v>
      </c>
      <c r="O57" s="140" t="n">
        <v>644</v>
      </c>
      <c r="P57" s="271" t="s">
        <v>124</v>
      </c>
      <c r="Q57" s="17" t="s">
        <v>124</v>
      </c>
      <c r="R57" s="17" t="s">
        <v>124</v>
      </c>
      <c r="S57" s="173" t="s">
        <v>124</v>
      </c>
      <c r="T57" s="45" t="n">
        <v>1</v>
      </c>
      <c r="U57" s="45" t="n">
        <v>8</v>
      </c>
      <c r="V57" s="45" t="n">
        <v>0</v>
      </c>
      <c r="W57" s="45" t="n">
        <v>1</v>
      </c>
      <c r="X57" s="45" t="n">
        <v>505</v>
      </c>
      <c r="Y57" s="45" t="n">
        <v>0</v>
      </c>
      <c r="Z57" s="149" t="n">
        <v>0</v>
      </c>
      <c r="AA57" s="397" t="s">
        <v>134</v>
      </c>
      <c r="AB57" s="397"/>
      <c r="AC57" s="84"/>
      <c r="AD57" s="185"/>
      <c r="AE57" s="316"/>
      <c r="AF57" s="316"/>
    </row>
    <row r="58" customFormat="false" ht="15.95" hidden="false" customHeight="true" outlineLevel="0" collapsed="false">
      <c r="A58" s="194"/>
      <c r="B58" s="435" t="s">
        <v>135</v>
      </c>
      <c r="C58" s="435"/>
      <c r="D58" s="142" t="n">
        <v>1</v>
      </c>
      <c r="E58" s="138" t="n">
        <v>2</v>
      </c>
      <c r="F58" s="138" t="n">
        <v>2</v>
      </c>
      <c r="G58" s="138" t="n">
        <v>0</v>
      </c>
      <c r="H58" s="138" t="n">
        <v>1</v>
      </c>
      <c r="I58" s="396" t="n">
        <v>2</v>
      </c>
      <c r="J58" s="142" t="n">
        <v>11</v>
      </c>
      <c r="K58" s="138" t="n">
        <v>105</v>
      </c>
      <c r="L58" s="138" t="n">
        <v>82</v>
      </c>
      <c r="M58" s="138" t="n">
        <v>2</v>
      </c>
      <c r="N58" s="138" t="n">
        <v>4</v>
      </c>
      <c r="O58" s="140" t="n">
        <v>9</v>
      </c>
      <c r="P58" s="271" t="s">
        <v>124</v>
      </c>
      <c r="Q58" s="17" t="s">
        <v>124</v>
      </c>
      <c r="R58" s="17" t="s">
        <v>124</v>
      </c>
      <c r="S58" s="173" t="s">
        <v>124</v>
      </c>
      <c r="T58" s="45" t="n">
        <v>5</v>
      </c>
      <c r="U58" s="45" t="n">
        <v>323</v>
      </c>
      <c r="V58" s="45" t="n">
        <v>2</v>
      </c>
      <c r="W58" s="45" t="n">
        <v>4</v>
      </c>
      <c r="X58" s="45" t="n">
        <v>152</v>
      </c>
      <c r="Y58" s="45" t="n">
        <v>0</v>
      </c>
      <c r="Z58" s="149" t="n">
        <v>0</v>
      </c>
      <c r="AA58" s="397" t="s">
        <v>135</v>
      </c>
      <c r="AB58" s="397"/>
      <c r="AC58" s="84"/>
      <c r="AD58" s="185"/>
      <c r="AE58" s="316"/>
      <c r="AF58" s="316"/>
    </row>
    <row r="59" customFormat="false" ht="15.95" hidden="false" customHeight="true" outlineLevel="0" collapsed="false">
      <c r="A59" s="194"/>
      <c r="B59" s="435" t="s">
        <v>136</v>
      </c>
      <c r="C59" s="435"/>
      <c r="D59" s="142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396" t="n">
        <v>0</v>
      </c>
      <c r="J59" s="142" t="n">
        <v>0</v>
      </c>
      <c r="K59" s="138" t="n">
        <v>0</v>
      </c>
      <c r="L59" s="138" t="n">
        <v>0</v>
      </c>
      <c r="M59" s="138" t="n">
        <v>0</v>
      </c>
      <c r="N59" s="138" t="n">
        <v>1</v>
      </c>
      <c r="O59" s="140" t="n">
        <v>1</v>
      </c>
      <c r="P59" s="246" t="s">
        <v>124</v>
      </c>
      <c r="Q59" s="17" t="s">
        <v>124</v>
      </c>
      <c r="R59" s="17" t="s">
        <v>124</v>
      </c>
      <c r="S59" s="173" t="s">
        <v>124</v>
      </c>
      <c r="T59" s="45" t="n">
        <v>1</v>
      </c>
      <c r="U59" s="45" t="n">
        <v>1</v>
      </c>
      <c r="V59" s="45" t="n">
        <v>0</v>
      </c>
      <c r="W59" s="45" t="n">
        <v>0</v>
      </c>
      <c r="X59" s="45" t="n">
        <v>0</v>
      </c>
      <c r="Y59" s="45" t="n">
        <v>0</v>
      </c>
      <c r="Z59" s="149" t="n">
        <v>0</v>
      </c>
      <c r="AA59" s="397" t="s">
        <v>136</v>
      </c>
      <c r="AB59" s="397"/>
      <c r="AC59" s="84"/>
      <c r="AD59" s="185"/>
      <c r="AE59" s="316"/>
      <c r="AF59" s="316"/>
    </row>
    <row r="60" customFormat="false" ht="15.95" hidden="false" customHeight="true" outlineLevel="0" collapsed="false">
      <c r="A60" s="194"/>
      <c r="B60" s="435" t="s">
        <v>137</v>
      </c>
      <c r="C60" s="435"/>
      <c r="D60" s="142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396" t="n">
        <v>0</v>
      </c>
      <c r="J60" s="142" t="n">
        <v>1</v>
      </c>
      <c r="K60" s="138" t="n">
        <v>10</v>
      </c>
      <c r="L60" s="138" t="n">
        <v>9</v>
      </c>
      <c r="M60" s="138" t="n">
        <v>0</v>
      </c>
      <c r="N60" s="138" t="n">
        <v>1</v>
      </c>
      <c r="O60" s="140" t="n">
        <v>7</v>
      </c>
      <c r="P60" s="246" t="s">
        <v>124</v>
      </c>
      <c r="Q60" s="17" t="s">
        <v>124</v>
      </c>
      <c r="R60" s="17" t="s">
        <v>124</v>
      </c>
      <c r="S60" s="173" t="s">
        <v>124</v>
      </c>
      <c r="T60" s="45" t="n">
        <v>0</v>
      </c>
      <c r="U60" s="45" t="n">
        <v>0</v>
      </c>
      <c r="V60" s="45" t="n">
        <v>0</v>
      </c>
      <c r="W60" s="45" t="n">
        <v>1</v>
      </c>
      <c r="X60" s="45" t="n">
        <v>5</v>
      </c>
      <c r="Y60" s="45" t="n">
        <v>0</v>
      </c>
      <c r="Z60" s="149" t="n">
        <v>0</v>
      </c>
      <c r="AA60" s="397" t="s">
        <v>137</v>
      </c>
      <c r="AB60" s="397"/>
      <c r="AC60" s="84"/>
      <c r="AD60" s="185"/>
      <c r="AE60" s="316"/>
      <c r="AF60" s="316"/>
    </row>
    <row r="61" customFormat="false" ht="15.95" hidden="false" customHeight="true" outlineLevel="0" collapsed="false">
      <c r="A61" s="194"/>
      <c r="B61" s="435" t="s">
        <v>138</v>
      </c>
      <c r="C61" s="435"/>
      <c r="D61" s="142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396" t="n">
        <v>0</v>
      </c>
      <c r="J61" s="142" t="n">
        <v>39</v>
      </c>
      <c r="K61" s="138" t="n">
        <v>593</v>
      </c>
      <c r="L61" s="138" t="n">
        <v>376</v>
      </c>
      <c r="M61" s="138" t="n">
        <v>32</v>
      </c>
      <c r="N61" s="138" t="n">
        <v>1</v>
      </c>
      <c r="O61" s="140" t="n">
        <v>5</v>
      </c>
      <c r="P61" s="436" t="s">
        <v>124</v>
      </c>
      <c r="Q61" s="173" t="s">
        <v>124</v>
      </c>
      <c r="R61" s="17" t="s">
        <v>124</v>
      </c>
      <c r="S61" s="436" t="s">
        <v>124</v>
      </c>
      <c r="T61" s="45" t="n">
        <v>1</v>
      </c>
      <c r="U61" s="45" t="n">
        <v>69</v>
      </c>
      <c r="V61" s="45" t="n">
        <v>0</v>
      </c>
      <c r="W61" s="45" t="n">
        <v>2</v>
      </c>
      <c r="X61" s="45" t="n">
        <v>62</v>
      </c>
      <c r="Y61" s="45" t="n">
        <v>0</v>
      </c>
      <c r="Z61" s="149" t="n">
        <v>0</v>
      </c>
      <c r="AA61" s="397" t="s">
        <v>138</v>
      </c>
      <c r="AB61" s="397"/>
      <c r="AC61" s="84"/>
      <c r="AD61" s="185"/>
      <c r="AE61" s="316"/>
      <c r="AF61" s="316"/>
    </row>
    <row r="62" customFormat="false" ht="15.95" hidden="false" customHeight="true" outlineLevel="0" collapsed="false">
      <c r="A62" s="194"/>
      <c r="B62" s="337" t="s">
        <v>139</v>
      </c>
      <c r="C62" s="337"/>
      <c r="D62" s="276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82" t="n">
        <v>0</v>
      </c>
      <c r="J62" s="276" t="n">
        <v>5</v>
      </c>
      <c r="K62" s="279" t="n">
        <v>76</v>
      </c>
      <c r="L62" s="279" t="n">
        <v>58</v>
      </c>
      <c r="M62" s="279" t="n">
        <v>4</v>
      </c>
      <c r="N62" s="279" t="n">
        <v>1</v>
      </c>
      <c r="O62" s="386" t="n">
        <v>22</v>
      </c>
      <c r="P62" s="401" t="s">
        <v>124</v>
      </c>
      <c r="Q62" s="402" t="s">
        <v>124</v>
      </c>
      <c r="R62" s="188" t="s">
        <v>124</v>
      </c>
      <c r="S62" s="401" t="s">
        <v>124</v>
      </c>
      <c r="T62" s="87" t="n">
        <v>1</v>
      </c>
      <c r="U62" s="87" t="n">
        <v>2</v>
      </c>
      <c r="V62" s="87" t="n">
        <v>0</v>
      </c>
      <c r="W62" s="87" t="n">
        <v>1</v>
      </c>
      <c r="X62" s="87" t="n">
        <v>1</v>
      </c>
      <c r="Y62" s="87" t="n">
        <v>0</v>
      </c>
      <c r="Z62" s="298" t="n">
        <v>0</v>
      </c>
      <c r="AA62" s="403" t="s">
        <v>139</v>
      </c>
      <c r="AB62" s="403"/>
      <c r="AC62" s="316"/>
      <c r="AD62" s="316"/>
      <c r="AE62" s="316"/>
      <c r="AF62" s="316"/>
    </row>
  </sheetData>
  <mergeCells count="47">
    <mergeCell ref="A3:C9"/>
    <mergeCell ref="D3:Z3"/>
    <mergeCell ref="AA3:AB9"/>
    <mergeCell ref="D4:I4"/>
    <mergeCell ref="P4:Q4"/>
    <mergeCell ref="R4:S4"/>
    <mergeCell ref="T4:V4"/>
    <mergeCell ref="W4:X4"/>
    <mergeCell ref="Y4:Z4"/>
    <mergeCell ref="D5:G5"/>
    <mergeCell ref="H5:I5"/>
    <mergeCell ref="J5:L5"/>
    <mergeCell ref="N5:O5"/>
    <mergeCell ref="P5:Q5"/>
    <mergeCell ref="R5:S5"/>
    <mergeCell ref="T5:V5"/>
    <mergeCell ref="W5:X5"/>
    <mergeCell ref="Y5:Z5"/>
    <mergeCell ref="F7:F9"/>
    <mergeCell ref="G7:G9"/>
    <mergeCell ref="L7:L9"/>
    <mergeCell ref="M7:M9"/>
    <mergeCell ref="A11:B11"/>
    <mergeCell ref="A27:B27"/>
    <mergeCell ref="A52:A62"/>
    <mergeCell ref="B52:C52"/>
    <mergeCell ref="AA52:AB52"/>
    <mergeCell ref="B53:C53"/>
    <mergeCell ref="AA53:AB53"/>
    <mergeCell ref="B54:C54"/>
    <mergeCell ref="AA54:AB54"/>
    <mergeCell ref="B55:C55"/>
    <mergeCell ref="AA55:AB55"/>
    <mergeCell ref="B56:C56"/>
    <mergeCell ref="AA56:AB56"/>
    <mergeCell ref="B57:C57"/>
    <mergeCell ref="AA57:AB57"/>
    <mergeCell ref="B58:C58"/>
    <mergeCell ref="AA58:AB58"/>
    <mergeCell ref="B59:C59"/>
    <mergeCell ref="AA59:AB59"/>
    <mergeCell ref="B60:C60"/>
    <mergeCell ref="AA60:AB60"/>
    <mergeCell ref="B61:C61"/>
    <mergeCell ref="AA61:AB61"/>
    <mergeCell ref="B62:C62"/>
    <mergeCell ref="AA62:AB62"/>
  </mergeCells>
  <printOptions headings="false" gridLines="false" gridLinesSet="true" horizontalCentered="false" verticalCentered="false"/>
  <pageMargins left="0.747916666666667" right="0.590277777777778" top="0.77986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9:09:37Z</dcterms:created>
  <dc:creator>kumamoto</dc:creator>
  <dc:description/>
  <dc:language>en-US</dc:language>
  <cp:lastModifiedBy>kumamoto</cp:lastModifiedBy>
  <cp:lastPrinted>2015-12-14T08:35:44Z</cp:lastPrinted>
  <dcterms:modified xsi:type="dcterms:W3CDTF">2015-12-14T08:40:21Z</dcterms:modified>
  <cp:revision>0</cp:revision>
  <dc:subject/>
  <dc:title/>
</cp:coreProperties>
</file>