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～3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9～32'!$B$3:$K$57</definedName>
    <definedName function="false" hidden="false" name="a" vbProcedure="false">'[1]'!$A$1</definedName>
    <definedName function="false" hidden="false" name="aaa" vbProcedure="false">'[1]'!$A$1</definedName>
    <definedName function="false" hidden="false" name="aaaaaaaaaaa" vbProcedure="false">'[1]'!$A$1</definedName>
    <definedName function="false" hidden="false" name="COLNUM" vbProcedure="false">'[1]'!$A$1</definedName>
    <definedName function="false" hidden="false" name="COLNUM2" vbProcedure="false">'[1]'!$A$1</definedName>
    <definedName function="false" hidden="false" name="COLSZ" vbProcedure="false">'[1]'!$A$1</definedName>
    <definedName function="false" hidden="false" name="COLSZ2" vbProcedure="false">'[1]'!$A$1</definedName>
    <definedName function="false" hidden="false" name="DATA" vbProcedure="false">'[1]'!$BI$30,'[1]'!$BI$1,'[1]'!$A$1</definedName>
    <definedName function="false" hidden="false" name="K_Top1" vbProcedure="false">'[1]'!$BI$30</definedName>
    <definedName function="false" hidden="false" name="N_DATA2" vbProcedure="false">'[1]'!$AD$1,'[1]'!$BI$30465</definedName>
    <definedName function="false" hidden="false" name="PKNUM" vbProcedure="false">'[1]'!$BI$20</definedName>
    <definedName function="false" hidden="false" name="PKSZ" vbProcedure="false">'[1]'!$T$1</definedName>
    <definedName function="false" hidden="false" name="PKSZ2" vbProcedure="false">'[1]'!$A$1</definedName>
    <definedName function="false" hidden="false" name="Print_Area_MI" vbProcedure="false">'[1]'!$A$9</definedName>
    <definedName function="false" hidden="false" name="toukeihyou" vbProcedure="false">'[1]'!$I$1,'[1]'!$A$6913,'[1]'!$A$1,'[1]'!$A$1,'[1]'!$A$1,'[1]'!$A$1,'[1]'!$A$1,'[1]'!$A$1,'[1]'!$A$1,'[1]'!$A$1,'[1]'!$A$1,'[1]'!$A$1</definedName>
    <definedName function="false" hidden="false" name="WAIT" vbProcedure="false">'[1]'!$BI$120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0</definedName>
    <definedName function="false" hidden="false" name="_Sort" vbProcedure="false">'[1]'!$A$1</definedName>
    <definedName function="false" hidden="false" name="_Tag1" vbProcedure="false">'[1]'!$A$1</definedName>
    <definedName function="false" hidden="false" name="あ" vbProcedure="false">'[1]'!$DP$1</definedName>
    <definedName function="false" hidden="false" name="い" vbProcedure="false">'[1]'!$A$1,'[1]'!$BI$1</definedName>
    <definedName function="false" hidden="false" name="う" vbProcedure="false">'[1]'!$BI$20</definedName>
    <definedName function="false" hidden="false" name="え" vbProcedure="false">'[1]'!$T$1</definedName>
    <definedName function="false" hidden="false" name="備考コード" vbProcedure="false">[2]備考コードコンスタント!$D$1:$D$1048576</definedName>
    <definedName function="false" hidden="false" name="対象年次" vbProcedure="false">[2]備考コードコンスタント!$B$1:$B$1048576</definedName>
    <definedName function="false" hidden="false" name="県番号" vbProcedure="false">[2]備考コードコンスタント!$C$1:$C$1048576</definedName>
    <definedName function="false" hidden="false" name="選択リスト" vbProcedure="false">"選択リスト"</definedName>
    <definedName function="false" hidden="false" name="項目符号" vbProcedure="false">[2]備考コードコンスタント!$A$1:$A$1048576</definedName>
    <definedName function="false" hidden="false" name="高卒後１" vbProcedure="false">'[1]'!$A$10,'[1]'!$A$1,'[1]'!$A$1,'[1]'!$A$1,'[1]'!$A$1,'[1]'!$A$1,'[1]'!$A$1,'[1]'!$A$1,'[1]'!$A$1,'[1]'!$A$1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市町村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農家数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水稲収穫量
</t>
    </r>
    <r>
      <rPr>
        <sz val="9"/>
        <rFont val="ＭＳ Ｐゴシック"/>
        <family val="3"/>
        <charset val="128"/>
      </rPr>
      <t xml:space="preserve">(10a</t>
    </r>
    <r>
      <rPr>
        <sz val="9"/>
        <rFont val="Noto Sans"/>
        <family val="2"/>
      </rPr>
      <t xml:space="preserve">当たり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　耕地面積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　林家数</t>
    </r>
  </si>
  <si>
    <t xml:space="preserve">City, Town , Village 
</t>
  </si>
  <si>
    <t xml:space="preserve">Farm Households</t>
  </si>
  <si>
    <t xml:space="preserve">Crop yields of paddy rice(per 10 ares)</t>
  </si>
  <si>
    <t xml:space="preserve">Cultivated acreage</t>
  </si>
  <si>
    <t xml:space="preserve">Forestry Households</t>
  </si>
  <si>
    <t xml:space="preserve">（戸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ouseholds</t>
    </r>
    <r>
      <rPr>
        <sz val="9"/>
        <rFont val="Noto Sans"/>
        <family val="2"/>
      </rPr>
      <t xml:space="preserve">）</t>
    </r>
  </si>
  <si>
    <t xml:space="preserve">Rank</t>
  </si>
  <si>
    <t xml:space="preserve">(Kilogram)</t>
  </si>
  <si>
    <t xml:space="preserve">(hectare)</t>
  </si>
  <si>
    <t xml:space="preserve">熊本市</t>
  </si>
  <si>
    <t xml:space="preserve">Kumamoto</t>
  </si>
  <si>
    <t xml:space="preserve">八代市</t>
  </si>
  <si>
    <t xml:space="preserve">Yatsushiro</t>
  </si>
  <si>
    <t xml:space="preserve">人吉市</t>
  </si>
  <si>
    <t xml:space="preserve">Hitoyoshi</t>
  </si>
  <si>
    <t xml:space="preserve">荒尾市</t>
  </si>
  <si>
    <t xml:space="preserve">Arao</t>
  </si>
  <si>
    <t xml:space="preserve">水俣市</t>
  </si>
  <si>
    <t xml:space="preserve">Minamata</t>
  </si>
  <si>
    <t xml:space="preserve">玉名市</t>
  </si>
  <si>
    <t xml:space="preserve">Tamana</t>
  </si>
  <si>
    <t xml:space="preserve">山鹿市</t>
  </si>
  <si>
    <t xml:space="preserve">Yamaga</t>
  </si>
  <si>
    <t xml:space="preserve">菊池市</t>
  </si>
  <si>
    <t xml:space="preserve">Kikuchi</t>
  </si>
  <si>
    <t xml:space="preserve">宇土市</t>
  </si>
  <si>
    <t xml:space="preserve">Uto</t>
  </si>
  <si>
    <t xml:space="preserve">上天草市</t>
  </si>
  <si>
    <t xml:space="preserve">Kamiamakusa</t>
  </si>
  <si>
    <t xml:space="preserve">宇城市</t>
  </si>
  <si>
    <t xml:space="preserve">Uki</t>
  </si>
  <si>
    <t xml:space="preserve">阿蘇市</t>
  </si>
  <si>
    <t xml:space="preserve">Aso</t>
  </si>
  <si>
    <t xml:space="preserve">天草市</t>
  </si>
  <si>
    <t xml:space="preserve">Amakusa</t>
  </si>
  <si>
    <t xml:space="preserve">合志市</t>
  </si>
  <si>
    <t xml:space="preserve">Koushi</t>
  </si>
  <si>
    <t xml:space="preserve">美里町</t>
  </si>
  <si>
    <t xml:space="preserve">Misato</t>
  </si>
  <si>
    <t xml:space="preserve">玉東町</t>
  </si>
  <si>
    <t xml:space="preserve">Gyokuto</t>
  </si>
  <si>
    <t xml:space="preserve">南関町</t>
  </si>
  <si>
    <t xml:space="preserve">Nankan</t>
  </si>
  <si>
    <t xml:space="preserve">長洲町</t>
  </si>
  <si>
    <t xml:space="preserve">Nagasu</t>
  </si>
  <si>
    <t xml:space="preserve">和水町</t>
  </si>
  <si>
    <t xml:space="preserve">Nagomi</t>
  </si>
  <si>
    <t xml:space="preserve">大津町</t>
  </si>
  <si>
    <t xml:space="preserve">Ozu</t>
  </si>
  <si>
    <t xml:space="preserve">菊陽町</t>
  </si>
  <si>
    <t xml:space="preserve">Kikuyo</t>
  </si>
  <si>
    <t xml:space="preserve">南小国町</t>
  </si>
  <si>
    <t xml:space="preserve">Minamioguni</t>
  </si>
  <si>
    <t xml:space="preserve">小国町</t>
  </si>
  <si>
    <t xml:space="preserve">Oguni</t>
  </si>
  <si>
    <t xml:space="preserve">産山村</t>
  </si>
  <si>
    <t xml:space="preserve">Ubuyama</t>
  </si>
  <si>
    <t xml:space="preserve">高森町</t>
  </si>
  <si>
    <t xml:space="preserve">Takamori</t>
  </si>
  <si>
    <t xml:space="preserve">西原村</t>
  </si>
  <si>
    <t xml:space="preserve">Nishihara</t>
  </si>
  <si>
    <t xml:space="preserve">南阿蘇村</t>
  </si>
  <si>
    <t xml:space="preserve">Minamiaso</t>
  </si>
  <si>
    <t xml:space="preserve">御船町</t>
  </si>
  <si>
    <t xml:space="preserve">Mifune</t>
  </si>
  <si>
    <t xml:space="preserve">嘉島町</t>
  </si>
  <si>
    <t xml:space="preserve">Kashima</t>
  </si>
  <si>
    <t xml:space="preserve">益城町</t>
  </si>
  <si>
    <t xml:space="preserve">Mashiki</t>
  </si>
  <si>
    <t xml:space="preserve">甲佐町</t>
  </si>
  <si>
    <t xml:space="preserve">Kosa</t>
  </si>
  <si>
    <t xml:space="preserve">山都町</t>
  </si>
  <si>
    <t xml:space="preserve">Yamato</t>
  </si>
  <si>
    <t xml:space="preserve">氷川町</t>
  </si>
  <si>
    <t xml:space="preserve">Hikawa</t>
  </si>
  <si>
    <t xml:space="preserve">芦北町</t>
  </si>
  <si>
    <t xml:space="preserve">Ashikita</t>
  </si>
  <si>
    <t xml:space="preserve">津奈木町</t>
  </si>
  <si>
    <t xml:space="preserve">Tsunagi</t>
  </si>
  <si>
    <t xml:space="preserve">錦町</t>
  </si>
  <si>
    <t xml:space="preserve">Nishiki</t>
  </si>
  <si>
    <t xml:space="preserve">多良木町</t>
  </si>
  <si>
    <t xml:space="preserve">Taragi</t>
  </si>
  <si>
    <t xml:space="preserve">湯前町</t>
  </si>
  <si>
    <t xml:space="preserve">Yunomae</t>
  </si>
  <si>
    <t xml:space="preserve">水上村</t>
  </si>
  <si>
    <t xml:space="preserve">Mizukami</t>
  </si>
  <si>
    <t xml:space="preserve">相良村</t>
  </si>
  <si>
    <t xml:space="preserve">Sagara</t>
  </si>
  <si>
    <t xml:space="preserve">五木村</t>
  </si>
  <si>
    <t xml:space="preserve">Itsuki</t>
  </si>
  <si>
    <t xml:space="preserve">山江村</t>
  </si>
  <si>
    <t xml:space="preserve">Yamae</t>
  </si>
  <si>
    <t xml:space="preserve">球磨村</t>
  </si>
  <si>
    <t xml:space="preserve">Kuma</t>
  </si>
  <si>
    <t xml:space="preserve">あさぎり町</t>
  </si>
  <si>
    <t xml:space="preserve">Asagiri</t>
  </si>
  <si>
    <t xml:space="preserve">苓北町</t>
  </si>
  <si>
    <t xml:space="preserve">Reihoku</t>
  </si>
  <si>
    <t xml:space="preserve">県</t>
  </si>
  <si>
    <t xml:space="preserve">
Prefecture</t>
  </si>
  <si>
    <t xml:space="preserve">資料出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</t>
    </r>
  </si>
  <si>
    <t xml:space="preserve">作物統計調査</t>
  </si>
  <si>
    <t xml:space="preserve">農林水産省</t>
  </si>
  <si>
    <t xml:space="preserve">調査期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令和元年</t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_);[RED]\(#,##0.0\)"/>
    <numFmt numFmtId="168" formatCode="0.00_);[RED]\(0.00\)"/>
    <numFmt numFmtId="169" formatCode="#,##0.00_);[RED]\(#,##0.00\)"/>
    <numFmt numFmtId="170" formatCode="0_ "/>
    <numFmt numFmtId="171" formatCode="#,##0_ "/>
    <numFmt numFmtId="172" formatCode="#,##0.0_ "/>
    <numFmt numFmtId="173" formatCode="#,##0.00"/>
    <numFmt numFmtId="174" formatCode="0_);[RED]\(0\)"/>
    <numFmt numFmtId="175" formatCode="[$-1030411]ge\.m\.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11_data&#24066;&#30010;&#26449;21-36(R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SSDS/&#35352;&#20837;&#31080;/&#29031;&#20250;&#31080;/&#20633;&#32771;&#12467;&#12540;&#12489;&#12467;&#12531;&#12473;&#12479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編へ"/>
      <sheetName val="市町村（年度末用）"/>
      <sheetName val="21～24"/>
      <sheetName val="25～28"/>
      <sheetName val="29～32"/>
      <sheetName val="33～36"/>
      <sheetName val="国調就業者数"/>
      <sheetName val="国調年齢３階層"/>
      <sheetName val="25_失業率"/>
      <sheetName val="26_27_所得推計"/>
      <sheetName val="28_H28事業所数"/>
      <sheetName val="29_30_31_農家数"/>
      <sheetName val="32_林家数"/>
      <sheetName val="33_H25経営体"/>
      <sheetName val="34_35_製造業"/>
      <sheetName val="36_建設費編集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備考コードコンスタント"/>
      <sheetName val="備考コー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2"/>
    <col collapsed="false" customWidth="true" hidden="false" outlineLevel="0" max="3" min="3" style="2" width="12.05"/>
    <col collapsed="false" customWidth="true" hidden="false" outlineLevel="0" max="4" min="4" style="3" width="13.47"/>
    <col collapsed="false" customWidth="true" hidden="false" outlineLevel="0" max="5" min="5" style="3" width="5.25"/>
    <col collapsed="false" customWidth="true" hidden="false" outlineLevel="0" max="6" min="6" style="4" width="13.47"/>
    <col collapsed="false" customWidth="true" hidden="false" outlineLevel="0" max="7" min="7" style="3" width="5.25"/>
    <col collapsed="false" customWidth="true" hidden="false" outlineLevel="0" max="8" min="8" style="3" width="13.47"/>
    <col collapsed="false" customWidth="true" hidden="false" outlineLevel="0" max="9" min="9" style="3" width="5.25"/>
    <col collapsed="false" customWidth="true" hidden="false" outlineLevel="0" max="10" min="10" style="5" width="13.47"/>
    <col collapsed="false" customWidth="true" hidden="false" outlineLevel="0" max="11" min="11" style="3" width="5.25"/>
    <col collapsed="false" customWidth="false" hidden="false" outlineLevel="0" max="257" min="12" style="3" width="10.2"/>
  </cols>
  <sheetData>
    <row r="1" s="9" customFormat="true" ht="11.25" hidden="false" customHeight="true" outlineLevel="0" collapsed="false">
      <c r="A1" s="1"/>
      <c r="B1" s="6"/>
      <c r="C1" s="6"/>
      <c r="D1" s="7"/>
      <c r="E1" s="7"/>
      <c r="F1" s="6"/>
      <c r="G1" s="7"/>
      <c r="H1" s="6"/>
      <c r="I1" s="6"/>
      <c r="J1" s="8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17" customFormat="true" ht="12" hidden="false" customHeight="true" outlineLevel="0" collapsed="false">
      <c r="A2" s="10"/>
      <c r="B2" s="11"/>
      <c r="C2" s="11"/>
      <c r="D2" s="12"/>
      <c r="E2" s="12"/>
      <c r="F2" s="13"/>
      <c r="G2" s="13"/>
      <c r="H2" s="12"/>
      <c r="I2" s="12"/>
      <c r="J2" s="14"/>
      <c r="K2" s="15"/>
      <c r="L2" s="16"/>
    </row>
    <row r="3" s="9" customFormat="true" ht="26.45" hidden="false" customHeight="true" outlineLevel="0" collapsed="false">
      <c r="A3" s="1"/>
      <c r="B3" s="18" t="s">
        <v>0</v>
      </c>
      <c r="C3" s="18"/>
      <c r="D3" s="19" t="s">
        <v>1</v>
      </c>
      <c r="E3" s="19"/>
      <c r="F3" s="20" t="s">
        <v>2</v>
      </c>
      <c r="G3" s="20"/>
      <c r="H3" s="21" t="s">
        <v>3</v>
      </c>
      <c r="I3" s="21"/>
      <c r="J3" s="22" t="s">
        <v>4</v>
      </c>
      <c r="K3" s="2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9" customFormat="true" ht="30" hidden="false" customHeight="true" outlineLevel="0" collapsed="false">
      <c r="A4" s="1"/>
      <c r="B4" s="23" t="s">
        <v>5</v>
      </c>
      <c r="C4" s="23"/>
      <c r="D4" s="24" t="s">
        <v>6</v>
      </c>
      <c r="E4" s="24"/>
      <c r="F4" s="25" t="s">
        <v>7</v>
      </c>
      <c r="G4" s="25"/>
      <c r="H4" s="26" t="s">
        <v>8</v>
      </c>
      <c r="I4" s="26"/>
      <c r="J4" s="27" t="s">
        <v>9</v>
      </c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9" customFormat="true" ht="12" hidden="false" customHeight="true" outlineLevel="0" collapsed="false">
      <c r="A5" s="1"/>
      <c r="B5" s="29"/>
      <c r="C5" s="30"/>
      <c r="D5" s="31" t="s">
        <v>10</v>
      </c>
      <c r="E5" s="32" t="s">
        <v>11</v>
      </c>
      <c r="F5" s="33" t="s">
        <v>12</v>
      </c>
      <c r="G5" s="32" t="s">
        <v>11</v>
      </c>
      <c r="H5" s="34" t="s">
        <v>13</v>
      </c>
      <c r="I5" s="32" t="s">
        <v>11</v>
      </c>
      <c r="J5" s="31" t="s">
        <v>10</v>
      </c>
      <c r="K5" s="35" t="s">
        <v>11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44" customFormat="true" ht="12" hidden="false" customHeight="true" outlineLevel="0" collapsed="false">
      <c r="A6" s="9"/>
      <c r="B6" s="36"/>
      <c r="C6" s="37"/>
      <c r="D6" s="38" t="s">
        <v>14</v>
      </c>
      <c r="E6" s="39" t="s">
        <v>15</v>
      </c>
      <c r="F6" s="40" t="s">
        <v>16</v>
      </c>
      <c r="G6" s="39" t="s">
        <v>15</v>
      </c>
      <c r="H6" s="41" t="s">
        <v>17</v>
      </c>
      <c r="I6" s="39" t="s">
        <v>15</v>
      </c>
      <c r="J6" s="38" t="s">
        <v>14</v>
      </c>
      <c r="K6" s="42" t="s">
        <v>15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customFormat="false" ht="13.5" hidden="false" customHeight="true" outlineLevel="0" collapsed="false">
      <c r="B7" s="45" t="s">
        <v>18</v>
      </c>
      <c r="C7" s="46" t="s">
        <v>19</v>
      </c>
      <c r="D7" s="47" t="n">
        <v>6649</v>
      </c>
      <c r="E7" s="48" t="n">
        <f aca="false">IF(ISNUMBER(D7),RANK(D7,D$7:D$51),"-")</f>
        <v>1</v>
      </c>
      <c r="F7" s="49" t="n">
        <v>497</v>
      </c>
      <c r="G7" s="48" t="n">
        <f aca="false">IF(ISNUMBER(F7),RANK(F7,F$7:F$51),"-")</f>
        <v>13</v>
      </c>
      <c r="H7" s="49" t="n">
        <v>11400</v>
      </c>
      <c r="I7" s="48" t="n">
        <f aca="false">IF(ISNUMBER(H7),RANK(H7,H$7:H$51),"-")</f>
        <v>1</v>
      </c>
      <c r="J7" s="50" t="n">
        <v>510</v>
      </c>
      <c r="K7" s="51" t="n">
        <f aca="false">IF(ISNUMBER(J7),RANK(J7,J$7:J$51),"-")</f>
        <v>14</v>
      </c>
    </row>
    <row r="8" customFormat="false" ht="13.5" hidden="false" customHeight="true" outlineLevel="0" collapsed="false">
      <c r="B8" s="45" t="s">
        <v>20</v>
      </c>
      <c r="C8" s="46" t="s">
        <v>21</v>
      </c>
      <c r="D8" s="47" t="n">
        <v>4185</v>
      </c>
      <c r="E8" s="48" t="n">
        <f aca="false">IF(ISNUMBER(D8),RANK(D8,D$7:D$51),"-")</f>
        <v>3</v>
      </c>
      <c r="F8" s="49" t="n">
        <v>505</v>
      </c>
      <c r="G8" s="48" t="n">
        <f aca="false">IF(ISNUMBER(F8),RANK(F8,F$7:F$51),"-")</f>
        <v>8</v>
      </c>
      <c r="H8" s="49" t="n">
        <v>7260</v>
      </c>
      <c r="I8" s="48" t="n">
        <f aca="false">IF(ISNUMBER(H8),RANK(H8,H$7:H$51),"-")</f>
        <v>3</v>
      </c>
      <c r="J8" s="50" t="n">
        <v>1360</v>
      </c>
      <c r="K8" s="51" t="n">
        <f aca="false">IF(ISNUMBER(J8),RANK(J8,J$7:J$51),"-")</f>
        <v>3</v>
      </c>
    </row>
    <row r="9" customFormat="false" ht="13.5" hidden="false" customHeight="true" outlineLevel="0" collapsed="false">
      <c r="B9" s="45" t="s">
        <v>22</v>
      </c>
      <c r="C9" s="46" t="s">
        <v>23</v>
      </c>
      <c r="D9" s="47" t="n">
        <v>1111</v>
      </c>
      <c r="E9" s="48" t="n">
        <f aca="false">IF(ISNUMBER(D9),RANK(D9,D$7:D$51),"-")</f>
        <v>16</v>
      </c>
      <c r="F9" s="49" t="n">
        <v>462</v>
      </c>
      <c r="G9" s="48" t="n">
        <f aca="false">IF(ISNUMBER(F9),RANK(F9,F$7:F$51),"-")</f>
        <v>25</v>
      </c>
      <c r="H9" s="49" t="n">
        <v>1500</v>
      </c>
      <c r="I9" s="48" t="n">
        <f aca="false">IF(ISNUMBER(H9),RANK(H9,H$7:H$51),"-")</f>
        <v>23</v>
      </c>
      <c r="J9" s="50" t="n">
        <v>382</v>
      </c>
      <c r="K9" s="51" t="n">
        <f aca="false">IF(ISNUMBER(J9),RANK(J9,J$7:J$51),"-")</f>
        <v>17</v>
      </c>
    </row>
    <row r="10" customFormat="false" ht="13.5" hidden="false" customHeight="true" outlineLevel="0" collapsed="false">
      <c r="B10" s="45" t="s">
        <v>24</v>
      </c>
      <c r="C10" s="46" t="s">
        <v>25</v>
      </c>
      <c r="D10" s="47" t="n">
        <v>745</v>
      </c>
      <c r="E10" s="48" t="n">
        <f aca="false">IF(ISNUMBER(D10),RANK(D10,D$7:D$51),"-")</f>
        <v>26</v>
      </c>
      <c r="F10" s="49" t="n">
        <v>473</v>
      </c>
      <c r="G10" s="48" t="n">
        <f aca="false">IF(ISNUMBER(F10),RANK(F10,F$7:F$51),"-")</f>
        <v>21</v>
      </c>
      <c r="H10" s="49" t="n">
        <v>1420</v>
      </c>
      <c r="I10" s="48" t="n">
        <f aca="false">IF(ISNUMBER(H10),RANK(H10,H$7:H$51),"-")</f>
        <v>27</v>
      </c>
      <c r="J10" s="50" t="n">
        <v>75</v>
      </c>
      <c r="K10" s="51" t="n">
        <f aca="false">IF(ISNUMBER(J10),RANK(J10,J$7:J$51),"-")</f>
        <v>39</v>
      </c>
    </row>
    <row r="11" customFormat="false" ht="13.5" hidden="false" customHeight="true" outlineLevel="0" collapsed="false">
      <c r="B11" s="45" t="s">
        <v>26</v>
      </c>
      <c r="C11" s="46" t="s">
        <v>27</v>
      </c>
      <c r="D11" s="47" t="n">
        <v>902</v>
      </c>
      <c r="E11" s="48" t="n">
        <f aca="false">IF(ISNUMBER(D11),RANK(D11,D$7:D$51),"-")</f>
        <v>22</v>
      </c>
      <c r="F11" s="49" t="n">
        <v>422</v>
      </c>
      <c r="G11" s="48" t="n">
        <f aca="false">IF(ISNUMBER(F11),RANK(F11,F$7:F$51),"-")</f>
        <v>43</v>
      </c>
      <c r="H11" s="49" t="n">
        <v>930</v>
      </c>
      <c r="I11" s="48" t="n">
        <f aca="false">IF(ISNUMBER(H11),RANK(H11,H$7:H$51),"-")</f>
        <v>34</v>
      </c>
      <c r="J11" s="50" t="n">
        <v>653</v>
      </c>
      <c r="K11" s="51" t="n">
        <f aca="false">IF(ISNUMBER(J11),RANK(J11,J$7:J$51),"-")</f>
        <v>9</v>
      </c>
    </row>
    <row r="12" customFormat="false" ht="13.5" hidden="false" customHeight="true" outlineLevel="0" collapsed="false">
      <c r="B12" s="45" t="s">
        <v>28</v>
      </c>
      <c r="C12" s="46" t="s">
        <v>29</v>
      </c>
      <c r="D12" s="47" t="n">
        <v>3527</v>
      </c>
      <c r="E12" s="48" t="n">
        <f aca="false">IF(ISNUMBER(D12),RANK(D12,D$7:D$51),"-")</f>
        <v>5</v>
      </c>
      <c r="F12" s="49" t="n">
        <v>499</v>
      </c>
      <c r="G12" s="48" t="n">
        <f aca="false">IF(ISNUMBER(F12),RANK(F12,F$7:F$51),"-")</f>
        <v>10</v>
      </c>
      <c r="H12" s="49" t="n">
        <v>6340</v>
      </c>
      <c r="I12" s="48" t="n">
        <f aca="false">IF(ISNUMBER(H12),RANK(H12,H$7:H$51),"-")</f>
        <v>5</v>
      </c>
      <c r="J12" s="50" t="n">
        <v>281</v>
      </c>
      <c r="K12" s="51" t="n">
        <f aca="false">IF(ISNUMBER(J12),RANK(J12,J$7:J$51),"-")</f>
        <v>24</v>
      </c>
    </row>
    <row r="13" customFormat="false" ht="13.5" hidden="false" customHeight="true" outlineLevel="0" collapsed="false">
      <c r="B13" s="45" t="s">
        <v>30</v>
      </c>
      <c r="C13" s="46" t="s">
        <v>31</v>
      </c>
      <c r="D13" s="47" t="n">
        <v>3629</v>
      </c>
      <c r="E13" s="48" t="n">
        <f aca="false">IF(ISNUMBER(D13),RANK(D13,D$7:D$51),"-")</f>
        <v>4</v>
      </c>
      <c r="F13" s="49" t="n">
        <v>498</v>
      </c>
      <c r="G13" s="48" t="n">
        <f aca="false">IF(ISNUMBER(F13),RANK(F13,F$7:F$51),"-")</f>
        <v>12</v>
      </c>
      <c r="H13" s="49" t="n">
        <v>6960</v>
      </c>
      <c r="I13" s="48" t="n">
        <f aca="false">IF(ISNUMBER(H13),RANK(H13,H$7:H$51),"-")</f>
        <v>4</v>
      </c>
      <c r="J13" s="50" t="n">
        <v>1091</v>
      </c>
      <c r="K13" s="51" t="n">
        <f aca="false">IF(ISNUMBER(J13),RANK(J13,J$7:J$51),"-")</f>
        <v>5</v>
      </c>
    </row>
    <row r="14" customFormat="false" ht="13.5" hidden="false" customHeight="true" outlineLevel="0" collapsed="false">
      <c r="B14" s="45" t="s">
        <v>32</v>
      </c>
      <c r="C14" s="46" t="s">
        <v>33</v>
      </c>
      <c r="D14" s="47" t="n">
        <v>2885</v>
      </c>
      <c r="E14" s="48" t="n">
        <f aca="false">IF(ISNUMBER(D14),RANK(D14,D$7:D$51),"-")</f>
        <v>6</v>
      </c>
      <c r="F14" s="49" t="n">
        <v>499</v>
      </c>
      <c r="G14" s="48" t="n">
        <f aca="false">IF(ISNUMBER(F14),RANK(F14,F$7:F$51),"-")</f>
        <v>10</v>
      </c>
      <c r="H14" s="49" t="n">
        <v>5900</v>
      </c>
      <c r="I14" s="48" t="n">
        <f aca="false">IF(ISNUMBER(H14),RANK(H14,H$7:H$51),"-")</f>
        <v>6</v>
      </c>
      <c r="J14" s="50" t="n">
        <v>663</v>
      </c>
      <c r="K14" s="51" t="n">
        <f aca="false">IF(ISNUMBER(J14),RANK(J14,J$7:J$51),"-")</f>
        <v>8</v>
      </c>
    </row>
    <row r="15" customFormat="false" ht="13.5" hidden="false" customHeight="true" outlineLevel="0" collapsed="false">
      <c r="B15" s="45" t="s">
        <v>34</v>
      </c>
      <c r="C15" s="46" t="s">
        <v>35</v>
      </c>
      <c r="D15" s="47" t="n">
        <v>1177</v>
      </c>
      <c r="E15" s="48" t="n">
        <f aca="false">IF(ISNUMBER(D15),RANK(D15,D$7:D$51),"-")</f>
        <v>12</v>
      </c>
      <c r="F15" s="49" t="n">
        <v>506</v>
      </c>
      <c r="G15" s="48" t="n">
        <f aca="false">IF(ISNUMBER(F15),RANK(F15,F$7:F$51),"-")</f>
        <v>7</v>
      </c>
      <c r="H15" s="49" t="n">
        <v>1840</v>
      </c>
      <c r="I15" s="48" t="n">
        <f aca="false">IF(ISNUMBER(H15),RANK(H15,H$7:H$51),"-")</f>
        <v>17</v>
      </c>
      <c r="J15" s="50" t="n">
        <v>224</v>
      </c>
      <c r="K15" s="51" t="n">
        <f aca="false">IF(ISNUMBER(J15),RANK(J15,J$7:J$51),"-")</f>
        <v>27</v>
      </c>
    </row>
    <row r="16" customFormat="false" ht="13.5" hidden="false" customHeight="true" outlineLevel="0" collapsed="false">
      <c r="B16" s="45" t="s">
        <v>36</v>
      </c>
      <c r="C16" s="46" t="s">
        <v>37</v>
      </c>
      <c r="D16" s="47" t="n">
        <v>894</v>
      </c>
      <c r="E16" s="48" t="n">
        <f aca="false">IF(ISNUMBER(D16),RANK(D16,D$7:D$51),"-")</f>
        <v>23</v>
      </c>
      <c r="F16" s="49" t="n">
        <v>443</v>
      </c>
      <c r="G16" s="48" t="n">
        <f aca="false">IF(ISNUMBER(F16),RANK(F16,F$7:F$51),"-")</f>
        <v>33</v>
      </c>
      <c r="H16" s="49" t="n">
        <v>1190</v>
      </c>
      <c r="I16" s="48" t="n">
        <f aca="false">IF(ISNUMBER(H16),RANK(H16,H$7:H$51),"-")</f>
        <v>30</v>
      </c>
      <c r="J16" s="50" t="n">
        <v>454</v>
      </c>
      <c r="K16" s="51" t="n">
        <f aca="false">IF(ISNUMBER(J16),RANK(J16,J$7:J$51),"-")</f>
        <v>16</v>
      </c>
    </row>
    <row r="17" customFormat="false" ht="13.5" hidden="false" customHeight="true" outlineLevel="0" collapsed="false">
      <c r="B17" s="45" t="s">
        <v>38</v>
      </c>
      <c r="C17" s="46" t="s">
        <v>39</v>
      </c>
      <c r="D17" s="47" t="n">
        <v>2697</v>
      </c>
      <c r="E17" s="48" t="n">
        <f aca="false">IF(ISNUMBER(D17),RANK(D17,D$7:D$51),"-")</f>
        <v>7</v>
      </c>
      <c r="F17" s="49" t="n">
        <v>493</v>
      </c>
      <c r="G17" s="48" t="n">
        <f aca="false">IF(ISNUMBER(F17),RANK(F17,F$7:F$51),"-")</f>
        <v>16</v>
      </c>
      <c r="H17" s="49" t="n">
        <v>5620</v>
      </c>
      <c r="I17" s="48" t="n">
        <f aca="false">IF(ISNUMBER(H17),RANK(H17,H$7:H$51),"-")</f>
        <v>7</v>
      </c>
      <c r="J17" s="50" t="n">
        <v>639</v>
      </c>
      <c r="K17" s="51" t="n">
        <f aca="false">IF(ISNUMBER(J17),RANK(J17,J$7:J$51),"-")</f>
        <v>10</v>
      </c>
    </row>
    <row r="18" customFormat="false" ht="13.5" hidden="false" customHeight="true" outlineLevel="0" collapsed="false">
      <c r="B18" s="45" t="s">
        <v>40</v>
      </c>
      <c r="C18" s="46" t="s">
        <v>41</v>
      </c>
      <c r="D18" s="47" t="n">
        <v>1742</v>
      </c>
      <c r="E18" s="48" t="n">
        <f aca="false">IF(ISNUMBER(D18),RANK(D18,D$7:D$51),"-")</f>
        <v>9</v>
      </c>
      <c r="F18" s="49" t="n">
        <v>462</v>
      </c>
      <c r="G18" s="48" t="n">
        <f aca="false">IF(ISNUMBER(F18),RANK(F18,F$7:F$51),"-")</f>
        <v>25</v>
      </c>
      <c r="H18" s="49" t="n">
        <v>9260</v>
      </c>
      <c r="I18" s="48" t="n">
        <f aca="false">IF(ISNUMBER(H18),RANK(H18,H$7:H$51),"-")</f>
        <v>2</v>
      </c>
      <c r="J18" s="50" t="n">
        <v>849</v>
      </c>
      <c r="K18" s="51" t="n">
        <f aca="false">IF(ISNUMBER(J18),RANK(J18,J$7:J$51),"-")</f>
        <v>6</v>
      </c>
    </row>
    <row r="19" customFormat="false" ht="13.5" hidden="false" customHeight="true" outlineLevel="0" collapsed="false">
      <c r="B19" s="45" t="s">
        <v>42</v>
      </c>
      <c r="C19" s="46" t="s">
        <v>43</v>
      </c>
      <c r="D19" s="47" t="n">
        <v>4730</v>
      </c>
      <c r="E19" s="48" t="n">
        <f aca="false">IF(ISNUMBER(D19),RANK(D19,D$7:D$51),"-")</f>
        <v>2</v>
      </c>
      <c r="F19" s="49" t="n">
        <v>434</v>
      </c>
      <c r="G19" s="48" t="n">
        <f aca="false">IF(ISNUMBER(F19),RANK(F19,F$7:F$51),"-")</f>
        <v>36</v>
      </c>
      <c r="H19" s="49" t="n">
        <v>5070</v>
      </c>
      <c r="I19" s="48" t="n">
        <f aca="false">IF(ISNUMBER(H19),RANK(H19,H$7:H$51),"-")</f>
        <v>8</v>
      </c>
      <c r="J19" s="50" t="n">
        <v>3473</v>
      </c>
      <c r="K19" s="51" t="n">
        <f aca="false">IF(ISNUMBER(J19),RANK(J19,J$7:J$51),"-")</f>
        <v>1</v>
      </c>
    </row>
    <row r="20" customFormat="false" ht="13.5" hidden="false" customHeight="true" outlineLevel="0" collapsed="false">
      <c r="B20" s="45" t="s">
        <v>44</v>
      </c>
      <c r="C20" s="46" t="s">
        <v>45</v>
      </c>
      <c r="D20" s="47" t="n">
        <v>699</v>
      </c>
      <c r="E20" s="48" t="n">
        <f aca="false">IF(ISNUMBER(D20),RANK(D20,D$7:D$51),"-")</f>
        <v>27</v>
      </c>
      <c r="F20" s="49" t="n">
        <v>490</v>
      </c>
      <c r="G20" s="48" t="n">
        <f aca="false">IF(ISNUMBER(F20),RANK(F20,F$7:F$51),"-")</f>
        <v>17</v>
      </c>
      <c r="H20" s="49" t="n">
        <v>2160</v>
      </c>
      <c r="I20" s="48" t="n">
        <f aca="false">IF(ISNUMBER(H20),RANK(H20,H$7:H$51),"-")</f>
        <v>15</v>
      </c>
      <c r="J20" s="50" t="n">
        <v>39</v>
      </c>
      <c r="K20" s="51" t="n">
        <f aca="false">IF(ISNUMBER(J20),RANK(J20,J$7:J$51),"-")</f>
        <v>42</v>
      </c>
    </row>
    <row r="21" customFormat="false" ht="13.5" hidden="false" customHeight="true" outlineLevel="0" collapsed="false">
      <c r="B21" s="45" t="s">
        <v>46</v>
      </c>
      <c r="C21" s="46" t="s">
        <v>47</v>
      </c>
      <c r="D21" s="47" t="n">
        <v>1170</v>
      </c>
      <c r="E21" s="48" t="n">
        <f aca="false">IF(ISNUMBER(D21),RANK(D21,D$7:D$51),"-")</f>
        <v>13</v>
      </c>
      <c r="F21" s="49" t="n">
        <v>448</v>
      </c>
      <c r="G21" s="48" t="n">
        <f aca="false">IF(ISNUMBER(F21),RANK(F21,F$7:F$51),"-")</f>
        <v>31</v>
      </c>
      <c r="H21" s="49" t="n">
        <v>1210</v>
      </c>
      <c r="I21" s="48" t="n">
        <f aca="false">IF(ISNUMBER(H21),RANK(H21,H$7:H$51),"-")</f>
        <v>28</v>
      </c>
      <c r="J21" s="50" t="n">
        <v>691</v>
      </c>
      <c r="K21" s="51" t="n">
        <f aca="false">IF(ISNUMBER(J21),RANK(J21,J$7:J$51),"-")</f>
        <v>7</v>
      </c>
    </row>
    <row r="22" customFormat="false" ht="13.5" hidden="false" customHeight="true" outlineLevel="0" collapsed="false">
      <c r="B22" s="45" t="s">
        <v>48</v>
      </c>
      <c r="C22" s="46" t="s">
        <v>49</v>
      </c>
      <c r="D22" s="47" t="n">
        <v>409</v>
      </c>
      <c r="E22" s="48" t="n">
        <f aca="false">IF(ISNUMBER(D22),RANK(D22,D$7:D$51),"-")</f>
        <v>38</v>
      </c>
      <c r="F22" s="49" t="n">
        <v>476</v>
      </c>
      <c r="G22" s="48" t="n">
        <f aca="false">IF(ISNUMBER(F22),RANK(F22,F$7:F$51),"-")</f>
        <v>20</v>
      </c>
      <c r="H22" s="49" t="n">
        <v>767</v>
      </c>
      <c r="I22" s="48" t="n">
        <f aca="false">IF(ISNUMBER(H22),RANK(H22,H$7:H$51),"-")</f>
        <v>37</v>
      </c>
      <c r="J22" s="50" t="n">
        <v>66</v>
      </c>
      <c r="K22" s="51" t="n">
        <f aca="false">IF(ISNUMBER(J22),RANK(J22,J$7:J$51),"-")</f>
        <v>40</v>
      </c>
    </row>
    <row r="23" customFormat="false" ht="13.5" hidden="false" customHeight="true" outlineLevel="0" collapsed="false">
      <c r="B23" s="45" t="s">
        <v>50</v>
      </c>
      <c r="C23" s="46" t="s">
        <v>51</v>
      </c>
      <c r="D23" s="47" t="n">
        <v>1058</v>
      </c>
      <c r="E23" s="48" t="n">
        <f aca="false">IF(ISNUMBER(D23),RANK(D23,D$7:D$51),"-")</f>
        <v>17</v>
      </c>
      <c r="F23" s="49" t="n">
        <v>477</v>
      </c>
      <c r="G23" s="48" t="n">
        <f aca="false">IF(ISNUMBER(F23),RANK(F23,F$7:F$51),"-")</f>
        <v>19</v>
      </c>
      <c r="H23" s="49" t="n">
        <v>1460</v>
      </c>
      <c r="I23" s="48" t="n">
        <f aca="false">IF(ISNUMBER(H23),RANK(H23,H$7:H$51),"-")</f>
        <v>24</v>
      </c>
      <c r="J23" s="50" t="n">
        <v>375</v>
      </c>
      <c r="K23" s="51" t="n">
        <f aca="false">IF(ISNUMBER(J23),RANK(J23,J$7:J$51),"-")</f>
        <v>18</v>
      </c>
    </row>
    <row r="24" customFormat="false" ht="13.5" hidden="false" customHeight="true" outlineLevel="0" collapsed="false">
      <c r="B24" s="45" t="s">
        <v>52</v>
      </c>
      <c r="C24" s="46" t="s">
        <v>53</v>
      </c>
      <c r="D24" s="47" t="n">
        <v>380</v>
      </c>
      <c r="E24" s="48" t="n">
        <f aca="false">IF(ISNUMBER(D24),RANK(D24,D$7:D$51),"-")</f>
        <v>40</v>
      </c>
      <c r="F24" s="49" t="n">
        <v>497</v>
      </c>
      <c r="G24" s="48" t="n">
        <f aca="false">IF(ISNUMBER(F24),RANK(F24,F$7:F$51),"-")</f>
        <v>13</v>
      </c>
      <c r="H24" s="49" t="n">
        <v>677</v>
      </c>
      <c r="I24" s="48" t="n">
        <f aca="false">IF(ISNUMBER(H24),RANK(H24,H$7:H$51),"-")</f>
        <v>38</v>
      </c>
      <c r="J24" s="50" t="n">
        <v>9</v>
      </c>
      <c r="K24" s="51" t="n">
        <f aca="false">IF(ISNUMBER(J24),RANK(J24,J$7:J$51),"-")</f>
        <v>44</v>
      </c>
    </row>
    <row r="25" customFormat="false" ht="13.5" hidden="false" customHeight="true" outlineLevel="0" collapsed="false">
      <c r="B25" s="45" t="s">
        <v>54</v>
      </c>
      <c r="C25" s="46" t="s">
        <v>55</v>
      </c>
      <c r="D25" s="47" t="n">
        <v>1241</v>
      </c>
      <c r="E25" s="48" t="n">
        <f aca="false">IF(ISNUMBER(D25),RANK(D25,D$7:D$51),"-")</f>
        <v>11</v>
      </c>
      <c r="F25" s="49" t="n">
        <v>468</v>
      </c>
      <c r="G25" s="48" t="n">
        <f aca="false">IF(ISNUMBER(F25),RANK(F25,F$7:F$51),"-")</f>
        <v>22</v>
      </c>
      <c r="H25" s="49" t="n">
        <v>1960</v>
      </c>
      <c r="I25" s="48" t="n">
        <f aca="false">IF(ISNUMBER(H25),RANK(H25,H$7:H$51),"-")</f>
        <v>16</v>
      </c>
      <c r="J25" s="50" t="n">
        <v>597</v>
      </c>
      <c r="K25" s="51" t="n">
        <f aca="false">IF(ISNUMBER(J25),RANK(J25,J$7:J$51),"-")</f>
        <v>11</v>
      </c>
    </row>
    <row r="26" customFormat="false" ht="13.5" hidden="false" customHeight="true" outlineLevel="0" collapsed="false">
      <c r="B26" s="45" t="s">
        <v>56</v>
      </c>
      <c r="C26" s="46" t="s">
        <v>57</v>
      </c>
      <c r="D26" s="47" t="n">
        <v>652</v>
      </c>
      <c r="E26" s="48" t="n">
        <f aca="false">IF(ISNUMBER(D26),RANK(D26,D$7:D$51),"-")</f>
        <v>29</v>
      </c>
      <c r="F26" s="49" t="n">
        <v>514</v>
      </c>
      <c r="G26" s="48" t="n">
        <f aca="false">IF(ISNUMBER(F26),RANK(F26,F$7:F$51),"-")</f>
        <v>3</v>
      </c>
      <c r="H26" s="49" t="n">
        <v>2190</v>
      </c>
      <c r="I26" s="48" t="n">
        <f aca="false">IF(ISNUMBER(H26),RANK(H26,H$7:H$51),"-")</f>
        <v>14</v>
      </c>
      <c r="J26" s="50" t="n">
        <v>283</v>
      </c>
      <c r="K26" s="51" t="n">
        <f aca="false">IF(ISNUMBER(J26),RANK(J26,J$7:J$51),"-")</f>
        <v>23</v>
      </c>
    </row>
    <row r="27" customFormat="false" ht="13.5" hidden="false" customHeight="true" outlineLevel="0" collapsed="false">
      <c r="B27" s="45" t="s">
        <v>58</v>
      </c>
      <c r="C27" s="46" t="s">
        <v>59</v>
      </c>
      <c r="D27" s="47" t="n">
        <v>482</v>
      </c>
      <c r="E27" s="48" t="n">
        <f aca="false">IF(ISNUMBER(D27),RANK(D27,D$7:D$51),"-")</f>
        <v>32</v>
      </c>
      <c r="F27" s="49" t="n">
        <v>514</v>
      </c>
      <c r="G27" s="48" t="n">
        <f aca="false">IF(ISNUMBER(F27),RANK(F27,F$7:F$51),"-")</f>
        <v>3</v>
      </c>
      <c r="H27" s="49" t="n">
        <v>1430</v>
      </c>
      <c r="I27" s="48" t="n">
        <f aca="false">IF(ISNUMBER(H27),RANK(H27,H$7:H$51),"-")</f>
        <v>26</v>
      </c>
      <c r="J27" s="50" t="n">
        <v>49</v>
      </c>
      <c r="K27" s="51" t="n">
        <f aca="false">IF(ISNUMBER(J27),RANK(J27,J$7:J$51),"-")</f>
        <v>41</v>
      </c>
    </row>
    <row r="28" customFormat="false" ht="13.5" hidden="false" customHeight="true" outlineLevel="0" collapsed="false">
      <c r="B28" s="45" t="s">
        <v>60</v>
      </c>
      <c r="C28" s="46" t="s">
        <v>61</v>
      </c>
      <c r="D28" s="47" t="n">
        <v>479</v>
      </c>
      <c r="E28" s="48" t="n">
        <f aca="false">IF(ISNUMBER(D28),RANK(D28,D$7:D$51),"-")</f>
        <v>33</v>
      </c>
      <c r="F28" s="49" t="n">
        <v>442</v>
      </c>
      <c r="G28" s="48" t="n">
        <f aca="false">IF(ISNUMBER(F28),RANK(F28,F$7:F$51),"-")</f>
        <v>34</v>
      </c>
      <c r="H28" s="49" t="n">
        <v>1040</v>
      </c>
      <c r="I28" s="48" t="n">
        <f aca="false">IF(ISNUMBER(H28),RANK(H28,H$7:H$51),"-")</f>
        <v>32</v>
      </c>
      <c r="J28" s="50" t="n">
        <v>320</v>
      </c>
      <c r="K28" s="51" t="n">
        <f aca="false">IF(ISNUMBER(J28),RANK(J28,J$7:J$51),"-")</f>
        <v>20</v>
      </c>
    </row>
    <row r="29" customFormat="false" ht="13.5" hidden="false" customHeight="true" outlineLevel="0" collapsed="false">
      <c r="B29" s="45" t="s">
        <v>62</v>
      </c>
      <c r="C29" s="46" t="s">
        <v>63</v>
      </c>
      <c r="D29" s="47" t="n">
        <v>664</v>
      </c>
      <c r="E29" s="48" t="n">
        <f aca="false">IF(ISNUMBER(D29),RANK(D29,D$7:D$51),"-")</f>
        <v>28</v>
      </c>
      <c r="F29" s="49" t="n">
        <v>438</v>
      </c>
      <c r="G29" s="48" t="n">
        <f aca="false">IF(ISNUMBER(F29),RANK(F29,F$7:F$51),"-")</f>
        <v>35</v>
      </c>
      <c r="H29" s="49" t="n">
        <v>1550</v>
      </c>
      <c r="I29" s="48" t="n">
        <f aca="false">IF(ISNUMBER(H29),RANK(H29,H$7:H$51),"-")</f>
        <v>21</v>
      </c>
      <c r="J29" s="50" t="n">
        <v>518</v>
      </c>
      <c r="K29" s="51" t="n">
        <f aca="false">IF(ISNUMBER(J29),RANK(J29,J$7:J$51),"-")</f>
        <v>13</v>
      </c>
    </row>
    <row r="30" customFormat="false" ht="13.5" hidden="false" customHeight="true" outlineLevel="0" collapsed="false">
      <c r="B30" s="45" t="s">
        <v>64</v>
      </c>
      <c r="C30" s="46" t="s">
        <v>65</v>
      </c>
      <c r="D30" s="47" t="n">
        <v>232</v>
      </c>
      <c r="E30" s="48" t="n">
        <f aca="false">IF(ISNUMBER(D30),RANK(D30,D$7:D$51),"-")</f>
        <v>44</v>
      </c>
      <c r="F30" s="49" t="n">
        <v>433</v>
      </c>
      <c r="G30" s="48" t="n">
        <f aca="false">IF(ISNUMBER(F30),RANK(F30,F$7:F$51),"-")</f>
        <v>38</v>
      </c>
      <c r="H30" s="49" t="n">
        <v>938</v>
      </c>
      <c r="I30" s="48" t="n">
        <f aca="false">IF(ISNUMBER(H30),RANK(H30,H$7:H$51),"-")</f>
        <v>33</v>
      </c>
      <c r="J30" s="50" t="n">
        <v>172</v>
      </c>
      <c r="K30" s="51" t="n">
        <f aca="false">IF(ISNUMBER(J30),RANK(J30,J$7:J$51),"-")</f>
        <v>34</v>
      </c>
    </row>
    <row r="31" customFormat="false" ht="13.5" hidden="false" customHeight="true" outlineLevel="0" collapsed="false">
      <c r="B31" s="45" t="s">
        <v>66</v>
      </c>
      <c r="C31" s="46" t="s">
        <v>67</v>
      </c>
      <c r="D31" s="47" t="n">
        <v>478</v>
      </c>
      <c r="E31" s="48" t="n">
        <f aca="false">IF(ISNUMBER(D31),RANK(D31,D$7:D$51),"-")</f>
        <v>34</v>
      </c>
      <c r="F31" s="49" t="n">
        <v>467</v>
      </c>
      <c r="G31" s="48" t="n">
        <f aca="false">IF(ISNUMBER(F31),RANK(F31,F$7:F$51),"-")</f>
        <v>24</v>
      </c>
      <c r="H31" s="49" t="n">
        <v>2420</v>
      </c>
      <c r="I31" s="48" t="n">
        <f aca="false">IF(ISNUMBER(H31),RANK(H31,H$7:H$51),"-")</f>
        <v>12</v>
      </c>
      <c r="J31" s="50" t="n">
        <v>554</v>
      </c>
      <c r="K31" s="51" t="n">
        <f aca="false">IF(ISNUMBER(J31),RANK(J31,J$7:J$51),"-")</f>
        <v>12</v>
      </c>
    </row>
    <row r="32" customFormat="false" ht="13.5" hidden="false" customHeight="true" outlineLevel="0" collapsed="false">
      <c r="B32" s="45" t="s">
        <v>68</v>
      </c>
      <c r="C32" s="46" t="s">
        <v>69</v>
      </c>
      <c r="D32" s="47" t="n">
        <v>501</v>
      </c>
      <c r="E32" s="48" t="n">
        <f aca="false">IF(ISNUMBER(D32),RANK(D32,D$7:D$51),"-")</f>
        <v>31</v>
      </c>
      <c r="F32" s="49" t="n">
        <v>490</v>
      </c>
      <c r="G32" s="48" t="n">
        <f aca="false">IF(ISNUMBER(F32),RANK(F32,F$7:F$51),"-")</f>
        <v>17</v>
      </c>
      <c r="H32" s="49" t="n">
        <v>1130</v>
      </c>
      <c r="I32" s="48" t="n">
        <f aca="false">IF(ISNUMBER(H32),RANK(H32,H$7:H$51),"-")</f>
        <v>31</v>
      </c>
      <c r="J32" s="50" t="n">
        <v>223</v>
      </c>
      <c r="K32" s="51" t="n">
        <f aca="false">IF(ISNUMBER(J32),RANK(J32,J$7:J$51),"-")</f>
        <v>28</v>
      </c>
    </row>
    <row r="33" customFormat="false" ht="13.5" hidden="false" customHeight="true" outlineLevel="0" collapsed="false">
      <c r="B33" s="45" t="s">
        <v>70</v>
      </c>
      <c r="C33" s="46" t="s">
        <v>71</v>
      </c>
      <c r="D33" s="47" t="n">
        <v>1132</v>
      </c>
      <c r="E33" s="48" t="n">
        <f aca="false">IF(ISNUMBER(D33),RANK(D33,D$7:D$51),"-")</f>
        <v>15</v>
      </c>
      <c r="F33" s="49" t="n">
        <v>494</v>
      </c>
      <c r="G33" s="48" t="n">
        <f aca="false">IF(ISNUMBER(F33),RANK(F33,F$7:F$51),"-")</f>
        <v>15</v>
      </c>
      <c r="H33" s="49" t="n">
        <v>3180</v>
      </c>
      <c r="I33" s="48" t="n">
        <f aca="false">IF(ISNUMBER(H33),RANK(H33,H$7:H$51),"-")</f>
        <v>10</v>
      </c>
      <c r="J33" s="50" t="n">
        <v>326</v>
      </c>
      <c r="K33" s="51" t="n">
        <f aca="false">IF(ISNUMBER(J33),RANK(J33,J$7:J$51),"-")</f>
        <v>19</v>
      </c>
    </row>
    <row r="34" customFormat="false" ht="13.5" hidden="false" customHeight="true" outlineLevel="0" collapsed="false">
      <c r="B34" s="45" t="s">
        <v>72</v>
      </c>
      <c r="C34" s="46" t="s">
        <v>73</v>
      </c>
      <c r="D34" s="47" t="n">
        <v>934</v>
      </c>
      <c r="E34" s="48" t="n">
        <f aca="false">IF(ISNUMBER(D34),RANK(D34,D$7:D$51),"-")</f>
        <v>19</v>
      </c>
      <c r="F34" s="49" t="n">
        <v>508</v>
      </c>
      <c r="G34" s="48" t="n">
        <f aca="false">IF(ISNUMBER(F34),RANK(F34,F$7:F$51),"-")</f>
        <v>5</v>
      </c>
      <c r="H34" s="49" t="n">
        <v>1450</v>
      </c>
      <c r="I34" s="48" t="n">
        <f aca="false">IF(ISNUMBER(H34),RANK(H34,H$7:H$51),"-")</f>
        <v>25</v>
      </c>
      <c r="J34" s="50" t="n">
        <v>280</v>
      </c>
      <c r="K34" s="51" t="n">
        <f aca="false">IF(ISNUMBER(J34),RANK(J34,J$7:J$51),"-")</f>
        <v>25</v>
      </c>
    </row>
    <row r="35" customFormat="false" ht="13.5" hidden="false" customHeight="true" outlineLevel="0" collapsed="false">
      <c r="B35" s="45" t="s">
        <v>74</v>
      </c>
      <c r="C35" s="46" t="s">
        <v>75</v>
      </c>
      <c r="D35" s="47" t="n">
        <v>454</v>
      </c>
      <c r="E35" s="48" t="n">
        <f aca="false">IF(ISNUMBER(D35),RANK(D35,D$7:D$51),"-")</f>
        <v>37</v>
      </c>
      <c r="F35" s="49" t="n">
        <v>515</v>
      </c>
      <c r="G35" s="48" t="n">
        <f aca="false">IF(ISNUMBER(F35),RANK(F35,F$7:F$51),"-")</f>
        <v>2</v>
      </c>
      <c r="H35" s="49" t="n">
        <v>806</v>
      </c>
      <c r="I35" s="48" t="n">
        <f aca="false">IF(ISNUMBER(H35),RANK(H35,H$7:H$51),"-")</f>
        <v>35</v>
      </c>
      <c r="J35" s="50" t="n">
        <v>5</v>
      </c>
      <c r="K35" s="51" t="n">
        <f aca="false">IF(ISNUMBER(J35),RANK(J35,J$7:J$51),"-")</f>
        <v>45</v>
      </c>
    </row>
    <row r="36" customFormat="false" ht="13.5" hidden="false" customHeight="true" outlineLevel="0" collapsed="false">
      <c r="B36" s="45" t="s">
        <v>76</v>
      </c>
      <c r="C36" s="46" t="s">
        <v>77</v>
      </c>
      <c r="D36" s="47" t="n">
        <v>927</v>
      </c>
      <c r="E36" s="48" t="n">
        <f aca="false">IF(ISNUMBER(D36),RANK(D36,D$7:D$51),"-")</f>
        <v>21</v>
      </c>
      <c r="F36" s="49" t="n">
        <v>508</v>
      </c>
      <c r="G36" s="48" t="n">
        <f aca="false">IF(ISNUMBER(F36),RANK(F36,F$7:F$51),"-")</f>
        <v>5</v>
      </c>
      <c r="H36" s="49" t="n">
        <v>2240</v>
      </c>
      <c r="I36" s="48" t="n">
        <f aca="false">IF(ISNUMBER(H36),RANK(H36,H$7:H$51),"-")</f>
        <v>13</v>
      </c>
      <c r="J36" s="50" t="n">
        <v>125</v>
      </c>
      <c r="K36" s="51" t="n">
        <f aca="false">IF(ISNUMBER(J36),RANK(J36,J$7:J$51),"-")</f>
        <v>36</v>
      </c>
    </row>
    <row r="37" customFormat="false" ht="13.5" hidden="false" customHeight="true" outlineLevel="0" collapsed="false">
      <c r="B37" s="45" t="s">
        <v>78</v>
      </c>
      <c r="C37" s="46" t="s">
        <v>79</v>
      </c>
      <c r="D37" s="47" t="n">
        <v>930</v>
      </c>
      <c r="E37" s="48" t="n">
        <f aca="false">IF(ISNUMBER(D37),RANK(D37,D$7:D$51),"-")</f>
        <v>20</v>
      </c>
      <c r="F37" s="49" t="n">
        <v>505</v>
      </c>
      <c r="G37" s="48" t="n">
        <f aca="false">IF(ISNUMBER(F37),RANK(F37,F$7:F$51),"-")</f>
        <v>8</v>
      </c>
      <c r="H37" s="49" t="n">
        <v>1210</v>
      </c>
      <c r="I37" s="48" t="n">
        <f aca="false">IF(ISNUMBER(H37),RANK(H37,H$7:H$51),"-")</f>
        <v>28</v>
      </c>
      <c r="J37" s="50" t="n">
        <v>299</v>
      </c>
      <c r="K37" s="51" t="n">
        <f aca="false">IF(ISNUMBER(J37),RANK(J37,J$7:J$51),"-")</f>
        <v>21</v>
      </c>
    </row>
    <row r="38" customFormat="false" ht="13.5" hidden="false" customHeight="true" outlineLevel="0" collapsed="false">
      <c r="B38" s="45" t="s">
        <v>80</v>
      </c>
      <c r="C38" s="46" t="s">
        <v>81</v>
      </c>
      <c r="D38" s="47" t="n">
        <v>2374</v>
      </c>
      <c r="E38" s="48" t="n">
        <f aca="false">IF(ISNUMBER(D38),RANK(D38,D$7:D$51),"-")</f>
        <v>8</v>
      </c>
      <c r="F38" s="49" t="n">
        <v>468</v>
      </c>
      <c r="G38" s="48" t="n">
        <f aca="false">IF(ISNUMBER(F38),RANK(F38,F$7:F$51),"-")</f>
        <v>22</v>
      </c>
      <c r="H38" s="49" t="n">
        <v>5030</v>
      </c>
      <c r="I38" s="48" t="n">
        <f aca="false">IF(ISNUMBER(H38),RANK(H38,H$7:H$51),"-")</f>
        <v>9</v>
      </c>
      <c r="J38" s="50" t="n">
        <v>1691</v>
      </c>
      <c r="K38" s="51" t="n">
        <f aca="false">IF(ISNUMBER(J38),RANK(J38,J$7:J$51),"-")</f>
        <v>2</v>
      </c>
    </row>
    <row r="39" customFormat="false" ht="13.5" hidden="false" customHeight="true" outlineLevel="0" collapsed="false">
      <c r="B39" s="45" t="s">
        <v>82</v>
      </c>
      <c r="C39" s="46" t="s">
        <v>83</v>
      </c>
      <c r="D39" s="47" t="n">
        <v>765</v>
      </c>
      <c r="E39" s="48" t="n">
        <f aca="false">IF(ISNUMBER(D39),RANK(D39,D$7:D$51),"-")</f>
        <v>25</v>
      </c>
      <c r="F39" s="49" t="n">
        <v>534</v>
      </c>
      <c r="G39" s="48" t="n">
        <f aca="false">IF(ISNUMBER(F39),RANK(F39,F$7:F$51),"-")</f>
        <v>1</v>
      </c>
      <c r="H39" s="49" t="n">
        <v>1570</v>
      </c>
      <c r="I39" s="48" t="n">
        <f aca="false">IF(ISNUMBER(H39),RANK(H39,H$7:H$51),"-")</f>
        <v>20</v>
      </c>
      <c r="J39" s="50" t="n">
        <v>31</v>
      </c>
      <c r="K39" s="51" t="n">
        <f aca="false">IF(ISNUMBER(J39),RANK(J39,J$7:J$51),"-")</f>
        <v>43</v>
      </c>
    </row>
    <row r="40" customFormat="false" ht="13.5" hidden="false" customHeight="true" outlineLevel="0" collapsed="false">
      <c r="B40" s="45" t="s">
        <v>84</v>
      </c>
      <c r="C40" s="46" t="s">
        <v>85</v>
      </c>
      <c r="D40" s="47" t="n">
        <v>1626</v>
      </c>
      <c r="E40" s="48" t="n">
        <f aca="false">IF(ISNUMBER(D40),RANK(D40,D$7:D$51),"-")</f>
        <v>10</v>
      </c>
      <c r="F40" s="49" t="n">
        <v>424</v>
      </c>
      <c r="G40" s="48" t="n">
        <f aca="false">IF(ISNUMBER(F40),RANK(F40,F$7:F$51),"-")</f>
        <v>42</v>
      </c>
      <c r="H40" s="49" t="n">
        <v>1520</v>
      </c>
      <c r="I40" s="48" t="n">
        <f aca="false">IF(ISNUMBER(H40),RANK(H40,H$7:H$51),"-")</f>
        <v>22</v>
      </c>
      <c r="J40" s="50" t="n">
        <v>1168</v>
      </c>
      <c r="K40" s="51" t="n">
        <f aca="false">IF(ISNUMBER(J40),RANK(J40,J$7:J$51),"-")</f>
        <v>4</v>
      </c>
    </row>
    <row r="41" customFormat="false" ht="13.5" hidden="false" customHeight="true" outlineLevel="0" collapsed="false">
      <c r="B41" s="45" t="s">
        <v>86</v>
      </c>
      <c r="C41" s="46" t="s">
        <v>87</v>
      </c>
      <c r="D41" s="47" t="n">
        <v>389</v>
      </c>
      <c r="E41" s="48" t="n">
        <f aca="false">IF(ISNUMBER(D41),RANK(D41,D$7:D$51),"-")</f>
        <v>39</v>
      </c>
      <c r="F41" s="49" t="n">
        <v>444</v>
      </c>
      <c r="G41" s="48" t="n">
        <f aca="false">IF(ISNUMBER(F41),RANK(F41,F$7:F$51),"-")</f>
        <v>32</v>
      </c>
      <c r="H41" s="49" t="n">
        <v>300</v>
      </c>
      <c r="I41" s="48" t="n">
        <f aca="false">IF(ISNUMBER(H41),RANK(H41,H$7:H$51),"-")</f>
        <v>44</v>
      </c>
      <c r="J41" s="50" t="n">
        <v>176</v>
      </c>
      <c r="K41" s="51" t="n">
        <f aca="false">IF(ISNUMBER(J41),RANK(J41,J$7:J$51),"-")</f>
        <v>31</v>
      </c>
    </row>
    <row r="42" customFormat="false" ht="13.5" hidden="false" customHeight="true" outlineLevel="0" collapsed="false">
      <c r="B42" s="45" t="s">
        <v>88</v>
      </c>
      <c r="C42" s="46" t="s">
        <v>89</v>
      </c>
      <c r="D42" s="47" t="n">
        <v>847</v>
      </c>
      <c r="E42" s="48" t="n">
        <f aca="false">IF(ISNUMBER(D42),RANK(D42,D$7:D$51),"-")</f>
        <v>24</v>
      </c>
      <c r="F42" s="49" t="n">
        <v>454</v>
      </c>
      <c r="G42" s="48" t="n">
        <f aca="false">IF(ISNUMBER(F42),RANK(F42,F$7:F$51),"-")</f>
        <v>27</v>
      </c>
      <c r="H42" s="49" t="n">
        <v>1660</v>
      </c>
      <c r="I42" s="48" t="n">
        <f aca="false">IF(ISNUMBER(H42),RANK(H42,H$7:H$51),"-")</f>
        <v>19</v>
      </c>
      <c r="J42" s="50" t="n">
        <v>103</v>
      </c>
      <c r="K42" s="51" t="n">
        <f aca="false">IF(ISNUMBER(J42),RANK(J42,J$7:J$51),"-")</f>
        <v>37</v>
      </c>
    </row>
    <row r="43" customFormat="false" ht="13.5" hidden="false" customHeight="true" outlineLevel="0" collapsed="false">
      <c r="B43" s="45" t="s">
        <v>90</v>
      </c>
      <c r="C43" s="46" t="s">
        <v>91</v>
      </c>
      <c r="D43" s="47" t="n">
        <v>1011</v>
      </c>
      <c r="E43" s="48" t="n">
        <f aca="false">IF(ISNUMBER(D43),RANK(D43,D$7:D$51),"-")</f>
        <v>18</v>
      </c>
      <c r="F43" s="49" t="n">
        <v>449</v>
      </c>
      <c r="G43" s="48" t="n">
        <f aca="false">IF(ISNUMBER(F43),RANK(F43,F$7:F$51),"-")</f>
        <v>28</v>
      </c>
      <c r="H43" s="49" t="n">
        <v>1670</v>
      </c>
      <c r="I43" s="48" t="n">
        <f aca="false">IF(ISNUMBER(H43),RANK(H43,H$7:H$51),"-")</f>
        <v>18</v>
      </c>
      <c r="J43" s="50" t="n">
        <v>295</v>
      </c>
      <c r="K43" s="51" t="n">
        <f aca="false">IF(ISNUMBER(J43),RANK(J43,J$7:J$51),"-")</f>
        <v>22</v>
      </c>
    </row>
    <row r="44" customFormat="false" ht="13.5" hidden="false" customHeight="true" outlineLevel="0" collapsed="false">
      <c r="B44" s="45" t="s">
        <v>92</v>
      </c>
      <c r="C44" s="46" t="s">
        <v>93</v>
      </c>
      <c r="D44" s="47" t="n">
        <v>364</v>
      </c>
      <c r="E44" s="48" t="n">
        <f aca="false">IF(ISNUMBER(D44),RANK(D44,D$7:D$51),"-")</f>
        <v>42</v>
      </c>
      <c r="F44" s="49" t="n">
        <v>449</v>
      </c>
      <c r="G44" s="48" t="n">
        <f aca="false">IF(ISNUMBER(F44),RANK(F44,F$7:F$51),"-")</f>
        <v>28</v>
      </c>
      <c r="H44" s="49" t="n">
        <v>581</v>
      </c>
      <c r="I44" s="48" t="n">
        <f aca="false">IF(ISNUMBER(H44),RANK(H44,H$7:H$51),"-")</f>
        <v>41</v>
      </c>
      <c r="J44" s="50" t="n">
        <v>86</v>
      </c>
      <c r="K44" s="51" t="n">
        <f aca="false">IF(ISNUMBER(J44),RANK(J44,J$7:J$51),"-")</f>
        <v>38</v>
      </c>
    </row>
    <row r="45" customFormat="false" ht="13.5" hidden="false" customHeight="true" outlineLevel="0" collapsed="false">
      <c r="B45" s="45" t="s">
        <v>94</v>
      </c>
      <c r="C45" s="46" t="s">
        <v>95</v>
      </c>
      <c r="D45" s="47" t="n">
        <v>284</v>
      </c>
      <c r="E45" s="48" t="n">
        <f aca="false">IF(ISNUMBER(D45),RANK(D45,D$7:D$51),"-")</f>
        <v>43</v>
      </c>
      <c r="F45" s="49" t="n">
        <v>432</v>
      </c>
      <c r="G45" s="48" t="n">
        <f aca="false">IF(ISNUMBER(F45),RANK(F45,F$7:F$51),"-")</f>
        <v>39</v>
      </c>
      <c r="H45" s="49" t="n">
        <v>380</v>
      </c>
      <c r="I45" s="48" t="n">
        <f aca="false">IF(ISNUMBER(H45),RANK(H45,H$7:H$51),"-")</f>
        <v>43</v>
      </c>
      <c r="J45" s="50" t="n">
        <v>186</v>
      </c>
      <c r="K45" s="51" t="n">
        <f aca="false">IF(ISNUMBER(J45),RANK(J45,J$7:J$51),"-")</f>
        <v>30</v>
      </c>
    </row>
    <row r="46" customFormat="false" ht="13.5" hidden="false" customHeight="true" outlineLevel="0" collapsed="false">
      <c r="B46" s="45" t="s">
        <v>96</v>
      </c>
      <c r="C46" s="46" t="s">
        <v>97</v>
      </c>
      <c r="D46" s="47" t="n">
        <v>523</v>
      </c>
      <c r="E46" s="48" t="n">
        <f aca="false">IF(ISNUMBER(D46),RANK(D46,D$7:D$51),"-")</f>
        <v>30</v>
      </c>
      <c r="F46" s="49" t="n">
        <v>427</v>
      </c>
      <c r="G46" s="48" t="n">
        <f aca="false">IF(ISNUMBER(F46),RANK(F46,F$7:F$51),"-")</f>
        <v>41</v>
      </c>
      <c r="H46" s="49" t="n">
        <v>795</v>
      </c>
      <c r="I46" s="48" t="n">
        <f aca="false">IF(ISNUMBER(H46),RANK(H46,H$7:H$51),"-")</f>
        <v>36</v>
      </c>
      <c r="J46" s="50" t="n">
        <v>175</v>
      </c>
      <c r="K46" s="51" t="n">
        <f aca="false">IF(ISNUMBER(J46),RANK(J46,J$7:J$51),"-")</f>
        <v>32</v>
      </c>
    </row>
    <row r="47" customFormat="false" ht="13.5" hidden="false" customHeight="true" outlineLevel="0" collapsed="false">
      <c r="B47" s="45" t="s">
        <v>98</v>
      </c>
      <c r="C47" s="46" t="s">
        <v>99</v>
      </c>
      <c r="D47" s="47" t="n">
        <v>86</v>
      </c>
      <c r="E47" s="48" t="n">
        <f aca="false">IF(ISNUMBER(D47),RANK(D47,D$7:D$51),"-")</f>
        <v>45</v>
      </c>
      <c r="F47" s="49" t="n">
        <v>369</v>
      </c>
      <c r="G47" s="48" t="n">
        <f aca="false">IF(ISNUMBER(F47),RANK(F47,F$7:F$51),"-")</f>
        <v>45</v>
      </c>
      <c r="H47" s="49" t="n">
        <v>78</v>
      </c>
      <c r="I47" s="48" t="n">
        <f aca="false">IF(ISNUMBER(H47),RANK(H47,H$7:H$51),"-")</f>
        <v>45</v>
      </c>
      <c r="J47" s="50" t="n">
        <v>230</v>
      </c>
      <c r="K47" s="51" t="n">
        <f aca="false">IF(ISNUMBER(J47),RANK(J47,J$7:J$51),"-")</f>
        <v>26</v>
      </c>
    </row>
    <row r="48" customFormat="false" ht="13.5" hidden="false" customHeight="true" outlineLevel="0" collapsed="false">
      <c r="B48" s="45" t="s">
        <v>100</v>
      </c>
      <c r="C48" s="46" t="s">
        <v>101</v>
      </c>
      <c r="D48" s="47" t="n">
        <v>379</v>
      </c>
      <c r="E48" s="48" t="n">
        <f aca="false">IF(ISNUMBER(D48),RANK(D48,D$7:D$51),"-")</f>
        <v>41</v>
      </c>
      <c r="F48" s="49" t="n">
        <v>432</v>
      </c>
      <c r="G48" s="48" t="n">
        <f aca="false">IF(ISNUMBER(F48),RANK(F48,F$7:F$51),"-")</f>
        <v>39</v>
      </c>
      <c r="H48" s="49" t="n">
        <v>438</v>
      </c>
      <c r="I48" s="48" t="n">
        <f aca="false">IF(ISNUMBER(H48),RANK(H48,H$7:H$51),"-")</f>
        <v>42</v>
      </c>
      <c r="J48" s="50" t="n">
        <v>151</v>
      </c>
      <c r="K48" s="51" t="n">
        <f aca="false">IF(ISNUMBER(J48),RANK(J48,J$7:J$51),"-")</f>
        <v>35</v>
      </c>
    </row>
    <row r="49" customFormat="false" ht="13.5" hidden="false" customHeight="true" outlineLevel="0" collapsed="false">
      <c r="B49" s="45" t="s">
        <v>102</v>
      </c>
      <c r="C49" s="46" t="s">
        <v>103</v>
      </c>
      <c r="D49" s="47" t="n">
        <v>461</v>
      </c>
      <c r="E49" s="48" t="n">
        <f aca="false">IF(ISNUMBER(D49),RANK(D49,D$7:D$51),"-")</f>
        <v>36</v>
      </c>
      <c r="F49" s="49" t="n">
        <v>407</v>
      </c>
      <c r="G49" s="48" t="n">
        <f aca="false">IF(ISNUMBER(F49),RANK(F49,F$7:F$51),"-")</f>
        <v>44</v>
      </c>
      <c r="H49" s="49" t="n">
        <v>603</v>
      </c>
      <c r="I49" s="48" t="n">
        <f aca="false">IF(ISNUMBER(H49),RANK(H49,H$7:H$51),"-")</f>
        <v>40</v>
      </c>
      <c r="J49" s="50" t="n">
        <v>510</v>
      </c>
      <c r="K49" s="51" t="n">
        <f aca="false">IF(ISNUMBER(J49),RANK(J49,J$7:J$51),"-")</f>
        <v>14</v>
      </c>
    </row>
    <row r="50" customFormat="false" ht="13.5" hidden="false" customHeight="true" outlineLevel="0" collapsed="false">
      <c r="B50" s="45" t="s">
        <v>104</v>
      </c>
      <c r="C50" s="46" t="s">
        <v>105</v>
      </c>
      <c r="D50" s="47" t="n">
        <v>1144</v>
      </c>
      <c r="E50" s="48" t="n">
        <f aca="false">IF(ISNUMBER(D50),RANK(D50,D$7:D$51),"-")</f>
        <v>14</v>
      </c>
      <c r="F50" s="49" t="n">
        <v>434</v>
      </c>
      <c r="G50" s="48" t="n">
        <f aca="false">IF(ISNUMBER(F50),RANK(F50,F$7:F$51),"-")</f>
        <v>36</v>
      </c>
      <c r="H50" s="49" t="n">
        <v>2940</v>
      </c>
      <c r="I50" s="48" t="n">
        <f aca="false">IF(ISNUMBER(H50),RANK(H50,H$7:H$51),"-")</f>
        <v>11</v>
      </c>
      <c r="J50" s="50" t="n">
        <v>174</v>
      </c>
      <c r="K50" s="51" t="n">
        <f aca="false">IF(ISNUMBER(J50),RANK(J50,J$7:J$51),"-")</f>
        <v>33</v>
      </c>
    </row>
    <row r="51" customFormat="false" ht="13.5" hidden="false" customHeight="true" outlineLevel="0" collapsed="false">
      <c r="B51" s="45" t="s">
        <v>106</v>
      </c>
      <c r="C51" s="46" t="s">
        <v>107</v>
      </c>
      <c r="D51" s="47" t="n">
        <v>466</v>
      </c>
      <c r="E51" s="48" t="n">
        <f aca="false">IF(ISNUMBER(D51),RANK(D51,D$7:D$51),"-")</f>
        <v>35</v>
      </c>
      <c r="F51" s="49" t="n">
        <v>449</v>
      </c>
      <c r="G51" s="48" t="n">
        <f aca="false">IF(ISNUMBER(F51),RANK(F51,F$7:F$51),"-")</f>
        <v>28</v>
      </c>
      <c r="H51" s="49" t="n">
        <v>641</v>
      </c>
      <c r="I51" s="48" t="n">
        <f aca="false">IF(ISNUMBER(H51),RANK(H51,H$7:H$51),"-")</f>
        <v>39</v>
      </c>
      <c r="J51" s="50" t="n">
        <v>198</v>
      </c>
      <c r="K51" s="51" t="n">
        <f aca="false">IF(ISNUMBER(J51),RANK(J51,J$7:J$51),"-")</f>
        <v>29</v>
      </c>
    </row>
    <row r="52" customFormat="false" ht="24.95" hidden="false" customHeight="true" outlineLevel="0" collapsed="false">
      <c r="B52" s="52" t="s">
        <v>108</v>
      </c>
      <c r="C52" s="53" t="s">
        <v>109</v>
      </c>
      <c r="D52" s="54" t="n">
        <v>58414</v>
      </c>
      <c r="E52" s="55"/>
      <c r="F52" s="56" t="n">
        <v>483</v>
      </c>
      <c r="G52" s="55"/>
      <c r="H52" s="56" t="n">
        <v>110700</v>
      </c>
      <c r="I52" s="55"/>
      <c r="J52" s="57" t="n">
        <v>20759</v>
      </c>
      <c r="K52" s="58"/>
    </row>
    <row r="53" s="67" customFormat="true" ht="12" hidden="false" customHeight="true" outlineLevel="0" collapsed="false">
      <c r="A53" s="10"/>
      <c r="B53" s="59"/>
      <c r="C53" s="60"/>
      <c r="D53" s="61"/>
      <c r="E53" s="62"/>
      <c r="F53" s="63"/>
      <c r="G53" s="62"/>
      <c r="H53" s="64"/>
      <c r="I53" s="65"/>
      <c r="J53" s="66"/>
      <c r="K53" s="62"/>
    </row>
    <row r="54" s="67" customFormat="true" ht="21.75" hidden="false" customHeight="true" outlineLevel="0" collapsed="false">
      <c r="A54" s="10"/>
      <c r="B54" s="68" t="s">
        <v>110</v>
      </c>
      <c r="C54" s="68"/>
      <c r="D54" s="69" t="s">
        <v>111</v>
      </c>
      <c r="E54" s="69"/>
      <c r="F54" s="70" t="s">
        <v>112</v>
      </c>
      <c r="G54" s="70"/>
      <c r="H54" s="71" t="s">
        <v>112</v>
      </c>
      <c r="I54" s="71"/>
      <c r="J54" s="72" t="s">
        <v>111</v>
      </c>
      <c r="K54" s="72"/>
    </row>
    <row r="55" s="67" customFormat="true" ht="21.75" hidden="false" customHeight="true" outlineLevel="0" collapsed="false">
      <c r="A55" s="10"/>
      <c r="B55" s="68"/>
      <c r="C55" s="68"/>
      <c r="D55" s="73" t="s">
        <v>113</v>
      </c>
      <c r="E55" s="73"/>
      <c r="F55" s="74" t="s">
        <v>113</v>
      </c>
      <c r="G55" s="74"/>
      <c r="H55" s="75" t="s">
        <v>113</v>
      </c>
      <c r="I55" s="75"/>
      <c r="J55" s="76" t="s">
        <v>113</v>
      </c>
      <c r="K55" s="76"/>
    </row>
    <row r="56" s="67" customFormat="true" ht="12.95" hidden="false" customHeight="true" outlineLevel="0" collapsed="false">
      <c r="A56" s="10"/>
      <c r="B56" s="77" t="s">
        <v>114</v>
      </c>
      <c r="C56" s="77"/>
      <c r="D56" s="78" t="s">
        <v>115</v>
      </c>
      <c r="E56" s="78"/>
      <c r="F56" s="78" t="s">
        <v>116</v>
      </c>
      <c r="G56" s="78"/>
      <c r="H56" s="79" t="s">
        <v>116</v>
      </c>
      <c r="I56" s="79"/>
      <c r="J56" s="80" t="s">
        <v>115</v>
      </c>
      <c r="K56" s="80"/>
    </row>
    <row r="57" s="67" customFormat="true" ht="12.95" hidden="false" customHeight="true" outlineLevel="0" collapsed="false">
      <c r="A57" s="10"/>
      <c r="B57" s="81" t="s">
        <v>117</v>
      </c>
      <c r="C57" s="81"/>
      <c r="D57" s="82" t="s">
        <v>118</v>
      </c>
      <c r="E57" s="82"/>
      <c r="F57" s="83" t="s">
        <v>119</v>
      </c>
      <c r="G57" s="83"/>
      <c r="H57" s="84" t="s">
        <v>119</v>
      </c>
      <c r="I57" s="84"/>
      <c r="J57" s="85" t="s">
        <v>118</v>
      </c>
      <c r="K57" s="85"/>
    </row>
    <row r="58" s="67" customFormat="true" ht="12" hidden="false" customHeight="true" outlineLevel="0" collapsed="false">
      <c r="A58" s="10"/>
      <c r="B58" s="86"/>
      <c r="C58" s="86"/>
      <c r="D58" s="16"/>
      <c r="E58" s="87"/>
      <c r="F58" s="88"/>
      <c r="G58" s="87"/>
      <c r="H58" s="87"/>
      <c r="I58" s="87"/>
      <c r="J58" s="89"/>
      <c r="K58" s="87"/>
    </row>
    <row r="59" s="67" customFormat="true" ht="12" hidden="false" customHeight="true" outlineLevel="0" collapsed="false">
      <c r="A59" s="10"/>
      <c r="B59" s="86"/>
      <c r="C59" s="86"/>
      <c r="D59" s="16"/>
      <c r="E59" s="87"/>
      <c r="F59" s="88"/>
      <c r="G59" s="87"/>
      <c r="H59" s="87"/>
      <c r="I59" s="87"/>
      <c r="J59" s="89"/>
      <c r="K59" s="87"/>
    </row>
    <row r="60" s="67" customFormat="true" ht="12" hidden="false" customHeight="true" outlineLevel="0" collapsed="false">
      <c r="A60" s="10"/>
      <c r="B60" s="86"/>
      <c r="C60" s="86"/>
      <c r="D60" s="16"/>
      <c r="E60" s="87"/>
      <c r="F60" s="88"/>
      <c r="G60" s="87"/>
      <c r="H60" s="87"/>
      <c r="I60" s="87"/>
      <c r="J60" s="89"/>
      <c r="K60" s="87"/>
    </row>
    <row r="61" s="92" customFormat="true" ht="12.75" hidden="false" customHeight="tru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s="92" customFormat="true" ht="12.75" hidden="false" customHeight="true" outlineLevel="0" collapsed="false">
      <c r="A62" s="90"/>
      <c r="B62" s="93"/>
      <c r="C62" s="93"/>
      <c r="D62" s="16"/>
      <c r="E62" s="16"/>
      <c r="F62" s="94"/>
      <c r="G62" s="16"/>
      <c r="H62" s="16"/>
      <c r="I62" s="16"/>
      <c r="J62" s="95"/>
    </row>
    <row r="63" s="92" customFormat="true" ht="12.75" hidden="false" customHeight="true" outlineLevel="0" collapsed="false">
      <c r="A63" s="90"/>
      <c r="B63" s="93"/>
      <c r="C63" s="93"/>
      <c r="D63" s="16"/>
      <c r="E63" s="16"/>
      <c r="F63" s="94"/>
      <c r="G63" s="16"/>
      <c r="H63" s="16"/>
      <c r="I63" s="16"/>
      <c r="J63" s="95"/>
    </row>
    <row r="64" s="92" customFormat="true" ht="12.75" hidden="false" customHeight="true" outlineLevel="0" collapsed="false">
      <c r="A64" s="90"/>
      <c r="B64" s="93"/>
      <c r="C64" s="93"/>
      <c r="D64" s="96"/>
      <c r="E64" s="96"/>
      <c r="F64" s="96"/>
      <c r="G64" s="96"/>
      <c r="H64" s="96"/>
      <c r="I64" s="96"/>
      <c r="J64" s="95"/>
    </row>
    <row r="65" s="92" customFormat="true" ht="12.75" hidden="false" customHeight="true" outlineLevel="0" collapsed="false">
      <c r="A65" s="90"/>
      <c r="B65" s="93"/>
      <c r="C65" s="93"/>
      <c r="D65" s="16"/>
      <c r="E65" s="16"/>
      <c r="F65" s="94"/>
      <c r="G65" s="16"/>
      <c r="H65" s="16"/>
      <c r="I65" s="16"/>
      <c r="J65" s="95"/>
    </row>
    <row r="66" s="99" customFormat="true" ht="12.75" hidden="false" customHeight="true" outlineLevel="0" collapsed="false">
      <c r="A66" s="97"/>
      <c r="B66" s="98"/>
      <c r="C66" s="98"/>
      <c r="F66" s="100"/>
      <c r="J66" s="101"/>
    </row>
  </sheetData>
  <mergeCells count="29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4:C55"/>
    <mergeCell ref="D54:E54"/>
    <mergeCell ref="F54:G54"/>
    <mergeCell ref="H54:I54"/>
    <mergeCell ref="J54:K54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36:54Z</dcterms:created>
  <dc:creator>kumamoto</dc:creator>
  <dc:description/>
  <dc:language>en-US</dc:language>
  <cp:lastModifiedBy>kumamoto</cp:lastModifiedBy>
  <dcterms:modified xsi:type="dcterms:W3CDTF">2020-03-22T09:38:18Z</dcterms:modified>
  <cp:revision>0</cp:revision>
  <dc:subject/>
  <dc:title/>
</cp:coreProperties>
</file>