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6'!$B$1:$K$55</definedName>
    <definedName function="false" hidden="false" name="_Fill" vbProcedure="false">[2]内水収獲!$A$257</definedName>
    <definedName function="false" hidden="false" name="_Key1" vbProcedure="false">[2]内水収獲!$A$1</definedName>
    <definedName function="false" hidden="false" name="_key2" vbProcedure="false">[3]日本01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2]内水収獲!$A$7:$R$53</definedName>
    <definedName function="false" hidden="false" name="_xlfn_IFERROR" vbProcedure="false"/>
    <definedName function="false" hidden="false" name="__123Graph_E" vbProcedure="false">[1]Pub!$A$1</definedName>
    <definedName function="false" hidden="false" localSheetId="0" name="_Fill" vbProcedure="false">[2]内水収獲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4">
  <si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　農業所得・耕地　　</t>
    </r>
    <r>
      <rPr>
        <sz val="14"/>
        <rFont val="ＭＳ Ｐゴシック"/>
        <family val="3"/>
        <charset val="128"/>
      </rPr>
      <t xml:space="preserve">Agricultural Income and Cultivated Land</t>
    </r>
  </si>
  <si>
    <t xml:space="preserve">*1</t>
  </si>
  <si>
    <t xml:space="preserve">*2</t>
  </si>
  <si>
    <t xml:space="preserve">*3</t>
  </si>
  <si>
    <t xml:space="preserve">*4</t>
  </si>
  <si>
    <t xml:space="preserve">都道府県</t>
  </si>
  <si>
    <t xml:space="preserve">生産農業所得</t>
  </si>
  <si>
    <t xml:space="preserve">販売農家一戸当たり
生産農業所得</t>
  </si>
  <si>
    <t xml:space="preserve">耕地面積</t>
  </si>
  <si>
    <t xml:space="preserve">水田率</t>
  </si>
  <si>
    <t xml:space="preserve">Prefecture</t>
  </si>
  <si>
    <t xml:space="preserve">Agricultural income produced</t>
  </si>
  <si>
    <t xml:space="preserve">*5</t>
  </si>
  <si>
    <t xml:space="preserve">Cultivated land area</t>
  </si>
  <si>
    <t xml:space="preserve">Utilization rate of paddy fields</t>
  </si>
  <si>
    <r>
      <rPr>
        <sz val="9"/>
        <rFont val="Noto Sans"/>
        <family val="2"/>
      </rPr>
      <t xml:space="preserve">（億円）
</t>
    </r>
    <r>
      <rPr>
        <sz val="8.5"/>
        <rFont val="ＭＳ Ｐゴシック"/>
        <family val="3"/>
        <charset val="128"/>
      </rPr>
      <t xml:space="preserve">(100 million yen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r>
      <rPr>
        <sz val="9"/>
        <rFont val="Noto Sans"/>
        <family val="2"/>
      </rPr>
      <t xml:space="preserve">（百万円）
</t>
    </r>
    <r>
      <rPr>
        <sz val="9"/>
        <rFont val="ＭＳ Ｐゴシック"/>
        <family val="3"/>
        <charset val="128"/>
      </rPr>
      <t xml:space="preserve">(million yen)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（％）</t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5  Agricultural income produced per commercial farm household</t>
  </si>
  <si>
    <t xml:space="preserve">資料出所</t>
  </si>
  <si>
    <t xml:space="preserve">生産農業所得統計</t>
  </si>
  <si>
    <t xml:space="preserve">農林水産省</t>
  </si>
  <si>
    <t xml:space="preserve">調査期日</t>
  </si>
  <si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年</t>
    </r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  <numFmt numFmtId="170" formatCode="#,##0.00_ "/>
    <numFmt numFmtId="171" formatCode="#,##0.0_ "/>
    <numFmt numFmtId="172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ＭＳ Ｐ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 2" xfId="21"/>
    <cellStyle name="標準 2 2" xfId="22"/>
    <cellStyle name="標準 2 3" xfId="23"/>
    <cellStyle name="標準_農業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Y/00000&#28417;&#26989;&#29983;&#29987;&#38989;&#65288;&#31532;&#65297;&#22577;&#65289;&#12510;&#12473;&#12479;141211/&#12383;&#12371;&#22778;/&#24179;&#25104;&#65304;&#24180;&#36895;&#22577;/&#20869;&#27700;&#38754;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Publications/Synthese/An01/SYNTH01_A3_envoi%20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水収獲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2" width="12.05"/>
    <col collapsed="false" customWidth="true" hidden="false" outlineLevel="0" max="4" min="4" style="3" width="13.19"/>
    <col collapsed="false" customWidth="true" hidden="false" outlineLevel="0" max="5" min="5" style="3" width="5.25"/>
    <col collapsed="false" customWidth="true" hidden="false" outlineLevel="0" max="6" min="6" style="4" width="13.19"/>
    <col collapsed="false" customWidth="true" hidden="false" outlineLevel="0" max="7" min="7" style="3" width="5.25"/>
    <col collapsed="false" customWidth="true" hidden="false" outlineLevel="0" max="8" min="8" style="3" width="13.19"/>
    <col collapsed="false" customWidth="true" hidden="false" outlineLevel="0" max="9" min="9" style="3" width="5.25"/>
    <col collapsed="false" customWidth="true" hidden="false" outlineLevel="0" max="10" min="10" style="5" width="13.19"/>
    <col collapsed="false" customWidth="true" hidden="false" outlineLevel="0" max="11" min="11" style="3" width="5.25"/>
    <col collapsed="false" customWidth="true" hidden="false" outlineLevel="0" max="12" min="12" style="6" width="4.53"/>
    <col collapsed="false" customWidth="false" hidden="false" outlineLevel="0" max="19" min="13" style="6" width="10.2"/>
    <col collapsed="false" customWidth="false" hidden="false" outlineLevel="0" max="22" min="20" style="3" width="10.2"/>
    <col collapsed="false" customWidth="true" hidden="false" outlineLevel="0" max="23" min="23" style="3" width="13.34"/>
    <col collapsed="false" customWidth="false" hidden="false" outlineLevel="0" max="257" min="24" style="3" width="10.2"/>
  </cols>
  <sheetData>
    <row r="1" s="10" customFormat="true" ht="15.75" hidden="false" customHeight="true" outlineLevel="0" collapsed="false">
      <c r="A1" s="1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9"/>
      <c r="O1" s="9"/>
      <c r="P1" s="6"/>
      <c r="Q1" s="6"/>
      <c r="R1" s="6"/>
      <c r="S1" s="6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</row>
    <row r="2" customFormat="false" ht="12" hidden="false" customHeight="true" outlineLevel="0" collapsed="false">
      <c r="B2" s="11"/>
      <c r="C2" s="11"/>
      <c r="D2" s="12"/>
      <c r="E2" s="12" t="s">
        <v>1</v>
      </c>
      <c r="F2" s="13"/>
      <c r="G2" s="13" t="s">
        <v>2</v>
      </c>
      <c r="H2" s="12"/>
      <c r="I2" s="12" t="s">
        <v>3</v>
      </c>
      <c r="J2" s="14"/>
      <c r="K2" s="14" t="s">
        <v>4</v>
      </c>
    </row>
    <row r="3" s="10" customFormat="true" ht="27" hidden="false" customHeight="true" outlineLevel="0" collapsed="false">
      <c r="A3" s="1"/>
      <c r="B3" s="15" t="s">
        <v>5</v>
      </c>
      <c r="C3" s="15"/>
      <c r="D3" s="16" t="s">
        <v>6</v>
      </c>
      <c r="E3" s="16"/>
      <c r="F3" s="16" t="s">
        <v>7</v>
      </c>
      <c r="G3" s="16"/>
      <c r="H3" s="16" t="s">
        <v>8</v>
      </c>
      <c r="I3" s="16"/>
      <c r="J3" s="17" t="s">
        <v>9</v>
      </c>
      <c r="K3" s="17"/>
      <c r="L3" s="6"/>
      <c r="M3" s="6"/>
      <c r="N3" s="6"/>
      <c r="O3" s="6"/>
      <c r="P3" s="6"/>
      <c r="Q3" s="6"/>
      <c r="R3" s="6"/>
      <c r="S3" s="6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</row>
    <row r="4" s="10" customFormat="true" ht="30" hidden="false" customHeight="true" outlineLevel="0" collapsed="false">
      <c r="A4" s="1"/>
      <c r="B4" s="18" t="s">
        <v>10</v>
      </c>
      <c r="C4" s="18"/>
      <c r="D4" s="19" t="s">
        <v>11</v>
      </c>
      <c r="E4" s="19"/>
      <c r="F4" s="19" t="s">
        <v>12</v>
      </c>
      <c r="G4" s="19"/>
      <c r="H4" s="19" t="s">
        <v>13</v>
      </c>
      <c r="I4" s="19"/>
      <c r="J4" s="20" t="s">
        <v>14</v>
      </c>
      <c r="K4" s="20"/>
      <c r="L4" s="21"/>
      <c r="M4" s="21"/>
      <c r="N4" s="21"/>
      <c r="O4" s="21"/>
      <c r="P4" s="21"/>
      <c r="Q4" s="21"/>
      <c r="R4" s="21"/>
      <c r="S4" s="21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</row>
    <row r="5" s="30" customFormat="true" ht="24" hidden="false" customHeight="true" outlineLevel="0" collapsed="false">
      <c r="A5" s="1"/>
      <c r="B5" s="23"/>
      <c r="C5" s="24"/>
      <c r="D5" s="25" t="s">
        <v>15</v>
      </c>
      <c r="E5" s="26" t="s">
        <v>16</v>
      </c>
      <c r="F5" s="25" t="s">
        <v>17</v>
      </c>
      <c r="G5" s="26" t="s">
        <v>16</v>
      </c>
      <c r="H5" s="27" t="s">
        <v>18</v>
      </c>
      <c r="I5" s="26" t="s">
        <v>16</v>
      </c>
      <c r="J5" s="27" t="s">
        <v>19</v>
      </c>
      <c r="K5" s="28" t="s">
        <v>16</v>
      </c>
      <c r="L5" s="29"/>
      <c r="M5" s="29"/>
      <c r="N5" s="29"/>
      <c r="O5" s="29"/>
      <c r="P5" s="29"/>
      <c r="Q5" s="29"/>
      <c r="R5" s="29"/>
      <c r="S5" s="29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</row>
    <row r="6" customFormat="false" ht="12" hidden="false" customHeight="true" outlineLevel="0" collapsed="false">
      <c r="B6" s="31" t="s">
        <v>20</v>
      </c>
      <c r="C6" s="32" t="s">
        <v>21</v>
      </c>
      <c r="D6" s="33" t="n">
        <v>5060</v>
      </c>
      <c r="E6" s="34" t="n">
        <f aca="false">IF(ISNUMBER(D6),RANK(D6,D$6:D$52),"-")</f>
        <v>1</v>
      </c>
      <c r="F6" s="35" t="n">
        <v>13.29</v>
      </c>
      <c r="G6" s="34" t="n">
        <f aca="false">IF(ISNUMBER(F6),RANK(F6,F$6:F$52),"-")</f>
        <v>1</v>
      </c>
      <c r="H6" s="36" t="n">
        <v>1144000</v>
      </c>
      <c r="I6" s="34" t="n">
        <f aca="false">IF(ISNUMBER(H6),RANK(H6,H$6:H$52),"-")</f>
        <v>1</v>
      </c>
      <c r="J6" s="37" t="n">
        <v>19.4</v>
      </c>
      <c r="K6" s="38" t="n">
        <f aca="false">IF(ISNUMBER(J6),RANK(J6,J$6:J$52),"-")</f>
        <v>45</v>
      </c>
    </row>
    <row r="7" customFormat="false" ht="12" hidden="false" customHeight="true" outlineLevel="0" collapsed="false">
      <c r="B7" s="31" t="s">
        <v>22</v>
      </c>
      <c r="C7" s="39" t="s">
        <v>23</v>
      </c>
      <c r="D7" s="40" t="n">
        <v>1307</v>
      </c>
      <c r="E7" s="34" t="n">
        <f aca="false">IF(ISNUMBER(D7),RANK(D7,D$6:D$52),"-")</f>
        <v>6</v>
      </c>
      <c r="F7" s="35" t="n">
        <v>3.75</v>
      </c>
      <c r="G7" s="34" t="n">
        <f aca="false">IF(ISNUMBER(F7),RANK(F7,F$6:F$52),"-")</f>
        <v>5</v>
      </c>
      <c r="H7" s="36" t="n">
        <v>150500</v>
      </c>
      <c r="I7" s="34" t="n">
        <f aca="false">IF(ISNUMBER(H7),RANK(H7,H$6:H$52),"-")</f>
        <v>4</v>
      </c>
      <c r="J7" s="37" t="n">
        <v>52.9</v>
      </c>
      <c r="K7" s="38" t="n">
        <f aca="false">IF(ISNUMBER(J7),RANK(J7,J$6:J$52),"-")</f>
        <v>35</v>
      </c>
    </row>
    <row r="8" customFormat="false" ht="12" hidden="false" customHeight="true" outlineLevel="0" collapsed="false">
      <c r="B8" s="31" t="s">
        <v>24</v>
      </c>
      <c r="C8" s="39" t="s">
        <v>25</v>
      </c>
      <c r="D8" s="40" t="n">
        <v>937</v>
      </c>
      <c r="E8" s="34" t="n">
        <f aca="false">IF(ISNUMBER(D8),RANK(D8,D$6:D$52),"-")</f>
        <v>14</v>
      </c>
      <c r="F8" s="35" t="n">
        <v>2.07</v>
      </c>
      <c r="G8" s="34" t="n">
        <f aca="false">IF(ISNUMBER(F8),RANK(F8,F$6:F$52),"-")</f>
        <v>21</v>
      </c>
      <c r="H8" s="36" t="n">
        <v>149800</v>
      </c>
      <c r="I8" s="34" t="n">
        <f aca="false">IF(ISNUMBER(H8),RANK(H8,H$6:H$52),"-")</f>
        <v>5</v>
      </c>
      <c r="J8" s="37" t="n">
        <v>62.8</v>
      </c>
      <c r="K8" s="38" t="n">
        <f aca="false">IF(ISNUMBER(J8),RANK(J8,J$6:J$52),"-")</f>
        <v>28</v>
      </c>
    </row>
    <row r="9" customFormat="false" ht="12" hidden="false" customHeight="true" outlineLevel="0" collapsed="false">
      <c r="B9" s="31" t="s">
        <v>26</v>
      </c>
      <c r="C9" s="39" t="s">
        <v>27</v>
      </c>
      <c r="D9" s="40" t="n">
        <v>739</v>
      </c>
      <c r="E9" s="34" t="n">
        <f aca="false">IF(ISNUMBER(D9),RANK(D9,D$6:D$52),"-")</f>
        <v>18</v>
      </c>
      <c r="F9" s="35" t="n">
        <v>1.97</v>
      </c>
      <c r="G9" s="34" t="n">
        <f aca="false">IF(ISNUMBER(F9),RANK(F9,F$6:F$52),"-")</f>
        <v>24</v>
      </c>
      <c r="H9" s="36" t="n">
        <v>126300</v>
      </c>
      <c r="I9" s="34" t="n">
        <f aca="false">IF(ISNUMBER(H9),RANK(H9,H$6:H$52),"-")</f>
        <v>8</v>
      </c>
      <c r="J9" s="37" t="n">
        <v>82.7</v>
      </c>
      <c r="K9" s="38" t="n">
        <f aca="false">IF(ISNUMBER(J9),RANK(J9,J$6:J$52),"-")</f>
        <v>9</v>
      </c>
    </row>
    <row r="10" customFormat="false" ht="12" hidden="false" customHeight="true" outlineLevel="0" collapsed="false">
      <c r="B10" s="31" t="s">
        <v>28</v>
      </c>
      <c r="C10" s="39" t="s">
        <v>29</v>
      </c>
      <c r="D10" s="40" t="n">
        <v>735</v>
      </c>
      <c r="E10" s="34" t="n">
        <f aca="false">IF(ISNUMBER(D10),RANK(D10,D$6:D$52),"-")</f>
        <v>19</v>
      </c>
      <c r="F10" s="35" t="n">
        <v>1.94</v>
      </c>
      <c r="G10" s="34" t="n">
        <f aca="false">IF(ISNUMBER(F10),RANK(F10,F$6:F$52),"-")</f>
        <v>25</v>
      </c>
      <c r="H10" s="36" t="n">
        <v>147100</v>
      </c>
      <c r="I10" s="34" t="n">
        <f aca="false">IF(ISNUMBER(H10),RANK(H10,H$6:H$52),"-")</f>
        <v>6</v>
      </c>
      <c r="J10" s="37" t="n">
        <v>87.6</v>
      </c>
      <c r="K10" s="38" t="n">
        <f aca="false">IF(ISNUMBER(J10),RANK(J10,J$6:J$52),"-")</f>
        <v>6</v>
      </c>
    </row>
    <row r="11" customFormat="false" ht="24" hidden="false" customHeight="true" outlineLevel="0" collapsed="false">
      <c r="B11" s="31" t="s">
        <v>30</v>
      </c>
      <c r="C11" s="39" t="s">
        <v>31</v>
      </c>
      <c r="D11" s="40" t="n">
        <v>1080</v>
      </c>
      <c r="E11" s="34" t="n">
        <f aca="false">IF(ISNUMBER(D11),RANK(D11,D$6:D$52),"-")</f>
        <v>8</v>
      </c>
      <c r="F11" s="35" t="n">
        <v>3.34</v>
      </c>
      <c r="G11" s="34" t="n">
        <f aca="false">IF(ISNUMBER(F11),RANK(F11,F$6:F$52),"-")</f>
        <v>9</v>
      </c>
      <c r="H11" s="36" t="n">
        <v>117300</v>
      </c>
      <c r="I11" s="34" t="n">
        <f aca="false">IF(ISNUMBER(H11),RANK(H11,H$6:H$52),"-")</f>
        <v>11</v>
      </c>
      <c r="J11" s="37" t="n">
        <v>78.9</v>
      </c>
      <c r="K11" s="38" t="n">
        <f aca="false">IF(ISNUMBER(J11),RANK(J11,J$6:J$52),"-")</f>
        <v>14</v>
      </c>
    </row>
    <row r="12" customFormat="false" ht="12" hidden="false" customHeight="true" outlineLevel="0" collapsed="false">
      <c r="B12" s="31" t="s">
        <v>32</v>
      </c>
      <c r="C12" s="39" t="s">
        <v>33</v>
      </c>
      <c r="D12" s="40" t="n">
        <v>828</v>
      </c>
      <c r="E12" s="34" t="n">
        <f aca="false">IF(ISNUMBER(D12),RANK(D12,D$6:D$52),"-")</f>
        <v>16</v>
      </c>
      <c r="F12" s="35" t="n">
        <v>1.58</v>
      </c>
      <c r="G12" s="34" t="n">
        <f aca="false">IF(ISNUMBER(F12),RANK(F12,F$6:F$52),"-")</f>
        <v>33</v>
      </c>
      <c r="H12" s="36" t="n">
        <v>139600</v>
      </c>
      <c r="I12" s="34" t="n">
        <f aca="false">IF(ISNUMBER(H12),RANK(H12,H$6:H$52),"-")</f>
        <v>7</v>
      </c>
      <c r="J12" s="37" t="n">
        <v>70.6</v>
      </c>
      <c r="K12" s="38" t="n">
        <f aca="false">IF(ISNUMBER(J12),RANK(J12,J$6:J$52),"-")</f>
        <v>23</v>
      </c>
    </row>
    <row r="13" customFormat="false" ht="12" hidden="false" customHeight="true" outlineLevel="0" collapsed="false">
      <c r="B13" s="31" t="s">
        <v>34</v>
      </c>
      <c r="C13" s="39" t="s">
        <v>35</v>
      </c>
      <c r="D13" s="40" t="n">
        <v>1685</v>
      </c>
      <c r="E13" s="34" t="n">
        <f aca="false">IF(ISNUMBER(D13),RANK(D13,D$6:D$52),"-")</f>
        <v>2</v>
      </c>
      <c r="F13" s="35" t="n">
        <v>2.94</v>
      </c>
      <c r="G13" s="34" t="n">
        <f aca="false">IF(ISNUMBER(F13),RANK(F13,F$6:F$52),"-")</f>
        <v>11</v>
      </c>
      <c r="H13" s="36" t="n">
        <v>164600</v>
      </c>
      <c r="I13" s="34" t="n">
        <f aca="false">IF(ISNUMBER(H13),RANK(H13,H$6:H$52),"-")</f>
        <v>3</v>
      </c>
      <c r="J13" s="37" t="n">
        <v>58.6</v>
      </c>
      <c r="K13" s="38" t="n">
        <f aca="false">IF(ISNUMBER(J13),RANK(J13,J$6:J$52),"-")</f>
        <v>31</v>
      </c>
    </row>
    <row r="14" customFormat="false" ht="12" hidden="false" customHeight="true" outlineLevel="0" collapsed="false">
      <c r="B14" s="31" t="s">
        <v>36</v>
      </c>
      <c r="C14" s="39" t="s">
        <v>37</v>
      </c>
      <c r="D14" s="40" t="n">
        <v>1033</v>
      </c>
      <c r="E14" s="34" t="n">
        <f aca="false">IF(ISNUMBER(D14),RANK(D14,D$6:D$52),"-")</f>
        <v>11</v>
      </c>
      <c r="F14" s="35" t="n">
        <v>2.59</v>
      </c>
      <c r="G14" s="34" t="n">
        <f aca="false">IF(ISNUMBER(F14),RANK(F14,F$6:F$52),"-")</f>
        <v>15</v>
      </c>
      <c r="H14" s="36" t="n">
        <v>122600</v>
      </c>
      <c r="I14" s="34" t="n">
        <f aca="false">IF(ISNUMBER(H14),RANK(H14,H$6:H$52),"-")</f>
        <v>10</v>
      </c>
      <c r="J14" s="37" t="n">
        <v>78.4</v>
      </c>
      <c r="K14" s="38" t="n">
        <f aca="false">IF(ISNUMBER(J14),RANK(J14,J$6:J$52),"-")</f>
        <v>15</v>
      </c>
    </row>
    <row r="15" customFormat="false" ht="12" hidden="false" customHeight="true" outlineLevel="0" collapsed="false">
      <c r="B15" s="31" t="s">
        <v>38</v>
      </c>
      <c r="C15" s="39" t="s">
        <v>39</v>
      </c>
      <c r="D15" s="40" t="n">
        <v>913</v>
      </c>
      <c r="E15" s="34" t="n">
        <f aca="false">IF(ISNUMBER(D15),RANK(D15,D$6:D$52),"-")</f>
        <v>15</v>
      </c>
      <c r="F15" s="35" t="n">
        <v>3.58</v>
      </c>
      <c r="G15" s="34" t="n">
        <f aca="false">IF(ISNUMBER(F15),RANK(F15,F$6:F$52),"-")</f>
        <v>6</v>
      </c>
      <c r="H15" s="36" t="n">
        <v>67600</v>
      </c>
      <c r="I15" s="34" t="n">
        <f aca="false">IF(ISNUMBER(H15),RANK(H15,H$6:H$52),"-")</f>
        <v>19</v>
      </c>
      <c r="J15" s="37" t="n">
        <v>38.2</v>
      </c>
      <c r="K15" s="38" t="n">
        <f aca="false">IF(ISNUMBER(J15),RANK(J15,J$6:J$52),"-")</f>
        <v>39</v>
      </c>
    </row>
    <row r="16" customFormat="false" ht="24" hidden="false" customHeight="true" outlineLevel="0" collapsed="false">
      <c r="B16" s="31" t="s">
        <v>40</v>
      </c>
      <c r="C16" s="39" t="s">
        <v>41</v>
      </c>
      <c r="D16" s="40" t="n">
        <v>687</v>
      </c>
      <c r="E16" s="34" t="n">
        <f aca="false">IF(ISNUMBER(D16),RANK(D16,D$6:D$52),"-")</f>
        <v>20</v>
      </c>
      <c r="F16" s="35" t="n">
        <v>1.87</v>
      </c>
      <c r="G16" s="34" t="n">
        <f aca="false">IF(ISNUMBER(F16),RANK(F16,F$6:F$52),"-")</f>
        <v>28</v>
      </c>
      <c r="H16" s="36" t="n">
        <v>74500</v>
      </c>
      <c r="I16" s="34" t="n">
        <f aca="false">IF(ISNUMBER(H16),RANK(H16,H$6:H$52),"-")</f>
        <v>16</v>
      </c>
      <c r="J16" s="37" t="n">
        <v>55.4</v>
      </c>
      <c r="K16" s="38" t="n">
        <f aca="false">IF(ISNUMBER(J16),RANK(J16,J$6:J$52),"-")</f>
        <v>33</v>
      </c>
    </row>
    <row r="17" customFormat="false" ht="12" hidden="false" customHeight="true" outlineLevel="0" collapsed="false">
      <c r="B17" s="31" t="s">
        <v>42</v>
      </c>
      <c r="C17" s="39" t="s">
        <v>43</v>
      </c>
      <c r="D17" s="40" t="n">
        <v>1486</v>
      </c>
      <c r="E17" s="34" t="n">
        <f aca="false">IF(ISNUMBER(D17),RANK(D17,D$6:D$52),"-")</f>
        <v>3</v>
      </c>
      <c r="F17" s="35" t="n">
        <v>3.37</v>
      </c>
      <c r="G17" s="34" t="n">
        <f aca="false">IF(ISNUMBER(F17),RANK(F17,F$6:F$52),"-")</f>
        <v>8</v>
      </c>
      <c r="H17" s="36" t="n">
        <v>124600</v>
      </c>
      <c r="I17" s="34" t="n">
        <f aca="false">IF(ISNUMBER(H17),RANK(H17,H$6:H$52),"-")</f>
        <v>9</v>
      </c>
      <c r="J17" s="37" t="n">
        <v>59</v>
      </c>
      <c r="K17" s="38" t="n">
        <f aca="false">IF(ISNUMBER(J17),RANK(J17,J$6:J$52),"-")</f>
        <v>30</v>
      </c>
    </row>
    <row r="18" customFormat="false" ht="12" hidden="false" customHeight="true" outlineLevel="0" collapsed="false">
      <c r="B18" s="31" t="s">
        <v>44</v>
      </c>
      <c r="C18" s="39" t="s">
        <v>45</v>
      </c>
      <c r="D18" s="40" t="n">
        <v>100</v>
      </c>
      <c r="E18" s="34" t="n">
        <f aca="false">IF(ISNUMBER(D18),RANK(D18,D$6:D$52),"-")</f>
        <v>47</v>
      </c>
      <c r="F18" s="35" t="n">
        <v>1.78</v>
      </c>
      <c r="G18" s="34" t="n">
        <f aca="false">IF(ISNUMBER(F18),RANK(F18,F$6:F$52),"-")</f>
        <v>29</v>
      </c>
      <c r="H18" s="36" t="n">
        <v>6720</v>
      </c>
      <c r="I18" s="34" t="n">
        <f aca="false">IF(ISNUMBER(H18),RANK(H18,H$6:H$52),"-")</f>
        <v>47</v>
      </c>
      <c r="J18" s="37" t="n">
        <v>3.7</v>
      </c>
      <c r="K18" s="38" t="n">
        <f aca="false">IF(ISNUMBER(J18),RANK(J18,J$6:J$52),"-")</f>
        <v>46</v>
      </c>
    </row>
    <row r="19" customFormat="false" ht="12" hidden="false" customHeight="true" outlineLevel="0" collapsed="false">
      <c r="B19" s="31" t="s">
        <v>46</v>
      </c>
      <c r="C19" s="39" t="s">
        <v>47</v>
      </c>
      <c r="D19" s="40" t="n">
        <v>268</v>
      </c>
      <c r="E19" s="34" t="n">
        <f aca="false">IF(ISNUMBER(D19),RANK(D19,D$6:D$52),"-")</f>
        <v>37</v>
      </c>
      <c r="F19" s="35" t="n">
        <v>2.11</v>
      </c>
      <c r="G19" s="34" t="n">
        <f aca="false">IF(ISNUMBER(F19),RANK(F19,F$6:F$52),"-")</f>
        <v>20</v>
      </c>
      <c r="H19" s="36" t="n">
        <v>18800</v>
      </c>
      <c r="I19" s="34" t="n">
        <f aca="false">IF(ISNUMBER(H19),RANK(H19,H$6:H$52),"-")</f>
        <v>45</v>
      </c>
      <c r="J19" s="37" t="n">
        <v>19.5</v>
      </c>
      <c r="K19" s="38" t="n">
        <f aca="false">IF(ISNUMBER(J19),RANK(J19,J$6:J$52),"-")</f>
        <v>44</v>
      </c>
    </row>
    <row r="20" customFormat="false" ht="12" hidden="false" customHeight="true" outlineLevel="0" collapsed="false">
      <c r="B20" s="31" t="s">
        <v>48</v>
      </c>
      <c r="C20" s="39" t="s">
        <v>49</v>
      </c>
      <c r="D20" s="40" t="n">
        <v>951</v>
      </c>
      <c r="E20" s="34" t="n">
        <f aca="false">IF(ISNUMBER(D20),RANK(D20,D$6:D$52),"-")</f>
        <v>13</v>
      </c>
      <c r="F20" s="35" t="n">
        <v>1.75</v>
      </c>
      <c r="G20" s="34" t="n">
        <f aca="false">IF(ISNUMBER(F20),RANK(F20,F$6:F$52),"-")</f>
        <v>30</v>
      </c>
      <c r="H20" s="36" t="n">
        <v>169600</v>
      </c>
      <c r="I20" s="34" t="n">
        <f aca="false">IF(ISNUMBER(H20),RANK(H20,H$6:H$52),"-")</f>
        <v>2</v>
      </c>
      <c r="J20" s="37" t="n">
        <v>88.8</v>
      </c>
      <c r="K20" s="38" t="n">
        <f aca="false">IF(ISNUMBER(J20),RANK(J20,J$6:J$52),"-")</f>
        <v>5</v>
      </c>
    </row>
    <row r="21" customFormat="false" ht="24" hidden="false" customHeight="true" outlineLevel="0" collapsed="false">
      <c r="B21" s="31" t="s">
        <v>50</v>
      </c>
      <c r="C21" s="39" t="s">
        <v>51</v>
      </c>
      <c r="D21" s="40" t="n">
        <v>245</v>
      </c>
      <c r="E21" s="34" t="n">
        <f aca="false">IF(ISNUMBER(D21),RANK(D21,D$6:D$52),"-")</f>
        <v>42</v>
      </c>
      <c r="F21" s="35" t="n">
        <v>1.46</v>
      </c>
      <c r="G21" s="34" t="n">
        <f aca="false">IF(ISNUMBER(F21),RANK(F21,F$6:F$52),"-")</f>
        <v>36</v>
      </c>
      <c r="H21" s="36" t="n">
        <v>58300</v>
      </c>
      <c r="I21" s="34" t="n">
        <f aca="false">IF(ISNUMBER(H21),RANK(H21,H$6:H$52),"-")</f>
        <v>24</v>
      </c>
      <c r="J21" s="37" t="n">
        <v>95.4</v>
      </c>
      <c r="K21" s="38" t="n">
        <f aca="false">IF(ISNUMBER(J21),RANK(J21,J$6:J$52),"-")</f>
        <v>1</v>
      </c>
    </row>
    <row r="22" customFormat="false" ht="12" hidden="false" customHeight="true" outlineLevel="0" collapsed="false">
      <c r="B22" s="31" t="s">
        <v>52</v>
      </c>
      <c r="C22" s="39" t="s">
        <v>53</v>
      </c>
      <c r="D22" s="40" t="n">
        <v>220</v>
      </c>
      <c r="E22" s="34" t="n">
        <f aca="false">IF(ISNUMBER(D22),RANK(D22,D$6:D$52),"-")</f>
        <v>43</v>
      </c>
      <c r="F22" s="35" t="n">
        <v>1.69</v>
      </c>
      <c r="G22" s="34" t="n">
        <f aca="false">IF(ISNUMBER(F22),RANK(F22,F$6:F$52),"-")</f>
        <v>32</v>
      </c>
      <c r="H22" s="36" t="n">
        <v>41000</v>
      </c>
      <c r="I22" s="34" t="n">
        <f aca="false">IF(ISNUMBER(H22),RANK(H22,H$6:H$52),"-")</f>
        <v>33</v>
      </c>
      <c r="J22" s="37" t="n">
        <v>83.2</v>
      </c>
      <c r="K22" s="38" t="n">
        <f aca="false">IF(ISNUMBER(J22),RANK(J22,J$6:J$52),"-")</f>
        <v>8</v>
      </c>
    </row>
    <row r="23" customFormat="false" ht="12" hidden="false" customHeight="true" outlineLevel="0" collapsed="false">
      <c r="B23" s="31" t="s">
        <v>54</v>
      </c>
      <c r="C23" s="39" t="s">
        <v>55</v>
      </c>
      <c r="D23" s="40" t="n">
        <v>173</v>
      </c>
      <c r="E23" s="34" t="n">
        <f aca="false">IF(ISNUMBER(D23),RANK(D23,D$6:D$52),"-")</f>
        <v>44</v>
      </c>
      <c r="F23" s="35" t="n">
        <v>1.13</v>
      </c>
      <c r="G23" s="34" t="n">
        <f aca="false">IF(ISNUMBER(F23),RANK(F23,F$6:F$52),"-")</f>
        <v>46</v>
      </c>
      <c r="H23" s="36" t="n">
        <v>40100</v>
      </c>
      <c r="I23" s="34" t="n">
        <f aca="false">IF(ISNUMBER(H23),RANK(H23,H$6:H$52),"-")</f>
        <v>34</v>
      </c>
      <c r="J23" s="37" t="n">
        <v>90.8</v>
      </c>
      <c r="K23" s="38" t="n">
        <f aca="false">IF(ISNUMBER(J23),RANK(J23,J$6:J$52),"-")</f>
        <v>4</v>
      </c>
    </row>
    <row r="24" customFormat="false" ht="12" hidden="false" customHeight="true" outlineLevel="0" collapsed="false">
      <c r="B24" s="31" t="s">
        <v>56</v>
      </c>
      <c r="C24" s="39" t="s">
        <v>57</v>
      </c>
      <c r="D24" s="40" t="n">
        <v>426</v>
      </c>
      <c r="E24" s="34" t="n">
        <f aca="false">IF(ISNUMBER(D24),RANK(D24,D$6:D$52),"-")</f>
        <v>30</v>
      </c>
      <c r="F24" s="35" t="n">
        <v>2.5</v>
      </c>
      <c r="G24" s="34" t="n">
        <f aca="false">IF(ISNUMBER(F24),RANK(F24,F$6:F$52),"-")</f>
        <v>18</v>
      </c>
      <c r="H24" s="36" t="n">
        <v>23500</v>
      </c>
      <c r="I24" s="34" t="n">
        <f aca="false">IF(ISNUMBER(H24),RANK(H24,H$6:H$52),"-")</f>
        <v>43</v>
      </c>
      <c r="J24" s="37" t="n">
        <v>33.2</v>
      </c>
      <c r="K24" s="38" t="n">
        <f aca="false">IF(ISNUMBER(J24),RANK(J24,J$6:J$52),"-")</f>
        <v>41</v>
      </c>
    </row>
    <row r="25" customFormat="false" ht="12" hidden="false" customHeight="true" outlineLevel="0" collapsed="false">
      <c r="B25" s="31" t="s">
        <v>58</v>
      </c>
      <c r="C25" s="39" t="s">
        <v>59</v>
      </c>
      <c r="D25" s="40" t="n">
        <v>1065</v>
      </c>
      <c r="E25" s="34" t="n">
        <f aca="false">IF(ISNUMBER(D25),RANK(D25,D$6:D$52),"-")</f>
        <v>10</v>
      </c>
      <c r="F25" s="35" t="n">
        <v>2.06</v>
      </c>
      <c r="G25" s="34" t="n">
        <f aca="false">IF(ISNUMBER(F25),RANK(F25,F$6:F$52),"-")</f>
        <v>23</v>
      </c>
      <c r="H25" s="36" t="n">
        <v>106100</v>
      </c>
      <c r="I25" s="34" t="n">
        <f aca="false">IF(ISNUMBER(H25),RANK(H25,H$6:H$52),"-")</f>
        <v>14</v>
      </c>
      <c r="J25" s="37" t="n">
        <v>49.4</v>
      </c>
      <c r="K25" s="38" t="n">
        <f aca="false">IF(ISNUMBER(J25),RANK(J25,J$6:J$52),"-")</f>
        <v>36</v>
      </c>
    </row>
    <row r="26" customFormat="false" ht="24" hidden="false" customHeight="true" outlineLevel="0" collapsed="false">
      <c r="B26" s="31" t="s">
        <v>60</v>
      </c>
      <c r="C26" s="39" t="s">
        <v>61</v>
      </c>
      <c r="D26" s="40" t="n">
        <v>445</v>
      </c>
      <c r="E26" s="34" t="n">
        <f aca="false">IF(ISNUMBER(D26),RANK(D26,D$6:D$52),"-")</f>
        <v>28</v>
      </c>
      <c r="F26" s="35" t="n">
        <v>1.56</v>
      </c>
      <c r="G26" s="34" t="n">
        <f aca="false">IF(ISNUMBER(F26),RANK(F26,F$6:F$52),"-")</f>
        <v>34</v>
      </c>
      <c r="H26" s="36" t="n">
        <v>55700</v>
      </c>
      <c r="I26" s="34" t="n">
        <f aca="false">IF(ISNUMBER(H26),RANK(H26,H$6:H$52),"-")</f>
        <v>25</v>
      </c>
      <c r="J26" s="37" t="n">
        <v>76.5</v>
      </c>
      <c r="K26" s="38" t="n">
        <f aca="false">IF(ISNUMBER(J26),RANK(J26,J$6:J$52),"-")</f>
        <v>18</v>
      </c>
    </row>
    <row r="27" customFormat="false" ht="12" hidden="false" customHeight="true" outlineLevel="0" collapsed="false">
      <c r="B27" s="31" t="s">
        <v>62</v>
      </c>
      <c r="C27" s="39" t="s">
        <v>63</v>
      </c>
      <c r="D27" s="40" t="n">
        <v>773</v>
      </c>
      <c r="E27" s="34" t="n">
        <f aca="false">IF(ISNUMBER(D27),RANK(D27,D$6:D$52),"-")</f>
        <v>17</v>
      </c>
      <c r="F27" s="35" t="n">
        <v>2.43</v>
      </c>
      <c r="G27" s="34" t="n">
        <f aca="false">IF(ISNUMBER(F27),RANK(F27,F$6:F$52),"-")</f>
        <v>19</v>
      </c>
      <c r="H27" s="36" t="n">
        <v>64100</v>
      </c>
      <c r="I27" s="34" t="n">
        <f aca="false">IF(ISNUMBER(H27),RANK(H27,H$6:H$52),"-")</f>
        <v>22</v>
      </c>
      <c r="J27" s="37" t="n">
        <v>34.2</v>
      </c>
      <c r="K27" s="38" t="n">
        <f aca="false">IF(ISNUMBER(J27),RANK(J27,J$6:J$52),"-")</f>
        <v>40</v>
      </c>
    </row>
    <row r="28" customFormat="false" ht="12" hidden="false" customHeight="true" outlineLevel="0" collapsed="false">
      <c r="B28" s="31" t="s">
        <v>64</v>
      </c>
      <c r="C28" s="39" t="s">
        <v>65</v>
      </c>
      <c r="D28" s="40" t="n">
        <v>1085</v>
      </c>
      <c r="E28" s="34" t="n">
        <f aca="false">IF(ISNUMBER(D28),RANK(D28,D$6:D$52),"-")</f>
        <v>7</v>
      </c>
      <c r="F28" s="35" t="n">
        <v>3.09</v>
      </c>
      <c r="G28" s="34" t="n">
        <f aca="false">IF(ISNUMBER(F28),RANK(F28,F$6:F$52),"-")</f>
        <v>10</v>
      </c>
      <c r="H28" s="36" t="n">
        <v>74200</v>
      </c>
      <c r="I28" s="34" t="n">
        <f aca="false">IF(ISNUMBER(H28),RANK(H28,H$6:H$52),"-")</f>
        <v>17</v>
      </c>
      <c r="J28" s="37" t="n">
        <v>56.7</v>
      </c>
      <c r="K28" s="38" t="n">
        <f aca="false">IF(ISNUMBER(J28),RANK(J28,J$6:J$52),"-")</f>
        <v>32</v>
      </c>
    </row>
    <row r="29" customFormat="false" ht="12" hidden="false" customHeight="true" outlineLevel="0" collapsed="false">
      <c r="B29" s="31" t="s">
        <v>66</v>
      </c>
      <c r="C29" s="39" t="s">
        <v>67</v>
      </c>
      <c r="D29" s="40" t="n">
        <v>444</v>
      </c>
      <c r="E29" s="34" t="n">
        <f aca="false">IF(ISNUMBER(D29),RANK(D29,D$6:D$52),"-")</f>
        <v>29</v>
      </c>
      <c r="F29" s="35" t="n">
        <v>1.73</v>
      </c>
      <c r="G29" s="34" t="n">
        <f aca="false">IF(ISNUMBER(F29),RANK(F29,F$6:F$52),"-")</f>
        <v>31</v>
      </c>
      <c r="H29" s="36" t="n">
        <v>58400</v>
      </c>
      <c r="I29" s="34" t="n">
        <f aca="false">IF(ISNUMBER(H29),RANK(H29,H$6:H$52),"-")</f>
        <v>23</v>
      </c>
      <c r="J29" s="37" t="n">
        <v>76</v>
      </c>
      <c r="K29" s="38" t="n">
        <f aca="false">IF(ISNUMBER(J29),RANK(J29,J$6:J$52),"-")</f>
        <v>19</v>
      </c>
    </row>
    <row r="30" customFormat="false" ht="12" hidden="false" customHeight="true" outlineLevel="0" collapsed="false">
      <c r="B30" s="31" t="s">
        <v>68</v>
      </c>
      <c r="C30" s="39" t="s">
        <v>69</v>
      </c>
      <c r="D30" s="40" t="n">
        <v>270</v>
      </c>
      <c r="E30" s="34" t="n">
        <f aca="false">IF(ISNUMBER(D30),RANK(D30,D$6:D$52),"-")</f>
        <v>36</v>
      </c>
      <c r="F30" s="35" t="n">
        <v>1.4</v>
      </c>
      <c r="G30" s="34" t="n">
        <f aca="false">IF(ISNUMBER(F30),RANK(F30,F$6:F$52),"-")</f>
        <v>39</v>
      </c>
      <c r="H30" s="36" t="n">
        <v>51500</v>
      </c>
      <c r="I30" s="34" t="n">
        <f aca="false">IF(ISNUMBER(H30),RANK(H30,H$6:H$52),"-")</f>
        <v>28</v>
      </c>
      <c r="J30" s="37" t="n">
        <v>92.4</v>
      </c>
      <c r="K30" s="38" t="n">
        <f aca="false">IF(ISNUMBER(J30),RANK(J30,J$6:J$52),"-")</f>
        <v>2</v>
      </c>
    </row>
    <row r="31" customFormat="false" ht="24" hidden="false" customHeight="true" outlineLevel="0" collapsed="false">
      <c r="B31" s="31" t="s">
        <v>70</v>
      </c>
      <c r="C31" s="39" t="s">
        <v>71</v>
      </c>
      <c r="D31" s="40" t="n">
        <v>249</v>
      </c>
      <c r="E31" s="34" t="n">
        <f aca="false">IF(ISNUMBER(D31),RANK(D31,D$6:D$52),"-")</f>
        <v>41</v>
      </c>
      <c r="F31" s="35" t="n">
        <v>1.42</v>
      </c>
      <c r="G31" s="34" t="n">
        <f aca="false">IF(ISNUMBER(F31),RANK(F31,F$6:F$52),"-")</f>
        <v>38</v>
      </c>
      <c r="H31" s="36" t="n">
        <v>29900</v>
      </c>
      <c r="I31" s="34" t="n">
        <f aca="false">IF(ISNUMBER(H31),RANK(H31,H$6:H$52),"-")</f>
        <v>39</v>
      </c>
      <c r="J31" s="37" t="n">
        <v>77.9</v>
      </c>
      <c r="K31" s="38" t="n">
        <f aca="false">IF(ISNUMBER(J31),RANK(J31,J$6:J$52),"-")</f>
        <v>17</v>
      </c>
    </row>
    <row r="32" customFormat="false" ht="12" hidden="false" customHeight="true" outlineLevel="0" collapsed="false">
      <c r="B32" s="31" t="s">
        <v>72</v>
      </c>
      <c r="C32" s="39" t="s">
        <v>73</v>
      </c>
      <c r="D32" s="40" t="n">
        <v>129</v>
      </c>
      <c r="E32" s="34" t="n">
        <f aca="false">IF(ISNUMBER(D32),RANK(D32,D$6:D$52),"-")</f>
        <v>46</v>
      </c>
      <c r="F32" s="35" t="n">
        <v>1.43</v>
      </c>
      <c r="G32" s="34" t="n">
        <f aca="false">IF(ISNUMBER(F32),RANK(F32,F$6:F$52),"-")</f>
        <v>37</v>
      </c>
      <c r="H32" s="36" t="n">
        <v>12700</v>
      </c>
      <c r="I32" s="34" t="n">
        <f aca="false">IF(ISNUMBER(H32),RANK(H32,H$6:H$52),"-")</f>
        <v>46</v>
      </c>
      <c r="J32" s="37" t="n">
        <v>69.9</v>
      </c>
      <c r="K32" s="38" t="n">
        <f aca="false">IF(ISNUMBER(J32),RANK(J32,J$6:J$52),"-")</f>
        <v>25</v>
      </c>
    </row>
    <row r="33" customFormat="false" ht="12" hidden="false" customHeight="true" outlineLevel="0" collapsed="false">
      <c r="B33" s="31" t="s">
        <v>74</v>
      </c>
      <c r="C33" s="39" t="s">
        <v>75</v>
      </c>
      <c r="D33" s="40" t="n">
        <v>502</v>
      </c>
      <c r="E33" s="34" t="n">
        <f aca="false">IF(ISNUMBER(D33),RANK(D33,D$6:D$52),"-")</f>
        <v>25</v>
      </c>
      <c r="F33" s="35" t="n">
        <v>1.07</v>
      </c>
      <c r="G33" s="34" t="n">
        <f aca="false">IF(ISNUMBER(F33),RANK(F33,F$6:F$52),"-")</f>
        <v>47</v>
      </c>
      <c r="H33" s="36" t="n">
        <v>73400</v>
      </c>
      <c r="I33" s="34" t="n">
        <f aca="false">IF(ISNUMBER(H33),RANK(H33,H$6:H$52),"-")</f>
        <v>18</v>
      </c>
      <c r="J33" s="37" t="n">
        <v>91.6</v>
      </c>
      <c r="K33" s="38" t="n">
        <f aca="false">IF(ISNUMBER(J33),RANK(J33,J$6:J$52),"-")</f>
        <v>3</v>
      </c>
    </row>
    <row r="34" customFormat="false" ht="12" hidden="false" customHeight="true" outlineLevel="0" collapsed="false">
      <c r="B34" s="31" t="s">
        <v>76</v>
      </c>
      <c r="C34" s="39" t="s">
        <v>77</v>
      </c>
      <c r="D34" s="40" t="n">
        <v>147</v>
      </c>
      <c r="E34" s="34" t="n">
        <f aca="false">IF(ISNUMBER(D34),RANK(D34,D$6:D$52),"-")</f>
        <v>45</v>
      </c>
      <c r="F34" s="35" t="n">
        <v>1.14</v>
      </c>
      <c r="G34" s="34" t="n">
        <f aca="false">IF(ISNUMBER(F34),RANK(F34,F$6:F$52),"-")</f>
        <v>45</v>
      </c>
      <c r="H34" s="36" t="n">
        <v>20200</v>
      </c>
      <c r="I34" s="34" t="n">
        <f aca="false">IF(ISNUMBER(H34),RANK(H34,H$6:H$52),"-")</f>
        <v>44</v>
      </c>
      <c r="J34" s="37" t="n">
        <v>70.3</v>
      </c>
      <c r="K34" s="38" t="n">
        <f aca="false">IF(ISNUMBER(J34),RANK(J34,J$6:J$52),"-")</f>
        <v>24</v>
      </c>
    </row>
    <row r="35" customFormat="false" ht="12" hidden="false" customHeight="true" outlineLevel="0" collapsed="false">
      <c r="B35" s="31" t="s">
        <v>78</v>
      </c>
      <c r="C35" s="39" t="s">
        <v>79</v>
      </c>
      <c r="D35" s="40" t="n">
        <v>546</v>
      </c>
      <c r="E35" s="34" t="n">
        <f aca="false">IF(ISNUMBER(D35),RANK(D35,D$6:D$52),"-")</f>
        <v>23</v>
      </c>
      <c r="F35" s="35" t="n">
        <v>2.68</v>
      </c>
      <c r="G35" s="34" t="n">
        <f aca="false">IF(ISNUMBER(F35),RANK(F35,F$6:F$52),"-")</f>
        <v>13</v>
      </c>
      <c r="H35" s="36" t="n">
        <v>32200</v>
      </c>
      <c r="I35" s="34" t="n">
        <f aca="false">IF(ISNUMBER(H35),RANK(H35,H$6:H$52),"-")</f>
        <v>38</v>
      </c>
      <c r="J35" s="37" t="n">
        <v>29.4</v>
      </c>
      <c r="K35" s="38" t="n">
        <f aca="false">IF(ISNUMBER(J35),RANK(J35,J$6:J$52),"-")</f>
        <v>43</v>
      </c>
    </row>
    <row r="36" customFormat="false" ht="24" hidden="false" customHeight="true" outlineLevel="0" collapsed="false">
      <c r="B36" s="31" t="s">
        <v>80</v>
      </c>
      <c r="C36" s="39" t="s">
        <v>81</v>
      </c>
      <c r="D36" s="40" t="n">
        <v>265</v>
      </c>
      <c r="E36" s="34" t="n">
        <f aca="false">IF(ISNUMBER(D36),RANK(D36,D$6:D$52),"-")</f>
        <v>38</v>
      </c>
      <c r="F36" s="35" t="n">
        <v>1.48</v>
      </c>
      <c r="G36" s="34" t="n">
        <f aca="false">IF(ISNUMBER(F36),RANK(F36,F$6:F$52),"-")</f>
        <v>35</v>
      </c>
      <c r="H36" s="36" t="n">
        <v>34300</v>
      </c>
      <c r="I36" s="34" t="n">
        <f aca="false">IF(ISNUMBER(H36),RANK(H36,H$6:H$52),"-")</f>
        <v>37</v>
      </c>
      <c r="J36" s="37" t="n">
        <v>68.2</v>
      </c>
      <c r="K36" s="38" t="n">
        <f aca="false">IF(ISNUMBER(J36),RANK(J36,J$6:J$52),"-")</f>
        <v>26</v>
      </c>
    </row>
    <row r="37" customFormat="false" ht="12" hidden="false" customHeight="true" outlineLevel="0" collapsed="false">
      <c r="B37" s="31" t="s">
        <v>82</v>
      </c>
      <c r="C37" s="39" t="s">
        <v>83</v>
      </c>
      <c r="D37" s="40" t="n">
        <v>256</v>
      </c>
      <c r="E37" s="34" t="n">
        <f aca="false">IF(ISNUMBER(D37),RANK(D37,D$6:D$52),"-")</f>
        <v>39</v>
      </c>
      <c r="F37" s="35" t="n">
        <v>1.34</v>
      </c>
      <c r="G37" s="34" t="n">
        <f aca="false">IF(ISNUMBER(F37),RANK(F37,F$6:F$52),"-")</f>
        <v>42</v>
      </c>
      <c r="H37" s="36" t="n">
        <v>36600</v>
      </c>
      <c r="I37" s="34" t="n">
        <f aca="false">IF(ISNUMBER(H37),RANK(H37,H$6:H$52),"-")</f>
        <v>36</v>
      </c>
      <c r="J37" s="37" t="n">
        <v>80.6</v>
      </c>
      <c r="K37" s="38" t="n">
        <f aca="false">IF(ISNUMBER(J37),RANK(J37,J$6:J$52),"-")</f>
        <v>12</v>
      </c>
    </row>
    <row r="38" customFormat="false" ht="12" hidden="false" customHeight="true" outlineLevel="0" collapsed="false">
      <c r="B38" s="31" t="s">
        <v>84</v>
      </c>
      <c r="C38" s="39" t="s">
        <v>85</v>
      </c>
      <c r="D38" s="40" t="n">
        <v>456</v>
      </c>
      <c r="E38" s="34" t="n">
        <f aca="false">IF(ISNUMBER(D38),RANK(D38,D$6:D$52),"-")</f>
        <v>27</v>
      </c>
      <c r="F38" s="35" t="n">
        <v>1.26</v>
      </c>
      <c r="G38" s="34" t="n">
        <f aca="false">IF(ISNUMBER(F38),RANK(F38,F$6:F$52),"-")</f>
        <v>43</v>
      </c>
      <c r="H38" s="36" t="n">
        <v>64500</v>
      </c>
      <c r="I38" s="34" t="n">
        <f aca="false">IF(ISNUMBER(H38),RANK(H38,H$6:H$52),"-")</f>
        <v>21</v>
      </c>
      <c r="J38" s="37" t="n">
        <v>78.4</v>
      </c>
      <c r="K38" s="38" t="n">
        <f aca="false">IF(ISNUMBER(J38),RANK(J38,J$6:J$52),"-")</f>
        <v>15</v>
      </c>
    </row>
    <row r="39" customFormat="false" ht="12" hidden="false" customHeight="true" outlineLevel="0" collapsed="false">
      <c r="B39" s="31" t="s">
        <v>86</v>
      </c>
      <c r="C39" s="39" t="s">
        <v>87</v>
      </c>
      <c r="D39" s="40" t="n">
        <v>395</v>
      </c>
      <c r="E39" s="34" t="n">
        <f aca="false">IF(ISNUMBER(D39),RANK(D39,D$6:D$52),"-")</f>
        <v>31</v>
      </c>
      <c r="F39" s="35" t="n">
        <v>1.4</v>
      </c>
      <c r="G39" s="34" t="n">
        <f aca="false">IF(ISNUMBER(F39),RANK(F39,F$6:F$52),"-")</f>
        <v>39</v>
      </c>
      <c r="H39" s="36" t="n">
        <v>54100</v>
      </c>
      <c r="I39" s="34" t="n">
        <f aca="false">IF(ISNUMBER(H39),RANK(H39,H$6:H$52),"-")</f>
        <v>27</v>
      </c>
      <c r="J39" s="37" t="n">
        <v>75</v>
      </c>
      <c r="K39" s="38" t="n">
        <f aca="false">IF(ISNUMBER(J39),RANK(J39,J$6:J$52),"-")</f>
        <v>21</v>
      </c>
    </row>
    <row r="40" customFormat="false" ht="12" hidden="false" customHeight="true" outlineLevel="0" collapsed="false">
      <c r="B40" s="31" t="s">
        <v>88</v>
      </c>
      <c r="C40" s="39" t="s">
        <v>89</v>
      </c>
      <c r="D40" s="40" t="n">
        <v>250</v>
      </c>
      <c r="E40" s="34" t="n">
        <f aca="false">IF(ISNUMBER(D40),RANK(D40,D$6:D$52),"-")</f>
        <v>40</v>
      </c>
      <c r="F40" s="35" t="n">
        <v>1.23</v>
      </c>
      <c r="G40" s="34" t="n">
        <f aca="false">IF(ISNUMBER(F40),RANK(F40,F$6:F$52),"-")</f>
        <v>44</v>
      </c>
      <c r="H40" s="36" t="n">
        <v>46400</v>
      </c>
      <c r="I40" s="34" t="n">
        <f aca="false">IF(ISNUMBER(H40),RANK(H40,H$6:H$52),"-")</f>
        <v>31</v>
      </c>
      <c r="J40" s="37" t="n">
        <v>82.5</v>
      </c>
      <c r="K40" s="38" t="n">
        <f aca="false">IF(ISNUMBER(J40),RANK(J40,J$6:J$52),"-")</f>
        <v>10</v>
      </c>
    </row>
    <row r="41" customFormat="false" ht="24" hidden="false" customHeight="true" outlineLevel="0" collapsed="false">
      <c r="B41" s="31" t="s">
        <v>90</v>
      </c>
      <c r="C41" s="39" t="s">
        <v>91</v>
      </c>
      <c r="D41" s="40" t="n">
        <v>339</v>
      </c>
      <c r="E41" s="34" t="n">
        <f aca="false">IF(ISNUMBER(D41),RANK(D41,D$6:D$52),"-")</f>
        <v>34</v>
      </c>
      <c r="F41" s="35" t="n">
        <v>1.89</v>
      </c>
      <c r="G41" s="34" t="n">
        <f aca="false">IF(ISNUMBER(F41),RANK(F41,F$6:F$52),"-")</f>
        <v>27</v>
      </c>
      <c r="H41" s="36" t="n">
        <v>28800</v>
      </c>
      <c r="I41" s="34" t="n">
        <f aca="false">IF(ISNUMBER(H41),RANK(H41,H$6:H$52),"-")</f>
        <v>41</v>
      </c>
      <c r="J41" s="37" t="n">
        <v>67.7</v>
      </c>
      <c r="K41" s="38" t="n">
        <f aca="false">IF(ISNUMBER(J41),RANK(J41,J$6:J$52),"-")</f>
        <v>27</v>
      </c>
    </row>
    <row r="42" customFormat="false" ht="12" hidden="false" customHeight="true" outlineLevel="0" collapsed="false">
      <c r="B42" s="31" t="s">
        <v>92</v>
      </c>
      <c r="C42" s="39" t="s">
        <v>93</v>
      </c>
      <c r="D42" s="40" t="n">
        <v>276</v>
      </c>
      <c r="E42" s="34" t="n">
        <f aca="false">IF(ISNUMBER(D42),RANK(D42,D$6:D$52),"-")</f>
        <v>35</v>
      </c>
      <c r="F42" s="35" t="n">
        <v>1.36</v>
      </c>
      <c r="G42" s="34" t="n">
        <f aca="false">IF(ISNUMBER(F42),RANK(F42,F$6:F$52),"-")</f>
        <v>41</v>
      </c>
      <c r="H42" s="36" t="n">
        <v>29900</v>
      </c>
      <c r="I42" s="34" t="n">
        <f aca="false">IF(ISNUMBER(H42),RANK(H42,H$6:H$52),"-")</f>
        <v>39</v>
      </c>
      <c r="J42" s="37" t="n">
        <v>83.3</v>
      </c>
      <c r="K42" s="38" t="n">
        <f aca="false">IF(ISNUMBER(J42),RANK(J42,J$6:J$52),"-")</f>
        <v>7</v>
      </c>
    </row>
    <row r="43" customFormat="false" ht="12" hidden="false" customHeight="true" outlineLevel="0" collapsed="false">
      <c r="B43" s="31" t="s">
        <v>94</v>
      </c>
      <c r="C43" s="39" t="s">
        <v>95</v>
      </c>
      <c r="D43" s="40" t="n">
        <v>498</v>
      </c>
      <c r="E43" s="34" t="n">
        <f aca="false">IF(ISNUMBER(D43),RANK(D43,D$6:D$52),"-")</f>
        <v>26</v>
      </c>
      <c r="F43" s="35" t="n">
        <v>1.94</v>
      </c>
      <c r="G43" s="34" t="n">
        <f aca="false">IF(ISNUMBER(F43),RANK(F43,F$6:F$52),"-")</f>
        <v>25</v>
      </c>
      <c r="H43" s="36" t="n">
        <v>48000</v>
      </c>
      <c r="I43" s="34" t="n">
        <f aca="false">IF(ISNUMBER(H43),RANK(H43,H$6:H$52),"-")</f>
        <v>30</v>
      </c>
      <c r="J43" s="37" t="n">
        <v>46.5</v>
      </c>
      <c r="K43" s="38" t="n">
        <f aca="false">IF(ISNUMBER(J43),RANK(J43,J$6:J$52),"-")</f>
        <v>37</v>
      </c>
    </row>
    <row r="44" customFormat="false" ht="12" hidden="false" customHeight="true" outlineLevel="0" collapsed="false">
      <c r="B44" s="31" t="s">
        <v>96</v>
      </c>
      <c r="C44" s="39" t="s">
        <v>97</v>
      </c>
      <c r="D44" s="40" t="n">
        <v>394</v>
      </c>
      <c r="E44" s="34" t="n">
        <f aca="false">IF(ISNUMBER(D44),RANK(D44,D$6:D$52),"-")</f>
        <v>32</v>
      </c>
      <c r="F44" s="35" t="n">
        <v>2.56</v>
      </c>
      <c r="G44" s="34" t="n">
        <f aca="false">IF(ISNUMBER(F44),RANK(F44,F$6:F$52),"-")</f>
        <v>16</v>
      </c>
      <c r="H44" s="36" t="n">
        <v>27000</v>
      </c>
      <c r="I44" s="34" t="n">
        <f aca="false">IF(ISNUMBER(H44),RANK(H44,H$6:H$52),"-")</f>
        <v>42</v>
      </c>
      <c r="J44" s="37" t="n">
        <v>75.6</v>
      </c>
      <c r="K44" s="38" t="n">
        <f aca="false">IF(ISNUMBER(J44),RANK(J44,J$6:J$52),"-")</f>
        <v>20</v>
      </c>
    </row>
    <row r="45" customFormat="false" ht="12" hidden="false" customHeight="true" outlineLevel="0" collapsed="false">
      <c r="B45" s="31" t="s">
        <v>98</v>
      </c>
      <c r="C45" s="39" t="s">
        <v>99</v>
      </c>
      <c r="D45" s="40" t="n">
        <v>957</v>
      </c>
      <c r="E45" s="34" t="n">
        <f aca="false">IF(ISNUMBER(D45),RANK(D45,D$6:D$52),"-")</f>
        <v>12</v>
      </c>
      <c r="F45" s="35" t="n">
        <v>2.76</v>
      </c>
      <c r="G45" s="34" t="n">
        <f aca="false">IF(ISNUMBER(F45),RANK(F45,F$6:F$52),"-")</f>
        <v>12</v>
      </c>
      <c r="H45" s="36" t="n">
        <v>80300</v>
      </c>
      <c r="I45" s="34" t="n">
        <f aca="false">IF(ISNUMBER(H45),RANK(H45,H$6:H$52),"-")</f>
        <v>15</v>
      </c>
      <c r="J45" s="37" t="n">
        <v>80.3</v>
      </c>
      <c r="K45" s="38" t="n">
        <f aca="false">IF(ISNUMBER(J45),RANK(J45,J$6:J$52),"-")</f>
        <v>13</v>
      </c>
    </row>
    <row r="46" customFormat="false" ht="24" hidden="false" customHeight="true" outlineLevel="0" collapsed="false">
      <c r="B46" s="31" t="s">
        <v>100</v>
      </c>
      <c r="C46" s="39" t="s">
        <v>101</v>
      </c>
      <c r="D46" s="40" t="n">
        <v>618</v>
      </c>
      <c r="E46" s="34" t="n">
        <f aca="false">IF(ISNUMBER(D46),RANK(D46,D$6:D$52),"-")</f>
        <v>21</v>
      </c>
      <c r="F46" s="35" t="n">
        <v>3.91</v>
      </c>
      <c r="G46" s="34" t="n">
        <f aca="false">IF(ISNUMBER(F46),RANK(F46,F$6:F$52),"-")</f>
        <v>3</v>
      </c>
      <c r="H46" s="36" t="n">
        <v>51100</v>
      </c>
      <c r="I46" s="34" t="n">
        <f aca="false">IF(ISNUMBER(H46),RANK(H46,H$6:H$52),"-")</f>
        <v>29</v>
      </c>
      <c r="J46" s="37" t="n">
        <v>82.4</v>
      </c>
      <c r="K46" s="38" t="n">
        <f aca="false">IF(ISNUMBER(J46),RANK(J46,J$6:J$52),"-")</f>
        <v>11</v>
      </c>
    </row>
    <row r="47" customFormat="false" ht="12" hidden="false" customHeight="true" outlineLevel="0" collapsed="false">
      <c r="B47" s="31" t="s">
        <v>102</v>
      </c>
      <c r="C47" s="39" t="s">
        <v>103</v>
      </c>
      <c r="D47" s="40" t="n">
        <v>570</v>
      </c>
      <c r="E47" s="34" t="n">
        <f aca="false">IF(ISNUMBER(D47),RANK(D47,D$6:D$52),"-")</f>
        <v>22</v>
      </c>
      <c r="F47" s="35" t="n">
        <v>2.68</v>
      </c>
      <c r="G47" s="34" t="n">
        <f aca="false">IF(ISNUMBER(F47),RANK(F47,F$6:F$52),"-")</f>
        <v>13</v>
      </c>
      <c r="H47" s="36" t="n">
        <v>46300</v>
      </c>
      <c r="I47" s="34" t="n">
        <f aca="false">IF(ISNUMBER(H47),RANK(H47,H$6:H$52),"-")</f>
        <v>32</v>
      </c>
      <c r="J47" s="37" t="n">
        <v>45.8</v>
      </c>
      <c r="K47" s="38" t="n">
        <f aca="false">IF(ISNUMBER(J47),RANK(J47,J$6:J$52),"-")</f>
        <v>38</v>
      </c>
    </row>
    <row r="48" customFormat="false" ht="12" hidden="false" customHeight="true" outlineLevel="0" collapsed="false">
      <c r="B48" s="41" t="s">
        <v>104</v>
      </c>
      <c r="C48" s="42" t="s">
        <v>105</v>
      </c>
      <c r="D48" s="43" t="n">
        <v>1395</v>
      </c>
      <c r="E48" s="44" t="n">
        <f aca="false">IF(ISNUMBER(D48),RANK(D48,D$6:D$52),"-")</f>
        <v>5</v>
      </c>
      <c r="F48" s="45" t="n">
        <v>3.48</v>
      </c>
      <c r="G48" s="44" t="n">
        <f aca="false">IF(ISNUMBER(F48),RANK(F48,F$6:F$52),"-")</f>
        <v>7</v>
      </c>
      <c r="H48" s="46" t="n">
        <v>110700</v>
      </c>
      <c r="I48" s="44" t="n">
        <f aca="false">IF(ISNUMBER(H48),RANK(H48,H$6:H$52),"-")</f>
        <v>13</v>
      </c>
      <c r="J48" s="47" t="n">
        <v>61.5</v>
      </c>
      <c r="K48" s="48" t="n">
        <f aca="false">IF(ISNUMBER(J48),RANK(J48,J$6:J$52),"-")</f>
        <v>29</v>
      </c>
    </row>
    <row r="49" customFormat="false" ht="12" hidden="false" customHeight="true" outlineLevel="0" collapsed="false">
      <c r="B49" s="31" t="s">
        <v>106</v>
      </c>
      <c r="C49" s="39" t="s">
        <v>107</v>
      </c>
      <c r="D49" s="40" t="n">
        <v>503</v>
      </c>
      <c r="E49" s="34" t="n">
        <f aca="false">IF(ISNUMBER(D49),RANK(D49,D$6:D$52),"-")</f>
        <v>24</v>
      </c>
      <c r="F49" s="35" t="n">
        <v>2.07</v>
      </c>
      <c r="G49" s="34" t="n">
        <f aca="false">IF(ISNUMBER(F49),RANK(F49,F$6:F$52),"-")</f>
        <v>21</v>
      </c>
      <c r="H49" s="36" t="n">
        <v>55100</v>
      </c>
      <c r="I49" s="34" t="n">
        <f aca="false">IF(ISNUMBER(H49),RANK(H49,H$6:H$52),"-")</f>
        <v>26</v>
      </c>
      <c r="J49" s="37" t="n">
        <v>71.3</v>
      </c>
      <c r="K49" s="38" t="n">
        <f aca="false">IF(ISNUMBER(J49),RANK(J49,J$6:J$52),"-")</f>
        <v>22</v>
      </c>
    </row>
    <row r="50" customFormat="false" ht="12" hidden="false" customHeight="true" outlineLevel="0" collapsed="false">
      <c r="B50" s="31" t="s">
        <v>108</v>
      </c>
      <c r="C50" s="39" t="s">
        <v>109</v>
      </c>
      <c r="D50" s="40" t="n">
        <v>1079</v>
      </c>
      <c r="E50" s="34" t="n">
        <f aca="false">IF(ISNUMBER(D50),RANK(D50,D$6:D$52),"-")</f>
        <v>9</v>
      </c>
      <c r="F50" s="35" t="n">
        <v>4.22</v>
      </c>
      <c r="G50" s="34" t="n">
        <f aca="false">IF(ISNUMBER(F50),RANK(F50,F$6:F$52),"-")</f>
        <v>2</v>
      </c>
      <c r="H50" s="36" t="n">
        <v>66000</v>
      </c>
      <c r="I50" s="34" t="n">
        <f aca="false">IF(ISNUMBER(H50),RANK(H50,H$6:H$52),"-")</f>
        <v>20</v>
      </c>
      <c r="J50" s="37" t="n">
        <v>53.6</v>
      </c>
      <c r="K50" s="38" t="n">
        <f aca="false">IF(ISNUMBER(J50),RANK(J50,J$6:J$52),"-")</f>
        <v>34</v>
      </c>
    </row>
    <row r="51" customFormat="false" ht="24" hidden="false" customHeight="true" outlineLevel="0" collapsed="false">
      <c r="B51" s="31" t="s">
        <v>110</v>
      </c>
      <c r="C51" s="39" t="s">
        <v>111</v>
      </c>
      <c r="D51" s="40" t="n">
        <v>1424</v>
      </c>
      <c r="E51" s="34" t="n">
        <f aca="false">IF(ISNUMBER(D51),RANK(D51,D$6:D$52),"-")</f>
        <v>4</v>
      </c>
      <c r="F51" s="35" t="n">
        <v>3.79</v>
      </c>
      <c r="G51" s="34" t="n">
        <f aca="false">IF(ISNUMBER(F51),RANK(F51,F$6:F$52),"-")</f>
        <v>4</v>
      </c>
      <c r="H51" s="36" t="n">
        <v>116000</v>
      </c>
      <c r="I51" s="34" t="n">
        <f aca="false">IF(ISNUMBER(H51),RANK(H51,H$6:H$52),"-")</f>
        <v>12</v>
      </c>
      <c r="J51" s="37" t="n">
        <v>31.6</v>
      </c>
      <c r="K51" s="38" t="n">
        <f aca="false">IF(ISNUMBER(J51),RANK(J51,J$6:J$52),"-")</f>
        <v>42</v>
      </c>
    </row>
    <row r="52" customFormat="false" ht="12" hidden="false" customHeight="true" outlineLevel="0" collapsed="false">
      <c r="B52" s="31" t="s">
        <v>112</v>
      </c>
      <c r="C52" s="39" t="s">
        <v>113</v>
      </c>
      <c r="D52" s="40" t="n">
        <v>359</v>
      </c>
      <c r="E52" s="34" t="n">
        <f aca="false">IF(ISNUMBER(D52),RANK(D52,D$6:D$52),"-")</f>
        <v>33</v>
      </c>
      <c r="F52" s="35" t="n">
        <v>2.52</v>
      </c>
      <c r="G52" s="34" t="n">
        <f aca="false">IF(ISNUMBER(F52),RANK(F52,F$6:F$52),"-")</f>
        <v>17</v>
      </c>
      <c r="H52" s="36" t="n">
        <v>37500</v>
      </c>
      <c r="I52" s="34" t="n">
        <f aca="false">IF(ISNUMBER(H52),RANK(H52,H$6:H$52),"-")</f>
        <v>35</v>
      </c>
      <c r="J52" s="37" t="n">
        <v>2.2</v>
      </c>
      <c r="K52" s="38" t="n">
        <f aca="false">IF(ISNUMBER(J52),RANK(J52,J$6:J$52),"-")</f>
        <v>47</v>
      </c>
    </row>
    <row r="53" customFormat="false" ht="24" hidden="false" customHeight="true" outlineLevel="0" collapsed="false">
      <c r="B53" s="49" t="s">
        <v>114</v>
      </c>
      <c r="C53" s="50" t="s">
        <v>115</v>
      </c>
      <c r="D53" s="51" t="n">
        <v>34562</v>
      </c>
      <c r="E53" s="52"/>
      <c r="F53" s="53" t="n">
        <v>2.6</v>
      </c>
      <c r="G53" s="52"/>
      <c r="H53" s="54" t="n">
        <v>4397000</v>
      </c>
      <c r="I53" s="52"/>
      <c r="J53" s="55" t="n">
        <v>54.4</v>
      </c>
      <c r="K53" s="56"/>
    </row>
    <row r="54" s="65" customFormat="true" ht="12.75" hidden="false" customHeight="true" outlineLevel="0" collapsed="false">
      <c r="A54" s="57"/>
      <c r="B54" s="58"/>
      <c r="C54" s="58"/>
      <c r="D54" s="59" t="s">
        <v>116</v>
      </c>
      <c r="E54" s="60"/>
      <c r="F54" s="61"/>
      <c r="G54" s="60"/>
      <c r="H54" s="62"/>
      <c r="I54" s="60"/>
      <c r="J54" s="63"/>
      <c r="K54" s="60"/>
      <c r="L54" s="64"/>
      <c r="M54" s="64"/>
      <c r="N54" s="64"/>
      <c r="O54" s="64"/>
      <c r="P54" s="64"/>
      <c r="Q54" s="64"/>
      <c r="R54" s="64"/>
      <c r="S54" s="64"/>
    </row>
    <row r="55" s="65" customFormat="true" ht="12.75" hidden="false" customHeight="true" outlineLevel="0" collapsed="false">
      <c r="A55" s="57"/>
      <c r="B55" s="58"/>
      <c r="C55" s="58"/>
      <c r="D55" s="62"/>
      <c r="E55" s="60"/>
      <c r="F55" s="61"/>
      <c r="G55" s="60"/>
      <c r="H55" s="62"/>
      <c r="I55" s="60"/>
      <c r="J55" s="63"/>
      <c r="K55" s="60"/>
      <c r="L55" s="64"/>
      <c r="M55" s="64"/>
      <c r="N55" s="64"/>
      <c r="O55" s="64"/>
      <c r="P55" s="64"/>
      <c r="Q55" s="64"/>
      <c r="R55" s="64"/>
      <c r="S55" s="64"/>
    </row>
    <row r="56" s="65" customFormat="true" ht="12.75" hidden="false" customHeight="true" outlineLevel="0" collapsed="false">
      <c r="A56" s="57"/>
      <c r="B56" s="58"/>
      <c r="C56" s="58"/>
      <c r="D56" s="62"/>
      <c r="E56" s="60"/>
      <c r="F56" s="61"/>
      <c r="G56" s="60"/>
      <c r="H56" s="62"/>
      <c r="I56" s="60"/>
      <c r="J56" s="63"/>
      <c r="K56" s="60"/>
      <c r="L56" s="64"/>
      <c r="M56" s="64"/>
      <c r="N56" s="64"/>
      <c r="O56" s="64"/>
      <c r="P56" s="64"/>
      <c r="Q56" s="64"/>
      <c r="R56" s="64"/>
      <c r="S56" s="64"/>
    </row>
    <row r="57" customFormat="false" ht="12.75" hidden="false" customHeight="true" outlineLevel="0" collapsed="false">
      <c r="B57" s="66"/>
      <c r="C57" s="66"/>
      <c r="D57" s="67"/>
      <c r="E57" s="67"/>
      <c r="F57" s="68"/>
      <c r="G57" s="67"/>
      <c r="H57" s="67"/>
      <c r="I57" s="67"/>
      <c r="J57" s="69"/>
      <c r="K57" s="67"/>
    </row>
    <row r="58" customFormat="false" ht="39.95" hidden="false" customHeight="true" outlineLevel="0" collapsed="false">
      <c r="B58" s="70" t="s">
        <v>117</v>
      </c>
      <c r="C58" s="70"/>
      <c r="D58" s="71" t="s">
        <v>118</v>
      </c>
      <c r="E58" s="71"/>
      <c r="F58" s="71" t="s">
        <v>118</v>
      </c>
      <c r="G58" s="71"/>
      <c r="H58" s="71" t="s">
        <v>8</v>
      </c>
      <c r="I58" s="71"/>
      <c r="J58" s="72" t="s">
        <v>8</v>
      </c>
      <c r="K58" s="72"/>
    </row>
    <row r="59" customFormat="false" ht="24.95" hidden="false" customHeight="true" outlineLevel="0" collapsed="false">
      <c r="B59" s="73"/>
      <c r="C59" s="74"/>
      <c r="D59" s="75" t="s">
        <v>119</v>
      </c>
      <c r="E59" s="75"/>
      <c r="F59" s="75" t="s">
        <v>119</v>
      </c>
      <c r="G59" s="75"/>
      <c r="H59" s="75" t="s">
        <v>119</v>
      </c>
      <c r="I59" s="75"/>
      <c r="J59" s="76" t="s">
        <v>119</v>
      </c>
      <c r="K59" s="76"/>
    </row>
    <row r="60" customFormat="false" ht="15" hidden="false" customHeight="true" outlineLevel="0" collapsed="false">
      <c r="B60" s="77" t="s">
        <v>120</v>
      </c>
      <c r="C60" s="77"/>
      <c r="D60" s="78" t="s">
        <v>121</v>
      </c>
      <c r="E60" s="78"/>
      <c r="F60" s="79" t="s">
        <v>121</v>
      </c>
      <c r="G60" s="79"/>
      <c r="H60" s="78" t="n">
        <v>43661</v>
      </c>
      <c r="I60" s="78"/>
      <c r="J60" s="80" t="n">
        <v>43661</v>
      </c>
      <c r="K60" s="80"/>
    </row>
    <row r="61" customFormat="false" ht="15" hidden="false" customHeight="true" outlineLevel="0" collapsed="false">
      <c r="B61" s="81" t="s">
        <v>122</v>
      </c>
      <c r="C61" s="81"/>
      <c r="D61" s="82" t="s">
        <v>123</v>
      </c>
      <c r="E61" s="82"/>
      <c r="F61" s="82" t="s">
        <v>123</v>
      </c>
      <c r="G61" s="82"/>
      <c r="H61" s="82" t="s">
        <v>123</v>
      </c>
      <c r="I61" s="82"/>
      <c r="J61" s="83" t="s">
        <v>123</v>
      </c>
      <c r="K61" s="83"/>
    </row>
  </sheetData>
  <mergeCells count="31">
    <mergeCell ref="B1:K1"/>
    <mergeCell ref="M1:O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8:47:23Z</dcterms:created>
  <dc:creator>kumamoto</dc:creator>
  <dc:description/>
  <dc:language>en-US</dc:language>
  <cp:lastModifiedBy>kumamoto</cp:lastModifiedBy>
  <dcterms:modified xsi:type="dcterms:W3CDTF">2020-03-22T08:54:08Z</dcterms:modified>
  <cp:revision>0</cp:revision>
  <dc:subject/>
  <dc:title/>
</cp:coreProperties>
</file>