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9'!$B$1:$K$56</definedName>
    <definedName function="false" hidden="false" name="Excel_BuiltIn_Print_Area" vbProcedure="false">'[4]'!$O$1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D$4</definedName>
    <definedName function="false" hidden="false" name="__123Graph_E" vbProcedure="false">[1]Pub!$A$1</definedName>
    <definedName function="false" hidden="false" localSheetId="0" name="_Sort" vbProcedure="false">'[4]'!$D$4</definedName>
    <definedName function="false" hidden="false" localSheetId="0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　消費支出　　</t>
    </r>
    <r>
      <rPr>
        <sz val="14"/>
        <rFont val="ＭＳ Ｐゴシック"/>
        <family val="3"/>
        <charset val="128"/>
      </rPr>
      <t xml:space="preserve">Living Expenditure</t>
    </r>
  </si>
  <si>
    <t xml:space="preserve">都道府県</t>
  </si>
  <si>
    <r>
      <rPr>
        <sz val="9"/>
        <rFont val="Noto Sans"/>
        <family val="2"/>
      </rPr>
      <t xml:space="preserve">勤労者一世帯一月当たり  </t>
    </r>
    <r>
      <rPr>
        <sz val="9"/>
        <rFont val="ＭＳ Ｐゴシック"/>
        <family val="3"/>
        <charset val="128"/>
      </rPr>
      <t xml:space="preserve">Monthly average living expenditure per workers' household</t>
    </r>
  </si>
  <si>
    <r>
      <rPr>
        <sz val="9"/>
        <rFont val="Noto Sans"/>
        <family val="2"/>
      </rPr>
      <t xml:space="preserve">消費支出
</t>
    </r>
    <r>
      <rPr>
        <sz val="9"/>
        <rFont val="ＭＳ Ｐゴシック"/>
        <family val="3"/>
        <charset val="128"/>
      </rPr>
      <t xml:space="preserve">Living expenditure</t>
    </r>
  </si>
  <si>
    <t xml:space="preserve">Prefecture</t>
  </si>
  <si>
    <r>
      <rPr>
        <sz val="9"/>
        <rFont val="Noto Sans"/>
        <family val="2"/>
      </rPr>
      <t xml:space="preserve">外食費
</t>
    </r>
    <r>
      <rPr>
        <sz val="9"/>
        <rFont val="ＭＳ Ｐゴシック"/>
        <family val="3"/>
        <charset val="128"/>
      </rPr>
      <t xml:space="preserve">Eating out</t>
    </r>
  </si>
  <si>
    <r>
      <rPr>
        <sz val="9"/>
        <rFont val="Noto Sans"/>
        <family val="2"/>
      </rPr>
      <t xml:space="preserve">被服及び履物費
</t>
    </r>
    <r>
      <rPr>
        <sz val="9"/>
        <rFont val="ＭＳ Ｐゴシック"/>
        <family val="3"/>
        <charset val="128"/>
      </rPr>
      <t xml:space="preserve">Clothing &amp; footwear</t>
    </r>
  </si>
  <si>
    <r>
      <rPr>
        <sz val="9"/>
        <rFont val="Noto Sans"/>
        <family val="2"/>
      </rPr>
      <t xml:space="preserve">教養娯楽費
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（円）
（</t>
    </r>
    <r>
      <rPr>
        <sz val="9"/>
        <rFont val="ＭＳ Ｐゴシック"/>
        <family val="3"/>
        <charset val="128"/>
      </rPr>
      <t xml:space="preserve">ye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注　各都道府県庁所在市の数値</t>
  </si>
  <si>
    <r>
      <rPr>
        <sz val="9"/>
        <rFont val="ＭＳ ゴシック"/>
        <family val="3"/>
        <charset val="128"/>
      </rPr>
      <t xml:space="preserve">*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ducation and recreation</t>
    </r>
  </si>
  <si>
    <t xml:space="preserve">資料出所</t>
  </si>
  <si>
    <t xml:space="preserve">家計調査</t>
  </si>
  <si>
    <t xml:space="preserve">総務省統計局</t>
  </si>
  <si>
    <t xml:space="preserve">調査期日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298;_&#32113;&#35336;&#34920;&#12414;&#12392;&#12417;&#65288;&#36027;&#12420;&#12377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3" width="11.62"/>
    <col collapsed="false" customWidth="true" hidden="false" outlineLevel="0" max="5" min="5" style="3" width="4.62"/>
    <col collapsed="false" customWidth="true" hidden="false" outlineLevel="0" max="6" min="6" style="4" width="11.62"/>
    <col collapsed="false" customWidth="true" hidden="false" outlineLevel="0" max="7" min="7" style="3" width="4.62"/>
    <col collapsed="false" customWidth="true" hidden="false" outlineLevel="0" max="8" min="8" style="3" width="11.62"/>
    <col collapsed="false" customWidth="true" hidden="false" outlineLevel="0" max="9" min="9" style="3" width="4.62"/>
    <col collapsed="false" customWidth="true" hidden="false" outlineLevel="0" max="10" min="10" style="5" width="11.62"/>
    <col collapsed="false" customWidth="true" hidden="false" outlineLevel="0" max="11" min="11" style="3" width="4.62"/>
    <col collapsed="false" customWidth="true" hidden="false" outlineLevel="0" max="12" min="12" style="3" width="3.99"/>
    <col collapsed="false" customWidth="false" hidden="false" outlineLevel="0" max="257" min="13" style="3" width="8.99"/>
  </cols>
  <sheetData>
    <row r="1" s="9" customFormat="true" ht="17.2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12" hidden="false" customHeight="true" outlineLevel="0" collapsed="false">
      <c r="B2" s="10"/>
      <c r="C2" s="10"/>
      <c r="D2" s="11"/>
      <c r="E2" s="11"/>
      <c r="F2" s="12"/>
      <c r="G2" s="12"/>
      <c r="H2" s="11"/>
      <c r="I2" s="11"/>
      <c r="J2" s="13"/>
      <c r="K2" s="13"/>
    </row>
    <row r="3" s="9" customFormat="true" ht="17.1" hidden="false" customHeight="true" outlineLevel="0" collapsed="false">
      <c r="A3" s="1"/>
      <c r="B3" s="14" t="s">
        <v>1</v>
      </c>
      <c r="C3" s="14"/>
      <c r="D3" s="15" t="s">
        <v>2</v>
      </c>
      <c r="E3" s="15"/>
      <c r="F3" s="15"/>
      <c r="G3" s="15"/>
      <c r="H3" s="15"/>
      <c r="I3" s="15"/>
      <c r="J3" s="15"/>
      <c r="K3" s="1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9.95" hidden="false" customHeight="true" outlineLevel="0" collapsed="false">
      <c r="A4" s="1"/>
      <c r="B4" s="14"/>
      <c r="C4" s="14"/>
      <c r="D4" s="16" t="s">
        <v>3</v>
      </c>
      <c r="E4" s="16"/>
      <c r="F4" s="17"/>
      <c r="G4" s="17"/>
      <c r="H4" s="18"/>
      <c r="I4" s="18"/>
      <c r="J4" s="19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</row>
    <row r="5" s="9" customFormat="true" ht="30" hidden="false" customHeight="true" outlineLevel="0" collapsed="false">
      <c r="A5" s="1"/>
      <c r="B5" s="22" t="s">
        <v>4</v>
      </c>
      <c r="C5" s="22"/>
      <c r="D5" s="16"/>
      <c r="E5" s="16"/>
      <c r="F5" s="23" t="s">
        <v>5</v>
      </c>
      <c r="G5" s="23"/>
      <c r="H5" s="23" t="s">
        <v>6</v>
      </c>
      <c r="I5" s="23"/>
      <c r="J5" s="24" t="s">
        <v>7</v>
      </c>
      <c r="K5" s="2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</row>
    <row r="6" s="9" customFormat="true" ht="24" hidden="false" customHeight="true" outlineLevel="0" collapsed="false">
      <c r="A6" s="1"/>
      <c r="B6" s="25"/>
      <c r="C6" s="25"/>
      <c r="D6" s="26" t="s">
        <v>8</v>
      </c>
      <c r="E6" s="27" t="s">
        <v>9</v>
      </c>
      <c r="F6" s="26" t="s">
        <v>8</v>
      </c>
      <c r="G6" s="27" t="s">
        <v>9</v>
      </c>
      <c r="H6" s="26" t="s">
        <v>8</v>
      </c>
      <c r="I6" s="27" t="s">
        <v>9</v>
      </c>
      <c r="J6" s="26" t="s">
        <v>8</v>
      </c>
      <c r="K6" s="28" t="s">
        <v>9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</row>
    <row r="7" customFormat="false" ht="12" hidden="false" customHeight="true" outlineLevel="0" collapsed="false">
      <c r="B7" s="29" t="s">
        <v>10</v>
      </c>
      <c r="C7" s="30" t="s">
        <v>11</v>
      </c>
      <c r="D7" s="31" t="n">
        <v>259400</v>
      </c>
      <c r="E7" s="32" t="n">
        <f aca="false">IF(ISNUMBER(D7),RANK(D7,D$7:D$53),"-")</f>
        <v>33</v>
      </c>
      <c r="F7" s="33" t="n">
        <v>15172</v>
      </c>
      <c r="G7" s="32" t="n">
        <f aca="false">IF(ISNUMBER(F7),RANK(F7,F$7:F$53),"-")</f>
        <v>21</v>
      </c>
      <c r="H7" s="33" t="n">
        <v>9698</v>
      </c>
      <c r="I7" s="32" t="n">
        <f aca="false">IF(ISNUMBER(H7),RANK(H7,H$7:H$53),"-")</f>
        <v>33</v>
      </c>
      <c r="J7" s="34" t="n">
        <v>25147</v>
      </c>
      <c r="K7" s="35" t="n">
        <f aca="false">IF(ISNUMBER(J7),RANK(J7,J$7:J$53),"-")</f>
        <v>34</v>
      </c>
    </row>
    <row r="8" customFormat="false" ht="12" hidden="false" customHeight="true" outlineLevel="0" collapsed="false">
      <c r="B8" s="29" t="s">
        <v>12</v>
      </c>
      <c r="C8" s="30" t="s">
        <v>13</v>
      </c>
      <c r="D8" s="31" t="n">
        <v>268359</v>
      </c>
      <c r="E8" s="32" t="n">
        <f aca="false">IF(ISNUMBER(D8),RANK(D8,D$7:D$53),"-")</f>
        <v>26</v>
      </c>
      <c r="F8" s="33" t="n">
        <v>10414</v>
      </c>
      <c r="G8" s="32" t="n">
        <f aca="false">IF(ISNUMBER(F8),RANK(F8,F$7:F$53),"-")</f>
        <v>46</v>
      </c>
      <c r="H8" s="33" t="n">
        <v>8322</v>
      </c>
      <c r="I8" s="32" t="n">
        <f aca="false">IF(ISNUMBER(H8),RANK(H8,H$7:H$53),"-")</f>
        <v>42</v>
      </c>
      <c r="J8" s="34" t="n">
        <v>23726</v>
      </c>
      <c r="K8" s="35" t="n">
        <f aca="false">IF(ISNUMBER(J8),RANK(J8,J$7:J$53),"-")</f>
        <v>39</v>
      </c>
    </row>
    <row r="9" customFormat="false" ht="12" hidden="false" customHeight="true" outlineLevel="0" collapsed="false">
      <c r="B9" s="29" t="s">
        <v>14</v>
      </c>
      <c r="C9" s="30" t="s">
        <v>15</v>
      </c>
      <c r="D9" s="31" t="n">
        <v>288790</v>
      </c>
      <c r="E9" s="32" t="n">
        <f aca="false">IF(ISNUMBER(D9),RANK(D9,D$7:D$53),"-")</f>
        <v>14</v>
      </c>
      <c r="F9" s="33" t="n">
        <v>13335</v>
      </c>
      <c r="G9" s="32" t="n">
        <f aca="false">IF(ISNUMBER(F9),RANK(F9,F$7:F$53),"-")</f>
        <v>38</v>
      </c>
      <c r="H9" s="33" t="n">
        <v>10409</v>
      </c>
      <c r="I9" s="32" t="n">
        <f aca="false">IF(ISNUMBER(H9),RANK(H9,H$7:H$53),"-")</f>
        <v>22</v>
      </c>
      <c r="J9" s="34" t="n">
        <v>27519</v>
      </c>
      <c r="K9" s="35" t="n">
        <f aca="false">IF(ISNUMBER(J9),RANK(J9,J$7:J$53),"-")</f>
        <v>20</v>
      </c>
    </row>
    <row r="10" customFormat="false" ht="12" hidden="false" customHeight="true" outlineLevel="0" collapsed="false">
      <c r="B10" s="29" t="s">
        <v>16</v>
      </c>
      <c r="C10" s="30" t="s">
        <v>17</v>
      </c>
      <c r="D10" s="31" t="n">
        <v>264508</v>
      </c>
      <c r="E10" s="32" t="n">
        <f aca="false">IF(ISNUMBER(D10),RANK(D10,D$7:D$53),"-")</f>
        <v>28</v>
      </c>
      <c r="F10" s="33" t="n">
        <v>15169</v>
      </c>
      <c r="G10" s="32" t="n">
        <f aca="false">IF(ISNUMBER(F10),RANK(F10,F$7:F$53),"-")</f>
        <v>22</v>
      </c>
      <c r="H10" s="33" t="n">
        <v>11772</v>
      </c>
      <c r="I10" s="32" t="n">
        <f aca="false">IF(ISNUMBER(H10),RANK(H10,H$7:H$53),"-")</f>
        <v>15</v>
      </c>
      <c r="J10" s="34" t="n">
        <v>29442</v>
      </c>
      <c r="K10" s="35" t="n">
        <f aca="false">IF(ISNUMBER(J10),RANK(J10,J$7:J$53),"-")</f>
        <v>11</v>
      </c>
    </row>
    <row r="11" customFormat="false" ht="12" hidden="false" customHeight="true" outlineLevel="0" collapsed="false">
      <c r="B11" s="29" t="s">
        <v>18</v>
      </c>
      <c r="C11" s="30" t="s">
        <v>19</v>
      </c>
      <c r="D11" s="31" t="n">
        <v>281663</v>
      </c>
      <c r="E11" s="32" t="n">
        <f aca="false">IF(ISNUMBER(D11),RANK(D11,D$7:D$53),"-")</f>
        <v>21</v>
      </c>
      <c r="F11" s="33" t="n">
        <v>12712</v>
      </c>
      <c r="G11" s="32" t="n">
        <f aca="false">IF(ISNUMBER(F11),RANK(F11,F$7:F$53),"-")</f>
        <v>42</v>
      </c>
      <c r="H11" s="33" t="n">
        <v>9631</v>
      </c>
      <c r="I11" s="32" t="n">
        <f aca="false">IF(ISNUMBER(H11),RANK(H11,H$7:H$53),"-")</f>
        <v>34</v>
      </c>
      <c r="J11" s="34" t="n">
        <v>27093</v>
      </c>
      <c r="K11" s="35" t="n">
        <f aca="false">IF(ISNUMBER(J11),RANK(J11,J$7:J$53),"-")</f>
        <v>22</v>
      </c>
    </row>
    <row r="12" customFormat="false" ht="24" hidden="false" customHeight="true" outlineLevel="0" collapsed="false">
      <c r="B12" s="29" t="s">
        <v>20</v>
      </c>
      <c r="C12" s="30" t="s">
        <v>21</v>
      </c>
      <c r="D12" s="31" t="n">
        <v>253719</v>
      </c>
      <c r="E12" s="32" t="n">
        <f aca="false">IF(ISNUMBER(D12),RANK(D12,D$7:D$53),"-")</f>
        <v>37</v>
      </c>
      <c r="F12" s="33" t="n">
        <v>13855</v>
      </c>
      <c r="G12" s="32" t="n">
        <f aca="false">IF(ISNUMBER(F12),RANK(F12,F$7:F$53),"-")</f>
        <v>33</v>
      </c>
      <c r="H12" s="33" t="n">
        <v>8608</v>
      </c>
      <c r="I12" s="32" t="n">
        <f aca="false">IF(ISNUMBER(H12),RANK(H12,H$7:H$53),"-")</f>
        <v>40</v>
      </c>
      <c r="J12" s="34" t="n">
        <v>22927</v>
      </c>
      <c r="K12" s="35" t="n">
        <f aca="false">IF(ISNUMBER(J12),RANK(J12,J$7:J$53),"-")</f>
        <v>43</v>
      </c>
    </row>
    <row r="13" customFormat="false" ht="12" hidden="false" customHeight="true" outlineLevel="0" collapsed="false">
      <c r="B13" s="29" t="s">
        <v>22</v>
      </c>
      <c r="C13" s="30" t="s">
        <v>23</v>
      </c>
      <c r="D13" s="31" t="n">
        <v>311331</v>
      </c>
      <c r="E13" s="32" t="n">
        <f aca="false">IF(ISNUMBER(D13),RANK(D13,D$7:D$53),"-")</f>
        <v>2</v>
      </c>
      <c r="F13" s="33" t="n">
        <v>14178</v>
      </c>
      <c r="G13" s="32" t="n">
        <f aca="false">IF(ISNUMBER(F13),RANK(F13,F$7:F$53),"-")</f>
        <v>30</v>
      </c>
      <c r="H13" s="33" t="n">
        <v>12259</v>
      </c>
      <c r="I13" s="32" t="n">
        <f aca="false">IF(ISNUMBER(H13),RANK(H13,H$7:H$53),"-")</f>
        <v>7</v>
      </c>
      <c r="J13" s="34" t="n">
        <v>27386</v>
      </c>
      <c r="K13" s="35" t="n">
        <f aca="false">IF(ISNUMBER(J13),RANK(J13,J$7:J$53),"-")</f>
        <v>21</v>
      </c>
    </row>
    <row r="14" customFormat="false" ht="12" hidden="false" customHeight="true" outlineLevel="0" collapsed="false">
      <c r="B14" s="29" t="s">
        <v>24</v>
      </c>
      <c r="C14" s="30" t="s">
        <v>25</v>
      </c>
      <c r="D14" s="31" t="n">
        <v>283640</v>
      </c>
      <c r="E14" s="32" t="n">
        <f aca="false">IF(ISNUMBER(D14),RANK(D14,D$7:D$53),"-")</f>
        <v>18</v>
      </c>
      <c r="F14" s="33" t="n">
        <v>15477</v>
      </c>
      <c r="G14" s="32" t="n">
        <f aca="false">IF(ISNUMBER(F14),RANK(F14,F$7:F$53),"-")</f>
        <v>19</v>
      </c>
      <c r="H14" s="33" t="n">
        <v>9836</v>
      </c>
      <c r="I14" s="32" t="n">
        <f aca="false">IF(ISNUMBER(H14),RANK(H14,H$7:H$53),"-")</f>
        <v>28</v>
      </c>
      <c r="J14" s="34" t="n">
        <v>26196</v>
      </c>
      <c r="K14" s="35" t="n">
        <f aca="false">IF(ISNUMBER(J14),RANK(J14,J$7:J$53),"-")</f>
        <v>27</v>
      </c>
    </row>
    <row r="15" customFormat="false" ht="12" hidden="false" customHeight="true" outlineLevel="0" collapsed="false">
      <c r="B15" s="29" t="s">
        <v>26</v>
      </c>
      <c r="C15" s="30" t="s">
        <v>27</v>
      </c>
      <c r="D15" s="31" t="n">
        <v>302997</v>
      </c>
      <c r="E15" s="32" t="n">
        <f aca="false">IF(ISNUMBER(D15),RANK(D15,D$7:D$53),"-")</f>
        <v>8</v>
      </c>
      <c r="F15" s="33" t="n">
        <v>15976</v>
      </c>
      <c r="G15" s="32" t="n">
        <f aca="false">IF(ISNUMBER(F15),RANK(F15,F$7:F$53),"-")</f>
        <v>14</v>
      </c>
      <c r="H15" s="33" t="n">
        <v>9808</v>
      </c>
      <c r="I15" s="32" t="n">
        <f aca="false">IF(ISNUMBER(H15),RANK(H15,H$7:H$53),"-")</f>
        <v>29</v>
      </c>
      <c r="J15" s="34" t="n">
        <v>26521</v>
      </c>
      <c r="K15" s="35" t="n">
        <f aca="false">IF(ISNUMBER(J15),RANK(J15,J$7:J$53),"-")</f>
        <v>25</v>
      </c>
    </row>
    <row r="16" customFormat="false" ht="12" hidden="false" customHeight="true" outlineLevel="0" collapsed="false">
      <c r="B16" s="29" t="s">
        <v>28</v>
      </c>
      <c r="C16" s="30" t="s">
        <v>29</v>
      </c>
      <c r="D16" s="31" t="n">
        <v>230894</v>
      </c>
      <c r="E16" s="32" t="n">
        <f aca="false">IF(ISNUMBER(D16),RANK(D16,D$7:D$53),"-")</f>
        <v>44</v>
      </c>
      <c r="F16" s="33" t="n">
        <v>13889</v>
      </c>
      <c r="G16" s="32" t="n">
        <f aca="false">IF(ISNUMBER(F16),RANK(F16,F$7:F$53),"-")</f>
        <v>32</v>
      </c>
      <c r="H16" s="33" t="n">
        <v>7997</v>
      </c>
      <c r="I16" s="32" t="n">
        <f aca="false">IF(ISNUMBER(H16),RANK(H16,H$7:H$53),"-")</f>
        <v>44</v>
      </c>
      <c r="J16" s="34" t="n">
        <v>23218</v>
      </c>
      <c r="K16" s="35" t="n">
        <f aca="false">IF(ISNUMBER(J16),RANK(J16,J$7:J$53),"-")</f>
        <v>41</v>
      </c>
    </row>
    <row r="17" customFormat="false" ht="24" hidden="false" customHeight="true" outlineLevel="0" collapsed="false">
      <c r="B17" s="29" t="s">
        <v>30</v>
      </c>
      <c r="C17" s="30" t="s">
        <v>31</v>
      </c>
      <c r="D17" s="31" t="n">
        <v>294867</v>
      </c>
      <c r="E17" s="32" t="n">
        <f aca="false">IF(ISNUMBER(D17),RANK(D17,D$7:D$53),"-")</f>
        <v>13</v>
      </c>
      <c r="F17" s="33" t="n">
        <v>24127</v>
      </c>
      <c r="G17" s="32" t="n">
        <f aca="false">IF(ISNUMBER(F17),RANK(F17,F$7:F$53),"-")</f>
        <v>2</v>
      </c>
      <c r="H17" s="33" t="n">
        <v>13881</v>
      </c>
      <c r="I17" s="32" t="n">
        <f aca="false">IF(ISNUMBER(H17),RANK(H17,H$7:H$53),"-")</f>
        <v>2</v>
      </c>
      <c r="J17" s="34" t="n">
        <v>30806</v>
      </c>
      <c r="K17" s="35" t="n">
        <f aca="false">IF(ISNUMBER(J17),RANK(J17,J$7:J$53),"-")</f>
        <v>5</v>
      </c>
    </row>
    <row r="18" customFormat="false" ht="12" hidden="false" customHeight="true" outlineLevel="0" collapsed="false">
      <c r="B18" s="29" t="s">
        <v>32</v>
      </c>
      <c r="C18" s="30" t="s">
        <v>33</v>
      </c>
      <c r="D18" s="31" t="n">
        <v>246163</v>
      </c>
      <c r="E18" s="32" t="n">
        <f aca="false">IF(ISNUMBER(D18),RANK(D18,D$7:D$53),"-")</f>
        <v>40</v>
      </c>
      <c r="F18" s="33" t="n">
        <v>14996</v>
      </c>
      <c r="G18" s="32" t="n">
        <f aca="false">IF(ISNUMBER(F18),RANK(F18,F$7:F$53),"-")</f>
        <v>23</v>
      </c>
      <c r="H18" s="33" t="n">
        <v>10203</v>
      </c>
      <c r="I18" s="32" t="n">
        <f aca="false">IF(ISNUMBER(H18),RANK(H18,H$7:H$53),"-")</f>
        <v>24</v>
      </c>
      <c r="J18" s="34" t="n">
        <v>27880</v>
      </c>
      <c r="K18" s="35" t="n">
        <f aca="false">IF(ISNUMBER(J18),RANK(J18,J$7:J$53),"-")</f>
        <v>18</v>
      </c>
    </row>
    <row r="19" customFormat="false" ht="12" hidden="false" customHeight="true" outlineLevel="0" collapsed="false">
      <c r="B19" s="29" t="s">
        <v>34</v>
      </c>
      <c r="C19" s="30" t="s">
        <v>35</v>
      </c>
      <c r="D19" s="31" t="n">
        <v>296144</v>
      </c>
      <c r="E19" s="32" t="n">
        <f aca="false">IF(ISNUMBER(D19),RANK(D19,D$7:D$53),"-")</f>
        <v>11</v>
      </c>
      <c r="F19" s="33" t="n">
        <v>25398</v>
      </c>
      <c r="G19" s="32" t="n">
        <f aca="false">IF(ISNUMBER(F19),RANK(F19,F$7:F$53),"-")</f>
        <v>1</v>
      </c>
      <c r="H19" s="33" t="n">
        <v>13725</v>
      </c>
      <c r="I19" s="32" t="n">
        <f aca="false">IF(ISNUMBER(H19),RANK(H19,H$7:H$53),"-")</f>
        <v>3</v>
      </c>
      <c r="J19" s="34" t="n">
        <v>33064</v>
      </c>
      <c r="K19" s="35" t="n">
        <f aca="false">IF(ISNUMBER(J19),RANK(J19,J$7:J$53),"-")</f>
        <v>1</v>
      </c>
    </row>
    <row r="20" customFormat="false" ht="12" hidden="false" customHeight="true" outlineLevel="0" collapsed="false">
      <c r="B20" s="29" t="s">
        <v>36</v>
      </c>
      <c r="C20" s="30" t="s">
        <v>37</v>
      </c>
      <c r="D20" s="31" t="n">
        <v>299782</v>
      </c>
      <c r="E20" s="32" t="n">
        <f aca="false">IF(ISNUMBER(D20),RANK(D20,D$7:D$53),"-")</f>
        <v>10</v>
      </c>
      <c r="F20" s="33" t="n">
        <v>17662</v>
      </c>
      <c r="G20" s="32" t="n">
        <f aca="false">IF(ISNUMBER(F20),RANK(F20,F$7:F$53),"-")</f>
        <v>8</v>
      </c>
      <c r="H20" s="33" t="n">
        <v>13293</v>
      </c>
      <c r="I20" s="32" t="n">
        <f aca="false">IF(ISNUMBER(H20),RANK(H20,H$7:H$53),"-")</f>
        <v>5</v>
      </c>
      <c r="J20" s="34" t="n">
        <v>30748</v>
      </c>
      <c r="K20" s="35" t="n">
        <f aca="false">IF(ISNUMBER(J20),RANK(J20,J$7:J$53),"-")</f>
        <v>6</v>
      </c>
    </row>
    <row r="21" customFormat="false" ht="12" hidden="false" customHeight="true" outlineLevel="0" collapsed="false">
      <c r="B21" s="29" t="s">
        <v>38</v>
      </c>
      <c r="C21" s="30" t="s">
        <v>39</v>
      </c>
      <c r="D21" s="31" t="n">
        <v>268017</v>
      </c>
      <c r="E21" s="32" t="n">
        <f aca="false">IF(ISNUMBER(D21),RANK(D21,D$7:D$53),"-")</f>
        <v>27</v>
      </c>
      <c r="F21" s="33" t="n">
        <v>11231</v>
      </c>
      <c r="G21" s="32" t="n">
        <f aca="false">IF(ISNUMBER(F21),RANK(F21,F$7:F$53),"-")</f>
        <v>45</v>
      </c>
      <c r="H21" s="33" t="n">
        <v>9897</v>
      </c>
      <c r="I21" s="32" t="n">
        <f aca="false">IF(ISNUMBER(H21),RANK(H21,H$7:H$53),"-")</f>
        <v>27</v>
      </c>
      <c r="J21" s="34" t="n">
        <v>25542</v>
      </c>
      <c r="K21" s="35" t="n">
        <f aca="false">IF(ISNUMBER(J21),RANK(J21,J$7:J$53),"-")</f>
        <v>31</v>
      </c>
    </row>
    <row r="22" customFormat="false" ht="24" hidden="false" customHeight="true" outlineLevel="0" collapsed="false">
      <c r="B22" s="29" t="s">
        <v>40</v>
      </c>
      <c r="C22" s="30" t="s">
        <v>41</v>
      </c>
      <c r="D22" s="31" t="n">
        <v>277671</v>
      </c>
      <c r="E22" s="32" t="n">
        <f aca="false">IF(ISNUMBER(D22),RANK(D22,D$7:D$53),"-")</f>
        <v>24</v>
      </c>
      <c r="F22" s="33" t="n">
        <v>15615</v>
      </c>
      <c r="G22" s="32" t="n">
        <f aca="false">IF(ISNUMBER(F22),RANK(F22,F$7:F$53),"-")</f>
        <v>17</v>
      </c>
      <c r="H22" s="33" t="n">
        <v>8842</v>
      </c>
      <c r="I22" s="32" t="n">
        <f aca="false">IF(ISNUMBER(H22),RANK(H22,H$7:H$53),"-")</f>
        <v>39</v>
      </c>
      <c r="J22" s="34" t="n">
        <v>29631</v>
      </c>
      <c r="K22" s="35" t="n">
        <f aca="false">IF(ISNUMBER(J22),RANK(J22,J$7:J$53),"-")</f>
        <v>10</v>
      </c>
    </row>
    <row r="23" customFormat="false" ht="12" hidden="false" customHeight="true" outlineLevel="0" collapsed="false">
      <c r="B23" s="29" t="s">
        <v>42</v>
      </c>
      <c r="C23" s="30" t="s">
        <v>43</v>
      </c>
      <c r="D23" s="31" t="n">
        <v>288076</v>
      </c>
      <c r="E23" s="32" t="n">
        <f aca="false">IF(ISNUMBER(D23),RANK(D23,D$7:D$53),"-")</f>
        <v>15</v>
      </c>
      <c r="F23" s="33" t="n">
        <v>15608</v>
      </c>
      <c r="G23" s="32" t="n">
        <f aca="false">IF(ISNUMBER(F23),RANK(F23,F$7:F$53),"-")</f>
        <v>18</v>
      </c>
      <c r="H23" s="33" t="n">
        <v>10617</v>
      </c>
      <c r="I23" s="32" t="n">
        <f aca="false">IF(ISNUMBER(H23),RANK(H23,H$7:H$53),"-")</f>
        <v>20</v>
      </c>
      <c r="J23" s="34" t="n">
        <v>29364</v>
      </c>
      <c r="K23" s="35" t="n">
        <f aca="false">IF(ISNUMBER(J23),RANK(J23,J$7:J$53),"-")</f>
        <v>12</v>
      </c>
    </row>
    <row r="24" customFormat="false" ht="12" hidden="false" customHeight="true" outlineLevel="0" collapsed="false">
      <c r="B24" s="29" t="s">
        <v>44</v>
      </c>
      <c r="C24" s="30" t="s">
        <v>45</v>
      </c>
      <c r="D24" s="31" t="n">
        <v>283794</v>
      </c>
      <c r="E24" s="32" t="n">
        <f aca="false">IF(ISNUMBER(D24),RANK(D24,D$7:D$53),"-")</f>
        <v>17</v>
      </c>
      <c r="F24" s="33" t="n">
        <v>12160</v>
      </c>
      <c r="G24" s="32" t="n">
        <f aca="false">IF(ISNUMBER(F24),RANK(F24,F$7:F$53),"-")</f>
        <v>43</v>
      </c>
      <c r="H24" s="33" t="n">
        <v>9128</v>
      </c>
      <c r="I24" s="32" t="n">
        <f aca="false">IF(ISNUMBER(H24),RANK(H24,H$7:H$53),"-")</f>
        <v>38</v>
      </c>
      <c r="J24" s="34" t="n">
        <v>25874</v>
      </c>
      <c r="K24" s="35" t="n">
        <f aca="false">IF(ISNUMBER(J24),RANK(J24,J$7:J$53),"-")</f>
        <v>29</v>
      </c>
    </row>
    <row r="25" customFormat="false" ht="12" hidden="false" customHeight="true" outlineLevel="0" collapsed="false">
      <c r="B25" s="29" t="s">
        <v>46</v>
      </c>
      <c r="C25" s="30" t="s">
        <v>47</v>
      </c>
      <c r="D25" s="31" t="n">
        <v>262544</v>
      </c>
      <c r="E25" s="32" t="n">
        <f aca="false">IF(ISNUMBER(D25),RANK(D25,D$7:D$53),"-")</f>
        <v>30</v>
      </c>
      <c r="F25" s="33" t="n">
        <v>14433</v>
      </c>
      <c r="G25" s="32" t="n">
        <f aca="false">IF(ISNUMBER(F25),RANK(F25,F$7:F$53),"-")</f>
        <v>28</v>
      </c>
      <c r="H25" s="33" t="n">
        <v>6864</v>
      </c>
      <c r="I25" s="32" t="n">
        <f aca="false">IF(ISNUMBER(H25),RANK(H25,H$7:H$53),"-")</f>
        <v>46</v>
      </c>
      <c r="J25" s="34" t="n">
        <v>28537</v>
      </c>
      <c r="K25" s="35" t="n">
        <f aca="false">IF(ISNUMBER(J25),RANK(J25,J$7:J$53),"-")</f>
        <v>15</v>
      </c>
    </row>
    <row r="26" customFormat="false" ht="12" hidden="false" customHeight="true" outlineLevel="0" collapsed="false">
      <c r="B26" s="29" t="s">
        <v>48</v>
      </c>
      <c r="C26" s="30" t="s">
        <v>49</v>
      </c>
      <c r="D26" s="31" t="n">
        <v>309929</v>
      </c>
      <c r="E26" s="32" t="n">
        <f aca="false">IF(ISNUMBER(D26),RANK(D26,D$7:D$53),"-")</f>
        <v>3</v>
      </c>
      <c r="F26" s="33" t="n">
        <v>13822</v>
      </c>
      <c r="G26" s="32" t="n">
        <f aca="false">IF(ISNUMBER(F26),RANK(F26,F$7:F$53),"-")</f>
        <v>34</v>
      </c>
      <c r="H26" s="33" t="n">
        <v>12249</v>
      </c>
      <c r="I26" s="32" t="n">
        <f aca="false">IF(ISNUMBER(H26),RANK(H26,H$7:H$53),"-")</f>
        <v>8</v>
      </c>
      <c r="J26" s="34" t="n">
        <v>32330</v>
      </c>
      <c r="K26" s="35" t="n">
        <f aca="false">IF(ISNUMBER(J26),RANK(J26,J$7:J$53),"-")</f>
        <v>2</v>
      </c>
    </row>
    <row r="27" customFormat="false" ht="24" hidden="false" customHeight="true" outlineLevel="0" collapsed="false">
      <c r="B27" s="29" t="s">
        <v>50</v>
      </c>
      <c r="C27" s="30" t="s">
        <v>51</v>
      </c>
      <c r="D27" s="31" t="n">
        <v>312901</v>
      </c>
      <c r="E27" s="32" t="n">
        <f aca="false">IF(ISNUMBER(D27),RANK(D27,D$7:D$53),"-")</f>
        <v>1</v>
      </c>
      <c r="F27" s="33" t="n">
        <v>16827</v>
      </c>
      <c r="G27" s="32" t="n">
        <f aca="false">IF(ISNUMBER(F27),RANK(F27,F$7:F$53),"-")</f>
        <v>12</v>
      </c>
      <c r="H27" s="33" t="n">
        <v>10812</v>
      </c>
      <c r="I27" s="32" t="n">
        <f aca="false">IF(ISNUMBER(H27),RANK(H27,H$7:H$53),"-")</f>
        <v>19</v>
      </c>
      <c r="J27" s="34" t="n">
        <v>30556</v>
      </c>
      <c r="K27" s="35" t="n">
        <f aca="false">IF(ISNUMBER(J27),RANK(J27,J$7:J$53),"-")</f>
        <v>7</v>
      </c>
    </row>
    <row r="28" customFormat="false" ht="12" hidden="false" customHeight="true" outlineLevel="0" collapsed="false">
      <c r="B28" s="29" t="s">
        <v>52</v>
      </c>
      <c r="C28" s="30" t="s">
        <v>53</v>
      </c>
      <c r="D28" s="31" t="n">
        <v>279559</v>
      </c>
      <c r="E28" s="32" t="n">
        <f aca="false">IF(ISNUMBER(D28),RANK(D28,D$7:D$53),"-")</f>
        <v>23</v>
      </c>
      <c r="F28" s="33" t="n">
        <v>14323</v>
      </c>
      <c r="G28" s="32" t="n">
        <f aca="false">IF(ISNUMBER(F28),RANK(F28,F$7:F$53),"-")</f>
        <v>29</v>
      </c>
      <c r="H28" s="33" t="n">
        <v>14219</v>
      </c>
      <c r="I28" s="32" t="n">
        <f aca="false">IF(ISNUMBER(H28),RANK(H28,H$7:H$53),"-")</f>
        <v>1</v>
      </c>
      <c r="J28" s="34" t="n">
        <v>24667</v>
      </c>
      <c r="K28" s="35" t="n">
        <f aca="false">IF(ISNUMBER(J28),RANK(J28,J$7:J$53),"-")</f>
        <v>35</v>
      </c>
    </row>
    <row r="29" customFormat="false" ht="12" hidden="false" customHeight="true" outlineLevel="0" collapsed="false">
      <c r="B29" s="29" t="s">
        <v>54</v>
      </c>
      <c r="C29" s="30" t="s">
        <v>55</v>
      </c>
      <c r="D29" s="31" t="n">
        <v>261840</v>
      </c>
      <c r="E29" s="32" t="n">
        <f aca="false">IF(ISNUMBER(D29),RANK(D29,D$7:D$53),"-")</f>
        <v>31</v>
      </c>
      <c r="F29" s="33" t="n">
        <v>18469</v>
      </c>
      <c r="G29" s="32" t="n">
        <f aca="false">IF(ISNUMBER(F29),RANK(F29,F$7:F$53),"-")</f>
        <v>6</v>
      </c>
      <c r="H29" s="33" t="n">
        <v>9921</v>
      </c>
      <c r="I29" s="32" t="n">
        <f aca="false">IF(ISNUMBER(H29),RANK(H29,H$7:H$53),"-")</f>
        <v>25</v>
      </c>
      <c r="J29" s="34" t="n">
        <v>27618</v>
      </c>
      <c r="K29" s="35" t="n">
        <f aca="false">IF(ISNUMBER(J29),RANK(J29,J$7:J$53),"-")</f>
        <v>19</v>
      </c>
    </row>
    <row r="30" customFormat="false" ht="12" hidden="false" customHeight="true" outlineLevel="0" collapsed="false">
      <c r="B30" s="29" t="s">
        <v>56</v>
      </c>
      <c r="C30" s="30" t="s">
        <v>57</v>
      </c>
      <c r="D30" s="31" t="n">
        <v>295768</v>
      </c>
      <c r="E30" s="32" t="n">
        <f aca="false">IF(ISNUMBER(D30),RANK(D30,D$7:D$53),"-")</f>
        <v>12</v>
      </c>
      <c r="F30" s="33" t="n">
        <v>14665</v>
      </c>
      <c r="G30" s="32" t="n">
        <f aca="false">IF(ISNUMBER(F30),RANK(F30,F$7:F$53),"-")</f>
        <v>26</v>
      </c>
      <c r="H30" s="33" t="n">
        <v>12232</v>
      </c>
      <c r="I30" s="32" t="n">
        <f aca="false">IF(ISNUMBER(H30),RANK(H30,H$7:H$53),"-")</f>
        <v>9</v>
      </c>
      <c r="J30" s="34" t="n">
        <v>29331</v>
      </c>
      <c r="K30" s="35" t="n">
        <f aca="false">IF(ISNUMBER(J30),RANK(J30,J$7:J$53),"-")</f>
        <v>13</v>
      </c>
    </row>
    <row r="31" customFormat="false" ht="12" hidden="false" customHeight="true" outlineLevel="0" collapsed="false">
      <c r="B31" s="29" t="s">
        <v>58</v>
      </c>
      <c r="C31" s="30" t="s">
        <v>59</v>
      </c>
      <c r="D31" s="31" t="n">
        <v>300600</v>
      </c>
      <c r="E31" s="32" t="n">
        <f aca="false">IF(ISNUMBER(D31),RANK(D31,D$7:D$53),"-")</f>
        <v>9</v>
      </c>
      <c r="F31" s="33" t="n">
        <v>14441</v>
      </c>
      <c r="G31" s="32" t="n">
        <f aca="false">IF(ISNUMBER(F31),RANK(F31,F$7:F$53),"-")</f>
        <v>27</v>
      </c>
      <c r="H31" s="33" t="n">
        <v>10878</v>
      </c>
      <c r="I31" s="32" t="n">
        <f aca="false">IF(ISNUMBER(H31),RANK(H31,H$7:H$53),"-")</f>
        <v>18</v>
      </c>
      <c r="J31" s="34" t="n">
        <v>31772</v>
      </c>
      <c r="K31" s="35" t="n">
        <f aca="false">IF(ISNUMBER(J31),RANK(J31,J$7:J$53),"-")</f>
        <v>3</v>
      </c>
    </row>
    <row r="32" customFormat="false" ht="24" hidden="false" customHeight="true" outlineLevel="0" collapsed="false">
      <c r="B32" s="29" t="s">
        <v>60</v>
      </c>
      <c r="C32" s="30" t="s">
        <v>61</v>
      </c>
      <c r="D32" s="31" t="n">
        <v>256162</v>
      </c>
      <c r="E32" s="32" t="n">
        <f aca="false">IF(ISNUMBER(D32),RANK(D32,D$7:D$53),"-")</f>
        <v>35</v>
      </c>
      <c r="F32" s="33" t="n">
        <v>12962</v>
      </c>
      <c r="G32" s="32" t="n">
        <f aca="false">IF(ISNUMBER(F32),RANK(F32,F$7:F$53),"-")</f>
        <v>40</v>
      </c>
      <c r="H32" s="33" t="n">
        <v>10265</v>
      </c>
      <c r="I32" s="32" t="n">
        <f aca="false">IF(ISNUMBER(H32),RANK(H32,H$7:H$53),"-")</f>
        <v>23</v>
      </c>
      <c r="J32" s="34" t="n">
        <v>25479</v>
      </c>
      <c r="K32" s="35" t="n">
        <f aca="false">IF(ISNUMBER(J32),RANK(J32,J$7:J$53),"-")</f>
        <v>32</v>
      </c>
    </row>
    <row r="33" customFormat="false" ht="12" hidden="false" customHeight="true" outlineLevel="0" collapsed="false">
      <c r="B33" s="29" t="s">
        <v>62</v>
      </c>
      <c r="C33" s="30" t="s">
        <v>63</v>
      </c>
      <c r="D33" s="31" t="n">
        <v>250980</v>
      </c>
      <c r="E33" s="32" t="n">
        <f aca="false">IF(ISNUMBER(D33),RANK(D33,D$7:D$53),"-")</f>
        <v>38</v>
      </c>
      <c r="F33" s="33" t="n">
        <v>19654</v>
      </c>
      <c r="G33" s="32" t="n">
        <f aca="false">IF(ISNUMBER(F33),RANK(F33,F$7:F$53),"-")</f>
        <v>5</v>
      </c>
      <c r="H33" s="33" t="n">
        <v>12383</v>
      </c>
      <c r="I33" s="32" t="n">
        <f aca="false">IF(ISNUMBER(H33),RANK(H33,H$7:H$53),"-")</f>
        <v>6</v>
      </c>
      <c r="J33" s="34" t="n">
        <v>26083</v>
      </c>
      <c r="K33" s="35" t="n">
        <f aca="false">IF(ISNUMBER(J33),RANK(J33,J$7:J$53),"-")</f>
        <v>28</v>
      </c>
    </row>
    <row r="34" customFormat="false" ht="12" hidden="false" customHeight="true" outlineLevel="0" collapsed="false">
      <c r="B34" s="29" t="s">
        <v>64</v>
      </c>
      <c r="C34" s="30" t="s">
        <v>65</v>
      </c>
      <c r="D34" s="31" t="n">
        <v>255452</v>
      </c>
      <c r="E34" s="32" t="n">
        <f aca="false">IF(ISNUMBER(D34),RANK(D34,D$7:D$53),"-")</f>
        <v>36</v>
      </c>
      <c r="F34" s="33" t="n">
        <v>18256</v>
      </c>
      <c r="G34" s="32" t="n">
        <f aca="false">IF(ISNUMBER(F34),RANK(F34,F$7:F$53),"-")</f>
        <v>7</v>
      </c>
      <c r="H34" s="33" t="n">
        <v>9725</v>
      </c>
      <c r="I34" s="32" t="n">
        <f aca="false">IF(ISNUMBER(H34),RANK(H34,H$7:H$53),"-")</f>
        <v>31</v>
      </c>
      <c r="J34" s="34" t="n">
        <v>31305</v>
      </c>
      <c r="K34" s="35" t="n">
        <f aca="false">IF(ISNUMBER(J34),RANK(J34,J$7:J$53),"-")</f>
        <v>4</v>
      </c>
    </row>
    <row r="35" customFormat="false" ht="12" hidden="false" customHeight="true" outlineLevel="0" collapsed="false">
      <c r="B35" s="29" t="s">
        <v>66</v>
      </c>
      <c r="C35" s="30" t="s">
        <v>67</v>
      </c>
      <c r="D35" s="31" t="n">
        <v>308161</v>
      </c>
      <c r="E35" s="32" t="n">
        <f aca="false">IF(ISNUMBER(D35),RANK(D35,D$7:D$53),"-")</f>
        <v>5</v>
      </c>
      <c r="F35" s="33" t="n">
        <v>17090</v>
      </c>
      <c r="G35" s="32" t="n">
        <f aca="false">IF(ISNUMBER(F35),RANK(F35,F$7:F$53),"-")</f>
        <v>11</v>
      </c>
      <c r="H35" s="33" t="n">
        <v>11953</v>
      </c>
      <c r="I35" s="32" t="n">
        <f aca="false">IF(ISNUMBER(H35),RANK(H35,H$7:H$53),"-")</f>
        <v>12</v>
      </c>
      <c r="J35" s="34" t="n">
        <v>28511</v>
      </c>
      <c r="K35" s="35" t="n">
        <f aca="false">IF(ISNUMBER(J35),RANK(J35,J$7:J$53),"-")</f>
        <v>16</v>
      </c>
    </row>
    <row r="36" customFormat="false" ht="12" hidden="false" customHeight="true" outlineLevel="0" collapsed="false">
      <c r="B36" s="29" t="s">
        <v>68</v>
      </c>
      <c r="C36" s="30" t="s">
        <v>69</v>
      </c>
      <c r="D36" s="31" t="n">
        <v>228865</v>
      </c>
      <c r="E36" s="32" t="n">
        <f aca="false">IF(ISNUMBER(D36),RANK(D36,D$7:D$53),"-")</f>
        <v>45</v>
      </c>
      <c r="F36" s="33" t="n">
        <v>22097</v>
      </c>
      <c r="G36" s="32" t="n">
        <f aca="false">IF(ISNUMBER(F36),RANK(F36,F$7:F$53),"-")</f>
        <v>3</v>
      </c>
      <c r="H36" s="33" t="n">
        <v>9901</v>
      </c>
      <c r="I36" s="32" t="n">
        <f aca="false">IF(ISNUMBER(H36),RANK(H36,H$7:H$53),"-")</f>
        <v>26</v>
      </c>
      <c r="J36" s="34" t="n">
        <v>23117</v>
      </c>
      <c r="K36" s="35" t="n">
        <f aca="false">IF(ISNUMBER(J36),RANK(J36,J$7:J$53),"-")</f>
        <v>42</v>
      </c>
    </row>
    <row r="37" customFormat="false" ht="24" hidden="false" customHeight="true" outlineLevel="0" collapsed="false">
      <c r="B37" s="29" t="s">
        <v>70</v>
      </c>
      <c r="C37" s="30" t="s">
        <v>71</v>
      </c>
      <c r="D37" s="31" t="n">
        <v>276075</v>
      </c>
      <c r="E37" s="32" t="n">
        <f aca="false">IF(ISNUMBER(D37),RANK(D37,D$7:D$53),"-")</f>
        <v>25</v>
      </c>
      <c r="F37" s="33" t="n">
        <v>12104</v>
      </c>
      <c r="G37" s="32" t="n">
        <f aca="false">IF(ISNUMBER(F37),RANK(F37,F$7:F$53),"-")</f>
        <v>44</v>
      </c>
      <c r="H37" s="33" t="n">
        <v>8297</v>
      </c>
      <c r="I37" s="32" t="n">
        <f aca="false">IF(ISNUMBER(H37),RANK(H37,H$7:H$53),"-")</f>
        <v>43</v>
      </c>
      <c r="J37" s="34" t="n">
        <v>24164</v>
      </c>
      <c r="K37" s="35" t="n">
        <f aca="false">IF(ISNUMBER(J37),RANK(J37,J$7:J$53),"-")</f>
        <v>37</v>
      </c>
    </row>
    <row r="38" customFormat="false" ht="12" hidden="false" customHeight="true" outlineLevel="0" collapsed="false">
      <c r="B38" s="29" t="s">
        <v>72</v>
      </c>
      <c r="C38" s="30" t="s">
        <v>73</v>
      </c>
      <c r="D38" s="31" t="n">
        <v>236185</v>
      </c>
      <c r="E38" s="32" t="n">
        <f aca="false">IF(ISNUMBER(D38),RANK(D38,D$7:D$53),"-")</f>
        <v>42</v>
      </c>
      <c r="F38" s="33" t="n">
        <v>14882</v>
      </c>
      <c r="G38" s="32" t="n">
        <f aca="false">IF(ISNUMBER(F38),RANK(F38,F$7:F$53),"-")</f>
        <v>24</v>
      </c>
      <c r="H38" s="33" t="n">
        <v>8482</v>
      </c>
      <c r="I38" s="32" t="n">
        <f aca="false">IF(ISNUMBER(H38),RANK(H38,H$7:H$53),"-")</f>
        <v>41</v>
      </c>
      <c r="J38" s="34" t="n">
        <v>22168</v>
      </c>
      <c r="K38" s="35" t="n">
        <f aca="false">IF(ISNUMBER(J38),RANK(J38,J$7:J$53),"-")</f>
        <v>44</v>
      </c>
    </row>
    <row r="39" customFormat="false" ht="12" hidden="false" customHeight="true" outlineLevel="0" collapsed="false">
      <c r="B39" s="29" t="s">
        <v>74</v>
      </c>
      <c r="C39" s="30" t="s">
        <v>75</v>
      </c>
      <c r="D39" s="31" t="n">
        <v>249245</v>
      </c>
      <c r="E39" s="32" t="n">
        <f aca="false">IF(ISNUMBER(D39),RANK(D39,D$7:D$53),"-")</f>
        <v>39</v>
      </c>
      <c r="F39" s="33" t="n">
        <v>15710</v>
      </c>
      <c r="G39" s="32" t="n">
        <f aca="false">IF(ISNUMBER(F39),RANK(F39,F$7:F$53),"-")</f>
        <v>16</v>
      </c>
      <c r="H39" s="33" t="n">
        <v>9718</v>
      </c>
      <c r="I39" s="32" t="n">
        <f aca="false">IF(ISNUMBER(H39),RANK(H39,H$7:H$53),"-")</f>
        <v>32</v>
      </c>
      <c r="J39" s="34" t="n">
        <v>26627</v>
      </c>
      <c r="K39" s="35" t="n">
        <f aca="false">IF(ISNUMBER(J39),RANK(J39,J$7:J$53),"-")</f>
        <v>23</v>
      </c>
    </row>
    <row r="40" customFormat="false" ht="12" hidden="false" customHeight="true" outlineLevel="0" collapsed="false">
      <c r="B40" s="29" t="s">
        <v>76</v>
      </c>
      <c r="C40" s="30" t="s">
        <v>77</v>
      </c>
      <c r="D40" s="31" t="n">
        <v>259187</v>
      </c>
      <c r="E40" s="32" t="n">
        <f aca="false">IF(ISNUMBER(D40),RANK(D40,D$7:D$53),"-")</f>
        <v>34</v>
      </c>
      <c r="F40" s="33" t="n">
        <v>17147</v>
      </c>
      <c r="G40" s="32" t="n">
        <f aca="false">IF(ISNUMBER(F40),RANK(F40,F$7:F$53),"-")</f>
        <v>10</v>
      </c>
      <c r="H40" s="33" t="n">
        <v>11828</v>
      </c>
      <c r="I40" s="32" t="n">
        <f aca="false">IF(ISNUMBER(H40),RANK(H40,H$7:H$53),"-")</f>
        <v>13</v>
      </c>
      <c r="J40" s="34" t="n">
        <v>26595</v>
      </c>
      <c r="K40" s="35" t="n">
        <f aca="false">IF(ISNUMBER(J40),RANK(J40,J$7:J$53),"-")</f>
        <v>24</v>
      </c>
    </row>
    <row r="41" customFormat="false" ht="12" hidden="false" customHeight="true" outlineLevel="0" collapsed="false">
      <c r="B41" s="29" t="s">
        <v>78</v>
      </c>
      <c r="C41" s="30" t="s">
        <v>79</v>
      </c>
      <c r="D41" s="31" t="n">
        <v>281822</v>
      </c>
      <c r="E41" s="32" t="n">
        <f aca="false">IF(ISNUMBER(D41),RANK(D41,D$7:D$53),"-")</f>
        <v>20</v>
      </c>
      <c r="F41" s="33" t="n">
        <v>13714</v>
      </c>
      <c r="G41" s="32" t="n">
        <f aca="false">IF(ISNUMBER(F41),RANK(F41,F$7:F$53),"-")</f>
        <v>35</v>
      </c>
      <c r="H41" s="33" t="n">
        <v>12000</v>
      </c>
      <c r="I41" s="32" t="n">
        <f aca="false">IF(ISNUMBER(H41),RANK(H41,H$7:H$53),"-")</f>
        <v>11</v>
      </c>
      <c r="J41" s="34" t="n">
        <v>30306</v>
      </c>
      <c r="K41" s="35" t="n">
        <f aca="false">IF(ISNUMBER(J41),RANK(J41,J$7:J$53),"-")</f>
        <v>8</v>
      </c>
    </row>
    <row r="42" customFormat="false" ht="24" hidden="false" customHeight="true" outlineLevel="0" collapsed="false">
      <c r="B42" s="29" t="s">
        <v>80</v>
      </c>
      <c r="C42" s="30" t="s">
        <v>81</v>
      </c>
      <c r="D42" s="31" t="n">
        <v>304562</v>
      </c>
      <c r="E42" s="32" t="n">
        <f aca="false">IF(ISNUMBER(D42),RANK(D42,D$7:D$53),"-")</f>
        <v>6</v>
      </c>
      <c r="F42" s="33" t="n">
        <v>15203</v>
      </c>
      <c r="G42" s="32" t="n">
        <f aca="false">IF(ISNUMBER(F42),RANK(F42,F$7:F$53),"-")</f>
        <v>20</v>
      </c>
      <c r="H42" s="33" t="n">
        <v>11706</v>
      </c>
      <c r="I42" s="32" t="n">
        <f aca="false">IF(ISNUMBER(H42),RANK(H42,H$7:H$53),"-")</f>
        <v>16</v>
      </c>
      <c r="J42" s="34" t="n">
        <v>28796</v>
      </c>
      <c r="K42" s="35" t="n">
        <f aca="false">IF(ISNUMBER(J42),RANK(J42,J$7:J$53),"-")</f>
        <v>14</v>
      </c>
    </row>
    <row r="43" customFormat="false" ht="12" hidden="false" customHeight="true" outlineLevel="0" collapsed="false">
      <c r="B43" s="29" t="s">
        <v>82</v>
      </c>
      <c r="C43" s="30" t="s">
        <v>83</v>
      </c>
      <c r="D43" s="31" t="n">
        <v>304012</v>
      </c>
      <c r="E43" s="32" t="n">
        <f aca="false">IF(ISNUMBER(D43),RANK(D43,D$7:D$53),"-")</f>
        <v>7</v>
      </c>
      <c r="F43" s="33" t="n">
        <v>15742</v>
      </c>
      <c r="G43" s="32" t="n">
        <f aca="false">IF(ISNUMBER(F43),RANK(F43,F$7:F$53),"-")</f>
        <v>15</v>
      </c>
      <c r="H43" s="33" t="n">
        <v>11135</v>
      </c>
      <c r="I43" s="32" t="n">
        <f aca="false">IF(ISNUMBER(H43),RANK(H43,H$7:H$53),"-")</f>
        <v>17</v>
      </c>
      <c r="J43" s="34" t="n">
        <v>29862</v>
      </c>
      <c r="K43" s="35" t="n">
        <f aca="false">IF(ISNUMBER(J43),RANK(J43,J$7:J$53),"-")</f>
        <v>9</v>
      </c>
    </row>
    <row r="44" customFormat="false" ht="12" hidden="false" customHeight="true" outlineLevel="0" collapsed="false">
      <c r="B44" s="29" t="s">
        <v>84</v>
      </c>
      <c r="C44" s="30" t="s">
        <v>85</v>
      </c>
      <c r="D44" s="31" t="n">
        <v>263638</v>
      </c>
      <c r="E44" s="32" t="n">
        <f aca="false">IF(ISNUMBER(D44),RANK(D44,D$7:D$53),"-")</f>
        <v>29</v>
      </c>
      <c r="F44" s="33" t="n">
        <v>12963</v>
      </c>
      <c r="G44" s="32" t="n">
        <f aca="false">IF(ISNUMBER(F44),RANK(F44,F$7:F$53),"-")</f>
        <v>39</v>
      </c>
      <c r="H44" s="33" t="n">
        <v>10589</v>
      </c>
      <c r="I44" s="32" t="n">
        <f aca="false">IF(ISNUMBER(H44),RANK(H44,H$7:H$53),"-")</f>
        <v>21</v>
      </c>
      <c r="J44" s="34" t="n">
        <v>25721</v>
      </c>
      <c r="K44" s="35" t="n">
        <f aca="false">IF(ISNUMBER(J44),RANK(J44,J$7:J$53),"-")</f>
        <v>30</v>
      </c>
    </row>
    <row r="45" customFormat="false" ht="12" hidden="false" customHeight="true" outlineLevel="0" collapsed="false">
      <c r="B45" s="29" t="s">
        <v>86</v>
      </c>
      <c r="C45" s="30" t="s">
        <v>87</v>
      </c>
      <c r="D45" s="31" t="n">
        <v>261788</v>
      </c>
      <c r="E45" s="32" t="n">
        <f aca="false">IF(ISNUMBER(D45),RANK(D45,D$7:D$53),"-")</f>
        <v>32</v>
      </c>
      <c r="F45" s="33" t="n">
        <v>17625</v>
      </c>
      <c r="G45" s="32" t="n">
        <f aca="false">IF(ISNUMBER(F45),RANK(F45,F$7:F$53),"-")</f>
        <v>9</v>
      </c>
      <c r="H45" s="33" t="n">
        <v>9751</v>
      </c>
      <c r="I45" s="32" t="n">
        <f aca="false">IF(ISNUMBER(H45),RANK(H45,H$7:H$53),"-")</f>
        <v>30</v>
      </c>
      <c r="J45" s="34" t="n">
        <v>23988</v>
      </c>
      <c r="K45" s="35" t="n">
        <f aca="false">IF(ISNUMBER(J45),RANK(J45,J$7:J$53),"-")</f>
        <v>38</v>
      </c>
    </row>
    <row r="46" customFormat="false" ht="12" hidden="false" customHeight="true" outlineLevel="0" collapsed="false">
      <c r="B46" s="29" t="s">
        <v>88</v>
      </c>
      <c r="C46" s="30" t="s">
        <v>89</v>
      </c>
      <c r="D46" s="31" t="n">
        <v>236958</v>
      </c>
      <c r="E46" s="32" t="n">
        <f aca="false">IF(ISNUMBER(D46),RANK(D46,D$7:D$53),"-")</f>
        <v>41</v>
      </c>
      <c r="F46" s="33" t="n">
        <v>20631</v>
      </c>
      <c r="G46" s="32" t="n">
        <f aca="false">IF(ISNUMBER(F46),RANK(F46,F$7:F$53),"-")</f>
        <v>4</v>
      </c>
      <c r="H46" s="33" t="n">
        <v>12156</v>
      </c>
      <c r="I46" s="32" t="n">
        <f aca="false">IF(ISNUMBER(H46),RANK(H46,H$7:H$53),"-")</f>
        <v>10</v>
      </c>
      <c r="J46" s="34" t="n">
        <v>23331</v>
      </c>
      <c r="K46" s="35" t="n">
        <f aca="false">IF(ISNUMBER(J46),RANK(J46,J$7:J$53),"-")</f>
        <v>40</v>
      </c>
    </row>
    <row r="47" customFormat="false" ht="24" hidden="false" customHeight="true" outlineLevel="0" collapsed="false">
      <c r="B47" s="29" t="s">
        <v>90</v>
      </c>
      <c r="C47" s="30" t="s">
        <v>91</v>
      </c>
      <c r="D47" s="31" t="n">
        <v>309562</v>
      </c>
      <c r="E47" s="32" t="n">
        <f aca="false">IF(ISNUMBER(D47),RANK(D47,D$7:D$53),"-")</f>
        <v>4</v>
      </c>
      <c r="F47" s="33" t="n">
        <v>13449</v>
      </c>
      <c r="G47" s="32" t="n">
        <f aca="false">IF(ISNUMBER(F47),RANK(F47,F$7:F$53),"-")</f>
        <v>37</v>
      </c>
      <c r="H47" s="33" t="n">
        <v>13586</v>
      </c>
      <c r="I47" s="32" t="n">
        <f aca="false">IF(ISNUMBER(H47),RANK(H47,H$7:H$53),"-")</f>
        <v>4</v>
      </c>
      <c r="J47" s="34" t="n">
        <v>25263</v>
      </c>
      <c r="K47" s="35" t="n">
        <f aca="false">IF(ISNUMBER(J47),RANK(J47,J$7:J$53),"-")</f>
        <v>33</v>
      </c>
    </row>
    <row r="48" customFormat="false" ht="12" hidden="false" customHeight="true" outlineLevel="0" collapsed="false">
      <c r="B48" s="29" t="s">
        <v>92</v>
      </c>
      <c r="C48" s="30" t="s">
        <v>93</v>
      </c>
      <c r="D48" s="31" t="n">
        <v>279959</v>
      </c>
      <c r="E48" s="32" t="n">
        <f aca="false">IF(ISNUMBER(D48),RANK(D48,D$7:D$53),"-")</f>
        <v>22</v>
      </c>
      <c r="F48" s="33" t="n">
        <v>12842</v>
      </c>
      <c r="G48" s="32" t="n">
        <f aca="false">IF(ISNUMBER(F48),RANK(F48,F$7:F$53),"-")</f>
        <v>41</v>
      </c>
      <c r="H48" s="33" t="n">
        <v>11811</v>
      </c>
      <c r="I48" s="32" t="n">
        <f aca="false">IF(ISNUMBER(H48),RANK(H48,H$7:H$53),"-")</f>
        <v>14</v>
      </c>
      <c r="J48" s="33" t="n">
        <v>28195</v>
      </c>
      <c r="K48" s="36" t="n">
        <f aca="false">IF(ISNUMBER(J48),RANK(J48,J$7:J$53),"-")</f>
        <v>17</v>
      </c>
    </row>
    <row r="49" customFormat="false" ht="12" hidden="false" customHeight="true" outlineLevel="0" collapsed="false">
      <c r="B49" s="37" t="s">
        <v>94</v>
      </c>
      <c r="C49" s="38" t="s">
        <v>95</v>
      </c>
      <c r="D49" s="39" t="n">
        <v>281918</v>
      </c>
      <c r="E49" s="40" t="n">
        <f aca="false">IF(ISNUMBER(D49),RANK(D49,D$7:D$53),"-")</f>
        <v>19</v>
      </c>
      <c r="F49" s="41" t="n">
        <v>16759</v>
      </c>
      <c r="G49" s="40" t="n">
        <f aca="false">IF(ISNUMBER(F49),RANK(F49,F$7:F$53),"-")</f>
        <v>13</v>
      </c>
      <c r="H49" s="41" t="n">
        <v>9207</v>
      </c>
      <c r="I49" s="40" t="n">
        <f aca="false">IF(ISNUMBER(H49),RANK(H49,H$7:H$53),"-")</f>
        <v>36</v>
      </c>
      <c r="J49" s="41" t="n">
        <v>24179</v>
      </c>
      <c r="K49" s="42" t="n">
        <f aca="false">IF(ISNUMBER(J49),RANK(J49,J$7:J$53),"-")</f>
        <v>36</v>
      </c>
    </row>
    <row r="50" customFormat="false" ht="12" hidden="false" customHeight="true" outlineLevel="0" collapsed="false">
      <c r="B50" s="29" t="s">
        <v>96</v>
      </c>
      <c r="C50" s="30" t="s">
        <v>97</v>
      </c>
      <c r="D50" s="31" t="n">
        <v>234142</v>
      </c>
      <c r="E50" s="32" t="n">
        <f aca="false">IF(ISNUMBER(D50),RANK(D50,D$7:D$53),"-")</f>
        <v>43</v>
      </c>
      <c r="F50" s="33" t="n">
        <v>10204</v>
      </c>
      <c r="G50" s="32" t="n">
        <f aca="false">IF(ISNUMBER(F50),RANK(F50,F$7:F$53),"-")</f>
        <v>47</v>
      </c>
      <c r="H50" s="33" t="n">
        <v>9177</v>
      </c>
      <c r="I50" s="32" t="n">
        <f aca="false">IF(ISNUMBER(H50),RANK(H50,H$7:H$53),"-")</f>
        <v>37</v>
      </c>
      <c r="J50" s="34" t="n">
        <v>21586</v>
      </c>
      <c r="K50" s="35" t="n">
        <f aca="false">IF(ISNUMBER(J50),RANK(J50,J$7:J$53),"-")</f>
        <v>45</v>
      </c>
    </row>
    <row r="51" customFormat="false" ht="12" hidden="false" customHeight="true" outlineLevel="0" collapsed="false">
      <c r="B51" s="29" t="s">
        <v>98</v>
      </c>
      <c r="C51" s="30" t="s">
        <v>99</v>
      </c>
      <c r="D51" s="31" t="n">
        <v>228297</v>
      </c>
      <c r="E51" s="32" t="n">
        <f aca="false">IF(ISNUMBER(D51),RANK(D51,D$7:D$53),"-")</f>
        <v>46</v>
      </c>
      <c r="F51" s="33" t="n">
        <v>13629</v>
      </c>
      <c r="G51" s="32" t="n">
        <f aca="false">IF(ISNUMBER(F51),RANK(F51,F$7:F$53),"-")</f>
        <v>36</v>
      </c>
      <c r="H51" s="33" t="n">
        <v>7039</v>
      </c>
      <c r="I51" s="32" t="n">
        <f aca="false">IF(ISNUMBER(H51),RANK(H51,H$7:H$53),"-")</f>
        <v>45</v>
      </c>
      <c r="J51" s="34" t="n">
        <v>20972</v>
      </c>
      <c r="K51" s="35" t="n">
        <f aca="false">IF(ISNUMBER(J51),RANK(J51,J$7:J$53),"-")</f>
        <v>46</v>
      </c>
    </row>
    <row r="52" customFormat="false" ht="24" hidden="false" customHeight="true" outlineLevel="0" collapsed="false">
      <c r="B52" s="29" t="s">
        <v>100</v>
      </c>
      <c r="C52" s="30" t="s">
        <v>101</v>
      </c>
      <c r="D52" s="31" t="n">
        <v>284339</v>
      </c>
      <c r="E52" s="32" t="n">
        <f aca="false">IF(ISNUMBER(D52),RANK(D52,D$7:D$53),"-")</f>
        <v>16</v>
      </c>
      <c r="F52" s="33" t="n">
        <v>14668</v>
      </c>
      <c r="G52" s="32" t="n">
        <f aca="false">IF(ISNUMBER(F52),RANK(F52,F$7:F$53),"-")</f>
        <v>25</v>
      </c>
      <c r="H52" s="33" t="n">
        <v>9387</v>
      </c>
      <c r="I52" s="32" t="n">
        <f aca="false">IF(ISNUMBER(H52),RANK(H52,H$7:H$53),"-")</f>
        <v>35</v>
      </c>
      <c r="J52" s="34" t="n">
        <v>26231</v>
      </c>
      <c r="K52" s="35" t="n">
        <f aca="false">IF(ISNUMBER(J52),RANK(J52,J$7:J$53),"-")</f>
        <v>26</v>
      </c>
      <c r="M52" s="43"/>
    </row>
    <row r="53" customFormat="false" ht="12" hidden="false" customHeight="true" outlineLevel="0" collapsed="false">
      <c r="B53" s="29" t="s">
        <v>102</v>
      </c>
      <c r="C53" s="30" t="s">
        <v>103</v>
      </c>
      <c r="D53" s="31" t="n">
        <v>221422</v>
      </c>
      <c r="E53" s="32" t="n">
        <f aca="false">IF(ISNUMBER(D53),RANK(D53,D$7:D$53),"-")</f>
        <v>47</v>
      </c>
      <c r="F53" s="33" t="n">
        <v>14006</v>
      </c>
      <c r="G53" s="32" t="n">
        <f aca="false">IF(ISNUMBER(F53),RANK(F53,F$7:F$53),"-")</f>
        <v>31</v>
      </c>
      <c r="H53" s="33" t="n">
        <v>5985</v>
      </c>
      <c r="I53" s="32" t="n">
        <f aca="false">IF(ISNUMBER(H53),RANK(H53,H$7:H$53),"-")</f>
        <v>47</v>
      </c>
      <c r="J53" s="34" t="n">
        <v>16496</v>
      </c>
      <c r="K53" s="35" t="n">
        <f aca="false">IF(ISNUMBER(J53),RANK(J53,J$7:J$53),"-")</f>
        <v>47</v>
      </c>
    </row>
    <row r="54" s="51" customFormat="true" ht="24" hidden="false" customHeight="true" outlineLevel="0" collapsed="false">
      <c r="A54" s="44"/>
      <c r="B54" s="45" t="s">
        <v>104</v>
      </c>
      <c r="C54" s="46" t="s">
        <v>105</v>
      </c>
      <c r="D54" s="47" t="n">
        <v>280531</v>
      </c>
      <c r="E54" s="48"/>
      <c r="F54" s="47" t="n">
        <v>16424</v>
      </c>
      <c r="G54" s="48"/>
      <c r="H54" s="47" t="n">
        <v>11208</v>
      </c>
      <c r="I54" s="48"/>
      <c r="J54" s="49" t="n">
        <v>28219</v>
      </c>
      <c r="K54" s="50"/>
    </row>
    <row r="55" s="58" customFormat="true" ht="12.75" hidden="false" customHeight="true" outlineLevel="0" collapsed="false">
      <c r="A55" s="52"/>
      <c r="B55" s="53"/>
      <c r="C55" s="54"/>
      <c r="D55" s="55" t="s">
        <v>106</v>
      </c>
      <c r="E55" s="56"/>
      <c r="F55" s="57"/>
      <c r="G55" s="56"/>
      <c r="H55" s="57"/>
      <c r="I55" s="56"/>
      <c r="J55" s="57"/>
      <c r="K55" s="56"/>
    </row>
    <row r="56" s="43" customFormat="true" ht="12.75" hidden="false" customHeight="true" outlineLevel="0" collapsed="false">
      <c r="A56" s="59"/>
      <c r="B56" s="53"/>
      <c r="C56" s="54"/>
      <c r="D56" s="60" t="s">
        <v>107</v>
      </c>
      <c r="E56" s="56"/>
      <c r="F56" s="61"/>
      <c r="G56" s="56"/>
      <c r="H56" s="61"/>
      <c r="I56" s="56"/>
      <c r="J56" s="61"/>
      <c r="K56" s="56"/>
    </row>
    <row r="57" customFormat="false" ht="12.75" hidden="false" customHeight="true" outlineLevel="0" collapsed="false">
      <c r="B57" s="62"/>
      <c r="C57" s="62"/>
      <c r="D57" s="63"/>
      <c r="E57" s="64"/>
      <c r="F57" s="65"/>
      <c r="G57" s="64"/>
      <c r="H57" s="64"/>
      <c r="I57" s="64"/>
      <c r="J57" s="66"/>
      <c r="K57" s="64"/>
    </row>
    <row r="58" customFormat="false" ht="39.95" hidden="false" customHeight="true" outlineLevel="0" collapsed="false">
      <c r="B58" s="67" t="s">
        <v>108</v>
      </c>
      <c r="C58" s="67"/>
      <c r="D58" s="68" t="s">
        <v>109</v>
      </c>
      <c r="E58" s="68"/>
      <c r="F58" s="68" t="s">
        <v>109</v>
      </c>
      <c r="G58" s="68"/>
      <c r="H58" s="68" t="s">
        <v>109</v>
      </c>
      <c r="I58" s="68"/>
      <c r="J58" s="69" t="s">
        <v>109</v>
      </c>
      <c r="K58" s="69"/>
    </row>
    <row r="59" customFormat="false" ht="24.95" hidden="false" customHeight="true" outlineLevel="0" collapsed="false">
      <c r="B59" s="70"/>
      <c r="C59" s="71"/>
      <c r="D59" s="72" t="s">
        <v>110</v>
      </c>
      <c r="E59" s="72"/>
      <c r="F59" s="72" t="s">
        <v>110</v>
      </c>
      <c r="G59" s="72"/>
      <c r="H59" s="72" t="s">
        <v>110</v>
      </c>
      <c r="I59" s="72"/>
      <c r="J59" s="73" t="s">
        <v>110</v>
      </c>
      <c r="K59" s="73"/>
    </row>
    <row r="60" customFormat="false" ht="15" hidden="false" customHeight="true" outlineLevel="0" collapsed="false">
      <c r="B60" s="74" t="s">
        <v>111</v>
      </c>
      <c r="C60" s="74"/>
      <c r="D60" s="75" t="s">
        <v>112</v>
      </c>
      <c r="E60" s="75"/>
      <c r="F60" s="76" t="s">
        <v>112</v>
      </c>
      <c r="G60" s="76"/>
      <c r="H60" s="76" t="s">
        <v>112</v>
      </c>
      <c r="I60" s="76"/>
      <c r="J60" s="77" t="s">
        <v>112</v>
      </c>
      <c r="K60" s="77"/>
    </row>
    <row r="61" customFormat="false" ht="15" hidden="false" customHeight="true" outlineLevel="0" collapsed="false">
      <c r="B61" s="78" t="s">
        <v>113</v>
      </c>
      <c r="C61" s="78"/>
      <c r="D61" s="79" t="s">
        <v>114</v>
      </c>
      <c r="E61" s="79"/>
      <c r="F61" s="79" t="s">
        <v>114</v>
      </c>
      <c r="G61" s="79"/>
      <c r="H61" s="79" t="s">
        <v>114</v>
      </c>
      <c r="I61" s="79"/>
      <c r="J61" s="80" t="s">
        <v>114</v>
      </c>
      <c r="K61" s="80"/>
    </row>
  </sheetData>
  <mergeCells count="29">
    <mergeCell ref="B1:K1"/>
    <mergeCell ref="M1:O1"/>
    <mergeCell ref="B3:C4"/>
    <mergeCell ref="D3:K3"/>
    <mergeCell ref="D4:E5"/>
    <mergeCell ref="B5:C5"/>
    <mergeCell ref="F5:G5"/>
    <mergeCell ref="H5:I5"/>
    <mergeCell ref="J5:K5"/>
    <mergeCell ref="B6:C6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26:17Z</dcterms:created>
  <dc:creator>kumamoto</dc:creator>
  <dc:description/>
  <dc:language>en-US</dc:language>
  <cp:lastModifiedBy>kumamoto</cp:lastModifiedBy>
  <dcterms:modified xsi:type="dcterms:W3CDTF">2020-03-26T01:04:12Z</dcterms:modified>
  <cp:revision>0</cp:revision>
  <dc:subject/>
  <dc:title/>
</cp:coreProperties>
</file>