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額算定表" sheetId="1" state="visible" r:id="rId2"/>
    <sheet name="計算例" sheetId="2" state="visible" r:id="rId3"/>
  </sheets>
  <definedNames>
    <definedName function="false" hidden="false" localSheetId="0" name="_xlnm.Print_Area" vbProcedure="false">補助金額算定表!$B$1:$AD$209</definedName>
    <definedName function="false" hidden="false" localSheetId="1" name="_xlnm.Print_Area" vbProcedure="false">計算例!$B$1:$AD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74">
  <si>
    <r>
      <rPr>
        <sz val="20"/>
        <rFont val="Noto Sans"/>
        <family val="2"/>
      </rPr>
      <t xml:space="preserve">別記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－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号様式（第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関係）</t>
    </r>
  </si>
  <si>
    <t xml:space="preserve">熊本県復興関係公共事業等住宅再建支援事業（二重ローン対策）補助金額算定表</t>
  </si>
  <si>
    <t xml:space="preserve">＜　委任欄　＞</t>
  </si>
  <si>
    <t xml:space="preserve"> （※　補助金額の算定を自ら行うのが困難な場合のみ）
</t>
  </si>
  <si>
    <t xml:space="preserve">チェック欄</t>
  </si>
  <si>
    <t xml:space="preserve">   「補助金交付申請額」欄の記入および「補助金額算定表（別記１－２号様式）」の作成 については、熊本県に委任します。</t>
  </si>
  <si>
    <t xml:space="preserve">申請者名</t>
  </si>
  <si>
    <t xml:space="preserve">※</t>
  </si>
  <si>
    <t xml:space="preserve">太枠</t>
  </si>
  <si>
    <t xml:space="preserve">内に融資残高等証明書（別記第１－１号様式）に記載されている内容を入力願います。</t>
  </si>
  <si>
    <r>
      <rPr>
        <sz val="12"/>
        <rFont val="Noto Sans"/>
        <family val="2"/>
      </rPr>
      <t xml:space="preserve">既存の住宅債務の融資残高等について（契約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）</t>
    </r>
  </si>
  <si>
    <t xml:space="preserve">証明基準日</t>
  </si>
  <si>
    <t xml:space="preserve">令和</t>
  </si>
  <si>
    <t xml:space="preserve">年</t>
  </si>
  <si>
    <t xml:space="preserve">月</t>
  </si>
  <si>
    <t xml:space="preserve">末</t>
  </si>
  <si>
    <t xml:space="preserve">融資残高</t>
  </si>
  <si>
    <t xml:space="preserve">円</t>
  </si>
  <si>
    <r>
      <rPr>
        <sz val="12"/>
        <rFont val="Noto Sans"/>
        <family val="2"/>
      </rPr>
      <t xml:space="preserve">利率（％）</t>
    </r>
    <r>
      <rPr>
        <sz val="12"/>
        <rFont val="ＭＳ Ｐゴシック"/>
        <family val="3"/>
        <charset val="128"/>
      </rPr>
      <t xml:space="preserve">(B)</t>
    </r>
  </si>
  <si>
    <t xml:space="preserve">％</t>
  </si>
  <si>
    <t xml:space="preserve">償還期限</t>
  </si>
  <si>
    <r>
      <rPr>
        <sz val="12"/>
        <rFont val="Noto Sans"/>
        <family val="2"/>
      </rPr>
      <t xml:space="preserve">償還回数</t>
    </r>
    <r>
      <rPr>
        <sz val="12"/>
        <rFont val="ＭＳ Ｐゴシック"/>
        <family val="3"/>
        <charset val="128"/>
      </rPr>
      <t xml:space="preserve">(A)</t>
    </r>
  </si>
  <si>
    <t xml:space="preserve">回</t>
  </si>
  <si>
    <t xml:space="preserve">(1+(B/100)/12)-A</t>
  </si>
  <si>
    <t xml:space="preserve">補助金額算定表</t>
  </si>
  <si>
    <t xml:space="preserve">回数</t>
  </si>
  <si>
    <t xml:space="preserve">償還額</t>
  </si>
  <si>
    <t xml:space="preserve">利息</t>
  </si>
  <si>
    <t xml:space="preserve">元金</t>
  </si>
  <si>
    <t xml:space="preserve">借入残高</t>
  </si>
  <si>
    <r>
      <rPr>
        <sz val="10"/>
        <rFont val="Noto Sans"/>
        <family val="2"/>
      </rPr>
      <t xml:space="preserve">利息小計額</t>
    </r>
    <r>
      <rPr>
        <sz val="10"/>
        <rFont val="ＭＳ Ｐゴシック"/>
        <family val="3"/>
        <charset val="128"/>
      </rPr>
      <t xml:space="preserve">©</t>
    </r>
  </si>
  <si>
    <r>
      <rPr>
        <sz val="10"/>
        <rFont val="Noto Sans"/>
        <family val="2"/>
      </rPr>
      <t xml:space="preserve">利息小計額</t>
    </r>
    <r>
      <rPr>
        <sz val="10"/>
        <rFont val="ＭＳ Ｐ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利息小計額（</t>
    </r>
    <r>
      <rPr>
        <sz val="10"/>
        <rFont val="ＭＳ Ｐゴシック"/>
        <family val="3"/>
        <charset val="128"/>
      </rPr>
      <t xml:space="preserve">E)</t>
    </r>
  </si>
  <si>
    <r>
      <rPr>
        <sz val="10"/>
        <rFont val="Noto Sans"/>
        <family val="2"/>
      </rPr>
      <t xml:space="preserve">利息小計額（</t>
    </r>
    <r>
      <rPr>
        <sz val="10"/>
        <rFont val="ＭＳ Ｐゴシック"/>
        <family val="3"/>
        <charset val="128"/>
      </rPr>
      <t xml:space="preserve">F)</t>
    </r>
  </si>
  <si>
    <r>
      <rPr>
        <sz val="10"/>
        <rFont val="Noto Sans"/>
        <family val="2"/>
      </rPr>
      <t xml:space="preserve">利息小計額</t>
    </r>
    <r>
      <rPr>
        <sz val="10"/>
        <rFont val="ＭＳ Ｐゴシック"/>
        <family val="3"/>
        <charset val="128"/>
      </rPr>
      <t xml:space="preserve">(G)</t>
    </r>
  </si>
  <si>
    <r>
      <rPr>
        <sz val="10"/>
        <rFont val="Noto Sans"/>
        <family val="2"/>
      </rPr>
      <t xml:space="preserve">利息小計額（</t>
    </r>
    <r>
      <rPr>
        <sz val="10"/>
        <rFont val="ＭＳ Ｐゴシック"/>
        <family val="3"/>
        <charset val="128"/>
      </rPr>
      <t xml:space="preserve">H)</t>
    </r>
  </si>
  <si>
    <r>
      <rPr>
        <b val="true"/>
        <sz val="11"/>
        <rFont val="Noto Sans"/>
        <family val="2"/>
      </rPr>
      <t xml:space="preserve">利息の総合計額
（</t>
    </r>
    <r>
      <rPr>
        <b val="true"/>
        <sz val="11"/>
        <rFont val="ＭＳ Ｐゴシック"/>
        <family val="3"/>
        <charset val="128"/>
      </rPr>
      <t xml:space="preserve">C)+(D)+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E)
+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F)+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G)+(H)</t>
    </r>
  </si>
  <si>
    <t xml:space="preserve">→</t>
  </si>
  <si>
    <t xml:space="preserve">補助金額</t>
  </si>
  <si>
    <t xml:space="preserve">※千円未満の端数は切り捨て</t>
  </si>
  <si>
    <t xml:space="preserve">○作成方法</t>
  </si>
  <si>
    <t xml:space="preserve">①</t>
  </si>
  <si>
    <t xml:space="preserve">内に，「融資残高等証明書」に記載されている内容を入力して下さい</t>
  </si>
  <si>
    <t xml:space="preserve">②</t>
  </si>
  <si>
    <t xml:space="preserve">以下</t>
  </si>
  <si>
    <t xml:space="preserve">欄が自動で計算されます</t>
  </si>
  <si>
    <t xml:space="preserve">③</t>
  </si>
  <si>
    <t xml:space="preserve">最下段に「補助金額」が自動で算定されます</t>
  </si>
  <si>
    <t xml:space="preserve">◇</t>
  </si>
  <si>
    <t xml:space="preserve">なお，パソコン環境が無い等により，本算定表を作成するのが困難な場合は，表面上部「委任欄」により、算定を県に委任することも可能です</t>
  </si>
  <si>
    <t xml:space="preserve">○入力する項目</t>
  </si>
  <si>
    <r>
      <rPr>
        <sz val="9"/>
        <rFont val="Noto Sans"/>
        <family val="2"/>
      </rPr>
      <t xml:space="preserve">複数の借入がある場合は、契約数に応じて</t>
    </r>
    <r>
      <rPr>
        <sz val="9"/>
        <color rgb="FFFF0000"/>
        <rFont val="Noto Sans"/>
        <family val="2"/>
      </rPr>
      <t xml:space="preserve">○</t>
    </r>
    <r>
      <rPr>
        <sz val="9"/>
        <rFont val="Noto Sans"/>
        <family val="2"/>
      </rPr>
      <t xml:space="preserve">の中に、番号を記入して下さい</t>
    </r>
  </si>
  <si>
    <t xml:space="preserve">　【入力する項目】</t>
  </si>
  <si>
    <t xml:space="preserve">別記１－２号様式</t>
  </si>
  <si>
    <t xml:space="preserve">別記１－１号様式</t>
  </si>
  <si>
    <t xml:space="preserve">本書類（補助金額算定表）</t>
  </si>
  <si>
    <t xml:space="preserve">融資残高証明書</t>
  </si>
  <si>
    <t xml:space="preserve">月末</t>
  </si>
  <si>
    <t xml:space="preserve">借入年月日</t>
  </si>
  <si>
    <t xml:space="preserve">昭和・平成</t>
  </si>
  <si>
    <t xml:space="preserve">日</t>
  </si>
  <si>
    <r>
      <rPr>
        <sz val="12"/>
        <rFont val="Noto Sans"/>
        <family val="2"/>
      </rPr>
      <t xml:space="preserve">利率（％）（</t>
    </r>
    <r>
      <rPr>
        <sz val="12"/>
        <rFont val="ＭＳ Ｐゴシック"/>
        <family val="3"/>
        <charset val="128"/>
      </rPr>
      <t xml:space="preserve">B)</t>
    </r>
  </si>
  <si>
    <t xml:space="preserve">利率</t>
  </si>
  <si>
    <t xml:space="preserve">④</t>
  </si>
  <si>
    <t xml:space="preserve">償還回数（Ａ）</t>
  </si>
  <si>
    <t xml:space="preserve">（自動計算）</t>
  </si>
  <si>
    <t xml:space="preserve">↓</t>
  </si>
  <si>
    <t xml:space="preserve">以下自動で計算します</t>
  </si>
  <si>
    <t xml:space="preserve">～</t>
  </si>
  <si>
    <r>
      <rPr>
        <sz val="10"/>
        <rFont val="Noto Sans"/>
        <family val="2"/>
      </rPr>
      <t xml:space="preserve">利息小計額（</t>
    </r>
    <r>
      <rPr>
        <sz val="10"/>
        <rFont val="ＭＳ Ｐゴシック"/>
        <family val="3"/>
        <charset val="128"/>
      </rPr>
      <t xml:space="preserve">C)</t>
    </r>
  </si>
  <si>
    <r>
      <rPr>
        <sz val="10"/>
        <rFont val="Noto Sans"/>
        <family val="2"/>
      </rPr>
      <t xml:space="preserve">利息の総合計額
（</t>
    </r>
    <r>
      <rPr>
        <sz val="10"/>
        <rFont val="ＭＳ Ｐゴシック"/>
        <family val="3"/>
        <charset val="128"/>
      </rPr>
      <t xml:space="preserve">C)+(D)+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)
+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G)+(H)</t>
    </r>
  </si>
  <si>
    <t xml:space="preserve">大小関係を
（自動判定）</t>
  </si>
  <si>
    <t xml:space="preserve">熊本太郎</t>
  </si>
  <si>
    <t xml:space="preserve">平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0;[RED]\-#,##0.000"/>
    <numFmt numFmtId="167" formatCode="General"/>
    <numFmt numFmtId="168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11"/>
      <name val="Noto Sans"/>
      <family val="2"/>
    </font>
    <font>
      <sz val="36"/>
      <color rgb="FFFFFFFF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080</xdr:colOff>
      <xdr:row>8</xdr:row>
      <xdr:rowOff>28440</xdr:rowOff>
    </xdr:from>
    <xdr:to>
      <xdr:col>3</xdr:col>
      <xdr:colOff>365400</xdr:colOff>
      <xdr:row>9</xdr:row>
      <xdr:rowOff>105120</xdr:rowOff>
    </xdr:to>
    <xdr:sp>
      <xdr:nvSpPr>
        <xdr:cNvPr id="0" name="正方形/長方形 1"/>
        <xdr:cNvSpPr/>
      </xdr:nvSpPr>
      <xdr:spPr>
        <a:xfrm>
          <a:off x="957960" y="1838160"/>
          <a:ext cx="274320" cy="2671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189</xdr:row>
      <xdr:rowOff>114840</xdr:rowOff>
    </xdr:from>
    <xdr:to>
      <xdr:col>12</xdr:col>
      <xdr:colOff>365760</xdr:colOff>
      <xdr:row>190</xdr:row>
      <xdr:rowOff>105480</xdr:rowOff>
    </xdr:to>
    <xdr:cxnSp>
      <xdr:nvCxnSpPr>
        <xdr:cNvPr id="1" name="直線矢印コネクタ 18"/>
        <xdr:cNvCxnSpPr/>
      </xdr:nvCxnSpPr>
      <xdr:spPr>
        <a:xfrm flipH="1">
          <a:off x="4073400" y="37548000"/>
          <a:ext cx="708480" cy="18144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01880</xdr:colOff>
      <xdr:row>191</xdr:row>
      <xdr:rowOff>94680</xdr:rowOff>
    </xdr:from>
    <xdr:to>
      <xdr:col>12</xdr:col>
      <xdr:colOff>353880</xdr:colOff>
      <xdr:row>191</xdr:row>
      <xdr:rowOff>95400</xdr:rowOff>
    </xdr:to>
    <xdr:cxnSp>
      <xdr:nvCxnSpPr>
        <xdr:cNvPr id="2" name="直線矢印コネクタ 19"/>
        <xdr:cNvCxnSpPr/>
      </xdr:nvCxnSpPr>
      <xdr:spPr>
        <a:xfrm flipH="1">
          <a:off x="4084560" y="37909080"/>
          <a:ext cx="68544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01880</xdr:colOff>
      <xdr:row>192</xdr:row>
      <xdr:rowOff>104400</xdr:rowOff>
    </xdr:from>
    <xdr:to>
      <xdr:col>12</xdr:col>
      <xdr:colOff>353880</xdr:colOff>
      <xdr:row>192</xdr:row>
      <xdr:rowOff>105120</xdr:rowOff>
    </xdr:to>
    <xdr:cxnSp>
      <xdr:nvCxnSpPr>
        <xdr:cNvPr id="3" name="直線矢印コネクタ 20"/>
        <xdr:cNvCxnSpPr/>
      </xdr:nvCxnSpPr>
      <xdr:spPr>
        <a:xfrm flipH="1">
          <a:off x="4084560" y="38109240"/>
          <a:ext cx="68544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01880</xdr:colOff>
      <xdr:row>193</xdr:row>
      <xdr:rowOff>114120</xdr:rowOff>
    </xdr:from>
    <xdr:to>
      <xdr:col>12</xdr:col>
      <xdr:colOff>353880</xdr:colOff>
      <xdr:row>193</xdr:row>
      <xdr:rowOff>114840</xdr:rowOff>
    </xdr:to>
    <xdr:cxnSp>
      <xdr:nvCxnSpPr>
        <xdr:cNvPr id="4" name="直線矢印コネクタ 21"/>
        <xdr:cNvCxnSpPr/>
      </xdr:nvCxnSpPr>
      <xdr:spPr>
        <a:xfrm flipH="1">
          <a:off x="4084560" y="38309400"/>
          <a:ext cx="68544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59840</xdr:colOff>
      <xdr:row>186</xdr:row>
      <xdr:rowOff>18720</xdr:rowOff>
    </xdr:from>
    <xdr:to>
      <xdr:col>8</xdr:col>
      <xdr:colOff>160560</xdr:colOff>
      <xdr:row>188</xdr:row>
      <xdr:rowOff>180720</xdr:rowOff>
    </xdr:to>
    <xdr:cxnSp>
      <xdr:nvCxnSpPr>
        <xdr:cNvPr id="5" name="直線矢印コネクタ 6"/>
        <xdr:cNvCxnSpPr/>
      </xdr:nvCxnSpPr>
      <xdr:spPr>
        <a:xfrm>
          <a:off x="3252240" y="36880560"/>
          <a:ext cx="1080" cy="54324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6720</xdr:colOff>
          <xdr:row>15</xdr:row>
          <xdr:rowOff>0</xdr:rowOff>
        </xdr:from>
        <xdr:to>
          <xdr:col>6</xdr:col>
          <xdr:colOff>11880</xdr:colOff>
          <xdr:row>16</xdr:row>
          <xdr:rowOff>0</xdr:rowOff>
        </xdr:to>
        <xdr:sp>
          <xdr:nvSpPr>
            <xdr:cNvPr id="0" name="Spinner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3680</xdr:colOff>
          <xdr:row>15</xdr:row>
          <xdr:rowOff>9720</xdr:rowOff>
        </xdr:from>
        <xdr:to>
          <xdr:col>8</xdr:col>
          <xdr:colOff>11880</xdr:colOff>
          <xdr:row>16</xdr:row>
          <xdr:rowOff>-972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6720</xdr:colOff>
          <xdr:row>18</xdr:row>
          <xdr:rowOff>9720</xdr:rowOff>
        </xdr:from>
        <xdr:to>
          <xdr:col>6</xdr:col>
          <xdr:colOff>360</xdr:colOff>
          <xdr:row>19</xdr:row>
          <xdr:rowOff>9720</xdr:rowOff>
        </xdr:to>
        <xdr:sp>
          <xdr:nvSpPr>
            <xdr:cNvPr id="0" name="Spinner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3680</xdr:colOff>
          <xdr:row>18</xdr:row>
          <xdr:rowOff>9720</xdr:rowOff>
        </xdr:from>
        <xdr:to>
          <xdr:col>8</xdr:col>
          <xdr:colOff>-10800</xdr:colOff>
          <xdr:row>19</xdr:row>
          <xdr:rowOff>9720</xdr:rowOff>
        </xdr:to>
        <xdr:sp>
          <xdr:nvSpPr>
            <xdr:cNvPr id="0" name="Spinner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6720</xdr:colOff>
          <xdr:row>15</xdr:row>
          <xdr:rowOff>0</xdr:rowOff>
        </xdr:from>
        <xdr:to>
          <xdr:col>6</xdr:col>
          <xdr:colOff>11880</xdr:colOff>
          <xdr:row>16</xdr:row>
          <xdr:rowOff>0</xdr:rowOff>
        </xdr:to>
        <xdr:sp>
          <xdr:nvSpPr>
            <xdr:cNvPr id="0" name="Spinner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3680</xdr:colOff>
          <xdr:row>15</xdr:row>
          <xdr:rowOff>9720</xdr:rowOff>
        </xdr:from>
        <xdr:to>
          <xdr:col>8</xdr:col>
          <xdr:colOff>11880</xdr:colOff>
          <xdr:row>16</xdr:row>
          <xdr:rowOff>-9720</xdr:rowOff>
        </xdr:to>
        <xdr:sp>
          <xdr:nvSpPr>
            <xdr:cNvPr id="0" name="Spinner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6720</xdr:colOff>
          <xdr:row>18</xdr:row>
          <xdr:rowOff>9720</xdr:rowOff>
        </xdr:from>
        <xdr:to>
          <xdr:col>6</xdr:col>
          <xdr:colOff>360</xdr:colOff>
          <xdr:row>19</xdr:row>
          <xdr:rowOff>9720</xdr:rowOff>
        </xdr:to>
        <xdr:sp>
          <xdr:nvSpPr>
            <xdr:cNvPr id="0" name="Spinner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3680</xdr:colOff>
          <xdr:row>18</xdr:row>
          <xdr:rowOff>9720</xdr:rowOff>
        </xdr:from>
        <xdr:to>
          <xdr:col>8</xdr:col>
          <xdr:colOff>-10800</xdr:colOff>
          <xdr:row>19</xdr:row>
          <xdr:rowOff>9720</xdr:rowOff>
        </xdr:to>
        <xdr:sp>
          <xdr:nvSpPr>
            <xdr:cNvPr id="0" name="Spinner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080</xdr:colOff>
      <xdr:row>8</xdr:row>
      <xdr:rowOff>28440</xdr:rowOff>
    </xdr:from>
    <xdr:to>
      <xdr:col>3</xdr:col>
      <xdr:colOff>365400</xdr:colOff>
      <xdr:row>9</xdr:row>
      <xdr:rowOff>105120</xdr:rowOff>
    </xdr:to>
    <xdr:sp>
      <xdr:nvSpPr>
        <xdr:cNvPr id="6" name="正方形/長方形 1"/>
        <xdr:cNvSpPr/>
      </xdr:nvSpPr>
      <xdr:spPr>
        <a:xfrm>
          <a:off x="957960" y="1838160"/>
          <a:ext cx="274320" cy="2671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189</xdr:row>
      <xdr:rowOff>114840</xdr:rowOff>
    </xdr:from>
    <xdr:to>
      <xdr:col>12</xdr:col>
      <xdr:colOff>365760</xdr:colOff>
      <xdr:row>190</xdr:row>
      <xdr:rowOff>105480</xdr:rowOff>
    </xdr:to>
    <xdr:cxnSp>
      <xdr:nvCxnSpPr>
        <xdr:cNvPr id="7" name="直線矢印コネクタ 2"/>
        <xdr:cNvCxnSpPr/>
      </xdr:nvCxnSpPr>
      <xdr:spPr>
        <a:xfrm flipH="1">
          <a:off x="4073400" y="37548000"/>
          <a:ext cx="708480" cy="18144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01880</xdr:colOff>
      <xdr:row>191</xdr:row>
      <xdr:rowOff>94680</xdr:rowOff>
    </xdr:from>
    <xdr:to>
      <xdr:col>12</xdr:col>
      <xdr:colOff>353880</xdr:colOff>
      <xdr:row>191</xdr:row>
      <xdr:rowOff>95400</xdr:rowOff>
    </xdr:to>
    <xdr:cxnSp>
      <xdr:nvCxnSpPr>
        <xdr:cNvPr id="8" name="直線矢印コネクタ 3"/>
        <xdr:cNvCxnSpPr/>
      </xdr:nvCxnSpPr>
      <xdr:spPr>
        <a:xfrm flipH="1">
          <a:off x="4084560" y="37909080"/>
          <a:ext cx="68544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01880</xdr:colOff>
      <xdr:row>192</xdr:row>
      <xdr:rowOff>104400</xdr:rowOff>
    </xdr:from>
    <xdr:to>
      <xdr:col>12</xdr:col>
      <xdr:colOff>353880</xdr:colOff>
      <xdr:row>192</xdr:row>
      <xdr:rowOff>105120</xdr:rowOff>
    </xdr:to>
    <xdr:cxnSp>
      <xdr:nvCxnSpPr>
        <xdr:cNvPr id="9" name="直線矢印コネクタ 4"/>
        <xdr:cNvCxnSpPr/>
      </xdr:nvCxnSpPr>
      <xdr:spPr>
        <a:xfrm flipH="1">
          <a:off x="4084560" y="38109240"/>
          <a:ext cx="68544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01880</xdr:colOff>
      <xdr:row>193</xdr:row>
      <xdr:rowOff>114120</xdr:rowOff>
    </xdr:from>
    <xdr:to>
      <xdr:col>12</xdr:col>
      <xdr:colOff>353880</xdr:colOff>
      <xdr:row>193</xdr:row>
      <xdr:rowOff>114840</xdr:rowOff>
    </xdr:to>
    <xdr:cxnSp>
      <xdr:nvCxnSpPr>
        <xdr:cNvPr id="10" name="直線矢印コネクタ 5"/>
        <xdr:cNvCxnSpPr/>
      </xdr:nvCxnSpPr>
      <xdr:spPr>
        <a:xfrm flipH="1">
          <a:off x="4084560" y="38309400"/>
          <a:ext cx="68544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59840</xdr:colOff>
      <xdr:row>186</xdr:row>
      <xdr:rowOff>18720</xdr:rowOff>
    </xdr:from>
    <xdr:to>
      <xdr:col>8</xdr:col>
      <xdr:colOff>160560</xdr:colOff>
      <xdr:row>188</xdr:row>
      <xdr:rowOff>180720</xdr:rowOff>
    </xdr:to>
    <xdr:cxnSp>
      <xdr:nvCxnSpPr>
        <xdr:cNvPr id="11" name="直線矢印コネクタ 6"/>
        <xdr:cNvCxnSpPr/>
      </xdr:nvCxnSpPr>
      <xdr:spPr>
        <a:xfrm>
          <a:off x="3252240" y="36880560"/>
          <a:ext cx="1080" cy="54324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6720</xdr:colOff>
          <xdr:row>15</xdr:row>
          <xdr:rowOff>0</xdr:rowOff>
        </xdr:from>
        <xdr:to>
          <xdr:col>6</xdr:col>
          <xdr:colOff>11880</xdr:colOff>
          <xdr:row>16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3680</xdr:colOff>
          <xdr:row>15</xdr:row>
          <xdr:rowOff>9720</xdr:rowOff>
        </xdr:from>
        <xdr:to>
          <xdr:col>8</xdr:col>
          <xdr:colOff>11880</xdr:colOff>
          <xdr:row>16</xdr:row>
          <xdr:rowOff>-97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6720</xdr:colOff>
          <xdr:row>18</xdr:row>
          <xdr:rowOff>9720</xdr:rowOff>
        </xdr:from>
        <xdr:to>
          <xdr:col>6</xdr:col>
          <xdr:colOff>360</xdr:colOff>
          <xdr:row>19</xdr:row>
          <xdr:rowOff>972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3680</xdr:colOff>
          <xdr:row>18</xdr:row>
          <xdr:rowOff>9720</xdr:rowOff>
        </xdr:from>
        <xdr:to>
          <xdr:col>8</xdr:col>
          <xdr:colOff>-10800</xdr:colOff>
          <xdr:row>19</xdr:row>
          <xdr:rowOff>972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6720</xdr:colOff>
          <xdr:row>15</xdr:row>
          <xdr:rowOff>0</xdr:rowOff>
        </xdr:from>
        <xdr:to>
          <xdr:col>6</xdr:col>
          <xdr:colOff>11880</xdr:colOff>
          <xdr:row>16</xdr:row>
          <xdr:rowOff>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3680</xdr:colOff>
          <xdr:row>15</xdr:row>
          <xdr:rowOff>9720</xdr:rowOff>
        </xdr:from>
        <xdr:to>
          <xdr:col>8</xdr:col>
          <xdr:colOff>11880</xdr:colOff>
          <xdr:row>16</xdr:row>
          <xdr:rowOff>-972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6720</xdr:colOff>
          <xdr:row>18</xdr:row>
          <xdr:rowOff>9720</xdr:rowOff>
        </xdr:from>
        <xdr:to>
          <xdr:col>6</xdr:col>
          <xdr:colOff>360</xdr:colOff>
          <xdr:row>19</xdr:row>
          <xdr:rowOff>972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3680</xdr:colOff>
          <xdr:row>18</xdr:row>
          <xdr:rowOff>9720</xdr:rowOff>
        </xdr:from>
        <xdr:to>
          <xdr:col>8</xdr:col>
          <xdr:colOff>-10800</xdr:colOff>
          <xdr:row>19</xdr:row>
          <xdr:rowOff>97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5</xdr:col>
      <xdr:colOff>80280</xdr:colOff>
      <xdr:row>14</xdr:row>
      <xdr:rowOff>28440</xdr:rowOff>
    </xdr:from>
    <xdr:to>
      <xdr:col>29</xdr:col>
      <xdr:colOff>194400</xdr:colOff>
      <xdr:row>18</xdr:row>
      <xdr:rowOff>57240</xdr:rowOff>
    </xdr:to>
    <xdr:sp>
      <xdr:nvSpPr>
        <xdr:cNvPr id="12" name="角丸四角形 15"/>
        <xdr:cNvSpPr/>
      </xdr:nvSpPr>
      <xdr:spPr>
        <a:xfrm>
          <a:off x="9825480" y="3047760"/>
          <a:ext cx="1894680" cy="790920"/>
        </a:xfrm>
        <a:prstGeom prst="roundRect">
          <a:avLst>
            <a:gd name="adj" fmla="val 1666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solidFill>
                <a:srgbClr val="ffffff"/>
              </a:solidFill>
              <a:latin typeface="ＭＳ Ｐゴシック"/>
            </a:rPr>
            <a:t>計算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2600</xdr:colOff>
      <xdr:row>204</xdr:row>
      <xdr:rowOff>57240</xdr:rowOff>
    </xdr:from>
    <xdr:to>
      <xdr:col>29</xdr:col>
      <xdr:colOff>206280</xdr:colOff>
      <xdr:row>206</xdr:row>
      <xdr:rowOff>466920</xdr:rowOff>
    </xdr:to>
    <xdr:sp>
      <xdr:nvSpPr>
        <xdr:cNvPr id="13" name="角丸四角形 16"/>
        <xdr:cNvSpPr/>
      </xdr:nvSpPr>
      <xdr:spPr>
        <a:xfrm>
          <a:off x="9847800" y="40348080"/>
          <a:ext cx="1884240" cy="790560"/>
        </a:xfrm>
        <a:prstGeom prst="roundRect">
          <a:avLst>
            <a:gd name="adj" fmla="val 1666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solidFill>
                <a:srgbClr val="ffffff"/>
              </a:solidFill>
              <a:latin typeface="ＭＳ Ｐゴシック"/>
            </a:rPr>
            <a:t>計算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AD3"/>
    </sheetView>
  </sheetViews>
  <sheetFormatPr defaultColWidth="7.5664062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.85"/>
    <col collapsed="false" customWidth="true" hidden="false" outlineLevel="0" max="10" min="3" style="1" width="5.56"/>
    <col collapsed="false" customWidth="true" hidden="false" outlineLevel="0" max="11" min="11" style="1" width="1.56"/>
    <col collapsed="false" customWidth="true" hidden="false" outlineLevel="0" max="12" min="12" style="1" width="3.85"/>
    <col collapsed="false" customWidth="true" hidden="false" outlineLevel="0" max="20" min="13" style="1" width="5.56"/>
    <col collapsed="false" customWidth="true" hidden="false" outlineLevel="0" max="21" min="21" style="1" width="1.56"/>
    <col collapsed="false" customWidth="true" hidden="false" outlineLevel="0" max="22" min="22" style="1" width="3.85"/>
    <col collapsed="false" customWidth="true" hidden="false" outlineLevel="0" max="30" min="23" style="1" width="5.56"/>
    <col collapsed="false" customWidth="false" hidden="false" outlineLevel="0" max="257" min="31" style="1" width="7.56"/>
  </cols>
  <sheetData>
    <row r="1" customFormat="false" ht="24.75" hidden="false" customHeight="true" outlineLevel="0" collapsed="false">
      <c r="B1" s="2" t="s">
        <v>0</v>
      </c>
    </row>
    <row r="2" customFormat="false" ht="8.25" hidden="false" customHeight="true" outlineLevel="0" collapsed="false">
      <c r="B2" s="2"/>
    </row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25.5" hidden="false" customHeight="true" outlineLevel="0" collapsed="false">
      <c r="B4" s="4"/>
    </row>
    <row r="5" customFormat="false" ht="1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/>
      <c r="AE5" s="8"/>
      <c r="AF5" s="8"/>
      <c r="AH5" s="9"/>
      <c r="AI5" s="9"/>
      <c r="AJ5" s="9"/>
    </row>
    <row r="6" customFormat="false" ht="15" hidden="false" customHeight="true" outlineLevel="0" collapsed="false">
      <c r="C6" s="10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1"/>
      <c r="AE6" s="8"/>
      <c r="AF6" s="8"/>
      <c r="AH6" s="9"/>
      <c r="AI6" s="9"/>
      <c r="AJ6" s="9"/>
    </row>
    <row r="7" customFormat="false" ht="15" hidden="false" customHeight="true" outlineLevel="0" collapsed="false">
      <c r="C7" s="12"/>
      <c r="D7" s="8"/>
      <c r="E7" s="13" t="s">
        <v>3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1"/>
      <c r="AE7" s="8"/>
      <c r="AF7" s="8"/>
      <c r="AH7" s="9"/>
      <c r="AI7" s="9"/>
      <c r="AJ7" s="9"/>
    </row>
    <row r="8" customFormat="false" ht="15" hidden="false" customHeight="true" outlineLevel="0" collapsed="false">
      <c r="C8" s="12"/>
      <c r="D8" s="14" t="s">
        <v>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1"/>
      <c r="AE8" s="8"/>
      <c r="AF8" s="8"/>
      <c r="AH8" s="9"/>
      <c r="AI8" s="9"/>
      <c r="AJ8" s="9"/>
    </row>
    <row r="9" customFormat="false" ht="15" hidden="false" customHeight="true" outlineLevel="0" collapsed="false">
      <c r="C9" s="12"/>
      <c r="D9" s="15"/>
      <c r="E9" s="16" t="s">
        <v>5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1"/>
      <c r="AE9" s="8"/>
      <c r="AF9" s="8"/>
      <c r="AH9" s="9"/>
      <c r="AI9" s="9"/>
      <c r="AJ9" s="9"/>
    </row>
    <row r="10" customFormat="false" ht="15" hidden="false" customHeight="true" outlineLevel="0" collapsed="false"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9"/>
      <c r="AE10" s="8"/>
      <c r="AF10" s="8"/>
      <c r="AH10" s="9"/>
      <c r="AI10" s="9"/>
      <c r="AJ10" s="9"/>
    </row>
    <row r="11" customFormat="false" ht="25.5" hidden="false" customHeight="true" outlineLevel="0" collapsed="false">
      <c r="B11" s="4"/>
    </row>
    <row r="12" customFormat="false" ht="9" hidden="false" customHeight="true" outlineLevel="0" collapsed="false"/>
    <row r="13" customFormat="false" ht="21.75" hidden="false" customHeight="true" outlineLevel="0" collapsed="false">
      <c r="B13" s="20" t="s">
        <v>6</v>
      </c>
      <c r="C13" s="20"/>
      <c r="D13" s="21"/>
      <c r="E13" s="21"/>
      <c r="F13" s="21"/>
      <c r="G13" s="21"/>
      <c r="H13" s="21"/>
      <c r="I13" s="21"/>
      <c r="J13" s="21"/>
      <c r="L13" s="22" t="s">
        <v>7</v>
      </c>
      <c r="M13" s="23" t="s">
        <v>8</v>
      </c>
      <c r="N13" s="24"/>
      <c r="O13" s="25" t="s">
        <v>9</v>
      </c>
    </row>
    <row r="14" customFormat="false" ht="9" hidden="false" customHeight="true" outlineLevel="0" collapsed="false"/>
    <row r="15" s="25" customFormat="true" ht="15" hidden="false" customHeight="true" outlineLevel="0" collapsed="false">
      <c r="B15" s="26" t="s">
        <v>10</v>
      </c>
      <c r="C15" s="26"/>
      <c r="D15" s="26"/>
      <c r="E15" s="26"/>
      <c r="F15" s="26"/>
      <c r="G15" s="26"/>
      <c r="H15" s="26"/>
      <c r="I15" s="26"/>
      <c r="J15" s="26"/>
      <c r="L15" s="27"/>
      <c r="M15" s="27"/>
      <c r="N15" s="27"/>
      <c r="O15" s="27"/>
      <c r="P15" s="27"/>
      <c r="Q15" s="27"/>
      <c r="R15" s="27"/>
      <c r="S15" s="27"/>
      <c r="T15" s="27"/>
      <c r="U15" s="28"/>
      <c r="V15" s="27"/>
      <c r="W15" s="27"/>
      <c r="X15" s="27"/>
      <c r="Y15" s="27"/>
      <c r="Z15" s="27"/>
      <c r="AA15" s="27"/>
      <c r="AB15" s="27"/>
      <c r="AC15" s="27"/>
      <c r="AD15" s="27"/>
    </row>
    <row r="16" s="25" customFormat="true" ht="15" hidden="false" customHeight="true" outlineLevel="0" collapsed="false">
      <c r="B16" s="26" t="s">
        <v>11</v>
      </c>
      <c r="C16" s="26"/>
      <c r="D16" s="26"/>
      <c r="E16" s="29" t="s">
        <v>12</v>
      </c>
      <c r="F16" s="30" t="n">
        <v>2</v>
      </c>
      <c r="G16" s="31" t="s">
        <v>13</v>
      </c>
      <c r="H16" s="30" t="n">
        <v>1</v>
      </c>
      <c r="I16" s="32" t="s">
        <v>14</v>
      </c>
      <c r="J16" s="33" t="s">
        <v>15</v>
      </c>
      <c r="K16" s="34"/>
      <c r="L16" s="27"/>
      <c r="M16" s="27"/>
      <c r="N16" s="27"/>
      <c r="O16" s="27"/>
      <c r="P16" s="35"/>
      <c r="Q16" s="34"/>
      <c r="R16" s="35"/>
      <c r="S16" s="34"/>
      <c r="T16" s="36"/>
      <c r="U16" s="28"/>
      <c r="V16" s="27"/>
      <c r="W16" s="27"/>
      <c r="X16" s="27"/>
      <c r="Y16" s="27"/>
      <c r="Z16" s="35"/>
      <c r="AA16" s="34"/>
      <c r="AB16" s="35"/>
      <c r="AC16" s="34"/>
      <c r="AD16" s="36"/>
    </row>
    <row r="17" s="25" customFormat="true" ht="15" hidden="false" customHeight="true" outlineLevel="0" collapsed="false">
      <c r="B17" s="37" t="s">
        <v>16</v>
      </c>
      <c r="C17" s="37"/>
      <c r="D17" s="37"/>
      <c r="E17" s="38"/>
      <c r="F17" s="38"/>
      <c r="G17" s="38"/>
      <c r="H17" s="38"/>
      <c r="I17" s="38"/>
      <c r="J17" s="39" t="s">
        <v>17</v>
      </c>
      <c r="L17" s="27"/>
      <c r="M17" s="27"/>
      <c r="N17" s="27"/>
      <c r="O17" s="40"/>
      <c r="P17" s="40"/>
      <c r="Q17" s="40"/>
      <c r="R17" s="40"/>
      <c r="S17" s="40"/>
      <c r="T17" s="41"/>
      <c r="U17" s="42"/>
      <c r="V17" s="43"/>
      <c r="W17" s="43"/>
      <c r="X17" s="43"/>
      <c r="Y17" s="40"/>
      <c r="Z17" s="40"/>
      <c r="AA17" s="40"/>
      <c r="AB17" s="40"/>
      <c r="AC17" s="40"/>
      <c r="AD17" s="34"/>
    </row>
    <row r="18" s="25" customFormat="true" ht="15" hidden="false" customHeight="true" outlineLevel="0" collapsed="false">
      <c r="B18" s="37" t="s">
        <v>18</v>
      </c>
      <c r="C18" s="37"/>
      <c r="D18" s="37"/>
      <c r="E18" s="44"/>
      <c r="F18" s="44"/>
      <c r="G18" s="44"/>
      <c r="H18" s="44"/>
      <c r="I18" s="44"/>
      <c r="J18" s="39" t="s">
        <v>19</v>
      </c>
      <c r="L18" s="27"/>
      <c r="M18" s="27"/>
      <c r="N18" s="27"/>
      <c r="O18" s="45"/>
      <c r="P18" s="45"/>
      <c r="Q18" s="45"/>
      <c r="R18" s="45"/>
      <c r="S18" s="45"/>
      <c r="T18" s="41"/>
      <c r="U18" s="42"/>
      <c r="V18" s="43"/>
      <c r="W18" s="43"/>
      <c r="X18" s="43"/>
      <c r="Y18" s="45"/>
      <c r="Z18" s="45"/>
      <c r="AA18" s="45"/>
      <c r="AB18" s="45"/>
      <c r="AC18" s="45"/>
      <c r="AD18" s="34"/>
    </row>
    <row r="19" s="25" customFormat="true" ht="15" hidden="false" customHeight="true" outlineLevel="0" collapsed="false">
      <c r="B19" s="26" t="s">
        <v>20</v>
      </c>
      <c r="C19" s="26"/>
      <c r="D19" s="26"/>
      <c r="E19" s="46" t="s">
        <v>12</v>
      </c>
      <c r="F19" s="47" t="n">
        <v>2</v>
      </c>
      <c r="G19" s="48" t="s">
        <v>13</v>
      </c>
      <c r="H19" s="47" t="n">
        <v>1</v>
      </c>
      <c r="I19" s="49" t="s">
        <v>14</v>
      </c>
      <c r="J19" s="50"/>
      <c r="L19" s="27"/>
      <c r="M19" s="27"/>
      <c r="N19" s="27"/>
      <c r="O19" s="27"/>
      <c r="P19" s="35"/>
      <c r="Q19" s="41"/>
      <c r="R19" s="35"/>
      <c r="S19" s="41"/>
      <c r="T19" s="41"/>
      <c r="U19" s="42"/>
      <c r="V19" s="43"/>
      <c r="W19" s="43"/>
      <c r="X19" s="43"/>
      <c r="Y19" s="43"/>
      <c r="Z19" s="35"/>
      <c r="AA19" s="41"/>
      <c r="AB19" s="35"/>
      <c r="AC19" s="34"/>
      <c r="AD19" s="34"/>
    </row>
    <row r="20" customFormat="false" ht="15" hidden="false" customHeight="true" outlineLevel="0" collapsed="false">
      <c r="B20" s="26" t="s">
        <v>21</v>
      </c>
      <c r="C20" s="26"/>
      <c r="D20" s="26"/>
      <c r="E20" s="51" t="str">
        <f aca="false">IF(E17="","",IF(E18="","",(F19-F16)*12+(H19-H16)))</f>
        <v/>
      </c>
      <c r="F20" s="51"/>
      <c r="G20" s="51"/>
      <c r="H20" s="51"/>
      <c r="I20" s="51"/>
      <c r="J20" s="52" t="s">
        <v>22</v>
      </c>
      <c r="K20" s="25"/>
      <c r="L20" s="27"/>
      <c r="M20" s="27"/>
      <c r="N20" s="27"/>
      <c r="O20" s="27"/>
      <c r="P20" s="27"/>
      <c r="Q20" s="27"/>
      <c r="R20" s="27"/>
      <c r="S20" s="27"/>
      <c r="T20" s="34"/>
      <c r="U20" s="28"/>
      <c r="V20" s="27"/>
      <c r="W20" s="27"/>
      <c r="X20" s="27"/>
      <c r="Y20" s="27"/>
      <c r="Z20" s="27"/>
      <c r="AA20" s="27"/>
      <c r="AB20" s="27"/>
      <c r="AC20" s="27"/>
      <c r="AD20" s="34"/>
    </row>
    <row r="21" customFormat="false" ht="15" hidden="false" customHeight="true" outlineLevel="0" collapsed="false">
      <c r="B21" s="53" t="s">
        <v>23</v>
      </c>
      <c r="C21" s="53"/>
      <c r="D21" s="53"/>
      <c r="E21" s="51" t="str">
        <f aca="false">IF(E20="","",POWER(1+(E18/100)/12,-E20))</f>
        <v/>
      </c>
      <c r="F21" s="51"/>
      <c r="G21" s="51"/>
      <c r="H21" s="51"/>
      <c r="I21" s="51"/>
      <c r="J21" s="52"/>
      <c r="L21" s="54"/>
      <c r="M21" s="54"/>
      <c r="N21" s="54"/>
      <c r="O21" s="27"/>
      <c r="P21" s="27"/>
      <c r="Q21" s="27"/>
      <c r="R21" s="27"/>
      <c r="S21" s="27"/>
      <c r="T21" s="34"/>
      <c r="U21" s="8"/>
      <c r="V21" s="54"/>
      <c r="W21" s="54"/>
      <c r="X21" s="54"/>
      <c r="Y21" s="27"/>
      <c r="Z21" s="27"/>
      <c r="AA21" s="27"/>
      <c r="AB21" s="27"/>
      <c r="AC21" s="27"/>
      <c r="AD21" s="34"/>
    </row>
    <row r="22" customFormat="false" ht="9" hidden="false" customHeight="true" outlineLevel="0" collapsed="false"/>
    <row r="23" customFormat="false" ht="15" hidden="false" customHeight="true" outlineLevel="0" collapsed="false">
      <c r="B23" s="55" t="s">
        <v>24</v>
      </c>
      <c r="C23" s="55"/>
      <c r="D23" s="55"/>
      <c r="E23" s="55"/>
      <c r="F23" s="55"/>
      <c r="G23" s="55"/>
      <c r="H23" s="55"/>
      <c r="I23" s="55"/>
      <c r="J23" s="55"/>
      <c r="L23" s="55" t="s">
        <v>24</v>
      </c>
      <c r="M23" s="55"/>
      <c r="N23" s="55"/>
      <c r="O23" s="55"/>
      <c r="P23" s="55"/>
      <c r="Q23" s="55"/>
      <c r="R23" s="55"/>
      <c r="S23" s="55"/>
      <c r="T23" s="55"/>
      <c r="V23" s="55" t="s">
        <v>24</v>
      </c>
      <c r="W23" s="55"/>
      <c r="X23" s="55"/>
      <c r="Y23" s="55"/>
      <c r="Z23" s="55"/>
      <c r="AA23" s="55"/>
      <c r="AB23" s="55"/>
      <c r="AC23" s="55"/>
      <c r="AD23" s="55"/>
    </row>
    <row r="24" customFormat="false" ht="15" hidden="false" customHeight="true" outlineLevel="0" collapsed="false">
      <c r="B24" s="56" t="s">
        <v>25</v>
      </c>
      <c r="C24" s="56" t="s">
        <v>26</v>
      </c>
      <c r="D24" s="56"/>
      <c r="E24" s="56" t="s">
        <v>27</v>
      </c>
      <c r="F24" s="56"/>
      <c r="G24" s="56" t="s">
        <v>28</v>
      </c>
      <c r="H24" s="56"/>
      <c r="I24" s="56" t="s">
        <v>29</v>
      </c>
      <c r="J24" s="56"/>
      <c r="L24" s="56" t="s">
        <v>25</v>
      </c>
      <c r="M24" s="56" t="s">
        <v>26</v>
      </c>
      <c r="N24" s="56"/>
      <c r="O24" s="56" t="s">
        <v>27</v>
      </c>
      <c r="P24" s="56"/>
      <c r="Q24" s="56" t="s">
        <v>28</v>
      </c>
      <c r="R24" s="56"/>
      <c r="S24" s="56" t="s">
        <v>29</v>
      </c>
      <c r="T24" s="56"/>
      <c r="V24" s="56" t="s">
        <v>25</v>
      </c>
      <c r="W24" s="56" t="s">
        <v>26</v>
      </c>
      <c r="X24" s="56"/>
      <c r="Y24" s="56" t="s">
        <v>27</v>
      </c>
      <c r="Z24" s="56"/>
      <c r="AA24" s="56" t="s">
        <v>28</v>
      </c>
      <c r="AB24" s="56"/>
      <c r="AC24" s="56" t="s">
        <v>29</v>
      </c>
      <c r="AD24" s="56"/>
    </row>
    <row r="25" customFormat="false" ht="15" hidden="false" customHeight="true" outlineLevel="0" collapsed="false">
      <c r="B25" s="57" t="n">
        <v>1</v>
      </c>
      <c r="C25" s="58" t="str">
        <f aca="false">IF(E20="","",ROUNDDOWN($E$17*((($E$18/100)/12)/(1-$E$21)),0))</f>
        <v/>
      </c>
      <c r="D25" s="58"/>
      <c r="E25" s="59" t="str">
        <f aca="false">IF(C25="","",ROUNDDOWN($E$17*($E$18/100)/12,0))</f>
        <v/>
      </c>
      <c r="F25" s="59"/>
      <c r="G25" s="60" t="str">
        <f aca="false">IF(C25="","",IF(C25-E25&gt;=E17,E17,C25-E25))</f>
        <v/>
      </c>
      <c r="H25" s="60"/>
      <c r="I25" s="60" t="str">
        <f aca="false">IF(C25="","",IF(E17-G25&gt;=0,E17-G25,0))</f>
        <v/>
      </c>
      <c r="J25" s="60"/>
      <c r="L25" s="57" t="n">
        <f aca="false">B104+1</f>
        <v>81</v>
      </c>
      <c r="M25" s="58" t="str">
        <f aca="false">IF(C104="","",ROUNDDOWN($E$17*((($E$18/100)/12)/(1-$E$21)),0))</f>
        <v/>
      </c>
      <c r="N25" s="58"/>
      <c r="O25" s="59" t="str">
        <f aca="false">IF(M25="","",ROUNDDOWN($I104*($E$18/100)/12,0))</f>
        <v/>
      </c>
      <c r="P25" s="59"/>
      <c r="Q25" s="60" t="str">
        <f aca="false">IF(M25="","",IF(M25-O25&gt;=I104,I104,M25-O25))</f>
        <v/>
      </c>
      <c r="R25" s="60"/>
      <c r="S25" s="60" t="str">
        <f aca="false">IF(M25="","",IF(I104-Q25&gt;=0,I104-Q25,0))</f>
        <v/>
      </c>
      <c r="T25" s="60"/>
      <c r="V25" s="57" t="n">
        <f aca="false">L104+1</f>
        <v>161</v>
      </c>
      <c r="W25" s="58" t="str">
        <f aca="false">IF(M104="","",ROUNDDOWN($E$17*((($E$18/100)/12)/(1-$E$21)),0))</f>
        <v/>
      </c>
      <c r="X25" s="58"/>
      <c r="Y25" s="59" t="str">
        <f aca="false">IF(W25="","",ROUNDDOWN($S104*($E$18/100)/12,0))</f>
        <v/>
      </c>
      <c r="Z25" s="59"/>
      <c r="AA25" s="60" t="str">
        <f aca="false">IF(W25="","",IF(W25-Y25&gt;=S104,S104,W25-Y25))</f>
        <v/>
      </c>
      <c r="AB25" s="60"/>
      <c r="AC25" s="60" t="str">
        <f aca="false">IF(W25="","",IF(S104-AA25&gt;=0,S104-AA25,0))</f>
        <v/>
      </c>
      <c r="AD25" s="60"/>
    </row>
    <row r="26" customFormat="false" ht="15" hidden="false" customHeight="true" outlineLevel="0" collapsed="false">
      <c r="B26" s="61" t="n">
        <f aca="false">B25+1</f>
        <v>2</v>
      </c>
      <c r="C26" s="58" t="str">
        <f aca="false">IF(C25="","",ROUNDDOWN($E$17*((($E$18/100)/12)/(1-$E$21)),0))</f>
        <v/>
      </c>
      <c r="D26" s="58"/>
      <c r="E26" s="59" t="str">
        <f aca="false">IF(C26="","",ROUNDDOWN($I25*($E$18/100)/12,0))</f>
        <v/>
      </c>
      <c r="F26" s="59"/>
      <c r="G26" s="60" t="str">
        <f aca="false">IF(C26="","",IF(C26-E26&gt;=I25,I25,C26-E26))</f>
        <v/>
      </c>
      <c r="H26" s="60"/>
      <c r="I26" s="60" t="str">
        <f aca="false">IF(C26="","",IF(I25-G26&gt;=0,I25-G26,0))</f>
        <v/>
      </c>
      <c r="J26" s="60"/>
      <c r="L26" s="61" t="n">
        <f aca="false">L25+1</f>
        <v>82</v>
      </c>
      <c r="M26" s="58" t="str">
        <f aca="false">IF(M25="","",ROUNDDOWN($E$17*((($E$18/100)/12)/(1-$E$21)),0))</f>
        <v/>
      </c>
      <c r="N26" s="58"/>
      <c r="O26" s="59" t="str">
        <f aca="false">IF(M26="","",ROUNDDOWN($S25*($E$18/100)/12,0))</f>
        <v/>
      </c>
      <c r="P26" s="59"/>
      <c r="Q26" s="60" t="str">
        <f aca="false">IF(M26="","",IF(M26-O26&gt;=S25,S25,M26-O26))</f>
        <v/>
      </c>
      <c r="R26" s="60"/>
      <c r="S26" s="60" t="str">
        <f aca="false">IF(M26="","",IF(S25-Q26&gt;=0,S25-Q26,0))</f>
        <v/>
      </c>
      <c r="T26" s="60"/>
      <c r="V26" s="61" t="n">
        <f aca="false">V25+1</f>
        <v>162</v>
      </c>
      <c r="W26" s="58" t="str">
        <f aca="false">IF(W25="","",ROUNDDOWN($E$17*((($E$18/100)/12)/(1-$E$21)),0))</f>
        <v/>
      </c>
      <c r="X26" s="58"/>
      <c r="Y26" s="59" t="str">
        <f aca="false">IF(W26="","",ROUNDDOWN($AC25*($E$18/100)/12,0))</f>
        <v/>
      </c>
      <c r="Z26" s="59"/>
      <c r="AA26" s="60" t="str">
        <f aca="false">IF(W26="","",IF(W26-Y26&gt;=AC25,AC25,W26-Y26))</f>
        <v/>
      </c>
      <c r="AB26" s="60"/>
      <c r="AC26" s="60" t="str">
        <f aca="false">IF(W26="","",IF(AC25-AA26&gt;=0,AC25-AA26,0))</f>
        <v/>
      </c>
      <c r="AD26" s="60"/>
    </row>
    <row r="27" customFormat="false" ht="15" hidden="false" customHeight="true" outlineLevel="0" collapsed="false">
      <c r="B27" s="57" t="n">
        <f aca="false">B26+1</f>
        <v>3</v>
      </c>
      <c r="C27" s="58" t="str">
        <f aca="false">IF(C26="","",ROUNDDOWN($E$17*((($E$18/100)/12)/(1-$E$21)),0))</f>
        <v/>
      </c>
      <c r="D27" s="58"/>
      <c r="E27" s="59" t="str">
        <f aca="false">IF(C27="","",ROUNDDOWN($I26*($E$18/100)/12,0))</f>
        <v/>
      </c>
      <c r="F27" s="59"/>
      <c r="G27" s="60" t="str">
        <f aca="false">IF(C27="","",IF(C27-E27&gt;=I26,I26,C27-E27))</f>
        <v/>
      </c>
      <c r="H27" s="60"/>
      <c r="I27" s="60" t="str">
        <f aca="false">IF(C27="","",IF(I26-G27&gt;=0,I26-G27,0))</f>
        <v/>
      </c>
      <c r="J27" s="60"/>
      <c r="L27" s="57" t="n">
        <f aca="false">L26+1</f>
        <v>83</v>
      </c>
      <c r="M27" s="58" t="str">
        <f aca="false">IF(M26="","",ROUNDDOWN($E$17*((($E$18/100)/12)/(1-$E$21)),0))</f>
        <v/>
      </c>
      <c r="N27" s="58"/>
      <c r="O27" s="59" t="str">
        <f aca="false">IF(M27="","",ROUNDDOWN($S26*($E$18/100)/12,0))</f>
        <v/>
      </c>
      <c r="P27" s="59"/>
      <c r="Q27" s="60" t="str">
        <f aca="false">IF(M27="","",IF(M27-O27&gt;=S26,S26,M27-O27))</f>
        <v/>
      </c>
      <c r="R27" s="60"/>
      <c r="S27" s="60" t="str">
        <f aca="false">IF(M27="","",IF(S26-Q27&gt;=0,S26-Q27,0))</f>
        <v/>
      </c>
      <c r="T27" s="60"/>
      <c r="V27" s="57" t="n">
        <f aca="false">V26+1</f>
        <v>163</v>
      </c>
      <c r="W27" s="58" t="str">
        <f aca="false">IF(W26="","",ROUNDDOWN($E$17*((($E$18/100)/12)/(1-$E$21)),0))</f>
        <v/>
      </c>
      <c r="X27" s="58"/>
      <c r="Y27" s="59" t="str">
        <f aca="false">IF(W27="","",ROUNDDOWN($AC26*($E$18/100)/12,0))</f>
        <v/>
      </c>
      <c r="Z27" s="59"/>
      <c r="AA27" s="60" t="str">
        <f aca="false">IF(W27="","",IF(W27-Y27&gt;=AC26,AC26,W27-Y27))</f>
        <v/>
      </c>
      <c r="AB27" s="60"/>
      <c r="AC27" s="60" t="str">
        <f aca="false">IF(W27="","",IF(AC26-AA27&gt;=0,AC26-AA27,0))</f>
        <v/>
      </c>
      <c r="AD27" s="60"/>
    </row>
    <row r="28" customFormat="false" ht="15" hidden="false" customHeight="true" outlineLevel="0" collapsed="false">
      <c r="B28" s="57" t="n">
        <f aca="false">B27+1</f>
        <v>4</v>
      </c>
      <c r="C28" s="58" t="str">
        <f aca="false">IF(C27="","",ROUNDDOWN($E$17*((($E$18/100)/12)/(1-$E$21)),0))</f>
        <v/>
      </c>
      <c r="D28" s="58"/>
      <c r="E28" s="59" t="str">
        <f aca="false">IF(C28="","",ROUNDDOWN($I27*($E$18/100)/12,0))</f>
        <v/>
      </c>
      <c r="F28" s="59"/>
      <c r="G28" s="60" t="str">
        <f aca="false">IF(C28="","",IF(C28-E28&gt;=I27,I27,C28-E28))</f>
        <v/>
      </c>
      <c r="H28" s="60"/>
      <c r="I28" s="60" t="str">
        <f aca="false">IF(C28="","",IF(I27-G28&gt;=0,I27-G28,0))</f>
        <v/>
      </c>
      <c r="J28" s="60"/>
      <c r="L28" s="57" t="n">
        <f aca="false">L27+1</f>
        <v>84</v>
      </c>
      <c r="M28" s="58" t="str">
        <f aca="false">IF(M27="","",ROUNDDOWN($E$17*((($E$18/100)/12)/(1-$E$21)),0))</f>
        <v/>
      </c>
      <c r="N28" s="58"/>
      <c r="O28" s="59" t="str">
        <f aca="false">IF(M28="","",ROUNDDOWN($S27*($E$18/100)/12,0))</f>
        <v/>
      </c>
      <c r="P28" s="59"/>
      <c r="Q28" s="60" t="str">
        <f aca="false">IF(M28="","",IF(M28-O28&gt;=S27,S27,M28-O28))</f>
        <v/>
      </c>
      <c r="R28" s="60"/>
      <c r="S28" s="60" t="str">
        <f aca="false">IF(M28="","",IF(S27-Q28&gt;=0,S27-Q28,0))</f>
        <v/>
      </c>
      <c r="T28" s="60"/>
      <c r="V28" s="57" t="n">
        <f aca="false">V27+1</f>
        <v>164</v>
      </c>
      <c r="W28" s="58" t="str">
        <f aca="false">IF(W27="","",ROUNDDOWN($E$17*((($E$18/100)/12)/(1-$E$21)),0))</f>
        <v/>
      </c>
      <c r="X28" s="58"/>
      <c r="Y28" s="59" t="str">
        <f aca="false">IF(W28="","",ROUNDDOWN($AC27*($E$18/100)/12,0))</f>
        <v/>
      </c>
      <c r="Z28" s="59"/>
      <c r="AA28" s="60" t="str">
        <f aca="false">IF(W28="","",IF(W28-Y28&gt;=AC27,AC27,W28-Y28))</f>
        <v/>
      </c>
      <c r="AB28" s="60"/>
      <c r="AC28" s="60" t="str">
        <f aca="false">IF(W28="","",IF(AC27-AA28&gt;=0,AC27-AA28,0))</f>
        <v/>
      </c>
      <c r="AD28" s="60"/>
    </row>
    <row r="29" customFormat="false" ht="15" hidden="false" customHeight="true" outlineLevel="0" collapsed="false">
      <c r="B29" s="57" t="n">
        <f aca="false">B28+1</f>
        <v>5</v>
      </c>
      <c r="C29" s="58" t="str">
        <f aca="false">IF(C28="","",ROUNDDOWN($E$17*((($E$18/100)/12)/(1-$E$21)),0))</f>
        <v/>
      </c>
      <c r="D29" s="58"/>
      <c r="E29" s="59" t="str">
        <f aca="false">IF(C29="","",ROUNDDOWN($I28*($E$18/100)/12,0))</f>
        <v/>
      </c>
      <c r="F29" s="59"/>
      <c r="G29" s="60" t="str">
        <f aca="false">IF(C29="","",IF(C29-E29&gt;=I28,I28,C29-E29))</f>
        <v/>
      </c>
      <c r="H29" s="60"/>
      <c r="I29" s="60" t="str">
        <f aca="false">IF(C29="","",IF(I28-G29&gt;=0,I28-G29,0))</f>
        <v/>
      </c>
      <c r="J29" s="60"/>
      <c r="L29" s="57" t="n">
        <f aca="false">L28+1</f>
        <v>85</v>
      </c>
      <c r="M29" s="58" t="str">
        <f aca="false">IF(M28="","",ROUNDDOWN($E$17*((($E$18/100)/12)/(1-$E$21)),0))</f>
        <v/>
      </c>
      <c r="N29" s="58"/>
      <c r="O29" s="59" t="str">
        <f aca="false">IF(M29="","",ROUNDDOWN($S28*($E$18/100)/12,0))</f>
        <v/>
      </c>
      <c r="P29" s="59"/>
      <c r="Q29" s="60" t="str">
        <f aca="false">IF(M29="","",IF(M29-O29&gt;=S28,S28,M29-O29))</f>
        <v/>
      </c>
      <c r="R29" s="60"/>
      <c r="S29" s="60" t="str">
        <f aca="false">IF(M29="","",IF(S28-Q29&gt;=0,S28-Q29,0))</f>
        <v/>
      </c>
      <c r="T29" s="60"/>
      <c r="V29" s="57" t="n">
        <f aca="false">V28+1</f>
        <v>165</v>
      </c>
      <c r="W29" s="58" t="str">
        <f aca="false">IF(W28="","",ROUNDDOWN($E$17*((($E$18/100)/12)/(1-$E$21)),0))</f>
        <v/>
      </c>
      <c r="X29" s="58"/>
      <c r="Y29" s="59" t="str">
        <f aca="false">IF(W29="","",ROUNDDOWN($AC28*($E$18/100)/12,0))</f>
        <v/>
      </c>
      <c r="Z29" s="59"/>
      <c r="AA29" s="60" t="str">
        <f aca="false">IF(W29="","",IF(W29-Y29&gt;=AC28,AC28,W29-Y29))</f>
        <v/>
      </c>
      <c r="AB29" s="60"/>
      <c r="AC29" s="60" t="str">
        <f aca="false">IF(W29="","",IF(AC28-AA29&gt;=0,AC28-AA29,0))</f>
        <v/>
      </c>
      <c r="AD29" s="60"/>
    </row>
    <row r="30" customFormat="false" ht="15" hidden="false" customHeight="true" outlineLevel="0" collapsed="false">
      <c r="B30" s="57" t="n">
        <f aca="false">B29+1</f>
        <v>6</v>
      </c>
      <c r="C30" s="58" t="str">
        <f aca="false">IF(C29="","",ROUNDDOWN($E$17*((($E$18/100)/12)/(1-$E$21)),0))</f>
        <v/>
      </c>
      <c r="D30" s="58"/>
      <c r="E30" s="59" t="str">
        <f aca="false">IF(C30="","",ROUNDDOWN($I29*($E$18/100)/12,0))</f>
        <v/>
      </c>
      <c r="F30" s="59"/>
      <c r="G30" s="60" t="str">
        <f aca="false">IF(C30="","",IF(C30-E30&gt;=I29,I29,C30-E30))</f>
        <v/>
      </c>
      <c r="H30" s="60"/>
      <c r="I30" s="60" t="str">
        <f aca="false">IF(C30="","",IF(I29-G30&gt;=0,I29-G30,0))</f>
        <v/>
      </c>
      <c r="J30" s="60"/>
      <c r="L30" s="57" t="n">
        <f aca="false">L29+1</f>
        <v>86</v>
      </c>
      <c r="M30" s="58" t="str">
        <f aca="false">IF(M29="","",ROUNDDOWN($E$17*((($E$18/100)/12)/(1-$E$21)),0))</f>
        <v/>
      </c>
      <c r="N30" s="58"/>
      <c r="O30" s="59" t="str">
        <f aca="false">IF(M30="","",ROUNDDOWN($S29*($E$18/100)/12,0))</f>
        <v/>
      </c>
      <c r="P30" s="59"/>
      <c r="Q30" s="60" t="str">
        <f aca="false">IF(M30="","",IF(M30-O30&gt;=S29,S29,M30-O30))</f>
        <v/>
      </c>
      <c r="R30" s="60"/>
      <c r="S30" s="60" t="str">
        <f aca="false">IF(M30="","",IF(S29-Q30&gt;=0,S29-Q30,0))</f>
        <v/>
      </c>
      <c r="T30" s="60"/>
      <c r="V30" s="57" t="n">
        <f aca="false">V29+1</f>
        <v>166</v>
      </c>
      <c r="W30" s="58" t="str">
        <f aca="false">IF(W29="","",ROUNDDOWN($E$17*((($E$18/100)/12)/(1-$E$21)),0))</f>
        <v/>
      </c>
      <c r="X30" s="58"/>
      <c r="Y30" s="59" t="str">
        <f aca="false">IF(W30="","",ROUNDDOWN($AC29*($E$18/100)/12,0))</f>
        <v/>
      </c>
      <c r="Z30" s="59"/>
      <c r="AA30" s="60" t="str">
        <f aca="false">IF(W30="","",IF(W30-Y30&gt;=AC29,AC29,W30-Y30))</f>
        <v/>
      </c>
      <c r="AB30" s="60"/>
      <c r="AC30" s="60" t="str">
        <f aca="false">IF(W30="","",IF(AC29-AA30&gt;=0,AC29-AA30,0))</f>
        <v/>
      </c>
      <c r="AD30" s="60"/>
    </row>
    <row r="31" customFormat="false" ht="15" hidden="false" customHeight="true" outlineLevel="0" collapsed="false">
      <c r="B31" s="57" t="n">
        <f aca="false">B30+1</f>
        <v>7</v>
      </c>
      <c r="C31" s="58" t="str">
        <f aca="false">IF(C30="","",ROUNDDOWN($E$17*((($E$18/100)/12)/(1-$E$21)),0))</f>
        <v/>
      </c>
      <c r="D31" s="58"/>
      <c r="E31" s="59" t="str">
        <f aca="false">IF(C31="","",ROUNDDOWN($I30*($E$18/100)/12,0))</f>
        <v/>
      </c>
      <c r="F31" s="59"/>
      <c r="G31" s="60" t="str">
        <f aca="false">IF(C31="","",IF(C31-E31&gt;=I30,I30,C31-E31))</f>
        <v/>
      </c>
      <c r="H31" s="60"/>
      <c r="I31" s="60" t="str">
        <f aca="false">IF(C31="","",IF(I30-G31&gt;=0,I30-G31,0))</f>
        <v/>
      </c>
      <c r="J31" s="60"/>
      <c r="L31" s="57" t="n">
        <f aca="false">L30+1</f>
        <v>87</v>
      </c>
      <c r="M31" s="58" t="str">
        <f aca="false">IF(M30="","",ROUNDDOWN($E$17*((($E$18/100)/12)/(1-$E$21)),0))</f>
        <v/>
      </c>
      <c r="N31" s="58"/>
      <c r="O31" s="59" t="str">
        <f aca="false">IF(M31="","",ROUNDDOWN($S30*($E$18/100)/12,0))</f>
        <v/>
      </c>
      <c r="P31" s="59"/>
      <c r="Q31" s="60" t="str">
        <f aca="false">IF(M31="","",IF(M31-O31&gt;=S30,S30,M31-O31))</f>
        <v/>
      </c>
      <c r="R31" s="60"/>
      <c r="S31" s="60" t="str">
        <f aca="false">IF(M31="","",IF(S30-Q31&gt;=0,S30-Q31,0))</f>
        <v/>
      </c>
      <c r="T31" s="60"/>
      <c r="V31" s="57" t="n">
        <f aca="false">V30+1</f>
        <v>167</v>
      </c>
      <c r="W31" s="58" t="str">
        <f aca="false">IF(W30="","",ROUNDDOWN($E$17*((($E$18/100)/12)/(1-$E$21)),0))</f>
        <v/>
      </c>
      <c r="X31" s="58"/>
      <c r="Y31" s="59" t="str">
        <f aca="false">IF(W31="","",ROUNDDOWN($AC30*($E$18/100)/12,0))</f>
        <v/>
      </c>
      <c r="Z31" s="59"/>
      <c r="AA31" s="60" t="str">
        <f aca="false">IF(W31="","",IF(W31-Y31&gt;=AC30,AC30,W31-Y31))</f>
        <v/>
      </c>
      <c r="AB31" s="60"/>
      <c r="AC31" s="60" t="str">
        <f aca="false">IF(W31="","",IF(AC30-AA31&gt;=0,AC30-AA31,0))</f>
        <v/>
      </c>
      <c r="AD31" s="60"/>
    </row>
    <row r="32" customFormat="false" ht="15" hidden="false" customHeight="true" outlineLevel="0" collapsed="false">
      <c r="B32" s="57" t="n">
        <f aca="false">B31+1</f>
        <v>8</v>
      </c>
      <c r="C32" s="58" t="str">
        <f aca="false">IF(C31="","",ROUNDDOWN($E$17*((($E$18/100)/12)/(1-$E$21)),0))</f>
        <v/>
      </c>
      <c r="D32" s="58"/>
      <c r="E32" s="59" t="str">
        <f aca="false">IF(C32="","",ROUNDDOWN($I31*($E$18/100)/12,0))</f>
        <v/>
      </c>
      <c r="F32" s="59"/>
      <c r="G32" s="60" t="str">
        <f aca="false">IF(C32="","",IF(C32-E32&gt;=I31,I31,C32-E32))</f>
        <v/>
      </c>
      <c r="H32" s="60"/>
      <c r="I32" s="60" t="str">
        <f aca="false">IF(C32="","",IF(I31-G32&gt;=0,I31-G32,0))</f>
        <v/>
      </c>
      <c r="J32" s="60"/>
      <c r="L32" s="57" t="n">
        <f aca="false">L31+1</f>
        <v>88</v>
      </c>
      <c r="M32" s="58" t="str">
        <f aca="false">IF(M31="","",ROUNDDOWN($E$17*((($E$18/100)/12)/(1-$E$21)),0))</f>
        <v/>
      </c>
      <c r="N32" s="58"/>
      <c r="O32" s="59" t="str">
        <f aca="false">IF(M32="","",ROUNDDOWN($S31*($E$18/100)/12,0))</f>
        <v/>
      </c>
      <c r="P32" s="59"/>
      <c r="Q32" s="60" t="str">
        <f aca="false">IF(M32="","",IF(M32-O32&gt;=S31,S31,M32-O32))</f>
        <v/>
      </c>
      <c r="R32" s="60"/>
      <c r="S32" s="60" t="str">
        <f aca="false">IF(M32="","",IF(S31-Q32&gt;=0,S31-Q32,0))</f>
        <v/>
      </c>
      <c r="T32" s="60"/>
      <c r="V32" s="57" t="n">
        <f aca="false">V31+1</f>
        <v>168</v>
      </c>
      <c r="W32" s="58" t="str">
        <f aca="false">IF(W31="","",ROUNDDOWN($E$17*((($E$18/100)/12)/(1-$E$21)),0))</f>
        <v/>
      </c>
      <c r="X32" s="58"/>
      <c r="Y32" s="59" t="str">
        <f aca="false">IF(W32="","",ROUNDDOWN($AC31*($E$18/100)/12,0))</f>
        <v/>
      </c>
      <c r="Z32" s="59"/>
      <c r="AA32" s="60" t="str">
        <f aca="false">IF(W32="","",IF(W32-Y32&gt;=AC31,AC31,W32-Y32))</f>
        <v/>
      </c>
      <c r="AB32" s="60"/>
      <c r="AC32" s="60" t="str">
        <f aca="false">IF(W32="","",IF(AC31-AA32&gt;=0,AC31-AA32,0))</f>
        <v/>
      </c>
      <c r="AD32" s="60"/>
    </row>
    <row r="33" customFormat="false" ht="15" hidden="false" customHeight="true" outlineLevel="0" collapsed="false">
      <c r="B33" s="57" t="n">
        <f aca="false">B32+1</f>
        <v>9</v>
      </c>
      <c r="C33" s="58" t="str">
        <f aca="false">IF(C32="","",ROUNDDOWN($E$17*((($E$18/100)/12)/(1-$E$21)),0))</f>
        <v/>
      </c>
      <c r="D33" s="58"/>
      <c r="E33" s="59" t="str">
        <f aca="false">IF(C33="","",ROUNDDOWN($I32*($E$18/100)/12,0))</f>
        <v/>
      </c>
      <c r="F33" s="59"/>
      <c r="G33" s="60" t="str">
        <f aca="false">IF(C33="","",IF(C33-E33&gt;=I32,I32,C33-E33))</f>
        <v/>
      </c>
      <c r="H33" s="60"/>
      <c r="I33" s="60" t="str">
        <f aca="false">IF(C33="","",IF(I32-G33&gt;=0,I32-G33,0))</f>
        <v/>
      </c>
      <c r="J33" s="60"/>
      <c r="L33" s="57" t="n">
        <f aca="false">L32+1</f>
        <v>89</v>
      </c>
      <c r="M33" s="58" t="str">
        <f aca="false">IF(M32="","",ROUNDDOWN($E$17*((($E$18/100)/12)/(1-$E$21)),0))</f>
        <v/>
      </c>
      <c r="N33" s="58"/>
      <c r="O33" s="59" t="str">
        <f aca="false">IF(M33="","",ROUNDDOWN($S32*($E$18/100)/12,0))</f>
        <v/>
      </c>
      <c r="P33" s="59"/>
      <c r="Q33" s="60" t="str">
        <f aca="false">IF(M33="","",IF(M33-O33&gt;=S32,S32,M33-O33))</f>
        <v/>
      </c>
      <c r="R33" s="60"/>
      <c r="S33" s="60" t="str">
        <f aca="false">IF(M33="","",IF(S32-Q33&gt;=0,S32-Q33,0))</f>
        <v/>
      </c>
      <c r="T33" s="60"/>
      <c r="V33" s="57" t="n">
        <f aca="false">V32+1</f>
        <v>169</v>
      </c>
      <c r="W33" s="58" t="str">
        <f aca="false">IF(W32="","",ROUNDDOWN($E$17*((($E$18/100)/12)/(1-$E$21)),0))</f>
        <v/>
      </c>
      <c r="X33" s="58"/>
      <c r="Y33" s="59" t="str">
        <f aca="false">IF(W33="","",ROUNDDOWN($AC32*($E$18/100)/12,0))</f>
        <v/>
      </c>
      <c r="Z33" s="59"/>
      <c r="AA33" s="60" t="str">
        <f aca="false">IF(W33="","",IF(W33-Y33&gt;=AC32,AC32,W33-Y33))</f>
        <v/>
      </c>
      <c r="AB33" s="60"/>
      <c r="AC33" s="60" t="str">
        <f aca="false">IF(W33="","",IF(AC32-AA33&gt;=0,AC32-AA33,0))</f>
        <v/>
      </c>
      <c r="AD33" s="60"/>
    </row>
    <row r="34" customFormat="false" ht="15" hidden="false" customHeight="true" outlineLevel="0" collapsed="false">
      <c r="B34" s="57" t="n">
        <f aca="false">B33+1</f>
        <v>10</v>
      </c>
      <c r="C34" s="58" t="str">
        <f aca="false">IF(C33="","",ROUNDDOWN($E$17*((($E$18/100)/12)/(1-$E$21)),0))</f>
        <v/>
      </c>
      <c r="D34" s="58"/>
      <c r="E34" s="59" t="str">
        <f aca="false">IF(C34="","",ROUNDDOWN($I33*($E$18/100)/12,0))</f>
        <v/>
      </c>
      <c r="F34" s="59"/>
      <c r="G34" s="60" t="str">
        <f aca="false">IF(C34="","",IF(C34-E34&gt;=I33,I33,C34-E34))</f>
        <v/>
      </c>
      <c r="H34" s="60"/>
      <c r="I34" s="60" t="str">
        <f aca="false">IF(C34="","",IF(I33-G34&gt;=0,I33-G34,0))</f>
        <v/>
      </c>
      <c r="J34" s="60"/>
      <c r="L34" s="57" t="n">
        <f aca="false">L33+1</f>
        <v>90</v>
      </c>
      <c r="M34" s="58" t="str">
        <f aca="false">IF(M33="","",ROUNDDOWN($E$17*((($E$18/100)/12)/(1-$E$21)),0))</f>
        <v/>
      </c>
      <c r="N34" s="58"/>
      <c r="O34" s="59" t="str">
        <f aca="false">IF(M34="","",ROUNDDOWN($S33*($E$18/100)/12,0))</f>
        <v/>
      </c>
      <c r="P34" s="59"/>
      <c r="Q34" s="60" t="str">
        <f aca="false">IF(M34="","",IF(M34-O34&gt;=S33,S33,M34-O34))</f>
        <v/>
      </c>
      <c r="R34" s="60"/>
      <c r="S34" s="60" t="str">
        <f aca="false">IF(M34="","",IF(S33-Q34&gt;=0,S33-Q34,0))</f>
        <v/>
      </c>
      <c r="T34" s="60"/>
      <c r="V34" s="57" t="n">
        <f aca="false">V33+1</f>
        <v>170</v>
      </c>
      <c r="W34" s="58" t="str">
        <f aca="false">IF(W33="","",ROUNDDOWN($E$17*((($E$18/100)/12)/(1-$E$21)),0))</f>
        <v/>
      </c>
      <c r="X34" s="58"/>
      <c r="Y34" s="59" t="str">
        <f aca="false">IF(W34="","",ROUNDDOWN($AC33*($E$18/100)/12,0))</f>
        <v/>
      </c>
      <c r="Z34" s="59"/>
      <c r="AA34" s="60" t="str">
        <f aca="false">IF(W34="","",IF(W34-Y34&gt;=AC33,AC33,W34-Y34))</f>
        <v/>
      </c>
      <c r="AB34" s="60"/>
      <c r="AC34" s="60" t="str">
        <f aca="false">IF(W34="","",IF(AC33-AA34&gt;=0,AC33-AA34,0))</f>
        <v/>
      </c>
      <c r="AD34" s="60"/>
    </row>
    <row r="35" customFormat="false" ht="15" hidden="false" customHeight="true" outlineLevel="0" collapsed="false">
      <c r="B35" s="57" t="n">
        <f aca="false">B34+1</f>
        <v>11</v>
      </c>
      <c r="C35" s="58" t="str">
        <f aca="false">IF(C34="","",ROUNDDOWN($E$17*((($E$18/100)/12)/(1-$E$21)),0))</f>
        <v/>
      </c>
      <c r="D35" s="58"/>
      <c r="E35" s="59" t="str">
        <f aca="false">IF(C35="","",ROUNDDOWN($I34*($E$18/100)/12,0))</f>
        <v/>
      </c>
      <c r="F35" s="59"/>
      <c r="G35" s="60" t="str">
        <f aca="false">IF(C35="","",IF(C35-E35&gt;=I34,I34,C35-E35))</f>
        <v/>
      </c>
      <c r="H35" s="60"/>
      <c r="I35" s="60" t="str">
        <f aca="false">IF(C35="","",IF(I34-G35&gt;=0,I34-G35,0))</f>
        <v/>
      </c>
      <c r="J35" s="60"/>
      <c r="L35" s="57" t="n">
        <f aca="false">L34+1</f>
        <v>91</v>
      </c>
      <c r="M35" s="58" t="str">
        <f aca="false">IF(M34="","",ROUNDDOWN($E$17*((($E$18/100)/12)/(1-$E$21)),0))</f>
        <v/>
      </c>
      <c r="N35" s="58"/>
      <c r="O35" s="59" t="str">
        <f aca="false">IF(M35="","",ROUNDDOWN($S34*($E$18/100)/12,0))</f>
        <v/>
      </c>
      <c r="P35" s="59"/>
      <c r="Q35" s="60" t="str">
        <f aca="false">IF(M35="","",IF(M35-O35&gt;=S34,S34,M35-O35))</f>
        <v/>
      </c>
      <c r="R35" s="60"/>
      <c r="S35" s="60" t="str">
        <f aca="false">IF(M35="","",IF(S34-Q35&gt;=0,S34-Q35,0))</f>
        <v/>
      </c>
      <c r="T35" s="60"/>
      <c r="V35" s="57" t="n">
        <f aca="false">V34+1</f>
        <v>171</v>
      </c>
      <c r="W35" s="58" t="str">
        <f aca="false">IF(W34="","",ROUNDDOWN($E$17*((($E$18/100)/12)/(1-$E$21)),0))</f>
        <v/>
      </c>
      <c r="X35" s="58"/>
      <c r="Y35" s="59" t="str">
        <f aca="false">IF(W35="","",ROUNDDOWN($AC34*($E$18/100)/12,0))</f>
        <v/>
      </c>
      <c r="Z35" s="59"/>
      <c r="AA35" s="60" t="str">
        <f aca="false">IF(W35="","",IF(W35-Y35&gt;=AC34,AC34,W35-Y35))</f>
        <v/>
      </c>
      <c r="AB35" s="60"/>
      <c r="AC35" s="60" t="str">
        <f aca="false">IF(W35="","",IF(AC34-AA35&gt;=0,AC34-AA35,0))</f>
        <v/>
      </c>
      <c r="AD35" s="60"/>
    </row>
    <row r="36" customFormat="false" ht="15" hidden="false" customHeight="true" outlineLevel="0" collapsed="false">
      <c r="B36" s="57" t="n">
        <f aca="false">B35+1</f>
        <v>12</v>
      </c>
      <c r="C36" s="58" t="str">
        <f aca="false">IF(C35="","",ROUNDDOWN($E$17*((($E$18/100)/12)/(1-$E$21)),0))</f>
        <v/>
      </c>
      <c r="D36" s="58"/>
      <c r="E36" s="59" t="str">
        <f aca="false">IF(C36="","",ROUNDDOWN($I35*($E$18/100)/12,0))</f>
        <v/>
      </c>
      <c r="F36" s="59"/>
      <c r="G36" s="60" t="str">
        <f aca="false">IF(C36="","",IF(C36-E36&gt;=I35,I35,C36-E36))</f>
        <v/>
      </c>
      <c r="H36" s="60"/>
      <c r="I36" s="60" t="str">
        <f aca="false">IF(C36="","",IF(I35-G36&gt;=0,I35-G36,0))</f>
        <v/>
      </c>
      <c r="J36" s="60"/>
      <c r="L36" s="57" t="n">
        <f aca="false">L35+1</f>
        <v>92</v>
      </c>
      <c r="M36" s="58" t="str">
        <f aca="false">IF(M35="","",ROUNDDOWN($E$17*((($E$18/100)/12)/(1-$E$21)),0))</f>
        <v/>
      </c>
      <c r="N36" s="58"/>
      <c r="O36" s="59" t="str">
        <f aca="false">IF(M36="","",ROUNDDOWN($S35*($E$18/100)/12,0))</f>
        <v/>
      </c>
      <c r="P36" s="59"/>
      <c r="Q36" s="60" t="str">
        <f aca="false">IF(M36="","",IF(M36-O36&gt;=S35,S35,M36-O36))</f>
        <v/>
      </c>
      <c r="R36" s="60"/>
      <c r="S36" s="60" t="str">
        <f aca="false">IF(M36="","",IF(S35-Q36&gt;=0,S35-Q36,0))</f>
        <v/>
      </c>
      <c r="T36" s="60"/>
      <c r="V36" s="57" t="n">
        <f aca="false">V35+1</f>
        <v>172</v>
      </c>
      <c r="W36" s="58" t="str">
        <f aca="false">IF(W35="","",ROUNDDOWN($E$17*((($E$18/100)/12)/(1-$E$21)),0))</f>
        <v/>
      </c>
      <c r="X36" s="58"/>
      <c r="Y36" s="59" t="str">
        <f aca="false">IF(W36="","",ROUNDDOWN($AC35*($E$18/100)/12,0))</f>
        <v/>
      </c>
      <c r="Z36" s="59"/>
      <c r="AA36" s="60" t="str">
        <f aca="false">IF(W36="","",IF(W36-Y36&gt;=AC35,AC35,W36-Y36))</f>
        <v/>
      </c>
      <c r="AB36" s="60"/>
      <c r="AC36" s="60" t="str">
        <f aca="false">IF(W36="","",IF(AC35-AA36&gt;=0,AC35-AA36,0))</f>
        <v/>
      </c>
      <c r="AD36" s="60"/>
    </row>
    <row r="37" customFormat="false" ht="15" hidden="false" customHeight="true" outlineLevel="0" collapsed="false">
      <c r="B37" s="57" t="n">
        <f aca="false">B36+1</f>
        <v>13</v>
      </c>
      <c r="C37" s="58" t="str">
        <f aca="false">IF(C36="","",ROUNDDOWN($E$17*((($E$18/100)/12)/(1-$E$21)),0))</f>
        <v/>
      </c>
      <c r="D37" s="58"/>
      <c r="E37" s="59" t="str">
        <f aca="false">IF(C37="","",ROUNDDOWN($I36*($E$18/100)/12,0))</f>
        <v/>
      </c>
      <c r="F37" s="59"/>
      <c r="G37" s="60" t="str">
        <f aca="false">IF(C37="","",IF(C37-E37&gt;=I36,I36,C37-E37))</f>
        <v/>
      </c>
      <c r="H37" s="60"/>
      <c r="I37" s="60" t="str">
        <f aca="false">IF(C37="","",IF(I36-G37&gt;=0,I36-G37,0))</f>
        <v/>
      </c>
      <c r="J37" s="60"/>
      <c r="L37" s="57" t="n">
        <f aca="false">L36+1</f>
        <v>93</v>
      </c>
      <c r="M37" s="58" t="str">
        <f aca="false">IF(M36="","",ROUNDDOWN($E$17*((($E$18/100)/12)/(1-$E$21)),0))</f>
        <v/>
      </c>
      <c r="N37" s="58"/>
      <c r="O37" s="59" t="str">
        <f aca="false">IF(M37="","",ROUNDDOWN($S36*($E$18/100)/12,0))</f>
        <v/>
      </c>
      <c r="P37" s="59"/>
      <c r="Q37" s="60" t="str">
        <f aca="false">IF(M37="","",IF(M37-O37&gt;=S36,S36,M37-O37))</f>
        <v/>
      </c>
      <c r="R37" s="60"/>
      <c r="S37" s="60" t="str">
        <f aca="false">IF(M37="","",IF(S36-Q37&gt;=0,S36-Q37,0))</f>
        <v/>
      </c>
      <c r="T37" s="60"/>
      <c r="V37" s="57" t="n">
        <f aca="false">V36+1</f>
        <v>173</v>
      </c>
      <c r="W37" s="58" t="str">
        <f aca="false">IF(W36="","",ROUNDDOWN($E$17*((($E$18/100)/12)/(1-$E$21)),0))</f>
        <v/>
      </c>
      <c r="X37" s="58"/>
      <c r="Y37" s="59" t="str">
        <f aca="false">IF(W37="","",ROUNDDOWN($AC36*($E$18/100)/12,0))</f>
        <v/>
      </c>
      <c r="Z37" s="59"/>
      <c r="AA37" s="60" t="str">
        <f aca="false">IF(W37="","",IF(W37-Y37&gt;=AC36,AC36,W37-Y37))</f>
        <v/>
      </c>
      <c r="AB37" s="60"/>
      <c r="AC37" s="60" t="str">
        <f aca="false">IF(W37="","",IF(AC36-AA37&gt;=0,AC36-AA37,0))</f>
        <v/>
      </c>
      <c r="AD37" s="60"/>
    </row>
    <row r="38" customFormat="false" ht="15" hidden="false" customHeight="true" outlineLevel="0" collapsed="false">
      <c r="B38" s="57" t="n">
        <f aca="false">B37+1</f>
        <v>14</v>
      </c>
      <c r="C38" s="58" t="str">
        <f aca="false">IF(C37="","",ROUNDDOWN($E$17*((($E$18/100)/12)/(1-$E$21)),0))</f>
        <v/>
      </c>
      <c r="D38" s="58"/>
      <c r="E38" s="59" t="str">
        <f aca="false">IF(C38="","",ROUNDDOWN($I37*($E$18/100)/12,0))</f>
        <v/>
      </c>
      <c r="F38" s="59"/>
      <c r="G38" s="60" t="str">
        <f aca="false">IF(C38="","",IF(C38-E38&gt;=I37,I37,C38-E38))</f>
        <v/>
      </c>
      <c r="H38" s="60"/>
      <c r="I38" s="60" t="str">
        <f aca="false">IF(C38="","",IF(I37-G38&gt;=0,I37-G38,0))</f>
        <v/>
      </c>
      <c r="J38" s="60"/>
      <c r="L38" s="57" t="n">
        <f aca="false">L37+1</f>
        <v>94</v>
      </c>
      <c r="M38" s="58" t="str">
        <f aca="false">IF(M37="","",ROUNDDOWN($E$17*((($E$18/100)/12)/(1-$E$21)),0))</f>
        <v/>
      </c>
      <c r="N38" s="58"/>
      <c r="O38" s="59" t="str">
        <f aca="false">IF(M38="","",ROUNDDOWN($S37*($E$18/100)/12,0))</f>
        <v/>
      </c>
      <c r="P38" s="59"/>
      <c r="Q38" s="60" t="str">
        <f aca="false">IF(M38="","",IF(M38-O38&gt;=S37,S37,M38-O38))</f>
        <v/>
      </c>
      <c r="R38" s="60"/>
      <c r="S38" s="60" t="str">
        <f aca="false">IF(M38="","",IF(S37-Q38&gt;=0,S37-Q38,0))</f>
        <v/>
      </c>
      <c r="T38" s="60"/>
      <c r="V38" s="57" t="n">
        <f aca="false">V37+1</f>
        <v>174</v>
      </c>
      <c r="W38" s="58" t="str">
        <f aca="false">IF(W37="","",ROUNDDOWN($E$17*((($E$18/100)/12)/(1-$E$21)),0))</f>
        <v/>
      </c>
      <c r="X38" s="58"/>
      <c r="Y38" s="59" t="str">
        <f aca="false">IF(W38="","",ROUNDDOWN($AC37*($E$18/100)/12,0))</f>
        <v/>
      </c>
      <c r="Z38" s="59"/>
      <c r="AA38" s="60" t="str">
        <f aca="false">IF(W38="","",IF(W38-Y38&gt;=AC37,AC37,W38-Y38))</f>
        <v/>
      </c>
      <c r="AB38" s="60"/>
      <c r="AC38" s="60" t="str">
        <f aca="false">IF(W38="","",IF(AC37-AA38&gt;=0,AC37-AA38,0))</f>
        <v/>
      </c>
      <c r="AD38" s="60"/>
    </row>
    <row r="39" customFormat="false" ht="15" hidden="false" customHeight="true" outlineLevel="0" collapsed="false">
      <c r="B39" s="57" t="n">
        <f aca="false">B38+1</f>
        <v>15</v>
      </c>
      <c r="C39" s="58" t="str">
        <f aca="false">IF(C38="","",ROUNDDOWN($E$17*((($E$18/100)/12)/(1-$E$21)),0))</f>
        <v/>
      </c>
      <c r="D39" s="58"/>
      <c r="E39" s="59" t="str">
        <f aca="false">IF(C39="","",ROUNDDOWN($I38*($E$18/100)/12,0))</f>
        <v/>
      </c>
      <c r="F39" s="59"/>
      <c r="G39" s="60" t="str">
        <f aca="false">IF(C39="","",IF(C39-E39&gt;=I38,I38,C39-E39))</f>
        <v/>
      </c>
      <c r="H39" s="60"/>
      <c r="I39" s="60" t="str">
        <f aca="false">IF(C39="","",IF(I38-G39&gt;=0,I38-G39,0))</f>
        <v/>
      </c>
      <c r="J39" s="60"/>
      <c r="L39" s="57" t="n">
        <f aca="false">L38+1</f>
        <v>95</v>
      </c>
      <c r="M39" s="58" t="str">
        <f aca="false">IF(M38="","",ROUNDDOWN($E$17*((($E$18/100)/12)/(1-$E$21)),0))</f>
        <v/>
      </c>
      <c r="N39" s="58"/>
      <c r="O39" s="59" t="str">
        <f aca="false">IF(M39="","",ROUNDDOWN($S38*($E$18/100)/12,0))</f>
        <v/>
      </c>
      <c r="P39" s="59"/>
      <c r="Q39" s="60" t="str">
        <f aca="false">IF(M39="","",IF(M39-O39&gt;=S38,S38,M39-O39))</f>
        <v/>
      </c>
      <c r="R39" s="60"/>
      <c r="S39" s="60" t="str">
        <f aca="false">IF(M39="","",IF(S38-Q39&gt;=0,S38-Q39,0))</f>
        <v/>
      </c>
      <c r="T39" s="60"/>
      <c r="V39" s="57" t="n">
        <f aca="false">V38+1</f>
        <v>175</v>
      </c>
      <c r="W39" s="58" t="str">
        <f aca="false">IF(W38="","",ROUNDDOWN($E$17*((($E$18/100)/12)/(1-$E$21)),0))</f>
        <v/>
      </c>
      <c r="X39" s="58"/>
      <c r="Y39" s="59" t="str">
        <f aca="false">IF(W39="","",ROUNDDOWN($AC38*($E$18/100)/12,0))</f>
        <v/>
      </c>
      <c r="Z39" s="59"/>
      <c r="AA39" s="60" t="str">
        <f aca="false">IF(W39="","",IF(W39-Y39&gt;=AC38,AC38,W39-Y39))</f>
        <v/>
      </c>
      <c r="AB39" s="60"/>
      <c r="AC39" s="60" t="str">
        <f aca="false">IF(W39="","",IF(AC38-AA39&gt;=0,AC38-AA39,0))</f>
        <v/>
      </c>
      <c r="AD39" s="60"/>
    </row>
    <row r="40" customFormat="false" ht="15" hidden="false" customHeight="true" outlineLevel="0" collapsed="false">
      <c r="B40" s="57" t="n">
        <f aca="false">B39+1</f>
        <v>16</v>
      </c>
      <c r="C40" s="58" t="str">
        <f aca="false">IF(C39="","",ROUNDDOWN($E$17*((($E$18/100)/12)/(1-$E$21)),0))</f>
        <v/>
      </c>
      <c r="D40" s="58"/>
      <c r="E40" s="59" t="str">
        <f aca="false">IF(C40="","",ROUNDDOWN($I39*($E$18/100)/12,0))</f>
        <v/>
      </c>
      <c r="F40" s="59"/>
      <c r="G40" s="60" t="str">
        <f aca="false">IF(C40="","",IF(C40-E40&gt;=I39,I39,C40-E40))</f>
        <v/>
      </c>
      <c r="H40" s="60"/>
      <c r="I40" s="60" t="str">
        <f aca="false">IF(C40="","",IF(I39-G40&gt;=0,I39-G40,0))</f>
        <v/>
      </c>
      <c r="J40" s="60"/>
      <c r="L40" s="57" t="n">
        <f aca="false">L39+1</f>
        <v>96</v>
      </c>
      <c r="M40" s="58" t="str">
        <f aca="false">IF(M39="","",ROUNDDOWN($E$17*((($E$18/100)/12)/(1-$E$21)),0))</f>
        <v/>
      </c>
      <c r="N40" s="58"/>
      <c r="O40" s="59" t="str">
        <f aca="false">IF(M40="","",ROUNDDOWN($S39*($E$18/100)/12,0))</f>
        <v/>
      </c>
      <c r="P40" s="59"/>
      <c r="Q40" s="60" t="str">
        <f aca="false">IF(M40="","",IF(M40-O40&gt;=S39,S39,M40-O40))</f>
        <v/>
      </c>
      <c r="R40" s="60"/>
      <c r="S40" s="60" t="str">
        <f aca="false">IF(M40="","",IF(S39-Q40&gt;=0,S39-Q40,0))</f>
        <v/>
      </c>
      <c r="T40" s="60"/>
      <c r="V40" s="57" t="n">
        <f aca="false">V39+1</f>
        <v>176</v>
      </c>
      <c r="W40" s="58" t="str">
        <f aca="false">IF(W39="","",ROUNDDOWN($E$17*((($E$18/100)/12)/(1-$E$21)),0))</f>
        <v/>
      </c>
      <c r="X40" s="58"/>
      <c r="Y40" s="59" t="str">
        <f aca="false">IF(W40="","",ROUNDDOWN($AC39*($E$18/100)/12,0))</f>
        <v/>
      </c>
      <c r="Z40" s="59"/>
      <c r="AA40" s="60" t="str">
        <f aca="false">IF(W40="","",IF(W40-Y40&gt;=AC39,AC39,W40-Y40))</f>
        <v/>
      </c>
      <c r="AB40" s="60"/>
      <c r="AC40" s="60" t="str">
        <f aca="false">IF(W40="","",IF(AC39-AA40&gt;=0,AC39-AA40,0))</f>
        <v/>
      </c>
      <c r="AD40" s="60"/>
    </row>
    <row r="41" customFormat="false" ht="15" hidden="false" customHeight="true" outlineLevel="0" collapsed="false">
      <c r="B41" s="57" t="n">
        <f aca="false">B40+1</f>
        <v>17</v>
      </c>
      <c r="C41" s="58" t="str">
        <f aca="false">IF(C40="","",ROUNDDOWN($E$17*((($E$18/100)/12)/(1-$E$21)),0))</f>
        <v/>
      </c>
      <c r="D41" s="58"/>
      <c r="E41" s="59" t="str">
        <f aca="false">IF(C41="","",ROUNDDOWN($I40*($E$18/100)/12,0))</f>
        <v/>
      </c>
      <c r="F41" s="59"/>
      <c r="G41" s="60" t="str">
        <f aca="false">IF(C41="","",IF(C41-E41&gt;=I40,I40,C41-E41))</f>
        <v/>
      </c>
      <c r="H41" s="60"/>
      <c r="I41" s="60" t="str">
        <f aca="false">IF(C41="","",IF(I40-G41&gt;=0,I40-G41,0))</f>
        <v/>
      </c>
      <c r="J41" s="60"/>
      <c r="L41" s="57" t="n">
        <f aca="false">L40+1</f>
        <v>97</v>
      </c>
      <c r="M41" s="58" t="str">
        <f aca="false">IF(M40="","",ROUNDDOWN($E$17*((($E$18/100)/12)/(1-$E$21)),0))</f>
        <v/>
      </c>
      <c r="N41" s="58"/>
      <c r="O41" s="59" t="str">
        <f aca="false">IF(M41="","",ROUNDDOWN($S40*($E$18/100)/12,0))</f>
        <v/>
      </c>
      <c r="P41" s="59"/>
      <c r="Q41" s="60" t="str">
        <f aca="false">IF(M41="","",IF(M41-O41&gt;=S40,S40,M41-O41))</f>
        <v/>
      </c>
      <c r="R41" s="60"/>
      <c r="S41" s="60" t="str">
        <f aca="false">IF(M41="","",IF(S40-Q41&gt;=0,S40-Q41,0))</f>
        <v/>
      </c>
      <c r="T41" s="60"/>
      <c r="V41" s="57" t="n">
        <f aca="false">V40+1</f>
        <v>177</v>
      </c>
      <c r="W41" s="58" t="str">
        <f aca="false">IF(W40="","",ROUNDDOWN($E$17*((($E$18/100)/12)/(1-$E$21)),0))</f>
        <v/>
      </c>
      <c r="X41" s="58"/>
      <c r="Y41" s="59" t="str">
        <f aca="false">IF(W41="","",ROUNDDOWN($AC40*($E$18/100)/12,0))</f>
        <v/>
      </c>
      <c r="Z41" s="59"/>
      <c r="AA41" s="60" t="str">
        <f aca="false">IF(W41="","",IF(W41-Y41&gt;=AC40,AC40,W41-Y41))</f>
        <v/>
      </c>
      <c r="AB41" s="60"/>
      <c r="AC41" s="60" t="str">
        <f aca="false">IF(W41="","",IF(AC40-AA41&gt;=0,AC40-AA41,0))</f>
        <v/>
      </c>
      <c r="AD41" s="60"/>
    </row>
    <row r="42" customFormat="false" ht="15" hidden="false" customHeight="true" outlineLevel="0" collapsed="false">
      <c r="B42" s="57" t="n">
        <f aca="false">B41+1</f>
        <v>18</v>
      </c>
      <c r="C42" s="58" t="str">
        <f aca="false">IF(C41="","",ROUNDDOWN($E$17*((($E$18/100)/12)/(1-$E$21)),0))</f>
        <v/>
      </c>
      <c r="D42" s="58"/>
      <c r="E42" s="59" t="str">
        <f aca="false">IF(C42="","",ROUNDDOWN($I41*($E$18/100)/12,0))</f>
        <v/>
      </c>
      <c r="F42" s="59"/>
      <c r="G42" s="60" t="str">
        <f aca="false">IF(C42="","",IF(C42-E42&gt;=I41,I41,C42-E42))</f>
        <v/>
      </c>
      <c r="H42" s="60"/>
      <c r="I42" s="60" t="str">
        <f aca="false">IF(C42="","",IF(I41-G42&gt;=0,I41-G42,0))</f>
        <v/>
      </c>
      <c r="J42" s="60"/>
      <c r="L42" s="57" t="n">
        <f aca="false">L41+1</f>
        <v>98</v>
      </c>
      <c r="M42" s="58" t="str">
        <f aca="false">IF(M41="","",ROUNDDOWN($E$17*((($E$18/100)/12)/(1-$E$21)),0))</f>
        <v/>
      </c>
      <c r="N42" s="58"/>
      <c r="O42" s="59" t="str">
        <f aca="false">IF(M42="","",ROUNDDOWN($S41*($E$18/100)/12,0))</f>
        <v/>
      </c>
      <c r="P42" s="59"/>
      <c r="Q42" s="60" t="str">
        <f aca="false">IF(M42="","",IF(M42-O42&gt;=S41,S41,M42-O42))</f>
        <v/>
      </c>
      <c r="R42" s="60"/>
      <c r="S42" s="60" t="str">
        <f aca="false">IF(M42="","",IF(S41-Q42&gt;=0,S41-Q42,0))</f>
        <v/>
      </c>
      <c r="T42" s="60"/>
      <c r="V42" s="57" t="n">
        <f aca="false">V41+1</f>
        <v>178</v>
      </c>
      <c r="W42" s="58" t="str">
        <f aca="false">IF(W41="","",ROUNDDOWN($E$17*((($E$18/100)/12)/(1-$E$21)),0))</f>
        <v/>
      </c>
      <c r="X42" s="58"/>
      <c r="Y42" s="59" t="str">
        <f aca="false">IF(W42="","",ROUNDDOWN($AC41*($E$18/100)/12,0))</f>
        <v/>
      </c>
      <c r="Z42" s="59"/>
      <c r="AA42" s="60" t="str">
        <f aca="false">IF(W42="","",IF(W42-Y42&gt;=AC41,AC41,W42-Y42))</f>
        <v/>
      </c>
      <c r="AB42" s="60"/>
      <c r="AC42" s="60" t="str">
        <f aca="false">IF(W42="","",IF(AC41-AA42&gt;=0,AC41-AA42,0))</f>
        <v/>
      </c>
      <c r="AD42" s="60"/>
    </row>
    <row r="43" customFormat="false" ht="15" hidden="false" customHeight="true" outlineLevel="0" collapsed="false">
      <c r="B43" s="57" t="n">
        <f aca="false">B42+1</f>
        <v>19</v>
      </c>
      <c r="C43" s="58" t="str">
        <f aca="false">IF(C42="","",ROUNDDOWN($E$17*((($E$18/100)/12)/(1-$E$21)),0))</f>
        <v/>
      </c>
      <c r="D43" s="58"/>
      <c r="E43" s="59" t="str">
        <f aca="false">IF(C43="","",ROUNDDOWN($I42*($E$18/100)/12,0))</f>
        <v/>
      </c>
      <c r="F43" s="59"/>
      <c r="G43" s="60" t="str">
        <f aca="false">IF(C43="","",IF(C43-E43&gt;=I42,I42,C43-E43))</f>
        <v/>
      </c>
      <c r="H43" s="60"/>
      <c r="I43" s="60" t="str">
        <f aca="false">IF(C43="","",IF(I42-G43&gt;=0,I42-G43,0))</f>
        <v/>
      </c>
      <c r="J43" s="60"/>
      <c r="L43" s="57" t="n">
        <f aca="false">L42+1</f>
        <v>99</v>
      </c>
      <c r="M43" s="58" t="str">
        <f aca="false">IF(M42="","",ROUNDDOWN($E$17*((($E$18/100)/12)/(1-$E$21)),0))</f>
        <v/>
      </c>
      <c r="N43" s="58"/>
      <c r="O43" s="59" t="str">
        <f aca="false">IF(M43="","",ROUNDDOWN($S42*($E$18/100)/12,0))</f>
        <v/>
      </c>
      <c r="P43" s="59"/>
      <c r="Q43" s="60" t="str">
        <f aca="false">IF(M43="","",IF(M43-O43&gt;=S42,S42,M43-O43))</f>
        <v/>
      </c>
      <c r="R43" s="60"/>
      <c r="S43" s="60" t="str">
        <f aca="false">IF(M43="","",IF(S42-Q43&gt;=0,S42-Q43,0))</f>
        <v/>
      </c>
      <c r="T43" s="60"/>
      <c r="V43" s="57" t="n">
        <f aca="false">V42+1</f>
        <v>179</v>
      </c>
      <c r="W43" s="58" t="str">
        <f aca="false">IF(W42="","",ROUNDDOWN($E$17*((($E$18/100)/12)/(1-$E$21)),0))</f>
        <v/>
      </c>
      <c r="X43" s="58"/>
      <c r="Y43" s="59" t="str">
        <f aca="false">IF(W43="","",ROUNDDOWN($AC42*($E$18/100)/12,0))</f>
        <v/>
      </c>
      <c r="Z43" s="59"/>
      <c r="AA43" s="60" t="str">
        <f aca="false">IF(W43="","",IF(W43-Y43&gt;=AC42,AC42,W43-Y43))</f>
        <v/>
      </c>
      <c r="AB43" s="60"/>
      <c r="AC43" s="60" t="str">
        <f aca="false">IF(W43="","",IF(AC42-AA43&gt;=0,AC42-AA43,0))</f>
        <v/>
      </c>
      <c r="AD43" s="60"/>
    </row>
    <row r="44" customFormat="false" ht="15" hidden="false" customHeight="true" outlineLevel="0" collapsed="false">
      <c r="B44" s="57" t="n">
        <f aca="false">B43+1</f>
        <v>20</v>
      </c>
      <c r="C44" s="58" t="str">
        <f aca="false">IF(C43="","",ROUNDDOWN($E$17*((($E$18/100)/12)/(1-$E$21)),0))</f>
        <v/>
      </c>
      <c r="D44" s="58"/>
      <c r="E44" s="59" t="str">
        <f aca="false">IF(C44="","",ROUNDDOWN($I43*($E$18/100)/12,0))</f>
        <v/>
      </c>
      <c r="F44" s="59"/>
      <c r="G44" s="60" t="str">
        <f aca="false">IF(C44="","",IF(C44-E44&gt;=I43,I43,C44-E44))</f>
        <v/>
      </c>
      <c r="H44" s="60"/>
      <c r="I44" s="60" t="str">
        <f aca="false">IF(C44="","",IF(I43-G44&gt;=0,I43-G44,0))</f>
        <v/>
      </c>
      <c r="J44" s="60"/>
      <c r="L44" s="57" t="n">
        <f aca="false">L43+1</f>
        <v>100</v>
      </c>
      <c r="M44" s="58" t="str">
        <f aca="false">IF(M43="","",ROUNDDOWN($E$17*((($E$18/100)/12)/(1-$E$21)),0))</f>
        <v/>
      </c>
      <c r="N44" s="58"/>
      <c r="O44" s="59" t="str">
        <f aca="false">IF(M44="","",ROUNDDOWN($S43*($E$18/100)/12,0))</f>
        <v/>
      </c>
      <c r="P44" s="59"/>
      <c r="Q44" s="60" t="str">
        <f aca="false">IF(M44="","",IF(M44-O44&gt;=S43,S43,M44-O44))</f>
        <v/>
      </c>
      <c r="R44" s="60"/>
      <c r="S44" s="60" t="str">
        <f aca="false">IF(M44="","",IF(S43-Q44&gt;=0,S43-Q44,0))</f>
        <v/>
      </c>
      <c r="T44" s="60"/>
      <c r="V44" s="57" t="n">
        <f aca="false">V43+1</f>
        <v>180</v>
      </c>
      <c r="W44" s="58" t="str">
        <f aca="false">IF(W43="","",ROUNDDOWN($E$17*((($E$18/100)/12)/(1-$E$21)),0))</f>
        <v/>
      </c>
      <c r="X44" s="58"/>
      <c r="Y44" s="59" t="str">
        <f aca="false">IF(W44="","",ROUNDDOWN($AC43*($E$18/100)/12,0))</f>
        <v/>
      </c>
      <c r="Z44" s="59"/>
      <c r="AA44" s="60" t="str">
        <f aca="false">IF(W44="","",IF(W44-Y44&gt;=AC43,AC43,W44-Y44))</f>
        <v/>
      </c>
      <c r="AB44" s="60"/>
      <c r="AC44" s="60" t="str">
        <f aca="false">IF(W44="","",IF(AC43-AA44&gt;=0,AC43-AA44,0))</f>
        <v/>
      </c>
      <c r="AD44" s="60"/>
    </row>
    <row r="45" customFormat="false" ht="15" hidden="false" customHeight="true" outlineLevel="0" collapsed="false">
      <c r="B45" s="57" t="n">
        <f aca="false">B44+1</f>
        <v>21</v>
      </c>
      <c r="C45" s="58" t="str">
        <f aca="false">IF(C44="","",ROUNDDOWN($E$17*((($E$18/100)/12)/(1-$E$21)),0))</f>
        <v/>
      </c>
      <c r="D45" s="58"/>
      <c r="E45" s="59" t="str">
        <f aca="false">IF(C45="","",ROUNDDOWN($I44*($E$18/100)/12,0))</f>
        <v/>
      </c>
      <c r="F45" s="59"/>
      <c r="G45" s="60" t="str">
        <f aca="false">IF(C45="","",IF(C45-E45&gt;=I44,I44,C45-E45))</f>
        <v/>
      </c>
      <c r="H45" s="60"/>
      <c r="I45" s="60" t="str">
        <f aca="false">IF(C45="","",IF(I44-G45&gt;=0,I44-G45,0))</f>
        <v/>
      </c>
      <c r="J45" s="60"/>
      <c r="L45" s="57" t="n">
        <f aca="false">L44+1</f>
        <v>101</v>
      </c>
      <c r="M45" s="58" t="str">
        <f aca="false">IF(M44="","",ROUNDDOWN($E$17*((($E$18/100)/12)/(1-$E$21)),0))</f>
        <v/>
      </c>
      <c r="N45" s="58"/>
      <c r="O45" s="59" t="str">
        <f aca="false">IF(M45="","",ROUNDDOWN($S44*($E$18/100)/12,0))</f>
        <v/>
      </c>
      <c r="P45" s="59"/>
      <c r="Q45" s="60" t="str">
        <f aca="false">IF(M45="","",IF(M45-O45&gt;=S44,S44,M45-O45))</f>
        <v/>
      </c>
      <c r="R45" s="60"/>
      <c r="S45" s="60" t="str">
        <f aca="false">IF(M45="","",IF(S44-Q45&gt;=0,S44-Q45,0))</f>
        <v/>
      </c>
      <c r="T45" s="60"/>
      <c r="V45" s="57" t="n">
        <f aca="false">V44+1</f>
        <v>181</v>
      </c>
      <c r="W45" s="58" t="str">
        <f aca="false">IF(W44="","",ROUNDDOWN($E$17*((($E$18/100)/12)/(1-$E$21)),0))</f>
        <v/>
      </c>
      <c r="X45" s="58"/>
      <c r="Y45" s="59" t="str">
        <f aca="false">IF(W45="","",ROUNDDOWN($AC44*($E$18/100)/12,0))</f>
        <v/>
      </c>
      <c r="Z45" s="59"/>
      <c r="AA45" s="60" t="str">
        <f aca="false">IF(W45="","",IF(W45-Y45&gt;=AC44,AC44,W45-Y45))</f>
        <v/>
      </c>
      <c r="AB45" s="60"/>
      <c r="AC45" s="60" t="str">
        <f aca="false">IF(W45="","",IF(AC44-AA45&gt;=0,AC44-AA45,0))</f>
        <v/>
      </c>
      <c r="AD45" s="60"/>
    </row>
    <row r="46" customFormat="false" ht="15" hidden="false" customHeight="true" outlineLevel="0" collapsed="false">
      <c r="B46" s="57" t="n">
        <f aca="false">B45+1</f>
        <v>22</v>
      </c>
      <c r="C46" s="58" t="str">
        <f aca="false">IF(C45="","",ROUNDDOWN($E$17*((($E$18/100)/12)/(1-$E$21)),0))</f>
        <v/>
      </c>
      <c r="D46" s="58"/>
      <c r="E46" s="59" t="str">
        <f aca="false">IF(C46="","",ROUNDDOWN($I45*($E$18/100)/12,0))</f>
        <v/>
      </c>
      <c r="F46" s="59"/>
      <c r="G46" s="60" t="str">
        <f aca="false">IF(C46="","",IF(C46-E46&gt;=I45,I45,C46-E46))</f>
        <v/>
      </c>
      <c r="H46" s="60"/>
      <c r="I46" s="60" t="str">
        <f aca="false">IF(C46="","",IF(I45-G46&gt;=0,I45-G46,0))</f>
        <v/>
      </c>
      <c r="J46" s="60"/>
      <c r="L46" s="57" t="n">
        <f aca="false">L45+1</f>
        <v>102</v>
      </c>
      <c r="M46" s="58" t="str">
        <f aca="false">IF(M45="","",ROUNDDOWN($E$17*((($E$18/100)/12)/(1-$E$21)),0))</f>
        <v/>
      </c>
      <c r="N46" s="58"/>
      <c r="O46" s="59" t="str">
        <f aca="false">IF(M46="","",ROUNDDOWN($S45*($E$18/100)/12,0))</f>
        <v/>
      </c>
      <c r="P46" s="59"/>
      <c r="Q46" s="60" t="str">
        <f aca="false">IF(M46="","",IF(M46-O46&gt;=S45,S45,M46-O46))</f>
        <v/>
      </c>
      <c r="R46" s="60"/>
      <c r="S46" s="60" t="str">
        <f aca="false">IF(M46="","",IF(S45-Q46&gt;=0,S45-Q46,0))</f>
        <v/>
      </c>
      <c r="T46" s="60"/>
      <c r="V46" s="57" t="n">
        <f aca="false">V45+1</f>
        <v>182</v>
      </c>
      <c r="W46" s="58" t="str">
        <f aca="false">IF(W45="","",ROUNDDOWN($E$17*((($E$18/100)/12)/(1-$E$21)),0))</f>
        <v/>
      </c>
      <c r="X46" s="58"/>
      <c r="Y46" s="59" t="str">
        <f aca="false">IF(W46="","",ROUNDDOWN($AC45*($E$18/100)/12,0))</f>
        <v/>
      </c>
      <c r="Z46" s="59"/>
      <c r="AA46" s="60" t="str">
        <f aca="false">IF(W46="","",IF(W46-Y46&gt;=AC45,AC45,W46-Y46))</f>
        <v/>
      </c>
      <c r="AB46" s="60"/>
      <c r="AC46" s="60" t="str">
        <f aca="false">IF(W46="","",IF(AC45-AA46&gt;=0,AC45-AA46,0))</f>
        <v/>
      </c>
      <c r="AD46" s="60"/>
    </row>
    <row r="47" customFormat="false" ht="15" hidden="false" customHeight="true" outlineLevel="0" collapsed="false">
      <c r="B47" s="57" t="n">
        <f aca="false">B46+1</f>
        <v>23</v>
      </c>
      <c r="C47" s="58" t="str">
        <f aca="false">IF(C46="","",ROUNDDOWN($E$17*((($E$18/100)/12)/(1-$E$21)),0))</f>
        <v/>
      </c>
      <c r="D47" s="58"/>
      <c r="E47" s="59" t="str">
        <f aca="false">IF(C47="","",ROUNDDOWN($I46*($E$18/100)/12,0))</f>
        <v/>
      </c>
      <c r="F47" s="59"/>
      <c r="G47" s="60" t="str">
        <f aca="false">IF(C47="","",IF(C47-E47&gt;=I46,I46,C47-E47))</f>
        <v/>
      </c>
      <c r="H47" s="60"/>
      <c r="I47" s="60" t="str">
        <f aca="false">IF(C47="","",IF(I46-G47&gt;=0,I46-G47,0))</f>
        <v/>
      </c>
      <c r="J47" s="60"/>
      <c r="L47" s="57" t="n">
        <f aca="false">L46+1</f>
        <v>103</v>
      </c>
      <c r="M47" s="58" t="str">
        <f aca="false">IF(M46="","",ROUNDDOWN($E$17*((($E$18/100)/12)/(1-$E$21)),0))</f>
        <v/>
      </c>
      <c r="N47" s="58"/>
      <c r="O47" s="59" t="str">
        <f aca="false">IF(M47="","",ROUNDDOWN($S46*($E$18/100)/12,0))</f>
        <v/>
      </c>
      <c r="P47" s="59"/>
      <c r="Q47" s="60" t="str">
        <f aca="false">IF(M47="","",IF(M47-O47&gt;=S46,S46,M47-O47))</f>
        <v/>
      </c>
      <c r="R47" s="60"/>
      <c r="S47" s="60" t="str">
        <f aca="false">IF(M47="","",IF(S46-Q47&gt;=0,S46-Q47,0))</f>
        <v/>
      </c>
      <c r="T47" s="60"/>
      <c r="V47" s="57" t="n">
        <f aca="false">V46+1</f>
        <v>183</v>
      </c>
      <c r="W47" s="58" t="str">
        <f aca="false">IF(W46="","",ROUNDDOWN($E$17*((($E$18/100)/12)/(1-$E$21)),0))</f>
        <v/>
      </c>
      <c r="X47" s="58"/>
      <c r="Y47" s="59" t="str">
        <f aca="false">IF(W47="","",ROUNDDOWN($AC46*($E$18/100)/12,0))</f>
        <v/>
      </c>
      <c r="Z47" s="59"/>
      <c r="AA47" s="60" t="str">
        <f aca="false">IF(W47="","",IF(W47-Y47&gt;=AC46,AC46,W47-Y47))</f>
        <v/>
      </c>
      <c r="AB47" s="60"/>
      <c r="AC47" s="60" t="str">
        <f aca="false">IF(W47="","",IF(AC46-AA47&gt;=0,AC46-AA47,0))</f>
        <v/>
      </c>
      <c r="AD47" s="60"/>
    </row>
    <row r="48" customFormat="false" ht="15" hidden="false" customHeight="true" outlineLevel="0" collapsed="false">
      <c r="B48" s="57" t="n">
        <f aca="false">B47+1</f>
        <v>24</v>
      </c>
      <c r="C48" s="58" t="str">
        <f aca="false">IF(C47="","",ROUNDDOWN($E$17*((($E$18/100)/12)/(1-$E$21)),0))</f>
        <v/>
      </c>
      <c r="D48" s="58"/>
      <c r="E48" s="59" t="str">
        <f aca="false">IF(C48="","",ROUNDDOWN($I47*($E$18/100)/12,0))</f>
        <v/>
      </c>
      <c r="F48" s="59"/>
      <c r="G48" s="60" t="str">
        <f aca="false">IF(C48="","",IF(C48-E48&gt;=I47,I47,C48-E48))</f>
        <v/>
      </c>
      <c r="H48" s="60"/>
      <c r="I48" s="60" t="str">
        <f aca="false">IF(C48="","",IF(I47-G48&gt;=0,I47-G48,0))</f>
        <v/>
      </c>
      <c r="J48" s="60"/>
      <c r="L48" s="57" t="n">
        <f aca="false">L47+1</f>
        <v>104</v>
      </c>
      <c r="M48" s="58" t="str">
        <f aca="false">IF(M47="","",ROUNDDOWN($E$17*((($E$18/100)/12)/(1-$E$21)),0))</f>
        <v/>
      </c>
      <c r="N48" s="58"/>
      <c r="O48" s="59" t="str">
        <f aca="false">IF(M48="","",ROUNDDOWN($S47*($E$18/100)/12,0))</f>
        <v/>
      </c>
      <c r="P48" s="59"/>
      <c r="Q48" s="60" t="str">
        <f aca="false">IF(M48="","",IF(M48-O48&gt;=S47,S47,M48-O48))</f>
        <v/>
      </c>
      <c r="R48" s="60"/>
      <c r="S48" s="60" t="str">
        <f aca="false">IF(M48="","",IF(S47-Q48&gt;=0,S47-Q48,0))</f>
        <v/>
      </c>
      <c r="T48" s="60"/>
      <c r="V48" s="57" t="n">
        <f aca="false">V47+1</f>
        <v>184</v>
      </c>
      <c r="W48" s="58" t="str">
        <f aca="false">IF(W47="","",ROUNDDOWN($E$17*((($E$18/100)/12)/(1-$E$21)),0))</f>
        <v/>
      </c>
      <c r="X48" s="58"/>
      <c r="Y48" s="59" t="str">
        <f aca="false">IF(W48="","",ROUNDDOWN($AC47*($E$18/100)/12,0))</f>
        <v/>
      </c>
      <c r="Z48" s="59"/>
      <c r="AA48" s="60" t="str">
        <f aca="false">IF(W48="","",IF(W48-Y48&gt;=AC47,AC47,W48-Y48))</f>
        <v/>
      </c>
      <c r="AB48" s="60"/>
      <c r="AC48" s="60" t="str">
        <f aca="false">IF(W48="","",IF(AC47-AA48&gt;=0,AC47-AA48,0))</f>
        <v/>
      </c>
      <c r="AD48" s="60"/>
    </row>
    <row r="49" customFormat="false" ht="15" hidden="false" customHeight="true" outlineLevel="0" collapsed="false">
      <c r="B49" s="57" t="n">
        <f aca="false">B48+1</f>
        <v>25</v>
      </c>
      <c r="C49" s="58" t="str">
        <f aca="false">IF(C48="","",ROUNDDOWN($E$17*((($E$18/100)/12)/(1-$E$21)),0))</f>
        <v/>
      </c>
      <c r="D49" s="58"/>
      <c r="E49" s="59" t="str">
        <f aca="false">IF(C49="","",ROUNDDOWN($I48*($E$18/100)/12,0))</f>
        <v/>
      </c>
      <c r="F49" s="59"/>
      <c r="G49" s="60" t="str">
        <f aca="false">IF(C49="","",IF(C49-E49&gt;=I48,I48,C49-E49))</f>
        <v/>
      </c>
      <c r="H49" s="60"/>
      <c r="I49" s="60" t="str">
        <f aca="false">IF(C49="","",IF(I48-G49&gt;=0,I48-G49,0))</f>
        <v/>
      </c>
      <c r="J49" s="60"/>
      <c r="L49" s="57" t="n">
        <f aca="false">L48+1</f>
        <v>105</v>
      </c>
      <c r="M49" s="58" t="str">
        <f aca="false">IF(M48="","",ROUNDDOWN($E$17*((($E$18/100)/12)/(1-$E$21)),0))</f>
        <v/>
      </c>
      <c r="N49" s="58"/>
      <c r="O49" s="59" t="str">
        <f aca="false">IF(M49="","",ROUNDDOWN($S48*($E$18/100)/12,0))</f>
        <v/>
      </c>
      <c r="P49" s="59"/>
      <c r="Q49" s="60" t="str">
        <f aca="false">IF(M49="","",IF(M49-O49&gt;=S48,S48,M49-O49))</f>
        <v/>
      </c>
      <c r="R49" s="60"/>
      <c r="S49" s="60" t="str">
        <f aca="false">IF(M49="","",IF(S48-Q49&gt;=0,S48-Q49,0))</f>
        <v/>
      </c>
      <c r="T49" s="60"/>
      <c r="V49" s="57" t="n">
        <f aca="false">V48+1</f>
        <v>185</v>
      </c>
      <c r="W49" s="58" t="str">
        <f aca="false">IF(W48="","",ROUNDDOWN($E$17*((($E$18/100)/12)/(1-$E$21)),0))</f>
        <v/>
      </c>
      <c r="X49" s="58"/>
      <c r="Y49" s="59" t="str">
        <f aca="false">IF(W49="","",ROUNDDOWN($AC48*($E$18/100)/12,0))</f>
        <v/>
      </c>
      <c r="Z49" s="59"/>
      <c r="AA49" s="60" t="str">
        <f aca="false">IF(W49="","",IF(W49-Y49&gt;=AC48,AC48,W49-Y49))</f>
        <v/>
      </c>
      <c r="AB49" s="60"/>
      <c r="AC49" s="60" t="str">
        <f aca="false">IF(W49="","",IF(AC48-AA49&gt;=0,AC48-AA49,0))</f>
        <v/>
      </c>
      <c r="AD49" s="60"/>
    </row>
    <row r="50" customFormat="false" ht="15" hidden="false" customHeight="true" outlineLevel="0" collapsed="false">
      <c r="B50" s="57" t="n">
        <f aca="false">B49+1</f>
        <v>26</v>
      </c>
      <c r="C50" s="58" t="str">
        <f aca="false">IF(C49="","",ROUNDDOWN($E$17*((($E$18/100)/12)/(1-$E$21)),0))</f>
        <v/>
      </c>
      <c r="D50" s="58"/>
      <c r="E50" s="59" t="str">
        <f aca="false">IF(C50="","",ROUNDDOWN($I49*($E$18/100)/12,0))</f>
        <v/>
      </c>
      <c r="F50" s="59"/>
      <c r="G50" s="60" t="str">
        <f aca="false">IF(C50="","",IF(C50-E50&gt;=I49,I49,C50-E50))</f>
        <v/>
      </c>
      <c r="H50" s="60"/>
      <c r="I50" s="60" t="str">
        <f aca="false">IF(C50="","",IF(I49-G50&gt;=0,I49-G50,0))</f>
        <v/>
      </c>
      <c r="J50" s="60"/>
      <c r="L50" s="57" t="n">
        <f aca="false">L49+1</f>
        <v>106</v>
      </c>
      <c r="M50" s="58" t="str">
        <f aca="false">IF(M49="","",ROUNDDOWN($E$17*((($E$18/100)/12)/(1-$E$21)),0))</f>
        <v/>
      </c>
      <c r="N50" s="58"/>
      <c r="O50" s="59" t="str">
        <f aca="false">IF(M50="","",ROUNDDOWN($S49*($E$18/100)/12,0))</f>
        <v/>
      </c>
      <c r="P50" s="59"/>
      <c r="Q50" s="60" t="str">
        <f aca="false">IF(M50="","",IF(M50-O50&gt;=S49,S49,M50-O50))</f>
        <v/>
      </c>
      <c r="R50" s="60"/>
      <c r="S50" s="60" t="str">
        <f aca="false">IF(M50="","",IF(S49-Q50&gt;=0,S49-Q50,0))</f>
        <v/>
      </c>
      <c r="T50" s="60"/>
      <c r="V50" s="57" t="n">
        <f aca="false">V49+1</f>
        <v>186</v>
      </c>
      <c r="W50" s="58" t="str">
        <f aca="false">IF(W49="","",ROUNDDOWN($E$17*((($E$18/100)/12)/(1-$E$21)),0))</f>
        <v/>
      </c>
      <c r="X50" s="58"/>
      <c r="Y50" s="59" t="str">
        <f aca="false">IF(W50="","",ROUNDDOWN($AC49*($E$18/100)/12,0))</f>
        <v/>
      </c>
      <c r="Z50" s="59"/>
      <c r="AA50" s="60" t="str">
        <f aca="false">IF(W50="","",IF(W50-Y50&gt;=AC49,AC49,W50-Y50))</f>
        <v/>
      </c>
      <c r="AB50" s="60"/>
      <c r="AC50" s="60" t="str">
        <f aca="false">IF(W50="","",IF(AC49-AA50&gt;=0,AC49-AA50,0))</f>
        <v/>
      </c>
      <c r="AD50" s="60"/>
    </row>
    <row r="51" customFormat="false" ht="15" hidden="false" customHeight="true" outlineLevel="0" collapsed="false">
      <c r="B51" s="57" t="n">
        <f aca="false">B50+1</f>
        <v>27</v>
      </c>
      <c r="C51" s="58" t="str">
        <f aca="false">IF(C50="","",ROUNDDOWN($E$17*((($E$18/100)/12)/(1-$E$21)),0))</f>
        <v/>
      </c>
      <c r="D51" s="58"/>
      <c r="E51" s="59" t="str">
        <f aca="false">IF(C51="","",ROUNDDOWN($I50*($E$18/100)/12,0))</f>
        <v/>
      </c>
      <c r="F51" s="59"/>
      <c r="G51" s="60" t="str">
        <f aca="false">IF(C51="","",IF(C51-E51&gt;=I50,I50,C51-E51))</f>
        <v/>
      </c>
      <c r="H51" s="60"/>
      <c r="I51" s="60" t="str">
        <f aca="false">IF(C51="","",IF(I50-G51&gt;=0,I50-G51,0))</f>
        <v/>
      </c>
      <c r="J51" s="60"/>
      <c r="L51" s="57" t="n">
        <f aca="false">L50+1</f>
        <v>107</v>
      </c>
      <c r="M51" s="58" t="str">
        <f aca="false">IF(M50="","",ROUNDDOWN($E$17*((($E$18/100)/12)/(1-$E$21)),0))</f>
        <v/>
      </c>
      <c r="N51" s="58"/>
      <c r="O51" s="59" t="str">
        <f aca="false">IF(M51="","",ROUNDDOWN($S50*($E$18/100)/12,0))</f>
        <v/>
      </c>
      <c r="P51" s="59"/>
      <c r="Q51" s="60" t="str">
        <f aca="false">IF(M51="","",IF(M51-O51&gt;=S50,S50,M51-O51))</f>
        <v/>
      </c>
      <c r="R51" s="60"/>
      <c r="S51" s="60" t="str">
        <f aca="false">IF(M51="","",IF(S50-Q51&gt;=0,S50-Q51,0))</f>
        <v/>
      </c>
      <c r="T51" s="60"/>
      <c r="V51" s="57" t="n">
        <f aca="false">V50+1</f>
        <v>187</v>
      </c>
      <c r="W51" s="58" t="str">
        <f aca="false">IF(W50="","",ROUNDDOWN($E$17*((($E$18/100)/12)/(1-$E$21)),0))</f>
        <v/>
      </c>
      <c r="X51" s="58"/>
      <c r="Y51" s="59" t="str">
        <f aca="false">IF(W51="","",ROUNDDOWN($AC50*($E$18/100)/12,0))</f>
        <v/>
      </c>
      <c r="Z51" s="59"/>
      <c r="AA51" s="60" t="str">
        <f aca="false">IF(W51="","",IF(W51-Y51&gt;=AC50,AC50,W51-Y51))</f>
        <v/>
      </c>
      <c r="AB51" s="60"/>
      <c r="AC51" s="60" t="str">
        <f aca="false">IF(W51="","",IF(AC50-AA51&gt;=0,AC50-AA51,0))</f>
        <v/>
      </c>
      <c r="AD51" s="60"/>
    </row>
    <row r="52" customFormat="false" ht="15" hidden="false" customHeight="true" outlineLevel="0" collapsed="false">
      <c r="B52" s="57" t="n">
        <f aca="false">B51+1</f>
        <v>28</v>
      </c>
      <c r="C52" s="58" t="str">
        <f aca="false">IF(C51="","",ROUNDDOWN($E$17*((($E$18/100)/12)/(1-$E$21)),0))</f>
        <v/>
      </c>
      <c r="D52" s="58"/>
      <c r="E52" s="59" t="str">
        <f aca="false">IF(C52="","",ROUNDDOWN($I51*($E$18/100)/12,0))</f>
        <v/>
      </c>
      <c r="F52" s="59"/>
      <c r="G52" s="60" t="str">
        <f aca="false">IF(C52="","",IF(C52-E52&gt;=I51,I51,C52-E52))</f>
        <v/>
      </c>
      <c r="H52" s="60"/>
      <c r="I52" s="60" t="str">
        <f aca="false">IF(C52="","",IF(I51-G52&gt;=0,I51-G52,0))</f>
        <v/>
      </c>
      <c r="J52" s="60"/>
      <c r="L52" s="57" t="n">
        <f aca="false">L51+1</f>
        <v>108</v>
      </c>
      <c r="M52" s="58" t="str">
        <f aca="false">IF(M51="","",ROUNDDOWN($E$17*((($E$18/100)/12)/(1-$E$21)),0))</f>
        <v/>
      </c>
      <c r="N52" s="58"/>
      <c r="O52" s="59" t="str">
        <f aca="false">IF(M52="","",ROUNDDOWN($S51*($E$18/100)/12,0))</f>
        <v/>
      </c>
      <c r="P52" s="59"/>
      <c r="Q52" s="60" t="str">
        <f aca="false">IF(M52="","",IF(M52-O52&gt;=S51,S51,M52-O52))</f>
        <v/>
      </c>
      <c r="R52" s="60"/>
      <c r="S52" s="60" t="str">
        <f aca="false">IF(M52="","",IF(S51-Q52&gt;=0,S51-Q52,0))</f>
        <v/>
      </c>
      <c r="T52" s="60"/>
      <c r="V52" s="57" t="n">
        <f aca="false">V51+1</f>
        <v>188</v>
      </c>
      <c r="W52" s="58" t="str">
        <f aca="false">IF(W51="","",ROUNDDOWN($E$17*((($E$18/100)/12)/(1-$E$21)),0))</f>
        <v/>
      </c>
      <c r="X52" s="58"/>
      <c r="Y52" s="59" t="str">
        <f aca="false">IF(W52="","",ROUNDDOWN($AC51*($E$18/100)/12,0))</f>
        <v/>
      </c>
      <c r="Z52" s="59"/>
      <c r="AA52" s="60" t="str">
        <f aca="false">IF(W52="","",IF(W52-Y52&gt;=AC51,AC51,W52-Y52))</f>
        <v/>
      </c>
      <c r="AB52" s="60"/>
      <c r="AC52" s="60" t="str">
        <f aca="false">IF(W52="","",IF(AC51-AA52&gt;=0,AC51-AA52,0))</f>
        <v/>
      </c>
      <c r="AD52" s="60"/>
    </row>
    <row r="53" customFormat="false" ht="15" hidden="false" customHeight="true" outlineLevel="0" collapsed="false">
      <c r="B53" s="57" t="n">
        <f aca="false">B52+1</f>
        <v>29</v>
      </c>
      <c r="C53" s="58" t="str">
        <f aca="false">IF(C52="","",ROUNDDOWN($E$17*((($E$18/100)/12)/(1-$E$21)),0))</f>
        <v/>
      </c>
      <c r="D53" s="58"/>
      <c r="E53" s="59" t="str">
        <f aca="false">IF(C53="","",ROUNDDOWN($I52*($E$18/100)/12,0))</f>
        <v/>
      </c>
      <c r="F53" s="59"/>
      <c r="G53" s="60" t="str">
        <f aca="false">IF(C53="","",IF(C53-E53&gt;=I52,I52,C53-E53))</f>
        <v/>
      </c>
      <c r="H53" s="60"/>
      <c r="I53" s="60" t="str">
        <f aca="false">IF(C53="","",IF(I52-G53&gt;=0,I52-G53,0))</f>
        <v/>
      </c>
      <c r="J53" s="60"/>
      <c r="L53" s="57" t="n">
        <f aca="false">L52+1</f>
        <v>109</v>
      </c>
      <c r="M53" s="58" t="str">
        <f aca="false">IF(M52="","",ROUNDDOWN($E$17*((($E$18/100)/12)/(1-$E$21)),0))</f>
        <v/>
      </c>
      <c r="N53" s="58"/>
      <c r="O53" s="59" t="str">
        <f aca="false">IF(M53="","",ROUNDDOWN($S52*($E$18/100)/12,0))</f>
        <v/>
      </c>
      <c r="P53" s="59"/>
      <c r="Q53" s="60" t="str">
        <f aca="false">IF(M53="","",IF(M53-O53&gt;=S52,S52,M53-O53))</f>
        <v/>
      </c>
      <c r="R53" s="60"/>
      <c r="S53" s="60" t="str">
        <f aca="false">IF(M53="","",IF(S52-Q53&gt;=0,S52-Q53,0))</f>
        <v/>
      </c>
      <c r="T53" s="60"/>
      <c r="V53" s="57" t="n">
        <f aca="false">V52+1</f>
        <v>189</v>
      </c>
      <c r="W53" s="58" t="str">
        <f aca="false">IF(W52="","",ROUNDDOWN($E$17*((($E$18/100)/12)/(1-$E$21)),0))</f>
        <v/>
      </c>
      <c r="X53" s="58"/>
      <c r="Y53" s="59" t="str">
        <f aca="false">IF(W53="","",ROUNDDOWN($AC52*($E$18/100)/12,0))</f>
        <v/>
      </c>
      <c r="Z53" s="59"/>
      <c r="AA53" s="60" t="str">
        <f aca="false">IF(W53="","",IF(W53-Y53&gt;=AC52,AC52,W53-Y53))</f>
        <v/>
      </c>
      <c r="AB53" s="60"/>
      <c r="AC53" s="60" t="str">
        <f aca="false">IF(W53="","",IF(AC52-AA53&gt;=0,AC52-AA53,0))</f>
        <v/>
      </c>
      <c r="AD53" s="60"/>
    </row>
    <row r="54" customFormat="false" ht="15" hidden="false" customHeight="true" outlineLevel="0" collapsed="false">
      <c r="B54" s="57" t="n">
        <f aca="false">B53+1</f>
        <v>30</v>
      </c>
      <c r="C54" s="58" t="str">
        <f aca="false">IF(C53="","",ROUNDDOWN($E$17*((($E$18/100)/12)/(1-$E$21)),0))</f>
        <v/>
      </c>
      <c r="D54" s="58"/>
      <c r="E54" s="59" t="str">
        <f aca="false">IF(C54="","",ROUNDDOWN($I53*($E$18/100)/12,0))</f>
        <v/>
      </c>
      <c r="F54" s="59"/>
      <c r="G54" s="60" t="str">
        <f aca="false">IF(C54="","",IF(C54-E54&gt;=I53,I53,C54-E54))</f>
        <v/>
      </c>
      <c r="H54" s="60"/>
      <c r="I54" s="60" t="str">
        <f aca="false">IF(C54="","",IF(I53-G54&gt;=0,I53-G54,0))</f>
        <v/>
      </c>
      <c r="J54" s="60"/>
      <c r="L54" s="57" t="n">
        <f aca="false">L53+1</f>
        <v>110</v>
      </c>
      <c r="M54" s="58" t="str">
        <f aca="false">IF(M53="","",ROUNDDOWN($E$17*((($E$18/100)/12)/(1-$E$21)),0))</f>
        <v/>
      </c>
      <c r="N54" s="58"/>
      <c r="O54" s="59" t="str">
        <f aca="false">IF(M54="","",ROUNDDOWN($S53*($E$18/100)/12,0))</f>
        <v/>
      </c>
      <c r="P54" s="59"/>
      <c r="Q54" s="60" t="str">
        <f aca="false">IF(M54="","",IF(M54-O54&gt;=S53,S53,M54-O54))</f>
        <v/>
      </c>
      <c r="R54" s="60"/>
      <c r="S54" s="60" t="str">
        <f aca="false">IF(M54="","",IF(S53-Q54&gt;=0,S53-Q54,0))</f>
        <v/>
      </c>
      <c r="T54" s="60"/>
      <c r="V54" s="57" t="n">
        <f aca="false">V53+1</f>
        <v>190</v>
      </c>
      <c r="W54" s="58" t="str">
        <f aca="false">IF(W53="","",ROUNDDOWN($E$17*((($E$18/100)/12)/(1-$E$21)),0))</f>
        <v/>
      </c>
      <c r="X54" s="58"/>
      <c r="Y54" s="59" t="str">
        <f aca="false">IF(W54="","",ROUNDDOWN($AC53*($E$18/100)/12,0))</f>
        <v/>
      </c>
      <c r="Z54" s="59"/>
      <c r="AA54" s="60" t="str">
        <f aca="false">IF(W54="","",IF(W54-Y54&gt;=AC53,AC53,W54-Y54))</f>
        <v/>
      </c>
      <c r="AB54" s="60"/>
      <c r="AC54" s="60" t="str">
        <f aca="false">IF(W54="","",IF(AC53-AA54&gt;=0,AC53-AA54,0))</f>
        <v/>
      </c>
      <c r="AD54" s="60"/>
    </row>
    <row r="55" customFormat="false" ht="15" hidden="false" customHeight="true" outlineLevel="0" collapsed="false">
      <c r="B55" s="57" t="n">
        <v>31</v>
      </c>
      <c r="C55" s="58" t="str">
        <f aca="false">IF(C54="","",ROUNDDOWN($E$17*((($E$18/100)/12)/(1-$E$21)),0))</f>
        <v/>
      </c>
      <c r="D55" s="58"/>
      <c r="E55" s="59" t="str">
        <f aca="false">IF(C55="","",ROUNDDOWN($I54*($E$18/100)/12,0))</f>
        <v/>
      </c>
      <c r="F55" s="59"/>
      <c r="G55" s="60" t="str">
        <f aca="false">IF(C55="","",IF(C55-E55&gt;=I54,I54,C55-E55))</f>
        <v/>
      </c>
      <c r="H55" s="60"/>
      <c r="I55" s="60" t="str">
        <f aca="false">IF(C55="","",IF(I54-G55&gt;=0,I54-G55,0))</f>
        <v/>
      </c>
      <c r="J55" s="60"/>
      <c r="L55" s="57" t="n">
        <f aca="false">L54+1</f>
        <v>111</v>
      </c>
      <c r="M55" s="58" t="str">
        <f aca="false">IF(M54="","",ROUNDDOWN($E$17*((($E$18/100)/12)/(1-$E$21)),0))</f>
        <v/>
      </c>
      <c r="N55" s="58"/>
      <c r="O55" s="59" t="str">
        <f aca="false">IF(M55="","",ROUNDDOWN($S54*($E$18/100)/12,0))</f>
        <v/>
      </c>
      <c r="P55" s="59"/>
      <c r="Q55" s="60" t="str">
        <f aca="false">IF(M55="","",IF(M55-O55&gt;=S54,S54,M55-O55))</f>
        <v/>
      </c>
      <c r="R55" s="60"/>
      <c r="S55" s="60" t="str">
        <f aca="false">IF(M55="","",IF(S54-Q55&gt;=0,S54-Q55,0))</f>
        <v/>
      </c>
      <c r="T55" s="60"/>
      <c r="V55" s="57" t="n">
        <f aca="false">V54+1</f>
        <v>191</v>
      </c>
      <c r="W55" s="58" t="str">
        <f aca="false">IF(W54="","",ROUNDDOWN($E$17*((($E$18/100)/12)/(1-$E$21)),0))</f>
        <v/>
      </c>
      <c r="X55" s="58"/>
      <c r="Y55" s="59" t="str">
        <f aca="false">IF(W55="","",ROUNDDOWN($AC54*($E$18/100)/12,0))</f>
        <v/>
      </c>
      <c r="Z55" s="59"/>
      <c r="AA55" s="60" t="str">
        <f aca="false">IF(W55="","",IF(W55-Y55&gt;=AC54,AC54,W55-Y55))</f>
        <v/>
      </c>
      <c r="AB55" s="60"/>
      <c r="AC55" s="60" t="str">
        <f aca="false">IF(W55="","",IF(AC54-AA55&gt;=0,AC54-AA55,0))</f>
        <v/>
      </c>
      <c r="AD55" s="60"/>
    </row>
    <row r="56" customFormat="false" ht="15" hidden="false" customHeight="true" outlineLevel="0" collapsed="false">
      <c r="B56" s="57" t="n">
        <f aca="false">B55+1</f>
        <v>32</v>
      </c>
      <c r="C56" s="58" t="str">
        <f aca="false">IF(C55="","",ROUNDDOWN($E$17*((($E$18/100)/12)/(1-$E$21)),0))</f>
        <v/>
      </c>
      <c r="D56" s="58"/>
      <c r="E56" s="59" t="str">
        <f aca="false">IF(C56="","",ROUNDDOWN($I55*($E$18/100)/12,0))</f>
        <v/>
      </c>
      <c r="F56" s="59"/>
      <c r="G56" s="60" t="str">
        <f aca="false">IF(C56="","",IF(C56-E56&gt;=I55,I55,C56-E56))</f>
        <v/>
      </c>
      <c r="H56" s="60"/>
      <c r="I56" s="60" t="str">
        <f aca="false">IF(C56="","",IF(I55-G56&gt;=0,I55-G56,0))</f>
        <v/>
      </c>
      <c r="J56" s="60"/>
      <c r="K56" s="62"/>
      <c r="L56" s="57" t="n">
        <f aca="false">L55+1</f>
        <v>112</v>
      </c>
      <c r="M56" s="58" t="str">
        <f aca="false">IF(M55="","",ROUNDDOWN($E$17*((($E$18/100)/12)/(1-$E$21)),0))</f>
        <v/>
      </c>
      <c r="N56" s="58"/>
      <c r="O56" s="59" t="str">
        <f aca="false">IF(M56="","",ROUNDDOWN($S55*($E$18/100)/12,0))</f>
        <v/>
      </c>
      <c r="P56" s="59"/>
      <c r="Q56" s="60" t="str">
        <f aca="false">IF(M56="","",IF(M56-O56&gt;=S55,S55,M56-O56))</f>
        <v/>
      </c>
      <c r="R56" s="60"/>
      <c r="S56" s="60" t="str">
        <f aca="false">IF(M56="","",IF(S55-Q56&gt;=0,S55-Q56,0))</f>
        <v/>
      </c>
      <c r="T56" s="60"/>
      <c r="V56" s="57" t="n">
        <f aca="false">V55+1</f>
        <v>192</v>
      </c>
      <c r="W56" s="58" t="str">
        <f aca="false">IF(W55="","",ROUNDDOWN($E$17*((($E$18/100)/12)/(1-$E$21)),0))</f>
        <v/>
      </c>
      <c r="X56" s="58"/>
      <c r="Y56" s="59" t="str">
        <f aca="false">IF(W56="","",ROUNDDOWN($AC55*($E$18/100)/12,0))</f>
        <v/>
      </c>
      <c r="Z56" s="59"/>
      <c r="AA56" s="60" t="str">
        <f aca="false">IF(W56="","",IF(W56-Y56&gt;=AC55,AC55,W56-Y56))</f>
        <v/>
      </c>
      <c r="AB56" s="60"/>
      <c r="AC56" s="60" t="str">
        <f aca="false">IF(W56="","",IF(AC55-AA56&gt;=0,AC55-AA56,0))</f>
        <v/>
      </c>
      <c r="AD56" s="60"/>
    </row>
    <row r="57" customFormat="false" ht="15" hidden="false" customHeight="true" outlineLevel="0" collapsed="false">
      <c r="B57" s="57" t="n">
        <f aca="false">B56+1</f>
        <v>33</v>
      </c>
      <c r="C57" s="58" t="str">
        <f aca="false">IF(C56="","",ROUNDDOWN($E$17*((($E$18/100)/12)/(1-$E$21)),0))</f>
        <v/>
      </c>
      <c r="D57" s="58"/>
      <c r="E57" s="59" t="str">
        <f aca="false">IF(C57="","",ROUNDDOWN($I56*($E$18/100)/12,0))</f>
        <v/>
      </c>
      <c r="F57" s="59"/>
      <c r="G57" s="60" t="str">
        <f aca="false">IF(C57="","",IF(C57-E57&gt;=I56,I56,C57-E57))</f>
        <v/>
      </c>
      <c r="H57" s="60"/>
      <c r="I57" s="60" t="str">
        <f aca="false">IF(C57="","",IF(I56-G57&gt;=0,I56-G57,0))</f>
        <v/>
      </c>
      <c r="J57" s="60"/>
      <c r="L57" s="57" t="n">
        <f aca="false">L56+1</f>
        <v>113</v>
      </c>
      <c r="M57" s="58" t="str">
        <f aca="false">IF(M56="","",ROUNDDOWN($E$17*((($E$18/100)/12)/(1-$E$21)),0))</f>
        <v/>
      </c>
      <c r="N57" s="58"/>
      <c r="O57" s="59" t="str">
        <f aca="false">IF(M57="","",ROUNDDOWN($S56*($E$18/100)/12,0))</f>
        <v/>
      </c>
      <c r="P57" s="59"/>
      <c r="Q57" s="60" t="str">
        <f aca="false">IF(M57="","",IF(M57-O57&gt;=S56,S56,M57-O57))</f>
        <v/>
      </c>
      <c r="R57" s="60"/>
      <c r="S57" s="60" t="str">
        <f aca="false">IF(M57="","",IF(S56-Q57&gt;=0,S56-Q57,0))</f>
        <v/>
      </c>
      <c r="T57" s="60"/>
      <c r="V57" s="57" t="n">
        <f aca="false">V56+1</f>
        <v>193</v>
      </c>
      <c r="W57" s="58" t="str">
        <f aca="false">IF(W56="","",ROUNDDOWN($E$17*((($E$18/100)/12)/(1-$E$21)),0))</f>
        <v/>
      </c>
      <c r="X57" s="58"/>
      <c r="Y57" s="59" t="str">
        <f aca="false">IF(W57="","",ROUNDDOWN($AC56*($E$18/100)/12,0))</f>
        <v/>
      </c>
      <c r="Z57" s="59"/>
      <c r="AA57" s="60" t="str">
        <f aca="false">IF(W57="","",IF(W57-Y57&gt;=AC56,AC56,W57-Y57))</f>
        <v/>
      </c>
      <c r="AB57" s="60"/>
      <c r="AC57" s="60" t="str">
        <f aca="false">IF(W57="","",IF(AC56-AA57&gt;=0,AC56-AA57,0))</f>
        <v/>
      </c>
      <c r="AD57" s="60"/>
    </row>
    <row r="58" customFormat="false" ht="15" hidden="false" customHeight="true" outlineLevel="0" collapsed="false">
      <c r="B58" s="57" t="n">
        <f aca="false">B57+1</f>
        <v>34</v>
      </c>
      <c r="C58" s="58" t="str">
        <f aca="false">IF(C57="","",ROUNDDOWN($E$17*((($E$18/100)/12)/(1-$E$21)),0))</f>
        <v/>
      </c>
      <c r="D58" s="58"/>
      <c r="E58" s="59" t="str">
        <f aca="false">IF(C58="","",ROUNDDOWN($I57*($E$18/100)/12,0))</f>
        <v/>
      </c>
      <c r="F58" s="59"/>
      <c r="G58" s="60" t="str">
        <f aca="false">IF(C58="","",IF(C58-E58&gt;=I57,I57,C58-E58))</f>
        <v/>
      </c>
      <c r="H58" s="60"/>
      <c r="I58" s="60" t="str">
        <f aca="false">IF(C58="","",IF(I57-G58&gt;=0,I57-G58,0))</f>
        <v/>
      </c>
      <c r="J58" s="60"/>
      <c r="L58" s="57" t="n">
        <f aca="false">L57+1</f>
        <v>114</v>
      </c>
      <c r="M58" s="58" t="str">
        <f aca="false">IF(M57="","",ROUNDDOWN($E$17*((($E$18/100)/12)/(1-$E$21)),0))</f>
        <v/>
      </c>
      <c r="N58" s="58"/>
      <c r="O58" s="59" t="str">
        <f aca="false">IF(M58="","",ROUNDDOWN($S57*($E$18/100)/12,0))</f>
        <v/>
      </c>
      <c r="P58" s="59"/>
      <c r="Q58" s="60" t="str">
        <f aca="false">IF(M58="","",IF(M58-O58&gt;=S57,S57,M58-O58))</f>
        <v/>
      </c>
      <c r="R58" s="60"/>
      <c r="S58" s="60" t="str">
        <f aca="false">IF(M58="","",IF(S57-Q58&gt;=0,S57-Q58,0))</f>
        <v/>
      </c>
      <c r="T58" s="60"/>
      <c r="V58" s="57" t="n">
        <f aca="false">V57+1</f>
        <v>194</v>
      </c>
      <c r="W58" s="58" t="str">
        <f aca="false">IF(W57="","",ROUNDDOWN($E$17*((($E$18/100)/12)/(1-$E$21)),0))</f>
        <v/>
      </c>
      <c r="X58" s="58"/>
      <c r="Y58" s="59" t="str">
        <f aca="false">IF(W58="","",ROUNDDOWN($AC57*($E$18/100)/12,0))</f>
        <v/>
      </c>
      <c r="Z58" s="59"/>
      <c r="AA58" s="60" t="str">
        <f aca="false">IF(W58="","",IF(W58-Y58&gt;=AC57,AC57,W58-Y58))</f>
        <v/>
      </c>
      <c r="AB58" s="60"/>
      <c r="AC58" s="60" t="str">
        <f aca="false">IF(W58="","",IF(AC57-AA58&gt;=0,AC57-AA58,0))</f>
        <v/>
      </c>
      <c r="AD58" s="60"/>
    </row>
    <row r="59" customFormat="false" ht="15" hidden="false" customHeight="true" outlineLevel="0" collapsed="false">
      <c r="B59" s="57" t="n">
        <f aca="false">B58+1</f>
        <v>35</v>
      </c>
      <c r="C59" s="58" t="str">
        <f aca="false">IF(C58="","",ROUNDDOWN($E$17*((($E$18/100)/12)/(1-$E$21)),0))</f>
        <v/>
      </c>
      <c r="D59" s="58"/>
      <c r="E59" s="59" t="str">
        <f aca="false">IF(C59="","",ROUNDDOWN($I58*($E$18/100)/12,0))</f>
        <v/>
      </c>
      <c r="F59" s="59"/>
      <c r="G59" s="60" t="str">
        <f aca="false">IF(C59="","",IF(C59-E59&gt;=I58,I58,C59-E59))</f>
        <v/>
      </c>
      <c r="H59" s="60"/>
      <c r="I59" s="60" t="str">
        <f aca="false">IF(C59="","",IF(I58-G59&gt;=0,I58-G59,0))</f>
        <v/>
      </c>
      <c r="J59" s="60"/>
      <c r="L59" s="57" t="n">
        <f aca="false">L58+1</f>
        <v>115</v>
      </c>
      <c r="M59" s="58" t="str">
        <f aca="false">IF(M58="","",ROUNDDOWN($E$17*((($E$18/100)/12)/(1-$E$21)),0))</f>
        <v/>
      </c>
      <c r="N59" s="58"/>
      <c r="O59" s="59" t="str">
        <f aca="false">IF(M59="","",ROUNDDOWN($S58*($E$18/100)/12,0))</f>
        <v/>
      </c>
      <c r="P59" s="59"/>
      <c r="Q59" s="60" t="str">
        <f aca="false">IF(M59="","",IF(M59-O59&gt;=S58,S58,M59-O59))</f>
        <v/>
      </c>
      <c r="R59" s="60"/>
      <c r="S59" s="60" t="str">
        <f aca="false">IF(M59="","",IF(S58-Q59&gt;=0,S58-Q59,0))</f>
        <v/>
      </c>
      <c r="T59" s="60"/>
      <c r="V59" s="57" t="n">
        <f aca="false">V58+1</f>
        <v>195</v>
      </c>
      <c r="W59" s="58" t="str">
        <f aca="false">IF(W58="","",ROUNDDOWN($E$17*((($E$18/100)/12)/(1-$E$21)),0))</f>
        <v/>
      </c>
      <c r="X59" s="58"/>
      <c r="Y59" s="59" t="str">
        <f aca="false">IF(W59="","",ROUNDDOWN($AC58*($E$18/100)/12,0))</f>
        <v/>
      </c>
      <c r="Z59" s="59"/>
      <c r="AA59" s="60" t="str">
        <f aca="false">IF(W59="","",IF(W59-Y59&gt;=AC58,AC58,W59-Y59))</f>
        <v/>
      </c>
      <c r="AB59" s="60"/>
      <c r="AC59" s="60" t="str">
        <f aca="false">IF(W59="","",IF(AC58-AA59&gt;=0,AC58-AA59,0))</f>
        <v/>
      </c>
      <c r="AD59" s="60"/>
    </row>
    <row r="60" customFormat="false" ht="15" hidden="false" customHeight="true" outlineLevel="0" collapsed="false">
      <c r="B60" s="57" t="n">
        <f aca="false">B59+1</f>
        <v>36</v>
      </c>
      <c r="C60" s="58" t="str">
        <f aca="false">IF(C59="","",ROUNDDOWN($E$17*((($E$18/100)/12)/(1-$E$21)),0))</f>
        <v/>
      </c>
      <c r="D60" s="58"/>
      <c r="E60" s="59" t="str">
        <f aca="false">IF(C60="","",ROUNDDOWN($I59*($E$18/100)/12,0))</f>
        <v/>
      </c>
      <c r="F60" s="59"/>
      <c r="G60" s="60" t="str">
        <f aca="false">IF(C60="","",IF(C60-E60&gt;=I59,I59,C60-E60))</f>
        <v/>
      </c>
      <c r="H60" s="60"/>
      <c r="I60" s="60" t="str">
        <f aca="false">IF(C60="","",IF(I59-G60&gt;=0,I59-G60,0))</f>
        <v/>
      </c>
      <c r="J60" s="60"/>
      <c r="K60" s="63"/>
      <c r="L60" s="57" t="n">
        <f aca="false">L59+1</f>
        <v>116</v>
      </c>
      <c r="M60" s="58" t="str">
        <f aca="false">IF(M59="","",ROUNDDOWN($E$17*((($E$18/100)/12)/(1-$E$21)),0))</f>
        <v/>
      </c>
      <c r="N60" s="58"/>
      <c r="O60" s="59" t="str">
        <f aca="false">IF(M60="","",ROUNDDOWN($S59*($E$18/100)/12,0))</f>
        <v/>
      </c>
      <c r="P60" s="59"/>
      <c r="Q60" s="60" t="str">
        <f aca="false">IF(M60="","",IF(M60-O60&gt;=S59,S59,M60-O60))</f>
        <v/>
      </c>
      <c r="R60" s="60"/>
      <c r="S60" s="60" t="str">
        <f aca="false">IF(M60="","",IF(S59-Q60&gt;=0,S59-Q60,0))</f>
        <v/>
      </c>
      <c r="T60" s="60"/>
      <c r="V60" s="57" t="n">
        <f aca="false">V59+1</f>
        <v>196</v>
      </c>
      <c r="W60" s="58" t="str">
        <f aca="false">IF(W59="","",ROUNDDOWN($E$17*((($E$18/100)/12)/(1-$E$21)),0))</f>
        <v/>
      </c>
      <c r="X60" s="58"/>
      <c r="Y60" s="59" t="str">
        <f aca="false">IF(W60="","",ROUNDDOWN($AC59*($E$18/100)/12,0))</f>
        <v/>
      </c>
      <c r="Z60" s="59"/>
      <c r="AA60" s="60" t="str">
        <f aca="false">IF(W60="","",IF(W60-Y60&gt;=AC59,AC59,W60-Y60))</f>
        <v/>
      </c>
      <c r="AB60" s="60"/>
      <c r="AC60" s="60" t="str">
        <f aca="false">IF(W60="","",IF(AC59-AA60&gt;=0,AC59-AA60,0))</f>
        <v/>
      </c>
      <c r="AD60" s="60"/>
    </row>
    <row r="61" customFormat="false" ht="15" hidden="false" customHeight="true" outlineLevel="0" collapsed="false">
      <c r="B61" s="57" t="n">
        <f aca="false">B60+1</f>
        <v>37</v>
      </c>
      <c r="C61" s="58" t="str">
        <f aca="false">IF(C60="","",ROUNDDOWN($E$17*((($E$18/100)/12)/(1-$E$21)),0))</f>
        <v/>
      </c>
      <c r="D61" s="58"/>
      <c r="E61" s="59" t="str">
        <f aca="false">IF(C61="","",ROUNDDOWN($I60*($E$18/100)/12,0))</f>
        <v/>
      </c>
      <c r="F61" s="59"/>
      <c r="G61" s="60" t="str">
        <f aca="false">IF(C61="","",IF(C61-E61&gt;=I60,I60,C61-E61))</f>
        <v/>
      </c>
      <c r="H61" s="60"/>
      <c r="I61" s="60" t="str">
        <f aca="false">IF(C61="","",IF(I60-G61&gt;=0,I60-G61,0))</f>
        <v/>
      </c>
      <c r="J61" s="60"/>
      <c r="K61" s="63"/>
      <c r="L61" s="57" t="n">
        <f aca="false">L60+1</f>
        <v>117</v>
      </c>
      <c r="M61" s="58" t="str">
        <f aca="false">IF(M60="","",ROUNDDOWN($E$17*((($E$18/100)/12)/(1-$E$21)),0))</f>
        <v/>
      </c>
      <c r="N61" s="58"/>
      <c r="O61" s="59" t="str">
        <f aca="false">IF(M61="","",ROUNDDOWN($S60*($E$18/100)/12,0))</f>
        <v/>
      </c>
      <c r="P61" s="59"/>
      <c r="Q61" s="60" t="str">
        <f aca="false">IF(M61="","",IF(M61-O61&gt;=S60,S60,M61-O61))</f>
        <v/>
      </c>
      <c r="R61" s="60"/>
      <c r="S61" s="60" t="str">
        <f aca="false">IF(M61="","",IF(S60-Q61&gt;=0,S60-Q61,0))</f>
        <v/>
      </c>
      <c r="T61" s="60"/>
      <c r="V61" s="57" t="n">
        <f aca="false">V60+1</f>
        <v>197</v>
      </c>
      <c r="W61" s="58" t="str">
        <f aca="false">IF(W60="","",ROUNDDOWN($E$17*((($E$18/100)/12)/(1-$E$21)),0))</f>
        <v/>
      </c>
      <c r="X61" s="58"/>
      <c r="Y61" s="59" t="str">
        <f aca="false">IF(W61="","",ROUNDDOWN($AC60*($E$18/100)/12,0))</f>
        <v/>
      </c>
      <c r="Z61" s="59"/>
      <c r="AA61" s="60" t="str">
        <f aca="false">IF(W61="","",IF(W61-Y61&gt;=AC60,AC60,W61-Y61))</f>
        <v/>
      </c>
      <c r="AB61" s="60"/>
      <c r="AC61" s="60" t="str">
        <f aca="false">IF(W61="","",IF(AC60-AA61&gt;=0,AC60-AA61,0))</f>
        <v/>
      </c>
      <c r="AD61" s="60"/>
    </row>
    <row r="62" customFormat="false" ht="15" hidden="false" customHeight="true" outlineLevel="0" collapsed="false">
      <c r="B62" s="57" t="n">
        <f aca="false">B61+1</f>
        <v>38</v>
      </c>
      <c r="C62" s="58" t="str">
        <f aca="false">IF(C61="","",ROUNDDOWN($E$17*((($E$18/100)/12)/(1-$E$21)),0))</f>
        <v/>
      </c>
      <c r="D62" s="58"/>
      <c r="E62" s="59" t="str">
        <f aca="false">IF(C62="","",ROUNDDOWN($I61*($E$18/100)/12,0))</f>
        <v/>
      </c>
      <c r="F62" s="59"/>
      <c r="G62" s="60" t="str">
        <f aca="false">IF(C62="","",IF(C62-E62&gt;=I61,I61,C62-E62))</f>
        <v/>
      </c>
      <c r="H62" s="60"/>
      <c r="I62" s="60" t="str">
        <f aca="false">IF(C62="","",IF(I61-G62&gt;=0,I61-G62,0))</f>
        <v/>
      </c>
      <c r="J62" s="60"/>
      <c r="K62" s="63"/>
      <c r="L62" s="57" t="n">
        <f aca="false">L61+1</f>
        <v>118</v>
      </c>
      <c r="M62" s="58" t="str">
        <f aca="false">IF(M61="","",ROUNDDOWN($E$17*((($E$18/100)/12)/(1-$E$21)),0))</f>
        <v/>
      </c>
      <c r="N62" s="58"/>
      <c r="O62" s="59" t="str">
        <f aca="false">IF(M62="","",ROUNDDOWN($S61*($E$18/100)/12,0))</f>
        <v/>
      </c>
      <c r="P62" s="59"/>
      <c r="Q62" s="60" t="str">
        <f aca="false">IF(M62="","",IF(M62-O62&gt;=S61,S61,M62-O62))</f>
        <v/>
      </c>
      <c r="R62" s="60"/>
      <c r="S62" s="60" t="str">
        <f aca="false">IF(M62="","",IF(S61-Q62&gt;=0,S61-Q62,0))</f>
        <v/>
      </c>
      <c r="T62" s="60"/>
      <c r="V62" s="57" t="n">
        <f aca="false">V61+1</f>
        <v>198</v>
      </c>
      <c r="W62" s="58" t="str">
        <f aca="false">IF(W61="","",ROUNDDOWN($E$17*((($E$18/100)/12)/(1-$E$21)),0))</f>
        <v/>
      </c>
      <c r="X62" s="58"/>
      <c r="Y62" s="59" t="str">
        <f aca="false">IF(W62="","",ROUNDDOWN($AC61*($E$18/100)/12,0))</f>
        <v/>
      </c>
      <c r="Z62" s="59"/>
      <c r="AA62" s="60" t="str">
        <f aca="false">IF(W62="","",IF(W62-Y62&gt;=AC61,AC61,W62-Y62))</f>
        <v/>
      </c>
      <c r="AB62" s="60"/>
      <c r="AC62" s="60" t="str">
        <f aca="false">IF(W62="","",IF(AC61-AA62&gt;=0,AC61-AA62,0))</f>
        <v/>
      </c>
      <c r="AD62" s="60"/>
    </row>
    <row r="63" customFormat="false" ht="15" hidden="false" customHeight="true" outlineLevel="0" collapsed="false">
      <c r="B63" s="57" t="n">
        <f aca="false">B62+1</f>
        <v>39</v>
      </c>
      <c r="C63" s="58" t="str">
        <f aca="false">IF(C62="","",ROUNDDOWN($E$17*((($E$18/100)/12)/(1-$E$21)),0))</f>
        <v/>
      </c>
      <c r="D63" s="58"/>
      <c r="E63" s="59" t="str">
        <f aca="false">IF(C63="","",ROUNDDOWN($I62*($E$18/100)/12,0))</f>
        <v/>
      </c>
      <c r="F63" s="59"/>
      <c r="G63" s="60" t="str">
        <f aca="false">IF(C63="","",IF(C63-E63&gt;=I62,I62,C63-E63))</f>
        <v/>
      </c>
      <c r="H63" s="60"/>
      <c r="I63" s="60" t="str">
        <f aca="false">IF(C63="","",IF(I62-G63&gt;=0,I62-G63,0))</f>
        <v/>
      </c>
      <c r="J63" s="60"/>
      <c r="L63" s="57" t="n">
        <f aca="false">L62+1</f>
        <v>119</v>
      </c>
      <c r="M63" s="58" t="str">
        <f aca="false">IF(M62="","",ROUNDDOWN($E$17*((($E$18/100)/12)/(1-$E$21)),0))</f>
        <v/>
      </c>
      <c r="N63" s="58"/>
      <c r="O63" s="59" t="str">
        <f aca="false">IF(M63="","",ROUNDDOWN($S62*($E$18/100)/12,0))</f>
        <v/>
      </c>
      <c r="P63" s="59"/>
      <c r="Q63" s="60" t="str">
        <f aca="false">IF(M63="","",IF(M63-O63&gt;=S62,S62,M63-O63))</f>
        <v/>
      </c>
      <c r="R63" s="60"/>
      <c r="S63" s="60" t="str">
        <f aca="false">IF(M63="","",IF(S62-Q63&gt;=0,S62-Q63,0))</f>
        <v/>
      </c>
      <c r="T63" s="60"/>
      <c r="V63" s="57" t="n">
        <f aca="false">V62+1</f>
        <v>199</v>
      </c>
      <c r="W63" s="58" t="str">
        <f aca="false">IF(W62="","",ROUNDDOWN($E$17*((($E$18/100)/12)/(1-$E$21)),0))</f>
        <v/>
      </c>
      <c r="X63" s="58"/>
      <c r="Y63" s="59" t="str">
        <f aca="false">IF(W63="","",ROUNDDOWN($AC62*($E$18/100)/12,0))</f>
        <v/>
      </c>
      <c r="Z63" s="59"/>
      <c r="AA63" s="60" t="str">
        <f aca="false">IF(W63="","",IF(W63-Y63&gt;=AC62,AC62,W63-Y63))</f>
        <v/>
      </c>
      <c r="AB63" s="60"/>
      <c r="AC63" s="60" t="str">
        <f aca="false">IF(W63="","",IF(AC62-AA63&gt;=0,AC62-AA63,0))</f>
        <v/>
      </c>
      <c r="AD63" s="60"/>
      <c r="AE63" s="64"/>
      <c r="AF63" s="64"/>
      <c r="AH63" s="9"/>
      <c r="AI63" s="63"/>
      <c r="AJ63" s="9"/>
    </row>
    <row r="64" customFormat="false" ht="15" hidden="false" customHeight="true" outlineLevel="0" collapsed="false">
      <c r="B64" s="57" t="n">
        <f aca="false">B63+1</f>
        <v>40</v>
      </c>
      <c r="C64" s="58" t="str">
        <f aca="false">IF(C63="","",ROUNDDOWN($E$17*((($E$18/100)/12)/(1-$E$21)),0))</f>
        <v/>
      </c>
      <c r="D64" s="58"/>
      <c r="E64" s="59" t="str">
        <f aca="false">IF(C64="","",ROUNDDOWN($I63*($E$18/100)/12,0))</f>
        <v/>
      </c>
      <c r="F64" s="59"/>
      <c r="G64" s="60" t="str">
        <f aca="false">IF(C64="","",IF(C64-E64&gt;=I63,I63,C64-E64))</f>
        <v/>
      </c>
      <c r="H64" s="60"/>
      <c r="I64" s="60" t="str">
        <f aca="false">IF(C64="","",IF(I63-G64&gt;=0,I63-G64,0))</f>
        <v/>
      </c>
      <c r="J64" s="60"/>
      <c r="L64" s="57" t="n">
        <f aca="false">L63+1</f>
        <v>120</v>
      </c>
      <c r="M64" s="58" t="str">
        <f aca="false">IF(M63="","",ROUNDDOWN($E$17*((($E$18/100)/12)/(1-$E$21)),0))</f>
        <v/>
      </c>
      <c r="N64" s="58"/>
      <c r="O64" s="59" t="str">
        <f aca="false">IF(M64="","",ROUNDDOWN($S63*($E$18/100)/12,0))</f>
        <v/>
      </c>
      <c r="P64" s="59"/>
      <c r="Q64" s="60" t="str">
        <f aca="false">IF(M64="","",IF(M64-O64&gt;=S63,S63,M64-O64))</f>
        <v/>
      </c>
      <c r="R64" s="60"/>
      <c r="S64" s="60" t="str">
        <f aca="false">IF(M64="","",IF(S63-Q64&gt;=0,S63-Q64,0))</f>
        <v/>
      </c>
      <c r="T64" s="60"/>
      <c r="V64" s="57" t="n">
        <f aca="false">V63+1</f>
        <v>200</v>
      </c>
      <c r="W64" s="58" t="str">
        <f aca="false">IF(W63="","",ROUNDDOWN($E$17*((($E$18/100)/12)/(1-$E$21)),0))</f>
        <v/>
      </c>
      <c r="X64" s="58"/>
      <c r="Y64" s="59" t="str">
        <f aca="false">IF(W64="","",ROUNDDOWN($AC63*($E$18/100)/12,0))</f>
        <v/>
      </c>
      <c r="Z64" s="59"/>
      <c r="AA64" s="60" t="str">
        <f aca="false">IF(W64="","",IF(W64-Y64&gt;=AC63,AC63,W64-Y64))</f>
        <v/>
      </c>
      <c r="AB64" s="60"/>
      <c r="AC64" s="60" t="str">
        <f aca="false">IF(W64="","",IF(AC63-AA64&gt;=0,AC63-AA64,0))</f>
        <v/>
      </c>
      <c r="AD64" s="60"/>
      <c r="AE64" s="64"/>
      <c r="AF64" s="64"/>
      <c r="AH64" s="9"/>
      <c r="AI64" s="63"/>
      <c r="AJ64" s="9"/>
    </row>
    <row r="65" customFormat="false" ht="15" hidden="false" customHeight="true" outlineLevel="0" collapsed="false">
      <c r="B65" s="57" t="n">
        <f aca="false">B64+1</f>
        <v>41</v>
      </c>
      <c r="C65" s="58" t="str">
        <f aca="false">IF(C64="","",ROUNDDOWN($E$17*((($E$18/100)/12)/(1-$E$21)),0))</f>
        <v/>
      </c>
      <c r="D65" s="58"/>
      <c r="E65" s="59" t="str">
        <f aca="false">IF(C65="","",ROUNDDOWN($I64*($E$18/100)/12,0))</f>
        <v/>
      </c>
      <c r="F65" s="59"/>
      <c r="G65" s="60" t="str">
        <f aca="false">IF(C65="","",IF(C65-E65&gt;=I64,I64,C65-E65))</f>
        <v/>
      </c>
      <c r="H65" s="60"/>
      <c r="I65" s="60" t="str">
        <f aca="false">IF(C65="","",IF(I64-G65&gt;=0,I64-G65,0))</f>
        <v/>
      </c>
      <c r="J65" s="60"/>
      <c r="L65" s="57" t="n">
        <f aca="false">L64+1</f>
        <v>121</v>
      </c>
      <c r="M65" s="58" t="str">
        <f aca="false">IF(M64="","",ROUNDDOWN($E$17*((($E$18/100)/12)/(1-$E$21)),0))</f>
        <v/>
      </c>
      <c r="N65" s="58"/>
      <c r="O65" s="59" t="str">
        <f aca="false">IF(M65="","",ROUNDDOWN($S64*($E$18/100)/12,0))</f>
        <v/>
      </c>
      <c r="P65" s="59"/>
      <c r="Q65" s="60" t="str">
        <f aca="false">IF(M65="","",IF(M65-O65&gt;=S64,S64,M65-O65))</f>
        <v/>
      </c>
      <c r="R65" s="60"/>
      <c r="S65" s="60" t="str">
        <f aca="false">IF(M65="","",IF(S64-Q65&gt;=0,S64-Q65,0))</f>
        <v/>
      </c>
      <c r="T65" s="60"/>
      <c r="V65" s="57" t="n">
        <f aca="false">V64+1</f>
        <v>201</v>
      </c>
      <c r="W65" s="58" t="str">
        <f aca="false">IF(W64="","",ROUNDDOWN($E$17*((($E$18/100)/12)/(1-$E$21)),0))</f>
        <v/>
      </c>
      <c r="X65" s="58"/>
      <c r="Y65" s="59" t="str">
        <f aca="false">IF(W65="","",ROUNDDOWN($AC64*($E$18/100)/12,0))</f>
        <v/>
      </c>
      <c r="Z65" s="59"/>
      <c r="AA65" s="60" t="str">
        <f aca="false">IF(W65="","",IF(W65-Y65&gt;=AC64,AC64,W65-Y65))</f>
        <v/>
      </c>
      <c r="AB65" s="60"/>
      <c r="AC65" s="60" t="str">
        <f aca="false">IF(W65="","",IF(AC64-AA65&gt;=0,AC64-AA65,0))</f>
        <v/>
      </c>
      <c r="AD65" s="60"/>
      <c r="AE65" s="64"/>
      <c r="AF65" s="64"/>
      <c r="AH65" s="9"/>
      <c r="AI65" s="63"/>
      <c r="AJ65" s="9"/>
    </row>
    <row r="66" customFormat="false" ht="15" hidden="false" customHeight="true" outlineLevel="0" collapsed="false">
      <c r="B66" s="57" t="n">
        <f aca="false">B65+1</f>
        <v>42</v>
      </c>
      <c r="C66" s="58" t="str">
        <f aca="false">IF(C65="","",ROUNDDOWN($E$17*((($E$18/100)/12)/(1-$E$21)),0))</f>
        <v/>
      </c>
      <c r="D66" s="58"/>
      <c r="E66" s="59" t="str">
        <f aca="false">IF(C66="","",ROUNDDOWN($I65*($E$18/100)/12,0))</f>
        <v/>
      </c>
      <c r="F66" s="59"/>
      <c r="G66" s="60" t="str">
        <f aca="false">IF(C66="","",IF(C66-E66&gt;=I65,I65,C66-E66))</f>
        <v/>
      </c>
      <c r="H66" s="60"/>
      <c r="I66" s="60" t="str">
        <f aca="false">IF(C66="","",IF(I65-G66&gt;=0,I65-G66,0))</f>
        <v/>
      </c>
      <c r="J66" s="60"/>
      <c r="L66" s="57" t="n">
        <f aca="false">L65+1</f>
        <v>122</v>
      </c>
      <c r="M66" s="58" t="str">
        <f aca="false">IF(M65="","",ROUNDDOWN($E$17*((($E$18/100)/12)/(1-$E$21)),0))</f>
        <v/>
      </c>
      <c r="N66" s="58"/>
      <c r="O66" s="59" t="str">
        <f aca="false">IF(M66="","",ROUNDDOWN($S65*($E$18/100)/12,0))</f>
        <v/>
      </c>
      <c r="P66" s="59"/>
      <c r="Q66" s="60" t="str">
        <f aca="false">IF(M66="","",IF(M66-O66&gt;=S65,S65,M66-O66))</f>
        <v/>
      </c>
      <c r="R66" s="60"/>
      <c r="S66" s="60" t="str">
        <f aca="false">IF(M66="","",IF(S65-Q66&gt;=0,S65-Q66,0))</f>
        <v/>
      </c>
      <c r="T66" s="60"/>
      <c r="V66" s="57" t="n">
        <f aca="false">V65+1</f>
        <v>202</v>
      </c>
      <c r="W66" s="58" t="str">
        <f aca="false">IF(W65="","",ROUNDDOWN($E$17*((($E$18/100)/12)/(1-$E$21)),0))</f>
        <v/>
      </c>
      <c r="X66" s="58"/>
      <c r="Y66" s="59" t="str">
        <f aca="false">IF(W66="","",ROUNDDOWN($AC65*($E$18/100)/12,0))</f>
        <v/>
      </c>
      <c r="Z66" s="59"/>
      <c r="AA66" s="60" t="str">
        <f aca="false">IF(W66="","",IF(W66-Y66&gt;=AC65,AC65,W66-Y66))</f>
        <v/>
      </c>
      <c r="AB66" s="60"/>
      <c r="AC66" s="60" t="str">
        <f aca="false">IF(W66="","",IF(AC65-AA66&gt;=0,AC65-AA66,0))</f>
        <v/>
      </c>
      <c r="AD66" s="60"/>
      <c r="AE66" s="64"/>
      <c r="AF66" s="64"/>
      <c r="AH66" s="9"/>
      <c r="AI66" s="63"/>
      <c r="AJ66" s="9"/>
    </row>
    <row r="67" customFormat="false" ht="15" hidden="false" customHeight="true" outlineLevel="0" collapsed="false">
      <c r="B67" s="57" t="n">
        <f aca="false">B66+1</f>
        <v>43</v>
      </c>
      <c r="C67" s="58" t="str">
        <f aca="false">IF(C66="","",ROUNDDOWN($E$17*((($E$18/100)/12)/(1-$E$21)),0))</f>
        <v/>
      </c>
      <c r="D67" s="58"/>
      <c r="E67" s="59" t="str">
        <f aca="false">IF(C67="","",ROUNDDOWN($I66*($E$18/100)/12,0))</f>
        <v/>
      </c>
      <c r="F67" s="59"/>
      <c r="G67" s="60" t="str">
        <f aca="false">IF(C67="","",IF(C67-E67&gt;=I66,I66,C67-E67))</f>
        <v/>
      </c>
      <c r="H67" s="60"/>
      <c r="I67" s="60" t="str">
        <f aca="false">IF(C67="","",IF(I66-G67&gt;=0,I66-G67,0))</f>
        <v/>
      </c>
      <c r="J67" s="60"/>
      <c r="L67" s="57" t="n">
        <f aca="false">L66+1</f>
        <v>123</v>
      </c>
      <c r="M67" s="58" t="str">
        <f aca="false">IF(M66="","",ROUNDDOWN($E$17*((($E$18/100)/12)/(1-$E$21)),0))</f>
        <v/>
      </c>
      <c r="N67" s="58"/>
      <c r="O67" s="59" t="str">
        <f aca="false">IF(M67="","",ROUNDDOWN($S66*($E$18/100)/12,0))</f>
        <v/>
      </c>
      <c r="P67" s="59"/>
      <c r="Q67" s="60" t="str">
        <f aca="false">IF(M67="","",IF(M67-O67&gt;=S66,S66,M67-O67))</f>
        <v/>
      </c>
      <c r="R67" s="60"/>
      <c r="S67" s="60" t="str">
        <f aca="false">IF(M67="","",IF(S66-Q67&gt;=0,S66-Q67,0))</f>
        <v/>
      </c>
      <c r="T67" s="60"/>
      <c r="V67" s="57" t="n">
        <f aca="false">V66+1</f>
        <v>203</v>
      </c>
      <c r="W67" s="58" t="str">
        <f aca="false">IF(W66="","",ROUNDDOWN($E$17*((($E$18/100)/12)/(1-$E$21)),0))</f>
        <v/>
      </c>
      <c r="X67" s="58"/>
      <c r="Y67" s="59" t="str">
        <f aca="false">IF(W67="","",ROUNDDOWN($AC66*($E$18/100)/12,0))</f>
        <v/>
      </c>
      <c r="Z67" s="59"/>
      <c r="AA67" s="60" t="str">
        <f aca="false">IF(W67="","",IF(W67-Y67&gt;=AC66,AC66,W67-Y67))</f>
        <v/>
      </c>
      <c r="AB67" s="60"/>
      <c r="AC67" s="60" t="str">
        <f aca="false">IF(W67="","",IF(AC66-AA67&gt;=0,AC66-AA67,0))</f>
        <v/>
      </c>
      <c r="AD67" s="60"/>
      <c r="AE67" s="64"/>
      <c r="AF67" s="64"/>
      <c r="AH67" s="9"/>
      <c r="AI67" s="63"/>
      <c r="AJ67" s="9"/>
    </row>
    <row r="68" customFormat="false" ht="15" hidden="false" customHeight="true" outlineLevel="0" collapsed="false">
      <c r="B68" s="57" t="n">
        <f aca="false">B67+1</f>
        <v>44</v>
      </c>
      <c r="C68" s="58" t="str">
        <f aca="false">IF(C67="","",ROUNDDOWN($E$17*((($E$18/100)/12)/(1-$E$21)),0))</f>
        <v/>
      </c>
      <c r="D68" s="58"/>
      <c r="E68" s="59" t="str">
        <f aca="false">IF(C68="","",ROUNDDOWN($I67*($E$18/100)/12,0))</f>
        <v/>
      </c>
      <c r="F68" s="59"/>
      <c r="G68" s="60" t="str">
        <f aca="false">IF(C68="","",IF(C68-E68&gt;=I67,I67,C68-E68))</f>
        <v/>
      </c>
      <c r="H68" s="60"/>
      <c r="I68" s="60" t="str">
        <f aca="false">IF(C68="","",IF(I67-G68&gt;=0,I67-G68,0))</f>
        <v/>
      </c>
      <c r="J68" s="60"/>
      <c r="L68" s="57" t="n">
        <f aca="false">L67+1</f>
        <v>124</v>
      </c>
      <c r="M68" s="58" t="str">
        <f aca="false">IF(M67="","",ROUNDDOWN($E$17*((($E$18/100)/12)/(1-$E$21)),0))</f>
        <v/>
      </c>
      <c r="N68" s="58"/>
      <c r="O68" s="59" t="str">
        <f aca="false">IF(M68="","",ROUNDDOWN($S67*($E$18/100)/12,0))</f>
        <v/>
      </c>
      <c r="P68" s="59"/>
      <c r="Q68" s="60" t="str">
        <f aca="false">IF(M68="","",IF(M68-O68&gt;=S67,S67,M68-O68))</f>
        <v/>
      </c>
      <c r="R68" s="60"/>
      <c r="S68" s="60" t="str">
        <f aca="false">IF(M68="","",IF(S67-Q68&gt;=0,S67-Q68,0))</f>
        <v/>
      </c>
      <c r="T68" s="60"/>
      <c r="V68" s="57" t="n">
        <f aca="false">V67+1</f>
        <v>204</v>
      </c>
      <c r="W68" s="58" t="str">
        <f aca="false">IF(W67="","",ROUNDDOWN($E$17*((($E$18/100)/12)/(1-$E$21)),0))</f>
        <v/>
      </c>
      <c r="X68" s="58"/>
      <c r="Y68" s="59" t="str">
        <f aca="false">IF(W68="","",ROUNDDOWN($AC67*($E$18/100)/12,0))</f>
        <v/>
      </c>
      <c r="Z68" s="59"/>
      <c r="AA68" s="60" t="str">
        <f aca="false">IF(W68="","",IF(W68-Y68&gt;=AC67,AC67,W68-Y68))</f>
        <v/>
      </c>
      <c r="AB68" s="60"/>
      <c r="AC68" s="60" t="str">
        <f aca="false">IF(W68="","",IF(AC67-AA68&gt;=0,AC67-AA68,0))</f>
        <v/>
      </c>
      <c r="AD68" s="60"/>
      <c r="AE68" s="64"/>
      <c r="AF68" s="64"/>
      <c r="AH68" s="9"/>
      <c r="AI68" s="63"/>
      <c r="AJ68" s="9"/>
    </row>
    <row r="69" customFormat="false" ht="15" hidden="false" customHeight="true" outlineLevel="0" collapsed="false">
      <c r="B69" s="57" t="n">
        <f aca="false">B68+1</f>
        <v>45</v>
      </c>
      <c r="C69" s="58" t="str">
        <f aca="false">IF(C68="","",ROUNDDOWN($E$17*((($E$18/100)/12)/(1-$E$21)),0))</f>
        <v/>
      </c>
      <c r="D69" s="58"/>
      <c r="E69" s="59" t="str">
        <f aca="false">IF(C69="","",ROUNDDOWN($I68*($E$18/100)/12,0))</f>
        <v/>
      </c>
      <c r="F69" s="59"/>
      <c r="G69" s="60" t="str">
        <f aca="false">IF(C69="","",IF(C69-E69&gt;=I68,I68,C69-E69))</f>
        <v/>
      </c>
      <c r="H69" s="60"/>
      <c r="I69" s="60" t="str">
        <f aca="false">IF(C69="","",IF(I68-G69&gt;=0,I68-G69,0))</f>
        <v/>
      </c>
      <c r="J69" s="60"/>
      <c r="L69" s="57" t="n">
        <f aca="false">L68+1</f>
        <v>125</v>
      </c>
      <c r="M69" s="58" t="str">
        <f aca="false">IF(M68="","",ROUNDDOWN($E$17*((($E$18/100)/12)/(1-$E$21)),0))</f>
        <v/>
      </c>
      <c r="N69" s="58"/>
      <c r="O69" s="59" t="str">
        <f aca="false">IF(M69="","",ROUNDDOWN($S68*($E$18/100)/12,0))</f>
        <v/>
      </c>
      <c r="P69" s="59"/>
      <c r="Q69" s="60" t="str">
        <f aca="false">IF(M69="","",IF(M69-O69&gt;=S68,S68,M69-O69))</f>
        <v/>
      </c>
      <c r="R69" s="60"/>
      <c r="S69" s="60" t="str">
        <f aca="false">IF(M69="","",IF(S68-Q69&gt;=0,S68-Q69,0))</f>
        <v/>
      </c>
      <c r="T69" s="60"/>
      <c r="V69" s="57" t="n">
        <f aca="false">V68+1</f>
        <v>205</v>
      </c>
      <c r="W69" s="58" t="str">
        <f aca="false">IF(W68="","",ROUNDDOWN($E$17*((($E$18/100)/12)/(1-$E$21)),0))</f>
        <v/>
      </c>
      <c r="X69" s="58"/>
      <c r="Y69" s="59" t="str">
        <f aca="false">IF(W69="","",ROUNDDOWN($AC68*($E$18/100)/12,0))</f>
        <v/>
      </c>
      <c r="Z69" s="59"/>
      <c r="AA69" s="60" t="str">
        <f aca="false">IF(W69="","",IF(W69-Y69&gt;=AC68,AC68,W69-Y69))</f>
        <v/>
      </c>
      <c r="AB69" s="60"/>
      <c r="AC69" s="60" t="str">
        <f aca="false">IF(W69="","",IF(AC68-AA69&gt;=0,AC68-AA69,0))</f>
        <v/>
      </c>
      <c r="AD69" s="60"/>
      <c r="AE69" s="64"/>
      <c r="AF69" s="64"/>
      <c r="AH69" s="9"/>
      <c r="AI69" s="63"/>
      <c r="AJ69" s="9"/>
    </row>
    <row r="70" customFormat="false" ht="15" hidden="false" customHeight="true" outlineLevel="0" collapsed="false">
      <c r="B70" s="57" t="n">
        <f aca="false">B69+1</f>
        <v>46</v>
      </c>
      <c r="C70" s="58" t="str">
        <f aca="false">IF(C69="","",ROUNDDOWN($E$17*((($E$18/100)/12)/(1-$E$21)),0))</f>
        <v/>
      </c>
      <c r="D70" s="58"/>
      <c r="E70" s="59" t="str">
        <f aca="false">IF(C70="","",ROUNDDOWN($I69*($E$18/100)/12,0))</f>
        <v/>
      </c>
      <c r="F70" s="59"/>
      <c r="G70" s="60" t="str">
        <f aca="false">IF(C70="","",IF(C70-E70&gt;=I69,I69,C70-E70))</f>
        <v/>
      </c>
      <c r="H70" s="60"/>
      <c r="I70" s="60" t="str">
        <f aca="false">IF(C70="","",IF(I69-G70&gt;=0,I69-G70,0))</f>
        <v/>
      </c>
      <c r="J70" s="60"/>
      <c r="L70" s="57" t="n">
        <f aca="false">L69+1</f>
        <v>126</v>
      </c>
      <c r="M70" s="58" t="str">
        <f aca="false">IF(M69="","",ROUNDDOWN($E$17*((($E$18/100)/12)/(1-$E$21)),0))</f>
        <v/>
      </c>
      <c r="N70" s="58"/>
      <c r="O70" s="59" t="str">
        <f aca="false">IF(M70="","",ROUNDDOWN($S69*($E$18/100)/12,0))</f>
        <v/>
      </c>
      <c r="P70" s="59"/>
      <c r="Q70" s="60" t="str">
        <f aca="false">IF(M70="","",IF(M70-O70&gt;=S69,S69,M70-O70))</f>
        <v/>
      </c>
      <c r="R70" s="60"/>
      <c r="S70" s="60" t="str">
        <f aca="false">IF(M70="","",IF(S69-Q70&gt;=0,S69-Q70,0))</f>
        <v/>
      </c>
      <c r="T70" s="60"/>
      <c r="V70" s="57" t="n">
        <f aca="false">V69+1</f>
        <v>206</v>
      </c>
      <c r="W70" s="58" t="str">
        <f aca="false">IF(W69="","",ROUNDDOWN($E$17*((($E$18/100)/12)/(1-$E$21)),0))</f>
        <v/>
      </c>
      <c r="X70" s="58"/>
      <c r="Y70" s="59" t="str">
        <f aca="false">IF(W70="","",ROUNDDOWN($AC69*($E$18/100)/12,0))</f>
        <v/>
      </c>
      <c r="Z70" s="59"/>
      <c r="AA70" s="60" t="str">
        <f aca="false">IF(W70="","",IF(W70-Y70&gt;=AC69,AC69,W70-Y70))</f>
        <v/>
      </c>
      <c r="AB70" s="60"/>
      <c r="AC70" s="60" t="str">
        <f aca="false">IF(W70="","",IF(AC69-AA70&gt;=0,AC69-AA70,0))</f>
        <v/>
      </c>
      <c r="AD70" s="60"/>
      <c r="AE70" s="64"/>
      <c r="AF70" s="64"/>
      <c r="AH70" s="9"/>
      <c r="AI70" s="63"/>
      <c r="AJ70" s="9"/>
    </row>
    <row r="71" customFormat="false" ht="15" hidden="false" customHeight="true" outlineLevel="0" collapsed="false">
      <c r="B71" s="57" t="n">
        <f aca="false">B70+1</f>
        <v>47</v>
      </c>
      <c r="C71" s="58" t="str">
        <f aca="false">IF(C70="","",ROUNDDOWN($E$17*((($E$18/100)/12)/(1-$E$21)),0))</f>
        <v/>
      </c>
      <c r="D71" s="58"/>
      <c r="E71" s="59" t="str">
        <f aca="false">IF(C71="","",ROUNDDOWN($I70*($E$18/100)/12,0))</f>
        <v/>
      </c>
      <c r="F71" s="59"/>
      <c r="G71" s="60" t="str">
        <f aca="false">IF(C71="","",IF(C71-E71&gt;=I70,I70,C71-E71))</f>
        <v/>
      </c>
      <c r="H71" s="60"/>
      <c r="I71" s="60" t="str">
        <f aca="false">IF(C71="","",IF(I70-G71&gt;=0,I70-G71,0))</f>
        <v/>
      </c>
      <c r="J71" s="60"/>
      <c r="L71" s="57" t="n">
        <f aca="false">L70+1</f>
        <v>127</v>
      </c>
      <c r="M71" s="58" t="str">
        <f aca="false">IF(M70="","",ROUNDDOWN($E$17*((($E$18/100)/12)/(1-$E$21)),0))</f>
        <v/>
      </c>
      <c r="N71" s="58"/>
      <c r="O71" s="59" t="str">
        <f aca="false">IF(M71="","",ROUNDDOWN($S70*($E$18/100)/12,0))</f>
        <v/>
      </c>
      <c r="P71" s="59"/>
      <c r="Q71" s="60" t="str">
        <f aca="false">IF(M71="","",IF(M71-O71&gt;=S70,S70,M71-O71))</f>
        <v/>
      </c>
      <c r="R71" s="60"/>
      <c r="S71" s="60" t="str">
        <f aca="false">IF(M71="","",IF(S70-Q71&gt;=0,S70-Q71,0))</f>
        <v/>
      </c>
      <c r="T71" s="60"/>
      <c r="V71" s="57" t="n">
        <f aca="false">V70+1</f>
        <v>207</v>
      </c>
      <c r="W71" s="58" t="str">
        <f aca="false">IF(W70="","",ROUNDDOWN($E$17*((($E$18/100)/12)/(1-$E$21)),0))</f>
        <v/>
      </c>
      <c r="X71" s="58"/>
      <c r="Y71" s="59" t="str">
        <f aca="false">IF(W71="","",ROUNDDOWN($AC70*($E$18/100)/12,0))</f>
        <v/>
      </c>
      <c r="Z71" s="59"/>
      <c r="AA71" s="60" t="str">
        <f aca="false">IF(W71="","",IF(W71-Y71&gt;=AC70,AC70,W71-Y71))</f>
        <v/>
      </c>
      <c r="AB71" s="60"/>
      <c r="AC71" s="60" t="str">
        <f aca="false">IF(W71="","",IF(AC70-AA71&gt;=0,AC70-AA71,0))</f>
        <v/>
      </c>
      <c r="AD71" s="60"/>
      <c r="AE71" s="64"/>
      <c r="AF71" s="64"/>
      <c r="AH71" s="9"/>
      <c r="AI71" s="63"/>
      <c r="AJ71" s="9"/>
    </row>
    <row r="72" customFormat="false" ht="15" hidden="false" customHeight="true" outlineLevel="0" collapsed="false">
      <c r="B72" s="57" t="n">
        <f aca="false">B71+1</f>
        <v>48</v>
      </c>
      <c r="C72" s="58" t="str">
        <f aca="false">IF(C71="","",ROUNDDOWN($E$17*((($E$18/100)/12)/(1-$E$21)),0))</f>
        <v/>
      </c>
      <c r="D72" s="58"/>
      <c r="E72" s="59" t="str">
        <f aca="false">IF(C72="","",ROUNDDOWN($I71*($E$18/100)/12,0))</f>
        <v/>
      </c>
      <c r="F72" s="59"/>
      <c r="G72" s="60" t="str">
        <f aca="false">IF(C72="","",IF(C72-E72&gt;=I71,I71,C72-E72))</f>
        <v/>
      </c>
      <c r="H72" s="60"/>
      <c r="I72" s="60" t="str">
        <f aca="false">IF(C72="","",IF(I71-G72&gt;=0,I71-G72,0))</f>
        <v/>
      </c>
      <c r="J72" s="60"/>
      <c r="L72" s="57" t="n">
        <f aca="false">L71+1</f>
        <v>128</v>
      </c>
      <c r="M72" s="58" t="str">
        <f aca="false">IF(M71="","",ROUNDDOWN($E$17*((($E$18/100)/12)/(1-$E$21)),0))</f>
        <v/>
      </c>
      <c r="N72" s="58"/>
      <c r="O72" s="59" t="str">
        <f aca="false">IF(M72="","",ROUNDDOWN($S71*($E$18/100)/12,0))</f>
        <v/>
      </c>
      <c r="P72" s="59"/>
      <c r="Q72" s="60" t="str">
        <f aca="false">IF(M72="","",IF(M72-O72&gt;=S71,S71,M72-O72))</f>
        <v/>
      </c>
      <c r="R72" s="60"/>
      <c r="S72" s="60" t="str">
        <f aca="false">IF(M72="","",IF(S71-Q72&gt;=0,S71-Q72,0))</f>
        <v/>
      </c>
      <c r="T72" s="60"/>
      <c r="V72" s="57" t="n">
        <f aca="false">V71+1</f>
        <v>208</v>
      </c>
      <c r="W72" s="58" t="str">
        <f aca="false">IF(W71="","",ROUNDDOWN($E$17*((($E$18/100)/12)/(1-$E$21)),0))</f>
        <v/>
      </c>
      <c r="X72" s="58"/>
      <c r="Y72" s="59" t="str">
        <f aca="false">IF(W72="","",ROUNDDOWN($AC71*($E$18/100)/12,0))</f>
        <v/>
      </c>
      <c r="Z72" s="59"/>
      <c r="AA72" s="60" t="str">
        <f aca="false">IF(W72="","",IF(W72-Y72&gt;=AC71,AC71,W72-Y72))</f>
        <v/>
      </c>
      <c r="AB72" s="60"/>
      <c r="AC72" s="60" t="str">
        <f aca="false">IF(W72="","",IF(AC71-AA72&gt;=0,AC71-AA72,0))</f>
        <v/>
      </c>
      <c r="AD72" s="60"/>
      <c r="AE72" s="64"/>
      <c r="AF72" s="64"/>
      <c r="AH72" s="9"/>
      <c r="AI72" s="63"/>
      <c r="AJ72" s="9"/>
    </row>
    <row r="73" customFormat="false" ht="15" hidden="false" customHeight="true" outlineLevel="0" collapsed="false">
      <c r="B73" s="57" t="n">
        <f aca="false">B72+1</f>
        <v>49</v>
      </c>
      <c r="C73" s="58" t="str">
        <f aca="false">IF(C72="","",ROUNDDOWN($E$17*((($E$18/100)/12)/(1-$E$21)),0))</f>
        <v/>
      </c>
      <c r="D73" s="58"/>
      <c r="E73" s="59" t="str">
        <f aca="false">IF(C73="","",ROUNDDOWN($I72*($E$18/100)/12,0))</f>
        <v/>
      </c>
      <c r="F73" s="59"/>
      <c r="G73" s="60" t="str">
        <f aca="false">IF(C73="","",IF(C73-E73&gt;=I72,I72,C73-E73))</f>
        <v/>
      </c>
      <c r="H73" s="60"/>
      <c r="I73" s="60" t="str">
        <f aca="false">IF(C73="","",IF(I72-G73&gt;=0,I72-G73,0))</f>
        <v/>
      </c>
      <c r="J73" s="60"/>
      <c r="L73" s="57" t="n">
        <f aca="false">L72+1</f>
        <v>129</v>
      </c>
      <c r="M73" s="58" t="str">
        <f aca="false">IF(M72="","",ROUNDDOWN($E$17*((($E$18/100)/12)/(1-$E$21)),0))</f>
        <v/>
      </c>
      <c r="N73" s="58"/>
      <c r="O73" s="59" t="str">
        <f aca="false">IF(M73="","",ROUNDDOWN($S72*($E$18/100)/12,0))</f>
        <v/>
      </c>
      <c r="P73" s="59"/>
      <c r="Q73" s="60" t="str">
        <f aca="false">IF(M73="","",IF(M73-O73&gt;=S72,S72,M73-O73))</f>
        <v/>
      </c>
      <c r="R73" s="60"/>
      <c r="S73" s="60" t="str">
        <f aca="false">IF(M73="","",IF(S72-Q73&gt;=0,S72-Q73,0))</f>
        <v/>
      </c>
      <c r="T73" s="60"/>
      <c r="V73" s="57" t="n">
        <f aca="false">V72+1</f>
        <v>209</v>
      </c>
      <c r="W73" s="58" t="str">
        <f aca="false">IF(W72="","",ROUNDDOWN($E$17*((($E$18/100)/12)/(1-$E$21)),0))</f>
        <v/>
      </c>
      <c r="X73" s="58"/>
      <c r="Y73" s="59" t="str">
        <f aca="false">IF(W73="","",ROUNDDOWN($AC72*($E$18/100)/12,0))</f>
        <v/>
      </c>
      <c r="Z73" s="59"/>
      <c r="AA73" s="60" t="str">
        <f aca="false">IF(W73="","",IF(W73-Y73&gt;=AC72,AC72,W73-Y73))</f>
        <v/>
      </c>
      <c r="AB73" s="60"/>
      <c r="AC73" s="60" t="str">
        <f aca="false">IF(W73="","",IF(AC72-AA73&gt;=0,AC72-AA73,0))</f>
        <v/>
      </c>
      <c r="AD73" s="60"/>
      <c r="AE73" s="64"/>
      <c r="AF73" s="64"/>
      <c r="AH73" s="9"/>
      <c r="AI73" s="63"/>
      <c r="AJ73" s="9"/>
    </row>
    <row r="74" customFormat="false" ht="15" hidden="false" customHeight="true" outlineLevel="0" collapsed="false">
      <c r="B74" s="57" t="n">
        <f aca="false">B73+1</f>
        <v>50</v>
      </c>
      <c r="C74" s="58" t="str">
        <f aca="false">IF(C73="","",ROUNDDOWN($E$17*((($E$18/100)/12)/(1-$E$21)),0))</f>
        <v/>
      </c>
      <c r="D74" s="58"/>
      <c r="E74" s="59" t="str">
        <f aca="false">IF(C74="","",ROUNDDOWN($I73*($E$18/100)/12,0))</f>
        <v/>
      </c>
      <c r="F74" s="59"/>
      <c r="G74" s="60" t="str">
        <f aca="false">IF(C74="","",IF(C74-E74&gt;=I73,I73,C74-E74))</f>
        <v/>
      </c>
      <c r="H74" s="60"/>
      <c r="I74" s="60" t="str">
        <f aca="false">IF(C74="","",IF(I73-G74&gt;=0,I73-G74,0))</f>
        <v/>
      </c>
      <c r="J74" s="60"/>
      <c r="L74" s="57" t="n">
        <f aca="false">L73+1</f>
        <v>130</v>
      </c>
      <c r="M74" s="58" t="str">
        <f aca="false">IF(M73="","",ROUNDDOWN($E$17*((($E$18/100)/12)/(1-$E$21)),0))</f>
        <v/>
      </c>
      <c r="N74" s="58"/>
      <c r="O74" s="59" t="str">
        <f aca="false">IF(M74="","",ROUNDDOWN($S73*($E$18/100)/12,0))</f>
        <v/>
      </c>
      <c r="P74" s="59"/>
      <c r="Q74" s="60" t="str">
        <f aca="false">IF(M74="","",IF(M74-O74&gt;=S73,S73,M74-O74))</f>
        <v/>
      </c>
      <c r="R74" s="60"/>
      <c r="S74" s="60" t="str">
        <f aca="false">IF(M74="","",IF(S73-Q74&gt;=0,S73-Q74,0))</f>
        <v/>
      </c>
      <c r="T74" s="60"/>
      <c r="V74" s="57" t="n">
        <f aca="false">V73+1</f>
        <v>210</v>
      </c>
      <c r="W74" s="58" t="str">
        <f aca="false">IF(W73="","",ROUNDDOWN($E$17*((($E$18/100)/12)/(1-$E$21)),0))</f>
        <v/>
      </c>
      <c r="X74" s="58"/>
      <c r="Y74" s="59" t="str">
        <f aca="false">IF(W74="","",ROUNDDOWN($AC73*($E$18/100)/12,0))</f>
        <v/>
      </c>
      <c r="Z74" s="59"/>
      <c r="AA74" s="60" t="str">
        <f aca="false">IF(W74="","",IF(W74-Y74&gt;=AC73,AC73,W74-Y74))</f>
        <v/>
      </c>
      <c r="AB74" s="60"/>
      <c r="AC74" s="60" t="str">
        <f aca="false">IF(W74="","",IF(AC73-AA74&gt;=0,AC73-AA74,0))</f>
        <v/>
      </c>
      <c r="AD74" s="60"/>
      <c r="AE74" s="64"/>
      <c r="AF74" s="64"/>
      <c r="AG74" s="8"/>
      <c r="AH74" s="9"/>
      <c r="AI74" s="63"/>
      <c r="AJ74" s="9"/>
    </row>
    <row r="75" customFormat="false" ht="15" hidden="false" customHeight="true" outlineLevel="0" collapsed="false">
      <c r="B75" s="57" t="n">
        <f aca="false">B74+1</f>
        <v>51</v>
      </c>
      <c r="C75" s="58" t="str">
        <f aca="false">IF(C74="","",ROUNDDOWN($E$17*((($E$18/100)/12)/(1-$E$21)),0))</f>
        <v/>
      </c>
      <c r="D75" s="58"/>
      <c r="E75" s="59" t="str">
        <f aca="false">IF(C75="","",ROUNDDOWN($I74*($E$18/100)/12,0))</f>
        <v/>
      </c>
      <c r="F75" s="59"/>
      <c r="G75" s="60" t="str">
        <f aca="false">IF(C75="","",IF(C75-E75&gt;=I74,I74,C75-E75))</f>
        <v/>
      </c>
      <c r="H75" s="60"/>
      <c r="I75" s="60" t="str">
        <f aca="false">IF(C75="","",IF(I74-G75&gt;=0,I74-G75,0))</f>
        <v/>
      </c>
      <c r="J75" s="60"/>
      <c r="L75" s="57" t="n">
        <f aca="false">L74+1</f>
        <v>131</v>
      </c>
      <c r="M75" s="58" t="str">
        <f aca="false">IF(M74="","",ROUNDDOWN($E$17*((($E$18/100)/12)/(1-$E$21)),0))</f>
        <v/>
      </c>
      <c r="N75" s="58"/>
      <c r="O75" s="59" t="str">
        <f aca="false">IF(M75="","",ROUNDDOWN($S74*($E$18/100)/12,0))</f>
        <v/>
      </c>
      <c r="P75" s="59"/>
      <c r="Q75" s="60" t="str">
        <f aca="false">IF(M75="","",IF(M75-O75&gt;=S74,S74,M75-O75))</f>
        <v/>
      </c>
      <c r="R75" s="60"/>
      <c r="S75" s="60" t="str">
        <f aca="false">IF(M75="","",IF(S74-Q75&gt;=0,S74-Q75,0))</f>
        <v/>
      </c>
      <c r="T75" s="60"/>
      <c r="V75" s="57" t="n">
        <f aca="false">V74+1</f>
        <v>211</v>
      </c>
      <c r="W75" s="58" t="str">
        <f aca="false">IF(W74="","",ROUNDDOWN($E$17*((($E$18/100)/12)/(1-$E$21)),0))</f>
        <v/>
      </c>
      <c r="X75" s="58"/>
      <c r="Y75" s="59" t="str">
        <f aca="false">IF(W75="","",ROUNDDOWN($AC74*($E$18/100)/12,0))</f>
        <v/>
      </c>
      <c r="Z75" s="59"/>
      <c r="AA75" s="60" t="str">
        <f aca="false">IF(W75="","",IF(W75-Y75&gt;=AC74,AC74,W75-Y75))</f>
        <v/>
      </c>
      <c r="AB75" s="60"/>
      <c r="AC75" s="60" t="str">
        <f aca="false">IF(W75="","",IF(AC74-AA75&gt;=0,AC74-AA75,0))</f>
        <v/>
      </c>
      <c r="AD75" s="60"/>
      <c r="AE75" s="64"/>
      <c r="AF75" s="64"/>
      <c r="AG75" s="8"/>
      <c r="AH75" s="9"/>
      <c r="AI75" s="63"/>
      <c r="AJ75" s="9"/>
    </row>
    <row r="76" customFormat="false" ht="15" hidden="false" customHeight="true" outlineLevel="0" collapsed="false">
      <c r="B76" s="57" t="n">
        <f aca="false">B75+1</f>
        <v>52</v>
      </c>
      <c r="C76" s="58" t="str">
        <f aca="false">IF(C75="","",ROUNDDOWN($E$17*((($E$18/100)/12)/(1-$E$21)),0))</f>
        <v/>
      </c>
      <c r="D76" s="58"/>
      <c r="E76" s="59" t="str">
        <f aca="false">IF(C76="","",ROUNDDOWN($I75*($E$18/100)/12,0))</f>
        <v/>
      </c>
      <c r="F76" s="59"/>
      <c r="G76" s="60" t="str">
        <f aca="false">IF(C76="","",IF(C76-E76&gt;=I75,I75,C76-E76))</f>
        <v/>
      </c>
      <c r="H76" s="60"/>
      <c r="I76" s="60" t="str">
        <f aca="false">IF(C76="","",IF(I75-G76&gt;=0,I75-G76,0))</f>
        <v/>
      </c>
      <c r="J76" s="60"/>
      <c r="L76" s="57" t="n">
        <f aca="false">L75+1</f>
        <v>132</v>
      </c>
      <c r="M76" s="58" t="str">
        <f aca="false">IF(M75="","",ROUNDDOWN($E$17*((($E$18/100)/12)/(1-$E$21)),0))</f>
        <v/>
      </c>
      <c r="N76" s="58"/>
      <c r="O76" s="59" t="str">
        <f aca="false">IF(M76="","",ROUNDDOWN($S75*($E$18/100)/12,0))</f>
        <v/>
      </c>
      <c r="P76" s="59"/>
      <c r="Q76" s="60" t="str">
        <f aca="false">IF(M76="","",IF(M76-O76&gt;=S75,S75,M76-O76))</f>
        <v/>
      </c>
      <c r="R76" s="60"/>
      <c r="S76" s="60" t="str">
        <f aca="false">IF(M76="","",IF(S75-Q76&gt;=0,S75-Q76,0))</f>
        <v/>
      </c>
      <c r="T76" s="60"/>
      <c r="V76" s="57" t="n">
        <f aca="false">V75+1</f>
        <v>212</v>
      </c>
      <c r="W76" s="58" t="str">
        <f aca="false">IF(W75="","",ROUNDDOWN($E$17*((($E$18/100)/12)/(1-$E$21)),0))</f>
        <v/>
      </c>
      <c r="X76" s="58"/>
      <c r="Y76" s="59" t="str">
        <f aca="false">IF(W76="","",ROUNDDOWN($AC75*($E$18/100)/12,0))</f>
        <v/>
      </c>
      <c r="Z76" s="59"/>
      <c r="AA76" s="60" t="str">
        <f aca="false">IF(W76="","",IF(W76-Y76&gt;=AC75,AC75,W76-Y76))</f>
        <v/>
      </c>
      <c r="AB76" s="60"/>
      <c r="AC76" s="60" t="str">
        <f aca="false">IF(W76="","",IF(AC75-AA76&gt;=0,AC75-AA76,0))</f>
        <v/>
      </c>
      <c r="AD76" s="60"/>
      <c r="AE76" s="64"/>
      <c r="AF76" s="64"/>
      <c r="AH76" s="9"/>
      <c r="AI76" s="63"/>
      <c r="AJ76" s="9"/>
    </row>
    <row r="77" customFormat="false" ht="15" hidden="false" customHeight="true" outlineLevel="0" collapsed="false">
      <c r="B77" s="57" t="n">
        <f aca="false">B76+1</f>
        <v>53</v>
      </c>
      <c r="C77" s="58" t="str">
        <f aca="false">IF(C76="","",ROUNDDOWN($E$17*((($E$18/100)/12)/(1-$E$21)),0))</f>
        <v/>
      </c>
      <c r="D77" s="58"/>
      <c r="E77" s="59" t="str">
        <f aca="false">IF(C77="","",ROUNDDOWN($I76*($E$18/100)/12,0))</f>
        <v/>
      </c>
      <c r="F77" s="59"/>
      <c r="G77" s="60" t="str">
        <f aca="false">IF(C77="","",IF(C77-E77&gt;=I76,I76,C77-E77))</f>
        <v/>
      </c>
      <c r="H77" s="60"/>
      <c r="I77" s="60" t="str">
        <f aca="false">IF(C77="","",IF(I76-G77&gt;=0,I76-G77,0))</f>
        <v/>
      </c>
      <c r="J77" s="60"/>
      <c r="L77" s="57" t="n">
        <f aca="false">L76+1</f>
        <v>133</v>
      </c>
      <c r="M77" s="58" t="str">
        <f aca="false">IF(M76="","",ROUNDDOWN($E$17*((($E$18/100)/12)/(1-$E$21)),0))</f>
        <v/>
      </c>
      <c r="N77" s="58"/>
      <c r="O77" s="59" t="str">
        <f aca="false">IF(M77="","",ROUNDDOWN($S76*($E$18/100)/12,0))</f>
        <v/>
      </c>
      <c r="P77" s="59"/>
      <c r="Q77" s="60" t="str">
        <f aca="false">IF(M77="","",IF(M77-O77&gt;=S76,S76,M77-O77))</f>
        <v/>
      </c>
      <c r="R77" s="60"/>
      <c r="S77" s="60" t="str">
        <f aca="false">IF(M77="","",IF(S76-Q77&gt;=0,S76-Q77,0))</f>
        <v/>
      </c>
      <c r="T77" s="60"/>
      <c r="V77" s="57" t="n">
        <f aca="false">V76+1</f>
        <v>213</v>
      </c>
      <c r="W77" s="58" t="str">
        <f aca="false">IF(W76="","",ROUNDDOWN($E$17*((($E$18/100)/12)/(1-$E$21)),0))</f>
        <v/>
      </c>
      <c r="X77" s="58"/>
      <c r="Y77" s="59" t="str">
        <f aca="false">IF(W77="","",ROUNDDOWN($AC76*($E$18/100)/12,0))</f>
        <v/>
      </c>
      <c r="Z77" s="59"/>
      <c r="AA77" s="60" t="str">
        <f aca="false">IF(W77="","",IF(W77-Y77&gt;=AC76,AC76,W77-Y77))</f>
        <v/>
      </c>
      <c r="AB77" s="60"/>
      <c r="AC77" s="60" t="str">
        <f aca="false">IF(W77="","",IF(AC76-AA77&gt;=0,AC76-AA77,0))</f>
        <v/>
      </c>
      <c r="AD77" s="60"/>
      <c r="AE77" s="64"/>
      <c r="AF77" s="64"/>
      <c r="AH77" s="9"/>
      <c r="AI77" s="63"/>
      <c r="AJ77" s="9"/>
    </row>
    <row r="78" customFormat="false" ht="15" hidden="false" customHeight="true" outlineLevel="0" collapsed="false">
      <c r="B78" s="57" t="n">
        <f aca="false">B77+1</f>
        <v>54</v>
      </c>
      <c r="C78" s="58" t="str">
        <f aca="false">IF(C77="","",ROUNDDOWN($E$17*((($E$18/100)/12)/(1-$E$21)),0))</f>
        <v/>
      </c>
      <c r="D78" s="58"/>
      <c r="E78" s="59" t="str">
        <f aca="false">IF(C78="","",ROUNDDOWN($I77*($E$18/100)/12,0))</f>
        <v/>
      </c>
      <c r="F78" s="59"/>
      <c r="G78" s="60" t="str">
        <f aca="false">IF(C78="","",IF(C78-E78&gt;=I77,I77,C78-E78))</f>
        <v/>
      </c>
      <c r="H78" s="60"/>
      <c r="I78" s="60" t="str">
        <f aca="false">IF(C78="","",IF(I77-G78&gt;=0,I77-G78,0))</f>
        <v/>
      </c>
      <c r="J78" s="60"/>
      <c r="L78" s="57" t="n">
        <f aca="false">L77+1</f>
        <v>134</v>
      </c>
      <c r="M78" s="58" t="str">
        <f aca="false">IF(M77="","",ROUNDDOWN($E$17*((($E$18/100)/12)/(1-$E$21)),0))</f>
        <v/>
      </c>
      <c r="N78" s="58"/>
      <c r="O78" s="59" t="str">
        <f aca="false">IF(M78="","",ROUNDDOWN($S77*($E$18/100)/12,0))</f>
        <v/>
      </c>
      <c r="P78" s="59"/>
      <c r="Q78" s="60" t="str">
        <f aca="false">IF(M78="","",IF(M78-O78&gt;=S77,S77,M78-O78))</f>
        <v/>
      </c>
      <c r="R78" s="60"/>
      <c r="S78" s="60" t="str">
        <f aca="false">IF(M78="","",IF(S77-Q78&gt;=0,S77-Q78,0))</f>
        <v/>
      </c>
      <c r="T78" s="60"/>
      <c r="V78" s="57" t="n">
        <f aca="false">V77+1</f>
        <v>214</v>
      </c>
      <c r="W78" s="58" t="str">
        <f aca="false">IF(W77="","",ROUNDDOWN($E$17*((($E$18/100)/12)/(1-$E$21)),0))</f>
        <v/>
      </c>
      <c r="X78" s="58"/>
      <c r="Y78" s="59" t="str">
        <f aca="false">IF(W78="","",ROUNDDOWN($AC77*($E$18/100)/12,0))</f>
        <v/>
      </c>
      <c r="Z78" s="59"/>
      <c r="AA78" s="60" t="str">
        <f aca="false">IF(W78="","",IF(W78-Y78&gt;=AC77,AC77,W78-Y78))</f>
        <v/>
      </c>
      <c r="AB78" s="60"/>
      <c r="AC78" s="60" t="str">
        <f aca="false">IF(W78="","",IF(AC77-AA78&gt;=0,AC77-AA78,0))</f>
        <v/>
      </c>
      <c r="AD78" s="60"/>
      <c r="AE78" s="64"/>
      <c r="AF78" s="64"/>
      <c r="AH78" s="9"/>
      <c r="AI78" s="63"/>
      <c r="AJ78" s="9"/>
    </row>
    <row r="79" customFormat="false" ht="15" hidden="false" customHeight="true" outlineLevel="0" collapsed="false">
      <c r="B79" s="57" t="n">
        <f aca="false">B78+1</f>
        <v>55</v>
      </c>
      <c r="C79" s="58" t="str">
        <f aca="false">IF(C78="","",ROUNDDOWN($E$17*((($E$18/100)/12)/(1-$E$21)),0))</f>
        <v/>
      </c>
      <c r="D79" s="58"/>
      <c r="E79" s="59" t="str">
        <f aca="false">IF(C79="","",ROUNDDOWN($I78*($E$18/100)/12,0))</f>
        <v/>
      </c>
      <c r="F79" s="59"/>
      <c r="G79" s="60" t="str">
        <f aca="false">IF(C79="","",IF(C79-E79&gt;=I78,I78,C79-E79))</f>
        <v/>
      </c>
      <c r="H79" s="60"/>
      <c r="I79" s="60" t="str">
        <f aca="false">IF(C79="","",IF(I78-G79&gt;=0,I78-G79,0))</f>
        <v/>
      </c>
      <c r="J79" s="60"/>
      <c r="L79" s="57" t="n">
        <f aca="false">L78+1</f>
        <v>135</v>
      </c>
      <c r="M79" s="58" t="str">
        <f aca="false">IF(M78="","",ROUNDDOWN($E$17*((($E$18/100)/12)/(1-$E$21)),0))</f>
        <v/>
      </c>
      <c r="N79" s="58"/>
      <c r="O79" s="59" t="str">
        <f aca="false">IF(M79="","",ROUNDDOWN($S78*($E$18/100)/12,0))</f>
        <v/>
      </c>
      <c r="P79" s="59"/>
      <c r="Q79" s="60" t="str">
        <f aca="false">IF(M79="","",IF(M79-O79&gt;=S78,S78,M79-O79))</f>
        <v/>
      </c>
      <c r="R79" s="60"/>
      <c r="S79" s="60" t="str">
        <f aca="false">IF(M79="","",IF(S78-Q79&gt;=0,S78-Q79,0))</f>
        <v/>
      </c>
      <c r="T79" s="60"/>
      <c r="V79" s="57" t="n">
        <f aca="false">V78+1</f>
        <v>215</v>
      </c>
      <c r="W79" s="58" t="str">
        <f aca="false">IF(W78="","",ROUNDDOWN($E$17*((($E$18/100)/12)/(1-$E$21)),0))</f>
        <v/>
      </c>
      <c r="X79" s="58"/>
      <c r="Y79" s="59" t="str">
        <f aca="false">IF(W79="","",ROUNDDOWN($AC78*($E$18/100)/12,0))</f>
        <v/>
      </c>
      <c r="Z79" s="59"/>
      <c r="AA79" s="60" t="str">
        <f aca="false">IF(W79="","",IF(W79-Y79&gt;=AC78,AC78,W79-Y79))</f>
        <v/>
      </c>
      <c r="AB79" s="60"/>
      <c r="AC79" s="60" t="str">
        <f aca="false">IF(W79="","",IF(AC78-AA79&gt;=0,AC78-AA79,0))</f>
        <v/>
      </c>
      <c r="AD79" s="60"/>
      <c r="AE79" s="64"/>
      <c r="AF79" s="64"/>
      <c r="AH79" s="9"/>
      <c r="AI79" s="63"/>
      <c r="AJ79" s="9"/>
    </row>
    <row r="80" customFormat="false" ht="15" hidden="false" customHeight="true" outlineLevel="0" collapsed="false">
      <c r="B80" s="57" t="n">
        <f aca="false">B79+1</f>
        <v>56</v>
      </c>
      <c r="C80" s="58" t="str">
        <f aca="false">IF(C79="","",ROUNDDOWN($E$17*((($E$18/100)/12)/(1-$E$21)),0))</f>
        <v/>
      </c>
      <c r="D80" s="58"/>
      <c r="E80" s="59" t="str">
        <f aca="false">IF(C80="","",ROUNDDOWN($I79*($E$18/100)/12,0))</f>
        <v/>
      </c>
      <c r="F80" s="59"/>
      <c r="G80" s="60" t="str">
        <f aca="false">IF(C80="","",IF(C80-E80&gt;=I79,I79,C80-E80))</f>
        <v/>
      </c>
      <c r="H80" s="60"/>
      <c r="I80" s="60" t="str">
        <f aca="false">IF(C80="","",IF(I79-G80&gt;=0,I79-G80,0))</f>
        <v/>
      </c>
      <c r="J80" s="60"/>
      <c r="L80" s="57" t="n">
        <f aca="false">L79+1</f>
        <v>136</v>
      </c>
      <c r="M80" s="58" t="str">
        <f aca="false">IF(M79="","",ROUNDDOWN($E$17*((($E$18/100)/12)/(1-$E$21)),0))</f>
        <v/>
      </c>
      <c r="N80" s="58"/>
      <c r="O80" s="59" t="str">
        <f aca="false">IF(M80="","",ROUNDDOWN($S79*($E$18/100)/12,0))</f>
        <v/>
      </c>
      <c r="P80" s="59"/>
      <c r="Q80" s="60" t="str">
        <f aca="false">IF(M80="","",IF(M80-O80&gt;=S79,S79,M80-O80))</f>
        <v/>
      </c>
      <c r="R80" s="60"/>
      <c r="S80" s="60" t="str">
        <f aca="false">IF(M80="","",IF(S79-Q80&gt;=0,S79-Q80,0))</f>
        <v/>
      </c>
      <c r="T80" s="60"/>
      <c r="V80" s="57" t="n">
        <f aca="false">V79+1</f>
        <v>216</v>
      </c>
      <c r="W80" s="58" t="str">
        <f aca="false">IF(W79="","",ROUNDDOWN($E$17*((($E$18/100)/12)/(1-$E$21)),0))</f>
        <v/>
      </c>
      <c r="X80" s="58"/>
      <c r="Y80" s="59" t="str">
        <f aca="false">IF(W80="","",ROUNDDOWN($AC79*($E$18/100)/12,0))</f>
        <v/>
      </c>
      <c r="Z80" s="59"/>
      <c r="AA80" s="60" t="str">
        <f aca="false">IF(W80="","",IF(W80-Y80&gt;=AC79,AC79,W80-Y80))</f>
        <v/>
      </c>
      <c r="AB80" s="60"/>
      <c r="AC80" s="60" t="str">
        <f aca="false">IF(W80="","",IF(AC79-AA80&gt;=0,AC79-AA80,0))</f>
        <v/>
      </c>
      <c r="AD80" s="60"/>
      <c r="AE80" s="64"/>
      <c r="AF80" s="64"/>
      <c r="AH80" s="9"/>
      <c r="AI80" s="63"/>
      <c r="AJ80" s="9"/>
    </row>
    <row r="81" customFormat="false" ht="15" hidden="false" customHeight="true" outlineLevel="0" collapsed="false">
      <c r="B81" s="57" t="n">
        <f aca="false">B80+1</f>
        <v>57</v>
      </c>
      <c r="C81" s="58" t="str">
        <f aca="false">IF(C80="","",ROUNDDOWN($E$17*((($E$18/100)/12)/(1-$E$21)),0))</f>
        <v/>
      </c>
      <c r="D81" s="58"/>
      <c r="E81" s="59" t="str">
        <f aca="false">IF(C81="","",ROUNDDOWN($I80*($E$18/100)/12,0))</f>
        <v/>
      </c>
      <c r="F81" s="59"/>
      <c r="G81" s="60" t="str">
        <f aca="false">IF(C81="","",IF(C81-E81&gt;=I80,I80,C81-E81))</f>
        <v/>
      </c>
      <c r="H81" s="60"/>
      <c r="I81" s="60" t="str">
        <f aca="false">IF(C81="","",IF(I80-G81&gt;=0,I80-G81,0))</f>
        <v/>
      </c>
      <c r="J81" s="60"/>
      <c r="L81" s="57" t="n">
        <f aca="false">L80+1</f>
        <v>137</v>
      </c>
      <c r="M81" s="58" t="str">
        <f aca="false">IF(M80="","",ROUNDDOWN($E$17*((($E$18/100)/12)/(1-$E$21)),0))</f>
        <v/>
      </c>
      <c r="N81" s="58"/>
      <c r="O81" s="59" t="str">
        <f aca="false">IF(M81="","",ROUNDDOWN($S80*($E$18/100)/12,0))</f>
        <v/>
      </c>
      <c r="P81" s="59"/>
      <c r="Q81" s="60" t="str">
        <f aca="false">IF(M81="","",IF(M81-O81&gt;=S80,S80,M81-O81))</f>
        <v/>
      </c>
      <c r="R81" s="60"/>
      <c r="S81" s="60" t="str">
        <f aca="false">IF(M81="","",IF(S80-Q81&gt;=0,S80-Q81,0))</f>
        <v/>
      </c>
      <c r="T81" s="60"/>
      <c r="V81" s="57" t="n">
        <f aca="false">V80+1</f>
        <v>217</v>
      </c>
      <c r="W81" s="58" t="str">
        <f aca="false">IF(W80="","",ROUNDDOWN($E$17*((($E$18/100)/12)/(1-$E$21)),0))</f>
        <v/>
      </c>
      <c r="X81" s="58"/>
      <c r="Y81" s="59" t="str">
        <f aca="false">IF(W81="","",ROUNDDOWN($AC80*($E$18/100)/12,0))</f>
        <v/>
      </c>
      <c r="Z81" s="59"/>
      <c r="AA81" s="60" t="str">
        <f aca="false">IF(W81="","",IF(W81-Y81&gt;=AC80,AC80,W81-Y81))</f>
        <v/>
      </c>
      <c r="AB81" s="60"/>
      <c r="AC81" s="60" t="str">
        <f aca="false">IF(W81="","",IF(AC80-AA81&gt;=0,AC80-AA81,0))</f>
        <v/>
      </c>
      <c r="AD81" s="60"/>
      <c r="AE81" s="64"/>
      <c r="AF81" s="64"/>
      <c r="AH81" s="9"/>
      <c r="AI81" s="63"/>
      <c r="AJ81" s="9"/>
    </row>
    <row r="82" customFormat="false" ht="15" hidden="false" customHeight="true" outlineLevel="0" collapsed="false">
      <c r="B82" s="57" t="n">
        <f aca="false">B81+1</f>
        <v>58</v>
      </c>
      <c r="C82" s="58" t="str">
        <f aca="false">IF(C81="","",ROUNDDOWN($E$17*((($E$18/100)/12)/(1-$E$21)),0))</f>
        <v/>
      </c>
      <c r="D82" s="58"/>
      <c r="E82" s="59" t="str">
        <f aca="false">IF(C82="","",ROUNDDOWN($I81*($E$18/100)/12,0))</f>
        <v/>
      </c>
      <c r="F82" s="59"/>
      <c r="G82" s="60" t="str">
        <f aca="false">IF(C82="","",IF(C82-E82&gt;=I81,I81,C82-E82))</f>
        <v/>
      </c>
      <c r="H82" s="60"/>
      <c r="I82" s="60" t="str">
        <f aca="false">IF(C82="","",IF(I81-G82&gt;=0,I81-G82,0))</f>
        <v/>
      </c>
      <c r="J82" s="60"/>
      <c r="L82" s="57" t="n">
        <f aca="false">L81+1</f>
        <v>138</v>
      </c>
      <c r="M82" s="58" t="str">
        <f aca="false">IF(M81="","",ROUNDDOWN($E$17*((($E$18/100)/12)/(1-$E$21)),0))</f>
        <v/>
      </c>
      <c r="N82" s="58"/>
      <c r="O82" s="59" t="str">
        <f aca="false">IF(M82="","",ROUNDDOWN($S81*($E$18/100)/12,0))</f>
        <v/>
      </c>
      <c r="P82" s="59"/>
      <c r="Q82" s="60" t="str">
        <f aca="false">IF(M82="","",IF(M82-O82&gt;=S81,S81,M82-O82))</f>
        <v/>
      </c>
      <c r="R82" s="60"/>
      <c r="S82" s="60" t="str">
        <f aca="false">IF(M82="","",IF(S81-Q82&gt;=0,S81-Q82,0))</f>
        <v/>
      </c>
      <c r="T82" s="60"/>
      <c r="V82" s="57" t="n">
        <f aca="false">V81+1</f>
        <v>218</v>
      </c>
      <c r="W82" s="58" t="str">
        <f aca="false">IF(W81="","",ROUNDDOWN($E$17*((($E$18/100)/12)/(1-$E$21)),0))</f>
        <v/>
      </c>
      <c r="X82" s="58"/>
      <c r="Y82" s="59" t="str">
        <f aca="false">IF(W82="","",ROUNDDOWN($AC81*($E$18/100)/12,0))</f>
        <v/>
      </c>
      <c r="Z82" s="59"/>
      <c r="AA82" s="60" t="str">
        <f aca="false">IF(W82="","",IF(W82-Y82&gt;=AC81,AC81,W82-Y82))</f>
        <v/>
      </c>
      <c r="AB82" s="60"/>
      <c r="AC82" s="60" t="str">
        <f aca="false">IF(W82="","",IF(AC81-AA82&gt;=0,AC81-AA82,0))</f>
        <v/>
      </c>
      <c r="AD82" s="60"/>
      <c r="AE82" s="64"/>
      <c r="AF82" s="64"/>
      <c r="AH82" s="9"/>
      <c r="AI82" s="63"/>
      <c r="AJ82" s="9"/>
    </row>
    <row r="83" customFormat="false" ht="15" hidden="false" customHeight="true" outlineLevel="0" collapsed="false">
      <c r="B83" s="57" t="n">
        <f aca="false">B82+1</f>
        <v>59</v>
      </c>
      <c r="C83" s="58" t="str">
        <f aca="false">IF(C82="","",ROUNDDOWN($E$17*((($E$18/100)/12)/(1-$E$21)),0))</f>
        <v/>
      </c>
      <c r="D83" s="58"/>
      <c r="E83" s="59" t="str">
        <f aca="false">IF(C83="","",ROUNDDOWN($I82*($E$18/100)/12,0))</f>
        <v/>
      </c>
      <c r="F83" s="59"/>
      <c r="G83" s="60" t="str">
        <f aca="false">IF(C83="","",IF(C83-E83&gt;=I82,I82,C83-E83))</f>
        <v/>
      </c>
      <c r="H83" s="60"/>
      <c r="I83" s="60" t="str">
        <f aca="false">IF(C83="","",IF(I82-G83&gt;=0,I82-G83,0))</f>
        <v/>
      </c>
      <c r="J83" s="60"/>
      <c r="L83" s="57" t="n">
        <f aca="false">L82+1</f>
        <v>139</v>
      </c>
      <c r="M83" s="58" t="str">
        <f aca="false">IF(M82="","",ROUNDDOWN($E$17*((($E$18/100)/12)/(1-$E$21)),0))</f>
        <v/>
      </c>
      <c r="N83" s="58"/>
      <c r="O83" s="59" t="str">
        <f aca="false">IF(M83="","",ROUNDDOWN($S82*($E$18/100)/12,0))</f>
        <v/>
      </c>
      <c r="P83" s="59"/>
      <c r="Q83" s="60" t="str">
        <f aca="false">IF(M83="","",IF(M83-O83&gt;=S82,S82,M83-O83))</f>
        <v/>
      </c>
      <c r="R83" s="60"/>
      <c r="S83" s="60" t="str">
        <f aca="false">IF(M83="","",IF(S82-Q83&gt;=0,S82-Q83,0))</f>
        <v/>
      </c>
      <c r="T83" s="60"/>
      <c r="V83" s="57" t="n">
        <f aca="false">V82+1</f>
        <v>219</v>
      </c>
      <c r="W83" s="58" t="str">
        <f aca="false">IF(W82="","",ROUNDDOWN($E$17*((($E$18/100)/12)/(1-$E$21)),0))</f>
        <v/>
      </c>
      <c r="X83" s="58"/>
      <c r="Y83" s="59" t="str">
        <f aca="false">IF(W83="","",ROUNDDOWN($AC82*($E$18/100)/12,0))</f>
        <v/>
      </c>
      <c r="Z83" s="59"/>
      <c r="AA83" s="60" t="str">
        <f aca="false">IF(W83="","",IF(W83-Y83&gt;=AC82,AC82,W83-Y83))</f>
        <v/>
      </c>
      <c r="AB83" s="60"/>
      <c r="AC83" s="60" t="str">
        <f aca="false">IF(W83="","",IF(AC82-AA83&gt;=0,AC82-AA83,0))</f>
        <v/>
      </c>
      <c r="AD83" s="60"/>
      <c r="AE83" s="64"/>
      <c r="AF83" s="64"/>
      <c r="AH83" s="9"/>
      <c r="AI83" s="63"/>
      <c r="AJ83" s="9"/>
    </row>
    <row r="84" customFormat="false" ht="15" hidden="false" customHeight="true" outlineLevel="0" collapsed="false">
      <c r="B84" s="57" t="n">
        <f aca="false">B83+1</f>
        <v>60</v>
      </c>
      <c r="C84" s="58" t="str">
        <f aca="false">IF(C83="","",ROUNDDOWN($E$17*((($E$18/100)/12)/(1-$E$21)),0))</f>
        <v/>
      </c>
      <c r="D84" s="58"/>
      <c r="E84" s="59" t="str">
        <f aca="false">IF(C84="","",ROUNDDOWN($I83*($E$18/100)/12,0))</f>
        <v/>
      </c>
      <c r="F84" s="59"/>
      <c r="G84" s="60" t="str">
        <f aca="false">IF(C84="","",IF(C84-E84&gt;=I83,I83,C84-E84))</f>
        <v/>
      </c>
      <c r="H84" s="60"/>
      <c r="I84" s="60" t="str">
        <f aca="false">IF(C84="","",IF(I83-G84&gt;=0,I83-G84,0))</f>
        <v/>
      </c>
      <c r="J84" s="60"/>
      <c r="L84" s="57" t="n">
        <f aca="false">L83+1</f>
        <v>140</v>
      </c>
      <c r="M84" s="58" t="str">
        <f aca="false">IF(M83="","",ROUNDDOWN($E$17*((($E$18/100)/12)/(1-$E$21)),0))</f>
        <v/>
      </c>
      <c r="N84" s="58"/>
      <c r="O84" s="59" t="str">
        <f aca="false">IF(M84="","",ROUNDDOWN($S83*($E$18/100)/12,0))</f>
        <v/>
      </c>
      <c r="P84" s="59"/>
      <c r="Q84" s="60" t="str">
        <f aca="false">IF(M84="","",IF(M84-O84&gt;=S83,S83,M84-O84))</f>
        <v/>
      </c>
      <c r="R84" s="60"/>
      <c r="S84" s="60" t="str">
        <f aca="false">IF(M84="","",IF(S83-Q84&gt;=0,S83-Q84,0))</f>
        <v/>
      </c>
      <c r="T84" s="60"/>
      <c r="V84" s="57" t="n">
        <f aca="false">V83+1</f>
        <v>220</v>
      </c>
      <c r="W84" s="58" t="str">
        <f aca="false">IF(W83="","",ROUNDDOWN($E$17*((($E$18/100)/12)/(1-$E$21)),0))</f>
        <v/>
      </c>
      <c r="X84" s="58"/>
      <c r="Y84" s="59" t="str">
        <f aca="false">IF(W84="","",ROUNDDOWN($AC83*($E$18/100)/12,0))</f>
        <v/>
      </c>
      <c r="Z84" s="59"/>
      <c r="AA84" s="60" t="str">
        <f aca="false">IF(W84="","",IF(W84-Y84&gt;=AC83,AC83,W84-Y84))</f>
        <v/>
      </c>
      <c r="AB84" s="60"/>
      <c r="AC84" s="60" t="str">
        <f aca="false">IF(W84="","",IF(AC83-AA84&gt;=0,AC83-AA84,0))</f>
        <v/>
      </c>
      <c r="AD84" s="60"/>
      <c r="AE84" s="64"/>
      <c r="AF84" s="64"/>
      <c r="AH84" s="9"/>
      <c r="AI84" s="63"/>
      <c r="AJ84" s="9"/>
    </row>
    <row r="85" customFormat="false" ht="15" hidden="false" customHeight="true" outlineLevel="0" collapsed="false">
      <c r="B85" s="57" t="n">
        <f aca="false">B84+1</f>
        <v>61</v>
      </c>
      <c r="C85" s="58" t="str">
        <f aca="false">IF(C84="","",ROUNDDOWN($E$17*((($E$18/100)/12)/(1-$E$21)),0))</f>
        <v/>
      </c>
      <c r="D85" s="58"/>
      <c r="E85" s="59" t="str">
        <f aca="false">IF(C85="","",ROUNDDOWN($I84*($E$18/100)/12,0))</f>
        <v/>
      </c>
      <c r="F85" s="59"/>
      <c r="G85" s="60" t="str">
        <f aca="false">IF(C85="","",IF(C85-E85&gt;=I84,I84,C85-E85))</f>
        <v/>
      </c>
      <c r="H85" s="60"/>
      <c r="I85" s="60" t="str">
        <f aca="false">IF(C85="","",IF(I84-G85&gt;=0,I84-G85,0))</f>
        <v/>
      </c>
      <c r="J85" s="60"/>
      <c r="L85" s="57" t="n">
        <f aca="false">L84+1</f>
        <v>141</v>
      </c>
      <c r="M85" s="58" t="str">
        <f aca="false">IF(M84="","",ROUNDDOWN($E$17*((($E$18/100)/12)/(1-$E$21)),0))</f>
        <v/>
      </c>
      <c r="N85" s="58"/>
      <c r="O85" s="59" t="str">
        <f aca="false">IF(M85="","",ROUNDDOWN($S84*($E$18/100)/12,0))</f>
        <v/>
      </c>
      <c r="P85" s="59"/>
      <c r="Q85" s="60" t="str">
        <f aca="false">IF(M85="","",IF(M85-O85&gt;=S84,S84,M85-O85))</f>
        <v/>
      </c>
      <c r="R85" s="60"/>
      <c r="S85" s="60" t="str">
        <f aca="false">IF(M85="","",IF(S84-Q85&gt;=0,S84-Q85,0))</f>
        <v/>
      </c>
      <c r="T85" s="60"/>
      <c r="V85" s="57" t="n">
        <f aca="false">V84+1</f>
        <v>221</v>
      </c>
      <c r="W85" s="58" t="str">
        <f aca="false">IF(W84="","",ROUNDDOWN($E$17*((($E$18/100)/12)/(1-$E$21)),0))</f>
        <v/>
      </c>
      <c r="X85" s="58"/>
      <c r="Y85" s="59" t="str">
        <f aca="false">IF(W85="","",ROUNDDOWN($AC84*($E$18/100)/12,0))</f>
        <v/>
      </c>
      <c r="Z85" s="59"/>
      <c r="AA85" s="60" t="str">
        <f aca="false">IF(W85="","",IF(W85-Y85&gt;=AC84,AC84,W85-Y85))</f>
        <v/>
      </c>
      <c r="AB85" s="60"/>
      <c r="AC85" s="60" t="str">
        <f aca="false">IF(W85="","",IF(AC84-AA85&gt;=0,AC84-AA85,0))</f>
        <v/>
      </c>
      <c r="AD85" s="60"/>
      <c r="AE85" s="64"/>
      <c r="AF85" s="64"/>
      <c r="AH85" s="9"/>
      <c r="AI85" s="63"/>
      <c r="AJ85" s="9"/>
    </row>
    <row r="86" customFormat="false" ht="15" hidden="false" customHeight="true" outlineLevel="0" collapsed="false">
      <c r="B86" s="57" t="n">
        <f aca="false">B85+1</f>
        <v>62</v>
      </c>
      <c r="C86" s="58" t="str">
        <f aca="false">IF(C85="","",ROUNDDOWN($E$17*((($E$18/100)/12)/(1-$E$21)),0))</f>
        <v/>
      </c>
      <c r="D86" s="58"/>
      <c r="E86" s="59" t="str">
        <f aca="false">IF(C86="","",ROUNDDOWN($I85*($E$18/100)/12,0))</f>
        <v/>
      </c>
      <c r="F86" s="59"/>
      <c r="G86" s="60" t="str">
        <f aca="false">IF(C86="","",IF(C86-E86&gt;=I85,I85,C86-E86))</f>
        <v/>
      </c>
      <c r="H86" s="60"/>
      <c r="I86" s="60" t="str">
        <f aca="false">IF(C86="","",IF(I85-G86&gt;=0,I85-G86,0))</f>
        <v/>
      </c>
      <c r="J86" s="60"/>
      <c r="L86" s="57" t="n">
        <f aca="false">L85+1</f>
        <v>142</v>
      </c>
      <c r="M86" s="58" t="str">
        <f aca="false">IF(M85="","",ROUNDDOWN($E$17*((($E$18/100)/12)/(1-$E$21)),0))</f>
        <v/>
      </c>
      <c r="N86" s="58"/>
      <c r="O86" s="59" t="str">
        <f aca="false">IF(M86="","",ROUNDDOWN($S85*($E$18/100)/12,0))</f>
        <v/>
      </c>
      <c r="P86" s="59"/>
      <c r="Q86" s="60" t="str">
        <f aca="false">IF(M86="","",IF(M86-O86&gt;=S85,S85,M86-O86))</f>
        <v/>
      </c>
      <c r="R86" s="60"/>
      <c r="S86" s="60" t="str">
        <f aca="false">IF(M86="","",IF(S85-Q86&gt;=0,S85-Q86,0))</f>
        <v/>
      </c>
      <c r="T86" s="60"/>
      <c r="V86" s="57" t="n">
        <f aca="false">V85+1</f>
        <v>222</v>
      </c>
      <c r="W86" s="58" t="str">
        <f aca="false">IF(W85="","",ROUNDDOWN($E$17*((($E$18/100)/12)/(1-$E$21)),0))</f>
        <v/>
      </c>
      <c r="X86" s="58"/>
      <c r="Y86" s="59" t="str">
        <f aca="false">IF(W86="","",ROUNDDOWN($AC85*($E$18/100)/12,0))</f>
        <v/>
      </c>
      <c r="Z86" s="59"/>
      <c r="AA86" s="60" t="str">
        <f aca="false">IF(W86="","",IF(W86-Y86&gt;=AC85,AC85,W86-Y86))</f>
        <v/>
      </c>
      <c r="AB86" s="60"/>
      <c r="AC86" s="60" t="str">
        <f aca="false">IF(W86="","",IF(AC85-AA86&gt;=0,AC85-AA86,0))</f>
        <v/>
      </c>
      <c r="AD86" s="60"/>
      <c r="AE86" s="64"/>
      <c r="AF86" s="64"/>
      <c r="AH86" s="9"/>
      <c r="AI86" s="63"/>
      <c r="AJ86" s="9"/>
    </row>
    <row r="87" customFormat="false" ht="15" hidden="false" customHeight="true" outlineLevel="0" collapsed="false">
      <c r="B87" s="57" t="n">
        <f aca="false">B86+1</f>
        <v>63</v>
      </c>
      <c r="C87" s="58" t="str">
        <f aca="false">IF(C86="","",ROUNDDOWN($E$17*((($E$18/100)/12)/(1-$E$21)),0))</f>
        <v/>
      </c>
      <c r="D87" s="58"/>
      <c r="E87" s="59" t="str">
        <f aca="false">IF(C87="","",ROUNDDOWN($I86*($E$18/100)/12,0))</f>
        <v/>
      </c>
      <c r="F87" s="59"/>
      <c r="G87" s="60" t="str">
        <f aca="false">IF(C87="","",IF(C87-E87&gt;=I86,I86,C87-E87))</f>
        <v/>
      </c>
      <c r="H87" s="60"/>
      <c r="I87" s="60" t="str">
        <f aca="false">IF(C87="","",IF(I86-G87&gt;=0,I86-G87,0))</f>
        <v/>
      </c>
      <c r="J87" s="60"/>
      <c r="L87" s="57" t="n">
        <f aca="false">L86+1</f>
        <v>143</v>
      </c>
      <c r="M87" s="58" t="str">
        <f aca="false">IF(M86="","",ROUNDDOWN($E$17*((($E$18/100)/12)/(1-$E$21)),0))</f>
        <v/>
      </c>
      <c r="N87" s="58"/>
      <c r="O87" s="59" t="str">
        <f aca="false">IF(M87="","",ROUNDDOWN($S86*($E$18/100)/12,0))</f>
        <v/>
      </c>
      <c r="P87" s="59"/>
      <c r="Q87" s="60" t="str">
        <f aca="false">IF(M87="","",IF(M87-O87&gt;=S86,S86,M87-O87))</f>
        <v/>
      </c>
      <c r="R87" s="60"/>
      <c r="S87" s="60" t="str">
        <f aca="false">IF(M87="","",IF(S86-Q87&gt;=0,S86-Q87,0))</f>
        <v/>
      </c>
      <c r="T87" s="60"/>
      <c r="V87" s="57" t="n">
        <f aca="false">V86+1</f>
        <v>223</v>
      </c>
      <c r="W87" s="58" t="str">
        <f aca="false">IF(W86="","",ROUNDDOWN($E$17*((($E$18/100)/12)/(1-$E$21)),0))</f>
        <v/>
      </c>
      <c r="X87" s="58"/>
      <c r="Y87" s="59" t="str">
        <f aca="false">IF(W87="","",ROUNDDOWN($AC86*($E$18/100)/12,0))</f>
        <v/>
      </c>
      <c r="Z87" s="59"/>
      <c r="AA87" s="60" t="str">
        <f aca="false">IF(W87="","",IF(W87-Y87&gt;=AC86,AC86,W87-Y87))</f>
        <v/>
      </c>
      <c r="AB87" s="60"/>
      <c r="AC87" s="60" t="str">
        <f aca="false">IF(W87="","",IF(AC86-AA87&gt;=0,AC86-AA87,0))</f>
        <v/>
      </c>
      <c r="AD87" s="60"/>
      <c r="AE87" s="64"/>
      <c r="AF87" s="64"/>
      <c r="AH87" s="9"/>
      <c r="AI87" s="63"/>
      <c r="AJ87" s="9"/>
    </row>
    <row r="88" customFormat="false" ht="15" hidden="false" customHeight="true" outlineLevel="0" collapsed="false">
      <c r="B88" s="57" t="n">
        <f aca="false">B87+1</f>
        <v>64</v>
      </c>
      <c r="C88" s="58" t="str">
        <f aca="false">IF(C87="","",ROUNDDOWN($E$17*((($E$18/100)/12)/(1-$E$21)),0))</f>
        <v/>
      </c>
      <c r="D88" s="58"/>
      <c r="E88" s="59" t="str">
        <f aca="false">IF(C88="","",ROUNDDOWN($I87*($E$18/100)/12,0))</f>
        <v/>
      </c>
      <c r="F88" s="59"/>
      <c r="G88" s="60" t="str">
        <f aca="false">IF(C88="","",IF(C88-E88&gt;=I87,I87,C88-E88))</f>
        <v/>
      </c>
      <c r="H88" s="60"/>
      <c r="I88" s="60" t="str">
        <f aca="false">IF(C88="","",IF(I87-G88&gt;=0,I87-G88,0))</f>
        <v/>
      </c>
      <c r="J88" s="60"/>
      <c r="L88" s="57" t="n">
        <f aca="false">L87+1</f>
        <v>144</v>
      </c>
      <c r="M88" s="58" t="str">
        <f aca="false">IF(M87="","",ROUNDDOWN($E$17*((($E$18/100)/12)/(1-$E$21)),0))</f>
        <v/>
      </c>
      <c r="N88" s="58"/>
      <c r="O88" s="59" t="str">
        <f aca="false">IF(M88="","",ROUNDDOWN($S87*($E$18/100)/12,0))</f>
        <v/>
      </c>
      <c r="P88" s="59"/>
      <c r="Q88" s="60" t="str">
        <f aca="false">IF(M88="","",IF(M88-O88&gt;=S87,S87,M88-O88))</f>
        <v/>
      </c>
      <c r="R88" s="60"/>
      <c r="S88" s="60" t="str">
        <f aca="false">IF(M88="","",IF(S87-Q88&gt;=0,S87-Q88,0))</f>
        <v/>
      </c>
      <c r="T88" s="60"/>
      <c r="V88" s="57" t="n">
        <f aca="false">V87+1</f>
        <v>224</v>
      </c>
      <c r="W88" s="58" t="str">
        <f aca="false">IF(W87="","",ROUNDDOWN($E$17*((($E$18/100)/12)/(1-$E$21)),0))</f>
        <v/>
      </c>
      <c r="X88" s="58"/>
      <c r="Y88" s="59" t="str">
        <f aca="false">IF(W88="","",ROUNDDOWN($AC87*($E$18/100)/12,0))</f>
        <v/>
      </c>
      <c r="Z88" s="59"/>
      <c r="AA88" s="60" t="str">
        <f aca="false">IF(W88="","",IF(W88-Y88&gt;=AC87,AC87,W88-Y88))</f>
        <v/>
      </c>
      <c r="AB88" s="60"/>
      <c r="AC88" s="60" t="str">
        <f aca="false">IF(W88="","",IF(AC87-AA88&gt;=0,AC87-AA88,0))</f>
        <v/>
      </c>
      <c r="AD88" s="60"/>
      <c r="AE88" s="64"/>
      <c r="AF88" s="64"/>
      <c r="AH88" s="9"/>
      <c r="AI88" s="63"/>
      <c r="AJ88" s="9"/>
    </row>
    <row r="89" customFormat="false" ht="15" hidden="false" customHeight="true" outlineLevel="0" collapsed="false">
      <c r="B89" s="57" t="n">
        <f aca="false">B88+1</f>
        <v>65</v>
      </c>
      <c r="C89" s="58" t="str">
        <f aca="false">IF(C88="","",ROUNDDOWN($E$17*((($E$18/100)/12)/(1-$E$21)),0))</f>
        <v/>
      </c>
      <c r="D89" s="58"/>
      <c r="E89" s="59" t="str">
        <f aca="false">IF(C89="","",ROUNDDOWN($I88*($E$18/100)/12,0))</f>
        <v/>
      </c>
      <c r="F89" s="59"/>
      <c r="G89" s="60" t="str">
        <f aca="false">IF(C89="","",IF(C89-E89&gt;=I88,I88,C89-E89))</f>
        <v/>
      </c>
      <c r="H89" s="60"/>
      <c r="I89" s="60" t="str">
        <f aca="false">IF(C89="","",IF(I88-G89&gt;=0,I88-G89,0))</f>
        <v/>
      </c>
      <c r="J89" s="60"/>
      <c r="L89" s="57" t="n">
        <f aca="false">L88+1</f>
        <v>145</v>
      </c>
      <c r="M89" s="58" t="str">
        <f aca="false">IF(M88="","",ROUNDDOWN($E$17*((($E$18/100)/12)/(1-$E$21)),0))</f>
        <v/>
      </c>
      <c r="N89" s="58"/>
      <c r="O89" s="59" t="str">
        <f aca="false">IF(M89="","",ROUNDDOWN($S88*($E$18/100)/12,0))</f>
        <v/>
      </c>
      <c r="P89" s="59"/>
      <c r="Q89" s="60" t="str">
        <f aca="false">IF(M89="","",IF(M89-O89&gt;=S88,S88,M89-O89))</f>
        <v/>
      </c>
      <c r="R89" s="60"/>
      <c r="S89" s="60" t="str">
        <f aca="false">IF(M89="","",IF(S88-Q89&gt;=0,S88-Q89,0))</f>
        <v/>
      </c>
      <c r="T89" s="60"/>
      <c r="V89" s="57" t="n">
        <f aca="false">V88+1</f>
        <v>225</v>
      </c>
      <c r="W89" s="58" t="str">
        <f aca="false">IF(W88="","",ROUNDDOWN($E$17*((($E$18/100)/12)/(1-$E$21)),0))</f>
        <v/>
      </c>
      <c r="X89" s="58"/>
      <c r="Y89" s="59" t="str">
        <f aca="false">IF(W89="","",ROUNDDOWN($AC88*($E$18/100)/12,0))</f>
        <v/>
      </c>
      <c r="Z89" s="59"/>
      <c r="AA89" s="60" t="str">
        <f aca="false">IF(W89="","",IF(W89-Y89&gt;=AC88,AC88,W89-Y89))</f>
        <v/>
      </c>
      <c r="AB89" s="60"/>
      <c r="AC89" s="60" t="str">
        <f aca="false">IF(W89="","",IF(AC88-AA89&gt;=0,AC88-AA89,0))</f>
        <v/>
      </c>
      <c r="AD89" s="60"/>
      <c r="AE89" s="64"/>
      <c r="AF89" s="64"/>
      <c r="AH89" s="9"/>
      <c r="AI89" s="63"/>
      <c r="AJ89" s="9"/>
    </row>
    <row r="90" customFormat="false" ht="15" hidden="false" customHeight="true" outlineLevel="0" collapsed="false">
      <c r="B90" s="57" t="n">
        <f aca="false">B89+1</f>
        <v>66</v>
      </c>
      <c r="C90" s="58" t="str">
        <f aca="false">IF(C89="","",ROUNDDOWN($E$17*((($E$18/100)/12)/(1-$E$21)),0))</f>
        <v/>
      </c>
      <c r="D90" s="58"/>
      <c r="E90" s="59" t="str">
        <f aca="false">IF(C90="","",ROUNDDOWN($I89*($E$18/100)/12,0))</f>
        <v/>
      </c>
      <c r="F90" s="59"/>
      <c r="G90" s="60" t="str">
        <f aca="false">IF(C90="","",IF(C90-E90&gt;=I89,I89,C90-E90))</f>
        <v/>
      </c>
      <c r="H90" s="60"/>
      <c r="I90" s="60" t="str">
        <f aca="false">IF(C90="","",IF(I89-G90&gt;=0,I89-G90,0))</f>
        <v/>
      </c>
      <c r="J90" s="60"/>
      <c r="L90" s="57" t="n">
        <f aca="false">L89+1</f>
        <v>146</v>
      </c>
      <c r="M90" s="58" t="str">
        <f aca="false">IF(M89="","",ROUNDDOWN($E$17*((($E$18/100)/12)/(1-$E$21)),0))</f>
        <v/>
      </c>
      <c r="N90" s="58"/>
      <c r="O90" s="59" t="str">
        <f aca="false">IF(M90="","",ROUNDDOWN($S89*($E$18/100)/12,0))</f>
        <v/>
      </c>
      <c r="P90" s="59"/>
      <c r="Q90" s="60" t="str">
        <f aca="false">IF(M90="","",IF(M90-O90&gt;=S89,S89,M90-O90))</f>
        <v/>
      </c>
      <c r="R90" s="60"/>
      <c r="S90" s="60" t="str">
        <f aca="false">IF(M90="","",IF(S89-Q90&gt;=0,S89-Q90,0))</f>
        <v/>
      </c>
      <c r="T90" s="60"/>
      <c r="V90" s="57" t="n">
        <f aca="false">V89+1</f>
        <v>226</v>
      </c>
      <c r="W90" s="58" t="str">
        <f aca="false">IF(W89="","",ROUNDDOWN($E$17*((($E$18/100)/12)/(1-$E$21)),0))</f>
        <v/>
      </c>
      <c r="X90" s="58"/>
      <c r="Y90" s="59" t="str">
        <f aca="false">IF(W90="","",ROUNDDOWN($AC89*($E$18/100)/12,0))</f>
        <v/>
      </c>
      <c r="Z90" s="59"/>
      <c r="AA90" s="60" t="str">
        <f aca="false">IF(W90="","",IF(W90-Y90&gt;=AC89,AC89,W90-Y90))</f>
        <v/>
      </c>
      <c r="AB90" s="60"/>
      <c r="AC90" s="60" t="str">
        <f aca="false">IF(W90="","",IF(AC89-AA90&gt;=0,AC89-AA90,0))</f>
        <v/>
      </c>
      <c r="AD90" s="60"/>
      <c r="AE90" s="64"/>
      <c r="AF90" s="64"/>
      <c r="AH90" s="9"/>
      <c r="AI90" s="63"/>
      <c r="AJ90" s="9"/>
    </row>
    <row r="91" customFormat="false" ht="15" hidden="false" customHeight="true" outlineLevel="0" collapsed="false">
      <c r="B91" s="57" t="n">
        <f aca="false">B90+1</f>
        <v>67</v>
      </c>
      <c r="C91" s="58" t="str">
        <f aca="false">IF(C90="","",ROUNDDOWN($E$17*((($E$18/100)/12)/(1-$E$21)),0))</f>
        <v/>
      </c>
      <c r="D91" s="58"/>
      <c r="E91" s="59" t="str">
        <f aca="false">IF(C91="","",ROUNDDOWN($I90*($E$18/100)/12,0))</f>
        <v/>
      </c>
      <c r="F91" s="59"/>
      <c r="G91" s="60" t="str">
        <f aca="false">IF(C91="","",IF(C91-E91&gt;=I90,I90,C91-E91))</f>
        <v/>
      </c>
      <c r="H91" s="60"/>
      <c r="I91" s="60" t="str">
        <f aca="false">IF(C91="","",IF(I90-G91&gt;=0,I90-G91,0))</f>
        <v/>
      </c>
      <c r="J91" s="60"/>
      <c r="L91" s="57" t="n">
        <f aca="false">L90+1</f>
        <v>147</v>
      </c>
      <c r="M91" s="58" t="str">
        <f aca="false">IF(M90="","",ROUNDDOWN($E$17*((($E$18/100)/12)/(1-$E$21)),0))</f>
        <v/>
      </c>
      <c r="N91" s="58"/>
      <c r="O91" s="59" t="str">
        <f aca="false">IF(M91="","",ROUNDDOWN($S90*($E$18/100)/12,0))</f>
        <v/>
      </c>
      <c r="P91" s="59"/>
      <c r="Q91" s="60" t="str">
        <f aca="false">IF(M91="","",IF(M91-O91&gt;=S90,S90,M91-O91))</f>
        <v/>
      </c>
      <c r="R91" s="60"/>
      <c r="S91" s="60" t="str">
        <f aca="false">IF(M91="","",IF(S90-Q91&gt;=0,S90-Q91,0))</f>
        <v/>
      </c>
      <c r="T91" s="60"/>
      <c r="V91" s="57" t="n">
        <f aca="false">V90+1</f>
        <v>227</v>
      </c>
      <c r="W91" s="58" t="str">
        <f aca="false">IF(W90="","",ROUNDDOWN($E$17*((($E$18/100)/12)/(1-$E$21)),0))</f>
        <v/>
      </c>
      <c r="X91" s="58"/>
      <c r="Y91" s="59" t="str">
        <f aca="false">IF(W91="","",ROUNDDOWN($AC90*($E$18/100)/12,0))</f>
        <v/>
      </c>
      <c r="Z91" s="59"/>
      <c r="AA91" s="60" t="str">
        <f aca="false">IF(W91="","",IF(W91-Y91&gt;=AC90,AC90,W91-Y91))</f>
        <v/>
      </c>
      <c r="AB91" s="60"/>
      <c r="AC91" s="60" t="str">
        <f aca="false">IF(W91="","",IF(AC90-AA91&gt;=0,AC90-AA91,0))</f>
        <v/>
      </c>
      <c r="AD91" s="60"/>
      <c r="AE91" s="64"/>
      <c r="AF91" s="64"/>
      <c r="AH91" s="9"/>
      <c r="AI91" s="63"/>
      <c r="AJ91" s="9"/>
    </row>
    <row r="92" customFormat="false" ht="15" hidden="false" customHeight="true" outlineLevel="0" collapsed="false">
      <c r="B92" s="57" t="n">
        <f aca="false">B91+1</f>
        <v>68</v>
      </c>
      <c r="C92" s="58" t="str">
        <f aca="false">IF(C91="","",ROUNDDOWN($E$17*((($E$18/100)/12)/(1-$E$21)),0))</f>
        <v/>
      </c>
      <c r="D92" s="58"/>
      <c r="E92" s="59" t="str">
        <f aca="false">IF(C92="","",ROUNDDOWN($I91*($E$18/100)/12,0))</f>
        <v/>
      </c>
      <c r="F92" s="59"/>
      <c r="G92" s="60" t="str">
        <f aca="false">IF(C92="","",IF(C92-E92&gt;=I91,I91,C92-E92))</f>
        <v/>
      </c>
      <c r="H92" s="60"/>
      <c r="I92" s="60" t="str">
        <f aca="false">IF(C92="","",IF(I91-G92&gt;=0,I91-G92,0))</f>
        <v/>
      </c>
      <c r="J92" s="60"/>
      <c r="L92" s="57" t="n">
        <f aca="false">L91+1</f>
        <v>148</v>
      </c>
      <c r="M92" s="58" t="str">
        <f aca="false">IF(M91="","",ROUNDDOWN($E$17*((($E$18/100)/12)/(1-$E$21)),0))</f>
        <v/>
      </c>
      <c r="N92" s="58"/>
      <c r="O92" s="59" t="str">
        <f aca="false">IF(M92="","",ROUNDDOWN($S91*($E$18/100)/12,0))</f>
        <v/>
      </c>
      <c r="P92" s="59"/>
      <c r="Q92" s="60" t="str">
        <f aca="false">IF(M92="","",IF(M92-O92&gt;=S91,S91,M92-O92))</f>
        <v/>
      </c>
      <c r="R92" s="60"/>
      <c r="S92" s="60" t="str">
        <f aca="false">IF(M92="","",IF(S91-Q92&gt;=0,S91-Q92,0))</f>
        <v/>
      </c>
      <c r="T92" s="60"/>
      <c r="V92" s="57" t="n">
        <f aca="false">V91+1</f>
        <v>228</v>
      </c>
      <c r="W92" s="58" t="str">
        <f aca="false">IF(W91="","",ROUNDDOWN($E$17*((($E$18/100)/12)/(1-$E$21)),0))</f>
        <v/>
      </c>
      <c r="X92" s="58"/>
      <c r="Y92" s="59" t="str">
        <f aca="false">IF(W92="","",ROUNDDOWN($AC91*($E$18/100)/12,0))</f>
        <v/>
      </c>
      <c r="Z92" s="59"/>
      <c r="AA92" s="60" t="str">
        <f aca="false">IF(W92="","",IF(W92-Y92&gt;=AC91,AC91,W92-Y92))</f>
        <v/>
      </c>
      <c r="AB92" s="60"/>
      <c r="AC92" s="60" t="str">
        <f aca="false">IF(W92="","",IF(AC91-AA92&gt;=0,AC91-AA92,0))</f>
        <v/>
      </c>
      <c r="AD92" s="60"/>
      <c r="AE92" s="64"/>
      <c r="AF92" s="64"/>
      <c r="AH92" s="9"/>
      <c r="AI92" s="63"/>
      <c r="AJ92" s="9"/>
    </row>
    <row r="93" customFormat="false" ht="15" hidden="false" customHeight="true" outlineLevel="0" collapsed="false">
      <c r="B93" s="57" t="n">
        <f aca="false">B92+1</f>
        <v>69</v>
      </c>
      <c r="C93" s="58" t="str">
        <f aca="false">IF(C92="","",ROUNDDOWN($E$17*((($E$18/100)/12)/(1-$E$21)),0))</f>
        <v/>
      </c>
      <c r="D93" s="58"/>
      <c r="E93" s="59" t="str">
        <f aca="false">IF(C93="","",ROUNDDOWN($I92*($E$18/100)/12,0))</f>
        <v/>
      </c>
      <c r="F93" s="59"/>
      <c r="G93" s="60" t="str">
        <f aca="false">IF(C93="","",IF(C93-E93&gt;=I92,I92,C93-E93))</f>
        <v/>
      </c>
      <c r="H93" s="60"/>
      <c r="I93" s="60" t="str">
        <f aca="false">IF(C93="","",IF(I92-G93&gt;=0,I92-G93,0))</f>
        <v/>
      </c>
      <c r="J93" s="60"/>
      <c r="L93" s="57" t="n">
        <f aca="false">L92+1</f>
        <v>149</v>
      </c>
      <c r="M93" s="58" t="str">
        <f aca="false">IF(M92="","",ROUNDDOWN($E$17*((($E$18/100)/12)/(1-$E$21)),0))</f>
        <v/>
      </c>
      <c r="N93" s="58"/>
      <c r="O93" s="59" t="str">
        <f aca="false">IF(M93="","",ROUNDDOWN($S92*($E$18/100)/12,0))</f>
        <v/>
      </c>
      <c r="P93" s="59"/>
      <c r="Q93" s="60" t="str">
        <f aca="false">IF(M93="","",IF(M93-O93&gt;=S92,S92,M93-O93))</f>
        <v/>
      </c>
      <c r="R93" s="60"/>
      <c r="S93" s="60" t="str">
        <f aca="false">IF(M93="","",IF(S92-Q93&gt;=0,S92-Q93,0))</f>
        <v/>
      </c>
      <c r="T93" s="60"/>
      <c r="V93" s="57" t="n">
        <f aca="false">V92+1</f>
        <v>229</v>
      </c>
      <c r="W93" s="58" t="str">
        <f aca="false">IF(W92="","",ROUNDDOWN($E$17*((($E$18/100)/12)/(1-$E$21)),0))</f>
        <v/>
      </c>
      <c r="X93" s="58"/>
      <c r="Y93" s="59" t="str">
        <f aca="false">IF(W93="","",ROUNDDOWN($AC92*($E$18/100)/12,0))</f>
        <v/>
      </c>
      <c r="Z93" s="59"/>
      <c r="AA93" s="60" t="str">
        <f aca="false">IF(W93="","",IF(W93-Y93&gt;=AC92,AC92,W93-Y93))</f>
        <v/>
      </c>
      <c r="AB93" s="60"/>
      <c r="AC93" s="60" t="str">
        <f aca="false">IF(W93="","",IF(AC92-AA93&gt;=0,AC92-AA93,0))</f>
        <v/>
      </c>
      <c r="AD93" s="60"/>
      <c r="AE93" s="64"/>
      <c r="AF93" s="64"/>
      <c r="AH93" s="9"/>
      <c r="AI93" s="63"/>
      <c r="AJ93" s="9"/>
    </row>
    <row r="94" customFormat="false" ht="15" hidden="false" customHeight="true" outlineLevel="0" collapsed="false">
      <c r="B94" s="57" t="n">
        <f aca="false">B93+1</f>
        <v>70</v>
      </c>
      <c r="C94" s="58" t="str">
        <f aca="false">IF(C93="","",ROUNDDOWN($E$17*((($E$18/100)/12)/(1-$E$21)),0))</f>
        <v/>
      </c>
      <c r="D94" s="58"/>
      <c r="E94" s="59" t="str">
        <f aca="false">IF(C94="","",ROUNDDOWN($I93*($E$18/100)/12,0))</f>
        <v/>
      </c>
      <c r="F94" s="59"/>
      <c r="G94" s="60" t="str">
        <f aca="false">IF(C94="","",IF(C94-E94&gt;=I93,I93,C94-E94))</f>
        <v/>
      </c>
      <c r="H94" s="60"/>
      <c r="I94" s="60" t="str">
        <f aca="false">IF(C94="","",IF(I93-G94&gt;=0,I93-G94,0))</f>
        <v/>
      </c>
      <c r="J94" s="60"/>
      <c r="L94" s="57" t="n">
        <f aca="false">L93+1</f>
        <v>150</v>
      </c>
      <c r="M94" s="58" t="str">
        <f aca="false">IF(M93="","",ROUNDDOWN($E$17*((($E$18/100)/12)/(1-$E$21)),0))</f>
        <v/>
      </c>
      <c r="N94" s="58"/>
      <c r="O94" s="59" t="str">
        <f aca="false">IF(M94="","",ROUNDDOWN($S93*($E$18/100)/12,0))</f>
        <v/>
      </c>
      <c r="P94" s="59"/>
      <c r="Q94" s="60" t="str">
        <f aca="false">IF(M94="","",IF(M94-O94&gt;=S93,S93,M94-O94))</f>
        <v/>
      </c>
      <c r="R94" s="60"/>
      <c r="S94" s="60" t="str">
        <f aca="false">IF(M94="","",IF(S93-Q94&gt;=0,S93-Q94,0))</f>
        <v/>
      </c>
      <c r="T94" s="60"/>
      <c r="V94" s="57" t="n">
        <f aca="false">V93+1</f>
        <v>230</v>
      </c>
      <c r="W94" s="58" t="str">
        <f aca="false">IF(W93="","",ROUNDDOWN($E$17*((($E$18/100)/12)/(1-$E$21)),0))</f>
        <v/>
      </c>
      <c r="X94" s="58"/>
      <c r="Y94" s="59" t="str">
        <f aca="false">IF(W94="","",ROUNDDOWN($AC93*($E$18/100)/12,0))</f>
        <v/>
      </c>
      <c r="Z94" s="59"/>
      <c r="AA94" s="60" t="str">
        <f aca="false">IF(W94="","",IF(W94-Y94&gt;=AC93,AC93,W94-Y94))</f>
        <v/>
      </c>
      <c r="AB94" s="60"/>
      <c r="AC94" s="60" t="str">
        <f aca="false">IF(W94="","",IF(AC93-AA94&gt;=0,AC93-AA94,0))</f>
        <v/>
      </c>
      <c r="AD94" s="60"/>
      <c r="AE94" s="64"/>
      <c r="AF94" s="64"/>
      <c r="AH94" s="9"/>
      <c r="AI94" s="63"/>
      <c r="AJ94" s="9"/>
    </row>
    <row r="95" customFormat="false" ht="15" hidden="false" customHeight="true" outlineLevel="0" collapsed="false">
      <c r="B95" s="57" t="n">
        <f aca="false">B94+1</f>
        <v>71</v>
      </c>
      <c r="C95" s="58" t="str">
        <f aca="false">IF(C94="","",ROUNDDOWN($E$17*((($E$18/100)/12)/(1-$E$21)),0))</f>
        <v/>
      </c>
      <c r="D95" s="58"/>
      <c r="E95" s="59" t="str">
        <f aca="false">IF(C95="","",ROUNDDOWN($I94*($E$18/100)/12,0))</f>
        <v/>
      </c>
      <c r="F95" s="59"/>
      <c r="G95" s="60" t="str">
        <f aca="false">IF(C95="","",IF(C95-E95&gt;=I94,I94,C95-E95))</f>
        <v/>
      </c>
      <c r="H95" s="60"/>
      <c r="I95" s="60" t="str">
        <f aca="false">IF(C95="","",IF(I94-G95&gt;=0,I94-G95,0))</f>
        <v/>
      </c>
      <c r="J95" s="60"/>
      <c r="L95" s="57" t="n">
        <f aca="false">L94+1</f>
        <v>151</v>
      </c>
      <c r="M95" s="58" t="str">
        <f aca="false">IF(M94="","",ROUNDDOWN($E$17*((($E$18/100)/12)/(1-$E$21)),0))</f>
        <v/>
      </c>
      <c r="N95" s="58"/>
      <c r="O95" s="59" t="str">
        <f aca="false">IF(M95="","",ROUNDDOWN($S94*($E$18/100)/12,0))</f>
        <v/>
      </c>
      <c r="P95" s="59"/>
      <c r="Q95" s="60" t="str">
        <f aca="false">IF(M95="","",IF(M95-O95&gt;=S94,S94,M95-O95))</f>
        <v/>
      </c>
      <c r="R95" s="60"/>
      <c r="S95" s="60" t="str">
        <f aca="false">IF(M95="","",IF(S94-Q95&gt;=0,S94-Q95,0))</f>
        <v/>
      </c>
      <c r="T95" s="60"/>
      <c r="V95" s="57" t="n">
        <f aca="false">V94+1</f>
        <v>231</v>
      </c>
      <c r="W95" s="58" t="str">
        <f aca="false">IF(W94="","",ROUNDDOWN($E$17*((($E$18/100)/12)/(1-$E$21)),0))</f>
        <v/>
      </c>
      <c r="X95" s="58"/>
      <c r="Y95" s="59" t="str">
        <f aca="false">IF(W95="","",ROUNDDOWN($AC94*($E$18/100)/12,0))</f>
        <v/>
      </c>
      <c r="Z95" s="59"/>
      <c r="AA95" s="60" t="str">
        <f aca="false">IF(W95="","",IF(W95-Y95&gt;=AC94,AC94,W95-Y95))</f>
        <v/>
      </c>
      <c r="AB95" s="60"/>
      <c r="AC95" s="60" t="str">
        <f aca="false">IF(W95="","",IF(AC94-AA95&gt;=0,AC94-AA95,0))</f>
        <v/>
      </c>
      <c r="AD95" s="60"/>
      <c r="AE95" s="64"/>
      <c r="AF95" s="64"/>
      <c r="AH95" s="9"/>
      <c r="AI95" s="63"/>
      <c r="AJ95" s="9"/>
    </row>
    <row r="96" customFormat="false" ht="15" hidden="false" customHeight="true" outlineLevel="0" collapsed="false">
      <c r="B96" s="57" t="n">
        <f aca="false">B95+1</f>
        <v>72</v>
      </c>
      <c r="C96" s="58" t="str">
        <f aca="false">IF(C95="","",ROUNDDOWN($E$17*((($E$18/100)/12)/(1-$E$21)),0))</f>
        <v/>
      </c>
      <c r="D96" s="58"/>
      <c r="E96" s="59" t="str">
        <f aca="false">IF(C96="","",ROUNDDOWN($I95*($E$18/100)/12,0))</f>
        <v/>
      </c>
      <c r="F96" s="59"/>
      <c r="G96" s="60" t="str">
        <f aca="false">IF(C96="","",IF(C96-E96&gt;=I95,I95,C96-E96))</f>
        <v/>
      </c>
      <c r="H96" s="60"/>
      <c r="I96" s="60" t="str">
        <f aca="false">IF(C96="","",IF(I95-G96&gt;=0,I95-G96,0))</f>
        <v/>
      </c>
      <c r="J96" s="60"/>
      <c r="L96" s="57" t="n">
        <f aca="false">L95+1</f>
        <v>152</v>
      </c>
      <c r="M96" s="58" t="str">
        <f aca="false">IF(M95="","",ROUNDDOWN($E$17*((($E$18/100)/12)/(1-$E$21)),0))</f>
        <v/>
      </c>
      <c r="N96" s="58"/>
      <c r="O96" s="59" t="str">
        <f aca="false">IF(M96="","",ROUNDDOWN($S95*($E$18/100)/12,0))</f>
        <v/>
      </c>
      <c r="P96" s="59"/>
      <c r="Q96" s="60" t="str">
        <f aca="false">IF(M96="","",IF(M96-O96&gt;=S95,S95,M96-O96))</f>
        <v/>
      </c>
      <c r="R96" s="60"/>
      <c r="S96" s="60" t="str">
        <f aca="false">IF(M96="","",IF(S95-Q96&gt;=0,S95-Q96,0))</f>
        <v/>
      </c>
      <c r="T96" s="60"/>
      <c r="V96" s="57" t="n">
        <f aca="false">V95+1</f>
        <v>232</v>
      </c>
      <c r="W96" s="58" t="str">
        <f aca="false">IF(W95="","",ROUNDDOWN($E$17*((($E$18/100)/12)/(1-$E$21)),0))</f>
        <v/>
      </c>
      <c r="X96" s="58"/>
      <c r="Y96" s="59" t="str">
        <f aca="false">IF(W96="","",ROUNDDOWN($AC95*($E$18/100)/12,0))</f>
        <v/>
      </c>
      <c r="Z96" s="59"/>
      <c r="AA96" s="60" t="str">
        <f aca="false">IF(W96="","",IF(W96-Y96&gt;=AC95,AC95,W96-Y96))</f>
        <v/>
      </c>
      <c r="AB96" s="60"/>
      <c r="AC96" s="60" t="str">
        <f aca="false">IF(W96="","",IF(AC95-AA96&gt;=0,AC95-AA96,0))</f>
        <v/>
      </c>
      <c r="AD96" s="60"/>
      <c r="AE96" s="64"/>
      <c r="AF96" s="64"/>
      <c r="AH96" s="9"/>
      <c r="AI96" s="63"/>
      <c r="AJ96" s="9"/>
    </row>
    <row r="97" customFormat="false" ht="15" hidden="false" customHeight="true" outlineLevel="0" collapsed="false">
      <c r="B97" s="57" t="n">
        <f aca="false">B96+1</f>
        <v>73</v>
      </c>
      <c r="C97" s="58" t="str">
        <f aca="false">IF(C96="","",ROUNDDOWN($E$17*((($E$18/100)/12)/(1-$E$21)),0))</f>
        <v/>
      </c>
      <c r="D97" s="58"/>
      <c r="E97" s="59" t="str">
        <f aca="false">IF(C97="","",ROUNDDOWN($I96*($E$18/100)/12,0))</f>
        <v/>
      </c>
      <c r="F97" s="59"/>
      <c r="G97" s="60" t="str">
        <f aca="false">IF(C97="","",IF(C97-E97&gt;=I96,I96,C97-E97))</f>
        <v/>
      </c>
      <c r="H97" s="60"/>
      <c r="I97" s="60" t="str">
        <f aca="false">IF(C97="","",IF(I96-G97&gt;=0,I96-G97,0))</f>
        <v/>
      </c>
      <c r="J97" s="60"/>
      <c r="L97" s="57" t="n">
        <f aca="false">L96+1</f>
        <v>153</v>
      </c>
      <c r="M97" s="58" t="str">
        <f aca="false">IF(M96="","",ROUNDDOWN($E$17*((($E$18/100)/12)/(1-$E$21)),0))</f>
        <v/>
      </c>
      <c r="N97" s="58"/>
      <c r="O97" s="59" t="str">
        <f aca="false">IF(M97="","",ROUNDDOWN($S96*($E$18/100)/12,0))</f>
        <v/>
      </c>
      <c r="P97" s="59"/>
      <c r="Q97" s="60" t="str">
        <f aca="false">IF(M97="","",IF(M97-O97&gt;=S96,S96,M97-O97))</f>
        <v/>
      </c>
      <c r="R97" s="60"/>
      <c r="S97" s="60" t="str">
        <f aca="false">IF(M97="","",IF(S96-Q97&gt;=0,S96-Q97,0))</f>
        <v/>
      </c>
      <c r="T97" s="60"/>
      <c r="V97" s="57" t="n">
        <f aca="false">V96+1</f>
        <v>233</v>
      </c>
      <c r="W97" s="58" t="str">
        <f aca="false">IF(W96="","",ROUNDDOWN($E$17*((($E$18/100)/12)/(1-$E$21)),0))</f>
        <v/>
      </c>
      <c r="X97" s="58"/>
      <c r="Y97" s="59" t="str">
        <f aca="false">IF(W97="","",ROUNDDOWN($AC96*($E$18/100)/12,0))</f>
        <v/>
      </c>
      <c r="Z97" s="59"/>
      <c r="AA97" s="60" t="str">
        <f aca="false">IF(W97="","",IF(W97-Y97&gt;=AC96,AC96,W97-Y97))</f>
        <v/>
      </c>
      <c r="AB97" s="60"/>
      <c r="AC97" s="60" t="str">
        <f aca="false">IF(W97="","",IF(AC96-AA97&gt;=0,AC96-AA97,0))</f>
        <v/>
      </c>
      <c r="AD97" s="60"/>
      <c r="AE97" s="64"/>
      <c r="AF97" s="64"/>
      <c r="AH97" s="9"/>
      <c r="AI97" s="63"/>
      <c r="AJ97" s="9"/>
    </row>
    <row r="98" customFormat="false" ht="15" hidden="false" customHeight="true" outlineLevel="0" collapsed="false">
      <c r="B98" s="57" t="n">
        <f aca="false">B97+1</f>
        <v>74</v>
      </c>
      <c r="C98" s="58" t="str">
        <f aca="false">IF(C97="","",ROUNDDOWN($E$17*((($E$18/100)/12)/(1-$E$21)),0))</f>
        <v/>
      </c>
      <c r="D98" s="58"/>
      <c r="E98" s="59" t="str">
        <f aca="false">IF(C98="","",ROUNDDOWN($I97*($E$18/100)/12,0))</f>
        <v/>
      </c>
      <c r="F98" s="59"/>
      <c r="G98" s="60" t="str">
        <f aca="false">IF(C98="","",IF(C98-E98&gt;=I97,I97,C98-E98))</f>
        <v/>
      </c>
      <c r="H98" s="60"/>
      <c r="I98" s="60" t="str">
        <f aca="false">IF(C98="","",IF(I97-G98&gt;=0,I97-G98,0))</f>
        <v/>
      </c>
      <c r="J98" s="60"/>
      <c r="L98" s="57" t="n">
        <f aca="false">L97+1</f>
        <v>154</v>
      </c>
      <c r="M98" s="58" t="str">
        <f aca="false">IF(M97="","",ROUNDDOWN($E$17*((($E$18/100)/12)/(1-$E$21)),0))</f>
        <v/>
      </c>
      <c r="N98" s="58"/>
      <c r="O98" s="59" t="str">
        <f aca="false">IF(M98="","",ROUNDDOWN($S97*($E$18/100)/12,0))</f>
        <v/>
      </c>
      <c r="P98" s="59"/>
      <c r="Q98" s="60" t="str">
        <f aca="false">IF(M98="","",IF(M98-O98&gt;=S97,S97,M98-O98))</f>
        <v/>
      </c>
      <c r="R98" s="60"/>
      <c r="S98" s="60" t="str">
        <f aca="false">IF(M98="","",IF(S97-Q98&gt;=0,S97-Q98,0))</f>
        <v/>
      </c>
      <c r="T98" s="60"/>
      <c r="V98" s="57" t="n">
        <f aca="false">V97+1</f>
        <v>234</v>
      </c>
      <c r="W98" s="58" t="str">
        <f aca="false">IF(W97="","",ROUNDDOWN($E$17*((($E$18/100)/12)/(1-$E$21)),0))</f>
        <v/>
      </c>
      <c r="X98" s="58"/>
      <c r="Y98" s="59" t="str">
        <f aca="false">IF(W98="","",ROUNDDOWN($AC97*($E$18/100)/12,0))</f>
        <v/>
      </c>
      <c r="Z98" s="59"/>
      <c r="AA98" s="60" t="str">
        <f aca="false">IF(W98="","",IF(W98-Y98&gt;=AC97,AC97,W98-Y98))</f>
        <v/>
      </c>
      <c r="AB98" s="60"/>
      <c r="AC98" s="60" t="str">
        <f aca="false">IF(W98="","",IF(AC97-AA98&gt;=0,AC97-AA98,0))</f>
        <v/>
      </c>
      <c r="AD98" s="60"/>
      <c r="AE98" s="64"/>
      <c r="AF98" s="64"/>
      <c r="AH98" s="9"/>
      <c r="AI98" s="63"/>
      <c r="AJ98" s="9"/>
    </row>
    <row r="99" customFormat="false" ht="15" hidden="false" customHeight="true" outlineLevel="0" collapsed="false">
      <c r="B99" s="57" t="n">
        <f aca="false">B98+1</f>
        <v>75</v>
      </c>
      <c r="C99" s="58" t="str">
        <f aca="false">IF(C98="","",ROUNDDOWN($E$17*((($E$18/100)/12)/(1-$E$21)),0))</f>
        <v/>
      </c>
      <c r="D99" s="58"/>
      <c r="E99" s="59" t="str">
        <f aca="false">IF(C99="","",ROUNDDOWN($I98*($E$18/100)/12,0))</f>
        <v/>
      </c>
      <c r="F99" s="59"/>
      <c r="G99" s="60" t="str">
        <f aca="false">IF(C99="","",IF(C99-E99&gt;=I98,I98,C99-E99))</f>
        <v/>
      </c>
      <c r="H99" s="60"/>
      <c r="I99" s="60" t="str">
        <f aca="false">IF(C99="","",IF(I98-G99&gt;=0,I98-G99,0))</f>
        <v/>
      </c>
      <c r="J99" s="60"/>
      <c r="L99" s="57" t="n">
        <f aca="false">L98+1</f>
        <v>155</v>
      </c>
      <c r="M99" s="58" t="str">
        <f aca="false">IF(M98="","",ROUNDDOWN($E$17*((($E$18/100)/12)/(1-$E$21)),0))</f>
        <v/>
      </c>
      <c r="N99" s="58"/>
      <c r="O99" s="59" t="str">
        <f aca="false">IF(M99="","",ROUNDDOWN($S98*($E$18/100)/12,0))</f>
        <v/>
      </c>
      <c r="P99" s="59"/>
      <c r="Q99" s="60" t="str">
        <f aca="false">IF(M99="","",IF(M99-O99&gt;=S98,S98,M99-O99))</f>
        <v/>
      </c>
      <c r="R99" s="60"/>
      <c r="S99" s="60" t="str">
        <f aca="false">IF(M99="","",IF(S98-Q99&gt;=0,S98-Q99,0))</f>
        <v/>
      </c>
      <c r="T99" s="60"/>
      <c r="V99" s="57" t="n">
        <f aca="false">V98+1</f>
        <v>235</v>
      </c>
      <c r="W99" s="58" t="str">
        <f aca="false">IF(W98="","",ROUNDDOWN($E$17*((($E$18/100)/12)/(1-$E$21)),0))</f>
        <v/>
      </c>
      <c r="X99" s="58"/>
      <c r="Y99" s="59" t="str">
        <f aca="false">IF(W99="","",ROUNDDOWN($AC98*($E$18/100)/12,0))</f>
        <v/>
      </c>
      <c r="Z99" s="59"/>
      <c r="AA99" s="60" t="str">
        <f aca="false">IF(W99="","",IF(W99-Y99&gt;=AC98,AC98,W99-Y99))</f>
        <v/>
      </c>
      <c r="AB99" s="60"/>
      <c r="AC99" s="60" t="str">
        <f aca="false">IF(W99="","",IF(AC98-AA99&gt;=0,AC98-AA99,0))</f>
        <v/>
      </c>
      <c r="AD99" s="60"/>
      <c r="AE99" s="64"/>
      <c r="AF99" s="64"/>
      <c r="AH99" s="9"/>
      <c r="AI99" s="63"/>
      <c r="AJ99" s="9"/>
    </row>
    <row r="100" customFormat="false" ht="15" hidden="false" customHeight="true" outlineLevel="0" collapsed="false">
      <c r="B100" s="57" t="n">
        <f aca="false">B99+1</f>
        <v>76</v>
      </c>
      <c r="C100" s="58" t="str">
        <f aca="false">IF(C99="","",ROUNDDOWN($E$17*((($E$18/100)/12)/(1-$E$21)),0))</f>
        <v/>
      </c>
      <c r="D100" s="58"/>
      <c r="E100" s="59" t="str">
        <f aca="false">IF(C100="","",ROUNDDOWN($I99*($E$18/100)/12,0))</f>
        <v/>
      </c>
      <c r="F100" s="59"/>
      <c r="G100" s="60" t="str">
        <f aca="false">IF(C100="","",IF(C100-E100&gt;=I99,I99,C100-E100))</f>
        <v/>
      </c>
      <c r="H100" s="60"/>
      <c r="I100" s="60" t="str">
        <f aca="false">IF(C100="","",IF(I99-G100&gt;=0,I99-G100,0))</f>
        <v/>
      </c>
      <c r="J100" s="60"/>
      <c r="L100" s="57" t="n">
        <f aca="false">L99+1</f>
        <v>156</v>
      </c>
      <c r="M100" s="58" t="str">
        <f aca="false">IF(M99="","",ROUNDDOWN($E$17*((($E$18/100)/12)/(1-$E$21)),0))</f>
        <v/>
      </c>
      <c r="N100" s="58"/>
      <c r="O100" s="59" t="str">
        <f aca="false">IF(M100="","",ROUNDDOWN($S99*($E$18/100)/12,0))</f>
        <v/>
      </c>
      <c r="P100" s="59"/>
      <c r="Q100" s="60" t="str">
        <f aca="false">IF(M100="","",IF(M100-O100&gt;=S99,S99,M100-O100))</f>
        <v/>
      </c>
      <c r="R100" s="60"/>
      <c r="S100" s="60" t="str">
        <f aca="false">IF(M100="","",IF(S99-Q100&gt;=0,S99-Q100,0))</f>
        <v/>
      </c>
      <c r="T100" s="60"/>
      <c r="V100" s="57" t="n">
        <f aca="false">V99+1</f>
        <v>236</v>
      </c>
      <c r="W100" s="58" t="str">
        <f aca="false">IF(W99="","",ROUNDDOWN($E$17*((($E$18/100)/12)/(1-$E$21)),0))</f>
        <v/>
      </c>
      <c r="X100" s="58"/>
      <c r="Y100" s="59" t="str">
        <f aca="false">IF(W100="","",ROUNDDOWN($AC99*($E$18/100)/12,0))</f>
        <v/>
      </c>
      <c r="Z100" s="59"/>
      <c r="AA100" s="60" t="str">
        <f aca="false">IF(W100="","",IF(W100-Y100&gt;=AC99,AC99,W100-Y100))</f>
        <v/>
      </c>
      <c r="AB100" s="60"/>
      <c r="AC100" s="60" t="str">
        <f aca="false">IF(W100="","",IF(AC99-AA100&gt;=0,AC99-AA100,0))</f>
        <v/>
      </c>
      <c r="AD100" s="60"/>
      <c r="AE100" s="64"/>
      <c r="AF100" s="64"/>
      <c r="AH100" s="9"/>
      <c r="AI100" s="63"/>
      <c r="AJ100" s="9"/>
    </row>
    <row r="101" customFormat="false" ht="15" hidden="false" customHeight="true" outlineLevel="0" collapsed="false">
      <c r="B101" s="57" t="n">
        <f aca="false">B100+1</f>
        <v>77</v>
      </c>
      <c r="C101" s="58" t="str">
        <f aca="false">IF(C100="","",ROUNDDOWN($E$17*((($E$18/100)/12)/(1-$E$21)),0))</f>
        <v/>
      </c>
      <c r="D101" s="58"/>
      <c r="E101" s="59" t="str">
        <f aca="false">IF(C101="","",ROUNDDOWN($I100*($E$18/100)/12,0))</f>
        <v/>
      </c>
      <c r="F101" s="59"/>
      <c r="G101" s="60" t="str">
        <f aca="false">IF(C101="","",IF(C101-E101&gt;=I100,I100,C101-E101))</f>
        <v/>
      </c>
      <c r="H101" s="60"/>
      <c r="I101" s="60" t="str">
        <f aca="false">IF(C101="","",IF(I100-G101&gt;=0,I100-G101,0))</f>
        <v/>
      </c>
      <c r="J101" s="60"/>
      <c r="L101" s="57" t="n">
        <f aca="false">L100+1</f>
        <v>157</v>
      </c>
      <c r="M101" s="58" t="str">
        <f aca="false">IF(M100="","",ROUNDDOWN($E$17*((($E$18/100)/12)/(1-$E$21)),0))</f>
        <v/>
      </c>
      <c r="N101" s="58"/>
      <c r="O101" s="59" t="str">
        <f aca="false">IF(M101="","",ROUNDDOWN($S100*($E$18/100)/12,0))</f>
        <v/>
      </c>
      <c r="P101" s="59"/>
      <c r="Q101" s="60" t="str">
        <f aca="false">IF(M101="","",IF(M101-O101&gt;=S100,S100,M101-O101))</f>
        <v/>
      </c>
      <c r="R101" s="60"/>
      <c r="S101" s="60" t="str">
        <f aca="false">IF(M101="","",IF(S100-Q101&gt;=0,S100-Q101,0))</f>
        <v/>
      </c>
      <c r="T101" s="60"/>
      <c r="V101" s="57" t="n">
        <f aca="false">V100+1</f>
        <v>237</v>
      </c>
      <c r="W101" s="58" t="str">
        <f aca="false">IF(W100="","",ROUNDDOWN($E$17*((($E$18/100)/12)/(1-$E$21)),0))</f>
        <v/>
      </c>
      <c r="X101" s="58"/>
      <c r="Y101" s="59" t="str">
        <f aca="false">IF(W101="","",ROUNDDOWN($AC100*($E$18/100)/12,0))</f>
        <v/>
      </c>
      <c r="Z101" s="59"/>
      <c r="AA101" s="60" t="str">
        <f aca="false">IF(W101="","",IF(W101-Y101&gt;=AC100,AC100,W101-Y101))</f>
        <v/>
      </c>
      <c r="AB101" s="60"/>
      <c r="AC101" s="60" t="str">
        <f aca="false">IF(W101="","",IF(AC100-AA101&gt;=0,AC100-AA101,0))</f>
        <v/>
      </c>
      <c r="AD101" s="60"/>
      <c r="AE101" s="64"/>
      <c r="AF101" s="64"/>
      <c r="AH101" s="9"/>
      <c r="AI101" s="63"/>
      <c r="AJ101" s="9"/>
    </row>
    <row r="102" customFormat="false" ht="15" hidden="false" customHeight="true" outlineLevel="0" collapsed="false">
      <c r="B102" s="57" t="n">
        <f aca="false">B101+1</f>
        <v>78</v>
      </c>
      <c r="C102" s="58" t="str">
        <f aca="false">IF(C101="","",ROUNDDOWN($E$17*((($E$18/100)/12)/(1-$E$21)),0))</f>
        <v/>
      </c>
      <c r="D102" s="58"/>
      <c r="E102" s="59" t="str">
        <f aca="false">IF(C102="","",ROUNDDOWN($I101*($E$18/100)/12,0))</f>
        <v/>
      </c>
      <c r="F102" s="59"/>
      <c r="G102" s="60" t="str">
        <f aca="false">IF(C102="","",IF(C102-E102&gt;=I101,I101,C102-E102))</f>
        <v/>
      </c>
      <c r="H102" s="60"/>
      <c r="I102" s="60" t="str">
        <f aca="false">IF(C102="","",IF(I101-G102&gt;=0,I101-G102,0))</f>
        <v/>
      </c>
      <c r="J102" s="60"/>
      <c r="L102" s="57" t="n">
        <f aca="false">L101+1</f>
        <v>158</v>
      </c>
      <c r="M102" s="58" t="str">
        <f aca="false">IF(M101="","",ROUNDDOWN($E$17*((($E$18/100)/12)/(1-$E$21)),0))</f>
        <v/>
      </c>
      <c r="N102" s="58"/>
      <c r="O102" s="59" t="str">
        <f aca="false">IF(M102="","",ROUNDDOWN($S101*($E$18/100)/12,0))</f>
        <v/>
      </c>
      <c r="P102" s="59"/>
      <c r="Q102" s="60" t="str">
        <f aca="false">IF(M102="","",IF(M102-O102&gt;=S101,S101,M102-O102))</f>
        <v/>
      </c>
      <c r="R102" s="60"/>
      <c r="S102" s="60" t="str">
        <f aca="false">IF(M102="","",IF(S101-Q102&gt;=0,S101-Q102,0))</f>
        <v/>
      </c>
      <c r="T102" s="60"/>
      <c r="V102" s="57" t="n">
        <f aca="false">V101+1</f>
        <v>238</v>
      </c>
      <c r="W102" s="58" t="str">
        <f aca="false">IF(W101="","",ROUNDDOWN($E$17*((($E$18/100)/12)/(1-$E$21)),0))</f>
        <v/>
      </c>
      <c r="X102" s="58"/>
      <c r="Y102" s="59" t="str">
        <f aca="false">IF(W102="","",ROUNDDOWN($AC101*($E$18/100)/12,0))</f>
        <v/>
      </c>
      <c r="Z102" s="59"/>
      <c r="AA102" s="60" t="str">
        <f aca="false">IF(W102="","",IF(W102-Y102&gt;=AC101,AC101,W102-Y102))</f>
        <v/>
      </c>
      <c r="AB102" s="60"/>
      <c r="AC102" s="60" t="str">
        <f aca="false">IF(W102="","",IF(AC101-AA102&gt;=0,AC101-AA102,0))</f>
        <v/>
      </c>
      <c r="AD102" s="60"/>
      <c r="AE102" s="64"/>
      <c r="AF102" s="64"/>
      <c r="AH102" s="9"/>
      <c r="AI102" s="63"/>
      <c r="AJ102" s="9"/>
    </row>
    <row r="103" customFormat="false" ht="15" hidden="false" customHeight="true" outlineLevel="0" collapsed="false">
      <c r="B103" s="57" t="n">
        <f aca="false">B102+1</f>
        <v>79</v>
      </c>
      <c r="C103" s="58" t="str">
        <f aca="false">IF(C102="","",ROUNDDOWN($E$17*((($E$18/100)/12)/(1-$E$21)),0))</f>
        <v/>
      </c>
      <c r="D103" s="58"/>
      <c r="E103" s="59" t="str">
        <f aca="false">IF(C103="","",ROUNDDOWN($I102*($E$18/100)/12,0))</f>
        <v/>
      </c>
      <c r="F103" s="59"/>
      <c r="G103" s="60" t="str">
        <f aca="false">IF(C103="","",IF(C103-E103&gt;=I102,I102,C103-E103))</f>
        <v/>
      </c>
      <c r="H103" s="60"/>
      <c r="I103" s="60" t="str">
        <f aca="false">IF(C103="","",IF(I102-G103&gt;=0,I102-G103,0))</f>
        <v/>
      </c>
      <c r="J103" s="60"/>
      <c r="L103" s="57" t="n">
        <f aca="false">L102+1</f>
        <v>159</v>
      </c>
      <c r="M103" s="58" t="str">
        <f aca="false">IF(M102="","",ROUNDDOWN($E$17*((($E$18/100)/12)/(1-$E$21)),0))</f>
        <v/>
      </c>
      <c r="N103" s="58"/>
      <c r="O103" s="59" t="str">
        <f aca="false">IF(M103="","",ROUNDDOWN($S102*($E$18/100)/12,0))</f>
        <v/>
      </c>
      <c r="P103" s="59"/>
      <c r="Q103" s="60" t="str">
        <f aca="false">IF(M103="","",IF(M103-O103&gt;=S102,S102,M103-O103))</f>
        <v/>
      </c>
      <c r="R103" s="60"/>
      <c r="S103" s="60" t="str">
        <f aca="false">IF(M103="","",IF(S102-Q103&gt;=0,S102-Q103,0))</f>
        <v/>
      </c>
      <c r="T103" s="60"/>
      <c r="V103" s="57" t="n">
        <f aca="false">V102+1</f>
        <v>239</v>
      </c>
      <c r="W103" s="58" t="str">
        <f aca="false">IF(W102="","",ROUNDDOWN($E$17*((($E$18/100)/12)/(1-$E$21)),0))</f>
        <v/>
      </c>
      <c r="X103" s="58"/>
      <c r="Y103" s="59" t="str">
        <f aca="false">IF(W103="","",ROUNDDOWN($AC102*($E$18/100)/12,0))</f>
        <v/>
      </c>
      <c r="Z103" s="59"/>
      <c r="AA103" s="60" t="str">
        <f aca="false">IF(W103="","",IF(W103-Y103&gt;=AC102,AC102,W103-Y103))</f>
        <v/>
      </c>
      <c r="AB103" s="60"/>
      <c r="AC103" s="60" t="str">
        <f aca="false">IF(W103="","",IF(AC102-AA103&gt;=0,AC102-AA103,0))</f>
        <v/>
      </c>
      <c r="AD103" s="60"/>
      <c r="AE103" s="64"/>
      <c r="AF103" s="64"/>
      <c r="AH103" s="9"/>
      <c r="AI103" s="63"/>
      <c r="AJ103" s="9"/>
    </row>
    <row r="104" customFormat="false" ht="15" hidden="false" customHeight="true" outlineLevel="0" collapsed="false">
      <c r="B104" s="57" t="n">
        <f aca="false">B103+1</f>
        <v>80</v>
      </c>
      <c r="C104" s="58" t="str">
        <f aca="false">IF(C84="","",ROUNDDOWN($E$17*((($E$18/100)/12)/(1-$E$21)),0))</f>
        <v/>
      </c>
      <c r="D104" s="58"/>
      <c r="E104" s="59" t="str">
        <f aca="false">IF(C104="","",ROUNDDOWN($I103*($E$18/100)/12,0))</f>
        <v/>
      </c>
      <c r="F104" s="59"/>
      <c r="G104" s="60" t="str">
        <f aca="false">IF(C104="","",IF(C104-E104&gt;=I103,I103,C104-E104))</f>
        <v/>
      </c>
      <c r="H104" s="60"/>
      <c r="I104" s="60" t="str">
        <f aca="false">IF(C104="","",IF(I103-G104&gt;=0,I103-G104,0))</f>
        <v/>
      </c>
      <c r="J104" s="60"/>
      <c r="L104" s="57" t="n">
        <f aca="false">L103+1</f>
        <v>160</v>
      </c>
      <c r="M104" s="58" t="str">
        <f aca="false">IF(M84="","",ROUNDDOWN($E$17*((($E$18/100)/12)/(1-$E$21)),0))</f>
        <v/>
      </c>
      <c r="N104" s="58"/>
      <c r="O104" s="59" t="str">
        <f aca="false">IF(M104="","",ROUNDDOWN($S103*($E$18/100)/12,0))</f>
        <v/>
      </c>
      <c r="P104" s="59"/>
      <c r="Q104" s="60" t="str">
        <f aca="false">IF(M104="","",IF(M104-O104&gt;=S103,S103,M104-O104))</f>
        <v/>
      </c>
      <c r="R104" s="60"/>
      <c r="S104" s="60" t="str">
        <f aca="false">IF(M104="","",IF(S103-Q104&gt;=0,S103-Q104,0))</f>
        <v/>
      </c>
      <c r="T104" s="60"/>
      <c r="V104" s="57" t="n">
        <f aca="false">V103+1</f>
        <v>240</v>
      </c>
      <c r="W104" s="58" t="str">
        <f aca="false">IF(W84="","",ROUNDDOWN($E$17*((($E$18/100)/12)/(1-$E$21)),0))</f>
        <v/>
      </c>
      <c r="X104" s="58"/>
      <c r="Y104" s="59" t="str">
        <f aca="false">IF(W104="","",ROUNDDOWN($AC103*($E$18/100)/12,0))</f>
        <v/>
      </c>
      <c r="Z104" s="59"/>
      <c r="AA104" s="60" t="str">
        <f aca="false">IF(W104="","",IF(W104-Y104&gt;=AC103,AC103,W104-Y104))</f>
        <v/>
      </c>
      <c r="AB104" s="60"/>
      <c r="AC104" s="60" t="str">
        <f aca="false">IF(W104="","",IF(AC103-AA104&gt;=0,AC103-AA104,0))</f>
        <v/>
      </c>
      <c r="AD104" s="60"/>
      <c r="AE104" s="64"/>
      <c r="AF104" s="64"/>
      <c r="AH104" s="9"/>
      <c r="AI104" s="63"/>
      <c r="AJ104" s="9"/>
    </row>
    <row r="105" customFormat="false" ht="15" hidden="false" customHeight="true" outlineLevel="0" collapsed="false">
      <c r="B105" s="65" t="s">
        <v>30</v>
      </c>
      <c r="C105" s="65"/>
      <c r="D105" s="65"/>
      <c r="E105" s="66" t="n">
        <f aca="false">SUM(E25:F104)</f>
        <v>0</v>
      </c>
      <c r="F105" s="66"/>
      <c r="L105" s="65" t="s">
        <v>31</v>
      </c>
      <c r="M105" s="65"/>
      <c r="N105" s="65"/>
      <c r="O105" s="66" t="n">
        <f aca="false">SUM(O25:P84)</f>
        <v>0</v>
      </c>
      <c r="P105" s="66"/>
      <c r="V105" s="65" t="s">
        <v>32</v>
      </c>
      <c r="W105" s="65"/>
      <c r="X105" s="65"/>
      <c r="Y105" s="66" t="n">
        <f aca="false">SUM(Y25:Z84)</f>
        <v>0</v>
      </c>
      <c r="Z105" s="66"/>
      <c r="AE105" s="64"/>
      <c r="AF105" s="64"/>
      <c r="AH105" s="9"/>
      <c r="AI105" s="63"/>
      <c r="AJ105" s="9"/>
    </row>
    <row r="106" customFormat="false" ht="15" hidden="false" customHeight="true" outlineLevel="0" collapsed="false">
      <c r="B106" s="67"/>
      <c r="C106" s="67"/>
      <c r="D106" s="67"/>
      <c r="E106" s="68"/>
      <c r="F106" s="69"/>
      <c r="G106" s="69"/>
      <c r="AE106" s="9"/>
      <c r="AF106" s="9"/>
    </row>
    <row r="107" customFormat="false" ht="15" hidden="false" customHeight="true" outlineLevel="0" collapsed="false">
      <c r="AE107" s="9"/>
      <c r="AF107" s="9"/>
      <c r="AH107" s="9"/>
      <c r="AI107" s="9"/>
      <c r="AJ107" s="9"/>
    </row>
    <row r="108" customFormat="false" ht="15" hidden="false" customHeight="true" outlineLevel="0" collapsed="false">
      <c r="J108" s="2"/>
      <c r="K108" s="2"/>
      <c r="AE108" s="9"/>
      <c r="AF108" s="9"/>
      <c r="AH108" s="9"/>
      <c r="AI108" s="9"/>
      <c r="AJ108" s="9"/>
    </row>
    <row r="109" customFormat="false" ht="15" hidden="false" customHeight="true" outlineLevel="0" collapsed="false">
      <c r="B109" s="55" t="s">
        <v>24</v>
      </c>
      <c r="C109" s="55"/>
      <c r="D109" s="55"/>
      <c r="E109" s="55"/>
      <c r="F109" s="55"/>
      <c r="G109" s="55"/>
      <c r="H109" s="55"/>
      <c r="I109" s="55"/>
      <c r="J109" s="55"/>
      <c r="L109" s="55" t="s">
        <v>24</v>
      </c>
      <c r="M109" s="55"/>
      <c r="N109" s="55"/>
      <c r="O109" s="55"/>
      <c r="P109" s="55"/>
      <c r="Q109" s="55"/>
      <c r="R109" s="55"/>
      <c r="S109" s="55"/>
      <c r="T109" s="55"/>
      <c r="V109" s="55" t="s">
        <v>24</v>
      </c>
      <c r="W109" s="55"/>
      <c r="X109" s="55"/>
      <c r="Y109" s="55"/>
      <c r="Z109" s="55"/>
      <c r="AA109" s="55"/>
      <c r="AB109" s="55"/>
      <c r="AC109" s="55"/>
      <c r="AD109" s="55"/>
      <c r="AE109" s="9"/>
      <c r="AF109" s="9"/>
      <c r="AH109" s="9"/>
      <c r="AI109" s="9"/>
      <c r="AJ109" s="9"/>
    </row>
    <row r="110" customFormat="false" ht="15" hidden="false" customHeight="true" outlineLevel="0" collapsed="false">
      <c r="B110" s="56" t="s">
        <v>25</v>
      </c>
      <c r="C110" s="56" t="s">
        <v>26</v>
      </c>
      <c r="D110" s="56"/>
      <c r="E110" s="56" t="s">
        <v>27</v>
      </c>
      <c r="F110" s="56"/>
      <c r="G110" s="56" t="s">
        <v>28</v>
      </c>
      <c r="H110" s="56"/>
      <c r="I110" s="56" t="s">
        <v>29</v>
      </c>
      <c r="J110" s="56"/>
      <c r="L110" s="56" t="s">
        <v>25</v>
      </c>
      <c r="M110" s="56" t="s">
        <v>26</v>
      </c>
      <c r="N110" s="56"/>
      <c r="O110" s="56" t="s">
        <v>27</v>
      </c>
      <c r="P110" s="56"/>
      <c r="Q110" s="56" t="s">
        <v>28</v>
      </c>
      <c r="R110" s="56"/>
      <c r="S110" s="56" t="s">
        <v>29</v>
      </c>
      <c r="T110" s="56"/>
      <c r="V110" s="56" t="s">
        <v>25</v>
      </c>
      <c r="W110" s="56" t="s">
        <v>26</v>
      </c>
      <c r="X110" s="56"/>
      <c r="Y110" s="56" t="s">
        <v>27</v>
      </c>
      <c r="Z110" s="56"/>
      <c r="AA110" s="56" t="s">
        <v>28</v>
      </c>
      <c r="AB110" s="56"/>
      <c r="AC110" s="56" t="s">
        <v>29</v>
      </c>
      <c r="AD110" s="56"/>
      <c r="AE110" s="9"/>
      <c r="AF110" s="9"/>
      <c r="AH110" s="9"/>
      <c r="AI110" s="9"/>
      <c r="AJ110" s="9"/>
    </row>
    <row r="111" customFormat="false" ht="15" hidden="false" customHeight="true" outlineLevel="0" collapsed="false">
      <c r="B111" s="57" t="n">
        <v>241</v>
      </c>
      <c r="C111" s="58" t="str">
        <f aca="false">IF(E20="","",ROUNDDOWN($E$17*((($E$18/100)/12)/(1-$E$21)),0))</f>
        <v/>
      </c>
      <c r="D111" s="58"/>
      <c r="E111" s="59" t="str">
        <f aca="false">IF(C111="","",ROUNDDOWN($AC104*($E$18/100)/12,0))</f>
        <v/>
      </c>
      <c r="F111" s="59"/>
      <c r="G111" s="60" t="str">
        <f aca="false">IF(C111="","",IF(C111-E111&gt;=AC104,AC104,C111-E111))</f>
        <v/>
      </c>
      <c r="H111" s="60"/>
      <c r="I111" s="60" t="str">
        <f aca="false">IF(C111="","",IF(AC104-G111&gt;=0,AC104-G111,0))</f>
        <v/>
      </c>
      <c r="J111" s="60"/>
      <c r="L111" s="57" t="n">
        <v>301</v>
      </c>
      <c r="M111" s="58" t="str">
        <f aca="false">IF(C170="","",ROUNDDOWN($E$17*((($E$18/100)/12)/(1-$E$21)),0))</f>
        <v/>
      </c>
      <c r="N111" s="58"/>
      <c r="O111" s="59" t="str">
        <f aca="false">IF(M111="","",ROUNDDOWN($I170*($E$18/100)/12,0))</f>
        <v/>
      </c>
      <c r="P111" s="59"/>
      <c r="Q111" s="60" t="str">
        <f aca="false">IF(M111="","",IF(M111-O111&gt;=I170,I170,M111-O111))</f>
        <v/>
      </c>
      <c r="R111" s="60"/>
      <c r="S111" s="60" t="str">
        <f aca="false">IF(M111="","",IF(I170-Q111&gt;=0,I170-Q111,0))</f>
        <v/>
      </c>
      <c r="T111" s="60"/>
      <c r="V111" s="57" t="n">
        <v>361</v>
      </c>
      <c r="W111" s="58" t="str">
        <f aca="false">IF(M170="","",ROUNDDOWN($E$17*((($E$18/100)/12)/(1-$E$21)),0))</f>
        <v/>
      </c>
      <c r="X111" s="58"/>
      <c r="Y111" s="59" t="str">
        <f aca="false">IF(W111="","",ROUNDDOWN($S170*($E$18/100)/12,0))</f>
        <v/>
      </c>
      <c r="Z111" s="59"/>
      <c r="AA111" s="60" t="str">
        <f aca="false">IF(W111="","",IF(W111-Y111&gt;=S170,S170,W111-Y111))</f>
        <v/>
      </c>
      <c r="AB111" s="60"/>
      <c r="AC111" s="60" t="str">
        <f aca="false">IF(W111="","",IF(S170-AA111&gt;=0,S170-AA111,0))</f>
        <v/>
      </c>
      <c r="AD111" s="60"/>
      <c r="AE111" s="9"/>
      <c r="AF111" s="9"/>
      <c r="AH111" s="9"/>
      <c r="AI111" s="9"/>
      <c r="AJ111" s="9"/>
    </row>
    <row r="112" customFormat="false" ht="15" hidden="false" customHeight="true" outlineLevel="0" collapsed="false">
      <c r="B112" s="61" t="n">
        <f aca="false">B111+1</f>
        <v>242</v>
      </c>
      <c r="C112" s="58" t="str">
        <f aca="false">IF(C111="","",ROUNDDOWN($E$17*((($E$18/100)/12)/(1-$E$21)),0))</f>
        <v/>
      </c>
      <c r="D112" s="58"/>
      <c r="E112" s="59" t="str">
        <f aca="false">IF(C112="","",ROUNDDOWN($I111*($E$18/100)/12,0))</f>
        <v/>
      </c>
      <c r="F112" s="59"/>
      <c r="G112" s="60" t="str">
        <f aca="false">IF(C112="","",IF(C112-E112&gt;=I111,I111,C112-E112))</f>
        <v/>
      </c>
      <c r="H112" s="60"/>
      <c r="I112" s="60" t="str">
        <f aca="false">IF(C112="","",IF(I111-G112&gt;=0,I111-G112,0))</f>
        <v/>
      </c>
      <c r="J112" s="60"/>
      <c r="L112" s="61" t="n">
        <f aca="false">L111+1</f>
        <v>302</v>
      </c>
      <c r="M112" s="58" t="str">
        <f aca="false">IF(M111="","",ROUNDDOWN($E$17*((($E$18/100)/12)/(1-$E$21)),0))</f>
        <v/>
      </c>
      <c r="N112" s="58"/>
      <c r="O112" s="59" t="str">
        <f aca="false">IF(M112="","",ROUNDDOWN($S111*($E$18/100)/12,0))</f>
        <v/>
      </c>
      <c r="P112" s="59"/>
      <c r="Q112" s="60" t="str">
        <f aca="false">IF(M112="","",IF(M112-O112&gt;=S111,S111,M112-O112))</f>
        <v/>
      </c>
      <c r="R112" s="60"/>
      <c r="S112" s="60" t="str">
        <f aca="false">IF(M112="","",IF(S111-Q112&gt;=0,S111-Q112,0))</f>
        <v/>
      </c>
      <c r="T112" s="60"/>
      <c r="V112" s="61" t="n">
        <f aca="false">V111+1</f>
        <v>362</v>
      </c>
      <c r="W112" s="58" t="str">
        <f aca="false">IF(W111="","",ROUNDDOWN($E$17*((($E$18/100)/12)/(1-$E$21)),0))</f>
        <v/>
      </c>
      <c r="X112" s="58"/>
      <c r="Y112" s="59" t="str">
        <f aca="false">IF(W112="","",ROUNDDOWN($AC111*($E$18/100)/12,0))</f>
        <v/>
      </c>
      <c r="Z112" s="59"/>
      <c r="AA112" s="60" t="str">
        <f aca="false">IF(W112="","",IF(W112-Y112&gt;=AC111,AC111,W112-Y112))</f>
        <v/>
      </c>
      <c r="AB112" s="60"/>
      <c r="AC112" s="60" t="str">
        <f aca="false">IF(W112="","",IF(AC111-AA112&gt;=0,AC111-AA112,0))</f>
        <v/>
      </c>
      <c r="AD112" s="60"/>
      <c r="AE112" s="9"/>
      <c r="AF112" s="9"/>
      <c r="AH112" s="9"/>
      <c r="AI112" s="9"/>
      <c r="AJ112" s="9"/>
    </row>
    <row r="113" customFormat="false" ht="15" hidden="false" customHeight="true" outlineLevel="0" collapsed="false">
      <c r="B113" s="57" t="n">
        <f aca="false">B112+1</f>
        <v>243</v>
      </c>
      <c r="C113" s="58" t="str">
        <f aca="false">IF(C112="","",ROUNDDOWN($E$17*((($E$18/100)/12)/(1-$E$21)),0))</f>
        <v/>
      </c>
      <c r="D113" s="58"/>
      <c r="E113" s="59" t="str">
        <f aca="false">IF(C113="","",ROUNDDOWN($I112*($E$18/100)/12,0))</f>
        <v/>
      </c>
      <c r="F113" s="59"/>
      <c r="G113" s="60" t="str">
        <f aca="false">IF(C113="","",IF(C113-E113&gt;=I112,I112,C113-E113))</f>
        <v/>
      </c>
      <c r="H113" s="60"/>
      <c r="I113" s="60" t="str">
        <f aca="false">IF(C113="","",IF(I112-G113&gt;=0,I112-G113,0))</f>
        <v/>
      </c>
      <c r="J113" s="60"/>
      <c r="L113" s="57" t="n">
        <f aca="false">L112+1</f>
        <v>303</v>
      </c>
      <c r="M113" s="58" t="str">
        <f aca="false">IF(M112="","",ROUNDDOWN($E$17*((($E$18/100)/12)/(1-$E$21)),0))</f>
        <v/>
      </c>
      <c r="N113" s="58"/>
      <c r="O113" s="59" t="str">
        <f aca="false">IF(M113="","",ROUNDDOWN($S112*($E$18/100)/12,0))</f>
        <v/>
      </c>
      <c r="P113" s="59"/>
      <c r="Q113" s="60" t="str">
        <f aca="false">IF(M113="","",IF(M113-O113&gt;=S112,S112,M113-O113))</f>
        <v/>
      </c>
      <c r="R113" s="60"/>
      <c r="S113" s="60" t="str">
        <f aca="false">IF(M113="","",IF(S112-Q113&gt;=0,S112-Q113,0))</f>
        <v/>
      </c>
      <c r="T113" s="60"/>
      <c r="V113" s="57" t="n">
        <f aca="false">V112+1</f>
        <v>363</v>
      </c>
      <c r="W113" s="58" t="str">
        <f aca="false">IF(W112="","",ROUNDDOWN($E$17*((($E$18/100)/12)/(1-$E$21)),0))</f>
        <v/>
      </c>
      <c r="X113" s="58"/>
      <c r="Y113" s="59" t="str">
        <f aca="false">IF(W113="","",ROUNDDOWN($AC112*($E$18/100)/12,0))</f>
        <v/>
      </c>
      <c r="Z113" s="59"/>
      <c r="AA113" s="60" t="str">
        <f aca="false">IF(W113="","",IF(W113-Y113&gt;=AC112,AC112,W113-Y113))</f>
        <v/>
      </c>
      <c r="AB113" s="60"/>
      <c r="AC113" s="60" t="str">
        <f aca="false">IF(W113="","",IF(AC112-AA113&gt;=0,AC112-AA113,0))</f>
        <v/>
      </c>
      <c r="AD113" s="60"/>
      <c r="AE113" s="9"/>
      <c r="AF113" s="9"/>
      <c r="AH113" s="9"/>
      <c r="AI113" s="9"/>
      <c r="AJ113" s="9"/>
    </row>
    <row r="114" customFormat="false" ht="15" hidden="false" customHeight="true" outlineLevel="0" collapsed="false">
      <c r="B114" s="57" t="n">
        <f aca="false">B113+1</f>
        <v>244</v>
      </c>
      <c r="C114" s="58" t="str">
        <f aca="false">IF(C113="","",ROUNDDOWN($E$17*((($E$18/100)/12)/(1-$E$21)),0))</f>
        <v/>
      </c>
      <c r="D114" s="58"/>
      <c r="E114" s="59" t="str">
        <f aca="false">IF(C114="","",ROUNDDOWN($I113*($E$18/100)/12,0))</f>
        <v/>
      </c>
      <c r="F114" s="59"/>
      <c r="G114" s="60" t="str">
        <f aca="false">IF(C114="","",IF(C114-E114&gt;=I113,I113,C114-E114))</f>
        <v/>
      </c>
      <c r="H114" s="60"/>
      <c r="I114" s="60" t="str">
        <f aca="false">IF(C114="","",IF(I113-G114&gt;=0,I113-G114,0))</f>
        <v/>
      </c>
      <c r="J114" s="60"/>
      <c r="L114" s="57" t="n">
        <f aca="false">L113+1</f>
        <v>304</v>
      </c>
      <c r="M114" s="58" t="str">
        <f aca="false">IF(M113="","",ROUNDDOWN($E$17*((($E$18/100)/12)/(1-$E$21)),0))</f>
        <v/>
      </c>
      <c r="N114" s="58"/>
      <c r="O114" s="59" t="str">
        <f aca="false">IF(M114="","",ROUNDDOWN($S113*($E$18/100)/12,0))</f>
        <v/>
      </c>
      <c r="P114" s="59"/>
      <c r="Q114" s="60" t="str">
        <f aca="false">IF(M114="","",IF(M114-O114&gt;=S113,S113,M114-O114))</f>
        <v/>
      </c>
      <c r="R114" s="60"/>
      <c r="S114" s="60" t="str">
        <f aca="false">IF(M114="","",IF(S113-Q114&gt;=0,S113-Q114,0))</f>
        <v/>
      </c>
      <c r="T114" s="60"/>
      <c r="V114" s="57" t="n">
        <f aca="false">V113+1</f>
        <v>364</v>
      </c>
      <c r="W114" s="58" t="str">
        <f aca="false">IF(W113="","",ROUNDDOWN($E$17*((($E$18/100)/12)/(1-$E$21)),0))</f>
        <v/>
      </c>
      <c r="X114" s="58"/>
      <c r="Y114" s="59" t="str">
        <f aca="false">IF(W114="","",ROUNDDOWN($AC113*($E$18/100)/12,0))</f>
        <v/>
      </c>
      <c r="Z114" s="59"/>
      <c r="AA114" s="60" t="str">
        <f aca="false">IF(W114="","",IF(W114-Y114&gt;=AC113,AC113,W114-Y114))</f>
        <v/>
      </c>
      <c r="AB114" s="60"/>
      <c r="AC114" s="60" t="str">
        <f aca="false">IF(W114="","",IF(AC113-AA114&gt;=0,AC113-AA114,0))</f>
        <v/>
      </c>
      <c r="AD114" s="60"/>
      <c r="AE114" s="9"/>
      <c r="AF114" s="9"/>
      <c r="AH114" s="9"/>
      <c r="AI114" s="9"/>
      <c r="AJ114" s="9"/>
    </row>
    <row r="115" customFormat="false" ht="15" hidden="false" customHeight="true" outlineLevel="0" collapsed="false">
      <c r="B115" s="57" t="n">
        <f aca="false">B114+1</f>
        <v>245</v>
      </c>
      <c r="C115" s="58" t="str">
        <f aca="false">IF(C114="","",ROUNDDOWN($E$17*((($E$18/100)/12)/(1-$E$21)),0))</f>
        <v/>
      </c>
      <c r="D115" s="58"/>
      <c r="E115" s="59" t="str">
        <f aca="false">IF(C115="","",ROUNDDOWN($I114*($E$18/100)/12,0))</f>
        <v/>
      </c>
      <c r="F115" s="59"/>
      <c r="G115" s="60" t="str">
        <f aca="false">IF(C115="","",IF(C115-E115&gt;=I114,I114,C115-E115))</f>
        <v/>
      </c>
      <c r="H115" s="60"/>
      <c r="I115" s="60" t="str">
        <f aca="false">IF(C115="","",IF(I114-G115&gt;=0,I114-G115,0))</f>
        <v/>
      </c>
      <c r="J115" s="60"/>
      <c r="L115" s="57" t="n">
        <f aca="false">L114+1</f>
        <v>305</v>
      </c>
      <c r="M115" s="58" t="str">
        <f aca="false">IF(M114="","",ROUNDDOWN($E$17*((($E$18/100)/12)/(1-$E$21)),0))</f>
        <v/>
      </c>
      <c r="N115" s="58"/>
      <c r="O115" s="59" t="str">
        <f aca="false">IF(M115="","",ROUNDDOWN($S114*($E$18/100)/12,0))</f>
        <v/>
      </c>
      <c r="P115" s="59"/>
      <c r="Q115" s="60" t="str">
        <f aca="false">IF(M115="","",IF(M115-O115&gt;=S114,S114,M115-O115))</f>
        <v/>
      </c>
      <c r="R115" s="60"/>
      <c r="S115" s="60" t="str">
        <f aca="false">IF(M115="","",IF(S114-Q115&gt;=0,S114-Q115,0))</f>
        <v/>
      </c>
      <c r="T115" s="60"/>
      <c r="V115" s="57" t="n">
        <f aca="false">V114+1</f>
        <v>365</v>
      </c>
      <c r="W115" s="58" t="str">
        <f aca="false">IF(W114="","",ROUNDDOWN($E$17*((($E$18/100)/12)/(1-$E$21)),0))</f>
        <v/>
      </c>
      <c r="X115" s="58"/>
      <c r="Y115" s="59" t="str">
        <f aca="false">IF(W115="","",ROUNDDOWN($AC114*($E$18/100)/12,0))</f>
        <v/>
      </c>
      <c r="Z115" s="59"/>
      <c r="AA115" s="60" t="str">
        <f aca="false">IF(W115="","",IF(W115-Y115&gt;=AC114,AC114,W115-Y115))</f>
        <v/>
      </c>
      <c r="AB115" s="60"/>
      <c r="AC115" s="60" t="str">
        <f aca="false">IF(W115="","",IF(AC114-AA115&gt;=0,AC114-AA115,0))</f>
        <v/>
      </c>
      <c r="AD115" s="60"/>
      <c r="AE115" s="9"/>
      <c r="AF115" s="9"/>
      <c r="AH115" s="9"/>
      <c r="AI115" s="9"/>
      <c r="AJ115" s="9"/>
    </row>
    <row r="116" customFormat="false" ht="15" hidden="false" customHeight="true" outlineLevel="0" collapsed="false">
      <c r="B116" s="57" t="n">
        <f aca="false">B115+1</f>
        <v>246</v>
      </c>
      <c r="C116" s="58" t="str">
        <f aca="false">IF(C115="","",ROUNDDOWN($E$17*((($E$18/100)/12)/(1-$E$21)),0))</f>
        <v/>
      </c>
      <c r="D116" s="58"/>
      <c r="E116" s="59" t="str">
        <f aca="false">IF(C116="","",ROUNDDOWN($I115*($E$18/100)/12,0))</f>
        <v/>
      </c>
      <c r="F116" s="59"/>
      <c r="G116" s="60" t="str">
        <f aca="false">IF(C116="","",IF(C116-E116&gt;=I115,I115,C116-E116))</f>
        <v/>
      </c>
      <c r="H116" s="60"/>
      <c r="I116" s="60" t="str">
        <f aca="false">IF(C116="","",IF(I115-G116&gt;=0,I115-G116,0))</f>
        <v/>
      </c>
      <c r="J116" s="60"/>
      <c r="L116" s="57" t="n">
        <f aca="false">L115+1</f>
        <v>306</v>
      </c>
      <c r="M116" s="58" t="str">
        <f aca="false">IF(M115="","",ROUNDDOWN($E$17*((($E$18/100)/12)/(1-$E$21)),0))</f>
        <v/>
      </c>
      <c r="N116" s="58"/>
      <c r="O116" s="59" t="str">
        <f aca="false">IF(M116="","",ROUNDDOWN($S115*($E$18/100)/12,0))</f>
        <v/>
      </c>
      <c r="P116" s="59"/>
      <c r="Q116" s="60" t="str">
        <f aca="false">IF(M116="","",IF(M116-O116&gt;=S115,S115,M116-O116))</f>
        <v/>
      </c>
      <c r="R116" s="60"/>
      <c r="S116" s="60" t="str">
        <f aca="false">IF(M116="","",IF(S115-Q116&gt;=0,S115-Q116,0))</f>
        <v/>
      </c>
      <c r="T116" s="60"/>
      <c r="V116" s="57" t="n">
        <f aca="false">V115+1</f>
        <v>366</v>
      </c>
      <c r="W116" s="58" t="str">
        <f aca="false">IF(W115="","",ROUNDDOWN($E$17*((($E$18/100)/12)/(1-$E$21)),0))</f>
        <v/>
      </c>
      <c r="X116" s="58"/>
      <c r="Y116" s="59" t="str">
        <f aca="false">IF(W116="","",ROUNDDOWN($AC115*($E$18/100)/12,0))</f>
        <v/>
      </c>
      <c r="Z116" s="59"/>
      <c r="AA116" s="60" t="str">
        <f aca="false">IF(W116="","",IF(W116-Y116&gt;=AC115,AC115,W116-Y116))</f>
        <v/>
      </c>
      <c r="AB116" s="60"/>
      <c r="AC116" s="60" t="str">
        <f aca="false">IF(W116="","",IF(AC115-AA116&gt;=0,AC115-AA116,0))</f>
        <v/>
      </c>
      <c r="AD116" s="60"/>
      <c r="AE116" s="9"/>
      <c r="AF116" s="9"/>
      <c r="AH116" s="9"/>
      <c r="AI116" s="9"/>
      <c r="AJ116" s="9"/>
    </row>
    <row r="117" customFormat="false" ht="15" hidden="false" customHeight="true" outlineLevel="0" collapsed="false">
      <c r="B117" s="57" t="n">
        <f aca="false">B116+1</f>
        <v>247</v>
      </c>
      <c r="C117" s="58" t="str">
        <f aca="false">IF(C116="","",ROUNDDOWN($E$17*((($E$18/100)/12)/(1-$E$21)),0))</f>
        <v/>
      </c>
      <c r="D117" s="58"/>
      <c r="E117" s="59" t="str">
        <f aca="false">IF(C117="","",ROUNDDOWN($I116*($E$18/100)/12,0))</f>
        <v/>
      </c>
      <c r="F117" s="59"/>
      <c r="G117" s="60" t="str">
        <f aca="false">IF(C117="","",IF(C117-E117&gt;=I116,I116,C117-E117))</f>
        <v/>
      </c>
      <c r="H117" s="60"/>
      <c r="I117" s="60" t="str">
        <f aca="false">IF(C117="","",IF(I116-G117&gt;=0,I116-G117,0))</f>
        <v/>
      </c>
      <c r="J117" s="60"/>
      <c r="L117" s="57" t="n">
        <f aca="false">L116+1</f>
        <v>307</v>
      </c>
      <c r="M117" s="58" t="str">
        <f aca="false">IF(M116="","",ROUNDDOWN($E$17*((($E$18/100)/12)/(1-$E$21)),0))</f>
        <v/>
      </c>
      <c r="N117" s="58"/>
      <c r="O117" s="59" t="str">
        <f aca="false">IF(M117="","",ROUNDDOWN($S116*($E$18/100)/12,0))</f>
        <v/>
      </c>
      <c r="P117" s="59"/>
      <c r="Q117" s="60" t="str">
        <f aca="false">IF(M117="","",IF(M117-O117&gt;=S116,S116,M117-O117))</f>
        <v/>
      </c>
      <c r="R117" s="60"/>
      <c r="S117" s="60" t="str">
        <f aca="false">IF(M117="","",IF(S116-Q117&gt;=0,S116-Q117,0))</f>
        <v/>
      </c>
      <c r="T117" s="60"/>
      <c r="V117" s="57" t="n">
        <f aca="false">V116+1</f>
        <v>367</v>
      </c>
      <c r="W117" s="58" t="str">
        <f aca="false">IF(W116="","",ROUNDDOWN($E$17*((($E$18/100)/12)/(1-$E$21)),0))</f>
        <v/>
      </c>
      <c r="X117" s="58"/>
      <c r="Y117" s="59" t="str">
        <f aca="false">IF(W117="","",ROUNDDOWN($AC116*($E$18/100)/12,0))</f>
        <v/>
      </c>
      <c r="Z117" s="59"/>
      <c r="AA117" s="60" t="str">
        <f aca="false">IF(W117="","",IF(W117-Y117&gt;=AC116,AC116,W117-Y117))</f>
        <v/>
      </c>
      <c r="AB117" s="60"/>
      <c r="AC117" s="60" t="str">
        <f aca="false">IF(W117="","",IF(AC116-AA117&gt;=0,AC116-AA117,0))</f>
        <v/>
      </c>
      <c r="AD117" s="60"/>
      <c r="AE117" s="9"/>
      <c r="AF117" s="9"/>
      <c r="AH117" s="9"/>
      <c r="AI117" s="9"/>
      <c r="AJ117" s="9"/>
    </row>
    <row r="118" customFormat="false" ht="15" hidden="false" customHeight="true" outlineLevel="0" collapsed="false">
      <c r="B118" s="57" t="n">
        <f aca="false">B117+1</f>
        <v>248</v>
      </c>
      <c r="C118" s="58" t="str">
        <f aca="false">IF(C117="","",ROUNDDOWN($E$17*((($E$18/100)/12)/(1-$E$21)),0))</f>
        <v/>
      </c>
      <c r="D118" s="58"/>
      <c r="E118" s="59" t="str">
        <f aca="false">IF(C118="","",ROUNDDOWN($I117*($E$18/100)/12,0))</f>
        <v/>
      </c>
      <c r="F118" s="59"/>
      <c r="G118" s="60" t="str">
        <f aca="false">IF(C118="","",IF(C118-E118&gt;=I117,I117,C118-E118))</f>
        <v/>
      </c>
      <c r="H118" s="60"/>
      <c r="I118" s="60" t="str">
        <f aca="false">IF(C118="","",IF(I117-G118&gt;=0,I117-G118,0))</f>
        <v/>
      </c>
      <c r="J118" s="60"/>
      <c r="L118" s="57" t="n">
        <f aca="false">L117+1</f>
        <v>308</v>
      </c>
      <c r="M118" s="58" t="str">
        <f aca="false">IF(M117="","",ROUNDDOWN($E$17*((($E$18/100)/12)/(1-$E$21)),0))</f>
        <v/>
      </c>
      <c r="N118" s="58"/>
      <c r="O118" s="59" t="str">
        <f aca="false">IF(M118="","",ROUNDDOWN($S117*($E$18/100)/12,0))</f>
        <v/>
      </c>
      <c r="P118" s="59"/>
      <c r="Q118" s="60" t="str">
        <f aca="false">IF(M118="","",IF(M118-O118&gt;=S117,S117,M118-O118))</f>
        <v/>
      </c>
      <c r="R118" s="60"/>
      <c r="S118" s="60" t="str">
        <f aca="false">IF(M118="","",IF(S117-Q118&gt;=0,S117-Q118,0))</f>
        <v/>
      </c>
      <c r="T118" s="60"/>
      <c r="V118" s="57" t="n">
        <f aca="false">V117+1</f>
        <v>368</v>
      </c>
      <c r="W118" s="58" t="str">
        <f aca="false">IF(W117="","",ROUNDDOWN($E$17*((($E$18/100)/12)/(1-$E$21)),0))</f>
        <v/>
      </c>
      <c r="X118" s="58"/>
      <c r="Y118" s="59" t="str">
        <f aca="false">IF(W118="","",ROUNDDOWN($AC117*($E$18/100)/12,0))</f>
        <v/>
      </c>
      <c r="Z118" s="59"/>
      <c r="AA118" s="60" t="str">
        <f aca="false">IF(W118="","",IF(W118-Y118&gt;=AC117,AC117,W118-Y118))</f>
        <v/>
      </c>
      <c r="AB118" s="60"/>
      <c r="AC118" s="60" t="str">
        <f aca="false">IF(W118="","",IF(AC117-AA118&gt;=0,AC117-AA118,0))</f>
        <v/>
      </c>
      <c r="AD118" s="60"/>
      <c r="AE118" s="9"/>
      <c r="AF118" s="9"/>
      <c r="AH118" s="9"/>
      <c r="AI118" s="9"/>
      <c r="AJ118" s="9"/>
    </row>
    <row r="119" customFormat="false" ht="15" hidden="false" customHeight="true" outlineLevel="0" collapsed="false">
      <c r="B119" s="57" t="n">
        <f aca="false">B118+1</f>
        <v>249</v>
      </c>
      <c r="C119" s="58" t="str">
        <f aca="false">IF(C118="","",ROUNDDOWN($E$17*((($E$18/100)/12)/(1-$E$21)),0))</f>
        <v/>
      </c>
      <c r="D119" s="58"/>
      <c r="E119" s="59" t="str">
        <f aca="false">IF(C119="","",ROUNDDOWN($I118*($E$18/100)/12,0))</f>
        <v/>
      </c>
      <c r="F119" s="59"/>
      <c r="G119" s="60" t="str">
        <f aca="false">IF(C119="","",IF(C119-E119&gt;=I118,I118,C119-E119))</f>
        <v/>
      </c>
      <c r="H119" s="60"/>
      <c r="I119" s="60" t="str">
        <f aca="false">IF(C119="","",IF(I118-G119&gt;=0,I118-G119,0))</f>
        <v/>
      </c>
      <c r="J119" s="60"/>
      <c r="L119" s="57" t="n">
        <f aca="false">L118+1</f>
        <v>309</v>
      </c>
      <c r="M119" s="58" t="str">
        <f aca="false">IF(M118="","",ROUNDDOWN($E$17*((($E$18/100)/12)/(1-$E$21)),0))</f>
        <v/>
      </c>
      <c r="N119" s="58"/>
      <c r="O119" s="59" t="str">
        <f aca="false">IF(M119="","",ROUNDDOWN($S118*($E$18/100)/12,0))</f>
        <v/>
      </c>
      <c r="P119" s="59"/>
      <c r="Q119" s="60" t="str">
        <f aca="false">IF(M119="","",IF(M119-O119&gt;=S118,S118,M119-O119))</f>
        <v/>
      </c>
      <c r="R119" s="60"/>
      <c r="S119" s="60" t="str">
        <f aca="false">IF(M119="","",IF(S118-Q119&gt;=0,S118-Q119,0))</f>
        <v/>
      </c>
      <c r="T119" s="60"/>
      <c r="V119" s="57" t="n">
        <f aca="false">V118+1</f>
        <v>369</v>
      </c>
      <c r="W119" s="58" t="str">
        <f aca="false">IF(W118="","",ROUNDDOWN($E$17*((($E$18/100)/12)/(1-$E$21)),0))</f>
        <v/>
      </c>
      <c r="X119" s="58"/>
      <c r="Y119" s="59" t="str">
        <f aca="false">IF(W119="","",ROUNDDOWN($AC118*($E$18/100)/12,0))</f>
        <v/>
      </c>
      <c r="Z119" s="59"/>
      <c r="AA119" s="60" t="str">
        <f aca="false">IF(W119="","",IF(W119-Y119&gt;=AC118,AC118,W119-Y119))</f>
        <v/>
      </c>
      <c r="AB119" s="60"/>
      <c r="AC119" s="60" t="str">
        <f aca="false">IF(W119="","",IF(AC118-AA119&gt;=0,AC118-AA119,0))</f>
        <v/>
      </c>
      <c r="AD119" s="60"/>
      <c r="AE119" s="9"/>
      <c r="AF119" s="9"/>
      <c r="AH119" s="9"/>
      <c r="AI119" s="9"/>
      <c r="AJ119" s="9"/>
    </row>
    <row r="120" customFormat="false" ht="15" hidden="false" customHeight="true" outlineLevel="0" collapsed="false">
      <c r="B120" s="57" t="n">
        <f aca="false">B119+1</f>
        <v>250</v>
      </c>
      <c r="C120" s="58" t="str">
        <f aca="false">IF(C119="","",ROUNDDOWN($E$17*((($E$18/100)/12)/(1-$E$21)),0))</f>
        <v/>
      </c>
      <c r="D120" s="58"/>
      <c r="E120" s="59" t="str">
        <f aca="false">IF(C120="","",ROUNDDOWN($I119*($E$18/100)/12,0))</f>
        <v/>
      </c>
      <c r="F120" s="59"/>
      <c r="G120" s="60" t="str">
        <f aca="false">IF(C120="","",IF(C120-E120&gt;=I119,I119,C120-E120))</f>
        <v/>
      </c>
      <c r="H120" s="60"/>
      <c r="I120" s="60" t="str">
        <f aca="false">IF(C120="","",IF(I119-G120&gt;=0,I119-G120,0))</f>
        <v/>
      </c>
      <c r="J120" s="60"/>
      <c r="L120" s="57" t="n">
        <f aca="false">L119+1</f>
        <v>310</v>
      </c>
      <c r="M120" s="58" t="str">
        <f aca="false">IF(M119="","",ROUNDDOWN($E$17*((($E$18/100)/12)/(1-$E$21)),0))</f>
        <v/>
      </c>
      <c r="N120" s="58"/>
      <c r="O120" s="59" t="str">
        <f aca="false">IF(M120="","",ROUNDDOWN($S119*($E$18/100)/12,0))</f>
        <v/>
      </c>
      <c r="P120" s="59"/>
      <c r="Q120" s="60" t="str">
        <f aca="false">IF(M120="","",IF(M120-O120&gt;=S119,S119,M120-O120))</f>
        <v/>
      </c>
      <c r="R120" s="60"/>
      <c r="S120" s="60" t="str">
        <f aca="false">IF(M120="","",IF(S119-Q120&gt;=0,S119-Q120,0))</f>
        <v/>
      </c>
      <c r="T120" s="60"/>
      <c r="V120" s="57" t="n">
        <f aca="false">V119+1</f>
        <v>370</v>
      </c>
      <c r="W120" s="58" t="str">
        <f aca="false">IF(W119="","",ROUNDDOWN($E$17*((($E$18/100)/12)/(1-$E$21)),0))</f>
        <v/>
      </c>
      <c r="X120" s="58"/>
      <c r="Y120" s="59" t="str">
        <f aca="false">IF(W120="","",ROUNDDOWN($AC119*($E$18/100)/12,0))</f>
        <v/>
      </c>
      <c r="Z120" s="59"/>
      <c r="AA120" s="60" t="str">
        <f aca="false">IF(W120="","",IF(W120-Y120&gt;=AC119,AC119,W120-Y120))</f>
        <v/>
      </c>
      <c r="AB120" s="60"/>
      <c r="AC120" s="60" t="str">
        <f aca="false">IF(W120="","",IF(AC119-AA120&gt;=0,AC119-AA120,0))</f>
        <v/>
      </c>
      <c r="AD120" s="60"/>
      <c r="AE120" s="9"/>
      <c r="AF120" s="9"/>
      <c r="AH120" s="9"/>
      <c r="AI120" s="9"/>
      <c r="AJ120" s="9"/>
    </row>
    <row r="121" customFormat="false" ht="15" hidden="false" customHeight="true" outlineLevel="0" collapsed="false">
      <c r="B121" s="57" t="n">
        <f aca="false">B120+1</f>
        <v>251</v>
      </c>
      <c r="C121" s="58" t="str">
        <f aca="false">IF(C120="","",ROUNDDOWN($E$17*((($E$18/100)/12)/(1-$E$21)),0))</f>
        <v/>
      </c>
      <c r="D121" s="58"/>
      <c r="E121" s="59" t="str">
        <f aca="false">IF(C121="","",ROUNDDOWN($I120*($E$18/100)/12,0))</f>
        <v/>
      </c>
      <c r="F121" s="59"/>
      <c r="G121" s="60" t="str">
        <f aca="false">IF(C121="","",IF(C121-E121&gt;=I120,I120,C121-E121))</f>
        <v/>
      </c>
      <c r="H121" s="60"/>
      <c r="I121" s="60" t="str">
        <f aca="false">IF(C121="","",IF(I120-G121&gt;=0,I120-G121,0))</f>
        <v/>
      </c>
      <c r="J121" s="60"/>
      <c r="L121" s="57" t="n">
        <f aca="false">L120+1</f>
        <v>311</v>
      </c>
      <c r="M121" s="58" t="str">
        <f aca="false">IF(M120="","",ROUNDDOWN($E$17*((($E$18/100)/12)/(1-$E$21)),0))</f>
        <v/>
      </c>
      <c r="N121" s="58"/>
      <c r="O121" s="59" t="str">
        <f aca="false">IF(M121="","",ROUNDDOWN($S120*($E$18/100)/12,0))</f>
        <v/>
      </c>
      <c r="P121" s="59"/>
      <c r="Q121" s="60" t="str">
        <f aca="false">IF(M121="","",IF(M121-O121&gt;=S120,S120,M121-O121))</f>
        <v/>
      </c>
      <c r="R121" s="60"/>
      <c r="S121" s="60" t="str">
        <f aca="false">IF(M121="","",IF(S120-Q121&gt;=0,S120-Q121,0))</f>
        <v/>
      </c>
      <c r="T121" s="60"/>
      <c r="V121" s="57" t="n">
        <f aca="false">V120+1</f>
        <v>371</v>
      </c>
      <c r="W121" s="58" t="str">
        <f aca="false">IF(W120="","",ROUNDDOWN($E$17*((($E$18/100)/12)/(1-$E$21)),0))</f>
        <v/>
      </c>
      <c r="X121" s="58"/>
      <c r="Y121" s="59" t="str">
        <f aca="false">IF(W121="","",ROUNDDOWN($AC120*($E$18/100)/12,0))</f>
        <v/>
      </c>
      <c r="Z121" s="59"/>
      <c r="AA121" s="60" t="str">
        <f aca="false">IF(W121="","",IF(W121-Y121&gt;=AC120,AC120,W121-Y121))</f>
        <v/>
      </c>
      <c r="AB121" s="60"/>
      <c r="AC121" s="60" t="str">
        <f aca="false">IF(W121="","",IF(AC120-AA121&gt;=0,AC120-AA121,0))</f>
        <v/>
      </c>
      <c r="AD121" s="60"/>
      <c r="AE121" s="9"/>
      <c r="AF121" s="9"/>
      <c r="AH121" s="9"/>
      <c r="AI121" s="9"/>
      <c r="AJ121" s="9"/>
    </row>
    <row r="122" customFormat="false" ht="15" hidden="false" customHeight="true" outlineLevel="0" collapsed="false">
      <c r="B122" s="57" t="n">
        <f aca="false">B121+1</f>
        <v>252</v>
      </c>
      <c r="C122" s="58" t="str">
        <f aca="false">IF(C121="","",ROUNDDOWN($E$17*((($E$18/100)/12)/(1-$E$21)),0))</f>
        <v/>
      </c>
      <c r="D122" s="58"/>
      <c r="E122" s="59" t="str">
        <f aca="false">IF(C122="","",ROUNDDOWN($I121*($E$18/100)/12,0))</f>
        <v/>
      </c>
      <c r="F122" s="59"/>
      <c r="G122" s="60" t="str">
        <f aca="false">IF(C122="","",IF(C122-E122&gt;=I121,I121,C122-E122))</f>
        <v/>
      </c>
      <c r="H122" s="60"/>
      <c r="I122" s="60" t="str">
        <f aca="false">IF(C122="","",IF(I121-G122&gt;=0,I121-G122,0))</f>
        <v/>
      </c>
      <c r="J122" s="60"/>
      <c r="L122" s="57" t="n">
        <f aca="false">L121+1</f>
        <v>312</v>
      </c>
      <c r="M122" s="58" t="str">
        <f aca="false">IF(M121="","",ROUNDDOWN($E$17*((($E$18/100)/12)/(1-$E$21)),0))</f>
        <v/>
      </c>
      <c r="N122" s="58"/>
      <c r="O122" s="59" t="str">
        <f aca="false">IF(M122="","",ROUNDDOWN($S121*($E$18/100)/12,0))</f>
        <v/>
      </c>
      <c r="P122" s="59"/>
      <c r="Q122" s="60" t="str">
        <f aca="false">IF(M122="","",IF(M122-O122&gt;=S121,S121,M122-O122))</f>
        <v/>
      </c>
      <c r="R122" s="60"/>
      <c r="S122" s="60" t="str">
        <f aca="false">IF(M122="","",IF(S121-Q122&gt;=0,S121-Q122,0))</f>
        <v/>
      </c>
      <c r="T122" s="60"/>
      <c r="V122" s="57" t="n">
        <f aca="false">V121+1</f>
        <v>372</v>
      </c>
      <c r="W122" s="58" t="str">
        <f aca="false">IF(W121="","",ROUNDDOWN($E$17*((($E$18/100)/12)/(1-$E$21)),0))</f>
        <v/>
      </c>
      <c r="X122" s="58"/>
      <c r="Y122" s="59" t="str">
        <f aca="false">IF(W122="","",ROUNDDOWN($AC121*($E$18/100)/12,0))</f>
        <v/>
      </c>
      <c r="Z122" s="59"/>
      <c r="AA122" s="60" t="str">
        <f aca="false">IF(W122="","",IF(W122-Y122&gt;=AC121,AC121,W122-Y122))</f>
        <v/>
      </c>
      <c r="AB122" s="60"/>
      <c r="AC122" s="60" t="str">
        <f aca="false">IF(W122="","",IF(AC121-AA122&gt;=0,AC121-AA122,0))</f>
        <v/>
      </c>
      <c r="AD122" s="60"/>
      <c r="AE122" s="9"/>
      <c r="AF122" s="9"/>
      <c r="AH122" s="9"/>
      <c r="AI122" s="9"/>
      <c r="AJ122" s="9"/>
    </row>
    <row r="123" customFormat="false" ht="15" hidden="false" customHeight="true" outlineLevel="0" collapsed="false">
      <c r="B123" s="57" t="n">
        <f aca="false">B122+1</f>
        <v>253</v>
      </c>
      <c r="C123" s="58" t="str">
        <f aca="false">IF(C122="","",ROUNDDOWN($E$17*((($E$18/100)/12)/(1-$E$21)),0))</f>
        <v/>
      </c>
      <c r="D123" s="58"/>
      <c r="E123" s="59" t="str">
        <f aca="false">IF(C123="","",ROUNDDOWN($I122*($E$18/100)/12,0))</f>
        <v/>
      </c>
      <c r="F123" s="59"/>
      <c r="G123" s="60" t="str">
        <f aca="false">IF(C123="","",IF(C123-E123&gt;=I122,I122,C123-E123))</f>
        <v/>
      </c>
      <c r="H123" s="60"/>
      <c r="I123" s="60" t="str">
        <f aca="false">IF(C123="","",IF(I122-G123&gt;=0,I122-G123,0))</f>
        <v/>
      </c>
      <c r="J123" s="60"/>
      <c r="L123" s="57" t="n">
        <f aca="false">L122+1</f>
        <v>313</v>
      </c>
      <c r="M123" s="58" t="str">
        <f aca="false">IF(M122="","",ROUNDDOWN($E$17*((($E$18/100)/12)/(1-$E$21)),0))</f>
        <v/>
      </c>
      <c r="N123" s="58"/>
      <c r="O123" s="59" t="str">
        <f aca="false">IF(M123="","",ROUNDDOWN($S122*($E$18/100)/12,0))</f>
        <v/>
      </c>
      <c r="P123" s="59"/>
      <c r="Q123" s="60" t="str">
        <f aca="false">IF(M123="","",IF(M123-O123&gt;=S122,S122,M123-O123))</f>
        <v/>
      </c>
      <c r="R123" s="60"/>
      <c r="S123" s="60" t="str">
        <f aca="false">IF(M123="","",IF(S122-Q123&gt;=0,S122-Q123,0))</f>
        <v/>
      </c>
      <c r="T123" s="60"/>
      <c r="V123" s="57" t="n">
        <f aca="false">V122+1</f>
        <v>373</v>
      </c>
      <c r="W123" s="58" t="str">
        <f aca="false">IF(W122="","",ROUNDDOWN($E$17*((($E$18/100)/12)/(1-$E$21)),0))</f>
        <v/>
      </c>
      <c r="X123" s="58"/>
      <c r="Y123" s="59" t="str">
        <f aca="false">IF(W123="","",ROUNDDOWN($AC122*($E$18/100)/12,0))</f>
        <v/>
      </c>
      <c r="Z123" s="59"/>
      <c r="AA123" s="60" t="str">
        <f aca="false">IF(W123="","",IF(W123-Y123&gt;=AC122,AC122,W123-Y123))</f>
        <v/>
      </c>
      <c r="AB123" s="60"/>
      <c r="AC123" s="60" t="str">
        <f aca="false">IF(W123="","",IF(AC122-AA123&gt;=0,AC122-AA123,0))</f>
        <v/>
      </c>
      <c r="AD123" s="60"/>
      <c r="AE123" s="9"/>
      <c r="AF123" s="9"/>
      <c r="AH123" s="9"/>
      <c r="AI123" s="9"/>
      <c r="AJ123" s="9"/>
    </row>
    <row r="124" customFormat="false" ht="15" hidden="false" customHeight="true" outlineLevel="0" collapsed="false">
      <c r="B124" s="57" t="n">
        <f aca="false">B123+1</f>
        <v>254</v>
      </c>
      <c r="C124" s="58" t="str">
        <f aca="false">IF(C123="","",ROUNDDOWN($E$17*((($E$18/100)/12)/(1-$E$21)),0))</f>
        <v/>
      </c>
      <c r="D124" s="58"/>
      <c r="E124" s="59" t="str">
        <f aca="false">IF(C124="","",ROUNDDOWN($I123*($E$18/100)/12,0))</f>
        <v/>
      </c>
      <c r="F124" s="59"/>
      <c r="G124" s="60" t="str">
        <f aca="false">IF(C124="","",IF(C124-E124&gt;=I123,I123,C124-E124))</f>
        <v/>
      </c>
      <c r="H124" s="60"/>
      <c r="I124" s="60" t="str">
        <f aca="false">IF(C124="","",IF(I123-G124&gt;=0,I123-G124,0))</f>
        <v/>
      </c>
      <c r="J124" s="60"/>
      <c r="L124" s="57" t="n">
        <f aca="false">L123+1</f>
        <v>314</v>
      </c>
      <c r="M124" s="58" t="str">
        <f aca="false">IF(M123="","",ROUNDDOWN($E$17*((($E$18/100)/12)/(1-$E$21)),0))</f>
        <v/>
      </c>
      <c r="N124" s="58"/>
      <c r="O124" s="59" t="str">
        <f aca="false">IF(M124="","",ROUNDDOWN($S123*($E$18/100)/12,0))</f>
        <v/>
      </c>
      <c r="P124" s="59"/>
      <c r="Q124" s="60" t="str">
        <f aca="false">IF(M124="","",IF(M124-O124&gt;=S123,S123,M124-O124))</f>
        <v/>
      </c>
      <c r="R124" s="60"/>
      <c r="S124" s="60" t="str">
        <f aca="false">IF(M124="","",IF(S123-Q124&gt;=0,S123-Q124,0))</f>
        <v/>
      </c>
      <c r="T124" s="60"/>
      <c r="V124" s="57" t="n">
        <f aca="false">V123+1</f>
        <v>374</v>
      </c>
      <c r="W124" s="58" t="str">
        <f aca="false">IF(W123="","",ROUNDDOWN($E$17*((($E$18/100)/12)/(1-$E$21)),0))</f>
        <v/>
      </c>
      <c r="X124" s="58"/>
      <c r="Y124" s="59" t="str">
        <f aca="false">IF(W124="","",ROUNDDOWN($AC123*($E$18/100)/12,0))</f>
        <v/>
      </c>
      <c r="Z124" s="59"/>
      <c r="AA124" s="60" t="str">
        <f aca="false">IF(W124="","",IF(W124-Y124&gt;=AC123,AC123,W124-Y124))</f>
        <v/>
      </c>
      <c r="AB124" s="60"/>
      <c r="AC124" s="60" t="str">
        <f aca="false">IF(W124="","",IF(AC123-AA124&gt;=0,AC123-AA124,0))</f>
        <v/>
      </c>
      <c r="AD124" s="60"/>
      <c r="AE124" s="9"/>
      <c r="AF124" s="9"/>
      <c r="AH124" s="9"/>
      <c r="AI124" s="9"/>
      <c r="AJ124" s="9"/>
    </row>
    <row r="125" customFormat="false" ht="15" hidden="false" customHeight="true" outlineLevel="0" collapsed="false">
      <c r="B125" s="57" t="n">
        <f aca="false">B124+1</f>
        <v>255</v>
      </c>
      <c r="C125" s="58" t="str">
        <f aca="false">IF(C124="","",ROUNDDOWN($E$17*((($E$18/100)/12)/(1-$E$21)),0))</f>
        <v/>
      </c>
      <c r="D125" s="58"/>
      <c r="E125" s="59" t="str">
        <f aca="false">IF(C125="","",ROUNDDOWN($I124*($E$18/100)/12,0))</f>
        <v/>
      </c>
      <c r="F125" s="59"/>
      <c r="G125" s="60" t="str">
        <f aca="false">IF(C125="","",IF(C125-E125&gt;=I124,I124,C125-E125))</f>
        <v/>
      </c>
      <c r="H125" s="60"/>
      <c r="I125" s="60" t="str">
        <f aca="false">IF(C125="","",IF(I124-G125&gt;=0,I124-G125,0))</f>
        <v/>
      </c>
      <c r="J125" s="60"/>
      <c r="L125" s="57" t="n">
        <f aca="false">L124+1</f>
        <v>315</v>
      </c>
      <c r="M125" s="58" t="str">
        <f aca="false">IF(M124="","",ROUNDDOWN($E$17*((($E$18/100)/12)/(1-$E$21)),0))</f>
        <v/>
      </c>
      <c r="N125" s="58"/>
      <c r="O125" s="59" t="str">
        <f aca="false">IF(M125="","",ROUNDDOWN($S124*($E$18/100)/12,0))</f>
        <v/>
      </c>
      <c r="P125" s="59"/>
      <c r="Q125" s="60" t="str">
        <f aca="false">IF(M125="","",IF(M125-O125&gt;=S124,S124,M125-O125))</f>
        <v/>
      </c>
      <c r="R125" s="60"/>
      <c r="S125" s="60" t="str">
        <f aca="false">IF(M125="","",IF(S124-Q125&gt;=0,S124-Q125,0))</f>
        <v/>
      </c>
      <c r="T125" s="60"/>
      <c r="V125" s="57" t="n">
        <f aca="false">V124+1</f>
        <v>375</v>
      </c>
      <c r="W125" s="58" t="str">
        <f aca="false">IF(W124="","",ROUNDDOWN($E$17*((($E$18/100)/12)/(1-$E$21)),0))</f>
        <v/>
      </c>
      <c r="X125" s="58"/>
      <c r="Y125" s="59" t="str">
        <f aca="false">IF(W125="","",ROUNDDOWN($AC124*($E$18/100)/12,0))</f>
        <v/>
      </c>
      <c r="Z125" s="59"/>
      <c r="AA125" s="60" t="str">
        <f aca="false">IF(W125="","",IF(W125-Y125&gt;=AC124,AC124,W125-Y125))</f>
        <v/>
      </c>
      <c r="AB125" s="60"/>
      <c r="AC125" s="60" t="str">
        <f aca="false">IF(W125="","",IF(AC124-AA125&gt;=0,AC124-AA125,0))</f>
        <v/>
      </c>
      <c r="AD125" s="60"/>
      <c r="AE125" s="9"/>
      <c r="AF125" s="9"/>
      <c r="AH125" s="9"/>
      <c r="AI125" s="9"/>
      <c r="AJ125" s="9"/>
    </row>
    <row r="126" customFormat="false" ht="15" hidden="false" customHeight="true" outlineLevel="0" collapsed="false">
      <c r="B126" s="57" t="n">
        <f aca="false">B125+1</f>
        <v>256</v>
      </c>
      <c r="C126" s="58" t="str">
        <f aca="false">IF(C125="","",ROUNDDOWN($E$17*((($E$18/100)/12)/(1-$E$21)),0))</f>
        <v/>
      </c>
      <c r="D126" s="58"/>
      <c r="E126" s="59" t="str">
        <f aca="false">IF(C126="","",ROUNDDOWN($I125*($E$18/100)/12,0))</f>
        <v/>
      </c>
      <c r="F126" s="59"/>
      <c r="G126" s="60" t="str">
        <f aca="false">IF(C126="","",IF(C126-E126&gt;=I125,I125,C126-E126))</f>
        <v/>
      </c>
      <c r="H126" s="60"/>
      <c r="I126" s="60" t="str">
        <f aca="false">IF(C126="","",IF(I125-G126&gt;=0,I125-G126,0))</f>
        <v/>
      </c>
      <c r="J126" s="60"/>
      <c r="L126" s="57" t="n">
        <f aca="false">L125+1</f>
        <v>316</v>
      </c>
      <c r="M126" s="58" t="str">
        <f aca="false">IF(M125="","",ROUNDDOWN($E$17*((($E$18/100)/12)/(1-$E$21)),0))</f>
        <v/>
      </c>
      <c r="N126" s="58"/>
      <c r="O126" s="59" t="str">
        <f aca="false">IF(M126="","",ROUNDDOWN($S125*($E$18/100)/12,0))</f>
        <v/>
      </c>
      <c r="P126" s="59"/>
      <c r="Q126" s="60" t="str">
        <f aca="false">IF(M126="","",IF(M126-O126&gt;=S125,S125,M126-O126))</f>
        <v/>
      </c>
      <c r="R126" s="60"/>
      <c r="S126" s="60" t="str">
        <f aca="false">IF(M126="","",IF(S125-Q126&gt;=0,S125-Q126,0))</f>
        <v/>
      </c>
      <c r="T126" s="60"/>
      <c r="V126" s="57" t="n">
        <f aca="false">V125+1</f>
        <v>376</v>
      </c>
      <c r="W126" s="58" t="str">
        <f aca="false">IF(W125="","",ROUNDDOWN($E$17*((($E$18/100)/12)/(1-$E$21)),0))</f>
        <v/>
      </c>
      <c r="X126" s="58"/>
      <c r="Y126" s="59" t="str">
        <f aca="false">IF(W126="","",ROUNDDOWN($AC125*($E$18/100)/12,0))</f>
        <v/>
      </c>
      <c r="Z126" s="59"/>
      <c r="AA126" s="60" t="str">
        <f aca="false">IF(W126="","",IF(W126-Y126&gt;=AC125,AC125,W126-Y126))</f>
        <v/>
      </c>
      <c r="AB126" s="60"/>
      <c r="AC126" s="60" t="str">
        <f aca="false">IF(W126="","",IF(AC125-AA126&gt;=0,AC125-AA126,0))</f>
        <v/>
      </c>
      <c r="AD126" s="60"/>
      <c r="AE126" s="9"/>
      <c r="AF126" s="9"/>
      <c r="AH126" s="9"/>
      <c r="AI126" s="9"/>
      <c r="AJ126" s="9"/>
    </row>
    <row r="127" customFormat="false" ht="15" hidden="false" customHeight="true" outlineLevel="0" collapsed="false">
      <c r="B127" s="57" t="n">
        <f aca="false">B126+1</f>
        <v>257</v>
      </c>
      <c r="C127" s="58" t="str">
        <f aca="false">IF(C126="","",ROUNDDOWN($E$17*((($E$18/100)/12)/(1-$E$21)),0))</f>
        <v/>
      </c>
      <c r="D127" s="58"/>
      <c r="E127" s="59" t="str">
        <f aca="false">IF(C127="","",ROUNDDOWN($I126*($E$18/100)/12,0))</f>
        <v/>
      </c>
      <c r="F127" s="59"/>
      <c r="G127" s="60" t="str">
        <f aca="false">IF(C127="","",IF(C127-E127&gt;=I126,I126,C127-E127))</f>
        <v/>
      </c>
      <c r="H127" s="60"/>
      <c r="I127" s="60" t="str">
        <f aca="false">IF(C127="","",IF(I126-G127&gt;=0,I126-G127,0))</f>
        <v/>
      </c>
      <c r="J127" s="60"/>
      <c r="L127" s="57" t="n">
        <f aca="false">L126+1</f>
        <v>317</v>
      </c>
      <c r="M127" s="58" t="str">
        <f aca="false">IF(M126="","",ROUNDDOWN($E$17*((($E$18/100)/12)/(1-$E$21)),0))</f>
        <v/>
      </c>
      <c r="N127" s="58"/>
      <c r="O127" s="59" t="str">
        <f aca="false">IF(M127="","",ROUNDDOWN($S126*($E$18/100)/12,0))</f>
        <v/>
      </c>
      <c r="P127" s="59"/>
      <c r="Q127" s="60" t="str">
        <f aca="false">IF(M127="","",IF(M127-O127&gt;=S126,S126,M127-O127))</f>
        <v/>
      </c>
      <c r="R127" s="60"/>
      <c r="S127" s="60" t="str">
        <f aca="false">IF(M127="","",IF(S126-Q127&gt;=0,S126-Q127,0))</f>
        <v/>
      </c>
      <c r="T127" s="60"/>
      <c r="V127" s="57" t="n">
        <f aca="false">V126+1</f>
        <v>377</v>
      </c>
      <c r="W127" s="58" t="str">
        <f aca="false">IF(W126="","",ROUNDDOWN($E$17*((($E$18/100)/12)/(1-$E$21)),0))</f>
        <v/>
      </c>
      <c r="X127" s="58"/>
      <c r="Y127" s="59" t="str">
        <f aca="false">IF(W127="","",ROUNDDOWN($AC126*($E$18/100)/12,0))</f>
        <v/>
      </c>
      <c r="Z127" s="59"/>
      <c r="AA127" s="60" t="str">
        <f aca="false">IF(W127="","",IF(W127-Y127&gt;=AC126,AC126,W127-Y127))</f>
        <v/>
      </c>
      <c r="AB127" s="60"/>
      <c r="AC127" s="60" t="str">
        <f aca="false">IF(W127="","",IF(AC126-AA127&gt;=0,AC126-AA127,0))</f>
        <v/>
      </c>
      <c r="AD127" s="60"/>
      <c r="AE127" s="9"/>
      <c r="AF127" s="9"/>
      <c r="AH127" s="9"/>
      <c r="AI127" s="9"/>
      <c r="AJ127" s="9"/>
    </row>
    <row r="128" customFormat="false" ht="15" hidden="false" customHeight="true" outlineLevel="0" collapsed="false">
      <c r="B128" s="57" t="n">
        <f aca="false">B127+1</f>
        <v>258</v>
      </c>
      <c r="C128" s="58" t="str">
        <f aca="false">IF(C127="","",ROUNDDOWN($E$17*((($E$18/100)/12)/(1-$E$21)),0))</f>
        <v/>
      </c>
      <c r="D128" s="58"/>
      <c r="E128" s="59" t="str">
        <f aca="false">IF(C128="","",ROUNDDOWN($I127*($E$18/100)/12,0))</f>
        <v/>
      </c>
      <c r="F128" s="59"/>
      <c r="G128" s="60" t="str">
        <f aca="false">IF(C128="","",IF(C128-E128&gt;=I127,I127,C128-E128))</f>
        <v/>
      </c>
      <c r="H128" s="60"/>
      <c r="I128" s="60" t="str">
        <f aca="false">IF(C128="","",IF(I127-G128&gt;=0,I127-G128,0))</f>
        <v/>
      </c>
      <c r="J128" s="60"/>
      <c r="L128" s="57" t="n">
        <f aca="false">L127+1</f>
        <v>318</v>
      </c>
      <c r="M128" s="58" t="str">
        <f aca="false">IF(M127="","",ROUNDDOWN($E$17*((($E$18/100)/12)/(1-$E$21)),0))</f>
        <v/>
      </c>
      <c r="N128" s="58"/>
      <c r="O128" s="59" t="str">
        <f aca="false">IF(M128="","",ROUNDDOWN($S127*($E$18/100)/12,0))</f>
        <v/>
      </c>
      <c r="P128" s="59"/>
      <c r="Q128" s="60" t="str">
        <f aca="false">IF(M128="","",IF(M128-O128&gt;=S127,S127,M128-O128))</f>
        <v/>
      </c>
      <c r="R128" s="60"/>
      <c r="S128" s="60" t="str">
        <f aca="false">IF(M128="","",IF(S127-Q128&gt;=0,S127-Q128,0))</f>
        <v/>
      </c>
      <c r="T128" s="60"/>
      <c r="V128" s="57" t="n">
        <f aca="false">V127+1</f>
        <v>378</v>
      </c>
      <c r="W128" s="58" t="str">
        <f aca="false">IF(W127="","",ROUNDDOWN($E$17*((($E$18/100)/12)/(1-$E$21)),0))</f>
        <v/>
      </c>
      <c r="X128" s="58"/>
      <c r="Y128" s="59" t="str">
        <f aca="false">IF(W128="","",ROUNDDOWN($AC127*($E$18/100)/12,0))</f>
        <v/>
      </c>
      <c r="Z128" s="59"/>
      <c r="AA128" s="60" t="str">
        <f aca="false">IF(W128="","",IF(W128-Y128&gt;=AC127,AC127,W128-Y128))</f>
        <v/>
      </c>
      <c r="AB128" s="60"/>
      <c r="AC128" s="60" t="str">
        <f aca="false">IF(W128="","",IF(AC127-AA128&gt;=0,AC127-AA128,0))</f>
        <v/>
      </c>
      <c r="AD128" s="60"/>
      <c r="AE128" s="9"/>
      <c r="AF128" s="9"/>
      <c r="AH128" s="9"/>
      <c r="AI128" s="9"/>
      <c r="AJ128" s="9"/>
    </row>
    <row r="129" customFormat="false" ht="15" hidden="false" customHeight="true" outlineLevel="0" collapsed="false">
      <c r="B129" s="57" t="n">
        <f aca="false">B128+1</f>
        <v>259</v>
      </c>
      <c r="C129" s="58" t="str">
        <f aca="false">IF(C128="","",ROUNDDOWN($E$17*((($E$18/100)/12)/(1-$E$21)),0))</f>
        <v/>
      </c>
      <c r="D129" s="58"/>
      <c r="E129" s="59" t="str">
        <f aca="false">IF(C129="","",ROUNDDOWN($I128*($E$18/100)/12,0))</f>
        <v/>
      </c>
      <c r="F129" s="59"/>
      <c r="G129" s="60" t="str">
        <f aca="false">IF(C129="","",IF(C129-E129&gt;=I128,I128,C129-E129))</f>
        <v/>
      </c>
      <c r="H129" s="60"/>
      <c r="I129" s="60" t="str">
        <f aca="false">IF(C129="","",IF(I128-G129&gt;=0,I128-G129,0))</f>
        <v/>
      </c>
      <c r="J129" s="60"/>
      <c r="L129" s="57" t="n">
        <f aca="false">L128+1</f>
        <v>319</v>
      </c>
      <c r="M129" s="58" t="str">
        <f aca="false">IF(M128="","",ROUNDDOWN($E$17*((($E$18/100)/12)/(1-$E$21)),0))</f>
        <v/>
      </c>
      <c r="N129" s="58"/>
      <c r="O129" s="59" t="str">
        <f aca="false">IF(M129="","",ROUNDDOWN($S128*($E$18/100)/12,0))</f>
        <v/>
      </c>
      <c r="P129" s="59"/>
      <c r="Q129" s="60" t="str">
        <f aca="false">IF(M129="","",IF(M129-O129&gt;=S128,S128,M129-O129))</f>
        <v/>
      </c>
      <c r="R129" s="60"/>
      <c r="S129" s="60" t="str">
        <f aca="false">IF(M129="","",IF(S128-Q129&gt;=0,S128-Q129,0))</f>
        <v/>
      </c>
      <c r="T129" s="60"/>
      <c r="V129" s="57" t="n">
        <f aca="false">V128+1</f>
        <v>379</v>
      </c>
      <c r="W129" s="58" t="str">
        <f aca="false">IF(W128="","",ROUNDDOWN($E$17*((($E$18/100)/12)/(1-$E$21)),0))</f>
        <v/>
      </c>
      <c r="X129" s="58"/>
      <c r="Y129" s="59" t="str">
        <f aca="false">IF(W129="","",ROUNDDOWN($AC128*($E$18/100)/12,0))</f>
        <v/>
      </c>
      <c r="Z129" s="59"/>
      <c r="AA129" s="60" t="str">
        <f aca="false">IF(W129="","",IF(W129-Y129&gt;=AC128,AC128,W129-Y129))</f>
        <v/>
      </c>
      <c r="AB129" s="60"/>
      <c r="AC129" s="60" t="str">
        <f aca="false">IF(W129="","",IF(AC128-AA129&gt;=0,AC128-AA129,0))</f>
        <v/>
      </c>
      <c r="AD129" s="60"/>
      <c r="AE129" s="9"/>
      <c r="AF129" s="9"/>
      <c r="AH129" s="9"/>
      <c r="AI129" s="9"/>
      <c r="AJ129" s="9"/>
    </row>
    <row r="130" customFormat="false" ht="15" hidden="false" customHeight="true" outlineLevel="0" collapsed="false">
      <c r="B130" s="57" t="n">
        <f aca="false">B129+1</f>
        <v>260</v>
      </c>
      <c r="C130" s="58" t="str">
        <f aca="false">IF(C129="","",ROUNDDOWN($E$17*((($E$18/100)/12)/(1-$E$21)),0))</f>
        <v/>
      </c>
      <c r="D130" s="58"/>
      <c r="E130" s="59" t="str">
        <f aca="false">IF(C130="","",ROUNDDOWN($I129*($E$18/100)/12,0))</f>
        <v/>
      </c>
      <c r="F130" s="59"/>
      <c r="G130" s="60" t="str">
        <f aca="false">IF(C130="","",IF(C130-E130&gt;=I129,I129,C130-E130))</f>
        <v/>
      </c>
      <c r="H130" s="60"/>
      <c r="I130" s="60" t="str">
        <f aca="false">IF(C130="","",IF(I129-G130&gt;=0,I129-G130,0))</f>
        <v/>
      </c>
      <c r="J130" s="60"/>
      <c r="L130" s="57" t="n">
        <f aca="false">L129+1</f>
        <v>320</v>
      </c>
      <c r="M130" s="58" t="str">
        <f aca="false">IF(M129="","",ROUNDDOWN($E$17*((($E$18/100)/12)/(1-$E$21)),0))</f>
        <v/>
      </c>
      <c r="N130" s="58"/>
      <c r="O130" s="59" t="str">
        <f aca="false">IF(M130="","",ROUNDDOWN($S129*($E$18/100)/12,0))</f>
        <v/>
      </c>
      <c r="P130" s="59"/>
      <c r="Q130" s="60" t="str">
        <f aca="false">IF(M130="","",IF(M130-O130&gt;=S129,S129,M130-O130))</f>
        <v/>
      </c>
      <c r="R130" s="60"/>
      <c r="S130" s="60" t="str">
        <f aca="false">IF(M130="","",IF(S129-Q130&gt;=0,S129-Q130,0))</f>
        <v/>
      </c>
      <c r="T130" s="60"/>
      <c r="V130" s="57" t="n">
        <f aca="false">V129+1</f>
        <v>380</v>
      </c>
      <c r="W130" s="58" t="str">
        <f aca="false">IF(W129="","",ROUNDDOWN($E$17*((($E$18/100)/12)/(1-$E$21)),0))</f>
        <v/>
      </c>
      <c r="X130" s="58"/>
      <c r="Y130" s="59" t="str">
        <f aca="false">IF(W130="","",ROUNDDOWN($AC129*($E$18/100)/12,0))</f>
        <v/>
      </c>
      <c r="Z130" s="59"/>
      <c r="AA130" s="60" t="str">
        <f aca="false">IF(W130="","",IF(W130-Y130&gt;=AC129,AC129,W130-Y130))</f>
        <v/>
      </c>
      <c r="AB130" s="60"/>
      <c r="AC130" s="60" t="str">
        <f aca="false">IF(W130="","",IF(AC129-AA130&gt;=0,AC129-AA130,0))</f>
        <v/>
      </c>
      <c r="AD130" s="60"/>
      <c r="AE130" s="9"/>
      <c r="AF130" s="9"/>
      <c r="AH130" s="9"/>
      <c r="AI130" s="9"/>
      <c r="AJ130" s="9"/>
    </row>
    <row r="131" customFormat="false" ht="15" hidden="false" customHeight="true" outlineLevel="0" collapsed="false">
      <c r="B131" s="57" t="n">
        <f aca="false">B130+1</f>
        <v>261</v>
      </c>
      <c r="C131" s="58" t="str">
        <f aca="false">IF(C130="","",ROUNDDOWN($E$17*((($E$18/100)/12)/(1-$E$21)),0))</f>
        <v/>
      </c>
      <c r="D131" s="58"/>
      <c r="E131" s="59" t="str">
        <f aca="false">IF(C131="","",ROUNDDOWN($I130*($E$18/100)/12,0))</f>
        <v/>
      </c>
      <c r="F131" s="59"/>
      <c r="G131" s="60" t="str">
        <f aca="false">IF(C131="","",IF(C131-E131&gt;=I130,I130,C131-E131))</f>
        <v/>
      </c>
      <c r="H131" s="60"/>
      <c r="I131" s="60" t="str">
        <f aca="false">IF(C131="","",IF(I130-G131&gt;=0,I130-G131,0))</f>
        <v/>
      </c>
      <c r="J131" s="60"/>
      <c r="L131" s="57" t="n">
        <f aca="false">L130+1</f>
        <v>321</v>
      </c>
      <c r="M131" s="58" t="str">
        <f aca="false">IF(M130="","",ROUNDDOWN($E$17*((($E$18/100)/12)/(1-$E$21)),0))</f>
        <v/>
      </c>
      <c r="N131" s="58"/>
      <c r="O131" s="59" t="str">
        <f aca="false">IF(M131="","",ROUNDDOWN($S130*($E$18/100)/12,0))</f>
        <v/>
      </c>
      <c r="P131" s="59"/>
      <c r="Q131" s="60" t="str">
        <f aca="false">IF(M131="","",IF(M131-O131&gt;=S130,S130,M131-O131))</f>
        <v/>
      </c>
      <c r="R131" s="60"/>
      <c r="S131" s="60" t="str">
        <f aca="false">IF(M131="","",IF(S130-Q131&gt;=0,S130-Q131,0))</f>
        <v/>
      </c>
      <c r="T131" s="60"/>
      <c r="V131" s="57" t="n">
        <f aca="false">V130+1</f>
        <v>381</v>
      </c>
      <c r="W131" s="58" t="str">
        <f aca="false">IF(W130="","",ROUNDDOWN($E$17*((($E$18/100)/12)/(1-$E$21)),0))</f>
        <v/>
      </c>
      <c r="X131" s="58"/>
      <c r="Y131" s="59" t="str">
        <f aca="false">IF(W131="","",ROUNDDOWN($AC130*($E$18/100)/12,0))</f>
        <v/>
      </c>
      <c r="Z131" s="59"/>
      <c r="AA131" s="60" t="str">
        <f aca="false">IF(W131="","",IF(W131-Y131&gt;=AC130,AC130,W131-Y131))</f>
        <v/>
      </c>
      <c r="AB131" s="60"/>
      <c r="AC131" s="60" t="str">
        <f aca="false">IF(W131="","",IF(AC130-AA131&gt;=0,AC130-AA131,0))</f>
        <v/>
      </c>
      <c r="AD131" s="60"/>
      <c r="AE131" s="9"/>
      <c r="AF131" s="9"/>
      <c r="AH131" s="9"/>
      <c r="AI131" s="9"/>
      <c r="AJ131" s="9"/>
    </row>
    <row r="132" customFormat="false" ht="15" hidden="false" customHeight="true" outlineLevel="0" collapsed="false">
      <c r="B132" s="57" t="n">
        <f aca="false">B131+1</f>
        <v>262</v>
      </c>
      <c r="C132" s="58" t="str">
        <f aca="false">IF(C131="","",ROUNDDOWN($E$17*((($E$18/100)/12)/(1-$E$21)),0))</f>
        <v/>
      </c>
      <c r="D132" s="58"/>
      <c r="E132" s="59" t="str">
        <f aca="false">IF(C132="","",ROUNDDOWN($I131*($E$18/100)/12,0))</f>
        <v/>
      </c>
      <c r="F132" s="59"/>
      <c r="G132" s="60" t="str">
        <f aca="false">IF(C132="","",IF(C132-E132&gt;=I131,I131,C132-E132))</f>
        <v/>
      </c>
      <c r="H132" s="60"/>
      <c r="I132" s="60" t="str">
        <f aca="false">IF(C132="","",IF(I131-G132&gt;=0,I131-G132,0))</f>
        <v/>
      </c>
      <c r="J132" s="60"/>
      <c r="L132" s="57" t="n">
        <f aca="false">L131+1</f>
        <v>322</v>
      </c>
      <c r="M132" s="58" t="str">
        <f aca="false">IF(M131="","",ROUNDDOWN($E$17*((($E$18/100)/12)/(1-$E$21)),0))</f>
        <v/>
      </c>
      <c r="N132" s="58"/>
      <c r="O132" s="59" t="str">
        <f aca="false">IF(M132="","",ROUNDDOWN($S131*($E$18/100)/12,0))</f>
        <v/>
      </c>
      <c r="P132" s="59"/>
      <c r="Q132" s="60" t="str">
        <f aca="false">IF(M132="","",IF(M132-O132&gt;=S131,S131,M132-O132))</f>
        <v/>
      </c>
      <c r="R132" s="60"/>
      <c r="S132" s="60" t="str">
        <f aca="false">IF(M132="","",IF(S131-Q132&gt;=0,S131-Q132,0))</f>
        <v/>
      </c>
      <c r="T132" s="60"/>
      <c r="V132" s="57" t="n">
        <f aca="false">V131+1</f>
        <v>382</v>
      </c>
      <c r="W132" s="58" t="str">
        <f aca="false">IF(W131="","",ROUNDDOWN($E$17*((($E$18/100)/12)/(1-$E$21)),0))</f>
        <v/>
      </c>
      <c r="X132" s="58"/>
      <c r="Y132" s="59" t="str">
        <f aca="false">IF(W132="","",ROUNDDOWN($AC131*($E$18/100)/12,0))</f>
        <v/>
      </c>
      <c r="Z132" s="59"/>
      <c r="AA132" s="60" t="str">
        <f aca="false">IF(W132="","",IF(W132-Y132&gt;=AC131,AC131,W132-Y132))</f>
        <v/>
      </c>
      <c r="AB132" s="60"/>
      <c r="AC132" s="60" t="str">
        <f aca="false">IF(W132="","",IF(AC131-AA132&gt;=0,AC131-AA132,0))</f>
        <v/>
      </c>
      <c r="AD132" s="60"/>
      <c r="AE132" s="9"/>
      <c r="AF132" s="9"/>
      <c r="AH132" s="9"/>
      <c r="AI132" s="9"/>
      <c r="AJ132" s="9"/>
    </row>
    <row r="133" customFormat="false" ht="15" hidden="false" customHeight="true" outlineLevel="0" collapsed="false">
      <c r="B133" s="57" t="n">
        <f aca="false">B132+1</f>
        <v>263</v>
      </c>
      <c r="C133" s="58" t="str">
        <f aca="false">IF(C132="","",ROUNDDOWN($E$17*((($E$18/100)/12)/(1-$E$21)),0))</f>
        <v/>
      </c>
      <c r="D133" s="58"/>
      <c r="E133" s="59" t="str">
        <f aca="false">IF(C133="","",ROUNDDOWN($I132*($E$18/100)/12,0))</f>
        <v/>
      </c>
      <c r="F133" s="59"/>
      <c r="G133" s="60" t="str">
        <f aca="false">IF(C133="","",IF(C133-E133&gt;=I132,I132,C133-E133))</f>
        <v/>
      </c>
      <c r="H133" s="60"/>
      <c r="I133" s="60" t="str">
        <f aca="false">IF(C133="","",IF(I132-G133&gt;=0,I132-G133,0))</f>
        <v/>
      </c>
      <c r="J133" s="60"/>
      <c r="L133" s="57" t="n">
        <f aca="false">L132+1</f>
        <v>323</v>
      </c>
      <c r="M133" s="58" t="str">
        <f aca="false">IF(M132="","",ROUNDDOWN($E$17*((($E$18/100)/12)/(1-$E$21)),0))</f>
        <v/>
      </c>
      <c r="N133" s="58"/>
      <c r="O133" s="59" t="str">
        <f aca="false">IF(M133="","",ROUNDDOWN($S132*($E$18/100)/12,0))</f>
        <v/>
      </c>
      <c r="P133" s="59"/>
      <c r="Q133" s="60" t="str">
        <f aca="false">IF(M133="","",IF(M133-O133&gt;=S132,S132,M133-O133))</f>
        <v/>
      </c>
      <c r="R133" s="60"/>
      <c r="S133" s="60" t="str">
        <f aca="false">IF(M133="","",IF(S132-Q133&gt;=0,S132-Q133,0))</f>
        <v/>
      </c>
      <c r="T133" s="60"/>
      <c r="V133" s="57" t="n">
        <f aca="false">V132+1</f>
        <v>383</v>
      </c>
      <c r="W133" s="58" t="str">
        <f aca="false">IF(W132="","",ROUNDDOWN($E$17*((($E$18/100)/12)/(1-$E$21)),0))</f>
        <v/>
      </c>
      <c r="X133" s="58"/>
      <c r="Y133" s="59" t="str">
        <f aca="false">IF(W133="","",ROUNDDOWN($AC132*($E$18/100)/12,0))</f>
        <v/>
      </c>
      <c r="Z133" s="59"/>
      <c r="AA133" s="60" t="str">
        <f aca="false">IF(W133="","",IF(W133-Y133&gt;=AC132,AC132,W133-Y133))</f>
        <v/>
      </c>
      <c r="AB133" s="60"/>
      <c r="AC133" s="60" t="str">
        <f aca="false">IF(W133="","",IF(AC132-AA133&gt;=0,AC132-AA133,0))</f>
        <v/>
      </c>
      <c r="AD133" s="60"/>
      <c r="AE133" s="9"/>
      <c r="AF133" s="9"/>
      <c r="AH133" s="9"/>
      <c r="AI133" s="9"/>
      <c r="AJ133" s="9"/>
    </row>
    <row r="134" customFormat="false" ht="15" hidden="false" customHeight="true" outlineLevel="0" collapsed="false">
      <c r="B134" s="57" t="n">
        <f aca="false">B133+1</f>
        <v>264</v>
      </c>
      <c r="C134" s="58" t="str">
        <f aca="false">IF(C133="","",ROUNDDOWN($E$17*((($E$18/100)/12)/(1-$E$21)),0))</f>
        <v/>
      </c>
      <c r="D134" s="58"/>
      <c r="E134" s="59" t="str">
        <f aca="false">IF(C134="","",ROUNDDOWN($I133*($E$18/100)/12,0))</f>
        <v/>
      </c>
      <c r="F134" s="59"/>
      <c r="G134" s="60" t="str">
        <f aca="false">IF(C134="","",IF(C134-E134&gt;=I133,I133,C134-E134))</f>
        <v/>
      </c>
      <c r="H134" s="60"/>
      <c r="I134" s="60" t="str">
        <f aca="false">IF(C134="","",IF(I133-G134&gt;=0,I133-G134,0))</f>
        <v/>
      </c>
      <c r="J134" s="60"/>
      <c r="L134" s="57" t="n">
        <f aca="false">L133+1</f>
        <v>324</v>
      </c>
      <c r="M134" s="58" t="str">
        <f aca="false">IF(M133="","",ROUNDDOWN($E$17*((($E$18/100)/12)/(1-$E$21)),0))</f>
        <v/>
      </c>
      <c r="N134" s="58"/>
      <c r="O134" s="59" t="str">
        <f aca="false">IF(M134="","",ROUNDDOWN($S133*($E$18/100)/12,0))</f>
        <v/>
      </c>
      <c r="P134" s="59"/>
      <c r="Q134" s="60" t="str">
        <f aca="false">IF(M134="","",IF(M134-O134&gt;=S133,S133,M134-O134))</f>
        <v/>
      </c>
      <c r="R134" s="60"/>
      <c r="S134" s="60" t="str">
        <f aca="false">IF(M134="","",IF(S133-Q134&gt;=0,S133-Q134,0))</f>
        <v/>
      </c>
      <c r="T134" s="60"/>
      <c r="V134" s="57" t="n">
        <f aca="false">V133+1</f>
        <v>384</v>
      </c>
      <c r="W134" s="58" t="str">
        <f aca="false">IF(W133="","",ROUNDDOWN($E$17*((($E$18/100)/12)/(1-$E$21)),0))</f>
        <v/>
      </c>
      <c r="X134" s="58"/>
      <c r="Y134" s="59" t="str">
        <f aca="false">IF(W134="","",ROUNDDOWN($AC133*($E$18/100)/12,0))</f>
        <v/>
      </c>
      <c r="Z134" s="59"/>
      <c r="AA134" s="60" t="str">
        <f aca="false">IF(W134="","",IF(W134-Y134&gt;=AC133,AC133,W134-Y134))</f>
        <v/>
      </c>
      <c r="AB134" s="60"/>
      <c r="AC134" s="60" t="str">
        <f aca="false">IF(W134="","",IF(AC133-AA134&gt;=0,AC133-AA134,0))</f>
        <v/>
      </c>
      <c r="AD134" s="60"/>
      <c r="AE134" s="9"/>
      <c r="AF134" s="9"/>
      <c r="AH134" s="9"/>
      <c r="AI134" s="9"/>
      <c r="AJ134" s="9"/>
    </row>
    <row r="135" customFormat="false" ht="15" hidden="false" customHeight="true" outlineLevel="0" collapsed="false">
      <c r="B135" s="57" t="n">
        <f aca="false">B134+1</f>
        <v>265</v>
      </c>
      <c r="C135" s="58" t="str">
        <f aca="false">IF(C134="","",ROUNDDOWN($E$17*((($E$18/100)/12)/(1-$E$21)),0))</f>
        <v/>
      </c>
      <c r="D135" s="58"/>
      <c r="E135" s="59" t="str">
        <f aca="false">IF(C135="","",ROUNDDOWN($I134*($E$18/100)/12,0))</f>
        <v/>
      </c>
      <c r="F135" s="59"/>
      <c r="G135" s="60" t="str">
        <f aca="false">IF(C135="","",IF(C135-E135&gt;=I134,I134,C135-E135))</f>
        <v/>
      </c>
      <c r="H135" s="60"/>
      <c r="I135" s="60" t="str">
        <f aca="false">IF(C135="","",IF(I134-G135&gt;=0,I134-G135,0))</f>
        <v/>
      </c>
      <c r="J135" s="60"/>
      <c r="L135" s="57" t="n">
        <f aca="false">L134+1</f>
        <v>325</v>
      </c>
      <c r="M135" s="58" t="str">
        <f aca="false">IF(M134="","",ROUNDDOWN($E$17*((($E$18/100)/12)/(1-$E$21)),0))</f>
        <v/>
      </c>
      <c r="N135" s="58"/>
      <c r="O135" s="59" t="str">
        <f aca="false">IF(M135="","",ROUNDDOWN($S134*($E$18/100)/12,0))</f>
        <v/>
      </c>
      <c r="P135" s="59"/>
      <c r="Q135" s="60" t="str">
        <f aca="false">IF(M135="","",IF(M135-O135&gt;=S134,S134,M135-O135))</f>
        <v/>
      </c>
      <c r="R135" s="60"/>
      <c r="S135" s="60" t="str">
        <f aca="false">IF(M135="","",IF(S134-Q135&gt;=0,S134-Q135,0))</f>
        <v/>
      </c>
      <c r="T135" s="60"/>
      <c r="V135" s="57" t="n">
        <f aca="false">V134+1</f>
        <v>385</v>
      </c>
      <c r="W135" s="58" t="str">
        <f aca="false">IF(W134="","",ROUNDDOWN($E$17*((($E$18/100)/12)/(1-$E$21)),0))</f>
        <v/>
      </c>
      <c r="X135" s="58"/>
      <c r="Y135" s="59" t="str">
        <f aca="false">IF(W135="","",ROUNDDOWN($AC134*($E$18/100)/12,0))</f>
        <v/>
      </c>
      <c r="Z135" s="59"/>
      <c r="AA135" s="60" t="str">
        <f aca="false">IF(W135="","",IF(W135-Y135&gt;=AC134,AC134,W135-Y135))</f>
        <v/>
      </c>
      <c r="AB135" s="60"/>
      <c r="AC135" s="60" t="str">
        <f aca="false">IF(W135="","",IF(AC134-AA135&gt;=0,AC134-AA135,0))</f>
        <v/>
      </c>
      <c r="AD135" s="60"/>
      <c r="AE135" s="9"/>
      <c r="AF135" s="9"/>
      <c r="AH135" s="9"/>
      <c r="AI135" s="9"/>
      <c r="AJ135" s="9"/>
    </row>
    <row r="136" customFormat="false" ht="15" hidden="false" customHeight="true" outlineLevel="0" collapsed="false">
      <c r="B136" s="57" t="n">
        <f aca="false">B135+1</f>
        <v>266</v>
      </c>
      <c r="C136" s="58" t="str">
        <f aca="false">IF(C135="","",ROUNDDOWN($E$17*((($E$18/100)/12)/(1-$E$21)),0))</f>
        <v/>
      </c>
      <c r="D136" s="58"/>
      <c r="E136" s="59" t="str">
        <f aca="false">IF(C136="","",ROUNDDOWN($I135*($E$18/100)/12,0))</f>
        <v/>
      </c>
      <c r="F136" s="59"/>
      <c r="G136" s="60" t="str">
        <f aca="false">IF(C136="","",IF(C136-E136&gt;=I135,I135,C136-E136))</f>
        <v/>
      </c>
      <c r="H136" s="60"/>
      <c r="I136" s="60" t="str">
        <f aca="false">IF(C136="","",IF(I135-G136&gt;=0,I135-G136,0))</f>
        <v/>
      </c>
      <c r="J136" s="60"/>
      <c r="L136" s="57" t="n">
        <f aca="false">L135+1</f>
        <v>326</v>
      </c>
      <c r="M136" s="58" t="str">
        <f aca="false">IF(M135="","",ROUNDDOWN($E$17*((($E$18/100)/12)/(1-$E$21)),0))</f>
        <v/>
      </c>
      <c r="N136" s="58"/>
      <c r="O136" s="59" t="str">
        <f aca="false">IF(M136="","",ROUNDDOWN($S135*($E$18/100)/12,0))</f>
        <v/>
      </c>
      <c r="P136" s="59"/>
      <c r="Q136" s="60" t="str">
        <f aca="false">IF(M136="","",IF(M136-O136&gt;=S135,S135,M136-O136))</f>
        <v/>
      </c>
      <c r="R136" s="60"/>
      <c r="S136" s="60" t="str">
        <f aca="false">IF(M136="","",IF(S135-Q136&gt;=0,S135-Q136,0))</f>
        <v/>
      </c>
      <c r="T136" s="60"/>
      <c r="V136" s="57" t="n">
        <f aca="false">V135+1</f>
        <v>386</v>
      </c>
      <c r="W136" s="58" t="str">
        <f aca="false">IF(W135="","",ROUNDDOWN($E$17*((($E$18/100)/12)/(1-$E$21)),0))</f>
        <v/>
      </c>
      <c r="X136" s="58"/>
      <c r="Y136" s="59" t="str">
        <f aca="false">IF(W136="","",ROUNDDOWN($AC135*($E$18/100)/12,0))</f>
        <v/>
      </c>
      <c r="Z136" s="59"/>
      <c r="AA136" s="60" t="str">
        <f aca="false">IF(W136="","",IF(W136-Y136&gt;=AC135,AC135,W136-Y136))</f>
        <v/>
      </c>
      <c r="AB136" s="60"/>
      <c r="AC136" s="60" t="str">
        <f aca="false">IF(W136="","",IF(AC135-AA136&gt;=0,AC135-AA136,0))</f>
        <v/>
      </c>
      <c r="AD136" s="60"/>
      <c r="AE136" s="9"/>
      <c r="AF136" s="9"/>
      <c r="AH136" s="9"/>
      <c r="AI136" s="9"/>
      <c r="AJ136" s="9"/>
    </row>
    <row r="137" customFormat="false" ht="15" hidden="false" customHeight="true" outlineLevel="0" collapsed="false">
      <c r="B137" s="57" t="n">
        <f aca="false">B136+1</f>
        <v>267</v>
      </c>
      <c r="C137" s="58" t="str">
        <f aca="false">IF(C136="","",ROUNDDOWN($E$17*((($E$18/100)/12)/(1-$E$21)),0))</f>
        <v/>
      </c>
      <c r="D137" s="58"/>
      <c r="E137" s="59" t="str">
        <f aca="false">IF(C137="","",ROUNDDOWN($I136*($E$18/100)/12,0))</f>
        <v/>
      </c>
      <c r="F137" s="59"/>
      <c r="G137" s="60" t="str">
        <f aca="false">IF(C137="","",IF(C137-E137&gt;=I136,I136,C137-E137))</f>
        <v/>
      </c>
      <c r="H137" s="60"/>
      <c r="I137" s="60" t="str">
        <f aca="false">IF(C137="","",IF(I136-G137&gt;=0,I136-G137,0))</f>
        <v/>
      </c>
      <c r="J137" s="60"/>
      <c r="L137" s="57" t="n">
        <f aca="false">L136+1</f>
        <v>327</v>
      </c>
      <c r="M137" s="58" t="str">
        <f aca="false">IF(M136="","",ROUNDDOWN($E$17*((($E$18/100)/12)/(1-$E$21)),0))</f>
        <v/>
      </c>
      <c r="N137" s="58"/>
      <c r="O137" s="59" t="str">
        <f aca="false">IF(M137="","",ROUNDDOWN($S136*($E$18/100)/12,0))</f>
        <v/>
      </c>
      <c r="P137" s="59"/>
      <c r="Q137" s="60" t="str">
        <f aca="false">IF(M137="","",IF(M137-O137&gt;=S136,S136,M137-O137))</f>
        <v/>
      </c>
      <c r="R137" s="60"/>
      <c r="S137" s="60" t="str">
        <f aca="false">IF(M137="","",IF(S136-Q137&gt;=0,S136-Q137,0))</f>
        <v/>
      </c>
      <c r="T137" s="60"/>
      <c r="V137" s="57" t="n">
        <f aca="false">V136+1</f>
        <v>387</v>
      </c>
      <c r="W137" s="58" t="str">
        <f aca="false">IF(W136="","",ROUNDDOWN($E$17*((($E$18/100)/12)/(1-$E$21)),0))</f>
        <v/>
      </c>
      <c r="X137" s="58"/>
      <c r="Y137" s="59" t="str">
        <f aca="false">IF(W137="","",ROUNDDOWN($AC136*($E$18/100)/12,0))</f>
        <v/>
      </c>
      <c r="Z137" s="59"/>
      <c r="AA137" s="60" t="str">
        <f aca="false">IF(W137="","",IF(W137-Y137&gt;=AC136,AC136,W137-Y137))</f>
        <v/>
      </c>
      <c r="AB137" s="60"/>
      <c r="AC137" s="60" t="str">
        <f aca="false">IF(W137="","",IF(AC136-AA137&gt;=0,AC136-AA137,0))</f>
        <v/>
      </c>
      <c r="AD137" s="60"/>
      <c r="AE137" s="9"/>
      <c r="AF137" s="9"/>
      <c r="AH137" s="9"/>
      <c r="AI137" s="9"/>
      <c r="AJ137" s="9"/>
    </row>
    <row r="138" customFormat="false" ht="15" hidden="false" customHeight="true" outlineLevel="0" collapsed="false">
      <c r="B138" s="57" t="n">
        <f aca="false">B137+1</f>
        <v>268</v>
      </c>
      <c r="C138" s="58" t="str">
        <f aca="false">IF(C137="","",ROUNDDOWN($E$17*((($E$18/100)/12)/(1-$E$21)),0))</f>
        <v/>
      </c>
      <c r="D138" s="58"/>
      <c r="E138" s="59" t="str">
        <f aca="false">IF(C138="","",ROUNDDOWN($I137*($E$18/100)/12,0))</f>
        <v/>
      </c>
      <c r="F138" s="59"/>
      <c r="G138" s="60" t="str">
        <f aca="false">IF(C138="","",IF(C138-E138&gt;=I137,I137,C138-E138))</f>
        <v/>
      </c>
      <c r="H138" s="60"/>
      <c r="I138" s="60" t="str">
        <f aca="false">IF(C138="","",IF(I137-G138&gt;=0,I137-G138,0))</f>
        <v/>
      </c>
      <c r="J138" s="60"/>
      <c r="L138" s="57" t="n">
        <f aca="false">L137+1</f>
        <v>328</v>
      </c>
      <c r="M138" s="58" t="str">
        <f aca="false">IF(M137="","",ROUNDDOWN($E$17*((($E$18/100)/12)/(1-$E$21)),0))</f>
        <v/>
      </c>
      <c r="N138" s="58"/>
      <c r="O138" s="59" t="str">
        <f aca="false">IF(M138="","",ROUNDDOWN($S137*($E$18/100)/12,0))</f>
        <v/>
      </c>
      <c r="P138" s="59"/>
      <c r="Q138" s="60" t="str">
        <f aca="false">IF(M138="","",IF(M138-O138&gt;=S137,S137,M138-O138))</f>
        <v/>
      </c>
      <c r="R138" s="60"/>
      <c r="S138" s="60" t="str">
        <f aca="false">IF(M138="","",IF(S137-Q138&gt;=0,S137-Q138,0))</f>
        <v/>
      </c>
      <c r="T138" s="60"/>
      <c r="V138" s="57" t="n">
        <f aca="false">V137+1</f>
        <v>388</v>
      </c>
      <c r="W138" s="58" t="str">
        <f aca="false">IF(W137="","",ROUNDDOWN($E$17*((($E$18/100)/12)/(1-$E$21)),0))</f>
        <v/>
      </c>
      <c r="X138" s="58"/>
      <c r="Y138" s="59" t="str">
        <f aca="false">IF(W138="","",ROUNDDOWN($AC137*($E$18/100)/12,0))</f>
        <v/>
      </c>
      <c r="Z138" s="59"/>
      <c r="AA138" s="60" t="str">
        <f aca="false">IF(W138="","",IF(W138-Y138&gt;=AC137,AC137,W138-Y138))</f>
        <v/>
      </c>
      <c r="AB138" s="60"/>
      <c r="AC138" s="60" t="str">
        <f aca="false">IF(W138="","",IF(AC137-AA138&gt;=0,AC137-AA138,0))</f>
        <v/>
      </c>
      <c r="AD138" s="60"/>
      <c r="AE138" s="9"/>
      <c r="AF138" s="9"/>
      <c r="AH138" s="9"/>
      <c r="AI138" s="9"/>
      <c r="AJ138" s="9"/>
    </row>
    <row r="139" customFormat="false" ht="15" hidden="false" customHeight="true" outlineLevel="0" collapsed="false">
      <c r="B139" s="57" t="n">
        <f aca="false">B138+1</f>
        <v>269</v>
      </c>
      <c r="C139" s="58" t="str">
        <f aca="false">IF(C138="","",ROUNDDOWN($E$17*((($E$18/100)/12)/(1-$E$21)),0))</f>
        <v/>
      </c>
      <c r="D139" s="58"/>
      <c r="E139" s="59" t="str">
        <f aca="false">IF(C139="","",ROUNDDOWN($I138*($E$18/100)/12,0))</f>
        <v/>
      </c>
      <c r="F139" s="59"/>
      <c r="G139" s="60" t="str">
        <f aca="false">IF(C139="","",IF(C139-E139&gt;=I138,I138,C139-E139))</f>
        <v/>
      </c>
      <c r="H139" s="60"/>
      <c r="I139" s="60" t="str">
        <f aca="false">IF(C139="","",IF(I138-G139&gt;=0,I138-G139,0))</f>
        <v/>
      </c>
      <c r="J139" s="60"/>
      <c r="L139" s="57" t="n">
        <f aca="false">L138+1</f>
        <v>329</v>
      </c>
      <c r="M139" s="58" t="str">
        <f aca="false">IF(M138="","",ROUNDDOWN($E$17*((($E$18/100)/12)/(1-$E$21)),0))</f>
        <v/>
      </c>
      <c r="N139" s="58"/>
      <c r="O139" s="59" t="str">
        <f aca="false">IF(M139="","",ROUNDDOWN($S138*($E$18/100)/12,0))</f>
        <v/>
      </c>
      <c r="P139" s="59"/>
      <c r="Q139" s="60" t="str">
        <f aca="false">IF(M139="","",IF(M139-O139&gt;=S138,S138,M139-O139))</f>
        <v/>
      </c>
      <c r="R139" s="60"/>
      <c r="S139" s="60" t="str">
        <f aca="false">IF(M139="","",IF(S138-Q139&gt;=0,S138-Q139,0))</f>
        <v/>
      </c>
      <c r="T139" s="60"/>
      <c r="V139" s="57" t="n">
        <f aca="false">V138+1</f>
        <v>389</v>
      </c>
      <c r="W139" s="58" t="str">
        <f aca="false">IF(W138="","",ROUNDDOWN($E$17*((($E$18/100)/12)/(1-$E$21)),0))</f>
        <v/>
      </c>
      <c r="X139" s="58"/>
      <c r="Y139" s="59" t="str">
        <f aca="false">IF(W139="","",ROUNDDOWN($AC138*($E$18/100)/12,0))</f>
        <v/>
      </c>
      <c r="Z139" s="59"/>
      <c r="AA139" s="60" t="str">
        <f aca="false">IF(W139="","",IF(W139-Y139&gt;=AC138,AC138,W139-Y139))</f>
        <v/>
      </c>
      <c r="AB139" s="60"/>
      <c r="AC139" s="60" t="str">
        <f aca="false">IF(W139="","",IF(AC138-AA139&gt;=0,AC138-AA139,0))</f>
        <v/>
      </c>
      <c r="AD139" s="60"/>
      <c r="AE139" s="9"/>
      <c r="AF139" s="9"/>
      <c r="AH139" s="9"/>
      <c r="AI139" s="9"/>
      <c r="AJ139" s="9"/>
    </row>
    <row r="140" customFormat="false" ht="15" hidden="false" customHeight="true" outlineLevel="0" collapsed="false">
      <c r="B140" s="57" t="n">
        <f aca="false">B139+1</f>
        <v>270</v>
      </c>
      <c r="C140" s="58" t="str">
        <f aca="false">IF(C139="","",ROUNDDOWN($E$17*((($E$18/100)/12)/(1-$E$21)),0))</f>
        <v/>
      </c>
      <c r="D140" s="58"/>
      <c r="E140" s="59" t="str">
        <f aca="false">IF(C140="","",ROUNDDOWN($I139*($E$18/100)/12,0))</f>
        <v/>
      </c>
      <c r="F140" s="59"/>
      <c r="G140" s="60" t="str">
        <f aca="false">IF(C140="","",IF(C140-E140&gt;=I139,I139,C140-E140))</f>
        <v/>
      </c>
      <c r="H140" s="60"/>
      <c r="I140" s="60" t="str">
        <f aca="false">IF(C140="","",IF(I139-G140&gt;=0,I139-G140,0))</f>
        <v/>
      </c>
      <c r="J140" s="60"/>
      <c r="L140" s="57" t="n">
        <f aca="false">L139+1</f>
        <v>330</v>
      </c>
      <c r="M140" s="58" t="str">
        <f aca="false">IF(M139="","",ROUNDDOWN($E$17*((($E$18/100)/12)/(1-$E$21)),0))</f>
        <v/>
      </c>
      <c r="N140" s="58"/>
      <c r="O140" s="59" t="str">
        <f aca="false">IF(M140="","",ROUNDDOWN($S139*($E$18/100)/12,0))</f>
        <v/>
      </c>
      <c r="P140" s="59"/>
      <c r="Q140" s="60" t="str">
        <f aca="false">IF(M140="","",IF(M140-O140&gt;=S139,S139,M140-O140))</f>
        <v/>
      </c>
      <c r="R140" s="60"/>
      <c r="S140" s="60" t="str">
        <f aca="false">IF(M140="","",IF(S139-Q140&gt;=0,S139-Q140,0))</f>
        <v/>
      </c>
      <c r="T140" s="60"/>
      <c r="V140" s="57" t="n">
        <f aca="false">V139+1</f>
        <v>390</v>
      </c>
      <c r="W140" s="58" t="str">
        <f aca="false">IF(W139="","",ROUNDDOWN($E$17*((($E$18/100)/12)/(1-$E$21)),0))</f>
        <v/>
      </c>
      <c r="X140" s="58"/>
      <c r="Y140" s="59" t="str">
        <f aca="false">IF(W140="","",ROUNDDOWN($AC139*($E$18/100)/12,0))</f>
        <v/>
      </c>
      <c r="Z140" s="59"/>
      <c r="AA140" s="60" t="str">
        <f aca="false">IF(W140="","",IF(W140-Y140&gt;=AC139,AC139,W140-Y140))</f>
        <v/>
      </c>
      <c r="AB140" s="60"/>
      <c r="AC140" s="60" t="str">
        <f aca="false">IF(W140="","",IF(AC139-AA140&gt;=0,AC139-AA140,0))</f>
        <v/>
      </c>
      <c r="AD140" s="60"/>
      <c r="AE140" s="9"/>
      <c r="AF140" s="9"/>
      <c r="AH140" s="9"/>
      <c r="AI140" s="9"/>
      <c r="AJ140" s="9"/>
    </row>
    <row r="141" customFormat="false" ht="15" hidden="false" customHeight="true" outlineLevel="0" collapsed="false">
      <c r="B141" s="57" t="n">
        <f aca="false">B140+1</f>
        <v>271</v>
      </c>
      <c r="C141" s="58" t="str">
        <f aca="false">IF(C140="","",ROUNDDOWN($E$17*((($E$18/100)/12)/(1-$E$21)),0))</f>
        <v/>
      </c>
      <c r="D141" s="58"/>
      <c r="E141" s="59" t="str">
        <f aca="false">IF(C141="","",ROUNDDOWN($I140*($E$18/100)/12,0))</f>
        <v/>
      </c>
      <c r="F141" s="59"/>
      <c r="G141" s="60" t="str">
        <f aca="false">IF(C141="","",IF(C141-E141&gt;=I140,I140,C141-E141))</f>
        <v/>
      </c>
      <c r="H141" s="60"/>
      <c r="I141" s="60" t="str">
        <f aca="false">IF(C141="","",IF(I140-G141&gt;=0,I140-G141,0))</f>
        <v/>
      </c>
      <c r="J141" s="60"/>
      <c r="L141" s="57" t="n">
        <f aca="false">L140+1</f>
        <v>331</v>
      </c>
      <c r="M141" s="58" t="str">
        <f aca="false">IF(M140="","",ROUNDDOWN($E$17*((($E$18/100)/12)/(1-$E$21)),0))</f>
        <v/>
      </c>
      <c r="N141" s="58"/>
      <c r="O141" s="59" t="str">
        <f aca="false">IF(M141="","",ROUNDDOWN($S140*($E$18/100)/12,0))</f>
        <v/>
      </c>
      <c r="P141" s="59"/>
      <c r="Q141" s="60" t="str">
        <f aca="false">IF(M141="","",IF(M141-O141&gt;=S140,S140,M141-O141))</f>
        <v/>
      </c>
      <c r="R141" s="60"/>
      <c r="S141" s="60" t="str">
        <f aca="false">IF(M141="","",IF(S140-Q141&gt;=0,S140-Q141,0))</f>
        <v/>
      </c>
      <c r="T141" s="60"/>
      <c r="V141" s="57" t="n">
        <f aca="false">V140+1</f>
        <v>391</v>
      </c>
      <c r="W141" s="58" t="str">
        <f aca="false">IF(W140="","",ROUNDDOWN($E$17*((($E$18/100)/12)/(1-$E$21)),0))</f>
        <v/>
      </c>
      <c r="X141" s="58"/>
      <c r="Y141" s="59" t="str">
        <f aca="false">IF(W141="","",ROUNDDOWN($AC140*($E$18/100)/12,0))</f>
        <v/>
      </c>
      <c r="Z141" s="59"/>
      <c r="AA141" s="60" t="str">
        <f aca="false">IF(W141="","",IF(W141-Y141&gt;=AC140,AC140,W141-Y141))</f>
        <v/>
      </c>
      <c r="AB141" s="60"/>
      <c r="AC141" s="60" t="str">
        <f aca="false">IF(W141="","",IF(AC140-AA141&gt;=0,AC140-AA141,0))</f>
        <v/>
      </c>
      <c r="AD141" s="60"/>
      <c r="AE141" s="9"/>
      <c r="AF141" s="9"/>
      <c r="AH141" s="9"/>
      <c r="AI141" s="9"/>
      <c r="AJ141" s="9"/>
    </row>
    <row r="142" customFormat="false" ht="15" hidden="false" customHeight="true" outlineLevel="0" collapsed="false">
      <c r="B142" s="57" t="n">
        <f aca="false">B141+1</f>
        <v>272</v>
      </c>
      <c r="C142" s="58" t="str">
        <f aca="false">IF(C141="","",ROUNDDOWN($E$17*((($E$18/100)/12)/(1-$E$21)),0))</f>
        <v/>
      </c>
      <c r="D142" s="58"/>
      <c r="E142" s="59" t="str">
        <f aca="false">IF(C142="","",ROUNDDOWN($I141*($E$18/100)/12,0))</f>
        <v/>
      </c>
      <c r="F142" s="59"/>
      <c r="G142" s="60" t="str">
        <f aca="false">IF(C142="","",IF(C142-E142&gt;=I141,I141,C142-E142))</f>
        <v/>
      </c>
      <c r="H142" s="60"/>
      <c r="I142" s="60" t="str">
        <f aca="false">IF(C142="","",IF(I141-G142&gt;=0,I141-G142,0))</f>
        <v/>
      </c>
      <c r="J142" s="60"/>
      <c r="K142" s="62"/>
      <c r="L142" s="57" t="n">
        <f aca="false">L141+1</f>
        <v>332</v>
      </c>
      <c r="M142" s="58" t="str">
        <f aca="false">IF(M141="","",ROUNDDOWN($E$17*((($E$18/100)/12)/(1-$E$21)),0))</f>
        <v/>
      </c>
      <c r="N142" s="58"/>
      <c r="O142" s="59" t="str">
        <f aca="false">IF(M142="","",ROUNDDOWN($S141*($E$18/100)/12,0))</f>
        <v/>
      </c>
      <c r="P142" s="59"/>
      <c r="Q142" s="60" t="str">
        <f aca="false">IF(M142="","",IF(M142-O142&gt;=S141,S141,M142-O142))</f>
        <v/>
      </c>
      <c r="R142" s="60"/>
      <c r="S142" s="60" t="str">
        <f aca="false">IF(M142="","",IF(S141-Q142&gt;=0,S141-Q142,0))</f>
        <v/>
      </c>
      <c r="T142" s="60"/>
      <c r="V142" s="57" t="n">
        <f aca="false">V141+1</f>
        <v>392</v>
      </c>
      <c r="W142" s="58" t="str">
        <f aca="false">IF(W141="","",ROUNDDOWN($E$17*((($E$18/100)/12)/(1-$E$21)),0))</f>
        <v/>
      </c>
      <c r="X142" s="58"/>
      <c r="Y142" s="59" t="str">
        <f aca="false">IF(W142="","",ROUNDDOWN($AC141*($E$18/100)/12,0))</f>
        <v/>
      </c>
      <c r="Z142" s="59"/>
      <c r="AA142" s="60" t="str">
        <f aca="false">IF(W142="","",IF(W142-Y142&gt;=AC141,AC141,W142-Y142))</f>
        <v/>
      </c>
      <c r="AB142" s="60"/>
      <c r="AC142" s="60" t="str">
        <f aca="false">IF(W142="","",IF(AC141-AA142&gt;=0,AC141-AA142,0))</f>
        <v/>
      </c>
      <c r="AD142" s="60"/>
      <c r="AE142" s="9"/>
      <c r="AF142" s="9"/>
      <c r="AH142" s="9"/>
      <c r="AI142" s="9"/>
      <c r="AJ142" s="9"/>
    </row>
    <row r="143" customFormat="false" ht="15" hidden="false" customHeight="true" outlineLevel="0" collapsed="false">
      <c r="B143" s="57" t="n">
        <f aca="false">B142+1</f>
        <v>273</v>
      </c>
      <c r="C143" s="58" t="str">
        <f aca="false">IF(C142="","",ROUNDDOWN($E$17*((($E$18/100)/12)/(1-$E$21)),0))</f>
        <v/>
      </c>
      <c r="D143" s="58"/>
      <c r="E143" s="59" t="str">
        <f aca="false">IF(C143="","",ROUNDDOWN($I142*($E$18/100)/12,0))</f>
        <v/>
      </c>
      <c r="F143" s="59"/>
      <c r="G143" s="60" t="str">
        <f aca="false">IF(C143="","",IF(C143-E143&gt;=I142,I142,C143-E143))</f>
        <v/>
      </c>
      <c r="H143" s="60"/>
      <c r="I143" s="60" t="str">
        <f aca="false">IF(C143="","",IF(I142-G143&gt;=0,I142-G143,0))</f>
        <v/>
      </c>
      <c r="J143" s="60"/>
      <c r="L143" s="57" t="n">
        <f aca="false">L142+1</f>
        <v>333</v>
      </c>
      <c r="M143" s="58" t="str">
        <f aca="false">IF(M142="","",ROUNDDOWN($E$17*((($E$18/100)/12)/(1-$E$21)),0))</f>
        <v/>
      </c>
      <c r="N143" s="58"/>
      <c r="O143" s="59" t="str">
        <f aca="false">IF(M143="","",ROUNDDOWN($S142*($E$18/100)/12,0))</f>
        <v/>
      </c>
      <c r="P143" s="59"/>
      <c r="Q143" s="60" t="str">
        <f aca="false">IF(M143="","",IF(M143-O143&gt;=S142,S142,M143-O143))</f>
        <v/>
      </c>
      <c r="R143" s="60"/>
      <c r="S143" s="60" t="str">
        <f aca="false">IF(M143="","",IF(S142-Q143&gt;=0,S142-Q143,0))</f>
        <v/>
      </c>
      <c r="T143" s="60"/>
      <c r="V143" s="57" t="n">
        <f aca="false">V142+1</f>
        <v>393</v>
      </c>
      <c r="W143" s="58" t="str">
        <f aca="false">IF(W142="","",ROUNDDOWN($E$17*((($E$18/100)/12)/(1-$E$21)),0))</f>
        <v/>
      </c>
      <c r="X143" s="58"/>
      <c r="Y143" s="59" t="str">
        <f aca="false">IF(W143="","",ROUNDDOWN($AC142*($E$18/100)/12,0))</f>
        <v/>
      </c>
      <c r="Z143" s="59"/>
      <c r="AA143" s="60" t="str">
        <f aca="false">IF(W143="","",IF(W143-Y143&gt;=AC142,AC142,W143-Y143))</f>
        <v/>
      </c>
      <c r="AB143" s="60"/>
      <c r="AC143" s="60" t="str">
        <f aca="false">IF(W143="","",IF(AC142-AA143&gt;=0,AC142-AA143,0))</f>
        <v/>
      </c>
      <c r="AD143" s="60"/>
      <c r="AE143" s="9"/>
      <c r="AF143" s="9"/>
      <c r="AH143" s="9"/>
      <c r="AI143" s="9"/>
      <c r="AJ143" s="9"/>
    </row>
    <row r="144" customFormat="false" ht="15" hidden="false" customHeight="true" outlineLevel="0" collapsed="false">
      <c r="B144" s="57" t="n">
        <f aca="false">B143+1</f>
        <v>274</v>
      </c>
      <c r="C144" s="58" t="str">
        <f aca="false">IF(C143="","",ROUNDDOWN($E$17*((($E$18/100)/12)/(1-$E$21)),0))</f>
        <v/>
      </c>
      <c r="D144" s="58"/>
      <c r="E144" s="59" t="str">
        <f aca="false">IF(C144="","",ROUNDDOWN($I143*($E$18/100)/12,0))</f>
        <v/>
      </c>
      <c r="F144" s="59"/>
      <c r="G144" s="60" t="str">
        <f aca="false">IF(C144="","",IF(C144-E144&gt;=I143,I143,C144-E144))</f>
        <v/>
      </c>
      <c r="H144" s="60"/>
      <c r="I144" s="60" t="str">
        <f aca="false">IF(C144="","",IF(I143-G144&gt;=0,I143-G144,0))</f>
        <v/>
      </c>
      <c r="J144" s="60"/>
      <c r="L144" s="57" t="n">
        <f aca="false">L143+1</f>
        <v>334</v>
      </c>
      <c r="M144" s="58" t="str">
        <f aca="false">IF(M143="","",ROUNDDOWN($E$17*((($E$18/100)/12)/(1-$E$21)),0))</f>
        <v/>
      </c>
      <c r="N144" s="58"/>
      <c r="O144" s="59" t="str">
        <f aca="false">IF(M144="","",ROUNDDOWN($S143*($E$18/100)/12,0))</f>
        <v/>
      </c>
      <c r="P144" s="59"/>
      <c r="Q144" s="60" t="str">
        <f aca="false">IF(M144="","",IF(M144-O144&gt;=S143,S143,M144-O144))</f>
        <v/>
      </c>
      <c r="R144" s="60"/>
      <c r="S144" s="60" t="str">
        <f aca="false">IF(M144="","",IF(S143-Q144&gt;=0,S143-Q144,0))</f>
        <v/>
      </c>
      <c r="T144" s="60"/>
      <c r="V144" s="57" t="n">
        <f aca="false">V143+1</f>
        <v>394</v>
      </c>
      <c r="W144" s="58" t="str">
        <f aca="false">IF(W143="","",ROUNDDOWN($E$17*((($E$18/100)/12)/(1-$E$21)),0))</f>
        <v/>
      </c>
      <c r="X144" s="58"/>
      <c r="Y144" s="59" t="str">
        <f aca="false">IF(W144="","",ROUNDDOWN($AC143*($E$18/100)/12,0))</f>
        <v/>
      </c>
      <c r="Z144" s="59"/>
      <c r="AA144" s="60" t="str">
        <f aca="false">IF(W144="","",IF(W144-Y144&gt;=AC143,AC143,W144-Y144))</f>
        <v/>
      </c>
      <c r="AB144" s="60"/>
      <c r="AC144" s="60" t="str">
        <f aca="false">IF(W144="","",IF(AC143-AA144&gt;=0,AC143-AA144,0))</f>
        <v/>
      </c>
      <c r="AD144" s="60"/>
      <c r="AE144" s="9"/>
      <c r="AF144" s="9"/>
      <c r="AH144" s="9"/>
      <c r="AI144" s="9"/>
      <c r="AJ144" s="9"/>
    </row>
    <row r="145" customFormat="false" ht="15" hidden="false" customHeight="true" outlineLevel="0" collapsed="false">
      <c r="B145" s="57" t="n">
        <f aca="false">B144+1</f>
        <v>275</v>
      </c>
      <c r="C145" s="58" t="str">
        <f aca="false">IF(C144="","",ROUNDDOWN($E$17*((($E$18/100)/12)/(1-$E$21)),0))</f>
        <v/>
      </c>
      <c r="D145" s="58"/>
      <c r="E145" s="59" t="str">
        <f aca="false">IF(C145="","",ROUNDDOWN($I144*($E$18/100)/12,0))</f>
        <v/>
      </c>
      <c r="F145" s="59"/>
      <c r="G145" s="60" t="str">
        <f aca="false">IF(C145="","",IF(C145-E145&gt;=I144,I144,C145-E145))</f>
        <v/>
      </c>
      <c r="H145" s="60"/>
      <c r="I145" s="60" t="str">
        <f aca="false">IF(C145="","",IF(I144-G145&gt;=0,I144-G145,0))</f>
        <v/>
      </c>
      <c r="J145" s="60"/>
      <c r="L145" s="57" t="n">
        <f aca="false">L144+1</f>
        <v>335</v>
      </c>
      <c r="M145" s="58" t="str">
        <f aca="false">IF(M144="","",ROUNDDOWN($E$17*((($E$18/100)/12)/(1-$E$21)),0))</f>
        <v/>
      </c>
      <c r="N145" s="58"/>
      <c r="O145" s="59" t="str">
        <f aca="false">IF(M145="","",ROUNDDOWN($S144*($E$18/100)/12,0))</f>
        <v/>
      </c>
      <c r="P145" s="59"/>
      <c r="Q145" s="60" t="str">
        <f aca="false">IF(M145="","",IF(M145-O145&gt;=S144,S144,M145-O145))</f>
        <v/>
      </c>
      <c r="R145" s="60"/>
      <c r="S145" s="60" t="str">
        <f aca="false">IF(M145="","",IF(S144-Q145&gt;=0,S144-Q145,0))</f>
        <v/>
      </c>
      <c r="T145" s="60"/>
      <c r="V145" s="57" t="n">
        <f aca="false">V144+1</f>
        <v>395</v>
      </c>
      <c r="W145" s="58" t="str">
        <f aca="false">IF(W144="","",ROUNDDOWN($E$17*((($E$18/100)/12)/(1-$E$21)),0))</f>
        <v/>
      </c>
      <c r="X145" s="58"/>
      <c r="Y145" s="59" t="str">
        <f aca="false">IF(W145="","",ROUNDDOWN($AC144*($E$18/100)/12,0))</f>
        <v/>
      </c>
      <c r="Z145" s="59"/>
      <c r="AA145" s="60" t="str">
        <f aca="false">IF(W145="","",IF(W145-Y145&gt;=AC144,AC144,W145-Y145))</f>
        <v/>
      </c>
      <c r="AB145" s="60"/>
      <c r="AC145" s="60" t="str">
        <f aca="false">IF(W145="","",IF(AC144-AA145&gt;=0,AC144-AA145,0))</f>
        <v/>
      </c>
      <c r="AD145" s="60"/>
      <c r="AE145" s="9"/>
      <c r="AF145" s="9"/>
      <c r="AH145" s="9"/>
      <c r="AI145" s="9"/>
      <c r="AJ145" s="9"/>
    </row>
    <row r="146" customFormat="false" ht="15" hidden="false" customHeight="true" outlineLevel="0" collapsed="false">
      <c r="B146" s="57" t="n">
        <f aca="false">B145+1</f>
        <v>276</v>
      </c>
      <c r="C146" s="58" t="str">
        <f aca="false">IF(C145="","",ROUNDDOWN($E$17*((($E$18/100)/12)/(1-$E$21)),0))</f>
        <v/>
      </c>
      <c r="D146" s="58"/>
      <c r="E146" s="59" t="str">
        <f aca="false">IF(C146="","",ROUNDDOWN($I145*($E$18/100)/12,0))</f>
        <v/>
      </c>
      <c r="F146" s="59"/>
      <c r="G146" s="60" t="str">
        <f aca="false">IF(C146="","",IF(C146-E146&gt;=I145,I145,C146-E146))</f>
        <v/>
      </c>
      <c r="H146" s="60"/>
      <c r="I146" s="60" t="str">
        <f aca="false">IF(C146="","",IF(I145-G146&gt;=0,I145-G146,0))</f>
        <v/>
      </c>
      <c r="J146" s="60"/>
      <c r="K146" s="63"/>
      <c r="L146" s="57" t="n">
        <f aca="false">L145+1</f>
        <v>336</v>
      </c>
      <c r="M146" s="58" t="str">
        <f aca="false">IF(M145="","",ROUNDDOWN($E$17*((($E$18/100)/12)/(1-$E$21)),0))</f>
        <v/>
      </c>
      <c r="N146" s="58"/>
      <c r="O146" s="59" t="str">
        <f aca="false">IF(M146="","",ROUNDDOWN($S145*($E$18/100)/12,0))</f>
        <v/>
      </c>
      <c r="P146" s="59"/>
      <c r="Q146" s="60" t="str">
        <f aca="false">IF(M146="","",IF(M146-O146&gt;=S145,S145,M146-O146))</f>
        <v/>
      </c>
      <c r="R146" s="60"/>
      <c r="S146" s="60" t="str">
        <f aca="false">IF(M146="","",IF(S145-Q146&gt;=0,S145-Q146,0))</f>
        <v/>
      </c>
      <c r="T146" s="60"/>
      <c r="V146" s="57" t="n">
        <f aca="false">V145+1</f>
        <v>396</v>
      </c>
      <c r="W146" s="58" t="str">
        <f aca="false">IF(W145="","",ROUNDDOWN($E$17*((($E$18/100)/12)/(1-$E$21)),0))</f>
        <v/>
      </c>
      <c r="X146" s="58"/>
      <c r="Y146" s="59" t="str">
        <f aca="false">IF(W146="","",ROUNDDOWN($AC145*($E$18/100)/12,0))</f>
        <v/>
      </c>
      <c r="Z146" s="59"/>
      <c r="AA146" s="60" t="str">
        <f aca="false">IF(W146="","",IF(W146-Y146&gt;=AC145,AC145,W146-Y146))</f>
        <v/>
      </c>
      <c r="AB146" s="60"/>
      <c r="AC146" s="60" t="str">
        <f aca="false">IF(W146="","",IF(AC145-AA146&gt;=0,AC145-AA146,0))</f>
        <v/>
      </c>
      <c r="AD146" s="60"/>
      <c r="AE146" s="9"/>
      <c r="AF146" s="9"/>
      <c r="AH146" s="9"/>
      <c r="AI146" s="9"/>
      <c r="AJ146" s="9"/>
    </row>
    <row r="147" customFormat="false" ht="15" hidden="false" customHeight="true" outlineLevel="0" collapsed="false">
      <c r="B147" s="57" t="n">
        <f aca="false">B146+1</f>
        <v>277</v>
      </c>
      <c r="C147" s="58" t="str">
        <f aca="false">IF(C146="","",ROUNDDOWN($E$17*((($E$18/100)/12)/(1-$E$21)),0))</f>
        <v/>
      </c>
      <c r="D147" s="58"/>
      <c r="E147" s="59" t="str">
        <f aca="false">IF(C147="","",ROUNDDOWN($I146*($E$18/100)/12,0))</f>
        <v/>
      </c>
      <c r="F147" s="59"/>
      <c r="G147" s="60" t="str">
        <f aca="false">IF(C147="","",IF(C147-E147&gt;=I146,I146,C147-E147))</f>
        <v/>
      </c>
      <c r="H147" s="60"/>
      <c r="I147" s="60" t="str">
        <f aca="false">IF(C147="","",IF(I146-G147&gt;=0,I146-G147,0))</f>
        <v/>
      </c>
      <c r="J147" s="60"/>
      <c r="K147" s="63"/>
      <c r="L147" s="57" t="n">
        <f aca="false">L146+1</f>
        <v>337</v>
      </c>
      <c r="M147" s="58" t="str">
        <f aca="false">IF(M146="","",ROUNDDOWN($E$17*((($E$18/100)/12)/(1-$E$21)),0))</f>
        <v/>
      </c>
      <c r="N147" s="58"/>
      <c r="O147" s="59" t="str">
        <f aca="false">IF(M147="","",ROUNDDOWN($S146*($E$18/100)/12,0))</f>
        <v/>
      </c>
      <c r="P147" s="59"/>
      <c r="Q147" s="60" t="str">
        <f aca="false">IF(M147="","",IF(M147-O147&gt;=S146,S146,M147-O147))</f>
        <v/>
      </c>
      <c r="R147" s="60"/>
      <c r="S147" s="60" t="str">
        <f aca="false">IF(M147="","",IF(S146-Q147&gt;=0,S146-Q147,0))</f>
        <v/>
      </c>
      <c r="T147" s="60"/>
      <c r="V147" s="57" t="n">
        <f aca="false">V146+1</f>
        <v>397</v>
      </c>
      <c r="W147" s="58" t="str">
        <f aca="false">IF(W146="","",ROUNDDOWN($E$17*((($E$18/100)/12)/(1-$E$21)),0))</f>
        <v/>
      </c>
      <c r="X147" s="58"/>
      <c r="Y147" s="59" t="str">
        <f aca="false">IF(W147="","",ROUNDDOWN($AC146*($E$18/100)/12,0))</f>
        <v/>
      </c>
      <c r="Z147" s="59"/>
      <c r="AA147" s="60" t="str">
        <f aca="false">IF(W147="","",IF(W147-Y147&gt;=AC146,AC146,W147-Y147))</f>
        <v/>
      </c>
      <c r="AB147" s="60"/>
      <c r="AC147" s="60" t="str">
        <f aca="false">IF(W147="","",IF(AC146-AA147&gt;=0,AC146-AA147,0))</f>
        <v/>
      </c>
      <c r="AD147" s="60"/>
      <c r="AE147" s="9"/>
      <c r="AF147" s="9"/>
      <c r="AH147" s="9"/>
      <c r="AI147" s="9"/>
      <c r="AJ147" s="9"/>
    </row>
    <row r="148" customFormat="false" ht="15" hidden="false" customHeight="true" outlineLevel="0" collapsed="false">
      <c r="B148" s="57" t="n">
        <f aca="false">B147+1</f>
        <v>278</v>
      </c>
      <c r="C148" s="58" t="str">
        <f aca="false">IF(C147="","",ROUNDDOWN($E$17*((($E$18/100)/12)/(1-$E$21)),0))</f>
        <v/>
      </c>
      <c r="D148" s="58"/>
      <c r="E148" s="59" t="str">
        <f aca="false">IF(C148="","",ROUNDDOWN($I147*($E$18/100)/12,0))</f>
        <v/>
      </c>
      <c r="F148" s="59"/>
      <c r="G148" s="60" t="str">
        <f aca="false">IF(C148="","",IF(C148-E148&gt;=I147,I147,C148-E148))</f>
        <v/>
      </c>
      <c r="H148" s="60"/>
      <c r="I148" s="60" t="str">
        <f aca="false">IF(C148="","",IF(I147-G148&gt;=0,I147-G148,0))</f>
        <v/>
      </c>
      <c r="J148" s="60"/>
      <c r="K148" s="63"/>
      <c r="L148" s="57" t="n">
        <f aca="false">L147+1</f>
        <v>338</v>
      </c>
      <c r="M148" s="58" t="str">
        <f aca="false">IF(M147="","",ROUNDDOWN($E$17*((($E$18/100)/12)/(1-$E$21)),0))</f>
        <v/>
      </c>
      <c r="N148" s="58"/>
      <c r="O148" s="59" t="str">
        <f aca="false">IF(M148="","",ROUNDDOWN($S147*($E$18/100)/12,0))</f>
        <v/>
      </c>
      <c r="P148" s="59"/>
      <c r="Q148" s="60" t="str">
        <f aca="false">IF(M148="","",IF(M148-O148&gt;=S147,S147,M148-O148))</f>
        <v/>
      </c>
      <c r="R148" s="60"/>
      <c r="S148" s="60" t="str">
        <f aca="false">IF(M148="","",IF(S147-Q148&gt;=0,S147-Q148,0))</f>
        <v/>
      </c>
      <c r="T148" s="60"/>
      <c r="V148" s="57" t="n">
        <f aca="false">V147+1</f>
        <v>398</v>
      </c>
      <c r="W148" s="58" t="str">
        <f aca="false">IF(W147="","",ROUNDDOWN($E$17*((($E$18/100)/12)/(1-$E$21)),0))</f>
        <v/>
      </c>
      <c r="X148" s="58"/>
      <c r="Y148" s="59" t="str">
        <f aca="false">IF(W148="","",ROUNDDOWN($AC147*($E$18/100)/12,0))</f>
        <v/>
      </c>
      <c r="Z148" s="59"/>
      <c r="AA148" s="60" t="str">
        <f aca="false">IF(W148="","",IF(W148-Y148&gt;=AC147,AC147,W148-Y148))</f>
        <v/>
      </c>
      <c r="AB148" s="60"/>
      <c r="AC148" s="60" t="str">
        <f aca="false">IF(W148="","",IF(AC147-AA148&gt;=0,AC147-AA148,0))</f>
        <v/>
      </c>
      <c r="AD148" s="60"/>
      <c r="AE148" s="9"/>
      <c r="AF148" s="9"/>
      <c r="AH148" s="9"/>
      <c r="AI148" s="9"/>
      <c r="AJ148" s="9"/>
    </row>
    <row r="149" customFormat="false" ht="15" hidden="false" customHeight="true" outlineLevel="0" collapsed="false">
      <c r="B149" s="57" t="n">
        <f aca="false">B148+1</f>
        <v>279</v>
      </c>
      <c r="C149" s="58" t="str">
        <f aca="false">IF(C148="","",ROUNDDOWN($E$17*((($E$18/100)/12)/(1-$E$21)),0))</f>
        <v/>
      </c>
      <c r="D149" s="58"/>
      <c r="E149" s="59" t="str">
        <f aca="false">IF(C149="","",ROUNDDOWN($I148*($E$18/100)/12,0))</f>
        <v/>
      </c>
      <c r="F149" s="59"/>
      <c r="G149" s="60" t="str">
        <f aca="false">IF(C149="","",IF(C149-E149&gt;=I148,I148,C149-E149))</f>
        <v/>
      </c>
      <c r="H149" s="60"/>
      <c r="I149" s="60" t="str">
        <f aca="false">IF(C149="","",IF(I148-G149&gt;=0,I148-G149,0))</f>
        <v/>
      </c>
      <c r="J149" s="60"/>
      <c r="L149" s="57" t="n">
        <f aca="false">L148+1</f>
        <v>339</v>
      </c>
      <c r="M149" s="58" t="str">
        <f aca="false">IF(M148="","",ROUNDDOWN($E$17*((($E$18/100)/12)/(1-$E$21)),0))</f>
        <v/>
      </c>
      <c r="N149" s="58"/>
      <c r="O149" s="59" t="str">
        <f aca="false">IF(M149="","",ROUNDDOWN($S148*($E$18/100)/12,0))</f>
        <v/>
      </c>
      <c r="P149" s="59"/>
      <c r="Q149" s="60" t="str">
        <f aca="false">IF(M149="","",IF(M149-O149&gt;=S148,S148,M149-O149))</f>
        <v/>
      </c>
      <c r="R149" s="60"/>
      <c r="S149" s="60" t="str">
        <f aca="false">IF(M149="","",IF(S148-Q149&gt;=0,S148-Q149,0))</f>
        <v/>
      </c>
      <c r="T149" s="60"/>
      <c r="V149" s="57" t="n">
        <f aca="false">V148+1</f>
        <v>399</v>
      </c>
      <c r="W149" s="58" t="str">
        <f aca="false">IF(W148="","",ROUNDDOWN($E$17*((($E$18/100)/12)/(1-$E$21)),0))</f>
        <v/>
      </c>
      <c r="X149" s="58"/>
      <c r="Y149" s="59" t="str">
        <f aca="false">IF(W149="","",ROUNDDOWN($AC148*($E$18/100)/12,0))</f>
        <v/>
      </c>
      <c r="Z149" s="59"/>
      <c r="AA149" s="60" t="str">
        <f aca="false">IF(W149="","",IF(W149-Y149&gt;=AC148,AC148,W149-Y149))</f>
        <v/>
      </c>
      <c r="AB149" s="60"/>
      <c r="AC149" s="60" t="str">
        <f aca="false">IF(W149="","",IF(AC148-AA149&gt;=0,AC148-AA149,0))</f>
        <v/>
      </c>
      <c r="AD149" s="60"/>
      <c r="AE149" s="9"/>
      <c r="AF149" s="9"/>
      <c r="AH149" s="9"/>
      <c r="AI149" s="9"/>
      <c r="AJ149" s="9"/>
    </row>
    <row r="150" customFormat="false" ht="15" hidden="false" customHeight="true" outlineLevel="0" collapsed="false">
      <c r="B150" s="57" t="n">
        <f aca="false">B149+1</f>
        <v>280</v>
      </c>
      <c r="C150" s="58" t="str">
        <f aca="false">IF(C149="","",ROUNDDOWN($E$17*((($E$18/100)/12)/(1-$E$21)),0))</f>
        <v/>
      </c>
      <c r="D150" s="58"/>
      <c r="E150" s="59" t="str">
        <f aca="false">IF(C150="","",ROUNDDOWN($I149*($E$18/100)/12,0))</f>
        <v/>
      </c>
      <c r="F150" s="59"/>
      <c r="G150" s="60" t="str">
        <f aca="false">IF(C150="","",IF(C150-E150&gt;=I149,I149,C150-E150))</f>
        <v/>
      </c>
      <c r="H150" s="60"/>
      <c r="I150" s="60" t="str">
        <f aca="false">IF(C150="","",IF(I149-G150&gt;=0,I149-G150,0))</f>
        <v/>
      </c>
      <c r="J150" s="60"/>
      <c r="L150" s="57" t="n">
        <f aca="false">L149+1</f>
        <v>340</v>
      </c>
      <c r="M150" s="58" t="str">
        <f aca="false">IF(M149="","",ROUNDDOWN($E$17*((($E$18/100)/12)/(1-$E$21)),0))</f>
        <v/>
      </c>
      <c r="N150" s="58"/>
      <c r="O150" s="59" t="str">
        <f aca="false">IF(M150="","",ROUNDDOWN($S149*($E$18/100)/12,0))</f>
        <v/>
      </c>
      <c r="P150" s="59"/>
      <c r="Q150" s="60" t="str">
        <f aca="false">IF(M150="","",IF(M150-O150&gt;=S149,S149,M150-O150))</f>
        <v/>
      </c>
      <c r="R150" s="60"/>
      <c r="S150" s="60" t="str">
        <f aca="false">IF(M150="","",IF(S149-Q150&gt;=0,S149-Q150,0))</f>
        <v/>
      </c>
      <c r="T150" s="60"/>
      <c r="V150" s="57" t="n">
        <f aca="false">V149+1</f>
        <v>400</v>
      </c>
      <c r="W150" s="58" t="str">
        <f aca="false">IF(W149="","",ROUNDDOWN($E$17*((($E$18/100)/12)/(1-$E$21)),0))</f>
        <v/>
      </c>
      <c r="X150" s="58"/>
      <c r="Y150" s="59" t="str">
        <f aca="false">IF(W150="","",ROUNDDOWN($AC149*($E$18/100)/12,0))</f>
        <v/>
      </c>
      <c r="Z150" s="59"/>
      <c r="AA150" s="60" t="str">
        <f aca="false">IF(W150="","",IF(W150-Y150&gt;=AC149,AC149,W150-Y150))</f>
        <v/>
      </c>
      <c r="AB150" s="60"/>
      <c r="AC150" s="60" t="str">
        <f aca="false">IF(W150="","",IF(AC149-AA150&gt;=0,AC149-AA150,0))</f>
        <v/>
      </c>
      <c r="AD150" s="60"/>
      <c r="AE150" s="9"/>
      <c r="AF150" s="9"/>
      <c r="AH150" s="9"/>
      <c r="AI150" s="9"/>
      <c r="AJ150" s="9"/>
    </row>
    <row r="151" customFormat="false" ht="15" hidden="false" customHeight="true" outlineLevel="0" collapsed="false">
      <c r="B151" s="57" t="n">
        <f aca="false">B150+1</f>
        <v>281</v>
      </c>
      <c r="C151" s="58" t="str">
        <f aca="false">IF(C150="","",ROUNDDOWN($E$17*((($E$18/100)/12)/(1-$E$21)),0))</f>
        <v/>
      </c>
      <c r="D151" s="58"/>
      <c r="E151" s="59" t="str">
        <f aca="false">IF(C151="","",ROUNDDOWN($I150*($E$18/100)/12,0))</f>
        <v/>
      </c>
      <c r="F151" s="59"/>
      <c r="G151" s="60" t="str">
        <f aca="false">IF(C151="","",IF(C151-E151&gt;=I150,I150,C151-E151))</f>
        <v/>
      </c>
      <c r="H151" s="60"/>
      <c r="I151" s="60" t="str">
        <f aca="false">IF(C151="","",IF(I150-G151&gt;=0,I150-G151,0))</f>
        <v/>
      </c>
      <c r="J151" s="60"/>
      <c r="L151" s="57" t="n">
        <f aca="false">L150+1</f>
        <v>341</v>
      </c>
      <c r="M151" s="58" t="str">
        <f aca="false">IF(M150="","",ROUNDDOWN($E$17*((($E$18/100)/12)/(1-$E$21)),0))</f>
        <v/>
      </c>
      <c r="N151" s="58"/>
      <c r="O151" s="59" t="str">
        <f aca="false">IF(M151="","",ROUNDDOWN($S150*($E$18/100)/12,0))</f>
        <v/>
      </c>
      <c r="P151" s="59"/>
      <c r="Q151" s="60" t="str">
        <f aca="false">IF(M151="","",IF(M151-O151&gt;=S150,S150,M151-O151))</f>
        <v/>
      </c>
      <c r="R151" s="60"/>
      <c r="S151" s="60" t="str">
        <f aca="false">IF(M151="","",IF(S150-Q151&gt;=0,S150-Q151,0))</f>
        <v/>
      </c>
      <c r="T151" s="60"/>
      <c r="V151" s="57" t="n">
        <f aca="false">V150+1</f>
        <v>401</v>
      </c>
      <c r="W151" s="58" t="str">
        <f aca="false">IF(W150="","",ROUNDDOWN($E$17*((($E$18/100)/12)/(1-$E$21)),0))</f>
        <v/>
      </c>
      <c r="X151" s="58"/>
      <c r="Y151" s="59" t="str">
        <f aca="false">IF(W151="","",ROUNDDOWN($AC150*($E$18/100)/12,0))</f>
        <v/>
      </c>
      <c r="Z151" s="59"/>
      <c r="AA151" s="60" t="str">
        <f aca="false">IF(W151="","",IF(W151-Y151&gt;=AC150,AC150,W151-Y151))</f>
        <v/>
      </c>
      <c r="AB151" s="60"/>
      <c r="AC151" s="60" t="str">
        <f aca="false">IF(W151="","",IF(AC150-AA151&gt;=0,AC150-AA151,0))</f>
        <v/>
      </c>
      <c r="AD151" s="60"/>
      <c r="AE151" s="9"/>
      <c r="AF151" s="9"/>
      <c r="AH151" s="9"/>
      <c r="AI151" s="9"/>
      <c r="AJ151" s="9"/>
    </row>
    <row r="152" customFormat="false" ht="15" hidden="false" customHeight="true" outlineLevel="0" collapsed="false">
      <c r="B152" s="57" t="n">
        <f aca="false">B151+1</f>
        <v>282</v>
      </c>
      <c r="C152" s="58" t="str">
        <f aca="false">IF(C151="","",ROUNDDOWN($E$17*((($E$18/100)/12)/(1-$E$21)),0))</f>
        <v/>
      </c>
      <c r="D152" s="58"/>
      <c r="E152" s="59" t="str">
        <f aca="false">IF(C152="","",ROUNDDOWN($I151*($E$18/100)/12,0))</f>
        <v/>
      </c>
      <c r="F152" s="59"/>
      <c r="G152" s="60" t="str">
        <f aca="false">IF(C152="","",IF(C152-E152&gt;=I151,I151,C152-E152))</f>
        <v/>
      </c>
      <c r="H152" s="60"/>
      <c r="I152" s="60" t="str">
        <f aca="false">IF(C152="","",IF(I151-G152&gt;=0,I151-G152,0))</f>
        <v/>
      </c>
      <c r="J152" s="60"/>
      <c r="L152" s="57" t="n">
        <f aca="false">L151+1</f>
        <v>342</v>
      </c>
      <c r="M152" s="58" t="str">
        <f aca="false">IF(M151="","",ROUNDDOWN($E$17*((($E$18/100)/12)/(1-$E$21)),0))</f>
        <v/>
      </c>
      <c r="N152" s="58"/>
      <c r="O152" s="59" t="str">
        <f aca="false">IF(M152="","",ROUNDDOWN($S151*($E$18/100)/12,0))</f>
        <v/>
      </c>
      <c r="P152" s="59"/>
      <c r="Q152" s="60" t="str">
        <f aca="false">IF(M152="","",IF(M152-O152&gt;=S151,S151,M152-O152))</f>
        <v/>
      </c>
      <c r="R152" s="60"/>
      <c r="S152" s="60" t="str">
        <f aca="false">IF(M152="","",IF(S151-Q152&gt;=0,S151-Q152,0))</f>
        <v/>
      </c>
      <c r="T152" s="60"/>
      <c r="V152" s="57" t="n">
        <f aca="false">V151+1</f>
        <v>402</v>
      </c>
      <c r="W152" s="58" t="str">
        <f aca="false">IF(W151="","",ROUNDDOWN($E$17*((($E$18/100)/12)/(1-$E$21)),0))</f>
        <v/>
      </c>
      <c r="X152" s="58"/>
      <c r="Y152" s="59" t="str">
        <f aca="false">IF(W152="","",ROUNDDOWN($AC151*($E$18/100)/12,0))</f>
        <v/>
      </c>
      <c r="Z152" s="59"/>
      <c r="AA152" s="60" t="str">
        <f aca="false">IF(W152="","",IF(W152-Y152&gt;=AC151,AC151,W152-Y152))</f>
        <v/>
      </c>
      <c r="AB152" s="60"/>
      <c r="AC152" s="60" t="str">
        <f aca="false">IF(W152="","",IF(AC151-AA152&gt;=0,AC151-AA152,0))</f>
        <v/>
      </c>
      <c r="AD152" s="60"/>
      <c r="AE152" s="9"/>
      <c r="AF152" s="9"/>
      <c r="AH152" s="9"/>
      <c r="AI152" s="9"/>
      <c r="AJ152" s="9"/>
    </row>
    <row r="153" customFormat="false" ht="15" hidden="false" customHeight="true" outlineLevel="0" collapsed="false">
      <c r="B153" s="57" t="n">
        <f aca="false">B152+1</f>
        <v>283</v>
      </c>
      <c r="C153" s="58" t="str">
        <f aca="false">IF(C152="","",ROUNDDOWN($E$17*((($E$18/100)/12)/(1-$E$21)),0))</f>
        <v/>
      </c>
      <c r="D153" s="58"/>
      <c r="E153" s="59" t="str">
        <f aca="false">IF(C153="","",ROUNDDOWN($I152*($E$18/100)/12,0))</f>
        <v/>
      </c>
      <c r="F153" s="59"/>
      <c r="G153" s="60" t="str">
        <f aca="false">IF(C153="","",IF(C153-E153&gt;=I152,I152,C153-E153))</f>
        <v/>
      </c>
      <c r="H153" s="60"/>
      <c r="I153" s="60" t="str">
        <f aca="false">IF(C153="","",IF(I152-G153&gt;=0,I152-G153,0))</f>
        <v/>
      </c>
      <c r="J153" s="60"/>
      <c r="L153" s="57" t="n">
        <f aca="false">L152+1</f>
        <v>343</v>
      </c>
      <c r="M153" s="58" t="str">
        <f aca="false">IF(M152="","",ROUNDDOWN($E$17*((($E$18/100)/12)/(1-$E$21)),0))</f>
        <v/>
      </c>
      <c r="N153" s="58"/>
      <c r="O153" s="59" t="str">
        <f aca="false">IF(M153="","",ROUNDDOWN($S152*($E$18/100)/12,0))</f>
        <v/>
      </c>
      <c r="P153" s="59"/>
      <c r="Q153" s="60" t="str">
        <f aca="false">IF(M153="","",IF(M153-O153&gt;=S152,S152,M153-O153))</f>
        <v/>
      </c>
      <c r="R153" s="60"/>
      <c r="S153" s="60" t="str">
        <f aca="false">IF(M153="","",IF(S152-Q153&gt;=0,S152-Q153,0))</f>
        <v/>
      </c>
      <c r="T153" s="60"/>
      <c r="V153" s="57" t="n">
        <f aca="false">V152+1</f>
        <v>403</v>
      </c>
      <c r="W153" s="58" t="str">
        <f aca="false">IF(W152="","",ROUNDDOWN($E$17*((($E$18/100)/12)/(1-$E$21)),0))</f>
        <v/>
      </c>
      <c r="X153" s="58"/>
      <c r="Y153" s="59" t="str">
        <f aca="false">IF(W153="","",ROUNDDOWN($AC152*($E$18/100)/12,0))</f>
        <v/>
      </c>
      <c r="Z153" s="59"/>
      <c r="AA153" s="60" t="str">
        <f aca="false">IF(W153="","",IF(W153-Y153&gt;=AC152,AC152,W153-Y153))</f>
        <v/>
      </c>
      <c r="AB153" s="60"/>
      <c r="AC153" s="60" t="str">
        <f aca="false">IF(W153="","",IF(AC152-AA153&gt;=0,AC152-AA153,0))</f>
        <v/>
      </c>
      <c r="AD153" s="60"/>
      <c r="AE153" s="9"/>
      <c r="AF153" s="9"/>
      <c r="AH153" s="9"/>
      <c r="AI153" s="9"/>
      <c r="AJ153" s="9"/>
    </row>
    <row r="154" customFormat="false" ht="15" hidden="false" customHeight="true" outlineLevel="0" collapsed="false">
      <c r="B154" s="57" t="n">
        <f aca="false">B153+1</f>
        <v>284</v>
      </c>
      <c r="C154" s="58" t="str">
        <f aca="false">IF(C153="","",ROUNDDOWN($E$17*((($E$18/100)/12)/(1-$E$21)),0))</f>
        <v/>
      </c>
      <c r="D154" s="58"/>
      <c r="E154" s="59" t="str">
        <f aca="false">IF(C154="","",ROUNDDOWN($I153*($E$18/100)/12,0))</f>
        <v/>
      </c>
      <c r="F154" s="59"/>
      <c r="G154" s="60" t="str">
        <f aca="false">IF(C154="","",IF(C154-E154&gt;=I153,I153,C154-E154))</f>
        <v/>
      </c>
      <c r="H154" s="60"/>
      <c r="I154" s="60" t="str">
        <f aca="false">IF(C154="","",IF(I153-G154&gt;=0,I153-G154,0))</f>
        <v/>
      </c>
      <c r="J154" s="60"/>
      <c r="L154" s="57" t="n">
        <f aca="false">L153+1</f>
        <v>344</v>
      </c>
      <c r="M154" s="58" t="str">
        <f aca="false">IF(M153="","",ROUNDDOWN($E$17*((($E$18/100)/12)/(1-$E$21)),0))</f>
        <v/>
      </c>
      <c r="N154" s="58"/>
      <c r="O154" s="59" t="str">
        <f aca="false">IF(M154="","",ROUNDDOWN($S153*($E$18/100)/12,0))</f>
        <v/>
      </c>
      <c r="P154" s="59"/>
      <c r="Q154" s="60" t="str">
        <f aca="false">IF(M154="","",IF(M154-O154&gt;=S153,S153,M154-O154))</f>
        <v/>
      </c>
      <c r="R154" s="60"/>
      <c r="S154" s="60" t="str">
        <f aca="false">IF(M154="","",IF(S153-Q154&gt;=0,S153-Q154,0))</f>
        <v/>
      </c>
      <c r="T154" s="60"/>
      <c r="V154" s="57" t="n">
        <f aca="false">V153+1</f>
        <v>404</v>
      </c>
      <c r="W154" s="58" t="str">
        <f aca="false">IF(W153="","",ROUNDDOWN($E$17*((($E$18/100)/12)/(1-$E$21)),0))</f>
        <v/>
      </c>
      <c r="X154" s="58"/>
      <c r="Y154" s="59" t="str">
        <f aca="false">IF(W154="","",ROUNDDOWN($AC153*($E$18/100)/12,0))</f>
        <v/>
      </c>
      <c r="Z154" s="59"/>
      <c r="AA154" s="60" t="str">
        <f aca="false">IF(W154="","",IF(W154-Y154&gt;=AC153,AC153,W154-Y154))</f>
        <v/>
      </c>
      <c r="AB154" s="60"/>
      <c r="AC154" s="60" t="str">
        <f aca="false">IF(W154="","",IF(AC153-AA154&gt;=0,AC153-AA154,0))</f>
        <v/>
      </c>
      <c r="AD154" s="60"/>
      <c r="AE154" s="9"/>
      <c r="AF154" s="9"/>
      <c r="AH154" s="9"/>
      <c r="AI154" s="9"/>
      <c r="AJ154" s="9"/>
    </row>
    <row r="155" customFormat="false" ht="15" hidden="false" customHeight="true" outlineLevel="0" collapsed="false">
      <c r="B155" s="57" t="n">
        <f aca="false">B154+1</f>
        <v>285</v>
      </c>
      <c r="C155" s="58" t="str">
        <f aca="false">IF(C154="","",ROUNDDOWN($E$17*((($E$18/100)/12)/(1-$E$21)),0))</f>
        <v/>
      </c>
      <c r="D155" s="58"/>
      <c r="E155" s="59" t="str">
        <f aca="false">IF(C155="","",ROUNDDOWN($I154*($E$18/100)/12,0))</f>
        <v/>
      </c>
      <c r="F155" s="59"/>
      <c r="G155" s="60" t="str">
        <f aca="false">IF(C155="","",IF(C155-E155&gt;=I154,I154,C155-E155))</f>
        <v/>
      </c>
      <c r="H155" s="60"/>
      <c r="I155" s="60" t="str">
        <f aca="false">IF(C155="","",IF(I154-G155&gt;=0,I154-G155,0))</f>
        <v/>
      </c>
      <c r="J155" s="60"/>
      <c r="L155" s="57" t="n">
        <f aca="false">L154+1</f>
        <v>345</v>
      </c>
      <c r="M155" s="58" t="str">
        <f aca="false">IF(M154="","",ROUNDDOWN($E$17*((($E$18/100)/12)/(1-$E$21)),0))</f>
        <v/>
      </c>
      <c r="N155" s="58"/>
      <c r="O155" s="59" t="str">
        <f aca="false">IF(M155="","",ROUNDDOWN($S154*($E$18/100)/12,0))</f>
        <v/>
      </c>
      <c r="P155" s="59"/>
      <c r="Q155" s="60" t="str">
        <f aca="false">IF(M155="","",IF(M155-O155&gt;=S154,S154,M155-O155))</f>
        <v/>
      </c>
      <c r="R155" s="60"/>
      <c r="S155" s="60" t="str">
        <f aca="false">IF(M155="","",IF(S154-Q155&gt;=0,S154-Q155,0))</f>
        <v/>
      </c>
      <c r="T155" s="60"/>
      <c r="V155" s="57" t="n">
        <f aca="false">V154+1</f>
        <v>405</v>
      </c>
      <c r="W155" s="58" t="str">
        <f aca="false">IF(W154="","",ROUNDDOWN($E$17*((($E$18/100)/12)/(1-$E$21)),0))</f>
        <v/>
      </c>
      <c r="X155" s="58"/>
      <c r="Y155" s="59" t="str">
        <f aca="false">IF(W155="","",ROUNDDOWN($AC154*($E$18/100)/12,0))</f>
        <v/>
      </c>
      <c r="Z155" s="59"/>
      <c r="AA155" s="60" t="str">
        <f aca="false">IF(W155="","",IF(W155-Y155&gt;=AC154,AC154,W155-Y155))</f>
        <v/>
      </c>
      <c r="AB155" s="60"/>
      <c r="AC155" s="60" t="str">
        <f aca="false">IF(W155="","",IF(AC154-AA155&gt;=0,AC154-AA155,0))</f>
        <v/>
      </c>
      <c r="AD155" s="60"/>
      <c r="AE155" s="9"/>
      <c r="AF155" s="9"/>
      <c r="AH155" s="9"/>
      <c r="AI155" s="9"/>
      <c r="AJ155" s="9"/>
    </row>
    <row r="156" customFormat="false" ht="15" hidden="false" customHeight="true" outlineLevel="0" collapsed="false">
      <c r="B156" s="57" t="n">
        <f aca="false">B155+1</f>
        <v>286</v>
      </c>
      <c r="C156" s="58" t="str">
        <f aca="false">IF(C155="","",ROUNDDOWN($E$17*((($E$18/100)/12)/(1-$E$21)),0))</f>
        <v/>
      </c>
      <c r="D156" s="58"/>
      <c r="E156" s="59" t="str">
        <f aca="false">IF(C156="","",ROUNDDOWN($I155*($E$18/100)/12,0))</f>
        <v/>
      </c>
      <c r="F156" s="59"/>
      <c r="G156" s="60" t="str">
        <f aca="false">IF(C156="","",IF(C156-E156&gt;=I155,I155,C156-E156))</f>
        <v/>
      </c>
      <c r="H156" s="60"/>
      <c r="I156" s="60" t="str">
        <f aca="false">IF(C156="","",IF(I155-G156&gt;=0,I155-G156,0))</f>
        <v/>
      </c>
      <c r="J156" s="60"/>
      <c r="L156" s="57" t="n">
        <f aca="false">L155+1</f>
        <v>346</v>
      </c>
      <c r="M156" s="58" t="str">
        <f aca="false">IF(M155="","",ROUNDDOWN($E$17*((($E$18/100)/12)/(1-$E$21)),0))</f>
        <v/>
      </c>
      <c r="N156" s="58"/>
      <c r="O156" s="59" t="str">
        <f aca="false">IF(M156="","",ROUNDDOWN($S155*($E$18/100)/12,0))</f>
        <v/>
      </c>
      <c r="P156" s="59"/>
      <c r="Q156" s="60" t="str">
        <f aca="false">IF(M156="","",IF(M156-O156&gt;=S155,S155,M156-O156))</f>
        <v/>
      </c>
      <c r="R156" s="60"/>
      <c r="S156" s="60" t="str">
        <f aca="false">IF(M156="","",IF(S155-Q156&gt;=0,S155-Q156,0))</f>
        <v/>
      </c>
      <c r="T156" s="60"/>
      <c r="V156" s="57" t="n">
        <f aca="false">V155+1</f>
        <v>406</v>
      </c>
      <c r="W156" s="58" t="str">
        <f aca="false">IF(W155="","",ROUNDDOWN($E$17*((($E$18/100)/12)/(1-$E$21)),0))</f>
        <v/>
      </c>
      <c r="X156" s="58"/>
      <c r="Y156" s="59" t="str">
        <f aca="false">IF(W156="","",ROUNDDOWN($AC155*($E$18/100)/12,0))</f>
        <v/>
      </c>
      <c r="Z156" s="59"/>
      <c r="AA156" s="60" t="str">
        <f aca="false">IF(W156="","",IF(W156-Y156&gt;=AC155,AC155,W156-Y156))</f>
        <v/>
      </c>
      <c r="AB156" s="60"/>
      <c r="AC156" s="60" t="str">
        <f aca="false">IF(W156="","",IF(AC155-AA156&gt;=0,AC155-AA156,0))</f>
        <v/>
      </c>
      <c r="AD156" s="60"/>
      <c r="AE156" s="9"/>
      <c r="AF156" s="9"/>
      <c r="AH156" s="9"/>
      <c r="AI156" s="9"/>
      <c r="AJ156" s="9"/>
    </row>
    <row r="157" customFormat="false" ht="15" hidden="false" customHeight="true" outlineLevel="0" collapsed="false">
      <c r="B157" s="57" t="n">
        <f aca="false">B156+1</f>
        <v>287</v>
      </c>
      <c r="C157" s="58" t="str">
        <f aca="false">IF(C156="","",ROUNDDOWN($E$17*((($E$18/100)/12)/(1-$E$21)),0))</f>
        <v/>
      </c>
      <c r="D157" s="58"/>
      <c r="E157" s="59" t="str">
        <f aca="false">IF(C157="","",ROUNDDOWN($I156*($E$18/100)/12,0))</f>
        <v/>
      </c>
      <c r="F157" s="59"/>
      <c r="G157" s="60" t="str">
        <f aca="false">IF(C157="","",IF(C157-E157&gt;=I156,I156,C157-E157))</f>
        <v/>
      </c>
      <c r="H157" s="60"/>
      <c r="I157" s="60" t="str">
        <f aca="false">IF(C157="","",IF(I156-G157&gt;=0,I156-G157,0))</f>
        <v/>
      </c>
      <c r="J157" s="60"/>
      <c r="L157" s="57" t="n">
        <f aca="false">L156+1</f>
        <v>347</v>
      </c>
      <c r="M157" s="58" t="str">
        <f aca="false">IF(M156="","",ROUNDDOWN($E$17*((($E$18/100)/12)/(1-$E$21)),0))</f>
        <v/>
      </c>
      <c r="N157" s="58"/>
      <c r="O157" s="59" t="str">
        <f aca="false">IF(M157="","",ROUNDDOWN($S156*($E$18/100)/12,0))</f>
        <v/>
      </c>
      <c r="P157" s="59"/>
      <c r="Q157" s="60" t="str">
        <f aca="false">IF(M157="","",IF(M157-O157&gt;=S156,S156,M157-O157))</f>
        <v/>
      </c>
      <c r="R157" s="60"/>
      <c r="S157" s="60" t="str">
        <f aca="false">IF(M157="","",IF(S156-Q157&gt;=0,S156-Q157,0))</f>
        <v/>
      </c>
      <c r="T157" s="60"/>
      <c r="V157" s="57" t="n">
        <f aca="false">V156+1</f>
        <v>407</v>
      </c>
      <c r="W157" s="58" t="str">
        <f aca="false">IF(W156="","",ROUNDDOWN($E$17*((($E$18/100)/12)/(1-$E$21)),0))</f>
        <v/>
      </c>
      <c r="X157" s="58"/>
      <c r="Y157" s="59" t="str">
        <f aca="false">IF(W157="","",ROUNDDOWN($AC156*($E$18/100)/12,0))</f>
        <v/>
      </c>
      <c r="Z157" s="59"/>
      <c r="AA157" s="60" t="str">
        <f aca="false">IF(W157="","",IF(W157-Y157&gt;=AC156,AC156,W157-Y157))</f>
        <v/>
      </c>
      <c r="AB157" s="60"/>
      <c r="AC157" s="60" t="str">
        <f aca="false">IF(W157="","",IF(AC156-AA157&gt;=0,AC156-AA157,0))</f>
        <v/>
      </c>
      <c r="AD157" s="60"/>
      <c r="AE157" s="9"/>
      <c r="AF157" s="9"/>
      <c r="AH157" s="9"/>
      <c r="AI157" s="9"/>
      <c r="AJ157" s="9"/>
    </row>
    <row r="158" customFormat="false" ht="15" hidden="false" customHeight="true" outlineLevel="0" collapsed="false">
      <c r="B158" s="57" t="n">
        <f aca="false">B157+1</f>
        <v>288</v>
      </c>
      <c r="C158" s="58" t="str">
        <f aca="false">IF(C157="","",ROUNDDOWN($E$17*((($E$18/100)/12)/(1-$E$21)),0))</f>
        <v/>
      </c>
      <c r="D158" s="58"/>
      <c r="E158" s="59" t="str">
        <f aca="false">IF(C158="","",ROUNDDOWN($I157*($E$18/100)/12,0))</f>
        <v/>
      </c>
      <c r="F158" s="59"/>
      <c r="G158" s="60" t="str">
        <f aca="false">IF(C158="","",IF(C158-E158&gt;=I157,I157,C158-E158))</f>
        <v/>
      </c>
      <c r="H158" s="60"/>
      <c r="I158" s="60" t="str">
        <f aca="false">IF(C158="","",IF(I157-G158&gt;=0,I157-G158,0))</f>
        <v/>
      </c>
      <c r="J158" s="60"/>
      <c r="L158" s="57" t="n">
        <f aca="false">L157+1</f>
        <v>348</v>
      </c>
      <c r="M158" s="58" t="str">
        <f aca="false">IF(M157="","",ROUNDDOWN($E$17*((($E$18/100)/12)/(1-$E$21)),0))</f>
        <v/>
      </c>
      <c r="N158" s="58"/>
      <c r="O158" s="59" t="str">
        <f aca="false">IF(M158="","",ROUNDDOWN($S157*($E$18/100)/12,0))</f>
        <v/>
      </c>
      <c r="P158" s="59"/>
      <c r="Q158" s="60" t="str">
        <f aca="false">IF(M158="","",IF(M158-O158&gt;=S157,S157,M158-O158))</f>
        <v/>
      </c>
      <c r="R158" s="60"/>
      <c r="S158" s="60" t="str">
        <f aca="false">IF(M158="","",IF(S157-Q158&gt;=0,S157-Q158,0))</f>
        <v/>
      </c>
      <c r="T158" s="60"/>
      <c r="V158" s="57" t="n">
        <f aca="false">V157+1</f>
        <v>408</v>
      </c>
      <c r="W158" s="58" t="str">
        <f aca="false">IF(W157="","",ROUNDDOWN($E$17*((($E$18/100)/12)/(1-$E$21)),0))</f>
        <v/>
      </c>
      <c r="X158" s="58"/>
      <c r="Y158" s="59" t="str">
        <f aca="false">IF(W158="","",ROUNDDOWN($AC157*($E$18/100)/12,0))</f>
        <v/>
      </c>
      <c r="Z158" s="59"/>
      <c r="AA158" s="60" t="str">
        <f aca="false">IF(W158="","",IF(W158-Y158&gt;=AC157,AC157,W158-Y158))</f>
        <v/>
      </c>
      <c r="AB158" s="60"/>
      <c r="AC158" s="60" t="str">
        <f aca="false">IF(W158="","",IF(AC157-AA158&gt;=0,AC157-AA158,0))</f>
        <v/>
      </c>
      <c r="AD158" s="60"/>
      <c r="AE158" s="9"/>
      <c r="AF158" s="9"/>
      <c r="AH158" s="9"/>
      <c r="AI158" s="9"/>
      <c r="AJ158" s="9"/>
    </row>
    <row r="159" customFormat="false" ht="15" hidden="false" customHeight="true" outlineLevel="0" collapsed="false">
      <c r="B159" s="57" t="n">
        <f aca="false">B158+1</f>
        <v>289</v>
      </c>
      <c r="C159" s="58" t="str">
        <f aca="false">IF(C158="","",ROUNDDOWN($E$17*((($E$18/100)/12)/(1-$E$21)),0))</f>
        <v/>
      </c>
      <c r="D159" s="58"/>
      <c r="E159" s="59" t="str">
        <f aca="false">IF(C159="","",ROUNDDOWN($I158*($E$18/100)/12,0))</f>
        <v/>
      </c>
      <c r="F159" s="59"/>
      <c r="G159" s="60" t="str">
        <f aca="false">IF(C159="","",IF(C159-E159&gt;=I158,I158,C159-E159))</f>
        <v/>
      </c>
      <c r="H159" s="60"/>
      <c r="I159" s="60" t="str">
        <f aca="false">IF(C159="","",IF(I158-G159&gt;=0,I158-G159,0))</f>
        <v/>
      </c>
      <c r="J159" s="60"/>
      <c r="L159" s="57" t="n">
        <f aca="false">L158+1</f>
        <v>349</v>
      </c>
      <c r="M159" s="58" t="str">
        <f aca="false">IF(M158="","",ROUNDDOWN($E$17*((($E$18/100)/12)/(1-$E$21)),0))</f>
        <v/>
      </c>
      <c r="N159" s="58"/>
      <c r="O159" s="59" t="str">
        <f aca="false">IF(M159="","",ROUNDDOWN($S158*($E$18/100)/12,0))</f>
        <v/>
      </c>
      <c r="P159" s="59"/>
      <c r="Q159" s="60" t="str">
        <f aca="false">IF(M159="","",IF(M159-O159&gt;=S158,S158,M159-O159))</f>
        <v/>
      </c>
      <c r="R159" s="60"/>
      <c r="S159" s="60" t="str">
        <f aca="false">IF(M159="","",IF(S158-Q159&gt;=0,S158-Q159,0))</f>
        <v/>
      </c>
      <c r="T159" s="60"/>
      <c r="V159" s="57" t="n">
        <f aca="false">V158+1</f>
        <v>409</v>
      </c>
      <c r="W159" s="58" t="str">
        <f aca="false">IF(W158="","",ROUNDDOWN($E$17*((($E$18/100)/12)/(1-$E$21)),0))</f>
        <v/>
      </c>
      <c r="X159" s="58"/>
      <c r="Y159" s="59" t="str">
        <f aca="false">IF(W159="","",ROUNDDOWN($AC158*($E$18/100)/12,0))</f>
        <v/>
      </c>
      <c r="Z159" s="59"/>
      <c r="AA159" s="60" t="str">
        <f aca="false">IF(W159="","",IF(W159-Y159&gt;=AC158,AC158,W159-Y159))</f>
        <v/>
      </c>
      <c r="AB159" s="60"/>
      <c r="AC159" s="60" t="str">
        <f aca="false">IF(W159="","",IF(AC158-AA159&gt;=0,AC158-AA159,0))</f>
        <v/>
      </c>
      <c r="AD159" s="60"/>
      <c r="AE159" s="9"/>
      <c r="AF159" s="9"/>
      <c r="AH159" s="9"/>
      <c r="AI159" s="9"/>
      <c r="AJ159" s="9"/>
    </row>
    <row r="160" customFormat="false" ht="15" hidden="false" customHeight="true" outlineLevel="0" collapsed="false">
      <c r="B160" s="57" t="n">
        <f aca="false">B159+1</f>
        <v>290</v>
      </c>
      <c r="C160" s="58" t="str">
        <f aca="false">IF(C159="","",ROUNDDOWN($E$17*((($E$18/100)/12)/(1-$E$21)),0))</f>
        <v/>
      </c>
      <c r="D160" s="58"/>
      <c r="E160" s="59" t="str">
        <f aca="false">IF(C160="","",ROUNDDOWN($I159*($E$18/100)/12,0))</f>
        <v/>
      </c>
      <c r="F160" s="59"/>
      <c r="G160" s="60" t="str">
        <f aca="false">IF(C160="","",IF(C160-E160&gt;=I159,I159,C160-E160))</f>
        <v/>
      </c>
      <c r="H160" s="60"/>
      <c r="I160" s="60" t="str">
        <f aca="false">IF(C160="","",IF(I159-G160&gt;=0,I159-G160,0))</f>
        <v/>
      </c>
      <c r="J160" s="60"/>
      <c r="L160" s="57" t="n">
        <f aca="false">L159+1</f>
        <v>350</v>
      </c>
      <c r="M160" s="58" t="str">
        <f aca="false">IF(M159="","",ROUNDDOWN($E$17*((($E$18/100)/12)/(1-$E$21)),0))</f>
        <v/>
      </c>
      <c r="N160" s="58"/>
      <c r="O160" s="59" t="str">
        <f aca="false">IF(M160="","",ROUNDDOWN($S159*($E$18/100)/12,0))</f>
        <v/>
      </c>
      <c r="P160" s="59"/>
      <c r="Q160" s="60" t="str">
        <f aca="false">IF(M160="","",IF(M160-O160&gt;=S159,S159,M160-O160))</f>
        <v/>
      </c>
      <c r="R160" s="60"/>
      <c r="S160" s="60" t="str">
        <f aca="false">IF(M160="","",IF(S159-Q160&gt;=0,S159-Q160,0))</f>
        <v/>
      </c>
      <c r="T160" s="60"/>
      <c r="V160" s="57" t="n">
        <f aca="false">V159+1</f>
        <v>410</v>
      </c>
      <c r="W160" s="58" t="str">
        <f aca="false">IF(W159="","",ROUNDDOWN($E$17*((($E$18/100)/12)/(1-$E$21)),0))</f>
        <v/>
      </c>
      <c r="X160" s="58"/>
      <c r="Y160" s="59" t="str">
        <f aca="false">IF(W160="","",ROUNDDOWN($AC159*($E$18/100)/12,0))</f>
        <v/>
      </c>
      <c r="Z160" s="59"/>
      <c r="AA160" s="60" t="str">
        <f aca="false">IF(W160="","",IF(W160-Y160&gt;=AC159,AC159,W160-Y160))</f>
        <v/>
      </c>
      <c r="AB160" s="60"/>
      <c r="AC160" s="60" t="str">
        <f aca="false">IF(W160="","",IF(AC159-AA160&gt;=0,AC159-AA160,0))</f>
        <v/>
      </c>
      <c r="AD160" s="60"/>
      <c r="AE160" s="9"/>
      <c r="AF160" s="9"/>
      <c r="AH160" s="9"/>
      <c r="AI160" s="9"/>
      <c r="AJ160" s="9"/>
    </row>
    <row r="161" customFormat="false" ht="15" hidden="false" customHeight="true" outlineLevel="0" collapsed="false">
      <c r="B161" s="57" t="n">
        <f aca="false">B160+1</f>
        <v>291</v>
      </c>
      <c r="C161" s="58" t="str">
        <f aca="false">IF(C160="","",ROUNDDOWN($E$17*((($E$18/100)/12)/(1-$E$21)),0))</f>
        <v/>
      </c>
      <c r="D161" s="58"/>
      <c r="E161" s="59" t="str">
        <f aca="false">IF(C161="","",ROUNDDOWN($I160*($E$18/100)/12,0))</f>
        <v/>
      </c>
      <c r="F161" s="59"/>
      <c r="G161" s="60" t="str">
        <f aca="false">IF(C161="","",IF(C161-E161&gt;=I160,I160,C161-E161))</f>
        <v/>
      </c>
      <c r="H161" s="60"/>
      <c r="I161" s="60" t="str">
        <f aca="false">IF(C161="","",IF(I160-G161&gt;=0,I160-G161,0))</f>
        <v/>
      </c>
      <c r="J161" s="60"/>
      <c r="L161" s="57" t="n">
        <f aca="false">L160+1</f>
        <v>351</v>
      </c>
      <c r="M161" s="58" t="str">
        <f aca="false">IF(M160="","",ROUNDDOWN($E$17*((($E$18/100)/12)/(1-$E$21)),0))</f>
        <v/>
      </c>
      <c r="N161" s="58"/>
      <c r="O161" s="59" t="str">
        <f aca="false">IF(M161="","",ROUNDDOWN($S160*($E$18/100)/12,0))</f>
        <v/>
      </c>
      <c r="P161" s="59"/>
      <c r="Q161" s="60" t="str">
        <f aca="false">IF(M161="","",IF(M161-O161&gt;=S160,S160,M161-O161))</f>
        <v/>
      </c>
      <c r="R161" s="60"/>
      <c r="S161" s="60" t="str">
        <f aca="false">IF(M161="","",IF(S160-Q161&gt;=0,S160-Q161,0))</f>
        <v/>
      </c>
      <c r="T161" s="60"/>
      <c r="V161" s="57" t="n">
        <f aca="false">V160+1</f>
        <v>411</v>
      </c>
      <c r="W161" s="58" t="str">
        <f aca="false">IF(W160="","",ROUNDDOWN($E$17*((($E$18/100)/12)/(1-$E$21)),0))</f>
        <v/>
      </c>
      <c r="X161" s="58"/>
      <c r="Y161" s="59" t="str">
        <f aca="false">IF(W161="","",ROUNDDOWN($AC160*($E$18/100)/12,0))</f>
        <v/>
      </c>
      <c r="Z161" s="59"/>
      <c r="AA161" s="60" t="str">
        <f aca="false">IF(W161="","",IF(W161-Y161&gt;=AC160,AC160,W161-Y161))</f>
        <v/>
      </c>
      <c r="AB161" s="60"/>
      <c r="AC161" s="60" t="str">
        <f aca="false">IF(W161="","",IF(AC160-AA161&gt;=0,AC160-AA161,0))</f>
        <v/>
      </c>
      <c r="AD161" s="60"/>
      <c r="AE161" s="9"/>
      <c r="AF161" s="9"/>
      <c r="AH161" s="9"/>
      <c r="AI161" s="9"/>
      <c r="AJ161" s="9"/>
    </row>
    <row r="162" customFormat="false" ht="15" hidden="false" customHeight="true" outlineLevel="0" collapsed="false">
      <c r="B162" s="57" t="n">
        <f aca="false">B161+1</f>
        <v>292</v>
      </c>
      <c r="C162" s="58" t="str">
        <f aca="false">IF(C161="","",ROUNDDOWN($E$17*((($E$18/100)/12)/(1-$E$21)),0))</f>
        <v/>
      </c>
      <c r="D162" s="58"/>
      <c r="E162" s="59" t="str">
        <f aca="false">IF(C162="","",ROUNDDOWN($I161*($E$18/100)/12,0))</f>
        <v/>
      </c>
      <c r="F162" s="59"/>
      <c r="G162" s="60" t="str">
        <f aca="false">IF(C162="","",IF(C162-E162&gt;=I161,I161,C162-E162))</f>
        <v/>
      </c>
      <c r="H162" s="60"/>
      <c r="I162" s="60" t="str">
        <f aca="false">IF(C162="","",IF(I161-G162&gt;=0,I161-G162,0))</f>
        <v/>
      </c>
      <c r="J162" s="60"/>
      <c r="L162" s="57" t="n">
        <f aca="false">L161+1</f>
        <v>352</v>
      </c>
      <c r="M162" s="58" t="str">
        <f aca="false">IF(M161="","",ROUNDDOWN($E$17*((($E$18/100)/12)/(1-$E$21)),0))</f>
        <v/>
      </c>
      <c r="N162" s="58"/>
      <c r="O162" s="59" t="str">
        <f aca="false">IF(M162="","",ROUNDDOWN($S161*($E$18/100)/12,0))</f>
        <v/>
      </c>
      <c r="P162" s="59"/>
      <c r="Q162" s="60" t="str">
        <f aca="false">IF(M162="","",IF(M162-O162&gt;=S161,S161,M162-O162))</f>
        <v/>
      </c>
      <c r="R162" s="60"/>
      <c r="S162" s="60" t="str">
        <f aca="false">IF(M162="","",IF(S161-Q162&gt;=0,S161-Q162,0))</f>
        <v/>
      </c>
      <c r="T162" s="60"/>
      <c r="V162" s="57" t="n">
        <f aca="false">V161+1</f>
        <v>412</v>
      </c>
      <c r="W162" s="58" t="str">
        <f aca="false">IF(W161="","",ROUNDDOWN($E$17*((($E$18/100)/12)/(1-$E$21)),0))</f>
        <v/>
      </c>
      <c r="X162" s="58"/>
      <c r="Y162" s="59" t="str">
        <f aca="false">IF(W162="","",ROUNDDOWN($AC161*($E$18/100)/12,0))</f>
        <v/>
      </c>
      <c r="Z162" s="59"/>
      <c r="AA162" s="60" t="str">
        <f aca="false">IF(W162="","",IF(W162-Y162&gt;=AC161,AC161,W162-Y162))</f>
        <v/>
      </c>
      <c r="AB162" s="60"/>
      <c r="AC162" s="60" t="str">
        <f aca="false">IF(W162="","",IF(AC161-AA162&gt;=0,AC161-AA162,0))</f>
        <v/>
      </c>
      <c r="AD162" s="60"/>
      <c r="AE162" s="9"/>
      <c r="AF162" s="9"/>
      <c r="AH162" s="9"/>
      <c r="AI162" s="9"/>
      <c r="AJ162" s="9"/>
    </row>
    <row r="163" customFormat="false" ht="15" hidden="false" customHeight="true" outlineLevel="0" collapsed="false">
      <c r="B163" s="57" t="n">
        <f aca="false">B162+1</f>
        <v>293</v>
      </c>
      <c r="C163" s="58" t="str">
        <f aca="false">IF(C162="","",ROUNDDOWN($E$17*((($E$18/100)/12)/(1-$E$21)),0))</f>
        <v/>
      </c>
      <c r="D163" s="58"/>
      <c r="E163" s="59" t="str">
        <f aca="false">IF(C163="","",ROUNDDOWN($I162*($E$18/100)/12,0))</f>
        <v/>
      </c>
      <c r="F163" s="59"/>
      <c r="G163" s="60" t="str">
        <f aca="false">IF(C163="","",IF(C163-E163&gt;=I162,I162,C163-E163))</f>
        <v/>
      </c>
      <c r="H163" s="60"/>
      <c r="I163" s="60" t="str">
        <f aca="false">IF(C163="","",IF(I162-G163&gt;=0,I162-G163,0))</f>
        <v/>
      </c>
      <c r="J163" s="60"/>
      <c r="L163" s="57" t="n">
        <f aca="false">L162+1</f>
        <v>353</v>
      </c>
      <c r="M163" s="58" t="str">
        <f aca="false">IF(M162="","",ROUNDDOWN($E$17*((($E$18/100)/12)/(1-$E$21)),0))</f>
        <v/>
      </c>
      <c r="N163" s="58"/>
      <c r="O163" s="59" t="str">
        <f aca="false">IF(M163="","",ROUNDDOWN($S162*($E$18/100)/12,0))</f>
        <v/>
      </c>
      <c r="P163" s="59"/>
      <c r="Q163" s="60" t="str">
        <f aca="false">IF(M163="","",IF(M163-O163&gt;=S162,S162,M163-O163))</f>
        <v/>
      </c>
      <c r="R163" s="60"/>
      <c r="S163" s="60" t="str">
        <f aca="false">IF(M163="","",IF(S162-Q163&gt;=0,S162-Q163,0))</f>
        <v/>
      </c>
      <c r="T163" s="60"/>
      <c r="V163" s="57" t="n">
        <f aca="false">V162+1</f>
        <v>413</v>
      </c>
      <c r="W163" s="58" t="str">
        <f aca="false">IF(W162="","",ROUNDDOWN($E$17*((($E$18/100)/12)/(1-$E$21)),0))</f>
        <v/>
      </c>
      <c r="X163" s="58"/>
      <c r="Y163" s="59" t="str">
        <f aca="false">IF(W163="","",ROUNDDOWN($AC162*($E$18/100)/12,0))</f>
        <v/>
      </c>
      <c r="Z163" s="59"/>
      <c r="AA163" s="60" t="str">
        <f aca="false">IF(W163="","",IF(W163-Y163&gt;=AC162,AC162,W163-Y163))</f>
        <v/>
      </c>
      <c r="AB163" s="60"/>
      <c r="AC163" s="60" t="str">
        <f aca="false">IF(W163="","",IF(AC162-AA163&gt;=0,AC162-AA163,0))</f>
        <v/>
      </c>
      <c r="AD163" s="60"/>
      <c r="AE163" s="9"/>
      <c r="AF163" s="9"/>
      <c r="AH163" s="9"/>
      <c r="AI163" s="9"/>
      <c r="AJ163" s="9"/>
    </row>
    <row r="164" customFormat="false" ht="15" hidden="false" customHeight="true" outlineLevel="0" collapsed="false">
      <c r="B164" s="57" t="n">
        <f aca="false">B163+1</f>
        <v>294</v>
      </c>
      <c r="C164" s="58" t="str">
        <f aca="false">IF(C163="","",ROUNDDOWN($E$17*((($E$18/100)/12)/(1-$E$21)),0))</f>
        <v/>
      </c>
      <c r="D164" s="58"/>
      <c r="E164" s="59" t="str">
        <f aca="false">IF(C164="","",ROUNDDOWN($I163*($E$18/100)/12,0))</f>
        <v/>
      </c>
      <c r="F164" s="59"/>
      <c r="G164" s="60" t="str">
        <f aca="false">IF(C164="","",IF(C164-E164&gt;=I163,I163,C164-E164))</f>
        <v/>
      </c>
      <c r="H164" s="60"/>
      <c r="I164" s="60" t="str">
        <f aca="false">IF(C164="","",IF(I163-G164&gt;=0,I163-G164,0))</f>
        <v/>
      </c>
      <c r="J164" s="60"/>
      <c r="L164" s="57" t="n">
        <f aca="false">L163+1</f>
        <v>354</v>
      </c>
      <c r="M164" s="58" t="str">
        <f aca="false">IF(M163="","",ROUNDDOWN($E$17*((($E$18/100)/12)/(1-$E$21)),0))</f>
        <v/>
      </c>
      <c r="N164" s="58"/>
      <c r="O164" s="59" t="str">
        <f aca="false">IF(M164="","",ROUNDDOWN($S163*($E$18/100)/12,0))</f>
        <v/>
      </c>
      <c r="P164" s="59"/>
      <c r="Q164" s="60" t="str">
        <f aca="false">IF(M164="","",IF(M164-O164&gt;=S163,S163,M164-O164))</f>
        <v/>
      </c>
      <c r="R164" s="60"/>
      <c r="S164" s="60" t="str">
        <f aca="false">IF(M164="","",IF(S163-Q164&gt;=0,S163-Q164,0))</f>
        <v/>
      </c>
      <c r="T164" s="60"/>
      <c r="V164" s="57" t="n">
        <f aca="false">V163+1</f>
        <v>414</v>
      </c>
      <c r="W164" s="58" t="str">
        <f aca="false">IF(W163="","",ROUNDDOWN($E$17*((($E$18/100)/12)/(1-$E$21)),0))</f>
        <v/>
      </c>
      <c r="X164" s="58"/>
      <c r="Y164" s="59" t="str">
        <f aca="false">IF(W164="","",ROUNDDOWN($AC163*($E$18/100)/12,0))</f>
        <v/>
      </c>
      <c r="Z164" s="59"/>
      <c r="AA164" s="60" t="str">
        <f aca="false">IF(W164="","",IF(W164-Y164&gt;=AC163,AC163,W164-Y164))</f>
        <v/>
      </c>
      <c r="AB164" s="60"/>
      <c r="AC164" s="60" t="str">
        <f aca="false">IF(W164="","",IF(AC163-AA164&gt;=0,AC163-AA164,0))</f>
        <v/>
      </c>
      <c r="AD164" s="60"/>
      <c r="AE164" s="9"/>
      <c r="AF164" s="9"/>
      <c r="AH164" s="9"/>
      <c r="AI164" s="9"/>
      <c r="AJ164" s="9"/>
    </row>
    <row r="165" customFormat="false" ht="15" hidden="false" customHeight="true" outlineLevel="0" collapsed="false">
      <c r="B165" s="57" t="n">
        <f aca="false">B164+1</f>
        <v>295</v>
      </c>
      <c r="C165" s="58" t="str">
        <f aca="false">IF(C164="","",ROUNDDOWN($E$17*((($E$18/100)/12)/(1-$E$21)),0))</f>
        <v/>
      </c>
      <c r="D165" s="58"/>
      <c r="E165" s="59" t="str">
        <f aca="false">IF(C165="","",ROUNDDOWN($I164*($E$18/100)/12,0))</f>
        <v/>
      </c>
      <c r="F165" s="59"/>
      <c r="G165" s="60" t="str">
        <f aca="false">IF(C165="","",IF(C165-E165&gt;=I164,I164,C165-E165))</f>
        <v/>
      </c>
      <c r="H165" s="60"/>
      <c r="I165" s="60" t="str">
        <f aca="false">IF(C165="","",IF(I164-G165&gt;=0,I164-G165,0))</f>
        <v/>
      </c>
      <c r="J165" s="60"/>
      <c r="L165" s="57" t="n">
        <f aca="false">L164+1</f>
        <v>355</v>
      </c>
      <c r="M165" s="58" t="str">
        <f aca="false">IF(M164="","",ROUNDDOWN($E$17*((($E$18/100)/12)/(1-$E$21)),0))</f>
        <v/>
      </c>
      <c r="N165" s="58"/>
      <c r="O165" s="59" t="str">
        <f aca="false">IF(M165="","",ROUNDDOWN($S164*($E$18/100)/12,0))</f>
        <v/>
      </c>
      <c r="P165" s="59"/>
      <c r="Q165" s="60" t="str">
        <f aca="false">IF(M165="","",IF(M165-O165&gt;=S164,S164,M165-O165))</f>
        <v/>
      </c>
      <c r="R165" s="60"/>
      <c r="S165" s="60" t="str">
        <f aca="false">IF(M165="","",IF(S164-Q165&gt;=0,S164-Q165,0))</f>
        <v/>
      </c>
      <c r="T165" s="60"/>
      <c r="V165" s="57" t="n">
        <f aca="false">V164+1</f>
        <v>415</v>
      </c>
      <c r="W165" s="58" t="str">
        <f aca="false">IF(W164="","",ROUNDDOWN($E$17*((($E$18/100)/12)/(1-$E$21)),0))</f>
        <v/>
      </c>
      <c r="X165" s="58"/>
      <c r="Y165" s="59" t="str">
        <f aca="false">IF(W165="","",ROUNDDOWN($AC164*($E$18/100)/12,0))</f>
        <v/>
      </c>
      <c r="Z165" s="59"/>
      <c r="AA165" s="60" t="str">
        <f aca="false">IF(W165="","",IF(W165-Y165&gt;=AC164,AC164,W165-Y165))</f>
        <v/>
      </c>
      <c r="AB165" s="60"/>
      <c r="AC165" s="60" t="str">
        <f aca="false">IF(W165="","",IF(AC164-AA165&gt;=0,AC164-AA165,0))</f>
        <v/>
      </c>
      <c r="AD165" s="60"/>
      <c r="AE165" s="9"/>
      <c r="AF165" s="9"/>
      <c r="AH165" s="9"/>
      <c r="AI165" s="9"/>
      <c r="AJ165" s="9"/>
    </row>
    <row r="166" customFormat="false" ht="15" hidden="false" customHeight="true" outlineLevel="0" collapsed="false">
      <c r="B166" s="57" t="n">
        <f aca="false">B165+1</f>
        <v>296</v>
      </c>
      <c r="C166" s="58" t="str">
        <f aca="false">IF(C165="","",ROUNDDOWN($E$17*((($E$18/100)/12)/(1-$E$21)),0))</f>
        <v/>
      </c>
      <c r="D166" s="58"/>
      <c r="E166" s="59" t="str">
        <f aca="false">IF(C166="","",ROUNDDOWN($I165*($E$18/100)/12,0))</f>
        <v/>
      </c>
      <c r="F166" s="59"/>
      <c r="G166" s="60" t="str">
        <f aca="false">IF(C166="","",IF(C166-E166&gt;=I165,I165,C166-E166))</f>
        <v/>
      </c>
      <c r="H166" s="60"/>
      <c r="I166" s="60" t="str">
        <f aca="false">IF(C166="","",IF(I165-G166&gt;=0,I165-G166,0))</f>
        <v/>
      </c>
      <c r="J166" s="60"/>
      <c r="L166" s="57" t="n">
        <f aca="false">L165+1</f>
        <v>356</v>
      </c>
      <c r="M166" s="58" t="str">
        <f aca="false">IF(M165="","",ROUNDDOWN($E$17*((($E$18/100)/12)/(1-$E$21)),0))</f>
        <v/>
      </c>
      <c r="N166" s="58"/>
      <c r="O166" s="59" t="str">
        <f aca="false">IF(M166="","",ROUNDDOWN($S165*($E$18/100)/12,0))</f>
        <v/>
      </c>
      <c r="P166" s="59"/>
      <c r="Q166" s="60" t="str">
        <f aca="false">IF(M166="","",IF(M166-O166&gt;=S165,S165,M166-O166))</f>
        <v/>
      </c>
      <c r="R166" s="60"/>
      <c r="S166" s="60" t="str">
        <f aca="false">IF(M166="","",IF(S165-Q166&gt;=0,S165-Q166,0))</f>
        <v/>
      </c>
      <c r="T166" s="60"/>
      <c r="V166" s="57" t="n">
        <f aca="false">V165+1</f>
        <v>416</v>
      </c>
      <c r="W166" s="58" t="str">
        <f aca="false">IF(W165="","",ROUNDDOWN($E$17*((($E$18/100)/12)/(1-$E$21)),0))</f>
        <v/>
      </c>
      <c r="X166" s="58"/>
      <c r="Y166" s="59" t="str">
        <f aca="false">IF(W166="","",ROUNDDOWN($AC165*($E$18/100)/12,0))</f>
        <v/>
      </c>
      <c r="Z166" s="59"/>
      <c r="AA166" s="60" t="str">
        <f aca="false">IF(W166="","",IF(W166-Y166&gt;=AC165,AC165,W166-Y166))</f>
        <v/>
      </c>
      <c r="AB166" s="60"/>
      <c r="AC166" s="60" t="str">
        <f aca="false">IF(W166="","",IF(AC165-AA166&gt;=0,AC165-AA166,0))</f>
        <v/>
      </c>
      <c r="AD166" s="60"/>
      <c r="AE166" s="9"/>
      <c r="AF166" s="9"/>
      <c r="AH166" s="9"/>
      <c r="AI166" s="9"/>
      <c r="AJ166" s="9"/>
    </row>
    <row r="167" customFormat="false" ht="15" hidden="false" customHeight="true" outlineLevel="0" collapsed="false">
      <c r="B167" s="57" t="n">
        <f aca="false">B166+1</f>
        <v>297</v>
      </c>
      <c r="C167" s="58" t="str">
        <f aca="false">IF(C166="","",ROUNDDOWN($E$17*((($E$18/100)/12)/(1-$E$21)),0))</f>
        <v/>
      </c>
      <c r="D167" s="58"/>
      <c r="E167" s="59" t="str">
        <f aca="false">IF(C167="","",ROUNDDOWN($I166*($E$18/100)/12,0))</f>
        <v/>
      </c>
      <c r="F167" s="59"/>
      <c r="G167" s="60" t="str">
        <f aca="false">IF(C167="","",IF(C167-E167&gt;=I166,I166,C167-E167))</f>
        <v/>
      </c>
      <c r="H167" s="60"/>
      <c r="I167" s="60" t="str">
        <f aca="false">IF(C167="","",IF(I166-G167&gt;=0,I166-G167,0))</f>
        <v/>
      </c>
      <c r="J167" s="60"/>
      <c r="L167" s="57" t="n">
        <f aca="false">L166+1</f>
        <v>357</v>
      </c>
      <c r="M167" s="58" t="str">
        <f aca="false">IF(M166="","",ROUNDDOWN($E$17*((($E$18/100)/12)/(1-$E$21)),0))</f>
        <v/>
      </c>
      <c r="N167" s="58"/>
      <c r="O167" s="59" t="str">
        <f aca="false">IF(M167="","",ROUNDDOWN($S166*($E$18/100)/12,0))</f>
        <v/>
      </c>
      <c r="P167" s="59"/>
      <c r="Q167" s="60" t="str">
        <f aca="false">IF(M167="","",IF(M167-O167&gt;=S166,S166,M167-O167))</f>
        <v/>
      </c>
      <c r="R167" s="60"/>
      <c r="S167" s="60" t="str">
        <f aca="false">IF(M167="","",IF(S166-Q167&gt;=0,S166-Q167,0))</f>
        <v/>
      </c>
      <c r="T167" s="60"/>
      <c r="V167" s="57" t="n">
        <f aca="false">V166+1</f>
        <v>417</v>
      </c>
      <c r="W167" s="58" t="str">
        <f aca="false">IF(W166="","",ROUNDDOWN($E$17*((($E$18/100)/12)/(1-$E$21)),0))</f>
        <v/>
      </c>
      <c r="X167" s="58"/>
      <c r="Y167" s="59" t="str">
        <f aca="false">IF(W167="","",ROUNDDOWN($AC166*($E$18/100)/12,0))</f>
        <v/>
      </c>
      <c r="Z167" s="59"/>
      <c r="AA167" s="60" t="str">
        <f aca="false">IF(W167="","",IF(W167-Y167&gt;=AC166,AC166,W167-Y167))</f>
        <v/>
      </c>
      <c r="AB167" s="60"/>
      <c r="AC167" s="60" t="str">
        <f aca="false">IF(W167="","",IF(AC166-AA167&gt;=0,AC166-AA167,0))</f>
        <v/>
      </c>
      <c r="AD167" s="60"/>
      <c r="AE167" s="9"/>
      <c r="AF167" s="9"/>
      <c r="AH167" s="9"/>
      <c r="AI167" s="9"/>
      <c r="AJ167" s="9"/>
    </row>
    <row r="168" customFormat="false" ht="15" hidden="false" customHeight="true" outlineLevel="0" collapsed="false">
      <c r="B168" s="57" t="n">
        <f aca="false">B167+1</f>
        <v>298</v>
      </c>
      <c r="C168" s="58" t="str">
        <f aca="false">IF(C167="","",ROUNDDOWN($E$17*((($E$18/100)/12)/(1-$E$21)),0))</f>
        <v/>
      </c>
      <c r="D168" s="58"/>
      <c r="E168" s="59" t="str">
        <f aca="false">IF(C168="","",ROUNDDOWN($I167*($E$18/100)/12,0))</f>
        <v/>
      </c>
      <c r="F168" s="59"/>
      <c r="G168" s="60" t="str">
        <f aca="false">IF(C168="","",IF(C168-E168&gt;=I167,I167,C168-E168))</f>
        <v/>
      </c>
      <c r="H168" s="60"/>
      <c r="I168" s="60" t="str">
        <f aca="false">IF(C168="","",IF(I167-G168&gt;=0,I167-G168,0))</f>
        <v/>
      </c>
      <c r="J168" s="60"/>
      <c r="L168" s="57" t="n">
        <f aca="false">L167+1</f>
        <v>358</v>
      </c>
      <c r="M168" s="58" t="str">
        <f aca="false">IF(M167="","",ROUNDDOWN($E$17*((($E$18/100)/12)/(1-$E$21)),0))</f>
        <v/>
      </c>
      <c r="N168" s="58"/>
      <c r="O168" s="59" t="str">
        <f aca="false">IF(M168="","",ROUNDDOWN($S167*($E$18/100)/12,0))</f>
        <v/>
      </c>
      <c r="P168" s="59"/>
      <c r="Q168" s="60" t="str">
        <f aca="false">IF(M168="","",IF(M168-O168&gt;=S167,S167,M168-O168))</f>
        <v/>
      </c>
      <c r="R168" s="60"/>
      <c r="S168" s="60" t="str">
        <f aca="false">IF(M168="","",IF(S167-Q168&gt;=0,S167-Q168,0))</f>
        <v/>
      </c>
      <c r="T168" s="60"/>
      <c r="V168" s="57" t="n">
        <f aca="false">V167+1</f>
        <v>418</v>
      </c>
      <c r="W168" s="58" t="str">
        <f aca="false">IF(W167="","",ROUNDDOWN($E$17*((($E$18/100)/12)/(1-$E$21)),0))</f>
        <v/>
      </c>
      <c r="X168" s="58"/>
      <c r="Y168" s="59" t="str">
        <f aca="false">IF(W168="","",ROUNDDOWN($AC167*($E$18/100)/12,0))</f>
        <v/>
      </c>
      <c r="Z168" s="59"/>
      <c r="AA168" s="60" t="str">
        <f aca="false">IF(W168="","",IF(W168-Y168&gt;=AC167,AC167,W168-Y168))</f>
        <v/>
      </c>
      <c r="AB168" s="60"/>
      <c r="AC168" s="60" t="str">
        <f aca="false">IF(W168="","",IF(AC167-AA168&gt;=0,AC167-AA168,0))</f>
        <v/>
      </c>
      <c r="AD168" s="60"/>
      <c r="AE168" s="9"/>
      <c r="AF168" s="9"/>
      <c r="AH168" s="9"/>
      <c r="AI168" s="9"/>
      <c r="AJ168" s="9"/>
    </row>
    <row r="169" customFormat="false" ht="15" hidden="false" customHeight="true" outlineLevel="0" collapsed="false">
      <c r="B169" s="57" t="n">
        <f aca="false">B168+1</f>
        <v>299</v>
      </c>
      <c r="C169" s="58" t="str">
        <f aca="false">IF(C168="","",ROUNDDOWN($E$17*((($E$18/100)/12)/(1-$E$21)),0))</f>
        <v/>
      </c>
      <c r="D169" s="58"/>
      <c r="E169" s="59" t="str">
        <f aca="false">IF(C169="","",ROUNDDOWN($I168*($E$18/100)/12,0))</f>
        <v/>
      </c>
      <c r="F169" s="59"/>
      <c r="G169" s="60" t="str">
        <f aca="false">IF(C169="","",IF(C169-E169&gt;=I168,I168,C169-E169))</f>
        <v/>
      </c>
      <c r="H169" s="60"/>
      <c r="I169" s="60" t="str">
        <f aca="false">IF(C169="","",IF(I168-G169&gt;=0,I168-G169,0))</f>
        <v/>
      </c>
      <c r="J169" s="60"/>
      <c r="L169" s="57" t="n">
        <f aca="false">L168+1</f>
        <v>359</v>
      </c>
      <c r="M169" s="58" t="str">
        <f aca="false">IF(M168="","",ROUNDDOWN($E$17*((($E$18/100)/12)/(1-$E$21)),0))</f>
        <v/>
      </c>
      <c r="N169" s="58"/>
      <c r="O169" s="59" t="str">
        <f aca="false">IF(M169="","",ROUNDDOWN($S168*($E$18/100)/12,0))</f>
        <v/>
      </c>
      <c r="P169" s="59"/>
      <c r="Q169" s="60" t="str">
        <f aca="false">IF(M169="","",IF(M169-O169&gt;=S168,S168,M169-O169))</f>
        <v/>
      </c>
      <c r="R169" s="60"/>
      <c r="S169" s="60" t="str">
        <f aca="false">IF(M169="","",IF(S168-Q169&gt;=0,S168-Q169,0))</f>
        <v/>
      </c>
      <c r="T169" s="60"/>
      <c r="V169" s="57" t="n">
        <f aca="false">V168+1</f>
        <v>419</v>
      </c>
      <c r="W169" s="58" t="str">
        <f aca="false">IF(W168="","",ROUNDDOWN($E$17*((($E$18/100)/12)/(1-$E$21)),0))</f>
        <v/>
      </c>
      <c r="X169" s="58"/>
      <c r="Y169" s="59" t="str">
        <f aca="false">IF(W169="","",ROUNDDOWN($AC168*($E$18/100)/12,0))</f>
        <v/>
      </c>
      <c r="Z169" s="59"/>
      <c r="AA169" s="60" t="str">
        <f aca="false">IF(W169="","",IF(W169-Y169&gt;=AC168,AC168,W169-Y169))</f>
        <v/>
      </c>
      <c r="AB169" s="60"/>
      <c r="AC169" s="60" t="str">
        <f aca="false">IF(W169="","",IF(AC168-AA169&gt;=0,AC168-AA169,0))</f>
        <v/>
      </c>
      <c r="AD169" s="60"/>
      <c r="AE169" s="9"/>
      <c r="AF169" s="9"/>
      <c r="AH169" s="9"/>
      <c r="AI169" s="9"/>
      <c r="AJ169" s="9"/>
    </row>
    <row r="170" customFormat="false" ht="15" hidden="false" customHeight="true" outlineLevel="0" collapsed="false">
      <c r="B170" s="57" t="n">
        <f aca="false">B169+1</f>
        <v>300</v>
      </c>
      <c r="C170" s="58" t="str">
        <f aca="false">IF(C169="","",ROUNDDOWN($E$17*((($E$18/100)/12)/(1-$E$21)),0))</f>
        <v/>
      </c>
      <c r="D170" s="58"/>
      <c r="E170" s="59" t="str">
        <f aca="false">IF(C170="","",ROUNDDOWN($I169*($E$18/100)/12,0))</f>
        <v/>
      </c>
      <c r="F170" s="59"/>
      <c r="G170" s="60" t="str">
        <f aca="false">IF(C170="","",IF(C170-E170&gt;=I169,I169,C170-E170))</f>
        <v/>
      </c>
      <c r="H170" s="60"/>
      <c r="I170" s="60" t="str">
        <f aca="false">IF(C170="","",IF(I169-G170&gt;=0,I169-G170,0))</f>
        <v/>
      </c>
      <c r="J170" s="60"/>
      <c r="L170" s="57" t="n">
        <f aca="false">L169+1</f>
        <v>360</v>
      </c>
      <c r="M170" s="58" t="str">
        <f aca="false">IF(M169="","",ROUNDDOWN($E$17*((($E$18/100)/12)/(1-$E$21)),0))</f>
        <v/>
      </c>
      <c r="N170" s="58"/>
      <c r="O170" s="59" t="str">
        <f aca="false">IF(M170="","",ROUNDDOWN($S169*($E$18/100)/12,0))</f>
        <v/>
      </c>
      <c r="P170" s="59"/>
      <c r="Q170" s="60" t="str">
        <f aca="false">IF(M170="","",IF(M170-O170&gt;=S169,S169,M170-O170))</f>
        <v/>
      </c>
      <c r="R170" s="60"/>
      <c r="S170" s="60" t="str">
        <f aca="false">IF(M170="","",IF(S169-Q170&gt;=0,S169-Q170,0))</f>
        <v/>
      </c>
      <c r="T170" s="60"/>
      <c r="V170" s="57" t="n">
        <f aca="false">V169+1</f>
        <v>420</v>
      </c>
      <c r="W170" s="58" t="str">
        <f aca="false">IF(W169="","",ROUNDDOWN($E$17*((($E$18/100)/12)/(1-$E$21)),0))</f>
        <v/>
      </c>
      <c r="X170" s="58"/>
      <c r="Y170" s="59" t="str">
        <f aca="false">IF(W170="","",ROUNDDOWN($AC169*($E$18/100)/12,0))</f>
        <v/>
      </c>
      <c r="Z170" s="59"/>
      <c r="AA170" s="60" t="str">
        <f aca="false">IF(W170="","",IF(W170-Y170&gt;=AC169,AC169,W170-Y170))</f>
        <v/>
      </c>
      <c r="AB170" s="60"/>
      <c r="AC170" s="60" t="str">
        <f aca="false">IF(W170="","",IF(AC169-AA170&gt;=0,AC169-AA170,0))</f>
        <v/>
      </c>
      <c r="AD170" s="60"/>
      <c r="AE170" s="9"/>
      <c r="AF170" s="9"/>
      <c r="AH170" s="9"/>
      <c r="AI170" s="9"/>
      <c r="AJ170" s="9"/>
    </row>
    <row r="171" customFormat="false" ht="15" hidden="false" customHeight="true" outlineLevel="0" collapsed="false">
      <c r="B171" s="65" t="s">
        <v>33</v>
      </c>
      <c r="C171" s="65"/>
      <c r="D171" s="65"/>
      <c r="E171" s="66" t="n">
        <f aca="false">SUM(E111:F170)</f>
        <v>0</v>
      </c>
      <c r="F171" s="66"/>
      <c r="L171" s="65" t="s">
        <v>34</v>
      </c>
      <c r="M171" s="65"/>
      <c r="N171" s="65"/>
      <c r="O171" s="66" t="n">
        <f aca="false">SUM(O111:P170)</f>
        <v>0</v>
      </c>
      <c r="P171" s="66"/>
      <c r="V171" s="65" t="s">
        <v>35</v>
      </c>
      <c r="W171" s="65"/>
      <c r="X171" s="65"/>
      <c r="Y171" s="66" t="n">
        <f aca="false">SUM(Y111:Z170)</f>
        <v>0</v>
      </c>
      <c r="Z171" s="66"/>
      <c r="AE171" s="9"/>
      <c r="AF171" s="9"/>
      <c r="AH171" s="9"/>
      <c r="AI171" s="9"/>
      <c r="AJ171" s="9"/>
    </row>
    <row r="172" customFormat="false" ht="15" hidden="false" customHeight="true" outlineLevel="0" collapsed="false">
      <c r="J172" s="2"/>
      <c r="K172" s="2"/>
      <c r="AE172" s="9"/>
      <c r="AF172" s="9"/>
      <c r="AH172" s="9"/>
      <c r="AI172" s="9"/>
      <c r="AJ172" s="9"/>
    </row>
    <row r="173" customFormat="false" ht="15" hidden="false" customHeight="true" outlineLevel="0" collapsed="false">
      <c r="J173" s="2"/>
      <c r="K173" s="2"/>
      <c r="AE173" s="9"/>
      <c r="AF173" s="9"/>
      <c r="AH173" s="9"/>
      <c r="AI173" s="9"/>
      <c r="AJ173" s="9"/>
    </row>
    <row r="174" customFormat="false" ht="42.75" hidden="false" customHeight="true" outlineLevel="0" collapsed="false">
      <c r="B174" s="70" t="s">
        <v>36</v>
      </c>
      <c r="C174" s="70"/>
      <c r="D174" s="70"/>
      <c r="E174" s="71" t="n">
        <f aca="false">E105+O105+Y105+E171+O171+Y171</f>
        <v>0</v>
      </c>
      <c r="F174" s="71"/>
      <c r="G174" s="71"/>
      <c r="H174" s="72" t="str">
        <f aca="false">IF(E174&gt;=500000,"≧","＜")</f>
        <v>＜</v>
      </c>
      <c r="I174" s="73" t="n">
        <v>500000</v>
      </c>
      <c r="J174" s="73"/>
      <c r="K174" s="73"/>
      <c r="L174" s="73"/>
      <c r="M174" s="72" t="s">
        <v>37</v>
      </c>
      <c r="N174" s="74" t="s">
        <v>38</v>
      </c>
      <c r="O174" s="74"/>
      <c r="P174" s="74"/>
      <c r="Q174" s="75" t="n">
        <f aca="false">IF(E174&gt;=I174,I174,ROUNDDOWN(E174,-3))</f>
        <v>0</v>
      </c>
      <c r="R174" s="75"/>
      <c r="S174" s="75"/>
      <c r="T174" s="76" t="s">
        <v>17</v>
      </c>
      <c r="U174" s="77" t="s">
        <v>39</v>
      </c>
      <c r="AE174" s="9"/>
      <c r="AF174" s="9"/>
      <c r="AH174" s="9"/>
      <c r="AI174" s="9"/>
      <c r="AJ174" s="9"/>
    </row>
    <row r="175" customFormat="false" ht="15" hidden="false" customHeight="true" outlineLevel="0" collapsed="false">
      <c r="J175" s="2"/>
      <c r="K175" s="2"/>
      <c r="AE175" s="9"/>
      <c r="AF175" s="9"/>
      <c r="AH175" s="9"/>
      <c r="AI175" s="9"/>
      <c r="AJ175" s="9"/>
    </row>
    <row r="176" customFormat="false" ht="15" hidden="false" customHeight="true" outlineLevel="0" collapsed="false">
      <c r="J176" s="2"/>
      <c r="K176" s="2"/>
      <c r="AE176" s="9"/>
      <c r="AF176" s="9"/>
      <c r="AH176" s="9"/>
      <c r="AI176" s="9"/>
      <c r="AJ176" s="9"/>
    </row>
    <row r="177" customFormat="false" ht="15" hidden="false" customHeight="true" outlineLevel="0" collapsed="false">
      <c r="J177" s="2"/>
      <c r="K177" s="2"/>
      <c r="AE177" s="9"/>
      <c r="AF177" s="9"/>
      <c r="AH177" s="9"/>
      <c r="AI177" s="9"/>
      <c r="AJ177" s="9"/>
    </row>
    <row r="178" customFormat="false" ht="24" hidden="false" customHeight="true" outlineLevel="0" collapsed="false">
      <c r="B178" s="78" t="s">
        <v>4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</row>
    <row r="179" customFormat="false" ht="24" hidden="false" customHeight="true" outlineLevel="0" collapsed="false">
      <c r="B179" s="78"/>
      <c r="C179" s="79" t="s">
        <v>41</v>
      </c>
      <c r="D179" s="80" t="s">
        <v>8</v>
      </c>
      <c r="E179" s="81"/>
      <c r="F179" s="78" t="s">
        <v>42</v>
      </c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</row>
    <row r="180" customFormat="false" ht="24" hidden="false" customHeight="true" outlineLevel="0" collapsed="false">
      <c r="B180" s="79"/>
      <c r="C180" s="79" t="s">
        <v>43</v>
      </c>
      <c r="D180" s="80" t="s">
        <v>44</v>
      </c>
      <c r="E180" s="82"/>
      <c r="F180" s="83"/>
      <c r="G180" s="78" t="s">
        <v>45</v>
      </c>
      <c r="H180" s="84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</row>
    <row r="181" customFormat="false" ht="24" hidden="false" customHeight="true" outlineLevel="0" collapsed="false">
      <c r="B181" s="79"/>
      <c r="C181" s="79" t="s">
        <v>46</v>
      </c>
      <c r="D181" s="85" t="s">
        <v>47</v>
      </c>
      <c r="E181" s="86"/>
      <c r="F181" s="84"/>
      <c r="G181" s="79"/>
      <c r="H181" s="84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</row>
    <row r="182" customFormat="false" ht="24" hidden="false" customHeight="true" outlineLevel="0" collapsed="false">
      <c r="B182" s="79"/>
      <c r="C182" s="79" t="s">
        <v>48</v>
      </c>
      <c r="D182" s="87" t="s">
        <v>49</v>
      </c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9"/>
      <c r="AF182" s="9"/>
      <c r="AH182" s="9"/>
      <c r="AI182" s="9"/>
      <c r="AJ182" s="9"/>
    </row>
    <row r="183" customFormat="false" ht="24" hidden="false" customHeight="true" outlineLevel="0" collapsed="false">
      <c r="C183" s="25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9"/>
      <c r="AF183" s="9"/>
      <c r="AH183" s="9"/>
      <c r="AI183" s="9"/>
      <c r="AJ183" s="9"/>
    </row>
    <row r="184" customFormat="false" ht="24" hidden="false" customHeight="true" outlineLevel="0" collapsed="false">
      <c r="B184" s="78" t="s">
        <v>50</v>
      </c>
      <c r="C184" s="25"/>
      <c r="D184" s="88"/>
      <c r="E184" s="89"/>
      <c r="F184" s="90"/>
      <c r="G184" s="25"/>
      <c r="H184" s="90"/>
      <c r="AE184" s="9"/>
      <c r="AF184" s="9"/>
      <c r="AH184" s="9"/>
      <c r="AI184" s="9"/>
      <c r="AJ184" s="9"/>
    </row>
    <row r="185" customFormat="false" ht="15" hidden="false" customHeight="true" outlineLevel="0" collapsed="false">
      <c r="B185" s="77"/>
      <c r="C185" s="25"/>
      <c r="D185" s="88"/>
      <c r="E185" s="89"/>
      <c r="F185" s="91" t="s">
        <v>51</v>
      </c>
      <c r="G185" s="91"/>
      <c r="H185" s="91"/>
      <c r="I185" s="91"/>
      <c r="J185" s="91"/>
      <c r="M185" s="92" t="s">
        <v>52</v>
      </c>
      <c r="N185" s="93"/>
      <c r="O185" s="93"/>
      <c r="P185" s="93"/>
      <c r="Q185" s="93"/>
      <c r="R185" s="93"/>
      <c r="S185" s="93"/>
      <c r="T185" s="93"/>
      <c r="U185" s="93"/>
      <c r="V185" s="94"/>
      <c r="AE185" s="9"/>
      <c r="AF185" s="9"/>
      <c r="AH185" s="9"/>
      <c r="AI185" s="9"/>
      <c r="AJ185" s="9"/>
    </row>
    <row r="186" customFormat="false" ht="15" hidden="false" customHeight="true" outlineLevel="0" collapsed="false">
      <c r="F186" s="91"/>
      <c r="G186" s="91"/>
      <c r="H186" s="91"/>
      <c r="I186" s="91"/>
      <c r="J186" s="91"/>
      <c r="M186" s="95"/>
      <c r="N186" s="8"/>
      <c r="O186" s="8"/>
      <c r="P186" s="8"/>
      <c r="Q186" s="8"/>
      <c r="R186" s="8"/>
      <c r="S186" s="8"/>
      <c r="T186" s="8"/>
      <c r="U186" s="8"/>
      <c r="V186" s="96"/>
      <c r="AE186" s="9"/>
      <c r="AF186" s="9"/>
      <c r="AH186" s="9"/>
      <c r="AI186" s="9"/>
      <c r="AJ186" s="9"/>
    </row>
    <row r="187" customFormat="false" ht="15" hidden="false" customHeight="true" outlineLevel="0" collapsed="false">
      <c r="B187" s="97" t="s">
        <v>53</v>
      </c>
      <c r="M187" s="95"/>
      <c r="N187" s="98" t="s">
        <v>54</v>
      </c>
      <c r="O187" s="8"/>
      <c r="P187" s="8"/>
      <c r="Q187" s="8"/>
      <c r="R187" s="8"/>
      <c r="S187" s="8"/>
      <c r="T187" s="8"/>
      <c r="U187" s="8"/>
      <c r="V187" s="96"/>
      <c r="AE187" s="8"/>
      <c r="AF187" s="8"/>
      <c r="AH187" s="9"/>
      <c r="AI187" s="9"/>
      <c r="AJ187" s="9"/>
    </row>
    <row r="188" customFormat="false" ht="15" hidden="false" customHeight="true" outlineLevel="0" collapsed="false">
      <c r="B188" s="97" t="s">
        <v>55</v>
      </c>
      <c r="M188" s="95"/>
      <c r="N188" s="98" t="s">
        <v>56</v>
      </c>
      <c r="O188" s="8"/>
      <c r="P188" s="8"/>
      <c r="Q188" s="8"/>
      <c r="R188" s="8"/>
      <c r="S188" s="8"/>
      <c r="T188" s="8"/>
      <c r="U188" s="8"/>
      <c r="V188" s="96"/>
      <c r="AE188" s="8"/>
      <c r="AF188" s="8"/>
      <c r="AH188" s="9"/>
      <c r="AI188" s="9"/>
      <c r="AJ188" s="9"/>
    </row>
    <row r="189" customFormat="false" ht="15" hidden="false" customHeight="true" outlineLevel="0" collapsed="false">
      <c r="M189" s="95"/>
      <c r="N189" s="8"/>
      <c r="O189" s="8"/>
      <c r="P189" s="8"/>
      <c r="Q189" s="8"/>
      <c r="R189" s="8"/>
      <c r="S189" s="8"/>
      <c r="T189" s="8"/>
      <c r="U189" s="8"/>
      <c r="V189" s="96"/>
      <c r="AE189" s="8"/>
      <c r="AF189" s="8"/>
      <c r="AH189" s="9"/>
      <c r="AI189" s="9"/>
      <c r="AJ189" s="9"/>
    </row>
    <row r="190" customFormat="false" ht="15" hidden="false" customHeight="true" outlineLevel="0" collapsed="false">
      <c r="B190" s="26" t="s">
        <v>10</v>
      </c>
      <c r="C190" s="26"/>
      <c r="D190" s="26"/>
      <c r="E190" s="26"/>
      <c r="F190" s="26"/>
      <c r="G190" s="26"/>
      <c r="H190" s="26"/>
      <c r="I190" s="26"/>
      <c r="J190" s="26"/>
      <c r="M190" s="95"/>
      <c r="N190" s="99" t="s">
        <v>11</v>
      </c>
      <c r="O190" s="100"/>
      <c r="P190" s="99" t="s">
        <v>12</v>
      </c>
      <c r="Q190" s="101" t="s">
        <v>41</v>
      </c>
      <c r="R190" s="102" t="s">
        <v>13</v>
      </c>
      <c r="S190" s="101" t="s">
        <v>41</v>
      </c>
      <c r="T190" s="103" t="s">
        <v>57</v>
      </c>
      <c r="U190" s="8"/>
      <c r="V190" s="96"/>
      <c r="AE190" s="8"/>
      <c r="AF190" s="8"/>
      <c r="AH190" s="9"/>
      <c r="AI190" s="9"/>
      <c r="AJ190" s="9"/>
    </row>
    <row r="191" customFormat="false" ht="15" hidden="false" customHeight="true" outlineLevel="0" collapsed="false">
      <c r="B191" s="26" t="s">
        <v>11</v>
      </c>
      <c r="C191" s="26"/>
      <c r="D191" s="26"/>
      <c r="E191" s="29" t="s">
        <v>12</v>
      </c>
      <c r="F191" s="104" t="s">
        <v>41</v>
      </c>
      <c r="G191" s="31" t="s">
        <v>13</v>
      </c>
      <c r="H191" s="104" t="s">
        <v>41</v>
      </c>
      <c r="I191" s="32" t="s">
        <v>14</v>
      </c>
      <c r="J191" s="33" t="s">
        <v>15</v>
      </c>
      <c r="M191" s="95"/>
      <c r="N191" s="99" t="s">
        <v>58</v>
      </c>
      <c r="O191" s="103"/>
      <c r="P191" s="99" t="s">
        <v>59</v>
      </c>
      <c r="Q191" s="102"/>
      <c r="R191" s="102" t="s">
        <v>13</v>
      </c>
      <c r="S191" s="102" t="s">
        <v>14</v>
      </c>
      <c r="T191" s="103" t="s">
        <v>60</v>
      </c>
      <c r="U191" s="8"/>
      <c r="V191" s="96"/>
      <c r="AE191" s="8"/>
      <c r="AF191" s="8"/>
      <c r="AH191" s="9"/>
      <c r="AI191" s="9"/>
      <c r="AJ191" s="9"/>
    </row>
    <row r="192" customFormat="false" ht="15" hidden="false" customHeight="true" outlineLevel="0" collapsed="false">
      <c r="B192" s="105" t="s">
        <v>16</v>
      </c>
      <c r="C192" s="105"/>
      <c r="D192" s="105"/>
      <c r="E192" s="106" t="s">
        <v>43</v>
      </c>
      <c r="F192" s="106"/>
      <c r="G192" s="106"/>
      <c r="H192" s="106"/>
      <c r="I192" s="106"/>
      <c r="J192" s="39" t="s">
        <v>17</v>
      </c>
      <c r="M192" s="95"/>
      <c r="N192" s="99" t="s">
        <v>16</v>
      </c>
      <c r="O192" s="103"/>
      <c r="P192" s="99"/>
      <c r="Q192" s="102"/>
      <c r="R192" s="101" t="s">
        <v>43</v>
      </c>
      <c r="S192" s="102"/>
      <c r="T192" s="103" t="s">
        <v>17</v>
      </c>
      <c r="U192" s="8"/>
      <c r="V192" s="96"/>
      <c r="AE192" s="8"/>
      <c r="AF192" s="8"/>
      <c r="AH192" s="9"/>
      <c r="AI192" s="9"/>
      <c r="AJ192" s="9"/>
    </row>
    <row r="193" customFormat="false" ht="15" hidden="false" customHeight="true" outlineLevel="0" collapsed="false">
      <c r="B193" s="105" t="s">
        <v>61</v>
      </c>
      <c r="C193" s="105"/>
      <c r="D193" s="105"/>
      <c r="E193" s="107" t="s">
        <v>46</v>
      </c>
      <c r="F193" s="107"/>
      <c r="G193" s="107"/>
      <c r="H193" s="107"/>
      <c r="I193" s="107"/>
      <c r="J193" s="39" t="s">
        <v>19</v>
      </c>
      <c r="M193" s="95"/>
      <c r="N193" s="99" t="s">
        <v>62</v>
      </c>
      <c r="O193" s="103"/>
      <c r="P193" s="99"/>
      <c r="Q193" s="102"/>
      <c r="R193" s="101" t="s">
        <v>46</v>
      </c>
      <c r="S193" s="102"/>
      <c r="T193" s="103" t="s">
        <v>19</v>
      </c>
      <c r="U193" s="8"/>
      <c r="V193" s="96"/>
      <c r="AE193" s="8"/>
      <c r="AF193" s="8"/>
      <c r="AH193" s="9"/>
      <c r="AI193" s="9"/>
      <c r="AJ193" s="9"/>
    </row>
    <row r="194" customFormat="false" ht="15" hidden="false" customHeight="true" outlineLevel="0" collapsed="false">
      <c r="B194" s="26" t="s">
        <v>20</v>
      </c>
      <c r="C194" s="26"/>
      <c r="D194" s="26"/>
      <c r="E194" s="46" t="s">
        <v>12</v>
      </c>
      <c r="F194" s="108" t="s">
        <v>63</v>
      </c>
      <c r="G194" s="109" t="s">
        <v>13</v>
      </c>
      <c r="H194" s="108" t="s">
        <v>63</v>
      </c>
      <c r="I194" s="49" t="s">
        <v>14</v>
      </c>
      <c r="J194" s="52"/>
      <c r="M194" s="95"/>
      <c r="N194" s="99" t="s">
        <v>20</v>
      </c>
      <c r="O194" s="103"/>
      <c r="P194" s="99" t="s">
        <v>12</v>
      </c>
      <c r="Q194" s="101" t="s">
        <v>63</v>
      </c>
      <c r="R194" s="102" t="s">
        <v>13</v>
      </c>
      <c r="S194" s="101" t="s">
        <v>63</v>
      </c>
      <c r="T194" s="103" t="s">
        <v>14</v>
      </c>
      <c r="U194" s="8"/>
      <c r="V194" s="96"/>
      <c r="AE194" s="8"/>
      <c r="AF194" s="8"/>
      <c r="AH194" s="9"/>
      <c r="AI194" s="9"/>
      <c r="AJ194" s="9"/>
    </row>
    <row r="195" customFormat="false" ht="15" hidden="false" customHeight="true" outlineLevel="0" collapsed="false">
      <c r="B195" s="26" t="s">
        <v>64</v>
      </c>
      <c r="C195" s="26"/>
      <c r="D195" s="26"/>
      <c r="E195" s="110" t="s">
        <v>65</v>
      </c>
      <c r="F195" s="110"/>
      <c r="G195" s="110"/>
      <c r="H195" s="110"/>
      <c r="I195" s="110"/>
      <c r="J195" s="52" t="s">
        <v>22</v>
      </c>
      <c r="M195" s="111"/>
      <c r="N195" s="112"/>
      <c r="O195" s="112"/>
      <c r="P195" s="112"/>
      <c r="Q195" s="112"/>
      <c r="R195" s="112"/>
      <c r="S195" s="112"/>
      <c r="T195" s="112"/>
      <c r="U195" s="112"/>
      <c r="V195" s="113"/>
      <c r="AE195" s="8"/>
      <c r="AF195" s="8"/>
      <c r="AH195" s="9"/>
      <c r="AI195" s="9"/>
      <c r="AJ195" s="9"/>
    </row>
    <row r="196" customFormat="false" ht="15" hidden="false" customHeight="true" outlineLevel="0" collapsed="false">
      <c r="B196" s="53" t="s">
        <v>23</v>
      </c>
      <c r="C196" s="53"/>
      <c r="D196" s="53"/>
      <c r="E196" s="52" t="s">
        <v>65</v>
      </c>
      <c r="F196" s="52"/>
      <c r="G196" s="52"/>
      <c r="H196" s="52"/>
      <c r="I196" s="52"/>
      <c r="J196" s="114"/>
      <c r="AE196" s="8"/>
      <c r="AF196" s="8"/>
      <c r="AH196" s="9"/>
      <c r="AI196" s="9"/>
      <c r="AJ196" s="9"/>
    </row>
    <row r="197" customFormat="false" ht="15" hidden="false" customHeight="true" outlineLevel="0" collapsed="false">
      <c r="AE197" s="8"/>
      <c r="AF197" s="8"/>
      <c r="AH197" s="9"/>
      <c r="AI197" s="9"/>
      <c r="AJ197" s="9"/>
    </row>
    <row r="198" customFormat="false" ht="15" hidden="false" customHeight="true" outlineLevel="0" collapsed="false">
      <c r="B198" s="55" t="s">
        <v>24</v>
      </c>
      <c r="C198" s="55"/>
      <c r="D198" s="55"/>
      <c r="E198" s="55"/>
      <c r="F198" s="55"/>
      <c r="G198" s="55"/>
      <c r="H198" s="55"/>
      <c r="I198" s="55"/>
      <c r="J198" s="55"/>
      <c r="L198" s="115" t="s">
        <v>66</v>
      </c>
      <c r="M198" s="116" t="s">
        <v>67</v>
      </c>
      <c r="N198" s="117"/>
      <c r="O198" s="117"/>
      <c r="P198" s="117"/>
      <c r="Q198" s="117"/>
      <c r="R198" s="117"/>
      <c r="AE198" s="8"/>
      <c r="AF198" s="8"/>
      <c r="AH198" s="9"/>
      <c r="AI198" s="9"/>
      <c r="AJ198" s="9"/>
    </row>
    <row r="199" customFormat="false" ht="15" hidden="false" customHeight="true" outlineLevel="0" collapsed="false">
      <c r="B199" s="56" t="s">
        <v>25</v>
      </c>
      <c r="C199" s="56" t="s">
        <v>26</v>
      </c>
      <c r="D199" s="56"/>
      <c r="E199" s="56" t="s">
        <v>27</v>
      </c>
      <c r="F199" s="56"/>
      <c r="G199" s="56" t="s">
        <v>28</v>
      </c>
      <c r="H199" s="56"/>
      <c r="I199" s="56" t="s">
        <v>29</v>
      </c>
      <c r="J199" s="56"/>
      <c r="AE199" s="8"/>
      <c r="AF199" s="8"/>
      <c r="AH199" s="9"/>
      <c r="AI199" s="9"/>
      <c r="AJ199" s="9"/>
    </row>
    <row r="200" customFormat="false" ht="15" hidden="false" customHeight="true" outlineLevel="0" collapsed="false">
      <c r="B200" s="57" t="n">
        <v>1</v>
      </c>
      <c r="C200" s="118" t="s">
        <v>65</v>
      </c>
      <c r="D200" s="118"/>
      <c r="E200" s="118"/>
      <c r="F200" s="118"/>
      <c r="G200" s="118"/>
      <c r="H200" s="118"/>
      <c r="I200" s="118"/>
      <c r="J200" s="118"/>
      <c r="AE200" s="8"/>
      <c r="AF200" s="8"/>
      <c r="AH200" s="9"/>
      <c r="AI200" s="9"/>
      <c r="AJ200" s="9"/>
    </row>
    <row r="201" customFormat="false" ht="15" hidden="false" customHeight="true" outlineLevel="0" collapsed="false">
      <c r="B201" s="61" t="n">
        <v>2</v>
      </c>
      <c r="C201" s="118"/>
      <c r="D201" s="118"/>
      <c r="E201" s="118"/>
      <c r="F201" s="118"/>
      <c r="G201" s="118"/>
      <c r="H201" s="118"/>
      <c r="I201" s="118"/>
      <c r="J201" s="118"/>
      <c r="AE201" s="8"/>
      <c r="AF201" s="8"/>
      <c r="AH201" s="9"/>
      <c r="AI201" s="9"/>
      <c r="AJ201" s="9"/>
    </row>
    <row r="202" customFormat="false" ht="15" hidden="false" customHeight="true" outlineLevel="0" collapsed="false">
      <c r="B202" s="119" t="s">
        <v>68</v>
      </c>
      <c r="C202" s="118"/>
      <c r="D202" s="118"/>
      <c r="E202" s="118"/>
      <c r="F202" s="118"/>
      <c r="G202" s="118"/>
      <c r="H202" s="118"/>
      <c r="I202" s="118"/>
      <c r="J202" s="118"/>
      <c r="AE202" s="8"/>
      <c r="AF202" s="8"/>
      <c r="AH202" s="9"/>
      <c r="AI202" s="9"/>
      <c r="AJ202" s="9"/>
    </row>
    <row r="203" customFormat="false" ht="15" hidden="false" customHeight="true" outlineLevel="0" collapsed="false">
      <c r="B203" s="57" t="n">
        <v>59</v>
      </c>
      <c r="C203" s="118"/>
      <c r="D203" s="118"/>
      <c r="E203" s="118"/>
      <c r="F203" s="118"/>
      <c r="G203" s="118"/>
      <c r="H203" s="118"/>
      <c r="I203" s="118"/>
      <c r="J203" s="118"/>
    </row>
    <row r="204" customFormat="false" ht="15" hidden="false" customHeight="true" outlineLevel="0" collapsed="false">
      <c r="B204" s="57" t="n">
        <v>60</v>
      </c>
      <c r="C204" s="118"/>
      <c r="D204" s="118"/>
      <c r="E204" s="118"/>
      <c r="F204" s="118"/>
      <c r="G204" s="118"/>
      <c r="H204" s="118"/>
      <c r="I204" s="118"/>
      <c r="J204" s="118"/>
    </row>
    <row r="205" customFormat="false" ht="15" hidden="false" customHeight="true" outlineLevel="0" collapsed="false">
      <c r="B205" s="65" t="s">
        <v>69</v>
      </c>
      <c r="C205" s="65"/>
      <c r="D205" s="65"/>
      <c r="E205" s="118" t="s">
        <v>65</v>
      </c>
      <c r="F205" s="118"/>
    </row>
    <row r="206" customFormat="false" ht="15" hidden="false" customHeight="true" outlineLevel="0" collapsed="false">
      <c r="O206" s="8"/>
      <c r="P206" s="8"/>
    </row>
    <row r="207" customFormat="false" ht="38.25" hidden="false" customHeight="true" outlineLevel="0" collapsed="false">
      <c r="B207" s="120" t="s">
        <v>70</v>
      </c>
      <c r="C207" s="120"/>
      <c r="D207" s="120"/>
      <c r="E207" s="121" t="s">
        <v>65</v>
      </c>
      <c r="F207" s="121"/>
      <c r="G207" s="122" t="s">
        <v>71</v>
      </c>
      <c r="H207" s="122"/>
      <c r="I207" s="122"/>
      <c r="J207" s="123" t="n">
        <v>500000</v>
      </c>
      <c r="K207" s="123"/>
      <c r="L207" s="123"/>
      <c r="M207" s="124" t="s">
        <v>37</v>
      </c>
      <c r="N207" s="125" t="s">
        <v>38</v>
      </c>
      <c r="O207" s="125"/>
      <c r="P207" s="126" t="s">
        <v>65</v>
      </c>
      <c r="Q207" s="126"/>
      <c r="R207" s="127" t="s">
        <v>17</v>
      </c>
      <c r="S207" s="128"/>
      <c r="T207" s="129"/>
    </row>
    <row r="208" customFormat="false" ht="15" hidden="false" customHeight="true" outlineLevel="0" collapsed="false">
      <c r="O208" s="8"/>
      <c r="P208" s="8"/>
    </row>
    <row r="209" customFormat="false" ht="15" hidden="false" customHeight="true" outlineLevel="0" collapsed="false">
      <c r="AE209" s="8"/>
      <c r="AF209" s="8"/>
      <c r="AH209" s="9"/>
      <c r="AI209" s="9"/>
      <c r="AJ209" s="9"/>
    </row>
    <row r="210" customFormat="false" ht="15" hidden="false" customHeight="true" outlineLevel="0" collapsed="false">
      <c r="AE210" s="8"/>
      <c r="AF210" s="8"/>
      <c r="AH210" s="9"/>
      <c r="AI210" s="9"/>
      <c r="AJ210" s="9"/>
    </row>
    <row r="211" customFormat="false" ht="15" hidden="false" customHeight="true" outlineLevel="0" collapsed="false">
      <c r="AE211" s="8"/>
      <c r="AF211" s="8"/>
      <c r="AH211" s="9"/>
      <c r="AI211" s="9"/>
      <c r="AJ211" s="9"/>
    </row>
    <row r="212" customFormat="false" ht="15" hidden="false" customHeight="true" outlineLevel="0" collapsed="false">
      <c r="AE212" s="8"/>
      <c r="AF212" s="8"/>
      <c r="AH212" s="9"/>
      <c r="AI212" s="9"/>
      <c r="AJ212" s="9"/>
    </row>
    <row r="213" customFormat="false" ht="15" hidden="false" customHeight="true" outlineLevel="0" collapsed="false">
      <c r="AE213" s="8"/>
      <c r="AF213" s="8"/>
      <c r="AH213" s="9"/>
      <c r="AI213" s="9"/>
      <c r="AJ213" s="9"/>
    </row>
    <row r="214" customFormat="false" ht="15" hidden="false" customHeight="true" outlineLevel="0" collapsed="false">
      <c r="AE214" s="8"/>
      <c r="AF214" s="8"/>
      <c r="AH214" s="9"/>
      <c r="AI214" s="9"/>
      <c r="AJ214" s="9"/>
    </row>
    <row r="215" customFormat="false" ht="15" hidden="false" customHeight="true" outlineLevel="0" collapsed="false">
      <c r="AE215" s="8"/>
      <c r="AF215" s="8"/>
      <c r="AH215" s="9"/>
      <c r="AI215" s="9"/>
      <c r="AJ215" s="9"/>
    </row>
    <row r="216" customFormat="false" ht="15" hidden="false" customHeight="true" outlineLevel="0" collapsed="false">
      <c r="AE216" s="8"/>
      <c r="AF216" s="8"/>
      <c r="AH216" s="9"/>
      <c r="AI216" s="9"/>
      <c r="AJ216" s="9"/>
    </row>
    <row r="217" customFormat="false" ht="15" hidden="false" customHeight="true" outlineLevel="0" collapsed="false">
      <c r="AE217" s="8"/>
      <c r="AF217" s="8"/>
      <c r="AH217" s="9"/>
      <c r="AI217" s="9"/>
      <c r="AJ217" s="9"/>
    </row>
    <row r="218" customFormat="false" ht="15" hidden="false" customHeight="true" outlineLevel="0" collapsed="false">
      <c r="AE218" s="8"/>
      <c r="AF218" s="8"/>
      <c r="AH218" s="9"/>
      <c r="AI218" s="9"/>
      <c r="AJ218" s="9"/>
    </row>
    <row r="219" customFormat="false" ht="15" hidden="false" customHeight="true" outlineLevel="0" collapsed="false">
      <c r="AE219" s="8"/>
      <c r="AF219" s="8"/>
      <c r="AH219" s="9"/>
      <c r="AI219" s="9"/>
      <c r="AJ219" s="9"/>
    </row>
    <row r="220" customFormat="false" ht="15" hidden="false" customHeight="true" outlineLevel="0" collapsed="false">
      <c r="AE220" s="8"/>
      <c r="AF220" s="8"/>
      <c r="AH220" s="9"/>
      <c r="AI220" s="9"/>
      <c r="AJ220" s="9"/>
    </row>
    <row r="221" customFormat="false" ht="15" hidden="false" customHeight="true" outlineLevel="0" collapsed="false">
      <c r="AE221" s="8"/>
      <c r="AF221" s="8"/>
      <c r="AH221" s="9"/>
      <c r="AI221" s="9"/>
      <c r="AJ221" s="9"/>
    </row>
    <row r="222" customFormat="false" ht="15" hidden="false" customHeight="true" outlineLevel="0" collapsed="false">
      <c r="AE222" s="8"/>
      <c r="AF222" s="8"/>
      <c r="AH222" s="9"/>
      <c r="AI222" s="9"/>
      <c r="AJ222" s="9"/>
    </row>
    <row r="223" customFormat="false" ht="15" hidden="false" customHeight="true" outlineLevel="0" collapsed="false">
      <c r="AE223" s="8"/>
      <c r="AF223" s="8"/>
      <c r="AH223" s="9"/>
      <c r="AI223" s="9"/>
      <c r="AJ223" s="9"/>
    </row>
    <row r="224" customFormat="false" ht="15" hidden="false" customHeight="true" outlineLevel="0" collapsed="false">
      <c r="AE224" s="8"/>
      <c r="AF224" s="8"/>
    </row>
  </sheetData>
  <mergeCells count="1790">
    <mergeCell ref="B3:AD3"/>
    <mergeCell ref="B13:C13"/>
    <mergeCell ref="D13:J13"/>
    <mergeCell ref="B15:J15"/>
    <mergeCell ref="L15:T15"/>
    <mergeCell ref="V15:AD15"/>
    <mergeCell ref="B16:D16"/>
    <mergeCell ref="L16:N16"/>
    <mergeCell ref="V16:X16"/>
    <mergeCell ref="B17:D17"/>
    <mergeCell ref="E17:I17"/>
    <mergeCell ref="L17:N17"/>
    <mergeCell ref="O17:S17"/>
    <mergeCell ref="V17:X17"/>
    <mergeCell ref="Y17:AC17"/>
    <mergeCell ref="B18:D18"/>
    <mergeCell ref="E18:I18"/>
    <mergeCell ref="L18:N18"/>
    <mergeCell ref="O18:S18"/>
    <mergeCell ref="V18:X18"/>
    <mergeCell ref="Y18:AC18"/>
    <mergeCell ref="B19:D19"/>
    <mergeCell ref="L19:N19"/>
    <mergeCell ref="V19:X19"/>
    <mergeCell ref="B20:D20"/>
    <mergeCell ref="E20:I20"/>
    <mergeCell ref="L20:N20"/>
    <mergeCell ref="O20:S20"/>
    <mergeCell ref="V20:X20"/>
    <mergeCell ref="Y20:AC20"/>
    <mergeCell ref="B21:D21"/>
    <mergeCell ref="E21:I21"/>
    <mergeCell ref="L21:N21"/>
    <mergeCell ref="O21:S21"/>
    <mergeCell ref="V21:X21"/>
    <mergeCell ref="Y21:AC21"/>
    <mergeCell ref="B23:J23"/>
    <mergeCell ref="L23:T23"/>
    <mergeCell ref="V23:AD23"/>
    <mergeCell ref="C24:D24"/>
    <mergeCell ref="E24:F24"/>
    <mergeCell ref="G24:H24"/>
    <mergeCell ref="I24:J24"/>
    <mergeCell ref="M24:N24"/>
    <mergeCell ref="O24:P24"/>
    <mergeCell ref="Q24:R24"/>
    <mergeCell ref="S24:T24"/>
    <mergeCell ref="W24:X24"/>
    <mergeCell ref="Y24:Z24"/>
    <mergeCell ref="AA24:AB24"/>
    <mergeCell ref="AC24:AD24"/>
    <mergeCell ref="C25:D25"/>
    <mergeCell ref="E25:F25"/>
    <mergeCell ref="G25:H25"/>
    <mergeCell ref="I25:J25"/>
    <mergeCell ref="M25:N25"/>
    <mergeCell ref="O25:P25"/>
    <mergeCell ref="Q25:R25"/>
    <mergeCell ref="S25:T25"/>
    <mergeCell ref="W25:X25"/>
    <mergeCell ref="Y25:Z25"/>
    <mergeCell ref="AA25:AB25"/>
    <mergeCell ref="AC25:AD25"/>
    <mergeCell ref="C26:D26"/>
    <mergeCell ref="E26:F26"/>
    <mergeCell ref="G26:H26"/>
    <mergeCell ref="I26:J26"/>
    <mergeCell ref="M26:N26"/>
    <mergeCell ref="O26:P26"/>
    <mergeCell ref="Q26:R26"/>
    <mergeCell ref="S26:T26"/>
    <mergeCell ref="W26:X26"/>
    <mergeCell ref="Y26:Z26"/>
    <mergeCell ref="AA26:AB26"/>
    <mergeCell ref="AC26:AD26"/>
    <mergeCell ref="C27:D27"/>
    <mergeCell ref="E27:F27"/>
    <mergeCell ref="G27:H27"/>
    <mergeCell ref="I27:J27"/>
    <mergeCell ref="M27:N27"/>
    <mergeCell ref="O27:P27"/>
    <mergeCell ref="Q27:R27"/>
    <mergeCell ref="S27:T27"/>
    <mergeCell ref="W27:X27"/>
    <mergeCell ref="Y27:Z27"/>
    <mergeCell ref="AA27:AB27"/>
    <mergeCell ref="AC27:AD27"/>
    <mergeCell ref="C28:D28"/>
    <mergeCell ref="E28:F28"/>
    <mergeCell ref="G28:H28"/>
    <mergeCell ref="I28:J28"/>
    <mergeCell ref="M28:N28"/>
    <mergeCell ref="O28:P28"/>
    <mergeCell ref="Q28:R28"/>
    <mergeCell ref="S28:T28"/>
    <mergeCell ref="W28:X28"/>
    <mergeCell ref="Y28:Z28"/>
    <mergeCell ref="AA28:AB28"/>
    <mergeCell ref="AC28:AD28"/>
    <mergeCell ref="C29:D29"/>
    <mergeCell ref="E29:F29"/>
    <mergeCell ref="G29:H29"/>
    <mergeCell ref="I29:J29"/>
    <mergeCell ref="M29:N29"/>
    <mergeCell ref="O29:P29"/>
    <mergeCell ref="Q29:R29"/>
    <mergeCell ref="S29:T29"/>
    <mergeCell ref="W29:X29"/>
    <mergeCell ref="Y29:Z29"/>
    <mergeCell ref="AA29:AB29"/>
    <mergeCell ref="AC29:AD29"/>
    <mergeCell ref="C30:D30"/>
    <mergeCell ref="E30:F30"/>
    <mergeCell ref="G30:H30"/>
    <mergeCell ref="I30:J30"/>
    <mergeCell ref="M30:N30"/>
    <mergeCell ref="O30:P30"/>
    <mergeCell ref="Q30:R30"/>
    <mergeCell ref="S30:T30"/>
    <mergeCell ref="W30:X30"/>
    <mergeCell ref="Y30:Z30"/>
    <mergeCell ref="AA30:AB30"/>
    <mergeCell ref="AC30:AD30"/>
    <mergeCell ref="C31:D31"/>
    <mergeCell ref="E31:F31"/>
    <mergeCell ref="G31:H31"/>
    <mergeCell ref="I31:J31"/>
    <mergeCell ref="M31:N31"/>
    <mergeCell ref="O31:P31"/>
    <mergeCell ref="Q31:R31"/>
    <mergeCell ref="S31:T31"/>
    <mergeCell ref="W31:X31"/>
    <mergeCell ref="Y31:Z31"/>
    <mergeCell ref="AA31:AB31"/>
    <mergeCell ref="AC31:AD31"/>
    <mergeCell ref="C32:D32"/>
    <mergeCell ref="E32:F32"/>
    <mergeCell ref="G32:H32"/>
    <mergeCell ref="I32:J32"/>
    <mergeCell ref="M32:N32"/>
    <mergeCell ref="O32:P32"/>
    <mergeCell ref="Q32:R32"/>
    <mergeCell ref="S32:T32"/>
    <mergeCell ref="W32:X32"/>
    <mergeCell ref="Y32:Z32"/>
    <mergeCell ref="AA32:AB32"/>
    <mergeCell ref="AC32:AD32"/>
    <mergeCell ref="C33:D33"/>
    <mergeCell ref="E33:F33"/>
    <mergeCell ref="G33:H33"/>
    <mergeCell ref="I33:J33"/>
    <mergeCell ref="M33:N33"/>
    <mergeCell ref="O33:P33"/>
    <mergeCell ref="Q33:R33"/>
    <mergeCell ref="S33:T33"/>
    <mergeCell ref="W33:X33"/>
    <mergeCell ref="Y33:Z33"/>
    <mergeCell ref="AA33:AB33"/>
    <mergeCell ref="AC33:AD33"/>
    <mergeCell ref="C34:D34"/>
    <mergeCell ref="E34:F34"/>
    <mergeCell ref="G34:H34"/>
    <mergeCell ref="I34:J34"/>
    <mergeCell ref="M34:N34"/>
    <mergeCell ref="O34:P34"/>
    <mergeCell ref="Q34:R34"/>
    <mergeCell ref="S34:T34"/>
    <mergeCell ref="W34:X34"/>
    <mergeCell ref="Y34:Z34"/>
    <mergeCell ref="AA34:AB34"/>
    <mergeCell ref="AC34:AD34"/>
    <mergeCell ref="C35:D35"/>
    <mergeCell ref="E35:F35"/>
    <mergeCell ref="G35:H35"/>
    <mergeCell ref="I35:J35"/>
    <mergeCell ref="M35:N35"/>
    <mergeCell ref="O35:P35"/>
    <mergeCell ref="Q35:R35"/>
    <mergeCell ref="S35:T35"/>
    <mergeCell ref="W35:X35"/>
    <mergeCell ref="Y35:Z35"/>
    <mergeCell ref="AA35:AB35"/>
    <mergeCell ref="AC35:AD35"/>
    <mergeCell ref="C36:D36"/>
    <mergeCell ref="E36:F36"/>
    <mergeCell ref="G36:H36"/>
    <mergeCell ref="I36:J36"/>
    <mergeCell ref="M36:N36"/>
    <mergeCell ref="O36:P36"/>
    <mergeCell ref="Q36:R36"/>
    <mergeCell ref="S36:T36"/>
    <mergeCell ref="W36:X36"/>
    <mergeCell ref="Y36:Z36"/>
    <mergeCell ref="AA36:AB36"/>
    <mergeCell ref="AC36:AD36"/>
    <mergeCell ref="C37:D37"/>
    <mergeCell ref="E37:F37"/>
    <mergeCell ref="G37:H37"/>
    <mergeCell ref="I37:J37"/>
    <mergeCell ref="M37:N37"/>
    <mergeCell ref="O37:P37"/>
    <mergeCell ref="Q37:R37"/>
    <mergeCell ref="S37:T37"/>
    <mergeCell ref="W37:X37"/>
    <mergeCell ref="Y37:Z37"/>
    <mergeCell ref="AA37:AB37"/>
    <mergeCell ref="AC37:AD37"/>
    <mergeCell ref="C38:D38"/>
    <mergeCell ref="E38:F38"/>
    <mergeCell ref="G38:H38"/>
    <mergeCell ref="I38:J38"/>
    <mergeCell ref="M38:N38"/>
    <mergeCell ref="O38:P38"/>
    <mergeCell ref="Q38:R38"/>
    <mergeCell ref="S38:T38"/>
    <mergeCell ref="W38:X38"/>
    <mergeCell ref="Y38:Z38"/>
    <mergeCell ref="AA38:AB38"/>
    <mergeCell ref="AC38:AD38"/>
    <mergeCell ref="C39:D39"/>
    <mergeCell ref="E39:F39"/>
    <mergeCell ref="G39:H39"/>
    <mergeCell ref="I39:J39"/>
    <mergeCell ref="M39:N39"/>
    <mergeCell ref="O39:P39"/>
    <mergeCell ref="Q39:R39"/>
    <mergeCell ref="S39:T39"/>
    <mergeCell ref="W39:X39"/>
    <mergeCell ref="Y39:Z39"/>
    <mergeCell ref="AA39:AB39"/>
    <mergeCell ref="AC39:AD39"/>
    <mergeCell ref="C40:D40"/>
    <mergeCell ref="E40:F40"/>
    <mergeCell ref="G40:H40"/>
    <mergeCell ref="I40:J40"/>
    <mergeCell ref="M40:N40"/>
    <mergeCell ref="O40:P40"/>
    <mergeCell ref="Q40:R40"/>
    <mergeCell ref="S40:T40"/>
    <mergeCell ref="W40:X40"/>
    <mergeCell ref="Y40:Z40"/>
    <mergeCell ref="AA40:AB40"/>
    <mergeCell ref="AC40:AD40"/>
    <mergeCell ref="C41:D41"/>
    <mergeCell ref="E41:F41"/>
    <mergeCell ref="G41:H41"/>
    <mergeCell ref="I41:J41"/>
    <mergeCell ref="M41:N41"/>
    <mergeCell ref="O41:P41"/>
    <mergeCell ref="Q41:R41"/>
    <mergeCell ref="S41:T41"/>
    <mergeCell ref="W41:X41"/>
    <mergeCell ref="Y41:Z41"/>
    <mergeCell ref="AA41:AB41"/>
    <mergeCell ref="AC41:AD41"/>
    <mergeCell ref="C42:D42"/>
    <mergeCell ref="E42:F42"/>
    <mergeCell ref="G42:H42"/>
    <mergeCell ref="I42:J42"/>
    <mergeCell ref="M42:N42"/>
    <mergeCell ref="O42:P42"/>
    <mergeCell ref="Q42:R42"/>
    <mergeCell ref="S42:T42"/>
    <mergeCell ref="W42:X42"/>
    <mergeCell ref="Y42:Z42"/>
    <mergeCell ref="AA42:AB42"/>
    <mergeCell ref="AC42:AD42"/>
    <mergeCell ref="C43:D43"/>
    <mergeCell ref="E43:F43"/>
    <mergeCell ref="G43:H43"/>
    <mergeCell ref="I43:J43"/>
    <mergeCell ref="M43:N43"/>
    <mergeCell ref="O43:P43"/>
    <mergeCell ref="Q43:R43"/>
    <mergeCell ref="S43:T43"/>
    <mergeCell ref="W43:X43"/>
    <mergeCell ref="Y43:Z43"/>
    <mergeCell ref="AA43:AB43"/>
    <mergeCell ref="AC43:AD43"/>
    <mergeCell ref="C44:D44"/>
    <mergeCell ref="E44:F44"/>
    <mergeCell ref="G44:H44"/>
    <mergeCell ref="I44:J44"/>
    <mergeCell ref="M44:N44"/>
    <mergeCell ref="O44:P44"/>
    <mergeCell ref="Q44:R44"/>
    <mergeCell ref="S44:T44"/>
    <mergeCell ref="W44:X44"/>
    <mergeCell ref="Y44:Z44"/>
    <mergeCell ref="AA44:AB44"/>
    <mergeCell ref="AC44:AD44"/>
    <mergeCell ref="C45:D45"/>
    <mergeCell ref="E45:F45"/>
    <mergeCell ref="G45:H45"/>
    <mergeCell ref="I45:J45"/>
    <mergeCell ref="M45:N45"/>
    <mergeCell ref="O45:P45"/>
    <mergeCell ref="Q45:R45"/>
    <mergeCell ref="S45:T45"/>
    <mergeCell ref="W45:X45"/>
    <mergeCell ref="Y45:Z45"/>
    <mergeCell ref="AA45:AB45"/>
    <mergeCell ref="AC45:AD45"/>
    <mergeCell ref="C46:D46"/>
    <mergeCell ref="E46:F46"/>
    <mergeCell ref="G46:H46"/>
    <mergeCell ref="I46:J46"/>
    <mergeCell ref="M46:N46"/>
    <mergeCell ref="O46:P46"/>
    <mergeCell ref="Q46:R46"/>
    <mergeCell ref="S46:T46"/>
    <mergeCell ref="W46:X46"/>
    <mergeCell ref="Y46:Z46"/>
    <mergeCell ref="AA46:AB46"/>
    <mergeCell ref="AC46:AD46"/>
    <mergeCell ref="C47:D47"/>
    <mergeCell ref="E47:F47"/>
    <mergeCell ref="G47:H47"/>
    <mergeCell ref="I47:J47"/>
    <mergeCell ref="M47:N47"/>
    <mergeCell ref="O47:P47"/>
    <mergeCell ref="Q47:R47"/>
    <mergeCell ref="S47:T47"/>
    <mergeCell ref="W47:X47"/>
    <mergeCell ref="Y47:Z47"/>
    <mergeCell ref="AA47:AB47"/>
    <mergeCell ref="AC47:AD47"/>
    <mergeCell ref="C48:D48"/>
    <mergeCell ref="E48:F48"/>
    <mergeCell ref="G48:H48"/>
    <mergeCell ref="I48:J48"/>
    <mergeCell ref="M48:N48"/>
    <mergeCell ref="O48:P48"/>
    <mergeCell ref="Q48:R48"/>
    <mergeCell ref="S48:T48"/>
    <mergeCell ref="W48:X48"/>
    <mergeCell ref="Y48:Z48"/>
    <mergeCell ref="AA48:AB48"/>
    <mergeCell ref="AC48:AD48"/>
    <mergeCell ref="C49:D49"/>
    <mergeCell ref="E49:F49"/>
    <mergeCell ref="G49:H49"/>
    <mergeCell ref="I49:J49"/>
    <mergeCell ref="M49:N49"/>
    <mergeCell ref="O49:P49"/>
    <mergeCell ref="Q49:R49"/>
    <mergeCell ref="S49:T49"/>
    <mergeCell ref="W49:X49"/>
    <mergeCell ref="Y49:Z49"/>
    <mergeCell ref="AA49:AB49"/>
    <mergeCell ref="AC49:AD49"/>
    <mergeCell ref="C50:D50"/>
    <mergeCell ref="E50:F50"/>
    <mergeCell ref="G50:H50"/>
    <mergeCell ref="I50:J50"/>
    <mergeCell ref="M50:N50"/>
    <mergeCell ref="O50:P50"/>
    <mergeCell ref="Q50:R50"/>
    <mergeCell ref="S50:T50"/>
    <mergeCell ref="W50:X50"/>
    <mergeCell ref="Y50:Z50"/>
    <mergeCell ref="AA50:AB50"/>
    <mergeCell ref="AC50:AD50"/>
    <mergeCell ref="C51:D51"/>
    <mergeCell ref="E51:F51"/>
    <mergeCell ref="G51:H51"/>
    <mergeCell ref="I51:J51"/>
    <mergeCell ref="M51:N51"/>
    <mergeCell ref="O51:P51"/>
    <mergeCell ref="Q51:R51"/>
    <mergeCell ref="S51:T51"/>
    <mergeCell ref="W51:X51"/>
    <mergeCell ref="Y51:Z51"/>
    <mergeCell ref="AA51:AB51"/>
    <mergeCell ref="AC51:AD51"/>
    <mergeCell ref="C52:D52"/>
    <mergeCell ref="E52:F52"/>
    <mergeCell ref="G52:H52"/>
    <mergeCell ref="I52:J52"/>
    <mergeCell ref="M52:N52"/>
    <mergeCell ref="O52:P52"/>
    <mergeCell ref="Q52:R52"/>
    <mergeCell ref="S52:T52"/>
    <mergeCell ref="W52:X52"/>
    <mergeCell ref="Y52:Z52"/>
    <mergeCell ref="AA52:AB52"/>
    <mergeCell ref="AC52:AD52"/>
    <mergeCell ref="C53:D53"/>
    <mergeCell ref="E53:F53"/>
    <mergeCell ref="G53:H53"/>
    <mergeCell ref="I53:J53"/>
    <mergeCell ref="M53:N53"/>
    <mergeCell ref="O53:P53"/>
    <mergeCell ref="Q53:R53"/>
    <mergeCell ref="S53:T53"/>
    <mergeCell ref="W53:X53"/>
    <mergeCell ref="Y53:Z53"/>
    <mergeCell ref="AA53:AB53"/>
    <mergeCell ref="AC53:AD53"/>
    <mergeCell ref="C54:D54"/>
    <mergeCell ref="E54:F54"/>
    <mergeCell ref="G54:H54"/>
    <mergeCell ref="I54:J54"/>
    <mergeCell ref="M54:N54"/>
    <mergeCell ref="O54:P54"/>
    <mergeCell ref="Q54:R54"/>
    <mergeCell ref="S54:T54"/>
    <mergeCell ref="W54:X54"/>
    <mergeCell ref="Y54:Z54"/>
    <mergeCell ref="AA54:AB54"/>
    <mergeCell ref="AC54:AD54"/>
    <mergeCell ref="C55:D55"/>
    <mergeCell ref="E55:F55"/>
    <mergeCell ref="G55:H55"/>
    <mergeCell ref="I55:J55"/>
    <mergeCell ref="M55:N55"/>
    <mergeCell ref="O55:P55"/>
    <mergeCell ref="Q55:R55"/>
    <mergeCell ref="S55:T55"/>
    <mergeCell ref="W55:X55"/>
    <mergeCell ref="Y55:Z55"/>
    <mergeCell ref="AA55:AB55"/>
    <mergeCell ref="AC55:AD55"/>
    <mergeCell ref="C56:D56"/>
    <mergeCell ref="E56:F56"/>
    <mergeCell ref="G56:H56"/>
    <mergeCell ref="I56:J56"/>
    <mergeCell ref="M56:N56"/>
    <mergeCell ref="O56:P56"/>
    <mergeCell ref="Q56:R56"/>
    <mergeCell ref="S56:T56"/>
    <mergeCell ref="W56:X56"/>
    <mergeCell ref="Y56:Z56"/>
    <mergeCell ref="AA56:AB56"/>
    <mergeCell ref="AC56:AD56"/>
    <mergeCell ref="C57:D57"/>
    <mergeCell ref="E57:F57"/>
    <mergeCell ref="G57:H57"/>
    <mergeCell ref="I57:J57"/>
    <mergeCell ref="M57:N57"/>
    <mergeCell ref="O57:P57"/>
    <mergeCell ref="Q57:R57"/>
    <mergeCell ref="S57:T57"/>
    <mergeCell ref="W57:X57"/>
    <mergeCell ref="Y57:Z57"/>
    <mergeCell ref="AA57:AB57"/>
    <mergeCell ref="AC57:AD57"/>
    <mergeCell ref="C58:D58"/>
    <mergeCell ref="E58:F58"/>
    <mergeCell ref="G58:H58"/>
    <mergeCell ref="I58:J58"/>
    <mergeCell ref="M58:N58"/>
    <mergeCell ref="O58:P58"/>
    <mergeCell ref="Q58:R58"/>
    <mergeCell ref="S58:T58"/>
    <mergeCell ref="W58:X58"/>
    <mergeCell ref="Y58:Z58"/>
    <mergeCell ref="AA58:AB58"/>
    <mergeCell ref="AC58:AD58"/>
    <mergeCell ref="C59:D59"/>
    <mergeCell ref="E59:F59"/>
    <mergeCell ref="G59:H59"/>
    <mergeCell ref="I59:J59"/>
    <mergeCell ref="M59:N59"/>
    <mergeCell ref="O59:P59"/>
    <mergeCell ref="Q59:R59"/>
    <mergeCell ref="S59:T59"/>
    <mergeCell ref="W59:X59"/>
    <mergeCell ref="Y59:Z59"/>
    <mergeCell ref="AA59:AB59"/>
    <mergeCell ref="AC59:AD59"/>
    <mergeCell ref="C60:D60"/>
    <mergeCell ref="E60:F60"/>
    <mergeCell ref="G60:H60"/>
    <mergeCell ref="I60:J60"/>
    <mergeCell ref="M60:N60"/>
    <mergeCell ref="O60:P60"/>
    <mergeCell ref="Q60:R60"/>
    <mergeCell ref="S60:T60"/>
    <mergeCell ref="W60:X60"/>
    <mergeCell ref="Y60:Z60"/>
    <mergeCell ref="AA60:AB60"/>
    <mergeCell ref="AC60:AD60"/>
    <mergeCell ref="C61:D61"/>
    <mergeCell ref="E61:F61"/>
    <mergeCell ref="G61:H61"/>
    <mergeCell ref="I61:J61"/>
    <mergeCell ref="M61:N61"/>
    <mergeCell ref="O61:P61"/>
    <mergeCell ref="Q61:R61"/>
    <mergeCell ref="S61:T61"/>
    <mergeCell ref="W61:X61"/>
    <mergeCell ref="Y61:Z61"/>
    <mergeCell ref="AA61:AB61"/>
    <mergeCell ref="AC61:AD61"/>
    <mergeCell ref="C62:D62"/>
    <mergeCell ref="E62:F62"/>
    <mergeCell ref="G62:H62"/>
    <mergeCell ref="I62:J62"/>
    <mergeCell ref="M62:N62"/>
    <mergeCell ref="O62:P62"/>
    <mergeCell ref="Q62:R62"/>
    <mergeCell ref="S62:T62"/>
    <mergeCell ref="W62:X62"/>
    <mergeCell ref="Y62:Z62"/>
    <mergeCell ref="AA62:AB62"/>
    <mergeCell ref="AC62:AD62"/>
    <mergeCell ref="C63:D63"/>
    <mergeCell ref="E63:F63"/>
    <mergeCell ref="G63:H63"/>
    <mergeCell ref="I63:J63"/>
    <mergeCell ref="M63:N63"/>
    <mergeCell ref="O63:P63"/>
    <mergeCell ref="Q63:R63"/>
    <mergeCell ref="S63:T63"/>
    <mergeCell ref="W63:X63"/>
    <mergeCell ref="Y63:Z63"/>
    <mergeCell ref="AA63:AB63"/>
    <mergeCell ref="AC63:AD63"/>
    <mergeCell ref="C64:D64"/>
    <mergeCell ref="E64:F64"/>
    <mergeCell ref="G64:H64"/>
    <mergeCell ref="I64:J64"/>
    <mergeCell ref="M64:N64"/>
    <mergeCell ref="O64:P64"/>
    <mergeCell ref="Q64:R64"/>
    <mergeCell ref="S64:T64"/>
    <mergeCell ref="W64:X64"/>
    <mergeCell ref="Y64:Z64"/>
    <mergeCell ref="AA64:AB64"/>
    <mergeCell ref="AC64:AD64"/>
    <mergeCell ref="C65:D65"/>
    <mergeCell ref="E65:F65"/>
    <mergeCell ref="G65:H65"/>
    <mergeCell ref="I65:J65"/>
    <mergeCell ref="M65:N65"/>
    <mergeCell ref="O65:P65"/>
    <mergeCell ref="Q65:R65"/>
    <mergeCell ref="S65:T65"/>
    <mergeCell ref="W65:X65"/>
    <mergeCell ref="Y65:Z65"/>
    <mergeCell ref="AA65:AB65"/>
    <mergeCell ref="AC65:AD65"/>
    <mergeCell ref="C66:D66"/>
    <mergeCell ref="E66:F66"/>
    <mergeCell ref="G66:H66"/>
    <mergeCell ref="I66:J66"/>
    <mergeCell ref="M66:N66"/>
    <mergeCell ref="O66:P66"/>
    <mergeCell ref="Q66:R66"/>
    <mergeCell ref="S66:T66"/>
    <mergeCell ref="W66:X66"/>
    <mergeCell ref="Y66:Z66"/>
    <mergeCell ref="AA66:AB66"/>
    <mergeCell ref="AC66:AD66"/>
    <mergeCell ref="C67:D67"/>
    <mergeCell ref="E67:F67"/>
    <mergeCell ref="G67:H67"/>
    <mergeCell ref="I67:J67"/>
    <mergeCell ref="M67:N67"/>
    <mergeCell ref="O67:P67"/>
    <mergeCell ref="Q67:R67"/>
    <mergeCell ref="S67:T67"/>
    <mergeCell ref="W67:X67"/>
    <mergeCell ref="Y67:Z67"/>
    <mergeCell ref="AA67:AB67"/>
    <mergeCell ref="AC67:AD67"/>
    <mergeCell ref="C68:D68"/>
    <mergeCell ref="E68:F68"/>
    <mergeCell ref="G68:H68"/>
    <mergeCell ref="I68:J68"/>
    <mergeCell ref="M68:N68"/>
    <mergeCell ref="O68:P68"/>
    <mergeCell ref="Q68:R68"/>
    <mergeCell ref="S68:T68"/>
    <mergeCell ref="W68:X68"/>
    <mergeCell ref="Y68:Z68"/>
    <mergeCell ref="AA68:AB68"/>
    <mergeCell ref="AC68:AD68"/>
    <mergeCell ref="C69:D69"/>
    <mergeCell ref="E69:F69"/>
    <mergeCell ref="G69:H69"/>
    <mergeCell ref="I69:J69"/>
    <mergeCell ref="M69:N69"/>
    <mergeCell ref="O69:P69"/>
    <mergeCell ref="Q69:R69"/>
    <mergeCell ref="S69:T69"/>
    <mergeCell ref="W69:X69"/>
    <mergeCell ref="Y69:Z69"/>
    <mergeCell ref="AA69:AB69"/>
    <mergeCell ref="AC69:AD69"/>
    <mergeCell ref="C70:D70"/>
    <mergeCell ref="E70:F70"/>
    <mergeCell ref="G70:H70"/>
    <mergeCell ref="I70:J70"/>
    <mergeCell ref="M70:N70"/>
    <mergeCell ref="O70:P70"/>
    <mergeCell ref="Q70:R70"/>
    <mergeCell ref="S70:T70"/>
    <mergeCell ref="W70:X70"/>
    <mergeCell ref="Y70:Z70"/>
    <mergeCell ref="AA70:AB70"/>
    <mergeCell ref="AC70:AD70"/>
    <mergeCell ref="C71:D71"/>
    <mergeCell ref="E71:F71"/>
    <mergeCell ref="G71:H71"/>
    <mergeCell ref="I71:J71"/>
    <mergeCell ref="M71:N71"/>
    <mergeCell ref="O71:P71"/>
    <mergeCell ref="Q71:R71"/>
    <mergeCell ref="S71:T71"/>
    <mergeCell ref="W71:X71"/>
    <mergeCell ref="Y71:Z71"/>
    <mergeCell ref="AA71:AB71"/>
    <mergeCell ref="AC71:AD71"/>
    <mergeCell ref="C72:D72"/>
    <mergeCell ref="E72:F72"/>
    <mergeCell ref="G72:H72"/>
    <mergeCell ref="I72:J72"/>
    <mergeCell ref="M72:N72"/>
    <mergeCell ref="O72:P72"/>
    <mergeCell ref="Q72:R72"/>
    <mergeCell ref="S72:T72"/>
    <mergeCell ref="W72:X72"/>
    <mergeCell ref="Y72:Z72"/>
    <mergeCell ref="AA72:AB72"/>
    <mergeCell ref="AC72:AD72"/>
    <mergeCell ref="C73:D73"/>
    <mergeCell ref="E73:F73"/>
    <mergeCell ref="G73:H73"/>
    <mergeCell ref="I73:J73"/>
    <mergeCell ref="M73:N73"/>
    <mergeCell ref="O73:P73"/>
    <mergeCell ref="Q73:R73"/>
    <mergeCell ref="S73:T73"/>
    <mergeCell ref="W73:X73"/>
    <mergeCell ref="Y73:Z73"/>
    <mergeCell ref="AA73:AB73"/>
    <mergeCell ref="AC73:AD73"/>
    <mergeCell ref="C74:D74"/>
    <mergeCell ref="E74:F74"/>
    <mergeCell ref="G74:H74"/>
    <mergeCell ref="I74:J74"/>
    <mergeCell ref="M74:N74"/>
    <mergeCell ref="O74:P74"/>
    <mergeCell ref="Q74:R74"/>
    <mergeCell ref="S74:T74"/>
    <mergeCell ref="W74:X74"/>
    <mergeCell ref="Y74:Z74"/>
    <mergeCell ref="AA74:AB74"/>
    <mergeCell ref="AC74:AD74"/>
    <mergeCell ref="C75:D75"/>
    <mergeCell ref="E75:F75"/>
    <mergeCell ref="G75:H75"/>
    <mergeCell ref="I75:J75"/>
    <mergeCell ref="M75:N75"/>
    <mergeCell ref="O75:P75"/>
    <mergeCell ref="Q75:R75"/>
    <mergeCell ref="S75:T75"/>
    <mergeCell ref="W75:X75"/>
    <mergeCell ref="Y75:Z75"/>
    <mergeCell ref="AA75:AB75"/>
    <mergeCell ref="AC75:AD75"/>
    <mergeCell ref="C76:D76"/>
    <mergeCell ref="E76:F76"/>
    <mergeCell ref="G76:H76"/>
    <mergeCell ref="I76:J76"/>
    <mergeCell ref="M76:N76"/>
    <mergeCell ref="O76:P76"/>
    <mergeCell ref="Q76:R76"/>
    <mergeCell ref="S76:T76"/>
    <mergeCell ref="W76:X76"/>
    <mergeCell ref="Y76:Z76"/>
    <mergeCell ref="AA76:AB76"/>
    <mergeCell ref="AC76:AD76"/>
    <mergeCell ref="C77:D77"/>
    <mergeCell ref="E77:F77"/>
    <mergeCell ref="G77:H77"/>
    <mergeCell ref="I77:J77"/>
    <mergeCell ref="M77:N77"/>
    <mergeCell ref="O77:P77"/>
    <mergeCell ref="Q77:R77"/>
    <mergeCell ref="S77:T77"/>
    <mergeCell ref="W77:X77"/>
    <mergeCell ref="Y77:Z77"/>
    <mergeCell ref="AA77:AB77"/>
    <mergeCell ref="AC77:AD77"/>
    <mergeCell ref="C78:D78"/>
    <mergeCell ref="E78:F78"/>
    <mergeCell ref="G78:H78"/>
    <mergeCell ref="I78:J78"/>
    <mergeCell ref="M78:N78"/>
    <mergeCell ref="O78:P78"/>
    <mergeCell ref="Q78:R78"/>
    <mergeCell ref="S78:T78"/>
    <mergeCell ref="W78:X78"/>
    <mergeCell ref="Y78:Z78"/>
    <mergeCell ref="AA78:AB78"/>
    <mergeCell ref="AC78:AD78"/>
    <mergeCell ref="C79:D79"/>
    <mergeCell ref="E79:F79"/>
    <mergeCell ref="G79:H79"/>
    <mergeCell ref="I79:J79"/>
    <mergeCell ref="M79:N79"/>
    <mergeCell ref="O79:P79"/>
    <mergeCell ref="Q79:R79"/>
    <mergeCell ref="S79:T79"/>
    <mergeCell ref="W79:X79"/>
    <mergeCell ref="Y79:Z79"/>
    <mergeCell ref="AA79:AB79"/>
    <mergeCell ref="AC79:AD79"/>
    <mergeCell ref="C80:D80"/>
    <mergeCell ref="E80:F80"/>
    <mergeCell ref="G80:H80"/>
    <mergeCell ref="I80:J80"/>
    <mergeCell ref="M80:N80"/>
    <mergeCell ref="O80:P80"/>
    <mergeCell ref="Q80:R80"/>
    <mergeCell ref="S80:T80"/>
    <mergeCell ref="W80:X80"/>
    <mergeCell ref="Y80:Z80"/>
    <mergeCell ref="AA80:AB80"/>
    <mergeCell ref="AC80:AD80"/>
    <mergeCell ref="C81:D81"/>
    <mergeCell ref="E81:F81"/>
    <mergeCell ref="G81:H81"/>
    <mergeCell ref="I81:J81"/>
    <mergeCell ref="M81:N81"/>
    <mergeCell ref="O81:P81"/>
    <mergeCell ref="Q81:R81"/>
    <mergeCell ref="S81:T81"/>
    <mergeCell ref="W81:X81"/>
    <mergeCell ref="Y81:Z81"/>
    <mergeCell ref="AA81:AB81"/>
    <mergeCell ref="AC81:AD81"/>
    <mergeCell ref="C82:D82"/>
    <mergeCell ref="E82:F82"/>
    <mergeCell ref="G82:H82"/>
    <mergeCell ref="I82:J82"/>
    <mergeCell ref="M82:N82"/>
    <mergeCell ref="O82:P82"/>
    <mergeCell ref="Q82:R82"/>
    <mergeCell ref="S82:T82"/>
    <mergeCell ref="W82:X82"/>
    <mergeCell ref="Y82:Z82"/>
    <mergeCell ref="AA82:AB82"/>
    <mergeCell ref="AC82:AD82"/>
    <mergeCell ref="C83:D83"/>
    <mergeCell ref="E83:F83"/>
    <mergeCell ref="G83:H83"/>
    <mergeCell ref="I83:J83"/>
    <mergeCell ref="M83:N83"/>
    <mergeCell ref="O83:P83"/>
    <mergeCell ref="Q83:R83"/>
    <mergeCell ref="S83:T83"/>
    <mergeCell ref="W83:X83"/>
    <mergeCell ref="Y83:Z83"/>
    <mergeCell ref="AA83:AB83"/>
    <mergeCell ref="AC83:AD83"/>
    <mergeCell ref="C84:D84"/>
    <mergeCell ref="E84:F84"/>
    <mergeCell ref="G84:H84"/>
    <mergeCell ref="I84:J84"/>
    <mergeCell ref="M84:N84"/>
    <mergeCell ref="O84:P84"/>
    <mergeCell ref="Q84:R84"/>
    <mergeCell ref="S84:T84"/>
    <mergeCell ref="W84:X84"/>
    <mergeCell ref="Y84:Z84"/>
    <mergeCell ref="AA84:AB84"/>
    <mergeCell ref="AC84:AD84"/>
    <mergeCell ref="C85:D85"/>
    <mergeCell ref="E85:F85"/>
    <mergeCell ref="G85:H85"/>
    <mergeCell ref="I85:J85"/>
    <mergeCell ref="M85:N85"/>
    <mergeCell ref="O85:P85"/>
    <mergeCell ref="Q85:R85"/>
    <mergeCell ref="S85:T85"/>
    <mergeCell ref="W85:X85"/>
    <mergeCell ref="Y85:Z85"/>
    <mergeCell ref="AA85:AB85"/>
    <mergeCell ref="AC85:AD85"/>
    <mergeCell ref="C86:D86"/>
    <mergeCell ref="E86:F86"/>
    <mergeCell ref="G86:H86"/>
    <mergeCell ref="I86:J86"/>
    <mergeCell ref="M86:N86"/>
    <mergeCell ref="O86:P86"/>
    <mergeCell ref="Q86:R86"/>
    <mergeCell ref="S86:T86"/>
    <mergeCell ref="W86:X86"/>
    <mergeCell ref="Y86:Z86"/>
    <mergeCell ref="AA86:AB86"/>
    <mergeCell ref="AC86:AD86"/>
    <mergeCell ref="C87:D87"/>
    <mergeCell ref="E87:F87"/>
    <mergeCell ref="G87:H87"/>
    <mergeCell ref="I87:J87"/>
    <mergeCell ref="M87:N87"/>
    <mergeCell ref="O87:P87"/>
    <mergeCell ref="Q87:R87"/>
    <mergeCell ref="S87:T87"/>
    <mergeCell ref="W87:X87"/>
    <mergeCell ref="Y87:Z87"/>
    <mergeCell ref="AA87:AB87"/>
    <mergeCell ref="AC87:AD87"/>
    <mergeCell ref="C88:D88"/>
    <mergeCell ref="E88:F88"/>
    <mergeCell ref="G88:H88"/>
    <mergeCell ref="I88:J88"/>
    <mergeCell ref="M88:N88"/>
    <mergeCell ref="O88:P88"/>
    <mergeCell ref="Q88:R88"/>
    <mergeCell ref="S88:T88"/>
    <mergeCell ref="W88:X88"/>
    <mergeCell ref="Y88:Z88"/>
    <mergeCell ref="AA88:AB88"/>
    <mergeCell ref="AC88:AD88"/>
    <mergeCell ref="C89:D89"/>
    <mergeCell ref="E89:F89"/>
    <mergeCell ref="G89:H89"/>
    <mergeCell ref="I89:J89"/>
    <mergeCell ref="M89:N89"/>
    <mergeCell ref="O89:P89"/>
    <mergeCell ref="Q89:R89"/>
    <mergeCell ref="S89:T89"/>
    <mergeCell ref="W89:X89"/>
    <mergeCell ref="Y89:Z89"/>
    <mergeCell ref="AA89:AB89"/>
    <mergeCell ref="AC89:AD89"/>
    <mergeCell ref="C90:D90"/>
    <mergeCell ref="E90:F90"/>
    <mergeCell ref="G90:H90"/>
    <mergeCell ref="I90:J90"/>
    <mergeCell ref="M90:N90"/>
    <mergeCell ref="O90:P90"/>
    <mergeCell ref="Q90:R90"/>
    <mergeCell ref="S90:T90"/>
    <mergeCell ref="W90:X90"/>
    <mergeCell ref="Y90:Z90"/>
    <mergeCell ref="AA90:AB90"/>
    <mergeCell ref="AC90:AD90"/>
    <mergeCell ref="C91:D91"/>
    <mergeCell ref="E91:F91"/>
    <mergeCell ref="G91:H91"/>
    <mergeCell ref="I91:J91"/>
    <mergeCell ref="M91:N91"/>
    <mergeCell ref="O91:P91"/>
    <mergeCell ref="Q91:R91"/>
    <mergeCell ref="S91:T91"/>
    <mergeCell ref="W91:X91"/>
    <mergeCell ref="Y91:Z91"/>
    <mergeCell ref="AA91:AB91"/>
    <mergeCell ref="AC91:AD91"/>
    <mergeCell ref="C92:D92"/>
    <mergeCell ref="E92:F92"/>
    <mergeCell ref="G92:H92"/>
    <mergeCell ref="I92:J92"/>
    <mergeCell ref="M92:N92"/>
    <mergeCell ref="O92:P92"/>
    <mergeCell ref="Q92:R92"/>
    <mergeCell ref="S92:T92"/>
    <mergeCell ref="W92:X92"/>
    <mergeCell ref="Y92:Z92"/>
    <mergeCell ref="AA92:AB92"/>
    <mergeCell ref="AC92:AD92"/>
    <mergeCell ref="C93:D93"/>
    <mergeCell ref="E93:F93"/>
    <mergeCell ref="G93:H93"/>
    <mergeCell ref="I93:J93"/>
    <mergeCell ref="M93:N93"/>
    <mergeCell ref="O93:P93"/>
    <mergeCell ref="Q93:R93"/>
    <mergeCell ref="S93:T93"/>
    <mergeCell ref="W93:X93"/>
    <mergeCell ref="Y93:Z93"/>
    <mergeCell ref="AA93:AB93"/>
    <mergeCell ref="AC93:AD93"/>
    <mergeCell ref="C94:D94"/>
    <mergeCell ref="E94:F94"/>
    <mergeCell ref="G94:H94"/>
    <mergeCell ref="I94:J94"/>
    <mergeCell ref="M94:N94"/>
    <mergeCell ref="O94:P94"/>
    <mergeCell ref="Q94:R94"/>
    <mergeCell ref="S94:T94"/>
    <mergeCell ref="W94:X94"/>
    <mergeCell ref="Y94:Z94"/>
    <mergeCell ref="AA94:AB94"/>
    <mergeCell ref="AC94:AD94"/>
    <mergeCell ref="C95:D95"/>
    <mergeCell ref="E95:F95"/>
    <mergeCell ref="G95:H95"/>
    <mergeCell ref="I95:J95"/>
    <mergeCell ref="M95:N95"/>
    <mergeCell ref="O95:P95"/>
    <mergeCell ref="Q95:R95"/>
    <mergeCell ref="S95:T95"/>
    <mergeCell ref="W95:X95"/>
    <mergeCell ref="Y95:Z95"/>
    <mergeCell ref="AA95:AB95"/>
    <mergeCell ref="AC95:AD95"/>
    <mergeCell ref="C96:D96"/>
    <mergeCell ref="E96:F96"/>
    <mergeCell ref="G96:H96"/>
    <mergeCell ref="I96:J96"/>
    <mergeCell ref="M96:N96"/>
    <mergeCell ref="O96:P96"/>
    <mergeCell ref="Q96:R96"/>
    <mergeCell ref="S96:T96"/>
    <mergeCell ref="W96:X96"/>
    <mergeCell ref="Y96:Z96"/>
    <mergeCell ref="AA96:AB96"/>
    <mergeCell ref="AC96:AD96"/>
    <mergeCell ref="C97:D97"/>
    <mergeCell ref="E97:F97"/>
    <mergeCell ref="G97:H97"/>
    <mergeCell ref="I97:J97"/>
    <mergeCell ref="M97:N97"/>
    <mergeCell ref="O97:P97"/>
    <mergeCell ref="Q97:R97"/>
    <mergeCell ref="S97:T97"/>
    <mergeCell ref="W97:X97"/>
    <mergeCell ref="Y97:Z97"/>
    <mergeCell ref="AA97:AB97"/>
    <mergeCell ref="AC97:AD97"/>
    <mergeCell ref="C98:D98"/>
    <mergeCell ref="E98:F98"/>
    <mergeCell ref="G98:H98"/>
    <mergeCell ref="I98:J98"/>
    <mergeCell ref="M98:N98"/>
    <mergeCell ref="O98:P98"/>
    <mergeCell ref="Q98:R98"/>
    <mergeCell ref="S98:T98"/>
    <mergeCell ref="W98:X98"/>
    <mergeCell ref="Y98:Z98"/>
    <mergeCell ref="AA98:AB98"/>
    <mergeCell ref="AC98:AD98"/>
    <mergeCell ref="C99:D99"/>
    <mergeCell ref="E99:F99"/>
    <mergeCell ref="G99:H99"/>
    <mergeCell ref="I99:J99"/>
    <mergeCell ref="M99:N99"/>
    <mergeCell ref="O99:P99"/>
    <mergeCell ref="Q99:R99"/>
    <mergeCell ref="S99:T99"/>
    <mergeCell ref="W99:X99"/>
    <mergeCell ref="Y99:Z99"/>
    <mergeCell ref="AA99:AB99"/>
    <mergeCell ref="AC99:AD99"/>
    <mergeCell ref="C100:D100"/>
    <mergeCell ref="E100:F100"/>
    <mergeCell ref="G100:H100"/>
    <mergeCell ref="I100:J100"/>
    <mergeCell ref="M100:N100"/>
    <mergeCell ref="O100:P100"/>
    <mergeCell ref="Q100:R100"/>
    <mergeCell ref="S100:T100"/>
    <mergeCell ref="W100:X100"/>
    <mergeCell ref="Y100:Z100"/>
    <mergeCell ref="AA100:AB100"/>
    <mergeCell ref="AC100:AD100"/>
    <mergeCell ref="C101:D101"/>
    <mergeCell ref="E101:F101"/>
    <mergeCell ref="G101:H101"/>
    <mergeCell ref="I101:J101"/>
    <mergeCell ref="M101:N101"/>
    <mergeCell ref="O101:P101"/>
    <mergeCell ref="Q101:R101"/>
    <mergeCell ref="S101:T101"/>
    <mergeCell ref="W101:X101"/>
    <mergeCell ref="Y101:Z101"/>
    <mergeCell ref="AA101:AB101"/>
    <mergeCell ref="AC101:AD101"/>
    <mergeCell ref="C102:D102"/>
    <mergeCell ref="E102:F102"/>
    <mergeCell ref="G102:H102"/>
    <mergeCell ref="I102:J102"/>
    <mergeCell ref="M102:N102"/>
    <mergeCell ref="O102:P102"/>
    <mergeCell ref="Q102:R102"/>
    <mergeCell ref="S102:T102"/>
    <mergeCell ref="W102:X102"/>
    <mergeCell ref="Y102:Z102"/>
    <mergeCell ref="AA102:AB102"/>
    <mergeCell ref="AC102:AD102"/>
    <mergeCell ref="C103:D103"/>
    <mergeCell ref="E103:F103"/>
    <mergeCell ref="G103:H103"/>
    <mergeCell ref="I103:J103"/>
    <mergeCell ref="M103:N103"/>
    <mergeCell ref="O103:P103"/>
    <mergeCell ref="Q103:R103"/>
    <mergeCell ref="S103:T103"/>
    <mergeCell ref="W103:X103"/>
    <mergeCell ref="Y103:Z103"/>
    <mergeCell ref="AA103:AB103"/>
    <mergeCell ref="AC103:AD103"/>
    <mergeCell ref="C104:D104"/>
    <mergeCell ref="E104:F104"/>
    <mergeCell ref="G104:H104"/>
    <mergeCell ref="I104:J104"/>
    <mergeCell ref="M104:N104"/>
    <mergeCell ref="O104:P104"/>
    <mergeCell ref="Q104:R104"/>
    <mergeCell ref="S104:T104"/>
    <mergeCell ref="W104:X104"/>
    <mergeCell ref="Y104:Z104"/>
    <mergeCell ref="AA104:AB104"/>
    <mergeCell ref="AC104:AD104"/>
    <mergeCell ref="B105:D105"/>
    <mergeCell ref="E105:F105"/>
    <mergeCell ref="L105:N105"/>
    <mergeCell ref="O105:P105"/>
    <mergeCell ref="V105:X105"/>
    <mergeCell ref="Y105:Z105"/>
    <mergeCell ref="B109:J109"/>
    <mergeCell ref="L109:T109"/>
    <mergeCell ref="V109:AD109"/>
    <mergeCell ref="C110:D110"/>
    <mergeCell ref="E110:F110"/>
    <mergeCell ref="G110:H110"/>
    <mergeCell ref="I110:J110"/>
    <mergeCell ref="M110:N110"/>
    <mergeCell ref="O110:P110"/>
    <mergeCell ref="Q110:R110"/>
    <mergeCell ref="S110:T110"/>
    <mergeCell ref="W110:X110"/>
    <mergeCell ref="Y110:Z110"/>
    <mergeCell ref="AA110:AB110"/>
    <mergeCell ref="AC110:AD110"/>
    <mergeCell ref="C111:D111"/>
    <mergeCell ref="E111:F111"/>
    <mergeCell ref="G111:H111"/>
    <mergeCell ref="I111:J111"/>
    <mergeCell ref="M111:N111"/>
    <mergeCell ref="O111:P111"/>
    <mergeCell ref="Q111:R111"/>
    <mergeCell ref="S111:T111"/>
    <mergeCell ref="W111:X111"/>
    <mergeCell ref="Y111:Z111"/>
    <mergeCell ref="AA111:AB111"/>
    <mergeCell ref="AC111:AD111"/>
    <mergeCell ref="C112:D112"/>
    <mergeCell ref="E112:F112"/>
    <mergeCell ref="G112:H112"/>
    <mergeCell ref="I112:J112"/>
    <mergeCell ref="M112:N112"/>
    <mergeCell ref="O112:P112"/>
    <mergeCell ref="Q112:R112"/>
    <mergeCell ref="S112:T112"/>
    <mergeCell ref="W112:X112"/>
    <mergeCell ref="Y112:Z112"/>
    <mergeCell ref="AA112:AB112"/>
    <mergeCell ref="AC112:AD112"/>
    <mergeCell ref="C113:D113"/>
    <mergeCell ref="E113:F113"/>
    <mergeCell ref="G113:H113"/>
    <mergeCell ref="I113:J113"/>
    <mergeCell ref="M113:N113"/>
    <mergeCell ref="O113:P113"/>
    <mergeCell ref="Q113:R113"/>
    <mergeCell ref="S113:T113"/>
    <mergeCell ref="W113:X113"/>
    <mergeCell ref="Y113:Z113"/>
    <mergeCell ref="AA113:AB113"/>
    <mergeCell ref="AC113:AD113"/>
    <mergeCell ref="C114:D114"/>
    <mergeCell ref="E114:F114"/>
    <mergeCell ref="G114:H114"/>
    <mergeCell ref="I114:J114"/>
    <mergeCell ref="M114:N114"/>
    <mergeCell ref="O114:P114"/>
    <mergeCell ref="Q114:R114"/>
    <mergeCell ref="S114:T114"/>
    <mergeCell ref="W114:X114"/>
    <mergeCell ref="Y114:Z114"/>
    <mergeCell ref="AA114:AB114"/>
    <mergeCell ref="AC114:AD114"/>
    <mergeCell ref="C115:D115"/>
    <mergeCell ref="E115:F115"/>
    <mergeCell ref="G115:H115"/>
    <mergeCell ref="I115:J115"/>
    <mergeCell ref="M115:N115"/>
    <mergeCell ref="O115:P115"/>
    <mergeCell ref="Q115:R115"/>
    <mergeCell ref="S115:T115"/>
    <mergeCell ref="W115:X115"/>
    <mergeCell ref="Y115:Z115"/>
    <mergeCell ref="AA115:AB115"/>
    <mergeCell ref="AC115:AD115"/>
    <mergeCell ref="C116:D116"/>
    <mergeCell ref="E116:F116"/>
    <mergeCell ref="G116:H116"/>
    <mergeCell ref="I116:J116"/>
    <mergeCell ref="M116:N116"/>
    <mergeCell ref="O116:P116"/>
    <mergeCell ref="Q116:R116"/>
    <mergeCell ref="S116:T116"/>
    <mergeCell ref="W116:X116"/>
    <mergeCell ref="Y116:Z116"/>
    <mergeCell ref="AA116:AB116"/>
    <mergeCell ref="AC116:AD116"/>
    <mergeCell ref="C117:D117"/>
    <mergeCell ref="E117:F117"/>
    <mergeCell ref="G117:H117"/>
    <mergeCell ref="I117:J117"/>
    <mergeCell ref="M117:N117"/>
    <mergeCell ref="O117:P117"/>
    <mergeCell ref="Q117:R117"/>
    <mergeCell ref="S117:T117"/>
    <mergeCell ref="W117:X117"/>
    <mergeCell ref="Y117:Z117"/>
    <mergeCell ref="AA117:AB117"/>
    <mergeCell ref="AC117:AD117"/>
    <mergeCell ref="C118:D118"/>
    <mergeCell ref="E118:F118"/>
    <mergeCell ref="G118:H118"/>
    <mergeCell ref="I118:J118"/>
    <mergeCell ref="M118:N118"/>
    <mergeCell ref="O118:P118"/>
    <mergeCell ref="Q118:R118"/>
    <mergeCell ref="S118:T118"/>
    <mergeCell ref="W118:X118"/>
    <mergeCell ref="Y118:Z118"/>
    <mergeCell ref="AA118:AB118"/>
    <mergeCell ref="AC118:AD118"/>
    <mergeCell ref="C119:D119"/>
    <mergeCell ref="E119:F119"/>
    <mergeCell ref="G119:H119"/>
    <mergeCell ref="I119:J119"/>
    <mergeCell ref="M119:N119"/>
    <mergeCell ref="O119:P119"/>
    <mergeCell ref="Q119:R119"/>
    <mergeCell ref="S119:T119"/>
    <mergeCell ref="W119:X119"/>
    <mergeCell ref="Y119:Z119"/>
    <mergeCell ref="AA119:AB119"/>
    <mergeCell ref="AC119:AD119"/>
    <mergeCell ref="C120:D120"/>
    <mergeCell ref="E120:F120"/>
    <mergeCell ref="G120:H120"/>
    <mergeCell ref="I120:J120"/>
    <mergeCell ref="M120:N120"/>
    <mergeCell ref="O120:P120"/>
    <mergeCell ref="Q120:R120"/>
    <mergeCell ref="S120:T120"/>
    <mergeCell ref="W120:X120"/>
    <mergeCell ref="Y120:Z120"/>
    <mergeCell ref="AA120:AB120"/>
    <mergeCell ref="AC120:AD120"/>
    <mergeCell ref="C121:D121"/>
    <mergeCell ref="E121:F121"/>
    <mergeCell ref="G121:H121"/>
    <mergeCell ref="I121:J121"/>
    <mergeCell ref="M121:N121"/>
    <mergeCell ref="O121:P121"/>
    <mergeCell ref="Q121:R121"/>
    <mergeCell ref="S121:T121"/>
    <mergeCell ref="W121:X121"/>
    <mergeCell ref="Y121:Z121"/>
    <mergeCell ref="AA121:AB121"/>
    <mergeCell ref="AC121:AD121"/>
    <mergeCell ref="C122:D122"/>
    <mergeCell ref="E122:F122"/>
    <mergeCell ref="G122:H122"/>
    <mergeCell ref="I122:J122"/>
    <mergeCell ref="M122:N122"/>
    <mergeCell ref="O122:P122"/>
    <mergeCell ref="Q122:R122"/>
    <mergeCell ref="S122:T122"/>
    <mergeCell ref="W122:X122"/>
    <mergeCell ref="Y122:Z122"/>
    <mergeCell ref="AA122:AB122"/>
    <mergeCell ref="AC122:AD122"/>
    <mergeCell ref="C123:D123"/>
    <mergeCell ref="E123:F123"/>
    <mergeCell ref="G123:H123"/>
    <mergeCell ref="I123:J123"/>
    <mergeCell ref="M123:N123"/>
    <mergeCell ref="O123:P123"/>
    <mergeCell ref="Q123:R123"/>
    <mergeCell ref="S123:T123"/>
    <mergeCell ref="W123:X123"/>
    <mergeCell ref="Y123:Z123"/>
    <mergeCell ref="AA123:AB123"/>
    <mergeCell ref="AC123:AD123"/>
    <mergeCell ref="C124:D124"/>
    <mergeCell ref="E124:F124"/>
    <mergeCell ref="G124:H124"/>
    <mergeCell ref="I124:J124"/>
    <mergeCell ref="M124:N124"/>
    <mergeCell ref="O124:P124"/>
    <mergeCell ref="Q124:R124"/>
    <mergeCell ref="S124:T124"/>
    <mergeCell ref="W124:X124"/>
    <mergeCell ref="Y124:Z124"/>
    <mergeCell ref="AA124:AB124"/>
    <mergeCell ref="AC124:AD124"/>
    <mergeCell ref="C125:D125"/>
    <mergeCell ref="E125:F125"/>
    <mergeCell ref="G125:H125"/>
    <mergeCell ref="I125:J125"/>
    <mergeCell ref="M125:N125"/>
    <mergeCell ref="O125:P125"/>
    <mergeCell ref="Q125:R125"/>
    <mergeCell ref="S125:T125"/>
    <mergeCell ref="W125:X125"/>
    <mergeCell ref="Y125:Z125"/>
    <mergeCell ref="AA125:AB125"/>
    <mergeCell ref="AC125:AD125"/>
    <mergeCell ref="C126:D126"/>
    <mergeCell ref="E126:F126"/>
    <mergeCell ref="G126:H126"/>
    <mergeCell ref="I126:J126"/>
    <mergeCell ref="M126:N126"/>
    <mergeCell ref="O126:P126"/>
    <mergeCell ref="Q126:R126"/>
    <mergeCell ref="S126:T126"/>
    <mergeCell ref="W126:X126"/>
    <mergeCell ref="Y126:Z126"/>
    <mergeCell ref="AA126:AB126"/>
    <mergeCell ref="AC126:AD126"/>
    <mergeCell ref="C127:D127"/>
    <mergeCell ref="E127:F127"/>
    <mergeCell ref="G127:H127"/>
    <mergeCell ref="I127:J127"/>
    <mergeCell ref="M127:N127"/>
    <mergeCell ref="O127:P127"/>
    <mergeCell ref="Q127:R127"/>
    <mergeCell ref="S127:T127"/>
    <mergeCell ref="W127:X127"/>
    <mergeCell ref="Y127:Z127"/>
    <mergeCell ref="AA127:AB127"/>
    <mergeCell ref="AC127:AD127"/>
    <mergeCell ref="C128:D128"/>
    <mergeCell ref="E128:F128"/>
    <mergeCell ref="G128:H128"/>
    <mergeCell ref="I128:J128"/>
    <mergeCell ref="M128:N128"/>
    <mergeCell ref="O128:P128"/>
    <mergeCell ref="Q128:R128"/>
    <mergeCell ref="S128:T128"/>
    <mergeCell ref="W128:X128"/>
    <mergeCell ref="Y128:Z128"/>
    <mergeCell ref="AA128:AB128"/>
    <mergeCell ref="AC128:AD128"/>
    <mergeCell ref="C129:D129"/>
    <mergeCell ref="E129:F129"/>
    <mergeCell ref="G129:H129"/>
    <mergeCell ref="I129:J129"/>
    <mergeCell ref="M129:N129"/>
    <mergeCell ref="O129:P129"/>
    <mergeCell ref="Q129:R129"/>
    <mergeCell ref="S129:T129"/>
    <mergeCell ref="W129:X129"/>
    <mergeCell ref="Y129:Z129"/>
    <mergeCell ref="AA129:AB129"/>
    <mergeCell ref="AC129:AD129"/>
    <mergeCell ref="C130:D130"/>
    <mergeCell ref="E130:F130"/>
    <mergeCell ref="G130:H130"/>
    <mergeCell ref="I130:J130"/>
    <mergeCell ref="M130:N130"/>
    <mergeCell ref="O130:P130"/>
    <mergeCell ref="Q130:R130"/>
    <mergeCell ref="S130:T130"/>
    <mergeCell ref="W130:X130"/>
    <mergeCell ref="Y130:Z130"/>
    <mergeCell ref="AA130:AB130"/>
    <mergeCell ref="AC130:AD130"/>
    <mergeCell ref="C131:D131"/>
    <mergeCell ref="E131:F131"/>
    <mergeCell ref="G131:H131"/>
    <mergeCell ref="I131:J131"/>
    <mergeCell ref="M131:N131"/>
    <mergeCell ref="O131:P131"/>
    <mergeCell ref="Q131:R131"/>
    <mergeCell ref="S131:T131"/>
    <mergeCell ref="W131:X131"/>
    <mergeCell ref="Y131:Z131"/>
    <mergeCell ref="AA131:AB131"/>
    <mergeCell ref="AC131:AD131"/>
    <mergeCell ref="C132:D132"/>
    <mergeCell ref="E132:F132"/>
    <mergeCell ref="G132:H132"/>
    <mergeCell ref="I132:J132"/>
    <mergeCell ref="M132:N132"/>
    <mergeCell ref="O132:P132"/>
    <mergeCell ref="Q132:R132"/>
    <mergeCell ref="S132:T132"/>
    <mergeCell ref="W132:X132"/>
    <mergeCell ref="Y132:Z132"/>
    <mergeCell ref="AA132:AB132"/>
    <mergeCell ref="AC132:AD132"/>
    <mergeCell ref="C133:D133"/>
    <mergeCell ref="E133:F133"/>
    <mergeCell ref="G133:H133"/>
    <mergeCell ref="I133:J133"/>
    <mergeCell ref="M133:N133"/>
    <mergeCell ref="O133:P133"/>
    <mergeCell ref="Q133:R133"/>
    <mergeCell ref="S133:T133"/>
    <mergeCell ref="W133:X133"/>
    <mergeCell ref="Y133:Z133"/>
    <mergeCell ref="AA133:AB133"/>
    <mergeCell ref="AC133:AD133"/>
    <mergeCell ref="C134:D134"/>
    <mergeCell ref="E134:F134"/>
    <mergeCell ref="G134:H134"/>
    <mergeCell ref="I134:J134"/>
    <mergeCell ref="M134:N134"/>
    <mergeCell ref="O134:P134"/>
    <mergeCell ref="Q134:R134"/>
    <mergeCell ref="S134:T134"/>
    <mergeCell ref="W134:X134"/>
    <mergeCell ref="Y134:Z134"/>
    <mergeCell ref="AA134:AB134"/>
    <mergeCell ref="AC134:AD134"/>
    <mergeCell ref="C135:D135"/>
    <mergeCell ref="E135:F135"/>
    <mergeCell ref="G135:H135"/>
    <mergeCell ref="I135:J135"/>
    <mergeCell ref="M135:N135"/>
    <mergeCell ref="O135:P135"/>
    <mergeCell ref="Q135:R135"/>
    <mergeCell ref="S135:T135"/>
    <mergeCell ref="W135:X135"/>
    <mergeCell ref="Y135:Z135"/>
    <mergeCell ref="AA135:AB135"/>
    <mergeCell ref="AC135:AD135"/>
    <mergeCell ref="C136:D136"/>
    <mergeCell ref="E136:F136"/>
    <mergeCell ref="G136:H136"/>
    <mergeCell ref="I136:J136"/>
    <mergeCell ref="M136:N136"/>
    <mergeCell ref="O136:P136"/>
    <mergeCell ref="Q136:R136"/>
    <mergeCell ref="S136:T136"/>
    <mergeCell ref="W136:X136"/>
    <mergeCell ref="Y136:Z136"/>
    <mergeCell ref="AA136:AB136"/>
    <mergeCell ref="AC136:AD136"/>
    <mergeCell ref="C137:D137"/>
    <mergeCell ref="E137:F137"/>
    <mergeCell ref="G137:H137"/>
    <mergeCell ref="I137:J137"/>
    <mergeCell ref="M137:N137"/>
    <mergeCell ref="O137:P137"/>
    <mergeCell ref="Q137:R137"/>
    <mergeCell ref="S137:T137"/>
    <mergeCell ref="W137:X137"/>
    <mergeCell ref="Y137:Z137"/>
    <mergeCell ref="AA137:AB137"/>
    <mergeCell ref="AC137:AD137"/>
    <mergeCell ref="C138:D138"/>
    <mergeCell ref="E138:F138"/>
    <mergeCell ref="G138:H138"/>
    <mergeCell ref="I138:J138"/>
    <mergeCell ref="M138:N138"/>
    <mergeCell ref="O138:P138"/>
    <mergeCell ref="Q138:R138"/>
    <mergeCell ref="S138:T138"/>
    <mergeCell ref="W138:X138"/>
    <mergeCell ref="Y138:Z138"/>
    <mergeCell ref="AA138:AB138"/>
    <mergeCell ref="AC138:AD138"/>
    <mergeCell ref="C139:D139"/>
    <mergeCell ref="E139:F139"/>
    <mergeCell ref="G139:H139"/>
    <mergeCell ref="I139:J139"/>
    <mergeCell ref="M139:N139"/>
    <mergeCell ref="O139:P139"/>
    <mergeCell ref="Q139:R139"/>
    <mergeCell ref="S139:T139"/>
    <mergeCell ref="W139:X139"/>
    <mergeCell ref="Y139:Z139"/>
    <mergeCell ref="AA139:AB139"/>
    <mergeCell ref="AC139:AD139"/>
    <mergeCell ref="C140:D140"/>
    <mergeCell ref="E140:F140"/>
    <mergeCell ref="G140:H140"/>
    <mergeCell ref="I140:J140"/>
    <mergeCell ref="M140:N140"/>
    <mergeCell ref="O140:P140"/>
    <mergeCell ref="Q140:R140"/>
    <mergeCell ref="S140:T140"/>
    <mergeCell ref="W140:X140"/>
    <mergeCell ref="Y140:Z140"/>
    <mergeCell ref="AA140:AB140"/>
    <mergeCell ref="AC140:AD140"/>
    <mergeCell ref="C141:D141"/>
    <mergeCell ref="E141:F141"/>
    <mergeCell ref="G141:H141"/>
    <mergeCell ref="I141:J141"/>
    <mergeCell ref="M141:N141"/>
    <mergeCell ref="O141:P141"/>
    <mergeCell ref="Q141:R141"/>
    <mergeCell ref="S141:T141"/>
    <mergeCell ref="W141:X141"/>
    <mergeCell ref="Y141:Z141"/>
    <mergeCell ref="AA141:AB141"/>
    <mergeCell ref="AC141:AD141"/>
    <mergeCell ref="C142:D142"/>
    <mergeCell ref="E142:F142"/>
    <mergeCell ref="G142:H142"/>
    <mergeCell ref="I142:J142"/>
    <mergeCell ref="M142:N142"/>
    <mergeCell ref="O142:P142"/>
    <mergeCell ref="Q142:R142"/>
    <mergeCell ref="S142:T142"/>
    <mergeCell ref="W142:X142"/>
    <mergeCell ref="Y142:Z142"/>
    <mergeCell ref="AA142:AB142"/>
    <mergeCell ref="AC142:AD142"/>
    <mergeCell ref="C143:D143"/>
    <mergeCell ref="E143:F143"/>
    <mergeCell ref="G143:H143"/>
    <mergeCell ref="I143:J143"/>
    <mergeCell ref="M143:N143"/>
    <mergeCell ref="O143:P143"/>
    <mergeCell ref="Q143:R143"/>
    <mergeCell ref="S143:T143"/>
    <mergeCell ref="W143:X143"/>
    <mergeCell ref="Y143:Z143"/>
    <mergeCell ref="AA143:AB143"/>
    <mergeCell ref="AC143:AD143"/>
    <mergeCell ref="C144:D144"/>
    <mergeCell ref="E144:F144"/>
    <mergeCell ref="G144:H144"/>
    <mergeCell ref="I144:J144"/>
    <mergeCell ref="M144:N144"/>
    <mergeCell ref="O144:P144"/>
    <mergeCell ref="Q144:R144"/>
    <mergeCell ref="S144:T144"/>
    <mergeCell ref="W144:X144"/>
    <mergeCell ref="Y144:Z144"/>
    <mergeCell ref="AA144:AB144"/>
    <mergeCell ref="AC144:AD144"/>
    <mergeCell ref="C145:D145"/>
    <mergeCell ref="E145:F145"/>
    <mergeCell ref="G145:H145"/>
    <mergeCell ref="I145:J145"/>
    <mergeCell ref="M145:N145"/>
    <mergeCell ref="O145:P145"/>
    <mergeCell ref="Q145:R145"/>
    <mergeCell ref="S145:T145"/>
    <mergeCell ref="W145:X145"/>
    <mergeCell ref="Y145:Z145"/>
    <mergeCell ref="AA145:AB145"/>
    <mergeCell ref="AC145:AD145"/>
    <mergeCell ref="C146:D146"/>
    <mergeCell ref="E146:F146"/>
    <mergeCell ref="G146:H146"/>
    <mergeCell ref="I146:J146"/>
    <mergeCell ref="M146:N146"/>
    <mergeCell ref="O146:P146"/>
    <mergeCell ref="Q146:R146"/>
    <mergeCell ref="S146:T146"/>
    <mergeCell ref="W146:X146"/>
    <mergeCell ref="Y146:Z146"/>
    <mergeCell ref="AA146:AB146"/>
    <mergeCell ref="AC146:AD146"/>
    <mergeCell ref="C147:D147"/>
    <mergeCell ref="E147:F147"/>
    <mergeCell ref="G147:H147"/>
    <mergeCell ref="I147:J147"/>
    <mergeCell ref="M147:N147"/>
    <mergeCell ref="O147:P147"/>
    <mergeCell ref="Q147:R147"/>
    <mergeCell ref="S147:T147"/>
    <mergeCell ref="W147:X147"/>
    <mergeCell ref="Y147:Z147"/>
    <mergeCell ref="AA147:AB147"/>
    <mergeCell ref="AC147:AD147"/>
    <mergeCell ref="C148:D148"/>
    <mergeCell ref="E148:F148"/>
    <mergeCell ref="G148:H148"/>
    <mergeCell ref="I148:J148"/>
    <mergeCell ref="M148:N148"/>
    <mergeCell ref="O148:P148"/>
    <mergeCell ref="Q148:R148"/>
    <mergeCell ref="S148:T148"/>
    <mergeCell ref="W148:X148"/>
    <mergeCell ref="Y148:Z148"/>
    <mergeCell ref="AA148:AB148"/>
    <mergeCell ref="AC148:AD148"/>
    <mergeCell ref="C149:D149"/>
    <mergeCell ref="E149:F149"/>
    <mergeCell ref="G149:H149"/>
    <mergeCell ref="I149:J149"/>
    <mergeCell ref="M149:N149"/>
    <mergeCell ref="O149:P149"/>
    <mergeCell ref="Q149:R149"/>
    <mergeCell ref="S149:T149"/>
    <mergeCell ref="W149:X149"/>
    <mergeCell ref="Y149:Z149"/>
    <mergeCell ref="AA149:AB149"/>
    <mergeCell ref="AC149:AD149"/>
    <mergeCell ref="C150:D150"/>
    <mergeCell ref="E150:F150"/>
    <mergeCell ref="G150:H150"/>
    <mergeCell ref="I150:J150"/>
    <mergeCell ref="M150:N150"/>
    <mergeCell ref="O150:P150"/>
    <mergeCell ref="Q150:R150"/>
    <mergeCell ref="S150:T150"/>
    <mergeCell ref="W150:X150"/>
    <mergeCell ref="Y150:Z150"/>
    <mergeCell ref="AA150:AB150"/>
    <mergeCell ref="AC150:AD150"/>
    <mergeCell ref="C151:D151"/>
    <mergeCell ref="E151:F151"/>
    <mergeCell ref="G151:H151"/>
    <mergeCell ref="I151:J151"/>
    <mergeCell ref="M151:N151"/>
    <mergeCell ref="O151:P151"/>
    <mergeCell ref="Q151:R151"/>
    <mergeCell ref="S151:T151"/>
    <mergeCell ref="W151:X151"/>
    <mergeCell ref="Y151:Z151"/>
    <mergeCell ref="AA151:AB151"/>
    <mergeCell ref="AC151:AD151"/>
    <mergeCell ref="C152:D152"/>
    <mergeCell ref="E152:F152"/>
    <mergeCell ref="G152:H152"/>
    <mergeCell ref="I152:J152"/>
    <mergeCell ref="M152:N152"/>
    <mergeCell ref="O152:P152"/>
    <mergeCell ref="Q152:R152"/>
    <mergeCell ref="S152:T152"/>
    <mergeCell ref="W152:X152"/>
    <mergeCell ref="Y152:Z152"/>
    <mergeCell ref="AA152:AB152"/>
    <mergeCell ref="AC152:AD152"/>
    <mergeCell ref="C153:D153"/>
    <mergeCell ref="E153:F153"/>
    <mergeCell ref="G153:H153"/>
    <mergeCell ref="I153:J153"/>
    <mergeCell ref="M153:N153"/>
    <mergeCell ref="O153:P153"/>
    <mergeCell ref="Q153:R153"/>
    <mergeCell ref="S153:T153"/>
    <mergeCell ref="W153:X153"/>
    <mergeCell ref="Y153:Z153"/>
    <mergeCell ref="AA153:AB153"/>
    <mergeCell ref="AC153:AD153"/>
    <mergeCell ref="C154:D154"/>
    <mergeCell ref="E154:F154"/>
    <mergeCell ref="G154:H154"/>
    <mergeCell ref="I154:J154"/>
    <mergeCell ref="M154:N154"/>
    <mergeCell ref="O154:P154"/>
    <mergeCell ref="Q154:R154"/>
    <mergeCell ref="S154:T154"/>
    <mergeCell ref="W154:X154"/>
    <mergeCell ref="Y154:Z154"/>
    <mergeCell ref="AA154:AB154"/>
    <mergeCell ref="AC154:AD154"/>
    <mergeCell ref="C155:D155"/>
    <mergeCell ref="E155:F155"/>
    <mergeCell ref="G155:H155"/>
    <mergeCell ref="I155:J155"/>
    <mergeCell ref="M155:N155"/>
    <mergeCell ref="O155:P155"/>
    <mergeCell ref="Q155:R155"/>
    <mergeCell ref="S155:T155"/>
    <mergeCell ref="W155:X155"/>
    <mergeCell ref="Y155:Z155"/>
    <mergeCell ref="AA155:AB155"/>
    <mergeCell ref="AC155:AD155"/>
    <mergeCell ref="C156:D156"/>
    <mergeCell ref="E156:F156"/>
    <mergeCell ref="G156:H156"/>
    <mergeCell ref="I156:J156"/>
    <mergeCell ref="M156:N156"/>
    <mergeCell ref="O156:P156"/>
    <mergeCell ref="Q156:R156"/>
    <mergeCell ref="S156:T156"/>
    <mergeCell ref="W156:X156"/>
    <mergeCell ref="Y156:Z156"/>
    <mergeCell ref="AA156:AB156"/>
    <mergeCell ref="AC156:AD156"/>
    <mergeCell ref="C157:D157"/>
    <mergeCell ref="E157:F157"/>
    <mergeCell ref="G157:H157"/>
    <mergeCell ref="I157:J157"/>
    <mergeCell ref="M157:N157"/>
    <mergeCell ref="O157:P157"/>
    <mergeCell ref="Q157:R157"/>
    <mergeCell ref="S157:T157"/>
    <mergeCell ref="W157:X157"/>
    <mergeCell ref="Y157:Z157"/>
    <mergeCell ref="AA157:AB157"/>
    <mergeCell ref="AC157:AD157"/>
    <mergeCell ref="C158:D158"/>
    <mergeCell ref="E158:F158"/>
    <mergeCell ref="G158:H158"/>
    <mergeCell ref="I158:J158"/>
    <mergeCell ref="M158:N158"/>
    <mergeCell ref="O158:P158"/>
    <mergeCell ref="Q158:R158"/>
    <mergeCell ref="S158:T158"/>
    <mergeCell ref="W158:X158"/>
    <mergeCell ref="Y158:Z158"/>
    <mergeCell ref="AA158:AB158"/>
    <mergeCell ref="AC158:AD158"/>
    <mergeCell ref="C159:D159"/>
    <mergeCell ref="E159:F159"/>
    <mergeCell ref="G159:H159"/>
    <mergeCell ref="I159:J159"/>
    <mergeCell ref="M159:N159"/>
    <mergeCell ref="O159:P159"/>
    <mergeCell ref="Q159:R159"/>
    <mergeCell ref="S159:T159"/>
    <mergeCell ref="W159:X159"/>
    <mergeCell ref="Y159:Z159"/>
    <mergeCell ref="AA159:AB159"/>
    <mergeCell ref="AC159:AD159"/>
    <mergeCell ref="C160:D160"/>
    <mergeCell ref="E160:F160"/>
    <mergeCell ref="G160:H160"/>
    <mergeCell ref="I160:J160"/>
    <mergeCell ref="M160:N160"/>
    <mergeCell ref="O160:P160"/>
    <mergeCell ref="Q160:R160"/>
    <mergeCell ref="S160:T160"/>
    <mergeCell ref="W160:X160"/>
    <mergeCell ref="Y160:Z160"/>
    <mergeCell ref="AA160:AB160"/>
    <mergeCell ref="AC160:AD160"/>
    <mergeCell ref="C161:D161"/>
    <mergeCell ref="E161:F161"/>
    <mergeCell ref="G161:H161"/>
    <mergeCell ref="I161:J161"/>
    <mergeCell ref="M161:N161"/>
    <mergeCell ref="O161:P161"/>
    <mergeCell ref="Q161:R161"/>
    <mergeCell ref="S161:T161"/>
    <mergeCell ref="W161:X161"/>
    <mergeCell ref="Y161:Z161"/>
    <mergeCell ref="AA161:AB161"/>
    <mergeCell ref="AC161:AD161"/>
    <mergeCell ref="C162:D162"/>
    <mergeCell ref="E162:F162"/>
    <mergeCell ref="G162:H162"/>
    <mergeCell ref="I162:J162"/>
    <mergeCell ref="M162:N162"/>
    <mergeCell ref="O162:P162"/>
    <mergeCell ref="Q162:R162"/>
    <mergeCell ref="S162:T162"/>
    <mergeCell ref="W162:X162"/>
    <mergeCell ref="Y162:Z162"/>
    <mergeCell ref="AA162:AB162"/>
    <mergeCell ref="AC162:AD162"/>
    <mergeCell ref="C163:D163"/>
    <mergeCell ref="E163:F163"/>
    <mergeCell ref="G163:H163"/>
    <mergeCell ref="I163:J163"/>
    <mergeCell ref="M163:N163"/>
    <mergeCell ref="O163:P163"/>
    <mergeCell ref="Q163:R163"/>
    <mergeCell ref="S163:T163"/>
    <mergeCell ref="W163:X163"/>
    <mergeCell ref="Y163:Z163"/>
    <mergeCell ref="AA163:AB163"/>
    <mergeCell ref="AC163:AD163"/>
    <mergeCell ref="C164:D164"/>
    <mergeCell ref="E164:F164"/>
    <mergeCell ref="G164:H164"/>
    <mergeCell ref="I164:J164"/>
    <mergeCell ref="M164:N164"/>
    <mergeCell ref="O164:P164"/>
    <mergeCell ref="Q164:R164"/>
    <mergeCell ref="S164:T164"/>
    <mergeCell ref="W164:X164"/>
    <mergeCell ref="Y164:Z164"/>
    <mergeCell ref="AA164:AB164"/>
    <mergeCell ref="AC164:AD164"/>
    <mergeCell ref="C165:D165"/>
    <mergeCell ref="E165:F165"/>
    <mergeCell ref="G165:H165"/>
    <mergeCell ref="I165:J165"/>
    <mergeCell ref="M165:N165"/>
    <mergeCell ref="O165:P165"/>
    <mergeCell ref="Q165:R165"/>
    <mergeCell ref="S165:T165"/>
    <mergeCell ref="W165:X165"/>
    <mergeCell ref="Y165:Z165"/>
    <mergeCell ref="AA165:AB165"/>
    <mergeCell ref="AC165:AD165"/>
    <mergeCell ref="C166:D166"/>
    <mergeCell ref="E166:F166"/>
    <mergeCell ref="G166:H166"/>
    <mergeCell ref="I166:J166"/>
    <mergeCell ref="M166:N166"/>
    <mergeCell ref="O166:P166"/>
    <mergeCell ref="Q166:R166"/>
    <mergeCell ref="S166:T166"/>
    <mergeCell ref="W166:X166"/>
    <mergeCell ref="Y166:Z166"/>
    <mergeCell ref="AA166:AB166"/>
    <mergeCell ref="AC166:AD166"/>
    <mergeCell ref="C167:D167"/>
    <mergeCell ref="E167:F167"/>
    <mergeCell ref="G167:H167"/>
    <mergeCell ref="I167:J167"/>
    <mergeCell ref="M167:N167"/>
    <mergeCell ref="O167:P167"/>
    <mergeCell ref="Q167:R167"/>
    <mergeCell ref="S167:T167"/>
    <mergeCell ref="W167:X167"/>
    <mergeCell ref="Y167:Z167"/>
    <mergeCell ref="AA167:AB167"/>
    <mergeCell ref="AC167:AD167"/>
    <mergeCell ref="C168:D168"/>
    <mergeCell ref="E168:F168"/>
    <mergeCell ref="G168:H168"/>
    <mergeCell ref="I168:J168"/>
    <mergeCell ref="M168:N168"/>
    <mergeCell ref="O168:P168"/>
    <mergeCell ref="Q168:R168"/>
    <mergeCell ref="S168:T168"/>
    <mergeCell ref="W168:X168"/>
    <mergeCell ref="Y168:Z168"/>
    <mergeCell ref="AA168:AB168"/>
    <mergeCell ref="AC168:AD168"/>
    <mergeCell ref="C169:D169"/>
    <mergeCell ref="E169:F169"/>
    <mergeCell ref="G169:H169"/>
    <mergeCell ref="I169:J169"/>
    <mergeCell ref="M169:N169"/>
    <mergeCell ref="O169:P169"/>
    <mergeCell ref="Q169:R169"/>
    <mergeCell ref="S169:T169"/>
    <mergeCell ref="W169:X169"/>
    <mergeCell ref="Y169:Z169"/>
    <mergeCell ref="AA169:AB169"/>
    <mergeCell ref="AC169:AD169"/>
    <mergeCell ref="C170:D170"/>
    <mergeCell ref="E170:F170"/>
    <mergeCell ref="G170:H170"/>
    <mergeCell ref="I170:J170"/>
    <mergeCell ref="M170:N170"/>
    <mergeCell ref="O170:P170"/>
    <mergeCell ref="Q170:R170"/>
    <mergeCell ref="S170:T170"/>
    <mergeCell ref="W170:X170"/>
    <mergeCell ref="Y170:Z170"/>
    <mergeCell ref="AA170:AB170"/>
    <mergeCell ref="AC170:AD170"/>
    <mergeCell ref="B171:D171"/>
    <mergeCell ref="E171:F171"/>
    <mergeCell ref="L171:N171"/>
    <mergeCell ref="O171:P171"/>
    <mergeCell ref="V171:X171"/>
    <mergeCell ref="Y171:Z171"/>
    <mergeCell ref="B174:D174"/>
    <mergeCell ref="E174:G174"/>
    <mergeCell ref="I174:L174"/>
    <mergeCell ref="N174:P174"/>
    <mergeCell ref="Q174:S174"/>
    <mergeCell ref="D182:AD183"/>
    <mergeCell ref="F185:J186"/>
    <mergeCell ref="B190:J190"/>
    <mergeCell ref="B191:D191"/>
    <mergeCell ref="B192:D192"/>
    <mergeCell ref="E192:I192"/>
    <mergeCell ref="B193:D193"/>
    <mergeCell ref="E193:I193"/>
    <mergeCell ref="B194:D194"/>
    <mergeCell ref="B195:D195"/>
    <mergeCell ref="E195:I195"/>
    <mergeCell ref="B196:D196"/>
    <mergeCell ref="E196:I196"/>
    <mergeCell ref="B198:J198"/>
    <mergeCell ref="C199:D199"/>
    <mergeCell ref="E199:F199"/>
    <mergeCell ref="G199:H199"/>
    <mergeCell ref="I199:J199"/>
    <mergeCell ref="C200:J204"/>
    <mergeCell ref="B205:D205"/>
    <mergeCell ref="E205:F205"/>
    <mergeCell ref="B207:D207"/>
    <mergeCell ref="E207:F207"/>
    <mergeCell ref="G207:I207"/>
    <mergeCell ref="J207:L207"/>
    <mergeCell ref="N207:O207"/>
    <mergeCell ref="P207:Q207"/>
  </mergeCells>
  <dataValidations count="1">
    <dataValidation allowBlank="true" errorStyle="stop" operator="between" showDropDown="false" showErrorMessage="true" showInputMessage="false" sqref="H16 H19 R19 AB19" type="whole">
      <formula1>1</formula1>
      <formula2>12</formula2>
    </dataValidation>
  </dataValidations>
  <printOptions headings="false" gridLines="false" gridLinesSet="true" horizontalCentered="true" verticalCentered="true"/>
  <pageMargins left="0.551388888888889" right="0.433333333333333" top="0.669444444444445" bottom="0.62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7.5664062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.85"/>
    <col collapsed="false" customWidth="true" hidden="false" outlineLevel="0" max="10" min="3" style="1" width="5.56"/>
    <col collapsed="false" customWidth="true" hidden="false" outlineLevel="0" max="11" min="11" style="1" width="1.56"/>
    <col collapsed="false" customWidth="true" hidden="false" outlineLevel="0" max="12" min="12" style="1" width="3.85"/>
    <col collapsed="false" customWidth="true" hidden="false" outlineLevel="0" max="20" min="13" style="1" width="5.56"/>
    <col collapsed="false" customWidth="true" hidden="false" outlineLevel="0" max="21" min="21" style="1" width="1.56"/>
    <col collapsed="false" customWidth="true" hidden="false" outlineLevel="0" max="22" min="22" style="1" width="3.85"/>
    <col collapsed="false" customWidth="true" hidden="false" outlineLevel="0" max="30" min="23" style="1" width="5.56"/>
    <col collapsed="false" customWidth="false" hidden="false" outlineLevel="0" max="257" min="31" style="1" width="7.56"/>
  </cols>
  <sheetData>
    <row r="1" customFormat="false" ht="24.75" hidden="false" customHeight="true" outlineLevel="0" collapsed="false">
      <c r="B1" s="2" t="s">
        <v>0</v>
      </c>
    </row>
    <row r="2" customFormat="false" ht="8.25" hidden="false" customHeight="true" outlineLevel="0" collapsed="false">
      <c r="B2" s="2"/>
    </row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25.5" hidden="false" customHeight="true" outlineLevel="0" collapsed="false">
      <c r="B4" s="4"/>
    </row>
    <row r="5" customFormat="false" ht="1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/>
      <c r="AE5" s="8"/>
      <c r="AF5" s="8"/>
      <c r="AH5" s="9"/>
      <c r="AI5" s="9"/>
      <c r="AJ5" s="9"/>
    </row>
    <row r="6" customFormat="false" ht="15" hidden="false" customHeight="true" outlineLevel="0" collapsed="false">
      <c r="C6" s="10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1"/>
      <c r="AE6" s="8"/>
      <c r="AF6" s="8"/>
      <c r="AH6" s="9"/>
      <c r="AI6" s="9"/>
      <c r="AJ6" s="9"/>
    </row>
    <row r="7" customFormat="false" ht="15" hidden="false" customHeight="true" outlineLevel="0" collapsed="false">
      <c r="C7" s="12"/>
      <c r="D7" s="8"/>
      <c r="E7" s="13" t="s">
        <v>3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1"/>
      <c r="AE7" s="8"/>
      <c r="AF7" s="8"/>
      <c r="AH7" s="9"/>
      <c r="AI7" s="9"/>
      <c r="AJ7" s="9"/>
    </row>
    <row r="8" customFormat="false" ht="15" hidden="false" customHeight="true" outlineLevel="0" collapsed="false">
      <c r="C8" s="12"/>
      <c r="D8" s="14" t="s">
        <v>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1"/>
      <c r="AE8" s="8"/>
      <c r="AF8" s="8"/>
      <c r="AH8" s="9"/>
      <c r="AI8" s="9"/>
      <c r="AJ8" s="9"/>
    </row>
    <row r="9" customFormat="false" ht="15" hidden="false" customHeight="true" outlineLevel="0" collapsed="false">
      <c r="C9" s="12"/>
      <c r="D9" s="15"/>
      <c r="E9" s="16" t="s">
        <v>5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1"/>
      <c r="AE9" s="8"/>
      <c r="AF9" s="8"/>
      <c r="AH9" s="9"/>
      <c r="AI9" s="9"/>
      <c r="AJ9" s="9"/>
    </row>
    <row r="10" customFormat="false" ht="15" hidden="false" customHeight="true" outlineLevel="0" collapsed="false"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9"/>
      <c r="AE10" s="8"/>
      <c r="AF10" s="8"/>
      <c r="AH10" s="9"/>
      <c r="AI10" s="9"/>
      <c r="AJ10" s="9"/>
    </row>
    <row r="11" customFormat="false" ht="25.5" hidden="false" customHeight="true" outlineLevel="0" collapsed="false">
      <c r="B11" s="4"/>
    </row>
    <row r="12" customFormat="false" ht="9" hidden="false" customHeight="true" outlineLevel="0" collapsed="false"/>
    <row r="13" customFormat="false" ht="21.75" hidden="false" customHeight="true" outlineLevel="0" collapsed="false">
      <c r="B13" s="20" t="s">
        <v>6</v>
      </c>
      <c r="C13" s="20"/>
      <c r="D13" s="130" t="s">
        <v>72</v>
      </c>
      <c r="E13" s="130"/>
      <c r="F13" s="130"/>
      <c r="G13" s="130"/>
      <c r="H13" s="130"/>
      <c r="I13" s="130"/>
      <c r="J13" s="130"/>
      <c r="L13" s="22" t="s">
        <v>7</v>
      </c>
      <c r="M13" s="23" t="s">
        <v>8</v>
      </c>
      <c r="N13" s="24"/>
      <c r="O13" s="25" t="s">
        <v>9</v>
      </c>
    </row>
    <row r="14" customFormat="false" ht="9" hidden="false" customHeight="true" outlineLevel="0" collapsed="false"/>
    <row r="15" s="25" customFormat="true" ht="15" hidden="false" customHeight="true" outlineLevel="0" collapsed="false">
      <c r="B15" s="26" t="s">
        <v>10</v>
      </c>
      <c r="C15" s="26"/>
      <c r="D15" s="26"/>
      <c r="E15" s="26"/>
      <c r="F15" s="26"/>
      <c r="G15" s="26"/>
      <c r="H15" s="26"/>
      <c r="I15" s="26"/>
      <c r="J15" s="26"/>
      <c r="L15" s="27"/>
      <c r="M15" s="27"/>
      <c r="N15" s="27"/>
      <c r="O15" s="27"/>
      <c r="P15" s="27"/>
      <c r="Q15" s="27"/>
      <c r="R15" s="27"/>
      <c r="S15" s="27"/>
      <c r="T15" s="27"/>
      <c r="U15" s="28"/>
      <c r="V15" s="27"/>
      <c r="W15" s="27"/>
      <c r="X15" s="27"/>
      <c r="Y15" s="27"/>
      <c r="Z15" s="27"/>
      <c r="AA15" s="27"/>
      <c r="AB15" s="27"/>
      <c r="AC15" s="27"/>
      <c r="AD15" s="27"/>
    </row>
    <row r="16" s="25" customFormat="true" ht="15" hidden="false" customHeight="true" outlineLevel="0" collapsed="false">
      <c r="B16" s="26" t="s">
        <v>11</v>
      </c>
      <c r="C16" s="26"/>
      <c r="D16" s="26"/>
      <c r="E16" s="29" t="s">
        <v>73</v>
      </c>
      <c r="F16" s="30" t="n">
        <v>29</v>
      </c>
      <c r="G16" s="31" t="s">
        <v>13</v>
      </c>
      <c r="H16" s="30" t="n">
        <v>1</v>
      </c>
      <c r="I16" s="32" t="s">
        <v>14</v>
      </c>
      <c r="J16" s="33" t="s">
        <v>15</v>
      </c>
      <c r="K16" s="34"/>
      <c r="L16" s="27"/>
      <c r="M16" s="27"/>
      <c r="N16" s="27"/>
      <c r="O16" s="27"/>
      <c r="P16" s="35"/>
      <c r="Q16" s="34"/>
      <c r="R16" s="35"/>
      <c r="S16" s="34"/>
      <c r="T16" s="36"/>
      <c r="U16" s="28"/>
      <c r="V16" s="27"/>
      <c r="W16" s="27"/>
      <c r="X16" s="27"/>
      <c r="Y16" s="27"/>
      <c r="Z16" s="35"/>
      <c r="AA16" s="34"/>
      <c r="AB16" s="35"/>
      <c r="AC16" s="34"/>
      <c r="AD16" s="36"/>
    </row>
    <row r="17" s="25" customFormat="true" ht="15" hidden="false" customHeight="true" outlineLevel="0" collapsed="false">
      <c r="B17" s="37" t="s">
        <v>16</v>
      </c>
      <c r="C17" s="37"/>
      <c r="D17" s="37"/>
      <c r="E17" s="38" t="n">
        <v>10000000</v>
      </c>
      <c r="F17" s="38"/>
      <c r="G17" s="38"/>
      <c r="H17" s="38"/>
      <c r="I17" s="38"/>
      <c r="J17" s="39" t="s">
        <v>17</v>
      </c>
      <c r="L17" s="27"/>
      <c r="M17" s="27"/>
      <c r="N17" s="27"/>
      <c r="O17" s="40"/>
      <c r="P17" s="40"/>
      <c r="Q17" s="40"/>
      <c r="R17" s="40"/>
      <c r="S17" s="40"/>
      <c r="T17" s="41"/>
      <c r="U17" s="42"/>
      <c r="V17" s="43"/>
      <c r="W17" s="43"/>
      <c r="X17" s="43"/>
      <c r="Y17" s="40"/>
      <c r="Z17" s="40"/>
      <c r="AA17" s="40"/>
      <c r="AB17" s="40"/>
      <c r="AC17" s="40"/>
      <c r="AD17" s="34"/>
    </row>
    <row r="18" s="25" customFormat="true" ht="15" hidden="false" customHeight="true" outlineLevel="0" collapsed="false">
      <c r="B18" s="37" t="s">
        <v>18</v>
      </c>
      <c r="C18" s="37"/>
      <c r="D18" s="37"/>
      <c r="E18" s="44" t="n">
        <v>1</v>
      </c>
      <c r="F18" s="44"/>
      <c r="G18" s="44"/>
      <c r="H18" s="44"/>
      <c r="I18" s="44"/>
      <c r="J18" s="39" t="s">
        <v>19</v>
      </c>
      <c r="L18" s="27"/>
      <c r="M18" s="27"/>
      <c r="N18" s="27"/>
      <c r="O18" s="45"/>
      <c r="P18" s="45"/>
      <c r="Q18" s="45"/>
      <c r="R18" s="45"/>
      <c r="S18" s="45"/>
      <c r="T18" s="41"/>
      <c r="U18" s="42"/>
      <c r="V18" s="43"/>
      <c r="W18" s="43"/>
      <c r="X18" s="43"/>
      <c r="Y18" s="45"/>
      <c r="Z18" s="45"/>
      <c r="AA18" s="45"/>
      <c r="AB18" s="45"/>
      <c r="AC18" s="45"/>
      <c r="AD18" s="34"/>
    </row>
    <row r="19" s="25" customFormat="true" ht="15" hidden="false" customHeight="true" outlineLevel="0" collapsed="false">
      <c r="B19" s="26" t="s">
        <v>20</v>
      </c>
      <c r="C19" s="26"/>
      <c r="D19" s="26"/>
      <c r="E19" s="46" t="s">
        <v>73</v>
      </c>
      <c r="F19" s="47" t="n">
        <v>43</v>
      </c>
      <c r="G19" s="48" t="s">
        <v>13</v>
      </c>
      <c r="H19" s="47" t="n">
        <v>3</v>
      </c>
      <c r="I19" s="49" t="s">
        <v>14</v>
      </c>
      <c r="J19" s="52"/>
      <c r="L19" s="27"/>
      <c r="M19" s="27"/>
      <c r="N19" s="27"/>
      <c r="O19" s="27"/>
      <c r="P19" s="35"/>
      <c r="Q19" s="41"/>
      <c r="R19" s="35"/>
      <c r="S19" s="41"/>
      <c r="T19" s="41"/>
      <c r="U19" s="42"/>
      <c r="V19" s="43"/>
      <c r="W19" s="43"/>
      <c r="X19" s="43"/>
      <c r="Y19" s="43"/>
      <c r="Z19" s="35"/>
      <c r="AA19" s="41"/>
      <c r="AB19" s="35"/>
      <c r="AC19" s="34"/>
      <c r="AD19" s="34"/>
    </row>
    <row r="20" customFormat="false" ht="15" hidden="false" customHeight="true" outlineLevel="0" collapsed="false">
      <c r="B20" s="26" t="s">
        <v>21</v>
      </c>
      <c r="C20" s="26"/>
      <c r="D20" s="26"/>
      <c r="E20" s="51" t="n">
        <f aca="false">IF(E17="","",IF(E18="","",(F19-F16)*12+(H19-H16)))</f>
        <v>170</v>
      </c>
      <c r="F20" s="51"/>
      <c r="G20" s="51"/>
      <c r="H20" s="51"/>
      <c r="I20" s="51"/>
      <c r="J20" s="52" t="s">
        <v>22</v>
      </c>
      <c r="K20" s="25"/>
      <c r="L20" s="27"/>
      <c r="M20" s="27"/>
      <c r="N20" s="27"/>
      <c r="O20" s="27"/>
      <c r="P20" s="27"/>
      <c r="Q20" s="27"/>
      <c r="R20" s="27"/>
      <c r="S20" s="27"/>
      <c r="T20" s="34"/>
      <c r="U20" s="28"/>
      <c r="V20" s="27"/>
      <c r="W20" s="27"/>
      <c r="X20" s="27"/>
      <c r="Y20" s="27"/>
      <c r="Z20" s="27"/>
      <c r="AA20" s="27"/>
      <c r="AB20" s="27"/>
      <c r="AC20" s="27"/>
      <c r="AD20" s="34"/>
    </row>
    <row r="21" customFormat="false" ht="15" hidden="false" customHeight="true" outlineLevel="0" collapsed="false">
      <c r="B21" s="53" t="s">
        <v>23</v>
      </c>
      <c r="C21" s="53"/>
      <c r="D21" s="53"/>
      <c r="E21" s="51" t="n">
        <f aca="false">IF(E20="","",POWER(1+(E18/100)/12,-E20))</f>
        <v>0.867961715673357</v>
      </c>
      <c r="F21" s="51"/>
      <c r="G21" s="51"/>
      <c r="H21" s="51"/>
      <c r="I21" s="51"/>
      <c r="J21" s="52"/>
      <c r="L21" s="54"/>
      <c r="M21" s="54"/>
      <c r="N21" s="54"/>
      <c r="O21" s="27"/>
      <c r="P21" s="27"/>
      <c r="Q21" s="27"/>
      <c r="R21" s="27"/>
      <c r="S21" s="27"/>
      <c r="T21" s="34"/>
      <c r="U21" s="8"/>
      <c r="V21" s="54"/>
      <c r="W21" s="54"/>
      <c r="X21" s="54"/>
      <c r="Y21" s="27"/>
      <c r="Z21" s="27"/>
      <c r="AA21" s="27"/>
      <c r="AB21" s="27"/>
      <c r="AC21" s="27"/>
      <c r="AD21" s="34"/>
    </row>
    <row r="22" customFormat="false" ht="9" hidden="false" customHeight="true" outlineLevel="0" collapsed="false"/>
    <row r="23" customFormat="false" ht="15" hidden="false" customHeight="true" outlineLevel="0" collapsed="false">
      <c r="B23" s="55" t="s">
        <v>24</v>
      </c>
      <c r="C23" s="55"/>
      <c r="D23" s="55"/>
      <c r="E23" s="55"/>
      <c r="F23" s="55"/>
      <c r="G23" s="55"/>
      <c r="H23" s="55"/>
      <c r="I23" s="55"/>
      <c r="J23" s="55"/>
      <c r="L23" s="55" t="s">
        <v>24</v>
      </c>
      <c r="M23" s="55"/>
      <c r="N23" s="55"/>
      <c r="O23" s="55"/>
      <c r="P23" s="55"/>
      <c r="Q23" s="55"/>
      <c r="R23" s="55"/>
      <c r="S23" s="55"/>
      <c r="T23" s="55"/>
      <c r="V23" s="55" t="s">
        <v>24</v>
      </c>
      <c r="W23" s="55"/>
      <c r="X23" s="55"/>
      <c r="Y23" s="55"/>
      <c r="Z23" s="55"/>
      <c r="AA23" s="55"/>
      <c r="AB23" s="55"/>
      <c r="AC23" s="55"/>
      <c r="AD23" s="55"/>
    </row>
    <row r="24" customFormat="false" ht="15" hidden="false" customHeight="true" outlineLevel="0" collapsed="false">
      <c r="B24" s="56" t="s">
        <v>25</v>
      </c>
      <c r="C24" s="56" t="s">
        <v>26</v>
      </c>
      <c r="D24" s="56"/>
      <c r="E24" s="56" t="s">
        <v>27</v>
      </c>
      <c r="F24" s="56"/>
      <c r="G24" s="56" t="s">
        <v>28</v>
      </c>
      <c r="H24" s="56"/>
      <c r="I24" s="56" t="s">
        <v>29</v>
      </c>
      <c r="J24" s="56"/>
      <c r="L24" s="56" t="s">
        <v>25</v>
      </c>
      <c r="M24" s="56" t="s">
        <v>26</v>
      </c>
      <c r="N24" s="56"/>
      <c r="O24" s="56" t="s">
        <v>27</v>
      </c>
      <c r="P24" s="56"/>
      <c r="Q24" s="56" t="s">
        <v>28</v>
      </c>
      <c r="R24" s="56"/>
      <c r="S24" s="56" t="s">
        <v>29</v>
      </c>
      <c r="T24" s="56"/>
      <c r="V24" s="56" t="s">
        <v>25</v>
      </c>
      <c r="W24" s="56" t="s">
        <v>26</v>
      </c>
      <c r="X24" s="56"/>
      <c r="Y24" s="56" t="s">
        <v>27</v>
      </c>
      <c r="Z24" s="56"/>
      <c r="AA24" s="56" t="s">
        <v>28</v>
      </c>
      <c r="AB24" s="56"/>
      <c r="AC24" s="56" t="s">
        <v>29</v>
      </c>
      <c r="AD24" s="56"/>
    </row>
    <row r="25" customFormat="false" ht="15" hidden="false" customHeight="true" outlineLevel="0" collapsed="false">
      <c r="B25" s="57" t="n">
        <v>1</v>
      </c>
      <c r="C25" s="58" t="n">
        <f aca="false">IF(E20="","",ROUNDDOWN($E$17*((($E$18/100)/12)/(1-$E$21)),0))</f>
        <v>63113</v>
      </c>
      <c r="D25" s="58"/>
      <c r="E25" s="59" t="n">
        <f aca="false">IF(C25="","",ROUNDDOWN($E$17*($E$18/100)/12,0))</f>
        <v>8333</v>
      </c>
      <c r="F25" s="59"/>
      <c r="G25" s="60" t="n">
        <f aca="false">IF(C25="","",IF(C25-E25&gt;=E17,E17,C25-E25))</f>
        <v>54780</v>
      </c>
      <c r="H25" s="60"/>
      <c r="I25" s="60" t="n">
        <f aca="false">IF(C25="","",IF(E17-G25&gt;=0,E17-G25,0))</f>
        <v>9945220</v>
      </c>
      <c r="J25" s="60"/>
      <c r="L25" s="57" t="n">
        <f aca="false">B104+1</f>
        <v>81</v>
      </c>
      <c r="M25" s="58" t="n">
        <f aca="false">IF(C104="","",ROUNDDOWN($E$17*((($E$18/100)/12)/(1-$E$21)),0))</f>
        <v>63113</v>
      </c>
      <c r="N25" s="58"/>
      <c r="O25" s="59" t="n">
        <f aca="false">IF(M25="","",ROUNDDOWN($I104*($E$18/100)/12,0))</f>
        <v>4558</v>
      </c>
      <c r="P25" s="59"/>
      <c r="Q25" s="60" t="n">
        <f aca="false">IF(M25="","",IF(M25-O25&gt;=I104,I104,M25-O25))</f>
        <v>58555</v>
      </c>
      <c r="R25" s="60"/>
      <c r="S25" s="60" t="n">
        <f aca="false">IF(M25="","",IF(I104-Q25&gt;=0,I104-Q25,0))</f>
        <v>5411598</v>
      </c>
      <c r="T25" s="60"/>
      <c r="V25" s="57" t="n">
        <f aca="false">L104+1</f>
        <v>161</v>
      </c>
      <c r="W25" s="58" t="n">
        <f aca="false">IF(M104="","",ROUNDDOWN($E$17*((($E$18/100)/12)/(1-$E$21)),0))</f>
        <v>63113</v>
      </c>
      <c r="X25" s="58"/>
      <c r="Y25" s="59" t="n">
        <f aca="false">IF(W25="","",ROUNDDOWN($S104*($E$18/100)/12,0))</f>
        <v>523</v>
      </c>
      <c r="Z25" s="59"/>
      <c r="AA25" s="60" t="n">
        <f aca="false">IF(W25="","",IF(W25-Y25&gt;=S104,S104,W25-Y25))</f>
        <v>62590</v>
      </c>
      <c r="AB25" s="60"/>
      <c r="AC25" s="60" t="n">
        <f aca="false">IF(W25="","",IF(S104-AA25&gt;=0,S104-AA25,0))</f>
        <v>565569</v>
      </c>
      <c r="AD25" s="60"/>
    </row>
    <row r="26" customFormat="false" ht="15" hidden="false" customHeight="true" outlineLevel="0" collapsed="false">
      <c r="B26" s="61" t="n">
        <f aca="false">B25+1</f>
        <v>2</v>
      </c>
      <c r="C26" s="58" t="n">
        <f aca="false">IF(C25="","",ROUNDDOWN($E$17*((($E$18/100)/12)/(1-$E$21)),0))</f>
        <v>63113</v>
      </c>
      <c r="D26" s="58"/>
      <c r="E26" s="59" t="n">
        <f aca="false">IF(C26="","",ROUNDDOWN($I25*($E$18/100)/12,0))</f>
        <v>8287</v>
      </c>
      <c r="F26" s="59"/>
      <c r="G26" s="60" t="n">
        <f aca="false">IF(C26="","",IF(C26-E26&gt;=I25,I25,C26-E26))</f>
        <v>54826</v>
      </c>
      <c r="H26" s="60"/>
      <c r="I26" s="60" t="n">
        <f aca="false">IF(C26="","",IF(I25-G26&gt;=0,I25-G26,0))</f>
        <v>9890394</v>
      </c>
      <c r="J26" s="60"/>
      <c r="L26" s="61" t="n">
        <f aca="false">L25+1</f>
        <v>82</v>
      </c>
      <c r="M26" s="58" t="n">
        <f aca="false">IF(M25="","",ROUNDDOWN($E$17*((($E$18/100)/12)/(1-$E$21)),0))</f>
        <v>63113</v>
      </c>
      <c r="N26" s="58"/>
      <c r="O26" s="59" t="n">
        <f aca="false">IF(M26="","",ROUNDDOWN($S25*($E$18/100)/12,0))</f>
        <v>4509</v>
      </c>
      <c r="P26" s="59"/>
      <c r="Q26" s="60" t="n">
        <f aca="false">IF(M26="","",IF(M26-O26&gt;=S25,S25,M26-O26))</f>
        <v>58604</v>
      </c>
      <c r="R26" s="60"/>
      <c r="S26" s="60" t="n">
        <f aca="false">IF(M26="","",IF(S25-Q26&gt;=0,S25-Q26,0))</f>
        <v>5352994</v>
      </c>
      <c r="T26" s="60"/>
      <c r="V26" s="61" t="n">
        <f aca="false">V25+1</f>
        <v>162</v>
      </c>
      <c r="W26" s="58" t="n">
        <f aca="false">IF(W25="","",ROUNDDOWN($E$17*((($E$18/100)/12)/(1-$E$21)),0))</f>
        <v>63113</v>
      </c>
      <c r="X26" s="58"/>
      <c r="Y26" s="59" t="n">
        <f aca="false">IF(W26="","",ROUNDDOWN($AC25*($E$18/100)/12,0))</f>
        <v>471</v>
      </c>
      <c r="Z26" s="59"/>
      <c r="AA26" s="60" t="n">
        <f aca="false">IF(W26="","",IF(W26-Y26&gt;=AC25,AC25,W26-Y26))</f>
        <v>62642</v>
      </c>
      <c r="AB26" s="60"/>
      <c r="AC26" s="60" t="n">
        <f aca="false">IF(W26="","",IF(AC25-AA26&gt;=0,AC25-AA26,0))</f>
        <v>502927</v>
      </c>
      <c r="AD26" s="60"/>
    </row>
    <row r="27" customFormat="false" ht="15" hidden="false" customHeight="true" outlineLevel="0" collapsed="false">
      <c r="B27" s="57" t="n">
        <f aca="false">B26+1</f>
        <v>3</v>
      </c>
      <c r="C27" s="58" t="n">
        <f aca="false">IF(C26="","",ROUNDDOWN($E$17*((($E$18/100)/12)/(1-$E$21)),0))</f>
        <v>63113</v>
      </c>
      <c r="D27" s="58"/>
      <c r="E27" s="59" t="n">
        <f aca="false">IF(C27="","",ROUNDDOWN($I26*($E$18/100)/12,0))</f>
        <v>8241</v>
      </c>
      <c r="F27" s="59"/>
      <c r="G27" s="60" t="n">
        <f aca="false">IF(C27="","",IF(C27-E27&gt;=I26,I26,C27-E27))</f>
        <v>54872</v>
      </c>
      <c r="H27" s="60"/>
      <c r="I27" s="60" t="n">
        <f aca="false">IF(C27="","",IF(I26-G27&gt;=0,I26-G27,0))</f>
        <v>9835522</v>
      </c>
      <c r="J27" s="60"/>
      <c r="L27" s="57" t="n">
        <f aca="false">L26+1</f>
        <v>83</v>
      </c>
      <c r="M27" s="58" t="n">
        <f aca="false">IF(M26="","",ROUNDDOWN($E$17*((($E$18/100)/12)/(1-$E$21)),0))</f>
        <v>63113</v>
      </c>
      <c r="N27" s="58"/>
      <c r="O27" s="59" t="n">
        <f aca="false">IF(M27="","",ROUNDDOWN($S26*($E$18/100)/12,0))</f>
        <v>4460</v>
      </c>
      <c r="P27" s="59"/>
      <c r="Q27" s="60" t="n">
        <f aca="false">IF(M27="","",IF(M27-O27&gt;=S26,S26,M27-O27))</f>
        <v>58653</v>
      </c>
      <c r="R27" s="60"/>
      <c r="S27" s="60" t="n">
        <f aca="false">IF(M27="","",IF(S26-Q27&gt;=0,S26-Q27,0))</f>
        <v>5294341</v>
      </c>
      <c r="T27" s="60"/>
      <c r="V27" s="57" t="n">
        <f aca="false">V26+1</f>
        <v>163</v>
      </c>
      <c r="W27" s="58" t="n">
        <f aca="false">IF(W26="","",ROUNDDOWN($E$17*((($E$18/100)/12)/(1-$E$21)),0))</f>
        <v>63113</v>
      </c>
      <c r="X27" s="58"/>
      <c r="Y27" s="59" t="n">
        <f aca="false">IF(W27="","",ROUNDDOWN($AC26*($E$18/100)/12,0))</f>
        <v>419</v>
      </c>
      <c r="Z27" s="59"/>
      <c r="AA27" s="60" t="n">
        <f aca="false">IF(W27="","",IF(W27-Y27&gt;=AC26,AC26,W27-Y27))</f>
        <v>62694</v>
      </c>
      <c r="AB27" s="60"/>
      <c r="AC27" s="60" t="n">
        <f aca="false">IF(W27="","",IF(AC26-AA27&gt;=0,AC26-AA27,0))</f>
        <v>440233</v>
      </c>
      <c r="AD27" s="60"/>
    </row>
    <row r="28" customFormat="false" ht="15" hidden="false" customHeight="true" outlineLevel="0" collapsed="false">
      <c r="B28" s="57" t="n">
        <f aca="false">B27+1</f>
        <v>4</v>
      </c>
      <c r="C28" s="58" t="n">
        <f aca="false">IF(C27="","",ROUNDDOWN($E$17*((($E$18/100)/12)/(1-$E$21)),0))</f>
        <v>63113</v>
      </c>
      <c r="D28" s="58"/>
      <c r="E28" s="59" t="n">
        <f aca="false">IF(C28="","",ROUNDDOWN($I27*($E$18/100)/12,0))</f>
        <v>8196</v>
      </c>
      <c r="F28" s="59"/>
      <c r="G28" s="60" t="n">
        <f aca="false">IF(C28="","",IF(C28-E28&gt;=I27,I27,C28-E28))</f>
        <v>54917</v>
      </c>
      <c r="H28" s="60"/>
      <c r="I28" s="60" t="n">
        <f aca="false">IF(C28="","",IF(I27-G28&gt;=0,I27-G28,0))</f>
        <v>9780605</v>
      </c>
      <c r="J28" s="60"/>
      <c r="L28" s="57" t="n">
        <f aca="false">L27+1</f>
        <v>84</v>
      </c>
      <c r="M28" s="58" t="n">
        <f aca="false">IF(M27="","",ROUNDDOWN($E$17*((($E$18/100)/12)/(1-$E$21)),0))</f>
        <v>63113</v>
      </c>
      <c r="N28" s="58"/>
      <c r="O28" s="59" t="n">
        <f aca="false">IF(M28="","",ROUNDDOWN($S27*($E$18/100)/12,0))</f>
        <v>4411</v>
      </c>
      <c r="P28" s="59"/>
      <c r="Q28" s="60" t="n">
        <f aca="false">IF(M28="","",IF(M28-O28&gt;=S27,S27,M28-O28))</f>
        <v>58702</v>
      </c>
      <c r="R28" s="60"/>
      <c r="S28" s="60" t="n">
        <f aca="false">IF(M28="","",IF(S27-Q28&gt;=0,S27-Q28,0))</f>
        <v>5235639</v>
      </c>
      <c r="T28" s="60"/>
      <c r="V28" s="57" t="n">
        <f aca="false">V27+1</f>
        <v>164</v>
      </c>
      <c r="W28" s="58" t="n">
        <f aca="false">IF(W27="","",ROUNDDOWN($E$17*((($E$18/100)/12)/(1-$E$21)),0))</f>
        <v>63113</v>
      </c>
      <c r="X28" s="58"/>
      <c r="Y28" s="59" t="n">
        <f aca="false">IF(W28="","",ROUNDDOWN($AC27*($E$18/100)/12,0))</f>
        <v>366</v>
      </c>
      <c r="Z28" s="59"/>
      <c r="AA28" s="60" t="n">
        <f aca="false">IF(W28="","",IF(W28-Y28&gt;=AC27,AC27,W28-Y28))</f>
        <v>62747</v>
      </c>
      <c r="AB28" s="60"/>
      <c r="AC28" s="60" t="n">
        <f aca="false">IF(W28="","",IF(AC27-AA28&gt;=0,AC27-AA28,0))</f>
        <v>377486</v>
      </c>
      <c r="AD28" s="60"/>
    </row>
    <row r="29" customFormat="false" ht="15" hidden="false" customHeight="true" outlineLevel="0" collapsed="false">
      <c r="B29" s="57" t="n">
        <f aca="false">B28+1</f>
        <v>5</v>
      </c>
      <c r="C29" s="58" t="n">
        <f aca="false">IF(C28="","",ROUNDDOWN($E$17*((($E$18/100)/12)/(1-$E$21)),0))</f>
        <v>63113</v>
      </c>
      <c r="D29" s="58"/>
      <c r="E29" s="59" t="n">
        <f aca="false">IF(C29="","",ROUNDDOWN($I28*($E$18/100)/12,0))</f>
        <v>8150</v>
      </c>
      <c r="F29" s="59"/>
      <c r="G29" s="60" t="n">
        <f aca="false">IF(C29="","",IF(C29-E29&gt;=I28,I28,C29-E29))</f>
        <v>54963</v>
      </c>
      <c r="H29" s="60"/>
      <c r="I29" s="60" t="n">
        <f aca="false">IF(C29="","",IF(I28-G29&gt;=0,I28-G29,0))</f>
        <v>9725642</v>
      </c>
      <c r="J29" s="60"/>
      <c r="L29" s="57" t="n">
        <f aca="false">L28+1</f>
        <v>85</v>
      </c>
      <c r="M29" s="58" t="n">
        <f aca="false">IF(M28="","",ROUNDDOWN($E$17*((($E$18/100)/12)/(1-$E$21)),0))</f>
        <v>63113</v>
      </c>
      <c r="N29" s="58"/>
      <c r="O29" s="59" t="n">
        <f aca="false">IF(M29="","",ROUNDDOWN($S28*($E$18/100)/12,0))</f>
        <v>4363</v>
      </c>
      <c r="P29" s="59"/>
      <c r="Q29" s="60" t="n">
        <f aca="false">IF(M29="","",IF(M29-O29&gt;=S28,S28,M29-O29))</f>
        <v>58750</v>
      </c>
      <c r="R29" s="60"/>
      <c r="S29" s="60" t="n">
        <f aca="false">IF(M29="","",IF(S28-Q29&gt;=0,S28-Q29,0))</f>
        <v>5176889</v>
      </c>
      <c r="T29" s="60"/>
      <c r="V29" s="57" t="n">
        <f aca="false">V28+1</f>
        <v>165</v>
      </c>
      <c r="W29" s="58" t="n">
        <f aca="false">IF(W28="","",ROUNDDOWN($E$17*((($E$18/100)/12)/(1-$E$21)),0))</f>
        <v>63113</v>
      </c>
      <c r="X29" s="58"/>
      <c r="Y29" s="59" t="n">
        <f aca="false">IF(W29="","",ROUNDDOWN($AC28*($E$18/100)/12,0))</f>
        <v>314</v>
      </c>
      <c r="Z29" s="59"/>
      <c r="AA29" s="60" t="n">
        <f aca="false">IF(W29="","",IF(W29-Y29&gt;=AC28,AC28,W29-Y29))</f>
        <v>62799</v>
      </c>
      <c r="AB29" s="60"/>
      <c r="AC29" s="60" t="n">
        <f aca="false">IF(W29="","",IF(AC28-AA29&gt;=0,AC28-AA29,0))</f>
        <v>314687</v>
      </c>
      <c r="AD29" s="60"/>
    </row>
    <row r="30" customFormat="false" ht="15" hidden="false" customHeight="true" outlineLevel="0" collapsed="false">
      <c r="B30" s="57" t="n">
        <f aca="false">B29+1</f>
        <v>6</v>
      </c>
      <c r="C30" s="58" t="n">
        <f aca="false">IF(C29="","",ROUNDDOWN($E$17*((($E$18/100)/12)/(1-$E$21)),0))</f>
        <v>63113</v>
      </c>
      <c r="D30" s="58"/>
      <c r="E30" s="59" t="n">
        <f aca="false">IF(C30="","",ROUNDDOWN($I29*($E$18/100)/12,0))</f>
        <v>8104</v>
      </c>
      <c r="F30" s="59"/>
      <c r="G30" s="60" t="n">
        <f aca="false">IF(C30="","",IF(C30-E30&gt;=I29,I29,C30-E30))</f>
        <v>55009</v>
      </c>
      <c r="H30" s="60"/>
      <c r="I30" s="60" t="n">
        <f aca="false">IF(C30="","",IF(I29-G30&gt;=0,I29-G30,0))</f>
        <v>9670633</v>
      </c>
      <c r="J30" s="60"/>
      <c r="L30" s="57" t="n">
        <f aca="false">L29+1</f>
        <v>86</v>
      </c>
      <c r="M30" s="58" t="n">
        <f aca="false">IF(M29="","",ROUNDDOWN($E$17*((($E$18/100)/12)/(1-$E$21)),0))</f>
        <v>63113</v>
      </c>
      <c r="N30" s="58"/>
      <c r="O30" s="59" t="n">
        <f aca="false">IF(M30="","",ROUNDDOWN($S29*($E$18/100)/12,0))</f>
        <v>4314</v>
      </c>
      <c r="P30" s="59"/>
      <c r="Q30" s="60" t="n">
        <f aca="false">IF(M30="","",IF(M30-O30&gt;=S29,S29,M30-O30))</f>
        <v>58799</v>
      </c>
      <c r="R30" s="60"/>
      <c r="S30" s="60" t="n">
        <f aca="false">IF(M30="","",IF(S29-Q30&gt;=0,S29-Q30,0))</f>
        <v>5118090</v>
      </c>
      <c r="T30" s="60"/>
      <c r="V30" s="57" t="n">
        <f aca="false">V29+1</f>
        <v>166</v>
      </c>
      <c r="W30" s="58" t="n">
        <f aca="false">IF(W29="","",ROUNDDOWN($E$17*((($E$18/100)/12)/(1-$E$21)),0))</f>
        <v>63113</v>
      </c>
      <c r="X30" s="58"/>
      <c r="Y30" s="59" t="n">
        <f aca="false">IF(W30="","",ROUNDDOWN($AC29*($E$18/100)/12,0))</f>
        <v>262</v>
      </c>
      <c r="Z30" s="59"/>
      <c r="AA30" s="60" t="n">
        <f aca="false">IF(W30="","",IF(W30-Y30&gt;=AC29,AC29,W30-Y30))</f>
        <v>62851</v>
      </c>
      <c r="AB30" s="60"/>
      <c r="AC30" s="60" t="n">
        <f aca="false">IF(W30="","",IF(AC29-AA30&gt;=0,AC29-AA30,0))</f>
        <v>251836</v>
      </c>
      <c r="AD30" s="60"/>
    </row>
    <row r="31" customFormat="false" ht="15" hidden="false" customHeight="true" outlineLevel="0" collapsed="false">
      <c r="B31" s="57" t="n">
        <f aca="false">B30+1</f>
        <v>7</v>
      </c>
      <c r="C31" s="58" t="n">
        <f aca="false">IF(C30="","",ROUNDDOWN($E$17*((($E$18/100)/12)/(1-$E$21)),0))</f>
        <v>63113</v>
      </c>
      <c r="D31" s="58"/>
      <c r="E31" s="59" t="n">
        <f aca="false">IF(C31="","",ROUNDDOWN($I30*($E$18/100)/12,0))</f>
        <v>8058</v>
      </c>
      <c r="F31" s="59"/>
      <c r="G31" s="60" t="n">
        <f aca="false">IF(C31="","",IF(C31-E31&gt;=I30,I30,C31-E31))</f>
        <v>55055</v>
      </c>
      <c r="H31" s="60"/>
      <c r="I31" s="60" t="n">
        <f aca="false">IF(C31="","",IF(I30-G31&gt;=0,I30-G31,0))</f>
        <v>9615578</v>
      </c>
      <c r="J31" s="60"/>
      <c r="L31" s="57" t="n">
        <f aca="false">L30+1</f>
        <v>87</v>
      </c>
      <c r="M31" s="58" t="n">
        <f aca="false">IF(M30="","",ROUNDDOWN($E$17*((($E$18/100)/12)/(1-$E$21)),0))</f>
        <v>63113</v>
      </c>
      <c r="N31" s="58"/>
      <c r="O31" s="59" t="n">
        <f aca="false">IF(M31="","",ROUNDDOWN($S30*($E$18/100)/12,0))</f>
        <v>4265</v>
      </c>
      <c r="P31" s="59"/>
      <c r="Q31" s="60" t="n">
        <f aca="false">IF(M31="","",IF(M31-O31&gt;=S30,S30,M31-O31))</f>
        <v>58848</v>
      </c>
      <c r="R31" s="60"/>
      <c r="S31" s="60" t="n">
        <f aca="false">IF(M31="","",IF(S30-Q31&gt;=0,S30-Q31,0))</f>
        <v>5059242</v>
      </c>
      <c r="T31" s="60"/>
      <c r="V31" s="57" t="n">
        <f aca="false">V30+1</f>
        <v>167</v>
      </c>
      <c r="W31" s="58" t="n">
        <f aca="false">IF(W30="","",ROUNDDOWN($E$17*((($E$18/100)/12)/(1-$E$21)),0))</f>
        <v>63113</v>
      </c>
      <c r="X31" s="58"/>
      <c r="Y31" s="59" t="n">
        <f aca="false">IF(W31="","",ROUNDDOWN($AC30*($E$18/100)/12,0))</f>
        <v>209</v>
      </c>
      <c r="Z31" s="59"/>
      <c r="AA31" s="60" t="n">
        <f aca="false">IF(W31="","",IF(W31-Y31&gt;=AC30,AC30,W31-Y31))</f>
        <v>62904</v>
      </c>
      <c r="AB31" s="60"/>
      <c r="AC31" s="60" t="n">
        <f aca="false">IF(W31="","",IF(AC30-AA31&gt;=0,AC30-AA31,0))</f>
        <v>188932</v>
      </c>
      <c r="AD31" s="60"/>
    </row>
    <row r="32" customFormat="false" ht="15" hidden="false" customHeight="true" outlineLevel="0" collapsed="false">
      <c r="B32" s="57" t="n">
        <f aca="false">B31+1</f>
        <v>8</v>
      </c>
      <c r="C32" s="58" t="n">
        <f aca="false">IF(C31="","",ROUNDDOWN($E$17*((($E$18/100)/12)/(1-$E$21)),0))</f>
        <v>63113</v>
      </c>
      <c r="D32" s="58"/>
      <c r="E32" s="59" t="n">
        <f aca="false">IF(C32="","",ROUNDDOWN($I31*($E$18/100)/12,0))</f>
        <v>8012</v>
      </c>
      <c r="F32" s="59"/>
      <c r="G32" s="60" t="n">
        <f aca="false">IF(C32="","",IF(C32-E32&gt;=I31,I31,C32-E32))</f>
        <v>55101</v>
      </c>
      <c r="H32" s="60"/>
      <c r="I32" s="60" t="n">
        <f aca="false">IF(C32="","",IF(I31-G32&gt;=0,I31-G32,0))</f>
        <v>9560477</v>
      </c>
      <c r="J32" s="60"/>
      <c r="L32" s="57" t="n">
        <f aca="false">L31+1</f>
        <v>88</v>
      </c>
      <c r="M32" s="58" t="n">
        <f aca="false">IF(M31="","",ROUNDDOWN($E$17*((($E$18/100)/12)/(1-$E$21)),0))</f>
        <v>63113</v>
      </c>
      <c r="N32" s="58"/>
      <c r="O32" s="59" t="n">
        <f aca="false">IF(M32="","",ROUNDDOWN($S31*($E$18/100)/12,0))</f>
        <v>4216</v>
      </c>
      <c r="P32" s="59"/>
      <c r="Q32" s="60" t="n">
        <f aca="false">IF(M32="","",IF(M32-O32&gt;=S31,S31,M32-O32))</f>
        <v>58897</v>
      </c>
      <c r="R32" s="60"/>
      <c r="S32" s="60" t="n">
        <f aca="false">IF(M32="","",IF(S31-Q32&gt;=0,S31-Q32,0))</f>
        <v>5000345</v>
      </c>
      <c r="T32" s="60"/>
      <c r="V32" s="57" t="n">
        <f aca="false">V31+1</f>
        <v>168</v>
      </c>
      <c r="W32" s="58" t="n">
        <f aca="false">IF(W31="","",ROUNDDOWN($E$17*((($E$18/100)/12)/(1-$E$21)),0))</f>
        <v>63113</v>
      </c>
      <c r="X32" s="58"/>
      <c r="Y32" s="59" t="n">
        <f aca="false">IF(W32="","",ROUNDDOWN($AC31*($E$18/100)/12,0))</f>
        <v>157</v>
      </c>
      <c r="Z32" s="59"/>
      <c r="AA32" s="60" t="n">
        <f aca="false">IF(W32="","",IF(W32-Y32&gt;=AC31,AC31,W32-Y32))</f>
        <v>62956</v>
      </c>
      <c r="AB32" s="60"/>
      <c r="AC32" s="60" t="n">
        <f aca="false">IF(W32="","",IF(AC31-AA32&gt;=0,AC31-AA32,0))</f>
        <v>125976</v>
      </c>
      <c r="AD32" s="60"/>
    </row>
    <row r="33" customFormat="false" ht="15" hidden="false" customHeight="true" outlineLevel="0" collapsed="false">
      <c r="B33" s="57" t="n">
        <f aca="false">B32+1</f>
        <v>9</v>
      </c>
      <c r="C33" s="58" t="n">
        <f aca="false">IF(C32="","",ROUNDDOWN($E$17*((($E$18/100)/12)/(1-$E$21)),0))</f>
        <v>63113</v>
      </c>
      <c r="D33" s="58"/>
      <c r="E33" s="59" t="n">
        <f aca="false">IF(C33="","",ROUNDDOWN($I32*($E$18/100)/12,0))</f>
        <v>7967</v>
      </c>
      <c r="F33" s="59"/>
      <c r="G33" s="60" t="n">
        <f aca="false">IF(C33="","",IF(C33-E33&gt;=I32,I32,C33-E33))</f>
        <v>55146</v>
      </c>
      <c r="H33" s="60"/>
      <c r="I33" s="60" t="n">
        <f aca="false">IF(C33="","",IF(I32-G33&gt;=0,I32-G33,0))</f>
        <v>9505331</v>
      </c>
      <c r="J33" s="60"/>
      <c r="L33" s="57" t="n">
        <f aca="false">L32+1</f>
        <v>89</v>
      </c>
      <c r="M33" s="58" t="n">
        <f aca="false">IF(M32="","",ROUNDDOWN($E$17*((($E$18/100)/12)/(1-$E$21)),0))</f>
        <v>63113</v>
      </c>
      <c r="N33" s="58"/>
      <c r="O33" s="59" t="n">
        <f aca="false">IF(M33="","",ROUNDDOWN($S32*($E$18/100)/12,0))</f>
        <v>4166</v>
      </c>
      <c r="P33" s="59"/>
      <c r="Q33" s="60" t="n">
        <f aca="false">IF(M33="","",IF(M33-O33&gt;=S32,S32,M33-O33))</f>
        <v>58947</v>
      </c>
      <c r="R33" s="60"/>
      <c r="S33" s="60" t="n">
        <f aca="false">IF(M33="","",IF(S32-Q33&gt;=0,S32-Q33,0))</f>
        <v>4941398</v>
      </c>
      <c r="T33" s="60"/>
      <c r="V33" s="57" t="n">
        <f aca="false">V32+1</f>
        <v>169</v>
      </c>
      <c r="W33" s="58" t="n">
        <f aca="false">IF(W32="","",ROUNDDOWN($E$17*((($E$18/100)/12)/(1-$E$21)),0))</f>
        <v>63113</v>
      </c>
      <c r="X33" s="58"/>
      <c r="Y33" s="59" t="n">
        <f aca="false">IF(W33="","",ROUNDDOWN($AC32*($E$18/100)/12,0))</f>
        <v>104</v>
      </c>
      <c r="Z33" s="59"/>
      <c r="AA33" s="60" t="n">
        <f aca="false">IF(W33="","",IF(W33-Y33&gt;=AC32,AC32,W33-Y33))</f>
        <v>63009</v>
      </c>
      <c r="AB33" s="60"/>
      <c r="AC33" s="60" t="n">
        <f aca="false">IF(W33="","",IF(AC32-AA33&gt;=0,AC32-AA33,0))</f>
        <v>62967</v>
      </c>
      <c r="AD33" s="60"/>
    </row>
    <row r="34" customFormat="false" ht="15" hidden="false" customHeight="true" outlineLevel="0" collapsed="false">
      <c r="B34" s="57" t="n">
        <f aca="false">B33+1</f>
        <v>10</v>
      </c>
      <c r="C34" s="58" t="n">
        <f aca="false">IF(C33="","",ROUNDDOWN($E$17*((($E$18/100)/12)/(1-$E$21)),0))</f>
        <v>63113</v>
      </c>
      <c r="D34" s="58"/>
      <c r="E34" s="59" t="n">
        <f aca="false">IF(C34="","",ROUNDDOWN($I33*($E$18/100)/12,0))</f>
        <v>7921</v>
      </c>
      <c r="F34" s="59"/>
      <c r="G34" s="60" t="n">
        <f aca="false">IF(C34="","",IF(C34-E34&gt;=I33,I33,C34-E34))</f>
        <v>55192</v>
      </c>
      <c r="H34" s="60"/>
      <c r="I34" s="60" t="n">
        <f aca="false">IF(C34="","",IF(I33-G34&gt;=0,I33-G34,0))</f>
        <v>9450139</v>
      </c>
      <c r="J34" s="60"/>
      <c r="L34" s="57" t="n">
        <f aca="false">L33+1</f>
        <v>90</v>
      </c>
      <c r="M34" s="58" t="n">
        <f aca="false">IF(M33="","",ROUNDDOWN($E$17*((($E$18/100)/12)/(1-$E$21)),0))</f>
        <v>63113</v>
      </c>
      <c r="N34" s="58"/>
      <c r="O34" s="59" t="n">
        <f aca="false">IF(M34="","",ROUNDDOWN($S33*($E$18/100)/12,0))</f>
        <v>4117</v>
      </c>
      <c r="P34" s="59"/>
      <c r="Q34" s="60" t="n">
        <f aca="false">IF(M34="","",IF(M34-O34&gt;=S33,S33,M34-O34))</f>
        <v>58996</v>
      </c>
      <c r="R34" s="60"/>
      <c r="S34" s="60" t="n">
        <f aca="false">IF(M34="","",IF(S33-Q34&gt;=0,S33-Q34,0))</f>
        <v>4882402</v>
      </c>
      <c r="T34" s="60"/>
      <c r="V34" s="57" t="n">
        <f aca="false">V33+1</f>
        <v>170</v>
      </c>
      <c r="W34" s="58" t="n">
        <f aca="false">IF(W33="","",ROUNDDOWN($E$17*((($E$18/100)/12)/(1-$E$21)),0))</f>
        <v>63113</v>
      </c>
      <c r="X34" s="58"/>
      <c r="Y34" s="59" t="n">
        <f aca="false">IF(W34="","",ROUNDDOWN($AC33*($E$18/100)/12,0))</f>
        <v>52</v>
      </c>
      <c r="Z34" s="59"/>
      <c r="AA34" s="60" t="n">
        <f aca="false">IF(W34="","",IF(W34-Y34&gt;=AC33,AC33,W34-Y34))</f>
        <v>62967</v>
      </c>
      <c r="AB34" s="60"/>
      <c r="AC34" s="60" t="n">
        <f aca="false">IF(W34="","",IF(AC33-AA34&gt;=0,AC33-AA34,0))</f>
        <v>0</v>
      </c>
      <c r="AD34" s="60"/>
    </row>
    <row r="35" customFormat="false" ht="15" hidden="false" customHeight="true" outlineLevel="0" collapsed="false">
      <c r="B35" s="57" t="n">
        <f aca="false">B34+1</f>
        <v>11</v>
      </c>
      <c r="C35" s="58" t="n">
        <f aca="false">IF(C34="","",ROUNDDOWN($E$17*((($E$18/100)/12)/(1-$E$21)),0))</f>
        <v>63113</v>
      </c>
      <c r="D35" s="58"/>
      <c r="E35" s="59" t="n">
        <f aca="false">IF(C35="","",ROUNDDOWN($I34*($E$18/100)/12,0))</f>
        <v>7875</v>
      </c>
      <c r="F35" s="59"/>
      <c r="G35" s="60" t="n">
        <f aca="false">IF(C35="","",IF(C35-E35&gt;=I34,I34,C35-E35))</f>
        <v>55238</v>
      </c>
      <c r="H35" s="60"/>
      <c r="I35" s="60" t="n">
        <f aca="false">IF(C35="","",IF(I34-G35&gt;=0,I34-G35,0))</f>
        <v>9394901</v>
      </c>
      <c r="J35" s="60"/>
      <c r="L35" s="57" t="n">
        <f aca="false">L34+1</f>
        <v>91</v>
      </c>
      <c r="M35" s="58" t="n">
        <f aca="false">IF(M34="","",ROUNDDOWN($E$17*((($E$18/100)/12)/(1-$E$21)),0))</f>
        <v>63113</v>
      </c>
      <c r="N35" s="58"/>
      <c r="O35" s="59" t="n">
        <f aca="false">IF(M35="","",ROUNDDOWN($S34*($E$18/100)/12,0))</f>
        <v>4068</v>
      </c>
      <c r="P35" s="59"/>
      <c r="Q35" s="60" t="n">
        <f aca="false">IF(M35="","",IF(M35-O35&gt;=S34,S34,M35-O35))</f>
        <v>59045</v>
      </c>
      <c r="R35" s="60"/>
      <c r="S35" s="60" t="n">
        <f aca="false">IF(M35="","",IF(S34-Q35&gt;=0,S34-Q35,0))</f>
        <v>4823357</v>
      </c>
      <c r="T35" s="60"/>
      <c r="V35" s="57" t="n">
        <f aca="false">V34+1</f>
        <v>171</v>
      </c>
      <c r="W35" s="58" t="n">
        <f aca="false">IF(W34="","",ROUNDDOWN($E$17*((($E$18/100)/12)/(1-$E$21)),0))</f>
        <v>63113</v>
      </c>
      <c r="X35" s="58"/>
      <c r="Y35" s="59" t="n">
        <f aca="false">IF(W35="","",ROUNDDOWN($AC34*($E$18/100)/12,0))</f>
        <v>0</v>
      </c>
      <c r="Z35" s="59"/>
      <c r="AA35" s="60" t="n">
        <f aca="false">IF(W35="","",IF(W35-Y35&gt;=AC34,AC34,W35-Y35))</f>
        <v>0</v>
      </c>
      <c r="AB35" s="60"/>
      <c r="AC35" s="60" t="n">
        <f aca="false">IF(W35="","",IF(AC34-AA35&gt;=0,AC34-AA35,0))</f>
        <v>0</v>
      </c>
      <c r="AD35" s="60"/>
    </row>
    <row r="36" customFormat="false" ht="15" hidden="false" customHeight="true" outlineLevel="0" collapsed="false">
      <c r="B36" s="57" t="n">
        <f aca="false">B35+1</f>
        <v>12</v>
      </c>
      <c r="C36" s="58" t="n">
        <f aca="false">IF(C35="","",ROUNDDOWN($E$17*((($E$18/100)/12)/(1-$E$21)),0))</f>
        <v>63113</v>
      </c>
      <c r="D36" s="58"/>
      <c r="E36" s="59" t="n">
        <f aca="false">IF(C36="","",ROUNDDOWN($I35*($E$18/100)/12,0))</f>
        <v>7829</v>
      </c>
      <c r="F36" s="59"/>
      <c r="G36" s="60" t="n">
        <f aca="false">IF(C36="","",IF(C36-E36&gt;=I35,I35,C36-E36))</f>
        <v>55284</v>
      </c>
      <c r="H36" s="60"/>
      <c r="I36" s="60" t="n">
        <f aca="false">IF(C36="","",IF(I35-G36&gt;=0,I35-G36,0))</f>
        <v>9339617</v>
      </c>
      <c r="J36" s="60"/>
      <c r="L36" s="57" t="n">
        <f aca="false">L35+1</f>
        <v>92</v>
      </c>
      <c r="M36" s="58" t="n">
        <f aca="false">IF(M35="","",ROUNDDOWN($E$17*((($E$18/100)/12)/(1-$E$21)),0))</f>
        <v>63113</v>
      </c>
      <c r="N36" s="58"/>
      <c r="O36" s="59" t="n">
        <f aca="false">IF(M36="","",ROUNDDOWN($S35*($E$18/100)/12,0))</f>
        <v>4019</v>
      </c>
      <c r="P36" s="59"/>
      <c r="Q36" s="60" t="n">
        <f aca="false">IF(M36="","",IF(M36-O36&gt;=S35,S35,M36-O36))</f>
        <v>59094</v>
      </c>
      <c r="R36" s="60"/>
      <c r="S36" s="60" t="n">
        <f aca="false">IF(M36="","",IF(S35-Q36&gt;=0,S35-Q36,0))</f>
        <v>4764263</v>
      </c>
      <c r="T36" s="60"/>
      <c r="V36" s="57" t="n">
        <f aca="false">V35+1</f>
        <v>172</v>
      </c>
      <c r="W36" s="58" t="n">
        <f aca="false">IF(W35="","",ROUNDDOWN($E$17*((($E$18/100)/12)/(1-$E$21)),0))</f>
        <v>63113</v>
      </c>
      <c r="X36" s="58"/>
      <c r="Y36" s="59" t="n">
        <f aca="false">IF(W36="","",ROUNDDOWN($AC35*($E$18/100)/12,0))</f>
        <v>0</v>
      </c>
      <c r="Z36" s="59"/>
      <c r="AA36" s="60" t="n">
        <f aca="false">IF(W36="","",IF(W36-Y36&gt;=AC35,AC35,W36-Y36))</f>
        <v>0</v>
      </c>
      <c r="AB36" s="60"/>
      <c r="AC36" s="60" t="n">
        <f aca="false">IF(W36="","",IF(AC35-AA36&gt;=0,AC35-AA36,0))</f>
        <v>0</v>
      </c>
      <c r="AD36" s="60"/>
    </row>
    <row r="37" customFormat="false" ht="15" hidden="false" customHeight="true" outlineLevel="0" collapsed="false">
      <c r="B37" s="57" t="n">
        <f aca="false">B36+1</f>
        <v>13</v>
      </c>
      <c r="C37" s="58" t="n">
        <f aca="false">IF(C36="","",ROUNDDOWN($E$17*((($E$18/100)/12)/(1-$E$21)),0))</f>
        <v>63113</v>
      </c>
      <c r="D37" s="58"/>
      <c r="E37" s="59" t="n">
        <f aca="false">IF(C37="","",ROUNDDOWN($I36*($E$18/100)/12,0))</f>
        <v>7783</v>
      </c>
      <c r="F37" s="59"/>
      <c r="G37" s="60" t="n">
        <f aca="false">IF(C37="","",IF(C37-E37&gt;=I36,I36,C37-E37))</f>
        <v>55330</v>
      </c>
      <c r="H37" s="60"/>
      <c r="I37" s="60" t="n">
        <f aca="false">IF(C37="","",IF(I36-G37&gt;=0,I36-G37,0))</f>
        <v>9284287</v>
      </c>
      <c r="J37" s="60"/>
      <c r="L37" s="57" t="n">
        <f aca="false">L36+1</f>
        <v>93</v>
      </c>
      <c r="M37" s="58" t="n">
        <f aca="false">IF(M36="","",ROUNDDOWN($E$17*((($E$18/100)/12)/(1-$E$21)),0))</f>
        <v>63113</v>
      </c>
      <c r="N37" s="58"/>
      <c r="O37" s="59" t="n">
        <f aca="false">IF(M37="","",ROUNDDOWN($S36*($E$18/100)/12,0))</f>
        <v>3970</v>
      </c>
      <c r="P37" s="59"/>
      <c r="Q37" s="60" t="n">
        <f aca="false">IF(M37="","",IF(M37-O37&gt;=S36,S36,M37-O37))</f>
        <v>59143</v>
      </c>
      <c r="R37" s="60"/>
      <c r="S37" s="60" t="n">
        <f aca="false">IF(M37="","",IF(S36-Q37&gt;=0,S36-Q37,0))</f>
        <v>4705120</v>
      </c>
      <c r="T37" s="60"/>
      <c r="V37" s="57" t="n">
        <f aca="false">V36+1</f>
        <v>173</v>
      </c>
      <c r="W37" s="58" t="n">
        <f aca="false">IF(W36="","",ROUNDDOWN($E$17*((($E$18/100)/12)/(1-$E$21)),0))</f>
        <v>63113</v>
      </c>
      <c r="X37" s="58"/>
      <c r="Y37" s="59" t="n">
        <f aca="false">IF(W37="","",ROUNDDOWN($AC36*($E$18/100)/12,0))</f>
        <v>0</v>
      </c>
      <c r="Z37" s="59"/>
      <c r="AA37" s="60" t="n">
        <f aca="false">IF(W37="","",IF(W37-Y37&gt;=AC36,AC36,W37-Y37))</f>
        <v>0</v>
      </c>
      <c r="AB37" s="60"/>
      <c r="AC37" s="60" t="n">
        <f aca="false">IF(W37="","",IF(AC36-AA37&gt;=0,AC36-AA37,0))</f>
        <v>0</v>
      </c>
      <c r="AD37" s="60"/>
    </row>
    <row r="38" customFormat="false" ht="15" hidden="false" customHeight="true" outlineLevel="0" collapsed="false">
      <c r="B38" s="57" t="n">
        <f aca="false">B37+1</f>
        <v>14</v>
      </c>
      <c r="C38" s="58" t="n">
        <f aca="false">IF(C37="","",ROUNDDOWN($E$17*((($E$18/100)/12)/(1-$E$21)),0))</f>
        <v>63113</v>
      </c>
      <c r="D38" s="58"/>
      <c r="E38" s="59" t="n">
        <f aca="false">IF(C38="","",ROUNDDOWN($I37*($E$18/100)/12,0))</f>
        <v>7736</v>
      </c>
      <c r="F38" s="59"/>
      <c r="G38" s="60" t="n">
        <f aca="false">IF(C38="","",IF(C38-E38&gt;=I37,I37,C38-E38))</f>
        <v>55377</v>
      </c>
      <c r="H38" s="60"/>
      <c r="I38" s="60" t="n">
        <f aca="false">IF(C38="","",IF(I37-G38&gt;=0,I37-G38,0))</f>
        <v>9228910</v>
      </c>
      <c r="J38" s="60"/>
      <c r="L38" s="57" t="n">
        <f aca="false">L37+1</f>
        <v>94</v>
      </c>
      <c r="M38" s="58" t="n">
        <f aca="false">IF(M37="","",ROUNDDOWN($E$17*((($E$18/100)/12)/(1-$E$21)),0))</f>
        <v>63113</v>
      </c>
      <c r="N38" s="58"/>
      <c r="O38" s="59" t="n">
        <f aca="false">IF(M38="","",ROUNDDOWN($S37*($E$18/100)/12,0))</f>
        <v>3920</v>
      </c>
      <c r="P38" s="59"/>
      <c r="Q38" s="60" t="n">
        <f aca="false">IF(M38="","",IF(M38-O38&gt;=S37,S37,M38-O38))</f>
        <v>59193</v>
      </c>
      <c r="R38" s="60"/>
      <c r="S38" s="60" t="n">
        <f aca="false">IF(M38="","",IF(S37-Q38&gt;=0,S37-Q38,0))</f>
        <v>4645927</v>
      </c>
      <c r="T38" s="60"/>
      <c r="V38" s="57" t="n">
        <f aca="false">V37+1</f>
        <v>174</v>
      </c>
      <c r="W38" s="58" t="n">
        <f aca="false">IF(W37="","",ROUNDDOWN($E$17*((($E$18/100)/12)/(1-$E$21)),0))</f>
        <v>63113</v>
      </c>
      <c r="X38" s="58"/>
      <c r="Y38" s="59" t="n">
        <f aca="false">IF(W38="","",ROUNDDOWN($AC37*($E$18/100)/12,0))</f>
        <v>0</v>
      </c>
      <c r="Z38" s="59"/>
      <c r="AA38" s="60" t="n">
        <f aca="false">IF(W38="","",IF(W38-Y38&gt;=AC37,AC37,W38-Y38))</f>
        <v>0</v>
      </c>
      <c r="AB38" s="60"/>
      <c r="AC38" s="60" t="n">
        <f aca="false">IF(W38="","",IF(AC37-AA38&gt;=0,AC37-AA38,0))</f>
        <v>0</v>
      </c>
      <c r="AD38" s="60"/>
    </row>
    <row r="39" customFormat="false" ht="15" hidden="false" customHeight="true" outlineLevel="0" collapsed="false">
      <c r="B39" s="57" t="n">
        <f aca="false">B38+1</f>
        <v>15</v>
      </c>
      <c r="C39" s="58" t="n">
        <f aca="false">IF(C38="","",ROUNDDOWN($E$17*((($E$18/100)/12)/(1-$E$21)),0))</f>
        <v>63113</v>
      </c>
      <c r="D39" s="58"/>
      <c r="E39" s="59" t="n">
        <f aca="false">IF(C39="","",ROUNDDOWN($I38*($E$18/100)/12,0))</f>
        <v>7690</v>
      </c>
      <c r="F39" s="59"/>
      <c r="G39" s="60" t="n">
        <f aca="false">IF(C39="","",IF(C39-E39&gt;=I38,I38,C39-E39))</f>
        <v>55423</v>
      </c>
      <c r="H39" s="60"/>
      <c r="I39" s="60" t="n">
        <f aca="false">IF(C39="","",IF(I38-G39&gt;=0,I38-G39,0))</f>
        <v>9173487</v>
      </c>
      <c r="J39" s="60"/>
      <c r="L39" s="57" t="n">
        <f aca="false">L38+1</f>
        <v>95</v>
      </c>
      <c r="M39" s="58" t="n">
        <f aca="false">IF(M38="","",ROUNDDOWN($E$17*((($E$18/100)/12)/(1-$E$21)),0))</f>
        <v>63113</v>
      </c>
      <c r="N39" s="58"/>
      <c r="O39" s="59" t="n">
        <f aca="false">IF(M39="","",ROUNDDOWN($S38*($E$18/100)/12,0))</f>
        <v>3871</v>
      </c>
      <c r="P39" s="59"/>
      <c r="Q39" s="60" t="n">
        <f aca="false">IF(M39="","",IF(M39-O39&gt;=S38,S38,M39-O39))</f>
        <v>59242</v>
      </c>
      <c r="R39" s="60"/>
      <c r="S39" s="60" t="n">
        <f aca="false">IF(M39="","",IF(S38-Q39&gt;=0,S38-Q39,0))</f>
        <v>4586685</v>
      </c>
      <c r="T39" s="60"/>
      <c r="V39" s="57" t="n">
        <f aca="false">V38+1</f>
        <v>175</v>
      </c>
      <c r="W39" s="58" t="n">
        <f aca="false">IF(W38="","",ROUNDDOWN($E$17*((($E$18/100)/12)/(1-$E$21)),0))</f>
        <v>63113</v>
      </c>
      <c r="X39" s="58"/>
      <c r="Y39" s="59" t="n">
        <f aca="false">IF(W39="","",ROUNDDOWN($AC38*($E$18/100)/12,0))</f>
        <v>0</v>
      </c>
      <c r="Z39" s="59"/>
      <c r="AA39" s="60" t="n">
        <f aca="false">IF(W39="","",IF(W39-Y39&gt;=AC38,AC38,W39-Y39))</f>
        <v>0</v>
      </c>
      <c r="AB39" s="60"/>
      <c r="AC39" s="60" t="n">
        <f aca="false">IF(W39="","",IF(AC38-AA39&gt;=0,AC38-AA39,0))</f>
        <v>0</v>
      </c>
      <c r="AD39" s="60"/>
    </row>
    <row r="40" customFormat="false" ht="15" hidden="false" customHeight="true" outlineLevel="0" collapsed="false">
      <c r="B40" s="57" t="n">
        <f aca="false">B39+1</f>
        <v>16</v>
      </c>
      <c r="C40" s="58" t="n">
        <f aca="false">IF(C39="","",ROUNDDOWN($E$17*((($E$18/100)/12)/(1-$E$21)),0))</f>
        <v>63113</v>
      </c>
      <c r="D40" s="58"/>
      <c r="E40" s="59" t="n">
        <f aca="false">IF(C40="","",ROUNDDOWN($I39*($E$18/100)/12,0))</f>
        <v>7644</v>
      </c>
      <c r="F40" s="59"/>
      <c r="G40" s="60" t="n">
        <f aca="false">IF(C40="","",IF(C40-E40&gt;=I39,I39,C40-E40))</f>
        <v>55469</v>
      </c>
      <c r="H40" s="60"/>
      <c r="I40" s="60" t="n">
        <f aca="false">IF(C40="","",IF(I39-G40&gt;=0,I39-G40,0))</f>
        <v>9118018</v>
      </c>
      <c r="J40" s="60"/>
      <c r="L40" s="57" t="n">
        <f aca="false">L39+1</f>
        <v>96</v>
      </c>
      <c r="M40" s="58" t="n">
        <f aca="false">IF(M39="","",ROUNDDOWN($E$17*((($E$18/100)/12)/(1-$E$21)),0))</f>
        <v>63113</v>
      </c>
      <c r="N40" s="58"/>
      <c r="O40" s="59" t="n">
        <f aca="false">IF(M40="","",ROUNDDOWN($S39*($E$18/100)/12,0))</f>
        <v>3822</v>
      </c>
      <c r="P40" s="59"/>
      <c r="Q40" s="60" t="n">
        <f aca="false">IF(M40="","",IF(M40-O40&gt;=S39,S39,M40-O40))</f>
        <v>59291</v>
      </c>
      <c r="R40" s="60"/>
      <c r="S40" s="60" t="n">
        <f aca="false">IF(M40="","",IF(S39-Q40&gt;=0,S39-Q40,0))</f>
        <v>4527394</v>
      </c>
      <c r="T40" s="60"/>
      <c r="V40" s="57" t="n">
        <f aca="false">V39+1</f>
        <v>176</v>
      </c>
      <c r="W40" s="58" t="n">
        <f aca="false">IF(W39="","",ROUNDDOWN($E$17*((($E$18/100)/12)/(1-$E$21)),0))</f>
        <v>63113</v>
      </c>
      <c r="X40" s="58"/>
      <c r="Y40" s="59" t="n">
        <f aca="false">IF(W40="","",ROUNDDOWN($AC39*($E$18/100)/12,0))</f>
        <v>0</v>
      </c>
      <c r="Z40" s="59"/>
      <c r="AA40" s="60" t="n">
        <f aca="false">IF(W40="","",IF(W40-Y40&gt;=AC39,AC39,W40-Y40))</f>
        <v>0</v>
      </c>
      <c r="AB40" s="60"/>
      <c r="AC40" s="60" t="n">
        <f aca="false">IF(W40="","",IF(AC39-AA40&gt;=0,AC39-AA40,0))</f>
        <v>0</v>
      </c>
      <c r="AD40" s="60"/>
    </row>
    <row r="41" customFormat="false" ht="15" hidden="false" customHeight="true" outlineLevel="0" collapsed="false">
      <c r="B41" s="57" t="n">
        <f aca="false">B40+1</f>
        <v>17</v>
      </c>
      <c r="C41" s="58" t="n">
        <f aca="false">IF(C40="","",ROUNDDOWN($E$17*((($E$18/100)/12)/(1-$E$21)),0))</f>
        <v>63113</v>
      </c>
      <c r="D41" s="58"/>
      <c r="E41" s="59" t="n">
        <f aca="false">IF(C41="","",ROUNDDOWN($I40*($E$18/100)/12,0))</f>
        <v>7598</v>
      </c>
      <c r="F41" s="59"/>
      <c r="G41" s="60" t="n">
        <f aca="false">IF(C41="","",IF(C41-E41&gt;=I40,I40,C41-E41))</f>
        <v>55515</v>
      </c>
      <c r="H41" s="60"/>
      <c r="I41" s="60" t="n">
        <f aca="false">IF(C41="","",IF(I40-G41&gt;=0,I40-G41,0))</f>
        <v>9062503</v>
      </c>
      <c r="J41" s="60"/>
      <c r="L41" s="57" t="n">
        <f aca="false">L40+1</f>
        <v>97</v>
      </c>
      <c r="M41" s="58" t="n">
        <f aca="false">IF(M40="","",ROUNDDOWN($E$17*((($E$18/100)/12)/(1-$E$21)),0))</f>
        <v>63113</v>
      </c>
      <c r="N41" s="58"/>
      <c r="O41" s="59" t="n">
        <f aca="false">IF(M41="","",ROUNDDOWN($S40*($E$18/100)/12,0))</f>
        <v>3772</v>
      </c>
      <c r="P41" s="59"/>
      <c r="Q41" s="60" t="n">
        <f aca="false">IF(M41="","",IF(M41-O41&gt;=S40,S40,M41-O41))</f>
        <v>59341</v>
      </c>
      <c r="R41" s="60"/>
      <c r="S41" s="60" t="n">
        <f aca="false">IF(M41="","",IF(S40-Q41&gt;=0,S40-Q41,0))</f>
        <v>4468053</v>
      </c>
      <c r="T41" s="60"/>
      <c r="V41" s="57" t="n">
        <f aca="false">V40+1</f>
        <v>177</v>
      </c>
      <c r="W41" s="58" t="n">
        <f aca="false">IF(W40="","",ROUNDDOWN($E$17*((($E$18/100)/12)/(1-$E$21)),0))</f>
        <v>63113</v>
      </c>
      <c r="X41" s="58"/>
      <c r="Y41" s="59" t="n">
        <f aca="false">IF(W41="","",ROUNDDOWN($AC40*($E$18/100)/12,0))</f>
        <v>0</v>
      </c>
      <c r="Z41" s="59"/>
      <c r="AA41" s="60" t="n">
        <f aca="false">IF(W41="","",IF(W41-Y41&gt;=AC40,AC40,W41-Y41))</f>
        <v>0</v>
      </c>
      <c r="AB41" s="60"/>
      <c r="AC41" s="60" t="n">
        <f aca="false">IF(W41="","",IF(AC40-AA41&gt;=0,AC40-AA41,0))</f>
        <v>0</v>
      </c>
      <c r="AD41" s="60"/>
    </row>
    <row r="42" customFormat="false" ht="15" hidden="false" customHeight="true" outlineLevel="0" collapsed="false">
      <c r="B42" s="57" t="n">
        <f aca="false">B41+1</f>
        <v>18</v>
      </c>
      <c r="C42" s="58" t="n">
        <f aca="false">IF(C41="","",ROUNDDOWN($E$17*((($E$18/100)/12)/(1-$E$21)),0))</f>
        <v>63113</v>
      </c>
      <c r="D42" s="58"/>
      <c r="E42" s="59" t="n">
        <f aca="false">IF(C42="","",ROUNDDOWN($I41*($E$18/100)/12,0))</f>
        <v>7552</v>
      </c>
      <c r="F42" s="59"/>
      <c r="G42" s="60" t="n">
        <f aca="false">IF(C42="","",IF(C42-E42&gt;=I41,I41,C42-E42))</f>
        <v>55561</v>
      </c>
      <c r="H42" s="60"/>
      <c r="I42" s="60" t="n">
        <f aca="false">IF(C42="","",IF(I41-G42&gt;=0,I41-G42,0))</f>
        <v>9006942</v>
      </c>
      <c r="J42" s="60"/>
      <c r="L42" s="57" t="n">
        <f aca="false">L41+1</f>
        <v>98</v>
      </c>
      <c r="M42" s="58" t="n">
        <f aca="false">IF(M41="","",ROUNDDOWN($E$17*((($E$18/100)/12)/(1-$E$21)),0))</f>
        <v>63113</v>
      </c>
      <c r="N42" s="58"/>
      <c r="O42" s="59" t="n">
        <f aca="false">IF(M42="","",ROUNDDOWN($S41*($E$18/100)/12,0))</f>
        <v>3723</v>
      </c>
      <c r="P42" s="59"/>
      <c r="Q42" s="60" t="n">
        <f aca="false">IF(M42="","",IF(M42-O42&gt;=S41,S41,M42-O42))</f>
        <v>59390</v>
      </c>
      <c r="R42" s="60"/>
      <c r="S42" s="60" t="n">
        <f aca="false">IF(M42="","",IF(S41-Q42&gt;=0,S41-Q42,0))</f>
        <v>4408663</v>
      </c>
      <c r="T42" s="60"/>
      <c r="V42" s="57" t="n">
        <f aca="false">V41+1</f>
        <v>178</v>
      </c>
      <c r="W42" s="58" t="n">
        <f aca="false">IF(W41="","",ROUNDDOWN($E$17*((($E$18/100)/12)/(1-$E$21)),0))</f>
        <v>63113</v>
      </c>
      <c r="X42" s="58"/>
      <c r="Y42" s="59" t="n">
        <f aca="false">IF(W42="","",ROUNDDOWN($AC41*($E$18/100)/12,0))</f>
        <v>0</v>
      </c>
      <c r="Z42" s="59"/>
      <c r="AA42" s="60" t="n">
        <f aca="false">IF(W42="","",IF(W42-Y42&gt;=AC41,AC41,W42-Y42))</f>
        <v>0</v>
      </c>
      <c r="AB42" s="60"/>
      <c r="AC42" s="60" t="n">
        <f aca="false">IF(W42="","",IF(AC41-AA42&gt;=0,AC41-AA42,0))</f>
        <v>0</v>
      </c>
      <c r="AD42" s="60"/>
    </row>
    <row r="43" customFormat="false" ht="15" hidden="false" customHeight="true" outlineLevel="0" collapsed="false">
      <c r="B43" s="57" t="n">
        <f aca="false">B42+1</f>
        <v>19</v>
      </c>
      <c r="C43" s="58" t="n">
        <f aca="false">IF(C42="","",ROUNDDOWN($E$17*((($E$18/100)/12)/(1-$E$21)),0))</f>
        <v>63113</v>
      </c>
      <c r="D43" s="58"/>
      <c r="E43" s="59" t="n">
        <f aca="false">IF(C43="","",ROUNDDOWN($I42*($E$18/100)/12,0))</f>
        <v>7505</v>
      </c>
      <c r="F43" s="59"/>
      <c r="G43" s="60" t="n">
        <f aca="false">IF(C43="","",IF(C43-E43&gt;=I42,I42,C43-E43))</f>
        <v>55608</v>
      </c>
      <c r="H43" s="60"/>
      <c r="I43" s="60" t="n">
        <f aca="false">IF(C43="","",IF(I42-G43&gt;=0,I42-G43,0))</f>
        <v>8951334</v>
      </c>
      <c r="J43" s="60"/>
      <c r="L43" s="57" t="n">
        <f aca="false">L42+1</f>
        <v>99</v>
      </c>
      <c r="M43" s="58" t="n">
        <f aca="false">IF(M42="","",ROUNDDOWN($E$17*((($E$18/100)/12)/(1-$E$21)),0))</f>
        <v>63113</v>
      </c>
      <c r="N43" s="58"/>
      <c r="O43" s="59" t="n">
        <f aca="false">IF(M43="","",ROUNDDOWN($S42*($E$18/100)/12,0))</f>
        <v>3673</v>
      </c>
      <c r="P43" s="59"/>
      <c r="Q43" s="60" t="n">
        <f aca="false">IF(M43="","",IF(M43-O43&gt;=S42,S42,M43-O43))</f>
        <v>59440</v>
      </c>
      <c r="R43" s="60"/>
      <c r="S43" s="60" t="n">
        <f aca="false">IF(M43="","",IF(S42-Q43&gt;=0,S42-Q43,0))</f>
        <v>4349223</v>
      </c>
      <c r="T43" s="60"/>
      <c r="V43" s="57" t="n">
        <f aca="false">V42+1</f>
        <v>179</v>
      </c>
      <c r="W43" s="58" t="n">
        <f aca="false">IF(W42="","",ROUNDDOWN($E$17*((($E$18/100)/12)/(1-$E$21)),0))</f>
        <v>63113</v>
      </c>
      <c r="X43" s="58"/>
      <c r="Y43" s="59" t="n">
        <f aca="false">IF(W43="","",ROUNDDOWN($AC42*($E$18/100)/12,0))</f>
        <v>0</v>
      </c>
      <c r="Z43" s="59"/>
      <c r="AA43" s="60" t="n">
        <f aca="false">IF(W43="","",IF(W43-Y43&gt;=AC42,AC42,W43-Y43))</f>
        <v>0</v>
      </c>
      <c r="AB43" s="60"/>
      <c r="AC43" s="60" t="n">
        <f aca="false">IF(W43="","",IF(AC42-AA43&gt;=0,AC42-AA43,0))</f>
        <v>0</v>
      </c>
      <c r="AD43" s="60"/>
    </row>
    <row r="44" customFormat="false" ht="15" hidden="false" customHeight="true" outlineLevel="0" collapsed="false">
      <c r="B44" s="57" t="n">
        <f aca="false">B43+1</f>
        <v>20</v>
      </c>
      <c r="C44" s="58" t="n">
        <f aca="false">IF(C43="","",ROUNDDOWN($E$17*((($E$18/100)/12)/(1-$E$21)),0))</f>
        <v>63113</v>
      </c>
      <c r="D44" s="58"/>
      <c r="E44" s="59" t="n">
        <f aca="false">IF(C44="","",ROUNDDOWN($I43*($E$18/100)/12,0))</f>
        <v>7459</v>
      </c>
      <c r="F44" s="59"/>
      <c r="G44" s="60" t="n">
        <f aca="false">IF(C44="","",IF(C44-E44&gt;=I43,I43,C44-E44))</f>
        <v>55654</v>
      </c>
      <c r="H44" s="60"/>
      <c r="I44" s="60" t="n">
        <f aca="false">IF(C44="","",IF(I43-G44&gt;=0,I43-G44,0))</f>
        <v>8895680</v>
      </c>
      <c r="J44" s="60"/>
      <c r="L44" s="57" t="n">
        <f aca="false">L43+1</f>
        <v>100</v>
      </c>
      <c r="M44" s="58" t="n">
        <f aca="false">IF(M43="","",ROUNDDOWN($E$17*((($E$18/100)/12)/(1-$E$21)),0))</f>
        <v>63113</v>
      </c>
      <c r="N44" s="58"/>
      <c r="O44" s="59" t="n">
        <f aca="false">IF(M44="","",ROUNDDOWN($S43*($E$18/100)/12,0))</f>
        <v>3624</v>
      </c>
      <c r="P44" s="59"/>
      <c r="Q44" s="60" t="n">
        <f aca="false">IF(M44="","",IF(M44-O44&gt;=S43,S43,M44-O44))</f>
        <v>59489</v>
      </c>
      <c r="R44" s="60"/>
      <c r="S44" s="60" t="n">
        <f aca="false">IF(M44="","",IF(S43-Q44&gt;=0,S43-Q44,0))</f>
        <v>4289734</v>
      </c>
      <c r="T44" s="60"/>
      <c r="V44" s="57" t="n">
        <f aca="false">V43+1</f>
        <v>180</v>
      </c>
      <c r="W44" s="58" t="n">
        <f aca="false">IF(W43="","",ROUNDDOWN($E$17*((($E$18/100)/12)/(1-$E$21)),0))</f>
        <v>63113</v>
      </c>
      <c r="X44" s="58"/>
      <c r="Y44" s="59" t="n">
        <f aca="false">IF(W44="","",ROUNDDOWN($AC43*($E$18/100)/12,0))</f>
        <v>0</v>
      </c>
      <c r="Z44" s="59"/>
      <c r="AA44" s="60" t="n">
        <f aca="false">IF(W44="","",IF(W44-Y44&gt;=AC43,AC43,W44-Y44))</f>
        <v>0</v>
      </c>
      <c r="AB44" s="60"/>
      <c r="AC44" s="60" t="n">
        <f aca="false">IF(W44="","",IF(AC43-AA44&gt;=0,AC43-AA44,0))</f>
        <v>0</v>
      </c>
      <c r="AD44" s="60"/>
    </row>
    <row r="45" customFormat="false" ht="15" hidden="false" customHeight="true" outlineLevel="0" collapsed="false">
      <c r="B45" s="57" t="n">
        <f aca="false">B44+1</f>
        <v>21</v>
      </c>
      <c r="C45" s="58" t="n">
        <f aca="false">IF(C44="","",ROUNDDOWN($E$17*((($E$18/100)/12)/(1-$E$21)),0))</f>
        <v>63113</v>
      </c>
      <c r="D45" s="58"/>
      <c r="E45" s="59" t="n">
        <f aca="false">IF(C45="","",ROUNDDOWN($I44*($E$18/100)/12,0))</f>
        <v>7413</v>
      </c>
      <c r="F45" s="59"/>
      <c r="G45" s="60" t="n">
        <f aca="false">IF(C45="","",IF(C45-E45&gt;=I44,I44,C45-E45))</f>
        <v>55700</v>
      </c>
      <c r="H45" s="60"/>
      <c r="I45" s="60" t="n">
        <f aca="false">IF(C45="","",IF(I44-G45&gt;=0,I44-G45,0))</f>
        <v>8839980</v>
      </c>
      <c r="J45" s="60"/>
      <c r="L45" s="57" t="n">
        <f aca="false">L44+1</f>
        <v>101</v>
      </c>
      <c r="M45" s="58" t="n">
        <f aca="false">IF(M44="","",ROUNDDOWN($E$17*((($E$18/100)/12)/(1-$E$21)),0))</f>
        <v>63113</v>
      </c>
      <c r="N45" s="58"/>
      <c r="O45" s="59" t="n">
        <f aca="false">IF(M45="","",ROUNDDOWN($S44*($E$18/100)/12,0))</f>
        <v>3574</v>
      </c>
      <c r="P45" s="59"/>
      <c r="Q45" s="60" t="n">
        <f aca="false">IF(M45="","",IF(M45-O45&gt;=S44,S44,M45-O45))</f>
        <v>59539</v>
      </c>
      <c r="R45" s="60"/>
      <c r="S45" s="60" t="n">
        <f aca="false">IF(M45="","",IF(S44-Q45&gt;=0,S44-Q45,0))</f>
        <v>4230195</v>
      </c>
      <c r="T45" s="60"/>
      <c r="V45" s="57" t="n">
        <f aca="false">V44+1</f>
        <v>181</v>
      </c>
      <c r="W45" s="58" t="n">
        <f aca="false">IF(W44="","",ROUNDDOWN($E$17*((($E$18/100)/12)/(1-$E$21)),0))</f>
        <v>63113</v>
      </c>
      <c r="X45" s="58"/>
      <c r="Y45" s="59" t="n">
        <f aca="false">IF(W45="","",ROUNDDOWN($AC44*($E$18/100)/12,0))</f>
        <v>0</v>
      </c>
      <c r="Z45" s="59"/>
      <c r="AA45" s="60" t="n">
        <f aca="false">IF(W45="","",IF(W45-Y45&gt;=AC44,AC44,W45-Y45))</f>
        <v>0</v>
      </c>
      <c r="AB45" s="60"/>
      <c r="AC45" s="60" t="n">
        <f aca="false">IF(W45="","",IF(AC44-AA45&gt;=0,AC44-AA45,0))</f>
        <v>0</v>
      </c>
      <c r="AD45" s="60"/>
    </row>
    <row r="46" customFormat="false" ht="15" hidden="false" customHeight="true" outlineLevel="0" collapsed="false">
      <c r="B46" s="57" t="n">
        <f aca="false">B45+1</f>
        <v>22</v>
      </c>
      <c r="C46" s="58" t="n">
        <f aca="false">IF(C45="","",ROUNDDOWN($E$17*((($E$18/100)/12)/(1-$E$21)),0))</f>
        <v>63113</v>
      </c>
      <c r="D46" s="58"/>
      <c r="E46" s="59" t="n">
        <f aca="false">IF(C46="","",ROUNDDOWN($I45*($E$18/100)/12,0))</f>
        <v>7366</v>
      </c>
      <c r="F46" s="59"/>
      <c r="G46" s="60" t="n">
        <f aca="false">IF(C46="","",IF(C46-E46&gt;=I45,I45,C46-E46))</f>
        <v>55747</v>
      </c>
      <c r="H46" s="60"/>
      <c r="I46" s="60" t="n">
        <f aca="false">IF(C46="","",IF(I45-G46&gt;=0,I45-G46,0))</f>
        <v>8784233</v>
      </c>
      <c r="J46" s="60"/>
      <c r="L46" s="57" t="n">
        <f aca="false">L45+1</f>
        <v>102</v>
      </c>
      <c r="M46" s="58" t="n">
        <f aca="false">IF(M45="","",ROUNDDOWN($E$17*((($E$18/100)/12)/(1-$E$21)),0))</f>
        <v>63113</v>
      </c>
      <c r="N46" s="58"/>
      <c r="O46" s="59" t="n">
        <f aca="false">IF(M46="","",ROUNDDOWN($S45*($E$18/100)/12,0))</f>
        <v>3525</v>
      </c>
      <c r="P46" s="59"/>
      <c r="Q46" s="60" t="n">
        <f aca="false">IF(M46="","",IF(M46-O46&gt;=S45,S45,M46-O46))</f>
        <v>59588</v>
      </c>
      <c r="R46" s="60"/>
      <c r="S46" s="60" t="n">
        <f aca="false">IF(M46="","",IF(S45-Q46&gt;=0,S45-Q46,0))</f>
        <v>4170607</v>
      </c>
      <c r="T46" s="60"/>
      <c r="V46" s="57" t="n">
        <f aca="false">V45+1</f>
        <v>182</v>
      </c>
      <c r="W46" s="58" t="n">
        <f aca="false">IF(W45="","",ROUNDDOWN($E$17*((($E$18/100)/12)/(1-$E$21)),0))</f>
        <v>63113</v>
      </c>
      <c r="X46" s="58"/>
      <c r="Y46" s="59" t="n">
        <f aca="false">IF(W46="","",ROUNDDOWN($AC45*($E$18/100)/12,0))</f>
        <v>0</v>
      </c>
      <c r="Z46" s="59"/>
      <c r="AA46" s="60" t="n">
        <f aca="false">IF(W46="","",IF(W46-Y46&gt;=AC45,AC45,W46-Y46))</f>
        <v>0</v>
      </c>
      <c r="AB46" s="60"/>
      <c r="AC46" s="60" t="n">
        <f aca="false">IF(W46="","",IF(AC45-AA46&gt;=0,AC45-AA46,0))</f>
        <v>0</v>
      </c>
      <c r="AD46" s="60"/>
    </row>
    <row r="47" customFormat="false" ht="15" hidden="false" customHeight="true" outlineLevel="0" collapsed="false">
      <c r="B47" s="57" t="n">
        <f aca="false">B46+1</f>
        <v>23</v>
      </c>
      <c r="C47" s="58" t="n">
        <f aca="false">IF(C46="","",ROUNDDOWN($E$17*((($E$18/100)/12)/(1-$E$21)),0))</f>
        <v>63113</v>
      </c>
      <c r="D47" s="58"/>
      <c r="E47" s="59" t="n">
        <f aca="false">IF(C47="","",ROUNDDOWN($I46*($E$18/100)/12,0))</f>
        <v>7320</v>
      </c>
      <c r="F47" s="59"/>
      <c r="G47" s="60" t="n">
        <f aca="false">IF(C47="","",IF(C47-E47&gt;=I46,I46,C47-E47))</f>
        <v>55793</v>
      </c>
      <c r="H47" s="60"/>
      <c r="I47" s="60" t="n">
        <f aca="false">IF(C47="","",IF(I46-G47&gt;=0,I46-G47,0))</f>
        <v>8728440</v>
      </c>
      <c r="J47" s="60"/>
      <c r="L47" s="57" t="n">
        <f aca="false">L46+1</f>
        <v>103</v>
      </c>
      <c r="M47" s="58" t="n">
        <f aca="false">IF(M46="","",ROUNDDOWN($E$17*((($E$18/100)/12)/(1-$E$21)),0))</f>
        <v>63113</v>
      </c>
      <c r="N47" s="58"/>
      <c r="O47" s="59" t="n">
        <f aca="false">IF(M47="","",ROUNDDOWN($S46*($E$18/100)/12,0))</f>
        <v>3475</v>
      </c>
      <c r="P47" s="59"/>
      <c r="Q47" s="60" t="n">
        <f aca="false">IF(M47="","",IF(M47-O47&gt;=S46,S46,M47-O47))</f>
        <v>59638</v>
      </c>
      <c r="R47" s="60"/>
      <c r="S47" s="60" t="n">
        <f aca="false">IF(M47="","",IF(S46-Q47&gt;=0,S46-Q47,0))</f>
        <v>4110969</v>
      </c>
      <c r="T47" s="60"/>
      <c r="V47" s="57" t="n">
        <f aca="false">V46+1</f>
        <v>183</v>
      </c>
      <c r="W47" s="58" t="n">
        <f aca="false">IF(W46="","",ROUNDDOWN($E$17*((($E$18/100)/12)/(1-$E$21)),0))</f>
        <v>63113</v>
      </c>
      <c r="X47" s="58"/>
      <c r="Y47" s="59" t="n">
        <f aca="false">IF(W47="","",ROUNDDOWN($AC46*($E$18/100)/12,0))</f>
        <v>0</v>
      </c>
      <c r="Z47" s="59"/>
      <c r="AA47" s="60" t="n">
        <f aca="false">IF(W47="","",IF(W47-Y47&gt;=AC46,AC46,W47-Y47))</f>
        <v>0</v>
      </c>
      <c r="AB47" s="60"/>
      <c r="AC47" s="60" t="n">
        <f aca="false">IF(W47="","",IF(AC46-AA47&gt;=0,AC46-AA47,0))</f>
        <v>0</v>
      </c>
      <c r="AD47" s="60"/>
    </row>
    <row r="48" customFormat="false" ht="15" hidden="false" customHeight="true" outlineLevel="0" collapsed="false">
      <c r="B48" s="57" t="n">
        <f aca="false">B47+1</f>
        <v>24</v>
      </c>
      <c r="C48" s="58" t="n">
        <f aca="false">IF(C47="","",ROUNDDOWN($E$17*((($E$18/100)/12)/(1-$E$21)),0))</f>
        <v>63113</v>
      </c>
      <c r="D48" s="58"/>
      <c r="E48" s="59" t="n">
        <f aca="false">IF(C48="","",ROUNDDOWN($I47*($E$18/100)/12,0))</f>
        <v>7273</v>
      </c>
      <c r="F48" s="59"/>
      <c r="G48" s="60" t="n">
        <f aca="false">IF(C48="","",IF(C48-E48&gt;=I47,I47,C48-E48))</f>
        <v>55840</v>
      </c>
      <c r="H48" s="60"/>
      <c r="I48" s="60" t="n">
        <f aca="false">IF(C48="","",IF(I47-G48&gt;=0,I47-G48,0))</f>
        <v>8672600</v>
      </c>
      <c r="J48" s="60"/>
      <c r="L48" s="57" t="n">
        <f aca="false">L47+1</f>
        <v>104</v>
      </c>
      <c r="M48" s="58" t="n">
        <f aca="false">IF(M47="","",ROUNDDOWN($E$17*((($E$18/100)/12)/(1-$E$21)),0))</f>
        <v>63113</v>
      </c>
      <c r="N48" s="58"/>
      <c r="O48" s="59" t="n">
        <f aca="false">IF(M48="","",ROUNDDOWN($S47*($E$18/100)/12,0))</f>
        <v>3425</v>
      </c>
      <c r="P48" s="59"/>
      <c r="Q48" s="60" t="n">
        <f aca="false">IF(M48="","",IF(M48-O48&gt;=S47,S47,M48-O48))</f>
        <v>59688</v>
      </c>
      <c r="R48" s="60"/>
      <c r="S48" s="60" t="n">
        <f aca="false">IF(M48="","",IF(S47-Q48&gt;=0,S47-Q48,0))</f>
        <v>4051281</v>
      </c>
      <c r="T48" s="60"/>
      <c r="V48" s="57" t="n">
        <f aca="false">V47+1</f>
        <v>184</v>
      </c>
      <c r="W48" s="58" t="n">
        <f aca="false">IF(W47="","",ROUNDDOWN($E$17*((($E$18/100)/12)/(1-$E$21)),0))</f>
        <v>63113</v>
      </c>
      <c r="X48" s="58"/>
      <c r="Y48" s="59" t="n">
        <f aca="false">IF(W48="","",ROUNDDOWN($AC47*($E$18/100)/12,0))</f>
        <v>0</v>
      </c>
      <c r="Z48" s="59"/>
      <c r="AA48" s="60" t="n">
        <f aca="false">IF(W48="","",IF(W48-Y48&gt;=AC47,AC47,W48-Y48))</f>
        <v>0</v>
      </c>
      <c r="AB48" s="60"/>
      <c r="AC48" s="60" t="n">
        <f aca="false">IF(W48="","",IF(AC47-AA48&gt;=0,AC47-AA48,0))</f>
        <v>0</v>
      </c>
      <c r="AD48" s="60"/>
    </row>
    <row r="49" customFormat="false" ht="15" hidden="false" customHeight="true" outlineLevel="0" collapsed="false">
      <c r="B49" s="57" t="n">
        <f aca="false">B48+1</f>
        <v>25</v>
      </c>
      <c r="C49" s="58" t="n">
        <f aca="false">IF(C48="","",ROUNDDOWN($E$17*((($E$18/100)/12)/(1-$E$21)),0))</f>
        <v>63113</v>
      </c>
      <c r="D49" s="58"/>
      <c r="E49" s="59" t="n">
        <f aca="false">IF(C49="","",ROUNDDOWN($I48*($E$18/100)/12,0))</f>
        <v>7227</v>
      </c>
      <c r="F49" s="59"/>
      <c r="G49" s="60" t="n">
        <f aca="false">IF(C49="","",IF(C49-E49&gt;=I48,I48,C49-E49))</f>
        <v>55886</v>
      </c>
      <c r="H49" s="60"/>
      <c r="I49" s="60" t="n">
        <f aca="false">IF(C49="","",IF(I48-G49&gt;=0,I48-G49,0))</f>
        <v>8616714</v>
      </c>
      <c r="J49" s="60"/>
      <c r="L49" s="57" t="n">
        <f aca="false">L48+1</f>
        <v>105</v>
      </c>
      <c r="M49" s="58" t="n">
        <f aca="false">IF(M48="","",ROUNDDOWN($E$17*((($E$18/100)/12)/(1-$E$21)),0))</f>
        <v>63113</v>
      </c>
      <c r="N49" s="58"/>
      <c r="O49" s="59" t="n">
        <f aca="false">IF(M49="","",ROUNDDOWN($S48*($E$18/100)/12,0))</f>
        <v>3376</v>
      </c>
      <c r="P49" s="59"/>
      <c r="Q49" s="60" t="n">
        <f aca="false">IF(M49="","",IF(M49-O49&gt;=S48,S48,M49-O49))</f>
        <v>59737</v>
      </c>
      <c r="R49" s="60"/>
      <c r="S49" s="60" t="n">
        <f aca="false">IF(M49="","",IF(S48-Q49&gt;=0,S48-Q49,0))</f>
        <v>3991544</v>
      </c>
      <c r="T49" s="60"/>
      <c r="V49" s="57" t="n">
        <f aca="false">V48+1</f>
        <v>185</v>
      </c>
      <c r="W49" s="58" t="n">
        <f aca="false">IF(W48="","",ROUNDDOWN($E$17*((($E$18/100)/12)/(1-$E$21)),0))</f>
        <v>63113</v>
      </c>
      <c r="X49" s="58"/>
      <c r="Y49" s="59" t="n">
        <f aca="false">IF(W49="","",ROUNDDOWN($AC48*($E$18/100)/12,0))</f>
        <v>0</v>
      </c>
      <c r="Z49" s="59"/>
      <c r="AA49" s="60" t="n">
        <f aca="false">IF(W49="","",IF(W49-Y49&gt;=AC48,AC48,W49-Y49))</f>
        <v>0</v>
      </c>
      <c r="AB49" s="60"/>
      <c r="AC49" s="60" t="n">
        <f aca="false">IF(W49="","",IF(AC48-AA49&gt;=0,AC48-AA49,0))</f>
        <v>0</v>
      </c>
      <c r="AD49" s="60"/>
    </row>
    <row r="50" customFormat="false" ht="15" hidden="false" customHeight="true" outlineLevel="0" collapsed="false">
      <c r="B50" s="57" t="n">
        <f aca="false">B49+1</f>
        <v>26</v>
      </c>
      <c r="C50" s="58" t="n">
        <f aca="false">IF(C49="","",ROUNDDOWN($E$17*((($E$18/100)/12)/(1-$E$21)),0))</f>
        <v>63113</v>
      </c>
      <c r="D50" s="58"/>
      <c r="E50" s="59" t="n">
        <f aca="false">IF(C50="","",ROUNDDOWN($I49*($E$18/100)/12,0))</f>
        <v>7180</v>
      </c>
      <c r="F50" s="59"/>
      <c r="G50" s="60" t="n">
        <f aca="false">IF(C50="","",IF(C50-E50&gt;=I49,I49,C50-E50))</f>
        <v>55933</v>
      </c>
      <c r="H50" s="60"/>
      <c r="I50" s="60" t="n">
        <f aca="false">IF(C50="","",IF(I49-G50&gt;=0,I49-G50,0))</f>
        <v>8560781</v>
      </c>
      <c r="J50" s="60"/>
      <c r="L50" s="57" t="n">
        <f aca="false">L49+1</f>
        <v>106</v>
      </c>
      <c r="M50" s="58" t="n">
        <f aca="false">IF(M49="","",ROUNDDOWN($E$17*((($E$18/100)/12)/(1-$E$21)),0))</f>
        <v>63113</v>
      </c>
      <c r="N50" s="58"/>
      <c r="O50" s="59" t="n">
        <f aca="false">IF(M50="","",ROUNDDOWN($S49*($E$18/100)/12,0))</f>
        <v>3326</v>
      </c>
      <c r="P50" s="59"/>
      <c r="Q50" s="60" t="n">
        <f aca="false">IF(M50="","",IF(M50-O50&gt;=S49,S49,M50-O50))</f>
        <v>59787</v>
      </c>
      <c r="R50" s="60"/>
      <c r="S50" s="60" t="n">
        <f aca="false">IF(M50="","",IF(S49-Q50&gt;=0,S49-Q50,0))</f>
        <v>3931757</v>
      </c>
      <c r="T50" s="60"/>
      <c r="V50" s="57" t="n">
        <f aca="false">V49+1</f>
        <v>186</v>
      </c>
      <c r="W50" s="58" t="n">
        <f aca="false">IF(W49="","",ROUNDDOWN($E$17*((($E$18/100)/12)/(1-$E$21)),0))</f>
        <v>63113</v>
      </c>
      <c r="X50" s="58"/>
      <c r="Y50" s="59" t="n">
        <f aca="false">IF(W50="","",ROUNDDOWN($AC49*($E$18/100)/12,0))</f>
        <v>0</v>
      </c>
      <c r="Z50" s="59"/>
      <c r="AA50" s="60" t="n">
        <f aca="false">IF(W50="","",IF(W50-Y50&gt;=AC49,AC49,W50-Y50))</f>
        <v>0</v>
      </c>
      <c r="AB50" s="60"/>
      <c r="AC50" s="60" t="n">
        <f aca="false">IF(W50="","",IF(AC49-AA50&gt;=0,AC49-AA50,0))</f>
        <v>0</v>
      </c>
      <c r="AD50" s="60"/>
    </row>
    <row r="51" customFormat="false" ht="15" hidden="false" customHeight="true" outlineLevel="0" collapsed="false">
      <c r="B51" s="57" t="n">
        <f aca="false">B50+1</f>
        <v>27</v>
      </c>
      <c r="C51" s="58" t="n">
        <f aca="false">IF(C50="","",ROUNDDOWN($E$17*((($E$18/100)/12)/(1-$E$21)),0))</f>
        <v>63113</v>
      </c>
      <c r="D51" s="58"/>
      <c r="E51" s="59" t="n">
        <f aca="false">IF(C51="","",ROUNDDOWN($I50*($E$18/100)/12,0))</f>
        <v>7133</v>
      </c>
      <c r="F51" s="59"/>
      <c r="G51" s="60" t="n">
        <f aca="false">IF(C51="","",IF(C51-E51&gt;=I50,I50,C51-E51))</f>
        <v>55980</v>
      </c>
      <c r="H51" s="60"/>
      <c r="I51" s="60" t="n">
        <f aca="false">IF(C51="","",IF(I50-G51&gt;=0,I50-G51,0))</f>
        <v>8504801</v>
      </c>
      <c r="J51" s="60"/>
      <c r="L51" s="57" t="n">
        <f aca="false">L50+1</f>
        <v>107</v>
      </c>
      <c r="M51" s="58" t="n">
        <f aca="false">IF(M50="","",ROUNDDOWN($E$17*((($E$18/100)/12)/(1-$E$21)),0))</f>
        <v>63113</v>
      </c>
      <c r="N51" s="58"/>
      <c r="O51" s="59" t="n">
        <f aca="false">IF(M51="","",ROUNDDOWN($S50*($E$18/100)/12,0))</f>
        <v>3276</v>
      </c>
      <c r="P51" s="59"/>
      <c r="Q51" s="60" t="n">
        <f aca="false">IF(M51="","",IF(M51-O51&gt;=S50,S50,M51-O51))</f>
        <v>59837</v>
      </c>
      <c r="R51" s="60"/>
      <c r="S51" s="60" t="n">
        <f aca="false">IF(M51="","",IF(S50-Q51&gt;=0,S50-Q51,0))</f>
        <v>3871920</v>
      </c>
      <c r="T51" s="60"/>
      <c r="V51" s="57" t="n">
        <f aca="false">V50+1</f>
        <v>187</v>
      </c>
      <c r="W51" s="58" t="n">
        <f aca="false">IF(W50="","",ROUNDDOWN($E$17*((($E$18/100)/12)/(1-$E$21)),0))</f>
        <v>63113</v>
      </c>
      <c r="X51" s="58"/>
      <c r="Y51" s="59" t="n">
        <f aca="false">IF(W51="","",ROUNDDOWN($AC50*($E$18/100)/12,0))</f>
        <v>0</v>
      </c>
      <c r="Z51" s="59"/>
      <c r="AA51" s="60" t="n">
        <f aca="false">IF(W51="","",IF(W51-Y51&gt;=AC50,AC50,W51-Y51))</f>
        <v>0</v>
      </c>
      <c r="AB51" s="60"/>
      <c r="AC51" s="60" t="n">
        <f aca="false">IF(W51="","",IF(AC50-AA51&gt;=0,AC50-AA51,0))</f>
        <v>0</v>
      </c>
      <c r="AD51" s="60"/>
    </row>
    <row r="52" customFormat="false" ht="15" hidden="false" customHeight="true" outlineLevel="0" collapsed="false">
      <c r="B52" s="57" t="n">
        <f aca="false">B51+1</f>
        <v>28</v>
      </c>
      <c r="C52" s="58" t="n">
        <f aca="false">IF(C51="","",ROUNDDOWN($E$17*((($E$18/100)/12)/(1-$E$21)),0))</f>
        <v>63113</v>
      </c>
      <c r="D52" s="58"/>
      <c r="E52" s="59" t="n">
        <f aca="false">IF(C52="","",ROUNDDOWN($I51*($E$18/100)/12,0))</f>
        <v>7087</v>
      </c>
      <c r="F52" s="59"/>
      <c r="G52" s="60" t="n">
        <f aca="false">IF(C52="","",IF(C52-E52&gt;=I51,I51,C52-E52))</f>
        <v>56026</v>
      </c>
      <c r="H52" s="60"/>
      <c r="I52" s="60" t="n">
        <f aca="false">IF(C52="","",IF(I51-G52&gt;=0,I51-G52,0))</f>
        <v>8448775</v>
      </c>
      <c r="J52" s="60"/>
      <c r="L52" s="57" t="n">
        <f aca="false">L51+1</f>
        <v>108</v>
      </c>
      <c r="M52" s="58" t="n">
        <f aca="false">IF(M51="","",ROUNDDOWN($E$17*((($E$18/100)/12)/(1-$E$21)),0))</f>
        <v>63113</v>
      </c>
      <c r="N52" s="58"/>
      <c r="O52" s="59" t="n">
        <f aca="false">IF(M52="","",ROUNDDOWN($S51*($E$18/100)/12,0))</f>
        <v>3226</v>
      </c>
      <c r="P52" s="59"/>
      <c r="Q52" s="60" t="n">
        <f aca="false">IF(M52="","",IF(M52-O52&gt;=S51,S51,M52-O52))</f>
        <v>59887</v>
      </c>
      <c r="R52" s="60"/>
      <c r="S52" s="60" t="n">
        <f aca="false">IF(M52="","",IF(S51-Q52&gt;=0,S51-Q52,0))</f>
        <v>3812033</v>
      </c>
      <c r="T52" s="60"/>
      <c r="V52" s="57" t="n">
        <f aca="false">V51+1</f>
        <v>188</v>
      </c>
      <c r="W52" s="58" t="n">
        <f aca="false">IF(W51="","",ROUNDDOWN($E$17*((($E$18/100)/12)/(1-$E$21)),0))</f>
        <v>63113</v>
      </c>
      <c r="X52" s="58"/>
      <c r="Y52" s="59" t="n">
        <f aca="false">IF(W52="","",ROUNDDOWN($AC51*($E$18/100)/12,0))</f>
        <v>0</v>
      </c>
      <c r="Z52" s="59"/>
      <c r="AA52" s="60" t="n">
        <f aca="false">IF(W52="","",IF(W52-Y52&gt;=AC51,AC51,W52-Y52))</f>
        <v>0</v>
      </c>
      <c r="AB52" s="60"/>
      <c r="AC52" s="60" t="n">
        <f aca="false">IF(W52="","",IF(AC51-AA52&gt;=0,AC51-AA52,0))</f>
        <v>0</v>
      </c>
      <c r="AD52" s="60"/>
    </row>
    <row r="53" customFormat="false" ht="15" hidden="false" customHeight="true" outlineLevel="0" collapsed="false">
      <c r="B53" s="57" t="n">
        <f aca="false">B52+1</f>
        <v>29</v>
      </c>
      <c r="C53" s="58" t="n">
        <f aca="false">IF(C52="","",ROUNDDOWN($E$17*((($E$18/100)/12)/(1-$E$21)),0))</f>
        <v>63113</v>
      </c>
      <c r="D53" s="58"/>
      <c r="E53" s="59" t="n">
        <f aca="false">IF(C53="","",ROUNDDOWN($I52*($E$18/100)/12,0))</f>
        <v>7040</v>
      </c>
      <c r="F53" s="59"/>
      <c r="G53" s="60" t="n">
        <f aca="false">IF(C53="","",IF(C53-E53&gt;=I52,I52,C53-E53))</f>
        <v>56073</v>
      </c>
      <c r="H53" s="60"/>
      <c r="I53" s="60" t="n">
        <f aca="false">IF(C53="","",IF(I52-G53&gt;=0,I52-G53,0))</f>
        <v>8392702</v>
      </c>
      <c r="J53" s="60"/>
      <c r="L53" s="57" t="n">
        <f aca="false">L52+1</f>
        <v>109</v>
      </c>
      <c r="M53" s="58" t="n">
        <f aca="false">IF(M52="","",ROUNDDOWN($E$17*((($E$18/100)/12)/(1-$E$21)),0))</f>
        <v>63113</v>
      </c>
      <c r="N53" s="58"/>
      <c r="O53" s="59" t="n">
        <f aca="false">IF(M53="","",ROUNDDOWN($S52*($E$18/100)/12,0))</f>
        <v>3176</v>
      </c>
      <c r="P53" s="59"/>
      <c r="Q53" s="60" t="n">
        <f aca="false">IF(M53="","",IF(M53-O53&gt;=S52,S52,M53-O53))</f>
        <v>59937</v>
      </c>
      <c r="R53" s="60"/>
      <c r="S53" s="60" t="n">
        <f aca="false">IF(M53="","",IF(S52-Q53&gt;=0,S52-Q53,0))</f>
        <v>3752096</v>
      </c>
      <c r="T53" s="60"/>
      <c r="V53" s="57" t="n">
        <f aca="false">V52+1</f>
        <v>189</v>
      </c>
      <c r="W53" s="58" t="n">
        <f aca="false">IF(W52="","",ROUNDDOWN($E$17*((($E$18/100)/12)/(1-$E$21)),0))</f>
        <v>63113</v>
      </c>
      <c r="X53" s="58"/>
      <c r="Y53" s="59" t="n">
        <f aca="false">IF(W53="","",ROUNDDOWN($AC52*($E$18/100)/12,0))</f>
        <v>0</v>
      </c>
      <c r="Z53" s="59"/>
      <c r="AA53" s="60" t="n">
        <f aca="false">IF(W53="","",IF(W53-Y53&gt;=AC52,AC52,W53-Y53))</f>
        <v>0</v>
      </c>
      <c r="AB53" s="60"/>
      <c r="AC53" s="60" t="n">
        <f aca="false">IF(W53="","",IF(AC52-AA53&gt;=0,AC52-AA53,0))</f>
        <v>0</v>
      </c>
      <c r="AD53" s="60"/>
    </row>
    <row r="54" customFormat="false" ht="15" hidden="false" customHeight="true" outlineLevel="0" collapsed="false">
      <c r="B54" s="57" t="n">
        <f aca="false">B53+1</f>
        <v>30</v>
      </c>
      <c r="C54" s="58" t="n">
        <f aca="false">IF(C53="","",ROUNDDOWN($E$17*((($E$18/100)/12)/(1-$E$21)),0))</f>
        <v>63113</v>
      </c>
      <c r="D54" s="58"/>
      <c r="E54" s="59" t="n">
        <f aca="false">IF(C54="","",ROUNDDOWN($I53*($E$18/100)/12,0))</f>
        <v>6993</v>
      </c>
      <c r="F54" s="59"/>
      <c r="G54" s="60" t="n">
        <f aca="false">IF(C54="","",IF(C54-E54&gt;=I53,I53,C54-E54))</f>
        <v>56120</v>
      </c>
      <c r="H54" s="60"/>
      <c r="I54" s="60" t="n">
        <f aca="false">IF(C54="","",IF(I53-G54&gt;=0,I53-G54,0))</f>
        <v>8336582</v>
      </c>
      <c r="J54" s="60"/>
      <c r="L54" s="57" t="n">
        <f aca="false">L53+1</f>
        <v>110</v>
      </c>
      <c r="M54" s="58" t="n">
        <f aca="false">IF(M53="","",ROUNDDOWN($E$17*((($E$18/100)/12)/(1-$E$21)),0))</f>
        <v>63113</v>
      </c>
      <c r="N54" s="58"/>
      <c r="O54" s="59" t="n">
        <f aca="false">IF(M54="","",ROUNDDOWN($S53*($E$18/100)/12,0))</f>
        <v>3126</v>
      </c>
      <c r="P54" s="59"/>
      <c r="Q54" s="60" t="n">
        <f aca="false">IF(M54="","",IF(M54-O54&gt;=S53,S53,M54-O54))</f>
        <v>59987</v>
      </c>
      <c r="R54" s="60"/>
      <c r="S54" s="60" t="n">
        <f aca="false">IF(M54="","",IF(S53-Q54&gt;=0,S53-Q54,0))</f>
        <v>3692109</v>
      </c>
      <c r="T54" s="60"/>
      <c r="V54" s="57" t="n">
        <f aca="false">V53+1</f>
        <v>190</v>
      </c>
      <c r="W54" s="58" t="n">
        <f aca="false">IF(W53="","",ROUNDDOWN($E$17*((($E$18/100)/12)/(1-$E$21)),0))</f>
        <v>63113</v>
      </c>
      <c r="X54" s="58"/>
      <c r="Y54" s="59" t="n">
        <f aca="false">IF(W54="","",ROUNDDOWN($AC53*($E$18/100)/12,0))</f>
        <v>0</v>
      </c>
      <c r="Z54" s="59"/>
      <c r="AA54" s="60" t="n">
        <f aca="false">IF(W54="","",IF(W54-Y54&gt;=AC53,AC53,W54-Y54))</f>
        <v>0</v>
      </c>
      <c r="AB54" s="60"/>
      <c r="AC54" s="60" t="n">
        <f aca="false">IF(W54="","",IF(AC53-AA54&gt;=0,AC53-AA54,0))</f>
        <v>0</v>
      </c>
      <c r="AD54" s="60"/>
    </row>
    <row r="55" customFormat="false" ht="15" hidden="false" customHeight="true" outlineLevel="0" collapsed="false">
      <c r="B55" s="57" t="n">
        <v>31</v>
      </c>
      <c r="C55" s="58" t="n">
        <f aca="false">IF(C54="","",ROUNDDOWN($E$17*((($E$18/100)/12)/(1-$E$21)),0))</f>
        <v>63113</v>
      </c>
      <c r="D55" s="58"/>
      <c r="E55" s="59" t="n">
        <f aca="false">IF(C55="","",ROUNDDOWN($I54*($E$18/100)/12,0))</f>
        <v>6947</v>
      </c>
      <c r="F55" s="59"/>
      <c r="G55" s="60" t="n">
        <f aca="false">IF(C55="","",IF(C55-E55&gt;=I54,I54,C55-E55))</f>
        <v>56166</v>
      </c>
      <c r="H55" s="60"/>
      <c r="I55" s="60" t="n">
        <f aca="false">IF(C55="","",IF(I54-G55&gt;=0,I54-G55,0))</f>
        <v>8280416</v>
      </c>
      <c r="J55" s="60"/>
      <c r="L55" s="57" t="n">
        <f aca="false">L54+1</f>
        <v>111</v>
      </c>
      <c r="M55" s="58" t="n">
        <f aca="false">IF(M54="","",ROUNDDOWN($E$17*((($E$18/100)/12)/(1-$E$21)),0))</f>
        <v>63113</v>
      </c>
      <c r="N55" s="58"/>
      <c r="O55" s="59" t="n">
        <f aca="false">IF(M55="","",ROUNDDOWN($S54*($E$18/100)/12,0))</f>
        <v>3076</v>
      </c>
      <c r="P55" s="59"/>
      <c r="Q55" s="60" t="n">
        <f aca="false">IF(M55="","",IF(M55-O55&gt;=S54,S54,M55-O55))</f>
        <v>60037</v>
      </c>
      <c r="R55" s="60"/>
      <c r="S55" s="60" t="n">
        <f aca="false">IF(M55="","",IF(S54-Q55&gt;=0,S54-Q55,0))</f>
        <v>3632072</v>
      </c>
      <c r="T55" s="60"/>
      <c r="V55" s="57" t="n">
        <f aca="false">V54+1</f>
        <v>191</v>
      </c>
      <c r="W55" s="58" t="n">
        <f aca="false">IF(W54="","",ROUNDDOWN($E$17*((($E$18/100)/12)/(1-$E$21)),0))</f>
        <v>63113</v>
      </c>
      <c r="X55" s="58"/>
      <c r="Y55" s="59" t="n">
        <f aca="false">IF(W55="","",ROUNDDOWN($AC54*($E$18/100)/12,0))</f>
        <v>0</v>
      </c>
      <c r="Z55" s="59"/>
      <c r="AA55" s="60" t="n">
        <f aca="false">IF(W55="","",IF(W55-Y55&gt;=AC54,AC54,W55-Y55))</f>
        <v>0</v>
      </c>
      <c r="AB55" s="60"/>
      <c r="AC55" s="60" t="n">
        <f aca="false">IF(W55="","",IF(AC54-AA55&gt;=0,AC54-AA55,0))</f>
        <v>0</v>
      </c>
      <c r="AD55" s="60"/>
    </row>
    <row r="56" customFormat="false" ht="15" hidden="false" customHeight="true" outlineLevel="0" collapsed="false">
      <c r="B56" s="57" t="n">
        <f aca="false">B55+1</f>
        <v>32</v>
      </c>
      <c r="C56" s="58" t="n">
        <f aca="false">IF(C55="","",ROUNDDOWN($E$17*((($E$18/100)/12)/(1-$E$21)),0))</f>
        <v>63113</v>
      </c>
      <c r="D56" s="58"/>
      <c r="E56" s="59" t="n">
        <f aca="false">IF(C56="","",ROUNDDOWN($I55*($E$18/100)/12,0))</f>
        <v>6900</v>
      </c>
      <c r="F56" s="59"/>
      <c r="G56" s="60" t="n">
        <f aca="false">IF(C56="","",IF(C56-E56&gt;=I55,I55,C56-E56))</f>
        <v>56213</v>
      </c>
      <c r="H56" s="60"/>
      <c r="I56" s="60" t="n">
        <f aca="false">IF(C56="","",IF(I55-G56&gt;=0,I55-G56,0))</f>
        <v>8224203</v>
      </c>
      <c r="J56" s="60"/>
      <c r="K56" s="62"/>
      <c r="L56" s="57" t="n">
        <f aca="false">L55+1</f>
        <v>112</v>
      </c>
      <c r="M56" s="58" t="n">
        <f aca="false">IF(M55="","",ROUNDDOWN($E$17*((($E$18/100)/12)/(1-$E$21)),0))</f>
        <v>63113</v>
      </c>
      <c r="N56" s="58"/>
      <c r="O56" s="59" t="n">
        <f aca="false">IF(M56="","",ROUNDDOWN($S55*($E$18/100)/12,0))</f>
        <v>3026</v>
      </c>
      <c r="P56" s="59"/>
      <c r="Q56" s="60" t="n">
        <f aca="false">IF(M56="","",IF(M56-O56&gt;=S55,S55,M56-O56))</f>
        <v>60087</v>
      </c>
      <c r="R56" s="60"/>
      <c r="S56" s="60" t="n">
        <f aca="false">IF(M56="","",IF(S55-Q56&gt;=0,S55-Q56,0))</f>
        <v>3571985</v>
      </c>
      <c r="T56" s="60"/>
      <c r="V56" s="57" t="n">
        <f aca="false">V55+1</f>
        <v>192</v>
      </c>
      <c r="W56" s="58" t="n">
        <f aca="false">IF(W55="","",ROUNDDOWN($E$17*((($E$18/100)/12)/(1-$E$21)),0))</f>
        <v>63113</v>
      </c>
      <c r="X56" s="58"/>
      <c r="Y56" s="59" t="n">
        <f aca="false">IF(W56="","",ROUNDDOWN($AC55*($E$18/100)/12,0))</f>
        <v>0</v>
      </c>
      <c r="Z56" s="59"/>
      <c r="AA56" s="60" t="n">
        <f aca="false">IF(W56="","",IF(W56-Y56&gt;=AC55,AC55,W56-Y56))</f>
        <v>0</v>
      </c>
      <c r="AB56" s="60"/>
      <c r="AC56" s="60" t="n">
        <f aca="false">IF(W56="","",IF(AC55-AA56&gt;=0,AC55-AA56,0))</f>
        <v>0</v>
      </c>
      <c r="AD56" s="60"/>
    </row>
    <row r="57" customFormat="false" ht="15" hidden="false" customHeight="true" outlineLevel="0" collapsed="false">
      <c r="B57" s="57" t="n">
        <f aca="false">B56+1</f>
        <v>33</v>
      </c>
      <c r="C57" s="58" t="n">
        <f aca="false">IF(C56="","",ROUNDDOWN($E$17*((($E$18/100)/12)/(1-$E$21)),0))</f>
        <v>63113</v>
      </c>
      <c r="D57" s="58"/>
      <c r="E57" s="59" t="n">
        <f aca="false">IF(C57="","",ROUNDDOWN($I56*($E$18/100)/12,0))</f>
        <v>6853</v>
      </c>
      <c r="F57" s="59"/>
      <c r="G57" s="60" t="n">
        <f aca="false">IF(C57="","",IF(C57-E57&gt;=I56,I56,C57-E57))</f>
        <v>56260</v>
      </c>
      <c r="H57" s="60"/>
      <c r="I57" s="60" t="n">
        <f aca="false">IF(C57="","",IF(I56-G57&gt;=0,I56-G57,0))</f>
        <v>8167943</v>
      </c>
      <c r="J57" s="60"/>
      <c r="L57" s="57" t="n">
        <f aca="false">L56+1</f>
        <v>113</v>
      </c>
      <c r="M57" s="58" t="n">
        <f aca="false">IF(M56="","",ROUNDDOWN($E$17*((($E$18/100)/12)/(1-$E$21)),0))</f>
        <v>63113</v>
      </c>
      <c r="N57" s="58"/>
      <c r="O57" s="59" t="n">
        <f aca="false">IF(M57="","",ROUNDDOWN($S56*($E$18/100)/12,0))</f>
        <v>2976</v>
      </c>
      <c r="P57" s="59"/>
      <c r="Q57" s="60" t="n">
        <f aca="false">IF(M57="","",IF(M57-O57&gt;=S56,S56,M57-O57))</f>
        <v>60137</v>
      </c>
      <c r="R57" s="60"/>
      <c r="S57" s="60" t="n">
        <f aca="false">IF(M57="","",IF(S56-Q57&gt;=0,S56-Q57,0))</f>
        <v>3511848</v>
      </c>
      <c r="T57" s="60"/>
      <c r="V57" s="57" t="n">
        <f aca="false">V56+1</f>
        <v>193</v>
      </c>
      <c r="W57" s="58" t="n">
        <f aca="false">IF(W56="","",ROUNDDOWN($E$17*((($E$18/100)/12)/(1-$E$21)),0))</f>
        <v>63113</v>
      </c>
      <c r="X57" s="58"/>
      <c r="Y57" s="59" t="n">
        <f aca="false">IF(W57="","",ROUNDDOWN($AC56*($E$18/100)/12,0))</f>
        <v>0</v>
      </c>
      <c r="Z57" s="59"/>
      <c r="AA57" s="60" t="n">
        <f aca="false">IF(W57="","",IF(W57-Y57&gt;=AC56,AC56,W57-Y57))</f>
        <v>0</v>
      </c>
      <c r="AB57" s="60"/>
      <c r="AC57" s="60" t="n">
        <f aca="false">IF(W57="","",IF(AC56-AA57&gt;=0,AC56-AA57,0))</f>
        <v>0</v>
      </c>
      <c r="AD57" s="60"/>
    </row>
    <row r="58" customFormat="false" ht="15" hidden="false" customHeight="true" outlineLevel="0" collapsed="false">
      <c r="B58" s="57" t="n">
        <f aca="false">B57+1</f>
        <v>34</v>
      </c>
      <c r="C58" s="58" t="n">
        <f aca="false">IF(C57="","",ROUNDDOWN($E$17*((($E$18/100)/12)/(1-$E$21)),0))</f>
        <v>63113</v>
      </c>
      <c r="D58" s="58"/>
      <c r="E58" s="59" t="n">
        <f aca="false">IF(C58="","",ROUNDDOWN($I57*($E$18/100)/12,0))</f>
        <v>6806</v>
      </c>
      <c r="F58" s="59"/>
      <c r="G58" s="60" t="n">
        <f aca="false">IF(C58="","",IF(C58-E58&gt;=I57,I57,C58-E58))</f>
        <v>56307</v>
      </c>
      <c r="H58" s="60"/>
      <c r="I58" s="60" t="n">
        <f aca="false">IF(C58="","",IF(I57-G58&gt;=0,I57-G58,0))</f>
        <v>8111636</v>
      </c>
      <c r="J58" s="60"/>
      <c r="L58" s="57" t="n">
        <f aca="false">L57+1</f>
        <v>114</v>
      </c>
      <c r="M58" s="58" t="n">
        <f aca="false">IF(M57="","",ROUNDDOWN($E$17*((($E$18/100)/12)/(1-$E$21)),0))</f>
        <v>63113</v>
      </c>
      <c r="N58" s="58"/>
      <c r="O58" s="59" t="n">
        <f aca="false">IF(M58="","",ROUNDDOWN($S57*($E$18/100)/12,0))</f>
        <v>2926</v>
      </c>
      <c r="P58" s="59"/>
      <c r="Q58" s="60" t="n">
        <f aca="false">IF(M58="","",IF(M58-O58&gt;=S57,S57,M58-O58))</f>
        <v>60187</v>
      </c>
      <c r="R58" s="60"/>
      <c r="S58" s="60" t="n">
        <f aca="false">IF(M58="","",IF(S57-Q58&gt;=0,S57-Q58,0))</f>
        <v>3451661</v>
      </c>
      <c r="T58" s="60"/>
      <c r="V58" s="57" t="n">
        <f aca="false">V57+1</f>
        <v>194</v>
      </c>
      <c r="W58" s="58" t="n">
        <f aca="false">IF(W57="","",ROUNDDOWN($E$17*((($E$18/100)/12)/(1-$E$21)),0))</f>
        <v>63113</v>
      </c>
      <c r="X58" s="58"/>
      <c r="Y58" s="59" t="n">
        <f aca="false">IF(W58="","",ROUNDDOWN($AC57*($E$18/100)/12,0))</f>
        <v>0</v>
      </c>
      <c r="Z58" s="59"/>
      <c r="AA58" s="60" t="n">
        <f aca="false">IF(W58="","",IF(W58-Y58&gt;=AC57,AC57,W58-Y58))</f>
        <v>0</v>
      </c>
      <c r="AB58" s="60"/>
      <c r="AC58" s="60" t="n">
        <f aca="false">IF(W58="","",IF(AC57-AA58&gt;=0,AC57-AA58,0))</f>
        <v>0</v>
      </c>
      <c r="AD58" s="60"/>
    </row>
    <row r="59" customFormat="false" ht="15" hidden="false" customHeight="true" outlineLevel="0" collapsed="false">
      <c r="B59" s="57" t="n">
        <f aca="false">B58+1</f>
        <v>35</v>
      </c>
      <c r="C59" s="58" t="n">
        <f aca="false">IF(C58="","",ROUNDDOWN($E$17*((($E$18/100)/12)/(1-$E$21)),0))</f>
        <v>63113</v>
      </c>
      <c r="D59" s="58"/>
      <c r="E59" s="59" t="n">
        <f aca="false">IF(C59="","",ROUNDDOWN($I58*($E$18/100)/12,0))</f>
        <v>6759</v>
      </c>
      <c r="F59" s="59"/>
      <c r="G59" s="60" t="n">
        <f aca="false">IF(C59="","",IF(C59-E59&gt;=I58,I58,C59-E59))</f>
        <v>56354</v>
      </c>
      <c r="H59" s="60"/>
      <c r="I59" s="60" t="n">
        <f aca="false">IF(C59="","",IF(I58-G59&gt;=0,I58-G59,0))</f>
        <v>8055282</v>
      </c>
      <c r="J59" s="60"/>
      <c r="L59" s="57" t="n">
        <f aca="false">L58+1</f>
        <v>115</v>
      </c>
      <c r="M59" s="58" t="n">
        <f aca="false">IF(M58="","",ROUNDDOWN($E$17*((($E$18/100)/12)/(1-$E$21)),0))</f>
        <v>63113</v>
      </c>
      <c r="N59" s="58"/>
      <c r="O59" s="59" t="n">
        <f aca="false">IF(M59="","",ROUNDDOWN($S58*($E$18/100)/12,0))</f>
        <v>2876</v>
      </c>
      <c r="P59" s="59"/>
      <c r="Q59" s="60" t="n">
        <f aca="false">IF(M59="","",IF(M59-O59&gt;=S58,S58,M59-O59))</f>
        <v>60237</v>
      </c>
      <c r="R59" s="60"/>
      <c r="S59" s="60" t="n">
        <f aca="false">IF(M59="","",IF(S58-Q59&gt;=0,S58-Q59,0))</f>
        <v>3391424</v>
      </c>
      <c r="T59" s="60"/>
      <c r="V59" s="57" t="n">
        <f aca="false">V58+1</f>
        <v>195</v>
      </c>
      <c r="W59" s="58" t="n">
        <f aca="false">IF(W58="","",ROUNDDOWN($E$17*((($E$18/100)/12)/(1-$E$21)),0))</f>
        <v>63113</v>
      </c>
      <c r="X59" s="58"/>
      <c r="Y59" s="59" t="n">
        <f aca="false">IF(W59="","",ROUNDDOWN($AC58*($E$18/100)/12,0))</f>
        <v>0</v>
      </c>
      <c r="Z59" s="59"/>
      <c r="AA59" s="60" t="n">
        <f aca="false">IF(W59="","",IF(W59-Y59&gt;=AC58,AC58,W59-Y59))</f>
        <v>0</v>
      </c>
      <c r="AB59" s="60"/>
      <c r="AC59" s="60" t="n">
        <f aca="false">IF(W59="","",IF(AC58-AA59&gt;=0,AC58-AA59,0))</f>
        <v>0</v>
      </c>
      <c r="AD59" s="60"/>
    </row>
    <row r="60" customFormat="false" ht="15" hidden="false" customHeight="true" outlineLevel="0" collapsed="false">
      <c r="B60" s="57" t="n">
        <f aca="false">B59+1</f>
        <v>36</v>
      </c>
      <c r="C60" s="58" t="n">
        <f aca="false">IF(C59="","",ROUNDDOWN($E$17*((($E$18/100)/12)/(1-$E$21)),0))</f>
        <v>63113</v>
      </c>
      <c r="D60" s="58"/>
      <c r="E60" s="59" t="n">
        <f aca="false">IF(C60="","",ROUNDDOWN($I59*($E$18/100)/12,0))</f>
        <v>6712</v>
      </c>
      <c r="F60" s="59"/>
      <c r="G60" s="60" t="n">
        <f aca="false">IF(C60="","",IF(C60-E60&gt;=I59,I59,C60-E60))</f>
        <v>56401</v>
      </c>
      <c r="H60" s="60"/>
      <c r="I60" s="60" t="n">
        <f aca="false">IF(C60="","",IF(I59-G60&gt;=0,I59-G60,0))</f>
        <v>7998881</v>
      </c>
      <c r="J60" s="60"/>
      <c r="K60" s="63"/>
      <c r="L60" s="57" t="n">
        <f aca="false">L59+1</f>
        <v>116</v>
      </c>
      <c r="M60" s="58" t="n">
        <f aca="false">IF(M59="","",ROUNDDOWN($E$17*((($E$18/100)/12)/(1-$E$21)),0))</f>
        <v>63113</v>
      </c>
      <c r="N60" s="58"/>
      <c r="O60" s="59" t="n">
        <f aca="false">IF(M60="","",ROUNDDOWN($S59*($E$18/100)/12,0))</f>
        <v>2826</v>
      </c>
      <c r="P60" s="59"/>
      <c r="Q60" s="60" t="n">
        <f aca="false">IF(M60="","",IF(M60-O60&gt;=S59,S59,M60-O60))</f>
        <v>60287</v>
      </c>
      <c r="R60" s="60"/>
      <c r="S60" s="60" t="n">
        <f aca="false">IF(M60="","",IF(S59-Q60&gt;=0,S59-Q60,0))</f>
        <v>3331137</v>
      </c>
      <c r="T60" s="60"/>
      <c r="V60" s="57" t="n">
        <f aca="false">V59+1</f>
        <v>196</v>
      </c>
      <c r="W60" s="58" t="n">
        <f aca="false">IF(W59="","",ROUNDDOWN($E$17*((($E$18/100)/12)/(1-$E$21)),0))</f>
        <v>63113</v>
      </c>
      <c r="X60" s="58"/>
      <c r="Y60" s="59" t="n">
        <f aca="false">IF(W60="","",ROUNDDOWN($AC59*($E$18/100)/12,0))</f>
        <v>0</v>
      </c>
      <c r="Z60" s="59"/>
      <c r="AA60" s="60" t="n">
        <f aca="false">IF(W60="","",IF(W60-Y60&gt;=AC59,AC59,W60-Y60))</f>
        <v>0</v>
      </c>
      <c r="AB60" s="60"/>
      <c r="AC60" s="60" t="n">
        <f aca="false">IF(W60="","",IF(AC59-AA60&gt;=0,AC59-AA60,0))</f>
        <v>0</v>
      </c>
      <c r="AD60" s="60"/>
    </row>
    <row r="61" customFormat="false" ht="15" hidden="false" customHeight="true" outlineLevel="0" collapsed="false">
      <c r="B61" s="57" t="n">
        <f aca="false">B60+1</f>
        <v>37</v>
      </c>
      <c r="C61" s="58" t="n">
        <f aca="false">IF(C60="","",ROUNDDOWN($E$17*((($E$18/100)/12)/(1-$E$21)),0))</f>
        <v>63113</v>
      </c>
      <c r="D61" s="58"/>
      <c r="E61" s="59" t="n">
        <f aca="false">IF(C61="","",ROUNDDOWN($I60*($E$18/100)/12,0))</f>
        <v>6665</v>
      </c>
      <c r="F61" s="59"/>
      <c r="G61" s="60" t="n">
        <f aca="false">IF(C61="","",IF(C61-E61&gt;=I60,I60,C61-E61))</f>
        <v>56448</v>
      </c>
      <c r="H61" s="60"/>
      <c r="I61" s="60" t="n">
        <f aca="false">IF(C61="","",IF(I60-G61&gt;=0,I60-G61,0))</f>
        <v>7942433</v>
      </c>
      <c r="J61" s="60"/>
      <c r="K61" s="63"/>
      <c r="L61" s="57" t="n">
        <f aca="false">L60+1</f>
        <v>117</v>
      </c>
      <c r="M61" s="58" t="n">
        <f aca="false">IF(M60="","",ROUNDDOWN($E$17*((($E$18/100)/12)/(1-$E$21)),0))</f>
        <v>63113</v>
      </c>
      <c r="N61" s="58"/>
      <c r="O61" s="59" t="n">
        <f aca="false">IF(M61="","",ROUNDDOWN($S60*($E$18/100)/12,0))</f>
        <v>2775</v>
      </c>
      <c r="P61" s="59"/>
      <c r="Q61" s="60" t="n">
        <f aca="false">IF(M61="","",IF(M61-O61&gt;=S60,S60,M61-O61))</f>
        <v>60338</v>
      </c>
      <c r="R61" s="60"/>
      <c r="S61" s="60" t="n">
        <f aca="false">IF(M61="","",IF(S60-Q61&gt;=0,S60-Q61,0))</f>
        <v>3270799</v>
      </c>
      <c r="T61" s="60"/>
      <c r="V61" s="57" t="n">
        <f aca="false">V60+1</f>
        <v>197</v>
      </c>
      <c r="W61" s="58" t="n">
        <f aca="false">IF(W60="","",ROUNDDOWN($E$17*((($E$18/100)/12)/(1-$E$21)),0))</f>
        <v>63113</v>
      </c>
      <c r="X61" s="58"/>
      <c r="Y61" s="59" t="n">
        <f aca="false">IF(W61="","",ROUNDDOWN($AC60*($E$18/100)/12,0))</f>
        <v>0</v>
      </c>
      <c r="Z61" s="59"/>
      <c r="AA61" s="60" t="n">
        <f aca="false">IF(W61="","",IF(W61-Y61&gt;=AC60,AC60,W61-Y61))</f>
        <v>0</v>
      </c>
      <c r="AB61" s="60"/>
      <c r="AC61" s="60" t="n">
        <f aca="false">IF(W61="","",IF(AC60-AA61&gt;=0,AC60-AA61,0))</f>
        <v>0</v>
      </c>
      <c r="AD61" s="60"/>
    </row>
    <row r="62" customFormat="false" ht="15" hidden="false" customHeight="true" outlineLevel="0" collapsed="false">
      <c r="B62" s="57" t="n">
        <f aca="false">B61+1</f>
        <v>38</v>
      </c>
      <c r="C62" s="58" t="n">
        <f aca="false">IF(C61="","",ROUNDDOWN($E$17*((($E$18/100)/12)/(1-$E$21)),0))</f>
        <v>63113</v>
      </c>
      <c r="D62" s="58"/>
      <c r="E62" s="59" t="n">
        <f aca="false">IF(C62="","",ROUNDDOWN($I61*($E$18/100)/12,0))</f>
        <v>6618</v>
      </c>
      <c r="F62" s="59"/>
      <c r="G62" s="60" t="n">
        <f aca="false">IF(C62="","",IF(C62-E62&gt;=I61,I61,C62-E62))</f>
        <v>56495</v>
      </c>
      <c r="H62" s="60"/>
      <c r="I62" s="60" t="n">
        <f aca="false">IF(C62="","",IF(I61-G62&gt;=0,I61-G62,0))</f>
        <v>7885938</v>
      </c>
      <c r="J62" s="60"/>
      <c r="K62" s="63"/>
      <c r="L62" s="57" t="n">
        <f aca="false">L61+1</f>
        <v>118</v>
      </c>
      <c r="M62" s="58" t="n">
        <f aca="false">IF(M61="","",ROUNDDOWN($E$17*((($E$18/100)/12)/(1-$E$21)),0))</f>
        <v>63113</v>
      </c>
      <c r="N62" s="58"/>
      <c r="O62" s="59" t="n">
        <f aca="false">IF(M62="","",ROUNDDOWN($S61*($E$18/100)/12,0))</f>
        <v>2725</v>
      </c>
      <c r="P62" s="59"/>
      <c r="Q62" s="60" t="n">
        <f aca="false">IF(M62="","",IF(M62-O62&gt;=S61,S61,M62-O62))</f>
        <v>60388</v>
      </c>
      <c r="R62" s="60"/>
      <c r="S62" s="60" t="n">
        <f aca="false">IF(M62="","",IF(S61-Q62&gt;=0,S61-Q62,0))</f>
        <v>3210411</v>
      </c>
      <c r="T62" s="60"/>
      <c r="V62" s="57" t="n">
        <f aca="false">V61+1</f>
        <v>198</v>
      </c>
      <c r="W62" s="58" t="n">
        <f aca="false">IF(W61="","",ROUNDDOWN($E$17*((($E$18/100)/12)/(1-$E$21)),0))</f>
        <v>63113</v>
      </c>
      <c r="X62" s="58"/>
      <c r="Y62" s="59" t="n">
        <f aca="false">IF(W62="","",ROUNDDOWN($AC61*($E$18/100)/12,0))</f>
        <v>0</v>
      </c>
      <c r="Z62" s="59"/>
      <c r="AA62" s="60" t="n">
        <f aca="false">IF(W62="","",IF(W62-Y62&gt;=AC61,AC61,W62-Y62))</f>
        <v>0</v>
      </c>
      <c r="AB62" s="60"/>
      <c r="AC62" s="60" t="n">
        <f aca="false">IF(W62="","",IF(AC61-AA62&gt;=0,AC61-AA62,0))</f>
        <v>0</v>
      </c>
      <c r="AD62" s="60"/>
    </row>
    <row r="63" customFormat="false" ht="15" hidden="false" customHeight="true" outlineLevel="0" collapsed="false">
      <c r="B63" s="57" t="n">
        <f aca="false">B62+1</f>
        <v>39</v>
      </c>
      <c r="C63" s="58" t="n">
        <f aca="false">IF(C62="","",ROUNDDOWN($E$17*((($E$18/100)/12)/(1-$E$21)),0))</f>
        <v>63113</v>
      </c>
      <c r="D63" s="58"/>
      <c r="E63" s="59" t="n">
        <f aca="false">IF(C63="","",ROUNDDOWN($I62*($E$18/100)/12,0))</f>
        <v>6571</v>
      </c>
      <c r="F63" s="59"/>
      <c r="G63" s="60" t="n">
        <f aca="false">IF(C63="","",IF(C63-E63&gt;=I62,I62,C63-E63))</f>
        <v>56542</v>
      </c>
      <c r="H63" s="60"/>
      <c r="I63" s="60" t="n">
        <f aca="false">IF(C63="","",IF(I62-G63&gt;=0,I62-G63,0))</f>
        <v>7829396</v>
      </c>
      <c r="J63" s="60"/>
      <c r="L63" s="57" t="n">
        <f aca="false">L62+1</f>
        <v>119</v>
      </c>
      <c r="M63" s="58" t="n">
        <f aca="false">IF(M62="","",ROUNDDOWN($E$17*((($E$18/100)/12)/(1-$E$21)),0))</f>
        <v>63113</v>
      </c>
      <c r="N63" s="58"/>
      <c r="O63" s="59" t="n">
        <f aca="false">IF(M63="","",ROUNDDOWN($S62*($E$18/100)/12,0))</f>
        <v>2675</v>
      </c>
      <c r="P63" s="59"/>
      <c r="Q63" s="60" t="n">
        <f aca="false">IF(M63="","",IF(M63-O63&gt;=S62,S62,M63-O63))</f>
        <v>60438</v>
      </c>
      <c r="R63" s="60"/>
      <c r="S63" s="60" t="n">
        <f aca="false">IF(M63="","",IF(S62-Q63&gt;=0,S62-Q63,0))</f>
        <v>3149973</v>
      </c>
      <c r="T63" s="60"/>
      <c r="V63" s="57" t="n">
        <f aca="false">V62+1</f>
        <v>199</v>
      </c>
      <c r="W63" s="58" t="n">
        <f aca="false">IF(W62="","",ROUNDDOWN($E$17*((($E$18/100)/12)/(1-$E$21)),0))</f>
        <v>63113</v>
      </c>
      <c r="X63" s="58"/>
      <c r="Y63" s="59" t="n">
        <f aca="false">IF(W63="","",ROUNDDOWN($AC62*($E$18/100)/12,0))</f>
        <v>0</v>
      </c>
      <c r="Z63" s="59"/>
      <c r="AA63" s="60" t="n">
        <f aca="false">IF(W63="","",IF(W63-Y63&gt;=AC62,AC62,W63-Y63))</f>
        <v>0</v>
      </c>
      <c r="AB63" s="60"/>
      <c r="AC63" s="60" t="n">
        <f aca="false">IF(W63="","",IF(AC62-AA63&gt;=0,AC62-AA63,0))</f>
        <v>0</v>
      </c>
      <c r="AD63" s="60"/>
      <c r="AE63" s="64"/>
      <c r="AF63" s="64"/>
      <c r="AH63" s="9"/>
      <c r="AI63" s="63"/>
      <c r="AJ63" s="9"/>
    </row>
    <row r="64" customFormat="false" ht="15" hidden="false" customHeight="true" outlineLevel="0" collapsed="false">
      <c r="B64" s="57" t="n">
        <f aca="false">B63+1</f>
        <v>40</v>
      </c>
      <c r="C64" s="58" t="n">
        <f aca="false">IF(C63="","",ROUNDDOWN($E$17*((($E$18/100)/12)/(1-$E$21)),0))</f>
        <v>63113</v>
      </c>
      <c r="D64" s="58"/>
      <c r="E64" s="59" t="n">
        <f aca="false">IF(C64="","",ROUNDDOWN($I63*($E$18/100)/12,0))</f>
        <v>6524</v>
      </c>
      <c r="F64" s="59"/>
      <c r="G64" s="60" t="n">
        <f aca="false">IF(C64="","",IF(C64-E64&gt;=I63,I63,C64-E64))</f>
        <v>56589</v>
      </c>
      <c r="H64" s="60"/>
      <c r="I64" s="60" t="n">
        <f aca="false">IF(C64="","",IF(I63-G64&gt;=0,I63-G64,0))</f>
        <v>7772807</v>
      </c>
      <c r="J64" s="60"/>
      <c r="L64" s="57" t="n">
        <f aca="false">L63+1</f>
        <v>120</v>
      </c>
      <c r="M64" s="58" t="n">
        <f aca="false">IF(M63="","",ROUNDDOWN($E$17*((($E$18/100)/12)/(1-$E$21)),0))</f>
        <v>63113</v>
      </c>
      <c r="N64" s="58"/>
      <c r="O64" s="59" t="n">
        <f aca="false">IF(M64="","",ROUNDDOWN($S63*($E$18/100)/12,0))</f>
        <v>2624</v>
      </c>
      <c r="P64" s="59"/>
      <c r="Q64" s="60" t="n">
        <f aca="false">IF(M64="","",IF(M64-O64&gt;=S63,S63,M64-O64))</f>
        <v>60489</v>
      </c>
      <c r="R64" s="60"/>
      <c r="S64" s="60" t="n">
        <f aca="false">IF(M64="","",IF(S63-Q64&gt;=0,S63-Q64,0))</f>
        <v>3089484</v>
      </c>
      <c r="T64" s="60"/>
      <c r="V64" s="57" t="n">
        <f aca="false">V63+1</f>
        <v>200</v>
      </c>
      <c r="W64" s="58" t="n">
        <f aca="false">IF(W63="","",ROUNDDOWN($E$17*((($E$18/100)/12)/(1-$E$21)),0))</f>
        <v>63113</v>
      </c>
      <c r="X64" s="58"/>
      <c r="Y64" s="59" t="n">
        <f aca="false">IF(W64="","",ROUNDDOWN($AC63*($E$18/100)/12,0))</f>
        <v>0</v>
      </c>
      <c r="Z64" s="59"/>
      <c r="AA64" s="60" t="n">
        <f aca="false">IF(W64="","",IF(W64-Y64&gt;=AC63,AC63,W64-Y64))</f>
        <v>0</v>
      </c>
      <c r="AB64" s="60"/>
      <c r="AC64" s="60" t="n">
        <f aca="false">IF(W64="","",IF(AC63-AA64&gt;=0,AC63-AA64,0))</f>
        <v>0</v>
      </c>
      <c r="AD64" s="60"/>
      <c r="AE64" s="64"/>
      <c r="AF64" s="64"/>
      <c r="AH64" s="9"/>
      <c r="AI64" s="63"/>
      <c r="AJ64" s="9"/>
    </row>
    <row r="65" customFormat="false" ht="15" hidden="false" customHeight="true" outlineLevel="0" collapsed="false">
      <c r="B65" s="57" t="n">
        <f aca="false">B64+1</f>
        <v>41</v>
      </c>
      <c r="C65" s="58" t="n">
        <f aca="false">IF(C64="","",ROUNDDOWN($E$17*((($E$18/100)/12)/(1-$E$21)),0))</f>
        <v>63113</v>
      </c>
      <c r="D65" s="58"/>
      <c r="E65" s="59" t="n">
        <f aca="false">IF(C65="","",ROUNDDOWN($I64*($E$18/100)/12,0))</f>
        <v>6477</v>
      </c>
      <c r="F65" s="59"/>
      <c r="G65" s="60" t="n">
        <f aca="false">IF(C65="","",IF(C65-E65&gt;=I64,I64,C65-E65))</f>
        <v>56636</v>
      </c>
      <c r="H65" s="60"/>
      <c r="I65" s="60" t="n">
        <f aca="false">IF(C65="","",IF(I64-G65&gt;=0,I64-G65,0))</f>
        <v>7716171</v>
      </c>
      <c r="J65" s="60"/>
      <c r="L65" s="57" t="n">
        <f aca="false">L64+1</f>
        <v>121</v>
      </c>
      <c r="M65" s="58" t="n">
        <f aca="false">IF(M64="","",ROUNDDOWN($E$17*((($E$18/100)/12)/(1-$E$21)),0))</f>
        <v>63113</v>
      </c>
      <c r="N65" s="58"/>
      <c r="O65" s="59" t="n">
        <f aca="false">IF(M65="","",ROUNDDOWN($S64*($E$18/100)/12,0))</f>
        <v>2574</v>
      </c>
      <c r="P65" s="59"/>
      <c r="Q65" s="60" t="n">
        <f aca="false">IF(M65="","",IF(M65-O65&gt;=S64,S64,M65-O65))</f>
        <v>60539</v>
      </c>
      <c r="R65" s="60"/>
      <c r="S65" s="60" t="n">
        <f aca="false">IF(M65="","",IF(S64-Q65&gt;=0,S64-Q65,0))</f>
        <v>3028945</v>
      </c>
      <c r="T65" s="60"/>
      <c r="V65" s="57" t="n">
        <f aca="false">V64+1</f>
        <v>201</v>
      </c>
      <c r="W65" s="58" t="n">
        <f aca="false">IF(W64="","",ROUNDDOWN($E$17*((($E$18/100)/12)/(1-$E$21)),0))</f>
        <v>63113</v>
      </c>
      <c r="X65" s="58"/>
      <c r="Y65" s="59" t="n">
        <f aca="false">IF(W65="","",ROUNDDOWN($AC64*($E$18/100)/12,0))</f>
        <v>0</v>
      </c>
      <c r="Z65" s="59"/>
      <c r="AA65" s="60" t="n">
        <f aca="false">IF(W65="","",IF(W65-Y65&gt;=AC64,AC64,W65-Y65))</f>
        <v>0</v>
      </c>
      <c r="AB65" s="60"/>
      <c r="AC65" s="60" t="n">
        <f aca="false">IF(W65="","",IF(AC64-AA65&gt;=0,AC64-AA65,0))</f>
        <v>0</v>
      </c>
      <c r="AD65" s="60"/>
      <c r="AE65" s="64"/>
      <c r="AF65" s="64"/>
      <c r="AH65" s="9"/>
      <c r="AI65" s="63"/>
      <c r="AJ65" s="9"/>
    </row>
    <row r="66" customFormat="false" ht="15" hidden="false" customHeight="true" outlineLevel="0" collapsed="false">
      <c r="B66" s="57" t="n">
        <f aca="false">B65+1</f>
        <v>42</v>
      </c>
      <c r="C66" s="58" t="n">
        <f aca="false">IF(C65="","",ROUNDDOWN($E$17*((($E$18/100)/12)/(1-$E$21)),0))</f>
        <v>63113</v>
      </c>
      <c r="D66" s="58"/>
      <c r="E66" s="59" t="n">
        <f aca="false">IF(C66="","",ROUNDDOWN($I65*($E$18/100)/12,0))</f>
        <v>6430</v>
      </c>
      <c r="F66" s="59"/>
      <c r="G66" s="60" t="n">
        <f aca="false">IF(C66="","",IF(C66-E66&gt;=I65,I65,C66-E66))</f>
        <v>56683</v>
      </c>
      <c r="H66" s="60"/>
      <c r="I66" s="60" t="n">
        <f aca="false">IF(C66="","",IF(I65-G66&gt;=0,I65-G66,0))</f>
        <v>7659488</v>
      </c>
      <c r="J66" s="60"/>
      <c r="L66" s="57" t="n">
        <f aca="false">L65+1</f>
        <v>122</v>
      </c>
      <c r="M66" s="58" t="n">
        <f aca="false">IF(M65="","",ROUNDDOWN($E$17*((($E$18/100)/12)/(1-$E$21)),0))</f>
        <v>63113</v>
      </c>
      <c r="N66" s="58"/>
      <c r="O66" s="59" t="n">
        <f aca="false">IF(M66="","",ROUNDDOWN($S65*($E$18/100)/12,0))</f>
        <v>2524</v>
      </c>
      <c r="P66" s="59"/>
      <c r="Q66" s="60" t="n">
        <f aca="false">IF(M66="","",IF(M66-O66&gt;=S65,S65,M66-O66))</f>
        <v>60589</v>
      </c>
      <c r="R66" s="60"/>
      <c r="S66" s="60" t="n">
        <f aca="false">IF(M66="","",IF(S65-Q66&gt;=0,S65-Q66,0))</f>
        <v>2968356</v>
      </c>
      <c r="T66" s="60"/>
      <c r="V66" s="57" t="n">
        <f aca="false">V65+1</f>
        <v>202</v>
      </c>
      <c r="W66" s="58" t="n">
        <f aca="false">IF(W65="","",ROUNDDOWN($E$17*((($E$18/100)/12)/(1-$E$21)),0))</f>
        <v>63113</v>
      </c>
      <c r="X66" s="58"/>
      <c r="Y66" s="59" t="n">
        <f aca="false">IF(W66="","",ROUNDDOWN($AC65*($E$18/100)/12,0))</f>
        <v>0</v>
      </c>
      <c r="Z66" s="59"/>
      <c r="AA66" s="60" t="n">
        <f aca="false">IF(W66="","",IF(W66-Y66&gt;=AC65,AC65,W66-Y66))</f>
        <v>0</v>
      </c>
      <c r="AB66" s="60"/>
      <c r="AC66" s="60" t="n">
        <f aca="false">IF(W66="","",IF(AC65-AA66&gt;=0,AC65-AA66,0))</f>
        <v>0</v>
      </c>
      <c r="AD66" s="60"/>
      <c r="AE66" s="64"/>
      <c r="AF66" s="64"/>
      <c r="AH66" s="9"/>
      <c r="AI66" s="63"/>
      <c r="AJ66" s="9"/>
    </row>
    <row r="67" customFormat="false" ht="15" hidden="false" customHeight="true" outlineLevel="0" collapsed="false">
      <c r="B67" s="57" t="n">
        <f aca="false">B66+1</f>
        <v>43</v>
      </c>
      <c r="C67" s="58" t="n">
        <f aca="false">IF(C66="","",ROUNDDOWN($E$17*((($E$18/100)/12)/(1-$E$21)),0))</f>
        <v>63113</v>
      </c>
      <c r="D67" s="58"/>
      <c r="E67" s="59" t="n">
        <f aca="false">IF(C67="","",ROUNDDOWN($I66*($E$18/100)/12,0))</f>
        <v>6382</v>
      </c>
      <c r="F67" s="59"/>
      <c r="G67" s="60" t="n">
        <f aca="false">IF(C67="","",IF(C67-E67&gt;=I66,I66,C67-E67))</f>
        <v>56731</v>
      </c>
      <c r="H67" s="60"/>
      <c r="I67" s="60" t="n">
        <f aca="false">IF(C67="","",IF(I66-G67&gt;=0,I66-G67,0))</f>
        <v>7602757</v>
      </c>
      <c r="J67" s="60"/>
      <c r="L67" s="57" t="n">
        <f aca="false">L66+1</f>
        <v>123</v>
      </c>
      <c r="M67" s="58" t="n">
        <f aca="false">IF(M66="","",ROUNDDOWN($E$17*((($E$18/100)/12)/(1-$E$21)),0))</f>
        <v>63113</v>
      </c>
      <c r="N67" s="58"/>
      <c r="O67" s="59" t="n">
        <f aca="false">IF(M67="","",ROUNDDOWN($S66*($E$18/100)/12,0))</f>
        <v>2473</v>
      </c>
      <c r="P67" s="59"/>
      <c r="Q67" s="60" t="n">
        <f aca="false">IF(M67="","",IF(M67-O67&gt;=S66,S66,M67-O67))</f>
        <v>60640</v>
      </c>
      <c r="R67" s="60"/>
      <c r="S67" s="60" t="n">
        <f aca="false">IF(M67="","",IF(S66-Q67&gt;=0,S66-Q67,0))</f>
        <v>2907716</v>
      </c>
      <c r="T67" s="60"/>
      <c r="V67" s="57" t="n">
        <f aca="false">V66+1</f>
        <v>203</v>
      </c>
      <c r="W67" s="58" t="n">
        <f aca="false">IF(W66="","",ROUNDDOWN($E$17*((($E$18/100)/12)/(1-$E$21)),0))</f>
        <v>63113</v>
      </c>
      <c r="X67" s="58"/>
      <c r="Y67" s="59" t="n">
        <f aca="false">IF(W67="","",ROUNDDOWN($AC66*($E$18/100)/12,0))</f>
        <v>0</v>
      </c>
      <c r="Z67" s="59"/>
      <c r="AA67" s="60" t="n">
        <f aca="false">IF(W67="","",IF(W67-Y67&gt;=AC66,AC66,W67-Y67))</f>
        <v>0</v>
      </c>
      <c r="AB67" s="60"/>
      <c r="AC67" s="60" t="n">
        <f aca="false">IF(W67="","",IF(AC66-AA67&gt;=0,AC66-AA67,0))</f>
        <v>0</v>
      </c>
      <c r="AD67" s="60"/>
      <c r="AE67" s="64"/>
      <c r="AF67" s="64"/>
      <c r="AH67" s="9"/>
      <c r="AI67" s="63"/>
      <c r="AJ67" s="9"/>
    </row>
    <row r="68" customFormat="false" ht="15" hidden="false" customHeight="true" outlineLevel="0" collapsed="false">
      <c r="B68" s="57" t="n">
        <f aca="false">B67+1</f>
        <v>44</v>
      </c>
      <c r="C68" s="58" t="n">
        <f aca="false">IF(C67="","",ROUNDDOWN($E$17*((($E$18/100)/12)/(1-$E$21)),0))</f>
        <v>63113</v>
      </c>
      <c r="D68" s="58"/>
      <c r="E68" s="59" t="n">
        <f aca="false">IF(C68="","",ROUNDDOWN($I67*($E$18/100)/12,0))</f>
        <v>6335</v>
      </c>
      <c r="F68" s="59"/>
      <c r="G68" s="60" t="n">
        <f aca="false">IF(C68="","",IF(C68-E68&gt;=I67,I67,C68-E68))</f>
        <v>56778</v>
      </c>
      <c r="H68" s="60"/>
      <c r="I68" s="60" t="n">
        <f aca="false">IF(C68="","",IF(I67-G68&gt;=0,I67-G68,0))</f>
        <v>7545979</v>
      </c>
      <c r="J68" s="60"/>
      <c r="L68" s="57" t="n">
        <f aca="false">L67+1</f>
        <v>124</v>
      </c>
      <c r="M68" s="58" t="n">
        <f aca="false">IF(M67="","",ROUNDDOWN($E$17*((($E$18/100)/12)/(1-$E$21)),0))</f>
        <v>63113</v>
      </c>
      <c r="N68" s="58"/>
      <c r="O68" s="59" t="n">
        <f aca="false">IF(M68="","",ROUNDDOWN($S67*($E$18/100)/12,0))</f>
        <v>2423</v>
      </c>
      <c r="P68" s="59"/>
      <c r="Q68" s="60" t="n">
        <f aca="false">IF(M68="","",IF(M68-O68&gt;=S67,S67,M68-O68))</f>
        <v>60690</v>
      </c>
      <c r="R68" s="60"/>
      <c r="S68" s="60" t="n">
        <f aca="false">IF(M68="","",IF(S67-Q68&gt;=0,S67-Q68,0))</f>
        <v>2847026</v>
      </c>
      <c r="T68" s="60"/>
      <c r="V68" s="57" t="n">
        <f aca="false">V67+1</f>
        <v>204</v>
      </c>
      <c r="W68" s="58" t="n">
        <f aca="false">IF(W67="","",ROUNDDOWN($E$17*((($E$18/100)/12)/(1-$E$21)),0))</f>
        <v>63113</v>
      </c>
      <c r="X68" s="58"/>
      <c r="Y68" s="59" t="n">
        <f aca="false">IF(W68="","",ROUNDDOWN($AC67*($E$18/100)/12,0))</f>
        <v>0</v>
      </c>
      <c r="Z68" s="59"/>
      <c r="AA68" s="60" t="n">
        <f aca="false">IF(W68="","",IF(W68-Y68&gt;=AC67,AC67,W68-Y68))</f>
        <v>0</v>
      </c>
      <c r="AB68" s="60"/>
      <c r="AC68" s="60" t="n">
        <f aca="false">IF(W68="","",IF(AC67-AA68&gt;=0,AC67-AA68,0))</f>
        <v>0</v>
      </c>
      <c r="AD68" s="60"/>
      <c r="AE68" s="64"/>
      <c r="AF68" s="64"/>
      <c r="AH68" s="9"/>
      <c r="AI68" s="63"/>
      <c r="AJ68" s="9"/>
    </row>
    <row r="69" customFormat="false" ht="15" hidden="false" customHeight="true" outlineLevel="0" collapsed="false">
      <c r="B69" s="57" t="n">
        <f aca="false">B68+1</f>
        <v>45</v>
      </c>
      <c r="C69" s="58" t="n">
        <f aca="false">IF(C68="","",ROUNDDOWN($E$17*((($E$18/100)/12)/(1-$E$21)),0))</f>
        <v>63113</v>
      </c>
      <c r="D69" s="58"/>
      <c r="E69" s="59" t="n">
        <f aca="false">IF(C69="","",ROUNDDOWN($I68*($E$18/100)/12,0))</f>
        <v>6288</v>
      </c>
      <c r="F69" s="59"/>
      <c r="G69" s="60" t="n">
        <f aca="false">IF(C69="","",IF(C69-E69&gt;=I68,I68,C69-E69))</f>
        <v>56825</v>
      </c>
      <c r="H69" s="60"/>
      <c r="I69" s="60" t="n">
        <f aca="false">IF(C69="","",IF(I68-G69&gt;=0,I68-G69,0))</f>
        <v>7489154</v>
      </c>
      <c r="J69" s="60"/>
      <c r="L69" s="57" t="n">
        <f aca="false">L68+1</f>
        <v>125</v>
      </c>
      <c r="M69" s="58" t="n">
        <f aca="false">IF(M68="","",ROUNDDOWN($E$17*((($E$18/100)/12)/(1-$E$21)),0))</f>
        <v>63113</v>
      </c>
      <c r="N69" s="58"/>
      <c r="O69" s="59" t="n">
        <f aca="false">IF(M69="","",ROUNDDOWN($S68*($E$18/100)/12,0))</f>
        <v>2372</v>
      </c>
      <c r="P69" s="59"/>
      <c r="Q69" s="60" t="n">
        <f aca="false">IF(M69="","",IF(M69-O69&gt;=S68,S68,M69-O69))</f>
        <v>60741</v>
      </c>
      <c r="R69" s="60"/>
      <c r="S69" s="60" t="n">
        <f aca="false">IF(M69="","",IF(S68-Q69&gt;=0,S68-Q69,0))</f>
        <v>2786285</v>
      </c>
      <c r="T69" s="60"/>
      <c r="V69" s="57" t="n">
        <f aca="false">V68+1</f>
        <v>205</v>
      </c>
      <c r="W69" s="58" t="n">
        <f aca="false">IF(W68="","",ROUNDDOWN($E$17*((($E$18/100)/12)/(1-$E$21)),0))</f>
        <v>63113</v>
      </c>
      <c r="X69" s="58"/>
      <c r="Y69" s="59" t="n">
        <f aca="false">IF(W69="","",ROUNDDOWN($AC68*($E$18/100)/12,0))</f>
        <v>0</v>
      </c>
      <c r="Z69" s="59"/>
      <c r="AA69" s="60" t="n">
        <f aca="false">IF(W69="","",IF(W69-Y69&gt;=AC68,AC68,W69-Y69))</f>
        <v>0</v>
      </c>
      <c r="AB69" s="60"/>
      <c r="AC69" s="60" t="n">
        <f aca="false">IF(W69="","",IF(AC68-AA69&gt;=0,AC68-AA69,0))</f>
        <v>0</v>
      </c>
      <c r="AD69" s="60"/>
      <c r="AE69" s="64"/>
      <c r="AF69" s="64"/>
      <c r="AH69" s="9"/>
      <c r="AI69" s="63"/>
      <c r="AJ69" s="9"/>
    </row>
    <row r="70" customFormat="false" ht="15" hidden="false" customHeight="true" outlineLevel="0" collapsed="false">
      <c r="B70" s="57" t="n">
        <f aca="false">B69+1</f>
        <v>46</v>
      </c>
      <c r="C70" s="58" t="n">
        <f aca="false">IF(C69="","",ROUNDDOWN($E$17*((($E$18/100)/12)/(1-$E$21)),0))</f>
        <v>63113</v>
      </c>
      <c r="D70" s="58"/>
      <c r="E70" s="59" t="n">
        <f aca="false">IF(C70="","",ROUNDDOWN($I69*($E$18/100)/12,0))</f>
        <v>6240</v>
      </c>
      <c r="F70" s="59"/>
      <c r="G70" s="60" t="n">
        <f aca="false">IF(C70="","",IF(C70-E70&gt;=I69,I69,C70-E70))</f>
        <v>56873</v>
      </c>
      <c r="H70" s="60"/>
      <c r="I70" s="60" t="n">
        <f aca="false">IF(C70="","",IF(I69-G70&gt;=0,I69-G70,0))</f>
        <v>7432281</v>
      </c>
      <c r="J70" s="60"/>
      <c r="L70" s="57" t="n">
        <f aca="false">L69+1</f>
        <v>126</v>
      </c>
      <c r="M70" s="58" t="n">
        <f aca="false">IF(M69="","",ROUNDDOWN($E$17*((($E$18/100)/12)/(1-$E$21)),0))</f>
        <v>63113</v>
      </c>
      <c r="N70" s="58"/>
      <c r="O70" s="59" t="n">
        <f aca="false">IF(M70="","",ROUNDDOWN($S69*($E$18/100)/12,0))</f>
        <v>2321</v>
      </c>
      <c r="P70" s="59"/>
      <c r="Q70" s="60" t="n">
        <f aca="false">IF(M70="","",IF(M70-O70&gt;=S69,S69,M70-O70))</f>
        <v>60792</v>
      </c>
      <c r="R70" s="60"/>
      <c r="S70" s="60" t="n">
        <f aca="false">IF(M70="","",IF(S69-Q70&gt;=0,S69-Q70,0))</f>
        <v>2725493</v>
      </c>
      <c r="T70" s="60"/>
      <c r="V70" s="57" t="n">
        <f aca="false">V69+1</f>
        <v>206</v>
      </c>
      <c r="W70" s="58" t="n">
        <f aca="false">IF(W69="","",ROUNDDOWN($E$17*((($E$18/100)/12)/(1-$E$21)),0))</f>
        <v>63113</v>
      </c>
      <c r="X70" s="58"/>
      <c r="Y70" s="59" t="n">
        <f aca="false">IF(W70="","",ROUNDDOWN($AC69*($E$18/100)/12,0))</f>
        <v>0</v>
      </c>
      <c r="Z70" s="59"/>
      <c r="AA70" s="60" t="n">
        <f aca="false">IF(W70="","",IF(W70-Y70&gt;=AC69,AC69,W70-Y70))</f>
        <v>0</v>
      </c>
      <c r="AB70" s="60"/>
      <c r="AC70" s="60" t="n">
        <f aca="false">IF(W70="","",IF(AC69-AA70&gt;=0,AC69-AA70,0))</f>
        <v>0</v>
      </c>
      <c r="AD70" s="60"/>
      <c r="AE70" s="64"/>
      <c r="AF70" s="64"/>
      <c r="AH70" s="9"/>
      <c r="AI70" s="63"/>
      <c r="AJ70" s="9"/>
    </row>
    <row r="71" customFormat="false" ht="15" hidden="false" customHeight="true" outlineLevel="0" collapsed="false">
      <c r="B71" s="57" t="n">
        <f aca="false">B70+1</f>
        <v>47</v>
      </c>
      <c r="C71" s="58" t="n">
        <f aca="false">IF(C70="","",ROUNDDOWN($E$17*((($E$18/100)/12)/(1-$E$21)),0))</f>
        <v>63113</v>
      </c>
      <c r="D71" s="58"/>
      <c r="E71" s="59" t="n">
        <f aca="false">IF(C71="","",ROUNDDOWN($I70*($E$18/100)/12,0))</f>
        <v>6193</v>
      </c>
      <c r="F71" s="59"/>
      <c r="G71" s="60" t="n">
        <f aca="false">IF(C71="","",IF(C71-E71&gt;=I70,I70,C71-E71))</f>
        <v>56920</v>
      </c>
      <c r="H71" s="60"/>
      <c r="I71" s="60" t="n">
        <f aca="false">IF(C71="","",IF(I70-G71&gt;=0,I70-G71,0))</f>
        <v>7375361</v>
      </c>
      <c r="J71" s="60"/>
      <c r="L71" s="57" t="n">
        <f aca="false">L70+1</f>
        <v>127</v>
      </c>
      <c r="M71" s="58" t="n">
        <f aca="false">IF(M70="","",ROUNDDOWN($E$17*((($E$18/100)/12)/(1-$E$21)),0))</f>
        <v>63113</v>
      </c>
      <c r="N71" s="58"/>
      <c r="O71" s="59" t="n">
        <f aca="false">IF(M71="","",ROUNDDOWN($S70*($E$18/100)/12,0))</f>
        <v>2271</v>
      </c>
      <c r="P71" s="59"/>
      <c r="Q71" s="60" t="n">
        <f aca="false">IF(M71="","",IF(M71-O71&gt;=S70,S70,M71-O71))</f>
        <v>60842</v>
      </c>
      <c r="R71" s="60"/>
      <c r="S71" s="60" t="n">
        <f aca="false">IF(M71="","",IF(S70-Q71&gt;=0,S70-Q71,0))</f>
        <v>2664651</v>
      </c>
      <c r="T71" s="60"/>
      <c r="V71" s="57" t="n">
        <f aca="false">V70+1</f>
        <v>207</v>
      </c>
      <c r="W71" s="58" t="n">
        <f aca="false">IF(W70="","",ROUNDDOWN($E$17*((($E$18/100)/12)/(1-$E$21)),0))</f>
        <v>63113</v>
      </c>
      <c r="X71" s="58"/>
      <c r="Y71" s="59" t="n">
        <f aca="false">IF(W71="","",ROUNDDOWN($AC70*($E$18/100)/12,0))</f>
        <v>0</v>
      </c>
      <c r="Z71" s="59"/>
      <c r="AA71" s="60" t="n">
        <f aca="false">IF(W71="","",IF(W71-Y71&gt;=AC70,AC70,W71-Y71))</f>
        <v>0</v>
      </c>
      <c r="AB71" s="60"/>
      <c r="AC71" s="60" t="n">
        <f aca="false">IF(W71="","",IF(AC70-AA71&gt;=0,AC70-AA71,0))</f>
        <v>0</v>
      </c>
      <c r="AD71" s="60"/>
      <c r="AE71" s="64"/>
      <c r="AF71" s="64"/>
      <c r="AH71" s="9"/>
      <c r="AI71" s="63"/>
      <c r="AJ71" s="9"/>
    </row>
    <row r="72" customFormat="false" ht="15" hidden="false" customHeight="true" outlineLevel="0" collapsed="false">
      <c r="B72" s="57" t="n">
        <f aca="false">B71+1</f>
        <v>48</v>
      </c>
      <c r="C72" s="58" t="n">
        <f aca="false">IF(C71="","",ROUNDDOWN($E$17*((($E$18/100)/12)/(1-$E$21)),0))</f>
        <v>63113</v>
      </c>
      <c r="D72" s="58"/>
      <c r="E72" s="59" t="n">
        <f aca="false">IF(C72="","",ROUNDDOWN($I71*($E$18/100)/12,0))</f>
        <v>6146</v>
      </c>
      <c r="F72" s="59"/>
      <c r="G72" s="60" t="n">
        <f aca="false">IF(C72="","",IF(C72-E72&gt;=I71,I71,C72-E72))</f>
        <v>56967</v>
      </c>
      <c r="H72" s="60"/>
      <c r="I72" s="60" t="n">
        <f aca="false">IF(C72="","",IF(I71-G72&gt;=0,I71-G72,0))</f>
        <v>7318394</v>
      </c>
      <c r="J72" s="60"/>
      <c r="L72" s="57" t="n">
        <f aca="false">L71+1</f>
        <v>128</v>
      </c>
      <c r="M72" s="58" t="n">
        <f aca="false">IF(M71="","",ROUNDDOWN($E$17*((($E$18/100)/12)/(1-$E$21)),0))</f>
        <v>63113</v>
      </c>
      <c r="N72" s="58"/>
      <c r="O72" s="59" t="n">
        <f aca="false">IF(M72="","",ROUNDDOWN($S71*($E$18/100)/12,0))</f>
        <v>2220</v>
      </c>
      <c r="P72" s="59"/>
      <c r="Q72" s="60" t="n">
        <f aca="false">IF(M72="","",IF(M72-O72&gt;=S71,S71,M72-O72))</f>
        <v>60893</v>
      </c>
      <c r="R72" s="60"/>
      <c r="S72" s="60" t="n">
        <f aca="false">IF(M72="","",IF(S71-Q72&gt;=0,S71-Q72,0))</f>
        <v>2603758</v>
      </c>
      <c r="T72" s="60"/>
      <c r="V72" s="57" t="n">
        <f aca="false">V71+1</f>
        <v>208</v>
      </c>
      <c r="W72" s="58" t="n">
        <f aca="false">IF(W71="","",ROUNDDOWN($E$17*((($E$18/100)/12)/(1-$E$21)),0))</f>
        <v>63113</v>
      </c>
      <c r="X72" s="58"/>
      <c r="Y72" s="59" t="n">
        <f aca="false">IF(W72="","",ROUNDDOWN($AC71*($E$18/100)/12,0))</f>
        <v>0</v>
      </c>
      <c r="Z72" s="59"/>
      <c r="AA72" s="60" t="n">
        <f aca="false">IF(W72="","",IF(W72-Y72&gt;=AC71,AC71,W72-Y72))</f>
        <v>0</v>
      </c>
      <c r="AB72" s="60"/>
      <c r="AC72" s="60" t="n">
        <f aca="false">IF(W72="","",IF(AC71-AA72&gt;=0,AC71-AA72,0))</f>
        <v>0</v>
      </c>
      <c r="AD72" s="60"/>
      <c r="AE72" s="64"/>
      <c r="AF72" s="64"/>
      <c r="AH72" s="9"/>
      <c r="AI72" s="63"/>
      <c r="AJ72" s="9"/>
    </row>
    <row r="73" customFormat="false" ht="15" hidden="false" customHeight="true" outlineLevel="0" collapsed="false">
      <c r="B73" s="57" t="n">
        <f aca="false">B72+1</f>
        <v>49</v>
      </c>
      <c r="C73" s="58" t="n">
        <f aca="false">IF(C72="","",ROUNDDOWN($E$17*((($E$18/100)/12)/(1-$E$21)),0))</f>
        <v>63113</v>
      </c>
      <c r="D73" s="58"/>
      <c r="E73" s="59" t="n">
        <f aca="false">IF(C73="","",ROUNDDOWN($I72*($E$18/100)/12,0))</f>
        <v>6098</v>
      </c>
      <c r="F73" s="59"/>
      <c r="G73" s="60" t="n">
        <f aca="false">IF(C73="","",IF(C73-E73&gt;=I72,I72,C73-E73))</f>
        <v>57015</v>
      </c>
      <c r="H73" s="60"/>
      <c r="I73" s="60" t="n">
        <f aca="false">IF(C73="","",IF(I72-G73&gt;=0,I72-G73,0))</f>
        <v>7261379</v>
      </c>
      <c r="J73" s="60"/>
      <c r="L73" s="57" t="n">
        <f aca="false">L72+1</f>
        <v>129</v>
      </c>
      <c r="M73" s="58" t="n">
        <f aca="false">IF(M72="","",ROUNDDOWN($E$17*((($E$18/100)/12)/(1-$E$21)),0))</f>
        <v>63113</v>
      </c>
      <c r="N73" s="58"/>
      <c r="O73" s="59" t="n">
        <f aca="false">IF(M73="","",ROUNDDOWN($S72*($E$18/100)/12,0))</f>
        <v>2169</v>
      </c>
      <c r="P73" s="59"/>
      <c r="Q73" s="60" t="n">
        <f aca="false">IF(M73="","",IF(M73-O73&gt;=S72,S72,M73-O73))</f>
        <v>60944</v>
      </c>
      <c r="R73" s="60"/>
      <c r="S73" s="60" t="n">
        <f aca="false">IF(M73="","",IF(S72-Q73&gt;=0,S72-Q73,0))</f>
        <v>2542814</v>
      </c>
      <c r="T73" s="60"/>
      <c r="V73" s="57" t="n">
        <f aca="false">V72+1</f>
        <v>209</v>
      </c>
      <c r="W73" s="58" t="n">
        <f aca="false">IF(W72="","",ROUNDDOWN($E$17*((($E$18/100)/12)/(1-$E$21)),0))</f>
        <v>63113</v>
      </c>
      <c r="X73" s="58"/>
      <c r="Y73" s="59" t="n">
        <f aca="false">IF(W73="","",ROUNDDOWN($AC72*($E$18/100)/12,0))</f>
        <v>0</v>
      </c>
      <c r="Z73" s="59"/>
      <c r="AA73" s="60" t="n">
        <f aca="false">IF(W73="","",IF(W73-Y73&gt;=AC72,AC72,W73-Y73))</f>
        <v>0</v>
      </c>
      <c r="AB73" s="60"/>
      <c r="AC73" s="60" t="n">
        <f aca="false">IF(W73="","",IF(AC72-AA73&gt;=0,AC72-AA73,0))</f>
        <v>0</v>
      </c>
      <c r="AD73" s="60"/>
      <c r="AE73" s="64"/>
      <c r="AF73" s="64"/>
      <c r="AH73" s="9"/>
      <c r="AI73" s="63"/>
      <c r="AJ73" s="9"/>
    </row>
    <row r="74" customFormat="false" ht="15" hidden="false" customHeight="true" outlineLevel="0" collapsed="false">
      <c r="B74" s="57" t="n">
        <f aca="false">B73+1</f>
        <v>50</v>
      </c>
      <c r="C74" s="58" t="n">
        <f aca="false">IF(C73="","",ROUNDDOWN($E$17*((($E$18/100)/12)/(1-$E$21)),0))</f>
        <v>63113</v>
      </c>
      <c r="D74" s="58"/>
      <c r="E74" s="59" t="n">
        <f aca="false">IF(C74="","",ROUNDDOWN($I73*($E$18/100)/12,0))</f>
        <v>6051</v>
      </c>
      <c r="F74" s="59"/>
      <c r="G74" s="60" t="n">
        <f aca="false">IF(C74="","",IF(C74-E74&gt;=I73,I73,C74-E74))</f>
        <v>57062</v>
      </c>
      <c r="H74" s="60"/>
      <c r="I74" s="60" t="n">
        <f aca="false">IF(C74="","",IF(I73-G74&gt;=0,I73-G74,0))</f>
        <v>7204317</v>
      </c>
      <c r="J74" s="60"/>
      <c r="L74" s="57" t="n">
        <f aca="false">L73+1</f>
        <v>130</v>
      </c>
      <c r="M74" s="58" t="n">
        <f aca="false">IF(M73="","",ROUNDDOWN($E$17*((($E$18/100)/12)/(1-$E$21)),0))</f>
        <v>63113</v>
      </c>
      <c r="N74" s="58"/>
      <c r="O74" s="59" t="n">
        <f aca="false">IF(M74="","",ROUNDDOWN($S73*($E$18/100)/12,0))</f>
        <v>2119</v>
      </c>
      <c r="P74" s="59"/>
      <c r="Q74" s="60" t="n">
        <f aca="false">IF(M74="","",IF(M74-O74&gt;=S73,S73,M74-O74))</f>
        <v>60994</v>
      </c>
      <c r="R74" s="60"/>
      <c r="S74" s="60" t="n">
        <f aca="false">IF(M74="","",IF(S73-Q74&gt;=0,S73-Q74,0))</f>
        <v>2481820</v>
      </c>
      <c r="T74" s="60"/>
      <c r="V74" s="57" t="n">
        <f aca="false">V73+1</f>
        <v>210</v>
      </c>
      <c r="W74" s="58" t="n">
        <f aca="false">IF(W73="","",ROUNDDOWN($E$17*((($E$18/100)/12)/(1-$E$21)),0))</f>
        <v>63113</v>
      </c>
      <c r="X74" s="58"/>
      <c r="Y74" s="59" t="n">
        <f aca="false">IF(W74="","",ROUNDDOWN($AC73*($E$18/100)/12,0))</f>
        <v>0</v>
      </c>
      <c r="Z74" s="59"/>
      <c r="AA74" s="60" t="n">
        <f aca="false">IF(W74="","",IF(W74-Y74&gt;=AC73,AC73,W74-Y74))</f>
        <v>0</v>
      </c>
      <c r="AB74" s="60"/>
      <c r="AC74" s="60" t="n">
        <f aca="false">IF(W74="","",IF(AC73-AA74&gt;=0,AC73-AA74,0))</f>
        <v>0</v>
      </c>
      <c r="AD74" s="60"/>
      <c r="AE74" s="64"/>
      <c r="AF74" s="64"/>
      <c r="AG74" s="8"/>
      <c r="AH74" s="9"/>
      <c r="AI74" s="63"/>
      <c r="AJ74" s="9"/>
    </row>
    <row r="75" customFormat="false" ht="15" hidden="false" customHeight="true" outlineLevel="0" collapsed="false">
      <c r="B75" s="57" t="n">
        <f aca="false">B74+1</f>
        <v>51</v>
      </c>
      <c r="C75" s="58" t="n">
        <f aca="false">IF(C74="","",ROUNDDOWN($E$17*((($E$18/100)/12)/(1-$E$21)),0))</f>
        <v>63113</v>
      </c>
      <c r="D75" s="58"/>
      <c r="E75" s="59" t="n">
        <f aca="false">IF(C75="","",ROUNDDOWN($I74*($E$18/100)/12,0))</f>
        <v>6003</v>
      </c>
      <c r="F75" s="59"/>
      <c r="G75" s="60" t="n">
        <f aca="false">IF(C75="","",IF(C75-E75&gt;=I74,I74,C75-E75))</f>
        <v>57110</v>
      </c>
      <c r="H75" s="60"/>
      <c r="I75" s="60" t="n">
        <f aca="false">IF(C75="","",IF(I74-G75&gt;=0,I74-G75,0))</f>
        <v>7147207</v>
      </c>
      <c r="J75" s="60"/>
      <c r="L75" s="57" t="n">
        <f aca="false">L74+1</f>
        <v>131</v>
      </c>
      <c r="M75" s="58" t="n">
        <f aca="false">IF(M74="","",ROUNDDOWN($E$17*((($E$18/100)/12)/(1-$E$21)),0))</f>
        <v>63113</v>
      </c>
      <c r="N75" s="58"/>
      <c r="O75" s="59" t="n">
        <f aca="false">IF(M75="","",ROUNDDOWN($S74*($E$18/100)/12,0))</f>
        <v>2068</v>
      </c>
      <c r="P75" s="59"/>
      <c r="Q75" s="60" t="n">
        <f aca="false">IF(M75="","",IF(M75-O75&gt;=S74,S74,M75-O75))</f>
        <v>61045</v>
      </c>
      <c r="R75" s="60"/>
      <c r="S75" s="60" t="n">
        <f aca="false">IF(M75="","",IF(S74-Q75&gt;=0,S74-Q75,0))</f>
        <v>2420775</v>
      </c>
      <c r="T75" s="60"/>
      <c r="V75" s="57" t="n">
        <f aca="false">V74+1</f>
        <v>211</v>
      </c>
      <c r="W75" s="58" t="n">
        <f aca="false">IF(W74="","",ROUNDDOWN($E$17*((($E$18/100)/12)/(1-$E$21)),0))</f>
        <v>63113</v>
      </c>
      <c r="X75" s="58"/>
      <c r="Y75" s="59" t="n">
        <f aca="false">IF(W75="","",ROUNDDOWN($AC74*($E$18/100)/12,0))</f>
        <v>0</v>
      </c>
      <c r="Z75" s="59"/>
      <c r="AA75" s="60" t="n">
        <f aca="false">IF(W75="","",IF(W75-Y75&gt;=AC74,AC74,W75-Y75))</f>
        <v>0</v>
      </c>
      <c r="AB75" s="60"/>
      <c r="AC75" s="60" t="n">
        <f aca="false">IF(W75="","",IF(AC74-AA75&gt;=0,AC74-AA75,0))</f>
        <v>0</v>
      </c>
      <c r="AD75" s="60"/>
      <c r="AE75" s="64"/>
      <c r="AF75" s="64"/>
      <c r="AG75" s="8"/>
      <c r="AH75" s="9"/>
      <c r="AI75" s="63"/>
      <c r="AJ75" s="9"/>
    </row>
    <row r="76" customFormat="false" ht="15" hidden="false" customHeight="true" outlineLevel="0" collapsed="false">
      <c r="B76" s="57" t="n">
        <f aca="false">B75+1</f>
        <v>52</v>
      </c>
      <c r="C76" s="58" t="n">
        <f aca="false">IF(C75="","",ROUNDDOWN($E$17*((($E$18/100)/12)/(1-$E$21)),0))</f>
        <v>63113</v>
      </c>
      <c r="D76" s="58"/>
      <c r="E76" s="59" t="n">
        <f aca="false">IF(C76="","",ROUNDDOWN($I75*($E$18/100)/12,0))</f>
        <v>5956</v>
      </c>
      <c r="F76" s="59"/>
      <c r="G76" s="60" t="n">
        <f aca="false">IF(C76="","",IF(C76-E76&gt;=I75,I75,C76-E76))</f>
        <v>57157</v>
      </c>
      <c r="H76" s="60"/>
      <c r="I76" s="60" t="n">
        <f aca="false">IF(C76="","",IF(I75-G76&gt;=0,I75-G76,0))</f>
        <v>7090050</v>
      </c>
      <c r="J76" s="60"/>
      <c r="L76" s="57" t="n">
        <f aca="false">L75+1</f>
        <v>132</v>
      </c>
      <c r="M76" s="58" t="n">
        <f aca="false">IF(M75="","",ROUNDDOWN($E$17*((($E$18/100)/12)/(1-$E$21)),0))</f>
        <v>63113</v>
      </c>
      <c r="N76" s="58"/>
      <c r="O76" s="59" t="n">
        <f aca="false">IF(M76="","",ROUNDDOWN($S75*($E$18/100)/12,0))</f>
        <v>2017</v>
      </c>
      <c r="P76" s="59"/>
      <c r="Q76" s="60" t="n">
        <f aca="false">IF(M76="","",IF(M76-O76&gt;=S75,S75,M76-O76))</f>
        <v>61096</v>
      </c>
      <c r="R76" s="60"/>
      <c r="S76" s="60" t="n">
        <f aca="false">IF(M76="","",IF(S75-Q76&gt;=0,S75-Q76,0))</f>
        <v>2359679</v>
      </c>
      <c r="T76" s="60"/>
      <c r="V76" s="57" t="n">
        <f aca="false">V75+1</f>
        <v>212</v>
      </c>
      <c r="W76" s="58" t="n">
        <f aca="false">IF(W75="","",ROUNDDOWN($E$17*((($E$18/100)/12)/(1-$E$21)),0))</f>
        <v>63113</v>
      </c>
      <c r="X76" s="58"/>
      <c r="Y76" s="59" t="n">
        <f aca="false">IF(W76="","",ROUNDDOWN($AC75*($E$18/100)/12,0))</f>
        <v>0</v>
      </c>
      <c r="Z76" s="59"/>
      <c r="AA76" s="60" t="n">
        <f aca="false">IF(W76="","",IF(W76-Y76&gt;=AC75,AC75,W76-Y76))</f>
        <v>0</v>
      </c>
      <c r="AB76" s="60"/>
      <c r="AC76" s="60" t="n">
        <f aca="false">IF(W76="","",IF(AC75-AA76&gt;=0,AC75-AA76,0))</f>
        <v>0</v>
      </c>
      <c r="AD76" s="60"/>
      <c r="AE76" s="64"/>
      <c r="AF76" s="64"/>
      <c r="AH76" s="9"/>
      <c r="AI76" s="63"/>
      <c r="AJ76" s="9"/>
    </row>
    <row r="77" customFormat="false" ht="15" hidden="false" customHeight="true" outlineLevel="0" collapsed="false">
      <c r="B77" s="57" t="n">
        <f aca="false">B76+1</f>
        <v>53</v>
      </c>
      <c r="C77" s="58" t="n">
        <f aca="false">IF(C76="","",ROUNDDOWN($E$17*((($E$18/100)/12)/(1-$E$21)),0))</f>
        <v>63113</v>
      </c>
      <c r="D77" s="58"/>
      <c r="E77" s="59" t="n">
        <f aca="false">IF(C77="","",ROUNDDOWN($I76*($E$18/100)/12,0))</f>
        <v>5908</v>
      </c>
      <c r="F77" s="59"/>
      <c r="G77" s="60" t="n">
        <f aca="false">IF(C77="","",IF(C77-E77&gt;=I76,I76,C77-E77))</f>
        <v>57205</v>
      </c>
      <c r="H77" s="60"/>
      <c r="I77" s="60" t="n">
        <f aca="false">IF(C77="","",IF(I76-G77&gt;=0,I76-G77,0))</f>
        <v>7032845</v>
      </c>
      <c r="J77" s="60"/>
      <c r="L77" s="57" t="n">
        <f aca="false">L76+1</f>
        <v>133</v>
      </c>
      <c r="M77" s="58" t="n">
        <f aca="false">IF(M76="","",ROUNDDOWN($E$17*((($E$18/100)/12)/(1-$E$21)),0))</f>
        <v>63113</v>
      </c>
      <c r="N77" s="58"/>
      <c r="O77" s="59" t="n">
        <f aca="false">IF(M77="","",ROUNDDOWN($S76*($E$18/100)/12,0))</f>
        <v>1966</v>
      </c>
      <c r="P77" s="59"/>
      <c r="Q77" s="60" t="n">
        <f aca="false">IF(M77="","",IF(M77-O77&gt;=S76,S76,M77-O77))</f>
        <v>61147</v>
      </c>
      <c r="R77" s="60"/>
      <c r="S77" s="60" t="n">
        <f aca="false">IF(M77="","",IF(S76-Q77&gt;=0,S76-Q77,0))</f>
        <v>2298532</v>
      </c>
      <c r="T77" s="60"/>
      <c r="V77" s="57" t="n">
        <f aca="false">V76+1</f>
        <v>213</v>
      </c>
      <c r="W77" s="58" t="n">
        <f aca="false">IF(W76="","",ROUNDDOWN($E$17*((($E$18/100)/12)/(1-$E$21)),0))</f>
        <v>63113</v>
      </c>
      <c r="X77" s="58"/>
      <c r="Y77" s="59" t="n">
        <f aca="false">IF(W77="","",ROUNDDOWN($AC76*($E$18/100)/12,0))</f>
        <v>0</v>
      </c>
      <c r="Z77" s="59"/>
      <c r="AA77" s="60" t="n">
        <f aca="false">IF(W77="","",IF(W77-Y77&gt;=AC76,AC76,W77-Y77))</f>
        <v>0</v>
      </c>
      <c r="AB77" s="60"/>
      <c r="AC77" s="60" t="n">
        <f aca="false">IF(W77="","",IF(AC76-AA77&gt;=0,AC76-AA77,0))</f>
        <v>0</v>
      </c>
      <c r="AD77" s="60"/>
      <c r="AE77" s="64"/>
      <c r="AF77" s="64"/>
      <c r="AH77" s="9"/>
      <c r="AI77" s="63"/>
      <c r="AJ77" s="9"/>
    </row>
    <row r="78" customFormat="false" ht="15" hidden="false" customHeight="true" outlineLevel="0" collapsed="false">
      <c r="B78" s="57" t="n">
        <f aca="false">B77+1</f>
        <v>54</v>
      </c>
      <c r="C78" s="58" t="n">
        <f aca="false">IF(C77="","",ROUNDDOWN($E$17*((($E$18/100)/12)/(1-$E$21)),0))</f>
        <v>63113</v>
      </c>
      <c r="D78" s="58"/>
      <c r="E78" s="59" t="n">
        <f aca="false">IF(C78="","",ROUNDDOWN($I77*($E$18/100)/12,0))</f>
        <v>5860</v>
      </c>
      <c r="F78" s="59"/>
      <c r="G78" s="60" t="n">
        <f aca="false">IF(C78="","",IF(C78-E78&gt;=I77,I77,C78-E78))</f>
        <v>57253</v>
      </c>
      <c r="H78" s="60"/>
      <c r="I78" s="60" t="n">
        <f aca="false">IF(C78="","",IF(I77-G78&gt;=0,I77-G78,0))</f>
        <v>6975592</v>
      </c>
      <c r="J78" s="60"/>
      <c r="L78" s="57" t="n">
        <f aca="false">L77+1</f>
        <v>134</v>
      </c>
      <c r="M78" s="58" t="n">
        <f aca="false">IF(M77="","",ROUNDDOWN($E$17*((($E$18/100)/12)/(1-$E$21)),0))</f>
        <v>63113</v>
      </c>
      <c r="N78" s="58"/>
      <c r="O78" s="59" t="n">
        <f aca="false">IF(M78="","",ROUNDDOWN($S77*($E$18/100)/12,0))</f>
        <v>1915</v>
      </c>
      <c r="P78" s="59"/>
      <c r="Q78" s="60" t="n">
        <f aca="false">IF(M78="","",IF(M78-O78&gt;=S77,S77,M78-O78))</f>
        <v>61198</v>
      </c>
      <c r="R78" s="60"/>
      <c r="S78" s="60" t="n">
        <f aca="false">IF(M78="","",IF(S77-Q78&gt;=0,S77-Q78,0))</f>
        <v>2237334</v>
      </c>
      <c r="T78" s="60"/>
      <c r="V78" s="57" t="n">
        <f aca="false">V77+1</f>
        <v>214</v>
      </c>
      <c r="W78" s="58" t="n">
        <f aca="false">IF(W77="","",ROUNDDOWN($E$17*((($E$18/100)/12)/(1-$E$21)),0))</f>
        <v>63113</v>
      </c>
      <c r="X78" s="58"/>
      <c r="Y78" s="59" t="n">
        <f aca="false">IF(W78="","",ROUNDDOWN($AC77*($E$18/100)/12,0))</f>
        <v>0</v>
      </c>
      <c r="Z78" s="59"/>
      <c r="AA78" s="60" t="n">
        <f aca="false">IF(W78="","",IF(W78-Y78&gt;=AC77,AC77,W78-Y78))</f>
        <v>0</v>
      </c>
      <c r="AB78" s="60"/>
      <c r="AC78" s="60" t="n">
        <f aca="false">IF(W78="","",IF(AC77-AA78&gt;=0,AC77-AA78,0))</f>
        <v>0</v>
      </c>
      <c r="AD78" s="60"/>
      <c r="AE78" s="64"/>
      <c r="AF78" s="64"/>
      <c r="AH78" s="9"/>
      <c r="AI78" s="63"/>
      <c r="AJ78" s="9"/>
    </row>
    <row r="79" customFormat="false" ht="15" hidden="false" customHeight="true" outlineLevel="0" collapsed="false">
      <c r="B79" s="57" t="n">
        <f aca="false">B78+1</f>
        <v>55</v>
      </c>
      <c r="C79" s="58" t="n">
        <f aca="false">IF(C78="","",ROUNDDOWN($E$17*((($E$18/100)/12)/(1-$E$21)),0))</f>
        <v>63113</v>
      </c>
      <c r="D79" s="58"/>
      <c r="E79" s="59" t="n">
        <f aca="false">IF(C79="","",ROUNDDOWN($I78*($E$18/100)/12,0))</f>
        <v>5812</v>
      </c>
      <c r="F79" s="59"/>
      <c r="G79" s="60" t="n">
        <f aca="false">IF(C79="","",IF(C79-E79&gt;=I78,I78,C79-E79))</f>
        <v>57301</v>
      </c>
      <c r="H79" s="60"/>
      <c r="I79" s="60" t="n">
        <f aca="false">IF(C79="","",IF(I78-G79&gt;=0,I78-G79,0))</f>
        <v>6918291</v>
      </c>
      <c r="J79" s="60"/>
      <c r="L79" s="57" t="n">
        <f aca="false">L78+1</f>
        <v>135</v>
      </c>
      <c r="M79" s="58" t="n">
        <f aca="false">IF(M78="","",ROUNDDOWN($E$17*((($E$18/100)/12)/(1-$E$21)),0))</f>
        <v>63113</v>
      </c>
      <c r="N79" s="58"/>
      <c r="O79" s="59" t="n">
        <f aca="false">IF(M79="","",ROUNDDOWN($S78*($E$18/100)/12,0))</f>
        <v>1864</v>
      </c>
      <c r="P79" s="59"/>
      <c r="Q79" s="60" t="n">
        <f aca="false">IF(M79="","",IF(M79-O79&gt;=S78,S78,M79-O79))</f>
        <v>61249</v>
      </c>
      <c r="R79" s="60"/>
      <c r="S79" s="60" t="n">
        <f aca="false">IF(M79="","",IF(S78-Q79&gt;=0,S78-Q79,0))</f>
        <v>2176085</v>
      </c>
      <c r="T79" s="60"/>
      <c r="V79" s="57" t="n">
        <f aca="false">V78+1</f>
        <v>215</v>
      </c>
      <c r="W79" s="58" t="n">
        <f aca="false">IF(W78="","",ROUNDDOWN($E$17*((($E$18/100)/12)/(1-$E$21)),0))</f>
        <v>63113</v>
      </c>
      <c r="X79" s="58"/>
      <c r="Y79" s="59" t="n">
        <f aca="false">IF(W79="","",ROUNDDOWN($AC78*($E$18/100)/12,0))</f>
        <v>0</v>
      </c>
      <c r="Z79" s="59"/>
      <c r="AA79" s="60" t="n">
        <f aca="false">IF(W79="","",IF(W79-Y79&gt;=AC78,AC78,W79-Y79))</f>
        <v>0</v>
      </c>
      <c r="AB79" s="60"/>
      <c r="AC79" s="60" t="n">
        <f aca="false">IF(W79="","",IF(AC78-AA79&gt;=0,AC78-AA79,0))</f>
        <v>0</v>
      </c>
      <c r="AD79" s="60"/>
      <c r="AE79" s="64"/>
      <c r="AF79" s="64"/>
      <c r="AH79" s="9"/>
      <c r="AI79" s="63"/>
      <c r="AJ79" s="9"/>
    </row>
    <row r="80" customFormat="false" ht="15" hidden="false" customHeight="true" outlineLevel="0" collapsed="false">
      <c r="B80" s="57" t="n">
        <f aca="false">B79+1</f>
        <v>56</v>
      </c>
      <c r="C80" s="58" t="n">
        <f aca="false">IF(C79="","",ROUNDDOWN($E$17*((($E$18/100)/12)/(1-$E$21)),0))</f>
        <v>63113</v>
      </c>
      <c r="D80" s="58"/>
      <c r="E80" s="59" t="n">
        <f aca="false">IF(C80="","",ROUNDDOWN($I79*($E$18/100)/12,0))</f>
        <v>5765</v>
      </c>
      <c r="F80" s="59"/>
      <c r="G80" s="60" t="n">
        <f aca="false">IF(C80="","",IF(C80-E80&gt;=I79,I79,C80-E80))</f>
        <v>57348</v>
      </c>
      <c r="H80" s="60"/>
      <c r="I80" s="60" t="n">
        <f aca="false">IF(C80="","",IF(I79-G80&gt;=0,I79-G80,0))</f>
        <v>6860943</v>
      </c>
      <c r="J80" s="60"/>
      <c r="L80" s="57" t="n">
        <f aca="false">L79+1</f>
        <v>136</v>
      </c>
      <c r="M80" s="58" t="n">
        <f aca="false">IF(M79="","",ROUNDDOWN($E$17*((($E$18/100)/12)/(1-$E$21)),0))</f>
        <v>63113</v>
      </c>
      <c r="N80" s="58"/>
      <c r="O80" s="59" t="n">
        <f aca="false">IF(M80="","",ROUNDDOWN($S79*($E$18/100)/12,0))</f>
        <v>1813</v>
      </c>
      <c r="P80" s="59"/>
      <c r="Q80" s="60" t="n">
        <f aca="false">IF(M80="","",IF(M80-O80&gt;=S79,S79,M80-O80))</f>
        <v>61300</v>
      </c>
      <c r="R80" s="60"/>
      <c r="S80" s="60" t="n">
        <f aca="false">IF(M80="","",IF(S79-Q80&gt;=0,S79-Q80,0))</f>
        <v>2114785</v>
      </c>
      <c r="T80" s="60"/>
      <c r="V80" s="57" t="n">
        <f aca="false">V79+1</f>
        <v>216</v>
      </c>
      <c r="W80" s="58" t="n">
        <f aca="false">IF(W79="","",ROUNDDOWN($E$17*((($E$18/100)/12)/(1-$E$21)),0))</f>
        <v>63113</v>
      </c>
      <c r="X80" s="58"/>
      <c r="Y80" s="59" t="n">
        <f aca="false">IF(W80="","",ROUNDDOWN($AC79*($E$18/100)/12,0))</f>
        <v>0</v>
      </c>
      <c r="Z80" s="59"/>
      <c r="AA80" s="60" t="n">
        <f aca="false">IF(W80="","",IF(W80-Y80&gt;=AC79,AC79,W80-Y80))</f>
        <v>0</v>
      </c>
      <c r="AB80" s="60"/>
      <c r="AC80" s="60" t="n">
        <f aca="false">IF(W80="","",IF(AC79-AA80&gt;=0,AC79-AA80,0))</f>
        <v>0</v>
      </c>
      <c r="AD80" s="60"/>
      <c r="AE80" s="64"/>
      <c r="AF80" s="64"/>
      <c r="AH80" s="9"/>
      <c r="AI80" s="63"/>
      <c r="AJ80" s="9"/>
    </row>
    <row r="81" customFormat="false" ht="15" hidden="false" customHeight="true" outlineLevel="0" collapsed="false">
      <c r="B81" s="57" t="n">
        <f aca="false">B80+1</f>
        <v>57</v>
      </c>
      <c r="C81" s="58" t="n">
        <f aca="false">IF(C80="","",ROUNDDOWN($E$17*((($E$18/100)/12)/(1-$E$21)),0))</f>
        <v>63113</v>
      </c>
      <c r="D81" s="58"/>
      <c r="E81" s="59" t="n">
        <f aca="false">IF(C81="","",ROUNDDOWN($I80*($E$18/100)/12,0))</f>
        <v>5717</v>
      </c>
      <c r="F81" s="59"/>
      <c r="G81" s="60" t="n">
        <f aca="false">IF(C81="","",IF(C81-E81&gt;=I80,I80,C81-E81))</f>
        <v>57396</v>
      </c>
      <c r="H81" s="60"/>
      <c r="I81" s="60" t="n">
        <f aca="false">IF(C81="","",IF(I80-G81&gt;=0,I80-G81,0))</f>
        <v>6803547</v>
      </c>
      <c r="J81" s="60"/>
      <c r="L81" s="57" t="n">
        <f aca="false">L80+1</f>
        <v>137</v>
      </c>
      <c r="M81" s="58" t="n">
        <f aca="false">IF(M80="","",ROUNDDOWN($E$17*((($E$18/100)/12)/(1-$E$21)),0))</f>
        <v>63113</v>
      </c>
      <c r="N81" s="58"/>
      <c r="O81" s="59" t="n">
        <f aca="false">IF(M81="","",ROUNDDOWN($S80*($E$18/100)/12,0))</f>
        <v>1762</v>
      </c>
      <c r="P81" s="59"/>
      <c r="Q81" s="60" t="n">
        <f aca="false">IF(M81="","",IF(M81-O81&gt;=S80,S80,M81-O81))</f>
        <v>61351</v>
      </c>
      <c r="R81" s="60"/>
      <c r="S81" s="60" t="n">
        <f aca="false">IF(M81="","",IF(S80-Q81&gt;=0,S80-Q81,0))</f>
        <v>2053434</v>
      </c>
      <c r="T81" s="60"/>
      <c r="V81" s="57" t="n">
        <f aca="false">V80+1</f>
        <v>217</v>
      </c>
      <c r="W81" s="58" t="n">
        <f aca="false">IF(W80="","",ROUNDDOWN($E$17*((($E$18/100)/12)/(1-$E$21)),0))</f>
        <v>63113</v>
      </c>
      <c r="X81" s="58"/>
      <c r="Y81" s="59" t="n">
        <f aca="false">IF(W81="","",ROUNDDOWN($AC80*($E$18/100)/12,0))</f>
        <v>0</v>
      </c>
      <c r="Z81" s="59"/>
      <c r="AA81" s="60" t="n">
        <f aca="false">IF(W81="","",IF(W81-Y81&gt;=AC80,AC80,W81-Y81))</f>
        <v>0</v>
      </c>
      <c r="AB81" s="60"/>
      <c r="AC81" s="60" t="n">
        <f aca="false">IF(W81="","",IF(AC80-AA81&gt;=0,AC80-AA81,0))</f>
        <v>0</v>
      </c>
      <c r="AD81" s="60"/>
      <c r="AE81" s="64"/>
      <c r="AF81" s="64"/>
      <c r="AH81" s="9"/>
      <c r="AI81" s="63"/>
      <c r="AJ81" s="9"/>
    </row>
    <row r="82" customFormat="false" ht="15" hidden="false" customHeight="true" outlineLevel="0" collapsed="false">
      <c r="B82" s="57" t="n">
        <f aca="false">B81+1</f>
        <v>58</v>
      </c>
      <c r="C82" s="58" t="n">
        <f aca="false">IF(C81="","",ROUNDDOWN($E$17*((($E$18/100)/12)/(1-$E$21)),0))</f>
        <v>63113</v>
      </c>
      <c r="D82" s="58"/>
      <c r="E82" s="59" t="n">
        <f aca="false">IF(C82="","",ROUNDDOWN($I81*($E$18/100)/12,0))</f>
        <v>5669</v>
      </c>
      <c r="F82" s="59"/>
      <c r="G82" s="60" t="n">
        <f aca="false">IF(C82="","",IF(C82-E82&gt;=I81,I81,C82-E82))</f>
        <v>57444</v>
      </c>
      <c r="H82" s="60"/>
      <c r="I82" s="60" t="n">
        <f aca="false">IF(C82="","",IF(I81-G82&gt;=0,I81-G82,0))</f>
        <v>6746103</v>
      </c>
      <c r="J82" s="60"/>
      <c r="L82" s="57" t="n">
        <f aca="false">L81+1</f>
        <v>138</v>
      </c>
      <c r="M82" s="58" t="n">
        <f aca="false">IF(M81="","",ROUNDDOWN($E$17*((($E$18/100)/12)/(1-$E$21)),0))</f>
        <v>63113</v>
      </c>
      <c r="N82" s="58"/>
      <c r="O82" s="59" t="n">
        <f aca="false">IF(M82="","",ROUNDDOWN($S81*($E$18/100)/12,0))</f>
        <v>1711</v>
      </c>
      <c r="P82" s="59"/>
      <c r="Q82" s="60" t="n">
        <f aca="false">IF(M82="","",IF(M82-O82&gt;=S81,S81,M82-O82))</f>
        <v>61402</v>
      </c>
      <c r="R82" s="60"/>
      <c r="S82" s="60" t="n">
        <f aca="false">IF(M82="","",IF(S81-Q82&gt;=0,S81-Q82,0))</f>
        <v>1992032</v>
      </c>
      <c r="T82" s="60"/>
      <c r="V82" s="57" t="n">
        <f aca="false">V81+1</f>
        <v>218</v>
      </c>
      <c r="W82" s="58" t="n">
        <f aca="false">IF(W81="","",ROUNDDOWN($E$17*((($E$18/100)/12)/(1-$E$21)),0))</f>
        <v>63113</v>
      </c>
      <c r="X82" s="58"/>
      <c r="Y82" s="59" t="n">
        <f aca="false">IF(W82="","",ROUNDDOWN($AC81*($E$18/100)/12,0))</f>
        <v>0</v>
      </c>
      <c r="Z82" s="59"/>
      <c r="AA82" s="60" t="n">
        <f aca="false">IF(W82="","",IF(W82-Y82&gt;=AC81,AC81,W82-Y82))</f>
        <v>0</v>
      </c>
      <c r="AB82" s="60"/>
      <c r="AC82" s="60" t="n">
        <f aca="false">IF(W82="","",IF(AC81-AA82&gt;=0,AC81-AA82,0))</f>
        <v>0</v>
      </c>
      <c r="AD82" s="60"/>
      <c r="AE82" s="64"/>
      <c r="AF82" s="64"/>
      <c r="AH82" s="9"/>
      <c r="AI82" s="63"/>
      <c r="AJ82" s="9"/>
    </row>
    <row r="83" customFormat="false" ht="15" hidden="false" customHeight="true" outlineLevel="0" collapsed="false">
      <c r="B83" s="57" t="n">
        <f aca="false">B82+1</f>
        <v>59</v>
      </c>
      <c r="C83" s="58" t="n">
        <f aca="false">IF(C82="","",ROUNDDOWN($E$17*((($E$18/100)/12)/(1-$E$21)),0))</f>
        <v>63113</v>
      </c>
      <c r="D83" s="58"/>
      <c r="E83" s="59" t="n">
        <f aca="false">IF(C83="","",ROUNDDOWN($I82*($E$18/100)/12,0))</f>
        <v>5621</v>
      </c>
      <c r="F83" s="59"/>
      <c r="G83" s="60" t="n">
        <f aca="false">IF(C83="","",IF(C83-E83&gt;=I82,I82,C83-E83))</f>
        <v>57492</v>
      </c>
      <c r="H83" s="60"/>
      <c r="I83" s="60" t="n">
        <f aca="false">IF(C83="","",IF(I82-G83&gt;=0,I82-G83,0))</f>
        <v>6688611</v>
      </c>
      <c r="J83" s="60"/>
      <c r="L83" s="57" t="n">
        <f aca="false">L82+1</f>
        <v>139</v>
      </c>
      <c r="M83" s="58" t="n">
        <f aca="false">IF(M82="","",ROUNDDOWN($E$17*((($E$18/100)/12)/(1-$E$21)),0))</f>
        <v>63113</v>
      </c>
      <c r="N83" s="58"/>
      <c r="O83" s="59" t="n">
        <f aca="false">IF(M83="","",ROUNDDOWN($S82*($E$18/100)/12,0))</f>
        <v>1660</v>
      </c>
      <c r="P83" s="59"/>
      <c r="Q83" s="60" t="n">
        <f aca="false">IF(M83="","",IF(M83-O83&gt;=S82,S82,M83-O83))</f>
        <v>61453</v>
      </c>
      <c r="R83" s="60"/>
      <c r="S83" s="60" t="n">
        <f aca="false">IF(M83="","",IF(S82-Q83&gt;=0,S82-Q83,0))</f>
        <v>1930579</v>
      </c>
      <c r="T83" s="60"/>
      <c r="V83" s="57" t="n">
        <f aca="false">V82+1</f>
        <v>219</v>
      </c>
      <c r="W83" s="58" t="n">
        <f aca="false">IF(W82="","",ROUNDDOWN($E$17*((($E$18/100)/12)/(1-$E$21)),0))</f>
        <v>63113</v>
      </c>
      <c r="X83" s="58"/>
      <c r="Y83" s="59" t="n">
        <f aca="false">IF(W83="","",ROUNDDOWN($AC82*($E$18/100)/12,0))</f>
        <v>0</v>
      </c>
      <c r="Z83" s="59"/>
      <c r="AA83" s="60" t="n">
        <f aca="false">IF(W83="","",IF(W83-Y83&gt;=AC82,AC82,W83-Y83))</f>
        <v>0</v>
      </c>
      <c r="AB83" s="60"/>
      <c r="AC83" s="60" t="n">
        <f aca="false">IF(W83="","",IF(AC82-AA83&gt;=0,AC82-AA83,0))</f>
        <v>0</v>
      </c>
      <c r="AD83" s="60"/>
      <c r="AE83" s="64"/>
      <c r="AF83" s="64"/>
      <c r="AH83" s="9"/>
      <c r="AI83" s="63"/>
      <c r="AJ83" s="9"/>
    </row>
    <row r="84" customFormat="false" ht="15" hidden="false" customHeight="true" outlineLevel="0" collapsed="false">
      <c r="B84" s="57" t="n">
        <f aca="false">B83+1</f>
        <v>60</v>
      </c>
      <c r="C84" s="58" t="n">
        <f aca="false">IF(C83="","",ROUNDDOWN($E$17*((($E$18/100)/12)/(1-$E$21)),0))</f>
        <v>63113</v>
      </c>
      <c r="D84" s="58"/>
      <c r="E84" s="59" t="n">
        <f aca="false">IF(C84="","",ROUNDDOWN($I83*($E$18/100)/12,0))</f>
        <v>5573</v>
      </c>
      <c r="F84" s="59"/>
      <c r="G84" s="60" t="n">
        <f aca="false">IF(C84="","",IF(C84-E84&gt;=I83,I83,C84-E84))</f>
        <v>57540</v>
      </c>
      <c r="H84" s="60"/>
      <c r="I84" s="60" t="n">
        <f aca="false">IF(C84="","",IF(I83-G84&gt;=0,I83-G84,0))</f>
        <v>6631071</v>
      </c>
      <c r="J84" s="60"/>
      <c r="L84" s="57" t="n">
        <f aca="false">L83+1</f>
        <v>140</v>
      </c>
      <c r="M84" s="58" t="n">
        <f aca="false">IF(M83="","",ROUNDDOWN($E$17*((($E$18/100)/12)/(1-$E$21)),0))</f>
        <v>63113</v>
      </c>
      <c r="N84" s="58"/>
      <c r="O84" s="59" t="n">
        <f aca="false">IF(M84="","",ROUNDDOWN($S83*($E$18/100)/12,0))</f>
        <v>1608</v>
      </c>
      <c r="P84" s="59"/>
      <c r="Q84" s="60" t="n">
        <f aca="false">IF(M84="","",IF(M84-O84&gt;=S83,S83,M84-O84))</f>
        <v>61505</v>
      </c>
      <c r="R84" s="60"/>
      <c r="S84" s="60" t="n">
        <f aca="false">IF(M84="","",IF(S83-Q84&gt;=0,S83-Q84,0))</f>
        <v>1869074</v>
      </c>
      <c r="T84" s="60"/>
      <c r="V84" s="57" t="n">
        <f aca="false">V83+1</f>
        <v>220</v>
      </c>
      <c r="W84" s="58" t="n">
        <f aca="false">IF(W83="","",ROUNDDOWN($E$17*((($E$18/100)/12)/(1-$E$21)),0))</f>
        <v>63113</v>
      </c>
      <c r="X84" s="58"/>
      <c r="Y84" s="59" t="n">
        <f aca="false">IF(W84="","",ROUNDDOWN($AC83*($E$18/100)/12,0))</f>
        <v>0</v>
      </c>
      <c r="Z84" s="59"/>
      <c r="AA84" s="60" t="n">
        <f aca="false">IF(W84="","",IF(W84-Y84&gt;=AC83,AC83,W84-Y84))</f>
        <v>0</v>
      </c>
      <c r="AB84" s="60"/>
      <c r="AC84" s="60" t="n">
        <f aca="false">IF(W84="","",IF(AC83-AA84&gt;=0,AC83-AA84,0))</f>
        <v>0</v>
      </c>
      <c r="AD84" s="60"/>
      <c r="AE84" s="64"/>
      <c r="AF84" s="64"/>
      <c r="AH84" s="9"/>
      <c r="AI84" s="63"/>
      <c r="AJ84" s="9"/>
    </row>
    <row r="85" customFormat="false" ht="15" hidden="false" customHeight="true" outlineLevel="0" collapsed="false">
      <c r="B85" s="57" t="n">
        <f aca="false">B84+1</f>
        <v>61</v>
      </c>
      <c r="C85" s="58" t="n">
        <f aca="false">IF(C84="","",ROUNDDOWN($E$17*((($E$18/100)/12)/(1-$E$21)),0))</f>
        <v>63113</v>
      </c>
      <c r="D85" s="58"/>
      <c r="E85" s="59" t="n">
        <f aca="false">IF(C85="","",ROUNDDOWN($I84*($E$18/100)/12,0))</f>
        <v>5525</v>
      </c>
      <c r="F85" s="59"/>
      <c r="G85" s="60" t="n">
        <f aca="false">IF(C85="","",IF(C85-E85&gt;=I84,I84,C85-E85))</f>
        <v>57588</v>
      </c>
      <c r="H85" s="60"/>
      <c r="I85" s="60" t="n">
        <f aca="false">IF(C85="","",IF(I84-G85&gt;=0,I84-G85,0))</f>
        <v>6573483</v>
      </c>
      <c r="J85" s="60"/>
      <c r="L85" s="57" t="n">
        <f aca="false">L84+1</f>
        <v>141</v>
      </c>
      <c r="M85" s="58" t="n">
        <f aca="false">IF(M84="","",ROUNDDOWN($E$17*((($E$18/100)/12)/(1-$E$21)),0))</f>
        <v>63113</v>
      </c>
      <c r="N85" s="58"/>
      <c r="O85" s="59" t="n">
        <f aca="false">IF(M85="","",ROUNDDOWN($S84*($E$18/100)/12,0))</f>
        <v>1557</v>
      </c>
      <c r="P85" s="59"/>
      <c r="Q85" s="60" t="n">
        <f aca="false">IF(M85="","",IF(M85-O85&gt;=S84,S84,M85-O85))</f>
        <v>61556</v>
      </c>
      <c r="R85" s="60"/>
      <c r="S85" s="60" t="n">
        <f aca="false">IF(M85="","",IF(S84-Q85&gt;=0,S84-Q85,0))</f>
        <v>1807518</v>
      </c>
      <c r="T85" s="60"/>
      <c r="V85" s="57" t="n">
        <f aca="false">V84+1</f>
        <v>221</v>
      </c>
      <c r="W85" s="58" t="n">
        <f aca="false">IF(W84="","",ROUNDDOWN($E$17*((($E$18/100)/12)/(1-$E$21)),0))</f>
        <v>63113</v>
      </c>
      <c r="X85" s="58"/>
      <c r="Y85" s="59" t="n">
        <f aca="false">IF(W85="","",ROUNDDOWN($AC84*($E$18/100)/12,0))</f>
        <v>0</v>
      </c>
      <c r="Z85" s="59"/>
      <c r="AA85" s="60" t="n">
        <f aca="false">IF(W85="","",IF(W85-Y85&gt;=AC84,AC84,W85-Y85))</f>
        <v>0</v>
      </c>
      <c r="AB85" s="60"/>
      <c r="AC85" s="60" t="n">
        <f aca="false">IF(W85="","",IF(AC84-AA85&gt;=0,AC84-AA85,0))</f>
        <v>0</v>
      </c>
      <c r="AD85" s="60"/>
      <c r="AE85" s="64"/>
      <c r="AF85" s="64"/>
      <c r="AH85" s="9"/>
      <c r="AI85" s="63"/>
      <c r="AJ85" s="9"/>
    </row>
    <row r="86" customFormat="false" ht="15" hidden="false" customHeight="true" outlineLevel="0" collapsed="false">
      <c r="B86" s="57" t="n">
        <f aca="false">B85+1</f>
        <v>62</v>
      </c>
      <c r="C86" s="58" t="n">
        <f aca="false">IF(C85="","",ROUNDDOWN($E$17*((($E$18/100)/12)/(1-$E$21)),0))</f>
        <v>63113</v>
      </c>
      <c r="D86" s="58"/>
      <c r="E86" s="59" t="n">
        <f aca="false">IF(C86="","",ROUNDDOWN($I85*($E$18/100)/12,0))</f>
        <v>5477</v>
      </c>
      <c r="F86" s="59"/>
      <c r="G86" s="60" t="n">
        <f aca="false">IF(C86="","",IF(C86-E86&gt;=I85,I85,C86-E86))</f>
        <v>57636</v>
      </c>
      <c r="H86" s="60"/>
      <c r="I86" s="60" t="n">
        <f aca="false">IF(C86="","",IF(I85-G86&gt;=0,I85-G86,0))</f>
        <v>6515847</v>
      </c>
      <c r="J86" s="60"/>
      <c r="L86" s="57" t="n">
        <f aca="false">L85+1</f>
        <v>142</v>
      </c>
      <c r="M86" s="58" t="n">
        <f aca="false">IF(M85="","",ROUNDDOWN($E$17*((($E$18/100)/12)/(1-$E$21)),0))</f>
        <v>63113</v>
      </c>
      <c r="N86" s="58"/>
      <c r="O86" s="59" t="n">
        <f aca="false">IF(M86="","",ROUNDDOWN($S85*($E$18/100)/12,0))</f>
        <v>1506</v>
      </c>
      <c r="P86" s="59"/>
      <c r="Q86" s="60" t="n">
        <f aca="false">IF(M86="","",IF(M86-O86&gt;=S85,S85,M86-O86))</f>
        <v>61607</v>
      </c>
      <c r="R86" s="60"/>
      <c r="S86" s="60" t="n">
        <f aca="false">IF(M86="","",IF(S85-Q86&gt;=0,S85-Q86,0))</f>
        <v>1745911</v>
      </c>
      <c r="T86" s="60"/>
      <c r="V86" s="57" t="n">
        <f aca="false">V85+1</f>
        <v>222</v>
      </c>
      <c r="W86" s="58" t="n">
        <f aca="false">IF(W85="","",ROUNDDOWN($E$17*((($E$18/100)/12)/(1-$E$21)),0))</f>
        <v>63113</v>
      </c>
      <c r="X86" s="58"/>
      <c r="Y86" s="59" t="n">
        <f aca="false">IF(W86="","",ROUNDDOWN($AC85*($E$18/100)/12,0))</f>
        <v>0</v>
      </c>
      <c r="Z86" s="59"/>
      <c r="AA86" s="60" t="n">
        <f aca="false">IF(W86="","",IF(W86-Y86&gt;=AC85,AC85,W86-Y86))</f>
        <v>0</v>
      </c>
      <c r="AB86" s="60"/>
      <c r="AC86" s="60" t="n">
        <f aca="false">IF(W86="","",IF(AC85-AA86&gt;=0,AC85-AA86,0))</f>
        <v>0</v>
      </c>
      <c r="AD86" s="60"/>
      <c r="AE86" s="64"/>
      <c r="AF86" s="64"/>
      <c r="AH86" s="9"/>
      <c r="AI86" s="63"/>
      <c r="AJ86" s="9"/>
    </row>
    <row r="87" customFormat="false" ht="15" hidden="false" customHeight="true" outlineLevel="0" collapsed="false">
      <c r="B87" s="57" t="n">
        <f aca="false">B86+1</f>
        <v>63</v>
      </c>
      <c r="C87" s="58" t="n">
        <f aca="false">IF(C86="","",ROUNDDOWN($E$17*((($E$18/100)/12)/(1-$E$21)),0))</f>
        <v>63113</v>
      </c>
      <c r="D87" s="58"/>
      <c r="E87" s="59" t="n">
        <f aca="false">IF(C87="","",ROUNDDOWN($I86*($E$18/100)/12,0))</f>
        <v>5429</v>
      </c>
      <c r="F87" s="59"/>
      <c r="G87" s="60" t="n">
        <f aca="false">IF(C87="","",IF(C87-E87&gt;=I86,I86,C87-E87))</f>
        <v>57684</v>
      </c>
      <c r="H87" s="60"/>
      <c r="I87" s="60" t="n">
        <f aca="false">IF(C87="","",IF(I86-G87&gt;=0,I86-G87,0))</f>
        <v>6458163</v>
      </c>
      <c r="J87" s="60"/>
      <c r="L87" s="57" t="n">
        <f aca="false">L86+1</f>
        <v>143</v>
      </c>
      <c r="M87" s="58" t="n">
        <f aca="false">IF(M86="","",ROUNDDOWN($E$17*((($E$18/100)/12)/(1-$E$21)),0))</f>
        <v>63113</v>
      </c>
      <c r="N87" s="58"/>
      <c r="O87" s="59" t="n">
        <f aca="false">IF(M87="","",ROUNDDOWN($S86*($E$18/100)/12,0))</f>
        <v>1454</v>
      </c>
      <c r="P87" s="59"/>
      <c r="Q87" s="60" t="n">
        <f aca="false">IF(M87="","",IF(M87-O87&gt;=S86,S86,M87-O87))</f>
        <v>61659</v>
      </c>
      <c r="R87" s="60"/>
      <c r="S87" s="60" t="n">
        <f aca="false">IF(M87="","",IF(S86-Q87&gt;=0,S86-Q87,0))</f>
        <v>1684252</v>
      </c>
      <c r="T87" s="60"/>
      <c r="V87" s="57" t="n">
        <f aca="false">V86+1</f>
        <v>223</v>
      </c>
      <c r="W87" s="58" t="n">
        <f aca="false">IF(W86="","",ROUNDDOWN($E$17*((($E$18/100)/12)/(1-$E$21)),0))</f>
        <v>63113</v>
      </c>
      <c r="X87" s="58"/>
      <c r="Y87" s="59" t="n">
        <f aca="false">IF(W87="","",ROUNDDOWN($AC86*($E$18/100)/12,0))</f>
        <v>0</v>
      </c>
      <c r="Z87" s="59"/>
      <c r="AA87" s="60" t="n">
        <f aca="false">IF(W87="","",IF(W87-Y87&gt;=AC86,AC86,W87-Y87))</f>
        <v>0</v>
      </c>
      <c r="AB87" s="60"/>
      <c r="AC87" s="60" t="n">
        <f aca="false">IF(W87="","",IF(AC86-AA87&gt;=0,AC86-AA87,0))</f>
        <v>0</v>
      </c>
      <c r="AD87" s="60"/>
      <c r="AE87" s="64"/>
      <c r="AF87" s="64"/>
      <c r="AH87" s="9"/>
      <c r="AI87" s="63"/>
      <c r="AJ87" s="9"/>
    </row>
    <row r="88" customFormat="false" ht="15" hidden="false" customHeight="true" outlineLevel="0" collapsed="false">
      <c r="B88" s="57" t="n">
        <f aca="false">B87+1</f>
        <v>64</v>
      </c>
      <c r="C88" s="58" t="n">
        <f aca="false">IF(C87="","",ROUNDDOWN($E$17*((($E$18/100)/12)/(1-$E$21)),0))</f>
        <v>63113</v>
      </c>
      <c r="D88" s="58"/>
      <c r="E88" s="59" t="n">
        <f aca="false">IF(C88="","",ROUNDDOWN($I87*($E$18/100)/12,0))</f>
        <v>5381</v>
      </c>
      <c r="F88" s="59"/>
      <c r="G88" s="60" t="n">
        <f aca="false">IF(C88="","",IF(C88-E88&gt;=I87,I87,C88-E88))</f>
        <v>57732</v>
      </c>
      <c r="H88" s="60"/>
      <c r="I88" s="60" t="n">
        <f aca="false">IF(C88="","",IF(I87-G88&gt;=0,I87-G88,0))</f>
        <v>6400431</v>
      </c>
      <c r="J88" s="60"/>
      <c r="L88" s="57" t="n">
        <f aca="false">L87+1</f>
        <v>144</v>
      </c>
      <c r="M88" s="58" t="n">
        <f aca="false">IF(M87="","",ROUNDDOWN($E$17*((($E$18/100)/12)/(1-$E$21)),0))</f>
        <v>63113</v>
      </c>
      <c r="N88" s="58"/>
      <c r="O88" s="59" t="n">
        <f aca="false">IF(M88="","",ROUNDDOWN($S87*($E$18/100)/12,0))</f>
        <v>1403</v>
      </c>
      <c r="P88" s="59"/>
      <c r="Q88" s="60" t="n">
        <f aca="false">IF(M88="","",IF(M88-O88&gt;=S87,S87,M88-O88))</f>
        <v>61710</v>
      </c>
      <c r="R88" s="60"/>
      <c r="S88" s="60" t="n">
        <f aca="false">IF(M88="","",IF(S87-Q88&gt;=0,S87-Q88,0))</f>
        <v>1622542</v>
      </c>
      <c r="T88" s="60"/>
      <c r="V88" s="57" t="n">
        <f aca="false">V87+1</f>
        <v>224</v>
      </c>
      <c r="W88" s="58" t="n">
        <f aca="false">IF(W87="","",ROUNDDOWN($E$17*((($E$18/100)/12)/(1-$E$21)),0))</f>
        <v>63113</v>
      </c>
      <c r="X88" s="58"/>
      <c r="Y88" s="59" t="n">
        <f aca="false">IF(W88="","",ROUNDDOWN($AC87*($E$18/100)/12,0))</f>
        <v>0</v>
      </c>
      <c r="Z88" s="59"/>
      <c r="AA88" s="60" t="n">
        <f aca="false">IF(W88="","",IF(W88-Y88&gt;=AC87,AC87,W88-Y88))</f>
        <v>0</v>
      </c>
      <c r="AB88" s="60"/>
      <c r="AC88" s="60" t="n">
        <f aca="false">IF(W88="","",IF(AC87-AA88&gt;=0,AC87-AA88,0))</f>
        <v>0</v>
      </c>
      <c r="AD88" s="60"/>
      <c r="AE88" s="64"/>
      <c r="AF88" s="64"/>
      <c r="AH88" s="9"/>
      <c r="AI88" s="63"/>
      <c r="AJ88" s="9"/>
    </row>
    <row r="89" customFormat="false" ht="15" hidden="false" customHeight="true" outlineLevel="0" collapsed="false">
      <c r="B89" s="57" t="n">
        <f aca="false">B88+1</f>
        <v>65</v>
      </c>
      <c r="C89" s="58" t="n">
        <f aca="false">IF(C88="","",ROUNDDOWN($E$17*((($E$18/100)/12)/(1-$E$21)),0))</f>
        <v>63113</v>
      </c>
      <c r="D89" s="58"/>
      <c r="E89" s="59" t="n">
        <f aca="false">IF(C89="","",ROUNDDOWN($I88*($E$18/100)/12,0))</f>
        <v>5333</v>
      </c>
      <c r="F89" s="59"/>
      <c r="G89" s="60" t="n">
        <f aca="false">IF(C89="","",IF(C89-E89&gt;=I88,I88,C89-E89))</f>
        <v>57780</v>
      </c>
      <c r="H89" s="60"/>
      <c r="I89" s="60" t="n">
        <f aca="false">IF(C89="","",IF(I88-G89&gt;=0,I88-G89,0))</f>
        <v>6342651</v>
      </c>
      <c r="J89" s="60"/>
      <c r="L89" s="57" t="n">
        <f aca="false">L88+1</f>
        <v>145</v>
      </c>
      <c r="M89" s="58" t="n">
        <f aca="false">IF(M88="","",ROUNDDOWN($E$17*((($E$18/100)/12)/(1-$E$21)),0))</f>
        <v>63113</v>
      </c>
      <c r="N89" s="58"/>
      <c r="O89" s="59" t="n">
        <f aca="false">IF(M89="","",ROUNDDOWN($S88*($E$18/100)/12,0))</f>
        <v>1352</v>
      </c>
      <c r="P89" s="59"/>
      <c r="Q89" s="60" t="n">
        <f aca="false">IF(M89="","",IF(M89-O89&gt;=S88,S88,M89-O89))</f>
        <v>61761</v>
      </c>
      <c r="R89" s="60"/>
      <c r="S89" s="60" t="n">
        <f aca="false">IF(M89="","",IF(S88-Q89&gt;=0,S88-Q89,0))</f>
        <v>1560781</v>
      </c>
      <c r="T89" s="60"/>
      <c r="V89" s="57" t="n">
        <f aca="false">V88+1</f>
        <v>225</v>
      </c>
      <c r="W89" s="58" t="n">
        <f aca="false">IF(W88="","",ROUNDDOWN($E$17*((($E$18/100)/12)/(1-$E$21)),0))</f>
        <v>63113</v>
      </c>
      <c r="X89" s="58"/>
      <c r="Y89" s="59" t="n">
        <f aca="false">IF(W89="","",ROUNDDOWN($AC88*($E$18/100)/12,0))</f>
        <v>0</v>
      </c>
      <c r="Z89" s="59"/>
      <c r="AA89" s="60" t="n">
        <f aca="false">IF(W89="","",IF(W89-Y89&gt;=AC88,AC88,W89-Y89))</f>
        <v>0</v>
      </c>
      <c r="AB89" s="60"/>
      <c r="AC89" s="60" t="n">
        <f aca="false">IF(W89="","",IF(AC88-AA89&gt;=0,AC88-AA89,0))</f>
        <v>0</v>
      </c>
      <c r="AD89" s="60"/>
      <c r="AE89" s="64"/>
      <c r="AF89" s="64"/>
      <c r="AH89" s="9"/>
      <c r="AI89" s="63"/>
      <c r="AJ89" s="9"/>
    </row>
    <row r="90" customFormat="false" ht="15" hidden="false" customHeight="true" outlineLevel="0" collapsed="false">
      <c r="B90" s="57" t="n">
        <f aca="false">B89+1</f>
        <v>66</v>
      </c>
      <c r="C90" s="58" t="n">
        <f aca="false">IF(C89="","",ROUNDDOWN($E$17*((($E$18/100)/12)/(1-$E$21)),0))</f>
        <v>63113</v>
      </c>
      <c r="D90" s="58"/>
      <c r="E90" s="59" t="n">
        <f aca="false">IF(C90="","",ROUNDDOWN($I89*($E$18/100)/12,0))</f>
        <v>5285</v>
      </c>
      <c r="F90" s="59"/>
      <c r="G90" s="60" t="n">
        <f aca="false">IF(C90="","",IF(C90-E90&gt;=I89,I89,C90-E90))</f>
        <v>57828</v>
      </c>
      <c r="H90" s="60"/>
      <c r="I90" s="60" t="n">
        <f aca="false">IF(C90="","",IF(I89-G90&gt;=0,I89-G90,0))</f>
        <v>6284823</v>
      </c>
      <c r="J90" s="60"/>
      <c r="L90" s="57" t="n">
        <f aca="false">L89+1</f>
        <v>146</v>
      </c>
      <c r="M90" s="58" t="n">
        <f aca="false">IF(M89="","",ROUNDDOWN($E$17*((($E$18/100)/12)/(1-$E$21)),0))</f>
        <v>63113</v>
      </c>
      <c r="N90" s="58"/>
      <c r="O90" s="59" t="n">
        <f aca="false">IF(M90="","",ROUNDDOWN($S89*($E$18/100)/12,0))</f>
        <v>1300</v>
      </c>
      <c r="P90" s="59"/>
      <c r="Q90" s="60" t="n">
        <f aca="false">IF(M90="","",IF(M90-O90&gt;=S89,S89,M90-O90))</f>
        <v>61813</v>
      </c>
      <c r="R90" s="60"/>
      <c r="S90" s="60" t="n">
        <f aca="false">IF(M90="","",IF(S89-Q90&gt;=0,S89-Q90,0))</f>
        <v>1498968</v>
      </c>
      <c r="T90" s="60"/>
      <c r="V90" s="57" t="n">
        <f aca="false">V89+1</f>
        <v>226</v>
      </c>
      <c r="W90" s="58" t="n">
        <f aca="false">IF(W89="","",ROUNDDOWN($E$17*((($E$18/100)/12)/(1-$E$21)),0))</f>
        <v>63113</v>
      </c>
      <c r="X90" s="58"/>
      <c r="Y90" s="59" t="n">
        <f aca="false">IF(W90="","",ROUNDDOWN($AC89*($E$18/100)/12,0))</f>
        <v>0</v>
      </c>
      <c r="Z90" s="59"/>
      <c r="AA90" s="60" t="n">
        <f aca="false">IF(W90="","",IF(W90-Y90&gt;=AC89,AC89,W90-Y90))</f>
        <v>0</v>
      </c>
      <c r="AB90" s="60"/>
      <c r="AC90" s="60" t="n">
        <f aca="false">IF(W90="","",IF(AC89-AA90&gt;=0,AC89-AA90,0))</f>
        <v>0</v>
      </c>
      <c r="AD90" s="60"/>
      <c r="AE90" s="64"/>
      <c r="AF90" s="64"/>
      <c r="AH90" s="9"/>
      <c r="AI90" s="63"/>
      <c r="AJ90" s="9"/>
    </row>
    <row r="91" customFormat="false" ht="15" hidden="false" customHeight="true" outlineLevel="0" collapsed="false">
      <c r="B91" s="57" t="n">
        <f aca="false">B90+1</f>
        <v>67</v>
      </c>
      <c r="C91" s="58" t="n">
        <f aca="false">IF(C90="","",ROUNDDOWN($E$17*((($E$18/100)/12)/(1-$E$21)),0))</f>
        <v>63113</v>
      </c>
      <c r="D91" s="58"/>
      <c r="E91" s="59" t="n">
        <f aca="false">IF(C91="","",ROUNDDOWN($I90*($E$18/100)/12,0))</f>
        <v>5237</v>
      </c>
      <c r="F91" s="59"/>
      <c r="G91" s="60" t="n">
        <f aca="false">IF(C91="","",IF(C91-E91&gt;=I90,I90,C91-E91))</f>
        <v>57876</v>
      </c>
      <c r="H91" s="60"/>
      <c r="I91" s="60" t="n">
        <f aca="false">IF(C91="","",IF(I90-G91&gt;=0,I90-G91,0))</f>
        <v>6226947</v>
      </c>
      <c r="J91" s="60"/>
      <c r="L91" s="57" t="n">
        <f aca="false">L90+1</f>
        <v>147</v>
      </c>
      <c r="M91" s="58" t="n">
        <f aca="false">IF(M90="","",ROUNDDOWN($E$17*((($E$18/100)/12)/(1-$E$21)),0))</f>
        <v>63113</v>
      </c>
      <c r="N91" s="58"/>
      <c r="O91" s="59" t="n">
        <f aca="false">IF(M91="","",ROUNDDOWN($S90*($E$18/100)/12,0))</f>
        <v>1249</v>
      </c>
      <c r="P91" s="59"/>
      <c r="Q91" s="60" t="n">
        <f aca="false">IF(M91="","",IF(M91-O91&gt;=S90,S90,M91-O91))</f>
        <v>61864</v>
      </c>
      <c r="R91" s="60"/>
      <c r="S91" s="60" t="n">
        <f aca="false">IF(M91="","",IF(S90-Q91&gt;=0,S90-Q91,0))</f>
        <v>1437104</v>
      </c>
      <c r="T91" s="60"/>
      <c r="V91" s="57" t="n">
        <f aca="false">V90+1</f>
        <v>227</v>
      </c>
      <c r="W91" s="58" t="n">
        <f aca="false">IF(W90="","",ROUNDDOWN($E$17*((($E$18/100)/12)/(1-$E$21)),0))</f>
        <v>63113</v>
      </c>
      <c r="X91" s="58"/>
      <c r="Y91" s="59" t="n">
        <f aca="false">IF(W91="","",ROUNDDOWN($AC90*($E$18/100)/12,0))</f>
        <v>0</v>
      </c>
      <c r="Z91" s="59"/>
      <c r="AA91" s="60" t="n">
        <f aca="false">IF(W91="","",IF(W91-Y91&gt;=AC90,AC90,W91-Y91))</f>
        <v>0</v>
      </c>
      <c r="AB91" s="60"/>
      <c r="AC91" s="60" t="n">
        <f aca="false">IF(W91="","",IF(AC90-AA91&gt;=0,AC90-AA91,0))</f>
        <v>0</v>
      </c>
      <c r="AD91" s="60"/>
      <c r="AE91" s="64"/>
      <c r="AF91" s="64"/>
      <c r="AH91" s="9"/>
      <c r="AI91" s="63"/>
      <c r="AJ91" s="9"/>
    </row>
    <row r="92" customFormat="false" ht="15" hidden="false" customHeight="true" outlineLevel="0" collapsed="false">
      <c r="B92" s="57" t="n">
        <f aca="false">B91+1</f>
        <v>68</v>
      </c>
      <c r="C92" s="58" t="n">
        <f aca="false">IF(C91="","",ROUNDDOWN($E$17*((($E$18/100)/12)/(1-$E$21)),0))</f>
        <v>63113</v>
      </c>
      <c r="D92" s="58"/>
      <c r="E92" s="59" t="n">
        <f aca="false">IF(C92="","",ROUNDDOWN($I91*($E$18/100)/12,0))</f>
        <v>5189</v>
      </c>
      <c r="F92" s="59"/>
      <c r="G92" s="60" t="n">
        <f aca="false">IF(C92="","",IF(C92-E92&gt;=I91,I91,C92-E92))</f>
        <v>57924</v>
      </c>
      <c r="H92" s="60"/>
      <c r="I92" s="60" t="n">
        <f aca="false">IF(C92="","",IF(I91-G92&gt;=0,I91-G92,0))</f>
        <v>6169023</v>
      </c>
      <c r="J92" s="60"/>
      <c r="L92" s="57" t="n">
        <f aca="false">L91+1</f>
        <v>148</v>
      </c>
      <c r="M92" s="58" t="n">
        <f aca="false">IF(M91="","",ROUNDDOWN($E$17*((($E$18/100)/12)/(1-$E$21)),0))</f>
        <v>63113</v>
      </c>
      <c r="N92" s="58"/>
      <c r="O92" s="59" t="n">
        <f aca="false">IF(M92="","",ROUNDDOWN($S91*($E$18/100)/12,0))</f>
        <v>1197</v>
      </c>
      <c r="P92" s="59"/>
      <c r="Q92" s="60" t="n">
        <f aca="false">IF(M92="","",IF(M92-O92&gt;=S91,S91,M92-O92))</f>
        <v>61916</v>
      </c>
      <c r="R92" s="60"/>
      <c r="S92" s="60" t="n">
        <f aca="false">IF(M92="","",IF(S91-Q92&gt;=0,S91-Q92,0))</f>
        <v>1375188</v>
      </c>
      <c r="T92" s="60"/>
      <c r="V92" s="57" t="n">
        <f aca="false">V91+1</f>
        <v>228</v>
      </c>
      <c r="W92" s="58" t="n">
        <f aca="false">IF(W91="","",ROUNDDOWN($E$17*((($E$18/100)/12)/(1-$E$21)),0))</f>
        <v>63113</v>
      </c>
      <c r="X92" s="58"/>
      <c r="Y92" s="59" t="n">
        <f aca="false">IF(W92="","",ROUNDDOWN($AC91*($E$18/100)/12,0))</f>
        <v>0</v>
      </c>
      <c r="Z92" s="59"/>
      <c r="AA92" s="60" t="n">
        <f aca="false">IF(W92="","",IF(W92-Y92&gt;=AC91,AC91,W92-Y92))</f>
        <v>0</v>
      </c>
      <c r="AB92" s="60"/>
      <c r="AC92" s="60" t="n">
        <f aca="false">IF(W92="","",IF(AC91-AA92&gt;=0,AC91-AA92,0))</f>
        <v>0</v>
      </c>
      <c r="AD92" s="60"/>
      <c r="AE92" s="64"/>
      <c r="AF92" s="64"/>
      <c r="AH92" s="9"/>
      <c r="AI92" s="63"/>
      <c r="AJ92" s="9"/>
    </row>
    <row r="93" customFormat="false" ht="15" hidden="false" customHeight="true" outlineLevel="0" collapsed="false">
      <c r="B93" s="57" t="n">
        <f aca="false">B92+1</f>
        <v>69</v>
      </c>
      <c r="C93" s="58" t="n">
        <f aca="false">IF(C92="","",ROUNDDOWN($E$17*((($E$18/100)/12)/(1-$E$21)),0))</f>
        <v>63113</v>
      </c>
      <c r="D93" s="58"/>
      <c r="E93" s="59" t="n">
        <f aca="false">IF(C93="","",ROUNDDOWN($I92*($E$18/100)/12,0))</f>
        <v>5140</v>
      </c>
      <c r="F93" s="59"/>
      <c r="G93" s="60" t="n">
        <f aca="false">IF(C93="","",IF(C93-E93&gt;=I92,I92,C93-E93))</f>
        <v>57973</v>
      </c>
      <c r="H93" s="60"/>
      <c r="I93" s="60" t="n">
        <f aca="false">IF(C93="","",IF(I92-G93&gt;=0,I92-G93,0))</f>
        <v>6111050</v>
      </c>
      <c r="J93" s="60"/>
      <c r="L93" s="57" t="n">
        <f aca="false">L92+1</f>
        <v>149</v>
      </c>
      <c r="M93" s="58" t="n">
        <f aca="false">IF(M92="","",ROUNDDOWN($E$17*((($E$18/100)/12)/(1-$E$21)),0))</f>
        <v>63113</v>
      </c>
      <c r="N93" s="58"/>
      <c r="O93" s="59" t="n">
        <f aca="false">IF(M93="","",ROUNDDOWN($S92*($E$18/100)/12,0))</f>
        <v>1145</v>
      </c>
      <c r="P93" s="59"/>
      <c r="Q93" s="60" t="n">
        <f aca="false">IF(M93="","",IF(M93-O93&gt;=S92,S92,M93-O93))</f>
        <v>61968</v>
      </c>
      <c r="R93" s="60"/>
      <c r="S93" s="60" t="n">
        <f aca="false">IF(M93="","",IF(S92-Q93&gt;=0,S92-Q93,0))</f>
        <v>1313220</v>
      </c>
      <c r="T93" s="60"/>
      <c r="V93" s="57" t="n">
        <f aca="false">V92+1</f>
        <v>229</v>
      </c>
      <c r="W93" s="58" t="n">
        <f aca="false">IF(W92="","",ROUNDDOWN($E$17*((($E$18/100)/12)/(1-$E$21)),0))</f>
        <v>63113</v>
      </c>
      <c r="X93" s="58"/>
      <c r="Y93" s="59" t="n">
        <f aca="false">IF(W93="","",ROUNDDOWN($AC92*($E$18/100)/12,0))</f>
        <v>0</v>
      </c>
      <c r="Z93" s="59"/>
      <c r="AA93" s="60" t="n">
        <f aca="false">IF(W93="","",IF(W93-Y93&gt;=AC92,AC92,W93-Y93))</f>
        <v>0</v>
      </c>
      <c r="AB93" s="60"/>
      <c r="AC93" s="60" t="n">
        <f aca="false">IF(W93="","",IF(AC92-AA93&gt;=0,AC92-AA93,0))</f>
        <v>0</v>
      </c>
      <c r="AD93" s="60"/>
      <c r="AE93" s="64"/>
      <c r="AF93" s="64"/>
      <c r="AH93" s="9"/>
      <c r="AI93" s="63"/>
      <c r="AJ93" s="9"/>
    </row>
    <row r="94" customFormat="false" ht="15" hidden="false" customHeight="true" outlineLevel="0" collapsed="false">
      <c r="B94" s="57" t="n">
        <f aca="false">B93+1</f>
        <v>70</v>
      </c>
      <c r="C94" s="58" t="n">
        <f aca="false">IF(C93="","",ROUNDDOWN($E$17*((($E$18/100)/12)/(1-$E$21)),0))</f>
        <v>63113</v>
      </c>
      <c r="D94" s="58"/>
      <c r="E94" s="59" t="n">
        <f aca="false">IF(C94="","",ROUNDDOWN($I93*($E$18/100)/12,0))</f>
        <v>5092</v>
      </c>
      <c r="F94" s="59"/>
      <c r="G94" s="60" t="n">
        <f aca="false">IF(C94="","",IF(C94-E94&gt;=I93,I93,C94-E94))</f>
        <v>58021</v>
      </c>
      <c r="H94" s="60"/>
      <c r="I94" s="60" t="n">
        <f aca="false">IF(C94="","",IF(I93-G94&gt;=0,I93-G94,0))</f>
        <v>6053029</v>
      </c>
      <c r="J94" s="60"/>
      <c r="L94" s="57" t="n">
        <f aca="false">L93+1</f>
        <v>150</v>
      </c>
      <c r="M94" s="58" t="n">
        <f aca="false">IF(M93="","",ROUNDDOWN($E$17*((($E$18/100)/12)/(1-$E$21)),0))</f>
        <v>63113</v>
      </c>
      <c r="N94" s="58"/>
      <c r="O94" s="59" t="n">
        <f aca="false">IF(M94="","",ROUNDDOWN($S93*($E$18/100)/12,0))</f>
        <v>1094</v>
      </c>
      <c r="P94" s="59"/>
      <c r="Q94" s="60" t="n">
        <f aca="false">IF(M94="","",IF(M94-O94&gt;=S93,S93,M94-O94))</f>
        <v>62019</v>
      </c>
      <c r="R94" s="60"/>
      <c r="S94" s="60" t="n">
        <f aca="false">IF(M94="","",IF(S93-Q94&gt;=0,S93-Q94,0))</f>
        <v>1251201</v>
      </c>
      <c r="T94" s="60"/>
      <c r="V94" s="57" t="n">
        <f aca="false">V93+1</f>
        <v>230</v>
      </c>
      <c r="W94" s="58" t="n">
        <f aca="false">IF(W93="","",ROUNDDOWN($E$17*((($E$18/100)/12)/(1-$E$21)),0))</f>
        <v>63113</v>
      </c>
      <c r="X94" s="58"/>
      <c r="Y94" s="59" t="n">
        <f aca="false">IF(W94="","",ROUNDDOWN($AC93*($E$18/100)/12,0))</f>
        <v>0</v>
      </c>
      <c r="Z94" s="59"/>
      <c r="AA94" s="60" t="n">
        <f aca="false">IF(W94="","",IF(W94-Y94&gt;=AC93,AC93,W94-Y94))</f>
        <v>0</v>
      </c>
      <c r="AB94" s="60"/>
      <c r="AC94" s="60" t="n">
        <f aca="false">IF(W94="","",IF(AC93-AA94&gt;=0,AC93-AA94,0))</f>
        <v>0</v>
      </c>
      <c r="AD94" s="60"/>
      <c r="AE94" s="64"/>
      <c r="AF94" s="64"/>
      <c r="AH94" s="9"/>
      <c r="AI94" s="63"/>
      <c r="AJ94" s="9"/>
    </row>
    <row r="95" customFormat="false" ht="15" hidden="false" customHeight="true" outlineLevel="0" collapsed="false">
      <c r="B95" s="57" t="n">
        <f aca="false">B94+1</f>
        <v>71</v>
      </c>
      <c r="C95" s="58" t="n">
        <f aca="false">IF(C94="","",ROUNDDOWN($E$17*((($E$18/100)/12)/(1-$E$21)),0))</f>
        <v>63113</v>
      </c>
      <c r="D95" s="58"/>
      <c r="E95" s="59" t="n">
        <f aca="false">IF(C95="","",ROUNDDOWN($I94*($E$18/100)/12,0))</f>
        <v>5044</v>
      </c>
      <c r="F95" s="59"/>
      <c r="G95" s="60" t="n">
        <f aca="false">IF(C95="","",IF(C95-E95&gt;=I94,I94,C95-E95))</f>
        <v>58069</v>
      </c>
      <c r="H95" s="60"/>
      <c r="I95" s="60" t="n">
        <f aca="false">IF(C95="","",IF(I94-G95&gt;=0,I94-G95,0))</f>
        <v>5994960</v>
      </c>
      <c r="J95" s="60"/>
      <c r="L95" s="57" t="n">
        <f aca="false">L94+1</f>
        <v>151</v>
      </c>
      <c r="M95" s="58" t="n">
        <f aca="false">IF(M94="","",ROUNDDOWN($E$17*((($E$18/100)/12)/(1-$E$21)),0))</f>
        <v>63113</v>
      </c>
      <c r="N95" s="58"/>
      <c r="O95" s="59" t="n">
        <f aca="false">IF(M95="","",ROUNDDOWN($S94*($E$18/100)/12,0))</f>
        <v>1042</v>
      </c>
      <c r="P95" s="59"/>
      <c r="Q95" s="60" t="n">
        <f aca="false">IF(M95="","",IF(M95-O95&gt;=S94,S94,M95-O95))</f>
        <v>62071</v>
      </c>
      <c r="R95" s="60"/>
      <c r="S95" s="60" t="n">
        <f aca="false">IF(M95="","",IF(S94-Q95&gt;=0,S94-Q95,0))</f>
        <v>1189130</v>
      </c>
      <c r="T95" s="60"/>
      <c r="V95" s="57" t="n">
        <f aca="false">V94+1</f>
        <v>231</v>
      </c>
      <c r="W95" s="58" t="n">
        <f aca="false">IF(W94="","",ROUNDDOWN($E$17*((($E$18/100)/12)/(1-$E$21)),0))</f>
        <v>63113</v>
      </c>
      <c r="X95" s="58"/>
      <c r="Y95" s="59" t="n">
        <f aca="false">IF(W95="","",ROUNDDOWN($AC94*($E$18/100)/12,0))</f>
        <v>0</v>
      </c>
      <c r="Z95" s="59"/>
      <c r="AA95" s="60" t="n">
        <f aca="false">IF(W95="","",IF(W95-Y95&gt;=AC94,AC94,W95-Y95))</f>
        <v>0</v>
      </c>
      <c r="AB95" s="60"/>
      <c r="AC95" s="60" t="n">
        <f aca="false">IF(W95="","",IF(AC94-AA95&gt;=0,AC94-AA95,0))</f>
        <v>0</v>
      </c>
      <c r="AD95" s="60"/>
      <c r="AE95" s="64"/>
      <c r="AF95" s="64"/>
      <c r="AH95" s="9"/>
      <c r="AI95" s="63"/>
      <c r="AJ95" s="9"/>
    </row>
    <row r="96" customFormat="false" ht="15" hidden="false" customHeight="true" outlineLevel="0" collapsed="false">
      <c r="B96" s="57" t="n">
        <f aca="false">B95+1</f>
        <v>72</v>
      </c>
      <c r="C96" s="58" t="n">
        <f aca="false">IF(C95="","",ROUNDDOWN($E$17*((($E$18/100)/12)/(1-$E$21)),0))</f>
        <v>63113</v>
      </c>
      <c r="D96" s="58"/>
      <c r="E96" s="59" t="n">
        <f aca="false">IF(C96="","",ROUNDDOWN($I95*($E$18/100)/12,0))</f>
        <v>4995</v>
      </c>
      <c r="F96" s="59"/>
      <c r="G96" s="60" t="n">
        <f aca="false">IF(C96="","",IF(C96-E96&gt;=I95,I95,C96-E96))</f>
        <v>58118</v>
      </c>
      <c r="H96" s="60"/>
      <c r="I96" s="60" t="n">
        <f aca="false">IF(C96="","",IF(I95-G96&gt;=0,I95-G96,0))</f>
        <v>5936842</v>
      </c>
      <c r="J96" s="60"/>
      <c r="L96" s="57" t="n">
        <f aca="false">L95+1</f>
        <v>152</v>
      </c>
      <c r="M96" s="58" t="n">
        <f aca="false">IF(M95="","",ROUNDDOWN($E$17*((($E$18/100)/12)/(1-$E$21)),0))</f>
        <v>63113</v>
      </c>
      <c r="N96" s="58"/>
      <c r="O96" s="59" t="n">
        <f aca="false">IF(M96="","",ROUNDDOWN($S95*($E$18/100)/12,0))</f>
        <v>990</v>
      </c>
      <c r="P96" s="59"/>
      <c r="Q96" s="60" t="n">
        <f aca="false">IF(M96="","",IF(M96-O96&gt;=S95,S95,M96-O96))</f>
        <v>62123</v>
      </c>
      <c r="R96" s="60"/>
      <c r="S96" s="60" t="n">
        <f aca="false">IF(M96="","",IF(S95-Q96&gt;=0,S95-Q96,0))</f>
        <v>1127007</v>
      </c>
      <c r="T96" s="60"/>
      <c r="V96" s="57" t="n">
        <f aca="false">V95+1</f>
        <v>232</v>
      </c>
      <c r="W96" s="58" t="n">
        <f aca="false">IF(W95="","",ROUNDDOWN($E$17*((($E$18/100)/12)/(1-$E$21)),0))</f>
        <v>63113</v>
      </c>
      <c r="X96" s="58"/>
      <c r="Y96" s="59" t="n">
        <f aca="false">IF(W96="","",ROUNDDOWN($AC95*($E$18/100)/12,0))</f>
        <v>0</v>
      </c>
      <c r="Z96" s="59"/>
      <c r="AA96" s="60" t="n">
        <f aca="false">IF(W96="","",IF(W96-Y96&gt;=AC95,AC95,W96-Y96))</f>
        <v>0</v>
      </c>
      <c r="AB96" s="60"/>
      <c r="AC96" s="60" t="n">
        <f aca="false">IF(W96="","",IF(AC95-AA96&gt;=0,AC95-AA96,0))</f>
        <v>0</v>
      </c>
      <c r="AD96" s="60"/>
      <c r="AE96" s="64"/>
      <c r="AF96" s="64"/>
      <c r="AH96" s="9"/>
      <c r="AI96" s="63"/>
      <c r="AJ96" s="9"/>
    </row>
    <row r="97" customFormat="false" ht="15" hidden="false" customHeight="true" outlineLevel="0" collapsed="false">
      <c r="B97" s="57" t="n">
        <f aca="false">B96+1</f>
        <v>73</v>
      </c>
      <c r="C97" s="58" t="n">
        <f aca="false">IF(C96="","",ROUNDDOWN($E$17*((($E$18/100)/12)/(1-$E$21)),0))</f>
        <v>63113</v>
      </c>
      <c r="D97" s="58"/>
      <c r="E97" s="59" t="n">
        <f aca="false">IF(C97="","",ROUNDDOWN($I96*($E$18/100)/12,0))</f>
        <v>4947</v>
      </c>
      <c r="F97" s="59"/>
      <c r="G97" s="60" t="n">
        <f aca="false">IF(C97="","",IF(C97-E97&gt;=I96,I96,C97-E97))</f>
        <v>58166</v>
      </c>
      <c r="H97" s="60"/>
      <c r="I97" s="60" t="n">
        <f aca="false">IF(C97="","",IF(I96-G97&gt;=0,I96-G97,0))</f>
        <v>5878676</v>
      </c>
      <c r="J97" s="60"/>
      <c r="L97" s="57" t="n">
        <f aca="false">L96+1</f>
        <v>153</v>
      </c>
      <c r="M97" s="58" t="n">
        <f aca="false">IF(M96="","",ROUNDDOWN($E$17*((($E$18/100)/12)/(1-$E$21)),0))</f>
        <v>63113</v>
      </c>
      <c r="N97" s="58"/>
      <c r="O97" s="59" t="n">
        <f aca="false">IF(M97="","",ROUNDDOWN($S96*($E$18/100)/12,0))</f>
        <v>939</v>
      </c>
      <c r="P97" s="59"/>
      <c r="Q97" s="60" t="n">
        <f aca="false">IF(M97="","",IF(M97-O97&gt;=S96,S96,M97-O97))</f>
        <v>62174</v>
      </c>
      <c r="R97" s="60"/>
      <c r="S97" s="60" t="n">
        <f aca="false">IF(M97="","",IF(S96-Q97&gt;=0,S96-Q97,0))</f>
        <v>1064833</v>
      </c>
      <c r="T97" s="60"/>
      <c r="V97" s="57" t="n">
        <f aca="false">V96+1</f>
        <v>233</v>
      </c>
      <c r="W97" s="58" t="n">
        <f aca="false">IF(W96="","",ROUNDDOWN($E$17*((($E$18/100)/12)/(1-$E$21)),0))</f>
        <v>63113</v>
      </c>
      <c r="X97" s="58"/>
      <c r="Y97" s="59" t="n">
        <f aca="false">IF(W97="","",ROUNDDOWN($AC96*($E$18/100)/12,0))</f>
        <v>0</v>
      </c>
      <c r="Z97" s="59"/>
      <c r="AA97" s="60" t="n">
        <f aca="false">IF(W97="","",IF(W97-Y97&gt;=AC96,AC96,W97-Y97))</f>
        <v>0</v>
      </c>
      <c r="AB97" s="60"/>
      <c r="AC97" s="60" t="n">
        <f aca="false">IF(W97="","",IF(AC96-AA97&gt;=0,AC96-AA97,0))</f>
        <v>0</v>
      </c>
      <c r="AD97" s="60"/>
      <c r="AE97" s="64"/>
      <c r="AF97" s="64"/>
      <c r="AH97" s="9"/>
      <c r="AI97" s="63"/>
      <c r="AJ97" s="9"/>
    </row>
    <row r="98" customFormat="false" ht="15" hidden="false" customHeight="true" outlineLevel="0" collapsed="false">
      <c r="B98" s="57" t="n">
        <f aca="false">B97+1</f>
        <v>74</v>
      </c>
      <c r="C98" s="58" t="n">
        <f aca="false">IF(C97="","",ROUNDDOWN($E$17*((($E$18/100)/12)/(1-$E$21)),0))</f>
        <v>63113</v>
      </c>
      <c r="D98" s="58"/>
      <c r="E98" s="59" t="n">
        <f aca="false">IF(C98="","",ROUNDDOWN($I97*($E$18/100)/12,0))</f>
        <v>4898</v>
      </c>
      <c r="F98" s="59"/>
      <c r="G98" s="60" t="n">
        <f aca="false">IF(C98="","",IF(C98-E98&gt;=I97,I97,C98-E98))</f>
        <v>58215</v>
      </c>
      <c r="H98" s="60"/>
      <c r="I98" s="60" t="n">
        <f aca="false">IF(C98="","",IF(I97-G98&gt;=0,I97-G98,0))</f>
        <v>5820461</v>
      </c>
      <c r="J98" s="60"/>
      <c r="L98" s="57" t="n">
        <f aca="false">L97+1</f>
        <v>154</v>
      </c>
      <c r="M98" s="58" t="n">
        <f aca="false">IF(M97="","",ROUNDDOWN($E$17*((($E$18/100)/12)/(1-$E$21)),0))</f>
        <v>63113</v>
      </c>
      <c r="N98" s="58"/>
      <c r="O98" s="59" t="n">
        <f aca="false">IF(M98="","",ROUNDDOWN($S97*($E$18/100)/12,0))</f>
        <v>887</v>
      </c>
      <c r="P98" s="59"/>
      <c r="Q98" s="60" t="n">
        <f aca="false">IF(M98="","",IF(M98-O98&gt;=S97,S97,M98-O98))</f>
        <v>62226</v>
      </c>
      <c r="R98" s="60"/>
      <c r="S98" s="60" t="n">
        <f aca="false">IF(M98="","",IF(S97-Q98&gt;=0,S97-Q98,0))</f>
        <v>1002607</v>
      </c>
      <c r="T98" s="60"/>
      <c r="V98" s="57" t="n">
        <f aca="false">V97+1</f>
        <v>234</v>
      </c>
      <c r="W98" s="58" t="n">
        <f aca="false">IF(W97="","",ROUNDDOWN($E$17*((($E$18/100)/12)/(1-$E$21)),0))</f>
        <v>63113</v>
      </c>
      <c r="X98" s="58"/>
      <c r="Y98" s="59" t="n">
        <f aca="false">IF(W98="","",ROUNDDOWN($AC97*($E$18/100)/12,0))</f>
        <v>0</v>
      </c>
      <c r="Z98" s="59"/>
      <c r="AA98" s="60" t="n">
        <f aca="false">IF(W98="","",IF(W98-Y98&gt;=AC97,AC97,W98-Y98))</f>
        <v>0</v>
      </c>
      <c r="AB98" s="60"/>
      <c r="AC98" s="60" t="n">
        <f aca="false">IF(W98="","",IF(AC97-AA98&gt;=0,AC97-AA98,0))</f>
        <v>0</v>
      </c>
      <c r="AD98" s="60"/>
      <c r="AE98" s="64"/>
      <c r="AF98" s="64"/>
      <c r="AH98" s="9"/>
      <c r="AI98" s="63"/>
      <c r="AJ98" s="9"/>
    </row>
    <row r="99" customFormat="false" ht="15" hidden="false" customHeight="true" outlineLevel="0" collapsed="false">
      <c r="B99" s="57" t="n">
        <f aca="false">B98+1</f>
        <v>75</v>
      </c>
      <c r="C99" s="58" t="n">
        <f aca="false">IF(C98="","",ROUNDDOWN($E$17*((($E$18/100)/12)/(1-$E$21)),0))</f>
        <v>63113</v>
      </c>
      <c r="D99" s="58"/>
      <c r="E99" s="59" t="n">
        <f aca="false">IF(C99="","",ROUNDDOWN($I98*($E$18/100)/12,0))</f>
        <v>4850</v>
      </c>
      <c r="F99" s="59"/>
      <c r="G99" s="60" t="n">
        <f aca="false">IF(C99="","",IF(C99-E99&gt;=I98,I98,C99-E99))</f>
        <v>58263</v>
      </c>
      <c r="H99" s="60"/>
      <c r="I99" s="60" t="n">
        <f aca="false">IF(C99="","",IF(I98-G99&gt;=0,I98-G99,0))</f>
        <v>5762198</v>
      </c>
      <c r="J99" s="60"/>
      <c r="L99" s="57" t="n">
        <f aca="false">L98+1</f>
        <v>155</v>
      </c>
      <c r="M99" s="58" t="n">
        <f aca="false">IF(M98="","",ROUNDDOWN($E$17*((($E$18/100)/12)/(1-$E$21)),0))</f>
        <v>63113</v>
      </c>
      <c r="N99" s="58"/>
      <c r="O99" s="59" t="n">
        <f aca="false">IF(M99="","",ROUNDDOWN($S98*($E$18/100)/12,0))</f>
        <v>835</v>
      </c>
      <c r="P99" s="59"/>
      <c r="Q99" s="60" t="n">
        <f aca="false">IF(M99="","",IF(M99-O99&gt;=S98,S98,M99-O99))</f>
        <v>62278</v>
      </c>
      <c r="R99" s="60"/>
      <c r="S99" s="60" t="n">
        <f aca="false">IF(M99="","",IF(S98-Q99&gt;=0,S98-Q99,0))</f>
        <v>940329</v>
      </c>
      <c r="T99" s="60"/>
      <c r="V99" s="57" t="n">
        <f aca="false">V98+1</f>
        <v>235</v>
      </c>
      <c r="W99" s="58" t="n">
        <f aca="false">IF(W98="","",ROUNDDOWN($E$17*((($E$18/100)/12)/(1-$E$21)),0))</f>
        <v>63113</v>
      </c>
      <c r="X99" s="58"/>
      <c r="Y99" s="59" t="n">
        <f aca="false">IF(W99="","",ROUNDDOWN($AC98*($E$18/100)/12,0))</f>
        <v>0</v>
      </c>
      <c r="Z99" s="59"/>
      <c r="AA99" s="60" t="n">
        <f aca="false">IF(W99="","",IF(W99-Y99&gt;=AC98,AC98,W99-Y99))</f>
        <v>0</v>
      </c>
      <c r="AB99" s="60"/>
      <c r="AC99" s="60" t="n">
        <f aca="false">IF(W99="","",IF(AC98-AA99&gt;=0,AC98-AA99,0))</f>
        <v>0</v>
      </c>
      <c r="AD99" s="60"/>
      <c r="AE99" s="64"/>
      <c r="AF99" s="64"/>
      <c r="AH99" s="9"/>
      <c r="AI99" s="63"/>
      <c r="AJ99" s="9"/>
    </row>
    <row r="100" customFormat="false" ht="15" hidden="false" customHeight="true" outlineLevel="0" collapsed="false">
      <c r="B100" s="57" t="n">
        <f aca="false">B99+1</f>
        <v>76</v>
      </c>
      <c r="C100" s="58" t="n">
        <f aca="false">IF(C99="","",ROUNDDOWN($E$17*((($E$18/100)/12)/(1-$E$21)),0))</f>
        <v>63113</v>
      </c>
      <c r="D100" s="58"/>
      <c r="E100" s="59" t="n">
        <f aca="false">IF(C100="","",ROUNDDOWN($I99*($E$18/100)/12,0))</f>
        <v>4801</v>
      </c>
      <c r="F100" s="59"/>
      <c r="G100" s="60" t="n">
        <f aca="false">IF(C100="","",IF(C100-E100&gt;=I99,I99,C100-E100))</f>
        <v>58312</v>
      </c>
      <c r="H100" s="60"/>
      <c r="I100" s="60" t="n">
        <f aca="false">IF(C100="","",IF(I99-G100&gt;=0,I99-G100,0))</f>
        <v>5703886</v>
      </c>
      <c r="J100" s="60"/>
      <c r="L100" s="57" t="n">
        <f aca="false">L99+1</f>
        <v>156</v>
      </c>
      <c r="M100" s="58" t="n">
        <f aca="false">IF(M99="","",ROUNDDOWN($E$17*((($E$18/100)/12)/(1-$E$21)),0))</f>
        <v>63113</v>
      </c>
      <c r="N100" s="58"/>
      <c r="O100" s="59" t="n">
        <f aca="false">IF(M100="","",ROUNDDOWN($S99*($E$18/100)/12,0))</f>
        <v>783</v>
      </c>
      <c r="P100" s="59"/>
      <c r="Q100" s="60" t="n">
        <f aca="false">IF(M100="","",IF(M100-O100&gt;=S99,S99,M100-O100))</f>
        <v>62330</v>
      </c>
      <c r="R100" s="60"/>
      <c r="S100" s="60" t="n">
        <f aca="false">IF(M100="","",IF(S99-Q100&gt;=0,S99-Q100,0))</f>
        <v>877999</v>
      </c>
      <c r="T100" s="60"/>
      <c r="V100" s="57" t="n">
        <f aca="false">V99+1</f>
        <v>236</v>
      </c>
      <c r="W100" s="58" t="n">
        <f aca="false">IF(W99="","",ROUNDDOWN($E$17*((($E$18/100)/12)/(1-$E$21)),0))</f>
        <v>63113</v>
      </c>
      <c r="X100" s="58"/>
      <c r="Y100" s="59" t="n">
        <f aca="false">IF(W100="","",ROUNDDOWN($AC99*($E$18/100)/12,0))</f>
        <v>0</v>
      </c>
      <c r="Z100" s="59"/>
      <c r="AA100" s="60" t="n">
        <f aca="false">IF(W100="","",IF(W100-Y100&gt;=AC99,AC99,W100-Y100))</f>
        <v>0</v>
      </c>
      <c r="AB100" s="60"/>
      <c r="AC100" s="60" t="n">
        <f aca="false">IF(W100="","",IF(AC99-AA100&gt;=0,AC99-AA100,0))</f>
        <v>0</v>
      </c>
      <c r="AD100" s="60"/>
      <c r="AE100" s="64"/>
      <c r="AF100" s="64"/>
      <c r="AH100" s="9"/>
      <c r="AI100" s="63"/>
      <c r="AJ100" s="9"/>
    </row>
    <row r="101" customFormat="false" ht="15" hidden="false" customHeight="true" outlineLevel="0" collapsed="false">
      <c r="B101" s="57" t="n">
        <f aca="false">B100+1</f>
        <v>77</v>
      </c>
      <c r="C101" s="58" t="n">
        <f aca="false">IF(C100="","",ROUNDDOWN($E$17*((($E$18/100)/12)/(1-$E$21)),0))</f>
        <v>63113</v>
      </c>
      <c r="D101" s="58"/>
      <c r="E101" s="59" t="n">
        <f aca="false">IF(C101="","",ROUNDDOWN($I100*($E$18/100)/12,0))</f>
        <v>4753</v>
      </c>
      <c r="F101" s="59"/>
      <c r="G101" s="60" t="n">
        <f aca="false">IF(C101="","",IF(C101-E101&gt;=I100,I100,C101-E101))</f>
        <v>58360</v>
      </c>
      <c r="H101" s="60"/>
      <c r="I101" s="60" t="n">
        <f aca="false">IF(C101="","",IF(I100-G101&gt;=0,I100-G101,0))</f>
        <v>5645526</v>
      </c>
      <c r="J101" s="60"/>
      <c r="L101" s="57" t="n">
        <f aca="false">L100+1</f>
        <v>157</v>
      </c>
      <c r="M101" s="58" t="n">
        <f aca="false">IF(M100="","",ROUNDDOWN($E$17*((($E$18/100)/12)/(1-$E$21)),0))</f>
        <v>63113</v>
      </c>
      <c r="N101" s="58"/>
      <c r="O101" s="59" t="n">
        <f aca="false">IF(M101="","",ROUNDDOWN($S100*($E$18/100)/12,0))</f>
        <v>731</v>
      </c>
      <c r="P101" s="59"/>
      <c r="Q101" s="60" t="n">
        <f aca="false">IF(M101="","",IF(M101-O101&gt;=S100,S100,M101-O101))</f>
        <v>62382</v>
      </c>
      <c r="R101" s="60"/>
      <c r="S101" s="60" t="n">
        <f aca="false">IF(M101="","",IF(S100-Q101&gt;=0,S100-Q101,0))</f>
        <v>815617</v>
      </c>
      <c r="T101" s="60"/>
      <c r="V101" s="57" t="n">
        <f aca="false">V100+1</f>
        <v>237</v>
      </c>
      <c r="W101" s="58" t="n">
        <f aca="false">IF(W100="","",ROUNDDOWN($E$17*((($E$18/100)/12)/(1-$E$21)),0))</f>
        <v>63113</v>
      </c>
      <c r="X101" s="58"/>
      <c r="Y101" s="59" t="n">
        <f aca="false">IF(W101="","",ROUNDDOWN($AC100*($E$18/100)/12,0))</f>
        <v>0</v>
      </c>
      <c r="Z101" s="59"/>
      <c r="AA101" s="60" t="n">
        <f aca="false">IF(W101="","",IF(W101-Y101&gt;=AC100,AC100,W101-Y101))</f>
        <v>0</v>
      </c>
      <c r="AB101" s="60"/>
      <c r="AC101" s="60" t="n">
        <f aca="false">IF(W101="","",IF(AC100-AA101&gt;=0,AC100-AA101,0))</f>
        <v>0</v>
      </c>
      <c r="AD101" s="60"/>
      <c r="AE101" s="64"/>
      <c r="AF101" s="64"/>
      <c r="AH101" s="9"/>
      <c r="AI101" s="63"/>
      <c r="AJ101" s="9"/>
    </row>
    <row r="102" customFormat="false" ht="15" hidden="false" customHeight="true" outlineLevel="0" collapsed="false">
      <c r="B102" s="57" t="n">
        <f aca="false">B101+1</f>
        <v>78</v>
      </c>
      <c r="C102" s="58" t="n">
        <f aca="false">IF(C101="","",ROUNDDOWN($E$17*((($E$18/100)/12)/(1-$E$21)),0))</f>
        <v>63113</v>
      </c>
      <c r="D102" s="58"/>
      <c r="E102" s="59" t="n">
        <f aca="false">IF(C102="","",ROUNDDOWN($I101*($E$18/100)/12,0))</f>
        <v>4704</v>
      </c>
      <c r="F102" s="59"/>
      <c r="G102" s="60" t="n">
        <f aca="false">IF(C102="","",IF(C102-E102&gt;=I101,I101,C102-E102))</f>
        <v>58409</v>
      </c>
      <c r="H102" s="60"/>
      <c r="I102" s="60" t="n">
        <f aca="false">IF(C102="","",IF(I101-G102&gt;=0,I101-G102,0))</f>
        <v>5587117</v>
      </c>
      <c r="J102" s="60"/>
      <c r="L102" s="57" t="n">
        <f aca="false">L101+1</f>
        <v>158</v>
      </c>
      <c r="M102" s="58" t="n">
        <f aca="false">IF(M101="","",ROUNDDOWN($E$17*((($E$18/100)/12)/(1-$E$21)),0))</f>
        <v>63113</v>
      </c>
      <c r="N102" s="58"/>
      <c r="O102" s="59" t="n">
        <f aca="false">IF(M102="","",ROUNDDOWN($S101*($E$18/100)/12,0))</f>
        <v>679</v>
      </c>
      <c r="P102" s="59"/>
      <c r="Q102" s="60" t="n">
        <f aca="false">IF(M102="","",IF(M102-O102&gt;=S101,S101,M102-O102))</f>
        <v>62434</v>
      </c>
      <c r="R102" s="60"/>
      <c r="S102" s="60" t="n">
        <f aca="false">IF(M102="","",IF(S101-Q102&gt;=0,S101-Q102,0))</f>
        <v>753183</v>
      </c>
      <c r="T102" s="60"/>
      <c r="V102" s="57" t="n">
        <f aca="false">V101+1</f>
        <v>238</v>
      </c>
      <c r="W102" s="58" t="n">
        <f aca="false">IF(W101="","",ROUNDDOWN($E$17*((($E$18/100)/12)/(1-$E$21)),0))</f>
        <v>63113</v>
      </c>
      <c r="X102" s="58"/>
      <c r="Y102" s="59" t="n">
        <f aca="false">IF(W102="","",ROUNDDOWN($AC101*($E$18/100)/12,0))</f>
        <v>0</v>
      </c>
      <c r="Z102" s="59"/>
      <c r="AA102" s="60" t="n">
        <f aca="false">IF(W102="","",IF(W102-Y102&gt;=AC101,AC101,W102-Y102))</f>
        <v>0</v>
      </c>
      <c r="AB102" s="60"/>
      <c r="AC102" s="60" t="n">
        <f aca="false">IF(W102="","",IF(AC101-AA102&gt;=0,AC101-AA102,0))</f>
        <v>0</v>
      </c>
      <c r="AD102" s="60"/>
      <c r="AE102" s="64"/>
      <c r="AF102" s="64"/>
      <c r="AH102" s="9"/>
      <c r="AI102" s="63"/>
      <c r="AJ102" s="9"/>
    </row>
    <row r="103" customFormat="false" ht="15" hidden="false" customHeight="true" outlineLevel="0" collapsed="false">
      <c r="B103" s="57" t="n">
        <f aca="false">B102+1</f>
        <v>79</v>
      </c>
      <c r="C103" s="58" t="n">
        <f aca="false">IF(C102="","",ROUNDDOWN($E$17*((($E$18/100)/12)/(1-$E$21)),0))</f>
        <v>63113</v>
      </c>
      <c r="D103" s="58"/>
      <c r="E103" s="59" t="n">
        <f aca="false">IF(C103="","",ROUNDDOWN($I102*($E$18/100)/12,0))</f>
        <v>4655</v>
      </c>
      <c r="F103" s="59"/>
      <c r="G103" s="60" t="n">
        <f aca="false">IF(C103="","",IF(C103-E103&gt;=I102,I102,C103-E103))</f>
        <v>58458</v>
      </c>
      <c r="H103" s="60"/>
      <c r="I103" s="60" t="n">
        <f aca="false">IF(C103="","",IF(I102-G103&gt;=0,I102-G103,0))</f>
        <v>5528659</v>
      </c>
      <c r="J103" s="60"/>
      <c r="L103" s="57" t="n">
        <f aca="false">L102+1</f>
        <v>159</v>
      </c>
      <c r="M103" s="58" t="n">
        <f aca="false">IF(M102="","",ROUNDDOWN($E$17*((($E$18/100)/12)/(1-$E$21)),0))</f>
        <v>63113</v>
      </c>
      <c r="N103" s="58"/>
      <c r="O103" s="59" t="n">
        <f aca="false">IF(M103="","",ROUNDDOWN($S102*($E$18/100)/12,0))</f>
        <v>627</v>
      </c>
      <c r="P103" s="59"/>
      <c r="Q103" s="60" t="n">
        <f aca="false">IF(M103="","",IF(M103-O103&gt;=S102,S102,M103-O103))</f>
        <v>62486</v>
      </c>
      <c r="R103" s="60"/>
      <c r="S103" s="60" t="n">
        <f aca="false">IF(M103="","",IF(S102-Q103&gt;=0,S102-Q103,0))</f>
        <v>690697</v>
      </c>
      <c r="T103" s="60"/>
      <c r="V103" s="57" t="n">
        <f aca="false">V102+1</f>
        <v>239</v>
      </c>
      <c r="W103" s="58" t="n">
        <f aca="false">IF(W102="","",ROUNDDOWN($E$17*((($E$18/100)/12)/(1-$E$21)),0))</f>
        <v>63113</v>
      </c>
      <c r="X103" s="58"/>
      <c r="Y103" s="59" t="n">
        <f aca="false">IF(W103="","",ROUNDDOWN($AC102*($E$18/100)/12,0))</f>
        <v>0</v>
      </c>
      <c r="Z103" s="59"/>
      <c r="AA103" s="60" t="n">
        <f aca="false">IF(W103="","",IF(W103-Y103&gt;=AC102,AC102,W103-Y103))</f>
        <v>0</v>
      </c>
      <c r="AB103" s="60"/>
      <c r="AC103" s="60" t="n">
        <f aca="false">IF(W103="","",IF(AC102-AA103&gt;=0,AC102-AA103,0))</f>
        <v>0</v>
      </c>
      <c r="AD103" s="60"/>
      <c r="AE103" s="64"/>
      <c r="AF103" s="64"/>
      <c r="AH103" s="9"/>
      <c r="AI103" s="63"/>
      <c r="AJ103" s="9"/>
    </row>
    <row r="104" customFormat="false" ht="15" hidden="false" customHeight="true" outlineLevel="0" collapsed="false">
      <c r="B104" s="57" t="n">
        <f aca="false">B103+1</f>
        <v>80</v>
      </c>
      <c r="C104" s="58" t="n">
        <f aca="false">IF(C84="","",ROUNDDOWN($E$17*((($E$18/100)/12)/(1-$E$21)),0))</f>
        <v>63113</v>
      </c>
      <c r="D104" s="58"/>
      <c r="E104" s="59" t="n">
        <f aca="false">IF(C104="","",ROUNDDOWN($I103*($E$18/100)/12,0))</f>
        <v>4607</v>
      </c>
      <c r="F104" s="59"/>
      <c r="G104" s="60" t="n">
        <f aca="false">IF(C104="","",IF(C104-E104&gt;=I103,I103,C104-E104))</f>
        <v>58506</v>
      </c>
      <c r="H104" s="60"/>
      <c r="I104" s="60" t="n">
        <f aca="false">IF(C104="","",IF(I103-G104&gt;=0,I103-G104,0))</f>
        <v>5470153</v>
      </c>
      <c r="J104" s="60"/>
      <c r="L104" s="57" t="n">
        <f aca="false">L103+1</f>
        <v>160</v>
      </c>
      <c r="M104" s="58" t="n">
        <f aca="false">IF(M84="","",ROUNDDOWN($E$17*((($E$18/100)/12)/(1-$E$21)),0))</f>
        <v>63113</v>
      </c>
      <c r="N104" s="58"/>
      <c r="O104" s="59" t="n">
        <f aca="false">IF(M104="","",ROUNDDOWN($S103*($E$18/100)/12,0))</f>
        <v>575</v>
      </c>
      <c r="P104" s="59"/>
      <c r="Q104" s="60" t="n">
        <f aca="false">IF(M104="","",IF(M104-O104&gt;=S103,S103,M104-O104))</f>
        <v>62538</v>
      </c>
      <c r="R104" s="60"/>
      <c r="S104" s="60" t="n">
        <f aca="false">IF(M104="","",IF(S103-Q104&gt;=0,S103-Q104,0))</f>
        <v>628159</v>
      </c>
      <c r="T104" s="60"/>
      <c r="V104" s="57" t="n">
        <f aca="false">V103+1</f>
        <v>240</v>
      </c>
      <c r="W104" s="58" t="n">
        <f aca="false">IF(W84="","",ROUNDDOWN($E$17*((($E$18/100)/12)/(1-$E$21)),0))</f>
        <v>63113</v>
      </c>
      <c r="X104" s="58"/>
      <c r="Y104" s="59" t="n">
        <f aca="false">IF(W104="","",ROUNDDOWN($AC103*($E$18/100)/12,0))</f>
        <v>0</v>
      </c>
      <c r="Z104" s="59"/>
      <c r="AA104" s="60" t="n">
        <f aca="false">IF(W104="","",IF(W104-Y104&gt;=AC103,AC103,W104-Y104))</f>
        <v>0</v>
      </c>
      <c r="AB104" s="60"/>
      <c r="AC104" s="60" t="n">
        <f aca="false">IF(W104="","",IF(AC103-AA104&gt;=0,AC103-AA104,0))</f>
        <v>0</v>
      </c>
      <c r="AD104" s="60"/>
      <c r="AE104" s="64"/>
      <c r="AF104" s="64"/>
      <c r="AH104" s="9"/>
      <c r="AI104" s="63"/>
      <c r="AJ104" s="9"/>
    </row>
    <row r="105" customFormat="false" ht="15" hidden="false" customHeight="true" outlineLevel="0" collapsed="false">
      <c r="B105" s="65" t="s">
        <v>30</v>
      </c>
      <c r="C105" s="65"/>
      <c r="D105" s="65"/>
      <c r="E105" s="66" t="n">
        <f aca="false">SUM(E25:F84)</f>
        <v>417851</v>
      </c>
      <c r="F105" s="66"/>
      <c r="L105" s="65" t="s">
        <v>31</v>
      </c>
      <c r="M105" s="65"/>
      <c r="N105" s="65"/>
      <c r="O105" s="66" t="n">
        <f aca="false">SUM(O25:P84)</f>
        <v>185701</v>
      </c>
      <c r="P105" s="66"/>
      <c r="V105" s="65" t="s">
        <v>32</v>
      </c>
      <c r="W105" s="65"/>
      <c r="X105" s="65"/>
      <c r="Y105" s="66" t="n">
        <f aca="false">SUM(Y25:Z84)</f>
        <v>2877</v>
      </c>
      <c r="Z105" s="66"/>
      <c r="AE105" s="64"/>
      <c r="AF105" s="64"/>
      <c r="AH105" s="9"/>
      <c r="AI105" s="63"/>
      <c r="AJ105" s="9"/>
    </row>
    <row r="106" customFormat="false" ht="15" hidden="false" customHeight="true" outlineLevel="0" collapsed="false">
      <c r="B106" s="67"/>
      <c r="C106" s="67"/>
      <c r="D106" s="67"/>
      <c r="E106" s="68"/>
      <c r="F106" s="69"/>
      <c r="G106" s="69"/>
      <c r="AE106" s="9"/>
      <c r="AF106" s="9"/>
    </row>
    <row r="107" customFormat="false" ht="15" hidden="false" customHeight="true" outlineLevel="0" collapsed="false">
      <c r="AE107" s="9"/>
      <c r="AF107" s="9"/>
      <c r="AH107" s="9"/>
      <c r="AI107" s="9"/>
      <c r="AJ107" s="9"/>
    </row>
    <row r="108" customFormat="false" ht="15" hidden="false" customHeight="true" outlineLevel="0" collapsed="false">
      <c r="J108" s="2"/>
      <c r="K108" s="2"/>
      <c r="AE108" s="9"/>
      <c r="AF108" s="9"/>
      <c r="AH108" s="9"/>
      <c r="AI108" s="9"/>
      <c r="AJ108" s="9"/>
    </row>
    <row r="109" customFormat="false" ht="15" hidden="false" customHeight="true" outlineLevel="0" collapsed="false">
      <c r="B109" s="55" t="s">
        <v>24</v>
      </c>
      <c r="C109" s="55"/>
      <c r="D109" s="55"/>
      <c r="E109" s="55"/>
      <c r="F109" s="55"/>
      <c r="G109" s="55"/>
      <c r="H109" s="55"/>
      <c r="I109" s="55"/>
      <c r="J109" s="55"/>
      <c r="L109" s="55" t="s">
        <v>24</v>
      </c>
      <c r="M109" s="55"/>
      <c r="N109" s="55"/>
      <c r="O109" s="55"/>
      <c r="P109" s="55"/>
      <c r="Q109" s="55"/>
      <c r="R109" s="55"/>
      <c r="S109" s="55"/>
      <c r="T109" s="55"/>
      <c r="V109" s="55" t="s">
        <v>24</v>
      </c>
      <c r="W109" s="55"/>
      <c r="X109" s="55"/>
      <c r="Y109" s="55"/>
      <c r="Z109" s="55"/>
      <c r="AA109" s="55"/>
      <c r="AB109" s="55"/>
      <c r="AC109" s="55"/>
      <c r="AD109" s="55"/>
      <c r="AE109" s="9"/>
      <c r="AF109" s="9"/>
      <c r="AH109" s="9"/>
      <c r="AI109" s="9"/>
      <c r="AJ109" s="9"/>
    </row>
    <row r="110" customFormat="false" ht="15" hidden="false" customHeight="true" outlineLevel="0" collapsed="false">
      <c r="B110" s="56" t="s">
        <v>25</v>
      </c>
      <c r="C110" s="56" t="s">
        <v>26</v>
      </c>
      <c r="D110" s="56"/>
      <c r="E110" s="56" t="s">
        <v>27</v>
      </c>
      <c r="F110" s="56"/>
      <c r="G110" s="56" t="s">
        <v>28</v>
      </c>
      <c r="H110" s="56"/>
      <c r="I110" s="56" t="s">
        <v>29</v>
      </c>
      <c r="J110" s="56"/>
      <c r="L110" s="56" t="s">
        <v>25</v>
      </c>
      <c r="M110" s="56" t="s">
        <v>26</v>
      </c>
      <c r="N110" s="56"/>
      <c r="O110" s="56" t="s">
        <v>27</v>
      </c>
      <c r="P110" s="56"/>
      <c r="Q110" s="56" t="s">
        <v>28</v>
      </c>
      <c r="R110" s="56"/>
      <c r="S110" s="56" t="s">
        <v>29</v>
      </c>
      <c r="T110" s="56"/>
      <c r="V110" s="56" t="s">
        <v>25</v>
      </c>
      <c r="W110" s="56" t="s">
        <v>26</v>
      </c>
      <c r="X110" s="56"/>
      <c r="Y110" s="56" t="s">
        <v>27</v>
      </c>
      <c r="Z110" s="56"/>
      <c r="AA110" s="56" t="s">
        <v>28</v>
      </c>
      <c r="AB110" s="56"/>
      <c r="AC110" s="56" t="s">
        <v>29</v>
      </c>
      <c r="AD110" s="56"/>
      <c r="AE110" s="9"/>
      <c r="AF110" s="9"/>
      <c r="AH110" s="9"/>
      <c r="AI110" s="9"/>
      <c r="AJ110" s="9"/>
    </row>
    <row r="111" customFormat="false" ht="15" hidden="false" customHeight="true" outlineLevel="0" collapsed="false">
      <c r="B111" s="57" t="n">
        <v>241</v>
      </c>
      <c r="C111" s="58" t="n">
        <f aca="false">IF(E20="","",ROUNDDOWN($E$17*((($E$18/100)/12)/(1-$E$21)),0))</f>
        <v>63113</v>
      </c>
      <c r="D111" s="58"/>
      <c r="E111" s="59" t="n">
        <f aca="false">IF(C111="","",ROUNDDOWN($AC104*($E$18/100)/12,0))</f>
        <v>0</v>
      </c>
      <c r="F111" s="59"/>
      <c r="G111" s="60" t="n">
        <f aca="false">IF(C111="","",IF(C111-E111&gt;=AC104,AC104,C111-E111))</f>
        <v>0</v>
      </c>
      <c r="H111" s="60"/>
      <c r="I111" s="60" t="n">
        <f aca="false">IF(C111="","",IF(AC104-G111&gt;=0,AC104-G111,0))</f>
        <v>0</v>
      </c>
      <c r="J111" s="60"/>
      <c r="L111" s="57" t="n">
        <v>301</v>
      </c>
      <c r="M111" s="58" t="n">
        <f aca="false">IF(C170="","",ROUNDDOWN($E$17*((($E$18/100)/12)/(1-$E$21)),0))</f>
        <v>63113</v>
      </c>
      <c r="N111" s="58"/>
      <c r="O111" s="59" t="n">
        <f aca="false">IF(M111="","",ROUNDDOWN($I170*($E$18/100)/12,0))</f>
        <v>0</v>
      </c>
      <c r="P111" s="59"/>
      <c r="Q111" s="60" t="n">
        <f aca="false">IF(M111="","",IF(M111-O111&gt;=I170,I170,M111-O111))</f>
        <v>0</v>
      </c>
      <c r="R111" s="60"/>
      <c r="S111" s="60" t="n">
        <f aca="false">IF(M111="","",IF(I170-Q111&gt;=0,I170-Q111,0))</f>
        <v>0</v>
      </c>
      <c r="T111" s="60"/>
      <c r="V111" s="57" t="n">
        <v>361</v>
      </c>
      <c r="W111" s="58" t="n">
        <f aca="false">IF(M170="","",ROUNDDOWN($E$17*((($E$18/100)/12)/(1-$E$21)),0))</f>
        <v>63113</v>
      </c>
      <c r="X111" s="58"/>
      <c r="Y111" s="59" t="n">
        <f aca="false">IF(W111="","",ROUNDDOWN($S170*($E$18/100)/12,0))</f>
        <v>0</v>
      </c>
      <c r="Z111" s="59"/>
      <c r="AA111" s="60" t="n">
        <f aca="false">IF(W111="","",IF(W111-Y111&gt;=S170,S170,W111-Y111))</f>
        <v>0</v>
      </c>
      <c r="AB111" s="60"/>
      <c r="AC111" s="60" t="n">
        <f aca="false">IF(W111="","",IF(S170-AA111&gt;=0,S170-AA111,0))</f>
        <v>0</v>
      </c>
      <c r="AD111" s="60"/>
      <c r="AE111" s="9"/>
      <c r="AF111" s="9"/>
      <c r="AH111" s="9"/>
      <c r="AI111" s="9"/>
      <c r="AJ111" s="9"/>
    </row>
    <row r="112" customFormat="false" ht="15" hidden="false" customHeight="true" outlineLevel="0" collapsed="false">
      <c r="B112" s="61" t="n">
        <f aca="false">B111+1</f>
        <v>242</v>
      </c>
      <c r="C112" s="58" t="n">
        <f aca="false">IF(C111="","",ROUNDDOWN($E$17*((($E$18/100)/12)/(1-$E$21)),0))</f>
        <v>63113</v>
      </c>
      <c r="D112" s="58"/>
      <c r="E112" s="59" t="n">
        <f aca="false">IF(C112="","",ROUNDDOWN($I111*($E$18/100)/12,0))</f>
        <v>0</v>
      </c>
      <c r="F112" s="59"/>
      <c r="G112" s="60" t="n">
        <f aca="false">IF(C112="","",IF(C112-E112&gt;=I111,I111,C112-E112))</f>
        <v>0</v>
      </c>
      <c r="H112" s="60"/>
      <c r="I112" s="60" t="n">
        <f aca="false">IF(C112="","",IF(I111-G112&gt;=0,I111-G112,0))</f>
        <v>0</v>
      </c>
      <c r="J112" s="60"/>
      <c r="L112" s="61" t="n">
        <f aca="false">L111+1</f>
        <v>302</v>
      </c>
      <c r="M112" s="58" t="n">
        <f aca="false">IF(M111="","",ROUNDDOWN($E$17*((($E$18/100)/12)/(1-$E$21)),0))</f>
        <v>63113</v>
      </c>
      <c r="N112" s="58"/>
      <c r="O112" s="59" t="n">
        <f aca="false">IF(M112="","",ROUNDDOWN($S111*($E$18/100)/12,0))</f>
        <v>0</v>
      </c>
      <c r="P112" s="59"/>
      <c r="Q112" s="60" t="n">
        <f aca="false">IF(M112="","",IF(M112-O112&gt;=S111,S111,M112-O112))</f>
        <v>0</v>
      </c>
      <c r="R112" s="60"/>
      <c r="S112" s="60" t="n">
        <f aca="false">IF(M112="","",IF(S111-Q112&gt;=0,S111-Q112,0))</f>
        <v>0</v>
      </c>
      <c r="T112" s="60"/>
      <c r="V112" s="61" t="n">
        <f aca="false">V111+1</f>
        <v>362</v>
      </c>
      <c r="W112" s="58" t="n">
        <f aca="false">IF(W111="","",ROUNDDOWN($E$17*((($E$18/100)/12)/(1-$E$21)),0))</f>
        <v>63113</v>
      </c>
      <c r="X112" s="58"/>
      <c r="Y112" s="59" t="n">
        <f aca="false">IF(W112="","",ROUNDDOWN($AC111*($E$18/100)/12,0))</f>
        <v>0</v>
      </c>
      <c r="Z112" s="59"/>
      <c r="AA112" s="60" t="n">
        <f aca="false">IF(W112="","",IF(W112-Y112&gt;=AC111,AC111,W112-Y112))</f>
        <v>0</v>
      </c>
      <c r="AB112" s="60"/>
      <c r="AC112" s="60" t="n">
        <f aca="false">IF(W112="","",IF(AC111-AA112&gt;=0,AC111-AA112,0))</f>
        <v>0</v>
      </c>
      <c r="AD112" s="60"/>
      <c r="AE112" s="9"/>
      <c r="AF112" s="9"/>
      <c r="AH112" s="9"/>
      <c r="AI112" s="9"/>
      <c r="AJ112" s="9"/>
    </row>
    <row r="113" customFormat="false" ht="15" hidden="false" customHeight="true" outlineLevel="0" collapsed="false">
      <c r="B113" s="57" t="n">
        <f aca="false">B112+1</f>
        <v>243</v>
      </c>
      <c r="C113" s="58" t="n">
        <f aca="false">IF(C112="","",ROUNDDOWN($E$17*((($E$18/100)/12)/(1-$E$21)),0))</f>
        <v>63113</v>
      </c>
      <c r="D113" s="58"/>
      <c r="E113" s="59" t="n">
        <f aca="false">IF(C113="","",ROUNDDOWN($I112*($E$18/100)/12,0))</f>
        <v>0</v>
      </c>
      <c r="F113" s="59"/>
      <c r="G113" s="60" t="n">
        <f aca="false">IF(C113="","",IF(C113-E113&gt;=I112,I112,C113-E113))</f>
        <v>0</v>
      </c>
      <c r="H113" s="60"/>
      <c r="I113" s="60" t="n">
        <f aca="false">IF(C113="","",IF(I112-G113&gt;=0,I112-G113,0))</f>
        <v>0</v>
      </c>
      <c r="J113" s="60"/>
      <c r="L113" s="57" t="n">
        <f aca="false">L112+1</f>
        <v>303</v>
      </c>
      <c r="M113" s="58" t="n">
        <f aca="false">IF(M112="","",ROUNDDOWN($E$17*((($E$18/100)/12)/(1-$E$21)),0))</f>
        <v>63113</v>
      </c>
      <c r="N113" s="58"/>
      <c r="O113" s="59" t="n">
        <f aca="false">IF(M113="","",ROUNDDOWN($S112*($E$18/100)/12,0))</f>
        <v>0</v>
      </c>
      <c r="P113" s="59"/>
      <c r="Q113" s="60" t="n">
        <f aca="false">IF(M113="","",IF(M113-O113&gt;=S112,S112,M113-O113))</f>
        <v>0</v>
      </c>
      <c r="R113" s="60"/>
      <c r="S113" s="60" t="n">
        <f aca="false">IF(M113="","",IF(S112-Q113&gt;=0,S112-Q113,0))</f>
        <v>0</v>
      </c>
      <c r="T113" s="60"/>
      <c r="V113" s="57" t="n">
        <f aca="false">V112+1</f>
        <v>363</v>
      </c>
      <c r="W113" s="58" t="n">
        <f aca="false">IF(W112="","",ROUNDDOWN($E$17*((($E$18/100)/12)/(1-$E$21)),0))</f>
        <v>63113</v>
      </c>
      <c r="X113" s="58"/>
      <c r="Y113" s="59" t="n">
        <f aca="false">IF(W113="","",ROUNDDOWN($AC112*($E$18/100)/12,0))</f>
        <v>0</v>
      </c>
      <c r="Z113" s="59"/>
      <c r="AA113" s="60" t="n">
        <f aca="false">IF(W113="","",IF(W113-Y113&gt;=AC112,AC112,W113-Y113))</f>
        <v>0</v>
      </c>
      <c r="AB113" s="60"/>
      <c r="AC113" s="60" t="n">
        <f aca="false">IF(W113="","",IF(AC112-AA113&gt;=0,AC112-AA113,0))</f>
        <v>0</v>
      </c>
      <c r="AD113" s="60"/>
      <c r="AE113" s="9"/>
      <c r="AF113" s="9"/>
      <c r="AH113" s="9"/>
      <c r="AI113" s="9"/>
      <c r="AJ113" s="9"/>
    </row>
    <row r="114" customFormat="false" ht="15" hidden="false" customHeight="true" outlineLevel="0" collapsed="false">
      <c r="B114" s="57" t="n">
        <f aca="false">B113+1</f>
        <v>244</v>
      </c>
      <c r="C114" s="58" t="n">
        <f aca="false">IF(C113="","",ROUNDDOWN($E$17*((($E$18/100)/12)/(1-$E$21)),0))</f>
        <v>63113</v>
      </c>
      <c r="D114" s="58"/>
      <c r="E114" s="59" t="n">
        <f aca="false">IF(C114="","",ROUNDDOWN($I113*($E$18/100)/12,0))</f>
        <v>0</v>
      </c>
      <c r="F114" s="59"/>
      <c r="G114" s="60" t="n">
        <f aca="false">IF(C114="","",IF(C114-E114&gt;=I113,I113,C114-E114))</f>
        <v>0</v>
      </c>
      <c r="H114" s="60"/>
      <c r="I114" s="60" t="n">
        <f aca="false">IF(C114="","",IF(I113-G114&gt;=0,I113-G114,0))</f>
        <v>0</v>
      </c>
      <c r="J114" s="60"/>
      <c r="L114" s="57" t="n">
        <f aca="false">L113+1</f>
        <v>304</v>
      </c>
      <c r="M114" s="58" t="n">
        <f aca="false">IF(M113="","",ROUNDDOWN($E$17*((($E$18/100)/12)/(1-$E$21)),0))</f>
        <v>63113</v>
      </c>
      <c r="N114" s="58"/>
      <c r="O114" s="59" t="n">
        <f aca="false">IF(M114="","",ROUNDDOWN($S113*($E$18/100)/12,0))</f>
        <v>0</v>
      </c>
      <c r="P114" s="59"/>
      <c r="Q114" s="60" t="n">
        <f aca="false">IF(M114="","",IF(M114-O114&gt;=S113,S113,M114-O114))</f>
        <v>0</v>
      </c>
      <c r="R114" s="60"/>
      <c r="S114" s="60" t="n">
        <f aca="false">IF(M114="","",IF(S113-Q114&gt;=0,S113-Q114,0))</f>
        <v>0</v>
      </c>
      <c r="T114" s="60"/>
      <c r="V114" s="57" t="n">
        <f aca="false">V113+1</f>
        <v>364</v>
      </c>
      <c r="W114" s="58" t="n">
        <f aca="false">IF(W113="","",ROUNDDOWN($E$17*((($E$18/100)/12)/(1-$E$21)),0))</f>
        <v>63113</v>
      </c>
      <c r="X114" s="58"/>
      <c r="Y114" s="59" t="n">
        <f aca="false">IF(W114="","",ROUNDDOWN($AC113*($E$18/100)/12,0))</f>
        <v>0</v>
      </c>
      <c r="Z114" s="59"/>
      <c r="AA114" s="60" t="n">
        <f aca="false">IF(W114="","",IF(W114-Y114&gt;=AC113,AC113,W114-Y114))</f>
        <v>0</v>
      </c>
      <c r="AB114" s="60"/>
      <c r="AC114" s="60" t="n">
        <f aca="false">IF(W114="","",IF(AC113-AA114&gt;=0,AC113-AA114,0))</f>
        <v>0</v>
      </c>
      <c r="AD114" s="60"/>
      <c r="AE114" s="9"/>
      <c r="AF114" s="9"/>
      <c r="AH114" s="9"/>
      <c r="AI114" s="9"/>
      <c r="AJ114" s="9"/>
    </row>
    <row r="115" customFormat="false" ht="15" hidden="false" customHeight="true" outlineLevel="0" collapsed="false">
      <c r="B115" s="57" t="n">
        <f aca="false">B114+1</f>
        <v>245</v>
      </c>
      <c r="C115" s="58" t="n">
        <f aca="false">IF(C114="","",ROUNDDOWN($E$17*((($E$18/100)/12)/(1-$E$21)),0))</f>
        <v>63113</v>
      </c>
      <c r="D115" s="58"/>
      <c r="E115" s="59" t="n">
        <f aca="false">IF(C115="","",ROUNDDOWN($I114*($E$18/100)/12,0))</f>
        <v>0</v>
      </c>
      <c r="F115" s="59"/>
      <c r="G115" s="60" t="n">
        <f aca="false">IF(C115="","",IF(C115-E115&gt;=I114,I114,C115-E115))</f>
        <v>0</v>
      </c>
      <c r="H115" s="60"/>
      <c r="I115" s="60" t="n">
        <f aca="false">IF(C115="","",IF(I114-G115&gt;=0,I114-G115,0))</f>
        <v>0</v>
      </c>
      <c r="J115" s="60"/>
      <c r="L115" s="57" t="n">
        <f aca="false">L114+1</f>
        <v>305</v>
      </c>
      <c r="M115" s="58" t="n">
        <f aca="false">IF(M114="","",ROUNDDOWN($E$17*((($E$18/100)/12)/(1-$E$21)),0))</f>
        <v>63113</v>
      </c>
      <c r="N115" s="58"/>
      <c r="O115" s="59" t="n">
        <f aca="false">IF(M115="","",ROUNDDOWN($S114*($E$18/100)/12,0))</f>
        <v>0</v>
      </c>
      <c r="P115" s="59"/>
      <c r="Q115" s="60" t="n">
        <f aca="false">IF(M115="","",IF(M115-O115&gt;=S114,S114,M115-O115))</f>
        <v>0</v>
      </c>
      <c r="R115" s="60"/>
      <c r="S115" s="60" t="n">
        <f aca="false">IF(M115="","",IF(S114-Q115&gt;=0,S114-Q115,0))</f>
        <v>0</v>
      </c>
      <c r="T115" s="60"/>
      <c r="V115" s="57" t="n">
        <f aca="false">V114+1</f>
        <v>365</v>
      </c>
      <c r="W115" s="58" t="n">
        <f aca="false">IF(W114="","",ROUNDDOWN($E$17*((($E$18/100)/12)/(1-$E$21)),0))</f>
        <v>63113</v>
      </c>
      <c r="X115" s="58"/>
      <c r="Y115" s="59" t="n">
        <f aca="false">IF(W115="","",ROUNDDOWN($AC114*($E$18/100)/12,0))</f>
        <v>0</v>
      </c>
      <c r="Z115" s="59"/>
      <c r="AA115" s="60" t="n">
        <f aca="false">IF(W115="","",IF(W115-Y115&gt;=AC114,AC114,W115-Y115))</f>
        <v>0</v>
      </c>
      <c r="AB115" s="60"/>
      <c r="AC115" s="60" t="n">
        <f aca="false">IF(W115="","",IF(AC114-AA115&gt;=0,AC114-AA115,0))</f>
        <v>0</v>
      </c>
      <c r="AD115" s="60"/>
      <c r="AE115" s="9"/>
      <c r="AF115" s="9"/>
      <c r="AH115" s="9"/>
      <c r="AI115" s="9"/>
      <c r="AJ115" s="9"/>
    </row>
    <row r="116" customFormat="false" ht="15" hidden="false" customHeight="true" outlineLevel="0" collapsed="false">
      <c r="B116" s="57" t="n">
        <f aca="false">B115+1</f>
        <v>246</v>
      </c>
      <c r="C116" s="58" t="n">
        <f aca="false">IF(C115="","",ROUNDDOWN($E$17*((($E$18/100)/12)/(1-$E$21)),0))</f>
        <v>63113</v>
      </c>
      <c r="D116" s="58"/>
      <c r="E116" s="59" t="n">
        <f aca="false">IF(C116="","",ROUNDDOWN($I115*($E$18/100)/12,0))</f>
        <v>0</v>
      </c>
      <c r="F116" s="59"/>
      <c r="G116" s="60" t="n">
        <f aca="false">IF(C116="","",IF(C116-E116&gt;=I115,I115,C116-E116))</f>
        <v>0</v>
      </c>
      <c r="H116" s="60"/>
      <c r="I116" s="60" t="n">
        <f aca="false">IF(C116="","",IF(I115-G116&gt;=0,I115-G116,0))</f>
        <v>0</v>
      </c>
      <c r="J116" s="60"/>
      <c r="L116" s="57" t="n">
        <f aca="false">L115+1</f>
        <v>306</v>
      </c>
      <c r="M116" s="58" t="n">
        <f aca="false">IF(M115="","",ROUNDDOWN($E$17*((($E$18/100)/12)/(1-$E$21)),0))</f>
        <v>63113</v>
      </c>
      <c r="N116" s="58"/>
      <c r="O116" s="59" t="n">
        <f aca="false">IF(M116="","",ROUNDDOWN($S115*($E$18/100)/12,0))</f>
        <v>0</v>
      </c>
      <c r="P116" s="59"/>
      <c r="Q116" s="60" t="n">
        <f aca="false">IF(M116="","",IF(M116-O116&gt;=S115,S115,M116-O116))</f>
        <v>0</v>
      </c>
      <c r="R116" s="60"/>
      <c r="S116" s="60" t="n">
        <f aca="false">IF(M116="","",IF(S115-Q116&gt;=0,S115-Q116,0))</f>
        <v>0</v>
      </c>
      <c r="T116" s="60"/>
      <c r="V116" s="57" t="n">
        <f aca="false">V115+1</f>
        <v>366</v>
      </c>
      <c r="W116" s="58" t="n">
        <f aca="false">IF(W115="","",ROUNDDOWN($E$17*((($E$18/100)/12)/(1-$E$21)),0))</f>
        <v>63113</v>
      </c>
      <c r="X116" s="58"/>
      <c r="Y116" s="59" t="n">
        <f aca="false">IF(W116="","",ROUNDDOWN($AC115*($E$18/100)/12,0))</f>
        <v>0</v>
      </c>
      <c r="Z116" s="59"/>
      <c r="AA116" s="60" t="n">
        <f aca="false">IF(W116="","",IF(W116-Y116&gt;=AC115,AC115,W116-Y116))</f>
        <v>0</v>
      </c>
      <c r="AB116" s="60"/>
      <c r="AC116" s="60" t="n">
        <f aca="false">IF(W116="","",IF(AC115-AA116&gt;=0,AC115-AA116,0))</f>
        <v>0</v>
      </c>
      <c r="AD116" s="60"/>
      <c r="AE116" s="9"/>
      <c r="AF116" s="9"/>
      <c r="AH116" s="9"/>
      <c r="AI116" s="9"/>
      <c r="AJ116" s="9"/>
    </row>
    <row r="117" customFormat="false" ht="15" hidden="false" customHeight="true" outlineLevel="0" collapsed="false">
      <c r="B117" s="57" t="n">
        <f aca="false">B116+1</f>
        <v>247</v>
      </c>
      <c r="C117" s="58" t="n">
        <f aca="false">IF(C116="","",ROUNDDOWN($E$17*((($E$18/100)/12)/(1-$E$21)),0))</f>
        <v>63113</v>
      </c>
      <c r="D117" s="58"/>
      <c r="E117" s="59" t="n">
        <f aca="false">IF(C117="","",ROUNDDOWN($I116*($E$18/100)/12,0))</f>
        <v>0</v>
      </c>
      <c r="F117" s="59"/>
      <c r="G117" s="60" t="n">
        <f aca="false">IF(C117="","",IF(C117-E117&gt;=I116,I116,C117-E117))</f>
        <v>0</v>
      </c>
      <c r="H117" s="60"/>
      <c r="I117" s="60" t="n">
        <f aca="false">IF(C117="","",IF(I116-G117&gt;=0,I116-G117,0))</f>
        <v>0</v>
      </c>
      <c r="J117" s="60"/>
      <c r="L117" s="57" t="n">
        <f aca="false">L116+1</f>
        <v>307</v>
      </c>
      <c r="M117" s="58" t="n">
        <f aca="false">IF(M116="","",ROUNDDOWN($E$17*((($E$18/100)/12)/(1-$E$21)),0))</f>
        <v>63113</v>
      </c>
      <c r="N117" s="58"/>
      <c r="O117" s="59" t="n">
        <f aca="false">IF(M117="","",ROUNDDOWN($S116*($E$18/100)/12,0))</f>
        <v>0</v>
      </c>
      <c r="P117" s="59"/>
      <c r="Q117" s="60" t="n">
        <f aca="false">IF(M117="","",IF(M117-O117&gt;=S116,S116,M117-O117))</f>
        <v>0</v>
      </c>
      <c r="R117" s="60"/>
      <c r="S117" s="60" t="n">
        <f aca="false">IF(M117="","",IF(S116-Q117&gt;=0,S116-Q117,0))</f>
        <v>0</v>
      </c>
      <c r="T117" s="60"/>
      <c r="V117" s="57" t="n">
        <f aca="false">V116+1</f>
        <v>367</v>
      </c>
      <c r="W117" s="58" t="n">
        <f aca="false">IF(W116="","",ROUNDDOWN($E$17*((($E$18/100)/12)/(1-$E$21)),0))</f>
        <v>63113</v>
      </c>
      <c r="X117" s="58"/>
      <c r="Y117" s="59" t="n">
        <f aca="false">IF(W117="","",ROUNDDOWN($AC116*($E$18/100)/12,0))</f>
        <v>0</v>
      </c>
      <c r="Z117" s="59"/>
      <c r="AA117" s="60" t="n">
        <f aca="false">IF(W117="","",IF(W117-Y117&gt;=AC116,AC116,W117-Y117))</f>
        <v>0</v>
      </c>
      <c r="AB117" s="60"/>
      <c r="AC117" s="60" t="n">
        <f aca="false">IF(W117="","",IF(AC116-AA117&gt;=0,AC116-AA117,0))</f>
        <v>0</v>
      </c>
      <c r="AD117" s="60"/>
      <c r="AE117" s="9"/>
      <c r="AF117" s="9"/>
      <c r="AH117" s="9"/>
      <c r="AI117" s="9"/>
      <c r="AJ117" s="9"/>
    </row>
    <row r="118" customFormat="false" ht="15" hidden="false" customHeight="true" outlineLevel="0" collapsed="false">
      <c r="B118" s="57" t="n">
        <f aca="false">B117+1</f>
        <v>248</v>
      </c>
      <c r="C118" s="58" t="n">
        <f aca="false">IF(C117="","",ROUNDDOWN($E$17*((($E$18/100)/12)/(1-$E$21)),0))</f>
        <v>63113</v>
      </c>
      <c r="D118" s="58"/>
      <c r="E118" s="59" t="n">
        <f aca="false">IF(C118="","",ROUNDDOWN($I117*($E$18/100)/12,0))</f>
        <v>0</v>
      </c>
      <c r="F118" s="59"/>
      <c r="G118" s="60" t="n">
        <f aca="false">IF(C118="","",IF(C118-E118&gt;=I117,I117,C118-E118))</f>
        <v>0</v>
      </c>
      <c r="H118" s="60"/>
      <c r="I118" s="60" t="n">
        <f aca="false">IF(C118="","",IF(I117-G118&gt;=0,I117-G118,0))</f>
        <v>0</v>
      </c>
      <c r="J118" s="60"/>
      <c r="L118" s="57" t="n">
        <f aca="false">L117+1</f>
        <v>308</v>
      </c>
      <c r="M118" s="58" t="n">
        <f aca="false">IF(M117="","",ROUNDDOWN($E$17*((($E$18/100)/12)/(1-$E$21)),0))</f>
        <v>63113</v>
      </c>
      <c r="N118" s="58"/>
      <c r="O118" s="59" t="n">
        <f aca="false">IF(M118="","",ROUNDDOWN($S117*($E$18/100)/12,0))</f>
        <v>0</v>
      </c>
      <c r="P118" s="59"/>
      <c r="Q118" s="60" t="n">
        <f aca="false">IF(M118="","",IF(M118-O118&gt;=S117,S117,M118-O118))</f>
        <v>0</v>
      </c>
      <c r="R118" s="60"/>
      <c r="S118" s="60" t="n">
        <f aca="false">IF(M118="","",IF(S117-Q118&gt;=0,S117-Q118,0))</f>
        <v>0</v>
      </c>
      <c r="T118" s="60"/>
      <c r="V118" s="57" t="n">
        <f aca="false">V117+1</f>
        <v>368</v>
      </c>
      <c r="W118" s="58" t="n">
        <f aca="false">IF(W117="","",ROUNDDOWN($E$17*((($E$18/100)/12)/(1-$E$21)),0))</f>
        <v>63113</v>
      </c>
      <c r="X118" s="58"/>
      <c r="Y118" s="59" t="n">
        <f aca="false">IF(W118="","",ROUNDDOWN($AC117*($E$18/100)/12,0))</f>
        <v>0</v>
      </c>
      <c r="Z118" s="59"/>
      <c r="AA118" s="60" t="n">
        <f aca="false">IF(W118="","",IF(W118-Y118&gt;=AC117,AC117,W118-Y118))</f>
        <v>0</v>
      </c>
      <c r="AB118" s="60"/>
      <c r="AC118" s="60" t="n">
        <f aca="false">IF(W118="","",IF(AC117-AA118&gt;=0,AC117-AA118,0))</f>
        <v>0</v>
      </c>
      <c r="AD118" s="60"/>
      <c r="AE118" s="9"/>
      <c r="AF118" s="9"/>
      <c r="AH118" s="9"/>
      <c r="AI118" s="9"/>
      <c r="AJ118" s="9"/>
    </row>
    <row r="119" customFormat="false" ht="15" hidden="false" customHeight="true" outlineLevel="0" collapsed="false">
      <c r="B119" s="57" t="n">
        <f aca="false">B118+1</f>
        <v>249</v>
      </c>
      <c r="C119" s="58" t="n">
        <f aca="false">IF(C118="","",ROUNDDOWN($E$17*((($E$18/100)/12)/(1-$E$21)),0))</f>
        <v>63113</v>
      </c>
      <c r="D119" s="58"/>
      <c r="E119" s="59" t="n">
        <f aca="false">IF(C119="","",ROUNDDOWN($I118*($E$18/100)/12,0))</f>
        <v>0</v>
      </c>
      <c r="F119" s="59"/>
      <c r="G119" s="60" t="n">
        <f aca="false">IF(C119="","",IF(C119-E119&gt;=I118,I118,C119-E119))</f>
        <v>0</v>
      </c>
      <c r="H119" s="60"/>
      <c r="I119" s="60" t="n">
        <f aca="false">IF(C119="","",IF(I118-G119&gt;=0,I118-G119,0))</f>
        <v>0</v>
      </c>
      <c r="J119" s="60"/>
      <c r="L119" s="57" t="n">
        <f aca="false">L118+1</f>
        <v>309</v>
      </c>
      <c r="M119" s="58" t="n">
        <f aca="false">IF(M118="","",ROUNDDOWN($E$17*((($E$18/100)/12)/(1-$E$21)),0))</f>
        <v>63113</v>
      </c>
      <c r="N119" s="58"/>
      <c r="O119" s="59" t="n">
        <f aca="false">IF(M119="","",ROUNDDOWN($S118*($E$18/100)/12,0))</f>
        <v>0</v>
      </c>
      <c r="P119" s="59"/>
      <c r="Q119" s="60" t="n">
        <f aca="false">IF(M119="","",IF(M119-O119&gt;=S118,S118,M119-O119))</f>
        <v>0</v>
      </c>
      <c r="R119" s="60"/>
      <c r="S119" s="60" t="n">
        <f aca="false">IF(M119="","",IF(S118-Q119&gt;=0,S118-Q119,0))</f>
        <v>0</v>
      </c>
      <c r="T119" s="60"/>
      <c r="V119" s="57" t="n">
        <f aca="false">V118+1</f>
        <v>369</v>
      </c>
      <c r="W119" s="58" t="n">
        <f aca="false">IF(W118="","",ROUNDDOWN($E$17*((($E$18/100)/12)/(1-$E$21)),0))</f>
        <v>63113</v>
      </c>
      <c r="X119" s="58"/>
      <c r="Y119" s="59" t="n">
        <f aca="false">IF(W119="","",ROUNDDOWN($AC118*($E$18/100)/12,0))</f>
        <v>0</v>
      </c>
      <c r="Z119" s="59"/>
      <c r="AA119" s="60" t="n">
        <f aca="false">IF(W119="","",IF(W119-Y119&gt;=AC118,AC118,W119-Y119))</f>
        <v>0</v>
      </c>
      <c r="AB119" s="60"/>
      <c r="AC119" s="60" t="n">
        <f aca="false">IF(W119="","",IF(AC118-AA119&gt;=0,AC118-AA119,0))</f>
        <v>0</v>
      </c>
      <c r="AD119" s="60"/>
      <c r="AE119" s="9"/>
      <c r="AF119" s="9"/>
      <c r="AH119" s="9"/>
      <c r="AI119" s="9"/>
      <c r="AJ119" s="9"/>
    </row>
    <row r="120" customFormat="false" ht="15" hidden="false" customHeight="true" outlineLevel="0" collapsed="false">
      <c r="B120" s="57" t="n">
        <f aca="false">B119+1</f>
        <v>250</v>
      </c>
      <c r="C120" s="58" t="n">
        <f aca="false">IF(C119="","",ROUNDDOWN($E$17*((($E$18/100)/12)/(1-$E$21)),0))</f>
        <v>63113</v>
      </c>
      <c r="D120" s="58"/>
      <c r="E120" s="59" t="n">
        <f aca="false">IF(C120="","",ROUNDDOWN($I119*($E$18/100)/12,0))</f>
        <v>0</v>
      </c>
      <c r="F120" s="59"/>
      <c r="G120" s="60" t="n">
        <f aca="false">IF(C120="","",IF(C120-E120&gt;=I119,I119,C120-E120))</f>
        <v>0</v>
      </c>
      <c r="H120" s="60"/>
      <c r="I120" s="60" t="n">
        <f aca="false">IF(C120="","",IF(I119-G120&gt;=0,I119-G120,0))</f>
        <v>0</v>
      </c>
      <c r="J120" s="60"/>
      <c r="L120" s="57" t="n">
        <f aca="false">L119+1</f>
        <v>310</v>
      </c>
      <c r="M120" s="58" t="n">
        <f aca="false">IF(M119="","",ROUNDDOWN($E$17*((($E$18/100)/12)/(1-$E$21)),0))</f>
        <v>63113</v>
      </c>
      <c r="N120" s="58"/>
      <c r="O120" s="59" t="n">
        <f aca="false">IF(M120="","",ROUNDDOWN($S119*($E$18/100)/12,0))</f>
        <v>0</v>
      </c>
      <c r="P120" s="59"/>
      <c r="Q120" s="60" t="n">
        <f aca="false">IF(M120="","",IF(M120-O120&gt;=S119,S119,M120-O120))</f>
        <v>0</v>
      </c>
      <c r="R120" s="60"/>
      <c r="S120" s="60" t="n">
        <f aca="false">IF(M120="","",IF(S119-Q120&gt;=0,S119-Q120,0))</f>
        <v>0</v>
      </c>
      <c r="T120" s="60"/>
      <c r="V120" s="57" t="n">
        <f aca="false">V119+1</f>
        <v>370</v>
      </c>
      <c r="W120" s="58" t="n">
        <f aca="false">IF(W119="","",ROUNDDOWN($E$17*((($E$18/100)/12)/(1-$E$21)),0))</f>
        <v>63113</v>
      </c>
      <c r="X120" s="58"/>
      <c r="Y120" s="59" t="n">
        <f aca="false">IF(W120="","",ROUNDDOWN($AC119*($E$18/100)/12,0))</f>
        <v>0</v>
      </c>
      <c r="Z120" s="59"/>
      <c r="AA120" s="60" t="n">
        <f aca="false">IF(W120="","",IF(W120-Y120&gt;=AC119,AC119,W120-Y120))</f>
        <v>0</v>
      </c>
      <c r="AB120" s="60"/>
      <c r="AC120" s="60" t="n">
        <f aca="false">IF(W120="","",IF(AC119-AA120&gt;=0,AC119-AA120,0))</f>
        <v>0</v>
      </c>
      <c r="AD120" s="60"/>
      <c r="AE120" s="9"/>
      <c r="AF120" s="9"/>
      <c r="AH120" s="9"/>
      <c r="AI120" s="9"/>
      <c r="AJ120" s="9"/>
    </row>
    <row r="121" customFormat="false" ht="15" hidden="false" customHeight="true" outlineLevel="0" collapsed="false">
      <c r="B121" s="57" t="n">
        <f aca="false">B120+1</f>
        <v>251</v>
      </c>
      <c r="C121" s="58" t="n">
        <f aca="false">IF(C120="","",ROUNDDOWN($E$17*((($E$18/100)/12)/(1-$E$21)),0))</f>
        <v>63113</v>
      </c>
      <c r="D121" s="58"/>
      <c r="E121" s="59" t="n">
        <f aca="false">IF(C121="","",ROUNDDOWN($I120*($E$18/100)/12,0))</f>
        <v>0</v>
      </c>
      <c r="F121" s="59"/>
      <c r="G121" s="60" t="n">
        <f aca="false">IF(C121="","",IF(C121-E121&gt;=I120,I120,C121-E121))</f>
        <v>0</v>
      </c>
      <c r="H121" s="60"/>
      <c r="I121" s="60" t="n">
        <f aca="false">IF(C121="","",IF(I120-G121&gt;=0,I120-G121,0))</f>
        <v>0</v>
      </c>
      <c r="J121" s="60"/>
      <c r="L121" s="57" t="n">
        <f aca="false">L120+1</f>
        <v>311</v>
      </c>
      <c r="M121" s="58" t="n">
        <f aca="false">IF(M120="","",ROUNDDOWN($E$17*((($E$18/100)/12)/(1-$E$21)),0))</f>
        <v>63113</v>
      </c>
      <c r="N121" s="58"/>
      <c r="O121" s="59" t="n">
        <f aca="false">IF(M121="","",ROUNDDOWN($S120*($E$18/100)/12,0))</f>
        <v>0</v>
      </c>
      <c r="P121" s="59"/>
      <c r="Q121" s="60" t="n">
        <f aca="false">IF(M121="","",IF(M121-O121&gt;=S120,S120,M121-O121))</f>
        <v>0</v>
      </c>
      <c r="R121" s="60"/>
      <c r="S121" s="60" t="n">
        <f aca="false">IF(M121="","",IF(S120-Q121&gt;=0,S120-Q121,0))</f>
        <v>0</v>
      </c>
      <c r="T121" s="60"/>
      <c r="V121" s="57" t="n">
        <f aca="false">V120+1</f>
        <v>371</v>
      </c>
      <c r="W121" s="58" t="n">
        <f aca="false">IF(W120="","",ROUNDDOWN($E$17*((($E$18/100)/12)/(1-$E$21)),0))</f>
        <v>63113</v>
      </c>
      <c r="X121" s="58"/>
      <c r="Y121" s="59" t="n">
        <f aca="false">IF(W121="","",ROUNDDOWN($AC120*($E$18/100)/12,0))</f>
        <v>0</v>
      </c>
      <c r="Z121" s="59"/>
      <c r="AA121" s="60" t="n">
        <f aca="false">IF(W121="","",IF(W121-Y121&gt;=AC120,AC120,W121-Y121))</f>
        <v>0</v>
      </c>
      <c r="AB121" s="60"/>
      <c r="AC121" s="60" t="n">
        <f aca="false">IF(W121="","",IF(AC120-AA121&gt;=0,AC120-AA121,0))</f>
        <v>0</v>
      </c>
      <c r="AD121" s="60"/>
      <c r="AE121" s="9"/>
      <c r="AF121" s="9"/>
      <c r="AH121" s="9"/>
      <c r="AI121" s="9"/>
      <c r="AJ121" s="9"/>
    </row>
    <row r="122" customFormat="false" ht="15" hidden="false" customHeight="true" outlineLevel="0" collapsed="false">
      <c r="B122" s="57" t="n">
        <f aca="false">B121+1</f>
        <v>252</v>
      </c>
      <c r="C122" s="58" t="n">
        <f aca="false">IF(C121="","",ROUNDDOWN($E$17*((($E$18/100)/12)/(1-$E$21)),0))</f>
        <v>63113</v>
      </c>
      <c r="D122" s="58"/>
      <c r="E122" s="59" t="n">
        <f aca="false">IF(C122="","",ROUNDDOWN($I121*($E$18/100)/12,0))</f>
        <v>0</v>
      </c>
      <c r="F122" s="59"/>
      <c r="G122" s="60" t="n">
        <f aca="false">IF(C122="","",IF(C122-E122&gt;=I121,I121,C122-E122))</f>
        <v>0</v>
      </c>
      <c r="H122" s="60"/>
      <c r="I122" s="60" t="n">
        <f aca="false">IF(C122="","",IF(I121-G122&gt;=0,I121-G122,0))</f>
        <v>0</v>
      </c>
      <c r="J122" s="60"/>
      <c r="L122" s="57" t="n">
        <f aca="false">L121+1</f>
        <v>312</v>
      </c>
      <c r="M122" s="58" t="n">
        <f aca="false">IF(M121="","",ROUNDDOWN($E$17*((($E$18/100)/12)/(1-$E$21)),0))</f>
        <v>63113</v>
      </c>
      <c r="N122" s="58"/>
      <c r="O122" s="59" t="n">
        <f aca="false">IF(M122="","",ROUNDDOWN($S121*($E$18/100)/12,0))</f>
        <v>0</v>
      </c>
      <c r="P122" s="59"/>
      <c r="Q122" s="60" t="n">
        <f aca="false">IF(M122="","",IF(M122-O122&gt;=S121,S121,M122-O122))</f>
        <v>0</v>
      </c>
      <c r="R122" s="60"/>
      <c r="S122" s="60" t="n">
        <f aca="false">IF(M122="","",IF(S121-Q122&gt;=0,S121-Q122,0))</f>
        <v>0</v>
      </c>
      <c r="T122" s="60"/>
      <c r="V122" s="57" t="n">
        <f aca="false">V121+1</f>
        <v>372</v>
      </c>
      <c r="W122" s="58" t="n">
        <f aca="false">IF(W121="","",ROUNDDOWN($E$17*((($E$18/100)/12)/(1-$E$21)),0))</f>
        <v>63113</v>
      </c>
      <c r="X122" s="58"/>
      <c r="Y122" s="59" t="n">
        <f aca="false">IF(W122="","",ROUNDDOWN($AC121*($E$18/100)/12,0))</f>
        <v>0</v>
      </c>
      <c r="Z122" s="59"/>
      <c r="AA122" s="60" t="n">
        <f aca="false">IF(W122="","",IF(W122-Y122&gt;=AC121,AC121,W122-Y122))</f>
        <v>0</v>
      </c>
      <c r="AB122" s="60"/>
      <c r="AC122" s="60" t="n">
        <f aca="false">IF(W122="","",IF(AC121-AA122&gt;=0,AC121-AA122,0))</f>
        <v>0</v>
      </c>
      <c r="AD122" s="60"/>
      <c r="AE122" s="9"/>
      <c r="AF122" s="9"/>
      <c r="AH122" s="9"/>
      <c r="AI122" s="9"/>
      <c r="AJ122" s="9"/>
    </row>
    <row r="123" customFormat="false" ht="15" hidden="false" customHeight="true" outlineLevel="0" collapsed="false">
      <c r="B123" s="57" t="n">
        <f aca="false">B122+1</f>
        <v>253</v>
      </c>
      <c r="C123" s="58" t="n">
        <f aca="false">IF(C122="","",ROUNDDOWN($E$17*((($E$18/100)/12)/(1-$E$21)),0))</f>
        <v>63113</v>
      </c>
      <c r="D123" s="58"/>
      <c r="E123" s="59" t="n">
        <f aca="false">IF(C123="","",ROUNDDOWN($I122*($E$18/100)/12,0))</f>
        <v>0</v>
      </c>
      <c r="F123" s="59"/>
      <c r="G123" s="60" t="n">
        <f aca="false">IF(C123="","",IF(C123-E123&gt;=I122,I122,C123-E123))</f>
        <v>0</v>
      </c>
      <c r="H123" s="60"/>
      <c r="I123" s="60" t="n">
        <f aca="false">IF(C123="","",IF(I122-G123&gt;=0,I122-G123,0))</f>
        <v>0</v>
      </c>
      <c r="J123" s="60"/>
      <c r="L123" s="57" t="n">
        <f aca="false">L122+1</f>
        <v>313</v>
      </c>
      <c r="M123" s="58" t="n">
        <f aca="false">IF(M122="","",ROUNDDOWN($E$17*((($E$18/100)/12)/(1-$E$21)),0))</f>
        <v>63113</v>
      </c>
      <c r="N123" s="58"/>
      <c r="O123" s="59" t="n">
        <f aca="false">IF(M123="","",ROUNDDOWN($S122*($E$18/100)/12,0))</f>
        <v>0</v>
      </c>
      <c r="P123" s="59"/>
      <c r="Q123" s="60" t="n">
        <f aca="false">IF(M123="","",IF(M123-O123&gt;=S122,S122,M123-O123))</f>
        <v>0</v>
      </c>
      <c r="R123" s="60"/>
      <c r="S123" s="60" t="n">
        <f aca="false">IF(M123="","",IF(S122-Q123&gt;=0,S122-Q123,0))</f>
        <v>0</v>
      </c>
      <c r="T123" s="60"/>
      <c r="V123" s="57" t="n">
        <f aca="false">V122+1</f>
        <v>373</v>
      </c>
      <c r="W123" s="58" t="n">
        <f aca="false">IF(W122="","",ROUNDDOWN($E$17*((($E$18/100)/12)/(1-$E$21)),0))</f>
        <v>63113</v>
      </c>
      <c r="X123" s="58"/>
      <c r="Y123" s="59" t="n">
        <f aca="false">IF(W123="","",ROUNDDOWN($AC122*($E$18/100)/12,0))</f>
        <v>0</v>
      </c>
      <c r="Z123" s="59"/>
      <c r="AA123" s="60" t="n">
        <f aca="false">IF(W123="","",IF(W123-Y123&gt;=AC122,AC122,W123-Y123))</f>
        <v>0</v>
      </c>
      <c r="AB123" s="60"/>
      <c r="AC123" s="60" t="n">
        <f aca="false">IF(W123="","",IF(AC122-AA123&gt;=0,AC122-AA123,0))</f>
        <v>0</v>
      </c>
      <c r="AD123" s="60"/>
      <c r="AE123" s="9"/>
      <c r="AF123" s="9"/>
      <c r="AH123" s="9"/>
      <c r="AI123" s="9"/>
      <c r="AJ123" s="9"/>
    </row>
    <row r="124" customFormat="false" ht="15" hidden="false" customHeight="true" outlineLevel="0" collapsed="false">
      <c r="B124" s="57" t="n">
        <f aca="false">B123+1</f>
        <v>254</v>
      </c>
      <c r="C124" s="58" t="n">
        <f aca="false">IF(C123="","",ROUNDDOWN($E$17*((($E$18/100)/12)/(1-$E$21)),0))</f>
        <v>63113</v>
      </c>
      <c r="D124" s="58"/>
      <c r="E124" s="59" t="n">
        <f aca="false">IF(C124="","",ROUNDDOWN($I123*($E$18/100)/12,0))</f>
        <v>0</v>
      </c>
      <c r="F124" s="59"/>
      <c r="G124" s="60" t="n">
        <f aca="false">IF(C124="","",IF(C124-E124&gt;=I123,I123,C124-E124))</f>
        <v>0</v>
      </c>
      <c r="H124" s="60"/>
      <c r="I124" s="60" t="n">
        <f aca="false">IF(C124="","",IF(I123-G124&gt;=0,I123-G124,0))</f>
        <v>0</v>
      </c>
      <c r="J124" s="60"/>
      <c r="L124" s="57" t="n">
        <f aca="false">L123+1</f>
        <v>314</v>
      </c>
      <c r="M124" s="58" t="n">
        <f aca="false">IF(M123="","",ROUNDDOWN($E$17*((($E$18/100)/12)/(1-$E$21)),0))</f>
        <v>63113</v>
      </c>
      <c r="N124" s="58"/>
      <c r="O124" s="59" t="n">
        <f aca="false">IF(M124="","",ROUNDDOWN($S123*($E$18/100)/12,0))</f>
        <v>0</v>
      </c>
      <c r="P124" s="59"/>
      <c r="Q124" s="60" t="n">
        <f aca="false">IF(M124="","",IF(M124-O124&gt;=S123,S123,M124-O124))</f>
        <v>0</v>
      </c>
      <c r="R124" s="60"/>
      <c r="S124" s="60" t="n">
        <f aca="false">IF(M124="","",IF(S123-Q124&gt;=0,S123-Q124,0))</f>
        <v>0</v>
      </c>
      <c r="T124" s="60"/>
      <c r="V124" s="57" t="n">
        <f aca="false">V123+1</f>
        <v>374</v>
      </c>
      <c r="W124" s="58" t="n">
        <f aca="false">IF(W123="","",ROUNDDOWN($E$17*((($E$18/100)/12)/(1-$E$21)),0))</f>
        <v>63113</v>
      </c>
      <c r="X124" s="58"/>
      <c r="Y124" s="59" t="n">
        <f aca="false">IF(W124="","",ROUNDDOWN($AC123*($E$18/100)/12,0))</f>
        <v>0</v>
      </c>
      <c r="Z124" s="59"/>
      <c r="AA124" s="60" t="n">
        <f aca="false">IF(W124="","",IF(W124-Y124&gt;=AC123,AC123,W124-Y124))</f>
        <v>0</v>
      </c>
      <c r="AB124" s="60"/>
      <c r="AC124" s="60" t="n">
        <f aca="false">IF(W124="","",IF(AC123-AA124&gt;=0,AC123-AA124,0))</f>
        <v>0</v>
      </c>
      <c r="AD124" s="60"/>
      <c r="AE124" s="9"/>
      <c r="AF124" s="9"/>
      <c r="AH124" s="9"/>
      <c r="AI124" s="9"/>
      <c r="AJ124" s="9"/>
    </row>
    <row r="125" customFormat="false" ht="15" hidden="false" customHeight="true" outlineLevel="0" collapsed="false">
      <c r="B125" s="57" t="n">
        <f aca="false">B124+1</f>
        <v>255</v>
      </c>
      <c r="C125" s="58" t="n">
        <f aca="false">IF(C124="","",ROUNDDOWN($E$17*((($E$18/100)/12)/(1-$E$21)),0))</f>
        <v>63113</v>
      </c>
      <c r="D125" s="58"/>
      <c r="E125" s="59" t="n">
        <f aca="false">IF(C125="","",ROUNDDOWN($I124*($E$18/100)/12,0))</f>
        <v>0</v>
      </c>
      <c r="F125" s="59"/>
      <c r="G125" s="60" t="n">
        <f aca="false">IF(C125="","",IF(C125-E125&gt;=I124,I124,C125-E125))</f>
        <v>0</v>
      </c>
      <c r="H125" s="60"/>
      <c r="I125" s="60" t="n">
        <f aca="false">IF(C125="","",IF(I124-G125&gt;=0,I124-G125,0))</f>
        <v>0</v>
      </c>
      <c r="J125" s="60"/>
      <c r="L125" s="57" t="n">
        <f aca="false">L124+1</f>
        <v>315</v>
      </c>
      <c r="M125" s="58" t="n">
        <f aca="false">IF(M124="","",ROUNDDOWN($E$17*((($E$18/100)/12)/(1-$E$21)),0))</f>
        <v>63113</v>
      </c>
      <c r="N125" s="58"/>
      <c r="O125" s="59" t="n">
        <f aca="false">IF(M125="","",ROUNDDOWN($S124*($E$18/100)/12,0))</f>
        <v>0</v>
      </c>
      <c r="P125" s="59"/>
      <c r="Q125" s="60" t="n">
        <f aca="false">IF(M125="","",IF(M125-O125&gt;=S124,S124,M125-O125))</f>
        <v>0</v>
      </c>
      <c r="R125" s="60"/>
      <c r="S125" s="60" t="n">
        <f aca="false">IF(M125="","",IF(S124-Q125&gt;=0,S124-Q125,0))</f>
        <v>0</v>
      </c>
      <c r="T125" s="60"/>
      <c r="V125" s="57" t="n">
        <f aca="false">V124+1</f>
        <v>375</v>
      </c>
      <c r="W125" s="58" t="n">
        <f aca="false">IF(W124="","",ROUNDDOWN($E$17*((($E$18/100)/12)/(1-$E$21)),0))</f>
        <v>63113</v>
      </c>
      <c r="X125" s="58"/>
      <c r="Y125" s="59" t="n">
        <f aca="false">IF(W125="","",ROUNDDOWN($AC124*($E$18/100)/12,0))</f>
        <v>0</v>
      </c>
      <c r="Z125" s="59"/>
      <c r="AA125" s="60" t="n">
        <f aca="false">IF(W125="","",IF(W125-Y125&gt;=AC124,AC124,W125-Y125))</f>
        <v>0</v>
      </c>
      <c r="AB125" s="60"/>
      <c r="AC125" s="60" t="n">
        <f aca="false">IF(W125="","",IF(AC124-AA125&gt;=0,AC124-AA125,0))</f>
        <v>0</v>
      </c>
      <c r="AD125" s="60"/>
      <c r="AE125" s="9"/>
      <c r="AF125" s="9"/>
      <c r="AH125" s="9"/>
      <c r="AI125" s="9"/>
      <c r="AJ125" s="9"/>
    </row>
    <row r="126" customFormat="false" ht="15" hidden="false" customHeight="true" outlineLevel="0" collapsed="false">
      <c r="B126" s="57" t="n">
        <f aca="false">B125+1</f>
        <v>256</v>
      </c>
      <c r="C126" s="58" t="n">
        <f aca="false">IF(C125="","",ROUNDDOWN($E$17*((($E$18/100)/12)/(1-$E$21)),0))</f>
        <v>63113</v>
      </c>
      <c r="D126" s="58"/>
      <c r="E126" s="59" t="n">
        <f aca="false">IF(C126="","",ROUNDDOWN($I125*($E$18/100)/12,0))</f>
        <v>0</v>
      </c>
      <c r="F126" s="59"/>
      <c r="G126" s="60" t="n">
        <f aca="false">IF(C126="","",IF(C126-E126&gt;=I125,I125,C126-E126))</f>
        <v>0</v>
      </c>
      <c r="H126" s="60"/>
      <c r="I126" s="60" t="n">
        <f aca="false">IF(C126="","",IF(I125-G126&gt;=0,I125-G126,0))</f>
        <v>0</v>
      </c>
      <c r="J126" s="60"/>
      <c r="L126" s="57" t="n">
        <f aca="false">L125+1</f>
        <v>316</v>
      </c>
      <c r="M126" s="58" t="n">
        <f aca="false">IF(M125="","",ROUNDDOWN($E$17*((($E$18/100)/12)/(1-$E$21)),0))</f>
        <v>63113</v>
      </c>
      <c r="N126" s="58"/>
      <c r="O126" s="59" t="n">
        <f aca="false">IF(M126="","",ROUNDDOWN($S125*($E$18/100)/12,0))</f>
        <v>0</v>
      </c>
      <c r="P126" s="59"/>
      <c r="Q126" s="60" t="n">
        <f aca="false">IF(M126="","",IF(M126-O126&gt;=S125,S125,M126-O126))</f>
        <v>0</v>
      </c>
      <c r="R126" s="60"/>
      <c r="S126" s="60" t="n">
        <f aca="false">IF(M126="","",IF(S125-Q126&gt;=0,S125-Q126,0))</f>
        <v>0</v>
      </c>
      <c r="T126" s="60"/>
      <c r="V126" s="57" t="n">
        <f aca="false">V125+1</f>
        <v>376</v>
      </c>
      <c r="W126" s="58" t="n">
        <f aca="false">IF(W125="","",ROUNDDOWN($E$17*((($E$18/100)/12)/(1-$E$21)),0))</f>
        <v>63113</v>
      </c>
      <c r="X126" s="58"/>
      <c r="Y126" s="59" t="n">
        <f aca="false">IF(W126="","",ROUNDDOWN($AC125*($E$18/100)/12,0))</f>
        <v>0</v>
      </c>
      <c r="Z126" s="59"/>
      <c r="AA126" s="60" t="n">
        <f aca="false">IF(W126="","",IF(W126-Y126&gt;=AC125,AC125,W126-Y126))</f>
        <v>0</v>
      </c>
      <c r="AB126" s="60"/>
      <c r="AC126" s="60" t="n">
        <f aca="false">IF(W126="","",IF(AC125-AA126&gt;=0,AC125-AA126,0))</f>
        <v>0</v>
      </c>
      <c r="AD126" s="60"/>
      <c r="AE126" s="9"/>
      <c r="AF126" s="9"/>
      <c r="AH126" s="9"/>
      <c r="AI126" s="9"/>
      <c r="AJ126" s="9"/>
    </row>
    <row r="127" customFormat="false" ht="15" hidden="false" customHeight="true" outlineLevel="0" collapsed="false">
      <c r="B127" s="57" t="n">
        <f aca="false">B126+1</f>
        <v>257</v>
      </c>
      <c r="C127" s="58" t="n">
        <f aca="false">IF(C126="","",ROUNDDOWN($E$17*((($E$18/100)/12)/(1-$E$21)),0))</f>
        <v>63113</v>
      </c>
      <c r="D127" s="58"/>
      <c r="E127" s="59" t="n">
        <f aca="false">IF(C127="","",ROUNDDOWN($I126*($E$18/100)/12,0))</f>
        <v>0</v>
      </c>
      <c r="F127" s="59"/>
      <c r="G127" s="60" t="n">
        <f aca="false">IF(C127="","",IF(C127-E127&gt;=I126,I126,C127-E127))</f>
        <v>0</v>
      </c>
      <c r="H127" s="60"/>
      <c r="I127" s="60" t="n">
        <f aca="false">IF(C127="","",IF(I126-G127&gt;=0,I126-G127,0))</f>
        <v>0</v>
      </c>
      <c r="J127" s="60"/>
      <c r="L127" s="57" t="n">
        <f aca="false">L126+1</f>
        <v>317</v>
      </c>
      <c r="M127" s="58" t="n">
        <f aca="false">IF(M126="","",ROUNDDOWN($E$17*((($E$18/100)/12)/(1-$E$21)),0))</f>
        <v>63113</v>
      </c>
      <c r="N127" s="58"/>
      <c r="O127" s="59" t="n">
        <f aca="false">IF(M127="","",ROUNDDOWN($S126*($E$18/100)/12,0))</f>
        <v>0</v>
      </c>
      <c r="P127" s="59"/>
      <c r="Q127" s="60" t="n">
        <f aca="false">IF(M127="","",IF(M127-O127&gt;=S126,S126,M127-O127))</f>
        <v>0</v>
      </c>
      <c r="R127" s="60"/>
      <c r="S127" s="60" t="n">
        <f aca="false">IF(M127="","",IF(S126-Q127&gt;=0,S126-Q127,0))</f>
        <v>0</v>
      </c>
      <c r="T127" s="60"/>
      <c r="V127" s="57" t="n">
        <f aca="false">V126+1</f>
        <v>377</v>
      </c>
      <c r="W127" s="58" t="n">
        <f aca="false">IF(W126="","",ROUNDDOWN($E$17*((($E$18/100)/12)/(1-$E$21)),0))</f>
        <v>63113</v>
      </c>
      <c r="X127" s="58"/>
      <c r="Y127" s="59" t="n">
        <f aca="false">IF(W127="","",ROUNDDOWN($AC126*($E$18/100)/12,0))</f>
        <v>0</v>
      </c>
      <c r="Z127" s="59"/>
      <c r="AA127" s="60" t="n">
        <f aca="false">IF(W127="","",IF(W127-Y127&gt;=AC126,AC126,W127-Y127))</f>
        <v>0</v>
      </c>
      <c r="AB127" s="60"/>
      <c r="AC127" s="60" t="n">
        <f aca="false">IF(W127="","",IF(AC126-AA127&gt;=0,AC126-AA127,0))</f>
        <v>0</v>
      </c>
      <c r="AD127" s="60"/>
      <c r="AE127" s="9"/>
      <c r="AF127" s="9"/>
      <c r="AH127" s="9"/>
      <c r="AI127" s="9"/>
      <c r="AJ127" s="9"/>
    </row>
    <row r="128" customFormat="false" ht="15" hidden="false" customHeight="true" outlineLevel="0" collapsed="false">
      <c r="B128" s="57" t="n">
        <f aca="false">B127+1</f>
        <v>258</v>
      </c>
      <c r="C128" s="58" t="n">
        <f aca="false">IF(C127="","",ROUNDDOWN($E$17*((($E$18/100)/12)/(1-$E$21)),0))</f>
        <v>63113</v>
      </c>
      <c r="D128" s="58"/>
      <c r="E128" s="59" t="n">
        <f aca="false">IF(C128="","",ROUNDDOWN($I127*($E$18/100)/12,0))</f>
        <v>0</v>
      </c>
      <c r="F128" s="59"/>
      <c r="G128" s="60" t="n">
        <f aca="false">IF(C128="","",IF(C128-E128&gt;=I127,I127,C128-E128))</f>
        <v>0</v>
      </c>
      <c r="H128" s="60"/>
      <c r="I128" s="60" t="n">
        <f aca="false">IF(C128="","",IF(I127-G128&gt;=0,I127-G128,0))</f>
        <v>0</v>
      </c>
      <c r="J128" s="60"/>
      <c r="L128" s="57" t="n">
        <f aca="false">L127+1</f>
        <v>318</v>
      </c>
      <c r="M128" s="58" t="n">
        <f aca="false">IF(M127="","",ROUNDDOWN($E$17*((($E$18/100)/12)/(1-$E$21)),0))</f>
        <v>63113</v>
      </c>
      <c r="N128" s="58"/>
      <c r="O128" s="59" t="n">
        <f aca="false">IF(M128="","",ROUNDDOWN($S127*($E$18/100)/12,0))</f>
        <v>0</v>
      </c>
      <c r="P128" s="59"/>
      <c r="Q128" s="60" t="n">
        <f aca="false">IF(M128="","",IF(M128-O128&gt;=S127,S127,M128-O128))</f>
        <v>0</v>
      </c>
      <c r="R128" s="60"/>
      <c r="S128" s="60" t="n">
        <f aca="false">IF(M128="","",IF(S127-Q128&gt;=0,S127-Q128,0))</f>
        <v>0</v>
      </c>
      <c r="T128" s="60"/>
      <c r="V128" s="57" t="n">
        <f aca="false">V127+1</f>
        <v>378</v>
      </c>
      <c r="W128" s="58" t="n">
        <f aca="false">IF(W127="","",ROUNDDOWN($E$17*((($E$18/100)/12)/(1-$E$21)),0))</f>
        <v>63113</v>
      </c>
      <c r="X128" s="58"/>
      <c r="Y128" s="59" t="n">
        <f aca="false">IF(W128="","",ROUNDDOWN($AC127*($E$18/100)/12,0))</f>
        <v>0</v>
      </c>
      <c r="Z128" s="59"/>
      <c r="AA128" s="60" t="n">
        <f aca="false">IF(W128="","",IF(W128-Y128&gt;=AC127,AC127,W128-Y128))</f>
        <v>0</v>
      </c>
      <c r="AB128" s="60"/>
      <c r="AC128" s="60" t="n">
        <f aca="false">IF(W128="","",IF(AC127-AA128&gt;=0,AC127-AA128,0))</f>
        <v>0</v>
      </c>
      <c r="AD128" s="60"/>
      <c r="AE128" s="9"/>
      <c r="AF128" s="9"/>
      <c r="AH128" s="9"/>
      <c r="AI128" s="9"/>
      <c r="AJ128" s="9"/>
    </row>
    <row r="129" customFormat="false" ht="15" hidden="false" customHeight="true" outlineLevel="0" collapsed="false">
      <c r="B129" s="57" t="n">
        <f aca="false">B128+1</f>
        <v>259</v>
      </c>
      <c r="C129" s="58" t="n">
        <f aca="false">IF(C128="","",ROUNDDOWN($E$17*((($E$18/100)/12)/(1-$E$21)),0))</f>
        <v>63113</v>
      </c>
      <c r="D129" s="58"/>
      <c r="E129" s="59" t="n">
        <f aca="false">IF(C129="","",ROUNDDOWN($I128*($E$18/100)/12,0))</f>
        <v>0</v>
      </c>
      <c r="F129" s="59"/>
      <c r="G129" s="60" t="n">
        <f aca="false">IF(C129="","",IF(C129-E129&gt;=I128,I128,C129-E129))</f>
        <v>0</v>
      </c>
      <c r="H129" s="60"/>
      <c r="I129" s="60" t="n">
        <f aca="false">IF(C129="","",IF(I128-G129&gt;=0,I128-G129,0))</f>
        <v>0</v>
      </c>
      <c r="J129" s="60"/>
      <c r="L129" s="57" t="n">
        <f aca="false">L128+1</f>
        <v>319</v>
      </c>
      <c r="M129" s="58" t="n">
        <f aca="false">IF(M128="","",ROUNDDOWN($E$17*((($E$18/100)/12)/(1-$E$21)),0))</f>
        <v>63113</v>
      </c>
      <c r="N129" s="58"/>
      <c r="O129" s="59" t="n">
        <f aca="false">IF(M129="","",ROUNDDOWN($S128*($E$18/100)/12,0))</f>
        <v>0</v>
      </c>
      <c r="P129" s="59"/>
      <c r="Q129" s="60" t="n">
        <f aca="false">IF(M129="","",IF(M129-O129&gt;=S128,S128,M129-O129))</f>
        <v>0</v>
      </c>
      <c r="R129" s="60"/>
      <c r="S129" s="60" t="n">
        <f aca="false">IF(M129="","",IF(S128-Q129&gt;=0,S128-Q129,0))</f>
        <v>0</v>
      </c>
      <c r="T129" s="60"/>
      <c r="V129" s="57" t="n">
        <f aca="false">V128+1</f>
        <v>379</v>
      </c>
      <c r="W129" s="58" t="n">
        <f aca="false">IF(W128="","",ROUNDDOWN($E$17*((($E$18/100)/12)/(1-$E$21)),0))</f>
        <v>63113</v>
      </c>
      <c r="X129" s="58"/>
      <c r="Y129" s="59" t="n">
        <f aca="false">IF(W129="","",ROUNDDOWN($AC128*($E$18/100)/12,0))</f>
        <v>0</v>
      </c>
      <c r="Z129" s="59"/>
      <c r="AA129" s="60" t="n">
        <f aca="false">IF(W129="","",IF(W129-Y129&gt;=AC128,AC128,W129-Y129))</f>
        <v>0</v>
      </c>
      <c r="AB129" s="60"/>
      <c r="AC129" s="60" t="n">
        <f aca="false">IF(W129="","",IF(AC128-AA129&gt;=0,AC128-AA129,0))</f>
        <v>0</v>
      </c>
      <c r="AD129" s="60"/>
      <c r="AE129" s="9"/>
      <c r="AF129" s="9"/>
      <c r="AH129" s="9"/>
      <c r="AI129" s="9"/>
      <c r="AJ129" s="9"/>
    </row>
    <row r="130" customFormat="false" ht="15" hidden="false" customHeight="true" outlineLevel="0" collapsed="false">
      <c r="B130" s="57" t="n">
        <f aca="false">B129+1</f>
        <v>260</v>
      </c>
      <c r="C130" s="58" t="n">
        <f aca="false">IF(C129="","",ROUNDDOWN($E$17*((($E$18/100)/12)/(1-$E$21)),0))</f>
        <v>63113</v>
      </c>
      <c r="D130" s="58"/>
      <c r="E130" s="59" t="n">
        <f aca="false">IF(C130="","",ROUNDDOWN($I129*($E$18/100)/12,0))</f>
        <v>0</v>
      </c>
      <c r="F130" s="59"/>
      <c r="G130" s="60" t="n">
        <f aca="false">IF(C130="","",IF(C130-E130&gt;=I129,I129,C130-E130))</f>
        <v>0</v>
      </c>
      <c r="H130" s="60"/>
      <c r="I130" s="60" t="n">
        <f aca="false">IF(C130="","",IF(I129-G130&gt;=0,I129-G130,0))</f>
        <v>0</v>
      </c>
      <c r="J130" s="60"/>
      <c r="L130" s="57" t="n">
        <f aca="false">L129+1</f>
        <v>320</v>
      </c>
      <c r="M130" s="58" t="n">
        <f aca="false">IF(M129="","",ROUNDDOWN($E$17*((($E$18/100)/12)/(1-$E$21)),0))</f>
        <v>63113</v>
      </c>
      <c r="N130" s="58"/>
      <c r="O130" s="59" t="n">
        <f aca="false">IF(M130="","",ROUNDDOWN($S129*($E$18/100)/12,0))</f>
        <v>0</v>
      </c>
      <c r="P130" s="59"/>
      <c r="Q130" s="60" t="n">
        <f aca="false">IF(M130="","",IF(M130-O130&gt;=S129,S129,M130-O130))</f>
        <v>0</v>
      </c>
      <c r="R130" s="60"/>
      <c r="S130" s="60" t="n">
        <f aca="false">IF(M130="","",IF(S129-Q130&gt;=0,S129-Q130,0))</f>
        <v>0</v>
      </c>
      <c r="T130" s="60"/>
      <c r="V130" s="57" t="n">
        <f aca="false">V129+1</f>
        <v>380</v>
      </c>
      <c r="W130" s="58" t="n">
        <f aca="false">IF(W129="","",ROUNDDOWN($E$17*((($E$18/100)/12)/(1-$E$21)),0))</f>
        <v>63113</v>
      </c>
      <c r="X130" s="58"/>
      <c r="Y130" s="59" t="n">
        <f aca="false">IF(W130="","",ROUNDDOWN($AC129*($E$18/100)/12,0))</f>
        <v>0</v>
      </c>
      <c r="Z130" s="59"/>
      <c r="AA130" s="60" t="n">
        <f aca="false">IF(W130="","",IF(W130-Y130&gt;=AC129,AC129,W130-Y130))</f>
        <v>0</v>
      </c>
      <c r="AB130" s="60"/>
      <c r="AC130" s="60" t="n">
        <f aca="false">IF(W130="","",IF(AC129-AA130&gt;=0,AC129-AA130,0))</f>
        <v>0</v>
      </c>
      <c r="AD130" s="60"/>
      <c r="AE130" s="9"/>
      <c r="AF130" s="9"/>
      <c r="AH130" s="9"/>
      <c r="AI130" s="9"/>
      <c r="AJ130" s="9"/>
    </row>
    <row r="131" customFormat="false" ht="15" hidden="false" customHeight="true" outlineLevel="0" collapsed="false">
      <c r="B131" s="57" t="n">
        <f aca="false">B130+1</f>
        <v>261</v>
      </c>
      <c r="C131" s="58" t="n">
        <f aca="false">IF(C130="","",ROUNDDOWN($E$17*((($E$18/100)/12)/(1-$E$21)),0))</f>
        <v>63113</v>
      </c>
      <c r="D131" s="58"/>
      <c r="E131" s="59" t="n">
        <f aca="false">IF(C131="","",ROUNDDOWN($I130*($E$18/100)/12,0))</f>
        <v>0</v>
      </c>
      <c r="F131" s="59"/>
      <c r="G131" s="60" t="n">
        <f aca="false">IF(C131="","",IF(C131-E131&gt;=I130,I130,C131-E131))</f>
        <v>0</v>
      </c>
      <c r="H131" s="60"/>
      <c r="I131" s="60" t="n">
        <f aca="false">IF(C131="","",IF(I130-G131&gt;=0,I130-G131,0))</f>
        <v>0</v>
      </c>
      <c r="J131" s="60"/>
      <c r="L131" s="57" t="n">
        <f aca="false">L130+1</f>
        <v>321</v>
      </c>
      <c r="M131" s="58" t="n">
        <f aca="false">IF(M130="","",ROUNDDOWN($E$17*((($E$18/100)/12)/(1-$E$21)),0))</f>
        <v>63113</v>
      </c>
      <c r="N131" s="58"/>
      <c r="O131" s="59" t="n">
        <f aca="false">IF(M131="","",ROUNDDOWN($S130*($E$18/100)/12,0))</f>
        <v>0</v>
      </c>
      <c r="P131" s="59"/>
      <c r="Q131" s="60" t="n">
        <f aca="false">IF(M131="","",IF(M131-O131&gt;=S130,S130,M131-O131))</f>
        <v>0</v>
      </c>
      <c r="R131" s="60"/>
      <c r="S131" s="60" t="n">
        <f aca="false">IF(M131="","",IF(S130-Q131&gt;=0,S130-Q131,0))</f>
        <v>0</v>
      </c>
      <c r="T131" s="60"/>
      <c r="V131" s="57" t="n">
        <f aca="false">V130+1</f>
        <v>381</v>
      </c>
      <c r="W131" s="58" t="n">
        <f aca="false">IF(W130="","",ROUNDDOWN($E$17*((($E$18/100)/12)/(1-$E$21)),0))</f>
        <v>63113</v>
      </c>
      <c r="X131" s="58"/>
      <c r="Y131" s="59" t="n">
        <f aca="false">IF(W131="","",ROUNDDOWN($AC130*($E$18/100)/12,0))</f>
        <v>0</v>
      </c>
      <c r="Z131" s="59"/>
      <c r="AA131" s="60" t="n">
        <f aca="false">IF(W131="","",IF(W131-Y131&gt;=AC130,AC130,W131-Y131))</f>
        <v>0</v>
      </c>
      <c r="AB131" s="60"/>
      <c r="AC131" s="60" t="n">
        <f aca="false">IF(W131="","",IF(AC130-AA131&gt;=0,AC130-AA131,0))</f>
        <v>0</v>
      </c>
      <c r="AD131" s="60"/>
      <c r="AE131" s="9"/>
      <c r="AF131" s="9"/>
      <c r="AH131" s="9"/>
      <c r="AI131" s="9"/>
      <c r="AJ131" s="9"/>
    </row>
    <row r="132" customFormat="false" ht="15" hidden="false" customHeight="true" outlineLevel="0" collapsed="false">
      <c r="B132" s="57" t="n">
        <f aca="false">B131+1</f>
        <v>262</v>
      </c>
      <c r="C132" s="58" t="n">
        <f aca="false">IF(C131="","",ROUNDDOWN($E$17*((($E$18/100)/12)/(1-$E$21)),0))</f>
        <v>63113</v>
      </c>
      <c r="D132" s="58"/>
      <c r="E132" s="59" t="n">
        <f aca="false">IF(C132="","",ROUNDDOWN($I131*($E$18/100)/12,0))</f>
        <v>0</v>
      </c>
      <c r="F132" s="59"/>
      <c r="G132" s="60" t="n">
        <f aca="false">IF(C132="","",IF(C132-E132&gt;=I131,I131,C132-E132))</f>
        <v>0</v>
      </c>
      <c r="H132" s="60"/>
      <c r="I132" s="60" t="n">
        <f aca="false">IF(C132="","",IF(I131-G132&gt;=0,I131-G132,0))</f>
        <v>0</v>
      </c>
      <c r="J132" s="60"/>
      <c r="L132" s="57" t="n">
        <f aca="false">L131+1</f>
        <v>322</v>
      </c>
      <c r="M132" s="58" t="n">
        <f aca="false">IF(M131="","",ROUNDDOWN($E$17*((($E$18/100)/12)/(1-$E$21)),0))</f>
        <v>63113</v>
      </c>
      <c r="N132" s="58"/>
      <c r="O132" s="59" t="n">
        <f aca="false">IF(M132="","",ROUNDDOWN($S131*($E$18/100)/12,0))</f>
        <v>0</v>
      </c>
      <c r="P132" s="59"/>
      <c r="Q132" s="60" t="n">
        <f aca="false">IF(M132="","",IF(M132-O132&gt;=S131,S131,M132-O132))</f>
        <v>0</v>
      </c>
      <c r="R132" s="60"/>
      <c r="S132" s="60" t="n">
        <f aca="false">IF(M132="","",IF(S131-Q132&gt;=0,S131-Q132,0))</f>
        <v>0</v>
      </c>
      <c r="T132" s="60"/>
      <c r="V132" s="57" t="n">
        <f aca="false">V131+1</f>
        <v>382</v>
      </c>
      <c r="W132" s="58" t="n">
        <f aca="false">IF(W131="","",ROUNDDOWN($E$17*((($E$18/100)/12)/(1-$E$21)),0))</f>
        <v>63113</v>
      </c>
      <c r="X132" s="58"/>
      <c r="Y132" s="59" t="n">
        <f aca="false">IF(W132="","",ROUNDDOWN($AC131*($E$18/100)/12,0))</f>
        <v>0</v>
      </c>
      <c r="Z132" s="59"/>
      <c r="AA132" s="60" t="n">
        <f aca="false">IF(W132="","",IF(W132-Y132&gt;=AC131,AC131,W132-Y132))</f>
        <v>0</v>
      </c>
      <c r="AB132" s="60"/>
      <c r="AC132" s="60" t="n">
        <f aca="false">IF(W132="","",IF(AC131-AA132&gt;=0,AC131-AA132,0))</f>
        <v>0</v>
      </c>
      <c r="AD132" s="60"/>
      <c r="AE132" s="9"/>
      <c r="AF132" s="9"/>
      <c r="AH132" s="9"/>
      <c r="AI132" s="9"/>
      <c r="AJ132" s="9"/>
    </row>
    <row r="133" customFormat="false" ht="15" hidden="false" customHeight="true" outlineLevel="0" collapsed="false">
      <c r="B133" s="57" t="n">
        <f aca="false">B132+1</f>
        <v>263</v>
      </c>
      <c r="C133" s="58" t="n">
        <f aca="false">IF(C132="","",ROUNDDOWN($E$17*((($E$18/100)/12)/(1-$E$21)),0))</f>
        <v>63113</v>
      </c>
      <c r="D133" s="58"/>
      <c r="E133" s="59" t="n">
        <f aca="false">IF(C133="","",ROUNDDOWN($I132*($E$18/100)/12,0))</f>
        <v>0</v>
      </c>
      <c r="F133" s="59"/>
      <c r="G133" s="60" t="n">
        <f aca="false">IF(C133="","",IF(C133-E133&gt;=I132,I132,C133-E133))</f>
        <v>0</v>
      </c>
      <c r="H133" s="60"/>
      <c r="I133" s="60" t="n">
        <f aca="false">IF(C133="","",IF(I132-G133&gt;=0,I132-G133,0))</f>
        <v>0</v>
      </c>
      <c r="J133" s="60"/>
      <c r="L133" s="57" t="n">
        <f aca="false">L132+1</f>
        <v>323</v>
      </c>
      <c r="M133" s="58" t="n">
        <f aca="false">IF(M132="","",ROUNDDOWN($E$17*((($E$18/100)/12)/(1-$E$21)),0))</f>
        <v>63113</v>
      </c>
      <c r="N133" s="58"/>
      <c r="O133" s="59" t="n">
        <f aca="false">IF(M133="","",ROUNDDOWN($S132*($E$18/100)/12,0))</f>
        <v>0</v>
      </c>
      <c r="P133" s="59"/>
      <c r="Q133" s="60" t="n">
        <f aca="false">IF(M133="","",IF(M133-O133&gt;=S132,S132,M133-O133))</f>
        <v>0</v>
      </c>
      <c r="R133" s="60"/>
      <c r="S133" s="60" t="n">
        <f aca="false">IF(M133="","",IF(S132-Q133&gt;=0,S132-Q133,0))</f>
        <v>0</v>
      </c>
      <c r="T133" s="60"/>
      <c r="V133" s="57" t="n">
        <f aca="false">V132+1</f>
        <v>383</v>
      </c>
      <c r="W133" s="58" t="n">
        <f aca="false">IF(W132="","",ROUNDDOWN($E$17*((($E$18/100)/12)/(1-$E$21)),0))</f>
        <v>63113</v>
      </c>
      <c r="X133" s="58"/>
      <c r="Y133" s="59" t="n">
        <f aca="false">IF(W133="","",ROUNDDOWN($AC132*($E$18/100)/12,0))</f>
        <v>0</v>
      </c>
      <c r="Z133" s="59"/>
      <c r="AA133" s="60" t="n">
        <f aca="false">IF(W133="","",IF(W133-Y133&gt;=AC132,AC132,W133-Y133))</f>
        <v>0</v>
      </c>
      <c r="AB133" s="60"/>
      <c r="AC133" s="60" t="n">
        <f aca="false">IF(W133="","",IF(AC132-AA133&gt;=0,AC132-AA133,0))</f>
        <v>0</v>
      </c>
      <c r="AD133" s="60"/>
      <c r="AE133" s="9"/>
      <c r="AF133" s="9"/>
      <c r="AH133" s="9"/>
      <c r="AI133" s="9"/>
      <c r="AJ133" s="9"/>
    </row>
    <row r="134" customFormat="false" ht="15" hidden="false" customHeight="true" outlineLevel="0" collapsed="false">
      <c r="B134" s="57" t="n">
        <f aca="false">B133+1</f>
        <v>264</v>
      </c>
      <c r="C134" s="58" t="n">
        <f aca="false">IF(C133="","",ROUNDDOWN($E$17*((($E$18/100)/12)/(1-$E$21)),0))</f>
        <v>63113</v>
      </c>
      <c r="D134" s="58"/>
      <c r="E134" s="59" t="n">
        <f aca="false">IF(C134="","",ROUNDDOWN($I133*($E$18/100)/12,0))</f>
        <v>0</v>
      </c>
      <c r="F134" s="59"/>
      <c r="G134" s="60" t="n">
        <f aca="false">IF(C134="","",IF(C134-E134&gt;=I133,I133,C134-E134))</f>
        <v>0</v>
      </c>
      <c r="H134" s="60"/>
      <c r="I134" s="60" t="n">
        <f aca="false">IF(C134="","",IF(I133-G134&gt;=0,I133-G134,0))</f>
        <v>0</v>
      </c>
      <c r="J134" s="60"/>
      <c r="L134" s="57" t="n">
        <f aca="false">L133+1</f>
        <v>324</v>
      </c>
      <c r="M134" s="58" t="n">
        <f aca="false">IF(M133="","",ROUNDDOWN($E$17*((($E$18/100)/12)/(1-$E$21)),0))</f>
        <v>63113</v>
      </c>
      <c r="N134" s="58"/>
      <c r="O134" s="59" t="n">
        <f aca="false">IF(M134="","",ROUNDDOWN($S133*($E$18/100)/12,0))</f>
        <v>0</v>
      </c>
      <c r="P134" s="59"/>
      <c r="Q134" s="60" t="n">
        <f aca="false">IF(M134="","",IF(M134-O134&gt;=S133,S133,M134-O134))</f>
        <v>0</v>
      </c>
      <c r="R134" s="60"/>
      <c r="S134" s="60" t="n">
        <f aca="false">IF(M134="","",IF(S133-Q134&gt;=0,S133-Q134,0))</f>
        <v>0</v>
      </c>
      <c r="T134" s="60"/>
      <c r="V134" s="57" t="n">
        <f aca="false">V133+1</f>
        <v>384</v>
      </c>
      <c r="W134" s="58" t="n">
        <f aca="false">IF(W133="","",ROUNDDOWN($E$17*((($E$18/100)/12)/(1-$E$21)),0))</f>
        <v>63113</v>
      </c>
      <c r="X134" s="58"/>
      <c r="Y134" s="59" t="n">
        <f aca="false">IF(W134="","",ROUNDDOWN($AC133*($E$18/100)/12,0))</f>
        <v>0</v>
      </c>
      <c r="Z134" s="59"/>
      <c r="AA134" s="60" t="n">
        <f aca="false">IF(W134="","",IF(W134-Y134&gt;=AC133,AC133,W134-Y134))</f>
        <v>0</v>
      </c>
      <c r="AB134" s="60"/>
      <c r="AC134" s="60" t="n">
        <f aca="false">IF(W134="","",IF(AC133-AA134&gt;=0,AC133-AA134,0))</f>
        <v>0</v>
      </c>
      <c r="AD134" s="60"/>
      <c r="AE134" s="9"/>
      <c r="AF134" s="9"/>
      <c r="AH134" s="9"/>
      <c r="AI134" s="9"/>
      <c r="AJ134" s="9"/>
    </row>
    <row r="135" customFormat="false" ht="15" hidden="false" customHeight="true" outlineLevel="0" collapsed="false">
      <c r="B135" s="57" t="n">
        <f aca="false">B134+1</f>
        <v>265</v>
      </c>
      <c r="C135" s="58" t="n">
        <f aca="false">IF(C134="","",ROUNDDOWN($E$17*((($E$18/100)/12)/(1-$E$21)),0))</f>
        <v>63113</v>
      </c>
      <c r="D135" s="58"/>
      <c r="E135" s="59" t="n">
        <f aca="false">IF(C135="","",ROUNDDOWN($I134*($E$18/100)/12,0))</f>
        <v>0</v>
      </c>
      <c r="F135" s="59"/>
      <c r="G135" s="60" t="n">
        <f aca="false">IF(C135="","",IF(C135-E135&gt;=I134,I134,C135-E135))</f>
        <v>0</v>
      </c>
      <c r="H135" s="60"/>
      <c r="I135" s="60" t="n">
        <f aca="false">IF(C135="","",IF(I134-G135&gt;=0,I134-G135,0))</f>
        <v>0</v>
      </c>
      <c r="J135" s="60"/>
      <c r="L135" s="57" t="n">
        <f aca="false">L134+1</f>
        <v>325</v>
      </c>
      <c r="M135" s="58" t="n">
        <f aca="false">IF(M134="","",ROUNDDOWN($E$17*((($E$18/100)/12)/(1-$E$21)),0))</f>
        <v>63113</v>
      </c>
      <c r="N135" s="58"/>
      <c r="O135" s="59" t="n">
        <f aca="false">IF(M135="","",ROUNDDOWN($S134*($E$18/100)/12,0))</f>
        <v>0</v>
      </c>
      <c r="P135" s="59"/>
      <c r="Q135" s="60" t="n">
        <f aca="false">IF(M135="","",IF(M135-O135&gt;=S134,S134,M135-O135))</f>
        <v>0</v>
      </c>
      <c r="R135" s="60"/>
      <c r="S135" s="60" t="n">
        <f aca="false">IF(M135="","",IF(S134-Q135&gt;=0,S134-Q135,0))</f>
        <v>0</v>
      </c>
      <c r="T135" s="60"/>
      <c r="V135" s="57" t="n">
        <f aca="false">V134+1</f>
        <v>385</v>
      </c>
      <c r="W135" s="58" t="n">
        <f aca="false">IF(W134="","",ROUNDDOWN($E$17*((($E$18/100)/12)/(1-$E$21)),0))</f>
        <v>63113</v>
      </c>
      <c r="X135" s="58"/>
      <c r="Y135" s="59" t="n">
        <f aca="false">IF(W135="","",ROUNDDOWN($AC134*($E$18/100)/12,0))</f>
        <v>0</v>
      </c>
      <c r="Z135" s="59"/>
      <c r="AA135" s="60" t="n">
        <f aca="false">IF(W135="","",IF(W135-Y135&gt;=AC134,AC134,W135-Y135))</f>
        <v>0</v>
      </c>
      <c r="AB135" s="60"/>
      <c r="AC135" s="60" t="n">
        <f aca="false">IF(W135="","",IF(AC134-AA135&gt;=0,AC134-AA135,0))</f>
        <v>0</v>
      </c>
      <c r="AD135" s="60"/>
      <c r="AE135" s="9"/>
      <c r="AF135" s="9"/>
      <c r="AH135" s="9"/>
      <c r="AI135" s="9"/>
      <c r="AJ135" s="9"/>
    </row>
    <row r="136" customFormat="false" ht="15" hidden="false" customHeight="true" outlineLevel="0" collapsed="false">
      <c r="B136" s="57" t="n">
        <f aca="false">B135+1</f>
        <v>266</v>
      </c>
      <c r="C136" s="58" t="n">
        <f aca="false">IF(C135="","",ROUNDDOWN($E$17*((($E$18/100)/12)/(1-$E$21)),0))</f>
        <v>63113</v>
      </c>
      <c r="D136" s="58"/>
      <c r="E136" s="59" t="n">
        <f aca="false">IF(C136="","",ROUNDDOWN($I135*($E$18/100)/12,0))</f>
        <v>0</v>
      </c>
      <c r="F136" s="59"/>
      <c r="G136" s="60" t="n">
        <f aca="false">IF(C136="","",IF(C136-E136&gt;=I135,I135,C136-E136))</f>
        <v>0</v>
      </c>
      <c r="H136" s="60"/>
      <c r="I136" s="60" t="n">
        <f aca="false">IF(C136="","",IF(I135-G136&gt;=0,I135-G136,0))</f>
        <v>0</v>
      </c>
      <c r="J136" s="60"/>
      <c r="L136" s="57" t="n">
        <f aca="false">L135+1</f>
        <v>326</v>
      </c>
      <c r="M136" s="58" t="n">
        <f aca="false">IF(M135="","",ROUNDDOWN($E$17*((($E$18/100)/12)/(1-$E$21)),0))</f>
        <v>63113</v>
      </c>
      <c r="N136" s="58"/>
      <c r="O136" s="59" t="n">
        <f aca="false">IF(M136="","",ROUNDDOWN($S135*($E$18/100)/12,0))</f>
        <v>0</v>
      </c>
      <c r="P136" s="59"/>
      <c r="Q136" s="60" t="n">
        <f aca="false">IF(M136="","",IF(M136-O136&gt;=S135,S135,M136-O136))</f>
        <v>0</v>
      </c>
      <c r="R136" s="60"/>
      <c r="S136" s="60" t="n">
        <f aca="false">IF(M136="","",IF(S135-Q136&gt;=0,S135-Q136,0))</f>
        <v>0</v>
      </c>
      <c r="T136" s="60"/>
      <c r="V136" s="57" t="n">
        <f aca="false">V135+1</f>
        <v>386</v>
      </c>
      <c r="W136" s="58" t="n">
        <f aca="false">IF(W135="","",ROUNDDOWN($E$17*((($E$18/100)/12)/(1-$E$21)),0))</f>
        <v>63113</v>
      </c>
      <c r="X136" s="58"/>
      <c r="Y136" s="59" t="n">
        <f aca="false">IF(W136="","",ROUNDDOWN($AC135*($E$18/100)/12,0))</f>
        <v>0</v>
      </c>
      <c r="Z136" s="59"/>
      <c r="AA136" s="60" t="n">
        <f aca="false">IF(W136="","",IF(W136-Y136&gt;=AC135,AC135,W136-Y136))</f>
        <v>0</v>
      </c>
      <c r="AB136" s="60"/>
      <c r="AC136" s="60" t="n">
        <f aca="false">IF(W136="","",IF(AC135-AA136&gt;=0,AC135-AA136,0))</f>
        <v>0</v>
      </c>
      <c r="AD136" s="60"/>
      <c r="AE136" s="9"/>
      <c r="AF136" s="9"/>
      <c r="AH136" s="9"/>
      <c r="AI136" s="9"/>
      <c r="AJ136" s="9"/>
    </row>
    <row r="137" customFormat="false" ht="15" hidden="false" customHeight="true" outlineLevel="0" collapsed="false">
      <c r="B137" s="57" t="n">
        <f aca="false">B136+1</f>
        <v>267</v>
      </c>
      <c r="C137" s="58" t="n">
        <f aca="false">IF(C136="","",ROUNDDOWN($E$17*((($E$18/100)/12)/(1-$E$21)),0))</f>
        <v>63113</v>
      </c>
      <c r="D137" s="58"/>
      <c r="E137" s="59" t="n">
        <f aca="false">IF(C137="","",ROUNDDOWN($I136*($E$18/100)/12,0))</f>
        <v>0</v>
      </c>
      <c r="F137" s="59"/>
      <c r="G137" s="60" t="n">
        <f aca="false">IF(C137="","",IF(C137-E137&gt;=I136,I136,C137-E137))</f>
        <v>0</v>
      </c>
      <c r="H137" s="60"/>
      <c r="I137" s="60" t="n">
        <f aca="false">IF(C137="","",IF(I136-G137&gt;=0,I136-G137,0))</f>
        <v>0</v>
      </c>
      <c r="J137" s="60"/>
      <c r="L137" s="57" t="n">
        <f aca="false">L136+1</f>
        <v>327</v>
      </c>
      <c r="M137" s="58" t="n">
        <f aca="false">IF(M136="","",ROUNDDOWN($E$17*((($E$18/100)/12)/(1-$E$21)),0))</f>
        <v>63113</v>
      </c>
      <c r="N137" s="58"/>
      <c r="O137" s="59" t="n">
        <f aca="false">IF(M137="","",ROUNDDOWN($S136*($E$18/100)/12,0))</f>
        <v>0</v>
      </c>
      <c r="P137" s="59"/>
      <c r="Q137" s="60" t="n">
        <f aca="false">IF(M137="","",IF(M137-O137&gt;=S136,S136,M137-O137))</f>
        <v>0</v>
      </c>
      <c r="R137" s="60"/>
      <c r="S137" s="60" t="n">
        <f aca="false">IF(M137="","",IF(S136-Q137&gt;=0,S136-Q137,0))</f>
        <v>0</v>
      </c>
      <c r="T137" s="60"/>
      <c r="V137" s="57" t="n">
        <f aca="false">V136+1</f>
        <v>387</v>
      </c>
      <c r="W137" s="58" t="n">
        <f aca="false">IF(W136="","",ROUNDDOWN($E$17*((($E$18/100)/12)/(1-$E$21)),0))</f>
        <v>63113</v>
      </c>
      <c r="X137" s="58"/>
      <c r="Y137" s="59" t="n">
        <f aca="false">IF(W137="","",ROUNDDOWN($AC136*($E$18/100)/12,0))</f>
        <v>0</v>
      </c>
      <c r="Z137" s="59"/>
      <c r="AA137" s="60" t="n">
        <f aca="false">IF(W137="","",IF(W137-Y137&gt;=AC136,AC136,W137-Y137))</f>
        <v>0</v>
      </c>
      <c r="AB137" s="60"/>
      <c r="AC137" s="60" t="n">
        <f aca="false">IF(W137="","",IF(AC136-AA137&gt;=0,AC136-AA137,0))</f>
        <v>0</v>
      </c>
      <c r="AD137" s="60"/>
      <c r="AE137" s="9"/>
      <c r="AF137" s="9"/>
      <c r="AH137" s="9"/>
      <c r="AI137" s="9"/>
      <c r="AJ137" s="9"/>
    </row>
    <row r="138" customFormat="false" ht="15" hidden="false" customHeight="true" outlineLevel="0" collapsed="false">
      <c r="B138" s="57" t="n">
        <f aca="false">B137+1</f>
        <v>268</v>
      </c>
      <c r="C138" s="58" t="n">
        <f aca="false">IF(C137="","",ROUNDDOWN($E$17*((($E$18/100)/12)/(1-$E$21)),0))</f>
        <v>63113</v>
      </c>
      <c r="D138" s="58"/>
      <c r="E138" s="59" t="n">
        <f aca="false">IF(C138="","",ROUNDDOWN($I137*($E$18/100)/12,0))</f>
        <v>0</v>
      </c>
      <c r="F138" s="59"/>
      <c r="G138" s="60" t="n">
        <f aca="false">IF(C138="","",IF(C138-E138&gt;=I137,I137,C138-E138))</f>
        <v>0</v>
      </c>
      <c r="H138" s="60"/>
      <c r="I138" s="60" t="n">
        <f aca="false">IF(C138="","",IF(I137-G138&gt;=0,I137-G138,0))</f>
        <v>0</v>
      </c>
      <c r="J138" s="60"/>
      <c r="L138" s="57" t="n">
        <f aca="false">L137+1</f>
        <v>328</v>
      </c>
      <c r="M138" s="58" t="n">
        <f aca="false">IF(M137="","",ROUNDDOWN($E$17*((($E$18/100)/12)/(1-$E$21)),0))</f>
        <v>63113</v>
      </c>
      <c r="N138" s="58"/>
      <c r="O138" s="59" t="n">
        <f aca="false">IF(M138="","",ROUNDDOWN($S137*($E$18/100)/12,0))</f>
        <v>0</v>
      </c>
      <c r="P138" s="59"/>
      <c r="Q138" s="60" t="n">
        <f aca="false">IF(M138="","",IF(M138-O138&gt;=S137,S137,M138-O138))</f>
        <v>0</v>
      </c>
      <c r="R138" s="60"/>
      <c r="S138" s="60" t="n">
        <f aca="false">IF(M138="","",IF(S137-Q138&gt;=0,S137-Q138,0))</f>
        <v>0</v>
      </c>
      <c r="T138" s="60"/>
      <c r="V138" s="57" t="n">
        <f aca="false">V137+1</f>
        <v>388</v>
      </c>
      <c r="W138" s="58" t="n">
        <f aca="false">IF(W137="","",ROUNDDOWN($E$17*((($E$18/100)/12)/(1-$E$21)),0))</f>
        <v>63113</v>
      </c>
      <c r="X138" s="58"/>
      <c r="Y138" s="59" t="n">
        <f aca="false">IF(W138="","",ROUNDDOWN($AC137*($E$18/100)/12,0))</f>
        <v>0</v>
      </c>
      <c r="Z138" s="59"/>
      <c r="AA138" s="60" t="n">
        <f aca="false">IF(W138="","",IF(W138-Y138&gt;=AC137,AC137,W138-Y138))</f>
        <v>0</v>
      </c>
      <c r="AB138" s="60"/>
      <c r="AC138" s="60" t="n">
        <f aca="false">IF(W138="","",IF(AC137-AA138&gt;=0,AC137-AA138,0))</f>
        <v>0</v>
      </c>
      <c r="AD138" s="60"/>
      <c r="AE138" s="9"/>
      <c r="AF138" s="9"/>
      <c r="AH138" s="9"/>
      <c r="AI138" s="9"/>
      <c r="AJ138" s="9"/>
    </row>
    <row r="139" customFormat="false" ht="15" hidden="false" customHeight="true" outlineLevel="0" collapsed="false">
      <c r="B139" s="57" t="n">
        <f aca="false">B138+1</f>
        <v>269</v>
      </c>
      <c r="C139" s="58" t="n">
        <f aca="false">IF(C138="","",ROUNDDOWN($E$17*((($E$18/100)/12)/(1-$E$21)),0))</f>
        <v>63113</v>
      </c>
      <c r="D139" s="58"/>
      <c r="E139" s="59" t="n">
        <f aca="false">IF(C139="","",ROUNDDOWN($I138*($E$18/100)/12,0))</f>
        <v>0</v>
      </c>
      <c r="F139" s="59"/>
      <c r="G139" s="60" t="n">
        <f aca="false">IF(C139="","",IF(C139-E139&gt;=I138,I138,C139-E139))</f>
        <v>0</v>
      </c>
      <c r="H139" s="60"/>
      <c r="I139" s="60" t="n">
        <f aca="false">IF(C139="","",IF(I138-G139&gt;=0,I138-G139,0))</f>
        <v>0</v>
      </c>
      <c r="J139" s="60"/>
      <c r="L139" s="57" t="n">
        <f aca="false">L138+1</f>
        <v>329</v>
      </c>
      <c r="M139" s="58" t="n">
        <f aca="false">IF(M138="","",ROUNDDOWN($E$17*((($E$18/100)/12)/(1-$E$21)),0))</f>
        <v>63113</v>
      </c>
      <c r="N139" s="58"/>
      <c r="O139" s="59" t="n">
        <f aca="false">IF(M139="","",ROUNDDOWN($S138*($E$18/100)/12,0))</f>
        <v>0</v>
      </c>
      <c r="P139" s="59"/>
      <c r="Q139" s="60" t="n">
        <f aca="false">IF(M139="","",IF(M139-O139&gt;=S138,S138,M139-O139))</f>
        <v>0</v>
      </c>
      <c r="R139" s="60"/>
      <c r="S139" s="60" t="n">
        <f aca="false">IF(M139="","",IF(S138-Q139&gt;=0,S138-Q139,0))</f>
        <v>0</v>
      </c>
      <c r="T139" s="60"/>
      <c r="V139" s="57" t="n">
        <f aca="false">V138+1</f>
        <v>389</v>
      </c>
      <c r="W139" s="58" t="n">
        <f aca="false">IF(W138="","",ROUNDDOWN($E$17*((($E$18/100)/12)/(1-$E$21)),0))</f>
        <v>63113</v>
      </c>
      <c r="X139" s="58"/>
      <c r="Y139" s="59" t="n">
        <f aca="false">IF(W139="","",ROUNDDOWN($AC138*($E$18/100)/12,0))</f>
        <v>0</v>
      </c>
      <c r="Z139" s="59"/>
      <c r="AA139" s="60" t="n">
        <f aca="false">IF(W139="","",IF(W139-Y139&gt;=AC138,AC138,W139-Y139))</f>
        <v>0</v>
      </c>
      <c r="AB139" s="60"/>
      <c r="AC139" s="60" t="n">
        <f aca="false">IF(W139="","",IF(AC138-AA139&gt;=0,AC138-AA139,0))</f>
        <v>0</v>
      </c>
      <c r="AD139" s="60"/>
      <c r="AE139" s="9"/>
      <c r="AF139" s="9"/>
      <c r="AH139" s="9"/>
      <c r="AI139" s="9"/>
      <c r="AJ139" s="9"/>
    </row>
    <row r="140" customFormat="false" ht="15" hidden="false" customHeight="true" outlineLevel="0" collapsed="false">
      <c r="B140" s="57" t="n">
        <f aca="false">B139+1</f>
        <v>270</v>
      </c>
      <c r="C140" s="58" t="n">
        <f aca="false">IF(C139="","",ROUNDDOWN($E$17*((($E$18/100)/12)/(1-$E$21)),0))</f>
        <v>63113</v>
      </c>
      <c r="D140" s="58"/>
      <c r="E140" s="59" t="n">
        <f aca="false">IF(C140="","",ROUNDDOWN($I139*($E$18/100)/12,0))</f>
        <v>0</v>
      </c>
      <c r="F140" s="59"/>
      <c r="G140" s="60" t="n">
        <f aca="false">IF(C140="","",IF(C140-E140&gt;=I139,I139,C140-E140))</f>
        <v>0</v>
      </c>
      <c r="H140" s="60"/>
      <c r="I140" s="60" t="n">
        <f aca="false">IF(C140="","",IF(I139-G140&gt;=0,I139-G140,0))</f>
        <v>0</v>
      </c>
      <c r="J140" s="60"/>
      <c r="L140" s="57" t="n">
        <f aca="false">L139+1</f>
        <v>330</v>
      </c>
      <c r="M140" s="58" t="n">
        <f aca="false">IF(M139="","",ROUNDDOWN($E$17*((($E$18/100)/12)/(1-$E$21)),0))</f>
        <v>63113</v>
      </c>
      <c r="N140" s="58"/>
      <c r="O140" s="59" t="n">
        <f aca="false">IF(M140="","",ROUNDDOWN($S139*($E$18/100)/12,0))</f>
        <v>0</v>
      </c>
      <c r="P140" s="59"/>
      <c r="Q140" s="60" t="n">
        <f aca="false">IF(M140="","",IF(M140-O140&gt;=S139,S139,M140-O140))</f>
        <v>0</v>
      </c>
      <c r="R140" s="60"/>
      <c r="S140" s="60" t="n">
        <f aca="false">IF(M140="","",IF(S139-Q140&gt;=0,S139-Q140,0))</f>
        <v>0</v>
      </c>
      <c r="T140" s="60"/>
      <c r="V140" s="57" t="n">
        <f aca="false">V139+1</f>
        <v>390</v>
      </c>
      <c r="W140" s="58" t="n">
        <f aca="false">IF(W139="","",ROUNDDOWN($E$17*((($E$18/100)/12)/(1-$E$21)),0))</f>
        <v>63113</v>
      </c>
      <c r="X140" s="58"/>
      <c r="Y140" s="59" t="n">
        <f aca="false">IF(W140="","",ROUNDDOWN($AC139*($E$18/100)/12,0))</f>
        <v>0</v>
      </c>
      <c r="Z140" s="59"/>
      <c r="AA140" s="60" t="n">
        <f aca="false">IF(W140="","",IF(W140-Y140&gt;=AC139,AC139,W140-Y140))</f>
        <v>0</v>
      </c>
      <c r="AB140" s="60"/>
      <c r="AC140" s="60" t="n">
        <f aca="false">IF(W140="","",IF(AC139-AA140&gt;=0,AC139-AA140,0))</f>
        <v>0</v>
      </c>
      <c r="AD140" s="60"/>
      <c r="AE140" s="9"/>
      <c r="AF140" s="9"/>
      <c r="AH140" s="9"/>
      <c r="AI140" s="9"/>
      <c r="AJ140" s="9"/>
    </row>
    <row r="141" customFormat="false" ht="15" hidden="false" customHeight="true" outlineLevel="0" collapsed="false">
      <c r="B141" s="57" t="n">
        <f aca="false">B140+1</f>
        <v>271</v>
      </c>
      <c r="C141" s="58" t="n">
        <f aca="false">IF(C140="","",ROUNDDOWN($E$17*((($E$18/100)/12)/(1-$E$21)),0))</f>
        <v>63113</v>
      </c>
      <c r="D141" s="58"/>
      <c r="E141" s="59" t="n">
        <f aca="false">IF(C141="","",ROUNDDOWN($I140*($E$18/100)/12,0))</f>
        <v>0</v>
      </c>
      <c r="F141" s="59"/>
      <c r="G141" s="60" t="n">
        <f aca="false">IF(C141="","",IF(C141-E141&gt;=I140,I140,C141-E141))</f>
        <v>0</v>
      </c>
      <c r="H141" s="60"/>
      <c r="I141" s="60" t="n">
        <f aca="false">IF(C141="","",IF(I140-G141&gt;=0,I140-G141,0))</f>
        <v>0</v>
      </c>
      <c r="J141" s="60"/>
      <c r="L141" s="57" t="n">
        <f aca="false">L140+1</f>
        <v>331</v>
      </c>
      <c r="M141" s="58" t="n">
        <f aca="false">IF(M140="","",ROUNDDOWN($E$17*((($E$18/100)/12)/(1-$E$21)),0))</f>
        <v>63113</v>
      </c>
      <c r="N141" s="58"/>
      <c r="O141" s="59" t="n">
        <f aca="false">IF(M141="","",ROUNDDOWN($S140*($E$18/100)/12,0))</f>
        <v>0</v>
      </c>
      <c r="P141" s="59"/>
      <c r="Q141" s="60" t="n">
        <f aca="false">IF(M141="","",IF(M141-O141&gt;=S140,S140,M141-O141))</f>
        <v>0</v>
      </c>
      <c r="R141" s="60"/>
      <c r="S141" s="60" t="n">
        <f aca="false">IF(M141="","",IF(S140-Q141&gt;=0,S140-Q141,0))</f>
        <v>0</v>
      </c>
      <c r="T141" s="60"/>
      <c r="V141" s="57" t="n">
        <f aca="false">V140+1</f>
        <v>391</v>
      </c>
      <c r="W141" s="58" t="n">
        <f aca="false">IF(W140="","",ROUNDDOWN($E$17*((($E$18/100)/12)/(1-$E$21)),0))</f>
        <v>63113</v>
      </c>
      <c r="X141" s="58"/>
      <c r="Y141" s="59" t="n">
        <f aca="false">IF(W141="","",ROUNDDOWN($AC140*($E$18/100)/12,0))</f>
        <v>0</v>
      </c>
      <c r="Z141" s="59"/>
      <c r="AA141" s="60" t="n">
        <f aca="false">IF(W141="","",IF(W141-Y141&gt;=AC140,AC140,W141-Y141))</f>
        <v>0</v>
      </c>
      <c r="AB141" s="60"/>
      <c r="AC141" s="60" t="n">
        <f aca="false">IF(W141="","",IF(AC140-AA141&gt;=0,AC140-AA141,0))</f>
        <v>0</v>
      </c>
      <c r="AD141" s="60"/>
      <c r="AE141" s="9"/>
      <c r="AF141" s="9"/>
      <c r="AH141" s="9"/>
      <c r="AI141" s="9"/>
      <c r="AJ141" s="9"/>
    </row>
    <row r="142" customFormat="false" ht="15" hidden="false" customHeight="true" outlineLevel="0" collapsed="false">
      <c r="B142" s="57" t="n">
        <f aca="false">B141+1</f>
        <v>272</v>
      </c>
      <c r="C142" s="58" t="n">
        <f aca="false">IF(C141="","",ROUNDDOWN($E$17*((($E$18/100)/12)/(1-$E$21)),0))</f>
        <v>63113</v>
      </c>
      <c r="D142" s="58"/>
      <c r="E142" s="59" t="n">
        <f aca="false">IF(C142="","",ROUNDDOWN($I141*($E$18/100)/12,0))</f>
        <v>0</v>
      </c>
      <c r="F142" s="59"/>
      <c r="G142" s="60" t="n">
        <f aca="false">IF(C142="","",IF(C142-E142&gt;=I141,I141,C142-E142))</f>
        <v>0</v>
      </c>
      <c r="H142" s="60"/>
      <c r="I142" s="60" t="n">
        <f aca="false">IF(C142="","",IF(I141-G142&gt;=0,I141-G142,0))</f>
        <v>0</v>
      </c>
      <c r="J142" s="60"/>
      <c r="K142" s="62"/>
      <c r="L142" s="57" t="n">
        <f aca="false">L141+1</f>
        <v>332</v>
      </c>
      <c r="M142" s="58" t="n">
        <f aca="false">IF(M141="","",ROUNDDOWN($E$17*((($E$18/100)/12)/(1-$E$21)),0))</f>
        <v>63113</v>
      </c>
      <c r="N142" s="58"/>
      <c r="O142" s="59" t="n">
        <f aca="false">IF(M142="","",ROUNDDOWN($S141*($E$18/100)/12,0))</f>
        <v>0</v>
      </c>
      <c r="P142" s="59"/>
      <c r="Q142" s="60" t="n">
        <f aca="false">IF(M142="","",IF(M142-O142&gt;=S141,S141,M142-O142))</f>
        <v>0</v>
      </c>
      <c r="R142" s="60"/>
      <c r="S142" s="60" t="n">
        <f aca="false">IF(M142="","",IF(S141-Q142&gt;=0,S141-Q142,0))</f>
        <v>0</v>
      </c>
      <c r="T142" s="60"/>
      <c r="V142" s="57" t="n">
        <f aca="false">V141+1</f>
        <v>392</v>
      </c>
      <c r="W142" s="58" t="n">
        <f aca="false">IF(W141="","",ROUNDDOWN($E$17*((($E$18/100)/12)/(1-$E$21)),0))</f>
        <v>63113</v>
      </c>
      <c r="X142" s="58"/>
      <c r="Y142" s="59" t="n">
        <f aca="false">IF(W142="","",ROUNDDOWN($AC141*($E$18/100)/12,0))</f>
        <v>0</v>
      </c>
      <c r="Z142" s="59"/>
      <c r="AA142" s="60" t="n">
        <f aca="false">IF(W142="","",IF(W142-Y142&gt;=AC141,AC141,W142-Y142))</f>
        <v>0</v>
      </c>
      <c r="AB142" s="60"/>
      <c r="AC142" s="60" t="n">
        <f aca="false">IF(W142="","",IF(AC141-AA142&gt;=0,AC141-AA142,0))</f>
        <v>0</v>
      </c>
      <c r="AD142" s="60"/>
      <c r="AE142" s="9"/>
      <c r="AF142" s="9"/>
      <c r="AH142" s="9"/>
      <c r="AI142" s="9"/>
      <c r="AJ142" s="9"/>
    </row>
    <row r="143" customFormat="false" ht="15" hidden="false" customHeight="true" outlineLevel="0" collapsed="false">
      <c r="B143" s="57" t="n">
        <f aca="false">B142+1</f>
        <v>273</v>
      </c>
      <c r="C143" s="58" t="n">
        <f aca="false">IF(C142="","",ROUNDDOWN($E$17*((($E$18/100)/12)/(1-$E$21)),0))</f>
        <v>63113</v>
      </c>
      <c r="D143" s="58"/>
      <c r="E143" s="59" t="n">
        <f aca="false">IF(C143="","",ROUNDDOWN($I142*($E$18/100)/12,0))</f>
        <v>0</v>
      </c>
      <c r="F143" s="59"/>
      <c r="G143" s="60" t="n">
        <f aca="false">IF(C143="","",IF(C143-E143&gt;=I142,I142,C143-E143))</f>
        <v>0</v>
      </c>
      <c r="H143" s="60"/>
      <c r="I143" s="60" t="n">
        <f aca="false">IF(C143="","",IF(I142-G143&gt;=0,I142-G143,0))</f>
        <v>0</v>
      </c>
      <c r="J143" s="60"/>
      <c r="L143" s="57" t="n">
        <f aca="false">L142+1</f>
        <v>333</v>
      </c>
      <c r="M143" s="58" t="n">
        <f aca="false">IF(M142="","",ROUNDDOWN($E$17*((($E$18/100)/12)/(1-$E$21)),0))</f>
        <v>63113</v>
      </c>
      <c r="N143" s="58"/>
      <c r="O143" s="59" t="n">
        <f aca="false">IF(M143="","",ROUNDDOWN($S142*($E$18/100)/12,0))</f>
        <v>0</v>
      </c>
      <c r="P143" s="59"/>
      <c r="Q143" s="60" t="n">
        <f aca="false">IF(M143="","",IF(M143-O143&gt;=S142,S142,M143-O143))</f>
        <v>0</v>
      </c>
      <c r="R143" s="60"/>
      <c r="S143" s="60" t="n">
        <f aca="false">IF(M143="","",IF(S142-Q143&gt;=0,S142-Q143,0))</f>
        <v>0</v>
      </c>
      <c r="T143" s="60"/>
      <c r="V143" s="57" t="n">
        <f aca="false">V142+1</f>
        <v>393</v>
      </c>
      <c r="W143" s="58" t="n">
        <f aca="false">IF(W142="","",ROUNDDOWN($E$17*((($E$18/100)/12)/(1-$E$21)),0))</f>
        <v>63113</v>
      </c>
      <c r="X143" s="58"/>
      <c r="Y143" s="59" t="n">
        <f aca="false">IF(W143="","",ROUNDDOWN($AC142*($E$18/100)/12,0))</f>
        <v>0</v>
      </c>
      <c r="Z143" s="59"/>
      <c r="AA143" s="60" t="n">
        <f aca="false">IF(W143="","",IF(W143-Y143&gt;=AC142,AC142,W143-Y143))</f>
        <v>0</v>
      </c>
      <c r="AB143" s="60"/>
      <c r="AC143" s="60" t="n">
        <f aca="false">IF(W143="","",IF(AC142-AA143&gt;=0,AC142-AA143,0))</f>
        <v>0</v>
      </c>
      <c r="AD143" s="60"/>
      <c r="AE143" s="9"/>
      <c r="AF143" s="9"/>
      <c r="AH143" s="9"/>
      <c r="AI143" s="9"/>
      <c r="AJ143" s="9"/>
    </row>
    <row r="144" customFormat="false" ht="15" hidden="false" customHeight="true" outlineLevel="0" collapsed="false">
      <c r="B144" s="57" t="n">
        <f aca="false">B143+1</f>
        <v>274</v>
      </c>
      <c r="C144" s="58" t="n">
        <f aca="false">IF(C143="","",ROUNDDOWN($E$17*((($E$18/100)/12)/(1-$E$21)),0))</f>
        <v>63113</v>
      </c>
      <c r="D144" s="58"/>
      <c r="E144" s="59" t="n">
        <f aca="false">IF(C144="","",ROUNDDOWN($I143*($E$18/100)/12,0))</f>
        <v>0</v>
      </c>
      <c r="F144" s="59"/>
      <c r="G144" s="60" t="n">
        <f aca="false">IF(C144="","",IF(C144-E144&gt;=I143,I143,C144-E144))</f>
        <v>0</v>
      </c>
      <c r="H144" s="60"/>
      <c r="I144" s="60" t="n">
        <f aca="false">IF(C144="","",IF(I143-G144&gt;=0,I143-G144,0))</f>
        <v>0</v>
      </c>
      <c r="J144" s="60"/>
      <c r="L144" s="57" t="n">
        <f aca="false">L143+1</f>
        <v>334</v>
      </c>
      <c r="M144" s="58" t="n">
        <f aca="false">IF(M143="","",ROUNDDOWN($E$17*((($E$18/100)/12)/(1-$E$21)),0))</f>
        <v>63113</v>
      </c>
      <c r="N144" s="58"/>
      <c r="O144" s="59" t="n">
        <f aca="false">IF(M144="","",ROUNDDOWN($S143*($E$18/100)/12,0))</f>
        <v>0</v>
      </c>
      <c r="P144" s="59"/>
      <c r="Q144" s="60" t="n">
        <f aca="false">IF(M144="","",IF(M144-O144&gt;=S143,S143,M144-O144))</f>
        <v>0</v>
      </c>
      <c r="R144" s="60"/>
      <c r="S144" s="60" t="n">
        <f aca="false">IF(M144="","",IF(S143-Q144&gt;=0,S143-Q144,0))</f>
        <v>0</v>
      </c>
      <c r="T144" s="60"/>
      <c r="V144" s="57" t="n">
        <f aca="false">V143+1</f>
        <v>394</v>
      </c>
      <c r="W144" s="58" t="n">
        <f aca="false">IF(W143="","",ROUNDDOWN($E$17*((($E$18/100)/12)/(1-$E$21)),0))</f>
        <v>63113</v>
      </c>
      <c r="X144" s="58"/>
      <c r="Y144" s="59" t="n">
        <f aca="false">IF(W144="","",ROUNDDOWN($AC143*($E$18/100)/12,0))</f>
        <v>0</v>
      </c>
      <c r="Z144" s="59"/>
      <c r="AA144" s="60" t="n">
        <f aca="false">IF(W144="","",IF(W144-Y144&gt;=AC143,AC143,W144-Y144))</f>
        <v>0</v>
      </c>
      <c r="AB144" s="60"/>
      <c r="AC144" s="60" t="n">
        <f aca="false">IF(W144="","",IF(AC143-AA144&gt;=0,AC143-AA144,0))</f>
        <v>0</v>
      </c>
      <c r="AD144" s="60"/>
      <c r="AE144" s="9"/>
      <c r="AF144" s="9"/>
      <c r="AH144" s="9"/>
      <c r="AI144" s="9"/>
      <c r="AJ144" s="9"/>
    </row>
    <row r="145" customFormat="false" ht="15" hidden="false" customHeight="true" outlineLevel="0" collapsed="false">
      <c r="B145" s="57" t="n">
        <f aca="false">B144+1</f>
        <v>275</v>
      </c>
      <c r="C145" s="58" t="n">
        <f aca="false">IF(C144="","",ROUNDDOWN($E$17*((($E$18/100)/12)/(1-$E$21)),0))</f>
        <v>63113</v>
      </c>
      <c r="D145" s="58"/>
      <c r="E145" s="59" t="n">
        <f aca="false">IF(C145="","",ROUNDDOWN($I144*($E$18/100)/12,0))</f>
        <v>0</v>
      </c>
      <c r="F145" s="59"/>
      <c r="G145" s="60" t="n">
        <f aca="false">IF(C145="","",IF(C145-E145&gt;=I144,I144,C145-E145))</f>
        <v>0</v>
      </c>
      <c r="H145" s="60"/>
      <c r="I145" s="60" t="n">
        <f aca="false">IF(C145="","",IF(I144-G145&gt;=0,I144-G145,0))</f>
        <v>0</v>
      </c>
      <c r="J145" s="60"/>
      <c r="L145" s="57" t="n">
        <f aca="false">L144+1</f>
        <v>335</v>
      </c>
      <c r="M145" s="58" t="n">
        <f aca="false">IF(M144="","",ROUNDDOWN($E$17*((($E$18/100)/12)/(1-$E$21)),0))</f>
        <v>63113</v>
      </c>
      <c r="N145" s="58"/>
      <c r="O145" s="59" t="n">
        <f aca="false">IF(M145="","",ROUNDDOWN($S144*($E$18/100)/12,0))</f>
        <v>0</v>
      </c>
      <c r="P145" s="59"/>
      <c r="Q145" s="60" t="n">
        <f aca="false">IF(M145="","",IF(M145-O145&gt;=S144,S144,M145-O145))</f>
        <v>0</v>
      </c>
      <c r="R145" s="60"/>
      <c r="S145" s="60" t="n">
        <f aca="false">IF(M145="","",IF(S144-Q145&gt;=0,S144-Q145,0))</f>
        <v>0</v>
      </c>
      <c r="T145" s="60"/>
      <c r="V145" s="57" t="n">
        <f aca="false">V144+1</f>
        <v>395</v>
      </c>
      <c r="W145" s="58" t="n">
        <f aca="false">IF(W144="","",ROUNDDOWN($E$17*((($E$18/100)/12)/(1-$E$21)),0))</f>
        <v>63113</v>
      </c>
      <c r="X145" s="58"/>
      <c r="Y145" s="59" t="n">
        <f aca="false">IF(W145="","",ROUNDDOWN($AC144*($E$18/100)/12,0))</f>
        <v>0</v>
      </c>
      <c r="Z145" s="59"/>
      <c r="AA145" s="60" t="n">
        <f aca="false">IF(W145="","",IF(W145-Y145&gt;=AC144,AC144,W145-Y145))</f>
        <v>0</v>
      </c>
      <c r="AB145" s="60"/>
      <c r="AC145" s="60" t="n">
        <f aca="false">IF(W145="","",IF(AC144-AA145&gt;=0,AC144-AA145,0))</f>
        <v>0</v>
      </c>
      <c r="AD145" s="60"/>
      <c r="AE145" s="9"/>
      <c r="AF145" s="9"/>
      <c r="AH145" s="9"/>
      <c r="AI145" s="9"/>
      <c r="AJ145" s="9"/>
    </row>
    <row r="146" customFormat="false" ht="15" hidden="false" customHeight="true" outlineLevel="0" collapsed="false">
      <c r="B146" s="57" t="n">
        <f aca="false">B145+1</f>
        <v>276</v>
      </c>
      <c r="C146" s="58" t="n">
        <f aca="false">IF(C145="","",ROUNDDOWN($E$17*((($E$18/100)/12)/(1-$E$21)),0))</f>
        <v>63113</v>
      </c>
      <c r="D146" s="58"/>
      <c r="E146" s="59" t="n">
        <f aca="false">IF(C146="","",ROUNDDOWN($I145*($E$18/100)/12,0))</f>
        <v>0</v>
      </c>
      <c r="F146" s="59"/>
      <c r="G146" s="60" t="n">
        <f aca="false">IF(C146="","",IF(C146-E146&gt;=I145,I145,C146-E146))</f>
        <v>0</v>
      </c>
      <c r="H146" s="60"/>
      <c r="I146" s="60" t="n">
        <f aca="false">IF(C146="","",IF(I145-G146&gt;=0,I145-G146,0))</f>
        <v>0</v>
      </c>
      <c r="J146" s="60"/>
      <c r="K146" s="63"/>
      <c r="L146" s="57" t="n">
        <f aca="false">L145+1</f>
        <v>336</v>
      </c>
      <c r="M146" s="58" t="n">
        <f aca="false">IF(M145="","",ROUNDDOWN($E$17*((($E$18/100)/12)/(1-$E$21)),0))</f>
        <v>63113</v>
      </c>
      <c r="N146" s="58"/>
      <c r="O146" s="59" t="n">
        <f aca="false">IF(M146="","",ROUNDDOWN($S145*($E$18/100)/12,0))</f>
        <v>0</v>
      </c>
      <c r="P146" s="59"/>
      <c r="Q146" s="60" t="n">
        <f aca="false">IF(M146="","",IF(M146-O146&gt;=S145,S145,M146-O146))</f>
        <v>0</v>
      </c>
      <c r="R146" s="60"/>
      <c r="S146" s="60" t="n">
        <f aca="false">IF(M146="","",IF(S145-Q146&gt;=0,S145-Q146,0))</f>
        <v>0</v>
      </c>
      <c r="T146" s="60"/>
      <c r="V146" s="57" t="n">
        <f aca="false">V145+1</f>
        <v>396</v>
      </c>
      <c r="W146" s="58" t="n">
        <f aca="false">IF(W145="","",ROUNDDOWN($E$17*((($E$18/100)/12)/(1-$E$21)),0))</f>
        <v>63113</v>
      </c>
      <c r="X146" s="58"/>
      <c r="Y146" s="59" t="n">
        <f aca="false">IF(W146="","",ROUNDDOWN($AC145*($E$18/100)/12,0))</f>
        <v>0</v>
      </c>
      <c r="Z146" s="59"/>
      <c r="AA146" s="60" t="n">
        <f aca="false">IF(W146="","",IF(W146-Y146&gt;=AC145,AC145,W146-Y146))</f>
        <v>0</v>
      </c>
      <c r="AB146" s="60"/>
      <c r="AC146" s="60" t="n">
        <f aca="false">IF(W146="","",IF(AC145-AA146&gt;=0,AC145-AA146,0))</f>
        <v>0</v>
      </c>
      <c r="AD146" s="60"/>
      <c r="AE146" s="9"/>
      <c r="AF146" s="9"/>
      <c r="AH146" s="9"/>
      <c r="AI146" s="9"/>
      <c r="AJ146" s="9"/>
    </row>
    <row r="147" customFormat="false" ht="15" hidden="false" customHeight="true" outlineLevel="0" collapsed="false">
      <c r="B147" s="57" t="n">
        <f aca="false">B146+1</f>
        <v>277</v>
      </c>
      <c r="C147" s="58" t="n">
        <f aca="false">IF(C146="","",ROUNDDOWN($E$17*((($E$18/100)/12)/(1-$E$21)),0))</f>
        <v>63113</v>
      </c>
      <c r="D147" s="58"/>
      <c r="E147" s="59" t="n">
        <f aca="false">IF(C147="","",ROUNDDOWN($I146*($E$18/100)/12,0))</f>
        <v>0</v>
      </c>
      <c r="F147" s="59"/>
      <c r="G147" s="60" t="n">
        <f aca="false">IF(C147="","",IF(C147-E147&gt;=I146,I146,C147-E147))</f>
        <v>0</v>
      </c>
      <c r="H147" s="60"/>
      <c r="I147" s="60" t="n">
        <f aca="false">IF(C147="","",IF(I146-G147&gt;=0,I146-G147,0))</f>
        <v>0</v>
      </c>
      <c r="J147" s="60"/>
      <c r="K147" s="63"/>
      <c r="L147" s="57" t="n">
        <f aca="false">L146+1</f>
        <v>337</v>
      </c>
      <c r="M147" s="58" t="n">
        <f aca="false">IF(M146="","",ROUNDDOWN($E$17*((($E$18/100)/12)/(1-$E$21)),0))</f>
        <v>63113</v>
      </c>
      <c r="N147" s="58"/>
      <c r="O147" s="59" t="n">
        <f aca="false">IF(M147="","",ROUNDDOWN($S146*($E$18/100)/12,0))</f>
        <v>0</v>
      </c>
      <c r="P147" s="59"/>
      <c r="Q147" s="60" t="n">
        <f aca="false">IF(M147="","",IF(M147-O147&gt;=S146,S146,M147-O147))</f>
        <v>0</v>
      </c>
      <c r="R147" s="60"/>
      <c r="S147" s="60" t="n">
        <f aca="false">IF(M147="","",IF(S146-Q147&gt;=0,S146-Q147,0))</f>
        <v>0</v>
      </c>
      <c r="T147" s="60"/>
      <c r="V147" s="57" t="n">
        <f aca="false">V146+1</f>
        <v>397</v>
      </c>
      <c r="W147" s="58" t="n">
        <f aca="false">IF(W146="","",ROUNDDOWN($E$17*((($E$18/100)/12)/(1-$E$21)),0))</f>
        <v>63113</v>
      </c>
      <c r="X147" s="58"/>
      <c r="Y147" s="59" t="n">
        <f aca="false">IF(W147="","",ROUNDDOWN($AC146*($E$18/100)/12,0))</f>
        <v>0</v>
      </c>
      <c r="Z147" s="59"/>
      <c r="AA147" s="60" t="n">
        <f aca="false">IF(W147="","",IF(W147-Y147&gt;=AC146,AC146,W147-Y147))</f>
        <v>0</v>
      </c>
      <c r="AB147" s="60"/>
      <c r="AC147" s="60" t="n">
        <f aca="false">IF(W147="","",IF(AC146-AA147&gt;=0,AC146-AA147,0))</f>
        <v>0</v>
      </c>
      <c r="AD147" s="60"/>
      <c r="AE147" s="9"/>
      <c r="AF147" s="9"/>
      <c r="AH147" s="9"/>
      <c r="AI147" s="9"/>
      <c r="AJ147" s="9"/>
    </row>
    <row r="148" customFormat="false" ht="15" hidden="false" customHeight="true" outlineLevel="0" collapsed="false">
      <c r="B148" s="57" t="n">
        <f aca="false">B147+1</f>
        <v>278</v>
      </c>
      <c r="C148" s="58" t="n">
        <f aca="false">IF(C147="","",ROUNDDOWN($E$17*((($E$18/100)/12)/(1-$E$21)),0))</f>
        <v>63113</v>
      </c>
      <c r="D148" s="58"/>
      <c r="E148" s="59" t="n">
        <f aca="false">IF(C148="","",ROUNDDOWN($I147*($E$18/100)/12,0))</f>
        <v>0</v>
      </c>
      <c r="F148" s="59"/>
      <c r="G148" s="60" t="n">
        <f aca="false">IF(C148="","",IF(C148-E148&gt;=I147,I147,C148-E148))</f>
        <v>0</v>
      </c>
      <c r="H148" s="60"/>
      <c r="I148" s="60" t="n">
        <f aca="false">IF(C148="","",IF(I147-G148&gt;=0,I147-G148,0))</f>
        <v>0</v>
      </c>
      <c r="J148" s="60"/>
      <c r="K148" s="63"/>
      <c r="L148" s="57" t="n">
        <f aca="false">L147+1</f>
        <v>338</v>
      </c>
      <c r="M148" s="58" t="n">
        <f aca="false">IF(M147="","",ROUNDDOWN($E$17*((($E$18/100)/12)/(1-$E$21)),0))</f>
        <v>63113</v>
      </c>
      <c r="N148" s="58"/>
      <c r="O148" s="59" t="n">
        <f aca="false">IF(M148="","",ROUNDDOWN($S147*($E$18/100)/12,0))</f>
        <v>0</v>
      </c>
      <c r="P148" s="59"/>
      <c r="Q148" s="60" t="n">
        <f aca="false">IF(M148="","",IF(M148-O148&gt;=S147,S147,M148-O148))</f>
        <v>0</v>
      </c>
      <c r="R148" s="60"/>
      <c r="S148" s="60" t="n">
        <f aca="false">IF(M148="","",IF(S147-Q148&gt;=0,S147-Q148,0))</f>
        <v>0</v>
      </c>
      <c r="T148" s="60"/>
      <c r="V148" s="57" t="n">
        <f aca="false">V147+1</f>
        <v>398</v>
      </c>
      <c r="W148" s="58" t="n">
        <f aca="false">IF(W147="","",ROUNDDOWN($E$17*((($E$18/100)/12)/(1-$E$21)),0))</f>
        <v>63113</v>
      </c>
      <c r="X148" s="58"/>
      <c r="Y148" s="59" t="n">
        <f aca="false">IF(W148="","",ROUNDDOWN($AC147*($E$18/100)/12,0))</f>
        <v>0</v>
      </c>
      <c r="Z148" s="59"/>
      <c r="AA148" s="60" t="n">
        <f aca="false">IF(W148="","",IF(W148-Y148&gt;=AC147,AC147,W148-Y148))</f>
        <v>0</v>
      </c>
      <c r="AB148" s="60"/>
      <c r="AC148" s="60" t="n">
        <f aca="false">IF(W148="","",IF(AC147-AA148&gt;=0,AC147-AA148,0))</f>
        <v>0</v>
      </c>
      <c r="AD148" s="60"/>
      <c r="AE148" s="9"/>
      <c r="AF148" s="9"/>
      <c r="AH148" s="9"/>
      <c r="AI148" s="9"/>
      <c r="AJ148" s="9"/>
    </row>
    <row r="149" customFormat="false" ht="15" hidden="false" customHeight="true" outlineLevel="0" collapsed="false">
      <c r="B149" s="57" t="n">
        <f aca="false">B148+1</f>
        <v>279</v>
      </c>
      <c r="C149" s="58" t="n">
        <f aca="false">IF(C148="","",ROUNDDOWN($E$17*((($E$18/100)/12)/(1-$E$21)),0))</f>
        <v>63113</v>
      </c>
      <c r="D149" s="58"/>
      <c r="E149" s="59" t="n">
        <f aca="false">IF(C149="","",ROUNDDOWN($I148*($E$18/100)/12,0))</f>
        <v>0</v>
      </c>
      <c r="F149" s="59"/>
      <c r="G149" s="60" t="n">
        <f aca="false">IF(C149="","",IF(C149-E149&gt;=I148,I148,C149-E149))</f>
        <v>0</v>
      </c>
      <c r="H149" s="60"/>
      <c r="I149" s="60" t="n">
        <f aca="false">IF(C149="","",IF(I148-G149&gt;=0,I148-G149,0))</f>
        <v>0</v>
      </c>
      <c r="J149" s="60"/>
      <c r="L149" s="57" t="n">
        <f aca="false">L148+1</f>
        <v>339</v>
      </c>
      <c r="M149" s="58" t="n">
        <f aca="false">IF(M148="","",ROUNDDOWN($E$17*((($E$18/100)/12)/(1-$E$21)),0))</f>
        <v>63113</v>
      </c>
      <c r="N149" s="58"/>
      <c r="O149" s="59" t="n">
        <f aca="false">IF(M149="","",ROUNDDOWN($S148*($E$18/100)/12,0))</f>
        <v>0</v>
      </c>
      <c r="P149" s="59"/>
      <c r="Q149" s="60" t="n">
        <f aca="false">IF(M149="","",IF(M149-O149&gt;=S148,S148,M149-O149))</f>
        <v>0</v>
      </c>
      <c r="R149" s="60"/>
      <c r="S149" s="60" t="n">
        <f aca="false">IF(M149="","",IF(S148-Q149&gt;=0,S148-Q149,0))</f>
        <v>0</v>
      </c>
      <c r="T149" s="60"/>
      <c r="V149" s="57" t="n">
        <f aca="false">V148+1</f>
        <v>399</v>
      </c>
      <c r="W149" s="58" t="n">
        <f aca="false">IF(W148="","",ROUNDDOWN($E$17*((($E$18/100)/12)/(1-$E$21)),0))</f>
        <v>63113</v>
      </c>
      <c r="X149" s="58"/>
      <c r="Y149" s="59" t="n">
        <f aca="false">IF(W149="","",ROUNDDOWN($AC148*($E$18/100)/12,0))</f>
        <v>0</v>
      </c>
      <c r="Z149" s="59"/>
      <c r="AA149" s="60" t="n">
        <f aca="false">IF(W149="","",IF(W149-Y149&gt;=AC148,AC148,W149-Y149))</f>
        <v>0</v>
      </c>
      <c r="AB149" s="60"/>
      <c r="AC149" s="60" t="n">
        <f aca="false">IF(W149="","",IF(AC148-AA149&gt;=0,AC148-AA149,0))</f>
        <v>0</v>
      </c>
      <c r="AD149" s="60"/>
      <c r="AE149" s="9"/>
      <c r="AF149" s="9"/>
      <c r="AH149" s="9"/>
      <c r="AI149" s="9"/>
      <c r="AJ149" s="9"/>
    </row>
    <row r="150" customFormat="false" ht="15" hidden="false" customHeight="true" outlineLevel="0" collapsed="false">
      <c r="B150" s="57" t="n">
        <f aca="false">B149+1</f>
        <v>280</v>
      </c>
      <c r="C150" s="58" t="n">
        <f aca="false">IF(C149="","",ROUNDDOWN($E$17*((($E$18/100)/12)/(1-$E$21)),0))</f>
        <v>63113</v>
      </c>
      <c r="D150" s="58"/>
      <c r="E150" s="59" t="n">
        <f aca="false">IF(C150="","",ROUNDDOWN($I149*($E$18/100)/12,0))</f>
        <v>0</v>
      </c>
      <c r="F150" s="59"/>
      <c r="G150" s="60" t="n">
        <f aca="false">IF(C150="","",IF(C150-E150&gt;=I149,I149,C150-E150))</f>
        <v>0</v>
      </c>
      <c r="H150" s="60"/>
      <c r="I150" s="60" t="n">
        <f aca="false">IF(C150="","",IF(I149-G150&gt;=0,I149-G150,0))</f>
        <v>0</v>
      </c>
      <c r="J150" s="60"/>
      <c r="L150" s="57" t="n">
        <f aca="false">L149+1</f>
        <v>340</v>
      </c>
      <c r="M150" s="58" t="n">
        <f aca="false">IF(M149="","",ROUNDDOWN($E$17*((($E$18/100)/12)/(1-$E$21)),0))</f>
        <v>63113</v>
      </c>
      <c r="N150" s="58"/>
      <c r="O150" s="59" t="n">
        <f aca="false">IF(M150="","",ROUNDDOWN($S149*($E$18/100)/12,0))</f>
        <v>0</v>
      </c>
      <c r="P150" s="59"/>
      <c r="Q150" s="60" t="n">
        <f aca="false">IF(M150="","",IF(M150-O150&gt;=S149,S149,M150-O150))</f>
        <v>0</v>
      </c>
      <c r="R150" s="60"/>
      <c r="S150" s="60" t="n">
        <f aca="false">IF(M150="","",IF(S149-Q150&gt;=0,S149-Q150,0))</f>
        <v>0</v>
      </c>
      <c r="T150" s="60"/>
      <c r="V150" s="57" t="n">
        <f aca="false">V149+1</f>
        <v>400</v>
      </c>
      <c r="W150" s="58" t="n">
        <f aca="false">IF(W149="","",ROUNDDOWN($E$17*((($E$18/100)/12)/(1-$E$21)),0))</f>
        <v>63113</v>
      </c>
      <c r="X150" s="58"/>
      <c r="Y150" s="59" t="n">
        <f aca="false">IF(W150="","",ROUNDDOWN($AC149*($E$18/100)/12,0))</f>
        <v>0</v>
      </c>
      <c r="Z150" s="59"/>
      <c r="AA150" s="60" t="n">
        <f aca="false">IF(W150="","",IF(W150-Y150&gt;=AC149,AC149,W150-Y150))</f>
        <v>0</v>
      </c>
      <c r="AB150" s="60"/>
      <c r="AC150" s="60" t="n">
        <f aca="false">IF(W150="","",IF(AC149-AA150&gt;=0,AC149-AA150,0))</f>
        <v>0</v>
      </c>
      <c r="AD150" s="60"/>
      <c r="AE150" s="9"/>
      <c r="AF150" s="9"/>
      <c r="AH150" s="9"/>
      <c r="AI150" s="9"/>
      <c r="AJ150" s="9"/>
    </row>
    <row r="151" customFormat="false" ht="15" hidden="false" customHeight="true" outlineLevel="0" collapsed="false">
      <c r="B151" s="57" t="n">
        <f aca="false">B150+1</f>
        <v>281</v>
      </c>
      <c r="C151" s="58" t="n">
        <f aca="false">IF(C150="","",ROUNDDOWN($E$17*((($E$18/100)/12)/(1-$E$21)),0))</f>
        <v>63113</v>
      </c>
      <c r="D151" s="58"/>
      <c r="E151" s="59" t="n">
        <f aca="false">IF(C151="","",ROUNDDOWN($I150*($E$18/100)/12,0))</f>
        <v>0</v>
      </c>
      <c r="F151" s="59"/>
      <c r="G151" s="60" t="n">
        <f aca="false">IF(C151="","",IF(C151-E151&gt;=I150,I150,C151-E151))</f>
        <v>0</v>
      </c>
      <c r="H151" s="60"/>
      <c r="I151" s="60" t="n">
        <f aca="false">IF(C151="","",IF(I150-G151&gt;=0,I150-G151,0))</f>
        <v>0</v>
      </c>
      <c r="J151" s="60"/>
      <c r="L151" s="57" t="n">
        <f aca="false">L150+1</f>
        <v>341</v>
      </c>
      <c r="M151" s="58" t="n">
        <f aca="false">IF(M150="","",ROUNDDOWN($E$17*((($E$18/100)/12)/(1-$E$21)),0))</f>
        <v>63113</v>
      </c>
      <c r="N151" s="58"/>
      <c r="O151" s="59" t="n">
        <f aca="false">IF(M151="","",ROUNDDOWN($S150*($E$18/100)/12,0))</f>
        <v>0</v>
      </c>
      <c r="P151" s="59"/>
      <c r="Q151" s="60" t="n">
        <f aca="false">IF(M151="","",IF(M151-O151&gt;=S150,S150,M151-O151))</f>
        <v>0</v>
      </c>
      <c r="R151" s="60"/>
      <c r="S151" s="60" t="n">
        <f aca="false">IF(M151="","",IF(S150-Q151&gt;=0,S150-Q151,0))</f>
        <v>0</v>
      </c>
      <c r="T151" s="60"/>
      <c r="V151" s="57" t="n">
        <f aca="false">V150+1</f>
        <v>401</v>
      </c>
      <c r="W151" s="58" t="n">
        <f aca="false">IF(W150="","",ROUNDDOWN($E$17*((($E$18/100)/12)/(1-$E$21)),0))</f>
        <v>63113</v>
      </c>
      <c r="X151" s="58"/>
      <c r="Y151" s="59" t="n">
        <f aca="false">IF(W151="","",ROUNDDOWN($AC150*($E$18/100)/12,0))</f>
        <v>0</v>
      </c>
      <c r="Z151" s="59"/>
      <c r="AA151" s="60" t="n">
        <f aca="false">IF(W151="","",IF(W151-Y151&gt;=AC150,AC150,W151-Y151))</f>
        <v>0</v>
      </c>
      <c r="AB151" s="60"/>
      <c r="AC151" s="60" t="n">
        <f aca="false">IF(W151="","",IF(AC150-AA151&gt;=0,AC150-AA151,0))</f>
        <v>0</v>
      </c>
      <c r="AD151" s="60"/>
      <c r="AE151" s="9"/>
      <c r="AF151" s="9"/>
      <c r="AH151" s="9"/>
      <c r="AI151" s="9"/>
      <c r="AJ151" s="9"/>
    </row>
    <row r="152" customFormat="false" ht="15" hidden="false" customHeight="true" outlineLevel="0" collapsed="false">
      <c r="B152" s="57" t="n">
        <f aca="false">B151+1</f>
        <v>282</v>
      </c>
      <c r="C152" s="58" t="n">
        <f aca="false">IF(C151="","",ROUNDDOWN($E$17*((($E$18/100)/12)/(1-$E$21)),0))</f>
        <v>63113</v>
      </c>
      <c r="D152" s="58"/>
      <c r="E152" s="59" t="n">
        <f aca="false">IF(C152="","",ROUNDDOWN($I151*($E$18/100)/12,0))</f>
        <v>0</v>
      </c>
      <c r="F152" s="59"/>
      <c r="G152" s="60" t="n">
        <f aca="false">IF(C152="","",IF(C152-E152&gt;=I151,I151,C152-E152))</f>
        <v>0</v>
      </c>
      <c r="H152" s="60"/>
      <c r="I152" s="60" t="n">
        <f aca="false">IF(C152="","",IF(I151-G152&gt;=0,I151-G152,0))</f>
        <v>0</v>
      </c>
      <c r="J152" s="60"/>
      <c r="L152" s="57" t="n">
        <f aca="false">L151+1</f>
        <v>342</v>
      </c>
      <c r="M152" s="58" t="n">
        <f aca="false">IF(M151="","",ROUNDDOWN($E$17*((($E$18/100)/12)/(1-$E$21)),0))</f>
        <v>63113</v>
      </c>
      <c r="N152" s="58"/>
      <c r="O152" s="59" t="n">
        <f aca="false">IF(M152="","",ROUNDDOWN($S151*($E$18/100)/12,0))</f>
        <v>0</v>
      </c>
      <c r="P152" s="59"/>
      <c r="Q152" s="60" t="n">
        <f aca="false">IF(M152="","",IF(M152-O152&gt;=S151,S151,M152-O152))</f>
        <v>0</v>
      </c>
      <c r="R152" s="60"/>
      <c r="S152" s="60" t="n">
        <f aca="false">IF(M152="","",IF(S151-Q152&gt;=0,S151-Q152,0))</f>
        <v>0</v>
      </c>
      <c r="T152" s="60"/>
      <c r="V152" s="57" t="n">
        <f aca="false">V151+1</f>
        <v>402</v>
      </c>
      <c r="W152" s="58" t="n">
        <f aca="false">IF(W151="","",ROUNDDOWN($E$17*((($E$18/100)/12)/(1-$E$21)),0))</f>
        <v>63113</v>
      </c>
      <c r="X152" s="58"/>
      <c r="Y152" s="59" t="n">
        <f aca="false">IF(W152="","",ROUNDDOWN($AC151*($E$18/100)/12,0))</f>
        <v>0</v>
      </c>
      <c r="Z152" s="59"/>
      <c r="AA152" s="60" t="n">
        <f aca="false">IF(W152="","",IF(W152-Y152&gt;=AC151,AC151,W152-Y152))</f>
        <v>0</v>
      </c>
      <c r="AB152" s="60"/>
      <c r="AC152" s="60" t="n">
        <f aca="false">IF(W152="","",IF(AC151-AA152&gt;=0,AC151-AA152,0))</f>
        <v>0</v>
      </c>
      <c r="AD152" s="60"/>
      <c r="AE152" s="9"/>
      <c r="AF152" s="9"/>
      <c r="AH152" s="9"/>
      <c r="AI152" s="9"/>
      <c r="AJ152" s="9"/>
    </row>
    <row r="153" customFormat="false" ht="15" hidden="false" customHeight="true" outlineLevel="0" collapsed="false">
      <c r="B153" s="57" t="n">
        <f aca="false">B152+1</f>
        <v>283</v>
      </c>
      <c r="C153" s="58" t="n">
        <f aca="false">IF(C152="","",ROUNDDOWN($E$17*((($E$18/100)/12)/(1-$E$21)),0))</f>
        <v>63113</v>
      </c>
      <c r="D153" s="58"/>
      <c r="E153" s="59" t="n">
        <f aca="false">IF(C153="","",ROUNDDOWN($I152*($E$18/100)/12,0))</f>
        <v>0</v>
      </c>
      <c r="F153" s="59"/>
      <c r="G153" s="60" t="n">
        <f aca="false">IF(C153="","",IF(C153-E153&gt;=I152,I152,C153-E153))</f>
        <v>0</v>
      </c>
      <c r="H153" s="60"/>
      <c r="I153" s="60" t="n">
        <f aca="false">IF(C153="","",IF(I152-G153&gt;=0,I152-G153,0))</f>
        <v>0</v>
      </c>
      <c r="J153" s="60"/>
      <c r="L153" s="57" t="n">
        <f aca="false">L152+1</f>
        <v>343</v>
      </c>
      <c r="M153" s="58" t="n">
        <f aca="false">IF(M152="","",ROUNDDOWN($E$17*((($E$18/100)/12)/(1-$E$21)),0))</f>
        <v>63113</v>
      </c>
      <c r="N153" s="58"/>
      <c r="O153" s="59" t="n">
        <f aca="false">IF(M153="","",ROUNDDOWN($S152*($E$18/100)/12,0))</f>
        <v>0</v>
      </c>
      <c r="P153" s="59"/>
      <c r="Q153" s="60" t="n">
        <f aca="false">IF(M153="","",IF(M153-O153&gt;=S152,S152,M153-O153))</f>
        <v>0</v>
      </c>
      <c r="R153" s="60"/>
      <c r="S153" s="60" t="n">
        <f aca="false">IF(M153="","",IF(S152-Q153&gt;=0,S152-Q153,0))</f>
        <v>0</v>
      </c>
      <c r="T153" s="60"/>
      <c r="V153" s="57" t="n">
        <f aca="false">V152+1</f>
        <v>403</v>
      </c>
      <c r="W153" s="58" t="n">
        <f aca="false">IF(W152="","",ROUNDDOWN($E$17*((($E$18/100)/12)/(1-$E$21)),0))</f>
        <v>63113</v>
      </c>
      <c r="X153" s="58"/>
      <c r="Y153" s="59" t="n">
        <f aca="false">IF(W153="","",ROUNDDOWN($AC152*($E$18/100)/12,0))</f>
        <v>0</v>
      </c>
      <c r="Z153" s="59"/>
      <c r="AA153" s="60" t="n">
        <f aca="false">IF(W153="","",IF(W153-Y153&gt;=AC152,AC152,W153-Y153))</f>
        <v>0</v>
      </c>
      <c r="AB153" s="60"/>
      <c r="AC153" s="60" t="n">
        <f aca="false">IF(W153="","",IF(AC152-AA153&gt;=0,AC152-AA153,0))</f>
        <v>0</v>
      </c>
      <c r="AD153" s="60"/>
      <c r="AE153" s="9"/>
      <c r="AF153" s="9"/>
      <c r="AH153" s="9"/>
      <c r="AI153" s="9"/>
      <c r="AJ153" s="9"/>
    </row>
    <row r="154" customFormat="false" ht="15" hidden="false" customHeight="true" outlineLevel="0" collapsed="false">
      <c r="B154" s="57" t="n">
        <f aca="false">B153+1</f>
        <v>284</v>
      </c>
      <c r="C154" s="58" t="n">
        <f aca="false">IF(C153="","",ROUNDDOWN($E$17*((($E$18/100)/12)/(1-$E$21)),0))</f>
        <v>63113</v>
      </c>
      <c r="D154" s="58"/>
      <c r="E154" s="59" t="n">
        <f aca="false">IF(C154="","",ROUNDDOWN($I153*($E$18/100)/12,0))</f>
        <v>0</v>
      </c>
      <c r="F154" s="59"/>
      <c r="G154" s="60" t="n">
        <f aca="false">IF(C154="","",IF(C154-E154&gt;=I153,I153,C154-E154))</f>
        <v>0</v>
      </c>
      <c r="H154" s="60"/>
      <c r="I154" s="60" t="n">
        <f aca="false">IF(C154="","",IF(I153-G154&gt;=0,I153-G154,0))</f>
        <v>0</v>
      </c>
      <c r="J154" s="60"/>
      <c r="L154" s="57" t="n">
        <f aca="false">L153+1</f>
        <v>344</v>
      </c>
      <c r="M154" s="58" t="n">
        <f aca="false">IF(M153="","",ROUNDDOWN($E$17*((($E$18/100)/12)/(1-$E$21)),0))</f>
        <v>63113</v>
      </c>
      <c r="N154" s="58"/>
      <c r="O154" s="59" t="n">
        <f aca="false">IF(M154="","",ROUNDDOWN($S153*($E$18/100)/12,0))</f>
        <v>0</v>
      </c>
      <c r="P154" s="59"/>
      <c r="Q154" s="60" t="n">
        <f aca="false">IF(M154="","",IF(M154-O154&gt;=S153,S153,M154-O154))</f>
        <v>0</v>
      </c>
      <c r="R154" s="60"/>
      <c r="S154" s="60" t="n">
        <f aca="false">IF(M154="","",IF(S153-Q154&gt;=0,S153-Q154,0))</f>
        <v>0</v>
      </c>
      <c r="T154" s="60"/>
      <c r="V154" s="57" t="n">
        <f aca="false">V153+1</f>
        <v>404</v>
      </c>
      <c r="W154" s="58" t="n">
        <f aca="false">IF(W153="","",ROUNDDOWN($E$17*((($E$18/100)/12)/(1-$E$21)),0))</f>
        <v>63113</v>
      </c>
      <c r="X154" s="58"/>
      <c r="Y154" s="59" t="n">
        <f aca="false">IF(W154="","",ROUNDDOWN($AC153*($E$18/100)/12,0))</f>
        <v>0</v>
      </c>
      <c r="Z154" s="59"/>
      <c r="AA154" s="60" t="n">
        <f aca="false">IF(W154="","",IF(W154-Y154&gt;=AC153,AC153,W154-Y154))</f>
        <v>0</v>
      </c>
      <c r="AB154" s="60"/>
      <c r="AC154" s="60" t="n">
        <f aca="false">IF(W154="","",IF(AC153-AA154&gt;=0,AC153-AA154,0))</f>
        <v>0</v>
      </c>
      <c r="AD154" s="60"/>
      <c r="AE154" s="9"/>
      <c r="AF154" s="9"/>
      <c r="AH154" s="9"/>
      <c r="AI154" s="9"/>
      <c r="AJ154" s="9"/>
    </row>
    <row r="155" customFormat="false" ht="15" hidden="false" customHeight="true" outlineLevel="0" collapsed="false">
      <c r="B155" s="57" t="n">
        <f aca="false">B154+1</f>
        <v>285</v>
      </c>
      <c r="C155" s="58" t="n">
        <f aca="false">IF(C154="","",ROUNDDOWN($E$17*((($E$18/100)/12)/(1-$E$21)),0))</f>
        <v>63113</v>
      </c>
      <c r="D155" s="58"/>
      <c r="E155" s="59" t="n">
        <f aca="false">IF(C155="","",ROUNDDOWN($I154*($E$18/100)/12,0))</f>
        <v>0</v>
      </c>
      <c r="F155" s="59"/>
      <c r="G155" s="60" t="n">
        <f aca="false">IF(C155="","",IF(C155-E155&gt;=I154,I154,C155-E155))</f>
        <v>0</v>
      </c>
      <c r="H155" s="60"/>
      <c r="I155" s="60" t="n">
        <f aca="false">IF(C155="","",IF(I154-G155&gt;=0,I154-G155,0))</f>
        <v>0</v>
      </c>
      <c r="J155" s="60"/>
      <c r="L155" s="57" t="n">
        <f aca="false">L154+1</f>
        <v>345</v>
      </c>
      <c r="M155" s="58" t="n">
        <f aca="false">IF(M154="","",ROUNDDOWN($E$17*((($E$18/100)/12)/(1-$E$21)),0))</f>
        <v>63113</v>
      </c>
      <c r="N155" s="58"/>
      <c r="O155" s="59" t="n">
        <f aca="false">IF(M155="","",ROUNDDOWN($S154*($E$18/100)/12,0))</f>
        <v>0</v>
      </c>
      <c r="P155" s="59"/>
      <c r="Q155" s="60" t="n">
        <f aca="false">IF(M155="","",IF(M155-O155&gt;=S154,S154,M155-O155))</f>
        <v>0</v>
      </c>
      <c r="R155" s="60"/>
      <c r="S155" s="60" t="n">
        <f aca="false">IF(M155="","",IF(S154-Q155&gt;=0,S154-Q155,0))</f>
        <v>0</v>
      </c>
      <c r="T155" s="60"/>
      <c r="V155" s="57" t="n">
        <f aca="false">V154+1</f>
        <v>405</v>
      </c>
      <c r="W155" s="58" t="n">
        <f aca="false">IF(W154="","",ROUNDDOWN($E$17*((($E$18/100)/12)/(1-$E$21)),0))</f>
        <v>63113</v>
      </c>
      <c r="X155" s="58"/>
      <c r="Y155" s="59" t="n">
        <f aca="false">IF(W155="","",ROUNDDOWN($AC154*($E$18/100)/12,0))</f>
        <v>0</v>
      </c>
      <c r="Z155" s="59"/>
      <c r="AA155" s="60" t="n">
        <f aca="false">IF(W155="","",IF(W155-Y155&gt;=AC154,AC154,W155-Y155))</f>
        <v>0</v>
      </c>
      <c r="AB155" s="60"/>
      <c r="AC155" s="60" t="n">
        <f aca="false">IF(W155="","",IF(AC154-AA155&gt;=0,AC154-AA155,0))</f>
        <v>0</v>
      </c>
      <c r="AD155" s="60"/>
      <c r="AE155" s="9"/>
      <c r="AF155" s="9"/>
      <c r="AH155" s="9"/>
      <c r="AI155" s="9"/>
      <c r="AJ155" s="9"/>
    </row>
    <row r="156" customFormat="false" ht="15" hidden="false" customHeight="true" outlineLevel="0" collapsed="false">
      <c r="B156" s="57" t="n">
        <f aca="false">B155+1</f>
        <v>286</v>
      </c>
      <c r="C156" s="58" t="n">
        <f aca="false">IF(C155="","",ROUNDDOWN($E$17*((($E$18/100)/12)/(1-$E$21)),0))</f>
        <v>63113</v>
      </c>
      <c r="D156" s="58"/>
      <c r="E156" s="59" t="n">
        <f aca="false">IF(C156="","",ROUNDDOWN($I155*($E$18/100)/12,0))</f>
        <v>0</v>
      </c>
      <c r="F156" s="59"/>
      <c r="G156" s="60" t="n">
        <f aca="false">IF(C156="","",IF(C156-E156&gt;=I155,I155,C156-E156))</f>
        <v>0</v>
      </c>
      <c r="H156" s="60"/>
      <c r="I156" s="60" t="n">
        <f aca="false">IF(C156="","",IF(I155-G156&gt;=0,I155-G156,0))</f>
        <v>0</v>
      </c>
      <c r="J156" s="60"/>
      <c r="L156" s="57" t="n">
        <f aca="false">L155+1</f>
        <v>346</v>
      </c>
      <c r="M156" s="58" t="n">
        <f aca="false">IF(M155="","",ROUNDDOWN($E$17*((($E$18/100)/12)/(1-$E$21)),0))</f>
        <v>63113</v>
      </c>
      <c r="N156" s="58"/>
      <c r="O156" s="59" t="n">
        <f aca="false">IF(M156="","",ROUNDDOWN($S155*($E$18/100)/12,0))</f>
        <v>0</v>
      </c>
      <c r="P156" s="59"/>
      <c r="Q156" s="60" t="n">
        <f aca="false">IF(M156="","",IF(M156-O156&gt;=S155,S155,M156-O156))</f>
        <v>0</v>
      </c>
      <c r="R156" s="60"/>
      <c r="S156" s="60" t="n">
        <f aca="false">IF(M156="","",IF(S155-Q156&gt;=0,S155-Q156,0))</f>
        <v>0</v>
      </c>
      <c r="T156" s="60"/>
      <c r="V156" s="57" t="n">
        <f aca="false">V155+1</f>
        <v>406</v>
      </c>
      <c r="W156" s="58" t="n">
        <f aca="false">IF(W155="","",ROUNDDOWN($E$17*((($E$18/100)/12)/(1-$E$21)),0))</f>
        <v>63113</v>
      </c>
      <c r="X156" s="58"/>
      <c r="Y156" s="59" t="n">
        <f aca="false">IF(W156="","",ROUNDDOWN($AC155*($E$18/100)/12,0))</f>
        <v>0</v>
      </c>
      <c r="Z156" s="59"/>
      <c r="AA156" s="60" t="n">
        <f aca="false">IF(W156="","",IF(W156-Y156&gt;=AC155,AC155,W156-Y156))</f>
        <v>0</v>
      </c>
      <c r="AB156" s="60"/>
      <c r="AC156" s="60" t="n">
        <f aca="false">IF(W156="","",IF(AC155-AA156&gt;=0,AC155-AA156,0))</f>
        <v>0</v>
      </c>
      <c r="AD156" s="60"/>
      <c r="AE156" s="9"/>
      <c r="AF156" s="9"/>
      <c r="AH156" s="9"/>
      <c r="AI156" s="9"/>
      <c r="AJ156" s="9"/>
    </row>
    <row r="157" customFormat="false" ht="15" hidden="false" customHeight="true" outlineLevel="0" collapsed="false">
      <c r="B157" s="57" t="n">
        <f aca="false">B156+1</f>
        <v>287</v>
      </c>
      <c r="C157" s="58" t="n">
        <f aca="false">IF(C156="","",ROUNDDOWN($E$17*((($E$18/100)/12)/(1-$E$21)),0))</f>
        <v>63113</v>
      </c>
      <c r="D157" s="58"/>
      <c r="E157" s="59" t="n">
        <f aca="false">IF(C157="","",ROUNDDOWN($I156*($E$18/100)/12,0))</f>
        <v>0</v>
      </c>
      <c r="F157" s="59"/>
      <c r="G157" s="60" t="n">
        <f aca="false">IF(C157="","",IF(C157-E157&gt;=I156,I156,C157-E157))</f>
        <v>0</v>
      </c>
      <c r="H157" s="60"/>
      <c r="I157" s="60" t="n">
        <f aca="false">IF(C157="","",IF(I156-G157&gt;=0,I156-G157,0))</f>
        <v>0</v>
      </c>
      <c r="J157" s="60"/>
      <c r="L157" s="57" t="n">
        <f aca="false">L156+1</f>
        <v>347</v>
      </c>
      <c r="M157" s="58" t="n">
        <f aca="false">IF(M156="","",ROUNDDOWN($E$17*((($E$18/100)/12)/(1-$E$21)),0))</f>
        <v>63113</v>
      </c>
      <c r="N157" s="58"/>
      <c r="O157" s="59" t="n">
        <f aca="false">IF(M157="","",ROUNDDOWN($S156*($E$18/100)/12,0))</f>
        <v>0</v>
      </c>
      <c r="P157" s="59"/>
      <c r="Q157" s="60" t="n">
        <f aca="false">IF(M157="","",IF(M157-O157&gt;=S156,S156,M157-O157))</f>
        <v>0</v>
      </c>
      <c r="R157" s="60"/>
      <c r="S157" s="60" t="n">
        <f aca="false">IF(M157="","",IF(S156-Q157&gt;=0,S156-Q157,0))</f>
        <v>0</v>
      </c>
      <c r="T157" s="60"/>
      <c r="V157" s="57" t="n">
        <f aca="false">V156+1</f>
        <v>407</v>
      </c>
      <c r="W157" s="58" t="n">
        <f aca="false">IF(W156="","",ROUNDDOWN($E$17*((($E$18/100)/12)/(1-$E$21)),0))</f>
        <v>63113</v>
      </c>
      <c r="X157" s="58"/>
      <c r="Y157" s="59" t="n">
        <f aca="false">IF(W157="","",ROUNDDOWN($AC156*($E$18/100)/12,0))</f>
        <v>0</v>
      </c>
      <c r="Z157" s="59"/>
      <c r="AA157" s="60" t="n">
        <f aca="false">IF(W157="","",IF(W157-Y157&gt;=AC156,AC156,W157-Y157))</f>
        <v>0</v>
      </c>
      <c r="AB157" s="60"/>
      <c r="AC157" s="60" t="n">
        <f aca="false">IF(W157="","",IF(AC156-AA157&gt;=0,AC156-AA157,0))</f>
        <v>0</v>
      </c>
      <c r="AD157" s="60"/>
      <c r="AE157" s="9"/>
      <c r="AF157" s="9"/>
      <c r="AH157" s="9"/>
      <c r="AI157" s="9"/>
      <c r="AJ157" s="9"/>
    </row>
    <row r="158" customFormat="false" ht="15" hidden="false" customHeight="true" outlineLevel="0" collapsed="false">
      <c r="B158" s="57" t="n">
        <f aca="false">B157+1</f>
        <v>288</v>
      </c>
      <c r="C158" s="58" t="n">
        <f aca="false">IF(C157="","",ROUNDDOWN($E$17*((($E$18/100)/12)/(1-$E$21)),0))</f>
        <v>63113</v>
      </c>
      <c r="D158" s="58"/>
      <c r="E158" s="59" t="n">
        <f aca="false">IF(C158="","",ROUNDDOWN($I157*($E$18/100)/12,0))</f>
        <v>0</v>
      </c>
      <c r="F158" s="59"/>
      <c r="G158" s="60" t="n">
        <f aca="false">IF(C158="","",IF(C158-E158&gt;=I157,I157,C158-E158))</f>
        <v>0</v>
      </c>
      <c r="H158" s="60"/>
      <c r="I158" s="60" t="n">
        <f aca="false">IF(C158="","",IF(I157-G158&gt;=0,I157-G158,0))</f>
        <v>0</v>
      </c>
      <c r="J158" s="60"/>
      <c r="L158" s="57" t="n">
        <f aca="false">L157+1</f>
        <v>348</v>
      </c>
      <c r="M158" s="58" t="n">
        <f aca="false">IF(M157="","",ROUNDDOWN($E$17*((($E$18/100)/12)/(1-$E$21)),0))</f>
        <v>63113</v>
      </c>
      <c r="N158" s="58"/>
      <c r="O158" s="59" t="n">
        <f aca="false">IF(M158="","",ROUNDDOWN($S157*($E$18/100)/12,0))</f>
        <v>0</v>
      </c>
      <c r="P158" s="59"/>
      <c r="Q158" s="60" t="n">
        <f aca="false">IF(M158="","",IF(M158-O158&gt;=S157,S157,M158-O158))</f>
        <v>0</v>
      </c>
      <c r="R158" s="60"/>
      <c r="S158" s="60" t="n">
        <f aca="false">IF(M158="","",IF(S157-Q158&gt;=0,S157-Q158,0))</f>
        <v>0</v>
      </c>
      <c r="T158" s="60"/>
      <c r="V158" s="57" t="n">
        <f aca="false">V157+1</f>
        <v>408</v>
      </c>
      <c r="W158" s="58" t="n">
        <f aca="false">IF(W157="","",ROUNDDOWN($E$17*((($E$18/100)/12)/(1-$E$21)),0))</f>
        <v>63113</v>
      </c>
      <c r="X158" s="58"/>
      <c r="Y158" s="59" t="n">
        <f aca="false">IF(W158="","",ROUNDDOWN($AC157*($E$18/100)/12,0))</f>
        <v>0</v>
      </c>
      <c r="Z158" s="59"/>
      <c r="AA158" s="60" t="n">
        <f aca="false">IF(W158="","",IF(W158-Y158&gt;=AC157,AC157,W158-Y158))</f>
        <v>0</v>
      </c>
      <c r="AB158" s="60"/>
      <c r="AC158" s="60" t="n">
        <f aca="false">IF(W158="","",IF(AC157-AA158&gt;=0,AC157-AA158,0))</f>
        <v>0</v>
      </c>
      <c r="AD158" s="60"/>
      <c r="AE158" s="9"/>
      <c r="AF158" s="9"/>
      <c r="AH158" s="9"/>
      <c r="AI158" s="9"/>
      <c r="AJ158" s="9"/>
    </row>
    <row r="159" customFormat="false" ht="15" hidden="false" customHeight="true" outlineLevel="0" collapsed="false">
      <c r="B159" s="57" t="n">
        <f aca="false">B158+1</f>
        <v>289</v>
      </c>
      <c r="C159" s="58" t="n">
        <f aca="false">IF(C158="","",ROUNDDOWN($E$17*((($E$18/100)/12)/(1-$E$21)),0))</f>
        <v>63113</v>
      </c>
      <c r="D159" s="58"/>
      <c r="E159" s="59" t="n">
        <f aca="false">IF(C159="","",ROUNDDOWN($I158*($E$18/100)/12,0))</f>
        <v>0</v>
      </c>
      <c r="F159" s="59"/>
      <c r="G159" s="60" t="n">
        <f aca="false">IF(C159="","",IF(C159-E159&gt;=I158,I158,C159-E159))</f>
        <v>0</v>
      </c>
      <c r="H159" s="60"/>
      <c r="I159" s="60" t="n">
        <f aca="false">IF(C159="","",IF(I158-G159&gt;=0,I158-G159,0))</f>
        <v>0</v>
      </c>
      <c r="J159" s="60"/>
      <c r="L159" s="57" t="n">
        <f aca="false">L158+1</f>
        <v>349</v>
      </c>
      <c r="M159" s="58" t="n">
        <f aca="false">IF(M158="","",ROUNDDOWN($E$17*((($E$18/100)/12)/(1-$E$21)),0))</f>
        <v>63113</v>
      </c>
      <c r="N159" s="58"/>
      <c r="O159" s="59" t="n">
        <f aca="false">IF(M159="","",ROUNDDOWN($S158*($E$18/100)/12,0))</f>
        <v>0</v>
      </c>
      <c r="P159" s="59"/>
      <c r="Q159" s="60" t="n">
        <f aca="false">IF(M159="","",IF(M159-O159&gt;=S158,S158,M159-O159))</f>
        <v>0</v>
      </c>
      <c r="R159" s="60"/>
      <c r="S159" s="60" t="n">
        <f aca="false">IF(M159="","",IF(S158-Q159&gt;=0,S158-Q159,0))</f>
        <v>0</v>
      </c>
      <c r="T159" s="60"/>
      <c r="V159" s="57" t="n">
        <f aca="false">V158+1</f>
        <v>409</v>
      </c>
      <c r="W159" s="58" t="n">
        <f aca="false">IF(W158="","",ROUNDDOWN($E$17*((($E$18/100)/12)/(1-$E$21)),0))</f>
        <v>63113</v>
      </c>
      <c r="X159" s="58"/>
      <c r="Y159" s="59" t="n">
        <f aca="false">IF(W159="","",ROUNDDOWN($AC158*($E$18/100)/12,0))</f>
        <v>0</v>
      </c>
      <c r="Z159" s="59"/>
      <c r="AA159" s="60" t="n">
        <f aca="false">IF(W159="","",IF(W159-Y159&gt;=AC158,AC158,W159-Y159))</f>
        <v>0</v>
      </c>
      <c r="AB159" s="60"/>
      <c r="AC159" s="60" t="n">
        <f aca="false">IF(W159="","",IF(AC158-AA159&gt;=0,AC158-AA159,0))</f>
        <v>0</v>
      </c>
      <c r="AD159" s="60"/>
      <c r="AE159" s="9"/>
      <c r="AF159" s="9"/>
      <c r="AH159" s="9"/>
      <c r="AI159" s="9"/>
      <c r="AJ159" s="9"/>
    </row>
    <row r="160" customFormat="false" ht="15" hidden="false" customHeight="true" outlineLevel="0" collapsed="false">
      <c r="B160" s="57" t="n">
        <f aca="false">B159+1</f>
        <v>290</v>
      </c>
      <c r="C160" s="58" t="n">
        <f aca="false">IF(C159="","",ROUNDDOWN($E$17*((($E$18/100)/12)/(1-$E$21)),0))</f>
        <v>63113</v>
      </c>
      <c r="D160" s="58"/>
      <c r="E160" s="59" t="n">
        <f aca="false">IF(C160="","",ROUNDDOWN($I159*($E$18/100)/12,0))</f>
        <v>0</v>
      </c>
      <c r="F160" s="59"/>
      <c r="G160" s="60" t="n">
        <f aca="false">IF(C160="","",IF(C160-E160&gt;=I159,I159,C160-E160))</f>
        <v>0</v>
      </c>
      <c r="H160" s="60"/>
      <c r="I160" s="60" t="n">
        <f aca="false">IF(C160="","",IF(I159-G160&gt;=0,I159-G160,0))</f>
        <v>0</v>
      </c>
      <c r="J160" s="60"/>
      <c r="L160" s="57" t="n">
        <f aca="false">L159+1</f>
        <v>350</v>
      </c>
      <c r="M160" s="58" t="n">
        <f aca="false">IF(M159="","",ROUNDDOWN($E$17*((($E$18/100)/12)/(1-$E$21)),0))</f>
        <v>63113</v>
      </c>
      <c r="N160" s="58"/>
      <c r="O160" s="59" t="n">
        <f aca="false">IF(M160="","",ROUNDDOWN($S159*($E$18/100)/12,0))</f>
        <v>0</v>
      </c>
      <c r="P160" s="59"/>
      <c r="Q160" s="60" t="n">
        <f aca="false">IF(M160="","",IF(M160-O160&gt;=S159,S159,M160-O160))</f>
        <v>0</v>
      </c>
      <c r="R160" s="60"/>
      <c r="S160" s="60" t="n">
        <f aca="false">IF(M160="","",IF(S159-Q160&gt;=0,S159-Q160,0))</f>
        <v>0</v>
      </c>
      <c r="T160" s="60"/>
      <c r="V160" s="57" t="n">
        <f aca="false">V159+1</f>
        <v>410</v>
      </c>
      <c r="W160" s="58" t="n">
        <f aca="false">IF(W159="","",ROUNDDOWN($E$17*((($E$18/100)/12)/(1-$E$21)),0))</f>
        <v>63113</v>
      </c>
      <c r="X160" s="58"/>
      <c r="Y160" s="59" t="n">
        <f aca="false">IF(W160="","",ROUNDDOWN($AC159*($E$18/100)/12,0))</f>
        <v>0</v>
      </c>
      <c r="Z160" s="59"/>
      <c r="AA160" s="60" t="n">
        <f aca="false">IF(W160="","",IF(W160-Y160&gt;=AC159,AC159,W160-Y160))</f>
        <v>0</v>
      </c>
      <c r="AB160" s="60"/>
      <c r="AC160" s="60" t="n">
        <f aca="false">IF(W160="","",IF(AC159-AA160&gt;=0,AC159-AA160,0))</f>
        <v>0</v>
      </c>
      <c r="AD160" s="60"/>
      <c r="AE160" s="9"/>
      <c r="AF160" s="9"/>
      <c r="AH160" s="9"/>
      <c r="AI160" s="9"/>
      <c r="AJ160" s="9"/>
    </row>
    <row r="161" customFormat="false" ht="15" hidden="false" customHeight="true" outlineLevel="0" collapsed="false">
      <c r="B161" s="57" t="n">
        <f aca="false">B160+1</f>
        <v>291</v>
      </c>
      <c r="C161" s="58" t="n">
        <f aca="false">IF(C160="","",ROUNDDOWN($E$17*((($E$18/100)/12)/(1-$E$21)),0))</f>
        <v>63113</v>
      </c>
      <c r="D161" s="58"/>
      <c r="E161" s="59" t="n">
        <f aca="false">IF(C161="","",ROUNDDOWN($I160*($E$18/100)/12,0))</f>
        <v>0</v>
      </c>
      <c r="F161" s="59"/>
      <c r="G161" s="60" t="n">
        <f aca="false">IF(C161="","",IF(C161-E161&gt;=I160,I160,C161-E161))</f>
        <v>0</v>
      </c>
      <c r="H161" s="60"/>
      <c r="I161" s="60" t="n">
        <f aca="false">IF(C161="","",IF(I160-G161&gt;=0,I160-G161,0))</f>
        <v>0</v>
      </c>
      <c r="J161" s="60"/>
      <c r="L161" s="57" t="n">
        <f aca="false">L160+1</f>
        <v>351</v>
      </c>
      <c r="M161" s="58" t="n">
        <f aca="false">IF(M160="","",ROUNDDOWN($E$17*((($E$18/100)/12)/(1-$E$21)),0))</f>
        <v>63113</v>
      </c>
      <c r="N161" s="58"/>
      <c r="O161" s="59" t="n">
        <f aca="false">IF(M161="","",ROUNDDOWN($S160*($E$18/100)/12,0))</f>
        <v>0</v>
      </c>
      <c r="P161" s="59"/>
      <c r="Q161" s="60" t="n">
        <f aca="false">IF(M161="","",IF(M161-O161&gt;=S160,S160,M161-O161))</f>
        <v>0</v>
      </c>
      <c r="R161" s="60"/>
      <c r="S161" s="60" t="n">
        <f aca="false">IF(M161="","",IF(S160-Q161&gt;=0,S160-Q161,0))</f>
        <v>0</v>
      </c>
      <c r="T161" s="60"/>
      <c r="V161" s="57" t="n">
        <f aca="false">V160+1</f>
        <v>411</v>
      </c>
      <c r="W161" s="58" t="n">
        <f aca="false">IF(W160="","",ROUNDDOWN($E$17*((($E$18/100)/12)/(1-$E$21)),0))</f>
        <v>63113</v>
      </c>
      <c r="X161" s="58"/>
      <c r="Y161" s="59" t="n">
        <f aca="false">IF(W161="","",ROUNDDOWN($AC160*($E$18/100)/12,0))</f>
        <v>0</v>
      </c>
      <c r="Z161" s="59"/>
      <c r="AA161" s="60" t="n">
        <f aca="false">IF(W161="","",IF(W161-Y161&gt;=AC160,AC160,W161-Y161))</f>
        <v>0</v>
      </c>
      <c r="AB161" s="60"/>
      <c r="AC161" s="60" t="n">
        <f aca="false">IF(W161="","",IF(AC160-AA161&gt;=0,AC160-AA161,0))</f>
        <v>0</v>
      </c>
      <c r="AD161" s="60"/>
      <c r="AE161" s="9"/>
      <c r="AF161" s="9"/>
      <c r="AH161" s="9"/>
      <c r="AI161" s="9"/>
      <c r="AJ161" s="9"/>
    </row>
    <row r="162" customFormat="false" ht="15" hidden="false" customHeight="true" outlineLevel="0" collapsed="false">
      <c r="B162" s="57" t="n">
        <f aca="false">B161+1</f>
        <v>292</v>
      </c>
      <c r="C162" s="58" t="n">
        <f aca="false">IF(C161="","",ROUNDDOWN($E$17*((($E$18/100)/12)/(1-$E$21)),0))</f>
        <v>63113</v>
      </c>
      <c r="D162" s="58"/>
      <c r="E162" s="59" t="n">
        <f aca="false">IF(C162="","",ROUNDDOWN($I161*($E$18/100)/12,0))</f>
        <v>0</v>
      </c>
      <c r="F162" s="59"/>
      <c r="G162" s="60" t="n">
        <f aca="false">IF(C162="","",IF(C162-E162&gt;=I161,I161,C162-E162))</f>
        <v>0</v>
      </c>
      <c r="H162" s="60"/>
      <c r="I162" s="60" t="n">
        <f aca="false">IF(C162="","",IF(I161-G162&gt;=0,I161-G162,0))</f>
        <v>0</v>
      </c>
      <c r="J162" s="60"/>
      <c r="L162" s="57" t="n">
        <f aca="false">L161+1</f>
        <v>352</v>
      </c>
      <c r="M162" s="58" t="n">
        <f aca="false">IF(M161="","",ROUNDDOWN($E$17*((($E$18/100)/12)/(1-$E$21)),0))</f>
        <v>63113</v>
      </c>
      <c r="N162" s="58"/>
      <c r="O162" s="59" t="n">
        <f aca="false">IF(M162="","",ROUNDDOWN($S161*($E$18/100)/12,0))</f>
        <v>0</v>
      </c>
      <c r="P162" s="59"/>
      <c r="Q162" s="60" t="n">
        <f aca="false">IF(M162="","",IF(M162-O162&gt;=S161,S161,M162-O162))</f>
        <v>0</v>
      </c>
      <c r="R162" s="60"/>
      <c r="S162" s="60" t="n">
        <f aca="false">IF(M162="","",IF(S161-Q162&gt;=0,S161-Q162,0))</f>
        <v>0</v>
      </c>
      <c r="T162" s="60"/>
      <c r="V162" s="57" t="n">
        <f aca="false">V161+1</f>
        <v>412</v>
      </c>
      <c r="W162" s="58" t="n">
        <f aca="false">IF(W161="","",ROUNDDOWN($E$17*((($E$18/100)/12)/(1-$E$21)),0))</f>
        <v>63113</v>
      </c>
      <c r="X162" s="58"/>
      <c r="Y162" s="59" t="n">
        <f aca="false">IF(W162="","",ROUNDDOWN($AC161*($E$18/100)/12,0))</f>
        <v>0</v>
      </c>
      <c r="Z162" s="59"/>
      <c r="AA162" s="60" t="n">
        <f aca="false">IF(W162="","",IF(W162-Y162&gt;=AC161,AC161,W162-Y162))</f>
        <v>0</v>
      </c>
      <c r="AB162" s="60"/>
      <c r="AC162" s="60" t="n">
        <f aca="false">IF(W162="","",IF(AC161-AA162&gt;=0,AC161-AA162,0))</f>
        <v>0</v>
      </c>
      <c r="AD162" s="60"/>
      <c r="AE162" s="9"/>
      <c r="AF162" s="9"/>
      <c r="AH162" s="9"/>
      <c r="AI162" s="9"/>
      <c r="AJ162" s="9"/>
    </row>
    <row r="163" customFormat="false" ht="15" hidden="false" customHeight="true" outlineLevel="0" collapsed="false">
      <c r="B163" s="57" t="n">
        <f aca="false">B162+1</f>
        <v>293</v>
      </c>
      <c r="C163" s="58" t="n">
        <f aca="false">IF(C162="","",ROUNDDOWN($E$17*((($E$18/100)/12)/(1-$E$21)),0))</f>
        <v>63113</v>
      </c>
      <c r="D163" s="58"/>
      <c r="E163" s="59" t="n">
        <f aca="false">IF(C163="","",ROUNDDOWN($I162*($E$18/100)/12,0))</f>
        <v>0</v>
      </c>
      <c r="F163" s="59"/>
      <c r="G163" s="60" t="n">
        <f aca="false">IF(C163="","",IF(C163-E163&gt;=I162,I162,C163-E163))</f>
        <v>0</v>
      </c>
      <c r="H163" s="60"/>
      <c r="I163" s="60" t="n">
        <f aca="false">IF(C163="","",IF(I162-G163&gt;=0,I162-G163,0))</f>
        <v>0</v>
      </c>
      <c r="J163" s="60"/>
      <c r="L163" s="57" t="n">
        <f aca="false">L162+1</f>
        <v>353</v>
      </c>
      <c r="M163" s="58" t="n">
        <f aca="false">IF(M162="","",ROUNDDOWN($E$17*((($E$18/100)/12)/(1-$E$21)),0))</f>
        <v>63113</v>
      </c>
      <c r="N163" s="58"/>
      <c r="O163" s="59" t="n">
        <f aca="false">IF(M163="","",ROUNDDOWN($S162*($E$18/100)/12,0))</f>
        <v>0</v>
      </c>
      <c r="P163" s="59"/>
      <c r="Q163" s="60" t="n">
        <f aca="false">IF(M163="","",IF(M163-O163&gt;=S162,S162,M163-O163))</f>
        <v>0</v>
      </c>
      <c r="R163" s="60"/>
      <c r="S163" s="60" t="n">
        <f aca="false">IF(M163="","",IF(S162-Q163&gt;=0,S162-Q163,0))</f>
        <v>0</v>
      </c>
      <c r="T163" s="60"/>
      <c r="V163" s="57" t="n">
        <f aca="false">V162+1</f>
        <v>413</v>
      </c>
      <c r="W163" s="58" t="n">
        <f aca="false">IF(W162="","",ROUNDDOWN($E$17*((($E$18/100)/12)/(1-$E$21)),0))</f>
        <v>63113</v>
      </c>
      <c r="X163" s="58"/>
      <c r="Y163" s="59" t="n">
        <f aca="false">IF(W163="","",ROUNDDOWN($AC162*($E$18/100)/12,0))</f>
        <v>0</v>
      </c>
      <c r="Z163" s="59"/>
      <c r="AA163" s="60" t="n">
        <f aca="false">IF(W163="","",IF(W163-Y163&gt;=AC162,AC162,W163-Y163))</f>
        <v>0</v>
      </c>
      <c r="AB163" s="60"/>
      <c r="AC163" s="60" t="n">
        <f aca="false">IF(W163="","",IF(AC162-AA163&gt;=0,AC162-AA163,0))</f>
        <v>0</v>
      </c>
      <c r="AD163" s="60"/>
      <c r="AE163" s="9"/>
      <c r="AF163" s="9"/>
      <c r="AH163" s="9"/>
      <c r="AI163" s="9"/>
      <c r="AJ163" s="9"/>
    </row>
    <row r="164" customFormat="false" ht="15" hidden="false" customHeight="true" outlineLevel="0" collapsed="false">
      <c r="B164" s="57" t="n">
        <f aca="false">B163+1</f>
        <v>294</v>
      </c>
      <c r="C164" s="58" t="n">
        <f aca="false">IF(C163="","",ROUNDDOWN($E$17*((($E$18/100)/12)/(1-$E$21)),0))</f>
        <v>63113</v>
      </c>
      <c r="D164" s="58"/>
      <c r="E164" s="59" t="n">
        <f aca="false">IF(C164="","",ROUNDDOWN($I163*($E$18/100)/12,0))</f>
        <v>0</v>
      </c>
      <c r="F164" s="59"/>
      <c r="G164" s="60" t="n">
        <f aca="false">IF(C164="","",IF(C164-E164&gt;=I163,I163,C164-E164))</f>
        <v>0</v>
      </c>
      <c r="H164" s="60"/>
      <c r="I164" s="60" t="n">
        <f aca="false">IF(C164="","",IF(I163-G164&gt;=0,I163-G164,0))</f>
        <v>0</v>
      </c>
      <c r="J164" s="60"/>
      <c r="L164" s="57" t="n">
        <f aca="false">L163+1</f>
        <v>354</v>
      </c>
      <c r="M164" s="58" t="n">
        <f aca="false">IF(M163="","",ROUNDDOWN($E$17*((($E$18/100)/12)/(1-$E$21)),0))</f>
        <v>63113</v>
      </c>
      <c r="N164" s="58"/>
      <c r="O164" s="59" t="n">
        <f aca="false">IF(M164="","",ROUNDDOWN($S163*($E$18/100)/12,0))</f>
        <v>0</v>
      </c>
      <c r="P164" s="59"/>
      <c r="Q164" s="60" t="n">
        <f aca="false">IF(M164="","",IF(M164-O164&gt;=S163,S163,M164-O164))</f>
        <v>0</v>
      </c>
      <c r="R164" s="60"/>
      <c r="S164" s="60" t="n">
        <f aca="false">IF(M164="","",IF(S163-Q164&gt;=0,S163-Q164,0))</f>
        <v>0</v>
      </c>
      <c r="T164" s="60"/>
      <c r="V164" s="57" t="n">
        <f aca="false">V163+1</f>
        <v>414</v>
      </c>
      <c r="W164" s="58" t="n">
        <f aca="false">IF(W163="","",ROUNDDOWN($E$17*((($E$18/100)/12)/(1-$E$21)),0))</f>
        <v>63113</v>
      </c>
      <c r="X164" s="58"/>
      <c r="Y164" s="59" t="n">
        <f aca="false">IF(W164="","",ROUNDDOWN($AC163*($E$18/100)/12,0))</f>
        <v>0</v>
      </c>
      <c r="Z164" s="59"/>
      <c r="AA164" s="60" t="n">
        <f aca="false">IF(W164="","",IF(W164-Y164&gt;=AC163,AC163,W164-Y164))</f>
        <v>0</v>
      </c>
      <c r="AB164" s="60"/>
      <c r="AC164" s="60" t="n">
        <f aca="false">IF(W164="","",IF(AC163-AA164&gt;=0,AC163-AA164,0))</f>
        <v>0</v>
      </c>
      <c r="AD164" s="60"/>
      <c r="AE164" s="9"/>
      <c r="AF164" s="9"/>
      <c r="AH164" s="9"/>
      <c r="AI164" s="9"/>
      <c r="AJ164" s="9"/>
    </row>
    <row r="165" customFormat="false" ht="15" hidden="false" customHeight="true" outlineLevel="0" collapsed="false">
      <c r="B165" s="57" t="n">
        <f aca="false">B164+1</f>
        <v>295</v>
      </c>
      <c r="C165" s="58" t="n">
        <f aca="false">IF(C164="","",ROUNDDOWN($E$17*((($E$18/100)/12)/(1-$E$21)),0))</f>
        <v>63113</v>
      </c>
      <c r="D165" s="58"/>
      <c r="E165" s="59" t="n">
        <f aca="false">IF(C165="","",ROUNDDOWN($I164*($E$18/100)/12,0))</f>
        <v>0</v>
      </c>
      <c r="F165" s="59"/>
      <c r="G165" s="60" t="n">
        <f aca="false">IF(C165="","",IF(C165-E165&gt;=I164,I164,C165-E165))</f>
        <v>0</v>
      </c>
      <c r="H165" s="60"/>
      <c r="I165" s="60" t="n">
        <f aca="false">IF(C165="","",IF(I164-G165&gt;=0,I164-G165,0))</f>
        <v>0</v>
      </c>
      <c r="J165" s="60"/>
      <c r="L165" s="57" t="n">
        <f aca="false">L164+1</f>
        <v>355</v>
      </c>
      <c r="M165" s="58" t="n">
        <f aca="false">IF(M164="","",ROUNDDOWN($E$17*((($E$18/100)/12)/(1-$E$21)),0))</f>
        <v>63113</v>
      </c>
      <c r="N165" s="58"/>
      <c r="O165" s="59" t="n">
        <f aca="false">IF(M165="","",ROUNDDOWN($S164*($E$18/100)/12,0))</f>
        <v>0</v>
      </c>
      <c r="P165" s="59"/>
      <c r="Q165" s="60" t="n">
        <f aca="false">IF(M165="","",IF(M165-O165&gt;=S164,S164,M165-O165))</f>
        <v>0</v>
      </c>
      <c r="R165" s="60"/>
      <c r="S165" s="60" t="n">
        <f aca="false">IF(M165="","",IF(S164-Q165&gt;=0,S164-Q165,0))</f>
        <v>0</v>
      </c>
      <c r="T165" s="60"/>
      <c r="V165" s="57" t="n">
        <f aca="false">V164+1</f>
        <v>415</v>
      </c>
      <c r="W165" s="58" t="n">
        <f aca="false">IF(W164="","",ROUNDDOWN($E$17*((($E$18/100)/12)/(1-$E$21)),0))</f>
        <v>63113</v>
      </c>
      <c r="X165" s="58"/>
      <c r="Y165" s="59" t="n">
        <f aca="false">IF(W165="","",ROUNDDOWN($AC164*($E$18/100)/12,0))</f>
        <v>0</v>
      </c>
      <c r="Z165" s="59"/>
      <c r="AA165" s="60" t="n">
        <f aca="false">IF(W165="","",IF(W165-Y165&gt;=AC164,AC164,W165-Y165))</f>
        <v>0</v>
      </c>
      <c r="AB165" s="60"/>
      <c r="AC165" s="60" t="n">
        <f aca="false">IF(W165="","",IF(AC164-AA165&gt;=0,AC164-AA165,0))</f>
        <v>0</v>
      </c>
      <c r="AD165" s="60"/>
      <c r="AE165" s="9"/>
      <c r="AF165" s="9"/>
      <c r="AH165" s="9"/>
      <c r="AI165" s="9"/>
      <c r="AJ165" s="9"/>
    </row>
    <row r="166" customFormat="false" ht="15" hidden="false" customHeight="true" outlineLevel="0" collapsed="false">
      <c r="B166" s="57" t="n">
        <f aca="false">B165+1</f>
        <v>296</v>
      </c>
      <c r="C166" s="58" t="n">
        <f aca="false">IF(C165="","",ROUNDDOWN($E$17*((($E$18/100)/12)/(1-$E$21)),0))</f>
        <v>63113</v>
      </c>
      <c r="D166" s="58"/>
      <c r="E166" s="59" t="n">
        <f aca="false">IF(C166="","",ROUNDDOWN($I165*($E$18/100)/12,0))</f>
        <v>0</v>
      </c>
      <c r="F166" s="59"/>
      <c r="G166" s="60" t="n">
        <f aca="false">IF(C166="","",IF(C166-E166&gt;=I165,I165,C166-E166))</f>
        <v>0</v>
      </c>
      <c r="H166" s="60"/>
      <c r="I166" s="60" t="n">
        <f aca="false">IF(C166="","",IF(I165-G166&gt;=0,I165-G166,0))</f>
        <v>0</v>
      </c>
      <c r="J166" s="60"/>
      <c r="L166" s="57" t="n">
        <f aca="false">L165+1</f>
        <v>356</v>
      </c>
      <c r="M166" s="58" t="n">
        <f aca="false">IF(M165="","",ROUNDDOWN($E$17*((($E$18/100)/12)/(1-$E$21)),0))</f>
        <v>63113</v>
      </c>
      <c r="N166" s="58"/>
      <c r="O166" s="59" t="n">
        <f aca="false">IF(M166="","",ROUNDDOWN($S165*($E$18/100)/12,0))</f>
        <v>0</v>
      </c>
      <c r="P166" s="59"/>
      <c r="Q166" s="60" t="n">
        <f aca="false">IF(M166="","",IF(M166-O166&gt;=S165,S165,M166-O166))</f>
        <v>0</v>
      </c>
      <c r="R166" s="60"/>
      <c r="S166" s="60" t="n">
        <f aca="false">IF(M166="","",IF(S165-Q166&gt;=0,S165-Q166,0))</f>
        <v>0</v>
      </c>
      <c r="T166" s="60"/>
      <c r="V166" s="57" t="n">
        <f aca="false">V165+1</f>
        <v>416</v>
      </c>
      <c r="W166" s="58" t="n">
        <f aca="false">IF(W165="","",ROUNDDOWN($E$17*((($E$18/100)/12)/(1-$E$21)),0))</f>
        <v>63113</v>
      </c>
      <c r="X166" s="58"/>
      <c r="Y166" s="59" t="n">
        <f aca="false">IF(W166="","",ROUNDDOWN($AC165*($E$18/100)/12,0))</f>
        <v>0</v>
      </c>
      <c r="Z166" s="59"/>
      <c r="AA166" s="60" t="n">
        <f aca="false">IF(W166="","",IF(W166-Y166&gt;=AC165,AC165,W166-Y166))</f>
        <v>0</v>
      </c>
      <c r="AB166" s="60"/>
      <c r="AC166" s="60" t="n">
        <f aca="false">IF(W166="","",IF(AC165-AA166&gt;=0,AC165-AA166,0))</f>
        <v>0</v>
      </c>
      <c r="AD166" s="60"/>
      <c r="AE166" s="9"/>
      <c r="AF166" s="9"/>
      <c r="AH166" s="9"/>
      <c r="AI166" s="9"/>
      <c r="AJ166" s="9"/>
    </row>
    <row r="167" customFormat="false" ht="15" hidden="false" customHeight="true" outlineLevel="0" collapsed="false">
      <c r="B167" s="57" t="n">
        <f aca="false">B166+1</f>
        <v>297</v>
      </c>
      <c r="C167" s="58" t="n">
        <f aca="false">IF(C166="","",ROUNDDOWN($E$17*((($E$18/100)/12)/(1-$E$21)),0))</f>
        <v>63113</v>
      </c>
      <c r="D167" s="58"/>
      <c r="E167" s="59" t="n">
        <f aca="false">IF(C167="","",ROUNDDOWN($I166*($E$18/100)/12,0))</f>
        <v>0</v>
      </c>
      <c r="F167" s="59"/>
      <c r="G167" s="60" t="n">
        <f aca="false">IF(C167="","",IF(C167-E167&gt;=I166,I166,C167-E167))</f>
        <v>0</v>
      </c>
      <c r="H167" s="60"/>
      <c r="I167" s="60" t="n">
        <f aca="false">IF(C167="","",IF(I166-G167&gt;=0,I166-G167,0))</f>
        <v>0</v>
      </c>
      <c r="J167" s="60"/>
      <c r="L167" s="57" t="n">
        <f aca="false">L166+1</f>
        <v>357</v>
      </c>
      <c r="M167" s="58" t="n">
        <f aca="false">IF(M166="","",ROUNDDOWN($E$17*((($E$18/100)/12)/(1-$E$21)),0))</f>
        <v>63113</v>
      </c>
      <c r="N167" s="58"/>
      <c r="O167" s="59" t="n">
        <f aca="false">IF(M167="","",ROUNDDOWN($S166*($E$18/100)/12,0))</f>
        <v>0</v>
      </c>
      <c r="P167" s="59"/>
      <c r="Q167" s="60" t="n">
        <f aca="false">IF(M167="","",IF(M167-O167&gt;=S166,S166,M167-O167))</f>
        <v>0</v>
      </c>
      <c r="R167" s="60"/>
      <c r="S167" s="60" t="n">
        <f aca="false">IF(M167="","",IF(S166-Q167&gt;=0,S166-Q167,0))</f>
        <v>0</v>
      </c>
      <c r="T167" s="60"/>
      <c r="V167" s="57" t="n">
        <f aca="false">V166+1</f>
        <v>417</v>
      </c>
      <c r="W167" s="58" t="n">
        <f aca="false">IF(W166="","",ROUNDDOWN($E$17*((($E$18/100)/12)/(1-$E$21)),0))</f>
        <v>63113</v>
      </c>
      <c r="X167" s="58"/>
      <c r="Y167" s="59" t="n">
        <f aca="false">IF(W167="","",ROUNDDOWN($AC166*($E$18/100)/12,0))</f>
        <v>0</v>
      </c>
      <c r="Z167" s="59"/>
      <c r="AA167" s="60" t="n">
        <f aca="false">IF(W167="","",IF(W167-Y167&gt;=AC166,AC166,W167-Y167))</f>
        <v>0</v>
      </c>
      <c r="AB167" s="60"/>
      <c r="AC167" s="60" t="n">
        <f aca="false">IF(W167="","",IF(AC166-AA167&gt;=0,AC166-AA167,0))</f>
        <v>0</v>
      </c>
      <c r="AD167" s="60"/>
      <c r="AE167" s="9"/>
      <c r="AF167" s="9"/>
      <c r="AH167" s="9"/>
      <c r="AI167" s="9"/>
      <c r="AJ167" s="9"/>
    </row>
    <row r="168" customFormat="false" ht="15" hidden="false" customHeight="true" outlineLevel="0" collapsed="false">
      <c r="B168" s="57" t="n">
        <f aca="false">B167+1</f>
        <v>298</v>
      </c>
      <c r="C168" s="58" t="n">
        <f aca="false">IF(C167="","",ROUNDDOWN($E$17*((($E$18/100)/12)/(1-$E$21)),0))</f>
        <v>63113</v>
      </c>
      <c r="D168" s="58"/>
      <c r="E168" s="59" t="n">
        <f aca="false">IF(C168="","",ROUNDDOWN($I167*($E$18/100)/12,0))</f>
        <v>0</v>
      </c>
      <c r="F168" s="59"/>
      <c r="G168" s="60" t="n">
        <f aca="false">IF(C168="","",IF(C168-E168&gt;=I167,I167,C168-E168))</f>
        <v>0</v>
      </c>
      <c r="H168" s="60"/>
      <c r="I168" s="60" t="n">
        <f aca="false">IF(C168="","",IF(I167-G168&gt;=0,I167-G168,0))</f>
        <v>0</v>
      </c>
      <c r="J168" s="60"/>
      <c r="L168" s="57" t="n">
        <f aca="false">L167+1</f>
        <v>358</v>
      </c>
      <c r="M168" s="58" t="n">
        <f aca="false">IF(M167="","",ROUNDDOWN($E$17*((($E$18/100)/12)/(1-$E$21)),0))</f>
        <v>63113</v>
      </c>
      <c r="N168" s="58"/>
      <c r="O168" s="59" t="n">
        <f aca="false">IF(M168="","",ROUNDDOWN($S167*($E$18/100)/12,0))</f>
        <v>0</v>
      </c>
      <c r="P168" s="59"/>
      <c r="Q168" s="60" t="n">
        <f aca="false">IF(M168="","",IF(M168-O168&gt;=S167,S167,M168-O168))</f>
        <v>0</v>
      </c>
      <c r="R168" s="60"/>
      <c r="S168" s="60" t="n">
        <f aca="false">IF(M168="","",IF(S167-Q168&gt;=0,S167-Q168,0))</f>
        <v>0</v>
      </c>
      <c r="T168" s="60"/>
      <c r="V168" s="57" t="n">
        <f aca="false">V167+1</f>
        <v>418</v>
      </c>
      <c r="W168" s="58" t="n">
        <f aca="false">IF(W167="","",ROUNDDOWN($E$17*((($E$18/100)/12)/(1-$E$21)),0))</f>
        <v>63113</v>
      </c>
      <c r="X168" s="58"/>
      <c r="Y168" s="59" t="n">
        <f aca="false">IF(W168="","",ROUNDDOWN($AC167*($E$18/100)/12,0))</f>
        <v>0</v>
      </c>
      <c r="Z168" s="59"/>
      <c r="AA168" s="60" t="n">
        <f aca="false">IF(W168="","",IF(W168-Y168&gt;=AC167,AC167,W168-Y168))</f>
        <v>0</v>
      </c>
      <c r="AB168" s="60"/>
      <c r="AC168" s="60" t="n">
        <f aca="false">IF(W168="","",IF(AC167-AA168&gt;=0,AC167-AA168,0))</f>
        <v>0</v>
      </c>
      <c r="AD168" s="60"/>
      <c r="AE168" s="9"/>
      <c r="AF168" s="9"/>
      <c r="AH168" s="9"/>
      <c r="AI168" s="9"/>
      <c r="AJ168" s="9"/>
    </row>
    <row r="169" customFormat="false" ht="15" hidden="false" customHeight="true" outlineLevel="0" collapsed="false">
      <c r="B169" s="57" t="n">
        <f aca="false">B168+1</f>
        <v>299</v>
      </c>
      <c r="C169" s="58" t="n">
        <f aca="false">IF(C168="","",ROUNDDOWN($E$17*((($E$18/100)/12)/(1-$E$21)),0))</f>
        <v>63113</v>
      </c>
      <c r="D169" s="58"/>
      <c r="E169" s="59" t="n">
        <f aca="false">IF(C169="","",ROUNDDOWN($I168*($E$18/100)/12,0))</f>
        <v>0</v>
      </c>
      <c r="F169" s="59"/>
      <c r="G169" s="60" t="n">
        <f aca="false">IF(C169="","",IF(C169-E169&gt;=I168,I168,C169-E169))</f>
        <v>0</v>
      </c>
      <c r="H169" s="60"/>
      <c r="I169" s="60" t="n">
        <f aca="false">IF(C169="","",IF(I168-G169&gt;=0,I168-G169,0))</f>
        <v>0</v>
      </c>
      <c r="J169" s="60"/>
      <c r="L169" s="57" t="n">
        <f aca="false">L168+1</f>
        <v>359</v>
      </c>
      <c r="M169" s="58" t="n">
        <f aca="false">IF(M168="","",ROUNDDOWN($E$17*((($E$18/100)/12)/(1-$E$21)),0))</f>
        <v>63113</v>
      </c>
      <c r="N169" s="58"/>
      <c r="O169" s="59" t="n">
        <f aca="false">IF(M169="","",ROUNDDOWN($S168*($E$18/100)/12,0))</f>
        <v>0</v>
      </c>
      <c r="P169" s="59"/>
      <c r="Q169" s="60" t="n">
        <f aca="false">IF(M169="","",IF(M169-O169&gt;=S168,S168,M169-O169))</f>
        <v>0</v>
      </c>
      <c r="R169" s="60"/>
      <c r="S169" s="60" t="n">
        <f aca="false">IF(M169="","",IF(S168-Q169&gt;=0,S168-Q169,0))</f>
        <v>0</v>
      </c>
      <c r="T169" s="60"/>
      <c r="V169" s="57" t="n">
        <f aca="false">V168+1</f>
        <v>419</v>
      </c>
      <c r="W169" s="58" t="n">
        <f aca="false">IF(W168="","",ROUNDDOWN($E$17*((($E$18/100)/12)/(1-$E$21)),0))</f>
        <v>63113</v>
      </c>
      <c r="X169" s="58"/>
      <c r="Y169" s="59" t="n">
        <f aca="false">IF(W169="","",ROUNDDOWN($AC168*($E$18/100)/12,0))</f>
        <v>0</v>
      </c>
      <c r="Z169" s="59"/>
      <c r="AA169" s="60" t="n">
        <f aca="false">IF(W169="","",IF(W169-Y169&gt;=AC168,AC168,W169-Y169))</f>
        <v>0</v>
      </c>
      <c r="AB169" s="60"/>
      <c r="AC169" s="60" t="n">
        <f aca="false">IF(W169="","",IF(AC168-AA169&gt;=0,AC168-AA169,0))</f>
        <v>0</v>
      </c>
      <c r="AD169" s="60"/>
      <c r="AE169" s="9"/>
      <c r="AF169" s="9"/>
      <c r="AH169" s="9"/>
      <c r="AI169" s="9"/>
      <c r="AJ169" s="9"/>
    </row>
    <row r="170" customFormat="false" ht="15" hidden="false" customHeight="true" outlineLevel="0" collapsed="false">
      <c r="B170" s="57" t="n">
        <f aca="false">B169+1</f>
        <v>300</v>
      </c>
      <c r="C170" s="58" t="n">
        <f aca="false">IF(C169="","",ROUNDDOWN($E$17*((($E$18/100)/12)/(1-$E$21)),0))</f>
        <v>63113</v>
      </c>
      <c r="D170" s="58"/>
      <c r="E170" s="59" t="n">
        <f aca="false">IF(C170="","",ROUNDDOWN($I169*($E$18/100)/12,0))</f>
        <v>0</v>
      </c>
      <c r="F170" s="59"/>
      <c r="G170" s="60" t="n">
        <f aca="false">IF(C170="","",IF(C170-E170&gt;=I169,I169,C170-E170))</f>
        <v>0</v>
      </c>
      <c r="H170" s="60"/>
      <c r="I170" s="60" t="n">
        <f aca="false">IF(C170="","",IF(I169-G170&gt;=0,I169-G170,0))</f>
        <v>0</v>
      </c>
      <c r="J170" s="60"/>
      <c r="L170" s="57" t="n">
        <f aca="false">L169+1</f>
        <v>360</v>
      </c>
      <c r="M170" s="58" t="n">
        <f aca="false">IF(M169="","",ROUNDDOWN($E$17*((($E$18/100)/12)/(1-$E$21)),0))</f>
        <v>63113</v>
      </c>
      <c r="N170" s="58"/>
      <c r="O170" s="59" t="n">
        <f aca="false">IF(M170="","",ROUNDDOWN($S169*($E$18/100)/12,0))</f>
        <v>0</v>
      </c>
      <c r="P170" s="59"/>
      <c r="Q170" s="60" t="n">
        <f aca="false">IF(M170="","",IF(M170-O170&gt;=S169,S169,M170-O170))</f>
        <v>0</v>
      </c>
      <c r="R170" s="60"/>
      <c r="S170" s="60" t="n">
        <f aca="false">IF(M170="","",IF(S169-Q170&gt;=0,S169-Q170,0))</f>
        <v>0</v>
      </c>
      <c r="T170" s="60"/>
      <c r="V170" s="57" t="n">
        <f aca="false">V169+1</f>
        <v>420</v>
      </c>
      <c r="W170" s="58" t="n">
        <f aca="false">IF(W169="","",ROUNDDOWN($E$17*((($E$18/100)/12)/(1-$E$21)),0))</f>
        <v>63113</v>
      </c>
      <c r="X170" s="58"/>
      <c r="Y170" s="59" t="n">
        <f aca="false">IF(W170="","",ROUNDDOWN($AC169*($E$18/100)/12,0))</f>
        <v>0</v>
      </c>
      <c r="Z170" s="59"/>
      <c r="AA170" s="60" t="n">
        <f aca="false">IF(W170="","",IF(W170-Y170&gt;=AC169,AC169,W170-Y170))</f>
        <v>0</v>
      </c>
      <c r="AB170" s="60"/>
      <c r="AC170" s="60" t="n">
        <f aca="false">IF(W170="","",IF(AC169-AA170&gt;=0,AC169-AA170,0))</f>
        <v>0</v>
      </c>
      <c r="AD170" s="60"/>
      <c r="AE170" s="9"/>
      <c r="AF170" s="9"/>
      <c r="AH170" s="9"/>
      <c r="AI170" s="9"/>
      <c r="AJ170" s="9"/>
    </row>
    <row r="171" customFormat="false" ht="15" hidden="false" customHeight="true" outlineLevel="0" collapsed="false">
      <c r="B171" s="65" t="s">
        <v>33</v>
      </c>
      <c r="C171" s="65"/>
      <c r="D171" s="65"/>
      <c r="E171" s="66" t="n">
        <f aca="false">SUM(E111:F170)</f>
        <v>0</v>
      </c>
      <c r="F171" s="66"/>
      <c r="L171" s="65" t="s">
        <v>34</v>
      </c>
      <c r="M171" s="65"/>
      <c r="N171" s="65"/>
      <c r="O171" s="66" t="n">
        <f aca="false">SUM(O111:P170)</f>
        <v>0</v>
      </c>
      <c r="P171" s="66"/>
      <c r="V171" s="65" t="s">
        <v>35</v>
      </c>
      <c r="W171" s="65"/>
      <c r="X171" s="65"/>
      <c r="Y171" s="66" t="n">
        <f aca="false">SUM(Y111:Z170)</f>
        <v>0</v>
      </c>
      <c r="Z171" s="66"/>
      <c r="AE171" s="9"/>
      <c r="AF171" s="9"/>
      <c r="AH171" s="9"/>
      <c r="AI171" s="9"/>
      <c r="AJ171" s="9"/>
    </row>
    <row r="172" customFormat="false" ht="15" hidden="false" customHeight="true" outlineLevel="0" collapsed="false">
      <c r="J172" s="2"/>
      <c r="K172" s="2"/>
      <c r="AE172" s="9"/>
      <c r="AF172" s="9"/>
      <c r="AH172" s="9"/>
      <c r="AI172" s="9"/>
      <c r="AJ172" s="9"/>
    </row>
    <row r="173" customFormat="false" ht="15" hidden="false" customHeight="true" outlineLevel="0" collapsed="false">
      <c r="J173" s="2"/>
      <c r="K173" s="2"/>
      <c r="AE173" s="9"/>
      <c r="AF173" s="9"/>
      <c r="AH173" s="9"/>
      <c r="AI173" s="9"/>
      <c r="AJ173" s="9"/>
    </row>
    <row r="174" customFormat="false" ht="42.75" hidden="false" customHeight="true" outlineLevel="0" collapsed="false">
      <c r="B174" s="70" t="s">
        <v>36</v>
      </c>
      <c r="C174" s="70"/>
      <c r="D174" s="70"/>
      <c r="E174" s="71" t="n">
        <f aca="false">E105+O105+Y105+E171+O171+Y171</f>
        <v>606429</v>
      </c>
      <c r="F174" s="71"/>
      <c r="G174" s="71"/>
      <c r="H174" s="72" t="str">
        <f aca="false">IF(E174&gt;=500000,"≧","＜")</f>
        <v>≧</v>
      </c>
      <c r="I174" s="73" t="n">
        <v>500000</v>
      </c>
      <c r="J174" s="73"/>
      <c r="K174" s="73"/>
      <c r="L174" s="73"/>
      <c r="M174" s="72" t="s">
        <v>37</v>
      </c>
      <c r="N174" s="74" t="s">
        <v>38</v>
      </c>
      <c r="O174" s="74"/>
      <c r="P174" s="74"/>
      <c r="Q174" s="75" t="n">
        <f aca="false">IF(E174&gt;=I174,I174,ROUNDDOWN(E174,-3))</f>
        <v>500000</v>
      </c>
      <c r="R174" s="75"/>
      <c r="S174" s="75"/>
      <c r="T174" s="76" t="s">
        <v>17</v>
      </c>
      <c r="U174" s="77" t="s">
        <v>39</v>
      </c>
      <c r="AE174" s="9"/>
      <c r="AF174" s="9"/>
      <c r="AH174" s="9"/>
      <c r="AI174" s="9"/>
      <c r="AJ174" s="9"/>
    </row>
    <row r="175" customFormat="false" ht="15" hidden="false" customHeight="true" outlineLevel="0" collapsed="false">
      <c r="J175" s="2"/>
      <c r="K175" s="2"/>
      <c r="AE175" s="9"/>
      <c r="AF175" s="9"/>
      <c r="AH175" s="9"/>
      <c r="AI175" s="9"/>
      <c r="AJ175" s="9"/>
    </row>
    <row r="176" customFormat="false" ht="15" hidden="false" customHeight="true" outlineLevel="0" collapsed="false">
      <c r="J176" s="2"/>
      <c r="K176" s="2"/>
      <c r="AE176" s="9"/>
      <c r="AF176" s="9"/>
      <c r="AH176" s="9"/>
      <c r="AI176" s="9"/>
      <c r="AJ176" s="9"/>
    </row>
    <row r="177" customFormat="false" ht="15" hidden="false" customHeight="true" outlineLevel="0" collapsed="false">
      <c r="J177" s="2"/>
      <c r="K177" s="2"/>
      <c r="AE177" s="9"/>
      <c r="AF177" s="9"/>
      <c r="AH177" s="9"/>
      <c r="AI177" s="9"/>
      <c r="AJ177" s="9"/>
    </row>
    <row r="178" customFormat="false" ht="24" hidden="false" customHeight="true" outlineLevel="0" collapsed="false">
      <c r="B178" s="78" t="s">
        <v>40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</row>
    <row r="179" customFormat="false" ht="24" hidden="false" customHeight="true" outlineLevel="0" collapsed="false">
      <c r="B179" s="79"/>
      <c r="C179" s="79" t="s">
        <v>41</v>
      </c>
      <c r="D179" s="80" t="s">
        <v>8</v>
      </c>
      <c r="E179" s="81"/>
      <c r="F179" s="78" t="s">
        <v>42</v>
      </c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</row>
    <row r="180" customFormat="false" ht="24" hidden="false" customHeight="true" outlineLevel="0" collapsed="false">
      <c r="B180" s="79"/>
      <c r="C180" s="79" t="s">
        <v>43</v>
      </c>
      <c r="D180" s="80" t="s">
        <v>44</v>
      </c>
      <c r="E180" s="82"/>
      <c r="F180" s="83"/>
      <c r="G180" s="78" t="s">
        <v>45</v>
      </c>
      <c r="H180" s="84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</row>
    <row r="181" customFormat="false" ht="24" hidden="false" customHeight="true" outlineLevel="0" collapsed="false">
      <c r="B181" s="79"/>
      <c r="C181" s="79" t="s">
        <v>46</v>
      </c>
      <c r="D181" s="85" t="s">
        <v>47</v>
      </c>
      <c r="E181" s="86"/>
      <c r="F181" s="84"/>
      <c r="G181" s="79"/>
      <c r="H181" s="84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</row>
    <row r="182" customFormat="false" ht="24" hidden="false" customHeight="true" outlineLevel="0" collapsed="false">
      <c r="B182" s="79"/>
      <c r="C182" s="79" t="s">
        <v>48</v>
      </c>
      <c r="D182" s="87" t="s">
        <v>49</v>
      </c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9"/>
      <c r="AF182" s="9"/>
      <c r="AH182" s="9"/>
      <c r="AI182" s="9"/>
      <c r="AJ182" s="9"/>
    </row>
    <row r="183" customFormat="false" ht="24" hidden="false" customHeight="true" outlineLevel="0" collapsed="false">
      <c r="C183" s="25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9"/>
      <c r="AF183" s="9"/>
      <c r="AH183" s="9"/>
      <c r="AI183" s="9"/>
      <c r="AJ183" s="9"/>
    </row>
    <row r="184" customFormat="false" ht="24" hidden="false" customHeight="true" outlineLevel="0" collapsed="false">
      <c r="B184" s="78" t="s">
        <v>50</v>
      </c>
      <c r="C184" s="25"/>
      <c r="D184" s="88"/>
      <c r="E184" s="89"/>
      <c r="F184" s="90"/>
      <c r="G184" s="25"/>
      <c r="H184" s="90"/>
      <c r="AE184" s="9"/>
      <c r="AF184" s="9"/>
      <c r="AH184" s="9"/>
      <c r="AI184" s="9"/>
      <c r="AJ184" s="9"/>
    </row>
    <row r="185" customFormat="false" ht="15" hidden="false" customHeight="true" outlineLevel="0" collapsed="false">
      <c r="B185" s="77"/>
      <c r="C185" s="25"/>
      <c r="D185" s="88"/>
      <c r="E185" s="89"/>
      <c r="F185" s="91" t="s">
        <v>51</v>
      </c>
      <c r="G185" s="91"/>
      <c r="H185" s="91"/>
      <c r="I185" s="91"/>
      <c r="J185" s="91"/>
      <c r="M185" s="92" t="s">
        <v>52</v>
      </c>
      <c r="N185" s="93"/>
      <c r="O185" s="93"/>
      <c r="P185" s="93"/>
      <c r="Q185" s="93"/>
      <c r="R185" s="93"/>
      <c r="S185" s="93"/>
      <c r="T185" s="93"/>
      <c r="U185" s="93"/>
      <c r="V185" s="94"/>
      <c r="AE185" s="9"/>
      <c r="AF185" s="9"/>
      <c r="AH185" s="9"/>
      <c r="AI185" s="9"/>
      <c r="AJ185" s="9"/>
    </row>
    <row r="186" customFormat="false" ht="15" hidden="false" customHeight="true" outlineLevel="0" collapsed="false">
      <c r="F186" s="91"/>
      <c r="G186" s="91"/>
      <c r="H186" s="91"/>
      <c r="I186" s="91"/>
      <c r="J186" s="91"/>
      <c r="M186" s="95"/>
      <c r="N186" s="8"/>
      <c r="O186" s="8"/>
      <c r="P186" s="8"/>
      <c r="Q186" s="8"/>
      <c r="R186" s="8"/>
      <c r="S186" s="8"/>
      <c r="T186" s="8"/>
      <c r="U186" s="8"/>
      <c r="V186" s="96"/>
      <c r="AE186" s="9"/>
      <c r="AF186" s="9"/>
      <c r="AH186" s="9"/>
      <c r="AI186" s="9"/>
      <c r="AJ186" s="9"/>
    </row>
    <row r="187" customFormat="false" ht="15" hidden="false" customHeight="true" outlineLevel="0" collapsed="false">
      <c r="B187" s="97" t="s">
        <v>53</v>
      </c>
      <c r="M187" s="95"/>
      <c r="N187" s="98" t="s">
        <v>54</v>
      </c>
      <c r="O187" s="8"/>
      <c r="P187" s="8"/>
      <c r="Q187" s="8"/>
      <c r="R187" s="8"/>
      <c r="S187" s="8"/>
      <c r="T187" s="8"/>
      <c r="U187" s="8"/>
      <c r="V187" s="96"/>
      <c r="AE187" s="8"/>
      <c r="AF187" s="8"/>
      <c r="AH187" s="9"/>
      <c r="AI187" s="9"/>
      <c r="AJ187" s="9"/>
    </row>
    <row r="188" customFormat="false" ht="15" hidden="false" customHeight="true" outlineLevel="0" collapsed="false">
      <c r="B188" s="97" t="s">
        <v>55</v>
      </c>
      <c r="M188" s="95"/>
      <c r="N188" s="98" t="s">
        <v>56</v>
      </c>
      <c r="O188" s="8"/>
      <c r="P188" s="8"/>
      <c r="Q188" s="8"/>
      <c r="R188" s="8"/>
      <c r="S188" s="8"/>
      <c r="T188" s="8"/>
      <c r="U188" s="8"/>
      <c r="V188" s="96"/>
      <c r="AE188" s="8"/>
      <c r="AF188" s="8"/>
      <c r="AH188" s="9"/>
      <c r="AI188" s="9"/>
      <c r="AJ188" s="9"/>
    </row>
    <row r="189" customFormat="false" ht="15" hidden="false" customHeight="true" outlineLevel="0" collapsed="false">
      <c r="M189" s="95"/>
      <c r="N189" s="8"/>
      <c r="O189" s="8"/>
      <c r="P189" s="8"/>
      <c r="Q189" s="8"/>
      <c r="R189" s="8"/>
      <c r="S189" s="8"/>
      <c r="T189" s="8"/>
      <c r="U189" s="8"/>
      <c r="V189" s="96"/>
      <c r="AE189" s="8"/>
      <c r="AF189" s="8"/>
      <c r="AH189" s="9"/>
      <c r="AI189" s="9"/>
      <c r="AJ189" s="9"/>
    </row>
    <row r="190" customFormat="false" ht="15" hidden="false" customHeight="true" outlineLevel="0" collapsed="false">
      <c r="B190" s="26" t="s">
        <v>10</v>
      </c>
      <c r="C190" s="26"/>
      <c r="D190" s="26"/>
      <c r="E190" s="26"/>
      <c r="F190" s="26"/>
      <c r="G190" s="26"/>
      <c r="H190" s="26"/>
      <c r="I190" s="26"/>
      <c r="J190" s="26"/>
      <c r="M190" s="95"/>
      <c r="N190" s="99" t="s">
        <v>11</v>
      </c>
      <c r="O190" s="103"/>
      <c r="P190" s="99" t="s">
        <v>73</v>
      </c>
      <c r="Q190" s="101" t="s">
        <v>41</v>
      </c>
      <c r="R190" s="102" t="s">
        <v>13</v>
      </c>
      <c r="S190" s="101" t="s">
        <v>41</v>
      </c>
      <c r="T190" s="103" t="s">
        <v>57</v>
      </c>
      <c r="U190" s="8"/>
      <c r="V190" s="96"/>
      <c r="AE190" s="8"/>
      <c r="AF190" s="8"/>
      <c r="AH190" s="9"/>
      <c r="AI190" s="9"/>
      <c r="AJ190" s="9"/>
    </row>
    <row r="191" customFormat="false" ht="15" hidden="false" customHeight="true" outlineLevel="0" collapsed="false">
      <c r="B191" s="26" t="s">
        <v>11</v>
      </c>
      <c r="C191" s="26"/>
      <c r="D191" s="26"/>
      <c r="E191" s="29" t="s">
        <v>73</v>
      </c>
      <c r="F191" s="104" t="s">
        <v>41</v>
      </c>
      <c r="G191" s="31" t="s">
        <v>13</v>
      </c>
      <c r="H191" s="104" t="s">
        <v>41</v>
      </c>
      <c r="I191" s="32" t="s">
        <v>14</v>
      </c>
      <c r="J191" s="33" t="s">
        <v>15</v>
      </c>
      <c r="M191" s="95"/>
      <c r="N191" s="99" t="s">
        <v>58</v>
      </c>
      <c r="O191" s="103"/>
      <c r="P191" s="99" t="s">
        <v>59</v>
      </c>
      <c r="Q191" s="102"/>
      <c r="R191" s="102" t="s">
        <v>13</v>
      </c>
      <c r="S191" s="102" t="s">
        <v>14</v>
      </c>
      <c r="T191" s="103" t="s">
        <v>60</v>
      </c>
      <c r="U191" s="8"/>
      <c r="V191" s="96"/>
      <c r="AE191" s="8"/>
      <c r="AF191" s="8"/>
      <c r="AH191" s="9"/>
      <c r="AI191" s="9"/>
      <c r="AJ191" s="9"/>
    </row>
    <row r="192" customFormat="false" ht="15" hidden="false" customHeight="true" outlineLevel="0" collapsed="false">
      <c r="B192" s="105" t="s">
        <v>16</v>
      </c>
      <c r="C192" s="105"/>
      <c r="D192" s="105"/>
      <c r="E192" s="106" t="s">
        <v>43</v>
      </c>
      <c r="F192" s="106"/>
      <c r="G192" s="106"/>
      <c r="H192" s="106"/>
      <c r="I192" s="106"/>
      <c r="J192" s="39" t="s">
        <v>17</v>
      </c>
      <c r="M192" s="95"/>
      <c r="N192" s="99" t="s">
        <v>16</v>
      </c>
      <c r="O192" s="103"/>
      <c r="P192" s="99"/>
      <c r="Q192" s="102"/>
      <c r="R192" s="101" t="s">
        <v>43</v>
      </c>
      <c r="S192" s="102"/>
      <c r="T192" s="103" t="s">
        <v>17</v>
      </c>
      <c r="U192" s="8"/>
      <c r="V192" s="96"/>
      <c r="AE192" s="8"/>
      <c r="AF192" s="8"/>
      <c r="AH192" s="9"/>
      <c r="AI192" s="9"/>
      <c r="AJ192" s="9"/>
    </row>
    <row r="193" customFormat="false" ht="15" hidden="false" customHeight="true" outlineLevel="0" collapsed="false">
      <c r="B193" s="105" t="s">
        <v>61</v>
      </c>
      <c r="C193" s="105"/>
      <c r="D193" s="105"/>
      <c r="E193" s="107" t="s">
        <v>46</v>
      </c>
      <c r="F193" s="107"/>
      <c r="G193" s="107"/>
      <c r="H193" s="107"/>
      <c r="I193" s="107"/>
      <c r="J193" s="39" t="s">
        <v>19</v>
      </c>
      <c r="M193" s="95"/>
      <c r="N193" s="99" t="s">
        <v>62</v>
      </c>
      <c r="O193" s="103"/>
      <c r="P193" s="99"/>
      <c r="Q193" s="102"/>
      <c r="R193" s="101" t="s">
        <v>46</v>
      </c>
      <c r="S193" s="102"/>
      <c r="T193" s="103" t="s">
        <v>19</v>
      </c>
      <c r="U193" s="8"/>
      <c r="V193" s="96"/>
      <c r="AE193" s="8"/>
      <c r="AF193" s="8"/>
      <c r="AH193" s="9"/>
      <c r="AI193" s="9"/>
      <c r="AJ193" s="9"/>
    </row>
    <row r="194" customFormat="false" ht="15" hidden="false" customHeight="true" outlineLevel="0" collapsed="false">
      <c r="B194" s="26" t="s">
        <v>20</v>
      </c>
      <c r="C194" s="26"/>
      <c r="D194" s="26"/>
      <c r="E194" s="46" t="s">
        <v>73</v>
      </c>
      <c r="F194" s="108" t="s">
        <v>63</v>
      </c>
      <c r="G194" s="109" t="s">
        <v>13</v>
      </c>
      <c r="H194" s="108" t="s">
        <v>63</v>
      </c>
      <c r="I194" s="49" t="s">
        <v>14</v>
      </c>
      <c r="J194" s="52"/>
      <c r="M194" s="95"/>
      <c r="N194" s="99" t="s">
        <v>20</v>
      </c>
      <c r="O194" s="103"/>
      <c r="P194" s="99" t="s">
        <v>73</v>
      </c>
      <c r="Q194" s="101" t="s">
        <v>63</v>
      </c>
      <c r="R194" s="102" t="s">
        <v>13</v>
      </c>
      <c r="S194" s="101" t="s">
        <v>63</v>
      </c>
      <c r="T194" s="103" t="s">
        <v>14</v>
      </c>
      <c r="U194" s="8"/>
      <c r="V194" s="96"/>
      <c r="AE194" s="8"/>
      <c r="AF194" s="8"/>
      <c r="AH194" s="9"/>
      <c r="AI194" s="9"/>
      <c r="AJ194" s="9"/>
    </row>
    <row r="195" customFormat="false" ht="15" hidden="false" customHeight="true" outlineLevel="0" collapsed="false">
      <c r="B195" s="26" t="s">
        <v>64</v>
      </c>
      <c r="C195" s="26"/>
      <c r="D195" s="26"/>
      <c r="E195" s="110" t="s">
        <v>65</v>
      </c>
      <c r="F195" s="110"/>
      <c r="G195" s="110"/>
      <c r="H195" s="110"/>
      <c r="I195" s="110"/>
      <c r="J195" s="52" t="s">
        <v>22</v>
      </c>
      <c r="M195" s="111"/>
      <c r="N195" s="112"/>
      <c r="O195" s="112"/>
      <c r="P195" s="112"/>
      <c r="Q195" s="112"/>
      <c r="R195" s="112"/>
      <c r="S195" s="112"/>
      <c r="T195" s="112"/>
      <c r="U195" s="112"/>
      <c r="V195" s="113"/>
      <c r="AE195" s="8"/>
      <c r="AF195" s="8"/>
      <c r="AH195" s="9"/>
      <c r="AI195" s="9"/>
      <c r="AJ195" s="9"/>
    </row>
    <row r="196" customFormat="false" ht="15" hidden="false" customHeight="true" outlineLevel="0" collapsed="false">
      <c r="B196" s="53" t="s">
        <v>23</v>
      </c>
      <c r="C196" s="53"/>
      <c r="D196" s="53"/>
      <c r="E196" s="52" t="s">
        <v>65</v>
      </c>
      <c r="F196" s="52"/>
      <c r="G196" s="52"/>
      <c r="H196" s="52"/>
      <c r="I196" s="52"/>
      <c r="J196" s="114"/>
      <c r="AE196" s="8"/>
      <c r="AF196" s="8"/>
      <c r="AH196" s="9"/>
      <c r="AI196" s="9"/>
      <c r="AJ196" s="9"/>
    </row>
    <row r="197" customFormat="false" ht="15" hidden="false" customHeight="true" outlineLevel="0" collapsed="false">
      <c r="AE197" s="8"/>
      <c r="AF197" s="8"/>
      <c r="AH197" s="9"/>
      <c r="AI197" s="9"/>
      <c r="AJ197" s="9"/>
    </row>
    <row r="198" customFormat="false" ht="15" hidden="false" customHeight="true" outlineLevel="0" collapsed="false">
      <c r="B198" s="55" t="s">
        <v>24</v>
      </c>
      <c r="C198" s="55"/>
      <c r="D198" s="55"/>
      <c r="E198" s="55"/>
      <c r="F198" s="55"/>
      <c r="G198" s="55"/>
      <c r="H198" s="55"/>
      <c r="I198" s="55"/>
      <c r="J198" s="55"/>
      <c r="L198" s="115" t="s">
        <v>66</v>
      </c>
      <c r="M198" s="116" t="s">
        <v>67</v>
      </c>
      <c r="N198" s="117"/>
      <c r="O198" s="117"/>
      <c r="P198" s="117"/>
      <c r="Q198" s="117"/>
      <c r="R198" s="117"/>
      <c r="AE198" s="8"/>
      <c r="AF198" s="8"/>
      <c r="AH198" s="9"/>
      <c r="AI198" s="9"/>
      <c r="AJ198" s="9"/>
    </row>
    <row r="199" customFormat="false" ht="15" hidden="false" customHeight="true" outlineLevel="0" collapsed="false">
      <c r="B199" s="56" t="s">
        <v>25</v>
      </c>
      <c r="C199" s="56" t="s">
        <v>26</v>
      </c>
      <c r="D199" s="56"/>
      <c r="E199" s="56" t="s">
        <v>27</v>
      </c>
      <c r="F199" s="56"/>
      <c r="G199" s="56" t="s">
        <v>28</v>
      </c>
      <c r="H199" s="56"/>
      <c r="I199" s="56" t="s">
        <v>29</v>
      </c>
      <c r="J199" s="56"/>
      <c r="AE199" s="8"/>
      <c r="AF199" s="8"/>
      <c r="AH199" s="9"/>
      <c r="AI199" s="9"/>
      <c r="AJ199" s="9"/>
    </row>
    <row r="200" customFormat="false" ht="15" hidden="false" customHeight="true" outlineLevel="0" collapsed="false">
      <c r="B200" s="57" t="n">
        <v>1</v>
      </c>
      <c r="C200" s="118" t="s">
        <v>65</v>
      </c>
      <c r="D200" s="118"/>
      <c r="E200" s="118"/>
      <c r="F200" s="118"/>
      <c r="G200" s="118"/>
      <c r="H200" s="118"/>
      <c r="I200" s="118"/>
      <c r="J200" s="118"/>
      <c r="AE200" s="8"/>
      <c r="AF200" s="8"/>
      <c r="AH200" s="9"/>
      <c r="AI200" s="9"/>
      <c r="AJ200" s="9"/>
    </row>
    <row r="201" customFormat="false" ht="15" hidden="false" customHeight="true" outlineLevel="0" collapsed="false">
      <c r="B201" s="61" t="n">
        <v>2</v>
      </c>
      <c r="C201" s="118"/>
      <c r="D201" s="118"/>
      <c r="E201" s="118"/>
      <c r="F201" s="118"/>
      <c r="G201" s="118"/>
      <c r="H201" s="118"/>
      <c r="I201" s="118"/>
      <c r="J201" s="118"/>
      <c r="AE201" s="8"/>
      <c r="AF201" s="8"/>
      <c r="AH201" s="9"/>
      <c r="AI201" s="9"/>
      <c r="AJ201" s="9"/>
    </row>
    <row r="202" customFormat="false" ht="15" hidden="false" customHeight="true" outlineLevel="0" collapsed="false">
      <c r="B202" s="119" t="s">
        <v>68</v>
      </c>
      <c r="C202" s="118"/>
      <c r="D202" s="118"/>
      <c r="E202" s="118"/>
      <c r="F202" s="118"/>
      <c r="G202" s="118"/>
      <c r="H202" s="118"/>
      <c r="I202" s="118"/>
      <c r="J202" s="118"/>
      <c r="AE202" s="8"/>
      <c r="AF202" s="8"/>
      <c r="AH202" s="9"/>
      <c r="AI202" s="9"/>
      <c r="AJ202" s="9"/>
    </row>
    <row r="203" customFormat="false" ht="15" hidden="false" customHeight="true" outlineLevel="0" collapsed="false">
      <c r="B203" s="57" t="n">
        <v>59</v>
      </c>
      <c r="C203" s="118"/>
      <c r="D203" s="118"/>
      <c r="E203" s="118"/>
      <c r="F203" s="118"/>
      <c r="G203" s="118"/>
      <c r="H203" s="118"/>
      <c r="I203" s="118"/>
      <c r="J203" s="118"/>
    </row>
    <row r="204" customFormat="false" ht="15" hidden="false" customHeight="true" outlineLevel="0" collapsed="false">
      <c r="B204" s="57" t="n">
        <v>60</v>
      </c>
      <c r="C204" s="118"/>
      <c r="D204" s="118"/>
      <c r="E204" s="118"/>
      <c r="F204" s="118"/>
      <c r="G204" s="118"/>
      <c r="H204" s="118"/>
      <c r="I204" s="118"/>
      <c r="J204" s="118"/>
    </row>
    <row r="205" customFormat="false" ht="15" hidden="false" customHeight="true" outlineLevel="0" collapsed="false">
      <c r="B205" s="65" t="s">
        <v>69</v>
      </c>
      <c r="C205" s="65"/>
      <c r="D205" s="65"/>
      <c r="E205" s="118" t="s">
        <v>65</v>
      </c>
      <c r="F205" s="118"/>
    </row>
    <row r="206" customFormat="false" ht="15" hidden="false" customHeight="true" outlineLevel="0" collapsed="false">
      <c r="O206" s="8"/>
      <c r="P206" s="8"/>
    </row>
    <row r="207" customFormat="false" ht="38.25" hidden="false" customHeight="true" outlineLevel="0" collapsed="false">
      <c r="B207" s="120" t="s">
        <v>70</v>
      </c>
      <c r="C207" s="120"/>
      <c r="D207" s="120"/>
      <c r="E207" s="121" t="s">
        <v>65</v>
      </c>
      <c r="F207" s="121"/>
      <c r="G207" s="122" t="s">
        <v>71</v>
      </c>
      <c r="H207" s="122"/>
      <c r="I207" s="122"/>
      <c r="J207" s="123" t="n">
        <v>500000</v>
      </c>
      <c r="K207" s="123"/>
      <c r="L207" s="123"/>
      <c r="M207" s="124" t="s">
        <v>37</v>
      </c>
      <c r="N207" s="125" t="s">
        <v>38</v>
      </c>
      <c r="O207" s="125"/>
      <c r="P207" s="126" t="s">
        <v>65</v>
      </c>
      <c r="Q207" s="126"/>
      <c r="R207" s="127" t="s">
        <v>17</v>
      </c>
      <c r="S207" s="128"/>
      <c r="T207" s="129"/>
    </row>
    <row r="208" customFormat="false" ht="15" hidden="false" customHeight="true" outlineLevel="0" collapsed="false">
      <c r="O208" s="8"/>
      <c r="P208" s="8"/>
    </row>
    <row r="209" customFormat="false" ht="15" hidden="false" customHeight="true" outlineLevel="0" collapsed="false">
      <c r="AE209" s="8"/>
      <c r="AF209" s="8"/>
      <c r="AH209" s="9"/>
      <c r="AI209" s="9"/>
      <c r="AJ209" s="9"/>
    </row>
    <row r="210" customFormat="false" ht="15" hidden="false" customHeight="true" outlineLevel="0" collapsed="false">
      <c r="AE210" s="8"/>
      <c r="AF210" s="8"/>
      <c r="AH210" s="9"/>
      <c r="AI210" s="9"/>
      <c r="AJ210" s="9"/>
    </row>
    <row r="211" customFormat="false" ht="15" hidden="false" customHeight="true" outlineLevel="0" collapsed="false">
      <c r="AE211" s="8"/>
      <c r="AF211" s="8"/>
      <c r="AH211" s="9"/>
      <c r="AI211" s="9"/>
      <c r="AJ211" s="9"/>
    </row>
    <row r="212" customFormat="false" ht="15" hidden="false" customHeight="true" outlineLevel="0" collapsed="false">
      <c r="AE212" s="8"/>
      <c r="AF212" s="8"/>
      <c r="AH212" s="9"/>
      <c r="AI212" s="9"/>
      <c r="AJ212" s="9"/>
    </row>
    <row r="213" customFormat="false" ht="15" hidden="false" customHeight="true" outlineLevel="0" collapsed="false">
      <c r="AE213" s="8"/>
      <c r="AF213" s="8"/>
      <c r="AH213" s="9"/>
      <c r="AI213" s="9"/>
      <c r="AJ213" s="9"/>
    </row>
    <row r="214" customFormat="false" ht="15" hidden="false" customHeight="true" outlineLevel="0" collapsed="false">
      <c r="AE214" s="8"/>
      <c r="AF214" s="8"/>
      <c r="AH214" s="9"/>
      <c r="AI214" s="9"/>
      <c r="AJ214" s="9"/>
    </row>
    <row r="215" customFormat="false" ht="15" hidden="false" customHeight="true" outlineLevel="0" collapsed="false">
      <c r="AE215" s="8"/>
      <c r="AF215" s="8"/>
      <c r="AH215" s="9"/>
      <c r="AI215" s="9"/>
      <c r="AJ215" s="9"/>
    </row>
    <row r="216" customFormat="false" ht="15" hidden="false" customHeight="true" outlineLevel="0" collapsed="false">
      <c r="AE216" s="8"/>
      <c r="AF216" s="8"/>
      <c r="AH216" s="9"/>
      <c r="AI216" s="9"/>
      <c r="AJ216" s="9"/>
    </row>
    <row r="217" customFormat="false" ht="15" hidden="false" customHeight="true" outlineLevel="0" collapsed="false">
      <c r="AE217" s="8"/>
      <c r="AF217" s="8"/>
      <c r="AH217" s="9"/>
      <c r="AI217" s="9"/>
      <c r="AJ217" s="9"/>
    </row>
    <row r="218" customFormat="false" ht="15" hidden="false" customHeight="true" outlineLevel="0" collapsed="false">
      <c r="AE218" s="8"/>
      <c r="AF218" s="8"/>
      <c r="AH218" s="9"/>
      <c r="AI218" s="9"/>
      <c r="AJ218" s="9"/>
    </row>
    <row r="219" customFormat="false" ht="15" hidden="false" customHeight="true" outlineLevel="0" collapsed="false">
      <c r="AE219" s="8"/>
      <c r="AF219" s="8"/>
      <c r="AH219" s="9"/>
      <c r="AI219" s="9"/>
      <c r="AJ219" s="9"/>
    </row>
    <row r="220" customFormat="false" ht="15" hidden="false" customHeight="true" outlineLevel="0" collapsed="false">
      <c r="AE220" s="8"/>
      <c r="AF220" s="8"/>
      <c r="AH220" s="9"/>
      <c r="AI220" s="9"/>
      <c r="AJ220" s="9"/>
    </row>
    <row r="221" customFormat="false" ht="15" hidden="false" customHeight="true" outlineLevel="0" collapsed="false">
      <c r="AE221" s="8"/>
      <c r="AF221" s="8"/>
      <c r="AH221" s="9"/>
      <c r="AI221" s="9"/>
      <c r="AJ221" s="9"/>
    </row>
    <row r="222" customFormat="false" ht="15" hidden="false" customHeight="true" outlineLevel="0" collapsed="false">
      <c r="AE222" s="8"/>
      <c r="AF222" s="8"/>
      <c r="AH222" s="9"/>
      <c r="AI222" s="9"/>
      <c r="AJ222" s="9"/>
    </row>
    <row r="223" customFormat="false" ht="15" hidden="false" customHeight="true" outlineLevel="0" collapsed="false">
      <c r="AE223" s="8"/>
      <c r="AF223" s="8"/>
      <c r="AH223" s="9"/>
      <c r="AI223" s="9"/>
      <c r="AJ223" s="9"/>
    </row>
    <row r="224" customFormat="false" ht="15" hidden="false" customHeight="true" outlineLevel="0" collapsed="false">
      <c r="AE224" s="8"/>
      <c r="AF224" s="8"/>
    </row>
  </sheetData>
  <mergeCells count="1790">
    <mergeCell ref="B3:AD3"/>
    <mergeCell ref="B13:C13"/>
    <mergeCell ref="D13:J13"/>
    <mergeCell ref="B15:J15"/>
    <mergeCell ref="L15:T15"/>
    <mergeCell ref="V15:AD15"/>
    <mergeCell ref="B16:D16"/>
    <mergeCell ref="L16:N16"/>
    <mergeCell ref="V16:X16"/>
    <mergeCell ref="B17:D17"/>
    <mergeCell ref="E17:I17"/>
    <mergeCell ref="L17:N17"/>
    <mergeCell ref="O17:S17"/>
    <mergeCell ref="V17:X17"/>
    <mergeCell ref="Y17:AC17"/>
    <mergeCell ref="B18:D18"/>
    <mergeCell ref="E18:I18"/>
    <mergeCell ref="L18:N18"/>
    <mergeCell ref="O18:S18"/>
    <mergeCell ref="V18:X18"/>
    <mergeCell ref="Y18:AC18"/>
    <mergeCell ref="B19:D19"/>
    <mergeCell ref="L19:N19"/>
    <mergeCell ref="V19:X19"/>
    <mergeCell ref="B20:D20"/>
    <mergeCell ref="E20:I20"/>
    <mergeCell ref="L20:N20"/>
    <mergeCell ref="O20:S20"/>
    <mergeCell ref="V20:X20"/>
    <mergeCell ref="Y20:AC20"/>
    <mergeCell ref="B21:D21"/>
    <mergeCell ref="E21:I21"/>
    <mergeCell ref="L21:N21"/>
    <mergeCell ref="O21:S21"/>
    <mergeCell ref="V21:X21"/>
    <mergeCell ref="Y21:AC21"/>
    <mergeCell ref="B23:J23"/>
    <mergeCell ref="L23:T23"/>
    <mergeCell ref="V23:AD23"/>
    <mergeCell ref="C24:D24"/>
    <mergeCell ref="E24:F24"/>
    <mergeCell ref="G24:H24"/>
    <mergeCell ref="I24:J24"/>
    <mergeCell ref="M24:N24"/>
    <mergeCell ref="O24:P24"/>
    <mergeCell ref="Q24:R24"/>
    <mergeCell ref="S24:T24"/>
    <mergeCell ref="W24:X24"/>
    <mergeCell ref="Y24:Z24"/>
    <mergeCell ref="AA24:AB24"/>
    <mergeCell ref="AC24:AD24"/>
    <mergeCell ref="C25:D25"/>
    <mergeCell ref="E25:F25"/>
    <mergeCell ref="G25:H25"/>
    <mergeCell ref="I25:J25"/>
    <mergeCell ref="M25:N25"/>
    <mergeCell ref="O25:P25"/>
    <mergeCell ref="Q25:R25"/>
    <mergeCell ref="S25:T25"/>
    <mergeCell ref="W25:X25"/>
    <mergeCell ref="Y25:Z25"/>
    <mergeCell ref="AA25:AB25"/>
    <mergeCell ref="AC25:AD25"/>
    <mergeCell ref="C26:D26"/>
    <mergeCell ref="E26:F26"/>
    <mergeCell ref="G26:H26"/>
    <mergeCell ref="I26:J26"/>
    <mergeCell ref="M26:N26"/>
    <mergeCell ref="O26:P26"/>
    <mergeCell ref="Q26:R26"/>
    <mergeCell ref="S26:T26"/>
    <mergeCell ref="W26:X26"/>
    <mergeCell ref="Y26:Z26"/>
    <mergeCell ref="AA26:AB26"/>
    <mergeCell ref="AC26:AD26"/>
    <mergeCell ref="C27:D27"/>
    <mergeCell ref="E27:F27"/>
    <mergeCell ref="G27:H27"/>
    <mergeCell ref="I27:J27"/>
    <mergeCell ref="M27:N27"/>
    <mergeCell ref="O27:P27"/>
    <mergeCell ref="Q27:R27"/>
    <mergeCell ref="S27:T27"/>
    <mergeCell ref="W27:X27"/>
    <mergeCell ref="Y27:Z27"/>
    <mergeCell ref="AA27:AB27"/>
    <mergeCell ref="AC27:AD27"/>
    <mergeCell ref="C28:D28"/>
    <mergeCell ref="E28:F28"/>
    <mergeCell ref="G28:H28"/>
    <mergeCell ref="I28:J28"/>
    <mergeCell ref="M28:N28"/>
    <mergeCell ref="O28:P28"/>
    <mergeCell ref="Q28:R28"/>
    <mergeCell ref="S28:T28"/>
    <mergeCell ref="W28:X28"/>
    <mergeCell ref="Y28:Z28"/>
    <mergeCell ref="AA28:AB28"/>
    <mergeCell ref="AC28:AD28"/>
    <mergeCell ref="C29:D29"/>
    <mergeCell ref="E29:F29"/>
    <mergeCell ref="G29:H29"/>
    <mergeCell ref="I29:J29"/>
    <mergeCell ref="M29:N29"/>
    <mergeCell ref="O29:P29"/>
    <mergeCell ref="Q29:R29"/>
    <mergeCell ref="S29:T29"/>
    <mergeCell ref="W29:X29"/>
    <mergeCell ref="Y29:Z29"/>
    <mergeCell ref="AA29:AB29"/>
    <mergeCell ref="AC29:AD29"/>
    <mergeCell ref="C30:D30"/>
    <mergeCell ref="E30:F30"/>
    <mergeCell ref="G30:H30"/>
    <mergeCell ref="I30:J30"/>
    <mergeCell ref="M30:N30"/>
    <mergeCell ref="O30:P30"/>
    <mergeCell ref="Q30:R30"/>
    <mergeCell ref="S30:T30"/>
    <mergeCell ref="W30:X30"/>
    <mergeCell ref="Y30:Z30"/>
    <mergeCell ref="AA30:AB30"/>
    <mergeCell ref="AC30:AD30"/>
    <mergeCell ref="C31:D31"/>
    <mergeCell ref="E31:F31"/>
    <mergeCell ref="G31:H31"/>
    <mergeCell ref="I31:J31"/>
    <mergeCell ref="M31:N31"/>
    <mergeCell ref="O31:P31"/>
    <mergeCell ref="Q31:R31"/>
    <mergeCell ref="S31:T31"/>
    <mergeCell ref="W31:X31"/>
    <mergeCell ref="Y31:Z31"/>
    <mergeCell ref="AA31:AB31"/>
    <mergeCell ref="AC31:AD31"/>
    <mergeCell ref="C32:D32"/>
    <mergeCell ref="E32:F32"/>
    <mergeCell ref="G32:H32"/>
    <mergeCell ref="I32:J32"/>
    <mergeCell ref="M32:N32"/>
    <mergeCell ref="O32:P32"/>
    <mergeCell ref="Q32:R32"/>
    <mergeCell ref="S32:T32"/>
    <mergeCell ref="W32:X32"/>
    <mergeCell ref="Y32:Z32"/>
    <mergeCell ref="AA32:AB32"/>
    <mergeCell ref="AC32:AD32"/>
    <mergeCell ref="C33:D33"/>
    <mergeCell ref="E33:F33"/>
    <mergeCell ref="G33:H33"/>
    <mergeCell ref="I33:J33"/>
    <mergeCell ref="M33:N33"/>
    <mergeCell ref="O33:P33"/>
    <mergeCell ref="Q33:R33"/>
    <mergeCell ref="S33:T33"/>
    <mergeCell ref="W33:X33"/>
    <mergeCell ref="Y33:Z33"/>
    <mergeCell ref="AA33:AB33"/>
    <mergeCell ref="AC33:AD33"/>
    <mergeCell ref="C34:D34"/>
    <mergeCell ref="E34:F34"/>
    <mergeCell ref="G34:H34"/>
    <mergeCell ref="I34:J34"/>
    <mergeCell ref="M34:N34"/>
    <mergeCell ref="O34:P34"/>
    <mergeCell ref="Q34:R34"/>
    <mergeCell ref="S34:T34"/>
    <mergeCell ref="W34:X34"/>
    <mergeCell ref="Y34:Z34"/>
    <mergeCell ref="AA34:AB34"/>
    <mergeCell ref="AC34:AD34"/>
    <mergeCell ref="C35:D35"/>
    <mergeCell ref="E35:F35"/>
    <mergeCell ref="G35:H35"/>
    <mergeCell ref="I35:J35"/>
    <mergeCell ref="M35:N35"/>
    <mergeCell ref="O35:P35"/>
    <mergeCell ref="Q35:R35"/>
    <mergeCell ref="S35:T35"/>
    <mergeCell ref="W35:X35"/>
    <mergeCell ref="Y35:Z35"/>
    <mergeCell ref="AA35:AB35"/>
    <mergeCell ref="AC35:AD35"/>
    <mergeCell ref="C36:D36"/>
    <mergeCell ref="E36:F36"/>
    <mergeCell ref="G36:H36"/>
    <mergeCell ref="I36:J36"/>
    <mergeCell ref="M36:N36"/>
    <mergeCell ref="O36:P36"/>
    <mergeCell ref="Q36:R36"/>
    <mergeCell ref="S36:T36"/>
    <mergeCell ref="W36:X36"/>
    <mergeCell ref="Y36:Z36"/>
    <mergeCell ref="AA36:AB36"/>
    <mergeCell ref="AC36:AD36"/>
    <mergeCell ref="C37:D37"/>
    <mergeCell ref="E37:F37"/>
    <mergeCell ref="G37:H37"/>
    <mergeCell ref="I37:J37"/>
    <mergeCell ref="M37:N37"/>
    <mergeCell ref="O37:P37"/>
    <mergeCell ref="Q37:R37"/>
    <mergeCell ref="S37:T37"/>
    <mergeCell ref="W37:X37"/>
    <mergeCell ref="Y37:Z37"/>
    <mergeCell ref="AA37:AB37"/>
    <mergeCell ref="AC37:AD37"/>
    <mergeCell ref="C38:D38"/>
    <mergeCell ref="E38:F38"/>
    <mergeCell ref="G38:H38"/>
    <mergeCell ref="I38:J38"/>
    <mergeCell ref="M38:N38"/>
    <mergeCell ref="O38:P38"/>
    <mergeCell ref="Q38:R38"/>
    <mergeCell ref="S38:T38"/>
    <mergeCell ref="W38:X38"/>
    <mergeCell ref="Y38:Z38"/>
    <mergeCell ref="AA38:AB38"/>
    <mergeCell ref="AC38:AD38"/>
    <mergeCell ref="C39:D39"/>
    <mergeCell ref="E39:F39"/>
    <mergeCell ref="G39:H39"/>
    <mergeCell ref="I39:J39"/>
    <mergeCell ref="M39:N39"/>
    <mergeCell ref="O39:P39"/>
    <mergeCell ref="Q39:R39"/>
    <mergeCell ref="S39:T39"/>
    <mergeCell ref="W39:X39"/>
    <mergeCell ref="Y39:Z39"/>
    <mergeCell ref="AA39:AB39"/>
    <mergeCell ref="AC39:AD39"/>
    <mergeCell ref="C40:D40"/>
    <mergeCell ref="E40:F40"/>
    <mergeCell ref="G40:H40"/>
    <mergeCell ref="I40:J40"/>
    <mergeCell ref="M40:N40"/>
    <mergeCell ref="O40:P40"/>
    <mergeCell ref="Q40:R40"/>
    <mergeCell ref="S40:T40"/>
    <mergeCell ref="W40:X40"/>
    <mergeCell ref="Y40:Z40"/>
    <mergeCell ref="AA40:AB40"/>
    <mergeCell ref="AC40:AD40"/>
    <mergeCell ref="C41:D41"/>
    <mergeCell ref="E41:F41"/>
    <mergeCell ref="G41:H41"/>
    <mergeCell ref="I41:J41"/>
    <mergeCell ref="M41:N41"/>
    <mergeCell ref="O41:P41"/>
    <mergeCell ref="Q41:R41"/>
    <mergeCell ref="S41:T41"/>
    <mergeCell ref="W41:X41"/>
    <mergeCell ref="Y41:Z41"/>
    <mergeCell ref="AA41:AB41"/>
    <mergeCell ref="AC41:AD41"/>
    <mergeCell ref="C42:D42"/>
    <mergeCell ref="E42:F42"/>
    <mergeCell ref="G42:H42"/>
    <mergeCell ref="I42:J42"/>
    <mergeCell ref="M42:N42"/>
    <mergeCell ref="O42:P42"/>
    <mergeCell ref="Q42:R42"/>
    <mergeCell ref="S42:T42"/>
    <mergeCell ref="W42:X42"/>
    <mergeCell ref="Y42:Z42"/>
    <mergeCell ref="AA42:AB42"/>
    <mergeCell ref="AC42:AD42"/>
    <mergeCell ref="C43:D43"/>
    <mergeCell ref="E43:F43"/>
    <mergeCell ref="G43:H43"/>
    <mergeCell ref="I43:J43"/>
    <mergeCell ref="M43:N43"/>
    <mergeCell ref="O43:P43"/>
    <mergeCell ref="Q43:R43"/>
    <mergeCell ref="S43:T43"/>
    <mergeCell ref="W43:X43"/>
    <mergeCell ref="Y43:Z43"/>
    <mergeCell ref="AA43:AB43"/>
    <mergeCell ref="AC43:AD43"/>
    <mergeCell ref="C44:D44"/>
    <mergeCell ref="E44:F44"/>
    <mergeCell ref="G44:H44"/>
    <mergeCell ref="I44:J44"/>
    <mergeCell ref="M44:N44"/>
    <mergeCell ref="O44:P44"/>
    <mergeCell ref="Q44:R44"/>
    <mergeCell ref="S44:T44"/>
    <mergeCell ref="W44:X44"/>
    <mergeCell ref="Y44:Z44"/>
    <mergeCell ref="AA44:AB44"/>
    <mergeCell ref="AC44:AD44"/>
    <mergeCell ref="C45:D45"/>
    <mergeCell ref="E45:F45"/>
    <mergeCell ref="G45:H45"/>
    <mergeCell ref="I45:J45"/>
    <mergeCell ref="M45:N45"/>
    <mergeCell ref="O45:P45"/>
    <mergeCell ref="Q45:R45"/>
    <mergeCell ref="S45:T45"/>
    <mergeCell ref="W45:X45"/>
    <mergeCell ref="Y45:Z45"/>
    <mergeCell ref="AA45:AB45"/>
    <mergeCell ref="AC45:AD45"/>
    <mergeCell ref="C46:D46"/>
    <mergeCell ref="E46:F46"/>
    <mergeCell ref="G46:H46"/>
    <mergeCell ref="I46:J46"/>
    <mergeCell ref="M46:N46"/>
    <mergeCell ref="O46:P46"/>
    <mergeCell ref="Q46:R46"/>
    <mergeCell ref="S46:T46"/>
    <mergeCell ref="W46:X46"/>
    <mergeCell ref="Y46:Z46"/>
    <mergeCell ref="AA46:AB46"/>
    <mergeCell ref="AC46:AD46"/>
    <mergeCell ref="C47:D47"/>
    <mergeCell ref="E47:F47"/>
    <mergeCell ref="G47:H47"/>
    <mergeCell ref="I47:J47"/>
    <mergeCell ref="M47:N47"/>
    <mergeCell ref="O47:P47"/>
    <mergeCell ref="Q47:R47"/>
    <mergeCell ref="S47:T47"/>
    <mergeCell ref="W47:X47"/>
    <mergeCell ref="Y47:Z47"/>
    <mergeCell ref="AA47:AB47"/>
    <mergeCell ref="AC47:AD47"/>
    <mergeCell ref="C48:D48"/>
    <mergeCell ref="E48:F48"/>
    <mergeCell ref="G48:H48"/>
    <mergeCell ref="I48:J48"/>
    <mergeCell ref="M48:N48"/>
    <mergeCell ref="O48:P48"/>
    <mergeCell ref="Q48:R48"/>
    <mergeCell ref="S48:T48"/>
    <mergeCell ref="W48:X48"/>
    <mergeCell ref="Y48:Z48"/>
    <mergeCell ref="AA48:AB48"/>
    <mergeCell ref="AC48:AD48"/>
    <mergeCell ref="C49:D49"/>
    <mergeCell ref="E49:F49"/>
    <mergeCell ref="G49:H49"/>
    <mergeCell ref="I49:J49"/>
    <mergeCell ref="M49:N49"/>
    <mergeCell ref="O49:P49"/>
    <mergeCell ref="Q49:R49"/>
    <mergeCell ref="S49:T49"/>
    <mergeCell ref="W49:X49"/>
    <mergeCell ref="Y49:Z49"/>
    <mergeCell ref="AA49:AB49"/>
    <mergeCell ref="AC49:AD49"/>
    <mergeCell ref="C50:D50"/>
    <mergeCell ref="E50:F50"/>
    <mergeCell ref="G50:H50"/>
    <mergeCell ref="I50:J50"/>
    <mergeCell ref="M50:N50"/>
    <mergeCell ref="O50:P50"/>
    <mergeCell ref="Q50:R50"/>
    <mergeCell ref="S50:T50"/>
    <mergeCell ref="W50:X50"/>
    <mergeCell ref="Y50:Z50"/>
    <mergeCell ref="AA50:AB50"/>
    <mergeCell ref="AC50:AD50"/>
    <mergeCell ref="C51:D51"/>
    <mergeCell ref="E51:F51"/>
    <mergeCell ref="G51:H51"/>
    <mergeCell ref="I51:J51"/>
    <mergeCell ref="M51:N51"/>
    <mergeCell ref="O51:P51"/>
    <mergeCell ref="Q51:R51"/>
    <mergeCell ref="S51:T51"/>
    <mergeCell ref="W51:X51"/>
    <mergeCell ref="Y51:Z51"/>
    <mergeCell ref="AA51:AB51"/>
    <mergeCell ref="AC51:AD51"/>
    <mergeCell ref="C52:D52"/>
    <mergeCell ref="E52:F52"/>
    <mergeCell ref="G52:H52"/>
    <mergeCell ref="I52:J52"/>
    <mergeCell ref="M52:N52"/>
    <mergeCell ref="O52:P52"/>
    <mergeCell ref="Q52:R52"/>
    <mergeCell ref="S52:T52"/>
    <mergeCell ref="W52:X52"/>
    <mergeCell ref="Y52:Z52"/>
    <mergeCell ref="AA52:AB52"/>
    <mergeCell ref="AC52:AD52"/>
    <mergeCell ref="C53:D53"/>
    <mergeCell ref="E53:F53"/>
    <mergeCell ref="G53:H53"/>
    <mergeCell ref="I53:J53"/>
    <mergeCell ref="M53:N53"/>
    <mergeCell ref="O53:P53"/>
    <mergeCell ref="Q53:R53"/>
    <mergeCell ref="S53:T53"/>
    <mergeCell ref="W53:X53"/>
    <mergeCell ref="Y53:Z53"/>
    <mergeCell ref="AA53:AB53"/>
    <mergeCell ref="AC53:AD53"/>
    <mergeCell ref="C54:D54"/>
    <mergeCell ref="E54:F54"/>
    <mergeCell ref="G54:H54"/>
    <mergeCell ref="I54:J54"/>
    <mergeCell ref="M54:N54"/>
    <mergeCell ref="O54:P54"/>
    <mergeCell ref="Q54:R54"/>
    <mergeCell ref="S54:T54"/>
    <mergeCell ref="W54:X54"/>
    <mergeCell ref="Y54:Z54"/>
    <mergeCell ref="AA54:AB54"/>
    <mergeCell ref="AC54:AD54"/>
    <mergeCell ref="C55:D55"/>
    <mergeCell ref="E55:F55"/>
    <mergeCell ref="G55:H55"/>
    <mergeCell ref="I55:J55"/>
    <mergeCell ref="M55:N55"/>
    <mergeCell ref="O55:P55"/>
    <mergeCell ref="Q55:R55"/>
    <mergeCell ref="S55:T55"/>
    <mergeCell ref="W55:X55"/>
    <mergeCell ref="Y55:Z55"/>
    <mergeCell ref="AA55:AB55"/>
    <mergeCell ref="AC55:AD55"/>
    <mergeCell ref="C56:D56"/>
    <mergeCell ref="E56:F56"/>
    <mergeCell ref="G56:H56"/>
    <mergeCell ref="I56:J56"/>
    <mergeCell ref="M56:N56"/>
    <mergeCell ref="O56:P56"/>
    <mergeCell ref="Q56:R56"/>
    <mergeCell ref="S56:T56"/>
    <mergeCell ref="W56:X56"/>
    <mergeCell ref="Y56:Z56"/>
    <mergeCell ref="AA56:AB56"/>
    <mergeCell ref="AC56:AD56"/>
    <mergeCell ref="C57:D57"/>
    <mergeCell ref="E57:F57"/>
    <mergeCell ref="G57:H57"/>
    <mergeCell ref="I57:J57"/>
    <mergeCell ref="M57:N57"/>
    <mergeCell ref="O57:P57"/>
    <mergeCell ref="Q57:R57"/>
    <mergeCell ref="S57:T57"/>
    <mergeCell ref="W57:X57"/>
    <mergeCell ref="Y57:Z57"/>
    <mergeCell ref="AA57:AB57"/>
    <mergeCell ref="AC57:AD57"/>
    <mergeCell ref="C58:D58"/>
    <mergeCell ref="E58:F58"/>
    <mergeCell ref="G58:H58"/>
    <mergeCell ref="I58:J58"/>
    <mergeCell ref="M58:N58"/>
    <mergeCell ref="O58:P58"/>
    <mergeCell ref="Q58:R58"/>
    <mergeCell ref="S58:T58"/>
    <mergeCell ref="W58:X58"/>
    <mergeCell ref="Y58:Z58"/>
    <mergeCell ref="AA58:AB58"/>
    <mergeCell ref="AC58:AD58"/>
    <mergeCell ref="C59:D59"/>
    <mergeCell ref="E59:F59"/>
    <mergeCell ref="G59:H59"/>
    <mergeCell ref="I59:J59"/>
    <mergeCell ref="M59:N59"/>
    <mergeCell ref="O59:P59"/>
    <mergeCell ref="Q59:R59"/>
    <mergeCell ref="S59:T59"/>
    <mergeCell ref="W59:X59"/>
    <mergeCell ref="Y59:Z59"/>
    <mergeCell ref="AA59:AB59"/>
    <mergeCell ref="AC59:AD59"/>
    <mergeCell ref="C60:D60"/>
    <mergeCell ref="E60:F60"/>
    <mergeCell ref="G60:H60"/>
    <mergeCell ref="I60:J60"/>
    <mergeCell ref="M60:N60"/>
    <mergeCell ref="O60:P60"/>
    <mergeCell ref="Q60:R60"/>
    <mergeCell ref="S60:T60"/>
    <mergeCell ref="W60:X60"/>
    <mergeCell ref="Y60:Z60"/>
    <mergeCell ref="AA60:AB60"/>
    <mergeCell ref="AC60:AD60"/>
    <mergeCell ref="C61:D61"/>
    <mergeCell ref="E61:F61"/>
    <mergeCell ref="G61:H61"/>
    <mergeCell ref="I61:J61"/>
    <mergeCell ref="M61:N61"/>
    <mergeCell ref="O61:P61"/>
    <mergeCell ref="Q61:R61"/>
    <mergeCell ref="S61:T61"/>
    <mergeCell ref="W61:X61"/>
    <mergeCell ref="Y61:Z61"/>
    <mergeCell ref="AA61:AB61"/>
    <mergeCell ref="AC61:AD61"/>
    <mergeCell ref="C62:D62"/>
    <mergeCell ref="E62:F62"/>
    <mergeCell ref="G62:H62"/>
    <mergeCell ref="I62:J62"/>
    <mergeCell ref="M62:N62"/>
    <mergeCell ref="O62:P62"/>
    <mergeCell ref="Q62:R62"/>
    <mergeCell ref="S62:T62"/>
    <mergeCell ref="W62:X62"/>
    <mergeCell ref="Y62:Z62"/>
    <mergeCell ref="AA62:AB62"/>
    <mergeCell ref="AC62:AD62"/>
    <mergeCell ref="C63:D63"/>
    <mergeCell ref="E63:F63"/>
    <mergeCell ref="G63:H63"/>
    <mergeCell ref="I63:J63"/>
    <mergeCell ref="M63:N63"/>
    <mergeCell ref="O63:P63"/>
    <mergeCell ref="Q63:R63"/>
    <mergeCell ref="S63:T63"/>
    <mergeCell ref="W63:X63"/>
    <mergeCell ref="Y63:Z63"/>
    <mergeCell ref="AA63:AB63"/>
    <mergeCell ref="AC63:AD63"/>
    <mergeCell ref="C64:D64"/>
    <mergeCell ref="E64:F64"/>
    <mergeCell ref="G64:H64"/>
    <mergeCell ref="I64:J64"/>
    <mergeCell ref="M64:N64"/>
    <mergeCell ref="O64:P64"/>
    <mergeCell ref="Q64:R64"/>
    <mergeCell ref="S64:T64"/>
    <mergeCell ref="W64:X64"/>
    <mergeCell ref="Y64:Z64"/>
    <mergeCell ref="AA64:AB64"/>
    <mergeCell ref="AC64:AD64"/>
    <mergeCell ref="C65:D65"/>
    <mergeCell ref="E65:F65"/>
    <mergeCell ref="G65:H65"/>
    <mergeCell ref="I65:J65"/>
    <mergeCell ref="M65:N65"/>
    <mergeCell ref="O65:P65"/>
    <mergeCell ref="Q65:R65"/>
    <mergeCell ref="S65:T65"/>
    <mergeCell ref="W65:X65"/>
    <mergeCell ref="Y65:Z65"/>
    <mergeCell ref="AA65:AB65"/>
    <mergeCell ref="AC65:AD65"/>
    <mergeCell ref="C66:D66"/>
    <mergeCell ref="E66:F66"/>
    <mergeCell ref="G66:H66"/>
    <mergeCell ref="I66:J66"/>
    <mergeCell ref="M66:N66"/>
    <mergeCell ref="O66:P66"/>
    <mergeCell ref="Q66:R66"/>
    <mergeCell ref="S66:T66"/>
    <mergeCell ref="W66:X66"/>
    <mergeCell ref="Y66:Z66"/>
    <mergeCell ref="AA66:AB66"/>
    <mergeCell ref="AC66:AD66"/>
    <mergeCell ref="C67:D67"/>
    <mergeCell ref="E67:F67"/>
    <mergeCell ref="G67:H67"/>
    <mergeCell ref="I67:J67"/>
    <mergeCell ref="M67:N67"/>
    <mergeCell ref="O67:P67"/>
    <mergeCell ref="Q67:R67"/>
    <mergeCell ref="S67:T67"/>
    <mergeCell ref="W67:X67"/>
    <mergeCell ref="Y67:Z67"/>
    <mergeCell ref="AA67:AB67"/>
    <mergeCell ref="AC67:AD67"/>
    <mergeCell ref="C68:D68"/>
    <mergeCell ref="E68:F68"/>
    <mergeCell ref="G68:H68"/>
    <mergeCell ref="I68:J68"/>
    <mergeCell ref="M68:N68"/>
    <mergeCell ref="O68:P68"/>
    <mergeCell ref="Q68:R68"/>
    <mergeCell ref="S68:T68"/>
    <mergeCell ref="W68:X68"/>
    <mergeCell ref="Y68:Z68"/>
    <mergeCell ref="AA68:AB68"/>
    <mergeCell ref="AC68:AD68"/>
    <mergeCell ref="C69:D69"/>
    <mergeCell ref="E69:F69"/>
    <mergeCell ref="G69:H69"/>
    <mergeCell ref="I69:J69"/>
    <mergeCell ref="M69:N69"/>
    <mergeCell ref="O69:P69"/>
    <mergeCell ref="Q69:R69"/>
    <mergeCell ref="S69:T69"/>
    <mergeCell ref="W69:X69"/>
    <mergeCell ref="Y69:Z69"/>
    <mergeCell ref="AA69:AB69"/>
    <mergeCell ref="AC69:AD69"/>
    <mergeCell ref="C70:D70"/>
    <mergeCell ref="E70:F70"/>
    <mergeCell ref="G70:H70"/>
    <mergeCell ref="I70:J70"/>
    <mergeCell ref="M70:N70"/>
    <mergeCell ref="O70:P70"/>
    <mergeCell ref="Q70:R70"/>
    <mergeCell ref="S70:T70"/>
    <mergeCell ref="W70:X70"/>
    <mergeCell ref="Y70:Z70"/>
    <mergeCell ref="AA70:AB70"/>
    <mergeCell ref="AC70:AD70"/>
    <mergeCell ref="C71:D71"/>
    <mergeCell ref="E71:F71"/>
    <mergeCell ref="G71:H71"/>
    <mergeCell ref="I71:J71"/>
    <mergeCell ref="M71:N71"/>
    <mergeCell ref="O71:P71"/>
    <mergeCell ref="Q71:R71"/>
    <mergeCell ref="S71:T71"/>
    <mergeCell ref="W71:X71"/>
    <mergeCell ref="Y71:Z71"/>
    <mergeCell ref="AA71:AB71"/>
    <mergeCell ref="AC71:AD71"/>
    <mergeCell ref="C72:D72"/>
    <mergeCell ref="E72:F72"/>
    <mergeCell ref="G72:H72"/>
    <mergeCell ref="I72:J72"/>
    <mergeCell ref="M72:N72"/>
    <mergeCell ref="O72:P72"/>
    <mergeCell ref="Q72:R72"/>
    <mergeCell ref="S72:T72"/>
    <mergeCell ref="W72:X72"/>
    <mergeCell ref="Y72:Z72"/>
    <mergeCell ref="AA72:AB72"/>
    <mergeCell ref="AC72:AD72"/>
    <mergeCell ref="C73:D73"/>
    <mergeCell ref="E73:F73"/>
    <mergeCell ref="G73:H73"/>
    <mergeCell ref="I73:J73"/>
    <mergeCell ref="M73:N73"/>
    <mergeCell ref="O73:P73"/>
    <mergeCell ref="Q73:R73"/>
    <mergeCell ref="S73:T73"/>
    <mergeCell ref="W73:X73"/>
    <mergeCell ref="Y73:Z73"/>
    <mergeCell ref="AA73:AB73"/>
    <mergeCell ref="AC73:AD73"/>
    <mergeCell ref="C74:D74"/>
    <mergeCell ref="E74:F74"/>
    <mergeCell ref="G74:H74"/>
    <mergeCell ref="I74:J74"/>
    <mergeCell ref="M74:N74"/>
    <mergeCell ref="O74:P74"/>
    <mergeCell ref="Q74:R74"/>
    <mergeCell ref="S74:T74"/>
    <mergeCell ref="W74:X74"/>
    <mergeCell ref="Y74:Z74"/>
    <mergeCell ref="AA74:AB74"/>
    <mergeCell ref="AC74:AD74"/>
    <mergeCell ref="C75:D75"/>
    <mergeCell ref="E75:F75"/>
    <mergeCell ref="G75:H75"/>
    <mergeCell ref="I75:J75"/>
    <mergeCell ref="M75:N75"/>
    <mergeCell ref="O75:P75"/>
    <mergeCell ref="Q75:R75"/>
    <mergeCell ref="S75:T75"/>
    <mergeCell ref="W75:X75"/>
    <mergeCell ref="Y75:Z75"/>
    <mergeCell ref="AA75:AB75"/>
    <mergeCell ref="AC75:AD75"/>
    <mergeCell ref="C76:D76"/>
    <mergeCell ref="E76:F76"/>
    <mergeCell ref="G76:H76"/>
    <mergeCell ref="I76:J76"/>
    <mergeCell ref="M76:N76"/>
    <mergeCell ref="O76:P76"/>
    <mergeCell ref="Q76:R76"/>
    <mergeCell ref="S76:T76"/>
    <mergeCell ref="W76:X76"/>
    <mergeCell ref="Y76:Z76"/>
    <mergeCell ref="AA76:AB76"/>
    <mergeCell ref="AC76:AD76"/>
    <mergeCell ref="C77:D77"/>
    <mergeCell ref="E77:F77"/>
    <mergeCell ref="G77:H77"/>
    <mergeCell ref="I77:J77"/>
    <mergeCell ref="M77:N77"/>
    <mergeCell ref="O77:P77"/>
    <mergeCell ref="Q77:R77"/>
    <mergeCell ref="S77:T77"/>
    <mergeCell ref="W77:X77"/>
    <mergeCell ref="Y77:Z77"/>
    <mergeCell ref="AA77:AB77"/>
    <mergeCell ref="AC77:AD77"/>
    <mergeCell ref="C78:D78"/>
    <mergeCell ref="E78:F78"/>
    <mergeCell ref="G78:H78"/>
    <mergeCell ref="I78:J78"/>
    <mergeCell ref="M78:N78"/>
    <mergeCell ref="O78:P78"/>
    <mergeCell ref="Q78:R78"/>
    <mergeCell ref="S78:T78"/>
    <mergeCell ref="W78:X78"/>
    <mergeCell ref="Y78:Z78"/>
    <mergeCell ref="AA78:AB78"/>
    <mergeCell ref="AC78:AD78"/>
    <mergeCell ref="C79:D79"/>
    <mergeCell ref="E79:F79"/>
    <mergeCell ref="G79:H79"/>
    <mergeCell ref="I79:J79"/>
    <mergeCell ref="M79:N79"/>
    <mergeCell ref="O79:P79"/>
    <mergeCell ref="Q79:R79"/>
    <mergeCell ref="S79:T79"/>
    <mergeCell ref="W79:X79"/>
    <mergeCell ref="Y79:Z79"/>
    <mergeCell ref="AA79:AB79"/>
    <mergeCell ref="AC79:AD79"/>
    <mergeCell ref="C80:D80"/>
    <mergeCell ref="E80:F80"/>
    <mergeCell ref="G80:H80"/>
    <mergeCell ref="I80:J80"/>
    <mergeCell ref="M80:N80"/>
    <mergeCell ref="O80:P80"/>
    <mergeCell ref="Q80:R80"/>
    <mergeCell ref="S80:T80"/>
    <mergeCell ref="W80:X80"/>
    <mergeCell ref="Y80:Z80"/>
    <mergeCell ref="AA80:AB80"/>
    <mergeCell ref="AC80:AD80"/>
    <mergeCell ref="C81:D81"/>
    <mergeCell ref="E81:F81"/>
    <mergeCell ref="G81:H81"/>
    <mergeCell ref="I81:J81"/>
    <mergeCell ref="M81:N81"/>
    <mergeCell ref="O81:P81"/>
    <mergeCell ref="Q81:R81"/>
    <mergeCell ref="S81:T81"/>
    <mergeCell ref="W81:X81"/>
    <mergeCell ref="Y81:Z81"/>
    <mergeCell ref="AA81:AB81"/>
    <mergeCell ref="AC81:AD81"/>
    <mergeCell ref="C82:D82"/>
    <mergeCell ref="E82:F82"/>
    <mergeCell ref="G82:H82"/>
    <mergeCell ref="I82:J82"/>
    <mergeCell ref="M82:N82"/>
    <mergeCell ref="O82:P82"/>
    <mergeCell ref="Q82:R82"/>
    <mergeCell ref="S82:T82"/>
    <mergeCell ref="W82:X82"/>
    <mergeCell ref="Y82:Z82"/>
    <mergeCell ref="AA82:AB82"/>
    <mergeCell ref="AC82:AD82"/>
    <mergeCell ref="C83:D83"/>
    <mergeCell ref="E83:F83"/>
    <mergeCell ref="G83:H83"/>
    <mergeCell ref="I83:J83"/>
    <mergeCell ref="M83:N83"/>
    <mergeCell ref="O83:P83"/>
    <mergeCell ref="Q83:R83"/>
    <mergeCell ref="S83:T83"/>
    <mergeCell ref="W83:X83"/>
    <mergeCell ref="Y83:Z83"/>
    <mergeCell ref="AA83:AB83"/>
    <mergeCell ref="AC83:AD83"/>
    <mergeCell ref="C84:D84"/>
    <mergeCell ref="E84:F84"/>
    <mergeCell ref="G84:H84"/>
    <mergeCell ref="I84:J84"/>
    <mergeCell ref="M84:N84"/>
    <mergeCell ref="O84:P84"/>
    <mergeCell ref="Q84:R84"/>
    <mergeCell ref="S84:T84"/>
    <mergeCell ref="W84:X84"/>
    <mergeCell ref="Y84:Z84"/>
    <mergeCell ref="AA84:AB84"/>
    <mergeCell ref="AC84:AD84"/>
    <mergeCell ref="C85:D85"/>
    <mergeCell ref="E85:F85"/>
    <mergeCell ref="G85:H85"/>
    <mergeCell ref="I85:J85"/>
    <mergeCell ref="M85:N85"/>
    <mergeCell ref="O85:P85"/>
    <mergeCell ref="Q85:R85"/>
    <mergeCell ref="S85:T85"/>
    <mergeCell ref="W85:X85"/>
    <mergeCell ref="Y85:Z85"/>
    <mergeCell ref="AA85:AB85"/>
    <mergeCell ref="AC85:AD85"/>
    <mergeCell ref="C86:D86"/>
    <mergeCell ref="E86:F86"/>
    <mergeCell ref="G86:H86"/>
    <mergeCell ref="I86:J86"/>
    <mergeCell ref="M86:N86"/>
    <mergeCell ref="O86:P86"/>
    <mergeCell ref="Q86:R86"/>
    <mergeCell ref="S86:T86"/>
    <mergeCell ref="W86:X86"/>
    <mergeCell ref="Y86:Z86"/>
    <mergeCell ref="AA86:AB86"/>
    <mergeCell ref="AC86:AD86"/>
    <mergeCell ref="C87:D87"/>
    <mergeCell ref="E87:F87"/>
    <mergeCell ref="G87:H87"/>
    <mergeCell ref="I87:J87"/>
    <mergeCell ref="M87:N87"/>
    <mergeCell ref="O87:P87"/>
    <mergeCell ref="Q87:R87"/>
    <mergeCell ref="S87:T87"/>
    <mergeCell ref="W87:X87"/>
    <mergeCell ref="Y87:Z87"/>
    <mergeCell ref="AA87:AB87"/>
    <mergeCell ref="AC87:AD87"/>
    <mergeCell ref="C88:D88"/>
    <mergeCell ref="E88:F88"/>
    <mergeCell ref="G88:H88"/>
    <mergeCell ref="I88:J88"/>
    <mergeCell ref="M88:N88"/>
    <mergeCell ref="O88:P88"/>
    <mergeCell ref="Q88:R88"/>
    <mergeCell ref="S88:T88"/>
    <mergeCell ref="W88:X88"/>
    <mergeCell ref="Y88:Z88"/>
    <mergeCell ref="AA88:AB88"/>
    <mergeCell ref="AC88:AD88"/>
    <mergeCell ref="C89:D89"/>
    <mergeCell ref="E89:F89"/>
    <mergeCell ref="G89:H89"/>
    <mergeCell ref="I89:J89"/>
    <mergeCell ref="M89:N89"/>
    <mergeCell ref="O89:P89"/>
    <mergeCell ref="Q89:R89"/>
    <mergeCell ref="S89:T89"/>
    <mergeCell ref="W89:X89"/>
    <mergeCell ref="Y89:Z89"/>
    <mergeCell ref="AA89:AB89"/>
    <mergeCell ref="AC89:AD89"/>
    <mergeCell ref="C90:D90"/>
    <mergeCell ref="E90:F90"/>
    <mergeCell ref="G90:H90"/>
    <mergeCell ref="I90:J90"/>
    <mergeCell ref="M90:N90"/>
    <mergeCell ref="O90:P90"/>
    <mergeCell ref="Q90:R90"/>
    <mergeCell ref="S90:T90"/>
    <mergeCell ref="W90:X90"/>
    <mergeCell ref="Y90:Z90"/>
    <mergeCell ref="AA90:AB90"/>
    <mergeCell ref="AC90:AD90"/>
    <mergeCell ref="C91:D91"/>
    <mergeCell ref="E91:F91"/>
    <mergeCell ref="G91:H91"/>
    <mergeCell ref="I91:J91"/>
    <mergeCell ref="M91:N91"/>
    <mergeCell ref="O91:P91"/>
    <mergeCell ref="Q91:R91"/>
    <mergeCell ref="S91:T91"/>
    <mergeCell ref="W91:X91"/>
    <mergeCell ref="Y91:Z91"/>
    <mergeCell ref="AA91:AB91"/>
    <mergeCell ref="AC91:AD91"/>
    <mergeCell ref="C92:D92"/>
    <mergeCell ref="E92:F92"/>
    <mergeCell ref="G92:H92"/>
    <mergeCell ref="I92:J92"/>
    <mergeCell ref="M92:N92"/>
    <mergeCell ref="O92:P92"/>
    <mergeCell ref="Q92:R92"/>
    <mergeCell ref="S92:T92"/>
    <mergeCell ref="W92:X92"/>
    <mergeCell ref="Y92:Z92"/>
    <mergeCell ref="AA92:AB92"/>
    <mergeCell ref="AC92:AD92"/>
    <mergeCell ref="C93:D93"/>
    <mergeCell ref="E93:F93"/>
    <mergeCell ref="G93:H93"/>
    <mergeCell ref="I93:J93"/>
    <mergeCell ref="M93:N93"/>
    <mergeCell ref="O93:P93"/>
    <mergeCell ref="Q93:R93"/>
    <mergeCell ref="S93:T93"/>
    <mergeCell ref="W93:X93"/>
    <mergeCell ref="Y93:Z93"/>
    <mergeCell ref="AA93:AB93"/>
    <mergeCell ref="AC93:AD93"/>
    <mergeCell ref="C94:D94"/>
    <mergeCell ref="E94:F94"/>
    <mergeCell ref="G94:H94"/>
    <mergeCell ref="I94:J94"/>
    <mergeCell ref="M94:N94"/>
    <mergeCell ref="O94:P94"/>
    <mergeCell ref="Q94:R94"/>
    <mergeCell ref="S94:T94"/>
    <mergeCell ref="W94:X94"/>
    <mergeCell ref="Y94:Z94"/>
    <mergeCell ref="AA94:AB94"/>
    <mergeCell ref="AC94:AD94"/>
    <mergeCell ref="C95:D95"/>
    <mergeCell ref="E95:F95"/>
    <mergeCell ref="G95:H95"/>
    <mergeCell ref="I95:J95"/>
    <mergeCell ref="M95:N95"/>
    <mergeCell ref="O95:P95"/>
    <mergeCell ref="Q95:R95"/>
    <mergeCell ref="S95:T95"/>
    <mergeCell ref="W95:X95"/>
    <mergeCell ref="Y95:Z95"/>
    <mergeCell ref="AA95:AB95"/>
    <mergeCell ref="AC95:AD95"/>
    <mergeCell ref="C96:D96"/>
    <mergeCell ref="E96:F96"/>
    <mergeCell ref="G96:H96"/>
    <mergeCell ref="I96:J96"/>
    <mergeCell ref="M96:N96"/>
    <mergeCell ref="O96:P96"/>
    <mergeCell ref="Q96:R96"/>
    <mergeCell ref="S96:T96"/>
    <mergeCell ref="W96:X96"/>
    <mergeCell ref="Y96:Z96"/>
    <mergeCell ref="AA96:AB96"/>
    <mergeCell ref="AC96:AD96"/>
    <mergeCell ref="C97:D97"/>
    <mergeCell ref="E97:F97"/>
    <mergeCell ref="G97:H97"/>
    <mergeCell ref="I97:J97"/>
    <mergeCell ref="M97:N97"/>
    <mergeCell ref="O97:P97"/>
    <mergeCell ref="Q97:R97"/>
    <mergeCell ref="S97:T97"/>
    <mergeCell ref="W97:X97"/>
    <mergeCell ref="Y97:Z97"/>
    <mergeCell ref="AA97:AB97"/>
    <mergeCell ref="AC97:AD97"/>
    <mergeCell ref="C98:D98"/>
    <mergeCell ref="E98:F98"/>
    <mergeCell ref="G98:H98"/>
    <mergeCell ref="I98:J98"/>
    <mergeCell ref="M98:N98"/>
    <mergeCell ref="O98:P98"/>
    <mergeCell ref="Q98:R98"/>
    <mergeCell ref="S98:T98"/>
    <mergeCell ref="W98:X98"/>
    <mergeCell ref="Y98:Z98"/>
    <mergeCell ref="AA98:AB98"/>
    <mergeCell ref="AC98:AD98"/>
    <mergeCell ref="C99:D99"/>
    <mergeCell ref="E99:F99"/>
    <mergeCell ref="G99:H99"/>
    <mergeCell ref="I99:J99"/>
    <mergeCell ref="M99:N99"/>
    <mergeCell ref="O99:P99"/>
    <mergeCell ref="Q99:R99"/>
    <mergeCell ref="S99:T99"/>
    <mergeCell ref="W99:X99"/>
    <mergeCell ref="Y99:Z99"/>
    <mergeCell ref="AA99:AB99"/>
    <mergeCell ref="AC99:AD99"/>
    <mergeCell ref="C100:D100"/>
    <mergeCell ref="E100:F100"/>
    <mergeCell ref="G100:H100"/>
    <mergeCell ref="I100:J100"/>
    <mergeCell ref="M100:N100"/>
    <mergeCell ref="O100:P100"/>
    <mergeCell ref="Q100:R100"/>
    <mergeCell ref="S100:T100"/>
    <mergeCell ref="W100:X100"/>
    <mergeCell ref="Y100:Z100"/>
    <mergeCell ref="AA100:AB100"/>
    <mergeCell ref="AC100:AD100"/>
    <mergeCell ref="C101:D101"/>
    <mergeCell ref="E101:F101"/>
    <mergeCell ref="G101:H101"/>
    <mergeCell ref="I101:J101"/>
    <mergeCell ref="M101:N101"/>
    <mergeCell ref="O101:P101"/>
    <mergeCell ref="Q101:R101"/>
    <mergeCell ref="S101:T101"/>
    <mergeCell ref="W101:X101"/>
    <mergeCell ref="Y101:Z101"/>
    <mergeCell ref="AA101:AB101"/>
    <mergeCell ref="AC101:AD101"/>
    <mergeCell ref="C102:D102"/>
    <mergeCell ref="E102:F102"/>
    <mergeCell ref="G102:H102"/>
    <mergeCell ref="I102:J102"/>
    <mergeCell ref="M102:N102"/>
    <mergeCell ref="O102:P102"/>
    <mergeCell ref="Q102:R102"/>
    <mergeCell ref="S102:T102"/>
    <mergeCell ref="W102:X102"/>
    <mergeCell ref="Y102:Z102"/>
    <mergeCell ref="AA102:AB102"/>
    <mergeCell ref="AC102:AD102"/>
    <mergeCell ref="C103:D103"/>
    <mergeCell ref="E103:F103"/>
    <mergeCell ref="G103:H103"/>
    <mergeCell ref="I103:J103"/>
    <mergeCell ref="M103:N103"/>
    <mergeCell ref="O103:P103"/>
    <mergeCell ref="Q103:R103"/>
    <mergeCell ref="S103:T103"/>
    <mergeCell ref="W103:X103"/>
    <mergeCell ref="Y103:Z103"/>
    <mergeCell ref="AA103:AB103"/>
    <mergeCell ref="AC103:AD103"/>
    <mergeCell ref="C104:D104"/>
    <mergeCell ref="E104:F104"/>
    <mergeCell ref="G104:H104"/>
    <mergeCell ref="I104:J104"/>
    <mergeCell ref="M104:N104"/>
    <mergeCell ref="O104:P104"/>
    <mergeCell ref="Q104:R104"/>
    <mergeCell ref="S104:T104"/>
    <mergeCell ref="W104:X104"/>
    <mergeCell ref="Y104:Z104"/>
    <mergeCell ref="AA104:AB104"/>
    <mergeCell ref="AC104:AD104"/>
    <mergeCell ref="B105:D105"/>
    <mergeCell ref="E105:F105"/>
    <mergeCell ref="L105:N105"/>
    <mergeCell ref="O105:P105"/>
    <mergeCell ref="V105:X105"/>
    <mergeCell ref="Y105:Z105"/>
    <mergeCell ref="B109:J109"/>
    <mergeCell ref="L109:T109"/>
    <mergeCell ref="V109:AD109"/>
    <mergeCell ref="C110:D110"/>
    <mergeCell ref="E110:F110"/>
    <mergeCell ref="G110:H110"/>
    <mergeCell ref="I110:J110"/>
    <mergeCell ref="M110:N110"/>
    <mergeCell ref="O110:P110"/>
    <mergeCell ref="Q110:R110"/>
    <mergeCell ref="S110:T110"/>
    <mergeCell ref="W110:X110"/>
    <mergeCell ref="Y110:Z110"/>
    <mergeCell ref="AA110:AB110"/>
    <mergeCell ref="AC110:AD110"/>
    <mergeCell ref="C111:D111"/>
    <mergeCell ref="E111:F111"/>
    <mergeCell ref="G111:H111"/>
    <mergeCell ref="I111:J111"/>
    <mergeCell ref="M111:N111"/>
    <mergeCell ref="O111:P111"/>
    <mergeCell ref="Q111:R111"/>
    <mergeCell ref="S111:T111"/>
    <mergeCell ref="W111:X111"/>
    <mergeCell ref="Y111:Z111"/>
    <mergeCell ref="AA111:AB111"/>
    <mergeCell ref="AC111:AD111"/>
    <mergeCell ref="C112:D112"/>
    <mergeCell ref="E112:F112"/>
    <mergeCell ref="G112:H112"/>
    <mergeCell ref="I112:J112"/>
    <mergeCell ref="M112:N112"/>
    <mergeCell ref="O112:P112"/>
    <mergeCell ref="Q112:R112"/>
    <mergeCell ref="S112:T112"/>
    <mergeCell ref="W112:X112"/>
    <mergeCell ref="Y112:Z112"/>
    <mergeCell ref="AA112:AB112"/>
    <mergeCell ref="AC112:AD112"/>
    <mergeCell ref="C113:D113"/>
    <mergeCell ref="E113:F113"/>
    <mergeCell ref="G113:H113"/>
    <mergeCell ref="I113:J113"/>
    <mergeCell ref="M113:N113"/>
    <mergeCell ref="O113:P113"/>
    <mergeCell ref="Q113:R113"/>
    <mergeCell ref="S113:T113"/>
    <mergeCell ref="W113:X113"/>
    <mergeCell ref="Y113:Z113"/>
    <mergeCell ref="AA113:AB113"/>
    <mergeCell ref="AC113:AD113"/>
    <mergeCell ref="C114:D114"/>
    <mergeCell ref="E114:F114"/>
    <mergeCell ref="G114:H114"/>
    <mergeCell ref="I114:J114"/>
    <mergeCell ref="M114:N114"/>
    <mergeCell ref="O114:P114"/>
    <mergeCell ref="Q114:R114"/>
    <mergeCell ref="S114:T114"/>
    <mergeCell ref="W114:X114"/>
    <mergeCell ref="Y114:Z114"/>
    <mergeCell ref="AA114:AB114"/>
    <mergeCell ref="AC114:AD114"/>
    <mergeCell ref="C115:D115"/>
    <mergeCell ref="E115:F115"/>
    <mergeCell ref="G115:H115"/>
    <mergeCell ref="I115:J115"/>
    <mergeCell ref="M115:N115"/>
    <mergeCell ref="O115:P115"/>
    <mergeCell ref="Q115:R115"/>
    <mergeCell ref="S115:T115"/>
    <mergeCell ref="W115:X115"/>
    <mergeCell ref="Y115:Z115"/>
    <mergeCell ref="AA115:AB115"/>
    <mergeCell ref="AC115:AD115"/>
    <mergeCell ref="C116:D116"/>
    <mergeCell ref="E116:F116"/>
    <mergeCell ref="G116:H116"/>
    <mergeCell ref="I116:J116"/>
    <mergeCell ref="M116:N116"/>
    <mergeCell ref="O116:P116"/>
    <mergeCell ref="Q116:R116"/>
    <mergeCell ref="S116:T116"/>
    <mergeCell ref="W116:X116"/>
    <mergeCell ref="Y116:Z116"/>
    <mergeCell ref="AA116:AB116"/>
    <mergeCell ref="AC116:AD116"/>
    <mergeCell ref="C117:D117"/>
    <mergeCell ref="E117:F117"/>
    <mergeCell ref="G117:H117"/>
    <mergeCell ref="I117:J117"/>
    <mergeCell ref="M117:N117"/>
    <mergeCell ref="O117:P117"/>
    <mergeCell ref="Q117:R117"/>
    <mergeCell ref="S117:T117"/>
    <mergeCell ref="W117:X117"/>
    <mergeCell ref="Y117:Z117"/>
    <mergeCell ref="AA117:AB117"/>
    <mergeCell ref="AC117:AD117"/>
    <mergeCell ref="C118:D118"/>
    <mergeCell ref="E118:F118"/>
    <mergeCell ref="G118:H118"/>
    <mergeCell ref="I118:J118"/>
    <mergeCell ref="M118:N118"/>
    <mergeCell ref="O118:P118"/>
    <mergeCell ref="Q118:R118"/>
    <mergeCell ref="S118:T118"/>
    <mergeCell ref="W118:X118"/>
    <mergeCell ref="Y118:Z118"/>
    <mergeCell ref="AA118:AB118"/>
    <mergeCell ref="AC118:AD118"/>
    <mergeCell ref="C119:D119"/>
    <mergeCell ref="E119:F119"/>
    <mergeCell ref="G119:H119"/>
    <mergeCell ref="I119:J119"/>
    <mergeCell ref="M119:N119"/>
    <mergeCell ref="O119:P119"/>
    <mergeCell ref="Q119:R119"/>
    <mergeCell ref="S119:T119"/>
    <mergeCell ref="W119:X119"/>
    <mergeCell ref="Y119:Z119"/>
    <mergeCell ref="AA119:AB119"/>
    <mergeCell ref="AC119:AD119"/>
    <mergeCell ref="C120:D120"/>
    <mergeCell ref="E120:F120"/>
    <mergeCell ref="G120:H120"/>
    <mergeCell ref="I120:J120"/>
    <mergeCell ref="M120:N120"/>
    <mergeCell ref="O120:P120"/>
    <mergeCell ref="Q120:R120"/>
    <mergeCell ref="S120:T120"/>
    <mergeCell ref="W120:X120"/>
    <mergeCell ref="Y120:Z120"/>
    <mergeCell ref="AA120:AB120"/>
    <mergeCell ref="AC120:AD120"/>
    <mergeCell ref="C121:D121"/>
    <mergeCell ref="E121:F121"/>
    <mergeCell ref="G121:H121"/>
    <mergeCell ref="I121:J121"/>
    <mergeCell ref="M121:N121"/>
    <mergeCell ref="O121:P121"/>
    <mergeCell ref="Q121:R121"/>
    <mergeCell ref="S121:T121"/>
    <mergeCell ref="W121:X121"/>
    <mergeCell ref="Y121:Z121"/>
    <mergeCell ref="AA121:AB121"/>
    <mergeCell ref="AC121:AD121"/>
    <mergeCell ref="C122:D122"/>
    <mergeCell ref="E122:F122"/>
    <mergeCell ref="G122:H122"/>
    <mergeCell ref="I122:J122"/>
    <mergeCell ref="M122:N122"/>
    <mergeCell ref="O122:P122"/>
    <mergeCell ref="Q122:R122"/>
    <mergeCell ref="S122:T122"/>
    <mergeCell ref="W122:X122"/>
    <mergeCell ref="Y122:Z122"/>
    <mergeCell ref="AA122:AB122"/>
    <mergeCell ref="AC122:AD122"/>
    <mergeCell ref="C123:D123"/>
    <mergeCell ref="E123:F123"/>
    <mergeCell ref="G123:H123"/>
    <mergeCell ref="I123:J123"/>
    <mergeCell ref="M123:N123"/>
    <mergeCell ref="O123:P123"/>
    <mergeCell ref="Q123:R123"/>
    <mergeCell ref="S123:T123"/>
    <mergeCell ref="W123:X123"/>
    <mergeCell ref="Y123:Z123"/>
    <mergeCell ref="AA123:AB123"/>
    <mergeCell ref="AC123:AD123"/>
    <mergeCell ref="C124:D124"/>
    <mergeCell ref="E124:F124"/>
    <mergeCell ref="G124:H124"/>
    <mergeCell ref="I124:J124"/>
    <mergeCell ref="M124:N124"/>
    <mergeCell ref="O124:P124"/>
    <mergeCell ref="Q124:R124"/>
    <mergeCell ref="S124:T124"/>
    <mergeCell ref="W124:X124"/>
    <mergeCell ref="Y124:Z124"/>
    <mergeCell ref="AA124:AB124"/>
    <mergeCell ref="AC124:AD124"/>
    <mergeCell ref="C125:D125"/>
    <mergeCell ref="E125:F125"/>
    <mergeCell ref="G125:H125"/>
    <mergeCell ref="I125:J125"/>
    <mergeCell ref="M125:N125"/>
    <mergeCell ref="O125:P125"/>
    <mergeCell ref="Q125:R125"/>
    <mergeCell ref="S125:T125"/>
    <mergeCell ref="W125:X125"/>
    <mergeCell ref="Y125:Z125"/>
    <mergeCell ref="AA125:AB125"/>
    <mergeCell ref="AC125:AD125"/>
    <mergeCell ref="C126:D126"/>
    <mergeCell ref="E126:F126"/>
    <mergeCell ref="G126:H126"/>
    <mergeCell ref="I126:J126"/>
    <mergeCell ref="M126:N126"/>
    <mergeCell ref="O126:P126"/>
    <mergeCell ref="Q126:R126"/>
    <mergeCell ref="S126:T126"/>
    <mergeCell ref="W126:X126"/>
    <mergeCell ref="Y126:Z126"/>
    <mergeCell ref="AA126:AB126"/>
    <mergeCell ref="AC126:AD126"/>
    <mergeCell ref="C127:D127"/>
    <mergeCell ref="E127:F127"/>
    <mergeCell ref="G127:H127"/>
    <mergeCell ref="I127:J127"/>
    <mergeCell ref="M127:N127"/>
    <mergeCell ref="O127:P127"/>
    <mergeCell ref="Q127:R127"/>
    <mergeCell ref="S127:T127"/>
    <mergeCell ref="W127:X127"/>
    <mergeCell ref="Y127:Z127"/>
    <mergeCell ref="AA127:AB127"/>
    <mergeCell ref="AC127:AD127"/>
    <mergeCell ref="C128:D128"/>
    <mergeCell ref="E128:F128"/>
    <mergeCell ref="G128:H128"/>
    <mergeCell ref="I128:J128"/>
    <mergeCell ref="M128:N128"/>
    <mergeCell ref="O128:P128"/>
    <mergeCell ref="Q128:R128"/>
    <mergeCell ref="S128:T128"/>
    <mergeCell ref="W128:X128"/>
    <mergeCell ref="Y128:Z128"/>
    <mergeCell ref="AA128:AB128"/>
    <mergeCell ref="AC128:AD128"/>
    <mergeCell ref="C129:D129"/>
    <mergeCell ref="E129:F129"/>
    <mergeCell ref="G129:H129"/>
    <mergeCell ref="I129:J129"/>
    <mergeCell ref="M129:N129"/>
    <mergeCell ref="O129:P129"/>
    <mergeCell ref="Q129:R129"/>
    <mergeCell ref="S129:T129"/>
    <mergeCell ref="W129:X129"/>
    <mergeCell ref="Y129:Z129"/>
    <mergeCell ref="AA129:AB129"/>
    <mergeCell ref="AC129:AD129"/>
    <mergeCell ref="C130:D130"/>
    <mergeCell ref="E130:F130"/>
    <mergeCell ref="G130:H130"/>
    <mergeCell ref="I130:J130"/>
    <mergeCell ref="M130:N130"/>
    <mergeCell ref="O130:P130"/>
    <mergeCell ref="Q130:R130"/>
    <mergeCell ref="S130:T130"/>
    <mergeCell ref="W130:X130"/>
    <mergeCell ref="Y130:Z130"/>
    <mergeCell ref="AA130:AB130"/>
    <mergeCell ref="AC130:AD130"/>
    <mergeCell ref="C131:D131"/>
    <mergeCell ref="E131:F131"/>
    <mergeCell ref="G131:H131"/>
    <mergeCell ref="I131:J131"/>
    <mergeCell ref="M131:N131"/>
    <mergeCell ref="O131:P131"/>
    <mergeCell ref="Q131:R131"/>
    <mergeCell ref="S131:T131"/>
    <mergeCell ref="W131:X131"/>
    <mergeCell ref="Y131:Z131"/>
    <mergeCell ref="AA131:AB131"/>
    <mergeCell ref="AC131:AD131"/>
    <mergeCell ref="C132:D132"/>
    <mergeCell ref="E132:F132"/>
    <mergeCell ref="G132:H132"/>
    <mergeCell ref="I132:J132"/>
    <mergeCell ref="M132:N132"/>
    <mergeCell ref="O132:P132"/>
    <mergeCell ref="Q132:R132"/>
    <mergeCell ref="S132:T132"/>
    <mergeCell ref="W132:X132"/>
    <mergeCell ref="Y132:Z132"/>
    <mergeCell ref="AA132:AB132"/>
    <mergeCell ref="AC132:AD132"/>
    <mergeCell ref="C133:D133"/>
    <mergeCell ref="E133:F133"/>
    <mergeCell ref="G133:H133"/>
    <mergeCell ref="I133:J133"/>
    <mergeCell ref="M133:N133"/>
    <mergeCell ref="O133:P133"/>
    <mergeCell ref="Q133:R133"/>
    <mergeCell ref="S133:T133"/>
    <mergeCell ref="W133:X133"/>
    <mergeCell ref="Y133:Z133"/>
    <mergeCell ref="AA133:AB133"/>
    <mergeCell ref="AC133:AD133"/>
    <mergeCell ref="C134:D134"/>
    <mergeCell ref="E134:F134"/>
    <mergeCell ref="G134:H134"/>
    <mergeCell ref="I134:J134"/>
    <mergeCell ref="M134:N134"/>
    <mergeCell ref="O134:P134"/>
    <mergeCell ref="Q134:R134"/>
    <mergeCell ref="S134:T134"/>
    <mergeCell ref="W134:X134"/>
    <mergeCell ref="Y134:Z134"/>
    <mergeCell ref="AA134:AB134"/>
    <mergeCell ref="AC134:AD134"/>
    <mergeCell ref="C135:D135"/>
    <mergeCell ref="E135:F135"/>
    <mergeCell ref="G135:H135"/>
    <mergeCell ref="I135:J135"/>
    <mergeCell ref="M135:N135"/>
    <mergeCell ref="O135:P135"/>
    <mergeCell ref="Q135:R135"/>
    <mergeCell ref="S135:T135"/>
    <mergeCell ref="W135:X135"/>
    <mergeCell ref="Y135:Z135"/>
    <mergeCell ref="AA135:AB135"/>
    <mergeCell ref="AC135:AD135"/>
    <mergeCell ref="C136:D136"/>
    <mergeCell ref="E136:F136"/>
    <mergeCell ref="G136:H136"/>
    <mergeCell ref="I136:J136"/>
    <mergeCell ref="M136:N136"/>
    <mergeCell ref="O136:P136"/>
    <mergeCell ref="Q136:R136"/>
    <mergeCell ref="S136:T136"/>
    <mergeCell ref="W136:X136"/>
    <mergeCell ref="Y136:Z136"/>
    <mergeCell ref="AA136:AB136"/>
    <mergeCell ref="AC136:AD136"/>
    <mergeCell ref="C137:D137"/>
    <mergeCell ref="E137:F137"/>
    <mergeCell ref="G137:H137"/>
    <mergeCell ref="I137:J137"/>
    <mergeCell ref="M137:N137"/>
    <mergeCell ref="O137:P137"/>
    <mergeCell ref="Q137:R137"/>
    <mergeCell ref="S137:T137"/>
    <mergeCell ref="W137:X137"/>
    <mergeCell ref="Y137:Z137"/>
    <mergeCell ref="AA137:AB137"/>
    <mergeCell ref="AC137:AD137"/>
    <mergeCell ref="C138:D138"/>
    <mergeCell ref="E138:F138"/>
    <mergeCell ref="G138:H138"/>
    <mergeCell ref="I138:J138"/>
    <mergeCell ref="M138:N138"/>
    <mergeCell ref="O138:P138"/>
    <mergeCell ref="Q138:R138"/>
    <mergeCell ref="S138:T138"/>
    <mergeCell ref="W138:X138"/>
    <mergeCell ref="Y138:Z138"/>
    <mergeCell ref="AA138:AB138"/>
    <mergeCell ref="AC138:AD138"/>
    <mergeCell ref="C139:D139"/>
    <mergeCell ref="E139:F139"/>
    <mergeCell ref="G139:H139"/>
    <mergeCell ref="I139:J139"/>
    <mergeCell ref="M139:N139"/>
    <mergeCell ref="O139:P139"/>
    <mergeCell ref="Q139:R139"/>
    <mergeCell ref="S139:T139"/>
    <mergeCell ref="W139:X139"/>
    <mergeCell ref="Y139:Z139"/>
    <mergeCell ref="AA139:AB139"/>
    <mergeCell ref="AC139:AD139"/>
    <mergeCell ref="C140:D140"/>
    <mergeCell ref="E140:F140"/>
    <mergeCell ref="G140:H140"/>
    <mergeCell ref="I140:J140"/>
    <mergeCell ref="M140:N140"/>
    <mergeCell ref="O140:P140"/>
    <mergeCell ref="Q140:R140"/>
    <mergeCell ref="S140:T140"/>
    <mergeCell ref="W140:X140"/>
    <mergeCell ref="Y140:Z140"/>
    <mergeCell ref="AA140:AB140"/>
    <mergeCell ref="AC140:AD140"/>
    <mergeCell ref="C141:D141"/>
    <mergeCell ref="E141:F141"/>
    <mergeCell ref="G141:H141"/>
    <mergeCell ref="I141:J141"/>
    <mergeCell ref="M141:N141"/>
    <mergeCell ref="O141:P141"/>
    <mergeCell ref="Q141:R141"/>
    <mergeCell ref="S141:T141"/>
    <mergeCell ref="W141:X141"/>
    <mergeCell ref="Y141:Z141"/>
    <mergeCell ref="AA141:AB141"/>
    <mergeCell ref="AC141:AD141"/>
    <mergeCell ref="C142:D142"/>
    <mergeCell ref="E142:F142"/>
    <mergeCell ref="G142:H142"/>
    <mergeCell ref="I142:J142"/>
    <mergeCell ref="M142:N142"/>
    <mergeCell ref="O142:P142"/>
    <mergeCell ref="Q142:R142"/>
    <mergeCell ref="S142:T142"/>
    <mergeCell ref="W142:X142"/>
    <mergeCell ref="Y142:Z142"/>
    <mergeCell ref="AA142:AB142"/>
    <mergeCell ref="AC142:AD142"/>
    <mergeCell ref="C143:D143"/>
    <mergeCell ref="E143:F143"/>
    <mergeCell ref="G143:H143"/>
    <mergeCell ref="I143:J143"/>
    <mergeCell ref="M143:N143"/>
    <mergeCell ref="O143:P143"/>
    <mergeCell ref="Q143:R143"/>
    <mergeCell ref="S143:T143"/>
    <mergeCell ref="W143:X143"/>
    <mergeCell ref="Y143:Z143"/>
    <mergeCell ref="AA143:AB143"/>
    <mergeCell ref="AC143:AD143"/>
    <mergeCell ref="C144:D144"/>
    <mergeCell ref="E144:F144"/>
    <mergeCell ref="G144:H144"/>
    <mergeCell ref="I144:J144"/>
    <mergeCell ref="M144:N144"/>
    <mergeCell ref="O144:P144"/>
    <mergeCell ref="Q144:R144"/>
    <mergeCell ref="S144:T144"/>
    <mergeCell ref="W144:X144"/>
    <mergeCell ref="Y144:Z144"/>
    <mergeCell ref="AA144:AB144"/>
    <mergeCell ref="AC144:AD144"/>
    <mergeCell ref="C145:D145"/>
    <mergeCell ref="E145:F145"/>
    <mergeCell ref="G145:H145"/>
    <mergeCell ref="I145:J145"/>
    <mergeCell ref="M145:N145"/>
    <mergeCell ref="O145:P145"/>
    <mergeCell ref="Q145:R145"/>
    <mergeCell ref="S145:T145"/>
    <mergeCell ref="W145:X145"/>
    <mergeCell ref="Y145:Z145"/>
    <mergeCell ref="AA145:AB145"/>
    <mergeCell ref="AC145:AD145"/>
    <mergeCell ref="C146:D146"/>
    <mergeCell ref="E146:F146"/>
    <mergeCell ref="G146:H146"/>
    <mergeCell ref="I146:J146"/>
    <mergeCell ref="M146:N146"/>
    <mergeCell ref="O146:P146"/>
    <mergeCell ref="Q146:R146"/>
    <mergeCell ref="S146:T146"/>
    <mergeCell ref="W146:X146"/>
    <mergeCell ref="Y146:Z146"/>
    <mergeCell ref="AA146:AB146"/>
    <mergeCell ref="AC146:AD146"/>
    <mergeCell ref="C147:D147"/>
    <mergeCell ref="E147:F147"/>
    <mergeCell ref="G147:H147"/>
    <mergeCell ref="I147:J147"/>
    <mergeCell ref="M147:N147"/>
    <mergeCell ref="O147:P147"/>
    <mergeCell ref="Q147:R147"/>
    <mergeCell ref="S147:T147"/>
    <mergeCell ref="W147:X147"/>
    <mergeCell ref="Y147:Z147"/>
    <mergeCell ref="AA147:AB147"/>
    <mergeCell ref="AC147:AD147"/>
    <mergeCell ref="C148:D148"/>
    <mergeCell ref="E148:F148"/>
    <mergeCell ref="G148:H148"/>
    <mergeCell ref="I148:J148"/>
    <mergeCell ref="M148:N148"/>
    <mergeCell ref="O148:P148"/>
    <mergeCell ref="Q148:R148"/>
    <mergeCell ref="S148:T148"/>
    <mergeCell ref="W148:X148"/>
    <mergeCell ref="Y148:Z148"/>
    <mergeCell ref="AA148:AB148"/>
    <mergeCell ref="AC148:AD148"/>
    <mergeCell ref="C149:D149"/>
    <mergeCell ref="E149:F149"/>
    <mergeCell ref="G149:H149"/>
    <mergeCell ref="I149:J149"/>
    <mergeCell ref="M149:N149"/>
    <mergeCell ref="O149:P149"/>
    <mergeCell ref="Q149:R149"/>
    <mergeCell ref="S149:T149"/>
    <mergeCell ref="W149:X149"/>
    <mergeCell ref="Y149:Z149"/>
    <mergeCell ref="AA149:AB149"/>
    <mergeCell ref="AC149:AD149"/>
    <mergeCell ref="C150:D150"/>
    <mergeCell ref="E150:F150"/>
    <mergeCell ref="G150:H150"/>
    <mergeCell ref="I150:J150"/>
    <mergeCell ref="M150:N150"/>
    <mergeCell ref="O150:P150"/>
    <mergeCell ref="Q150:R150"/>
    <mergeCell ref="S150:T150"/>
    <mergeCell ref="W150:X150"/>
    <mergeCell ref="Y150:Z150"/>
    <mergeCell ref="AA150:AB150"/>
    <mergeCell ref="AC150:AD150"/>
    <mergeCell ref="C151:D151"/>
    <mergeCell ref="E151:F151"/>
    <mergeCell ref="G151:H151"/>
    <mergeCell ref="I151:J151"/>
    <mergeCell ref="M151:N151"/>
    <mergeCell ref="O151:P151"/>
    <mergeCell ref="Q151:R151"/>
    <mergeCell ref="S151:T151"/>
    <mergeCell ref="W151:X151"/>
    <mergeCell ref="Y151:Z151"/>
    <mergeCell ref="AA151:AB151"/>
    <mergeCell ref="AC151:AD151"/>
    <mergeCell ref="C152:D152"/>
    <mergeCell ref="E152:F152"/>
    <mergeCell ref="G152:H152"/>
    <mergeCell ref="I152:J152"/>
    <mergeCell ref="M152:N152"/>
    <mergeCell ref="O152:P152"/>
    <mergeCell ref="Q152:R152"/>
    <mergeCell ref="S152:T152"/>
    <mergeCell ref="W152:X152"/>
    <mergeCell ref="Y152:Z152"/>
    <mergeCell ref="AA152:AB152"/>
    <mergeCell ref="AC152:AD152"/>
    <mergeCell ref="C153:D153"/>
    <mergeCell ref="E153:F153"/>
    <mergeCell ref="G153:H153"/>
    <mergeCell ref="I153:J153"/>
    <mergeCell ref="M153:N153"/>
    <mergeCell ref="O153:P153"/>
    <mergeCell ref="Q153:R153"/>
    <mergeCell ref="S153:T153"/>
    <mergeCell ref="W153:X153"/>
    <mergeCell ref="Y153:Z153"/>
    <mergeCell ref="AA153:AB153"/>
    <mergeCell ref="AC153:AD153"/>
    <mergeCell ref="C154:D154"/>
    <mergeCell ref="E154:F154"/>
    <mergeCell ref="G154:H154"/>
    <mergeCell ref="I154:J154"/>
    <mergeCell ref="M154:N154"/>
    <mergeCell ref="O154:P154"/>
    <mergeCell ref="Q154:R154"/>
    <mergeCell ref="S154:T154"/>
    <mergeCell ref="W154:X154"/>
    <mergeCell ref="Y154:Z154"/>
    <mergeCell ref="AA154:AB154"/>
    <mergeCell ref="AC154:AD154"/>
    <mergeCell ref="C155:D155"/>
    <mergeCell ref="E155:F155"/>
    <mergeCell ref="G155:H155"/>
    <mergeCell ref="I155:J155"/>
    <mergeCell ref="M155:N155"/>
    <mergeCell ref="O155:P155"/>
    <mergeCell ref="Q155:R155"/>
    <mergeCell ref="S155:T155"/>
    <mergeCell ref="W155:X155"/>
    <mergeCell ref="Y155:Z155"/>
    <mergeCell ref="AA155:AB155"/>
    <mergeCell ref="AC155:AD155"/>
    <mergeCell ref="C156:D156"/>
    <mergeCell ref="E156:F156"/>
    <mergeCell ref="G156:H156"/>
    <mergeCell ref="I156:J156"/>
    <mergeCell ref="M156:N156"/>
    <mergeCell ref="O156:P156"/>
    <mergeCell ref="Q156:R156"/>
    <mergeCell ref="S156:T156"/>
    <mergeCell ref="W156:X156"/>
    <mergeCell ref="Y156:Z156"/>
    <mergeCell ref="AA156:AB156"/>
    <mergeCell ref="AC156:AD156"/>
    <mergeCell ref="C157:D157"/>
    <mergeCell ref="E157:F157"/>
    <mergeCell ref="G157:H157"/>
    <mergeCell ref="I157:J157"/>
    <mergeCell ref="M157:N157"/>
    <mergeCell ref="O157:P157"/>
    <mergeCell ref="Q157:R157"/>
    <mergeCell ref="S157:T157"/>
    <mergeCell ref="W157:X157"/>
    <mergeCell ref="Y157:Z157"/>
    <mergeCell ref="AA157:AB157"/>
    <mergeCell ref="AC157:AD157"/>
    <mergeCell ref="C158:D158"/>
    <mergeCell ref="E158:F158"/>
    <mergeCell ref="G158:H158"/>
    <mergeCell ref="I158:J158"/>
    <mergeCell ref="M158:N158"/>
    <mergeCell ref="O158:P158"/>
    <mergeCell ref="Q158:R158"/>
    <mergeCell ref="S158:T158"/>
    <mergeCell ref="W158:X158"/>
    <mergeCell ref="Y158:Z158"/>
    <mergeCell ref="AA158:AB158"/>
    <mergeCell ref="AC158:AD158"/>
    <mergeCell ref="C159:D159"/>
    <mergeCell ref="E159:F159"/>
    <mergeCell ref="G159:H159"/>
    <mergeCell ref="I159:J159"/>
    <mergeCell ref="M159:N159"/>
    <mergeCell ref="O159:P159"/>
    <mergeCell ref="Q159:R159"/>
    <mergeCell ref="S159:T159"/>
    <mergeCell ref="W159:X159"/>
    <mergeCell ref="Y159:Z159"/>
    <mergeCell ref="AA159:AB159"/>
    <mergeCell ref="AC159:AD159"/>
    <mergeCell ref="C160:D160"/>
    <mergeCell ref="E160:F160"/>
    <mergeCell ref="G160:H160"/>
    <mergeCell ref="I160:J160"/>
    <mergeCell ref="M160:N160"/>
    <mergeCell ref="O160:P160"/>
    <mergeCell ref="Q160:R160"/>
    <mergeCell ref="S160:T160"/>
    <mergeCell ref="W160:X160"/>
    <mergeCell ref="Y160:Z160"/>
    <mergeCell ref="AA160:AB160"/>
    <mergeCell ref="AC160:AD160"/>
    <mergeCell ref="C161:D161"/>
    <mergeCell ref="E161:F161"/>
    <mergeCell ref="G161:H161"/>
    <mergeCell ref="I161:J161"/>
    <mergeCell ref="M161:N161"/>
    <mergeCell ref="O161:P161"/>
    <mergeCell ref="Q161:R161"/>
    <mergeCell ref="S161:T161"/>
    <mergeCell ref="W161:X161"/>
    <mergeCell ref="Y161:Z161"/>
    <mergeCell ref="AA161:AB161"/>
    <mergeCell ref="AC161:AD161"/>
    <mergeCell ref="C162:D162"/>
    <mergeCell ref="E162:F162"/>
    <mergeCell ref="G162:H162"/>
    <mergeCell ref="I162:J162"/>
    <mergeCell ref="M162:N162"/>
    <mergeCell ref="O162:P162"/>
    <mergeCell ref="Q162:R162"/>
    <mergeCell ref="S162:T162"/>
    <mergeCell ref="W162:X162"/>
    <mergeCell ref="Y162:Z162"/>
    <mergeCell ref="AA162:AB162"/>
    <mergeCell ref="AC162:AD162"/>
    <mergeCell ref="C163:D163"/>
    <mergeCell ref="E163:F163"/>
    <mergeCell ref="G163:H163"/>
    <mergeCell ref="I163:J163"/>
    <mergeCell ref="M163:N163"/>
    <mergeCell ref="O163:P163"/>
    <mergeCell ref="Q163:R163"/>
    <mergeCell ref="S163:T163"/>
    <mergeCell ref="W163:X163"/>
    <mergeCell ref="Y163:Z163"/>
    <mergeCell ref="AA163:AB163"/>
    <mergeCell ref="AC163:AD163"/>
    <mergeCell ref="C164:D164"/>
    <mergeCell ref="E164:F164"/>
    <mergeCell ref="G164:H164"/>
    <mergeCell ref="I164:J164"/>
    <mergeCell ref="M164:N164"/>
    <mergeCell ref="O164:P164"/>
    <mergeCell ref="Q164:R164"/>
    <mergeCell ref="S164:T164"/>
    <mergeCell ref="W164:X164"/>
    <mergeCell ref="Y164:Z164"/>
    <mergeCell ref="AA164:AB164"/>
    <mergeCell ref="AC164:AD164"/>
    <mergeCell ref="C165:D165"/>
    <mergeCell ref="E165:F165"/>
    <mergeCell ref="G165:H165"/>
    <mergeCell ref="I165:J165"/>
    <mergeCell ref="M165:N165"/>
    <mergeCell ref="O165:P165"/>
    <mergeCell ref="Q165:R165"/>
    <mergeCell ref="S165:T165"/>
    <mergeCell ref="W165:X165"/>
    <mergeCell ref="Y165:Z165"/>
    <mergeCell ref="AA165:AB165"/>
    <mergeCell ref="AC165:AD165"/>
    <mergeCell ref="C166:D166"/>
    <mergeCell ref="E166:F166"/>
    <mergeCell ref="G166:H166"/>
    <mergeCell ref="I166:J166"/>
    <mergeCell ref="M166:N166"/>
    <mergeCell ref="O166:P166"/>
    <mergeCell ref="Q166:R166"/>
    <mergeCell ref="S166:T166"/>
    <mergeCell ref="W166:X166"/>
    <mergeCell ref="Y166:Z166"/>
    <mergeCell ref="AA166:AB166"/>
    <mergeCell ref="AC166:AD166"/>
    <mergeCell ref="C167:D167"/>
    <mergeCell ref="E167:F167"/>
    <mergeCell ref="G167:H167"/>
    <mergeCell ref="I167:J167"/>
    <mergeCell ref="M167:N167"/>
    <mergeCell ref="O167:P167"/>
    <mergeCell ref="Q167:R167"/>
    <mergeCell ref="S167:T167"/>
    <mergeCell ref="W167:X167"/>
    <mergeCell ref="Y167:Z167"/>
    <mergeCell ref="AA167:AB167"/>
    <mergeCell ref="AC167:AD167"/>
    <mergeCell ref="C168:D168"/>
    <mergeCell ref="E168:F168"/>
    <mergeCell ref="G168:H168"/>
    <mergeCell ref="I168:J168"/>
    <mergeCell ref="M168:N168"/>
    <mergeCell ref="O168:P168"/>
    <mergeCell ref="Q168:R168"/>
    <mergeCell ref="S168:T168"/>
    <mergeCell ref="W168:X168"/>
    <mergeCell ref="Y168:Z168"/>
    <mergeCell ref="AA168:AB168"/>
    <mergeCell ref="AC168:AD168"/>
    <mergeCell ref="C169:D169"/>
    <mergeCell ref="E169:F169"/>
    <mergeCell ref="G169:H169"/>
    <mergeCell ref="I169:J169"/>
    <mergeCell ref="M169:N169"/>
    <mergeCell ref="O169:P169"/>
    <mergeCell ref="Q169:R169"/>
    <mergeCell ref="S169:T169"/>
    <mergeCell ref="W169:X169"/>
    <mergeCell ref="Y169:Z169"/>
    <mergeCell ref="AA169:AB169"/>
    <mergeCell ref="AC169:AD169"/>
    <mergeCell ref="C170:D170"/>
    <mergeCell ref="E170:F170"/>
    <mergeCell ref="G170:H170"/>
    <mergeCell ref="I170:J170"/>
    <mergeCell ref="M170:N170"/>
    <mergeCell ref="O170:P170"/>
    <mergeCell ref="Q170:R170"/>
    <mergeCell ref="S170:T170"/>
    <mergeCell ref="W170:X170"/>
    <mergeCell ref="Y170:Z170"/>
    <mergeCell ref="AA170:AB170"/>
    <mergeCell ref="AC170:AD170"/>
    <mergeCell ref="B171:D171"/>
    <mergeCell ref="E171:F171"/>
    <mergeCell ref="L171:N171"/>
    <mergeCell ref="O171:P171"/>
    <mergeCell ref="V171:X171"/>
    <mergeCell ref="Y171:Z171"/>
    <mergeCell ref="B174:D174"/>
    <mergeCell ref="E174:G174"/>
    <mergeCell ref="I174:L174"/>
    <mergeCell ref="N174:P174"/>
    <mergeCell ref="Q174:S174"/>
    <mergeCell ref="D182:AD183"/>
    <mergeCell ref="F185:J186"/>
    <mergeCell ref="B190:J190"/>
    <mergeCell ref="B191:D191"/>
    <mergeCell ref="B192:D192"/>
    <mergeCell ref="E192:I192"/>
    <mergeCell ref="B193:D193"/>
    <mergeCell ref="E193:I193"/>
    <mergeCell ref="B194:D194"/>
    <mergeCell ref="B195:D195"/>
    <mergeCell ref="E195:I195"/>
    <mergeCell ref="B196:D196"/>
    <mergeCell ref="E196:I196"/>
    <mergeCell ref="B198:J198"/>
    <mergeCell ref="C199:D199"/>
    <mergeCell ref="E199:F199"/>
    <mergeCell ref="G199:H199"/>
    <mergeCell ref="I199:J199"/>
    <mergeCell ref="C200:J204"/>
    <mergeCell ref="B205:D205"/>
    <mergeCell ref="E205:F205"/>
    <mergeCell ref="B207:D207"/>
    <mergeCell ref="E207:F207"/>
    <mergeCell ref="G207:I207"/>
    <mergeCell ref="J207:L207"/>
    <mergeCell ref="N207:O207"/>
    <mergeCell ref="P207:Q207"/>
  </mergeCells>
  <dataValidations count="1">
    <dataValidation allowBlank="true" errorStyle="stop" operator="between" showDropDown="false" showErrorMessage="true" showInputMessage="false" sqref="H16 H19 R19 AB19" type="whole">
      <formula1>1</formula1>
      <formula2>12</formula2>
    </dataValidation>
  </dataValidations>
  <printOptions headings="false" gridLines="false" gridLinesSet="true" horizontalCentered="true" verticalCentered="true"/>
  <pageMargins left="0.551388888888889" right="0.433333333333333" top="0.669444444444445" bottom="0.62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0:36:12Z</dcterms:created>
  <dc:creator>kikin03</dc:creator>
  <dc:description/>
  <dc:language>en-US</dc:language>
  <cp:lastModifiedBy>kumamoto</cp:lastModifiedBy>
  <cp:lastPrinted>2020-06-05T02:36:09Z</cp:lastPrinted>
  <dcterms:modified xsi:type="dcterms:W3CDTF">2020-10-09T11:47:20Z</dcterms:modified>
  <cp:revision>0</cp:revision>
  <dc:subject/>
  <dc:title/>
</cp:coreProperties>
</file>