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がんの主な部位別死亡数・率（順位・都道府県別）" sheetId="1" state="visible" r:id="rId2"/>
  </sheets>
  <definedNames>
    <definedName function="false" hidden="false" localSheetId="0" name="_xlnm.Print_Area" vbProcedure="false">'第19表 がんの主な部位別死亡数・率（順位・都道府県別）'!$A$1:$AN$55</definedName>
    <definedName function="false" hidden="false" localSheetId="0" name="_xlnm.Print_Titles" vbProcedure="false">'第19表 がんの主な部位別死亡数・率（順位・都道府県別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b val="true"/>
        <sz val="12"/>
        <rFont val="Noto Sans"/>
        <family val="2"/>
      </rPr>
      <t xml:space="preserve">第１９表　悪性新生物の主な部位別死亡数・死亡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順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0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2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3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4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5</t>
    </r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6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7</t>
    </r>
  </si>
  <si>
    <t xml:space="preserve">胆のう及び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08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2110</t>
    </r>
  </si>
  <si>
    <t xml:space="preserve">02112</t>
  </si>
  <si>
    <t xml:space="preserve">02113</t>
  </si>
  <si>
    <t xml:space="preserve">021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02104,02105</t>
    </r>
  </si>
  <si>
    <t xml:space="preserve">悪性新生物</t>
  </si>
  <si>
    <t xml:space="preserve">食道</t>
  </si>
  <si>
    <t xml:space="preserve">胃</t>
  </si>
  <si>
    <t xml:space="preserve">結腸</t>
  </si>
  <si>
    <t xml:space="preserve">移行部及び直腸</t>
  </si>
  <si>
    <t xml:space="preserve">肝及び肝内胆管</t>
  </si>
  <si>
    <t xml:space="preserve">その他の胆道</t>
  </si>
  <si>
    <t xml:space="preserve">膵</t>
  </si>
  <si>
    <t xml:space="preserve">気管・気管支及び肺</t>
  </si>
  <si>
    <t xml:space="preserve">乳房</t>
  </si>
  <si>
    <t xml:space="preserve">子宮</t>
  </si>
  <si>
    <t xml:space="preserve">白血病</t>
  </si>
  <si>
    <t xml:space="preserve">大腸</t>
  </si>
  <si>
    <t xml:space="preserve">死亡数</t>
  </si>
  <si>
    <t xml:space="preserve">死亡率</t>
  </si>
  <si>
    <t xml:space="preserve">順位</t>
  </si>
  <si>
    <t xml:space="preserve">全国</t>
  </si>
  <si>
    <t xml:space="preserve">　　　　　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注：</t>
  </si>
  <si>
    <t xml:space="preserve">全国には住所が外国・不詳を含む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2112</t>
    </r>
    <r>
      <rPr>
        <sz val="11"/>
        <rFont val="Noto Sans"/>
        <family val="2"/>
      </rPr>
      <t xml:space="preserve">　乳房」及び「</t>
    </r>
    <r>
      <rPr>
        <sz val="11"/>
        <rFont val="ＭＳ Ｐゴシック"/>
        <family val="3"/>
        <charset val="128"/>
      </rPr>
      <t xml:space="preserve">02113</t>
    </r>
    <r>
      <rPr>
        <sz val="11"/>
        <rFont val="Noto Sans"/>
        <family val="2"/>
      </rPr>
      <t xml:space="preserve">　子宮」の死亡数・死亡率は女性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0040</xdr:colOff>
      <xdr:row>53</xdr:row>
      <xdr:rowOff>76320</xdr:rowOff>
    </xdr:from>
    <xdr:to>
      <xdr:col>39</xdr:col>
      <xdr:colOff>500040</xdr:colOff>
      <xdr:row>54</xdr:row>
      <xdr:rowOff>124200</xdr:rowOff>
    </xdr:to>
    <xdr:sp>
      <xdr:nvSpPr>
        <xdr:cNvPr id="0" name="AutoShape 1"/>
        <xdr:cNvSpPr/>
      </xdr:nvSpPr>
      <xdr:spPr>
        <a:xfrm>
          <a:off x="22596120" y="997272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O7" activeCellId="0" sqref="AO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3" min="3" style="3" width="7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7" min="6" style="0" width="7.62"/>
    <col collapsed="false" customWidth="true" hidden="false" outlineLevel="0" max="8" min="8" style="2" width="8.62"/>
    <col collapsed="false" customWidth="true" hidden="false" outlineLevel="0" max="10" min="9" style="0" width="7.62"/>
    <col collapsed="false" customWidth="true" hidden="false" outlineLevel="0" max="11" min="11" style="2" width="8.62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6" min="16" style="0" width="7.62"/>
    <col collapsed="false" customWidth="true" hidden="false" outlineLevel="0" max="17" min="17" style="2" width="8.62"/>
    <col collapsed="false" customWidth="true" hidden="false" outlineLevel="0" max="19" min="18" style="4" width="7.62"/>
    <col collapsed="false" customWidth="true" hidden="false" outlineLevel="0" max="20" min="20" style="2" width="8.62"/>
    <col collapsed="false" customWidth="true" hidden="false" outlineLevel="0" max="22" min="21" style="4" width="7.62"/>
    <col collapsed="false" customWidth="true" hidden="false" outlineLevel="0" max="23" min="23" style="2" width="8.62"/>
    <col collapsed="false" customWidth="true" hidden="false" outlineLevel="0" max="25" min="24" style="4" width="7.62"/>
    <col collapsed="false" customWidth="true" hidden="false" outlineLevel="0" max="26" min="26" style="2" width="8.62"/>
    <col collapsed="false" customWidth="true" hidden="false" outlineLevel="0" max="28" min="27" style="4" width="7.62"/>
    <col collapsed="false" customWidth="true" hidden="false" outlineLevel="0" max="29" min="29" style="0" width="8.62"/>
    <col collapsed="false" customWidth="true" hidden="false" outlineLevel="0" max="30" min="30" style="0" width="7.62"/>
    <col collapsed="false" customWidth="true" hidden="false" outlineLevel="0" max="31" min="31" style="0" width="5.99"/>
    <col collapsed="false" customWidth="true" hidden="false" outlineLevel="0" max="32" min="32" style="2" width="8.62"/>
    <col collapsed="false" customWidth="true" hidden="false" outlineLevel="0" max="34" min="33" style="0" width="7.62"/>
    <col collapsed="false" customWidth="true" hidden="false" outlineLevel="0" max="35" min="35" style="2" width="8.62"/>
    <col collapsed="false" customWidth="true" hidden="false" outlineLevel="0" max="37" min="36" style="0" width="7.62"/>
    <col collapsed="false" customWidth="true" hidden="false" outlineLevel="0" max="38" min="38" style="2" width="8.62"/>
    <col collapsed="false" customWidth="true" hidden="false" outlineLevel="0" max="40" min="39" style="0" width="7.62"/>
  </cols>
  <sheetData>
    <row r="1" customFormat="false" ht="22.5" hidden="false" customHeight="true" outlineLevel="0" collapsed="false">
      <c r="A1" s="5" t="s">
        <v>0</v>
      </c>
      <c r="U1" s="6"/>
    </row>
    <row r="2" customFormat="false" ht="13.5" hidden="false" customHeight="false" outlineLevel="0" collapsed="false">
      <c r="U2" s="7"/>
      <c r="V2" s="7"/>
      <c r="AC2" s="8"/>
      <c r="AD2" s="8"/>
      <c r="AE2" s="8"/>
      <c r="AG2" s="8"/>
      <c r="AH2" s="8"/>
      <c r="AJ2" s="9"/>
      <c r="AK2" s="9"/>
      <c r="AM2" s="9"/>
      <c r="AN2" s="10" t="s">
        <v>1</v>
      </c>
    </row>
    <row r="3" customFormat="false" ht="13.5" hidden="false" customHeight="false" outlineLevel="0" collapsed="false">
      <c r="A3" s="11"/>
      <c r="B3" s="12"/>
      <c r="C3" s="13" t="s">
        <v>2</v>
      </c>
      <c r="D3" s="14"/>
      <c r="E3" s="15"/>
      <c r="F3" s="16" t="s">
        <v>3</v>
      </c>
      <c r="G3" s="14"/>
      <c r="H3" s="12"/>
      <c r="I3" s="16" t="s">
        <v>4</v>
      </c>
      <c r="J3" s="14"/>
      <c r="K3" s="12"/>
      <c r="L3" s="16" t="s">
        <v>5</v>
      </c>
      <c r="M3" s="14"/>
      <c r="N3" s="17" t="s">
        <v>6</v>
      </c>
      <c r="O3" s="18" t="s">
        <v>7</v>
      </c>
      <c r="P3" s="14"/>
      <c r="Q3" s="12"/>
      <c r="R3" s="16" t="s">
        <v>8</v>
      </c>
      <c r="S3" s="19"/>
      <c r="T3" s="20" t="s">
        <v>9</v>
      </c>
      <c r="U3" s="18" t="s">
        <v>10</v>
      </c>
      <c r="V3" s="19"/>
      <c r="W3" s="12"/>
      <c r="X3" s="16" t="s">
        <v>11</v>
      </c>
      <c r="Y3" s="19"/>
      <c r="Z3" s="12"/>
      <c r="AA3" s="16" t="s">
        <v>12</v>
      </c>
      <c r="AB3" s="19"/>
      <c r="AC3" s="21"/>
      <c r="AD3" s="22" t="s">
        <v>13</v>
      </c>
      <c r="AE3" s="23"/>
      <c r="AF3" s="12"/>
      <c r="AG3" s="22" t="s">
        <v>14</v>
      </c>
      <c r="AH3" s="23"/>
      <c r="AI3" s="12"/>
      <c r="AJ3" s="24" t="s">
        <v>15</v>
      </c>
      <c r="AK3" s="14"/>
      <c r="AL3" s="12"/>
      <c r="AM3" s="24" t="s">
        <v>16</v>
      </c>
      <c r="AN3" s="14"/>
    </row>
    <row r="4" s="37" customFormat="true" ht="13.5" hidden="false" customHeight="false" outlineLevel="0" collapsed="false">
      <c r="A4" s="25"/>
      <c r="B4" s="26" t="s">
        <v>17</v>
      </c>
      <c r="C4" s="26"/>
      <c r="D4" s="26"/>
      <c r="E4" s="27" t="s">
        <v>18</v>
      </c>
      <c r="F4" s="27"/>
      <c r="G4" s="27"/>
      <c r="H4" s="28"/>
      <c r="I4" s="29" t="s">
        <v>19</v>
      </c>
      <c r="J4" s="30"/>
      <c r="K4" s="28"/>
      <c r="L4" s="31" t="s">
        <v>20</v>
      </c>
      <c r="M4" s="32"/>
      <c r="N4" s="33"/>
      <c r="O4" s="31" t="s">
        <v>21</v>
      </c>
      <c r="P4" s="32"/>
      <c r="Q4" s="33"/>
      <c r="R4" s="31" t="s">
        <v>22</v>
      </c>
      <c r="S4" s="32"/>
      <c r="T4" s="33"/>
      <c r="U4" s="31" t="s">
        <v>23</v>
      </c>
      <c r="V4" s="32"/>
      <c r="W4" s="28"/>
      <c r="X4" s="34" t="s">
        <v>24</v>
      </c>
      <c r="Y4" s="35"/>
      <c r="Z4" s="27" t="s">
        <v>25</v>
      </c>
      <c r="AA4" s="27"/>
      <c r="AB4" s="27"/>
      <c r="AC4" s="36"/>
      <c r="AD4" s="29" t="s">
        <v>26</v>
      </c>
      <c r="AE4" s="30"/>
      <c r="AF4" s="28"/>
      <c r="AG4" s="29" t="s">
        <v>27</v>
      </c>
      <c r="AH4" s="30"/>
      <c r="AI4" s="28"/>
      <c r="AJ4" s="29" t="s">
        <v>28</v>
      </c>
      <c r="AK4" s="30"/>
      <c r="AL4" s="28"/>
      <c r="AM4" s="29" t="s">
        <v>29</v>
      </c>
      <c r="AN4" s="30"/>
    </row>
    <row r="5" customFormat="false" ht="13.5" hidden="false" customHeight="false" outlineLevel="0" collapsed="false">
      <c r="A5" s="38"/>
      <c r="B5" s="39" t="s">
        <v>30</v>
      </c>
      <c r="C5" s="40" t="s">
        <v>31</v>
      </c>
      <c r="D5" s="41" t="s">
        <v>32</v>
      </c>
      <c r="E5" s="41" t="s">
        <v>30</v>
      </c>
      <c r="F5" s="41" t="s">
        <v>31</v>
      </c>
      <c r="G5" s="41" t="s">
        <v>32</v>
      </c>
      <c r="H5" s="39" t="s">
        <v>30</v>
      </c>
      <c r="I5" s="41" t="s">
        <v>31</v>
      </c>
      <c r="J5" s="41" t="s">
        <v>32</v>
      </c>
      <c r="K5" s="39" t="s">
        <v>30</v>
      </c>
      <c r="L5" s="41" t="s">
        <v>31</v>
      </c>
      <c r="M5" s="41" t="s">
        <v>32</v>
      </c>
      <c r="N5" s="41" t="s">
        <v>30</v>
      </c>
      <c r="O5" s="41" t="s">
        <v>31</v>
      </c>
      <c r="P5" s="41" t="s">
        <v>32</v>
      </c>
      <c r="Q5" s="42" t="s">
        <v>30</v>
      </c>
      <c r="R5" s="43" t="s">
        <v>31</v>
      </c>
      <c r="S5" s="43" t="s">
        <v>32</v>
      </c>
      <c r="T5" s="42" t="s">
        <v>30</v>
      </c>
      <c r="U5" s="43" t="s">
        <v>31</v>
      </c>
      <c r="V5" s="43" t="s">
        <v>32</v>
      </c>
      <c r="W5" s="42" t="s">
        <v>30</v>
      </c>
      <c r="X5" s="43" t="s">
        <v>31</v>
      </c>
      <c r="Y5" s="43" t="s">
        <v>32</v>
      </c>
      <c r="Z5" s="42" t="s">
        <v>30</v>
      </c>
      <c r="AA5" s="43" t="s">
        <v>31</v>
      </c>
      <c r="AB5" s="43" t="s">
        <v>32</v>
      </c>
      <c r="AC5" s="43" t="s">
        <v>30</v>
      </c>
      <c r="AD5" s="43" t="s">
        <v>31</v>
      </c>
      <c r="AE5" s="43" t="s">
        <v>32</v>
      </c>
      <c r="AF5" s="42" t="s">
        <v>30</v>
      </c>
      <c r="AG5" s="43" t="s">
        <v>31</v>
      </c>
      <c r="AH5" s="43" t="s">
        <v>32</v>
      </c>
      <c r="AI5" s="42" t="s">
        <v>30</v>
      </c>
      <c r="AJ5" s="43" t="s">
        <v>31</v>
      </c>
      <c r="AK5" s="43" t="s">
        <v>32</v>
      </c>
      <c r="AL5" s="42" t="s">
        <v>30</v>
      </c>
      <c r="AM5" s="43" t="s">
        <v>31</v>
      </c>
      <c r="AN5" s="43" t="s">
        <v>32</v>
      </c>
    </row>
    <row r="6" customFormat="false" ht="13.5" hidden="false" customHeight="false" outlineLevel="0" collapsed="false">
      <c r="A6" s="44" t="s">
        <v>33</v>
      </c>
      <c r="B6" s="12" t="n">
        <v>373584</v>
      </c>
      <c r="C6" s="45" t="n">
        <v>300.7</v>
      </c>
      <c r="D6" s="46" t="s">
        <v>34</v>
      </c>
      <c r="E6" s="12" t="n">
        <v>11345</v>
      </c>
      <c r="F6" s="45" t="n">
        <v>9.1</v>
      </c>
      <c r="G6" s="46" t="s">
        <v>34</v>
      </c>
      <c r="H6" s="12" t="n">
        <v>44192</v>
      </c>
      <c r="I6" s="45" t="n">
        <v>35.6</v>
      </c>
      <c r="J6" s="46" t="s">
        <v>34</v>
      </c>
      <c r="K6" s="12" t="n">
        <v>35414</v>
      </c>
      <c r="L6" s="45" t="n">
        <v>28.5</v>
      </c>
      <c r="M6" s="46" t="s">
        <v>34</v>
      </c>
      <c r="N6" s="12" t="n">
        <v>15244</v>
      </c>
      <c r="O6" s="45" t="n">
        <v>12.3</v>
      </c>
      <c r="P6" s="47" t="s">
        <v>34</v>
      </c>
      <c r="Q6" s="48" t="n">
        <v>25925</v>
      </c>
      <c r="R6" s="49" t="n">
        <v>20.9</v>
      </c>
      <c r="S6" s="18" t="s">
        <v>34</v>
      </c>
      <c r="T6" s="50" t="n">
        <v>18237</v>
      </c>
      <c r="U6" s="51" t="n">
        <v>14.7</v>
      </c>
      <c r="V6" s="47" t="s">
        <v>34</v>
      </c>
      <c r="W6" s="50" t="n">
        <v>35390</v>
      </c>
      <c r="X6" s="49" t="n">
        <v>28.5</v>
      </c>
      <c r="Y6" s="18" t="s">
        <v>34</v>
      </c>
      <c r="Z6" s="50" t="n">
        <v>74328</v>
      </c>
      <c r="AA6" s="51" t="n">
        <v>59.8</v>
      </c>
      <c r="AB6" s="47" t="s">
        <v>34</v>
      </c>
      <c r="AC6" s="2" t="n">
        <v>14759</v>
      </c>
      <c r="AD6" s="52" t="n">
        <v>11.9</v>
      </c>
      <c r="AE6" s="53" t="s">
        <v>34</v>
      </c>
      <c r="AF6" s="50" t="n">
        <v>6800</v>
      </c>
      <c r="AG6" s="54" t="n">
        <v>10.7</v>
      </c>
      <c r="AH6" s="47" t="s">
        <v>34</v>
      </c>
      <c r="AI6" s="2" t="n">
        <v>8809</v>
      </c>
      <c r="AJ6" s="52" t="n">
        <v>7.1</v>
      </c>
      <c r="AK6" s="55" t="s">
        <v>34</v>
      </c>
      <c r="AL6" s="2" t="n">
        <f aca="false">K6+N6</f>
        <v>50658</v>
      </c>
      <c r="AM6" s="52" t="n">
        <f aca="false">L6+O6</f>
        <v>40.8</v>
      </c>
      <c r="AN6" s="55" t="s">
        <v>34</v>
      </c>
    </row>
    <row r="7" customFormat="false" ht="16.5" hidden="false" customHeight="true" outlineLevel="0" collapsed="false">
      <c r="A7" s="38" t="s">
        <v>35</v>
      </c>
      <c r="B7" s="56" t="n">
        <v>19442</v>
      </c>
      <c r="C7" s="57" t="n">
        <v>370.1</v>
      </c>
      <c r="D7" s="58" t="n">
        <f aca="false">RANK(C7,C$7:C$53)</f>
        <v>4</v>
      </c>
      <c r="E7" s="56" t="n">
        <v>558</v>
      </c>
      <c r="F7" s="57" t="n">
        <v>10.6</v>
      </c>
      <c r="G7" s="58" t="n">
        <f aca="false">RANK(F7,F$7:F$53)</f>
        <v>7</v>
      </c>
      <c r="H7" s="56" t="n">
        <v>2068</v>
      </c>
      <c r="I7" s="57" t="n">
        <v>39.4</v>
      </c>
      <c r="J7" s="58" t="n">
        <f aca="false">RANK(I7,I$7:I$53)</f>
        <v>19</v>
      </c>
      <c r="K7" s="56" t="n">
        <v>1875</v>
      </c>
      <c r="L7" s="57" t="n">
        <v>35.7</v>
      </c>
      <c r="M7" s="58" t="n">
        <f aca="false">RANK(L7,L$7:L$53)</f>
        <v>6</v>
      </c>
      <c r="N7" s="56" t="n">
        <v>743</v>
      </c>
      <c r="O7" s="57" t="n">
        <v>14.1</v>
      </c>
      <c r="P7" s="59" t="n">
        <f aca="false">RANK(O7,O$7:O$53)</f>
        <v>14</v>
      </c>
      <c r="Q7" s="2" t="n">
        <v>1230</v>
      </c>
      <c r="R7" s="60" t="n">
        <v>23.4</v>
      </c>
      <c r="S7" s="61" t="n">
        <f aca="false">RANK(R7,R$7:R$53)</f>
        <v>21</v>
      </c>
      <c r="T7" s="62" t="n">
        <v>955</v>
      </c>
      <c r="U7" s="63" t="n">
        <v>18.2</v>
      </c>
      <c r="V7" s="64" t="n">
        <f aca="false">RANK(U7,U$7:U$53)</f>
        <v>18</v>
      </c>
      <c r="W7" s="62" t="n">
        <v>2035</v>
      </c>
      <c r="X7" s="60" t="n">
        <v>38.7</v>
      </c>
      <c r="Y7" s="61" t="n">
        <f aca="false">RANK(X7,X$7:X$53)</f>
        <v>1</v>
      </c>
      <c r="Z7" s="62" t="n">
        <v>4225</v>
      </c>
      <c r="AA7" s="63" t="n">
        <v>80.4</v>
      </c>
      <c r="AB7" s="64" t="n">
        <f aca="false">RANK(AA7,AA$7:AA$53)</f>
        <v>1</v>
      </c>
      <c r="AC7" s="2" t="n">
        <v>805</v>
      </c>
      <c r="AD7" s="65" t="n">
        <v>15.3</v>
      </c>
      <c r="AE7" s="53" t="n">
        <f aca="false">RANK(AD7,AD$7:AD$53)</f>
        <v>3</v>
      </c>
      <c r="AF7" s="62" t="n">
        <v>340</v>
      </c>
      <c r="AG7" s="54" t="n">
        <v>12.2</v>
      </c>
      <c r="AH7" s="59" t="n">
        <f aca="false">RANK(AG7,AG$7:AG$53)</f>
        <v>12</v>
      </c>
      <c r="AI7" s="2" t="n">
        <v>401</v>
      </c>
      <c r="AJ7" s="65" t="n">
        <v>7.6</v>
      </c>
      <c r="AK7" s="55" t="n">
        <f aca="false">RANK(AJ7,AJ$7:AJ$53)</f>
        <v>21</v>
      </c>
      <c r="AL7" s="2" t="n">
        <f aca="false">K7+N7</f>
        <v>2618</v>
      </c>
      <c r="AM7" s="65" t="n">
        <f aca="false">L7+O7</f>
        <v>49.8</v>
      </c>
      <c r="AN7" s="55" t="n">
        <f aca="false">RANK(AM7,AM$7:AM$53)</f>
        <v>6</v>
      </c>
    </row>
    <row r="8" customFormat="false" ht="13.5" hidden="false" customHeight="false" outlineLevel="0" collapsed="false">
      <c r="A8" s="66" t="s">
        <v>36</v>
      </c>
      <c r="B8" s="56" t="n">
        <v>4947</v>
      </c>
      <c r="C8" s="57" t="n">
        <v>393.2</v>
      </c>
      <c r="D8" s="58" t="n">
        <f aca="false">RANK(C8,C$7:C$53)</f>
        <v>2</v>
      </c>
      <c r="E8" s="56" t="n">
        <v>140</v>
      </c>
      <c r="F8" s="57" t="n">
        <v>11.1</v>
      </c>
      <c r="G8" s="58" t="n">
        <f aca="false">RANK(F8,F$7:F$53)</f>
        <v>5</v>
      </c>
      <c r="H8" s="56" t="n">
        <v>604</v>
      </c>
      <c r="I8" s="57" t="n">
        <v>48</v>
      </c>
      <c r="J8" s="58" t="n">
        <f aca="false">RANK(I8,I$7:I$53)</f>
        <v>3</v>
      </c>
      <c r="K8" s="56" t="n">
        <v>541</v>
      </c>
      <c r="L8" s="57" t="n">
        <v>43</v>
      </c>
      <c r="M8" s="58" t="n">
        <f aca="false">RANK(L8,L$7:L$53)</f>
        <v>2</v>
      </c>
      <c r="N8" s="56" t="n">
        <v>261</v>
      </c>
      <c r="O8" s="57" t="n">
        <v>20.7</v>
      </c>
      <c r="P8" s="59" t="n">
        <f aca="false">RANK(O8,O$7:O$53)</f>
        <v>1</v>
      </c>
      <c r="Q8" s="2" t="n">
        <v>318</v>
      </c>
      <c r="R8" s="60" t="n">
        <v>25.3</v>
      </c>
      <c r="S8" s="61" t="n">
        <f aca="false">RANK(R8,R$7:R$53)</f>
        <v>17</v>
      </c>
      <c r="T8" s="62" t="n">
        <v>278</v>
      </c>
      <c r="U8" s="63" t="n">
        <v>22.1</v>
      </c>
      <c r="V8" s="64" t="n">
        <f aca="false">RANK(U8,U$7:U$53)</f>
        <v>2</v>
      </c>
      <c r="W8" s="62" t="n">
        <v>477</v>
      </c>
      <c r="X8" s="60" t="n">
        <v>37.9</v>
      </c>
      <c r="Y8" s="61" t="n">
        <f aca="false">RANK(X8,X$7:X$53)</f>
        <v>2</v>
      </c>
      <c r="Z8" s="62" t="n">
        <v>928</v>
      </c>
      <c r="AA8" s="63" t="n">
        <v>73.8</v>
      </c>
      <c r="AB8" s="64" t="n">
        <f aca="false">RANK(AA8,AA$7:AA$53)</f>
        <v>5</v>
      </c>
      <c r="AC8" s="2" t="n">
        <v>195</v>
      </c>
      <c r="AD8" s="65" t="n">
        <v>15.5</v>
      </c>
      <c r="AE8" s="53" t="n">
        <f aca="false">RANK(AD8,AD$7:AD$53)</f>
        <v>2</v>
      </c>
      <c r="AF8" s="62" t="n">
        <v>110</v>
      </c>
      <c r="AG8" s="54" t="n">
        <v>16.5</v>
      </c>
      <c r="AH8" s="59" t="n">
        <f aca="false">RANK(AG8,AG$7:AG$53)</f>
        <v>1</v>
      </c>
      <c r="AI8" s="2" t="n">
        <v>100</v>
      </c>
      <c r="AJ8" s="65" t="n">
        <v>7.9</v>
      </c>
      <c r="AK8" s="55" t="n">
        <f aca="false">RANK(AJ8,AJ$7:AJ$53)</f>
        <v>16</v>
      </c>
      <c r="AL8" s="2" t="n">
        <f aca="false">K8+N8</f>
        <v>802</v>
      </c>
      <c r="AM8" s="65" t="n">
        <f aca="false">L8+O8</f>
        <v>63.7</v>
      </c>
      <c r="AN8" s="55" t="n">
        <f aca="false">RANK(AM8,AM$7:AM$53)</f>
        <v>1</v>
      </c>
    </row>
    <row r="9" customFormat="false" ht="13.5" hidden="false" customHeight="false" outlineLevel="0" collapsed="false">
      <c r="A9" s="66" t="s">
        <v>37</v>
      </c>
      <c r="B9" s="56" t="n">
        <v>4446</v>
      </c>
      <c r="C9" s="57" t="n">
        <v>360.3</v>
      </c>
      <c r="D9" s="58" t="n">
        <f aca="false">RANK(C9,C$7:C$53)</f>
        <v>8</v>
      </c>
      <c r="E9" s="56" t="n">
        <v>123</v>
      </c>
      <c r="F9" s="57" t="n">
        <v>10</v>
      </c>
      <c r="G9" s="58" t="n">
        <f aca="false">RANK(F9,F$7:F$53)</f>
        <v>11</v>
      </c>
      <c r="H9" s="56" t="n">
        <v>488</v>
      </c>
      <c r="I9" s="57" t="n">
        <v>39.5</v>
      </c>
      <c r="J9" s="58" t="n">
        <f aca="false">RANK(I9,I$7:I$53)</f>
        <v>18</v>
      </c>
      <c r="K9" s="56" t="n">
        <v>491</v>
      </c>
      <c r="L9" s="57" t="n">
        <v>39.8</v>
      </c>
      <c r="M9" s="58" t="n">
        <f aca="false">RANK(L9,L$7:L$53)</f>
        <v>3</v>
      </c>
      <c r="N9" s="56" t="n">
        <v>217</v>
      </c>
      <c r="O9" s="57" t="n">
        <v>17.6</v>
      </c>
      <c r="P9" s="59" t="n">
        <f aca="false">RANK(O9,O$7:O$53)</f>
        <v>2</v>
      </c>
      <c r="Q9" s="2" t="n">
        <v>282</v>
      </c>
      <c r="R9" s="60" t="n">
        <v>22.9</v>
      </c>
      <c r="S9" s="61" t="n">
        <f aca="false">RANK(R9,R$7:R$53)</f>
        <v>22</v>
      </c>
      <c r="T9" s="62" t="n">
        <v>270</v>
      </c>
      <c r="U9" s="63" t="n">
        <v>21.9</v>
      </c>
      <c r="V9" s="64" t="n">
        <f aca="false">RANK(U9,U$7:U$53)</f>
        <v>3</v>
      </c>
      <c r="W9" s="62" t="n">
        <v>401</v>
      </c>
      <c r="X9" s="60" t="n">
        <v>32.5</v>
      </c>
      <c r="Y9" s="61" t="n">
        <f aca="false">RANK(X9,X$7:X$53)</f>
        <v>14</v>
      </c>
      <c r="Z9" s="62" t="n">
        <v>813</v>
      </c>
      <c r="AA9" s="63" t="n">
        <v>65.9</v>
      </c>
      <c r="AB9" s="64" t="n">
        <f aca="false">RANK(AA9,AA$7:AA$53)</f>
        <v>15</v>
      </c>
      <c r="AC9" s="2" t="n">
        <v>164</v>
      </c>
      <c r="AD9" s="65" t="n">
        <v>13.3</v>
      </c>
      <c r="AE9" s="53" t="n">
        <f aca="false">RANK(AD9,AD$7:AD$53)</f>
        <v>8</v>
      </c>
      <c r="AF9" s="62" t="n">
        <v>68</v>
      </c>
      <c r="AG9" s="54" t="n">
        <v>10.6</v>
      </c>
      <c r="AH9" s="59" t="n">
        <f aca="false">RANK(AG9,AG$7:AG$53)</f>
        <v>26</v>
      </c>
      <c r="AI9" s="2" t="n">
        <v>115</v>
      </c>
      <c r="AJ9" s="65" t="n">
        <v>9.3</v>
      </c>
      <c r="AK9" s="55" t="n">
        <f aca="false">RANK(AJ9,AJ$7:AJ$53)</f>
        <v>7</v>
      </c>
      <c r="AL9" s="2" t="n">
        <f aca="false">K9+N9</f>
        <v>708</v>
      </c>
      <c r="AM9" s="65" t="n">
        <f aca="false">L9+O9</f>
        <v>57.4</v>
      </c>
      <c r="AN9" s="55" t="n">
        <f aca="false">RANK(AM9,AM$7:AM$53)</f>
        <v>3</v>
      </c>
    </row>
    <row r="10" customFormat="false" ht="13.5" hidden="false" customHeight="false" outlineLevel="0" collapsed="false">
      <c r="A10" s="66" t="s">
        <v>38</v>
      </c>
      <c r="B10" s="56" t="n">
        <v>6626</v>
      </c>
      <c r="C10" s="57" t="n">
        <v>288.6</v>
      </c>
      <c r="D10" s="58" t="n">
        <f aca="false">RANK(C10,C$7:C$53)</f>
        <v>40</v>
      </c>
      <c r="E10" s="56" t="n">
        <v>201</v>
      </c>
      <c r="F10" s="57" t="n">
        <v>8.8</v>
      </c>
      <c r="G10" s="58" t="n">
        <f aca="false">RANK(F10,F$7:F$53)</f>
        <v>27</v>
      </c>
      <c r="H10" s="56" t="n">
        <v>729</v>
      </c>
      <c r="I10" s="57" t="n">
        <v>31.8</v>
      </c>
      <c r="J10" s="58" t="n">
        <f aca="false">RANK(I10,I$7:I$53)</f>
        <v>41</v>
      </c>
      <c r="K10" s="56" t="n">
        <v>643</v>
      </c>
      <c r="L10" s="57" t="n">
        <v>28</v>
      </c>
      <c r="M10" s="58" t="n">
        <f aca="false">RANK(L10,L$7:L$53)</f>
        <v>31</v>
      </c>
      <c r="N10" s="56" t="n">
        <v>266</v>
      </c>
      <c r="O10" s="57" t="n">
        <v>11.6</v>
      </c>
      <c r="P10" s="59" t="n">
        <f aca="false">RANK(O10,O$7:O$53)</f>
        <v>30</v>
      </c>
      <c r="Q10" s="2" t="n">
        <v>432</v>
      </c>
      <c r="R10" s="60" t="n">
        <v>18.8</v>
      </c>
      <c r="S10" s="67" t="n">
        <f aca="false">RANK(R10,R$7:R$53)</f>
        <v>36</v>
      </c>
      <c r="T10" s="62" t="n">
        <v>363</v>
      </c>
      <c r="U10" s="63" t="n">
        <v>15.8</v>
      </c>
      <c r="V10" s="64" t="n">
        <f aca="false">RANK(U10,U$7:U$53)</f>
        <v>28</v>
      </c>
      <c r="W10" s="62" t="n">
        <v>653</v>
      </c>
      <c r="X10" s="60" t="n">
        <v>28.4</v>
      </c>
      <c r="Y10" s="67" t="n">
        <f aca="false">RANK(X10,X$7:X$53)</f>
        <v>33</v>
      </c>
      <c r="Z10" s="62" t="n">
        <v>1343</v>
      </c>
      <c r="AA10" s="63" t="n">
        <v>58.5</v>
      </c>
      <c r="AB10" s="64" t="n">
        <f aca="false">RANK(AA10,AA$7:AA$53)</f>
        <v>36</v>
      </c>
      <c r="AC10" s="2" t="n">
        <v>250</v>
      </c>
      <c r="AD10" s="65" t="n">
        <v>10.9</v>
      </c>
      <c r="AE10" s="53" t="n">
        <f aca="false">RANK(AD10,AD$7:AD$53)</f>
        <v>31</v>
      </c>
      <c r="AF10" s="62" t="n">
        <v>113</v>
      </c>
      <c r="AG10" s="54" t="n">
        <v>9.6</v>
      </c>
      <c r="AH10" s="59" t="n">
        <f aca="false">RANK(AG10,AG$7:AG$53)</f>
        <v>39</v>
      </c>
      <c r="AI10" s="2" t="n">
        <v>134</v>
      </c>
      <c r="AJ10" s="65" t="n">
        <v>5.8</v>
      </c>
      <c r="AK10" s="68" t="n">
        <f aca="false">RANK(AJ10,AJ$7:AJ$53)</f>
        <v>43</v>
      </c>
      <c r="AL10" s="2" t="n">
        <f aca="false">K10+N10</f>
        <v>909</v>
      </c>
      <c r="AM10" s="65" t="n">
        <f aca="false">L10+O10</f>
        <v>39.6</v>
      </c>
      <c r="AN10" s="68" t="n">
        <f aca="false">RANK(AM10,AM$7:AM$53)</f>
        <v>31</v>
      </c>
    </row>
    <row r="11" customFormat="false" ht="13.5" hidden="false" customHeight="false" outlineLevel="0" collapsed="false">
      <c r="A11" s="66" t="s">
        <v>39</v>
      </c>
      <c r="B11" s="56" t="n">
        <v>4147</v>
      </c>
      <c r="C11" s="57" t="n">
        <v>424</v>
      </c>
      <c r="D11" s="58" t="n">
        <f aca="false">RANK(C11,C$7:C$53)</f>
        <v>1</v>
      </c>
      <c r="E11" s="56" t="n">
        <v>142</v>
      </c>
      <c r="F11" s="57" t="n">
        <v>14.5</v>
      </c>
      <c r="G11" s="58" t="n">
        <f aca="false">RANK(F11,F$7:F$53)</f>
        <v>1</v>
      </c>
      <c r="H11" s="56" t="n">
        <v>610</v>
      </c>
      <c r="I11" s="57" t="n">
        <v>62.4</v>
      </c>
      <c r="J11" s="58" t="n">
        <f aca="false">RANK(I11,I$7:I$53)</f>
        <v>1</v>
      </c>
      <c r="K11" s="56" t="n">
        <v>432</v>
      </c>
      <c r="L11" s="57" t="n">
        <v>44.2</v>
      </c>
      <c r="M11" s="58" t="n">
        <f aca="false">RANK(L11,L$7:L$53)</f>
        <v>1</v>
      </c>
      <c r="N11" s="56" t="n">
        <v>156</v>
      </c>
      <c r="O11" s="57" t="n">
        <v>16</v>
      </c>
      <c r="P11" s="59" t="n">
        <f aca="false">RANK(O11,O$7:O$53)</f>
        <v>4</v>
      </c>
      <c r="Q11" s="2" t="n">
        <v>210</v>
      </c>
      <c r="R11" s="60" t="n">
        <v>21.5</v>
      </c>
      <c r="S11" s="67" t="n">
        <f aca="false">RANK(R11,R$7:R$53)</f>
        <v>28</v>
      </c>
      <c r="T11" s="62" t="n">
        <v>258</v>
      </c>
      <c r="U11" s="63" t="n">
        <v>26.4</v>
      </c>
      <c r="V11" s="64" t="n">
        <f aca="false">RANK(U11,U$7:U$53)</f>
        <v>1</v>
      </c>
      <c r="W11" s="62" t="n">
        <v>370</v>
      </c>
      <c r="X11" s="60" t="n">
        <v>37.8</v>
      </c>
      <c r="Y11" s="67" t="n">
        <f aca="false">RANK(X11,X$7:X$53)</f>
        <v>4</v>
      </c>
      <c r="Z11" s="62" t="n">
        <v>747</v>
      </c>
      <c r="AA11" s="63" t="n">
        <v>76.4</v>
      </c>
      <c r="AB11" s="64" t="n">
        <f aca="false">RANK(AA11,AA$7:AA$53)</f>
        <v>4</v>
      </c>
      <c r="AC11" s="2" t="n">
        <v>153</v>
      </c>
      <c r="AD11" s="65" t="n">
        <v>15.6</v>
      </c>
      <c r="AE11" s="53" t="n">
        <f aca="false">RANK(AD11,AD$7:AD$53)</f>
        <v>1</v>
      </c>
      <c r="AF11" s="62" t="n">
        <v>65</v>
      </c>
      <c r="AG11" s="54" t="n">
        <v>12.6</v>
      </c>
      <c r="AH11" s="59" t="n">
        <f aca="false">RANK(AG11,AG$7:AG$53)</f>
        <v>8</v>
      </c>
      <c r="AI11" s="2" t="n">
        <v>79</v>
      </c>
      <c r="AJ11" s="65" t="n">
        <v>8.1</v>
      </c>
      <c r="AK11" s="68" t="n">
        <f aca="false">RANK(AJ11,AJ$7:AJ$53)</f>
        <v>14</v>
      </c>
      <c r="AL11" s="2" t="n">
        <f aca="false">K11+N11</f>
        <v>588</v>
      </c>
      <c r="AM11" s="65" t="n">
        <f aca="false">L11+O11</f>
        <v>60.2</v>
      </c>
      <c r="AN11" s="68" t="n">
        <f aca="false">RANK(AM11,AM$7:AM$53)</f>
        <v>2</v>
      </c>
    </row>
    <row r="12" customFormat="false" ht="20.25" hidden="false" customHeight="true" outlineLevel="0" collapsed="false">
      <c r="A12" s="66" t="s">
        <v>40</v>
      </c>
      <c r="B12" s="56" t="n">
        <v>3905</v>
      </c>
      <c r="C12" s="57" t="n">
        <v>360.6</v>
      </c>
      <c r="D12" s="58" t="n">
        <f aca="false">RANK(C12,C$7:C$53)</f>
        <v>6</v>
      </c>
      <c r="E12" s="56" t="n">
        <v>126</v>
      </c>
      <c r="F12" s="57" t="n">
        <v>11.6</v>
      </c>
      <c r="G12" s="58" t="n">
        <f aca="false">RANK(F12,F$7:F$53)</f>
        <v>4</v>
      </c>
      <c r="H12" s="56" t="n">
        <v>558</v>
      </c>
      <c r="I12" s="57" t="n">
        <v>51.5</v>
      </c>
      <c r="J12" s="58" t="n">
        <f aca="false">RANK(I12,I$7:I$53)</f>
        <v>2</v>
      </c>
      <c r="K12" s="56" t="n">
        <v>386</v>
      </c>
      <c r="L12" s="57" t="n">
        <v>35.6</v>
      </c>
      <c r="M12" s="58" t="n">
        <f aca="false">RANK(L12,L$7:L$53)</f>
        <v>7</v>
      </c>
      <c r="N12" s="56" t="n">
        <v>139</v>
      </c>
      <c r="O12" s="57" t="n">
        <v>12.8</v>
      </c>
      <c r="P12" s="59" t="n">
        <f aca="false">RANK(O12,O$7:O$53)</f>
        <v>25</v>
      </c>
      <c r="Q12" s="2" t="n">
        <v>210</v>
      </c>
      <c r="R12" s="60" t="n">
        <v>19.4</v>
      </c>
      <c r="S12" s="67" t="n">
        <f aca="false">RANK(R12,R$7:R$53)</f>
        <v>33</v>
      </c>
      <c r="T12" s="62" t="n">
        <v>231</v>
      </c>
      <c r="U12" s="63" t="n">
        <v>21.3</v>
      </c>
      <c r="V12" s="64" t="n">
        <f aca="false">RANK(U12,U$7:U$53)</f>
        <v>4</v>
      </c>
      <c r="W12" s="62" t="n">
        <v>397</v>
      </c>
      <c r="X12" s="60" t="n">
        <v>36.7</v>
      </c>
      <c r="Y12" s="67" t="n">
        <f aca="false">RANK(X12,X$7:X$53)</f>
        <v>5</v>
      </c>
      <c r="Z12" s="62" t="n">
        <v>790</v>
      </c>
      <c r="AA12" s="63" t="n">
        <v>72.9</v>
      </c>
      <c r="AB12" s="64" t="n">
        <f aca="false">RANK(AA12,AA$7:AA$53)</f>
        <v>7</v>
      </c>
      <c r="AC12" s="2" t="n">
        <v>103</v>
      </c>
      <c r="AD12" s="65" t="n">
        <v>9.5</v>
      </c>
      <c r="AE12" s="53" t="n">
        <f aca="false">RANK(AD12,AD$7:AD$53)</f>
        <v>45</v>
      </c>
      <c r="AF12" s="62" t="n">
        <v>69</v>
      </c>
      <c r="AG12" s="54" t="n">
        <v>12.3</v>
      </c>
      <c r="AH12" s="59" t="n">
        <f aca="false">RANK(AG12,AG$7:AG$53)</f>
        <v>11</v>
      </c>
      <c r="AI12" s="2" t="n">
        <v>79</v>
      </c>
      <c r="AJ12" s="65" t="n">
        <v>7.3</v>
      </c>
      <c r="AK12" s="68" t="n">
        <f aca="false">RANK(AJ12,AJ$7:AJ$53)</f>
        <v>25</v>
      </c>
      <c r="AL12" s="2" t="n">
        <f aca="false">K12+N12</f>
        <v>525</v>
      </c>
      <c r="AM12" s="65" t="n">
        <f aca="false">L12+O12</f>
        <v>48.4</v>
      </c>
      <c r="AN12" s="68" t="n">
        <f aca="false">RANK(AM12,AM$7:AM$53)</f>
        <v>9</v>
      </c>
    </row>
    <row r="13" customFormat="false" ht="13.5" hidden="false" customHeight="false" outlineLevel="0" collapsed="false">
      <c r="A13" s="66" t="s">
        <v>41</v>
      </c>
      <c r="B13" s="56" t="n">
        <v>6263</v>
      </c>
      <c r="C13" s="57" t="n">
        <v>338.4</v>
      </c>
      <c r="D13" s="58" t="n">
        <f aca="false">RANK(C13,C$7:C$53)</f>
        <v>13</v>
      </c>
      <c r="E13" s="56" t="n">
        <v>170</v>
      </c>
      <c r="F13" s="57" t="n">
        <v>9.2</v>
      </c>
      <c r="G13" s="58" t="n">
        <f aca="false">RANK(F13,F$7:F$53)</f>
        <v>20</v>
      </c>
      <c r="H13" s="56" t="n">
        <v>786</v>
      </c>
      <c r="I13" s="57" t="n">
        <v>42.5</v>
      </c>
      <c r="J13" s="58" t="n">
        <f aca="false">RANK(I13,I$7:I$53)</f>
        <v>11</v>
      </c>
      <c r="K13" s="56" t="n">
        <v>606</v>
      </c>
      <c r="L13" s="57" t="n">
        <v>32.7</v>
      </c>
      <c r="M13" s="58" t="n">
        <f aca="false">RANK(L13,L$7:L$53)</f>
        <v>11</v>
      </c>
      <c r="N13" s="56" t="n">
        <v>310</v>
      </c>
      <c r="O13" s="57" t="n">
        <v>16.7</v>
      </c>
      <c r="P13" s="59" t="n">
        <f aca="false">RANK(O13,O$7:O$53)</f>
        <v>3</v>
      </c>
      <c r="Q13" s="2" t="n">
        <v>404</v>
      </c>
      <c r="R13" s="60" t="n">
        <v>21.8</v>
      </c>
      <c r="S13" s="67" t="n">
        <f aca="false">RANK(R13,R$7:R$53)</f>
        <v>26</v>
      </c>
      <c r="T13" s="62" t="n">
        <v>360</v>
      </c>
      <c r="U13" s="63" t="n">
        <v>19.4</v>
      </c>
      <c r="V13" s="64" t="n">
        <f aca="false">RANK(U13,U$7:U$53)</f>
        <v>10</v>
      </c>
      <c r="W13" s="62" t="n">
        <v>573</v>
      </c>
      <c r="X13" s="60" t="n">
        <v>31</v>
      </c>
      <c r="Y13" s="67" t="n">
        <f aca="false">RANK(X13,X$7:X$53)</f>
        <v>20</v>
      </c>
      <c r="Z13" s="62" t="n">
        <v>1216</v>
      </c>
      <c r="AA13" s="63" t="n">
        <v>65.7</v>
      </c>
      <c r="AB13" s="64" t="n">
        <f aca="false">RANK(AA13,AA$7:AA$53)</f>
        <v>16</v>
      </c>
      <c r="AC13" s="2" t="n">
        <v>217</v>
      </c>
      <c r="AD13" s="65" t="n">
        <v>11.7</v>
      </c>
      <c r="AE13" s="53" t="n">
        <f aca="false">RANK(AD13,AD$7:AD$53)</f>
        <v>22</v>
      </c>
      <c r="AF13" s="62" t="n">
        <v>109</v>
      </c>
      <c r="AG13" s="54" t="n">
        <v>11.7</v>
      </c>
      <c r="AH13" s="59" t="n">
        <f aca="false">RANK(AG13,AG$7:AG$53)</f>
        <v>17</v>
      </c>
      <c r="AI13" s="2" t="n">
        <v>167</v>
      </c>
      <c r="AJ13" s="65" t="n">
        <v>9</v>
      </c>
      <c r="AK13" s="68" t="n">
        <f aca="false">RANK(AJ13,AJ$7:AJ$53)</f>
        <v>10</v>
      </c>
      <c r="AL13" s="2" t="n">
        <f aca="false">K13+N13</f>
        <v>916</v>
      </c>
      <c r="AM13" s="65" t="n">
        <f aca="false">L13+O13</f>
        <v>49.4</v>
      </c>
      <c r="AN13" s="68" t="n">
        <f aca="false">RANK(AM13,AM$7:AM$53)</f>
        <v>7</v>
      </c>
    </row>
    <row r="14" customFormat="false" ht="13.5" hidden="false" customHeight="false" outlineLevel="0" collapsed="false">
      <c r="A14" s="66" t="s">
        <v>42</v>
      </c>
      <c r="B14" s="56" t="n">
        <v>8984</v>
      </c>
      <c r="C14" s="57" t="n">
        <v>317.6</v>
      </c>
      <c r="D14" s="58" t="n">
        <f aca="false">RANK(C14,C$7:C$53)</f>
        <v>22</v>
      </c>
      <c r="E14" s="56" t="n">
        <v>260</v>
      </c>
      <c r="F14" s="57" t="n">
        <v>9.2</v>
      </c>
      <c r="G14" s="58" t="n">
        <f aca="false">RANK(F14,F$7:F$53)</f>
        <v>20</v>
      </c>
      <c r="H14" s="56" t="n">
        <v>1150</v>
      </c>
      <c r="I14" s="57" t="n">
        <v>40.7</v>
      </c>
      <c r="J14" s="58" t="n">
        <f aca="false">RANK(I14,I$7:I$53)</f>
        <v>15</v>
      </c>
      <c r="K14" s="56" t="n">
        <v>853</v>
      </c>
      <c r="L14" s="57" t="n">
        <v>30.2</v>
      </c>
      <c r="M14" s="58" t="n">
        <f aca="false">RANK(L14,L$7:L$53)</f>
        <v>22</v>
      </c>
      <c r="N14" s="56" t="n">
        <v>414</v>
      </c>
      <c r="O14" s="57" t="n">
        <v>14.6</v>
      </c>
      <c r="P14" s="59" t="n">
        <f aca="false">RANK(O14,O$7:O$53)</f>
        <v>10</v>
      </c>
      <c r="Q14" s="2" t="n">
        <v>548</v>
      </c>
      <c r="R14" s="60" t="n">
        <v>19.4</v>
      </c>
      <c r="S14" s="67" t="n">
        <f aca="false">RANK(R14,R$7:R$53)</f>
        <v>33</v>
      </c>
      <c r="T14" s="62" t="n">
        <v>451</v>
      </c>
      <c r="U14" s="63" t="n">
        <v>15.9</v>
      </c>
      <c r="V14" s="64" t="n">
        <f aca="false">RANK(U14,U$7:U$53)</f>
        <v>27</v>
      </c>
      <c r="W14" s="62" t="n">
        <v>831</v>
      </c>
      <c r="X14" s="60" t="n">
        <v>29.4</v>
      </c>
      <c r="Y14" s="67" t="n">
        <f aca="false">RANK(X14,X$7:X$53)</f>
        <v>27</v>
      </c>
      <c r="Z14" s="62" t="n">
        <v>1734</v>
      </c>
      <c r="AA14" s="63" t="n">
        <v>61.3</v>
      </c>
      <c r="AB14" s="64" t="n">
        <f aca="false">RANK(AA14,AA$7:AA$53)</f>
        <v>31</v>
      </c>
      <c r="AC14" s="2" t="n">
        <v>330</v>
      </c>
      <c r="AD14" s="65" t="n">
        <v>11.7</v>
      </c>
      <c r="AE14" s="53" t="n">
        <f aca="false">RANK(AD14,AD$7:AD$53)</f>
        <v>22</v>
      </c>
      <c r="AF14" s="62" t="n">
        <v>167</v>
      </c>
      <c r="AG14" s="54" t="n">
        <v>11.8</v>
      </c>
      <c r="AH14" s="59" t="n">
        <f aca="false">RANK(AG14,AG$7:AG$53)</f>
        <v>15</v>
      </c>
      <c r="AI14" s="2" t="n">
        <v>210</v>
      </c>
      <c r="AJ14" s="65" t="n">
        <v>7.4</v>
      </c>
      <c r="AK14" s="68" t="n">
        <f aca="false">RANK(AJ14,AJ$7:AJ$53)</f>
        <v>24</v>
      </c>
      <c r="AL14" s="2" t="n">
        <f aca="false">K14+N14</f>
        <v>1267</v>
      </c>
      <c r="AM14" s="65" t="n">
        <f aca="false">L14+O14</f>
        <v>44.8</v>
      </c>
      <c r="AN14" s="68" t="n">
        <f aca="false">RANK(AM14,AM$7:AM$53)</f>
        <v>17</v>
      </c>
    </row>
    <row r="15" customFormat="false" ht="13.5" hidden="false" customHeight="false" outlineLevel="0" collapsed="false">
      <c r="A15" s="66" t="s">
        <v>43</v>
      </c>
      <c r="B15" s="56" t="n">
        <v>5789</v>
      </c>
      <c r="C15" s="57" t="n">
        <v>301.7</v>
      </c>
      <c r="D15" s="58" t="n">
        <f aca="false">RANK(C15,C$7:C$53)</f>
        <v>35</v>
      </c>
      <c r="E15" s="56" t="n">
        <v>159</v>
      </c>
      <c r="F15" s="57" t="n">
        <v>8.3</v>
      </c>
      <c r="G15" s="58" t="n">
        <f aca="false">RANK(F15,F$7:F$53)</f>
        <v>31</v>
      </c>
      <c r="H15" s="56" t="n">
        <v>750</v>
      </c>
      <c r="I15" s="57" t="n">
        <v>39.1</v>
      </c>
      <c r="J15" s="58" t="n">
        <f aca="false">RANK(I15,I$7:I$53)</f>
        <v>20</v>
      </c>
      <c r="K15" s="56" t="n">
        <v>564</v>
      </c>
      <c r="L15" s="57" t="n">
        <v>29.4</v>
      </c>
      <c r="M15" s="58" t="n">
        <f aca="false">RANK(L15,L$7:L$53)</f>
        <v>26</v>
      </c>
      <c r="N15" s="56" t="n">
        <v>293</v>
      </c>
      <c r="O15" s="57" t="n">
        <v>15.3</v>
      </c>
      <c r="P15" s="59" t="n">
        <f aca="false">RANK(O15,O$7:O$53)</f>
        <v>5</v>
      </c>
      <c r="Q15" s="2" t="n">
        <v>387</v>
      </c>
      <c r="R15" s="60" t="n">
        <v>20.2</v>
      </c>
      <c r="S15" s="67" t="n">
        <f aca="false">RANK(R15,R$7:R$53)</f>
        <v>30</v>
      </c>
      <c r="T15" s="62" t="n">
        <v>309</v>
      </c>
      <c r="U15" s="63" t="n">
        <v>16.1</v>
      </c>
      <c r="V15" s="64" t="n">
        <f aca="false">RANK(U15,U$7:U$53)</f>
        <v>26</v>
      </c>
      <c r="W15" s="62" t="n">
        <v>530</v>
      </c>
      <c r="X15" s="60" t="n">
        <v>27.6</v>
      </c>
      <c r="Y15" s="67" t="n">
        <f aca="false">RANK(X15,X$7:X$53)</f>
        <v>36</v>
      </c>
      <c r="Z15" s="62" t="n">
        <v>1140</v>
      </c>
      <c r="AA15" s="63" t="n">
        <v>59.4</v>
      </c>
      <c r="AB15" s="64" t="n">
        <f aca="false">RANK(AA15,AA$7:AA$53)</f>
        <v>34</v>
      </c>
      <c r="AC15" s="2" t="n">
        <v>203</v>
      </c>
      <c r="AD15" s="65" t="n">
        <v>10.6</v>
      </c>
      <c r="AE15" s="53" t="n">
        <f aca="false">RANK(AD15,AD$7:AD$53)</f>
        <v>36</v>
      </c>
      <c r="AF15" s="62" t="n">
        <v>115</v>
      </c>
      <c r="AG15" s="54" t="n">
        <v>12</v>
      </c>
      <c r="AH15" s="59" t="n">
        <f aca="false">RANK(AG15,AG$7:AG$53)</f>
        <v>13</v>
      </c>
      <c r="AI15" s="2" t="n">
        <v>114</v>
      </c>
      <c r="AJ15" s="65" t="n">
        <v>5.9</v>
      </c>
      <c r="AK15" s="68" t="n">
        <f aca="false">RANK(AJ15,AJ$7:AJ$53)</f>
        <v>42</v>
      </c>
      <c r="AL15" s="2" t="n">
        <f aca="false">K15+N15</f>
        <v>857</v>
      </c>
      <c r="AM15" s="65" t="n">
        <f aca="false">L15+O15</f>
        <v>44.7</v>
      </c>
      <c r="AN15" s="68" t="n">
        <f aca="false">RANK(AM15,AM$7:AM$53)</f>
        <v>19</v>
      </c>
    </row>
    <row r="16" customFormat="false" ht="13.5" hidden="false" customHeight="false" outlineLevel="0" collapsed="false">
      <c r="A16" s="66" t="s">
        <v>44</v>
      </c>
      <c r="B16" s="56" t="n">
        <v>6088</v>
      </c>
      <c r="C16" s="57" t="n">
        <v>320.3</v>
      </c>
      <c r="D16" s="58" t="n">
        <f aca="false">RANK(C16,C$7:C$53)</f>
        <v>21</v>
      </c>
      <c r="E16" s="56" t="n">
        <v>170</v>
      </c>
      <c r="F16" s="57" t="n">
        <v>8.9</v>
      </c>
      <c r="G16" s="58" t="n">
        <f aca="false">RANK(F16,F$7:F$53)</f>
        <v>25</v>
      </c>
      <c r="H16" s="56" t="n">
        <v>741</v>
      </c>
      <c r="I16" s="57" t="n">
        <v>39</v>
      </c>
      <c r="J16" s="58" t="n">
        <f aca="false">RANK(I16,I$7:I$53)</f>
        <v>21</v>
      </c>
      <c r="K16" s="56" t="n">
        <v>611</v>
      </c>
      <c r="L16" s="57" t="n">
        <v>32.1</v>
      </c>
      <c r="M16" s="58" t="n">
        <f aca="false">RANK(L16,L$7:L$53)</f>
        <v>13</v>
      </c>
      <c r="N16" s="56" t="n">
        <v>283</v>
      </c>
      <c r="O16" s="57" t="n">
        <v>14.9</v>
      </c>
      <c r="P16" s="59" t="n">
        <f aca="false">RANK(O16,O$7:O$53)</f>
        <v>8</v>
      </c>
      <c r="Q16" s="2" t="n">
        <v>419</v>
      </c>
      <c r="R16" s="69" t="n">
        <v>22</v>
      </c>
      <c r="S16" s="67" t="n">
        <f aca="false">RANK(R16,R$7:R$53)</f>
        <v>25</v>
      </c>
      <c r="T16" s="62" t="n">
        <v>344</v>
      </c>
      <c r="U16" s="63" t="n">
        <v>18.1</v>
      </c>
      <c r="V16" s="64" t="n">
        <f aca="false">RANK(U16,U$7:U$53)</f>
        <v>19</v>
      </c>
      <c r="W16" s="62" t="n">
        <v>497</v>
      </c>
      <c r="X16" s="60" t="n">
        <v>26.1</v>
      </c>
      <c r="Y16" s="67" t="n">
        <f aca="false">RANK(X16,X$7:X$53)</f>
        <v>41</v>
      </c>
      <c r="Z16" s="62" t="n">
        <v>1208</v>
      </c>
      <c r="AA16" s="63" t="n">
        <v>63.5</v>
      </c>
      <c r="AB16" s="64" t="n">
        <f aca="false">RANK(AA16,AA$7:AA$53)</f>
        <v>22</v>
      </c>
      <c r="AC16" s="2" t="n">
        <v>229</v>
      </c>
      <c r="AD16" s="65" t="n">
        <v>12</v>
      </c>
      <c r="AE16" s="53" t="n">
        <f aca="false">RANK(AD16,AD$7:AD$53)</f>
        <v>18</v>
      </c>
      <c r="AF16" s="62" t="n">
        <v>108</v>
      </c>
      <c r="AG16" s="54" t="n">
        <v>11.2</v>
      </c>
      <c r="AH16" s="59" t="n">
        <f aca="false">RANK(AG16,AG$7:AG$53)</f>
        <v>20</v>
      </c>
      <c r="AI16" s="2" t="n">
        <v>121</v>
      </c>
      <c r="AJ16" s="65" t="n">
        <v>6.4</v>
      </c>
      <c r="AK16" s="68" t="n">
        <f aca="false">RANK(AJ16,AJ$7:AJ$53)</f>
        <v>35</v>
      </c>
      <c r="AL16" s="2" t="n">
        <f aca="false">K16+N16</f>
        <v>894</v>
      </c>
      <c r="AM16" s="65" t="n">
        <f aca="false">L16+O16</f>
        <v>47</v>
      </c>
      <c r="AN16" s="68" t="n">
        <f aca="false">RANK(AM16,AM$7:AM$53)</f>
        <v>12</v>
      </c>
    </row>
    <row r="17" customFormat="false" ht="18.75" hidden="false" customHeight="true" outlineLevel="0" collapsed="false">
      <c r="A17" s="66" t="s">
        <v>45</v>
      </c>
      <c r="B17" s="56" t="n">
        <v>19475</v>
      </c>
      <c r="C17" s="57" t="n">
        <v>271.4</v>
      </c>
      <c r="D17" s="58" t="n">
        <f aca="false">RANK(C17,C$7:C$53)</f>
        <v>42</v>
      </c>
      <c r="E17" s="56" t="n">
        <v>670</v>
      </c>
      <c r="F17" s="57" t="n">
        <v>9.3</v>
      </c>
      <c r="G17" s="58" t="n">
        <f aca="false">RANK(F17,F$7:F$53)</f>
        <v>18</v>
      </c>
      <c r="H17" s="56" t="n">
        <v>2492</v>
      </c>
      <c r="I17" s="57" t="n">
        <v>34.7</v>
      </c>
      <c r="J17" s="58" t="n">
        <f aca="false">RANK(I17,I$7:I$53)</f>
        <v>34</v>
      </c>
      <c r="K17" s="56" t="n">
        <v>1880</v>
      </c>
      <c r="L17" s="57" t="n">
        <v>26.2</v>
      </c>
      <c r="M17" s="58" t="n">
        <f aca="false">RANK(L17,L$7:L$53)</f>
        <v>38</v>
      </c>
      <c r="N17" s="56" t="n">
        <v>875</v>
      </c>
      <c r="O17" s="57" t="n">
        <v>12.2</v>
      </c>
      <c r="P17" s="59" t="n">
        <f aca="false">RANK(O17,O$7:O$53)</f>
        <v>28</v>
      </c>
      <c r="Q17" s="2" t="n">
        <v>1192</v>
      </c>
      <c r="R17" s="60" t="n">
        <v>16.6</v>
      </c>
      <c r="S17" s="67" t="n">
        <f aca="false">RANK(R17,R$7:R$53)</f>
        <v>44</v>
      </c>
      <c r="T17" s="62" t="n">
        <v>905</v>
      </c>
      <c r="U17" s="63" t="n">
        <v>12.6</v>
      </c>
      <c r="V17" s="64" t="n">
        <f aca="false">RANK(U17,U$7:U$53)</f>
        <v>41</v>
      </c>
      <c r="W17" s="62" t="n">
        <v>1705</v>
      </c>
      <c r="X17" s="60" t="n">
        <v>23.8</v>
      </c>
      <c r="Y17" s="67" t="n">
        <f aca="false">RANK(X17,X$7:X$53)</f>
        <v>46</v>
      </c>
      <c r="Z17" s="62" t="n">
        <v>3821</v>
      </c>
      <c r="AA17" s="63" t="n">
        <v>53.3</v>
      </c>
      <c r="AB17" s="64" t="n">
        <f aca="false">RANK(AA17,AA$7:AA$53)</f>
        <v>43</v>
      </c>
      <c r="AC17" s="2" t="n">
        <v>804</v>
      </c>
      <c r="AD17" s="65" t="n">
        <v>11.2</v>
      </c>
      <c r="AE17" s="53" t="n">
        <f aca="false">RANK(AD17,AD$7:AD$53)</f>
        <v>29</v>
      </c>
      <c r="AF17" s="62" t="n">
        <v>396</v>
      </c>
      <c r="AG17" s="54" t="n">
        <v>11</v>
      </c>
      <c r="AH17" s="59" t="n">
        <f aca="false">RANK(AG17,AG$7:AG$53)</f>
        <v>22</v>
      </c>
      <c r="AI17" s="2" t="n">
        <v>396</v>
      </c>
      <c r="AJ17" s="65" t="n">
        <v>5.5</v>
      </c>
      <c r="AK17" s="68" t="n">
        <f aca="false">RANK(AJ17,AJ$7:AJ$53)</f>
        <v>46</v>
      </c>
      <c r="AL17" s="2" t="n">
        <f aca="false">K17+N17</f>
        <v>2755</v>
      </c>
      <c r="AM17" s="65" t="n">
        <f aca="false">L17+O17</f>
        <v>38.4</v>
      </c>
      <c r="AN17" s="68" t="n">
        <f aca="false">RANK(AM17,AM$7:AM$53)</f>
        <v>35</v>
      </c>
    </row>
    <row r="18" customFormat="false" ht="13.5" hidden="false" customHeight="false" outlineLevel="0" collapsed="false">
      <c r="A18" s="66" t="s">
        <v>46</v>
      </c>
      <c r="B18" s="56" t="n">
        <v>16993</v>
      </c>
      <c r="C18" s="57" t="n">
        <v>276.6</v>
      </c>
      <c r="D18" s="58" t="n">
        <f aca="false">RANK(C18,C$7:C$53)</f>
        <v>41</v>
      </c>
      <c r="E18" s="56" t="n">
        <v>618</v>
      </c>
      <c r="F18" s="57" t="n">
        <v>10.1</v>
      </c>
      <c r="G18" s="58" t="n">
        <f aca="false">RANK(F18,F$7:F$53)</f>
        <v>9</v>
      </c>
      <c r="H18" s="56" t="n">
        <v>2035</v>
      </c>
      <c r="I18" s="57" t="n">
        <v>33.1</v>
      </c>
      <c r="J18" s="58" t="n">
        <f aca="false">RANK(I18,I$7:I$53)</f>
        <v>40</v>
      </c>
      <c r="K18" s="56" t="n">
        <v>1558</v>
      </c>
      <c r="L18" s="57" t="n">
        <v>25.4</v>
      </c>
      <c r="M18" s="58" t="n">
        <f aca="false">RANK(L18,L$7:L$53)</f>
        <v>42</v>
      </c>
      <c r="N18" s="56" t="n">
        <v>718</v>
      </c>
      <c r="O18" s="57" t="n">
        <v>11.7</v>
      </c>
      <c r="P18" s="59" t="n">
        <f aca="false">RANK(O18,O$7:O$53)</f>
        <v>29</v>
      </c>
      <c r="Q18" s="2" t="n">
        <v>1115</v>
      </c>
      <c r="R18" s="60" t="n">
        <v>18.2</v>
      </c>
      <c r="S18" s="67" t="n">
        <f aca="false">RANK(R18,R$7:R$53)</f>
        <v>39</v>
      </c>
      <c r="T18" s="62" t="n">
        <v>768</v>
      </c>
      <c r="U18" s="63" t="n">
        <v>12.5</v>
      </c>
      <c r="V18" s="64" t="n">
        <f aca="false">RANK(U18,U$7:U$53)</f>
        <v>42</v>
      </c>
      <c r="W18" s="62" t="n">
        <v>1611</v>
      </c>
      <c r="X18" s="60" t="n">
        <v>26.2</v>
      </c>
      <c r="Y18" s="67" t="n">
        <f aca="false">RANK(X18,X$7:X$53)</f>
        <v>40</v>
      </c>
      <c r="Z18" s="62" t="n">
        <v>3387</v>
      </c>
      <c r="AA18" s="63" t="n">
        <v>55.1</v>
      </c>
      <c r="AB18" s="64" t="n">
        <f aca="false">RANK(AA18,AA$7:AA$53)</f>
        <v>40</v>
      </c>
      <c r="AC18" s="2" t="n">
        <v>700</v>
      </c>
      <c r="AD18" s="65" t="n">
        <v>11.4</v>
      </c>
      <c r="AE18" s="53" t="n">
        <f aca="false">RANK(AD18,AD$7:AD$53)</f>
        <v>27</v>
      </c>
      <c r="AF18" s="62" t="n">
        <v>322</v>
      </c>
      <c r="AG18" s="54" t="n">
        <v>10.4</v>
      </c>
      <c r="AH18" s="59" t="n">
        <f aca="false">RANK(AG18,AG$7:AG$53)</f>
        <v>28</v>
      </c>
      <c r="AI18" s="2" t="n">
        <v>341</v>
      </c>
      <c r="AJ18" s="65" t="n">
        <v>5.6</v>
      </c>
      <c r="AK18" s="68" t="n">
        <f aca="false">RANK(AJ18,AJ$7:AJ$53)</f>
        <v>45</v>
      </c>
      <c r="AL18" s="2" t="n">
        <f aca="false">K18+N18</f>
        <v>2276</v>
      </c>
      <c r="AM18" s="65" t="n">
        <f aca="false">L18+O18</f>
        <v>37.1</v>
      </c>
      <c r="AN18" s="68" t="n">
        <f aca="false">RANK(AM18,AM$7:AM$53)</f>
        <v>38</v>
      </c>
    </row>
    <row r="19" customFormat="false" ht="13.5" hidden="false" customHeight="false" outlineLevel="0" collapsed="false">
      <c r="A19" s="66" t="s">
        <v>47</v>
      </c>
      <c r="B19" s="56" t="n">
        <v>34129</v>
      </c>
      <c r="C19" s="57" t="n">
        <v>255.8</v>
      </c>
      <c r="D19" s="58" t="n">
        <f aca="false">RANK(C19,C$7:C$53)</f>
        <v>46</v>
      </c>
      <c r="E19" s="56" t="n">
        <v>1287</v>
      </c>
      <c r="F19" s="57" t="n">
        <v>9.6</v>
      </c>
      <c r="G19" s="58" t="n">
        <f aca="false">RANK(F19,F$7:F$53)</f>
        <v>17</v>
      </c>
      <c r="H19" s="56" t="n">
        <v>3868</v>
      </c>
      <c r="I19" s="57" t="n">
        <v>29</v>
      </c>
      <c r="J19" s="58" t="n">
        <f aca="false">RANK(I19,I$7:I$53)</f>
        <v>45</v>
      </c>
      <c r="K19" s="56" t="n">
        <v>3348</v>
      </c>
      <c r="L19" s="57" t="n">
        <v>25.1</v>
      </c>
      <c r="M19" s="58" t="n">
        <f aca="false">RANK(L19,L$7:L$53)</f>
        <v>43</v>
      </c>
      <c r="N19" s="56" t="n">
        <v>1399</v>
      </c>
      <c r="O19" s="57" t="n">
        <v>10.5</v>
      </c>
      <c r="P19" s="59" t="n">
        <f aca="false">RANK(O19,O$7:O$53)</f>
        <v>41</v>
      </c>
      <c r="Q19" s="2" t="n">
        <v>2052</v>
      </c>
      <c r="R19" s="60" t="n">
        <v>15.4</v>
      </c>
      <c r="S19" s="67" t="n">
        <f aca="false">RANK(R19,R$7:R$53)</f>
        <v>46</v>
      </c>
      <c r="T19" s="62" t="n">
        <v>1515</v>
      </c>
      <c r="U19" s="63" t="n">
        <v>11.4</v>
      </c>
      <c r="V19" s="64" t="n">
        <f aca="false">RANK(U19,U$7:U$53)</f>
        <v>46</v>
      </c>
      <c r="W19" s="62" t="n">
        <v>3218</v>
      </c>
      <c r="X19" s="60" t="n">
        <v>24.1</v>
      </c>
      <c r="Y19" s="67" t="n">
        <f aca="false">RANK(X19,X$7:X$53)</f>
        <v>45</v>
      </c>
      <c r="Z19" s="62" t="n">
        <v>6662</v>
      </c>
      <c r="AA19" s="63" t="n">
        <v>49.9</v>
      </c>
      <c r="AB19" s="64" t="n">
        <f aca="false">RANK(AA19,AA$7:AA$53)</f>
        <v>46</v>
      </c>
      <c r="AC19" s="2" t="n">
        <v>1658</v>
      </c>
      <c r="AD19" s="65" t="n">
        <v>12.4</v>
      </c>
      <c r="AE19" s="53" t="n">
        <f aca="false">RANK(AD19,AD$7:AD$53)</f>
        <v>14</v>
      </c>
      <c r="AF19" s="62" t="n">
        <v>707</v>
      </c>
      <c r="AG19" s="54" t="n">
        <v>10.4</v>
      </c>
      <c r="AH19" s="59" t="n">
        <f aca="false">RANK(AG19,AG$7:AG$53)</f>
        <v>28</v>
      </c>
      <c r="AI19" s="2" t="n">
        <v>763</v>
      </c>
      <c r="AJ19" s="65" t="n">
        <v>5.7</v>
      </c>
      <c r="AK19" s="68" t="n">
        <f aca="false">RANK(AJ19,AJ$7:AJ$53)</f>
        <v>44</v>
      </c>
      <c r="AL19" s="2" t="n">
        <f aca="false">K19+N19</f>
        <v>4747</v>
      </c>
      <c r="AM19" s="65" t="n">
        <f aca="false">L19+O19</f>
        <v>35.6</v>
      </c>
      <c r="AN19" s="68" t="n">
        <f aca="false">RANK(AM19,AM$7:AM$53)</f>
        <v>44</v>
      </c>
    </row>
    <row r="20" customFormat="false" ht="13.5" hidden="false" customHeight="false" outlineLevel="0" collapsed="false">
      <c r="A20" s="38" t="s">
        <v>48</v>
      </c>
      <c r="B20" s="56" t="n">
        <v>24030</v>
      </c>
      <c r="C20" s="57" t="n">
        <v>267.2</v>
      </c>
      <c r="D20" s="58" t="n">
        <f aca="false">RANK(C20,C$7:C$53)</f>
        <v>43</v>
      </c>
      <c r="E20" s="56" t="n">
        <v>871</v>
      </c>
      <c r="F20" s="57" t="n">
        <v>9.7</v>
      </c>
      <c r="G20" s="58" t="n">
        <f aca="false">RANK(F20,F$7:F$53)</f>
        <v>15</v>
      </c>
      <c r="H20" s="56" t="n">
        <v>2807</v>
      </c>
      <c r="I20" s="57" t="n">
        <v>31.2</v>
      </c>
      <c r="J20" s="58" t="n">
        <f aca="false">RANK(I20,I$7:I$53)</f>
        <v>42</v>
      </c>
      <c r="K20" s="56" t="n">
        <v>2256</v>
      </c>
      <c r="L20" s="57" t="n">
        <v>25.1</v>
      </c>
      <c r="M20" s="58" t="n">
        <f aca="false">RANK(L20,L$7:L$53)</f>
        <v>43</v>
      </c>
      <c r="N20" s="56" t="n">
        <v>1031</v>
      </c>
      <c r="O20" s="57" t="n">
        <v>11.5</v>
      </c>
      <c r="P20" s="59" t="n">
        <f aca="false">RANK(O20,O$7:O$53)</f>
        <v>33</v>
      </c>
      <c r="Q20" s="2" t="n">
        <v>1531</v>
      </c>
      <c r="R20" s="60" t="n">
        <v>17</v>
      </c>
      <c r="S20" s="67" t="n">
        <f aca="false">RANK(R20,R$7:R$53)</f>
        <v>42</v>
      </c>
      <c r="T20" s="62" t="n">
        <v>1060</v>
      </c>
      <c r="U20" s="63" t="n">
        <v>11.8</v>
      </c>
      <c r="V20" s="64" t="n">
        <f aca="false">RANK(U20,U$7:U$53)</f>
        <v>45</v>
      </c>
      <c r="W20" s="62" t="n">
        <v>2335</v>
      </c>
      <c r="X20" s="60" t="n">
        <v>26</v>
      </c>
      <c r="Y20" s="67" t="n">
        <f aca="false">RANK(X20,X$7:X$53)</f>
        <v>43</v>
      </c>
      <c r="Z20" s="62" t="n">
        <v>4592</v>
      </c>
      <c r="AA20" s="63" t="n">
        <v>51.1</v>
      </c>
      <c r="AB20" s="64" t="n">
        <f aca="false">RANK(AA20,AA$7:AA$53)</f>
        <v>44</v>
      </c>
      <c r="AC20" s="2" t="n">
        <v>1134</v>
      </c>
      <c r="AD20" s="65" t="n">
        <v>12.6</v>
      </c>
      <c r="AE20" s="53" t="n">
        <f aca="false">RANK(AD20,AD$7:AD$53)</f>
        <v>12</v>
      </c>
      <c r="AF20" s="62" t="n">
        <v>436</v>
      </c>
      <c r="AG20" s="54" t="n">
        <v>9.7</v>
      </c>
      <c r="AH20" s="59" t="n">
        <f aca="false">RANK(AG20,AG$7:AG$53)</f>
        <v>37</v>
      </c>
      <c r="AI20" s="2" t="n">
        <v>546</v>
      </c>
      <c r="AJ20" s="65" t="n">
        <v>6.1</v>
      </c>
      <c r="AK20" s="68" t="n">
        <f aca="false">RANK(AJ20,AJ$7:AJ$53)</f>
        <v>40</v>
      </c>
      <c r="AL20" s="2" t="n">
        <f aca="false">K20+N20</f>
        <v>3287</v>
      </c>
      <c r="AM20" s="65" t="n">
        <f aca="false">L20+O20</f>
        <v>36.6</v>
      </c>
      <c r="AN20" s="68" t="n">
        <f aca="false">RANK(AM20,AM$7:AM$53)</f>
        <v>39</v>
      </c>
    </row>
    <row r="21" customFormat="false" ht="13.5" hidden="false" customHeight="false" outlineLevel="0" collapsed="false">
      <c r="A21" s="66" t="s">
        <v>49</v>
      </c>
      <c r="B21" s="56" t="n">
        <v>7838</v>
      </c>
      <c r="C21" s="57" t="n">
        <v>351.5</v>
      </c>
      <c r="D21" s="58" t="n">
        <f aca="false">RANK(C21,C$7:C$53)</f>
        <v>11</v>
      </c>
      <c r="E21" s="56" t="n">
        <v>268</v>
      </c>
      <c r="F21" s="57" t="n">
        <v>12</v>
      </c>
      <c r="G21" s="58" t="n">
        <f aca="false">RANK(F21,F$7:F$53)</f>
        <v>3</v>
      </c>
      <c r="H21" s="56" t="n">
        <v>1034</v>
      </c>
      <c r="I21" s="57" t="n">
        <v>46.4</v>
      </c>
      <c r="J21" s="58" t="n">
        <f aca="false">RANK(I21,I$7:I$53)</f>
        <v>6</v>
      </c>
      <c r="K21" s="56" t="n">
        <v>823</v>
      </c>
      <c r="L21" s="57" t="n">
        <v>36.9</v>
      </c>
      <c r="M21" s="58" t="n">
        <f aca="false">RANK(L21,L$7:L$53)</f>
        <v>4</v>
      </c>
      <c r="N21" s="56" t="n">
        <v>334</v>
      </c>
      <c r="O21" s="57" t="n">
        <v>15</v>
      </c>
      <c r="P21" s="59" t="n">
        <f aca="false">RANK(O21,O$7:O$53)</f>
        <v>7</v>
      </c>
      <c r="Q21" s="2" t="n">
        <v>366</v>
      </c>
      <c r="R21" s="60" t="n">
        <v>16.4</v>
      </c>
      <c r="S21" s="67" t="n">
        <f aca="false">RANK(R21,R$7:R$53)</f>
        <v>45</v>
      </c>
      <c r="T21" s="62" t="n">
        <v>422</v>
      </c>
      <c r="U21" s="63" t="n">
        <v>18.9</v>
      </c>
      <c r="V21" s="64" t="n">
        <f aca="false">RANK(U21,U$7:U$53)</f>
        <v>13</v>
      </c>
      <c r="W21" s="62" t="n">
        <v>789</v>
      </c>
      <c r="X21" s="60" t="n">
        <v>35.4</v>
      </c>
      <c r="Y21" s="67" t="n">
        <f aca="false">RANK(X21,X$7:X$53)</f>
        <v>7</v>
      </c>
      <c r="Z21" s="62" t="n">
        <v>1496</v>
      </c>
      <c r="AA21" s="63" t="n">
        <v>67.1</v>
      </c>
      <c r="AB21" s="64" t="n">
        <f aca="false">RANK(AA21,AA$7:AA$53)</f>
        <v>12</v>
      </c>
      <c r="AC21" s="2" t="n">
        <v>299</v>
      </c>
      <c r="AD21" s="65" t="n">
        <v>13.4</v>
      </c>
      <c r="AE21" s="53" t="n">
        <f aca="false">RANK(AD21,AD$7:AD$53)</f>
        <v>7</v>
      </c>
      <c r="AF21" s="62" t="n">
        <v>115</v>
      </c>
      <c r="AG21" s="54" t="n">
        <v>10</v>
      </c>
      <c r="AH21" s="59" t="n">
        <f aca="false">RANK(AG21,AG$7:AG$53)</f>
        <v>32</v>
      </c>
      <c r="AI21" s="2" t="n">
        <v>177</v>
      </c>
      <c r="AJ21" s="65" t="n">
        <v>7.9</v>
      </c>
      <c r="AK21" s="68" t="n">
        <f aca="false">RANK(AJ21,AJ$7:AJ$53)</f>
        <v>16</v>
      </c>
      <c r="AL21" s="2" t="n">
        <f aca="false">K21+N21</f>
        <v>1157</v>
      </c>
      <c r="AM21" s="65" t="n">
        <f aca="false">L21+O21</f>
        <v>51.9</v>
      </c>
      <c r="AN21" s="68" t="n">
        <f aca="false">RANK(AM21,AM$7:AM$53)</f>
        <v>4</v>
      </c>
    </row>
    <row r="22" customFormat="false" ht="21" hidden="false" customHeight="true" outlineLevel="0" collapsed="false">
      <c r="A22" s="66" t="s">
        <v>50</v>
      </c>
      <c r="B22" s="56" t="n">
        <v>3440</v>
      </c>
      <c r="C22" s="57" t="n">
        <v>332.4</v>
      </c>
      <c r="D22" s="58" t="n">
        <f aca="false">RANK(C22,C$7:C$53)</f>
        <v>18</v>
      </c>
      <c r="E22" s="56" t="n">
        <v>101</v>
      </c>
      <c r="F22" s="57" t="n">
        <v>9.8</v>
      </c>
      <c r="G22" s="58" t="n">
        <f aca="false">RANK(F22,F$7:F$53)</f>
        <v>13</v>
      </c>
      <c r="H22" s="56" t="n">
        <v>456</v>
      </c>
      <c r="I22" s="57" t="n">
        <v>44.1</v>
      </c>
      <c r="J22" s="58" t="n">
        <f aca="false">RANK(I22,I$7:I$53)</f>
        <v>8</v>
      </c>
      <c r="K22" s="56" t="n">
        <v>312</v>
      </c>
      <c r="L22" s="57" t="n">
        <v>30.1</v>
      </c>
      <c r="M22" s="58" t="n">
        <f aca="false">RANK(L22,L$7:L$53)</f>
        <v>23</v>
      </c>
      <c r="N22" s="56" t="n">
        <v>138</v>
      </c>
      <c r="O22" s="57" t="n">
        <v>13.3</v>
      </c>
      <c r="P22" s="59" t="n">
        <f aca="false">RANK(O22,O$7:O$53)</f>
        <v>21</v>
      </c>
      <c r="Q22" s="2" t="n">
        <v>219</v>
      </c>
      <c r="R22" s="60" t="n">
        <v>21.2</v>
      </c>
      <c r="S22" s="67" t="n">
        <f aca="false">RANK(R22,R$7:R$53)</f>
        <v>29</v>
      </c>
      <c r="T22" s="62" t="n">
        <v>208</v>
      </c>
      <c r="U22" s="63" t="n">
        <v>20.1</v>
      </c>
      <c r="V22" s="64" t="n">
        <f aca="false">RANK(U22,U$7:U$53)</f>
        <v>8</v>
      </c>
      <c r="W22" s="62" t="n">
        <v>374</v>
      </c>
      <c r="X22" s="60" t="n">
        <v>36.1</v>
      </c>
      <c r="Y22" s="67" t="n">
        <f aca="false">RANK(X22,X$7:X$53)</f>
        <v>6</v>
      </c>
      <c r="Z22" s="62" t="n">
        <v>626</v>
      </c>
      <c r="AA22" s="63" t="n">
        <v>60.5</v>
      </c>
      <c r="AB22" s="64" t="n">
        <f aca="false">RANK(AA22,AA$7:AA$53)</f>
        <v>32</v>
      </c>
      <c r="AC22" s="2" t="n">
        <v>115</v>
      </c>
      <c r="AD22" s="65" t="n">
        <v>11.1</v>
      </c>
      <c r="AE22" s="53" t="n">
        <f aca="false">RANK(AD22,AD$7:AD$53)</f>
        <v>30</v>
      </c>
      <c r="AF22" s="62" t="n">
        <v>56</v>
      </c>
      <c r="AG22" s="54" t="n">
        <v>10.5</v>
      </c>
      <c r="AH22" s="59" t="n">
        <f aca="false">RANK(AG22,AG$7:AG$53)</f>
        <v>27</v>
      </c>
      <c r="AI22" s="2" t="n">
        <v>80</v>
      </c>
      <c r="AJ22" s="65" t="n">
        <v>7.7</v>
      </c>
      <c r="AK22" s="68" t="n">
        <f aca="false">RANK(AJ22,AJ$7:AJ$53)</f>
        <v>20</v>
      </c>
      <c r="AL22" s="2" t="n">
        <f aca="false">K22+N22</f>
        <v>450</v>
      </c>
      <c r="AM22" s="65" t="n">
        <f aca="false">L22+O22</f>
        <v>43.4</v>
      </c>
      <c r="AN22" s="68" t="n">
        <f aca="false">RANK(AM22,AM$7:AM$53)</f>
        <v>22</v>
      </c>
    </row>
    <row r="23" customFormat="false" ht="13.5" hidden="false" customHeight="false" outlineLevel="0" collapsed="false">
      <c r="A23" s="66" t="s">
        <v>51</v>
      </c>
      <c r="B23" s="56" t="n">
        <v>3530</v>
      </c>
      <c r="C23" s="57" t="n">
        <v>312.4</v>
      </c>
      <c r="D23" s="58" t="n">
        <f aca="false">RANK(C23,C$7:C$53)</f>
        <v>26</v>
      </c>
      <c r="E23" s="56" t="n">
        <v>78</v>
      </c>
      <c r="F23" s="57" t="n">
        <v>6.9</v>
      </c>
      <c r="G23" s="58" t="n">
        <f aca="false">RANK(F23,F$7:F$53)</f>
        <v>43</v>
      </c>
      <c r="H23" s="56" t="n">
        <v>461</v>
      </c>
      <c r="I23" s="57" t="n">
        <v>40.8</v>
      </c>
      <c r="J23" s="58" t="n">
        <f aca="false">RANK(I23,I$7:I$53)</f>
        <v>14</v>
      </c>
      <c r="K23" s="56" t="n">
        <v>317</v>
      </c>
      <c r="L23" s="57" t="n">
        <v>28.1</v>
      </c>
      <c r="M23" s="58" t="n">
        <f aca="false">RANK(L23,L$7:L$53)</f>
        <v>28</v>
      </c>
      <c r="N23" s="56" t="n">
        <v>157</v>
      </c>
      <c r="O23" s="57" t="n">
        <v>13.9</v>
      </c>
      <c r="P23" s="59" t="n">
        <f aca="false">RANK(O23,O$7:O$53)</f>
        <v>18</v>
      </c>
      <c r="Q23" s="2" t="n">
        <v>190</v>
      </c>
      <c r="R23" s="60" t="n">
        <v>16.8</v>
      </c>
      <c r="S23" s="67" t="n">
        <f aca="false">RANK(R23,R$7:R$53)</f>
        <v>43</v>
      </c>
      <c r="T23" s="62" t="n">
        <v>193</v>
      </c>
      <c r="U23" s="63" t="n">
        <v>17.1</v>
      </c>
      <c r="V23" s="64" t="n">
        <f aca="false">RANK(U23,U$7:U$53)</f>
        <v>20</v>
      </c>
      <c r="W23" s="62" t="n">
        <v>344</v>
      </c>
      <c r="X23" s="60" t="n">
        <v>30.4</v>
      </c>
      <c r="Y23" s="67" t="n">
        <f aca="false">RANK(X23,X$7:X$53)</f>
        <v>24</v>
      </c>
      <c r="Z23" s="62" t="n">
        <v>709</v>
      </c>
      <c r="AA23" s="63" t="n">
        <v>62.7</v>
      </c>
      <c r="AB23" s="64" t="n">
        <f aca="false">RANK(AA23,AA$7:AA$53)</f>
        <v>25</v>
      </c>
      <c r="AC23" s="2" t="n">
        <v>147</v>
      </c>
      <c r="AD23" s="65" t="n">
        <v>13</v>
      </c>
      <c r="AE23" s="53" t="n">
        <f aca="false">RANK(AD23,AD$7:AD$53)</f>
        <v>9</v>
      </c>
      <c r="AF23" s="62" t="n">
        <v>63</v>
      </c>
      <c r="AG23" s="54" t="n">
        <v>10.8</v>
      </c>
      <c r="AH23" s="59" t="n">
        <f aca="false">RANK(AG23,AG$7:AG$53)</f>
        <v>25</v>
      </c>
      <c r="AI23" s="2" t="n">
        <v>72</v>
      </c>
      <c r="AJ23" s="65" t="n">
        <v>6.4</v>
      </c>
      <c r="AK23" s="68" t="n">
        <f aca="false">RANK(AJ23,AJ$7:AJ$53)</f>
        <v>35</v>
      </c>
      <c r="AL23" s="2" t="n">
        <f aca="false">K23+N23</f>
        <v>474</v>
      </c>
      <c r="AM23" s="65" t="n">
        <f aca="false">L23+O23</f>
        <v>42</v>
      </c>
      <c r="AN23" s="68" t="n">
        <f aca="false">RANK(AM23,AM$7:AM$53)</f>
        <v>26</v>
      </c>
    </row>
    <row r="24" customFormat="false" ht="13.5" hidden="false" customHeight="false" outlineLevel="0" collapsed="false">
      <c r="A24" s="66" t="s">
        <v>52</v>
      </c>
      <c r="B24" s="56" t="n">
        <v>2386</v>
      </c>
      <c r="C24" s="57" t="n">
        <v>313.1</v>
      </c>
      <c r="D24" s="58" t="n">
        <f aca="false">RANK(C24,C$7:C$53)</f>
        <v>25</v>
      </c>
      <c r="E24" s="56" t="n">
        <v>54</v>
      </c>
      <c r="F24" s="57" t="n">
        <v>7.1</v>
      </c>
      <c r="G24" s="58" t="n">
        <f aca="false">RANK(F24,F$7:F$53)</f>
        <v>40</v>
      </c>
      <c r="H24" s="56" t="n">
        <v>302</v>
      </c>
      <c r="I24" s="57" t="n">
        <v>39.6</v>
      </c>
      <c r="J24" s="58" t="n">
        <f aca="false">RANK(I24,I$7:I$53)</f>
        <v>17</v>
      </c>
      <c r="K24" s="56" t="n">
        <v>214</v>
      </c>
      <c r="L24" s="57" t="n">
        <v>28.1</v>
      </c>
      <c r="M24" s="58" t="n">
        <f aca="false">RANK(L24,L$7:L$53)</f>
        <v>28</v>
      </c>
      <c r="N24" s="56" t="n">
        <v>79</v>
      </c>
      <c r="O24" s="57" t="n">
        <v>10.4</v>
      </c>
      <c r="P24" s="59" t="n">
        <f aca="false">RANK(O24,O$7:O$53)</f>
        <v>42</v>
      </c>
      <c r="Q24" s="2" t="n">
        <v>154</v>
      </c>
      <c r="R24" s="60" t="n">
        <v>20.2</v>
      </c>
      <c r="S24" s="67" t="n">
        <f aca="false">RANK(R24,R$7:R$53)</f>
        <v>30</v>
      </c>
      <c r="T24" s="62" t="n">
        <v>149</v>
      </c>
      <c r="U24" s="63" t="n">
        <v>19.6</v>
      </c>
      <c r="V24" s="64" t="n">
        <f aca="false">RANK(U24,U$7:U$53)</f>
        <v>9</v>
      </c>
      <c r="W24" s="62" t="n">
        <v>250</v>
      </c>
      <c r="X24" s="60" t="n">
        <v>32.8</v>
      </c>
      <c r="Y24" s="67" t="n">
        <f aca="false">RANK(X24,X$7:X$53)</f>
        <v>13</v>
      </c>
      <c r="Z24" s="62" t="n">
        <v>474</v>
      </c>
      <c r="AA24" s="63" t="n">
        <v>62.2</v>
      </c>
      <c r="AB24" s="64" t="n">
        <f aca="false">RANK(AA24,AA$7:AA$53)</f>
        <v>28</v>
      </c>
      <c r="AC24" s="2" t="n">
        <v>73</v>
      </c>
      <c r="AD24" s="65" t="n">
        <v>9.6</v>
      </c>
      <c r="AE24" s="70" t="n">
        <f aca="false">RANK(AD24,AD$7:AD$53)</f>
        <v>44</v>
      </c>
      <c r="AF24" s="62" t="n">
        <v>40</v>
      </c>
      <c r="AG24" s="54" t="n">
        <v>10.2</v>
      </c>
      <c r="AH24" s="59" t="n">
        <f aca="false">RANK(AG24,AG$7:AG$53)</f>
        <v>30</v>
      </c>
      <c r="AI24" s="2" t="n">
        <v>53</v>
      </c>
      <c r="AJ24" s="65" t="n">
        <v>7</v>
      </c>
      <c r="AK24" s="68" t="n">
        <f aca="false">RANK(AJ24,AJ$7:AJ$53)</f>
        <v>28</v>
      </c>
      <c r="AL24" s="2" t="n">
        <f aca="false">K24+N24</f>
        <v>293</v>
      </c>
      <c r="AM24" s="65" t="n">
        <f aca="false">L24+O24</f>
        <v>38.5</v>
      </c>
      <c r="AN24" s="68" t="n">
        <f aca="false">RANK(AM24,AM$7:AM$53)</f>
        <v>34</v>
      </c>
    </row>
    <row r="25" customFormat="false" ht="13.5" hidden="false" customHeight="false" outlineLevel="0" collapsed="false">
      <c r="A25" s="66" t="s">
        <v>53</v>
      </c>
      <c r="B25" s="56" t="n">
        <v>2473</v>
      </c>
      <c r="C25" s="57" t="n">
        <v>307.2</v>
      </c>
      <c r="D25" s="58" t="n">
        <f aca="false">RANK(C25,C$7:C$53)</f>
        <v>29</v>
      </c>
      <c r="E25" s="56" t="n">
        <v>56</v>
      </c>
      <c r="F25" s="57" t="n">
        <v>7</v>
      </c>
      <c r="G25" s="58" t="n">
        <f aca="false">RANK(F25,F$7:F$53)</f>
        <v>42</v>
      </c>
      <c r="H25" s="56" t="n">
        <v>247</v>
      </c>
      <c r="I25" s="57" t="n">
        <v>30.7</v>
      </c>
      <c r="J25" s="58" t="n">
        <f aca="false">RANK(I25,I$7:I$53)</f>
        <v>44</v>
      </c>
      <c r="K25" s="56" t="n">
        <v>256</v>
      </c>
      <c r="L25" s="57" t="n">
        <v>31.8</v>
      </c>
      <c r="M25" s="58" t="n">
        <f aca="false">RANK(L25,L$7:L$53)</f>
        <v>14</v>
      </c>
      <c r="N25" s="56" t="n">
        <v>113</v>
      </c>
      <c r="O25" s="57" t="n">
        <v>14</v>
      </c>
      <c r="P25" s="59" t="n">
        <f aca="false">RANK(O25,O$7:O$53)</f>
        <v>15</v>
      </c>
      <c r="Q25" s="2" t="n">
        <v>231</v>
      </c>
      <c r="R25" s="60" t="n">
        <v>28.7</v>
      </c>
      <c r="S25" s="67" t="n">
        <f aca="false">RANK(R25,R$7:R$53)</f>
        <v>4</v>
      </c>
      <c r="T25" s="62" t="n">
        <v>123</v>
      </c>
      <c r="U25" s="63" t="n">
        <v>15.3</v>
      </c>
      <c r="V25" s="64" t="n">
        <f aca="false">RANK(U25,U$7:U$53)</f>
        <v>29</v>
      </c>
      <c r="W25" s="62" t="n">
        <v>237</v>
      </c>
      <c r="X25" s="60" t="n">
        <v>29.4</v>
      </c>
      <c r="Y25" s="67" t="n">
        <f aca="false">RANK(X25,X$7:X$53)</f>
        <v>27</v>
      </c>
      <c r="Z25" s="62" t="n">
        <v>458</v>
      </c>
      <c r="AA25" s="63" t="n">
        <v>56.9</v>
      </c>
      <c r="AB25" s="64" t="n">
        <f aca="false">RANK(AA25,AA$7:AA$53)</f>
        <v>39</v>
      </c>
      <c r="AC25" s="2" t="n">
        <v>109</v>
      </c>
      <c r="AD25" s="65" t="n">
        <v>13.5</v>
      </c>
      <c r="AE25" s="70" t="n">
        <f aca="false">RANK(AD25,AD$7:AD$53)</f>
        <v>6</v>
      </c>
      <c r="AF25" s="62" t="n">
        <v>39</v>
      </c>
      <c r="AG25" s="65" t="n">
        <v>9.5</v>
      </c>
      <c r="AH25" s="59" t="n">
        <f aca="false">RANK(AG25,AG$7:AG$53)</f>
        <v>40</v>
      </c>
      <c r="AI25" s="62" t="n">
        <v>42</v>
      </c>
      <c r="AJ25" s="65" t="n">
        <v>5.2</v>
      </c>
      <c r="AK25" s="59" t="n">
        <f aca="false">RANK(AJ25,AJ$7:AJ$53)</f>
        <v>47</v>
      </c>
      <c r="AL25" s="62" t="n">
        <f aca="false">K25+N25</f>
        <v>369</v>
      </c>
      <c r="AM25" s="65" t="n">
        <f aca="false">L25+O25</f>
        <v>45.8</v>
      </c>
      <c r="AN25" s="59" t="n">
        <f aca="false">RANK(AM25,AM$7:AM$53)</f>
        <v>13</v>
      </c>
    </row>
    <row r="26" customFormat="false" ht="13.5" hidden="false" customHeight="false" outlineLevel="0" collapsed="false">
      <c r="A26" s="66" t="s">
        <v>54</v>
      </c>
      <c r="B26" s="56" t="n">
        <v>6312</v>
      </c>
      <c r="C26" s="57" t="n">
        <v>310.6</v>
      </c>
      <c r="D26" s="58" t="n">
        <f aca="false">RANK(C26,C$7:C$53)</f>
        <v>27</v>
      </c>
      <c r="E26" s="56" t="n">
        <v>180</v>
      </c>
      <c r="F26" s="57" t="n">
        <v>8.9</v>
      </c>
      <c r="G26" s="58" t="n">
        <f aca="false">RANK(F26,F$7:F$53)</f>
        <v>25</v>
      </c>
      <c r="H26" s="56" t="n">
        <v>707</v>
      </c>
      <c r="I26" s="57" t="n">
        <v>34.8</v>
      </c>
      <c r="J26" s="58" t="n">
        <f aca="false">RANK(I26,I$7:I$53)</f>
        <v>33</v>
      </c>
      <c r="K26" s="56" t="n">
        <v>661</v>
      </c>
      <c r="L26" s="57" t="n">
        <v>32.5</v>
      </c>
      <c r="M26" s="58" t="n">
        <f aca="false">RANK(L26,L$7:L$53)</f>
        <v>12</v>
      </c>
      <c r="N26" s="56" t="n">
        <v>259</v>
      </c>
      <c r="O26" s="57" t="n">
        <v>12.7</v>
      </c>
      <c r="P26" s="59" t="n">
        <f aca="false">RANK(O26,O$7:O$53)</f>
        <v>26</v>
      </c>
      <c r="Q26" s="2" t="n">
        <v>380</v>
      </c>
      <c r="R26" s="60" t="n">
        <v>18.7</v>
      </c>
      <c r="S26" s="67" t="n">
        <f aca="false">RANK(R26,R$7:R$53)</f>
        <v>38</v>
      </c>
      <c r="T26" s="62" t="n">
        <v>376</v>
      </c>
      <c r="U26" s="63" t="n">
        <v>18.5</v>
      </c>
      <c r="V26" s="64" t="n">
        <f aca="false">RANK(U26,U$7:U$53)</f>
        <v>17</v>
      </c>
      <c r="W26" s="62" t="n">
        <v>711</v>
      </c>
      <c r="X26" s="60" t="n">
        <v>35</v>
      </c>
      <c r="Y26" s="67" t="n">
        <f aca="false">RANK(X26,X$7:X$53)</f>
        <v>9</v>
      </c>
      <c r="Z26" s="62" t="n">
        <v>1036</v>
      </c>
      <c r="AA26" s="63" t="n">
        <v>51</v>
      </c>
      <c r="AB26" s="64" t="n">
        <f aca="false">RANK(AA26,AA$7:AA$53)</f>
        <v>45</v>
      </c>
      <c r="AC26" s="2" t="n">
        <v>236</v>
      </c>
      <c r="AD26" s="65" t="n">
        <v>11.6</v>
      </c>
      <c r="AE26" s="70" t="n">
        <f aca="false">RANK(AD26,AD$7:AD$53)</f>
        <v>24</v>
      </c>
      <c r="AF26" s="62" t="n">
        <v>116</v>
      </c>
      <c r="AG26" s="54" t="n">
        <v>11.2</v>
      </c>
      <c r="AH26" s="59" t="n">
        <f aca="false">RANK(AG26,AG$7:AG$53)</f>
        <v>20</v>
      </c>
      <c r="AI26" s="2" t="n">
        <v>146</v>
      </c>
      <c r="AJ26" s="65" t="n">
        <v>7.2</v>
      </c>
      <c r="AK26" s="71" t="n">
        <f aca="false">RANK(AJ26,AJ$7:AJ$53)</f>
        <v>26</v>
      </c>
      <c r="AL26" s="2" t="n">
        <f aca="false">K26+N26</f>
        <v>920</v>
      </c>
      <c r="AM26" s="65" t="n">
        <f aca="false">L26+O26</f>
        <v>45.2</v>
      </c>
      <c r="AN26" s="71" t="n">
        <f aca="false">RANK(AM26,AM$7:AM$53)</f>
        <v>14</v>
      </c>
    </row>
    <row r="27" customFormat="false" ht="20.25" hidden="false" customHeight="true" outlineLevel="0" collapsed="false">
      <c r="A27" s="66" t="s">
        <v>55</v>
      </c>
      <c r="B27" s="56" t="n">
        <v>6132</v>
      </c>
      <c r="C27" s="57" t="n">
        <v>313.5</v>
      </c>
      <c r="D27" s="58" t="n">
        <f aca="false">RANK(C27,C$7:C$53)</f>
        <v>24</v>
      </c>
      <c r="E27" s="56" t="n">
        <v>128</v>
      </c>
      <c r="F27" s="57" t="n">
        <v>6.5</v>
      </c>
      <c r="G27" s="58" t="n">
        <f aca="false">RANK(F27,F$7:F$53)</f>
        <v>45</v>
      </c>
      <c r="H27" s="56" t="n">
        <v>811</v>
      </c>
      <c r="I27" s="57" t="n">
        <v>41.5</v>
      </c>
      <c r="J27" s="58" t="n">
        <f aca="false">RANK(I27,I$7:I$53)</f>
        <v>12</v>
      </c>
      <c r="K27" s="56" t="n">
        <v>596</v>
      </c>
      <c r="L27" s="57" t="n">
        <v>30.5</v>
      </c>
      <c r="M27" s="58" t="n">
        <f aca="false">RANK(L27,L$7:L$53)</f>
        <v>19</v>
      </c>
      <c r="N27" s="56" t="n">
        <v>254</v>
      </c>
      <c r="O27" s="57" t="n">
        <v>13</v>
      </c>
      <c r="P27" s="59" t="n">
        <f aca="false">RANK(O27,O$7:O$53)</f>
        <v>23</v>
      </c>
      <c r="Q27" s="2" t="n">
        <v>377</v>
      </c>
      <c r="R27" s="60" t="n">
        <v>19.3</v>
      </c>
      <c r="S27" s="67" t="n">
        <f aca="false">RANK(R27,R$7:R$53)</f>
        <v>35</v>
      </c>
      <c r="T27" s="62" t="n">
        <v>287</v>
      </c>
      <c r="U27" s="63" t="n">
        <v>14.7</v>
      </c>
      <c r="V27" s="64" t="n">
        <f aca="false">RANK(U27,U$7:U$53)</f>
        <v>32</v>
      </c>
      <c r="W27" s="72" t="n">
        <v>611</v>
      </c>
      <c r="X27" s="60" t="n">
        <v>31.2</v>
      </c>
      <c r="Y27" s="67" t="n">
        <f aca="false">RANK(X27,X$7:X$53)</f>
        <v>19</v>
      </c>
      <c r="Z27" s="62" t="n">
        <v>1251</v>
      </c>
      <c r="AA27" s="63" t="n">
        <v>64</v>
      </c>
      <c r="AB27" s="64" t="n">
        <f aca="false">RANK(AA27,AA$7:AA$53)</f>
        <v>20</v>
      </c>
      <c r="AC27" s="2" t="n">
        <v>222</v>
      </c>
      <c r="AD27" s="65" t="n">
        <v>11.3</v>
      </c>
      <c r="AE27" s="70" t="n">
        <f aca="false">RANK(AD27,AD$7:AD$53)</f>
        <v>28</v>
      </c>
      <c r="AF27" s="62" t="n">
        <v>127</v>
      </c>
      <c r="AG27" s="54" t="n">
        <v>12.6</v>
      </c>
      <c r="AH27" s="59" t="n">
        <f aca="false">RANK(AG27,AG$7:AG$53)</f>
        <v>8</v>
      </c>
      <c r="AI27" s="2" t="n">
        <v>132</v>
      </c>
      <c r="AJ27" s="65" t="n">
        <v>6.7</v>
      </c>
      <c r="AK27" s="71" t="n">
        <f aca="false">RANK(AJ27,AJ$7:AJ$53)</f>
        <v>32</v>
      </c>
      <c r="AL27" s="2" t="n">
        <f aca="false">K27+N27</f>
        <v>850</v>
      </c>
      <c r="AM27" s="65" t="n">
        <f aca="false">L27+O27</f>
        <v>43.5</v>
      </c>
      <c r="AN27" s="71" t="n">
        <f aca="false">RANK(AM27,AM$7:AM$53)</f>
        <v>21</v>
      </c>
    </row>
    <row r="28" customFormat="false" ht="13.5" hidden="false" customHeight="false" outlineLevel="0" collapsed="false">
      <c r="A28" s="66" t="s">
        <v>56</v>
      </c>
      <c r="B28" s="56" t="n">
        <v>10836</v>
      </c>
      <c r="C28" s="57" t="n">
        <v>302.5</v>
      </c>
      <c r="D28" s="58" t="n">
        <f aca="false">RANK(C28,C$7:C$53)</f>
        <v>34</v>
      </c>
      <c r="E28" s="56" t="n">
        <v>321</v>
      </c>
      <c r="F28" s="57" t="n">
        <v>9</v>
      </c>
      <c r="G28" s="58" t="n">
        <f aca="false">RANK(F28,F$7:F$53)</f>
        <v>24</v>
      </c>
      <c r="H28" s="56" t="n">
        <v>1188</v>
      </c>
      <c r="I28" s="57" t="n">
        <v>33.2</v>
      </c>
      <c r="J28" s="58" t="n">
        <f aca="false">RANK(I28,I$7:I$53)</f>
        <v>39</v>
      </c>
      <c r="K28" s="56" t="n">
        <v>1006</v>
      </c>
      <c r="L28" s="57" t="n">
        <v>28.1</v>
      </c>
      <c r="M28" s="58" t="n">
        <f aca="false">RANK(L28,L$7:L$53)</f>
        <v>28</v>
      </c>
      <c r="N28" s="56" t="n">
        <v>440</v>
      </c>
      <c r="O28" s="57" t="n">
        <v>12.3</v>
      </c>
      <c r="P28" s="59" t="n">
        <f aca="false">RANK(O28,O$7:O$53)</f>
        <v>27</v>
      </c>
      <c r="Q28" s="2" t="n">
        <v>723</v>
      </c>
      <c r="R28" s="60" t="n">
        <v>20.2</v>
      </c>
      <c r="S28" s="67" t="n">
        <f aca="false">RANK(R28,R$7:R$53)</f>
        <v>30</v>
      </c>
      <c r="T28" s="62" t="n">
        <v>543</v>
      </c>
      <c r="U28" s="63" t="n">
        <v>15.2</v>
      </c>
      <c r="V28" s="64" t="n">
        <f aca="false">RANK(U28,U$7:U$53)</f>
        <v>30</v>
      </c>
      <c r="W28" s="72" t="n">
        <v>1092</v>
      </c>
      <c r="X28" s="60" t="n">
        <v>30.5</v>
      </c>
      <c r="Y28" s="67" t="n">
        <f aca="false">RANK(X28,X$7:X$53)</f>
        <v>22</v>
      </c>
      <c r="Z28" s="62" t="n">
        <v>2103</v>
      </c>
      <c r="AA28" s="63" t="n">
        <v>58.7</v>
      </c>
      <c r="AB28" s="64" t="n">
        <f aca="false">RANK(AA28,AA$7:AA$53)</f>
        <v>35</v>
      </c>
      <c r="AC28" s="2" t="n">
        <v>414</v>
      </c>
      <c r="AD28" s="65" t="n">
        <v>11.6</v>
      </c>
      <c r="AE28" s="70" t="n">
        <f aca="false">RANK(AD28,AD$7:AD$53)</f>
        <v>24</v>
      </c>
      <c r="AF28" s="62" t="n">
        <v>176</v>
      </c>
      <c r="AG28" s="54" t="n">
        <v>9.7</v>
      </c>
      <c r="AH28" s="59" t="n">
        <f aca="false">RANK(AG28,AG$7:AG$53)</f>
        <v>37</v>
      </c>
      <c r="AI28" s="2" t="n">
        <v>253</v>
      </c>
      <c r="AJ28" s="65" t="n">
        <v>7.1</v>
      </c>
      <c r="AK28" s="71" t="n">
        <f aca="false">RANK(AJ28,AJ$7:AJ$53)</f>
        <v>27</v>
      </c>
      <c r="AL28" s="2" t="n">
        <f aca="false">K28+N28</f>
        <v>1446</v>
      </c>
      <c r="AM28" s="65" t="n">
        <f aca="false">L28+O28</f>
        <v>40.4</v>
      </c>
      <c r="AN28" s="71" t="n">
        <f aca="false">RANK(AM28,AM$7:AM$53)</f>
        <v>30</v>
      </c>
    </row>
    <row r="29" customFormat="false" ht="13.5" hidden="false" customHeight="false" outlineLevel="0" collapsed="false">
      <c r="A29" s="66" t="s">
        <v>57</v>
      </c>
      <c r="B29" s="56" t="n">
        <v>19496</v>
      </c>
      <c r="C29" s="57" t="n">
        <v>266.2</v>
      </c>
      <c r="D29" s="58" t="n">
        <f aca="false">RANK(C29,C$7:C$53)</f>
        <v>44</v>
      </c>
      <c r="E29" s="56" t="n">
        <v>538</v>
      </c>
      <c r="F29" s="57" t="n">
        <v>7.3</v>
      </c>
      <c r="G29" s="58" t="n">
        <f aca="false">RANK(F29,F$7:F$53)</f>
        <v>38</v>
      </c>
      <c r="H29" s="56" t="n">
        <v>2458</v>
      </c>
      <c r="I29" s="57" t="n">
        <v>33.6</v>
      </c>
      <c r="J29" s="58" t="n">
        <f aca="false">RANK(I29,I$7:I$53)</f>
        <v>36</v>
      </c>
      <c r="K29" s="56" t="n">
        <v>1872</v>
      </c>
      <c r="L29" s="57" t="n">
        <v>25.6</v>
      </c>
      <c r="M29" s="58" t="n">
        <f aca="false">RANK(L29,L$7:L$53)</f>
        <v>41</v>
      </c>
      <c r="N29" s="56" t="n">
        <v>798</v>
      </c>
      <c r="O29" s="57" t="n">
        <v>10.9</v>
      </c>
      <c r="P29" s="59" t="n">
        <f aca="false">RANK(O29,O$7:O$53)</f>
        <v>39</v>
      </c>
      <c r="Q29" s="2" t="n">
        <v>1274</v>
      </c>
      <c r="R29" s="60" t="n">
        <v>17.4</v>
      </c>
      <c r="S29" s="67" t="n">
        <f aca="false">RANK(R29,R$7:R$53)</f>
        <v>41</v>
      </c>
      <c r="T29" s="62" t="n">
        <v>881</v>
      </c>
      <c r="U29" s="63" t="n">
        <v>12</v>
      </c>
      <c r="V29" s="64" t="n">
        <f aca="false">RANK(U29,U$7:U$53)</f>
        <v>44</v>
      </c>
      <c r="W29" s="62" t="n">
        <v>1865</v>
      </c>
      <c r="X29" s="60" t="n">
        <v>25.5</v>
      </c>
      <c r="Y29" s="67" t="n">
        <f aca="false">RANK(X29,X$7:X$53)</f>
        <v>44</v>
      </c>
      <c r="Z29" s="62" t="n">
        <v>3931</v>
      </c>
      <c r="AA29" s="63" t="n">
        <v>53.7</v>
      </c>
      <c r="AB29" s="64" t="n">
        <f aca="false">RANK(AA29,AA$7:AA$53)</f>
        <v>42</v>
      </c>
      <c r="AC29" s="2" t="n">
        <v>752</v>
      </c>
      <c r="AD29" s="65" t="n">
        <v>10.3</v>
      </c>
      <c r="AE29" s="70" t="n">
        <f aca="false">RANK(AD29,AD$7:AD$53)</f>
        <v>39</v>
      </c>
      <c r="AF29" s="62" t="n">
        <v>366</v>
      </c>
      <c r="AG29" s="54" t="n">
        <v>10</v>
      </c>
      <c r="AH29" s="59" t="n">
        <f aca="false">RANK(AG29,AG$7:AG$53)</f>
        <v>32</v>
      </c>
      <c r="AI29" s="2" t="n">
        <v>479</v>
      </c>
      <c r="AJ29" s="65" t="n">
        <v>6.5</v>
      </c>
      <c r="AK29" s="71" t="n">
        <f aca="false">RANK(AJ29,AJ$7:AJ$53)</f>
        <v>34</v>
      </c>
      <c r="AL29" s="2" t="n">
        <f aca="false">K29+N29</f>
        <v>2670</v>
      </c>
      <c r="AM29" s="65" t="n">
        <f aca="false">L29+O29</f>
        <v>36.5</v>
      </c>
      <c r="AN29" s="71" t="n">
        <f aca="false">RANK(AM29,AM$7:AM$53)</f>
        <v>40</v>
      </c>
    </row>
    <row r="30" customFormat="false" ht="13.5" hidden="false" customHeight="false" outlineLevel="0" collapsed="false">
      <c r="A30" s="66" t="s">
        <v>58</v>
      </c>
      <c r="B30" s="56" t="n">
        <v>5130</v>
      </c>
      <c r="C30" s="57" t="n">
        <v>293</v>
      </c>
      <c r="D30" s="58" t="n">
        <f aca="false">RANK(C30,C$7:C$53)</f>
        <v>39</v>
      </c>
      <c r="E30" s="56" t="n">
        <v>132</v>
      </c>
      <c r="F30" s="57" t="n">
        <v>7.5</v>
      </c>
      <c r="G30" s="58" t="n">
        <f aca="false">RANK(F30,F$7:F$53)</f>
        <v>36</v>
      </c>
      <c r="H30" s="56" t="n">
        <v>674</v>
      </c>
      <c r="I30" s="57" t="n">
        <v>38.5</v>
      </c>
      <c r="J30" s="58" t="n">
        <f aca="false">RANK(I30,I$7:I$53)</f>
        <v>22</v>
      </c>
      <c r="K30" s="56" t="n">
        <v>534</v>
      </c>
      <c r="L30" s="57" t="n">
        <v>30.5</v>
      </c>
      <c r="M30" s="58" t="n">
        <f aca="false">RANK(L30,L$7:L$53)</f>
        <v>19</v>
      </c>
      <c r="N30" s="56" t="n">
        <v>182</v>
      </c>
      <c r="O30" s="57" t="n">
        <v>10.4</v>
      </c>
      <c r="P30" s="59" t="n">
        <f aca="false">RANK(O30,O$7:O$53)</f>
        <v>42</v>
      </c>
      <c r="Q30" s="2" t="n">
        <v>329</v>
      </c>
      <c r="R30" s="60" t="n">
        <v>18.8</v>
      </c>
      <c r="S30" s="67" t="n">
        <f aca="false">RANK(R30,R$7:R$53)</f>
        <v>36</v>
      </c>
      <c r="T30" s="62" t="n">
        <v>228</v>
      </c>
      <c r="U30" s="63" t="n">
        <v>13</v>
      </c>
      <c r="V30" s="64" t="n">
        <f aca="false">RANK(U30,U$7:U$53)</f>
        <v>39</v>
      </c>
      <c r="W30" s="62" t="n">
        <v>484</v>
      </c>
      <c r="X30" s="60" t="n">
        <v>27.6</v>
      </c>
      <c r="Y30" s="67" t="n">
        <f aca="false">RANK(X30,X$7:X$53)</f>
        <v>36</v>
      </c>
      <c r="Z30" s="62" t="n">
        <v>1013</v>
      </c>
      <c r="AA30" s="63" t="n">
        <v>57.9</v>
      </c>
      <c r="AB30" s="64" t="n">
        <f aca="false">RANK(AA30,AA$7:AA$53)</f>
        <v>38</v>
      </c>
      <c r="AC30" s="2" t="n">
        <v>189</v>
      </c>
      <c r="AD30" s="73" t="n">
        <v>10.8</v>
      </c>
      <c r="AE30" s="70" t="n">
        <f aca="false">RANK(AD30,AD$7:AD$53)</f>
        <v>34</v>
      </c>
      <c r="AF30" s="62" t="n">
        <v>90</v>
      </c>
      <c r="AG30" s="54" t="n">
        <v>10</v>
      </c>
      <c r="AH30" s="59" t="n">
        <f aca="false">RANK(AG30,AG$7:AG$53)</f>
        <v>32</v>
      </c>
      <c r="AI30" s="2" t="n">
        <v>131</v>
      </c>
      <c r="AJ30" s="65" t="n">
        <v>7.5</v>
      </c>
      <c r="AK30" s="71" t="n">
        <f aca="false">RANK(AJ30,AJ$7:AJ$53)</f>
        <v>23</v>
      </c>
      <c r="AL30" s="2" t="n">
        <f aca="false">K30+N30</f>
        <v>716</v>
      </c>
      <c r="AM30" s="65" t="n">
        <f aca="false">L30+O30</f>
        <v>40.9</v>
      </c>
      <c r="AN30" s="71" t="n">
        <f aca="false">RANK(AM30,AM$7:AM$53)</f>
        <v>29</v>
      </c>
    </row>
    <row r="31" customFormat="false" ht="13.5" hidden="false" customHeight="false" outlineLevel="0" collapsed="false">
      <c r="A31" s="66" t="s">
        <v>59</v>
      </c>
      <c r="B31" s="56" t="n">
        <v>3651</v>
      </c>
      <c r="C31" s="57" t="n">
        <v>263</v>
      </c>
      <c r="D31" s="58" t="n">
        <f aca="false">RANK(C31,C$7:C$53)</f>
        <v>45</v>
      </c>
      <c r="E31" s="56" t="n">
        <v>83</v>
      </c>
      <c r="F31" s="57" t="n">
        <v>6</v>
      </c>
      <c r="G31" s="58" t="n">
        <f aca="false">RANK(F31,F$7:F$53)</f>
        <v>47</v>
      </c>
      <c r="H31" s="56" t="n">
        <v>488</v>
      </c>
      <c r="I31" s="57" t="n">
        <v>35.2</v>
      </c>
      <c r="J31" s="58" t="n">
        <f aca="false">RANK(I31,I$7:I$53)</f>
        <v>32</v>
      </c>
      <c r="K31" s="56" t="n">
        <v>359</v>
      </c>
      <c r="L31" s="57" t="n">
        <v>25.9</v>
      </c>
      <c r="M31" s="58" t="n">
        <f aca="false">RANK(L31,L$7:L$53)</f>
        <v>40</v>
      </c>
      <c r="N31" s="56" t="n">
        <v>129</v>
      </c>
      <c r="O31" s="57" t="n">
        <v>9.3</v>
      </c>
      <c r="P31" s="59" t="n">
        <f aca="false">RANK(O31,O$7:O$53)</f>
        <v>46</v>
      </c>
      <c r="Q31" s="2" t="n">
        <v>244</v>
      </c>
      <c r="R31" s="60" t="n">
        <v>17.6</v>
      </c>
      <c r="S31" s="67" t="n">
        <f aca="false">RANK(R31,R$7:R$53)</f>
        <v>40</v>
      </c>
      <c r="T31" s="62" t="n">
        <v>188</v>
      </c>
      <c r="U31" s="63" t="n">
        <v>13.5</v>
      </c>
      <c r="V31" s="64" t="n">
        <f aca="false">RANK(U31,U$7:U$53)</f>
        <v>36</v>
      </c>
      <c r="W31" s="62" t="n">
        <v>369</v>
      </c>
      <c r="X31" s="60" t="n">
        <v>26.6</v>
      </c>
      <c r="Y31" s="67" t="n">
        <f aca="false">RANK(X31,X$7:X$53)</f>
        <v>39</v>
      </c>
      <c r="Z31" s="62" t="n">
        <v>757</v>
      </c>
      <c r="AA31" s="63" t="n">
        <v>54.5</v>
      </c>
      <c r="AB31" s="64" t="n">
        <f aca="false">RANK(AA31,AA$7:AA$53)</f>
        <v>41</v>
      </c>
      <c r="AC31" s="2" t="n">
        <v>135</v>
      </c>
      <c r="AD31" s="65" t="n">
        <v>9.7</v>
      </c>
      <c r="AE31" s="70" t="n">
        <f aca="false">RANK(AD31,AD$7:AD$53)</f>
        <v>42</v>
      </c>
      <c r="AF31" s="62" t="n">
        <v>48</v>
      </c>
      <c r="AG31" s="54" t="n">
        <v>6.8</v>
      </c>
      <c r="AH31" s="59" t="n">
        <f aca="false">RANK(AG31,AG$7:AG$53)</f>
        <v>47</v>
      </c>
      <c r="AI31" s="2" t="n">
        <v>83</v>
      </c>
      <c r="AJ31" s="65" t="n">
        <v>6</v>
      </c>
      <c r="AK31" s="71" t="n">
        <f aca="false">RANK(AJ31,AJ$7:AJ$53)</f>
        <v>41</v>
      </c>
      <c r="AL31" s="2" t="n">
        <f aca="false">K31+N31</f>
        <v>488</v>
      </c>
      <c r="AM31" s="65" t="n">
        <f aca="false">L31+O31</f>
        <v>35.2</v>
      </c>
      <c r="AN31" s="71" t="n">
        <f aca="false">RANK(AM31,AM$7:AM$53)</f>
        <v>46</v>
      </c>
    </row>
    <row r="32" customFormat="false" ht="18.75" hidden="false" customHeight="true" outlineLevel="0" collapsed="false">
      <c r="A32" s="66" t="s">
        <v>60</v>
      </c>
      <c r="B32" s="56" t="n">
        <v>7711</v>
      </c>
      <c r="C32" s="57" t="n">
        <v>303.7</v>
      </c>
      <c r="D32" s="58" t="n">
        <f aca="false">RANK(C32,C$7:C$53)</f>
        <v>32</v>
      </c>
      <c r="E32" s="56" t="n">
        <v>209</v>
      </c>
      <c r="F32" s="57" t="n">
        <v>8.2</v>
      </c>
      <c r="G32" s="58" t="n">
        <f aca="false">RANK(F32,F$7:F$53)</f>
        <v>32</v>
      </c>
      <c r="H32" s="56" t="n">
        <v>913</v>
      </c>
      <c r="I32" s="57" t="n">
        <v>36</v>
      </c>
      <c r="J32" s="58" t="n">
        <f aca="false">RANK(I32,I$7:I$53)</f>
        <v>29</v>
      </c>
      <c r="K32" s="56" t="n">
        <v>751</v>
      </c>
      <c r="L32" s="57" t="n">
        <v>29.6</v>
      </c>
      <c r="M32" s="58" t="n">
        <f aca="false">RANK(L32,L$7:L$53)</f>
        <v>25</v>
      </c>
      <c r="N32" s="56" t="n">
        <v>286</v>
      </c>
      <c r="O32" s="57" t="n">
        <v>11.3</v>
      </c>
      <c r="P32" s="59" t="n">
        <f aca="false">RANK(O32,O$7:O$53)</f>
        <v>37</v>
      </c>
      <c r="Q32" s="2" t="n">
        <v>553</v>
      </c>
      <c r="R32" s="60" t="n">
        <v>21.8</v>
      </c>
      <c r="S32" s="67" t="n">
        <f aca="false">RANK(R32,R$7:R$53)</f>
        <v>26</v>
      </c>
      <c r="T32" s="62" t="n">
        <v>347</v>
      </c>
      <c r="U32" s="63" t="n">
        <v>13.7</v>
      </c>
      <c r="V32" s="64" t="n">
        <f aca="false">RANK(U32,U$7:U$53)</f>
        <v>35</v>
      </c>
      <c r="W32" s="62" t="n">
        <v>735</v>
      </c>
      <c r="X32" s="60" t="n">
        <v>28.9</v>
      </c>
      <c r="Y32" s="67" t="n">
        <f aca="false">RANK(X32,X$7:X$53)</f>
        <v>31</v>
      </c>
      <c r="Z32" s="62" t="n">
        <v>1650</v>
      </c>
      <c r="AA32" s="63" t="n">
        <v>65</v>
      </c>
      <c r="AB32" s="64" t="n">
        <f aca="false">RANK(AA32,AA$7:AA$53)</f>
        <v>17</v>
      </c>
      <c r="AC32" s="2" t="n">
        <v>277</v>
      </c>
      <c r="AD32" s="65" t="n">
        <v>10.9</v>
      </c>
      <c r="AE32" s="70" t="n">
        <f aca="false">RANK(AD32,AD$7:AD$53)</f>
        <v>31</v>
      </c>
      <c r="AF32" s="62" t="n">
        <v>130</v>
      </c>
      <c r="AG32" s="54" t="n">
        <v>9.8</v>
      </c>
      <c r="AH32" s="59" t="n">
        <f aca="false">RANK(AG32,AG$7:AG$53)</f>
        <v>36</v>
      </c>
      <c r="AI32" s="2" t="n">
        <v>175</v>
      </c>
      <c r="AJ32" s="65" t="n">
        <v>6.9</v>
      </c>
      <c r="AK32" s="71" t="n">
        <f aca="false">RANK(AJ32,AJ$7:AJ$53)</f>
        <v>29</v>
      </c>
      <c r="AL32" s="2" t="n">
        <f aca="false">K32+N32</f>
        <v>1037</v>
      </c>
      <c r="AM32" s="65" t="n">
        <f aca="false">L32+O32</f>
        <v>40.9</v>
      </c>
      <c r="AN32" s="71" t="n">
        <f aca="false">RANK(AM32,AM$7:AM$53)</f>
        <v>28</v>
      </c>
    </row>
    <row r="33" customFormat="false" ht="13.5" hidden="false" customHeight="false" outlineLevel="0" collapsed="false">
      <c r="A33" s="66" t="s">
        <v>61</v>
      </c>
      <c r="B33" s="56" t="n">
        <v>25793</v>
      </c>
      <c r="C33" s="57" t="n">
        <v>298.6</v>
      </c>
      <c r="D33" s="58" t="n">
        <f aca="false">RANK(C33,C$7:C$53)</f>
        <v>38</v>
      </c>
      <c r="E33" s="56" t="n">
        <v>842</v>
      </c>
      <c r="F33" s="57" t="n">
        <v>9.7</v>
      </c>
      <c r="G33" s="58" t="n">
        <f aca="false">RANK(F33,F$7:F$53)</f>
        <v>15</v>
      </c>
      <c r="H33" s="56" t="n">
        <v>3071</v>
      </c>
      <c r="I33" s="57" t="n">
        <v>35.5</v>
      </c>
      <c r="J33" s="58" t="n">
        <f aca="false">RANK(I33,I$7:I$53)</f>
        <v>31</v>
      </c>
      <c r="K33" s="56" t="n">
        <v>2272</v>
      </c>
      <c r="L33" s="57" t="n">
        <v>26.3</v>
      </c>
      <c r="M33" s="58" t="n">
        <f aca="false">RANK(L33,L$7:L$53)</f>
        <v>37</v>
      </c>
      <c r="N33" s="56" t="n">
        <v>1006</v>
      </c>
      <c r="O33" s="57" t="n">
        <v>11.6</v>
      </c>
      <c r="P33" s="59" t="n">
        <f aca="false">RANK(O33,O$7:O$53)</f>
        <v>30</v>
      </c>
      <c r="Q33" s="2" t="n">
        <v>2101</v>
      </c>
      <c r="R33" s="69" t="n">
        <v>24.3</v>
      </c>
      <c r="S33" s="67" t="n">
        <f aca="false">RANK(R33,R$7:R$53)</f>
        <v>19</v>
      </c>
      <c r="T33" s="62" t="n">
        <v>1116</v>
      </c>
      <c r="U33" s="63" t="n">
        <v>12.9</v>
      </c>
      <c r="V33" s="64" t="n">
        <f aca="false">RANK(U33,U$7:U$53)</f>
        <v>40</v>
      </c>
      <c r="W33" s="62" t="n">
        <v>2259</v>
      </c>
      <c r="X33" s="60" t="n">
        <v>26.1</v>
      </c>
      <c r="Y33" s="67" t="n">
        <f aca="false">RANK(X33,X$7:X$53)</f>
        <v>41</v>
      </c>
      <c r="Z33" s="62" t="n">
        <v>5536</v>
      </c>
      <c r="AA33" s="63" t="n">
        <v>64.1</v>
      </c>
      <c r="AB33" s="64" t="n">
        <f aca="false">RANK(AA33,AA$7:AA$53)</f>
        <v>19</v>
      </c>
      <c r="AC33" s="2" t="n">
        <v>1034</v>
      </c>
      <c r="AD33" s="65" t="n">
        <v>12</v>
      </c>
      <c r="AE33" s="70" t="n">
        <f aca="false">RANK(AD33,AD$7:AD$53)</f>
        <v>18</v>
      </c>
      <c r="AF33" s="62" t="n">
        <v>426</v>
      </c>
      <c r="AG33" s="54" t="n">
        <v>9.5</v>
      </c>
      <c r="AH33" s="59" t="n">
        <f aca="false">RANK(AG33,AG$7:AG$53)</f>
        <v>40</v>
      </c>
      <c r="AI33" s="2" t="n">
        <v>590</v>
      </c>
      <c r="AJ33" s="65" t="n">
        <v>6.8</v>
      </c>
      <c r="AK33" s="71" t="n">
        <f aca="false">RANK(AJ33,AJ$7:AJ$53)</f>
        <v>30</v>
      </c>
      <c r="AL33" s="2" t="n">
        <f aca="false">K33+N33</f>
        <v>3278</v>
      </c>
      <c r="AM33" s="65" t="n">
        <f aca="false">L33+O33</f>
        <v>37.9</v>
      </c>
      <c r="AN33" s="71" t="n">
        <f aca="false">RANK(AM33,AM$7:AM$53)</f>
        <v>36</v>
      </c>
    </row>
    <row r="34" customFormat="false" ht="13.5" hidden="false" customHeight="false" outlineLevel="0" collapsed="false">
      <c r="A34" s="66" t="s">
        <v>62</v>
      </c>
      <c r="B34" s="56" t="n">
        <v>16167</v>
      </c>
      <c r="C34" s="57" t="n">
        <v>299.7</v>
      </c>
      <c r="D34" s="58" t="n">
        <f aca="false">RANK(C34,C$7:C$53)</f>
        <v>37</v>
      </c>
      <c r="E34" s="56" t="n">
        <v>528</v>
      </c>
      <c r="F34" s="57" t="n">
        <v>9.8</v>
      </c>
      <c r="G34" s="58" t="n">
        <f aca="false">RANK(F34,F$7:F$53)</f>
        <v>13</v>
      </c>
      <c r="H34" s="56" t="n">
        <v>1989</v>
      </c>
      <c r="I34" s="57" t="n">
        <v>36.9</v>
      </c>
      <c r="J34" s="58" t="n">
        <f aca="false">RANK(I34,I$7:I$53)</f>
        <v>25</v>
      </c>
      <c r="K34" s="56" t="n">
        <v>1413</v>
      </c>
      <c r="L34" s="57" t="n">
        <v>26.2</v>
      </c>
      <c r="M34" s="58" t="n">
        <f aca="false">RANK(L34,L$7:L$53)</f>
        <v>38</v>
      </c>
      <c r="N34" s="56" t="n">
        <v>619</v>
      </c>
      <c r="O34" s="57" t="n">
        <v>11.5</v>
      </c>
      <c r="P34" s="59" t="n">
        <f aca="false">RANK(O34,O$7:O$53)</f>
        <v>33</v>
      </c>
      <c r="Q34" s="2" t="n">
        <v>1284</v>
      </c>
      <c r="R34" s="60" t="n">
        <v>23.8</v>
      </c>
      <c r="S34" s="67" t="n">
        <f aca="false">RANK(R34,R$7:R$53)</f>
        <v>20</v>
      </c>
      <c r="T34" s="62" t="n">
        <v>712</v>
      </c>
      <c r="U34" s="63" t="n">
        <v>13.2</v>
      </c>
      <c r="V34" s="64" t="n">
        <f aca="false">RANK(U34,U$7:U$53)</f>
        <v>38</v>
      </c>
      <c r="W34" s="62" t="n">
        <v>1536</v>
      </c>
      <c r="X34" s="60" t="n">
        <v>28.5</v>
      </c>
      <c r="Y34" s="67" t="n">
        <f aca="false">RANK(X34,X$7:X$53)</f>
        <v>32</v>
      </c>
      <c r="Z34" s="62" t="n">
        <v>3228</v>
      </c>
      <c r="AA34" s="63" t="n">
        <v>59.8</v>
      </c>
      <c r="AB34" s="64" t="n">
        <f aca="false">RANK(AA34,AA$7:AA$53)</f>
        <v>33</v>
      </c>
      <c r="AC34" s="2" t="n">
        <v>567</v>
      </c>
      <c r="AD34" s="65" t="n">
        <v>10.5</v>
      </c>
      <c r="AE34" s="70" t="n">
        <f aca="false">RANK(AD34,AD$7:AD$53)</f>
        <v>37</v>
      </c>
      <c r="AF34" s="62" t="n">
        <v>285</v>
      </c>
      <c r="AG34" s="54" t="n">
        <v>10.1</v>
      </c>
      <c r="AH34" s="59" t="n">
        <f aca="false">RANK(AG34,AG$7:AG$53)</f>
        <v>31</v>
      </c>
      <c r="AI34" s="2" t="n">
        <v>347</v>
      </c>
      <c r="AJ34" s="65" t="n">
        <v>6.4</v>
      </c>
      <c r="AK34" s="71" t="n">
        <f aca="false">RANK(AJ34,AJ$7:AJ$53)</f>
        <v>35</v>
      </c>
      <c r="AL34" s="2" t="n">
        <f aca="false">K34+N34</f>
        <v>2032</v>
      </c>
      <c r="AM34" s="65" t="n">
        <f aca="false">L34+O34</f>
        <v>37.7</v>
      </c>
      <c r="AN34" s="71" t="n">
        <f aca="false">RANK(AM34,AM$7:AM$53)</f>
        <v>37</v>
      </c>
    </row>
    <row r="35" customFormat="false" ht="13.5" hidden="false" customHeight="false" outlineLevel="0" collapsed="false">
      <c r="A35" s="66" t="s">
        <v>63</v>
      </c>
      <c r="B35" s="56" t="n">
        <v>4041</v>
      </c>
      <c r="C35" s="57" t="n">
        <v>304.1</v>
      </c>
      <c r="D35" s="58" t="n">
        <f aca="false">RANK(C35,C$7:C$53)</f>
        <v>31</v>
      </c>
      <c r="E35" s="56" t="n">
        <v>111</v>
      </c>
      <c r="F35" s="57" t="n">
        <v>8.4</v>
      </c>
      <c r="G35" s="58" t="n">
        <f aca="false">RANK(F35,F$7:F$53)</f>
        <v>29</v>
      </c>
      <c r="H35" s="56" t="n">
        <v>484</v>
      </c>
      <c r="I35" s="57" t="n">
        <v>36.4</v>
      </c>
      <c r="J35" s="58" t="n">
        <f aca="false">RANK(I35,I$7:I$53)</f>
        <v>28</v>
      </c>
      <c r="K35" s="56" t="n">
        <v>328</v>
      </c>
      <c r="L35" s="57" t="n">
        <v>24.7</v>
      </c>
      <c r="M35" s="58" t="n">
        <f aca="false">RANK(L35,L$7:L$53)</f>
        <v>46</v>
      </c>
      <c r="N35" s="56" t="n">
        <v>151</v>
      </c>
      <c r="O35" s="57" t="n">
        <v>11.4</v>
      </c>
      <c r="P35" s="59" t="n">
        <f aca="false">RANK(O35,O$7:O$53)</f>
        <v>35</v>
      </c>
      <c r="Q35" s="2" t="n">
        <v>304</v>
      </c>
      <c r="R35" s="60" t="n">
        <v>22.9</v>
      </c>
      <c r="S35" s="67" t="n">
        <f aca="false">RANK(R35,R$7:R$53)</f>
        <v>22</v>
      </c>
      <c r="T35" s="62" t="n">
        <v>184</v>
      </c>
      <c r="U35" s="63" t="n">
        <v>13.8</v>
      </c>
      <c r="V35" s="64" t="n">
        <f aca="false">RANK(U35,U$7:U$53)</f>
        <v>34</v>
      </c>
      <c r="W35" s="62" t="n">
        <v>389</v>
      </c>
      <c r="X35" s="60" t="n">
        <v>29.3</v>
      </c>
      <c r="Y35" s="67" t="n">
        <f aca="false">RANK(X35,X$7:X$53)</f>
        <v>30</v>
      </c>
      <c r="Z35" s="62" t="n">
        <v>834</v>
      </c>
      <c r="AA35" s="63" t="n">
        <v>62.8</v>
      </c>
      <c r="AB35" s="64" t="n">
        <f aca="false">RANK(AA35,AA$7:AA$53)</f>
        <v>23</v>
      </c>
      <c r="AC35" s="2" t="n">
        <v>139</v>
      </c>
      <c r="AD35" s="65" t="n">
        <v>10.5</v>
      </c>
      <c r="AE35" s="70" t="n">
        <f aca="false">RANK(AD35,AD$7:AD$53)</f>
        <v>37</v>
      </c>
      <c r="AF35" s="62" t="n">
        <v>65</v>
      </c>
      <c r="AG35" s="54" t="n">
        <v>9.2</v>
      </c>
      <c r="AH35" s="59" t="n">
        <f aca="false">RANK(AG35,AG$7:AG$53)</f>
        <v>43</v>
      </c>
      <c r="AI35" s="2" t="n">
        <v>91</v>
      </c>
      <c r="AJ35" s="65" t="n">
        <v>6.8</v>
      </c>
      <c r="AK35" s="71" t="n">
        <f aca="false">RANK(AJ35,AJ$7:AJ$53)</f>
        <v>30</v>
      </c>
      <c r="AL35" s="2" t="n">
        <f aca="false">K35+N35</f>
        <v>479</v>
      </c>
      <c r="AM35" s="65" t="n">
        <f aca="false">L35+O35</f>
        <v>36.1</v>
      </c>
      <c r="AN35" s="71" t="n">
        <f aca="false">RANK(AM35,AM$7:AM$53)</f>
        <v>42</v>
      </c>
    </row>
    <row r="36" customFormat="false" ht="13.5" hidden="false" customHeight="false" outlineLevel="0" collapsed="false">
      <c r="A36" s="38" t="s">
        <v>64</v>
      </c>
      <c r="B36" s="56" t="n">
        <v>3319</v>
      </c>
      <c r="C36" s="57" t="n">
        <v>357.3</v>
      </c>
      <c r="D36" s="58" t="n">
        <f aca="false">RANK(C36,C$7:C$53)</f>
        <v>10</v>
      </c>
      <c r="E36" s="56" t="n">
        <v>92</v>
      </c>
      <c r="F36" s="57" t="n">
        <v>9.9</v>
      </c>
      <c r="G36" s="58" t="n">
        <f aca="false">RANK(F36,F$7:F$53)</f>
        <v>12</v>
      </c>
      <c r="H36" s="56" t="n">
        <v>377</v>
      </c>
      <c r="I36" s="57" t="n">
        <v>40.6</v>
      </c>
      <c r="J36" s="58" t="n">
        <f aca="false">RANK(I36,I$7:I$53)</f>
        <v>16</v>
      </c>
      <c r="K36" s="56" t="n">
        <v>314</v>
      </c>
      <c r="L36" s="57" t="n">
        <v>33.8</v>
      </c>
      <c r="M36" s="58" t="n">
        <f aca="false">RANK(L36,L$7:L$53)</f>
        <v>9</v>
      </c>
      <c r="N36" s="56" t="n">
        <v>142</v>
      </c>
      <c r="O36" s="57" t="n">
        <v>15.3</v>
      </c>
      <c r="P36" s="59" t="n">
        <f aca="false">RANK(O36,O$7:O$53)</f>
        <v>5</v>
      </c>
      <c r="Q36" s="2" t="n">
        <v>297</v>
      </c>
      <c r="R36" s="60" t="n">
        <v>32</v>
      </c>
      <c r="S36" s="67" t="n">
        <f aca="false">RANK(R36,R$7:R$53)</f>
        <v>1</v>
      </c>
      <c r="T36" s="62" t="n">
        <v>153</v>
      </c>
      <c r="U36" s="63" t="n">
        <v>16.5</v>
      </c>
      <c r="V36" s="64" t="n">
        <f aca="false">RANK(U36,U$7:U$53)</f>
        <v>22</v>
      </c>
      <c r="W36" s="62" t="n">
        <v>326</v>
      </c>
      <c r="X36" s="60" t="n">
        <v>35.1</v>
      </c>
      <c r="Y36" s="67" t="n">
        <f aca="false">RANK(X36,X$7:X$53)</f>
        <v>8</v>
      </c>
      <c r="Z36" s="62" t="n">
        <v>726</v>
      </c>
      <c r="AA36" s="63" t="n">
        <v>78.1</v>
      </c>
      <c r="AB36" s="64" t="n">
        <f aca="false">RANK(AA36,AA$7:AA$53)</f>
        <v>3</v>
      </c>
      <c r="AC36" s="2" t="n">
        <v>96</v>
      </c>
      <c r="AD36" s="65" t="n">
        <v>10.3</v>
      </c>
      <c r="AE36" s="70" t="n">
        <f aca="false">RANK(AD36,AD$7:AD$53)</f>
        <v>39</v>
      </c>
      <c r="AF36" s="62" t="n">
        <v>44</v>
      </c>
      <c r="AG36" s="54" t="n">
        <v>9</v>
      </c>
      <c r="AH36" s="59" t="n">
        <f aca="false">RANK(AG36,AG$7:AG$53)</f>
        <v>44</v>
      </c>
      <c r="AI36" s="2" t="n">
        <v>71</v>
      </c>
      <c r="AJ36" s="65" t="n">
        <v>7.6</v>
      </c>
      <c r="AK36" s="71" t="n">
        <f aca="false">RANK(AJ36,AJ$7:AJ$53)</f>
        <v>21</v>
      </c>
      <c r="AL36" s="2" t="n">
        <f aca="false">K36+N36</f>
        <v>456</v>
      </c>
      <c r="AM36" s="65" t="n">
        <f aca="false">L36+O36</f>
        <v>49.1</v>
      </c>
      <c r="AN36" s="71" t="n">
        <f aca="false">RANK(AM36,AM$7:AM$53)</f>
        <v>8</v>
      </c>
    </row>
    <row r="37" customFormat="false" ht="18.75" hidden="false" customHeight="true" outlineLevel="0" collapsed="false">
      <c r="A37" s="66" t="s">
        <v>65</v>
      </c>
      <c r="B37" s="56" t="n">
        <v>1851</v>
      </c>
      <c r="C37" s="57" t="n">
        <v>332.9</v>
      </c>
      <c r="D37" s="58" t="n">
        <f aca="false">RANK(C37,C$7:C$53)</f>
        <v>17</v>
      </c>
      <c r="E37" s="56" t="n">
        <v>59</v>
      </c>
      <c r="F37" s="57" t="n">
        <v>10.6</v>
      </c>
      <c r="G37" s="58" t="n">
        <f aca="false">RANK(F37,F$7:F$53)</f>
        <v>7</v>
      </c>
      <c r="H37" s="56" t="n">
        <v>212</v>
      </c>
      <c r="I37" s="57" t="n">
        <v>38.1</v>
      </c>
      <c r="J37" s="58" t="n">
        <f aca="false">RANK(I37,I$7:I$53)</f>
        <v>23</v>
      </c>
      <c r="K37" s="56" t="n">
        <v>177</v>
      </c>
      <c r="L37" s="57" t="n">
        <v>31.8</v>
      </c>
      <c r="M37" s="58" t="n">
        <f aca="false">RANK(L37,L$7:L$53)</f>
        <v>14</v>
      </c>
      <c r="N37" s="56" t="n">
        <v>74</v>
      </c>
      <c r="O37" s="57" t="n">
        <v>13.3</v>
      </c>
      <c r="P37" s="59" t="n">
        <f aca="false">RANK(O37,O$7:O$53)</f>
        <v>21</v>
      </c>
      <c r="Q37" s="2" t="n">
        <v>149</v>
      </c>
      <c r="R37" s="60" t="n">
        <v>26.8</v>
      </c>
      <c r="S37" s="67" t="n">
        <f aca="false">RANK(R37,R$7:R$53)</f>
        <v>10</v>
      </c>
      <c r="T37" s="62" t="n">
        <v>81</v>
      </c>
      <c r="U37" s="63" t="n">
        <v>14.6</v>
      </c>
      <c r="V37" s="64" t="n">
        <f aca="false">RANK(U37,U$7:U$53)</f>
        <v>33</v>
      </c>
      <c r="W37" s="62" t="n">
        <v>174</v>
      </c>
      <c r="X37" s="60" t="n">
        <v>31.3</v>
      </c>
      <c r="Y37" s="67" t="n">
        <f aca="false">RANK(X37,X$7:X$53)</f>
        <v>18</v>
      </c>
      <c r="Z37" s="62" t="n">
        <v>379</v>
      </c>
      <c r="AA37" s="63" t="n">
        <v>68.2</v>
      </c>
      <c r="AB37" s="64" t="n">
        <f aca="false">RANK(AA37,AA$7:AA$53)</f>
        <v>8</v>
      </c>
      <c r="AC37" s="2" t="n">
        <v>50</v>
      </c>
      <c r="AD37" s="65" t="n">
        <v>9</v>
      </c>
      <c r="AE37" s="70" t="n">
        <f aca="false">RANK(AD37,AD$7:AD$53)</f>
        <v>47</v>
      </c>
      <c r="AF37" s="62" t="n">
        <v>44</v>
      </c>
      <c r="AG37" s="54" t="n">
        <v>15.2</v>
      </c>
      <c r="AH37" s="59" t="n">
        <f aca="false">RANK(AG37,AG$7:AG$53)</f>
        <v>3</v>
      </c>
      <c r="AI37" s="2" t="n">
        <v>54</v>
      </c>
      <c r="AJ37" s="65" t="n">
        <v>9.7</v>
      </c>
      <c r="AK37" s="71" t="n">
        <f aca="false">RANK(AJ37,AJ$7:AJ$53)</f>
        <v>6</v>
      </c>
      <c r="AL37" s="2" t="n">
        <f aca="false">K37+N37</f>
        <v>251</v>
      </c>
      <c r="AM37" s="65" t="n">
        <f aca="false">L37+O37</f>
        <v>45.1</v>
      </c>
      <c r="AN37" s="71" t="n">
        <f aca="false">RANK(AM37,AM$7:AM$53)</f>
        <v>15</v>
      </c>
    </row>
    <row r="38" customFormat="false" ht="13.5" hidden="false" customHeight="false" outlineLevel="0" collapsed="false">
      <c r="A38" s="66" t="s">
        <v>66</v>
      </c>
      <c r="B38" s="56" t="n">
        <v>2417</v>
      </c>
      <c r="C38" s="57" t="n">
        <v>360.2</v>
      </c>
      <c r="D38" s="58" t="n">
        <f aca="false">RANK(C38,C$7:C$53)</f>
        <v>9</v>
      </c>
      <c r="E38" s="56" t="n">
        <v>68</v>
      </c>
      <c r="F38" s="57" t="n">
        <v>10.1</v>
      </c>
      <c r="G38" s="58" t="n">
        <f aca="false">RANK(F38,F$7:F$53)</f>
        <v>9</v>
      </c>
      <c r="H38" s="56" t="n">
        <v>312</v>
      </c>
      <c r="I38" s="57" t="n">
        <v>46.5</v>
      </c>
      <c r="J38" s="58" t="n">
        <f aca="false">RANK(I38,I$7:I$53)</f>
        <v>5</v>
      </c>
      <c r="K38" s="56" t="n">
        <v>228</v>
      </c>
      <c r="L38" s="57" t="n">
        <v>34</v>
      </c>
      <c r="M38" s="58" t="n">
        <f aca="false">RANK(L38,L$7:L$53)</f>
        <v>8</v>
      </c>
      <c r="N38" s="56" t="n">
        <v>93</v>
      </c>
      <c r="O38" s="57" t="n">
        <v>13.9</v>
      </c>
      <c r="P38" s="59" t="n">
        <f aca="false">RANK(O38,O$7:O$53)</f>
        <v>18</v>
      </c>
      <c r="Q38" s="2" t="n">
        <v>179</v>
      </c>
      <c r="R38" s="60" t="n">
        <v>26.7</v>
      </c>
      <c r="S38" s="67" t="n">
        <f aca="false">RANK(R38,R$7:R$53)</f>
        <v>12</v>
      </c>
      <c r="T38" s="62" t="n">
        <v>143</v>
      </c>
      <c r="U38" s="63" t="n">
        <v>21.3</v>
      </c>
      <c r="V38" s="64" t="n">
        <f aca="false">RANK(U38,U$7:U$53)</f>
        <v>4</v>
      </c>
      <c r="W38" s="62" t="n">
        <v>224</v>
      </c>
      <c r="X38" s="60" t="n">
        <v>33.4</v>
      </c>
      <c r="Y38" s="67" t="n">
        <f aca="false">RANK(X38,X$7:X$53)</f>
        <v>12</v>
      </c>
      <c r="Z38" s="62" t="n">
        <v>457</v>
      </c>
      <c r="AA38" s="63" t="n">
        <v>68.1</v>
      </c>
      <c r="AB38" s="64" t="n">
        <f aca="false">RANK(AA38,AA$7:AA$53)</f>
        <v>9</v>
      </c>
      <c r="AC38" s="2" t="n">
        <v>73</v>
      </c>
      <c r="AD38" s="65" t="n">
        <v>10.9</v>
      </c>
      <c r="AE38" s="70" t="n">
        <f aca="false">RANK(AD38,AD$7:AD$53)</f>
        <v>31</v>
      </c>
      <c r="AF38" s="62" t="n">
        <v>38</v>
      </c>
      <c r="AG38" s="54" t="n">
        <v>10.9</v>
      </c>
      <c r="AH38" s="59" t="n">
        <f aca="false">RANK(AG38,AG$7:AG$53)</f>
        <v>23</v>
      </c>
      <c r="AI38" s="2" t="n">
        <v>59</v>
      </c>
      <c r="AJ38" s="65" t="n">
        <v>8.8</v>
      </c>
      <c r="AK38" s="71" t="n">
        <f aca="false">RANK(AJ38,AJ$7:AJ$53)</f>
        <v>13</v>
      </c>
      <c r="AL38" s="2" t="n">
        <f aca="false">K38+N38</f>
        <v>321</v>
      </c>
      <c r="AM38" s="65" t="n">
        <f aca="false">L38+O38</f>
        <v>47.9</v>
      </c>
      <c r="AN38" s="71" t="n">
        <f aca="false">RANK(AM38,AM$7:AM$53)</f>
        <v>11</v>
      </c>
    </row>
    <row r="39" customFormat="false" ht="13.5" hidden="false" customHeight="false" outlineLevel="0" collapsed="false">
      <c r="A39" s="66" t="s">
        <v>67</v>
      </c>
      <c r="B39" s="56" t="n">
        <v>5679</v>
      </c>
      <c r="C39" s="57" t="n">
        <v>302.6</v>
      </c>
      <c r="D39" s="58" t="n">
        <f aca="false">RANK(C39,C$7:C$53)</f>
        <v>33</v>
      </c>
      <c r="E39" s="56" t="n">
        <v>157</v>
      </c>
      <c r="F39" s="57" t="n">
        <v>8.4</v>
      </c>
      <c r="G39" s="58" t="n">
        <f aca="false">RANK(F39,F$7:F$53)</f>
        <v>29</v>
      </c>
      <c r="H39" s="56" t="n">
        <v>642</v>
      </c>
      <c r="I39" s="57" t="n">
        <v>34.2</v>
      </c>
      <c r="J39" s="58" t="n">
        <f aca="false">RANK(I39,I$7:I$53)</f>
        <v>35</v>
      </c>
      <c r="K39" s="56" t="n">
        <v>467</v>
      </c>
      <c r="L39" s="57" t="n">
        <v>24.9</v>
      </c>
      <c r="M39" s="58" t="n">
        <f aca="false">RANK(L39,L$7:L$53)</f>
        <v>45</v>
      </c>
      <c r="N39" s="56" t="n">
        <v>201</v>
      </c>
      <c r="O39" s="57" t="n">
        <v>10.7</v>
      </c>
      <c r="P39" s="59" t="n">
        <f aca="false">RANK(O39,O$7:O$53)</f>
        <v>40</v>
      </c>
      <c r="Q39" s="2" t="n">
        <v>466</v>
      </c>
      <c r="R39" s="60" t="n">
        <v>24.8</v>
      </c>
      <c r="S39" s="67" t="n">
        <f aca="false">RANK(R39,R$7:R$53)</f>
        <v>18</v>
      </c>
      <c r="T39" s="62" t="n">
        <v>254</v>
      </c>
      <c r="U39" s="63" t="n">
        <v>13.5</v>
      </c>
      <c r="V39" s="64" t="n">
        <f aca="false">RANK(U39,U$7:U$53)</f>
        <v>36</v>
      </c>
      <c r="W39" s="62" t="n">
        <v>552</v>
      </c>
      <c r="X39" s="60" t="n">
        <v>29.4</v>
      </c>
      <c r="Y39" s="67" t="n">
        <f aca="false">RANK(X39,X$7:X$53)</f>
        <v>27</v>
      </c>
      <c r="Z39" s="62" t="n">
        <v>1179</v>
      </c>
      <c r="AA39" s="63" t="n">
        <v>62.8</v>
      </c>
      <c r="AB39" s="64" t="n">
        <f aca="false">RANK(AA39,AA$7:AA$53)</f>
        <v>23</v>
      </c>
      <c r="AC39" s="2" t="n">
        <v>241</v>
      </c>
      <c r="AD39" s="65" t="n">
        <v>12.8</v>
      </c>
      <c r="AE39" s="70" t="n">
        <f aca="false">RANK(AD39,AD$7:AD$53)</f>
        <v>10</v>
      </c>
      <c r="AF39" s="62" t="n">
        <v>106</v>
      </c>
      <c r="AG39" s="54" t="n">
        <v>10.9</v>
      </c>
      <c r="AH39" s="59" t="n">
        <f aca="false">RANK(AG39,AG$7:AG$53)</f>
        <v>23</v>
      </c>
      <c r="AI39" s="2" t="n">
        <v>123</v>
      </c>
      <c r="AJ39" s="65" t="n">
        <v>6.6</v>
      </c>
      <c r="AK39" s="71" t="n">
        <f aca="false">RANK(AJ39,AJ$7:AJ$53)</f>
        <v>33</v>
      </c>
      <c r="AL39" s="2" t="n">
        <f aca="false">K39+N39</f>
        <v>668</v>
      </c>
      <c r="AM39" s="65" t="n">
        <f aca="false">L39+O39</f>
        <v>35.6</v>
      </c>
      <c r="AN39" s="71" t="n">
        <f aca="false">RANK(AM39,AM$7:AM$53)</f>
        <v>45</v>
      </c>
    </row>
    <row r="40" customFormat="false" ht="13.5" hidden="false" customHeight="false" outlineLevel="0" collapsed="false">
      <c r="A40" s="66" t="s">
        <v>68</v>
      </c>
      <c r="B40" s="56" t="n">
        <v>8346</v>
      </c>
      <c r="C40" s="57" t="n">
        <v>300.6</v>
      </c>
      <c r="D40" s="58" t="n">
        <f aca="false">RANK(C40,C$7:C$53)</f>
        <v>36</v>
      </c>
      <c r="E40" s="56" t="n">
        <v>255</v>
      </c>
      <c r="F40" s="57" t="n">
        <v>9.2</v>
      </c>
      <c r="G40" s="58" t="n">
        <f aca="false">RANK(F40,F$7:F$53)</f>
        <v>20</v>
      </c>
      <c r="H40" s="56" t="n">
        <v>992</v>
      </c>
      <c r="I40" s="57" t="n">
        <v>35.7</v>
      </c>
      <c r="J40" s="58" t="n">
        <f aca="false">RANK(I40,I$7:I$53)</f>
        <v>30</v>
      </c>
      <c r="K40" s="56" t="n">
        <v>757</v>
      </c>
      <c r="L40" s="57" t="n">
        <v>27.3</v>
      </c>
      <c r="M40" s="58" t="n">
        <f aca="false">RANK(L40,L$7:L$53)</f>
        <v>34</v>
      </c>
      <c r="N40" s="56" t="n">
        <v>317</v>
      </c>
      <c r="O40" s="57" t="n">
        <v>11.4</v>
      </c>
      <c r="P40" s="59" t="n">
        <f aca="false">RANK(O40,O$7:O$53)</f>
        <v>35</v>
      </c>
      <c r="Q40" s="2" t="n">
        <v>743</v>
      </c>
      <c r="R40" s="60" t="n">
        <v>26.8</v>
      </c>
      <c r="S40" s="67" t="n">
        <f aca="false">RANK(R40,R$7:R$53)</f>
        <v>10</v>
      </c>
      <c r="T40" s="62" t="n">
        <v>346</v>
      </c>
      <c r="U40" s="63" t="n">
        <v>12.5</v>
      </c>
      <c r="V40" s="64" t="n">
        <f aca="false">RANK(U40,U$7:U$53)</f>
        <v>42</v>
      </c>
      <c r="W40" s="62" t="n">
        <v>769</v>
      </c>
      <c r="X40" s="60" t="n">
        <v>27.7</v>
      </c>
      <c r="Y40" s="67" t="n">
        <f aca="false">RANK(X40,X$7:X$53)</f>
        <v>34</v>
      </c>
      <c r="Z40" s="62" t="n">
        <v>1625</v>
      </c>
      <c r="AA40" s="63" t="n">
        <v>58.5</v>
      </c>
      <c r="AB40" s="64" t="n">
        <f aca="false">RANK(AA40,AA$7:AA$53)</f>
        <v>36</v>
      </c>
      <c r="AC40" s="2" t="n">
        <v>334</v>
      </c>
      <c r="AD40" s="65" t="n">
        <v>12</v>
      </c>
      <c r="AE40" s="70" t="n">
        <f aca="false">RANK(AD40,AD$7:AD$53)</f>
        <v>18</v>
      </c>
      <c r="AF40" s="62" t="n">
        <v>135</v>
      </c>
      <c r="AG40" s="54" t="n">
        <v>9.4</v>
      </c>
      <c r="AH40" s="59" t="n">
        <f aca="false">RANK(AG40,AG$7:AG$53)</f>
        <v>42</v>
      </c>
      <c r="AI40" s="2" t="n">
        <v>171</v>
      </c>
      <c r="AJ40" s="65" t="n">
        <v>6.2</v>
      </c>
      <c r="AK40" s="71" t="n">
        <f aca="false">RANK(AJ40,AJ$7:AJ$53)</f>
        <v>39</v>
      </c>
      <c r="AL40" s="2" t="n">
        <f aca="false">K40+N40</f>
        <v>1074</v>
      </c>
      <c r="AM40" s="65" t="n">
        <f aca="false">L40+O40</f>
        <v>38.7</v>
      </c>
      <c r="AN40" s="71" t="n">
        <f aca="false">RANK(AM40,AM$7:AM$53)</f>
        <v>33</v>
      </c>
    </row>
    <row r="41" customFormat="false" ht="13.5" hidden="false" customHeight="false" outlineLevel="0" collapsed="false">
      <c r="A41" s="66" t="s">
        <v>69</v>
      </c>
      <c r="B41" s="56" t="n">
        <v>4886</v>
      </c>
      <c r="C41" s="57" t="n">
        <v>360.6</v>
      </c>
      <c r="D41" s="58" t="n">
        <f aca="false">RANK(C41,C$7:C$53)</f>
        <v>6</v>
      </c>
      <c r="E41" s="56" t="n">
        <v>126</v>
      </c>
      <c r="F41" s="57" t="n">
        <v>9.3</v>
      </c>
      <c r="G41" s="58" t="n">
        <f aca="false">RANK(F41,F$7:F$53)</f>
        <v>18</v>
      </c>
      <c r="H41" s="56" t="n">
        <v>619</v>
      </c>
      <c r="I41" s="57" t="n">
        <v>45.7</v>
      </c>
      <c r="J41" s="58" t="n">
        <f aca="false">RANK(I41,I$7:I$53)</f>
        <v>7</v>
      </c>
      <c r="K41" s="56" t="n">
        <v>486</v>
      </c>
      <c r="L41" s="57" t="n">
        <v>35.9</v>
      </c>
      <c r="M41" s="58" t="n">
        <f aca="false">RANK(L41,L$7:L$53)</f>
        <v>5</v>
      </c>
      <c r="N41" s="56" t="n">
        <v>194</v>
      </c>
      <c r="O41" s="57" t="n">
        <v>14.3</v>
      </c>
      <c r="P41" s="59" t="n">
        <f aca="false">RANK(O41,O$7:O$53)</f>
        <v>11</v>
      </c>
      <c r="Q41" s="2" t="n">
        <v>362</v>
      </c>
      <c r="R41" s="60" t="n">
        <v>26.7</v>
      </c>
      <c r="S41" s="67" t="n">
        <f aca="false">RANK(R41,R$7:R$53)</f>
        <v>12</v>
      </c>
      <c r="T41" s="62" t="n">
        <v>224</v>
      </c>
      <c r="U41" s="63" t="n">
        <v>16.5</v>
      </c>
      <c r="V41" s="64" t="n">
        <f aca="false">RANK(U41,U$7:U$53)</f>
        <v>22</v>
      </c>
      <c r="W41" s="62" t="n">
        <v>431</v>
      </c>
      <c r="X41" s="60" t="n">
        <v>31.8</v>
      </c>
      <c r="Y41" s="67" t="n">
        <f aca="false">RANK(X41,X$7:X$53)</f>
        <v>17</v>
      </c>
      <c r="Z41" s="62" t="n">
        <v>919</v>
      </c>
      <c r="AA41" s="63" t="n">
        <v>67.8</v>
      </c>
      <c r="AB41" s="64" t="n">
        <f aca="false">RANK(AA41,AA$7:AA$53)</f>
        <v>10</v>
      </c>
      <c r="AC41" s="2" t="n">
        <v>186</v>
      </c>
      <c r="AD41" s="65" t="n">
        <v>13.7</v>
      </c>
      <c r="AE41" s="70" t="n">
        <f aca="false">RANK(AD41,AD$7:AD$53)</f>
        <v>5</v>
      </c>
      <c r="AF41" s="62" t="n">
        <v>93</v>
      </c>
      <c r="AG41" s="54" t="n">
        <v>13.1</v>
      </c>
      <c r="AH41" s="59" t="n">
        <f aca="false">RANK(AG41,AG$7:AG$53)</f>
        <v>6</v>
      </c>
      <c r="AI41" s="2" t="n">
        <v>106</v>
      </c>
      <c r="AJ41" s="65" t="n">
        <v>7.8</v>
      </c>
      <c r="AK41" s="71" t="n">
        <f aca="false">RANK(AJ41,AJ$7:AJ$53)</f>
        <v>18</v>
      </c>
      <c r="AL41" s="2" t="n">
        <f aca="false">K41+N41</f>
        <v>680</v>
      </c>
      <c r="AM41" s="65" t="n">
        <f aca="false">L41+O41</f>
        <v>50.2</v>
      </c>
      <c r="AN41" s="71" t="n">
        <f aca="false">RANK(AM41,AM$7:AM$53)</f>
        <v>5</v>
      </c>
    </row>
    <row r="42" customFormat="false" ht="19.5" hidden="false" customHeight="true" outlineLevel="0" collapsed="false">
      <c r="A42" s="66" t="s">
        <v>70</v>
      </c>
      <c r="B42" s="56" t="n">
        <v>2451</v>
      </c>
      <c r="C42" s="57" t="n">
        <v>335.3</v>
      </c>
      <c r="D42" s="58" t="n">
        <f aca="false">RANK(C42,C$7:C$53)</f>
        <v>15</v>
      </c>
      <c r="E42" s="56" t="n">
        <v>53</v>
      </c>
      <c r="F42" s="57" t="n">
        <v>7.3</v>
      </c>
      <c r="G42" s="58" t="n">
        <f aca="false">RANK(F42,F$7:F$53)</f>
        <v>38</v>
      </c>
      <c r="H42" s="56" t="n">
        <v>269</v>
      </c>
      <c r="I42" s="57" t="n">
        <v>36.8</v>
      </c>
      <c r="J42" s="58" t="n">
        <f aca="false">RANK(I42,I$7:I$53)</f>
        <v>26</v>
      </c>
      <c r="K42" s="56" t="n">
        <v>225</v>
      </c>
      <c r="L42" s="57" t="n">
        <v>30.8</v>
      </c>
      <c r="M42" s="58" t="n">
        <f aca="false">RANK(L42,L$7:L$53)</f>
        <v>17</v>
      </c>
      <c r="N42" s="56" t="n">
        <v>102</v>
      </c>
      <c r="O42" s="57" t="n">
        <v>14</v>
      </c>
      <c r="P42" s="59" t="n">
        <f aca="false">RANK(O42,O$7:O$53)</f>
        <v>15</v>
      </c>
      <c r="Q42" s="2" t="n">
        <v>209</v>
      </c>
      <c r="R42" s="60" t="n">
        <v>28.6</v>
      </c>
      <c r="S42" s="67" t="n">
        <f aca="false">RANK(R42,R$7:R$53)</f>
        <v>5</v>
      </c>
      <c r="T42" s="62" t="n">
        <v>138</v>
      </c>
      <c r="U42" s="63" t="n">
        <v>18.9</v>
      </c>
      <c r="V42" s="64" t="n">
        <f aca="false">RANK(U42,U$7:U$53)</f>
        <v>13</v>
      </c>
      <c r="W42" s="62" t="n">
        <v>218</v>
      </c>
      <c r="X42" s="60" t="n">
        <v>29.8</v>
      </c>
      <c r="Y42" s="67" t="n">
        <f aca="false">RANK(X42,X$7:X$53)</f>
        <v>26</v>
      </c>
      <c r="Z42" s="62" t="n">
        <v>538</v>
      </c>
      <c r="AA42" s="63" t="n">
        <v>73.6</v>
      </c>
      <c r="AB42" s="64" t="n">
        <f aca="false">RANK(AA42,AA$7:AA$53)</f>
        <v>6</v>
      </c>
      <c r="AC42" s="2" t="n">
        <v>90</v>
      </c>
      <c r="AD42" s="65" t="n">
        <v>12.3</v>
      </c>
      <c r="AE42" s="70" t="n">
        <f aca="false">RANK(AD42,AD$7:AD$53)</f>
        <v>15</v>
      </c>
      <c r="AF42" s="62" t="n">
        <v>46</v>
      </c>
      <c r="AG42" s="54" t="n">
        <v>12</v>
      </c>
      <c r="AH42" s="59" t="n">
        <f aca="false">RANK(AG42,AG$7:AG$53)</f>
        <v>13</v>
      </c>
      <c r="AI42" s="2" t="n">
        <v>47</v>
      </c>
      <c r="AJ42" s="65" t="n">
        <v>6.4</v>
      </c>
      <c r="AK42" s="71" t="n">
        <f aca="false">RANK(AJ42,AJ$7:AJ$53)</f>
        <v>35</v>
      </c>
      <c r="AL42" s="2" t="n">
        <f aca="false">K42+N42</f>
        <v>327</v>
      </c>
      <c r="AM42" s="65" t="n">
        <f aca="false">L42+O42</f>
        <v>44.8</v>
      </c>
      <c r="AN42" s="71" t="n">
        <f aca="false">RANK(AM42,AM$7:AM$53)</f>
        <v>17</v>
      </c>
    </row>
    <row r="43" customFormat="false" ht="13.5" hidden="false" customHeight="false" outlineLevel="0" collapsed="false">
      <c r="A43" s="66" t="s">
        <v>71</v>
      </c>
      <c r="B43" s="56" t="n">
        <v>3023</v>
      </c>
      <c r="C43" s="57" t="n">
        <v>317.5</v>
      </c>
      <c r="D43" s="58" t="n">
        <f aca="false">RANK(C43,C$7:C$53)</f>
        <v>23</v>
      </c>
      <c r="E43" s="56" t="n">
        <v>77</v>
      </c>
      <c r="F43" s="57" t="n">
        <v>8.1</v>
      </c>
      <c r="G43" s="58" t="n">
        <f aca="false">RANK(F43,F$7:F$53)</f>
        <v>33</v>
      </c>
      <c r="H43" s="56" t="n">
        <v>414</v>
      </c>
      <c r="I43" s="57" t="n">
        <v>43.5</v>
      </c>
      <c r="J43" s="58" t="n">
        <f aca="false">RANK(I43,I$7:I$53)</f>
        <v>9</v>
      </c>
      <c r="K43" s="56" t="n">
        <v>251</v>
      </c>
      <c r="L43" s="57" t="n">
        <v>26.4</v>
      </c>
      <c r="M43" s="58" t="n">
        <f aca="false">RANK(L43,L$7:L$53)</f>
        <v>36</v>
      </c>
      <c r="N43" s="56" t="n">
        <v>94</v>
      </c>
      <c r="O43" s="57" t="n">
        <v>9.9</v>
      </c>
      <c r="P43" s="59" t="n">
        <f aca="false">RANK(O43,O$7:O$53)</f>
        <v>44</v>
      </c>
      <c r="Q43" s="2" t="n">
        <v>215</v>
      </c>
      <c r="R43" s="60" t="n">
        <v>22.6</v>
      </c>
      <c r="S43" s="67" t="n">
        <f aca="false">RANK(R43,R$7:R$53)</f>
        <v>24</v>
      </c>
      <c r="T43" s="62" t="n">
        <v>154</v>
      </c>
      <c r="U43" s="63" t="n">
        <v>16.2</v>
      </c>
      <c r="V43" s="64" t="n">
        <f aca="false">RANK(U43,U$7:U$53)</f>
        <v>24</v>
      </c>
      <c r="W43" s="62" t="n">
        <v>309</v>
      </c>
      <c r="X43" s="60" t="n">
        <v>32.5</v>
      </c>
      <c r="Y43" s="67" t="n">
        <f aca="false">RANK(X43,X$7:X$53)</f>
        <v>14</v>
      </c>
      <c r="Z43" s="62" t="n">
        <v>631</v>
      </c>
      <c r="AA43" s="63" t="n">
        <v>66.3</v>
      </c>
      <c r="AB43" s="64" t="n">
        <f aca="false">RANK(AA43,AA$7:AA$53)</f>
        <v>14</v>
      </c>
      <c r="AC43" s="2" t="n">
        <v>92</v>
      </c>
      <c r="AD43" s="65" t="n">
        <v>9.7</v>
      </c>
      <c r="AE43" s="70" t="n">
        <f aca="false">RANK(AD43,AD$7:AD$53)</f>
        <v>42</v>
      </c>
      <c r="AF43" s="62" t="n">
        <v>57</v>
      </c>
      <c r="AG43" s="54" t="n">
        <v>11.6</v>
      </c>
      <c r="AH43" s="59" t="n">
        <f aca="false">RANK(AG43,AG$7:AG$53)</f>
        <v>19</v>
      </c>
      <c r="AI43" s="2" t="n">
        <v>74</v>
      </c>
      <c r="AJ43" s="65" t="n">
        <v>7.8</v>
      </c>
      <c r="AK43" s="71" t="n">
        <f aca="false">RANK(AJ43,AJ$7:AJ$53)</f>
        <v>18</v>
      </c>
      <c r="AL43" s="2" t="n">
        <f aca="false">K43+N43</f>
        <v>345</v>
      </c>
      <c r="AM43" s="65" t="n">
        <f aca="false">L43+O43</f>
        <v>36.3</v>
      </c>
      <c r="AN43" s="71" t="n">
        <f aca="false">RANK(AM43,AM$7:AM$53)</f>
        <v>41</v>
      </c>
    </row>
    <row r="44" customFormat="false" ht="13.5" hidden="false" customHeight="false" outlineLevel="0" collapsed="false">
      <c r="A44" s="66" t="s">
        <v>72</v>
      </c>
      <c r="B44" s="56" t="n">
        <v>4515</v>
      </c>
      <c r="C44" s="57" t="n">
        <v>336.4</v>
      </c>
      <c r="D44" s="58" t="n">
        <f aca="false">RANK(C44,C$7:C$53)</f>
        <v>14</v>
      </c>
      <c r="E44" s="56" t="n">
        <v>93</v>
      </c>
      <c r="F44" s="57" t="n">
        <v>6.9</v>
      </c>
      <c r="G44" s="58" t="n">
        <f aca="false">RANK(F44,F$7:F$53)</f>
        <v>43</v>
      </c>
      <c r="H44" s="56" t="n">
        <v>574</v>
      </c>
      <c r="I44" s="57" t="n">
        <v>42.8</v>
      </c>
      <c r="J44" s="58" t="n">
        <f aca="false">RANK(I44,I$7:I$53)</f>
        <v>10</v>
      </c>
      <c r="K44" s="56" t="n">
        <v>370</v>
      </c>
      <c r="L44" s="57" t="n">
        <v>27.6</v>
      </c>
      <c r="M44" s="58" t="n">
        <f aca="false">RANK(L44,L$7:L$53)</f>
        <v>33</v>
      </c>
      <c r="N44" s="56" t="n">
        <v>190</v>
      </c>
      <c r="O44" s="74" t="n">
        <v>14.2</v>
      </c>
      <c r="P44" s="59" t="n">
        <f aca="false">RANK(O44,O$7:O$53)</f>
        <v>13</v>
      </c>
      <c r="Q44" s="2" t="n">
        <v>375</v>
      </c>
      <c r="R44" s="60" t="n">
        <v>27.9</v>
      </c>
      <c r="S44" s="67" t="n">
        <f aca="false">RANK(R44,R$7:R$53)</f>
        <v>6</v>
      </c>
      <c r="T44" s="62" t="n">
        <v>226</v>
      </c>
      <c r="U44" s="63" t="n">
        <v>16.8</v>
      </c>
      <c r="V44" s="64" t="n">
        <f aca="false">RANK(U44,U$7:U$53)</f>
        <v>21</v>
      </c>
      <c r="W44" s="62" t="n">
        <v>462</v>
      </c>
      <c r="X44" s="60" t="n">
        <v>34.4</v>
      </c>
      <c r="Y44" s="67" t="n">
        <f aca="false">RANK(X44,X$7:X$53)</f>
        <v>10</v>
      </c>
      <c r="Z44" s="62" t="n">
        <v>868</v>
      </c>
      <c r="AA44" s="63" t="n">
        <v>64.7</v>
      </c>
      <c r="AB44" s="64" t="n">
        <f aca="false">RANK(AA44,AA$7:AA$53)</f>
        <v>18</v>
      </c>
      <c r="AC44" s="2" t="n">
        <v>161</v>
      </c>
      <c r="AD44" s="65" t="n">
        <v>12</v>
      </c>
      <c r="AE44" s="70" t="n">
        <f aca="false">RANK(AD44,AD$7:AD$53)</f>
        <v>18</v>
      </c>
      <c r="AF44" s="62" t="n">
        <v>83</v>
      </c>
      <c r="AG44" s="54" t="n">
        <v>11.7</v>
      </c>
      <c r="AH44" s="59" t="n">
        <f aca="false">RANK(AG44,AG$7:AG$53)</f>
        <v>17</v>
      </c>
      <c r="AI44" s="2" t="n">
        <v>121</v>
      </c>
      <c r="AJ44" s="65" t="n">
        <v>9</v>
      </c>
      <c r="AK44" s="71" t="n">
        <f aca="false">RANK(AJ44,AJ$7:AJ$53)</f>
        <v>10</v>
      </c>
      <c r="AL44" s="2" t="n">
        <f aca="false">K44+N44</f>
        <v>560</v>
      </c>
      <c r="AM44" s="65" t="n">
        <f aca="false">L44+O44</f>
        <v>41.8</v>
      </c>
      <c r="AN44" s="71" t="n">
        <f aca="false">RANK(AM44,AM$7:AM$53)</f>
        <v>27</v>
      </c>
    </row>
    <row r="45" customFormat="false" ht="13.5" hidden="false" customHeight="false" outlineLevel="0" collapsed="false">
      <c r="A45" s="66" t="s">
        <v>73</v>
      </c>
      <c r="B45" s="56" t="n">
        <v>2555</v>
      </c>
      <c r="C45" s="57" t="n">
        <v>364</v>
      </c>
      <c r="D45" s="58" t="n">
        <f aca="false">RANK(C45,C$7:C$53)</f>
        <v>5</v>
      </c>
      <c r="E45" s="56" t="n">
        <v>85</v>
      </c>
      <c r="F45" s="57" t="n">
        <v>12.1</v>
      </c>
      <c r="G45" s="58" t="n">
        <f aca="false">RANK(F45,F$7:F$53)</f>
        <v>2</v>
      </c>
      <c r="H45" s="56" t="n">
        <v>335</v>
      </c>
      <c r="I45" s="57" t="n">
        <v>47.7</v>
      </c>
      <c r="J45" s="58" t="n">
        <f aca="false">RANK(I45,I$7:I$53)</f>
        <v>4</v>
      </c>
      <c r="K45" s="56" t="n">
        <v>213</v>
      </c>
      <c r="L45" s="57" t="n">
        <v>30.3</v>
      </c>
      <c r="M45" s="58" t="n">
        <f aca="false">RANK(L45,L$7:L$53)</f>
        <v>21</v>
      </c>
      <c r="N45" s="56" t="n">
        <v>91</v>
      </c>
      <c r="O45" s="57" t="n">
        <v>13</v>
      </c>
      <c r="P45" s="59" t="n">
        <f aca="false">RANK(O45,O$7:O$53)</f>
        <v>23</v>
      </c>
      <c r="Q45" s="2" t="n">
        <v>208</v>
      </c>
      <c r="R45" s="60" t="n">
        <v>29.6</v>
      </c>
      <c r="S45" s="67" t="n">
        <f aca="false">RANK(R45,R$7:R$53)</f>
        <v>3</v>
      </c>
      <c r="T45" s="62" t="n">
        <v>134</v>
      </c>
      <c r="U45" s="63" t="n">
        <v>19.1</v>
      </c>
      <c r="V45" s="64" t="n">
        <f aca="false">RANK(U45,U$7:U$53)</f>
        <v>11</v>
      </c>
      <c r="W45" s="62" t="n">
        <v>266</v>
      </c>
      <c r="X45" s="60" t="n">
        <v>37.9</v>
      </c>
      <c r="Y45" s="67" t="n">
        <f aca="false">RANK(X45,X$7:X$53)</f>
        <v>2</v>
      </c>
      <c r="Z45" s="62" t="n">
        <v>469</v>
      </c>
      <c r="AA45" s="63" t="n">
        <v>66.8</v>
      </c>
      <c r="AB45" s="64" t="n">
        <f aca="false">RANK(AA45,AA$7:AA$53)</f>
        <v>13</v>
      </c>
      <c r="AC45" s="2" t="n">
        <v>76</v>
      </c>
      <c r="AD45" s="65" t="n">
        <v>10.8</v>
      </c>
      <c r="AE45" s="70" t="n">
        <f aca="false">RANK(AD45,AD$7:AD$53)</f>
        <v>34</v>
      </c>
      <c r="AF45" s="62" t="n">
        <v>48</v>
      </c>
      <c r="AG45" s="54" t="n">
        <v>12.9</v>
      </c>
      <c r="AH45" s="59" t="n">
        <f aca="false">RANK(AG45,AG$7:AG$53)</f>
        <v>7</v>
      </c>
      <c r="AI45" s="2" t="n">
        <v>64</v>
      </c>
      <c r="AJ45" s="65" t="n">
        <v>9.1</v>
      </c>
      <c r="AK45" s="71" t="n">
        <f aca="false">RANK(AJ45,AJ$7:AJ$53)</f>
        <v>9</v>
      </c>
      <c r="AL45" s="2" t="n">
        <f aca="false">K45+N45</f>
        <v>304</v>
      </c>
      <c r="AM45" s="65" t="n">
        <f aca="false">L45+O45</f>
        <v>43.3</v>
      </c>
      <c r="AN45" s="71" t="n">
        <f aca="false">RANK(AM45,AM$7:AM$53)</f>
        <v>23</v>
      </c>
    </row>
    <row r="46" customFormat="false" ht="13.5" hidden="false" customHeight="false" outlineLevel="0" collapsed="false">
      <c r="A46" s="66" t="s">
        <v>74</v>
      </c>
      <c r="B46" s="56" t="n">
        <v>15474</v>
      </c>
      <c r="C46" s="57" t="n">
        <v>306.6</v>
      </c>
      <c r="D46" s="58" t="n">
        <f aca="false">RANK(C46,C$7:C$53)</f>
        <v>30</v>
      </c>
      <c r="E46" s="56" t="n">
        <v>394</v>
      </c>
      <c r="F46" s="57" t="n">
        <v>7.8</v>
      </c>
      <c r="G46" s="58" t="n">
        <f aca="false">RANK(F46,F$7:F$53)</f>
        <v>35</v>
      </c>
      <c r="H46" s="56" t="n">
        <v>1680</v>
      </c>
      <c r="I46" s="57" t="n">
        <v>33.3</v>
      </c>
      <c r="J46" s="58" t="n">
        <f aca="false">RANK(I46,I$7:I$53)</f>
        <v>37</v>
      </c>
      <c r="K46" s="56" t="n">
        <v>1552</v>
      </c>
      <c r="L46" s="57" t="n">
        <v>30.8</v>
      </c>
      <c r="M46" s="58" t="n">
        <f aca="false">RANK(L46,L$7:L$53)</f>
        <v>17</v>
      </c>
      <c r="N46" s="56" t="n">
        <v>585</v>
      </c>
      <c r="O46" s="57" t="n">
        <v>11.6</v>
      </c>
      <c r="P46" s="59" t="n">
        <f aca="false">RANK(O46,O$7:O$53)</f>
        <v>30</v>
      </c>
      <c r="Q46" s="2" t="n">
        <v>1394</v>
      </c>
      <c r="R46" s="60" t="n">
        <v>27.6</v>
      </c>
      <c r="S46" s="67" t="n">
        <f aca="false">RANK(R46,R$7:R$53)</f>
        <v>7</v>
      </c>
      <c r="T46" s="62" t="n">
        <v>747</v>
      </c>
      <c r="U46" s="63" t="n">
        <v>14.8</v>
      </c>
      <c r="V46" s="64" t="n">
        <f aca="false">RANK(U46,U$7:U$53)</f>
        <v>31</v>
      </c>
      <c r="W46" s="62" t="n">
        <v>1362</v>
      </c>
      <c r="X46" s="60" t="n">
        <v>27</v>
      </c>
      <c r="Y46" s="67" t="n">
        <f aca="false">RANK(X46,X$7:X$53)</f>
        <v>38</v>
      </c>
      <c r="Z46" s="62" t="n">
        <v>3114</v>
      </c>
      <c r="AA46" s="63" t="n">
        <v>61.7</v>
      </c>
      <c r="AB46" s="64" t="n">
        <f aca="false">RANK(AA46,AA$7:AA$53)</f>
        <v>30</v>
      </c>
      <c r="AC46" s="2" t="n">
        <v>648</v>
      </c>
      <c r="AD46" s="65" t="n">
        <v>12.8</v>
      </c>
      <c r="AE46" s="70" t="n">
        <f aca="false">RANK(AD46,AD$7:AD$53)</f>
        <v>10</v>
      </c>
      <c r="AF46" s="62" t="n">
        <v>264</v>
      </c>
      <c r="AG46" s="54" t="n">
        <v>9.9</v>
      </c>
      <c r="AH46" s="59" t="n">
        <f aca="false">RANK(AG46,AG$7:AG$53)</f>
        <v>35</v>
      </c>
      <c r="AI46" s="2" t="n">
        <v>411</v>
      </c>
      <c r="AJ46" s="65" t="n">
        <v>8.1</v>
      </c>
      <c r="AK46" s="71" t="n">
        <f aca="false">RANK(AJ46,AJ$7:AJ$53)</f>
        <v>14</v>
      </c>
      <c r="AL46" s="2" t="n">
        <f aca="false">K46+N46</f>
        <v>2137</v>
      </c>
      <c r="AM46" s="65" t="n">
        <f aca="false">L46+O46</f>
        <v>42.4</v>
      </c>
      <c r="AN46" s="71" t="n">
        <f aca="false">RANK(AM46,AM$7:AM$53)</f>
        <v>25</v>
      </c>
    </row>
    <row r="47" customFormat="false" ht="17.25" hidden="false" customHeight="true" outlineLevel="0" collapsed="false">
      <c r="A47" s="66" t="s">
        <v>75</v>
      </c>
      <c r="B47" s="56" t="n">
        <v>2767</v>
      </c>
      <c r="C47" s="57" t="n">
        <v>340.3</v>
      </c>
      <c r="D47" s="58" t="n">
        <f aca="false">RANK(C47,C$7:C$53)</f>
        <v>12</v>
      </c>
      <c r="E47" s="56" t="n">
        <v>61</v>
      </c>
      <c r="F47" s="57" t="n">
        <v>7.5</v>
      </c>
      <c r="G47" s="58" t="n">
        <f aca="false">RANK(F47,F$7:F$53)</f>
        <v>36</v>
      </c>
      <c r="H47" s="56" t="n">
        <v>333</v>
      </c>
      <c r="I47" s="57" t="n">
        <v>41</v>
      </c>
      <c r="J47" s="58" t="n">
        <f aca="false">RANK(I47,I$7:I$53)</f>
        <v>13</v>
      </c>
      <c r="K47" s="56" t="n">
        <v>253</v>
      </c>
      <c r="L47" s="57" t="n">
        <v>31.1</v>
      </c>
      <c r="M47" s="58" t="n">
        <f aca="false">RANK(L47,L$7:L$53)</f>
        <v>16</v>
      </c>
      <c r="N47" s="56" t="n">
        <v>114</v>
      </c>
      <c r="O47" s="57" t="n">
        <v>14</v>
      </c>
      <c r="P47" s="59" t="n">
        <f aca="false">RANK(O47,O$7:O$53)</f>
        <v>15</v>
      </c>
      <c r="Q47" s="2" t="n">
        <v>255</v>
      </c>
      <c r="R47" s="60" t="n">
        <v>31.4</v>
      </c>
      <c r="S47" s="67" t="n">
        <f aca="false">RANK(R47,R$7:R$53)</f>
        <v>2</v>
      </c>
      <c r="T47" s="62" t="n">
        <v>155</v>
      </c>
      <c r="U47" s="63" t="n">
        <v>19.1</v>
      </c>
      <c r="V47" s="64" t="n">
        <f aca="false">RANK(U47,U$7:U$53)</f>
        <v>11</v>
      </c>
      <c r="W47" s="62" t="n">
        <v>248</v>
      </c>
      <c r="X47" s="60" t="n">
        <v>30.5</v>
      </c>
      <c r="Y47" s="67" t="n">
        <f aca="false">RANK(X47,X$7:X$53)</f>
        <v>22</v>
      </c>
      <c r="Z47" s="62" t="n">
        <v>546</v>
      </c>
      <c r="AA47" s="63" t="n">
        <v>67.2</v>
      </c>
      <c r="AB47" s="64" t="n">
        <f aca="false">RANK(AA47,AA$7:AA$53)</f>
        <v>11</v>
      </c>
      <c r="AC47" s="2" t="n">
        <v>99</v>
      </c>
      <c r="AD47" s="65" t="n">
        <v>12.2</v>
      </c>
      <c r="AE47" s="70" t="n">
        <f aca="false">RANK(AD47,AD$7:AD$53)</f>
        <v>16</v>
      </c>
      <c r="AF47" s="62" t="n">
        <v>54</v>
      </c>
      <c r="AG47" s="54" t="n">
        <v>12.6</v>
      </c>
      <c r="AH47" s="59" t="n">
        <f aca="false">RANK(AG47,AG$7:AG$53)</f>
        <v>8</v>
      </c>
      <c r="AI47" s="2" t="n">
        <v>75</v>
      </c>
      <c r="AJ47" s="65" t="n">
        <v>9.2</v>
      </c>
      <c r="AK47" s="71" t="n">
        <f aca="false">RANK(AJ47,AJ$7:AJ$53)</f>
        <v>8</v>
      </c>
      <c r="AL47" s="2" t="n">
        <f aca="false">K47+N47</f>
        <v>367</v>
      </c>
      <c r="AM47" s="65" t="n">
        <f aca="false">L47+O47</f>
        <v>45.1</v>
      </c>
      <c r="AN47" s="71" t="n">
        <f aca="false">RANK(AM47,AM$7:AM$53)</f>
        <v>15</v>
      </c>
    </row>
    <row r="48" customFormat="false" ht="13.5" hidden="false" customHeight="false" outlineLevel="0" collapsed="false">
      <c r="A48" s="66" t="s">
        <v>76</v>
      </c>
      <c r="B48" s="56" t="n">
        <v>4940</v>
      </c>
      <c r="C48" s="57" t="n">
        <v>370.6</v>
      </c>
      <c r="D48" s="58" t="n">
        <f aca="false">RANK(C48,C$7:C$53)</f>
        <v>3</v>
      </c>
      <c r="E48" s="56" t="n">
        <v>121</v>
      </c>
      <c r="F48" s="57" t="n">
        <v>9.1</v>
      </c>
      <c r="G48" s="58" t="n">
        <f aca="false">RANK(F48,F$7:F$53)</f>
        <v>23</v>
      </c>
      <c r="H48" s="56" t="n">
        <v>498</v>
      </c>
      <c r="I48" s="57" t="n">
        <v>37.4</v>
      </c>
      <c r="J48" s="58" t="n">
        <f aca="false">RANK(I48,I$7:I$53)</f>
        <v>24</v>
      </c>
      <c r="K48" s="56" t="n">
        <v>445</v>
      </c>
      <c r="L48" s="57" t="n">
        <v>33.4</v>
      </c>
      <c r="M48" s="58" t="n">
        <f aca="false">RANK(L48,L$7:L$53)</f>
        <v>10</v>
      </c>
      <c r="N48" s="56" t="n">
        <v>199</v>
      </c>
      <c r="O48" s="57" t="n">
        <v>14.9</v>
      </c>
      <c r="P48" s="59" t="n">
        <f aca="false">RANK(O48,O$7:O$53)</f>
        <v>8</v>
      </c>
      <c r="Q48" s="2" t="n">
        <v>349</v>
      </c>
      <c r="R48" s="60" t="n">
        <v>26.2</v>
      </c>
      <c r="S48" s="67" t="n">
        <f aca="false">RANK(R48,R$7:R$53)</f>
        <v>15</v>
      </c>
      <c r="T48" s="62" t="n">
        <v>252</v>
      </c>
      <c r="U48" s="63" t="n">
        <v>18.9</v>
      </c>
      <c r="V48" s="64" t="n">
        <f aca="false">RANK(U48,U$7:U$53)</f>
        <v>13</v>
      </c>
      <c r="W48" s="62" t="n">
        <v>427</v>
      </c>
      <c r="X48" s="60" t="n">
        <v>32</v>
      </c>
      <c r="Y48" s="67" t="n">
        <f aca="false">RANK(X48,X$7:X$53)</f>
        <v>16</v>
      </c>
      <c r="Z48" s="62" t="n">
        <v>1045</v>
      </c>
      <c r="AA48" s="63" t="n">
        <v>78.4</v>
      </c>
      <c r="AB48" s="64" t="n">
        <f aca="false">RANK(AA48,AA$7:AA$53)</f>
        <v>2</v>
      </c>
      <c r="AC48" s="2" t="n">
        <v>189</v>
      </c>
      <c r="AD48" s="65" t="n">
        <v>14.2</v>
      </c>
      <c r="AE48" s="70" t="n">
        <f aca="false">RANK(AD48,AD$7:AD$53)</f>
        <v>4</v>
      </c>
      <c r="AF48" s="62" t="n">
        <v>96</v>
      </c>
      <c r="AG48" s="54" t="n">
        <v>13.6</v>
      </c>
      <c r="AH48" s="59" t="n">
        <f aca="false">RANK(AG48,AG$7:AG$53)</f>
        <v>4</v>
      </c>
      <c r="AI48" s="2" t="n">
        <v>207</v>
      </c>
      <c r="AJ48" s="65" t="n">
        <v>15.5</v>
      </c>
      <c r="AK48" s="71" t="n">
        <f aca="false">RANK(AJ48,AJ$7:AJ$53)</f>
        <v>2</v>
      </c>
      <c r="AL48" s="2" t="n">
        <f aca="false">K48+N48</f>
        <v>644</v>
      </c>
      <c r="AM48" s="65" t="n">
        <f aca="false">L48+O48</f>
        <v>48.3</v>
      </c>
      <c r="AN48" s="71" t="n">
        <f aca="false">RANK(AM48,AM$7:AM$53)</f>
        <v>10</v>
      </c>
    </row>
    <row r="49" customFormat="false" ht="13.5" hidden="false" customHeight="false" outlineLevel="0" collapsed="false">
      <c r="A49" s="66" t="s">
        <v>77</v>
      </c>
      <c r="B49" s="56" t="n">
        <v>5393</v>
      </c>
      <c r="C49" s="57" t="n">
        <v>309.4</v>
      </c>
      <c r="D49" s="58" t="n">
        <f aca="false">RANK(C49,C$7:C$53)</f>
        <v>28</v>
      </c>
      <c r="E49" s="56" t="n">
        <v>123</v>
      </c>
      <c r="F49" s="57" t="n">
        <v>7.1</v>
      </c>
      <c r="G49" s="58" t="n">
        <f aca="false">RANK(F49,F$7:F$53)</f>
        <v>40</v>
      </c>
      <c r="H49" s="56" t="n">
        <v>475</v>
      </c>
      <c r="I49" s="57" t="n">
        <v>27.3</v>
      </c>
      <c r="J49" s="58" t="n">
        <f aca="false">RANK(I49,I$7:I$53)</f>
        <v>46</v>
      </c>
      <c r="K49" s="56" t="n">
        <v>462</v>
      </c>
      <c r="L49" s="57" t="n">
        <v>26.5</v>
      </c>
      <c r="M49" s="58" t="n">
        <f aca="false">RANK(L49,L$7:L$53)</f>
        <v>35</v>
      </c>
      <c r="N49" s="56" t="n">
        <v>164</v>
      </c>
      <c r="O49" s="57" t="n">
        <v>9.4</v>
      </c>
      <c r="P49" s="59" t="n">
        <f aca="false">RANK(O49,O$7:O$53)</f>
        <v>45</v>
      </c>
      <c r="Q49" s="2" t="n">
        <v>474</v>
      </c>
      <c r="R49" s="60" t="n">
        <v>27.2</v>
      </c>
      <c r="S49" s="67" t="n">
        <f aca="false">RANK(R49,R$7:R$53)</f>
        <v>8</v>
      </c>
      <c r="T49" s="62" t="n">
        <v>282</v>
      </c>
      <c r="U49" s="63" t="n">
        <v>16.2</v>
      </c>
      <c r="V49" s="64" t="n">
        <f aca="false">RANK(U49,U$7:U$53)</f>
        <v>24</v>
      </c>
      <c r="W49" s="62" t="n">
        <v>526</v>
      </c>
      <c r="X49" s="60" t="n">
        <v>30.2</v>
      </c>
      <c r="Y49" s="67" t="n">
        <f aca="false">RANK(X49,X$7:X$53)</f>
        <v>25</v>
      </c>
      <c r="Z49" s="62" t="n">
        <v>1085</v>
      </c>
      <c r="AA49" s="63" t="n">
        <v>62.2</v>
      </c>
      <c r="AB49" s="64" t="n">
        <f aca="false">RANK(AA49,AA$7:AA$53)</f>
        <v>28</v>
      </c>
      <c r="AC49" s="2" t="n">
        <v>218</v>
      </c>
      <c r="AD49" s="65" t="n">
        <v>12.5</v>
      </c>
      <c r="AE49" s="70" t="n">
        <f aca="false">RANK(AD49,AD$7:AD$53)</f>
        <v>13</v>
      </c>
      <c r="AF49" s="62" t="n">
        <v>83</v>
      </c>
      <c r="AG49" s="54" t="n">
        <v>9</v>
      </c>
      <c r="AH49" s="59" t="n">
        <f aca="false">RANK(AG49,AG$7:AG$53)</f>
        <v>44</v>
      </c>
      <c r="AI49" s="2" t="n">
        <v>171</v>
      </c>
      <c r="AJ49" s="65" t="n">
        <v>9.8</v>
      </c>
      <c r="AK49" s="71" t="n">
        <f aca="false">RANK(AJ49,AJ$7:AJ$53)</f>
        <v>5</v>
      </c>
      <c r="AL49" s="2" t="n">
        <f aca="false">K49+N49</f>
        <v>626</v>
      </c>
      <c r="AM49" s="65" t="n">
        <f aca="false">L49+O49</f>
        <v>35.9</v>
      </c>
      <c r="AN49" s="71" t="n">
        <f aca="false">RANK(AM49,AM$7:AM$53)</f>
        <v>43</v>
      </c>
    </row>
    <row r="50" customFormat="false" ht="13.5" hidden="false" customHeight="false" outlineLevel="0" collapsed="false">
      <c r="A50" s="66" t="s">
        <v>78</v>
      </c>
      <c r="B50" s="56" t="n">
        <v>3663</v>
      </c>
      <c r="C50" s="57" t="n">
        <v>323.6</v>
      </c>
      <c r="D50" s="58" t="n">
        <f aca="false">RANK(C50,C$7:C$53)</f>
        <v>20</v>
      </c>
      <c r="E50" s="56" t="n">
        <v>100</v>
      </c>
      <c r="F50" s="57" t="n">
        <v>8.8</v>
      </c>
      <c r="G50" s="58" t="n">
        <f aca="false">RANK(F50,F$7:F$53)</f>
        <v>27</v>
      </c>
      <c r="H50" s="56" t="n">
        <v>377</v>
      </c>
      <c r="I50" s="57" t="n">
        <v>33.3</v>
      </c>
      <c r="J50" s="58" t="n">
        <f aca="false">RANK(I50,I$7:I$53)</f>
        <v>37</v>
      </c>
      <c r="K50" s="56" t="n">
        <v>316</v>
      </c>
      <c r="L50" s="57" t="n">
        <v>27.9</v>
      </c>
      <c r="M50" s="58" t="n">
        <f aca="false">RANK(L50,L$7:L$53)</f>
        <v>32</v>
      </c>
      <c r="N50" s="56" t="n">
        <v>127</v>
      </c>
      <c r="O50" s="57" t="n">
        <v>11.2</v>
      </c>
      <c r="P50" s="59" t="n">
        <f aca="false">RANK(O50,O$7:O$53)</f>
        <v>38</v>
      </c>
      <c r="Q50" s="2" t="n">
        <v>293</v>
      </c>
      <c r="R50" s="60" t="n">
        <v>25.9</v>
      </c>
      <c r="S50" s="67" t="n">
        <f aca="false">RANK(R50,R$7:R$53)</f>
        <v>16</v>
      </c>
      <c r="T50" s="62" t="n">
        <v>211</v>
      </c>
      <c r="U50" s="63" t="n">
        <v>18.6</v>
      </c>
      <c r="V50" s="64" t="n">
        <f aca="false">RANK(U50,U$7:U$53)</f>
        <v>16</v>
      </c>
      <c r="W50" s="62" t="n">
        <v>349</v>
      </c>
      <c r="X50" s="60" t="n">
        <v>30.8</v>
      </c>
      <c r="Y50" s="67" t="n">
        <f aca="false">RANK(X50,X$7:X$53)</f>
        <v>21</v>
      </c>
      <c r="Z50" s="62" t="n">
        <v>706</v>
      </c>
      <c r="AA50" s="63" t="n">
        <v>62.4</v>
      </c>
      <c r="AB50" s="64" t="n">
        <f aca="false">RANK(AA50,AA$7:AA$53)</f>
        <v>27</v>
      </c>
      <c r="AC50" s="2" t="n">
        <v>131</v>
      </c>
      <c r="AD50" s="65" t="n">
        <v>11.6</v>
      </c>
      <c r="AE50" s="70" t="n">
        <f aca="false">RANK(AD50,AD$7:AD$53)</f>
        <v>24</v>
      </c>
      <c r="AF50" s="62" t="n">
        <v>51</v>
      </c>
      <c r="AG50" s="54" t="n">
        <v>8.6</v>
      </c>
      <c r="AH50" s="59" t="n">
        <f aca="false">RANK(AG50,AG$7:AG$53)</f>
        <v>46</v>
      </c>
      <c r="AI50" s="2" t="n">
        <v>112</v>
      </c>
      <c r="AJ50" s="65" t="n">
        <v>9.9</v>
      </c>
      <c r="AK50" s="71" t="n">
        <f aca="false">RANK(AJ50,AJ$7:AJ$53)</f>
        <v>4</v>
      </c>
      <c r="AL50" s="2" t="n">
        <f aca="false">K50+N50</f>
        <v>443</v>
      </c>
      <c r="AM50" s="65" t="n">
        <f aca="false">L50+O50</f>
        <v>39.1</v>
      </c>
      <c r="AN50" s="71" t="n">
        <f aca="false">RANK(AM50,AM$7:AM$53)</f>
        <v>32</v>
      </c>
    </row>
    <row r="51" customFormat="false" ht="13.5" hidden="false" customHeight="false" outlineLevel="0" collapsed="false">
      <c r="A51" s="66" t="s">
        <v>79</v>
      </c>
      <c r="B51" s="56" t="n">
        <v>3582</v>
      </c>
      <c r="C51" s="57" t="n">
        <v>333.5</v>
      </c>
      <c r="D51" s="58" t="n">
        <f aca="false">RANK(C51,C$7:C$53)</f>
        <v>16</v>
      </c>
      <c r="E51" s="56" t="n">
        <v>85</v>
      </c>
      <c r="F51" s="57" t="n">
        <v>7.9</v>
      </c>
      <c r="G51" s="58" t="n">
        <f aca="false">RANK(F51,F$7:F$53)</f>
        <v>34</v>
      </c>
      <c r="H51" s="56" t="n">
        <v>392</v>
      </c>
      <c r="I51" s="57" t="n">
        <v>36.5</v>
      </c>
      <c r="J51" s="58" t="n">
        <f aca="false">RANK(I51,I$7:I$53)</f>
        <v>27</v>
      </c>
      <c r="K51" s="56" t="n">
        <v>307</v>
      </c>
      <c r="L51" s="57" t="n">
        <v>28.6</v>
      </c>
      <c r="M51" s="58" t="n">
        <f aca="false">RANK(L51,L$7:L$53)</f>
        <v>27</v>
      </c>
      <c r="N51" s="56" t="n">
        <v>154</v>
      </c>
      <c r="O51" s="57" t="n">
        <v>14.3</v>
      </c>
      <c r="P51" s="59" t="n">
        <f aca="false">RANK(O51,O$7:O$53)</f>
        <v>11</v>
      </c>
      <c r="Q51" s="2" t="n">
        <v>286</v>
      </c>
      <c r="R51" s="60" t="n">
        <v>26.6</v>
      </c>
      <c r="S51" s="67" t="n">
        <f aca="false">RANK(R51,R$7:R$53)</f>
        <v>14</v>
      </c>
      <c r="T51" s="62" t="n">
        <v>227</v>
      </c>
      <c r="U51" s="63" t="n">
        <v>21.1</v>
      </c>
      <c r="V51" s="64" t="n">
        <f aca="false">RANK(U51,U$7:U$53)</f>
        <v>6</v>
      </c>
      <c r="W51" s="62" t="n">
        <v>362</v>
      </c>
      <c r="X51" s="60" t="n">
        <v>33.7</v>
      </c>
      <c r="Y51" s="67" t="n">
        <f aca="false">RANK(X51,X$7:X$53)</f>
        <v>11</v>
      </c>
      <c r="Z51" s="62" t="n">
        <v>684</v>
      </c>
      <c r="AA51" s="63" t="n">
        <v>63.7</v>
      </c>
      <c r="AB51" s="64" t="n">
        <f aca="false">RANK(AA51,AA$7:AA$53)</f>
        <v>21</v>
      </c>
      <c r="AC51" s="2" t="n">
        <v>130</v>
      </c>
      <c r="AD51" s="65" t="n">
        <v>12.1</v>
      </c>
      <c r="AE51" s="70" t="n">
        <f aca="false">RANK(AD51,AD$7:AD$53)</f>
        <v>17</v>
      </c>
      <c r="AF51" s="62" t="n">
        <v>76</v>
      </c>
      <c r="AG51" s="54" t="n">
        <v>13.4</v>
      </c>
      <c r="AH51" s="59" t="n">
        <f aca="false">RANK(AG51,AG$7:AG$53)</f>
        <v>5</v>
      </c>
      <c r="AI51" s="2" t="n">
        <v>128</v>
      </c>
      <c r="AJ51" s="65" t="n">
        <v>11.9</v>
      </c>
      <c r="AK51" s="71" t="n">
        <f aca="false">RANK(AJ51,AJ$7:AJ$53)</f>
        <v>3</v>
      </c>
      <c r="AL51" s="2" t="n">
        <f aca="false">K51+N51</f>
        <v>461</v>
      </c>
      <c r="AM51" s="65" t="n">
        <f aca="false">L51+O51</f>
        <v>42.9</v>
      </c>
      <c r="AN51" s="71" t="n">
        <f aca="false">RANK(AM51,AM$7:AM$53)</f>
        <v>24</v>
      </c>
    </row>
    <row r="52" customFormat="false" ht="18.75" hidden="false" customHeight="true" outlineLevel="0" collapsed="false">
      <c r="A52" s="38" t="s">
        <v>80</v>
      </c>
      <c r="B52" s="56" t="n">
        <v>5302</v>
      </c>
      <c r="C52" s="57" t="n">
        <v>330.5</v>
      </c>
      <c r="D52" s="58" t="n">
        <f aca="false">RANK(C52,C$7:C$53)</f>
        <v>19</v>
      </c>
      <c r="E52" s="56" t="n">
        <v>177</v>
      </c>
      <c r="F52" s="57" t="n">
        <v>11</v>
      </c>
      <c r="G52" s="58" t="n">
        <f aca="false">RANK(F52,F$7:F$53)</f>
        <v>6</v>
      </c>
      <c r="H52" s="56" t="n">
        <v>498</v>
      </c>
      <c r="I52" s="57" t="n">
        <v>31</v>
      </c>
      <c r="J52" s="58" t="n">
        <f aca="false">RANK(I52,I$7:I$53)</f>
        <v>43</v>
      </c>
      <c r="K52" s="56" t="n">
        <v>483</v>
      </c>
      <c r="L52" s="57" t="n">
        <v>30.1</v>
      </c>
      <c r="M52" s="58" t="n">
        <f aca="false">RANK(L52,L$7:L$53)</f>
        <v>23</v>
      </c>
      <c r="N52" s="56" t="n">
        <v>218</v>
      </c>
      <c r="O52" s="57" t="n">
        <v>13.6</v>
      </c>
      <c r="P52" s="59" t="n">
        <f aca="false">RANK(O52,O$7:O$53)</f>
        <v>20</v>
      </c>
      <c r="Q52" s="2" t="n">
        <v>434</v>
      </c>
      <c r="R52" s="60" t="n">
        <v>27.1</v>
      </c>
      <c r="S52" s="67" t="n">
        <f aca="false">RANK(R52,R$7:R$53)</f>
        <v>9</v>
      </c>
      <c r="T52" s="62" t="n">
        <v>329</v>
      </c>
      <c r="U52" s="63" t="n">
        <v>20.5</v>
      </c>
      <c r="V52" s="64" t="n">
        <f aca="false">RANK(U52,U$7:U$53)</f>
        <v>7</v>
      </c>
      <c r="W52" s="62" t="n">
        <v>444</v>
      </c>
      <c r="X52" s="60" t="n">
        <v>27.7</v>
      </c>
      <c r="Y52" s="67" t="n">
        <f aca="false">RANK(X52,X$7:X$53)</f>
        <v>34</v>
      </c>
      <c r="Z52" s="62" t="n">
        <v>1006</v>
      </c>
      <c r="AA52" s="63" t="n">
        <v>62.7</v>
      </c>
      <c r="AB52" s="64" t="n">
        <f aca="false">RANK(AA52,AA$7:AA$53)</f>
        <v>25</v>
      </c>
      <c r="AC52" s="2" t="n">
        <v>157</v>
      </c>
      <c r="AD52" s="65" t="n">
        <v>9.8</v>
      </c>
      <c r="AE52" s="70" t="n">
        <f aca="false">RANK(AD52,AD$7:AD$53)</f>
        <v>41</v>
      </c>
      <c r="AF52" s="62" t="n">
        <v>100</v>
      </c>
      <c r="AG52" s="54" t="n">
        <v>11.8</v>
      </c>
      <c r="AH52" s="59" t="n">
        <f aca="false">RANK(AG52,AG$7:AG$53)</f>
        <v>15</v>
      </c>
      <c r="AI52" s="2" t="n">
        <v>267</v>
      </c>
      <c r="AJ52" s="65" t="n">
        <v>16.6</v>
      </c>
      <c r="AK52" s="71" t="n">
        <f aca="false">RANK(AJ52,AJ$7:AJ$53)</f>
        <v>1</v>
      </c>
      <c r="AL52" s="2" t="n">
        <f aca="false">K52+N52</f>
        <v>701</v>
      </c>
      <c r="AM52" s="65" t="n">
        <f aca="false">L52+O52</f>
        <v>43.7</v>
      </c>
      <c r="AN52" s="71" t="n">
        <f aca="false">RANK(AM52,AM$7:AM$53)</f>
        <v>20</v>
      </c>
    </row>
    <row r="53" customFormat="false" ht="13.5" hidden="false" customHeight="false" outlineLevel="0" collapsed="false">
      <c r="A53" s="75" t="s">
        <v>81</v>
      </c>
      <c r="B53" s="28" t="n">
        <v>3095</v>
      </c>
      <c r="C53" s="76" t="n">
        <v>216.1</v>
      </c>
      <c r="D53" s="77" t="n">
        <f aca="false">RANK(C53,C$7:C$53)</f>
        <v>47</v>
      </c>
      <c r="E53" s="28" t="n">
        <v>87</v>
      </c>
      <c r="F53" s="76" t="n">
        <v>6.1</v>
      </c>
      <c r="G53" s="77" t="n">
        <f aca="false">RANK(F53,F$7:F$53)</f>
        <v>46</v>
      </c>
      <c r="H53" s="28" t="n">
        <v>210</v>
      </c>
      <c r="I53" s="76" t="n">
        <v>14.7</v>
      </c>
      <c r="J53" s="77" t="n">
        <f aca="false">RANK(I53,I$7:I$53)</f>
        <v>47</v>
      </c>
      <c r="K53" s="28" t="n">
        <v>336</v>
      </c>
      <c r="L53" s="76" t="n">
        <v>23.5</v>
      </c>
      <c r="M53" s="77" t="n">
        <f aca="false">RANK(L53,L$7:L$53)</f>
        <v>47</v>
      </c>
      <c r="N53" s="77" t="n">
        <v>128</v>
      </c>
      <c r="O53" s="77" t="n">
        <v>8.9</v>
      </c>
      <c r="P53" s="77" t="n">
        <f aca="false">RANK(O53,O$7:O$53)</f>
        <v>47</v>
      </c>
      <c r="Q53" s="78" t="n">
        <v>166</v>
      </c>
      <c r="R53" s="79" t="n">
        <v>11.6</v>
      </c>
      <c r="S53" s="80" t="n">
        <f aca="false">RANK(R53,R$7:R$53)</f>
        <v>47</v>
      </c>
      <c r="T53" s="81" t="n">
        <v>151</v>
      </c>
      <c r="U53" s="82" t="n">
        <v>10.5</v>
      </c>
      <c r="V53" s="80" t="n">
        <f aca="false">RANK(U53,U$7:U$53)</f>
        <v>47</v>
      </c>
      <c r="W53" s="81" t="n">
        <v>254</v>
      </c>
      <c r="X53" s="79" t="n">
        <v>17.7</v>
      </c>
      <c r="Y53" s="80" t="n">
        <f aca="false">RANK(X53,X$7:X$53)</f>
        <v>47</v>
      </c>
      <c r="Z53" s="81" t="n">
        <v>621</v>
      </c>
      <c r="AA53" s="82" t="n">
        <v>43.4</v>
      </c>
      <c r="AB53" s="80" t="n">
        <f aca="false">RANK(AA53,AA$7:AA$53)</f>
        <v>47</v>
      </c>
      <c r="AC53" s="78" t="n">
        <v>134</v>
      </c>
      <c r="AD53" s="83" t="n">
        <v>9.4</v>
      </c>
      <c r="AE53" s="77" t="n">
        <f aca="false">RANK(AD53,AD$7:AD$53)</f>
        <v>46</v>
      </c>
      <c r="AF53" s="81" t="n">
        <v>115</v>
      </c>
      <c r="AG53" s="84" t="n">
        <v>15.8</v>
      </c>
      <c r="AH53" s="77" t="n">
        <f aca="false">RANK(AG53,AG$7:AG$53)</f>
        <v>2</v>
      </c>
      <c r="AI53" s="78" t="n">
        <v>128</v>
      </c>
      <c r="AJ53" s="83" t="n">
        <v>8.9</v>
      </c>
      <c r="AK53" s="77" t="n">
        <f aca="false">RANK(AJ53,AJ$7:AJ$53)</f>
        <v>12</v>
      </c>
      <c r="AL53" s="78" t="n">
        <f aca="false">K53+N53</f>
        <v>464</v>
      </c>
      <c r="AM53" s="83" t="n">
        <f aca="false">L53+O53</f>
        <v>32.4</v>
      </c>
      <c r="AN53" s="77" t="n">
        <f aca="false">RANK(AM53,AM$7:AM$53)</f>
        <v>47</v>
      </c>
    </row>
    <row r="54" customFormat="false" ht="13.5" hidden="false" customHeight="false" outlineLevel="0" collapsed="false">
      <c r="A54" s="85" t="s">
        <v>82</v>
      </c>
      <c r="B54" s="86" t="s">
        <v>83</v>
      </c>
      <c r="Q54" s="4"/>
      <c r="W54" s="86" t="s">
        <v>83</v>
      </c>
    </row>
    <row r="55" customFormat="false" ht="13.5" hidden="false" customHeight="false" outlineLevel="0" collapsed="false">
      <c r="W55" s="87" t="s">
        <v>84</v>
      </c>
    </row>
  </sheetData>
  <mergeCells count="4">
    <mergeCell ref="U2:V2"/>
    <mergeCell ref="B4:D4"/>
    <mergeCell ref="E4:G4"/>
    <mergeCell ref="Z4:AB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10:28Z</dcterms:created>
  <dc:creator>健康福祉政策課</dc:creator>
  <dc:description/>
  <dc:language>en-US</dc:language>
  <cp:lastModifiedBy>kumamoto</cp:lastModifiedBy>
  <cp:lastPrinted>2010-01-07T04:07:48Z</cp:lastPrinted>
  <dcterms:modified xsi:type="dcterms:W3CDTF">2021-02-25T04:22:21Z</dcterms:modified>
  <cp:revision>0</cp:revision>
  <dc:subject/>
  <dc:title/>
</cp:coreProperties>
</file>