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出生時体重（期・保健所・市町村別）" sheetId="1" state="visible" r:id="rId2"/>
    <sheet name="data" sheetId="2" state="hidden" r:id="rId3"/>
    <sheet name="data2" sheetId="3" state="hidden" r:id="rId4"/>
    <sheet name="data3" sheetId="4" state="hidden" r:id="rId5"/>
  </sheets>
  <externalReferences>
    <externalReference r:id="rId6"/>
  </externalReferences>
  <definedNames>
    <definedName function="false" hidden="false" localSheetId="0" name="_xlnm.Print_Area" vbProcedure="false">'第３表 出生時体重（期・保健所・市町村別）'!$A$1:$A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69">
  <si>
    <t xml:space="preserve">第３表 出生時体重別出生数、出生時の平均体重、早期・正期・過期産・保健所・市町村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全　　体</t>
  </si>
  <si>
    <t xml:space="preserve">早　　　　　期</t>
  </si>
  <si>
    <t xml:space="preserve">正　　　　　期</t>
  </si>
  <si>
    <t xml:space="preserve">過　　　　　期</t>
  </si>
  <si>
    <t xml:space="preserve">保健所名</t>
  </si>
  <si>
    <t xml:space="preserve">出生総数　※</t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出生数
（再掲）</t>
    </r>
  </si>
  <si>
    <t xml:space="preserve"> 出生時の平均体重</t>
  </si>
  <si>
    <t xml:space="preserve">　　総　計    </t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   </t>
    </r>
  </si>
  <si>
    <t xml:space="preserve">不詳</t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   </t>
    </r>
  </si>
  <si>
    <t xml:space="preserve">市町村名</t>
  </si>
  <si>
    <t xml:space="preserve">総　計</t>
  </si>
  <si>
    <t xml:space="preserve">男</t>
  </si>
  <si>
    <t xml:space="preserve">女</t>
  </si>
  <si>
    <t xml:space="preserve">総計</t>
  </si>
  <si>
    <t xml:space="preserve">総数</t>
  </si>
  <si>
    <t xml:space="preserve">熊本市保健所</t>
  </si>
  <si>
    <t xml:space="preserve">中央区</t>
  </si>
  <si>
    <t xml:space="preserve">東区</t>
  </si>
  <si>
    <t xml:space="preserve">西区</t>
  </si>
  <si>
    <t xml:space="preserve">南区</t>
  </si>
  <si>
    <t xml:space="preserve">北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  <si>
    <t xml:space="preserve">※注）全体の出生総数には妊娠期間不詳を含む。（出生総数≠早産期出生数＋正産期出生数＋過産期出生数）</t>
  </si>
  <si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500</t>
  </si>
  <si>
    <t xml:space="preserve">1000</t>
  </si>
  <si>
    <t xml:space="preserve">1500</t>
  </si>
  <si>
    <t xml:space="preserve">2000</t>
  </si>
  <si>
    <t xml:space="preserve">2500</t>
  </si>
  <si>
    <t xml:space="preserve">3000</t>
  </si>
  <si>
    <t xml:space="preserve">3500</t>
  </si>
  <si>
    <t xml:space="preserve">4000</t>
  </si>
  <si>
    <t xml:space="preserve">4500</t>
  </si>
  <si>
    <t xml:space="preserve">5000</t>
  </si>
  <si>
    <r>
      <rPr>
        <sz val="9"/>
        <color rgb="FF000000"/>
        <rFont val="ＭＳ Ｐゴシック"/>
        <family val="3"/>
        <charset val="128"/>
      </rPr>
      <t xml:space="preserve">5000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ＭＳ Ｐゴシック"/>
        <family val="3"/>
        <charset val="128"/>
      </rPr>
      <t xml:space="preserve">2500</t>
    </r>
    <r>
      <rPr>
        <sz val="9"/>
        <color rgb="FF000000"/>
        <rFont val="Noto Sans"/>
        <family val="2"/>
      </rPr>
      <t xml:space="preserve">未満</t>
    </r>
  </si>
  <si>
    <t xml:space="preserve">合計体重</t>
  </si>
  <si>
    <t xml:space="preserve">平均体重</t>
  </si>
  <si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調査年</t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平成１１年</t>
    </r>
    <r>
      <rPr>
        <sz val="11"/>
        <rFont val="明朝"/>
        <family val="3"/>
        <charset val="128"/>
      </rPr>
      <t xml:space="preserve">)</t>
    </r>
  </si>
  <si>
    <t xml:space="preserve">熊本市</t>
  </si>
  <si>
    <t xml:space="preserve">熊本保健所</t>
  </si>
  <si>
    <t xml:space="preserve">西保健所</t>
  </si>
  <si>
    <t xml:space="preserve">岱明町</t>
  </si>
  <si>
    <t xml:space="preserve">横島町</t>
  </si>
  <si>
    <t xml:space="preserve">天水町</t>
  </si>
  <si>
    <t xml:space="preserve">菊水町</t>
  </si>
  <si>
    <t xml:space="preserve">三加和町</t>
  </si>
  <si>
    <t xml:space="preserve">鹿北町</t>
  </si>
  <si>
    <t xml:space="preserve">菊鹿町</t>
  </si>
  <si>
    <t xml:space="preserve">鹿本町</t>
  </si>
  <si>
    <t xml:space="preserve">鹿央町</t>
  </si>
  <si>
    <t xml:space="preserve">植木町</t>
  </si>
  <si>
    <t xml:space="preserve">七城町</t>
  </si>
  <si>
    <t xml:space="preserve">旭志村</t>
  </si>
  <si>
    <t xml:space="preserve">合志町</t>
  </si>
  <si>
    <t xml:space="preserve">泗水町</t>
  </si>
  <si>
    <t xml:space="preserve">西合志町</t>
  </si>
  <si>
    <t xml:space="preserve">一の宮町</t>
  </si>
  <si>
    <t xml:space="preserve">阿蘇町</t>
  </si>
  <si>
    <t xml:space="preserve">波野村</t>
  </si>
  <si>
    <t xml:space="preserve">蘇陽町</t>
  </si>
  <si>
    <t xml:space="preserve">白水村</t>
  </si>
  <si>
    <t xml:space="preserve">久木野村</t>
  </si>
  <si>
    <t xml:space="preserve">長陽村</t>
  </si>
  <si>
    <t xml:space="preserve">矢部町</t>
  </si>
  <si>
    <t xml:space="preserve">清和村</t>
  </si>
  <si>
    <t xml:space="preserve">三角町</t>
  </si>
  <si>
    <t xml:space="preserve">不知火町</t>
  </si>
  <si>
    <t xml:space="preserve">城南町</t>
  </si>
  <si>
    <t xml:space="preserve">富合町</t>
  </si>
  <si>
    <t xml:space="preserve">松橋町</t>
  </si>
  <si>
    <t xml:space="preserve">小川町</t>
  </si>
  <si>
    <t xml:space="preserve">豊野村</t>
  </si>
  <si>
    <t xml:space="preserve">中央町</t>
  </si>
  <si>
    <t xml:space="preserve">砥用町</t>
  </si>
  <si>
    <t xml:space="preserve">坂本村</t>
  </si>
  <si>
    <t xml:space="preserve">千丁町</t>
  </si>
  <si>
    <t xml:space="preserve">鏡町</t>
  </si>
  <si>
    <t xml:space="preserve">竜北町</t>
  </si>
  <si>
    <t xml:space="preserve">宮原町</t>
  </si>
  <si>
    <t xml:space="preserve">東陽村</t>
  </si>
  <si>
    <t xml:space="preserve">泉村</t>
  </si>
  <si>
    <t xml:space="preserve">田浦町</t>
  </si>
  <si>
    <t xml:space="preserve">上村</t>
  </si>
  <si>
    <t xml:space="preserve">免田町</t>
  </si>
  <si>
    <t xml:space="preserve">岡原村</t>
  </si>
  <si>
    <t xml:space="preserve">須恵村</t>
  </si>
  <si>
    <t xml:space="preserve">深田村</t>
  </si>
  <si>
    <t xml:space="preserve">本渡市</t>
  </si>
  <si>
    <t xml:space="preserve">牛深市</t>
  </si>
  <si>
    <t xml:space="preserve">大矢野町</t>
  </si>
  <si>
    <t xml:space="preserve">松島町</t>
  </si>
  <si>
    <t xml:space="preserve">有明町</t>
  </si>
  <si>
    <t xml:space="preserve">姫戸町</t>
  </si>
  <si>
    <t xml:space="preserve">竜ヶ岳町</t>
  </si>
  <si>
    <t xml:space="preserve">御所浦町</t>
  </si>
  <si>
    <t xml:space="preserve">倉岳町</t>
  </si>
  <si>
    <t xml:space="preserve">栖本町</t>
  </si>
  <si>
    <t xml:space="preserve">新和町</t>
  </si>
  <si>
    <t xml:space="preserve">五和町</t>
  </si>
  <si>
    <t xml:space="preserve">天草町</t>
  </si>
  <si>
    <t xml:space="preserve">河浦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0.00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  <cellStyle name="標準_data" xfId="21"/>
    <cellStyle name="標準_data2" xfId="22"/>
    <cellStyle name="標準_data3" xfId="23"/>
    <cellStyle name="標準_dat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39</xdr:row>
      <xdr:rowOff>0</xdr:rowOff>
    </xdr:from>
    <xdr:to>
      <xdr:col>39</xdr:col>
      <xdr:colOff>720</xdr:colOff>
      <xdr:row>64</xdr:row>
      <xdr:rowOff>209520</xdr:rowOff>
    </xdr:to>
    <xdr:sp>
      <xdr:nvSpPr>
        <xdr:cNvPr id="0" name="Line 11"/>
        <xdr:cNvSpPr/>
      </xdr:nvSpPr>
      <xdr:spPr>
        <a:xfrm flipV="1">
          <a:off x="21093480" y="8753400"/>
          <a:ext cx="720" cy="54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209160</xdr:rowOff>
    </xdr:from>
    <xdr:to>
      <xdr:col>39</xdr:col>
      <xdr:colOff>720</xdr:colOff>
      <xdr:row>38</xdr:row>
      <xdr:rowOff>209160</xdr:rowOff>
    </xdr:to>
    <xdr:sp>
      <xdr:nvSpPr>
        <xdr:cNvPr id="1" name="Line 12"/>
        <xdr:cNvSpPr/>
      </xdr:nvSpPr>
      <xdr:spPr>
        <a:xfrm flipV="1">
          <a:off x="21093480" y="209160"/>
          <a:ext cx="720" cy="85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720</xdr:colOff>
      <xdr:row>38</xdr:row>
      <xdr:rowOff>209520</xdr:rowOff>
    </xdr:to>
    <xdr:sp>
      <xdr:nvSpPr>
        <xdr:cNvPr id="2" name="Line 16"/>
        <xdr:cNvSpPr/>
      </xdr:nvSpPr>
      <xdr:spPr>
        <a:xfrm>
          <a:off x="21093480" y="438120"/>
          <a:ext cx="720" cy="83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9</xdr:row>
      <xdr:rowOff>0</xdr:rowOff>
    </xdr:from>
    <xdr:to>
      <xdr:col>39</xdr:col>
      <xdr:colOff>720</xdr:colOff>
      <xdr:row>64</xdr:row>
      <xdr:rowOff>209520</xdr:rowOff>
    </xdr:to>
    <xdr:sp>
      <xdr:nvSpPr>
        <xdr:cNvPr id="3" name="Line 18"/>
        <xdr:cNvSpPr/>
      </xdr:nvSpPr>
      <xdr:spPr>
        <a:xfrm flipH="1">
          <a:off x="21093480" y="8753400"/>
          <a:ext cx="720" cy="54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9920</xdr:colOff>
      <xdr:row>65</xdr:row>
      <xdr:rowOff>95040</xdr:rowOff>
    </xdr:from>
    <xdr:to>
      <xdr:col>38</xdr:col>
      <xdr:colOff>410040</xdr:colOff>
      <xdr:row>66</xdr:row>
      <xdr:rowOff>105120</xdr:rowOff>
    </xdr:to>
    <xdr:sp>
      <xdr:nvSpPr>
        <xdr:cNvPr id="4" name="AutoShape 26"/>
        <xdr:cNvSpPr/>
      </xdr:nvSpPr>
      <xdr:spPr>
        <a:xfrm>
          <a:off x="18085680" y="14296680"/>
          <a:ext cx="2888280" cy="219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03%20&#34907;&#29983;&#32113;&#35336;&#24180;&#22577;/&#20154;&#21475;&#21205;&#24907;&#38598;&#35336;(H18)&#20013;&#30000;&#20027;&#20219;/&#20154;&#21475;&#21205;&#24907;&#38598;&#35336;&#12471;&#12473;&#12486;&#12512;/&#20154;&#21475;&#21205;&#24907;(H30)/&#24180;&#22577;/&#20986;&#20307;&#37325;&#30010;_&#26089;&#2639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F4">
            <v>5</v>
          </cell>
        </row>
        <row r="4">
          <cell r="I4">
            <v>33</v>
          </cell>
        </row>
        <row r="4">
          <cell r="L4">
            <v>70</v>
          </cell>
        </row>
        <row r="4">
          <cell r="O4">
            <v>135</v>
          </cell>
        </row>
        <row r="4">
          <cell r="R4">
            <v>275</v>
          </cell>
        </row>
        <row r="4">
          <cell r="U4">
            <v>184</v>
          </cell>
        </row>
        <row r="4">
          <cell r="X4">
            <v>25</v>
          </cell>
        </row>
        <row r="4">
          <cell r="AA4">
            <v>3</v>
          </cell>
        </row>
        <row r="4">
          <cell r="AM4">
            <v>1</v>
          </cell>
        </row>
        <row r="5">
          <cell r="F5">
            <v>1</v>
          </cell>
        </row>
        <row r="5">
          <cell r="I5">
            <v>13</v>
          </cell>
        </row>
        <row r="5">
          <cell r="L5">
            <v>29</v>
          </cell>
        </row>
        <row r="5">
          <cell r="O5">
            <v>69</v>
          </cell>
        </row>
        <row r="5">
          <cell r="R5">
            <v>127</v>
          </cell>
        </row>
        <row r="5">
          <cell r="U5">
            <v>97</v>
          </cell>
        </row>
        <row r="5">
          <cell r="X5">
            <v>9</v>
          </cell>
        </row>
        <row r="5">
          <cell r="AA5">
            <v>0</v>
          </cell>
        </row>
        <row r="5">
          <cell r="AM5">
            <v>1</v>
          </cell>
        </row>
        <row r="6">
          <cell r="F6">
            <v>0</v>
          </cell>
        </row>
        <row r="6">
          <cell r="I6">
            <v>5</v>
          </cell>
        </row>
        <row r="6">
          <cell r="L6">
            <v>10</v>
          </cell>
        </row>
        <row r="6">
          <cell r="O6">
            <v>17</v>
          </cell>
        </row>
        <row r="6">
          <cell r="R6">
            <v>34</v>
          </cell>
        </row>
        <row r="6">
          <cell r="U6">
            <v>26</v>
          </cell>
        </row>
        <row r="6">
          <cell r="X6">
            <v>1</v>
          </cell>
        </row>
        <row r="6">
          <cell r="AA6">
            <v>0</v>
          </cell>
        </row>
        <row r="6">
          <cell r="AM6">
            <v>0</v>
          </cell>
        </row>
        <row r="7">
          <cell r="F7">
            <v>0</v>
          </cell>
        </row>
        <row r="7">
          <cell r="I7">
            <v>2</v>
          </cell>
        </row>
        <row r="7">
          <cell r="L7">
            <v>7</v>
          </cell>
        </row>
        <row r="7">
          <cell r="O7">
            <v>20</v>
          </cell>
        </row>
        <row r="7">
          <cell r="R7">
            <v>32</v>
          </cell>
        </row>
        <row r="7">
          <cell r="U7">
            <v>24</v>
          </cell>
        </row>
        <row r="7">
          <cell r="X7">
            <v>1</v>
          </cell>
        </row>
        <row r="7">
          <cell r="AA7">
            <v>0</v>
          </cell>
        </row>
        <row r="7">
          <cell r="AM7">
            <v>1</v>
          </cell>
        </row>
        <row r="8">
          <cell r="F8">
            <v>1</v>
          </cell>
        </row>
        <row r="8">
          <cell r="I8">
            <v>1</v>
          </cell>
        </row>
        <row r="8">
          <cell r="L8">
            <v>1</v>
          </cell>
        </row>
        <row r="8">
          <cell r="O8">
            <v>11</v>
          </cell>
        </row>
        <row r="8">
          <cell r="R8">
            <v>11</v>
          </cell>
        </row>
        <row r="8">
          <cell r="U8">
            <v>15</v>
          </cell>
        </row>
        <row r="8">
          <cell r="X8">
            <v>3</v>
          </cell>
        </row>
        <row r="8">
          <cell r="AA8">
            <v>0</v>
          </cell>
        </row>
        <row r="8">
          <cell r="AM8">
            <v>0</v>
          </cell>
        </row>
        <row r="9">
          <cell r="F9">
            <v>0</v>
          </cell>
        </row>
        <row r="9">
          <cell r="I9">
            <v>1</v>
          </cell>
        </row>
        <row r="9">
          <cell r="L9">
            <v>5</v>
          </cell>
        </row>
        <row r="9">
          <cell r="O9">
            <v>15</v>
          </cell>
        </row>
        <row r="9">
          <cell r="R9">
            <v>30</v>
          </cell>
        </row>
        <row r="9">
          <cell r="U9">
            <v>16</v>
          </cell>
        </row>
        <row r="9">
          <cell r="X9">
            <v>1</v>
          </cell>
        </row>
        <row r="9">
          <cell r="AA9">
            <v>0</v>
          </cell>
        </row>
        <row r="9">
          <cell r="AM9">
            <v>0</v>
          </cell>
        </row>
        <row r="10">
          <cell r="F10">
            <v>0</v>
          </cell>
        </row>
        <row r="10">
          <cell r="I10">
            <v>4</v>
          </cell>
        </row>
        <row r="10">
          <cell r="L10">
            <v>6</v>
          </cell>
        </row>
        <row r="10">
          <cell r="O10">
            <v>6</v>
          </cell>
        </row>
        <row r="10">
          <cell r="R10">
            <v>20</v>
          </cell>
        </row>
        <row r="10">
          <cell r="U10">
            <v>16</v>
          </cell>
        </row>
        <row r="10">
          <cell r="X10">
            <v>3</v>
          </cell>
        </row>
        <row r="10">
          <cell r="AA10">
            <v>0</v>
          </cell>
        </row>
        <row r="10">
          <cell r="AM10">
            <v>0</v>
          </cell>
        </row>
        <row r="11">
          <cell r="F11">
            <v>3</v>
          </cell>
        </row>
        <row r="11">
          <cell r="I11">
            <v>11</v>
          </cell>
        </row>
        <row r="11">
          <cell r="L11">
            <v>7</v>
          </cell>
        </row>
        <row r="11">
          <cell r="O11">
            <v>14</v>
          </cell>
        </row>
        <row r="11">
          <cell r="R11">
            <v>21</v>
          </cell>
        </row>
        <row r="11">
          <cell r="U11">
            <v>11</v>
          </cell>
        </row>
        <row r="11">
          <cell r="X11">
            <v>2</v>
          </cell>
        </row>
        <row r="11">
          <cell r="AA11">
            <v>0</v>
          </cell>
        </row>
        <row r="11">
          <cell r="AM11">
            <v>0</v>
          </cell>
        </row>
        <row r="12">
          <cell r="F12">
            <v>0</v>
          </cell>
        </row>
        <row r="12">
          <cell r="I12">
            <v>2</v>
          </cell>
        </row>
        <row r="12">
          <cell r="L12">
            <v>3</v>
          </cell>
        </row>
        <row r="12">
          <cell r="O12">
            <v>6</v>
          </cell>
        </row>
        <row r="12">
          <cell r="R12">
            <v>7</v>
          </cell>
        </row>
        <row r="12">
          <cell r="U12">
            <v>6</v>
          </cell>
        </row>
        <row r="12">
          <cell r="X12">
            <v>1</v>
          </cell>
        </row>
        <row r="12">
          <cell r="AA12">
            <v>0</v>
          </cell>
        </row>
        <row r="12">
          <cell r="AM12">
            <v>0</v>
          </cell>
        </row>
        <row r="13">
          <cell r="F13">
            <v>2</v>
          </cell>
        </row>
        <row r="13">
          <cell r="I13">
            <v>5</v>
          </cell>
        </row>
        <row r="13">
          <cell r="L13">
            <v>1</v>
          </cell>
        </row>
        <row r="13">
          <cell r="O13">
            <v>7</v>
          </cell>
        </row>
        <row r="13">
          <cell r="R13">
            <v>9</v>
          </cell>
        </row>
        <row r="13">
          <cell r="U13">
            <v>4</v>
          </cell>
        </row>
        <row r="13">
          <cell r="X13">
            <v>1</v>
          </cell>
        </row>
        <row r="13">
          <cell r="AA13">
            <v>0</v>
          </cell>
        </row>
        <row r="13">
          <cell r="AM13">
            <v>0</v>
          </cell>
        </row>
        <row r="14">
          <cell r="F14">
            <v>0</v>
          </cell>
        </row>
        <row r="14">
          <cell r="I14">
            <v>1</v>
          </cell>
        </row>
        <row r="14">
          <cell r="L14">
            <v>0</v>
          </cell>
        </row>
        <row r="14">
          <cell r="O14">
            <v>0</v>
          </cell>
        </row>
        <row r="14">
          <cell r="R14">
            <v>1</v>
          </cell>
        </row>
        <row r="14">
          <cell r="U14">
            <v>0</v>
          </cell>
        </row>
        <row r="14">
          <cell r="X14">
            <v>0</v>
          </cell>
        </row>
        <row r="14">
          <cell r="AA14">
            <v>0</v>
          </cell>
        </row>
        <row r="14">
          <cell r="AM14">
            <v>0</v>
          </cell>
        </row>
        <row r="15">
          <cell r="F15">
            <v>0</v>
          </cell>
        </row>
        <row r="15">
          <cell r="I15">
            <v>0</v>
          </cell>
        </row>
        <row r="15">
          <cell r="L15">
            <v>1</v>
          </cell>
        </row>
        <row r="15">
          <cell r="O15">
            <v>1</v>
          </cell>
        </row>
        <row r="15">
          <cell r="R15">
            <v>1</v>
          </cell>
        </row>
        <row r="15">
          <cell r="U15">
            <v>1</v>
          </cell>
        </row>
        <row r="15">
          <cell r="X15">
            <v>0</v>
          </cell>
        </row>
        <row r="15">
          <cell r="AA15">
            <v>0</v>
          </cell>
        </row>
        <row r="15">
          <cell r="AM15">
            <v>0</v>
          </cell>
        </row>
        <row r="16">
          <cell r="F16">
            <v>0</v>
          </cell>
        </row>
        <row r="16">
          <cell r="I16">
            <v>0</v>
          </cell>
        </row>
        <row r="16">
          <cell r="L16">
            <v>2</v>
          </cell>
        </row>
        <row r="16">
          <cell r="O16">
            <v>0</v>
          </cell>
        </row>
        <row r="16">
          <cell r="R16">
            <v>2</v>
          </cell>
        </row>
        <row r="16">
          <cell r="U16">
            <v>0</v>
          </cell>
        </row>
        <row r="16">
          <cell r="X16">
            <v>0</v>
          </cell>
        </row>
        <row r="16">
          <cell r="AA16">
            <v>0</v>
          </cell>
        </row>
        <row r="16">
          <cell r="AM16">
            <v>0</v>
          </cell>
        </row>
        <row r="17">
          <cell r="F17">
            <v>1</v>
          </cell>
        </row>
        <row r="17">
          <cell r="I17">
            <v>3</v>
          </cell>
        </row>
        <row r="17">
          <cell r="L17">
            <v>0</v>
          </cell>
        </row>
        <row r="17">
          <cell r="O17">
            <v>0</v>
          </cell>
        </row>
        <row r="17">
          <cell r="R17">
            <v>1</v>
          </cell>
        </row>
        <row r="17">
          <cell r="U17">
            <v>0</v>
          </cell>
        </row>
        <row r="17">
          <cell r="X17">
            <v>0</v>
          </cell>
        </row>
        <row r="17">
          <cell r="AA17">
            <v>0</v>
          </cell>
        </row>
        <row r="17">
          <cell r="AM17">
            <v>0</v>
          </cell>
        </row>
        <row r="18">
          <cell r="F18">
            <v>0</v>
          </cell>
        </row>
        <row r="18">
          <cell r="I18">
            <v>2</v>
          </cell>
        </row>
        <row r="18">
          <cell r="L18">
            <v>2</v>
          </cell>
        </row>
        <row r="18">
          <cell r="O18">
            <v>1</v>
          </cell>
        </row>
        <row r="18">
          <cell r="R18">
            <v>1</v>
          </cell>
        </row>
        <row r="18">
          <cell r="U18">
            <v>4</v>
          </cell>
        </row>
        <row r="18">
          <cell r="X18">
            <v>1</v>
          </cell>
        </row>
        <row r="18">
          <cell r="AA18">
            <v>0</v>
          </cell>
        </row>
        <row r="18">
          <cell r="AM18">
            <v>0</v>
          </cell>
        </row>
        <row r="19">
          <cell r="F19">
            <v>0</v>
          </cell>
        </row>
        <row r="19">
          <cell r="I19">
            <v>2</v>
          </cell>
        </row>
        <row r="19">
          <cell r="L19">
            <v>2</v>
          </cell>
        </row>
        <row r="19">
          <cell r="O19">
            <v>1</v>
          </cell>
        </row>
        <row r="19">
          <cell r="R19">
            <v>1</v>
          </cell>
        </row>
        <row r="19">
          <cell r="U19">
            <v>4</v>
          </cell>
        </row>
        <row r="19">
          <cell r="X19">
            <v>1</v>
          </cell>
        </row>
        <row r="19">
          <cell r="AA19">
            <v>0</v>
          </cell>
        </row>
        <row r="19">
          <cell r="AM19">
            <v>0</v>
          </cell>
        </row>
        <row r="20">
          <cell r="F20">
            <v>0</v>
          </cell>
        </row>
        <row r="20">
          <cell r="I20">
            <v>0</v>
          </cell>
        </row>
        <row r="20">
          <cell r="L20">
            <v>11</v>
          </cell>
        </row>
        <row r="20">
          <cell r="O20">
            <v>16</v>
          </cell>
        </row>
        <row r="20">
          <cell r="R20">
            <v>46</v>
          </cell>
        </row>
        <row r="20">
          <cell r="U20">
            <v>27</v>
          </cell>
        </row>
        <row r="20">
          <cell r="X20">
            <v>3</v>
          </cell>
        </row>
        <row r="20">
          <cell r="AA20">
            <v>0</v>
          </cell>
        </row>
        <row r="20">
          <cell r="AM20">
            <v>0</v>
          </cell>
        </row>
        <row r="21">
          <cell r="F21">
            <v>0</v>
          </cell>
        </row>
        <row r="21">
          <cell r="I21">
            <v>0</v>
          </cell>
        </row>
        <row r="21">
          <cell r="L21">
            <v>1</v>
          </cell>
        </row>
        <row r="21">
          <cell r="O21">
            <v>3</v>
          </cell>
        </row>
        <row r="21">
          <cell r="R21">
            <v>9</v>
          </cell>
        </row>
        <row r="21">
          <cell r="U21">
            <v>5</v>
          </cell>
        </row>
        <row r="21">
          <cell r="X21">
            <v>1</v>
          </cell>
        </row>
        <row r="21">
          <cell r="AA21">
            <v>0</v>
          </cell>
        </row>
        <row r="21">
          <cell r="AM21">
            <v>0</v>
          </cell>
        </row>
        <row r="22">
          <cell r="F22">
            <v>0</v>
          </cell>
        </row>
        <row r="22">
          <cell r="I22">
            <v>0</v>
          </cell>
        </row>
        <row r="22">
          <cell r="L22">
            <v>4</v>
          </cell>
        </row>
        <row r="22">
          <cell r="O22">
            <v>7</v>
          </cell>
        </row>
        <row r="22">
          <cell r="R22">
            <v>19</v>
          </cell>
        </row>
        <row r="22">
          <cell r="U22">
            <v>8</v>
          </cell>
        </row>
        <row r="22">
          <cell r="X22">
            <v>0</v>
          </cell>
        </row>
        <row r="22">
          <cell r="AA22">
            <v>0</v>
          </cell>
        </row>
        <row r="22">
          <cell r="AM22">
            <v>0</v>
          </cell>
        </row>
        <row r="23">
          <cell r="F23">
            <v>0</v>
          </cell>
        </row>
        <row r="23">
          <cell r="I23">
            <v>0</v>
          </cell>
        </row>
        <row r="23">
          <cell r="L23">
            <v>2</v>
          </cell>
        </row>
        <row r="23">
          <cell r="O23">
            <v>4</v>
          </cell>
        </row>
        <row r="23">
          <cell r="R23">
            <v>7</v>
          </cell>
        </row>
        <row r="23">
          <cell r="U23">
            <v>4</v>
          </cell>
        </row>
        <row r="23">
          <cell r="X23">
            <v>2</v>
          </cell>
        </row>
        <row r="23">
          <cell r="AA23">
            <v>0</v>
          </cell>
        </row>
        <row r="23">
          <cell r="AM23">
            <v>0</v>
          </cell>
        </row>
        <row r="24">
          <cell r="F24">
            <v>0</v>
          </cell>
        </row>
        <row r="24">
          <cell r="I24">
            <v>0</v>
          </cell>
        </row>
        <row r="24">
          <cell r="L24">
            <v>4</v>
          </cell>
        </row>
        <row r="24">
          <cell r="O24">
            <v>2</v>
          </cell>
        </row>
        <row r="24">
          <cell r="R24">
            <v>11</v>
          </cell>
        </row>
        <row r="24">
          <cell r="U24">
            <v>10</v>
          </cell>
        </row>
        <row r="24">
          <cell r="X24">
            <v>0</v>
          </cell>
        </row>
        <row r="24">
          <cell r="AA24">
            <v>0</v>
          </cell>
        </row>
        <row r="24">
          <cell r="AM24">
            <v>0</v>
          </cell>
        </row>
        <row r="25">
          <cell r="F25">
            <v>0</v>
          </cell>
        </row>
        <row r="25">
          <cell r="I25">
            <v>1</v>
          </cell>
        </row>
        <row r="25">
          <cell r="L25">
            <v>3</v>
          </cell>
        </row>
        <row r="25">
          <cell r="O25">
            <v>6</v>
          </cell>
        </row>
        <row r="25">
          <cell r="R25">
            <v>6</v>
          </cell>
        </row>
        <row r="25">
          <cell r="U25">
            <v>1</v>
          </cell>
        </row>
        <row r="25">
          <cell r="X25">
            <v>1</v>
          </cell>
        </row>
        <row r="25">
          <cell r="AA25">
            <v>0</v>
          </cell>
        </row>
        <row r="25">
          <cell r="AM25">
            <v>0</v>
          </cell>
        </row>
        <row r="26">
          <cell r="F26">
            <v>0</v>
          </cell>
        </row>
        <row r="26">
          <cell r="I26">
            <v>0</v>
          </cell>
        </row>
        <row r="26">
          <cell r="L26">
            <v>0</v>
          </cell>
        </row>
        <row r="26">
          <cell r="O26">
            <v>2</v>
          </cell>
        </row>
        <row r="26">
          <cell r="R26">
            <v>3</v>
          </cell>
        </row>
        <row r="26">
          <cell r="U26">
            <v>0</v>
          </cell>
        </row>
        <row r="26">
          <cell r="X26">
            <v>0</v>
          </cell>
        </row>
        <row r="26">
          <cell r="AA26">
            <v>0</v>
          </cell>
        </row>
        <row r="26">
          <cell r="AM26">
            <v>0</v>
          </cell>
        </row>
        <row r="27">
          <cell r="F27">
            <v>0</v>
          </cell>
        </row>
        <row r="27">
          <cell r="I27">
            <v>0</v>
          </cell>
        </row>
        <row r="27">
          <cell r="L27">
            <v>2</v>
          </cell>
        </row>
        <row r="27">
          <cell r="O27">
            <v>0</v>
          </cell>
        </row>
        <row r="27">
          <cell r="R27">
            <v>0</v>
          </cell>
        </row>
        <row r="27">
          <cell r="U27">
            <v>0</v>
          </cell>
        </row>
        <row r="27">
          <cell r="X27">
            <v>0</v>
          </cell>
        </row>
        <row r="27">
          <cell r="AA27">
            <v>0</v>
          </cell>
        </row>
        <row r="27">
          <cell r="AM27">
            <v>0</v>
          </cell>
        </row>
        <row r="28">
          <cell r="F28">
            <v>0</v>
          </cell>
        </row>
        <row r="28">
          <cell r="I28">
            <v>0</v>
          </cell>
        </row>
        <row r="28">
          <cell r="L28">
            <v>1</v>
          </cell>
        </row>
        <row r="28">
          <cell r="O28">
            <v>2</v>
          </cell>
        </row>
        <row r="28">
          <cell r="R28">
            <v>0</v>
          </cell>
        </row>
        <row r="28">
          <cell r="U28">
            <v>0</v>
          </cell>
        </row>
        <row r="28">
          <cell r="X28">
            <v>0</v>
          </cell>
        </row>
        <row r="28">
          <cell r="AA28">
            <v>0</v>
          </cell>
        </row>
        <row r="28">
          <cell r="AM28">
            <v>0</v>
          </cell>
        </row>
        <row r="29">
          <cell r="F29">
            <v>0</v>
          </cell>
        </row>
        <row r="29">
          <cell r="I29">
            <v>0</v>
          </cell>
        </row>
        <row r="29">
          <cell r="L29">
            <v>0</v>
          </cell>
        </row>
        <row r="29">
          <cell r="O29">
            <v>0</v>
          </cell>
        </row>
        <row r="29">
          <cell r="R29">
            <v>0</v>
          </cell>
        </row>
        <row r="29">
          <cell r="U29">
            <v>0</v>
          </cell>
        </row>
        <row r="29">
          <cell r="X29">
            <v>0</v>
          </cell>
        </row>
        <row r="29">
          <cell r="AA29">
            <v>0</v>
          </cell>
        </row>
        <row r="29">
          <cell r="AM29">
            <v>0</v>
          </cell>
        </row>
        <row r="30">
          <cell r="F30">
            <v>0</v>
          </cell>
        </row>
        <row r="30">
          <cell r="I30">
            <v>0</v>
          </cell>
        </row>
        <row r="30">
          <cell r="L30">
            <v>0</v>
          </cell>
        </row>
        <row r="30">
          <cell r="O30">
            <v>1</v>
          </cell>
        </row>
        <row r="30">
          <cell r="R30">
            <v>0</v>
          </cell>
        </row>
        <row r="30">
          <cell r="U30">
            <v>0</v>
          </cell>
        </row>
        <row r="30">
          <cell r="X30">
            <v>1</v>
          </cell>
        </row>
        <row r="30">
          <cell r="AA30">
            <v>0</v>
          </cell>
        </row>
        <row r="30">
          <cell r="AM30">
            <v>0</v>
          </cell>
        </row>
        <row r="31">
          <cell r="F31">
            <v>0</v>
          </cell>
        </row>
        <row r="31">
          <cell r="I31">
            <v>1</v>
          </cell>
        </row>
        <row r="31">
          <cell r="L31">
            <v>0</v>
          </cell>
        </row>
        <row r="31">
          <cell r="O31">
            <v>1</v>
          </cell>
        </row>
        <row r="31">
          <cell r="R31">
            <v>2</v>
          </cell>
        </row>
        <row r="31">
          <cell r="U31">
            <v>1</v>
          </cell>
        </row>
        <row r="31">
          <cell r="X31">
            <v>0</v>
          </cell>
        </row>
        <row r="31">
          <cell r="AA31">
            <v>0</v>
          </cell>
        </row>
        <row r="31">
          <cell r="AM31">
            <v>0</v>
          </cell>
        </row>
        <row r="32">
          <cell r="F32">
            <v>0</v>
          </cell>
        </row>
        <row r="32">
          <cell r="I32">
            <v>0</v>
          </cell>
        </row>
        <row r="32">
          <cell r="L32">
            <v>0</v>
          </cell>
        </row>
        <row r="32">
          <cell r="O32">
            <v>0</v>
          </cell>
        </row>
        <row r="32">
          <cell r="R32">
            <v>1</v>
          </cell>
        </row>
        <row r="32">
          <cell r="U32">
            <v>0</v>
          </cell>
        </row>
        <row r="32">
          <cell r="X32">
            <v>0</v>
          </cell>
        </row>
        <row r="32">
          <cell r="AA32">
            <v>0</v>
          </cell>
        </row>
        <row r="32">
          <cell r="AM32">
            <v>0</v>
          </cell>
        </row>
        <row r="33">
          <cell r="F33">
            <v>0</v>
          </cell>
        </row>
        <row r="33">
          <cell r="I33">
            <v>0</v>
          </cell>
        </row>
        <row r="33">
          <cell r="L33">
            <v>2</v>
          </cell>
        </row>
        <row r="33">
          <cell r="O33">
            <v>4</v>
          </cell>
        </row>
        <row r="33">
          <cell r="R33">
            <v>14</v>
          </cell>
        </row>
        <row r="33">
          <cell r="U33">
            <v>8</v>
          </cell>
        </row>
        <row r="33">
          <cell r="X33">
            <v>1</v>
          </cell>
        </row>
        <row r="33">
          <cell r="AA33">
            <v>1</v>
          </cell>
        </row>
        <row r="33">
          <cell r="AM33">
            <v>0</v>
          </cell>
        </row>
        <row r="34">
          <cell r="F34">
            <v>0</v>
          </cell>
        </row>
        <row r="34">
          <cell r="I34">
            <v>0</v>
          </cell>
        </row>
        <row r="34">
          <cell r="L34">
            <v>0</v>
          </cell>
        </row>
        <row r="34">
          <cell r="O34">
            <v>1</v>
          </cell>
        </row>
        <row r="34">
          <cell r="R34">
            <v>6</v>
          </cell>
        </row>
        <row r="34">
          <cell r="U34">
            <v>1</v>
          </cell>
        </row>
        <row r="34">
          <cell r="X34">
            <v>0</v>
          </cell>
        </row>
        <row r="34">
          <cell r="AA34">
            <v>0</v>
          </cell>
        </row>
        <row r="34">
          <cell r="AM34">
            <v>0</v>
          </cell>
        </row>
        <row r="35">
          <cell r="F35">
            <v>0</v>
          </cell>
        </row>
        <row r="35">
          <cell r="I35">
            <v>0</v>
          </cell>
        </row>
        <row r="35">
          <cell r="L35">
            <v>0</v>
          </cell>
        </row>
        <row r="35">
          <cell r="O35">
            <v>1</v>
          </cell>
        </row>
        <row r="35">
          <cell r="R35">
            <v>3</v>
          </cell>
        </row>
        <row r="35">
          <cell r="U35">
            <v>0</v>
          </cell>
        </row>
        <row r="35">
          <cell r="X35">
            <v>0</v>
          </cell>
        </row>
        <row r="35">
          <cell r="AA35">
            <v>0</v>
          </cell>
        </row>
        <row r="35">
          <cell r="AM35">
            <v>0</v>
          </cell>
        </row>
        <row r="36">
          <cell r="F36">
            <v>0</v>
          </cell>
        </row>
        <row r="36">
          <cell r="I36">
            <v>0</v>
          </cell>
        </row>
        <row r="36">
          <cell r="L36">
            <v>2</v>
          </cell>
        </row>
        <row r="36">
          <cell r="O36">
            <v>2</v>
          </cell>
        </row>
        <row r="36">
          <cell r="R36">
            <v>3</v>
          </cell>
        </row>
        <row r="36">
          <cell r="U36">
            <v>6</v>
          </cell>
        </row>
        <row r="36">
          <cell r="X36">
            <v>0</v>
          </cell>
        </row>
        <row r="36">
          <cell r="AA36">
            <v>1</v>
          </cell>
        </row>
        <row r="36">
          <cell r="AM36">
            <v>0</v>
          </cell>
        </row>
        <row r="37">
          <cell r="F37">
            <v>0</v>
          </cell>
        </row>
        <row r="37">
          <cell r="I37">
            <v>0</v>
          </cell>
        </row>
        <row r="37">
          <cell r="L37">
            <v>0</v>
          </cell>
        </row>
        <row r="37">
          <cell r="O37">
            <v>0</v>
          </cell>
        </row>
        <row r="37">
          <cell r="R37">
            <v>1</v>
          </cell>
        </row>
        <row r="37">
          <cell r="U37">
            <v>1</v>
          </cell>
        </row>
        <row r="37">
          <cell r="X37">
            <v>1</v>
          </cell>
        </row>
        <row r="37">
          <cell r="AA37">
            <v>0</v>
          </cell>
        </row>
        <row r="37">
          <cell r="AM37">
            <v>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O38">
            <v>0</v>
          </cell>
        </row>
        <row r="38">
          <cell r="R38">
            <v>1</v>
          </cell>
        </row>
        <row r="38">
          <cell r="U38">
            <v>0</v>
          </cell>
        </row>
        <row r="38">
          <cell r="X38">
            <v>0</v>
          </cell>
        </row>
        <row r="38">
          <cell r="AA38">
            <v>0</v>
          </cell>
        </row>
        <row r="38">
          <cell r="AM38">
            <v>0</v>
          </cell>
        </row>
        <row r="39">
          <cell r="F39">
            <v>1</v>
          </cell>
        </row>
        <row r="39">
          <cell r="I39">
            <v>3</v>
          </cell>
        </row>
        <row r="39">
          <cell r="L39">
            <v>6</v>
          </cell>
        </row>
        <row r="39">
          <cell r="O39">
            <v>3</v>
          </cell>
        </row>
        <row r="39">
          <cell r="R39">
            <v>19</v>
          </cell>
        </row>
        <row r="39">
          <cell r="U39">
            <v>10</v>
          </cell>
        </row>
        <row r="39">
          <cell r="X39">
            <v>4</v>
          </cell>
        </row>
        <row r="39">
          <cell r="AA39">
            <v>1</v>
          </cell>
        </row>
        <row r="39">
          <cell r="AM39">
            <v>0</v>
          </cell>
        </row>
        <row r="40">
          <cell r="F40">
            <v>1</v>
          </cell>
        </row>
        <row r="40">
          <cell r="I40">
            <v>0</v>
          </cell>
        </row>
        <row r="40">
          <cell r="L40">
            <v>2</v>
          </cell>
        </row>
        <row r="40">
          <cell r="O40">
            <v>1</v>
          </cell>
        </row>
        <row r="40">
          <cell r="R40">
            <v>9</v>
          </cell>
        </row>
        <row r="40">
          <cell r="U40">
            <v>2</v>
          </cell>
        </row>
        <row r="40">
          <cell r="X40">
            <v>2</v>
          </cell>
        </row>
        <row r="40">
          <cell r="AA40">
            <v>0</v>
          </cell>
        </row>
        <row r="40">
          <cell r="AM40">
            <v>0</v>
          </cell>
        </row>
        <row r="41">
          <cell r="F41">
            <v>0</v>
          </cell>
        </row>
        <row r="41">
          <cell r="I41">
            <v>3</v>
          </cell>
        </row>
        <row r="41">
          <cell r="L41">
            <v>4</v>
          </cell>
        </row>
        <row r="41">
          <cell r="O41">
            <v>1</v>
          </cell>
        </row>
        <row r="41">
          <cell r="R41">
            <v>10</v>
          </cell>
        </row>
        <row r="41">
          <cell r="U41">
            <v>8</v>
          </cell>
        </row>
        <row r="41">
          <cell r="X41">
            <v>2</v>
          </cell>
        </row>
        <row r="41">
          <cell r="AA41">
            <v>1</v>
          </cell>
        </row>
        <row r="41">
          <cell r="AM41">
            <v>0</v>
          </cell>
        </row>
        <row r="42">
          <cell r="F42">
            <v>0</v>
          </cell>
        </row>
        <row r="42">
          <cell r="I42">
            <v>0</v>
          </cell>
        </row>
        <row r="42">
          <cell r="L42">
            <v>0</v>
          </cell>
        </row>
        <row r="42">
          <cell r="O42">
            <v>1</v>
          </cell>
        </row>
        <row r="42">
          <cell r="R42">
            <v>0</v>
          </cell>
        </row>
        <row r="42">
          <cell r="U42">
            <v>0</v>
          </cell>
        </row>
        <row r="42">
          <cell r="X42">
            <v>0</v>
          </cell>
        </row>
        <row r="42">
          <cell r="AA42">
            <v>0</v>
          </cell>
        </row>
        <row r="42">
          <cell r="AM42">
            <v>0</v>
          </cell>
        </row>
        <row r="43">
          <cell r="F43">
            <v>0</v>
          </cell>
        </row>
        <row r="43">
          <cell r="I43">
            <v>3</v>
          </cell>
        </row>
        <row r="43">
          <cell r="L43">
            <v>4</v>
          </cell>
        </row>
        <row r="43">
          <cell r="O43">
            <v>5</v>
          </cell>
        </row>
        <row r="43">
          <cell r="R43">
            <v>16</v>
          </cell>
        </row>
        <row r="43">
          <cell r="U43">
            <v>10</v>
          </cell>
        </row>
        <row r="43">
          <cell r="X43">
            <v>2</v>
          </cell>
        </row>
        <row r="43">
          <cell r="AA43">
            <v>1</v>
          </cell>
        </row>
        <row r="43">
          <cell r="AM43">
            <v>0</v>
          </cell>
        </row>
        <row r="44">
          <cell r="F44">
            <v>0</v>
          </cell>
        </row>
        <row r="44">
          <cell r="I44">
            <v>3</v>
          </cell>
        </row>
        <row r="44">
          <cell r="L44">
            <v>4</v>
          </cell>
        </row>
        <row r="44">
          <cell r="O44">
            <v>4</v>
          </cell>
        </row>
        <row r="44">
          <cell r="R44">
            <v>14</v>
          </cell>
        </row>
        <row r="44">
          <cell r="U44">
            <v>10</v>
          </cell>
        </row>
        <row r="44">
          <cell r="X44">
            <v>2</v>
          </cell>
        </row>
        <row r="44">
          <cell r="AA44">
            <v>1</v>
          </cell>
        </row>
        <row r="44">
          <cell r="AM44">
            <v>0</v>
          </cell>
        </row>
        <row r="45">
          <cell r="F45">
            <v>0</v>
          </cell>
        </row>
        <row r="45">
          <cell r="I45">
            <v>0</v>
          </cell>
        </row>
        <row r="45">
          <cell r="L45">
            <v>0</v>
          </cell>
        </row>
        <row r="45">
          <cell r="O45">
            <v>1</v>
          </cell>
        </row>
        <row r="45">
          <cell r="R45">
            <v>2</v>
          </cell>
        </row>
        <row r="45">
          <cell r="U45">
            <v>0</v>
          </cell>
        </row>
        <row r="45">
          <cell r="X45">
            <v>0</v>
          </cell>
        </row>
        <row r="45">
          <cell r="AA45">
            <v>0</v>
          </cell>
        </row>
        <row r="45">
          <cell r="AM45">
            <v>0</v>
          </cell>
        </row>
        <row r="46">
          <cell r="F46">
            <v>0</v>
          </cell>
        </row>
        <row r="46">
          <cell r="I46">
            <v>0</v>
          </cell>
        </row>
        <row r="46">
          <cell r="L46">
            <v>1</v>
          </cell>
        </row>
        <row r="46">
          <cell r="O46">
            <v>4</v>
          </cell>
        </row>
        <row r="46">
          <cell r="R46">
            <v>6</v>
          </cell>
        </row>
        <row r="46">
          <cell r="U46">
            <v>3</v>
          </cell>
        </row>
        <row r="46">
          <cell r="X46">
            <v>0</v>
          </cell>
        </row>
        <row r="46">
          <cell r="AA46">
            <v>0</v>
          </cell>
        </row>
        <row r="46">
          <cell r="AM46">
            <v>0</v>
          </cell>
        </row>
        <row r="47">
          <cell r="F47">
            <v>0</v>
          </cell>
        </row>
        <row r="47">
          <cell r="I47">
            <v>0</v>
          </cell>
        </row>
        <row r="47">
          <cell r="L47">
            <v>1</v>
          </cell>
        </row>
        <row r="47">
          <cell r="O47">
            <v>2</v>
          </cell>
        </row>
        <row r="47">
          <cell r="R47">
            <v>2</v>
          </cell>
        </row>
        <row r="47">
          <cell r="U47">
            <v>3</v>
          </cell>
        </row>
        <row r="47">
          <cell r="X47">
            <v>0</v>
          </cell>
        </row>
        <row r="47">
          <cell r="AA47">
            <v>0</v>
          </cell>
        </row>
        <row r="47">
          <cell r="AM47">
            <v>0</v>
          </cell>
        </row>
        <row r="48">
          <cell r="F48">
            <v>0</v>
          </cell>
        </row>
        <row r="48">
          <cell r="I48">
            <v>0</v>
          </cell>
        </row>
        <row r="48">
          <cell r="L48">
            <v>0</v>
          </cell>
        </row>
        <row r="48">
          <cell r="O48">
            <v>1</v>
          </cell>
        </row>
        <row r="48">
          <cell r="R48">
            <v>4</v>
          </cell>
        </row>
        <row r="48">
          <cell r="U48">
            <v>0</v>
          </cell>
        </row>
        <row r="48">
          <cell r="X48">
            <v>0</v>
          </cell>
        </row>
        <row r="48">
          <cell r="AA48">
            <v>0</v>
          </cell>
        </row>
        <row r="48">
          <cell r="AM48">
            <v>0</v>
          </cell>
        </row>
        <row r="49">
          <cell r="F49">
            <v>0</v>
          </cell>
        </row>
        <row r="49">
          <cell r="I49">
            <v>0</v>
          </cell>
        </row>
        <row r="49">
          <cell r="L49">
            <v>0</v>
          </cell>
        </row>
        <row r="49">
          <cell r="O49">
            <v>1</v>
          </cell>
        </row>
        <row r="49">
          <cell r="R49">
            <v>0</v>
          </cell>
        </row>
        <row r="49">
          <cell r="U49">
            <v>0</v>
          </cell>
        </row>
        <row r="49">
          <cell r="X49">
            <v>0</v>
          </cell>
        </row>
        <row r="49">
          <cell r="AA49">
            <v>0</v>
          </cell>
        </row>
        <row r="49">
          <cell r="AM49">
            <v>0</v>
          </cell>
        </row>
        <row r="50">
          <cell r="F50">
            <v>0</v>
          </cell>
        </row>
        <row r="50">
          <cell r="I50">
            <v>0</v>
          </cell>
        </row>
        <row r="50">
          <cell r="L50">
            <v>2</v>
          </cell>
        </row>
        <row r="50">
          <cell r="O50">
            <v>4</v>
          </cell>
        </row>
        <row r="50">
          <cell r="R50">
            <v>4</v>
          </cell>
        </row>
        <row r="50">
          <cell r="U50">
            <v>6</v>
          </cell>
        </row>
        <row r="50">
          <cell r="X50">
            <v>0</v>
          </cell>
        </row>
        <row r="50">
          <cell r="AA50">
            <v>0</v>
          </cell>
        </row>
        <row r="50">
          <cell r="AM50">
            <v>0</v>
          </cell>
        </row>
        <row r="51">
          <cell r="F51">
            <v>0</v>
          </cell>
        </row>
        <row r="51">
          <cell r="I51">
            <v>0</v>
          </cell>
        </row>
        <row r="51">
          <cell r="L51">
            <v>1</v>
          </cell>
        </row>
        <row r="51">
          <cell r="O51">
            <v>3</v>
          </cell>
        </row>
        <row r="51">
          <cell r="R51">
            <v>2</v>
          </cell>
        </row>
        <row r="51">
          <cell r="U51">
            <v>1</v>
          </cell>
        </row>
        <row r="51">
          <cell r="X51">
            <v>0</v>
          </cell>
        </row>
        <row r="51">
          <cell r="AA51">
            <v>0</v>
          </cell>
        </row>
        <row r="51">
          <cell r="AM51">
            <v>0</v>
          </cell>
        </row>
        <row r="52">
          <cell r="F52">
            <v>0</v>
          </cell>
        </row>
        <row r="52">
          <cell r="I52">
            <v>0</v>
          </cell>
        </row>
        <row r="52">
          <cell r="L52">
            <v>0</v>
          </cell>
        </row>
        <row r="52">
          <cell r="O52">
            <v>0</v>
          </cell>
        </row>
        <row r="52">
          <cell r="R52">
            <v>0</v>
          </cell>
        </row>
        <row r="52">
          <cell r="U52">
            <v>1</v>
          </cell>
        </row>
        <row r="52">
          <cell r="X52">
            <v>0</v>
          </cell>
        </row>
        <row r="52">
          <cell r="AA52">
            <v>0</v>
          </cell>
        </row>
        <row r="52">
          <cell r="AM52">
            <v>0</v>
          </cell>
        </row>
        <row r="53">
          <cell r="F53">
            <v>0</v>
          </cell>
        </row>
        <row r="53">
          <cell r="I53">
            <v>0</v>
          </cell>
        </row>
        <row r="53">
          <cell r="L53">
            <v>1</v>
          </cell>
        </row>
        <row r="53">
          <cell r="O53">
            <v>0</v>
          </cell>
        </row>
        <row r="53">
          <cell r="R53">
            <v>2</v>
          </cell>
        </row>
        <row r="53">
          <cell r="U53">
            <v>2</v>
          </cell>
        </row>
        <row r="53">
          <cell r="X53">
            <v>0</v>
          </cell>
        </row>
        <row r="53">
          <cell r="AA53">
            <v>0</v>
          </cell>
        </row>
        <row r="53">
          <cell r="AM53">
            <v>0</v>
          </cell>
        </row>
        <row r="54">
          <cell r="F54">
            <v>0</v>
          </cell>
        </row>
        <row r="54">
          <cell r="I54">
            <v>0</v>
          </cell>
        </row>
        <row r="54">
          <cell r="L54">
            <v>0</v>
          </cell>
        </row>
        <row r="54">
          <cell r="O54">
            <v>0</v>
          </cell>
        </row>
        <row r="54">
          <cell r="R54">
            <v>0</v>
          </cell>
        </row>
        <row r="54">
          <cell r="U54">
            <v>2</v>
          </cell>
        </row>
        <row r="54">
          <cell r="X54">
            <v>0</v>
          </cell>
        </row>
        <row r="54">
          <cell r="AA54">
            <v>0</v>
          </cell>
        </row>
        <row r="54">
          <cell r="AM54">
            <v>0</v>
          </cell>
        </row>
        <row r="55">
          <cell r="F55">
            <v>0</v>
          </cell>
        </row>
        <row r="55">
          <cell r="I55">
            <v>0</v>
          </cell>
        </row>
        <row r="55">
          <cell r="L55">
            <v>0</v>
          </cell>
        </row>
        <row r="55">
          <cell r="O55">
            <v>0</v>
          </cell>
        </row>
        <row r="55">
          <cell r="R55">
            <v>0</v>
          </cell>
        </row>
        <row r="55">
          <cell r="U55">
            <v>0</v>
          </cell>
        </row>
        <row r="55">
          <cell r="X55">
            <v>0</v>
          </cell>
        </row>
        <row r="55">
          <cell r="AA55">
            <v>0</v>
          </cell>
        </row>
        <row r="55">
          <cell r="AM55">
            <v>0</v>
          </cell>
        </row>
        <row r="56">
          <cell r="F56">
            <v>0</v>
          </cell>
        </row>
        <row r="56">
          <cell r="I56">
            <v>0</v>
          </cell>
        </row>
        <row r="56">
          <cell r="L56">
            <v>0</v>
          </cell>
        </row>
        <row r="56">
          <cell r="O56">
            <v>0</v>
          </cell>
        </row>
        <row r="56">
          <cell r="R56">
            <v>0</v>
          </cell>
        </row>
        <row r="56">
          <cell r="U56">
            <v>0</v>
          </cell>
        </row>
        <row r="56">
          <cell r="X56">
            <v>0</v>
          </cell>
        </row>
        <row r="56">
          <cell r="AA56">
            <v>0</v>
          </cell>
        </row>
        <row r="56">
          <cell r="AM56">
            <v>0</v>
          </cell>
        </row>
        <row r="57">
          <cell r="F57">
            <v>0</v>
          </cell>
        </row>
        <row r="57">
          <cell r="I57">
            <v>0</v>
          </cell>
        </row>
        <row r="57">
          <cell r="L57">
            <v>0</v>
          </cell>
        </row>
        <row r="57">
          <cell r="O57">
            <v>1</v>
          </cell>
        </row>
        <row r="57">
          <cell r="R57">
            <v>0</v>
          </cell>
        </row>
        <row r="57">
          <cell r="U57">
            <v>0</v>
          </cell>
        </row>
        <row r="57">
          <cell r="X57">
            <v>0</v>
          </cell>
        </row>
        <row r="57">
          <cell r="AA57">
            <v>0</v>
          </cell>
        </row>
        <row r="57">
          <cell r="AM57">
            <v>0</v>
          </cell>
        </row>
        <row r="58">
          <cell r="F58">
            <v>0</v>
          </cell>
        </row>
        <row r="58">
          <cell r="I58">
            <v>0</v>
          </cell>
        </row>
        <row r="58">
          <cell r="L58">
            <v>0</v>
          </cell>
        </row>
        <row r="58">
          <cell r="O58">
            <v>0</v>
          </cell>
        </row>
        <row r="58">
          <cell r="R58">
            <v>0</v>
          </cell>
        </row>
        <row r="58">
          <cell r="U58">
            <v>0</v>
          </cell>
        </row>
        <row r="58">
          <cell r="X58">
            <v>0</v>
          </cell>
        </row>
        <row r="58">
          <cell r="AA58">
            <v>0</v>
          </cell>
        </row>
        <row r="58">
          <cell r="AM58">
            <v>0</v>
          </cell>
        </row>
        <row r="59">
          <cell r="F59">
            <v>0</v>
          </cell>
        </row>
        <row r="59">
          <cell r="I59">
            <v>0</v>
          </cell>
        </row>
        <row r="59">
          <cell r="L59">
            <v>0</v>
          </cell>
        </row>
        <row r="59">
          <cell r="O59">
            <v>0</v>
          </cell>
        </row>
        <row r="59">
          <cell r="R59">
            <v>0</v>
          </cell>
        </row>
        <row r="59">
          <cell r="U59">
            <v>0</v>
          </cell>
        </row>
        <row r="59">
          <cell r="X59">
            <v>0</v>
          </cell>
        </row>
        <row r="59">
          <cell r="AA59">
            <v>0</v>
          </cell>
        </row>
        <row r="59">
          <cell r="AM59">
            <v>0</v>
          </cell>
        </row>
        <row r="60">
          <cell r="F60">
            <v>0</v>
          </cell>
        </row>
        <row r="60">
          <cell r="I60">
            <v>0</v>
          </cell>
        </row>
        <row r="60">
          <cell r="L60">
            <v>0</v>
          </cell>
        </row>
        <row r="60">
          <cell r="O60">
            <v>0</v>
          </cell>
        </row>
        <row r="60">
          <cell r="R60">
            <v>0</v>
          </cell>
        </row>
        <row r="60">
          <cell r="U60">
            <v>0</v>
          </cell>
        </row>
        <row r="60">
          <cell r="X60">
            <v>0</v>
          </cell>
        </row>
        <row r="60">
          <cell r="AA60">
            <v>0</v>
          </cell>
        </row>
        <row r="60">
          <cell r="AM60">
            <v>0</v>
          </cell>
        </row>
        <row r="61">
          <cell r="F61">
            <v>0</v>
          </cell>
        </row>
        <row r="61">
          <cell r="I61">
            <v>0</v>
          </cell>
        </row>
        <row r="61">
          <cell r="L61">
            <v>3</v>
          </cell>
        </row>
        <row r="61">
          <cell r="O61">
            <v>9</v>
          </cell>
        </row>
        <row r="61">
          <cell r="R61">
            <v>15</v>
          </cell>
        </row>
        <row r="61">
          <cell r="U61">
            <v>7</v>
          </cell>
        </row>
        <row r="61">
          <cell r="X61">
            <v>2</v>
          </cell>
        </row>
        <row r="61">
          <cell r="AA61">
            <v>0</v>
          </cell>
        </row>
        <row r="61">
          <cell r="AM61">
            <v>0</v>
          </cell>
        </row>
        <row r="62">
          <cell r="F62">
            <v>0</v>
          </cell>
        </row>
        <row r="62">
          <cell r="I62">
            <v>0</v>
          </cell>
        </row>
        <row r="62">
          <cell r="L62">
            <v>1</v>
          </cell>
        </row>
        <row r="62">
          <cell r="O62">
            <v>8</v>
          </cell>
        </row>
        <row r="62">
          <cell r="R62">
            <v>14</v>
          </cell>
        </row>
        <row r="62">
          <cell r="U62">
            <v>7</v>
          </cell>
        </row>
        <row r="62">
          <cell r="X62">
            <v>2</v>
          </cell>
        </row>
        <row r="62">
          <cell r="AA62">
            <v>0</v>
          </cell>
        </row>
        <row r="62">
          <cell r="AM62">
            <v>0</v>
          </cell>
        </row>
        <row r="63">
          <cell r="F63">
            <v>0</v>
          </cell>
        </row>
        <row r="63">
          <cell r="I63">
            <v>0</v>
          </cell>
        </row>
        <row r="63">
          <cell r="L63">
            <v>1</v>
          </cell>
        </row>
        <row r="63">
          <cell r="O63">
            <v>1</v>
          </cell>
        </row>
        <row r="63">
          <cell r="R63">
            <v>1</v>
          </cell>
        </row>
        <row r="63">
          <cell r="U63">
            <v>0</v>
          </cell>
        </row>
        <row r="63">
          <cell r="X63">
            <v>0</v>
          </cell>
        </row>
        <row r="63">
          <cell r="AA63">
            <v>0</v>
          </cell>
        </row>
        <row r="63">
          <cell r="AM63">
            <v>0</v>
          </cell>
        </row>
        <row r="64">
          <cell r="F64">
            <v>0</v>
          </cell>
        </row>
        <row r="64">
          <cell r="I64">
            <v>0</v>
          </cell>
        </row>
        <row r="64">
          <cell r="L64">
            <v>1</v>
          </cell>
        </row>
        <row r="64">
          <cell r="O64">
            <v>0</v>
          </cell>
        </row>
        <row r="64">
          <cell r="R64">
            <v>0</v>
          </cell>
        </row>
        <row r="64">
          <cell r="U64">
            <v>0</v>
          </cell>
        </row>
        <row r="64">
          <cell r="X64">
            <v>0</v>
          </cell>
        </row>
        <row r="64">
          <cell r="AA64">
            <v>0</v>
          </cell>
        </row>
        <row r="64">
          <cell r="AM6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" activeCellId="0" sqref="O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36"/>
    <col collapsed="false" customWidth="true" hidden="false" outlineLevel="0" max="3" min="3" style="1" width="7.12"/>
    <col collapsed="false" customWidth="true" hidden="false" outlineLevel="0" max="5" min="4" style="1" width="6.62"/>
    <col collapsed="false" customWidth="true" hidden="false" outlineLevel="0" max="6" min="6" style="1" width="7.12"/>
    <col collapsed="false" customWidth="true" hidden="false" outlineLevel="0" max="8" min="7" style="1" width="6.62"/>
    <col collapsed="false" customWidth="true" hidden="false" outlineLevel="0" max="9" min="9" style="1" width="7.12"/>
    <col collapsed="false" customWidth="true" hidden="false" outlineLevel="0" max="11" min="10" style="1" width="6.62"/>
    <col collapsed="false" customWidth="true" hidden="false" outlineLevel="0" max="12" min="12" style="1" width="7.62"/>
    <col collapsed="false" customWidth="true" hidden="false" outlineLevel="0" max="13" min="13" style="2" width="6.62"/>
    <col collapsed="false" customWidth="true" hidden="false" outlineLevel="0" max="17" min="14" style="1" width="6.62"/>
    <col collapsed="false" customWidth="true" hidden="false" outlineLevel="0" max="18" min="18" style="2" width="6.62"/>
    <col collapsed="false" customWidth="true" hidden="false" outlineLevel="0" max="19" min="19" style="1" width="6.62"/>
    <col collapsed="false" customWidth="true" hidden="false" outlineLevel="0" max="20" min="20" style="1" width="7.62"/>
    <col collapsed="false" customWidth="true" hidden="false" outlineLevel="0" max="21" min="21" style="2" width="6.62"/>
    <col collapsed="false" customWidth="true" hidden="false" outlineLevel="0" max="27" min="22" style="1" width="6.62"/>
    <col collapsed="false" customWidth="true" hidden="false" outlineLevel="0" max="28" min="28" style="2" width="6.62"/>
    <col collapsed="false" customWidth="true" hidden="false" outlineLevel="0" max="29" min="29" style="1" width="6.62"/>
    <col collapsed="false" customWidth="true" hidden="false" outlineLevel="0" max="30" min="30" style="1" width="7.62"/>
    <col collapsed="false" customWidth="true" hidden="false" outlineLevel="0" max="37" min="31" style="1" width="6.62"/>
    <col collapsed="false" customWidth="true" hidden="false" outlineLevel="0" max="38" min="38" style="2" width="6.62"/>
    <col collapsed="false" customWidth="true" hidden="false" outlineLevel="0" max="39" min="39" style="1" width="6.62"/>
    <col collapsed="false" customWidth="false" hidden="false" outlineLevel="0" max="257" min="40" style="1" width="8.99"/>
  </cols>
  <sheetData>
    <row r="1" customFormat="false" ht="17.25" hidden="false" customHeight="true" outlineLevel="0" collapsed="false">
      <c r="B1" s="3" t="s">
        <v>0</v>
      </c>
      <c r="C1" s="3"/>
      <c r="D1" s="4"/>
      <c r="E1" s="4"/>
      <c r="F1" s="3"/>
      <c r="G1" s="5"/>
      <c r="H1" s="5"/>
      <c r="I1" s="6"/>
      <c r="J1" s="5"/>
      <c r="K1" s="7"/>
      <c r="L1" s="4"/>
      <c r="M1" s="8"/>
      <c r="N1" s="5"/>
      <c r="O1" s="5"/>
      <c r="P1" s="5"/>
      <c r="Q1" s="5"/>
      <c r="R1" s="9"/>
      <c r="S1" s="5"/>
      <c r="T1" s="5"/>
      <c r="U1" s="8"/>
      <c r="V1" s="5"/>
      <c r="W1" s="5"/>
      <c r="X1" s="5"/>
      <c r="Y1" s="5"/>
      <c r="Z1" s="5"/>
      <c r="AA1" s="5"/>
      <c r="AB1" s="9"/>
      <c r="AC1" s="5"/>
      <c r="AD1" s="4"/>
      <c r="AE1" s="5"/>
      <c r="AF1" s="5"/>
      <c r="AG1" s="5"/>
      <c r="AH1" s="5"/>
      <c r="AI1" s="5"/>
      <c r="AJ1" s="5"/>
      <c r="AK1" s="5"/>
      <c r="AL1" s="9"/>
      <c r="AM1" s="7" t="s">
        <v>1</v>
      </c>
    </row>
    <row r="2" customFormat="false" ht="17.25" hidden="false" customHeight="true" outlineLevel="0" collapsed="false">
      <c r="B2" s="10"/>
      <c r="C2" s="11" t="s">
        <v>2</v>
      </c>
      <c r="D2" s="11"/>
      <c r="E2" s="11"/>
      <c r="F2" s="11"/>
      <c r="G2" s="11"/>
      <c r="H2" s="11"/>
      <c r="I2" s="11"/>
      <c r="J2" s="11"/>
      <c r="K2" s="11"/>
      <c r="L2" s="11" t="s">
        <v>3</v>
      </c>
      <c r="M2" s="11"/>
      <c r="N2" s="11"/>
      <c r="O2" s="11"/>
      <c r="P2" s="11"/>
      <c r="Q2" s="11"/>
      <c r="R2" s="11"/>
      <c r="S2" s="11"/>
      <c r="T2" s="11" t="s">
        <v>4</v>
      </c>
      <c r="U2" s="11"/>
      <c r="V2" s="11"/>
      <c r="W2" s="11"/>
      <c r="X2" s="11"/>
      <c r="Y2" s="11"/>
      <c r="Z2" s="11"/>
      <c r="AA2" s="11"/>
      <c r="AB2" s="11"/>
      <c r="AC2" s="11"/>
      <c r="AD2" s="11" t="s">
        <v>5</v>
      </c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57.75" hidden="false" customHeight="true" outlineLevel="0" collapsed="false">
      <c r="B3" s="12" t="s">
        <v>6</v>
      </c>
      <c r="C3" s="13" t="s">
        <v>7</v>
      </c>
      <c r="D3" s="13"/>
      <c r="E3" s="13"/>
      <c r="F3" s="14" t="s">
        <v>8</v>
      </c>
      <c r="G3" s="14"/>
      <c r="H3" s="14"/>
      <c r="I3" s="15" t="s">
        <v>9</v>
      </c>
      <c r="J3" s="15"/>
      <c r="K3" s="15"/>
      <c r="L3" s="16" t="s">
        <v>10</v>
      </c>
      <c r="M3" s="17" t="s">
        <v>11</v>
      </c>
      <c r="N3" s="18" t="s">
        <v>12</v>
      </c>
      <c r="O3" s="18" t="s">
        <v>13</v>
      </c>
      <c r="P3" s="18" t="s">
        <v>14</v>
      </c>
      <c r="Q3" s="18" t="s">
        <v>15</v>
      </c>
      <c r="R3" s="19" t="s">
        <v>16</v>
      </c>
      <c r="S3" s="20" t="s">
        <v>17</v>
      </c>
      <c r="T3" s="16" t="s">
        <v>10</v>
      </c>
      <c r="U3" s="17" t="s">
        <v>11</v>
      </c>
      <c r="V3" s="18" t="s">
        <v>12</v>
      </c>
      <c r="W3" s="18" t="s">
        <v>13</v>
      </c>
      <c r="X3" s="18" t="s">
        <v>14</v>
      </c>
      <c r="Y3" s="18" t="s">
        <v>15</v>
      </c>
      <c r="Z3" s="18" t="s">
        <v>18</v>
      </c>
      <c r="AA3" s="18" t="s">
        <v>19</v>
      </c>
      <c r="AB3" s="19" t="s">
        <v>20</v>
      </c>
      <c r="AC3" s="20" t="s">
        <v>17</v>
      </c>
      <c r="AD3" s="16" t="s">
        <v>10</v>
      </c>
      <c r="AE3" s="18" t="s">
        <v>11</v>
      </c>
      <c r="AF3" s="18" t="s">
        <v>12</v>
      </c>
      <c r="AG3" s="18" t="s">
        <v>13</v>
      </c>
      <c r="AH3" s="18" t="s">
        <v>14</v>
      </c>
      <c r="AI3" s="18" t="s">
        <v>15</v>
      </c>
      <c r="AJ3" s="18" t="s">
        <v>18</v>
      </c>
      <c r="AK3" s="18" t="s">
        <v>19</v>
      </c>
      <c r="AL3" s="17" t="s">
        <v>20</v>
      </c>
      <c r="AM3" s="20" t="s">
        <v>17</v>
      </c>
    </row>
    <row r="4" customFormat="false" ht="19.5" hidden="false" customHeight="true" outlineLevel="0" collapsed="false">
      <c r="B4" s="21" t="s">
        <v>21</v>
      </c>
      <c r="C4" s="22" t="s">
        <v>22</v>
      </c>
      <c r="D4" s="23" t="s">
        <v>23</v>
      </c>
      <c r="E4" s="24" t="s">
        <v>24</v>
      </c>
      <c r="F4" s="25" t="s">
        <v>25</v>
      </c>
      <c r="G4" s="23" t="s">
        <v>23</v>
      </c>
      <c r="H4" s="23" t="s">
        <v>24</v>
      </c>
      <c r="I4" s="26" t="s">
        <v>25</v>
      </c>
      <c r="J4" s="26" t="s">
        <v>23</v>
      </c>
      <c r="K4" s="27" t="s">
        <v>24</v>
      </c>
      <c r="L4" s="16"/>
      <c r="M4" s="17"/>
      <c r="N4" s="18"/>
      <c r="O4" s="18"/>
      <c r="P4" s="18"/>
      <c r="Q4" s="18"/>
      <c r="R4" s="19"/>
      <c r="S4" s="20"/>
      <c r="T4" s="16"/>
      <c r="U4" s="17"/>
      <c r="V4" s="18"/>
      <c r="W4" s="18"/>
      <c r="X4" s="18"/>
      <c r="Y4" s="18"/>
      <c r="Z4" s="18"/>
      <c r="AA4" s="18"/>
      <c r="AB4" s="19"/>
      <c r="AC4" s="20"/>
      <c r="AD4" s="16"/>
      <c r="AE4" s="18"/>
      <c r="AF4" s="18"/>
      <c r="AG4" s="18"/>
      <c r="AH4" s="18"/>
      <c r="AI4" s="18"/>
      <c r="AJ4" s="18"/>
      <c r="AK4" s="18"/>
      <c r="AL4" s="17"/>
      <c r="AM4" s="20"/>
    </row>
    <row r="5" customFormat="false" ht="16.5" hidden="false" customHeight="true" outlineLevel="0" collapsed="false">
      <c r="B5" s="21" t="s">
        <v>26</v>
      </c>
      <c r="C5" s="28" t="n">
        <v>14301</v>
      </c>
      <c r="D5" s="28" t="n">
        <v>7292</v>
      </c>
      <c r="E5" s="28" t="n">
        <v>7009</v>
      </c>
      <c r="F5" s="29" t="n">
        <v>1281</v>
      </c>
      <c r="G5" s="28" t="n">
        <v>588</v>
      </c>
      <c r="H5" s="28" t="n">
        <v>693</v>
      </c>
      <c r="I5" s="29" t="n">
        <v>3020.75917767988</v>
      </c>
      <c r="J5" s="28" t="n">
        <v>3062.79210093253</v>
      </c>
      <c r="K5" s="30" t="n">
        <v>2977.02910543587</v>
      </c>
      <c r="L5" s="28" t="n">
        <v>731</v>
      </c>
      <c r="M5" s="31" t="n">
        <f aca="false">[1]Sheet1!$F4+[1]Sheet1!$I4</f>
        <v>38</v>
      </c>
      <c r="N5" s="29" t="n">
        <f aca="false">[1]Sheet1!$L4</f>
        <v>70</v>
      </c>
      <c r="O5" s="29" t="n">
        <f aca="false">[1]Sheet1!$O4</f>
        <v>135</v>
      </c>
      <c r="P5" s="29" t="n">
        <f aca="false">[1]Sheet1!$R4</f>
        <v>275</v>
      </c>
      <c r="Q5" s="29" t="n">
        <f aca="false">[1]Sheet1!$U4</f>
        <v>184</v>
      </c>
      <c r="R5" s="32" t="n">
        <f aca="false">[1]Sheet1!$X4+[1]Sheet1!$AA4</f>
        <v>28</v>
      </c>
      <c r="S5" s="28" t="n">
        <f aca="false">[1]Sheet1!$AM4</f>
        <v>1</v>
      </c>
      <c r="T5" s="33" t="n">
        <v>13503</v>
      </c>
      <c r="U5" s="32" t="n">
        <v>0</v>
      </c>
      <c r="V5" s="29" t="n">
        <v>1</v>
      </c>
      <c r="W5" s="29" t="n">
        <v>36</v>
      </c>
      <c r="X5" s="29" t="n">
        <v>726</v>
      </c>
      <c r="Y5" s="29" t="n">
        <v>5118</v>
      </c>
      <c r="Z5" s="29" t="n">
        <v>5970</v>
      </c>
      <c r="AA5" s="29" t="n">
        <v>1518</v>
      </c>
      <c r="AB5" s="32" t="n">
        <v>134</v>
      </c>
      <c r="AC5" s="30" t="n">
        <v>0</v>
      </c>
      <c r="AD5" s="34" t="n">
        <f aca="false">SUM(AE5:AM5)</f>
        <v>65</v>
      </c>
      <c r="AE5" s="29" t="n">
        <v>0</v>
      </c>
      <c r="AF5" s="29" t="n">
        <v>0</v>
      </c>
      <c r="AG5" s="29" t="n">
        <v>0</v>
      </c>
      <c r="AH5" s="29" t="n">
        <v>0</v>
      </c>
      <c r="AI5" s="29" t="n">
        <v>10</v>
      </c>
      <c r="AJ5" s="29" t="n">
        <v>28</v>
      </c>
      <c r="AK5" s="29" t="n">
        <v>25</v>
      </c>
      <c r="AL5" s="32" t="n">
        <v>2</v>
      </c>
      <c r="AM5" s="30" t="n">
        <v>0</v>
      </c>
    </row>
    <row r="6" customFormat="false" ht="16.5" hidden="false" customHeight="true" outlineLevel="0" collapsed="false">
      <c r="B6" s="35" t="s">
        <v>27</v>
      </c>
      <c r="C6" s="36" t="n">
        <v>6766</v>
      </c>
      <c r="D6" s="36" t="n">
        <v>3477</v>
      </c>
      <c r="E6" s="36" t="n">
        <v>3289</v>
      </c>
      <c r="F6" s="37" t="n">
        <v>604</v>
      </c>
      <c r="G6" s="36" t="n">
        <v>279</v>
      </c>
      <c r="H6" s="36" t="n">
        <v>325</v>
      </c>
      <c r="I6" s="37" t="n">
        <v>3015.04064439846</v>
      </c>
      <c r="J6" s="36" t="n">
        <v>3052.71757262008</v>
      </c>
      <c r="K6" s="38" t="n">
        <v>2975.21009425357</v>
      </c>
      <c r="L6" s="36" t="n">
        <v>346</v>
      </c>
      <c r="M6" s="39" t="n">
        <f aca="false">[1]Sheet1!$F5+[1]Sheet1!$I5</f>
        <v>14</v>
      </c>
      <c r="N6" s="37" t="n">
        <f aca="false">[1]Sheet1!$L5</f>
        <v>29</v>
      </c>
      <c r="O6" s="37" t="n">
        <f aca="false">[1]Sheet1!$O5</f>
        <v>69</v>
      </c>
      <c r="P6" s="37" t="n">
        <f aca="false">[1]Sheet1!$R5</f>
        <v>127</v>
      </c>
      <c r="Q6" s="37" t="n">
        <f aca="false">[1]Sheet1!$U5</f>
        <v>97</v>
      </c>
      <c r="R6" s="40" t="n">
        <f aca="false">[1]Sheet1!$X5+[1]Sheet1!$AA5</f>
        <v>9</v>
      </c>
      <c r="S6" s="36" t="n">
        <f aca="false">[1]Sheet1!$AM5</f>
        <v>1</v>
      </c>
      <c r="T6" s="41" t="n">
        <v>6375</v>
      </c>
      <c r="U6" s="40" t="n">
        <v>0</v>
      </c>
      <c r="V6" s="37" t="n">
        <v>1</v>
      </c>
      <c r="W6" s="37" t="n">
        <v>13</v>
      </c>
      <c r="X6" s="37" t="n">
        <v>351</v>
      </c>
      <c r="Y6" s="37" t="n">
        <v>2457</v>
      </c>
      <c r="Z6" s="37" t="n">
        <v>2821</v>
      </c>
      <c r="AA6" s="37" t="n">
        <v>680</v>
      </c>
      <c r="AB6" s="40" t="n">
        <v>52</v>
      </c>
      <c r="AC6" s="38" t="n">
        <v>0</v>
      </c>
      <c r="AD6" s="42" t="n">
        <f aca="false">SUM(AE6:AM6)</f>
        <v>43</v>
      </c>
      <c r="AE6" s="37" t="n">
        <v>0</v>
      </c>
      <c r="AF6" s="37" t="n">
        <v>0</v>
      </c>
      <c r="AG6" s="37" t="n">
        <v>0</v>
      </c>
      <c r="AH6" s="37" t="n">
        <v>0</v>
      </c>
      <c r="AI6" s="37" t="n">
        <v>9</v>
      </c>
      <c r="AJ6" s="37" t="n">
        <v>14</v>
      </c>
      <c r="AK6" s="37" t="n">
        <v>18</v>
      </c>
      <c r="AL6" s="40" t="n">
        <v>2</v>
      </c>
      <c r="AM6" s="38" t="n">
        <v>0</v>
      </c>
    </row>
    <row r="7" customFormat="false" ht="16.5" hidden="false" customHeight="true" outlineLevel="0" collapsed="false">
      <c r="B7" s="43" t="s">
        <v>28</v>
      </c>
      <c r="C7" s="44" t="n">
        <v>1516</v>
      </c>
      <c r="D7" s="44" t="n">
        <v>747</v>
      </c>
      <c r="E7" s="44" t="n">
        <v>769</v>
      </c>
      <c r="F7" s="45" t="n">
        <v>154</v>
      </c>
      <c r="G7" s="44" t="n">
        <v>65</v>
      </c>
      <c r="H7" s="44" t="n">
        <v>89</v>
      </c>
      <c r="I7" s="45" t="n">
        <v>2999.40831134565</v>
      </c>
      <c r="J7" s="44" t="n">
        <v>3047.79384203481</v>
      </c>
      <c r="K7" s="46" t="n">
        <v>2952.40702210663</v>
      </c>
      <c r="L7" s="44" t="n">
        <v>93</v>
      </c>
      <c r="M7" s="47" t="n">
        <f aca="false">[1]Sheet1!$F6+[1]Sheet1!$I6</f>
        <v>5</v>
      </c>
      <c r="N7" s="45" t="n">
        <f aca="false">[1]Sheet1!$L6</f>
        <v>10</v>
      </c>
      <c r="O7" s="45" t="n">
        <f aca="false">[1]Sheet1!$O6</f>
        <v>17</v>
      </c>
      <c r="P7" s="45" t="n">
        <f aca="false">[1]Sheet1!$R6</f>
        <v>34</v>
      </c>
      <c r="Q7" s="45" t="n">
        <f aca="false">[1]Sheet1!$U6</f>
        <v>26</v>
      </c>
      <c r="R7" s="48" t="n">
        <f aca="false">[1]Sheet1!$X6+[1]Sheet1!$AA6</f>
        <v>1</v>
      </c>
      <c r="S7" s="44" t="n">
        <f aca="false">[1]Sheet1!$AM6</f>
        <v>0</v>
      </c>
      <c r="T7" s="49" t="n">
        <v>1408</v>
      </c>
      <c r="U7" s="48" t="n">
        <v>0</v>
      </c>
      <c r="V7" s="45" t="n">
        <v>0</v>
      </c>
      <c r="W7" s="45" t="n">
        <v>3</v>
      </c>
      <c r="X7" s="45" t="n">
        <v>85</v>
      </c>
      <c r="Y7" s="45" t="n">
        <v>543</v>
      </c>
      <c r="Z7" s="45" t="n">
        <v>617</v>
      </c>
      <c r="AA7" s="45" t="n">
        <v>151</v>
      </c>
      <c r="AB7" s="48" t="n">
        <v>9</v>
      </c>
      <c r="AC7" s="46" t="n">
        <v>0</v>
      </c>
      <c r="AD7" s="50" t="n">
        <f aca="false">SUM(AE7:AM7)</f>
        <v>14</v>
      </c>
      <c r="AE7" s="45" t="n">
        <v>0</v>
      </c>
      <c r="AF7" s="45" t="n">
        <v>0</v>
      </c>
      <c r="AG7" s="45" t="n">
        <v>0</v>
      </c>
      <c r="AH7" s="45" t="n">
        <v>0</v>
      </c>
      <c r="AI7" s="45" t="n">
        <v>0</v>
      </c>
      <c r="AJ7" s="45" t="n">
        <v>5</v>
      </c>
      <c r="AK7" s="45" t="n">
        <v>9</v>
      </c>
      <c r="AL7" s="48" t="n">
        <v>0</v>
      </c>
      <c r="AM7" s="46" t="n">
        <v>0</v>
      </c>
    </row>
    <row r="8" customFormat="false" ht="16.5" hidden="false" customHeight="true" outlineLevel="0" collapsed="false">
      <c r="B8" s="43" t="s">
        <v>29</v>
      </c>
      <c r="C8" s="44" t="n">
        <v>1829</v>
      </c>
      <c r="D8" s="44" t="n">
        <v>957</v>
      </c>
      <c r="E8" s="44" t="n">
        <v>872</v>
      </c>
      <c r="F8" s="45" t="n">
        <v>164</v>
      </c>
      <c r="G8" s="44" t="n">
        <v>76</v>
      </c>
      <c r="H8" s="44" t="n">
        <v>88</v>
      </c>
      <c r="I8" s="45" t="n">
        <v>3028.61618370694</v>
      </c>
      <c r="J8" s="44" t="n">
        <v>3072.18913270637</v>
      </c>
      <c r="K8" s="46" t="n">
        <v>2980.79587155963</v>
      </c>
      <c r="L8" s="44" t="n">
        <v>87</v>
      </c>
      <c r="M8" s="51" t="n">
        <f aca="false">[1]Sheet1!$F7+[1]Sheet1!$I7</f>
        <v>2</v>
      </c>
      <c r="N8" s="45" t="n">
        <f aca="false">[1]Sheet1!$L7</f>
        <v>7</v>
      </c>
      <c r="O8" s="45" t="n">
        <f aca="false">[1]Sheet1!$O7</f>
        <v>20</v>
      </c>
      <c r="P8" s="45" t="n">
        <f aca="false">[1]Sheet1!$R7</f>
        <v>32</v>
      </c>
      <c r="Q8" s="45" t="n">
        <f aca="false">[1]Sheet1!$U7</f>
        <v>24</v>
      </c>
      <c r="R8" s="48" t="n">
        <f aca="false">[1]Sheet1!$X7+[1]Sheet1!$AA7</f>
        <v>1</v>
      </c>
      <c r="S8" s="44" t="n">
        <f aca="false">[1]Sheet1!$AM7</f>
        <v>1</v>
      </c>
      <c r="T8" s="49" t="n">
        <v>1731</v>
      </c>
      <c r="U8" s="48" t="n">
        <v>0</v>
      </c>
      <c r="V8" s="45" t="n">
        <v>0</v>
      </c>
      <c r="W8" s="45" t="n">
        <v>6</v>
      </c>
      <c r="X8" s="45" t="n">
        <v>97</v>
      </c>
      <c r="Y8" s="45" t="n">
        <v>642</v>
      </c>
      <c r="Z8" s="45" t="n">
        <v>774</v>
      </c>
      <c r="AA8" s="45" t="n">
        <v>192</v>
      </c>
      <c r="AB8" s="48" t="n">
        <v>20</v>
      </c>
      <c r="AC8" s="46" t="n">
        <v>0</v>
      </c>
      <c r="AD8" s="50" t="n">
        <f aca="false">SUM(AE8:AM8)</f>
        <v>11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4</v>
      </c>
      <c r="AJ8" s="45" t="n">
        <v>2</v>
      </c>
      <c r="AK8" s="45" t="n">
        <v>4</v>
      </c>
      <c r="AL8" s="48" t="n">
        <v>1</v>
      </c>
      <c r="AM8" s="46" t="n">
        <v>0</v>
      </c>
    </row>
    <row r="9" customFormat="false" ht="16.5" hidden="false" customHeight="true" outlineLevel="0" collapsed="false">
      <c r="B9" s="43" t="s">
        <v>30</v>
      </c>
      <c r="C9" s="44" t="n">
        <v>751</v>
      </c>
      <c r="D9" s="44" t="n">
        <v>389</v>
      </c>
      <c r="E9" s="44" t="n">
        <v>362</v>
      </c>
      <c r="F9" s="45" t="n">
        <v>61</v>
      </c>
      <c r="G9" s="44" t="n">
        <v>26</v>
      </c>
      <c r="H9" s="44" t="n">
        <v>35</v>
      </c>
      <c r="I9" s="45" t="n">
        <v>3013.87749667111</v>
      </c>
      <c r="J9" s="44" t="n">
        <v>3046.93059125964</v>
      </c>
      <c r="K9" s="46" t="n">
        <v>2978.3591160221</v>
      </c>
      <c r="L9" s="44" t="n">
        <v>43</v>
      </c>
      <c r="M9" s="51" t="n">
        <f aca="false">[1]Sheet1!$F8+[1]Sheet1!$I8</f>
        <v>2</v>
      </c>
      <c r="N9" s="45" t="n">
        <f aca="false">[1]Sheet1!$L8</f>
        <v>1</v>
      </c>
      <c r="O9" s="45" t="n">
        <f aca="false">[1]Sheet1!$O8</f>
        <v>11</v>
      </c>
      <c r="P9" s="45" t="n">
        <f aca="false">[1]Sheet1!$R8</f>
        <v>11</v>
      </c>
      <c r="Q9" s="45" t="n">
        <f aca="false">[1]Sheet1!$U8</f>
        <v>15</v>
      </c>
      <c r="R9" s="48" t="n">
        <f aca="false">[1]Sheet1!$X8+[1]Sheet1!$AA8</f>
        <v>3</v>
      </c>
      <c r="S9" s="44" t="n">
        <f aca="false">[1]Sheet1!$AM8</f>
        <v>0</v>
      </c>
      <c r="T9" s="49" t="n">
        <v>701</v>
      </c>
      <c r="U9" s="48" t="n">
        <v>0</v>
      </c>
      <c r="V9" s="45" t="n">
        <v>0</v>
      </c>
      <c r="W9" s="45" t="n">
        <v>0</v>
      </c>
      <c r="X9" s="45" t="n">
        <v>36</v>
      </c>
      <c r="Y9" s="45" t="n">
        <v>284</v>
      </c>
      <c r="Z9" s="45" t="n">
        <v>305</v>
      </c>
      <c r="AA9" s="45" t="n">
        <v>65</v>
      </c>
      <c r="AB9" s="48" t="n">
        <v>11</v>
      </c>
      <c r="AC9" s="46" t="n">
        <v>0</v>
      </c>
      <c r="AD9" s="50" t="n">
        <f aca="false">SUM(AE9:AM9)</f>
        <v>7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2</v>
      </c>
      <c r="AJ9" s="45" t="n">
        <v>4</v>
      </c>
      <c r="AK9" s="45" t="n">
        <v>1</v>
      </c>
      <c r="AL9" s="48" t="n">
        <v>0</v>
      </c>
      <c r="AM9" s="46" t="n">
        <v>0</v>
      </c>
    </row>
    <row r="10" customFormat="false" ht="16.5" hidden="false" customHeight="true" outlineLevel="0" collapsed="false">
      <c r="B10" s="43" t="s">
        <v>31</v>
      </c>
      <c r="C10" s="44" t="n">
        <v>1397</v>
      </c>
      <c r="D10" s="44" t="n">
        <v>709</v>
      </c>
      <c r="E10" s="44" t="n">
        <v>688</v>
      </c>
      <c r="F10" s="45" t="n">
        <v>134</v>
      </c>
      <c r="G10" s="44" t="n">
        <v>64</v>
      </c>
      <c r="H10" s="44" t="n">
        <v>70</v>
      </c>
      <c r="I10" s="45" t="n">
        <v>2993.50393700787</v>
      </c>
      <c r="J10" s="44" t="n">
        <v>3017.71086036671</v>
      </c>
      <c r="K10" s="46" t="n">
        <v>2968.55813953488</v>
      </c>
      <c r="L10" s="44" t="n">
        <v>68</v>
      </c>
      <c r="M10" s="51" t="n">
        <f aca="false">[1]Sheet1!$F9+[1]Sheet1!$I9</f>
        <v>1</v>
      </c>
      <c r="N10" s="45" t="n">
        <f aca="false">[1]Sheet1!$L9</f>
        <v>5</v>
      </c>
      <c r="O10" s="45" t="n">
        <f aca="false">[1]Sheet1!$O9</f>
        <v>15</v>
      </c>
      <c r="P10" s="45" t="n">
        <f aca="false">[1]Sheet1!$R9</f>
        <v>30</v>
      </c>
      <c r="Q10" s="45" t="n">
        <f aca="false">[1]Sheet1!$U9</f>
        <v>16</v>
      </c>
      <c r="R10" s="52" t="n">
        <f aca="false">[1]Sheet1!$X9+[1]Sheet1!$AA9</f>
        <v>1</v>
      </c>
      <c r="S10" s="44" t="n">
        <f aca="false">[1]Sheet1!$AM9</f>
        <v>0</v>
      </c>
      <c r="T10" s="49" t="n">
        <v>1323</v>
      </c>
      <c r="U10" s="48" t="n">
        <v>0</v>
      </c>
      <c r="V10" s="45" t="n">
        <v>1</v>
      </c>
      <c r="W10" s="45" t="n">
        <v>4</v>
      </c>
      <c r="X10" s="45" t="n">
        <v>78</v>
      </c>
      <c r="Y10" s="45" t="n">
        <v>526</v>
      </c>
      <c r="Z10" s="45" t="n">
        <v>584</v>
      </c>
      <c r="AA10" s="45" t="n">
        <v>126</v>
      </c>
      <c r="AB10" s="48" t="n">
        <v>4</v>
      </c>
      <c r="AC10" s="46" t="n">
        <v>0</v>
      </c>
      <c r="AD10" s="50" t="n">
        <f aca="false">SUM(AE10:AM10)</f>
        <v>6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3</v>
      </c>
      <c r="AJ10" s="45" t="n">
        <v>1</v>
      </c>
      <c r="AK10" s="45" t="n">
        <v>1</v>
      </c>
      <c r="AL10" s="48" t="n">
        <v>1</v>
      </c>
      <c r="AM10" s="46" t="n">
        <v>0</v>
      </c>
    </row>
    <row r="11" customFormat="false" ht="16.5" hidden="false" customHeight="true" outlineLevel="0" collapsed="false">
      <c r="B11" s="53" t="s">
        <v>32</v>
      </c>
      <c r="C11" s="54" t="n">
        <v>1273</v>
      </c>
      <c r="D11" s="54" t="n">
        <v>675</v>
      </c>
      <c r="E11" s="54" t="n">
        <v>598</v>
      </c>
      <c r="F11" s="55" t="n">
        <v>91</v>
      </c>
      <c r="G11" s="54" t="n">
        <v>48</v>
      </c>
      <c r="H11" s="54" t="n">
        <v>43</v>
      </c>
      <c r="I11" s="55" t="n">
        <v>3038.47289866457</v>
      </c>
      <c r="J11" s="54" t="n">
        <v>3070.66518518519</v>
      </c>
      <c r="K11" s="56" t="n">
        <v>3002.13545150502</v>
      </c>
      <c r="L11" s="54" t="n">
        <v>55</v>
      </c>
      <c r="M11" s="57" t="n">
        <f aca="false">[1]Sheet1!$F10+[1]Sheet1!$I10</f>
        <v>4</v>
      </c>
      <c r="N11" s="55" t="n">
        <f aca="false">[1]Sheet1!$L10</f>
        <v>6</v>
      </c>
      <c r="O11" s="55" t="n">
        <f aca="false">[1]Sheet1!$O10</f>
        <v>6</v>
      </c>
      <c r="P11" s="55" t="n">
        <f aca="false">[1]Sheet1!$R10</f>
        <v>20</v>
      </c>
      <c r="Q11" s="55" t="n">
        <f aca="false">[1]Sheet1!$U10</f>
        <v>16</v>
      </c>
      <c r="R11" s="58" t="n">
        <f aca="false">[1]Sheet1!$X10+[1]Sheet1!$AA10</f>
        <v>3</v>
      </c>
      <c r="S11" s="54" t="n">
        <f aca="false">[1]Sheet1!$AM10</f>
        <v>0</v>
      </c>
      <c r="T11" s="59" t="n">
        <v>1212</v>
      </c>
      <c r="U11" s="58" t="n">
        <v>0</v>
      </c>
      <c r="V11" s="55" t="n">
        <v>0</v>
      </c>
      <c r="W11" s="55" t="n">
        <v>0</v>
      </c>
      <c r="X11" s="55" t="n">
        <v>55</v>
      </c>
      <c r="Y11" s="55" t="n">
        <v>462</v>
      </c>
      <c r="Z11" s="55" t="n">
        <v>541</v>
      </c>
      <c r="AA11" s="55" t="n">
        <v>146</v>
      </c>
      <c r="AB11" s="60" t="n">
        <v>8</v>
      </c>
      <c r="AC11" s="56" t="n">
        <v>0</v>
      </c>
      <c r="AD11" s="61" t="n">
        <f aca="false">SUM(AE11:AM11)</f>
        <v>5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2</v>
      </c>
      <c r="AK11" s="55" t="n">
        <v>3</v>
      </c>
      <c r="AL11" s="58" t="n">
        <v>0</v>
      </c>
      <c r="AM11" s="56" t="n">
        <v>0</v>
      </c>
    </row>
    <row r="12" customFormat="false" ht="16.5" hidden="false" customHeight="true" outlineLevel="0" collapsed="false">
      <c r="B12" s="35" t="s">
        <v>33</v>
      </c>
      <c r="C12" s="36" t="n">
        <v>1125</v>
      </c>
      <c r="D12" s="36" t="n">
        <v>567</v>
      </c>
      <c r="E12" s="36" t="n">
        <v>558</v>
      </c>
      <c r="F12" s="37" t="n">
        <v>119</v>
      </c>
      <c r="G12" s="36" t="n">
        <v>53</v>
      </c>
      <c r="H12" s="36" t="n">
        <v>66</v>
      </c>
      <c r="I12" s="37" t="n">
        <v>2992.912</v>
      </c>
      <c r="J12" s="36" t="n">
        <v>3055.30335097002</v>
      </c>
      <c r="K12" s="38" t="n">
        <v>2929.51433691756</v>
      </c>
      <c r="L12" s="36" t="n">
        <v>69</v>
      </c>
      <c r="M12" s="39" t="n">
        <f aca="false">[1]Sheet1!$F11+[1]Sheet1!$I11</f>
        <v>14</v>
      </c>
      <c r="N12" s="37" t="n">
        <f aca="false">[1]Sheet1!$L11</f>
        <v>7</v>
      </c>
      <c r="O12" s="37" t="n">
        <f aca="false">[1]Sheet1!$O11</f>
        <v>14</v>
      </c>
      <c r="P12" s="37" t="n">
        <f aca="false">[1]Sheet1!$R11</f>
        <v>21</v>
      </c>
      <c r="Q12" s="37" t="n">
        <f aca="false">[1]Sheet1!$U11</f>
        <v>11</v>
      </c>
      <c r="R12" s="40" t="n">
        <f aca="false">[1]Sheet1!$X11+[1]Sheet1!$AA11</f>
        <v>2</v>
      </c>
      <c r="S12" s="36" t="n">
        <f aca="false">[1]Sheet1!$AM11</f>
        <v>0</v>
      </c>
      <c r="T12" s="41" t="n">
        <v>1050</v>
      </c>
      <c r="U12" s="40" t="n">
        <v>0</v>
      </c>
      <c r="V12" s="37" t="n">
        <v>0</v>
      </c>
      <c r="W12" s="37" t="n">
        <v>3</v>
      </c>
      <c r="X12" s="37" t="n">
        <v>60</v>
      </c>
      <c r="Y12" s="37" t="n">
        <v>391</v>
      </c>
      <c r="Z12" s="37" t="n">
        <v>461</v>
      </c>
      <c r="AA12" s="37" t="n">
        <v>125</v>
      </c>
      <c r="AB12" s="40" t="n">
        <v>10</v>
      </c>
      <c r="AC12" s="38" t="n">
        <v>0</v>
      </c>
      <c r="AD12" s="42" t="n">
        <f aca="false">SUM(AE12:AM12)</f>
        <v>6</v>
      </c>
      <c r="AE12" s="37" t="n">
        <v>0</v>
      </c>
      <c r="AF12" s="37" t="n">
        <v>0</v>
      </c>
      <c r="AG12" s="37" t="n">
        <v>0</v>
      </c>
      <c r="AH12" s="37" t="n">
        <v>0</v>
      </c>
      <c r="AI12" s="37" t="n">
        <v>0</v>
      </c>
      <c r="AJ12" s="37" t="n">
        <v>4</v>
      </c>
      <c r="AK12" s="37" t="n">
        <v>2</v>
      </c>
      <c r="AL12" s="40" t="n">
        <v>0</v>
      </c>
      <c r="AM12" s="38" t="n">
        <v>0</v>
      </c>
    </row>
    <row r="13" customFormat="false" ht="16.5" hidden="false" customHeight="true" outlineLevel="0" collapsed="false">
      <c r="B13" s="43" t="s">
        <v>34</v>
      </c>
      <c r="C13" s="44" t="n">
        <v>400</v>
      </c>
      <c r="D13" s="44" t="n">
        <v>193</v>
      </c>
      <c r="E13" s="44" t="n">
        <v>207</v>
      </c>
      <c r="F13" s="45" t="n">
        <v>42</v>
      </c>
      <c r="G13" s="44" t="n">
        <v>21</v>
      </c>
      <c r="H13" s="44" t="n">
        <v>21</v>
      </c>
      <c r="I13" s="45" t="n">
        <v>3001.12</v>
      </c>
      <c r="J13" s="44" t="n">
        <v>3019.83419689119</v>
      </c>
      <c r="K13" s="46" t="n">
        <v>2983.67149758454</v>
      </c>
      <c r="L13" s="44" t="n">
        <v>25</v>
      </c>
      <c r="M13" s="51" t="n">
        <f aca="false">[1]Sheet1!$F12+[1]Sheet1!$I12</f>
        <v>2</v>
      </c>
      <c r="N13" s="45" t="n">
        <f aca="false">[1]Sheet1!$L12</f>
        <v>3</v>
      </c>
      <c r="O13" s="45" t="n">
        <f aca="false">[1]Sheet1!$O12</f>
        <v>6</v>
      </c>
      <c r="P13" s="45" t="n">
        <f aca="false">[1]Sheet1!$R12</f>
        <v>7</v>
      </c>
      <c r="Q13" s="45" t="n">
        <f aca="false">[1]Sheet1!$U12</f>
        <v>6</v>
      </c>
      <c r="R13" s="48" t="n">
        <f aca="false">[1]Sheet1!$X12+[1]Sheet1!$AA12</f>
        <v>1</v>
      </c>
      <c r="S13" s="44" t="n">
        <f aca="false">[1]Sheet1!$AM12</f>
        <v>0</v>
      </c>
      <c r="T13" s="49" t="n">
        <v>371</v>
      </c>
      <c r="U13" s="48" t="n">
        <v>0</v>
      </c>
      <c r="V13" s="45" t="n">
        <v>0</v>
      </c>
      <c r="W13" s="45" t="n">
        <v>0</v>
      </c>
      <c r="X13" s="45" t="n">
        <v>24</v>
      </c>
      <c r="Y13" s="45" t="n">
        <v>134</v>
      </c>
      <c r="Z13" s="45" t="n">
        <v>171</v>
      </c>
      <c r="AA13" s="45" t="n">
        <v>38</v>
      </c>
      <c r="AB13" s="48" t="n">
        <v>4</v>
      </c>
      <c r="AC13" s="46" t="n">
        <v>0</v>
      </c>
      <c r="AD13" s="50" t="n">
        <f aca="false">SUM(AE13:AM13)</f>
        <v>4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2</v>
      </c>
      <c r="AK13" s="45" t="n">
        <v>2</v>
      </c>
      <c r="AL13" s="48" t="n">
        <v>0</v>
      </c>
      <c r="AM13" s="46" t="n">
        <v>0</v>
      </c>
    </row>
    <row r="14" customFormat="false" ht="16.5" hidden="false" customHeight="true" outlineLevel="0" collapsed="false">
      <c r="B14" s="43" t="s">
        <v>35</v>
      </c>
      <c r="C14" s="44" t="n">
        <v>469</v>
      </c>
      <c r="D14" s="44" t="n">
        <v>239</v>
      </c>
      <c r="E14" s="44" t="n">
        <v>230</v>
      </c>
      <c r="F14" s="45" t="n">
        <v>50</v>
      </c>
      <c r="G14" s="44" t="n">
        <v>21</v>
      </c>
      <c r="H14" s="44" t="n">
        <v>29</v>
      </c>
      <c r="I14" s="45" t="n">
        <v>2994.57356076759</v>
      </c>
      <c r="J14" s="44" t="n">
        <v>3079.39330543933</v>
      </c>
      <c r="K14" s="46" t="n">
        <v>2906.4347826087</v>
      </c>
      <c r="L14" s="44" t="n">
        <v>29</v>
      </c>
      <c r="M14" s="51" t="n">
        <f aca="false">[1]Sheet1!$F13+[1]Sheet1!$I13</f>
        <v>7</v>
      </c>
      <c r="N14" s="45" t="n">
        <f aca="false">[1]Sheet1!$L13</f>
        <v>1</v>
      </c>
      <c r="O14" s="45" t="n">
        <f aca="false">[1]Sheet1!$O13</f>
        <v>7</v>
      </c>
      <c r="P14" s="45" t="n">
        <f aca="false">[1]Sheet1!$R13</f>
        <v>9</v>
      </c>
      <c r="Q14" s="45" t="n">
        <f aca="false">[1]Sheet1!$U13</f>
        <v>4</v>
      </c>
      <c r="R14" s="48" t="n">
        <f aca="false">[1]Sheet1!$X13+[1]Sheet1!$AA13</f>
        <v>1</v>
      </c>
      <c r="S14" s="44" t="n">
        <f aca="false">[1]Sheet1!$AM13</f>
        <v>0</v>
      </c>
      <c r="T14" s="49" t="n">
        <v>439</v>
      </c>
      <c r="U14" s="48" t="n">
        <v>0</v>
      </c>
      <c r="V14" s="45" t="n">
        <v>0</v>
      </c>
      <c r="W14" s="45" t="n">
        <v>2</v>
      </c>
      <c r="X14" s="45" t="n">
        <v>24</v>
      </c>
      <c r="Y14" s="45" t="n">
        <v>163</v>
      </c>
      <c r="Z14" s="45" t="n">
        <v>193</v>
      </c>
      <c r="AA14" s="45" t="n">
        <v>54</v>
      </c>
      <c r="AB14" s="48" t="n">
        <v>3</v>
      </c>
      <c r="AC14" s="46" t="n">
        <v>0</v>
      </c>
      <c r="AD14" s="50" t="n">
        <f aca="false">SUM(AE14:AM14)</f>
        <v>1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1</v>
      </c>
      <c r="AK14" s="45" t="n">
        <v>0</v>
      </c>
      <c r="AL14" s="48" t="n">
        <v>0</v>
      </c>
      <c r="AM14" s="46" t="n">
        <v>0</v>
      </c>
    </row>
    <row r="15" customFormat="false" ht="16.5" hidden="false" customHeight="true" outlineLevel="0" collapsed="false">
      <c r="B15" s="43" t="s">
        <v>36</v>
      </c>
      <c r="C15" s="44" t="n">
        <v>30</v>
      </c>
      <c r="D15" s="44" t="n">
        <v>17</v>
      </c>
      <c r="E15" s="44" t="n">
        <v>13</v>
      </c>
      <c r="F15" s="45" t="n">
        <v>4</v>
      </c>
      <c r="G15" s="44" t="n">
        <v>1</v>
      </c>
      <c r="H15" s="44" t="n">
        <v>3</v>
      </c>
      <c r="I15" s="45" t="n">
        <v>2943.3</v>
      </c>
      <c r="J15" s="44" t="n">
        <v>3100.35294117647</v>
      </c>
      <c r="K15" s="46" t="n">
        <v>2737.92307692308</v>
      </c>
      <c r="L15" s="44" t="n">
        <v>2</v>
      </c>
      <c r="M15" s="51" t="n">
        <f aca="false">[1]Sheet1!$F14+[1]Sheet1!$I14</f>
        <v>1</v>
      </c>
      <c r="N15" s="45" t="n">
        <f aca="false">[1]Sheet1!$L14</f>
        <v>0</v>
      </c>
      <c r="O15" s="45" t="n">
        <f aca="false">[1]Sheet1!$O14</f>
        <v>0</v>
      </c>
      <c r="P15" s="45" t="n">
        <f aca="false">[1]Sheet1!$R14</f>
        <v>1</v>
      </c>
      <c r="Q15" s="45" t="n">
        <f aca="false">[1]Sheet1!$U14</f>
        <v>0</v>
      </c>
      <c r="R15" s="48" t="n">
        <f aca="false">[1]Sheet1!$X14+[1]Sheet1!$AA14</f>
        <v>0</v>
      </c>
      <c r="S15" s="44" t="n">
        <f aca="false">[1]Sheet1!$AM14</f>
        <v>0</v>
      </c>
      <c r="T15" s="49" t="n">
        <v>28</v>
      </c>
      <c r="U15" s="48" t="n">
        <v>0</v>
      </c>
      <c r="V15" s="45" t="n">
        <v>0</v>
      </c>
      <c r="W15" s="45" t="n">
        <v>1</v>
      </c>
      <c r="X15" s="45" t="n">
        <v>1</v>
      </c>
      <c r="Y15" s="45" t="n">
        <v>10</v>
      </c>
      <c r="Z15" s="45" t="n">
        <v>12</v>
      </c>
      <c r="AA15" s="45" t="n">
        <v>4</v>
      </c>
      <c r="AB15" s="52" t="n">
        <v>0</v>
      </c>
      <c r="AC15" s="46" t="n">
        <v>0</v>
      </c>
      <c r="AD15" s="50" t="n">
        <f aca="false">SUM(AE15:AM15)</f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8" t="n">
        <v>0</v>
      </c>
      <c r="AM15" s="46" t="n">
        <v>0</v>
      </c>
    </row>
    <row r="16" customFormat="false" ht="16.5" hidden="false" customHeight="true" outlineLevel="0" collapsed="false">
      <c r="B16" s="43" t="s">
        <v>37</v>
      </c>
      <c r="C16" s="44" t="n">
        <v>47</v>
      </c>
      <c r="D16" s="44" t="n">
        <v>23</v>
      </c>
      <c r="E16" s="44" t="n">
        <v>24</v>
      </c>
      <c r="F16" s="45" t="n">
        <v>4</v>
      </c>
      <c r="G16" s="44" t="n">
        <v>1</v>
      </c>
      <c r="H16" s="44" t="n">
        <v>3</v>
      </c>
      <c r="I16" s="45" t="n">
        <v>2951.17021276596</v>
      </c>
      <c r="J16" s="44" t="n">
        <v>3067.08695652174</v>
      </c>
      <c r="K16" s="46" t="n">
        <v>2840.08333333333</v>
      </c>
      <c r="L16" s="44" t="n">
        <v>4</v>
      </c>
      <c r="M16" s="51" t="n">
        <f aca="false">[1]Sheet1!$F15+[1]Sheet1!$I15</f>
        <v>0</v>
      </c>
      <c r="N16" s="45" t="n">
        <f aca="false">[1]Sheet1!$L15</f>
        <v>1</v>
      </c>
      <c r="O16" s="45" t="n">
        <f aca="false">[1]Sheet1!$O15</f>
        <v>1</v>
      </c>
      <c r="P16" s="45" t="n">
        <f aca="false">[1]Sheet1!$R15</f>
        <v>1</v>
      </c>
      <c r="Q16" s="45" t="n">
        <f aca="false">[1]Sheet1!$U15</f>
        <v>1</v>
      </c>
      <c r="R16" s="48" t="n">
        <f aca="false">[1]Sheet1!$X15+[1]Sheet1!$AA15</f>
        <v>0</v>
      </c>
      <c r="S16" s="44" t="n">
        <f aca="false">[1]Sheet1!$AM15</f>
        <v>0</v>
      </c>
      <c r="T16" s="49" t="n">
        <v>43</v>
      </c>
      <c r="U16" s="48" t="n">
        <v>0</v>
      </c>
      <c r="V16" s="45" t="n">
        <v>0</v>
      </c>
      <c r="W16" s="45" t="n">
        <v>0</v>
      </c>
      <c r="X16" s="45" t="n">
        <v>1</v>
      </c>
      <c r="Y16" s="45" t="n">
        <v>19</v>
      </c>
      <c r="Z16" s="45" t="n">
        <v>19</v>
      </c>
      <c r="AA16" s="45" t="n">
        <v>3</v>
      </c>
      <c r="AB16" s="48" t="n">
        <v>1</v>
      </c>
      <c r="AC16" s="46" t="n">
        <v>0</v>
      </c>
      <c r="AD16" s="50" t="n">
        <f aca="false">SUM(AE16:AM16)</f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8" t="n">
        <v>0</v>
      </c>
      <c r="AM16" s="46" t="n">
        <v>0</v>
      </c>
    </row>
    <row r="17" customFormat="false" ht="16.5" hidden="false" customHeight="true" outlineLevel="0" collapsed="false">
      <c r="B17" s="43" t="s">
        <v>38</v>
      </c>
      <c r="C17" s="44" t="n">
        <v>67</v>
      </c>
      <c r="D17" s="44" t="n">
        <v>32</v>
      </c>
      <c r="E17" s="44" t="n">
        <v>35</v>
      </c>
      <c r="F17" s="45" t="n">
        <v>10</v>
      </c>
      <c r="G17" s="44" t="n">
        <v>5</v>
      </c>
      <c r="H17" s="44" t="n">
        <v>5</v>
      </c>
      <c r="I17" s="45" t="n">
        <v>2933.05970149254</v>
      </c>
      <c r="J17" s="44" t="n">
        <v>2949.625</v>
      </c>
      <c r="K17" s="46" t="n">
        <v>2917.91428571429</v>
      </c>
      <c r="L17" s="44" t="n">
        <v>4</v>
      </c>
      <c r="M17" s="51" t="n">
        <f aca="false">[1]Sheet1!$F16+[1]Sheet1!$I16</f>
        <v>0</v>
      </c>
      <c r="N17" s="45" t="n">
        <f aca="false">[1]Sheet1!$L16</f>
        <v>2</v>
      </c>
      <c r="O17" s="45" t="n">
        <f aca="false">[1]Sheet1!$O16</f>
        <v>0</v>
      </c>
      <c r="P17" s="45" t="n">
        <f aca="false">[1]Sheet1!$R16</f>
        <v>2</v>
      </c>
      <c r="Q17" s="45" t="n">
        <f aca="false">[1]Sheet1!$U16</f>
        <v>0</v>
      </c>
      <c r="R17" s="48" t="n">
        <f aca="false">[1]Sheet1!$X16+[1]Sheet1!$AA16</f>
        <v>0</v>
      </c>
      <c r="S17" s="44" t="n">
        <f aca="false">[1]Sheet1!$AM16</f>
        <v>0</v>
      </c>
      <c r="T17" s="49" t="n">
        <v>63</v>
      </c>
      <c r="U17" s="48" t="n">
        <v>0</v>
      </c>
      <c r="V17" s="45" t="n">
        <v>0</v>
      </c>
      <c r="W17" s="45" t="n">
        <v>0</v>
      </c>
      <c r="X17" s="45" t="n">
        <v>6</v>
      </c>
      <c r="Y17" s="45" t="n">
        <v>25</v>
      </c>
      <c r="Z17" s="45" t="n">
        <v>24</v>
      </c>
      <c r="AA17" s="45" t="n">
        <v>8</v>
      </c>
      <c r="AB17" s="52" t="n">
        <v>0</v>
      </c>
      <c r="AC17" s="46" t="n">
        <v>0</v>
      </c>
      <c r="AD17" s="50" t="n">
        <f aca="false">SUM(AE17:AM17)</f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8" t="n">
        <v>0</v>
      </c>
      <c r="AM17" s="46" t="n">
        <v>0</v>
      </c>
    </row>
    <row r="18" customFormat="false" ht="16.5" hidden="false" customHeight="true" outlineLevel="0" collapsed="false">
      <c r="B18" s="43" t="s">
        <v>39</v>
      </c>
      <c r="C18" s="44" t="n">
        <v>112</v>
      </c>
      <c r="D18" s="44" t="n">
        <v>63</v>
      </c>
      <c r="E18" s="44" t="n">
        <v>49</v>
      </c>
      <c r="F18" s="45" t="n">
        <v>9</v>
      </c>
      <c r="G18" s="44" t="n">
        <v>4</v>
      </c>
      <c r="H18" s="44" t="n">
        <v>5</v>
      </c>
      <c r="I18" s="45" t="n">
        <v>3023.25</v>
      </c>
      <c r="J18" s="44" t="n">
        <v>3109.79365079365</v>
      </c>
      <c r="K18" s="46" t="n">
        <v>2911.97959183673</v>
      </c>
      <c r="L18" s="44" t="n">
        <v>5</v>
      </c>
      <c r="M18" s="51" t="n">
        <f aca="false">[1]Sheet1!$F17+[1]Sheet1!$I17</f>
        <v>4</v>
      </c>
      <c r="N18" s="45" t="n">
        <f aca="false">[1]Sheet1!$L17</f>
        <v>0</v>
      </c>
      <c r="O18" s="45" t="n">
        <f aca="false">[1]Sheet1!$O17</f>
        <v>0</v>
      </c>
      <c r="P18" s="45" t="n">
        <f aca="false">[1]Sheet1!$R17</f>
        <v>1</v>
      </c>
      <c r="Q18" s="45" t="n">
        <f aca="false">[1]Sheet1!$U17</f>
        <v>0</v>
      </c>
      <c r="R18" s="48" t="n">
        <f aca="false">[1]Sheet1!$X17+[1]Sheet1!$AA17</f>
        <v>0</v>
      </c>
      <c r="S18" s="44" t="n">
        <f aca="false">[1]Sheet1!$AM17</f>
        <v>0</v>
      </c>
      <c r="T18" s="49" t="n">
        <v>106</v>
      </c>
      <c r="U18" s="48" t="n">
        <v>0</v>
      </c>
      <c r="V18" s="45" t="n">
        <v>0</v>
      </c>
      <c r="W18" s="45" t="n">
        <v>0</v>
      </c>
      <c r="X18" s="45" t="n">
        <v>4</v>
      </c>
      <c r="Y18" s="45" t="n">
        <v>40</v>
      </c>
      <c r="Z18" s="45" t="n">
        <v>42</v>
      </c>
      <c r="AA18" s="45" t="n">
        <v>18</v>
      </c>
      <c r="AB18" s="48" t="n">
        <v>2</v>
      </c>
      <c r="AC18" s="46" t="n">
        <v>0</v>
      </c>
      <c r="AD18" s="50" t="n">
        <f aca="false">SUM(AE18:AM18)</f>
        <v>1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1</v>
      </c>
      <c r="AK18" s="45" t="n">
        <v>0</v>
      </c>
      <c r="AL18" s="48" t="n">
        <v>0</v>
      </c>
      <c r="AM18" s="46" t="n">
        <v>0</v>
      </c>
    </row>
    <row r="19" customFormat="false" ht="16.5" hidden="false" customHeight="true" outlineLevel="0" collapsed="false">
      <c r="B19" s="62" t="s">
        <v>40</v>
      </c>
      <c r="C19" s="63" t="n">
        <v>329</v>
      </c>
      <c r="D19" s="63" t="n">
        <v>174</v>
      </c>
      <c r="E19" s="63" t="n">
        <v>155</v>
      </c>
      <c r="F19" s="64" t="n">
        <v>22</v>
      </c>
      <c r="G19" s="63" t="n">
        <v>7</v>
      </c>
      <c r="H19" s="63" t="n">
        <v>15</v>
      </c>
      <c r="I19" s="64" t="n">
        <v>3065.64133738602</v>
      </c>
      <c r="J19" s="63" t="n">
        <v>3152.16091954023</v>
      </c>
      <c r="K19" s="65" t="n">
        <v>2968.51612903226</v>
      </c>
      <c r="L19" s="63" t="n">
        <v>11</v>
      </c>
      <c r="M19" s="66" t="n">
        <f aca="false">[1]Sheet1!$F18+[1]Sheet1!$I18</f>
        <v>2</v>
      </c>
      <c r="N19" s="64" t="n">
        <f aca="false">[1]Sheet1!$L18</f>
        <v>2</v>
      </c>
      <c r="O19" s="64" t="n">
        <f aca="false">[1]Sheet1!$O18</f>
        <v>1</v>
      </c>
      <c r="P19" s="64" t="n">
        <f aca="false">[1]Sheet1!$R18</f>
        <v>1</v>
      </c>
      <c r="Q19" s="64" t="n">
        <f aca="false">[1]Sheet1!$U18</f>
        <v>4</v>
      </c>
      <c r="R19" s="67" t="n">
        <f aca="false">[1]Sheet1!$X18+[1]Sheet1!$AA18</f>
        <v>1</v>
      </c>
      <c r="S19" s="63" t="n">
        <f aca="false">[1]Sheet1!$AM18</f>
        <v>0</v>
      </c>
      <c r="T19" s="68" t="n">
        <v>317</v>
      </c>
      <c r="U19" s="67" t="n">
        <v>0</v>
      </c>
      <c r="V19" s="64" t="n">
        <v>0</v>
      </c>
      <c r="W19" s="64" t="n">
        <v>0</v>
      </c>
      <c r="X19" s="64" t="n">
        <v>16</v>
      </c>
      <c r="Y19" s="64" t="n">
        <v>117</v>
      </c>
      <c r="Z19" s="64" t="n">
        <v>133</v>
      </c>
      <c r="AA19" s="64" t="n">
        <v>45</v>
      </c>
      <c r="AB19" s="67" t="n">
        <v>6</v>
      </c>
      <c r="AC19" s="65" t="n">
        <v>0</v>
      </c>
      <c r="AD19" s="69" t="n">
        <f aca="false">SUM(AE19:AM19)</f>
        <v>1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1</v>
      </c>
      <c r="AL19" s="67" t="n">
        <v>0</v>
      </c>
      <c r="AM19" s="65" t="n">
        <v>0</v>
      </c>
    </row>
    <row r="20" customFormat="false" ht="16.5" hidden="false" customHeight="true" outlineLevel="0" collapsed="false">
      <c r="B20" s="43" t="s">
        <v>41</v>
      </c>
      <c r="C20" s="44" t="n">
        <v>329</v>
      </c>
      <c r="D20" s="44" t="n">
        <v>174</v>
      </c>
      <c r="E20" s="44" t="n">
        <v>155</v>
      </c>
      <c r="F20" s="45" t="n">
        <v>22</v>
      </c>
      <c r="G20" s="44" t="n">
        <v>7</v>
      </c>
      <c r="H20" s="44" t="n">
        <v>15</v>
      </c>
      <c r="I20" s="45" t="n">
        <v>3065.64133738602</v>
      </c>
      <c r="J20" s="44" t="n">
        <v>3152.16091954023</v>
      </c>
      <c r="K20" s="46" t="n">
        <v>2968.51612903226</v>
      </c>
      <c r="L20" s="44" t="n">
        <v>11</v>
      </c>
      <c r="M20" s="51" t="n">
        <f aca="false">[1]Sheet1!$F19+[1]Sheet1!$I19</f>
        <v>2</v>
      </c>
      <c r="N20" s="45" t="n">
        <f aca="false">[1]Sheet1!$L19</f>
        <v>2</v>
      </c>
      <c r="O20" s="45" t="n">
        <f aca="false">[1]Sheet1!$O19</f>
        <v>1</v>
      </c>
      <c r="P20" s="45" t="n">
        <f aca="false">[1]Sheet1!$R19</f>
        <v>1</v>
      </c>
      <c r="Q20" s="45" t="n">
        <f aca="false">[1]Sheet1!$U19</f>
        <v>4</v>
      </c>
      <c r="R20" s="48" t="n">
        <f aca="false">[1]Sheet1!$X19+[1]Sheet1!$AA19</f>
        <v>1</v>
      </c>
      <c r="S20" s="44" t="n">
        <f aca="false">[1]Sheet1!$AM19</f>
        <v>0</v>
      </c>
      <c r="T20" s="49" t="n">
        <v>317</v>
      </c>
      <c r="U20" s="48" t="n">
        <v>0</v>
      </c>
      <c r="V20" s="45" t="n">
        <v>0</v>
      </c>
      <c r="W20" s="45" t="n">
        <v>0</v>
      </c>
      <c r="X20" s="45" t="n">
        <v>16</v>
      </c>
      <c r="Y20" s="45" t="n">
        <v>117</v>
      </c>
      <c r="Z20" s="45" t="n">
        <v>133</v>
      </c>
      <c r="AA20" s="45" t="n">
        <v>45</v>
      </c>
      <c r="AB20" s="48" t="n">
        <v>6</v>
      </c>
      <c r="AC20" s="46" t="n">
        <v>0</v>
      </c>
      <c r="AD20" s="50" t="n">
        <f aca="false">SUM(AE20:AM20)</f>
        <v>1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1</v>
      </c>
      <c r="AL20" s="48" t="n">
        <v>0</v>
      </c>
      <c r="AM20" s="46" t="n">
        <v>0</v>
      </c>
    </row>
    <row r="21" customFormat="false" ht="16.5" hidden="false" customHeight="true" outlineLevel="0" collapsed="false">
      <c r="B21" s="62" t="s">
        <v>42</v>
      </c>
      <c r="C21" s="63" t="n">
        <v>1897</v>
      </c>
      <c r="D21" s="63" t="n">
        <v>967</v>
      </c>
      <c r="E21" s="63" t="n">
        <v>930</v>
      </c>
      <c r="F21" s="64" t="n">
        <v>169</v>
      </c>
      <c r="G21" s="63" t="n">
        <v>80</v>
      </c>
      <c r="H21" s="63" t="n">
        <v>89</v>
      </c>
      <c r="I21" s="64" t="n">
        <v>3024.85187137586</v>
      </c>
      <c r="J21" s="63" t="n">
        <v>3066.51292657704</v>
      </c>
      <c r="K21" s="65" t="n">
        <v>2981.53333333333</v>
      </c>
      <c r="L21" s="63" t="n">
        <v>103</v>
      </c>
      <c r="M21" s="66" t="n">
        <f aca="false">[1]Sheet1!$F20+[1]Sheet1!$I20</f>
        <v>0</v>
      </c>
      <c r="N21" s="64" t="n">
        <f aca="false">[1]Sheet1!$L20</f>
        <v>11</v>
      </c>
      <c r="O21" s="64" t="n">
        <f aca="false">[1]Sheet1!$O20</f>
        <v>16</v>
      </c>
      <c r="P21" s="64" t="n">
        <f aca="false">[1]Sheet1!$R20</f>
        <v>46</v>
      </c>
      <c r="Q21" s="64" t="n">
        <f aca="false">[1]Sheet1!$U20</f>
        <v>27</v>
      </c>
      <c r="R21" s="70" t="n">
        <f aca="false">[1]Sheet1!$X20+[1]Sheet1!$AA20</f>
        <v>3</v>
      </c>
      <c r="S21" s="63" t="n">
        <f aca="false">[1]Sheet1!$AM20</f>
        <v>0</v>
      </c>
      <c r="T21" s="68" t="n">
        <v>1790</v>
      </c>
      <c r="U21" s="67" t="n">
        <v>0</v>
      </c>
      <c r="V21" s="64" t="n">
        <v>0</v>
      </c>
      <c r="W21" s="64" t="n">
        <v>6</v>
      </c>
      <c r="X21" s="64" t="n">
        <v>90</v>
      </c>
      <c r="Y21" s="64" t="n">
        <v>675</v>
      </c>
      <c r="Z21" s="64" t="n">
        <v>808</v>
      </c>
      <c r="AA21" s="64" t="n">
        <v>187</v>
      </c>
      <c r="AB21" s="67" t="n">
        <v>24</v>
      </c>
      <c r="AC21" s="65" t="n">
        <v>0</v>
      </c>
      <c r="AD21" s="69" t="n">
        <f aca="false">SUM(AE21:AM21)</f>
        <v>4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3</v>
      </c>
      <c r="AK21" s="64" t="n">
        <v>1</v>
      </c>
      <c r="AL21" s="67" t="n">
        <v>0</v>
      </c>
      <c r="AM21" s="65" t="n">
        <v>0</v>
      </c>
    </row>
    <row r="22" customFormat="false" ht="16.5" hidden="false" customHeight="true" outlineLevel="0" collapsed="false">
      <c r="B22" s="43" t="s">
        <v>43</v>
      </c>
      <c r="C22" s="44" t="n">
        <v>374</v>
      </c>
      <c r="D22" s="44" t="n">
        <v>182</v>
      </c>
      <c r="E22" s="44" t="n">
        <v>192</v>
      </c>
      <c r="F22" s="45" t="n">
        <v>39</v>
      </c>
      <c r="G22" s="44" t="n">
        <v>16</v>
      </c>
      <c r="H22" s="44" t="n">
        <v>23</v>
      </c>
      <c r="I22" s="45" t="n">
        <v>3038.55347593583</v>
      </c>
      <c r="J22" s="44" t="n">
        <v>3088.63186813187</v>
      </c>
      <c r="K22" s="46" t="n">
        <v>2991.08333333333</v>
      </c>
      <c r="L22" s="44" t="n">
        <v>19</v>
      </c>
      <c r="M22" s="51" t="n">
        <f aca="false">[1]Sheet1!$F21+[1]Sheet1!$I21</f>
        <v>0</v>
      </c>
      <c r="N22" s="45" t="n">
        <f aca="false">[1]Sheet1!$L21</f>
        <v>1</v>
      </c>
      <c r="O22" s="45" t="n">
        <f aca="false">[1]Sheet1!$O21</f>
        <v>3</v>
      </c>
      <c r="P22" s="45" t="n">
        <f aca="false">[1]Sheet1!$R21</f>
        <v>9</v>
      </c>
      <c r="Q22" s="45" t="n">
        <f aca="false">[1]Sheet1!$U21</f>
        <v>5</v>
      </c>
      <c r="R22" s="52" t="n">
        <f aca="false">[1]Sheet1!$X21+[1]Sheet1!$AA21</f>
        <v>1</v>
      </c>
      <c r="S22" s="44" t="n">
        <f aca="false">[1]Sheet1!$AM21</f>
        <v>0</v>
      </c>
      <c r="T22" s="49" t="n">
        <v>353</v>
      </c>
      <c r="U22" s="48" t="n">
        <v>0</v>
      </c>
      <c r="V22" s="45" t="n">
        <v>0</v>
      </c>
      <c r="W22" s="45" t="n">
        <v>1</v>
      </c>
      <c r="X22" s="45" t="n">
        <v>25</v>
      </c>
      <c r="Y22" s="45" t="n">
        <v>124</v>
      </c>
      <c r="Z22" s="45" t="n">
        <v>155</v>
      </c>
      <c r="AA22" s="45" t="n">
        <v>43</v>
      </c>
      <c r="AB22" s="48" t="n">
        <v>5</v>
      </c>
      <c r="AC22" s="46" t="n">
        <v>0</v>
      </c>
      <c r="AD22" s="50" t="n">
        <f aca="false">SUM(AE22:AM22)</f>
        <v>2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2</v>
      </c>
      <c r="AK22" s="45" t="n">
        <v>0</v>
      </c>
      <c r="AL22" s="48" t="n">
        <v>0</v>
      </c>
      <c r="AM22" s="46" t="n">
        <v>0</v>
      </c>
    </row>
    <row r="23" customFormat="false" ht="16.5" hidden="false" customHeight="true" outlineLevel="0" collapsed="false">
      <c r="B23" s="43" t="s">
        <v>44</v>
      </c>
      <c r="C23" s="44" t="n">
        <v>648</v>
      </c>
      <c r="D23" s="44" t="n">
        <v>332</v>
      </c>
      <c r="E23" s="44" t="n">
        <v>316</v>
      </c>
      <c r="F23" s="45" t="n">
        <v>68</v>
      </c>
      <c r="G23" s="44" t="n">
        <v>34</v>
      </c>
      <c r="H23" s="44" t="n">
        <v>34</v>
      </c>
      <c r="I23" s="45" t="n">
        <v>3005.49537037037</v>
      </c>
      <c r="J23" s="44" t="n">
        <v>3041.52409638554</v>
      </c>
      <c r="K23" s="46" t="n">
        <v>2967.64240506329</v>
      </c>
      <c r="L23" s="44" t="n">
        <v>38</v>
      </c>
      <c r="M23" s="51" t="n">
        <f aca="false">[1]Sheet1!$F22+[1]Sheet1!$I22</f>
        <v>0</v>
      </c>
      <c r="N23" s="45" t="n">
        <f aca="false">[1]Sheet1!$L22</f>
        <v>4</v>
      </c>
      <c r="O23" s="45" t="n">
        <f aca="false">[1]Sheet1!$O22</f>
        <v>7</v>
      </c>
      <c r="P23" s="45" t="n">
        <f aca="false">[1]Sheet1!$R22</f>
        <v>19</v>
      </c>
      <c r="Q23" s="45" t="n">
        <f aca="false">[1]Sheet1!$U22</f>
        <v>8</v>
      </c>
      <c r="R23" s="52" t="n">
        <f aca="false">[1]Sheet1!$X22+[1]Sheet1!$AA22</f>
        <v>0</v>
      </c>
      <c r="S23" s="44" t="n">
        <f aca="false">[1]Sheet1!$AM22</f>
        <v>0</v>
      </c>
      <c r="T23" s="49" t="n">
        <v>608</v>
      </c>
      <c r="U23" s="48" t="n">
        <v>0</v>
      </c>
      <c r="V23" s="45" t="n">
        <v>0</v>
      </c>
      <c r="W23" s="45" t="n">
        <v>2</v>
      </c>
      <c r="X23" s="45" t="n">
        <v>36</v>
      </c>
      <c r="Y23" s="45" t="n">
        <v>225</v>
      </c>
      <c r="Z23" s="45" t="n">
        <v>281</v>
      </c>
      <c r="AA23" s="45" t="n">
        <v>59</v>
      </c>
      <c r="AB23" s="48" t="n">
        <v>5</v>
      </c>
      <c r="AC23" s="46" t="n">
        <v>0</v>
      </c>
      <c r="AD23" s="50" t="n">
        <f aca="false">SUM(AE23:AM23)</f>
        <v>2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1</v>
      </c>
      <c r="AK23" s="45" t="n">
        <v>1</v>
      </c>
      <c r="AL23" s="48" t="n">
        <v>0</v>
      </c>
      <c r="AM23" s="46" t="n">
        <v>0</v>
      </c>
    </row>
    <row r="24" customFormat="false" ht="16.5" hidden="false" customHeight="true" outlineLevel="0" collapsed="false">
      <c r="B24" s="43" t="s">
        <v>45</v>
      </c>
      <c r="C24" s="44" t="n">
        <v>371</v>
      </c>
      <c r="D24" s="44" t="n">
        <v>184</v>
      </c>
      <c r="E24" s="44" t="n">
        <v>187</v>
      </c>
      <c r="F24" s="45" t="n">
        <v>23</v>
      </c>
      <c r="G24" s="44" t="n">
        <v>11</v>
      </c>
      <c r="H24" s="44" t="n">
        <v>12</v>
      </c>
      <c r="I24" s="45" t="n">
        <v>3047.33692722372</v>
      </c>
      <c r="J24" s="44" t="n">
        <v>3088.73369565217</v>
      </c>
      <c r="K24" s="46" t="n">
        <v>3006.60427807487</v>
      </c>
      <c r="L24" s="44" t="n">
        <v>19</v>
      </c>
      <c r="M24" s="51" t="n">
        <f aca="false">[1]Sheet1!$F23+[1]Sheet1!$I23</f>
        <v>0</v>
      </c>
      <c r="N24" s="45" t="n">
        <f aca="false">[1]Sheet1!$L23</f>
        <v>2</v>
      </c>
      <c r="O24" s="45" t="n">
        <f aca="false">[1]Sheet1!$O23</f>
        <v>4</v>
      </c>
      <c r="P24" s="45" t="n">
        <f aca="false">[1]Sheet1!$R23</f>
        <v>7</v>
      </c>
      <c r="Q24" s="45" t="n">
        <f aca="false">[1]Sheet1!$U23</f>
        <v>4</v>
      </c>
      <c r="R24" s="52" t="n">
        <f aca="false">[1]Sheet1!$X23+[1]Sheet1!$AA23</f>
        <v>2</v>
      </c>
      <c r="S24" s="44" t="n">
        <f aca="false">[1]Sheet1!$AM23</f>
        <v>0</v>
      </c>
      <c r="T24" s="49" t="n">
        <v>352</v>
      </c>
      <c r="U24" s="48" t="n">
        <v>0</v>
      </c>
      <c r="V24" s="45" t="n">
        <v>0</v>
      </c>
      <c r="W24" s="45" t="n">
        <v>0</v>
      </c>
      <c r="X24" s="45" t="n">
        <v>10</v>
      </c>
      <c r="Y24" s="45" t="n">
        <v>131</v>
      </c>
      <c r="Z24" s="45" t="n">
        <v>169</v>
      </c>
      <c r="AA24" s="45" t="n">
        <v>36</v>
      </c>
      <c r="AB24" s="48" t="n">
        <v>6</v>
      </c>
      <c r="AC24" s="46" t="n">
        <v>0</v>
      </c>
      <c r="AD24" s="50" t="n">
        <f aca="false">SUM(AE24:AM24)</f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8" t="n">
        <v>0</v>
      </c>
      <c r="AM24" s="46" t="n">
        <v>0</v>
      </c>
    </row>
    <row r="25" customFormat="false" ht="16.5" hidden="false" customHeight="true" outlineLevel="0" collapsed="false">
      <c r="B25" s="43" t="s">
        <v>46</v>
      </c>
      <c r="C25" s="44" t="n">
        <v>504</v>
      </c>
      <c r="D25" s="44" t="n">
        <v>269</v>
      </c>
      <c r="E25" s="44" t="n">
        <v>235</v>
      </c>
      <c r="F25" s="45" t="n">
        <v>39</v>
      </c>
      <c r="G25" s="44" t="n">
        <v>19</v>
      </c>
      <c r="H25" s="44" t="n">
        <v>20</v>
      </c>
      <c r="I25" s="45" t="n">
        <v>3023.01984126984</v>
      </c>
      <c r="J25" s="44" t="n">
        <v>3067.18959107807</v>
      </c>
      <c r="K25" s="46" t="n">
        <v>2972.45957446809</v>
      </c>
      <c r="L25" s="44" t="n">
        <v>27</v>
      </c>
      <c r="M25" s="51" t="n">
        <f aca="false">[1]Sheet1!$F24+[1]Sheet1!$I24</f>
        <v>0</v>
      </c>
      <c r="N25" s="45" t="n">
        <f aca="false">[1]Sheet1!$L24</f>
        <v>4</v>
      </c>
      <c r="O25" s="45" t="n">
        <f aca="false">[1]Sheet1!$O24</f>
        <v>2</v>
      </c>
      <c r="P25" s="45" t="n">
        <f aca="false">[1]Sheet1!$R24</f>
        <v>11</v>
      </c>
      <c r="Q25" s="45" t="n">
        <f aca="false">[1]Sheet1!$U24</f>
        <v>10</v>
      </c>
      <c r="R25" s="48" t="n">
        <f aca="false">[1]Sheet1!$X24+[1]Sheet1!$AA24</f>
        <v>0</v>
      </c>
      <c r="S25" s="44" t="n">
        <f aca="false">[1]Sheet1!$AM24</f>
        <v>0</v>
      </c>
      <c r="T25" s="49" t="n">
        <v>477</v>
      </c>
      <c r="U25" s="48" t="n">
        <v>0</v>
      </c>
      <c r="V25" s="45" t="n">
        <v>0</v>
      </c>
      <c r="W25" s="45" t="n">
        <v>3</v>
      </c>
      <c r="X25" s="45" t="n">
        <v>19</v>
      </c>
      <c r="Y25" s="45" t="n">
        <v>195</v>
      </c>
      <c r="Z25" s="45" t="n">
        <v>203</v>
      </c>
      <c r="AA25" s="45" t="n">
        <v>49</v>
      </c>
      <c r="AB25" s="48" t="n">
        <v>8</v>
      </c>
      <c r="AC25" s="46" t="n">
        <v>0</v>
      </c>
      <c r="AD25" s="50" t="n">
        <f aca="false">SUM(AE25:AM25)</f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8" t="n">
        <v>0</v>
      </c>
      <c r="AM25" s="46" t="n">
        <v>0</v>
      </c>
    </row>
    <row r="26" customFormat="false" ht="16.5" hidden="false" customHeight="true" outlineLevel="0" collapsed="false">
      <c r="B26" s="62" t="s">
        <v>47</v>
      </c>
      <c r="C26" s="63" t="n">
        <v>421</v>
      </c>
      <c r="D26" s="63" t="n">
        <v>205</v>
      </c>
      <c r="E26" s="63" t="n">
        <v>216</v>
      </c>
      <c r="F26" s="64" t="n">
        <v>38</v>
      </c>
      <c r="G26" s="63" t="n">
        <v>10</v>
      </c>
      <c r="H26" s="63" t="n">
        <v>28</v>
      </c>
      <c r="I26" s="64" t="n">
        <v>3044.64133016627</v>
      </c>
      <c r="J26" s="63" t="n">
        <v>3105.53170731707</v>
      </c>
      <c r="K26" s="65" t="n">
        <v>2986.85185185185</v>
      </c>
      <c r="L26" s="63" t="n">
        <v>18</v>
      </c>
      <c r="M26" s="66" t="n">
        <f aca="false">[1]Sheet1!$F25+[1]Sheet1!$I25</f>
        <v>1</v>
      </c>
      <c r="N26" s="64" t="n">
        <f aca="false">[1]Sheet1!$L25</f>
        <v>3</v>
      </c>
      <c r="O26" s="64" t="n">
        <f aca="false">[1]Sheet1!$O25</f>
        <v>6</v>
      </c>
      <c r="P26" s="64" t="n">
        <f aca="false">[1]Sheet1!$R25</f>
        <v>6</v>
      </c>
      <c r="Q26" s="64" t="n">
        <f aca="false">[1]Sheet1!$U25</f>
        <v>1</v>
      </c>
      <c r="R26" s="67" t="n">
        <f aca="false">[1]Sheet1!$X25+[1]Sheet1!$AA25</f>
        <v>1</v>
      </c>
      <c r="S26" s="63" t="n">
        <f aca="false">[1]Sheet1!$AM25</f>
        <v>0</v>
      </c>
      <c r="T26" s="68" t="n">
        <v>403</v>
      </c>
      <c r="U26" s="67" t="n">
        <v>0</v>
      </c>
      <c r="V26" s="64" t="n">
        <v>0</v>
      </c>
      <c r="W26" s="64" t="n">
        <v>0</v>
      </c>
      <c r="X26" s="64" t="n">
        <v>22</v>
      </c>
      <c r="Y26" s="64" t="n">
        <v>129</v>
      </c>
      <c r="Z26" s="64" t="n">
        <v>195</v>
      </c>
      <c r="AA26" s="64" t="n">
        <v>56</v>
      </c>
      <c r="AB26" s="67" t="n">
        <v>1</v>
      </c>
      <c r="AC26" s="65" t="n">
        <v>0</v>
      </c>
      <c r="AD26" s="69" t="n">
        <f aca="false">SUM(AE26:AM26)</f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7" t="n">
        <v>0</v>
      </c>
      <c r="AM26" s="65" t="n">
        <v>0</v>
      </c>
    </row>
    <row r="27" customFormat="false" ht="16.5" hidden="false" customHeight="true" outlineLevel="0" collapsed="false">
      <c r="B27" s="43" t="s">
        <v>48</v>
      </c>
      <c r="C27" s="44" t="n">
        <v>182</v>
      </c>
      <c r="D27" s="44" t="n">
        <v>90</v>
      </c>
      <c r="E27" s="44" t="n">
        <v>92</v>
      </c>
      <c r="F27" s="45" t="n">
        <v>12</v>
      </c>
      <c r="G27" s="44" t="n">
        <v>4</v>
      </c>
      <c r="H27" s="44" t="n">
        <v>8</v>
      </c>
      <c r="I27" s="45" t="n">
        <v>3082.87912087912</v>
      </c>
      <c r="J27" s="44" t="n">
        <v>3085.2</v>
      </c>
      <c r="K27" s="46" t="n">
        <v>3080.60869565217</v>
      </c>
      <c r="L27" s="44" t="n">
        <v>5</v>
      </c>
      <c r="M27" s="51" t="n">
        <f aca="false">[1]Sheet1!$F26+[1]Sheet1!$I26</f>
        <v>0</v>
      </c>
      <c r="N27" s="45" t="n">
        <f aca="false">[1]Sheet1!$L26</f>
        <v>0</v>
      </c>
      <c r="O27" s="45" t="n">
        <f aca="false">[1]Sheet1!$O26</f>
        <v>2</v>
      </c>
      <c r="P27" s="45" t="n">
        <f aca="false">[1]Sheet1!$R26</f>
        <v>3</v>
      </c>
      <c r="Q27" s="45" t="n">
        <f aca="false">[1]Sheet1!$U26</f>
        <v>0</v>
      </c>
      <c r="R27" s="48" t="n">
        <f aca="false">[1]Sheet1!$X26+[1]Sheet1!$AA26</f>
        <v>0</v>
      </c>
      <c r="S27" s="44" t="n">
        <f aca="false">[1]Sheet1!$AM26</f>
        <v>0</v>
      </c>
      <c r="T27" s="49" t="n">
        <v>177</v>
      </c>
      <c r="U27" s="48" t="n">
        <v>0</v>
      </c>
      <c r="V27" s="45" t="n">
        <v>0</v>
      </c>
      <c r="W27" s="45" t="n">
        <v>0</v>
      </c>
      <c r="X27" s="45" t="n">
        <v>7</v>
      </c>
      <c r="Y27" s="45" t="n">
        <v>55</v>
      </c>
      <c r="Z27" s="45" t="n">
        <v>93</v>
      </c>
      <c r="AA27" s="45" t="n">
        <v>22</v>
      </c>
      <c r="AB27" s="52" t="n">
        <v>0</v>
      </c>
      <c r="AC27" s="46" t="n">
        <v>0</v>
      </c>
      <c r="AD27" s="50" t="n">
        <f aca="false">SUM(AE27:AM27)</f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8" t="n">
        <v>0</v>
      </c>
      <c r="AM27" s="46" t="n">
        <v>0</v>
      </c>
    </row>
    <row r="28" customFormat="false" ht="16.5" hidden="false" customHeight="true" outlineLevel="0" collapsed="false">
      <c r="B28" s="43" t="s">
        <v>49</v>
      </c>
      <c r="C28" s="44" t="n">
        <v>29</v>
      </c>
      <c r="D28" s="44" t="n">
        <v>16</v>
      </c>
      <c r="E28" s="44" t="n">
        <v>13</v>
      </c>
      <c r="F28" s="45" t="n">
        <v>4</v>
      </c>
      <c r="G28" s="44" t="n">
        <v>2</v>
      </c>
      <c r="H28" s="44" t="n">
        <v>2</v>
      </c>
      <c r="I28" s="45" t="n">
        <v>2955.68965517241</v>
      </c>
      <c r="J28" s="44" t="n">
        <v>3040.5</v>
      </c>
      <c r="K28" s="46" t="n">
        <v>2851.30769230769</v>
      </c>
      <c r="L28" s="44" t="n">
        <v>2</v>
      </c>
      <c r="M28" s="51" t="n">
        <f aca="false">[1]Sheet1!$F27+[1]Sheet1!$I27</f>
        <v>0</v>
      </c>
      <c r="N28" s="45" t="n">
        <f aca="false">[1]Sheet1!$L27</f>
        <v>2</v>
      </c>
      <c r="O28" s="45" t="n">
        <f aca="false">[1]Sheet1!$O27</f>
        <v>0</v>
      </c>
      <c r="P28" s="45" t="n">
        <f aca="false">[1]Sheet1!$R27</f>
        <v>0</v>
      </c>
      <c r="Q28" s="45" t="n">
        <f aca="false">[1]Sheet1!$U27</f>
        <v>0</v>
      </c>
      <c r="R28" s="48" t="n">
        <f aca="false">[1]Sheet1!$X27+[1]Sheet1!$AA27</f>
        <v>0</v>
      </c>
      <c r="S28" s="44" t="n">
        <f aca="false">[1]Sheet1!$AM27</f>
        <v>0</v>
      </c>
      <c r="T28" s="49" t="n">
        <v>27</v>
      </c>
      <c r="U28" s="48" t="n">
        <v>0</v>
      </c>
      <c r="V28" s="45" t="n">
        <v>0</v>
      </c>
      <c r="W28" s="45" t="n">
        <v>0</v>
      </c>
      <c r="X28" s="45" t="n">
        <v>2</v>
      </c>
      <c r="Y28" s="45" t="n">
        <v>8</v>
      </c>
      <c r="Z28" s="45" t="n">
        <v>14</v>
      </c>
      <c r="AA28" s="45" t="n">
        <v>3</v>
      </c>
      <c r="AB28" s="52" t="n">
        <v>0</v>
      </c>
      <c r="AC28" s="46" t="n">
        <v>0</v>
      </c>
      <c r="AD28" s="50" t="n">
        <f aca="false">SUM(AE28:AM28)</f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8" t="n">
        <v>0</v>
      </c>
      <c r="AM28" s="46" t="n">
        <v>0</v>
      </c>
    </row>
    <row r="29" customFormat="false" ht="16.5" hidden="false" customHeight="true" outlineLevel="0" collapsed="false">
      <c r="B29" s="43" t="s">
        <v>50</v>
      </c>
      <c r="C29" s="44" t="n">
        <v>59</v>
      </c>
      <c r="D29" s="44" t="n">
        <v>25</v>
      </c>
      <c r="E29" s="44" t="n">
        <v>34</v>
      </c>
      <c r="F29" s="45" t="n">
        <v>6</v>
      </c>
      <c r="G29" s="44" t="n">
        <v>0</v>
      </c>
      <c r="H29" s="44" t="n">
        <v>6</v>
      </c>
      <c r="I29" s="45" t="n">
        <v>2922.57627118644</v>
      </c>
      <c r="J29" s="44" t="n">
        <v>3101.76</v>
      </c>
      <c r="K29" s="46" t="n">
        <v>2790.82352941177</v>
      </c>
      <c r="L29" s="44" t="n">
        <v>3</v>
      </c>
      <c r="M29" s="51" t="n">
        <f aca="false">[1]Sheet1!$F28+[1]Sheet1!$I28</f>
        <v>0</v>
      </c>
      <c r="N29" s="45" t="n">
        <f aca="false">[1]Sheet1!$L28</f>
        <v>1</v>
      </c>
      <c r="O29" s="45" t="n">
        <f aca="false">[1]Sheet1!$O28</f>
        <v>2</v>
      </c>
      <c r="P29" s="45" t="n">
        <f aca="false">[1]Sheet1!$R28</f>
        <v>0</v>
      </c>
      <c r="Q29" s="45" t="n">
        <f aca="false">[1]Sheet1!$U28</f>
        <v>0</v>
      </c>
      <c r="R29" s="48" t="n">
        <f aca="false">[1]Sheet1!$X28+[1]Sheet1!$AA28</f>
        <v>0</v>
      </c>
      <c r="S29" s="44" t="n">
        <f aca="false">[1]Sheet1!$AM28</f>
        <v>0</v>
      </c>
      <c r="T29" s="49" t="n">
        <v>56</v>
      </c>
      <c r="U29" s="48" t="n">
        <v>0</v>
      </c>
      <c r="V29" s="45" t="n">
        <v>0</v>
      </c>
      <c r="W29" s="45" t="n">
        <v>0</v>
      </c>
      <c r="X29" s="45" t="n">
        <v>3</v>
      </c>
      <c r="Y29" s="45" t="n">
        <v>24</v>
      </c>
      <c r="Z29" s="45" t="n">
        <v>22</v>
      </c>
      <c r="AA29" s="45" t="n">
        <v>7</v>
      </c>
      <c r="AB29" s="48" t="n">
        <v>0</v>
      </c>
      <c r="AC29" s="46" t="n">
        <v>0</v>
      </c>
      <c r="AD29" s="50" t="n">
        <f aca="false">SUM(AE29:AM29)</f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8" t="n">
        <v>0</v>
      </c>
      <c r="AM29" s="46" t="n">
        <v>0</v>
      </c>
    </row>
    <row r="30" customFormat="false" ht="16.5" hidden="false" customHeight="true" outlineLevel="0" collapsed="false">
      <c r="B30" s="43" t="s">
        <v>51</v>
      </c>
      <c r="C30" s="44" t="n">
        <v>3</v>
      </c>
      <c r="D30" s="44" t="n">
        <v>2</v>
      </c>
      <c r="E30" s="44" t="n">
        <v>1</v>
      </c>
      <c r="F30" s="45" t="n">
        <v>0</v>
      </c>
      <c r="G30" s="44" t="n">
        <v>0</v>
      </c>
      <c r="H30" s="44" t="n">
        <v>0</v>
      </c>
      <c r="I30" s="45" t="n">
        <v>3432.33333333333</v>
      </c>
      <c r="J30" s="44" t="n">
        <v>3403.5</v>
      </c>
      <c r="K30" s="46" t="n">
        <v>3490</v>
      </c>
      <c r="L30" s="44" t="n">
        <v>0</v>
      </c>
      <c r="M30" s="51" t="n">
        <f aca="false">[1]Sheet1!$F29+[1]Sheet1!$I29</f>
        <v>0</v>
      </c>
      <c r="N30" s="45" t="n">
        <f aca="false">[1]Sheet1!$L29</f>
        <v>0</v>
      </c>
      <c r="O30" s="45" t="n">
        <f aca="false">[1]Sheet1!$O29</f>
        <v>0</v>
      </c>
      <c r="P30" s="45" t="n">
        <f aca="false">[1]Sheet1!$R29</f>
        <v>0</v>
      </c>
      <c r="Q30" s="45" t="n">
        <f aca="false">[1]Sheet1!$U29</f>
        <v>0</v>
      </c>
      <c r="R30" s="48" t="n">
        <f aca="false">[1]Sheet1!$X29+[1]Sheet1!$AA29</f>
        <v>0</v>
      </c>
      <c r="S30" s="44" t="n">
        <f aca="false">[1]Sheet1!$AM29</f>
        <v>0</v>
      </c>
      <c r="T30" s="49" t="n">
        <v>3</v>
      </c>
      <c r="U30" s="48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2</v>
      </c>
      <c r="AA30" s="45" t="n">
        <v>1</v>
      </c>
      <c r="AB30" s="52" t="n">
        <v>0</v>
      </c>
      <c r="AC30" s="46" t="n">
        <v>0</v>
      </c>
      <c r="AD30" s="50" t="n">
        <f aca="false">SUM(AE30:AM30)</f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8" t="n">
        <v>0</v>
      </c>
      <c r="AM30" s="46" t="n">
        <v>0</v>
      </c>
    </row>
    <row r="31" customFormat="false" ht="16.5" hidden="false" customHeight="true" outlineLevel="0" collapsed="false">
      <c r="B31" s="43" t="s">
        <v>52</v>
      </c>
      <c r="C31" s="44" t="n">
        <v>29</v>
      </c>
      <c r="D31" s="44" t="n">
        <v>19</v>
      </c>
      <c r="E31" s="44" t="n">
        <v>10</v>
      </c>
      <c r="F31" s="45" t="n">
        <v>1</v>
      </c>
      <c r="G31" s="44" t="n">
        <v>0</v>
      </c>
      <c r="H31" s="44" t="n">
        <v>1</v>
      </c>
      <c r="I31" s="45" t="n">
        <v>3018.96551724138</v>
      </c>
      <c r="J31" s="44" t="n">
        <v>3015.89473684211</v>
      </c>
      <c r="K31" s="46" t="n">
        <v>3024.8</v>
      </c>
      <c r="L31" s="44" t="n">
        <v>2</v>
      </c>
      <c r="M31" s="51" t="n">
        <f aca="false">[1]Sheet1!$F30+[1]Sheet1!$I30</f>
        <v>0</v>
      </c>
      <c r="N31" s="45" t="n">
        <f aca="false">[1]Sheet1!$L30</f>
        <v>0</v>
      </c>
      <c r="O31" s="45" t="n">
        <f aca="false">[1]Sheet1!$O30</f>
        <v>1</v>
      </c>
      <c r="P31" s="45" t="n">
        <f aca="false">[1]Sheet1!$R30</f>
        <v>0</v>
      </c>
      <c r="Q31" s="45" t="n">
        <f aca="false">[1]Sheet1!$U30</f>
        <v>0</v>
      </c>
      <c r="R31" s="48" t="n">
        <f aca="false">[1]Sheet1!$X30+[1]Sheet1!$AA30</f>
        <v>1</v>
      </c>
      <c r="S31" s="44" t="n">
        <f aca="false">[1]Sheet1!$AM30</f>
        <v>0</v>
      </c>
      <c r="T31" s="49" t="n">
        <v>27</v>
      </c>
      <c r="U31" s="48" t="n">
        <v>0</v>
      </c>
      <c r="V31" s="45" t="n">
        <v>0</v>
      </c>
      <c r="W31" s="45" t="n">
        <v>0</v>
      </c>
      <c r="X31" s="45" t="n">
        <v>0</v>
      </c>
      <c r="Y31" s="45" t="n">
        <v>11</v>
      </c>
      <c r="Z31" s="45" t="n">
        <v>13</v>
      </c>
      <c r="AA31" s="45" t="n">
        <v>3</v>
      </c>
      <c r="AB31" s="48" t="n">
        <v>0</v>
      </c>
      <c r="AC31" s="46" t="n">
        <v>0</v>
      </c>
      <c r="AD31" s="50" t="n">
        <f aca="false">SUM(AE31:AM31)</f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8" t="n">
        <v>0</v>
      </c>
      <c r="AM31" s="46" t="n">
        <v>0</v>
      </c>
    </row>
    <row r="32" customFormat="false" ht="16.5" hidden="false" customHeight="true" outlineLevel="0" collapsed="false">
      <c r="B32" s="43" t="s">
        <v>53</v>
      </c>
      <c r="C32" s="44" t="n">
        <v>66</v>
      </c>
      <c r="D32" s="44" t="n">
        <v>28</v>
      </c>
      <c r="E32" s="44" t="n">
        <v>38</v>
      </c>
      <c r="F32" s="45" t="n">
        <v>12</v>
      </c>
      <c r="G32" s="44" t="n">
        <v>2</v>
      </c>
      <c r="H32" s="44" t="n">
        <v>10</v>
      </c>
      <c r="I32" s="45" t="n">
        <v>3014.54545454545</v>
      </c>
      <c r="J32" s="44" t="n">
        <v>3192.39285714286</v>
      </c>
      <c r="K32" s="46" t="n">
        <v>2883.5</v>
      </c>
      <c r="L32" s="44" t="n">
        <v>5</v>
      </c>
      <c r="M32" s="51" t="n">
        <f aca="false">[1]Sheet1!$F31+[1]Sheet1!$I31</f>
        <v>1</v>
      </c>
      <c r="N32" s="45" t="n">
        <f aca="false">[1]Sheet1!$L31</f>
        <v>0</v>
      </c>
      <c r="O32" s="45" t="n">
        <f aca="false">[1]Sheet1!$O31</f>
        <v>1</v>
      </c>
      <c r="P32" s="45" t="n">
        <f aca="false">[1]Sheet1!$R31</f>
        <v>2</v>
      </c>
      <c r="Q32" s="45" t="n">
        <f aca="false">[1]Sheet1!$U31</f>
        <v>1</v>
      </c>
      <c r="R32" s="48" t="n">
        <f aca="false">[1]Sheet1!$X31+[1]Sheet1!$AA31</f>
        <v>0</v>
      </c>
      <c r="S32" s="44" t="n">
        <f aca="false">[1]Sheet1!$AM31</f>
        <v>0</v>
      </c>
      <c r="T32" s="49" t="n">
        <v>61</v>
      </c>
      <c r="U32" s="48" t="n">
        <v>0</v>
      </c>
      <c r="V32" s="45" t="n">
        <v>0</v>
      </c>
      <c r="W32" s="45" t="n">
        <v>0</v>
      </c>
      <c r="X32" s="45" t="n">
        <v>8</v>
      </c>
      <c r="Y32" s="45" t="n">
        <v>13</v>
      </c>
      <c r="Z32" s="45" t="n">
        <v>27</v>
      </c>
      <c r="AA32" s="45" t="n">
        <v>13</v>
      </c>
      <c r="AB32" s="48" t="n">
        <v>0</v>
      </c>
      <c r="AC32" s="46" t="n">
        <v>0</v>
      </c>
      <c r="AD32" s="50" t="n">
        <f aca="false">SUM(AE32:AM32)</f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8" t="n">
        <v>0</v>
      </c>
      <c r="AM32" s="46" t="n">
        <v>0</v>
      </c>
    </row>
    <row r="33" customFormat="false" ht="16.5" hidden="false" customHeight="true" outlineLevel="0" collapsed="false">
      <c r="B33" s="43" t="s">
        <v>54</v>
      </c>
      <c r="C33" s="44" t="n">
        <v>53</v>
      </c>
      <c r="D33" s="44" t="n">
        <v>25</v>
      </c>
      <c r="E33" s="44" t="n">
        <v>28</v>
      </c>
      <c r="F33" s="45" t="n">
        <v>3</v>
      </c>
      <c r="G33" s="44" t="n">
        <v>2</v>
      </c>
      <c r="H33" s="44" t="n">
        <v>1</v>
      </c>
      <c r="I33" s="45" t="n">
        <v>3127.47169811321</v>
      </c>
      <c r="J33" s="44" t="n">
        <v>3171.12</v>
      </c>
      <c r="K33" s="46" t="n">
        <v>3088.5</v>
      </c>
      <c r="L33" s="44" t="n">
        <v>1</v>
      </c>
      <c r="M33" s="51" t="n">
        <f aca="false">[1]Sheet1!$F32+[1]Sheet1!$I32</f>
        <v>0</v>
      </c>
      <c r="N33" s="45" t="n">
        <f aca="false">[1]Sheet1!$L32</f>
        <v>0</v>
      </c>
      <c r="O33" s="45" t="n">
        <f aca="false">[1]Sheet1!$O32</f>
        <v>0</v>
      </c>
      <c r="P33" s="45" t="n">
        <f aca="false">[1]Sheet1!$R32</f>
        <v>1</v>
      </c>
      <c r="Q33" s="45" t="n">
        <f aca="false">[1]Sheet1!$U32</f>
        <v>0</v>
      </c>
      <c r="R33" s="48" t="n">
        <f aca="false">[1]Sheet1!$X32+[1]Sheet1!$AA32</f>
        <v>0</v>
      </c>
      <c r="S33" s="44" t="n">
        <f aca="false">[1]Sheet1!$AM32</f>
        <v>0</v>
      </c>
      <c r="T33" s="49" t="n">
        <v>52</v>
      </c>
      <c r="U33" s="48" t="n">
        <v>0</v>
      </c>
      <c r="V33" s="45" t="n">
        <v>0</v>
      </c>
      <c r="W33" s="45" t="n">
        <v>0</v>
      </c>
      <c r="X33" s="45" t="n">
        <v>2</v>
      </c>
      <c r="Y33" s="45" t="n">
        <v>18</v>
      </c>
      <c r="Z33" s="45" t="n">
        <v>24</v>
      </c>
      <c r="AA33" s="45" t="n">
        <v>7</v>
      </c>
      <c r="AB33" s="48" t="n">
        <v>1</v>
      </c>
      <c r="AC33" s="46" t="n">
        <v>0</v>
      </c>
      <c r="AD33" s="50" t="n">
        <f aca="false">SUM(AE33:AM33)</f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8" t="n">
        <v>0</v>
      </c>
      <c r="AM33" s="46" t="n">
        <v>0</v>
      </c>
    </row>
    <row r="34" customFormat="false" ht="16.5" hidden="false" customHeight="true" outlineLevel="0" collapsed="false">
      <c r="B34" s="62" t="s">
        <v>55</v>
      </c>
      <c r="C34" s="63" t="n">
        <v>610</v>
      </c>
      <c r="D34" s="63" t="n">
        <v>314</v>
      </c>
      <c r="E34" s="63" t="n">
        <v>296</v>
      </c>
      <c r="F34" s="64" t="n">
        <v>59</v>
      </c>
      <c r="G34" s="63" t="n">
        <v>22</v>
      </c>
      <c r="H34" s="63" t="n">
        <v>37</v>
      </c>
      <c r="I34" s="64" t="n">
        <v>3027.7393442623</v>
      </c>
      <c r="J34" s="63" t="n">
        <v>3109.36624203822</v>
      </c>
      <c r="K34" s="65" t="n">
        <v>2941.14864864865</v>
      </c>
      <c r="L34" s="63" t="n">
        <v>30</v>
      </c>
      <c r="M34" s="66" t="n">
        <f aca="false">[1]Sheet1!$F33+[1]Sheet1!$I33</f>
        <v>0</v>
      </c>
      <c r="N34" s="64" t="n">
        <f aca="false">[1]Sheet1!$L33</f>
        <v>2</v>
      </c>
      <c r="O34" s="64" t="n">
        <f aca="false">[1]Sheet1!$O33</f>
        <v>4</v>
      </c>
      <c r="P34" s="64" t="n">
        <f aca="false">[1]Sheet1!$R33</f>
        <v>14</v>
      </c>
      <c r="Q34" s="64" t="n">
        <f aca="false">[1]Sheet1!$U33</f>
        <v>8</v>
      </c>
      <c r="R34" s="67" t="n">
        <f aca="false">[1]Sheet1!$X33+[1]Sheet1!$AA33</f>
        <v>2</v>
      </c>
      <c r="S34" s="63" t="n">
        <f aca="false">[1]Sheet1!$AM33</f>
        <v>0</v>
      </c>
      <c r="T34" s="68" t="n">
        <v>577</v>
      </c>
      <c r="U34" s="67" t="n">
        <v>0</v>
      </c>
      <c r="V34" s="64" t="n">
        <v>0</v>
      </c>
      <c r="W34" s="64" t="n">
        <v>4</v>
      </c>
      <c r="X34" s="64" t="n">
        <v>35</v>
      </c>
      <c r="Y34" s="64" t="n">
        <v>219</v>
      </c>
      <c r="Z34" s="64" t="n">
        <v>237</v>
      </c>
      <c r="AA34" s="64" t="n">
        <v>73</v>
      </c>
      <c r="AB34" s="67" t="n">
        <v>9</v>
      </c>
      <c r="AC34" s="65" t="n">
        <v>0</v>
      </c>
      <c r="AD34" s="69" t="n">
        <f aca="false">SUM(AE34:AM34)</f>
        <v>3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2</v>
      </c>
      <c r="AK34" s="64" t="n">
        <v>1</v>
      </c>
      <c r="AL34" s="67" t="n">
        <v>0</v>
      </c>
      <c r="AM34" s="65" t="n">
        <v>0</v>
      </c>
    </row>
    <row r="35" customFormat="false" ht="16.5" hidden="false" customHeight="true" outlineLevel="0" collapsed="false">
      <c r="B35" s="43" t="s">
        <v>56</v>
      </c>
      <c r="C35" s="44" t="n">
        <v>120</v>
      </c>
      <c r="D35" s="44" t="n">
        <v>64</v>
      </c>
      <c r="E35" s="44" t="n">
        <v>56</v>
      </c>
      <c r="F35" s="45" t="n">
        <v>15</v>
      </c>
      <c r="G35" s="44" t="n">
        <v>2</v>
      </c>
      <c r="H35" s="44" t="n">
        <v>13</v>
      </c>
      <c r="I35" s="45" t="n">
        <v>3044.69166666667</v>
      </c>
      <c r="J35" s="44" t="n">
        <v>3165.984375</v>
      </c>
      <c r="K35" s="46" t="n">
        <v>2906.07142857143</v>
      </c>
      <c r="L35" s="44" t="n">
        <v>8</v>
      </c>
      <c r="M35" s="47" t="n">
        <f aca="false">[1]Sheet1!$F34+[1]Sheet1!$I34</f>
        <v>0</v>
      </c>
      <c r="N35" s="45" t="n">
        <f aca="false">[1]Sheet1!$L34</f>
        <v>0</v>
      </c>
      <c r="O35" s="45" t="n">
        <f aca="false">[1]Sheet1!$O34</f>
        <v>1</v>
      </c>
      <c r="P35" s="45" t="n">
        <f aca="false">[1]Sheet1!$R34</f>
        <v>6</v>
      </c>
      <c r="Q35" s="45" t="n">
        <f aca="false">[1]Sheet1!$U34</f>
        <v>1</v>
      </c>
      <c r="R35" s="48" t="n">
        <f aca="false">[1]Sheet1!$X34+[1]Sheet1!$AA34</f>
        <v>0</v>
      </c>
      <c r="S35" s="44" t="n">
        <f aca="false">[1]Sheet1!$AM34</f>
        <v>0</v>
      </c>
      <c r="T35" s="49" t="n">
        <v>112</v>
      </c>
      <c r="U35" s="48" t="n">
        <v>0</v>
      </c>
      <c r="V35" s="45" t="n">
        <v>0</v>
      </c>
      <c r="W35" s="45" t="n">
        <v>0</v>
      </c>
      <c r="X35" s="45" t="n">
        <v>8</v>
      </c>
      <c r="Y35" s="45" t="n">
        <v>37</v>
      </c>
      <c r="Z35" s="45" t="n">
        <v>48</v>
      </c>
      <c r="AA35" s="45" t="n">
        <v>17</v>
      </c>
      <c r="AB35" s="48" t="n">
        <v>2</v>
      </c>
      <c r="AC35" s="46" t="n">
        <v>0</v>
      </c>
      <c r="AD35" s="50" t="n">
        <f aca="false">SUM(AE35:AM35)</f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8" t="n">
        <v>0</v>
      </c>
      <c r="AM35" s="46" t="n">
        <v>0</v>
      </c>
    </row>
    <row r="36" customFormat="false" ht="16.5" hidden="false" customHeight="true" outlineLevel="0" collapsed="false">
      <c r="B36" s="43" t="s">
        <v>57</v>
      </c>
      <c r="C36" s="44" t="n">
        <v>114</v>
      </c>
      <c r="D36" s="44" t="n">
        <v>58</v>
      </c>
      <c r="E36" s="44" t="n">
        <v>56</v>
      </c>
      <c r="F36" s="45" t="n">
        <v>11</v>
      </c>
      <c r="G36" s="44" t="n">
        <v>5</v>
      </c>
      <c r="H36" s="44" t="n">
        <v>6</v>
      </c>
      <c r="I36" s="45" t="n">
        <v>3018.87719298246</v>
      </c>
      <c r="J36" s="44" t="n">
        <v>3062.20689655172</v>
      </c>
      <c r="K36" s="46" t="n">
        <v>2974</v>
      </c>
      <c r="L36" s="44" t="n">
        <v>4</v>
      </c>
      <c r="M36" s="51" t="n">
        <f aca="false">[1]Sheet1!$F35+[1]Sheet1!$I35</f>
        <v>0</v>
      </c>
      <c r="N36" s="45" t="n">
        <f aca="false">[1]Sheet1!$L35</f>
        <v>0</v>
      </c>
      <c r="O36" s="45" t="n">
        <f aca="false">[1]Sheet1!$O35</f>
        <v>1</v>
      </c>
      <c r="P36" s="45" t="n">
        <f aca="false">[1]Sheet1!$R35</f>
        <v>3</v>
      </c>
      <c r="Q36" s="45" t="n">
        <f aca="false">[1]Sheet1!$U35</f>
        <v>0</v>
      </c>
      <c r="R36" s="48" t="n">
        <f aca="false">[1]Sheet1!$X35+[1]Sheet1!$AA35</f>
        <v>0</v>
      </c>
      <c r="S36" s="44" t="n">
        <f aca="false">[1]Sheet1!$AM35</f>
        <v>0</v>
      </c>
      <c r="T36" s="49" t="n">
        <v>108</v>
      </c>
      <c r="U36" s="48" t="n">
        <v>0</v>
      </c>
      <c r="V36" s="45" t="n">
        <v>0</v>
      </c>
      <c r="W36" s="45" t="n">
        <v>1</v>
      </c>
      <c r="X36" s="45" t="n">
        <v>6</v>
      </c>
      <c r="Y36" s="45" t="n">
        <v>39</v>
      </c>
      <c r="Z36" s="45" t="n">
        <v>52</v>
      </c>
      <c r="AA36" s="45" t="n">
        <v>8</v>
      </c>
      <c r="AB36" s="48" t="n">
        <v>2</v>
      </c>
      <c r="AC36" s="46" t="n">
        <v>0</v>
      </c>
      <c r="AD36" s="50" t="n">
        <f aca="false">SUM(AE36:AM36)</f>
        <v>2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1</v>
      </c>
      <c r="AK36" s="45" t="n">
        <v>1</v>
      </c>
      <c r="AL36" s="48" t="n">
        <v>0</v>
      </c>
      <c r="AM36" s="46" t="n">
        <v>0</v>
      </c>
    </row>
    <row r="37" customFormat="false" ht="16.5" hidden="false" customHeight="true" outlineLevel="0" collapsed="false">
      <c r="B37" s="43" t="s">
        <v>58</v>
      </c>
      <c r="C37" s="44" t="n">
        <v>258</v>
      </c>
      <c r="D37" s="44" t="n">
        <v>132</v>
      </c>
      <c r="E37" s="44" t="n">
        <v>126</v>
      </c>
      <c r="F37" s="45" t="n">
        <v>18</v>
      </c>
      <c r="G37" s="44" t="n">
        <v>7</v>
      </c>
      <c r="H37" s="44" t="n">
        <v>11</v>
      </c>
      <c r="I37" s="45" t="n">
        <v>3044.08914728682</v>
      </c>
      <c r="J37" s="44" t="n">
        <v>3132.11363636364</v>
      </c>
      <c r="K37" s="46" t="n">
        <v>2951.87301587302</v>
      </c>
      <c r="L37" s="44" t="n">
        <v>14</v>
      </c>
      <c r="M37" s="51" t="n">
        <f aca="false">[1]Sheet1!$F36+[1]Sheet1!$I36</f>
        <v>0</v>
      </c>
      <c r="N37" s="45" t="n">
        <f aca="false">[1]Sheet1!$L36</f>
        <v>2</v>
      </c>
      <c r="O37" s="45" t="n">
        <f aca="false">[1]Sheet1!$O36</f>
        <v>2</v>
      </c>
      <c r="P37" s="45" t="n">
        <f aca="false">[1]Sheet1!$R36</f>
        <v>3</v>
      </c>
      <c r="Q37" s="45" t="n">
        <f aca="false">[1]Sheet1!$U36</f>
        <v>6</v>
      </c>
      <c r="R37" s="48" t="n">
        <f aca="false">[1]Sheet1!$X36+[1]Sheet1!$AA36</f>
        <v>1</v>
      </c>
      <c r="S37" s="44" t="n">
        <f aca="false">[1]Sheet1!$AM36</f>
        <v>0</v>
      </c>
      <c r="T37" s="49" t="n">
        <v>243</v>
      </c>
      <c r="U37" s="48" t="n">
        <v>0</v>
      </c>
      <c r="V37" s="45" t="n">
        <v>0</v>
      </c>
      <c r="W37" s="45" t="n">
        <v>1</v>
      </c>
      <c r="X37" s="45" t="n">
        <v>10</v>
      </c>
      <c r="Y37" s="45" t="n">
        <v>98</v>
      </c>
      <c r="Z37" s="45" t="n">
        <v>97</v>
      </c>
      <c r="AA37" s="45" t="n">
        <v>35</v>
      </c>
      <c r="AB37" s="48" t="n">
        <v>2</v>
      </c>
      <c r="AC37" s="46" t="n">
        <v>0</v>
      </c>
      <c r="AD37" s="50" t="n">
        <f aca="false">SUM(AE37:AM37)</f>
        <v>1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1</v>
      </c>
      <c r="AK37" s="45" t="n">
        <v>0</v>
      </c>
      <c r="AL37" s="48" t="n">
        <v>0</v>
      </c>
      <c r="AM37" s="46" t="n">
        <v>0</v>
      </c>
    </row>
    <row r="38" customFormat="false" ht="16.5" hidden="false" customHeight="true" outlineLevel="0" collapsed="false">
      <c r="B38" s="43" t="s">
        <v>59</v>
      </c>
      <c r="C38" s="44" t="n">
        <v>59</v>
      </c>
      <c r="D38" s="44" t="n">
        <v>32</v>
      </c>
      <c r="E38" s="44" t="n">
        <v>27</v>
      </c>
      <c r="F38" s="45" t="n">
        <v>7</v>
      </c>
      <c r="G38" s="44" t="n">
        <v>5</v>
      </c>
      <c r="H38" s="44" t="n">
        <v>2</v>
      </c>
      <c r="I38" s="45" t="n">
        <v>2967.8813559322</v>
      </c>
      <c r="J38" s="44" t="n">
        <v>2939.5</v>
      </c>
      <c r="K38" s="46" t="n">
        <v>3001.51851851852</v>
      </c>
      <c r="L38" s="44" t="n">
        <v>3</v>
      </c>
      <c r="M38" s="51" t="n">
        <f aca="false">[1]Sheet1!$F37+[1]Sheet1!$I37</f>
        <v>0</v>
      </c>
      <c r="N38" s="45" t="n">
        <f aca="false">[1]Sheet1!$L37</f>
        <v>0</v>
      </c>
      <c r="O38" s="45" t="n">
        <f aca="false">[1]Sheet1!$O37</f>
        <v>0</v>
      </c>
      <c r="P38" s="45" t="n">
        <f aca="false">[1]Sheet1!$R37</f>
        <v>1</v>
      </c>
      <c r="Q38" s="45" t="n">
        <f aca="false">[1]Sheet1!$U37</f>
        <v>1</v>
      </c>
      <c r="R38" s="52" t="n">
        <f aca="false">[1]Sheet1!$X37+[1]Sheet1!$AA37</f>
        <v>1</v>
      </c>
      <c r="S38" s="44" t="n">
        <f aca="false">[1]Sheet1!$AM37</f>
        <v>0</v>
      </c>
      <c r="T38" s="49" t="n">
        <v>56</v>
      </c>
      <c r="U38" s="48" t="n">
        <v>0</v>
      </c>
      <c r="V38" s="45" t="n">
        <v>0</v>
      </c>
      <c r="W38" s="45" t="n">
        <v>1</v>
      </c>
      <c r="X38" s="45" t="n">
        <v>5</v>
      </c>
      <c r="Y38" s="45" t="n">
        <v>25</v>
      </c>
      <c r="Z38" s="45" t="n">
        <v>17</v>
      </c>
      <c r="AA38" s="45" t="n">
        <v>7</v>
      </c>
      <c r="AB38" s="48" t="n">
        <v>1</v>
      </c>
      <c r="AC38" s="46" t="n">
        <v>0</v>
      </c>
      <c r="AD38" s="50" t="n">
        <f aca="false">SUM(AE38:AM38)</f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8" t="n">
        <v>0</v>
      </c>
      <c r="AM38" s="46" t="n">
        <v>0</v>
      </c>
    </row>
    <row r="39" customFormat="false" ht="16.5" hidden="false" customHeight="true" outlineLevel="0" collapsed="false">
      <c r="B39" s="53" t="s">
        <v>60</v>
      </c>
      <c r="C39" s="54" t="n">
        <v>59</v>
      </c>
      <c r="D39" s="54" t="n">
        <v>28</v>
      </c>
      <c r="E39" s="54" t="n">
        <v>31</v>
      </c>
      <c r="F39" s="55" t="n">
        <v>8</v>
      </c>
      <c r="G39" s="54" t="n">
        <v>3</v>
      </c>
      <c r="H39" s="54" t="n">
        <v>5</v>
      </c>
      <c r="I39" s="55" t="n">
        <v>2998.74576271186</v>
      </c>
      <c r="J39" s="54" t="n">
        <v>3164.53571428571</v>
      </c>
      <c r="K39" s="56" t="n">
        <v>2849</v>
      </c>
      <c r="L39" s="54" t="n">
        <v>1</v>
      </c>
      <c r="M39" s="57" t="n">
        <f aca="false">[1]Sheet1!$F38+[1]Sheet1!$I38</f>
        <v>0</v>
      </c>
      <c r="N39" s="55" t="n">
        <f aca="false">[1]Sheet1!$L38</f>
        <v>0</v>
      </c>
      <c r="O39" s="55" t="n">
        <f aca="false">[1]Sheet1!$O38</f>
        <v>0</v>
      </c>
      <c r="P39" s="55" t="n">
        <f aca="false">[1]Sheet1!$R38</f>
        <v>1</v>
      </c>
      <c r="Q39" s="55" t="n">
        <f aca="false">[1]Sheet1!$U38</f>
        <v>0</v>
      </c>
      <c r="R39" s="58" t="n">
        <f aca="false">[1]Sheet1!$X38+[1]Sheet1!$AA38</f>
        <v>0</v>
      </c>
      <c r="S39" s="54" t="n">
        <f aca="false">[1]Sheet1!$AM38</f>
        <v>0</v>
      </c>
      <c r="T39" s="59" t="n">
        <v>58</v>
      </c>
      <c r="U39" s="58" t="n">
        <v>0</v>
      </c>
      <c r="V39" s="55" t="n">
        <v>0</v>
      </c>
      <c r="W39" s="55" t="n">
        <v>1</v>
      </c>
      <c r="X39" s="55" t="n">
        <v>6</v>
      </c>
      <c r="Y39" s="55" t="n">
        <v>20</v>
      </c>
      <c r="Z39" s="55" t="n">
        <v>23</v>
      </c>
      <c r="AA39" s="55" t="n">
        <v>6</v>
      </c>
      <c r="AB39" s="60" t="n">
        <v>2</v>
      </c>
      <c r="AC39" s="56" t="n">
        <v>0</v>
      </c>
      <c r="AD39" s="61" t="n">
        <f aca="false">SUM(AE39:AM39)</f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8" t="n">
        <v>0</v>
      </c>
      <c r="AM39" s="56" t="n">
        <v>0</v>
      </c>
    </row>
    <row r="40" customFormat="false" ht="16.5" hidden="false" customHeight="true" outlineLevel="0" collapsed="false">
      <c r="B40" s="35" t="s">
        <v>61</v>
      </c>
      <c r="C40" s="36" t="n">
        <v>776</v>
      </c>
      <c r="D40" s="36" t="n">
        <v>389</v>
      </c>
      <c r="E40" s="36" t="n">
        <v>387</v>
      </c>
      <c r="F40" s="37" t="n">
        <v>73</v>
      </c>
      <c r="G40" s="36" t="n">
        <v>42</v>
      </c>
      <c r="H40" s="36" t="n">
        <v>31</v>
      </c>
      <c r="I40" s="37" t="n">
        <v>3025.69845360825</v>
      </c>
      <c r="J40" s="36" t="n">
        <v>3038.31105398458</v>
      </c>
      <c r="K40" s="38" t="n">
        <v>3013.02067183463</v>
      </c>
      <c r="L40" s="36" t="n">
        <v>47</v>
      </c>
      <c r="M40" s="39" t="n">
        <f aca="false">[1]Sheet1!$F39+[1]Sheet1!$I39</f>
        <v>4</v>
      </c>
      <c r="N40" s="37" t="n">
        <f aca="false">[1]Sheet1!$L39</f>
        <v>6</v>
      </c>
      <c r="O40" s="37" t="n">
        <f aca="false">[1]Sheet1!$O39</f>
        <v>3</v>
      </c>
      <c r="P40" s="37" t="n">
        <f aca="false">[1]Sheet1!$R39</f>
        <v>19</v>
      </c>
      <c r="Q40" s="37" t="n">
        <f aca="false">[1]Sheet1!$U39</f>
        <v>10</v>
      </c>
      <c r="R40" s="40" t="n">
        <f aca="false">[1]Sheet1!$X39+[1]Sheet1!$AA39</f>
        <v>5</v>
      </c>
      <c r="S40" s="36" t="n">
        <f aca="false">[1]Sheet1!$AM39</f>
        <v>0</v>
      </c>
      <c r="T40" s="41" t="n">
        <v>727</v>
      </c>
      <c r="U40" s="40" t="n">
        <v>0</v>
      </c>
      <c r="V40" s="37" t="n">
        <v>0</v>
      </c>
      <c r="W40" s="37" t="n">
        <v>3</v>
      </c>
      <c r="X40" s="37" t="n">
        <v>38</v>
      </c>
      <c r="Y40" s="37" t="n">
        <v>272</v>
      </c>
      <c r="Z40" s="37" t="n">
        <v>312</v>
      </c>
      <c r="AA40" s="37" t="n">
        <v>94</v>
      </c>
      <c r="AB40" s="40" t="n">
        <v>8</v>
      </c>
      <c r="AC40" s="38" t="n">
        <v>0</v>
      </c>
      <c r="AD40" s="42" t="n">
        <f aca="false">SUM(AE40:AM40)</f>
        <v>2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1</v>
      </c>
      <c r="AK40" s="37" t="n">
        <v>1</v>
      </c>
      <c r="AL40" s="40" t="n">
        <v>0</v>
      </c>
      <c r="AM40" s="38" t="n">
        <v>0</v>
      </c>
    </row>
    <row r="41" customFormat="false" ht="16.5" hidden="false" customHeight="true" outlineLevel="0" collapsed="false">
      <c r="B41" s="43" t="s">
        <v>62</v>
      </c>
      <c r="C41" s="44" t="n">
        <v>288</v>
      </c>
      <c r="D41" s="44" t="n">
        <v>147</v>
      </c>
      <c r="E41" s="44" t="n">
        <v>141</v>
      </c>
      <c r="F41" s="45" t="n">
        <v>30</v>
      </c>
      <c r="G41" s="44" t="n">
        <v>18</v>
      </c>
      <c r="H41" s="44" t="n">
        <v>12</v>
      </c>
      <c r="I41" s="45" t="n">
        <v>3035.0625</v>
      </c>
      <c r="J41" s="44" t="n">
        <v>3062.72108843537</v>
      </c>
      <c r="K41" s="46" t="n">
        <v>3006.22695035461</v>
      </c>
      <c r="L41" s="44" t="n">
        <v>17</v>
      </c>
      <c r="M41" s="51" t="n">
        <f aca="false">[1]Sheet1!$F40+[1]Sheet1!$I40</f>
        <v>1</v>
      </c>
      <c r="N41" s="45" t="n">
        <f aca="false">[1]Sheet1!$L40</f>
        <v>2</v>
      </c>
      <c r="O41" s="45" t="n">
        <f aca="false">[1]Sheet1!$O40</f>
        <v>1</v>
      </c>
      <c r="P41" s="45" t="n">
        <f aca="false">[1]Sheet1!$R40</f>
        <v>9</v>
      </c>
      <c r="Q41" s="45" t="n">
        <f aca="false">[1]Sheet1!$U40</f>
        <v>2</v>
      </c>
      <c r="R41" s="48" t="n">
        <f aca="false">[1]Sheet1!$X40+[1]Sheet1!$AA40</f>
        <v>2</v>
      </c>
      <c r="S41" s="44" t="n">
        <f aca="false">[1]Sheet1!$AM40</f>
        <v>0</v>
      </c>
      <c r="T41" s="49" t="n">
        <v>269</v>
      </c>
      <c r="U41" s="48" t="n">
        <v>0</v>
      </c>
      <c r="V41" s="45" t="n">
        <v>0</v>
      </c>
      <c r="W41" s="45" t="n">
        <v>1</v>
      </c>
      <c r="X41" s="45" t="n">
        <v>16</v>
      </c>
      <c r="Y41" s="45" t="n">
        <v>92</v>
      </c>
      <c r="Z41" s="45" t="n">
        <v>126</v>
      </c>
      <c r="AA41" s="45" t="n">
        <v>31</v>
      </c>
      <c r="AB41" s="48" t="n">
        <v>3</v>
      </c>
      <c r="AC41" s="46" t="n">
        <v>0</v>
      </c>
      <c r="AD41" s="50" t="n">
        <f aca="false">SUM(AE41:AM41)</f>
        <v>2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1</v>
      </c>
      <c r="AK41" s="45" t="n">
        <v>1</v>
      </c>
      <c r="AL41" s="48" t="n">
        <v>0</v>
      </c>
      <c r="AM41" s="46" t="n">
        <v>0</v>
      </c>
    </row>
    <row r="42" customFormat="false" ht="16.5" hidden="false" customHeight="true" outlineLevel="0" collapsed="false">
      <c r="B42" s="43" t="s">
        <v>63</v>
      </c>
      <c r="C42" s="44" t="n">
        <v>458</v>
      </c>
      <c r="D42" s="44" t="n">
        <v>231</v>
      </c>
      <c r="E42" s="44" t="n">
        <v>227</v>
      </c>
      <c r="F42" s="45" t="n">
        <v>40</v>
      </c>
      <c r="G42" s="44" t="n">
        <v>24</v>
      </c>
      <c r="H42" s="44" t="n">
        <v>16</v>
      </c>
      <c r="I42" s="45" t="n">
        <v>3024.89082969432</v>
      </c>
      <c r="J42" s="44" t="n">
        <v>3021.61471861472</v>
      </c>
      <c r="K42" s="46" t="n">
        <v>3028.22466960352</v>
      </c>
      <c r="L42" s="44" t="n">
        <v>29</v>
      </c>
      <c r="M42" s="51" t="n">
        <f aca="false">[1]Sheet1!$F41+[1]Sheet1!$I41</f>
        <v>3</v>
      </c>
      <c r="N42" s="45" t="n">
        <f aca="false">[1]Sheet1!$L41</f>
        <v>4</v>
      </c>
      <c r="O42" s="45" t="n">
        <f aca="false">[1]Sheet1!$O41</f>
        <v>1</v>
      </c>
      <c r="P42" s="45" t="n">
        <f aca="false">[1]Sheet1!$R41</f>
        <v>10</v>
      </c>
      <c r="Q42" s="45" t="n">
        <f aca="false">[1]Sheet1!$U41</f>
        <v>8</v>
      </c>
      <c r="R42" s="52" t="n">
        <f aca="false">[1]Sheet1!$X41+[1]Sheet1!$AA41</f>
        <v>3</v>
      </c>
      <c r="S42" s="44" t="n">
        <f aca="false">[1]Sheet1!$AM41</f>
        <v>0</v>
      </c>
      <c r="T42" s="49" t="n">
        <v>429</v>
      </c>
      <c r="U42" s="48" t="n">
        <v>0</v>
      </c>
      <c r="V42" s="45" t="n">
        <v>0</v>
      </c>
      <c r="W42" s="45" t="n">
        <v>2</v>
      </c>
      <c r="X42" s="45" t="n">
        <v>20</v>
      </c>
      <c r="Y42" s="45" t="n">
        <v>167</v>
      </c>
      <c r="Z42" s="45" t="n">
        <v>175</v>
      </c>
      <c r="AA42" s="45" t="n">
        <v>60</v>
      </c>
      <c r="AB42" s="48" t="n">
        <v>5</v>
      </c>
      <c r="AC42" s="46" t="n">
        <v>0</v>
      </c>
      <c r="AD42" s="50" t="n">
        <f aca="false">SUM(AE42:AM42)</f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8" t="n">
        <v>0</v>
      </c>
      <c r="AM42" s="46" t="n">
        <v>0</v>
      </c>
    </row>
    <row r="43" customFormat="false" ht="16.5" hidden="false" customHeight="true" outlineLevel="0" collapsed="false">
      <c r="B43" s="43" t="s">
        <v>64</v>
      </c>
      <c r="C43" s="44" t="n">
        <v>30</v>
      </c>
      <c r="D43" s="44" t="n">
        <v>11</v>
      </c>
      <c r="E43" s="44" t="n">
        <v>19</v>
      </c>
      <c r="F43" s="45" t="n">
        <v>3</v>
      </c>
      <c r="G43" s="44" t="n">
        <v>0</v>
      </c>
      <c r="H43" s="44" t="n">
        <v>3</v>
      </c>
      <c r="I43" s="45" t="n">
        <v>2948.13333333333</v>
      </c>
      <c r="J43" s="44" t="n">
        <v>3062.72727272727</v>
      </c>
      <c r="K43" s="46" t="n">
        <v>2881.78947368421</v>
      </c>
      <c r="L43" s="44" t="n">
        <v>1</v>
      </c>
      <c r="M43" s="51" t="n">
        <f aca="false">[1]Sheet1!$F42+[1]Sheet1!$I42</f>
        <v>0</v>
      </c>
      <c r="N43" s="45" t="n">
        <f aca="false">[1]Sheet1!$L42</f>
        <v>0</v>
      </c>
      <c r="O43" s="45" t="n">
        <f aca="false">[1]Sheet1!$O42</f>
        <v>1</v>
      </c>
      <c r="P43" s="45" t="n">
        <f aca="false">[1]Sheet1!$R42</f>
        <v>0</v>
      </c>
      <c r="Q43" s="45" t="n">
        <f aca="false">[1]Sheet1!$U42</f>
        <v>0</v>
      </c>
      <c r="R43" s="48" t="n">
        <f aca="false">[1]Sheet1!$X42+[1]Sheet1!$AA42</f>
        <v>0</v>
      </c>
      <c r="S43" s="44" t="n">
        <f aca="false">[1]Sheet1!$AM42</f>
        <v>0</v>
      </c>
      <c r="T43" s="49" t="n">
        <v>29</v>
      </c>
      <c r="U43" s="48" t="n">
        <v>0</v>
      </c>
      <c r="V43" s="45" t="n">
        <v>0</v>
      </c>
      <c r="W43" s="45" t="n">
        <v>0</v>
      </c>
      <c r="X43" s="45" t="n">
        <v>2</v>
      </c>
      <c r="Y43" s="45" t="n">
        <v>13</v>
      </c>
      <c r="Z43" s="45" t="n">
        <v>11</v>
      </c>
      <c r="AA43" s="45" t="n">
        <v>3</v>
      </c>
      <c r="AB43" s="52" t="n">
        <v>0</v>
      </c>
      <c r="AC43" s="46" t="n">
        <v>0</v>
      </c>
      <c r="AD43" s="50" t="n">
        <f aca="false">SUM(AE43:AM43)</f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8" t="n">
        <v>0</v>
      </c>
      <c r="AM43" s="46" t="n">
        <v>0</v>
      </c>
    </row>
    <row r="44" customFormat="false" ht="16.5" hidden="false" customHeight="true" outlineLevel="0" collapsed="false">
      <c r="B44" s="62" t="s">
        <v>65</v>
      </c>
      <c r="C44" s="63" t="n">
        <v>935</v>
      </c>
      <c r="D44" s="63" t="n">
        <v>463</v>
      </c>
      <c r="E44" s="63" t="n">
        <v>472</v>
      </c>
      <c r="F44" s="64" t="n">
        <v>74</v>
      </c>
      <c r="G44" s="63" t="n">
        <v>34</v>
      </c>
      <c r="H44" s="63" t="n">
        <v>40</v>
      </c>
      <c r="I44" s="64" t="n">
        <v>3039.10053475936</v>
      </c>
      <c r="J44" s="63" t="n">
        <v>3094.94600431965</v>
      </c>
      <c r="K44" s="65" t="n">
        <v>2984.31991525424</v>
      </c>
      <c r="L44" s="63" t="n">
        <v>41</v>
      </c>
      <c r="M44" s="66" t="n">
        <f aca="false">[1]Sheet1!$F43+[1]Sheet1!$I43</f>
        <v>3</v>
      </c>
      <c r="N44" s="64" t="n">
        <f aca="false">[1]Sheet1!$L43</f>
        <v>4</v>
      </c>
      <c r="O44" s="64" t="n">
        <f aca="false">[1]Sheet1!$O43</f>
        <v>5</v>
      </c>
      <c r="P44" s="64" t="n">
        <f aca="false">[1]Sheet1!$R43</f>
        <v>16</v>
      </c>
      <c r="Q44" s="64" t="n">
        <f aca="false">[1]Sheet1!$U43</f>
        <v>10</v>
      </c>
      <c r="R44" s="67" t="n">
        <f aca="false">[1]Sheet1!$X43+[1]Sheet1!$AA43</f>
        <v>3</v>
      </c>
      <c r="S44" s="63" t="n">
        <f aca="false">[1]Sheet1!$AM43</f>
        <v>0</v>
      </c>
      <c r="T44" s="68" t="n">
        <v>893</v>
      </c>
      <c r="U44" s="67" t="n">
        <v>0</v>
      </c>
      <c r="V44" s="64" t="n">
        <v>0</v>
      </c>
      <c r="W44" s="64" t="n">
        <v>3</v>
      </c>
      <c r="X44" s="64" t="n">
        <v>43</v>
      </c>
      <c r="Y44" s="64" t="n">
        <v>347</v>
      </c>
      <c r="Z44" s="64" t="n">
        <v>386</v>
      </c>
      <c r="AA44" s="64" t="n">
        <v>101</v>
      </c>
      <c r="AB44" s="67" t="n">
        <v>13</v>
      </c>
      <c r="AC44" s="65" t="n">
        <v>0</v>
      </c>
      <c r="AD44" s="69" t="n">
        <f aca="false">SUM(AE44:AM44)</f>
        <v>1</v>
      </c>
      <c r="AE44" s="64" t="n">
        <v>0</v>
      </c>
      <c r="AF44" s="64" t="n">
        <v>0</v>
      </c>
      <c r="AG44" s="64" t="n">
        <v>0</v>
      </c>
      <c r="AH44" s="64" t="n">
        <v>0</v>
      </c>
      <c r="AI44" s="64" t="n">
        <v>0</v>
      </c>
      <c r="AJ44" s="64" t="n">
        <v>1</v>
      </c>
      <c r="AK44" s="64" t="n">
        <v>0</v>
      </c>
      <c r="AL44" s="67" t="n">
        <v>0</v>
      </c>
      <c r="AM44" s="65" t="n">
        <v>0</v>
      </c>
    </row>
    <row r="45" customFormat="false" ht="16.5" hidden="false" customHeight="true" outlineLevel="0" collapsed="false">
      <c r="B45" s="43" t="s">
        <v>66</v>
      </c>
      <c r="C45" s="44" t="n">
        <v>869</v>
      </c>
      <c r="D45" s="44" t="n">
        <v>431</v>
      </c>
      <c r="E45" s="44" t="n">
        <v>438</v>
      </c>
      <c r="F45" s="45" t="n">
        <v>67</v>
      </c>
      <c r="G45" s="44" t="n">
        <v>30</v>
      </c>
      <c r="H45" s="44" t="n">
        <v>37</v>
      </c>
      <c r="I45" s="45" t="n">
        <v>3041.56041426928</v>
      </c>
      <c r="J45" s="44" t="n">
        <v>3096.69837587007</v>
      </c>
      <c r="K45" s="46" t="n">
        <v>2987.30365296804</v>
      </c>
      <c r="L45" s="44" t="n">
        <v>38</v>
      </c>
      <c r="M45" s="51" t="n">
        <f aca="false">[1]Sheet1!$F44+[1]Sheet1!$I44</f>
        <v>3</v>
      </c>
      <c r="N45" s="45" t="n">
        <f aca="false">[1]Sheet1!$L44</f>
        <v>4</v>
      </c>
      <c r="O45" s="45" t="n">
        <f aca="false">[1]Sheet1!$O44</f>
        <v>4</v>
      </c>
      <c r="P45" s="45" t="n">
        <f aca="false">[1]Sheet1!$R44</f>
        <v>14</v>
      </c>
      <c r="Q45" s="45" t="n">
        <f aca="false">[1]Sheet1!$U44</f>
        <v>10</v>
      </c>
      <c r="R45" s="48" t="n">
        <f aca="false">[1]Sheet1!$X44+[1]Sheet1!$AA44</f>
        <v>3</v>
      </c>
      <c r="S45" s="44" t="n">
        <f aca="false">[1]Sheet1!$AM44</f>
        <v>0</v>
      </c>
      <c r="T45" s="49" t="n">
        <v>830</v>
      </c>
      <c r="U45" s="48" t="n">
        <v>0</v>
      </c>
      <c r="V45" s="45" t="n">
        <v>0</v>
      </c>
      <c r="W45" s="45" t="n">
        <v>2</v>
      </c>
      <c r="X45" s="45" t="n">
        <v>40</v>
      </c>
      <c r="Y45" s="45" t="n">
        <v>320</v>
      </c>
      <c r="Z45" s="45" t="n">
        <v>365</v>
      </c>
      <c r="AA45" s="45" t="n">
        <v>90</v>
      </c>
      <c r="AB45" s="48" t="n">
        <v>13</v>
      </c>
      <c r="AC45" s="46" t="n">
        <v>0</v>
      </c>
      <c r="AD45" s="50" t="n">
        <f aca="false">SUM(AE45:AM45)</f>
        <v>1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n">
        <v>1</v>
      </c>
      <c r="AK45" s="45" t="n">
        <v>0</v>
      </c>
      <c r="AL45" s="48" t="n">
        <v>0</v>
      </c>
      <c r="AM45" s="46" t="n">
        <v>0</v>
      </c>
    </row>
    <row r="46" customFormat="false" ht="16.5" hidden="false" customHeight="true" outlineLevel="0" collapsed="false">
      <c r="B46" s="43" t="s">
        <v>67</v>
      </c>
      <c r="C46" s="44" t="n">
        <v>66</v>
      </c>
      <c r="D46" s="44" t="n">
        <v>32</v>
      </c>
      <c r="E46" s="44" t="n">
        <v>34</v>
      </c>
      <c r="F46" s="45" t="n">
        <v>7</v>
      </c>
      <c r="G46" s="44" t="n">
        <v>4</v>
      </c>
      <c r="H46" s="44" t="n">
        <v>3</v>
      </c>
      <c r="I46" s="45" t="n">
        <v>3006.71212121212</v>
      </c>
      <c r="J46" s="44" t="n">
        <v>3071.34375</v>
      </c>
      <c r="K46" s="46" t="n">
        <v>2945.88235294118</v>
      </c>
      <c r="L46" s="44" t="n">
        <v>3</v>
      </c>
      <c r="M46" s="58" t="n">
        <f aca="false">[1]Sheet1!$F45+[1]Sheet1!$I45</f>
        <v>0</v>
      </c>
      <c r="N46" s="45" t="n">
        <f aca="false">[1]Sheet1!$L45</f>
        <v>0</v>
      </c>
      <c r="O46" s="45" t="n">
        <f aca="false">[1]Sheet1!$O45</f>
        <v>1</v>
      </c>
      <c r="P46" s="45" t="n">
        <f aca="false">[1]Sheet1!$R45</f>
        <v>2</v>
      </c>
      <c r="Q46" s="45" t="n">
        <f aca="false">[1]Sheet1!$U45</f>
        <v>0</v>
      </c>
      <c r="R46" s="52" t="n">
        <f aca="false">[1]Sheet1!$X45+[1]Sheet1!$AA45</f>
        <v>0</v>
      </c>
      <c r="S46" s="44" t="n">
        <f aca="false">[1]Sheet1!$AM45</f>
        <v>0</v>
      </c>
      <c r="T46" s="49" t="n">
        <v>63</v>
      </c>
      <c r="U46" s="48" t="n">
        <v>0</v>
      </c>
      <c r="V46" s="45" t="n">
        <v>0</v>
      </c>
      <c r="W46" s="45" t="n">
        <v>1</v>
      </c>
      <c r="X46" s="45" t="n">
        <v>3</v>
      </c>
      <c r="Y46" s="45" t="n">
        <v>27</v>
      </c>
      <c r="Z46" s="45" t="n">
        <v>21</v>
      </c>
      <c r="AA46" s="45" t="n">
        <v>11</v>
      </c>
      <c r="AB46" s="52" t="n">
        <v>0</v>
      </c>
      <c r="AC46" s="46" t="n">
        <v>0</v>
      </c>
      <c r="AD46" s="50" t="n">
        <f aca="false">SUM(AE46:AM46)</f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8" t="n">
        <v>0</v>
      </c>
      <c r="AM46" s="46" t="n">
        <v>0</v>
      </c>
    </row>
    <row r="47" customFormat="false" ht="16.5" hidden="false" customHeight="true" outlineLevel="0" collapsed="false">
      <c r="B47" s="62" t="s">
        <v>68</v>
      </c>
      <c r="C47" s="63" t="n">
        <v>253</v>
      </c>
      <c r="D47" s="63" t="n">
        <v>144</v>
      </c>
      <c r="E47" s="63" t="n">
        <v>109</v>
      </c>
      <c r="F47" s="64" t="n">
        <v>24</v>
      </c>
      <c r="G47" s="63" t="n">
        <v>14</v>
      </c>
      <c r="H47" s="63" t="n">
        <v>10</v>
      </c>
      <c r="I47" s="64" t="n">
        <v>3011.90909090909</v>
      </c>
      <c r="J47" s="63" t="n">
        <v>3020.59722222222</v>
      </c>
      <c r="K47" s="65" t="n">
        <v>3000.43119266055</v>
      </c>
      <c r="L47" s="63" t="n">
        <v>14</v>
      </c>
      <c r="M47" s="67" t="n">
        <f aca="false">[1]Sheet1!$F46+[1]Sheet1!$I46</f>
        <v>0</v>
      </c>
      <c r="N47" s="64" t="n">
        <f aca="false">[1]Sheet1!$L46</f>
        <v>1</v>
      </c>
      <c r="O47" s="64" t="n">
        <f aca="false">[1]Sheet1!$O46</f>
        <v>4</v>
      </c>
      <c r="P47" s="64" t="n">
        <f aca="false">[1]Sheet1!$R46</f>
        <v>6</v>
      </c>
      <c r="Q47" s="64" t="n">
        <f aca="false">[1]Sheet1!$U46</f>
        <v>3</v>
      </c>
      <c r="R47" s="67" t="n">
        <f aca="false">[1]Sheet1!$X46+[1]Sheet1!$AA46</f>
        <v>0</v>
      </c>
      <c r="S47" s="63" t="n">
        <f aca="false">[1]Sheet1!$AM46</f>
        <v>0</v>
      </c>
      <c r="T47" s="68" t="n">
        <v>239</v>
      </c>
      <c r="U47" s="67" t="n">
        <v>0</v>
      </c>
      <c r="V47" s="64" t="n">
        <v>0</v>
      </c>
      <c r="W47" s="64" t="n">
        <v>0</v>
      </c>
      <c r="X47" s="64" t="n">
        <v>13</v>
      </c>
      <c r="Y47" s="64" t="n">
        <v>91</v>
      </c>
      <c r="Z47" s="64" t="n">
        <v>112</v>
      </c>
      <c r="AA47" s="64" t="n">
        <v>23</v>
      </c>
      <c r="AB47" s="67" t="n">
        <v>0</v>
      </c>
      <c r="AC47" s="65" t="n">
        <v>0</v>
      </c>
      <c r="AD47" s="69" t="n">
        <f aca="false">SUM(AE47:AM47)</f>
        <v>0</v>
      </c>
      <c r="AE47" s="64" t="n">
        <v>0</v>
      </c>
      <c r="AF47" s="64" t="n">
        <v>0</v>
      </c>
      <c r="AG47" s="64" t="n">
        <v>0</v>
      </c>
      <c r="AH47" s="64" t="n">
        <v>0</v>
      </c>
      <c r="AI47" s="64" t="n">
        <v>0</v>
      </c>
      <c r="AJ47" s="64" t="n">
        <v>0</v>
      </c>
      <c r="AK47" s="64" t="n">
        <v>0</v>
      </c>
      <c r="AL47" s="67" t="n">
        <v>0</v>
      </c>
      <c r="AM47" s="65" t="n">
        <v>0</v>
      </c>
    </row>
    <row r="48" customFormat="false" ht="16.5" hidden="false" customHeight="true" outlineLevel="0" collapsed="false">
      <c r="B48" s="43" t="s">
        <v>69</v>
      </c>
      <c r="C48" s="44" t="n">
        <v>143</v>
      </c>
      <c r="D48" s="44" t="n">
        <v>78</v>
      </c>
      <c r="E48" s="44" t="n">
        <v>65</v>
      </c>
      <c r="F48" s="45" t="n">
        <v>12</v>
      </c>
      <c r="G48" s="44" t="n">
        <v>6</v>
      </c>
      <c r="H48" s="44" t="n">
        <v>6</v>
      </c>
      <c r="I48" s="45" t="n">
        <v>2978.27972027972</v>
      </c>
      <c r="J48" s="44" t="n">
        <v>3040.23076923077</v>
      </c>
      <c r="K48" s="46" t="n">
        <v>2903.93846153846</v>
      </c>
      <c r="L48" s="44" t="n">
        <v>8</v>
      </c>
      <c r="M48" s="51" t="n">
        <f aca="false">[1]Sheet1!$F47+[1]Sheet1!$I47</f>
        <v>0</v>
      </c>
      <c r="N48" s="45" t="n">
        <f aca="false">[1]Sheet1!$L47</f>
        <v>1</v>
      </c>
      <c r="O48" s="45" t="n">
        <f aca="false">[1]Sheet1!$O47</f>
        <v>2</v>
      </c>
      <c r="P48" s="45" t="n">
        <f aca="false">[1]Sheet1!$R47</f>
        <v>2</v>
      </c>
      <c r="Q48" s="45" t="n">
        <f aca="false">[1]Sheet1!$U47</f>
        <v>3</v>
      </c>
      <c r="R48" s="52" t="n">
        <f aca="false">[1]Sheet1!$X47+[1]Sheet1!$AA47</f>
        <v>0</v>
      </c>
      <c r="S48" s="44" t="n">
        <f aca="false">[1]Sheet1!$AM47</f>
        <v>0</v>
      </c>
      <c r="T48" s="49" t="n">
        <v>135</v>
      </c>
      <c r="U48" s="48" t="n">
        <v>0</v>
      </c>
      <c r="V48" s="45" t="n">
        <v>0</v>
      </c>
      <c r="W48" s="45" t="n">
        <v>0</v>
      </c>
      <c r="X48" s="45" t="n">
        <v>7</v>
      </c>
      <c r="Y48" s="45" t="n">
        <v>59</v>
      </c>
      <c r="Z48" s="45" t="n">
        <v>59</v>
      </c>
      <c r="AA48" s="45" t="n">
        <v>10</v>
      </c>
      <c r="AB48" s="48" t="n">
        <v>0</v>
      </c>
      <c r="AC48" s="46" t="n">
        <v>0</v>
      </c>
      <c r="AD48" s="50" t="n">
        <f aca="false">SUM(AE48:AM48)</f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8" t="n">
        <v>0</v>
      </c>
      <c r="AM48" s="46" t="n">
        <v>0</v>
      </c>
    </row>
    <row r="49" customFormat="false" ht="16.5" hidden="false" customHeight="true" outlineLevel="0" collapsed="false">
      <c r="B49" s="43" t="s">
        <v>70</v>
      </c>
      <c r="C49" s="44" t="n">
        <v>88</v>
      </c>
      <c r="D49" s="44" t="n">
        <v>52</v>
      </c>
      <c r="E49" s="44" t="n">
        <v>36</v>
      </c>
      <c r="F49" s="45" t="n">
        <v>8</v>
      </c>
      <c r="G49" s="44" t="n">
        <v>5</v>
      </c>
      <c r="H49" s="44" t="n">
        <v>3</v>
      </c>
      <c r="I49" s="45" t="n">
        <v>3077.57954545455</v>
      </c>
      <c r="J49" s="44" t="n">
        <v>3035.76923076923</v>
      </c>
      <c r="K49" s="46" t="n">
        <v>3137.97222222222</v>
      </c>
      <c r="L49" s="44" t="n">
        <v>5</v>
      </c>
      <c r="M49" s="51" t="n">
        <f aca="false">[1]Sheet1!$F48+[1]Sheet1!$I48</f>
        <v>0</v>
      </c>
      <c r="N49" s="45" t="n">
        <f aca="false">[1]Sheet1!$L48</f>
        <v>0</v>
      </c>
      <c r="O49" s="45" t="n">
        <f aca="false">[1]Sheet1!$O48</f>
        <v>1</v>
      </c>
      <c r="P49" s="45" t="n">
        <f aca="false">[1]Sheet1!$R48</f>
        <v>4</v>
      </c>
      <c r="Q49" s="45" t="n">
        <f aca="false">[1]Sheet1!$U48</f>
        <v>0</v>
      </c>
      <c r="R49" s="48" t="n">
        <f aca="false">[1]Sheet1!$X48+[1]Sheet1!$AA48</f>
        <v>0</v>
      </c>
      <c r="S49" s="44" t="n">
        <f aca="false">[1]Sheet1!$AM48</f>
        <v>0</v>
      </c>
      <c r="T49" s="49" t="n">
        <v>83</v>
      </c>
      <c r="U49" s="48" t="n">
        <v>0</v>
      </c>
      <c r="V49" s="45" t="n">
        <v>0</v>
      </c>
      <c r="W49" s="45" t="n">
        <v>0</v>
      </c>
      <c r="X49" s="45" t="n">
        <v>3</v>
      </c>
      <c r="Y49" s="45" t="n">
        <v>26</v>
      </c>
      <c r="Z49" s="45" t="n">
        <v>42</v>
      </c>
      <c r="AA49" s="45" t="n">
        <v>12</v>
      </c>
      <c r="AB49" s="48" t="n">
        <v>0</v>
      </c>
      <c r="AC49" s="46" t="n">
        <v>0</v>
      </c>
      <c r="AD49" s="50" t="n">
        <f aca="false">SUM(AE49:AM49)</f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8" t="n">
        <v>0</v>
      </c>
      <c r="AM49" s="46" t="n">
        <v>0</v>
      </c>
    </row>
    <row r="50" customFormat="false" ht="16.5" hidden="false" customHeight="true" outlineLevel="0" collapsed="false">
      <c r="B50" s="43" t="s">
        <v>71</v>
      </c>
      <c r="C50" s="44" t="n">
        <v>22</v>
      </c>
      <c r="D50" s="44" t="n">
        <v>14</v>
      </c>
      <c r="E50" s="44" t="n">
        <v>8</v>
      </c>
      <c r="F50" s="45" t="n">
        <v>4</v>
      </c>
      <c r="G50" s="44" t="n">
        <v>3</v>
      </c>
      <c r="H50" s="44" t="n">
        <v>1</v>
      </c>
      <c r="I50" s="45" t="n">
        <v>2967.81818181818</v>
      </c>
      <c r="J50" s="44" t="n">
        <v>2854.85714285714</v>
      </c>
      <c r="K50" s="46" t="n">
        <v>3165.5</v>
      </c>
      <c r="L50" s="44" t="n">
        <v>1</v>
      </c>
      <c r="M50" s="51" t="n">
        <f aca="false">[1]Sheet1!$F49+[1]Sheet1!$I49</f>
        <v>0</v>
      </c>
      <c r="N50" s="45" t="n">
        <f aca="false">[1]Sheet1!$L49</f>
        <v>0</v>
      </c>
      <c r="O50" s="45" t="n">
        <f aca="false">[1]Sheet1!$O49</f>
        <v>1</v>
      </c>
      <c r="P50" s="45" t="n">
        <f aca="false">[1]Sheet1!$R49</f>
        <v>0</v>
      </c>
      <c r="Q50" s="45" t="n">
        <f aca="false">[1]Sheet1!$U49</f>
        <v>0</v>
      </c>
      <c r="R50" s="48" t="n">
        <f aca="false">[1]Sheet1!$X49+[1]Sheet1!$AA49</f>
        <v>0</v>
      </c>
      <c r="S50" s="44" t="n">
        <f aca="false">[1]Sheet1!$AM49</f>
        <v>0</v>
      </c>
      <c r="T50" s="49" t="n">
        <v>21</v>
      </c>
      <c r="U50" s="48" t="n">
        <v>0</v>
      </c>
      <c r="V50" s="45" t="n">
        <v>0</v>
      </c>
      <c r="W50" s="45" t="n">
        <v>0</v>
      </c>
      <c r="X50" s="45" t="n">
        <v>3</v>
      </c>
      <c r="Y50" s="45" t="n">
        <v>6</v>
      </c>
      <c r="Z50" s="45" t="n">
        <v>11</v>
      </c>
      <c r="AA50" s="45" t="n">
        <v>1</v>
      </c>
      <c r="AB50" s="52" t="n">
        <v>0</v>
      </c>
      <c r="AC50" s="46" t="n">
        <v>0</v>
      </c>
      <c r="AD50" s="50" t="n">
        <f aca="false">SUM(AE50:AM50)</f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8" t="n">
        <v>0</v>
      </c>
      <c r="AM50" s="46" t="n">
        <v>0</v>
      </c>
    </row>
    <row r="51" customFormat="false" ht="16.5" hidden="false" customHeight="true" outlineLevel="0" collapsed="false">
      <c r="B51" s="62" t="s">
        <v>72</v>
      </c>
      <c r="C51" s="63" t="n">
        <v>551</v>
      </c>
      <c r="D51" s="63" t="n">
        <v>266</v>
      </c>
      <c r="E51" s="63" t="n">
        <v>285</v>
      </c>
      <c r="F51" s="64" t="n">
        <v>38</v>
      </c>
      <c r="G51" s="63" t="n">
        <v>15</v>
      </c>
      <c r="H51" s="63" t="n">
        <v>23</v>
      </c>
      <c r="I51" s="64" t="n">
        <v>3041.06170598911</v>
      </c>
      <c r="J51" s="63" t="n">
        <v>3071.9962406015</v>
      </c>
      <c r="K51" s="65" t="n">
        <v>3012.18947368421</v>
      </c>
      <c r="L51" s="63" t="n">
        <v>16</v>
      </c>
      <c r="M51" s="66" t="n">
        <f aca="false">[1]Sheet1!$F50+[1]Sheet1!$I50</f>
        <v>0</v>
      </c>
      <c r="N51" s="64" t="n">
        <f aca="false">[1]Sheet1!$L50</f>
        <v>2</v>
      </c>
      <c r="O51" s="64" t="n">
        <f aca="false">[1]Sheet1!$O50</f>
        <v>4</v>
      </c>
      <c r="P51" s="64" t="n">
        <f aca="false">[1]Sheet1!$R50</f>
        <v>4</v>
      </c>
      <c r="Q51" s="64" t="n">
        <f aca="false">[1]Sheet1!$U50</f>
        <v>6</v>
      </c>
      <c r="R51" s="67" t="n">
        <f aca="false">[1]Sheet1!$X50+[1]Sheet1!$AA50</f>
        <v>0</v>
      </c>
      <c r="S51" s="63" t="n">
        <f aca="false">[1]Sheet1!$AM50</f>
        <v>0</v>
      </c>
      <c r="T51" s="68" t="n">
        <v>535</v>
      </c>
      <c r="U51" s="67" t="n">
        <v>0</v>
      </c>
      <c r="V51" s="64" t="n">
        <v>0</v>
      </c>
      <c r="W51" s="64" t="n">
        <v>1</v>
      </c>
      <c r="X51" s="64" t="n">
        <v>27</v>
      </c>
      <c r="Y51" s="64" t="n">
        <v>205</v>
      </c>
      <c r="Z51" s="64" t="n">
        <v>239</v>
      </c>
      <c r="AA51" s="64" t="n">
        <v>58</v>
      </c>
      <c r="AB51" s="67" t="n">
        <v>5</v>
      </c>
      <c r="AC51" s="65" t="n">
        <v>0</v>
      </c>
      <c r="AD51" s="69" t="n">
        <f aca="false">SUM(AE51:AM51)</f>
        <v>0</v>
      </c>
      <c r="AE51" s="64" t="n">
        <v>0</v>
      </c>
      <c r="AF51" s="64" t="n">
        <v>0</v>
      </c>
      <c r="AG51" s="64" t="n">
        <v>0</v>
      </c>
      <c r="AH51" s="64" t="n">
        <v>0</v>
      </c>
      <c r="AI51" s="64" t="n">
        <v>0</v>
      </c>
      <c r="AJ51" s="64" t="n">
        <v>0</v>
      </c>
      <c r="AK51" s="64" t="n">
        <v>0</v>
      </c>
      <c r="AL51" s="67" t="n">
        <v>0</v>
      </c>
      <c r="AM51" s="65" t="n">
        <v>0</v>
      </c>
    </row>
    <row r="52" customFormat="false" ht="16.5" hidden="false" customHeight="true" outlineLevel="0" collapsed="false">
      <c r="B52" s="43" t="s">
        <v>73</v>
      </c>
      <c r="C52" s="44" t="n">
        <v>227</v>
      </c>
      <c r="D52" s="44" t="n">
        <v>110</v>
      </c>
      <c r="E52" s="44" t="n">
        <v>117</v>
      </c>
      <c r="F52" s="45" t="n">
        <v>19</v>
      </c>
      <c r="G52" s="44" t="n">
        <v>7</v>
      </c>
      <c r="H52" s="44" t="n">
        <v>12</v>
      </c>
      <c r="I52" s="45" t="n">
        <v>3028.19383259912</v>
      </c>
      <c r="J52" s="44" t="n">
        <v>3083.67272727273</v>
      </c>
      <c r="K52" s="46" t="n">
        <v>2976.03418803419</v>
      </c>
      <c r="L52" s="44" t="n">
        <v>7</v>
      </c>
      <c r="M52" s="51" t="n">
        <f aca="false">[1]Sheet1!$F51+[1]Sheet1!$I51</f>
        <v>0</v>
      </c>
      <c r="N52" s="45" t="n">
        <f aca="false">[1]Sheet1!$L51</f>
        <v>1</v>
      </c>
      <c r="O52" s="45" t="n">
        <f aca="false">[1]Sheet1!$O51</f>
        <v>3</v>
      </c>
      <c r="P52" s="45" t="n">
        <f aca="false">[1]Sheet1!$R51</f>
        <v>2</v>
      </c>
      <c r="Q52" s="45" t="n">
        <f aca="false">[1]Sheet1!$U51</f>
        <v>1</v>
      </c>
      <c r="R52" s="48" t="n">
        <f aca="false">[1]Sheet1!$X51+[1]Sheet1!$AA51</f>
        <v>0</v>
      </c>
      <c r="S52" s="44" t="n">
        <f aca="false">[1]Sheet1!$AM51</f>
        <v>0</v>
      </c>
      <c r="T52" s="49" t="n">
        <v>220</v>
      </c>
      <c r="U52" s="48" t="n">
        <v>0</v>
      </c>
      <c r="V52" s="45" t="n">
        <v>0</v>
      </c>
      <c r="W52" s="45" t="n">
        <v>0</v>
      </c>
      <c r="X52" s="45" t="n">
        <v>13</v>
      </c>
      <c r="Y52" s="45" t="n">
        <v>76</v>
      </c>
      <c r="Z52" s="45" t="n">
        <v>108</v>
      </c>
      <c r="AA52" s="45" t="n">
        <v>21</v>
      </c>
      <c r="AB52" s="48" t="n">
        <v>2</v>
      </c>
      <c r="AC52" s="46" t="n">
        <v>0</v>
      </c>
      <c r="AD52" s="50" t="n">
        <f aca="false">SUM(AE52:AM52)</f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8" t="n">
        <v>0</v>
      </c>
      <c r="AM52" s="46" t="n">
        <v>0</v>
      </c>
    </row>
    <row r="53" customFormat="false" ht="16.5" hidden="false" customHeight="true" outlineLevel="0" collapsed="false">
      <c r="B53" s="43" t="s">
        <v>74</v>
      </c>
      <c r="C53" s="44" t="n">
        <v>88</v>
      </c>
      <c r="D53" s="44" t="n">
        <v>45</v>
      </c>
      <c r="E53" s="44" t="n">
        <v>43</v>
      </c>
      <c r="F53" s="45" t="n">
        <v>1</v>
      </c>
      <c r="G53" s="44" t="n">
        <v>1</v>
      </c>
      <c r="H53" s="44" t="n">
        <v>0</v>
      </c>
      <c r="I53" s="45" t="n">
        <v>3053.625</v>
      </c>
      <c r="J53" s="44" t="n">
        <v>3061.66666666667</v>
      </c>
      <c r="K53" s="46" t="n">
        <v>3045.20930232558</v>
      </c>
      <c r="L53" s="44" t="n">
        <v>1</v>
      </c>
      <c r="M53" s="51" t="n">
        <f aca="false">[1]Sheet1!$F52+[1]Sheet1!$I52</f>
        <v>0</v>
      </c>
      <c r="N53" s="45" t="n">
        <f aca="false">[1]Sheet1!$L52</f>
        <v>0</v>
      </c>
      <c r="O53" s="45" t="n">
        <f aca="false">[1]Sheet1!$O52</f>
        <v>0</v>
      </c>
      <c r="P53" s="45" t="n">
        <f aca="false">[1]Sheet1!$R52</f>
        <v>0</v>
      </c>
      <c r="Q53" s="45" t="n">
        <f aca="false">[1]Sheet1!$U52</f>
        <v>1</v>
      </c>
      <c r="R53" s="52" t="n">
        <f aca="false">[1]Sheet1!$X52+[1]Sheet1!$AA52</f>
        <v>0</v>
      </c>
      <c r="S53" s="44" t="n">
        <f aca="false">[1]Sheet1!$AM52</f>
        <v>0</v>
      </c>
      <c r="T53" s="49" t="n">
        <v>87</v>
      </c>
      <c r="U53" s="48" t="n">
        <v>0</v>
      </c>
      <c r="V53" s="45" t="n">
        <v>0</v>
      </c>
      <c r="W53" s="45" t="n">
        <v>0</v>
      </c>
      <c r="X53" s="45" t="n">
        <v>1</v>
      </c>
      <c r="Y53" s="45" t="n">
        <v>43</v>
      </c>
      <c r="Z53" s="45" t="n">
        <v>32</v>
      </c>
      <c r="AA53" s="45" t="n">
        <v>11</v>
      </c>
      <c r="AB53" s="48" t="n">
        <v>0</v>
      </c>
      <c r="AC53" s="46" t="n">
        <v>0</v>
      </c>
      <c r="AD53" s="50" t="n">
        <f aca="false">SUM(AE53:AM53)</f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8" t="n">
        <v>0</v>
      </c>
      <c r="AM53" s="46" t="n">
        <v>0</v>
      </c>
    </row>
    <row r="54" customFormat="false" ht="16.5" hidden="false" customHeight="true" outlineLevel="0" collapsed="false">
      <c r="B54" s="43" t="s">
        <v>75</v>
      </c>
      <c r="C54" s="44" t="n">
        <v>94</v>
      </c>
      <c r="D54" s="44" t="n">
        <v>45</v>
      </c>
      <c r="E54" s="44" t="n">
        <v>49</v>
      </c>
      <c r="F54" s="45" t="n">
        <v>9</v>
      </c>
      <c r="G54" s="44" t="n">
        <v>5</v>
      </c>
      <c r="H54" s="44" t="n">
        <v>4</v>
      </c>
      <c r="I54" s="45" t="n">
        <v>3011.71276595745</v>
      </c>
      <c r="J54" s="44" t="n">
        <v>3025.88888888889</v>
      </c>
      <c r="K54" s="46" t="n">
        <v>2998.69387755102</v>
      </c>
      <c r="L54" s="44" t="n">
        <v>5</v>
      </c>
      <c r="M54" s="51" t="n">
        <f aca="false">[1]Sheet1!$F53+[1]Sheet1!$I53</f>
        <v>0</v>
      </c>
      <c r="N54" s="45" t="n">
        <f aca="false">[1]Sheet1!$L53</f>
        <v>1</v>
      </c>
      <c r="O54" s="45" t="n">
        <f aca="false">[1]Sheet1!$O53</f>
        <v>0</v>
      </c>
      <c r="P54" s="45" t="n">
        <f aca="false">[1]Sheet1!$R53</f>
        <v>2</v>
      </c>
      <c r="Q54" s="45" t="n">
        <f aca="false">[1]Sheet1!$U53</f>
        <v>2</v>
      </c>
      <c r="R54" s="48" t="n">
        <f aca="false">[1]Sheet1!$X53+[1]Sheet1!$AA53</f>
        <v>0</v>
      </c>
      <c r="S54" s="44" t="n">
        <f aca="false">[1]Sheet1!$AM53</f>
        <v>0</v>
      </c>
      <c r="T54" s="49" t="n">
        <v>89</v>
      </c>
      <c r="U54" s="48" t="n">
        <v>0</v>
      </c>
      <c r="V54" s="45" t="n">
        <v>0</v>
      </c>
      <c r="W54" s="45" t="n">
        <v>1</v>
      </c>
      <c r="X54" s="45" t="n">
        <v>5</v>
      </c>
      <c r="Y54" s="45" t="n">
        <v>38</v>
      </c>
      <c r="Z54" s="45" t="n">
        <v>35</v>
      </c>
      <c r="AA54" s="45" t="n">
        <v>10</v>
      </c>
      <c r="AB54" s="48" t="n">
        <v>0</v>
      </c>
      <c r="AC54" s="46" t="n">
        <v>0</v>
      </c>
      <c r="AD54" s="50" t="n">
        <f aca="false">SUM(AE54:AM54)</f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8" t="n">
        <v>0</v>
      </c>
      <c r="AM54" s="46" t="n">
        <v>0</v>
      </c>
    </row>
    <row r="55" customFormat="false" ht="16.5" hidden="false" customHeight="true" outlineLevel="0" collapsed="false">
      <c r="B55" s="43" t="s">
        <v>76</v>
      </c>
      <c r="C55" s="44" t="n">
        <v>49</v>
      </c>
      <c r="D55" s="44" t="n">
        <v>29</v>
      </c>
      <c r="E55" s="44" t="n">
        <v>20</v>
      </c>
      <c r="F55" s="45" t="n">
        <v>2</v>
      </c>
      <c r="G55" s="44" t="n">
        <v>1</v>
      </c>
      <c r="H55" s="44" t="n">
        <v>1</v>
      </c>
      <c r="I55" s="45" t="n">
        <v>3050.42857142857</v>
      </c>
      <c r="J55" s="44" t="n">
        <v>2978.44827586207</v>
      </c>
      <c r="K55" s="46" t="n">
        <v>3154.8</v>
      </c>
      <c r="L55" s="44" t="n">
        <v>2</v>
      </c>
      <c r="M55" s="51" t="n">
        <f aca="false">[1]Sheet1!$F54+[1]Sheet1!$I54</f>
        <v>0</v>
      </c>
      <c r="N55" s="45" t="n">
        <f aca="false">[1]Sheet1!$L54</f>
        <v>0</v>
      </c>
      <c r="O55" s="45" t="n">
        <f aca="false">[1]Sheet1!$O54</f>
        <v>0</v>
      </c>
      <c r="P55" s="45" t="n">
        <f aca="false">[1]Sheet1!$R54</f>
        <v>0</v>
      </c>
      <c r="Q55" s="45" t="n">
        <f aca="false">[1]Sheet1!$U54</f>
        <v>2</v>
      </c>
      <c r="R55" s="48" t="n">
        <f aca="false">[1]Sheet1!$X54+[1]Sheet1!$AA54</f>
        <v>0</v>
      </c>
      <c r="S55" s="44" t="n">
        <f aca="false">[1]Sheet1!$AM54</f>
        <v>0</v>
      </c>
      <c r="T55" s="49" t="n">
        <v>47</v>
      </c>
      <c r="U55" s="48" t="n">
        <v>0</v>
      </c>
      <c r="V55" s="45" t="n">
        <v>0</v>
      </c>
      <c r="W55" s="45" t="n">
        <v>0</v>
      </c>
      <c r="X55" s="45" t="n">
        <v>2</v>
      </c>
      <c r="Y55" s="45" t="n">
        <v>15</v>
      </c>
      <c r="Z55" s="45" t="n">
        <v>26</v>
      </c>
      <c r="AA55" s="45" t="n">
        <v>4</v>
      </c>
      <c r="AB55" s="48" t="n">
        <v>0</v>
      </c>
      <c r="AC55" s="46" t="n">
        <v>0</v>
      </c>
      <c r="AD55" s="50" t="n">
        <f aca="false">SUM(AE55:AM55)</f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8" t="n">
        <v>0</v>
      </c>
      <c r="AM55" s="46" t="n">
        <v>0</v>
      </c>
    </row>
    <row r="56" customFormat="false" ht="16.5" hidden="false" customHeight="true" outlineLevel="0" collapsed="false">
      <c r="B56" s="43" t="s">
        <v>77</v>
      </c>
      <c r="C56" s="44" t="n">
        <v>15</v>
      </c>
      <c r="D56" s="44" t="n">
        <v>6</v>
      </c>
      <c r="E56" s="44" t="n">
        <v>9</v>
      </c>
      <c r="F56" s="45" t="n">
        <v>2</v>
      </c>
      <c r="G56" s="44" t="n">
        <v>0</v>
      </c>
      <c r="H56" s="44" t="n">
        <v>2</v>
      </c>
      <c r="I56" s="45" t="n">
        <v>3205.06666666667</v>
      </c>
      <c r="J56" s="44" t="n">
        <v>3447.33333333333</v>
      </c>
      <c r="K56" s="46" t="n">
        <v>3043.55555555556</v>
      </c>
      <c r="L56" s="44" t="n">
        <v>0</v>
      </c>
      <c r="M56" s="51" t="n">
        <f aca="false">[1]Sheet1!$F55+[1]Sheet1!$I55</f>
        <v>0</v>
      </c>
      <c r="N56" s="45" t="n">
        <f aca="false">[1]Sheet1!$L55</f>
        <v>0</v>
      </c>
      <c r="O56" s="45" t="n">
        <f aca="false">[1]Sheet1!$O55</f>
        <v>0</v>
      </c>
      <c r="P56" s="45" t="n">
        <f aca="false">[1]Sheet1!$R55</f>
        <v>0</v>
      </c>
      <c r="Q56" s="45" t="n">
        <f aca="false">[1]Sheet1!$U55</f>
        <v>0</v>
      </c>
      <c r="R56" s="48" t="n">
        <f aca="false">[1]Sheet1!$X55+[1]Sheet1!$AA55</f>
        <v>0</v>
      </c>
      <c r="S56" s="44" t="n">
        <f aca="false">[1]Sheet1!$AM55</f>
        <v>0</v>
      </c>
      <c r="T56" s="49" t="n">
        <v>15</v>
      </c>
      <c r="U56" s="48" t="n">
        <v>0</v>
      </c>
      <c r="V56" s="45" t="n">
        <v>0</v>
      </c>
      <c r="W56" s="45" t="n">
        <v>0</v>
      </c>
      <c r="X56" s="45" t="n">
        <v>2</v>
      </c>
      <c r="Y56" s="45" t="n">
        <v>4</v>
      </c>
      <c r="Z56" s="45" t="n">
        <v>4</v>
      </c>
      <c r="AA56" s="45" t="n">
        <v>3</v>
      </c>
      <c r="AB56" s="52" t="n">
        <v>2</v>
      </c>
      <c r="AC56" s="46" t="n">
        <v>0</v>
      </c>
      <c r="AD56" s="50" t="n">
        <f aca="false">SUM(AE56:AM56)</f>
        <v>0</v>
      </c>
      <c r="AE56" s="45" t="n">
        <v>0</v>
      </c>
      <c r="AF56" s="45" t="n">
        <v>0</v>
      </c>
      <c r="AG56" s="45" t="n"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8" t="n">
        <v>0</v>
      </c>
      <c r="AM56" s="46" t="n">
        <v>0</v>
      </c>
    </row>
    <row r="57" customFormat="false" ht="16.5" hidden="false" customHeight="true" outlineLevel="0" collapsed="false">
      <c r="B57" s="43" t="s">
        <v>78</v>
      </c>
      <c r="C57" s="44" t="n">
        <v>18</v>
      </c>
      <c r="D57" s="44" t="n">
        <v>7</v>
      </c>
      <c r="E57" s="44" t="n">
        <v>11</v>
      </c>
      <c r="F57" s="45" t="n">
        <v>3</v>
      </c>
      <c r="G57" s="44" t="n">
        <v>1</v>
      </c>
      <c r="H57" s="44" t="n">
        <v>2</v>
      </c>
      <c r="I57" s="45" t="n">
        <v>2920.88888888889</v>
      </c>
      <c r="J57" s="44" t="n">
        <v>2956.85714285714</v>
      </c>
      <c r="K57" s="46" t="n">
        <v>2898</v>
      </c>
      <c r="L57" s="44" t="n">
        <v>0</v>
      </c>
      <c r="M57" s="51" t="n">
        <f aca="false">[1]Sheet1!$F56+[1]Sheet1!$I56</f>
        <v>0</v>
      </c>
      <c r="N57" s="45" t="n">
        <f aca="false">[1]Sheet1!$L56</f>
        <v>0</v>
      </c>
      <c r="O57" s="45" t="n">
        <f aca="false">[1]Sheet1!$O56</f>
        <v>0</v>
      </c>
      <c r="P57" s="45" t="n">
        <f aca="false">[1]Sheet1!$R56</f>
        <v>0</v>
      </c>
      <c r="Q57" s="45" t="n">
        <f aca="false">[1]Sheet1!$U56</f>
        <v>0</v>
      </c>
      <c r="R57" s="48" t="n">
        <f aca="false">[1]Sheet1!$X56+[1]Sheet1!$AA56</f>
        <v>0</v>
      </c>
      <c r="S57" s="44" t="n">
        <f aca="false">[1]Sheet1!$AM56</f>
        <v>0</v>
      </c>
      <c r="T57" s="49" t="n">
        <v>18</v>
      </c>
      <c r="U57" s="48" t="n">
        <v>0</v>
      </c>
      <c r="V57" s="45" t="n">
        <v>0</v>
      </c>
      <c r="W57" s="45" t="n">
        <v>0</v>
      </c>
      <c r="X57" s="45" t="n">
        <v>3</v>
      </c>
      <c r="Y57" s="45" t="n">
        <v>7</v>
      </c>
      <c r="Z57" s="45" t="n">
        <v>7</v>
      </c>
      <c r="AA57" s="45" t="n">
        <v>1</v>
      </c>
      <c r="AB57" s="52" t="n">
        <v>0</v>
      </c>
      <c r="AC57" s="46" t="n">
        <v>0</v>
      </c>
      <c r="AD57" s="50" t="n">
        <f aca="false">SUM(AE57:AM57)</f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8" t="n">
        <v>0</v>
      </c>
      <c r="AM57" s="46" t="n">
        <v>0</v>
      </c>
    </row>
    <row r="58" customFormat="false" ht="16.5" hidden="false" customHeight="true" outlineLevel="0" collapsed="false">
      <c r="B58" s="43" t="s">
        <v>79</v>
      </c>
      <c r="C58" s="44" t="n">
        <v>20</v>
      </c>
      <c r="D58" s="44" t="n">
        <v>8</v>
      </c>
      <c r="E58" s="44" t="n">
        <v>12</v>
      </c>
      <c r="F58" s="45" t="n">
        <v>2</v>
      </c>
      <c r="G58" s="44" t="n">
        <v>0</v>
      </c>
      <c r="H58" s="44" t="n">
        <v>2</v>
      </c>
      <c r="I58" s="45" t="n">
        <v>3049.1</v>
      </c>
      <c r="J58" s="44" t="n">
        <v>3093.5</v>
      </c>
      <c r="K58" s="46" t="n">
        <v>3019.5</v>
      </c>
      <c r="L58" s="44" t="n">
        <v>1</v>
      </c>
      <c r="M58" s="51" t="n">
        <f aca="false">[1]Sheet1!$F57+[1]Sheet1!$I57</f>
        <v>0</v>
      </c>
      <c r="N58" s="45" t="n">
        <f aca="false">[1]Sheet1!$L57</f>
        <v>0</v>
      </c>
      <c r="O58" s="45" t="n">
        <f aca="false">[1]Sheet1!$O57</f>
        <v>1</v>
      </c>
      <c r="P58" s="45" t="n">
        <f aca="false">[1]Sheet1!$R57</f>
        <v>0</v>
      </c>
      <c r="Q58" s="45" t="n">
        <f aca="false">[1]Sheet1!$U57</f>
        <v>0</v>
      </c>
      <c r="R58" s="48" t="n">
        <f aca="false">[1]Sheet1!$X57+[1]Sheet1!$AA57</f>
        <v>0</v>
      </c>
      <c r="S58" s="44" t="n">
        <f aca="false">[1]Sheet1!$AM57</f>
        <v>0</v>
      </c>
      <c r="T58" s="49" t="n">
        <v>19</v>
      </c>
      <c r="U58" s="48" t="n">
        <v>0</v>
      </c>
      <c r="V58" s="45" t="n">
        <v>0</v>
      </c>
      <c r="W58" s="45" t="n">
        <v>0</v>
      </c>
      <c r="X58" s="45" t="n">
        <v>1</v>
      </c>
      <c r="Y58" s="45" t="n">
        <v>5</v>
      </c>
      <c r="Z58" s="45" t="n">
        <v>11</v>
      </c>
      <c r="AA58" s="45" t="n">
        <v>2</v>
      </c>
      <c r="AB58" s="52" t="n">
        <v>0</v>
      </c>
      <c r="AC58" s="46" t="n">
        <v>0</v>
      </c>
      <c r="AD58" s="50" t="n">
        <f aca="false">SUM(AE58:AM58)</f>
        <v>0</v>
      </c>
      <c r="AE58" s="45" t="n">
        <v>0</v>
      </c>
      <c r="AF58" s="45" t="n">
        <v>0</v>
      </c>
      <c r="AG58" s="45" t="n"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8" t="n">
        <v>0</v>
      </c>
      <c r="AM58" s="46" t="n">
        <v>0</v>
      </c>
    </row>
    <row r="59" customFormat="false" ht="16.5" hidden="false" customHeight="true" outlineLevel="0" collapsed="false">
      <c r="B59" s="43" t="s">
        <v>80</v>
      </c>
      <c r="C59" s="44" t="n">
        <v>5</v>
      </c>
      <c r="D59" s="44" t="n">
        <v>2</v>
      </c>
      <c r="E59" s="44" t="n">
        <v>3</v>
      </c>
      <c r="F59" s="45" t="n">
        <v>0</v>
      </c>
      <c r="G59" s="44" t="n">
        <v>0</v>
      </c>
      <c r="H59" s="44" t="n">
        <v>0</v>
      </c>
      <c r="I59" s="45" t="n">
        <v>3208</v>
      </c>
      <c r="J59" s="44" t="n">
        <v>3107</v>
      </c>
      <c r="K59" s="46" t="n">
        <v>3275.33333333333</v>
      </c>
      <c r="L59" s="44" t="n">
        <v>0</v>
      </c>
      <c r="M59" s="51" t="n">
        <f aca="false">[1]Sheet1!$F58+[1]Sheet1!$I58</f>
        <v>0</v>
      </c>
      <c r="N59" s="45" t="n">
        <f aca="false">[1]Sheet1!$L58</f>
        <v>0</v>
      </c>
      <c r="O59" s="45" t="n">
        <f aca="false">[1]Sheet1!$O58</f>
        <v>0</v>
      </c>
      <c r="P59" s="45" t="n">
        <f aca="false">[1]Sheet1!$R58</f>
        <v>0</v>
      </c>
      <c r="Q59" s="45" t="n">
        <f aca="false">[1]Sheet1!$U58</f>
        <v>0</v>
      </c>
      <c r="R59" s="48" t="n">
        <f aca="false">[1]Sheet1!$X58+[1]Sheet1!$AA58</f>
        <v>0</v>
      </c>
      <c r="S59" s="44" t="n">
        <f aca="false">[1]Sheet1!$AM58</f>
        <v>0</v>
      </c>
      <c r="T59" s="49" t="n">
        <v>5</v>
      </c>
      <c r="U59" s="48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5</v>
      </c>
      <c r="AA59" s="45" t="n">
        <v>0</v>
      </c>
      <c r="AB59" s="52" t="n">
        <v>0</v>
      </c>
      <c r="AC59" s="46" t="n">
        <v>0</v>
      </c>
      <c r="AD59" s="50" t="n">
        <f aca="false">SUM(AE59:AM59)</f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8" t="n">
        <v>0</v>
      </c>
      <c r="AM59" s="46" t="n">
        <v>0</v>
      </c>
    </row>
    <row r="60" customFormat="false" ht="16.5" hidden="false" customHeight="true" outlineLevel="0" collapsed="false">
      <c r="B60" s="43" t="s">
        <v>81</v>
      </c>
      <c r="C60" s="44" t="n">
        <v>25</v>
      </c>
      <c r="D60" s="44" t="n">
        <v>10</v>
      </c>
      <c r="E60" s="44" t="n">
        <v>15</v>
      </c>
      <c r="F60" s="45" t="n">
        <v>0</v>
      </c>
      <c r="G60" s="44" t="n">
        <v>0</v>
      </c>
      <c r="H60" s="44" t="n">
        <v>0</v>
      </c>
      <c r="I60" s="45" t="n">
        <v>3089.36</v>
      </c>
      <c r="J60" s="44" t="n">
        <v>3163.2</v>
      </c>
      <c r="K60" s="46" t="n">
        <v>3040.13333333333</v>
      </c>
      <c r="L60" s="44" t="n">
        <v>0</v>
      </c>
      <c r="M60" s="51" t="n">
        <f aca="false">[1]Sheet1!$F59+[1]Sheet1!$I59</f>
        <v>0</v>
      </c>
      <c r="N60" s="45" t="n">
        <f aca="false">[1]Sheet1!$L59</f>
        <v>0</v>
      </c>
      <c r="O60" s="45" t="n">
        <f aca="false">[1]Sheet1!$O59</f>
        <v>0</v>
      </c>
      <c r="P60" s="45" t="n">
        <f aca="false">[1]Sheet1!$R59</f>
        <v>0</v>
      </c>
      <c r="Q60" s="45" t="n">
        <f aca="false">[1]Sheet1!$U59</f>
        <v>0</v>
      </c>
      <c r="R60" s="48" t="n">
        <f aca="false">[1]Sheet1!$X59+[1]Sheet1!$AA59</f>
        <v>0</v>
      </c>
      <c r="S60" s="44" t="n">
        <f aca="false">[1]Sheet1!$AM59</f>
        <v>0</v>
      </c>
      <c r="T60" s="49" t="n">
        <v>25</v>
      </c>
      <c r="U60" s="48" t="n">
        <v>0</v>
      </c>
      <c r="V60" s="45" t="n">
        <v>0</v>
      </c>
      <c r="W60" s="45" t="n">
        <v>0</v>
      </c>
      <c r="X60" s="45" t="n">
        <v>0</v>
      </c>
      <c r="Y60" s="45" t="n">
        <v>13</v>
      </c>
      <c r="Z60" s="45" t="n">
        <v>7</v>
      </c>
      <c r="AA60" s="45" t="n">
        <v>5</v>
      </c>
      <c r="AB60" s="48" t="n">
        <v>0</v>
      </c>
      <c r="AC60" s="46" t="n">
        <v>0</v>
      </c>
      <c r="AD60" s="50" t="n">
        <f aca="false">SUM(AE60:AM60)</f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8" t="n">
        <v>0</v>
      </c>
      <c r="AM60" s="46" t="n">
        <v>0</v>
      </c>
    </row>
    <row r="61" customFormat="false" ht="16.5" hidden="false" customHeight="true" outlineLevel="0" collapsed="false">
      <c r="B61" s="43" t="s">
        <v>82</v>
      </c>
      <c r="C61" s="44" t="n">
        <v>10</v>
      </c>
      <c r="D61" s="44" t="n">
        <v>4</v>
      </c>
      <c r="E61" s="44" t="n">
        <v>6</v>
      </c>
      <c r="F61" s="45" t="n">
        <v>0</v>
      </c>
      <c r="G61" s="44" t="n">
        <v>0</v>
      </c>
      <c r="H61" s="44" t="n">
        <v>0</v>
      </c>
      <c r="I61" s="45" t="n">
        <v>3202.6</v>
      </c>
      <c r="J61" s="44" t="n">
        <v>3414</v>
      </c>
      <c r="K61" s="46" t="n">
        <v>3061.66666666667</v>
      </c>
      <c r="L61" s="44" t="n">
        <v>0</v>
      </c>
      <c r="M61" s="51" t="n">
        <f aca="false">[1]Sheet1!$F60+[1]Sheet1!$I60</f>
        <v>0</v>
      </c>
      <c r="N61" s="45" t="n">
        <f aca="false">[1]Sheet1!$L60</f>
        <v>0</v>
      </c>
      <c r="O61" s="45" t="n">
        <f aca="false">[1]Sheet1!$O60</f>
        <v>0</v>
      </c>
      <c r="P61" s="45" t="n">
        <f aca="false">[1]Sheet1!$R60</f>
        <v>0</v>
      </c>
      <c r="Q61" s="45" t="n">
        <f aca="false">[1]Sheet1!$U60</f>
        <v>0</v>
      </c>
      <c r="R61" s="48" t="n">
        <f aca="false">[1]Sheet1!$X60+[1]Sheet1!$AA60</f>
        <v>0</v>
      </c>
      <c r="S61" s="44" t="n">
        <f aca="false">[1]Sheet1!$AM60</f>
        <v>0</v>
      </c>
      <c r="T61" s="49" t="n">
        <v>10</v>
      </c>
      <c r="U61" s="48" t="n">
        <v>0</v>
      </c>
      <c r="V61" s="45" t="n">
        <v>0</v>
      </c>
      <c r="W61" s="45" t="n">
        <v>0</v>
      </c>
      <c r="X61" s="45" t="n">
        <v>0</v>
      </c>
      <c r="Y61" s="45" t="n">
        <v>4</v>
      </c>
      <c r="Z61" s="45" t="n">
        <v>4</v>
      </c>
      <c r="AA61" s="45" t="n">
        <v>1</v>
      </c>
      <c r="AB61" s="52" t="n">
        <v>1</v>
      </c>
      <c r="AC61" s="46" t="n">
        <v>0</v>
      </c>
      <c r="AD61" s="50" t="n">
        <f aca="false">SUM(AE61:AM61)</f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8" t="n">
        <v>0</v>
      </c>
      <c r="AM61" s="46" t="n">
        <v>0</v>
      </c>
    </row>
    <row r="62" customFormat="false" ht="16.5" hidden="false" customHeight="true" outlineLevel="0" collapsed="false">
      <c r="B62" s="62" t="s">
        <v>83</v>
      </c>
      <c r="C62" s="63" t="n">
        <v>638</v>
      </c>
      <c r="D62" s="63" t="n">
        <v>326</v>
      </c>
      <c r="E62" s="63" t="n">
        <v>312</v>
      </c>
      <c r="F62" s="64" t="n">
        <v>61</v>
      </c>
      <c r="G62" s="63" t="n">
        <v>32</v>
      </c>
      <c r="H62" s="63" t="n">
        <v>29</v>
      </c>
      <c r="I62" s="64" t="n">
        <v>3025.84952978056</v>
      </c>
      <c r="J62" s="63" t="n">
        <v>3047.46932515337</v>
      </c>
      <c r="K62" s="65" t="n">
        <v>3003.25961538462</v>
      </c>
      <c r="L62" s="63" t="n">
        <v>36</v>
      </c>
      <c r="M62" s="66" t="n">
        <f aca="false">[1]Sheet1!$F61+[1]Sheet1!$I61</f>
        <v>0</v>
      </c>
      <c r="N62" s="64" t="n">
        <f aca="false">[1]Sheet1!$L61</f>
        <v>3</v>
      </c>
      <c r="O62" s="64" t="n">
        <f aca="false">[1]Sheet1!$O61</f>
        <v>9</v>
      </c>
      <c r="P62" s="64" t="n">
        <f aca="false">[1]Sheet1!$R61</f>
        <v>15</v>
      </c>
      <c r="Q62" s="64" t="n">
        <f aca="false">[1]Sheet1!$U61</f>
        <v>7</v>
      </c>
      <c r="R62" s="67" t="n">
        <f aca="false">[1]Sheet1!$X61+[1]Sheet1!$AA61</f>
        <v>2</v>
      </c>
      <c r="S62" s="63" t="n">
        <f aca="false">[1]Sheet1!$AM61</f>
        <v>0</v>
      </c>
      <c r="T62" s="68" t="n">
        <v>597</v>
      </c>
      <c r="U62" s="67" t="n">
        <v>0</v>
      </c>
      <c r="V62" s="64" t="n">
        <v>0</v>
      </c>
      <c r="W62" s="64" t="n">
        <v>3</v>
      </c>
      <c r="X62" s="64" t="n">
        <v>31</v>
      </c>
      <c r="Y62" s="64" t="n">
        <v>215</v>
      </c>
      <c r="Z62" s="64" t="n">
        <v>266</v>
      </c>
      <c r="AA62" s="64" t="n">
        <v>76</v>
      </c>
      <c r="AB62" s="67" t="n">
        <v>6</v>
      </c>
      <c r="AC62" s="65" t="n">
        <v>0</v>
      </c>
      <c r="AD62" s="69" t="n">
        <f aca="false">SUM(AE62:AM62)</f>
        <v>5</v>
      </c>
      <c r="AE62" s="64" t="n">
        <v>0</v>
      </c>
      <c r="AF62" s="64" t="n">
        <v>0</v>
      </c>
      <c r="AG62" s="64" t="n">
        <v>0</v>
      </c>
      <c r="AH62" s="64" t="n">
        <v>0</v>
      </c>
      <c r="AI62" s="64" t="n">
        <v>1</v>
      </c>
      <c r="AJ62" s="64" t="n">
        <v>3</v>
      </c>
      <c r="AK62" s="64" t="n">
        <v>1</v>
      </c>
      <c r="AL62" s="67" t="n">
        <v>0</v>
      </c>
      <c r="AM62" s="65" t="n">
        <v>0</v>
      </c>
    </row>
    <row r="63" customFormat="false" ht="16.5" hidden="false" customHeight="true" outlineLevel="0" collapsed="false">
      <c r="B63" s="43" t="s">
        <v>84</v>
      </c>
      <c r="C63" s="44" t="n">
        <v>466</v>
      </c>
      <c r="D63" s="44" t="n">
        <v>242</v>
      </c>
      <c r="E63" s="44" t="n">
        <v>224</v>
      </c>
      <c r="F63" s="45" t="n">
        <v>44</v>
      </c>
      <c r="G63" s="44" t="n">
        <v>27</v>
      </c>
      <c r="H63" s="44" t="n">
        <v>17</v>
      </c>
      <c r="I63" s="45" t="n">
        <v>3033.78111587983</v>
      </c>
      <c r="J63" s="44" t="n">
        <v>3029.43388429752</v>
      </c>
      <c r="K63" s="46" t="n">
        <v>3038.47767857143</v>
      </c>
      <c r="L63" s="44" t="n">
        <v>32</v>
      </c>
      <c r="M63" s="51" t="n">
        <f aca="false">[1]Sheet1!$F62+[1]Sheet1!$I62</f>
        <v>0</v>
      </c>
      <c r="N63" s="45" t="n">
        <f aca="false">[1]Sheet1!$L62</f>
        <v>1</v>
      </c>
      <c r="O63" s="45" t="n">
        <f aca="false">[1]Sheet1!$O62</f>
        <v>8</v>
      </c>
      <c r="P63" s="45" t="n">
        <f aca="false">[1]Sheet1!$R62</f>
        <v>14</v>
      </c>
      <c r="Q63" s="45" t="n">
        <f aca="false">[1]Sheet1!$U62</f>
        <v>7</v>
      </c>
      <c r="R63" s="48" t="n">
        <f aca="false">[1]Sheet1!$X62+[1]Sheet1!$AA62</f>
        <v>2</v>
      </c>
      <c r="S63" s="44" t="n">
        <f aca="false">[1]Sheet1!$AM62</f>
        <v>0</v>
      </c>
      <c r="T63" s="49" t="n">
        <v>431</v>
      </c>
      <c r="U63" s="48" t="n">
        <v>0</v>
      </c>
      <c r="V63" s="45" t="n">
        <v>0</v>
      </c>
      <c r="W63" s="45" t="n">
        <v>2</v>
      </c>
      <c r="X63" s="45" t="n">
        <v>19</v>
      </c>
      <c r="Y63" s="45" t="n">
        <v>148</v>
      </c>
      <c r="Z63" s="45" t="n">
        <v>196</v>
      </c>
      <c r="AA63" s="45" t="n">
        <v>60</v>
      </c>
      <c r="AB63" s="48" t="n">
        <v>6</v>
      </c>
      <c r="AC63" s="46" t="n">
        <v>0</v>
      </c>
      <c r="AD63" s="50" t="n">
        <f aca="false">SUM(AE63:AM63)</f>
        <v>3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1</v>
      </c>
      <c r="AJ63" s="45" t="n">
        <v>2</v>
      </c>
      <c r="AK63" s="45" t="n">
        <v>0</v>
      </c>
      <c r="AL63" s="48" t="n">
        <v>0</v>
      </c>
      <c r="AM63" s="46" t="n">
        <v>0</v>
      </c>
    </row>
    <row r="64" customFormat="false" ht="16.5" hidden="false" customHeight="true" outlineLevel="0" collapsed="false">
      <c r="B64" s="43" t="s">
        <v>85</v>
      </c>
      <c r="C64" s="44" t="n">
        <v>138</v>
      </c>
      <c r="D64" s="44" t="n">
        <v>64</v>
      </c>
      <c r="E64" s="44" t="n">
        <v>74</v>
      </c>
      <c r="F64" s="45" t="n">
        <v>11</v>
      </c>
      <c r="G64" s="44" t="n">
        <v>3</v>
      </c>
      <c r="H64" s="44" t="n">
        <v>8</v>
      </c>
      <c r="I64" s="45" t="n">
        <v>3021.05797101449</v>
      </c>
      <c r="J64" s="44" t="n">
        <v>3095.109375</v>
      </c>
      <c r="K64" s="46" t="n">
        <v>2957.01351351351</v>
      </c>
      <c r="L64" s="44" t="n">
        <v>3</v>
      </c>
      <c r="M64" s="51" t="n">
        <f aca="false">[1]Sheet1!$F63+[1]Sheet1!$I63</f>
        <v>0</v>
      </c>
      <c r="N64" s="45" t="n">
        <f aca="false">[1]Sheet1!$L63</f>
        <v>1</v>
      </c>
      <c r="O64" s="45" t="n">
        <f aca="false">[1]Sheet1!$O63</f>
        <v>1</v>
      </c>
      <c r="P64" s="45" t="n">
        <f aca="false">[1]Sheet1!$R63</f>
        <v>1</v>
      </c>
      <c r="Q64" s="45" t="n">
        <f aca="false">[1]Sheet1!$U63</f>
        <v>0</v>
      </c>
      <c r="R64" s="48" t="n">
        <f aca="false">[1]Sheet1!$X63+[1]Sheet1!$AA63</f>
        <v>0</v>
      </c>
      <c r="S64" s="44" t="n">
        <f aca="false">[1]Sheet1!$AM63</f>
        <v>0</v>
      </c>
      <c r="T64" s="49" t="n">
        <v>134</v>
      </c>
      <c r="U64" s="48" t="n">
        <v>0</v>
      </c>
      <c r="V64" s="45" t="n">
        <v>0</v>
      </c>
      <c r="W64" s="45" t="n">
        <v>0</v>
      </c>
      <c r="X64" s="45" t="n">
        <v>8</v>
      </c>
      <c r="Y64" s="45" t="n">
        <v>56</v>
      </c>
      <c r="Z64" s="45" t="n">
        <v>59</v>
      </c>
      <c r="AA64" s="45" t="n">
        <v>11</v>
      </c>
      <c r="AB64" s="48" t="n">
        <v>0</v>
      </c>
      <c r="AC64" s="46" t="n">
        <v>0</v>
      </c>
      <c r="AD64" s="50" t="n">
        <f aca="false">SUM(AE64:AM64)</f>
        <v>1</v>
      </c>
      <c r="AE64" s="45" t="n">
        <v>0</v>
      </c>
      <c r="AF64" s="45" t="n">
        <v>0</v>
      </c>
      <c r="AG64" s="45" t="n">
        <v>0</v>
      </c>
      <c r="AH64" s="45" t="n">
        <v>0</v>
      </c>
      <c r="AI64" s="45" t="n">
        <v>0</v>
      </c>
      <c r="AJ64" s="45" t="n">
        <v>1</v>
      </c>
      <c r="AK64" s="45" t="n">
        <v>0</v>
      </c>
      <c r="AL64" s="48" t="n">
        <v>0</v>
      </c>
      <c r="AM64" s="46" t="n">
        <v>0</v>
      </c>
    </row>
    <row r="65" customFormat="false" ht="16.5" hidden="false" customHeight="true" outlineLevel="0" collapsed="false">
      <c r="B65" s="21" t="s">
        <v>86</v>
      </c>
      <c r="C65" s="28" t="n">
        <v>34</v>
      </c>
      <c r="D65" s="28" t="n">
        <v>20</v>
      </c>
      <c r="E65" s="28" t="n">
        <v>14</v>
      </c>
      <c r="F65" s="29" t="n">
        <v>6</v>
      </c>
      <c r="G65" s="28" t="n">
        <v>2</v>
      </c>
      <c r="H65" s="28" t="n">
        <v>4</v>
      </c>
      <c r="I65" s="29" t="n">
        <v>2936.58823529412</v>
      </c>
      <c r="J65" s="28" t="n">
        <v>3113.25</v>
      </c>
      <c r="K65" s="30" t="n">
        <v>2684.21428571429</v>
      </c>
      <c r="L65" s="28" t="n">
        <v>1</v>
      </c>
      <c r="M65" s="71" t="n">
        <f aca="false">[1]Sheet1!$F64+[1]Sheet1!$I64</f>
        <v>0</v>
      </c>
      <c r="N65" s="29" t="n">
        <f aca="false">[1]Sheet1!$L64</f>
        <v>1</v>
      </c>
      <c r="O65" s="29" t="n">
        <f aca="false">[1]Sheet1!$O64</f>
        <v>0</v>
      </c>
      <c r="P65" s="29" t="n">
        <f aca="false">[1]Sheet1!$R64</f>
        <v>0</v>
      </c>
      <c r="Q65" s="29" t="n">
        <f aca="false">[1]Sheet1!$U64</f>
        <v>0</v>
      </c>
      <c r="R65" s="32" t="n">
        <f aca="false">[1]Sheet1!$X64+[1]Sheet1!$AA64</f>
        <v>0</v>
      </c>
      <c r="S65" s="28" t="n">
        <f aca="false">[1]Sheet1!$AM64</f>
        <v>0</v>
      </c>
      <c r="T65" s="33" t="n">
        <v>32</v>
      </c>
      <c r="U65" s="32" t="n">
        <v>0</v>
      </c>
      <c r="V65" s="29" t="n">
        <v>0</v>
      </c>
      <c r="W65" s="29" t="n">
        <v>1</v>
      </c>
      <c r="X65" s="29" t="n">
        <v>4</v>
      </c>
      <c r="Y65" s="29" t="n">
        <v>11</v>
      </c>
      <c r="Z65" s="29" t="n">
        <v>11</v>
      </c>
      <c r="AA65" s="29" t="n">
        <v>5</v>
      </c>
      <c r="AB65" s="32" t="n">
        <v>0</v>
      </c>
      <c r="AC65" s="30" t="n">
        <v>0</v>
      </c>
      <c r="AD65" s="34" t="n">
        <f aca="false">SUM(AE65:AM65)</f>
        <v>1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1</v>
      </c>
      <c r="AL65" s="32" t="n">
        <v>0</v>
      </c>
      <c r="AM65" s="30" t="n">
        <v>0</v>
      </c>
    </row>
    <row r="66" customFormat="false" ht="16.5" hidden="false" customHeight="true" outlineLevel="0" collapsed="false">
      <c r="C66" s="72" t="s">
        <v>87</v>
      </c>
    </row>
    <row r="67" customFormat="false" ht="16.5" hidden="false" customHeight="true" outlineLevel="0" collapsed="false"/>
    <row r="68" customFormat="false" ht="16.5" hidden="false" customHeight="true" outlineLevel="0" collapsed="false"/>
  </sheetData>
  <mergeCells count="35">
    <mergeCell ref="C2:K2"/>
    <mergeCell ref="L2:S2"/>
    <mergeCell ref="T2:AC2"/>
    <mergeCell ref="AD2:AM2"/>
    <mergeCell ref="C3:E3"/>
    <mergeCell ref="F3:H3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</mergeCells>
  <printOptions headings="false" gridLines="false" gridLinesSet="true" horizontalCentered="false" verticalCentered="false"/>
  <pageMargins left="0.7875" right="0.7875" top="0.7875" bottom="0.7875" header="0.39375" footer="0.275694444444444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ｺﾞｼｯｸ,Regular"&amp;F/&amp;A</oddHeader>
    <oddFooter>&amp;R&amp;"ｺﾞｼｯｸ,Regular"&amp;P/&amp;N</oddFooter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2" t="s">
        <v>26</v>
      </c>
    </row>
    <row r="3" customFormat="false" ht="13.5" hidden="false" customHeight="false" outlineLevel="0" collapsed="false">
      <c r="B3" s="73" t="s">
        <v>88</v>
      </c>
      <c r="C3" s="73" t="s">
        <v>26</v>
      </c>
      <c r="D3" s="74" t="s">
        <v>89</v>
      </c>
      <c r="E3" s="74" t="s">
        <v>90</v>
      </c>
      <c r="F3" s="74" t="s">
        <v>91</v>
      </c>
      <c r="G3" s="74" t="s">
        <v>92</v>
      </c>
      <c r="H3" s="74" t="s">
        <v>93</v>
      </c>
      <c r="I3" s="74" t="s">
        <v>94</v>
      </c>
      <c r="J3" s="74" t="s">
        <v>95</v>
      </c>
      <c r="K3" s="74" t="s">
        <v>96</v>
      </c>
      <c r="L3" s="74" t="s">
        <v>97</v>
      </c>
      <c r="M3" s="74" t="s">
        <v>98</v>
      </c>
      <c r="N3" s="74" t="s">
        <v>99</v>
      </c>
      <c r="O3" s="73" t="s">
        <v>17</v>
      </c>
      <c r="P3" s="74" t="s">
        <v>100</v>
      </c>
      <c r="Q3" s="73" t="s">
        <v>101</v>
      </c>
      <c r="R3" s="73" t="s">
        <v>102</v>
      </c>
      <c r="S3" s="73" t="s">
        <v>103</v>
      </c>
      <c r="U3" s="75" t="s">
        <v>104</v>
      </c>
    </row>
    <row r="4" customFormat="false" ht="13.5" hidden="false" customHeight="false" outlineLevel="0" collapsed="false">
      <c r="B4" s="76" t="s">
        <v>26</v>
      </c>
      <c r="C4" s="77" t="n">
        <v>17109</v>
      </c>
      <c r="D4" s="77" t="n">
        <v>3</v>
      </c>
      <c r="E4" s="77" t="n">
        <v>49</v>
      </c>
      <c r="F4" s="77" t="n">
        <v>76</v>
      </c>
      <c r="G4" s="77" t="n">
        <v>222</v>
      </c>
      <c r="H4" s="77" t="n">
        <v>1087</v>
      </c>
      <c r="I4" s="77" t="n">
        <v>5848</v>
      </c>
      <c r="J4" s="77" t="n">
        <v>7381</v>
      </c>
      <c r="K4" s="77" t="n">
        <v>2187</v>
      </c>
      <c r="L4" s="77" t="n">
        <v>235</v>
      </c>
      <c r="M4" s="77" t="n">
        <v>18</v>
      </c>
      <c r="N4" s="77" t="n">
        <v>2</v>
      </c>
      <c r="O4" s="77" t="n">
        <v>1</v>
      </c>
      <c r="P4" s="77" t="n">
        <v>1437</v>
      </c>
      <c r="Q4" s="78" t="n">
        <v>52293103</v>
      </c>
      <c r="R4" s="78" t="n">
        <v>3056</v>
      </c>
      <c r="S4" s="76" t="s">
        <v>26</v>
      </c>
      <c r="U4" s="79" t="s">
        <v>105</v>
      </c>
    </row>
    <row r="5" customFormat="false" ht="13.5" hidden="false" customHeight="false" outlineLevel="0" collapsed="false">
      <c r="B5" s="76" t="s">
        <v>106</v>
      </c>
      <c r="C5" s="77" t="n">
        <v>6937</v>
      </c>
      <c r="D5" s="77" t="n">
        <v>1</v>
      </c>
      <c r="E5" s="77" t="n">
        <v>21</v>
      </c>
      <c r="F5" s="77" t="n">
        <v>27</v>
      </c>
      <c r="G5" s="77" t="n">
        <v>93</v>
      </c>
      <c r="H5" s="77" t="n">
        <v>466</v>
      </c>
      <c r="I5" s="77" t="n">
        <v>2415</v>
      </c>
      <c r="J5" s="77" t="n">
        <v>2979</v>
      </c>
      <c r="K5" s="77" t="n">
        <v>852</v>
      </c>
      <c r="L5" s="77" t="n">
        <v>76</v>
      </c>
      <c r="M5" s="77" t="n">
        <v>6</v>
      </c>
      <c r="N5" s="77" t="n">
        <v>1</v>
      </c>
      <c r="O5" s="77" t="n">
        <v>0</v>
      </c>
      <c r="P5" s="77" t="n">
        <v>608</v>
      </c>
      <c r="Q5" s="78" t="n">
        <v>21134233</v>
      </c>
      <c r="R5" s="78" t="n">
        <v>3047</v>
      </c>
      <c r="S5" s="76" t="s">
        <v>106</v>
      </c>
    </row>
    <row r="6" customFormat="false" ht="13.5" hidden="false" customHeight="false" outlineLevel="0" collapsed="false">
      <c r="B6" s="76" t="s">
        <v>107</v>
      </c>
      <c r="C6" s="77" t="n">
        <v>1061</v>
      </c>
      <c r="D6" s="77" t="n">
        <v>0</v>
      </c>
      <c r="E6" s="77" t="n">
        <v>7</v>
      </c>
      <c r="F6" s="77" t="n">
        <v>4</v>
      </c>
      <c r="G6" s="77" t="n">
        <v>16</v>
      </c>
      <c r="H6" s="77" t="n">
        <v>67</v>
      </c>
      <c r="I6" s="77" t="n">
        <v>390</v>
      </c>
      <c r="J6" s="77" t="n">
        <v>443</v>
      </c>
      <c r="K6" s="77" t="n">
        <v>117</v>
      </c>
      <c r="L6" s="77" t="n">
        <v>15</v>
      </c>
      <c r="M6" s="77" t="n">
        <v>2</v>
      </c>
      <c r="N6" s="77" t="n">
        <v>0</v>
      </c>
      <c r="O6" s="77" t="n">
        <v>0</v>
      </c>
      <c r="P6" s="77" t="n">
        <v>94</v>
      </c>
      <c r="Q6" s="78" t="n">
        <v>3214948</v>
      </c>
      <c r="R6" s="78" t="n">
        <v>3030</v>
      </c>
      <c r="S6" s="76" t="s">
        <v>107</v>
      </c>
    </row>
    <row r="7" customFormat="false" ht="13.5" hidden="false" customHeight="false" outlineLevel="0" collapsed="false">
      <c r="B7" s="76" t="s">
        <v>108</v>
      </c>
      <c r="C7" s="77" t="n">
        <v>614</v>
      </c>
      <c r="D7" s="77" t="n">
        <v>0</v>
      </c>
      <c r="E7" s="77" t="n">
        <v>0</v>
      </c>
      <c r="F7" s="77" t="n">
        <v>4</v>
      </c>
      <c r="G7" s="77" t="n">
        <v>8</v>
      </c>
      <c r="H7" s="77" t="n">
        <v>31</v>
      </c>
      <c r="I7" s="77" t="n">
        <v>210</v>
      </c>
      <c r="J7" s="77" t="n">
        <v>272</v>
      </c>
      <c r="K7" s="77" t="n">
        <v>79</v>
      </c>
      <c r="L7" s="77" t="n">
        <v>9</v>
      </c>
      <c r="M7" s="77" t="n">
        <v>1</v>
      </c>
      <c r="N7" s="77" t="n">
        <v>0</v>
      </c>
      <c r="O7" s="77" t="n">
        <v>0</v>
      </c>
      <c r="P7" s="77" t="n">
        <v>43</v>
      </c>
      <c r="Q7" s="78" t="n">
        <v>1885498</v>
      </c>
      <c r="R7" s="78" t="n">
        <v>3071</v>
      </c>
      <c r="S7" s="76" t="s">
        <v>108</v>
      </c>
    </row>
    <row r="8" customFormat="false" ht="22.5" hidden="false" customHeight="false" outlineLevel="0" collapsed="false">
      <c r="B8" s="76" t="s">
        <v>27</v>
      </c>
      <c r="C8" s="77" t="n">
        <v>5262</v>
      </c>
      <c r="D8" s="77" t="n">
        <v>1</v>
      </c>
      <c r="E8" s="77" t="n">
        <v>14</v>
      </c>
      <c r="F8" s="77" t="n">
        <v>19</v>
      </c>
      <c r="G8" s="77" t="n">
        <v>69</v>
      </c>
      <c r="H8" s="77" t="n">
        <v>368</v>
      </c>
      <c r="I8" s="77" t="n">
        <v>1815</v>
      </c>
      <c r="J8" s="77" t="n">
        <v>2264</v>
      </c>
      <c r="K8" s="77" t="n">
        <v>656</v>
      </c>
      <c r="L8" s="77" t="n">
        <v>52</v>
      </c>
      <c r="M8" s="77" t="n">
        <v>3</v>
      </c>
      <c r="N8" s="77" t="n">
        <v>1</v>
      </c>
      <c r="O8" s="77" t="n">
        <v>0</v>
      </c>
      <c r="P8" s="77" t="n">
        <v>471</v>
      </c>
      <c r="Q8" s="78" t="n">
        <v>16033787</v>
      </c>
      <c r="R8" s="78" t="n">
        <v>3047</v>
      </c>
      <c r="S8" s="76" t="s">
        <v>27</v>
      </c>
    </row>
    <row r="9" customFormat="false" ht="13.5" hidden="false" customHeight="false" outlineLevel="0" collapsed="false">
      <c r="B9" s="76" t="s">
        <v>33</v>
      </c>
      <c r="C9" s="77" t="n">
        <v>1451</v>
      </c>
      <c r="D9" s="77" t="n">
        <v>1</v>
      </c>
      <c r="E9" s="77" t="n">
        <v>4</v>
      </c>
      <c r="F9" s="77" t="n">
        <v>5</v>
      </c>
      <c r="G9" s="77" t="n">
        <v>22</v>
      </c>
      <c r="H9" s="77" t="n">
        <v>96</v>
      </c>
      <c r="I9" s="77" t="n">
        <v>509</v>
      </c>
      <c r="J9" s="77" t="n">
        <v>596</v>
      </c>
      <c r="K9" s="77" t="n">
        <v>191</v>
      </c>
      <c r="L9" s="77" t="n">
        <v>27</v>
      </c>
      <c r="M9" s="77" t="n">
        <v>0</v>
      </c>
      <c r="N9" s="77" t="n">
        <v>0</v>
      </c>
      <c r="O9" s="77" t="n">
        <v>0</v>
      </c>
      <c r="P9" s="77" t="n">
        <v>128</v>
      </c>
      <c r="Q9" s="78" t="n">
        <v>4428554</v>
      </c>
      <c r="R9" s="78" t="n">
        <v>3052</v>
      </c>
      <c r="S9" s="76" t="s">
        <v>33</v>
      </c>
    </row>
    <row r="10" customFormat="false" ht="13.5" hidden="false" customHeight="false" outlineLevel="0" collapsed="false">
      <c r="B10" s="76" t="s">
        <v>34</v>
      </c>
      <c r="C10" s="77" t="n">
        <v>440</v>
      </c>
      <c r="D10" s="77" t="n">
        <v>0</v>
      </c>
      <c r="E10" s="77" t="n">
        <v>0</v>
      </c>
      <c r="F10" s="77" t="n">
        <v>1</v>
      </c>
      <c r="G10" s="77" t="n">
        <v>9</v>
      </c>
      <c r="H10" s="77" t="n">
        <v>32</v>
      </c>
      <c r="I10" s="77" t="n">
        <v>165</v>
      </c>
      <c r="J10" s="77" t="n">
        <v>178</v>
      </c>
      <c r="K10" s="77" t="n">
        <v>47</v>
      </c>
      <c r="L10" s="77" t="n">
        <v>8</v>
      </c>
      <c r="M10" s="77" t="n">
        <v>0</v>
      </c>
      <c r="N10" s="77" t="n">
        <v>0</v>
      </c>
      <c r="O10" s="77" t="n">
        <v>0</v>
      </c>
      <c r="P10" s="77" t="n">
        <v>42</v>
      </c>
      <c r="Q10" s="78" t="n">
        <v>1331156</v>
      </c>
      <c r="R10" s="78" t="n">
        <v>3025</v>
      </c>
      <c r="S10" s="76" t="s">
        <v>34</v>
      </c>
    </row>
    <row r="11" customFormat="false" ht="13.5" hidden="false" customHeight="false" outlineLevel="0" collapsed="false">
      <c r="B11" s="76" t="s">
        <v>35</v>
      </c>
      <c r="C11" s="77" t="n">
        <v>447</v>
      </c>
      <c r="D11" s="77" t="n">
        <v>0</v>
      </c>
      <c r="E11" s="77" t="n">
        <v>2</v>
      </c>
      <c r="F11" s="77" t="n">
        <v>2</v>
      </c>
      <c r="G11" s="77" t="n">
        <v>5</v>
      </c>
      <c r="H11" s="77" t="n">
        <v>22</v>
      </c>
      <c r="I11" s="77" t="n">
        <v>145</v>
      </c>
      <c r="J11" s="77" t="n">
        <v>199</v>
      </c>
      <c r="K11" s="77" t="n">
        <v>63</v>
      </c>
      <c r="L11" s="77" t="n">
        <v>9</v>
      </c>
      <c r="M11" s="77" t="n">
        <v>0</v>
      </c>
      <c r="N11" s="77" t="n">
        <v>0</v>
      </c>
      <c r="O11" s="77" t="n">
        <v>0</v>
      </c>
      <c r="P11" s="77" t="n">
        <v>31</v>
      </c>
      <c r="Q11" s="78" t="n">
        <v>1381018</v>
      </c>
      <c r="R11" s="78" t="n">
        <v>3090</v>
      </c>
      <c r="S11" s="76" t="s">
        <v>35</v>
      </c>
    </row>
    <row r="12" customFormat="false" ht="13.5" hidden="false" customHeight="false" outlineLevel="0" collapsed="false">
      <c r="B12" s="76" t="s">
        <v>109</v>
      </c>
      <c r="C12" s="77" t="n">
        <v>112</v>
      </c>
      <c r="D12" s="77" t="n">
        <v>1</v>
      </c>
      <c r="E12" s="77" t="n">
        <v>0</v>
      </c>
      <c r="F12" s="77" t="n">
        <v>0</v>
      </c>
      <c r="G12" s="77" t="n">
        <v>0</v>
      </c>
      <c r="H12" s="77" t="n">
        <v>7</v>
      </c>
      <c r="I12" s="77" t="n">
        <v>36</v>
      </c>
      <c r="J12" s="77" t="n">
        <v>56</v>
      </c>
      <c r="K12" s="77" t="n">
        <v>9</v>
      </c>
      <c r="L12" s="77" t="n">
        <v>3</v>
      </c>
      <c r="M12" s="77" t="n">
        <v>0</v>
      </c>
      <c r="N12" s="77" t="n">
        <v>0</v>
      </c>
      <c r="O12" s="77" t="n">
        <v>0</v>
      </c>
      <c r="P12" s="77" t="n">
        <v>8</v>
      </c>
      <c r="Q12" s="78" t="n">
        <v>342302</v>
      </c>
      <c r="R12" s="78" t="n">
        <v>3056</v>
      </c>
      <c r="S12" s="76" t="s">
        <v>109</v>
      </c>
    </row>
    <row r="13" customFormat="false" ht="13.5" hidden="false" customHeight="false" outlineLevel="0" collapsed="false">
      <c r="B13" s="76" t="s">
        <v>110</v>
      </c>
      <c r="C13" s="77" t="n">
        <v>45</v>
      </c>
      <c r="D13" s="77" t="n">
        <v>0</v>
      </c>
      <c r="E13" s="77" t="n">
        <v>0</v>
      </c>
      <c r="F13" s="77" t="n">
        <v>0</v>
      </c>
      <c r="G13" s="77" t="n">
        <v>2</v>
      </c>
      <c r="H13" s="77" t="n">
        <v>1</v>
      </c>
      <c r="I13" s="77" t="n">
        <v>18</v>
      </c>
      <c r="J13" s="77" t="n">
        <v>18</v>
      </c>
      <c r="K13" s="77" t="n">
        <v>6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3</v>
      </c>
      <c r="Q13" s="78" t="n">
        <v>135868</v>
      </c>
      <c r="R13" s="78" t="n">
        <v>3019</v>
      </c>
      <c r="S13" s="76" t="s">
        <v>110</v>
      </c>
    </row>
    <row r="14" customFormat="false" ht="13.5" hidden="false" customHeight="false" outlineLevel="0" collapsed="false">
      <c r="B14" s="76" t="s">
        <v>111</v>
      </c>
      <c r="C14" s="77" t="n">
        <v>52</v>
      </c>
      <c r="D14" s="77" t="n">
        <v>0</v>
      </c>
      <c r="E14" s="77" t="n">
        <v>0</v>
      </c>
      <c r="F14" s="77" t="n">
        <v>0</v>
      </c>
      <c r="G14" s="77" t="n">
        <v>2</v>
      </c>
      <c r="H14" s="77" t="n">
        <v>6</v>
      </c>
      <c r="I14" s="77" t="n">
        <v>18</v>
      </c>
      <c r="J14" s="77" t="n">
        <v>17</v>
      </c>
      <c r="K14" s="77" t="n">
        <v>9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8</v>
      </c>
      <c r="Q14" s="78" t="n">
        <v>155798</v>
      </c>
      <c r="R14" s="78" t="n">
        <v>2996</v>
      </c>
      <c r="S14" s="76" t="s">
        <v>111</v>
      </c>
    </row>
    <row r="15" customFormat="false" ht="13.5" hidden="false" customHeight="false" outlineLevel="0" collapsed="false">
      <c r="B15" s="76" t="s">
        <v>36</v>
      </c>
      <c r="C15" s="77" t="n">
        <v>29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1</v>
      </c>
      <c r="I15" s="77" t="n">
        <v>12</v>
      </c>
      <c r="J15" s="77" t="n">
        <v>9</v>
      </c>
      <c r="K15" s="77" t="n">
        <v>7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1</v>
      </c>
      <c r="Q15" s="78" t="n">
        <v>92382</v>
      </c>
      <c r="R15" s="78" t="n">
        <v>3186</v>
      </c>
      <c r="S15" s="76" t="s">
        <v>36</v>
      </c>
    </row>
    <row r="16" customFormat="false" ht="13.5" hidden="false" customHeight="false" outlineLevel="0" collapsed="false">
      <c r="B16" s="76" t="s">
        <v>112</v>
      </c>
      <c r="C16" s="77" t="n">
        <v>48</v>
      </c>
      <c r="D16" s="77" t="n">
        <v>0</v>
      </c>
      <c r="E16" s="77" t="n">
        <v>0</v>
      </c>
      <c r="F16" s="77" t="n">
        <v>0</v>
      </c>
      <c r="G16" s="77" t="n">
        <v>1</v>
      </c>
      <c r="H16" s="77" t="n">
        <v>3</v>
      </c>
      <c r="I16" s="77" t="n">
        <v>14</v>
      </c>
      <c r="J16" s="77" t="n">
        <v>21</v>
      </c>
      <c r="K16" s="77" t="n">
        <v>9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4</v>
      </c>
      <c r="Q16" s="78" t="n">
        <v>149745</v>
      </c>
      <c r="R16" s="78" t="n">
        <v>3120</v>
      </c>
      <c r="S16" s="76" t="s">
        <v>112</v>
      </c>
    </row>
    <row r="17" customFormat="false" ht="13.5" hidden="false" customHeight="false" outlineLevel="0" collapsed="false">
      <c r="B17" s="76" t="s">
        <v>113</v>
      </c>
      <c r="C17" s="77" t="n">
        <v>35</v>
      </c>
      <c r="D17" s="77" t="n">
        <v>0</v>
      </c>
      <c r="E17" s="77" t="n">
        <v>1</v>
      </c>
      <c r="F17" s="77" t="n">
        <v>1</v>
      </c>
      <c r="G17" s="77" t="n">
        <v>0</v>
      </c>
      <c r="H17" s="77" t="n">
        <v>3</v>
      </c>
      <c r="I17" s="77" t="n">
        <v>12</v>
      </c>
      <c r="J17" s="77" t="n">
        <v>15</v>
      </c>
      <c r="K17" s="77" t="n">
        <v>2</v>
      </c>
      <c r="L17" s="77" t="n">
        <v>1</v>
      </c>
      <c r="M17" s="77" t="n">
        <v>0</v>
      </c>
      <c r="N17" s="77" t="n">
        <v>0</v>
      </c>
      <c r="O17" s="77" t="n">
        <v>0</v>
      </c>
      <c r="P17" s="77" t="n">
        <v>5</v>
      </c>
      <c r="Q17" s="78" t="n">
        <v>101641</v>
      </c>
      <c r="R17" s="78" t="n">
        <v>2904</v>
      </c>
      <c r="S17" s="76" t="s">
        <v>113</v>
      </c>
    </row>
    <row r="18" customFormat="false" ht="13.5" hidden="false" customHeight="false" outlineLevel="0" collapsed="false">
      <c r="B18" s="76" t="s">
        <v>38</v>
      </c>
      <c r="C18" s="77" t="n">
        <v>92</v>
      </c>
      <c r="D18" s="77" t="n">
        <v>0</v>
      </c>
      <c r="E18" s="77" t="n">
        <v>0</v>
      </c>
      <c r="F18" s="77" t="n">
        <v>0</v>
      </c>
      <c r="G18" s="77" t="n">
        <v>2</v>
      </c>
      <c r="H18" s="77" t="n">
        <v>9</v>
      </c>
      <c r="I18" s="77" t="n">
        <v>28</v>
      </c>
      <c r="J18" s="77" t="n">
        <v>33</v>
      </c>
      <c r="K18" s="77" t="n">
        <v>17</v>
      </c>
      <c r="L18" s="77" t="n">
        <v>3</v>
      </c>
      <c r="M18" s="77" t="n">
        <v>0</v>
      </c>
      <c r="N18" s="77" t="n">
        <v>0</v>
      </c>
      <c r="O18" s="77" t="n">
        <v>0</v>
      </c>
      <c r="P18" s="77" t="n">
        <v>11</v>
      </c>
      <c r="Q18" s="78" t="n">
        <v>283458</v>
      </c>
      <c r="R18" s="78" t="n">
        <v>3081</v>
      </c>
      <c r="S18" s="76" t="s">
        <v>38</v>
      </c>
    </row>
    <row r="19" customFormat="false" ht="13.5" hidden="false" customHeight="false" outlineLevel="0" collapsed="false">
      <c r="B19" s="76" t="s">
        <v>39</v>
      </c>
      <c r="C19" s="77" t="n">
        <v>151</v>
      </c>
      <c r="D19" s="77" t="n">
        <v>0</v>
      </c>
      <c r="E19" s="77" t="n">
        <v>1</v>
      </c>
      <c r="F19" s="77" t="n">
        <v>1</v>
      </c>
      <c r="G19" s="77" t="n">
        <v>1</v>
      </c>
      <c r="H19" s="77" t="n">
        <v>12</v>
      </c>
      <c r="I19" s="77" t="n">
        <v>61</v>
      </c>
      <c r="J19" s="77" t="n">
        <v>50</v>
      </c>
      <c r="K19" s="77" t="n">
        <v>22</v>
      </c>
      <c r="L19" s="77" t="n">
        <v>3</v>
      </c>
      <c r="M19" s="77" t="n">
        <v>0</v>
      </c>
      <c r="N19" s="77" t="n">
        <v>0</v>
      </c>
      <c r="O19" s="77" t="n">
        <v>0</v>
      </c>
      <c r="P19" s="77" t="n">
        <v>15</v>
      </c>
      <c r="Q19" s="78" t="n">
        <v>455186</v>
      </c>
      <c r="R19" s="78" t="n">
        <v>3014</v>
      </c>
      <c r="S19" s="76" t="s">
        <v>39</v>
      </c>
    </row>
    <row r="20" customFormat="false" ht="13.5" hidden="false" customHeight="false" outlineLevel="0" collapsed="false">
      <c r="B20" s="76" t="s">
        <v>40</v>
      </c>
      <c r="C20" s="77" t="n">
        <v>738</v>
      </c>
      <c r="D20" s="77" t="n">
        <v>1</v>
      </c>
      <c r="E20" s="77" t="n">
        <v>1</v>
      </c>
      <c r="F20" s="77" t="n">
        <v>3</v>
      </c>
      <c r="G20" s="77" t="n">
        <v>8</v>
      </c>
      <c r="H20" s="77" t="n">
        <v>51</v>
      </c>
      <c r="I20" s="77" t="n">
        <v>260</v>
      </c>
      <c r="J20" s="77" t="n">
        <v>309</v>
      </c>
      <c r="K20" s="77" t="n">
        <v>96</v>
      </c>
      <c r="L20" s="77" t="n">
        <v>9</v>
      </c>
      <c r="M20" s="77" t="n">
        <v>0</v>
      </c>
      <c r="N20" s="77" t="n">
        <v>0</v>
      </c>
      <c r="O20" s="77" t="n">
        <v>0</v>
      </c>
      <c r="P20" s="77" t="n">
        <v>64</v>
      </c>
      <c r="Q20" s="78" t="n">
        <v>2245530</v>
      </c>
      <c r="R20" s="78" t="n">
        <v>3043</v>
      </c>
      <c r="S20" s="76" t="s">
        <v>40</v>
      </c>
    </row>
    <row r="21" customFormat="false" ht="13.5" hidden="false" customHeight="false" outlineLevel="0" collapsed="false">
      <c r="B21" s="76" t="s">
        <v>41</v>
      </c>
      <c r="C21" s="77" t="n">
        <v>278</v>
      </c>
      <c r="D21" s="77" t="n">
        <v>0</v>
      </c>
      <c r="E21" s="77" t="n">
        <v>0</v>
      </c>
      <c r="F21" s="77" t="n">
        <v>2</v>
      </c>
      <c r="G21" s="77" t="n">
        <v>3</v>
      </c>
      <c r="H21" s="77" t="n">
        <v>18</v>
      </c>
      <c r="I21" s="77" t="n">
        <v>104</v>
      </c>
      <c r="J21" s="77" t="n">
        <v>116</v>
      </c>
      <c r="K21" s="77" t="n">
        <v>33</v>
      </c>
      <c r="L21" s="77" t="n">
        <v>2</v>
      </c>
      <c r="M21" s="77" t="n">
        <v>0</v>
      </c>
      <c r="N21" s="77" t="n">
        <v>0</v>
      </c>
      <c r="O21" s="77" t="n">
        <v>0</v>
      </c>
      <c r="P21" s="77" t="n">
        <v>23</v>
      </c>
      <c r="Q21" s="78" t="n">
        <v>841327</v>
      </c>
      <c r="R21" s="78" t="n">
        <v>3026</v>
      </c>
      <c r="S21" s="76" t="s">
        <v>41</v>
      </c>
    </row>
    <row r="22" customFormat="false" ht="13.5" hidden="false" customHeight="false" outlineLevel="0" collapsed="false">
      <c r="B22" s="76" t="s">
        <v>114</v>
      </c>
      <c r="C22" s="77" t="n">
        <v>43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3</v>
      </c>
      <c r="I22" s="77" t="n">
        <v>18</v>
      </c>
      <c r="J22" s="77" t="n">
        <v>20</v>
      </c>
      <c r="K22" s="77" t="n">
        <v>2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3</v>
      </c>
      <c r="Q22" s="78" t="n">
        <v>128182</v>
      </c>
      <c r="R22" s="78" t="n">
        <v>2981</v>
      </c>
      <c r="S22" s="76" t="s">
        <v>114</v>
      </c>
    </row>
    <row r="23" customFormat="false" ht="13.5" hidden="false" customHeight="false" outlineLevel="0" collapsed="false">
      <c r="B23" s="76" t="s">
        <v>115</v>
      </c>
      <c r="C23" s="77" t="n">
        <v>49</v>
      </c>
      <c r="D23" s="77" t="n">
        <v>0</v>
      </c>
      <c r="E23" s="77" t="n">
        <v>0</v>
      </c>
      <c r="F23" s="77" t="n">
        <v>0</v>
      </c>
      <c r="G23" s="77" t="n">
        <v>1</v>
      </c>
      <c r="H23" s="77" t="n">
        <v>0</v>
      </c>
      <c r="I23" s="77" t="n">
        <v>13</v>
      </c>
      <c r="J23" s="77" t="n">
        <v>28</v>
      </c>
      <c r="K23" s="77" t="n">
        <v>7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1</v>
      </c>
      <c r="Q23" s="78" t="n">
        <v>153851</v>
      </c>
      <c r="R23" s="78" t="n">
        <v>3140</v>
      </c>
      <c r="S23" s="76" t="s">
        <v>115</v>
      </c>
    </row>
    <row r="24" customFormat="false" ht="13.5" hidden="false" customHeight="false" outlineLevel="0" collapsed="false">
      <c r="B24" s="76" t="s">
        <v>116</v>
      </c>
      <c r="C24" s="77" t="n">
        <v>73</v>
      </c>
      <c r="D24" s="77" t="n">
        <v>0</v>
      </c>
      <c r="E24" s="77" t="n">
        <v>0</v>
      </c>
      <c r="F24" s="77" t="n">
        <v>1</v>
      </c>
      <c r="G24" s="77" t="n">
        <v>0</v>
      </c>
      <c r="H24" s="77" t="n">
        <v>4</v>
      </c>
      <c r="I24" s="77" t="n">
        <v>26</v>
      </c>
      <c r="J24" s="77" t="n">
        <v>28</v>
      </c>
      <c r="K24" s="77" t="n">
        <v>12</v>
      </c>
      <c r="L24" s="77" t="n">
        <v>2</v>
      </c>
      <c r="M24" s="77" t="n">
        <v>0</v>
      </c>
      <c r="N24" s="77" t="n">
        <v>0</v>
      </c>
      <c r="O24" s="77" t="n">
        <v>0</v>
      </c>
      <c r="P24" s="77" t="n">
        <v>5</v>
      </c>
      <c r="Q24" s="78" t="n">
        <v>226287</v>
      </c>
      <c r="R24" s="78" t="n">
        <v>3100</v>
      </c>
      <c r="S24" s="76" t="s">
        <v>116</v>
      </c>
    </row>
    <row r="25" customFormat="false" ht="13.5" hidden="false" customHeight="false" outlineLevel="0" collapsed="false">
      <c r="B25" s="76" t="s">
        <v>117</v>
      </c>
      <c r="C25" s="77" t="n">
        <v>35</v>
      </c>
      <c r="D25" s="77" t="n">
        <v>0</v>
      </c>
      <c r="E25" s="77" t="n">
        <v>0</v>
      </c>
      <c r="F25" s="77" t="n">
        <v>0</v>
      </c>
      <c r="G25" s="77" t="n">
        <v>1</v>
      </c>
      <c r="H25" s="77" t="n">
        <v>2</v>
      </c>
      <c r="I25" s="77" t="n">
        <v>18</v>
      </c>
      <c r="J25" s="77" t="n">
        <v>9</v>
      </c>
      <c r="K25" s="77" t="n">
        <v>5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3</v>
      </c>
      <c r="Q25" s="78" t="n">
        <v>104525</v>
      </c>
      <c r="R25" s="78" t="n">
        <v>2986</v>
      </c>
      <c r="S25" s="76" t="s">
        <v>117</v>
      </c>
    </row>
    <row r="26" customFormat="false" ht="13.5" hidden="false" customHeight="false" outlineLevel="0" collapsed="false">
      <c r="B26" s="76" t="s">
        <v>118</v>
      </c>
      <c r="C26" s="77" t="n">
        <v>260</v>
      </c>
      <c r="D26" s="77" t="n">
        <v>1</v>
      </c>
      <c r="E26" s="77" t="n">
        <v>1</v>
      </c>
      <c r="F26" s="77" t="n">
        <v>0</v>
      </c>
      <c r="G26" s="77" t="n">
        <v>3</v>
      </c>
      <c r="H26" s="77" t="n">
        <v>24</v>
      </c>
      <c r="I26" s="77" t="n">
        <v>81</v>
      </c>
      <c r="J26" s="77" t="n">
        <v>108</v>
      </c>
      <c r="K26" s="77" t="n">
        <v>37</v>
      </c>
      <c r="L26" s="77" t="n">
        <v>5</v>
      </c>
      <c r="M26" s="77" t="n">
        <v>0</v>
      </c>
      <c r="N26" s="77" t="n">
        <v>0</v>
      </c>
      <c r="O26" s="77" t="n">
        <v>0</v>
      </c>
      <c r="P26" s="77" t="n">
        <v>29</v>
      </c>
      <c r="Q26" s="78" t="n">
        <v>791358</v>
      </c>
      <c r="R26" s="78" t="n">
        <v>3044</v>
      </c>
      <c r="S26" s="76" t="s">
        <v>118</v>
      </c>
    </row>
    <row r="27" customFormat="false" ht="13.5" hidden="false" customHeight="false" outlineLevel="0" collapsed="false">
      <c r="B27" s="76" t="s">
        <v>42</v>
      </c>
      <c r="C27" s="77" t="n">
        <v>1588</v>
      </c>
      <c r="D27" s="77" t="n">
        <v>0</v>
      </c>
      <c r="E27" s="77" t="n">
        <v>5</v>
      </c>
      <c r="F27" s="77" t="n">
        <v>7</v>
      </c>
      <c r="G27" s="77" t="n">
        <v>27</v>
      </c>
      <c r="H27" s="77" t="n">
        <v>101</v>
      </c>
      <c r="I27" s="77" t="n">
        <v>547</v>
      </c>
      <c r="J27" s="77" t="n">
        <v>682</v>
      </c>
      <c r="K27" s="77" t="n">
        <v>198</v>
      </c>
      <c r="L27" s="77" t="n">
        <v>18</v>
      </c>
      <c r="M27" s="77" t="n">
        <v>3</v>
      </c>
      <c r="N27" s="77" t="n">
        <v>0</v>
      </c>
      <c r="O27" s="77" t="n">
        <v>0</v>
      </c>
      <c r="P27" s="77" t="n">
        <v>140</v>
      </c>
      <c r="Q27" s="78" t="n">
        <v>4839458</v>
      </c>
      <c r="R27" s="78" t="n">
        <v>3048</v>
      </c>
      <c r="S27" s="76" t="s">
        <v>42</v>
      </c>
    </row>
    <row r="28" customFormat="false" ht="13.5" hidden="false" customHeight="false" outlineLevel="0" collapsed="false">
      <c r="B28" s="76" t="s">
        <v>43</v>
      </c>
      <c r="C28" s="77" t="n">
        <v>225</v>
      </c>
      <c r="D28" s="77" t="n">
        <v>0</v>
      </c>
      <c r="E28" s="77" t="n">
        <v>0</v>
      </c>
      <c r="F28" s="77" t="n">
        <v>2</v>
      </c>
      <c r="G28" s="77" t="n">
        <v>5</v>
      </c>
      <c r="H28" s="77" t="n">
        <v>18</v>
      </c>
      <c r="I28" s="77" t="n">
        <v>88</v>
      </c>
      <c r="J28" s="77" t="n">
        <v>87</v>
      </c>
      <c r="K28" s="77" t="n">
        <v>23</v>
      </c>
      <c r="L28" s="77" t="n">
        <v>1</v>
      </c>
      <c r="M28" s="77" t="n">
        <v>1</v>
      </c>
      <c r="N28" s="77" t="n">
        <v>0</v>
      </c>
      <c r="O28" s="77" t="n">
        <v>0</v>
      </c>
      <c r="P28" s="77" t="n">
        <v>25</v>
      </c>
      <c r="Q28" s="78" t="n">
        <v>670062</v>
      </c>
      <c r="R28" s="78" t="n">
        <v>2978</v>
      </c>
      <c r="S28" s="76" t="s">
        <v>43</v>
      </c>
    </row>
    <row r="29" customFormat="false" ht="13.5" hidden="false" customHeight="false" outlineLevel="0" collapsed="false">
      <c r="B29" s="76" t="s">
        <v>119</v>
      </c>
      <c r="C29" s="77" t="n">
        <v>63</v>
      </c>
      <c r="D29" s="77" t="n">
        <v>0</v>
      </c>
      <c r="E29" s="77" t="n">
        <v>0</v>
      </c>
      <c r="F29" s="77" t="n">
        <v>0</v>
      </c>
      <c r="G29" s="77" t="n">
        <v>3</v>
      </c>
      <c r="H29" s="77" t="n">
        <v>2</v>
      </c>
      <c r="I29" s="77" t="n">
        <v>19</v>
      </c>
      <c r="J29" s="77" t="n">
        <v>30</v>
      </c>
      <c r="K29" s="77" t="n">
        <v>8</v>
      </c>
      <c r="L29" s="77" t="n">
        <v>1</v>
      </c>
      <c r="M29" s="77" t="n">
        <v>0</v>
      </c>
      <c r="N29" s="77" t="n">
        <v>0</v>
      </c>
      <c r="O29" s="77" t="n">
        <v>0</v>
      </c>
      <c r="P29" s="77" t="n">
        <v>5</v>
      </c>
      <c r="Q29" s="78" t="n">
        <v>193181</v>
      </c>
      <c r="R29" s="78" t="n">
        <v>3066</v>
      </c>
      <c r="S29" s="76" t="s">
        <v>119</v>
      </c>
    </row>
    <row r="30" customFormat="false" ht="13.5" hidden="false" customHeight="false" outlineLevel="0" collapsed="false">
      <c r="B30" s="76" t="s">
        <v>120</v>
      </c>
      <c r="C30" s="77" t="n">
        <v>57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5</v>
      </c>
      <c r="I30" s="77" t="n">
        <v>19</v>
      </c>
      <c r="J30" s="77" t="n">
        <v>27</v>
      </c>
      <c r="K30" s="77" t="n">
        <v>6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5</v>
      </c>
      <c r="Q30" s="78" t="n">
        <v>173276</v>
      </c>
      <c r="R30" s="78" t="n">
        <v>3040</v>
      </c>
      <c r="S30" s="76" t="s">
        <v>120</v>
      </c>
    </row>
    <row r="31" customFormat="false" ht="13.5" hidden="false" customHeight="false" outlineLevel="0" collapsed="false">
      <c r="B31" s="76" t="s">
        <v>45</v>
      </c>
      <c r="C31" s="77" t="n">
        <v>314</v>
      </c>
      <c r="D31" s="77" t="n">
        <v>0</v>
      </c>
      <c r="E31" s="77" t="n">
        <v>2</v>
      </c>
      <c r="F31" s="77" t="n">
        <v>4</v>
      </c>
      <c r="G31" s="77" t="n">
        <v>4</v>
      </c>
      <c r="H31" s="77" t="n">
        <v>20</v>
      </c>
      <c r="I31" s="77" t="n">
        <v>117</v>
      </c>
      <c r="J31" s="77" t="n">
        <v>132</v>
      </c>
      <c r="K31" s="77" t="n">
        <v>32</v>
      </c>
      <c r="L31" s="77" t="n">
        <v>3</v>
      </c>
      <c r="M31" s="77" t="n">
        <v>0</v>
      </c>
      <c r="N31" s="77" t="n">
        <v>0</v>
      </c>
      <c r="O31" s="77" t="n">
        <v>0</v>
      </c>
      <c r="P31" s="77" t="n">
        <v>30</v>
      </c>
      <c r="Q31" s="78" t="n">
        <v>942820</v>
      </c>
      <c r="R31" s="78" t="n">
        <v>3003</v>
      </c>
      <c r="S31" s="76" t="s">
        <v>45</v>
      </c>
    </row>
    <row r="32" customFormat="false" ht="13.5" hidden="false" customHeight="false" outlineLevel="0" collapsed="false">
      <c r="B32" s="76" t="s">
        <v>46</v>
      </c>
      <c r="C32" s="77" t="n">
        <v>319</v>
      </c>
      <c r="D32" s="77" t="n">
        <v>0</v>
      </c>
      <c r="E32" s="77" t="n">
        <v>0</v>
      </c>
      <c r="F32" s="77" t="n">
        <v>0</v>
      </c>
      <c r="G32" s="77" t="n">
        <v>2</v>
      </c>
      <c r="H32" s="77" t="n">
        <v>17</v>
      </c>
      <c r="I32" s="77" t="n">
        <v>107</v>
      </c>
      <c r="J32" s="77" t="n">
        <v>141</v>
      </c>
      <c r="K32" s="77" t="n">
        <v>49</v>
      </c>
      <c r="L32" s="77" t="n">
        <v>3</v>
      </c>
      <c r="M32" s="77" t="n">
        <v>0</v>
      </c>
      <c r="N32" s="77" t="n">
        <v>0</v>
      </c>
      <c r="O32" s="77" t="n">
        <v>0</v>
      </c>
      <c r="P32" s="77" t="n">
        <v>19</v>
      </c>
      <c r="Q32" s="78" t="n">
        <v>989363</v>
      </c>
      <c r="R32" s="78" t="n">
        <v>3101</v>
      </c>
      <c r="S32" s="76" t="s">
        <v>46</v>
      </c>
    </row>
    <row r="33" customFormat="false" ht="13.5" hidden="false" customHeight="false" outlineLevel="0" collapsed="false">
      <c r="B33" s="76" t="s">
        <v>121</v>
      </c>
      <c r="C33" s="77" t="n">
        <v>207</v>
      </c>
      <c r="D33" s="77" t="n">
        <v>0</v>
      </c>
      <c r="E33" s="77" t="n">
        <v>1</v>
      </c>
      <c r="F33" s="77" t="n">
        <v>0</v>
      </c>
      <c r="G33" s="77" t="n">
        <v>3</v>
      </c>
      <c r="H33" s="77" t="n">
        <v>11</v>
      </c>
      <c r="I33" s="77" t="n">
        <v>72</v>
      </c>
      <c r="J33" s="77" t="n">
        <v>91</v>
      </c>
      <c r="K33" s="77" t="n">
        <v>25</v>
      </c>
      <c r="L33" s="77" t="n">
        <v>2</v>
      </c>
      <c r="M33" s="77" t="n">
        <v>2</v>
      </c>
      <c r="N33" s="77" t="n">
        <v>0</v>
      </c>
      <c r="O33" s="77" t="n">
        <v>0</v>
      </c>
      <c r="P33" s="77" t="n">
        <v>15</v>
      </c>
      <c r="Q33" s="78" t="n">
        <v>638266</v>
      </c>
      <c r="R33" s="78" t="n">
        <v>3083</v>
      </c>
      <c r="S33" s="76" t="s">
        <v>121</v>
      </c>
    </row>
    <row r="34" customFormat="false" ht="13.5" hidden="false" customHeight="false" outlineLevel="0" collapsed="false">
      <c r="B34" s="76" t="s">
        <v>122</v>
      </c>
      <c r="C34" s="77" t="n">
        <v>121</v>
      </c>
      <c r="D34" s="77" t="n">
        <v>0</v>
      </c>
      <c r="E34" s="77" t="n">
        <v>0</v>
      </c>
      <c r="F34" s="77" t="n">
        <v>0</v>
      </c>
      <c r="G34" s="77" t="n">
        <v>4</v>
      </c>
      <c r="H34" s="77" t="n">
        <v>8</v>
      </c>
      <c r="I34" s="77" t="n">
        <v>42</v>
      </c>
      <c r="J34" s="77" t="n">
        <v>46</v>
      </c>
      <c r="K34" s="77" t="n">
        <v>18</v>
      </c>
      <c r="L34" s="77" t="n">
        <v>3</v>
      </c>
      <c r="M34" s="77" t="n">
        <v>0</v>
      </c>
      <c r="N34" s="77" t="n">
        <v>0</v>
      </c>
      <c r="O34" s="77" t="n">
        <v>0</v>
      </c>
      <c r="P34" s="77" t="n">
        <v>12</v>
      </c>
      <c r="Q34" s="78" t="n">
        <v>370434</v>
      </c>
      <c r="R34" s="78" t="n">
        <v>3061</v>
      </c>
      <c r="S34" s="76" t="s">
        <v>122</v>
      </c>
    </row>
    <row r="35" customFormat="false" ht="13.5" hidden="false" customHeight="false" outlineLevel="0" collapsed="false">
      <c r="B35" s="76" t="s">
        <v>123</v>
      </c>
      <c r="C35" s="77" t="n">
        <v>282</v>
      </c>
      <c r="D35" s="77" t="n">
        <v>0</v>
      </c>
      <c r="E35" s="77" t="n">
        <v>2</v>
      </c>
      <c r="F35" s="77" t="n">
        <v>1</v>
      </c>
      <c r="G35" s="77" t="n">
        <v>6</v>
      </c>
      <c r="H35" s="77" t="n">
        <v>20</v>
      </c>
      <c r="I35" s="77" t="n">
        <v>83</v>
      </c>
      <c r="J35" s="77" t="n">
        <v>128</v>
      </c>
      <c r="K35" s="77" t="n">
        <v>37</v>
      </c>
      <c r="L35" s="77" t="n">
        <v>5</v>
      </c>
      <c r="M35" s="77" t="n">
        <v>0</v>
      </c>
      <c r="N35" s="77" t="n">
        <v>0</v>
      </c>
      <c r="O35" s="77" t="n">
        <v>0</v>
      </c>
      <c r="P35" s="77" t="n">
        <v>29</v>
      </c>
      <c r="Q35" s="78" t="n">
        <v>862056</v>
      </c>
      <c r="R35" s="78" t="n">
        <v>3057</v>
      </c>
      <c r="S35" s="76" t="s">
        <v>123</v>
      </c>
    </row>
    <row r="36" customFormat="false" ht="13.5" hidden="false" customHeight="false" outlineLevel="0" collapsed="false">
      <c r="B36" s="76" t="s">
        <v>47</v>
      </c>
      <c r="C36" s="77" t="n">
        <v>568</v>
      </c>
      <c r="D36" s="77" t="n">
        <v>0</v>
      </c>
      <c r="E36" s="77" t="n">
        <v>2</v>
      </c>
      <c r="F36" s="77" t="n">
        <v>3</v>
      </c>
      <c r="G36" s="77" t="n">
        <v>6</v>
      </c>
      <c r="H36" s="77" t="n">
        <v>36</v>
      </c>
      <c r="I36" s="77" t="n">
        <v>227</v>
      </c>
      <c r="J36" s="77" t="n">
        <v>231</v>
      </c>
      <c r="K36" s="77" t="n">
        <v>57</v>
      </c>
      <c r="L36" s="77" t="n">
        <v>5</v>
      </c>
      <c r="M36" s="77" t="n">
        <v>1</v>
      </c>
      <c r="N36" s="77" t="n">
        <v>0</v>
      </c>
      <c r="O36" s="77" t="n">
        <v>0</v>
      </c>
      <c r="P36" s="77" t="n">
        <v>47</v>
      </c>
      <c r="Q36" s="78" t="n">
        <v>1710858</v>
      </c>
      <c r="R36" s="78" t="n">
        <v>3012</v>
      </c>
      <c r="S36" s="76" t="s">
        <v>47</v>
      </c>
    </row>
    <row r="37" customFormat="false" ht="13.5" hidden="false" customHeight="false" outlineLevel="0" collapsed="false">
      <c r="B37" s="76" t="s">
        <v>124</v>
      </c>
      <c r="C37" s="77" t="n">
        <v>96</v>
      </c>
      <c r="D37" s="77" t="n">
        <v>0</v>
      </c>
      <c r="E37" s="77" t="n">
        <v>0</v>
      </c>
      <c r="F37" s="77" t="n">
        <v>0</v>
      </c>
      <c r="G37" s="77" t="n">
        <v>1</v>
      </c>
      <c r="H37" s="77" t="n">
        <v>5</v>
      </c>
      <c r="I37" s="77" t="n">
        <v>39</v>
      </c>
      <c r="J37" s="77" t="n">
        <v>42</v>
      </c>
      <c r="K37" s="77" t="n">
        <v>9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6</v>
      </c>
      <c r="Q37" s="78" t="n">
        <v>290013</v>
      </c>
      <c r="R37" s="78" t="n">
        <v>3021</v>
      </c>
      <c r="S37" s="76" t="s">
        <v>124</v>
      </c>
    </row>
    <row r="38" customFormat="false" ht="13.5" hidden="false" customHeight="false" outlineLevel="0" collapsed="false">
      <c r="B38" s="76" t="s">
        <v>125</v>
      </c>
      <c r="C38" s="77" t="n">
        <v>155</v>
      </c>
      <c r="D38" s="77" t="n">
        <v>0</v>
      </c>
      <c r="E38" s="77" t="n">
        <v>1</v>
      </c>
      <c r="F38" s="77" t="n">
        <v>0</v>
      </c>
      <c r="G38" s="77" t="n">
        <v>3</v>
      </c>
      <c r="H38" s="77" t="n">
        <v>10</v>
      </c>
      <c r="I38" s="77" t="n">
        <v>67</v>
      </c>
      <c r="J38" s="77" t="n">
        <v>57</v>
      </c>
      <c r="K38" s="77" t="n">
        <v>16</v>
      </c>
      <c r="L38" s="77" t="n">
        <v>1</v>
      </c>
      <c r="M38" s="77" t="n">
        <v>0</v>
      </c>
      <c r="N38" s="77" t="n">
        <v>0</v>
      </c>
      <c r="O38" s="77" t="n">
        <v>0</v>
      </c>
      <c r="P38" s="77" t="n">
        <v>14</v>
      </c>
      <c r="Q38" s="78" t="n">
        <v>462193</v>
      </c>
      <c r="R38" s="78" t="n">
        <v>2982</v>
      </c>
      <c r="S38" s="76" t="s">
        <v>125</v>
      </c>
    </row>
    <row r="39" customFormat="false" ht="13.5" hidden="false" customHeight="false" outlineLevel="0" collapsed="false">
      <c r="B39" s="76" t="s">
        <v>49</v>
      </c>
      <c r="C39" s="77" t="n">
        <v>36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1</v>
      </c>
      <c r="I39" s="77" t="n">
        <v>15</v>
      </c>
      <c r="J39" s="77" t="n">
        <v>17</v>
      </c>
      <c r="K39" s="77" t="n">
        <v>3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1</v>
      </c>
      <c r="Q39" s="78" t="n">
        <v>109668</v>
      </c>
      <c r="R39" s="78" t="n">
        <v>3046</v>
      </c>
      <c r="S39" s="76" t="s">
        <v>49</v>
      </c>
    </row>
    <row r="40" customFormat="false" ht="13.5" hidden="false" customHeight="false" outlineLevel="0" collapsed="false">
      <c r="B40" s="76" t="s">
        <v>50</v>
      </c>
      <c r="C40" s="77" t="n">
        <v>62</v>
      </c>
      <c r="D40" s="77" t="n">
        <v>0</v>
      </c>
      <c r="E40" s="77" t="n">
        <v>0</v>
      </c>
      <c r="F40" s="77" t="n">
        <v>1</v>
      </c>
      <c r="G40" s="77" t="n">
        <v>0</v>
      </c>
      <c r="H40" s="77" t="n">
        <v>2</v>
      </c>
      <c r="I40" s="77" t="n">
        <v>25</v>
      </c>
      <c r="J40" s="77" t="n">
        <v>24</v>
      </c>
      <c r="K40" s="77" t="n">
        <v>9</v>
      </c>
      <c r="L40" s="77" t="n">
        <v>1</v>
      </c>
      <c r="M40" s="77" t="n">
        <v>0</v>
      </c>
      <c r="N40" s="77" t="n">
        <v>0</v>
      </c>
      <c r="O40" s="77" t="n">
        <v>0</v>
      </c>
      <c r="P40" s="77" t="n">
        <v>3</v>
      </c>
      <c r="Q40" s="78" t="n">
        <v>189677</v>
      </c>
      <c r="R40" s="78" t="n">
        <v>3059</v>
      </c>
      <c r="S40" s="76" t="s">
        <v>50</v>
      </c>
    </row>
    <row r="41" customFormat="false" ht="13.5" hidden="false" customHeight="false" outlineLevel="0" collapsed="false">
      <c r="B41" s="76" t="s">
        <v>51</v>
      </c>
      <c r="C41" s="77" t="n">
        <v>13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8</v>
      </c>
      <c r="J41" s="77" t="n">
        <v>4</v>
      </c>
      <c r="K41" s="77" t="n">
        <v>1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8" t="n">
        <v>38437</v>
      </c>
      <c r="R41" s="78" t="n">
        <v>2957</v>
      </c>
      <c r="S41" s="76" t="s">
        <v>51</v>
      </c>
    </row>
    <row r="42" customFormat="false" ht="13.5" hidden="false" customHeight="false" outlineLevel="0" collapsed="false">
      <c r="B42" s="76" t="s">
        <v>126</v>
      </c>
      <c r="C42" s="77" t="n">
        <v>15</v>
      </c>
      <c r="D42" s="77" t="n">
        <v>0</v>
      </c>
      <c r="E42" s="77" t="n">
        <v>0</v>
      </c>
      <c r="F42" s="77" t="n">
        <v>0</v>
      </c>
      <c r="G42" s="77" t="n">
        <v>1</v>
      </c>
      <c r="H42" s="77" t="n">
        <v>0</v>
      </c>
      <c r="I42" s="77" t="n">
        <v>8</v>
      </c>
      <c r="J42" s="77" t="n">
        <v>4</v>
      </c>
      <c r="K42" s="77" t="n">
        <v>2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1</v>
      </c>
      <c r="Q42" s="78" t="n">
        <v>44694</v>
      </c>
      <c r="R42" s="78" t="n">
        <v>2980</v>
      </c>
      <c r="S42" s="76" t="s">
        <v>126</v>
      </c>
    </row>
    <row r="43" customFormat="false" ht="13.5" hidden="false" customHeight="false" outlineLevel="0" collapsed="false">
      <c r="B43" s="76" t="s">
        <v>127</v>
      </c>
      <c r="C43" s="77" t="n">
        <v>31</v>
      </c>
      <c r="D43" s="77" t="n">
        <v>0</v>
      </c>
      <c r="E43" s="77" t="n">
        <v>0</v>
      </c>
      <c r="F43" s="77" t="n">
        <v>1</v>
      </c>
      <c r="G43" s="77" t="n">
        <v>0</v>
      </c>
      <c r="H43" s="77" t="n">
        <v>3</v>
      </c>
      <c r="I43" s="77" t="n">
        <v>12</v>
      </c>
      <c r="J43" s="77" t="n">
        <v>11</v>
      </c>
      <c r="K43" s="77" t="n">
        <v>3</v>
      </c>
      <c r="L43" s="77" t="n">
        <v>1</v>
      </c>
      <c r="M43" s="77" t="n">
        <v>0</v>
      </c>
      <c r="N43" s="77" t="n">
        <v>0</v>
      </c>
      <c r="O43" s="77" t="n">
        <v>0</v>
      </c>
      <c r="P43" s="77" t="n">
        <v>4</v>
      </c>
      <c r="Q43" s="78" t="n">
        <v>92568</v>
      </c>
      <c r="R43" s="78" t="n">
        <v>2986</v>
      </c>
      <c r="S43" s="76" t="s">
        <v>127</v>
      </c>
    </row>
    <row r="44" customFormat="false" ht="13.5" hidden="false" customHeight="false" outlineLevel="0" collapsed="false">
      <c r="B44" s="76" t="s">
        <v>52</v>
      </c>
      <c r="C44" s="77" t="n">
        <v>53</v>
      </c>
      <c r="D44" s="77" t="n">
        <v>0</v>
      </c>
      <c r="E44" s="77" t="n">
        <v>0</v>
      </c>
      <c r="F44" s="77" t="n">
        <v>0</v>
      </c>
      <c r="G44" s="77" t="n">
        <v>0</v>
      </c>
      <c r="H44" s="77" t="n">
        <v>8</v>
      </c>
      <c r="I44" s="77" t="n">
        <v>19</v>
      </c>
      <c r="J44" s="77" t="n">
        <v>19</v>
      </c>
      <c r="K44" s="77" t="n">
        <v>5</v>
      </c>
      <c r="L44" s="77" t="n">
        <v>1</v>
      </c>
      <c r="M44" s="77" t="n">
        <v>1</v>
      </c>
      <c r="N44" s="77" t="n">
        <v>0</v>
      </c>
      <c r="O44" s="77" t="n">
        <v>0</v>
      </c>
      <c r="P44" s="77" t="n">
        <v>8</v>
      </c>
      <c r="Q44" s="78" t="n">
        <v>159669</v>
      </c>
      <c r="R44" s="78" t="n">
        <v>3013</v>
      </c>
      <c r="S44" s="76" t="s">
        <v>52</v>
      </c>
    </row>
    <row r="45" customFormat="false" ht="13.5" hidden="false" customHeight="false" outlineLevel="0" collapsed="false">
      <c r="B45" s="76" t="s">
        <v>128</v>
      </c>
      <c r="C45" s="77" t="n">
        <v>33</v>
      </c>
      <c r="D45" s="77" t="n">
        <v>0</v>
      </c>
      <c r="E45" s="77" t="n">
        <v>1</v>
      </c>
      <c r="F45" s="77" t="n">
        <v>1</v>
      </c>
      <c r="G45" s="77" t="n">
        <v>1</v>
      </c>
      <c r="H45" s="77" t="n">
        <v>1</v>
      </c>
      <c r="I45" s="77" t="n">
        <v>10</v>
      </c>
      <c r="J45" s="77" t="n">
        <v>16</v>
      </c>
      <c r="K45" s="77" t="n">
        <v>3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4</v>
      </c>
      <c r="Q45" s="78" t="n">
        <v>97799</v>
      </c>
      <c r="R45" s="78" t="n">
        <v>2964</v>
      </c>
      <c r="S45" s="76" t="s">
        <v>128</v>
      </c>
    </row>
    <row r="46" customFormat="false" ht="13.5" hidden="false" customHeight="false" outlineLevel="0" collapsed="false">
      <c r="B46" s="76" t="s">
        <v>129</v>
      </c>
      <c r="C46" s="77" t="n">
        <v>8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1</v>
      </c>
      <c r="I46" s="77" t="n">
        <v>3</v>
      </c>
      <c r="J46" s="77" t="n">
        <v>4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1</v>
      </c>
      <c r="Q46" s="78" t="n">
        <v>23350</v>
      </c>
      <c r="R46" s="78" t="n">
        <v>2919</v>
      </c>
      <c r="S46" s="76" t="s">
        <v>129</v>
      </c>
    </row>
    <row r="47" customFormat="false" ht="13.5" hidden="false" customHeight="false" outlineLevel="0" collapsed="false">
      <c r="B47" s="76" t="s">
        <v>130</v>
      </c>
      <c r="C47" s="77" t="n">
        <v>28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1</v>
      </c>
      <c r="I47" s="77" t="n">
        <v>11</v>
      </c>
      <c r="J47" s="77" t="n">
        <v>14</v>
      </c>
      <c r="K47" s="77" t="n">
        <v>2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1</v>
      </c>
      <c r="Q47" s="78" t="n">
        <v>84540</v>
      </c>
      <c r="R47" s="78" t="n">
        <v>3019</v>
      </c>
      <c r="S47" s="76" t="s">
        <v>130</v>
      </c>
    </row>
    <row r="48" customFormat="false" ht="13.5" hidden="false" customHeight="false" outlineLevel="0" collapsed="false">
      <c r="B48" s="76" t="s">
        <v>54</v>
      </c>
      <c r="C48" s="77" t="n">
        <v>38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4</v>
      </c>
      <c r="I48" s="77" t="n">
        <v>10</v>
      </c>
      <c r="J48" s="77" t="n">
        <v>19</v>
      </c>
      <c r="K48" s="77" t="n">
        <v>4</v>
      </c>
      <c r="L48" s="77" t="n">
        <v>1</v>
      </c>
      <c r="M48" s="77" t="n">
        <v>0</v>
      </c>
      <c r="N48" s="77" t="n">
        <v>0</v>
      </c>
      <c r="O48" s="77" t="n">
        <v>0</v>
      </c>
      <c r="P48" s="77" t="n">
        <v>4</v>
      </c>
      <c r="Q48" s="78" t="n">
        <v>118250</v>
      </c>
      <c r="R48" s="78" t="n">
        <v>3112</v>
      </c>
      <c r="S48" s="76" t="s">
        <v>54</v>
      </c>
    </row>
    <row r="49" customFormat="false" ht="13.5" hidden="false" customHeight="false" outlineLevel="0" collapsed="false">
      <c r="B49" s="76" t="s">
        <v>55</v>
      </c>
      <c r="C49" s="77" t="n">
        <v>668</v>
      </c>
      <c r="D49" s="77" t="n">
        <v>0</v>
      </c>
      <c r="E49" s="77" t="n">
        <v>1</v>
      </c>
      <c r="F49" s="77" t="n">
        <v>6</v>
      </c>
      <c r="G49" s="77" t="n">
        <v>8</v>
      </c>
      <c r="H49" s="77" t="n">
        <v>31</v>
      </c>
      <c r="I49" s="77" t="n">
        <v>241</v>
      </c>
      <c r="J49" s="77" t="n">
        <v>291</v>
      </c>
      <c r="K49" s="77" t="n">
        <v>79</v>
      </c>
      <c r="L49" s="77" t="n">
        <v>10</v>
      </c>
      <c r="M49" s="77" t="n">
        <v>1</v>
      </c>
      <c r="N49" s="77" t="n">
        <v>0</v>
      </c>
      <c r="O49" s="77" t="n">
        <v>0</v>
      </c>
      <c r="P49" s="77" t="n">
        <v>46</v>
      </c>
      <c r="Q49" s="78" t="n">
        <v>2039381</v>
      </c>
      <c r="R49" s="78" t="n">
        <v>3053</v>
      </c>
      <c r="S49" s="76" t="s">
        <v>55</v>
      </c>
    </row>
    <row r="50" customFormat="false" ht="13.5" hidden="false" customHeight="false" outlineLevel="0" collapsed="false">
      <c r="B50" s="76" t="s">
        <v>56</v>
      </c>
      <c r="C50" s="77" t="n">
        <v>130</v>
      </c>
      <c r="D50" s="77" t="n">
        <v>0</v>
      </c>
      <c r="E50" s="77" t="n">
        <v>0</v>
      </c>
      <c r="F50" s="77" t="n">
        <v>3</v>
      </c>
      <c r="G50" s="77" t="n">
        <v>1</v>
      </c>
      <c r="H50" s="77" t="n">
        <v>7</v>
      </c>
      <c r="I50" s="77" t="n">
        <v>44</v>
      </c>
      <c r="J50" s="77" t="n">
        <v>55</v>
      </c>
      <c r="K50" s="77" t="n">
        <v>20</v>
      </c>
      <c r="L50" s="77" t="n">
        <v>0</v>
      </c>
      <c r="M50" s="77" t="n">
        <v>0</v>
      </c>
      <c r="N50" s="77" t="n">
        <v>0</v>
      </c>
      <c r="O50" s="77" t="n">
        <v>0</v>
      </c>
      <c r="P50" s="77" t="n">
        <v>11</v>
      </c>
      <c r="Q50" s="78" t="n">
        <v>396697</v>
      </c>
      <c r="R50" s="78" t="n">
        <v>3052</v>
      </c>
      <c r="S50" s="76" t="s">
        <v>56</v>
      </c>
    </row>
    <row r="51" customFormat="false" ht="13.5" hidden="false" customHeight="false" outlineLevel="0" collapsed="false">
      <c r="B51" s="76" t="s">
        <v>57</v>
      </c>
      <c r="C51" s="77" t="n">
        <v>83</v>
      </c>
      <c r="D51" s="77" t="n">
        <v>0</v>
      </c>
      <c r="E51" s="77" t="n">
        <v>1</v>
      </c>
      <c r="F51" s="77" t="n">
        <v>1</v>
      </c>
      <c r="G51" s="77" t="n">
        <v>1</v>
      </c>
      <c r="H51" s="77" t="n">
        <v>6</v>
      </c>
      <c r="I51" s="77" t="n">
        <v>28</v>
      </c>
      <c r="J51" s="77" t="n">
        <v>37</v>
      </c>
      <c r="K51" s="77" t="n">
        <v>8</v>
      </c>
      <c r="L51" s="77" t="n">
        <v>1</v>
      </c>
      <c r="M51" s="77" t="n">
        <v>0</v>
      </c>
      <c r="N51" s="77" t="n">
        <v>0</v>
      </c>
      <c r="O51" s="77" t="n">
        <v>0</v>
      </c>
      <c r="P51" s="77" t="n">
        <v>9</v>
      </c>
      <c r="Q51" s="78" t="n">
        <v>248226</v>
      </c>
      <c r="R51" s="78" t="n">
        <v>2991</v>
      </c>
      <c r="S51" s="76" t="s">
        <v>57</v>
      </c>
    </row>
    <row r="52" customFormat="false" ht="13.5" hidden="false" customHeight="false" outlineLevel="0" collapsed="false">
      <c r="B52" s="76" t="s">
        <v>58</v>
      </c>
      <c r="C52" s="77" t="n">
        <v>279</v>
      </c>
      <c r="D52" s="77" t="n">
        <v>0</v>
      </c>
      <c r="E52" s="77" t="n">
        <v>0</v>
      </c>
      <c r="F52" s="77" t="n">
        <v>2</v>
      </c>
      <c r="G52" s="77" t="n">
        <v>3</v>
      </c>
      <c r="H52" s="77" t="n">
        <v>13</v>
      </c>
      <c r="I52" s="77" t="n">
        <v>102</v>
      </c>
      <c r="J52" s="77" t="n">
        <v>120</v>
      </c>
      <c r="K52" s="77" t="n">
        <v>33</v>
      </c>
      <c r="L52" s="77" t="n">
        <v>6</v>
      </c>
      <c r="M52" s="77" t="n">
        <v>0</v>
      </c>
      <c r="N52" s="77" t="n">
        <v>0</v>
      </c>
      <c r="O52" s="77" t="n">
        <v>0</v>
      </c>
      <c r="P52" s="77" t="n">
        <v>18</v>
      </c>
      <c r="Q52" s="78" t="n">
        <v>852311</v>
      </c>
      <c r="R52" s="78" t="n">
        <v>3055</v>
      </c>
      <c r="S52" s="76" t="s">
        <v>58</v>
      </c>
    </row>
    <row r="53" customFormat="false" ht="13.5" hidden="false" customHeight="false" outlineLevel="0" collapsed="false">
      <c r="B53" s="76" t="s">
        <v>59</v>
      </c>
      <c r="C53" s="77" t="n">
        <v>81</v>
      </c>
      <c r="D53" s="77" t="n">
        <v>0</v>
      </c>
      <c r="E53" s="77" t="n">
        <v>0</v>
      </c>
      <c r="F53" s="77" t="n">
        <v>0</v>
      </c>
      <c r="G53" s="77" t="n">
        <v>1</v>
      </c>
      <c r="H53" s="77" t="n">
        <v>3</v>
      </c>
      <c r="I53" s="77" t="n">
        <v>28</v>
      </c>
      <c r="J53" s="77" t="n">
        <v>37</v>
      </c>
      <c r="K53" s="77" t="n">
        <v>11</v>
      </c>
      <c r="L53" s="77" t="n">
        <v>1</v>
      </c>
      <c r="M53" s="77" t="n">
        <v>0</v>
      </c>
      <c r="N53" s="77" t="n">
        <v>0</v>
      </c>
      <c r="O53" s="77" t="n">
        <v>0</v>
      </c>
      <c r="P53" s="77" t="n">
        <v>4</v>
      </c>
      <c r="Q53" s="78" t="n">
        <v>250592</v>
      </c>
      <c r="R53" s="78" t="n">
        <v>3094</v>
      </c>
      <c r="S53" s="76" t="s">
        <v>59</v>
      </c>
    </row>
    <row r="54" customFormat="false" ht="13.5" hidden="false" customHeight="false" outlineLevel="0" collapsed="false">
      <c r="B54" s="76" t="s">
        <v>131</v>
      </c>
      <c r="C54" s="77" t="n">
        <v>73</v>
      </c>
      <c r="D54" s="77" t="n">
        <v>0</v>
      </c>
      <c r="E54" s="77" t="n">
        <v>0</v>
      </c>
      <c r="F54" s="77" t="n">
        <v>0</v>
      </c>
      <c r="G54" s="77" t="n">
        <v>2</v>
      </c>
      <c r="H54" s="77" t="n">
        <v>2</v>
      </c>
      <c r="I54" s="77" t="n">
        <v>33</v>
      </c>
      <c r="J54" s="77" t="n">
        <v>29</v>
      </c>
      <c r="K54" s="77" t="n">
        <v>5</v>
      </c>
      <c r="L54" s="77" t="n">
        <v>1</v>
      </c>
      <c r="M54" s="77" t="n">
        <v>1</v>
      </c>
      <c r="N54" s="77" t="n">
        <v>0</v>
      </c>
      <c r="O54" s="77" t="n">
        <v>0</v>
      </c>
      <c r="P54" s="77" t="n">
        <v>4</v>
      </c>
      <c r="Q54" s="78" t="n">
        <v>220832</v>
      </c>
      <c r="R54" s="78" t="n">
        <v>3025</v>
      </c>
      <c r="S54" s="76" t="s">
        <v>131</v>
      </c>
    </row>
    <row r="55" customFormat="false" ht="13.5" hidden="false" customHeight="false" outlineLevel="0" collapsed="false">
      <c r="B55" s="76" t="s">
        <v>132</v>
      </c>
      <c r="C55" s="77" t="n">
        <v>22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6</v>
      </c>
      <c r="J55" s="77" t="n">
        <v>13</v>
      </c>
      <c r="K55" s="77" t="n">
        <v>2</v>
      </c>
      <c r="L55" s="77" t="n">
        <v>1</v>
      </c>
      <c r="M55" s="77" t="n">
        <v>0</v>
      </c>
      <c r="N55" s="77" t="n">
        <v>0</v>
      </c>
      <c r="O55" s="77" t="n">
        <v>0</v>
      </c>
      <c r="P55" s="77" t="n">
        <v>0</v>
      </c>
      <c r="Q55" s="78" t="n">
        <v>70723</v>
      </c>
      <c r="R55" s="78" t="n">
        <v>3215</v>
      </c>
      <c r="S55" s="76" t="s">
        <v>132</v>
      </c>
    </row>
    <row r="56" customFormat="false" ht="13.5" hidden="false" customHeight="false" outlineLevel="0" collapsed="false">
      <c r="B56" s="76" t="s">
        <v>61</v>
      </c>
      <c r="C56" s="77" t="n">
        <v>1213</v>
      </c>
      <c r="D56" s="77" t="n">
        <v>0</v>
      </c>
      <c r="E56" s="77" t="n">
        <v>6</v>
      </c>
      <c r="F56" s="77" t="n">
        <v>5</v>
      </c>
      <c r="G56" s="77" t="n">
        <v>16</v>
      </c>
      <c r="H56" s="77" t="n">
        <v>64</v>
      </c>
      <c r="I56" s="77" t="n">
        <v>419</v>
      </c>
      <c r="J56" s="77" t="n">
        <v>518</v>
      </c>
      <c r="K56" s="77" t="n">
        <v>159</v>
      </c>
      <c r="L56" s="77" t="n">
        <v>25</v>
      </c>
      <c r="M56" s="77" t="n">
        <v>1</v>
      </c>
      <c r="N56" s="77" t="n">
        <v>0</v>
      </c>
      <c r="O56" s="77" t="n">
        <v>0</v>
      </c>
      <c r="P56" s="77" t="n">
        <v>91</v>
      </c>
      <c r="Q56" s="78" t="n">
        <v>3722691</v>
      </c>
      <c r="R56" s="78" t="n">
        <v>3069</v>
      </c>
      <c r="S56" s="76" t="s">
        <v>61</v>
      </c>
    </row>
    <row r="57" customFormat="false" ht="13.5" hidden="false" customHeight="false" outlineLevel="0" collapsed="false">
      <c r="B57" s="76" t="s">
        <v>62</v>
      </c>
      <c r="C57" s="77" t="n">
        <v>371</v>
      </c>
      <c r="D57" s="77" t="n">
        <v>0</v>
      </c>
      <c r="E57" s="77" t="n">
        <v>1</v>
      </c>
      <c r="F57" s="77" t="n">
        <v>1</v>
      </c>
      <c r="G57" s="77" t="n">
        <v>5</v>
      </c>
      <c r="H57" s="77" t="n">
        <v>16</v>
      </c>
      <c r="I57" s="77" t="n">
        <v>122</v>
      </c>
      <c r="J57" s="77" t="n">
        <v>174</v>
      </c>
      <c r="K57" s="77" t="n">
        <v>41</v>
      </c>
      <c r="L57" s="77" t="n">
        <v>10</v>
      </c>
      <c r="M57" s="77" t="n">
        <v>1</v>
      </c>
      <c r="N57" s="77" t="n">
        <v>0</v>
      </c>
      <c r="O57" s="77" t="n">
        <v>0</v>
      </c>
      <c r="P57" s="77" t="n">
        <v>23</v>
      </c>
      <c r="Q57" s="78" t="n">
        <v>1148538</v>
      </c>
      <c r="R57" s="78" t="n">
        <v>3096</v>
      </c>
      <c r="S57" s="76" t="s">
        <v>62</v>
      </c>
    </row>
    <row r="58" customFormat="false" ht="13.5" hidden="false" customHeight="false" outlineLevel="0" collapsed="false">
      <c r="B58" s="76" t="s">
        <v>133</v>
      </c>
      <c r="C58" s="77" t="n">
        <v>91</v>
      </c>
      <c r="D58" s="77" t="n">
        <v>0</v>
      </c>
      <c r="E58" s="77" t="n">
        <v>0</v>
      </c>
      <c r="F58" s="77" t="n">
        <v>0</v>
      </c>
      <c r="G58" s="77" t="n">
        <v>1</v>
      </c>
      <c r="H58" s="77" t="n">
        <v>2</v>
      </c>
      <c r="I58" s="77" t="n">
        <v>30</v>
      </c>
      <c r="J58" s="77" t="n">
        <v>41</v>
      </c>
      <c r="K58" s="77" t="n">
        <v>14</v>
      </c>
      <c r="L58" s="77" t="n">
        <v>3</v>
      </c>
      <c r="M58" s="77" t="n">
        <v>0</v>
      </c>
      <c r="N58" s="77" t="n">
        <v>0</v>
      </c>
      <c r="O58" s="77" t="n">
        <v>0</v>
      </c>
      <c r="P58" s="77" t="n">
        <v>3</v>
      </c>
      <c r="Q58" s="78" t="n">
        <v>287839</v>
      </c>
      <c r="R58" s="78" t="n">
        <v>3163</v>
      </c>
      <c r="S58" s="76" t="s">
        <v>133</v>
      </c>
    </row>
    <row r="59" customFormat="false" ht="13.5" hidden="false" customHeight="false" outlineLevel="0" collapsed="false">
      <c r="B59" s="76" t="s">
        <v>134</v>
      </c>
      <c r="C59" s="77" t="n">
        <v>83</v>
      </c>
      <c r="D59" s="77" t="n">
        <v>0</v>
      </c>
      <c r="E59" s="77" t="n">
        <v>1</v>
      </c>
      <c r="F59" s="77" t="n">
        <v>1</v>
      </c>
      <c r="G59" s="77" t="n">
        <v>0</v>
      </c>
      <c r="H59" s="77" t="n">
        <v>3</v>
      </c>
      <c r="I59" s="77" t="n">
        <v>38</v>
      </c>
      <c r="J59" s="77" t="n">
        <v>32</v>
      </c>
      <c r="K59" s="77" t="n">
        <v>8</v>
      </c>
      <c r="L59" s="77" t="n">
        <v>0</v>
      </c>
      <c r="M59" s="77" t="n">
        <v>0</v>
      </c>
      <c r="N59" s="77" t="n">
        <v>0</v>
      </c>
      <c r="O59" s="77" t="n">
        <v>0</v>
      </c>
      <c r="P59" s="77" t="n">
        <v>5</v>
      </c>
      <c r="Q59" s="78" t="n">
        <v>246662</v>
      </c>
      <c r="R59" s="78" t="n">
        <v>2972</v>
      </c>
      <c r="S59" s="76" t="s">
        <v>134</v>
      </c>
    </row>
    <row r="60" customFormat="false" ht="13.5" hidden="false" customHeight="false" outlineLevel="0" collapsed="false">
      <c r="B60" s="76" t="s">
        <v>135</v>
      </c>
      <c r="C60" s="77" t="n">
        <v>162</v>
      </c>
      <c r="D60" s="77" t="n">
        <v>0</v>
      </c>
      <c r="E60" s="77" t="n">
        <v>1</v>
      </c>
      <c r="F60" s="77" t="n">
        <v>0</v>
      </c>
      <c r="G60" s="77" t="n">
        <v>2</v>
      </c>
      <c r="H60" s="77" t="n">
        <v>11</v>
      </c>
      <c r="I60" s="77" t="n">
        <v>58</v>
      </c>
      <c r="J60" s="77" t="n">
        <v>65</v>
      </c>
      <c r="K60" s="77" t="n">
        <v>21</v>
      </c>
      <c r="L60" s="77" t="n">
        <v>4</v>
      </c>
      <c r="M60" s="77" t="n">
        <v>0</v>
      </c>
      <c r="N60" s="77" t="n">
        <v>0</v>
      </c>
      <c r="O60" s="77" t="n">
        <v>0</v>
      </c>
      <c r="P60" s="77" t="n">
        <v>14</v>
      </c>
      <c r="Q60" s="78" t="n">
        <v>494201</v>
      </c>
      <c r="R60" s="78" t="n">
        <v>3051</v>
      </c>
      <c r="S60" s="76" t="s">
        <v>135</v>
      </c>
    </row>
    <row r="61" customFormat="false" ht="13.5" hidden="false" customHeight="false" outlineLevel="0" collapsed="false">
      <c r="B61" s="76" t="s">
        <v>136</v>
      </c>
      <c r="C61" s="77" t="n">
        <v>61</v>
      </c>
      <c r="D61" s="77" t="n">
        <v>0</v>
      </c>
      <c r="E61" s="77" t="n">
        <v>0</v>
      </c>
      <c r="F61" s="77" t="n">
        <v>0</v>
      </c>
      <c r="G61" s="77" t="n">
        <v>2</v>
      </c>
      <c r="H61" s="77" t="n">
        <v>2</v>
      </c>
      <c r="I61" s="77" t="n">
        <v>21</v>
      </c>
      <c r="J61" s="77" t="n">
        <v>23</v>
      </c>
      <c r="K61" s="77" t="n">
        <v>13</v>
      </c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4</v>
      </c>
      <c r="Q61" s="78" t="n">
        <v>188977</v>
      </c>
      <c r="R61" s="78" t="n">
        <v>3098</v>
      </c>
      <c r="S61" s="76" t="s">
        <v>136</v>
      </c>
    </row>
    <row r="62" customFormat="false" ht="13.5" hidden="false" customHeight="false" outlineLevel="0" collapsed="false">
      <c r="B62" s="76" t="s">
        <v>137</v>
      </c>
      <c r="C62" s="77" t="n">
        <v>248</v>
      </c>
      <c r="D62" s="77" t="n">
        <v>0</v>
      </c>
      <c r="E62" s="77" t="n">
        <v>1</v>
      </c>
      <c r="F62" s="77" t="n">
        <v>1</v>
      </c>
      <c r="G62" s="77" t="n">
        <v>5</v>
      </c>
      <c r="H62" s="77" t="n">
        <v>18</v>
      </c>
      <c r="I62" s="77" t="n">
        <v>85</v>
      </c>
      <c r="J62" s="77" t="n">
        <v>106</v>
      </c>
      <c r="K62" s="77" t="n">
        <v>28</v>
      </c>
      <c r="L62" s="77" t="n">
        <v>4</v>
      </c>
      <c r="M62" s="77" t="n">
        <v>0</v>
      </c>
      <c r="N62" s="77" t="n">
        <v>0</v>
      </c>
      <c r="O62" s="77" t="n">
        <v>0</v>
      </c>
      <c r="P62" s="77" t="n">
        <v>25</v>
      </c>
      <c r="Q62" s="78" t="n">
        <v>753787</v>
      </c>
      <c r="R62" s="78" t="n">
        <v>3039</v>
      </c>
      <c r="S62" s="76" t="s">
        <v>137</v>
      </c>
    </row>
    <row r="63" customFormat="false" ht="13.5" hidden="false" customHeight="false" outlineLevel="0" collapsed="false">
      <c r="B63" s="76" t="s">
        <v>138</v>
      </c>
      <c r="C63" s="77" t="n">
        <v>101</v>
      </c>
      <c r="D63" s="77" t="n">
        <v>0</v>
      </c>
      <c r="E63" s="77" t="n">
        <v>0</v>
      </c>
      <c r="F63" s="77" t="n">
        <v>1</v>
      </c>
      <c r="G63" s="77" t="n">
        <v>0</v>
      </c>
      <c r="H63" s="77" t="n">
        <v>8</v>
      </c>
      <c r="I63" s="77" t="n">
        <v>33</v>
      </c>
      <c r="J63" s="77" t="n">
        <v>35</v>
      </c>
      <c r="K63" s="77" t="n">
        <v>21</v>
      </c>
      <c r="L63" s="77" t="n">
        <v>3</v>
      </c>
      <c r="M63" s="77" t="n">
        <v>0</v>
      </c>
      <c r="N63" s="77" t="n">
        <v>0</v>
      </c>
      <c r="O63" s="77" t="n">
        <v>0</v>
      </c>
      <c r="P63" s="77" t="n">
        <v>9</v>
      </c>
      <c r="Q63" s="78" t="n">
        <v>314272</v>
      </c>
      <c r="R63" s="78" t="n">
        <v>3112</v>
      </c>
      <c r="S63" s="76" t="s">
        <v>138</v>
      </c>
    </row>
    <row r="64" customFormat="false" ht="13.5" hidden="false" customHeight="false" outlineLevel="0" collapsed="false">
      <c r="B64" s="76" t="s">
        <v>139</v>
      </c>
      <c r="C64" s="77" t="n">
        <v>28</v>
      </c>
      <c r="D64" s="77" t="n">
        <v>0</v>
      </c>
      <c r="E64" s="77" t="n">
        <v>0</v>
      </c>
      <c r="F64" s="77" t="n">
        <v>1</v>
      </c>
      <c r="G64" s="77" t="n">
        <v>0</v>
      </c>
      <c r="H64" s="77" t="n">
        <v>1</v>
      </c>
      <c r="I64" s="77" t="n">
        <v>10</v>
      </c>
      <c r="J64" s="77" t="n">
        <v>15</v>
      </c>
      <c r="K64" s="77" t="n">
        <v>0</v>
      </c>
      <c r="L64" s="77" t="n">
        <v>1</v>
      </c>
      <c r="M64" s="77" t="n">
        <v>0</v>
      </c>
      <c r="N64" s="77" t="n">
        <v>0</v>
      </c>
      <c r="O64" s="77" t="n">
        <v>0</v>
      </c>
      <c r="P64" s="77" t="n">
        <v>2</v>
      </c>
      <c r="Q64" s="78" t="n">
        <v>83667</v>
      </c>
      <c r="R64" s="78" t="n">
        <v>2988</v>
      </c>
      <c r="S64" s="76" t="s">
        <v>139</v>
      </c>
    </row>
    <row r="65" customFormat="false" ht="13.5" hidden="false" customHeight="false" outlineLevel="0" collapsed="false">
      <c r="B65" s="76" t="s">
        <v>140</v>
      </c>
      <c r="C65" s="77" t="n">
        <v>24</v>
      </c>
      <c r="D65" s="77" t="n">
        <v>0</v>
      </c>
      <c r="E65" s="77" t="n">
        <v>1</v>
      </c>
      <c r="F65" s="77" t="n">
        <v>0</v>
      </c>
      <c r="G65" s="77" t="n">
        <v>0</v>
      </c>
      <c r="H65" s="77" t="n">
        <v>1</v>
      </c>
      <c r="I65" s="77" t="n">
        <v>6</v>
      </c>
      <c r="J65" s="77" t="n">
        <v>12</v>
      </c>
      <c r="K65" s="77" t="n">
        <v>4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2</v>
      </c>
      <c r="Q65" s="78" t="n">
        <v>72868</v>
      </c>
      <c r="R65" s="78" t="n">
        <v>3036</v>
      </c>
      <c r="S65" s="76" t="s">
        <v>140</v>
      </c>
    </row>
    <row r="66" customFormat="false" ht="13.5" hidden="false" customHeight="false" outlineLevel="0" collapsed="false">
      <c r="B66" s="76" t="s">
        <v>141</v>
      </c>
      <c r="C66" s="77" t="n">
        <v>44</v>
      </c>
      <c r="D66" s="77" t="n">
        <v>0</v>
      </c>
      <c r="E66" s="77" t="n">
        <v>1</v>
      </c>
      <c r="F66" s="77" t="n">
        <v>0</v>
      </c>
      <c r="G66" s="77" t="n">
        <v>1</v>
      </c>
      <c r="H66" s="77" t="n">
        <v>2</v>
      </c>
      <c r="I66" s="77" t="n">
        <v>16</v>
      </c>
      <c r="J66" s="77" t="n">
        <v>15</v>
      </c>
      <c r="K66" s="77" t="n">
        <v>9</v>
      </c>
      <c r="L66" s="77" t="n">
        <v>0</v>
      </c>
      <c r="M66" s="77" t="n">
        <v>0</v>
      </c>
      <c r="N66" s="77" t="n">
        <v>0</v>
      </c>
      <c r="O66" s="77" t="n">
        <v>0</v>
      </c>
      <c r="P66" s="77" t="n">
        <v>4</v>
      </c>
      <c r="Q66" s="78" t="n">
        <v>131880</v>
      </c>
      <c r="R66" s="78" t="n">
        <v>2997</v>
      </c>
      <c r="S66" s="76" t="s">
        <v>141</v>
      </c>
    </row>
    <row r="67" customFormat="false" ht="13.5" hidden="false" customHeight="false" outlineLevel="0" collapsed="false">
      <c r="B67" s="76" t="s">
        <v>65</v>
      </c>
      <c r="C67" s="77" t="n">
        <v>1362</v>
      </c>
      <c r="D67" s="77" t="n">
        <v>0</v>
      </c>
      <c r="E67" s="77" t="n">
        <v>2</v>
      </c>
      <c r="F67" s="77" t="n">
        <v>9</v>
      </c>
      <c r="G67" s="77" t="n">
        <v>9</v>
      </c>
      <c r="H67" s="77" t="n">
        <v>87</v>
      </c>
      <c r="I67" s="77" t="n">
        <v>437</v>
      </c>
      <c r="J67" s="77" t="n">
        <v>591</v>
      </c>
      <c r="K67" s="77" t="n">
        <v>202</v>
      </c>
      <c r="L67" s="77" t="n">
        <v>21</v>
      </c>
      <c r="M67" s="77" t="n">
        <v>4</v>
      </c>
      <c r="N67" s="77" t="n">
        <v>0</v>
      </c>
      <c r="O67" s="77" t="n">
        <v>0</v>
      </c>
      <c r="P67" s="77" t="n">
        <v>107</v>
      </c>
      <c r="Q67" s="78" t="n">
        <v>4207422</v>
      </c>
      <c r="R67" s="78" t="n">
        <v>3089</v>
      </c>
      <c r="S67" s="76" t="s">
        <v>65</v>
      </c>
    </row>
    <row r="68" customFormat="false" ht="13.5" hidden="false" customHeight="false" outlineLevel="0" collapsed="false">
      <c r="B68" s="76" t="s">
        <v>66</v>
      </c>
      <c r="C68" s="77" t="n">
        <v>1026</v>
      </c>
      <c r="D68" s="77" t="n">
        <v>0</v>
      </c>
      <c r="E68" s="77" t="n">
        <v>2</v>
      </c>
      <c r="F68" s="77" t="n">
        <v>9</v>
      </c>
      <c r="G68" s="77" t="n">
        <v>7</v>
      </c>
      <c r="H68" s="77" t="n">
        <v>68</v>
      </c>
      <c r="I68" s="77" t="n">
        <v>316</v>
      </c>
      <c r="J68" s="77" t="n">
        <v>454</v>
      </c>
      <c r="K68" s="77" t="n">
        <v>151</v>
      </c>
      <c r="L68" s="77" t="n">
        <v>16</v>
      </c>
      <c r="M68" s="77" t="n">
        <v>3</v>
      </c>
      <c r="N68" s="77" t="n">
        <v>0</v>
      </c>
      <c r="O68" s="77" t="n">
        <v>0</v>
      </c>
      <c r="P68" s="77" t="n">
        <v>86</v>
      </c>
      <c r="Q68" s="78" t="n">
        <v>3166020</v>
      </c>
      <c r="R68" s="78" t="n">
        <v>3086</v>
      </c>
      <c r="S68" s="76" t="s">
        <v>66</v>
      </c>
    </row>
    <row r="69" customFormat="false" ht="13.5" hidden="false" customHeight="false" outlineLevel="0" collapsed="false">
      <c r="B69" s="76" t="s">
        <v>142</v>
      </c>
      <c r="C69" s="77" t="n">
        <v>24</v>
      </c>
      <c r="D69" s="77" t="n">
        <v>0</v>
      </c>
      <c r="E69" s="77" t="n">
        <v>0</v>
      </c>
      <c r="F69" s="77" t="n">
        <v>0</v>
      </c>
      <c r="G69" s="77" t="n">
        <v>0</v>
      </c>
      <c r="H69" s="77" t="n">
        <v>2</v>
      </c>
      <c r="I69" s="77" t="n">
        <v>4</v>
      </c>
      <c r="J69" s="77" t="n">
        <v>15</v>
      </c>
      <c r="K69" s="77" t="n">
        <v>2</v>
      </c>
      <c r="L69" s="77" t="n">
        <v>1</v>
      </c>
      <c r="M69" s="77" t="n">
        <v>0</v>
      </c>
      <c r="N69" s="77" t="n">
        <v>0</v>
      </c>
      <c r="O69" s="77" t="n">
        <v>0</v>
      </c>
      <c r="P69" s="77" t="n">
        <v>2</v>
      </c>
      <c r="Q69" s="78" t="n">
        <v>76697</v>
      </c>
      <c r="R69" s="78" t="n">
        <v>3196</v>
      </c>
      <c r="S69" s="76" t="s">
        <v>142</v>
      </c>
    </row>
    <row r="70" customFormat="false" ht="13.5" hidden="false" customHeight="false" outlineLevel="0" collapsed="false">
      <c r="B70" s="76" t="s">
        <v>143</v>
      </c>
      <c r="C70" s="77" t="n">
        <v>54</v>
      </c>
      <c r="D70" s="77" t="n">
        <v>0</v>
      </c>
      <c r="E70" s="77" t="n">
        <v>0</v>
      </c>
      <c r="F70" s="77" t="n">
        <v>0</v>
      </c>
      <c r="G70" s="77" t="n">
        <v>0</v>
      </c>
      <c r="H70" s="77" t="n">
        <v>1</v>
      </c>
      <c r="I70" s="77" t="n">
        <v>21</v>
      </c>
      <c r="J70" s="77" t="n">
        <v>23</v>
      </c>
      <c r="K70" s="77" t="n">
        <v>8</v>
      </c>
      <c r="L70" s="77" t="n">
        <v>0</v>
      </c>
      <c r="M70" s="77" t="n">
        <v>1</v>
      </c>
      <c r="N70" s="77" t="n">
        <v>0</v>
      </c>
      <c r="O70" s="77" t="n">
        <v>0</v>
      </c>
      <c r="P70" s="77" t="n">
        <v>1</v>
      </c>
      <c r="Q70" s="78" t="n">
        <v>168613</v>
      </c>
      <c r="R70" s="78" t="n">
        <v>3122</v>
      </c>
      <c r="S70" s="76" t="s">
        <v>143</v>
      </c>
    </row>
    <row r="71" customFormat="false" ht="13.5" hidden="false" customHeight="false" outlineLevel="0" collapsed="false">
      <c r="B71" s="76" t="s">
        <v>144</v>
      </c>
      <c r="C71" s="77" t="n">
        <v>132</v>
      </c>
      <c r="D71" s="77" t="n">
        <v>0</v>
      </c>
      <c r="E71" s="77" t="n">
        <v>0</v>
      </c>
      <c r="F71" s="77" t="n">
        <v>0</v>
      </c>
      <c r="G71" s="77" t="n">
        <v>1</v>
      </c>
      <c r="H71" s="77" t="n">
        <v>12</v>
      </c>
      <c r="I71" s="77" t="n">
        <v>45</v>
      </c>
      <c r="J71" s="77" t="n">
        <v>50</v>
      </c>
      <c r="K71" s="77" t="n">
        <v>22</v>
      </c>
      <c r="L71" s="77" t="n">
        <v>2</v>
      </c>
      <c r="M71" s="77" t="n">
        <v>0</v>
      </c>
      <c r="N71" s="77" t="n">
        <v>0</v>
      </c>
      <c r="O71" s="77" t="n">
        <v>0</v>
      </c>
      <c r="P71" s="77" t="n">
        <v>13</v>
      </c>
      <c r="Q71" s="78" t="n">
        <v>404935</v>
      </c>
      <c r="R71" s="78" t="n">
        <v>3068</v>
      </c>
      <c r="S71" s="76" t="s">
        <v>144</v>
      </c>
    </row>
    <row r="72" customFormat="false" ht="13.5" hidden="false" customHeight="false" outlineLevel="0" collapsed="false">
      <c r="B72" s="76" t="s">
        <v>145</v>
      </c>
      <c r="C72" s="77" t="n">
        <v>67</v>
      </c>
      <c r="D72" s="77" t="n">
        <v>0</v>
      </c>
      <c r="E72" s="77" t="n">
        <v>0</v>
      </c>
      <c r="F72" s="77" t="n">
        <v>0</v>
      </c>
      <c r="G72" s="77" t="n">
        <v>1</v>
      </c>
      <c r="H72" s="77" t="n">
        <v>2</v>
      </c>
      <c r="I72" s="77" t="n">
        <v>26</v>
      </c>
      <c r="J72" s="77" t="n">
        <v>25</v>
      </c>
      <c r="K72" s="77" t="n">
        <v>12</v>
      </c>
      <c r="L72" s="77" t="n">
        <v>1</v>
      </c>
      <c r="M72" s="77" t="n">
        <v>0</v>
      </c>
      <c r="N72" s="77" t="n">
        <v>0</v>
      </c>
      <c r="O72" s="77" t="n">
        <v>0</v>
      </c>
      <c r="P72" s="77" t="n">
        <v>3</v>
      </c>
      <c r="Q72" s="78" t="n">
        <v>208134</v>
      </c>
      <c r="R72" s="78" t="n">
        <v>3106</v>
      </c>
      <c r="S72" s="76" t="s">
        <v>145</v>
      </c>
    </row>
    <row r="73" customFormat="false" ht="13.5" hidden="false" customHeight="false" outlineLevel="0" collapsed="false">
      <c r="B73" s="76" t="s">
        <v>146</v>
      </c>
      <c r="C73" s="77" t="n">
        <v>24</v>
      </c>
      <c r="D73" s="77" t="n">
        <v>0</v>
      </c>
      <c r="E73" s="77" t="n">
        <v>0</v>
      </c>
      <c r="F73" s="77" t="n">
        <v>0</v>
      </c>
      <c r="G73" s="77" t="n">
        <v>0</v>
      </c>
      <c r="H73" s="77" t="n">
        <v>2</v>
      </c>
      <c r="I73" s="77" t="n">
        <v>9</v>
      </c>
      <c r="J73" s="77" t="n">
        <v>9</v>
      </c>
      <c r="K73" s="77" t="n">
        <v>4</v>
      </c>
      <c r="L73" s="77" t="n">
        <v>0</v>
      </c>
      <c r="M73" s="77" t="n">
        <v>0</v>
      </c>
      <c r="N73" s="77" t="n">
        <v>0</v>
      </c>
      <c r="O73" s="77" t="n">
        <v>0</v>
      </c>
      <c r="P73" s="77" t="n">
        <v>2</v>
      </c>
      <c r="Q73" s="78" t="n">
        <v>74720</v>
      </c>
      <c r="R73" s="78" t="n">
        <v>3113</v>
      </c>
      <c r="S73" s="76" t="s">
        <v>146</v>
      </c>
    </row>
    <row r="74" customFormat="false" ht="13.5" hidden="false" customHeight="false" outlineLevel="0" collapsed="false">
      <c r="B74" s="76" t="s">
        <v>147</v>
      </c>
      <c r="C74" s="77" t="n">
        <v>16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6</v>
      </c>
      <c r="J74" s="77" t="n">
        <v>8</v>
      </c>
      <c r="K74" s="77" t="n">
        <v>2</v>
      </c>
      <c r="L74" s="77" t="n">
        <v>0</v>
      </c>
      <c r="M74" s="77" t="n">
        <v>0</v>
      </c>
      <c r="N74" s="77" t="n">
        <v>0</v>
      </c>
      <c r="O74" s="77" t="n">
        <v>0</v>
      </c>
      <c r="P74" s="77" t="n">
        <v>0</v>
      </c>
      <c r="Q74" s="78" t="n">
        <v>50132</v>
      </c>
      <c r="R74" s="78" t="n">
        <v>3133</v>
      </c>
      <c r="S74" s="76" t="s">
        <v>147</v>
      </c>
    </row>
    <row r="75" customFormat="false" ht="13.5" hidden="false" customHeight="false" outlineLevel="0" collapsed="false">
      <c r="B75" s="76" t="s">
        <v>148</v>
      </c>
      <c r="C75" s="77" t="n">
        <v>19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10</v>
      </c>
      <c r="J75" s="77" t="n">
        <v>7</v>
      </c>
      <c r="K75" s="77" t="n">
        <v>1</v>
      </c>
      <c r="L75" s="77" t="n">
        <v>1</v>
      </c>
      <c r="M75" s="77" t="n">
        <v>0</v>
      </c>
      <c r="N75" s="77" t="n">
        <v>0</v>
      </c>
      <c r="O75" s="77" t="n">
        <v>0</v>
      </c>
      <c r="P75" s="77" t="n">
        <v>0</v>
      </c>
      <c r="Q75" s="78" t="n">
        <v>58171</v>
      </c>
      <c r="R75" s="78" t="n">
        <v>3062</v>
      </c>
      <c r="S75" s="76" t="s">
        <v>148</v>
      </c>
    </row>
    <row r="76" customFormat="false" ht="13.5" hidden="false" customHeight="false" outlineLevel="0" collapsed="false">
      <c r="B76" s="76" t="s">
        <v>68</v>
      </c>
      <c r="C76" s="77" t="n">
        <v>459</v>
      </c>
      <c r="D76" s="77" t="n">
        <v>0</v>
      </c>
      <c r="E76" s="77" t="n">
        <v>0</v>
      </c>
      <c r="F76" s="77" t="n">
        <v>1</v>
      </c>
      <c r="G76" s="77" t="n">
        <v>4</v>
      </c>
      <c r="H76" s="77" t="n">
        <v>29</v>
      </c>
      <c r="I76" s="77" t="n">
        <v>150</v>
      </c>
      <c r="J76" s="77" t="n">
        <v>208</v>
      </c>
      <c r="K76" s="77" t="n">
        <v>60</v>
      </c>
      <c r="L76" s="77" t="n">
        <v>6</v>
      </c>
      <c r="M76" s="77" t="n">
        <v>1</v>
      </c>
      <c r="N76" s="77" t="n">
        <v>0</v>
      </c>
      <c r="O76" s="77" t="n">
        <v>0</v>
      </c>
      <c r="P76" s="77" t="n">
        <v>34</v>
      </c>
      <c r="Q76" s="78" t="n">
        <v>1415578</v>
      </c>
      <c r="R76" s="78" t="n">
        <v>3084</v>
      </c>
      <c r="S76" s="76" t="s">
        <v>68</v>
      </c>
    </row>
    <row r="77" customFormat="false" ht="13.5" hidden="false" customHeight="false" outlineLevel="0" collapsed="false">
      <c r="B77" s="76" t="s">
        <v>69</v>
      </c>
      <c r="C77" s="77" t="n">
        <v>248</v>
      </c>
      <c r="D77" s="77" t="n">
        <v>0</v>
      </c>
      <c r="E77" s="77" t="n">
        <v>0</v>
      </c>
      <c r="F77" s="77" t="n">
        <v>1</v>
      </c>
      <c r="G77" s="77" t="n">
        <v>1</v>
      </c>
      <c r="H77" s="77" t="n">
        <v>14</v>
      </c>
      <c r="I77" s="77" t="n">
        <v>90</v>
      </c>
      <c r="J77" s="77" t="n">
        <v>101</v>
      </c>
      <c r="K77" s="77" t="n">
        <v>38</v>
      </c>
      <c r="L77" s="77" t="n">
        <v>3</v>
      </c>
      <c r="M77" s="77" t="n">
        <v>0</v>
      </c>
      <c r="N77" s="77" t="n">
        <v>0</v>
      </c>
      <c r="O77" s="77" t="n">
        <v>0</v>
      </c>
      <c r="P77" s="77" t="n">
        <v>16</v>
      </c>
      <c r="Q77" s="78" t="n">
        <v>765533</v>
      </c>
      <c r="R77" s="78" t="n">
        <v>3087</v>
      </c>
      <c r="S77" s="76" t="s">
        <v>69</v>
      </c>
    </row>
    <row r="78" customFormat="false" ht="13.5" hidden="false" customHeight="false" outlineLevel="0" collapsed="false">
      <c r="B78" s="76" t="s">
        <v>149</v>
      </c>
      <c r="C78" s="77" t="n">
        <v>28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4</v>
      </c>
      <c r="I78" s="77" t="n">
        <v>7</v>
      </c>
      <c r="J78" s="77" t="n">
        <v>13</v>
      </c>
      <c r="K78" s="77" t="n">
        <v>4</v>
      </c>
      <c r="L78" s="77" t="n">
        <v>0</v>
      </c>
      <c r="M78" s="77" t="n">
        <v>0</v>
      </c>
      <c r="N78" s="77" t="n">
        <v>0</v>
      </c>
      <c r="O78" s="77" t="n">
        <v>0</v>
      </c>
      <c r="P78" s="77" t="n">
        <v>4</v>
      </c>
      <c r="Q78" s="78" t="n">
        <v>84991</v>
      </c>
      <c r="R78" s="78" t="n">
        <v>3035</v>
      </c>
      <c r="S78" s="76" t="s">
        <v>149</v>
      </c>
    </row>
    <row r="79" customFormat="false" ht="13.5" hidden="false" customHeight="false" outlineLevel="0" collapsed="false">
      <c r="B79" s="76" t="s">
        <v>70</v>
      </c>
      <c r="C79" s="77" t="n">
        <v>118</v>
      </c>
      <c r="D79" s="77" t="n">
        <v>0</v>
      </c>
      <c r="E79" s="77" t="n">
        <v>0</v>
      </c>
      <c r="F79" s="77" t="n">
        <v>0</v>
      </c>
      <c r="G79" s="77" t="n">
        <v>3</v>
      </c>
      <c r="H79" s="77" t="n">
        <v>7</v>
      </c>
      <c r="I79" s="77" t="n">
        <v>37</v>
      </c>
      <c r="J79" s="77" t="n">
        <v>59</v>
      </c>
      <c r="K79" s="77" t="n">
        <v>11</v>
      </c>
      <c r="L79" s="77" t="n">
        <v>0</v>
      </c>
      <c r="M79" s="77" t="n">
        <v>1</v>
      </c>
      <c r="N79" s="77" t="n">
        <v>0</v>
      </c>
      <c r="O79" s="77" t="n">
        <v>0</v>
      </c>
      <c r="P79" s="77" t="n">
        <v>10</v>
      </c>
      <c r="Q79" s="78" t="n">
        <v>359470</v>
      </c>
      <c r="R79" s="78" t="n">
        <v>3046</v>
      </c>
      <c r="S79" s="76" t="s">
        <v>70</v>
      </c>
    </row>
    <row r="80" customFormat="false" ht="13.5" hidden="false" customHeight="false" outlineLevel="0" collapsed="false">
      <c r="B80" s="76" t="s">
        <v>71</v>
      </c>
      <c r="C80" s="77" t="n">
        <v>65</v>
      </c>
      <c r="D80" s="77" t="n">
        <v>0</v>
      </c>
      <c r="E80" s="77" t="n">
        <v>0</v>
      </c>
      <c r="F80" s="77" t="n">
        <v>0</v>
      </c>
      <c r="G80" s="77" t="n">
        <v>0</v>
      </c>
      <c r="H80" s="77" t="n">
        <v>4</v>
      </c>
      <c r="I80" s="77" t="n">
        <v>16</v>
      </c>
      <c r="J80" s="77" t="n">
        <v>35</v>
      </c>
      <c r="K80" s="77" t="n">
        <v>7</v>
      </c>
      <c r="L80" s="77" t="n">
        <v>3</v>
      </c>
      <c r="M80" s="77" t="n">
        <v>0</v>
      </c>
      <c r="N80" s="77" t="n">
        <v>0</v>
      </c>
      <c r="O80" s="77" t="n">
        <v>0</v>
      </c>
      <c r="P80" s="77" t="n">
        <v>4</v>
      </c>
      <c r="Q80" s="78" t="n">
        <v>205584</v>
      </c>
      <c r="R80" s="78" t="n">
        <v>3163</v>
      </c>
      <c r="S80" s="76" t="s">
        <v>71</v>
      </c>
    </row>
    <row r="81" customFormat="false" ht="13.5" hidden="false" customHeight="false" outlineLevel="0" collapsed="false">
      <c r="B81" s="76" t="s">
        <v>72</v>
      </c>
      <c r="C81" s="77" t="n">
        <v>902</v>
      </c>
      <c r="D81" s="77" t="n">
        <v>0</v>
      </c>
      <c r="E81" s="77" t="n">
        <v>3</v>
      </c>
      <c r="F81" s="77" t="n">
        <v>5</v>
      </c>
      <c r="G81" s="77" t="n">
        <v>16</v>
      </c>
      <c r="H81" s="77" t="n">
        <v>58</v>
      </c>
      <c r="I81" s="77" t="n">
        <v>268</v>
      </c>
      <c r="J81" s="77" t="n">
        <v>423</v>
      </c>
      <c r="K81" s="77" t="n">
        <v>110</v>
      </c>
      <c r="L81" s="77" t="n">
        <v>18</v>
      </c>
      <c r="M81" s="77" t="n">
        <v>0</v>
      </c>
      <c r="N81" s="77" t="n">
        <v>1</v>
      </c>
      <c r="O81" s="77" t="n">
        <v>0</v>
      </c>
      <c r="P81" s="77" t="n">
        <v>82</v>
      </c>
      <c r="Q81" s="78" t="n">
        <v>2772074</v>
      </c>
      <c r="R81" s="78" t="n">
        <v>3073</v>
      </c>
      <c r="S81" s="76" t="s">
        <v>72</v>
      </c>
    </row>
    <row r="82" customFormat="false" ht="13.5" hidden="false" customHeight="false" outlineLevel="0" collapsed="false">
      <c r="B82" s="76" t="s">
        <v>73</v>
      </c>
      <c r="C82" s="77" t="n">
        <v>370</v>
      </c>
      <c r="D82" s="77" t="n">
        <v>0</v>
      </c>
      <c r="E82" s="77" t="n">
        <v>0</v>
      </c>
      <c r="F82" s="77" t="n">
        <v>3</v>
      </c>
      <c r="G82" s="77" t="n">
        <v>7</v>
      </c>
      <c r="H82" s="77" t="n">
        <v>31</v>
      </c>
      <c r="I82" s="77" t="n">
        <v>104</v>
      </c>
      <c r="J82" s="77" t="n">
        <v>169</v>
      </c>
      <c r="K82" s="77" t="n">
        <v>48</v>
      </c>
      <c r="L82" s="77" t="n">
        <v>7</v>
      </c>
      <c r="M82" s="77" t="n">
        <v>0</v>
      </c>
      <c r="N82" s="77" t="n">
        <v>1</v>
      </c>
      <c r="O82" s="77" t="n">
        <v>0</v>
      </c>
      <c r="P82" s="77" t="n">
        <v>41</v>
      </c>
      <c r="Q82" s="78" t="n">
        <v>1134558</v>
      </c>
      <c r="R82" s="78" t="n">
        <v>3066</v>
      </c>
      <c r="S82" s="76" t="s">
        <v>73</v>
      </c>
    </row>
    <row r="83" customFormat="false" ht="13.5" hidden="false" customHeight="false" outlineLevel="0" collapsed="false">
      <c r="B83" s="76" t="s">
        <v>74</v>
      </c>
      <c r="C83" s="77" t="n">
        <v>127</v>
      </c>
      <c r="D83" s="77" t="n">
        <v>0</v>
      </c>
      <c r="E83" s="77" t="n">
        <v>1</v>
      </c>
      <c r="F83" s="77" t="n">
        <v>1</v>
      </c>
      <c r="G83" s="77" t="n">
        <v>4</v>
      </c>
      <c r="H83" s="77" t="n">
        <v>6</v>
      </c>
      <c r="I83" s="77" t="n">
        <v>41</v>
      </c>
      <c r="J83" s="77" t="n">
        <v>57</v>
      </c>
      <c r="K83" s="77" t="n">
        <v>15</v>
      </c>
      <c r="L83" s="77" t="n">
        <v>2</v>
      </c>
      <c r="M83" s="77" t="n">
        <v>0</v>
      </c>
      <c r="N83" s="77" t="n">
        <v>0</v>
      </c>
      <c r="O83" s="77" t="n">
        <v>0</v>
      </c>
      <c r="P83" s="77" t="n">
        <v>12</v>
      </c>
      <c r="Q83" s="78" t="n">
        <v>385525</v>
      </c>
      <c r="R83" s="78" t="n">
        <v>3036</v>
      </c>
      <c r="S83" s="76" t="s">
        <v>74</v>
      </c>
    </row>
    <row r="84" customFormat="false" ht="13.5" hidden="false" customHeight="false" outlineLevel="0" collapsed="false">
      <c r="B84" s="76" t="s">
        <v>150</v>
      </c>
      <c r="C84" s="77" t="n">
        <v>42</v>
      </c>
      <c r="D84" s="77" t="n">
        <v>0</v>
      </c>
      <c r="E84" s="77" t="n">
        <v>0</v>
      </c>
      <c r="F84" s="77" t="n">
        <v>1</v>
      </c>
      <c r="G84" s="77" t="n">
        <v>1</v>
      </c>
      <c r="H84" s="77" t="n">
        <v>1</v>
      </c>
      <c r="I84" s="77" t="n">
        <v>14</v>
      </c>
      <c r="J84" s="77" t="n">
        <v>22</v>
      </c>
      <c r="K84" s="77" t="n">
        <v>3</v>
      </c>
      <c r="L84" s="77" t="n">
        <v>0</v>
      </c>
      <c r="M84" s="77" t="n">
        <v>0</v>
      </c>
      <c r="N84" s="77" t="n">
        <v>0</v>
      </c>
      <c r="O84" s="77" t="n">
        <v>0</v>
      </c>
      <c r="P84" s="77" t="n">
        <v>3</v>
      </c>
      <c r="Q84" s="78" t="n">
        <v>126442</v>
      </c>
      <c r="R84" s="78" t="n">
        <v>3011</v>
      </c>
      <c r="S84" s="76" t="s">
        <v>150</v>
      </c>
    </row>
    <row r="85" customFormat="false" ht="13.5" hidden="false" customHeight="false" outlineLevel="0" collapsed="false">
      <c r="B85" s="76" t="s">
        <v>151</v>
      </c>
      <c r="C85" s="77" t="n">
        <v>62</v>
      </c>
      <c r="D85" s="77" t="n">
        <v>0</v>
      </c>
      <c r="E85" s="77" t="n">
        <v>0</v>
      </c>
      <c r="F85" s="77" t="n">
        <v>0</v>
      </c>
      <c r="G85" s="77" t="n">
        <v>0</v>
      </c>
      <c r="H85" s="77" t="n">
        <v>4</v>
      </c>
      <c r="I85" s="77" t="n">
        <v>16</v>
      </c>
      <c r="J85" s="77" t="n">
        <v>31</v>
      </c>
      <c r="K85" s="77" t="n">
        <v>8</v>
      </c>
      <c r="L85" s="77" t="n">
        <v>3</v>
      </c>
      <c r="M85" s="77" t="n">
        <v>0</v>
      </c>
      <c r="N85" s="77" t="n">
        <v>0</v>
      </c>
      <c r="O85" s="77" t="n">
        <v>0</v>
      </c>
      <c r="P85" s="77" t="n">
        <v>4</v>
      </c>
      <c r="Q85" s="78" t="n">
        <v>195659</v>
      </c>
      <c r="R85" s="78" t="n">
        <v>3156</v>
      </c>
      <c r="S85" s="76" t="s">
        <v>151</v>
      </c>
    </row>
    <row r="86" customFormat="false" ht="13.5" hidden="false" customHeight="false" outlineLevel="0" collapsed="false">
      <c r="B86" s="76" t="s">
        <v>152</v>
      </c>
      <c r="C86" s="77" t="n">
        <v>29</v>
      </c>
      <c r="D86" s="77" t="n">
        <v>0</v>
      </c>
      <c r="E86" s="77" t="n">
        <v>1</v>
      </c>
      <c r="F86" s="77" t="n">
        <v>0</v>
      </c>
      <c r="G86" s="77" t="n">
        <v>0</v>
      </c>
      <c r="H86" s="77" t="n">
        <v>2</v>
      </c>
      <c r="I86" s="77" t="n">
        <v>9</v>
      </c>
      <c r="J86" s="77" t="n">
        <v>14</v>
      </c>
      <c r="K86" s="77" t="n">
        <v>3</v>
      </c>
      <c r="L86" s="77" t="n">
        <v>0</v>
      </c>
      <c r="M86" s="77" t="n">
        <v>0</v>
      </c>
      <c r="N86" s="77" t="n">
        <v>0</v>
      </c>
      <c r="O86" s="77" t="n">
        <v>0</v>
      </c>
      <c r="P86" s="77" t="n">
        <v>3</v>
      </c>
      <c r="Q86" s="78" t="n">
        <v>87070</v>
      </c>
      <c r="R86" s="78" t="n">
        <v>3002</v>
      </c>
      <c r="S86" s="76" t="s">
        <v>152</v>
      </c>
    </row>
    <row r="87" customFormat="false" ht="13.5" hidden="false" customHeight="false" outlineLevel="0" collapsed="false">
      <c r="B87" s="76" t="s">
        <v>76</v>
      </c>
      <c r="C87" s="77" t="n">
        <v>87</v>
      </c>
      <c r="D87" s="77" t="n">
        <v>0</v>
      </c>
      <c r="E87" s="77" t="n">
        <v>0</v>
      </c>
      <c r="F87" s="77" t="n">
        <v>0</v>
      </c>
      <c r="G87" s="77" t="n">
        <v>1</v>
      </c>
      <c r="H87" s="77" t="n">
        <v>8</v>
      </c>
      <c r="I87" s="77" t="n">
        <v>29</v>
      </c>
      <c r="J87" s="77" t="n">
        <v>35</v>
      </c>
      <c r="K87" s="77" t="n">
        <v>12</v>
      </c>
      <c r="L87" s="77" t="n">
        <v>2</v>
      </c>
      <c r="M87" s="77" t="n">
        <v>0</v>
      </c>
      <c r="N87" s="77" t="n">
        <v>0</v>
      </c>
      <c r="O87" s="77" t="n">
        <v>0</v>
      </c>
      <c r="P87" s="77" t="n">
        <v>9</v>
      </c>
      <c r="Q87" s="78" t="n">
        <v>265615</v>
      </c>
      <c r="R87" s="78" t="n">
        <v>3053</v>
      </c>
      <c r="S87" s="76" t="s">
        <v>76</v>
      </c>
    </row>
    <row r="88" customFormat="false" ht="13.5" hidden="false" customHeight="false" outlineLevel="0" collapsed="false">
      <c r="B88" s="76" t="s">
        <v>77</v>
      </c>
      <c r="C88" s="77" t="n">
        <v>37</v>
      </c>
      <c r="D88" s="77" t="n">
        <v>0</v>
      </c>
      <c r="E88" s="77" t="n">
        <v>0</v>
      </c>
      <c r="F88" s="77" t="n">
        <v>0</v>
      </c>
      <c r="G88" s="77" t="n">
        <v>1</v>
      </c>
      <c r="H88" s="77" t="n">
        <v>0</v>
      </c>
      <c r="I88" s="77" t="n">
        <v>14</v>
      </c>
      <c r="J88" s="77" t="n">
        <v>15</v>
      </c>
      <c r="K88" s="77" t="n">
        <v>6</v>
      </c>
      <c r="L88" s="77" t="n">
        <v>1</v>
      </c>
      <c r="M88" s="77" t="n">
        <v>0</v>
      </c>
      <c r="N88" s="77" t="n">
        <v>0</v>
      </c>
      <c r="O88" s="77" t="n">
        <v>0</v>
      </c>
      <c r="P88" s="77" t="n">
        <v>1</v>
      </c>
      <c r="Q88" s="78" t="n">
        <v>115631</v>
      </c>
      <c r="R88" s="78" t="n">
        <v>3125</v>
      </c>
      <c r="S88" s="76" t="s">
        <v>77</v>
      </c>
    </row>
    <row r="89" customFormat="false" ht="13.5" hidden="false" customHeight="false" outlineLevel="0" collapsed="false">
      <c r="B89" s="76" t="s">
        <v>78</v>
      </c>
      <c r="C89" s="77" t="n">
        <v>19</v>
      </c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4</v>
      </c>
      <c r="I89" s="77" t="n">
        <v>3</v>
      </c>
      <c r="J89" s="77" t="n">
        <v>7</v>
      </c>
      <c r="K89" s="77" t="n">
        <v>5</v>
      </c>
      <c r="L89" s="77" t="n">
        <v>0</v>
      </c>
      <c r="M89" s="77" t="n">
        <v>0</v>
      </c>
      <c r="N89" s="77" t="n">
        <v>0</v>
      </c>
      <c r="O89" s="77" t="n">
        <v>0</v>
      </c>
      <c r="P89" s="77" t="n">
        <v>4</v>
      </c>
      <c r="Q89" s="78" t="n">
        <v>58428</v>
      </c>
      <c r="R89" s="78" t="n">
        <v>3075</v>
      </c>
      <c r="S89" s="76" t="s">
        <v>78</v>
      </c>
    </row>
    <row r="90" customFormat="false" ht="13.5" hidden="false" customHeight="false" outlineLevel="0" collapsed="false">
      <c r="B90" s="76" t="s">
        <v>153</v>
      </c>
      <c r="C90" s="77" t="n">
        <v>11</v>
      </c>
      <c r="D90" s="77" t="n">
        <v>0</v>
      </c>
      <c r="E90" s="77" t="n">
        <v>0</v>
      </c>
      <c r="F90" s="77" t="n">
        <v>0</v>
      </c>
      <c r="G90" s="77" t="n">
        <v>0</v>
      </c>
      <c r="H90" s="77" t="n">
        <v>0</v>
      </c>
      <c r="I90" s="77" t="n">
        <v>3</v>
      </c>
      <c r="J90" s="77" t="n">
        <v>8</v>
      </c>
      <c r="K90" s="77" t="n">
        <v>0</v>
      </c>
      <c r="L90" s="77" t="n">
        <v>0</v>
      </c>
      <c r="M90" s="77" t="n">
        <v>0</v>
      </c>
      <c r="N90" s="77" t="n">
        <v>0</v>
      </c>
      <c r="O90" s="77" t="n">
        <v>0</v>
      </c>
      <c r="P90" s="77" t="n">
        <v>0</v>
      </c>
      <c r="Q90" s="78" t="n">
        <v>33970</v>
      </c>
      <c r="R90" s="78" t="n">
        <v>3088</v>
      </c>
      <c r="S90" s="76" t="s">
        <v>153</v>
      </c>
    </row>
    <row r="91" customFormat="false" ht="13.5" hidden="false" customHeight="false" outlineLevel="0" collapsed="false">
      <c r="B91" s="76" t="s">
        <v>154</v>
      </c>
      <c r="C91" s="77" t="n">
        <v>15</v>
      </c>
      <c r="D91" s="77" t="n">
        <v>0</v>
      </c>
      <c r="E91" s="77" t="n">
        <v>0</v>
      </c>
      <c r="F91" s="77" t="n">
        <v>0</v>
      </c>
      <c r="G91" s="77" t="n">
        <v>0</v>
      </c>
      <c r="H91" s="77" t="n">
        <v>0</v>
      </c>
      <c r="I91" s="77" t="n">
        <v>6</v>
      </c>
      <c r="J91" s="77" t="n">
        <v>6</v>
      </c>
      <c r="K91" s="77" t="n">
        <v>1</v>
      </c>
      <c r="L91" s="77" t="n">
        <v>2</v>
      </c>
      <c r="M91" s="77" t="n">
        <v>0</v>
      </c>
      <c r="N91" s="77" t="n">
        <v>0</v>
      </c>
      <c r="O91" s="77" t="n">
        <v>0</v>
      </c>
      <c r="P91" s="77" t="n">
        <v>0</v>
      </c>
      <c r="Q91" s="78" t="n">
        <v>48706</v>
      </c>
      <c r="R91" s="78" t="n">
        <v>3247</v>
      </c>
      <c r="S91" s="76" t="s">
        <v>154</v>
      </c>
    </row>
    <row r="92" customFormat="false" ht="13.5" hidden="false" customHeight="false" outlineLevel="0" collapsed="false">
      <c r="B92" s="76" t="s">
        <v>79</v>
      </c>
      <c r="C92" s="77" t="n">
        <v>38</v>
      </c>
      <c r="D92" s="77" t="n">
        <v>0</v>
      </c>
      <c r="E92" s="77" t="n">
        <v>1</v>
      </c>
      <c r="F92" s="77" t="n">
        <v>0</v>
      </c>
      <c r="G92" s="77" t="n">
        <v>2</v>
      </c>
      <c r="H92" s="77" t="n">
        <v>0</v>
      </c>
      <c r="I92" s="77" t="n">
        <v>11</v>
      </c>
      <c r="J92" s="77" t="n">
        <v>21</v>
      </c>
      <c r="K92" s="77" t="n">
        <v>3</v>
      </c>
      <c r="L92" s="77" t="n">
        <v>0</v>
      </c>
      <c r="M92" s="77" t="n">
        <v>0</v>
      </c>
      <c r="N92" s="77" t="n">
        <v>0</v>
      </c>
      <c r="O92" s="77" t="n">
        <v>0</v>
      </c>
      <c r="P92" s="77" t="n">
        <v>3</v>
      </c>
      <c r="Q92" s="78" t="n">
        <v>114650</v>
      </c>
      <c r="R92" s="78" t="n">
        <v>3017</v>
      </c>
      <c r="S92" s="76" t="s">
        <v>79</v>
      </c>
    </row>
    <row r="93" customFormat="false" ht="13.5" hidden="false" customHeight="false" outlineLevel="0" collapsed="false">
      <c r="B93" s="76" t="s">
        <v>80</v>
      </c>
      <c r="C93" s="77" t="n">
        <v>14</v>
      </c>
      <c r="D93" s="77" t="n">
        <v>0</v>
      </c>
      <c r="E93" s="77" t="n">
        <v>0</v>
      </c>
      <c r="F93" s="77" t="n">
        <v>0</v>
      </c>
      <c r="G93" s="77" t="n">
        <v>0</v>
      </c>
      <c r="H93" s="77" t="n">
        <v>1</v>
      </c>
      <c r="I93" s="77" t="n">
        <v>2</v>
      </c>
      <c r="J93" s="77" t="n">
        <v>9</v>
      </c>
      <c r="K93" s="77" t="n">
        <v>1</v>
      </c>
      <c r="L93" s="77" t="n">
        <v>1</v>
      </c>
      <c r="M93" s="77" t="n">
        <v>0</v>
      </c>
      <c r="N93" s="77" t="n">
        <v>0</v>
      </c>
      <c r="O93" s="77" t="n">
        <v>0</v>
      </c>
      <c r="P93" s="77" t="n">
        <v>1</v>
      </c>
      <c r="Q93" s="78" t="n">
        <v>46516</v>
      </c>
      <c r="R93" s="78" t="n">
        <v>3323</v>
      </c>
      <c r="S93" s="76" t="s">
        <v>80</v>
      </c>
    </row>
    <row r="94" customFormat="false" ht="13.5" hidden="false" customHeight="false" outlineLevel="0" collapsed="false">
      <c r="B94" s="76" t="s">
        <v>81</v>
      </c>
      <c r="C94" s="77" t="n">
        <v>30</v>
      </c>
      <c r="D94" s="77" t="n">
        <v>0</v>
      </c>
      <c r="E94" s="77" t="n">
        <v>0</v>
      </c>
      <c r="F94" s="77" t="n">
        <v>0</v>
      </c>
      <c r="G94" s="77" t="n">
        <v>0</v>
      </c>
      <c r="H94" s="77" t="n">
        <v>1</v>
      </c>
      <c r="I94" s="77" t="n">
        <v>7</v>
      </c>
      <c r="J94" s="77" t="n">
        <v>20</v>
      </c>
      <c r="K94" s="77" t="n">
        <v>2</v>
      </c>
      <c r="L94" s="77" t="n">
        <v>0</v>
      </c>
      <c r="M94" s="77" t="n">
        <v>0</v>
      </c>
      <c r="N94" s="77" t="n">
        <v>0</v>
      </c>
      <c r="O94" s="77" t="n">
        <v>0</v>
      </c>
      <c r="P94" s="77" t="n">
        <v>1</v>
      </c>
      <c r="Q94" s="78" t="n">
        <v>94570</v>
      </c>
      <c r="R94" s="78" t="n">
        <v>3152</v>
      </c>
      <c r="S94" s="76" t="s">
        <v>81</v>
      </c>
    </row>
    <row r="95" customFormat="false" ht="13.5" hidden="false" customHeight="false" outlineLevel="0" collapsed="false">
      <c r="B95" s="76" t="s">
        <v>82</v>
      </c>
      <c r="C95" s="77" t="n">
        <v>21</v>
      </c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9</v>
      </c>
      <c r="J95" s="77" t="n">
        <v>9</v>
      </c>
      <c r="K95" s="77" t="n">
        <v>3</v>
      </c>
      <c r="L95" s="77" t="n">
        <v>0</v>
      </c>
      <c r="M95" s="77" t="n">
        <v>0</v>
      </c>
      <c r="N95" s="77" t="n">
        <v>0</v>
      </c>
      <c r="O95" s="77" t="n">
        <v>0</v>
      </c>
      <c r="P95" s="77" t="n">
        <v>0</v>
      </c>
      <c r="Q95" s="78" t="n">
        <v>64734</v>
      </c>
      <c r="R95" s="78" t="n">
        <v>3083</v>
      </c>
      <c r="S95" s="76" t="s">
        <v>82</v>
      </c>
    </row>
    <row r="96" customFormat="false" ht="13.5" hidden="false" customHeight="false" outlineLevel="0" collapsed="false">
      <c r="B96" s="76" t="s">
        <v>83</v>
      </c>
      <c r="C96" s="77" t="n">
        <v>1223</v>
      </c>
      <c r="D96" s="77" t="n">
        <v>0</v>
      </c>
      <c r="E96" s="77" t="n">
        <v>4</v>
      </c>
      <c r="F96" s="77" t="n">
        <v>5</v>
      </c>
      <c r="G96" s="77" t="n">
        <v>13</v>
      </c>
      <c r="H96" s="77" t="n">
        <v>68</v>
      </c>
      <c r="I96" s="77" t="n">
        <v>375</v>
      </c>
      <c r="J96" s="77" t="n">
        <v>553</v>
      </c>
      <c r="K96" s="77" t="n">
        <v>183</v>
      </c>
      <c r="L96" s="77" t="n">
        <v>20</v>
      </c>
      <c r="M96" s="77" t="n">
        <v>1</v>
      </c>
      <c r="N96" s="77" t="n">
        <v>0</v>
      </c>
      <c r="O96" s="77" t="n">
        <v>1</v>
      </c>
      <c r="P96" s="77" t="n">
        <v>90</v>
      </c>
      <c r="Q96" s="78" t="n">
        <v>3777324</v>
      </c>
      <c r="R96" s="78" t="n">
        <v>3089</v>
      </c>
      <c r="S96" s="76" t="s">
        <v>83</v>
      </c>
    </row>
    <row r="97" customFormat="false" ht="13.5" hidden="false" customHeight="false" outlineLevel="0" collapsed="false">
      <c r="B97" s="76" t="s">
        <v>155</v>
      </c>
      <c r="C97" s="77" t="n">
        <v>411</v>
      </c>
      <c r="D97" s="77" t="n">
        <v>0</v>
      </c>
      <c r="E97" s="77" t="n">
        <v>1</v>
      </c>
      <c r="F97" s="77" t="n">
        <v>2</v>
      </c>
      <c r="G97" s="77" t="n">
        <v>2</v>
      </c>
      <c r="H97" s="77" t="n">
        <v>24</v>
      </c>
      <c r="I97" s="77" t="n">
        <v>122</v>
      </c>
      <c r="J97" s="77" t="n">
        <v>187</v>
      </c>
      <c r="K97" s="77" t="n">
        <v>67</v>
      </c>
      <c r="L97" s="77" t="n">
        <v>6</v>
      </c>
      <c r="M97" s="77" t="n">
        <v>0</v>
      </c>
      <c r="N97" s="77" t="n">
        <v>0</v>
      </c>
      <c r="O97" s="77" t="n">
        <v>0</v>
      </c>
      <c r="P97" s="77" t="n">
        <v>29</v>
      </c>
      <c r="Q97" s="78" t="n">
        <v>1275850</v>
      </c>
      <c r="R97" s="78" t="n">
        <v>3104</v>
      </c>
      <c r="S97" s="76" t="s">
        <v>155</v>
      </c>
    </row>
    <row r="98" customFormat="false" ht="13.5" hidden="false" customHeight="false" outlineLevel="0" collapsed="false">
      <c r="B98" s="76" t="s">
        <v>156</v>
      </c>
      <c r="C98" s="77" t="n">
        <v>132</v>
      </c>
      <c r="D98" s="77" t="n">
        <v>0</v>
      </c>
      <c r="E98" s="77" t="n">
        <v>0</v>
      </c>
      <c r="F98" s="77" t="n">
        <v>1</v>
      </c>
      <c r="G98" s="77" t="n">
        <v>3</v>
      </c>
      <c r="H98" s="77" t="n">
        <v>9</v>
      </c>
      <c r="I98" s="77" t="n">
        <v>52</v>
      </c>
      <c r="J98" s="77" t="n">
        <v>46</v>
      </c>
      <c r="K98" s="77" t="n">
        <v>20</v>
      </c>
      <c r="L98" s="77" t="n">
        <v>1</v>
      </c>
      <c r="M98" s="77" t="n">
        <v>0</v>
      </c>
      <c r="N98" s="77" t="n">
        <v>0</v>
      </c>
      <c r="O98" s="77" t="n">
        <v>0</v>
      </c>
      <c r="P98" s="77" t="n">
        <v>13</v>
      </c>
      <c r="Q98" s="78" t="n">
        <v>397544</v>
      </c>
      <c r="R98" s="78" t="n">
        <v>3012</v>
      </c>
      <c r="S98" s="76" t="s">
        <v>156</v>
      </c>
    </row>
    <row r="99" customFormat="false" ht="13.5" hidden="false" customHeight="false" outlineLevel="0" collapsed="false">
      <c r="B99" s="76" t="s">
        <v>157</v>
      </c>
      <c r="C99" s="77" t="n">
        <v>149</v>
      </c>
      <c r="D99" s="77" t="n">
        <v>0</v>
      </c>
      <c r="E99" s="77" t="n">
        <v>1</v>
      </c>
      <c r="F99" s="77" t="n">
        <v>1</v>
      </c>
      <c r="G99" s="77" t="n">
        <v>3</v>
      </c>
      <c r="H99" s="77" t="n">
        <v>6</v>
      </c>
      <c r="I99" s="77" t="n">
        <v>49</v>
      </c>
      <c r="J99" s="77" t="n">
        <v>66</v>
      </c>
      <c r="K99" s="77" t="n">
        <v>19</v>
      </c>
      <c r="L99" s="77" t="n">
        <v>4</v>
      </c>
      <c r="M99" s="77" t="n">
        <v>0</v>
      </c>
      <c r="N99" s="77" t="n">
        <v>0</v>
      </c>
      <c r="O99" s="77" t="n">
        <v>0</v>
      </c>
      <c r="P99" s="77" t="n">
        <v>11</v>
      </c>
      <c r="Q99" s="78" t="n">
        <v>455764</v>
      </c>
      <c r="R99" s="78" t="n">
        <v>3059</v>
      </c>
      <c r="S99" s="76" t="s">
        <v>157</v>
      </c>
    </row>
    <row r="100" customFormat="false" ht="13.5" hidden="false" customHeight="false" outlineLevel="0" collapsed="false">
      <c r="B100" s="76" t="s">
        <v>158</v>
      </c>
      <c r="C100" s="77" t="n">
        <v>109</v>
      </c>
      <c r="D100" s="77" t="n">
        <v>0</v>
      </c>
      <c r="E100" s="77" t="n">
        <v>0</v>
      </c>
      <c r="F100" s="77" t="n">
        <v>0</v>
      </c>
      <c r="G100" s="77" t="n">
        <v>1</v>
      </c>
      <c r="H100" s="77" t="n">
        <v>3</v>
      </c>
      <c r="I100" s="77" t="n">
        <v>35</v>
      </c>
      <c r="J100" s="77" t="n">
        <v>51</v>
      </c>
      <c r="K100" s="77" t="n">
        <v>16</v>
      </c>
      <c r="L100" s="77" t="n">
        <v>1</v>
      </c>
      <c r="M100" s="77" t="n">
        <v>1</v>
      </c>
      <c r="N100" s="77" t="n">
        <v>0</v>
      </c>
      <c r="O100" s="77" t="n">
        <v>1</v>
      </c>
      <c r="P100" s="77" t="n">
        <v>4</v>
      </c>
      <c r="Q100" s="78" t="n">
        <v>337105</v>
      </c>
      <c r="R100" s="78" t="n">
        <v>3093</v>
      </c>
      <c r="S100" s="76" t="s">
        <v>158</v>
      </c>
    </row>
    <row r="101" customFormat="false" ht="13.5" hidden="false" customHeight="false" outlineLevel="0" collapsed="false">
      <c r="B101" s="76" t="s">
        <v>159</v>
      </c>
      <c r="C101" s="77" t="n">
        <v>47</v>
      </c>
      <c r="D101" s="77" t="n">
        <v>0</v>
      </c>
      <c r="E101" s="77" t="n">
        <v>0</v>
      </c>
      <c r="F101" s="77" t="n">
        <v>0</v>
      </c>
      <c r="G101" s="77" t="n">
        <v>2</v>
      </c>
      <c r="H101" s="77" t="n">
        <v>4</v>
      </c>
      <c r="I101" s="77" t="n">
        <v>12</v>
      </c>
      <c r="J101" s="77" t="n">
        <v>20</v>
      </c>
      <c r="K101" s="77" t="n">
        <v>8</v>
      </c>
      <c r="L101" s="77" t="n">
        <v>1</v>
      </c>
      <c r="M101" s="77" t="n">
        <v>0</v>
      </c>
      <c r="N101" s="77" t="n">
        <v>0</v>
      </c>
      <c r="O101" s="77" t="n">
        <v>0</v>
      </c>
      <c r="P101" s="77" t="n">
        <v>6</v>
      </c>
      <c r="Q101" s="78" t="n">
        <v>145606</v>
      </c>
      <c r="R101" s="78" t="n">
        <v>3098</v>
      </c>
      <c r="S101" s="76" t="s">
        <v>159</v>
      </c>
    </row>
    <row r="102" customFormat="false" ht="13.5" hidden="false" customHeight="false" outlineLevel="0" collapsed="false">
      <c r="B102" s="76" t="s">
        <v>160</v>
      </c>
      <c r="C102" s="77" t="n">
        <v>32</v>
      </c>
      <c r="D102" s="77" t="n">
        <v>0</v>
      </c>
      <c r="E102" s="77" t="n">
        <v>1</v>
      </c>
      <c r="F102" s="77" t="n">
        <v>0</v>
      </c>
      <c r="G102" s="77" t="n">
        <v>1</v>
      </c>
      <c r="H102" s="77" t="n">
        <v>1</v>
      </c>
      <c r="I102" s="77" t="n">
        <v>8</v>
      </c>
      <c r="J102" s="77" t="n">
        <v>18</v>
      </c>
      <c r="K102" s="77" t="n">
        <v>3</v>
      </c>
      <c r="L102" s="77" t="n">
        <v>0</v>
      </c>
      <c r="M102" s="77" t="n">
        <v>0</v>
      </c>
      <c r="N102" s="77" t="n">
        <v>0</v>
      </c>
      <c r="O102" s="77" t="n">
        <v>0</v>
      </c>
      <c r="P102" s="77" t="n">
        <v>3</v>
      </c>
      <c r="Q102" s="78" t="n">
        <v>95008</v>
      </c>
      <c r="R102" s="78" t="n">
        <v>2969</v>
      </c>
      <c r="S102" s="76" t="s">
        <v>160</v>
      </c>
    </row>
    <row r="103" customFormat="false" ht="13.5" hidden="false" customHeight="false" outlineLevel="0" collapsed="false">
      <c r="B103" s="76" t="s">
        <v>161</v>
      </c>
      <c r="C103" s="77" t="n">
        <v>23</v>
      </c>
      <c r="D103" s="77" t="n">
        <v>0</v>
      </c>
      <c r="E103" s="77" t="n">
        <v>0</v>
      </c>
      <c r="F103" s="77" t="n">
        <v>0</v>
      </c>
      <c r="G103" s="77" t="n">
        <v>0</v>
      </c>
      <c r="H103" s="77" t="n">
        <v>1</v>
      </c>
      <c r="I103" s="77" t="n">
        <v>9</v>
      </c>
      <c r="J103" s="77" t="n">
        <v>12</v>
      </c>
      <c r="K103" s="77" t="n">
        <v>1</v>
      </c>
      <c r="L103" s="77" t="n">
        <v>0</v>
      </c>
      <c r="M103" s="77" t="n">
        <v>0</v>
      </c>
      <c r="N103" s="77" t="n">
        <v>0</v>
      </c>
      <c r="O103" s="77" t="n">
        <v>0</v>
      </c>
      <c r="P103" s="77" t="n">
        <v>1</v>
      </c>
      <c r="Q103" s="78" t="n">
        <v>69934</v>
      </c>
      <c r="R103" s="78" t="n">
        <v>3041</v>
      </c>
      <c r="S103" s="76" t="s">
        <v>161</v>
      </c>
    </row>
    <row r="104" customFormat="false" ht="13.5" hidden="false" customHeight="false" outlineLevel="0" collapsed="false">
      <c r="B104" s="76" t="s">
        <v>162</v>
      </c>
      <c r="C104" s="77" t="n">
        <v>32</v>
      </c>
      <c r="D104" s="77" t="n">
        <v>0</v>
      </c>
      <c r="E104" s="77" t="n">
        <v>0</v>
      </c>
      <c r="F104" s="77" t="n">
        <v>0</v>
      </c>
      <c r="G104" s="77" t="n">
        <v>0</v>
      </c>
      <c r="H104" s="77" t="n">
        <v>3</v>
      </c>
      <c r="I104" s="77" t="n">
        <v>9</v>
      </c>
      <c r="J104" s="77" t="n">
        <v>14</v>
      </c>
      <c r="K104" s="77" t="n">
        <v>6</v>
      </c>
      <c r="L104" s="77" t="n">
        <v>0</v>
      </c>
      <c r="M104" s="77" t="n">
        <v>0</v>
      </c>
      <c r="N104" s="77" t="n">
        <v>0</v>
      </c>
      <c r="O104" s="77" t="n">
        <v>0</v>
      </c>
      <c r="P104" s="77" t="n">
        <v>3</v>
      </c>
      <c r="Q104" s="78" t="n">
        <v>100488</v>
      </c>
      <c r="R104" s="78" t="n">
        <v>3140</v>
      </c>
      <c r="S104" s="76" t="s">
        <v>162</v>
      </c>
    </row>
    <row r="105" customFormat="false" ht="13.5" hidden="false" customHeight="false" outlineLevel="0" collapsed="false">
      <c r="B105" s="76" t="s">
        <v>163</v>
      </c>
      <c r="C105" s="77" t="n">
        <v>28</v>
      </c>
      <c r="D105" s="77" t="n">
        <v>0</v>
      </c>
      <c r="E105" s="77" t="n">
        <v>0</v>
      </c>
      <c r="F105" s="77" t="n">
        <v>0</v>
      </c>
      <c r="G105" s="77" t="n">
        <v>0</v>
      </c>
      <c r="H105" s="77" t="n">
        <v>4</v>
      </c>
      <c r="I105" s="77" t="n">
        <v>9</v>
      </c>
      <c r="J105" s="77" t="n">
        <v>8</v>
      </c>
      <c r="K105" s="77" t="n">
        <v>5</v>
      </c>
      <c r="L105" s="77" t="n">
        <v>2</v>
      </c>
      <c r="M105" s="77" t="n">
        <v>0</v>
      </c>
      <c r="N105" s="77" t="n">
        <v>0</v>
      </c>
      <c r="O105" s="77" t="n">
        <v>0</v>
      </c>
      <c r="P105" s="77" t="n">
        <v>4</v>
      </c>
      <c r="Q105" s="78" t="n">
        <v>86420</v>
      </c>
      <c r="R105" s="78" t="n">
        <v>3086</v>
      </c>
      <c r="S105" s="76" t="s">
        <v>163</v>
      </c>
    </row>
    <row r="106" customFormat="false" ht="13.5" hidden="false" customHeight="false" outlineLevel="0" collapsed="false">
      <c r="B106" s="76" t="s">
        <v>164</v>
      </c>
      <c r="C106" s="77" t="n">
        <v>20</v>
      </c>
      <c r="D106" s="77" t="n">
        <v>0</v>
      </c>
      <c r="E106" s="77" t="n">
        <v>0</v>
      </c>
      <c r="F106" s="77" t="n">
        <v>0</v>
      </c>
      <c r="G106" s="77" t="n">
        <v>0</v>
      </c>
      <c r="H106" s="77" t="n">
        <v>0</v>
      </c>
      <c r="I106" s="77" t="n">
        <v>8</v>
      </c>
      <c r="J106" s="77" t="n">
        <v>8</v>
      </c>
      <c r="K106" s="77" t="n">
        <v>4</v>
      </c>
      <c r="L106" s="77" t="n">
        <v>0</v>
      </c>
      <c r="M106" s="77" t="n">
        <v>0</v>
      </c>
      <c r="N106" s="77" t="n">
        <v>0</v>
      </c>
      <c r="O106" s="77" t="n">
        <v>0</v>
      </c>
      <c r="P106" s="77" t="n">
        <v>0</v>
      </c>
      <c r="Q106" s="78" t="n">
        <v>63279</v>
      </c>
      <c r="R106" s="78" t="n">
        <v>3164</v>
      </c>
      <c r="S106" s="76" t="s">
        <v>164</v>
      </c>
    </row>
    <row r="107" customFormat="false" ht="13.5" hidden="false" customHeight="false" outlineLevel="0" collapsed="false">
      <c r="B107" s="76" t="s">
        <v>165</v>
      </c>
      <c r="C107" s="77" t="n">
        <v>27</v>
      </c>
      <c r="D107" s="77" t="n">
        <v>0</v>
      </c>
      <c r="E107" s="77" t="n">
        <v>1</v>
      </c>
      <c r="F107" s="77" t="n">
        <v>0</v>
      </c>
      <c r="G107" s="77" t="n">
        <v>0</v>
      </c>
      <c r="H107" s="77" t="n">
        <v>0</v>
      </c>
      <c r="I107" s="77" t="n">
        <v>7</v>
      </c>
      <c r="J107" s="77" t="n">
        <v>16</v>
      </c>
      <c r="K107" s="77" t="n">
        <v>3</v>
      </c>
      <c r="L107" s="77" t="n">
        <v>0</v>
      </c>
      <c r="M107" s="77" t="n">
        <v>0</v>
      </c>
      <c r="N107" s="77" t="n">
        <v>0</v>
      </c>
      <c r="O107" s="77" t="n">
        <v>0</v>
      </c>
      <c r="P107" s="77" t="n">
        <v>1</v>
      </c>
      <c r="Q107" s="78" t="n">
        <v>82991</v>
      </c>
      <c r="R107" s="78" t="n">
        <v>3074</v>
      </c>
      <c r="S107" s="76" t="s">
        <v>165</v>
      </c>
    </row>
    <row r="108" customFormat="false" ht="13.5" hidden="false" customHeight="false" outlineLevel="0" collapsed="false">
      <c r="B108" s="76" t="s">
        <v>166</v>
      </c>
      <c r="C108" s="77" t="n">
        <v>65</v>
      </c>
      <c r="D108" s="77" t="n">
        <v>0</v>
      </c>
      <c r="E108" s="77" t="n">
        <v>0</v>
      </c>
      <c r="F108" s="77" t="n">
        <v>1</v>
      </c>
      <c r="G108" s="77" t="n">
        <v>1</v>
      </c>
      <c r="H108" s="77" t="n">
        <v>2</v>
      </c>
      <c r="I108" s="77" t="n">
        <v>17</v>
      </c>
      <c r="J108" s="77" t="n">
        <v>31</v>
      </c>
      <c r="K108" s="77" t="n">
        <v>10</v>
      </c>
      <c r="L108" s="77" t="n">
        <v>3</v>
      </c>
      <c r="M108" s="77" t="n">
        <v>0</v>
      </c>
      <c r="N108" s="77" t="n">
        <v>0</v>
      </c>
      <c r="O108" s="77" t="n">
        <v>0</v>
      </c>
      <c r="P108" s="77" t="n">
        <v>4</v>
      </c>
      <c r="Q108" s="78" t="n">
        <v>205541</v>
      </c>
      <c r="R108" s="78" t="n">
        <v>3162</v>
      </c>
      <c r="S108" s="76" t="s">
        <v>166</v>
      </c>
    </row>
    <row r="109" customFormat="false" ht="13.5" hidden="false" customHeight="false" outlineLevel="0" collapsed="false">
      <c r="B109" s="76" t="s">
        <v>86</v>
      </c>
      <c r="C109" s="77" t="n">
        <v>64</v>
      </c>
      <c r="D109" s="77" t="n">
        <v>0</v>
      </c>
      <c r="E109" s="77" t="n">
        <v>0</v>
      </c>
      <c r="F109" s="77" t="n">
        <v>0</v>
      </c>
      <c r="G109" s="77" t="n">
        <v>0</v>
      </c>
      <c r="H109" s="77" t="n">
        <v>4</v>
      </c>
      <c r="I109" s="77" t="n">
        <v>15</v>
      </c>
      <c r="J109" s="77" t="n">
        <v>37</v>
      </c>
      <c r="K109" s="77" t="n">
        <v>8</v>
      </c>
      <c r="L109" s="77" t="n">
        <v>0</v>
      </c>
      <c r="M109" s="77" t="n">
        <v>0</v>
      </c>
      <c r="N109" s="77" t="n">
        <v>0</v>
      </c>
      <c r="O109" s="77" t="n">
        <v>0</v>
      </c>
      <c r="P109" s="77" t="n">
        <v>4</v>
      </c>
      <c r="Q109" s="78" t="n">
        <v>200486</v>
      </c>
      <c r="R109" s="78" t="n">
        <v>3133</v>
      </c>
      <c r="S109" s="76" t="s">
        <v>86</v>
      </c>
    </row>
    <row r="110" customFormat="false" ht="13.5" hidden="false" customHeight="false" outlineLevel="0" collapsed="false">
      <c r="B110" s="76" t="s">
        <v>167</v>
      </c>
      <c r="C110" s="77" t="n">
        <v>35</v>
      </c>
      <c r="D110" s="77" t="n">
        <v>0</v>
      </c>
      <c r="E110" s="77" t="n">
        <v>0</v>
      </c>
      <c r="F110" s="77" t="n">
        <v>0</v>
      </c>
      <c r="G110" s="77" t="n">
        <v>0</v>
      </c>
      <c r="H110" s="77" t="n">
        <v>2</v>
      </c>
      <c r="I110" s="77" t="n">
        <v>10</v>
      </c>
      <c r="J110" s="77" t="n">
        <v>21</v>
      </c>
      <c r="K110" s="77" t="n">
        <v>2</v>
      </c>
      <c r="L110" s="77" t="n">
        <v>0</v>
      </c>
      <c r="M110" s="77" t="n">
        <v>0</v>
      </c>
      <c r="N110" s="77" t="n">
        <v>0</v>
      </c>
      <c r="O110" s="77" t="n">
        <v>0</v>
      </c>
      <c r="P110" s="77" t="n">
        <v>2</v>
      </c>
      <c r="Q110" s="78" t="n">
        <v>107760</v>
      </c>
      <c r="R110" s="78" t="n">
        <v>3079</v>
      </c>
      <c r="S110" s="76" t="s">
        <v>167</v>
      </c>
    </row>
    <row r="111" customFormat="false" ht="13.5" hidden="false" customHeight="false" outlineLevel="0" collapsed="false">
      <c r="B111" s="76" t="s">
        <v>168</v>
      </c>
      <c r="C111" s="77" t="n">
        <v>49</v>
      </c>
      <c r="D111" s="77" t="n">
        <v>0</v>
      </c>
      <c r="E111" s="77" t="n">
        <v>0</v>
      </c>
      <c r="F111" s="77" t="n">
        <v>0</v>
      </c>
      <c r="G111" s="77" t="n">
        <v>0</v>
      </c>
      <c r="H111" s="77" t="n">
        <v>5</v>
      </c>
      <c r="I111" s="77" t="n">
        <v>13</v>
      </c>
      <c r="J111" s="77" t="n">
        <v>18</v>
      </c>
      <c r="K111" s="77" t="n">
        <v>11</v>
      </c>
      <c r="L111" s="77" t="n">
        <v>2</v>
      </c>
      <c r="M111" s="77" t="n">
        <v>0</v>
      </c>
      <c r="N111" s="77" t="n">
        <v>0</v>
      </c>
      <c r="O111" s="77" t="n">
        <v>0</v>
      </c>
      <c r="P111" s="77" t="n">
        <v>5</v>
      </c>
      <c r="Q111" s="78" t="n">
        <v>153548</v>
      </c>
      <c r="R111" s="78" t="n">
        <v>3134</v>
      </c>
      <c r="S111" s="76" t="s">
        <v>168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2" t="s">
        <v>23</v>
      </c>
    </row>
    <row r="3" customFormat="false" ht="13.5" hidden="false" customHeight="false" outlineLevel="0" collapsed="false">
      <c r="B3" s="80" t="s">
        <v>88</v>
      </c>
      <c r="C3" s="80" t="s">
        <v>26</v>
      </c>
      <c r="D3" s="81" t="s">
        <v>89</v>
      </c>
      <c r="E3" s="81" t="s">
        <v>90</v>
      </c>
      <c r="F3" s="81" t="s">
        <v>91</v>
      </c>
      <c r="G3" s="81" t="s">
        <v>92</v>
      </c>
      <c r="H3" s="81" t="s">
        <v>93</v>
      </c>
      <c r="I3" s="81" t="s">
        <v>94</v>
      </c>
      <c r="J3" s="81" t="s">
        <v>95</v>
      </c>
      <c r="K3" s="81" t="s">
        <v>96</v>
      </c>
      <c r="L3" s="81" t="s">
        <v>97</v>
      </c>
      <c r="M3" s="81" t="s">
        <v>98</v>
      </c>
      <c r="N3" s="81" t="s">
        <v>99</v>
      </c>
      <c r="O3" s="80" t="s">
        <v>17</v>
      </c>
      <c r="P3" s="81" t="s">
        <v>100</v>
      </c>
      <c r="Q3" s="80" t="s">
        <v>101</v>
      </c>
      <c r="R3" s="80" t="s">
        <v>102</v>
      </c>
      <c r="S3" s="80" t="s">
        <v>103</v>
      </c>
    </row>
    <row r="4" customFormat="false" ht="13.5" hidden="false" customHeight="false" outlineLevel="0" collapsed="false">
      <c r="B4" s="82" t="s">
        <v>26</v>
      </c>
      <c r="C4" s="83" t="n">
        <v>8745</v>
      </c>
      <c r="D4" s="83" t="n">
        <v>1</v>
      </c>
      <c r="E4" s="83" t="n">
        <v>26</v>
      </c>
      <c r="F4" s="83" t="n">
        <v>49</v>
      </c>
      <c r="G4" s="83" t="n">
        <v>111</v>
      </c>
      <c r="H4" s="83" t="n">
        <v>499</v>
      </c>
      <c r="I4" s="83" t="n">
        <v>2634</v>
      </c>
      <c r="J4" s="83" t="n">
        <v>3886</v>
      </c>
      <c r="K4" s="83" t="n">
        <v>1370</v>
      </c>
      <c r="L4" s="83" t="n">
        <v>156</v>
      </c>
      <c r="M4" s="83" t="n">
        <v>11</v>
      </c>
      <c r="N4" s="83" t="n">
        <v>2</v>
      </c>
      <c r="O4" s="83" t="n">
        <v>0</v>
      </c>
      <c r="P4" s="83" t="n">
        <v>686</v>
      </c>
      <c r="Q4" s="84" t="n">
        <v>27119134</v>
      </c>
      <c r="R4" s="84" t="n">
        <v>3101</v>
      </c>
      <c r="S4" s="82" t="s">
        <v>26</v>
      </c>
    </row>
    <row r="5" customFormat="false" ht="13.5" hidden="false" customHeight="false" outlineLevel="0" collapsed="false">
      <c r="B5" s="82" t="s">
        <v>106</v>
      </c>
      <c r="C5" s="83" t="n">
        <v>3596</v>
      </c>
      <c r="D5" s="83" t="n">
        <v>0</v>
      </c>
      <c r="E5" s="83" t="n">
        <v>11</v>
      </c>
      <c r="F5" s="83" t="n">
        <v>17</v>
      </c>
      <c r="G5" s="83" t="n">
        <v>44</v>
      </c>
      <c r="H5" s="83" t="n">
        <v>208</v>
      </c>
      <c r="I5" s="83" t="n">
        <v>1121</v>
      </c>
      <c r="J5" s="83" t="n">
        <v>1609</v>
      </c>
      <c r="K5" s="83" t="n">
        <v>523</v>
      </c>
      <c r="L5" s="83" t="n">
        <v>56</v>
      </c>
      <c r="M5" s="83" t="n">
        <v>6</v>
      </c>
      <c r="N5" s="83" t="n">
        <v>1</v>
      </c>
      <c r="O5" s="83" t="n">
        <v>0</v>
      </c>
      <c r="P5" s="83" t="n">
        <v>280</v>
      </c>
      <c r="Q5" s="84" t="n">
        <v>11118796</v>
      </c>
      <c r="R5" s="84" t="n">
        <v>3092</v>
      </c>
      <c r="S5" s="82" t="s">
        <v>106</v>
      </c>
    </row>
    <row r="6" customFormat="false" ht="13.5" hidden="false" customHeight="false" outlineLevel="0" collapsed="false">
      <c r="B6" s="82" t="s">
        <v>107</v>
      </c>
      <c r="C6" s="83" t="n">
        <v>550</v>
      </c>
      <c r="D6" s="83" t="n">
        <v>0</v>
      </c>
      <c r="E6" s="83" t="n">
        <v>4</v>
      </c>
      <c r="F6" s="83" t="n">
        <v>3</v>
      </c>
      <c r="G6" s="83" t="n">
        <v>7</v>
      </c>
      <c r="H6" s="83" t="n">
        <v>32</v>
      </c>
      <c r="I6" s="83" t="n">
        <v>187</v>
      </c>
      <c r="J6" s="83" t="n">
        <v>238</v>
      </c>
      <c r="K6" s="83" t="n">
        <v>67</v>
      </c>
      <c r="L6" s="83" t="n">
        <v>10</v>
      </c>
      <c r="M6" s="83" t="n">
        <v>2</v>
      </c>
      <c r="N6" s="83" t="n">
        <v>0</v>
      </c>
      <c r="O6" s="83" t="n">
        <v>0</v>
      </c>
      <c r="P6" s="83" t="n">
        <v>46</v>
      </c>
      <c r="Q6" s="84" t="n">
        <v>1686834</v>
      </c>
      <c r="R6" s="84" t="n">
        <v>3067</v>
      </c>
      <c r="S6" s="82" t="s">
        <v>107</v>
      </c>
    </row>
    <row r="7" customFormat="false" ht="13.5" hidden="false" customHeight="false" outlineLevel="0" collapsed="false">
      <c r="B7" s="82" t="s">
        <v>108</v>
      </c>
      <c r="C7" s="83" t="n">
        <v>310</v>
      </c>
      <c r="D7" s="83" t="n">
        <v>0</v>
      </c>
      <c r="E7" s="83" t="n">
        <v>0</v>
      </c>
      <c r="F7" s="83" t="n">
        <v>2</v>
      </c>
      <c r="G7" s="83" t="n">
        <v>4</v>
      </c>
      <c r="H7" s="83" t="n">
        <v>15</v>
      </c>
      <c r="I7" s="83" t="n">
        <v>89</v>
      </c>
      <c r="J7" s="83" t="n">
        <v>145</v>
      </c>
      <c r="K7" s="83" t="n">
        <v>47</v>
      </c>
      <c r="L7" s="83" t="n">
        <v>7</v>
      </c>
      <c r="M7" s="83" t="n">
        <v>1</v>
      </c>
      <c r="N7" s="83" t="n">
        <v>0</v>
      </c>
      <c r="O7" s="83" t="n">
        <v>0</v>
      </c>
      <c r="P7" s="83" t="n">
        <v>21</v>
      </c>
      <c r="Q7" s="84" t="n">
        <v>967663</v>
      </c>
      <c r="R7" s="84" t="n">
        <v>3121</v>
      </c>
      <c r="S7" s="82" t="s">
        <v>108</v>
      </c>
    </row>
    <row r="8" customFormat="false" ht="22.5" hidden="false" customHeight="false" outlineLevel="0" collapsed="false">
      <c r="B8" s="82" t="s">
        <v>27</v>
      </c>
      <c r="C8" s="83" t="n">
        <v>2736</v>
      </c>
      <c r="D8" s="83" t="n">
        <v>0</v>
      </c>
      <c r="E8" s="83" t="n">
        <v>7</v>
      </c>
      <c r="F8" s="83" t="n">
        <v>12</v>
      </c>
      <c r="G8" s="83" t="n">
        <v>33</v>
      </c>
      <c r="H8" s="83" t="n">
        <v>161</v>
      </c>
      <c r="I8" s="83" t="n">
        <v>845</v>
      </c>
      <c r="J8" s="83" t="n">
        <v>1226</v>
      </c>
      <c r="K8" s="83" t="n">
        <v>409</v>
      </c>
      <c r="L8" s="83" t="n">
        <v>39</v>
      </c>
      <c r="M8" s="83" t="n">
        <v>3</v>
      </c>
      <c r="N8" s="83" t="n">
        <v>1</v>
      </c>
      <c r="O8" s="83" t="n">
        <v>0</v>
      </c>
      <c r="P8" s="83" t="n">
        <v>213</v>
      </c>
      <c r="Q8" s="84" t="n">
        <v>8464299</v>
      </c>
      <c r="R8" s="84" t="n">
        <v>3094</v>
      </c>
      <c r="S8" s="82" t="s">
        <v>27</v>
      </c>
    </row>
    <row r="9" customFormat="false" ht="13.5" hidden="false" customHeight="false" outlineLevel="0" collapsed="false">
      <c r="B9" s="82" t="s">
        <v>33</v>
      </c>
      <c r="C9" s="83" t="n">
        <v>739</v>
      </c>
      <c r="D9" s="83" t="n">
        <v>1</v>
      </c>
      <c r="E9" s="83" t="n">
        <v>0</v>
      </c>
      <c r="F9" s="83" t="n">
        <v>5</v>
      </c>
      <c r="G9" s="83" t="n">
        <v>13</v>
      </c>
      <c r="H9" s="83" t="n">
        <v>45</v>
      </c>
      <c r="I9" s="83" t="n">
        <v>226</v>
      </c>
      <c r="J9" s="83" t="n">
        <v>316</v>
      </c>
      <c r="K9" s="83" t="n">
        <v>115</v>
      </c>
      <c r="L9" s="83" t="n">
        <v>18</v>
      </c>
      <c r="M9" s="83" t="n">
        <v>0</v>
      </c>
      <c r="N9" s="83" t="n">
        <v>0</v>
      </c>
      <c r="O9" s="83" t="n">
        <v>0</v>
      </c>
      <c r="P9" s="83" t="n">
        <v>64</v>
      </c>
      <c r="Q9" s="84" t="n">
        <v>2284806</v>
      </c>
      <c r="R9" s="84" t="n">
        <v>3092</v>
      </c>
      <c r="S9" s="82" t="s">
        <v>33</v>
      </c>
    </row>
    <row r="10" customFormat="false" ht="13.5" hidden="false" customHeight="false" outlineLevel="0" collapsed="false">
      <c r="B10" s="82" t="s">
        <v>34</v>
      </c>
      <c r="C10" s="83" t="n">
        <v>222</v>
      </c>
      <c r="D10" s="83" t="n">
        <v>0</v>
      </c>
      <c r="E10" s="83" t="n">
        <v>0</v>
      </c>
      <c r="F10" s="83" t="n">
        <v>1</v>
      </c>
      <c r="G10" s="83" t="n">
        <v>6</v>
      </c>
      <c r="H10" s="83" t="n">
        <v>15</v>
      </c>
      <c r="I10" s="83" t="n">
        <v>69</v>
      </c>
      <c r="J10" s="83" t="n">
        <v>98</v>
      </c>
      <c r="K10" s="83" t="n">
        <v>27</v>
      </c>
      <c r="L10" s="83" t="n">
        <v>6</v>
      </c>
      <c r="M10" s="83" t="n">
        <v>0</v>
      </c>
      <c r="N10" s="83" t="n">
        <v>0</v>
      </c>
      <c r="O10" s="83" t="n">
        <v>0</v>
      </c>
      <c r="P10" s="83" t="n">
        <v>22</v>
      </c>
      <c r="Q10" s="84" t="n">
        <v>681657</v>
      </c>
      <c r="R10" s="84" t="n">
        <v>3071</v>
      </c>
      <c r="S10" s="82" t="s">
        <v>34</v>
      </c>
    </row>
    <row r="11" customFormat="false" ht="13.5" hidden="false" customHeight="false" outlineLevel="0" collapsed="false">
      <c r="B11" s="82" t="s">
        <v>35</v>
      </c>
      <c r="C11" s="83" t="n">
        <v>236</v>
      </c>
      <c r="D11" s="83" t="n">
        <v>0</v>
      </c>
      <c r="E11" s="83" t="n">
        <v>0</v>
      </c>
      <c r="F11" s="83" t="n">
        <v>2</v>
      </c>
      <c r="G11" s="83" t="n">
        <v>2</v>
      </c>
      <c r="H11" s="83" t="n">
        <v>9</v>
      </c>
      <c r="I11" s="83" t="n">
        <v>66</v>
      </c>
      <c r="J11" s="83" t="n">
        <v>113</v>
      </c>
      <c r="K11" s="83" t="n">
        <v>37</v>
      </c>
      <c r="L11" s="83" t="n">
        <v>7</v>
      </c>
      <c r="M11" s="83" t="n">
        <v>0</v>
      </c>
      <c r="N11" s="83" t="n">
        <v>0</v>
      </c>
      <c r="O11" s="83" t="n">
        <v>0</v>
      </c>
      <c r="P11" s="83" t="n">
        <v>13</v>
      </c>
      <c r="Q11" s="84" t="n">
        <v>743059</v>
      </c>
      <c r="R11" s="84" t="n">
        <v>3149</v>
      </c>
      <c r="S11" s="82" t="s">
        <v>35</v>
      </c>
    </row>
    <row r="12" customFormat="false" ht="13.5" hidden="false" customHeight="false" outlineLevel="0" collapsed="false">
      <c r="B12" s="82" t="s">
        <v>109</v>
      </c>
      <c r="C12" s="83" t="n">
        <v>52</v>
      </c>
      <c r="D12" s="83" t="n">
        <v>1</v>
      </c>
      <c r="E12" s="83" t="n">
        <v>0</v>
      </c>
      <c r="F12" s="83" t="n">
        <v>0</v>
      </c>
      <c r="G12" s="83" t="n">
        <v>0</v>
      </c>
      <c r="H12" s="83" t="n">
        <v>4</v>
      </c>
      <c r="I12" s="83" t="n">
        <v>18</v>
      </c>
      <c r="J12" s="83" t="n">
        <v>20</v>
      </c>
      <c r="K12" s="83" t="n">
        <v>6</v>
      </c>
      <c r="L12" s="83" t="n">
        <v>3</v>
      </c>
      <c r="M12" s="83" t="n">
        <v>0</v>
      </c>
      <c r="N12" s="83" t="n">
        <v>0</v>
      </c>
      <c r="O12" s="83" t="n">
        <v>0</v>
      </c>
      <c r="P12" s="83" t="n">
        <v>5</v>
      </c>
      <c r="Q12" s="84" t="n">
        <v>157983</v>
      </c>
      <c r="R12" s="84" t="n">
        <v>3038</v>
      </c>
      <c r="S12" s="82" t="s">
        <v>109</v>
      </c>
    </row>
    <row r="13" customFormat="false" ht="13.5" hidden="false" customHeight="false" outlineLevel="0" collapsed="false">
      <c r="B13" s="82" t="s">
        <v>110</v>
      </c>
      <c r="C13" s="83" t="n">
        <v>24</v>
      </c>
      <c r="D13" s="83" t="n">
        <v>0</v>
      </c>
      <c r="E13" s="83" t="n">
        <v>0</v>
      </c>
      <c r="F13" s="83" t="n">
        <v>0</v>
      </c>
      <c r="G13" s="83" t="n">
        <v>2</v>
      </c>
      <c r="H13" s="83" t="n">
        <v>1</v>
      </c>
      <c r="I13" s="83" t="n">
        <v>8</v>
      </c>
      <c r="J13" s="83" t="n">
        <v>8</v>
      </c>
      <c r="K13" s="83" t="n">
        <v>5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3</v>
      </c>
      <c r="Q13" s="84" t="n">
        <v>72440</v>
      </c>
      <c r="R13" s="84" t="n">
        <v>3018</v>
      </c>
      <c r="S13" s="82" t="s">
        <v>110</v>
      </c>
    </row>
    <row r="14" customFormat="false" ht="13.5" hidden="false" customHeight="false" outlineLevel="0" collapsed="false">
      <c r="B14" s="82" t="s">
        <v>111</v>
      </c>
      <c r="C14" s="83" t="n">
        <v>25</v>
      </c>
      <c r="D14" s="83" t="n">
        <v>0</v>
      </c>
      <c r="E14" s="83" t="n">
        <v>0</v>
      </c>
      <c r="F14" s="83" t="n">
        <v>0</v>
      </c>
      <c r="G14" s="83" t="n">
        <v>1</v>
      </c>
      <c r="H14" s="83" t="n">
        <v>2</v>
      </c>
      <c r="I14" s="83" t="n">
        <v>5</v>
      </c>
      <c r="J14" s="83" t="n">
        <v>10</v>
      </c>
      <c r="K14" s="83" t="n">
        <v>7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3</v>
      </c>
      <c r="Q14" s="84" t="n">
        <v>78116</v>
      </c>
      <c r="R14" s="84" t="n">
        <v>3125</v>
      </c>
      <c r="S14" s="82" t="s">
        <v>111</v>
      </c>
    </row>
    <row r="15" customFormat="false" ht="13.5" hidden="false" customHeight="false" outlineLevel="0" collapsed="false">
      <c r="B15" s="82" t="s">
        <v>36</v>
      </c>
      <c r="C15" s="83" t="n">
        <v>18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1</v>
      </c>
      <c r="I15" s="83" t="n">
        <v>5</v>
      </c>
      <c r="J15" s="83" t="n">
        <v>6</v>
      </c>
      <c r="K15" s="83" t="n">
        <v>6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1</v>
      </c>
      <c r="Q15" s="84" t="n">
        <v>59132</v>
      </c>
      <c r="R15" s="84" t="n">
        <v>3285</v>
      </c>
      <c r="S15" s="82" t="s">
        <v>36</v>
      </c>
    </row>
    <row r="16" customFormat="false" ht="13.5" hidden="false" customHeight="false" outlineLevel="0" collapsed="false">
      <c r="B16" s="82" t="s">
        <v>112</v>
      </c>
      <c r="C16" s="83" t="n">
        <v>24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3</v>
      </c>
      <c r="I16" s="83" t="n">
        <v>5</v>
      </c>
      <c r="J16" s="83" t="n">
        <v>11</v>
      </c>
      <c r="K16" s="83" t="n">
        <v>5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3</v>
      </c>
      <c r="Q16" s="84" t="n">
        <v>75222</v>
      </c>
      <c r="R16" s="84" t="n">
        <v>3134</v>
      </c>
      <c r="S16" s="82" t="s">
        <v>112</v>
      </c>
    </row>
    <row r="17" customFormat="false" ht="13.5" hidden="false" customHeight="false" outlineLevel="0" collapsed="false">
      <c r="B17" s="82" t="s">
        <v>113</v>
      </c>
      <c r="C17" s="83" t="n">
        <v>16</v>
      </c>
      <c r="D17" s="83" t="n">
        <v>0</v>
      </c>
      <c r="E17" s="83" t="n">
        <v>0</v>
      </c>
      <c r="F17" s="83" t="n">
        <v>1</v>
      </c>
      <c r="G17" s="83" t="n">
        <v>0</v>
      </c>
      <c r="H17" s="83" t="n">
        <v>1</v>
      </c>
      <c r="I17" s="83" t="n">
        <v>3</v>
      </c>
      <c r="J17" s="83" t="n">
        <v>10</v>
      </c>
      <c r="K17" s="83" t="n">
        <v>1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2</v>
      </c>
      <c r="Q17" s="84" t="n">
        <v>47426</v>
      </c>
      <c r="R17" s="84" t="n">
        <v>2964</v>
      </c>
      <c r="S17" s="82" t="s">
        <v>113</v>
      </c>
    </row>
    <row r="18" customFormat="false" ht="13.5" hidden="false" customHeight="false" outlineLevel="0" collapsed="false">
      <c r="B18" s="82" t="s">
        <v>38</v>
      </c>
      <c r="C18" s="83" t="n">
        <v>41</v>
      </c>
      <c r="D18" s="83" t="n">
        <v>0</v>
      </c>
      <c r="E18" s="83" t="n">
        <v>0</v>
      </c>
      <c r="F18" s="83" t="n">
        <v>0</v>
      </c>
      <c r="G18" s="83" t="n">
        <v>2</v>
      </c>
      <c r="H18" s="83" t="n">
        <v>3</v>
      </c>
      <c r="I18" s="83" t="n">
        <v>11</v>
      </c>
      <c r="J18" s="83" t="n">
        <v>14</v>
      </c>
      <c r="K18" s="83" t="n">
        <v>10</v>
      </c>
      <c r="L18" s="83" t="n">
        <v>1</v>
      </c>
      <c r="M18" s="83" t="n">
        <v>0</v>
      </c>
      <c r="N18" s="83" t="n">
        <v>0</v>
      </c>
      <c r="O18" s="83" t="n">
        <v>0</v>
      </c>
      <c r="P18" s="83" t="n">
        <v>5</v>
      </c>
      <c r="Q18" s="84" t="n">
        <v>126724</v>
      </c>
      <c r="R18" s="84" t="n">
        <v>3091</v>
      </c>
      <c r="S18" s="82" t="s">
        <v>38</v>
      </c>
    </row>
    <row r="19" customFormat="false" ht="13.5" hidden="false" customHeight="false" outlineLevel="0" collapsed="false">
      <c r="B19" s="82" t="s">
        <v>39</v>
      </c>
      <c r="C19" s="83" t="n">
        <v>81</v>
      </c>
      <c r="D19" s="83" t="n">
        <v>0</v>
      </c>
      <c r="E19" s="83" t="n">
        <v>0</v>
      </c>
      <c r="F19" s="83" t="n">
        <v>1</v>
      </c>
      <c r="G19" s="83" t="n">
        <v>0</v>
      </c>
      <c r="H19" s="83" t="n">
        <v>6</v>
      </c>
      <c r="I19" s="83" t="n">
        <v>36</v>
      </c>
      <c r="J19" s="83" t="n">
        <v>26</v>
      </c>
      <c r="K19" s="83" t="n">
        <v>11</v>
      </c>
      <c r="L19" s="83" t="n">
        <v>1</v>
      </c>
      <c r="M19" s="83" t="n">
        <v>0</v>
      </c>
      <c r="N19" s="83" t="n">
        <v>0</v>
      </c>
      <c r="O19" s="83" t="n">
        <v>0</v>
      </c>
      <c r="P19" s="83" t="n">
        <v>7</v>
      </c>
      <c r="Q19" s="84" t="n">
        <v>243047</v>
      </c>
      <c r="R19" s="84" t="n">
        <v>3001</v>
      </c>
      <c r="S19" s="82" t="s">
        <v>39</v>
      </c>
    </row>
    <row r="20" customFormat="false" ht="13.5" hidden="false" customHeight="false" outlineLevel="0" collapsed="false">
      <c r="B20" s="82" t="s">
        <v>40</v>
      </c>
      <c r="C20" s="83" t="n">
        <v>371</v>
      </c>
      <c r="D20" s="83" t="n">
        <v>0</v>
      </c>
      <c r="E20" s="83" t="n">
        <v>0</v>
      </c>
      <c r="F20" s="83" t="n">
        <v>2</v>
      </c>
      <c r="G20" s="83" t="n">
        <v>7</v>
      </c>
      <c r="H20" s="83" t="n">
        <v>25</v>
      </c>
      <c r="I20" s="83" t="n">
        <v>109</v>
      </c>
      <c r="J20" s="83" t="n">
        <v>156</v>
      </c>
      <c r="K20" s="83" t="n">
        <v>66</v>
      </c>
      <c r="L20" s="83" t="n">
        <v>6</v>
      </c>
      <c r="M20" s="83" t="n">
        <v>0</v>
      </c>
      <c r="N20" s="83" t="n">
        <v>0</v>
      </c>
      <c r="O20" s="83" t="n">
        <v>0</v>
      </c>
      <c r="P20" s="83" t="n">
        <v>34</v>
      </c>
      <c r="Q20" s="84" t="n">
        <v>1147571</v>
      </c>
      <c r="R20" s="84" t="n">
        <v>3093</v>
      </c>
      <c r="S20" s="82" t="s">
        <v>40</v>
      </c>
    </row>
    <row r="21" customFormat="false" ht="13.5" hidden="false" customHeight="false" outlineLevel="0" collapsed="false">
      <c r="B21" s="82" t="s">
        <v>41</v>
      </c>
      <c r="C21" s="83" t="n">
        <v>136</v>
      </c>
      <c r="D21" s="83" t="n">
        <v>0</v>
      </c>
      <c r="E21" s="83" t="n">
        <v>0</v>
      </c>
      <c r="F21" s="83" t="n">
        <v>1</v>
      </c>
      <c r="G21" s="83" t="n">
        <v>2</v>
      </c>
      <c r="H21" s="83" t="n">
        <v>7</v>
      </c>
      <c r="I21" s="83" t="n">
        <v>47</v>
      </c>
      <c r="J21" s="83" t="n">
        <v>53</v>
      </c>
      <c r="K21" s="83" t="n">
        <v>25</v>
      </c>
      <c r="L21" s="83" t="n">
        <v>1</v>
      </c>
      <c r="M21" s="83" t="n">
        <v>0</v>
      </c>
      <c r="N21" s="83" t="n">
        <v>0</v>
      </c>
      <c r="O21" s="83" t="n">
        <v>0</v>
      </c>
      <c r="P21" s="83" t="n">
        <v>10</v>
      </c>
      <c r="Q21" s="84" t="n">
        <v>419130</v>
      </c>
      <c r="R21" s="84" t="n">
        <v>3082</v>
      </c>
      <c r="S21" s="82" t="s">
        <v>41</v>
      </c>
    </row>
    <row r="22" customFormat="false" ht="13.5" hidden="false" customHeight="false" outlineLevel="0" collapsed="false">
      <c r="B22" s="82" t="s">
        <v>114</v>
      </c>
      <c r="C22" s="83" t="n">
        <v>21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1</v>
      </c>
      <c r="I22" s="83" t="n">
        <v>8</v>
      </c>
      <c r="J22" s="83" t="n">
        <v>12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1</v>
      </c>
      <c r="Q22" s="84" t="n">
        <v>62787</v>
      </c>
      <c r="R22" s="84" t="n">
        <v>2990</v>
      </c>
      <c r="S22" s="82" t="s">
        <v>114</v>
      </c>
    </row>
    <row r="23" customFormat="false" ht="13.5" hidden="false" customHeight="false" outlineLevel="0" collapsed="false">
      <c r="B23" s="82" t="s">
        <v>115</v>
      </c>
      <c r="C23" s="83" t="n">
        <v>25</v>
      </c>
      <c r="D23" s="83" t="n">
        <v>0</v>
      </c>
      <c r="E23" s="83" t="n">
        <v>0</v>
      </c>
      <c r="F23" s="83" t="n">
        <v>0</v>
      </c>
      <c r="G23" s="83" t="n">
        <v>1</v>
      </c>
      <c r="H23" s="83" t="n">
        <v>0</v>
      </c>
      <c r="I23" s="83" t="n">
        <v>6</v>
      </c>
      <c r="J23" s="83" t="n">
        <v>15</v>
      </c>
      <c r="K23" s="83" t="n">
        <v>3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1</v>
      </c>
      <c r="Q23" s="84" t="n">
        <v>77436</v>
      </c>
      <c r="R23" s="84" t="n">
        <v>3097</v>
      </c>
      <c r="S23" s="82" t="s">
        <v>115</v>
      </c>
    </row>
    <row r="24" customFormat="false" ht="13.5" hidden="false" customHeight="false" outlineLevel="0" collapsed="false">
      <c r="B24" s="82" t="s">
        <v>116</v>
      </c>
      <c r="C24" s="83" t="n">
        <v>45</v>
      </c>
      <c r="D24" s="83" t="n">
        <v>0</v>
      </c>
      <c r="E24" s="83" t="n">
        <v>0</v>
      </c>
      <c r="F24" s="83" t="n">
        <v>1</v>
      </c>
      <c r="G24" s="83" t="n">
        <v>0</v>
      </c>
      <c r="H24" s="83" t="n">
        <v>2</v>
      </c>
      <c r="I24" s="83" t="n">
        <v>15</v>
      </c>
      <c r="J24" s="83" t="n">
        <v>16</v>
      </c>
      <c r="K24" s="83" t="n">
        <v>9</v>
      </c>
      <c r="L24" s="83" t="n">
        <v>2</v>
      </c>
      <c r="M24" s="83" t="n">
        <v>0</v>
      </c>
      <c r="N24" s="83" t="n">
        <v>0</v>
      </c>
      <c r="O24" s="83" t="n">
        <v>0</v>
      </c>
      <c r="P24" s="83" t="n">
        <v>3</v>
      </c>
      <c r="Q24" s="84" t="n">
        <v>140635</v>
      </c>
      <c r="R24" s="84" t="n">
        <v>3125</v>
      </c>
      <c r="S24" s="82" t="s">
        <v>116</v>
      </c>
    </row>
    <row r="25" customFormat="false" ht="13.5" hidden="false" customHeight="false" outlineLevel="0" collapsed="false">
      <c r="B25" s="82" t="s">
        <v>117</v>
      </c>
      <c r="C25" s="83" t="n">
        <v>17</v>
      </c>
      <c r="D25" s="83" t="n">
        <v>0</v>
      </c>
      <c r="E25" s="83" t="n">
        <v>0</v>
      </c>
      <c r="F25" s="83" t="n">
        <v>0</v>
      </c>
      <c r="G25" s="83" t="n">
        <v>1</v>
      </c>
      <c r="H25" s="83" t="n">
        <v>1</v>
      </c>
      <c r="I25" s="83" t="n">
        <v>7</v>
      </c>
      <c r="J25" s="83" t="n">
        <v>4</v>
      </c>
      <c r="K25" s="83" t="n">
        <v>4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2</v>
      </c>
      <c r="Q25" s="84" t="n">
        <v>51927</v>
      </c>
      <c r="R25" s="84" t="n">
        <v>3055</v>
      </c>
      <c r="S25" s="82" t="s">
        <v>117</v>
      </c>
    </row>
    <row r="26" customFormat="false" ht="13.5" hidden="false" customHeight="false" outlineLevel="0" collapsed="false">
      <c r="B26" s="82" t="s">
        <v>118</v>
      </c>
      <c r="C26" s="83" t="n">
        <v>127</v>
      </c>
      <c r="D26" s="83" t="n">
        <v>0</v>
      </c>
      <c r="E26" s="83" t="n">
        <v>0</v>
      </c>
      <c r="F26" s="83" t="n">
        <v>0</v>
      </c>
      <c r="G26" s="83" t="n">
        <v>3</v>
      </c>
      <c r="H26" s="83" t="n">
        <v>14</v>
      </c>
      <c r="I26" s="83" t="n">
        <v>26</v>
      </c>
      <c r="J26" s="83" t="n">
        <v>56</v>
      </c>
      <c r="K26" s="83" t="n">
        <v>25</v>
      </c>
      <c r="L26" s="83" t="n">
        <v>3</v>
      </c>
      <c r="M26" s="83" t="n">
        <v>0</v>
      </c>
      <c r="N26" s="83" t="n">
        <v>0</v>
      </c>
      <c r="O26" s="83" t="n">
        <v>0</v>
      </c>
      <c r="P26" s="83" t="n">
        <v>17</v>
      </c>
      <c r="Q26" s="84" t="n">
        <v>395656</v>
      </c>
      <c r="R26" s="84" t="n">
        <v>3115</v>
      </c>
      <c r="S26" s="82" t="s">
        <v>118</v>
      </c>
    </row>
    <row r="27" customFormat="false" ht="13.5" hidden="false" customHeight="false" outlineLevel="0" collapsed="false">
      <c r="B27" s="82" t="s">
        <v>42</v>
      </c>
      <c r="C27" s="83" t="n">
        <v>804</v>
      </c>
      <c r="D27" s="83" t="n">
        <v>0</v>
      </c>
      <c r="E27" s="83" t="n">
        <v>3</v>
      </c>
      <c r="F27" s="83" t="n">
        <v>5</v>
      </c>
      <c r="G27" s="83" t="n">
        <v>11</v>
      </c>
      <c r="H27" s="83" t="n">
        <v>39</v>
      </c>
      <c r="I27" s="83" t="n">
        <v>245</v>
      </c>
      <c r="J27" s="83" t="n">
        <v>368</v>
      </c>
      <c r="K27" s="83" t="n">
        <v>123</v>
      </c>
      <c r="L27" s="83" t="n">
        <v>9</v>
      </c>
      <c r="M27" s="83" t="n">
        <v>1</v>
      </c>
      <c r="N27" s="83" t="n">
        <v>0</v>
      </c>
      <c r="O27" s="83" t="n">
        <v>0</v>
      </c>
      <c r="P27" s="83" t="n">
        <v>58</v>
      </c>
      <c r="Q27" s="84" t="n">
        <v>2491981</v>
      </c>
      <c r="R27" s="84" t="n">
        <v>3099</v>
      </c>
      <c r="S27" s="82" t="s">
        <v>42</v>
      </c>
    </row>
    <row r="28" customFormat="false" ht="13.5" hidden="false" customHeight="false" outlineLevel="0" collapsed="false">
      <c r="B28" s="82" t="s">
        <v>43</v>
      </c>
      <c r="C28" s="83" t="n">
        <v>110</v>
      </c>
      <c r="D28" s="83" t="n">
        <v>0</v>
      </c>
      <c r="E28" s="83" t="n">
        <v>0</v>
      </c>
      <c r="F28" s="83" t="n">
        <v>2</v>
      </c>
      <c r="G28" s="83" t="n">
        <v>2</v>
      </c>
      <c r="H28" s="83" t="n">
        <v>7</v>
      </c>
      <c r="I28" s="83" t="n">
        <v>44</v>
      </c>
      <c r="J28" s="83" t="n">
        <v>43</v>
      </c>
      <c r="K28" s="83" t="n">
        <v>11</v>
      </c>
      <c r="L28" s="83" t="n">
        <v>1</v>
      </c>
      <c r="M28" s="83" t="n">
        <v>0</v>
      </c>
      <c r="N28" s="83" t="n">
        <v>0</v>
      </c>
      <c r="O28" s="83" t="n">
        <v>0</v>
      </c>
      <c r="P28" s="83" t="n">
        <v>11</v>
      </c>
      <c r="Q28" s="84" t="n">
        <v>328268</v>
      </c>
      <c r="R28" s="84" t="n">
        <v>2984</v>
      </c>
      <c r="S28" s="82" t="s">
        <v>43</v>
      </c>
    </row>
    <row r="29" customFormat="false" ht="13.5" hidden="false" customHeight="false" outlineLevel="0" collapsed="false">
      <c r="B29" s="82" t="s">
        <v>119</v>
      </c>
      <c r="C29" s="83" t="n">
        <v>33</v>
      </c>
      <c r="D29" s="83" t="n">
        <v>0</v>
      </c>
      <c r="E29" s="83" t="n">
        <v>0</v>
      </c>
      <c r="F29" s="83" t="n">
        <v>0</v>
      </c>
      <c r="G29" s="83" t="n">
        <v>2</v>
      </c>
      <c r="H29" s="83" t="n">
        <v>0</v>
      </c>
      <c r="I29" s="83" t="n">
        <v>11</v>
      </c>
      <c r="J29" s="83" t="n">
        <v>16</v>
      </c>
      <c r="K29" s="83" t="n">
        <v>4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2</v>
      </c>
      <c r="Q29" s="84" t="n">
        <v>100526</v>
      </c>
      <c r="R29" s="84" t="n">
        <v>3046</v>
      </c>
      <c r="S29" s="82" t="s">
        <v>119</v>
      </c>
    </row>
    <row r="30" customFormat="false" ht="13.5" hidden="false" customHeight="false" outlineLevel="0" collapsed="false">
      <c r="B30" s="82" t="s">
        <v>120</v>
      </c>
      <c r="C30" s="83" t="n">
        <v>32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3</v>
      </c>
      <c r="I30" s="83" t="n">
        <v>8</v>
      </c>
      <c r="J30" s="83" t="n">
        <v>17</v>
      </c>
      <c r="K30" s="83" t="n">
        <v>4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3</v>
      </c>
      <c r="Q30" s="84" t="n">
        <v>98898</v>
      </c>
      <c r="R30" s="84" t="n">
        <v>3091</v>
      </c>
      <c r="S30" s="82" t="s">
        <v>120</v>
      </c>
    </row>
    <row r="31" customFormat="false" ht="13.5" hidden="false" customHeight="false" outlineLevel="0" collapsed="false">
      <c r="B31" s="82" t="s">
        <v>45</v>
      </c>
      <c r="C31" s="83" t="n">
        <v>146</v>
      </c>
      <c r="D31" s="83" t="n">
        <v>0</v>
      </c>
      <c r="E31" s="83" t="n">
        <v>0</v>
      </c>
      <c r="F31" s="83" t="n">
        <v>2</v>
      </c>
      <c r="G31" s="83" t="n">
        <v>1</v>
      </c>
      <c r="H31" s="83" t="n">
        <v>6</v>
      </c>
      <c r="I31" s="83" t="n">
        <v>39</v>
      </c>
      <c r="J31" s="83" t="n">
        <v>76</v>
      </c>
      <c r="K31" s="83" t="n">
        <v>20</v>
      </c>
      <c r="L31" s="83" t="n">
        <v>2</v>
      </c>
      <c r="M31" s="83" t="n">
        <v>0</v>
      </c>
      <c r="N31" s="83" t="n">
        <v>0</v>
      </c>
      <c r="O31" s="83" t="n">
        <v>0</v>
      </c>
      <c r="P31" s="83" t="n">
        <v>9</v>
      </c>
      <c r="Q31" s="84" t="n">
        <v>457307</v>
      </c>
      <c r="R31" s="84" t="n">
        <v>3132</v>
      </c>
      <c r="S31" s="82" t="s">
        <v>45</v>
      </c>
    </row>
    <row r="32" customFormat="false" ht="13.5" hidden="false" customHeight="false" outlineLevel="0" collapsed="false">
      <c r="B32" s="82" t="s">
        <v>46</v>
      </c>
      <c r="C32" s="83" t="n">
        <v>163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8</v>
      </c>
      <c r="I32" s="83" t="n">
        <v>44</v>
      </c>
      <c r="J32" s="83" t="n">
        <v>79</v>
      </c>
      <c r="K32" s="83" t="n">
        <v>32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8</v>
      </c>
      <c r="Q32" s="84" t="n">
        <v>513571</v>
      </c>
      <c r="R32" s="84" t="n">
        <v>3151</v>
      </c>
      <c r="S32" s="82" t="s">
        <v>46</v>
      </c>
    </row>
    <row r="33" customFormat="false" ht="13.5" hidden="false" customHeight="false" outlineLevel="0" collapsed="false">
      <c r="B33" s="82" t="s">
        <v>121</v>
      </c>
      <c r="C33" s="83" t="n">
        <v>119</v>
      </c>
      <c r="D33" s="83" t="n">
        <v>0</v>
      </c>
      <c r="E33" s="83" t="n">
        <v>1</v>
      </c>
      <c r="F33" s="83" t="n">
        <v>0</v>
      </c>
      <c r="G33" s="83" t="n">
        <v>0</v>
      </c>
      <c r="H33" s="83" t="n">
        <v>7</v>
      </c>
      <c r="I33" s="83" t="n">
        <v>39</v>
      </c>
      <c r="J33" s="83" t="n">
        <v>51</v>
      </c>
      <c r="K33" s="83" t="n">
        <v>19</v>
      </c>
      <c r="L33" s="83" t="n">
        <v>1</v>
      </c>
      <c r="M33" s="83" t="n">
        <v>1</v>
      </c>
      <c r="N33" s="83" t="n">
        <v>0</v>
      </c>
      <c r="O33" s="83" t="n">
        <v>0</v>
      </c>
      <c r="P33" s="83" t="n">
        <v>8</v>
      </c>
      <c r="Q33" s="84" t="n">
        <v>371365</v>
      </c>
      <c r="R33" s="84" t="n">
        <v>3121</v>
      </c>
      <c r="S33" s="82" t="s">
        <v>121</v>
      </c>
    </row>
    <row r="34" customFormat="false" ht="13.5" hidden="false" customHeight="false" outlineLevel="0" collapsed="false">
      <c r="B34" s="82" t="s">
        <v>122</v>
      </c>
      <c r="C34" s="83" t="n">
        <v>60</v>
      </c>
      <c r="D34" s="83" t="n">
        <v>0</v>
      </c>
      <c r="E34" s="83" t="n">
        <v>0</v>
      </c>
      <c r="F34" s="83" t="n">
        <v>0</v>
      </c>
      <c r="G34" s="83" t="n">
        <v>3</v>
      </c>
      <c r="H34" s="83" t="n">
        <v>4</v>
      </c>
      <c r="I34" s="83" t="n">
        <v>17</v>
      </c>
      <c r="J34" s="83" t="n">
        <v>23</v>
      </c>
      <c r="K34" s="83" t="n">
        <v>11</v>
      </c>
      <c r="L34" s="83" t="n">
        <v>2</v>
      </c>
      <c r="M34" s="83" t="n">
        <v>0</v>
      </c>
      <c r="N34" s="83" t="n">
        <v>0</v>
      </c>
      <c r="O34" s="83" t="n">
        <v>0</v>
      </c>
      <c r="P34" s="83" t="n">
        <v>7</v>
      </c>
      <c r="Q34" s="84" t="n">
        <v>186442</v>
      </c>
      <c r="R34" s="84" t="n">
        <v>3107</v>
      </c>
      <c r="S34" s="82" t="s">
        <v>122</v>
      </c>
    </row>
    <row r="35" customFormat="false" ht="13.5" hidden="false" customHeight="false" outlineLevel="0" collapsed="false">
      <c r="B35" s="82" t="s">
        <v>123</v>
      </c>
      <c r="C35" s="83" t="n">
        <v>141</v>
      </c>
      <c r="D35" s="83" t="n">
        <v>0</v>
      </c>
      <c r="E35" s="83" t="n">
        <v>2</v>
      </c>
      <c r="F35" s="83" t="n">
        <v>1</v>
      </c>
      <c r="G35" s="83" t="n">
        <v>3</v>
      </c>
      <c r="H35" s="83" t="n">
        <v>4</v>
      </c>
      <c r="I35" s="83" t="n">
        <v>43</v>
      </c>
      <c r="J35" s="83" t="n">
        <v>63</v>
      </c>
      <c r="K35" s="83" t="n">
        <v>22</v>
      </c>
      <c r="L35" s="83" t="n">
        <v>3</v>
      </c>
      <c r="M35" s="83" t="n">
        <v>0</v>
      </c>
      <c r="N35" s="83" t="n">
        <v>0</v>
      </c>
      <c r="O35" s="83" t="n">
        <v>0</v>
      </c>
      <c r="P35" s="83" t="n">
        <v>10</v>
      </c>
      <c r="Q35" s="84" t="n">
        <v>435604</v>
      </c>
      <c r="R35" s="84" t="n">
        <v>3089</v>
      </c>
      <c r="S35" s="82" t="s">
        <v>123</v>
      </c>
    </row>
    <row r="36" customFormat="false" ht="13.5" hidden="false" customHeight="false" outlineLevel="0" collapsed="false">
      <c r="B36" s="82" t="s">
        <v>47</v>
      </c>
      <c r="C36" s="83" t="n">
        <v>266</v>
      </c>
      <c r="D36" s="83" t="n">
        <v>0</v>
      </c>
      <c r="E36" s="83" t="n">
        <v>0</v>
      </c>
      <c r="F36" s="83" t="n">
        <v>1</v>
      </c>
      <c r="G36" s="83" t="n">
        <v>3</v>
      </c>
      <c r="H36" s="83" t="n">
        <v>17</v>
      </c>
      <c r="I36" s="83" t="n">
        <v>93</v>
      </c>
      <c r="J36" s="83" t="n">
        <v>109</v>
      </c>
      <c r="K36" s="83" t="n">
        <v>39</v>
      </c>
      <c r="L36" s="83" t="n">
        <v>3</v>
      </c>
      <c r="M36" s="83" t="n">
        <v>1</v>
      </c>
      <c r="N36" s="83" t="n">
        <v>0</v>
      </c>
      <c r="O36" s="83" t="n">
        <v>0</v>
      </c>
      <c r="P36" s="83" t="n">
        <v>21</v>
      </c>
      <c r="Q36" s="84" t="n">
        <v>817195</v>
      </c>
      <c r="R36" s="84" t="n">
        <v>3072</v>
      </c>
      <c r="S36" s="82" t="s">
        <v>47</v>
      </c>
    </row>
    <row r="37" customFormat="false" ht="13.5" hidden="false" customHeight="false" outlineLevel="0" collapsed="false">
      <c r="B37" s="82" t="s">
        <v>124</v>
      </c>
      <c r="C37" s="83" t="n">
        <v>45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1</v>
      </c>
      <c r="I37" s="83" t="n">
        <v>20</v>
      </c>
      <c r="J37" s="83" t="n">
        <v>16</v>
      </c>
      <c r="K37" s="83" t="n">
        <v>8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1</v>
      </c>
      <c r="Q37" s="84" t="n">
        <v>139100</v>
      </c>
      <c r="R37" s="84" t="n">
        <v>3091</v>
      </c>
      <c r="S37" s="82" t="s">
        <v>124</v>
      </c>
    </row>
    <row r="38" customFormat="false" ht="13.5" hidden="false" customHeight="false" outlineLevel="0" collapsed="false">
      <c r="B38" s="82" t="s">
        <v>125</v>
      </c>
      <c r="C38" s="83" t="n">
        <v>68</v>
      </c>
      <c r="D38" s="83" t="n">
        <v>0</v>
      </c>
      <c r="E38" s="83" t="n">
        <v>0</v>
      </c>
      <c r="F38" s="83" t="n">
        <v>0</v>
      </c>
      <c r="G38" s="83" t="n">
        <v>1</v>
      </c>
      <c r="H38" s="83" t="n">
        <v>4</v>
      </c>
      <c r="I38" s="83" t="n">
        <v>23</v>
      </c>
      <c r="J38" s="83" t="n">
        <v>28</v>
      </c>
      <c r="K38" s="83" t="n">
        <v>12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5</v>
      </c>
      <c r="Q38" s="84" t="n">
        <v>209542</v>
      </c>
      <c r="R38" s="84" t="n">
        <v>3082</v>
      </c>
      <c r="S38" s="82" t="s">
        <v>125</v>
      </c>
    </row>
    <row r="39" customFormat="false" ht="13.5" hidden="false" customHeight="false" outlineLevel="0" collapsed="false">
      <c r="B39" s="82" t="s">
        <v>49</v>
      </c>
      <c r="C39" s="83" t="n">
        <v>14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7</v>
      </c>
      <c r="J39" s="83" t="n">
        <v>6</v>
      </c>
      <c r="K39" s="83" t="n">
        <v>1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4" t="n">
        <v>41751</v>
      </c>
      <c r="R39" s="84" t="n">
        <v>2982</v>
      </c>
      <c r="S39" s="82" t="s">
        <v>49</v>
      </c>
    </row>
    <row r="40" customFormat="false" ht="13.5" hidden="false" customHeight="false" outlineLevel="0" collapsed="false">
      <c r="B40" s="82" t="s">
        <v>50</v>
      </c>
      <c r="C40" s="83" t="n">
        <v>32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1</v>
      </c>
      <c r="I40" s="83" t="n">
        <v>9</v>
      </c>
      <c r="J40" s="83" t="n">
        <v>14</v>
      </c>
      <c r="K40" s="83" t="n">
        <v>7</v>
      </c>
      <c r="L40" s="83" t="n">
        <v>1</v>
      </c>
      <c r="M40" s="83" t="n">
        <v>0</v>
      </c>
      <c r="N40" s="83" t="n">
        <v>0</v>
      </c>
      <c r="O40" s="83" t="n">
        <v>0</v>
      </c>
      <c r="P40" s="83" t="n">
        <v>1</v>
      </c>
      <c r="Q40" s="84" t="n">
        <v>102225</v>
      </c>
      <c r="R40" s="84" t="n">
        <v>3195</v>
      </c>
      <c r="S40" s="82" t="s">
        <v>50</v>
      </c>
    </row>
    <row r="41" customFormat="false" ht="13.5" hidden="false" customHeight="false" outlineLevel="0" collapsed="false">
      <c r="B41" s="82" t="s">
        <v>51</v>
      </c>
      <c r="C41" s="83" t="n">
        <v>6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3</v>
      </c>
      <c r="J41" s="83" t="n">
        <v>3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4" t="n">
        <v>17738</v>
      </c>
      <c r="R41" s="84" t="n">
        <v>2956</v>
      </c>
      <c r="S41" s="82" t="s">
        <v>51</v>
      </c>
    </row>
    <row r="42" customFormat="false" ht="13.5" hidden="false" customHeight="false" outlineLevel="0" collapsed="false">
      <c r="B42" s="82" t="s">
        <v>126</v>
      </c>
      <c r="C42" s="83" t="n">
        <v>8</v>
      </c>
      <c r="D42" s="83" t="n">
        <v>0</v>
      </c>
      <c r="E42" s="83" t="n">
        <v>0</v>
      </c>
      <c r="F42" s="83" t="n">
        <v>0</v>
      </c>
      <c r="G42" s="83" t="n">
        <v>1</v>
      </c>
      <c r="H42" s="83" t="n">
        <v>0</v>
      </c>
      <c r="I42" s="83" t="n">
        <v>5</v>
      </c>
      <c r="J42" s="83" t="n">
        <v>0</v>
      </c>
      <c r="K42" s="83" t="n">
        <v>2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1</v>
      </c>
      <c r="Q42" s="84" t="n">
        <v>23077</v>
      </c>
      <c r="R42" s="84" t="n">
        <v>2885</v>
      </c>
      <c r="S42" s="82" t="s">
        <v>126</v>
      </c>
    </row>
    <row r="43" customFormat="false" ht="13.5" hidden="false" customHeight="false" outlineLevel="0" collapsed="false">
      <c r="B43" s="82" t="s">
        <v>127</v>
      </c>
      <c r="C43" s="83" t="n">
        <v>12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2</v>
      </c>
      <c r="I43" s="83" t="n">
        <v>3</v>
      </c>
      <c r="J43" s="83" t="n">
        <v>5</v>
      </c>
      <c r="K43" s="83" t="n">
        <v>1</v>
      </c>
      <c r="L43" s="83" t="n">
        <v>1</v>
      </c>
      <c r="M43" s="83" t="n">
        <v>0</v>
      </c>
      <c r="N43" s="83" t="n">
        <v>0</v>
      </c>
      <c r="O43" s="83" t="n">
        <v>0</v>
      </c>
      <c r="P43" s="83" t="n">
        <v>2</v>
      </c>
      <c r="Q43" s="84" t="n">
        <v>37238</v>
      </c>
      <c r="R43" s="84" t="n">
        <v>3103</v>
      </c>
      <c r="S43" s="82" t="s">
        <v>127</v>
      </c>
    </row>
    <row r="44" customFormat="false" ht="13.5" hidden="false" customHeight="false" outlineLevel="0" collapsed="false">
      <c r="B44" s="82" t="s">
        <v>52</v>
      </c>
      <c r="C44" s="83" t="n">
        <v>21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3</v>
      </c>
      <c r="I44" s="83" t="n">
        <v>6</v>
      </c>
      <c r="J44" s="83" t="n">
        <v>7</v>
      </c>
      <c r="K44" s="83" t="n">
        <v>4</v>
      </c>
      <c r="L44" s="83" t="n">
        <v>0</v>
      </c>
      <c r="M44" s="83" t="n">
        <v>1</v>
      </c>
      <c r="N44" s="83" t="n">
        <v>0</v>
      </c>
      <c r="O44" s="83" t="n">
        <v>0</v>
      </c>
      <c r="P44" s="83" t="n">
        <v>3</v>
      </c>
      <c r="Q44" s="84" t="n">
        <v>65358</v>
      </c>
      <c r="R44" s="84" t="n">
        <v>3112</v>
      </c>
      <c r="S44" s="82" t="s">
        <v>52</v>
      </c>
    </row>
    <row r="45" customFormat="false" ht="13.5" hidden="false" customHeight="false" outlineLevel="0" collapsed="false">
      <c r="B45" s="82" t="s">
        <v>128</v>
      </c>
      <c r="C45" s="83" t="n">
        <v>17</v>
      </c>
      <c r="D45" s="83" t="n">
        <v>0</v>
      </c>
      <c r="E45" s="83" t="n">
        <v>0</v>
      </c>
      <c r="F45" s="83" t="n">
        <v>1</v>
      </c>
      <c r="G45" s="83" t="n">
        <v>1</v>
      </c>
      <c r="H45" s="83" t="n">
        <v>1</v>
      </c>
      <c r="I45" s="83" t="n">
        <v>5</v>
      </c>
      <c r="J45" s="83" t="n">
        <v>8</v>
      </c>
      <c r="K45" s="83" t="n">
        <v>1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3</v>
      </c>
      <c r="Q45" s="84" t="n">
        <v>49557</v>
      </c>
      <c r="R45" s="84" t="n">
        <v>2915</v>
      </c>
      <c r="S45" s="82" t="s">
        <v>128</v>
      </c>
    </row>
    <row r="46" customFormat="false" ht="13.5" hidden="false" customHeight="false" outlineLevel="0" collapsed="false">
      <c r="B46" s="82" t="s">
        <v>129</v>
      </c>
      <c r="C46" s="83" t="n">
        <v>4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1</v>
      </c>
      <c r="I46" s="83" t="n">
        <v>2</v>
      </c>
      <c r="J46" s="83" t="n">
        <v>1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1</v>
      </c>
      <c r="Q46" s="84" t="n">
        <v>11150</v>
      </c>
      <c r="R46" s="84" t="n">
        <v>2788</v>
      </c>
      <c r="S46" s="82" t="s">
        <v>129</v>
      </c>
    </row>
    <row r="47" customFormat="false" ht="13.5" hidden="false" customHeight="false" outlineLevel="0" collapsed="false">
      <c r="B47" s="82" t="s">
        <v>130</v>
      </c>
      <c r="C47" s="83" t="n">
        <v>19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1</v>
      </c>
      <c r="I47" s="83" t="n">
        <v>7</v>
      </c>
      <c r="J47" s="83" t="n">
        <v>10</v>
      </c>
      <c r="K47" s="83" t="n">
        <v>1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1</v>
      </c>
      <c r="Q47" s="84" t="n">
        <v>57405</v>
      </c>
      <c r="R47" s="84" t="n">
        <v>3021</v>
      </c>
      <c r="S47" s="82" t="s">
        <v>130</v>
      </c>
    </row>
    <row r="48" customFormat="false" ht="13.5" hidden="false" customHeight="false" outlineLevel="0" collapsed="false">
      <c r="B48" s="82" t="s">
        <v>54</v>
      </c>
      <c r="C48" s="83" t="n">
        <v>2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3</v>
      </c>
      <c r="I48" s="83" t="n">
        <v>3</v>
      </c>
      <c r="J48" s="83" t="n">
        <v>11</v>
      </c>
      <c r="K48" s="83" t="n">
        <v>2</v>
      </c>
      <c r="L48" s="83" t="n">
        <v>1</v>
      </c>
      <c r="M48" s="83" t="n">
        <v>0</v>
      </c>
      <c r="N48" s="83" t="n">
        <v>0</v>
      </c>
      <c r="O48" s="83" t="n">
        <v>0</v>
      </c>
      <c r="P48" s="83" t="n">
        <v>3</v>
      </c>
      <c r="Q48" s="84" t="n">
        <v>63054</v>
      </c>
      <c r="R48" s="84" t="n">
        <v>3153</v>
      </c>
      <c r="S48" s="82" t="s">
        <v>54</v>
      </c>
    </row>
    <row r="49" customFormat="false" ht="13.5" hidden="false" customHeight="false" outlineLevel="0" collapsed="false">
      <c r="B49" s="82" t="s">
        <v>55</v>
      </c>
      <c r="C49" s="83" t="n">
        <v>325</v>
      </c>
      <c r="D49" s="83" t="n">
        <v>0</v>
      </c>
      <c r="E49" s="83" t="n">
        <v>1</v>
      </c>
      <c r="F49" s="83" t="n">
        <v>3</v>
      </c>
      <c r="G49" s="83" t="n">
        <v>5</v>
      </c>
      <c r="H49" s="83" t="n">
        <v>12</v>
      </c>
      <c r="I49" s="83" t="n">
        <v>96</v>
      </c>
      <c r="J49" s="83" t="n">
        <v>141</v>
      </c>
      <c r="K49" s="83" t="n">
        <v>58</v>
      </c>
      <c r="L49" s="83" t="n">
        <v>9</v>
      </c>
      <c r="M49" s="83" t="n">
        <v>0</v>
      </c>
      <c r="N49" s="83" t="n">
        <v>0</v>
      </c>
      <c r="O49" s="83" t="n">
        <v>0</v>
      </c>
      <c r="P49" s="83" t="n">
        <v>21</v>
      </c>
      <c r="Q49" s="84" t="n">
        <v>1012994</v>
      </c>
      <c r="R49" s="84" t="n">
        <v>3117</v>
      </c>
      <c r="S49" s="82" t="s">
        <v>55</v>
      </c>
    </row>
    <row r="50" customFormat="false" ht="13.5" hidden="false" customHeight="false" outlineLevel="0" collapsed="false">
      <c r="B50" s="82" t="s">
        <v>56</v>
      </c>
      <c r="C50" s="83" t="n">
        <v>66</v>
      </c>
      <c r="D50" s="83" t="n">
        <v>0</v>
      </c>
      <c r="E50" s="83" t="n">
        <v>0</v>
      </c>
      <c r="F50" s="83" t="n">
        <v>1</v>
      </c>
      <c r="G50" s="83" t="n">
        <v>1</v>
      </c>
      <c r="H50" s="83" t="n">
        <v>6</v>
      </c>
      <c r="I50" s="83" t="n">
        <v>14</v>
      </c>
      <c r="J50" s="83" t="n">
        <v>29</v>
      </c>
      <c r="K50" s="83" t="n">
        <v>15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8</v>
      </c>
      <c r="Q50" s="84" t="n">
        <v>206657</v>
      </c>
      <c r="R50" s="84" t="n">
        <v>3131</v>
      </c>
      <c r="S50" s="82" t="s">
        <v>56</v>
      </c>
    </row>
    <row r="51" customFormat="false" ht="13.5" hidden="false" customHeight="false" outlineLevel="0" collapsed="false">
      <c r="B51" s="82" t="s">
        <v>57</v>
      </c>
      <c r="C51" s="83" t="n">
        <v>41</v>
      </c>
      <c r="D51" s="83" t="n">
        <v>0</v>
      </c>
      <c r="E51" s="83" t="n">
        <v>1</v>
      </c>
      <c r="F51" s="83" t="n">
        <v>0</v>
      </c>
      <c r="G51" s="83" t="n">
        <v>1</v>
      </c>
      <c r="H51" s="83" t="n">
        <v>0</v>
      </c>
      <c r="I51" s="83" t="n">
        <v>15</v>
      </c>
      <c r="J51" s="83" t="n">
        <v>18</v>
      </c>
      <c r="K51" s="83" t="n">
        <v>5</v>
      </c>
      <c r="L51" s="83" t="n">
        <v>1</v>
      </c>
      <c r="M51" s="83" t="n">
        <v>0</v>
      </c>
      <c r="N51" s="83" t="n">
        <v>0</v>
      </c>
      <c r="O51" s="83" t="n">
        <v>0</v>
      </c>
      <c r="P51" s="83" t="n">
        <v>2</v>
      </c>
      <c r="Q51" s="84" t="n">
        <v>124303</v>
      </c>
      <c r="R51" s="84" t="n">
        <v>3032</v>
      </c>
      <c r="S51" s="82" t="s">
        <v>57</v>
      </c>
    </row>
    <row r="52" customFormat="false" ht="13.5" hidden="false" customHeight="false" outlineLevel="0" collapsed="false">
      <c r="B52" s="82" t="s">
        <v>58</v>
      </c>
      <c r="C52" s="83" t="n">
        <v>138</v>
      </c>
      <c r="D52" s="83" t="n">
        <v>0</v>
      </c>
      <c r="E52" s="83" t="n">
        <v>0</v>
      </c>
      <c r="F52" s="83" t="n">
        <v>2</v>
      </c>
      <c r="G52" s="83" t="n">
        <v>1</v>
      </c>
      <c r="H52" s="83" t="n">
        <v>3</v>
      </c>
      <c r="I52" s="83" t="n">
        <v>43</v>
      </c>
      <c r="J52" s="83" t="n">
        <v>56</v>
      </c>
      <c r="K52" s="83" t="n">
        <v>28</v>
      </c>
      <c r="L52" s="83" t="n">
        <v>5</v>
      </c>
      <c r="M52" s="83" t="n">
        <v>0</v>
      </c>
      <c r="N52" s="83" t="n">
        <v>0</v>
      </c>
      <c r="O52" s="83" t="n">
        <v>0</v>
      </c>
      <c r="P52" s="83" t="n">
        <v>6</v>
      </c>
      <c r="Q52" s="84" t="n">
        <v>433291</v>
      </c>
      <c r="R52" s="84" t="n">
        <v>3140</v>
      </c>
      <c r="S52" s="82" t="s">
        <v>58</v>
      </c>
    </row>
    <row r="53" customFormat="false" ht="13.5" hidden="false" customHeight="false" outlineLevel="0" collapsed="false">
      <c r="B53" s="82" t="s">
        <v>59</v>
      </c>
      <c r="C53" s="83" t="n">
        <v>33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2</v>
      </c>
      <c r="I53" s="83" t="n">
        <v>8</v>
      </c>
      <c r="J53" s="83" t="n">
        <v>16</v>
      </c>
      <c r="K53" s="83" t="n">
        <v>6</v>
      </c>
      <c r="L53" s="83" t="n">
        <v>1</v>
      </c>
      <c r="M53" s="83" t="n">
        <v>0</v>
      </c>
      <c r="N53" s="83" t="n">
        <v>0</v>
      </c>
      <c r="O53" s="83" t="n">
        <v>0</v>
      </c>
      <c r="P53" s="83" t="n">
        <v>2</v>
      </c>
      <c r="Q53" s="84" t="n">
        <v>103773</v>
      </c>
      <c r="R53" s="84" t="n">
        <v>3145</v>
      </c>
      <c r="S53" s="82" t="s">
        <v>59</v>
      </c>
    </row>
    <row r="54" customFormat="false" ht="13.5" hidden="false" customHeight="false" outlineLevel="0" collapsed="false">
      <c r="B54" s="82" t="s">
        <v>131</v>
      </c>
      <c r="C54" s="83" t="n">
        <v>33</v>
      </c>
      <c r="D54" s="83" t="n">
        <v>0</v>
      </c>
      <c r="E54" s="83" t="n">
        <v>0</v>
      </c>
      <c r="F54" s="83" t="n">
        <v>0</v>
      </c>
      <c r="G54" s="83" t="n">
        <v>2</v>
      </c>
      <c r="H54" s="83" t="n">
        <v>1</v>
      </c>
      <c r="I54" s="83" t="n">
        <v>13</v>
      </c>
      <c r="J54" s="83" t="n">
        <v>13</v>
      </c>
      <c r="K54" s="83" t="n">
        <v>3</v>
      </c>
      <c r="L54" s="83" t="n">
        <v>1</v>
      </c>
      <c r="M54" s="83" t="n">
        <v>0</v>
      </c>
      <c r="N54" s="83" t="n">
        <v>0</v>
      </c>
      <c r="O54" s="83" t="n">
        <v>0</v>
      </c>
      <c r="P54" s="83" t="n">
        <v>3</v>
      </c>
      <c r="Q54" s="84" t="n">
        <v>99652</v>
      </c>
      <c r="R54" s="84" t="n">
        <v>3020</v>
      </c>
      <c r="S54" s="82" t="s">
        <v>131</v>
      </c>
    </row>
    <row r="55" customFormat="false" ht="13.5" hidden="false" customHeight="false" outlineLevel="0" collapsed="false">
      <c r="B55" s="82" t="s">
        <v>132</v>
      </c>
      <c r="C55" s="83" t="n">
        <v>14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3</v>
      </c>
      <c r="J55" s="83" t="n">
        <v>9</v>
      </c>
      <c r="K55" s="83" t="n">
        <v>1</v>
      </c>
      <c r="L55" s="83" t="n">
        <v>1</v>
      </c>
      <c r="M55" s="83" t="n">
        <v>0</v>
      </c>
      <c r="N55" s="83" t="n">
        <v>0</v>
      </c>
      <c r="O55" s="83" t="n">
        <v>0</v>
      </c>
      <c r="P55" s="83" t="n">
        <v>0</v>
      </c>
      <c r="Q55" s="84" t="n">
        <v>45318</v>
      </c>
      <c r="R55" s="84" t="n">
        <v>3237</v>
      </c>
      <c r="S55" s="82" t="s">
        <v>132</v>
      </c>
    </row>
    <row r="56" customFormat="false" ht="13.5" hidden="false" customHeight="false" outlineLevel="0" collapsed="false">
      <c r="B56" s="82" t="s">
        <v>61</v>
      </c>
      <c r="C56" s="83" t="n">
        <v>611</v>
      </c>
      <c r="D56" s="83" t="n">
        <v>0</v>
      </c>
      <c r="E56" s="83" t="n">
        <v>4</v>
      </c>
      <c r="F56" s="83" t="n">
        <v>2</v>
      </c>
      <c r="G56" s="83" t="n">
        <v>7</v>
      </c>
      <c r="H56" s="83" t="n">
        <v>36</v>
      </c>
      <c r="I56" s="83" t="n">
        <v>198</v>
      </c>
      <c r="J56" s="83" t="n">
        <v>250</v>
      </c>
      <c r="K56" s="83" t="n">
        <v>97</v>
      </c>
      <c r="L56" s="83" t="n">
        <v>16</v>
      </c>
      <c r="M56" s="83" t="n">
        <v>1</v>
      </c>
      <c r="N56" s="83" t="n">
        <v>0</v>
      </c>
      <c r="O56" s="83" t="n">
        <v>0</v>
      </c>
      <c r="P56" s="83" t="n">
        <v>49</v>
      </c>
      <c r="Q56" s="84" t="n">
        <v>1897748</v>
      </c>
      <c r="R56" s="84" t="n">
        <v>3106</v>
      </c>
      <c r="S56" s="82" t="s">
        <v>61</v>
      </c>
    </row>
    <row r="57" customFormat="false" ht="13.5" hidden="false" customHeight="false" outlineLevel="0" collapsed="false">
      <c r="B57" s="82" t="s">
        <v>62</v>
      </c>
      <c r="C57" s="83" t="n">
        <v>197</v>
      </c>
      <c r="D57" s="83" t="n">
        <v>0</v>
      </c>
      <c r="E57" s="83" t="n">
        <v>1</v>
      </c>
      <c r="F57" s="83" t="n">
        <v>1</v>
      </c>
      <c r="G57" s="83" t="n">
        <v>3</v>
      </c>
      <c r="H57" s="83" t="n">
        <v>10</v>
      </c>
      <c r="I57" s="83" t="n">
        <v>62</v>
      </c>
      <c r="J57" s="83" t="n">
        <v>88</v>
      </c>
      <c r="K57" s="83" t="n">
        <v>23</v>
      </c>
      <c r="L57" s="83" t="n">
        <v>8</v>
      </c>
      <c r="M57" s="83" t="n">
        <v>1</v>
      </c>
      <c r="N57" s="83" t="n">
        <v>0</v>
      </c>
      <c r="O57" s="83" t="n">
        <v>0</v>
      </c>
      <c r="P57" s="83" t="n">
        <v>15</v>
      </c>
      <c r="Q57" s="84" t="n">
        <v>612775</v>
      </c>
      <c r="R57" s="84" t="n">
        <v>3111</v>
      </c>
      <c r="S57" s="82" t="s">
        <v>62</v>
      </c>
    </row>
    <row r="58" customFormat="false" ht="13.5" hidden="false" customHeight="false" outlineLevel="0" collapsed="false">
      <c r="B58" s="82" t="s">
        <v>133</v>
      </c>
      <c r="C58" s="83" t="n">
        <v>53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17</v>
      </c>
      <c r="J58" s="83" t="n">
        <v>23</v>
      </c>
      <c r="K58" s="83" t="n">
        <v>11</v>
      </c>
      <c r="L58" s="83" t="n">
        <v>2</v>
      </c>
      <c r="M58" s="83" t="n">
        <v>0</v>
      </c>
      <c r="N58" s="83" t="n">
        <v>0</v>
      </c>
      <c r="O58" s="83" t="n">
        <v>0</v>
      </c>
      <c r="P58" s="83" t="n">
        <v>0</v>
      </c>
      <c r="Q58" s="84" t="n">
        <v>172672</v>
      </c>
      <c r="R58" s="84" t="n">
        <v>3258</v>
      </c>
      <c r="S58" s="82" t="s">
        <v>133</v>
      </c>
    </row>
    <row r="59" customFormat="false" ht="13.5" hidden="false" customHeight="false" outlineLevel="0" collapsed="false">
      <c r="B59" s="82" t="s">
        <v>134</v>
      </c>
      <c r="C59" s="83" t="n">
        <v>41</v>
      </c>
      <c r="D59" s="83" t="n">
        <v>0</v>
      </c>
      <c r="E59" s="83" t="n">
        <v>1</v>
      </c>
      <c r="F59" s="83" t="n">
        <v>0</v>
      </c>
      <c r="G59" s="83" t="n">
        <v>0</v>
      </c>
      <c r="H59" s="83" t="n">
        <v>0</v>
      </c>
      <c r="I59" s="83" t="n">
        <v>18</v>
      </c>
      <c r="J59" s="83" t="n">
        <v>17</v>
      </c>
      <c r="K59" s="83" t="n">
        <v>5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1</v>
      </c>
      <c r="Q59" s="84" t="n">
        <v>125135</v>
      </c>
      <c r="R59" s="84" t="n">
        <v>3052</v>
      </c>
      <c r="S59" s="82" t="s">
        <v>134</v>
      </c>
    </row>
    <row r="60" customFormat="false" ht="13.5" hidden="false" customHeight="false" outlineLevel="0" collapsed="false">
      <c r="B60" s="82" t="s">
        <v>135</v>
      </c>
      <c r="C60" s="83" t="n">
        <v>83</v>
      </c>
      <c r="D60" s="83" t="n">
        <v>0</v>
      </c>
      <c r="E60" s="83" t="n">
        <v>0</v>
      </c>
      <c r="F60" s="83" t="n">
        <v>0</v>
      </c>
      <c r="G60" s="83" t="n">
        <v>1</v>
      </c>
      <c r="H60" s="83" t="n">
        <v>10</v>
      </c>
      <c r="I60" s="83" t="n">
        <v>20</v>
      </c>
      <c r="J60" s="83" t="n">
        <v>37</v>
      </c>
      <c r="K60" s="83" t="n">
        <v>13</v>
      </c>
      <c r="L60" s="83" t="n">
        <v>2</v>
      </c>
      <c r="M60" s="83" t="n">
        <v>0</v>
      </c>
      <c r="N60" s="83" t="n">
        <v>0</v>
      </c>
      <c r="O60" s="83" t="n">
        <v>0</v>
      </c>
      <c r="P60" s="83" t="n">
        <v>11</v>
      </c>
      <c r="Q60" s="84" t="n">
        <v>256648</v>
      </c>
      <c r="R60" s="84" t="n">
        <v>3092</v>
      </c>
      <c r="S60" s="82" t="s">
        <v>135</v>
      </c>
    </row>
    <row r="61" customFormat="false" ht="13.5" hidden="false" customHeight="false" outlineLevel="0" collapsed="false">
      <c r="B61" s="82" t="s">
        <v>136</v>
      </c>
      <c r="C61" s="83" t="n">
        <v>36</v>
      </c>
      <c r="D61" s="83" t="n">
        <v>0</v>
      </c>
      <c r="E61" s="83" t="n">
        <v>0</v>
      </c>
      <c r="F61" s="83" t="n">
        <v>0</v>
      </c>
      <c r="G61" s="83" t="n">
        <v>1</v>
      </c>
      <c r="H61" s="83" t="n">
        <v>1</v>
      </c>
      <c r="I61" s="83" t="n">
        <v>15</v>
      </c>
      <c r="J61" s="83" t="n">
        <v>11</v>
      </c>
      <c r="K61" s="83" t="n">
        <v>8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2</v>
      </c>
      <c r="Q61" s="84" t="n">
        <v>111146</v>
      </c>
      <c r="R61" s="84" t="n">
        <v>3087</v>
      </c>
      <c r="S61" s="82" t="s">
        <v>136</v>
      </c>
    </row>
    <row r="62" customFormat="false" ht="13.5" hidden="false" customHeight="false" outlineLevel="0" collapsed="false">
      <c r="B62" s="82" t="s">
        <v>137</v>
      </c>
      <c r="C62" s="83" t="n">
        <v>105</v>
      </c>
      <c r="D62" s="83" t="n">
        <v>0</v>
      </c>
      <c r="E62" s="83" t="n">
        <v>1</v>
      </c>
      <c r="F62" s="83" t="n">
        <v>1</v>
      </c>
      <c r="G62" s="83" t="n">
        <v>2</v>
      </c>
      <c r="H62" s="83" t="n">
        <v>9</v>
      </c>
      <c r="I62" s="83" t="n">
        <v>36</v>
      </c>
      <c r="J62" s="83" t="n">
        <v>39</v>
      </c>
      <c r="K62" s="83" t="n">
        <v>15</v>
      </c>
      <c r="L62" s="83" t="n">
        <v>2</v>
      </c>
      <c r="M62" s="83" t="n">
        <v>0</v>
      </c>
      <c r="N62" s="83" t="n">
        <v>0</v>
      </c>
      <c r="O62" s="83" t="n">
        <v>0</v>
      </c>
      <c r="P62" s="83" t="n">
        <v>13</v>
      </c>
      <c r="Q62" s="84" t="n">
        <v>319259</v>
      </c>
      <c r="R62" s="84" t="n">
        <v>3041</v>
      </c>
      <c r="S62" s="82" t="s">
        <v>137</v>
      </c>
    </row>
    <row r="63" customFormat="false" ht="13.5" hidden="false" customHeight="false" outlineLevel="0" collapsed="false">
      <c r="B63" s="82" t="s">
        <v>138</v>
      </c>
      <c r="C63" s="83" t="n">
        <v>53</v>
      </c>
      <c r="D63" s="83" t="n">
        <v>0</v>
      </c>
      <c r="E63" s="83" t="n">
        <v>0</v>
      </c>
      <c r="F63" s="83" t="n">
        <v>0</v>
      </c>
      <c r="G63" s="83" t="n">
        <v>0</v>
      </c>
      <c r="H63" s="83" t="n">
        <v>4</v>
      </c>
      <c r="I63" s="83" t="n">
        <v>19</v>
      </c>
      <c r="J63" s="83" t="n">
        <v>13</v>
      </c>
      <c r="K63" s="83" t="n">
        <v>15</v>
      </c>
      <c r="L63" s="83" t="n">
        <v>2</v>
      </c>
      <c r="M63" s="83" t="n">
        <v>0</v>
      </c>
      <c r="N63" s="83" t="n">
        <v>0</v>
      </c>
      <c r="O63" s="83" t="n">
        <v>0</v>
      </c>
      <c r="P63" s="83" t="n">
        <v>4</v>
      </c>
      <c r="Q63" s="84" t="n">
        <v>168168</v>
      </c>
      <c r="R63" s="84" t="n">
        <v>3173</v>
      </c>
      <c r="S63" s="82" t="s">
        <v>138</v>
      </c>
    </row>
    <row r="64" customFormat="false" ht="13.5" hidden="false" customHeight="false" outlineLevel="0" collapsed="false">
      <c r="B64" s="82" t="s">
        <v>139</v>
      </c>
      <c r="C64" s="83" t="n">
        <v>14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4</v>
      </c>
      <c r="J64" s="83" t="n">
        <v>1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4" t="n">
        <v>43958</v>
      </c>
      <c r="R64" s="84" t="n">
        <v>3140</v>
      </c>
      <c r="S64" s="82" t="s">
        <v>139</v>
      </c>
    </row>
    <row r="65" customFormat="false" ht="13.5" hidden="false" customHeight="false" outlineLevel="0" collapsed="false">
      <c r="B65" s="82" t="s">
        <v>140</v>
      </c>
      <c r="C65" s="83" t="n">
        <v>10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1</v>
      </c>
      <c r="I65" s="83" t="n">
        <v>2</v>
      </c>
      <c r="J65" s="83" t="n">
        <v>5</v>
      </c>
      <c r="K65" s="83" t="n">
        <v>2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1</v>
      </c>
      <c r="Q65" s="84" t="n">
        <v>30633</v>
      </c>
      <c r="R65" s="84" t="n">
        <v>3063</v>
      </c>
      <c r="S65" s="82" t="s">
        <v>140</v>
      </c>
    </row>
    <row r="66" customFormat="false" ht="13.5" hidden="false" customHeight="false" outlineLevel="0" collapsed="false">
      <c r="B66" s="82" t="s">
        <v>141</v>
      </c>
      <c r="C66" s="83" t="n">
        <v>19</v>
      </c>
      <c r="D66" s="83" t="n">
        <v>0</v>
      </c>
      <c r="E66" s="83" t="n">
        <v>1</v>
      </c>
      <c r="F66" s="83" t="n">
        <v>0</v>
      </c>
      <c r="G66" s="83" t="n">
        <v>0</v>
      </c>
      <c r="H66" s="83" t="n">
        <v>1</v>
      </c>
      <c r="I66" s="83" t="n">
        <v>5</v>
      </c>
      <c r="J66" s="83" t="n">
        <v>7</v>
      </c>
      <c r="K66" s="83" t="n">
        <v>5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2</v>
      </c>
      <c r="Q66" s="84" t="n">
        <v>57354</v>
      </c>
      <c r="R66" s="84" t="n">
        <v>3019</v>
      </c>
      <c r="S66" s="82" t="s">
        <v>141</v>
      </c>
    </row>
    <row r="67" customFormat="false" ht="13.5" hidden="false" customHeight="false" outlineLevel="0" collapsed="false">
      <c r="B67" s="82" t="s">
        <v>65</v>
      </c>
      <c r="C67" s="83" t="n">
        <v>699</v>
      </c>
      <c r="D67" s="83" t="n">
        <v>0</v>
      </c>
      <c r="E67" s="83" t="n">
        <v>1</v>
      </c>
      <c r="F67" s="83" t="n">
        <v>9</v>
      </c>
      <c r="G67" s="83" t="n">
        <v>5</v>
      </c>
      <c r="H67" s="83" t="n">
        <v>43</v>
      </c>
      <c r="I67" s="83" t="n">
        <v>205</v>
      </c>
      <c r="J67" s="83" t="n">
        <v>299</v>
      </c>
      <c r="K67" s="83" t="n">
        <v>125</v>
      </c>
      <c r="L67" s="83" t="n">
        <v>11</v>
      </c>
      <c r="M67" s="83" t="n">
        <v>1</v>
      </c>
      <c r="N67" s="83" t="n">
        <v>0</v>
      </c>
      <c r="O67" s="83" t="n">
        <v>0</v>
      </c>
      <c r="P67" s="83" t="n">
        <v>58</v>
      </c>
      <c r="Q67" s="84" t="n">
        <v>2176403</v>
      </c>
      <c r="R67" s="84" t="n">
        <v>3114</v>
      </c>
      <c r="S67" s="82" t="s">
        <v>65</v>
      </c>
    </row>
    <row r="68" customFormat="false" ht="13.5" hidden="false" customHeight="false" outlineLevel="0" collapsed="false">
      <c r="B68" s="82" t="s">
        <v>66</v>
      </c>
      <c r="C68" s="83" t="n">
        <v>541</v>
      </c>
      <c r="D68" s="83" t="n">
        <v>0</v>
      </c>
      <c r="E68" s="83" t="n">
        <v>1</v>
      </c>
      <c r="F68" s="83" t="n">
        <v>9</v>
      </c>
      <c r="G68" s="83" t="n">
        <v>3</v>
      </c>
      <c r="H68" s="83" t="n">
        <v>36</v>
      </c>
      <c r="I68" s="83" t="n">
        <v>148</v>
      </c>
      <c r="J68" s="83" t="n">
        <v>238</v>
      </c>
      <c r="K68" s="83" t="n">
        <v>97</v>
      </c>
      <c r="L68" s="83" t="n">
        <v>8</v>
      </c>
      <c r="M68" s="83" t="n">
        <v>1</v>
      </c>
      <c r="N68" s="83" t="n">
        <v>0</v>
      </c>
      <c r="O68" s="83" t="n">
        <v>0</v>
      </c>
      <c r="P68" s="83" t="n">
        <v>49</v>
      </c>
      <c r="Q68" s="84" t="n">
        <v>1681339</v>
      </c>
      <c r="R68" s="84" t="n">
        <v>3108</v>
      </c>
      <c r="S68" s="82" t="s">
        <v>66</v>
      </c>
    </row>
    <row r="69" customFormat="false" ht="13.5" hidden="false" customHeight="false" outlineLevel="0" collapsed="false">
      <c r="B69" s="82" t="s">
        <v>142</v>
      </c>
      <c r="C69" s="83" t="n">
        <v>9</v>
      </c>
      <c r="D69" s="83" t="n">
        <v>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1</v>
      </c>
      <c r="J69" s="83" t="n">
        <v>5</v>
      </c>
      <c r="K69" s="83" t="n">
        <v>2</v>
      </c>
      <c r="L69" s="83" t="n">
        <v>1</v>
      </c>
      <c r="M69" s="83" t="n">
        <v>0</v>
      </c>
      <c r="N69" s="83" t="n">
        <v>0</v>
      </c>
      <c r="O69" s="83" t="n">
        <v>0</v>
      </c>
      <c r="P69" s="83" t="n">
        <v>0</v>
      </c>
      <c r="Q69" s="84" t="n">
        <v>30660</v>
      </c>
      <c r="R69" s="84" t="n">
        <v>3407</v>
      </c>
      <c r="S69" s="82" t="s">
        <v>142</v>
      </c>
    </row>
    <row r="70" customFormat="false" ht="13.5" hidden="false" customHeight="false" outlineLevel="0" collapsed="false">
      <c r="B70" s="82" t="s">
        <v>143</v>
      </c>
      <c r="C70" s="83" t="n">
        <v>28</v>
      </c>
      <c r="D70" s="83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9</v>
      </c>
      <c r="J70" s="83" t="n">
        <v>13</v>
      </c>
      <c r="K70" s="83" t="n">
        <v>6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4" t="n">
        <v>89033</v>
      </c>
      <c r="R70" s="84" t="n">
        <v>3180</v>
      </c>
      <c r="S70" s="82" t="s">
        <v>143</v>
      </c>
    </row>
    <row r="71" customFormat="false" ht="13.5" hidden="false" customHeight="false" outlineLevel="0" collapsed="false">
      <c r="B71" s="82" t="s">
        <v>144</v>
      </c>
      <c r="C71" s="83" t="n">
        <v>56</v>
      </c>
      <c r="D71" s="83" t="n">
        <v>0</v>
      </c>
      <c r="E71" s="83" t="n">
        <v>0</v>
      </c>
      <c r="F71" s="83" t="n">
        <v>0</v>
      </c>
      <c r="G71" s="83" t="n">
        <v>1</v>
      </c>
      <c r="H71" s="83" t="n">
        <v>6</v>
      </c>
      <c r="I71" s="83" t="n">
        <v>20</v>
      </c>
      <c r="J71" s="83" t="n">
        <v>17</v>
      </c>
      <c r="K71" s="83" t="n">
        <v>10</v>
      </c>
      <c r="L71" s="83" t="n">
        <v>2</v>
      </c>
      <c r="M71" s="83" t="n">
        <v>0</v>
      </c>
      <c r="N71" s="83" t="n">
        <v>0</v>
      </c>
      <c r="O71" s="83" t="n">
        <v>0</v>
      </c>
      <c r="P71" s="83" t="n">
        <v>7</v>
      </c>
      <c r="Q71" s="84" t="n">
        <v>173290</v>
      </c>
      <c r="R71" s="84" t="n">
        <v>3094</v>
      </c>
      <c r="S71" s="82" t="s">
        <v>144</v>
      </c>
    </row>
    <row r="72" customFormat="false" ht="13.5" hidden="false" customHeight="false" outlineLevel="0" collapsed="false">
      <c r="B72" s="82" t="s">
        <v>145</v>
      </c>
      <c r="C72" s="83" t="n">
        <v>31</v>
      </c>
      <c r="D72" s="83" t="n">
        <v>0</v>
      </c>
      <c r="E72" s="83" t="n">
        <v>0</v>
      </c>
      <c r="F72" s="83" t="n">
        <v>0</v>
      </c>
      <c r="G72" s="83" t="n">
        <v>1</v>
      </c>
      <c r="H72" s="83" t="n">
        <v>0</v>
      </c>
      <c r="I72" s="83" t="n">
        <v>14</v>
      </c>
      <c r="J72" s="83" t="n">
        <v>11</v>
      </c>
      <c r="K72" s="83" t="n">
        <v>5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1</v>
      </c>
      <c r="Q72" s="84" t="n">
        <v>95330</v>
      </c>
      <c r="R72" s="84" t="n">
        <v>3075</v>
      </c>
      <c r="S72" s="82" t="s">
        <v>145</v>
      </c>
    </row>
    <row r="73" customFormat="false" ht="13.5" hidden="false" customHeight="false" outlineLevel="0" collapsed="false">
      <c r="B73" s="82" t="s">
        <v>146</v>
      </c>
      <c r="C73" s="83" t="n">
        <v>15</v>
      </c>
      <c r="D73" s="83" t="n">
        <v>0</v>
      </c>
      <c r="E73" s="83" t="n">
        <v>0</v>
      </c>
      <c r="F73" s="83" t="n">
        <v>0</v>
      </c>
      <c r="G73" s="83" t="n">
        <v>0</v>
      </c>
      <c r="H73" s="83" t="n">
        <v>1</v>
      </c>
      <c r="I73" s="83" t="n">
        <v>4</v>
      </c>
      <c r="J73" s="83" t="n">
        <v>7</v>
      </c>
      <c r="K73" s="83" t="n">
        <v>3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1</v>
      </c>
      <c r="Q73" s="84" t="n">
        <v>48010</v>
      </c>
      <c r="R73" s="84" t="n">
        <v>3201</v>
      </c>
      <c r="S73" s="82" t="s">
        <v>146</v>
      </c>
    </row>
    <row r="74" customFormat="false" ht="13.5" hidden="false" customHeight="false" outlineLevel="0" collapsed="false">
      <c r="B74" s="82" t="s">
        <v>147</v>
      </c>
      <c r="C74" s="83" t="n">
        <v>11</v>
      </c>
      <c r="D74" s="83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4</v>
      </c>
      <c r="J74" s="83" t="n">
        <v>5</v>
      </c>
      <c r="K74" s="83" t="n">
        <v>2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4" t="n">
        <v>34614</v>
      </c>
      <c r="R74" s="84" t="n">
        <v>3147</v>
      </c>
      <c r="S74" s="82" t="s">
        <v>147</v>
      </c>
    </row>
    <row r="75" customFormat="false" ht="13.5" hidden="false" customHeight="false" outlineLevel="0" collapsed="false">
      <c r="B75" s="82" t="s">
        <v>148</v>
      </c>
      <c r="C75" s="83" t="n">
        <v>8</v>
      </c>
      <c r="D75" s="83" t="n">
        <v>0</v>
      </c>
      <c r="E75" s="83" t="n">
        <v>0</v>
      </c>
      <c r="F75" s="83" t="n">
        <v>0</v>
      </c>
      <c r="G75" s="83" t="n">
        <v>0</v>
      </c>
      <c r="H75" s="83" t="n">
        <v>0</v>
      </c>
      <c r="I75" s="83" t="n">
        <v>5</v>
      </c>
      <c r="J75" s="83" t="n">
        <v>3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4" t="n">
        <v>24127</v>
      </c>
      <c r="R75" s="84" t="n">
        <v>3016</v>
      </c>
      <c r="S75" s="82" t="s">
        <v>148</v>
      </c>
    </row>
    <row r="76" customFormat="false" ht="13.5" hidden="false" customHeight="false" outlineLevel="0" collapsed="false">
      <c r="B76" s="82" t="s">
        <v>68</v>
      </c>
      <c r="C76" s="83" t="n">
        <v>250</v>
      </c>
      <c r="D76" s="83" t="n">
        <v>0</v>
      </c>
      <c r="E76" s="83" t="n">
        <v>0</v>
      </c>
      <c r="F76" s="83" t="n">
        <v>0</v>
      </c>
      <c r="G76" s="83" t="n">
        <v>1</v>
      </c>
      <c r="H76" s="83" t="n">
        <v>17</v>
      </c>
      <c r="I76" s="83" t="n">
        <v>72</v>
      </c>
      <c r="J76" s="83" t="n">
        <v>113</v>
      </c>
      <c r="K76" s="83" t="n">
        <v>42</v>
      </c>
      <c r="L76" s="83" t="n">
        <v>5</v>
      </c>
      <c r="M76" s="83" t="n">
        <v>0</v>
      </c>
      <c r="N76" s="83" t="n">
        <v>0</v>
      </c>
      <c r="O76" s="83" t="n">
        <v>0</v>
      </c>
      <c r="P76" s="83" t="n">
        <v>18</v>
      </c>
      <c r="Q76" s="84" t="n">
        <v>782214</v>
      </c>
      <c r="R76" s="84" t="n">
        <v>3129</v>
      </c>
      <c r="S76" s="82" t="s">
        <v>68</v>
      </c>
    </row>
    <row r="77" customFormat="false" ht="13.5" hidden="false" customHeight="false" outlineLevel="0" collapsed="false">
      <c r="B77" s="82" t="s">
        <v>69</v>
      </c>
      <c r="C77" s="83" t="n">
        <v>136</v>
      </c>
      <c r="D77" s="83" t="n">
        <v>0</v>
      </c>
      <c r="E77" s="83" t="n">
        <v>0</v>
      </c>
      <c r="F77" s="83" t="n">
        <v>0</v>
      </c>
      <c r="G77" s="83" t="n">
        <v>0</v>
      </c>
      <c r="H77" s="83" t="n">
        <v>8</v>
      </c>
      <c r="I77" s="83" t="n">
        <v>46</v>
      </c>
      <c r="J77" s="83" t="n">
        <v>53</v>
      </c>
      <c r="K77" s="83" t="n">
        <v>26</v>
      </c>
      <c r="L77" s="83" t="n">
        <v>3</v>
      </c>
      <c r="M77" s="83" t="n">
        <v>0</v>
      </c>
      <c r="N77" s="83" t="n">
        <v>0</v>
      </c>
      <c r="O77" s="83" t="n">
        <v>0</v>
      </c>
      <c r="P77" s="83" t="n">
        <v>8</v>
      </c>
      <c r="Q77" s="84" t="n">
        <v>426679</v>
      </c>
      <c r="R77" s="84" t="n">
        <v>3137</v>
      </c>
      <c r="S77" s="82" t="s">
        <v>69</v>
      </c>
    </row>
    <row r="78" customFormat="false" ht="13.5" hidden="false" customHeight="false" outlineLevel="0" collapsed="false">
      <c r="B78" s="82" t="s">
        <v>149</v>
      </c>
      <c r="C78" s="83" t="n">
        <v>17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3</v>
      </c>
      <c r="I78" s="83" t="n">
        <v>4</v>
      </c>
      <c r="J78" s="83" t="n">
        <v>7</v>
      </c>
      <c r="K78" s="83" t="n">
        <v>3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3</v>
      </c>
      <c r="Q78" s="84" t="n">
        <v>51417</v>
      </c>
      <c r="R78" s="84" t="n">
        <v>3025</v>
      </c>
      <c r="S78" s="82" t="s">
        <v>149</v>
      </c>
    </row>
    <row r="79" customFormat="false" ht="13.5" hidden="false" customHeight="false" outlineLevel="0" collapsed="false">
      <c r="B79" s="82" t="s">
        <v>70</v>
      </c>
      <c r="C79" s="83" t="n">
        <v>61</v>
      </c>
      <c r="D79" s="83" t="n">
        <v>0</v>
      </c>
      <c r="E79" s="83" t="n">
        <v>0</v>
      </c>
      <c r="F79" s="83" t="n">
        <v>0</v>
      </c>
      <c r="G79" s="83" t="n">
        <v>1</v>
      </c>
      <c r="H79" s="83" t="n">
        <v>3</v>
      </c>
      <c r="I79" s="83" t="n">
        <v>14</v>
      </c>
      <c r="J79" s="83" t="n">
        <v>34</v>
      </c>
      <c r="K79" s="83" t="n">
        <v>9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4</v>
      </c>
      <c r="Q79" s="84" t="n">
        <v>190540</v>
      </c>
      <c r="R79" s="84" t="n">
        <v>3124</v>
      </c>
      <c r="S79" s="82" t="s">
        <v>70</v>
      </c>
    </row>
    <row r="80" customFormat="false" ht="13.5" hidden="false" customHeight="false" outlineLevel="0" collapsed="false">
      <c r="B80" s="82" t="s">
        <v>71</v>
      </c>
      <c r="C80" s="83" t="n">
        <v>36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3</v>
      </c>
      <c r="I80" s="83" t="n">
        <v>8</v>
      </c>
      <c r="J80" s="83" t="n">
        <v>19</v>
      </c>
      <c r="K80" s="83" t="n">
        <v>4</v>
      </c>
      <c r="L80" s="83" t="n">
        <v>2</v>
      </c>
      <c r="M80" s="83" t="n">
        <v>0</v>
      </c>
      <c r="N80" s="83" t="n">
        <v>0</v>
      </c>
      <c r="O80" s="83" t="n">
        <v>0</v>
      </c>
      <c r="P80" s="83" t="n">
        <v>3</v>
      </c>
      <c r="Q80" s="84" t="n">
        <v>113578</v>
      </c>
      <c r="R80" s="84" t="n">
        <v>3155</v>
      </c>
      <c r="S80" s="82" t="s">
        <v>71</v>
      </c>
    </row>
    <row r="81" customFormat="false" ht="13.5" hidden="false" customHeight="false" outlineLevel="0" collapsed="false">
      <c r="B81" s="82" t="s">
        <v>72</v>
      </c>
      <c r="C81" s="83" t="n">
        <v>463</v>
      </c>
      <c r="D81" s="83" t="n">
        <v>0</v>
      </c>
      <c r="E81" s="83" t="n">
        <v>3</v>
      </c>
      <c r="F81" s="83" t="n">
        <v>3</v>
      </c>
      <c r="G81" s="83" t="n">
        <v>8</v>
      </c>
      <c r="H81" s="83" t="n">
        <v>29</v>
      </c>
      <c r="I81" s="83" t="n">
        <v>109</v>
      </c>
      <c r="J81" s="83" t="n">
        <v>225</v>
      </c>
      <c r="K81" s="83" t="n">
        <v>72</v>
      </c>
      <c r="L81" s="83" t="n">
        <v>13</v>
      </c>
      <c r="M81" s="83" t="n">
        <v>0</v>
      </c>
      <c r="N81" s="83" t="n">
        <v>1</v>
      </c>
      <c r="O81" s="83" t="n">
        <v>0</v>
      </c>
      <c r="P81" s="83" t="n">
        <v>43</v>
      </c>
      <c r="Q81" s="84" t="n">
        <v>1442353</v>
      </c>
      <c r="R81" s="84" t="n">
        <v>3115</v>
      </c>
      <c r="S81" s="82" t="s">
        <v>72</v>
      </c>
    </row>
    <row r="82" customFormat="false" ht="13.5" hidden="false" customHeight="false" outlineLevel="0" collapsed="false">
      <c r="B82" s="82" t="s">
        <v>73</v>
      </c>
      <c r="C82" s="83" t="n">
        <v>192</v>
      </c>
      <c r="D82" s="83" t="n">
        <v>0</v>
      </c>
      <c r="E82" s="83" t="n">
        <v>0</v>
      </c>
      <c r="F82" s="83" t="n">
        <v>1</v>
      </c>
      <c r="G82" s="83" t="n">
        <v>5</v>
      </c>
      <c r="H82" s="83" t="n">
        <v>19</v>
      </c>
      <c r="I82" s="83" t="n">
        <v>43</v>
      </c>
      <c r="J82" s="83" t="n">
        <v>89</v>
      </c>
      <c r="K82" s="83" t="n">
        <v>30</v>
      </c>
      <c r="L82" s="83" t="n">
        <v>4</v>
      </c>
      <c r="M82" s="83" t="n">
        <v>0</v>
      </c>
      <c r="N82" s="83" t="n">
        <v>1</v>
      </c>
      <c r="O82" s="83" t="n">
        <v>0</v>
      </c>
      <c r="P82" s="83" t="n">
        <v>25</v>
      </c>
      <c r="Q82" s="84" t="n">
        <v>591312</v>
      </c>
      <c r="R82" s="84" t="n">
        <v>3080</v>
      </c>
      <c r="S82" s="82" t="s">
        <v>73</v>
      </c>
    </row>
    <row r="83" customFormat="false" ht="13.5" hidden="false" customHeight="false" outlineLevel="0" collapsed="false">
      <c r="B83" s="82" t="s">
        <v>74</v>
      </c>
      <c r="C83" s="83" t="n">
        <v>67</v>
      </c>
      <c r="D83" s="83" t="n">
        <v>0</v>
      </c>
      <c r="E83" s="83" t="n">
        <v>1</v>
      </c>
      <c r="F83" s="83" t="n">
        <v>1</v>
      </c>
      <c r="G83" s="83" t="n">
        <v>1</v>
      </c>
      <c r="H83" s="83" t="n">
        <v>1</v>
      </c>
      <c r="I83" s="83" t="n">
        <v>19</v>
      </c>
      <c r="J83" s="83" t="n">
        <v>34</v>
      </c>
      <c r="K83" s="83" t="n">
        <v>8</v>
      </c>
      <c r="L83" s="83" t="n">
        <v>2</v>
      </c>
      <c r="M83" s="83" t="n">
        <v>0</v>
      </c>
      <c r="N83" s="83" t="n">
        <v>0</v>
      </c>
      <c r="O83" s="83" t="n">
        <v>0</v>
      </c>
      <c r="P83" s="83" t="n">
        <v>4</v>
      </c>
      <c r="Q83" s="84" t="n">
        <v>206881</v>
      </c>
      <c r="R83" s="84" t="n">
        <v>3088</v>
      </c>
      <c r="S83" s="82" t="s">
        <v>74</v>
      </c>
    </row>
    <row r="84" customFormat="false" ht="13.5" hidden="false" customHeight="false" outlineLevel="0" collapsed="false">
      <c r="B84" s="82" t="s">
        <v>150</v>
      </c>
      <c r="C84" s="83" t="n">
        <v>21</v>
      </c>
      <c r="D84" s="83" t="n">
        <v>0</v>
      </c>
      <c r="E84" s="83" t="n">
        <v>0</v>
      </c>
      <c r="F84" s="83" t="n">
        <v>1</v>
      </c>
      <c r="G84" s="83" t="n">
        <v>1</v>
      </c>
      <c r="H84" s="83" t="n">
        <v>1</v>
      </c>
      <c r="I84" s="83" t="n">
        <v>7</v>
      </c>
      <c r="J84" s="83" t="n">
        <v>9</v>
      </c>
      <c r="K84" s="83" t="n">
        <v>2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3</v>
      </c>
      <c r="Q84" s="84" t="n">
        <v>61090</v>
      </c>
      <c r="R84" s="84" t="n">
        <v>2909</v>
      </c>
      <c r="S84" s="82" t="s">
        <v>150</v>
      </c>
    </row>
    <row r="85" customFormat="false" ht="13.5" hidden="false" customHeight="false" outlineLevel="0" collapsed="false">
      <c r="B85" s="82" t="s">
        <v>151</v>
      </c>
      <c r="C85" s="83" t="n">
        <v>38</v>
      </c>
      <c r="D85" s="83" t="n">
        <v>0</v>
      </c>
      <c r="E85" s="83" t="n">
        <v>0</v>
      </c>
      <c r="F85" s="83" t="n">
        <v>0</v>
      </c>
      <c r="G85" s="83" t="n">
        <v>0</v>
      </c>
      <c r="H85" s="83" t="n">
        <v>3</v>
      </c>
      <c r="I85" s="83" t="n">
        <v>6</v>
      </c>
      <c r="J85" s="83" t="n">
        <v>21</v>
      </c>
      <c r="K85" s="83" t="n">
        <v>6</v>
      </c>
      <c r="L85" s="83" t="n">
        <v>2</v>
      </c>
      <c r="M85" s="83" t="n">
        <v>0</v>
      </c>
      <c r="N85" s="83" t="n">
        <v>0</v>
      </c>
      <c r="O85" s="83" t="n">
        <v>0</v>
      </c>
      <c r="P85" s="83" t="n">
        <v>3</v>
      </c>
      <c r="Q85" s="84" t="n">
        <v>121330</v>
      </c>
      <c r="R85" s="84" t="n">
        <v>3193</v>
      </c>
      <c r="S85" s="82" t="s">
        <v>151</v>
      </c>
    </row>
    <row r="86" customFormat="false" ht="13.5" hidden="false" customHeight="false" outlineLevel="0" collapsed="false">
      <c r="B86" s="82" t="s">
        <v>152</v>
      </c>
      <c r="C86" s="83" t="n">
        <v>12</v>
      </c>
      <c r="D86" s="83" t="n">
        <v>0</v>
      </c>
      <c r="E86" s="83" t="n">
        <v>1</v>
      </c>
      <c r="F86" s="83" t="n">
        <v>0</v>
      </c>
      <c r="G86" s="83" t="n">
        <v>0</v>
      </c>
      <c r="H86" s="83" t="n">
        <v>2</v>
      </c>
      <c r="I86" s="83" t="n">
        <v>3</v>
      </c>
      <c r="J86" s="83" t="n">
        <v>4</v>
      </c>
      <c r="K86" s="83" t="n">
        <v>2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3</v>
      </c>
      <c r="Q86" s="84" t="n">
        <v>34792</v>
      </c>
      <c r="R86" s="84" t="n">
        <v>2899</v>
      </c>
      <c r="S86" s="82" t="s">
        <v>152</v>
      </c>
    </row>
    <row r="87" customFormat="false" ht="13.5" hidden="false" customHeight="false" outlineLevel="0" collapsed="false">
      <c r="B87" s="82" t="s">
        <v>76</v>
      </c>
      <c r="C87" s="83" t="n">
        <v>44</v>
      </c>
      <c r="D87" s="83" t="n">
        <v>0</v>
      </c>
      <c r="E87" s="83" t="n">
        <v>0</v>
      </c>
      <c r="F87" s="83" t="n">
        <v>0</v>
      </c>
      <c r="G87" s="83" t="n">
        <v>0</v>
      </c>
      <c r="H87" s="83" t="n">
        <v>1</v>
      </c>
      <c r="I87" s="83" t="n">
        <v>11</v>
      </c>
      <c r="J87" s="83" t="n">
        <v>20</v>
      </c>
      <c r="K87" s="83" t="n">
        <v>10</v>
      </c>
      <c r="L87" s="83" t="n">
        <v>2</v>
      </c>
      <c r="M87" s="83" t="n">
        <v>0</v>
      </c>
      <c r="N87" s="83" t="n">
        <v>0</v>
      </c>
      <c r="O87" s="83" t="n">
        <v>0</v>
      </c>
      <c r="P87" s="83" t="n">
        <v>1</v>
      </c>
      <c r="Q87" s="84" t="n">
        <v>141970</v>
      </c>
      <c r="R87" s="84" t="n">
        <v>3227</v>
      </c>
      <c r="S87" s="82" t="s">
        <v>76</v>
      </c>
    </row>
    <row r="88" customFormat="false" ht="13.5" hidden="false" customHeight="false" outlineLevel="0" collapsed="false">
      <c r="B88" s="82" t="s">
        <v>77</v>
      </c>
      <c r="C88" s="83" t="n">
        <v>28</v>
      </c>
      <c r="D88" s="83" t="n">
        <v>0</v>
      </c>
      <c r="E88" s="83" t="n">
        <v>0</v>
      </c>
      <c r="F88" s="83" t="n">
        <v>0</v>
      </c>
      <c r="G88" s="83" t="n">
        <v>1</v>
      </c>
      <c r="H88" s="83" t="n">
        <v>0</v>
      </c>
      <c r="I88" s="83" t="n">
        <v>8</v>
      </c>
      <c r="J88" s="83" t="n">
        <v>13</v>
      </c>
      <c r="K88" s="83" t="n">
        <v>5</v>
      </c>
      <c r="L88" s="83" t="n">
        <v>1</v>
      </c>
      <c r="M88" s="83" t="n">
        <v>0</v>
      </c>
      <c r="N88" s="83" t="n">
        <v>0</v>
      </c>
      <c r="O88" s="83" t="n">
        <v>0</v>
      </c>
      <c r="P88" s="83" t="n">
        <v>1</v>
      </c>
      <c r="Q88" s="84" t="n">
        <v>89254</v>
      </c>
      <c r="R88" s="84" t="n">
        <v>3188</v>
      </c>
      <c r="S88" s="82" t="s">
        <v>77</v>
      </c>
    </row>
    <row r="89" customFormat="false" ht="13.5" hidden="false" customHeight="false" outlineLevel="0" collapsed="false">
      <c r="B89" s="82" t="s">
        <v>78</v>
      </c>
      <c r="C89" s="83" t="n">
        <v>7</v>
      </c>
      <c r="D89" s="83" t="n">
        <v>0</v>
      </c>
      <c r="E89" s="83" t="n">
        <v>0</v>
      </c>
      <c r="F89" s="83" t="n">
        <v>0</v>
      </c>
      <c r="G89" s="83" t="n">
        <v>0</v>
      </c>
      <c r="H89" s="83" t="n">
        <v>1</v>
      </c>
      <c r="I89" s="83" t="n">
        <v>1</v>
      </c>
      <c r="J89" s="83" t="n">
        <v>4</v>
      </c>
      <c r="K89" s="83" t="n">
        <v>1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1</v>
      </c>
      <c r="Q89" s="84" t="n">
        <v>21364</v>
      </c>
      <c r="R89" s="84" t="n">
        <v>3052</v>
      </c>
      <c r="S89" s="82" t="s">
        <v>78</v>
      </c>
    </row>
    <row r="90" customFormat="false" ht="13.5" hidden="false" customHeight="false" outlineLevel="0" collapsed="false">
      <c r="B90" s="82" t="s">
        <v>153</v>
      </c>
      <c r="C90" s="83" t="n">
        <v>3</v>
      </c>
      <c r="D90" s="83" t="n">
        <v>0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3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4" t="n">
        <v>10230</v>
      </c>
      <c r="R90" s="84" t="n">
        <v>3410</v>
      </c>
      <c r="S90" s="82" t="s">
        <v>153</v>
      </c>
    </row>
    <row r="91" customFormat="false" ht="13.5" hidden="false" customHeight="false" outlineLevel="0" collapsed="false">
      <c r="B91" s="82" t="s">
        <v>154</v>
      </c>
      <c r="C91" s="83" t="n">
        <v>8</v>
      </c>
      <c r="D91" s="83" t="n">
        <v>0</v>
      </c>
      <c r="E91" s="83" t="n">
        <v>0</v>
      </c>
      <c r="F91" s="83" t="n">
        <v>0</v>
      </c>
      <c r="G91" s="83" t="n">
        <v>0</v>
      </c>
      <c r="H91" s="83" t="n">
        <v>0</v>
      </c>
      <c r="I91" s="83" t="n">
        <v>3</v>
      </c>
      <c r="J91" s="83" t="n">
        <v>2</v>
      </c>
      <c r="K91" s="83" t="n">
        <v>1</v>
      </c>
      <c r="L91" s="83" t="n">
        <v>2</v>
      </c>
      <c r="M91" s="83" t="n">
        <v>0</v>
      </c>
      <c r="N91" s="83" t="n">
        <v>0</v>
      </c>
      <c r="O91" s="83" t="n">
        <v>0</v>
      </c>
      <c r="P91" s="83" t="n">
        <v>0</v>
      </c>
      <c r="Q91" s="84" t="n">
        <v>27336</v>
      </c>
      <c r="R91" s="84" t="n">
        <v>3417</v>
      </c>
      <c r="S91" s="82" t="s">
        <v>154</v>
      </c>
    </row>
    <row r="92" customFormat="false" ht="13.5" hidden="false" customHeight="false" outlineLevel="0" collapsed="false">
      <c r="B92" s="82" t="s">
        <v>79</v>
      </c>
      <c r="C92" s="83" t="n">
        <v>13</v>
      </c>
      <c r="D92" s="83" t="n">
        <v>0</v>
      </c>
      <c r="E92" s="83" t="n">
        <v>1</v>
      </c>
      <c r="F92" s="83" t="n">
        <v>0</v>
      </c>
      <c r="G92" s="83" t="n">
        <v>0</v>
      </c>
      <c r="H92" s="83" t="n">
        <v>0</v>
      </c>
      <c r="I92" s="83" t="n">
        <v>4</v>
      </c>
      <c r="J92" s="83" t="n">
        <v>6</v>
      </c>
      <c r="K92" s="83" t="n">
        <v>2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1</v>
      </c>
      <c r="Q92" s="84" t="n">
        <v>38788</v>
      </c>
      <c r="R92" s="84" t="n">
        <v>2984</v>
      </c>
      <c r="S92" s="82" t="s">
        <v>79</v>
      </c>
    </row>
    <row r="93" customFormat="false" ht="13.5" hidden="false" customHeight="false" outlineLevel="0" collapsed="false">
      <c r="B93" s="82" t="s">
        <v>80</v>
      </c>
      <c r="C93" s="83" t="n">
        <v>8</v>
      </c>
      <c r="D93" s="83" t="n">
        <v>0</v>
      </c>
      <c r="E93" s="83" t="n">
        <v>0</v>
      </c>
      <c r="F93" s="83" t="n">
        <v>0</v>
      </c>
      <c r="G93" s="83" t="n">
        <v>0</v>
      </c>
      <c r="H93" s="83" t="n">
        <v>1</v>
      </c>
      <c r="I93" s="83" t="n">
        <v>1</v>
      </c>
      <c r="J93" s="83" t="n">
        <v>5</v>
      </c>
      <c r="K93" s="83" t="n">
        <v>1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1</v>
      </c>
      <c r="Q93" s="84" t="n">
        <v>25652</v>
      </c>
      <c r="R93" s="84" t="n">
        <v>3206</v>
      </c>
      <c r="S93" s="82" t="s">
        <v>80</v>
      </c>
    </row>
    <row r="94" customFormat="false" ht="13.5" hidden="false" customHeight="false" outlineLevel="0" collapsed="false">
      <c r="B94" s="82" t="s">
        <v>81</v>
      </c>
      <c r="C94" s="83" t="n">
        <v>17</v>
      </c>
      <c r="D94" s="83" t="n">
        <v>0</v>
      </c>
      <c r="E94" s="83" t="n">
        <v>0</v>
      </c>
      <c r="F94" s="83" t="n">
        <v>0</v>
      </c>
      <c r="G94" s="83" t="n">
        <v>0</v>
      </c>
      <c r="H94" s="83" t="n">
        <v>0</v>
      </c>
      <c r="I94" s="83" t="n">
        <v>2</v>
      </c>
      <c r="J94" s="83" t="n">
        <v>13</v>
      </c>
      <c r="K94" s="83" t="n">
        <v>2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4" t="n">
        <v>55630</v>
      </c>
      <c r="R94" s="84" t="n">
        <v>3272</v>
      </c>
      <c r="S94" s="82" t="s">
        <v>81</v>
      </c>
    </row>
    <row r="95" customFormat="false" ht="13.5" hidden="false" customHeight="false" outlineLevel="0" collapsed="false">
      <c r="B95" s="82" t="s">
        <v>82</v>
      </c>
      <c r="C95" s="83" t="n">
        <v>5</v>
      </c>
      <c r="D95" s="83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1</v>
      </c>
      <c r="J95" s="83" t="n">
        <v>2</v>
      </c>
      <c r="K95" s="83" t="n">
        <v>2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4" t="n">
        <v>16724</v>
      </c>
      <c r="R95" s="84" t="n">
        <v>3345</v>
      </c>
      <c r="S95" s="82" t="s">
        <v>82</v>
      </c>
    </row>
    <row r="96" customFormat="false" ht="13.5" hidden="false" customHeight="false" outlineLevel="0" collapsed="false">
      <c r="B96" s="82" t="s">
        <v>83</v>
      </c>
      <c r="C96" s="83" t="n">
        <v>621</v>
      </c>
      <c r="D96" s="83" t="n">
        <v>0</v>
      </c>
      <c r="E96" s="83" t="n">
        <v>3</v>
      </c>
      <c r="F96" s="83" t="n">
        <v>2</v>
      </c>
      <c r="G96" s="83" t="n">
        <v>7</v>
      </c>
      <c r="H96" s="83" t="n">
        <v>28</v>
      </c>
      <c r="I96" s="83" t="n">
        <v>160</v>
      </c>
      <c r="J96" s="83" t="n">
        <v>300</v>
      </c>
      <c r="K96" s="83" t="n">
        <v>110</v>
      </c>
      <c r="L96" s="83" t="n">
        <v>10</v>
      </c>
      <c r="M96" s="83" t="n">
        <v>1</v>
      </c>
      <c r="N96" s="83" t="n">
        <v>0</v>
      </c>
      <c r="O96" s="83" t="n">
        <v>0</v>
      </c>
      <c r="P96" s="83" t="n">
        <v>40</v>
      </c>
      <c r="Q96" s="84" t="n">
        <v>1947073</v>
      </c>
      <c r="R96" s="84" t="n">
        <v>3135</v>
      </c>
      <c r="S96" s="82" t="s">
        <v>83</v>
      </c>
    </row>
    <row r="97" customFormat="false" ht="13.5" hidden="false" customHeight="false" outlineLevel="0" collapsed="false">
      <c r="B97" s="82" t="s">
        <v>155</v>
      </c>
      <c r="C97" s="83" t="n">
        <v>205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10</v>
      </c>
      <c r="I97" s="83" t="n">
        <v>45</v>
      </c>
      <c r="J97" s="83" t="n">
        <v>111</v>
      </c>
      <c r="K97" s="83" t="n">
        <v>36</v>
      </c>
      <c r="L97" s="83" t="n">
        <v>3</v>
      </c>
      <c r="M97" s="83" t="n">
        <v>0</v>
      </c>
      <c r="N97" s="83" t="n">
        <v>0</v>
      </c>
      <c r="O97" s="83" t="n">
        <v>0</v>
      </c>
      <c r="P97" s="83" t="n">
        <v>10</v>
      </c>
      <c r="Q97" s="84" t="n">
        <v>651662</v>
      </c>
      <c r="R97" s="84" t="n">
        <v>3179</v>
      </c>
      <c r="S97" s="82" t="s">
        <v>155</v>
      </c>
    </row>
    <row r="98" customFormat="false" ht="13.5" hidden="false" customHeight="false" outlineLevel="0" collapsed="false">
      <c r="B98" s="82" t="s">
        <v>156</v>
      </c>
      <c r="C98" s="83" t="n">
        <v>69</v>
      </c>
      <c r="D98" s="83" t="n">
        <v>0</v>
      </c>
      <c r="E98" s="83" t="n">
        <v>0</v>
      </c>
      <c r="F98" s="83" t="n">
        <v>1</v>
      </c>
      <c r="G98" s="83" t="n">
        <v>1</v>
      </c>
      <c r="H98" s="83" t="n">
        <v>4</v>
      </c>
      <c r="I98" s="83" t="n">
        <v>27</v>
      </c>
      <c r="J98" s="83" t="n">
        <v>25</v>
      </c>
      <c r="K98" s="83" t="n">
        <v>11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6</v>
      </c>
      <c r="Q98" s="84" t="n">
        <v>208349</v>
      </c>
      <c r="R98" s="84" t="n">
        <v>3020</v>
      </c>
      <c r="S98" s="82" t="s">
        <v>156</v>
      </c>
    </row>
    <row r="99" customFormat="false" ht="13.5" hidden="false" customHeight="false" outlineLevel="0" collapsed="false">
      <c r="B99" s="82" t="s">
        <v>157</v>
      </c>
      <c r="C99" s="83" t="n">
        <v>75</v>
      </c>
      <c r="D99" s="83" t="n">
        <v>0</v>
      </c>
      <c r="E99" s="83" t="n">
        <v>1</v>
      </c>
      <c r="F99" s="83" t="n">
        <v>0</v>
      </c>
      <c r="G99" s="83" t="n">
        <v>2</v>
      </c>
      <c r="H99" s="83" t="n">
        <v>1</v>
      </c>
      <c r="I99" s="83" t="n">
        <v>19</v>
      </c>
      <c r="J99" s="83" t="n">
        <v>35</v>
      </c>
      <c r="K99" s="83" t="n">
        <v>15</v>
      </c>
      <c r="L99" s="83" t="n">
        <v>2</v>
      </c>
      <c r="M99" s="83" t="n">
        <v>0</v>
      </c>
      <c r="N99" s="83" t="n">
        <v>0</v>
      </c>
      <c r="O99" s="83" t="n">
        <v>0</v>
      </c>
      <c r="P99" s="83" t="n">
        <v>4</v>
      </c>
      <c r="Q99" s="84" t="n">
        <v>235816</v>
      </c>
      <c r="R99" s="84" t="n">
        <v>3144</v>
      </c>
      <c r="S99" s="82" t="s">
        <v>157</v>
      </c>
    </row>
    <row r="100" customFormat="false" ht="13.5" hidden="false" customHeight="false" outlineLevel="0" collapsed="false">
      <c r="B100" s="82" t="s">
        <v>158</v>
      </c>
      <c r="C100" s="83" t="n">
        <v>60</v>
      </c>
      <c r="D100" s="83" t="n">
        <v>0</v>
      </c>
      <c r="E100" s="83" t="n">
        <v>0</v>
      </c>
      <c r="F100" s="83" t="n">
        <v>0</v>
      </c>
      <c r="G100" s="83" t="n">
        <v>1</v>
      </c>
      <c r="H100" s="83" t="n">
        <v>1</v>
      </c>
      <c r="I100" s="83" t="n">
        <v>20</v>
      </c>
      <c r="J100" s="83" t="n">
        <v>27</v>
      </c>
      <c r="K100" s="83" t="n">
        <v>9</v>
      </c>
      <c r="L100" s="83" t="n">
        <v>1</v>
      </c>
      <c r="M100" s="83" t="n">
        <v>1</v>
      </c>
      <c r="N100" s="83" t="n">
        <v>0</v>
      </c>
      <c r="O100" s="83" t="n">
        <v>0</v>
      </c>
      <c r="P100" s="83" t="n">
        <v>2</v>
      </c>
      <c r="Q100" s="84" t="n">
        <v>187601</v>
      </c>
      <c r="R100" s="84" t="n">
        <v>3127</v>
      </c>
      <c r="S100" s="82" t="s">
        <v>158</v>
      </c>
    </row>
    <row r="101" customFormat="false" ht="13.5" hidden="false" customHeight="false" outlineLevel="0" collapsed="false">
      <c r="B101" s="82" t="s">
        <v>159</v>
      </c>
      <c r="C101" s="83" t="n">
        <v>26</v>
      </c>
      <c r="D101" s="83" t="n">
        <v>0</v>
      </c>
      <c r="E101" s="83" t="n">
        <v>0</v>
      </c>
      <c r="F101" s="83" t="n">
        <v>0</v>
      </c>
      <c r="G101" s="83" t="n">
        <v>1</v>
      </c>
      <c r="H101" s="83" t="n">
        <v>3</v>
      </c>
      <c r="I101" s="83" t="n">
        <v>5</v>
      </c>
      <c r="J101" s="83" t="n">
        <v>13</v>
      </c>
      <c r="K101" s="83" t="n">
        <v>3</v>
      </c>
      <c r="L101" s="83" t="n">
        <v>1</v>
      </c>
      <c r="M101" s="83" t="n">
        <v>0</v>
      </c>
      <c r="N101" s="83" t="n">
        <v>0</v>
      </c>
      <c r="O101" s="83" t="n">
        <v>0</v>
      </c>
      <c r="P101" s="83" t="n">
        <v>4</v>
      </c>
      <c r="Q101" s="84" t="n">
        <v>80746</v>
      </c>
      <c r="R101" s="84" t="n">
        <v>3106</v>
      </c>
      <c r="S101" s="82" t="s">
        <v>159</v>
      </c>
    </row>
    <row r="102" customFormat="false" ht="13.5" hidden="false" customHeight="false" outlineLevel="0" collapsed="false">
      <c r="B102" s="82" t="s">
        <v>160</v>
      </c>
      <c r="C102" s="83" t="n">
        <v>19</v>
      </c>
      <c r="D102" s="83" t="n">
        <v>0</v>
      </c>
      <c r="E102" s="83" t="n">
        <v>1</v>
      </c>
      <c r="F102" s="83" t="n">
        <v>0</v>
      </c>
      <c r="G102" s="83" t="n">
        <v>1</v>
      </c>
      <c r="H102" s="83" t="n">
        <v>0</v>
      </c>
      <c r="I102" s="83" t="n">
        <v>4</v>
      </c>
      <c r="J102" s="83" t="n">
        <v>10</v>
      </c>
      <c r="K102" s="83" t="n">
        <v>3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2</v>
      </c>
      <c r="Q102" s="84" t="n">
        <v>56366</v>
      </c>
      <c r="R102" s="84" t="n">
        <v>2967</v>
      </c>
      <c r="S102" s="82" t="s">
        <v>160</v>
      </c>
    </row>
    <row r="103" customFormat="false" ht="13.5" hidden="false" customHeight="false" outlineLevel="0" collapsed="false">
      <c r="B103" s="82" t="s">
        <v>161</v>
      </c>
      <c r="C103" s="83" t="n">
        <v>11</v>
      </c>
      <c r="D103" s="83" t="n">
        <v>0</v>
      </c>
      <c r="E103" s="83" t="n">
        <v>0</v>
      </c>
      <c r="F103" s="83" t="n">
        <v>0</v>
      </c>
      <c r="G103" s="83" t="n">
        <v>0</v>
      </c>
      <c r="H103" s="83" t="n">
        <v>0</v>
      </c>
      <c r="I103" s="83" t="n">
        <v>6</v>
      </c>
      <c r="J103" s="83" t="n">
        <v>5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4" t="n">
        <v>32899</v>
      </c>
      <c r="R103" s="84" t="n">
        <v>2991</v>
      </c>
      <c r="S103" s="82" t="s">
        <v>161</v>
      </c>
    </row>
    <row r="104" customFormat="false" ht="13.5" hidden="false" customHeight="false" outlineLevel="0" collapsed="false">
      <c r="B104" s="82" t="s">
        <v>162</v>
      </c>
      <c r="C104" s="83" t="n">
        <v>2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2</v>
      </c>
      <c r="I104" s="83" t="n">
        <v>4</v>
      </c>
      <c r="J104" s="83" t="n">
        <v>9</v>
      </c>
      <c r="K104" s="83" t="n">
        <v>5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2</v>
      </c>
      <c r="Q104" s="84" t="n">
        <v>64296</v>
      </c>
      <c r="R104" s="84" t="n">
        <v>3215</v>
      </c>
      <c r="S104" s="82" t="s">
        <v>162</v>
      </c>
    </row>
    <row r="105" customFormat="false" ht="13.5" hidden="false" customHeight="false" outlineLevel="0" collapsed="false">
      <c r="B105" s="82" t="s">
        <v>163</v>
      </c>
      <c r="C105" s="83" t="n">
        <v>12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2</v>
      </c>
      <c r="I105" s="83" t="n">
        <v>2</v>
      </c>
      <c r="J105" s="83" t="n">
        <v>5</v>
      </c>
      <c r="K105" s="83" t="n">
        <v>2</v>
      </c>
      <c r="L105" s="83" t="n">
        <v>1</v>
      </c>
      <c r="M105" s="83" t="n">
        <v>0</v>
      </c>
      <c r="N105" s="83" t="n">
        <v>0</v>
      </c>
      <c r="O105" s="83" t="n">
        <v>0</v>
      </c>
      <c r="P105" s="83" t="n">
        <v>2</v>
      </c>
      <c r="Q105" s="84" t="n">
        <v>37376</v>
      </c>
      <c r="R105" s="84" t="n">
        <v>3115</v>
      </c>
      <c r="S105" s="82" t="s">
        <v>163</v>
      </c>
    </row>
    <row r="106" customFormat="false" ht="13.5" hidden="false" customHeight="false" outlineLevel="0" collapsed="false">
      <c r="B106" s="82" t="s">
        <v>164</v>
      </c>
      <c r="C106" s="83" t="n">
        <v>11</v>
      </c>
      <c r="D106" s="83" t="n">
        <v>0</v>
      </c>
      <c r="E106" s="83" t="n">
        <v>0</v>
      </c>
      <c r="F106" s="83" t="n">
        <v>0</v>
      </c>
      <c r="G106" s="83" t="n">
        <v>0</v>
      </c>
      <c r="H106" s="83" t="n">
        <v>0</v>
      </c>
      <c r="I106" s="83" t="n">
        <v>2</v>
      </c>
      <c r="J106" s="83" t="n">
        <v>6</v>
      </c>
      <c r="K106" s="83" t="n">
        <v>3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4" t="n">
        <v>35807</v>
      </c>
      <c r="R106" s="84" t="n">
        <v>3255</v>
      </c>
      <c r="S106" s="82" t="s">
        <v>164</v>
      </c>
    </row>
    <row r="107" customFormat="false" ht="13.5" hidden="false" customHeight="false" outlineLevel="0" collapsed="false">
      <c r="B107" s="82" t="s">
        <v>165</v>
      </c>
      <c r="C107" s="83" t="n">
        <v>13</v>
      </c>
      <c r="D107" s="83" t="n">
        <v>0</v>
      </c>
      <c r="E107" s="83" t="n">
        <v>1</v>
      </c>
      <c r="F107" s="83" t="n">
        <v>0</v>
      </c>
      <c r="G107" s="83" t="n">
        <v>0</v>
      </c>
      <c r="H107" s="83" t="n">
        <v>0</v>
      </c>
      <c r="I107" s="83" t="n">
        <v>2</v>
      </c>
      <c r="J107" s="83" t="n">
        <v>8</v>
      </c>
      <c r="K107" s="83" t="n">
        <v>2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1</v>
      </c>
      <c r="Q107" s="84" t="n">
        <v>39388</v>
      </c>
      <c r="R107" s="84" t="n">
        <v>3030</v>
      </c>
      <c r="S107" s="82" t="s">
        <v>165</v>
      </c>
    </row>
    <row r="108" customFormat="false" ht="13.5" hidden="false" customHeight="false" outlineLevel="0" collapsed="false">
      <c r="B108" s="82" t="s">
        <v>166</v>
      </c>
      <c r="C108" s="83" t="n">
        <v>34</v>
      </c>
      <c r="D108" s="83" t="n">
        <v>0</v>
      </c>
      <c r="E108" s="83" t="n">
        <v>0</v>
      </c>
      <c r="F108" s="83" t="n">
        <v>1</v>
      </c>
      <c r="G108" s="83" t="n">
        <v>1</v>
      </c>
      <c r="H108" s="83" t="n">
        <v>1</v>
      </c>
      <c r="I108" s="83" t="n">
        <v>6</v>
      </c>
      <c r="J108" s="83" t="n">
        <v>18</v>
      </c>
      <c r="K108" s="83" t="n">
        <v>6</v>
      </c>
      <c r="L108" s="83" t="n">
        <v>1</v>
      </c>
      <c r="M108" s="83" t="n">
        <v>0</v>
      </c>
      <c r="N108" s="83" t="n">
        <v>0</v>
      </c>
      <c r="O108" s="83" t="n">
        <v>0</v>
      </c>
      <c r="P108" s="83" t="n">
        <v>3</v>
      </c>
      <c r="Q108" s="84" t="n">
        <v>107218</v>
      </c>
      <c r="R108" s="84" t="n">
        <v>3153</v>
      </c>
      <c r="S108" s="82" t="s">
        <v>166</v>
      </c>
    </row>
    <row r="109" customFormat="false" ht="13.5" hidden="false" customHeight="false" outlineLevel="0" collapsed="false">
      <c r="B109" s="82" t="s">
        <v>86</v>
      </c>
      <c r="C109" s="83" t="n">
        <v>32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9</v>
      </c>
      <c r="J109" s="83" t="n">
        <v>16</v>
      </c>
      <c r="K109" s="83" t="n">
        <v>7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4" t="n">
        <v>102376</v>
      </c>
      <c r="R109" s="84" t="n">
        <v>3199</v>
      </c>
      <c r="S109" s="82" t="s">
        <v>86</v>
      </c>
    </row>
    <row r="110" customFormat="false" ht="13.5" hidden="false" customHeight="false" outlineLevel="0" collapsed="false">
      <c r="B110" s="82" t="s">
        <v>167</v>
      </c>
      <c r="C110" s="83" t="n">
        <v>16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2</v>
      </c>
      <c r="I110" s="83" t="n">
        <v>4</v>
      </c>
      <c r="J110" s="83" t="n">
        <v>8</v>
      </c>
      <c r="K110" s="83" t="n">
        <v>2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2</v>
      </c>
      <c r="Q110" s="84" t="n">
        <v>49728</v>
      </c>
      <c r="R110" s="84" t="n">
        <v>3108</v>
      </c>
      <c r="S110" s="82" t="s">
        <v>167</v>
      </c>
    </row>
    <row r="111" customFormat="false" ht="13.5" hidden="false" customHeight="false" outlineLevel="0" collapsed="false">
      <c r="B111" s="82" t="s">
        <v>168</v>
      </c>
      <c r="C111" s="83" t="n">
        <v>18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2</v>
      </c>
      <c r="I111" s="83" t="n">
        <v>5</v>
      </c>
      <c r="J111" s="83" t="n">
        <v>4</v>
      </c>
      <c r="K111" s="83" t="n">
        <v>6</v>
      </c>
      <c r="L111" s="83" t="n">
        <v>1</v>
      </c>
      <c r="M111" s="83" t="n">
        <v>0</v>
      </c>
      <c r="N111" s="83" t="n">
        <v>0</v>
      </c>
      <c r="O111" s="83" t="n">
        <v>0</v>
      </c>
      <c r="P111" s="83" t="n">
        <v>2</v>
      </c>
      <c r="Q111" s="84" t="n">
        <v>57445</v>
      </c>
      <c r="R111" s="84" t="n">
        <v>3191</v>
      </c>
      <c r="S111" s="82" t="s">
        <v>168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2" t="s">
        <v>24</v>
      </c>
    </row>
    <row r="3" customFormat="false" ht="13.5" hidden="false" customHeight="false" outlineLevel="0" collapsed="false">
      <c r="B3" s="85" t="s">
        <v>88</v>
      </c>
      <c r="C3" s="85" t="s">
        <v>26</v>
      </c>
      <c r="D3" s="86" t="s">
        <v>89</v>
      </c>
      <c r="E3" s="86" t="s">
        <v>90</v>
      </c>
      <c r="F3" s="86" t="s">
        <v>91</v>
      </c>
      <c r="G3" s="86" t="s">
        <v>92</v>
      </c>
      <c r="H3" s="86" t="s">
        <v>93</v>
      </c>
      <c r="I3" s="86" t="s">
        <v>94</v>
      </c>
      <c r="J3" s="86" t="s">
        <v>95</v>
      </c>
      <c r="K3" s="86" t="s">
        <v>96</v>
      </c>
      <c r="L3" s="86" t="s">
        <v>97</v>
      </c>
      <c r="M3" s="86" t="s">
        <v>98</v>
      </c>
      <c r="N3" s="86" t="s">
        <v>99</v>
      </c>
      <c r="O3" s="85" t="s">
        <v>17</v>
      </c>
      <c r="P3" s="86" t="s">
        <v>100</v>
      </c>
      <c r="Q3" s="85" t="s">
        <v>101</v>
      </c>
      <c r="R3" s="85" t="s">
        <v>102</v>
      </c>
      <c r="S3" s="85" t="s">
        <v>103</v>
      </c>
    </row>
    <row r="4" customFormat="false" ht="13.5" hidden="false" customHeight="false" outlineLevel="0" collapsed="false">
      <c r="B4" s="87" t="s">
        <v>26</v>
      </c>
      <c r="C4" s="88" t="n">
        <v>8364</v>
      </c>
      <c r="D4" s="88" t="n">
        <v>2</v>
      </c>
      <c r="E4" s="88" t="n">
        <v>23</v>
      </c>
      <c r="F4" s="88" t="n">
        <v>27</v>
      </c>
      <c r="G4" s="88" t="n">
        <v>111</v>
      </c>
      <c r="H4" s="88" t="n">
        <v>588</v>
      </c>
      <c r="I4" s="88" t="n">
        <v>3214</v>
      </c>
      <c r="J4" s="88" t="n">
        <v>3495</v>
      </c>
      <c r="K4" s="88" t="n">
        <v>817</v>
      </c>
      <c r="L4" s="88" t="n">
        <v>79</v>
      </c>
      <c r="M4" s="88" t="n">
        <v>7</v>
      </c>
      <c r="N4" s="88" t="n">
        <v>0</v>
      </c>
      <c r="O4" s="88" t="n">
        <v>1</v>
      </c>
      <c r="P4" s="88" t="n">
        <v>751</v>
      </c>
      <c r="Q4" s="89" t="n">
        <v>25173969</v>
      </c>
      <c r="R4" s="89" t="n">
        <v>3010</v>
      </c>
      <c r="S4" s="87" t="s">
        <v>26</v>
      </c>
    </row>
    <row r="5" customFormat="false" ht="13.5" hidden="false" customHeight="false" outlineLevel="0" collapsed="false">
      <c r="B5" s="87" t="s">
        <v>106</v>
      </c>
      <c r="C5" s="88" t="n">
        <v>3341</v>
      </c>
      <c r="D5" s="88" t="n">
        <v>1</v>
      </c>
      <c r="E5" s="88" t="n">
        <v>10</v>
      </c>
      <c r="F5" s="88" t="n">
        <v>10</v>
      </c>
      <c r="G5" s="88" t="n">
        <v>49</v>
      </c>
      <c r="H5" s="88" t="n">
        <v>258</v>
      </c>
      <c r="I5" s="88" t="n">
        <v>1294</v>
      </c>
      <c r="J5" s="88" t="n">
        <v>1370</v>
      </c>
      <c r="K5" s="88" t="n">
        <v>329</v>
      </c>
      <c r="L5" s="88" t="n">
        <v>20</v>
      </c>
      <c r="M5" s="88" t="n">
        <v>0</v>
      </c>
      <c r="N5" s="88" t="n">
        <v>0</v>
      </c>
      <c r="O5" s="88" t="n">
        <v>0</v>
      </c>
      <c r="P5" s="88" t="n">
        <v>328</v>
      </c>
      <c r="Q5" s="89" t="n">
        <v>10015437</v>
      </c>
      <c r="R5" s="89" t="n">
        <v>2998</v>
      </c>
      <c r="S5" s="87" t="s">
        <v>106</v>
      </c>
    </row>
    <row r="6" customFormat="false" ht="13.5" hidden="false" customHeight="false" outlineLevel="0" collapsed="false">
      <c r="B6" s="87" t="s">
        <v>107</v>
      </c>
      <c r="C6" s="88" t="n">
        <v>511</v>
      </c>
      <c r="D6" s="88" t="n">
        <v>0</v>
      </c>
      <c r="E6" s="88" t="n">
        <v>3</v>
      </c>
      <c r="F6" s="88" t="n">
        <v>1</v>
      </c>
      <c r="G6" s="88" t="n">
        <v>9</v>
      </c>
      <c r="H6" s="88" t="n">
        <v>35</v>
      </c>
      <c r="I6" s="88" t="n">
        <v>203</v>
      </c>
      <c r="J6" s="88" t="n">
        <v>205</v>
      </c>
      <c r="K6" s="88" t="n">
        <v>50</v>
      </c>
      <c r="L6" s="88" t="n">
        <v>5</v>
      </c>
      <c r="M6" s="88" t="n">
        <v>0</v>
      </c>
      <c r="N6" s="88" t="n">
        <v>0</v>
      </c>
      <c r="O6" s="88" t="n">
        <v>0</v>
      </c>
      <c r="P6" s="88" t="n">
        <v>48</v>
      </c>
      <c r="Q6" s="89" t="n">
        <v>1528114</v>
      </c>
      <c r="R6" s="89" t="n">
        <v>2990</v>
      </c>
      <c r="S6" s="87" t="s">
        <v>107</v>
      </c>
    </row>
    <row r="7" customFormat="false" ht="13.5" hidden="false" customHeight="false" outlineLevel="0" collapsed="false">
      <c r="B7" s="87" t="s">
        <v>108</v>
      </c>
      <c r="C7" s="88" t="n">
        <v>304</v>
      </c>
      <c r="D7" s="88" t="n">
        <v>0</v>
      </c>
      <c r="E7" s="88" t="n">
        <v>0</v>
      </c>
      <c r="F7" s="88" t="n">
        <v>2</v>
      </c>
      <c r="G7" s="88" t="n">
        <v>4</v>
      </c>
      <c r="H7" s="88" t="n">
        <v>16</v>
      </c>
      <c r="I7" s="88" t="n">
        <v>121</v>
      </c>
      <c r="J7" s="88" t="n">
        <v>127</v>
      </c>
      <c r="K7" s="88" t="n">
        <v>32</v>
      </c>
      <c r="L7" s="88" t="n">
        <v>2</v>
      </c>
      <c r="M7" s="88" t="n">
        <v>0</v>
      </c>
      <c r="N7" s="88" t="n">
        <v>0</v>
      </c>
      <c r="O7" s="88" t="n">
        <v>0</v>
      </c>
      <c r="P7" s="88" t="n">
        <v>22</v>
      </c>
      <c r="Q7" s="89" t="n">
        <v>917835</v>
      </c>
      <c r="R7" s="89" t="n">
        <v>3019</v>
      </c>
      <c r="S7" s="87" t="s">
        <v>108</v>
      </c>
    </row>
    <row r="8" customFormat="false" ht="22.5" hidden="false" customHeight="false" outlineLevel="0" collapsed="false">
      <c r="B8" s="87" t="s">
        <v>27</v>
      </c>
      <c r="C8" s="88" t="n">
        <v>2526</v>
      </c>
      <c r="D8" s="88" t="n">
        <v>1</v>
      </c>
      <c r="E8" s="88" t="n">
        <v>7</v>
      </c>
      <c r="F8" s="88" t="n">
        <v>7</v>
      </c>
      <c r="G8" s="88" t="n">
        <v>36</v>
      </c>
      <c r="H8" s="88" t="n">
        <v>207</v>
      </c>
      <c r="I8" s="88" t="n">
        <v>970</v>
      </c>
      <c r="J8" s="88" t="n">
        <v>1038</v>
      </c>
      <c r="K8" s="88" t="n">
        <v>247</v>
      </c>
      <c r="L8" s="88" t="n">
        <v>13</v>
      </c>
      <c r="M8" s="88" t="n">
        <v>0</v>
      </c>
      <c r="N8" s="88" t="n">
        <v>0</v>
      </c>
      <c r="O8" s="88" t="n">
        <v>0</v>
      </c>
      <c r="P8" s="88" t="n">
        <v>258</v>
      </c>
      <c r="Q8" s="89" t="n">
        <v>7569488</v>
      </c>
      <c r="R8" s="89" t="n">
        <v>2997</v>
      </c>
      <c r="S8" s="87" t="s">
        <v>27</v>
      </c>
    </row>
    <row r="9" customFormat="false" ht="13.5" hidden="false" customHeight="false" outlineLevel="0" collapsed="false">
      <c r="B9" s="87" t="s">
        <v>33</v>
      </c>
      <c r="C9" s="88" t="n">
        <v>712</v>
      </c>
      <c r="D9" s="88" t="n">
        <v>0</v>
      </c>
      <c r="E9" s="88" t="n">
        <v>4</v>
      </c>
      <c r="F9" s="88" t="n">
        <v>0</v>
      </c>
      <c r="G9" s="88" t="n">
        <v>9</v>
      </c>
      <c r="H9" s="88" t="n">
        <v>51</v>
      </c>
      <c r="I9" s="88" t="n">
        <v>283</v>
      </c>
      <c r="J9" s="88" t="n">
        <v>280</v>
      </c>
      <c r="K9" s="88" t="n">
        <v>76</v>
      </c>
      <c r="L9" s="88" t="n">
        <v>9</v>
      </c>
      <c r="M9" s="88" t="n">
        <v>0</v>
      </c>
      <c r="N9" s="88" t="n">
        <v>0</v>
      </c>
      <c r="O9" s="88" t="n">
        <v>0</v>
      </c>
      <c r="P9" s="88" t="n">
        <v>64</v>
      </c>
      <c r="Q9" s="89" t="n">
        <v>2143748</v>
      </c>
      <c r="R9" s="89" t="n">
        <v>3011</v>
      </c>
      <c r="S9" s="87" t="s">
        <v>33</v>
      </c>
    </row>
    <row r="10" customFormat="false" ht="13.5" hidden="false" customHeight="false" outlineLevel="0" collapsed="false">
      <c r="B10" s="87" t="s">
        <v>34</v>
      </c>
      <c r="C10" s="88" t="n">
        <v>218</v>
      </c>
      <c r="D10" s="88" t="n">
        <v>0</v>
      </c>
      <c r="E10" s="88" t="n">
        <v>0</v>
      </c>
      <c r="F10" s="88" t="n">
        <v>0</v>
      </c>
      <c r="G10" s="88" t="n">
        <v>3</v>
      </c>
      <c r="H10" s="88" t="n">
        <v>17</v>
      </c>
      <c r="I10" s="88" t="n">
        <v>96</v>
      </c>
      <c r="J10" s="88" t="n">
        <v>80</v>
      </c>
      <c r="K10" s="88" t="n">
        <v>20</v>
      </c>
      <c r="L10" s="88" t="n">
        <v>2</v>
      </c>
      <c r="M10" s="88" t="n">
        <v>0</v>
      </c>
      <c r="N10" s="88" t="n">
        <v>0</v>
      </c>
      <c r="O10" s="88" t="n">
        <v>0</v>
      </c>
      <c r="P10" s="88" t="n">
        <v>20</v>
      </c>
      <c r="Q10" s="89" t="n">
        <v>649499</v>
      </c>
      <c r="R10" s="89" t="n">
        <v>2979</v>
      </c>
      <c r="S10" s="87" t="s">
        <v>34</v>
      </c>
    </row>
    <row r="11" customFormat="false" ht="13.5" hidden="false" customHeight="false" outlineLevel="0" collapsed="false">
      <c r="B11" s="87" t="s">
        <v>35</v>
      </c>
      <c r="C11" s="88" t="n">
        <v>211</v>
      </c>
      <c r="D11" s="88" t="n">
        <v>0</v>
      </c>
      <c r="E11" s="88" t="n">
        <v>2</v>
      </c>
      <c r="F11" s="88" t="n">
        <v>0</v>
      </c>
      <c r="G11" s="88" t="n">
        <v>3</v>
      </c>
      <c r="H11" s="88" t="n">
        <v>13</v>
      </c>
      <c r="I11" s="88" t="n">
        <v>79</v>
      </c>
      <c r="J11" s="88" t="n">
        <v>86</v>
      </c>
      <c r="K11" s="88" t="n">
        <v>26</v>
      </c>
      <c r="L11" s="88" t="n">
        <v>2</v>
      </c>
      <c r="M11" s="88" t="n">
        <v>0</v>
      </c>
      <c r="N11" s="88" t="n">
        <v>0</v>
      </c>
      <c r="O11" s="88" t="n">
        <v>0</v>
      </c>
      <c r="P11" s="88" t="n">
        <v>18</v>
      </c>
      <c r="Q11" s="89" t="n">
        <v>637959</v>
      </c>
      <c r="R11" s="89" t="n">
        <v>3024</v>
      </c>
      <c r="S11" s="87" t="s">
        <v>35</v>
      </c>
    </row>
    <row r="12" customFormat="false" ht="13.5" hidden="false" customHeight="false" outlineLevel="0" collapsed="false">
      <c r="B12" s="87" t="s">
        <v>109</v>
      </c>
      <c r="C12" s="88" t="n">
        <v>6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3</v>
      </c>
      <c r="I12" s="88" t="n">
        <v>18</v>
      </c>
      <c r="J12" s="88" t="n">
        <v>36</v>
      </c>
      <c r="K12" s="88" t="n">
        <v>3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3</v>
      </c>
      <c r="Q12" s="89" t="n">
        <v>184319</v>
      </c>
      <c r="R12" s="89" t="n">
        <v>3072</v>
      </c>
      <c r="S12" s="87" t="s">
        <v>109</v>
      </c>
    </row>
    <row r="13" customFormat="false" ht="13.5" hidden="false" customHeight="false" outlineLevel="0" collapsed="false">
      <c r="B13" s="87" t="s">
        <v>110</v>
      </c>
      <c r="C13" s="88" t="n">
        <v>21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10</v>
      </c>
      <c r="J13" s="88" t="n">
        <v>10</v>
      </c>
      <c r="K13" s="88" t="n">
        <v>1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9" t="n">
        <v>63428</v>
      </c>
      <c r="R13" s="89" t="n">
        <v>3020</v>
      </c>
      <c r="S13" s="87" t="s">
        <v>110</v>
      </c>
    </row>
    <row r="14" customFormat="false" ht="13.5" hidden="false" customHeight="false" outlineLevel="0" collapsed="false">
      <c r="B14" s="87" t="s">
        <v>111</v>
      </c>
      <c r="C14" s="88" t="n">
        <v>27</v>
      </c>
      <c r="D14" s="88" t="n">
        <v>0</v>
      </c>
      <c r="E14" s="88" t="n">
        <v>0</v>
      </c>
      <c r="F14" s="88" t="n">
        <v>0</v>
      </c>
      <c r="G14" s="88" t="n">
        <v>1</v>
      </c>
      <c r="H14" s="88" t="n">
        <v>4</v>
      </c>
      <c r="I14" s="88" t="n">
        <v>13</v>
      </c>
      <c r="J14" s="88" t="n">
        <v>7</v>
      </c>
      <c r="K14" s="88" t="n">
        <v>2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5</v>
      </c>
      <c r="Q14" s="89" t="n">
        <v>77682</v>
      </c>
      <c r="R14" s="89" t="n">
        <v>2877</v>
      </c>
      <c r="S14" s="87" t="s">
        <v>111</v>
      </c>
    </row>
    <row r="15" customFormat="false" ht="13.5" hidden="false" customHeight="false" outlineLevel="0" collapsed="false">
      <c r="B15" s="87" t="s">
        <v>36</v>
      </c>
      <c r="C15" s="88" t="n">
        <v>11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7</v>
      </c>
      <c r="J15" s="88" t="n">
        <v>3</v>
      </c>
      <c r="K15" s="88" t="n">
        <v>1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33250</v>
      </c>
      <c r="R15" s="89" t="n">
        <v>3023</v>
      </c>
      <c r="S15" s="87" t="s">
        <v>36</v>
      </c>
    </row>
    <row r="16" customFormat="false" ht="13.5" hidden="false" customHeight="false" outlineLevel="0" collapsed="false">
      <c r="B16" s="87" t="s">
        <v>112</v>
      </c>
      <c r="C16" s="88" t="n">
        <v>24</v>
      </c>
      <c r="D16" s="88" t="n">
        <v>0</v>
      </c>
      <c r="E16" s="88" t="n">
        <v>0</v>
      </c>
      <c r="F16" s="88" t="n">
        <v>0</v>
      </c>
      <c r="G16" s="88" t="n">
        <v>1</v>
      </c>
      <c r="H16" s="88" t="n">
        <v>0</v>
      </c>
      <c r="I16" s="88" t="n">
        <v>9</v>
      </c>
      <c r="J16" s="88" t="n">
        <v>10</v>
      </c>
      <c r="K16" s="88" t="n">
        <v>4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1</v>
      </c>
      <c r="Q16" s="89" t="n">
        <v>74523</v>
      </c>
      <c r="R16" s="89" t="n">
        <v>3105</v>
      </c>
      <c r="S16" s="87" t="s">
        <v>112</v>
      </c>
    </row>
    <row r="17" customFormat="false" ht="13.5" hidden="false" customHeight="false" outlineLevel="0" collapsed="false">
      <c r="B17" s="87" t="s">
        <v>113</v>
      </c>
      <c r="C17" s="88" t="n">
        <v>19</v>
      </c>
      <c r="D17" s="88" t="n">
        <v>0</v>
      </c>
      <c r="E17" s="88" t="n">
        <v>1</v>
      </c>
      <c r="F17" s="88" t="n">
        <v>0</v>
      </c>
      <c r="G17" s="88" t="n">
        <v>0</v>
      </c>
      <c r="H17" s="88" t="n">
        <v>2</v>
      </c>
      <c r="I17" s="88" t="n">
        <v>9</v>
      </c>
      <c r="J17" s="88" t="n">
        <v>5</v>
      </c>
      <c r="K17" s="88" t="n">
        <v>1</v>
      </c>
      <c r="L17" s="88" t="n">
        <v>1</v>
      </c>
      <c r="M17" s="88" t="n">
        <v>0</v>
      </c>
      <c r="N17" s="88" t="n">
        <v>0</v>
      </c>
      <c r="O17" s="88" t="n">
        <v>0</v>
      </c>
      <c r="P17" s="88" t="n">
        <v>3</v>
      </c>
      <c r="Q17" s="89" t="n">
        <v>54215</v>
      </c>
      <c r="R17" s="89" t="n">
        <v>2853</v>
      </c>
      <c r="S17" s="87" t="s">
        <v>113</v>
      </c>
    </row>
    <row r="18" customFormat="false" ht="13.5" hidden="false" customHeight="false" outlineLevel="0" collapsed="false">
      <c r="B18" s="87" t="s">
        <v>38</v>
      </c>
      <c r="C18" s="88" t="n">
        <v>51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6</v>
      </c>
      <c r="I18" s="88" t="n">
        <v>17</v>
      </c>
      <c r="J18" s="88" t="n">
        <v>19</v>
      </c>
      <c r="K18" s="88" t="n">
        <v>7</v>
      </c>
      <c r="L18" s="88" t="n">
        <v>2</v>
      </c>
      <c r="M18" s="88" t="n">
        <v>0</v>
      </c>
      <c r="N18" s="88" t="n">
        <v>0</v>
      </c>
      <c r="O18" s="88" t="n">
        <v>0</v>
      </c>
      <c r="P18" s="88" t="n">
        <v>6</v>
      </c>
      <c r="Q18" s="89" t="n">
        <v>156734</v>
      </c>
      <c r="R18" s="89" t="n">
        <v>3073</v>
      </c>
      <c r="S18" s="87" t="s">
        <v>38</v>
      </c>
    </row>
    <row r="19" customFormat="false" ht="13.5" hidden="false" customHeight="false" outlineLevel="0" collapsed="false">
      <c r="B19" s="87" t="s">
        <v>39</v>
      </c>
      <c r="C19" s="88" t="n">
        <v>70</v>
      </c>
      <c r="D19" s="88" t="n">
        <v>0</v>
      </c>
      <c r="E19" s="88" t="n">
        <v>1</v>
      </c>
      <c r="F19" s="88" t="n">
        <v>0</v>
      </c>
      <c r="G19" s="88" t="n">
        <v>1</v>
      </c>
      <c r="H19" s="88" t="n">
        <v>6</v>
      </c>
      <c r="I19" s="88" t="n">
        <v>25</v>
      </c>
      <c r="J19" s="88" t="n">
        <v>24</v>
      </c>
      <c r="K19" s="88" t="n">
        <v>11</v>
      </c>
      <c r="L19" s="88" t="n">
        <v>2</v>
      </c>
      <c r="M19" s="88" t="n">
        <v>0</v>
      </c>
      <c r="N19" s="88" t="n">
        <v>0</v>
      </c>
      <c r="O19" s="88" t="n">
        <v>0</v>
      </c>
      <c r="P19" s="88" t="n">
        <v>8</v>
      </c>
      <c r="Q19" s="89" t="n">
        <v>212139</v>
      </c>
      <c r="R19" s="89" t="n">
        <v>3031</v>
      </c>
      <c r="S19" s="87" t="s">
        <v>39</v>
      </c>
    </row>
    <row r="20" customFormat="false" ht="13.5" hidden="false" customHeight="false" outlineLevel="0" collapsed="false">
      <c r="B20" s="87" t="s">
        <v>40</v>
      </c>
      <c r="C20" s="88" t="n">
        <v>367</v>
      </c>
      <c r="D20" s="88" t="n">
        <v>1</v>
      </c>
      <c r="E20" s="88" t="n">
        <v>1</v>
      </c>
      <c r="F20" s="88" t="n">
        <v>1</v>
      </c>
      <c r="G20" s="88" t="n">
        <v>1</v>
      </c>
      <c r="H20" s="88" t="n">
        <v>26</v>
      </c>
      <c r="I20" s="88" t="n">
        <v>151</v>
      </c>
      <c r="J20" s="88" t="n">
        <v>153</v>
      </c>
      <c r="K20" s="88" t="n">
        <v>30</v>
      </c>
      <c r="L20" s="88" t="n">
        <v>3</v>
      </c>
      <c r="M20" s="88" t="n">
        <v>0</v>
      </c>
      <c r="N20" s="88" t="n">
        <v>0</v>
      </c>
      <c r="O20" s="88" t="n">
        <v>0</v>
      </c>
      <c r="P20" s="88" t="n">
        <v>30</v>
      </c>
      <c r="Q20" s="89" t="n">
        <v>1097959</v>
      </c>
      <c r="R20" s="89" t="n">
        <v>2992</v>
      </c>
      <c r="S20" s="87" t="s">
        <v>40</v>
      </c>
    </row>
    <row r="21" customFormat="false" ht="13.5" hidden="false" customHeight="false" outlineLevel="0" collapsed="false">
      <c r="B21" s="87" t="s">
        <v>41</v>
      </c>
      <c r="C21" s="88" t="n">
        <v>142</v>
      </c>
      <c r="D21" s="88" t="n">
        <v>0</v>
      </c>
      <c r="E21" s="88" t="n">
        <v>0</v>
      </c>
      <c r="F21" s="88" t="n">
        <v>1</v>
      </c>
      <c r="G21" s="88" t="n">
        <v>1</v>
      </c>
      <c r="H21" s="88" t="n">
        <v>11</v>
      </c>
      <c r="I21" s="88" t="n">
        <v>57</v>
      </c>
      <c r="J21" s="88" t="n">
        <v>63</v>
      </c>
      <c r="K21" s="88" t="n">
        <v>8</v>
      </c>
      <c r="L21" s="88" t="n">
        <v>1</v>
      </c>
      <c r="M21" s="88" t="n">
        <v>0</v>
      </c>
      <c r="N21" s="88" t="n">
        <v>0</v>
      </c>
      <c r="O21" s="88" t="n">
        <v>0</v>
      </c>
      <c r="P21" s="88" t="n">
        <v>13</v>
      </c>
      <c r="Q21" s="89" t="n">
        <v>422197</v>
      </c>
      <c r="R21" s="89" t="n">
        <v>2973</v>
      </c>
      <c r="S21" s="87" t="s">
        <v>41</v>
      </c>
    </row>
    <row r="22" customFormat="false" ht="13.5" hidden="false" customHeight="false" outlineLevel="0" collapsed="false">
      <c r="B22" s="87" t="s">
        <v>114</v>
      </c>
      <c r="C22" s="88" t="n">
        <v>22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2</v>
      </c>
      <c r="I22" s="88" t="n">
        <v>10</v>
      </c>
      <c r="J22" s="88" t="n">
        <v>8</v>
      </c>
      <c r="K22" s="88" t="n">
        <v>2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2</v>
      </c>
      <c r="Q22" s="89" t="n">
        <v>65395</v>
      </c>
      <c r="R22" s="89" t="n">
        <v>2972</v>
      </c>
      <c r="S22" s="87" t="s">
        <v>114</v>
      </c>
    </row>
    <row r="23" customFormat="false" ht="13.5" hidden="false" customHeight="false" outlineLevel="0" collapsed="false">
      <c r="B23" s="87" t="s">
        <v>115</v>
      </c>
      <c r="C23" s="88" t="n">
        <v>24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7</v>
      </c>
      <c r="J23" s="88" t="n">
        <v>13</v>
      </c>
      <c r="K23" s="88" t="n">
        <v>4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9" t="n">
        <v>76415</v>
      </c>
      <c r="R23" s="89" t="n">
        <v>3184</v>
      </c>
      <c r="S23" s="87" t="s">
        <v>115</v>
      </c>
    </row>
    <row r="24" customFormat="false" ht="13.5" hidden="false" customHeight="false" outlineLevel="0" collapsed="false">
      <c r="B24" s="87" t="s">
        <v>116</v>
      </c>
      <c r="C24" s="88" t="n">
        <v>28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2</v>
      </c>
      <c r="I24" s="88" t="n">
        <v>11</v>
      </c>
      <c r="J24" s="88" t="n">
        <v>12</v>
      </c>
      <c r="K24" s="88" t="n">
        <v>3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2</v>
      </c>
      <c r="Q24" s="89" t="n">
        <v>85652</v>
      </c>
      <c r="R24" s="89" t="n">
        <v>3059</v>
      </c>
      <c r="S24" s="87" t="s">
        <v>116</v>
      </c>
    </row>
    <row r="25" customFormat="false" ht="13.5" hidden="false" customHeight="false" outlineLevel="0" collapsed="false">
      <c r="B25" s="87" t="s">
        <v>117</v>
      </c>
      <c r="C25" s="88" t="n">
        <v>18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1</v>
      </c>
      <c r="I25" s="88" t="n">
        <v>11</v>
      </c>
      <c r="J25" s="88" t="n">
        <v>5</v>
      </c>
      <c r="K25" s="88" t="n">
        <v>1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1</v>
      </c>
      <c r="Q25" s="89" t="n">
        <v>52598</v>
      </c>
      <c r="R25" s="89" t="n">
        <v>2922</v>
      </c>
      <c r="S25" s="87" t="s">
        <v>117</v>
      </c>
    </row>
    <row r="26" customFormat="false" ht="13.5" hidden="false" customHeight="false" outlineLevel="0" collapsed="false">
      <c r="B26" s="87" t="s">
        <v>118</v>
      </c>
      <c r="C26" s="88" t="n">
        <v>133</v>
      </c>
      <c r="D26" s="88" t="n">
        <v>1</v>
      </c>
      <c r="E26" s="88" t="n">
        <v>1</v>
      </c>
      <c r="F26" s="88" t="n">
        <v>0</v>
      </c>
      <c r="G26" s="88" t="n">
        <v>0</v>
      </c>
      <c r="H26" s="88" t="n">
        <v>10</v>
      </c>
      <c r="I26" s="88" t="n">
        <v>55</v>
      </c>
      <c r="J26" s="88" t="n">
        <v>52</v>
      </c>
      <c r="K26" s="88" t="n">
        <v>12</v>
      </c>
      <c r="L26" s="88" t="n">
        <v>2</v>
      </c>
      <c r="M26" s="88" t="n">
        <v>0</v>
      </c>
      <c r="N26" s="88" t="n">
        <v>0</v>
      </c>
      <c r="O26" s="88" t="n">
        <v>0</v>
      </c>
      <c r="P26" s="88" t="n">
        <v>12</v>
      </c>
      <c r="Q26" s="89" t="n">
        <v>395702</v>
      </c>
      <c r="R26" s="89" t="n">
        <v>2975</v>
      </c>
      <c r="S26" s="87" t="s">
        <v>118</v>
      </c>
    </row>
    <row r="27" customFormat="false" ht="13.5" hidden="false" customHeight="false" outlineLevel="0" collapsed="false">
      <c r="B27" s="87" t="s">
        <v>42</v>
      </c>
      <c r="C27" s="88" t="n">
        <v>784</v>
      </c>
      <c r="D27" s="88" t="n">
        <v>0</v>
      </c>
      <c r="E27" s="88" t="n">
        <v>2</v>
      </c>
      <c r="F27" s="88" t="n">
        <v>2</v>
      </c>
      <c r="G27" s="88" t="n">
        <v>16</v>
      </c>
      <c r="H27" s="88" t="n">
        <v>62</v>
      </c>
      <c r="I27" s="88" t="n">
        <v>302</v>
      </c>
      <c r="J27" s="88" t="n">
        <v>314</v>
      </c>
      <c r="K27" s="88" t="n">
        <v>75</v>
      </c>
      <c r="L27" s="88" t="n">
        <v>9</v>
      </c>
      <c r="M27" s="88" t="n">
        <v>2</v>
      </c>
      <c r="N27" s="88" t="n">
        <v>0</v>
      </c>
      <c r="O27" s="88" t="n">
        <v>0</v>
      </c>
      <c r="P27" s="88" t="n">
        <v>82</v>
      </c>
      <c r="Q27" s="89" t="n">
        <v>2347477</v>
      </c>
      <c r="R27" s="89" t="n">
        <v>2994</v>
      </c>
      <c r="S27" s="87" t="s">
        <v>42</v>
      </c>
    </row>
    <row r="28" customFormat="false" ht="13.5" hidden="false" customHeight="false" outlineLevel="0" collapsed="false">
      <c r="B28" s="87" t="s">
        <v>43</v>
      </c>
      <c r="C28" s="88" t="n">
        <v>115</v>
      </c>
      <c r="D28" s="88" t="n">
        <v>0</v>
      </c>
      <c r="E28" s="88" t="n">
        <v>0</v>
      </c>
      <c r="F28" s="88" t="n">
        <v>0</v>
      </c>
      <c r="G28" s="88" t="n">
        <v>3</v>
      </c>
      <c r="H28" s="88" t="n">
        <v>11</v>
      </c>
      <c r="I28" s="88" t="n">
        <v>44</v>
      </c>
      <c r="J28" s="88" t="n">
        <v>44</v>
      </c>
      <c r="K28" s="88" t="n">
        <v>12</v>
      </c>
      <c r="L28" s="88" t="n">
        <v>0</v>
      </c>
      <c r="M28" s="88" t="n">
        <v>1</v>
      </c>
      <c r="N28" s="88" t="n">
        <v>0</v>
      </c>
      <c r="O28" s="88" t="n">
        <v>0</v>
      </c>
      <c r="P28" s="88" t="n">
        <v>14</v>
      </c>
      <c r="Q28" s="89" t="n">
        <v>341794</v>
      </c>
      <c r="R28" s="89" t="n">
        <v>2972</v>
      </c>
      <c r="S28" s="87" t="s">
        <v>43</v>
      </c>
    </row>
    <row r="29" customFormat="false" ht="13.5" hidden="false" customHeight="false" outlineLevel="0" collapsed="false">
      <c r="B29" s="87" t="s">
        <v>119</v>
      </c>
      <c r="C29" s="88" t="n">
        <v>30</v>
      </c>
      <c r="D29" s="88" t="n">
        <v>0</v>
      </c>
      <c r="E29" s="88" t="n">
        <v>0</v>
      </c>
      <c r="F29" s="88" t="n">
        <v>0</v>
      </c>
      <c r="G29" s="88" t="n">
        <v>1</v>
      </c>
      <c r="H29" s="88" t="n">
        <v>2</v>
      </c>
      <c r="I29" s="88" t="n">
        <v>8</v>
      </c>
      <c r="J29" s="88" t="n">
        <v>14</v>
      </c>
      <c r="K29" s="88" t="n">
        <v>4</v>
      </c>
      <c r="L29" s="88" t="n">
        <v>1</v>
      </c>
      <c r="M29" s="88" t="n">
        <v>0</v>
      </c>
      <c r="N29" s="88" t="n">
        <v>0</v>
      </c>
      <c r="O29" s="88" t="n">
        <v>0</v>
      </c>
      <c r="P29" s="88" t="n">
        <v>3</v>
      </c>
      <c r="Q29" s="89" t="n">
        <v>92655</v>
      </c>
      <c r="R29" s="89" t="n">
        <v>3088</v>
      </c>
      <c r="S29" s="87" t="s">
        <v>119</v>
      </c>
    </row>
    <row r="30" customFormat="false" ht="13.5" hidden="false" customHeight="false" outlineLevel="0" collapsed="false">
      <c r="B30" s="87" t="s">
        <v>120</v>
      </c>
      <c r="C30" s="88" t="n">
        <v>25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2</v>
      </c>
      <c r="I30" s="88" t="n">
        <v>11</v>
      </c>
      <c r="J30" s="88" t="n">
        <v>10</v>
      </c>
      <c r="K30" s="88" t="n">
        <v>2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2</v>
      </c>
      <c r="Q30" s="89" t="n">
        <v>74378</v>
      </c>
      <c r="R30" s="89" t="n">
        <v>2975</v>
      </c>
      <c r="S30" s="87" t="s">
        <v>120</v>
      </c>
    </row>
    <row r="31" customFormat="false" ht="13.5" hidden="false" customHeight="false" outlineLevel="0" collapsed="false">
      <c r="B31" s="87" t="s">
        <v>45</v>
      </c>
      <c r="C31" s="88" t="n">
        <v>168</v>
      </c>
      <c r="D31" s="88" t="n">
        <v>0</v>
      </c>
      <c r="E31" s="88" t="n">
        <v>2</v>
      </c>
      <c r="F31" s="88" t="n">
        <v>2</v>
      </c>
      <c r="G31" s="88" t="n">
        <v>3</v>
      </c>
      <c r="H31" s="88" t="n">
        <v>14</v>
      </c>
      <c r="I31" s="88" t="n">
        <v>78</v>
      </c>
      <c r="J31" s="88" t="n">
        <v>56</v>
      </c>
      <c r="K31" s="88" t="n">
        <v>12</v>
      </c>
      <c r="L31" s="88" t="n">
        <v>1</v>
      </c>
      <c r="M31" s="88" t="n">
        <v>0</v>
      </c>
      <c r="N31" s="88" t="n">
        <v>0</v>
      </c>
      <c r="O31" s="88" t="n">
        <v>0</v>
      </c>
      <c r="P31" s="88" t="n">
        <v>21</v>
      </c>
      <c r="Q31" s="89" t="n">
        <v>485513</v>
      </c>
      <c r="R31" s="89" t="n">
        <v>2890</v>
      </c>
      <c r="S31" s="87" t="s">
        <v>45</v>
      </c>
    </row>
    <row r="32" customFormat="false" ht="13.5" hidden="false" customHeight="false" outlineLevel="0" collapsed="false">
      <c r="B32" s="87" t="s">
        <v>46</v>
      </c>
      <c r="C32" s="88" t="n">
        <v>156</v>
      </c>
      <c r="D32" s="88" t="n">
        <v>0</v>
      </c>
      <c r="E32" s="88" t="n">
        <v>0</v>
      </c>
      <c r="F32" s="88" t="n">
        <v>0</v>
      </c>
      <c r="G32" s="88" t="n">
        <v>2</v>
      </c>
      <c r="H32" s="88" t="n">
        <v>9</v>
      </c>
      <c r="I32" s="88" t="n">
        <v>63</v>
      </c>
      <c r="J32" s="88" t="n">
        <v>62</v>
      </c>
      <c r="K32" s="88" t="n">
        <v>17</v>
      </c>
      <c r="L32" s="88" t="n">
        <v>3</v>
      </c>
      <c r="M32" s="88" t="n">
        <v>0</v>
      </c>
      <c r="N32" s="88" t="n">
        <v>0</v>
      </c>
      <c r="O32" s="88" t="n">
        <v>0</v>
      </c>
      <c r="P32" s="88" t="n">
        <v>11</v>
      </c>
      <c r="Q32" s="89" t="n">
        <v>475792</v>
      </c>
      <c r="R32" s="89" t="n">
        <v>3050</v>
      </c>
      <c r="S32" s="87" t="s">
        <v>46</v>
      </c>
    </row>
    <row r="33" customFormat="false" ht="13.5" hidden="false" customHeight="false" outlineLevel="0" collapsed="false">
      <c r="B33" s="87" t="s">
        <v>121</v>
      </c>
      <c r="C33" s="88" t="n">
        <v>88</v>
      </c>
      <c r="D33" s="88" t="n">
        <v>0</v>
      </c>
      <c r="E33" s="88" t="n">
        <v>0</v>
      </c>
      <c r="F33" s="88" t="n">
        <v>0</v>
      </c>
      <c r="G33" s="88" t="n">
        <v>3</v>
      </c>
      <c r="H33" s="88" t="n">
        <v>4</v>
      </c>
      <c r="I33" s="88" t="n">
        <v>33</v>
      </c>
      <c r="J33" s="88" t="n">
        <v>40</v>
      </c>
      <c r="K33" s="88" t="n">
        <v>6</v>
      </c>
      <c r="L33" s="88" t="n">
        <v>1</v>
      </c>
      <c r="M33" s="88" t="n">
        <v>1</v>
      </c>
      <c r="N33" s="88" t="n">
        <v>0</v>
      </c>
      <c r="O33" s="88" t="n">
        <v>0</v>
      </c>
      <c r="P33" s="88" t="n">
        <v>7</v>
      </c>
      <c r="Q33" s="89" t="n">
        <v>266901</v>
      </c>
      <c r="R33" s="89" t="n">
        <v>3033</v>
      </c>
      <c r="S33" s="87" t="s">
        <v>121</v>
      </c>
    </row>
    <row r="34" customFormat="false" ht="13.5" hidden="false" customHeight="false" outlineLevel="0" collapsed="false">
      <c r="B34" s="87" t="s">
        <v>122</v>
      </c>
      <c r="C34" s="88" t="n">
        <v>61</v>
      </c>
      <c r="D34" s="88" t="n">
        <v>0</v>
      </c>
      <c r="E34" s="88" t="n">
        <v>0</v>
      </c>
      <c r="F34" s="88" t="n">
        <v>0</v>
      </c>
      <c r="G34" s="88" t="n">
        <v>1</v>
      </c>
      <c r="H34" s="88" t="n">
        <v>4</v>
      </c>
      <c r="I34" s="88" t="n">
        <v>25</v>
      </c>
      <c r="J34" s="88" t="n">
        <v>23</v>
      </c>
      <c r="K34" s="88" t="n">
        <v>7</v>
      </c>
      <c r="L34" s="88" t="n">
        <v>1</v>
      </c>
      <c r="M34" s="88" t="n">
        <v>0</v>
      </c>
      <c r="N34" s="88" t="n">
        <v>0</v>
      </c>
      <c r="O34" s="88" t="n">
        <v>0</v>
      </c>
      <c r="P34" s="88" t="n">
        <v>5</v>
      </c>
      <c r="Q34" s="89" t="n">
        <v>183992</v>
      </c>
      <c r="R34" s="89" t="n">
        <v>3016</v>
      </c>
      <c r="S34" s="87" t="s">
        <v>122</v>
      </c>
    </row>
    <row r="35" customFormat="false" ht="13.5" hidden="false" customHeight="false" outlineLevel="0" collapsed="false">
      <c r="B35" s="87" t="s">
        <v>123</v>
      </c>
      <c r="C35" s="88" t="n">
        <v>141</v>
      </c>
      <c r="D35" s="88" t="n">
        <v>0</v>
      </c>
      <c r="E35" s="88" t="n">
        <v>0</v>
      </c>
      <c r="F35" s="88" t="n">
        <v>0</v>
      </c>
      <c r="G35" s="88" t="n">
        <v>3</v>
      </c>
      <c r="H35" s="88" t="n">
        <v>16</v>
      </c>
      <c r="I35" s="88" t="n">
        <v>40</v>
      </c>
      <c r="J35" s="88" t="n">
        <v>65</v>
      </c>
      <c r="K35" s="88" t="n">
        <v>15</v>
      </c>
      <c r="L35" s="88" t="n">
        <v>2</v>
      </c>
      <c r="M35" s="88" t="n">
        <v>0</v>
      </c>
      <c r="N35" s="88" t="n">
        <v>0</v>
      </c>
      <c r="O35" s="88" t="n">
        <v>0</v>
      </c>
      <c r="P35" s="88" t="n">
        <v>19</v>
      </c>
      <c r="Q35" s="89" t="n">
        <v>426452</v>
      </c>
      <c r="R35" s="89" t="n">
        <v>3024</v>
      </c>
      <c r="S35" s="87" t="s">
        <v>123</v>
      </c>
    </row>
    <row r="36" customFormat="false" ht="13.5" hidden="false" customHeight="false" outlineLevel="0" collapsed="false">
      <c r="B36" s="87" t="s">
        <v>47</v>
      </c>
      <c r="C36" s="88" t="n">
        <v>302</v>
      </c>
      <c r="D36" s="88" t="n">
        <v>0</v>
      </c>
      <c r="E36" s="88" t="n">
        <v>2</v>
      </c>
      <c r="F36" s="88" t="n">
        <v>2</v>
      </c>
      <c r="G36" s="88" t="n">
        <v>3</v>
      </c>
      <c r="H36" s="88" t="n">
        <v>19</v>
      </c>
      <c r="I36" s="88" t="n">
        <v>134</v>
      </c>
      <c r="J36" s="88" t="n">
        <v>122</v>
      </c>
      <c r="K36" s="88" t="n">
        <v>18</v>
      </c>
      <c r="L36" s="88" t="n">
        <v>2</v>
      </c>
      <c r="M36" s="88" t="n">
        <v>0</v>
      </c>
      <c r="N36" s="88" t="n">
        <v>0</v>
      </c>
      <c r="O36" s="88" t="n">
        <v>0</v>
      </c>
      <c r="P36" s="88" t="n">
        <v>26</v>
      </c>
      <c r="Q36" s="89" t="n">
        <v>893663</v>
      </c>
      <c r="R36" s="89" t="n">
        <v>2959</v>
      </c>
      <c r="S36" s="87" t="s">
        <v>47</v>
      </c>
    </row>
    <row r="37" customFormat="false" ht="13.5" hidden="false" customHeight="false" outlineLevel="0" collapsed="false">
      <c r="B37" s="87" t="s">
        <v>124</v>
      </c>
      <c r="C37" s="88" t="n">
        <v>51</v>
      </c>
      <c r="D37" s="88" t="n">
        <v>0</v>
      </c>
      <c r="E37" s="88" t="n">
        <v>0</v>
      </c>
      <c r="F37" s="88" t="n">
        <v>0</v>
      </c>
      <c r="G37" s="88" t="n">
        <v>1</v>
      </c>
      <c r="H37" s="88" t="n">
        <v>4</v>
      </c>
      <c r="I37" s="88" t="n">
        <v>19</v>
      </c>
      <c r="J37" s="88" t="n">
        <v>26</v>
      </c>
      <c r="K37" s="88" t="n">
        <v>1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5</v>
      </c>
      <c r="Q37" s="89" t="n">
        <v>150913</v>
      </c>
      <c r="R37" s="89" t="n">
        <v>2959</v>
      </c>
      <c r="S37" s="87" t="s">
        <v>124</v>
      </c>
    </row>
    <row r="38" customFormat="false" ht="13.5" hidden="false" customHeight="false" outlineLevel="0" collapsed="false">
      <c r="B38" s="87" t="s">
        <v>125</v>
      </c>
      <c r="C38" s="88" t="n">
        <v>87</v>
      </c>
      <c r="D38" s="88" t="n">
        <v>0</v>
      </c>
      <c r="E38" s="88" t="n">
        <v>1</v>
      </c>
      <c r="F38" s="88" t="n">
        <v>0</v>
      </c>
      <c r="G38" s="88" t="n">
        <v>2</v>
      </c>
      <c r="H38" s="88" t="n">
        <v>6</v>
      </c>
      <c r="I38" s="88" t="n">
        <v>44</v>
      </c>
      <c r="J38" s="88" t="n">
        <v>29</v>
      </c>
      <c r="K38" s="88" t="n">
        <v>4</v>
      </c>
      <c r="L38" s="88" t="n">
        <v>1</v>
      </c>
      <c r="M38" s="88" t="n">
        <v>0</v>
      </c>
      <c r="N38" s="88" t="n">
        <v>0</v>
      </c>
      <c r="O38" s="88" t="n">
        <v>0</v>
      </c>
      <c r="P38" s="88" t="n">
        <v>9</v>
      </c>
      <c r="Q38" s="89" t="n">
        <v>252651</v>
      </c>
      <c r="R38" s="89" t="n">
        <v>2904</v>
      </c>
      <c r="S38" s="87" t="s">
        <v>125</v>
      </c>
    </row>
    <row r="39" customFormat="false" ht="13.5" hidden="false" customHeight="false" outlineLevel="0" collapsed="false">
      <c r="B39" s="87" t="s">
        <v>49</v>
      </c>
      <c r="C39" s="88" t="n">
        <v>22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1</v>
      </c>
      <c r="I39" s="88" t="n">
        <v>8</v>
      </c>
      <c r="J39" s="88" t="n">
        <v>11</v>
      </c>
      <c r="K39" s="88" t="n">
        <v>2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1</v>
      </c>
      <c r="Q39" s="89" t="n">
        <v>67917</v>
      </c>
      <c r="R39" s="89" t="n">
        <v>3087</v>
      </c>
      <c r="S39" s="87" t="s">
        <v>49</v>
      </c>
    </row>
    <row r="40" customFormat="false" ht="13.5" hidden="false" customHeight="false" outlineLevel="0" collapsed="false">
      <c r="B40" s="87" t="s">
        <v>50</v>
      </c>
      <c r="C40" s="88" t="n">
        <v>30</v>
      </c>
      <c r="D40" s="88" t="n">
        <v>0</v>
      </c>
      <c r="E40" s="88" t="n">
        <v>0</v>
      </c>
      <c r="F40" s="88" t="n">
        <v>1</v>
      </c>
      <c r="G40" s="88" t="n">
        <v>0</v>
      </c>
      <c r="H40" s="88" t="n">
        <v>1</v>
      </c>
      <c r="I40" s="88" t="n">
        <v>16</v>
      </c>
      <c r="J40" s="88" t="n">
        <v>10</v>
      </c>
      <c r="K40" s="88" t="n">
        <v>2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2</v>
      </c>
      <c r="Q40" s="89" t="n">
        <v>87452</v>
      </c>
      <c r="R40" s="89" t="n">
        <v>2915</v>
      </c>
      <c r="S40" s="87" t="s">
        <v>50</v>
      </c>
    </row>
    <row r="41" customFormat="false" ht="13.5" hidden="false" customHeight="false" outlineLevel="0" collapsed="false">
      <c r="B41" s="87" t="s">
        <v>51</v>
      </c>
      <c r="C41" s="88" t="n">
        <v>7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5</v>
      </c>
      <c r="J41" s="88" t="n">
        <v>1</v>
      </c>
      <c r="K41" s="88" t="n">
        <v>1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9" t="n">
        <v>20699</v>
      </c>
      <c r="R41" s="89" t="n">
        <v>2957</v>
      </c>
      <c r="S41" s="87" t="s">
        <v>51</v>
      </c>
    </row>
    <row r="42" customFormat="false" ht="13.5" hidden="false" customHeight="false" outlineLevel="0" collapsed="false">
      <c r="B42" s="87" t="s">
        <v>126</v>
      </c>
      <c r="C42" s="88" t="n">
        <v>7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3</v>
      </c>
      <c r="J42" s="88" t="n">
        <v>4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9" t="n">
        <v>21617</v>
      </c>
      <c r="R42" s="89" t="n">
        <v>3088</v>
      </c>
      <c r="S42" s="87" t="s">
        <v>126</v>
      </c>
    </row>
    <row r="43" customFormat="false" ht="13.5" hidden="false" customHeight="false" outlineLevel="0" collapsed="false">
      <c r="B43" s="87" t="s">
        <v>127</v>
      </c>
      <c r="C43" s="88" t="n">
        <v>19</v>
      </c>
      <c r="D43" s="88" t="n">
        <v>0</v>
      </c>
      <c r="E43" s="88" t="n">
        <v>0</v>
      </c>
      <c r="F43" s="88" t="n">
        <v>1</v>
      </c>
      <c r="G43" s="88" t="n">
        <v>0</v>
      </c>
      <c r="H43" s="88" t="n">
        <v>1</v>
      </c>
      <c r="I43" s="88" t="n">
        <v>9</v>
      </c>
      <c r="J43" s="88" t="n">
        <v>6</v>
      </c>
      <c r="K43" s="88" t="n">
        <v>2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2</v>
      </c>
      <c r="Q43" s="89" t="n">
        <v>55330</v>
      </c>
      <c r="R43" s="89" t="n">
        <v>2912</v>
      </c>
      <c r="S43" s="87" t="s">
        <v>127</v>
      </c>
    </row>
    <row r="44" customFormat="false" ht="13.5" hidden="false" customHeight="false" outlineLevel="0" collapsed="false">
      <c r="B44" s="87" t="s">
        <v>52</v>
      </c>
      <c r="C44" s="88" t="n">
        <v>32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5</v>
      </c>
      <c r="I44" s="88" t="n">
        <v>13</v>
      </c>
      <c r="J44" s="88" t="n">
        <v>12</v>
      </c>
      <c r="K44" s="88" t="n">
        <v>1</v>
      </c>
      <c r="L44" s="88" t="n">
        <v>1</v>
      </c>
      <c r="M44" s="88" t="n">
        <v>0</v>
      </c>
      <c r="N44" s="88" t="n">
        <v>0</v>
      </c>
      <c r="O44" s="88" t="n">
        <v>0</v>
      </c>
      <c r="P44" s="88" t="n">
        <v>5</v>
      </c>
      <c r="Q44" s="89" t="n">
        <v>94311</v>
      </c>
      <c r="R44" s="89" t="n">
        <v>2947</v>
      </c>
      <c r="S44" s="87" t="s">
        <v>52</v>
      </c>
    </row>
    <row r="45" customFormat="false" ht="13.5" hidden="false" customHeight="false" outlineLevel="0" collapsed="false">
      <c r="B45" s="87" t="s">
        <v>128</v>
      </c>
      <c r="C45" s="88" t="n">
        <v>16</v>
      </c>
      <c r="D45" s="88" t="n">
        <v>0</v>
      </c>
      <c r="E45" s="88" t="n">
        <v>1</v>
      </c>
      <c r="F45" s="88" t="n">
        <v>0</v>
      </c>
      <c r="G45" s="88" t="n">
        <v>0</v>
      </c>
      <c r="H45" s="88" t="n">
        <v>0</v>
      </c>
      <c r="I45" s="88" t="n">
        <v>5</v>
      </c>
      <c r="J45" s="88" t="n">
        <v>8</v>
      </c>
      <c r="K45" s="88" t="n">
        <v>2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1</v>
      </c>
      <c r="Q45" s="89" t="n">
        <v>48242</v>
      </c>
      <c r="R45" s="89" t="n">
        <v>3015</v>
      </c>
      <c r="S45" s="87" t="s">
        <v>128</v>
      </c>
    </row>
    <row r="46" customFormat="false" ht="13.5" hidden="false" customHeight="false" outlineLevel="0" collapsed="false">
      <c r="B46" s="87" t="s">
        <v>129</v>
      </c>
      <c r="C46" s="88" t="n">
        <v>4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1</v>
      </c>
      <c r="J46" s="88" t="n">
        <v>3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9" t="n">
        <v>12200</v>
      </c>
      <c r="R46" s="89" t="n">
        <v>3050</v>
      </c>
      <c r="S46" s="87" t="s">
        <v>129</v>
      </c>
    </row>
    <row r="47" customFormat="false" ht="13.5" hidden="false" customHeight="false" outlineLevel="0" collapsed="false">
      <c r="B47" s="87" t="s">
        <v>130</v>
      </c>
      <c r="C47" s="88" t="n">
        <v>9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4</v>
      </c>
      <c r="J47" s="88" t="n">
        <v>4</v>
      </c>
      <c r="K47" s="88" t="n">
        <v>1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9" t="n">
        <v>27135</v>
      </c>
      <c r="R47" s="89" t="n">
        <v>3015</v>
      </c>
      <c r="S47" s="87" t="s">
        <v>130</v>
      </c>
    </row>
    <row r="48" customFormat="false" ht="13.5" hidden="false" customHeight="false" outlineLevel="0" collapsed="false">
      <c r="B48" s="87" t="s">
        <v>54</v>
      </c>
      <c r="C48" s="88" t="n">
        <v>18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1</v>
      </c>
      <c r="I48" s="88" t="n">
        <v>7</v>
      </c>
      <c r="J48" s="88" t="n">
        <v>8</v>
      </c>
      <c r="K48" s="88" t="n">
        <v>2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1</v>
      </c>
      <c r="Q48" s="89" t="n">
        <v>55196</v>
      </c>
      <c r="R48" s="89" t="n">
        <v>3066</v>
      </c>
      <c r="S48" s="87" t="s">
        <v>54</v>
      </c>
    </row>
    <row r="49" customFormat="false" ht="13.5" hidden="false" customHeight="false" outlineLevel="0" collapsed="false">
      <c r="B49" s="87" t="s">
        <v>55</v>
      </c>
      <c r="C49" s="88" t="n">
        <v>343</v>
      </c>
      <c r="D49" s="88" t="n">
        <v>0</v>
      </c>
      <c r="E49" s="88" t="n">
        <v>0</v>
      </c>
      <c r="F49" s="88" t="n">
        <v>3</v>
      </c>
      <c r="G49" s="88" t="n">
        <v>3</v>
      </c>
      <c r="H49" s="88" t="n">
        <v>19</v>
      </c>
      <c r="I49" s="88" t="n">
        <v>145</v>
      </c>
      <c r="J49" s="88" t="n">
        <v>150</v>
      </c>
      <c r="K49" s="88" t="n">
        <v>21</v>
      </c>
      <c r="L49" s="88" t="n">
        <v>1</v>
      </c>
      <c r="M49" s="88" t="n">
        <v>1</v>
      </c>
      <c r="N49" s="88" t="n">
        <v>0</v>
      </c>
      <c r="O49" s="88" t="n">
        <v>0</v>
      </c>
      <c r="P49" s="88" t="n">
        <v>25</v>
      </c>
      <c r="Q49" s="89" t="n">
        <v>1026387</v>
      </c>
      <c r="R49" s="89" t="n">
        <v>2992</v>
      </c>
      <c r="S49" s="87" t="s">
        <v>55</v>
      </c>
    </row>
    <row r="50" customFormat="false" ht="13.5" hidden="false" customHeight="false" outlineLevel="0" collapsed="false">
      <c r="B50" s="87" t="s">
        <v>56</v>
      </c>
      <c r="C50" s="88" t="n">
        <v>64</v>
      </c>
      <c r="D50" s="88" t="n">
        <v>0</v>
      </c>
      <c r="E50" s="88" t="n">
        <v>0</v>
      </c>
      <c r="F50" s="88" t="n">
        <v>2</v>
      </c>
      <c r="G50" s="88" t="n">
        <v>0</v>
      </c>
      <c r="H50" s="88" t="n">
        <v>1</v>
      </c>
      <c r="I50" s="88" t="n">
        <v>30</v>
      </c>
      <c r="J50" s="88" t="n">
        <v>26</v>
      </c>
      <c r="K50" s="88" t="n">
        <v>5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3</v>
      </c>
      <c r="Q50" s="89" t="n">
        <v>190040</v>
      </c>
      <c r="R50" s="89" t="n">
        <v>2969</v>
      </c>
      <c r="S50" s="87" t="s">
        <v>56</v>
      </c>
    </row>
    <row r="51" customFormat="false" ht="13.5" hidden="false" customHeight="false" outlineLevel="0" collapsed="false">
      <c r="B51" s="87" t="s">
        <v>57</v>
      </c>
      <c r="C51" s="88" t="n">
        <v>42</v>
      </c>
      <c r="D51" s="88" t="n">
        <v>0</v>
      </c>
      <c r="E51" s="88" t="n">
        <v>0</v>
      </c>
      <c r="F51" s="88" t="n">
        <v>1</v>
      </c>
      <c r="G51" s="88" t="n">
        <v>0</v>
      </c>
      <c r="H51" s="88" t="n">
        <v>6</v>
      </c>
      <c r="I51" s="88" t="n">
        <v>13</v>
      </c>
      <c r="J51" s="88" t="n">
        <v>19</v>
      </c>
      <c r="K51" s="88" t="n">
        <v>3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7</v>
      </c>
      <c r="Q51" s="89" t="n">
        <v>123923</v>
      </c>
      <c r="R51" s="89" t="n">
        <v>2951</v>
      </c>
      <c r="S51" s="87" t="s">
        <v>57</v>
      </c>
    </row>
    <row r="52" customFormat="false" ht="13.5" hidden="false" customHeight="false" outlineLevel="0" collapsed="false">
      <c r="B52" s="87" t="s">
        <v>58</v>
      </c>
      <c r="C52" s="88" t="n">
        <v>141</v>
      </c>
      <c r="D52" s="88" t="n">
        <v>0</v>
      </c>
      <c r="E52" s="88" t="n">
        <v>0</v>
      </c>
      <c r="F52" s="88" t="n">
        <v>0</v>
      </c>
      <c r="G52" s="88" t="n">
        <v>2</v>
      </c>
      <c r="H52" s="88" t="n">
        <v>10</v>
      </c>
      <c r="I52" s="88" t="n">
        <v>59</v>
      </c>
      <c r="J52" s="88" t="n">
        <v>64</v>
      </c>
      <c r="K52" s="88" t="n">
        <v>5</v>
      </c>
      <c r="L52" s="88" t="n">
        <v>1</v>
      </c>
      <c r="M52" s="88" t="n">
        <v>0</v>
      </c>
      <c r="N52" s="88" t="n">
        <v>0</v>
      </c>
      <c r="O52" s="88" t="n">
        <v>0</v>
      </c>
      <c r="P52" s="88" t="n">
        <v>12</v>
      </c>
      <c r="Q52" s="89" t="n">
        <v>419020</v>
      </c>
      <c r="R52" s="89" t="n">
        <v>2972</v>
      </c>
      <c r="S52" s="87" t="s">
        <v>58</v>
      </c>
    </row>
    <row r="53" customFormat="false" ht="13.5" hidden="false" customHeight="false" outlineLevel="0" collapsed="false">
      <c r="B53" s="87" t="s">
        <v>59</v>
      </c>
      <c r="C53" s="88" t="n">
        <v>48</v>
      </c>
      <c r="D53" s="88" t="n">
        <v>0</v>
      </c>
      <c r="E53" s="88" t="n">
        <v>0</v>
      </c>
      <c r="F53" s="88" t="n">
        <v>0</v>
      </c>
      <c r="G53" s="88" t="n">
        <v>1</v>
      </c>
      <c r="H53" s="88" t="n">
        <v>1</v>
      </c>
      <c r="I53" s="88" t="n">
        <v>20</v>
      </c>
      <c r="J53" s="88" t="n">
        <v>21</v>
      </c>
      <c r="K53" s="88" t="n">
        <v>5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2</v>
      </c>
      <c r="Q53" s="89" t="n">
        <v>146819</v>
      </c>
      <c r="R53" s="89" t="n">
        <v>3059</v>
      </c>
      <c r="S53" s="87" t="s">
        <v>59</v>
      </c>
    </row>
    <row r="54" customFormat="false" ht="13.5" hidden="false" customHeight="false" outlineLevel="0" collapsed="false">
      <c r="B54" s="87" t="s">
        <v>131</v>
      </c>
      <c r="C54" s="88" t="n">
        <v>4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1</v>
      </c>
      <c r="I54" s="88" t="n">
        <v>20</v>
      </c>
      <c r="J54" s="88" t="n">
        <v>16</v>
      </c>
      <c r="K54" s="88" t="n">
        <v>2</v>
      </c>
      <c r="L54" s="88" t="n">
        <v>0</v>
      </c>
      <c r="M54" s="88" t="n">
        <v>1</v>
      </c>
      <c r="N54" s="88" t="n">
        <v>0</v>
      </c>
      <c r="O54" s="88" t="n">
        <v>0</v>
      </c>
      <c r="P54" s="88" t="n">
        <v>1</v>
      </c>
      <c r="Q54" s="89" t="n">
        <v>121180</v>
      </c>
      <c r="R54" s="89" t="n">
        <v>3030</v>
      </c>
      <c r="S54" s="87" t="s">
        <v>131</v>
      </c>
    </row>
    <row r="55" customFormat="false" ht="13.5" hidden="false" customHeight="false" outlineLevel="0" collapsed="false">
      <c r="B55" s="87" t="s">
        <v>132</v>
      </c>
      <c r="C55" s="88" t="n">
        <v>8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3</v>
      </c>
      <c r="J55" s="88" t="n">
        <v>4</v>
      </c>
      <c r="K55" s="88" t="n">
        <v>1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9" t="n">
        <v>25405</v>
      </c>
      <c r="R55" s="89" t="n">
        <v>3176</v>
      </c>
      <c r="S55" s="87" t="s">
        <v>132</v>
      </c>
    </row>
    <row r="56" customFormat="false" ht="13.5" hidden="false" customHeight="false" outlineLevel="0" collapsed="false">
      <c r="B56" s="87" t="s">
        <v>61</v>
      </c>
      <c r="C56" s="88" t="n">
        <v>602</v>
      </c>
      <c r="D56" s="88" t="n">
        <v>0</v>
      </c>
      <c r="E56" s="88" t="n">
        <v>2</v>
      </c>
      <c r="F56" s="88" t="n">
        <v>3</v>
      </c>
      <c r="G56" s="88" t="n">
        <v>9</v>
      </c>
      <c r="H56" s="88" t="n">
        <v>28</v>
      </c>
      <c r="I56" s="88" t="n">
        <v>221</v>
      </c>
      <c r="J56" s="88" t="n">
        <v>268</v>
      </c>
      <c r="K56" s="88" t="n">
        <v>62</v>
      </c>
      <c r="L56" s="88" t="n">
        <v>9</v>
      </c>
      <c r="M56" s="88" t="n">
        <v>0</v>
      </c>
      <c r="N56" s="88" t="n">
        <v>0</v>
      </c>
      <c r="O56" s="88" t="n">
        <v>0</v>
      </c>
      <c r="P56" s="88" t="n">
        <v>42</v>
      </c>
      <c r="Q56" s="89" t="n">
        <v>1824943</v>
      </c>
      <c r="R56" s="89" t="n">
        <v>3031</v>
      </c>
      <c r="S56" s="87" t="s">
        <v>61</v>
      </c>
    </row>
    <row r="57" customFormat="false" ht="13.5" hidden="false" customHeight="false" outlineLevel="0" collapsed="false">
      <c r="B57" s="87" t="s">
        <v>62</v>
      </c>
      <c r="C57" s="88" t="n">
        <v>174</v>
      </c>
      <c r="D57" s="88" t="n">
        <v>0</v>
      </c>
      <c r="E57" s="88" t="n">
        <v>0</v>
      </c>
      <c r="F57" s="88" t="n">
        <v>0</v>
      </c>
      <c r="G57" s="88" t="n">
        <v>2</v>
      </c>
      <c r="H57" s="88" t="n">
        <v>6</v>
      </c>
      <c r="I57" s="88" t="n">
        <v>60</v>
      </c>
      <c r="J57" s="88" t="n">
        <v>86</v>
      </c>
      <c r="K57" s="88" t="n">
        <v>18</v>
      </c>
      <c r="L57" s="88" t="n">
        <v>2</v>
      </c>
      <c r="M57" s="88" t="n">
        <v>0</v>
      </c>
      <c r="N57" s="88" t="n">
        <v>0</v>
      </c>
      <c r="O57" s="88" t="n">
        <v>0</v>
      </c>
      <c r="P57" s="88" t="n">
        <v>8</v>
      </c>
      <c r="Q57" s="89" t="n">
        <v>535763</v>
      </c>
      <c r="R57" s="89" t="n">
        <v>3079</v>
      </c>
      <c r="S57" s="87" t="s">
        <v>62</v>
      </c>
    </row>
    <row r="58" customFormat="false" ht="13.5" hidden="false" customHeight="false" outlineLevel="0" collapsed="false">
      <c r="B58" s="87" t="s">
        <v>133</v>
      </c>
      <c r="C58" s="88" t="n">
        <v>38</v>
      </c>
      <c r="D58" s="88" t="n">
        <v>0</v>
      </c>
      <c r="E58" s="88" t="n">
        <v>0</v>
      </c>
      <c r="F58" s="88" t="n">
        <v>0</v>
      </c>
      <c r="G58" s="88" t="n">
        <v>1</v>
      </c>
      <c r="H58" s="88" t="n">
        <v>2</v>
      </c>
      <c r="I58" s="88" t="n">
        <v>13</v>
      </c>
      <c r="J58" s="88" t="n">
        <v>18</v>
      </c>
      <c r="K58" s="88" t="n">
        <v>3</v>
      </c>
      <c r="L58" s="88" t="n">
        <v>1</v>
      </c>
      <c r="M58" s="88" t="n">
        <v>0</v>
      </c>
      <c r="N58" s="88" t="n">
        <v>0</v>
      </c>
      <c r="O58" s="88" t="n">
        <v>0</v>
      </c>
      <c r="P58" s="88" t="n">
        <v>3</v>
      </c>
      <c r="Q58" s="89" t="n">
        <v>115167</v>
      </c>
      <c r="R58" s="89" t="n">
        <v>3031</v>
      </c>
      <c r="S58" s="87" t="s">
        <v>133</v>
      </c>
    </row>
    <row r="59" customFormat="false" ht="13.5" hidden="false" customHeight="false" outlineLevel="0" collapsed="false">
      <c r="B59" s="87" t="s">
        <v>134</v>
      </c>
      <c r="C59" s="88" t="n">
        <v>42</v>
      </c>
      <c r="D59" s="88" t="n">
        <v>0</v>
      </c>
      <c r="E59" s="88" t="n">
        <v>0</v>
      </c>
      <c r="F59" s="88" t="n">
        <v>1</v>
      </c>
      <c r="G59" s="88" t="n">
        <v>0</v>
      </c>
      <c r="H59" s="88" t="n">
        <v>3</v>
      </c>
      <c r="I59" s="88" t="n">
        <v>20</v>
      </c>
      <c r="J59" s="88" t="n">
        <v>15</v>
      </c>
      <c r="K59" s="88" t="n">
        <v>3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4</v>
      </c>
      <c r="Q59" s="89" t="n">
        <v>121527</v>
      </c>
      <c r="R59" s="89" t="n">
        <v>2894</v>
      </c>
      <c r="S59" s="87" t="s">
        <v>134</v>
      </c>
    </row>
    <row r="60" customFormat="false" ht="13.5" hidden="false" customHeight="false" outlineLevel="0" collapsed="false">
      <c r="B60" s="87" t="s">
        <v>135</v>
      </c>
      <c r="C60" s="88" t="n">
        <v>79</v>
      </c>
      <c r="D60" s="88" t="n">
        <v>0</v>
      </c>
      <c r="E60" s="88" t="n">
        <v>1</v>
      </c>
      <c r="F60" s="88" t="n">
        <v>0</v>
      </c>
      <c r="G60" s="88" t="n">
        <v>1</v>
      </c>
      <c r="H60" s="88" t="n">
        <v>1</v>
      </c>
      <c r="I60" s="88" t="n">
        <v>38</v>
      </c>
      <c r="J60" s="88" t="n">
        <v>28</v>
      </c>
      <c r="K60" s="88" t="n">
        <v>8</v>
      </c>
      <c r="L60" s="88" t="n">
        <v>2</v>
      </c>
      <c r="M60" s="88" t="n">
        <v>0</v>
      </c>
      <c r="N60" s="88" t="n">
        <v>0</v>
      </c>
      <c r="O60" s="88" t="n">
        <v>0</v>
      </c>
      <c r="P60" s="88" t="n">
        <v>3</v>
      </c>
      <c r="Q60" s="89" t="n">
        <v>237553</v>
      </c>
      <c r="R60" s="89" t="n">
        <v>3007</v>
      </c>
      <c r="S60" s="87" t="s">
        <v>135</v>
      </c>
    </row>
    <row r="61" customFormat="false" ht="13.5" hidden="false" customHeight="false" outlineLevel="0" collapsed="false">
      <c r="B61" s="87" t="s">
        <v>136</v>
      </c>
      <c r="C61" s="88" t="n">
        <v>25</v>
      </c>
      <c r="D61" s="88" t="n">
        <v>0</v>
      </c>
      <c r="E61" s="88" t="n">
        <v>0</v>
      </c>
      <c r="F61" s="88" t="n">
        <v>0</v>
      </c>
      <c r="G61" s="88" t="n">
        <v>1</v>
      </c>
      <c r="H61" s="88" t="n">
        <v>1</v>
      </c>
      <c r="I61" s="88" t="n">
        <v>6</v>
      </c>
      <c r="J61" s="88" t="n">
        <v>12</v>
      </c>
      <c r="K61" s="88" t="n">
        <v>5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2</v>
      </c>
      <c r="Q61" s="89" t="n">
        <v>77831</v>
      </c>
      <c r="R61" s="89" t="n">
        <v>3113</v>
      </c>
      <c r="S61" s="87" t="s">
        <v>136</v>
      </c>
    </row>
    <row r="62" customFormat="false" ht="13.5" hidden="false" customHeight="false" outlineLevel="0" collapsed="false">
      <c r="B62" s="87" t="s">
        <v>137</v>
      </c>
      <c r="C62" s="88" t="n">
        <v>143</v>
      </c>
      <c r="D62" s="88" t="n">
        <v>0</v>
      </c>
      <c r="E62" s="88" t="n">
        <v>0</v>
      </c>
      <c r="F62" s="88" t="n">
        <v>0</v>
      </c>
      <c r="G62" s="88" t="n">
        <v>3</v>
      </c>
      <c r="H62" s="88" t="n">
        <v>9</v>
      </c>
      <c r="I62" s="88" t="n">
        <v>49</v>
      </c>
      <c r="J62" s="88" t="n">
        <v>67</v>
      </c>
      <c r="K62" s="88" t="n">
        <v>13</v>
      </c>
      <c r="L62" s="88" t="n">
        <v>2</v>
      </c>
      <c r="M62" s="88" t="n">
        <v>0</v>
      </c>
      <c r="N62" s="88" t="n">
        <v>0</v>
      </c>
      <c r="O62" s="88" t="n">
        <v>0</v>
      </c>
      <c r="P62" s="88" t="n">
        <v>12</v>
      </c>
      <c r="Q62" s="89" t="n">
        <v>434528</v>
      </c>
      <c r="R62" s="89" t="n">
        <v>3039</v>
      </c>
      <c r="S62" s="87" t="s">
        <v>137</v>
      </c>
    </row>
    <row r="63" customFormat="false" ht="13.5" hidden="false" customHeight="false" outlineLevel="0" collapsed="false">
      <c r="B63" s="87" t="s">
        <v>138</v>
      </c>
      <c r="C63" s="88" t="n">
        <v>48</v>
      </c>
      <c r="D63" s="88" t="n">
        <v>0</v>
      </c>
      <c r="E63" s="88" t="n">
        <v>0</v>
      </c>
      <c r="F63" s="88" t="n">
        <v>1</v>
      </c>
      <c r="G63" s="88" t="n">
        <v>0</v>
      </c>
      <c r="H63" s="88" t="n">
        <v>4</v>
      </c>
      <c r="I63" s="88" t="n">
        <v>14</v>
      </c>
      <c r="J63" s="88" t="n">
        <v>22</v>
      </c>
      <c r="K63" s="88" t="n">
        <v>6</v>
      </c>
      <c r="L63" s="88" t="n">
        <v>1</v>
      </c>
      <c r="M63" s="88" t="n">
        <v>0</v>
      </c>
      <c r="N63" s="88" t="n">
        <v>0</v>
      </c>
      <c r="O63" s="88" t="n">
        <v>0</v>
      </c>
      <c r="P63" s="88" t="n">
        <v>5</v>
      </c>
      <c r="Q63" s="89" t="n">
        <v>146104</v>
      </c>
      <c r="R63" s="89" t="n">
        <v>3044</v>
      </c>
      <c r="S63" s="87" t="s">
        <v>138</v>
      </c>
    </row>
    <row r="64" customFormat="false" ht="13.5" hidden="false" customHeight="false" outlineLevel="0" collapsed="false">
      <c r="B64" s="87" t="s">
        <v>139</v>
      </c>
      <c r="C64" s="88" t="n">
        <v>14</v>
      </c>
      <c r="D64" s="88" t="n">
        <v>0</v>
      </c>
      <c r="E64" s="88" t="n">
        <v>0</v>
      </c>
      <c r="F64" s="88" t="n">
        <v>1</v>
      </c>
      <c r="G64" s="88" t="n">
        <v>0</v>
      </c>
      <c r="H64" s="88" t="n">
        <v>1</v>
      </c>
      <c r="I64" s="88" t="n">
        <v>6</v>
      </c>
      <c r="J64" s="88" t="n">
        <v>5</v>
      </c>
      <c r="K64" s="88" t="n">
        <v>0</v>
      </c>
      <c r="L64" s="88" t="n">
        <v>1</v>
      </c>
      <c r="M64" s="88" t="n">
        <v>0</v>
      </c>
      <c r="N64" s="88" t="n">
        <v>0</v>
      </c>
      <c r="O64" s="88" t="n">
        <v>0</v>
      </c>
      <c r="P64" s="88" t="n">
        <v>2</v>
      </c>
      <c r="Q64" s="89" t="n">
        <v>39709</v>
      </c>
      <c r="R64" s="89" t="n">
        <v>2836</v>
      </c>
      <c r="S64" s="87" t="s">
        <v>139</v>
      </c>
    </row>
    <row r="65" customFormat="false" ht="13.5" hidden="false" customHeight="false" outlineLevel="0" collapsed="false">
      <c r="B65" s="87" t="s">
        <v>140</v>
      </c>
      <c r="C65" s="88" t="n">
        <v>14</v>
      </c>
      <c r="D65" s="88" t="n">
        <v>0</v>
      </c>
      <c r="E65" s="88" t="n">
        <v>1</v>
      </c>
      <c r="F65" s="88" t="n">
        <v>0</v>
      </c>
      <c r="G65" s="88" t="n">
        <v>0</v>
      </c>
      <c r="H65" s="88" t="n">
        <v>0</v>
      </c>
      <c r="I65" s="88" t="n">
        <v>4</v>
      </c>
      <c r="J65" s="88" t="n">
        <v>7</v>
      </c>
      <c r="K65" s="88" t="n">
        <v>2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1</v>
      </c>
      <c r="Q65" s="89" t="n">
        <v>42235</v>
      </c>
      <c r="R65" s="89" t="n">
        <v>3017</v>
      </c>
      <c r="S65" s="87" t="s">
        <v>140</v>
      </c>
    </row>
    <row r="66" customFormat="false" ht="13.5" hidden="false" customHeight="false" outlineLevel="0" collapsed="false">
      <c r="B66" s="87" t="s">
        <v>141</v>
      </c>
      <c r="C66" s="88" t="n">
        <v>25</v>
      </c>
      <c r="D66" s="88" t="n">
        <v>0</v>
      </c>
      <c r="E66" s="88" t="n">
        <v>0</v>
      </c>
      <c r="F66" s="88" t="n">
        <v>0</v>
      </c>
      <c r="G66" s="88" t="n">
        <v>1</v>
      </c>
      <c r="H66" s="88" t="n">
        <v>1</v>
      </c>
      <c r="I66" s="88" t="n">
        <v>11</v>
      </c>
      <c r="J66" s="88" t="n">
        <v>8</v>
      </c>
      <c r="K66" s="88" t="n">
        <v>4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2</v>
      </c>
      <c r="Q66" s="89" t="n">
        <v>74526</v>
      </c>
      <c r="R66" s="89" t="n">
        <v>2981</v>
      </c>
      <c r="S66" s="87" t="s">
        <v>141</v>
      </c>
    </row>
    <row r="67" customFormat="false" ht="13.5" hidden="false" customHeight="false" outlineLevel="0" collapsed="false">
      <c r="B67" s="87" t="s">
        <v>65</v>
      </c>
      <c r="C67" s="88" t="n">
        <v>663</v>
      </c>
      <c r="D67" s="88" t="n">
        <v>0</v>
      </c>
      <c r="E67" s="88" t="n">
        <v>1</v>
      </c>
      <c r="F67" s="88" t="n">
        <v>0</v>
      </c>
      <c r="G67" s="88" t="n">
        <v>4</v>
      </c>
      <c r="H67" s="88" t="n">
        <v>44</v>
      </c>
      <c r="I67" s="88" t="n">
        <v>232</v>
      </c>
      <c r="J67" s="88" t="n">
        <v>292</v>
      </c>
      <c r="K67" s="88" t="n">
        <v>77</v>
      </c>
      <c r="L67" s="88" t="n">
        <v>10</v>
      </c>
      <c r="M67" s="88" t="n">
        <v>3</v>
      </c>
      <c r="N67" s="88" t="n">
        <v>0</v>
      </c>
      <c r="O67" s="88" t="n">
        <v>0</v>
      </c>
      <c r="P67" s="88" t="n">
        <v>49</v>
      </c>
      <c r="Q67" s="89" t="n">
        <v>2031019</v>
      </c>
      <c r="R67" s="89" t="n">
        <v>3063</v>
      </c>
      <c r="S67" s="87" t="s">
        <v>65</v>
      </c>
    </row>
    <row r="68" customFormat="false" ht="13.5" hidden="false" customHeight="false" outlineLevel="0" collapsed="false">
      <c r="B68" s="87" t="s">
        <v>66</v>
      </c>
      <c r="C68" s="88" t="n">
        <v>485</v>
      </c>
      <c r="D68" s="88" t="n">
        <v>0</v>
      </c>
      <c r="E68" s="88" t="n">
        <v>1</v>
      </c>
      <c r="F68" s="88" t="n">
        <v>0</v>
      </c>
      <c r="G68" s="88" t="n">
        <v>4</v>
      </c>
      <c r="H68" s="88" t="n">
        <v>32</v>
      </c>
      <c r="I68" s="88" t="n">
        <v>168</v>
      </c>
      <c r="J68" s="88" t="n">
        <v>216</v>
      </c>
      <c r="K68" s="88" t="n">
        <v>54</v>
      </c>
      <c r="L68" s="88" t="n">
        <v>8</v>
      </c>
      <c r="M68" s="88" t="n">
        <v>2</v>
      </c>
      <c r="N68" s="88" t="n">
        <v>0</v>
      </c>
      <c r="O68" s="88" t="n">
        <v>0</v>
      </c>
      <c r="P68" s="88" t="n">
        <v>37</v>
      </c>
      <c r="Q68" s="89" t="n">
        <v>1484681</v>
      </c>
      <c r="R68" s="89" t="n">
        <v>3061</v>
      </c>
      <c r="S68" s="87" t="s">
        <v>66</v>
      </c>
    </row>
    <row r="69" customFormat="false" ht="13.5" hidden="false" customHeight="false" outlineLevel="0" collapsed="false">
      <c r="B69" s="87" t="s">
        <v>142</v>
      </c>
      <c r="C69" s="88" t="n">
        <v>15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2</v>
      </c>
      <c r="I69" s="88" t="n">
        <v>3</v>
      </c>
      <c r="J69" s="88" t="n">
        <v>1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2</v>
      </c>
      <c r="Q69" s="89" t="n">
        <v>46037</v>
      </c>
      <c r="R69" s="89" t="n">
        <v>3069</v>
      </c>
      <c r="S69" s="87" t="s">
        <v>142</v>
      </c>
    </row>
    <row r="70" customFormat="false" ht="13.5" hidden="false" customHeight="false" outlineLevel="0" collapsed="false">
      <c r="B70" s="87" t="s">
        <v>143</v>
      </c>
      <c r="C70" s="88" t="n">
        <v>26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1</v>
      </c>
      <c r="I70" s="88" t="n">
        <v>12</v>
      </c>
      <c r="J70" s="88" t="n">
        <v>10</v>
      </c>
      <c r="K70" s="88" t="n">
        <v>2</v>
      </c>
      <c r="L70" s="88" t="n">
        <v>0</v>
      </c>
      <c r="M70" s="88" t="n">
        <v>1</v>
      </c>
      <c r="N70" s="88" t="n">
        <v>0</v>
      </c>
      <c r="O70" s="88" t="n">
        <v>0</v>
      </c>
      <c r="P70" s="88" t="n">
        <v>1</v>
      </c>
      <c r="Q70" s="89" t="n">
        <v>79580</v>
      </c>
      <c r="R70" s="89" t="n">
        <v>3061</v>
      </c>
      <c r="S70" s="87" t="s">
        <v>143</v>
      </c>
    </row>
    <row r="71" customFormat="false" ht="13.5" hidden="false" customHeight="false" outlineLevel="0" collapsed="false">
      <c r="B71" s="87" t="s">
        <v>144</v>
      </c>
      <c r="C71" s="88" t="n">
        <v>76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6</v>
      </c>
      <c r="I71" s="88" t="n">
        <v>25</v>
      </c>
      <c r="J71" s="88" t="n">
        <v>33</v>
      </c>
      <c r="K71" s="88" t="n">
        <v>12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6</v>
      </c>
      <c r="Q71" s="89" t="n">
        <v>231645</v>
      </c>
      <c r="R71" s="89" t="n">
        <v>3048</v>
      </c>
      <c r="S71" s="87" t="s">
        <v>144</v>
      </c>
    </row>
    <row r="72" customFormat="false" ht="13.5" hidden="false" customHeight="false" outlineLevel="0" collapsed="false">
      <c r="B72" s="87" t="s">
        <v>145</v>
      </c>
      <c r="C72" s="88" t="n">
        <v>36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2</v>
      </c>
      <c r="I72" s="88" t="n">
        <v>12</v>
      </c>
      <c r="J72" s="88" t="n">
        <v>14</v>
      </c>
      <c r="K72" s="88" t="n">
        <v>7</v>
      </c>
      <c r="L72" s="88" t="n">
        <v>1</v>
      </c>
      <c r="M72" s="88" t="n">
        <v>0</v>
      </c>
      <c r="N72" s="88" t="n">
        <v>0</v>
      </c>
      <c r="O72" s="88" t="n">
        <v>0</v>
      </c>
      <c r="P72" s="88" t="n">
        <v>2</v>
      </c>
      <c r="Q72" s="89" t="n">
        <v>112804</v>
      </c>
      <c r="R72" s="89" t="n">
        <v>3133</v>
      </c>
      <c r="S72" s="87" t="s">
        <v>145</v>
      </c>
    </row>
    <row r="73" customFormat="false" ht="13.5" hidden="false" customHeight="false" outlineLevel="0" collapsed="false">
      <c r="B73" s="87" t="s">
        <v>146</v>
      </c>
      <c r="C73" s="88" t="n">
        <v>9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1</v>
      </c>
      <c r="I73" s="88" t="n">
        <v>5</v>
      </c>
      <c r="J73" s="88" t="n">
        <v>2</v>
      </c>
      <c r="K73" s="88" t="n">
        <v>1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1</v>
      </c>
      <c r="Q73" s="89" t="n">
        <v>26710</v>
      </c>
      <c r="R73" s="89" t="n">
        <v>2968</v>
      </c>
      <c r="S73" s="87" t="s">
        <v>146</v>
      </c>
    </row>
    <row r="74" customFormat="false" ht="13.5" hidden="false" customHeight="false" outlineLevel="0" collapsed="false">
      <c r="B74" s="87" t="s">
        <v>147</v>
      </c>
      <c r="C74" s="88" t="n">
        <v>5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2</v>
      </c>
      <c r="J74" s="88" t="n">
        <v>3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9" t="n">
        <v>15518</v>
      </c>
      <c r="R74" s="89" t="n">
        <v>3104</v>
      </c>
      <c r="S74" s="87" t="s">
        <v>147</v>
      </c>
    </row>
    <row r="75" customFormat="false" ht="13.5" hidden="false" customHeight="false" outlineLevel="0" collapsed="false">
      <c r="B75" s="87" t="s">
        <v>148</v>
      </c>
      <c r="C75" s="88" t="n">
        <v>11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5</v>
      </c>
      <c r="J75" s="88" t="n">
        <v>4</v>
      </c>
      <c r="K75" s="88" t="n">
        <v>1</v>
      </c>
      <c r="L75" s="88" t="n">
        <v>1</v>
      </c>
      <c r="M75" s="88" t="n">
        <v>0</v>
      </c>
      <c r="N75" s="88" t="n">
        <v>0</v>
      </c>
      <c r="O75" s="88" t="n">
        <v>0</v>
      </c>
      <c r="P75" s="88" t="n">
        <v>0</v>
      </c>
      <c r="Q75" s="89" t="n">
        <v>34044</v>
      </c>
      <c r="R75" s="89" t="n">
        <v>3095</v>
      </c>
      <c r="S75" s="87" t="s">
        <v>148</v>
      </c>
    </row>
    <row r="76" customFormat="false" ht="13.5" hidden="false" customHeight="false" outlineLevel="0" collapsed="false">
      <c r="B76" s="87" t="s">
        <v>68</v>
      </c>
      <c r="C76" s="88" t="n">
        <v>209</v>
      </c>
      <c r="D76" s="88" t="n">
        <v>0</v>
      </c>
      <c r="E76" s="88" t="n">
        <v>0</v>
      </c>
      <c r="F76" s="88" t="n">
        <v>1</v>
      </c>
      <c r="G76" s="88" t="n">
        <v>3</v>
      </c>
      <c r="H76" s="88" t="n">
        <v>12</v>
      </c>
      <c r="I76" s="88" t="n">
        <v>78</v>
      </c>
      <c r="J76" s="88" t="n">
        <v>95</v>
      </c>
      <c r="K76" s="88" t="n">
        <v>18</v>
      </c>
      <c r="L76" s="88" t="n">
        <v>1</v>
      </c>
      <c r="M76" s="88" t="n">
        <v>1</v>
      </c>
      <c r="N76" s="88" t="n">
        <v>0</v>
      </c>
      <c r="O76" s="88" t="n">
        <v>0</v>
      </c>
      <c r="P76" s="88" t="n">
        <v>16</v>
      </c>
      <c r="Q76" s="89" t="n">
        <v>633364</v>
      </c>
      <c r="R76" s="89" t="n">
        <v>3030</v>
      </c>
      <c r="S76" s="87" t="s">
        <v>68</v>
      </c>
    </row>
    <row r="77" customFormat="false" ht="13.5" hidden="false" customHeight="false" outlineLevel="0" collapsed="false">
      <c r="B77" s="87" t="s">
        <v>69</v>
      </c>
      <c r="C77" s="88" t="n">
        <v>112</v>
      </c>
      <c r="D77" s="88" t="n">
        <v>0</v>
      </c>
      <c r="E77" s="88" t="n">
        <v>0</v>
      </c>
      <c r="F77" s="88" t="n">
        <v>1</v>
      </c>
      <c r="G77" s="88" t="n">
        <v>1</v>
      </c>
      <c r="H77" s="88" t="n">
        <v>6</v>
      </c>
      <c r="I77" s="88" t="n">
        <v>44</v>
      </c>
      <c r="J77" s="88" t="n">
        <v>48</v>
      </c>
      <c r="K77" s="88" t="n">
        <v>12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8</v>
      </c>
      <c r="Q77" s="89" t="n">
        <v>338854</v>
      </c>
      <c r="R77" s="89" t="n">
        <v>3025</v>
      </c>
      <c r="S77" s="87" t="s">
        <v>69</v>
      </c>
    </row>
    <row r="78" customFormat="false" ht="13.5" hidden="false" customHeight="false" outlineLevel="0" collapsed="false">
      <c r="B78" s="87" t="s">
        <v>149</v>
      </c>
      <c r="C78" s="88" t="n">
        <v>11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1</v>
      </c>
      <c r="I78" s="88" t="n">
        <v>3</v>
      </c>
      <c r="J78" s="88" t="n">
        <v>6</v>
      </c>
      <c r="K78" s="88" t="n">
        <v>1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1</v>
      </c>
      <c r="Q78" s="89" t="n">
        <v>33574</v>
      </c>
      <c r="R78" s="89" t="n">
        <v>3052</v>
      </c>
      <c r="S78" s="87" t="s">
        <v>149</v>
      </c>
    </row>
    <row r="79" customFormat="false" ht="13.5" hidden="false" customHeight="false" outlineLevel="0" collapsed="false">
      <c r="B79" s="87" t="s">
        <v>70</v>
      </c>
      <c r="C79" s="88" t="n">
        <v>57</v>
      </c>
      <c r="D79" s="88" t="n">
        <v>0</v>
      </c>
      <c r="E79" s="88" t="n">
        <v>0</v>
      </c>
      <c r="F79" s="88" t="n">
        <v>0</v>
      </c>
      <c r="G79" s="88" t="n">
        <v>2</v>
      </c>
      <c r="H79" s="88" t="n">
        <v>4</v>
      </c>
      <c r="I79" s="88" t="n">
        <v>23</v>
      </c>
      <c r="J79" s="88" t="n">
        <v>25</v>
      </c>
      <c r="K79" s="88" t="n">
        <v>2</v>
      </c>
      <c r="L79" s="88" t="n">
        <v>0</v>
      </c>
      <c r="M79" s="88" t="n">
        <v>1</v>
      </c>
      <c r="N79" s="88" t="n">
        <v>0</v>
      </c>
      <c r="O79" s="88" t="n">
        <v>0</v>
      </c>
      <c r="P79" s="88" t="n">
        <v>6</v>
      </c>
      <c r="Q79" s="89" t="n">
        <v>168930</v>
      </c>
      <c r="R79" s="89" t="n">
        <v>2964</v>
      </c>
      <c r="S79" s="87" t="s">
        <v>70</v>
      </c>
    </row>
    <row r="80" customFormat="false" ht="13.5" hidden="false" customHeight="false" outlineLevel="0" collapsed="false">
      <c r="B80" s="87" t="s">
        <v>71</v>
      </c>
      <c r="C80" s="88" t="n">
        <v>29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1</v>
      </c>
      <c r="I80" s="88" t="n">
        <v>8</v>
      </c>
      <c r="J80" s="88" t="n">
        <v>16</v>
      </c>
      <c r="K80" s="88" t="n">
        <v>3</v>
      </c>
      <c r="L80" s="88" t="n">
        <v>1</v>
      </c>
      <c r="M80" s="88" t="n">
        <v>0</v>
      </c>
      <c r="N80" s="88" t="n">
        <v>0</v>
      </c>
      <c r="O80" s="88" t="n">
        <v>0</v>
      </c>
      <c r="P80" s="88" t="n">
        <v>1</v>
      </c>
      <c r="Q80" s="89" t="n">
        <v>92006</v>
      </c>
      <c r="R80" s="89" t="n">
        <v>3173</v>
      </c>
      <c r="S80" s="87" t="s">
        <v>71</v>
      </c>
    </row>
    <row r="81" customFormat="false" ht="13.5" hidden="false" customHeight="false" outlineLevel="0" collapsed="false">
      <c r="B81" s="87" t="s">
        <v>72</v>
      </c>
      <c r="C81" s="88" t="n">
        <v>439</v>
      </c>
      <c r="D81" s="88" t="n">
        <v>0</v>
      </c>
      <c r="E81" s="88" t="n">
        <v>0</v>
      </c>
      <c r="F81" s="88" t="n">
        <v>2</v>
      </c>
      <c r="G81" s="88" t="n">
        <v>8</v>
      </c>
      <c r="H81" s="88" t="n">
        <v>29</v>
      </c>
      <c r="I81" s="88" t="n">
        <v>159</v>
      </c>
      <c r="J81" s="88" t="n">
        <v>198</v>
      </c>
      <c r="K81" s="88" t="n">
        <v>38</v>
      </c>
      <c r="L81" s="88" t="n">
        <v>5</v>
      </c>
      <c r="M81" s="88" t="n">
        <v>0</v>
      </c>
      <c r="N81" s="88" t="n">
        <v>0</v>
      </c>
      <c r="O81" s="88" t="n">
        <v>0</v>
      </c>
      <c r="P81" s="88" t="n">
        <v>39</v>
      </c>
      <c r="Q81" s="89" t="n">
        <v>1329721</v>
      </c>
      <c r="R81" s="89" t="n">
        <v>3029</v>
      </c>
      <c r="S81" s="87" t="s">
        <v>72</v>
      </c>
    </row>
    <row r="82" customFormat="false" ht="13.5" hidden="false" customHeight="false" outlineLevel="0" collapsed="false">
      <c r="B82" s="87" t="s">
        <v>73</v>
      </c>
      <c r="C82" s="88" t="n">
        <v>178</v>
      </c>
      <c r="D82" s="88" t="n">
        <v>0</v>
      </c>
      <c r="E82" s="88" t="n">
        <v>0</v>
      </c>
      <c r="F82" s="88" t="n">
        <v>2</v>
      </c>
      <c r="G82" s="88" t="n">
        <v>2</v>
      </c>
      <c r="H82" s="88" t="n">
        <v>12</v>
      </c>
      <c r="I82" s="88" t="n">
        <v>61</v>
      </c>
      <c r="J82" s="88" t="n">
        <v>80</v>
      </c>
      <c r="K82" s="88" t="n">
        <v>18</v>
      </c>
      <c r="L82" s="88" t="n">
        <v>3</v>
      </c>
      <c r="M82" s="88" t="n">
        <v>0</v>
      </c>
      <c r="N82" s="88" t="n">
        <v>0</v>
      </c>
      <c r="O82" s="88" t="n">
        <v>0</v>
      </c>
      <c r="P82" s="88" t="n">
        <v>16</v>
      </c>
      <c r="Q82" s="89" t="n">
        <v>543246</v>
      </c>
      <c r="R82" s="89" t="n">
        <v>3052</v>
      </c>
      <c r="S82" s="87" t="s">
        <v>73</v>
      </c>
    </row>
    <row r="83" customFormat="false" ht="13.5" hidden="false" customHeight="false" outlineLevel="0" collapsed="false">
      <c r="B83" s="87" t="s">
        <v>74</v>
      </c>
      <c r="C83" s="88" t="n">
        <v>60</v>
      </c>
      <c r="D83" s="88" t="n">
        <v>0</v>
      </c>
      <c r="E83" s="88" t="n">
        <v>0</v>
      </c>
      <c r="F83" s="88" t="n">
        <v>0</v>
      </c>
      <c r="G83" s="88" t="n">
        <v>3</v>
      </c>
      <c r="H83" s="88" t="n">
        <v>5</v>
      </c>
      <c r="I83" s="88" t="n">
        <v>22</v>
      </c>
      <c r="J83" s="88" t="n">
        <v>23</v>
      </c>
      <c r="K83" s="88" t="n">
        <v>7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8</v>
      </c>
      <c r="Q83" s="89" t="n">
        <v>178644</v>
      </c>
      <c r="R83" s="89" t="n">
        <v>2977</v>
      </c>
      <c r="S83" s="87" t="s">
        <v>74</v>
      </c>
    </row>
    <row r="84" customFormat="false" ht="13.5" hidden="false" customHeight="false" outlineLevel="0" collapsed="false">
      <c r="B84" s="87" t="s">
        <v>150</v>
      </c>
      <c r="C84" s="88" t="n">
        <v>21</v>
      </c>
      <c r="D84" s="88" t="n">
        <v>0</v>
      </c>
      <c r="E84" s="88" t="n">
        <v>0</v>
      </c>
      <c r="F84" s="88" t="n">
        <v>0</v>
      </c>
      <c r="G84" s="88" t="n">
        <v>0</v>
      </c>
      <c r="H84" s="88" t="n">
        <v>0</v>
      </c>
      <c r="I84" s="88" t="n">
        <v>7</v>
      </c>
      <c r="J84" s="88" t="n">
        <v>13</v>
      </c>
      <c r="K84" s="88" t="n">
        <v>1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9" t="n">
        <v>65352</v>
      </c>
      <c r="R84" s="89" t="n">
        <v>3112</v>
      </c>
      <c r="S84" s="87" t="s">
        <v>150</v>
      </c>
    </row>
    <row r="85" customFormat="false" ht="13.5" hidden="false" customHeight="false" outlineLevel="0" collapsed="false">
      <c r="B85" s="87" t="s">
        <v>151</v>
      </c>
      <c r="C85" s="88" t="n">
        <v>24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1</v>
      </c>
      <c r="I85" s="88" t="n">
        <v>10</v>
      </c>
      <c r="J85" s="88" t="n">
        <v>10</v>
      </c>
      <c r="K85" s="88" t="n">
        <v>2</v>
      </c>
      <c r="L85" s="88" t="n">
        <v>1</v>
      </c>
      <c r="M85" s="88" t="n">
        <v>0</v>
      </c>
      <c r="N85" s="88" t="n">
        <v>0</v>
      </c>
      <c r="O85" s="88" t="n">
        <v>0</v>
      </c>
      <c r="P85" s="88" t="n">
        <v>1</v>
      </c>
      <c r="Q85" s="89" t="n">
        <v>74329</v>
      </c>
      <c r="R85" s="89" t="n">
        <v>3097</v>
      </c>
      <c r="S85" s="87" t="s">
        <v>151</v>
      </c>
    </row>
    <row r="86" customFormat="false" ht="13.5" hidden="false" customHeight="false" outlineLevel="0" collapsed="false">
      <c r="B86" s="87" t="s">
        <v>152</v>
      </c>
      <c r="C86" s="88" t="n">
        <v>17</v>
      </c>
      <c r="D86" s="88" t="n">
        <v>0</v>
      </c>
      <c r="E86" s="88" t="n">
        <v>0</v>
      </c>
      <c r="F86" s="88" t="n">
        <v>0</v>
      </c>
      <c r="G86" s="88" t="n">
        <v>0</v>
      </c>
      <c r="H86" s="88" t="n">
        <v>0</v>
      </c>
      <c r="I86" s="88" t="n">
        <v>6</v>
      </c>
      <c r="J86" s="88" t="n">
        <v>10</v>
      </c>
      <c r="K86" s="88" t="n">
        <v>1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9" t="n">
        <v>52278</v>
      </c>
      <c r="R86" s="89" t="n">
        <v>3075</v>
      </c>
      <c r="S86" s="87" t="s">
        <v>152</v>
      </c>
    </row>
    <row r="87" customFormat="false" ht="13.5" hidden="false" customHeight="false" outlineLevel="0" collapsed="false">
      <c r="B87" s="87" t="s">
        <v>76</v>
      </c>
      <c r="C87" s="88" t="n">
        <v>43</v>
      </c>
      <c r="D87" s="88" t="n">
        <v>0</v>
      </c>
      <c r="E87" s="88" t="n">
        <v>0</v>
      </c>
      <c r="F87" s="88" t="n">
        <v>0</v>
      </c>
      <c r="G87" s="88" t="n">
        <v>1</v>
      </c>
      <c r="H87" s="88" t="n">
        <v>7</v>
      </c>
      <c r="I87" s="88" t="n">
        <v>18</v>
      </c>
      <c r="J87" s="88" t="n">
        <v>15</v>
      </c>
      <c r="K87" s="88" t="n">
        <v>2</v>
      </c>
      <c r="L87" s="88" t="n">
        <v>0</v>
      </c>
      <c r="M87" s="88" t="n">
        <v>0</v>
      </c>
      <c r="N87" s="88" t="n">
        <v>0</v>
      </c>
      <c r="O87" s="88" t="n">
        <v>0</v>
      </c>
      <c r="P87" s="88" t="n">
        <v>8</v>
      </c>
      <c r="Q87" s="89" t="n">
        <v>123645</v>
      </c>
      <c r="R87" s="89" t="n">
        <v>2875</v>
      </c>
      <c r="S87" s="87" t="s">
        <v>76</v>
      </c>
    </row>
    <row r="88" customFormat="false" ht="13.5" hidden="false" customHeight="false" outlineLevel="0" collapsed="false">
      <c r="B88" s="87" t="s">
        <v>77</v>
      </c>
      <c r="C88" s="88" t="n">
        <v>9</v>
      </c>
      <c r="D88" s="88" t="n">
        <v>0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6</v>
      </c>
      <c r="J88" s="88" t="n">
        <v>2</v>
      </c>
      <c r="K88" s="88" t="n">
        <v>1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9" t="n">
        <v>26377</v>
      </c>
      <c r="R88" s="89" t="n">
        <v>2931</v>
      </c>
      <c r="S88" s="87" t="s">
        <v>77</v>
      </c>
    </row>
    <row r="89" customFormat="false" ht="13.5" hidden="false" customHeight="false" outlineLevel="0" collapsed="false">
      <c r="B89" s="87" t="s">
        <v>78</v>
      </c>
      <c r="C89" s="88" t="n">
        <v>12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3</v>
      </c>
      <c r="I89" s="88" t="n">
        <v>2</v>
      </c>
      <c r="J89" s="88" t="n">
        <v>3</v>
      </c>
      <c r="K89" s="88" t="n">
        <v>4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3</v>
      </c>
      <c r="Q89" s="89" t="n">
        <v>37064</v>
      </c>
      <c r="R89" s="89" t="n">
        <v>3089</v>
      </c>
      <c r="S89" s="87" t="s">
        <v>78</v>
      </c>
    </row>
    <row r="90" customFormat="false" ht="13.5" hidden="false" customHeight="false" outlineLevel="0" collapsed="false">
      <c r="B90" s="87" t="s">
        <v>153</v>
      </c>
      <c r="C90" s="88" t="n">
        <v>8</v>
      </c>
      <c r="D90" s="88" t="n">
        <v>0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3</v>
      </c>
      <c r="J90" s="88" t="n">
        <v>5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9" t="n">
        <v>23740</v>
      </c>
      <c r="R90" s="89" t="n">
        <v>2968</v>
      </c>
      <c r="S90" s="87" t="s">
        <v>153</v>
      </c>
    </row>
    <row r="91" customFormat="false" ht="13.5" hidden="false" customHeight="false" outlineLevel="0" collapsed="false">
      <c r="B91" s="87" t="s">
        <v>154</v>
      </c>
      <c r="C91" s="88" t="n">
        <v>7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3</v>
      </c>
      <c r="J91" s="88" t="n">
        <v>4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9" t="n">
        <v>21370</v>
      </c>
      <c r="R91" s="89" t="n">
        <v>3053</v>
      </c>
      <c r="S91" s="87" t="s">
        <v>154</v>
      </c>
    </row>
    <row r="92" customFormat="false" ht="13.5" hidden="false" customHeight="false" outlineLevel="0" collapsed="false">
      <c r="B92" s="87" t="s">
        <v>79</v>
      </c>
      <c r="C92" s="88" t="n">
        <v>25</v>
      </c>
      <c r="D92" s="88" t="n">
        <v>0</v>
      </c>
      <c r="E92" s="88" t="n">
        <v>0</v>
      </c>
      <c r="F92" s="88" t="n">
        <v>0</v>
      </c>
      <c r="G92" s="88" t="n">
        <v>2</v>
      </c>
      <c r="H92" s="88" t="n">
        <v>0</v>
      </c>
      <c r="I92" s="88" t="n">
        <v>7</v>
      </c>
      <c r="J92" s="88" t="n">
        <v>15</v>
      </c>
      <c r="K92" s="88" t="n">
        <v>1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2</v>
      </c>
      <c r="Q92" s="89" t="n">
        <v>75862</v>
      </c>
      <c r="R92" s="89" t="n">
        <v>3034</v>
      </c>
      <c r="S92" s="87" t="s">
        <v>79</v>
      </c>
    </row>
    <row r="93" customFormat="false" ht="13.5" hidden="false" customHeight="false" outlineLevel="0" collapsed="false">
      <c r="B93" s="87" t="s">
        <v>80</v>
      </c>
      <c r="C93" s="88" t="n">
        <v>6</v>
      </c>
      <c r="D93" s="88" t="n">
        <v>0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1</v>
      </c>
      <c r="J93" s="88" t="n">
        <v>4</v>
      </c>
      <c r="K93" s="88" t="n">
        <v>0</v>
      </c>
      <c r="L93" s="88" t="n">
        <v>1</v>
      </c>
      <c r="M93" s="88" t="n">
        <v>0</v>
      </c>
      <c r="N93" s="88" t="n">
        <v>0</v>
      </c>
      <c r="O93" s="88" t="n">
        <v>0</v>
      </c>
      <c r="P93" s="88" t="n">
        <v>0</v>
      </c>
      <c r="Q93" s="89" t="n">
        <v>20864</v>
      </c>
      <c r="R93" s="89" t="n">
        <v>3477</v>
      </c>
      <c r="S93" s="87" t="s">
        <v>80</v>
      </c>
    </row>
    <row r="94" customFormat="false" ht="13.5" hidden="false" customHeight="false" outlineLevel="0" collapsed="false">
      <c r="B94" s="87" t="s">
        <v>81</v>
      </c>
      <c r="C94" s="88" t="n">
        <v>13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1</v>
      </c>
      <c r="I94" s="88" t="n">
        <v>5</v>
      </c>
      <c r="J94" s="88" t="n">
        <v>7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1</v>
      </c>
      <c r="Q94" s="89" t="n">
        <v>38940</v>
      </c>
      <c r="R94" s="89" t="n">
        <v>2995</v>
      </c>
      <c r="S94" s="87" t="s">
        <v>81</v>
      </c>
    </row>
    <row r="95" customFormat="false" ht="13.5" hidden="false" customHeight="false" outlineLevel="0" collapsed="false">
      <c r="B95" s="87" t="s">
        <v>82</v>
      </c>
      <c r="C95" s="88" t="n">
        <v>16</v>
      </c>
      <c r="D95" s="88" t="n">
        <v>0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8</v>
      </c>
      <c r="J95" s="88" t="n">
        <v>7</v>
      </c>
      <c r="K95" s="88" t="n">
        <v>1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89" t="n">
        <v>48010</v>
      </c>
      <c r="R95" s="89" t="n">
        <v>3001</v>
      </c>
      <c r="S95" s="87" t="s">
        <v>82</v>
      </c>
    </row>
    <row r="96" customFormat="false" ht="13.5" hidden="false" customHeight="false" outlineLevel="0" collapsed="false">
      <c r="B96" s="87" t="s">
        <v>83</v>
      </c>
      <c r="C96" s="88" t="n">
        <v>602</v>
      </c>
      <c r="D96" s="88" t="n">
        <v>0</v>
      </c>
      <c r="E96" s="88" t="n">
        <v>1</v>
      </c>
      <c r="F96" s="88" t="n">
        <v>3</v>
      </c>
      <c r="G96" s="88" t="n">
        <v>6</v>
      </c>
      <c r="H96" s="88" t="n">
        <v>40</v>
      </c>
      <c r="I96" s="88" t="n">
        <v>215</v>
      </c>
      <c r="J96" s="88" t="n">
        <v>253</v>
      </c>
      <c r="K96" s="88" t="n">
        <v>73</v>
      </c>
      <c r="L96" s="88" t="n">
        <v>10</v>
      </c>
      <c r="M96" s="88" t="n">
        <v>0</v>
      </c>
      <c r="N96" s="88" t="n">
        <v>0</v>
      </c>
      <c r="O96" s="88" t="n">
        <v>1</v>
      </c>
      <c r="P96" s="88" t="n">
        <v>50</v>
      </c>
      <c r="Q96" s="89" t="n">
        <v>1830251</v>
      </c>
      <c r="R96" s="89" t="n">
        <v>3040</v>
      </c>
      <c r="S96" s="87" t="s">
        <v>83</v>
      </c>
    </row>
    <row r="97" customFormat="false" ht="13.5" hidden="false" customHeight="false" outlineLevel="0" collapsed="false">
      <c r="B97" s="87" t="s">
        <v>155</v>
      </c>
      <c r="C97" s="88" t="n">
        <v>206</v>
      </c>
      <c r="D97" s="88" t="n">
        <v>0</v>
      </c>
      <c r="E97" s="88" t="n">
        <v>1</v>
      </c>
      <c r="F97" s="88" t="n">
        <v>2</v>
      </c>
      <c r="G97" s="88" t="n">
        <v>2</v>
      </c>
      <c r="H97" s="88" t="n">
        <v>14</v>
      </c>
      <c r="I97" s="88" t="n">
        <v>77</v>
      </c>
      <c r="J97" s="88" t="n">
        <v>76</v>
      </c>
      <c r="K97" s="88" t="n">
        <v>31</v>
      </c>
      <c r="L97" s="88" t="n">
        <v>3</v>
      </c>
      <c r="M97" s="88" t="n">
        <v>0</v>
      </c>
      <c r="N97" s="88" t="n">
        <v>0</v>
      </c>
      <c r="O97" s="88" t="n">
        <v>0</v>
      </c>
      <c r="P97" s="88" t="n">
        <v>19</v>
      </c>
      <c r="Q97" s="89" t="n">
        <v>624188</v>
      </c>
      <c r="R97" s="89" t="n">
        <v>3030</v>
      </c>
      <c r="S97" s="87" t="s">
        <v>155</v>
      </c>
    </row>
    <row r="98" customFormat="false" ht="13.5" hidden="false" customHeight="false" outlineLevel="0" collapsed="false">
      <c r="B98" s="87" t="s">
        <v>156</v>
      </c>
      <c r="C98" s="88" t="n">
        <v>63</v>
      </c>
      <c r="D98" s="88" t="n">
        <v>0</v>
      </c>
      <c r="E98" s="88" t="n">
        <v>0</v>
      </c>
      <c r="F98" s="88" t="n">
        <v>0</v>
      </c>
      <c r="G98" s="88" t="n">
        <v>2</v>
      </c>
      <c r="H98" s="88" t="n">
        <v>5</v>
      </c>
      <c r="I98" s="88" t="n">
        <v>25</v>
      </c>
      <c r="J98" s="88" t="n">
        <v>21</v>
      </c>
      <c r="K98" s="88" t="n">
        <v>9</v>
      </c>
      <c r="L98" s="88" t="n">
        <v>1</v>
      </c>
      <c r="M98" s="88" t="n">
        <v>0</v>
      </c>
      <c r="N98" s="88" t="n">
        <v>0</v>
      </c>
      <c r="O98" s="88" t="n">
        <v>0</v>
      </c>
      <c r="P98" s="88" t="n">
        <v>7</v>
      </c>
      <c r="Q98" s="89" t="n">
        <v>189195</v>
      </c>
      <c r="R98" s="89" t="n">
        <v>3003</v>
      </c>
      <c r="S98" s="87" t="s">
        <v>156</v>
      </c>
    </row>
    <row r="99" customFormat="false" ht="13.5" hidden="false" customHeight="false" outlineLevel="0" collapsed="false">
      <c r="B99" s="87" t="s">
        <v>157</v>
      </c>
      <c r="C99" s="88" t="n">
        <v>74</v>
      </c>
      <c r="D99" s="88" t="n">
        <v>0</v>
      </c>
      <c r="E99" s="88" t="n">
        <v>0</v>
      </c>
      <c r="F99" s="88" t="n">
        <v>1</v>
      </c>
      <c r="G99" s="88" t="n">
        <v>1</v>
      </c>
      <c r="H99" s="88" t="n">
        <v>5</v>
      </c>
      <c r="I99" s="88" t="n">
        <v>30</v>
      </c>
      <c r="J99" s="88" t="n">
        <v>31</v>
      </c>
      <c r="K99" s="88" t="n">
        <v>4</v>
      </c>
      <c r="L99" s="88" t="n">
        <v>2</v>
      </c>
      <c r="M99" s="88" t="n">
        <v>0</v>
      </c>
      <c r="N99" s="88" t="n">
        <v>0</v>
      </c>
      <c r="O99" s="88" t="n">
        <v>0</v>
      </c>
      <c r="P99" s="88" t="n">
        <v>7</v>
      </c>
      <c r="Q99" s="89" t="n">
        <v>219948</v>
      </c>
      <c r="R99" s="89" t="n">
        <v>2972</v>
      </c>
      <c r="S99" s="87" t="s">
        <v>157</v>
      </c>
    </row>
    <row r="100" customFormat="false" ht="13.5" hidden="false" customHeight="false" outlineLevel="0" collapsed="false">
      <c r="B100" s="87" t="s">
        <v>158</v>
      </c>
      <c r="C100" s="88" t="n">
        <v>49</v>
      </c>
      <c r="D100" s="88" t="n">
        <v>0</v>
      </c>
      <c r="E100" s="88" t="n">
        <v>0</v>
      </c>
      <c r="F100" s="88" t="n">
        <v>0</v>
      </c>
      <c r="G100" s="88" t="n">
        <v>0</v>
      </c>
      <c r="H100" s="88" t="n">
        <v>2</v>
      </c>
      <c r="I100" s="88" t="n">
        <v>15</v>
      </c>
      <c r="J100" s="88" t="n">
        <v>24</v>
      </c>
      <c r="K100" s="88" t="n">
        <v>7</v>
      </c>
      <c r="L100" s="88" t="n">
        <v>0</v>
      </c>
      <c r="M100" s="88" t="n">
        <v>0</v>
      </c>
      <c r="N100" s="88" t="n">
        <v>0</v>
      </c>
      <c r="O100" s="88" t="n">
        <v>1</v>
      </c>
      <c r="P100" s="88" t="n">
        <v>2</v>
      </c>
      <c r="Q100" s="89" t="n">
        <v>149504</v>
      </c>
      <c r="R100" s="89" t="n">
        <v>3051</v>
      </c>
      <c r="S100" s="87" t="s">
        <v>158</v>
      </c>
    </row>
    <row r="101" customFormat="false" ht="13.5" hidden="false" customHeight="false" outlineLevel="0" collapsed="false">
      <c r="B101" s="87" t="s">
        <v>159</v>
      </c>
      <c r="C101" s="88" t="n">
        <v>21</v>
      </c>
      <c r="D101" s="88" t="n">
        <v>0</v>
      </c>
      <c r="E101" s="88" t="n">
        <v>0</v>
      </c>
      <c r="F101" s="88" t="n">
        <v>0</v>
      </c>
      <c r="G101" s="88" t="n">
        <v>1</v>
      </c>
      <c r="H101" s="88" t="n">
        <v>1</v>
      </c>
      <c r="I101" s="88" t="n">
        <v>7</v>
      </c>
      <c r="J101" s="88" t="n">
        <v>7</v>
      </c>
      <c r="K101" s="88" t="n">
        <v>5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2</v>
      </c>
      <c r="Q101" s="89" t="n">
        <v>64860</v>
      </c>
      <c r="R101" s="89" t="n">
        <v>3089</v>
      </c>
      <c r="S101" s="87" t="s">
        <v>159</v>
      </c>
    </row>
    <row r="102" customFormat="false" ht="13.5" hidden="false" customHeight="false" outlineLevel="0" collapsed="false">
      <c r="B102" s="87" t="s">
        <v>160</v>
      </c>
      <c r="C102" s="88" t="n">
        <v>13</v>
      </c>
      <c r="D102" s="88" t="n">
        <v>0</v>
      </c>
      <c r="E102" s="88" t="n">
        <v>0</v>
      </c>
      <c r="F102" s="88" t="n">
        <v>0</v>
      </c>
      <c r="G102" s="88" t="n">
        <v>0</v>
      </c>
      <c r="H102" s="88" t="n">
        <v>1</v>
      </c>
      <c r="I102" s="88" t="n">
        <v>4</v>
      </c>
      <c r="J102" s="88" t="n">
        <v>8</v>
      </c>
      <c r="K102" s="88" t="n">
        <v>0</v>
      </c>
      <c r="L102" s="88" t="n">
        <v>0</v>
      </c>
      <c r="M102" s="88" t="n">
        <v>0</v>
      </c>
      <c r="N102" s="88" t="n">
        <v>0</v>
      </c>
      <c r="O102" s="88" t="n">
        <v>0</v>
      </c>
      <c r="P102" s="88" t="n">
        <v>1</v>
      </c>
      <c r="Q102" s="89" t="n">
        <v>38642</v>
      </c>
      <c r="R102" s="89" t="n">
        <v>2972</v>
      </c>
      <c r="S102" s="87" t="s">
        <v>160</v>
      </c>
    </row>
    <row r="103" customFormat="false" ht="13.5" hidden="false" customHeight="false" outlineLevel="0" collapsed="false">
      <c r="B103" s="87" t="s">
        <v>161</v>
      </c>
      <c r="C103" s="88" t="n">
        <v>12</v>
      </c>
      <c r="D103" s="88" t="n">
        <v>0</v>
      </c>
      <c r="E103" s="88" t="n">
        <v>0</v>
      </c>
      <c r="F103" s="88" t="n">
        <v>0</v>
      </c>
      <c r="G103" s="88" t="n">
        <v>0</v>
      </c>
      <c r="H103" s="88" t="n">
        <v>1</v>
      </c>
      <c r="I103" s="88" t="n">
        <v>3</v>
      </c>
      <c r="J103" s="88" t="n">
        <v>7</v>
      </c>
      <c r="K103" s="88" t="n">
        <v>1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1</v>
      </c>
      <c r="Q103" s="89" t="n">
        <v>37035</v>
      </c>
      <c r="R103" s="89" t="n">
        <v>3086</v>
      </c>
      <c r="S103" s="87" t="s">
        <v>161</v>
      </c>
    </row>
    <row r="104" customFormat="false" ht="13.5" hidden="false" customHeight="false" outlineLevel="0" collapsed="false">
      <c r="B104" s="87" t="s">
        <v>162</v>
      </c>
      <c r="C104" s="88" t="n">
        <v>12</v>
      </c>
      <c r="D104" s="88" t="n">
        <v>0</v>
      </c>
      <c r="E104" s="88" t="n">
        <v>0</v>
      </c>
      <c r="F104" s="88" t="n">
        <v>0</v>
      </c>
      <c r="G104" s="88" t="n">
        <v>0</v>
      </c>
      <c r="H104" s="88" t="n">
        <v>1</v>
      </c>
      <c r="I104" s="88" t="n">
        <v>5</v>
      </c>
      <c r="J104" s="88" t="n">
        <v>5</v>
      </c>
      <c r="K104" s="88" t="n">
        <v>1</v>
      </c>
      <c r="L104" s="88" t="n">
        <v>0</v>
      </c>
      <c r="M104" s="88" t="n">
        <v>0</v>
      </c>
      <c r="N104" s="88" t="n">
        <v>0</v>
      </c>
      <c r="O104" s="88" t="n">
        <v>0</v>
      </c>
      <c r="P104" s="88" t="n">
        <v>1</v>
      </c>
      <c r="Q104" s="89" t="n">
        <v>36192</v>
      </c>
      <c r="R104" s="89" t="n">
        <v>3016</v>
      </c>
      <c r="S104" s="87" t="s">
        <v>162</v>
      </c>
    </row>
    <row r="105" customFormat="false" ht="13.5" hidden="false" customHeight="false" outlineLevel="0" collapsed="false">
      <c r="B105" s="87" t="s">
        <v>163</v>
      </c>
      <c r="C105" s="88" t="n">
        <v>16</v>
      </c>
      <c r="D105" s="88" t="n">
        <v>0</v>
      </c>
      <c r="E105" s="88" t="n">
        <v>0</v>
      </c>
      <c r="F105" s="88" t="n">
        <v>0</v>
      </c>
      <c r="G105" s="88" t="n">
        <v>0</v>
      </c>
      <c r="H105" s="88" t="n">
        <v>2</v>
      </c>
      <c r="I105" s="88" t="n">
        <v>7</v>
      </c>
      <c r="J105" s="88" t="n">
        <v>3</v>
      </c>
      <c r="K105" s="88" t="n">
        <v>3</v>
      </c>
      <c r="L105" s="88" t="n">
        <v>1</v>
      </c>
      <c r="M105" s="88" t="n">
        <v>0</v>
      </c>
      <c r="N105" s="88" t="n">
        <v>0</v>
      </c>
      <c r="O105" s="88" t="n">
        <v>0</v>
      </c>
      <c r="P105" s="88" t="n">
        <v>2</v>
      </c>
      <c r="Q105" s="89" t="n">
        <v>49044</v>
      </c>
      <c r="R105" s="89" t="n">
        <v>3065</v>
      </c>
      <c r="S105" s="87" t="s">
        <v>163</v>
      </c>
    </row>
    <row r="106" customFormat="false" ht="13.5" hidden="false" customHeight="false" outlineLevel="0" collapsed="false">
      <c r="B106" s="87" t="s">
        <v>164</v>
      </c>
      <c r="C106" s="88" t="n">
        <v>9</v>
      </c>
      <c r="D106" s="88" t="n">
        <v>0</v>
      </c>
      <c r="E106" s="88" t="n">
        <v>0</v>
      </c>
      <c r="F106" s="88" t="n">
        <v>0</v>
      </c>
      <c r="G106" s="88" t="n">
        <v>0</v>
      </c>
      <c r="H106" s="88" t="n">
        <v>0</v>
      </c>
      <c r="I106" s="88" t="n">
        <v>6</v>
      </c>
      <c r="J106" s="88" t="n">
        <v>2</v>
      </c>
      <c r="K106" s="88" t="n">
        <v>1</v>
      </c>
      <c r="L106" s="88" t="n">
        <v>0</v>
      </c>
      <c r="M106" s="88" t="n">
        <v>0</v>
      </c>
      <c r="N106" s="88" t="n">
        <v>0</v>
      </c>
      <c r="O106" s="88" t="n">
        <v>0</v>
      </c>
      <c r="P106" s="88" t="n">
        <v>0</v>
      </c>
      <c r="Q106" s="89" t="n">
        <v>27472</v>
      </c>
      <c r="R106" s="89" t="n">
        <v>3052</v>
      </c>
      <c r="S106" s="87" t="s">
        <v>164</v>
      </c>
    </row>
    <row r="107" customFormat="false" ht="13.5" hidden="false" customHeight="false" outlineLevel="0" collapsed="false">
      <c r="B107" s="87" t="s">
        <v>165</v>
      </c>
      <c r="C107" s="88" t="n">
        <v>14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5</v>
      </c>
      <c r="J107" s="88" t="n">
        <v>8</v>
      </c>
      <c r="K107" s="88" t="n">
        <v>1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9" t="n">
        <v>43603</v>
      </c>
      <c r="R107" s="89" t="n">
        <v>3114</v>
      </c>
      <c r="S107" s="87" t="s">
        <v>165</v>
      </c>
    </row>
    <row r="108" customFormat="false" ht="13.5" hidden="false" customHeight="false" outlineLevel="0" collapsed="false">
      <c r="B108" s="87" t="s">
        <v>166</v>
      </c>
      <c r="C108" s="88" t="n">
        <v>31</v>
      </c>
      <c r="D108" s="88" t="n">
        <v>0</v>
      </c>
      <c r="E108" s="88" t="n">
        <v>0</v>
      </c>
      <c r="F108" s="88" t="n">
        <v>0</v>
      </c>
      <c r="G108" s="88" t="n">
        <v>0</v>
      </c>
      <c r="H108" s="88" t="n">
        <v>1</v>
      </c>
      <c r="I108" s="88" t="n">
        <v>11</v>
      </c>
      <c r="J108" s="88" t="n">
        <v>13</v>
      </c>
      <c r="K108" s="88" t="n">
        <v>4</v>
      </c>
      <c r="L108" s="88" t="n">
        <v>2</v>
      </c>
      <c r="M108" s="88" t="n">
        <v>0</v>
      </c>
      <c r="N108" s="88" t="n">
        <v>0</v>
      </c>
      <c r="O108" s="88" t="n">
        <v>0</v>
      </c>
      <c r="P108" s="88" t="n">
        <v>1</v>
      </c>
      <c r="Q108" s="89" t="n">
        <v>98323</v>
      </c>
      <c r="R108" s="89" t="n">
        <v>3172</v>
      </c>
      <c r="S108" s="87" t="s">
        <v>166</v>
      </c>
    </row>
    <row r="109" customFormat="false" ht="13.5" hidden="false" customHeight="false" outlineLevel="0" collapsed="false">
      <c r="B109" s="87" t="s">
        <v>86</v>
      </c>
      <c r="C109" s="88" t="n">
        <v>32</v>
      </c>
      <c r="D109" s="88" t="n">
        <v>0</v>
      </c>
      <c r="E109" s="88" t="n">
        <v>0</v>
      </c>
      <c r="F109" s="88" t="n">
        <v>0</v>
      </c>
      <c r="G109" s="88" t="n">
        <v>0</v>
      </c>
      <c r="H109" s="88" t="n">
        <v>4</v>
      </c>
      <c r="I109" s="88" t="n">
        <v>6</v>
      </c>
      <c r="J109" s="88" t="n">
        <v>21</v>
      </c>
      <c r="K109" s="88" t="n">
        <v>1</v>
      </c>
      <c r="L109" s="88" t="n">
        <v>0</v>
      </c>
      <c r="M109" s="88" t="n">
        <v>0</v>
      </c>
      <c r="N109" s="88" t="n">
        <v>0</v>
      </c>
      <c r="O109" s="88" t="n">
        <v>0</v>
      </c>
      <c r="P109" s="88" t="n">
        <v>4</v>
      </c>
      <c r="Q109" s="89" t="n">
        <v>98110</v>
      </c>
      <c r="R109" s="89" t="n">
        <v>3066</v>
      </c>
      <c r="S109" s="87" t="s">
        <v>86</v>
      </c>
    </row>
    <row r="110" customFormat="false" ht="13.5" hidden="false" customHeight="false" outlineLevel="0" collapsed="false">
      <c r="B110" s="87" t="s">
        <v>167</v>
      </c>
      <c r="C110" s="88" t="n">
        <v>19</v>
      </c>
      <c r="D110" s="88" t="n">
        <v>0</v>
      </c>
      <c r="E110" s="88" t="n">
        <v>0</v>
      </c>
      <c r="F110" s="88" t="n">
        <v>0</v>
      </c>
      <c r="G110" s="88" t="n">
        <v>0</v>
      </c>
      <c r="H110" s="88" t="n">
        <v>0</v>
      </c>
      <c r="I110" s="88" t="n">
        <v>6</v>
      </c>
      <c r="J110" s="88" t="n">
        <v>13</v>
      </c>
      <c r="K110" s="88" t="n">
        <v>0</v>
      </c>
      <c r="L110" s="88" t="n">
        <v>0</v>
      </c>
      <c r="M110" s="88" t="n">
        <v>0</v>
      </c>
      <c r="N110" s="88" t="n">
        <v>0</v>
      </c>
      <c r="O110" s="88" t="n">
        <v>0</v>
      </c>
      <c r="P110" s="88" t="n">
        <v>0</v>
      </c>
      <c r="Q110" s="89" t="n">
        <v>58032</v>
      </c>
      <c r="R110" s="89" t="n">
        <v>3054</v>
      </c>
      <c r="S110" s="87" t="s">
        <v>167</v>
      </c>
    </row>
    <row r="111" customFormat="false" ht="13.5" hidden="false" customHeight="false" outlineLevel="0" collapsed="false">
      <c r="B111" s="87" t="s">
        <v>168</v>
      </c>
      <c r="C111" s="88" t="n">
        <v>31</v>
      </c>
      <c r="D111" s="88" t="n">
        <v>0</v>
      </c>
      <c r="E111" s="88" t="n">
        <v>0</v>
      </c>
      <c r="F111" s="88" t="n">
        <v>0</v>
      </c>
      <c r="G111" s="88" t="n">
        <v>0</v>
      </c>
      <c r="H111" s="88" t="n">
        <v>3</v>
      </c>
      <c r="I111" s="88" t="n">
        <v>8</v>
      </c>
      <c r="J111" s="88" t="n">
        <v>14</v>
      </c>
      <c r="K111" s="88" t="n">
        <v>5</v>
      </c>
      <c r="L111" s="88" t="n">
        <v>1</v>
      </c>
      <c r="M111" s="88" t="n">
        <v>0</v>
      </c>
      <c r="N111" s="88" t="n">
        <v>0</v>
      </c>
      <c r="O111" s="88" t="n">
        <v>0</v>
      </c>
      <c r="P111" s="88" t="n">
        <v>3</v>
      </c>
      <c r="Q111" s="89" t="n">
        <v>96103</v>
      </c>
      <c r="R111" s="89" t="n">
        <v>3100</v>
      </c>
      <c r="S111" s="87" t="s">
        <v>168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5:32:19Z</dcterms:created>
  <dc:creator>熊本県</dc:creator>
  <dc:description/>
  <dc:language>en-US</dc:language>
  <cp:lastModifiedBy>kumamoto</cp:lastModifiedBy>
  <cp:lastPrinted>2021-02-22T06:52:04Z</cp:lastPrinted>
  <dcterms:modified xsi:type="dcterms:W3CDTF">2021-02-22T07:10:59Z</dcterms:modified>
  <cp:revision>0</cp:revision>
  <dc:subject>第１８表</dc:subject>
  <dc:title>出生数（出生時体重・性別）・出生時の平均体重、保健所・市町村別</dc:title>
</cp:coreProperties>
</file>