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H30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19000</v>
      </c>
      <c r="E5" s="29" t="n">
        <v>14301</v>
      </c>
      <c r="F5" s="29" t="n">
        <v>5691</v>
      </c>
      <c r="G5" s="29" t="n">
        <v>5178</v>
      </c>
      <c r="H5" s="29" t="n">
        <v>2524</v>
      </c>
      <c r="I5" s="29" t="n">
        <v>670</v>
      </c>
      <c r="J5" s="29" t="n">
        <v>238</v>
      </c>
      <c r="K5" s="30" t="n">
        <v>15.5614798694233</v>
      </c>
      <c r="L5" s="31" t="n">
        <v>6.19260065288357</v>
      </c>
      <c r="M5" s="31" t="n">
        <v>5.63438520130577</v>
      </c>
      <c r="N5" s="31" t="n">
        <v>2.74646354733406</v>
      </c>
      <c r="O5" s="31" t="n">
        <v>0.72905331882481</v>
      </c>
      <c r="P5" s="31" t="n">
        <v>0.258977149075082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39412</v>
      </c>
      <c r="E6" s="35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1348</v>
      </c>
      <c r="E7" s="35" t="n">
        <v>156</v>
      </c>
      <c r="F7" s="40" t="n">
        <v>123</v>
      </c>
      <c r="G7" s="40" t="n">
        <v>31</v>
      </c>
      <c r="H7" s="40" t="n">
        <v>2</v>
      </c>
      <c r="I7" s="40" t="n">
        <v>0</v>
      </c>
      <c r="J7" s="40" t="n">
        <v>0</v>
      </c>
      <c r="K7" s="41" t="n">
        <v>3.77285479346039</v>
      </c>
      <c r="L7" s="42" t="n">
        <v>2.97475089484377</v>
      </c>
      <c r="M7" s="42" t="n">
        <v>0.749733965367128</v>
      </c>
      <c r="N7" s="42" t="n">
        <v>0.0483699332494921</v>
      </c>
      <c r="O7" s="42" t="n">
        <v>0</v>
      </c>
      <c r="P7" s="42" t="n"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36495</v>
      </c>
      <c r="E8" s="35" t="n">
        <v>1473</v>
      </c>
      <c r="F8" s="40" t="n">
        <v>952</v>
      </c>
      <c r="G8" s="40" t="n">
        <v>411</v>
      </c>
      <c r="H8" s="40" t="n">
        <v>99</v>
      </c>
      <c r="I8" s="40" t="n">
        <v>10</v>
      </c>
      <c r="J8" s="40" t="n">
        <v>1</v>
      </c>
      <c r="K8" s="41" t="n">
        <v>40.3616933826552</v>
      </c>
      <c r="L8" s="42" t="n">
        <v>26.0857651733114</v>
      </c>
      <c r="M8" s="42" t="n">
        <v>11.2618166872174</v>
      </c>
      <c r="N8" s="42" t="n">
        <v>2.71270036991369</v>
      </c>
      <c r="O8" s="42" t="n">
        <v>0.27401013837512</v>
      </c>
      <c r="P8" s="42" t="n">
        <v>0.027401013837512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38376</v>
      </c>
      <c r="E9" s="35" t="n">
        <v>3812</v>
      </c>
      <c r="F9" s="40" t="n">
        <v>1884</v>
      </c>
      <c r="G9" s="40" t="n">
        <v>1304</v>
      </c>
      <c r="H9" s="40" t="n">
        <v>508</v>
      </c>
      <c r="I9" s="40" t="n">
        <v>96</v>
      </c>
      <c r="J9" s="40" t="n">
        <v>20</v>
      </c>
      <c r="K9" s="41" t="n">
        <v>99.3329164060871</v>
      </c>
      <c r="L9" s="42" t="n">
        <v>49.0931832395247</v>
      </c>
      <c r="M9" s="42" t="n">
        <v>33.9795705649364</v>
      </c>
      <c r="N9" s="42" t="n">
        <v>13.2374400667084</v>
      </c>
      <c r="O9" s="42" t="n">
        <v>2.50156347717323</v>
      </c>
      <c r="P9" s="42" t="n">
        <v>0.521159057744424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46176</v>
      </c>
      <c r="E10" s="35" t="n">
        <v>5060</v>
      </c>
      <c r="F10" s="40" t="n">
        <v>1715</v>
      </c>
      <c r="G10" s="40" t="n">
        <v>1961</v>
      </c>
      <c r="H10" s="40" t="n">
        <v>1025</v>
      </c>
      <c r="I10" s="40" t="n">
        <v>275</v>
      </c>
      <c r="J10" s="40" t="n">
        <v>84</v>
      </c>
      <c r="K10" s="41" t="n">
        <v>109.580734580735</v>
      </c>
      <c r="L10" s="42" t="n">
        <v>37.1405058905059</v>
      </c>
      <c r="M10" s="42" t="n">
        <v>42.4679487179487</v>
      </c>
      <c r="N10" s="42" t="n">
        <v>22.1976784476785</v>
      </c>
      <c r="O10" s="42" t="n">
        <v>5.95547470547471</v>
      </c>
      <c r="P10" s="42" t="n">
        <v>1.81912681912682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0688</v>
      </c>
      <c r="E11" s="35" t="n">
        <v>3058</v>
      </c>
      <c r="F11" s="40" t="n">
        <v>791</v>
      </c>
      <c r="G11" s="40" t="n">
        <v>1189</v>
      </c>
      <c r="H11" s="40" t="n">
        <v>755</v>
      </c>
      <c r="I11" s="40" t="n">
        <v>224</v>
      </c>
      <c r="J11" s="40" t="n">
        <v>99</v>
      </c>
      <c r="K11" s="41" t="n">
        <v>60.3298611111111</v>
      </c>
      <c r="L11" s="42" t="n">
        <v>15.6052714646465</v>
      </c>
      <c r="M11" s="42" t="n">
        <v>23.4572285353535</v>
      </c>
      <c r="N11" s="42" t="n">
        <v>14.8950441919192</v>
      </c>
      <c r="O11" s="42" t="n">
        <v>4.41919191919192</v>
      </c>
      <c r="P11" s="42" t="n">
        <v>1.953125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6597</v>
      </c>
      <c r="E12" s="35" t="n">
        <v>720</v>
      </c>
      <c r="F12" s="40" t="n">
        <v>212</v>
      </c>
      <c r="G12" s="40" t="n">
        <v>275</v>
      </c>
      <c r="H12" s="40" t="n">
        <v>134</v>
      </c>
      <c r="I12" s="40" t="n">
        <v>65</v>
      </c>
      <c r="J12" s="40" t="n">
        <v>34</v>
      </c>
      <c r="K12" s="41" t="n">
        <v>12.7215223421736</v>
      </c>
      <c r="L12" s="42" t="n">
        <v>3.7457815785289</v>
      </c>
      <c r="M12" s="42" t="n">
        <v>4.85891478346909</v>
      </c>
      <c r="N12" s="42" t="n">
        <v>2.36761665812676</v>
      </c>
      <c r="O12" s="42" t="n">
        <v>1.14847076700178</v>
      </c>
      <c r="P12" s="42" t="n">
        <v>0.600738555047087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6224</v>
      </c>
      <c r="E13" s="35" t="n">
        <v>21</v>
      </c>
      <c r="F13" s="40" t="n">
        <v>13</v>
      </c>
      <c r="G13" s="40" t="n">
        <v>7</v>
      </c>
      <c r="H13" s="40" t="n">
        <v>1</v>
      </c>
      <c r="I13" s="40" t="n">
        <v>0</v>
      </c>
      <c r="J13" s="40" t="n">
        <v>0</v>
      </c>
      <c r="K13" s="41" t="n">
        <v>0.373505976095618</v>
      </c>
      <c r="L13" s="42" t="n">
        <v>0.231217985202049</v>
      </c>
      <c r="M13" s="42" t="n">
        <v>0.124501992031873</v>
      </c>
      <c r="N13" s="42" t="n">
        <v>0.0177859988616961</v>
      </c>
      <c r="O13" s="42" t="n">
        <v>0</v>
      </c>
      <c r="P13" s="42" t="n">
        <v>0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54812</v>
      </c>
      <c r="E14" s="35" t="n">
        <v>1</v>
      </c>
      <c r="F14" s="40" t="n">
        <v>1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v>0.018244180106546</v>
      </c>
      <c r="L14" s="42" t="n">
        <v>0.018244180106546</v>
      </c>
      <c r="M14" s="42" t="n">
        <v>0</v>
      </c>
      <c r="N14" s="42" t="n">
        <v>0</v>
      </c>
      <c r="O14" s="42" t="n">
        <v>0</v>
      </c>
      <c r="P14" s="42" t="n"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1.5696812720891</v>
      </c>
      <c r="F16" s="51" t="n">
        <v>29.9333589285012</v>
      </c>
      <c r="G16" s="51" t="n">
        <v>32.070036781889</v>
      </c>
      <c r="H16" s="51" t="n">
        <v>33.1204000499316</v>
      </c>
      <c r="I16" s="51" t="n">
        <v>34.3826664622095</v>
      </c>
      <c r="J16" s="52" t="n">
        <v>35.4468046122559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3.3539474098567</v>
      </c>
      <c r="F17" s="51" t="n">
        <v>31.8561800874586</v>
      </c>
      <c r="G17" s="51" t="n">
        <v>33.814839690889</v>
      </c>
      <c r="H17" s="51" t="n">
        <v>34.745477749212</v>
      </c>
      <c r="I17" s="51" t="n">
        <v>35.9274646595104</v>
      </c>
      <c r="J17" s="52" t="n">
        <v>36.8287859746135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v>39.7944199706314</v>
      </c>
      <c r="F22" s="31" t="n">
        <v>36.20725823369</v>
      </c>
      <c r="G22" s="31" t="n">
        <v>17.6491154464723</v>
      </c>
      <c r="H22" s="31" t="n">
        <v>4.68498706384169</v>
      </c>
      <c r="I22" s="83" t="n">
        <v>1.66421928536466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4.1798723244461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v>0</v>
      </c>
      <c r="F23" s="38" t="n">
        <v>0</v>
      </c>
      <c r="G23" s="38" t="n">
        <v>0</v>
      </c>
      <c r="H23" s="38" t="n">
        <v>0</v>
      </c>
      <c r="I23" s="86" t="n">
        <v>0</v>
      </c>
      <c r="J23" s="37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86" t="n"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v>78.8461538461538</v>
      </c>
      <c r="F24" s="42" t="n">
        <v>19.8717948717949</v>
      </c>
      <c r="G24" s="42" t="n">
        <v>1.28205128205128</v>
      </c>
      <c r="H24" s="42" t="n">
        <v>0</v>
      </c>
      <c r="I24" s="90" t="n">
        <v>0</v>
      </c>
      <c r="J24" s="41" t="n">
        <v>1.09083280889448</v>
      </c>
      <c r="K24" s="42" t="n">
        <v>2.16130732735899</v>
      </c>
      <c r="L24" s="42" t="n">
        <v>0.598686751641561</v>
      </c>
      <c r="M24" s="42" t="n">
        <v>0.0792393026941363</v>
      </c>
      <c r="N24" s="42" t="n">
        <v>0</v>
      </c>
      <c r="O24" s="90" t="n">
        <v>0</v>
      </c>
      <c r="P24" s="65"/>
      <c r="Q24" s="39" t="s">
        <v>19</v>
      </c>
      <c r="R24" s="91"/>
      <c r="S24" s="90" t="n">
        <v>5.8030303030303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v>64.6300067888663</v>
      </c>
      <c r="F25" s="42" t="n">
        <v>27.9022403258656</v>
      </c>
      <c r="G25" s="42" t="n">
        <v>6.72097759674134</v>
      </c>
      <c r="H25" s="42" t="n">
        <v>0.678886625933469</v>
      </c>
      <c r="I25" s="90" t="n">
        <v>0.0678886625933469</v>
      </c>
      <c r="J25" s="41" t="n">
        <v>10.299979022446</v>
      </c>
      <c r="K25" s="42" t="n">
        <v>16.7281672816728</v>
      </c>
      <c r="L25" s="42" t="n">
        <v>7.93742757821553</v>
      </c>
      <c r="M25" s="42" t="n">
        <v>3.92234548335975</v>
      </c>
      <c r="N25" s="42" t="n">
        <v>1.49253731343284</v>
      </c>
      <c r="O25" s="90" t="n">
        <v>0.420168067226891</v>
      </c>
      <c r="P25" s="65"/>
      <c r="Q25" s="39" t="s">
        <v>20</v>
      </c>
      <c r="R25" s="91"/>
      <c r="S25" s="90" t="n">
        <v>9.74185765983112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v>49.4228751311647</v>
      </c>
      <c r="F26" s="42" t="n">
        <v>34.2077649527807</v>
      </c>
      <c r="G26" s="42" t="n">
        <v>13.3263378803778</v>
      </c>
      <c r="H26" s="42" t="n">
        <v>2.51836306400839</v>
      </c>
      <c r="I26" s="90" t="n">
        <v>0.524658971668416</v>
      </c>
      <c r="J26" s="41" t="n">
        <v>26.6554786378575</v>
      </c>
      <c r="K26" s="42" t="n">
        <v>33.1049024775962</v>
      </c>
      <c r="L26" s="42" t="n">
        <v>25.1834685206644</v>
      </c>
      <c r="M26" s="42" t="n">
        <v>20.1267828843106</v>
      </c>
      <c r="N26" s="42" t="n">
        <v>14.3283582089552</v>
      </c>
      <c r="O26" s="90" t="n">
        <v>8.40336134453782</v>
      </c>
      <c r="P26" s="65"/>
      <c r="Q26" s="39" t="s">
        <v>21</v>
      </c>
      <c r="R26" s="91"/>
      <c r="S26" s="90" t="n">
        <v>18.8252747252747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v>33.8932806324111</v>
      </c>
      <c r="F27" s="42" t="n">
        <v>38.7549407114624</v>
      </c>
      <c r="G27" s="42" t="n">
        <v>20.2569169960474</v>
      </c>
      <c r="H27" s="42" t="n">
        <v>5.43478260869565</v>
      </c>
      <c r="I27" s="90" t="n">
        <v>1.6600790513834</v>
      </c>
      <c r="J27" s="41" t="n">
        <v>35.3821411090134</v>
      </c>
      <c r="K27" s="42" t="n">
        <v>30.1353013530135</v>
      </c>
      <c r="L27" s="42" t="n">
        <v>37.8717651602936</v>
      </c>
      <c r="M27" s="42" t="n">
        <v>40.6101426307448</v>
      </c>
      <c r="N27" s="42" t="n">
        <v>41.044776119403</v>
      </c>
      <c r="O27" s="90" t="n">
        <v>35.2941176470588</v>
      </c>
      <c r="P27" s="65"/>
      <c r="Q27" s="39" t="s">
        <v>22</v>
      </c>
      <c r="R27" s="91"/>
      <c r="S27" s="90" t="n">
        <v>27.8958207147184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v>25.8665794637018</v>
      </c>
      <c r="F28" s="42" t="n">
        <v>38.8816219751472</v>
      </c>
      <c r="G28" s="42" t="n">
        <v>24.6893394375409</v>
      </c>
      <c r="H28" s="42" t="n">
        <v>7.32504905166776</v>
      </c>
      <c r="I28" s="90" t="n">
        <v>3.23741007194245</v>
      </c>
      <c r="J28" s="41" t="n">
        <v>21.3831200615342</v>
      </c>
      <c r="K28" s="42" t="n">
        <v>13.8991389913899</v>
      </c>
      <c r="L28" s="42" t="n">
        <v>22.9625337968328</v>
      </c>
      <c r="M28" s="42" t="n">
        <v>29.9128367670365</v>
      </c>
      <c r="N28" s="42" t="n">
        <v>33.4328358208955</v>
      </c>
      <c r="O28" s="90" t="n">
        <v>41.5966386554622</v>
      </c>
      <c r="P28" s="65"/>
      <c r="Q28" s="39" t="s">
        <v>23</v>
      </c>
      <c r="R28" s="91"/>
      <c r="S28" s="90" t="n">
        <v>38.9865591397849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v>29.4444444444444</v>
      </c>
      <c r="F29" s="42" t="n">
        <v>38.1944444444444</v>
      </c>
      <c r="G29" s="42" t="n">
        <v>18.6111111111111</v>
      </c>
      <c r="H29" s="42" t="n">
        <v>9.02777777777778</v>
      </c>
      <c r="I29" s="90" t="n">
        <v>4.72222222222222</v>
      </c>
      <c r="J29" s="41" t="n">
        <v>5.03461296412838</v>
      </c>
      <c r="K29" s="42" t="n">
        <v>3.72518010894395</v>
      </c>
      <c r="L29" s="42" t="n">
        <v>5.31093086133642</v>
      </c>
      <c r="M29" s="42" t="n">
        <v>5.30903328050713</v>
      </c>
      <c r="N29" s="42" t="n">
        <v>9.70149253731343</v>
      </c>
      <c r="O29" s="90" t="n">
        <v>14.2857142857143</v>
      </c>
      <c r="P29" s="65"/>
      <c r="Q29" s="39" t="s">
        <v>24</v>
      </c>
      <c r="R29" s="91"/>
      <c r="S29" s="90" t="n">
        <v>48.3990147783251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v>61.9047619047619</v>
      </c>
      <c r="F30" s="42" t="n">
        <v>33.3333333333333</v>
      </c>
      <c r="G30" s="42" t="n">
        <v>4.76190476190476</v>
      </c>
      <c r="H30" s="42" t="n">
        <v>0</v>
      </c>
      <c r="I30" s="90" t="n">
        <v>0</v>
      </c>
      <c r="J30" s="41" t="n">
        <v>0.146842878120411</v>
      </c>
      <c r="K30" s="42" t="n">
        <v>0.228430855737129</v>
      </c>
      <c r="L30" s="42" t="n">
        <v>0.135187331015836</v>
      </c>
      <c r="M30" s="42" t="n">
        <v>0.0396196513470681</v>
      </c>
      <c r="N30" s="42" t="n">
        <v>0</v>
      </c>
      <c r="O30" s="90" t="n">
        <v>0</v>
      </c>
      <c r="P30" s="61"/>
      <c r="Q30" s="39" t="s">
        <v>25</v>
      </c>
      <c r="R30" s="91"/>
      <c r="S30" s="90" t="n">
        <v>93.5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v>100</v>
      </c>
      <c r="F31" s="48" t="n">
        <v>0</v>
      </c>
      <c r="G31" s="48" t="n">
        <v>0</v>
      </c>
      <c r="H31" s="48" t="n">
        <v>0</v>
      </c>
      <c r="I31" s="93" t="n">
        <v>0</v>
      </c>
      <c r="J31" s="47" t="n">
        <v>0.00699251800573386</v>
      </c>
      <c r="K31" s="48" t="n">
        <v>0.0175716042874714</v>
      </c>
      <c r="L31" s="48" t="n">
        <v>0</v>
      </c>
      <c r="M31" s="48" t="n">
        <v>0</v>
      </c>
      <c r="N31" s="48" t="n">
        <v>0</v>
      </c>
      <c r="O31" s="93" t="n">
        <v>0</v>
      </c>
      <c r="P31" s="61"/>
      <c r="Q31" s="20" t="s">
        <v>26</v>
      </c>
      <c r="R31" s="94"/>
      <c r="S31" s="93" t="n">
        <v>52</v>
      </c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27:31Z</dcterms:created>
  <dc:creator>熊本県</dc:creator>
  <dc:description/>
  <dc:language>en-US</dc:language>
  <cp:lastModifiedBy>kumamoto</cp:lastModifiedBy>
  <cp:lastPrinted>2002-02-22T02:10:07Z</cp:lastPrinted>
  <dcterms:modified xsi:type="dcterms:W3CDTF">2021-03-28T01:37:44Z</dcterms:modified>
  <cp:revision>0</cp:revision>
  <dc:subject>第４表</dc:subject>
  <dc:title>人口動態総覧、保健所・市町村別</dc:title>
</cp:coreProperties>
</file>