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30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33</v>
      </c>
      <c r="H4" s="36" t="n">
        <f aca="false">SUM(H5,H19:H29)</f>
        <v>13</v>
      </c>
      <c r="I4" s="37" t="n">
        <f aca="false">SUM(I5,I19:I29)</f>
        <v>20</v>
      </c>
      <c r="J4" s="36" t="n">
        <f aca="false">SUM(J5,J19:J29)</f>
        <v>4</v>
      </c>
      <c r="K4" s="36" t="n">
        <f aca="false">SUM(K5,K19:K29)</f>
        <v>1</v>
      </c>
      <c r="L4" s="37" t="n">
        <f aca="false">SUM(L5,L19:L29)</f>
        <v>3</v>
      </c>
      <c r="M4" s="36" t="n">
        <f aca="false">SUM(M5,M19:M29)</f>
        <v>3</v>
      </c>
      <c r="N4" s="36" t="n">
        <f aca="false">SUM(N5,N19:N29)</f>
        <v>2</v>
      </c>
      <c r="O4" s="37" t="n">
        <f aca="false">SUM(O5,O19:O29)</f>
        <v>1</v>
      </c>
      <c r="P4" s="36" t="n">
        <f aca="false">SUM(P5,P19:P29)</f>
        <v>2</v>
      </c>
      <c r="Q4" s="36" t="n">
        <f aca="false">SUM(Q5,Q19:Q29)</f>
        <v>1</v>
      </c>
      <c r="R4" s="37" t="n">
        <f aca="false">SUM(R5,R19:R29)</f>
        <v>1</v>
      </c>
      <c r="S4" s="36" t="n">
        <f aca="false">SUM(S5,S19:S29)</f>
        <v>5</v>
      </c>
      <c r="T4" s="36" t="n">
        <f aca="false">SUM(T5,T19:T29)</f>
        <v>0</v>
      </c>
      <c r="U4" s="37" t="n">
        <f aca="false">SUM(U5,U19:U29)</f>
        <v>5</v>
      </c>
      <c r="V4" s="38" t="n">
        <f aca="false">SUM(V5,V19:V29)</f>
        <v>7</v>
      </c>
      <c r="W4" s="36" t="n">
        <f aca="false">SUM(W5,W19:W29)</f>
        <v>2</v>
      </c>
      <c r="X4" s="37" t="n">
        <f aca="false">SUM(X5,X19:X29)</f>
        <v>5</v>
      </c>
      <c r="Y4" s="36" t="n">
        <f aca="false">SUM(Y5,Y19:Y29)</f>
        <v>4</v>
      </c>
      <c r="Z4" s="36" t="n">
        <f aca="false">SUM(Z5,Z19:Z29)</f>
        <v>3</v>
      </c>
      <c r="AA4" s="37" t="n">
        <f aca="false">SUM(AA5,AA19:AA29)</f>
        <v>1</v>
      </c>
      <c r="AB4" s="36" t="n">
        <f aca="false">SUM(AB5,AB19:AB29)</f>
        <v>3</v>
      </c>
      <c r="AC4" s="36" t="n">
        <f aca="false">SUM(AC5,AC19:AC29)</f>
        <v>3</v>
      </c>
      <c r="AD4" s="37" t="n">
        <f aca="false">SUM(AD5,AD19:AD29)</f>
        <v>0</v>
      </c>
      <c r="AE4" s="38" t="n">
        <f aca="false">SUM(AE5,AE19:AE29)</f>
        <v>1</v>
      </c>
      <c r="AF4" s="36" t="n">
        <f aca="false">SUM(AF5,AF19:AF29)</f>
        <v>0</v>
      </c>
      <c r="AG4" s="37" t="n">
        <f aca="false">SUM(AG5,AG19:AG29)</f>
        <v>1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4</v>
      </c>
      <c r="AR4" s="36" t="n">
        <f aca="false">SUM(AR5,AR19:AR29)</f>
        <v>1</v>
      </c>
      <c r="AS4" s="39" t="n">
        <f aca="false">SUM(AS5,AS19:AS29)</f>
        <v>3</v>
      </c>
      <c r="AT4" s="40" t="n">
        <f aca="false">SUM(J4,M4,P4,S4,V4)</f>
        <v>21</v>
      </c>
      <c r="AU4" s="36" t="n">
        <f aca="false">SUM(K4,N4,Q4,T4,W4)</f>
        <v>6</v>
      </c>
      <c r="AV4" s="41" t="n">
        <f aca="false">SUM(L4,O4,R4,U4,X4)</f>
        <v>15</v>
      </c>
      <c r="AW4" s="36" t="n">
        <f aca="false">IF(G4-AQ4=0,0,(BE4+BF4)/(G4-AQ4))</f>
        <v>1918.10344827586</v>
      </c>
      <c r="AX4" s="36" t="n">
        <f aca="false">IF(H4-AR4=0,0,BE4/(H4-AR4))</f>
        <v>2200.16666666667</v>
      </c>
      <c r="AY4" s="37" t="n">
        <f aca="false">IF(I4-AS4=0,0,BF4/(I4-AS4))</f>
        <v>1719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5</v>
      </c>
      <c r="H5" s="48" t="n">
        <f aca="false">SUM(H6,H16:H18)</f>
        <v>4</v>
      </c>
      <c r="I5" s="49" t="n">
        <f aca="false">SUM(I6,I16:I18)</f>
        <v>11</v>
      </c>
      <c r="J5" s="48" t="n">
        <f aca="false">SUM(J6,J16:J18)</f>
        <v>3</v>
      </c>
      <c r="K5" s="48" t="n">
        <f aca="false">SUM(K6,K16:K18)</f>
        <v>0</v>
      </c>
      <c r="L5" s="49" t="n">
        <f aca="false">SUM(L6,L16:L18)</f>
        <v>3</v>
      </c>
      <c r="M5" s="48" t="n">
        <f aca="false">SUM(M6,M16:M18)</f>
        <v>1</v>
      </c>
      <c r="N5" s="48" t="n">
        <f aca="false">SUM(N6,N16:N18)</f>
        <v>0</v>
      </c>
      <c r="O5" s="49" t="n">
        <f aca="false">SUM(O6,O16:O18)</f>
        <v>1</v>
      </c>
      <c r="P5" s="48" t="n">
        <f aca="false">SUM(P6,P16:P18)</f>
        <v>2</v>
      </c>
      <c r="Q5" s="48" t="n">
        <f aca="false">SUM(Q6,Q16:Q18)</f>
        <v>1</v>
      </c>
      <c r="R5" s="49" t="n">
        <f aca="false">SUM(R6,R16:R18)</f>
        <v>1</v>
      </c>
      <c r="S5" s="48" t="n">
        <f aca="false">SUM(S6,S16:S18)</f>
        <v>3</v>
      </c>
      <c r="T5" s="48" t="n">
        <f aca="false">SUM(T6,T16:T18)</f>
        <v>0</v>
      </c>
      <c r="U5" s="49" t="n">
        <f aca="false">SUM(U6,U16:U18)</f>
        <v>3</v>
      </c>
      <c r="V5" s="50" t="n">
        <f aca="false">SUM(V6,V16:V18)</f>
        <v>2</v>
      </c>
      <c r="W5" s="48" t="n">
        <f aca="false">SUM(W6,W16:W18)</f>
        <v>0</v>
      </c>
      <c r="X5" s="49" t="n">
        <f aca="false">SUM(X6,X16:X18)</f>
        <v>2</v>
      </c>
      <c r="Y5" s="48" t="n">
        <f aca="false">SUM(Y6,Y16:Y18)</f>
        <v>1</v>
      </c>
      <c r="Z5" s="48" t="n">
        <f aca="false">SUM(Z6,Z16:Z18)</f>
        <v>1</v>
      </c>
      <c r="AA5" s="49" t="n">
        <f aca="false">SUM(AA6,AA16:AA18)</f>
        <v>0</v>
      </c>
      <c r="AB5" s="48" t="n">
        <f aca="false">SUM(AB6,AB16:AB18)</f>
        <v>2</v>
      </c>
      <c r="AC5" s="48" t="n">
        <f aca="false">SUM(AC6,AC16:AC18)</f>
        <v>2</v>
      </c>
      <c r="AD5" s="49" t="n">
        <f aca="false">SUM(AD6,AD16:AD18)</f>
        <v>0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1</v>
      </c>
      <c r="AR5" s="48" t="n">
        <f aca="false">SUM(AR6,AR16:AR18)</f>
        <v>0</v>
      </c>
      <c r="AS5" s="51" t="n">
        <f aca="false">SUM(AS6,AS16:AS18)</f>
        <v>1</v>
      </c>
      <c r="AT5" s="52" t="n">
        <f aca="false">SUM(J5,M5,P5,S5,V5)</f>
        <v>11</v>
      </c>
      <c r="AU5" s="48" t="n">
        <f aca="false">SUM(K5,N5,Q5,T5,W5)</f>
        <v>1</v>
      </c>
      <c r="AV5" s="53" t="n">
        <f aca="false">SUM(L5,O5,R5,U5,X5)</f>
        <v>10</v>
      </c>
      <c r="AW5" s="48" t="n">
        <f aca="false">IF(G5-AQ5=0,0,(BE5+BF5)/(G5-AQ5))</f>
        <v>1675</v>
      </c>
      <c r="AX5" s="48" t="n">
        <f aca="false">IF(H5-AR5=0,0,BE5/(H5-AR5))</f>
        <v>2662</v>
      </c>
      <c r="AY5" s="49" t="n">
        <f aca="false">IF(I5-AS5=0,0,BF5/(I5-AS5))</f>
        <v>1280.2</v>
      </c>
      <c r="AZ5" s="44"/>
      <c r="BA5" s="45" t="s">
        <v>22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1</v>
      </c>
      <c r="H6" s="48" t="n">
        <f aca="false">SUM(H7:H15)</f>
        <v>3</v>
      </c>
      <c r="I6" s="49" t="n">
        <f aca="false">SUM(I7:I15)</f>
        <v>8</v>
      </c>
      <c r="J6" s="48" t="n">
        <f aca="false">SUM(J7:J15)</f>
        <v>1</v>
      </c>
      <c r="K6" s="48" t="n">
        <f aca="false">SUM(K7:K15)</f>
        <v>0</v>
      </c>
      <c r="L6" s="49" t="n">
        <f aca="false">SUM(L7:L15)</f>
        <v>1</v>
      </c>
      <c r="M6" s="48" t="n">
        <f aca="false">SUM(M7:M15)</f>
        <v>1</v>
      </c>
      <c r="N6" s="48" t="n">
        <f aca="false">SUM(N7:N15)</f>
        <v>0</v>
      </c>
      <c r="O6" s="49" t="n">
        <f aca="false">SUM(O7:O15)</f>
        <v>1</v>
      </c>
      <c r="P6" s="48" t="n">
        <f aca="false">SUM(P7:P15)</f>
        <v>2</v>
      </c>
      <c r="Q6" s="48" t="n">
        <f aca="false">SUM(Q7:Q15)</f>
        <v>1</v>
      </c>
      <c r="R6" s="49" t="n">
        <f aca="false">SUM(R7:R15)</f>
        <v>1</v>
      </c>
      <c r="S6" s="48" t="n">
        <f aca="false">SUM(S7:S15)</f>
        <v>3</v>
      </c>
      <c r="T6" s="48" t="n">
        <f aca="false">SUM(T7:T15)</f>
        <v>0</v>
      </c>
      <c r="U6" s="49" t="n">
        <f aca="false">SUM(U7:U15)</f>
        <v>3</v>
      </c>
      <c r="V6" s="50" t="n">
        <f aca="false">SUM(V7:V15)</f>
        <v>2</v>
      </c>
      <c r="W6" s="48" t="n">
        <f aca="false">SUM(W7:W15)</f>
        <v>0</v>
      </c>
      <c r="X6" s="49" t="n">
        <f aca="false">SUM(X7:X15)</f>
        <v>2</v>
      </c>
      <c r="Y6" s="48" t="n">
        <f aca="false">SUM(Y7:Y15)</f>
        <v>1</v>
      </c>
      <c r="Z6" s="48" t="n">
        <f aca="false">SUM(Z7:Z15)</f>
        <v>1</v>
      </c>
      <c r="AA6" s="49" t="n">
        <f aca="false">SUM(AA7:AA15)</f>
        <v>0</v>
      </c>
      <c r="AB6" s="48" t="n">
        <f aca="false">SUM(AB7:AB15)</f>
        <v>1</v>
      </c>
      <c r="AC6" s="48" t="n">
        <f aca="false">SUM(AC7:AC15)</f>
        <v>1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9</v>
      </c>
      <c r="AU6" s="48" t="n">
        <f aca="false">SUM(K6,N6,Q6,T6,W6)</f>
        <v>1</v>
      </c>
      <c r="AV6" s="53" t="n">
        <f aca="false">SUM(L6,O6,R6,U6,X6)</f>
        <v>8</v>
      </c>
      <c r="AW6" s="48" t="n">
        <f aca="false">IF(G6-AQ6=0,0,(BE6+BF6)/(G6-AQ6))</f>
        <v>1740</v>
      </c>
      <c r="AX6" s="48" t="n">
        <f aca="false">IF(H6-AR6=0,0,BE6/(H6-AR6))</f>
        <v>2408.33333333333</v>
      </c>
      <c r="AY6" s="49" t="n">
        <f aca="false">IF(I6-AS6=0,0,BF6/(I6-AS6))</f>
        <v>1489.375</v>
      </c>
      <c r="AZ6" s="44"/>
      <c r="BA6" s="46"/>
      <c r="BB6" s="45" t="s">
        <v>23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0</v>
      </c>
      <c r="H7" s="48" t="n">
        <f aca="false">SUM(K7,N7,Q7,T7,W7,Z7,AC7,AF7,AI7,AL7,AO7,AR7)</f>
        <v>0</v>
      </c>
      <c r="I7" s="49" t="n">
        <f aca="false">SUM(L7,O7,R7,U7,X7,AA7,AD7,AG7,AJ7,AM7,AP7,AS7)</f>
        <v>0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0</v>
      </c>
      <c r="AU7" s="48" t="n">
        <f aca="false">SUM(K7,N7,Q7,T7,W7)</f>
        <v>0</v>
      </c>
      <c r="AV7" s="53" t="n">
        <f aca="false">SUM(L7,O7,R7,U7,X7)</f>
        <v>0</v>
      </c>
      <c r="AW7" s="48" t="n">
        <f aca="false">IF(G7-AQ7=0,0,(BE7+BF7)/(G7-AQ7))</f>
        <v>0</v>
      </c>
      <c r="AX7" s="48" t="n">
        <f aca="false">IF(H7-AR7=0,0,BE7/(H7-AR7))</f>
        <v>0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5</v>
      </c>
      <c r="H8" s="48" t="n">
        <f aca="false">SUM(K8,N8,Q8,T8,W8,Z8,AC8,AF8,AI8,AL8,AO8,AR8)</f>
        <v>2</v>
      </c>
      <c r="I8" s="49" t="n">
        <f aca="false">SUM(L8,O8,R8,U8,X8,AA8,AD8,AG8,AJ8,AM8,AP8,AS8)</f>
        <v>3</v>
      </c>
      <c r="J8" s="48" t="n">
        <f aca="false">K8+L8</f>
        <v>1</v>
      </c>
      <c r="K8" s="48" t="n">
        <v>0</v>
      </c>
      <c r="L8" s="49" t="n">
        <v>1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1</v>
      </c>
      <c r="T8" s="48" t="n">
        <v>0</v>
      </c>
      <c r="U8" s="49" t="n">
        <v>1</v>
      </c>
      <c r="V8" s="50" t="n">
        <f aca="false">W8+X8</f>
        <v>1</v>
      </c>
      <c r="W8" s="48" t="n">
        <v>0</v>
      </c>
      <c r="X8" s="49" t="n">
        <v>1</v>
      </c>
      <c r="Y8" s="48" t="n">
        <f aca="false">Z8+AA8</f>
        <v>1</v>
      </c>
      <c r="Z8" s="48" t="n">
        <v>1</v>
      </c>
      <c r="AA8" s="49" t="n">
        <v>0</v>
      </c>
      <c r="AB8" s="48" t="n">
        <f aca="false">AC8+AD8</f>
        <v>1</v>
      </c>
      <c r="AC8" s="48" t="n">
        <v>1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3</v>
      </c>
      <c r="AU8" s="48" t="n">
        <f aca="false">SUM(K8,N8,Q8,T8,W8)</f>
        <v>0</v>
      </c>
      <c r="AV8" s="53" t="n">
        <f aca="false">SUM(L8,O8,R8,U8,X8)</f>
        <v>3</v>
      </c>
      <c r="AW8" s="48" t="n">
        <f aca="false">IF(G8-AQ8=0,0,(BE8+BF8)/(G8-AQ8))</f>
        <v>2080.6</v>
      </c>
      <c r="AX8" s="48" t="n">
        <f aca="false">IF(H8-AR8=0,0,BE8/(H8-AR8))</f>
        <v>3112.5</v>
      </c>
      <c r="AY8" s="49" t="n">
        <f aca="false">IF(I8-AS8=0,0,BF8/(I8-AS8))</f>
        <v>1392.66666666667</v>
      </c>
      <c r="AZ8" s="44"/>
      <c r="BA8" s="46"/>
      <c r="BB8" s="45"/>
      <c r="BC8" s="59" t="s">
        <v>25</v>
      </c>
      <c r="BD8" s="55"/>
      <c r="BE8" s="0" t="n">
        <v>6225</v>
      </c>
      <c r="BF8" s="0" t="n">
        <v>4178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4</v>
      </c>
      <c r="H9" s="48" t="n">
        <f aca="false">SUM(K9,N9,Q9,T9,W9,Z9,AC9,AF9,AI9,AL9,AO9,AR9)</f>
        <v>0</v>
      </c>
      <c r="I9" s="49" t="n">
        <f aca="false">SUM(L9,O9,R9,U9,X9,AA9,AD9,AG9,AJ9,AM9,AP9,AS9)</f>
        <v>4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1</v>
      </c>
      <c r="N9" s="48" t="n">
        <v>0</v>
      </c>
      <c r="O9" s="49" t="n">
        <v>1</v>
      </c>
      <c r="P9" s="48" t="n">
        <f aca="false">Q9+R9</f>
        <v>1</v>
      </c>
      <c r="Q9" s="48" t="n">
        <v>0</v>
      </c>
      <c r="R9" s="49" t="n">
        <v>1</v>
      </c>
      <c r="S9" s="48" t="n">
        <f aca="false">T9+U9</f>
        <v>2</v>
      </c>
      <c r="T9" s="48" t="n">
        <v>0</v>
      </c>
      <c r="U9" s="49" t="n">
        <v>2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4</v>
      </c>
      <c r="AU9" s="48" t="n">
        <f aca="false">SUM(K9,N9,Q9,T9,W9)</f>
        <v>0</v>
      </c>
      <c r="AV9" s="53" t="n">
        <f aca="false">SUM(L9,O9,R9,U9,X9)</f>
        <v>4</v>
      </c>
      <c r="AW9" s="48" t="n">
        <f aca="false">IF(G9-AQ9=0,0,(BE9+BF9)/(G9-AQ9))</f>
        <v>1361.25</v>
      </c>
      <c r="AX9" s="48" t="n">
        <f aca="false">IF(H9-AR9=0,0,BE9/(H9-AR9))</f>
        <v>0</v>
      </c>
      <c r="AY9" s="49" t="n">
        <f aca="false">IF(I9-AS9=0,0,BF9/(I9-AS9))</f>
        <v>1361.25</v>
      </c>
      <c r="AZ9" s="44"/>
      <c r="BA9" s="46"/>
      <c r="BB9" s="46"/>
      <c r="BC9" s="61" t="s">
        <v>26</v>
      </c>
      <c r="BD9" s="55"/>
      <c r="BE9" s="0" t="n">
        <v>0</v>
      </c>
      <c r="BF9" s="0" t="n">
        <v>5445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2</v>
      </c>
      <c r="H10" s="48" t="n">
        <f aca="false">SUM(K10,N10,Q10,T10,W10,Z10,AC10,AF10,AI10,AL10,AO10,AR10)</f>
        <v>1</v>
      </c>
      <c r="I10" s="49" t="n">
        <f aca="false">SUM(L10,O10,R10,U10,X10,AA10,AD10,AG10,AJ10,AM10,AP10,AS10)</f>
        <v>1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1</v>
      </c>
      <c r="Q10" s="48" t="n">
        <v>1</v>
      </c>
      <c r="R10" s="49" t="n">
        <v>0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1</v>
      </c>
      <c r="W10" s="48" t="n">
        <v>0</v>
      </c>
      <c r="X10" s="49" t="n">
        <v>1</v>
      </c>
      <c r="Y10" s="48" t="n">
        <f aca="false">Z10+AA10</f>
        <v>0</v>
      </c>
      <c r="Z10" s="48" t="n">
        <v>0</v>
      </c>
      <c r="AA10" s="49" t="n">
        <v>0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2</v>
      </c>
      <c r="AU10" s="48" t="n">
        <f aca="false">SUM(K10,N10,Q10,T10,W10)</f>
        <v>1</v>
      </c>
      <c r="AV10" s="53" t="n">
        <f aca="false">SUM(L10,O10,R10,U10,X10)</f>
        <v>1</v>
      </c>
      <c r="AW10" s="48" t="n">
        <f aca="false">IF(G10-AQ10=0,0,(BE10+BF10)/(G10-AQ10))</f>
        <v>1646</v>
      </c>
      <c r="AX10" s="48" t="n">
        <f aca="false">IF(H10-AR10=0,0,BE10/(H10-AR10))</f>
        <v>1000</v>
      </c>
      <c r="AY10" s="49" t="n">
        <f aca="false">IF(I10-AS10=0,0,BF10/(I10-AS10))</f>
        <v>2292</v>
      </c>
      <c r="AZ10" s="44"/>
      <c r="BA10" s="46"/>
      <c r="BB10" s="46"/>
      <c r="BC10" s="57" t="s">
        <v>27</v>
      </c>
      <c r="BD10" s="55"/>
      <c r="BE10" s="0" t="n">
        <v>1000</v>
      </c>
      <c r="BF10" s="0" t="n">
        <v>2292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1</v>
      </c>
      <c r="H16" s="48" t="n">
        <f aca="false">SUM(K16,N16,Q16,T16,W16,Z16,AC16,AF16,AI16,AL16,AO16,AR16)</f>
        <v>0</v>
      </c>
      <c r="I16" s="49" t="n">
        <f aca="false">SUM(L16,O16,R16,U16,X16,AA16,AD16,AG16,AJ16,AM16,AP16,AS16)</f>
        <v>1</v>
      </c>
      <c r="J16" s="48" t="n">
        <f aca="false">K16+L16</f>
        <v>1</v>
      </c>
      <c r="K16" s="48" t="n">
        <v>0</v>
      </c>
      <c r="L16" s="49" t="n">
        <v>1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1</v>
      </c>
      <c r="AU16" s="48" t="n">
        <f aca="false">SUM(K16,N16,Q16,T16,W16)</f>
        <v>0</v>
      </c>
      <c r="AV16" s="53" t="n">
        <f aca="false">SUM(L16,O16,R16,U16,X16)</f>
        <v>1</v>
      </c>
      <c r="AW16" s="48" t="n">
        <f aca="false">IF(G16-AQ16=0,0,(BE16+BF16)/(G16-AQ16))</f>
        <v>480</v>
      </c>
      <c r="AX16" s="48" t="n">
        <f aca="false">IF(H16-AR16=0,0,BE16/(H16-AR16))</f>
        <v>0</v>
      </c>
      <c r="AY16" s="49" t="n">
        <f aca="false">IF(I16-AS16=0,0,BF16/(I16-AS16))</f>
        <v>48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48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1</v>
      </c>
      <c r="I17" s="49" t="n">
        <f aca="false">SUM(L17,O17,R17,U17,X17,AA17,AD17,AG17,AJ17,AM17,AP17,AS17)</f>
        <v>0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1</v>
      </c>
      <c r="AC17" s="48" t="n">
        <v>1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0</v>
      </c>
      <c r="AU17" s="48" t="n">
        <f aca="false">SUM(K17,N17,Q17,T17,W17)</f>
        <v>0</v>
      </c>
      <c r="AV17" s="53" t="n">
        <f aca="false">SUM(L17,O17,R17,U17,X17)</f>
        <v>0</v>
      </c>
      <c r="AW17" s="48" t="n">
        <f aca="false">IF(G17-AQ17=0,0,(BE17+BF17)/(G17-AQ17))</f>
        <v>3423</v>
      </c>
      <c r="AX17" s="48" t="n">
        <f aca="false">IF(H17-AR17=0,0,BE17/(H17-AR17))</f>
        <v>3423</v>
      </c>
      <c r="AY17" s="49" t="n">
        <f aca="false">IF(I17-AS17=0,0,BF17/(I17-AS17))</f>
        <v>0</v>
      </c>
      <c r="AZ17" s="44"/>
      <c r="BA17" s="46"/>
      <c r="BB17" s="64" t="s">
        <v>37</v>
      </c>
      <c r="BC17" s="65"/>
      <c r="BD17" s="55" t="s">
        <v>36</v>
      </c>
      <c r="BE17" s="0" t="n">
        <v>3423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2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2</v>
      </c>
      <c r="J18" s="48" t="n">
        <f aca="false">K18+L18</f>
        <v>1</v>
      </c>
      <c r="K18" s="48" t="n">
        <v>0</v>
      </c>
      <c r="L18" s="49" t="n">
        <v>1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1</v>
      </c>
      <c r="AR18" s="48" t="n">
        <v>0</v>
      </c>
      <c r="AS18" s="51" t="n">
        <v>1</v>
      </c>
      <c r="AT18" s="52" t="n">
        <f aca="false">SUM(J18,M18,P18,S18,V18)</f>
        <v>1</v>
      </c>
      <c r="AU18" s="48" t="n">
        <f aca="false">SUM(K18,N18,Q18,T18,W18)</f>
        <v>0</v>
      </c>
      <c r="AV18" s="53" t="n">
        <f aca="false">SUM(L18,O18,R18,U18,X18)</f>
        <v>1</v>
      </c>
      <c r="AW18" s="48" t="n">
        <f aca="false">IF(G18-AQ18=0,0,(BE18+BF18)/(G18-AQ18))</f>
        <v>407</v>
      </c>
      <c r="AX18" s="48" t="n">
        <f aca="false">IF(H18-AR18=0,0,BE18/(H18-AR18))</f>
        <v>0</v>
      </c>
      <c r="AY18" s="49" t="n">
        <f aca="false">IF(I18-AS18=0,0,BF18/(I18-AS18))</f>
        <v>407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407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2</v>
      </c>
      <c r="H19" s="48" t="n">
        <f aca="false">SUM(K19,N19,Q19,T19,W19,Z19,AC19,AF19,AI19,AL19,AO19,AR19)</f>
        <v>2</v>
      </c>
      <c r="I19" s="49" t="n">
        <f aca="false">SUM(L19,O19,R19,U19,X19,AA19,AD19,AG19,AJ19,AM19,AP19,AS19)</f>
        <v>0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1</v>
      </c>
      <c r="N19" s="48" t="n">
        <v>1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1</v>
      </c>
      <c r="W19" s="48" t="n">
        <v>1</v>
      </c>
      <c r="X19" s="49" t="n">
        <v>0</v>
      </c>
      <c r="Y19" s="48" t="n">
        <f aca="false">Z19+AA19</f>
        <v>0</v>
      </c>
      <c r="Z19" s="48" t="n">
        <v>0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2</v>
      </c>
      <c r="AU19" s="48" t="n">
        <f aca="false">SUM(K19,N19,Q19,T19,W19)</f>
        <v>2</v>
      </c>
      <c r="AV19" s="53" t="n">
        <f aca="false">SUM(L19,O19,R19,U19,X19)</f>
        <v>0</v>
      </c>
      <c r="AW19" s="48" t="n">
        <f aca="false">IF(G19-AQ19=0,0,(BE19+BF19)/(G19-AQ19))</f>
        <v>1670.5</v>
      </c>
      <c r="AX19" s="48" t="n">
        <f aca="false">IF(H19-AR19=0,0,BE19/(H19-AR19))</f>
        <v>1670.5</v>
      </c>
      <c r="AY19" s="49" t="n">
        <f aca="false">IF(I19-AS19=0,0,BF19/(I19-AS19))</f>
        <v>0</v>
      </c>
      <c r="AZ19" s="44"/>
      <c r="BA19" s="64" t="s">
        <v>39</v>
      </c>
      <c r="BB19" s="66"/>
      <c r="BC19" s="65"/>
      <c r="BD19" s="55"/>
      <c r="BE19" s="0" t="n">
        <v>3341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3</v>
      </c>
      <c r="H20" s="48" t="n">
        <f aca="false">SUM(K20,N20,Q20,T20,W20,Z20,AC20,AF20,AI20,AL20,AO20,AR20)</f>
        <v>2</v>
      </c>
      <c r="I20" s="49" t="n">
        <f aca="false">SUM(L20,O20,R20,U20,X20,AA20,AD20,AG20,AJ20,AM20,AP20,AS20)</f>
        <v>1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1</v>
      </c>
      <c r="W20" s="48" t="n">
        <v>0</v>
      </c>
      <c r="X20" s="49" t="n">
        <v>1</v>
      </c>
      <c r="Y20" s="48" t="n">
        <f aca="false">Z20+AA20</f>
        <v>1</v>
      </c>
      <c r="Z20" s="48" t="n">
        <v>1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1</v>
      </c>
      <c r="AR20" s="48" t="n">
        <v>1</v>
      </c>
      <c r="AS20" s="51" t="n">
        <v>0</v>
      </c>
      <c r="AT20" s="52" t="n">
        <f aca="false">SUM(J20,M20,P20,S20,V20)</f>
        <v>1</v>
      </c>
      <c r="AU20" s="48" t="n">
        <f aca="false">SUM(K20,N20,Q20,T20,W20)</f>
        <v>0</v>
      </c>
      <c r="AV20" s="53" t="n">
        <f aca="false">SUM(L20,O20,R20,U20,X20)</f>
        <v>1</v>
      </c>
      <c r="AW20" s="48" t="n">
        <f aca="false">IF(G20-AQ20=0,0,(BE20+BF20)/(G20-AQ20))</f>
        <v>2592</v>
      </c>
      <c r="AX20" s="48" t="n">
        <f aca="false">IF(H20-AR20=0,0,BE20/(H20-AR20))</f>
        <v>2964</v>
      </c>
      <c r="AY20" s="49" t="n">
        <f aca="false">IF(I20-AS20=0,0,BF20/(I20-AS20))</f>
        <v>2220</v>
      </c>
      <c r="AZ20" s="44"/>
      <c r="BA20" s="45" t="s">
        <v>41</v>
      </c>
      <c r="BB20" s="46"/>
      <c r="BC20" s="65"/>
      <c r="BD20" s="63" t="s">
        <v>40</v>
      </c>
      <c r="BE20" s="0" t="n">
        <v>2964</v>
      </c>
      <c r="BF20" s="0" t="n">
        <v>222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1</v>
      </c>
      <c r="H21" s="48" t="n">
        <f aca="false">SUM(K21,N21,Q21,T21,W21,Z21,AC21,AF21,AI21,AL21,AO21,AR21)</f>
        <v>0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0</v>
      </c>
      <c r="Z21" s="48" t="n">
        <v>0</v>
      </c>
      <c r="AA21" s="49" t="n">
        <v>0</v>
      </c>
      <c r="AB21" s="48" t="n">
        <f aca="false">AC21+AD21</f>
        <v>0</v>
      </c>
      <c r="AC21" s="48" t="n">
        <v>0</v>
      </c>
      <c r="AD21" s="49" t="n">
        <v>0</v>
      </c>
      <c r="AE21" s="50" t="n">
        <f aca="false">AF21+AG21</f>
        <v>1</v>
      </c>
      <c r="AF21" s="48" t="n">
        <v>0</v>
      </c>
      <c r="AG21" s="49" t="n">
        <v>1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0</v>
      </c>
      <c r="AU21" s="48" t="n">
        <f aca="false">SUM(K21,N21,Q21,T21,W21)</f>
        <v>0</v>
      </c>
      <c r="AV21" s="53" t="n">
        <f aca="false">SUM(L21,O21,R21,U21,X21)</f>
        <v>0</v>
      </c>
      <c r="AW21" s="48" t="n">
        <f aca="false">IF(G21-AQ21=0,0,(BE21+BF21)/(G21-AQ21))</f>
        <v>3508</v>
      </c>
      <c r="AX21" s="48" t="n">
        <f aca="false">IF(H21-AR21=0,0,BE21/(H21-AR21))</f>
        <v>0</v>
      </c>
      <c r="AY21" s="49" t="n">
        <f aca="false">IF(I21-AS21=0,0,BF21/(I21-AS21))</f>
        <v>3508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3508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2</v>
      </c>
      <c r="H22" s="48" t="n">
        <f aca="false">SUM(K22,N22,Q22,T22,W22,Z22,AC22,AF22,AI22,AL22,AO22,AR22)</f>
        <v>1</v>
      </c>
      <c r="I22" s="49" t="n">
        <f aca="false">SUM(L22,O22,R22,U22,X22,AA22,AD22,AG22,AJ22,AM22,AP22,AS22)</f>
        <v>1</v>
      </c>
      <c r="J22" s="48" t="n">
        <f aca="false">K22+L22</f>
        <v>1</v>
      </c>
      <c r="K22" s="48" t="n">
        <v>1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1</v>
      </c>
      <c r="T22" s="48" t="n">
        <v>0</v>
      </c>
      <c r="U22" s="49" t="n">
        <v>1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2</v>
      </c>
      <c r="AU22" s="48" t="n">
        <f aca="false">SUM(K22,N22,Q22,T22,W22)</f>
        <v>1</v>
      </c>
      <c r="AV22" s="53" t="n">
        <f aca="false">SUM(L22,O22,R22,U22,X22)</f>
        <v>1</v>
      </c>
      <c r="AW22" s="48" t="n">
        <f aca="false">IF(G22-AQ22=0,0,(BE22+BF22)/(G22-AQ22))</f>
        <v>1079</v>
      </c>
      <c r="AX22" s="48" t="n">
        <f aca="false">IF(H22-AR22=0,0,BE22/(H22-AR22))</f>
        <v>472</v>
      </c>
      <c r="AY22" s="49" t="n">
        <f aca="false">IF(I22-AS22=0,0,BF22/(I22-AS22))</f>
        <v>1686</v>
      </c>
      <c r="AZ22" s="44"/>
      <c r="BA22" s="45" t="s">
        <v>43</v>
      </c>
      <c r="BB22" s="46"/>
      <c r="BC22" s="65"/>
      <c r="BD22" s="55"/>
      <c r="BE22" s="0" t="n">
        <v>472</v>
      </c>
      <c r="BF22" s="0" t="n">
        <v>1686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1</v>
      </c>
      <c r="H23" s="48" t="n">
        <f aca="false">SUM(K23,N23,Q23,T23,W23,Z23,AC23,AF23,AI23,AL23,AO23,AR23)</f>
        <v>0</v>
      </c>
      <c r="I23" s="49" t="n">
        <f aca="false">SUM(L23,O23,R23,U23,X23,AA23,AD23,AG23,AJ23,AM23,AP23,AS23)</f>
        <v>1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1</v>
      </c>
      <c r="AR23" s="48" t="n">
        <v>0</v>
      </c>
      <c r="AS23" s="51" t="n">
        <v>1</v>
      </c>
      <c r="AT23" s="52" t="n">
        <f aca="false">SUM(J23,M23,P23,S23,V23)</f>
        <v>0</v>
      </c>
      <c r="AU23" s="48" t="n">
        <f aca="false">SUM(K23,N23,Q23,T23,W23)</f>
        <v>0</v>
      </c>
      <c r="AV23" s="53" t="n">
        <f aca="false">SUM(L23,O23,R23,U23,X23)</f>
        <v>0</v>
      </c>
      <c r="AW23" s="48" t="n">
        <f aca="false">IF(G23-AQ23=0,0,(BE23+BF23)/(G23-AQ23))</f>
        <v>0</v>
      </c>
      <c r="AX23" s="48" t="n">
        <f aca="false">IF(H23-AR23=0,0,BE23/(H23-AR23))</f>
        <v>0</v>
      </c>
      <c r="AY23" s="49" t="n">
        <f aca="false">IF(I23-AS23=0,0,BF23/(I23-AS23))</f>
        <v>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2</v>
      </c>
      <c r="H24" s="48" t="n">
        <f aca="false">SUM(K24,N24,Q24,T24,W24,Z24,AC24,AF24,AI24,AL24,AO24,AR24)</f>
        <v>1</v>
      </c>
      <c r="I24" s="49" t="n">
        <f aca="false">SUM(L24,O24,R24,U24,X24,AA24,AD24,AG24,AJ24,AM24,AP24,AS24)</f>
        <v>1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1</v>
      </c>
      <c r="T24" s="48" t="n">
        <v>0</v>
      </c>
      <c r="U24" s="49" t="n">
        <v>1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1</v>
      </c>
      <c r="Z24" s="48" t="n">
        <v>1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1</v>
      </c>
      <c r="AU24" s="48" t="n">
        <f aca="false">SUM(K24,N24,Q24,T24,W24)</f>
        <v>0</v>
      </c>
      <c r="AV24" s="53" t="n">
        <f aca="false">SUM(L24,O24,R24,U24,X24)</f>
        <v>1</v>
      </c>
      <c r="AW24" s="48" t="n">
        <f aca="false">IF(G24-AQ24=0,0,(BE24+BF24)/(G24-AQ24))</f>
        <v>2202.5</v>
      </c>
      <c r="AX24" s="48" t="n">
        <f aca="false">IF(H24-AR24=0,0,BE24/(H24-AR24))</f>
        <v>2837</v>
      </c>
      <c r="AY24" s="49" t="n">
        <f aca="false">IF(I24-AS24=0,0,BF24/(I24-AS24))</f>
        <v>1568</v>
      </c>
      <c r="AZ24" s="44"/>
      <c r="BA24" s="45" t="s">
        <v>45</v>
      </c>
      <c r="BB24" s="46"/>
      <c r="BC24" s="65"/>
      <c r="BD24" s="55"/>
      <c r="BE24" s="0" t="n">
        <v>2837</v>
      </c>
      <c r="BF24" s="0" t="n">
        <v>1568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3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3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2</v>
      </c>
      <c r="W25" s="48" t="n">
        <v>0</v>
      </c>
      <c r="X25" s="49" t="n">
        <v>2</v>
      </c>
      <c r="Y25" s="48" t="n">
        <f aca="false">Z25+AA25</f>
        <v>1</v>
      </c>
      <c r="Z25" s="48" t="n">
        <v>0</v>
      </c>
      <c r="AA25" s="49" t="n">
        <v>1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2</v>
      </c>
      <c r="AU25" s="48" t="n">
        <f aca="false">SUM(K25,N25,Q25,T25,W25)</f>
        <v>0</v>
      </c>
      <c r="AV25" s="53" t="n">
        <f aca="false">SUM(L25,O25,R25,U25,X25)</f>
        <v>2</v>
      </c>
      <c r="AW25" s="48" t="n">
        <f aca="false">IF(G25-AQ25=0,0,(BE25+BF25)/(G25-AQ25))</f>
        <v>2479.66666666667</v>
      </c>
      <c r="AX25" s="48" t="n">
        <f aca="false">IF(H25-AR25=0,0,BE25/(H25-AR25))</f>
        <v>0</v>
      </c>
      <c r="AY25" s="49" t="n">
        <f aca="false">IF(I25-AS25=0,0,BF25/(I25-AS25))</f>
        <v>2479.66666666667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7439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3</v>
      </c>
      <c r="H26" s="48" t="n">
        <f aca="false">SUM(K26,N26,Q26,T26,W26,Z26,AC26,AF26,AI26,AL26,AO26,AR26)</f>
        <v>2</v>
      </c>
      <c r="I26" s="49" t="n">
        <f aca="false">SUM(L26,O26,R26,U26,X26,AA26,AD26,AG26,AJ26,AM26,AP26,AS26)</f>
        <v>1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1</v>
      </c>
      <c r="N26" s="48" t="n">
        <v>1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1</v>
      </c>
      <c r="W26" s="48" t="n">
        <v>1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1</v>
      </c>
      <c r="AR26" s="48" t="n">
        <v>0</v>
      </c>
      <c r="AS26" s="51" t="n">
        <v>1</v>
      </c>
      <c r="AT26" s="52" t="n">
        <f aca="false">SUM(J26,M26,P26,S26,V26)</f>
        <v>2</v>
      </c>
      <c r="AU26" s="48" t="n">
        <f aca="false">SUM(K26,N26,Q26,T26,W26)</f>
        <v>2</v>
      </c>
      <c r="AV26" s="53" t="n">
        <f aca="false">SUM(L26,O26,R26,U26,X26)</f>
        <v>0</v>
      </c>
      <c r="AW26" s="48" t="n">
        <f aca="false">IF(G26-AQ26=0,0,(BE26+BF26)/(G26-AQ26))</f>
        <v>1490</v>
      </c>
      <c r="AX26" s="48" t="n">
        <f aca="false">IF(H26-AR26=0,0,BE26/(H26-AR26))</f>
        <v>149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298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0</v>
      </c>
      <c r="H27" s="48" t="n">
        <f aca="false">SUM(K27,N27,Q27,T27,W27,Z27,AC27,AF27,AI27,AL27,AO27,AR27)</f>
        <v>0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0</v>
      </c>
      <c r="AX27" s="48" t="n">
        <f aca="false">IF(H27-AR27=0,0,BE27/(H27-AR27))</f>
        <v>0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1</v>
      </c>
      <c r="H29" s="36" t="n">
        <f aca="false">SUM(K29,N29,Q29,T29,W29,Z29,AC29,AF29,AI29,AL29,AO29,AR29)</f>
        <v>1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1</v>
      </c>
      <c r="AC29" s="36" t="n">
        <v>1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3160</v>
      </c>
      <c r="AX29" s="36" t="n">
        <f aca="false">IF(H29-AR29=0,0,BE29/(H29-AR29))</f>
        <v>316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316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3</v>
      </c>
      <c r="H30" s="48" t="n">
        <f aca="false">SUM(K30,N30,Q30,T30,W30,Z30,AC30,AF30,AI30,AL30,AO30,AR30)</f>
        <v>1</v>
      </c>
      <c r="I30" s="49" t="n">
        <f aca="false">SUM(L30,O30,R30,U30,X30,AA30,AD30,AG30,AJ30,AM30,AP30,AS30)</f>
        <v>2</v>
      </c>
      <c r="J30" s="48" t="n">
        <f aca="false">K30+L30</f>
        <v>1</v>
      </c>
      <c r="K30" s="48" t="n">
        <v>1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2</v>
      </c>
      <c r="T30" s="48" t="n">
        <v>0</v>
      </c>
      <c r="U30" s="49" t="n">
        <v>2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3</v>
      </c>
      <c r="AU30" s="48" t="n">
        <f aca="false">SUM(K30,N30,Q30,T30,W30)</f>
        <v>1</v>
      </c>
      <c r="AV30" s="53" t="n">
        <f aca="false">SUM(L30,O30,R30,U30,X30)</f>
        <v>2</v>
      </c>
      <c r="AW30" s="48" t="n">
        <f aca="false">IF(G30-AQ30=0,0,(BE30+BF30)/(G30-AQ30))</f>
        <v>1262</v>
      </c>
      <c r="AX30" s="48" t="n">
        <f aca="false">IF(H30-AR30=0,0,BE30/(H30-AR30))</f>
        <v>472</v>
      </c>
      <c r="AY30" s="49" t="n">
        <f aca="false">IF(I30-AS30=0,0,BF30/(I30-AS30))</f>
        <v>1657</v>
      </c>
      <c r="AZ30" s="73"/>
      <c r="BA30" s="74" t="s">
        <v>51</v>
      </c>
      <c r="BB30" s="75"/>
      <c r="BC30" s="77"/>
      <c r="BD30" s="78"/>
      <c r="BE30" s="0" t="n">
        <v>472</v>
      </c>
      <c r="BF30" s="0" t="n">
        <v>3314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2</v>
      </c>
      <c r="H31" s="48" t="n">
        <f aca="false">SUM(K31,N31,Q31,T31,W31,Z31,AC31,AF31,AI31,AL31,AO31,AR31)</f>
        <v>1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0</v>
      </c>
      <c r="Z31" s="48" t="n">
        <v>0</v>
      </c>
      <c r="AA31" s="49" t="n">
        <v>0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2</v>
      </c>
      <c r="AR31" s="48" t="n">
        <v>1</v>
      </c>
      <c r="AS31" s="51" t="n">
        <v>1</v>
      </c>
      <c r="AT31" s="52" t="n">
        <f aca="false">SUM(J31,M31,P31,S31,V31)</f>
        <v>0</v>
      </c>
      <c r="AU31" s="48" t="n">
        <f aca="false">SUM(K31,N31,Q31,T31,W31)</f>
        <v>0</v>
      </c>
      <c r="AV31" s="53" t="n">
        <f aca="false">SUM(L31,O31,R31,U31,X31)</f>
        <v>0</v>
      </c>
      <c r="AW31" s="48" t="n">
        <f aca="false">IF(G31-AQ31=0,0,(BE31+BF31)/(G31-AQ31))</f>
        <v>0</v>
      </c>
      <c r="AX31" s="48" t="n">
        <f aca="false">IF(H31-AR31=0,0,BE31/(H31-AR31))</f>
        <v>0</v>
      </c>
      <c r="AY31" s="49" t="n">
        <f aca="false">IF(I31-AS31=0,0,BF31/(I31-AS31))</f>
        <v>0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3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2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3</v>
      </c>
      <c r="W32" s="48" t="n">
        <v>1</v>
      </c>
      <c r="X32" s="49" t="n">
        <v>2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3</v>
      </c>
      <c r="AU32" s="48" t="n">
        <f aca="false">SUM(K32,N32,Q32,T32,W32)</f>
        <v>1</v>
      </c>
      <c r="AV32" s="53" t="n">
        <f aca="false">SUM(L32,O32,R32,U32,X32)</f>
        <v>2</v>
      </c>
      <c r="AW32" s="48" t="n">
        <f aca="false">IF(G32-AQ32=0,0,(BE32+BF32)/(G32-AQ32))</f>
        <v>2383</v>
      </c>
      <c r="AX32" s="48" t="n">
        <f aca="false">IF(H32-AR32=0,0,BE32/(H32-AR32))</f>
        <v>2478</v>
      </c>
      <c r="AY32" s="49" t="n">
        <f aca="false">IF(I32-AS32=0,0,BF32/(I32-AS32))</f>
        <v>2335.5</v>
      </c>
      <c r="AZ32" s="44"/>
      <c r="BA32" s="45" t="s">
        <v>54</v>
      </c>
      <c r="BB32" s="46"/>
      <c r="BC32" s="54"/>
      <c r="BD32" s="63" t="s">
        <v>53</v>
      </c>
      <c r="BE32" s="0" t="n">
        <v>2478</v>
      </c>
      <c r="BF32" s="0" t="n">
        <v>4671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3</v>
      </c>
      <c r="H33" s="48" t="n">
        <f aca="false">SUM(K33,N33,Q33,T33,W33,Z33,AC33,AF33,AI33,AL33,AO33,AR33)</f>
        <v>1</v>
      </c>
      <c r="I33" s="49" t="n">
        <f aca="false">SUM(L33,O33,R33,U33,X33,AA33,AD33,AG33,AJ33,AM33,AP33,AS33)</f>
        <v>2</v>
      </c>
      <c r="J33" s="48" t="n">
        <f aca="false">K33+L33</f>
        <v>1</v>
      </c>
      <c r="K33" s="48" t="n">
        <v>0</v>
      </c>
      <c r="L33" s="49" t="n">
        <v>1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1</v>
      </c>
      <c r="Z33" s="48" t="n">
        <v>1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1</v>
      </c>
      <c r="AR33" s="48" t="n">
        <v>0</v>
      </c>
      <c r="AS33" s="51" t="n">
        <v>1</v>
      </c>
      <c r="AT33" s="52" t="n">
        <f aca="false">SUM(J33,M33,P33,S33,V33)</f>
        <v>1</v>
      </c>
      <c r="AU33" s="48" t="n">
        <f aca="false">SUM(K33,N33,Q33,T33,W33)</f>
        <v>0</v>
      </c>
      <c r="AV33" s="53" t="n">
        <f aca="false">SUM(L33,O33,R33,U33,X33)</f>
        <v>1</v>
      </c>
      <c r="AW33" s="48" t="n">
        <f aca="false">IF(G33-AQ33=0,0,(BE33+BF33)/(G33-AQ33))</f>
        <v>1664</v>
      </c>
      <c r="AX33" s="48" t="n">
        <f aca="false">IF(H33-AR33=0,0,BE33/(H33-AR33))</f>
        <v>2921</v>
      </c>
      <c r="AY33" s="49" t="n">
        <f aca="false">IF(I33-AS33=0,0,BF33/(I33-AS33))</f>
        <v>407</v>
      </c>
      <c r="AZ33" s="44"/>
      <c r="BA33" s="45" t="s">
        <v>55</v>
      </c>
      <c r="BB33" s="46"/>
      <c r="BC33" s="54"/>
      <c r="BD33" s="55"/>
      <c r="BE33" s="0" t="n">
        <v>2921</v>
      </c>
      <c r="BF33" s="0" t="n">
        <v>407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2</v>
      </c>
      <c r="H34" s="48" t="n">
        <f aca="false">SUM(K34,N34,Q34,T34,W34,Z34,AC34,AF34,AI34,AL34,AO34,AR34)</f>
        <v>2</v>
      </c>
      <c r="I34" s="49" t="n">
        <f aca="false">SUM(L34,O34,R34,U34,X34,AA34,AD34,AG34,AJ34,AM34,AP34,AS34)</f>
        <v>0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1</v>
      </c>
      <c r="Z34" s="48" t="n">
        <v>1</v>
      </c>
      <c r="AA34" s="49" t="n">
        <v>0</v>
      </c>
      <c r="AB34" s="48" t="n">
        <f aca="false">AC34+AD34</f>
        <v>1</v>
      </c>
      <c r="AC34" s="48" t="n">
        <v>1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0</v>
      </c>
      <c r="AU34" s="48" t="n">
        <f aca="false">SUM(K34,N34,Q34,T34,W34)</f>
        <v>0</v>
      </c>
      <c r="AV34" s="53" t="n">
        <f aca="false">SUM(L34,O34,R34,U34,X34)</f>
        <v>0</v>
      </c>
      <c r="AW34" s="48" t="n">
        <f aca="false">IF(G34-AQ34=0,0,(BE34+BF34)/(G34-AQ34))</f>
        <v>3130</v>
      </c>
      <c r="AX34" s="48" t="n">
        <f aca="false">IF(H34-AR34=0,0,BE34/(H34-AR34))</f>
        <v>3130</v>
      </c>
      <c r="AY34" s="49" t="n">
        <f aca="false">IF(I34-AS34=0,0,BF34/(I34-AS34))</f>
        <v>0</v>
      </c>
      <c r="AZ34" s="44"/>
      <c r="BA34" s="45" t="s">
        <v>56</v>
      </c>
      <c r="BB34" s="46"/>
      <c r="BC34" s="54"/>
      <c r="BD34" s="55"/>
      <c r="BE34" s="0" t="n">
        <v>6260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4</v>
      </c>
      <c r="H35" s="48" t="n">
        <f aca="false">SUM(K35,N35,Q35,T35,W35,Z35,AC35,AF35,AI35,AL35,AO35,AR35)</f>
        <v>1</v>
      </c>
      <c r="I35" s="49" t="n">
        <f aca="false">SUM(L35,O35,R35,U35,X35,AA35,AD35,AG35,AJ35,AM35,AP35,AS35)</f>
        <v>3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1</v>
      </c>
      <c r="T35" s="48" t="n">
        <v>0</v>
      </c>
      <c r="U35" s="49" t="n">
        <v>1</v>
      </c>
      <c r="V35" s="50" t="n">
        <f aca="false">W35+X35</f>
        <v>2</v>
      </c>
      <c r="W35" s="48" t="n">
        <v>1</v>
      </c>
      <c r="X35" s="49" t="n">
        <v>1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1</v>
      </c>
      <c r="AF35" s="48" t="n">
        <v>0</v>
      </c>
      <c r="AG35" s="49" t="n">
        <v>1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3</v>
      </c>
      <c r="AU35" s="48" t="n">
        <f aca="false">SUM(K35,N35,Q35,T35,W35)</f>
        <v>1</v>
      </c>
      <c r="AV35" s="53" t="n">
        <f aca="false">SUM(L35,O35,R35,U35,X35)</f>
        <v>2</v>
      </c>
      <c r="AW35" s="48" t="n">
        <f aca="false">IF(G35-AQ35=0,0,(BE35+BF35)/(G35-AQ35))</f>
        <v>2393.5</v>
      </c>
      <c r="AX35" s="48" t="n">
        <f aca="false">IF(H35-AR35=0,0,BE35/(H35-AR35))</f>
        <v>2278</v>
      </c>
      <c r="AY35" s="49" t="n">
        <f aca="false">IF(I35-AS35=0,0,BF35/(I35-AS35))</f>
        <v>2432</v>
      </c>
      <c r="AZ35" s="44"/>
      <c r="BA35" s="45" t="s">
        <v>58</v>
      </c>
      <c r="BB35" s="46"/>
      <c r="BC35" s="54"/>
      <c r="BD35" s="63" t="s">
        <v>57</v>
      </c>
      <c r="BE35" s="0" t="n">
        <v>2278</v>
      </c>
      <c r="BF35" s="0" t="n">
        <v>7296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0</v>
      </c>
      <c r="H36" s="48" t="n">
        <f aca="false">SUM(K36,N36,Q36,T36,W36,Z36,AC36,AF36,AI36,AL36,AO36,AR36)</f>
        <v>0</v>
      </c>
      <c r="I36" s="49" t="n">
        <f aca="false">SUM(L36,O36,R36,U36,X36,AA36,AD36,AG36,AJ36,AM36,AP36,AS36)</f>
        <v>0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0</v>
      </c>
      <c r="Z36" s="48" t="n">
        <v>0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0</v>
      </c>
      <c r="AU36" s="48" t="n">
        <f aca="false">SUM(K36,N36,Q36,T36,W36)</f>
        <v>0</v>
      </c>
      <c r="AV36" s="53" t="n">
        <f aca="false">SUM(L36,O36,R36,U36,X36)</f>
        <v>0</v>
      </c>
      <c r="AW36" s="48" t="n">
        <f aca="false">IF(G36-AQ36=0,0,(BE36+BF36)/(G36-AQ36))</f>
        <v>0</v>
      </c>
      <c r="AX36" s="48" t="n">
        <f aca="false">IF(H36-AR36=0,0,BE36/(H36-AR36))</f>
        <v>0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6</v>
      </c>
      <c r="H37" s="48" t="n">
        <f aca="false">SUM(K37,N37,Q37,T37,W37,Z37,AC37,AF37,AI37,AL37,AO37,AR37)</f>
        <v>4</v>
      </c>
      <c r="I37" s="49" t="n">
        <f aca="false">SUM(L37,O37,R37,U37,X37,AA37,AD37,AG37,AJ37,AM37,AP37,AS37)</f>
        <v>2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2</v>
      </c>
      <c r="N37" s="48" t="n">
        <v>2</v>
      </c>
      <c r="O37" s="49" t="n">
        <v>0</v>
      </c>
      <c r="P37" s="48" t="n">
        <f aca="false">Q37+R37</f>
        <v>2</v>
      </c>
      <c r="Q37" s="48" t="n">
        <v>1</v>
      </c>
      <c r="R37" s="49" t="n">
        <v>1</v>
      </c>
      <c r="S37" s="48" t="n">
        <f aca="false">T37+U37</f>
        <v>1</v>
      </c>
      <c r="T37" s="48" t="n">
        <v>0</v>
      </c>
      <c r="U37" s="49" t="n">
        <v>1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0</v>
      </c>
      <c r="Z37" s="48" t="n">
        <v>0</v>
      </c>
      <c r="AA37" s="49" t="n">
        <v>0</v>
      </c>
      <c r="AB37" s="48" t="n">
        <f aca="false">AC37+AD37</f>
        <v>1</v>
      </c>
      <c r="AC37" s="48" t="n">
        <v>1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5</v>
      </c>
      <c r="AU37" s="48" t="n">
        <f aca="false">SUM(K37,N37,Q37,T37,W37)</f>
        <v>3</v>
      </c>
      <c r="AV37" s="53" t="n">
        <f aca="false">SUM(L37,O37,R37,U37,X37)</f>
        <v>2</v>
      </c>
      <c r="AW37" s="48" t="n">
        <f aca="false">IF(G37-AQ37=0,0,(BE37+BF37)/(G37-AQ37))</f>
        <v>1515.83333333333</v>
      </c>
      <c r="AX37" s="48" t="n">
        <f aca="false">IF(H37-AR37=0,0,BE37/(H37-AR37))</f>
        <v>1467.25</v>
      </c>
      <c r="AY37" s="49" t="n">
        <f aca="false">IF(I37-AS37=0,0,BF37/(I37-AS37))</f>
        <v>1613</v>
      </c>
      <c r="AZ37" s="44"/>
      <c r="BA37" s="45" t="s">
        <v>60</v>
      </c>
      <c r="BB37" s="46"/>
      <c r="BC37" s="54"/>
      <c r="BD37" s="55"/>
      <c r="BE37" s="0" t="n">
        <v>5869</v>
      </c>
      <c r="BF37" s="0" t="n">
        <v>3226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4</v>
      </c>
      <c r="H38" s="48" t="n">
        <f aca="false">SUM(K38,N38,Q38,T38,W38,Z38,AC38,AF38,AI38,AL38,AO38,AR38)</f>
        <v>2</v>
      </c>
      <c r="I38" s="49" t="n">
        <f aca="false">SUM(L38,O38,R38,U38,X38,AA38,AD38,AG38,AJ38,AM38,AP38,AS38)</f>
        <v>2</v>
      </c>
      <c r="J38" s="48" t="n">
        <f aca="false">K38+L38</f>
        <v>1</v>
      </c>
      <c r="K38" s="48" t="n">
        <v>0</v>
      </c>
      <c r="L38" s="49" t="n">
        <v>1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0</v>
      </c>
      <c r="W38" s="48" t="n">
        <v>0</v>
      </c>
      <c r="X38" s="49" t="n">
        <v>0</v>
      </c>
      <c r="Y38" s="48" t="n">
        <f aca="false">Z38+AA38</f>
        <v>1</v>
      </c>
      <c r="Z38" s="48" t="n">
        <v>1</v>
      </c>
      <c r="AA38" s="49" t="n">
        <v>0</v>
      </c>
      <c r="AB38" s="48" t="n">
        <f aca="false">AC38+AD38</f>
        <v>1</v>
      </c>
      <c r="AC38" s="48" t="n">
        <v>1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1</v>
      </c>
      <c r="AR38" s="48" t="n">
        <v>0</v>
      </c>
      <c r="AS38" s="51" t="n">
        <v>1</v>
      </c>
      <c r="AT38" s="52" t="n">
        <f aca="false">SUM(J38,M38,P38,S38,V38)</f>
        <v>1</v>
      </c>
      <c r="AU38" s="48" t="n">
        <f aca="false">SUM(K38,N38,Q38,T38,W38)</f>
        <v>0</v>
      </c>
      <c r="AV38" s="53" t="n">
        <f aca="false">SUM(L38,O38,R38,U38,X38)</f>
        <v>1</v>
      </c>
      <c r="AW38" s="48" t="n">
        <f aca="false">IF(G38-AQ38=0,0,(BE38+BF38)/(G38-AQ38))</f>
        <v>2201.33333333333</v>
      </c>
      <c r="AX38" s="48" t="n">
        <f aca="false">IF(H38-AR38=0,0,BE38/(H38-AR38))</f>
        <v>3062</v>
      </c>
      <c r="AY38" s="49" t="n">
        <f aca="false">IF(I38-AS38=0,0,BF38/(I38-AS38))</f>
        <v>480</v>
      </c>
      <c r="AZ38" s="44"/>
      <c r="BA38" s="45" t="s">
        <v>61</v>
      </c>
      <c r="BB38" s="46"/>
      <c r="BC38" s="54"/>
      <c r="BD38" s="63" t="s">
        <v>40</v>
      </c>
      <c r="BE38" s="0" t="n">
        <v>6124</v>
      </c>
      <c r="BF38" s="0" t="n">
        <v>48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2</v>
      </c>
      <c r="H39" s="48" t="n">
        <f aca="false">SUM(K39,N39,Q39,T39,W39,Z39,AC39,AF39,AI39,AL39,AO39,AR39)</f>
        <v>0</v>
      </c>
      <c r="I39" s="49" t="n">
        <f aca="false">SUM(L39,O39,R39,U39,X39,AA39,AD39,AG39,AJ39,AM39,AP39,AS39)</f>
        <v>2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1</v>
      </c>
      <c r="T39" s="48" t="n">
        <v>0</v>
      </c>
      <c r="U39" s="49" t="n">
        <v>1</v>
      </c>
      <c r="V39" s="50" t="n">
        <f aca="false">W39+X39</f>
        <v>1</v>
      </c>
      <c r="W39" s="48" t="n">
        <v>0</v>
      </c>
      <c r="X39" s="49" t="n">
        <v>1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2</v>
      </c>
      <c r="AU39" s="48" t="n">
        <f aca="false">SUM(K39,N39,Q39,T39,W39)</f>
        <v>0</v>
      </c>
      <c r="AV39" s="53" t="n">
        <f aca="false">SUM(L39,O39,R39,U39,X39)</f>
        <v>2</v>
      </c>
      <c r="AW39" s="48" t="n">
        <f aca="false">IF(G39-AQ39=0,0,(BE39+BF39)/(G39-AQ39))</f>
        <v>1856.5</v>
      </c>
      <c r="AX39" s="48" t="n">
        <f aca="false">IF(H39-AR39=0,0,BE39/(H39-AR39))</f>
        <v>0</v>
      </c>
      <c r="AY39" s="49" t="n">
        <f aca="false">IF(I39-AS39=0,0,BF39/(I39-AS39))</f>
        <v>1856.5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3713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2</v>
      </c>
      <c r="H40" s="48" t="n">
        <f aca="false">SUM(K40,N40,Q40,T40,W40,Z40,AC40,AF40,AI40,AL40,AO40,AR40)</f>
        <v>0</v>
      </c>
      <c r="I40" s="49" t="n">
        <f aca="false">SUM(L40,O40,R40,U40,X40,AA40,AD40,AG40,AJ40,AM40,AP40,AS40)</f>
        <v>2</v>
      </c>
      <c r="J40" s="48" t="n">
        <f aca="false">K40+L40</f>
        <v>1</v>
      </c>
      <c r="K40" s="48" t="n">
        <v>0</v>
      </c>
      <c r="L40" s="49" t="n">
        <v>1</v>
      </c>
      <c r="M40" s="48" t="n">
        <f aca="false">N40+O40</f>
        <v>1</v>
      </c>
      <c r="N40" s="48" t="n">
        <v>0</v>
      </c>
      <c r="O40" s="49" t="n">
        <v>1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2</v>
      </c>
      <c r="AU40" s="48" t="n">
        <f aca="false">SUM(K40,N40,Q40,T40,W40)</f>
        <v>0</v>
      </c>
      <c r="AV40" s="53" t="n">
        <f aca="false">SUM(L40,O40,R40,U40,X40)</f>
        <v>2</v>
      </c>
      <c r="AW40" s="48" t="n">
        <f aca="false">IF(G40-AQ40=0,0,(BE40+BF40)/(G40-AQ40))</f>
        <v>528</v>
      </c>
      <c r="AX40" s="48" t="n">
        <f aca="false">IF(H40-AR40=0,0,BE40/(H40-AR40))</f>
        <v>0</v>
      </c>
      <c r="AY40" s="49" t="n">
        <f aca="false">IF(I40-AS40=0,0,BF40/(I40-AS40))</f>
        <v>528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5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3</v>
      </c>
      <c r="H41" s="36" t="n">
        <f aca="false">SUM(K41,N41,Q41,T41,W41,Z41,AC41,AF41,AI41,AL41,AO41,AR41)</f>
        <v>1</v>
      </c>
      <c r="I41" s="37" t="n">
        <f aca="false">SUM(L41,O41,R41,U41,X41,AA41,AD41,AG41,AJ41,AM41,AP41,AS41)</f>
        <v>2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1</v>
      </c>
      <c r="W41" s="36" t="n">
        <v>0</v>
      </c>
      <c r="X41" s="37" t="n">
        <v>1</v>
      </c>
      <c r="Y41" s="36" t="n">
        <f aca="false">Z41+AA41</f>
        <v>1</v>
      </c>
      <c r="Z41" s="36" t="n">
        <v>0</v>
      </c>
      <c r="AA41" s="37" t="n">
        <v>1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1</v>
      </c>
      <c r="AR41" s="36" t="n">
        <v>1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0</v>
      </c>
      <c r="AV41" s="41" t="n">
        <f aca="false">SUM(L41,O41,R41,U41,X41)</f>
        <v>1</v>
      </c>
      <c r="AW41" s="36" t="n">
        <f aca="false">IF(G41-AQ41=0,0,(BE41+BF41)/(G41-AQ41))</f>
        <v>2530</v>
      </c>
      <c r="AX41" s="36" t="n">
        <f aca="false">IF(H41-AR41=0,0,BE41/(H41-AR41))</f>
        <v>0</v>
      </c>
      <c r="AY41" s="37" t="n">
        <f aca="false">IF(I41-AS41=0,0,BF41/(I41-AS41))</f>
        <v>2530</v>
      </c>
      <c r="AZ41" s="68"/>
      <c r="BA41" s="69" t="s">
        <v>64</v>
      </c>
      <c r="BB41" s="70"/>
      <c r="BC41" s="80"/>
      <c r="BD41" s="71"/>
      <c r="BE41" s="0" t="n">
        <v>0</v>
      </c>
      <c r="BF41" s="0" t="n">
        <v>50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1</v>
      </c>
      <c r="H42" s="48" t="n">
        <f aca="false">SUM(K42,N42,Q42,T42,W42,Z42,AC42,AF42,AI42,AL42,AO42,AR42)</f>
        <v>0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1</v>
      </c>
      <c r="W42" s="48" t="n">
        <v>0</v>
      </c>
      <c r="X42" s="49" t="n">
        <v>1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1</v>
      </c>
      <c r="AU42" s="48" t="n">
        <f aca="false">SUM(K42,N42,Q42,T42,W42)</f>
        <v>0</v>
      </c>
      <c r="AV42" s="53" t="n">
        <f aca="false">SUM(L42,O42,R42,U42,X42)</f>
        <v>1</v>
      </c>
      <c r="AW42" s="48" t="n">
        <f aca="false">IF(G42-AQ42=0,0,(BE42+BF42)/(G42-AQ42))</f>
        <v>2198</v>
      </c>
      <c r="AX42" s="48" t="n">
        <f aca="false">IF(H42-AR42=0,0,BE42/(H42-AR42))</f>
        <v>0</v>
      </c>
      <c r="AY42" s="49" t="n">
        <f aca="false">IF(I42-AS42=0,0,BF42/(I42-AS42))</f>
        <v>2198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2198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1</v>
      </c>
      <c r="H43" s="48" t="n">
        <f aca="false">SUM(K43,N43,Q43,T43,W43,Z43,AC43,AF43,AI43,AL43,AO43,AR43)</f>
        <v>0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1</v>
      </c>
      <c r="W43" s="48" t="n">
        <v>0</v>
      </c>
      <c r="X43" s="49" t="n">
        <v>1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1</v>
      </c>
      <c r="AU43" s="48" t="n">
        <f aca="false">SUM(K43,N43,Q43,T43,W43)</f>
        <v>0</v>
      </c>
      <c r="AV43" s="53" t="n">
        <f aca="false">SUM(L43,O43,R43,U43,X43)</f>
        <v>1</v>
      </c>
      <c r="AW43" s="48" t="n">
        <f aca="false">IF(G43-AQ43=0,0,(BE43+BF43)/(G43-AQ43))</f>
        <v>2474</v>
      </c>
      <c r="AX43" s="48" t="n">
        <f aca="false">IF(H43-AR43=0,0,BE43/(H43-AR43))</f>
        <v>0</v>
      </c>
      <c r="AY43" s="49" t="n">
        <f aca="false">IF(I43-AS43=0,0,BF43/(I43-AS43))</f>
        <v>2474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47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3</v>
      </c>
      <c r="H44" s="48" t="n">
        <f aca="false">SUM(K44,N44,Q44,T44,W44,Z44,AC44,AF44,AI44,AL44,AO44,AR44)</f>
        <v>6</v>
      </c>
      <c r="I44" s="49" t="n">
        <f aca="false">SUM(L44,O44,R44,U44,X44,AA44,AD44,AG44,AJ44,AM44,AP44,AS44)</f>
        <v>7</v>
      </c>
      <c r="J44" s="48" t="n">
        <f aca="false">K44+L44</f>
        <v>0</v>
      </c>
      <c r="K44" s="48" t="n">
        <v>0</v>
      </c>
      <c r="L44" s="49" t="n">
        <v>0</v>
      </c>
      <c r="M44" s="48" t="n">
        <f aca="false">N44+O44</f>
        <v>2</v>
      </c>
      <c r="N44" s="48" t="n">
        <v>1</v>
      </c>
      <c r="O44" s="49" t="n">
        <v>1</v>
      </c>
      <c r="P44" s="48" t="n">
        <f aca="false">Q44+R44</f>
        <v>0</v>
      </c>
      <c r="Q44" s="48" t="n">
        <v>0</v>
      </c>
      <c r="R44" s="49" t="n">
        <v>0</v>
      </c>
      <c r="S44" s="48" t="n">
        <f aca="false">T44+U44</f>
        <v>2</v>
      </c>
      <c r="T44" s="48" t="n">
        <v>0</v>
      </c>
      <c r="U44" s="49" t="n">
        <v>2</v>
      </c>
      <c r="V44" s="50" t="n">
        <f aca="false">W44+X44</f>
        <v>1</v>
      </c>
      <c r="W44" s="48" t="n">
        <v>1</v>
      </c>
      <c r="X44" s="49" t="n">
        <v>0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2</v>
      </c>
      <c r="AC44" s="48" t="n">
        <v>2</v>
      </c>
      <c r="AD44" s="49" t="n">
        <v>0</v>
      </c>
      <c r="AE44" s="50" t="n">
        <f aca="false">AF44+AG44</f>
        <v>1</v>
      </c>
      <c r="AF44" s="48" t="n">
        <v>0</v>
      </c>
      <c r="AG44" s="49" t="n">
        <v>1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3</v>
      </c>
      <c r="AR44" s="48" t="n">
        <v>1</v>
      </c>
      <c r="AS44" s="51" t="n">
        <v>2</v>
      </c>
      <c r="AT44" s="52" t="n">
        <f aca="false">SUM(J44,M44,P44,S44,V44)</f>
        <v>5</v>
      </c>
      <c r="AU44" s="48" t="n">
        <f aca="false">SUM(K44,N44,Q44,T44,W44)</f>
        <v>2</v>
      </c>
      <c r="AV44" s="53" t="n">
        <f aca="false">SUM(L44,O44,R44,U44,X44)</f>
        <v>3</v>
      </c>
      <c r="AW44" s="48" t="n">
        <f aca="false">IF(G44-AQ44=0,0,(BE44+BF44)/(G44-AQ44))</f>
        <v>2312.8</v>
      </c>
      <c r="AX44" s="48" t="n">
        <f aca="false">IF(H44-AR44=0,0,BE44/(H44-AR44))</f>
        <v>2545.4</v>
      </c>
      <c r="AY44" s="49" t="n">
        <f aca="false">IF(I44-AS44=0,0,BF44/(I44-AS44))</f>
        <v>2080.2</v>
      </c>
      <c r="AZ44" s="64" t="s">
        <v>70</v>
      </c>
      <c r="BA44" s="21"/>
      <c r="BB44" s="46"/>
      <c r="BC44" s="54"/>
      <c r="BD44" s="63" t="s">
        <v>69</v>
      </c>
      <c r="BE44" s="0" t="n">
        <v>12727</v>
      </c>
      <c r="BF44" s="0" t="n">
        <v>10401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8</v>
      </c>
      <c r="H45" s="48" t="n">
        <f aca="false">SUM(K45,N45,Q45,T45,W45,Z45,AC45,AF45,AI45,AL45,AO45,AR45)</f>
        <v>3</v>
      </c>
      <c r="I45" s="49" t="n">
        <f aca="false">SUM(L45,O45,R45,U45,X45,AA45,AD45,AG45,AJ45,AM45,AP45,AS45)</f>
        <v>5</v>
      </c>
      <c r="J45" s="48" t="n">
        <f aca="false">K45+L45</f>
        <v>2</v>
      </c>
      <c r="K45" s="48" t="n">
        <v>1</v>
      </c>
      <c r="L45" s="49" t="n">
        <v>1</v>
      </c>
      <c r="M45" s="48" t="n">
        <f aca="false">N45+O45</f>
        <v>0</v>
      </c>
      <c r="N45" s="48" t="n">
        <v>0</v>
      </c>
      <c r="O45" s="49" t="n">
        <v>0</v>
      </c>
      <c r="P45" s="48" t="n">
        <f aca="false">Q45+R45</f>
        <v>2</v>
      </c>
      <c r="Q45" s="48" t="n">
        <v>1</v>
      </c>
      <c r="R45" s="49" t="n">
        <v>1</v>
      </c>
      <c r="S45" s="48" t="n">
        <f aca="false">T45+U45</f>
        <v>2</v>
      </c>
      <c r="T45" s="48" t="n">
        <v>0</v>
      </c>
      <c r="U45" s="49" t="n">
        <v>2</v>
      </c>
      <c r="V45" s="50" t="n">
        <f aca="false">W45+X45</f>
        <v>1</v>
      </c>
      <c r="W45" s="48" t="n">
        <v>0</v>
      </c>
      <c r="X45" s="49" t="n">
        <v>1</v>
      </c>
      <c r="Y45" s="48" t="n">
        <f aca="false">Z45+AA45</f>
        <v>1</v>
      </c>
      <c r="Z45" s="48" t="n">
        <v>1</v>
      </c>
      <c r="AA45" s="49" t="n">
        <v>0</v>
      </c>
      <c r="AB45" s="48" t="n">
        <f aca="false">AC45+AD45</f>
        <v>0</v>
      </c>
      <c r="AC45" s="48" t="n">
        <v>0</v>
      </c>
      <c r="AD45" s="49" t="n">
        <v>0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7</v>
      </c>
      <c r="AU45" s="48" t="n">
        <f aca="false">SUM(K45,N45,Q45,T45,W45)</f>
        <v>2</v>
      </c>
      <c r="AV45" s="53" t="n">
        <f aca="false">SUM(L45,O45,R45,U45,X45)</f>
        <v>5</v>
      </c>
      <c r="AW45" s="48" t="n">
        <f aca="false">IF(G45-AQ45=0,0,(BE45+BF45)/(G45-AQ45))</f>
        <v>1435.125</v>
      </c>
      <c r="AX45" s="48" t="n">
        <f aca="false">IF(H45-AR45=0,0,BE45/(H45-AR45))</f>
        <v>1464.33333333333</v>
      </c>
      <c r="AY45" s="49" t="n">
        <f aca="false">IF(I45-AS45=0,0,BF45/(I45-AS45))</f>
        <v>1417.6</v>
      </c>
      <c r="AZ45" s="64" t="s">
        <v>72</v>
      </c>
      <c r="BA45" s="21"/>
      <c r="BB45" s="46"/>
      <c r="BC45" s="54"/>
      <c r="BD45" s="63" t="s">
        <v>71</v>
      </c>
      <c r="BE45" s="0" t="n">
        <v>4393</v>
      </c>
      <c r="BF45" s="0" t="n">
        <v>7088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7</v>
      </c>
      <c r="H46" s="48" t="n">
        <f aca="false">SUM(K46,N46,Q46,T46,W46,Z46,AC46,AF46,AI46,AL46,AO46,AR46)</f>
        <v>4</v>
      </c>
      <c r="I46" s="49" t="n">
        <f aca="false">SUM(L46,O46,R46,U46,X46,AA46,AD46,AG46,AJ46,AM46,AP46,AS46)</f>
        <v>3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0</v>
      </c>
      <c r="Q46" s="48" t="n">
        <v>0</v>
      </c>
      <c r="R46" s="49" t="n">
        <v>0</v>
      </c>
      <c r="S46" s="48" t="n">
        <f aca="false">T46+U46</f>
        <v>1</v>
      </c>
      <c r="T46" s="48" t="n">
        <v>0</v>
      </c>
      <c r="U46" s="49" t="n">
        <v>1</v>
      </c>
      <c r="V46" s="50" t="n">
        <f aca="false">W46+X46</f>
        <v>2</v>
      </c>
      <c r="W46" s="48" t="n">
        <v>1</v>
      </c>
      <c r="X46" s="49" t="n">
        <v>1</v>
      </c>
      <c r="Y46" s="48" t="n">
        <f aca="false">Z46+AA46</f>
        <v>1</v>
      </c>
      <c r="Z46" s="48" t="n">
        <v>1</v>
      </c>
      <c r="AA46" s="49" t="n">
        <v>0</v>
      </c>
      <c r="AB46" s="48" t="n">
        <f aca="false">AC46+AD46</f>
        <v>1</v>
      </c>
      <c r="AC46" s="48" t="n">
        <v>1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2</v>
      </c>
      <c r="AR46" s="48" t="n">
        <v>1</v>
      </c>
      <c r="AS46" s="51" t="n">
        <v>1</v>
      </c>
      <c r="AT46" s="52" t="n">
        <f aca="false">SUM(J46,M46,P46,S46,V46)</f>
        <v>3</v>
      </c>
      <c r="AU46" s="48" t="n">
        <f aca="false">SUM(K46,N46,Q46,T46,W46)</f>
        <v>1</v>
      </c>
      <c r="AV46" s="53" t="n">
        <f aca="false">SUM(L46,O46,R46,U46,X46)</f>
        <v>2</v>
      </c>
      <c r="AW46" s="48" t="n">
        <f aca="false">IF(G46-AQ46=0,0,(BE46+BF46)/(G46-AQ46))</f>
        <v>2448.8</v>
      </c>
      <c r="AX46" s="48" t="n">
        <f aca="false">IF(H46-AR46=0,0,BE46/(H46-AR46))</f>
        <v>2806.33333333333</v>
      </c>
      <c r="AY46" s="49" t="n">
        <f aca="false">IF(I46-AS46=0,0,BF46/(I46-AS46))</f>
        <v>1912.5</v>
      </c>
      <c r="AZ46" s="64" t="s">
        <v>74</v>
      </c>
      <c r="BA46" s="21"/>
      <c r="BB46" s="46"/>
      <c r="BC46" s="54"/>
      <c r="BD46" s="63" t="s">
        <v>73</v>
      </c>
      <c r="BE46" s="0" t="n">
        <v>8419</v>
      </c>
      <c r="BF46" s="0" t="n">
        <v>3825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3</v>
      </c>
      <c r="H47" s="48" t="n">
        <f aca="false">SUM(K47,N47,Q47,T47,W47,Z47,AC47,AF47,AI47,AL47,AO47,AR47)</f>
        <v>0</v>
      </c>
      <c r="I47" s="49" t="n">
        <f aca="false">SUM(L47,O47,R47,U47,X47,AA47,AD47,AG47,AJ47,AM47,AP47,AS47)</f>
        <v>3</v>
      </c>
      <c r="J47" s="48" t="n">
        <f aca="false">K47+L47</f>
        <v>2</v>
      </c>
      <c r="K47" s="48" t="n">
        <v>0</v>
      </c>
      <c r="L47" s="49" t="n">
        <v>2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1</v>
      </c>
      <c r="W47" s="48" t="n">
        <v>0</v>
      </c>
      <c r="X47" s="49" t="n">
        <v>1</v>
      </c>
      <c r="Y47" s="48" t="n">
        <f aca="false">Z47+AA47</f>
        <v>0</v>
      </c>
      <c r="Z47" s="48" t="n">
        <v>0</v>
      </c>
      <c r="AA47" s="49" t="n">
        <v>0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3</v>
      </c>
      <c r="AU47" s="48" t="n">
        <f aca="false">SUM(K47,N47,Q47,T47,W47)</f>
        <v>0</v>
      </c>
      <c r="AV47" s="53" t="n">
        <f aca="false">SUM(L47,O47,R47,U47,X47)</f>
        <v>3</v>
      </c>
      <c r="AW47" s="48" t="n">
        <f aca="false">IF(G47-AQ47=0,0,(BE47+BF47)/(G47-AQ47))</f>
        <v>1079</v>
      </c>
      <c r="AX47" s="48" t="n">
        <f aca="false">IF(H47-AR47=0,0,BE47/(H47-AR47))</f>
        <v>0</v>
      </c>
      <c r="AY47" s="49" t="n">
        <f aca="false">IF(I47-AS47=0,0,BF47/(I47-AS47))</f>
        <v>1079</v>
      </c>
      <c r="AZ47" s="45" t="s">
        <v>76</v>
      </c>
      <c r="BA47" s="21"/>
      <c r="BB47" s="46"/>
      <c r="BC47" s="54"/>
      <c r="BD47" s="84" t="s">
        <v>75</v>
      </c>
      <c r="BE47" s="0" t="n">
        <v>0</v>
      </c>
      <c r="BF47" s="0" t="n">
        <v>3237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1</v>
      </c>
      <c r="H48" s="36" t="n">
        <f aca="false">SUM(K48,N48,Q48,T48,W48,Z48,AC48,AF48,AI48,AL48,AO48,AR48)</f>
        <v>1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1</v>
      </c>
      <c r="N48" s="36" t="n">
        <v>1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1</v>
      </c>
      <c r="AU48" s="36" t="n">
        <f aca="false">SUM(K48,N48,Q48,T48,W48)</f>
        <v>1</v>
      </c>
      <c r="AV48" s="41" t="n">
        <f aca="false">SUM(L48,O48,R48,U48,X48)</f>
        <v>0</v>
      </c>
      <c r="AW48" s="36" t="n">
        <f aca="false">IF(G48-AQ48=0,0,(BE48+BF48)/(G48-AQ48))</f>
        <v>863</v>
      </c>
      <c r="AX48" s="36" t="n">
        <f aca="false">IF(H48-AR48=0,0,BE48/(H48-AR48))</f>
        <v>863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21-03-28T02:12:55Z</dcterms:modified>
  <cp:revision>0</cp:revision>
  <dc:subject/>
  <dc:title/>
</cp:coreProperties>
</file>