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4</v>
      </c>
      <c r="G4" s="26" t="n">
        <f aca="false">G17+G30+G43</f>
        <v>10</v>
      </c>
      <c r="H4" s="26" t="n">
        <f aca="false">H17+H30+H43</f>
        <v>10</v>
      </c>
      <c r="I4" s="26" t="n">
        <f aca="false">I17+I30+I43</f>
        <v>7</v>
      </c>
      <c r="J4" s="26" t="n">
        <f aca="false">J17+J30+J43</f>
        <v>5</v>
      </c>
      <c r="K4" s="26" t="n">
        <f aca="false">K17+K30+K43</f>
        <v>4</v>
      </c>
      <c r="L4" s="26" t="n">
        <f aca="false">L17+L30+L43</f>
        <v>6</v>
      </c>
      <c r="M4" s="26" t="n">
        <f aca="false">M17+M30+M43</f>
        <v>2</v>
      </c>
      <c r="N4" s="26" t="n">
        <f aca="false">N17+N30+N43</f>
        <v>0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0</v>
      </c>
      <c r="S4" s="26" t="n">
        <f aca="false">S17+S30+S43</f>
        <v>36</v>
      </c>
      <c r="T4" s="26" t="n">
        <f aca="false">T17+T30+T43</f>
        <v>40</v>
      </c>
      <c r="U4" s="27" t="n">
        <f aca="false">U17+U30+U43</f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3</v>
      </c>
      <c r="G5" s="26" t="n">
        <f aca="false">G18+G31+G44</f>
        <v>9</v>
      </c>
      <c r="H5" s="26" t="n">
        <f aca="false">H18+H31+H44</f>
        <v>9</v>
      </c>
      <c r="I5" s="26" t="n">
        <f aca="false">I18+I31+I44</f>
        <v>5</v>
      </c>
      <c r="J5" s="26" t="n">
        <f aca="false">J18+J31+J44</f>
        <v>2</v>
      </c>
      <c r="K5" s="26" t="n">
        <f aca="false">K18+K31+K44</f>
        <v>2</v>
      </c>
      <c r="L5" s="26" t="n">
        <f aca="false">L18+L31+L44</f>
        <v>5</v>
      </c>
      <c r="M5" s="26" t="n">
        <f aca="false">M18+M31+M44</f>
        <v>1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27</v>
      </c>
      <c r="T5" s="26" t="n">
        <f aca="false">T18+T31+T44</f>
        <v>29</v>
      </c>
      <c r="U5" s="27" t="n">
        <f aca="false">U18+U31+U44</f>
        <v>4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28</v>
      </c>
      <c r="G7" s="51" t="n">
        <f aca="false">G20+G33+G46</f>
        <v>8</v>
      </c>
      <c r="H7" s="51" t="n">
        <f aca="false">H20+H33+H46</f>
        <v>9</v>
      </c>
      <c r="I7" s="51" t="n">
        <f aca="false">I20+I33+I46</f>
        <v>5</v>
      </c>
      <c r="J7" s="51" t="n">
        <f aca="false">J20+J33+J46</f>
        <v>2</v>
      </c>
      <c r="K7" s="51" t="n">
        <f aca="false">K20+K33+K46</f>
        <v>2</v>
      </c>
      <c r="L7" s="51" t="n">
        <f aca="false">L20+L33+L46</f>
        <v>1</v>
      </c>
      <c r="M7" s="51" t="n">
        <f aca="false">M20+M33+M46</f>
        <v>1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6</v>
      </c>
      <c r="T7" s="26" t="n">
        <f aca="false">T20+T33+T46</f>
        <v>25</v>
      </c>
      <c r="U7" s="27" t="n">
        <f aca="false">U20+U33+U46</f>
        <v>3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3</v>
      </c>
      <c r="G8" s="56" t="n">
        <f aca="false">G21+G34+G47</f>
        <v>8</v>
      </c>
      <c r="H8" s="56" t="n">
        <f aca="false">H21+H34+H47</f>
        <v>5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3</v>
      </c>
      <c r="T8" s="42" t="n">
        <f aca="false">T21+T34+T47</f>
        <v>11</v>
      </c>
      <c r="U8" s="43" t="n">
        <f aca="false">U21+U34+U47</f>
        <v>2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9</v>
      </c>
      <c r="G9" s="42" t="n">
        <f aca="false">G22+G35+G48</f>
        <v>0</v>
      </c>
      <c r="H9" s="42" t="n">
        <f aca="false">H22+H35+H48</f>
        <v>4</v>
      </c>
      <c r="I9" s="42" t="n">
        <f aca="false">I22+I35+I48</f>
        <v>5</v>
      </c>
      <c r="J9" s="42" t="n">
        <f aca="false">J22+J35+J48</f>
        <v>0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9</v>
      </c>
      <c r="T9" s="42" t="n">
        <f aca="false">T22+T35+T48</f>
        <v>9</v>
      </c>
      <c r="U9" s="43" t="n">
        <f aca="false">U22+U35+U48</f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6</v>
      </c>
      <c r="G10" s="51" t="n">
        <f aca="false">G23+G36+G49</f>
        <v>0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2</v>
      </c>
      <c r="K10" s="51" t="n">
        <f aca="false">K23+K36+K49</f>
        <v>2</v>
      </c>
      <c r="L10" s="51" t="n">
        <f aca="false">L23+L36+L49</f>
        <v>1</v>
      </c>
      <c r="M10" s="51" t="n">
        <f aca="false">M23+M36+M49</f>
        <v>1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4</v>
      </c>
      <c r="T10" s="26" t="n">
        <f aca="false">T23+T36+T49</f>
        <v>5</v>
      </c>
      <c r="U10" s="27" t="n">
        <f aca="false">U23+U36+U49</f>
        <v>1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5</v>
      </c>
      <c r="G12" s="51" t="n">
        <f aca="false">G25+G38+G51</f>
        <v>1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0</v>
      </c>
      <c r="K12" s="51" t="n">
        <f aca="false">K25+K38+K51</f>
        <v>0</v>
      </c>
      <c r="L12" s="51" t="n">
        <f aca="false">L25+L38+L51</f>
        <v>4</v>
      </c>
      <c r="M12" s="51" t="n">
        <f aca="false">M25+M38+M51</f>
        <v>0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1</v>
      </c>
      <c r="T12" s="26" t="n">
        <f aca="false">T25+T38+T51</f>
        <v>4</v>
      </c>
      <c r="U12" s="27" t="n">
        <f aca="false">U25+U38+U51</f>
        <v>1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1</v>
      </c>
      <c r="G16" s="74" t="n">
        <f aca="false">G29+G42+G55</f>
        <v>1</v>
      </c>
      <c r="H16" s="74" t="n">
        <f aca="false">H29+H42+H55</f>
        <v>1</v>
      </c>
      <c r="I16" s="74" t="n">
        <f aca="false">I29+I42+I55</f>
        <v>2</v>
      </c>
      <c r="J16" s="74" t="n">
        <f aca="false">J29+J42+J55</f>
        <v>3</v>
      </c>
      <c r="K16" s="74" t="n">
        <f aca="false">K29+K42+K55</f>
        <v>2</v>
      </c>
      <c r="L16" s="74" t="n">
        <f aca="false">L29+L42+L55</f>
        <v>1</v>
      </c>
      <c r="M16" s="74" t="n">
        <f aca="false">M29+M42+M55</f>
        <v>1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9</v>
      </c>
      <c r="T16" s="75" t="n">
        <f aca="false">T29+T42+T55</f>
        <v>11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16</v>
      </c>
      <c r="G17" s="26" t="n">
        <f aca="false">SUM(G18,G29)</f>
        <v>3</v>
      </c>
      <c r="H17" s="26" t="n">
        <f aca="false">SUM(H18,H29)</f>
        <v>2</v>
      </c>
      <c r="I17" s="26" t="n">
        <f aca="false">SUM(I18,I29)</f>
        <v>2</v>
      </c>
      <c r="J17" s="26" t="n">
        <f aca="false">SUM(J18,J29)</f>
        <v>1</v>
      </c>
      <c r="K17" s="26" t="n">
        <f aca="false">SUM(K18,K29)</f>
        <v>2</v>
      </c>
      <c r="L17" s="26" t="n">
        <f aca="false">SUM(L18,L29)</f>
        <v>4</v>
      </c>
      <c r="M17" s="26" t="n">
        <f aca="false">SUM(M18,M29)</f>
        <v>2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0</v>
      </c>
      <c r="T17" s="26" t="n">
        <f aca="false">SUM(T18,T29)</f>
        <v>15</v>
      </c>
      <c r="U17" s="27" t="n">
        <f aca="false">SUM(U18,U29)</f>
        <v>1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3</v>
      </c>
      <c r="G18" s="26" t="n">
        <f aca="false">SUM(G20,G25,G27)</f>
        <v>3</v>
      </c>
      <c r="H18" s="26" t="n">
        <f aca="false">SUM(H20,H25,H27)</f>
        <v>2</v>
      </c>
      <c r="I18" s="26" t="n">
        <f aca="false">SUM(I20,I25,I27)</f>
        <v>1</v>
      </c>
      <c r="J18" s="26" t="n">
        <f aca="false">SUM(J20,J25,J27)</f>
        <v>1</v>
      </c>
      <c r="K18" s="26" t="n">
        <f aca="false">SUM(K20,K25,K27)</f>
        <v>2</v>
      </c>
      <c r="L18" s="26" t="n">
        <f aca="false">SUM(L20,L25,L27)</f>
        <v>3</v>
      </c>
      <c r="M18" s="26" t="n">
        <f aca="false">SUM(M20,M25,M27)</f>
        <v>1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9</v>
      </c>
      <c r="T18" s="26" t="n">
        <f aca="false">SUM(T20,T25,T27)</f>
        <v>12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1</v>
      </c>
      <c r="G20" s="51" t="n">
        <f aca="false">SUM(G21:G23)</f>
        <v>3</v>
      </c>
      <c r="H20" s="51" t="n">
        <f aca="false">SUM(H21:H23)</f>
        <v>2</v>
      </c>
      <c r="I20" s="51" t="n">
        <f aca="false">SUM(I21:I23)</f>
        <v>1</v>
      </c>
      <c r="J20" s="51" t="n">
        <f aca="false">SUM(J21:J23)</f>
        <v>1</v>
      </c>
      <c r="K20" s="51" t="n">
        <f aca="false">SUM(K21:K23)</f>
        <v>2</v>
      </c>
      <c r="L20" s="51" t="n">
        <f aca="false">SUM(L21:L23)</f>
        <v>1</v>
      </c>
      <c r="M20" s="51" t="n">
        <f aca="false">SUM(M21:M23)</f>
        <v>1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9</v>
      </c>
      <c r="T20" s="26" t="n">
        <f aca="false">SUM(T21:T23)</f>
        <v>10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3</v>
      </c>
      <c r="G21" s="56" t="n">
        <v>3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3</v>
      </c>
      <c r="T21" s="42" t="n">
        <v>3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3</v>
      </c>
      <c r="G22" s="42" t="n">
        <v>0</v>
      </c>
      <c r="H22" s="42" t="n">
        <v>2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3</v>
      </c>
      <c r="T22" s="42" t="n">
        <v>3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5</v>
      </c>
      <c r="G23" s="51" t="n">
        <v>0</v>
      </c>
      <c r="H23" s="51" t="n">
        <v>0</v>
      </c>
      <c r="I23" s="51" t="n">
        <v>0</v>
      </c>
      <c r="J23" s="51" t="n">
        <v>1</v>
      </c>
      <c r="K23" s="51" t="n">
        <v>2</v>
      </c>
      <c r="L23" s="51" t="n">
        <v>1</v>
      </c>
      <c r="M23" s="51" t="n">
        <v>1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3</v>
      </c>
      <c r="T23" s="26" t="n">
        <v>4</v>
      </c>
      <c r="U23" s="27" t="n">
        <v>1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2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0</v>
      </c>
      <c r="T25" s="26" t="n">
        <v>2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3</v>
      </c>
      <c r="G29" s="74" t="n">
        <v>0</v>
      </c>
      <c r="H29" s="74" t="n">
        <v>0</v>
      </c>
      <c r="I29" s="74" t="n">
        <v>1</v>
      </c>
      <c r="J29" s="74" t="n">
        <v>0</v>
      </c>
      <c r="K29" s="74" t="n">
        <v>0</v>
      </c>
      <c r="L29" s="74" t="n">
        <v>1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1</v>
      </c>
      <c r="T29" s="75" t="n">
        <v>3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6</v>
      </c>
      <c r="G30" s="26" t="n">
        <f aca="false">SUM(G31,G42)</f>
        <v>5</v>
      </c>
      <c r="H30" s="26" t="n">
        <f aca="false">SUM(H31,H42)</f>
        <v>8</v>
      </c>
      <c r="I30" s="26" t="n">
        <f aca="false">SUM(I31,I42)</f>
        <v>5</v>
      </c>
      <c r="J30" s="26" t="n">
        <f aca="false">SUM(J31,J42)</f>
        <v>4</v>
      </c>
      <c r="K30" s="26" t="n">
        <f aca="false">SUM(K31,K42)</f>
        <v>2</v>
      </c>
      <c r="L30" s="26" t="n">
        <f aca="false">SUM(L31,L42)</f>
        <v>2</v>
      </c>
      <c r="M30" s="26" t="n">
        <f aca="false">SUM(M31,M42)</f>
        <v>0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24</v>
      </c>
      <c r="T30" s="26" t="n">
        <f aca="false">SUM(T31,T42)</f>
        <v>25</v>
      </c>
      <c r="U30" s="27" t="n">
        <f aca="false">SUM(U31,U42)</f>
        <v>1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8</v>
      </c>
      <c r="G31" s="26" t="n">
        <f aca="false">SUM(G33,G38,G40)</f>
        <v>4</v>
      </c>
      <c r="H31" s="26" t="n">
        <f aca="false">SUM(H33,H38,H40)</f>
        <v>7</v>
      </c>
      <c r="I31" s="26" t="n">
        <f aca="false">SUM(I33,I38,I40)</f>
        <v>4</v>
      </c>
      <c r="J31" s="26" t="n">
        <f aca="false">SUM(J33,J38,J40)</f>
        <v>1</v>
      </c>
      <c r="K31" s="26" t="n">
        <f aca="false">SUM(K33,K38,K40)</f>
        <v>0</v>
      </c>
      <c r="L31" s="26" t="n">
        <f aca="false">SUM(L33,L38,L40)</f>
        <v>2</v>
      </c>
      <c r="M31" s="26" t="n">
        <f aca="false">SUM(M33,M38,M40)</f>
        <v>0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6</v>
      </c>
      <c r="T31" s="26" t="n">
        <f aca="false">SUM(T33,T38,T40)</f>
        <v>17</v>
      </c>
      <c r="U31" s="27" t="n">
        <f aca="false">SUM(U33,U38,U40)</f>
        <v>1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6</v>
      </c>
      <c r="G33" s="51" t="n">
        <f aca="false">SUM(G34:G36)</f>
        <v>4</v>
      </c>
      <c r="H33" s="51" t="n">
        <f aca="false">SUM(H34:H36)</f>
        <v>7</v>
      </c>
      <c r="I33" s="51" t="n">
        <f aca="false">SUM(I34:I36)</f>
        <v>4</v>
      </c>
      <c r="J33" s="51" t="n">
        <f aca="false">SUM(J34:J36)</f>
        <v>1</v>
      </c>
      <c r="K33" s="51" t="n">
        <f aca="false">SUM(K34:K36)</f>
        <v>0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6</v>
      </c>
      <c r="T33" s="26" t="n">
        <f aca="false">SUM(T34:T36)</f>
        <v>15</v>
      </c>
      <c r="U33" s="27" t="n">
        <f aca="false">SUM(U34:U36)</f>
        <v>1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9</v>
      </c>
      <c r="G34" s="56" t="n">
        <v>4</v>
      </c>
      <c r="H34" s="56" t="n">
        <v>5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9</v>
      </c>
      <c r="T34" s="42" t="n">
        <v>8</v>
      </c>
      <c r="U34" s="43" t="n">
        <v>1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6</v>
      </c>
      <c r="G35" s="42" t="n">
        <v>0</v>
      </c>
      <c r="H35" s="42" t="n">
        <v>2</v>
      </c>
      <c r="I35" s="42" t="n">
        <v>4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6</v>
      </c>
      <c r="T35" s="42" t="n">
        <v>6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1</v>
      </c>
      <c r="G36" s="51" t="n">
        <v>0</v>
      </c>
      <c r="H36" s="51" t="n">
        <v>0</v>
      </c>
      <c r="I36" s="51" t="n">
        <v>0</v>
      </c>
      <c r="J36" s="51" t="n">
        <v>1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1</v>
      </c>
      <c r="T36" s="26" t="n">
        <v>1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2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</v>
      </c>
      <c r="M38" s="51" t="n">
        <v>0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0</v>
      </c>
      <c r="T38" s="26" t="n">
        <v>2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8</v>
      </c>
      <c r="G42" s="74" t="n">
        <v>1</v>
      </c>
      <c r="H42" s="74" t="n">
        <v>1</v>
      </c>
      <c r="I42" s="74" t="n">
        <v>1</v>
      </c>
      <c r="J42" s="74" t="n">
        <v>3</v>
      </c>
      <c r="K42" s="74" t="n">
        <v>2</v>
      </c>
      <c r="L42" s="74" t="n">
        <v>0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8</v>
      </c>
      <c r="T42" s="75" t="n">
        <v>8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21-03-28T02:20:26Z</dcterms:modified>
  <cp:revision>0</cp:revision>
  <dc:subject>第４表</dc:subject>
  <dc:title>人口動態総覧、保健所・市町村別</dc:title>
</cp:coreProperties>
</file>