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特殊分類別（生産・出荷）" sheetId="1" state="visible" r:id="rId2"/>
    <sheet name="特殊分類別（在庫）" sheetId="2" state="visible" r:id="rId3"/>
  </sheets>
  <definedNames>
    <definedName function="false" hidden="false" localSheetId="1" name="_xlnm.Print_Area" vbProcedure="false">'特殊分類別（在庫）'!$A$1:$T$87</definedName>
    <definedName function="false" hidden="false" localSheetId="0" name="_xlnm.Print_Area" vbProcedure="false">'特殊分類別（生産・出荷）'!$A$1:$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     特殊分類別生産指数</t>
  </si>
  <si>
    <t xml:space="preserve">（平成２２年＝１００）</t>
  </si>
  <si>
    <t xml:space="preserve">     特殊分類別出荷指数</t>
  </si>
  <si>
    <t xml:space="preserve">　　　　　　分類</t>
  </si>
  <si>
    <t xml:space="preserve">鉱工業</t>
  </si>
  <si>
    <t xml:space="preserve">最　終</t>
  </si>
  <si>
    <t xml:space="preserve">生産財</t>
  </si>
  <si>
    <t xml:space="preserve">鉱工業用</t>
  </si>
  <si>
    <t xml:space="preserve">その他用</t>
  </si>
  <si>
    <t xml:space="preserve">時系列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ウ ェ イ ト</t>
  </si>
  <si>
    <t xml:space="preserve">原　指　数</t>
  </si>
  <si>
    <t xml:space="preserve">平成２２年平均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　  ２９年</t>
  </si>
  <si>
    <t xml:space="preserve">　平成２９年Ⅰ期</t>
  </si>
  <si>
    <t xml:space="preserve">　Ⅱ期</t>
  </si>
  <si>
    <t xml:space="preserve">Ⅲ期</t>
  </si>
  <si>
    <t xml:space="preserve">　Ⅳ期</t>
  </si>
  <si>
    <t xml:space="preserve">　平成３０年Ⅰ期</t>
  </si>
  <si>
    <t xml:space="preserve">平成２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までの数値は、年間補正後の数値です。</t>
    </r>
  </si>
  <si>
    <t xml:space="preserve">     特殊分類別在庫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"/>
    <numFmt numFmtId="166" formatCode="0.0\ ;&quot;▲ &quot;0.0&quot; 　&quot;;&quot;- &quot;;@\ "/>
    <numFmt numFmtId="167" formatCode="0.0\　;&quot;▲ &quot;0.0\　;&quot;- &quot;;@\　"/>
    <numFmt numFmtId="168" formatCode="0.0\　;&quot;▲ &quot;0.0\　;&quot;0.0　&quot;;@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7</xdr:row>
      <xdr:rowOff>162000</xdr:rowOff>
    </xdr:from>
    <xdr:to>
      <xdr:col>1</xdr:col>
      <xdr:colOff>356400</xdr:colOff>
      <xdr:row>83</xdr:row>
      <xdr:rowOff>176040</xdr:rowOff>
    </xdr:to>
    <xdr:grpSp>
      <xdr:nvGrpSpPr>
        <xdr:cNvPr id="0" name="Group 16"/>
        <xdr:cNvGrpSpPr/>
      </xdr:nvGrpSpPr>
      <xdr:grpSpPr>
        <a:xfrm>
          <a:off x="1609920" y="10080000"/>
          <a:ext cx="326520" cy="7515360"/>
          <a:chOff x="1609920" y="10080000"/>
          <a:chExt cx="326520" cy="7515360"/>
        </a:xfrm>
      </xdr:grpSpPr>
      <xdr:sp>
        <xdr:nvSpPr>
          <xdr:cNvPr id="1" name="Text Box 17"/>
          <xdr:cNvSpPr/>
        </xdr:nvSpPr>
        <xdr:spPr>
          <a:xfrm>
            <a:off x="1617480" y="17350200"/>
            <a:ext cx="318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1609920" y="10080000"/>
            <a:ext cx="3189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47</xdr:row>
      <xdr:rowOff>181080</xdr:rowOff>
    </xdr:from>
    <xdr:to>
      <xdr:col>2</xdr:col>
      <xdr:colOff>376560</xdr:colOff>
      <xdr:row>83</xdr:row>
      <xdr:rowOff>194760</xdr:rowOff>
    </xdr:to>
    <xdr:grpSp>
      <xdr:nvGrpSpPr>
        <xdr:cNvPr id="3" name="Group 16"/>
        <xdr:cNvGrpSpPr/>
      </xdr:nvGrpSpPr>
      <xdr:grpSpPr>
        <a:xfrm>
          <a:off x="2539440" y="10099080"/>
          <a:ext cx="346680" cy="7515000"/>
          <a:chOff x="2539440" y="10099080"/>
          <a:chExt cx="346680" cy="7515000"/>
        </a:xfrm>
      </xdr:grpSpPr>
      <xdr:sp>
        <xdr:nvSpPr>
          <xdr:cNvPr id="4" name="Text Box 17"/>
          <xdr:cNvSpPr/>
        </xdr:nvSpPr>
        <xdr:spPr>
          <a:xfrm>
            <a:off x="2558880" y="17368920"/>
            <a:ext cx="327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2539440" y="10099080"/>
            <a:ext cx="31932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47</xdr:row>
      <xdr:rowOff>181080</xdr:rowOff>
    </xdr:from>
    <xdr:to>
      <xdr:col>6</xdr:col>
      <xdr:colOff>336960</xdr:colOff>
      <xdr:row>83</xdr:row>
      <xdr:rowOff>204480</xdr:rowOff>
    </xdr:to>
    <xdr:grpSp>
      <xdr:nvGrpSpPr>
        <xdr:cNvPr id="6" name="Group 16"/>
        <xdr:cNvGrpSpPr/>
      </xdr:nvGrpSpPr>
      <xdr:grpSpPr>
        <a:xfrm>
          <a:off x="6238080" y="10099080"/>
          <a:ext cx="326880" cy="7524720"/>
          <a:chOff x="6238080" y="10099080"/>
          <a:chExt cx="326880" cy="7524720"/>
        </a:xfrm>
      </xdr:grpSpPr>
      <xdr:sp>
        <xdr:nvSpPr>
          <xdr:cNvPr id="7" name="Text Box 17"/>
          <xdr:cNvSpPr/>
        </xdr:nvSpPr>
        <xdr:spPr>
          <a:xfrm>
            <a:off x="6238080" y="17378640"/>
            <a:ext cx="3268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6245640" y="10099080"/>
            <a:ext cx="3189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080</xdr:colOff>
      <xdr:row>47</xdr:row>
      <xdr:rowOff>181080</xdr:rowOff>
    </xdr:from>
    <xdr:to>
      <xdr:col>8</xdr:col>
      <xdr:colOff>346680</xdr:colOff>
      <xdr:row>83</xdr:row>
      <xdr:rowOff>194760</xdr:rowOff>
    </xdr:to>
    <xdr:grpSp>
      <xdr:nvGrpSpPr>
        <xdr:cNvPr id="9" name="Group 16"/>
        <xdr:cNvGrpSpPr/>
      </xdr:nvGrpSpPr>
      <xdr:grpSpPr>
        <a:xfrm>
          <a:off x="8097480" y="10099080"/>
          <a:ext cx="336600" cy="7515000"/>
          <a:chOff x="8097480" y="10099080"/>
          <a:chExt cx="336600" cy="7515000"/>
        </a:xfrm>
      </xdr:grpSpPr>
      <xdr:sp>
        <xdr:nvSpPr>
          <xdr:cNvPr id="10" name="Text Box 17"/>
          <xdr:cNvSpPr/>
        </xdr:nvSpPr>
        <xdr:spPr>
          <a:xfrm>
            <a:off x="8105400" y="17368920"/>
            <a:ext cx="3286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8097480" y="10099080"/>
            <a:ext cx="32868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960</xdr:colOff>
      <xdr:row>47</xdr:row>
      <xdr:rowOff>190440</xdr:rowOff>
    </xdr:from>
    <xdr:to>
      <xdr:col>14</xdr:col>
      <xdr:colOff>376560</xdr:colOff>
      <xdr:row>83</xdr:row>
      <xdr:rowOff>176040</xdr:rowOff>
    </xdr:to>
    <xdr:grpSp>
      <xdr:nvGrpSpPr>
        <xdr:cNvPr id="12" name="Group 16"/>
        <xdr:cNvGrpSpPr/>
      </xdr:nvGrpSpPr>
      <xdr:grpSpPr>
        <a:xfrm>
          <a:off x="13815000" y="10108440"/>
          <a:ext cx="336600" cy="7486920"/>
          <a:chOff x="13815000" y="10108440"/>
          <a:chExt cx="336600" cy="7486920"/>
        </a:xfrm>
      </xdr:grpSpPr>
      <xdr:sp>
        <xdr:nvSpPr>
          <xdr:cNvPr id="13" name="Text Box 17"/>
          <xdr:cNvSpPr/>
        </xdr:nvSpPr>
        <xdr:spPr>
          <a:xfrm>
            <a:off x="13822920" y="17350200"/>
            <a:ext cx="3286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3815000" y="10108440"/>
            <a:ext cx="328680" cy="2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40</xdr:colOff>
      <xdr:row>47</xdr:row>
      <xdr:rowOff>162000</xdr:rowOff>
    </xdr:from>
    <xdr:to>
      <xdr:col>15</xdr:col>
      <xdr:colOff>376560</xdr:colOff>
      <xdr:row>83</xdr:row>
      <xdr:rowOff>204480</xdr:rowOff>
    </xdr:to>
    <xdr:grpSp>
      <xdr:nvGrpSpPr>
        <xdr:cNvPr id="15" name="Group 16"/>
        <xdr:cNvGrpSpPr/>
      </xdr:nvGrpSpPr>
      <xdr:grpSpPr>
        <a:xfrm>
          <a:off x="14734800" y="10080000"/>
          <a:ext cx="346320" cy="7543800"/>
          <a:chOff x="14734800" y="10080000"/>
          <a:chExt cx="346320" cy="7543800"/>
        </a:xfrm>
      </xdr:grpSpPr>
      <xdr:sp>
        <xdr:nvSpPr>
          <xdr:cNvPr id="16" name="Text Box 17"/>
          <xdr:cNvSpPr/>
        </xdr:nvSpPr>
        <xdr:spPr>
          <a:xfrm>
            <a:off x="14754240" y="17378640"/>
            <a:ext cx="3268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4734800" y="10080000"/>
            <a:ext cx="318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9880</xdr:colOff>
      <xdr:row>47</xdr:row>
      <xdr:rowOff>181080</xdr:rowOff>
    </xdr:from>
    <xdr:to>
      <xdr:col>19</xdr:col>
      <xdr:colOff>356760</xdr:colOff>
      <xdr:row>83</xdr:row>
      <xdr:rowOff>204480</xdr:rowOff>
    </xdr:to>
    <xdr:grpSp>
      <xdr:nvGrpSpPr>
        <xdr:cNvPr id="18" name="Group 16"/>
        <xdr:cNvGrpSpPr/>
      </xdr:nvGrpSpPr>
      <xdr:grpSpPr>
        <a:xfrm>
          <a:off x="18453240" y="10099080"/>
          <a:ext cx="326880" cy="7524720"/>
          <a:chOff x="18453240" y="10099080"/>
          <a:chExt cx="326880" cy="7524720"/>
        </a:xfrm>
      </xdr:grpSpPr>
      <xdr:sp>
        <xdr:nvSpPr>
          <xdr:cNvPr id="19" name="Text Box 17"/>
          <xdr:cNvSpPr/>
        </xdr:nvSpPr>
        <xdr:spPr>
          <a:xfrm>
            <a:off x="18453240" y="17378640"/>
            <a:ext cx="3268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0" name="Text Box 18"/>
          <xdr:cNvSpPr/>
        </xdr:nvSpPr>
        <xdr:spPr>
          <a:xfrm>
            <a:off x="18460800" y="10099080"/>
            <a:ext cx="3189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0240</xdr:colOff>
      <xdr:row>47</xdr:row>
      <xdr:rowOff>162000</xdr:rowOff>
    </xdr:from>
    <xdr:to>
      <xdr:col>21</xdr:col>
      <xdr:colOff>376200</xdr:colOff>
      <xdr:row>83</xdr:row>
      <xdr:rowOff>194760</xdr:rowOff>
    </xdr:to>
    <xdr:grpSp>
      <xdr:nvGrpSpPr>
        <xdr:cNvPr id="21" name="Group 16"/>
        <xdr:cNvGrpSpPr/>
      </xdr:nvGrpSpPr>
      <xdr:grpSpPr>
        <a:xfrm>
          <a:off x="20312640" y="10080000"/>
          <a:ext cx="345960" cy="7534080"/>
          <a:chOff x="20312640" y="10080000"/>
          <a:chExt cx="345960" cy="7534080"/>
        </a:xfrm>
      </xdr:grpSpPr>
      <xdr:sp>
        <xdr:nvSpPr>
          <xdr:cNvPr id="22" name="Text Box 17"/>
          <xdr:cNvSpPr/>
        </xdr:nvSpPr>
        <xdr:spPr>
          <a:xfrm>
            <a:off x="20312640" y="17373600"/>
            <a:ext cx="33840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20332440" y="10080000"/>
            <a:ext cx="32616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0</xdr:colOff>
      <xdr:row>2</xdr:row>
      <xdr:rowOff>0</xdr:rowOff>
    </xdr:from>
    <xdr:to>
      <xdr:col>19</xdr:col>
      <xdr:colOff>1271520</xdr:colOff>
      <xdr:row>28</xdr:row>
      <xdr:rowOff>85680</xdr:rowOff>
    </xdr:to>
    <xdr:pic>
      <xdr:nvPicPr>
        <xdr:cNvPr id="24" name="Picture 39" descr=""/>
        <xdr:cNvPicPr/>
      </xdr:nvPicPr>
      <xdr:blipFill>
        <a:blip r:embed="rId1"/>
        <a:stretch/>
      </xdr:blipFill>
      <xdr:spPr>
        <a:xfrm>
          <a:off x="12176640" y="390600"/>
          <a:ext cx="8088480" cy="52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190440</xdr:rowOff>
    </xdr:from>
    <xdr:to>
      <xdr:col>1</xdr:col>
      <xdr:colOff>375840</xdr:colOff>
      <xdr:row>83</xdr:row>
      <xdr:rowOff>185760</xdr:rowOff>
    </xdr:to>
    <xdr:grpSp>
      <xdr:nvGrpSpPr>
        <xdr:cNvPr id="25" name="Group 16"/>
        <xdr:cNvGrpSpPr/>
      </xdr:nvGrpSpPr>
      <xdr:grpSpPr>
        <a:xfrm>
          <a:off x="1609920" y="9965520"/>
          <a:ext cx="345960" cy="7430040"/>
          <a:chOff x="1609920" y="9965520"/>
          <a:chExt cx="345960" cy="7430040"/>
        </a:xfrm>
      </xdr:grpSpPr>
      <xdr:sp>
        <xdr:nvSpPr>
          <xdr:cNvPr id="26" name="Text Box 17"/>
          <xdr:cNvSpPr/>
        </xdr:nvSpPr>
        <xdr:spPr>
          <a:xfrm>
            <a:off x="1609920" y="17150760"/>
            <a:ext cx="33840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7" name="Text Box 18"/>
          <xdr:cNvSpPr/>
        </xdr:nvSpPr>
        <xdr:spPr>
          <a:xfrm>
            <a:off x="1629720" y="9965520"/>
            <a:ext cx="3261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47</xdr:row>
      <xdr:rowOff>181080</xdr:rowOff>
    </xdr:from>
    <xdr:to>
      <xdr:col>2</xdr:col>
      <xdr:colOff>356400</xdr:colOff>
      <xdr:row>83</xdr:row>
      <xdr:rowOff>195120</xdr:rowOff>
    </xdr:to>
    <xdr:grpSp>
      <xdr:nvGrpSpPr>
        <xdr:cNvPr id="28" name="Group 16"/>
        <xdr:cNvGrpSpPr/>
      </xdr:nvGrpSpPr>
      <xdr:grpSpPr>
        <a:xfrm>
          <a:off x="2539440" y="9956160"/>
          <a:ext cx="326520" cy="7448760"/>
          <a:chOff x="2539440" y="9956160"/>
          <a:chExt cx="326520" cy="7448760"/>
        </a:xfrm>
      </xdr:grpSpPr>
      <xdr:sp>
        <xdr:nvSpPr>
          <xdr:cNvPr id="29" name="Text Box 17"/>
          <xdr:cNvSpPr/>
        </xdr:nvSpPr>
        <xdr:spPr>
          <a:xfrm>
            <a:off x="2547000" y="17160120"/>
            <a:ext cx="31896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0" name="Text Box 18"/>
          <xdr:cNvSpPr/>
        </xdr:nvSpPr>
        <xdr:spPr>
          <a:xfrm>
            <a:off x="2539440" y="9956160"/>
            <a:ext cx="3189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9960</xdr:colOff>
      <xdr:row>47</xdr:row>
      <xdr:rowOff>190440</xdr:rowOff>
    </xdr:from>
    <xdr:to>
      <xdr:col>6</xdr:col>
      <xdr:colOff>467280</xdr:colOff>
      <xdr:row>83</xdr:row>
      <xdr:rowOff>185760</xdr:rowOff>
    </xdr:to>
    <xdr:grpSp>
      <xdr:nvGrpSpPr>
        <xdr:cNvPr id="31" name="Group 16"/>
        <xdr:cNvGrpSpPr/>
      </xdr:nvGrpSpPr>
      <xdr:grpSpPr>
        <a:xfrm>
          <a:off x="6357960" y="9965520"/>
          <a:ext cx="337320" cy="7430040"/>
          <a:chOff x="6357960" y="9965520"/>
          <a:chExt cx="337320" cy="7430040"/>
        </a:xfrm>
      </xdr:grpSpPr>
      <xdr:sp>
        <xdr:nvSpPr>
          <xdr:cNvPr id="32" name="Text Box 17"/>
          <xdr:cNvSpPr/>
        </xdr:nvSpPr>
        <xdr:spPr>
          <a:xfrm>
            <a:off x="6365880" y="17150760"/>
            <a:ext cx="32940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3" name="Text Box 18"/>
          <xdr:cNvSpPr/>
        </xdr:nvSpPr>
        <xdr:spPr>
          <a:xfrm>
            <a:off x="6357960" y="9965520"/>
            <a:ext cx="3294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800</xdr:colOff>
      <xdr:row>47</xdr:row>
      <xdr:rowOff>190440</xdr:rowOff>
    </xdr:from>
    <xdr:to>
      <xdr:col>8</xdr:col>
      <xdr:colOff>436680</xdr:colOff>
      <xdr:row>83</xdr:row>
      <xdr:rowOff>175680</xdr:rowOff>
    </xdr:to>
    <xdr:grpSp>
      <xdr:nvGrpSpPr>
        <xdr:cNvPr id="34" name="Group 16"/>
        <xdr:cNvGrpSpPr/>
      </xdr:nvGrpSpPr>
      <xdr:grpSpPr>
        <a:xfrm>
          <a:off x="8197200" y="9965520"/>
          <a:ext cx="326880" cy="7419960"/>
          <a:chOff x="8197200" y="9965520"/>
          <a:chExt cx="326880" cy="7419960"/>
        </a:xfrm>
      </xdr:grpSpPr>
      <xdr:sp>
        <xdr:nvSpPr>
          <xdr:cNvPr id="35" name="Text Box 17"/>
          <xdr:cNvSpPr/>
        </xdr:nvSpPr>
        <xdr:spPr>
          <a:xfrm>
            <a:off x="8197200" y="17145720"/>
            <a:ext cx="32688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6" name="Text Box 18"/>
          <xdr:cNvSpPr/>
        </xdr:nvSpPr>
        <xdr:spPr>
          <a:xfrm>
            <a:off x="8204760" y="9965520"/>
            <a:ext cx="3189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O78" activeCellId="0" sqref="O78:O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4.99"/>
    <col collapsed="false" customWidth="true" hidden="false" outlineLevel="0" max="14" min="14" style="1" width="19.62"/>
    <col collapsed="false" customWidth="true" hidden="false" outlineLevel="0" max="25" min="15" style="2" width="11.62"/>
    <col collapsed="false" customWidth="false" hidden="false" outlineLevel="0" max="257" min="26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5" t="s">
        <v>1</v>
      </c>
    </row>
    <row r="2" customFormat="false" ht="8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6"/>
      <c r="O2" s="7"/>
      <c r="P2" s="8"/>
      <c r="Q2" s="9"/>
      <c r="R2" s="9"/>
      <c r="S2" s="9"/>
      <c r="T2" s="9"/>
      <c r="U2" s="9"/>
      <c r="V2" s="9"/>
      <c r="W2" s="9"/>
      <c r="X2" s="9"/>
      <c r="Y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11" t="s">
        <v>3</v>
      </c>
      <c r="O3" s="12" t="s">
        <v>4</v>
      </c>
      <c r="P3" s="13"/>
      <c r="Q3" s="14"/>
      <c r="R3" s="14"/>
      <c r="S3" s="14"/>
      <c r="T3" s="14"/>
      <c r="U3" s="14"/>
      <c r="V3" s="14"/>
      <c r="W3" s="13"/>
      <c r="X3" s="14"/>
      <c r="Y3" s="15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17"/>
      <c r="O4" s="18"/>
      <c r="P4" s="19" t="s">
        <v>5</v>
      </c>
      <c r="Q4" s="20"/>
      <c r="R4" s="21"/>
      <c r="S4" s="22"/>
      <c r="T4" s="23"/>
      <c r="U4" s="21"/>
      <c r="V4" s="22"/>
      <c r="W4" s="19" t="s">
        <v>6</v>
      </c>
      <c r="X4" s="24" t="s">
        <v>7</v>
      </c>
      <c r="Y4" s="24" t="s">
        <v>8</v>
      </c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25" t="s">
        <v>9</v>
      </c>
      <c r="O5" s="18"/>
      <c r="P5" s="26" t="s">
        <v>10</v>
      </c>
      <c r="Q5" s="27" t="s">
        <v>11</v>
      </c>
      <c r="R5" s="28" t="s">
        <v>12</v>
      </c>
      <c r="S5" s="28" t="s">
        <v>13</v>
      </c>
      <c r="T5" s="29" t="s">
        <v>14</v>
      </c>
      <c r="U5" s="28" t="s">
        <v>15</v>
      </c>
      <c r="V5" s="28" t="s">
        <v>16</v>
      </c>
      <c r="W5" s="30"/>
      <c r="X5" s="29" t="s">
        <v>6</v>
      </c>
      <c r="Y5" s="29" t="s">
        <v>6</v>
      </c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31"/>
      <c r="O6" s="32"/>
      <c r="P6" s="33"/>
      <c r="Q6" s="34"/>
      <c r="R6" s="35"/>
      <c r="S6" s="35"/>
      <c r="T6" s="34"/>
      <c r="U6" s="36" t="s">
        <v>14</v>
      </c>
      <c r="V6" s="36" t="s">
        <v>14</v>
      </c>
      <c r="W6" s="33"/>
      <c r="X6" s="34"/>
      <c r="Y6" s="34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396.3</v>
      </c>
      <c r="D7" s="38" t="n">
        <v>3203.3</v>
      </c>
      <c r="E7" s="38" t="n">
        <v>2494.5</v>
      </c>
      <c r="F7" s="38" t="n">
        <v>708.8</v>
      </c>
      <c r="G7" s="38" t="n">
        <v>2193</v>
      </c>
      <c r="H7" s="38" t="n">
        <v>404.6</v>
      </c>
      <c r="I7" s="38" t="n">
        <v>1788.4</v>
      </c>
      <c r="J7" s="38" t="n">
        <v>4603.7</v>
      </c>
      <c r="K7" s="38" t="n">
        <v>4499.9</v>
      </c>
      <c r="L7" s="39" t="n">
        <v>103.8</v>
      </c>
      <c r="N7" s="37" t="s">
        <v>17</v>
      </c>
      <c r="O7" s="38" t="n">
        <v>10000</v>
      </c>
      <c r="P7" s="38" t="n">
        <v>5242.8</v>
      </c>
      <c r="Q7" s="38" t="n">
        <v>3189.1</v>
      </c>
      <c r="R7" s="38" t="n">
        <v>2390.5</v>
      </c>
      <c r="S7" s="38" t="n">
        <v>798.6</v>
      </c>
      <c r="T7" s="38" t="n">
        <v>2053.7</v>
      </c>
      <c r="U7" s="38" t="n">
        <v>437.5</v>
      </c>
      <c r="V7" s="38" t="n">
        <v>1616.2</v>
      </c>
      <c r="W7" s="38" t="n">
        <v>4757.2</v>
      </c>
      <c r="X7" s="38" t="n">
        <v>4636.5</v>
      </c>
      <c r="Y7" s="39" t="n">
        <v>120.7</v>
      </c>
    </row>
    <row r="8" customFormat="false" ht="3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3"/>
      <c r="N8" s="40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3"/>
      <c r="N9" s="44" t="s">
        <v>1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M11" s="43"/>
      <c r="N11" s="47" t="s">
        <v>19</v>
      </c>
      <c r="O11" s="48" t="n">
        <v>100</v>
      </c>
      <c r="P11" s="48" t="n">
        <v>100</v>
      </c>
      <c r="Q11" s="48" t="n">
        <v>100</v>
      </c>
      <c r="R11" s="48" t="n">
        <v>100</v>
      </c>
      <c r="S11" s="48" t="n">
        <v>100</v>
      </c>
      <c r="T11" s="48" t="n">
        <v>100</v>
      </c>
      <c r="U11" s="48" t="n">
        <v>100</v>
      </c>
      <c r="V11" s="48" t="n">
        <v>100</v>
      </c>
      <c r="W11" s="48" t="n">
        <v>100</v>
      </c>
      <c r="X11" s="48" t="n">
        <v>100</v>
      </c>
      <c r="Y11" s="49" t="n">
        <v>100</v>
      </c>
    </row>
    <row r="12" customFormat="false" ht="17.45" hidden="false" customHeight="true" outlineLevel="0" collapsed="false">
      <c r="A12" s="47" t="s">
        <v>20</v>
      </c>
      <c r="B12" s="48" t="n">
        <v>100.5</v>
      </c>
      <c r="C12" s="48" t="n">
        <v>100.7</v>
      </c>
      <c r="D12" s="48" t="n">
        <v>101.2</v>
      </c>
      <c r="E12" s="48" t="n">
        <v>98</v>
      </c>
      <c r="F12" s="48" t="n">
        <v>112.4</v>
      </c>
      <c r="G12" s="48" t="n">
        <v>99.9</v>
      </c>
      <c r="H12" s="48" t="n">
        <v>91.8</v>
      </c>
      <c r="I12" s="48" t="n">
        <v>101.7</v>
      </c>
      <c r="J12" s="48" t="n">
        <v>100.2</v>
      </c>
      <c r="K12" s="48" t="n">
        <v>100.3</v>
      </c>
      <c r="L12" s="49" t="n">
        <v>98.4</v>
      </c>
      <c r="M12" s="43"/>
      <c r="N12" s="47" t="s">
        <v>20</v>
      </c>
      <c r="O12" s="48" t="n">
        <v>100.7</v>
      </c>
      <c r="P12" s="48" t="n">
        <v>101.7</v>
      </c>
      <c r="Q12" s="48" t="n">
        <v>102.9</v>
      </c>
      <c r="R12" s="48" t="n">
        <v>100.6</v>
      </c>
      <c r="S12" s="48" t="n">
        <v>109.9</v>
      </c>
      <c r="T12" s="48" t="n">
        <v>99.7</v>
      </c>
      <c r="U12" s="48" t="n">
        <v>91.9</v>
      </c>
      <c r="V12" s="48" t="n">
        <v>101.8</v>
      </c>
      <c r="W12" s="48" t="n">
        <v>99.5</v>
      </c>
      <c r="X12" s="48" t="n">
        <v>99.6</v>
      </c>
      <c r="Y12" s="49" t="n">
        <v>97.5</v>
      </c>
    </row>
    <row r="13" customFormat="false" ht="17.45" hidden="false" customHeight="true" outlineLevel="0" collapsed="false">
      <c r="A13" s="47" t="s">
        <v>21</v>
      </c>
      <c r="B13" s="48" t="n">
        <v>103.6</v>
      </c>
      <c r="C13" s="48" t="n">
        <v>96.6</v>
      </c>
      <c r="D13" s="48" t="n">
        <v>94</v>
      </c>
      <c r="E13" s="48" t="n">
        <v>85.8</v>
      </c>
      <c r="F13" s="48" t="n">
        <v>122.9</v>
      </c>
      <c r="G13" s="48" t="n">
        <v>100.5</v>
      </c>
      <c r="H13" s="48" t="n">
        <v>99.1</v>
      </c>
      <c r="I13" s="48" t="n">
        <v>100.8</v>
      </c>
      <c r="J13" s="48" t="n">
        <v>111.8</v>
      </c>
      <c r="K13" s="48" t="n">
        <v>112.1</v>
      </c>
      <c r="L13" s="49" t="n">
        <v>98.8</v>
      </c>
      <c r="M13" s="43"/>
      <c r="N13" s="47" t="s">
        <v>21</v>
      </c>
      <c r="O13" s="48" t="n">
        <v>100.8</v>
      </c>
      <c r="P13" s="48" t="n">
        <v>98</v>
      </c>
      <c r="Q13" s="48" t="n">
        <v>96</v>
      </c>
      <c r="R13" s="48" t="n">
        <v>88.4</v>
      </c>
      <c r="S13" s="48" t="n">
        <v>118.5</v>
      </c>
      <c r="T13" s="48" t="n">
        <v>101.2</v>
      </c>
      <c r="U13" s="48" t="n">
        <v>100.7</v>
      </c>
      <c r="V13" s="48" t="n">
        <v>101.4</v>
      </c>
      <c r="W13" s="48" t="n">
        <v>103.8</v>
      </c>
      <c r="X13" s="48" t="n">
        <v>103.9</v>
      </c>
      <c r="Y13" s="49" t="n">
        <v>97.6</v>
      </c>
    </row>
    <row r="14" customFormat="false" ht="17.45" hidden="false" customHeight="true" outlineLevel="0" collapsed="false">
      <c r="A14" s="47" t="s">
        <v>22</v>
      </c>
      <c r="B14" s="48" t="n">
        <v>104.9</v>
      </c>
      <c r="C14" s="48" t="n">
        <v>98.2</v>
      </c>
      <c r="D14" s="48" t="n">
        <v>96.8</v>
      </c>
      <c r="E14" s="48" t="n">
        <v>88.6</v>
      </c>
      <c r="F14" s="48" t="n">
        <v>125.7</v>
      </c>
      <c r="G14" s="48" t="n">
        <v>100.2</v>
      </c>
      <c r="H14" s="48" t="n">
        <v>85</v>
      </c>
      <c r="I14" s="48" t="n">
        <v>103.6</v>
      </c>
      <c r="J14" s="48" t="n">
        <v>112.8</v>
      </c>
      <c r="K14" s="48" t="n">
        <v>113.4</v>
      </c>
      <c r="L14" s="49" t="n">
        <v>86.2</v>
      </c>
      <c r="M14" s="43"/>
      <c r="N14" s="47" t="s">
        <v>22</v>
      </c>
      <c r="O14" s="48" t="n">
        <v>100.7</v>
      </c>
      <c r="P14" s="48" t="n">
        <v>98.4</v>
      </c>
      <c r="Q14" s="48" t="n">
        <v>98.3</v>
      </c>
      <c r="R14" s="48" t="n">
        <v>89.7</v>
      </c>
      <c r="S14" s="48" t="n">
        <v>123.9</v>
      </c>
      <c r="T14" s="48" t="n">
        <v>98.6</v>
      </c>
      <c r="U14" s="48" t="n">
        <v>80.6</v>
      </c>
      <c r="V14" s="48" t="n">
        <v>103.5</v>
      </c>
      <c r="W14" s="48" t="n">
        <v>103.1</v>
      </c>
      <c r="X14" s="48" t="n">
        <v>103.6</v>
      </c>
      <c r="Y14" s="49" t="n">
        <v>86.6</v>
      </c>
    </row>
    <row r="15" s="54" customFormat="true" ht="17.45" hidden="false" customHeight="true" outlineLevel="0" collapsed="false">
      <c r="A15" s="50" t="s">
        <v>23</v>
      </c>
      <c r="B15" s="51" t="n">
        <v>111.3</v>
      </c>
      <c r="C15" s="51" t="n">
        <v>98.9</v>
      </c>
      <c r="D15" s="51" t="n">
        <v>96.4</v>
      </c>
      <c r="E15" s="51" t="n">
        <v>87.6</v>
      </c>
      <c r="F15" s="51" t="n">
        <v>127.3</v>
      </c>
      <c r="G15" s="51" t="n">
        <v>102.7</v>
      </c>
      <c r="H15" s="51" t="n">
        <v>68.2</v>
      </c>
      <c r="I15" s="51" t="n">
        <v>110.5</v>
      </c>
      <c r="J15" s="51" t="n">
        <v>125.8</v>
      </c>
      <c r="K15" s="51" t="n">
        <v>126.2</v>
      </c>
      <c r="L15" s="52" t="n">
        <v>110.5</v>
      </c>
      <c r="M15" s="53"/>
      <c r="N15" s="50" t="s">
        <v>23</v>
      </c>
      <c r="O15" s="51" t="n">
        <v>107.1</v>
      </c>
      <c r="P15" s="51" t="n">
        <v>98.6</v>
      </c>
      <c r="Q15" s="51" t="n">
        <v>95.9</v>
      </c>
      <c r="R15" s="51" t="n">
        <v>86.4</v>
      </c>
      <c r="S15" s="51" t="n">
        <v>124.4</v>
      </c>
      <c r="T15" s="51" t="n">
        <v>102.9</v>
      </c>
      <c r="U15" s="51" t="n">
        <v>68.3</v>
      </c>
      <c r="V15" s="51" t="n">
        <v>112.2</v>
      </c>
      <c r="W15" s="51" t="n">
        <v>116.4</v>
      </c>
      <c r="X15" s="51" t="n">
        <v>116.7</v>
      </c>
      <c r="Y15" s="52" t="n">
        <v>104.8</v>
      </c>
    </row>
    <row r="16" s="54" customFormat="true" ht="17.45" hidden="false" customHeight="true" outlineLevel="0" collapsed="false">
      <c r="A16" s="50" t="s">
        <v>24</v>
      </c>
      <c r="B16" s="51" t="n">
        <v>115.4</v>
      </c>
      <c r="C16" s="51" t="n">
        <v>102</v>
      </c>
      <c r="D16" s="51" t="n">
        <v>99.4</v>
      </c>
      <c r="E16" s="51" t="n">
        <v>95.1</v>
      </c>
      <c r="F16" s="51" t="n">
        <v>114.6</v>
      </c>
      <c r="G16" s="51" t="n">
        <v>105.8</v>
      </c>
      <c r="H16" s="51" t="n">
        <v>58.3</v>
      </c>
      <c r="I16" s="51" t="n">
        <v>116.5</v>
      </c>
      <c r="J16" s="51" t="n">
        <v>131.1</v>
      </c>
      <c r="K16" s="51" t="n">
        <v>131.6</v>
      </c>
      <c r="L16" s="52" t="n">
        <v>106.1</v>
      </c>
      <c r="M16" s="53"/>
      <c r="N16" s="50" t="s">
        <v>24</v>
      </c>
      <c r="O16" s="51" t="n">
        <v>112.2</v>
      </c>
      <c r="P16" s="51" t="n">
        <v>100.7</v>
      </c>
      <c r="Q16" s="51" t="n">
        <v>96.6</v>
      </c>
      <c r="R16" s="51" t="n">
        <v>91.1</v>
      </c>
      <c r="S16" s="51" t="n">
        <v>113.1</v>
      </c>
      <c r="T16" s="51" t="n">
        <v>107.1</v>
      </c>
      <c r="U16" s="51" t="n">
        <v>59.4</v>
      </c>
      <c r="V16" s="51" t="n">
        <v>120</v>
      </c>
      <c r="W16" s="51" t="n">
        <v>124.8</v>
      </c>
      <c r="X16" s="51" t="n">
        <v>125.5</v>
      </c>
      <c r="Y16" s="51" t="n">
        <v>100.4</v>
      </c>
      <c r="Z16" s="55"/>
    </row>
    <row r="17" s="54" customFormat="true" ht="17.45" hidden="false" customHeight="true" outlineLevel="0" collapsed="false">
      <c r="A17" s="50" t="s">
        <v>25</v>
      </c>
      <c r="B17" s="51" t="n">
        <v>122.5</v>
      </c>
      <c r="C17" s="51" t="n">
        <v>98.4</v>
      </c>
      <c r="D17" s="51" t="n">
        <v>106.3</v>
      </c>
      <c r="E17" s="51" t="n">
        <v>104.9</v>
      </c>
      <c r="F17" s="51" t="n">
        <v>111</v>
      </c>
      <c r="G17" s="51" t="n">
        <v>86.8</v>
      </c>
      <c r="H17" s="51" t="n">
        <v>66.5</v>
      </c>
      <c r="I17" s="51" t="n">
        <v>91.3</v>
      </c>
      <c r="J17" s="51" t="n">
        <v>150.7</v>
      </c>
      <c r="K17" s="51" t="n">
        <v>151.9</v>
      </c>
      <c r="L17" s="52" t="n">
        <v>100.4</v>
      </c>
      <c r="M17" s="53"/>
      <c r="N17" s="50" t="s">
        <v>25</v>
      </c>
      <c r="O17" s="51" t="n">
        <v>117.6</v>
      </c>
      <c r="P17" s="51" t="n">
        <v>97.7</v>
      </c>
      <c r="Q17" s="51" t="n">
        <v>102.8</v>
      </c>
      <c r="R17" s="51" t="n">
        <v>100.5</v>
      </c>
      <c r="S17" s="51" t="n">
        <v>109.6</v>
      </c>
      <c r="T17" s="51" t="n">
        <v>89.7</v>
      </c>
      <c r="U17" s="51" t="n">
        <v>68.3</v>
      </c>
      <c r="V17" s="51" t="n">
        <v>95.5</v>
      </c>
      <c r="W17" s="51" t="n">
        <v>139.5</v>
      </c>
      <c r="X17" s="51" t="n">
        <v>140.6</v>
      </c>
      <c r="Y17" s="51" t="n">
        <v>95.7</v>
      </c>
      <c r="Z17" s="55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145.3</v>
      </c>
      <c r="C18" s="51" t="n">
        <f aca="false">ROUND(SUM(C28:C39)/12,1)</f>
        <v>113</v>
      </c>
      <c r="D18" s="51" t="n">
        <f aca="false">ROUND(SUM(D28:D39)/12,1)</f>
        <v>121.2</v>
      </c>
      <c r="E18" s="51" t="n">
        <f aca="false">ROUND(SUM(E28:E39)/12,1)</f>
        <v>121.7</v>
      </c>
      <c r="F18" s="51" t="n">
        <f aca="false">ROUND(SUM(F28:F39)/12,1)</f>
        <v>119.3</v>
      </c>
      <c r="G18" s="51" t="n">
        <f aca="false">ROUND(SUM(G28:G39)/12,1)</f>
        <v>101.2</v>
      </c>
      <c r="H18" s="51" t="n">
        <f aca="false">ROUND(SUM(H28:H39)/12,1)</f>
        <v>90.7</v>
      </c>
      <c r="I18" s="51" t="n">
        <f aca="false">ROUND(SUM(I28:I39)/12,1)</f>
        <v>103.6</v>
      </c>
      <c r="J18" s="51" t="n">
        <f aca="false">ROUND(SUM(J28:J39)/12,1)</f>
        <v>183</v>
      </c>
      <c r="K18" s="51" t="n">
        <f aca="false">ROUND(SUM(K28:K39)/12,1)</f>
        <v>184.8</v>
      </c>
      <c r="L18" s="52" t="n">
        <f aca="false">ROUND(SUM(L28:L39)/12,1)</f>
        <v>104.3</v>
      </c>
      <c r="M18" s="53"/>
      <c r="N18" s="50" t="s">
        <v>26</v>
      </c>
      <c r="O18" s="51" t="n">
        <f aca="false">ROUND(SUM(O28:O39)/12,1)</f>
        <v>133.4</v>
      </c>
      <c r="P18" s="51" t="n">
        <f aca="false">ROUND(SUM(P28:P39)/12,1)</f>
        <v>110.4</v>
      </c>
      <c r="Q18" s="51" t="n">
        <f aca="false">ROUND(SUM(Q28:Q39)/12,1)</f>
        <v>115.3</v>
      </c>
      <c r="R18" s="51" t="n">
        <f aca="false">ROUND(SUM(R28:R39)/12,1)</f>
        <v>114.2</v>
      </c>
      <c r="S18" s="51" t="n">
        <f aca="false">ROUND(SUM(S28:S39)/12,1)</f>
        <v>118.7</v>
      </c>
      <c r="T18" s="51" t="n">
        <f aca="false">ROUND(SUM(T28:T39)/12,1)</f>
        <v>102.7</v>
      </c>
      <c r="U18" s="51" t="n">
        <f aca="false">ROUND(SUM(U28:U39)/12,1)</f>
        <v>91.7</v>
      </c>
      <c r="V18" s="51" t="n">
        <f aca="false">ROUND(SUM(V28:V39)/12,1)</f>
        <v>105.7</v>
      </c>
      <c r="W18" s="51" t="n">
        <f aca="false">ROUND(SUM(W28:W39)/12,1)</f>
        <v>158.9</v>
      </c>
      <c r="X18" s="51" t="n">
        <f aca="false">ROUND(SUM(X28:X39)/12,1)</f>
        <v>160.4</v>
      </c>
      <c r="Y18" s="51" t="n">
        <f aca="false">ROUND(SUM(Y28:Y39)/12,1)</f>
        <v>98.9</v>
      </c>
      <c r="Z18" s="55"/>
    </row>
    <row r="19" s="54" customFormat="true" ht="8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3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5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142.2</v>
      </c>
      <c r="C20" s="51" t="n">
        <f aca="false">ROUND(AVERAGE(C28:C30),1)</f>
        <v>114</v>
      </c>
      <c r="D20" s="51" t="n">
        <f aca="false">ROUND(AVERAGE(D28:D30),1)</f>
        <v>129.9</v>
      </c>
      <c r="E20" s="51" t="n">
        <f aca="false">ROUND(AVERAGE(E28:E30),1)</f>
        <v>134.7</v>
      </c>
      <c r="F20" s="51" t="n">
        <f aca="false">ROUND(AVERAGE(F28:F30),1)</f>
        <v>112.8</v>
      </c>
      <c r="G20" s="51" t="n">
        <f aca="false">ROUND(AVERAGE(G28:G30),1)</f>
        <v>90.8</v>
      </c>
      <c r="H20" s="51" t="n">
        <f aca="false">ROUND(AVERAGE(H28:H30),1)</f>
        <v>110.6</v>
      </c>
      <c r="I20" s="51" t="n">
        <f aca="false">ROUND(AVERAGE(I28:I30),1)</f>
        <v>86.3</v>
      </c>
      <c r="J20" s="51" t="n">
        <f aca="false">ROUND(AVERAGE(J28:J30),1)</f>
        <v>175.3</v>
      </c>
      <c r="K20" s="51" t="n">
        <f aca="false">ROUND(AVERAGE(K28:K30),1)</f>
        <v>176.7</v>
      </c>
      <c r="L20" s="52" t="n">
        <f aca="false">ROUND(AVERAGE(L28:L30),1)</f>
        <v>116</v>
      </c>
      <c r="M20" s="53"/>
      <c r="N20" s="56" t="s">
        <v>27</v>
      </c>
      <c r="O20" s="51" t="n">
        <f aca="false">ROUND(AVERAGE(O28:O30),1)</f>
        <v>134.5</v>
      </c>
      <c r="P20" s="51" t="n">
        <f aca="false">ROUND(AVERAGE(P28:P30),1)</f>
        <v>109.8</v>
      </c>
      <c r="Q20" s="51" t="n">
        <f aca="false">ROUND(AVERAGE(Q28:Q30),1)</f>
        <v>120.4</v>
      </c>
      <c r="R20" s="51" t="n">
        <f aca="false">ROUND(AVERAGE(R28:R30),1)</f>
        <v>122.4</v>
      </c>
      <c r="S20" s="51" t="n">
        <f aca="false">ROUND(AVERAGE(S28:S30),1)</f>
        <v>114.3</v>
      </c>
      <c r="T20" s="51" t="n">
        <f aca="false">ROUND(AVERAGE(T28:T30),1)</f>
        <v>93.5</v>
      </c>
      <c r="U20" s="51" t="n">
        <f aca="false">ROUND(AVERAGE(U28:U30),1)</f>
        <v>114.1</v>
      </c>
      <c r="V20" s="51" t="n">
        <f aca="false">ROUND(AVERAGE(V28:V30),1)</f>
        <v>87.8</v>
      </c>
      <c r="W20" s="51" t="n">
        <f aca="false">ROUND(AVERAGE(W28:W30),1)</f>
        <v>161.7</v>
      </c>
      <c r="X20" s="51" t="n">
        <f aca="false">ROUND(AVERAGE(X28:X30),1)</f>
        <v>163.1</v>
      </c>
      <c r="Y20" s="51" t="n">
        <f aca="false">ROUND(AVERAGE(Y28:Y30),1)</f>
        <v>108.6</v>
      </c>
      <c r="Z20" s="55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139.3</v>
      </c>
      <c r="C21" s="51" t="n">
        <f aca="false">ROUND(AVERAGE(C31:C33),1)</f>
        <v>110.9</v>
      </c>
      <c r="D21" s="51" t="n">
        <f aca="false">ROUND(AVERAGE(D31:D33),1)</f>
        <v>119.9</v>
      </c>
      <c r="E21" s="51" t="n">
        <f aca="false">ROUND(AVERAGE(E31:E33),1)</f>
        <v>120.4</v>
      </c>
      <c r="F21" s="51" t="n">
        <f aca="false">ROUND(AVERAGE(F31:F33),1)</f>
        <v>118.3</v>
      </c>
      <c r="G21" s="51" t="n">
        <f aca="false">ROUND(AVERAGE(G31:G33),1)</f>
        <v>97.6</v>
      </c>
      <c r="H21" s="51" t="n">
        <f aca="false">ROUND(AVERAGE(H31:H33),1)</f>
        <v>91.3</v>
      </c>
      <c r="I21" s="51" t="n">
        <f aca="false">ROUND(AVERAGE(I31:I33),1)</f>
        <v>99</v>
      </c>
      <c r="J21" s="51" t="n">
        <f aca="false">ROUND(AVERAGE(J31:J33),1)</f>
        <v>172.7</v>
      </c>
      <c r="K21" s="51" t="n">
        <f aca="false">ROUND(AVERAGE(K31:K33),1)</f>
        <v>174.3</v>
      </c>
      <c r="L21" s="52" t="n">
        <f aca="false">ROUND(AVERAGE(L31:L33),1)</f>
        <v>102.8</v>
      </c>
      <c r="M21" s="53"/>
      <c r="N21" s="56" t="s">
        <v>28</v>
      </c>
      <c r="O21" s="51" t="n">
        <f aca="false">ROUND(AVERAGE(O31:O33),1)</f>
        <v>126.9</v>
      </c>
      <c r="P21" s="51" t="n">
        <f aca="false">ROUND(AVERAGE(P31:P33),1)</f>
        <v>107.5</v>
      </c>
      <c r="Q21" s="51" t="n">
        <f aca="false">ROUND(AVERAGE(Q31:Q33),1)</f>
        <v>113.9</v>
      </c>
      <c r="R21" s="51" t="n">
        <f aca="false">ROUND(AVERAGE(R31:R33),1)</f>
        <v>112.6</v>
      </c>
      <c r="S21" s="51" t="n">
        <f aca="false">ROUND(AVERAGE(S31:S33),1)</f>
        <v>117.9</v>
      </c>
      <c r="T21" s="51" t="n">
        <f aca="false">ROUND(AVERAGE(T31:T33),1)</f>
        <v>97.6</v>
      </c>
      <c r="U21" s="51" t="n">
        <f aca="false">ROUND(AVERAGE(U31:U33),1)</f>
        <v>94.6</v>
      </c>
      <c r="V21" s="51" t="n">
        <f aca="false">ROUND(AVERAGE(V31:V33),1)</f>
        <v>98.4</v>
      </c>
      <c r="W21" s="51" t="n">
        <f aca="false">ROUND(AVERAGE(W31:W33),1)</f>
        <v>148.3</v>
      </c>
      <c r="X21" s="51" t="n">
        <f aca="false">ROUND(AVERAGE(X31:X33),1)</f>
        <v>149.6</v>
      </c>
      <c r="Y21" s="51" t="n">
        <f aca="false">ROUND(AVERAGE(Y31:Y33),1)</f>
        <v>97.2</v>
      </c>
      <c r="Z21" s="55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141.4</v>
      </c>
      <c r="C22" s="51" t="n">
        <f aca="false">ROUND(AVERAGE(C34:C36),1)</f>
        <v>105.8</v>
      </c>
      <c r="D22" s="51" t="n">
        <f aca="false">ROUND(AVERAGE(D34:D36),1)</f>
        <v>111.7</v>
      </c>
      <c r="E22" s="51" t="n">
        <f aca="false">ROUND(AVERAGE(E34:E36),1)</f>
        <v>110.1</v>
      </c>
      <c r="F22" s="51" t="n">
        <f aca="false">ROUND(AVERAGE(F34:F36),1)</f>
        <v>117.4</v>
      </c>
      <c r="G22" s="51" t="n">
        <f aca="false">ROUND(AVERAGE(G34:G36),1)</f>
        <v>97.2</v>
      </c>
      <c r="H22" s="51" t="n">
        <f aca="false">ROUND(AVERAGE(H34:H36),1)</f>
        <v>62.9</v>
      </c>
      <c r="I22" s="51" t="n">
        <f aca="false">ROUND(AVERAGE(I34:I36),1)</f>
        <v>104.9</v>
      </c>
      <c r="J22" s="51" t="n">
        <f aca="false">ROUND(AVERAGE(J34:J36),1)</f>
        <v>183.2</v>
      </c>
      <c r="K22" s="51" t="n">
        <f aca="false">ROUND(AVERAGE(K34:K36),1)</f>
        <v>185.2</v>
      </c>
      <c r="L22" s="52" t="n">
        <f aca="false">ROUND(AVERAGE(L34:L36),1)</f>
        <v>97.2</v>
      </c>
      <c r="M22" s="53"/>
      <c r="N22" s="56" t="s">
        <v>29</v>
      </c>
      <c r="O22" s="51" t="n">
        <f aca="false">ROUND(AVERAGE(O34:O36),1)</f>
        <v>127.5</v>
      </c>
      <c r="P22" s="51" t="n">
        <f aca="false">ROUND(AVERAGE(P34:P36),1)</f>
        <v>104.5</v>
      </c>
      <c r="Q22" s="51" t="n">
        <f aca="false">ROUND(AVERAGE(Q34:Q36),1)</f>
        <v>108.4</v>
      </c>
      <c r="R22" s="51" t="n">
        <f aca="false">ROUND(AVERAGE(R34:R36),1)</f>
        <v>105.8</v>
      </c>
      <c r="S22" s="51" t="n">
        <f aca="false">ROUND(AVERAGE(S34:S36),1)</f>
        <v>116</v>
      </c>
      <c r="T22" s="51" t="n">
        <f aca="false">ROUND(AVERAGE(T34:T36),1)</f>
        <v>98.4</v>
      </c>
      <c r="U22" s="51" t="n">
        <f aca="false">ROUND(AVERAGE(U34:U36),1)</f>
        <v>64.8</v>
      </c>
      <c r="V22" s="51" t="n">
        <f aca="false">ROUND(AVERAGE(V34:V36),1)</f>
        <v>107.5</v>
      </c>
      <c r="W22" s="51" t="n">
        <f aca="false">ROUND(AVERAGE(W34:W36),1)</f>
        <v>152.9</v>
      </c>
      <c r="X22" s="51" t="n">
        <f aca="false">ROUND(AVERAGE(X34:X36),1)</f>
        <v>154.4</v>
      </c>
      <c r="Y22" s="51" t="n">
        <f aca="false">ROUND(AVERAGE(Y34:Y36),1)</f>
        <v>92.5</v>
      </c>
      <c r="Z22" s="55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58</v>
      </c>
      <c r="C23" s="51" t="n">
        <f aca="false">ROUND(AVERAGE(C37:C39),1)</f>
        <v>121.5</v>
      </c>
      <c r="D23" s="51" t="n">
        <f aca="false">ROUND(AVERAGE(D37:D39),1)</f>
        <v>123.1</v>
      </c>
      <c r="E23" s="51" t="n">
        <f aca="false">ROUND(AVERAGE(E37:E39),1)</f>
        <v>121.5</v>
      </c>
      <c r="F23" s="51" t="n">
        <f aca="false">ROUND(AVERAGE(F37:F39),1)</f>
        <v>128.6</v>
      </c>
      <c r="G23" s="51" t="n">
        <f aca="false">ROUND(AVERAGE(G37:G39),1)</f>
        <v>119.2</v>
      </c>
      <c r="H23" s="51" t="n">
        <f aca="false">ROUND(AVERAGE(H37:H39),1)</f>
        <v>97.9</v>
      </c>
      <c r="I23" s="51" t="n">
        <f aca="false">ROUND(AVERAGE(I37:I39),1)</f>
        <v>124</v>
      </c>
      <c r="J23" s="51" t="n">
        <f aca="false">ROUND(AVERAGE(J37:J39),1)</f>
        <v>200.8</v>
      </c>
      <c r="K23" s="51" t="n">
        <f aca="false">ROUND(AVERAGE(K37:K39),1)</f>
        <v>203.1</v>
      </c>
      <c r="L23" s="52" t="n">
        <f aca="false">ROUND(AVERAGE(L37:L39),1)</f>
        <v>101.1</v>
      </c>
      <c r="M23" s="53"/>
      <c r="N23" s="56" t="s">
        <v>30</v>
      </c>
      <c r="O23" s="51" t="n">
        <f aca="false">ROUND(AVERAGE(O37:O39),1)</f>
        <v>144.8</v>
      </c>
      <c r="P23" s="51" t="n">
        <f aca="false">ROUND(AVERAGE(P37:P39),1)</f>
        <v>119.6</v>
      </c>
      <c r="Q23" s="51" t="n">
        <f aca="false">ROUND(AVERAGE(Q37:Q39),1)</f>
        <v>118.6</v>
      </c>
      <c r="R23" s="51" t="n">
        <f aca="false">ROUND(AVERAGE(R37:R39),1)</f>
        <v>115.8</v>
      </c>
      <c r="S23" s="51" t="n">
        <f aca="false">ROUND(AVERAGE(S37:S39),1)</f>
        <v>126.7</v>
      </c>
      <c r="T23" s="51" t="n">
        <f aca="false">ROUND(AVERAGE(T37:T39),1)</f>
        <v>121.3</v>
      </c>
      <c r="U23" s="51" t="n">
        <f aca="false">ROUND(AVERAGE(U37:U39),1)</f>
        <v>93.4</v>
      </c>
      <c r="V23" s="51" t="n">
        <f aca="false">ROUND(AVERAGE(V37:V39),1)</f>
        <v>128.9</v>
      </c>
      <c r="W23" s="51" t="n">
        <f aca="false">ROUND(AVERAGE(W37:W39),1)</f>
        <v>172.5</v>
      </c>
      <c r="X23" s="51" t="n">
        <f aca="false">ROUND(AVERAGE(X37:X39),1)</f>
        <v>174.5</v>
      </c>
      <c r="Y23" s="51" t="n">
        <f aca="false">ROUND(AVERAGE(Y37:Y39),1)</f>
        <v>97.1</v>
      </c>
      <c r="Z23" s="55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30.9</v>
      </c>
      <c r="C24" s="51" t="n">
        <f aca="false">ROUND(AVERAGE(C40:C42),1)</f>
        <v>112.7</v>
      </c>
      <c r="D24" s="51" t="n">
        <f aca="false">ROUND(AVERAGE(D40:D42),1)</f>
        <v>123.4</v>
      </c>
      <c r="E24" s="51" t="n">
        <f aca="false">ROUND(AVERAGE(E40:E42),1)</f>
        <v>125.8</v>
      </c>
      <c r="F24" s="51" t="n">
        <f aca="false">ROUND(AVERAGE(F40:F42),1)</f>
        <v>115.3</v>
      </c>
      <c r="G24" s="51" t="n">
        <f aca="false">ROUND(AVERAGE(G40:G42),1)</f>
        <v>97</v>
      </c>
      <c r="H24" s="51" t="n">
        <f aca="false">ROUND(AVERAGE(H40:H42),1)</f>
        <v>107.1</v>
      </c>
      <c r="I24" s="51" t="n">
        <f aca="false">ROUND(AVERAGE(I40:I42),1)</f>
        <v>94.8</v>
      </c>
      <c r="J24" s="51" t="n">
        <f aca="false">ROUND(AVERAGE(J40:J42),1)</f>
        <v>152.2</v>
      </c>
      <c r="K24" s="51" t="n">
        <f aca="false">ROUND(AVERAGE(K40:K42),1)</f>
        <v>153.4</v>
      </c>
      <c r="L24" s="52" t="n">
        <f aca="false">ROUND(AVERAGE(L40:L42),1)</f>
        <v>103.7</v>
      </c>
      <c r="M24" s="53"/>
      <c r="N24" s="56" t="s">
        <v>31</v>
      </c>
      <c r="O24" s="51" t="n">
        <f aca="false">ROUND(AVERAGE(O40:O42),1)</f>
        <v>121.8</v>
      </c>
      <c r="P24" s="51" t="n">
        <f aca="false">ROUND(AVERAGE(P40:P42),1)</f>
        <v>107.7</v>
      </c>
      <c r="Q24" s="51" t="n">
        <f aca="false">ROUND(AVERAGE(Q40:Q42),1)</f>
        <v>113.4</v>
      </c>
      <c r="R24" s="51" t="n">
        <f aca="false">ROUND(AVERAGE(R40:R42),1)</f>
        <v>112.7</v>
      </c>
      <c r="S24" s="51" t="n">
        <f aca="false">ROUND(AVERAGE(S40:S42),1)</f>
        <v>115.5</v>
      </c>
      <c r="T24" s="51" t="n">
        <f aca="false">ROUND(AVERAGE(T40:T42),1)</f>
        <v>98.8</v>
      </c>
      <c r="U24" s="51" t="n">
        <f aca="false">ROUND(AVERAGE(U40:U42),1)</f>
        <v>117.3</v>
      </c>
      <c r="V24" s="51" t="n">
        <f aca="false">ROUND(AVERAGE(V40:V42),1)</f>
        <v>93.8</v>
      </c>
      <c r="W24" s="51" t="n">
        <f aca="false">ROUND(AVERAGE(W40:W42),1)</f>
        <v>137.5</v>
      </c>
      <c r="X24" s="51" t="n">
        <f aca="false">ROUND(AVERAGE(X40:X42),1)</f>
        <v>138.5</v>
      </c>
      <c r="Y24" s="51" t="n">
        <f aca="false">ROUND(AVERAGE(Y40:Y42),1)</f>
        <v>98.1</v>
      </c>
      <c r="Z24" s="55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138.7</v>
      </c>
      <c r="C25" s="51" t="n">
        <f aca="false">ROUND(AVERAGE(C43:C45),1)</f>
        <v>108.2</v>
      </c>
      <c r="D25" s="51" t="n">
        <f aca="false">ROUND(AVERAGE(D43:D45),1)</f>
        <v>112.5</v>
      </c>
      <c r="E25" s="51" t="n">
        <f aca="false">ROUND(AVERAGE(E43:E45),1)</f>
        <v>110.4</v>
      </c>
      <c r="F25" s="51" t="n">
        <f aca="false">ROUND(AVERAGE(F43:F45),1)</f>
        <v>119.7</v>
      </c>
      <c r="G25" s="51" t="n">
        <f aca="false">ROUND(AVERAGE(G43:G45),1)</f>
        <v>102</v>
      </c>
      <c r="H25" s="51" t="n">
        <f aca="false">ROUND(AVERAGE(H43:H45),1)</f>
        <v>105.3</v>
      </c>
      <c r="I25" s="51" t="n">
        <f aca="false">ROUND(AVERAGE(I43:I45),1)</f>
        <v>101.3</v>
      </c>
      <c r="J25" s="51" t="n">
        <f aca="false">ROUND(AVERAGE(J43:J45),1)</f>
        <v>174.5</v>
      </c>
      <c r="K25" s="51" t="n">
        <f aca="false">ROUND(AVERAGE(K43:K45),1)</f>
        <v>176.4</v>
      </c>
      <c r="L25" s="52" t="n">
        <f aca="false">ROUND(AVERAGE(L43:L45),1)</f>
        <v>92.1</v>
      </c>
      <c r="M25" s="53"/>
      <c r="N25" s="56" t="s">
        <v>28</v>
      </c>
      <c r="O25" s="51" t="n">
        <f aca="false">ROUND(AVERAGE(O43:O45),1)</f>
        <v>126</v>
      </c>
      <c r="P25" s="51" t="n">
        <f aca="false">ROUND(AVERAGE(P43:P45),1)</f>
        <v>104.3</v>
      </c>
      <c r="Q25" s="51" t="n">
        <f aca="false">ROUND(AVERAGE(Q43:Q45),1)</f>
        <v>105.1</v>
      </c>
      <c r="R25" s="51" t="n">
        <f aca="false">ROUND(AVERAGE(R43:R45),1)</f>
        <v>100.2</v>
      </c>
      <c r="S25" s="51" t="n">
        <f aca="false">ROUND(AVERAGE(S43:S45),1)</f>
        <v>119.9</v>
      </c>
      <c r="T25" s="51" t="n">
        <f aca="false">ROUND(AVERAGE(T43:T45),1)</f>
        <v>102.9</v>
      </c>
      <c r="U25" s="51" t="n">
        <f aca="false">ROUND(AVERAGE(U43:U45),1)</f>
        <v>107.6</v>
      </c>
      <c r="V25" s="51" t="n">
        <f aca="false">ROUND(AVERAGE(V43:V45),1)</f>
        <v>101.6</v>
      </c>
      <c r="W25" s="51" t="n">
        <f aca="false">ROUND(AVERAGE(W43:W45),1)</f>
        <v>149.9</v>
      </c>
      <c r="X25" s="51" t="n">
        <f aca="false">ROUND(AVERAGE(X43:X45),1)</f>
        <v>151.5</v>
      </c>
      <c r="Y25" s="51" t="n">
        <f aca="false">ROUND(AVERAGE(Y43:Y45),1)</f>
        <v>88</v>
      </c>
      <c r="Z25" s="55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53.5</v>
      </c>
      <c r="C26" s="51" t="n">
        <f aca="false">ROUND(AVERAGE(C46:C48),1)</f>
        <v>109.8</v>
      </c>
      <c r="D26" s="51" t="n">
        <f aca="false">ROUND(AVERAGE(D46:D48),1)</f>
        <v>113.4</v>
      </c>
      <c r="E26" s="51" t="n">
        <f aca="false">ROUND(AVERAGE(E46:E48),1)</f>
        <v>112.6</v>
      </c>
      <c r="F26" s="51" t="n">
        <f aca="false">ROUND(AVERAGE(F46:F48),1)</f>
        <v>116.2</v>
      </c>
      <c r="G26" s="51" t="n">
        <f aca="false">ROUND(AVERAGE(G46:G48),1)</f>
        <v>104.5</v>
      </c>
      <c r="H26" s="51" t="n">
        <f aca="false">ROUND(AVERAGE(H46:H48),1)</f>
        <v>100.1</v>
      </c>
      <c r="I26" s="51" t="n">
        <f aca="false">ROUND(AVERAGE(I46:I48),1)</f>
        <v>105.5</v>
      </c>
      <c r="J26" s="51" t="n">
        <f aca="false">ROUND(AVERAGE(J46:J48),1)</f>
        <v>204.7</v>
      </c>
      <c r="K26" s="51" t="n">
        <f aca="false">ROUND(AVERAGE(K46:K48),1)</f>
        <v>207.4</v>
      </c>
      <c r="L26" s="52" t="n">
        <f aca="false">ROUND(AVERAGE(L46:L48),1)</f>
        <v>90.2</v>
      </c>
      <c r="M26" s="53"/>
      <c r="N26" s="56" t="s">
        <v>29</v>
      </c>
      <c r="O26" s="51" t="n">
        <f aca="false">ROUND(AVERAGE(O46:O48),1)</f>
        <v>138.9</v>
      </c>
      <c r="P26" s="51" t="n">
        <f aca="false">ROUND(AVERAGE(P46:P48),1)</f>
        <v>108.1</v>
      </c>
      <c r="Q26" s="51" t="n">
        <f aca="false">ROUND(AVERAGE(Q46:Q48),1)</f>
        <v>107.9</v>
      </c>
      <c r="R26" s="51" t="n">
        <f aca="false">ROUND(AVERAGE(R46:R48),1)</f>
        <v>105.6</v>
      </c>
      <c r="S26" s="51" t="n">
        <f aca="false">ROUND(AVERAGE(S46:S48),1)</f>
        <v>115.1</v>
      </c>
      <c r="T26" s="51" t="n">
        <f aca="false">ROUND(AVERAGE(T46:T48),1)</f>
        <v>108.3</v>
      </c>
      <c r="U26" s="51" t="n">
        <f aca="false">ROUND(AVERAGE(U46:U48),1)</f>
        <v>100.9</v>
      </c>
      <c r="V26" s="51" t="n">
        <f aca="false">ROUND(AVERAGE(V46:V48),1)</f>
        <v>110.3</v>
      </c>
      <c r="W26" s="51" t="n">
        <f aca="false">ROUND(AVERAGE(W46:W48),1)</f>
        <v>172.9</v>
      </c>
      <c r="X26" s="51" t="n">
        <f aca="false">ROUND(AVERAGE(X46:X48),1)</f>
        <v>175.2</v>
      </c>
      <c r="Y26" s="51" t="n">
        <f aca="false">ROUND(AVERAGE(Y46:Y48),1)</f>
        <v>85.2</v>
      </c>
      <c r="Z26" s="55"/>
    </row>
    <row r="27" s="54" customFormat="true" ht="8.25" hidden="false" customHeight="true" outlineLevel="0" collapsed="false">
      <c r="A27" s="5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3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</row>
    <row r="28" s="54" customFormat="true" ht="17.45" hidden="false" customHeight="true" outlineLevel="0" collapsed="false">
      <c r="A28" s="56" t="s">
        <v>32</v>
      </c>
      <c r="B28" s="51" t="n">
        <v>135.7</v>
      </c>
      <c r="C28" s="51" t="n">
        <v>103.9</v>
      </c>
      <c r="D28" s="51" t="n">
        <v>123.7</v>
      </c>
      <c r="E28" s="51" t="n">
        <v>128.5</v>
      </c>
      <c r="F28" s="51" t="n">
        <v>106.7</v>
      </c>
      <c r="G28" s="51" t="n">
        <v>75.1</v>
      </c>
      <c r="H28" s="51" t="n">
        <v>90.8</v>
      </c>
      <c r="I28" s="51" t="n">
        <v>71.6</v>
      </c>
      <c r="J28" s="51" t="n">
        <v>172.9</v>
      </c>
      <c r="K28" s="51" t="n">
        <v>174.8</v>
      </c>
      <c r="L28" s="52" t="n">
        <v>88.6</v>
      </c>
      <c r="M28" s="53"/>
      <c r="N28" s="56" t="s">
        <v>32</v>
      </c>
      <c r="O28" s="51" t="n">
        <v>126.3</v>
      </c>
      <c r="P28" s="51" t="n">
        <v>98.8</v>
      </c>
      <c r="Q28" s="51" t="n">
        <v>114.2</v>
      </c>
      <c r="R28" s="51" t="n">
        <v>115.4</v>
      </c>
      <c r="S28" s="51" t="n">
        <v>110.5</v>
      </c>
      <c r="T28" s="51" t="n">
        <v>74.9</v>
      </c>
      <c r="U28" s="51" t="n">
        <v>90.5</v>
      </c>
      <c r="V28" s="51" t="n">
        <v>70.7</v>
      </c>
      <c r="W28" s="51" t="n">
        <v>156.6</v>
      </c>
      <c r="X28" s="51" t="n">
        <v>158.5</v>
      </c>
      <c r="Y28" s="52" t="n">
        <v>84.8</v>
      </c>
    </row>
    <row r="29" s="54" customFormat="true" ht="17.45" hidden="false" customHeight="true" outlineLevel="0" collapsed="false">
      <c r="A29" s="56" t="s">
        <v>33</v>
      </c>
      <c r="B29" s="51" t="n">
        <v>136.7</v>
      </c>
      <c r="C29" s="51" t="n">
        <v>104</v>
      </c>
      <c r="D29" s="51" t="n">
        <v>114.1</v>
      </c>
      <c r="E29" s="51" t="n">
        <v>115.5</v>
      </c>
      <c r="F29" s="51" t="n">
        <v>109.2</v>
      </c>
      <c r="G29" s="51" t="n">
        <v>89.3</v>
      </c>
      <c r="H29" s="51" t="n">
        <v>108.9</v>
      </c>
      <c r="I29" s="51" t="n">
        <v>84.8</v>
      </c>
      <c r="J29" s="51" t="n">
        <v>174.9</v>
      </c>
      <c r="K29" s="51" t="n">
        <v>176.3</v>
      </c>
      <c r="L29" s="52" t="n">
        <v>116</v>
      </c>
      <c r="M29" s="53"/>
      <c r="N29" s="56" t="s">
        <v>33</v>
      </c>
      <c r="O29" s="51" t="n">
        <v>129.5</v>
      </c>
      <c r="P29" s="51" t="n">
        <v>100.5</v>
      </c>
      <c r="Q29" s="51" t="n">
        <v>105.6</v>
      </c>
      <c r="R29" s="51" t="n">
        <v>103.7</v>
      </c>
      <c r="S29" s="51" t="n">
        <v>111.2</v>
      </c>
      <c r="T29" s="51" t="n">
        <v>92.6</v>
      </c>
      <c r="U29" s="51" t="n">
        <v>113.8</v>
      </c>
      <c r="V29" s="51" t="n">
        <v>86.8</v>
      </c>
      <c r="W29" s="51" t="n">
        <v>161.5</v>
      </c>
      <c r="X29" s="51" t="n">
        <v>162.9</v>
      </c>
      <c r="Y29" s="52" t="n">
        <v>108.1</v>
      </c>
    </row>
    <row r="30" s="54" customFormat="true" ht="17.45" hidden="false" customHeight="true" outlineLevel="0" collapsed="false">
      <c r="A30" s="56" t="s">
        <v>34</v>
      </c>
      <c r="B30" s="51" t="n">
        <v>154.3</v>
      </c>
      <c r="C30" s="51" t="n">
        <v>134</v>
      </c>
      <c r="D30" s="51" t="n">
        <v>151.8</v>
      </c>
      <c r="E30" s="51" t="n">
        <v>160.2</v>
      </c>
      <c r="F30" s="51" t="n">
        <v>122.5</v>
      </c>
      <c r="G30" s="51" t="n">
        <v>108</v>
      </c>
      <c r="H30" s="51" t="n">
        <v>132</v>
      </c>
      <c r="I30" s="51" t="n">
        <v>102.6</v>
      </c>
      <c r="J30" s="51" t="n">
        <v>178.1</v>
      </c>
      <c r="K30" s="51" t="n">
        <v>178.9</v>
      </c>
      <c r="L30" s="52" t="n">
        <v>143.4</v>
      </c>
      <c r="M30" s="53"/>
      <c r="N30" s="56" t="s">
        <v>34</v>
      </c>
      <c r="O30" s="51" t="n">
        <v>147.8</v>
      </c>
      <c r="P30" s="51" t="n">
        <v>130.2</v>
      </c>
      <c r="Q30" s="51" t="n">
        <v>141.4</v>
      </c>
      <c r="R30" s="51" t="n">
        <v>148.2</v>
      </c>
      <c r="S30" s="51" t="n">
        <v>121.2</v>
      </c>
      <c r="T30" s="51" t="n">
        <v>112.9</v>
      </c>
      <c r="U30" s="51" t="n">
        <v>138.1</v>
      </c>
      <c r="V30" s="51" t="n">
        <v>106</v>
      </c>
      <c r="W30" s="51" t="n">
        <v>167.1</v>
      </c>
      <c r="X30" s="51" t="n">
        <v>168</v>
      </c>
      <c r="Y30" s="52" t="n">
        <v>132.8</v>
      </c>
    </row>
    <row r="31" s="54" customFormat="true" ht="17.45" hidden="false" customHeight="true" outlineLevel="0" collapsed="false">
      <c r="A31" s="56" t="s">
        <v>35</v>
      </c>
      <c r="B31" s="51" t="n">
        <v>135.2</v>
      </c>
      <c r="C31" s="51" t="n">
        <v>104.1</v>
      </c>
      <c r="D31" s="51" t="n">
        <v>113.9</v>
      </c>
      <c r="E31" s="51" t="n">
        <v>112.9</v>
      </c>
      <c r="F31" s="51" t="n">
        <v>117.7</v>
      </c>
      <c r="G31" s="51" t="n">
        <v>89.7</v>
      </c>
      <c r="H31" s="51" t="n">
        <v>94.1</v>
      </c>
      <c r="I31" s="51" t="n">
        <v>88.6</v>
      </c>
      <c r="J31" s="51" t="n">
        <v>171.6</v>
      </c>
      <c r="K31" s="51" t="n">
        <v>173.1</v>
      </c>
      <c r="L31" s="52" t="n">
        <v>108.3</v>
      </c>
      <c r="M31" s="53"/>
      <c r="N31" s="56" t="s">
        <v>35</v>
      </c>
      <c r="O31" s="51" t="n">
        <v>123.6</v>
      </c>
      <c r="P31" s="51" t="n">
        <v>101.2</v>
      </c>
      <c r="Q31" s="51" t="n">
        <v>106.3</v>
      </c>
      <c r="R31" s="51" t="n">
        <v>102.3</v>
      </c>
      <c r="S31" s="51" t="n">
        <v>118.2</v>
      </c>
      <c r="T31" s="51" t="n">
        <v>93.2</v>
      </c>
      <c r="U31" s="51" t="n">
        <v>98.7</v>
      </c>
      <c r="V31" s="51" t="n">
        <v>91.7</v>
      </c>
      <c r="W31" s="51" t="n">
        <v>148.4</v>
      </c>
      <c r="X31" s="51" t="n">
        <v>149.6</v>
      </c>
      <c r="Y31" s="52" t="n">
        <v>100.9</v>
      </c>
    </row>
    <row r="32" s="54" customFormat="true" ht="17.45" hidden="false" customHeight="true" outlineLevel="0" collapsed="false">
      <c r="A32" s="56" t="s">
        <v>36</v>
      </c>
      <c r="B32" s="51" t="n">
        <v>137.8</v>
      </c>
      <c r="C32" s="51" t="n">
        <v>113.6</v>
      </c>
      <c r="D32" s="51" t="n">
        <v>124</v>
      </c>
      <c r="E32" s="51" t="n">
        <v>126.4</v>
      </c>
      <c r="F32" s="51" t="n">
        <v>115.5</v>
      </c>
      <c r="G32" s="51" t="n">
        <v>98.5</v>
      </c>
      <c r="H32" s="51" t="n">
        <v>83.9</v>
      </c>
      <c r="I32" s="51" t="n">
        <v>101.8</v>
      </c>
      <c r="J32" s="51" t="n">
        <v>166.2</v>
      </c>
      <c r="K32" s="51" t="n">
        <v>167.7</v>
      </c>
      <c r="L32" s="52" t="n">
        <v>100.3</v>
      </c>
      <c r="M32" s="53"/>
      <c r="N32" s="56" t="s">
        <v>36</v>
      </c>
      <c r="O32" s="51" t="n">
        <v>125.2</v>
      </c>
      <c r="P32" s="51" t="n">
        <v>109</v>
      </c>
      <c r="Q32" s="51" t="n">
        <v>117.5</v>
      </c>
      <c r="R32" s="51" t="n">
        <v>118.5</v>
      </c>
      <c r="S32" s="51" t="n">
        <v>114.5</v>
      </c>
      <c r="T32" s="51" t="n">
        <v>95.9</v>
      </c>
      <c r="U32" s="51" t="n">
        <v>85.1</v>
      </c>
      <c r="V32" s="51" t="n">
        <v>98.8</v>
      </c>
      <c r="W32" s="51" t="n">
        <v>143</v>
      </c>
      <c r="X32" s="51" t="n">
        <v>144.2</v>
      </c>
      <c r="Y32" s="52" t="n">
        <v>95.9</v>
      </c>
    </row>
    <row r="33" s="54" customFormat="true" ht="17.45" hidden="false" customHeight="true" outlineLevel="0" collapsed="false">
      <c r="A33" s="56" t="s">
        <v>37</v>
      </c>
      <c r="B33" s="51" t="n">
        <v>145</v>
      </c>
      <c r="C33" s="51" t="n">
        <v>114.9</v>
      </c>
      <c r="D33" s="51" t="n">
        <v>121.9</v>
      </c>
      <c r="E33" s="51" t="n">
        <v>122</v>
      </c>
      <c r="F33" s="51" t="n">
        <v>121.7</v>
      </c>
      <c r="G33" s="51" t="n">
        <v>104.6</v>
      </c>
      <c r="H33" s="51" t="n">
        <v>95.9</v>
      </c>
      <c r="I33" s="51" t="n">
        <v>106.6</v>
      </c>
      <c r="J33" s="51" t="n">
        <v>180.2</v>
      </c>
      <c r="K33" s="51" t="n">
        <v>182.1</v>
      </c>
      <c r="L33" s="52" t="n">
        <v>99.8</v>
      </c>
      <c r="M33" s="53"/>
      <c r="N33" s="56" t="s">
        <v>37</v>
      </c>
      <c r="O33" s="51" t="n">
        <v>131.9</v>
      </c>
      <c r="P33" s="51" t="n">
        <v>112.3</v>
      </c>
      <c r="Q33" s="51" t="n">
        <v>117.9</v>
      </c>
      <c r="R33" s="51" t="n">
        <v>116.9</v>
      </c>
      <c r="S33" s="51" t="n">
        <v>121</v>
      </c>
      <c r="T33" s="51" t="n">
        <v>103.6</v>
      </c>
      <c r="U33" s="51" t="n">
        <v>99.9</v>
      </c>
      <c r="V33" s="51" t="n">
        <v>104.7</v>
      </c>
      <c r="W33" s="51" t="n">
        <v>153.5</v>
      </c>
      <c r="X33" s="51" t="n">
        <v>155</v>
      </c>
      <c r="Y33" s="52" t="n">
        <v>94.9</v>
      </c>
    </row>
    <row r="34" s="54" customFormat="true" ht="17.45" hidden="false" customHeight="true" outlineLevel="0" collapsed="false">
      <c r="A34" s="56" t="s">
        <v>38</v>
      </c>
      <c r="B34" s="51" t="n">
        <v>139.6</v>
      </c>
      <c r="C34" s="51" t="n">
        <v>111.6</v>
      </c>
      <c r="D34" s="51" t="n">
        <v>121.9</v>
      </c>
      <c r="E34" s="51" t="n">
        <v>122.7</v>
      </c>
      <c r="F34" s="51" t="n">
        <v>119</v>
      </c>
      <c r="G34" s="51" t="n">
        <v>96.7</v>
      </c>
      <c r="H34" s="51" t="n">
        <v>70.2</v>
      </c>
      <c r="I34" s="51" t="n">
        <v>102.7</v>
      </c>
      <c r="J34" s="51" t="n">
        <v>172.3</v>
      </c>
      <c r="K34" s="51" t="n">
        <v>174</v>
      </c>
      <c r="L34" s="52" t="n">
        <v>100</v>
      </c>
      <c r="M34" s="53"/>
      <c r="N34" s="56" t="s">
        <v>38</v>
      </c>
      <c r="O34" s="51" t="n">
        <v>126.3</v>
      </c>
      <c r="P34" s="51" t="n">
        <v>109.2</v>
      </c>
      <c r="Q34" s="51" t="n">
        <v>117.5</v>
      </c>
      <c r="R34" s="51" t="n">
        <v>117.7</v>
      </c>
      <c r="S34" s="51" t="n">
        <v>116.9</v>
      </c>
      <c r="T34" s="51" t="n">
        <v>96.3</v>
      </c>
      <c r="U34" s="51" t="n">
        <v>72.7</v>
      </c>
      <c r="V34" s="51" t="n">
        <v>102.7</v>
      </c>
      <c r="W34" s="51" t="n">
        <v>145.1</v>
      </c>
      <c r="X34" s="51" t="n">
        <v>146.4</v>
      </c>
      <c r="Y34" s="52" t="n">
        <v>94.6</v>
      </c>
    </row>
    <row r="35" s="54" customFormat="true" ht="17.45" hidden="false" customHeight="true" outlineLevel="0" collapsed="false">
      <c r="A35" s="56" t="s">
        <v>39</v>
      </c>
      <c r="B35" s="51" t="n">
        <v>133.5</v>
      </c>
      <c r="C35" s="51" t="n">
        <v>93.3</v>
      </c>
      <c r="D35" s="51" t="n">
        <v>94.2</v>
      </c>
      <c r="E35" s="51" t="n">
        <v>88.5</v>
      </c>
      <c r="F35" s="51" t="n">
        <v>114.6</v>
      </c>
      <c r="G35" s="51" t="n">
        <v>91.9</v>
      </c>
      <c r="H35" s="51" t="n">
        <v>48.9</v>
      </c>
      <c r="I35" s="51" t="n">
        <v>101.6</v>
      </c>
      <c r="J35" s="51" t="n">
        <v>180.7</v>
      </c>
      <c r="K35" s="51" t="n">
        <v>182.7</v>
      </c>
      <c r="L35" s="52" t="n">
        <v>97.8</v>
      </c>
      <c r="M35" s="53"/>
      <c r="N35" s="56" t="s">
        <v>39</v>
      </c>
      <c r="O35" s="51" t="n">
        <v>121</v>
      </c>
      <c r="P35" s="51" t="n">
        <v>93.1</v>
      </c>
      <c r="Q35" s="51" t="n">
        <v>94.6</v>
      </c>
      <c r="R35" s="51" t="n">
        <v>87.3</v>
      </c>
      <c r="S35" s="51" t="n">
        <v>116.3</v>
      </c>
      <c r="T35" s="51" t="n">
        <v>90.8</v>
      </c>
      <c r="U35" s="51" t="n">
        <v>47.1</v>
      </c>
      <c r="V35" s="51" t="n">
        <v>102.6</v>
      </c>
      <c r="W35" s="51" t="n">
        <v>151.7</v>
      </c>
      <c r="X35" s="51" t="n">
        <v>153.2</v>
      </c>
      <c r="Y35" s="52" t="n">
        <v>94.2</v>
      </c>
    </row>
    <row r="36" s="54" customFormat="true" ht="17.45" hidden="false" customHeight="true" outlineLevel="0" collapsed="false">
      <c r="A36" s="56" t="s">
        <v>40</v>
      </c>
      <c r="B36" s="51" t="n">
        <v>151.2</v>
      </c>
      <c r="C36" s="51" t="n">
        <v>112.4</v>
      </c>
      <c r="D36" s="51" t="n">
        <v>118.9</v>
      </c>
      <c r="E36" s="51" t="n">
        <v>119</v>
      </c>
      <c r="F36" s="51" t="n">
        <v>118.5</v>
      </c>
      <c r="G36" s="51" t="n">
        <v>102.9</v>
      </c>
      <c r="H36" s="51" t="n">
        <v>69.5</v>
      </c>
      <c r="I36" s="51" t="n">
        <v>110.4</v>
      </c>
      <c r="J36" s="51" t="n">
        <v>196.6</v>
      </c>
      <c r="K36" s="51" t="n">
        <v>199</v>
      </c>
      <c r="L36" s="52" t="n">
        <v>93.8</v>
      </c>
      <c r="M36" s="53"/>
      <c r="N36" s="56" t="s">
        <v>40</v>
      </c>
      <c r="O36" s="51" t="n">
        <v>135.2</v>
      </c>
      <c r="P36" s="51" t="n">
        <v>111.1</v>
      </c>
      <c r="Q36" s="51" t="n">
        <v>113</v>
      </c>
      <c r="R36" s="51" t="n">
        <v>112.4</v>
      </c>
      <c r="S36" s="51" t="n">
        <v>114.9</v>
      </c>
      <c r="T36" s="51" t="n">
        <v>108.1</v>
      </c>
      <c r="U36" s="51" t="n">
        <v>74.5</v>
      </c>
      <c r="V36" s="51" t="n">
        <v>117.2</v>
      </c>
      <c r="W36" s="51" t="n">
        <v>161.8</v>
      </c>
      <c r="X36" s="51" t="n">
        <v>163.7</v>
      </c>
      <c r="Y36" s="52" t="n">
        <v>88.8</v>
      </c>
    </row>
    <row r="37" s="54" customFormat="true" ht="17.45" hidden="false" customHeight="true" outlineLevel="0" collapsed="false">
      <c r="A37" s="56" t="s">
        <v>41</v>
      </c>
      <c r="B37" s="51" t="n">
        <v>150.3</v>
      </c>
      <c r="C37" s="51" t="n">
        <v>116.3</v>
      </c>
      <c r="D37" s="51" t="n">
        <v>114.9</v>
      </c>
      <c r="E37" s="51" t="n">
        <v>110.9</v>
      </c>
      <c r="F37" s="51" t="n">
        <v>128.9</v>
      </c>
      <c r="G37" s="51" t="n">
        <v>118.3</v>
      </c>
      <c r="H37" s="51" t="n">
        <v>78.4</v>
      </c>
      <c r="I37" s="51" t="n">
        <v>127.3</v>
      </c>
      <c r="J37" s="51" t="n">
        <v>190.3</v>
      </c>
      <c r="K37" s="51" t="n">
        <v>192.3</v>
      </c>
      <c r="L37" s="52" t="n">
        <v>102.2</v>
      </c>
      <c r="M37" s="53"/>
      <c r="N37" s="56" t="s">
        <v>41</v>
      </c>
      <c r="O37" s="51" t="n">
        <v>137.3</v>
      </c>
      <c r="P37" s="51" t="n">
        <v>114.5</v>
      </c>
      <c r="Q37" s="51" t="n">
        <v>111.2</v>
      </c>
      <c r="R37" s="51" t="n">
        <v>106.4</v>
      </c>
      <c r="S37" s="51" t="n">
        <v>125.5</v>
      </c>
      <c r="T37" s="51" t="n">
        <v>119.6</v>
      </c>
      <c r="U37" s="51" t="n">
        <v>76.9</v>
      </c>
      <c r="V37" s="51" t="n">
        <v>131.2</v>
      </c>
      <c r="W37" s="51" t="n">
        <v>162.3</v>
      </c>
      <c r="X37" s="51" t="n">
        <v>164</v>
      </c>
      <c r="Y37" s="52" t="n">
        <v>97.3</v>
      </c>
    </row>
    <row r="38" s="54" customFormat="true" ht="17.45" hidden="false" customHeight="true" outlineLevel="0" collapsed="false">
      <c r="A38" s="56" t="s">
        <v>42</v>
      </c>
      <c r="B38" s="51" t="n">
        <v>163.7</v>
      </c>
      <c r="C38" s="51" t="n">
        <v>126</v>
      </c>
      <c r="D38" s="51" t="n">
        <v>128.9</v>
      </c>
      <c r="E38" s="51" t="n">
        <v>128.6</v>
      </c>
      <c r="F38" s="51" t="n">
        <v>129.7</v>
      </c>
      <c r="G38" s="51" t="n">
        <v>121.7</v>
      </c>
      <c r="H38" s="51" t="n">
        <v>100.9</v>
      </c>
      <c r="I38" s="51" t="n">
        <v>126.4</v>
      </c>
      <c r="J38" s="51" t="n">
        <v>208</v>
      </c>
      <c r="K38" s="51" t="n">
        <v>210.4</v>
      </c>
      <c r="L38" s="52" t="n">
        <v>101.1</v>
      </c>
      <c r="M38" s="53"/>
      <c r="N38" s="57" t="s">
        <v>42</v>
      </c>
      <c r="O38" s="51" t="n">
        <v>150.6</v>
      </c>
      <c r="P38" s="51" t="n">
        <v>123.9</v>
      </c>
      <c r="Q38" s="51" t="n">
        <v>124.3</v>
      </c>
      <c r="R38" s="51" t="n">
        <v>122.9</v>
      </c>
      <c r="S38" s="51" t="n">
        <v>128.3</v>
      </c>
      <c r="T38" s="51" t="n">
        <v>123.4</v>
      </c>
      <c r="U38" s="51" t="n">
        <v>97.8</v>
      </c>
      <c r="V38" s="51" t="n">
        <v>130.3</v>
      </c>
      <c r="W38" s="51" t="n">
        <v>179.9</v>
      </c>
      <c r="X38" s="51" t="n">
        <v>182.1</v>
      </c>
      <c r="Y38" s="52" t="n">
        <v>96.7</v>
      </c>
    </row>
    <row r="39" s="54" customFormat="true" ht="17.45" hidden="false" customHeight="true" outlineLevel="0" collapsed="false">
      <c r="A39" s="56" t="s">
        <v>43</v>
      </c>
      <c r="B39" s="51" t="n">
        <v>160</v>
      </c>
      <c r="C39" s="51" t="n">
        <v>122.3</v>
      </c>
      <c r="D39" s="51" t="n">
        <v>125.6</v>
      </c>
      <c r="E39" s="51" t="n">
        <v>125.1</v>
      </c>
      <c r="F39" s="51" t="n">
        <v>127.3</v>
      </c>
      <c r="G39" s="51" t="n">
        <v>117.5</v>
      </c>
      <c r="H39" s="51" t="n">
        <v>114.4</v>
      </c>
      <c r="I39" s="51" t="n">
        <v>118.3</v>
      </c>
      <c r="J39" s="51" t="n">
        <v>204.2</v>
      </c>
      <c r="K39" s="51" t="n">
        <v>206.6</v>
      </c>
      <c r="L39" s="52" t="n">
        <v>99.9</v>
      </c>
      <c r="M39" s="53"/>
      <c r="N39" s="57" t="s">
        <v>43</v>
      </c>
      <c r="O39" s="51" t="n">
        <v>146.6</v>
      </c>
      <c r="P39" s="51" t="n">
        <v>120.5</v>
      </c>
      <c r="Q39" s="51" t="n">
        <v>120.2</v>
      </c>
      <c r="R39" s="51" t="n">
        <v>118.1</v>
      </c>
      <c r="S39" s="51" t="n">
        <v>126.3</v>
      </c>
      <c r="T39" s="51" t="n">
        <v>120.9</v>
      </c>
      <c r="U39" s="51" t="n">
        <v>105.5</v>
      </c>
      <c r="V39" s="51" t="n">
        <v>125.1</v>
      </c>
      <c r="W39" s="51" t="n">
        <v>175.4</v>
      </c>
      <c r="X39" s="51" t="n">
        <v>177.4</v>
      </c>
      <c r="Y39" s="52" t="n">
        <v>97.4</v>
      </c>
    </row>
    <row r="40" s="54" customFormat="true" ht="17.45" hidden="false" customHeight="true" outlineLevel="0" collapsed="false">
      <c r="A40" s="56" t="s">
        <v>44</v>
      </c>
      <c r="B40" s="51" t="n">
        <v>125.5</v>
      </c>
      <c r="C40" s="51" t="n">
        <v>106</v>
      </c>
      <c r="D40" s="51" t="n">
        <v>120.6</v>
      </c>
      <c r="E40" s="51" t="n">
        <v>123.4</v>
      </c>
      <c r="F40" s="51" t="n">
        <v>110.7</v>
      </c>
      <c r="G40" s="51" t="n">
        <v>84.7</v>
      </c>
      <c r="H40" s="51" t="n">
        <v>97.9</v>
      </c>
      <c r="I40" s="51" t="n">
        <v>81.8</v>
      </c>
      <c r="J40" s="51" t="n">
        <v>148.3</v>
      </c>
      <c r="K40" s="51" t="n">
        <v>149.8</v>
      </c>
      <c r="L40" s="52" t="n">
        <v>82.7</v>
      </c>
      <c r="M40" s="53"/>
      <c r="N40" s="57" t="s">
        <v>44</v>
      </c>
      <c r="O40" s="51" t="n">
        <v>115</v>
      </c>
      <c r="P40" s="51" t="n">
        <v>99.7</v>
      </c>
      <c r="Q40" s="51" t="n">
        <v>107.7</v>
      </c>
      <c r="R40" s="51" t="n">
        <v>106.4</v>
      </c>
      <c r="S40" s="51" t="n">
        <v>111.6</v>
      </c>
      <c r="T40" s="51" t="n">
        <v>87.2</v>
      </c>
      <c r="U40" s="51" t="n">
        <v>109.8</v>
      </c>
      <c r="V40" s="51" t="n">
        <v>81.1</v>
      </c>
      <c r="W40" s="51" t="n">
        <v>131.8</v>
      </c>
      <c r="X40" s="51" t="n">
        <v>133.2</v>
      </c>
      <c r="Y40" s="52" t="n">
        <v>79.7</v>
      </c>
    </row>
    <row r="41" s="54" customFormat="true" ht="17.45" hidden="false" customHeight="true" outlineLevel="0" collapsed="false">
      <c r="A41" s="56" t="s">
        <v>33</v>
      </c>
      <c r="B41" s="51" t="n">
        <v>119.5</v>
      </c>
      <c r="C41" s="51" t="n">
        <v>100.4</v>
      </c>
      <c r="D41" s="51" t="n">
        <v>106.3</v>
      </c>
      <c r="E41" s="51" t="n">
        <v>105.1</v>
      </c>
      <c r="F41" s="51" t="n">
        <v>110.8</v>
      </c>
      <c r="G41" s="51" t="n">
        <v>91.7</v>
      </c>
      <c r="H41" s="51" t="n">
        <v>100.8</v>
      </c>
      <c r="I41" s="51" t="n">
        <v>89.7</v>
      </c>
      <c r="J41" s="51" t="n">
        <v>141.9</v>
      </c>
      <c r="K41" s="51" t="n">
        <v>142.8</v>
      </c>
      <c r="L41" s="52" t="n">
        <v>102.6</v>
      </c>
      <c r="M41" s="53"/>
      <c r="N41" s="57" t="s">
        <v>33</v>
      </c>
      <c r="O41" s="51" t="n">
        <v>112</v>
      </c>
      <c r="P41" s="51" t="n">
        <v>96.2</v>
      </c>
      <c r="Q41" s="51" t="n">
        <v>98.1</v>
      </c>
      <c r="R41" s="51" t="n">
        <v>93</v>
      </c>
      <c r="S41" s="51" t="n">
        <v>113.4</v>
      </c>
      <c r="T41" s="51" t="n">
        <v>93.3</v>
      </c>
      <c r="U41" s="51" t="n">
        <v>111.4</v>
      </c>
      <c r="V41" s="51" t="n">
        <v>88.4</v>
      </c>
      <c r="W41" s="51" t="n">
        <v>129.5</v>
      </c>
      <c r="X41" s="51" t="n">
        <v>130.3</v>
      </c>
      <c r="Y41" s="52" t="n">
        <v>97.9</v>
      </c>
    </row>
    <row r="42" s="54" customFormat="true" ht="17.45" hidden="false" customHeight="true" outlineLevel="0" collapsed="false">
      <c r="A42" s="56" t="s">
        <v>34</v>
      </c>
      <c r="B42" s="51" t="n">
        <v>147.7</v>
      </c>
      <c r="C42" s="51" t="n">
        <v>131.7</v>
      </c>
      <c r="D42" s="51" t="n">
        <v>143.3</v>
      </c>
      <c r="E42" s="51" t="n">
        <v>148.8</v>
      </c>
      <c r="F42" s="51" t="n">
        <v>124.3</v>
      </c>
      <c r="G42" s="51" t="n">
        <v>114.7</v>
      </c>
      <c r="H42" s="51" t="n">
        <v>122.7</v>
      </c>
      <c r="I42" s="51" t="n">
        <v>112.9</v>
      </c>
      <c r="J42" s="51" t="n">
        <v>166.5</v>
      </c>
      <c r="K42" s="51" t="n">
        <v>167.5</v>
      </c>
      <c r="L42" s="52" t="n">
        <v>125.8</v>
      </c>
      <c r="M42" s="53"/>
      <c r="N42" s="57" t="s">
        <v>34</v>
      </c>
      <c r="O42" s="51" t="n">
        <v>138.5</v>
      </c>
      <c r="P42" s="51" t="n">
        <v>127.1</v>
      </c>
      <c r="Q42" s="51" t="n">
        <v>134.3</v>
      </c>
      <c r="R42" s="51" t="n">
        <v>138.6</v>
      </c>
      <c r="S42" s="51" t="n">
        <v>121.6</v>
      </c>
      <c r="T42" s="51" t="n">
        <v>115.8</v>
      </c>
      <c r="U42" s="51" t="n">
        <v>130.6</v>
      </c>
      <c r="V42" s="51" t="n">
        <v>111.8</v>
      </c>
      <c r="W42" s="51" t="n">
        <v>151.2</v>
      </c>
      <c r="X42" s="51" t="n">
        <v>152.1</v>
      </c>
      <c r="Y42" s="52" t="n">
        <v>116.7</v>
      </c>
    </row>
    <row r="43" s="54" customFormat="true" ht="17.45" hidden="false" customHeight="true" outlineLevel="0" collapsed="false">
      <c r="A43" s="56" t="s">
        <v>35</v>
      </c>
      <c r="B43" s="51" t="n">
        <v>146.3</v>
      </c>
      <c r="C43" s="51" t="n">
        <v>116.3</v>
      </c>
      <c r="D43" s="51" t="n">
        <v>125.1</v>
      </c>
      <c r="E43" s="51" t="n">
        <v>126</v>
      </c>
      <c r="F43" s="51" t="n">
        <v>121.8</v>
      </c>
      <c r="G43" s="51" t="n">
        <v>103.5</v>
      </c>
      <c r="H43" s="51" t="n">
        <v>102.1</v>
      </c>
      <c r="I43" s="51" t="n">
        <v>103.8</v>
      </c>
      <c r="J43" s="51" t="n">
        <v>181.4</v>
      </c>
      <c r="K43" s="51" t="n">
        <v>183.6</v>
      </c>
      <c r="L43" s="52" t="n">
        <v>88.7</v>
      </c>
      <c r="M43" s="53"/>
      <c r="N43" s="57" t="s">
        <v>35</v>
      </c>
      <c r="O43" s="51" t="n">
        <v>129.8</v>
      </c>
      <c r="P43" s="51" t="n">
        <v>109.6</v>
      </c>
      <c r="Q43" s="51" t="n">
        <v>112.3</v>
      </c>
      <c r="R43" s="51" t="n">
        <v>108.9</v>
      </c>
      <c r="S43" s="51" t="n">
        <v>122.7</v>
      </c>
      <c r="T43" s="51" t="n">
        <v>105.5</v>
      </c>
      <c r="U43" s="51" t="n">
        <v>103.2</v>
      </c>
      <c r="V43" s="51" t="n">
        <v>106.1</v>
      </c>
      <c r="W43" s="51" t="n">
        <v>152</v>
      </c>
      <c r="X43" s="51" t="n">
        <v>153.7</v>
      </c>
      <c r="Y43" s="52" t="n">
        <v>84.9</v>
      </c>
    </row>
    <row r="44" s="54" customFormat="true" ht="17.45" hidden="false" customHeight="true" outlineLevel="0" collapsed="false">
      <c r="A44" s="56" t="s">
        <v>36</v>
      </c>
      <c r="B44" s="51" t="n">
        <v>130</v>
      </c>
      <c r="C44" s="51" t="n">
        <v>97</v>
      </c>
      <c r="D44" s="51" t="n">
        <v>99.3</v>
      </c>
      <c r="E44" s="51" t="n">
        <v>93.5</v>
      </c>
      <c r="F44" s="51" t="n">
        <v>119.6</v>
      </c>
      <c r="G44" s="51" t="n">
        <v>93.7</v>
      </c>
      <c r="H44" s="51" t="n">
        <v>105.7</v>
      </c>
      <c r="I44" s="51" t="n">
        <v>91</v>
      </c>
      <c r="J44" s="51" t="n">
        <v>168.7</v>
      </c>
      <c r="K44" s="51" t="n">
        <v>170.4</v>
      </c>
      <c r="L44" s="52" t="n">
        <v>97.3</v>
      </c>
      <c r="M44" s="53"/>
      <c r="N44" s="57" t="s">
        <v>36</v>
      </c>
      <c r="O44" s="51" t="n">
        <v>121.3</v>
      </c>
      <c r="P44" s="51" t="n">
        <v>96.1</v>
      </c>
      <c r="Q44" s="51" t="n">
        <v>98.6</v>
      </c>
      <c r="R44" s="51" t="n">
        <v>91.9</v>
      </c>
      <c r="S44" s="51" t="n">
        <v>118.7</v>
      </c>
      <c r="T44" s="51" t="n">
        <v>92.1</v>
      </c>
      <c r="U44" s="51" t="n">
        <v>109.5</v>
      </c>
      <c r="V44" s="51" t="n">
        <v>87.4</v>
      </c>
      <c r="W44" s="51" t="n">
        <v>149</v>
      </c>
      <c r="X44" s="51" t="n">
        <v>150.5</v>
      </c>
      <c r="Y44" s="52" t="n">
        <v>93.4</v>
      </c>
    </row>
    <row r="45" s="54" customFormat="true" ht="17.45" hidden="false" customHeight="true" outlineLevel="0" collapsed="false">
      <c r="A45" s="56" t="s">
        <v>37</v>
      </c>
      <c r="B45" s="51" t="n">
        <v>139.9</v>
      </c>
      <c r="C45" s="51" t="n">
        <v>111.4</v>
      </c>
      <c r="D45" s="51" t="n">
        <v>113</v>
      </c>
      <c r="E45" s="51" t="n">
        <v>111.7</v>
      </c>
      <c r="F45" s="51" t="n">
        <v>117.7</v>
      </c>
      <c r="G45" s="51" t="n">
        <v>108.9</v>
      </c>
      <c r="H45" s="51" t="n">
        <v>108</v>
      </c>
      <c r="I45" s="51" t="n">
        <v>109.2</v>
      </c>
      <c r="J45" s="51" t="n">
        <v>173.3</v>
      </c>
      <c r="K45" s="51" t="n">
        <v>175.3</v>
      </c>
      <c r="L45" s="52" t="n">
        <v>90.4</v>
      </c>
      <c r="M45" s="53"/>
      <c r="N45" s="57" t="s">
        <v>37</v>
      </c>
      <c r="O45" s="51" t="n">
        <v>126.8</v>
      </c>
      <c r="P45" s="51" t="n">
        <v>107.1</v>
      </c>
      <c r="Q45" s="51" t="n">
        <v>104.5</v>
      </c>
      <c r="R45" s="51" t="n">
        <v>99.8</v>
      </c>
      <c r="S45" s="51" t="n">
        <v>118.3</v>
      </c>
      <c r="T45" s="51" t="n">
        <v>111.1</v>
      </c>
      <c r="U45" s="51" t="n">
        <v>110.1</v>
      </c>
      <c r="V45" s="51" t="n">
        <v>111.3</v>
      </c>
      <c r="W45" s="51" t="n">
        <v>148.6</v>
      </c>
      <c r="X45" s="51" t="n">
        <v>150.2</v>
      </c>
      <c r="Y45" s="52" t="n">
        <v>85.7</v>
      </c>
    </row>
    <row r="46" s="54" customFormat="true" ht="17.45" hidden="false" customHeight="true" outlineLevel="0" collapsed="false">
      <c r="A46" s="56" t="s">
        <v>38</v>
      </c>
      <c r="B46" s="51" t="n">
        <v>147.5</v>
      </c>
      <c r="C46" s="51" t="n">
        <v>108.3</v>
      </c>
      <c r="D46" s="51" t="n">
        <v>111.6</v>
      </c>
      <c r="E46" s="51" t="n">
        <v>109.9</v>
      </c>
      <c r="F46" s="51" t="n">
        <v>117.5</v>
      </c>
      <c r="G46" s="51" t="n">
        <v>103.4</v>
      </c>
      <c r="H46" s="51" t="n">
        <v>106.3</v>
      </c>
      <c r="I46" s="51" t="n">
        <v>102.7</v>
      </c>
      <c r="J46" s="51" t="n">
        <v>193.6</v>
      </c>
      <c r="K46" s="51" t="n">
        <v>196</v>
      </c>
      <c r="L46" s="52" t="n">
        <v>88.5</v>
      </c>
      <c r="M46" s="53"/>
      <c r="N46" s="57" t="s">
        <v>38</v>
      </c>
      <c r="O46" s="51" t="n">
        <v>134.2</v>
      </c>
      <c r="P46" s="51" t="n">
        <v>105.6</v>
      </c>
      <c r="Q46" s="51" t="n">
        <v>106.6</v>
      </c>
      <c r="R46" s="51" t="n">
        <v>103.1</v>
      </c>
      <c r="S46" s="51" t="n">
        <v>117.3</v>
      </c>
      <c r="T46" s="51" t="n">
        <v>104.1</v>
      </c>
      <c r="U46" s="51" t="n">
        <v>108.9</v>
      </c>
      <c r="V46" s="51" t="n">
        <v>102.8</v>
      </c>
      <c r="W46" s="51" t="n">
        <v>165.7</v>
      </c>
      <c r="X46" s="51" t="n">
        <v>167.8</v>
      </c>
      <c r="Y46" s="52" t="n">
        <v>84.4</v>
      </c>
    </row>
    <row r="47" s="54" customFormat="true" ht="17.45" hidden="false" customHeight="true" outlineLevel="0" collapsed="false">
      <c r="A47" s="56" t="s">
        <v>39</v>
      </c>
      <c r="B47" s="51" t="n">
        <v>154.4</v>
      </c>
      <c r="C47" s="51" t="n">
        <v>105.8</v>
      </c>
      <c r="D47" s="51" t="n">
        <v>109.8</v>
      </c>
      <c r="E47" s="51" t="n">
        <v>109</v>
      </c>
      <c r="F47" s="51" t="n">
        <v>112.5</v>
      </c>
      <c r="G47" s="51" t="n">
        <v>99.9</v>
      </c>
      <c r="H47" s="51" t="n">
        <v>98.6</v>
      </c>
      <c r="I47" s="51" t="n">
        <v>100.2</v>
      </c>
      <c r="J47" s="51" t="n">
        <v>211.4</v>
      </c>
      <c r="K47" s="51" t="n">
        <v>214.1</v>
      </c>
      <c r="L47" s="52" t="n">
        <v>91.6</v>
      </c>
      <c r="M47" s="53"/>
      <c r="N47" s="57" t="s">
        <v>39</v>
      </c>
      <c r="O47" s="51" t="n">
        <v>138.9</v>
      </c>
      <c r="P47" s="51" t="n">
        <v>104.6</v>
      </c>
      <c r="Q47" s="51" t="n">
        <v>105.2</v>
      </c>
      <c r="R47" s="51" t="n">
        <v>102.8</v>
      </c>
      <c r="S47" s="51" t="n">
        <v>112.5</v>
      </c>
      <c r="T47" s="51" t="n">
        <v>103.8</v>
      </c>
      <c r="U47" s="51" t="n">
        <v>97.4</v>
      </c>
      <c r="V47" s="51" t="n">
        <v>105.5</v>
      </c>
      <c r="W47" s="51" t="n">
        <v>176.7</v>
      </c>
      <c r="X47" s="51" t="n">
        <v>179</v>
      </c>
      <c r="Y47" s="52" t="n">
        <v>87</v>
      </c>
    </row>
    <row r="48" s="54" customFormat="true" ht="17.45" hidden="false" customHeight="true" outlineLevel="0" collapsed="false">
      <c r="A48" s="56" t="s">
        <v>40</v>
      </c>
      <c r="B48" s="51" t="n">
        <v>158.6</v>
      </c>
      <c r="C48" s="51" t="n">
        <v>115.4</v>
      </c>
      <c r="D48" s="51" t="n">
        <v>118.8</v>
      </c>
      <c r="E48" s="51" t="n">
        <v>118.8</v>
      </c>
      <c r="F48" s="51" t="n">
        <v>118.7</v>
      </c>
      <c r="G48" s="51" t="n">
        <v>110.3</v>
      </c>
      <c r="H48" s="51" t="n">
        <v>95.5</v>
      </c>
      <c r="I48" s="51" t="n">
        <v>113.7</v>
      </c>
      <c r="J48" s="51" t="n">
        <v>209.2</v>
      </c>
      <c r="K48" s="51" t="n">
        <v>212</v>
      </c>
      <c r="L48" s="52" t="n">
        <v>90.4</v>
      </c>
      <c r="M48" s="53"/>
      <c r="N48" s="57" t="s">
        <v>40</v>
      </c>
      <c r="O48" s="51" t="n">
        <v>143.6</v>
      </c>
      <c r="P48" s="51" t="n">
        <v>114</v>
      </c>
      <c r="Q48" s="51" t="n">
        <v>112</v>
      </c>
      <c r="R48" s="51" t="n">
        <v>110.8</v>
      </c>
      <c r="S48" s="51" t="n">
        <v>115.6</v>
      </c>
      <c r="T48" s="51" t="n">
        <v>117</v>
      </c>
      <c r="U48" s="51" t="n">
        <v>96.4</v>
      </c>
      <c r="V48" s="51" t="n">
        <v>122.5</v>
      </c>
      <c r="W48" s="51" t="n">
        <v>176.4</v>
      </c>
      <c r="X48" s="51" t="n">
        <v>178.8</v>
      </c>
      <c r="Y48" s="52" t="n">
        <v>84.1</v>
      </c>
    </row>
    <row r="49" s="54" customFormat="true" ht="17.45" hidden="false" customHeight="true" outlineLevel="0" collapsed="false">
      <c r="A49" s="56" t="s">
        <v>41</v>
      </c>
      <c r="B49" s="51" t="n">
        <v>161.6</v>
      </c>
      <c r="C49" s="51" t="n">
        <v>115.2</v>
      </c>
      <c r="D49" s="51" t="n">
        <v>102.6</v>
      </c>
      <c r="E49" s="51" t="n">
        <v>93.7</v>
      </c>
      <c r="F49" s="51" t="n">
        <v>133.9</v>
      </c>
      <c r="G49" s="51" t="n">
        <v>133.5</v>
      </c>
      <c r="H49" s="51" t="n">
        <v>111.2</v>
      </c>
      <c r="I49" s="51" t="n">
        <v>138.5</v>
      </c>
      <c r="J49" s="51" t="n">
        <v>216</v>
      </c>
      <c r="K49" s="51" t="n">
        <v>218.9</v>
      </c>
      <c r="L49" s="52" t="n">
        <v>91.3</v>
      </c>
      <c r="M49" s="53"/>
      <c r="N49" s="57" t="s">
        <v>41</v>
      </c>
      <c r="O49" s="51" t="n">
        <v>148.6</v>
      </c>
      <c r="P49" s="51" t="n">
        <v>115.1</v>
      </c>
      <c r="Q49" s="51" t="n">
        <v>98.7</v>
      </c>
      <c r="R49" s="51" t="n">
        <v>86.9</v>
      </c>
      <c r="S49" s="51" t="n">
        <v>134</v>
      </c>
      <c r="T49" s="51" t="n">
        <v>140.5</v>
      </c>
      <c r="U49" s="51" t="n">
        <v>109.8</v>
      </c>
      <c r="V49" s="51" t="n">
        <v>148.8</v>
      </c>
      <c r="W49" s="51" t="n">
        <v>185.5</v>
      </c>
      <c r="X49" s="51" t="n">
        <v>188</v>
      </c>
      <c r="Y49" s="52" t="n">
        <v>87.5</v>
      </c>
    </row>
    <row r="50" s="54" customFormat="true" ht="17.45" hidden="false" customHeight="true" outlineLevel="0" collapsed="false">
      <c r="A50" s="56" t="s">
        <v>42</v>
      </c>
      <c r="B50" s="51" t="n">
        <v>147</v>
      </c>
      <c r="C50" s="51" t="n">
        <v>110.7</v>
      </c>
      <c r="D50" s="51" t="n">
        <v>112.9</v>
      </c>
      <c r="E50" s="51" t="n">
        <v>105.5</v>
      </c>
      <c r="F50" s="51" t="n">
        <v>138.7</v>
      </c>
      <c r="G50" s="51" t="n">
        <v>107.6</v>
      </c>
      <c r="H50" s="51" t="n">
        <v>110</v>
      </c>
      <c r="I50" s="51" t="n">
        <v>107</v>
      </c>
      <c r="J50" s="51" t="n">
        <v>189.5</v>
      </c>
      <c r="K50" s="51" t="n">
        <v>191.7</v>
      </c>
      <c r="L50" s="52" t="n">
        <v>95.2</v>
      </c>
      <c r="M50" s="53"/>
      <c r="N50" s="57" t="s">
        <v>42</v>
      </c>
      <c r="O50" s="51" t="n">
        <v>140.1</v>
      </c>
      <c r="P50" s="51" t="n">
        <v>112.8</v>
      </c>
      <c r="Q50" s="51" t="n">
        <v>115.5</v>
      </c>
      <c r="R50" s="51" t="n">
        <v>108.4</v>
      </c>
      <c r="S50" s="51" t="n">
        <v>136.8</v>
      </c>
      <c r="T50" s="51" t="n">
        <v>108.6</v>
      </c>
      <c r="U50" s="51" t="n">
        <v>111.6</v>
      </c>
      <c r="V50" s="51" t="n">
        <v>107.8</v>
      </c>
      <c r="W50" s="51" t="n">
        <v>170.2</v>
      </c>
      <c r="X50" s="51" t="n">
        <v>172.3</v>
      </c>
      <c r="Y50" s="52" t="n">
        <v>91.9</v>
      </c>
    </row>
    <row r="51" s="54" customFormat="true" ht="17.45" hidden="false" customHeight="true" outlineLevel="0" collapsed="false">
      <c r="A51" s="58" t="s">
        <v>45</v>
      </c>
      <c r="B51" s="59" t="n">
        <v>-10.2015882712279</v>
      </c>
      <c r="C51" s="59" t="n">
        <v>-12.1428571428571</v>
      </c>
      <c r="D51" s="59" t="n">
        <v>-12.4127230411171</v>
      </c>
      <c r="E51" s="59" t="n">
        <v>-17.9626749611198</v>
      </c>
      <c r="F51" s="59" t="n">
        <v>6.93909020817271</v>
      </c>
      <c r="G51" s="59" t="n">
        <v>-11.5858668857847</v>
      </c>
      <c r="H51" s="59" t="n">
        <v>9.01883052527254</v>
      </c>
      <c r="I51" s="59" t="n">
        <v>-15.3481012658228</v>
      </c>
      <c r="J51" s="59" t="n">
        <v>-8.89423076923077</v>
      </c>
      <c r="K51" s="59" t="n">
        <v>-8.88783269961978</v>
      </c>
      <c r="L51" s="60" t="n">
        <v>-5.83580613254203</v>
      </c>
      <c r="M51" s="53"/>
      <c r="N51" s="58" t="s">
        <v>45</v>
      </c>
      <c r="O51" s="59" t="n">
        <v>-6.97211155378486</v>
      </c>
      <c r="P51" s="59" t="n">
        <v>-8.9588377723971</v>
      </c>
      <c r="Q51" s="59" t="n">
        <v>-7.07964601769911</v>
      </c>
      <c r="R51" s="59" t="n">
        <v>-11.7982099267697</v>
      </c>
      <c r="S51" s="59" t="n">
        <v>6.62509742790335</v>
      </c>
      <c r="T51" s="59" t="n">
        <v>-11.9935170178282</v>
      </c>
      <c r="U51" s="59" t="n">
        <v>14.1104294478528</v>
      </c>
      <c r="V51" s="59" t="n">
        <v>-17.2678434382195</v>
      </c>
      <c r="W51" s="59" t="n">
        <v>-5.39188438021124</v>
      </c>
      <c r="X51" s="59" t="n">
        <v>-5.38165842943437</v>
      </c>
      <c r="Y51" s="60" t="n">
        <v>-4.96380558428128</v>
      </c>
    </row>
    <row r="52" s="54" customFormat="true" ht="3.75" hidden="false" customHeight="true" outlineLevel="0" collapsed="false">
      <c r="A52" s="6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3"/>
      <c r="N52" s="6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s="54" customFormat="true" ht="18" hidden="false" customHeight="true" outlineLevel="0" collapsed="false">
      <c r="A53" s="62" t="s">
        <v>4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3"/>
      <c r="N53" s="62" t="s">
        <v>46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</row>
    <row r="54" s="54" customFormat="true" ht="5.25" hidden="false" customHeight="true" outlineLevel="0" collapsed="false">
      <c r="A54" s="6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3"/>
      <c r="N54" s="6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s="54" customFormat="true" ht="17.45" hidden="false" customHeight="true" outlineLevel="0" collapsed="false">
      <c r="A55" s="56" t="s">
        <v>27</v>
      </c>
      <c r="B55" s="51" t="n">
        <f aca="false">ROUND(AVERAGE(B63:B65),1)</f>
        <v>147</v>
      </c>
      <c r="C55" s="51" t="n">
        <f aca="false">ROUND(AVERAGE(C63:C65),1)</f>
        <v>113.2</v>
      </c>
      <c r="D55" s="51" t="n">
        <f aca="false">ROUND(AVERAGE(D63:D65),1)</f>
        <v>126.6</v>
      </c>
      <c r="E55" s="51" t="n">
        <f aca="false">ROUND(AVERAGE(E63:E65),1)</f>
        <v>128.5</v>
      </c>
      <c r="F55" s="51" t="n">
        <f aca="false">ROUND(AVERAGE(F63:F65),1)</f>
        <v>115.1</v>
      </c>
      <c r="G55" s="51" t="n">
        <f aca="false">ROUND(AVERAGE(G63:G65),1)</f>
        <v>92.5</v>
      </c>
      <c r="H55" s="51" t="n">
        <f aca="false">ROUND(AVERAGE(H63:H65),1)</f>
        <v>84.2</v>
      </c>
      <c r="I55" s="51" t="n">
        <f aca="false">ROUND(AVERAGE(I63:I65),1)</f>
        <v>94</v>
      </c>
      <c r="J55" s="51" t="n">
        <f aca="false">ROUND(AVERAGE(J63:J65),1)</f>
        <v>187.3</v>
      </c>
      <c r="K55" s="51" t="n">
        <f aca="false">ROUND(AVERAGE(K63:K65),1)</f>
        <v>189</v>
      </c>
      <c r="L55" s="51" t="n">
        <f aca="false">ROUND(AVERAGE(L63:L65),1)</f>
        <v>110.4</v>
      </c>
      <c r="M55" s="63"/>
      <c r="N55" s="56" t="s">
        <v>27</v>
      </c>
      <c r="O55" s="51" t="n">
        <f aca="false">ROUND(AVERAGE(O63:O65),1)</f>
        <v>136.9</v>
      </c>
      <c r="P55" s="51" t="n">
        <f aca="false">ROUND(AVERAGE(P63:P65),1)</f>
        <v>109.1</v>
      </c>
      <c r="Q55" s="51" t="n">
        <f aca="false">ROUND(AVERAGE(Q63:Q65),1)</f>
        <v>116.4</v>
      </c>
      <c r="R55" s="51" t="n">
        <f aca="false">ROUND(AVERAGE(R63:R65),1)</f>
        <v>116</v>
      </c>
      <c r="S55" s="51" t="n">
        <f aca="false">ROUND(AVERAGE(S63:S65),1)</f>
        <v>115.7</v>
      </c>
      <c r="T55" s="51" t="n">
        <f aca="false">ROUND(AVERAGE(T63:T65),1)</f>
        <v>97.8</v>
      </c>
      <c r="U55" s="51" t="n">
        <f aca="false">ROUND(AVERAGE(U63:U65),1)</f>
        <v>84</v>
      </c>
      <c r="V55" s="51" t="n">
        <f aca="false">ROUND(AVERAGE(V63:V65),1)</f>
        <v>99.2</v>
      </c>
      <c r="W55" s="51" t="n">
        <f aca="false">ROUND(AVERAGE(W63:W65),1)</f>
        <v>167.4</v>
      </c>
      <c r="X55" s="51" t="n">
        <f aca="false">ROUND(AVERAGE(X63:X65),1)</f>
        <v>169.2</v>
      </c>
      <c r="Y55" s="52" t="n">
        <f aca="false">ROUND(AVERAGE(Y63:Y65),1)</f>
        <v>100.1</v>
      </c>
    </row>
    <row r="56" s="54" customFormat="true" ht="17.45" hidden="false" customHeight="true" outlineLevel="0" collapsed="false">
      <c r="A56" s="56" t="s">
        <v>28</v>
      </c>
      <c r="B56" s="51" t="n">
        <f aca="false">ROUND(AVERAGE(B66:B68),1)</f>
        <v>147.1</v>
      </c>
      <c r="C56" s="51" t="n">
        <f aca="false">ROUND(AVERAGE(C66:C68),1)</f>
        <v>115</v>
      </c>
      <c r="D56" s="51" t="n">
        <f aca="false">ROUND(AVERAGE(D66:D68),1)</f>
        <v>120.9</v>
      </c>
      <c r="E56" s="51" t="n">
        <f aca="false">ROUND(AVERAGE(E66:E68),1)</f>
        <v>120.5</v>
      </c>
      <c r="F56" s="51" t="n">
        <f aca="false">ROUND(AVERAGE(F66:F68),1)</f>
        <v>123.8</v>
      </c>
      <c r="G56" s="51" t="n">
        <f aca="false">ROUND(AVERAGE(G66:G68),1)</f>
        <v>105.1</v>
      </c>
      <c r="H56" s="51" t="n">
        <f aca="false">ROUND(AVERAGE(H66:H68),1)</f>
        <v>125.9</v>
      </c>
      <c r="I56" s="51" t="n">
        <f aca="false">ROUND(AVERAGE(I66:I68),1)</f>
        <v>102</v>
      </c>
      <c r="J56" s="51" t="n">
        <f aca="false">ROUND(AVERAGE(J66:J68),1)</f>
        <v>186.8</v>
      </c>
      <c r="K56" s="51" t="n">
        <f aca="false">ROUND(AVERAGE(K66:K68),1)</f>
        <v>188.9</v>
      </c>
      <c r="L56" s="51" t="n">
        <f aca="false">ROUND(AVERAGE(L66:L68),1)</f>
        <v>103.4</v>
      </c>
      <c r="M56" s="63"/>
      <c r="N56" s="56" t="s">
        <v>28</v>
      </c>
      <c r="O56" s="51" t="n">
        <f aca="false">ROUND(AVERAGE(O66:O68),1)</f>
        <v>135.9</v>
      </c>
      <c r="P56" s="51" t="n">
        <f aca="false">ROUND(AVERAGE(P66:P68),1)</f>
        <v>113.2</v>
      </c>
      <c r="Q56" s="51" t="n">
        <f aca="false">ROUND(AVERAGE(Q66:Q68),1)</f>
        <v>116.8</v>
      </c>
      <c r="R56" s="51" t="n">
        <f aca="false">ROUND(AVERAGE(R66:R68),1)</f>
        <v>115.3</v>
      </c>
      <c r="S56" s="51" t="n">
        <f aca="false">ROUND(AVERAGE(S66:S68),1)</f>
        <v>124.4</v>
      </c>
      <c r="T56" s="51" t="n">
        <f aca="false">ROUND(AVERAGE(T66:T68),1)</f>
        <v>105.3</v>
      </c>
      <c r="U56" s="51" t="n">
        <f aca="false">ROUND(AVERAGE(U66:U68),1)</f>
        <v>131.8</v>
      </c>
      <c r="V56" s="51" t="n">
        <f aca="false">ROUND(AVERAGE(V66:V68),1)</f>
        <v>102.8</v>
      </c>
      <c r="W56" s="51" t="n">
        <f aca="false">ROUND(AVERAGE(W66:W68),1)</f>
        <v>163.6</v>
      </c>
      <c r="X56" s="51" t="n">
        <f aca="false">ROUND(AVERAGE(X66:X68),1)</f>
        <v>165.3</v>
      </c>
      <c r="Y56" s="52" t="n">
        <f aca="false">ROUND(AVERAGE(Y66:Y68),1)</f>
        <v>100.4</v>
      </c>
    </row>
    <row r="57" s="54" customFormat="true" ht="17.45" hidden="false" customHeight="true" outlineLevel="0" collapsed="false">
      <c r="A57" s="56" t="s">
        <v>29</v>
      </c>
      <c r="B57" s="51" t="n">
        <f aca="false">ROUND(AVERAGE(B69:B71),1)</f>
        <v>141.6</v>
      </c>
      <c r="C57" s="51" t="n">
        <f aca="false">ROUND(AVERAGE(C69:C71),1)</f>
        <v>109.1</v>
      </c>
      <c r="D57" s="51" t="n">
        <f aca="false">ROUND(AVERAGE(D69:D71),1)</f>
        <v>118.2</v>
      </c>
      <c r="E57" s="51" t="n">
        <f aca="false">ROUND(AVERAGE(E69:E71),1)</f>
        <v>116.9</v>
      </c>
      <c r="F57" s="51" t="n">
        <f aca="false">ROUND(AVERAGE(F69:F71),1)</f>
        <v>119.8</v>
      </c>
      <c r="G57" s="51" t="n">
        <f aca="false">ROUND(AVERAGE(G69:G71),1)</f>
        <v>101.4</v>
      </c>
      <c r="H57" s="51" t="n">
        <f aca="false">ROUND(AVERAGE(H69:H71),1)</f>
        <v>74.9</v>
      </c>
      <c r="I57" s="51" t="n">
        <f aca="false">ROUND(AVERAGE(I69:I71),1)</f>
        <v>107.3</v>
      </c>
      <c r="J57" s="51" t="n">
        <f aca="false">ROUND(AVERAGE(J69:J71),1)</f>
        <v>174.1</v>
      </c>
      <c r="K57" s="51" t="n">
        <f aca="false">ROUND(AVERAGE(K69:K71),1)</f>
        <v>175.9</v>
      </c>
      <c r="L57" s="51" t="n">
        <f aca="false">ROUND(AVERAGE(L69:L71),1)</f>
        <v>100.7</v>
      </c>
      <c r="M57" s="63"/>
      <c r="N57" s="56" t="s">
        <v>29</v>
      </c>
      <c r="O57" s="51" t="n">
        <f aca="false">ROUND(AVERAGE(O69:O71),1)</f>
        <v>129.1</v>
      </c>
      <c r="P57" s="51" t="n">
        <f aca="false">ROUND(AVERAGE(P69:P71),1)</f>
        <v>107.1</v>
      </c>
      <c r="Q57" s="51" t="n">
        <f aca="false">ROUND(AVERAGE(Q69:Q71),1)</f>
        <v>113.8</v>
      </c>
      <c r="R57" s="51" t="n">
        <f aca="false">ROUND(AVERAGE(R69:R71),1)</f>
        <v>111.4</v>
      </c>
      <c r="S57" s="51" t="n">
        <f aca="false">ROUND(AVERAGE(S69:S71),1)</f>
        <v>119.2</v>
      </c>
      <c r="T57" s="51" t="n">
        <f aca="false">ROUND(AVERAGE(T69:T71),1)</f>
        <v>102.3</v>
      </c>
      <c r="U57" s="51" t="n">
        <f aca="false">ROUND(AVERAGE(U69:U71),1)</f>
        <v>78.6</v>
      </c>
      <c r="V57" s="51" t="n">
        <f aca="false">ROUND(AVERAGE(V69:V71),1)</f>
        <v>108.7</v>
      </c>
      <c r="W57" s="51" t="n">
        <f aca="false">ROUND(AVERAGE(W69:W71),1)</f>
        <v>151</v>
      </c>
      <c r="X57" s="51" t="n">
        <f aca="false">ROUND(AVERAGE(X69:X71),1)</f>
        <v>152.4</v>
      </c>
      <c r="Y57" s="52" t="n">
        <f aca="false">ROUND(AVERAGE(Y69:Y71),1)</f>
        <v>97.6</v>
      </c>
    </row>
    <row r="58" s="54" customFormat="true" ht="17.45" hidden="false" customHeight="true" outlineLevel="0" collapsed="false">
      <c r="A58" s="56" t="s">
        <v>30</v>
      </c>
      <c r="B58" s="51" t="n">
        <f aca="false">ROUND(AVERAGE(B72:B74),1)</f>
        <v>145.5</v>
      </c>
      <c r="C58" s="51" t="n">
        <f aca="false">ROUND(AVERAGE(C72:C74),1)</f>
        <v>114.1</v>
      </c>
      <c r="D58" s="51" t="n">
        <f aca="false">ROUND(AVERAGE(D72:D74),1)</f>
        <v>118.9</v>
      </c>
      <c r="E58" s="51" t="n">
        <f aca="false">ROUND(AVERAGE(E72:E74),1)</f>
        <v>121.5</v>
      </c>
      <c r="F58" s="51" t="n">
        <f aca="false">ROUND(AVERAGE(F72:F74),1)</f>
        <v>118.8</v>
      </c>
      <c r="G58" s="51" t="n">
        <f aca="false">ROUND(AVERAGE(G72:G74),1)</f>
        <v>105.8</v>
      </c>
      <c r="H58" s="51" t="n">
        <f aca="false">ROUND(AVERAGE(H72:H74),1)</f>
        <v>86.4</v>
      </c>
      <c r="I58" s="51" t="n">
        <f aca="false">ROUND(AVERAGE(I72:I74),1)</f>
        <v>110</v>
      </c>
      <c r="J58" s="51" t="n">
        <f aca="false">ROUND(AVERAGE(J72:J74),1)</f>
        <v>184.9</v>
      </c>
      <c r="K58" s="51" t="n">
        <f aca="false">ROUND(AVERAGE(K72:K74),1)</f>
        <v>186.7</v>
      </c>
      <c r="L58" s="51" t="n">
        <f aca="false">ROUND(AVERAGE(L72:L74),1)</f>
        <v>101.4</v>
      </c>
      <c r="M58" s="63"/>
      <c r="N58" s="56" t="s">
        <v>30</v>
      </c>
      <c r="O58" s="51" t="n">
        <f aca="false">ROUND(AVERAGE(O72:O74),1)</f>
        <v>132.4</v>
      </c>
      <c r="P58" s="51" t="n">
        <f aca="false">ROUND(AVERAGE(P72:P74),1)</f>
        <v>111.5</v>
      </c>
      <c r="Q58" s="51" t="n">
        <f aca="false">ROUND(AVERAGE(Q72:Q74),1)</f>
        <v>114.3</v>
      </c>
      <c r="R58" s="51" t="n">
        <f aca="false">ROUND(AVERAGE(R72:R74),1)</f>
        <v>114.6</v>
      </c>
      <c r="S58" s="51" t="n">
        <f aca="false">ROUND(AVERAGE(S72:S74),1)</f>
        <v>116.4</v>
      </c>
      <c r="T58" s="51" t="n">
        <f aca="false">ROUND(AVERAGE(T72:T74),1)</f>
        <v>105.4</v>
      </c>
      <c r="U58" s="51" t="n">
        <f aca="false">ROUND(AVERAGE(U72:U74),1)</f>
        <v>83.9</v>
      </c>
      <c r="V58" s="51" t="n">
        <f aca="false">ROUND(AVERAGE(V72:V74),1)</f>
        <v>111.5</v>
      </c>
      <c r="W58" s="51" t="n">
        <f aca="false">ROUND(AVERAGE(W72:W74),1)</f>
        <v>155.6</v>
      </c>
      <c r="X58" s="51" t="n">
        <f aca="false">ROUND(AVERAGE(X72:X74),1)</f>
        <v>157</v>
      </c>
      <c r="Y58" s="52" t="n">
        <f aca="false">ROUND(AVERAGE(Y72:Y74),1)</f>
        <v>97.2</v>
      </c>
    </row>
    <row r="59" s="54" customFormat="true" ht="17.45" hidden="false" customHeight="true" outlineLevel="0" collapsed="false">
      <c r="A59" s="56" t="s">
        <v>31</v>
      </c>
      <c r="B59" s="51" t="n">
        <f aca="false">ROUND(AVERAGE(B75:B77),1)</f>
        <v>135.1</v>
      </c>
      <c r="C59" s="51" t="n">
        <f aca="false">ROUND(AVERAGE(C75:C77),1)</f>
        <v>112.1</v>
      </c>
      <c r="D59" s="51" t="n">
        <f aca="false">ROUND(AVERAGE(D75:D77),1)</f>
        <v>120.3</v>
      </c>
      <c r="E59" s="51" t="n">
        <f aca="false">ROUND(AVERAGE(E75:E77),1)</f>
        <v>120</v>
      </c>
      <c r="F59" s="51" t="n">
        <f aca="false">ROUND(AVERAGE(F75:F77),1)</f>
        <v>117.6</v>
      </c>
      <c r="G59" s="51" t="n">
        <f aca="false">ROUND(AVERAGE(G75:G77),1)</f>
        <v>99.1</v>
      </c>
      <c r="H59" s="51" t="n">
        <f aca="false">ROUND(AVERAGE(H75:H77),1)</f>
        <v>81.7</v>
      </c>
      <c r="I59" s="51" t="n">
        <f aca="false">ROUND(AVERAGE(I75:I77),1)</f>
        <v>103.4</v>
      </c>
      <c r="J59" s="51" t="n">
        <f aca="false">ROUND(AVERAGE(J75:J77),1)</f>
        <v>162.3</v>
      </c>
      <c r="K59" s="51" t="n">
        <f aca="false">ROUND(AVERAGE(K75:K77),1)</f>
        <v>163.7</v>
      </c>
      <c r="L59" s="51" t="n">
        <f aca="false">ROUND(AVERAGE(L75:L77),1)</f>
        <v>99</v>
      </c>
      <c r="M59" s="63"/>
      <c r="N59" s="56" t="s">
        <v>31</v>
      </c>
      <c r="O59" s="51" t="n">
        <f aca="false">ROUND(AVERAGE(O75:O77),1)</f>
        <v>123.8</v>
      </c>
      <c r="P59" s="51" t="n">
        <f aca="false">ROUND(AVERAGE(P75:P77),1)</f>
        <v>107</v>
      </c>
      <c r="Q59" s="51" t="n">
        <f aca="false">ROUND(AVERAGE(Q75:Q77),1)</f>
        <v>109.5</v>
      </c>
      <c r="R59" s="51" t="n">
        <f aca="false">ROUND(AVERAGE(R75:R77),1)</f>
        <v>106.6</v>
      </c>
      <c r="S59" s="51" t="n">
        <f aca="false">ROUND(AVERAGE(S75:S77),1)</f>
        <v>117</v>
      </c>
      <c r="T59" s="51" t="n">
        <f aca="false">ROUND(AVERAGE(T75:T77),1)</f>
        <v>103.8</v>
      </c>
      <c r="U59" s="51" t="n">
        <f aca="false">ROUND(AVERAGE(U75:U77),1)</f>
        <v>86.7</v>
      </c>
      <c r="V59" s="51" t="n">
        <f aca="false">ROUND(AVERAGE(V75:V77),1)</f>
        <v>106.2</v>
      </c>
      <c r="W59" s="51" t="n">
        <f aca="false">ROUND(AVERAGE(W75:W77),1)</f>
        <v>141.9</v>
      </c>
      <c r="X59" s="51" t="n">
        <f aca="false">ROUND(AVERAGE(X75:X77),1)</f>
        <v>143.3</v>
      </c>
      <c r="Y59" s="52" t="n">
        <f aca="false">ROUND(AVERAGE(Y75:Y77),1)</f>
        <v>90.8</v>
      </c>
    </row>
    <row r="60" s="54" customFormat="true" ht="17.45" hidden="false" customHeight="true" outlineLevel="0" collapsed="false">
      <c r="A60" s="56" t="s">
        <v>28</v>
      </c>
      <c r="B60" s="51" t="n">
        <f aca="false">ROUND(AVERAGE(B78:B80),1)</f>
        <v>146.5</v>
      </c>
      <c r="C60" s="51" t="n">
        <f aca="false">ROUND(AVERAGE(C78:C80),1)</f>
        <v>112.3</v>
      </c>
      <c r="D60" s="51" t="n">
        <f aca="false">ROUND(AVERAGE(D78:D80),1)</f>
        <v>114</v>
      </c>
      <c r="E60" s="51" t="n">
        <f aca="false">ROUND(AVERAGE(E78:E80),1)</f>
        <v>111.6</v>
      </c>
      <c r="F60" s="51" t="n">
        <f aca="false">ROUND(AVERAGE(F78:F80),1)</f>
        <v>125.3</v>
      </c>
      <c r="G60" s="51" t="n">
        <f aca="false">ROUND(AVERAGE(G78:G80),1)</f>
        <v>109.7</v>
      </c>
      <c r="H60" s="51" t="n">
        <f aca="false">ROUND(AVERAGE(H78:H80),1)</f>
        <v>145.6</v>
      </c>
      <c r="I60" s="51" t="n">
        <f aca="false">ROUND(AVERAGE(I78:I80),1)</f>
        <v>104.4</v>
      </c>
      <c r="J60" s="51" t="n">
        <f aca="false">ROUND(AVERAGE(J78:J80),1)</f>
        <v>188.8</v>
      </c>
      <c r="K60" s="51" t="n">
        <f aca="false">ROUND(AVERAGE(K78:K80),1)</f>
        <v>191.2</v>
      </c>
      <c r="L60" s="51" t="n">
        <f aca="false">ROUND(AVERAGE(L78:L80),1)</f>
        <v>92.9</v>
      </c>
      <c r="M60" s="63"/>
      <c r="N60" s="56" t="s">
        <v>28</v>
      </c>
      <c r="O60" s="51" t="n">
        <f aca="false">ROUND(AVERAGE(O78:O80),1)</f>
        <v>134.9</v>
      </c>
      <c r="P60" s="51" t="n">
        <f aca="false">ROUND(AVERAGE(P78:P80),1)</f>
        <v>109.9</v>
      </c>
      <c r="Q60" s="51" t="n">
        <f aca="false">ROUND(AVERAGE(Q78:Q80),1)</f>
        <v>108.5</v>
      </c>
      <c r="R60" s="51" t="n">
        <f aca="false">ROUND(AVERAGE(R78:R80),1)</f>
        <v>104.1</v>
      </c>
      <c r="S60" s="51" t="n">
        <f aca="false">ROUND(AVERAGE(S78:S80),1)</f>
        <v>126.6</v>
      </c>
      <c r="T60" s="51" t="n">
        <f aca="false">ROUND(AVERAGE(T78:T80),1)</f>
        <v>110.8</v>
      </c>
      <c r="U60" s="51" t="n">
        <f aca="false">ROUND(AVERAGE(U78:U80),1)</f>
        <v>150.7</v>
      </c>
      <c r="V60" s="51" t="n">
        <f aca="false">ROUND(AVERAGE(V78:V80),1)</f>
        <v>105.8</v>
      </c>
      <c r="W60" s="51" t="n">
        <f aca="false">ROUND(AVERAGE(W78:W80),1)</f>
        <v>165.3</v>
      </c>
      <c r="X60" s="51" t="n">
        <f aca="false">ROUND(AVERAGE(X78:X80),1)</f>
        <v>167.4</v>
      </c>
      <c r="Y60" s="52" t="n">
        <f aca="false">ROUND(AVERAGE(Y78:Y80),1)</f>
        <v>91.2</v>
      </c>
    </row>
    <row r="61" s="54" customFormat="true" ht="17.45" hidden="false" customHeight="true" outlineLevel="0" collapsed="false">
      <c r="A61" s="56" t="s">
        <v>29</v>
      </c>
      <c r="B61" s="51" t="n">
        <f aca="false">ROUND(AVERAGE(B81:B83),1)</f>
        <v>154.1</v>
      </c>
      <c r="C61" s="51" t="n">
        <f aca="false">ROUND(AVERAGE(C81:C83),1)</f>
        <v>113.5</v>
      </c>
      <c r="D61" s="51" t="n">
        <f aca="false">ROUND(AVERAGE(D81:D83),1)</f>
        <v>120.9</v>
      </c>
      <c r="E61" s="51" t="n">
        <f aca="false">ROUND(AVERAGE(E81:E83),1)</f>
        <v>120.7</v>
      </c>
      <c r="F61" s="51" t="n">
        <f aca="false">ROUND(AVERAGE(F81:F83),1)</f>
        <v>118.6</v>
      </c>
      <c r="G61" s="51" t="n">
        <f aca="false">ROUND(AVERAGE(G81:G83),1)</f>
        <v>109.1</v>
      </c>
      <c r="H61" s="51" t="n">
        <f aca="false">ROUND(AVERAGE(H81:H83),1)</f>
        <v>121.6</v>
      </c>
      <c r="I61" s="51" t="n">
        <f aca="false">ROUND(AVERAGE(I81:I83),1)</f>
        <v>107.9</v>
      </c>
      <c r="J61" s="51" t="n">
        <f aca="false">ROUND(AVERAGE(J81:J83),1)</f>
        <v>194.9</v>
      </c>
      <c r="K61" s="51" t="n">
        <f aca="false">ROUND(AVERAGE(K81:K83),1)</f>
        <v>197.4</v>
      </c>
      <c r="L61" s="51" t="n">
        <f aca="false">ROUND(AVERAGE(L81:L83),1)</f>
        <v>93.4</v>
      </c>
      <c r="M61" s="63"/>
      <c r="N61" s="56" t="s">
        <v>29</v>
      </c>
      <c r="O61" s="51" t="n">
        <f aca="false">ROUND(AVERAGE(O81:O83),1)</f>
        <v>141</v>
      </c>
      <c r="P61" s="51" t="n">
        <f aca="false">ROUND(AVERAGE(P81:P83),1)</f>
        <v>111</v>
      </c>
      <c r="Q61" s="51" t="n">
        <f aca="false">ROUND(AVERAGE(Q81:Q83),1)</f>
        <v>114.1</v>
      </c>
      <c r="R61" s="51" t="n">
        <f aca="false">ROUND(AVERAGE(R81:R83),1)</f>
        <v>112</v>
      </c>
      <c r="S61" s="51" t="n">
        <f aca="false">ROUND(AVERAGE(S81:S83),1)</f>
        <v>118.1</v>
      </c>
      <c r="T61" s="51" t="n">
        <f aca="false">ROUND(AVERAGE(T81:T83),1)</f>
        <v>112.8</v>
      </c>
      <c r="U61" s="51" t="n">
        <f aca="false">ROUND(AVERAGE(U81:U83),1)</f>
        <v>125.5</v>
      </c>
      <c r="V61" s="51" t="n">
        <f aca="false">ROUND(AVERAGE(V81:V83),1)</f>
        <v>111.4</v>
      </c>
      <c r="W61" s="51" t="n">
        <f aca="false">ROUND(AVERAGE(W81:W83),1)</f>
        <v>171.3</v>
      </c>
      <c r="X61" s="51" t="n">
        <f aca="false">ROUND(AVERAGE(X81:X83),1)</f>
        <v>173.3</v>
      </c>
      <c r="Y61" s="52" t="n">
        <f aca="false">ROUND(AVERAGE(Y81:Y83),1)</f>
        <v>89.8</v>
      </c>
    </row>
    <row r="62" s="54" customFormat="true" ht="5.25" hidden="false" customHeight="true" outlineLevel="0" collapsed="false">
      <c r="A62" s="56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2"/>
      <c r="M62" s="53"/>
      <c r="N62" s="56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2"/>
    </row>
    <row r="63" customFormat="false" ht="17.45" hidden="false" customHeight="true" outlineLevel="0" collapsed="false">
      <c r="A63" s="57" t="s">
        <v>32</v>
      </c>
      <c r="B63" s="48" t="n">
        <v>145.4</v>
      </c>
      <c r="C63" s="48" t="n">
        <v>110.9</v>
      </c>
      <c r="D63" s="48" t="n">
        <v>125</v>
      </c>
      <c r="E63" s="48" t="n">
        <v>128.1</v>
      </c>
      <c r="F63" s="48" t="n">
        <v>111.1</v>
      </c>
      <c r="G63" s="48" t="n">
        <v>87.9</v>
      </c>
      <c r="H63" s="48" t="n">
        <v>70.9</v>
      </c>
      <c r="I63" s="48" t="n">
        <v>89.8</v>
      </c>
      <c r="J63" s="48" t="n">
        <v>184.8</v>
      </c>
      <c r="K63" s="48" t="n">
        <v>186.7</v>
      </c>
      <c r="L63" s="49" t="n">
        <v>100.4</v>
      </c>
      <c r="M63" s="43"/>
      <c r="N63" s="57" t="s">
        <v>32</v>
      </c>
      <c r="O63" s="48" t="n">
        <v>134.4</v>
      </c>
      <c r="P63" s="48" t="n">
        <v>106.6</v>
      </c>
      <c r="Q63" s="48" t="n">
        <v>117.3</v>
      </c>
      <c r="R63" s="48" t="n">
        <v>118.4</v>
      </c>
      <c r="S63" s="48" t="n">
        <v>112.8</v>
      </c>
      <c r="T63" s="48" t="n">
        <v>88.5</v>
      </c>
      <c r="U63" s="48" t="n">
        <v>71.6</v>
      </c>
      <c r="V63" s="48" t="n">
        <v>90.8</v>
      </c>
      <c r="W63" s="48" t="n">
        <v>164.4</v>
      </c>
      <c r="X63" s="48" t="n">
        <v>166.2</v>
      </c>
      <c r="Y63" s="49" t="n">
        <v>97.5</v>
      </c>
    </row>
    <row r="64" customFormat="false" ht="17.45" hidden="false" customHeight="true" outlineLevel="0" collapsed="false">
      <c r="A64" s="57" t="s">
        <v>33</v>
      </c>
      <c r="B64" s="48" t="n">
        <v>147.9</v>
      </c>
      <c r="C64" s="48" t="n">
        <v>107.5</v>
      </c>
      <c r="D64" s="48" t="n">
        <v>117.2</v>
      </c>
      <c r="E64" s="48" t="n">
        <v>117.2</v>
      </c>
      <c r="F64" s="48" t="n">
        <v>114.7</v>
      </c>
      <c r="G64" s="48" t="n">
        <v>94.2</v>
      </c>
      <c r="H64" s="48" t="n">
        <v>81</v>
      </c>
      <c r="I64" s="48" t="n">
        <v>97.5</v>
      </c>
      <c r="J64" s="48" t="n">
        <v>195.3</v>
      </c>
      <c r="K64" s="48" t="n">
        <v>197.9</v>
      </c>
      <c r="L64" s="49" t="n">
        <v>106.3</v>
      </c>
      <c r="M64" s="43"/>
      <c r="N64" s="57" t="s">
        <v>33</v>
      </c>
      <c r="O64" s="48" t="n">
        <v>138.3</v>
      </c>
      <c r="P64" s="48" t="n">
        <v>103.7</v>
      </c>
      <c r="Q64" s="48" t="n">
        <v>108.6</v>
      </c>
      <c r="R64" s="48" t="n">
        <v>106.2</v>
      </c>
      <c r="S64" s="48" t="n">
        <v>114</v>
      </c>
      <c r="T64" s="48" t="n">
        <v>100.6</v>
      </c>
      <c r="U64" s="48" t="n">
        <v>82.4</v>
      </c>
      <c r="V64" s="48" t="n">
        <v>103.7</v>
      </c>
      <c r="W64" s="48" t="n">
        <v>176.7</v>
      </c>
      <c r="X64" s="48" t="n">
        <v>179.1</v>
      </c>
      <c r="Y64" s="49" t="n">
        <v>100.7</v>
      </c>
    </row>
    <row r="65" customFormat="false" ht="17.45" hidden="false" customHeight="true" outlineLevel="0" collapsed="false">
      <c r="A65" s="57" t="s">
        <v>34</v>
      </c>
      <c r="B65" s="48" t="n">
        <v>147.8</v>
      </c>
      <c r="C65" s="48" t="n">
        <v>121.3</v>
      </c>
      <c r="D65" s="48" t="n">
        <v>137.7</v>
      </c>
      <c r="E65" s="48" t="n">
        <v>140.2</v>
      </c>
      <c r="F65" s="48" t="n">
        <v>119.6</v>
      </c>
      <c r="G65" s="48" t="n">
        <v>95.5</v>
      </c>
      <c r="H65" s="48" t="n">
        <v>100.8</v>
      </c>
      <c r="I65" s="48" t="n">
        <v>94.8</v>
      </c>
      <c r="J65" s="48" t="n">
        <v>181.9</v>
      </c>
      <c r="K65" s="48" t="n">
        <v>182.5</v>
      </c>
      <c r="L65" s="49" t="n">
        <v>124.6</v>
      </c>
      <c r="M65" s="43"/>
      <c r="N65" s="57" t="s">
        <v>34</v>
      </c>
      <c r="O65" s="48" t="n">
        <v>138.1</v>
      </c>
      <c r="P65" s="48" t="n">
        <v>116.9</v>
      </c>
      <c r="Q65" s="48" t="n">
        <v>123.3</v>
      </c>
      <c r="R65" s="48" t="n">
        <v>123.3</v>
      </c>
      <c r="S65" s="48" t="n">
        <v>120.4</v>
      </c>
      <c r="T65" s="48" t="n">
        <v>104.4</v>
      </c>
      <c r="U65" s="48" t="n">
        <v>97.9</v>
      </c>
      <c r="V65" s="48" t="n">
        <v>103.1</v>
      </c>
      <c r="W65" s="48" t="n">
        <v>161</v>
      </c>
      <c r="X65" s="48" t="n">
        <v>162.4</v>
      </c>
      <c r="Y65" s="49" t="n">
        <v>102.1</v>
      </c>
    </row>
    <row r="66" customFormat="false" ht="17.45" hidden="false" customHeight="true" outlineLevel="0" collapsed="false">
      <c r="A66" s="57" t="s">
        <v>35</v>
      </c>
      <c r="B66" s="48" t="n">
        <v>142.8</v>
      </c>
      <c r="C66" s="48" t="n">
        <v>109.8</v>
      </c>
      <c r="D66" s="48" t="n">
        <v>121.1</v>
      </c>
      <c r="E66" s="48" t="n">
        <v>121.3</v>
      </c>
      <c r="F66" s="48" t="n">
        <v>121.4</v>
      </c>
      <c r="G66" s="48" t="n">
        <v>94.6</v>
      </c>
      <c r="H66" s="48" t="n">
        <v>123.7</v>
      </c>
      <c r="I66" s="48" t="n">
        <v>90.9</v>
      </c>
      <c r="J66" s="48" t="n">
        <v>183.7</v>
      </c>
      <c r="K66" s="48" t="n">
        <v>185.6</v>
      </c>
      <c r="L66" s="49" t="n">
        <v>103.7</v>
      </c>
      <c r="M66" s="43"/>
      <c r="N66" s="57" t="s">
        <v>35</v>
      </c>
      <c r="O66" s="48" t="n">
        <v>131.5</v>
      </c>
      <c r="P66" s="48" t="n">
        <v>107.8</v>
      </c>
      <c r="Q66" s="48" t="n">
        <v>118.8</v>
      </c>
      <c r="R66" s="48" t="n">
        <v>120</v>
      </c>
      <c r="S66" s="48" t="n">
        <v>123.5</v>
      </c>
      <c r="T66" s="48" t="n">
        <v>96.1</v>
      </c>
      <c r="U66" s="48" t="n">
        <v>128.7</v>
      </c>
      <c r="V66" s="48" t="n">
        <v>91.7</v>
      </c>
      <c r="W66" s="48" t="n">
        <v>159.5</v>
      </c>
      <c r="X66" s="48" t="n">
        <v>161.1</v>
      </c>
      <c r="Y66" s="49" t="n">
        <v>98</v>
      </c>
    </row>
    <row r="67" customFormat="false" ht="17.45" hidden="false" customHeight="true" outlineLevel="0" collapsed="false">
      <c r="A67" s="57" t="s">
        <v>36</v>
      </c>
      <c r="B67" s="48" t="n">
        <v>148.7</v>
      </c>
      <c r="C67" s="48" t="n">
        <v>118.4</v>
      </c>
      <c r="D67" s="48" t="n">
        <v>117.4</v>
      </c>
      <c r="E67" s="48" t="n">
        <v>115.6</v>
      </c>
      <c r="F67" s="48" t="n">
        <v>127.6</v>
      </c>
      <c r="G67" s="48" t="n">
        <v>107.3</v>
      </c>
      <c r="H67" s="48" t="n">
        <v>126.4</v>
      </c>
      <c r="I67" s="48" t="n">
        <v>106.9</v>
      </c>
      <c r="J67" s="48" t="n">
        <v>183.8</v>
      </c>
      <c r="K67" s="48" t="n">
        <v>185.7</v>
      </c>
      <c r="L67" s="49" t="n">
        <v>105.6</v>
      </c>
      <c r="M67" s="43"/>
      <c r="N67" s="57" t="s">
        <v>36</v>
      </c>
      <c r="O67" s="48" t="n">
        <v>136.2</v>
      </c>
      <c r="P67" s="48" t="n">
        <v>113.3</v>
      </c>
      <c r="Q67" s="48" t="n">
        <v>111.6</v>
      </c>
      <c r="R67" s="48" t="n">
        <v>106.5</v>
      </c>
      <c r="S67" s="48" t="n">
        <v>125.7</v>
      </c>
      <c r="T67" s="48" t="n">
        <v>107.6</v>
      </c>
      <c r="U67" s="48" t="n">
        <v>128.8</v>
      </c>
      <c r="V67" s="48" t="n">
        <v>105.6</v>
      </c>
      <c r="W67" s="48" t="n">
        <v>161.3</v>
      </c>
      <c r="X67" s="48" t="n">
        <v>162.9</v>
      </c>
      <c r="Y67" s="49" t="n">
        <v>104.2</v>
      </c>
    </row>
    <row r="68" customFormat="false" ht="17.45" hidden="false" customHeight="true" outlineLevel="0" collapsed="false">
      <c r="A68" s="57" t="s">
        <v>37</v>
      </c>
      <c r="B68" s="48" t="n">
        <v>149.9</v>
      </c>
      <c r="C68" s="48" t="n">
        <v>116.8</v>
      </c>
      <c r="D68" s="48" t="n">
        <v>124.1</v>
      </c>
      <c r="E68" s="48" t="n">
        <v>124.5</v>
      </c>
      <c r="F68" s="48" t="n">
        <v>122.3</v>
      </c>
      <c r="G68" s="48" t="n">
        <v>113.3</v>
      </c>
      <c r="H68" s="48" t="n">
        <v>127.5</v>
      </c>
      <c r="I68" s="48" t="n">
        <v>108.3</v>
      </c>
      <c r="J68" s="48" t="n">
        <v>193</v>
      </c>
      <c r="K68" s="48" t="n">
        <v>195.3</v>
      </c>
      <c r="L68" s="49" t="n">
        <v>101</v>
      </c>
      <c r="M68" s="43"/>
      <c r="N68" s="57" t="s">
        <v>37</v>
      </c>
      <c r="O68" s="48" t="n">
        <v>140</v>
      </c>
      <c r="P68" s="48" t="n">
        <v>118.5</v>
      </c>
      <c r="Q68" s="48" t="n">
        <v>120</v>
      </c>
      <c r="R68" s="48" t="n">
        <v>119.5</v>
      </c>
      <c r="S68" s="48" t="n">
        <v>124.1</v>
      </c>
      <c r="T68" s="48" t="n">
        <v>112.1</v>
      </c>
      <c r="U68" s="48" t="n">
        <v>137.9</v>
      </c>
      <c r="V68" s="48" t="n">
        <v>111</v>
      </c>
      <c r="W68" s="48" t="n">
        <v>170.1</v>
      </c>
      <c r="X68" s="48" t="n">
        <v>172</v>
      </c>
      <c r="Y68" s="49" t="n">
        <v>99.1</v>
      </c>
    </row>
    <row r="69" customFormat="false" ht="17.45" hidden="false" customHeight="true" outlineLevel="0" collapsed="false">
      <c r="A69" s="57" t="s">
        <v>38</v>
      </c>
      <c r="B69" s="48" t="n">
        <v>137</v>
      </c>
      <c r="C69" s="48" t="n">
        <v>111.7</v>
      </c>
      <c r="D69" s="48" t="n">
        <v>118</v>
      </c>
      <c r="E69" s="48" t="n">
        <v>118</v>
      </c>
      <c r="F69" s="48" t="n">
        <v>117.4</v>
      </c>
      <c r="G69" s="48" t="n">
        <v>102.9</v>
      </c>
      <c r="H69" s="48" t="n">
        <v>84.4</v>
      </c>
      <c r="I69" s="48" t="n">
        <v>107</v>
      </c>
      <c r="J69" s="48" t="n">
        <v>166.3</v>
      </c>
      <c r="K69" s="48" t="n">
        <v>167.8</v>
      </c>
      <c r="L69" s="49" t="n">
        <v>100.3</v>
      </c>
      <c r="M69" s="43"/>
      <c r="N69" s="57" t="s">
        <v>38</v>
      </c>
      <c r="O69" s="48" t="n">
        <v>127.4</v>
      </c>
      <c r="P69" s="48" t="n">
        <v>110</v>
      </c>
      <c r="Q69" s="48" t="n">
        <v>114.1</v>
      </c>
      <c r="R69" s="48" t="n">
        <v>114.5</v>
      </c>
      <c r="S69" s="48" t="n">
        <v>115.6</v>
      </c>
      <c r="T69" s="48" t="n">
        <v>103</v>
      </c>
      <c r="U69" s="48" t="n">
        <v>90.5</v>
      </c>
      <c r="V69" s="48" t="n">
        <v>106.8</v>
      </c>
      <c r="W69" s="48" t="n">
        <v>146.8</v>
      </c>
      <c r="X69" s="48" t="n">
        <v>148.1</v>
      </c>
      <c r="Y69" s="49" t="n">
        <v>96.9</v>
      </c>
    </row>
    <row r="70" customFormat="false" ht="17.45" hidden="false" customHeight="true" outlineLevel="0" collapsed="false">
      <c r="A70" s="57" t="s">
        <v>39</v>
      </c>
      <c r="B70" s="48" t="n">
        <v>145.1</v>
      </c>
      <c r="C70" s="48" t="n">
        <v>102.1</v>
      </c>
      <c r="D70" s="48" t="n">
        <v>109.9</v>
      </c>
      <c r="E70" s="48" t="n">
        <v>103</v>
      </c>
      <c r="F70" s="48" t="n">
        <v>125</v>
      </c>
      <c r="G70" s="48" t="n">
        <v>103.8</v>
      </c>
      <c r="H70" s="48" t="n">
        <v>69.2</v>
      </c>
      <c r="I70" s="48" t="n">
        <v>111.2</v>
      </c>
      <c r="J70" s="48" t="n">
        <v>181.4</v>
      </c>
      <c r="K70" s="48" t="n">
        <v>183.4</v>
      </c>
      <c r="L70" s="49" t="n">
        <v>102.5</v>
      </c>
      <c r="M70" s="43"/>
      <c r="N70" s="57" t="s">
        <v>39</v>
      </c>
      <c r="O70" s="48" t="n">
        <v>134.4</v>
      </c>
      <c r="P70" s="48" t="n">
        <v>101.4</v>
      </c>
      <c r="Q70" s="48" t="n">
        <v>110.3</v>
      </c>
      <c r="R70" s="48" t="n">
        <v>99.7</v>
      </c>
      <c r="S70" s="48" t="n">
        <v>127.9</v>
      </c>
      <c r="T70" s="48" t="n">
        <v>104.5</v>
      </c>
      <c r="U70" s="48" t="n">
        <v>68</v>
      </c>
      <c r="V70" s="48" t="n">
        <v>112.8</v>
      </c>
      <c r="W70" s="48" t="n">
        <v>163.5</v>
      </c>
      <c r="X70" s="48" t="n">
        <v>165.2</v>
      </c>
      <c r="Y70" s="49" t="n">
        <v>99.2</v>
      </c>
    </row>
    <row r="71" customFormat="false" ht="17.45" hidden="false" customHeight="true" outlineLevel="0" collapsed="false">
      <c r="A71" s="57" t="s">
        <v>40</v>
      </c>
      <c r="B71" s="48" t="n">
        <v>142.6</v>
      </c>
      <c r="C71" s="48" t="n">
        <v>113.4</v>
      </c>
      <c r="D71" s="48" t="n">
        <v>126.6</v>
      </c>
      <c r="E71" s="48" t="n">
        <v>129.8</v>
      </c>
      <c r="F71" s="48" t="n">
        <v>117.1</v>
      </c>
      <c r="G71" s="48" t="n">
        <v>97.5</v>
      </c>
      <c r="H71" s="48" t="n">
        <v>71</v>
      </c>
      <c r="I71" s="48" t="n">
        <v>103.8</v>
      </c>
      <c r="J71" s="48" t="n">
        <v>174.5</v>
      </c>
      <c r="K71" s="48" t="n">
        <v>176.6</v>
      </c>
      <c r="L71" s="49" t="n">
        <v>99.2</v>
      </c>
      <c r="M71" s="43"/>
      <c r="N71" s="57" t="s">
        <v>40</v>
      </c>
      <c r="O71" s="48" t="n">
        <v>125.6</v>
      </c>
      <c r="P71" s="48" t="n">
        <v>109.8</v>
      </c>
      <c r="Q71" s="48" t="n">
        <v>117.1</v>
      </c>
      <c r="R71" s="48" t="n">
        <v>120</v>
      </c>
      <c r="S71" s="48" t="n">
        <v>114</v>
      </c>
      <c r="T71" s="48" t="n">
        <v>99.4</v>
      </c>
      <c r="U71" s="48" t="n">
        <v>77.4</v>
      </c>
      <c r="V71" s="48" t="n">
        <v>106.4</v>
      </c>
      <c r="W71" s="48" t="n">
        <v>142.8</v>
      </c>
      <c r="X71" s="48" t="n">
        <v>143.9</v>
      </c>
      <c r="Y71" s="49" t="n">
        <v>96.6</v>
      </c>
    </row>
    <row r="72" customFormat="false" ht="17.45" hidden="false" customHeight="true" outlineLevel="0" collapsed="false">
      <c r="A72" s="57" t="s">
        <v>41</v>
      </c>
      <c r="B72" s="48" t="n">
        <v>133.4</v>
      </c>
      <c r="C72" s="48" t="n">
        <v>112.9</v>
      </c>
      <c r="D72" s="48" t="n">
        <v>118.6</v>
      </c>
      <c r="E72" s="48" t="n">
        <v>122.5</v>
      </c>
      <c r="F72" s="48" t="n">
        <v>116.3</v>
      </c>
      <c r="G72" s="48" t="n">
        <v>95.1</v>
      </c>
      <c r="H72" s="48" t="n">
        <v>81.4</v>
      </c>
      <c r="I72" s="48" t="n">
        <v>100</v>
      </c>
      <c r="J72" s="48" t="n">
        <v>170.4</v>
      </c>
      <c r="K72" s="48" t="n">
        <v>171.8</v>
      </c>
      <c r="L72" s="49" t="n">
        <v>104.8</v>
      </c>
      <c r="M72" s="43"/>
      <c r="N72" s="57" t="s">
        <v>41</v>
      </c>
      <c r="O72" s="48" t="n">
        <v>121.4</v>
      </c>
      <c r="P72" s="48" t="n">
        <v>109.9</v>
      </c>
      <c r="Q72" s="48" t="n">
        <v>116.8</v>
      </c>
      <c r="R72" s="48" t="n">
        <v>120.9</v>
      </c>
      <c r="S72" s="48" t="n">
        <v>112.5</v>
      </c>
      <c r="T72" s="48" t="n">
        <v>92.7</v>
      </c>
      <c r="U72" s="48" t="n">
        <v>82.8</v>
      </c>
      <c r="V72" s="48" t="n">
        <v>97.5</v>
      </c>
      <c r="W72" s="48" t="n">
        <v>142.6</v>
      </c>
      <c r="X72" s="48" t="n">
        <v>143.6</v>
      </c>
      <c r="Y72" s="49" t="n">
        <v>100.7</v>
      </c>
    </row>
    <row r="73" customFormat="false" ht="17.45" hidden="false" customHeight="true" outlineLevel="0" collapsed="false">
      <c r="A73" s="57" t="s">
        <v>42</v>
      </c>
      <c r="B73" s="48" t="n">
        <v>155.1</v>
      </c>
      <c r="C73" s="48" t="n">
        <v>121.2</v>
      </c>
      <c r="D73" s="48" t="n">
        <v>131.5</v>
      </c>
      <c r="E73" s="48" t="n">
        <v>140.5</v>
      </c>
      <c r="F73" s="48" t="n">
        <v>119.2</v>
      </c>
      <c r="G73" s="48" t="n">
        <v>109.3</v>
      </c>
      <c r="H73" s="48" t="n">
        <v>88.1</v>
      </c>
      <c r="I73" s="48" t="n">
        <v>112.6</v>
      </c>
      <c r="J73" s="48" t="n">
        <v>193.3</v>
      </c>
      <c r="K73" s="48" t="n">
        <v>195.2</v>
      </c>
      <c r="L73" s="49" t="n">
        <v>105.6</v>
      </c>
      <c r="M73" s="43"/>
      <c r="N73" s="57" t="s">
        <v>42</v>
      </c>
      <c r="O73" s="48" t="n">
        <v>140.1</v>
      </c>
      <c r="P73" s="48" t="n">
        <v>117.6</v>
      </c>
      <c r="Q73" s="48" t="n">
        <v>122.8</v>
      </c>
      <c r="R73" s="48" t="n">
        <v>125.3</v>
      </c>
      <c r="S73" s="48" t="n">
        <v>117.6</v>
      </c>
      <c r="T73" s="48" t="n">
        <v>110.3</v>
      </c>
      <c r="U73" s="48" t="n">
        <v>87.7</v>
      </c>
      <c r="V73" s="48" t="n">
        <v>115.6</v>
      </c>
      <c r="W73" s="48" t="n">
        <v>163.6</v>
      </c>
      <c r="X73" s="48" t="n">
        <v>165.2</v>
      </c>
      <c r="Y73" s="49" t="n">
        <v>100.4</v>
      </c>
    </row>
    <row r="74" customFormat="false" ht="17.45" hidden="false" customHeight="true" outlineLevel="0" collapsed="false">
      <c r="A74" s="57" t="s">
        <v>43</v>
      </c>
      <c r="B74" s="48" t="n">
        <v>148.1</v>
      </c>
      <c r="C74" s="48" t="n">
        <v>108.2</v>
      </c>
      <c r="D74" s="48" t="n">
        <v>106.5</v>
      </c>
      <c r="E74" s="48" t="n">
        <v>101.5</v>
      </c>
      <c r="F74" s="48" t="n">
        <v>121</v>
      </c>
      <c r="G74" s="48" t="n">
        <v>112.9</v>
      </c>
      <c r="H74" s="48" t="n">
        <v>89.7</v>
      </c>
      <c r="I74" s="48" t="n">
        <v>117.4</v>
      </c>
      <c r="J74" s="48" t="n">
        <v>190.9</v>
      </c>
      <c r="K74" s="48" t="n">
        <v>193</v>
      </c>
      <c r="L74" s="49" t="n">
        <v>93.9</v>
      </c>
      <c r="M74" s="43"/>
      <c r="N74" s="57" t="s">
        <v>43</v>
      </c>
      <c r="O74" s="48" t="n">
        <v>135.7</v>
      </c>
      <c r="P74" s="48" t="n">
        <v>106.9</v>
      </c>
      <c r="Q74" s="48" t="n">
        <v>103.3</v>
      </c>
      <c r="R74" s="48" t="n">
        <v>97.7</v>
      </c>
      <c r="S74" s="48" t="n">
        <v>119.1</v>
      </c>
      <c r="T74" s="48" t="n">
        <v>113.2</v>
      </c>
      <c r="U74" s="48" t="n">
        <v>81.1</v>
      </c>
      <c r="V74" s="48" t="n">
        <v>121.5</v>
      </c>
      <c r="W74" s="48" t="n">
        <v>160.7</v>
      </c>
      <c r="X74" s="48" t="n">
        <v>162.3</v>
      </c>
      <c r="Y74" s="49" t="n">
        <v>90.6</v>
      </c>
    </row>
    <row r="75" customFormat="false" ht="17.45" hidden="false" customHeight="true" outlineLevel="0" collapsed="false">
      <c r="A75" s="57" t="s">
        <v>44</v>
      </c>
      <c r="B75" s="48" t="n">
        <v>134.5</v>
      </c>
      <c r="C75" s="48" t="n">
        <v>113.2</v>
      </c>
      <c r="D75" s="48" t="n">
        <v>121.9</v>
      </c>
      <c r="E75" s="48" t="n">
        <v>123</v>
      </c>
      <c r="F75" s="48" t="n">
        <v>115.2</v>
      </c>
      <c r="G75" s="48" t="n">
        <v>99.1</v>
      </c>
      <c r="H75" s="48" t="n">
        <v>76.4</v>
      </c>
      <c r="I75" s="48" t="n">
        <v>102.6</v>
      </c>
      <c r="J75" s="48" t="n">
        <v>158.5</v>
      </c>
      <c r="K75" s="48" t="n">
        <v>160</v>
      </c>
      <c r="L75" s="49" t="n">
        <v>93.7</v>
      </c>
      <c r="M75" s="43"/>
      <c r="N75" s="57" t="s">
        <v>44</v>
      </c>
      <c r="O75" s="48" t="n">
        <v>122.4</v>
      </c>
      <c r="P75" s="48" t="n">
        <v>107.6</v>
      </c>
      <c r="Q75" s="48" t="n">
        <v>110.6</v>
      </c>
      <c r="R75" s="48" t="n">
        <v>109.2</v>
      </c>
      <c r="S75" s="48" t="n">
        <v>114</v>
      </c>
      <c r="T75" s="48" t="n">
        <v>103.1</v>
      </c>
      <c r="U75" s="48" t="n">
        <v>86.9</v>
      </c>
      <c r="V75" s="48" t="n">
        <v>104.2</v>
      </c>
      <c r="W75" s="48" t="n">
        <v>138.4</v>
      </c>
      <c r="X75" s="48" t="n">
        <v>139.7</v>
      </c>
      <c r="Y75" s="49" t="n">
        <v>91.6</v>
      </c>
    </row>
    <row r="76" customFormat="false" ht="17.45" hidden="false" customHeight="true" outlineLevel="0" collapsed="false">
      <c r="A76" s="57" t="s">
        <v>33</v>
      </c>
      <c r="B76" s="48" t="n">
        <v>129.3</v>
      </c>
      <c r="C76" s="48" t="n">
        <v>103.8</v>
      </c>
      <c r="D76" s="48" t="n">
        <v>109.1</v>
      </c>
      <c r="E76" s="48" t="n">
        <v>106.7</v>
      </c>
      <c r="F76" s="48" t="n">
        <v>116.3</v>
      </c>
      <c r="G76" s="48" t="n">
        <v>96.7</v>
      </c>
      <c r="H76" s="48" t="n">
        <v>74.9</v>
      </c>
      <c r="I76" s="48" t="n">
        <v>103.2</v>
      </c>
      <c r="J76" s="48" t="n">
        <v>158.4</v>
      </c>
      <c r="K76" s="48" t="n">
        <v>160.3</v>
      </c>
      <c r="L76" s="49" t="n">
        <v>94</v>
      </c>
      <c r="M76" s="43"/>
      <c r="N76" s="57" t="s">
        <v>33</v>
      </c>
      <c r="O76" s="48" t="n">
        <v>119.6</v>
      </c>
      <c r="P76" s="48" t="n">
        <v>99.3</v>
      </c>
      <c r="Q76" s="48" t="n">
        <v>100.8</v>
      </c>
      <c r="R76" s="48" t="n">
        <v>95.2</v>
      </c>
      <c r="S76" s="48" t="n">
        <v>116.3</v>
      </c>
      <c r="T76" s="48" t="n">
        <v>101.3</v>
      </c>
      <c r="U76" s="48" t="n">
        <v>80.6</v>
      </c>
      <c r="V76" s="48" t="n">
        <v>105.6</v>
      </c>
      <c r="W76" s="48" t="n">
        <v>141.7</v>
      </c>
      <c r="X76" s="48" t="n">
        <v>143.2</v>
      </c>
      <c r="Y76" s="49" t="n">
        <v>91.2</v>
      </c>
    </row>
    <row r="77" customFormat="false" ht="17.45" hidden="false" customHeight="true" outlineLevel="0" collapsed="false">
      <c r="A77" s="57" t="s">
        <v>34</v>
      </c>
      <c r="B77" s="48" t="n">
        <v>141.5</v>
      </c>
      <c r="C77" s="48" t="n">
        <v>119.2</v>
      </c>
      <c r="D77" s="48" t="n">
        <v>130</v>
      </c>
      <c r="E77" s="48" t="n">
        <v>130.2</v>
      </c>
      <c r="F77" s="48" t="n">
        <v>121.4</v>
      </c>
      <c r="G77" s="48" t="n">
        <v>101.4</v>
      </c>
      <c r="H77" s="48" t="n">
        <v>93.7</v>
      </c>
      <c r="I77" s="48" t="n">
        <v>104.3</v>
      </c>
      <c r="J77" s="48" t="n">
        <v>170.1</v>
      </c>
      <c r="K77" s="48" t="n">
        <v>170.9</v>
      </c>
      <c r="L77" s="49" t="n">
        <v>109.3</v>
      </c>
      <c r="M77" s="43"/>
      <c r="N77" s="57" t="s">
        <v>34</v>
      </c>
      <c r="O77" s="48" t="n">
        <v>129.4</v>
      </c>
      <c r="P77" s="48" t="n">
        <v>114.2</v>
      </c>
      <c r="Q77" s="48" t="n">
        <v>117.1</v>
      </c>
      <c r="R77" s="48" t="n">
        <v>115.3</v>
      </c>
      <c r="S77" s="48" t="n">
        <v>120.8</v>
      </c>
      <c r="T77" s="48" t="n">
        <v>107</v>
      </c>
      <c r="U77" s="48" t="n">
        <v>92.6</v>
      </c>
      <c r="V77" s="48" t="n">
        <v>108.7</v>
      </c>
      <c r="W77" s="48" t="n">
        <v>145.7</v>
      </c>
      <c r="X77" s="48" t="n">
        <v>147.1</v>
      </c>
      <c r="Y77" s="49" t="n">
        <v>89.7</v>
      </c>
    </row>
    <row r="78" customFormat="false" ht="17.45" hidden="false" customHeight="true" outlineLevel="0" collapsed="false">
      <c r="A78" s="57" t="s">
        <v>35</v>
      </c>
      <c r="B78" s="48" t="n">
        <v>154.6</v>
      </c>
      <c r="C78" s="48" t="n">
        <v>122.7</v>
      </c>
      <c r="D78" s="48" t="n">
        <v>133</v>
      </c>
      <c r="E78" s="48" t="n">
        <v>135.4</v>
      </c>
      <c r="F78" s="48" t="n">
        <v>125.6</v>
      </c>
      <c r="G78" s="48" t="n">
        <v>109.2</v>
      </c>
      <c r="H78" s="48" t="n">
        <v>134.2</v>
      </c>
      <c r="I78" s="48" t="n">
        <v>106.5</v>
      </c>
      <c r="J78" s="48" t="n">
        <v>194.2</v>
      </c>
      <c r="K78" s="48" t="n">
        <v>196.9</v>
      </c>
      <c r="L78" s="49" t="n">
        <v>84.9</v>
      </c>
      <c r="M78" s="43"/>
      <c r="N78" s="57" t="s">
        <v>35</v>
      </c>
      <c r="O78" s="48" t="n">
        <v>138.1</v>
      </c>
      <c r="P78" s="48" t="n">
        <v>116.7</v>
      </c>
      <c r="Q78" s="48" t="n">
        <v>125.5</v>
      </c>
      <c r="R78" s="48" t="n">
        <v>127.7</v>
      </c>
      <c r="S78" s="48" t="n">
        <v>128.2</v>
      </c>
      <c r="T78" s="48" t="n">
        <v>108.8</v>
      </c>
      <c r="U78" s="48" t="n">
        <v>134.5</v>
      </c>
      <c r="V78" s="48" t="n">
        <v>106.1</v>
      </c>
      <c r="W78" s="48" t="n">
        <v>163.4</v>
      </c>
      <c r="X78" s="48" t="n">
        <v>165.5</v>
      </c>
      <c r="Y78" s="49" t="n">
        <v>82.5</v>
      </c>
    </row>
    <row r="79" customFormat="false" ht="17.45" hidden="false" customHeight="true" outlineLevel="0" collapsed="false">
      <c r="A79" s="57" t="s">
        <v>36</v>
      </c>
      <c r="B79" s="48" t="n">
        <v>140.3</v>
      </c>
      <c r="C79" s="48" t="n">
        <v>101.1</v>
      </c>
      <c r="D79" s="48" t="n">
        <v>94</v>
      </c>
      <c r="E79" s="48" t="n">
        <v>85.5</v>
      </c>
      <c r="F79" s="48" t="n">
        <v>132.1</v>
      </c>
      <c r="G79" s="48" t="n">
        <v>102.1</v>
      </c>
      <c r="H79" s="48" t="n">
        <v>159.2</v>
      </c>
      <c r="I79" s="48" t="n">
        <v>95.6</v>
      </c>
      <c r="J79" s="48" t="n">
        <v>186.6</v>
      </c>
      <c r="K79" s="48" t="n">
        <v>188.7</v>
      </c>
      <c r="L79" s="49" t="n">
        <v>102.5</v>
      </c>
      <c r="M79" s="43"/>
      <c r="N79" s="57" t="s">
        <v>36</v>
      </c>
      <c r="O79" s="48" t="n">
        <v>131.9</v>
      </c>
      <c r="P79" s="48" t="n">
        <v>99.9</v>
      </c>
      <c r="Q79" s="48" t="n">
        <v>93.6</v>
      </c>
      <c r="R79" s="48" t="n">
        <v>82.6</v>
      </c>
      <c r="S79" s="48" t="n">
        <v>130.3</v>
      </c>
      <c r="T79" s="48" t="n">
        <v>103.3</v>
      </c>
      <c r="U79" s="48" t="n">
        <v>165.8</v>
      </c>
      <c r="V79" s="48" t="n">
        <v>93.4</v>
      </c>
      <c r="W79" s="48" t="n">
        <v>168</v>
      </c>
      <c r="X79" s="48" t="n">
        <v>170</v>
      </c>
      <c r="Y79" s="49" t="n">
        <v>101.5</v>
      </c>
    </row>
    <row r="80" customFormat="false" ht="17.45" hidden="false" customHeight="true" outlineLevel="0" collapsed="false">
      <c r="A80" s="57" t="s">
        <v>37</v>
      </c>
      <c r="B80" s="48" t="n">
        <v>144.6</v>
      </c>
      <c r="C80" s="48" t="n">
        <v>113.2</v>
      </c>
      <c r="D80" s="48" t="n">
        <v>115.1</v>
      </c>
      <c r="E80" s="48" t="n">
        <v>114</v>
      </c>
      <c r="F80" s="48" t="n">
        <v>118.2</v>
      </c>
      <c r="G80" s="48" t="n">
        <v>117.9</v>
      </c>
      <c r="H80" s="48" t="n">
        <v>143.5</v>
      </c>
      <c r="I80" s="48" t="n">
        <v>111</v>
      </c>
      <c r="J80" s="48" t="n">
        <v>185.6</v>
      </c>
      <c r="K80" s="48" t="n">
        <v>188</v>
      </c>
      <c r="L80" s="49" t="n">
        <v>91.4</v>
      </c>
      <c r="M80" s="43"/>
      <c r="N80" s="57" t="s">
        <v>37</v>
      </c>
      <c r="O80" s="48" t="n">
        <v>134.6</v>
      </c>
      <c r="P80" s="48" t="n">
        <v>113</v>
      </c>
      <c r="Q80" s="48" t="n">
        <v>106.3</v>
      </c>
      <c r="R80" s="48" t="n">
        <v>102</v>
      </c>
      <c r="S80" s="48" t="n">
        <v>121.3</v>
      </c>
      <c r="T80" s="48" t="n">
        <v>120.2</v>
      </c>
      <c r="U80" s="48" t="n">
        <v>151.9</v>
      </c>
      <c r="V80" s="48" t="n">
        <v>118</v>
      </c>
      <c r="W80" s="48" t="n">
        <v>164.6</v>
      </c>
      <c r="X80" s="48" t="n">
        <v>166.7</v>
      </c>
      <c r="Y80" s="49" t="n">
        <v>89.5</v>
      </c>
    </row>
    <row r="81" customFormat="false" ht="17.45" hidden="false" customHeight="true" outlineLevel="0" collapsed="false">
      <c r="A81" s="57" t="s">
        <v>38</v>
      </c>
      <c r="B81" s="48" t="n">
        <v>144.8</v>
      </c>
      <c r="C81" s="48" t="n">
        <v>108.4</v>
      </c>
      <c r="D81" s="48" t="n">
        <v>108</v>
      </c>
      <c r="E81" s="48" t="n">
        <v>105.7</v>
      </c>
      <c r="F81" s="48" t="n">
        <v>115.9</v>
      </c>
      <c r="G81" s="48" t="n">
        <v>110</v>
      </c>
      <c r="H81" s="48" t="n">
        <v>127.8</v>
      </c>
      <c r="I81" s="48" t="n">
        <v>107</v>
      </c>
      <c r="J81" s="48" t="n">
        <v>186.8</v>
      </c>
      <c r="K81" s="48" t="n">
        <v>189.1</v>
      </c>
      <c r="L81" s="49" t="n">
        <v>88.7</v>
      </c>
      <c r="M81" s="43"/>
      <c r="N81" s="57" t="s">
        <v>38</v>
      </c>
      <c r="O81" s="48" t="n">
        <v>135.3</v>
      </c>
      <c r="P81" s="48" t="n">
        <v>106.3</v>
      </c>
      <c r="Q81" s="48" t="n">
        <v>103.6</v>
      </c>
      <c r="R81" s="48" t="n">
        <v>100.3</v>
      </c>
      <c r="S81" s="48" t="n">
        <v>116</v>
      </c>
      <c r="T81" s="48" t="n">
        <v>111.3</v>
      </c>
      <c r="U81" s="48" t="n">
        <v>135.6</v>
      </c>
      <c r="V81" s="48" t="n">
        <v>106.9</v>
      </c>
      <c r="W81" s="48" t="n">
        <v>167.6</v>
      </c>
      <c r="X81" s="48" t="n">
        <v>169.7</v>
      </c>
      <c r="Y81" s="49" t="n">
        <v>86.4</v>
      </c>
    </row>
    <row r="82" customFormat="false" ht="17.45" hidden="false" customHeight="true" outlineLevel="0" collapsed="false">
      <c r="A82" s="57" t="s">
        <v>39</v>
      </c>
      <c r="B82" s="48" t="n">
        <v>167.8</v>
      </c>
      <c r="C82" s="48" t="n">
        <v>115.7</v>
      </c>
      <c r="D82" s="48" t="n">
        <v>128.1</v>
      </c>
      <c r="E82" s="48" t="n">
        <v>126.9</v>
      </c>
      <c r="F82" s="48" t="n">
        <v>122.7</v>
      </c>
      <c r="G82" s="48" t="n">
        <v>112.8</v>
      </c>
      <c r="H82" s="48" t="n">
        <v>139.4</v>
      </c>
      <c r="I82" s="48" t="n">
        <v>109.6</v>
      </c>
      <c r="J82" s="48" t="n">
        <v>212.3</v>
      </c>
      <c r="K82" s="48" t="n">
        <v>214.9</v>
      </c>
      <c r="L82" s="49" t="n">
        <v>96</v>
      </c>
      <c r="M82" s="43"/>
      <c r="N82" s="57" t="s">
        <v>39</v>
      </c>
      <c r="O82" s="48" t="n">
        <v>154.3</v>
      </c>
      <c r="P82" s="48" t="n">
        <v>113.9</v>
      </c>
      <c r="Q82" s="48" t="n">
        <v>122.7</v>
      </c>
      <c r="R82" s="48" t="n">
        <v>117.4</v>
      </c>
      <c r="S82" s="48" t="n">
        <v>123.7</v>
      </c>
      <c r="T82" s="48" t="n">
        <v>119.5</v>
      </c>
      <c r="U82" s="48" t="n">
        <v>140.7</v>
      </c>
      <c r="V82" s="48" t="n">
        <v>115.9</v>
      </c>
      <c r="W82" s="48" t="n">
        <v>190.5</v>
      </c>
      <c r="X82" s="48" t="n">
        <v>193</v>
      </c>
      <c r="Y82" s="49" t="n">
        <v>91.6</v>
      </c>
    </row>
    <row r="83" customFormat="false" ht="17.45" hidden="false" customHeight="true" outlineLevel="0" collapsed="false">
      <c r="A83" s="57" t="s">
        <v>40</v>
      </c>
      <c r="B83" s="48" t="n">
        <v>149.6</v>
      </c>
      <c r="C83" s="48" t="n">
        <v>116.4</v>
      </c>
      <c r="D83" s="48" t="n">
        <v>126.5</v>
      </c>
      <c r="E83" s="48" t="n">
        <v>129.6</v>
      </c>
      <c r="F83" s="48" t="n">
        <v>117.3</v>
      </c>
      <c r="G83" s="48" t="n">
        <v>104.5</v>
      </c>
      <c r="H83" s="48" t="n">
        <v>97.5</v>
      </c>
      <c r="I83" s="48" t="n">
        <v>107</v>
      </c>
      <c r="J83" s="48" t="n">
        <v>185.7</v>
      </c>
      <c r="K83" s="48" t="n">
        <v>188.2</v>
      </c>
      <c r="L83" s="49" t="n">
        <v>95.6</v>
      </c>
      <c r="M83" s="43"/>
      <c r="N83" s="57" t="s">
        <v>40</v>
      </c>
      <c r="O83" s="48" t="n">
        <v>133.4</v>
      </c>
      <c r="P83" s="48" t="n">
        <v>112.7</v>
      </c>
      <c r="Q83" s="48" t="n">
        <v>116.1</v>
      </c>
      <c r="R83" s="48" t="n">
        <v>118.3</v>
      </c>
      <c r="S83" s="48" t="n">
        <v>114.7</v>
      </c>
      <c r="T83" s="48" t="n">
        <v>107.6</v>
      </c>
      <c r="U83" s="48" t="n">
        <v>100.1</v>
      </c>
      <c r="V83" s="48" t="n">
        <v>111.3</v>
      </c>
      <c r="W83" s="48" t="n">
        <v>155.7</v>
      </c>
      <c r="X83" s="48" t="n">
        <v>157.2</v>
      </c>
      <c r="Y83" s="49" t="n">
        <v>91.5</v>
      </c>
    </row>
    <row r="84" customFormat="false" ht="17.45" hidden="false" customHeight="true" outlineLevel="0" collapsed="false">
      <c r="A84" s="57" t="s">
        <v>41</v>
      </c>
      <c r="B84" s="48" t="n">
        <v>143.5</v>
      </c>
      <c r="C84" s="48" t="n">
        <v>111.8</v>
      </c>
      <c r="D84" s="48" t="n">
        <v>105.9</v>
      </c>
      <c r="E84" s="48" t="n">
        <v>103.5</v>
      </c>
      <c r="F84" s="48" t="n">
        <v>120.8</v>
      </c>
      <c r="G84" s="48" t="n">
        <v>107.3</v>
      </c>
      <c r="H84" s="48" t="n">
        <v>115.5</v>
      </c>
      <c r="I84" s="48" t="n">
        <v>108.8</v>
      </c>
      <c r="J84" s="48" t="n">
        <v>193.4</v>
      </c>
      <c r="K84" s="48" t="n">
        <v>195.6</v>
      </c>
      <c r="L84" s="49" t="n">
        <v>93.7</v>
      </c>
      <c r="M84" s="43"/>
      <c r="N84" s="57" t="s">
        <v>41</v>
      </c>
      <c r="O84" s="48" t="n">
        <v>131.4</v>
      </c>
      <c r="P84" s="48" t="n">
        <v>110.4</v>
      </c>
      <c r="Q84" s="48" t="n">
        <v>103.7</v>
      </c>
      <c r="R84" s="48" t="n">
        <v>98.7</v>
      </c>
      <c r="S84" s="48" t="n">
        <v>120.1</v>
      </c>
      <c r="T84" s="48" t="n">
        <v>108.9</v>
      </c>
      <c r="U84" s="48" t="n">
        <v>118.2</v>
      </c>
      <c r="V84" s="48" t="n">
        <v>110.6</v>
      </c>
      <c r="W84" s="48" t="n">
        <v>163</v>
      </c>
      <c r="X84" s="48" t="n">
        <v>164.6</v>
      </c>
      <c r="Y84" s="49" t="n">
        <v>90.6</v>
      </c>
    </row>
    <row r="85" customFormat="false" ht="17.45" hidden="false" customHeight="true" outlineLevel="0" collapsed="false">
      <c r="A85" s="57" t="s">
        <v>42</v>
      </c>
      <c r="B85" s="48" t="n">
        <v>139.3</v>
      </c>
      <c r="C85" s="48" t="n">
        <v>106.5</v>
      </c>
      <c r="D85" s="48" t="n">
        <v>115.2</v>
      </c>
      <c r="E85" s="48" t="n">
        <v>115.3</v>
      </c>
      <c r="F85" s="48" t="n">
        <v>127.5</v>
      </c>
      <c r="G85" s="48" t="n">
        <v>96.6</v>
      </c>
      <c r="H85" s="48" t="n">
        <v>96.1</v>
      </c>
      <c r="I85" s="48" t="n">
        <v>95.3</v>
      </c>
      <c r="J85" s="48" t="n">
        <v>176.1</v>
      </c>
      <c r="K85" s="48" t="n">
        <v>177.9</v>
      </c>
      <c r="L85" s="49" t="n">
        <v>99.4</v>
      </c>
      <c r="M85" s="43"/>
      <c r="N85" s="57" t="s">
        <v>42</v>
      </c>
      <c r="O85" s="48" t="n">
        <v>130.3</v>
      </c>
      <c r="P85" s="48" t="n">
        <v>107.1</v>
      </c>
      <c r="Q85" s="48" t="n">
        <v>114.1</v>
      </c>
      <c r="R85" s="48" t="n">
        <v>110.5</v>
      </c>
      <c r="S85" s="48" t="n">
        <v>125.4</v>
      </c>
      <c r="T85" s="48" t="n">
        <v>97.1</v>
      </c>
      <c r="U85" s="48" t="n">
        <v>100</v>
      </c>
      <c r="V85" s="48" t="n">
        <v>95.6</v>
      </c>
      <c r="W85" s="48" t="n">
        <v>154.8</v>
      </c>
      <c r="X85" s="48" t="n">
        <v>156.3</v>
      </c>
      <c r="Y85" s="49" t="n">
        <v>95.4</v>
      </c>
    </row>
    <row r="86" customFormat="false" ht="17.45" hidden="false" customHeight="true" outlineLevel="0" collapsed="false">
      <c r="A86" s="37" t="s">
        <v>47</v>
      </c>
      <c r="B86" s="64" t="n">
        <v>-2.92682926829268</v>
      </c>
      <c r="C86" s="64" t="n">
        <v>-4.74060822898032</v>
      </c>
      <c r="D86" s="64" t="n">
        <v>8.78186968838527</v>
      </c>
      <c r="E86" s="64" t="n">
        <v>11.4009661835749</v>
      </c>
      <c r="F86" s="64" t="n">
        <v>5.54635761589404</v>
      </c>
      <c r="G86" s="64" t="n">
        <v>-9.97204100652377</v>
      </c>
      <c r="H86" s="64" t="n">
        <v>-16.7965367965368</v>
      </c>
      <c r="I86" s="64" t="n">
        <v>-12.4080882352941</v>
      </c>
      <c r="J86" s="64" t="n">
        <v>-8.94519131334023</v>
      </c>
      <c r="K86" s="64" t="n">
        <v>-9.04907975460122</v>
      </c>
      <c r="L86" s="65" t="n">
        <v>6.08324439701174</v>
      </c>
      <c r="M86" s="43"/>
      <c r="N86" s="37" t="s">
        <v>47</v>
      </c>
      <c r="O86" s="64" t="n">
        <v>-0.837138508371381</v>
      </c>
      <c r="P86" s="64" t="n">
        <v>-2.98913043478262</v>
      </c>
      <c r="Q86" s="64" t="n">
        <v>10.0289296046287</v>
      </c>
      <c r="R86" s="64" t="n">
        <v>11.9554204660588</v>
      </c>
      <c r="S86" s="64" t="n">
        <v>4.41298917568694</v>
      </c>
      <c r="T86" s="64" t="n">
        <v>-10.8356290174472</v>
      </c>
      <c r="U86" s="64" t="n">
        <v>-15.3976311336717</v>
      </c>
      <c r="V86" s="64" t="n">
        <v>-13.5623869801085</v>
      </c>
      <c r="W86" s="64" t="n">
        <v>-5.03067484662576</v>
      </c>
      <c r="X86" s="64" t="n">
        <v>-5.04252733900364</v>
      </c>
      <c r="Y86" s="65" t="n">
        <v>5.29801324503313</v>
      </c>
    </row>
    <row r="87" customFormat="false" ht="17.45" hidden="false" customHeight="true" outlineLevel="0" collapsed="false">
      <c r="A87" s="66" t="s">
        <v>48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103" customFormat="false" ht="17.25" hidden="false" customHeight="false" outlineLevel="0" collapsed="false">
      <c r="A103" s="47"/>
    </row>
    <row r="104" customFormat="false" ht="17.25" hidden="false" customHeight="false" outlineLevel="0" collapsed="false">
      <c r="A104" s="47"/>
    </row>
    <row r="106" customFormat="false" ht="17.25" hidden="false" customHeight="false" outlineLevel="0" collapsed="false">
      <c r="A106" s="47"/>
      <c r="D106" s="43"/>
    </row>
    <row r="107" customFormat="false" ht="17.25" hidden="false" customHeight="false" outlineLevel="0" collapsed="false">
      <c r="A107" s="47"/>
      <c r="D107" s="43"/>
    </row>
  </sheetData>
  <mergeCells count="2">
    <mergeCell ref="B1:K1"/>
    <mergeCell ref="O1:X1"/>
  </mergeCells>
  <conditionalFormatting sqref="G87 I87">
    <cfRule type="cellIs" priority="2" operator="not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O78" activeCellId="0" sqref="O78:O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75"/>
    <col collapsed="false" customWidth="true" hidden="false" outlineLevel="0" max="12" min="2" style="2" width="11.62"/>
    <col collapsed="false" customWidth="true" hidden="false" outlineLevel="0" max="13" min="13" style="2" width="18.74"/>
    <col collapsed="false" customWidth="true" hidden="false" outlineLevel="0" max="18" min="14" style="68" width="11.62"/>
    <col collapsed="false" customWidth="true" hidden="false" outlineLevel="0" max="19" min="19" style="68" width="12.99"/>
    <col collapsed="false" customWidth="true" hidden="false" outlineLevel="0" max="20" min="20" style="68" width="18.49"/>
    <col collapsed="false" customWidth="true" hidden="false" outlineLevel="0" max="24" min="21" style="68" width="11.62"/>
    <col collapsed="false" customWidth="false" hidden="false" outlineLevel="0" max="25" min="25" style="68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5" t="s">
        <v>1</v>
      </c>
      <c r="O1" s="69"/>
      <c r="Y1" s="2"/>
    </row>
    <row r="2" customFormat="false" ht="5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0"/>
      <c r="N2" s="70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16" customFormat="true" ht="18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  <c r="G3" s="14"/>
      <c r="H3" s="14"/>
      <c r="I3" s="14"/>
      <c r="J3" s="13"/>
      <c r="K3" s="14"/>
      <c r="L3" s="15"/>
      <c r="N3" s="73"/>
      <c r="O3" s="71"/>
      <c r="P3" s="71"/>
      <c r="Q3" s="72"/>
      <c r="R3" s="72"/>
      <c r="S3" s="72"/>
      <c r="T3" s="72"/>
      <c r="U3" s="72"/>
      <c r="V3" s="72"/>
      <c r="W3" s="71"/>
      <c r="X3" s="72"/>
      <c r="Y3" s="72"/>
    </row>
    <row r="4" s="16" customFormat="true" ht="18" hidden="false" customHeight="true" outlineLevel="0" collapsed="false">
      <c r="A4" s="17"/>
      <c r="B4" s="18"/>
      <c r="C4" s="19" t="s">
        <v>5</v>
      </c>
      <c r="D4" s="20"/>
      <c r="E4" s="21"/>
      <c r="F4" s="22"/>
      <c r="G4" s="23"/>
      <c r="H4" s="21"/>
      <c r="I4" s="22"/>
      <c r="J4" s="19" t="s">
        <v>6</v>
      </c>
      <c r="K4" s="24" t="s">
        <v>7</v>
      </c>
      <c r="L4" s="24" t="s">
        <v>8</v>
      </c>
      <c r="N4" s="74"/>
      <c r="O4" s="72"/>
      <c r="P4" s="75"/>
      <c r="Q4" s="75"/>
      <c r="R4" s="72"/>
      <c r="S4" s="72"/>
      <c r="T4" s="75"/>
      <c r="U4" s="72"/>
      <c r="V4" s="72"/>
      <c r="W4" s="75"/>
      <c r="X4" s="75"/>
      <c r="Y4" s="75"/>
    </row>
    <row r="5" s="16" customFormat="true" ht="18" hidden="false" customHeight="true" outlineLevel="0" collapsed="false">
      <c r="A5" s="25" t="s">
        <v>9</v>
      </c>
      <c r="B5" s="18"/>
      <c r="C5" s="26" t="s">
        <v>10</v>
      </c>
      <c r="D5" s="27" t="s">
        <v>11</v>
      </c>
      <c r="E5" s="28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30"/>
      <c r="K5" s="29" t="s">
        <v>6</v>
      </c>
      <c r="L5" s="29" t="s">
        <v>6</v>
      </c>
      <c r="N5" s="76"/>
      <c r="O5" s="72"/>
      <c r="P5" s="75"/>
      <c r="Q5" s="75"/>
      <c r="R5" s="75"/>
      <c r="S5" s="75"/>
      <c r="T5" s="75"/>
      <c r="U5" s="75"/>
      <c r="V5" s="75"/>
      <c r="W5" s="71"/>
      <c r="X5" s="75"/>
      <c r="Y5" s="75"/>
    </row>
    <row r="6" s="16" customFormat="true" ht="18" hidden="false" customHeight="true" outlineLevel="0" collapsed="false">
      <c r="A6" s="31"/>
      <c r="B6" s="32"/>
      <c r="C6" s="33"/>
      <c r="D6" s="34"/>
      <c r="E6" s="35"/>
      <c r="F6" s="35"/>
      <c r="G6" s="34"/>
      <c r="H6" s="36" t="s">
        <v>14</v>
      </c>
      <c r="I6" s="36" t="s">
        <v>14</v>
      </c>
      <c r="J6" s="33"/>
      <c r="K6" s="34"/>
      <c r="L6" s="34"/>
      <c r="N6" s="70"/>
      <c r="O6" s="72"/>
      <c r="P6" s="72"/>
      <c r="Q6" s="72"/>
      <c r="R6" s="72"/>
      <c r="S6" s="72"/>
      <c r="T6" s="72"/>
      <c r="U6" s="75"/>
      <c r="V6" s="75"/>
      <c r="W6" s="72"/>
      <c r="X6" s="72"/>
      <c r="Y6" s="72"/>
    </row>
    <row r="7" customFormat="false" ht="18" hidden="false" customHeight="true" outlineLevel="0" collapsed="false">
      <c r="A7" s="37" t="s">
        <v>17</v>
      </c>
      <c r="B7" s="38" t="n">
        <v>10000</v>
      </c>
      <c r="C7" s="38" t="n">
        <v>5245.1</v>
      </c>
      <c r="D7" s="38" t="n">
        <v>3081.3</v>
      </c>
      <c r="E7" s="38" t="n">
        <v>1185</v>
      </c>
      <c r="F7" s="38" t="n">
        <v>1896.3</v>
      </c>
      <c r="G7" s="38" t="n">
        <v>2163.8</v>
      </c>
      <c r="H7" s="38" t="n">
        <v>719.5</v>
      </c>
      <c r="I7" s="38" t="n">
        <v>1444.3</v>
      </c>
      <c r="J7" s="38" t="n">
        <v>4754.9</v>
      </c>
      <c r="K7" s="38" t="n">
        <v>4474.7</v>
      </c>
      <c r="L7" s="39" t="n">
        <v>280.2</v>
      </c>
      <c r="N7" s="74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80"/>
      <c r="M8" s="0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customFormat="false" ht="18" hidden="false" customHeight="true" outlineLevel="0" collapsed="false">
      <c r="A9" s="44" t="s">
        <v>1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N9" s="7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3.7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/>
      <c r="N10" s="7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7.45" hidden="false" customHeight="true" outlineLevel="0" collapsed="false">
      <c r="A11" s="47" t="s">
        <v>19</v>
      </c>
      <c r="B11" s="48" t="n">
        <v>100</v>
      </c>
      <c r="C11" s="48" t="n">
        <v>100</v>
      </c>
      <c r="D11" s="48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9" t="n">
        <v>100</v>
      </c>
      <c r="N11" s="7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7.45" hidden="false" customHeight="true" outlineLevel="0" collapsed="false">
      <c r="A12" s="47" t="s">
        <v>20</v>
      </c>
      <c r="B12" s="48" t="n">
        <v>103.8</v>
      </c>
      <c r="C12" s="48" t="n">
        <v>107.6</v>
      </c>
      <c r="D12" s="48" t="n">
        <v>108.4</v>
      </c>
      <c r="E12" s="48" t="n">
        <v>124.2</v>
      </c>
      <c r="F12" s="48" t="n">
        <v>98.5</v>
      </c>
      <c r="G12" s="48" t="n">
        <v>106.5</v>
      </c>
      <c r="H12" s="48" t="n">
        <v>117.8</v>
      </c>
      <c r="I12" s="48" t="n">
        <v>100.9</v>
      </c>
      <c r="J12" s="48" t="n">
        <v>99.6</v>
      </c>
      <c r="K12" s="48" t="n">
        <v>101.2</v>
      </c>
      <c r="L12" s="49" t="n">
        <v>74.3</v>
      </c>
      <c r="N12" s="7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7.45" hidden="false" customHeight="true" outlineLevel="0" collapsed="false">
      <c r="A13" s="47" t="s">
        <v>21</v>
      </c>
      <c r="B13" s="48" t="n">
        <v>98.5</v>
      </c>
      <c r="C13" s="48" t="n">
        <v>111.1</v>
      </c>
      <c r="D13" s="48" t="n">
        <v>123.1</v>
      </c>
      <c r="E13" s="48" t="n">
        <v>154.1</v>
      </c>
      <c r="F13" s="48" t="n">
        <v>103.8</v>
      </c>
      <c r="G13" s="48" t="n">
        <v>94</v>
      </c>
      <c r="H13" s="48" t="n">
        <v>97.9</v>
      </c>
      <c r="I13" s="48" t="n">
        <v>92.1</v>
      </c>
      <c r="J13" s="48" t="n">
        <v>84.6</v>
      </c>
      <c r="K13" s="48" t="n">
        <v>85.8</v>
      </c>
      <c r="L13" s="49" t="n">
        <v>64.5</v>
      </c>
      <c r="N13" s="7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7.45" hidden="false" customHeight="true" outlineLevel="0" collapsed="false">
      <c r="A14" s="47" t="s">
        <v>22</v>
      </c>
      <c r="B14" s="48" t="n">
        <v>91.6</v>
      </c>
      <c r="C14" s="48" t="n">
        <v>99.5</v>
      </c>
      <c r="D14" s="48" t="n">
        <v>108.7</v>
      </c>
      <c r="E14" s="48" t="n">
        <v>112.8</v>
      </c>
      <c r="F14" s="48" t="n">
        <v>106.1</v>
      </c>
      <c r="G14" s="48" t="n">
        <v>86.5</v>
      </c>
      <c r="H14" s="48" t="n">
        <v>104.8</v>
      </c>
      <c r="I14" s="48" t="n">
        <v>77.4</v>
      </c>
      <c r="J14" s="48" t="n">
        <v>82.8</v>
      </c>
      <c r="K14" s="48" t="n">
        <v>84.8</v>
      </c>
      <c r="L14" s="49" t="n">
        <v>50.1</v>
      </c>
      <c r="N14" s="7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7.45" hidden="false" customHeight="true" outlineLevel="0" collapsed="false">
      <c r="A15" s="47" t="s">
        <v>23</v>
      </c>
      <c r="B15" s="48" t="n">
        <v>88.2</v>
      </c>
      <c r="C15" s="48" t="n">
        <v>88.6</v>
      </c>
      <c r="D15" s="48" t="n">
        <v>103.4</v>
      </c>
      <c r="E15" s="48" t="n">
        <v>87.2</v>
      </c>
      <c r="F15" s="48" t="n">
        <v>113.4</v>
      </c>
      <c r="G15" s="48" t="n">
        <v>67.6</v>
      </c>
      <c r="H15" s="48" t="n">
        <v>51.2</v>
      </c>
      <c r="I15" s="48" t="n">
        <v>75.8</v>
      </c>
      <c r="J15" s="48" t="n">
        <v>87.8</v>
      </c>
      <c r="K15" s="48" t="n">
        <v>91.1</v>
      </c>
      <c r="L15" s="49" t="n">
        <v>34.9</v>
      </c>
      <c r="N15" s="7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54" customFormat="true" ht="17.45" hidden="false" customHeight="true" outlineLevel="0" collapsed="false">
      <c r="A16" s="50" t="s">
        <v>24</v>
      </c>
      <c r="B16" s="51" t="n">
        <v>91.9</v>
      </c>
      <c r="C16" s="51" t="n">
        <v>94.1</v>
      </c>
      <c r="D16" s="51" t="n">
        <v>120</v>
      </c>
      <c r="E16" s="51" t="n">
        <v>140.2</v>
      </c>
      <c r="F16" s="51" t="n">
        <v>107.4</v>
      </c>
      <c r="G16" s="51" t="n">
        <v>57.1</v>
      </c>
      <c r="H16" s="51" t="n">
        <v>22.6</v>
      </c>
      <c r="I16" s="51" t="n">
        <v>74.3</v>
      </c>
      <c r="J16" s="51" t="n">
        <v>89.6</v>
      </c>
      <c r="K16" s="51" t="n">
        <v>93.4</v>
      </c>
      <c r="L16" s="52" t="n">
        <v>28.3</v>
      </c>
      <c r="N16" s="85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54" customFormat="true" ht="17.45" hidden="false" customHeight="true" outlineLevel="0" collapsed="false">
      <c r="A17" s="50" t="s">
        <v>25</v>
      </c>
      <c r="B17" s="51" t="n">
        <v>81.4</v>
      </c>
      <c r="C17" s="51" t="n">
        <v>84.2</v>
      </c>
      <c r="D17" s="51" t="n">
        <v>102.3</v>
      </c>
      <c r="E17" s="51" t="n">
        <v>100.6</v>
      </c>
      <c r="F17" s="51" t="n">
        <v>103.4</v>
      </c>
      <c r="G17" s="51" t="n">
        <v>58.5</v>
      </c>
      <c r="H17" s="51" t="n">
        <v>19.5</v>
      </c>
      <c r="I17" s="51" t="n">
        <v>77.9</v>
      </c>
      <c r="J17" s="51" t="n">
        <v>78.3</v>
      </c>
      <c r="K17" s="51" t="n">
        <v>82.4</v>
      </c>
      <c r="L17" s="52" t="n">
        <v>12.9</v>
      </c>
      <c r="N17" s="85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54" customFormat="true" ht="17.45" hidden="false" customHeight="true" outlineLevel="0" collapsed="false">
      <c r="A18" s="50" t="s">
        <v>26</v>
      </c>
      <c r="B18" s="51" t="n">
        <f aca="false">ROUND(SUM(B28:B39)/12,1)</f>
        <v>93.9</v>
      </c>
      <c r="C18" s="51" t="n">
        <f aca="false">ROUND(SUM(C28:C39)/12,1)</f>
        <v>96</v>
      </c>
      <c r="D18" s="51" t="n">
        <f aca="false">ROUND(SUM(D28:D39)/12,1)</f>
        <v>120.9</v>
      </c>
      <c r="E18" s="51" t="n">
        <f aca="false">ROUND(SUM(E28:E39)/12,1)</f>
        <v>141.4</v>
      </c>
      <c r="F18" s="51" t="n">
        <f aca="false">ROUND(SUM(F28:F39)/12,1)</f>
        <v>108</v>
      </c>
      <c r="G18" s="51" t="n">
        <f aca="false">ROUND(SUM(G28:G39)/12,1)</f>
        <v>60.6</v>
      </c>
      <c r="H18" s="51" t="n">
        <f aca="false">ROUND(SUM(H28:H39)/12,1)</f>
        <v>33.4</v>
      </c>
      <c r="I18" s="51" t="n">
        <f aca="false">ROUND(SUM(I28:I39)/12,1)</f>
        <v>74.2</v>
      </c>
      <c r="J18" s="51" t="n">
        <f aca="false">ROUND(SUM(J28:J39)/12,1)</f>
        <v>91.6</v>
      </c>
      <c r="K18" s="51" t="n">
        <f aca="false">ROUND(SUM(K28:K39)/12,1)</f>
        <v>96.6</v>
      </c>
      <c r="L18" s="52" t="n">
        <f aca="false">ROUND(SUM(L28:L39)/12,1)</f>
        <v>12.1</v>
      </c>
      <c r="N18" s="85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6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N19" s="70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54" customFormat="true" ht="17.45" hidden="false" customHeight="true" outlineLevel="0" collapsed="false">
      <c r="A20" s="56" t="s">
        <v>27</v>
      </c>
      <c r="B20" s="51" t="n">
        <f aca="false">ROUND(AVERAGE(B28:B30),1)</f>
        <v>94.2</v>
      </c>
      <c r="C20" s="51" t="n">
        <f aca="false">ROUND(AVERAGE(C28:C30),1)</f>
        <v>90.2</v>
      </c>
      <c r="D20" s="51" t="n">
        <f aca="false">ROUND(AVERAGE(D28:D30),1)</f>
        <v>109.8</v>
      </c>
      <c r="E20" s="51" t="n">
        <f aca="false">ROUND(AVERAGE(E28:E30),1)</f>
        <v>128.7</v>
      </c>
      <c r="F20" s="51" t="n">
        <f aca="false">ROUND(AVERAGE(F28:F30),1)</f>
        <v>98</v>
      </c>
      <c r="G20" s="51" t="n">
        <f aca="false">ROUND(AVERAGE(G28:G30),1)</f>
        <v>62.3</v>
      </c>
      <c r="H20" s="51" t="n">
        <f aca="false">ROUND(AVERAGE(H28:H30),1)</f>
        <v>28.9</v>
      </c>
      <c r="I20" s="51" t="n">
        <f aca="false">ROUND(AVERAGE(I28:I30),1)</f>
        <v>78.9</v>
      </c>
      <c r="J20" s="51" t="n">
        <f aca="false">ROUND(AVERAGE(J28:J30),1)</f>
        <v>98.7</v>
      </c>
      <c r="K20" s="51" t="n">
        <f aca="false">ROUND(AVERAGE(K28:K30),1)</f>
        <v>104.3</v>
      </c>
      <c r="L20" s="52" t="n">
        <f aca="false">ROUND(AVERAGE(L28:L30),1)</f>
        <v>9.7</v>
      </c>
      <c r="N20" s="8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54" customFormat="true" ht="17.45" hidden="false" customHeight="true" outlineLevel="0" collapsed="false">
      <c r="A21" s="56" t="s">
        <v>28</v>
      </c>
      <c r="B21" s="51" t="n">
        <f aca="false">ROUND(AVERAGE(B31:B33),1)</f>
        <v>88.3</v>
      </c>
      <c r="C21" s="51" t="n">
        <f aca="false">ROUND(AVERAGE(C31:C33),1)</f>
        <v>94.2</v>
      </c>
      <c r="D21" s="51" t="n">
        <f aca="false">ROUND(AVERAGE(D31:D33),1)</f>
        <v>123.5</v>
      </c>
      <c r="E21" s="51" t="n">
        <f aca="false">ROUND(AVERAGE(E31:E33),1)</f>
        <v>138.9</v>
      </c>
      <c r="F21" s="51" t="n">
        <f aca="false">ROUND(AVERAGE(F31:F33),1)</f>
        <v>113.9</v>
      </c>
      <c r="G21" s="51" t="n">
        <f aca="false">ROUND(AVERAGE(G31:G33),1)</f>
        <v>52.5</v>
      </c>
      <c r="H21" s="51" t="n">
        <f aca="false">ROUND(AVERAGE(H31:H33),1)</f>
        <v>21.8</v>
      </c>
      <c r="I21" s="51" t="n">
        <f aca="false">ROUND(AVERAGE(I31:I33),1)</f>
        <v>67.8</v>
      </c>
      <c r="J21" s="51" t="n">
        <f aca="false">ROUND(AVERAGE(J31:J33),1)</f>
        <v>81.9</v>
      </c>
      <c r="K21" s="51" t="n">
        <f aca="false">ROUND(AVERAGE(K31:K33),1)</f>
        <v>86.3</v>
      </c>
      <c r="L21" s="52" t="n">
        <f aca="false">ROUND(AVERAGE(L31:L33),1)</f>
        <v>11</v>
      </c>
      <c r="N21" s="8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54" customFormat="true" ht="17.45" hidden="false" customHeight="true" outlineLevel="0" collapsed="false">
      <c r="A22" s="56" t="s">
        <v>29</v>
      </c>
      <c r="B22" s="51" t="n">
        <f aca="false">ROUND(AVERAGE(B34:B36),1)</f>
        <v>90</v>
      </c>
      <c r="C22" s="51" t="n">
        <f aca="false">ROUND(AVERAGE(C34:C36),1)</f>
        <v>92.8</v>
      </c>
      <c r="D22" s="51" t="n">
        <f aca="false">ROUND(AVERAGE(D34:D36),1)</f>
        <v>118.1</v>
      </c>
      <c r="E22" s="51" t="n">
        <f aca="false">ROUND(AVERAGE(E34:E36),1)</f>
        <v>146.2</v>
      </c>
      <c r="F22" s="51" t="n">
        <f aca="false">ROUND(AVERAGE(F34:F36),1)</f>
        <v>100.5</v>
      </c>
      <c r="G22" s="51" t="n">
        <f aca="false">ROUND(AVERAGE(G34:G36),1)</f>
        <v>56.8</v>
      </c>
      <c r="H22" s="51" t="n">
        <f aca="false">ROUND(AVERAGE(H34:H36),1)</f>
        <v>22.7</v>
      </c>
      <c r="I22" s="51" t="n">
        <f aca="false">ROUND(AVERAGE(I34:I36),1)</f>
        <v>73.7</v>
      </c>
      <c r="J22" s="51" t="n">
        <f aca="false">ROUND(AVERAGE(J34:J36),1)</f>
        <v>87</v>
      </c>
      <c r="K22" s="51" t="n">
        <f aca="false">ROUND(AVERAGE(K34:K36),1)</f>
        <v>91.6</v>
      </c>
      <c r="L22" s="52" t="n">
        <f aca="false">ROUND(AVERAGE(L34:L36),1)</f>
        <v>13</v>
      </c>
      <c r="N22" s="8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s="54" customFormat="true" ht="18" hidden="false" customHeight="true" outlineLevel="0" collapsed="false">
      <c r="A23" s="56" t="s">
        <v>30</v>
      </c>
      <c r="B23" s="51" t="n">
        <f aca="false">ROUND(AVERAGE(B37:B39),1)</f>
        <v>103.1</v>
      </c>
      <c r="C23" s="51" t="n">
        <f aca="false">ROUND(AVERAGE(C37:C39),1)</f>
        <v>106.8</v>
      </c>
      <c r="D23" s="51" t="n">
        <f aca="false">ROUND(AVERAGE(D37:D39),1)</f>
        <v>132.1</v>
      </c>
      <c r="E23" s="51" t="n">
        <f aca="false">ROUND(AVERAGE(E37:E39),1)</f>
        <v>151.7</v>
      </c>
      <c r="F23" s="51" t="n">
        <f aca="false">ROUND(AVERAGE(F37:F39),1)</f>
        <v>119.8</v>
      </c>
      <c r="G23" s="51" t="n">
        <f aca="false">ROUND(AVERAGE(G37:G39),1)</f>
        <v>70.9</v>
      </c>
      <c r="H23" s="51" t="n">
        <f aca="false">ROUND(AVERAGE(H37:H39),1)</f>
        <v>60.1</v>
      </c>
      <c r="I23" s="51" t="n">
        <f aca="false">ROUND(AVERAGE(I37:I39),1)</f>
        <v>76.3</v>
      </c>
      <c r="J23" s="51" t="n">
        <f aca="false">ROUND(AVERAGE(J37:J39),1)</f>
        <v>99</v>
      </c>
      <c r="K23" s="51" t="n">
        <f aca="false">ROUND(AVERAGE(K37:K39),1)</f>
        <v>104.2</v>
      </c>
      <c r="L23" s="52" t="n">
        <f aca="false">ROUND(AVERAGE(L37:L39),1)</f>
        <v>14.6</v>
      </c>
      <c r="N23" s="8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54" customFormat="true" ht="18" hidden="false" customHeight="true" outlineLevel="0" collapsed="false">
      <c r="A24" s="56" t="s">
        <v>31</v>
      </c>
      <c r="B24" s="51" t="n">
        <f aca="false">ROUND(AVERAGE(B40:B42),1)</f>
        <v>101.8</v>
      </c>
      <c r="C24" s="51" t="n">
        <f aca="false">ROUND(AVERAGE(C40:C42),1)</f>
        <v>99</v>
      </c>
      <c r="D24" s="51" t="n">
        <f aca="false">ROUND(AVERAGE(D40:D42),1)</f>
        <v>125.1</v>
      </c>
      <c r="E24" s="51" t="n">
        <f aca="false">ROUND(AVERAGE(E40:E42),1)</f>
        <v>152.1</v>
      </c>
      <c r="F24" s="51" t="n">
        <f aca="false">ROUND(AVERAGE(F40:F42),1)</f>
        <v>108.3</v>
      </c>
      <c r="G24" s="51" t="n">
        <f aca="false">ROUND(AVERAGE(G40:G42),1)</f>
        <v>61.8</v>
      </c>
      <c r="H24" s="51" t="n">
        <f aca="false">ROUND(AVERAGE(H40:H42),1)</f>
        <v>42.7</v>
      </c>
      <c r="I24" s="51" t="n">
        <f aca="false">ROUND(AVERAGE(I40:I42),1)</f>
        <v>71.3</v>
      </c>
      <c r="J24" s="51" t="n">
        <f aca="false">ROUND(AVERAGE(J40:J42),1)</f>
        <v>104.9</v>
      </c>
      <c r="K24" s="51" t="n">
        <f aca="false">ROUND(AVERAGE(K40:K42),1)</f>
        <v>110.7</v>
      </c>
      <c r="L24" s="52" t="n">
        <f aca="false">ROUND(AVERAGE(L40:L42),1)</f>
        <v>11.8</v>
      </c>
      <c r="N24" s="8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s="54" customFormat="true" ht="18" hidden="false" customHeight="true" outlineLevel="0" collapsed="false">
      <c r="A25" s="56" t="s">
        <v>28</v>
      </c>
      <c r="B25" s="51" t="n">
        <f aca="false">ROUND(AVERAGE(B43:B45),1)</f>
        <v>98.2</v>
      </c>
      <c r="C25" s="51" t="n">
        <f aca="false">ROUND(AVERAGE(C43:C45),1)</f>
        <v>100</v>
      </c>
      <c r="D25" s="51" t="n">
        <f aca="false">ROUND(AVERAGE(D43:D45),1)</f>
        <v>122.9</v>
      </c>
      <c r="E25" s="51" t="n">
        <f aca="false">ROUND(AVERAGE(E43:E45),1)</f>
        <v>138.9</v>
      </c>
      <c r="F25" s="51" t="n">
        <f aca="false">ROUND(AVERAGE(F43:F45),1)</f>
        <v>112.8</v>
      </c>
      <c r="G25" s="51" t="n">
        <f aca="false">ROUND(AVERAGE(G43:G45),1)</f>
        <v>67.4</v>
      </c>
      <c r="H25" s="51" t="n">
        <f aca="false">ROUND(AVERAGE(H43:H45),1)</f>
        <v>35.5</v>
      </c>
      <c r="I25" s="51" t="n">
        <f aca="false">ROUND(AVERAGE(I43:I45),1)</f>
        <v>83.2</v>
      </c>
      <c r="J25" s="51" t="n">
        <f aca="false">ROUND(AVERAGE(J43:J45),1)</f>
        <v>96.3</v>
      </c>
      <c r="K25" s="51" t="n">
        <f aca="false">ROUND(AVERAGE(K43:K45),1)</f>
        <v>101.7</v>
      </c>
      <c r="L25" s="52" t="n">
        <f aca="false">ROUND(AVERAGE(L43:L45),1)</f>
        <v>10.6</v>
      </c>
      <c r="N25" s="8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54" customFormat="true" ht="18" hidden="false" customHeight="true" outlineLevel="0" collapsed="false">
      <c r="A26" s="56" t="s">
        <v>29</v>
      </c>
      <c r="B26" s="51" t="n">
        <f aca="false">ROUND(AVERAGE(B46:B48),1)</f>
        <v>100.5</v>
      </c>
      <c r="C26" s="51" t="n">
        <f aca="false">ROUND(AVERAGE(C46:C48),1)</f>
        <v>99.1</v>
      </c>
      <c r="D26" s="51" t="n">
        <f aca="false">ROUND(AVERAGE(D46:D48),1)</f>
        <v>116.9</v>
      </c>
      <c r="E26" s="51" t="n">
        <f aca="false">ROUND(AVERAGE(E46:E48),1)</f>
        <v>121.9</v>
      </c>
      <c r="F26" s="51" t="n">
        <f aca="false">ROUND(AVERAGE(F46:F48),1)</f>
        <v>113.7</v>
      </c>
      <c r="G26" s="51" t="n">
        <f aca="false">ROUND(AVERAGE(G46:G48),1)</f>
        <v>73.8</v>
      </c>
      <c r="H26" s="51" t="n">
        <f aca="false">ROUND(AVERAGE(H46:H48),1)</f>
        <v>55.8</v>
      </c>
      <c r="I26" s="51" t="n">
        <f aca="false">ROUND(AVERAGE(I46:I48),1)</f>
        <v>82.7</v>
      </c>
      <c r="J26" s="51" t="n">
        <f aca="false">ROUND(AVERAGE(J46:J48),1)</f>
        <v>102.1</v>
      </c>
      <c r="K26" s="51" t="n">
        <f aca="false">ROUND(AVERAGE(K46:K48),1)</f>
        <v>107.4</v>
      </c>
      <c r="L26" s="52" t="n">
        <f aca="false">ROUND(AVERAGE(L46:L48),1)</f>
        <v>17.1</v>
      </c>
      <c r="N26" s="87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4.5" hidden="false" customHeight="true" outlineLevel="0" collapsed="false">
      <c r="A27" s="40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N27" s="81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17.45" hidden="false" customHeight="true" outlineLevel="0" collapsed="false">
      <c r="A28" s="57" t="s">
        <v>32</v>
      </c>
      <c r="B28" s="48" t="n">
        <v>95.6</v>
      </c>
      <c r="C28" s="48" t="n">
        <v>92.6</v>
      </c>
      <c r="D28" s="48" t="n">
        <v>113.8</v>
      </c>
      <c r="E28" s="48" t="n">
        <v>120.7</v>
      </c>
      <c r="F28" s="48" t="n">
        <v>109.5</v>
      </c>
      <c r="G28" s="48" t="n">
        <v>62.3</v>
      </c>
      <c r="H28" s="48" t="n">
        <v>32.7</v>
      </c>
      <c r="I28" s="48" t="n">
        <v>77.1</v>
      </c>
      <c r="J28" s="48" t="n">
        <v>98.9</v>
      </c>
      <c r="K28" s="48" t="n">
        <v>104.5</v>
      </c>
      <c r="L28" s="49" t="n">
        <v>10</v>
      </c>
      <c r="N28" s="74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7.45" hidden="false" customHeight="true" outlineLevel="0" collapsed="false">
      <c r="A29" s="57" t="s">
        <v>33</v>
      </c>
      <c r="B29" s="48" t="n">
        <v>97.3</v>
      </c>
      <c r="C29" s="48" t="n">
        <v>90.7</v>
      </c>
      <c r="D29" s="48" t="n">
        <v>108</v>
      </c>
      <c r="E29" s="48" t="n">
        <v>143.1</v>
      </c>
      <c r="F29" s="48" t="n">
        <v>86</v>
      </c>
      <c r="G29" s="48" t="n">
        <v>66.1</v>
      </c>
      <c r="H29" s="48" t="n">
        <v>29.9</v>
      </c>
      <c r="I29" s="48" t="n">
        <v>84.2</v>
      </c>
      <c r="J29" s="48" t="n">
        <v>104.6</v>
      </c>
      <c r="K29" s="48" t="n">
        <v>110.5</v>
      </c>
      <c r="L29" s="49" t="n">
        <v>9.8</v>
      </c>
      <c r="N29" s="74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17.45" hidden="false" customHeight="true" outlineLevel="0" collapsed="false">
      <c r="A30" s="57" t="s">
        <v>34</v>
      </c>
      <c r="B30" s="48" t="n">
        <v>89.8</v>
      </c>
      <c r="C30" s="48" t="n">
        <v>87.3</v>
      </c>
      <c r="D30" s="48" t="n">
        <v>107.6</v>
      </c>
      <c r="E30" s="48" t="n">
        <v>122.3</v>
      </c>
      <c r="F30" s="48" t="n">
        <v>98.5</v>
      </c>
      <c r="G30" s="48" t="n">
        <v>58.4</v>
      </c>
      <c r="H30" s="48" t="n">
        <v>24.1</v>
      </c>
      <c r="I30" s="48" t="n">
        <v>75.5</v>
      </c>
      <c r="J30" s="48" t="n">
        <v>92.6</v>
      </c>
      <c r="K30" s="48" t="n">
        <v>97.8</v>
      </c>
      <c r="L30" s="49" t="n">
        <v>9.3</v>
      </c>
      <c r="N30" s="74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7.45" hidden="false" customHeight="true" outlineLevel="0" collapsed="false">
      <c r="A31" s="57" t="s">
        <v>35</v>
      </c>
      <c r="B31" s="48" t="n">
        <v>86.8</v>
      </c>
      <c r="C31" s="48" t="n">
        <v>90.6</v>
      </c>
      <c r="D31" s="48" t="n">
        <v>122.8</v>
      </c>
      <c r="E31" s="48" t="n">
        <v>153.3</v>
      </c>
      <c r="F31" s="48" t="n">
        <v>103.6</v>
      </c>
      <c r="G31" s="48" t="n">
        <v>44.8</v>
      </c>
      <c r="H31" s="48" t="n">
        <v>18.7</v>
      </c>
      <c r="I31" s="48" t="n">
        <v>57.8</v>
      </c>
      <c r="J31" s="48" t="n">
        <v>82.6</v>
      </c>
      <c r="K31" s="48" t="n">
        <v>87.1</v>
      </c>
      <c r="L31" s="49" t="n">
        <v>11</v>
      </c>
      <c r="N31" s="74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7.45" hidden="false" customHeight="true" outlineLevel="0" collapsed="false">
      <c r="A32" s="57" t="s">
        <v>36</v>
      </c>
      <c r="B32" s="48" t="n">
        <v>85.8</v>
      </c>
      <c r="C32" s="48" t="n">
        <v>90.9</v>
      </c>
      <c r="D32" s="48" t="n">
        <v>116.4</v>
      </c>
      <c r="E32" s="48" t="n">
        <v>127.5</v>
      </c>
      <c r="F32" s="48" t="n">
        <v>109.5</v>
      </c>
      <c r="G32" s="48" t="n">
        <v>54.6</v>
      </c>
      <c r="H32" s="48" t="n">
        <v>24.5</v>
      </c>
      <c r="I32" s="48" t="n">
        <v>69.7</v>
      </c>
      <c r="J32" s="48" t="n">
        <v>80.2</v>
      </c>
      <c r="K32" s="48" t="n">
        <v>84.6</v>
      </c>
      <c r="L32" s="49" t="n">
        <v>10.2</v>
      </c>
      <c r="N32" s="74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7.45" hidden="false" customHeight="true" outlineLevel="0" collapsed="false">
      <c r="A33" s="57" t="s">
        <v>37</v>
      </c>
      <c r="B33" s="48" t="n">
        <v>92.4</v>
      </c>
      <c r="C33" s="48" t="n">
        <v>101.1</v>
      </c>
      <c r="D33" s="48" t="n">
        <v>131.4</v>
      </c>
      <c r="E33" s="48" t="n">
        <v>136</v>
      </c>
      <c r="F33" s="48" t="n">
        <v>128.5</v>
      </c>
      <c r="G33" s="48" t="n">
        <v>58</v>
      </c>
      <c r="H33" s="48" t="n">
        <v>22.1</v>
      </c>
      <c r="I33" s="48" t="n">
        <v>75.9</v>
      </c>
      <c r="J33" s="48" t="n">
        <v>82.8</v>
      </c>
      <c r="K33" s="48" t="n">
        <v>87.3</v>
      </c>
      <c r="L33" s="49" t="n">
        <v>11.7</v>
      </c>
      <c r="N33" s="74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7.45" hidden="false" customHeight="true" outlineLevel="0" collapsed="false">
      <c r="A34" s="57" t="s">
        <v>38</v>
      </c>
      <c r="B34" s="48" t="n">
        <v>95.8</v>
      </c>
      <c r="C34" s="48" t="n">
        <v>105.4</v>
      </c>
      <c r="D34" s="48" t="n">
        <v>137.7</v>
      </c>
      <c r="E34" s="48" t="n">
        <v>152.7</v>
      </c>
      <c r="F34" s="48" t="n">
        <v>128.3</v>
      </c>
      <c r="G34" s="48" t="n">
        <v>59.5</v>
      </c>
      <c r="H34" s="48" t="n">
        <v>20.3</v>
      </c>
      <c r="I34" s="48" t="n">
        <v>79</v>
      </c>
      <c r="J34" s="48" t="n">
        <v>85.2</v>
      </c>
      <c r="K34" s="48" t="n">
        <v>89.8</v>
      </c>
      <c r="L34" s="49" t="n">
        <v>10.9</v>
      </c>
      <c r="N34" s="74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7.45" hidden="false" customHeight="true" outlineLevel="0" collapsed="false">
      <c r="A35" s="57" t="s">
        <v>39</v>
      </c>
      <c r="B35" s="48" t="n">
        <v>84.9</v>
      </c>
      <c r="C35" s="48" t="n">
        <v>88.1</v>
      </c>
      <c r="D35" s="48" t="n">
        <v>106.9</v>
      </c>
      <c r="E35" s="48" t="n">
        <v>137.2</v>
      </c>
      <c r="F35" s="48" t="n">
        <v>88</v>
      </c>
      <c r="G35" s="48" t="n">
        <v>61.4</v>
      </c>
      <c r="H35" s="48" t="n">
        <v>30.3</v>
      </c>
      <c r="I35" s="48" t="n">
        <v>76.9</v>
      </c>
      <c r="J35" s="48" t="n">
        <v>81.4</v>
      </c>
      <c r="K35" s="48" t="n">
        <v>85.9</v>
      </c>
      <c r="L35" s="49" t="n">
        <v>10.5</v>
      </c>
      <c r="N35" s="74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7.45" hidden="false" customHeight="true" outlineLevel="0" collapsed="false">
      <c r="A36" s="57" t="s">
        <v>40</v>
      </c>
      <c r="B36" s="48" t="n">
        <v>89.3</v>
      </c>
      <c r="C36" s="48" t="n">
        <v>84.8</v>
      </c>
      <c r="D36" s="48" t="n">
        <v>109.7</v>
      </c>
      <c r="E36" s="48" t="n">
        <v>148.8</v>
      </c>
      <c r="F36" s="48" t="n">
        <v>85.2</v>
      </c>
      <c r="G36" s="48" t="n">
        <v>49.4</v>
      </c>
      <c r="H36" s="48" t="n">
        <v>17.6</v>
      </c>
      <c r="I36" s="48" t="n">
        <v>65.3</v>
      </c>
      <c r="J36" s="48" t="n">
        <v>94.3</v>
      </c>
      <c r="K36" s="48" t="n">
        <v>99.1</v>
      </c>
      <c r="L36" s="49" t="n">
        <v>17.6</v>
      </c>
      <c r="N36" s="74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7.45" hidden="false" customHeight="true" outlineLevel="0" collapsed="false">
      <c r="A37" s="57" t="s">
        <v>41</v>
      </c>
      <c r="B37" s="48" t="n">
        <v>103.6</v>
      </c>
      <c r="C37" s="48" t="n">
        <v>106.9</v>
      </c>
      <c r="D37" s="48" t="n">
        <v>138.5</v>
      </c>
      <c r="E37" s="48" t="n">
        <v>164.6</v>
      </c>
      <c r="F37" s="48" t="n">
        <v>122.1</v>
      </c>
      <c r="G37" s="48" t="n">
        <v>62</v>
      </c>
      <c r="H37" s="48" t="n">
        <v>30.2</v>
      </c>
      <c r="I37" s="48" t="n">
        <v>77.9</v>
      </c>
      <c r="J37" s="48" t="n">
        <v>99.9</v>
      </c>
      <c r="K37" s="48" t="n">
        <v>105.1</v>
      </c>
      <c r="L37" s="49" t="n">
        <v>16.9</v>
      </c>
      <c r="N37" s="74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7.45" hidden="false" customHeight="true" outlineLevel="0" collapsed="false">
      <c r="A38" s="57" t="s">
        <v>42</v>
      </c>
      <c r="B38" s="48" t="n">
        <v>101.5</v>
      </c>
      <c r="C38" s="48" t="n">
        <v>107.1</v>
      </c>
      <c r="D38" s="48" t="n">
        <v>131.3</v>
      </c>
      <c r="E38" s="48" t="n">
        <v>158.2</v>
      </c>
      <c r="F38" s="48" t="n">
        <v>114.5</v>
      </c>
      <c r="G38" s="48" t="n">
        <v>72.7</v>
      </c>
      <c r="H38" s="48" t="n">
        <v>52</v>
      </c>
      <c r="I38" s="48" t="n">
        <v>83</v>
      </c>
      <c r="J38" s="48" t="n">
        <v>95.3</v>
      </c>
      <c r="K38" s="48" t="n">
        <v>100.4</v>
      </c>
      <c r="L38" s="49" t="n">
        <v>14.3</v>
      </c>
      <c r="N38" s="74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7.45" hidden="false" customHeight="true" outlineLevel="0" collapsed="false">
      <c r="A39" s="57" t="s">
        <v>43</v>
      </c>
      <c r="B39" s="48" t="n">
        <v>104.1</v>
      </c>
      <c r="C39" s="48" t="n">
        <v>106.4</v>
      </c>
      <c r="D39" s="48" t="n">
        <v>126.4</v>
      </c>
      <c r="E39" s="48" t="n">
        <v>132.4</v>
      </c>
      <c r="F39" s="48" t="n">
        <v>122.7</v>
      </c>
      <c r="G39" s="48" t="n">
        <v>77.9</v>
      </c>
      <c r="H39" s="48" t="n">
        <v>98.1</v>
      </c>
      <c r="I39" s="48" t="n">
        <v>67.9</v>
      </c>
      <c r="J39" s="48" t="n">
        <v>101.7</v>
      </c>
      <c r="K39" s="48" t="n">
        <v>107.2</v>
      </c>
      <c r="L39" s="49" t="n">
        <v>12.7</v>
      </c>
      <c r="N39" s="74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7.45" hidden="false" customHeight="true" outlineLevel="0" collapsed="false">
      <c r="A40" s="57" t="s">
        <v>44</v>
      </c>
      <c r="B40" s="48" t="n">
        <v>105</v>
      </c>
      <c r="C40" s="48" t="n">
        <v>106.2</v>
      </c>
      <c r="D40" s="48" t="n">
        <v>129</v>
      </c>
      <c r="E40" s="48" t="n">
        <v>148.2</v>
      </c>
      <c r="F40" s="48" t="n">
        <v>117</v>
      </c>
      <c r="G40" s="48" t="n">
        <v>73.7</v>
      </c>
      <c r="H40" s="48" t="n">
        <v>65.3</v>
      </c>
      <c r="I40" s="48" t="n">
        <v>77.8</v>
      </c>
      <c r="J40" s="48" t="n">
        <v>103.8</v>
      </c>
      <c r="K40" s="48" t="n">
        <v>109.5</v>
      </c>
      <c r="L40" s="49" t="n">
        <v>12.1</v>
      </c>
      <c r="N40" s="74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7.45" hidden="false" customHeight="true" outlineLevel="0" collapsed="false">
      <c r="A41" s="57" t="s">
        <v>33</v>
      </c>
      <c r="B41" s="48" t="n">
        <v>99.4</v>
      </c>
      <c r="C41" s="48" t="n">
        <v>94</v>
      </c>
      <c r="D41" s="48" t="n">
        <v>119</v>
      </c>
      <c r="E41" s="48" t="n">
        <v>162.8</v>
      </c>
      <c r="F41" s="48" t="n">
        <v>91.7</v>
      </c>
      <c r="G41" s="48" t="n">
        <v>58.2</v>
      </c>
      <c r="H41" s="48" t="n">
        <v>38.3</v>
      </c>
      <c r="I41" s="48" t="n">
        <v>68.2</v>
      </c>
      <c r="J41" s="48" t="n">
        <v>105.4</v>
      </c>
      <c r="K41" s="48" t="n">
        <v>111.3</v>
      </c>
      <c r="L41" s="49" t="n">
        <v>12.1</v>
      </c>
      <c r="N41" s="7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7.45" hidden="false" customHeight="true" outlineLevel="0" collapsed="false">
      <c r="A42" s="57" t="s">
        <v>34</v>
      </c>
      <c r="B42" s="48" t="n">
        <v>101</v>
      </c>
      <c r="C42" s="48" t="n">
        <v>96.8</v>
      </c>
      <c r="D42" s="48" t="n">
        <v>127.3</v>
      </c>
      <c r="E42" s="48" t="n">
        <v>145.2</v>
      </c>
      <c r="F42" s="48" t="n">
        <v>116.1</v>
      </c>
      <c r="G42" s="48" t="n">
        <v>53.4</v>
      </c>
      <c r="H42" s="48" t="n">
        <v>24.6</v>
      </c>
      <c r="I42" s="48" t="n">
        <v>67.8</v>
      </c>
      <c r="J42" s="48" t="n">
        <v>105.5</v>
      </c>
      <c r="K42" s="48" t="n">
        <v>111.4</v>
      </c>
      <c r="L42" s="49" t="n">
        <v>11.2</v>
      </c>
      <c r="N42" s="7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7.45" hidden="false" customHeight="true" outlineLevel="0" collapsed="false">
      <c r="A43" s="57" t="s">
        <v>35</v>
      </c>
      <c r="B43" s="48" t="n">
        <v>108.4</v>
      </c>
      <c r="C43" s="48" t="n">
        <v>104.2</v>
      </c>
      <c r="D43" s="48" t="n">
        <v>133.5</v>
      </c>
      <c r="E43" s="48" t="n">
        <v>167.5</v>
      </c>
      <c r="F43" s="48" t="n">
        <v>112.2</v>
      </c>
      <c r="G43" s="48" t="n">
        <v>62.5</v>
      </c>
      <c r="H43" s="48" t="n">
        <v>33.8</v>
      </c>
      <c r="I43" s="48" t="n">
        <v>76.8</v>
      </c>
      <c r="J43" s="48" t="n">
        <v>113.1</v>
      </c>
      <c r="K43" s="48" t="n">
        <v>119.5</v>
      </c>
      <c r="L43" s="49" t="n">
        <v>11.4</v>
      </c>
      <c r="N43" s="74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7.45" hidden="false" customHeight="true" outlineLevel="0" collapsed="false">
      <c r="A44" s="57" t="s">
        <v>36</v>
      </c>
      <c r="B44" s="48" t="n">
        <v>91.2</v>
      </c>
      <c r="C44" s="48" t="n">
        <v>95</v>
      </c>
      <c r="D44" s="48" t="n">
        <v>114.1</v>
      </c>
      <c r="E44" s="48" t="n">
        <v>119.8</v>
      </c>
      <c r="F44" s="48" t="n">
        <v>110.5</v>
      </c>
      <c r="G44" s="48" t="n">
        <v>67.9</v>
      </c>
      <c r="H44" s="48" t="n">
        <v>33.3</v>
      </c>
      <c r="I44" s="48" t="n">
        <v>85.1</v>
      </c>
      <c r="J44" s="48" t="n">
        <v>87</v>
      </c>
      <c r="K44" s="48" t="n">
        <v>91.8</v>
      </c>
      <c r="L44" s="49" t="n">
        <v>9.9</v>
      </c>
      <c r="N44" s="74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7.45" hidden="false" customHeight="true" outlineLevel="0" collapsed="false">
      <c r="A45" s="57" t="s">
        <v>37</v>
      </c>
      <c r="B45" s="48" t="n">
        <v>95</v>
      </c>
      <c r="C45" s="48" t="n">
        <v>100.7</v>
      </c>
      <c r="D45" s="48" t="n">
        <v>121</v>
      </c>
      <c r="E45" s="48" t="n">
        <v>129.4</v>
      </c>
      <c r="F45" s="48" t="n">
        <v>115.7</v>
      </c>
      <c r="G45" s="48" t="n">
        <v>71.7</v>
      </c>
      <c r="H45" s="48" t="n">
        <v>39.5</v>
      </c>
      <c r="I45" s="48" t="n">
        <v>87.7</v>
      </c>
      <c r="J45" s="48" t="n">
        <v>88.8</v>
      </c>
      <c r="K45" s="48" t="n">
        <v>93.7</v>
      </c>
      <c r="L45" s="49" t="n">
        <v>10.6</v>
      </c>
      <c r="N45" s="74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7.45" hidden="false" customHeight="true" outlineLevel="0" collapsed="false">
      <c r="A46" s="57" t="s">
        <v>38</v>
      </c>
      <c r="B46" s="48" t="n">
        <v>100</v>
      </c>
      <c r="C46" s="48" t="n">
        <v>104.6</v>
      </c>
      <c r="D46" s="48" t="n">
        <v>124.7</v>
      </c>
      <c r="E46" s="48" t="n">
        <v>135.9</v>
      </c>
      <c r="F46" s="48" t="n">
        <v>117.7</v>
      </c>
      <c r="G46" s="48" t="n">
        <v>75.9</v>
      </c>
      <c r="H46" s="48" t="n">
        <v>44.1</v>
      </c>
      <c r="I46" s="48" t="n">
        <v>91.8</v>
      </c>
      <c r="J46" s="48" t="n">
        <v>95</v>
      </c>
      <c r="K46" s="48" t="n">
        <v>100.3</v>
      </c>
      <c r="L46" s="49" t="n">
        <v>10.1</v>
      </c>
      <c r="N46" s="74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7.45" hidden="false" customHeight="true" outlineLevel="0" collapsed="false">
      <c r="A47" s="57" t="s">
        <v>39</v>
      </c>
      <c r="B47" s="48" t="n">
        <v>95.2</v>
      </c>
      <c r="C47" s="48" t="n">
        <v>93.2</v>
      </c>
      <c r="D47" s="48" t="n">
        <v>107.7</v>
      </c>
      <c r="E47" s="48" t="n">
        <v>124.9</v>
      </c>
      <c r="F47" s="48" t="n">
        <v>96.9</v>
      </c>
      <c r="G47" s="48" t="n">
        <v>72.7</v>
      </c>
      <c r="H47" s="48" t="n">
        <v>58.9</v>
      </c>
      <c r="I47" s="48" t="n">
        <v>79.6</v>
      </c>
      <c r="J47" s="48" t="n">
        <v>97.3</v>
      </c>
      <c r="K47" s="48" t="n">
        <v>102.3</v>
      </c>
      <c r="L47" s="49" t="n">
        <v>16.2</v>
      </c>
      <c r="N47" s="74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customFormat="false" ht="17.45" hidden="false" customHeight="true" outlineLevel="0" collapsed="false">
      <c r="A48" s="57" t="s">
        <v>40</v>
      </c>
      <c r="B48" s="48" t="n">
        <v>106.4</v>
      </c>
      <c r="C48" s="48" t="n">
        <v>99.4</v>
      </c>
      <c r="D48" s="48" t="n">
        <v>118.2</v>
      </c>
      <c r="E48" s="48" t="n">
        <v>105</v>
      </c>
      <c r="F48" s="48" t="n">
        <v>126.5</v>
      </c>
      <c r="G48" s="48" t="n">
        <v>72.7</v>
      </c>
      <c r="H48" s="48" t="n">
        <v>64.5</v>
      </c>
      <c r="I48" s="48" t="n">
        <v>76.7</v>
      </c>
      <c r="J48" s="48" t="n">
        <v>114.1</v>
      </c>
      <c r="K48" s="48" t="n">
        <v>119.7</v>
      </c>
      <c r="L48" s="49" t="n">
        <v>24.9</v>
      </c>
      <c r="N48" s="74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7.45" hidden="false" customHeight="true" outlineLevel="0" collapsed="false">
      <c r="A49" s="57" t="s">
        <v>41</v>
      </c>
      <c r="B49" s="48" t="n">
        <v>113</v>
      </c>
      <c r="C49" s="48" t="n">
        <v>105.2</v>
      </c>
      <c r="D49" s="48" t="n">
        <v>121.3</v>
      </c>
      <c r="E49" s="48" t="n">
        <v>137.7</v>
      </c>
      <c r="F49" s="48" t="n">
        <v>111</v>
      </c>
      <c r="G49" s="48" t="n">
        <v>82.2</v>
      </c>
      <c r="H49" s="48" t="n">
        <v>81.2</v>
      </c>
      <c r="I49" s="48" t="n">
        <v>82.7</v>
      </c>
      <c r="J49" s="48" t="n">
        <v>121.7</v>
      </c>
      <c r="K49" s="48" t="n">
        <v>127.8</v>
      </c>
      <c r="L49" s="49" t="n">
        <v>23.7</v>
      </c>
      <c r="N49" s="74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7.45" hidden="false" customHeight="true" outlineLevel="0" collapsed="false">
      <c r="A50" s="57" t="s">
        <v>42</v>
      </c>
      <c r="B50" s="48" t="n">
        <v>104.9</v>
      </c>
      <c r="C50" s="48" t="n">
        <v>101</v>
      </c>
      <c r="D50" s="48" t="n">
        <v>111</v>
      </c>
      <c r="E50" s="48" t="n">
        <v>101.5</v>
      </c>
      <c r="F50" s="48" t="n">
        <v>116.9</v>
      </c>
      <c r="G50" s="48" t="n">
        <v>86.8</v>
      </c>
      <c r="H50" s="48" t="n">
        <v>86.8</v>
      </c>
      <c r="I50" s="48" t="n">
        <v>86.8</v>
      </c>
      <c r="J50" s="48" t="n">
        <v>109.1</v>
      </c>
      <c r="K50" s="48" t="n">
        <v>115.1</v>
      </c>
      <c r="L50" s="49" t="n">
        <v>13.8</v>
      </c>
      <c r="N50" s="74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17.45" hidden="false" customHeight="true" outlineLevel="0" collapsed="false">
      <c r="A51" s="37" t="s">
        <v>45</v>
      </c>
      <c r="B51" s="64" t="n">
        <v>3.34975369458129</v>
      </c>
      <c r="C51" s="64" t="n">
        <v>-5.69561157796451</v>
      </c>
      <c r="D51" s="64" t="n">
        <v>-15.4607768469155</v>
      </c>
      <c r="E51" s="64" t="n">
        <v>-35.8407079646018</v>
      </c>
      <c r="F51" s="64" t="n">
        <v>2.09606986899564</v>
      </c>
      <c r="G51" s="64" t="n">
        <v>19.39477303989</v>
      </c>
      <c r="H51" s="64" t="n">
        <v>66.9230769230769</v>
      </c>
      <c r="I51" s="64" t="n">
        <v>4.57831325301205</v>
      </c>
      <c r="J51" s="64" t="n">
        <v>14.4805876180483</v>
      </c>
      <c r="K51" s="64" t="n">
        <v>14.6414342629482</v>
      </c>
      <c r="L51" s="65" t="n">
        <v>-3.4965034965035</v>
      </c>
      <c r="N51" s="7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1.5" hidden="false" customHeight="true" outlineLevel="0" collapsed="false">
      <c r="A52" s="4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N52" s="7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18" hidden="false" customHeight="true" outlineLevel="0" collapsed="false">
      <c r="A53" s="44" t="s">
        <v>4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/>
      <c r="N53" s="7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3" hidden="false" customHeight="true" outlineLevel="0" collapsed="false">
      <c r="A54" s="4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9"/>
      <c r="N54" s="81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</row>
    <row r="55" s="54" customFormat="true" ht="17.45" hidden="false" customHeight="true" outlineLevel="0" collapsed="false">
      <c r="A55" s="56" t="s">
        <v>27</v>
      </c>
      <c r="B55" s="51" t="n">
        <f aca="false">ROUND(AVERAGE(B63:B65),1)</f>
        <v>92.6</v>
      </c>
      <c r="C55" s="51" t="n">
        <f aca="false">ROUND(AVERAGE(C63:C65),1)</f>
        <v>91.4</v>
      </c>
      <c r="D55" s="51" t="n">
        <f aca="false">ROUND(AVERAGE(D63:D65),1)</f>
        <v>113.7</v>
      </c>
      <c r="E55" s="51" t="n">
        <f aca="false">ROUND(AVERAGE(E63:E65),1)</f>
        <v>131</v>
      </c>
      <c r="F55" s="51" t="n">
        <f aca="false">ROUND(AVERAGE(F63:F65),1)</f>
        <v>105</v>
      </c>
      <c r="G55" s="51" t="n">
        <f aca="false">ROUND(AVERAGE(G63:G65),1)</f>
        <v>59.7</v>
      </c>
      <c r="H55" s="51" t="n">
        <f aca="false">ROUND(AVERAGE(H63:H65),1)</f>
        <v>25.2</v>
      </c>
      <c r="I55" s="51" t="n">
        <f aca="false">ROUND(AVERAGE(I63:I65),1)</f>
        <v>77.6</v>
      </c>
      <c r="J55" s="51" t="n">
        <f aca="false">ROUND(AVERAGE(J63:J65),1)</f>
        <v>95.5</v>
      </c>
      <c r="K55" s="51" t="n">
        <f aca="false">ROUND(AVERAGE(K63:K65),1)</f>
        <v>101.1</v>
      </c>
      <c r="L55" s="51" t="n">
        <f aca="false">ROUND(AVERAGE(L63:L65),1)</f>
        <v>10.4</v>
      </c>
      <c r="M55" s="55"/>
      <c r="N55" s="87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s="54" customFormat="true" ht="17.45" hidden="false" customHeight="true" outlineLevel="0" collapsed="false">
      <c r="A56" s="56" t="s">
        <v>28</v>
      </c>
      <c r="B56" s="51" t="n">
        <f aca="false">ROUND(AVERAGE(B66:B68),1)</f>
        <v>94.6</v>
      </c>
      <c r="C56" s="51" t="n">
        <f aca="false">ROUND(AVERAGE(C66:C68),1)</f>
        <v>94.8</v>
      </c>
      <c r="D56" s="51" t="n">
        <f aca="false">ROUND(AVERAGE(D66:D68),1)</f>
        <v>120.4</v>
      </c>
      <c r="E56" s="51" t="n">
        <f aca="false">ROUND(AVERAGE(E66:E68),1)</f>
        <v>136.8</v>
      </c>
      <c r="F56" s="51" t="n">
        <f aca="false">ROUND(AVERAGE(F66:F68),1)</f>
        <v>110.1</v>
      </c>
      <c r="G56" s="51" t="n">
        <f aca="false">ROUND(AVERAGE(G66:G68),1)</f>
        <v>55.2</v>
      </c>
      <c r="H56" s="51" t="n">
        <f aca="false">ROUND(AVERAGE(H66:H68),1)</f>
        <v>27.7</v>
      </c>
      <c r="I56" s="51" t="n">
        <f aca="false">ROUND(AVERAGE(I66:I68),1)</f>
        <v>68.7</v>
      </c>
      <c r="J56" s="51" t="n">
        <f aca="false">ROUND(AVERAGE(J66:J68),1)</f>
        <v>93.8</v>
      </c>
      <c r="K56" s="51" t="n">
        <f aca="false">ROUND(AVERAGE(K66:K68),1)</f>
        <v>98.8</v>
      </c>
      <c r="L56" s="51" t="n">
        <f aca="false">ROUND(AVERAGE(L66:L68),1)</f>
        <v>12.5</v>
      </c>
      <c r="M56" s="55"/>
      <c r="N56" s="87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s="54" customFormat="true" ht="17.45" hidden="false" customHeight="true" outlineLevel="0" collapsed="false">
      <c r="A57" s="56" t="s">
        <v>29</v>
      </c>
      <c r="B57" s="51" t="n">
        <f aca="false">ROUND(AVERAGE(B69:B71),1)</f>
        <v>93.6</v>
      </c>
      <c r="C57" s="51" t="n">
        <f aca="false">ROUND(AVERAGE(C69:C71),1)</f>
        <v>94.2</v>
      </c>
      <c r="D57" s="51" t="n">
        <f aca="false">ROUND(AVERAGE(D69:D71),1)</f>
        <v>120.1</v>
      </c>
      <c r="E57" s="51" t="n">
        <f aca="false">ROUND(AVERAGE(E69:E71),1)</f>
        <v>156.9</v>
      </c>
      <c r="F57" s="51" t="n">
        <f aca="false">ROUND(AVERAGE(F69:F71),1)</f>
        <v>101.2</v>
      </c>
      <c r="G57" s="51" t="n">
        <f aca="false">ROUND(AVERAGE(G69:G71),1)</f>
        <v>58.7</v>
      </c>
      <c r="H57" s="51" t="n">
        <f aca="false">ROUND(AVERAGE(H69:H71),1)</f>
        <v>27</v>
      </c>
      <c r="I57" s="51" t="n">
        <f aca="false">ROUND(AVERAGE(I69:I71),1)</f>
        <v>73.9</v>
      </c>
      <c r="J57" s="51" t="n">
        <f aca="false">ROUND(AVERAGE(J69:J71),1)</f>
        <v>92.1</v>
      </c>
      <c r="K57" s="51" t="n">
        <f aca="false">ROUND(AVERAGE(K69:K71),1)</f>
        <v>97.1</v>
      </c>
      <c r="L57" s="51" t="n">
        <f aca="false">ROUND(AVERAGE(L69:L71),1)</f>
        <v>12.2</v>
      </c>
      <c r="M57" s="55"/>
      <c r="N57" s="87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s="54" customFormat="true" ht="17.45" hidden="false" customHeight="true" outlineLevel="0" collapsed="false">
      <c r="A58" s="56" t="s">
        <v>30</v>
      </c>
      <c r="B58" s="51" t="n">
        <f aca="false">ROUND(AVERAGE(B72:B74),1)</f>
        <v>95.1</v>
      </c>
      <c r="C58" s="51" t="n">
        <f aca="false">ROUND(AVERAGE(C72:C74),1)</f>
        <v>103.8</v>
      </c>
      <c r="D58" s="51" t="n">
        <f aca="false">ROUND(AVERAGE(D72:D74),1)</f>
        <v>129.4</v>
      </c>
      <c r="E58" s="51" t="n">
        <f aca="false">ROUND(AVERAGE(E72:E74),1)</f>
        <v>150.8</v>
      </c>
      <c r="F58" s="51" t="n">
        <f aca="false">ROUND(AVERAGE(F72:F74),1)</f>
        <v>115.3</v>
      </c>
      <c r="G58" s="51" t="n">
        <f aca="false">ROUND(AVERAGE(G72:G74),1)</f>
        <v>68.9</v>
      </c>
      <c r="H58" s="51" t="n">
        <f aca="false">ROUND(AVERAGE(H72:H74),1)</f>
        <v>52</v>
      </c>
      <c r="I58" s="51" t="n">
        <f aca="false">ROUND(AVERAGE(I72:I74),1)</f>
        <v>76.3</v>
      </c>
      <c r="J58" s="51" t="n">
        <f aca="false">ROUND(AVERAGE(J72:J74),1)</f>
        <v>86.9</v>
      </c>
      <c r="K58" s="51" t="n">
        <f aca="false">ROUND(AVERAGE(K72:K74),1)</f>
        <v>91.4</v>
      </c>
      <c r="L58" s="51" t="n">
        <f aca="false">ROUND(AVERAGE(L72:L74),1)</f>
        <v>13</v>
      </c>
      <c r="M58" s="55"/>
      <c r="N58" s="87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s="54" customFormat="true" ht="17.45" hidden="false" customHeight="true" outlineLevel="0" collapsed="false">
      <c r="A59" s="56" t="s">
        <v>31</v>
      </c>
      <c r="B59" s="51" t="n">
        <f aca="false">ROUND(AVERAGE(B75:B77),1)</f>
        <v>100.3</v>
      </c>
      <c r="C59" s="51" t="n">
        <f aca="false">ROUND(AVERAGE(C75:C77),1)</f>
        <v>100.3</v>
      </c>
      <c r="D59" s="51" t="n">
        <f aca="false">ROUND(AVERAGE(D75:D77),1)</f>
        <v>129.8</v>
      </c>
      <c r="E59" s="51" t="n">
        <f aca="false">ROUND(AVERAGE(E75:E77),1)</f>
        <v>155.1</v>
      </c>
      <c r="F59" s="51" t="n">
        <f aca="false">ROUND(AVERAGE(F75:F77),1)</f>
        <v>115.9</v>
      </c>
      <c r="G59" s="51" t="n">
        <f aca="false">ROUND(AVERAGE(G75:G77),1)</f>
        <v>59.1</v>
      </c>
      <c r="H59" s="51" t="n">
        <f aca="false">ROUND(AVERAGE(H75:H77),1)</f>
        <v>35.8</v>
      </c>
      <c r="I59" s="51" t="n">
        <f aca="false">ROUND(AVERAGE(I75:I77),1)</f>
        <v>70.3</v>
      </c>
      <c r="J59" s="51" t="n">
        <f aca="false">ROUND(AVERAGE(J75:J77),1)</f>
        <v>101.6</v>
      </c>
      <c r="K59" s="51" t="n">
        <f aca="false">ROUND(AVERAGE(K75:K77),1)</f>
        <v>107.5</v>
      </c>
      <c r="L59" s="51" t="n">
        <f aca="false">ROUND(AVERAGE(L75:L77),1)</f>
        <v>12.6</v>
      </c>
      <c r="M59" s="55"/>
      <c r="N59" s="87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s="54" customFormat="true" ht="17.45" hidden="false" customHeight="true" outlineLevel="0" collapsed="false">
      <c r="A60" s="56" t="s">
        <v>28</v>
      </c>
      <c r="B60" s="51" t="n">
        <f aca="false">ROUND(AVERAGE(B78:B80),1)</f>
        <v>105.2</v>
      </c>
      <c r="C60" s="51" t="n">
        <f aca="false">ROUND(AVERAGE(C78:C80),1)</f>
        <v>100.8</v>
      </c>
      <c r="D60" s="51" t="n">
        <f aca="false">ROUND(AVERAGE(D78:D80),1)</f>
        <v>119.9</v>
      </c>
      <c r="E60" s="51" t="n">
        <f aca="false">ROUND(AVERAGE(E78:E80),1)</f>
        <v>136.7</v>
      </c>
      <c r="F60" s="51" t="n">
        <f aca="false">ROUND(AVERAGE(F78:F80),1)</f>
        <v>109.3</v>
      </c>
      <c r="G60" s="51" t="n">
        <f aca="false">ROUND(AVERAGE(G78:G80),1)</f>
        <v>71</v>
      </c>
      <c r="H60" s="51" t="n">
        <f aca="false">ROUND(AVERAGE(H78:H80),1)</f>
        <v>45</v>
      </c>
      <c r="I60" s="51" t="n">
        <f aca="false">ROUND(AVERAGE(I78:I80),1)</f>
        <v>84.6</v>
      </c>
      <c r="J60" s="51" t="n">
        <f aca="false">ROUND(AVERAGE(J78:J80),1)</f>
        <v>109.9</v>
      </c>
      <c r="K60" s="51" t="n">
        <f aca="false">ROUND(AVERAGE(K78:K80),1)</f>
        <v>115.9</v>
      </c>
      <c r="L60" s="51" t="n">
        <f aca="false">ROUND(AVERAGE(L78:L80),1)</f>
        <v>12.1</v>
      </c>
      <c r="M60" s="55"/>
      <c r="N60" s="87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s="54" customFormat="true" ht="17.45" hidden="false" customHeight="true" outlineLevel="0" collapsed="false">
      <c r="A61" s="56" t="s">
        <v>29</v>
      </c>
      <c r="B61" s="51" t="n">
        <f aca="false">ROUND(AVERAGE(B81:B83),1)</f>
        <v>104.4</v>
      </c>
      <c r="C61" s="51" t="n">
        <f aca="false">ROUND(AVERAGE(C81:C83),1)</f>
        <v>100.8</v>
      </c>
      <c r="D61" s="51" t="n">
        <f aca="false">ROUND(AVERAGE(D81:D83),1)</f>
        <v>119.3</v>
      </c>
      <c r="E61" s="51" t="n">
        <f aca="false">ROUND(AVERAGE(E81:E83),1)</f>
        <v>129.7</v>
      </c>
      <c r="F61" s="51" t="n">
        <f aca="false">ROUND(AVERAGE(F81:F83),1)</f>
        <v>114.4</v>
      </c>
      <c r="G61" s="51" t="n">
        <f aca="false">ROUND(AVERAGE(G81:G83),1)</f>
        <v>76.6</v>
      </c>
      <c r="H61" s="51" t="n">
        <f aca="false">ROUND(AVERAGE(H81:H83),1)</f>
        <v>65.6</v>
      </c>
      <c r="I61" s="51" t="n">
        <f aca="false">ROUND(AVERAGE(I81:I83),1)</f>
        <v>82.9</v>
      </c>
      <c r="J61" s="51" t="n">
        <f aca="false">ROUND(AVERAGE(J81:J83),1)</f>
        <v>107.7</v>
      </c>
      <c r="K61" s="51" t="n">
        <f aca="false">ROUND(AVERAGE(K81:K83),1)</f>
        <v>113.4</v>
      </c>
      <c r="L61" s="51" t="n">
        <f aca="false">ROUND(AVERAGE(L81:L83),1)</f>
        <v>15.8</v>
      </c>
      <c r="M61" s="55"/>
      <c r="N61" s="87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s="54" customFormat="true" ht="4.5" hidden="false" customHeight="true" outlineLevel="0" collapsed="false">
      <c r="A62" s="56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2"/>
      <c r="N62" s="87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customFormat="false" ht="17.45" hidden="false" customHeight="true" outlineLevel="0" collapsed="false">
      <c r="A63" s="57" t="s">
        <v>32</v>
      </c>
      <c r="B63" s="48" t="n">
        <v>88.6</v>
      </c>
      <c r="C63" s="48" t="n">
        <v>86.3</v>
      </c>
      <c r="D63" s="48" t="n">
        <v>106.7</v>
      </c>
      <c r="E63" s="48" t="n">
        <v>106.1</v>
      </c>
      <c r="F63" s="48" t="n">
        <v>104.1</v>
      </c>
      <c r="G63" s="48" t="n">
        <v>58.6</v>
      </c>
      <c r="H63" s="48" t="n">
        <v>24.9</v>
      </c>
      <c r="I63" s="48" t="n">
        <v>77.1</v>
      </c>
      <c r="J63" s="48" t="n">
        <v>92</v>
      </c>
      <c r="K63" s="48" t="n">
        <v>96.9</v>
      </c>
      <c r="L63" s="49" t="n">
        <v>10.1</v>
      </c>
    </row>
    <row r="64" customFormat="false" ht="17.45" hidden="false" customHeight="true" outlineLevel="0" collapsed="false">
      <c r="A64" s="57" t="s">
        <v>33</v>
      </c>
      <c r="B64" s="48" t="n">
        <v>92.8</v>
      </c>
      <c r="C64" s="48" t="n">
        <v>89.6</v>
      </c>
      <c r="D64" s="48" t="n">
        <v>109.3</v>
      </c>
      <c r="E64" s="48" t="n">
        <v>112.5</v>
      </c>
      <c r="F64" s="48" t="n">
        <v>106.9</v>
      </c>
      <c r="G64" s="48" t="n">
        <v>58.3</v>
      </c>
      <c r="H64" s="48" t="n">
        <v>22.3</v>
      </c>
      <c r="I64" s="48" t="n">
        <v>77.6</v>
      </c>
      <c r="J64" s="48" t="n">
        <v>100.9</v>
      </c>
      <c r="K64" s="48" t="n">
        <v>106.9</v>
      </c>
      <c r="L64" s="49" t="n">
        <v>10.6</v>
      </c>
    </row>
    <row r="65" customFormat="false" ht="17.45" hidden="false" customHeight="true" outlineLevel="0" collapsed="false">
      <c r="A65" s="57" t="s">
        <v>34</v>
      </c>
      <c r="B65" s="48" t="n">
        <v>96.5</v>
      </c>
      <c r="C65" s="48" t="n">
        <v>98.4</v>
      </c>
      <c r="D65" s="48" t="n">
        <v>125.2</v>
      </c>
      <c r="E65" s="48" t="n">
        <v>174.4</v>
      </c>
      <c r="F65" s="48" t="n">
        <v>103.9</v>
      </c>
      <c r="G65" s="48" t="n">
        <v>62.2</v>
      </c>
      <c r="H65" s="48" t="n">
        <v>28.5</v>
      </c>
      <c r="I65" s="48" t="n">
        <v>78.2</v>
      </c>
      <c r="J65" s="48" t="n">
        <v>93.7</v>
      </c>
      <c r="K65" s="48" t="n">
        <v>99.5</v>
      </c>
      <c r="L65" s="49" t="n">
        <v>10.4</v>
      </c>
    </row>
    <row r="66" customFormat="false" ht="17.45" hidden="false" customHeight="true" outlineLevel="0" collapsed="false">
      <c r="A66" s="57" t="s">
        <v>35</v>
      </c>
      <c r="B66" s="48" t="n">
        <v>92.6</v>
      </c>
      <c r="C66" s="48" t="n">
        <v>94.6</v>
      </c>
      <c r="D66" s="48" t="n">
        <v>121.4</v>
      </c>
      <c r="E66" s="48" t="n">
        <v>150.2</v>
      </c>
      <c r="F66" s="48" t="n">
        <v>103</v>
      </c>
      <c r="G66" s="48" t="n">
        <v>49.8</v>
      </c>
      <c r="H66" s="48" t="n">
        <v>23.3</v>
      </c>
      <c r="I66" s="48" t="n">
        <v>65.1</v>
      </c>
      <c r="J66" s="48" t="n">
        <v>90.5</v>
      </c>
      <c r="K66" s="48" t="n">
        <v>95.3</v>
      </c>
      <c r="L66" s="49" t="n">
        <v>12.2</v>
      </c>
    </row>
    <row r="67" customFormat="false" ht="17.45" hidden="false" customHeight="true" outlineLevel="0" collapsed="false">
      <c r="A67" s="57" t="s">
        <v>36</v>
      </c>
      <c r="B67" s="48" t="n">
        <v>92</v>
      </c>
      <c r="C67" s="48" t="n">
        <v>93.4</v>
      </c>
      <c r="D67" s="48" t="n">
        <v>117.3</v>
      </c>
      <c r="E67" s="48" t="n">
        <v>135.3</v>
      </c>
      <c r="F67" s="48" t="n">
        <v>107.5</v>
      </c>
      <c r="G67" s="48" t="n">
        <v>58.6</v>
      </c>
      <c r="H67" s="48" t="n">
        <v>32.6</v>
      </c>
      <c r="I67" s="48" t="n">
        <v>69</v>
      </c>
      <c r="J67" s="48" t="n">
        <v>90.4</v>
      </c>
      <c r="K67" s="48" t="n">
        <v>95.2</v>
      </c>
      <c r="L67" s="49" t="n">
        <v>11.8</v>
      </c>
    </row>
    <row r="68" customFormat="false" ht="17.45" hidden="false" customHeight="true" outlineLevel="0" collapsed="false">
      <c r="A68" s="57" t="s">
        <v>37</v>
      </c>
      <c r="B68" s="48" t="n">
        <v>99.3</v>
      </c>
      <c r="C68" s="48" t="n">
        <v>96.5</v>
      </c>
      <c r="D68" s="48" t="n">
        <v>122.4</v>
      </c>
      <c r="E68" s="48" t="n">
        <v>124.9</v>
      </c>
      <c r="F68" s="48" t="n">
        <v>119.7</v>
      </c>
      <c r="G68" s="48" t="n">
        <v>57.2</v>
      </c>
      <c r="H68" s="48" t="n">
        <v>27.3</v>
      </c>
      <c r="I68" s="48" t="n">
        <v>72</v>
      </c>
      <c r="J68" s="48" t="n">
        <v>100.4</v>
      </c>
      <c r="K68" s="48" t="n">
        <v>105.8</v>
      </c>
      <c r="L68" s="49" t="n">
        <v>13.6</v>
      </c>
    </row>
    <row r="69" customFormat="false" ht="17.45" hidden="false" customHeight="true" outlineLevel="0" collapsed="false">
      <c r="A69" s="57" t="s">
        <v>38</v>
      </c>
      <c r="B69" s="48" t="n">
        <v>101</v>
      </c>
      <c r="C69" s="48" t="n">
        <v>100</v>
      </c>
      <c r="D69" s="48" t="n">
        <v>128.7</v>
      </c>
      <c r="E69" s="48" t="n">
        <v>139.9</v>
      </c>
      <c r="F69" s="48" t="n">
        <v>122.7</v>
      </c>
      <c r="G69" s="48" t="n">
        <v>60.4</v>
      </c>
      <c r="H69" s="48" t="n">
        <v>26.3</v>
      </c>
      <c r="I69" s="48" t="n">
        <v>76.4</v>
      </c>
      <c r="J69" s="48" t="n">
        <v>105</v>
      </c>
      <c r="K69" s="48" t="n">
        <v>110.6</v>
      </c>
      <c r="L69" s="49" t="n">
        <v>12.1</v>
      </c>
    </row>
    <row r="70" customFormat="false" ht="17.45" hidden="false" customHeight="true" outlineLevel="0" collapsed="false">
      <c r="A70" s="57" t="s">
        <v>39</v>
      </c>
      <c r="B70" s="48" t="n">
        <v>90.3</v>
      </c>
      <c r="C70" s="48" t="n">
        <v>95.6</v>
      </c>
      <c r="D70" s="48" t="n">
        <v>118.3</v>
      </c>
      <c r="E70" s="48" t="n">
        <v>152.1</v>
      </c>
      <c r="F70" s="48" t="n">
        <v>99</v>
      </c>
      <c r="G70" s="48" t="n">
        <v>61.7</v>
      </c>
      <c r="H70" s="48" t="n">
        <v>35</v>
      </c>
      <c r="I70" s="48" t="n">
        <v>74.9</v>
      </c>
      <c r="J70" s="48" t="n">
        <v>84.6</v>
      </c>
      <c r="K70" s="48" t="n">
        <v>89</v>
      </c>
      <c r="L70" s="49" t="n">
        <v>11.6</v>
      </c>
    </row>
    <row r="71" customFormat="false" ht="17.45" hidden="false" customHeight="true" outlineLevel="0" collapsed="false">
      <c r="A71" s="57" t="s">
        <v>40</v>
      </c>
      <c r="B71" s="48" t="n">
        <v>89.4</v>
      </c>
      <c r="C71" s="48" t="n">
        <v>87.1</v>
      </c>
      <c r="D71" s="48" t="n">
        <v>113.3</v>
      </c>
      <c r="E71" s="48" t="n">
        <v>178.7</v>
      </c>
      <c r="F71" s="48" t="n">
        <v>81.9</v>
      </c>
      <c r="G71" s="48" t="n">
        <v>54.1</v>
      </c>
      <c r="H71" s="48" t="n">
        <v>19.6</v>
      </c>
      <c r="I71" s="48" t="n">
        <v>70.3</v>
      </c>
      <c r="J71" s="48" t="n">
        <v>86.7</v>
      </c>
      <c r="K71" s="48" t="n">
        <v>91.7</v>
      </c>
      <c r="L71" s="49" t="n">
        <v>12.8</v>
      </c>
    </row>
    <row r="72" customFormat="false" ht="17.45" hidden="false" customHeight="true" outlineLevel="0" collapsed="false">
      <c r="A72" s="57" t="s">
        <v>41</v>
      </c>
      <c r="B72" s="48" t="n">
        <v>95.4</v>
      </c>
      <c r="C72" s="48" t="n">
        <v>102</v>
      </c>
      <c r="D72" s="48" t="n">
        <v>132.4</v>
      </c>
      <c r="E72" s="48" t="n">
        <v>152.4</v>
      </c>
      <c r="F72" s="48" t="n">
        <v>117.1</v>
      </c>
      <c r="G72" s="48" t="n">
        <v>60.3</v>
      </c>
      <c r="H72" s="48" t="n">
        <v>25.8</v>
      </c>
      <c r="I72" s="48" t="n">
        <v>78.3</v>
      </c>
      <c r="J72" s="48" t="n">
        <v>88.8</v>
      </c>
      <c r="K72" s="48" t="n">
        <v>93.8</v>
      </c>
      <c r="L72" s="49" t="n">
        <v>12.5</v>
      </c>
    </row>
    <row r="73" customFormat="false" ht="17.45" hidden="false" customHeight="true" outlineLevel="0" collapsed="false">
      <c r="A73" s="57" t="s">
        <v>42</v>
      </c>
      <c r="B73" s="48" t="n">
        <v>91.6</v>
      </c>
      <c r="C73" s="48" t="n">
        <v>98.4</v>
      </c>
      <c r="D73" s="48" t="n">
        <v>125.2</v>
      </c>
      <c r="E73" s="48" t="n">
        <v>153.7</v>
      </c>
      <c r="F73" s="48" t="n">
        <v>106.8</v>
      </c>
      <c r="G73" s="48" t="n">
        <v>62.2</v>
      </c>
      <c r="H73" s="48" t="n">
        <v>38.3</v>
      </c>
      <c r="I73" s="48" t="n">
        <v>73.8</v>
      </c>
      <c r="J73" s="48" t="n">
        <v>84.8</v>
      </c>
      <c r="K73" s="48" t="n">
        <v>89</v>
      </c>
      <c r="L73" s="49" t="n">
        <v>13.2</v>
      </c>
    </row>
    <row r="74" customFormat="false" ht="17.45" hidden="false" customHeight="true" outlineLevel="0" collapsed="false">
      <c r="A74" s="57" t="s">
        <v>43</v>
      </c>
      <c r="B74" s="48" t="n">
        <v>98.2</v>
      </c>
      <c r="C74" s="48" t="n">
        <v>110.9</v>
      </c>
      <c r="D74" s="48" t="n">
        <v>130.6</v>
      </c>
      <c r="E74" s="48" t="n">
        <v>146.3</v>
      </c>
      <c r="F74" s="48" t="n">
        <v>121.9</v>
      </c>
      <c r="G74" s="48" t="n">
        <v>84.2</v>
      </c>
      <c r="H74" s="48" t="n">
        <v>91.8</v>
      </c>
      <c r="I74" s="48" t="n">
        <v>76.8</v>
      </c>
      <c r="J74" s="48" t="n">
        <v>87</v>
      </c>
      <c r="K74" s="48" t="n">
        <v>91.3</v>
      </c>
      <c r="L74" s="49" t="n">
        <v>13.4</v>
      </c>
    </row>
    <row r="75" customFormat="false" ht="17.45" hidden="false" customHeight="true" outlineLevel="0" collapsed="false">
      <c r="A75" s="57" t="s">
        <v>44</v>
      </c>
      <c r="B75" s="48" t="n">
        <v>97.4</v>
      </c>
      <c r="C75" s="48" t="n">
        <v>99</v>
      </c>
      <c r="D75" s="48" t="n">
        <v>121</v>
      </c>
      <c r="E75" s="48" t="n">
        <v>130.3</v>
      </c>
      <c r="F75" s="48" t="n">
        <v>111.3</v>
      </c>
      <c r="G75" s="48" t="n">
        <v>69.3</v>
      </c>
      <c r="H75" s="48" t="n">
        <v>49.7</v>
      </c>
      <c r="I75" s="48" t="n">
        <v>77.8</v>
      </c>
      <c r="J75" s="48" t="n">
        <v>96.6</v>
      </c>
      <c r="K75" s="48" t="n">
        <v>101.5</v>
      </c>
      <c r="L75" s="49" t="n">
        <v>12.2</v>
      </c>
    </row>
    <row r="76" customFormat="false" ht="17.45" hidden="false" customHeight="true" outlineLevel="0" collapsed="false">
      <c r="A76" s="57" t="s">
        <v>33</v>
      </c>
      <c r="B76" s="48" t="n">
        <v>94.8</v>
      </c>
      <c r="C76" s="48" t="n">
        <v>92.9</v>
      </c>
      <c r="D76" s="48" t="n">
        <v>120.4</v>
      </c>
      <c r="E76" s="48" t="n">
        <v>128</v>
      </c>
      <c r="F76" s="48" t="n">
        <v>114</v>
      </c>
      <c r="G76" s="48" t="n">
        <v>51.3</v>
      </c>
      <c r="H76" s="48" t="n">
        <v>28.6</v>
      </c>
      <c r="I76" s="48" t="n">
        <v>62.9</v>
      </c>
      <c r="J76" s="48" t="n">
        <v>101.6</v>
      </c>
      <c r="K76" s="48" t="n">
        <v>107.7</v>
      </c>
      <c r="L76" s="49" t="n">
        <v>13</v>
      </c>
    </row>
    <row r="77" customFormat="false" ht="17.45" hidden="false" customHeight="true" outlineLevel="0" collapsed="false">
      <c r="A77" s="57" t="s">
        <v>34</v>
      </c>
      <c r="B77" s="48" t="n">
        <v>108.6</v>
      </c>
      <c r="C77" s="48" t="n">
        <v>109.1</v>
      </c>
      <c r="D77" s="48" t="n">
        <v>148.1</v>
      </c>
      <c r="E77" s="48" t="n">
        <v>207.1</v>
      </c>
      <c r="F77" s="48" t="n">
        <v>122.5</v>
      </c>
      <c r="G77" s="48" t="n">
        <v>56.8</v>
      </c>
      <c r="H77" s="48" t="n">
        <v>29.1</v>
      </c>
      <c r="I77" s="48" t="n">
        <v>70.2</v>
      </c>
      <c r="J77" s="48" t="n">
        <v>106.7</v>
      </c>
      <c r="K77" s="48" t="n">
        <v>113.3</v>
      </c>
      <c r="L77" s="49" t="n">
        <v>12.5</v>
      </c>
    </row>
    <row r="78" customFormat="false" ht="17.45" hidden="false" customHeight="true" outlineLevel="0" collapsed="false">
      <c r="A78" s="57" t="s">
        <v>35</v>
      </c>
      <c r="B78" s="48" t="n">
        <v>115.7</v>
      </c>
      <c r="C78" s="48" t="n">
        <v>108.8</v>
      </c>
      <c r="D78" s="48" t="n">
        <v>132</v>
      </c>
      <c r="E78" s="48" t="n">
        <v>164.1</v>
      </c>
      <c r="F78" s="48" t="n">
        <v>111.5</v>
      </c>
      <c r="G78" s="48" t="n">
        <v>69.4</v>
      </c>
      <c r="H78" s="48" t="n">
        <v>42.1</v>
      </c>
      <c r="I78" s="48" t="n">
        <v>86.5</v>
      </c>
      <c r="J78" s="48" t="n">
        <v>123.9</v>
      </c>
      <c r="K78" s="48" t="n">
        <v>130.7</v>
      </c>
      <c r="L78" s="49" t="n">
        <v>12.7</v>
      </c>
    </row>
    <row r="79" customFormat="false" ht="17.45" hidden="false" customHeight="true" outlineLevel="0" collapsed="false">
      <c r="A79" s="57" t="s">
        <v>36</v>
      </c>
      <c r="B79" s="48" t="n">
        <v>97.7</v>
      </c>
      <c r="C79" s="48" t="n">
        <v>97.6</v>
      </c>
      <c r="D79" s="48" t="n">
        <v>115</v>
      </c>
      <c r="E79" s="48" t="n">
        <v>127.1</v>
      </c>
      <c r="F79" s="48" t="n">
        <v>108.5</v>
      </c>
      <c r="G79" s="48" t="n">
        <v>72.9</v>
      </c>
      <c r="H79" s="48" t="n">
        <v>44.3</v>
      </c>
      <c r="I79" s="48" t="n">
        <v>84.3</v>
      </c>
      <c r="J79" s="48" t="n">
        <v>98.1</v>
      </c>
      <c r="K79" s="48" t="n">
        <v>103.3</v>
      </c>
      <c r="L79" s="49" t="n">
        <v>11.4</v>
      </c>
    </row>
    <row r="80" customFormat="false" ht="17.45" hidden="false" customHeight="true" outlineLevel="0" collapsed="false">
      <c r="A80" s="57" t="s">
        <v>37</v>
      </c>
      <c r="B80" s="48" t="n">
        <v>102.1</v>
      </c>
      <c r="C80" s="48" t="n">
        <v>96.1</v>
      </c>
      <c r="D80" s="48" t="n">
        <v>112.7</v>
      </c>
      <c r="E80" s="48" t="n">
        <v>118.8</v>
      </c>
      <c r="F80" s="48" t="n">
        <v>107.8</v>
      </c>
      <c r="G80" s="48" t="n">
        <v>70.8</v>
      </c>
      <c r="H80" s="48" t="n">
        <v>48.7</v>
      </c>
      <c r="I80" s="48" t="n">
        <v>83.1</v>
      </c>
      <c r="J80" s="48" t="n">
        <v>107.7</v>
      </c>
      <c r="K80" s="48" t="n">
        <v>113.6</v>
      </c>
      <c r="L80" s="49" t="n">
        <v>12.3</v>
      </c>
    </row>
    <row r="81" customFormat="false" ht="17.45" hidden="false" customHeight="true" outlineLevel="0" collapsed="false">
      <c r="A81" s="57" t="s">
        <v>38</v>
      </c>
      <c r="B81" s="48" t="n">
        <v>105.4</v>
      </c>
      <c r="C81" s="48" t="n">
        <v>99.2</v>
      </c>
      <c r="D81" s="48" t="n">
        <v>116.5</v>
      </c>
      <c r="E81" s="48" t="n">
        <v>124.5</v>
      </c>
      <c r="F81" s="48" t="n">
        <v>112.6</v>
      </c>
      <c r="G81" s="48" t="n">
        <v>77.1</v>
      </c>
      <c r="H81" s="48" t="n">
        <v>57.1</v>
      </c>
      <c r="I81" s="48" t="n">
        <v>88.7</v>
      </c>
      <c r="J81" s="48" t="n">
        <v>117.1</v>
      </c>
      <c r="K81" s="48" t="n">
        <v>123.5</v>
      </c>
      <c r="L81" s="49" t="n">
        <v>11.3</v>
      </c>
    </row>
    <row r="82" customFormat="false" ht="17.45" hidden="false" customHeight="true" outlineLevel="0" collapsed="false">
      <c r="A82" s="57" t="s">
        <v>39</v>
      </c>
      <c r="B82" s="48" t="n">
        <v>101.2</v>
      </c>
      <c r="C82" s="48" t="n">
        <v>101.1</v>
      </c>
      <c r="D82" s="48" t="n">
        <v>119.2</v>
      </c>
      <c r="E82" s="48" t="n">
        <v>138.4</v>
      </c>
      <c r="F82" s="48" t="n">
        <v>109</v>
      </c>
      <c r="G82" s="48" t="n">
        <v>73.1</v>
      </c>
      <c r="H82" s="48" t="n">
        <v>68</v>
      </c>
      <c r="I82" s="48" t="n">
        <v>77.5</v>
      </c>
      <c r="J82" s="48" t="n">
        <v>101.1</v>
      </c>
      <c r="K82" s="48" t="n">
        <v>105.9</v>
      </c>
      <c r="L82" s="49" t="n">
        <v>17.9</v>
      </c>
    </row>
    <row r="83" customFormat="false" ht="17.45" hidden="false" customHeight="true" outlineLevel="0" collapsed="false">
      <c r="A83" s="57" t="s">
        <v>40</v>
      </c>
      <c r="B83" s="48" t="n">
        <v>106.5</v>
      </c>
      <c r="C83" s="48" t="n">
        <v>102.1</v>
      </c>
      <c r="D83" s="48" t="n">
        <v>122.1</v>
      </c>
      <c r="E83" s="48" t="n">
        <v>126.1</v>
      </c>
      <c r="F83" s="48" t="n">
        <v>121.6</v>
      </c>
      <c r="G83" s="48" t="n">
        <v>79.6</v>
      </c>
      <c r="H83" s="48" t="n">
        <v>71.8</v>
      </c>
      <c r="I83" s="48" t="n">
        <v>82.6</v>
      </c>
      <c r="J83" s="48" t="n">
        <v>104.9</v>
      </c>
      <c r="K83" s="48" t="n">
        <v>110.7</v>
      </c>
      <c r="L83" s="49" t="n">
        <v>18.1</v>
      </c>
    </row>
    <row r="84" customFormat="false" ht="17.45" hidden="false" customHeight="true" outlineLevel="0" collapsed="false">
      <c r="A84" s="57" t="s">
        <v>41</v>
      </c>
      <c r="B84" s="48" t="n">
        <v>104.1</v>
      </c>
      <c r="C84" s="48" t="n">
        <v>100.4</v>
      </c>
      <c r="D84" s="48" t="n">
        <v>115.9</v>
      </c>
      <c r="E84" s="48" t="n">
        <v>127.5</v>
      </c>
      <c r="F84" s="48" t="n">
        <v>106.5</v>
      </c>
      <c r="G84" s="48" t="n">
        <v>79.9</v>
      </c>
      <c r="H84" s="48" t="n">
        <v>69.4</v>
      </c>
      <c r="I84" s="48" t="n">
        <v>83.1</v>
      </c>
      <c r="J84" s="48" t="n">
        <v>108.1</v>
      </c>
      <c r="K84" s="48" t="n">
        <v>114.1</v>
      </c>
      <c r="L84" s="49" t="n">
        <v>17.5</v>
      </c>
    </row>
    <row r="85" customFormat="false" ht="17.45" hidden="false" customHeight="true" outlineLevel="0" collapsed="false">
      <c r="A85" s="57" t="s">
        <v>42</v>
      </c>
      <c r="B85" s="48" t="n">
        <v>94.6</v>
      </c>
      <c r="C85" s="48" t="n">
        <v>92.8</v>
      </c>
      <c r="D85" s="48" t="n">
        <v>105.9</v>
      </c>
      <c r="E85" s="48" t="n">
        <v>98.6</v>
      </c>
      <c r="F85" s="48" t="n">
        <v>109</v>
      </c>
      <c r="G85" s="48" t="n">
        <v>74.2</v>
      </c>
      <c r="H85" s="48" t="n">
        <v>63.9</v>
      </c>
      <c r="I85" s="48" t="n">
        <v>77.2</v>
      </c>
      <c r="J85" s="48" t="n">
        <v>97</v>
      </c>
      <c r="K85" s="48" t="n">
        <v>102.1</v>
      </c>
      <c r="L85" s="49" t="n">
        <v>12.8</v>
      </c>
    </row>
    <row r="86" customFormat="false" ht="17.45" hidden="false" customHeight="true" outlineLevel="0" collapsed="false">
      <c r="A86" s="37" t="s">
        <v>47</v>
      </c>
      <c r="B86" s="64" t="n">
        <v>-9.12584053794429</v>
      </c>
      <c r="C86" s="64" t="n">
        <v>-7.56972111553786</v>
      </c>
      <c r="D86" s="64" t="n">
        <v>-8.62812769628991</v>
      </c>
      <c r="E86" s="64" t="n">
        <v>-22.6666666666667</v>
      </c>
      <c r="F86" s="64" t="n">
        <v>2.34741784037559</v>
      </c>
      <c r="G86" s="64" t="n">
        <v>-7.13391739674594</v>
      </c>
      <c r="H86" s="64" t="n">
        <v>-7.92507204610952</v>
      </c>
      <c r="I86" s="64" t="n">
        <v>-7.09987966305655</v>
      </c>
      <c r="J86" s="64" t="n">
        <v>-10.268270120259</v>
      </c>
      <c r="K86" s="64" t="n">
        <v>-10.5170902716915</v>
      </c>
      <c r="L86" s="65" t="n">
        <v>-26.8571428571429</v>
      </c>
    </row>
    <row r="87" customFormat="false" ht="17.45" hidden="false" customHeight="true" outlineLevel="0" collapsed="false">
      <c r="A87" s="66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2"/>
      <c r="W87" s="2"/>
      <c r="X87" s="2"/>
      <c r="Y87" s="2"/>
    </row>
    <row r="88" s="16" customFormat="true" ht="17.25" hidden="false" customHeight="false" outlineLevel="0" collapsed="false">
      <c r="A88" s="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16" customFormat="true" ht="17.25" hidden="false" customHeight="false" outlineLevel="0" collapsed="false">
      <c r="A89" s="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16" customFormat="true" ht="17.25" hidden="false" customHeight="false" outlineLevel="0" collapsed="false">
      <c r="A90" s="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16" customFormat="true" ht="17.25" hidden="false" customHeight="false" outlineLevel="0" collapsed="false">
      <c r="A91" s="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16" customFormat="true" ht="17.25" hidden="false" customHeight="false" outlineLevel="0" collapsed="false">
      <c r="A92" s="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16" customFormat="true" ht="17.25" hidden="false" customHeight="false" outlineLevel="0" collapsed="false">
      <c r="A93" s="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16" customFormat="true" ht="17.25" hidden="false" customHeight="false" outlineLevel="0" collapsed="false">
      <c r="A94" s="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16" customFormat="true" ht="17.25" hidden="false" customHeight="false" outlineLevel="0" collapsed="false">
      <c r="A95" s="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16" customFormat="true" ht="17.25" hidden="false" customHeight="false" outlineLevel="0" collapsed="false">
      <c r="A96" s="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16" customFormat="true" ht="17.25" hidden="false" customHeight="false" outlineLevel="0" collapsed="false">
      <c r="A97" s="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16" customFormat="true" ht="17.25" hidden="false" customHeight="false" outlineLevel="0" collapsed="false">
      <c r="A98" s="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16" customFormat="true" ht="17.25" hidden="false" customHeight="false" outlineLevel="0" collapsed="false">
      <c r="A99" s="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16" customFormat="true" ht="17.25" hidden="false" customHeight="false" outlineLevel="0" collapsed="false">
      <c r="A100" s="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16" customFormat="true" ht="17.25" hidden="false" customHeight="false" outlineLevel="0" collapsed="false">
      <c r="A101" s="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16" customFormat="true" ht="17.25" hidden="false" customHeight="false" outlineLevel="0" collapsed="false">
      <c r="A102" s="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16" customFormat="true" ht="17.25" hidden="false" customHeight="false" outlineLevel="0" collapsed="false">
      <c r="A103" s="47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16" customFormat="true" ht="17.25" hidden="false" customHeight="false" outlineLevel="0" collapsed="false">
      <c r="A104" s="47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16" customFormat="true" ht="17.25" hidden="false" customHeight="false" outlineLevel="0" collapsed="false">
      <c r="A105" s="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16" customFormat="true" ht="17.25" hidden="false" customHeight="false" outlineLevel="0" collapsed="false">
      <c r="A106" s="47"/>
      <c r="D106" s="90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customFormat="false" ht="17.25" hidden="false" customHeight="false" outlineLevel="0" collapsed="false">
      <c r="A107" s="47"/>
      <c r="B107" s="16"/>
      <c r="C107" s="16"/>
      <c r="D107" s="90"/>
      <c r="E107" s="16"/>
      <c r="F107" s="16"/>
      <c r="G107" s="16"/>
      <c r="H107" s="16"/>
      <c r="I107" s="16"/>
      <c r="J107" s="16"/>
      <c r="K107" s="16"/>
      <c r="L107" s="16"/>
    </row>
  </sheetData>
  <mergeCells count="1">
    <mergeCell ref="B1:K1"/>
  </mergeCells>
  <conditionalFormatting sqref="G87 I87">
    <cfRule type="cellIs" priority="2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12-12T02:56:26Z</cp:lastPrinted>
  <dcterms:modified xsi:type="dcterms:W3CDTF">2019-01-25T06:48:31Z</dcterms:modified>
  <cp:revision>0</cp:revision>
  <dc:subject/>
  <dc:title/>
</cp:coreProperties>
</file>