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（生産・出荷）" sheetId="1" state="visible" r:id="rId2"/>
    <sheet name="特殊分類別（在庫）" sheetId="2" state="visible" r:id="rId3"/>
    <sheet name="Sheet1" sheetId="3" state="visible" r:id="rId4"/>
  </sheets>
  <definedNames>
    <definedName function="false" hidden="false" localSheetId="1" name="_xlnm.Print_Area" vbProcedure="false">'特殊分類別（在庫）'!$A$1:$T$86</definedName>
    <definedName function="false" hidden="false" localSheetId="0" name="_xlnm.Print_Area" vbProcedure="false">'特殊分類別（生産・出荷）'!$A$1:$Y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49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平成２８年Ⅰ期</t>
  </si>
  <si>
    <t xml:space="preserve">　Ⅱ期</t>
  </si>
  <si>
    <t xml:space="preserve">Ⅲ期</t>
  </si>
  <si>
    <t xml:space="preserve">　Ⅳ期</t>
  </si>
  <si>
    <t xml:space="preserve">　平成２９年Ⅰ期</t>
  </si>
  <si>
    <t xml:space="preserve">平成２８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９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最終月は速報値です。今月から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年間補正後の数値で公表しており、すでに公表済みの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から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までの数値について修正を行っています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5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4</xdr:row>
      <xdr:rowOff>95760</xdr:rowOff>
    </xdr:from>
    <xdr:to>
      <xdr:col>19</xdr:col>
      <xdr:colOff>981000</xdr:colOff>
      <xdr:row>31</xdr:row>
      <xdr:rowOff>7632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11886480" y="939600"/>
          <a:ext cx="8088120" cy="519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83" activeCellId="0" sqref="O83:Y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4.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7.1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7.1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7.1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7.1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7.1" hidden="false" customHeight="tru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3.7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7.1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3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1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1" hidden="false" customHeight="tru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1" hidden="false" customHeight="tru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1" hidden="false" customHeight="tru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s="54" customFormat="true" ht="17.1" hidden="false" customHeight="true" outlineLevel="0" collapsed="false">
      <c r="A15" s="50" t="s">
        <v>23</v>
      </c>
      <c r="B15" s="51" t="n">
        <v>111.3</v>
      </c>
      <c r="C15" s="51" t="n">
        <v>98.9</v>
      </c>
      <c r="D15" s="51" t="n">
        <v>96.4</v>
      </c>
      <c r="E15" s="51" t="n">
        <v>87.6</v>
      </c>
      <c r="F15" s="51" t="n">
        <v>127.3</v>
      </c>
      <c r="G15" s="51" t="n">
        <v>102.7</v>
      </c>
      <c r="H15" s="51" t="n">
        <v>68.2</v>
      </c>
      <c r="I15" s="51" t="n">
        <v>110.5</v>
      </c>
      <c r="J15" s="51" t="n">
        <v>125.8</v>
      </c>
      <c r="K15" s="51" t="n">
        <v>126.2</v>
      </c>
      <c r="L15" s="52" t="n">
        <v>110.5</v>
      </c>
      <c r="M15" s="53"/>
      <c r="N15" s="50" t="s">
        <v>23</v>
      </c>
      <c r="O15" s="51" t="n">
        <v>107.1</v>
      </c>
      <c r="P15" s="51" t="n">
        <v>98.6</v>
      </c>
      <c r="Q15" s="51" t="n">
        <v>95.9</v>
      </c>
      <c r="R15" s="51" t="n">
        <v>86.4</v>
      </c>
      <c r="S15" s="51" t="n">
        <v>124.4</v>
      </c>
      <c r="T15" s="51" t="n">
        <v>102.9</v>
      </c>
      <c r="U15" s="51" t="n">
        <v>68.3</v>
      </c>
      <c r="V15" s="51" t="n">
        <v>112.2</v>
      </c>
      <c r="W15" s="51" t="n">
        <v>116.4</v>
      </c>
      <c r="X15" s="51" t="n">
        <v>116.7</v>
      </c>
      <c r="Y15" s="52" t="n">
        <v>104.8</v>
      </c>
    </row>
    <row r="16" s="54" customFormat="true" ht="17.1" hidden="false" customHeight="true" outlineLevel="0" collapsed="false">
      <c r="A16" s="50" t="s">
        <v>24</v>
      </c>
      <c r="B16" s="51" t="n">
        <v>115.4</v>
      </c>
      <c r="C16" s="51" t="n">
        <v>102</v>
      </c>
      <c r="D16" s="51" t="n">
        <v>99.4</v>
      </c>
      <c r="E16" s="51" t="n">
        <v>95.1</v>
      </c>
      <c r="F16" s="51" t="n">
        <v>114.6</v>
      </c>
      <c r="G16" s="51" t="n">
        <v>105.8</v>
      </c>
      <c r="H16" s="51" t="n">
        <v>58.3</v>
      </c>
      <c r="I16" s="51" t="n">
        <v>116.5</v>
      </c>
      <c r="J16" s="51" t="n">
        <v>131.1</v>
      </c>
      <c r="K16" s="51" t="n">
        <v>131.6</v>
      </c>
      <c r="L16" s="52" t="n">
        <v>106.1</v>
      </c>
      <c r="M16" s="53"/>
      <c r="N16" s="50" t="s">
        <v>24</v>
      </c>
      <c r="O16" s="51" t="n">
        <v>112.2</v>
      </c>
      <c r="P16" s="51" t="n">
        <v>100.7</v>
      </c>
      <c r="Q16" s="51" t="n">
        <v>96.6</v>
      </c>
      <c r="R16" s="51" t="n">
        <v>91.1</v>
      </c>
      <c r="S16" s="51" t="n">
        <v>113.1</v>
      </c>
      <c r="T16" s="51" t="n">
        <v>107.1</v>
      </c>
      <c r="U16" s="51" t="n">
        <v>59.4</v>
      </c>
      <c r="V16" s="51" t="n">
        <v>120</v>
      </c>
      <c r="W16" s="51" t="n">
        <v>124.8</v>
      </c>
      <c r="X16" s="51" t="n">
        <v>125.5</v>
      </c>
      <c r="Y16" s="52" t="n">
        <v>100.4</v>
      </c>
    </row>
    <row r="17" s="54" customFormat="true" ht="17.1" hidden="false" customHeight="true" outlineLevel="0" collapsed="false">
      <c r="A17" s="50" t="s">
        <v>25</v>
      </c>
      <c r="B17" s="51" t="n">
        <f aca="false">ROUND(SUM(B27:B38)/12,1)</f>
        <v>122.5</v>
      </c>
      <c r="C17" s="51" t="n">
        <f aca="false">ROUND(SUM(C27:C38)/12,1)</f>
        <v>98.4</v>
      </c>
      <c r="D17" s="51" t="n">
        <f aca="false">ROUND(SUM(D27:D38)/12,1)</f>
        <v>106.3</v>
      </c>
      <c r="E17" s="51" t="n">
        <f aca="false">ROUND(SUM(E27:E38)/12,1)</f>
        <v>104.9</v>
      </c>
      <c r="F17" s="51" t="n">
        <f aca="false">ROUND(SUM(F27:F38)/12,1)</f>
        <v>111</v>
      </c>
      <c r="G17" s="51" t="n">
        <f aca="false">ROUND(SUM(G27:G38)/12,1)</f>
        <v>86.8</v>
      </c>
      <c r="H17" s="51" t="n">
        <f aca="false">ROUND(SUM(H27:H38)/12,1)</f>
        <v>66.5</v>
      </c>
      <c r="I17" s="51" t="n">
        <f aca="false">ROUND(SUM(I27:I38)/12,1)</f>
        <v>91.3</v>
      </c>
      <c r="J17" s="51" t="n">
        <f aca="false">ROUND(SUM(J27:J38)/12,1)</f>
        <v>150.7</v>
      </c>
      <c r="K17" s="51" t="n">
        <f aca="false">ROUND(SUM(K27:K38)/12,1)</f>
        <v>151.9</v>
      </c>
      <c r="L17" s="52" t="n">
        <f aca="false">ROUND(SUM(L27:L38)/12,1)</f>
        <v>100.4</v>
      </c>
      <c r="M17" s="53"/>
      <c r="N17" s="50" t="s">
        <v>25</v>
      </c>
      <c r="O17" s="51" t="n">
        <f aca="false">ROUND(SUM(O27:O38)/12,1)</f>
        <v>117.6</v>
      </c>
      <c r="P17" s="51" t="n">
        <f aca="false">ROUND(SUM(P27:P38)/12,1)</f>
        <v>97.7</v>
      </c>
      <c r="Q17" s="51" t="n">
        <f aca="false">ROUND(SUM(Q27:Q38)/12,1)</f>
        <v>102.8</v>
      </c>
      <c r="R17" s="51" t="n">
        <f aca="false">ROUND(SUM(R27:R38)/12,1)</f>
        <v>100.5</v>
      </c>
      <c r="S17" s="51" t="n">
        <f aca="false">ROUND(SUM(S27:S38)/12,1)</f>
        <v>109.6</v>
      </c>
      <c r="T17" s="51" t="n">
        <f aca="false">ROUND(SUM(T27:T38)/12,1)</f>
        <v>89.7</v>
      </c>
      <c r="U17" s="51" t="n">
        <f aca="false">ROUND(SUM(U27:U38)/12,1)</f>
        <v>68.3</v>
      </c>
      <c r="V17" s="51" t="n">
        <f aca="false">ROUND(SUM(V27:V38)/12,1)</f>
        <v>95.5</v>
      </c>
      <c r="W17" s="51" t="n">
        <f aca="false">ROUND(SUM(W27:W38)/12,1)</f>
        <v>139.5</v>
      </c>
      <c r="X17" s="51" t="n">
        <f aca="false">ROUND(SUM(X27:X38)/12,1)</f>
        <v>140.6</v>
      </c>
      <c r="Y17" s="52" t="n">
        <f aca="false">ROUND(SUM(Y27:Y38)/12,1)</f>
        <v>95.7</v>
      </c>
    </row>
    <row r="18" s="54" customFormat="true" ht="5.2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2"/>
      <c r="M18" s="53"/>
      <c r="N18" s="50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2"/>
    </row>
    <row r="19" s="54" customFormat="true" ht="17.1" hidden="false" customHeight="true" outlineLevel="0" collapsed="false">
      <c r="A19" s="55" t="s">
        <v>26</v>
      </c>
      <c r="B19" s="51" t="n">
        <f aca="false">ROUND(AVERAGE(B27:B29),1)</f>
        <v>110.9</v>
      </c>
      <c r="C19" s="51" t="n">
        <f aca="false">ROUND(AVERAGE(C27:C29),1)</f>
        <v>102.8</v>
      </c>
      <c r="D19" s="51" t="n">
        <f aca="false">ROUND(AVERAGE(D27:D29),1)</f>
        <v>102.8</v>
      </c>
      <c r="E19" s="51" t="n">
        <f aca="false">ROUND(AVERAGE(E27:E29),1)</f>
        <v>100.8</v>
      </c>
      <c r="F19" s="51" t="n">
        <f aca="false">ROUND(AVERAGE(F27:F29),1)</f>
        <v>109.9</v>
      </c>
      <c r="G19" s="51" t="n">
        <f aca="false">ROUND(AVERAGE(G27:G29),1)</f>
        <v>102.7</v>
      </c>
      <c r="H19" s="51" t="n">
        <f aca="false">ROUND(AVERAGE(H27:H29),1)</f>
        <v>100.8</v>
      </c>
      <c r="I19" s="51" t="n">
        <f aca="false">ROUND(AVERAGE(I27:I29),1)</f>
        <v>103.1</v>
      </c>
      <c r="J19" s="51" t="n">
        <f aca="false">ROUND(AVERAGE(J27:J29),1)</f>
        <v>120.5</v>
      </c>
      <c r="K19" s="51" t="n">
        <f aca="false">ROUND(AVERAGE(K27:K29),1)</f>
        <v>120.8</v>
      </c>
      <c r="L19" s="52" t="n">
        <f aca="false">ROUND(AVERAGE(L27:L29),1)</f>
        <v>109.5</v>
      </c>
      <c r="M19" s="53"/>
      <c r="N19" s="55" t="s">
        <v>26</v>
      </c>
      <c r="O19" s="51" t="n">
        <f aca="false">ROUND(AVERAGE(O27:O29),1)</f>
        <v>110.3</v>
      </c>
      <c r="P19" s="51" t="n">
        <f aca="false">ROUND(AVERAGE(P27:P29),1)</f>
        <v>101.7</v>
      </c>
      <c r="Q19" s="51" t="n">
        <f aca="false">ROUND(AVERAGE(Q27:Q29),1)</f>
        <v>100.6</v>
      </c>
      <c r="R19" s="51" t="n">
        <f aca="false">ROUND(AVERAGE(R27:R29),1)</f>
        <v>97.5</v>
      </c>
      <c r="S19" s="51" t="n">
        <f aca="false">ROUND(AVERAGE(S27:S29),1)</f>
        <v>109.8</v>
      </c>
      <c r="T19" s="51" t="n">
        <f aca="false">ROUND(AVERAGE(T27:T29),1)</f>
        <v>103.6</v>
      </c>
      <c r="U19" s="51" t="n">
        <f aca="false">ROUND(AVERAGE(U27:U29),1)</f>
        <v>105</v>
      </c>
      <c r="V19" s="51" t="n">
        <f aca="false">ROUND(AVERAGE(V27:V29),1)</f>
        <v>103.2</v>
      </c>
      <c r="W19" s="51" t="n">
        <f aca="false">ROUND(AVERAGE(W27:W29),1)</f>
        <v>119.8</v>
      </c>
      <c r="X19" s="51" t="n">
        <f aca="false">ROUND(AVERAGE(X27:X29),1)</f>
        <v>120.2</v>
      </c>
      <c r="Y19" s="52" t="n">
        <f aca="false">ROUND(AVERAGE(Y27:Y29),1)</f>
        <v>103.5</v>
      </c>
    </row>
    <row r="20" s="54" customFormat="true" ht="17.1" hidden="false" customHeight="true" outlineLevel="0" collapsed="false">
      <c r="A20" s="55" t="s">
        <v>27</v>
      </c>
      <c r="B20" s="51" t="n">
        <f aca="false">ROUND(AVERAGE(B30:B32),1)</f>
        <v>98.3</v>
      </c>
      <c r="C20" s="51" t="n">
        <f aca="false">ROUND(AVERAGE(C30:C32),1)</f>
        <v>81</v>
      </c>
      <c r="D20" s="51" t="n">
        <f aca="false">ROUND(AVERAGE(D30:D32),1)</f>
        <v>91.1</v>
      </c>
      <c r="E20" s="51" t="n">
        <f aca="false">ROUND(AVERAGE(E30:E32),1)</f>
        <v>88.2</v>
      </c>
      <c r="F20" s="51" t="n">
        <f aca="false">ROUND(AVERAGE(F30:F32),1)</f>
        <v>101.4</v>
      </c>
      <c r="G20" s="51" t="n">
        <f aca="false">ROUND(AVERAGE(G30:G32),1)</f>
        <v>66.1</v>
      </c>
      <c r="H20" s="51" t="n">
        <f aca="false">ROUND(AVERAGE(H30:H32),1)</f>
        <v>14.6</v>
      </c>
      <c r="I20" s="51" t="n">
        <f aca="false">ROUND(AVERAGE(I30:I32),1)</f>
        <v>77.7</v>
      </c>
      <c r="J20" s="51" t="n">
        <f aca="false">ROUND(AVERAGE(J30:J32),1)</f>
        <v>118.6</v>
      </c>
      <c r="K20" s="51" t="n">
        <f aca="false">ROUND(AVERAGE(K30:K32),1)</f>
        <v>119.3</v>
      </c>
      <c r="L20" s="52" t="n">
        <f aca="false">ROUND(AVERAGE(L30:L32),1)</f>
        <v>89.3</v>
      </c>
      <c r="M20" s="53"/>
      <c r="N20" s="55" t="s">
        <v>27</v>
      </c>
      <c r="O20" s="51" t="n">
        <f aca="false">ROUND(AVERAGE(O30:O32),1)</f>
        <v>93.4</v>
      </c>
      <c r="P20" s="51" t="n">
        <f aca="false">ROUND(AVERAGE(P30:P32),1)</f>
        <v>79.2</v>
      </c>
      <c r="Q20" s="51" t="n">
        <f aca="false">ROUND(AVERAGE(Q30:Q32),1)</f>
        <v>88</v>
      </c>
      <c r="R20" s="51" t="n">
        <f aca="false">ROUND(AVERAGE(R30:R32),1)</f>
        <v>84.6</v>
      </c>
      <c r="S20" s="51" t="n">
        <f aca="false">ROUND(AVERAGE(S30:S32),1)</f>
        <v>98.1</v>
      </c>
      <c r="T20" s="51" t="n">
        <f aca="false">ROUND(AVERAGE(T30:T32),1)</f>
        <v>65.7</v>
      </c>
      <c r="U20" s="51" t="n">
        <f aca="false">ROUND(AVERAGE(U30:U32),1)</f>
        <v>15.4</v>
      </c>
      <c r="V20" s="51" t="n">
        <f aca="false">ROUND(AVERAGE(V30:V32),1)</f>
        <v>79.3</v>
      </c>
      <c r="W20" s="51" t="n">
        <f aca="false">ROUND(AVERAGE(W30:W32),1)</f>
        <v>109.1</v>
      </c>
      <c r="X20" s="51" t="n">
        <f aca="false">ROUND(AVERAGE(X30:X32),1)</f>
        <v>109.7</v>
      </c>
      <c r="Y20" s="52" t="n">
        <f aca="false">ROUND(AVERAGE(Y30:Y32),1)</f>
        <v>86.6</v>
      </c>
    </row>
    <row r="21" s="54" customFormat="true" ht="17.1" hidden="false" customHeight="true" outlineLevel="0" collapsed="false">
      <c r="A21" s="55" t="s">
        <v>28</v>
      </c>
      <c r="B21" s="51" t="n">
        <f aca="false">ROUND(AVERAGE(B33:B35),1)</f>
        <v>129.9</v>
      </c>
      <c r="C21" s="51" t="n">
        <f aca="false">ROUND(AVERAGE(C33:C35),1)</f>
        <v>99.4</v>
      </c>
      <c r="D21" s="51" t="n">
        <f aca="false">ROUND(AVERAGE(D33:D35),1)</f>
        <v>117.1</v>
      </c>
      <c r="E21" s="51" t="n">
        <f aca="false">ROUND(AVERAGE(E33:E35),1)</f>
        <v>118.5</v>
      </c>
      <c r="F21" s="51" t="n">
        <f aca="false">ROUND(AVERAGE(F33:F35),1)</f>
        <v>112.2</v>
      </c>
      <c r="G21" s="51" t="n">
        <f aca="false">ROUND(AVERAGE(G33:G35),1)</f>
        <v>73.5</v>
      </c>
      <c r="H21" s="51" t="n">
        <f aca="false">ROUND(AVERAGE(H33:H35),1)</f>
        <v>37.8</v>
      </c>
      <c r="I21" s="51" t="n">
        <f aca="false">ROUND(AVERAGE(I33:I35),1)</f>
        <v>81.5</v>
      </c>
      <c r="J21" s="51" t="n">
        <f aca="false">ROUND(AVERAGE(J33:J35),1)</f>
        <v>165.7</v>
      </c>
      <c r="K21" s="51" t="n">
        <f aca="false">ROUND(AVERAGE(K33:K35),1)</f>
        <v>167.3</v>
      </c>
      <c r="L21" s="51" t="n">
        <f aca="false">ROUND(AVERAGE(L33:L35),1)</f>
        <v>99.5</v>
      </c>
      <c r="M21" s="56"/>
      <c r="N21" s="55" t="s">
        <v>28</v>
      </c>
      <c r="O21" s="51" t="n">
        <f aca="false">ROUND(AVERAGE(O33:O35),1)</f>
        <v>123</v>
      </c>
      <c r="P21" s="51" t="n">
        <f aca="false">ROUND(AVERAGE(P33:P35),1)</f>
        <v>97.9</v>
      </c>
      <c r="Q21" s="51" t="n">
        <f aca="false">ROUND(AVERAGE(Q33:Q35),1)</f>
        <v>111.4</v>
      </c>
      <c r="R21" s="51" t="n">
        <f aca="false">ROUND(AVERAGE(R33:R35),1)</f>
        <v>111.6</v>
      </c>
      <c r="S21" s="51" t="n">
        <f aca="false">ROUND(AVERAGE(S33:S35),1)</f>
        <v>110.6</v>
      </c>
      <c r="T21" s="51" t="n">
        <f aca="false">ROUND(AVERAGE(T33:T35),1)</f>
        <v>77</v>
      </c>
      <c r="U21" s="51" t="n">
        <f aca="false">ROUND(AVERAGE(U33:U35),1)</f>
        <v>37.2</v>
      </c>
      <c r="V21" s="51" t="n">
        <f aca="false">ROUND(AVERAGE(V33:V35),1)</f>
        <v>87.7</v>
      </c>
      <c r="W21" s="51" t="n">
        <f aca="false">ROUND(AVERAGE(W33:W35),1)</f>
        <v>150.6</v>
      </c>
      <c r="X21" s="51" t="n">
        <f aca="false">ROUND(AVERAGE(X33:X35),1)</f>
        <v>152.1</v>
      </c>
      <c r="Y21" s="51" t="n">
        <f aca="false">ROUND(AVERAGE(Y33:Y35),1)</f>
        <v>94.2</v>
      </c>
      <c r="Z21" s="57"/>
    </row>
    <row r="22" s="54" customFormat="true" ht="17.1" hidden="false" customHeight="true" outlineLevel="0" collapsed="false">
      <c r="A22" s="55" t="s">
        <v>29</v>
      </c>
      <c r="B22" s="51" t="n">
        <f aca="false">ROUND(AVERAGE(B36:B38),1)</f>
        <v>150.7</v>
      </c>
      <c r="C22" s="51" t="n">
        <f aca="false">ROUND(AVERAGE(C36:C38),1)</f>
        <v>110.3</v>
      </c>
      <c r="D22" s="51" t="n">
        <f aca="false">ROUND(AVERAGE(D36:D38),1)</f>
        <v>114.1</v>
      </c>
      <c r="E22" s="51" t="n">
        <f aca="false">ROUND(AVERAGE(E36:E38),1)</f>
        <v>112.2</v>
      </c>
      <c r="F22" s="51" t="n">
        <f aca="false">ROUND(AVERAGE(F36:F38),1)</f>
        <v>120.5</v>
      </c>
      <c r="G22" s="51" t="n">
        <f aca="false">ROUND(AVERAGE(G36:G38),1)</f>
        <v>104.8</v>
      </c>
      <c r="H22" s="51" t="n">
        <f aca="false">ROUND(AVERAGE(H36:H38),1)</f>
        <v>112.8</v>
      </c>
      <c r="I22" s="51" t="n">
        <f aca="false">ROUND(AVERAGE(I36:I38),1)</f>
        <v>102.9</v>
      </c>
      <c r="J22" s="51" t="n">
        <f aca="false">ROUND(AVERAGE(J36:J38),1)</f>
        <v>198</v>
      </c>
      <c r="K22" s="51" t="n">
        <f aca="false">ROUND(AVERAGE(K36:K38),1)</f>
        <v>200.2</v>
      </c>
      <c r="L22" s="52" t="n">
        <f aca="false">ROUND(AVERAGE(L36:L38),1)</f>
        <v>103.3</v>
      </c>
      <c r="M22" s="53"/>
      <c r="N22" s="55" t="s">
        <v>29</v>
      </c>
      <c r="O22" s="51" t="n">
        <f aca="false">ROUND(AVERAGE(O36:O38),1)</f>
        <v>143.5</v>
      </c>
      <c r="P22" s="51" t="n">
        <f aca="false">ROUND(AVERAGE(P36:P38),1)</f>
        <v>111.8</v>
      </c>
      <c r="Q22" s="51" t="n">
        <f aca="false">ROUND(AVERAGE(Q36:Q38),1)</f>
        <v>111.3</v>
      </c>
      <c r="R22" s="51" t="n">
        <f aca="false">ROUND(AVERAGE(R36:R38),1)</f>
        <v>108.5</v>
      </c>
      <c r="S22" s="51" t="n">
        <f aca="false">ROUND(AVERAGE(S36:S38),1)</f>
        <v>119.8</v>
      </c>
      <c r="T22" s="51" t="n">
        <f aca="false">ROUND(AVERAGE(T36:T38),1)</f>
        <v>112.6</v>
      </c>
      <c r="U22" s="51" t="n">
        <f aca="false">ROUND(AVERAGE(U36:U38),1)</f>
        <v>115.5</v>
      </c>
      <c r="V22" s="51" t="n">
        <f aca="false">ROUND(AVERAGE(V36:V38),1)</f>
        <v>111.8</v>
      </c>
      <c r="W22" s="51" t="n">
        <f aca="false">ROUND(AVERAGE(W36:W38),1)</f>
        <v>178.4</v>
      </c>
      <c r="X22" s="51" t="n">
        <f aca="false">ROUND(AVERAGE(X36:X38),1)</f>
        <v>180.5</v>
      </c>
      <c r="Y22" s="51" t="n">
        <f aca="false">ROUND(AVERAGE(Y36:Y38),1)</f>
        <v>98.4</v>
      </c>
      <c r="Z22" s="57"/>
    </row>
    <row r="23" s="54" customFormat="true" ht="17.1" hidden="false" customHeight="true" outlineLevel="0" collapsed="false">
      <c r="A23" s="55" t="s">
        <v>30</v>
      </c>
      <c r="B23" s="51" t="n">
        <f aca="false">ROUND(AVERAGE(B39:B41),1)</f>
        <v>142.2</v>
      </c>
      <c r="C23" s="51" t="n">
        <f aca="false">ROUND(AVERAGE(C39:C41),1)</f>
        <v>114</v>
      </c>
      <c r="D23" s="51" t="n">
        <f aca="false">ROUND(AVERAGE(D39:D41),1)</f>
        <v>129.9</v>
      </c>
      <c r="E23" s="51" t="n">
        <f aca="false">ROUND(AVERAGE(E39:E41),1)</f>
        <v>134.7</v>
      </c>
      <c r="F23" s="51" t="n">
        <f aca="false">ROUND(AVERAGE(F39:F41),1)</f>
        <v>112.8</v>
      </c>
      <c r="G23" s="51" t="n">
        <f aca="false">ROUND(AVERAGE(G39:G41),1)</f>
        <v>90.8</v>
      </c>
      <c r="H23" s="51" t="n">
        <f aca="false">ROUND(AVERAGE(H39:H41),1)</f>
        <v>110.6</v>
      </c>
      <c r="I23" s="51" t="n">
        <f aca="false">ROUND(AVERAGE(I39:I41),1)</f>
        <v>86.3</v>
      </c>
      <c r="J23" s="51" t="n">
        <f aca="false">ROUND(AVERAGE(J39:J41),1)</f>
        <v>175.3</v>
      </c>
      <c r="K23" s="51" t="n">
        <f aca="false">ROUND(AVERAGE(K39:K41),1)</f>
        <v>176.7</v>
      </c>
      <c r="L23" s="52" t="n">
        <f aca="false">ROUND(AVERAGE(L39:L41),1)</f>
        <v>116</v>
      </c>
      <c r="M23" s="53"/>
      <c r="N23" s="55" t="s">
        <v>30</v>
      </c>
      <c r="O23" s="51" t="n">
        <f aca="false">ROUND(AVERAGE(O39:O41),1)</f>
        <v>134.5</v>
      </c>
      <c r="P23" s="51" t="n">
        <f aca="false">ROUND(AVERAGE(P39:P41),1)</f>
        <v>109.8</v>
      </c>
      <c r="Q23" s="51" t="n">
        <f aca="false">ROUND(AVERAGE(Q39:Q41),1)</f>
        <v>120.4</v>
      </c>
      <c r="R23" s="51" t="n">
        <f aca="false">ROUND(AVERAGE(R39:R41),1)</f>
        <v>122.4</v>
      </c>
      <c r="S23" s="51" t="n">
        <f aca="false">ROUND(AVERAGE(S39:S41),1)</f>
        <v>114.3</v>
      </c>
      <c r="T23" s="51" t="n">
        <f aca="false">ROUND(AVERAGE(T39:T41),1)</f>
        <v>93.5</v>
      </c>
      <c r="U23" s="51" t="n">
        <f aca="false">ROUND(AVERAGE(U39:U41),1)</f>
        <v>114.1</v>
      </c>
      <c r="V23" s="51" t="n">
        <f aca="false">ROUND(AVERAGE(V39:V41),1)</f>
        <v>87.8</v>
      </c>
      <c r="W23" s="51" t="n">
        <f aca="false">ROUND(AVERAGE(W39:W41),1)</f>
        <v>161.7</v>
      </c>
      <c r="X23" s="51" t="n">
        <f aca="false">ROUND(AVERAGE(X39:X41),1)</f>
        <v>163.1</v>
      </c>
      <c r="Y23" s="51" t="n">
        <f aca="false">ROUND(AVERAGE(Y39:Y41),1)</f>
        <v>108.6</v>
      </c>
    </row>
    <row r="24" s="54" customFormat="true" ht="17.1" hidden="false" customHeight="true" outlineLevel="0" collapsed="false">
      <c r="A24" s="55" t="s">
        <v>27</v>
      </c>
      <c r="B24" s="51" t="n">
        <f aca="false">ROUND(AVERAGE(B42:B44),1)</f>
        <v>139.3</v>
      </c>
      <c r="C24" s="51" t="n">
        <f aca="false">ROUND(AVERAGE(C42:C44),1)</f>
        <v>110.9</v>
      </c>
      <c r="D24" s="51" t="n">
        <f aca="false">ROUND(AVERAGE(D42:D44),1)</f>
        <v>119.9</v>
      </c>
      <c r="E24" s="51" t="n">
        <f aca="false">ROUND(AVERAGE(E42:E44),1)</f>
        <v>120.4</v>
      </c>
      <c r="F24" s="51" t="n">
        <f aca="false">ROUND(AVERAGE(F42:F44),1)</f>
        <v>118.3</v>
      </c>
      <c r="G24" s="51" t="n">
        <f aca="false">ROUND(AVERAGE(G42:G44),1)</f>
        <v>97.6</v>
      </c>
      <c r="H24" s="51" t="n">
        <f aca="false">ROUND(AVERAGE(H42:H44),1)</f>
        <v>91.3</v>
      </c>
      <c r="I24" s="51" t="n">
        <f aca="false">ROUND(AVERAGE(I42:I44),1)</f>
        <v>99</v>
      </c>
      <c r="J24" s="51" t="n">
        <f aca="false">ROUND(AVERAGE(J42:J44),1)</f>
        <v>172.7</v>
      </c>
      <c r="K24" s="51" t="n">
        <f aca="false">ROUND(AVERAGE(K42:K44),1)</f>
        <v>174.3</v>
      </c>
      <c r="L24" s="52" t="n">
        <f aca="false">ROUND(AVERAGE(L42:L44),1)</f>
        <v>102.8</v>
      </c>
      <c r="M24" s="53"/>
      <c r="N24" s="55" t="s">
        <v>27</v>
      </c>
      <c r="O24" s="51" t="n">
        <f aca="false">ROUND(AVERAGE(O42:O44),1)</f>
        <v>126.9</v>
      </c>
      <c r="P24" s="51" t="n">
        <f aca="false">ROUND(AVERAGE(P42:P44),1)</f>
        <v>107.5</v>
      </c>
      <c r="Q24" s="51" t="n">
        <f aca="false">ROUND(AVERAGE(Q42:Q44),1)</f>
        <v>113.9</v>
      </c>
      <c r="R24" s="51" t="n">
        <f aca="false">ROUND(AVERAGE(R42:R44),1)</f>
        <v>112.6</v>
      </c>
      <c r="S24" s="51" t="n">
        <f aca="false">ROUND(AVERAGE(S42:S44),1)</f>
        <v>117.9</v>
      </c>
      <c r="T24" s="51" t="n">
        <f aca="false">ROUND(AVERAGE(T42:T44),1)</f>
        <v>97.6</v>
      </c>
      <c r="U24" s="51" t="n">
        <f aca="false">ROUND(AVERAGE(U42:U44),1)</f>
        <v>94.6</v>
      </c>
      <c r="V24" s="51" t="n">
        <f aca="false">ROUND(AVERAGE(V42:V44),1)</f>
        <v>98.4</v>
      </c>
      <c r="W24" s="51" t="n">
        <f aca="false">ROUND(AVERAGE(W42:W44),1)</f>
        <v>148.3</v>
      </c>
      <c r="X24" s="51" t="n">
        <f aca="false">ROUND(AVERAGE(X42:X44),1)</f>
        <v>149.6</v>
      </c>
      <c r="Y24" s="51" t="n">
        <f aca="false">ROUND(AVERAGE(Y42:Y44),1)</f>
        <v>97.2</v>
      </c>
    </row>
    <row r="25" s="54" customFormat="true" ht="17.1" hidden="false" customHeight="true" outlineLevel="0" collapsed="false">
      <c r="A25" s="55" t="s">
        <v>28</v>
      </c>
      <c r="B25" s="51" t="n">
        <f aca="false">ROUND(AVERAGE(B45:B47),1)</f>
        <v>141.4</v>
      </c>
      <c r="C25" s="51" t="n">
        <f aca="false">ROUND(AVERAGE(C45:C47),1)</f>
        <v>105.8</v>
      </c>
      <c r="D25" s="51" t="n">
        <f aca="false">ROUND(AVERAGE(D45:D47),1)</f>
        <v>111.7</v>
      </c>
      <c r="E25" s="51" t="n">
        <f aca="false">ROUND(AVERAGE(E45:E47),1)</f>
        <v>110.1</v>
      </c>
      <c r="F25" s="51" t="n">
        <f aca="false">ROUND(AVERAGE(F45:F47),1)</f>
        <v>117.4</v>
      </c>
      <c r="G25" s="51" t="n">
        <f aca="false">ROUND(AVERAGE(G45:G47),1)</f>
        <v>97.2</v>
      </c>
      <c r="H25" s="51" t="n">
        <f aca="false">ROUND(AVERAGE(H45:H47),1)</f>
        <v>62.9</v>
      </c>
      <c r="I25" s="51" t="n">
        <f aca="false">ROUND(AVERAGE(I45:I47),1)</f>
        <v>104.9</v>
      </c>
      <c r="J25" s="51" t="n">
        <f aca="false">ROUND(AVERAGE(J45:J47),1)</f>
        <v>183.2</v>
      </c>
      <c r="K25" s="51" t="n">
        <f aca="false">ROUND(AVERAGE(K45:K47),1)</f>
        <v>185.2</v>
      </c>
      <c r="L25" s="52" t="n">
        <f aca="false">ROUND(AVERAGE(L45:L47),1)</f>
        <v>97.2</v>
      </c>
      <c r="M25" s="53"/>
      <c r="N25" s="55" t="s">
        <v>28</v>
      </c>
      <c r="O25" s="51" t="n">
        <f aca="false">ROUND(AVERAGE(O45:O47),1)</f>
        <v>127.5</v>
      </c>
      <c r="P25" s="51" t="n">
        <f aca="false">ROUND(AVERAGE(P45:P47),1)</f>
        <v>104.5</v>
      </c>
      <c r="Q25" s="51" t="n">
        <f aca="false">ROUND(AVERAGE(Q45:Q47),1)</f>
        <v>108.4</v>
      </c>
      <c r="R25" s="51" t="n">
        <f aca="false">ROUND(AVERAGE(R45:R47),1)</f>
        <v>105.8</v>
      </c>
      <c r="S25" s="51" t="n">
        <f aca="false">ROUND(AVERAGE(S45:S47),1)</f>
        <v>116</v>
      </c>
      <c r="T25" s="51" t="n">
        <f aca="false">ROUND(AVERAGE(T45:T47),1)</f>
        <v>98.4</v>
      </c>
      <c r="U25" s="51" t="n">
        <f aca="false">ROUND(AVERAGE(U45:U47),1)</f>
        <v>64.8</v>
      </c>
      <c r="V25" s="51" t="n">
        <f aca="false">ROUND(AVERAGE(V45:V47),1)</f>
        <v>107.5</v>
      </c>
      <c r="W25" s="51" t="n">
        <f aca="false">ROUND(AVERAGE(W45:W47),1)</f>
        <v>152.9</v>
      </c>
      <c r="X25" s="51" t="n">
        <f aca="false">ROUND(AVERAGE(X45:X47),1)</f>
        <v>154.4</v>
      </c>
      <c r="Y25" s="51" t="n">
        <f aca="false">ROUND(AVERAGE(Y45:Y47),1)</f>
        <v>92.5</v>
      </c>
    </row>
    <row r="26" s="54" customFormat="true" ht="6.75" hidden="false" customHeight="true" outlineLevel="0" collapsed="false">
      <c r="A26" s="55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2"/>
      <c r="M26" s="53"/>
      <c r="N26" s="55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2"/>
    </row>
    <row r="27" s="54" customFormat="true" ht="17.1" hidden="false" customHeight="true" outlineLevel="0" collapsed="false">
      <c r="A27" s="55" t="s">
        <v>31</v>
      </c>
      <c r="B27" s="51" t="n">
        <v>99.4</v>
      </c>
      <c r="C27" s="51" t="n">
        <v>87.7</v>
      </c>
      <c r="D27" s="51" t="n">
        <v>85.6</v>
      </c>
      <c r="E27" s="51" t="n">
        <v>80.2</v>
      </c>
      <c r="F27" s="51" t="n">
        <v>104.5</v>
      </c>
      <c r="G27" s="51" t="n">
        <v>90.7</v>
      </c>
      <c r="H27" s="51" t="n">
        <v>91.7</v>
      </c>
      <c r="I27" s="51" t="n">
        <v>90.5</v>
      </c>
      <c r="J27" s="51" t="n">
        <v>113.1</v>
      </c>
      <c r="K27" s="51" t="n">
        <v>113.7</v>
      </c>
      <c r="L27" s="52" t="n">
        <v>86.6</v>
      </c>
      <c r="M27" s="53"/>
      <c r="N27" s="55" t="s">
        <v>31</v>
      </c>
      <c r="O27" s="51" t="n">
        <v>99.9</v>
      </c>
      <c r="P27" s="51" t="n">
        <v>87</v>
      </c>
      <c r="Q27" s="51" t="n">
        <v>84</v>
      </c>
      <c r="R27" s="51" t="n">
        <v>76.9</v>
      </c>
      <c r="S27" s="51" t="n">
        <v>105.2</v>
      </c>
      <c r="T27" s="51" t="n">
        <v>91.8</v>
      </c>
      <c r="U27" s="51" t="n">
        <v>93.9</v>
      </c>
      <c r="V27" s="51" t="n">
        <v>91.2</v>
      </c>
      <c r="W27" s="51" t="n">
        <v>114.1</v>
      </c>
      <c r="X27" s="51" t="n">
        <v>114.8</v>
      </c>
      <c r="Y27" s="52" t="n">
        <v>84.3</v>
      </c>
    </row>
    <row r="28" s="54" customFormat="true" ht="17.1" hidden="false" customHeight="true" outlineLevel="0" collapsed="false">
      <c r="A28" s="55" t="s">
        <v>32</v>
      </c>
      <c r="B28" s="51" t="n">
        <v>102.9</v>
      </c>
      <c r="C28" s="51" t="n">
        <v>95.6</v>
      </c>
      <c r="D28" s="51" t="n">
        <v>95.1</v>
      </c>
      <c r="E28" s="51" t="n">
        <v>91.5</v>
      </c>
      <c r="F28" s="51" t="n">
        <v>108.1</v>
      </c>
      <c r="G28" s="51" t="n">
        <v>96.3</v>
      </c>
      <c r="H28" s="51" t="n">
        <v>101.3</v>
      </c>
      <c r="I28" s="51" t="n">
        <v>95.2</v>
      </c>
      <c r="J28" s="51" t="n">
        <v>111.5</v>
      </c>
      <c r="K28" s="51" t="n">
        <v>111.5</v>
      </c>
      <c r="L28" s="52" t="n">
        <v>108.9</v>
      </c>
      <c r="M28" s="53"/>
      <c r="N28" s="55" t="s">
        <v>32</v>
      </c>
      <c r="O28" s="51" t="n">
        <v>102.3</v>
      </c>
      <c r="P28" s="51" t="n">
        <v>93.5</v>
      </c>
      <c r="Q28" s="51" t="n">
        <v>92.4</v>
      </c>
      <c r="R28" s="51" t="n">
        <v>87</v>
      </c>
      <c r="S28" s="51" t="n">
        <v>108.4</v>
      </c>
      <c r="T28" s="51" t="n">
        <v>95.3</v>
      </c>
      <c r="U28" s="51" t="n">
        <v>104.3</v>
      </c>
      <c r="V28" s="51" t="n">
        <v>92.9</v>
      </c>
      <c r="W28" s="51" t="n">
        <v>112</v>
      </c>
      <c r="X28" s="51" t="n">
        <v>112.3</v>
      </c>
      <c r="Y28" s="52" t="n">
        <v>102.6</v>
      </c>
    </row>
    <row r="29" s="54" customFormat="true" ht="17.1" hidden="false" customHeight="true" outlineLevel="0" collapsed="false">
      <c r="A29" s="55" t="s">
        <v>33</v>
      </c>
      <c r="B29" s="51" t="n">
        <v>130.5</v>
      </c>
      <c r="C29" s="51" t="n">
        <v>125</v>
      </c>
      <c r="D29" s="51" t="n">
        <v>127.8</v>
      </c>
      <c r="E29" s="51" t="n">
        <v>130.8</v>
      </c>
      <c r="F29" s="51" t="n">
        <v>117</v>
      </c>
      <c r="G29" s="51" t="n">
        <v>121</v>
      </c>
      <c r="H29" s="51" t="n">
        <v>109.3</v>
      </c>
      <c r="I29" s="51" t="n">
        <v>123.6</v>
      </c>
      <c r="J29" s="51" t="n">
        <v>137</v>
      </c>
      <c r="K29" s="51" t="n">
        <v>137.1</v>
      </c>
      <c r="L29" s="52" t="n">
        <v>132.9</v>
      </c>
      <c r="M29" s="53"/>
      <c r="N29" s="55" t="s">
        <v>33</v>
      </c>
      <c r="O29" s="51" t="n">
        <v>128.8</v>
      </c>
      <c r="P29" s="51" t="n">
        <v>124.7</v>
      </c>
      <c r="Q29" s="51" t="n">
        <v>125.4</v>
      </c>
      <c r="R29" s="51" t="n">
        <v>128.6</v>
      </c>
      <c r="S29" s="51" t="n">
        <v>115.8</v>
      </c>
      <c r="T29" s="51" t="n">
        <v>123.7</v>
      </c>
      <c r="U29" s="51" t="n">
        <v>116.8</v>
      </c>
      <c r="V29" s="51" t="n">
        <v>125.6</v>
      </c>
      <c r="W29" s="51" t="n">
        <v>133.2</v>
      </c>
      <c r="X29" s="51" t="n">
        <v>133.4</v>
      </c>
      <c r="Y29" s="52" t="n">
        <v>123.7</v>
      </c>
    </row>
    <row r="30" s="54" customFormat="true" ht="17.1" hidden="false" customHeight="true" outlineLevel="0" collapsed="false">
      <c r="A30" s="55" t="s">
        <v>34</v>
      </c>
      <c r="B30" s="51" t="n">
        <v>89.6</v>
      </c>
      <c r="C30" s="51" t="n">
        <v>68.8</v>
      </c>
      <c r="D30" s="51" t="n">
        <v>72.8</v>
      </c>
      <c r="E30" s="51" t="n">
        <v>66</v>
      </c>
      <c r="F30" s="51" t="n">
        <v>96.7</v>
      </c>
      <c r="G30" s="51" t="n">
        <v>62.9</v>
      </c>
      <c r="H30" s="51" t="n">
        <v>35.5</v>
      </c>
      <c r="I30" s="51" t="n">
        <v>69.1</v>
      </c>
      <c r="J30" s="51" t="n">
        <v>114.1</v>
      </c>
      <c r="K30" s="51" t="n">
        <v>114.7</v>
      </c>
      <c r="L30" s="52" t="n">
        <v>85.4</v>
      </c>
      <c r="M30" s="53"/>
      <c r="N30" s="55" t="s">
        <v>34</v>
      </c>
      <c r="O30" s="51" t="n">
        <v>89</v>
      </c>
      <c r="P30" s="51" t="n">
        <v>69.6</v>
      </c>
      <c r="Q30" s="51" t="n">
        <v>73.7</v>
      </c>
      <c r="R30" s="51" t="n">
        <v>66.6</v>
      </c>
      <c r="S30" s="51" t="n">
        <v>94.9</v>
      </c>
      <c r="T30" s="51" t="n">
        <v>63.2</v>
      </c>
      <c r="U30" s="51" t="n">
        <v>35</v>
      </c>
      <c r="V30" s="51" t="n">
        <v>70.9</v>
      </c>
      <c r="W30" s="51" t="n">
        <v>110.5</v>
      </c>
      <c r="X30" s="51" t="n">
        <v>111.2</v>
      </c>
      <c r="Y30" s="52" t="n">
        <v>84.1</v>
      </c>
    </row>
    <row r="31" s="54" customFormat="true" ht="17.1" hidden="false" customHeight="true" outlineLevel="0" collapsed="false">
      <c r="A31" s="55" t="s">
        <v>35</v>
      </c>
      <c r="B31" s="51" t="n">
        <v>88.5</v>
      </c>
      <c r="C31" s="51" t="n">
        <v>72.2</v>
      </c>
      <c r="D31" s="51" t="n">
        <v>85.7</v>
      </c>
      <c r="E31" s="51" t="n">
        <v>82.8</v>
      </c>
      <c r="F31" s="51" t="n">
        <v>96.2</v>
      </c>
      <c r="G31" s="51" t="n">
        <v>52.3</v>
      </c>
      <c r="H31" s="51" t="n">
        <v>2.5</v>
      </c>
      <c r="I31" s="51" t="n">
        <v>63.6</v>
      </c>
      <c r="J31" s="51" t="n">
        <v>107.6</v>
      </c>
      <c r="K31" s="51" t="n">
        <v>108.2</v>
      </c>
      <c r="L31" s="52" t="n">
        <v>84.3</v>
      </c>
      <c r="M31" s="53"/>
      <c r="N31" s="55" t="s">
        <v>35</v>
      </c>
      <c r="O31" s="51" t="n">
        <v>81.5</v>
      </c>
      <c r="P31" s="51" t="n">
        <v>68.5</v>
      </c>
      <c r="Q31" s="51" t="n">
        <v>81.4</v>
      </c>
      <c r="R31" s="51" t="n">
        <v>77.5</v>
      </c>
      <c r="S31" s="51" t="n">
        <v>92.9</v>
      </c>
      <c r="T31" s="51" t="n">
        <v>48.5</v>
      </c>
      <c r="U31" s="51" t="n">
        <v>6.7</v>
      </c>
      <c r="V31" s="51" t="n">
        <v>59.8</v>
      </c>
      <c r="W31" s="51" t="n">
        <v>95.9</v>
      </c>
      <c r="X31" s="51" t="n">
        <v>96.2</v>
      </c>
      <c r="Y31" s="52" t="n">
        <v>82.1</v>
      </c>
    </row>
    <row r="32" s="54" customFormat="true" ht="17.1" hidden="false" customHeight="true" outlineLevel="0" collapsed="false">
      <c r="A32" s="55" t="s">
        <v>36</v>
      </c>
      <c r="B32" s="51" t="n">
        <v>116.7</v>
      </c>
      <c r="C32" s="51" t="n">
        <v>101.9</v>
      </c>
      <c r="D32" s="51" t="n">
        <v>114.7</v>
      </c>
      <c r="E32" s="51" t="n">
        <v>115.7</v>
      </c>
      <c r="F32" s="51" t="n">
        <v>111.4</v>
      </c>
      <c r="G32" s="51" t="n">
        <v>83</v>
      </c>
      <c r="H32" s="51" t="n">
        <v>5.7</v>
      </c>
      <c r="I32" s="51" t="n">
        <v>100.5</v>
      </c>
      <c r="J32" s="51" t="n">
        <v>134</v>
      </c>
      <c r="K32" s="51" t="n">
        <v>134.9</v>
      </c>
      <c r="L32" s="52" t="n">
        <v>98.3</v>
      </c>
      <c r="M32" s="53"/>
      <c r="N32" s="55" t="s">
        <v>36</v>
      </c>
      <c r="O32" s="51" t="n">
        <v>109.8</v>
      </c>
      <c r="P32" s="51" t="n">
        <v>99.6</v>
      </c>
      <c r="Q32" s="51" t="n">
        <v>108.8</v>
      </c>
      <c r="R32" s="51" t="n">
        <v>109.6</v>
      </c>
      <c r="S32" s="51" t="n">
        <v>106.5</v>
      </c>
      <c r="T32" s="51" t="n">
        <v>85.5</v>
      </c>
      <c r="U32" s="51" t="n">
        <v>4.6</v>
      </c>
      <c r="V32" s="51" t="n">
        <v>107.3</v>
      </c>
      <c r="W32" s="51" t="n">
        <v>120.9</v>
      </c>
      <c r="X32" s="51" t="n">
        <v>121.6</v>
      </c>
      <c r="Y32" s="52" t="n">
        <v>93.7</v>
      </c>
    </row>
    <row r="33" s="54" customFormat="true" ht="17.1" hidden="false" customHeight="true" outlineLevel="0" collapsed="false">
      <c r="A33" s="55" t="s">
        <v>37</v>
      </c>
      <c r="B33" s="51" t="n">
        <v>121.8</v>
      </c>
      <c r="C33" s="51" t="n">
        <v>96.3</v>
      </c>
      <c r="D33" s="51" t="n">
        <v>116.7</v>
      </c>
      <c r="E33" s="51" t="n">
        <v>118.3</v>
      </c>
      <c r="F33" s="51" t="n">
        <v>110.8</v>
      </c>
      <c r="G33" s="51" t="n">
        <v>66.5</v>
      </c>
      <c r="H33" s="51" t="n">
        <v>20.7</v>
      </c>
      <c r="I33" s="51" t="n">
        <v>76.8</v>
      </c>
      <c r="J33" s="51" t="n">
        <v>151.7</v>
      </c>
      <c r="K33" s="51" t="n">
        <v>152.9</v>
      </c>
      <c r="L33" s="52" t="n">
        <v>102.7</v>
      </c>
      <c r="M33" s="53"/>
      <c r="N33" s="55" t="s">
        <v>37</v>
      </c>
      <c r="O33" s="51" t="n">
        <v>114.1</v>
      </c>
      <c r="P33" s="51" t="n">
        <v>94.6</v>
      </c>
      <c r="Q33" s="51" t="n">
        <v>110.9</v>
      </c>
      <c r="R33" s="51" t="n">
        <v>111.4</v>
      </c>
      <c r="S33" s="51" t="n">
        <v>109.2</v>
      </c>
      <c r="T33" s="51" t="n">
        <v>69.4</v>
      </c>
      <c r="U33" s="51" t="n">
        <v>19.9</v>
      </c>
      <c r="V33" s="51" t="n">
        <v>82.7</v>
      </c>
      <c r="W33" s="51" t="n">
        <v>135.7</v>
      </c>
      <c r="X33" s="51" t="n">
        <v>136.7</v>
      </c>
      <c r="Y33" s="52" t="n">
        <v>96.5</v>
      </c>
    </row>
    <row r="34" s="54" customFormat="true" ht="17.1" hidden="false" customHeight="true" outlineLevel="0" collapsed="false">
      <c r="A34" s="55" t="s">
        <v>38</v>
      </c>
      <c r="B34" s="51" t="n">
        <v>127.1</v>
      </c>
      <c r="C34" s="51" t="n">
        <v>96.6</v>
      </c>
      <c r="D34" s="51" t="n">
        <v>115.4</v>
      </c>
      <c r="E34" s="51" t="n">
        <v>117</v>
      </c>
      <c r="F34" s="51" t="n">
        <v>109.8</v>
      </c>
      <c r="G34" s="51" t="n">
        <v>69.3</v>
      </c>
      <c r="H34" s="51" t="n">
        <v>25.7</v>
      </c>
      <c r="I34" s="51" t="n">
        <v>79.1</v>
      </c>
      <c r="J34" s="51" t="n">
        <v>162.9</v>
      </c>
      <c r="K34" s="51" t="n">
        <v>164.4</v>
      </c>
      <c r="L34" s="52" t="n">
        <v>97.2</v>
      </c>
      <c r="M34" s="53"/>
      <c r="N34" s="55" t="s">
        <v>38</v>
      </c>
      <c r="O34" s="51" t="n">
        <v>120.5</v>
      </c>
      <c r="P34" s="51" t="n">
        <v>94.4</v>
      </c>
      <c r="Q34" s="51" t="n">
        <v>110</v>
      </c>
      <c r="R34" s="51" t="n">
        <v>110</v>
      </c>
      <c r="S34" s="51" t="n">
        <v>109.7</v>
      </c>
      <c r="T34" s="51" t="n">
        <v>70.3</v>
      </c>
      <c r="U34" s="51" t="n">
        <v>24.1</v>
      </c>
      <c r="V34" s="51" t="n">
        <v>82.9</v>
      </c>
      <c r="W34" s="51" t="n">
        <v>149.1</v>
      </c>
      <c r="X34" s="51" t="n">
        <v>150.6</v>
      </c>
      <c r="Y34" s="52" t="n">
        <v>93.7</v>
      </c>
    </row>
    <row r="35" s="54" customFormat="true" ht="17.1" hidden="false" customHeight="true" outlineLevel="0" collapsed="false">
      <c r="A35" s="55" t="s">
        <v>39</v>
      </c>
      <c r="B35" s="51" t="n">
        <v>140.9</v>
      </c>
      <c r="C35" s="51" t="n">
        <v>105.2</v>
      </c>
      <c r="D35" s="51" t="n">
        <v>119.3</v>
      </c>
      <c r="E35" s="51" t="n">
        <v>120.2</v>
      </c>
      <c r="F35" s="51" t="n">
        <v>115.9</v>
      </c>
      <c r="G35" s="51" t="n">
        <v>84.7</v>
      </c>
      <c r="H35" s="51" t="n">
        <v>67</v>
      </c>
      <c r="I35" s="51" t="n">
        <v>88.7</v>
      </c>
      <c r="J35" s="51" t="n">
        <v>182.6</v>
      </c>
      <c r="K35" s="51" t="n">
        <v>184.6</v>
      </c>
      <c r="L35" s="52" t="n">
        <v>98.6</v>
      </c>
      <c r="M35" s="53"/>
      <c r="N35" s="55" t="s">
        <v>39</v>
      </c>
      <c r="O35" s="51" t="n">
        <v>134.3</v>
      </c>
      <c r="P35" s="51" t="n">
        <v>104.7</v>
      </c>
      <c r="Q35" s="51" t="n">
        <v>113.3</v>
      </c>
      <c r="R35" s="51" t="n">
        <v>113.5</v>
      </c>
      <c r="S35" s="51" t="n">
        <v>112.8</v>
      </c>
      <c r="T35" s="51" t="n">
        <v>91.2</v>
      </c>
      <c r="U35" s="51" t="n">
        <v>67.7</v>
      </c>
      <c r="V35" s="51" t="n">
        <v>97.5</v>
      </c>
      <c r="W35" s="51" t="n">
        <v>167</v>
      </c>
      <c r="X35" s="51" t="n">
        <v>168.9</v>
      </c>
      <c r="Y35" s="52" t="n">
        <v>92.5</v>
      </c>
    </row>
    <row r="36" s="54" customFormat="true" ht="17.1" hidden="false" customHeight="true" outlineLevel="0" collapsed="false">
      <c r="A36" s="55" t="s">
        <v>40</v>
      </c>
      <c r="B36" s="51" t="n">
        <v>143.8</v>
      </c>
      <c r="C36" s="51" t="n">
        <v>105</v>
      </c>
      <c r="D36" s="51" t="n">
        <v>99.5</v>
      </c>
      <c r="E36" s="51" t="n">
        <v>93.2</v>
      </c>
      <c r="F36" s="51" t="n">
        <v>121.9</v>
      </c>
      <c r="G36" s="51" t="n">
        <v>113</v>
      </c>
      <c r="H36" s="51" t="n">
        <v>105</v>
      </c>
      <c r="I36" s="51" t="n">
        <v>114.8</v>
      </c>
      <c r="J36" s="51" t="n">
        <v>189.4</v>
      </c>
      <c r="K36" s="51" t="n">
        <v>191.5</v>
      </c>
      <c r="L36" s="52" t="n">
        <v>97.6</v>
      </c>
      <c r="M36" s="53"/>
      <c r="N36" s="55" t="s">
        <v>40</v>
      </c>
      <c r="O36" s="51" t="n">
        <v>138</v>
      </c>
      <c r="P36" s="51" t="n">
        <v>107</v>
      </c>
      <c r="Q36" s="51" t="n">
        <v>96.8</v>
      </c>
      <c r="R36" s="51" t="n">
        <v>88.8</v>
      </c>
      <c r="S36" s="51" t="n">
        <v>120.7</v>
      </c>
      <c r="T36" s="51" t="n">
        <v>122.8</v>
      </c>
      <c r="U36" s="51" t="n">
        <v>104.4</v>
      </c>
      <c r="V36" s="51" t="n">
        <v>127.8</v>
      </c>
      <c r="W36" s="51" t="n">
        <v>172.1</v>
      </c>
      <c r="X36" s="51" t="n">
        <v>174.2</v>
      </c>
      <c r="Y36" s="52" t="n">
        <v>91.2</v>
      </c>
    </row>
    <row r="37" s="54" customFormat="true" ht="17.1" hidden="false" customHeight="true" outlineLevel="0" collapsed="false">
      <c r="A37" s="55" t="s">
        <v>41</v>
      </c>
      <c r="B37" s="51" t="n">
        <v>151.4</v>
      </c>
      <c r="C37" s="51" t="n">
        <v>105.1</v>
      </c>
      <c r="D37" s="51" t="n">
        <v>102.2</v>
      </c>
      <c r="E37" s="51" t="n">
        <v>96.4</v>
      </c>
      <c r="F37" s="51" t="n">
        <v>122.3</v>
      </c>
      <c r="G37" s="51" t="n">
        <v>109.3</v>
      </c>
      <c r="H37" s="51" t="n">
        <v>118.5</v>
      </c>
      <c r="I37" s="51" t="n">
        <v>107.2</v>
      </c>
      <c r="J37" s="51" t="n">
        <v>205.6</v>
      </c>
      <c r="K37" s="51" t="n">
        <v>208</v>
      </c>
      <c r="L37" s="52" t="n">
        <v>101.9</v>
      </c>
      <c r="M37" s="53"/>
      <c r="N37" s="55" t="s">
        <v>41</v>
      </c>
      <c r="O37" s="51" t="n">
        <v>145</v>
      </c>
      <c r="P37" s="51" t="n">
        <v>109.6</v>
      </c>
      <c r="Q37" s="51" t="n">
        <v>105</v>
      </c>
      <c r="R37" s="51" t="n">
        <v>99.4</v>
      </c>
      <c r="S37" s="51" t="n">
        <v>121.8</v>
      </c>
      <c r="T37" s="51" t="n">
        <v>116.6</v>
      </c>
      <c r="U37" s="51" t="n">
        <v>119.6</v>
      </c>
      <c r="V37" s="51" t="n">
        <v>115.8</v>
      </c>
      <c r="W37" s="51" t="n">
        <v>184.1</v>
      </c>
      <c r="X37" s="51" t="n">
        <v>186.3</v>
      </c>
      <c r="Y37" s="52" t="n">
        <v>97.5</v>
      </c>
    </row>
    <row r="38" s="54" customFormat="true" ht="17.1" hidden="false" customHeight="true" outlineLevel="0" collapsed="false">
      <c r="A38" s="55" t="s">
        <v>42</v>
      </c>
      <c r="B38" s="51" t="n">
        <v>156.8</v>
      </c>
      <c r="C38" s="51" t="n">
        <v>120.8</v>
      </c>
      <c r="D38" s="51" t="n">
        <v>140.5</v>
      </c>
      <c r="E38" s="51" t="n">
        <v>147.1</v>
      </c>
      <c r="F38" s="51" t="n">
        <v>117.2</v>
      </c>
      <c r="G38" s="51" t="n">
        <v>92</v>
      </c>
      <c r="H38" s="51" t="n">
        <v>114.9</v>
      </c>
      <c r="I38" s="51" t="n">
        <v>86.8</v>
      </c>
      <c r="J38" s="51" t="n">
        <v>199</v>
      </c>
      <c r="K38" s="51" t="n">
        <v>201</v>
      </c>
      <c r="L38" s="52" t="n">
        <v>110.5</v>
      </c>
      <c r="M38" s="53"/>
      <c r="N38" s="55" t="s">
        <v>42</v>
      </c>
      <c r="O38" s="51" t="n">
        <v>147.5</v>
      </c>
      <c r="P38" s="51" t="n">
        <v>118.9</v>
      </c>
      <c r="Q38" s="51" t="n">
        <v>132.1</v>
      </c>
      <c r="R38" s="51" t="n">
        <v>137.2</v>
      </c>
      <c r="S38" s="51" t="n">
        <v>116.9</v>
      </c>
      <c r="T38" s="51" t="n">
        <v>98.4</v>
      </c>
      <c r="U38" s="51" t="n">
        <v>122.4</v>
      </c>
      <c r="V38" s="51" t="n">
        <v>91.9</v>
      </c>
      <c r="W38" s="51" t="n">
        <v>179.1</v>
      </c>
      <c r="X38" s="51" t="n">
        <v>181</v>
      </c>
      <c r="Y38" s="52" t="n">
        <v>106.6</v>
      </c>
    </row>
    <row r="39" s="54" customFormat="true" ht="17.1" hidden="false" customHeight="true" outlineLevel="0" collapsed="false">
      <c r="A39" s="55" t="s">
        <v>43</v>
      </c>
      <c r="B39" s="51" t="n">
        <v>135.7</v>
      </c>
      <c r="C39" s="51" t="n">
        <v>103.9</v>
      </c>
      <c r="D39" s="51" t="n">
        <v>123.7</v>
      </c>
      <c r="E39" s="51" t="n">
        <v>128.5</v>
      </c>
      <c r="F39" s="51" t="n">
        <v>106.7</v>
      </c>
      <c r="G39" s="51" t="n">
        <v>75.1</v>
      </c>
      <c r="H39" s="51" t="n">
        <v>90.8</v>
      </c>
      <c r="I39" s="51" t="n">
        <v>71.6</v>
      </c>
      <c r="J39" s="51" t="n">
        <v>172.9</v>
      </c>
      <c r="K39" s="51" t="n">
        <v>174.8</v>
      </c>
      <c r="L39" s="52" t="n">
        <v>88.6</v>
      </c>
      <c r="M39" s="53"/>
      <c r="N39" s="55" t="s">
        <v>43</v>
      </c>
      <c r="O39" s="51" t="n">
        <v>126.3</v>
      </c>
      <c r="P39" s="51" t="n">
        <v>98.8</v>
      </c>
      <c r="Q39" s="51" t="n">
        <v>114.2</v>
      </c>
      <c r="R39" s="51" t="n">
        <v>115.4</v>
      </c>
      <c r="S39" s="51" t="n">
        <v>110.5</v>
      </c>
      <c r="T39" s="51" t="n">
        <v>74.9</v>
      </c>
      <c r="U39" s="51" t="n">
        <v>90.5</v>
      </c>
      <c r="V39" s="51" t="n">
        <v>70.7</v>
      </c>
      <c r="W39" s="51" t="n">
        <v>156.6</v>
      </c>
      <c r="X39" s="51" t="n">
        <v>158.5</v>
      </c>
      <c r="Y39" s="52" t="n">
        <v>84.8</v>
      </c>
    </row>
    <row r="40" s="54" customFormat="true" ht="17.1" hidden="false" customHeight="true" outlineLevel="0" collapsed="false">
      <c r="A40" s="55" t="s">
        <v>32</v>
      </c>
      <c r="B40" s="51" t="n">
        <v>136.7</v>
      </c>
      <c r="C40" s="51" t="n">
        <v>104</v>
      </c>
      <c r="D40" s="51" t="n">
        <v>114.1</v>
      </c>
      <c r="E40" s="51" t="n">
        <v>115.5</v>
      </c>
      <c r="F40" s="51" t="n">
        <v>109.2</v>
      </c>
      <c r="G40" s="51" t="n">
        <v>89.3</v>
      </c>
      <c r="H40" s="51" t="n">
        <v>108.9</v>
      </c>
      <c r="I40" s="51" t="n">
        <v>84.8</v>
      </c>
      <c r="J40" s="51" t="n">
        <v>174.9</v>
      </c>
      <c r="K40" s="51" t="n">
        <v>176.3</v>
      </c>
      <c r="L40" s="52" t="n">
        <v>116</v>
      </c>
      <c r="M40" s="53"/>
      <c r="N40" s="55" t="s">
        <v>32</v>
      </c>
      <c r="O40" s="51" t="n">
        <v>129.5</v>
      </c>
      <c r="P40" s="51" t="n">
        <v>100.5</v>
      </c>
      <c r="Q40" s="51" t="n">
        <v>105.6</v>
      </c>
      <c r="R40" s="51" t="n">
        <v>103.7</v>
      </c>
      <c r="S40" s="51" t="n">
        <v>111.2</v>
      </c>
      <c r="T40" s="51" t="n">
        <v>92.6</v>
      </c>
      <c r="U40" s="51" t="n">
        <v>113.8</v>
      </c>
      <c r="V40" s="51" t="n">
        <v>86.8</v>
      </c>
      <c r="W40" s="51" t="n">
        <v>161.5</v>
      </c>
      <c r="X40" s="51" t="n">
        <v>162.9</v>
      </c>
      <c r="Y40" s="52" t="n">
        <v>108.1</v>
      </c>
    </row>
    <row r="41" s="54" customFormat="true" ht="17.1" hidden="false" customHeight="true" outlineLevel="0" collapsed="false">
      <c r="A41" s="55" t="s">
        <v>33</v>
      </c>
      <c r="B41" s="51" t="n">
        <v>154.3</v>
      </c>
      <c r="C41" s="51" t="n">
        <v>134</v>
      </c>
      <c r="D41" s="51" t="n">
        <v>151.8</v>
      </c>
      <c r="E41" s="51" t="n">
        <v>160.2</v>
      </c>
      <c r="F41" s="51" t="n">
        <v>122.5</v>
      </c>
      <c r="G41" s="51" t="n">
        <v>108</v>
      </c>
      <c r="H41" s="51" t="n">
        <v>132</v>
      </c>
      <c r="I41" s="51" t="n">
        <v>102.6</v>
      </c>
      <c r="J41" s="51" t="n">
        <v>178.1</v>
      </c>
      <c r="K41" s="51" t="n">
        <v>178.9</v>
      </c>
      <c r="L41" s="52" t="n">
        <v>143.4</v>
      </c>
      <c r="M41" s="53"/>
      <c r="N41" s="55" t="s">
        <v>33</v>
      </c>
      <c r="O41" s="51" t="n">
        <v>147.8</v>
      </c>
      <c r="P41" s="51" t="n">
        <v>130.2</v>
      </c>
      <c r="Q41" s="51" t="n">
        <v>141.4</v>
      </c>
      <c r="R41" s="51" t="n">
        <v>148.2</v>
      </c>
      <c r="S41" s="51" t="n">
        <v>121.2</v>
      </c>
      <c r="T41" s="51" t="n">
        <v>112.9</v>
      </c>
      <c r="U41" s="51" t="n">
        <v>138.1</v>
      </c>
      <c r="V41" s="51" t="n">
        <v>106</v>
      </c>
      <c r="W41" s="51" t="n">
        <v>167.1</v>
      </c>
      <c r="X41" s="51" t="n">
        <v>168</v>
      </c>
      <c r="Y41" s="52" t="n">
        <v>132.8</v>
      </c>
    </row>
    <row r="42" s="54" customFormat="true" ht="17.1" hidden="false" customHeight="true" outlineLevel="0" collapsed="false">
      <c r="A42" s="55" t="s">
        <v>34</v>
      </c>
      <c r="B42" s="51" t="n">
        <v>135.2</v>
      </c>
      <c r="C42" s="51" t="n">
        <v>104.1</v>
      </c>
      <c r="D42" s="51" t="n">
        <v>113.9</v>
      </c>
      <c r="E42" s="51" t="n">
        <v>112.9</v>
      </c>
      <c r="F42" s="51" t="n">
        <v>117.7</v>
      </c>
      <c r="G42" s="51" t="n">
        <v>89.7</v>
      </c>
      <c r="H42" s="51" t="n">
        <v>94.1</v>
      </c>
      <c r="I42" s="51" t="n">
        <v>88.6</v>
      </c>
      <c r="J42" s="51" t="n">
        <v>171.6</v>
      </c>
      <c r="K42" s="51" t="n">
        <v>173.1</v>
      </c>
      <c r="L42" s="52" t="n">
        <v>108.3</v>
      </c>
      <c r="M42" s="53"/>
      <c r="N42" s="55" t="s">
        <v>34</v>
      </c>
      <c r="O42" s="51" t="n">
        <v>123.6</v>
      </c>
      <c r="P42" s="51" t="n">
        <v>101.2</v>
      </c>
      <c r="Q42" s="51" t="n">
        <v>106.3</v>
      </c>
      <c r="R42" s="51" t="n">
        <v>102.3</v>
      </c>
      <c r="S42" s="51" t="n">
        <v>118.2</v>
      </c>
      <c r="T42" s="51" t="n">
        <v>93.2</v>
      </c>
      <c r="U42" s="51" t="n">
        <v>98.7</v>
      </c>
      <c r="V42" s="51" t="n">
        <v>91.7</v>
      </c>
      <c r="W42" s="51" t="n">
        <v>148.4</v>
      </c>
      <c r="X42" s="51" t="n">
        <v>149.6</v>
      </c>
      <c r="Y42" s="52" t="n">
        <v>100.9</v>
      </c>
    </row>
    <row r="43" s="54" customFormat="true" ht="17.1" hidden="false" customHeight="true" outlineLevel="0" collapsed="false">
      <c r="A43" s="55" t="s">
        <v>35</v>
      </c>
      <c r="B43" s="51" t="n">
        <v>137.8</v>
      </c>
      <c r="C43" s="51" t="n">
        <v>113.6</v>
      </c>
      <c r="D43" s="51" t="n">
        <v>124</v>
      </c>
      <c r="E43" s="51" t="n">
        <v>126.4</v>
      </c>
      <c r="F43" s="51" t="n">
        <v>115.5</v>
      </c>
      <c r="G43" s="51" t="n">
        <v>98.5</v>
      </c>
      <c r="H43" s="51" t="n">
        <v>83.9</v>
      </c>
      <c r="I43" s="51" t="n">
        <v>101.8</v>
      </c>
      <c r="J43" s="51" t="n">
        <v>166.2</v>
      </c>
      <c r="K43" s="51" t="n">
        <v>167.7</v>
      </c>
      <c r="L43" s="52" t="n">
        <v>100.3</v>
      </c>
      <c r="M43" s="53"/>
      <c r="N43" s="55" t="s">
        <v>35</v>
      </c>
      <c r="O43" s="51" t="n">
        <v>125.2</v>
      </c>
      <c r="P43" s="51" t="n">
        <v>109</v>
      </c>
      <c r="Q43" s="51" t="n">
        <v>117.5</v>
      </c>
      <c r="R43" s="51" t="n">
        <v>118.5</v>
      </c>
      <c r="S43" s="51" t="n">
        <v>114.5</v>
      </c>
      <c r="T43" s="51" t="n">
        <v>95.9</v>
      </c>
      <c r="U43" s="51" t="n">
        <v>85.1</v>
      </c>
      <c r="V43" s="51" t="n">
        <v>98.8</v>
      </c>
      <c r="W43" s="51" t="n">
        <v>143</v>
      </c>
      <c r="X43" s="51" t="n">
        <v>144.2</v>
      </c>
      <c r="Y43" s="52" t="n">
        <v>95.9</v>
      </c>
    </row>
    <row r="44" s="54" customFormat="true" ht="17.1" hidden="false" customHeight="true" outlineLevel="0" collapsed="false">
      <c r="A44" s="55" t="s">
        <v>36</v>
      </c>
      <c r="B44" s="51" t="n">
        <v>145</v>
      </c>
      <c r="C44" s="51" t="n">
        <v>114.9</v>
      </c>
      <c r="D44" s="51" t="n">
        <v>121.9</v>
      </c>
      <c r="E44" s="51" t="n">
        <v>122</v>
      </c>
      <c r="F44" s="51" t="n">
        <v>121.7</v>
      </c>
      <c r="G44" s="51" t="n">
        <v>104.6</v>
      </c>
      <c r="H44" s="51" t="n">
        <v>95.9</v>
      </c>
      <c r="I44" s="51" t="n">
        <v>106.6</v>
      </c>
      <c r="J44" s="51" t="n">
        <v>180.2</v>
      </c>
      <c r="K44" s="51" t="n">
        <v>182.1</v>
      </c>
      <c r="L44" s="52" t="n">
        <v>99.8</v>
      </c>
      <c r="M44" s="53"/>
      <c r="N44" s="55" t="s">
        <v>36</v>
      </c>
      <c r="O44" s="51" t="n">
        <v>131.9</v>
      </c>
      <c r="P44" s="51" t="n">
        <v>112.3</v>
      </c>
      <c r="Q44" s="51" t="n">
        <v>117.9</v>
      </c>
      <c r="R44" s="51" t="n">
        <v>116.9</v>
      </c>
      <c r="S44" s="51" t="n">
        <v>121</v>
      </c>
      <c r="T44" s="51" t="n">
        <v>103.6</v>
      </c>
      <c r="U44" s="51" t="n">
        <v>99.9</v>
      </c>
      <c r="V44" s="51" t="n">
        <v>104.7</v>
      </c>
      <c r="W44" s="51" t="n">
        <v>153.5</v>
      </c>
      <c r="X44" s="51" t="n">
        <v>155</v>
      </c>
      <c r="Y44" s="52" t="n">
        <v>94.9</v>
      </c>
    </row>
    <row r="45" s="54" customFormat="true" ht="17.1" hidden="false" customHeight="true" outlineLevel="0" collapsed="false">
      <c r="A45" s="55" t="s">
        <v>37</v>
      </c>
      <c r="B45" s="51" t="n">
        <v>139.6</v>
      </c>
      <c r="C45" s="51" t="n">
        <v>111.6</v>
      </c>
      <c r="D45" s="51" t="n">
        <v>121.9</v>
      </c>
      <c r="E45" s="51" t="n">
        <v>122.7</v>
      </c>
      <c r="F45" s="51" t="n">
        <v>119</v>
      </c>
      <c r="G45" s="51" t="n">
        <v>96.7</v>
      </c>
      <c r="H45" s="51" t="n">
        <v>70.2</v>
      </c>
      <c r="I45" s="51" t="n">
        <v>102.7</v>
      </c>
      <c r="J45" s="51" t="n">
        <v>172.3</v>
      </c>
      <c r="K45" s="51" t="n">
        <v>174</v>
      </c>
      <c r="L45" s="52" t="n">
        <v>100</v>
      </c>
      <c r="M45" s="53"/>
      <c r="N45" s="55" t="s">
        <v>37</v>
      </c>
      <c r="O45" s="51" t="n">
        <v>126.3</v>
      </c>
      <c r="P45" s="51" t="n">
        <v>109.2</v>
      </c>
      <c r="Q45" s="51" t="n">
        <v>117.5</v>
      </c>
      <c r="R45" s="51" t="n">
        <v>117.7</v>
      </c>
      <c r="S45" s="51" t="n">
        <v>116.9</v>
      </c>
      <c r="T45" s="51" t="n">
        <v>96.3</v>
      </c>
      <c r="U45" s="51" t="n">
        <v>72.7</v>
      </c>
      <c r="V45" s="51" t="n">
        <v>102.7</v>
      </c>
      <c r="W45" s="51" t="n">
        <v>145.1</v>
      </c>
      <c r="X45" s="51" t="n">
        <v>146.4</v>
      </c>
      <c r="Y45" s="52" t="n">
        <v>94.6</v>
      </c>
    </row>
    <row r="46" s="54" customFormat="true" ht="17.1" hidden="false" customHeight="true" outlineLevel="0" collapsed="false">
      <c r="A46" s="55" t="s">
        <v>38</v>
      </c>
      <c r="B46" s="51" t="n">
        <v>133.5</v>
      </c>
      <c r="C46" s="51" t="n">
        <v>93.3</v>
      </c>
      <c r="D46" s="51" t="n">
        <v>94.2</v>
      </c>
      <c r="E46" s="51" t="n">
        <v>88.5</v>
      </c>
      <c r="F46" s="51" t="n">
        <v>114.6</v>
      </c>
      <c r="G46" s="51" t="n">
        <v>91.9</v>
      </c>
      <c r="H46" s="51" t="n">
        <v>48.9</v>
      </c>
      <c r="I46" s="51" t="n">
        <v>101.6</v>
      </c>
      <c r="J46" s="51" t="n">
        <v>180.7</v>
      </c>
      <c r="K46" s="51" t="n">
        <v>182.7</v>
      </c>
      <c r="L46" s="52" t="n">
        <v>97.8</v>
      </c>
      <c r="M46" s="53"/>
      <c r="N46" s="55" t="s">
        <v>38</v>
      </c>
      <c r="O46" s="51" t="n">
        <v>121</v>
      </c>
      <c r="P46" s="51" t="n">
        <v>93.1</v>
      </c>
      <c r="Q46" s="51" t="n">
        <v>94.6</v>
      </c>
      <c r="R46" s="51" t="n">
        <v>87.3</v>
      </c>
      <c r="S46" s="51" t="n">
        <v>116.3</v>
      </c>
      <c r="T46" s="51" t="n">
        <v>90.8</v>
      </c>
      <c r="U46" s="51" t="n">
        <v>47.1</v>
      </c>
      <c r="V46" s="51" t="n">
        <v>102.6</v>
      </c>
      <c r="W46" s="51" t="n">
        <v>151.7</v>
      </c>
      <c r="X46" s="51" t="n">
        <v>153.2</v>
      </c>
      <c r="Y46" s="52" t="n">
        <v>94.2</v>
      </c>
    </row>
    <row r="47" s="54" customFormat="true" ht="17.1" hidden="false" customHeight="true" outlineLevel="0" collapsed="false">
      <c r="A47" s="55" t="s">
        <v>39</v>
      </c>
      <c r="B47" s="51" t="n">
        <v>151.2</v>
      </c>
      <c r="C47" s="51" t="n">
        <v>112.4</v>
      </c>
      <c r="D47" s="51" t="n">
        <v>118.9</v>
      </c>
      <c r="E47" s="51" t="n">
        <v>119</v>
      </c>
      <c r="F47" s="51" t="n">
        <v>118.5</v>
      </c>
      <c r="G47" s="51" t="n">
        <v>102.9</v>
      </c>
      <c r="H47" s="51" t="n">
        <v>69.5</v>
      </c>
      <c r="I47" s="51" t="n">
        <v>110.4</v>
      </c>
      <c r="J47" s="51" t="n">
        <v>196.6</v>
      </c>
      <c r="K47" s="51" t="n">
        <v>199</v>
      </c>
      <c r="L47" s="52" t="n">
        <v>93.8</v>
      </c>
      <c r="M47" s="53"/>
      <c r="N47" s="55" t="s">
        <v>39</v>
      </c>
      <c r="O47" s="51" t="n">
        <v>135.2</v>
      </c>
      <c r="P47" s="51" t="n">
        <v>111.1</v>
      </c>
      <c r="Q47" s="51" t="n">
        <v>113</v>
      </c>
      <c r="R47" s="51" t="n">
        <v>112.4</v>
      </c>
      <c r="S47" s="51" t="n">
        <v>114.9</v>
      </c>
      <c r="T47" s="51" t="n">
        <v>108.1</v>
      </c>
      <c r="U47" s="51" t="n">
        <v>74.5</v>
      </c>
      <c r="V47" s="51" t="n">
        <v>117.2</v>
      </c>
      <c r="W47" s="51" t="n">
        <v>161.8</v>
      </c>
      <c r="X47" s="51" t="n">
        <v>163.7</v>
      </c>
      <c r="Y47" s="52" t="n">
        <v>88.8</v>
      </c>
    </row>
    <row r="48" s="54" customFormat="true" ht="17.1" hidden="false" customHeight="true" outlineLevel="0" collapsed="false">
      <c r="A48" s="55" t="s">
        <v>40</v>
      </c>
      <c r="B48" s="51" t="n">
        <v>150.3</v>
      </c>
      <c r="C48" s="51" t="n">
        <v>116.3</v>
      </c>
      <c r="D48" s="51" t="n">
        <v>114.9</v>
      </c>
      <c r="E48" s="51" t="n">
        <v>110.9</v>
      </c>
      <c r="F48" s="51" t="n">
        <v>128.9</v>
      </c>
      <c r="G48" s="51" t="n">
        <v>118.3</v>
      </c>
      <c r="H48" s="51" t="n">
        <v>78.4</v>
      </c>
      <c r="I48" s="51" t="n">
        <v>127.3</v>
      </c>
      <c r="J48" s="51" t="n">
        <v>190.3</v>
      </c>
      <c r="K48" s="51" t="n">
        <v>192.3</v>
      </c>
      <c r="L48" s="52" t="n">
        <v>102.2</v>
      </c>
      <c r="M48" s="53"/>
      <c r="N48" s="55" t="s">
        <v>40</v>
      </c>
      <c r="O48" s="51" t="n">
        <v>137.3</v>
      </c>
      <c r="P48" s="51" t="n">
        <v>114.5</v>
      </c>
      <c r="Q48" s="51" t="n">
        <v>111.2</v>
      </c>
      <c r="R48" s="51" t="n">
        <v>106.4</v>
      </c>
      <c r="S48" s="51" t="n">
        <v>125.5</v>
      </c>
      <c r="T48" s="51" t="n">
        <v>119.6</v>
      </c>
      <c r="U48" s="51" t="n">
        <v>76.9</v>
      </c>
      <c r="V48" s="51" t="n">
        <v>131.2</v>
      </c>
      <c r="W48" s="51" t="n">
        <v>162.3</v>
      </c>
      <c r="X48" s="51" t="n">
        <v>164</v>
      </c>
      <c r="Y48" s="52" t="n">
        <v>97.3</v>
      </c>
    </row>
    <row r="49" s="54" customFormat="true" ht="17.1" hidden="false" customHeight="true" outlineLevel="0" collapsed="false">
      <c r="A49" s="55" t="s">
        <v>41</v>
      </c>
      <c r="B49" s="51" t="n">
        <v>163.7</v>
      </c>
      <c r="C49" s="51" t="n">
        <v>125.9</v>
      </c>
      <c r="D49" s="51" t="n">
        <v>128.9</v>
      </c>
      <c r="E49" s="51" t="n">
        <v>128.6</v>
      </c>
      <c r="F49" s="51" t="n">
        <v>129.7</v>
      </c>
      <c r="G49" s="51" t="n">
        <v>121.6</v>
      </c>
      <c r="H49" s="51" t="n">
        <v>100.9</v>
      </c>
      <c r="I49" s="51" t="n">
        <v>126.3</v>
      </c>
      <c r="J49" s="51" t="n">
        <v>208</v>
      </c>
      <c r="K49" s="51" t="n">
        <v>210.5</v>
      </c>
      <c r="L49" s="52" t="n">
        <v>101.1</v>
      </c>
      <c r="M49" s="53"/>
      <c r="N49" s="58" t="s">
        <v>41</v>
      </c>
      <c r="O49" s="51" t="n">
        <v>150.6</v>
      </c>
      <c r="P49" s="51" t="n">
        <v>123.9</v>
      </c>
      <c r="Q49" s="51" t="n">
        <v>124.3</v>
      </c>
      <c r="R49" s="51" t="n">
        <v>122.9</v>
      </c>
      <c r="S49" s="51" t="n">
        <v>128.3</v>
      </c>
      <c r="T49" s="51" t="n">
        <v>123.3</v>
      </c>
      <c r="U49" s="51" t="n">
        <v>97.8</v>
      </c>
      <c r="V49" s="51" t="n">
        <v>130.2</v>
      </c>
      <c r="W49" s="51" t="n">
        <v>180</v>
      </c>
      <c r="X49" s="51" t="n">
        <v>182.1</v>
      </c>
      <c r="Y49" s="52" t="n">
        <v>96.7</v>
      </c>
    </row>
    <row r="50" s="54" customFormat="true" ht="17.1" hidden="false" customHeight="true" outlineLevel="0" collapsed="false">
      <c r="A50" s="59" t="s">
        <v>44</v>
      </c>
      <c r="B50" s="60" t="n">
        <v>8.12417437252311</v>
      </c>
      <c r="C50" s="60" t="n">
        <v>19.790675547098</v>
      </c>
      <c r="D50" s="60" t="n">
        <v>26.1252446183953</v>
      </c>
      <c r="E50" s="60" t="n">
        <v>33.402489626556</v>
      </c>
      <c r="F50" s="60" t="n">
        <v>6.05069501226492</v>
      </c>
      <c r="G50" s="60" t="n">
        <v>11.2534309240622</v>
      </c>
      <c r="H50" s="60" t="n">
        <v>-14.8523206751055</v>
      </c>
      <c r="I50" s="60" t="n">
        <v>17.8171641791045</v>
      </c>
      <c r="J50" s="60" t="n">
        <v>1.16731517509728</v>
      </c>
      <c r="K50" s="60" t="n">
        <v>1.20192307692308</v>
      </c>
      <c r="L50" s="61" t="n">
        <v>-0.785083415112867</v>
      </c>
      <c r="M50" s="53"/>
      <c r="N50" s="59" t="s">
        <v>44</v>
      </c>
      <c r="O50" s="60" t="n">
        <v>3.86206896551724</v>
      </c>
      <c r="P50" s="60" t="n">
        <v>13.0474452554745</v>
      </c>
      <c r="Q50" s="60" t="n">
        <v>18.3809523809524</v>
      </c>
      <c r="R50" s="60" t="n">
        <v>23.6418511066398</v>
      </c>
      <c r="S50" s="60" t="n">
        <v>5.33661740558294</v>
      </c>
      <c r="T50" s="60" t="n">
        <v>5.74614065180103</v>
      </c>
      <c r="U50" s="60" t="n">
        <v>-18.2274247491639</v>
      </c>
      <c r="V50" s="60" t="n">
        <v>12.4352331606218</v>
      </c>
      <c r="W50" s="60" t="n">
        <v>-2.2270505160239</v>
      </c>
      <c r="X50" s="60" t="n">
        <v>-2.25442834138487</v>
      </c>
      <c r="Y50" s="61" t="n">
        <v>-0.820512820512818</v>
      </c>
    </row>
    <row r="51" s="54" customFormat="true" ht="3.75" hidden="false" customHeight="true" outlineLevel="0" collapsed="false">
      <c r="A51" s="62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2"/>
      <c r="M51" s="53"/>
      <c r="N51" s="62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</row>
    <row r="52" s="54" customFormat="true" ht="17.1" hidden="false" customHeight="true" outlineLevel="0" collapsed="false">
      <c r="A52" s="63" t="s">
        <v>4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2"/>
      <c r="M52" s="53"/>
      <c r="N52" s="63" t="s">
        <v>45</v>
      </c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</row>
    <row r="53" s="54" customFormat="true" ht="5.25" hidden="false" customHeight="true" outlineLevel="0" collapsed="false">
      <c r="A53" s="62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2"/>
      <c r="M53" s="53"/>
      <c r="N53" s="62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2"/>
    </row>
    <row r="54" s="54" customFormat="true" ht="16.5" hidden="false" customHeight="true" outlineLevel="0" collapsed="false">
      <c r="A54" s="55" t="s">
        <v>26</v>
      </c>
      <c r="B54" s="51" t="n">
        <f aca="false">ROUND(AVERAGE(B62:B64),1)</f>
        <v>114.3</v>
      </c>
      <c r="C54" s="51" t="n">
        <f aca="false">ROUND(AVERAGE(C62:C64),1)</f>
        <v>101.8</v>
      </c>
      <c r="D54" s="51" t="n">
        <f aca="false">ROUND(AVERAGE(D62:D64),1)</f>
        <v>100</v>
      </c>
      <c r="E54" s="51" t="n">
        <f aca="false">ROUND(AVERAGE(E62:E64),1)</f>
        <v>95.8</v>
      </c>
      <c r="F54" s="51" t="n">
        <f aca="false">ROUND(AVERAGE(F62:F64),1)</f>
        <v>112.2</v>
      </c>
      <c r="G54" s="51" t="n">
        <f aca="false">ROUND(AVERAGE(G62:G64),1)</f>
        <v>104.9</v>
      </c>
      <c r="H54" s="51" t="n">
        <f aca="false">ROUND(AVERAGE(H62:H64),1)</f>
        <v>76.8</v>
      </c>
      <c r="I54" s="51" t="n">
        <f aca="false">ROUND(AVERAGE(I62:I64),1)</f>
        <v>112.4</v>
      </c>
      <c r="J54" s="51" t="n">
        <f aca="false">ROUND(AVERAGE(J62:J64),1)</f>
        <v>128.5</v>
      </c>
      <c r="K54" s="51" t="n">
        <f aca="false">ROUND(AVERAGE(K62:K64),1)</f>
        <v>128.8</v>
      </c>
      <c r="L54" s="52" t="n">
        <f aca="false">ROUND(AVERAGE(L62:L64),1)</f>
        <v>104.5</v>
      </c>
      <c r="M54" s="53"/>
      <c r="N54" s="55" t="s">
        <v>26</v>
      </c>
      <c r="O54" s="51" t="n">
        <f aca="false">ROUND(AVERAGE(O62:O64),1)</f>
        <v>112</v>
      </c>
      <c r="P54" s="51" t="n">
        <f aca="false">ROUND(AVERAGE(P62:P64),1)</f>
        <v>100.8</v>
      </c>
      <c r="Q54" s="51" t="n">
        <f aca="false">ROUND(AVERAGE(Q62:Q64),1)</f>
        <v>96.9</v>
      </c>
      <c r="R54" s="51" t="n">
        <f aca="false">ROUND(AVERAGE(R62:R64),1)</f>
        <v>91.7</v>
      </c>
      <c r="S54" s="51" t="n">
        <f aca="false">ROUND(AVERAGE(S62:S64),1)</f>
        <v>111.2</v>
      </c>
      <c r="T54" s="51" t="n">
        <f aca="false">ROUND(AVERAGE(T62:T64),1)</f>
        <v>108.8</v>
      </c>
      <c r="U54" s="51" t="n">
        <f aca="false">ROUND(AVERAGE(U62:U64),1)</f>
        <v>77.5</v>
      </c>
      <c r="V54" s="51" t="n">
        <f aca="false">ROUND(AVERAGE(V62:V64),1)</f>
        <v>116.8</v>
      </c>
      <c r="W54" s="51" t="n">
        <f aca="false">ROUND(AVERAGE(W62:W64),1)</f>
        <v>123.5</v>
      </c>
      <c r="X54" s="51" t="n">
        <f aca="false">ROUND(AVERAGE(X62:X64),1)</f>
        <v>124.3</v>
      </c>
      <c r="Y54" s="52" t="n">
        <f aca="false">ROUND(AVERAGE(Y62:Y64),1)</f>
        <v>95.9</v>
      </c>
    </row>
    <row r="55" s="54" customFormat="true" ht="17.1" hidden="false" customHeight="true" outlineLevel="0" collapsed="false">
      <c r="A55" s="55" t="s">
        <v>27</v>
      </c>
      <c r="B55" s="51" t="n">
        <f aca="false">ROUND(AVERAGE(B65:B67),1)</f>
        <v>103.6</v>
      </c>
      <c r="C55" s="51" t="n">
        <f aca="false">ROUND(AVERAGE(C65:C67),1)</f>
        <v>83.8</v>
      </c>
      <c r="D55" s="51" t="n">
        <f aca="false">ROUND(AVERAGE(D65:D67),1)</f>
        <v>91.8</v>
      </c>
      <c r="E55" s="51" t="n">
        <f aca="false">ROUND(AVERAGE(E65:E67),1)</f>
        <v>88.2</v>
      </c>
      <c r="F55" s="51" t="n">
        <f aca="false">ROUND(AVERAGE(F65:F67),1)</f>
        <v>106</v>
      </c>
      <c r="G55" s="51" t="n">
        <f aca="false">ROUND(AVERAGE(G65:G67),1)</f>
        <v>71.1</v>
      </c>
      <c r="H55" s="51" t="n">
        <f aca="false">ROUND(AVERAGE(H65:H67),1)</f>
        <v>19.3</v>
      </c>
      <c r="I55" s="51" t="n">
        <f aca="false">ROUND(AVERAGE(I65:I67),1)</f>
        <v>79.9</v>
      </c>
      <c r="J55" s="51" t="n">
        <f aca="false">ROUND(AVERAGE(J65:J67),1)</f>
        <v>128.2</v>
      </c>
      <c r="K55" s="51" t="n">
        <f aca="false">ROUND(AVERAGE(K65:K67),1)</f>
        <v>129.2</v>
      </c>
      <c r="L55" s="52" t="n">
        <f aca="false">ROUND(AVERAGE(L65:L67),1)</f>
        <v>90</v>
      </c>
      <c r="M55" s="53"/>
      <c r="N55" s="55" t="s">
        <v>27</v>
      </c>
      <c r="O55" s="51" t="n">
        <f aca="false">ROUND(AVERAGE(O65:O67),1)</f>
        <v>99.9</v>
      </c>
      <c r="P55" s="51" t="n">
        <f aca="false">ROUND(AVERAGE(P65:P67),1)</f>
        <v>83.5</v>
      </c>
      <c r="Q55" s="51" t="n">
        <f aca="false">ROUND(AVERAGE(Q65:Q67),1)</f>
        <v>90.1</v>
      </c>
      <c r="R55" s="51" t="n">
        <f aca="false">ROUND(AVERAGE(R65:R67),1)</f>
        <v>86.6</v>
      </c>
      <c r="S55" s="51" t="n">
        <f aca="false">ROUND(AVERAGE(S65:S67),1)</f>
        <v>103.5</v>
      </c>
      <c r="T55" s="51" t="n">
        <f aca="false">ROUND(AVERAGE(T65:T67),1)</f>
        <v>70.7</v>
      </c>
      <c r="U55" s="51" t="n">
        <f aca="false">ROUND(AVERAGE(U65:U67),1)</f>
        <v>20.7</v>
      </c>
      <c r="V55" s="51" t="n">
        <f aca="false">ROUND(AVERAGE(V65:V67),1)</f>
        <v>82.8</v>
      </c>
      <c r="W55" s="51" t="n">
        <f aca="false">ROUND(AVERAGE(W65:W67),1)</f>
        <v>120.3</v>
      </c>
      <c r="X55" s="51" t="n">
        <f aca="false">ROUND(AVERAGE(X65:X67),1)</f>
        <v>121.1</v>
      </c>
      <c r="Y55" s="52" t="n">
        <f aca="false">ROUND(AVERAGE(Y65:Y67),1)</f>
        <v>89.6</v>
      </c>
    </row>
    <row r="56" s="54" customFormat="true" ht="17.1" hidden="false" customHeight="true" outlineLevel="0" collapsed="false">
      <c r="A56" s="55" t="s">
        <v>28</v>
      </c>
      <c r="B56" s="51" t="n">
        <f aca="false">ROUND(AVERAGE(B68:B70),1)</f>
        <v>130.2</v>
      </c>
      <c r="C56" s="51" t="n">
        <f aca="false">ROUND(AVERAGE(C68:C70),1)</f>
        <v>102.7</v>
      </c>
      <c r="D56" s="51" t="n">
        <f aca="false">ROUND(AVERAGE(D68:D70),1)</f>
        <v>124.9</v>
      </c>
      <c r="E56" s="51" t="n">
        <f aca="false">ROUND(AVERAGE(E68:E70),1)</f>
        <v>127</v>
      </c>
      <c r="F56" s="51" t="n">
        <f aca="false">ROUND(AVERAGE(F68:F70),1)</f>
        <v>114.6</v>
      </c>
      <c r="G56" s="51" t="n">
        <f aca="false">ROUND(AVERAGE(G68:G70),1)</f>
        <v>76.4</v>
      </c>
      <c r="H56" s="51" t="n">
        <f aca="false">ROUND(AVERAGE(H68:H70),1)</f>
        <v>43.2</v>
      </c>
      <c r="I56" s="51" t="n">
        <f aca="false">ROUND(AVERAGE(I68:I70),1)</f>
        <v>83.3</v>
      </c>
      <c r="J56" s="51" t="n">
        <f aca="false">ROUND(AVERAGE(J68:J70),1)</f>
        <v>157.4</v>
      </c>
      <c r="K56" s="51" t="n">
        <f aca="false">ROUND(AVERAGE(K68:K70),1)</f>
        <v>158.8</v>
      </c>
      <c r="L56" s="51" t="n">
        <f aca="false">ROUND(AVERAGE(L68:L70),1)</f>
        <v>103.1</v>
      </c>
      <c r="M56" s="56"/>
      <c r="N56" s="55" t="s">
        <v>28</v>
      </c>
      <c r="O56" s="51" t="n">
        <f aca="false">ROUND(AVERAGE(O68:O70),1)</f>
        <v>124.6</v>
      </c>
      <c r="P56" s="51" t="n">
        <f aca="false">ROUND(AVERAGE(P68:P70),1)</f>
        <v>100.5</v>
      </c>
      <c r="Q56" s="51" t="n">
        <f aca="false">ROUND(AVERAGE(Q68:Q70),1)</f>
        <v>117.8</v>
      </c>
      <c r="R56" s="51" t="n">
        <f aca="false">ROUND(AVERAGE(R68:R70),1)</f>
        <v>118.4</v>
      </c>
      <c r="S56" s="51" t="n">
        <f aca="false">ROUND(AVERAGE(S68:S70),1)</f>
        <v>113.6</v>
      </c>
      <c r="T56" s="51" t="n">
        <f aca="false">ROUND(AVERAGE(T68:T70),1)</f>
        <v>79.7</v>
      </c>
      <c r="U56" s="51" t="n">
        <f aca="false">ROUND(AVERAGE(U68:U70),1)</f>
        <v>43.3</v>
      </c>
      <c r="V56" s="51" t="n">
        <f aca="false">ROUND(AVERAGE(V68:V70),1)</f>
        <v>88.5</v>
      </c>
      <c r="W56" s="51" t="n">
        <f aca="false">ROUND(AVERAGE(W68:W70),1)</f>
        <v>148.5</v>
      </c>
      <c r="X56" s="51" t="n">
        <f aca="false">ROUND(AVERAGE(X68:X70),1)</f>
        <v>149.7</v>
      </c>
      <c r="Y56" s="51" t="n">
        <f aca="false">ROUND(AVERAGE(Y68:Y70),1)</f>
        <v>99.4</v>
      </c>
      <c r="Z56" s="57"/>
    </row>
    <row r="57" s="54" customFormat="true" ht="17.1" hidden="false" customHeight="true" outlineLevel="0" collapsed="false">
      <c r="A57" s="55" t="s">
        <v>29</v>
      </c>
      <c r="B57" s="51" t="n">
        <f aca="false">ROUND(AVERAGE(B71:B73),1)</f>
        <v>138.8</v>
      </c>
      <c r="C57" s="51" t="n">
        <f aca="false">ROUND(AVERAGE(C71:C73),1)</f>
        <v>103.3</v>
      </c>
      <c r="D57" s="51" t="n">
        <f aca="false">ROUND(AVERAGE(D71:D73),1)</f>
        <v>108.7</v>
      </c>
      <c r="E57" s="51" t="n">
        <f aca="false">ROUND(AVERAGE(E71:E73),1)</f>
        <v>109.2</v>
      </c>
      <c r="F57" s="51" t="n">
        <f aca="false">ROUND(AVERAGE(F71:F73),1)</f>
        <v>111.2</v>
      </c>
      <c r="G57" s="51" t="n">
        <f aca="false">ROUND(AVERAGE(G71:G73),1)</f>
        <v>92.5</v>
      </c>
      <c r="H57" s="51" t="n">
        <f aca="false">ROUND(AVERAGE(H71:H73),1)</f>
        <v>100.9</v>
      </c>
      <c r="I57" s="51" t="n">
        <f aca="false">ROUND(AVERAGE(I71:I73),1)</f>
        <v>90.6</v>
      </c>
      <c r="J57" s="51" t="n">
        <f aca="false">ROUND(AVERAGE(J71:J73),1)</f>
        <v>182.3</v>
      </c>
      <c r="K57" s="51" t="n">
        <f aca="false">ROUND(AVERAGE(K71:K73),1)</f>
        <v>184</v>
      </c>
      <c r="L57" s="51" t="n">
        <f aca="false">ROUND(AVERAGE(L71:L73),1)</f>
        <v>103.5</v>
      </c>
      <c r="M57" s="56"/>
      <c r="N57" s="55" t="s">
        <v>29</v>
      </c>
      <c r="O57" s="51" t="n">
        <f aca="false">ROUND(AVERAGE(O71:O73),1)</f>
        <v>131.2</v>
      </c>
      <c r="P57" s="51" t="n">
        <f aca="false">ROUND(AVERAGE(P71:P73),1)</f>
        <v>104.1</v>
      </c>
      <c r="Q57" s="51" t="n">
        <f aca="false">ROUND(AVERAGE(Q71:Q73),1)</f>
        <v>106.3</v>
      </c>
      <c r="R57" s="51" t="n">
        <f aca="false">ROUND(AVERAGE(R71:R73),1)</f>
        <v>105.2</v>
      </c>
      <c r="S57" s="51" t="n">
        <f aca="false">ROUND(AVERAGE(S71:S73),1)</f>
        <v>110</v>
      </c>
      <c r="T57" s="51" t="n">
        <f aca="false">ROUND(AVERAGE(T71:T73),1)</f>
        <v>97.2</v>
      </c>
      <c r="U57" s="51" t="n">
        <f aca="false">ROUND(AVERAGE(U71:U73),1)</f>
        <v>104.5</v>
      </c>
      <c r="V57" s="51" t="n">
        <f aca="false">ROUND(AVERAGE(V71:V73),1)</f>
        <v>95.7</v>
      </c>
      <c r="W57" s="51" t="n">
        <f aca="false">ROUND(AVERAGE(W71:W73),1)</f>
        <v>160.9</v>
      </c>
      <c r="X57" s="51" t="n">
        <f aca="false">ROUND(AVERAGE(X71:X73),1)</f>
        <v>162.4</v>
      </c>
      <c r="Y57" s="52" t="n">
        <f aca="false">ROUND(AVERAGE(Y71:Y73),1)</f>
        <v>98.2</v>
      </c>
    </row>
    <row r="58" s="54" customFormat="true" ht="17.1" hidden="false" customHeight="true" outlineLevel="0" collapsed="false">
      <c r="A58" s="55" t="s">
        <v>30</v>
      </c>
      <c r="B58" s="51" t="n">
        <f aca="false">ROUND(AVERAGE(B74:B76),1)</f>
        <v>147</v>
      </c>
      <c r="C58" s="51" t="n">
        <f aca="false">ROUND(AVERAGE(C74:C76),1)</f>
        <v>113.2</v>
      </c>
      <c r="D58" s="51" t="n">
        <f aca="false">ROUND(AVERAGE(D74:D76),1)</f>
        <v>126.6</v>
      </c>
      <c r="E58" s="51" t="n">
        <f aca="false">ROUND(AVERAGE(E74:E76),1)</f>
        <v>128.5</v>
      </c>
      <c r="F58" s="51" t="n">
        <f aca="false">ROUND(AVERAGE(F74:F76),1)</f>
        <v>115.1</v>
      </c>
      <c r="G58" s="51" t="n">
        <f aca="false">ROUND(AVERAGE(G74:G76),1)</f>
        <v>92.5</v>
      </c>
      <c r="H58" s="51" t="n">
        <f aca="false">ROUND(AVERAGE(H74:H76),1)</f>
        <v>84.2</v>
      </c>
      <c r="I58" s="51" t="n">
        <f aca="false">ROUND(AVERAGE(I74:I76),1)</f>
        <v>94</v>
      </c>
      <c r="J58" s="51" t="n">
        <f aca="false">ROUND(AVERAGE(J74:J76),1)</f>
        <v>187.3</v>
      </c>
      <c r="K58" s="51" t="n">
        <f aca="false">ROUND(AVERAGE(K74:K76),1)</f>
        <v>189</v>
      </c>
      <c r="L58" s="51" t="n">
        <f aca="false">ROUND(AVERAGE(L74:L76),1)</f>
        <v>110.4</v>
      </c>
      <c r="M58" s="56"/>
      <c r="N58" s="55" t="s">
        <v>30</v>
      </c>
      <c r="O58" s="51" t="n">
        <f aca="false">ROUND(AVERAGE(O74:O76),1)</f>
        <v>136.9</v>
      </c>
      <c r="P58" s="51" t="n">
        <f aca="false">ROUND(AVERAGE(P74:P76),1)</f>
        <v>109.1</v>
      </c>
      <c r="Q58" s="51" t="n">
        <f aca="false">ROUND(AVERAGE(Q74:Q76),1)</f>
        <v>116.4</v>
      </c>
      <c r="R58" s="51" t="n">
        <f aca="false">ROUND(AVERAGE(R74:R76),1)</f>
        <v>116</v>
      </c>
      <c r="S58" s="51" t="n">
        <f aca="false">ROUND(AVERAGE(S74:S76),1)</f>
        <v>115.7</v>
      </c>
      <c r="T58" s="51" t="n">
        <f aca="false">ROUND(AVERAGE(T74:T76),1)</f>
        <v>97.8</v>
      </c>
      <c r="U58" s="51" t="n">
        <f aca="false">ROUND(AVERAGE(U74:U76),1)</f>
        <v>84</v>
      </c>
      <c r="V58" s="51" t="n">
        <f aca="false">ROUND(AVERAGE(V74:V76),1)</f>
        <v>99.2</v>
      </c>
      <c r="W58" s="51" t="n">
        <f aca="false">ROUND(AVERAGE(W74:W76),1)</f>
        <v>167.4</v>
      </c>
      <c r="X58" s="51" t="n">
        <f aca="false">ROUND(AVERAGE(X74:X76),1)</f>
        <v>169.2</v>
      </c>
      <c r="Y58" s="52" t="n">
        <f aca="false">ROUND(AVERAGE(Y74:Y76),1)</f>
        <v>100.1</v>
      </c>
    </row>
    <row r="59" s="54" customFormat="true" ht="17.1" hidden="false" customHeight="true" outlineLevel="0" collapsed="false">
      <c r="A59" s="55" t="s">
        <v>27</v>
      </c>
      <c r="B59" s="51" t="n">
        <f aca="false">ROUND(AVERAGE(B77:B79),1)</f>
        <v>147.1</v>
      </c>
      <c r="C59" s="51" t="n">
        <f aca="false">ROUND(AVERAGE(C77:C79),1)</f>
        <v>115</v>
      </c>
      <c r="D59" s="51" t="n">
        <f aca="false">ROUND(AVERAGE(D77:D79),1)</f>
        <v>120.9</v>
      </c>
      <c r="E59" s="51" t="n">
        <f aca="false">ROUND(AVERAGE(E77:E79),1)</f>
        <v>120.5</v>
      </c>
      <c r="F59" s="51" t="n">
        <f aca="false">ROUND(AVERAGE(F77:F79),1)</f>
        <v>123.8</v>
      </c>
      <c r="G59" s="51" t="n">
        <f aca="false">ROUND(AVERAGE(G77:G79),1)</f>
        <v>105.1</v>
      </c>
      <c r="H59" s="51" t="n">
        <f aca="false">ROUND(AVERAGE(H77:H79),1)</f>
        <v>125.9</v>
      </c>
      <c r="I59" s="51" t="n">
        <f aca="false">ROUND(AVERAGE(I77:I79),1)</f>
        <v>102</v>
      </c>
      <c r="J59" s="51" t="n">
        <f aca="false">ROUND(AVERAGE(J77:J79),1)</f>
        <v>186.8</v>
      </c>
      <c r="K59" s="51" t="n">
        <f aca="false">ROUND(AVERAGE(K77:K79),1)</f>
        <v>188.9</v>
      </c>
      <c r="L59" s="51" t="n">
        <f aca="false">ROUND(AVERAGE(L77:L79),1)</f>
        <v>103.4</v>
      </c>
      <c r="M59" s="56"/>
      <c r="N59" s="55" t="s">
        <v>27</v>
      </c>
      <c r="O59" s="51" t="n">
        <f aca="false">ROUND(AVERAGE(O77:O79),1)</f>
        <v>135.9</v>
      </c>
      <c r="P59" s="51" t="n">
        <f aca="false">ROUND(AVERAGE(P77:P79),1)</f>
        <v>113.2</v>
      </c>
      <c r="Q59" s="51" t="n">
        <f aca="false">ROUND(AVERAGE(Q77:Q79),1)</f>
        <v>116.8</v>
      </c>
      <c r="R59" s="51" t="n">
        <f aca="false">ROUND(AVERAGE(R77:R79),1)</f>
        <v>115.3</v>
      </c>
      <c r="S59" s="51" t="n">
        <f aca="false">ROUND(AVERAGE(S77:S79),1)</f>
        <v>124.4</v>
      </c>
      <c r="T59" s="51" t="n">
        <f aca="false">ROUND(AVERAGE(T77:T79),1)</f>
        <v>105.3</v>
      </c>
      <c r="U59" s="51" t="n">
        <f aca="false">ROUND(AVERAGE(U77:U79),1)</f>
        <v>131.8</v>
      </c>
      <c r="V59" s="51" t="n">
        <f aca="false">ROUND(AVERAGE(V77:V79),1)</f>
        <v>102.8</v>
      </c>
      <c r="W59" s="51" t="n">
        <f aca="false">ROUND(AVERAGE(W77:W79),1)</f>
        <v>163.6</v>
      </c>
      <c r="X59" s="51" t="n">
        <f aca="false">ROUND(AVERAGE(X77:X79),1)</f>
        <v>165.3</v>
      </c>
      <c r="Y59" s="52" t="n">
        <f aca="false">ROUND(AVERAGE(Y77:Y79),1)</f>
        <v>100.4</v>
      </c>
    </row>
    <row r="60" s="54" customFormat="true" ht="17.1" hidden="false" customHeight="true" outlineLevel="0" collapsed="false">
      <c r="A60" s="55" t="s">
        <v>28</v>
      </c>
      <c r="B60" s="51" t="n">
        <f aca="false">ROUND(AVERAGE(B80:B82),1)</f>
        <v>141.6</v>
      </c>
      <c r="C60" s="51" t="n">
        <f aca="false">ROUND(AVERAGE(C80:C82),1)</f>
        <v>109.1</v>
      </c>
      <c r="D60" s="51" t="n">
        <f aca="false">ROUND(AVERAGE(D80:D82),1)</f>
        <v>118.2</v>
      </c>
      <c r="E60" s="51" t="n">
        <f aca="false">ROUND(AVERAGE(E80:E82),1)</f>
        <v>116.9</v>
      </c>
      <c r="F60" s="51" t="n">
        <f aca="false">ROUND(AVERAGE(F80:F82),1)</f>
        <v>119.8</v>
      </c>
      <c r="G60" s="51" t="n">
        <f aca="false">ROUND(AVERAGE(G80:G82),1)</f>
        <v>101.4</v>
      </c>
      <c r="H60" s="51" t="n">
        <f aca="false">ROUND(AVERAGE(H80:H82),1)</f>
        <v>74.9</v>
      </c>
      <c r="I60" s="51" t="n">
        <f aca="false">ROUND(AVERAGE(I80:I82),1)</f>
        <v>107.3</v>
      </c>
      <c r="J60" s="51" t="n">
        <f aca="false">ROUND(AVERAGE(J80:J82),1)</f>
        <v>174.1</v>
      </c>
      <c r="K60" s="51" t="n">
        <f aca="false">ROUND(AVERAGE(K80:K82),1)</f>
        <v>175.9</v>
      </c>
      <c r="L60" s="51" t="n">
        <f aca="false">ROUND(AVERAGE(L80:L82),1)</f>
        <v>100.7</v>
      </c>
      <c r="M60" s="56"/>
      <c r="N60" s="55" t="s">
        <v>28</v>
      </c>
      <c r="O60" s="51" t="n">
        <f aca="false">ROUND(AVERAGE(O80:O82),1)</f>
        <v>129.1</v>
      </c>
      <c r="P60" s="51" t="n">
        <f aca="false">ROUND(AVERAGE(P80:P82),1)</f>
        <v>107.1</v>
      </c>
      <c r="Q60" s="51" t="n">
        <f aca="false">ROUND(AVERAGE(Q80:Q82),1)</f>
        <v>113.8</v>
      </c>
      <c r="R60" s="51" t="n">
        <f aca="false">ROUND(AVERAGE(R80:R82),1)</f>
        <v>111.4</v>
      </c>
      <c r="S60" s="51" t="n">
        <f aca="false">ROUND(AVERAGE(S80:S82),1)</f>
        <v>119.2</v>
      </c>
      <c r="T60" s="51" t="n">
        <f aca="false">ROUND(AVERAGE(T80:T82),1)</f>
        <v>102.3</v>
      </c>
      <c r="U60" s="51" t="n">
        <f aca="false">ROUND(AVERAGE(U80:U82),1)</f>
        <v>78.6</v>
      </c>
      <c r="V60" s="51" t="n">
        <f aca="false">ROUND(AVERAGE(V80:V82),1)</f>
        <v>108.7</v>
      </c>
      <c r="W60" s="51" t="n">
        <f aca="false">ROUND(AVERAGE(W80:W82),1)</f>
        <v>151</v>
      </c>
      <c r="X60" s="51" t="n">
        <f aca="false">ROUND(AVERAGE(X80:X82),1)</f>
        <v>152.4</v>
      </c>
      <c r="Y60" s="52" t="n">
        <f aca="false">ROUND(AVERAGE(Y80:Y82),1)</f>
        <v>97.6</v>
      </c>
    </row>
    <row r="61" s="54" customFormat="true" ht="1.5" hidden="false" customHeight="true" outlineLevel="0" collapsed="false">
      <c r="A61" s="55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2"/>
      <c r="M61" s="53"/>
      <c r="N61" s="55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2"/>
    </row>
    <row r="62" customFormat="false" ht="17.1" hidden="false" customHeight="true" outlineLevel="0" collapsed="false">
      <c r="A62" s="55" t="s">
        <v>31</v>
      </c>
      <c r="B62" s="51" t="n">
        <v>106.5</v>
      </c>
      <c r="C62" s="51" t="n">
        <v>93.6</v>
      </c>
      <c r="D62" s="51" t="n">
        <v>86.5</v>
      </c>
      <c r="E62" s="51" t="n">
        <v>80</v>
      </c>
      <c r="F62" s="51" t="n">
        <v>108.8</v>
      </c>
      <c r="G62" s="51" t="n">
        <v>106.1</v>
      </c>
      <c r="H62" s="51" t="n">
        <v>71.6</v>
      </c>
      <c r="I62" s="51" t="n">
        <v>113.5</v>
      </c>
      <c r="J62" s="51" t="n">
        <v>120.9</v>
      </c>
      <c r="K62" s="51" t="n">
        <v>121.4</v>
      </c>
      <c r="L62" s="52" t="n">
        <v>98.2</v>
      </c>
      <c r="M62" s="43"/>
      <c r="N62" s="58" t="s">
        <v>31</v>
      </c>
      <c r="O62" s="48" t="n">
        <v>106.3</v>
      </c>
      <c r="P62" s="48" t="n">
        <v>93.9</v>
      </c>
      <c r="Q62" s="48" t="n">
        <v>86.3</v>
      </c>
      <c r="R62" s="48" t="n">
        <v>78.9</v>
      </c>
      <c r="S62" s="48" t="n">
        <v>107.4</v>
      </c>
      <c r="T62" s="48" t="n">
        <v>108.5</v>
      </c>
      <c r="U62" s="48" t="n">
        <v>74.3</v>
      </c>
      <c r="V62" s="48" t="n">
        <v>117.2</v>
      </c>
      <c r="W62" s="48" t="n">
        <v>119.8</v>
      </c>
      <c r="X62" s="48" t="n">
        <v>120.4</v>
      </c>
      <c r="Y62" s="49" t="n">
        <v>96.9</v>
      </c>
    </row>
    <row r="63" customFormat="false" ht="17.1" hidden="false" customHeight="true" outlineLevel="0" collapsed="false">
      <c r="A63" s="55" t="s">
        <v>32</v>
      </c>
      <c r="B63" s="51" t="n">
        <v>111.4</v>
      </c>
      <c r="C63" s="51" t="n">
        <v>98.8</v>
      </c>
      <c r="D63" s="51" t="n">
        <v>97.6</v>
      </c>
      <c r="E63" s="51" t="n">
        <v>92.9</v>
      </c>
      <c r="F63" s="51" t="n">
        <v>113.5</v>
      </c>
      <c r="G63" s="51" t="n">
        <v>101.6</v>
      </c>
      <c r="H63" s="51" t="n">
        <v>75.3</v>
      </c>
      <c r="I63" s="51" t="n">
        <v>109.5</v>
      </c>
      <c r="J63" s="51" t="n">
        <v>124.5</v>
      </c>
      <c r="K63" s="51" t="n">
        <v>125.2</v>
      </c>
      <c r="L63" s="52" t="n">
        <v>99.8</v>
      </c>
      <c r="M63" s="43"/>
      <c r="N63" s="58" t="s">
        <v>32</v>
      </c>
      <c r="O63" s="48" t="n">
        <v>109.2</v>
      </c>
      <c r="P63" s="48" t="n">
        <v>96.5</v>
      </c>
      <c r="Q63" s="48" t="n">
        <v>95</v>
      </c>
      <c r="R63" s="48" t="n">
        <v>89.1</v>
      </c>
      <c r="S63" s="48" t="n">
        <v>111.1</v>
      </c>
      <c r="T63" s="48" t="n">
        <v>103.5</v>
      </c>
      <c r="U63" s="48" t="n">
        <v>75.5</v>
      </c>
      <c r="V63" s="48" t="n">
        <v>111</v>
      </c>
      <c r="W63" s="48" t="n">
        <v>122.5</v>
      </c>
      <c r="X63" s="48" t="n">
        <v>123.5</v>
      </c>
      <c r="Y63" s="49" t="n">
        <v>95.6</v>
      </c>
    </row>
    <row r="64" customFormat="false" ht="17.1" hidden="false" customHeight="true" outlineLevel="0" collapsed="false">
      <c r="A64" s="55" t="s">
        <v>33</v>
      </c>
      <c r="B64" s="51" t="n">
        <v>125</v>
      </c>
      <c r="C64" s="51" t="n">
        <v>113.1</v>
      </c>
      <c r="D64" s="51" t="n">
        <v>115.9</v>
      </c>
      <c r="E64" s="51" t="n">
        <v>114.5</v>
      </c>
      <c r="F64" s="51" t="n">
        <v>114.3</v>
      </c>
      <c r="G64" s="51" t="n">
        <v>107</v>
      </c>
      <c r="H64" s="51" t="n">
        <v>83.4</v>
      </c>
      <c r="I64" s="51" t="n">
        <v>114.2</v>
      </c>
      <c r="J64" s="51" t="n">
        <v>140</v>
      </c>
      <c r="K64" s="51" t="n">
        <v>139.9</v>
      </c>
      <c r="L64" s="52" t="n">
        <v>115.5</v>
      </c>
      <c r="M64" s="43"/>
      <c r="N64" s="58" t="s">
        <v>33</v>
      </c>
      <c r="O64" s="48" t="n">
        <v>120.4</v>
      </c>
      <c r="P64" s="48" t="n">
        <v>112</v>
      </c>
      <c r="Q64" s="48" t="n">
        <v>109.3</v>
      </c>
      <c r="R64" s="48" t="n">
        <v>107</v>
      </c>
      <c r="S64" s="48" t="n">
        <v>115</v>
      </c>
      <c r="T64" s="48" t="n">
        <v>114.3</v>
      </c>
      <c r="U64" s="48" t="n">
        <v>82.8</v>
      </c>
      <c r="V64" s="48" t="n">
        <v>122.1</v>
      </c>
      <c r="W64" s="48" t="n">
        <v>128.3</v>
      </c>
      <c r="X64" s="48" t="n">
        <v>129</v>
      </c>
      <c r="Y64" s="49" t="n">
        <v>95.1</v>
      </c>
    </row>
    <row r="65" customFormat="false" ht="17.1" hidden="false" customHeight="true" outlineLevel="0" collapsed="false">
      <c r="A65" s="55" t="s">
        <v>34</v>
      </c>
      <c r="B65" s="51" t="n">
        <v>94.7</v>
      </c>
      <c r="C65" s="51" t="n">
        <v>72.6</v>
      </c>
      <c r="D65" s="51" t="n">
        <v>77.4</v>
      </c>
      <c r="E65" s="51" t="n">
        <v>70.9</v>
      </c>
      <c r="F65" s="51" t="n">
        <v>99.8</v>
      </c>
      <c r="G65" s="51" t="n">
        <v>66.4</v>
      </c>
      <c r="H65" s="51" t="n">
        <v>46.6</v>
      </c>
      <c r="I65" s="51" t="n">
        <v>70.9</v>
      </c>
      <c r="J65" s="51" t="n">
        <v>122.1</v>
      </c>
      <c r="K65" s="51" t="n">
        <v>123</v>
      </c>
      <c r="L65" s="52" t="n">
        <v>81.7</v>
      </c>
      <c r="M65" s="43"/>
      <c r="N65" s="58" t="s">
        <v>34</v>
      </c>
      <c r="O65" s="48" t="n">
        <v>94.7</v>
      </c>
      <c r="P65" s="48" t="n">
        <v>74.1</v>
      </c>
      <c r="Q65" s="48" t="n">
        <v>82.4</v>
      </c>
      <c r="R65" s="48" t="n">
        <v>78.1</v>
      </c>
      <c r="S65" s="48" t="n">
        <v>99.2</v>
      </c>
      <c r="T65" s="48" t="n">
        <v>65.2</v>
      </c>
      <c r="U65" s="48" t="n">
        <v>45.6</v>
      </c>
      <c r="V65" s="48" t="n">
        <v>70.9</v>
      </c>
      <c r="W65" s="48" t="n">
        <v>118.8</v>
      </c>
      <c r="X65" s="48" t="n">
        <v>119.7</v>
      </c>
      <c r="Y65" s="49" t="n">
        <v>81.7</v>
      </c>
    </row>
    <row r="66" customFormat="false" ht="17.1" hidden="false" customHeight="true" outlineLevel="0" collapsed="false">
      <c r="A66" s="55" t="s">
        <v>35</v>
      </c>
      <c r="B66" s="51" t="n">
        <v>95.5</v>
      </c>
      <c r="C66" s="51" t="n">
        <v>75.3</v>
      </c>
      <c r="D66" s="51" t="n">
        <v>81.1</v>
      </c>
      <c r="E66" s="51" t="n">
        <v>75.7</v>
      </c>
      <c r="F66" s="51" t="n">
        <v>106.3</v>
      </c>
      <c r="G66" s="51" t="n">
        <v>57</v>
      </c>
      <c r="H66" s="51" t="n">
        <v>3.8</v>
      </c>
      <c r="I66" s="51" t="n">
        <v>66.8</v>
      </c>
      <c r="J66" s="51" t="n">
        <v>119</v>
      </c>
      <c r="K66" s="51" t="n">
        <v>119.8</v>
      </c>
      <c r="L66" s="52" t="n">
        <v>88.8</v>
      </c>
      <c r="M66" s="43"/>
      <c r="N66" s="58" t="s">
        <v>35</v>
      </c>
      <c r="O66" s="48" t="n">
        <v>88.6</v>
      </c>
      <c r="P66" s="48" t="n">
        <v>71.2</v>
      </c>
      <c r="Q66" s="48" t="n">
        <v>77.3</v>
      </c>
      <c r="R66" s="48" t="n">
        <v>69.7</v>
      </c>
      <c r="S66" s="48" t="n">
        <v>102</v>
      </c>
      <c r="T66" s="48" t="n">
        <v>54.4</v>
      </c>
      <c r="U66" s="48" t="n">
        <v>10.1</v>
      </c>
      <c r="V66" s="48" t="n">
        <v>63.9</v>
      </c>
      <c r="W66" s="48" t="n">
        <v>108.1</v>
      </c>
      <c r="X66" s="48" t="n">
        <v>108.7</v>
      </c>
      <c r="Y66" s="49" t="n">
        <v>89.2</v>
      </c>
    </row>
    <row r="67" customFormat="false" ht="17.1" hidden="false" customHeight="true" outlineLevel="0" collapsed="false">
      <c r="A67" s="55" t="s">
        <v>36</v>
      </c>
      <c r="B67" s="51" t="n">
        <v>120.7</v>
      </c>
      <c r="C67" s="51" t="n">
        <v>103.6</v>
      </c>
      <c r="D67" s="51" t="n">
        <v>116.8</v>
      </c>
      <c r="E67" s="51" t="n">
        <v>118.1</v>
      </c>
      <c r="F67" s="51" t="n">
        <v>111.9</v>
      </c>
      <c r="G67" s="51" t="n">
        <v>89.9</v>
      </c>
      <c r="H67" s="51" t="n">
        <v>7.6</v>
      </c>
      <c r="I67" s="51" t="n">
        <v>102.1</v>
      </c>
      <c r="J67" s="51" t="n">
        <v>143.5</v>
      </c>
      <c r="K67" s="51" t="n">
        <v>144.7</v>
      </c>
      <c r="L67" s="52" t="n">
        <v>99.4</v>
      </c>
      <c r="M67" s="43"/>
      <c r="N67" s="58" t="s">
        <v>36</v>
      </c>
      <c r="O67" s="48" t="n">
        <v>116.5</v>
      </c>
      <c r="P67" s="48" t="n">
        <v>105.1</v>
      </c>
      <c r="Q67" s="48" t="n">
        <v>110.7</v>
      </c>
      <c r="R67" s="48" t="n">
        <v>112</v>
      </c>
      <c r="S67" s="48" t="n">
        <v>109.2</v>
      </c>
      <c r="T67" s="48" t="n">
        <v>92.5</v>
      </c>
      <c r="U67" s="48" t="n">
        <v>6.3</v>
      </c>
      <c r="V67" s="48" t="n">
        <v>113.7</v>
      </c>
      <c r="W67" s="48" t="n">
        <v>133.9</v>
      </c>
      <c r="X67" s="48" t="n">
        <v>134.9</v>
      </c>
      <c r="Y67" s="49" t="n">
        <v>97.8</v>
      </c>
    </row>
    <row r="68" customFormat="false" ht="17.1" hidden="false" customHeight="true" outlineLevel="0" collapsed="false">
      <c r="A68" s="55" t="s">
        <v>37</v>
      </c>
      <c r="B68" s="51" t="n">
        <v>119.6</v>
      </c>
      <c r="C68" s="51" t="n">
        <v>96.4</v>
      </c>
      <c r="D68" s="51" t="n">
        <v>113</v>
      </c>
      <c r="E68" s="51" t="n">
        <v>113.7</v>
      </c>
      <c r="F68" s="51" t="n">
        <v>109.3</v>
      </c>
      <c r="G68" s="51" t="n">
        <v>70.7</v>
      </c>
      <c r="H68" s="51" t="n">
        <v>24.9</v>
      </c>
      <c r="I68" s="51" t="n">
        <v>80</v>
      </c>
      <c r="J68" s="51" t="n">
        <v>146.4</v>
      </c>
      <c r="K68" s="51" t="n">
        <v>147.5</v>
      </c>
      <c r="L68" s="52" t="n">
        <v>103</v>
      </c>
      <c r="M68" s="43"/>
      <c r="N68" s="58" t="s">
        <v>37</v>
      </c>
      <c r="O68" s="48" t="n">
        <v>115.1</v>
      </c>
      <c r="P68" s="48" t="n">
        <v>95.3</v>
      </c>
      <c r="Q68" s="48" t="n">
        <v>107.7</v>
      </c>
      <c r="R68" s="48" t="n">
        <v>108.4</v>
      </c>
      <c r="S68" s="48" t="n">
        <v>108</v>
      </c>
      <c r="T68" s="48" t="n">
        <v>74.2</v>
      </c>
      <c r="U68" s="48" t="n">
        <v>24.8</v>
      </c>
      <c r="V68" s="48" t="n">
        <v>86</v>
      </c>
      <c r="W68" s="48" t="n">
        <v>137.3</v>
      </c>
      <c r="X68" s="48" t="n">
        <v>138.3</v>
      </c>
      <c r="Y68" s="49" t="n">
        <v>98.8</v>
      </c>
    </row>
    <row r="69" customFormat="false" ht="17.1" hidden="false" customHeight="true" outlineLevel="0" collapsed="false">
      <c r="A69" s="55" t="s">
        <v>38</v>
      </c>
      <c r="B69" s="51" t="n">
        <v>138.2</v>
      </c>
      <c r="C69" s="51" t="n">
        <v>105.7</v>
      </c>
      <c r="D69" s="51" t="n">
        <v>134.6</v>
      </c>
      <c r="E69" s="51" t="n">
        <v>136.2</v>
      </c>
      <c r="F69" s="51" t="n">
        <v>119.8</v>
      </c>
      <c r="G69" s="51" t="n">
        <v>78.3</v>
      </c>
      <c r="H69" s="51" t="n">
        <v>36.3</v>
      </c>
      <c r="I69" s="51" t="n">
        <v>86.6</v>
      </c>
      <c r="J69" s="51" t="n">
        <v>163.6</v>
      </c>
      <c r="K69" s="51" t="n">
        <v>165</v>
      </c>
      <c r="L69" s="52" t="n">
        <v>101.9</v>
      </c>
      <c r="M69" s="43"/>
      <c r="N69" s="58" t="s">
        <v>38</v>
      </c>
      <c r="O69" s="48" t="n">
        <v>133.8</v>
      </c>
      <c r="P69" s="48" t="n">
        <v>102.8</v>
      </c>
      <c r="Q69" s="48" t="n">
        <v>128.3</v>
      </c>
      <c r="R69" s="48" t="n">
        <v>125.7</v>
      </c>
      <c r="S69" s="48" t="n">
        <v>120.7</v>
      </c>
      <c r="T69" s="48" t="n">
        <v>80.9</v>
      </c>
      <c r="U69" s="48" t="n">
        <v>34.8</v>
      </c>
      <c r="V69" s="48" t="n">
        <v>91.1</v>
      </c>
      <c r="W69" s="48" t="n">
        <v>160.7</v>
      </c>
      <c r="X69" s="48" t="n">
        <v>162.4</v>
      </c>
      <c r="Y69" s="49" t="n">
        <v>98.7</v>
      </c>
    </row>
    <row r="70" customFormat="false" ht="17.1" hidden="false" customHeight="true" outlineLevel="0" collapsed="false">
      <c r="A70" s="55" t="s">
        <v>39</v>
      </c>
      <c r="B70" s="51" t="n">
        <v>132.9</v>
      </c>
      <c r="C70" s="51" t="n">
        <v>106.1</v>
      </c>
      <c r="D70" s="51" t="n">
        <v>127</v>
      </c>
      <c r="E70" s="51" t="n">
        <v>131.1</v>
      </c>
      <c r="F70" s="51" t="n">
        <v>114.6</v>
      </c>
      <c r="G70" s="51" t="n">
        <v>80.3</v>
      </c>
      <c r="H70" s="51" t="n">
        <v>68.4</v>
      </c>
      <c r="I70" s="51" t="n">
        <v>83.4</v>
      </c>
      <c r="J70" s="51" t="n">
        <v>162.1</v>
      </c>
      <c r="K70" s="51" t="n">
        <v>163.9</v>
      </c>
      <c r="L70" s="52" t="n">
        <v>104.3</v>
      </c>
      <c r="M70" s="43"/>
      <c r="N70" s="58" t="s">
        <v>39</v>
      </c>
      <c r="O70" s="48" t="n">
        <v>124.8</v>
      </c>
      <c r="P70" s="48" t="n">
        <v>103.5</v>
      </c>
      <c r="Q70" s="48" t="n">
        <v>117.4</v>
      </c>
      <c r="R70" s="48" t="n">
        <v>121.1</v>
      </c>
      <c r="S70" s="48" t="n">
        <v>112</v>
      </c>
      <c r="T70" s="48" t="n">
        <v>83.9</v>
      </c>
      <c r="U70" s="48" t="n">
        <v>70.3</v>
      </c>
      <c r="V70" s="48" t="n">
        <v>88.5</v>
      </c>
      <c r="W70" s="48" t="n">
        <v>147.4</v>
      </c>
      <c r="X70" s="48" t="n">
        <v>148.5</v>
      </c>
      <c r="Y70" s="49" t="n">
        <v>100.6</v>
      </c>
    </row>
    <row r="71" customFormat="false" ht="17.1" hidden="false" customHeight="true" outlineLevel="0" collapsed="false">
      <c r="A71" s="55" t="s">
        <v>40</v>
      </c>
      <c r="B71" s="51" t="n">
        <v>127.7</v>
      </c>
      <c r="C71" s="51" t="n">
        <v>101.9</v>
      </c>
      <c r="D71" s="51" t="n">
        <v>102.7</v>
      </c>
      <c r="E71" s="51" t="n">
        <v>103</v>
      </c>
      <c r="F71" s="51" t="n">
        <v>109.9</v>
      </c>
      <c r="G71" s="51" t="n">
        <v>90.9</v>
      </c>
      <c r="H71" s="51" t="n">
        <v>109.1</v>
      </c>
      <c r="I71" s="51" t="n">
        <v>90.2</v>
      </c>
      <c r="J71" s="51" t="n">
        <v>169.6</v>
      </c>
      <c r="K71" s="51" t="n">
        <v>171.1</v>
      </c>
      <c r="L71" s="52" t="n">
        <v>100.1</v>
      </c>
      <c r="M71" s="43"/>
      <c r="N71" s="58" t="s">
        <v>40</v>
      </c>
      <c r="O71" s="48" t="n">
        <v>122.1</v>
      </c>
      <c r="P71" s="48" t="n">
        <v>102.7</v>
      </c>
      <c r="Q71" s="48" t="n">
        <v>101.7</v>
      </c>
      <c r="R71" s="48" t="n">
        <v>100.9</v>
      </c>
      <c r="S71" s="48" t="n">
        <v>108.2</v>
      </c>
      <c r="T71" s="48" t="n">
        <v>95.2</v>
      </c>
      <c r="U71" s="48" t="n">
        <v>112.3</v>
      </c>
      <c r="V71" s="48" t="n">
        <v>95</v>
      </c>
      <c r="W71" s="48" t="n">
        <v>151.3</v>
      </c>
      <c r="X71" s="48" t="n">
        <v>152.6</v>
      </c>
      <c r="Y71" s="49" t="n">
        <v>94.4</v>
      </c>
    </row>
    <row r="72" customFormat="false" ht="17.1" hidden="false" customHeight="true" outlineLevel="0" collapsed="false">
      <c r="A72" s="55" t="s">
        <v>41</v>
      </c>
      <c r="B72" s="51" t="n">
        <v>143.5</v>
      </c>
      <c r="C72" s="51" t="n">
        <v>101.1</v>
      </c>
      <c r="D72" s="51" t="n">
        <v>104.3</v>
      </c>
      <c r="E72" s="51" t="n">
        <v>105.3</v>
      </c>
      <c r="F72" s="51" t="n">
        <v>112.4</v>
      </c>
      <c r="G72" s="51" t="n">
        <v>98.1</v>
      </c>
      <c r="H72" s="51" t="n">
        <v>103.5</v>
      </c>
      <c r="I72" s="51" t="n">
        <v>95.5</v>
      </c>
      <c r="J72" s="51" t="n">
        <v>191.1</v>
      </c>
      <c r="K72" s="51" t="n">
        <v>193</v>
      </c>
      <c r="L72" s="52" t="n">
        <v>106.4</v>
      </c>
      <c r="M72" s="43"/>
      <c r="N72" s="58" t="s">
        <v>41</v>
      </c>
      <c r="O72" s="48" t="n">
        <v>134.9</v>
      </c>
      <c r="P72" s="48" t="n">
        <v>104</v>
      </c>
      <c r="Q72" s="48" t="n">
        <v>103.7</v>
      </c>
      <c r="R72" s="48" t="n">
        <v>101.3</v>
      </c>
      <c r="S72" s="48" t="n">
        <v>111.6</v>
      </c>
      <c r="T72" s="48" t="n">
        <v>104.2</v>
      </c>
      <c r="U72" s="48" t="n">
        <v>107.2</v>
      </c>
      <c r="V72" s="48" t="n">
        <v>102.7</v>
      </c>
      <c r="W72" s="48" t="n">
        <v>167.4</v>
      </c>
      <c r="X72" s="48" t="n">
        <v>169</v>
      </c>
      <c r="Y72" s="49" t="n">
        <v>101.2</v>
      </c>
    </row>
    <row r="73" customFormat="false" ht="16.5" hidden="false" customHeight="true" outlineLevel="0" collapsed="false">
      <c r="A73" s="55" t="s">
        <v>42</v>
      </c>
      <c r="B73" s="51" t="n">
        <v>145.1</v>
      </c>
      <c r="C73" s="51" t="n">
        <v>106.9</v>
      </c>
      <c r="D73" s="51" t="n">
        <v>119.2</v>
      </c>
      <c r="E73" s="51" t="n">
        <v>119.4</v>
      </c>
      <c r="F73" s="51" t="n">
        <v>111.4</v>
      </c>
      <c r="G73" s="51" t="n">
        <v>88.4</v>
      </c>
      <c r="H73" s="51" t="n">
        <v>90.1</v>
      </c>
      <c r="I73" s="51" t="n">
        <v>86.2</v>
      </c>
      <c r="J73" s="51" t="n">
        <v>186.1</v>
      </c>
      <c r="K73" s="51" t="n">
        <v>187.8</v>
      </c>
      <c r="L73" s="52" t="n">
        <v>103.9</v>
      </c>
      <c r="M73" s="43"/>
      <c r="N73" s="58" t="s">
        <v>42</v>
      </c>
      <c r="O73" s="48" t="n">
        <v>136.5</v>
      </c>
      <c r="P73" s="48" t="n">
        <v>105.5</v>
      </c>
      <c r="Q73" s="48" t="n">
        <v>113.5</v>
      </c>
      <c r="R73" s="48" t="n">
        <v>113.5</v>
      </c>
      <c r="S73" s="48" t="n">
        <v>110.3</v>
      </c>
      <c r="T73" s="48" t="n">
        <v>92.1</v>
      </c>
      <c r="U73" s="48" t="n">
        <v>94.1</v>
      </c>
      <c r="V73" s="48" t="n">
        <v>89.3</v>
      </c>
      <c r="W73" s="48" t="n">
        <v>164</v>
      </c>
      <c r="X73" s="48" t="n">
        <v>165.6</v>
      </c>
      <c r="Y73" s="49" t="n">
        <v>99.1</v>
      </c>
    </row>
    <row r="74" customFormat="false" ht="17.1" hidden="false" customHeight="true" outlineLevel="0" collapsed="false">
      <c r="A74" s="58" t="s">
        <v>43</v>
      </c>
      <c r="B74" s="48" t="n">
        <v>145.4</v>
      </c>
      <c r="C74" s="48" t="n">
        <v>110.9</v>
      </c>
      <c r="D74" s="48" t="n">
        <v>125</v>
      </c>
      <c r="E74" s="48" t="n">
        <v>128.1</v>
      </c>
      <c r="F74" s="48" t="n">
        <v>111.1</v>
      </c>
      <c r="G74" s="48" t="n">
        <v>87.9</v>
      </c>
      <c r="H74" s="48" t="n">
        <v>70.9</v>
      </c>
      <c r="I74" s="48" t="n">
        <v>89.8</v>
      </c>
      <c r="J74" s="48" t="n">
        <v>184.8</v>
      </c>
      <c r="K74" s="48" t="n">
        <v>186.7</v>
      </c>
      <c r="L74" s="49" t="n">
        <v>100.4</v>
      </c>
      <c r="M74" s="43"/>
      <c r="N74" s="58" t="s">
        <v>43</v>
      </c>
      <c r="O74" s="48" t="n">
        <v>134.4</v>
      </c>
      <c r="P74" s="48" t="n">
        <v>106.6</v>
      </c>
      <c r="Q74" s="48" t="n">
        <v>117.3</v>
      </c>
      <c r="R74" s="48" t="n">
        <v>118.4</v>
      </c>
      <c r="S74" s="48" t="n">
        <v>112.8</v>
      </c>
      <c r="T74" s="48" t="n">
        <v>88.5</v>
      </c>
      <c r="U74" s="48" t="n">
        <v>71.6</v>
      </c>
      <c r="V74" s="48" t="n">
        <v>90.8</v>
      </c>
      <c r="W74" s="48" t="n">
        <v>164.4</v>
      </c>
      <c r="X74" s="48" t="n">
        <v>166.2</v>
      </c>
      <c r="Y74" s="49" t="n">
        <v>97.5</v>
      </c>
    </row>
    <row r="75" customFormat="false" ht="17.1" hidden="false" customHeight="true" outlineLevel="0" collapsed="false">
      <c r="A75" s="58" t="s">
        <v>32</v>
      </c>
      <c r="B75" s="48" t="n">
        <v>147.9</v>
      </c>
      <c r="C75" s="48" t="n">
        <v>107.5</v>
      </c>
      <c r="D75" s="48" t="n">
        <v>117.2</v>
      </c>
      <c r="E75" s="48" t="n">
        <v>117.2</v>
      </c>
      <c r="F75" s="48" t="n">
        <v>114.7</v>
      </c>
      <c r="G75" s="48" t="n">
        <v>94.2</v>
      </c>
      <c r="H75" s="48" t="n">
        <v>81</v>
      </c>
      <c r="I75" s="48" t="n">
        <v>97.5</v>
      </c>
      <c r="J75" s="48" t="n">
        <v>195.3</v>
      </c>
      <c r="K75" s="48" t="n">
        <v>197.9</v>
      </c>
      <c r="L75" s="49" t="n">
        <v>106.3</v>
      </c>
      <c r="M75" s="43"/>
      <c r="N75" s="58" t="s">
        <v>32</v>
      </c>
      <c r="O75" s="48" t="n">
        <v>138.3</v>
      </c>
      <c r="P75" s="48" t="n">
        <v>103.7</v>
      </c>
      <c r="Q75" s="48" t="n">
        <v>108.6</v>
      </c>
      <c r="R75" s="48" t="n">
        <v>106.2</v>
      </c>
      <c r="S75" s="48" t="n">
        <v>114</v>
      </c>
      <c r="T75" s="48" t="n">
        <v>100.6</v>
      </c>
      <c r="U75" s="48" t="n">
        <v>82.4</v>
      </c>
      <c r="V75" s="48" t="n">
        <v>103.7</v>
      </c>
      <c r="W75" s="48" t="n">
        <v>176.7</v>
      </c>
      <c r="X75" s="48" t="n">
        <v>179.1</v>
      </c>
      <c r="Y75" s="49" t="n">
        <v>100.7</v>
      </c>
    </row>
    <row r="76" customFormat="false" ht="17.1" hidden="false" customHeight="true" outlineLevel="0" collapsed="false">
      <c r="A76" s="58" t="s">
        <v>33</v>
      </c>
      <c r="B76" s="48" t="n">
        <v>147.8</v>
      </c>
      <c r="C76" s="48" t="n">
        <v>121.3</v>
      </c>
      <c r="D76" s="48" t="n">
        <v>137.7</v>
      </c>
      <c r="E76" s="48" t="n">
        <v>140.2</v>
      </c>
      <c r="F76" s="48" t="n">
        <v>119.6</v>
      </c>
      <c r="G76" s="48" t="n">
        <v>95.5</v>
      </c>
      <c r="H76" s="48" t="n">
        <v>100.8</v>
      </c>
      <c r="I76" s="48" t="n">
        <v>94.8</v>
      </c>
      <c r="J76" s="48" t="n">
        <v>181.9</v>
      </c>
      <c r="K76" s="48" t="n">
        <v>182.5</v>
      </c>
      <c r="L76" s="49" t="n">
        <v>124.6</v>
      </c>
      <c r="M76" s="43"/>
      <c r="N76" s="58" t="s">
        <v>33</v>
      </c>
      <c r="O76" s="48" t="n">
        <v>138.1</v>
      </c>
      <c r="P76" s="48" t="n">
        <v>116.9</v>
      </c>
      <c r="Q76" s="48" t="n">
        <v>123.3</v>
      </c>
      <c r="R76" s="48" t="n">
        <v>123.3</v>
      </c>
      <c r="S76" s="48" t="n">
        <v>120.4</v>
      </c>
      <c r="T76" s="48" t="n">
        <v>104.4</v>
      </c>
      <c r="U76" s="48" t="n">
        <v>97.9</v>
      </c>
      <c r="V76" s="48" t="n">
        <v>103.1</v>
      </c>
      <c r="W76" s="48" t="n">
        <v>161</v>
      </c>
      <c r="X76" s="48" t="n">
        <v>162.4</v>
      </c>
      <c r="Y76" s="49" t="n">
        <v>102.1</v>
      </c>
    </row>
    <row r="77" customFormat="false" ht="17.1" hidden="false" customHeight="true" outlineLevel="0" collapsed="false">
      <c r="A77" s="58" t="s">
        <v>34</v>
      </c>
      <c r="B77" s="48" t="n">
        <v>142.8</v>
      </c>
      <c r="C77" s="48" t="n">
        <v>109.8</v>
      </c>
      <c r="D77" s="48" t="n">
        <v>121.1</v>
      </c>
      <c r="E77" s="48" t="n">
        <v>121.3</v>
      </c>
      <c r="F77" s="48" t="n">
        <v>121.4</v>
      </c>
      <c r="G77" s="48" t="n">
        <v>94.6</v>
      </c>
      <c r="H77" s="48" t="n">
        <v>123.7</v>
      </c>
      <c r="I77" s="48" t="n">
        <v>90.9</v>
      </c>
      <c r="J77" s="48" t="n">
        <v>183.7</v>
      </c>
      <c r="K77" s="48" t="n">
        <v>185.6</v>
      </c>
      <c r="L77" s="49" t="n">
        <v>103.7</v>
      </c>
      <c r="M77" s="43"/>
      <c r="N77" s="58" t="s">
        <v>34</v>
      </c>
      <c r="O77" s="48" t="n">
        <v>131.5</v>
      </c>
      <c r="P77" s="48" t="n">
        <v>107.8</v>
      </c>
      <c r="Q77" s="48" t="n">
        <v>118.8</v>
      </c>
      <c r="R77" s="48" t="n">
        <v>120</v>
      </c>
      <c r="S77" s="48" t="n">
        <v>123.5</v>
      </c>
      <c r="T77" s="48" t="n">
        <v>96.1</v>
      </c>
      <c r="U77" s="48" t="n">
        <v>128.7</v>
      </c>
      <c r="V77" s="48" t="n">
        <v>91.7</v>
      </c>
      <c r="W77" s="48" t="n">
        <v>159.5</v>
      </c>
      <c r="X77" s="48" t="n">
        <v>161.1</v>
      </c>
      <c r="Y77" s="49" t="n">
        <v>98</v>
      </c>
    </row>
    <row r="78" customFormat="false" ht="17.1" hidden="false" customHeight="true" outlineLevel="0" collapsed="false">
      <c r="A78" s="58" t="s">
        <v>35</v>
      </c>
      <c r="B78" s="48" t="n">
        <v>148.7</v>
      </c>
      <c r="C78" s="48" t="n">
        <v>118.4</v>
      </c>
      <c r="D78" s="48" t="n">
        <v>117.4</v>
      </c>
      <c r="E78" s="48" t="n">
        <v>115.6</v>
      </c>
      <c r="F78" s="48" t="n">
        <v>127.6</v>
      </c>
      <c r="G78" s="48" t="n">
        <v>107.3</v>
      </c>
      <c r="H78" s="48" t="n">
        <v>126.4</v>
      </c>
      <c r="I78" s="48" t="n">
        <v>106.9</v>
      </c>
      <c r="J78" s="48" t="n">
        <v>183.8</v>
      </c>
      <c r="K78" s="48" t="n">
        <v>185.7</v>
      </c>
      <c r="L78" s="49" t="n">
        <v>105.6</v>
      </c>
      <c r="M78" s="43"/>
      <c r="N78" s="58" t="s">
        <v>35</v>
      </c>
      <c r="O78" s="48" t="n">
        <v>136.2</v>
      </c>
      <c r="P78" s="48" t="n">
        <v>113.3</v>
      </c>
      <c r="Q78" s="48" t="n">
        <v>111.6</v>
      </c>
      <c r="R78" s="48" t="n">
        <v>106.5</v>
      </c>
      <c r="S78" s="48" t="n">
        <v>125.7</v>
      </c>
      <c r="T78" s="48" t="n">
        <v>107.6</v>
      </c>
      <c r="U78" s="48" t="n">
        <v>128.8</v>
      </c>
      <c r="V78" s="48" t="n">
        <v>105.6</v>
      </c>
      <c r="W78" s="48" t="n">
        <v>161.3</v>
      </c>
      <c r="X78" s="48" t="n">
        <v>162.9</v>
      </c>
      <c r="Y78" s="49" t="n">
        <v>104.2</v>
      </c>
    </row>
    <row r="79" customFormat="false" ht="17.1" hidden="false" customHeight="true" outlineLevel="0" collapsed="false">
      <c r="A79" s="58" t="s">
        <v>36</v>
      </c>
      <c r="B79" s="48" t="n">
        <v>149.9</v>
      </c>
      <c r="C79" s="48" t="n">
        <v>116.8</v>
      </c>
      <c r="D79" s="48" t="n">
        <v>124.1</v>
      </c>
      <c r="E79" s="48" t="n">
        <v>124.5</v>
      </c>
      <c r="F79" s="48" t="n">
        <v>122.3</v>
      </c>
      <c r="G79" s="48" t="n">
        <v>113.3</v>
      </c>
      <c r="H79" s="48" t="n">
        <v>127.5</v>
      </c>
      <c r="I79" s="48" t="n">
        <v>108.3</v>
      </c>
      <c r="J79" s="48" t="n">
        <v>193</v>
      </c>
      <c r="K79" s="48" t="n">
        <v>195.3</v>
      </c>
      <c r="L79" s="49" t="n">
        <v>101</v>
      </c>
      <c r="M79" s="43"/>
      <c r="N79" s="58" t="s">
        <v>36</v>
      </c>
      <c r="O79" s="48" t="n">
        <v>140</v>
      </c>
      <c r="P79" s="48" t="n">
        <v>118.5</v>
      </c>
      <c r="Q79" s="48" t="n">
        <v>120</v>
      </c>
      <c r="R79" s="48" t="n">
        <v>119.5</v>
      </c>
      <c r="S79" s="48" t="n">
        <v>124.1</v>
      </c>
      <c r="T79" s="48" t="n">
        <v>112.1</v>
      </c>
      <c r="U79" s="48" t="n">
        <v>137.9</v>
      </c>
      <c r="V79" s="48" t="n">
        <v>111</v>
      </c>
      <c r="W79" s="48" t="n">
        <v>170.1</v>
      </c>
      <c r="X79" s="48" t="n">
        <v>172</v>
      </c>
      <c r="Y79" s="49" t="n">
        <v>99.1</v>
      </c>
    </row>
    <row r="80" customFormat="false" ht="17.1" hidden="false" customHeight="true" outlineLevel="0" collapsed="false">
      <c r="A80" s="58" t="s">
        <v>37</v>
      </c>
      <c r="B80" s="48" t="n">
        <v>137</v>
      </c>
      <c r="C80" s="48" t="n">
        <v>111.7</v>
      </c>
      <c r="D80" s="48" t="n">
        <v>118</v>
      </c>
      <c r="E80" s="48" t="n">
        <v>118</v>
      </c>
      <c r="F80" s="48" t="n">
        <v>117.4</v>
      </c>
      <c r="G80" s="48" t="n">
        <v>102.9</v>
      </c>
      <c r="H80" s="48" t="n">
        <v>84.4</v>
      </c>
      <c r="I80" s="48" t="n">
        <v>107</v>
      </c>
      <c r="J80" s="48" t="n">
        <v>166.3</v>
      </c>
      <c r="K80" s="48" t="n">
        <v>167.8</v>
      </c>
      <c r="L80" s="49" t="n">
        <v>100.3</v>
      </c>
      <c r="M80" s="43"/>
      <c r="N80" s="58" t="s">
        <v>37</v>
      </c>
      <c r="O80" s="48" t="n">
        <v>127.4</v>
      </c>
      <c r="P80" s="48" t="n">
        <v>110</v>
      </c>
      <c r="Q80" s="48" t="n">
        <v>114.1</v>
      </c>
      <c r="R80" s="48" t="n">
        <v>114.5</v>
      </c>
      <c r="S80" s="48" t="n">
        <v>115.6</v>
      </c>
      <c r="T80" s="48" t="n">
        <v>103</v>
      </c>
      <c r="U80" s="48" t="n">
        <v>90.5</v>
      </c>
      <c r="V80" s="48" t="n">
        <v>106.8</v>
      </c>
      <c r="W80" s="48" t="n">
        <v>146.8</v>
      </c>
      <c r="X80" s="48" t="n">
        <v>148.1</v>
      </c>
      <c r="Y80" s="49" t="n">
        <v>96.9</v>
      </c>
    </row>
    <row r="81" customFormat="false" ht="17.1" hidden="false" customHeight="true" outlineLevel="0" collapsed="false">
      <c r="A81" s="58" t="s">
        <v>38</v>
      </c>
      <c r="B81" s="48" t="n">
        <v>145.1</v>
      </c>
      <c r="C81" s="48" t="n">
        <v>102.1</v>
      </c>
      <c r="D81" s="48" t="n">
        <v>109.9</v>
      </c>
      <c r="E81" s="48" t="n">
        <v>103</v>
      </c>
      <c r="F81" s="48" t="n">
        <v>125</v>
      </c>
      <c r="G81" s="48" t="n">
        <v>103.8</v>
      </c>
      <c r="H81" s="48" t="n">
        <v>69.2</v>
      </c>
      <c r="I81" s="48" t="n">
        <v>111.2</v>
      </c>
      <c r="J81" s="48" t="n">
        <v>181.4</v>
      </c>
      <c r="K81" s="48" t="n">
        <v>183.4</v>
      </c>
      <c r="L81" s="49" t="n">
        <v>102.5</v>
      </c>
      <c r="M81" s="43"/>
      <c r="N81" s="58" t="s">
        <v>38</v>
      </c>
      <c r="O81" s="48" t="n">
        <v>134.4</v>
      </c>
      <c r="P81" s="48" t="n">
        <v>101.4</v>
      </c>
      <c r="Q81" s="48" t="n">
        <v>110.3</v>
      </c>
      <c r="R81" s="48" t="n">
        <v>99.7</v>
      </c>
      <c r="S81" s="48" t="n">
        <v>127.9</v>
      </c>
      <c r="T81" s="48" t="n">
        <v>104.5</v>
      </c>
      <c r="U81" s="48" t="n">
        <v>68</v>
      </c>
      <c r="V81" s="48" t="n">
        <v>112.8</v>
      </c>
      <c r="W81" s="48" t="n">
        <v>163.5</v>
      </c>
      <c r="X81" s="48" t="n">
        <v>165.2</v>
      </c>
      <c r="Y81" s="49" t="n">
        <v>99.2</v>
      </c>
    </row>
    <row r="82" customFormat="false" ht="17.1" hidden="false" customHeight="true" outlineLevel="0" collapsed="false">
      <c r="A82" s="58" t="s">
        <v>39</v>
      </c>
      <c r="B82" s="48" t="n">
        <v>142.6</v>
      </c>
      <c r="C82" s="48" t="n">
        <v>113.4</v>
      </c>
      <c r="D82" s="48" t="n">
        <v>126.6</v>
      </c>
      <c r="E82" s="48" t="n">
        <v>129.8</v>
      </c>
      <c r="F82" s="48" t="n">
        <v>117.1</v>
      </c>
      <c r="G82" s="48" t="n">
        <v>97.5</v>
      </c>
      <c r="H82" s="48" t="n">
        <v>71</v>
      </c>
      <c r="I82" s="48" t="n">
        <v>103.8</v>
      </c>
      <c r="J82" s="48" t="n">
        <v>174.5</v>
      </c>
      <c r="K82" s="48" t="n">
        <v>176.6</v>
      </c>
      <c r="L82" s="49" t="n">
        <v>99.2</v>
      </c>
      <c r="M82" s="43"/>
      <c r="N82" s="58" t="s">
        <v>39</v>
      </c>
      <c r="O82" s="48" t="n">
        <v>125.6</v>
      </c>
      <c r="P82" s="48" t="n">
        <v>109.8</v>
      </c>
      <c r="Q82" s="48" t="n">
        <v>117.1</v>
      </c>
      <c r="R82" s="48" t="n">
        <v>120</v>
      </c>
      <c r="S82" s="48" t="n">
        <v>114</v>
      </c>
      <c r="T82" s="48" t="n">
        <v>99.4</v>
      </c>
      <c r="U82" s="48" t="n">
        <v>77.4</v>
      </c>
      <c r="V82" s="48" t="n">
        <v>106.4</v>
      </c>
      <c r="W82" s="48" t="n">
        <v>142.8</v>
      </c>
      <c r="X82" s="48" t="n">
        <v>143.9</v>
      </c>
      <c r="Y82" s="49" t="n">
        <v>96.6</v>
      </c>
    </row>
    <row r="83" customFormat="false" ht="16.5" hidden="false" customHeight="true" outlineLevel="0" collapsed="false">
      <c r="A83" s="58" t="s">
        <v>40</v>
      </c>
      <c r="B83" s="48" t="n">
        <v>133.4</v>
      </c>
      <c r="C83" s="48" t="n">
        <v>112.9</v>
      </c>
      <c r="D83" s="48" t="n">
        <v>118.6</v>
      </c>
      <c r="E83" s="48" t="n">
        <v>122.5</v>
      </c>
      <c r="F83" s="48" t="n">
        <v>116.3</v>
      </c>
      <c r="G83" s="48" t="n">
        <v>95.1</v>
      </c>
      <c r="H83" s="48" t="n">
        <v>81.4</v>
      </c>
      <c r="I83" s="48" t="n">
        <v>100</v>
      </c>
      <c r="J83" s="48" t="n">
        <v>170.4</v>
      </c>
      <c r="K83" s="48" t="n">
        <v>171.8</v>
      </c>
      <c r="L83" s="49" t="n">
        <v>104.8</v>
      </c>
      <c r="M83" s="43"/>
      <c r="N83" s="58" t="s">
        <v>40</v>
      </c>
      <c r="O83" s="48" t="n">
        <v>121.4</v>
      </c>
      <c r="P83" s="48" t="n">
        <v>109.9</v>
      </c>
      <c r="Q83" s="48" t="n">
        <v>116.8</v>
      </c>
      <c r="R83" s="48" t="n">
        <v>120.9</v>
      </c>
      <c r="S83" s="48" t="n">
        <v>112.5</v>
      </c>
      <c r="T83" s="48" t="n">
        <v>92.7</v>
      </c>
      <c r="U83" s="48" t="n">
        <v>82.8</v>
      </c>
      <c r="V83" s="48" t="n">
        <v>97.5</v>
      </c>
      <c r="W83" s="48" t="n">
        <v>142.6</v>
      </c>
      <c r="X83" s="48" t="n">
        <v>143.6</v>
      </c>
      <c r="Y83" s="49" t="n">
        <v>100.7</v>
      </c>
    </row>
    <row r="84" customFormat="false" ht="16.5" hidden="false" customHeight="true" outlineLevel="0" collapsed="false">
      <c r="A84" s="58" t="s">
        <v>41</v>
      </c>
      <c r="B84" s="48" t="n">
        <v>155.1</v>
      </c>
      <c r="C84" s="48" t="n">
        <v>121.1</v>
      </c>
      <c r="D84" s="48" t="n">
        <v>131.5</v>
      </c>
      <c r="E84" s="48" t="n">
        <v>140.5</v>
      </c>
      <c r="F84" s="48" t="n">
        <v>119.2</v>
      </c>
      <c r="G84" s="48" t="n">
        <v>109.2</v>
      </c>
      <c r="H84" s="48" t="n">
        <v>88.1</v>
      </c>
      <c r="I84" s="48" t="n">
        <v>112.5</v>
      </c>
      <c r="J84" s="48" t="n">
        <v>193.3</v>
      </c>
      <c r="K84" s="48" t="n">
        <v>195.3</v>
      </c>
      <c r="L84" s="49" t="n">
        <v>105.6</v>
      </c>
      <c r="M84" s="43"/>
      <c r="N84" s="58" t="s">
        <v>41</v>
      </c>
      <c r="O84" s="48" t="n">
        <v>140.1</v>
      </c>
      <c r="P84" s="48" t="n">
        <v>117.6</v>
      </c>
      <c r="Q84" s="48" t="n">
        <v>122.8</v>
      </c>
      <c r="R84" s="48" t="n">
        <v>125.3</v>
      </c>
      <c r="S84" s="48" t="n">
        <v>117.6</v>
      </c>
      <c r="T84" s="48" t="n">
        <v>110.2</v>
      </c>
      <c r="U84" s="48" t="n">
        <v>87.7</v>
      </c>
      <c r="V84" s="48" t="n">
        <v>115.5</v>
      </c>
      <c r="W84" s="48" t="n">
        <v>163.7</v>
      </c>
      <c r="X84" s="48" t="n">
        <v>165.2</v>
      </c>
      <c r="Y84" s="49" t="n">
        <v>100.4</v>
      </c>
    </row>
    <row r="85" customFormat="false" ht="17.1" hidden="false" customHeight="true" outlineLevel="0" collapsed="false">
      <c r="A85" s="37" t="s">
        <v>46</v>
      </c>
      <c r="B85" s="64" t="n">
        <v>16.2668665667166</v>
      </c>
      <c r="C85" s="64" t="n">
        <v>7.26306465899025</v>
      </c>
      <c r="D85" s="64" t="n">
        <v>10.8768971332209</v>
      </c>
      <c r="E85" s="64" t="n">
        <v>14.6938775510204</v>
      </c>
      <c r="F85" s="64" t="n">
        <v>2.49355116079106</v>
      </c>
      <c r="G85" s="64" t="n">
        <v>14.8264984227129</v>
      </c>
      <c r="H85" s="64" t="n">
        <v>8.23095823095822</v>
      </c>
      <c r="I85" s="64" t="n">
        <v>12.5</v>
      </c>
      <c r="J85" s="64" t="n">
        <v>13.4389671361502</v>
      </c>
      <c r="K85" s="64" t="n">
        <v>13.6786961583236</v>
      </c>
      <c r="L85" s="65" t="n">
        <v>0.763358778625952</v>
      </c>
      <c r="M85" s="43"/>
      <c r="N85" s="37" t="s">
        <v>46</v>
      </c>
      <c r="O85" s="64" t="n">
        <v>15.4036243822076</v>
      </c>
      <c r="P85" s="64" t="n">
        <v>7.00636942675158</v>
      </c>
      <c r="Q85" s="64" t="n">
        <v>5.13698630136986</v>
      </c>
      <c r="R85" s="64" t="n">
        <v>3.63937138130686</v>
      </c>
      <c r="S85" s="64" t="n">
        <v>4.53333333333333</v>
      </c>
      <c r="T85" s="64" t="n">
        <v>18.8781014023732</v>
      </c>
      <c r="U85" s="64" t="n">
        <v>5.91787439613527</v>
      </c>
      <c r="V85" s="64" t="n">
        <v>18.4615384615385</v>
      </c>
      <c r="W85" s="64" t="n">
        <v>14.796633941094</v>
      </c>
      <c r="X85" s="64" t="n">
        <v>15.041782729805</v>
      </c>
      <c r="Y85" s="65" t="n">
        <v>-0.29791459781529</v>
      </c>
    </row>
    <row r="86" customFormat="false" ht="17.1" hidden="false" customHeight="true" outlineLevel="0" collapsed="false">
      <c r="A86" s="66" t="s">
        <v>47</v>
      </c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</row>
    <row r="102" customFormat="false" ht="17.25" hidden="false" customHeight="false" outlineLevel="0" collapsed="false">
      <c r="A102" s="47"/>
    </row>
    <row r="103" customFormat="false" ht="17.25" hidden="false" customHeight="false" outlineLevel="0" collapsed="false">
      <c r="A103" s="47"/>
    </row>
    <row r="105" customFormat="false" ht="17.25" hidden="false" customHeight="false" outlineLevel="0" collapsed="false">
      <c r="A105" s="47"/>
      <c r="D105" s="43"/>
    </row>
    <row r="106" customFormat="false" ht="17.25" hidden="false" customHeight="false" outlineLevel="0" collapsed="false">
      <c r="A106" s="47"/>
      <c r="D106" s="43"/>
    </row>
  </sheetData>
  <mergeCells count="2">
    <mergeCell ref="B1:K1"/>
    <mergeCell ref="O1:X1"/>
  </mergeCells>
  <conditionalFormatting sqref="G86 I86">
    <cfRule type="cellIs" priority="2" operator="notEqual" aboveAverage="0" equalAverage="0" bottom="0" percent="0" rank="0" text="" dxfId="0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B83" activeCellId="0" sqref="B83:L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18" min="14" style="68" width="11.62"/>
    <col collapsed="false" customWidth="true" hidden="false" outlineLevel="0" max="19" min="19" style="68" width="12.99"/>
    <col collapsed="false" customWidth="true" hidden="false" outlineLevel="0" max="20" min="20" style="68" width="18.49"/>
    <col collapsed="false" customWidth="true" hidden="false" outlineLevel="0" max="24" min="21" style="68" width="11.62"/>
    <col collapsed="false" customWidth="false" hidden="false" outlineLevel="0" max="25" min="25" style="68" width="8.99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48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O1" s="69"/>
      <c r="Y1" s="2"/>
    </row>
    <row r="2" customFormat="false" ht="4.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70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16" customFormat="true" ht="17.1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73"/>
      <c r="O3" s="71"/>
      <c r="P3" s="71"/>
      <c r="Q3" s="72"/>
      <c r="R3" s="72"/>
      <c r="S3" s="72"/>
      <c r="T3" s="72"/>
      <c r="U3" s="72"/>
      <c r="V3" s="72"/>
      <c r="W3" s="71"/>
      <c r="X3" s="72"/>
      <c r="Y3" s="72"/>
    </row>
    <row r="4" s="16" customFormat="true" ht="17.1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74"/>
      <c r="O4" s="72"/>
      <c r="P4" s="75"/>
      <c r="Q4" s="75"/>
      <c r="R4" s="72"/>
      <c r="S4" s="72"/>
      <c r="T4" s="75"/>
      <c r="U4" s="72"/>
      <c r="V4" s="72"/>
      <c r="W4" s="75"/>
      <c r="X4" s="75"/>
      <c r="Y4" s="75"/>
    </row>
    <row r="5" s="16" customFormat="true" ht="17.1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76"/>
      <c r="O5" s="72"/>
      <c r="P5" s="75"/>
      <c r="Q5" s="75"/>
      <c r="R5" s="75"/>
      <c r="S5" s="75"/>
      <c r="T5" s="75"/>
      <c r="U5" s="75"/>
      <c r="V5" s="75"/>
      <c r="W5" s="71"/>
      <c r="X5" s="75"/>
      <c r="Y5" s="75"/>
    </row>
    <row r="6" s="16" customFormat="true" ht="17.1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70"/>
      <c r="O6" s="72"/>
      <c r="P6" s="72"/>
      <c r="Q6" s="72"/>
      <c r="R6" s="72"/>
      <c r="S6" s="72"/>
      <c r="T6" s="72"/>
      <c r="U6" s="75"/>
      <c r="V6" s="75"/>
      <c r="W6" s="72"/>
      <c r="X6" s="72"/>
      <c r="Y6" s="72"/>
    </row>
    <row r="7" customFormat="false" ht="17.1" hidden="false" customHeight="tru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74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</row>
    <row r="8" customFormat="false" ht="3.7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80"/>
      <c r="M8" s="0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customFormat="false" ht="17.1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74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</row>
    <row r="10" customFormat="false" ht="3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74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</row>
    <row r="11" customFormat="false" ht="16.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70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customFormat="false" ht="16.5" hidden="false" customHeight="tru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70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customFormat="false" ht="17.1" hidden="false" customHeight="tru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70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customFormat="false" ht="17.1" hidden="false" customHeight="tru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70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customFormat="false" ht="17.1" hidden="false" customHeight="true" outlineLevel="0" collapsed="false">
      <c r="A15" s="47" t="s">
        <v>23</v>
      </c>
      <c r="B15" s="48" t="n">
        <v>88.2</v>
      </c>
      <c r="C15" s="48" t="n">
        <v>88.6</v>
      </c>
      <c r="D15" s="48" t="n">
        <v>103.4</v>
      </c>
      <c r="E15" s="48" t="n">
        <v>87.2</v>
      </c>
      <c r="F15" s="48" t="n">
        <v>113.4</v>
      </c>
      <c r="G15" s="48" t="n">
        <v>67.6</v>
      </c>
      <c r="H15" s="48" t="n">
        <v>51.2</v>
      </c>
      <c r="I15" s="48" t="n">
        <v>75.8</v>
      </c>
      <c r="J15" s="48" t="n">
        <v>87.8</v>
      </c>
      <c r="K15" s="48" t="n">
        <v>91.1</v>
      </c>
      <c r="L15" s="49" t="n">
        <v>34.9</v>
      </c>
      <c r="N15" s="70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54" customFormat="true" ht="17.1" hidden="false" customHeight="true" outlineLevel="0" collapsed="false">
      <c r="A16" s="50" t="s">
        <v>24</v>
      </c>
      <c r="B16" s="51" t="n">
        <v>91.9</v>
      </c>
      <c r="C16" s="51" t="n">
        <v>94.1</v>
      </c>
      <c r="D16" s="51" t="n">
        <v>120</v>
      </c>
      <c r="E16" s="51" t="n">
        <v>140.2</v>
      </c>
      <c r="F16" s="51" t="n">
        <v>107.4</v>
      </c>
      <c r="G16" s="51" t="n">
        <v>57.1</v>
      </c>
      <c r="H16" s="51" t="n">
        <v>22.6</v>
      </c>
      <c r="I16" s="51" t="n">
        <v>74.3</v>
      </c>
      <c r="J16" s="51" t="n">
        <v>89.6</v>
      </c>
      <c r="K16" s="51" t="n">
        <v>93.4</v>
      </c>
      <c r="L16" s="52" t="n">
        <v>28.3</v>
      </c>
      <c r="N16" s="85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</row>
    <row r="17" s="54" customFormat="true" ht="17.1" hidden="false" customHeight="true" outlineLevel="0" collapsed="false">
      <c r="A17" s="50" t="s">
        <v>25</v>
      </c>
      <c r="B17" s="51" t="n">
        <f aca="false">ROUND(SUM(B27:B38)/12,1)</f>
        <v>81.4</v>
      </c>
      <c r="C17" s="51" t="n">
        <f aca="false">ROUND(SUM(C27:C38)/12,1)</f>
        <v>84.2</v>
      </c>
      <c r="D17" s="51" t="n">
        <f aca="false">ROUND(SUM(D27:D38)/12,1)</f>
        <v>102.3</v>
      </c>
      <c r="E17" s="51" t="n">
        <f aca="false">ROUND(SUM(E27:E38)/12,1)</f>
        <v>100.6</v>
      </c>
      <c r="F17" s="51" t="n">
        <f aca="false">ROUND(SUM(F27:F38)/12,1)</f>
        <v>103.4</v>
      </c>
      <c r="G17" s="51" t="n">
        <f aca="false">ROUND(SUM(G27:G38)/12,1)</f>
        <v>58.5</v>
      </c>
      <c r="H17" s="51" t="n">
        <f aca="false">ROUND(SUM(H27:H38)/12,1)</f>
        <v>19.5</v>
      </c>
      <c r="I17" s="51" t="n">
        <f aca="false">ROUND(SUM(I27:I38)/12,1)</f>
        <v>77.9</v>
      </c>
      <c r="J17" s="51" t="n">
        <f aca="false">ROUND(SUM(J27:J38)/12,1)</f>
        <v>78.3</v>
      </c>
      <c r="K17" s="51" t="n">
        <f aca="false">ROUND(SUM(K27:K38)/12,1)</f>
        <v>82.4</v>
      </c>
      <c r="L17" s="52" t="n">
        <f aca="false">ROUND(SUM(L27:L38)/12,1)</f>
        <v>12.9</v>
      </c>
      <c r="N17" s="85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</row>
    <row r="18" customFormat="false" ht="6.75" hidden="false" customHeight="tru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9"/>
      <c r="N18" s="70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</row>
    <row r="19" s="54" customFormat="true" ht="17.1" hidden="false" customHeight="true" outlineLevel="0" collapsed="false">
      <c r="A19" s="55" t="s">
        <v>26</v>
      </c>
      <c r="B19" s="51" t="n">
        <f aca="false">ROUND(AVERAGE(B27:B29),1)</f>
        <v>87.5</v>
      </c>
      <c r="C19" s="51" t="n">
        <f aca="false">ROUND(AVERAGE(C27:C29),1)</f>
        <v>89.2</v>
      </c>
      <c r="D19" s="51" t="n">
        <f aca="false">ROUND(AVERAGE(D27:D29),1)</f>
        <v>108.4</v>
      </c>
      <c r="E19" s="51" t="n">
        <f aca="false">ROUND(AVERAGE(E27:E29),1)</f>
        <v>123.3</v>
      </c>
      <c r="F19" s="51" t="n">
        <f aca="false">ROUND(AVERAGE(F27:F29),1)</f>
        <v>99.1</v>
      </c>
      <c r="G19" s="51" t="n">
        <f aca="false">ROUND(AVERAGE(G27:G29),1)</f>
        <v>61.7</v>
      </c>
      <c r="H19" s="51" t="n">
        <f aca="false">ROUND(AVERAGE(H27:H29),1)</f>
        <v>26.1</v>
      </c>
      <c r="I19" s="51" t="n">
        <f aca="false">ROUND(AVERAGE(I27:I29),1)</f>
        <v>79.4</v>
      </c>
      <c r="J19" s="51" t="n">
        <f aca="false">ROUND(AVERAGE(J27:J29),1)</f>
        <v>85.7</v>
      </c>
      <c r="K19" s="51" t="n">
        <f aca="false">ROUND(AVERAGE(K27:K29),1)</f>
        <v>90.3</v>
      </c>
      <c r="L19" s="52" t="n">
        <f aca="false">ROUND(AVERAGE(L27:L29),1)</f>
        <v>11.9</v>
      </c>
      <c r="N19" s="87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</row>
    <row r="20" s="54" customFormat="true" ht="17.1" hidden="false" customHeight="true" outlineLevel="0" collapsed="false">
      <c r="A20" s="55" t="s">
        <v>27</v>
      </c>
      <c r="B20" s="51" t="n">
        <f aca="false">ROUND(AVERAGE(B30:B32),1)</f>
        <v>74.7</v>
      </c>
      <c r="C20" s="51" t="n">
        <f aca="false">ROUND(AVERAGE(C30:C32),1)</f>
        <v>81.3</v>
      </c>
      <c r="D20" s="51" t="n">
        <f aca="false">ROUND(AVERAGE(D30:D32),1)</f>
        <v>99.2</v>
      </c>
      <c r="E20" s="51" t="n">
        <f aca="false">ROUND(AVERAGE(E30:E32),1)</f>
        <v>100.1</v>
      </c>
      <c r="F20" s="51" t="n">
        <f aca="false">ROUND(AVERAGE(F30:F32),1)</f>
        <v>98.6</v>
      </c>
      <c r="G20" s="51" t="n">
        <f aca="false">ROUND(AVERAGE(G30:G32),1)</f>
        <v>55.8</v>
      </c>
      <c r="H20" s="51" t="n">
        <f aca="false">ROUND(AVERAGE(H30:H32),1)</f>
        <v>11.4</v>
      </c>
      <c r="I20" s="51" t="n">
        <f aca="false">ROUND(AVERAGE(I30:I32),1)</f>
        <v>77.9</v>
      </c>
      <c r="J20" s="51" t="n">
        <f aca="false">ROUND(AVERAGE(J30:J32),1)</f>
        <v>67.3</v>
      </c>
      <c r="K20" s="51" t="n">
        <f aca="false">ROUND(AVERAGE(K30:K32),1)</f>
        <v>70.9</v>
      </c>
      <c r="L20" s="52" t="n">
        <f aca="false">ROUND(AVERAGE(L30:L32),1)</f>
        <v>10.5</v>
      </c>
      <c r="N20" s="87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</row>
    <row r="21" s="54" customFormat="true" ht="17.1" hidden="false" customHeight="true" outlineLevel="0" collapsed="false">
      <c r="A21" s="55" t="s">
        <v>28</v>
      </c>
      <c r="B21" s="51" t="n">
        <f aca="false">ROUND(AVERAGE(B33:B35),1)</f>
        <v>75.8</v>
      </c>
      <c r="C21" s="51" t="n">
        <f aca="false">ROUND(AVERAGE(C33:C35),1)</f>
        <v>78.1</v>
      </c>
      <c r="D21" s="51" t="n">
        <f aca="false">ROUND(AVERAGE(D33:D35),1)</f>
        <v>93.1</v>
      </c>
      <c r="E21" s="51" t="n">
        <f aca="false">ROUND(AVERAGE(E33:E35),1)</f>
        <v>78.8</v>
      </c>
      <c r="F21" s="51" t="n">
        <f aca="false">ROUND(AVERAGE(F33:F35),1)</f>
        <v>102</v>
      </c>
      <c r="G21" s="51" t="n">
        <f aca="false">ROUND(AVERAGE(G33:G35),1)</f>
        <v>56.7</v>
      </c>
      <c r="H21" s="51" t="n">
        <f aca="false">ROUND(AVERAGE(H33:H35),1)</f>
        <v>12.1</v>
      </c>
      <c r="I21" s="51" t="n">
        <f aca="false">ROUND(AVERAGE(I33:I35),1)</f>
        <v>78.9</v>
      </c>
      <c r="J21" s="51" t="n">
        <f aca="false">ROUND(AVERAGE(J33:J35),1)</f>
        <v>73.2</v>
      </c>
      <c r="K21" s="51" t="n">
        <f aca="false">ROUND(AVERAGE(K33:K35),1)</f>
        <v>77</v>
      </c>
      <c r="L21" s="51" t="n">
        <f aca="false">ROUND(AVERAGE(L33:L35),1)</f>
        <v>12.2</v>
      </c>
      <c r="M21" s="57"/>
      <c r="N21" s="87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s="54" customFormat="true" ht="17.1" hidden="false" customHeight="true" outlineLevel="0" collapsed="false">
      <c r="A22" s="55" t="s">
        <v>29</v>
      </c>
      <c r="B22" s="51" t="n">
        <f aca="false">ROUND(AVERAGE(B36:B38),1)</f>
        <v>87.8</v>
      </c>
      <c r="C22" s="51" t="n">
        <f aca="false">ROUND(AVERAGE(C36:C38),1)</f>
        <v>88.4</v>
      </c>
      <c r="D22" s="51" t="n">
        <f aca="false">ROUND(AVERAGE(D36:D38),1)</f>
        <v>108.5</v>
      </c>
      <c r="E22" s="51" t="n">
        <f aca="false">ROUND(AVERAGE(E36:E38),1)</f>
        <v>100.3</v>
      </c>
      <c r="F22" s="51" t="n">
        <f aca="false">ROUND(AVERAGE(F36:F38),1)</f>
        <v>113.7</v>
      </c>
      <c r="G22" s="51" t="n">
        <f aca="false">ROUND(AVERAGE(G36:G38),1)</f>
        <v>59.7</v>
      </c>
      <c r="H22" s="51" t="n">
        <f aca="false">ROUND(AVERAGE(H36:H38),1)</f>
        <v>28.5</v>
      </c>
      <c r="I22" s="51" t="n">
        <f aca="false">ROUND(AVERAGE(I36:I38),1)</f>
        <v>75.2</v>
      </c>
      <c r="J22" s="51" t="n">
        <f aca="false">ROUND(AVERAGE(J36:J38),1)</f>
        <v>87.1</v>
      </c>
      <c r="K22" s="51" t="n">
        <f aca="false">ROUND(AVERAGE(K36:K38),1)</f>
        <v>91.5</v>
      </c>
      <c r="L22" s="52" t="n">
        <f aca="false">ROUND(AVERAGE(L36:L38),1)</f>
        <v>17</v>
      </c>
      <c r="N22" s="87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</row>
    <row r="23" s="54" customFormat="true" ht="17.1" hidden="false" customHeight="true" outlineLevel="0" collapsed="false">
      <c r="A23" s="55" t="s">
        <v>30</v>
      </c>
      <c r="B23" s="51" t="n">
        <f aca="false">ROUND(AVERAGE(B39:B41),1)</f>
        <v>94.2</v>
      </c>
      <c r="C23" s="51" t="n">
        <f aca="false">ROUND(AVERAGE(C39:C41),1)</f>
        <v>90.2</v>
      </c>
      <c r="D23" s="51" t="n">
        <f aca="false">ROUND(AVERAGE(D39:D41),1)</f>
        <v>109.8</v>
      </c>
      <c r="E23" s="51" t="n">
        <f aca="false">ROUND(AVERAGE(E39:E41),1)</f>
        <v>128.7</v>
      </c>
      <c r="F23" s="51" t="n">
        <f aca="false">ROUND(AVERAGE(F39:F41),1)</f>
        <v>98</v>
      </c>
      <c r="G23" s="51" t="n">
        <f aca="false">ROUND(AVERAGE(G39:G41),1)</f>
        <v>62.3</v>
      </c>
      <c r="H23" s="51" t="n">
        <f aca="false">ROUND(AVERAGE(H39:H41),1)</f>
        <v>28.9</v>
      </c>
      <c r="I23" s="51" t="n">
        <f aca="false">ROUND(AVERAGE(I39:I41),1)</f>
        <v>78.9</v>
      </c>
      <c r="J23" s="51" t="n">
        <f aca="false">ROUND(AVERAGE(J39:J41),1)</f>
        <v>98.7</v>
      </c>
      <c r="K23" s="51" t="n">
        <f aca="false">ROUND(AVERAGE(K39:K41),1)</f>
        <v>104.3</v>
      </c>
      <c r="L23" s="52" t="n">
        <f aca="false">ROUND(AVERAGE(L39:L41),1)</f>
        <v>9.7</v>
      </c>
      <c r="N23" s="87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</row>
    <row r="24" s="54" customFormat="true" ht="17.1" hidden="false" customHeight="true" outlineLevel="0" collapsed="false">
      <c r="A24" s="55" t="s">
        <v>27</v>
      </c>
      <c r="B24" s="51" t="n">
        <f aca="false">ROUND(AVERAGE(B42:B44),1)</f>
        <v>88.3</v>
      </c>
      <c r="C24" s="51" t="n">
        <f aca="false">ROUND(AVERAGE(C42:C44),1)</f>
        <v>94.2</v>
      </c>
      <c r="D24" s="51" t="n">
        <f aca="false">ROUND(AVERAGE(D42:D44),1)</f>
        <v>123.5</v>
      </c>
      <c r="E24" s="51" t="n">
        <f aca="false">ROUND(AVERAGE(E42:E44),1)</f>
        <v>138.9</v>
      </c>
      <c r="F24" s="51" t="n">
        <f aca="false">ROUND(AVERAGE(F42:F44),1)</f>
        <v>113.9</v>
      </c>
      <c r="G24" s="51" t="n">
        <f aca="false">ROUND(AVERAGE(G42:G44),1)</f>
        <v>52.5</v>
      </c>
      <c r="H24" s="51" t="n">
        <f aca="false">ROUND(AVERAGE(H42:H44),1)</f>
        <v>21.8</v>
      </c>
      <c r="I24" s="51" t="n">
        <f aca="false">ROUND(AVERAGE(I42:I44),1)</f>
        <v>67.8</v>
      </c>
      <c r="J24" s="51" t="n">
        <f aca="false">ROUND(AVERAGE(J42:J44),1)</f>
        <v>81.9</v>
      </c>
      <c r="K24" s="51" t="n">
        <f aca="false">ROUND(AVERAGE(K42:K44),1)</f>
        <v>86.3</v>
      </c>
      <c r="L24" s="52" t="n">
        <f aca="false">ROUND(AVERAGE(L42:L44),1)</f>
        <v>11</v>
      </c>
      <c r="N24" s="87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</row>
    <row r="25" s="54" customFormat="true" ht="17.1" hidden="false" customHeight="true" outlineLevel="0" collapsed="false">
      <c r="A25" s="55" t="s">
        <v>28</v>
      </c>
      <c r="B25" s="51" t="n">
        <f aca="false">ROUND(AVERAGE(B45:B47),1)</f>
        <v>90</v>
      </c>
      <c r="C25" s="51" t="n">
        <f aca="false">ROUND(AVERAGE(C45:C47),1)</f>
        <v>92.8</v>
      </c>
      <c r="D25" s="51" t="n">
        <f aca="false">ROUND(AVERAGE(D45:D47),1)</f>
        <v>118.1</v>
      </c>
      <c r="E25" s="51" t="n">
        <f aca="false">ROUND(AVERAGE(E45:E47),1)</f>
        <v>146.2</v>
      </c>
      <c r="F25" s="51" t="n">
        <f aca="false">ROUND(AVERAGE(F45:F47),1)</f>
        <v>100.5</v>
      </c>
      <c r="G25" s="51" t="n">
        <f aca="false">ROUND(AVERAGE(G45:G47),1)</f>
        <v>56.8</v>
      </c>
      <c r="H25" s="51" t="n">
        <f aca="false">ROUND(AVERAGE(H45:H47),1)</f>
        <v>22.7</v>
      </c>
      <c r="I25" s="51" t="n">
        <f aca="false">ROUND(AVERAGE(I45:I47),1)</f>
        <v>73.7</v>
      </c>
      <c r="J25" s="51" t="n">
        <f aca="false">ROUND(AVERAGE(J45:J47),1)</f>
        <v>87</v>
      </c>
      <c r="K25" s="51" t="n">
        <f aca="false">ROUND(AVERAGE(K45:K47),1)</f>
        <v>91.6</v>
      </c>
      <c r="L25" s="52" t="n">
        <f aca="false">ROUND(AVERAGE(L45:L47),1)</f>
        <v>13</v>
      </c>
      <c r="N25" s="87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</row>
    <row r="26" customFormat="false" ht="5.25" hidden="false" customHeight="true" outlineLevel="0" collapsed="false">
      <c r="A26" s="40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  <c r="N26" s="81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customFormat="false" ht="17.1" hidden="false" customHeight="true" outlineLevel="0" collapsed="false">
      <c r="A27" s="55" t="s">
        <v>31</v>
      </c>
      <c r="B27" s="51" t="n">
        <v>95.7</v>
      </c>
      <c r="C27" s="51" t="n">
        <v>96.2</v>
      </c>
      <c r="D27" s="51" t="n">
        <v>120.1</v>
      </c>
      <c r="E27" s="51" t="n">
        <v>129</v>
      </c>
      <c r="F27" s="51" t="n">
        <v>114.5</v>
      </c>
      <c r="G27" s="51" t="n">
        <v>62.2</v>
      </c>
      <c r="H27" s="51" t="n">
        <v>29.9</v>
      </c>
      <c r="I27" s="51" t="n">
        <v>78.2</v>
      </c>
      <c r="J27" s="51" t="n">
        <v>95.2</v>
      </c>
      <c r="K27" s="51" t="n">
        <v>100.4</v>
      </c>
      <c r="L27" s="52" t="n">
        <v>11.6</v>
      </c>
      <c r="N27" s="74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</row>
    <row r="28" customFormat="false" ht="17.1" hidden="false" customHeight="true" outlineLevel="0" collapsed="false">
      <c r="A28" s="55" t="s">
        <v>32</v>
      </c>
      <c r="B28" s="51" t="n">
        <v>89.5</v>
      </c>
      <c r="C28" s="51" t="n">
        <v>93.3</v>
      </c>
      <c r="D28" s="51" t="n">
        <v>111.4</v>
      </c>
      <c r="E28" s="51" t="n">
        <v>152.8</v>
      </c>
      <c r="F28" s="51" t="n">
        <v>85.5</v>
      </c>
      <c r="G28" s="51" t="n">
        <v>67.5</v>
      </c>
      <c r="H28" s="51" t="n">
        <v>31.2</v>
      </c>
      <c r="I28" s="51" t="n">
        <v>85.6</v>
      </c>
      <c r="J28" s="51" t="n">
        <v>85.3</v>
      </c>
      <c r="K28" s="51" t="n">
        <v>89.9</v>
      </c>
      <c r="L28" s="52" t="n">
        <v>12.3</v>
      </c>
      <c r="N28" s="74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</row>
    <row r="29" customFormat="false" ht="17.1" hidden="false" customHeight="true" outlineLevel="0" collapsed="false">
      <c r="A29" s="55" t="s">
        <v>33</v>
      </c>
      <c r="B29" s="51" t="n">
        <v>77.3</v>
      </c>
      <c r="C29" s="51" t="n">
        <v>78</v>
      </c>
      <c r="D29" s="51" t="n">
        <v>93.8</v>
      </c>
      <c r="E29" s="51" t="n">
        <v>88.1</v>
      </c>
      <c r="F29" s="51" t="n">
        <v>97.3</v>
      </c>
      <c r="G29" s="51" t="n">
        <v>55.5</v>
      </c>
      <c r="H29" s="51" t="n">
        <v>17.3</v>
      </c>
      <c r="I29" s="51" t="n">
        <v>74.4</v>
      </c>
      <c r="J29" s="51" t="n">
        <v>76.6</v>
      </c>
      <c r="K29" s="51" t="n">
        <v>80.7</v>
      </c>
      <c r="L29" s="52" t="n">
        <v>11.8</v>
      </c>
      <c r="N29" s="74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</row>
    <row r="30" customFormat="false" ht="17.1" hidden="false" customHeight="true" outlineLevel="0" collapsed="false">
      <c r="A30" s="55" t="s">
        <v>34</v>
      </c>
      <c r="B30" s="51" t="n">
        <v>76.2</v>
      </c>
      <c r="C30" s="51" t="n">
        <v>82.7</v>
      </c>
      <c r="D30" s="51" t="n">
        <v>103.8</v>
      </c>
      <c r="E30" s="51" t="n">
        <v>105.3</v>
      </c>
      <c r="F30" s="51" t="n">
        <v>102.8</v>
      </c>
      <c r="G30" s="51" t="n">
        <v>52.6</v>
      </c>
      <c r="H30" s="51" t="n">
        <v>23.1</v>
      </c>
      <c r="I30" s="51" t="n">
        <v>67.3</v>
      </c>
      <c r="J30" s="51" t="n">
        <v>69.1</v>
      </c>
      <c r="K30" s="51" t="n">
        <v>72.8</v>
      </c>
      <c r="L30" s="52" t="n">
        <v>10.9</v>
      </c>
      <c r="N30" s="74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</row>
    <row r="31" customFormat="false" ht="17.1" hidden="false" customHeight="true" outlineLevel="0" collapsed="false">
      <c r="A31" s="55" t="s">
        <v>35</v>
      </c>
      <c r="B31" s="51" t="n">
        <v>74.3</v>
      </c>
      <c r="C31" s="51" t="n">
        <v>80.5</v>
      </c>
      <c r="D31" s="51" t="n">
        <v>97.3</v>
      </c>
      <c r="E31" s="51" t="n">
        <v>100.7</v>
      </c>
      <c r="F31" s="51" t="n">
        <v>95.1</v>
      </c>
      <c r="G31" s="51" t="n">
        <v>56.7</v>
      </c>
      <c r="H31" s="51" t="n">
        <v>5.2</v>
      </c>
      <c r="I31" s="51" t="n">
        <v>82.3</v>
      </c>
      <c r="J31" s="51" t="n">
        <v>67.4</v>
      </c>
      <c r="K31" s="51" t="n">
        <v>70.9</v>
      </c>
      <c r="L31" s="52" t="n">
        <v>10.3</v>
      </c>
      <c r="N31" s="74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</row>
    <row r="32" customFormat="false" ht="17.1" hidden="false" customHeight="true" outlineLevel="0" collapsed="false">
      <c r="A32" s="55" t="s">
        <v>36</v>
      </c>
      <c r="B32" s="51" t="n">
        <v>73.5</v>
      </c>
      <c r="C32" s="51" t="n">
        <v>80.7</v>
      </c>
      <c r="D32" s="51" t="n">
        <v>96.6</v>
      </c>
      <c r="E32" s="51" t="n">
        <v>94.4</v>
      </c>
      <c r="F32" s="51" t="n">
        <v>98</v>
      </c>
      <c r="G32" s="51" t="n">
        <v>58.1</v>
      </c>
      <c r="H32" s="51" t="n">
        <v>5.8</v>
      </c>
      <c r="I32" s="51" t="n">
        <v>84.2</v>
      </c>
      <c r="J32" s="51" t="n">
        <v>65.5</v>
      </c>
      <c r="K32" s="51" t="n">
        <v>68.9</v>
      </c>
      <c r="L32" s="52" t="n">
        <v>10.2</v>
      </c>
      <c r="N32" s="74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</row>
    <row r="33" customFormat="false" ht="17.1" hidden="false" customHeight="true" outlineLevel="0" collapsed="false">
      <c r="A33" s="55" t="s">
        <v>37</v>
      </c>
      <c r="B33" s="51" t="n">
        <v>77.4</v>
      </c>
      <c r="C33" s="51" t="n">
        <v>83.2</v>
      </c>
      <c r="D33" s="51" t="n">
        <v>101.5</v>
      </c>
      <c r="E33" s="51" t="n">
        <v>94.5</v>
      </c>
      <c r="F33" s="51" t="n">
        <v>105.8</v>
      </c>
      <c r="G33" s="51" t="n">
        <v>57.1</v>
      </c>
      <c r="H33" s="51" t="n">
        <v>8.4</v>
      </c>
      <c r="I33" s="51" t="n">
        <v>81.3</v>
      </c>
      <c r="J33" s="51" t="n">
        <v>71</v>
      </c>
      <c r="K33" s="51" t="n">
        <v>74.8</v>
      </c>
      <c r="L33" s="52" t="n">
        <v>10.5</v>
      </c>
      <c r="N33" s="74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</row>
    <row r="34" customFormat="false" ht="17.1" hidden="false" customHeight="true" outlineLevel="0" collapsed="false">
      <c r="A34" s="55" t="s">
        <v>38</v>
      </c>
      <c r="B34" s="51" t="n">
        <v>71.8</v>
      </c>
      <c r="C34" s="51" t="n">
        <v>70.9</v>
      </c>
      <c r="D34" s="51" t="n">
        <v>78.3</v>
      </c>
      <c r="E34" s="51" t="n">
        <v>73.6</v>
      </c>
      <c r="F34" s="51" t="n">
        <v>81.2</v>
      </c>
      <c r="G34" s="51" t="n">
        <v>60.4</v>
      </c>
      <c r="H34" s="51" t="n">
        <v>12.7</v>
      </c>
      <c r="I34" s="51" t="n">
        <v>84.1</v>
      </c>
      <c r="J34" s="51" t="n">
        <v>72.7</v>
      </c>
      <c r="K34" s="51" t="n">
        <v>76.7</v>
      </c>
      <c r="L34" s="52" t="n">
        <v>9.1</v>
      </c>
      <c r="N34" s="74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</row>
    <row r="35" customFormat="false" ht="17.1" hidden="false" customHeight="true" outlineLevel="0" collapsed="false">
      <c r="A35" s="55" t="s">
        <v>39</v>
      </c>
      <c r="B35" s="51" t="n">
        <v>78.1</v>
      </c>
      <c r="C35" s="51" t="n">
        <v>80.2</v>
      </c>
      <c r="D35" s="51" t="n">
        <v>99.4</v>
      </c>
      <c r="E35" s="51" t="n">
        <v>68.3</v>
      </c>
      <c r="F35" s="51" t="n">
        <v>118.9</v>
      </c>
      <c r="G35" s="51" t="n">
        <v>52.7</v>
      </c>
      <c r="H35" s="51" t="n">
        <v>15.1</v>
      </c>
      <c r="I35" s="51" t="n">
        <v>71.4</v>
      </c>
      <c r="J35" s="51" t="n">
        <v>75.9</v>
      </c>
      <c r="K35" s="51" t="n">
        <v>79.6</v>
      </c>
      <c r="L35" s="52" t="n">
        <v>17</v>
      </c>
      <c r="N35" s="74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</row>
    <row r="36" customFormat="false" ht="17.1" hidden="false" customHeight="true" outlineLevel="0" collapsed="false">
      <c r="A36" s="55" t="s">
        <v>40</v>
      </c>
      <c r="B36" s="51" t="n">
        <v>87.3</v>
      </c>
      <c r="C36" s="51" t="n">
        <v>88.7</v>
      </c>
      <c r="D36" s="51" t="n">
        <v>107.4</v>
      </c>
      <c r="E36" s="51" t="n">
        <v>102.2</v>
      </c>
      <c r="F36" s="51" t="n">
        <v>110.7</v>
      </c>
      <c r="G36" s="51" t="n">
        <v>62.1</v>
      </c>
      <c r="H36" s="51" t="n">
        <v>28.3</v>
      </c>
      <c r="I36" s="51" t="n">
        <v>78.9</v>
      </c>
      <c r="J36" s="51" t="n">
        <v>85.7</v>
      </c>
      <c r="K36" s="51" t="n">
        <v>89.7</v>
      </c>
      <c r="L36" s="52" t="n">
        <v>22.4</v>
      </c>
      <c r="N36" s="74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</row>
    <row r="37" customFormat="false" ht="17.1" hidden="false" customHeight="true" outlineLevel="0" collapsed="false">
      <c r="A37" s="55" t="s">
        <v>41</v>
      </c>
      <c r="B37" s="51" t="n">
        <v>88.5</v>
      </c>
      <c r="C37" s="51" t="n">
        <v>93.4</v>
      </c>
      <c r="D37" s="51" t="n">
        <v>111.1</v>
      </c>
      <c r="E37" s="51" t="n">
        <v>103.1</v>
      </c>
      <c r="F37" s="51" t="n">
        <v>116.1</v>
      </c>
      <c r="G37" s="51" t="n">
        <v>68.2</v>
      </c>
      <c r="H37" s="51" t="n">
        <v>36.8</v>
      </c>
      <c r="I37" s="51" t="n">
        <v>83.8</v>
      </c>
      <c r="J37" s="51" t="n">
        <v>83.1</v>
      </c>
      <c r="K37" s="51" t="n">
        <v>87.3</v>
      </c>
      <c r="L37" s="52" t="n">
        <v>16.8</v>
      </c>
      <c r="N37" s="74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customFormat="false" ht="17.1" hidden="false" customHeight="true" outlineLevel="0" collapsed="false">
      <c r="A38" s="55" t="s">
        <v>42</v>
      </c>
      <c r="B38" s="51" t="n">
        <v>87.5</v>
      </c>
      <c r="C38" s="51" t="n">
        <v>83</v>
      </c>
      <c r="D38" s="51" t="n">
        <v>107.1</v>
      </c>
      <c r="E38" s="51" t="n">
        <v>95.5</v>
      </c>
      <c r="F38" s="51" t="n">
        <v>114.3</v>
      </c>
      <c r="G38" s="51" t="n">
        <v>48.8</v>
      </c>
      <c r="H38" s="51" t="n">
        <v>20.5</v>
      </c>
      <c r="I38" s="51" t="n">
        <v>63</v>
      </c>
      <c r="J38" s="51" t="n">
        <v>92.4</v>
      </c>
      <c r="K38" s="51" t="n">
        <v>97.4</v>
      </c>
      <c r="L38" s="52" t="n">
        <v>11.9</v>
      </c>
      <c r="N38" s="74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</row>
    <row r="39" customFormat="false" ht="17.1" hidden="false" customHeight="true" outlineLevel="0" collapsed="false">
      <c r="A39" s="58" t="s">
        <v>43</v>
      </c>
      <c r="B39" s="48" t="n">
        <v>95.6</v>
      </c>
      <c r="C39" s="48" t="n">
        <v>92.6</v>
      </c>
      <c r="D39" s="48" t="n">
        <v>113.8</v>
      </c>
      <c r="E39" s="48" t="n">
        <v>120.7</v>
      </c>
      <c r="F39" s="48" t="n">
        <v>109.5</v>
      </c>
      <c r="G39" s="48" t="n">
        <v>62.3</v>
      </c>
      <c r="H39" s="48" t="n">
        <v>32.7</v>
      </c>
      <c r="I39" s="48" t="n">
        <v>77.1</v>
      </c>
      <c r="J39" s="48" t="n">
        <v>98.9</v>
      </c>
      <c r="K39" s="48" t="n">
        <v>104.5</v>
      </c>
      <c r="L39" s="49" t="n">
        <v>10</v>
      </c>
      <c r="N39" s="74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  <row r="40" customFormat="false" ht="17.1" hidden="false" customHeight="true" outlineLevel="0" collapsed="false">
      <c r="A40" s="58" t="s">
        <v>32</v>
      </c>
      <c r="B40" s="48" t="n">
        <v>97.3</v>
      </c>
      <c r="C40" s="48" t="n">
        <v>90.7</v>
      </c>
      <c r="D40" s="48" t="n">
        <v>108</v>
      </c>
      <c r="E40" s="48" t="n">
        <v>143.1</v>
      </c>
      <c r="F40" s="48" t="n">
        <v>86</v>
      </c>
      <c r="G40" s="48" t="n">
        <v>66.1</v>
      </c>
      <c r="H40" s="48" t="n">
        <v>29.9</v>
      </c>
      <c r="I40" s="48" t="n">
        <v>84.2</v>
      </c>
      <c r="J40" s="48" t="n">
        <v>104.6</v>
      </c>
      <c r="K40" s="48" t="n">
        <v>110.5</v>
      </c>
      <c r="L40" s="49" t="n">
        <v>9.8</v>
      </c>
      <c r="N40" s="74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</row>
    <row r="41" customFormat="false" ht="17.1" hidden="false" customHeight="true" outlineLevel="0" collapsed="false">
      <c r="A41" s="58" t="s">
        <v>33</v>
      </c>
      <c r="B41" s="48" t="n">
        <v>89.8</v>
      </c>
      <c r="C41" s="48" t="n">
        <v>87.3</v>
      </c>
      <c r="D41" s="48" t="n">
        <v>107.6</v>
      </c>
      <c r="E41" s="48" t="n">
        <v>122.3</v>
      </c>
      <c r="F41" s="48" t="n">
        <v>98.5</v>
      </c>
      <c r="G41" s="48" t="n">
        <v>58.4</v>
      </c>
      <c r="H41" s="48" t="n">
        <v>24.1</v>
      </c>
      <c r="I41" s="48" t="n">
        <v>75.5</v>
      </c>
      <c r="J41" s="48" t="n">
        <v>92.6</v>
      </c>
      <c r="K41" s="48" t="n">
        <v>97.8</v>
      </c>
      <c r="L41" s="49" t="n">
        <v>9.3</v>
      </c>
      <c r="N41" s="74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customFormat="false" ht="17.1" hidden="false" customHeight="true" outlineLevel="0" collapsed="false">
      <c r="A42" s="58" t="s">
        <v>34</v>
      </c>
      <c r="B42" s="48" t="n">
        <v>86.8</v>
      </c>
      <c r="C42" s="48" t="n">
        <v>90.6</v>
      </c>
      <c r="D42" s="48" t="n">
        <v>122.8</v>
      </c>
      <c r="E42" s="48" t="n">
        <v>153.3</v>
      </c>
      <c r="F42" s="48" t="n">
        <v>103.6</v>
      </c>
      <c r="G42" s="48" t="n">
        <v>44.8</v>
      </c>
      <c r="H42" s="48" t="n">
        <v>18.7</v>
      </c>
      <c r="I42" s="48" t="n">
        <v>57.8</v>
      </c>
      <c r="J42" s="48" t="n">
        <v>82.6</v>
      </c>
      <c r="K42" s="48" t="n">
        <v>87.1</v>
      </c>
      <c r="L42" s="49" t="n">
        <v>11</v>
      </c>
      <c r="N42" s="74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</row>
    <row r="43" customFormat="false" ht="17.1" hidden="false" customHeight="true" outlineLevel="0" collapsed="false">
      <c r="A43" s="58" t="s">
        <v>35</v>
      </c>
      <c r="B43" s="48" t="n">
        <v>85.8</v>
      </c>
      <c r="C43" s="48" t="n">
        <v>90.9</v>
      </c>
      <c r="D43" s="48" t="n">
        <v>116.4</v>
      </c>
      <c r="E43" s="48" t="n">
        <v>127.5</v>
      </c>
      <c r="F43" s="48" t="n">
        <v>109.5</v>
      </c>
      <c r="G43" s="48" t="n">
        <v>54.6</v>
      </c>
      <c r="H43" s="48" t="n">
        <v>24.5</v>
      </c>
      <c r="I43" s="48" t="n">
        <v>69.7</v>
      </c>
      <c r="J43" s="48" t="n">
        <v>80.2</v>
      </c>
      <c r="K43" s="48" t="n">
        <v>84.6</v>
      </c>
      <c r="L43" s="49" t="n">
        <v>10.2</v>
      </c>
      <c r="N43" s="74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</row>
    <row r="44" customFormat="false" ht="17.1" hidden="false" customHeight="true" outlineLevel="0" collapsed="false">
      <c r="A44" s="58" t="s">
        <v>36</v>
      </c>
      <c r="B44" s="48" t="n">
        <v>92.4</v>
      </c>
      <c r="C44" s="48" t="n">
        <v>101.1</v>
      </c>
      <c r="D44" s="48" t="n">
        <v>131.4</v>
      </c>
      <c r="E44" s="48" t="n">
        <v>136</v>
      </c>
      <c r="F44" s="48" t="n">
        <v>128.5</v>
      </c>
      <c r="G44" s="48" t="n">
        <v>58</v>
      </c>
      <c r="H44" s="48" t="n">
        <v>22.1</v>
      </c>
      <c r="I44" s="48" t="n">
        <v>75.9</v>
      </c>
      <c r="J44" s="48" t="n">
        <v>82.8</v>
      </c>
      <c r="K44" s="48" t="n">
        <v>87.3</v>
      </c>
      <c r="L44" s="49" t="n">
        <v>11.7</v>
      </c>
      <c r="N44" s="74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</row>
    <row r="45" customFormat="false" ht="17.1" hidden="false" customHeight="true" outlineLevel="0" collapsed="false">
      <c r="A45" s="58" t="s">
        <v>37</v>
      </c>
      <c r="B45" s="48" t="n">
        <v>95.8</v>
      </c>
      <c r="C45" s="48" t="n">
        <v>105.4</v>
      </c>
      <c r="D45" s="48" t="n">
        <v>137.7</v>
      </c>
      <c r="E45" s="48" t="n">
        <v>152.7</v>
      </c>
      <c r="F45" s="48" t="n">
        <v>128.3</v>
      </c>
      <c r="G45" s="48" t="n">
        <v>59.5</v>
      </c>
      <c r="H45" s="48" t="n">
        <v>20.3</v>
      </c>
      <c r="I45" s="48" t="n">
        <v>79</v>
      </c>
      <c r="J45" s="48" t="n">
        <v>85.2</v>
      </c>
      <c r="K45" s="48" t="n">
        <v>89.8</v>
      </c>
      <c r="L45" s="49" t="n">
        <v>10.9</v>
      </c>
      <c r="N45" s="74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</row>
    <row r="46" customFormat="false" ht="17.1" hidden="false" customHeight="true" outlineLevel="0" collapsed="false">
      <c r="A46" s="58" t="s">
        <v>38</v>
      </c>
      <c r="B46" s="48" t="n">
        <v>84.9</v>
      </c>
      <c r="C46" s="48" t="n">
        <v>88.1</v>
      </c>
      <c r="D46" s="48" t="n">
        <v>106.9</v>
      </c>
      <c r="E46" s="48" t="n">
        <v>137.2</v>
      </c>
      <c r="F46" s="48" t="n">
        <v>88</v>
      </c>
      <c r="G46" s="48" t="n">
        <v>61.4</v>
      </c>
      <c r="H46" s="48" t="n">
        <v>30.3</v>
      </c>
      <c r="I46" s="48" t="n">
        <v>76.9</v>
      </c>
      <c r="J46" s="48" t="n">
        <v>81.4</v>
      </c>
      <c r="K46" s="48" t="n">
        <v>85.9</v>
      </c>
      <c r="L46" s="49" t="n">
        <v>10.5</v>
      </c>
      <c r="N46" s="74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</row>
    <row r="47" customFormat="false" ht="17.1" hidden="false" customHeight="true" outlineLevel="0" collapsed="false">
      <c r="A47" s="58" t="s">
        <v>39</v>
      </c>
      <c r="B47" s="48" t="n">
        <v>89.3</v>
      </c>
      <c r="C47" s="48" t="n">
        <v>84.8</v>
      </c>
      <c r="D47" s="48" t="n">
        <v>109.7</v>
      </c>
      <c r="E47" s="48" t="n">
        <v>148.8</v>
      </c>
      <c r="F47" s="48" t="n">
        <v>85.2</v>
      </c>
      <c r="G47" s="48" t="n">
        <v>49.4</v>
      </c>
      <c r="H47" s="48" t="n">
        <v>17.6</v>
      </c>
      <c r="I47" s="48" t="n">
        <v>65.3</v>
      </c>
      <c r="J47" s="48" t="n">
        <v>94.3</v>
      </c>
      <c r="K47" s="48" t="n">
        <v>99.1</v>
      </c>
      <c r="L47" s="49" t="n">
        <v>17.6</v>
      </c>
      <c r="N47" s="74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</row>
    <row r="48" customFormat="false" ht="17.1" hidden="false" customHeight="true" outlineLevel="0" collapsed="false">
      <c r="A48" s="58" t="s">
        <v>40</v>
      </c>
      <c r="B48" s="48" t="n">
        <v>103.6</v>
      </c>
      <c r="C48" s="48" t="n">
        <v>106.9</v>
      </c>
      <c r="D48" s="48" t="n">
        <v>138.5</v>
      </c>
      <c r="E48" s="48" t="n">
        <v>164.6</v>
      </c>
      <c r="F48" s="48" t="n">
        <v>122.1</v>
      </c>
      <c r="G48" s="48" t="n">
        <v>62</v>
      </c>
      <c r="H48" s="48" t="n">
        <v>30.2</v>
      </c>
      <c r="I48" s="48" t="n">
        <v>77.9</v>
      </c>
      <c r="J48" s="48" t="n">
        <v>99.9</v>
      </c>
      <c r="K48" s="48" t="n">
        <v>105.1</v>
      </c>
      <c r="L48" s="49" t="n">
        <v>16.9</v>
      </c>
      <c r="N48" s="74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</row>
    <row r="49" customFormat="false" ht="17.1" hidden="false" customHeight="true" outlineLevel="0" collapsed="false">
      <c r="A49" s="58" t="s">
        <v>41</v>
      </c>
      <c r="B49" s="48" t="n">
        <v>101.5</v>
      </c>
      <c r="C49" s="48" t="n">
        <v>107.2</v>
      </c>
      <c r="D49" s="48" t="n">
        <v>131.3</v>
      </c>
      <c r="E49" s="48" t="n">
        <v>158.2</v>
      </c>
      <c r="F49" s="48" t="n">
        <v>114.5</v>
      </c>
      <c r="G49" s="48" t="n">
        <v>72.9</v>
      </c>
      <c r="H49" s="48" t="n">
        <v>52</v>
      </c>
      <c r="I49" s="48" t="n">
        <v>83.3</v>
      </c>
      <c r="J49" s="48" t="n">
        <v>95.3</v>
      </c>
      <c r="K49" s="48" t="n">
        <v>100.4</v>
      </c>
      <c r="L49" s="49" t="n">
        <v>14.3</v>
      </c>
      <c r="N49" s="74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</row>
    <row r="50" customFormat="false" ht="17.1" hidden="false" customHeight="true" outlineLevel="0" collapsed="false">
      <c r="A50" s="37" t="s">
        <v>44</v>
      </c>
      <c r="B50" s="64" t="n">
        <v>14.6892655367232</v>
      </c>
      <c r="C50" s="64" t="n">
        <v>14.7751605995717</v>
      </c>
      <c r="D50" s="64" t="n">
        <v>18.1818181818182</v>
      </c>
      <c r="E50" s="64" t="n">
        <v>53.443258971872</v>
      </c>
      <c r="F50" s="64" t="n">
        <v>-1.37812230835486</v>
      </c>
      <c r="G50" s="64" t="n">
        <v>6.89149560117302</v>
      </c>
      <c r="H50" s="64" t="n">
        <v>41.304347826087</v>
      </c>
      <c r="I50" s="64" t="n">
        <v>-0.596658711217184</v>
      </c>
      <c r="J50" s="64" t="n">
        <v>14.6811070998797</v>
      </c>
      <c r="K50" s="64" t="n">
        <v>15.0057273768614</v>
      </c>
      <c r="L50" s="65" t="n">
        <v>-14.8809523809524</v>
      </c>
      <c r="N50" s="7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</row>
    <row r="51" customFormat="false" ht="3.75" hidden="false" customHeight="true" outlineLevel="0" collapsed="false">
      <c r="A51" s="44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9"/>
      <c r="N51" s="7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</row>
    <row r="52" customFormat="false" ht="17.1" hidden="false" customHeight="true" outlineLevel="0" collapsed="false">
      <c r="A52" s="44" t="s">
        <v>45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9"/>
      <c r="N52" s="7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</row>
    <row r="53" customFormat="false" ht="8.25" hidden="false" customHeight="true" outlineLevel="0" collapsed="false">
      <c r="A53" s="44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9"/>
      <c r="N53" s="81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</row>
    <row r="54" s="54" customFormat="true" ht="17.1" hidden="false" customHeight="true" outlineLevel="0" collapsed="false">
      <c r="A54" s="55" t="s">
        <v>26</v>
      </c>
      <c r="B54" s="51" t="n">
        <f aca="false">ROUND(AVERAGE(B62:B64),1)</f>
        <v>85.7</v>
      </c>
      <c r="C54" s="51" t="n">
        <f aca="false">ROUND(AVERAGE(C62:C64),1)</f>
        <v>89.9</v>
      </c>
      <c r="D54" s="51" t="n">
        <f aca="false">ROUND(AVERAGE(D62:D64),1)</f>
        <v>111.5</v>
      </c>
      <c r="E54" s="51" t="n">
        <f aca="false">ROUND(AVERAGE(E62:E64),1)</f>
        <v>119.7</v>
      </c>
      <c r="F54" s="51" t="n">
        <f aca="false">ROUND(AVERAGE(F62:F64),1)</f>
        <v>105.9</v>
      </c>
      <c r="G54" s="51" t="n">
        <f aca="false">ROUND(AVERAGE(G62:G64),1)</f>
        <v>59.1</v>
      </c>
      <c r="H54" s="51" t="n">
        <f aca="false">ROUND(AVERAGE(H62:H64),1)</f>
        <v>22.2</v>
      </c>
      <c r="I54" s="51" t="n">
        <f aca="false">ROUND(AVERAGE(I62:I64),1)</f>
        <v>78.1</v>
      </c>
      <c r="J54" s="51" t="n">
        <f aca="false">ROUND(AVERAGE(J62:J64),1)</f>
        <v>82.8</v>
      </c>
      <c r="K54" s="51" t="n">
        <f aca="false">ROUND(AVERAGE(K62:K64),1)</f>
        <v>87.4</v>
      </c>
      <c r="L54" s="52" t="n">
        <f aca="false">ROUND(AVERAGE(L62:L64),1)</f>
        <v>12.7</v>
      </c>
      <c r="N54" s="87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</row>
    <row r="55" s="54" customFormat="true" ht="17.1" hidden="false" customHeight="true" outlineLevel="0" collapsed="false">
      <c r="A55" s="55" t="s">
        <v>27</v>
      </c>
      <c r="B55" s="51" t="n">
        <f aca="false">ROUND(AVERAGE(B65:B67),1)</f>
        <v>80</v>
      </c>
      <c r="C55" s="51" t="n">
        <f aca="false">ROUND(AVERAGE(C65:C67),1)</f>
        <v>82</v>
      </c>
      <c r="D55" s="51" t="n">
        <f aca="false">ROUND(AVERAGE(D65:D67),1)</f>
        <v>96.9</v>
      </c>
      <c r="E55" s="51" t="n">
        <f aca="false">ROUND(AVERAGE(E65:E67),1)</f>
        <v>98.9</v>
      </c>
      <c r="F55" s="51" t="n">
        <f aca="false">ROUND(AVERAGE(F65:F67),1)</f>
        <v>95.6</v>
      </c>
      <c r="G55" s="51" t="n">
        <f aca="false">ROUND(AVERAGE(G65:G67),1)</f>
        <v>58.8</v>
      </c>
      <c r="H55" s="51" t="n">
        <f aca="false">ROUND(AVERAGE(H65:H67),1)</f>
        <v>14.3</v>
      </c>
      <c r="I55" s="51" t="n">
        <f aca="false">ROUND(AVERAGE(I65:I67),1)</f>
        <v>79</v>
      </c>
      <c r="J55" s="51" t="n">
        <f aca="false">ROUND(AVERAGE(J65:J67),1)</f>
        <v>77</v>
      </c>
      <c r="K55" s="51" t="n">
        <f aca="false">ROUND(AVERAGE(K65:K67),1)</f>
        <v>81</v>
      </c>
      <c r="L55" s="52" t="n">
        <f aca="false">ROUND(AVERAGE(L65:L67),1)</f>
        <v>12</v>
      </c>
      <c r="N55" s="87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</row>
    <row r="56" s="54" customFormat="true" ht="17.1" hidden="false" customHeight="true" outlineLevel="0" collapsed="false">
      <c r="A56" s="55" t="s">
        <v>28</v>
      </c>
      <c r="B56" s="51" t="n">
        <f aca="false">ROUND(AVERAGE(B68:B70),1)</f>
        <v>78.7</v>
      </c>
      <c r="C56" s="51" t="n">
        <f aca="false">ROUND(AVERAGE(C68:C70),1)</f>
        <v>79.4</v>
      </c>
      <c r="D56" s="51" t="n">
        <f aca="false">ROUND(AVERAGE(D68:D70),1)</f>
        <v>94.7</v>
      </c>
      <c r="E56" s="51" t="n">
        <f aca="false">ROUND(AVERAGE(E68:E70),1)</f>
        <v>83.4</v>
      </c>
      <c r="F56" s="51" t="n">
        <f aca="false">ROUND(AVERAGE(F68:F70),1)</f>
        <v>102.3</v>
      </c>
      <c r="G56" s="51" t="n">
        <f aca="false">ROUND(AVERAGE(G68:G70),1)</f>
        <v>58.8</v>
      </c>
      <c r="H56" s="51" t="n">
        <f aca="false">ROUND(AVERAGE(H68:H70),1)</f>
        <v>14.1</v>
      </c>
      <c r="I56" s="51" t="n">
        <f aca="false">ROUND(AVERAGE(I68:I70),1)</f>
        <v>79.1</v>
      </c>
      <c r="J56" s="51" t="n">
        <f aca="false">ROUND(AVERAGE(J68:J70),1)</f>
        <v>77.6</v>
      </c>
      <c r="K56" s="51" t="n">
        <f aca="false">ROUND(AVERAGE(K68:K70),1)</f>
        <v>81.7</v>
      </c>
      <c r="L56" s="51" t="n">
        <f aca="false">ROUND(AVERAGE(L68:L70),1)</f>
        <v>11.3</v>
      </c>
      <c r="M56" s="57"/>
      <c r="N56" s="87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</row>
    <row r="57" s="54" customFormat="true" ht="17.1" hidden="false" customHeight="true" outlineLevel="0" collapsed="false">
      <c r="A57" s="55" t="s">
        <v>29</v>
      </c>
      <c r="B57" s="51" t="n">
        <f aca="false">ROUND(AVERAGE(B71:B73),1)</f>
        <v>80.9</v>
      </c>
      <c r="C57" s="51" t="n">
        <f aca="false">ROUND(AVERAGE(C71:C73),1)</f>
        <v>85.6</v>
      </c>
      <c r="D57" s="51" t="n">
        <f aca="false">ROUND(AVERAGE(D71:D73),1)</f>
        <v>106.5</v>
      </c>
      <c r="E57" s="51" t="n">
        <f aca="false">ROUND(AVERAGE(E71:E73),1)</f>
        <v>100.1</v>
      </c>
      <c r="F57" s="51" t="n">
        <f aca="false">ROUND(AVERAGE(F71:F73),1)</f>
        <v>109.3</v>
      </c>
      <c r="G57" s="51" t="n">
        <f aca="false">ROUND(AVERAGE(G71:G73),1)</f>
        <v>57.2</v>
      </c>
      <c r="H57" s="51" t="n">
        <f aca="false">ROUND(AVERAGE(H71:H73),1)</f>
        <v>23.5</v>
      </c>
      <c r="I57" s="51" t="n">
        <f aca="false">ROUND(AVERAGE(I71:I73),1)</f>
        <v>75</v>
      </c>
      <c r="J57" s="51" t="n">
        <f aca="false">ROUND(AVERAGE(J71:J73),1)</f>
        <v>76.4</v>
      </c>
      <c r="K57" s="51" t="n">
        <f aca="false">ROUND(AVERAGE(K71:K73),1)</f>
        <v>80.2</v>
      </c>
      <c r="L57" s="51" t="n">
        <f aca="false">ROUND(AVERAGE(L71:L73),1)</f>
        <v>14.9</v>
      </c>
      <c r="M57" s="57"/>
      <c r="N57" s="87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9"/>
    </row>
    <row r="58" s="54" customFormat="true" ht="17.1" hidden="false" customHeight="true" outlineLevel="0" collapsed="false">
      <c r="A58" s="55" t="s">
        <v>30</v>
      </c>
      <c r="B58" s="51" t="n">
        <f aca="false">ROUND(AVERAGE(B74:B76),1)</f>
        <v>92.6</v>
      </c>
      <c r="C58" s="51" t="n">
        <f aca="false">ROUND(AVERAGE(C74:C76),1)</f>
        <v>91.4</v>
      </c>
      <c r="D58" s="51" t="n">
        <f aca="false">ROUND(AVERAGE(D74:D76),1)</f>
        <v>113.7</v>
      </c>
      <c r="E58" s="51" t="n">
        <f aca="false">ROUND(AVERAGE(E74:E76),1)</f>
        <v>131</v>
      </c>
      <c r="F58" s="51" t="n">
        <f aca="false">ROUND(AVERAGE(F74:F76),1)</f>
        <v>105</v>
      </c>
      <c r="G58" s="51" t="n">
        <f aca="false">ROUND(AVERAGE(G74:G76),1)</f>
        <v>59.7</v>
      </c>
      <c r="H58" s="51" t="n">
        <f aca="false">ROUND(AVERAGE(H74:H76),1)</f>
        <v>25.2</v>
      </c>
      <c r="I58" s="51" t="n">
        <f aca="false">ROUND(AVERAGE(I74:I76),1)</f>
        <v>77.6</v>
      </c>
      <c r="J58" s="51" t="n">
        <f aca="false">ROUND(AVERAGE(J74:J76),1)</f>
        <v>95.5</v>
      </c>
      <c r="K58" s="51" t="n">
        <f aca="false">ROUND(AVERAGE(K74:K76),1)</f>
        <v>101.1</v>
      </c>
      <c r="L58" s="51" t="n">
        <f aca="false">ROUND(AVERAGE(L74:L76),1)</f>
        <v>10.4</v>
      </c>
      <c r="M58" s="57"/>
      <c r="N58" s="87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</row>
    <row r="59" s="54" customFormat="true" ht="17.1" hidden="false" customHeight="true" outlineLevel="0" collapsed="false">
      <c r="A59" s="55" t="s">
        <v>27</v>
      </c>
      <c r="B59" s="51" t="n">
        <f aca="false">ROUND(AVERAGE(B77:B79),1)</f>
        <v>94.6</v>
      </c>
      <c r="C59" s="51" t="n">
        <f aca="false">ROUND(AVERAGE(C77:C79),1)</f>
        <v>94.8</v>
      </c>
      <c r="D59" s="51" t="n">
        <f aca="false">ROUND(AVERAGE(D77:D79),1)</f>
        <v>120.4</v>
      </c>
      <c r="E59" s="51" t="n">
        <f aca="false">ROUND(AVERAGE(E77:E79),1)</f>
        <v>136.8</v>
      </c>
      <c r="F59" s="51" t="n">
        <f aca="false">ROUND(AVERAGE(F77:F79),1)</f>
        <v>110.1</v>
      </c>
      <c r="G59" s="51" t="n">
        <f aca="false">ROUND(AVERAGE(G77:G79),1)</f>
        <v>55.2</v>
      </c>
      <c r="H59" s="51" t="n">
        <f aca="false">ROUND(AVERAGE(H77:H79),1)</f>
        <v>27.7</v>
      </c>
      <c r="I59" s="51" t="n">
        <f aca="false">ROUND(AVERAGE(I77:I79),1)</f>
        <v>68.7</v>
      </c>
      <c r="J59" s="51" t="n">
        <f aca="false">ROUND(AVERAGE(J77:J79),1)</f>
        <v>93.8</v>
      </c>
      <c r="K59" s="51" t="n">
        <f aca="false">ROUND(AVERAGE(K77:K79),1)</f>
        <v>98.8</v>
      </c>
      <c r="L59" s="51" t="n">
        <f aca="false">ROUND(AVERAGE(L77:L79),1)</f>
        <v>12.5</v>
      </c>
      <c r="M59" s="57"/>
      <c r="N59" s="87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</row>
    <row r="60" s="54" customFormat="true" ht="17.1" hidden="false" customHeight="true" outlineLevel="0" collapsed="false">
      <c r="A60" s="55" t="s">
        <v>28</v>
      </c>
      <c r="B60" s="51" t="n">
        <f aca="false">ROUND(AVERAGE(B80:B82),1)</f>
        <v>93.6</v>
      </c>
      <c r="C60" s="51" t="n">
        <f aca="false">ROUND(AVERAGE(C80:C82),1)</f>
        <v>94.2</v>
      </c>
      <c r="D60" s="51" t="n">
        <f aca="false">ROUND(AVERAGE(D80:D82),1)</f>
        <v>120.1</v>
      </c>
      <c r="E60" s="51" t="n">
        <f aca="false">ROUND(AVERAGE(E80:E82),1)</f>
        <v>156.9</v>
      </c>
      <c r="F60" s="51" t="n">
        <f aca="false">ROUND(AVERAGE(F80:F82),1)</f>
        <v>101.2</v>
      </c>
      <c r="G60" s="51" t="n">
        <f aca="false">ROUND(AVERAGE(G80:G82),1)</f>
        <v>58.7</v>
      </c>
      <c r="H60" s="51" t="n">
        <f aca="false">ROUND(AVERAGE(H80:H82),1)</f>
        <v>27</v>
      </c>
      <c r="I60" s="51" t="n">
        <f aca="false">ROUND(AVERAGE(I80:I82),1)</f>
        <v>73.9</v>
      </c>
      <c r="J60" s="51" t="n">
        <f aca="false">ROUND(AVERAGE(J80:J82),1)</f>
        <v>92.1</v>
      </c>
      <c r="K60" s="51" t="n">
        <f aca="false">ROUND(AVERAGE(K80:K82),1)</f>
        <v>97.1</v>
      </c>
      <c r="L60" s="51" t="n">
        <f aca="false">ROUND(AVERAGE(L80:L82),1)</f>
        <v>12.2</v>
      </c>
      <c r="M60" s="57"/>
      <c r="N60" s="87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</row>
    <row r="61" s="54" customFormat="true" ht="1.5" hidden="false" customHeight="true" outlineLevel="0" collapsed="false">
      <c r="A61" s="55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2"/>
      <c r="N61" s="87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</row>
    <row r="62" customFormat="false" ht="17.1" hidden="false" customHeight="true" outlineLevel="0" collapsed="false">
      <c r="A62" s="55" t="s">
        <v>31</v>
      </c>
      <c r="B62" s="51" t="n">
        <v>88.7</v>
      </c>
      <c r="C62" s="51" t="n">
        <v>89.7</v>
      </c>
      <c r="D62" s="51" t="n">
        <v>112.6</v>
      </c>
      <c r="E62" s="51" t="n">
        <v>113.4</v>
      </c>
      <c r="F62" s="51" t="n">
        <v>108.9</v>
      </c>
      <c r="G62" s="51" t="n">
        <v>58.5</v>
      </c>
      <c r="H62" s="51" t="n">
        <v>22.8</v>
      </c>
      <c r="I62" s="51" t="n">
        <v>78.2</v>
      </c>
      <c r="J62" s="51" t="n">
        <v>88.6</v>
      </c>
      <c r="K62" s="51" t="n">
        <v>93.1</v>
      </c>
      <c r="L62" s="52" t="n">
        <v>11.7</v>
      </c>
    </row>
    <row r="63" customFormat="false" ht="17.1" hidden="false" customHeight="true" outlineLevel="0" collapsed="false">
      <c r="A63" s="55" t="s">
        <v>32</v>
      </c>
      <c r="B63" s="51" t="n">
        <v>85.3</v>
      </c>
      <c r="C63" s="51" t="n">
        <v>92.2</v>
      </c>
      <c r="D63" s="51" t="n">
        <v>112.8</v>
      </c>
      <c r="E63" s="51" t="n">
        <v>120.2</v>
      </c>
      <c r="F63" s="51" t="n">
        <v>106.3</v>
      </c>
      <c r="G63" s="51" t="n">
        <v>59.6</v>
      </c>
      <c r="H63" s="51" t="n">
        <v>23.3</v>
      </c>
      <c r="I63" s="51" t="n">
        <v>78.9</v>
      </c>
      <c r="J63" s="51" t="n">
        <v>82.3</v>
      </c>
      <c r="K63" s="51" t="n">
        <v>87</v>
      </c>
      <c r="L63" s="52" t="n">
        <v>13.3</v>
      </c>
    </row>
    <row r="64" customFormat="false" ht="17.1" hidden="false" customHeight="true" outlineLevel="0" collapsed="false">
      <c r="A64" s="55" t="s">
        <v>33</v>
      </c>
      <c r="B64" s="51" t="n">
        <v>83.1</v>
      </c>
      <c r="C64" s="51" t="n">
        <v>87.9</v>
      </c>
      <c r="D64" s="51" t="n">
        <v>109.1</v>
      </c>
      <c r="E64" s="51" t="n">
        <v>125.6</v>
      </c>
      <c r="F64" s="51" t="n">
        <v>102.6</v>
      </c>
      <c r="G64" s="51" t="n">
        <v>59.1</v>
      </c>
      <c r="H64" s="51" t="n">
        <v>20.5</v>
      </c>
      <c r="I64" s="51" t="n">
        <v>77.1</v>
      </c>
      <c r="J64" s="51" t="n">
        <v>77.5</v>
      </c>
      <c r="K64" s="51" t="n">
        <v>82.1</v>
      </c>
      <c r="L64" s="52" t="n">
        <v>13.2</v>
      </c>
    </row>
    <row r="65" customFormat="false" ht="17.1" hidden="false" customHeight="true" outlineLevel="0" collapsed="false">
      <c r="A65" s="55" t="s">
        <v>34</v>
      </c>
      <c r="B65" s="51" t="n">
        <v>81.3</v>
      </c>
      <c r="C65" s="51" t="n">
        <v>86.3</v>
      </c>
      <c r="D65" s="51" t="n">
        <v>102.6</v>
      </c>
      <c r="E65" s="51" t="n">
        <v>103.2</v>
      </c>
      <c r="F65" s="51" t="n">
        <v>102.2</v>
      </c>
      <c r="G65" s="51" t="n">
        <v>58.4</v>
      </c>
      <c r="H65" s="51" t="n">
        <v>28.8</v>
      </c>
      <c r="I65" s="51" t="n">
        <v>75.8</v>
      </c>
      <c r="J65" s="51" t="n">
        <v>75.7</v>
      </c>
      <c r="K65" s="51" t="n">
        <v>79.6</v>
      </c>
      <c r="L65" s="52" t="n">
        <v>12.1</v>
      </c>
    </row>
    <row r="66" customFormat="false" ht="17.1" hidden="false" customHeight="true" outlineLevel="0" collapsed="false">
      <c r="A66" s="55" t="s">
        <v>35</v>
      </c>
      <c r="B66" s="51" t="n">
        <v>79.6</v>
      </c>
      <c r="C66" s="51" t="n">
        <v>82.7</v>
      </c>
      <c r="D66" s="51" t="n">
        <v>98</v>
      </c>
      <c r="E66" s="51" t="n">
        <v>106.9</v>
      </c>
      <c r="F66" s="51" t="n">
        <v>93.3</v>
      </c>
      <c r="G66" s="51" t="n">
        <v>60.8</v>
      </c>
      <c r="H66" s="51" t="n">
        <v>6.9</v>
      </c>
      <c r="I66" s="51" t="n">
        <v>81.5</v>
      </c>
      <c r="J66" s="51" t="n">
        <v>76</v>
      </c>
      <c r="K66" s="51" t="n">
        <v>79.8</v>
      </c>
      <c r="L66" s="52" t="n">
        <v>11.9</v>
      </c>
    </row>
    <row r="67" customFormat="false" ht="17.1" hidden="false" customHeight="true" outlineLevel="0" collapsed="false">
      <c r="A67" s="55" t="s">
        <v>36</v>
      </c>
      <c r="B67" s="51" t="n">
        <v>79</v>
      </c>
      <c r="C67" s="51" t="n">
        <v>77</v>
      </c>
      <c r="D67" s="51" t="n">
        <v>90</v>
      </c>
      <c r="E67" s="51" t="n">
        <v>86.7</v>
      </c>
      <c r="F67" s="51" t="n">
        <v>91.3</v>
      </c>
      <c r="G67" s="51" t="n">
        <v>57.3</v>
      </c>
      <c r="H67" s="51" t="n">
        <v>7.2</v>
      </c>
      <c r="I67" s="51" t="n">
        <v>79.8</v>
      </c>
      <c r="J67" s="51" t="n">
        <v>79.4</v>
      </c>
      <c r="K67" s="51" t="n">
        <v>83.5</v>
      </c>
      <c r="L67" s="52" t="n">
        <v>11.9</v>
      </c>
    </row>
    <row r="68" customFormat="false" ht="17.1" hidden="false" customHeight="true" outlineLevel="0" collapsed="false">
      <c r="A68" s="55" t="s">
        <v>37</v>
      </c>
      <c r="B68" s="51" t="n">
        <v>81.6</v>
      </c>
      <c r="C68" s="51" t="n">
        <v>78.9</v>
      </c>
      <c r="D68" s="51" t="n">
        <v>94.9</v>
      </c>
      <c r="E68" s="51" t="n">
        <v>86.6</v>
      </c>
      <c r="F68" s="51" t="n">
        <v>101.2</v>
      </c>
      <c r="G68" s="51" t="n">
        <v>58</v>
      </c>
      <c r="H68" s="51" t="n">
        <v>10.9</v>
      </c>
      <c r="I68" s="51" t="n">
        <v>78.6</v>
      </c>
      <c r="J68" s="51" t="n">
        <v>87.5</v>
      </c>
      <c r="K68" s="51" t="n">
        <v>92.1</v>
      </c>
      <c r="L68" s="52" t="n">
        <v>11.7</v>
      </c>
    </row>
    <row r="69" customFormat="false" ht="17.1" hidden="false" customHeight="true" outlineLevel="0" collapsed="false">
      <c r="A69" s="55" t="s">
        <v>38</v>
      </c>
      <c r="B69" s="51" t="n">
        <v>76.4</v>
      </c>
      <c r="C69" s="51" t="n">
        <v>76.9</v>
      </c>
      <c r="D69" s="51" t="n">
        <v>86.6</v>
      </c>
      <c r="E69" s="51" t="n">
        <v>81.6</v>
      </c>
      <c r="F69" s="51" t="n">
        <v>91.4</v>
      </c>
      <c r="G69" s="51" t="n">
        <v>60.7</v>
      </c>
      <c r="H69" s="51" t="n">
        <v>14.7</v>
      </c>
      <c r="I69" s="51" t="n">
        <v>81.9</v>
      </c>
      <c r="J69" s="51" t="n">
        <v>75.5</v>
      </c>
      <c r="K69" s="51" t="n">
        <v>79.4</v>
      </c>
      <c r="L69" s="52" t="n">
        <v>10</v>
      </c>
    </row>
    <row r="70" customFormat="false" ht="17.1" hidden="false" customHeight="true" outlineLevel="0" collapsed="false">
      <c r="A70" s="55" t="s">
        <v>39</v>
      </c>
      <c r="B70" s="51" t="n">
        <v>78.2</v>
      </c>
      <c r="C70" s="51" t="n">
        <v>82.4</v>
      </c>
      <c r="D70" s="51" t="n">
        <v>102.7</v>
      </c>
      <c r="E70" s="51" t="n">
        <v>82</v>
      </c>
      <c r="F70" s="51" t="n">
        <v>114.3</v>
      </c>
      <c r="G70" s="51" t="n">
        <v>57.7</v>
      </c>
      <c r="H70" s="51" t="n">
        <v>16.8</v>
      </c>
      <c r="I70" s="51" t="n">
        <v>76.9</v>
      </c>
      <c r="J70" s="51" t="n">
        <v>69.8</v>
      </c>
      <c r="K70" s="51" t="n">
        <v>73.6</v>
      </c>
      <c r="L70" s="52" t="n">
        <v>12.3</v>
      </c>
    </row>
    <row r="71" customFormat="false" ht="17.1" hidden="false" customHeight="true" outlineLevel="0" collapsed="false">
      <c r="A71" s="55" t="s">
        <v>40</v>
      </c>
      <c r="B71" s="51" t="n">
        <v>80.4</v>
      </c>
      <c r="C71" s="51" t="n">
        <v>84.6</v>
      </c>
      <c r="D71" s="51" t="n">
        <v>102.7</v>
      </c>
      <c r="E71" s="51" t="n">
        <v>94.6</v>
      </c>
      <c r="F71" s="51" t="n">
        <v>106.2</v>
      </c>
      <c r="G71" s="51" t="n">
        <v>60.4</v>
      </c>
      <c r="H71" s="51" t="n">
        <v>24.2</v>
      </c>
      <c r="I71" s="51" t="n">
        <v>79.3</v>
      </c>
      <c r="J71" s="51" t="n">
        <v>76.2</v>
      </c>
      <c r="K71" s="51" t="n">
        <v>80.1</v>
      </c>
      <c r="L71" s="52" t="n">
        <v>16.5</v>
      </c>
    </row>
    <row r="72" customFormat="false" ht="17.1" hidden="false" customHeight="true" outlineLevel="0" collapsed="false">
      <c r="A72" s="55" t="s">
        <v>41</v>
      </c>
      <c r="B72" s="51" t="n">
        <v>79.8</v>
      </c>
      <c r="C72" s="51" t="n">
        <v>85.8</v>
      </c>
      <c r="D72" s="51" t="n">
        <v>106</v>
      </c>
      <c r="E72" s="51" t="n">
        <v>100.1</v>
      </c>
      <c r="F72" s="51" t="n">
        <v>108.3</v>
      </c>
      <c r="G72" s="51" t="n">
        <v>58.3</v>
      </c>
      <c r="H72" s="51" t="n">
        <v>27.1</v>
      </c>
      <c r="I72" s="51" t="n">
        <v>74.5</v>
      </c>
      <c r="J72" s="51" t="n">
        <v>73.9</v>
      </c>
      <c r="K72" s="51" t="n">
        <v>77.4</v>
      </c>
      <c r="L72" s="52" t="n">
        <v>15.6</v>
      </c>
    </row>
    <row r="73" customFormat="false" ht="17.1" hidden="false" customHeight="true" outlineLevel="0" collapsed="false">
      <c r="A73" s="55" t="s">
        <v>42</v>
      </c>
      <c r="B73" s="51" t="n">
        <v>82.5</v>
      </c>
      <c r="C73" s="51" t="n">
        <v>86.5</v>
      </c>
      <c r="D73" s="51" t="n">
        <v>110.7</v>
      </c>
      <c r="E73" s="51" t="n">
        <v>105.6</v>
      </c>
      <c r="F73" s="51" t="n">
        <v>113.5</v>
      </c>
      <c r="G73" s="51" t="n">
        <v>52.8</v>
      </c>
      <c r="H73" s="51" t="n">
        <v>19.2</v>
      </c>
      <c r="I73" s="51" t="n">
        <v>71.2</v>
      </c>
      <c r="J73" s="51" t="n">
        <v>79</v>
      </c>
      <c r="K73" s="51" t="n">
        <v>83</v>
      </c>
      <c r="L73" s="52" t="n">
        <v>12.6</v>
      </c>
    </row>
    <row r="74" customFormat="false" ht="17.1" hidden="false" customHeight="true" outlineLevel="0" collapsed="false">
      <c r="A74" s="58" t="s">
        <v>43</v>
      </c>
      <c r="B74" s="48" t="n">
        <v>88.6</v>
      </c>
      <c r="C74" s="48" t="n">
        <v>86.3</v>
      </c>
      <c r="D74" s="48" t="n">
        <v>106.7</v>
      </c>
      <c r="E74" s="48" t="n">
        <v>106.1</v>
      </c>
      <c r="F74" s="48" t="n">
        <v>104.1</v>
      </c>
      <c r="G74" s="48" t="n">
        <v>58.6</v>
      </c>
      <c r="H74" s="48" t="n">
        <v>24.9</v>
      </c>
      <c r="I74" s="48" t="n">
        <v>77.1</v>
      </c>
      <c r="J74" s="48" t="n">
        <v>92</v>
      </c>
      <c r="K74" s="48" t="n">
        <v>96.9</v>
      </c>
      <c r="L74" s="49" t="n">
        <v>10.1</v>
      </c>
    </row>
    <row r="75" customFormat="false" ht="17.1" hidden="false" customHeight="true" outlineLevel="0" collapsed="false">
      <c r="A75" s="58" t="s">
        <v>32</v>
      </c>
      <c r="B75" s="48" t="n">
        <v>92.8</v>
      </c>
      <c r="C75" s="48" t="n">
        <v>89.6</v>
      </c>
      <c r="D75" s="48" t="n">
        <v>109.3</v>
      </c>
      <c r="E75" s="48" t="n">
        <v>112.5</v>
      </c>
      <c r="F75" s="48" t="n">
        <v>106.9</v>
      </c>
      <c r="G75" s="48" t="n">
        <v>58.3</v>
      </c>
      <c r="H75" s="48" t="n">
        <v>22.3</v>
      </c>
      <c r="I75" s="48" t="n">
        <v>77.6</v>
      </c>
      <c r="J75" s="48" t="n">
        <v>100.9</v>
      </c>
      <c r="K75" s="48" t="n">
        <v>106.9</v>
      </c>
      <c r="L75" s="49" t="n">
        <v>10.6</v>
      </c>
    </row>
    <row r="76" customFormat="false" ht="17.1" hidden="false" customHeight="true" outlineLevel="0" collapsed="false">
      <c r="A76" s="58" t="s">
        <v>33</v>
      </c>
      <c r="B76" s="48" t="n">
        <v>96.5</v>
      </c>
      <c r="C76" s="48" t="n">
        <v>98.4</v>
      </c>
      <c r="D76" s="48" t="n">
        <v>125.2</v>
      </c>
      <c r="E76" s="48" t="n">
        <v>174.4</v>
      </c>
      <c r="F76" s="48" t="n">
        <v>103.9</v>
      </c>
      <c r="G76" s="48" t="n">
        <v>62.2</v>
      </c>
      <c r="H76" s="48" t="n">
        <v>28.5</v>
      </c>
      <c r="I76" s="48" t="n">
        <v>78.2</v>
      </c>
      <c r="J76" s="48" t="n">
        <v>93.7</v>
      </c>
      <c r="K76" s="48" t="n">
        <v>99.5</v>
      </c>
      <c r="L76" s="49" t="n">
        <v>10.4</v>
      </c>
    </row>
    <row r="77" customFormat="false" ht="17.1" hidden="false" customHeight="true" outlineLevel="0" collapsed="false">
      <c r="A77" s="58" t="s">
        <v>34</v>
      </c>
      <c r="B77" s="48" t="n">
        <v>92.6</v>
      </c>
      <c r="C77" s="48" t="n">
        <v>94.6</v>
      </c>
      <c r="D77" s="48" t="n">
        <v>121.4</v>
      </c>
      <c r="E77" s="48" t="n">
        <v>150.2</v>
      </c>
      <c r="F77" s="48" t="n">
        <v>103</v>
      </c>
      <c r="G77" s="48" t="n">
        <v>49.8</v>
      </c>
      <c r="H77" s="48" t="n">
        <v>23.3</v>
      </c>
      <c r="I77" s="48" t="n">
        <v>65.1</v>
      </c>
      <c r="J77" s="48" t="n">
        <v>90.5</v>
      </c>
      <c r="K77" s="48" t="n">
        <v>95.3</v>
      </c>
      <c r="L77" s="49" t="n">
        <v>12.2</v>
      </c>
    </row>
    <row r="78" customFormat="false" ht="17.1" hidden="false" customHeight="true" outlineLevel="0" collapsed="false">
      <c r="A78" s="58" t="s">
        <v>35</v>
      </c>
      <c r="B78" s="48" t="n">
        <v>92</v>
      </c>
      <c r="C78" s="48" t="n">
        <v>93.4</v>
      </c>
      <c r="D78" s="48" t="n">
        <v>117.3</v>
      </c>
      <c r="E78" s="48" t="n">
        <v>135.3</v>
      </c>
      <c r="F78" s="48" t="n">
        <v>107.5</v>
      </c>
      <c r="G78" s="48" t="n">
        <v>58.6</v>
      </c>
      <c r="H78" s="48" t="n">
        <v>32.6</v>
      </c>
      <c r="I78" s="48" t="n">
        <v>69</v>
      </c>
      <c r="J78" s="48" t="n">
        <v>90.4</v>
      </c>
      <c r="K78" s="48" t="n">
        <v>95.2</v>
      </c>
      <c r="L78" s="49" t="n">
        <v>11.8</v>
      </c>
    </row>
    <row r="79" customFormat="false" ht="16.5" hidden="false" customHeight="true" outlineLevel="0" collapsed="false">
      <c r="A79" s="58" t="s">
        <v>36</v>
      </c>
      <c r="B79" s="48" t="n">
        <v>99.3</v>
      </c>
      <c r="C79" s="48" t="n">
        <v>96.5</v>
      </c>
      <c r="D79" s="48" t="n">
        <v>122.4</v>
      </c>
      <c r="E79" s="48" t="n">
        <v>124.9</v>
      </c>
      <c r="F79" s="48" t="n">
        <v>119.7</v>
      </c>
      <c r="G79" s="48" t="n">
        <v>57.2</v>
      </c>
      <c r="H79" s="48" t="n">
        <v>27.3</v>
      </c>
      <c r="I79" s="48" t="n">
        <v>72</v>
      </c>
      <c r="J79" s="48" t="n">
        <v>100.4</v>
      </c>
      <c r="K79" s="48" t="n">
        <v>105.8</v>
      </c>
      <c r="L79" s="49" t="n">
        <v>13.6</v>
      </c>
    </row>
    <row r="80" customFormat="false" ht="16.5" hidden="false" customHeight="true" outlineLevel="0" collapsed="false">
      <c r="A80" s="58" t="s">
        <v>37</v>
      </c>
      <c r="B80" s="48" t="n">
        <v>101</v>
      </c>
      <c r="C80" s="48" t="n">
        <v>100</v>
      </c>
      <c r="D80" s="48" t="n">
        <v>128.7</v>
      </c>
      <c r="E80" s="48" t="n">
        <v>139.9</v>
      </c>
      <c r="F80" s="48" t="n">
        <v>122.7</v>
      </c>
      <c r="G80" s="48" t="n">
        <v>60.4</v>
      </c>
      <c r="H80" s="48" t="n">
        <v>26.3</v>
      </c>
      <c r="I80" s="48" t="n">
        <v>76.4</v>
      </c>
      <c r="J80" s="48" t="n">
        <v>105</v>
      </c>
      <c r="K80" s="48" t="n">
        <v>110.6</v>
      </c>
      <c r="L80" s="49" t="n">
        <v>12.1</v>
      </c>
    </row>
    <row r="81" customFormat="false" ht="16.5" hidden="false" customHeight="true" outlineLevel="0" collapsed="false">
      <c r="A81" s="58" t="s">
        <v>38</v>
      </c>
      <c r="B81" s="48" t="n">
        <v>90.3</v>
      </c>
      <c r="C81" s="48" t="n">
        <v>95.6</v>
      </c>
      <c r="D81" s="48" t="n">
        <v>118.3</v>
      </c>
      <c r="E81" s="48" t="n">
        <v>152.1</v>
      </c>
      <c r="F81" s="48" t="n">
        <v>99</v>
      </c>
      <c r="G81" s="48" t="n">
        <v>61.7</v>
      </c>
      <c r="H81" s="48" t="n">
        <v>35</v>
      </c>
      <c r="I81" s="48" t="n">
        <v>74.9</v>
      </c>
      <c r="J81" s="48" t="n">
        <v>84.6</v>
      </c>
      <c r="K81" s="48" t="n">
        <v>89</v>
      </c>
      <c r="L81" s="49" t="n">
        <v>11.6</v>
      </c>
    </row>
    <row r="82" customFormat="false" ht="16.5" hidden="false" customHeight="true" outlineLevel="0" collapsed="false">
      <c r="A82" s="58" t="s">
        <v>39</v>
      </c>
      <c r="B82" s="48" t="n">
        <v>89.4</v>
      </c>
      <c r="C82" s="48" t="n">
        <v>87.1</v>
      </c>
      <c r="D82" s="48" t="n">
        <v>113.3</v>
      </c>
      <c r="E82" s="48" t="n">
        <v>178.7</v>
      </c>
      <c r="F82" s="48" t="n">
        <v>81.9</v>
      </c>
      <c r="G82" s="48" t="n">
        <v>54.1</v>
      </c>
      <c r="H82" s="48" t="n">
        <v>19.6</v>
      </c>
      <c r="I82" s="48" t="n">
        <v>70.3</v>
      </c>
      <c r="J82" s="48" t="n">
        <v>86.7</v>
      </c>
      <c r="K82" s="48" t="n">
        <v>91.7</v>
      </c>
      <c r="L82" s="49" t="n">
        <v>12.8</v>
      </c>
    </row>
    <row r="83" customFormat="false" ht="16.5" hidden="false" customHeight="true" outlineLevel="0" collapsed="false">
      <c r="A83" s="58" t="s">
        <v>40</v>
      </c>
      <c r="B83" s="48" t="n">
        <v>95.4</v>
      </c>
      <c r="C83" s="48" t="n">
        <v>102</v>
      </c>
      <c r="D83" s="48" t="n">
        <v>132.4</v>
      </c>
      <c r="E83" s="48" t="n">
        <v>152.4</v>
      </c>
      <c r="F83" s="48" t="n">
        <v>117.1</v>
      </c>
      <c r="G83" s="48" t="n">
        <v>60.3</v>
      </c>
      <c r="H83" s="48" t="n">
        <v>25.8</v>
      </c>
      <c r="I83" s="48" t="n">
        <v>78.3</v>
      </c>
      <c r="J83" s="48" t="n">
        <v>88.8</v>
      </c>
      <c r="K83" s="48" t="n">
        <v>93.8</v>
      </c>
      <c r="L83" s="49" t="n">
        <v>12.5</v>
      </c>
    </row>
    <row r="84" customFormat="false" ht="16.5" hidden="false" customHeight="true" outlineLevel="0" collapsed="false">
      <c r="A84" s="58" t="s">
        <v>41</v>
      </c>
      <c r="B84" s="48" t="n">
        <v>91.6</v>
      </c>
      <c r="C84" s="48" t="n">
        <v>98.5</v>
      </c>
      <c r="D84" s="48" t="n">
        <v>125.2</v>
      </c>
      <c r="E84" s="48" t="n">
        <v>153.7</v>
      </c>
      <c r="F84" s="48" t="n">
        <v>106.8</v>
      </c>
      <c r="G84" s="48" t="n">
        <v>62.4</v>
      </c>
      <c r="H84" s="48" t="n">
        <v>38.3</v>
      </c>
      <c r="I84" s="48" t="n">
        <v>74</v>
      </c>
      <c r="J84" s="48" t="n">
        <v>84.8</v>
      </c>
      <c r="K84" s="48" t="n">
        <v>89</v>
      </c>
      <c r="L84" s="49" t="n">
        <v>13.2</v>
      </c>
    </row>
    <row r="85" customFormat="false" ht="17.1" hidden="false" customHeight="true" outlineLevel="0" collapsed="false">
      <c r="A85" s="37" t="s">
        <v>46</v>
      </c>
      <c r="B85" s="64" t="n">
        <v>-3.98322851153041</v>
      </c>
      <c r="C85" s="64" t="n">
        <v>-3.43137254901961</v>
      </c>
      <c r="D85" s="64" t="n">
        <v>-5.4380664652568</v>
      </c>
      <c r="E85" s="64" t="n">
        <v>0.853018372703401</v>
      </c>
      <c r="F85" s="64" t="n">
        <v>-8.79590093936806</v>
      </c>
      <c r="G85" s="64" t="n">
        <v>3.48258706467662</v>
      </c>
      <c r="H85" s="64" t="n">
        <v>48.4496124031008</v>
      </c>
      <c r="I85" s="64" t="n">
        <v>-5.49169859514687</v>
      </c>
      <c r="J85" s="64" t="n">
        <v>-4.50450450450451</v>
      </c>
      <c r="K85" s="64" t="n">
        <v>-5.11727078891258</v>
      </c>
      <c r="L85" s="65" t="n">
        <v>5.59999999999999</v>
      </c>
    </row>
    <row r="86" customFormat="false" ht="17.1" hidden="false" customHeight="true" outlineLevel="0" collapsed="false">
      <c r="A86" s="66" t="s">
        <v>47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2"/>
      <c r="W86" s="2"/>
      <c r="X86" s="2"/>
      <c r="Y86" s="2"/>
    </row>
    <row r="87" s="16" customFormat="true" ht="17.25" hidden="false" customHeight="false" outlineLevel="0" collapsed="false">
      <c r="A87" s="1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s="16" customFormat="true" ht="17.25" hidden="false" customHeight="false" outlineLevel="0" collapsed="false">
      <c r="A88" s="1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s="16" customFormat="true" ht="17.25" hidden="false" customHeight="false" outlineLevel="0" collapsed="false">
      <c r="A89" s="1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s="16" customFormat="true" ht="17.25" hidden="false" customHeight="false" outlineLevel="0" collapsed="false">
      <c r="A90" s="1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s="16" customFormat="true" ht="17.25" hidden="false" customHeight="false" outlineLevel="0" collapsed="false">
      <c r="A91" s="1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s="16" customFormat="true" ht="17.25" hidden="false" customHeight="false" outlineLevel="0" collapsed="false">
      <c r="A92" s="1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s="16" customFormat="true" ht="17.25" hidden="false" customHeight="false" outlineLevel="0" collapsed="false">
      <c r="A93" s="1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s="16" customFormat="true" ht="17.25" hidden="false" customHeight="false" outlineLevel="0" collapsed="false">
      <c r="A94" s="1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16" customFormat="true" ht="17.25" hidden="false" customHeight="false" outlineLevel="0" collapsed="false">
      <c r="A95" s="1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s="16" customFormat="true" ht="17.25" hidden="false" customHeight="false" outlineLevel="0" collapsed="false">
      <c r="A96" s="1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s="16" customFormat="true" ht="17.25" hidden="false" customHeight="false" outlineLevel="0" collapsed="false">
      <c r="A97" s="1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s="16" customFormat="true" ht="17.25" hidden="false" customHeight="false" outlineLevel="0" collapsed="false">
      <c r="A98" s="1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s="16" customFormat="true" ht="17.25" hidden="false" customHeight="false" outlineLevel="0" collapsed="false">
      <c r="A99" s="1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</row>
    <row r="100" s="16" customFormat="true" ht="17.25" hidden="false" customHeight="false" outlineLevel="0" collapsed="false">
      <c r="A100" s="1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</row>
    <row r="101" s="16" customFormat="true" ht="17.25" hidden="false" customHeight="false" outlineLevel="0" collapsed="false">
      <c r="A101" s="1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</row>
    <row r="102" s="16" customFormat="true" ht="17.25" hidden="false" customHeight="false" outlineLevel="0" collapsed="false">
      <c r="A102" s="47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</row>
    <row r="103" s="16" customFormat="true" ht="17.25" hidden="false" customHeight="false" outlineLevel="0" collapsed="false">
      <c r="A103" s="47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</row>
    <row r="104" s="16" customFormat="true" ht="17.25" hidden="false" customHeight="false" outlineLevel="0" collapsed="false">
      <c r="A104" s="1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</row>
    <row r="105" s="16" customFormat="true" ht="17.25" hidden="false" customHeight="false" outlineLevel="0" collapsed="false">
      <c r="A105" s="47"/>
      <c r="D105" s="91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</row>
    <row r="106" customFormat="false" ht="17.25" hidden="false" customHeight="false" outlineLevel="0" collapsed="false">
      <c r="A106" s="47"/>
      <c r="B106" s="16"/>
      <c r="C106" s="16"/>
      <c r="D106" s="91"/>
      <c r="E106" s="16"/>
      <c r="F106" s="16"/>
      <c r="G106" s="16"/>
      <c r="H106" s="16"/>
      <c r="I106" s="16"/>
      <c r="J106" s="16"/>
      <c r="K106" s="16"/>
      <c r="L106" s="16"/>
    </row>
  </sheetData>
  <mergeCells count="1">
    <mergeCell ref="B1:K1"/>
  </mergeCells>
  <conditionalFormatting sqref="G86 I86">
    <cfRule type="cellIs" priority="2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7-12-22T00:06:25Z</cp:lastPrinted>
  <dcterms:modified xsi:type="dcterms:W3CDTF">2018-01-25T04:41:13Z</dcterms:modified>
  <cp:revision>0</cp:revision>
  <dc:subject/>
  <dc:title/>
</cp:coreProperties>
</file>