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S$80</definedName>
    <definedName function="false" hidden="false" localSheetId="0" name="_xlnm.Print_Titles" vbProcedure="false">第２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　第２表　市町村別、人口増減の推移</t>
  </si>
  <si>
    <t xml:space="preserve">注）平成２２年以前の人口は、平成２７年１０月１日現在の市町村の境域に基づき組み換えたもの</t>
  </si>
  <si>
    <t xml:space="preserve">（△は減少）</t>
  </si>
  <si>
    <t xml:space="preserve">人　　口　（人）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ごとの人口増減</t>
    </r>
  </si>
  <si>
    <r>
      <rPr>
        <sz val="9"/>
        <rFont val="Noto Sans"/>
        <family val="2"/>
      </rPr>
      <t xml:space="preserve">平成７年
</t>
    </r>
    <r>
      <rPr>
        <sz val="9"/>
        <rFont val="ＭＳ Ｐ明朝"/>
        <family val="1"/>
        <charset val="128"/>
      </rPr>
      <t xml:space="preserve">199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200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201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2015</t>
    </r>
  </si>
  <si>
    <r>
      <rPr>
        <sz val="9"/>
        <rFont val="Noto Sans"/>
        <family val="2"/>
      </rPr>
      <t xml:space="preserve">平成７年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実数（人）</t>
  </si>
  <si>
    <t xml:space="preserve">　率（％）</t>
  </si>
  <si>
    <t xml:space="preserve">熊本県</t>
  </si>
  <si>
    <t xml:space="preserve">市部</t>
  </si>
  <si>
    <t xml:space="preserve">郡部</t>
  </si>
  <si>
    <t xml:space="preserve">熊本市</t>
  </si>
  <si>
    <t xml:space="preserve">中央区</t>
  </si>
  <si>
    <t xml:space="preserve">-</t>
  </si>
  <si>
    <t xml:space="preserve">東区</t>
  </si>
  <si>
    <t xml:space="preserve">西区</t>
  </si>
  <si>
    <t xml:space="preserve">南区</t>
  </si>
  <si>
    <t xml:space="preserve">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62"/>
    <col collapsed="false" customWidth="true" hidden="false" outlineLevel="0" max="3" min="3" style="2" width="1.62"/>
    <col collapsed="false" customWidth="true" hidden="false" outlineLevel="0" max="4" min="4" style="1" width="14.12"/>
    <col collapsed="false" customWidth="true" hidden="false" outlineLevel="0" max="8" min="5" style="1" width="13.75"/>
    <col collapsed="false" customWidth="true" hidden="false" outlineLevel="0" max="9" min="9" style="1" width="9.49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true" hidden="false" outlineLevel="0" max="13" min="13" style="2" width="9.62"/>
    <col collapsed="false" customWidth="true" hidden="false" outlineLevel="0" max="14" min="14" style="3" width="8.62"/>
    <col collapsed="false" customWidth="true" hidden="false" outlineLevel="0" max="15" min="15" style="2" width="9.62"/>
    <col collapsed="false" customWidth="true" hidden="false" outlineLevel="0" max="16" min="16" style="3" width="8.62"/>
    <col collapsed="false" customWidth="true" hidden="false" outlineLevel="0" max="17" min="17" style="3" width="2.62"/>
    <col collapsed="false" customWidth="true" hidden="false" outlineLevel="0" max="18" min="18" style="2" width="9.62"/>
    <col collapsed="false" customWidth="true" hidden="false" outlineLevel="0" max="19" min="19" style="2" width="1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B1" s="4" t="s">
        <v>0</v>
      </c>
      <c r="C1" s="5"/>
      <c r="F1" s="6"/>
      <c r="G1" s="6"/>
      <c r="H1" s="6"/>
      <c r="I1" s="7"/>
      <c r="J1" s="8"/>
      <c r="K1" s="7"/>
      <c r="L1" s="8"/>
      <c r="M1" s="7"/>
      <c r="N1" s="8"/>
      <c r="O1" s="7"/>
      <c r="P1" s="8"/>
      <c r="Q1" s="8"/>
      <c r="R1" s="7"/>
      <c r="S1" s="7"/>
    </row>
    <row r="2" customFormat="false" ht="16.5" hidden="false" customHeight="true" outlineLevel="0" collapsed="false">
      <c r="B2" s="7"/>
      <c r="C2" s="7"/>
      <c r="D2" s="9"/>
      <c r="E2" s="9"/>
      <c r="F2" s="6"/>
      <c r="G2" s="6"/>
      <c r="H2" s="6"/>
      <c r="I2" s="7"/>
      <c r="J2" s="8"/>
      <c r="K2" s="7"/>
      <c r="L2" s="8"/>
      <c r="M2" s="7"/>
      <c r="N2" s="8"/>
      <c r="O2" s="7"/>
      <c r="P2" s="8"/>
      <c r="Q2" s="8"/>
      <c r="R2" s="7"/>
      <c r="S2" s="7"/>
    </row>
    <row r="3" customFormat="false" ht="15.75" hidden="false" customHeight="true" outlineLevel="0" collapsed="false">
      <c r="D3" s="10" t="s">
        <v>1</v>
      </c>
      <c r="E3" s="10"/>
      <c r="F3" s="10"/>
      <c r="G3" s="10"/>
      <c r="H3" s="10"/>
      <c r="R3" s="11" t="s">
        <v>2</v>
      </c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2.75" hidden="false" customHeight="true" outlineLevel="0" collapsed="false">
      <c r="A4" s="13"/>
      <c r="B4" s="14"/>
      <c r="C4" s="15"/>
      <c r="D4" s="16" t="s">
        <v>3</v>
      </c>
      <c r="E4" s="16"/>
      <c r="F4" s="16"/>
      <c r="G4" s="16"/>
      <c r="H4" s="16"/>
      <c r="I4" s="17" t="s">
        <v>4</v>
      </c>
      <c r="J4" s="17"/>
      <c r="K4" s="17"/>
      <c r="L4" s="17"/>
      <c r="M4" s="17"/>
      <c r="N4" s="17"/>
      <c r="O4" s="17"/>
      <c r="P4" s="17"/>
      <c r="Q4" s="18"/>
      <c r="R4" s="14"/>
      <c r="S4" s="15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2.75" hidden="false" customHeight="true" outlineLevel="0" collapsed="false">
      <c r="A5" s="19"/>
      <c r="B5" s="20"/>
      <c r="C5" s="21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22" t="s">
        <v>10</v>
      </c>
      <c r="J5" s="22"/>
      <c r="K5" s="23" t="s">
        <v>11</v>
      </c>
      <c r="L5" s="23"/>
      <c r="M5" s="24" t="s">
        <v>12</v>
      </c>
      <c r="N5" s="24"/>
      <c r="O5" s="23" t="s">
        <v>13</v>
      </c>
      <c r="P5" s="23"/>
      <c r="Q5" s="25"/>
      <c r="R5" s="20"/>
      <c r="S5" s="21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2.75" hidden="false" customHeight="true" outlineLevel="0" collapsed="false">
      <c r="A6" s="26"/>
      <c r="B6" s="27"/>
      <c r="C6" s="28"/>
      <c r="D6" s="16"/>
      <c r="E6" s="16"/>
      <c r="F6" s="16"/>
      <c r="G6" s="16"/>
      <c r="H6" s="16"/>
      <c r="I6" s="23" t="s">
        <v>14</v>
      </c>
      <c r="J6" s="29" t="s">
        <v>15</v>
      </c>
      <c r="K6" s="23" t="s">
        <v>14</v>
      </c>
      <c r="L6" s="29" t="s">
        <v>15</v>
      </c>
      <c r="M6" s="23" t="s">
        <v>14</v>
      </c>
      <c r="N6" s="30" t="s">
        <v>15</v>
      </c>
      <c r="O6" s="23" t="s">
        <v>14</v>
      </c>
      <c r="P6" s="29" t="s">
        <v>15</v>
      </c>
      <c r="Q6" s="31"/>
      <c r="R6" s="27"/>
      <c r="S6" s="28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7.5" hidden="false" customHeight="true" outlineLevel="0" collapsed="false">
      <c r="A7" s="19"/>
      <c r="B7" s="32"/>
      <c r="C7" s="33"/>
      <c r="D7" s="34"/>
      <c r="E7" s="34"/>
      <c r="F7" s="34"/>
      <c r="G7" s="34"/>
      <c r="H7" s="35"/>
      <c r="I7" s="34"/>
      <c r="J7" s="36"/>
      <c r="K7" s="34"/>
      <c r="L7" s="36"/>
      <c r="M7" s="34"/>
      <c r="N7" s="36"/>
      <c r="O7" s="34"/>
      <c r="P7" s="37"/>
      <c r="Q7" s="36"/>
      <c r="R7" s="32"/>
      <c r="S7" s="33"/>
      <c r="U7" s="12"/>
      <c r="V7" s="12"/>
      <c r="W7" s="12"/>
    </row>
    <row r="8" s="41" customFormat="true" ht="17.1" hidden="false" customHeight="true" outlineLevel="0" collapsed="false">
      <c r="A8" s="38"/>
      <c r="B8" s="39" t="s">
        <v>16</v>
      </c>
      <c r="C8" s="40"/>
      <c r="D8" s="41" t="n">
        <f aca="false">D10+D11</f>
        <v>1859793</v>
      </c>
      <c r="E8" s="41" t="n">
        <f aca="false">E10+E11</f>
        <v>1859344</v>
      </c>
      <c r="F8" s="41" t="n">
        <f aca="false">F10+F11</f>
        <v>1842233</v>
      </c>
      <c r="G8" s="41" t="n">
        <f aca="false">G10+G11</f>
        <v>1817426</v>
      </c>
      <c r="H8" s="40" t="n">
        <f aca="false">H10+H11</f>
        <v>1786170</v>
      </c>
      <c r="I8" s="41" t="n">
        <f aca="false">E8-D8</f>
        <v>-449</v>
      </c>
      <c r="J8" s="42" t="n">
        <f aca="false">(E8/D8-1)*100</f>
        <v>-0.0241424717697059</v>
      </c>
      <c r="K8" s="41" t="n">
        <f aca="false">F8-E8</f>
        <v>-17111</v>
      </c>
      <c r="L8" s="42" t="n">
        <f aca="false">(F8/E8-1)*100</f>
        <v>-0.920270805187207</v>
      </c>
      <c r="M8" s="41" t="n">
        <f aca="false">G8-F8</f>
        <v>-24807</v>
      </c>
      <c r="N8" s="42" t="n">
        <f aca="false">(G8/F8-1)*100</f>
        <v>-1.34657233911237</v>
      </c>
      <c r="O8" s="41" t="n">
        <f aca="false">H8-G8</f>
        <v>-31256</v>
      </c>
      <c r="P8" s="43" t="n">
        <f aca="false">(H8/G8-1)*100</f>
        <v>-1.71979491874772</v>
      </c>
      <c r="Q8" s="42"/>
      <c r="R8" s="39" t="s">
        <v>16</v>
      </c>
      <c r="S8" s="40"/>
    </row>
    <row r="9" s="41" customFormat="true" ht="17.1" hidden="false" customHeight="true" outlineLevel="0" collapsed="false">
      <c r="A9" s="38"/>
      <c r="B9" s="39"/>
      <c r="C9" s="40"/>
      <c r="H9" s="40"/>
      <c r="J9" s="42"/>
      <c r="L9" s="42"/>
      <c r="N9" s="42"/>
      <c r="P9" s="43"/>
      <c r="Q9" s="42"/>
      <c r="R9" s="39"/>
      <c r="S9" s="40"/>
    </row>
    <row r="10" s="41" customFormat="true" ht="17.1" hidden="false" customHeight="true" outlineLevel="0" collapsed="false">
      <c r="A10" s="38"/>
      <c r="B10" s="39" t="s">
        <v>17</v>
      </c>
      <c r="C10" s="40"/>
      <c r="D10" s="41" t="n">
        <f aca="false">SUM(D13:D31)</f>
        <v>1489646</v>
      </c>
      <c r="E10" s="41" t="n">
        <f aca="false">SUM(E13:E31)</f>
        <v>1492807</v>
      </c>
      <c r="F10" s="41" t="n">
        <f aca="false">SUM(F13:F31)</f>
        <v>1480336</v>
      </c>
      <c r="G10" s="41" t="n">
        <f aca="false">SUM(G14:G31)</f>
        <v>1461794</v>
      </c>
      <c r="H10" s="40" t="n">
        <f aca="false">SUM(H14:H31)</f>
        <v>1440120</v>
      </c>
      <c r="I10" s="41" t="n">
        <f aca="false">E10-D10</f>
        <v>3161</v>
      </c>
      <c r="J10" s="42" t="n">
        <f aca="false">(E10/D10-1)*100</f>
        <v>0.212198065849201</v>
      </c>
      <c r="K10" s="41" t="n">
        <f aca="false">F10-E10</f>
        <v>-12471</v>
      </c>
      <c r="L10" s="42" t="n">
        <f aca="false">(F10/E10-1)*100</f>
        <v>-0.835406050480736</v>
      </c>
      <c r="M10" s="41" t="n">
        <f aca="false">G10-F10</f>
        <v>-18542</v>
      </c>
      <c r="N10" s="42" t="n">
        <f aca="false">(G10/F10-1)*100</f>
        <v>-1.25255347434636</v>
      </c>
      <c r="O10" s="41" t="n">
        <f aca="false">H10-G10</f>
        <v>-21674</v>
      </c>
      <c r="P10" s="43" t="n">
        <f aca="false">(H10/G10-1)*100</f>
        <v>-1.48269865658226</v>
      </c>
      <c r="Q10" s="42"/>
      <c r="R10" s="39" t="s">
        <v>17</v>
      </c>
      <c r="S10" s="40"/>
    </row>
    <row r="11" s="1" customFormat="true" ht="17.1" hidden="false" customHeight="true" outlineLevel="0" collapsed="false">
      <c r="A11" s="19"/>
      <c r="B11" s="39" t="s">
        <v>18</v>
      </c>
      <c r="C11" s="44"/>
      <c r="D11" s="45" t="n">
        <f aca="false">SUMIF(B33:B79,"*郡",D33:D79)</f>
        <v>370147</v>
      </c>
      <c r="E11" s="45" t="n">
        <f aca="false">SUMIF(B33:B79,"*郡",E33:E79)</f>
        <v>366537</v>
      </c>
      <c r="F11" s="45" t="n">
        <f aca="false">SUMIF(B33:B79,"*郡",F33:F79)</f>
        <v>361897</v>
      </c>
      <c r="G11" s="45" t="n">
        <f aca="false">SUMIF(B33:B79,"*郡",G33:G79)</f>
        <v>355632</v>
      </c>
      <c r="H11" s="46" t="n">
        <f aca="false">SUMIF(B33:B79,"*郡",H33:H79)</f>
        <v>346050</v>
      </c>
      <c r="I11" s="45" t="n">
        <f aca="false">E11-D11</f>
        <v>-3610</v>
      </c>
      <c r="J11" s="47" t="n">
        <f aca="false">(E11/D11-1)*100</f>
        <v>-0.975288196311197</v>
      </c>
      <c r="K11" s="45" t="n">
        <f aca="false">F11-E11</f>
        <v>-4640</v>
      </c>
      <c r="L11" s="47" t="n">
        <f aca="false">(F11/E11-1)*100</f>
        <v>-1.26590221451041</v>
      </c>
      <c r="M11" s="45" t="n">
        <f aca="false">G11-F11</f>
        <v>-6265</v>
      </c>
      <c r="N11" s="47" t="n">
        <f aca="false">(G11/F11-1)*100</f>
        <v>-1.7311555497835</v>
      </c>
      <c r="O11" s="45" t="n">
        <f aca="false">H11-G11</f>
        <v>-9582</v>
      </c>
      <c r="P11" s="48" t="n">
        <f aca="false">(H11/G11-1)*100</f>
        <v>-2.6943582129842</v>
      </c>
      <c r="Q11" s="49"/>
      <c r="R11" s="39" t="s">
        <v>18</v>
      </c>
      <c r="S11" s="44"/>
      <c r="U11" s="12"/>
      <c r="V11" s="12"/>
      <c r="W11" s="12"/>
    </row>
    <row r="12" s="1" customFormat="true" ht="17.1" hidden="false" customHeight="true" outlineLevel="0" collapsed="false">
      <c r="A12" s="19"/>
      <c r="B12" s="50"/>
      <c r="C12" s="21"/>
      <c r="H12" s="51"/>
      <c r="J12" s="49"/>
      <c r="L12" s="49"/>
      <c r="N12" s="49"/>
      <c r="P12" s="52"/>
      <c r="Q12" s="49"/>
      <c r="R12" s="50"/>
      <c r="S12" s="21"/>
    </row>
    <row r="13" s="1" customFormat="true" ht="17.1" hidden="false" customHeight="true" outlineLevel="0" collapsed="false">
      <c r="A13" s="19"/>
      <c r="B13" s="53" t="s">
        <v>19</v>
      </c>
      <c r="C13" s="44"/>
      <c r="D13" s="1" t="n">
        <v>708097</v>
      </c>
      <c r="E13" s="1" t="n">
        <v>720816</v>
      </c>
      <c r="F13" s="1" t="n">
        <v>727978</v>
      </c>
      <c r="G13" s="1" t="n">
        <f aca="false">SUM(G14:G18)</f>
        <v>734474</v>
      </c>
      <c r="H13" s="51" t="n">
        <f aca="false">SUM(H14:H18)</f>
        <v>740822</v>
      </c>
      <c r="I13" s="1" t="n">
        <f aca="false">E13-D13</f>
        <v>12719</v>
      </c>
      <c r="J13" s="49" t="n">
        <f aca="false">(E13/D13-1)*100</f>
        <v>1.79622283387728</v>
      </c>
      <c r="K13" s="1" t="n">
        <f aca="false">F13-E13</f>
        <v>7162</v>
      </c>
      <c r="L13" s="49" t="n">
        <f aca="false">(F13/E13-1)*100</f>
        <v>0.993596146589426</v>
      </c>
      <c r="M13" s="1" t="n">
        <f aca="false">G13-F13</f>
        <v>6496</v>
      </c>
      <c r="N13" s="49" t="n">
        <f aca="false">(G13/F13-1)*100</f>
        <v>0.892334658464944</v>
      </c>
      <c r="O13" s="1" t="n">
        <f aca="false">H13-G13</f>
        <v>6348</v>
      </c>
      <c r="P13" s="52" t="n">
        <f aca="false">(H13/G13-1)*100</f>
        <v>0.864291996721467</v>
      </c>
      <c r="Q13" s="49"/>
      <c r="R13" s="53" t="s">
        <v>19</v>
      </c>
      <c r="S13" s="44"/>
    </row>
    <row r="14" s="1" customFormat="true" ht="17.1" hidden="false" customHeight="true" outlineLevel="0" collapsed="false">
      <c r="A14" s="19"/>
      <c r="B14" s="53" t="s">
        <v>20</v>
      </c>
      <c r="C14" s="44"/>
      <c r="D14" s="20" t="s">
        <v>21</v>
      </c>
      <c r="E14" s="20" t="s">
        <v>21</v>
      </c>
      <c r="F14" s="20" t="s">
        <v>21</v>
      </c>
      <c r="G14" s="1" t="n">
        <v>184353</v>
      </c>
      <c r="H14" s="51" t="n">
        <v>186300</v>
      </c>
      <c r="I14" s="20" t="s">
        <v>21</v>
      </c>
      <c r="J14" s="20" t="s">
        <v>21</v>
      </c>
      <c r="K14" s="20" t="s">
        <v>21</v>
      </c>
      <c r="L14" s="20" t="s">
        <v>21</v>
      </c>
      <c r="M14" s="20" t="s">
        <v>21</v>
      </c>
      <c r="N14" s="20" t="s">
        <v>21</v>
      </c>
      <c r="O14" s="1" t="n">
        <f aca="false">H14-G14</f>
        <v>1947</v>
      </c>
      <c r="P14" s="52" t="n">
        <f aca="false">(H14/G14-1)*100</f>
        <v>1.05612601910465</v>
      </c>
      <c r="Q14" s="49"/>
      <c r="R14" s="53" t="s">
        <v>20</v>
      </c>
      <c r="S14" s="44"/>
    </row>
    <row r="15" s="1" customFormat="true" ht="17.1" hidden="false" customHeight="true" outlineLevel="0" collapsed="false">
      <c r="A15" s="19"/>
      <c r="B15" s="53" t="s">
        <v>22</v>
      </c>
      <c r="C15" s="44"/>
      <c r="D15" s="20" t="s">
        <v>21</v>
      </c>
      <c r="E15" s="20" t="s">
        <v>21</v>
      </c>
      <c r="F15" s="20" t="s">
        <v>21</v>
      </c>
      <c r="G15" s="1" t="n">
        <v>188082</v>
      </c>
      <c r="H15" s="51" t="n">
        <v>190451</v>
      </c>
      <c r="I15" s="20" t="s">
        <v>21</v>
      </c>
      <c r="J15" s="20" t="s">
        <v>21</v>
      </c>
      <c r="K15" s="20" t="s">
        <v>21</v>
      </c>
      <c r="L15" s="20" t="s">
        <v>21</v>
      </c>
      <c r="M15" s="20" t="s">
        <v>21</v>
      </c>
      <c r="N15" s="20" t="s">
        <v>21</v>
      </c>
      <c r="O15" s="1" t="n">
        <f aca="false">H15-G15</f>
        <v>2369</v>
      </c>
      <c r="P15" s="52" t="n">
        <f aca="false">(H15/G15-1)*100</f>
        <v>1.25955700173328</v>
      </c>
      <c r="Q15" s="49"/>
      <c r="R15" s="53" t="s">
        <v>22</v>
      </c>
      <c r="S15" s="44"/>
    </row>
    <row r="16" s="1" customFormat="true" ht="17.1" hidden="false" customHeight="true" outlineLevel="0" collapsed="false">
      <c r="A16" s="19"/>
      <c r="B16" s="53" t="s">
        <v>23</v>
      </c>
      <c r="C16" s="44"/>
      <c r="D16" s="20" t="s">
        <v>21</v>
      </c>
      <c r="E16" s="20" t="s">
        <v>21</v>
      </c>
      <c r="F16" s="20" t="s">
        <v>21</v>
      </c>
      <c r="G16" s="1" t="n">
        <v>93805</v>
      </c>
      <c r="H16" s="51" t="n">
        <v>93171</v>
      </c>
      <c r="I16" s="20" t="s">
        <v>21</v>
      </c>
      <c r="J16" s="20" t="s">
        <v>21</v>
      </c>
      <c r="K16" s="20" t="s">
        <v>21</v>
      </c>
      <c r="L16" s="20" t="s">
        <v>21</v>
      </c>
      <c r="M16" s="20" t="s">
        <v>21</v>
      </c>
      <c r="N16" s="20" t="s">
        <v>21</v>
      </c>
      <c r="O16" s="1" t="n">
        <f aca="false">H16-G16</f>
        <v>-634</v>
      </c>
      <c r="P16" s="52" t="n">
        <f aca="false">(H16/G16-1)*100</f>
        <v>-0.67587015617504</v>
      </c>
      <c r="Q16" s="49"/>
      <c r="R16" s="53" t="s">
        <v>23</v>
      </c>
      <c r="S16" s="44"/>
    </row>
    <row r="17" s="1" customFormat="true" ht="17.1" hidden="false" customHeight="true" outlineLevel="0" collapsed="false">
      <c r="A17" s="19"/>
      <c r="B17" s="53" t="s">
        <v>24</v>
      </c>
      <c r="C17" s="44"/>
      <c r="D17" s="20" t="s">
        <v>21</v>
      </c>
      <c r="E17" s="20" t="s">
        <v>21</v>
      </c>
      <c r="F17" s="20" t="s">
        <v>21</v>
      </c>
      <c r="G17" s="1" t="n">
        <v>122600</v>
      </c>
      <c r="H17" s="51" t="n">
        <v>127769</v>
      </c>
      <c r="I17" s="20" t="s">
        <v>21</v>
      </c>
      <c r="J17" s="20" t="s">
        <v>21</v>
      </c>
      <c r="K17" s="20" t="s">
        <v>21</v>
      </c>
      <c r="L17" s="20" t="s">
        <v>21</v>
      </c>
      <c r="M17" s="20" t="s">
        <v>21</v>
      </c>
      <c r="N17" s="20" t="s">
        <v>21</v>
      </c>
      <c r="O17" s="1" t="n">
        <f aca="false">H17-G17</f>
        <v>5169</v>
      </c>
      <c r="P17" s="52" t="n">
        <f aca="false">(H17/G17-1)*100</f>
        <v>4.21615008156606</v>
      </c>
      <c r="Q17" s="49"/>
      <c r="R17" s="53" t="s">
        <v>24</v>
      </c>
      <c r="S17" s="44"/>
    </row>
    <row r="18" s="1" customFormat="true" ht="17.1" hidden="false" customHeight="true" outlineLevel="0" collapsed="false">
      <c r="A18" s="19"/>
      <c r="B18" s="53" t="s">
        <v>25</v>
      </c>
      <c r="C18" s="44"/>
      <c r="D18" s="20" t="s">
        <v>21</v>
      </c>
      <c r="E18" s="20" t="s">
        <v>21</v>
      </c>
      <c r="F18" s="20" t="s">
        <v>21</v>
      </c>
      <c r="G18" s="1" t="n">
        <v>145634</v>
      </c>
      <c r="H18" s="51" t="n">
        <v>143131</v>
      </c>
      <c r="I18" s="20" t="s">
        <v>21</v>
      </c>
      <c r="J18" s="20" t="s">
        <v>21</v>
      </c>
      <c r="K18" s="20" t="s">
        <v>21</v>
      </c>
      <c r="L18" s="20" t="s">
        <v>21</v>
      </c>
      <c r="M18" s="20" t="s">
        <v>21</v>
      </c>
      <c r="N18" s="20" t="s">
        <v>21</v>
      </c>
      <c r="O18" s="1" t="n">
        <f aca="false">H18-G18</f>
        <v>-2503</v>
      </c>
      <c r="P18" s="52" t="n">
        <f aca="false">(H18/G18-1)*100</f>
        <v>-1.71869206366645</v>
      </c>
      <c r="Q18" s="49"/>
      <c r="R18" s="53" t="s">
        <v>25</v>
      </c>
      <c r="S18" s="44"/>
    </row>
    <row r="19" s="1" customFormat="true" ht="17.1" hidden="false" customHeight="true" outlineLevel="0" collapsed="false">
      <c r="A19" s="19"/>
      <c r="B19" s="53" t="s">
        <v>26</v>
      </c>
      <c r="C19" s="44"/>
      <c r="D19" s="1" t="n">
        <v>143712</v>
      </c>
      <c r="E19" s="1" t="n">
        <v>140655</v>
      </c>
      <c r="F19" s="1" t="n">
        <v>136886</v>
      </c>
      <c r="G19" s="1" t="n">
        <v>132266</v>
      </c>
      <c r="H19" s="51" t="n">
        <v>127472</v>
      </c>
      <c r="I19" s="1" t="n">
        <f aca="false">E19-D19</f>
        <v>-3057</v>
      </c>
      <c r="J19" s="49" t="n">
        <f aca="false">(E19/D19-1)*100</f>
        <v>-2.12717100868404</v>
      </c>
      <c r="K19" s="1" t="n">
        <f aca="false">F19-E19</f>
        <v>-3769</v>
      </c>
      <c r="L19" s="49" t="n">
        <f aca="false">(F19/E19-1)*100</f>
        <v>-2.67960612847037</v>
      </c>
      <c r="M19" s="1" t="n">
        <f aca="false">G19-F19</f>
        <v>-4620</v>
      </c>
      <c r="N19" s="49" t="n">
        <f aca="false">(G19/F19-1)*100</f>
        <v>-3.37507122715253</v>
      </c>
      <c r="O19" s="1" t="n">
        <f aca="false">H19-G19</f>
        <v>-4794</v>
      </c>
      <c r="P19" s="52" t="n">
        <f aca="false">(H19/G19-1)*100</f>
        <v>-3.62451423646288</v>
      </c>
      <c r="Q19" s="49"/>
      <c r="R19" s="53" t="s">
        <v>26</v>
      </c>
      <c r="S19" s="44"/>
    </row>
    <row r="20" s="1" customFormat="true" ht="17.1" hidden="false" customHeight="true" outlineLevel="0" collapsed="false">
      <c r="A20" s="19"/>
      <c r="B20" s="53" t="s">
        <v>27</v>
      </c>
      <c r="C20" s="44"/>
      <c r="D20" s="1" t="n">
        <v>39373</v>
      </c>
      <c r="E20" s="1" t="n">
        <v>38814</v>
      </c>
      <c r="F20" s="1" t="n">
        <v>37583</v>
      </c>
      <c r="G20" s="1" t="n">
        <v>35611</v>
      </c>
      <c r="H20" s="51" t="n">
        <v>33880</v>
      </c>
      <c r="I20" s="1" t="n">
        <f aca="false">E20-D20</f>
        <v>-559</v>
      </c>
      <c r="J20" s="49" t="n">
        <f aca="false">(E20/D20-1)*100</f>
        <v>-1.41975465420466</v>
      </c>
      <c r="K20" s="1" t="n">
        <f aca="false">F20-E20</f>
        <v>-1231</v>
      </c>
      <c r="L20" s="49" t="n">
        <f aca="false">(F20/E20-1)*100</f>
        <v>-3.17153604369558</v>
      </c>
      <c r="M20" s="1" t="n">
        <f aca="false">G20-F20</f>
        <v>-1972</v>
      </c>
      <c r="N20" s="49" t="n">
        <f aca="false">(G20/F20-1)*100</f>
        <v>-5.24705318894181</v>
      </c>
      <c r="O20" s="1" t="n">
        <f aca="false">H20-G20</f>
        <v>-1731</v>
      </c>
      <c r="P20" s="52" t="n">
        <f aca="false">(H20/G20-1)*100</f>
        <v>-4.86085760017972</v>
      </c>
      <c r="Q20" s="49"/>
      <c r="R20" s="53" t="s">
        <v>27</v>
      </c>
      <c r="S20" s="44"/>
    </row>
    <row r="21" s="1" customFormat="true" ht="17.1" hidden="false" customHeight="true" outlineLevel="0" collapsed="false">
      <c r="A21" s="19"/>
      <c r="B21" s="53" t="s">
        <v>28</v>
      </c>
      <c r="C21" s="44"/>
      <c r="D21" s="1" t="n">
        <v>57389</v>
      </c>
      <c r="E21" s="1" t="n">
        <v>56905</v>
      </c>
      <c r="F21" s="1" t="n">
        <v>55960</v>
      </c>
      <c r="G21" s="1" t="n">
        <v>55321</v>
      </c>
      <c r="H21" s="51" t="n">
        <v>53407</v>
      </c>
      <c r="I21" s="1" t="n">
        <f aca="false">E21-D21</f>
        <v>-484</v>
      </c>
      <c r="J21" s="49" t="n">
        <f aca="false">(E21/D21-1)*100</f>
        <v>-0.843367195804079</v>
      </c>
      <c r="K21" s="1" t="n">
        <f aca="false">F21-E21</f>
        <v>-945</v>
      </c>
      <c r="L21" s="49" t="n">
        <f aca="false">(F21/E21-1)*100</f>
        <v>-1.66066250768825</v>
      </c>
      <c r="M21" s="1" t="n">
        <f aca="false">G21-F21</f>
        <v>-639</v>
      </c>
      <c r="N21" s="49" t="n">
        <f aca="false">(G21/F21-1)*100</f>
        <v>-1.14188706218727</v>
      </c>
      <c r="O21" s="1" t="n">
        <f aca="false">H21-G21</f>
        <v>-1914</v>
      </c>
      <c r="P21" s="52" t="n">
        <f aca="false">(H21/G21-1)*100</f>
        <v>-3.45980730644783</v>
      </c>
      <c r="Q21" s="49"/>
      <c r="R21" s="53" t="s">
        <v>28</v>
      </c>
      <c r="S21" s="44"/>
    </row>
    <row r="22" s="1" customFormat="true" ht="17.1" hidden="false" customHeight="true" outlineLevel="0" collapsed="false">
      <c r="A22" s="19"/>
      <c r="B22" s="53" t="s">
        <v>29</v>
      </c>
      <c r="C22" s="44"/>
      <c r="D22" s="1" t="n">
        <v>32842</v>
      </c>
      <c r="E22" s="1" t="n">
        <v>31147</v>
      </c>
      <c r="F22" s="1" t="n">
        <v>29120</v>
      </c>
      <c r="G22" s="1" t="n">
        <v>26978</v>
      </c>
      <c r="H22" s="51" t="n">
        <v>25411</v>
      </c>
      <c r="I22" s="1" t="n">
        <f aca="false">E22-D22</f>
        <v>-1695</v>
      </c>
      <c r="J22" s="49" t="n">
        <f aca="false">(E22/D22-1)*100</f>
        <v>-5.16107423421229</v>
      </c>
      <c r="K22" s="1" t="n">
        <f aca="false">F22-E22</f>
        <v>-2027</v>
      </c>
      <c r="L22" s="49" t="n">
        <f aca="false">(F22/E22-1)*100</f>
        <v>-6.507849873182</v>
      </c>
      <c r="M22" s="1" t="n">
        <f aca="false">G22-F22</f>
        <v>-2142</v>
      </c>
      <c r="N22" s="49" t="n">
        <f aca="false">(G22/F22-1)*100</f>
        <v>-7.35576923076923</v>
      </c>
      <c r="O22" s="1" t="n">
        <f aca="false">H22-G22</f>
        <v>-1567</v>
      </c>
      <c r="P22" s="52" t="n">
        <f aca="false">(H22/G22-1)*100</f>
        <v>-5.80843650381793</v>
      </c>
      <c r="Q22" s="49"/>
      <c r="R22" s="53" t="s">
        <v>29</v>
      </c>
      <c r="S22" s="44"/>
    </row>
    <row r="23" s="1" customFormat="true" ht="17.1" hidden="false" customHeight="true" outlineLevel="0" collapsed="false">
      <c r="A23" s="19"/>
      <c r="B23" s="53" t="s">
        <v>30</v>
      </c>
      <c r="C23" s="44"/>
      <c r="D23" s="1" t="n">
        <v>72900</v>
      </c>
      <c r="E23" s="1" t="n">
        <v>73051</v>
      </c>
      <c r="F23" s="1" t="n">
        <v>71851</v>
      </c>
      <c r="G23" s="1" t="n">
        <v>69541</v>
      </c>
      <c r="H23" s="51" t="n">
        <v>66782</v>
      </c>
      <c r="I23" s="1" t="n">
        <f aca="false">E23-D23</f>
        <v>151</v>
      </c>
      <c r="J23" s="49" t="n">
        <f aca="false">(E23/D23-1)*100</f>
        <v>0.207133058984921</v>
      </c>
      <c r="K23" s="1" t="n">
        <f aca="false">F23-E23</f>
        <v>-1200</v>
      </c>
      <c r="L23" s="49" t="n">
        <f aca="false">(F23/E23-1)*100</f>
        <v>-1.64268798510629</v>
      </c>
      <c r="M23" s="1" t="n">
        <f aca="false">G23-F23</f>
        <v>-2310</v>
      </c>
      <c r="N23" s="49" t="n">
        <f aca="false">(G23/F23-1)*100</f>
        <v>-3.2149865694284</v>
      </c>
      <c r="O23" s="1" t="n">
        <f aca="false">H23-G23</f>
        <v>-2759</v>
      </c>
      <c r="P23" s="52" t="n">
        <f aca="false">(H23/G23-1)*100</f>
        <v>-3.96744366632634</v>
      </c>
      <c r="Q23" s="49"/>
      <c r="R23" s="53" t="s">
        <v>30</v>
      </c>
      <c r="S23" s="44"/>
    </row>
    <row r="24" s="1" customFormat="true" ht="17.1" hidden="false" customHeight="true" outlineLevel="0" collapsed="false">
      <c r="A24" s="19"/>
      <c r="B24" s="53" t="s">
        <v>31</v>
      </c>
      <c r="C24" s="44"/>
      <c r="D24" s="1" t="n">
        <v>60991</v>
      </c>
      <c r="E24" s="1" t="n">
        <v>59491</v>
      </c>
      <c r="F24" s="1" t="n">
        <v>57726</v>
      </c>
      <c r="G24" s="1" t="n">
        <v>55391</v>
      </c>
      <c r="H24" s="51" t="n">
        <v>52264</v>
      </c>
      <c r="I24" s="1" t="n">
        <f aca="false">E24-D24</f>
        <v>-1500</v>
      </c>
      <c r="J24" s="49" t="n">
        <f aca="false">(E24/D24-1)*100</f>
        <v>-2.45937925267662</v>
      </c>
      <c r="K24" s="1" t="n">
        <f aca="false">F24-E24</f>
        <v>-1765</v>
      </c>
      <c r="L24" s="49" t="n">
        <f aca="false">(F24/E24-1)*100</f>
        <v>-2.96683531962818</v>
      </c>
      <c r="M24" s="1" t="n">
        <f aca="false">G24-F24</f>
        <v>-2335</v>
      </c>
      <c r="N24" s="49" t="n">
        <f aca="false">(G24/F24-1)*100</f>
        <v>-4.04497107022832</v>
      </c>
      <c r="O24" s="1" t="n">
        <f aca="false">H24-G24</f>
        <v>-3127</v>
      </c>
      <c r="P24" s="52" t="n">
        <f aca="false">(H24/G24-1)*100</f>
        <v>-5.64532144211154</v>
      </c>
      <c r="Q24" s="49"/>
      <c r="R24" s="53" t="s">
        <v>31</v>
      </c>
      <c r="S24" s="44"/>
    </row>
    <row r="25" s="1" customFormat="true" ht="17.1" hidden="false" customHeight="true" outlineLevel="0" collapsed="false">
      <c r="A25" s="19"/>
      <c r="B25" s="53" t="s">
        <v>32</v>
      </c>
      <c r="C25" s="44"/>
      <c r="D25" s="1" t="n">
        <v>52545</v>
      </c>
      <c r="E25" s="1" t="n">
        <v>52636</v>
      </c>
      <c r="F25" s="1" t="n">
        <v>51862</v>
      </c>
      <c r="G25" s="1" t="n">
        <v>50194</v>
      </c>
      <c r="H25" s="51" t="n">
        <v>48167</v>
      </c>
      <c r="I25" s="1" t="n">
        <f aca="false">E25-D25</f>
        <v>91</v>
      </c>
      <c r="J25" s="49" t="n">
        <f aca="false">(E25/D25-1)*100</f>
        <v>0.173184889142641</v>
      </c>
      <c r="K25" s="1" t="n">
        <f aca="false">F25-E25</f>
        <v>-774</v>
      </c>
      <c r="L25" s="49" t="n">
        <f aca="false">(F25/E25-1)*100</f>
        <v>-1.47047647997568</v>
      </c>
      <c r="M25" s="1" t="n">
        <f aca="false">G25-F25</f>
        <v>-1668</v>
      </c>
      <c r="N25" s="49" t="n">
        <f aca="false">(G25/F25-1)*100</f>
        <v>-3.21622768115383</v>
      </c>
      <c r="O25" s="1" t="n">
        <f aca="false">H25-G25</f>
        <v>-2027</v>
      </c>
      <c r="P25" s="52" t="n">
        <f aca="false">(H25/G25-1)*100</f>
        <v>-4.03833127465434</v>
      </c>
      <c r="Q25" s="49"/>
      <c r="R25" s="53" t="s">
        <v>32</v>
      </c>
      <c r="S25" s="44"/>
    </row>
    <row r="26" s="1" customFormat="true" ht="17.1" hidden="false" customHeight="true" outlineLevel="0" collapsed="false">
      <c r="A26" s="19"/>
      <c r="B26" s="53" t="s">
        <v>33</v>
      </c>
      <c r="C26" s="44"/>
      <c r="D26" s="1" t="n">
        <v>35010</v>
      </c>
      <c r="E26" s="1" t="n">
        <v>37255</v>
      </c>
      <c r="F26" s="1" t="n">
        <v>38023</v>
      </c>
      <c r="G26" s="1" t="n">
        <v>37727</v>
      </c>
      <c r="H26" s="51" t="n">
        <v>37026</v>
      </c>
      <c r="I26" s="1" t="n">
        <f aca="false">E26-D26</f>
        <v>2245</v>
      </c>
      <c r="J26" s="49" t="n">
        <f aca="false">(E26/D26-1)*100</f>
        <v>6.41245358469009</v>
      </c>
      <c r="K26" s="1" t="n">
        <f aca="false">F26-E26</f>
        <v>768</v>
      </c>
      <c r="L26" s="49" t="n">
        <f aca="false">(F26/E26-1)*100</f>
        <v>2.06146825929405</v>
      </c>
      <c r="M26" s="1" t="n">
        <f aca="false">G26-F26</f>
        <v>-296</v>
      </c>
      <c r="N26" s="49" t="n">
        <f aca="false">(G26/F26-1)*100</f>
        <v>-0.778476185466692</v>
      </c>
      <c r="O26" s="1" t="n">
        <f aca="false">H26-G26</f>
        <v>-701</v>
      </c>
      <c r="P26" s="52" t="n">
        <f aca="false">(H26/G26-1)*100</f>
        <v>-1.8580857211016</v>
      </c>
      <c r="Q26" s="49"/>
      <c r="R26" s="53" t="s">
        <v>33</v>
      </c>
      <c r="S26" s="44"/>
    </row>
    <row r="27" s="1" customFormat="true" ht="17.1" hidden="false" customHeight="true" outlineLevel="0" collapsed="false">
      <c r="A27" s="19"/>
      <c r="B27" s="53" t="s">
        <v>34</v>
      </c>
      <c r="C27" s="44"/>
      <c r="D27" s="1" t="n">
        <v>36667</v>
      </c>
      <c r="E27" s="1" t="n">
        <v>35314</v>
      </c>
      <c r="F27" s="1" t="n">
        <v>32502</v>
      </c>
      <c r="G27" s="1" t="n">
        <v>29902</v>
      </c>
      <c r="H27" s="51" t="n">
        <v>27006</v>
      </c>
      <c r="I27" s="1" t="n">
        <f aca="false">E27-D27</f>
        <v>-1353</v>
      </c>
      <c r="J27" s="49" t="n">
        <f aca="false">(E27/D27-1)*100</f>
        <v>-3.68996645485041</v>
      </c>
      <c r="K27" s="1" t="n">
        <f aca="false">F27-E27</f>
        <v>-2812</v>
      </c>
      <c r="L27" s="49" t="n">
        <f aca="false">(F27/E27-1)*100</f>
        <v>-7.96284759585434</v>
      </c>
      <c r="M27" s="1" t="n">
        <f aca="false">G27-F27</f>
        <v>-2600</v>
      </c>
      <c r="N27" s="49" t="n">
        <f aca="false">(G27/F27-1)*100</f>
        <v>-7.99950772260169</v>
      </c>
      <c r="O27" s="1" t="n">
        <f aca="false">H27-G27</f>
        <v>-2896</v>
      </c>
      <c r="P27" s="52" t="n">
        <f aca="false">(H27/G27-1)*100</f>
        <v>-9.68497090495619</v>
      </c>
      <c r="Q27" s="49"/>
      <c r="R27" s="53" t="s">
        <v>34</v>
      </c>
      <c r="S27" s="44"/>
    </row>
    <row r="28" s="1" customFormat="true" ht="17.1" hidden="false" customHeight="true" outlineLevel="0" collapsed="false">
      <c r="A28" s="19"/>
      <c r="B28" s="53" t="s">
        <v>35</v>
      </c>
      <c r="C28" s="21"/>
      <c r="D28" s="1" t="n">
        <v>64008</v>
      </c>
      <c r="E28" s="1" t="n">
        <v>63968</v>
      </c>
      <c r="F28" s="1" t="n">
        <v>63089</v>
      </c>
      <c r="G28" s="1" t="n">
        <v>61878</v>
      </c>
      <c r="H28" s="51" t="n">
        <v>59756</v>
      </c>
      <c r="I28" s="1" t="n">
        <f aca="false">E28-D28</f>
        <v>-40</v>
      </c>
      <c r="J28" s="49" t="n">
        <f aca="false">(E28/D28-1)*100</f>
        <v>-0.0624921884764373</v>
      </c>
      <c r="K28" s="1" t="n">
        <f aca="false">F28-E28</f>
        <v>-879</v>
      </c>
      <c r="L28" s="49" t="n">
        <f aca="false">(F28/E28-1)*100</f>
        <v>-1.37412456228114</v>
      </c>
      <c r="M28" s="1" t="n">
        <f aca="false">G28-F28</f>
        <v>-1211</v>
      </c>
      <c r="N28" s="49" t="n">
        <f aca="false">(G28/F28-1)*100</f>
        <v>-1.91951053273947</v>
      </c>
      <c r="O28" s="1" t="n">
        <f aca="false">H28-G28</f>
        <v>-2122</v>
      </c>
      <c r="P28" s="52" t="n">
        <f aca="false">(H28/G28-1)*100</f>
        <v>-3.42932867901354</v>
      </c>
      <c r="Q28" s="49"/>
      <c r="R28" s="53" t="s">
        <v>35</v>
      </c>
      <c r="S28" s="21"/>
    </row>
    <row r="29" s="1" customFormat="true" ht="17.1" hidden="false" customHeight="true" outlineLevel="0" collapsed="false">
      <c r="A29" s="19"/>
      <c r="B29" s="53" t="s">
        <v>36</v>
      </c>
      <c r="C29" s="44"/>
      <c r="D29" s="1" t="n">
        <v>31364</v>
      </c>
      <c r="E29" s="1" t="n">
        <v>30457</v>
      </c>
      <c r="F29" s="1" t="n">
        <v>29636</v>
      </c>
      <c r="G29" s="1" t="n">
        <v>28444</v>
      </c>
      <c r="H29" s="51" t="n">
        <v>27018</v>
      </c>
      <c r="I29" s="1" t="n">
        <f aca="false">E29-D29</f>
        <v>-907</v>
      </c>
      <c r="J29" s="49" t="n">
        <f aca="false">(E29/D29-1)*100</f>
        <v>-2.89185052926922</v>
      </c>
      <c r="K29" s="1" t="n">
        <f aca="false">F29-E29</f>
        <v>-821</v>
      </c>
      <c r="L29" s="49" t="n">
        <f aca="false">(F29/E29-1)*100</f>
        <v>-2.69560363791576</v>
      </c>
      <c r="M29" s="1" t="n">
        <f aca="false">G29-F29</f>
        <v>-1192</v>
      </c>
      <c r="N29" s="49" t="n">
        <f aca="false">(G29/F29-1)*100</f>
        <v>-4.0221352409232</v>
      </c>
      <c r="O29" s="1" t="n">
        <f aca="false">H29-G29</f>
        <v>-1426</v>
      </c>
      <c r="P29" s="52" t="n">
        <f aca="false">(H29/G29-1)*100</f>
        <v>-5.01335958374349</v>
      </c>
      <c r="Q29" s="49"/>
      <c r="R29" s="53" t="s">
        <v>36</v>
      </c>
      <c r="S29" s="44"/>
    </row>
    <row r="30" s="1" customFormat="true" ht="17.1" hidden="false" customHeight="true" outlineLevel="0" collapsed="false">
      <c r="A30" s="19"/>
      <c r="B30" s="53" t="s">
        <v>37</v>
      </c>
      <c r="C30" s="44"/>
      <c r="D30" s="1" t="n">
        <v>107823</v>
      </c>
      <c r="E30" s="1" t="n">
        <v>102907</v>
      </c>
      <c r="F30" s="1" t="n">
        <v>96473</v>
      </c>
      <c r="G30" s="1" t="n">
        <v>89065</v>
      </c>
      <c r="H30" s="51" t="n">
        <v>82739</v>
      </c>
      <c r="I30" s="1" t="n">
        <f aca="false">E30-D30</f>
        <v>-4916</v>
      </c>
      <c r="J30" s="49" t="n">
        <f aca="false">(E30/D30-1)*100</f>
        <v>-4.55932407742319</v>
      </c>
      <c r="K30" s="1" t="n">
        <f aca="false">F30-E30</f>
        <v>-6434</v>
      </c>
      <c r="L30" s="49" t="n">
        <f aca="false">(F30/E30-1)*100</f>
        <v>-6.25224717463341</v>
      </c>
      <c r="M30" s="1" t="n">
        <f aca="false">G30-F30</f>
        <v>-7408</v>
      </c>
      <c r="N30" s="49" t="n">
        <f aca="false">(G30/F30-1)*100</f>
        <v>-7.67883241943341</v>
      </c>
      <c r="O30" s="1" t="n">
        <f aca="false">H30-G30</f>
        <v>-6326</v>
      </c>
      <c r="P30" s="52" t="n">
        <f aca="false">(H30/G30-1)*100</f>
        <v>-7.10267781956998</v>
      </c>
      <c r="Q30" s="49"/>
      <c r="R30" s="53" t="s">
        <v>37</v>
      </c>
      <c r="S30" s="44"/>
    </row>
    <row r="31" s="1" customFormat="true" ht="17.1" hidden="false" customHeight="true" outlineLevel="0" collapsed="false">
      <c r="A31" s="19"/>
      <c r="B31" s="53" t="s">
        <v>38</v>
      </c>
      <c r="C31" s="44"/>
      <c r="D31" s="1" t="n">
        <v>46925</v>
      </c>
      <c r="E31" s="1" t="n">
        <v>49391</v>
      </c>
      <c r="F31" s="1" t="n">
        <v>51647</v>
      </c>
      <c r="G31" s="1" t="n">
        <v>55002</v>
      </c>
      <c r="H31" s="51" t="n">
        <v>58370</v>
      </c>
      <c r="I31" s="1" t="n">
        <f aca="false">E31-D31</f>
        <v>2466</v>
      </c>
      <c r="J31" s="49" t="n">
        <f aca="false">(E31/D31-1)*100</f>
        <v>5.25519445924347</v>
      </c>
      <c r="K31" s="1" t="n">
        <f aca="false">F31-E31</f>
        <v>2256</v>
      </c>
      <c r="L31" s="49" t="n">
        <f aca="false">(F31/E31-1)*100</f>
        <v>4.5676337794335</v>
      </c>
      <c r="M31" s="1" t="n">
        <f aca="false">G31-F31</f>
        <v>3355</v>
      </c>
      <c r="N31" s="49" t="n">
        <f aca="false">(G31/F31-1)*100</f>
        <v>6.49602106608322</v>
      </c>
      <c r="O31" s="1" t="n">
        <f aca="false">H31-G31</f>
        <v>3368</v>
      </c>
      <c r="P31" s="52" t="n">
        <f aca="false">(H31/G31-1)*100</f>
        <v>6.1234136940475</v>
      </c>
      <c r="Q31" s="49"/>
      <c r="R31" s="53" t="s">
        <v>38</v>
      </c>
      <c r="S31" s="44"/>
    </row>
    <row r="32" s="1" customFormat="true" ht="17.1" hidden="false" customHeight="true" outlineLevel="0" collapsed="false">
      <c r="A32" s="19"/>
      <c r="B32" s="53"/>
      <c r="C32" s="44"/>
      <c r="H32" s="51"/>
      <c r="J32" s="49"/>
      <c r="L32" s="49"/>
      <c r="N32" s="49"/>
      <c r="P32" s="52"/>
      <c r="Q32" s="49"/>
      <c r="R32" s="53"/>
      <c r="S32" s="44"/>
    </row>
    <row r="33" s="12" customFormat="true" ht="17.1" hidden="false" customHeight="true" outlineLevel="0" collapsed="false">
      <c r="A33" s="54"/>
      <c r="B33" s="53" t="s">
        <v>39</v>
      </c>
      <c r="C33" s="55"/>
      <c r="D33" s="12" t="n">
        <f aca="false">SUM(D34:D34)</f>
        <v>13594</v>
      </c>
      <c r="E33" s="12" t="n">
        <f aca="false">SUM(E34:E34)</f>
        <v>12969</v>
      </c>
      <c r="F33" s="12" t="n">
        <f aca="false">SUM(F34:F34)</f>
        <v>12254</v>
      </c>
      <c r="G33" s="12" t="n">
        <f aca="false">SUM(G34:G34)</f>
        <v>11388</v>
      </c>
      <c r="H33" s="55" t="n">
        <v>10333</v>
      </c>
      <c r="I33" s="12" t="n">
        <f aca="false">E33-D33</f>
        <v>-625</v>
      </c>
      <c r="J33" s="11" t="n">
        <f aca="false">(E33/D33-1)*100</f>
        <v>-4.59761659555686</v>
      </c>
      <c r="K33" s="12" t="n">
        <f aca="false">F33-E33</f>
        <v>-715</v>
      </c>
      <c r="L33" s="11" t="n">
        <f aca="false">(F33/E33-1)*100</f>
        <v>-5.51314673452078</v>
      </c>
      <c r="M33" s="12" t="n">
        <f aca="false">G33-F33</f>
        <v>-866</v>
      </c>
      <c r="N33" s="11" t="n">
        <f aca="false">(G33/F33-1)*100</f>
        <v>-7.06708013709809</v>
      </c>
      <c r="O33" s="1" t="n">
        <f aca="false">H33-G33</f>
        <v>-1055</v>
      </c>
      <c r="P33" s="52" t="n">
        <f aca="false">(H33/G33-1)*100</f>
        <v>-9.26413768879523</v>
      </c>
      <c r="Q33" s="11"/>
      <c r="R33" s="53" t="s">
        <v>39</v>
      </c>
      <c r="S33" s="55"/>
    </row>
    <row r="34" s="1" customFormat="true" ht="17.1" hidden="false" customHeight="true" outlineLevel="0" collapsed="false">
      <c r="A34" s="19"/>
      <c r="B34" s="53" t="s">
        <v>40</v>
      </c>
      <c r="C34" s="44"/>
      <c r="D34" s="1" t="n">
        <v>13594</v>
      </c>
      <c r="E34" s="1" t="n">
        <v>12969</v>
      </c>
      <c r="F34" s="1" t="n">
        <v>12254</v>
      </c>
      <c r="G34" s="1" t="n">
        <v>11388</v>
      </c>
      <c r="H34" s="51" t="n">
        <v>10333</v>
      </c>
      <c r="I34" s="1" t="n">
        <f aca="false">E34-D34</f>
        <v>-625</v>
      </c>
      <c r="J34" s="49" t="n">
        <f aca="false">(E34/D34-1)*100</f>
        <v>-4.59761659555686</v>
      </c>
      <c r="K34" s="1" t="n">
        <f aca="false">F34-E34</f>
        <v>-715</v>
      </c>
      <c r="L34" s="49" t="n">
        <f aca="false">(F34/E34-1)*100</f>
        <v>-5.51314673452078</v>
      </c>
      <c r="M34" s="1" t="n">
        <f aca="false">G34-F34</f>
        <v>-866</v>
      </c>
      <c r="N34" s="49" t="n">
        <f aca="false">(G34/F34-1)*100</f>
        <v>-7.06708013709809</v>
      </c>
      <c r="O34" s="1" t="n">
        <f aca="false">H34-G34</f>
        <v>-1055</v>
      </c>
      <c r="P34" s="52" t="n">
        <f aca="false">(H34/G34-1)*100</f>
        <v>-9.26413768879523</v>
      </c>
      <c r="Q34" s="49"/>
      <c r="R34" s="53" t="s">
        <v>40</v>
      </c>
      <c r="S34" s="44"/>
    </row>
    <row r="35" s="1" customFormat="true" ht="17.1" hidden="false" customHeight="true" outlineLevel="0" collapsed="false">
      <c r="A35" s="19"/>
      <c r="B35" s="53"/>
      <c r="C35" s="44"/>
      <c r="H35" s="51"/>
      <c r="J35" s="49"/>
      <c r="L35" s="49"/>
      <c r="N35" s="49"/>
      <c r="P35" s="52"/>
      <c r="Q35" s="49"/>
      <c r="R35" s="53"/>
      <c r="S35" s="44"/>
    </row>
    <row r="36" s="1" customFormat="true" ht="17.1" hidden="false" customHeight="true" outlineLevel="0" collapsed="false">
      <c r="A36" s="19"/>
      <c r="B36" s="53" t="s">
        <v>41</v>
      </c>
      <c r="C36" s="51"/>
      <c r="D36" s="1" t="n">
        <f aca="false">SUM(D37:D40)</f>
        <v>48849</v>
      </c>
      <c r="E36" s="1" t="n">
        <f aca="false">SUM(E37:E40)</f>
        <v>47948</v>
      </c>
      <c r="F36" s="1" t="n">
        <f aca="false">SUM(F37:F40)</f>
        <v>46110</v>
      </c>
      <c r="G36" s="1" t="n">
        <f aca="false">SUM(G37:G40)</f>
        <v>43959</v>
      </c>
      <c r="H36" s="51" t="n">
        <v>41131</v>
      </c>
      <c r="I36" s="1" t="n">
        <f aca="false">E36-D36</f>
        <v>-901</v>
      </c>
      <c r="J36" s="49" t="n">
        <f aca="false">(E36/D36-1)*100</f>
        <v>-1.84445945669307</v>
      </c>
      <c r="K36" s="1" t="n">
        <f aca="false">F36-E36</f>
        <v>-1838</v>
      </c>
      <c r="L36" s="49" t="n">
        <f aca="false">(F36/E36-1)*100</f>
        <v>-3.83331942938183</v>
      </c>
      <c r="M36" s="1" t="n">
        <f aca="false">G36-F36</f>
        <v>-2151</v>
      </c>
      <c r="N36" s="49" t="n">
        <f aca="false">(G36/F36-1)*100</f>
        <v>-4.66493168510085</v>
      </c>
      <c r="O36" s="1" t="n">
        <f aca="false">H36-G36</f>
        <v>-2828</v>
      </c>
      <c r="P36" s="52" t="n">
        <f aca="false">(H36/G36-1)*100</f>
        <v>-6.43326736276986</v>
      </c>
      <c r="Q36" s="49"/>
      <c r="R36" s="53" t="s">
        <v>41</v>
      </c>
      <c r="S36" s="51"/>
    </row>
    <row r="37" s="1" customFormat="true" ht="17.1" hidden="false" customHeight="true" outlineLevel="0" collapsed="false">
      <c r="A37" s="19"/>
      <c r="B37" s="53" t="s">
        <v>42</v>
      </c>
      <c r="C37" s="44"/>
      <c r="D37" s="1" t="n">
        <v>6038</v>
      </c>
      <c r="E37" s="1" t="n">
        <v>5781</v>
      </c>
      <c r="F37" s="1" t="n">
        <v>5626</v>
      </c>
      <c r="G37" s="1" t="n">
        <v>5554</v>
      </c>
      <c r="H37" s="51" t="n">
        <v>5265</v>
      </c>
      <c r="I37" s="1" t="n">
        <f aca="false">E37-D37</f>
        <v>-257</v>
      </c>
      <c r="J37" s="49" t="n">
        <f aca="false">(E37/D37-1)*100</f>
        <v>-4.2563762835376</v>
      </c>
      <c r="K37" s="1" t="n">
        <f aca="false">F37-E37</f>
        <v>-155</v>
      </c>
      <c r="L37" s="49" t="n">
        <f aca="false">(F37/E37-1)*100</f>
        <v>-2.6811970247362</v>
      </c>
      <c r="M37" s="1" t="n">
        <f aca="false">G37-F37</f>
        <v>-72</v>
      </c>
      <c r="N37" s="49" t="n">
        <f aca="false">(G37/F37-1)*100</f>
        <v>-1.27977248489157</v>
      </c>
      <c r="O37" s="1" t="n">
        <f aca="false">H37-G37</f>
        <v>-289</v>
      </c>
      <c r="P37" s="52" t="n">
        <f aca="false">(H37/G37-1)*100</f>
        <v>-5.20345696795103</v>
      </c>
      <c r="Q37" s="49"/>
      <c r="R37" s="53" t="s">
        <v>42</v>
      </c>
      <c r="S37" s="44"/>
    </row>
    <row r="38" s="1" customFormat="true" ht="17.1" hidden="false" customHeight="true" outlineLevel="0" collapsed="false">
      <c r="A38" s="19"/>
      <c r="B38" s="53" t="s">
        <v>43</v>
      </c>
      <c r="C38" s="44"/>
      <c r="D38" s="1" t="n">
        <v>12076</v>
      </c>
      <c r="E38" s="1" t="n">
        <v>11821</v>
      </c>
      <c r="F38" s="1" t="n">
        <v>11203</v>
      </c>
      <c r="G38" s="1" t="n">
        <v>10564</v>
      </c>
      <c r="H38" s="51" t="n">
        <v>9786</v>
      </c>
      <c r="I38" s="1" t="n">
        <f aca="false">E38-D38</f>
        <v>-255</v>
      </c>
      <c r="J38" s="49" t="n">
        <f aca="false">(E38/D38-1)*100</f>
        <v>-2.11162636634648</v>
      </c>
      <c r="K38" s="1" t="n">
        <f aca="false">F38-E38</f>
        <v>-618</v>
      </c>
      <c r="L38" s="49" t="n">
        <f aca="false">(F38/E38-1)*100</f>
        <v>-5.22798409610016</v>
      </c>
      <c r="M38" s="1" t="n">
        <f aca="false">G38-F38</f>
        <v>-639</v>
      </c>
      <c r="N38" s="49" t="n">
        <f aca="false">(G38/F38-1)*100</f>
        <v>-5.70382933142908</v>
      </c>
      <c r="O38" s="1" t="n">
        <f aca="false">H38-G38</f>
        <v>-778</v>
      </c>
      <c r="P38" s="52" t="n">
        <f aca="false">(H38/G38-1)*100</f>
        <v>-7.36463460810299</v>
      </c>
      <c r="Q38" s="49"/>
      <c r="R38" s="53" t="s">
        <v>43</v>
      </c>
      <c r="S38" s="44"/>
    </row>
    <row r="39" s="1" customFormat="true" ht="17.1" hidden="false" customHeight="true" outlineLevel="0" collapsed="false">
      <c r="A39" s="19"/>
      <c r="B39" s="53" t="s">
        <v>44</v>
      </c>
      <c r="C39" s="44"/>
      <c r="D39" s="1" t="n">
        <v>17833</v>
      </c>
      <c r="E39" s="1" t="n">
        <v>17956</v>
      </c>
      <c r="F39" s="1" t="n">
        <v>17381</v>
      </c>
      <c r="G39" s="1" t="n">
        <v>16594</v>
      </c>
      <c r="H39" s="51" t="n">
        <v>15889</v>
      </c>
      <c r="I39" s="1" t="n">
        <f aca="false">E39-D39</f>
        <v>123</v>
      </c>
      <c r="J39" s="49" t="n">
        <f aca="false">(E39/D39-1)*100</f>
        <v>0.689732518364838</v>
      </c>
      <c r="K39" s="1" t="n">
        <f aca="false">F39-E39</f>
        <v>-575</v>
      </c>
      <c r="L39" s="49" t="n">
        <f aca="false">(F39/E39-1)*100</f>
        <v>-3.20227222098463</v>
      </c>
      <c r="M39" s="1" t="n">
        <f aca="false">G39-F39</f>
        <v>-787</v>
      </c>
      <c r="N39" s="49" t="n">
        <f aca="false">(G39/F39-1)*100</f>
        <v>-4.52793280018411</v>
      </c>
      <c r="O39" s="1" t="n">
        <f aca="false">H39-G39</f>
        <v>-705</v>
      </c>
      <c r="P39" s="52" t="n">
        <f aca="false">(H39/G39-1)*100</f>
        <v>-4.24852356273352</v>
      </c>
      <c r="Q39" s="49"/>
      <c r="R39" s="53" t="s">
        <v>44</v>
      </c>
      <c r="S39" s="44"/>
    </row>
    <row r="40" s="1" customFormat="true" ht="17.1" hidden="false" customHeight="true" outlineLevel="0" collapsed="false">
      <c r="A40" s="19"/>
      <c r="B40" s="53" t="s">
        <v>45</v>
      </c>
      <c r="C40" s="44"/>
      <c r="D40" s="1" t="n">
        <v>12902</v>
      </c>
      <c r="E40" s="1" t="n">
        <v>12390</v>
      </c>
      <c r="F40" s="1" t="n">
        <v>11900</v>
      </c>
      <c r="G40" s="1" t="n">
        <v>11247</v>
      </c>
      <c r="H40" s="51" t="n">
        <v>10191</v>
      </c>
      <c r="I40" s="1" t="n">
        <f aca="false">E40-D40</f>
        <v>-512</v>
      </c>
      <c r="J40" s="49" t="n">
        <f aca="false">(E40/D40-1)*100</f>
        <v>-3.9683769958146</v>
      </c>
      <c r="K40" s="1" t="n">
        <f aca="false">F40-E40</f>
        <v>-490</v>
      </c>
      <c r="L40" s="49" t="n">
        <f aca="false">(F40/E40-1)*100</f>
        <v>-3.954802259887</v>
      </c>
      <c r="M40" s="1" t="n">
        <f aca="false">G40-F40</f>
        <v>-653</v>
      </c>
      <c r="N40" s="49" t="n">
        <f aca="false">(G40/F40-1)*100</f>
        <v>-5.48739495798319</v>
      </c>
      <c r="O40" s="1" t="n">
        <f aca="false">H40-G40</f>
        <v>-1056</v>
      </c>
      <c r="P40" s="52" t="n">
        <f aca="false">(H40/G40-1)*100</f>
        <v>-9.38917044545212</v>
      </c>
      <c r="Q40" s="49"/>
      <c r="R40" s="53" t="s">
        <v>45</v>
      </c>
      <c r="S40" s="44"/>
    </row>
    <row r="41" s="1" customFormat="true" ht="17.1" hidden="false" customHeight="true" outlineLevel="0" collapsed="false">
      <c r="A41" s="19"/>
      <c r="B41" s="53"/>
      <c r="C41" s="44"/>
      <c r="H41" s="51"/>
      <c r="J41" s="49"/>
      <c r="L41" s="49"/>
      <c r="N41" s="49"/>
      <c r="P41" s="52"/>
      <c r="Q41" s="49"/>
      <c r="R41" s="53"/>
      <c r="S41" s="44"/>
    </row>
    <row r="42" s="1" customFormat="true" ht="17.1" hidden="false" customHeight="true" outlineLevel="0" collapsed="false">
      <c r="A42" s="19"/>
      <c r="B42" s="53" t="s">
        <v>46</v>
      </c>
      <c r="C42" s="21"/>
      <c r="D42" s="1" t="n">
        <f aca="false">SUM(D43:D44)</f>
        <v>52649</v>
      </c>
      <c r="E42" s="1" t="n">
        <f aca="false">SUM(E43:E44)</f>
        <v>56381</v>
      </c>
      <c r="F42" s="1" t="n">
        <f aca="false">SUM(F43:F44)</f>
        <v>61541</v>
      </c>
      <c r="G42" s="1" t="n">
        <f aca="false">SUM(G43:G44)</f>
        <v>68968</v>
      </c>
      <c r="H42" s="51" t="n">
        <v>74436</v>
      </c>
      <c r="I42" s="1" t="n">
        <f aca="false">E42-D42</f>
        <v>3732</v>
      </c>
      <c r="J42" s="49" t="n">
        <f aca="false">(E42/D42-1)*100</f>
        <v>7.08845372181808</v>
      </c>
      <c r="K42" s="1" t="n">
        <f aca="false">F42-E42</f>
        <v>5160</v>
      </c>
      <c r="L42" s="49" t="n">
        <f aca="false">(F42/E42-1)*100</f>
        <v>9.152019297281</v>
      </c>
      <c r="M42" s="1" t="n">
        <f aca="false">G42-F42</f>
        <v>7427</v>
      </c>
      <c r="N42" s="49" t="n">
        <f aca="false">(G42/F42-1)*100</f>
        <v>12.0683771794414</v>
      </c>
      <c r="O42" s="1" t="n">
        <f aca="false">H42-G42</f>
        <v>5468</v>
      </c>
      <c r="P42" s="52" t="n">
        <f aca="false">(H42/G42-1)*100</f>
        <v>7.92831458067509</v>
      </c>
      <c r="Q42" s="49"/>
      <c r="R42" s="53" t="s">
        <v>46</v>
      </c>
      <c r="S42" s="21"/>
    </row>
    <row r="43" s="1" customFormat="true" ht="17.1" hidden="false" customHeight="true" outlineLevel="0" collapsed="false">
      <c r="A43" s="19"/>
      <c r="B43" s="53" t="s">
        <v>47</v>
      </c>
      <c r="C43" s="44"/>
      <c r="D43" s="1" t="n">
        <v>26376</v>
      </c>
      <c r="E43" s="1" t="n">
        <v>28021</v>
      </c>
      <c r="F43" s="1" t="n">
        <v>29107</v>
      </c>
      <c r="G43" s="1" t="n">
        <v>31234</v>
      </c>
      <c r="H43" s="51" t="n">
        <v>33452</v>
      </c>
      <c r="I43" s="1" t="n">
        <f aca="false">E43-D43</f>
        <v>1645</v>
      </c>
      <c r="J43" s="49" t="n">
        <f aca="false">(E43/D43-1)*100</f>
        <v>6.23673036093417</v>
      </c>
      <c r="K43" s="1" t="n">
        <f aca="false">F43-E43</f>
        <v>1086</v>
      </c>
      <c r="L43" s="49" t="n">
        <f aca="false">(F43/E43-1)*100</f>
        <v>3.87566468006137</v>
      </c>
      <c r="M43" s="1" t="n">
        <f aca="false">G43-F43</f>
        <v>2127</v>
      </c>
      <c r="N43" s="49" t="n">
        <f aca="false">(G43/F43-1)*100</f>
        <v>7.30752052770811</v>
      </c>
      <c r="O43" s="1" t="n">
        <f aca="false">H43-G43</f>
        <v>2218</v>
      </c>
      <c r="P43" s="52" t="n">
        <f aca="false">(H43/G43-1)*100</f>
        <v>7.10123583274636</v>
      </c>
      <c r="Q43" s="49"/>
      <c r="R43" s="53" t="s">
        <v>47</v>
      </c>
      <c r="S43" s="44"/>
    </row>
    <row r="44" s="1" customFormat="true" ht="17.1" hidden="false" customHeight="true" outlineLevel="0" collapsed="false">
      <c r="A44" s="19"/>
      <c r="B44" s="53" t="s">
        <v>48</v>
      </c>
      <c r="C44" s="44"/>
      <c r="D44" s="1" t="n">
        <v>26273</v>
      </c>
      <c r="E44" s="1" t="n">
        <v>28360</v>
      </c>
      <c r="F44" s="1" t="n">
        <v>32434</v>
      </c>
      <c r="G44" s="1" t="n">
        <v>37734</v>
      </c>
      <c r="H44" s="51" t="n">
        <v>40984</v>
      </c>
      <c r="I44" s="1" t="n">
        <f aca="false">E44-D44</f>
        <v>2087</v>
      </c>
      <c r="J44" s="49" t="n">
        <f aca="false">(E44/D44-1)*100</f>
        <v>7.94351615727171</v>
      </c>
      <c r="K44" s="1" t="n">
        <f aca="false">F44-E44</f>
        <v>4074</v>
      </c>
      <c r="L44" s="49" t="n">
        <f aca="false">(F44/E44-1)*100</f>
        <v>14.3653032440056</v>
      </c>
      <c r="M44" s="1" t="n">
        <f aca="false">G44-F44</f>
        <v>5300</v>
      </c>
      <c r="N44" s="49" t="n">
        <f aca="false">(G44/F44-1)*100</f>
        <v>16.3408768576186</v>
      </c>
      <c r="O44" s="1" t="n">
        <f aca="false">H44-G44</f>
        <v>3250</v>
      </c>
      <c r="P44" s="52" t="n">
        <f aca="false">(H44/G44-1)*100</f>
        <v>8.61292203317963</v>
      </c>
      <c r="Q44" s="49"/>
      <c r="R44" s="53" t="s">
        <v>48</v>
      </c>
      <c r="S44" s="44"/>
    </row>
    <row r="45" s="1" customFormat="true" ht="17.1" hidden="false" customHeight="true" outlineLevel="0" collapsed="false">
      <c r="A45" s="19"/>
      <c r="B45" s="53"/>
      <c r="C45" s="56"/>
      <c r="H45" s="51"/>
      <c r="J45" s="49"/>
      <c r="L45" s="49"/>
      <c r="N45" s="49"/>
      <c r="P45" s="52"/>
      <c r="Q45" s="3"/>
      <c r="R45" s="53"/>
      <c r="S45" s="56"/>
    </row>
    <row r="46" s="1" customFormat="true" ht="17.1" hidden="false" customHeight="true" outlineLevel="0" collapsed="false">
      <c r="A46" s="19"/>
      <c r="B46" s="53" t="s">
        <v>49</v>
      </c>
      <c r="C46" s="51"/>
      <c r="D46" s="1" t="n">
        <f aca="false">SUM(D47:D52)</f>
        <v>41827</v>
      </c>
      <c r="E46" s="1" t="n">
        <f aca="false">SUM(E47:E52)</f>
        <v>40899</v>
      </c>
      <c r="F46" s="1" t="n">
        <f aca="false">SUM(F47:F52)</f>
        <v>40703</v>
      </c>
      <c r="G46" s="1" t="n">
        <f aca="false">SUM(G47:G52)</f>
        <v>39392</v>
      </c>
      <c r="H46" s="51" t="n">
        <v>37375</v>
      </c>
      <c r="I46" s="1" t="n">
        <f aca="false">E46-D46</f>
        <v>-928</v>
      </c>
      <c r="J46" s="49" t="n">
        <f aca="false">(E46/D46-1)*100</f>
        <v>-2.21866258636766</v>
      </c>
      <c r="K46" s="1" t="n">
        <f aca="false">F46-E46</f>
        <v>-196</v>
      </c>
      <c r="L46" s="49" t="n">
        <f aca="false">(F46/E46-1)*100</f>
        <v>-0.479229321010288</v>
      </c>
      <c r="M46" s="1" t="n">
        <f aca="false">G46-F46</f>
        <v>-1311</v>
      </c>
      <c r="N46" s="49" t="n">
        <f aca="false">(G46/F46-1)*100</f>
        <v>-3.22089280888387</v>
      </c>
      <c r="O46" s="1" t="n">
        <f aca="false">H46-G46</f>
        <v>-2017</v>
      </c>
      <c r="P46" s="52" t="n">
        <f aca="false">(H46/G46-1)*100</f>
        <v>-5.12032900081235</v>
      </c>
      <c r="Q46" s="49"/>
      <c r="R46" s="53" t="s">
        <v>49</v>
      </c>
      <c r="S46" s="51"/>
    </row>
    <row r="47" s="1" customFormat="true" ht="17.1" hidden="false" customHeight="true" outlineLevel="0" collapsed="false">
      <c r="A47" s="19"/>
      <c r="B47" s="53" t="s">
        <v>50</v>
      </c>
      <c r="C47" s="44"/>
      <c r="D47" s="1" t="n">
        <v>4818</v>
      </c>
      <c r="E47" s="1" t="n">
        <v>4657</v>
      </c>
      <c r="F47" s="1" t="n">
        <v>4687</v>
      </c>
      <c r="G47" s="1" t="n">
        <v>4429</v>
      </c>
      <c r="H47" s="51" t="n">
        <v>4048</v>
      </c>
      <c r="I47" s="1" t="n">
        <f aca="false">E47-D47</f>
        <v>-161</v>
      </c>
      <c r="J47" s="49" t="n">
        <f aca="false">(E47/D47-1)*100</f>
        <v>-3.34163553341635</v>
      </c>
      <c r="K47" s="1" t="n">
        <f aca="false">F47-E47</f>
        <v>30</v>
      </c>
      <c r="L47" s="49" t="n">
        <f aca="false">(F47/E47-1)*100</f>
        <v>0.644191539617789</v>
      </c>
      <c r="M47" s="1" t="n">
        <f aca="false">G47-F47</f>
        <v>-258</v>
      </c>
      <c r="N47" s="49" t="n">
        <f aca="false">(G47/F47-1)*100</f>
        <v>-5.5045871559633</v>
      </c>
      <c r="O47" s="1" t="n">
        <f aca="false">H47-G47</f>
        <v>-381</v>
      </c>
      <c r="P47" s="52" t="n">
        <f aca="false">(H47/G47-1)*100</f>
        <v>-8.60239331677579</v>
      </c>
      <c r="Q47" s="49"/>
      <c r="R47" s="53" t="s">
        <v>50</v>
      </c>
      <c r="S47" s="44"/>
    </row>
    <row r="48" s="1" customFormat="true" ht="17.1" hidden="false" customHeight="true" outlineLevel="0" collapsed="false">
      <c r="A48" s="19"/>
      <c r="B48" s="53" t="s">
        <v>51</v>
      </c>
      <c r="C48" s="44"/>
      <c r="D48" s="1" t="n">
        <v>9413</v>
      </c>
      <c r="E48" s="1" t="n">
        <v>8954</v>
      </c>
      <c r="F48" s="1" t="n">
        <v>8621</v>
      </c>
      <c r="G48" s="1" t="n">
        <v>7877</v>
      </c>
      <c r="H48" s="51" t="n">
        <v>7187</v>
      </c>
      <c r="I48" s="1" t="n">
        <f aca="false">E48-D48</f>
        <v>-459</v>
      </c>
      <c r="J48" s="49" t="n">
        <f aca="false">(E48/D48-1)*100</f>
        <v>-4.87623499415701</v>
      </c>
      <c r="K48" s="1" t="n">
        <f aca="false">F48-E48</f>
        <v>-333</v>
      </c>
      <c r="L48" s="49" t="n">
        <f aca="false">(F48/E48-1)*100</f>
        <v>-3.71900826446281</v>
      </c>
      <c r="M48" s="1" t="n">
        <f aca="false">G48-F48</f>
        <v>-744</v>
      </c>
      <c r="N48" s="49" t="n">
        <f aca="false">(G48/F48-1)*100</f>
        <v>-8.6300893167846</v>
      </c>
      <c r="O48" s="1" t="n">
        <f aca="false">H48-G48</f>
        <v>-690</v>
      </c>
      <c r="P48" s="52" t="n">
        <f aca="false">(H48/G48-1)*100</f>
        <v>-8.75968008124921</v>
      </c>
      <c r="Q48" s="49"/>
      <c r="R48" s="53" t="s">
        <v>51</v>
      </c>
      <c r="S48" s="44"/>
    </row>
    <row r="49" s="1" customFormat="true" ht="17.1" hidden="false" customHeight="true" outlineLevel="0" collapsed="false">
      <c r="A49" s="19"/>
      <c r="B49" s="53" t="s">
        <v>52</v>
      </c>
      <c r="C49" s="44"/>
      <c r="D49" s="1" t="n">
        <v>1885</v>
      </c>
      <c r="E49" s="1" t="n">
        <v>1824</v>
      </c>
      <c r="F49" s="1" t="n">
        <v>1708</v>
      </c>
      <c r="G49" s="1" t="n">
        <v>1606</v>
      </c>
      <c r="H49" s="51" t="n">
        <v>1510</v>
      </c>
      <c r="I49" s="1" t="n">
        <f aca="false">E49-D49</f>
        <v>-61</v>
      </c>
      <c r="J49" s="49" t="n">
        <f aca="false">(E49/D49-1)*100</f>
        <v>-3.23607427055703</v>
      </c>
      <c r="K49" s="1" t="n">
        <f aca="false">F49-E49</f>
        <v>-116</v>
      </c>
      <c r="L49" s="49" t="n">
        <f aca="false">(F49/E49-1)*100</f>
        <v>-6.35964912280702</v>
      </c>
      <c r="M49" s="1" t="n">
        <f aca="false">G49-F49</f>
        <v>-102</v>
      </c>
      <c r="N49" s="49" t="n">
        <f aca="false">(G49/F49-1)*100</f>
        <v>-5.97189695550351</v>
      </c>
      <c r="O49" s="1" t="n">
        <f aca="false">H49-G49</f>
        <v>-96</v>
      </c>
      <c r="P49" s="52" t="n">
        <f aca="false">(H49/G49-1)*100</f>
        <v>-5.97758405977584</v>
      </c>
      <c r="Q49" s="49"/>
      <c r="R49" s="53" t="s">
        <v>52</v>
      </c>
      <c r="S49" s="44"/>
    </row>
    <row r="50" s="1" customFormat="true" ht="17.1" hidden="false" customHeight="true" outlineLevel="0" collapsed="false">
      <c r="A50" s="19"/>
      <c r="B50" s="53" t="s">
        <v>53</v>
      </c>
      <c r="C50" s="44"/>
      <c r="D50" s="1" t="n">
        <v>7703</v>
      </c>
      <c r="E50" s="1" t="n">
        <v>7300</v>
      </c>
      <c r="F50" s="1" t="n">
        <v>7081</v>
      </c>
      <c r="G50" s="1" t="n">
        <v>6716</v>
      </c>
      <c r="H50" s="51" t="n">
        <v>6325</v>
      </c>
      <c r="I50" s="1" t="n">
        <f aca="false">E50-D50</f>
        <v>-403</v>
      </c>
      <c r="J50" s="49" t="n">
        <f aca="false">(E50/D50-1)*100</f>
        <v>-5.23172789822147</v>
      </c>
      <c r="K50" s="1" t="n">
        <f aca="false">F50-E50</f>
        <v>-219</v>
      </c>
      <c r="L50" s="49" t="n">
        <f aca="false">(F50/E50-1)*100</f>
        <v>-3</v>
      </c>
      <c r="M50" s="1" t="n">
        <f aca="false">G50-F50</f>
        <v>-365</v>
      </c>
      <c r="N50" s="49" t="n">
        <f aca="false">(G50/F50-1)*100</f>
        <v>-5.15463917525774</v>
      </c>
      <c r="O50" s="1" t="n">
        <f aca="false">H50-G50</f>
        <v>-391</v>
      </c>
      <c r="P50" s="52" t="n">
        <f aca="false">(H50/G50-1)*100</f>
        <v>-5.82191780821918</v>
      </c>
      <c r="Q50" s="49"/>
      <c r="R50" s="53" t="s">
        <v>53</v>
      </c>
      <c r="S50" s="44"/>
    </row>
    <row r="51" s="1" customFormat="true" ht="17.1" hidden="false" customHeight="true" outlineLevel="0" collapsed="false">
      <c r="A51" s="19"/>
      <c r="B51" s="53" t="s">
        <v>54</v>
      </c>
      <c r="C51" s="44"/>
      <c r="D51" s="1" t="n">
        <v>5144</v>
      </c>
      <c r="E51" s="1" t="n">
        <v>5728</v>
      </c>
      <c r="F51" s="1" t="n">
        <v>6352</v>
      </c>
      <c r="G51" s="1" t="n">
        <v>6792</v>
      </c>
      <c r="H51" s="51" t="n">
        <v>6802</v>
      </c>
      <c r="I51" s="1" t="n">
        <f aca="false">E51-D51</f>
        <v>584</v>
      </c>
      <c r="J51" s="49" t="n">
        <f aca="false">(E51/D51-1)*100</f>
        <v>11.353032659409</v>
      </c>
      <c r="K51" s="1" t="n">
        <f aca="false">F51-E51</f>
        <v>624</v>
      </c>
      <c r="L51" s="49" t="n">
        <f aca="false">(F51/E51-1)*100</f>
        <v>10.8938547486034</v>
      </c>
      <c r="M51" s="1" t="n">
        <f aca="false">G51-F51</f>
        <v>440</v>
      </c>
      <c r="N51" s="49" t="n">
        <f aca="false">(G51/F51-1)*100</f>
        <v>6.92695214105794</v>
      </c>
      <c r="O51" s="1" t="n">
        <f aca="false">H51-G51</f>
        <v>10</v>
      </c>
      <c r="P51" s="52" t="n">
        <f aca="false">(H51/G51-1)*100</f>
        <v>0.147232037691403</v>
      </c>
      <c r="Q51" s="49"/>
      <c r="R51" s="53" t="s">
        <v>54</v>
      </c>
      <c r="S51" s="44"/>
    </row>
    <row r="52" s="1" customFormat="true" ht="17.1" hidden="false" customHeight="true" outlineLevel="0" collapsed="false">
      <c r="A52" s="19"/>
      <c r="B52" s="53" t="s">
        <v>55</v>
      </c>
      <c r="C52" s="44"/>
      <c r="D52" s="1" t="n">
        <v>12864</v>
      </c>
      <c r="E52" s="1" t="n">
        <v>12436</v>
      </c>
      <c r="F52" s="1" t="n">
        <v>12254</v>
      </c>
      <c r="G52" s="1" t="n">
        <v>11972</v>
      </c>
      <c r="H52" s="51" t="n">
        <v>11503</v>
      </c>
      <c r="I52" s="1" t="n">
        <f aca="false">E52-D52</f>
        <v>-428</v>
      </c>
      <c r="J52" s="49" t="n">
        <f aca="false">(E52/D52-1)*100</f>
        <v>-3.3271144278607</v>
      </c>
      <c r="K52" s="1" t="n">
        <f aca="false">F52-E52</f>
        <v>-182</v>
      </c>
      <c r="L52" s="49" t="n">
        <f aca="false">(F52/E52-1)*100</f>
        <v>-1.46349308459312</v>
      </c>
      <c r="M52" s="1" t="n">
        <f aca="false">G52-F52</f>
        <v>-282</v>
      </c>
      <c r="N52" s="49" t="n">
        <f aca="false">(G52/F52-1)*100</f>
        <v>-2.301289374898</v>
      </c>
      <c r="O52" s="1" t="n">
        <f aca="false">H52-G52</f>
        <v>-469</v>
      </c>
      <c r="P52" s="52" t="n">
        <f aca="false">(H52/G52-1)*100</f>
        <v>-3.91747410624791</v>
      </c>
      <c r="Q52" s="49"/>
      <c r="R52" s="53" t="s">
        <v>55</v>
      </c>
      <c r="S52" s="44"/>
    </row>
    <row r="53" s="1" customFormat="true" ht="17.1" hidden="false" customHeight="true" outlineLevel="0" collapsed="false">
      <c r="A53" s="19"/>
      <c r="B53" s="53"/>
      <c r="C53" s="44"/>
      <c r="H53" s="51"/>
      <c r="J53" s="49"/>
      <c r="L53" s="49"/>
      <c r="N53" s="49"/>
      <c r="P53" s="52"/>
      <c r="Q53" s="49"/>
      <c r="R53" s="53"/>
      <c r="S53" s="44"/>
    </row>
    <row r="54" s="1" customFormat="true" ht="17.1" hidden="false" customHeight="true" outlineLevel="0" collapsed="false">
      <c r="A54" s="19"/>
      <c r="B54" s="53" t="s">
        <v>56</v>
      </c>
      <c r="C54" s="51"/>
      <c r="D54" s="1" t="n">
        <f aca="false">SUM(D55:D59)</f>
        <v>90967</v>
      </c>
      <c r="E54" s="1" t="n">
        <f aca="false">SUM(E55:E59)</f>
        <v>91182</v>
      </c>
      <c r="F54" s="1" t="n">
        <f aca="false">SUM(F55:F59)</f>
        <v>89755</v>
      </c>
      <c r="G54" s="1" t="n">
        <f aca="false">SUM(G55:G59)</f>
        <v>87402</v>
      </c>
      <c r="H54" s="51" t="n">
        <v>85768</v>
      </c>
      <c r="I54" s="1" t="n">
        <f aca="false">E54-D54</f>
        <v>215</v>
      </c>
      <c r="J54" s="49" t="n">
        <f aca="false">(E54/D54-1)*100</f>
        <v>0.236349445403272</v>
      </c>
      <c r="K54" s="1" t="n">
        <f aca="false">F54-E54</f>
        <v>-1427</v>
      </c>
      <c r="L54" s="49" t="n">
        <f aca="false">(F54/E54-1)*100</f>
        <v>-1.56500186440306</v>
      </c>
      <c r="M54" s="1" t="n">
        <f aca="false">G54-F54</f>
        <v>-2353</v>
      </c>
      <c r="N54" s="49" t="n">
        <f aca="false">(G54/F54-1)*100</f>
        <v>-2.62158097041948</v>
      </c>
      <c r="O54" s="1" t="n">
        <f aca="false">H54-G54</f>
        <v>-1634</v>
      </c>
      <c r="P54" s="52" t="n">
        <f aca="false">(H54/G54-1)*100</f>
        <v>-1.86952243655751</v>
      </c>
      <c r="Q54" s="49"/>
      <c r="R54" s="53" t="s">
        <v>56</v>
      </c>
      <c r="S54" s="51"/>
    </row>
    <row r="55" s="1" customFormat="true" ht="17.1" hidden="false" customHeight="true" outlineLevel="0" collapsed="false">
      <c r="A55" s="19"/>
      <c r="B55" s="53" t="s">
        <v>57</v>
      </c>
      <c r="C55" s="44"/>
      <c r="D55" s="1" t="n">
        <v>18438</v>
      </c>
      <c r="E55" s="1" t="n">
        <v>18532</v>
      </c>
      <c r="F55" s="1" t="n">
        <v>18116</v>
      </c>
      <c r="G55" s="1" t="n">
        <v>17888</v>
      </c>
      <c r="H55" s="51" t="n">
        <v>17237</v>
      </c>
      <c r="I55" s="1" t="n">
        <f aca="false">E55-D55</f>
        <v>94</v>
      </c>
      <c r="J55" s="49" t="n">
        <f aca="false">(E55/D55-1)*100</f>
        <v>0.509816682937414</v>
      </c>
      <c r="K55" s="1" t="n">
        <f aca="false">F55-E55</f>
        <v>-416</v>
      </c>
      <c r="L55" s="49" t="n">
        <f aca="false">(F55/E55-1)*100</f>
        <v>-2.24476581048997</v>
      </c>
      <c r="M55" s="1" t="n">
        <f aca="false">G55-F55</f>
        <v>-228</v>
      </c>
      <c r="N55" s="49" t="n">
        <f aca="false">(G55/F55-1)*100</f>
        <v>-1.25855597262089</v>
      </c>
      <c r="O55" s="1" t="n">
        <f aca="false">H55-G55</f>
        <v>-651</v>
      </c>
      <c r="P55" s="52" t="n">
        <f aca="false">(H55/G55-1)*100</f>
        <v>-3.63931127012522</v>
      </c>
      <c r="Q55" s="49"/>
      <c r="R55" s="53" t="s">
        <v>57</v>
      </c>
      <c r="S55" s="44"/>
    </row>
    <row r="56" s="1" customFormat="true" ht="17.1" hidden="false" customHeight="true" outlineLevel="0" collapsed="false">
      <c r="A56" s="19"/>
      <c r="B56" s="53" t="s">
        <v>58</v>
      </c>
      <c r="C56" s="44"/>
      <c r="D56" s="1" t="n">
        <v>7654</v>
      </c>
      <c r="E56" s="1" t="n">
        <v>8145</v>
      </c>
      <c r="F56" s="1" t="n">
        <v>8492</v>
      </c>
      <c r="G56" s="1" t="n">
        <v>8676</v>
      </c>
      <c r="H56" s="51" t="n">
        <v>9054</v>
      </c>
      <c r="I56" s="1" t="n">
        <f aca="false">E56-D56</f>
        <v>491</v>
      </c>
      <c r="J56" s="49" t="n">
        <f aca="false">(E56/D56-1)*100</f>
        <v>6.41494643323752</v>
      </c>
      <c r="K56" s="1" t="n">
        <f aca="false">F56-E56</f>
        <v>347</v>
      </c>
      <c r="L56" s="49" t="n">
        <f aca="false">(F56/E56-1)*100</f>
        <v>4.26028238182934</v>
      </c>
      <c r="M56" s="1" t="n">
        <f aca="false">G56-F56</f>
        <v>184</v>
      </c>
      <c r="N56" s="49" t="n">
        <f aca="false">(G56/F56-1)*100</f>
        <v>2.16674517192652</v>
      </c>
      <c r="O56" s="1" t="n">
        <f aca="false">H56-G56</f>
        <v>378</v>
      </c>
      <c r="P56" s="52" t="n">
        <f aca="false">(H56/G56-1)*100</f>
        <v>4.35684647302905</v>
      </c>
      <c r="Q56" s="49"/>
      <c r="R56" s="53" t="s">
        <v>58</v>
      </c>
      <c r="S56" s="44"/>
    </row>
    <row r="57" customFormat="false" ht="17.1" hidden="false" customHeight="true" outlineLevel="0" collapsed="false">
      <c r="A57" s="19"/>
      <c r="B57" s="53" t="s">
        <v>59</v>
      </c>
      <c r="C57" s="44"/>
      <c r="D57" s="1" t="n">
        <v>30757</v>
      </c>
      <c r="E57" s="1" t="n">
        <v>32160</v>
      </c>
      <c r="F57" s="1" t="n">
        <v>32782</v>
      </c>
      <c r="G57" s="1" t="n">
        <v>32676</v>
      </c>
      <c r="H57" s="51" t="n">
        <v>33611</v>
      </c>
      <c r="I57" s="1" t="n">
        <f aca="false">E57-D57</f>
        <v>1403</v>
      </c>
      <c r="J57" s="49" t="n">
        <f aca="false">(E57/D57-1)*100</f>
        <v>4.56156322138051</v>
      </c>
      <c r="K57" s="1" t="n">
        <f aca="false">F57-E57</f>
        <v>622</v>
      </c>
      <c r="L57" s="49" t="n">
        <f aca="false">(F57/E57-1)*100</f>
        <v>1.93407960199006</v>
      </c>
      <c r="M57" s="1" t="n">
        <f aca="false">G57-F57</f>
        <v>-106</v>
      </c>
      <c r="N57" s="49" t="n">
        <f aca="false">(G57/F57-1)*100</f>
        <v>-0.323348178878657</v>
      </c>
      <c r="O57" s="1" t="n">
        <f aca="false">H57-G57</f>
        <v>935</v>
      </c>
      <c r="P57" s="52" t="n">
        <f aca="false">(H57/G57-1)*100</f>
        <v>2.86142734728854</v>
      </c>
      <c r="Q57" s="49"/>
      <c r="R57" s="53" t="s">
        <v>59</v>
      </c>
      <c r="S57" s="44"/>
    </row>
    <row r="58" s="1" customFormat="true" ht="17.1" hidden="false" customHeight="true" outlineLevel="0" collapsed="false">
      <c r="A58" s="19"/>
      <c r="B58" s="53" t="s">
        <v>60</v>
      </c>
      <c r="C58" s="44"/>
      <c r="D58" s="1" t="n">
        <v>12372</v>
      </c>
      <c r="E58" s="1" t="n">
        <v>12012</v>
      </c>
      <c r="F58" s="1" t="n">
        <v>11604</v>
      </c>
      <c r="G58" s="1" t="n">
        <v>11181</v>
      </c>
      <c r="H58" s="51" t="n">
        <v>10717</v>
      </c>
      <c r="I58" s="1" t="n">
        <f aca="false">E58-D58</f>
        <v>-360</v>
      </c>
      <c r="J58" s="49" t="n">
        <f aca="false">(E58/D58-1)*100</f>
        <v>-2.90979631425801</v>
      </c>
      <c r="K58" s="1" t="n">
        <f aca="false">F58-E58</f>
        <v>-408</v>
      </c>
      <c r="L58" s="49" t="n">
        <f aca="false">(F58/E58-1)*100</f>
        <v>-3.39660339660339</v>
      </c>
      <c r="M58" s="1" t="n">
        <f aca="false">G58-F58</f>
        <v>-423</v>
      </c>
      <c r="N58" s="49" t="n">
        <f aca="false">(G58/F58-1)*100</f>
        <v>-3.64529472595657</v>
      </c>
      <c r="O58" s="1" t="n">
        <f aca="false">H58-G58</f>
        <v>-464</v>
      </c>
      <c r="P58" s="52" t="n">
        <f aca="false">(H58/G58-1)*100</f>
        <v>-4.14989714694571</v>
      </c>
      <c r="Q58" s="49"/>
      <c r="R58" s="53" t="s">
        <v>60</v>
      </c>
      <c r="S58" s="44"/>
    </row>
    <row r="59" s="1" customFormat="true" ht="17.1" hidden="false" customHeight="true" outlineLevel="0" collapsed="false">
      <c r="A59" s="19"/>
      <c r="B59" s="53" t="s">
        <v>61</v>
      </c>
      <c r="C59" s="44"/>
      <c r="D59" s="1" t="n">
        <v>21746</v>
      </c>
      <c r="E59" s="1" t="n">
        <v>20333</v>
      </c>
      <c r="F59" s="1" t="n">
        <v>18761</v>
      </c>
      <c r="G59" s="1" t="n">
        <v>16981</v>
      </c>
      <c r="H59" s="51" t="n">
        <v>15149</v>
      </c>
      <c r="I59" s="1" t="n">
        <f aca="false">E59-D59</f>
        <v>-1413</v>
      </c>
      <c r="J59" s="49" t="n">
        <f aca="false">(E59/D59-1)*100</f>
        <v>-6.497746712039</v>
      </c>
      <c r="K59" s="1" t="n">
        <f aca="false">F59-E59</f>
        <v>-1572</v>
      </c>
      <c r="L59" s="49" t="n">
        <f aca="false">(F59/E59-1)*100</f>
        <v>-7.73127428318498</v>
      </c>
      <c r="M59" s="1" t="n">
        <f aca="false">G59-F59</f>
        <v>-1780</v>
      </c>
      <c r="N59" s="49" t="n">
        <f aca="false">(G59/F59-1)*100</f>
        <v>-9.48776717658974</v>
      </c>
      <c r="O59" s="1" t="n">
        <f aca="false">H59-G59</f>
        <v>-1832</v>
      </c>
      <c r="P59" s="52" t="n">
        <f aca="false">(H59/G59-1)*100</f>
        <v>-10.7885283552205</v>
      </c>
      <c r="Q59" s="49"/>
      <c r="R59" s="53" t="s">
        <v>61</v>
      </c>
      <c r="S59" s="44"/>
    </row>
    <row r="60" s="1" customFormat="true" ht="17.1" hidden="false" customHeight="true" outlineLevel="0" collapsed="false">
      <c r="A60" s="19"/>
      <c r="B60" s="53"/>
      <c r="C60" s="44"/>
      <c r="H60" s="51"/>
      <c r="J60" s="49"/>
      <c r="L60" s="49"/>
      <c r="N60" s="49"/>
      <c r="P60" s="52"/>
      <c r="Q60" s="49"/>
      <c r="R60" s="53"/>
      <c r="S60" s="44"/>
    </row>
    <row r="61" s="1" customFormat="true" ht="17.1" hidden="false" customHeight="true" outlineLevel="0" collapsed="false">
      <c r="A61" s="19"/>
      <c r="B61" s="53" t="s">
        <v>62</v>
      </c>
      <c r="C61" s="51"/>
      <c r="D61" s="1" t="n">
        <f aca="false">SUM(D62:D62)</f>
        <v>14287</v>
      </c>
      <c r="E61" s="1" t="n">
        <f aca="false">SUM(E62:E62)</f>
        <v>13725</v>
      </c>
      <c r="F61" s="1" t="n">
        <f aca="false">SUM(F62:F62)</f>
        <v>13232</v>
      </c>
      <c r="G61" s="1" t="n">
        <f aca="false">SUM(G62:G62)</f>
        <v>12715</v>
      </c>
      <c r="H61" s="51" t="n">
        <v>11994</v>
      </c>
      <c r="I61" s="1" t="n">
        <f aca="false">E61-D61</f>
        <v>-562</v>
      </c>
      <c r="J61" s="49" t="n">
        <f aca="false">(E61/D61-1)*100</f>
        <v>-3.93364597186253</v>
      </c>
      <c r="K61" s="1" t="n">
        <f aca="false">F61-E61</f>
        <v>-493</v>
      </c>
      <c r="L61" s="49" t="n">
        <f aca="false">(F61/E61-1)*100</f>
        <v>-3.591985428051</v>
      </c>
      <c r="M61" s="1" t="n">
        <f aca="false">G61-F61</f>
        <v>-517</v>
      </c>
      <c r="N61" s="49" t="n">
        <f aca="false">(G61/F61-1)*100</f>
        <v>-3.9071946795647</v>
      </c>
      <c r="O61" s="1" t="n">
        <f aca="false">H61-G61</f>
        <v>-721</v>
      </c>
      <c r="P61" s="52" t="n">
        <f aca="false">(H61/G61-1)*100</f>
        <v>-5.67046795123869</v>
      </c>
      <c r="Q61" s="49"/>
      <c r="R61" s="53" t="s">
        <v>62</v>
      </c>
      <c r="S61" s="51"/>
    </row>
    <row r="62" s="1" customFormat="true" ht="17.1" hidden="false" customHeight="true" outlineLevel="0" collapsed="false">
      <c r="A62" s="19"/>
      <c r="B62" s="53" t="s">
        <v>63</v>
      </c>
      <c r="C62" s="44"/>
      <c r="D62" s="1" t="n">
        <v>14287</v>
      </c>
      <c r="E62" s="1" t="n">
        <v>13725</v>
      </c>
      <c r="F62" s="1" t="n">
        <v>13232</v>
      </c>
      <c r="G62" s="1" t="n">
        <v>12715</v>
      </c>
      <c r="H62" s="51" t="n">
        <v>11994</v>
      </c>
      <c r="I62" s="1" t="n">
        <f aca="false">E62-D62</f>
        <v>-562</v>
      </c>
      <c r="J62" s="49" t="n">
        <f aca="false">(E62/D62-1)*100</f>
        <v>-3.93364597186253</v>
      </c>
      <c r="K62" s="1" t="n">
        <f aca="false">F62-E62</f>
        <v>-493</v>
      </c>
      <c r="L62" s="49" t="n">
        <f aca="false">(F62/E62-1)*100</f>
        <v>-3.591985428051</v>
      </c>
      <c r="M62" s="1" t="n">
        <f aca="false">G62-F62</f>
        <v>-517</v>
      </c>
      <c r="N62" s="49" t="n">
        <f aca="false">(G62/F62-1)*100</f>
        <v>-3.9071946795647</v>
      </c>
      <c r="O62" s="1" t="n">
        <f aca="false">H62-G62</f>
        <v>-721</v>
      </c>
      <c r="P62" s="52" t="n">
        <f aca="false">(H62/G62-1)*100</f>
        <v>-5.67046795123869</v>
      </c>
      <c r="Q62" s="49"/>
      <c r="R62" s="53" t="s">
        <v>63</v>
      </c>
      <c r="S62" s="44"/>
    </row>
    <row r="63" s="1" customFormat="true" ht="17.1" hidden="false" customHeight="true" outlineLevel="0" collapsed="false">
      <c r="A63" s="19"/>
      <c r="B63" s="53"/>
      <c r="C63" s="44"/>
      <c r="H63" s="51"/>
      <c r="J63" s="49"/>
      <c r="L63" s="49"/>
      <c r="N63" s="49"/>
      <c r="P63" s="52"/>
      <c r="Q63" s="49"/>
      <c r="R63" s="53"/>
      <c r="S63" s="44"/>
    </row>
    <row r="64" s="1" customFormat="true" ht="17.1" hidden="false" customHeight="true" outlineLevel="0" collapsed="false">
      <c r="A64" s="19"/>
      <c r="B64" s="53" t="s">
        <v>64</v>
      </c>
      <c r="C64" s="51"/>
      <c r="D64" s="1" t="n">
        <f aca="false">SUM(D65:D66)</f>
        <v>29537</v>
      </c>
      <c r="E64" s="1" t="n">
        <f aca="false">SUM(E65:E66)</f>
        <v>28114</v>
      </c>
      <c r="F64" s="1" t="n">
        <f aca="false">SUM(F65:F66)</f>
        <v>26264</v>
      </c>
      <c r="G64" s="1" t="n">
        <f aca="false">SUM(G65:G66)</f>
        <v>24378</v>
      </c>
      <c r="H64" s="51" t="n">
        <v>22334</v>
      </c>
      <c r="I64" s="1" t="n">
        <f aca="false">E64-D64</f>
        <v>-1423</v>
      </c>
      <c r="J64" s="49" t="n">
        <f aca="false">(E64/D64-1)*100</f>
        <v>-4.81768629176964</v>
      </c>
      <c r="K64" s="1" t="n">
        <f aca="false">F64-E64</f>
        <v>-1850</v>
      </c>
      <c r="L64" s="49" t="n">
        <f aca="false">(F64/E64-1)*100</f>
        <v>-6.58035142633563</v>
      </c>
      <c r="M64" s="1" t="n">
        <f aca="false">G64-F64</f>
        <v>-1886</v>
      </c>
      <c r="N64" s="49" t="n">
        <f aca="false">(G64/F64-1)*100</f>
        <v>-7.18093207432227</v>
      </c>
      <c r="O64" s="1" t="n">
        <f aca="false">H64-G64</f>
        <v>-2044</v>
      </c>
      <c r="P64" s="52" t="n">
        <f aca="false">(H64/G64-1)*100</f>
        <v>-8.38460907375502</v>
      </c>
      <c r="Q64" s="49"/>
      <c r="R64" s="53" t="s">
        <v>64</v>
      </c>
      <c r="S64" s="51"/>
    </row>
    <row r="65" s="1" customFormat="true" ht="17.1" hidden="false" customHeight="true" outlineLevel="0" collapsed="false">
      <c r="A65" s="19"/>
      <c r="B65" s="53" t="s">
        <v>65</v>
      </c>
      <c r="C65" s="44"/>
      <c r="D65" s="1" t="n">
        <v>23744</v>
      </c>
      <c r="E65" s="1" t="n">
        <v>22373</v>
      </c>
      <c r="F65" s="1" t="n">
        <v>20840</v>
      </c>
      <c r="G65" s="1" t="n">
        <v>19316</v>
      </c>
      <c r="H65" s="51" t="n">
        <v>17661</v>
      </c>
      <c r="I65" s="1" t="n">
        <f aca="false">E65-D65</f>
        <v>-1371</v>
      </c>
      <c r="J65" s="49" t="n">
        <f aca="false">(E65/D65-1)*100</f>
        <v>-5.77409029649596</v>
      </c>
      <c r="K65" s="1" t="n">
        <f aca="false">F65-E65</f>
        <v>-1533</v>
      </c>
      <c r="L65" s="49" t="n">
        <f aca="false">(F65/E65-1)*100</f>
        <v>-6.85200911813346</v>
      </c>
      <c r="M65" s="1" t="n">
        <f aca="false">G65-F65</f>
        <v>-1524</v>
      </c>
      <c r="N65" s="49" t="n">
        <f aca="false">(G65/F65-1)*100</f>
        <v>-7.31285988483685</v>
      </c>
      <c r="O65" s="1" t="n">
        <f aca="false">H65-G65</f>
        <v>-1655</v>
      </c>
      <c r="P65" s="52" t="n">
        <f aca="false">(H65/G65-1)*100</f>
        <v>-8.56802650652309</v>
      </c>
      <c r="Q65" s="49"/>
      <c r="R65" s="53" t="s">
        <v>65</v>
      </c>
      <c r="S65" s="44"/>
    </row>
    <row r="66" s="1" customFormat="true" ht="17.1" hidden="false" customHeight="true" outlineLevel="0" collapsed="false">
      <c r="A66" s="19"/>
      <c r="B66" s="53" t="s">
        <v>66</v>
      </c>
      <c r="C66" s="44"/>
      <c r="D66" s="1" t="n">
        <v>5793</v>
      </c>
      <c r="E66" s="1" t="n">
        <v>5741</v>
      </c>
      <c r="F66" s="1" t="n">
        <v>5424</v>
      </c>
      <c r="G66" s="1" t="n">
        <v>5062</v>
      </c>
      <c r="H66" s="51" t="n">
        <v>4673</v>
      </c>
      <c r="I66" s="1" t="n">
        <f aca="false">E66-D66</f>
        <v>-52</v>
      </c>
      <c r="J66" s="49" t="n">
        <f aca="false">(E66/D66-1)*100</f>
        <v>-0.89763507681685</v>
      </c>
      <c r="K66" s="1" t="n">
        <f aca="false">F66-E66</f>
        <v>-317</v>
      </c>
      <c r="L66" s="49" t="n">
        <f aca="false">(F66/E66-1)*100</f>
        <v>-5.52168611740115</v>
      </c>
      <c r="M66" s="1" t="n">
        <f aca="false">G66-F66</f>
        <v>-362</v>
      </c>
      <c r="N66" s="49" t="n">
        <f aca="false">(G66/F66-1)*100</f>
        <v>-6.67404129793511</v>
      </c>
      <c r="O66" s="1" t="n">
        <f aca="false">H66-G66</f>
        <v>-389</v>
      </c>
      <c r="P66" s="52" t="n">
        <f aca="false">(H66/G66-1)*100</f>
        <v>-7.68470960094824</v>
      </c>
      <c r="Q66" s="49"/>
      <c r="R66" s="53" t="s">
        <v>66</v>
      </c>
      <c r="S66" s="44"/>
    </row>
    <row r="67" s="1" customFormat="true" ht="17.1" hidden="false" customHeight="true" outlineLevel="0" collapsed="false">
      <c r="A67" s="19"/>
      <c r="B67" s="53"/>
      <c r="C67" s="44"/>
      <c r="H67" s="51"/>
      <c r="J67" s="49"/>
      <c r="L67" s="49"/>
      <c r="N67" s="49"/>
      <c r="P67" s="52"/>
      <c r="Q67" s="49"/>
      <c r="R67" s="53"/>
      <c r="S67" s="44"/>
    </row>
    <row r="68" s="1" customFormat="true" ht="17.1" hidden="false" customHeight="true" outlineLevel="0" collapsed="false">
      <c r="A68" s="19"/>
      <c r="B68" s="53" t="s">
        <v>67</v>
      </c>
      <c r="C68" s="51"/>
      <c r="D68" s="1" t="n">
        <f aca="false">SUM(D69:D77)</f>
        <v>68824</v>
      </c>
      <c r="E68" s="1" t="n">
        <f aca="false">SUM(E69:E77)</f>
        <v>65883</v>
      </c>
      <c r="F68" s="1" t="n">
        <f aca="false">SUM(F69:F77)</f>
        <v>63111</v>
      </c>
      <c r="G68" s="1" t="n">
        <f aca="false">SUM(G69:G77)</f>
        <v>59116</v>
      </c>
      <c r="H68" s="51" t="n">
        <v>54940</v>
      </c>
      <c r="I68" s="1" t="n">
        <f aca="false">E68-D68</f>
        <v>-2941</v>
      </c>
      <c r="J68" s="49" t="n">
        <f aca="false">(E68/D68-1)*100</f>
        <v>-4.27321864465884</v>
      </c>
      <c r="K68" s="1" t="n">
        <f aca="false">F68-E68</f>
        <v>-2772</v>
      </c>
      <c r="L68" s="49" t="n">
        <f aca="false">(F68/E68-1)*100</f>
        <v>-4.20745867674514</v>
      </c>
      <c r="M68" s="1" t="n">
        <f aca="false">G68-F68</f>
        <v>-3995</v>
      </c>
      <c r="N68" s="49" t="n">
        <f aca="false">(G68/F68-1)*100</f>
        <v>-6.33011677837461</v>
      </c>
      <c r="O68" s="1" t="n">
        <f aca="false">H68-G68</f>
        <v>-4176</v>
      </c>
      <c r="P68" s="52" t="n">
        <f aca="false">(H68/G68-1)*100</f>
        <v>-7.06407740713174</v>
      </c>
      <c r="Q68" s="49"/>
      <c r="R68" s="53" t="s">
        <v>67</v>
      </c>
      <c r="S68" s="51"/>
    </row>
    <row r="69" s="1" customFormat="true" ht="17.1" hidden="false" customHeight="true" outlineLevel="0" collapsed="false">
      <c r="A69" s="19"/>
      <c r="B69" s="53" t="s">
        <v>68</v>
      </c>
      <c r="C69" s="44"/>
      <c r="D69" s="1" t="n">
        <v>12095</v>
      </c>
      <c r="E69" s="1" t="n">
        <v>11975</v>
      </c>
      <c r="F69" s="1" t="n">
        <v>11647</v>
      </c>
      <c r="G69" s="1" t="n">
        <v>11075</v>
      </c>
      <c r="H69" s="51" t="n">
        <v>10766</v>
      </c>
      <c r="I69" s="1" t="n">
        <f aca="false">E69-D69</f>
        <v>-120</v>
      </c>
      <c r="J69" s="49" t="n">
        <f aca="false">(E69/D69-1)*100</f>
        <v>-0.992145514675491</v>
      </c>
      <c r="K69" s="1" t="n">
        <f aca="false">F69-E69</f>
        <v>-328</v>
      </c>
      <c r="L69" s="49" t="n">
        <f aca="false">(F69/E69-1)*100</f>
        <v>-2.73903966597078</v>
      </c>
      <c r="M69" s="1" t="n">
        <f aca="false">G69-F69</f>
        <v>-572</v>
      </c>
      <c r="N69" s="49" t="n">
        <f aca="false">(G69/F69-1)*100</f>
        <v>-4.91113591482786</v>
      </c>
      <c r="O69" s="1" t="n">
        <f aca="false">H69-G69</f>
        <v>-309</v>
      </c>
      <c r="P69" s="52" t="n">
        <f aca="false">(H69/G69-1)*100</f>
        <v>-2.79006772009029</v>
      </c>
      <c r="Q69" s="49"/>
      <c r="R69" s="53" t="s">
        <v>68</v>
      </c>
      <c r="S69" s="44"/>
    </row>
    <row r="70" s="1" customFormat="true" ht="17.1" hidden="false" customHeight="true" outlineLevel="0" collapsed="false">
      <c r="A70" s="19"/>
      <c r="B70" s="53" t="s">
        <v>69</v>
      </c>
      <c r="C70" s="44"/>
      <c r="D70" s="1" t="n">
        <v>12701</v>
      </c>
      <c r="E70" s="1" t="n">
        <v>12072</v>
      </c>
      <c r="F70" s="1" t="n">
        <v>11398</v>
      </c>
      <c r="G70" s="1" t="n">
        <v>10554</v>
      </c>
      <c r="H70" s="51" t="n">
        <v>9791</v>
      </c>
      <c r="I70" s="1" t="n">
        <f aca="false">E70-D70</f>
        <v>-629</v>
      </c>
      <c r="J70" s="49" t="n">
        <f aca="false">(E70/D70-1)*100</f>
        <v>-4.95236595543658</v>
      </c>
      <c r="K70" s="1" t="n">
        <f aca="false">F70-E70</f>
        <v>-674</v>
      </c>
      <c r="L70" s="49" t="n">
        <f aca="false">(F70/E70-1)*100</f>
        <v>-5.58316766070245</v>
      </c>
      <c r="M70" s="1" t="n">
        <f aca="false">G70-F70</f>
        <v>-844</v>
      </c>
      <c r="N70" s="49" t="n">
        <f aca="false">(G70/F70-1)*100</f>
        <v>-7.40480786102825</v>
      </c>
      <c r="O70" s="1" t="n">
        <f aca="false">H70-G70</f>
        <v>-763</v>
      </c>
      <c r="P70" s="52" t="n">
        <f aca="false">(H70/G70-1)*100</f>
        <v>-7.22948645063483</v>
      </c>
      <c r="Q70" s="49"/>
      <c r="R70" s="53" t="s">
        <v>69</v>
      </c>
      <c r="S70" s="44"/>
    </row>
    <row r="71" s="1" customFormat="true" ht="17.1" hidden="false" customHeight="true" outlineLevel="0" collapsed="false">
      <c r="A71" s="19"/>
      <c r="B71" s="53" t="s">
        <v>70</v>
      </c>
      <c r="C71" s="44"/>
      <c r="D71" s="1" t="n">
        <v>5350</v>
      </c>
      <c r="E71" s="1" t="n">
        <v>5018</v>
      </c>
      <c r="F71" s="1" t="n">
        <v>4726</v>
      </c>
      <c r="G71" s="1" t="n">
        <v>4375</v>
      </c>
      <c r="H71" s="51" t="n">
        <v>3985</v>
      </c>
      <c r="I71" s="1" t="n">
        <f aca="false">E71-D71</f>
        <v>-332</v>
      </c>
      <c r="J71" s="49" t="n">
        <f aca="false">(E71/D71-1)*100</f>
        <v>-6.20560747663551</v>
      </c>
      <c r="K71" s="1" t="n">
        <f aca="false">F71-E71</f>
        <v>-292</v>
      </c>
      <c r="L71" s="49" t="n">
        <f aca="false">(F71/E71-1)*100</f>
        <v>-5.81905141490634</v>
      </c>
      <c r="M71" s="1" t="n">
        <f aca="false">G71-F71</f>
        <v>-351</v>
      </c>
      <c r="N71" s="49" t="n">
        <f aca="false">(G71/F71-1)*100</f>
        <v>-7.42699957680915</v>
      </c>
      <c r="O71" s="1" t="n">
        <f aca="false">H71-G71</f>
        <v>-390</v>
      </c>
      <c r="P71" s="52" t="n">
        <f aca="false">(H71/G71-1)*100</f>
        <v>-8.91428571428572</v>
      </c>
      <c r="Q71" s="49"/>
      <c r="R71" s="53" t="s">
        <v>70</v>
      </c>
      <c r="S71" s="44"/>
    </row>
    <row r="72" s="1" customFormat="true" ht="17.1" hidden="false" customHeight="true" outlineLevel="0" collapsed="false">
      <c r="A72" s="19"/>
      <c r="B72" s="53" t="s">
        <v>71</v>
      </c>
      <c r="C72" s="44"/>
      <c r="D72" s="1" t="n">
        <v>2919</v>
      </c>
      <c r="E72" s="1" t="n">
        <v>2706</v>
      </c>
      <c r="F72" s="1" t="n">
        <v>2597</v>
      </c>
      <c r="G72" s="1" t="n">
        <v>2405</v>
      </c>
      <c r="H72" s="51" t="n">
        <v>2232</v>
      </c>
      <c r="I72" s="1" t="n">
        <f aca="false">E72-D72</f>
        <v>-213</v>
      </c>
      <c r="J72" s="49" t="n">
        <f aca="false">(E72/D72-1)*100</f>
        <v>-7.29701952723536</v>
      </c>
      <c r="K72" s="1" t="n">
        <f aca="false">F72-E72</f>
        <v>-109</v>
      </c>
      <c r="L72" s="49" t="n">
        <f aca="false">(F72/E72-1)*100</f>
        <v>-4.02808573540281</v>
      </c>
      <c r="M72" s="1" t="n">
        <f aca="false">G72-F72</f>
        <v>-192</v>
      </c>
      <c r="N72" s="49" t="n">
        <f aca="false">(G72/F72-1)*100</f>
        <v>-7.39314593762033</v>
      </c>
      <c r="O72" s="1" t="n">
        <f aca="false">H72-G72</f>
        <v>-173</v>
      </c>
      <c r="P72" s="52" t="n">
        <f aca="false">(H72/G72-1)*100</f>
        <v>-7.19334719334719</v>
      </c>
      <c r="Q72" s="49"/>
      <c r="R72" s="53" t="s">
        <v>71</v>
      </c>
      <c r="S72" s="44"/>
    </row>
    <row r="73" s="1" customFormat="true" ht="17.1" hidden="false" customHeight="true" outlineLevel="0" collapsed="false">
      <c r="A73" s="19"/>
      <c r="B73" s="53" t="s">
        <v>72</v>
      </c>
      <c r="C73" s="44"/>
      <c r="D73" s="1" t="n">
        <v>5756</v>
      </c>
      <c r="E73" s="1" t="n">
        <v>5526</v>
      </c>
      <c r="F73" s="1" t="n">
        <v>5398</v>
      </c>
      <c r="G73" s="1" t="n">
        <v>4934</v>
      </c>
      <c r="H73" s="51" t="n">
        <v>4468</v>
      </c>
      <c r="I73" s="1" t="n">
        <f aca="false">E73-D73</f>
        <v>-230</v>
      </c>
      <c r="J73" s="49" t="n">
        <f aca="false">(E73/D73-1)*100</f>
        <v>-3.99583043780403</v>
      </c>
      <c r="K73" s="1" t="n">
        <f aca="false">F73-E73</f>
        <v>-128</v>
      </c>
      <c r="L73" s="49" t="n">
        <f aca="false">(F73/E73-1)*100</f>
        <v>-2.31632283749548</v>
      </c>
      <c r="M73" s="1" t="n">
        <f aca="false">G73-F73</f>
        <v>-464</v>
      </c>
      <c r="N73" s="49" t="n">
        <f aca="false">(G73/F73-1)*100</f>
        <v>-8.59577621341238</v>
      </c>
      <c r="O73" s="1" t="n">
        <f aca="false">H73-G73</f>
        <v>-466</v>
      </c>
      <c r="P73" s="52" t="n">
        <f aca="false">(H73/G73-1)*100</f>
        <v>-9.44466963923795</v>
      </c>
      <c r="Q73" s="49"/>
      <c r="R73" s="53" t="s">
        <v>72</v>
      </c>
      <c r="S73" s="44"/>
    </row>
    <row r="74" s="1" customFormat="true" ht="17.1" hidden="false" customHeight="true" outlineLevel="0" collapsed="false">
      <c r="A74" s="19"/>
      <c r="B74" s="53" t="s">
        <v>73</v>
      </c>
      <c r="C74" s="44"/>
      <c r="D74" s="1" t="n">
        <v>1687</v>
      </c>
      <c r="E74" s="1" t="n">
        <v>1530</v>
      </c>
      <c r="F74" s="1" t="n">
        <v>1358</v>
      </c>
      <c r="G74" s="1" t="n">
        <v>1205</v>
      </c>
      <c r="H74" s="51" t="n">
        <v>1055</v>
      </c>
      <c r="I74" s="1" t="n">
        <f aca="false">E74-D74</f>
        <v>-157</v>
      </c>
      <c r="J74" s="49" t="n">
        <f aca="false">(E74/D74-1)*100</f>
        <v>-9.30646117368109</v>
      </c>
      <c r="K74" s="1" t="n">
        <f aca="false">F74-E74</f>
        <v>-172</v>
      </c>
      <c r="L74" s="49" t="n">
        <f aca="false">(F74/E74-1)*100</f>
        <v>-11.2418300653595</v>
      </c>
      <c r="M74" s="1" t="n">
        <f aca="false">G74-F74</f>
        <v>-153</v>
      </c>
      <c r="N74" s="49" t="n">
        <f aca="false">(G74/F74-1)*100</f>
        <v>-11.2665684830633</v>
      </c>
      <c r="O74" s="1" t="n">
        <f aca="false">H74-G74</f>
        <v>-150</v>
      </c>
      <c r="P74" s="52" t="n">
        <f aca="false">(H74/G74-1)*100</f>
        <v>-12.448132780083</v>
      </c>
      <c r="Q74" s="49"/>
      <c r="R74" s="53" t="s">
        <v>73</v>
      </c>
      <c r="S74" s="44"/>
    </row>
    <row r="75" s="1" customFormat="true" ht="17.1" hidden="false" customHeight="true" outlineLevel="0" collapsed="false">
      <c r="A75" s="19"/>
      <c r="B75" s="53" t="s">
        <v>74</v>
      </c>
      <c r="C75" s="44"/>
      <c r="D75" s="1" t="n">
        <v>4118</v>
      </c>
      <c r="E75" s="1" t="n">
        <v>4104</v>
      </c>
      <c r="F75" s="1" t="n">
        <v>3901</v>
      </c>
      <c r="G75" s="1" t="n">
        <v>3681</v>
      </c>
      <c r="H75" s="51" t="n">
        <v>3422</v>
      </c>
      <c r="I75" s="1" t="n">
        <f aca="false">E75-D75</f>
        <v>-14</v>
      </c>
      <c r="J75" s="49" t="n">
        <f aca="false">(E75/D75-1)*100</f>
        <v>-0.339970859640604</v>
      </c>
      <c r="K75" s="1" t="n">
        <f aca="false">F75-E75</f>
        <v>-203</v>
      </c>
      <c r="L75" s="49" t="n">
        <f aca="false">(F75/E75-1)*100</f>
        <v>-4.94639376218323</v>
      </c>
      <c r="M75" s="1" t="n">
        <f aca="false">G75-F75</f>
        <v>-220</v>
      </c>
      <c r="N75" s="49" t="n">
        <f aca="false">(G75/F75-1)*100</f>
        <v>-5.63957959497565</v>
      </c>
      <c r="O75" s="1" t="n">
        <f aca="false">H75-G75</f>
        <v>-259</v>
      </c>
      <c r="P75" s="52" t="n">
        <f aca="false">(H75/G75-1)*100</f>
        <v>-7.03613148600923</v>
      </c>
      <c r="Q75" s="49"/>
      <c r="R75" s="53" t="s">
        <v>74</v>
      </c>
      <c r="S75" s="44"/>
    </row>
    <row r="76" s="1" customFormat="true" ht="17.1" hidden="false" customHeight="true" outlineLevel="0" collapsed="false">
      <c r="A76" s="19"/>
      <c r="B76" s="53" t="s">
        <v>75</v>
      </c>
      <c r="C76" s="44"/>
      <c r="D76" s="1" t="n">
        <v>5665</v>
      </c>
      <c r="E76" s="1" t="n">
        <v>5201</v>
      </c>
      <c r="F76" s="1" t="n">
        <v>4786</v>
      </c>
      <c r="G76" s="1" t="n">
        <v>4249</v>
      </c>
      <c r="H76" s="51" t="n">
        <v>3698</v>
      </c>
      <c r="I76" s="1" t="n">
        <f aca="false">E76-D76</f>
        <v>-464</v>
      </c>
      <c r="J76" s="49" t="n">
        <f aca="false">(E76/D76-1)*100</f>
        <v>-8.19064430714916</v>
      </c>
      <c r="K76" s="1" t="n">
        <f aca="false">F76-E76</f>
        <v>-415</v>
      </c>
      <c r="L76" s="49" t="n">
        <f aca="false">(F76/E76-1)*100</f>
        <v>-7.97923476254566</v>
      </c>
      <c r="M76" s="1" t="n">
        <f aca="false">G76-F76</f>
        <v>-537</v>
      </c>
      <c r="N76" s="49" t="n">
        <f aca="false">(G76/F76-1)*100</f>
        <v>-11.2202256581697</v>
      </c>
      <c r="O76" s="1" t="n">
        <f aca="false">H76-G76</f>
        <v>-551</v>
      </c>
      <c r="P76" s="52" t="n">
        <f aca="false">(H76/G76-1)*100</f>
        <v>-12.9677571193222</v>
      </c>
      <c r="Q76" s="49"/>
      <c r="R76" s="53" t="s">
        <v>75</v>
      </c>
      <c r="S76" s="44"/>
    </row>
    <row r="77" s="1" customFormat="true" ht="17.1" hidden="false" customHeight="true" outlineLevel="0" collapsed="false">
      <c r="A77" s="19"/>
      <c r="B77" s="53" t="s">
        <v>76</v>
      </c>
      <c r="C77" s="44"/>
      <c r="D77" s="1" t="n">
        <v>18533</v>
      </c>
      <c r="E77" s="1" t="n">
        <v>17751</v>
      </c>
      <c r="F77" s="1" t="n">
        <v>17300</v>
      </c>
      <c r="G77" s="1" t="n">
        <v>16638</v>
      </c>
      <c r="H77" s="51" t="n">
        <v>15523</v>
      </c>
      <c r="I77" s="1" t="n">
        <f aca="false">E77-D77</f>
        <v>-782</v>
      </c>
      <c r="J77" s="49" t="n">
        <f aca="false">(E77/D77-1)*100</f>
        <v>-4.21950035072574</v>
      </c>
      <c r="K77" s="1" t="n">
        <f aca="false">F77-E77</f>
        <v>-451</v>
      </c>
      <c r="L77" s="49" t="n">
        <f aca="false">(F77/E77-1)*100</f>
        <v>-2.54070193228551</v>
      </c>
      <c r="M77" s="1" t="n">
        <f aca="false">G77-F77</f>
        <v>-662</v>
      </c>
      <c r="N77" s="49" t="n">
        <f aca="false">(G77/F77-1)*100</f>
        <v>-3.82658959537572</v>
      </c>
      <c r="O77" s="1" t="n">
        <f aca="false">H77-G77</f>
        <v>-1115</v>
      </c>
      <c r="P77" s="52" t="n">
        <f aca="false">(H77/G77-1)*100</f>
        <v>-6.70152662579637</v>
      </c>
      <c r="Q77" s="49"/>
      <c r="R77" s="53" t="s">
        <v>76</v>
      </c>
      <c r="S77" s="44"/>
    </row>
    <row r="78" s="1" customFormat="true" ht="17.1" hidden="false" customHeight="true" outlineLevel="0" collapsed="false">
      <c r="A78" s="19"/>
      <c r="B78" s="53"/>
      <c r="C78" s="44"/>
      <c r="H78" s="51"/>
      <c r="J78" s="49"/>
      <c r="L78" s="49"/>
      <c r="N78" s="49"/>
      <c r="P78" s="52"/>
      <c r="Q78" s="49"/>
      <c r="R78" s="53"/>
      <c r="S78" s="44"/>
    </row>
    <row r="79" s="1" customFormat="true" ht="17.1" hidden="false" customHeight="true" outlineLevel="0" collapsed="false">
      <c r="A79" s="19"/>
      <c r="B79" s="53" t="s">
        <v>77</v>
      </c>
      <c r="C79" s="51"/>
      <c r="D79" s="1" t="n">
        <f aca="false">SUM(D80:D80)</f>
        <v>9613</v>
      </c>
      <c r="E79" s="1" t="n">
        <f aca="false">SUM(E80:E80)</f>
        <v>9436</v>
      </c>
      <c r="F79" s="1" t="n">
        <f aca="false">SUM(F80:F80)</f>
        <v>8927</v>
      </c>
      <c r="G79" s="1" t="n">
        <f aca="false">SUM(G80:G80)</f>
        <v>8314</v>
      </c>
      <c r="H79" s="51" t="n">
        <v>7739</v>
      </c>
      <c r="I79" s="1" t="n">
        <f aca="false">E79-D79</f>
        <v>-177</v>
      </c>
      <c r="J79" s="49" t="n">
        <f aca="false">(E79/D79-1)*100</f>
        <v>-1.84125663164465</v>
      </c>
      <c r="K79" s="1" t="n">
        <f aca="false">F79-E79</f>
        <v>-509</v>
      </c>
      <c r="L79" s="49" t="n">
        <f aca="false">(F79/E79-1)*100</f>
        <v>-5.39423484527342</v>
      </c>
      <c r="M79" s="1" t="n">
        <f aca="false">G79-F79</f>
        <v>-613</v>
      </c>
      <c r="N79" s="49" t="n">
        <f aca="false">(G79/F79-1)*100</f>
        <v>-6.86680855830626</v>
      </c>
      <c r="O79" s="1" t="n">
        <f aca="false">H79-G79</f>
        <v>-575</v>
      </c>
      <c r="P79" s="52" t="n">
        <f aca="false">(H79/G79-1)*100</f>
        <v>-6.91604522492182</v>
      </c>
      <c r="Q79" s="49"/>
      <c r="R79" s="53" t="s">
        <v>77</v>
      </c>
      <c r="S79" s="51"/>
    </row>
    <row r="80" s="1" customFormat="true" ht="17.1" hidden="false" customHeight="true" outlineLevel="0" collapsed="false">
      <c r="A80" s="26"/>
      <c r="B80" s="57" t="s">
        <v>78</v>
      </c>
      <c r="C80" s="58"/>
      <c r="D80" s="59" t="n">
        <v>9613</v>
      </c>
      <c r="E80" s="59" t="n">
        <v>9436</v>
      </c>
      <c r="F80" s="59" t="n">
        <v>8927</v>
      </c>
      <c r="G80" s="59" t="n">
        <v>8314</v>
      </c>
      <c r="H80" s="60" t="n">
        <v>7739</v>
      </c>
      <c r="I80" s="59" t="n">
        <f aca="false">E80-D80</f>
        <v>-177</v>
      </c>
      <c r="J80" s="61" t="n">
        <f aca="false">(E80/D80-1)*100</f>
        <v>-1.84125663164465</v>
      </c>
      <c r="K80" s="59" t="n">
        <f aca="false">F80-E80</f>
        <v>-509</v>
      </c>
      <c r="L80" s="61" t="n">
        <f aca="false">(F80/E80-1)*100</f>
        <v>-5.39423484527342</v>
      </c>
      <c r="M80" s="59" t="n">
        <f aca="false">G80-F80</f>
        <v>-613</v>
      </c>
      <c r="N80" s="61" t="n">
        <f aca="false">(G80/F80-1)*100</f>
        <v>-6.86680855830626</v>
      </c>
      <c r="O80" s="59" t="n">
        <f aca="false">H80-G80</f>
        <v>-575</v>
      </c>
      <c r="P80" s="62" t="n">
        <f aca="false">(H80/G80-1)*100</f>
        <v>-6.91604522492182</v>
      </c>
      <c r="Q80" s="61"/>
      <c r="R80" s="57" t="s">
        <v>78</v>
      </c>
      <c r="S80" s="58"/>
    </row>
    <row r="81" s="1" customFormat="true" ht="12.75" hidden="false" customHeight="true" outlineLevel="0" collapsed="false">
      <c r="C81" s="63"/>
      <c r="J81" s="3"/>
      <c r="K81" s="2"/>
      <c r="L81" s="3"/>
      <c r="M81" s="2"/>
      <c r="N81" s="3"/>
      <c r="O81" s="2"/>
      <c r="P81" s="3"/>
      <c r="Q81" s="3"/>
      <c r="S81" s="63"/>
    </row>
    <row r="82" s="1" customFormat="true" ht="12.75" hidden="false" customHeight="true" outlineLevel="0" collapsed="false">
      <c r="B82" s="64"/>
      <c r="C82" s="65"/>
      <c r="J82" s="3"/>
      <c r="K82" s="2"/>
      <c r="L82" s="3"/>
      <c r="M82" s="2"/>
      <c r="N82" s="3"/>
      <c r="O82" s="2"/>
      <c r="P82" s="3"/>
      <c r="Q82" s="3"/>
      <c r="R82" s="66"/>
      <c r="S82" s="63"/>
    </row>
    <row r="83" s="1" customFormat="true" ht="12.75" hidden="false" customHeight="true" outlineLevel="0" collapsed="false">
      <c r="B83" s="2"/>
      <c r="C83" s="2"/>
      <c r="J83" s="3"/>
      <c r="K83" s="2"/>
      <c r="L83" s="3"/>
      <c r="M83" s="2"/>
      <c r="N83" s="3"/>
      <c r="O83" s="2"/>
      <c r="P83" s="3"/>
      <c r="Q83" s="3"/>
      <c r="R83" s="2"/>
      <c r="S83" s="2"/>
    </row>
    <row r="84" s="1" customFormat="true" ht="7.5" hidden="false" customHeight="true" outlineLevel="0" collapsed="false">
      <c r="B84" s="2"/>
      <c r="C84" s="2"/>
      <c r="J84" s="3"/>
      <c r="K84" s="2"/>
      <c r="L84" s="3"/>
      <c r="M84" s="2"/>
      <c r="N84" s="3"/>
      <c r="O84" s="2"/>
      <c r="P84" s="3"/>
      <c r="Q84" s="3"/>
      <c r="R84" s="2"/>
      <c r="S84" s="2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7.5" hidden="false" customHeight="true" outlineLevel="0" collapsed="false"/>
    <row r="100" customFormat="false" ht="12.75" hidden="false" customHeight="true" outlineLevel="0" collapsed="false">
      <c r="D100" s="2"/>
      <c r="E100" s="2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true" outlineLevel="0" collapsed="false">
      <c r="D101" s="2"/>
      <c r="E101" s="2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true" outlineLevel="0" collapsed="false">
      <c r="D102" s="63"/>
      <c r="E102" s="63"/>
      <c r="F102" s="63"/>
      <c r="G102" s="63"/>
      <c r="H102" s="63"/>
    </row>
    <row r="103" customFormat="false" ht="12.75" hidden="false" customHeight="true" outlineLevel="0" collapsed="false">
      <c r="D103" s="65"/>
      <c r="E103" s="65"/>
      <c r="F103" s="65"/>
      <c r="G103" s="65"/>
      <c r="H103" s="65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7.5" hidden="false" customHeight="true" outlineLevel="0" collapsed="false"/>
  </sheetData>
  <mergeCells count="12">
    <mergeCell ref="D3:H3"/>
    <mergeCell ref="D4:H4"/>
    <mergeCell ref="I4:P4"/>
    <mergeCell ref="D5:D6"/>
    <mergeCell ref="E5:E6"/>
    <mergeCell ref="F5:F6"/>
    <mergeCell ref="G5:G6"/>
    <mergeCell ref="H5:H6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875" right="0.7875" top="0.590277777777778" bottom="0.39375" header="0.511811023622047" footer="0.39375"/>
  <pageSetup paperSize="9" scale="100" fitToWidth="1" fitToHeight="0" pageOrder="overThenDown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39:50Z</dcterms:created>
  <dc:creator>情報管理室</dc:creator>
  <dc:description/>
  <dc:language>en-US</dc:language>
  <cp:lastModifiedBy>kumamoto</cp:lastModifiedBy>
  <cp:lastPrinted>2016-01-22T01:28:57Z</cp:lastPrinted>
  <dcterms:modified xsi:type="dcterms:W3CDTF">2016-10-26T06:48:51Z</dcterms:modified>
  <cp:revision>0</cp:revision>
  <dc:subject/>
  <dc:title/>
</cp:coreProperties>
</file>