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生産（原指数）" sheetId="1" state="visible" r:id="rId2"/>
    <sheet name="生産（季節調整済指数）" sheetId="2" state="visible" r:id="rId3"/>
    <sheet name="出荷（原指数）" sheetId="3" state="visible" r:id="rId4"/>
    <sheet name="出荷（季節調整済指数）" sheetId="4" state="visible" r:id="rId5"/>
    <sheet name="在庫（原指数）" sheetId="5" state="visible" r:id="rId6"/>
    <sheet name="在庫（季節調整済指数）" sheetId="6" state="visible" r:id="rId7"/>
  </sheets>
  <definedNames>
    <definedName function="false" hidden="false" localSheetId="2" name="_xlnm.Print_Area" vbProcedure="false">'出荷（原指数）'!$A$1:$V$73</definedName>
    <definedName function="false" hidden="false" localSheetId="3" name="_xlnm.Print_Area" vbProcedure="false">'出荷（季節調整済指数）'!$A$1:$V$84</definedName>
    <definedName function="false" hidden="false" localSheetId="4" name="_xlnm.Print_Area" vbProcedure="false">'在庫（原指数）'!$A$1:$V$73</definedName>
    <definedName function="false" hidden="false" localSheetId="5" name="_xlnm.Print_Area" vbProcedure="false">'在庫（季節調整済指数）'!$A$1:$V$84</definedName>
    <definedName function="false" hidden="false" localSheetId="0" name="_xlnm.Print_Area" vbProcedure="false">'生産（原指数）'!$A$1:$V$73</definedName>
    <definedName function="false" hidden="false" localSheetId="1" name="_xlnm.Print_Area" vbProcedure="false">'生産（季節調整済指数）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88">
  <si>
    <t xml:space="preserve">１　業種別生産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 ば 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平成２０年平均</t>
  </si>
  <si>
    <t xml:space="preserve">x</t>
  </si>
  <si>
    <t xml:space="preserve">　　  ２１年</t>
  </si>
  <si>
    <t xml:space="preserve">　　  ２２年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 平成２５年Ⅰ期</t>
  </si>
  <si>
    <t xml:space="preserve">　　　  　　　Ⅱ期</t>
  </si>
  <si>
    <t xml:space="preserve">　　　　　　　Ⅲ期</t>
  </si>
  <si>
    <t xml:space="preserve">　　　　　　　Ⅳ期</t>
  </si>
  <si>
    <t xml:space="preserve"> 平成２６年Ⅰ期</t>
  </si>
  <si>
    <t xml:space="preserve"> 平成２７年Ⅰ期</t>
  </si>
  <si>
    <t xml:space="preserve"> 平成２５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２６年１月</t>
  </si>
  <si>
    <t xml:space="preserve"> 平成２７年１月</t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産）</t>
    </r>
  </si>
  <si>
    <r>
      <rPr>
        <sz val="12"/>
        <rFont val="Noto Sans"/>
        <family val="2"/>
      </rPr>
      <t xml:space="preserve"> 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Ⅰ期</t>
    </r>
  </si>
  <si>
    <t xml:space="preserve"> 平成２２年Ⅰ期</t>
  </si>
  <si>
    <t xml:space="preserve"> 平成２３年Ⅰ期</t>
  </si>
  <si>
    <t xml:space="preserve">　　　　　　　Ⅱ期</t>
  </si>
  <si>
    <t xml:space="preserve"> 平成２４年Ⅰ期</t>
  </si>
  <si>
    <t xml:space="preserve">２　業種別出荷指数</t>
  </si>
  <si>
    <r>
      <rPr>
        <b val="true"/>
        <sz val="14"/>
        <rFont val="Noto Sans"/>
        <family val="2"/>
      </rPr>
      <t xml:space="preserve">　（１） 原指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）</t>
    </r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出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３　業種別在庫指数</t>
  </si>
  <si>
    <r>
      <rPr>
        <b val="true"/>
        <sz val="14"/>
        <rFont val="Noto Sans"/>
        <family val="2"/>
      </rPr>
      <t xml:space="preserve">　（１） 原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</t>
    </r>
    <r>
      <rPr>
        <b val="true"/>
        <sz val="14"/>
        <rFont val="ＭＳ Ｐゴシック"/>
        <family val="3"/>
        <charset val="128"/>
      </rPr>
      <t xml:space="preserve">) </t>
    </r>
  </si>
  <si>
    <r>
      <rPr>
        <b val="true"/>
        <sz val="14"/>
        <rFont val="Noto Sans"/>
        <family val="2"/>
      </rPr>
      <t xml:space="preserve">　（２）季節調整済指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在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　;&quot;▲ &quot;0.0\　;&quot;- &quot;;@\　"/>
    <numFmt numFmtId="166" formatCode="0.0"/>
    <numFmt numFmtId="167" formatCode="0.0\　;&quot;▲ &quot;0.0\　;&quot;0.0　&quot;;@\　"/>
    <numFmt numFmtId="168" formatCode="0.000000_);[RED]\(0.00000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3" activeCellId="0" sqref="G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2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1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J9" s="32"/>
      <c r="K9" s="32"/>
      <c r="L9" s="32"/>
      <c r="M9" s="32"/>
      <c r="N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7</v>
      </c>
      <c r="C10" s="35" t="n">
        <v>110.7</v>
      </c>
      <c r="D10" s="35" t="n">
        <v>129.3</v>
      </c>
      <c r="E10" s="35" t="n">
        <v>110.8</v>
      </c>
      <c r="F10" s="35" t="n">
        <v>123.1</v>
      </c>
      <c r="G10" s="35" t="n">
        <v>83.1</v>
      </c>
      <c r="H10" s="35" t="n">
        <v>76.5</v>
      </c>
      <c r="I10" s="35" t="s">
        <v>48</v>
      </c>
      <c r="J10" s="35" t="n">
        <v>130.4</v>
      </c>
      <c r="K10" s="35" t="n">
        <v>116.3</v>
      </c>
      <c r="L10" s="35" t="n">
        <v>114.1</v>
      </c>
      <c r="M10" s="35" t="n">
        <v>89.4</v>
      </c>
      <c r="N10" s="35" t="n">
        <v>104.8</v>
      </c>
      <c r="O10" s="35" t="s">
        <v>48</v>
      </c>
      <c r="P10" s="35" t="n">
        <v>122.3</v>
      </c>
      <c r="Q10" s="35" t="n">
        <v>120.7</v>
      </c>
      <c r="R10" s="35" t="n">
        <v>79.3</v>
      </c>
      <c r="S10" s="35" t="n">
        <v>108.1</v>
      </c>
      <c r="T10" s="35" t="n">
        <v>97.9</v>
      </c>
      <c r="U10" s="35" t="n">
        <v>124.5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85.3</v>
      </c>
      <c r="C11" s="35" t="n">
        <v>85.3</v>
      </c>
      <c r="D11" s="35" t="n">
        <v>87</v>
      </c>
      <c r="E11" s="35" t="n">
        <v>86.2</v>
      </c>
      <c r="F11" s="35" t="n">
        <v>97.7</v>
      </c>
      <c r="G11" s="35" t="n">
        <v>44.9</v>
      </c>
      <c r="H11" s="35" t="n">
        <v>48.3</v>
      </c>
      <c r="I11" s="35" t="s">
        <v>48</v>
      </c>
      <c r="J11" s="35" t="n">
        <v>98.6</v>
      </c>
      <c r="K11" s="35" t="n">
        <v>95</v>
      </c>
      <c r="L11" s="35" t="n">
        <v>89.1</v>
      </c>
      <c r="M11" s="35" t="n">
        <v>89.2</v>
      </c>
      <c r="N11" s="35" t="n">
        <v>86.7</v>
      </c>
      <c r="O11" s="35" t="s">
        <v>48</v>
      </c>
      <c r="P11" s="35" t="n">
        <v>100.9</v>
      </c>
      <c r="Q11" s="35" t="n">
        <v>65.4</v>
      </c>
      <c r="R11" s="35" t="n">
        <v>74.4</v>
      </c>
      <c r="S11" s="35" t="n">
        <v>103.1</v>
      </c>
      <c r="T11" s="35" t="n">
        <v>93.3</v>
      </c>
      <c r="U11" s="35" t="n">
        <v>108.6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5</v>
      </c>
      <c r="C13" s="35" t="n">
        <v>100.5</v>
      </c>
      <c r="D13" s="35" t="n">
        <v>101.3</v>
      </c>
      <c r="E13" s="35" t="n">
        <v>113.1</v>
      </c>
      <c r="F13" s="35" t="n">
        <v>124.3</v>
      </c>
      <c r="G13" s="35" t="n">
        <v>117.1</v>
      </c>
      <c r="H13" s="35" t="n">
        <v>86.6</v>
      </c>
      <c r="I13" s="35" t="s">
        <v>48</v>
      </c>
      <c r="J13" s="35" t="n">
        <v>93.6</v>
      </c>
      <c r="K13" s="35" t="n">
        <v>103.2</v>
      </c>
      <c r="L13" s="35" t="n">
        <v>101.4</v>
      </c>
      <c r="M13" s="35" t="n">
        <v>98.4</v>
      </c>
      <c r="N13" s="35" t="n">
        <v>104.1</v>
      </c>
      <c r="O13" s="35" t="s">
        <v>48</v>
      </c>
      <c r="P13" s="35" t="n">
        <v>100.4</v>
      </c>
      <c r="Q13" s="35" t="n">
        <v>111.8</v>
      </c>
      <c r="R13" s="35" t="n">
        <v>91.2</v>
      </c>
      <c r="S13" s="35" t="n">
        <v>103</v>
      </c>
      <c r="T13" s="35" t="n">
        <v>102.6</v>
      </c>
      <c r="U13" s="35" t="n">
        <v>70.7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3.6</v>
      </c>
      <c r="C14" s="35" t="n">
        <v>103.6</v>
      </c>
      <c r="D14" s="35" t="n">
        <v>109.4</v>
      </c>
      <c r="E14" s="35" t="n">
        <v>114.7</v>
      </c>
      <c r="F14" s="35" t="n">
        <v>144.1</v>
      </c>
      <c r="G14" s="35" t="n">
        <v>101.2</v>
      </c>
      <c r="H14" s="35" t="n">
        <v>78.8</v>
      </c>
      <c r="I14" s="35" t="s">
        <v>48</v>
      </c>
      <c r="J14" s="35" t="n">
        <v>132.9</v>
      </c>
      <c r="K14" s="35" t="n">
        <v>97.9</v>
      </c>
      <c r="L14" s="35" t="n">
        <v>86.5</v>
      </c>
      <c r="M14" s="35" t="n">
        <v>102.4</v>
      </c>
      <c r="N14" s="35" t="n">
        <v>97.8</v>
      </c>
      <c r="O14" s="35" t="s">
        <v>48</v>
      </c>
      <c r="P14" s="35" t="n">
        <v>93.5</v>
      </c>
      <c r="Q14" s="35" t="n">
        <v>106.6</v>
      </c>
      <c r="R14" s="35" t="n">
        <v>79.2</v>
      </c>
      <c r="S14" s="35" t="n">
        <v>100.5</v>
      </c>
      <c r="T14" s="35" t="n">
        <v>101.8</v>
      </c>
      <c r="U14" s="35" t="n">
        <v>50.2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4.9</v>
      </c>
      <c r="C15" s="35" t="n">
        <v>104.9</v>
      </c>
      <c r="D15" s="35" t="n">
        <v>116.9</v>
      </c>
      <c r="E15" s="35" t="n">
        <v>114.4</v>
      </c>
      <c r="F15" s="35" t="n">
        <v>139</v>
      </c>
      <c r="G15" s="35" t="n">
        <v>104</v>
      </c>
      <c r="H15" s="35" t="n">
        <v>85.4</v>
      </c>
      <c r="I15" s="35" t="s">
        <v>48</v>
      </c>
      <c r="J15" s="35" t="n">
        <v>141</v>
      </c>
      <c r="K15" s="35" t="n">
        <v>87.3</v>
      </c>
      <c r="L15" s="35" t="n">
        <v>99.3</v>
      </c>
      <c r="M15" s="35" t="n">
        <v>107.9</v>
      </c>
      <c r="N15" s="35" t="n">
        <v>96.2</v>
      </c>
      <c r="O15" s="35" t="s">
        <v>48</v>
      </c>
      <c r="P15" s="35" t="n">
        <v>85.1</v>
      </c>
      <c r="Q15" s="35" t="n">
        <v>109.6</v>
      </c>
      <c r="R15" s="35" t="n">
        <v>82.6</v>
      </c>
      <c r="S15" s="35" t="n">
        <v>100.2</v>
      </c>
      <c r="T15" s="35" t="n">
        <v>82.2</v>
      </c>
      <c r="U15" s="35" t="n">
        <v>44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11.3</v>
      </c>
      <c r="C16" s="35" t="n">
        <v>111.3</v>
      </c>
      <c r="D16" s="35" t="n">
        <v>118.6</v>
      </c>
      <c r="E16" s="35" t="n">
        <v>109.9</v>
      </c>
      <c r="F16" s="35" t="n">
        <v>142.5</v>
      </c>
      <c r="G16" s="35" t="n">
        <v>113.2</v>
      </c>
      <c r="H16" s="35" t="n">
        <v>65.3</v>
      </c>
      <c r="I16" s="35" t="s">
        <v>48</v>
      </c>
      <c r="J16" s="35" t="n">
        <v>170.1</v>
      </c>
      <c r="K16" s="35" t="n">
        <v>87.2</v>
      </c>
      <c r="L16" s="35" t="n">
        <v>99.3</v>
      </c>
      <c r="M16" s="35" t="n">
        <v>125.3</v>
      </c>
      <c r="N16" s="35" t="n">
        <v>95.2</v>
      </c>
      <c r="O16" s="35" t="s">
        <v>48</v>
      </c>
      <c r="P16" s="35" t="n">
        <v>83.2</v>
      </c>
      <c r="Q16" s="35" t="n">
        <v>121.2</v>
      </c>
      <c r="R16" s="35" t="n">
        <v>82.7</v>
      </c>
      <c r="S16" s="35" t="n">
        <v>96.5</v>
      </c>
      <c r="T16" s="35" t="n">
        <v>114.3</v>
      </c>
      <c r="U16" s="35" t="n">
        <v>49</v>
      </c>
      <c r="V16" s="34" t="s">
        <v>54</v>
      </c>
    </row>
    <row r="17" s="36" customFormat="true" ht="14.45" hidden="false" customHeight="true" outlineLevel="0" collapsed="false">
      <c r="A17" s="36" t="s">
        <v>55</v>
      </c>
      <c r="B17" s="37" t="n">
        <v>115.4</v>
      </c>
      <c r="C17" s="37" t="n">
        <v>115.4</v>
      </c>
      <c r="D17" s="37" t="n">
        <v>108.9</v>
      </c>
      <c r="E17" s="37" t="n">
        <v>98.2</v>
      </c>
      <c r="F17" s="37" t="n">
        <v>130.9</v>
      </c>
      <c r="G17" s="37" t="n">
        <v>119.9</v>
      </c>
      <c r="H17" s="37" t="n">
        <v>71.7</v>
      </c>
      <c r="I17" s="37" t="s">
        <v>48</v>
      </c>
      <c r="J17" s="37" t="n">
        <v>190.1</v>
      </c>
      <c r="K17" s="37" t="n">
        <v>81.2</v>
      </c>
      <c r="L17" s="37" t="n">
        <v>87.9</v>
      </c>
      <c r="M17" s="37" t="n">
        <v>139.9</v>
      </c>
      <c r="N17" s="37" t="n">
        <v>93.4</v>
      </c>
      <c r="O17" s="37" t="s">
        <v>48</v>
      </c>
      <c r="P17" s="37" t="n">
        <v>82.3</v>
      </c>
      <c r="Q17" s="37" t="n">
        <v>118.3</v>
      </c>
      <c r="R17" s="37" t="n">
        <v>78.6</v>
      </c>
      <c r="S17" s="37" t="n">
        <v>96.5</v>
      </c>
      <c r="T17" s="37" t="n">
        <v>103.1</v>
      </c>
      <c r="U17" s="37" t="n">
        <v>51.8</v>
      </c>
      <c r="V17" s="36" t="s">
        <v>55</v>
      </c>
    </row>
    <row r="18" s="34" customFormat="true" ht="14.45" hidden="false" customHeight="true" outlineLevel="0" collapsed="false">
      <c r="B18" s="35"/>
      <c r="C18" s="35"/>
      <c r="D18" s="35"/>
      <c r="E18" s="35"/>
      <c r="F18" s="35"/>
      <c r="G18" s="35"/>
      <c r="H18" s="35"/>
      <c r="I18" s="35" t="s">
        <v>48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14.45" hidden="false" customHeight="true" outlineLevel="0" collapsed="false">
      <c r="A19" s="34" t="s">
        <v>56</v>
      </c>
      <c r="B19" s="35" t="n">
        <f aca="false">ROUND(AVERAGE(B34:B36),1)</f>
        <v>96</v>
      </c>
      <c r="C19" s="35" t="n">
        <f aca="false">ROUND(AVERAGE(C34:C36),1)</f>
        <v>96</v>
      </c>
      <c r="D19" s="35" t="n">
        <f aca="false">ROUND(AVERAGE(D34:D36),1)</f>
        <v>114.8</v>
      </c>
      <c r="E19" s="35" t="n">
        <f aca="false">ROUND(AVERAGE(E34:E36),1)</f>
        <v>109.8</v>
      </c>
      <c r="F19" s="35" t="n">
        <f aca="false">ROUND(AVERAGE(F34:F36),1)</f>
        <v>125.7</v>
      </c>
      <c r="G19" s="35" t="n">
        <f aca="false">ROUND(AVERAGE(G34:G36),1)</f>
        <v>98.3</v>
      </c>
      <c r="H19" s="35" t="n">
        <f aca="false">ROUND(AVERAGE(H34:H36),1)</f>
        <v>80.6</v>
      </c>
      <c r="I19" s="35" t="s">
        <v>48</v>
      </c>
      <c r="J19" s="35" t="n">
        <f aca="false">ROUND(AVERAGE(J34:J36),1)</f>
        <v>104.9</v>
      </c>
      <c r="K19" s="35" t="n">
        <f aca="false">ROUND(AVERAGE(K34:K36),1)</f>
        <v>96.3</v>
      </c>
      <c r="L19" s="35" t="n">
        <f aca="false">ROUND(AVERAGE(L34:L36),1)</f>
        <v>98.2</v>
      </c>
      <c r="M19" s="35" t="n">
        <f aca="false">ROUND(AVERAGE(M34:M36),1)</f>
        <v>103.3</v>
      </c>
      <c r="N19" s="35" t="n">
        <f aca="false">ROUND(AVERAGE(N34:N36),1)</f>
        <v>93.6</v>
      </c>
      <c r="O19" s="35" t="s">
        <v>48</v>
      </c>
      <c r="P19" s="35" t="n">
        <f aca="false">ROUND(AVERAGE(P34:P36),1)</f>
        <v>76.9</v>
      </c>
      <c r="Q19" s="35" t="n">
        <f aca="false">ROUND(AVERAGE(Q34:Q36),1)</f>
        <v>100.9</v>
      </c>
      <c r="R19" s="35" t="n">
        <f aca="false">ROUND(AVERAGE(R34:R36),1)</f>
        <v>80</v>
      </c>
      <c r="S19" s="35" t="n">
        <f aca="false">ROUND(AVERAGE(S34:S36),1)</f>
        <v>94.1</v>
      </c>
      <c r="T19" s="35" t="n">
        <f aca="false">ROUND(AVERAGE(T34:T36),1)</f>
        <v>84.6</v>
      </c>
      <c r="U19" s="35" t="n">
        <f aca="false">ROUND(AVERAGE(U34:U36),1)</f>
        <v>46.5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f aca="false">ROUND(AVERAGE(B37:B39),1)</f>
        <v>99.9</v>
      </c>
      <c r="C20" s="35" t="n">
        <f aca="false">ROUND(AVERAGE(C37:C39),1)</f>
        <v>99.9</v>
      </c>
      <c r="D20" s="35" t="n">
        <f aca="false">ROUND(AVERAGE(D37:D39),1)</f>
        <v>116.1</v>
      </c>
      <c r="E20" s="35" t="n">
        <f aca="false">ROUND(AVERAGE(E37:E39),1)</f>
        <v>115.5</v>
      </c>
      <c r="F20" s="35" t="n">
        <f aca="false">ROUND(AVERAGE(F37:F39),1)</f>
        <v>132.5</v>
      </c>
      <c r="G20" s="35" t="n">
        <f aca="false">ROUND(AVERAGE(G37:G39),1)</f>
        <v>85.2</v>
      </c>
      <c r="H20" s="35" t="n">
        <f aca="false">ROUND(AVERAGE(H37:H39),1)</f>
        <v>91.2</v>
      </c>
      <c r="I20" s="35" t="s">
        <v>48</v>
      </c>
      <c r="J20" s="35" t="n">
        <f aca="false">ROUND(AVERAGE(J37:J39),1)</f>
        <v>143.4</v>
      </c>
      <c r="K20" s="35" t="n">
        <f aca="false">ROUND(AVERAGE(K37:K39),1)</f>
        <v>77.5</v>
      </c>
      <c r="L20" s="35" t="n">
        <f aca="false">ROUND(AVERAGE(L37:L39),1)</f>
        <v>91.7</v>
      </c>
      <c r="M20" s="35" t="n">
        <f aca="false">ROUND(AVERAGE(M37:M39),1)</f>
        <v>85.9</v>
      </c>
      <c r="N20" s="35" t="n">
        <f aca="false">ROUND(AVERAGE(N37:N39),1)</f>
        <v>99.6</v>
      </c>
      <c r="O20" s="35" t="s">
        <v>48</v>
      </c>
      <c r="P20" s="35" t="n">
        <f aca="false">ROUND(AVERAGE(P37:P39),1)</f>
        <v>91.4</v>
      </c>
      <c r="Q20" s="35" t="n">
        <f aca="false">ROUND(AVERAGE(Q37:Q39),1)</f>
        <v>107.2</v>
      </c>
      <c r="R20" s="35" t="n">
        <f aca="false">ROUND(AVERAGE(R37:R39),1)</f>
        <v>82.4</v>
      </c>
      <c r="S20" s="35" t="n">
        <f aca="false">ROUND(AVERAGE(S37:S39),1)</f>
        <v>101.1</v>
      </c>
      <c r="T20" s="35" t="n">
        <f aca="false">ROUND(AVERAGE(T37:T39),1)</f>
        <v>79.2</v>
      </c>
      <c r="U20" s="35" t="n">
        <f aca="false">ROUND(AVERAGE(U37:U39),1)</f>
        <v>52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40:B42),1)</f>
        <v>106.2</v>
      </c>
      <c r="C21" s="35" t="n">
        <f aca="false">ROUND(AVERAGE(C40:C42),1)</f>
        <v>106.2</v>
      </c>
      <c r="D21" s="35" t="n">
        <f aca="false">ROUND(AVERAGE(D40:D42),1)</f>
        <v>106.9</v>
      </c>
      <c r="E21" s="35" t="n">
        <f aca="false">ROUND(AVERAGE(E40:E42),1)</f>
        <v>112.8</v>
      </c>
      <c r="F21" s="35" t="n">
        <f aca="false">ROUND(AVERAGE(F40:F42),1)</f>
        <v>141.5</v>
      </c>
      <c r="G21" s="35" t="n">
        <f aca="false">ROUND(AVERAGE(G40:G42),1)</f>
        <v>104</v>
      </c>
      <c r="H21" s="35" t="n">
        <f aca="false">ROUND(AVERAGE(H40:H42),1)</f>
        <v>87.4</v>
      </c>
      <c r="I21" s="35" t="s">
        <v>48</v>
      </c>
      <c r="J21" s="35" t="n">
        <f aca="false">ROUND(AVERAGE(J40:J42),1)</f>
        <v>149.8</v>
      </c>
      <c r="K21" s="35" t="n">
        <f aca="false">ROUND(AVERAGE(K40:K42),1)</f>
        <v>80.6</v>
      </c>
      <c r="L21" s="35" t="n">
        <f aca="false">ROUND(AVERAGE(L40:L42),1)</f>
        <v>95.3</v>
      </c>
      <c r="M21" s="35" t="n">
        <f aca="false">ROUND(AVERAGE(M40:M42),1)</f>
        <v>111.6</v>
      </c>
      <c r="N21" s="35" t="n">
        <f aca="false">ROUND(AVERAGE(N40:N42),1)</f>
        <v>94.8</v>
      </c>
      <c r="O21" s="35" t="s">
        <v>48</v>
      </c>
      <c r="P21" s="35" t="n">
        <f aca="false">ROUND(AVERAGE(P40:P42),1)</f>
        <v>94.3</v>
      </c>
      <c r="Q21" s="35" t="n">
        <f aca="false">ROUND(AVERAGE(Q40:Q42),1)</f>
        <v>110.8</v>
      </c>
      <c r="R21" s="35" t="n">
        <f aca="false">ROUND(AVERAGE(R40:R42),1)</f>
        <v>78.7</v>
      </c>
      <c r="S21" s="35" t="n">
        <f aca="false">ROUND(AVERAGE(S40:S42),1)</f>
        <v>100.1</v>
      </c>
      <c r="T21" s="35" t="n">
        <f aca="false">ROUND(AVERAGE(T40:T42),1)</f>
        <v>79.8</v>
      </c>
      <c r="U21" s="35" t="n">
        <f aca="false">ROUND(AVERAGE(U40:U42),1)</f>
        <v>38.1</v>
      </c>
      <c r="V21" s="34" t="s">
        <v>58</v>
      </c>
    </row>
    <row r="22" s="34" customFormat="true" ht="14.45" hidden="false" customHeight="true" outlineLevel="0" collapsed="false">
      <c r="A22" s="34" t="s">
        <v>59</v>
      </c>
      <c r="B22" s="35" t="n">
        <f aca="false">ROUND(AVERAGE(B43:B45),1)</f>
        <v>117.5</v>
      </c>
      <c r="C22" s="35" t="n">
        <f aca="false">ROUND(AVERAGE(C43:C45),1)</f>
        <v>117.5</v>
      </c>
      <c r="D22" s="35" t="n">
        <f aca="false">ROUND(AVERAGE(D43:D45),1)</f>
        <v>129.6</v>
      </c>
      <c r="E22" s="35" t="n">
        <f aca="false">ROUND(AVERAGE(E43:E45),1)</f>
        <v>119.4</v>
      </c>
      <c r="F22" s="35" t="n">
        <f aca="false">ROUND(AVERAGE(F43:F45),1)</f>
        <v>156.5</v>
      </c>
      <c r="G22" s="35" t="n">
        <f aca="false">ROUND(AVERAGE(G43:G45),1)</f>
        <v>128.4</v>
      </c>
      <c r="H22" s="35" t="n">
        <f aca="false">ROUND(AVERAGE(H43:H45),1)</f>
        <v>82.3</v>
      </c>
      <c r="I22" s="35" t="s">
        <v>48</v>
      </c>
      <c r="J22" s="35" t="n">
        <f aca="false">ROUND(AVERAGE(J43:J45),1)</f>
        <v>166.1</v>
      </c>
      <c r="K22" s="35" t="n">
        <f aca="false">ROUND(AVERAGE(K43:K45),1)</f>
        <v>94.6</v>
      </c>
      <c r="L22" s="35" t="n">
        <f aca="false">ROUND(AVERAGE(L43:L45),1)</f>
        <v>112</v>
      </c>
      <c r="M22" s="35" t="n">
        <f aca="false">ROUND(AVERAGE(M43:M45),1)</f>
        <v>130.8</v>
      </c>
      <c r="N22" s="35" t="n">
        <f aca="false">ROUND(AVERAGE(N43:N45),1)</f>
        <v>96.9</v>
      </c>
      <c r="O22" s="35" t="s">
        <v>48</v>
      </c>
      <c r="P22" s="35" t="n">
        <f aca="false">ROUND(AVERAGE(P43:P45),1)</f>
        <v>77.7</v>
      </c>
      <c r="Q22" s="35" t="n">
        <f aca="false">ROUND(AVERAGE(Q43:Q45),1)</f>
        <v>119.5</v>
      </c>
      <c r="R22" s="35" t="n">
        <f aca="false">ROUND(AVERAGE(R43:R45),1)</f>
        <v>89.1</v>
      </c>
      <c r="S22" s="35" t="n">
        <f aca="false">ROUND(AVERAGE(S43:S45),1)</f>
        <v>105.4</v>
      </c>
      <c r="T22" s="35" t="n">
        <f aca="false">ROUND(AVERAGE(T43:T45),1)</f>
        <v>85.1</v>
      </c>
      <c r="U22" s="35" t="n">
        <f aca="false">ROUND(AVERAGE(U43:U45),1)</f>
        <v>39.1</v>
      </c>
      <c r="V22" s="34" t="s">
        <v>59</v>
      </c>
    </row>
    <row r="23" s="34" customFormat="true" ht="14.4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34" customFormat="true" ht="14.45" hidden="false" customHeight="true" outlineLevel="0" collapsed="false">
      <c r="A24" s="34" t="s">
        <v>60</v>
      </c>
      <c r="B24" s="35" t="n">
        <f aca="false">ROUND(AVERAGE(B47:B49),1)</f>
        <v>105.9</v>
      </c>
      <c r="C24" s="35" t="n">
        <f aca="false">ROUND(AVERAGE(C47:C49),1)</f>
        <v>105.9</v>
      </c>
      <c r="D24" s="35" t="n">
        <f aca="false">ROUND(AVERAGE(D47:D49),1)</f>
        <v>116.7</v>
      </c>
      <c r="E24" s="35" t="n">
        <f aca="false">ROUND(AVERAGE(E47:E49),1)</f>
        <v>114.1</v>
      </c>
      <c r="F24" s="35" t="n">
        <f aca="false">ROUND(AVERAGE(F47:F49),1)</f>
        <v>140.9</v>
      </c>
      <c r="G24" s="35" t="n">
        <f aca="false">ROUND(AVERAGE(G47:G49),1)</f>
        <v>130.6</v>
      </c>
      <c r="H24" s="35" t="n">
        <f aca="false">ROUND(AVERAGE(H47:H49),1)</f>
        <v>76.7</v>
      </c>
      <c r="I24" s="35" t="s">
        <v>48</v>
      </c>
      <c r="J24" s="35" t="n">
        <f aca="false">ROUND(AVERAGE(J47:J49),1)</f>
        <v>123.4</v>
      </c>
      <c r="K24" s="35" t="n">
        <f aca="false">ROUND(AVERAGE(K47:K49),1)</f>
        <v>104.6</v>
      </c>
      <c r="L24" s="35" t="n">
        <f aca="false">ROUND(AVERAGE(L47:L49),1)</f>
        <v>109.1</v>
      </c>
      <c r="M24" s="35" t="n">
        <f aca="false">ROUND(AVERAGE(M47:M49),1)</f>
        <v>108.5</v>
      </c>
      <c r="N24" s="35" t="n">
        <f aca="false">ROUND(AVERAGE(N47:N49),1)</f>
        <v>89.9</v>
      </c>
      <c r="O24" s="35" t="s">
        <v>48</v>
      </c>
      <c r="P24" s="35" t="n">
        <f aca="false">ROUND(AVERAGE(P47:P49),1)</f>
        <v>78</v>
      </c>
      <c r="Q24" s="35" t="n">
        <f aca="false">ROUND(AVERAGE(Q47:Q49),1)</f>
        <v>119.4</v>
      </c>
      <c r="R24" s="35" t="n">
        <f aca="false">ROUND(AVERAGE(R47:R49),1)</f>
        <v>83</v>
      </c>
      <c r="S24" s="35" t="n">
        <f aca="false">ROUND(AVERAGE(S47:S49),1)</f>
        <v>87.8</v>
      </c>
      <c r="T24" s="35" t="n">
        <f aca="false">ROUND(AVERAGE(T47:T49),1)</f>
        <v>136.1</v>
      </c>
      <c r="U24" s="35" t="n">
        <f aca="false">ROUND(AVERAGE(U47:U49),1)</f>
        <v>42.8</v>
      </c>
      <c r="V24" s="34" t="s">
        <v>60</v>
      </c>
    </row>
    <row r="25" s="34" customFormat="true" ht="14.45" hidden="false" customHeight="true" outlineLevel="0" collapsed="false">
      <c r="A25" s="34" t="s">
        <v>57</v>
      </c>
      <c r="B25" s="35" t="n">
        <f aca="false">ROUND(AVERAGE(B50:B52),1)</f>
        <v>101.7</v>
      </c>
      <c r="C25" s="35" t="n">
        <f aca="false">ROUND(AVERAGE(C50:C52),1)</f>
        <v>101.7</v>
      </c>
      <c r="D25" s="35" t="n">
        <f aca="false">ROUND(AVERAGE(D50:D52),1)</f>
        <v>123.1</v>
      </c>
      <c r="E25" s="35" t="n">
        <f aca="false">ROUND(AVERAGE(E50:E52),1)</f>
        <v>112.6</v>
      </c>
      <c r="F25" s="35" t="n">
        <f aca="false">ROUND(AVERAGE(F50:F52),1)</f>
        <v>143.1</v>
      </c>
      <c r="G25" s="35" t="n">
        <f aca="false">ROUND(AVERAGE(G50:G52),1)</f>
        <v>105.8</v>
      </c>
      <c r="H25" s="35" t="n">
        <f aca="false">ROUND(AVERAGE(H50:H52),1)</f>
        <v>59.2</v>
      </c>
      <c r="I25" s="35" t="s">
        <v>48</v>
      </c>
      <c r="J25" s="35" t="n">
        <f aca="false">ROUND(AVERAGE(J50:J52),1)</f>
        <v>138.2</v>
      </c>
      <c r="K25" s="35" t="n">
        <f aca="false">ROUND(AVERAGE(K50:K52),1)</f>
        <v>83.3</v>
      </c>
      <c r="L25" s="35" t="n">
        <f aca="false">ROUND(AVERAGE(L50:L52),1)</f>
        <v>93.3</v>
      </c>
      <c r="M25" s="35" t="n">
        <f aca="false">ROUND(AVERAGE(M50:M52),1)</f>
        <v>99.5</v>
      </c>
      <c r="N25" s="35" t="n">
        <f aca="false">ROUND(AVERAGE(N50:N52),1)</f>
        <v>96.5</v>
      </c>
      <c r="O25" s="35" t="s">
        <v>48</v>
      </c>
      <c r="P25" s="35" t="n">
        <f aca="false">ROUND(AVERAGE(P50:P52),1)</f>
        <v>91.4</v>
      </c>
      <c r="Q25" s="35" t="n">
        <f aca="false">ROUND(AVERAGE(Q50:Q52),1)</f>
        <v>126.4</v>
      </c>
      <c r="R25" s="35" t="n">
        <f aca="false">ROUND(AVERAGE(R50:R52),1)</f>
        <v>85</v>
      </c>
      <c r="S25" s="35" t="n">
        <f aca="false">ROUND(AVERAGE(S50:S52),1)</f>
        <v>99.7</v>
      </c>
      <c r="T25" s="35" t="n">
        <f aca="false">ROUND(AVERAGE(T50:T52),1)</f>
        <v>111.1</v>
      </c>
      <c r="U25" s="35" t="n">
        <f aca="false">ROUND(AVERAGE(U50:U52),1)</f>
        <v>53</v>
      </c>
      <c r="V25" s="34" t="s">
        <v>57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3:B55),1)</f>
        <v>111.6</v>
      </c>
      <c r="C26" s="35" t="n">
        <f aca="false">ROUND(AVERAGE(C53:C55),1)</f>
        <v>111.6</v>
      </c>
      <c r="D26" s="35" t="n">
        <f aca="false">ROUND(AVERAGE(D53:D55),1)</f>
        <v>111.5</v>
      </c>
      <c r="E26" s="35" t="n">
        <f aca="false">ROUND(AVERAGE(E53:E55),1)</f>
        <v>103.7</v>
      </c>
      <c r="F26" s="35" t="n">
        <f aca="false">ROUND(AVERAGE(F53:F55),1)</f>
        <v>138.8</v>
      </c>
      <c r="G26" s="35" t="n">
        <f aca="false">ROUND(AVERAGE(G53:G55),1)</f>
        <v>90.9</v>
      </c>
      <c r="H26" s="35" t="n">
        <f aca="false">ROUND(AVERAGE(H53:H55),1)</f>
        <v>60.5</v>
      </c>
      <c r="I26" s="35" t="s">
        <v>48</v>
      </c>
      <c r="J26" s="35" t="n">
        <f aca="false">ROUND(AVERAGE(J53:J55),1)</f>
        <v>201.3</v>
      </c>
      <c r="K26" s="35" t="n">
        <f aca="false">ROUND(AVERAGE(K53:K55),1)</f>
        <v>73.9</v>
      </c>
      <c r="L26" s="35" t="n">
        <f aca="false">ROUND(AVERAGE(L53:L55),1)</f>
        <v>91.6</v>
      </c>
      <c r="M26" s="35" t="n">
        <f aca="false">ROUND(AVERAGE(M53:M55),1)</f>
        <v>128.7</v>
      </c>
      <c r="N26" s="35" t="n">
        <f aca="false">ROUND(AVERAGE(N53:N55),1)</f>
        <v>94.7</v>
      </c>
      <c r="O26" s="35" t="s">
        <v>48</v>
      </c>
      <c r="P26" s="35" t="n">
        <f aca="false">ROUND(AVERAGE(P53:P55),1)</f>
        <v>87.9</v>
      </c>
      <c r="Q26" s="35" t="n">
        <f aca="false">ROUND(AVERAGE(Q53:Q55),1)</f>
        <v>122.5</v>
      </c>
      <c r="R26" s="35" t="n">
        <f aca="false">ROUND(AVERAGE(R53:R55),1)</f>
        <v>78.9</v>
      </c>
      <c r="S26" s="35" t="n">
        <f aca="false">ROUND(AVERAGE(S53:S55),1)</f>
        <v>95.8</v>
      </c>
      <c r="T26" s="35" t="n">
        <f aca="false">ROUND(AVERAGE(T53:T55),1)</f>
        <v>101.3</v>
      </c>
      <c r="U26" s="35" t="n">
        <f aca="false">ROUND(AVERAGE(U53:U55),1)</f>
        <v>49.8</v>
      </c>
      <c r="V26" s="34" t="s">
        <v>58</v>
      </c>
    </row>
    <row r="27" s="34" customFormat="true" ht="14.45" hidden="false" customHeight="true" outlineLevel="0" collapsed="false">
      <c r="A27" s="34" t="s">
        <v>59</v>
      </c>
      <c r="B27" s="35" t="n">
        <f aca="false">ROUND(AVERAGE(B56:B58),1)</f>
        <v>126.2</v>
      </c>
      <c r="C27" s="35" t="n">
        <f aca="false">ROUND(AVERAGE(C56:C58),1)</f>
        <v>126.2</v>
      </c>
      <c r="D27" s="35" t="n">
        <f aca="false">ROUND(AVERAGE(D56:D58),1)</f>
        <v>123.2</v>
      </c>
      <c r="E27" s="35" t="n">
        <f aca="false">ROUND(AVERAGE(E56:E58),1)</f>
        <v>109.2</v>
      </c>
      <c r="F27" s="35" t="n">
        <f aca="false">ROUND(AVERAGE(F56:F58),1)</f>
        <v>147.3</v>
      </c>
      <c r="G27" s="35" t="n">
        <f aca="false">ROUND(AVERAGE(G56:G58),1)</f>
        <v>125.4</v>
      </c>
      <c r="H27" s="35" t="n">
        <f aca="false">ROUND(AVERAGE(H56:H58),1)</f>
        <v>64.6</v>
      </c>
      <c r="I27" s="35" t="s">
        <v>48</v>
      </c>
      <c r="J27" s="35" t="n">
        <f aca="false">ROUND(AVERAGE(J56:J58),1)</f>
        <v>217.6</v>
      </c>
      <c r="K27" s="35" t="n">
        <f aca="false">ROUND(AVERAGE(K56:K58),1)</f>
        <v>87</v>
      </c>
      <c r="L27" s="35" t="n">
        <f aca="false">ROUND(AVERAGE(L56:L58),1)</f>
        <v>103.3</v>
      </c>
      <c r="M27" s="35" t="n">
        <f aca="false">ROUND(AVERAGE(M56:M58),1)</f>
        <v>164.6</v>
      </c>
      <c r="N27" s="35" t="n">
        <f aca="false">ROUND(AVERAGE(N56:N58),1)</f>
        <v>99.8</v>
      </c>
      <c r="O27" s="35" t="s">
        <v>48</v>
      </c>
      <c r="P27" s="35" t="n">
        <f aca="false">ROUND(AVERAGE(P56:P58),1)</f>
        <v>75.5</v>
      </c>
      <c r="Q27" s="35" t="n">
        <f aca="false">ROUND(AVERAGE(Q56:Q58),1)</f>
        <v>116.5</v>
      </c>
      <c r="R27" s="35" t="n">
        <f aca="false">ROUND(AVERAGE(R56:R58),1)</f>
        <v>83.8</v>
      </c>
      <c r="S27" s="35" t="n">
        <f aca="false">ROUND(AVERAGE(S56:S58),1)</f>
        <v>102.7</v>
      </c>
      <c r="T27" s="35" t="n">
        <f aca="false">ROUND(AVERAGE(T56:T58),1)</f>
        <v>108.6</v>
      </c>
      <c r="U27" s="35" t="n">
        <f aca="false">ROUND(AVERAGE(U56:U58),1)</f>
        <v>50.5</v>
      </c>
      <c r="V27" s="34" t="s">
        <v>59</v>
      </c>
    </row>
    <row r="28" s="34" customFormat="true" ht="14.45" hidden="false" customHeight="true" outlineLevel="0" collapsed="false">
      <c r="A28" s="3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8"/>
    </row>
    <row r="29" s="34" customFormat="true" ht="14.45" hidden="false" customHeight="true" outlineLevel="0" collapsed="false">
      <c r="A29" s="34" t="s">
        <v>61</v>
      </c>
      <c r="B29" s="35" t="n">
        <f aca="false">ROUND(AVERAGE(B60:B62),1)</f>
        <v>112.6</v>
      </c>
      <c r="C29" s="35" t="n">
        <f aca="false">ROUND(AVERAGE(C60:C62),1)</f>
        <v>112.6</v>
      </c>
      <c r="D29" s="35" t="n">
        <f aca="false">ROUND(AVERAGE(D60:D62),1)</f>
        <v>106.3</v>
      </c>
      <c r="E29" s="35" t="n">
        <f aca="false">ROUND(AVERAGE(E60:E62),1)</f>
        <v>94</v>
      </c>
      <c r="F29" s="35" t="n">
        <f aca="false">ROUND(AVERAGE(F60:F62),1)</f>
        <v>128.3</v>
      </c>
      <c r="G29" s="35" t="n">
        <f aca="false">ROUND(AVERAGE(G60:G62),1)</f>
        <v>126</v>
      </c>
      <c r="H29" s="35" t="n">
        <f aca="false">ROUND(AVERAGE(H60:H62),1)</f>
        <v>70</v>
      </c>
      <c r="I29" s="35" t="s">
        <v>48</v>
      </c>
      <c r="J29" s="35" t="n">
        <f aca="false">ROUND(AVERAGE(J60:J62),1)</f>
        <v>170.4</v>
      </c>
      <c r="K29" s="35" t="n">
        <f aca="false">ROUND(AVERAGE(K60:K62),1)</f>
        <v>93</v>
      </c>
      <c r="L29" s="35" t="n">
        <f aca="false">ROUND(AVERAGE(L60:L62),1)</f>
        <v>95</v>
      </c>
      <c r="M29" s="35" t="n">
        <f aca="false">ROUND(AVERAGE(M60:M62),1)</f>
        <v>136.6</v>
      </c>
      <c r="N29" s="35" t="n">
        <f aca="false">ROUND(AVERAGE(N60:N62),1)</f>
        <v>88.7</v>
      </c>
      <c r="O29" s="35" t="s">
        <v>48</v>
      </c>
      <c r="P29" s="35" t="n">
        <f aca="false">ROUND(AVERAGE(P60:P62),1)</f>
        <v>74.4</v>
      </c>
      <c r="Q29" s="35" t="n">
        <f aca="false">ROUND(AVERAGE(Q60:Q62),1)</f>
        <v>117.1</v>
      </c>
      <c r="R29" s="35" t="n">
        <f aca="false">ROUND(AVERAGE(R60:R62),1)</f>
        <v>83.9</v>
      </c>
      <c r="S29" s="35" t="n">
        <f aca="false">ROUND(AVERAGE(S60:S62),1)</f>
        <v>88.6</v>
      </c>
      <c r="T29" s="35" t="n">
        <f aca="false">ROUND(AVERAGE(T60:T62),1)</f>
        <v>118.1</v>
      </c>
      <c r="U29" s="35" t="n">
        <f aca="false">ROUND(AVERAGE(U60:U62),1)</f>
        <v>51.5</v>
      </c>
      <c r="V29" s="34" t="s">
        <v>61</v>
      </c>
    </row>
    <row r="30" s="34" customFormat="true" ht="14.45" hidden="false" customHeight="true" outlineLevel="0" collapsed="false">
      <c r="A30" s="34" t="s">
        <v>57</v>
      </c>
      <c r="B30" s="35" t="n">
        <f aca="false">ROUND(AVERAGE(B63:B65),1)</f>
        <v>114.8</v>
      </c>
      <c r="C30" s="35" t="n">
        <f aca="false">ROUND(AVERAGE(C63:C65),1)</f>
        <v>114.8</v>
      </c>
      <c r="D30" s="35" t="n">
        <f aca="false">ROUND(AVERAGE(D63:D65),1)</f>
        <v>110.1</v>
      </c>
      <c r="E30" s="35" t="n">
        <f aca="false">ROUND(AVERAGE(E63:E65),1)</f>
        <v>99.3</v>
      </c>
      <c r="F30" s="35" t="n">
        <f aca="false">ROUND(AVERAGE(F63:F65),1)</f>
        <v>127.3</v>
      </c>
      <c r="G30" s="35" t="n">
        <f aca="false">ROUND(AVERAGE(G63:G65),1)</f>
        <v>128.6</v>
      </c>
      <c r="H30" s="35" t="n">
        <f aca="false">ROUND(AVERAGE(H63:H65),1)</f>
        <v>71.2</v>
      </c>
      <c r="I30" s="35" t="s">
        <v>48</v>
      </c>
      <c r="J30" s="35" t="n">
        <f aca="false">ROUND(AVERAGE(J63:J65),1)</f>
        <v>190.3</v>
      </c>
      <c r="K30" s="35" t="n">
        <f aca="false">ROUND(AVERAGE(K63:K65),1)</f>
        <v>71.2</v>
      </c>
      <c r="L30" s="35" t="n">
        <f aca="false">ROUND(AVERAGE(L63:L65),1)</f>
        <v>83.6</v>
      </c>
      <c r="M30" s="35" t="n">
        <f aca="false">ROUND(AVERAGE(M63:M65),1)</f>
        <v>135.2</v>
      </c>
      <c r="N30" s="35" t="n">
        <f aca="false">ROUND(AVERAGE(N63:N65),1)</f>
        <v>94.2</v>
      </c>
      <c r="O30" s="35" t="s">
        <v>48</v>
      </c>
      <c r="P30" s="35" t="n">
        <f aca="false">ROUND(AVERAGE(P63:P65),1)</f>
        <v>88.1</v>
      </c>
      <c r="Q30" s="35" t="n">
        <f aca="false">ROUND(AVERAGE(Q63:Q65),1)</f>
        <v>121</v>
      </c>
      <c r="R30" s="35" t="n">
        <f aca="false">ROUND(AVERAGE(R63:R65),1)</f>
        <v>72.4</v>
      </c>
      <c r="S30" s="35" t="n">
        <f aca="false">ROUND(AVERAGE(S63:S65),1)</f>
        <v>100</v>
      </c>
      <c r="T30" s="35" t="n">
        <f aca="false">ROUND(AVERAGE(T63:T65),1)</f>
        <v>95.5</v>
      </c>
      <c r="U30" s="35" t="n">
        <f aca="false">ROUND(AVERAGE(U63:U65),1)</f>
        <v>51.7</v>
      </c>
      <c r="V30" s="34" t="s">
        <v>57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6:B68),1)</f>
        <v>115.4</v>
      </c>
      <c r="C31" s="35" t="n">
        <f aca="false">ROUND(AVERAGE(C66:C68),1)</f>
        <v>115.4</v>
      </c>
      <c r="D31" s="35" t="n">
        <f aca="false">ROUND(AVERAGE(D66:D68),1)</f>
        <v>105.1</v>
      </c>
      <c r="E31" s="35" t="n">
        <f aca="false">ROUND(AVERAGE(E66:E68),1)</f>
        <v>97.3</v>
      </c>
      <c r="F31" s="35" t="n">
        <f aca="false">ROUND(AVERAGE(F66:F68),1)</f>
        <v>128.7</v>
      </c>
      <c r="G31" s="35" t="n">
        <f aca="false">ROUND(AVERAGE(G66:G68),1)</f>
        <v>109.9</v>
      </c>
      <c r="H31" s="35" t="n">
        <f aca="false">ROUND(AVERAGE(H66:H68),1)</f>
        <v>71.4</v>
      </c>
      <c r="I31" s="35" t="s">
        <v>48</v>
      </c>
      <c r="J31" s="35" t="n">
        <f aca="false">ROUND(AVERAGE(J66:J68),1)</f>
        <v>214.5</v>
      </c>
      <c r="K31" s="35" t="n">
        <f aca="false">ROUND(AVERAGE(K66:K68),1)</f>
        <v>68</v>
      </c>
      <c r="L31" s="35" t="n">
        <f aca="false">ROUND(AVERAGE(L66:L68),1)</f>
        <v>83.6</v>
      </c>
      <c r="M31" s="35" t="n">
        <f aca="false">ROUND(AVERAGE(M66:M68),1)</f>
        <v>126.6</v>
      </c>
      <c r="N31" s="35" t="n">
        <f aca="false">ROUND(AVERAGE(N66:N68),1)</f>
        <v>95.1</v>
      </c>
      <c r="O31" s="35" t="s">
        <v>48</v>
      </c>
      <c r="P31" s="35" t="n">
        <f aca="false">ROUND(AVERAGE(P66:P68),1)</f>
        <v>87.7</v>
      </c>
      <c r="Q31" s="35" t="n">
        <f aca="false">ROUND(AVERAGE(Q66:Q68),1)</f>
        <v>117.8</v>
      </c>
      <c r="R31" s="35" t="n">
        <f aca="false">ROUND(AVERAGE(R66:R68),1)</f>
        <v>74.3</v>
      </c>
      <c r="S31" s="35" t="n">
        <f aca="false">ROUND(AVERAGE(S66:S68),1)</f>
        <v>95.2</v>
      </c>
      <c r="T31" s="35" t="n">
        <f aca="false">ROUND(AVERAGE(T66:T68),1)</f>
        <v>98.2</v>
      </c>
      <c r="U31" s="35" t="n">
        <f aca="false">ROUND(AVERAGE(U66:U68),1)</f>
        <v>63</v>
      </c>
      <c r="V31" s="34" t="s">
        <v>58</v>
      </c>
    </row>
    <row r="32" s="34" customFormat="true" ht="14.45" hidden="false" customHeight="true" outlineLevel="0" collapsed="false">
      <c r="A32" s="34" t="s">
        <v>59</v>
      </c>
      <c r="B32" s="35" t="n">
        <f aca="false">ROUND(AVERAGE(B69:B71),1)</f>
        <v>118.7</v>
      </c>
      <c r="C32" s="35" t="n">
        <f aca="false">ROUND(AVERAGE(C69:C71),1)</f>
        <v>118.7</v>
      </c>
      <c r="D32" s="35" t="n">
        <f aca="false">ROUND(AVERAGE(D69:D71),1)</f>
        <v>114.1</v>
      </c>
      <c r="E32" s="35" t="n">
        <f aca="false">ROUND(AVERAGE(E69:E71),1)</f>
        <v>102.4</v>
      </c>
      <c r="F32" s="35" t="n">
        <f aca="false">ROUND(AVERAGE(F69:F71),1)</f>
        <v>139.4</v>
      </c>
      <c r="G32" s="35" t="n">
        <f aca="false">ROUND(AVERAGE(G69:G71),1)</f>
        <v>115.2</v>
      </c>
      <c r="H32" s="35" t="n">
        <f aca="false">ROUND(AVERAGE(H69:H71),1)</f>
        <v>74.3</v>
      </c>
      <c r="I32" s="35" t="s">
        <v>48</v>
      </c>
      <c r="J32" s="35" t="n">
        <f aca="false">ROUND(AVERAGE(J69:J71),1)</f>
        <v>185.3</v>
      </c>
      <c r="K32" s="35" t="n">
        <f aca="false">ROUND(AVERAGE(K69:K71),1)</f>
        <v>92.8</v>
      </c>
      <c r="L32" s="35" t="n">
        <f aca="false">ROUND(AVERAGE(L69:L71),1)</f>
        <v>89.4</v>
      </c>
      <c r="M32" s="35" t="n">
        <f aca="false">ROUND(AVERAGE(M69:M71),1)</f>
        <v>161.1</v>
      </c>
      <c r="N32" s="35" t="n">
        <f aca="false">ROUND(AVERAGE(N69:N71),1)</f>
        <v>95.5</v>
      </c>
      <c r="O32" s="35" t="s">
        <v>48</v>
      </c>
      <c r="P32" s="35" t="n">
        <f aca="false">ROUND(AVERAGE(P69:P71),1)</f>
        <v>78.8</v>
      </c>
      <c r="Q32" s="35" t="n">
        <f aca="false">ROUND(AVERAGE(Q69:Q71),1)</f>
        <v>117.2</v>
      </c>
      <c r="R32" s="35" t="n">
        <f aca="false">ROUND(AVERAGE(R69:R71),1)</f>
        <v>83.6</v>
      </c>
      <c r="S32" s="35" t="n">
        <f aca="false">ROUND(AVERAGE(S69:S71),1)</f>
        <v>102</v>
      </c>
      <c r="T32" s="35" t="n">
        <f aca="false">ROUND(AVERAGE(T69:T71),1)</f>
        <v>100.8</v>
      </c>
      <c r="U32" s="35" t="n">
        <f aca="false">ROUND(AVERAGE(U69:U71),1)</f>
        <v>41.1</v>
      </c>
      <c r="V32" s="34" t="s">
        <v>59</v>
      </c>
    </row>
    <row r="33" s="34" customFormat="true" ht="14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 t="s">
        <v>48</v>
      </c>
      <c r="J33" s="35"/>
      <c r="K33" s="35"/>
      <c r="L33" s="35"/>
      <c r="M33" s="35"/>
      <c r="N33" s="35"/>
      <c r="O33" s="35" t="s">
        <v>48</v>
      </c>
      <c r="P33" s="35"/>
      <c r="Q33" s="35"/>
      <c r="R33" s="35"/>
      <c r="S33" s="35"/>
      <c r="T33" s="35"/>
      <c r="U33" s="35"/>
    </row>
    <row r="34" s="34" customFormat="true" ht="14.45" hidden="false" customHeight="true" outlineLevel="0" collapsed="false">
      <c r="A34" s="39" t="s">
        <v>62</v>
      </c>
      <c r="B34" s="35" t="n">
        <v>91</v>
      </c>
      <c r="C34" s="35" t="n">
        <v>91</v>
      </c>
      <c r="D34" s="35" t="n">
        <v>110.1</v>
      </c>
      <c r="E34" s="35" t="n">
        <v>110.2</v>
      </c>
      <c r="F34" s="35" t="n">
        <v>131.7</v>
      </c>
      <c r="G34" s="35" t="n">
        <v>87.6</v>
      </c>
      <c r="H34" s="35" t="n">
        <v>58.4</v>
      </c>
      <c r="I34" s="35" t="s">
        <v>48</v>
      </c>
      <c r="J34" s="35" t="n">
        <v>112.9</v>
      </c>
      <c r="K34" s="35" t="n">
        <v>91</v>
      </c>
      <c r="L34" s="35" t="n">
        <v>86.5</v>
      </c>
      <c r="M34" s="35" t="n">
        <v>95.4</v>
      </c>
      <c r="N34" s="35" t="n">
        <v>92.1</v>
      </c>
      <c r="O34" s="35" t="s">
        <v>48</v>
      </c>
      <c r="P34" s="35" t="n">
        <v>72.5</v>
      </c>
      <c r="Q34" s="35" t="n">
        <v>87.4</v>
      </c>
      <c r="R34" s="35" t="n">
        <v>74.6</v>
      </c>
      <c r="S34" s="35" t="n">
        <v>85.4</v>
      </c>
      <c r="T34" s="35" t="n">
        <v>75.6</v>
      </c>
      <c r="U34" s="35" t="n">
        <v>35.5</v>
      </c>
      <c r="V34" s="39" t="s">
        <v>62</v>
      </c>
    </row>
    <row r="35" s="34" customFormat="true" ht="14.45" hidden="false" customHeight="true" outlineLevel="0" collapsed="false">
      <c r="A35" s="39" t="s">
        <v>63</v>
      </c>
      <c r="B35" s="35" t="n">
        <v>88.9</v>
      </c>
      <c r="C35" s="35" t="n">
        <v>88.9</v>
      </c>
      <c r="D35" s="35" t="n">
        <v>110</v>
      </c>
      <c r="E35" s="35" t="n">
        <v>106.1</v>
      </c>
      <c r="F35" s="35" t="n">
        <v>122.2</v>
      </c>
      <c r="G35" s="35" t="n">
        <v>90.2</v>
      </c>
      <c r="H35" s="35" t="n">
        <v>81</v>
      </c>
      <c r="I35" s="35" t="s">
        <v>48</v>
      </c>
      <c r="J35" s="35" t="n">
        <v>84.7</v>
      </c>
      <c r="K35" s="35" t="n">
        <v>96.1</v>
      </c>
      <c r="L35" s="35" t="n">
        <v>97.2</v>
      </c>
      <c r="M35" s="35" t="n">
        <v>85.7</v>
      </c>
      <c r="N35" s="35" t="n">
        <v>97.6</v>
      </c>
      <c r="O35" s="35" t="s">
        <v>48</v>
      </c>
      <c r="P35" s="35" t="n">
        <v>72.3</v>
      </c>
      <c r="Q35" s="35" t="n">
        <v>106</v>
      </c>
      <c r="R35" s="35" t="n">
        <v>80.1</v>
      </c>
      <c r="S35" s="35" t="n">
        <v>90.2</v>
      </c>
      <c r="T35" s="35" t="n">
        <v>83.6</v>
      </c>
      <c r="U35" s="35" t="n">
        <v>52.6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35" t="n">
        <v>108</v>
      </c>
      <c r="C36" s="35" t="n">
        <v>108</v>
      </c>
      <c r="D36" s="35" t="n">
        <v>124.4</v>
      </c>
      <c r="E36" s="35" t="n">
        <v>113</v>
      </c>
      <c r="F36" s="35" t="n">
        <v>123.3</v>
      </c>
      <c r="G36" s="35" t="n">
        <v>117.2</v>
      </c>
      <c r="H36" s="35" t="n">
        <v>102.3</v>
      </c>
      <c r="I36" s="35" t="s">
        <v>48</v>
      </c>
      <c r="J36" s="35" t="n">
        <v>117.1</v>
      </c>
      <c r="K36" s="35" t="n">
        <v>101.8</v>
      </c>
      <c r="L36" s="35" t="n">
        <v>110.8</v>
      </c>
      <c r="M36" s="35" t="n">
        <v>128.9</v>
      </c>
      <c r="N36" s="35" t="n">
        <v>91.1</v>
      </c>
      <c r="O36" s="35" t="s">
        <v>48</v>
      </c>
      <c r="P36" s="35" t="n">
        <v>85.8</v>
      </c>
      <c r="Q36" s="35" t="n">
        <v>109.3</v>
      </c>
      <c r="R36" s="35" t="n">
        <v>85.4</v>
      </c>
      <c r="S36" s="35" t="n">
        <v>106.8</v>
      </c>
      <c r="T36" s="35" t="n">
        <v>94.6</v>
      </c>
      <c r="U36" s="35" t="n">
        <v>51.5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35" t="n">
        <v>94.9</v>
      </c>
      <c r="C37" s="35" t="n">
        <v>94.9</v>
      </c>
      <c r="D37" s="35" t="n">
        <v>115.7</v>
      </c>
      <c r="E37" s="35" t="n">
        <v>120.6</v>
      </c>
      <c r="F37" s="35" t="n">
        <v>127.3</v>
      </c>
      <c r="G37" s="35" t="n">
        <v>71.6</v>
      </c>
      <c r="H37" s="35" t="n">
        <v>85.5</v>
      </c>
      <c r="I37" s="35" t="s">
        <v>48</v>
      </c>
      <c r="J37" s="35" t="n">
        <v>121.3</v>
      </c>
      <c r="K37" s="35" t="n">
        <v>79.8</v>
      </c>
      <c r="L37" s="35" t="n">
        <v>97.1</v>
      </c>
      <c r="M37" s="35" t="n">
        <v>82.8</v>
      </c>
      <c r="N37" s="35" t="n">
        <v>101.2</v>
      </c>
      <c r="O37" s="35" t="s">
        <v>48</v>
      </c>
      <c r="P37" s="35" t="n">
        <v>94.9</v>
      </c>
      <c r="Q37" s="35" t="n">
        <v>107.2</v>
      </c>
      <c r="R37" s="35" t="n">
        <v>85.3</v>
      </c>
      <c r="S37" s="35" t="n">
        <v>107.9</v>
      </c>
      <c r="T37" s="35" t="n">
        <v>79.6</v>
      </c>
      <c r="U37" s="35" t="n">
        <v>42.9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35" t="n">
        <v>106.2</v>
      </c>
      <c r="C38" s="35" t="n">
        <v>106.2</v>
      </c>
      <c r="D38" s="35" t="n">
        <v>120.6</v>
      </c>
      <c r="E38" s="35" t="n">
        <v>110.9</v>
      </c>
      <c r="F38" s="35" t="n">
        <v>136.1</v>
      </c>
      <c r="G38" s="35" t="n">
        <v>104.2</v>
      </c>
      <c r="H38" s="35" t="n">
        <v>93.5</v>
      </c>
      <c r="I38" s="35" t="s">
        <v>48</v>
      </c>
      <c r="J38" s="35" t="n">
        <v>162.5</v>
      </c>
      <c r="K38" s="35" t="n">
        <v>79.3</v>
      </c>
      <c r="L38" s="35" t="n">
        <v>89.8</v>
      </c>
      <c r="M38" s="35" t="n">
        <v>90.7</v>
      </c>
      <c r="N38" s="35" t="n">
        <v>102.9</v>
      </c>
      <c r="O38" s="35" t="s">
        <v>48</v>
      </c>
      <c r="P38" s="35" t="n">
        <v>90.5</v>
      </c>
      <c r="Q38" s="35" t="n">
        <v>99.9</v>
      </c>
      <c r="R38" s="35" t="n">
        <v>79.3</v>
      </c>
      <c r="S38" s="35" t="n">
        <v>99.6</v>
      </c>
      <c r="T38" s="35" t="n">
        <v>77.1</v>
      </c>
      <c r="U38" s="35" t="n">
        <v>53.1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35" t="n">
        <v>98.5</v>
      </c>
      <c r="C39" s="35" t="n">
        <v>98.5</v>
      </c>
      <c r="D39" s="35" t="n">
        <v>111.9</v>
      </c>
      <c r="E39" s="35" t="n">
        <v>115.1</v>
      </c>
      <c r="F39" s="35" t="n">
        <v>134</v>
      </c>
      <c r="G39" s="35" t="n">
        <v>79.7</v>
      </c>
      <c r="H39" s="35" t="n">
        <v>94.5</v>
      </c>
      <c r="I39" s="35" t="s">
        <v>48</v>
      </c>
      <c r="J39" s="35" t="n">
        <v>146.4</v>
      </c>
      <c r="K39" s="35" t="n">
        <v>73.4</v>
      </c>
      <c r="L39" s="35" t="n">
        <v>88.1</v>
      </c>
      <c r="M39" s="35" t="n">
        <v>84.3</v>
      </c>
      <c r="N39" s="35" t="n">
        <v>94.6</v>
      </c>
      <c r="O39" s="35" t="s">
        <v>48</v>
      </c>
      <c r="P39" s="35" t="n">
        <v>88.8</v>
      </c>
      <c r="Q39" s="35" t="n">
        <v>114.6</v>
      </c>
      <c r="R39" s="35" t="n">
        <v>82.6</v>
      </c>
      <c r="S39" s="35" t="n">
        <v>95.7</v>
      </c>
      <c r="T39" s="35" t="n">
        <v>80.9</v>
      </c>
      <c r="U39" s="35" t="n">
        <v>60.1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35" t="n">
        <v>108.2</v>
      </c>
      <c r="C40" s="35" t="n">
        <v>108.2</v>
      </c>
      <c r="D40" s="35" t="n">
        <v>93.7</v>
      </c>
      <c r="E40" s="35" t="n">
        <v>123.8</v>
      </c>
      <c r="F40" s="35" t="n">
        <v>151.5</v>
      </c>
      <c r="G40" s="35" t="n">
        <v>113.1</v>
      </c>
      <c r="H40" s="35" t="n">
        <v>96.3</v>
      </c>
      <c r="I40" s="35" t="s">
        <v>48</v>
      </c>
      <c r="J40" s="35" t="n">
        <v>144</v>
      </c>
      <c r="K40" s="35" t="n">
        <v>83.1</v>
      </c>
      <c r="L40" s="35" t="n">
        <v>98.2</v>
      </c>
      <c r="M40" s="35" t="n">
        <v>104.5</v>
      </c>
      <c r="N40" s="35" t="n">
        <v>99.7</v>
      </c>
      <c r="O40" s="35" t="s">
        <v>48</v>
      </c>
      <c r="P40" s="35" t="n">
        <v>100.2</v>
      </c>
      <c r="Q40" s="35" t="n">
        <v>115.4</v>
      </c>
      <c r="R40" s="35" t="n">
        <v>77.6</v>
      </c>
      <c r="S40" s="35" t="n">
        <v>103.3</v>
      </c>
      <c r="T40" s="35" t="n">
        <v>75.1</v>
      </c>
      <c r="U40" s="35" t="n">
        <v>32.8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35" t="n">
        <v>99.9</v>
      </c>
      <c r="C41" s="35" t="n">
        <v>99.9</v>
      </c>
      <c r="D41" s="35" t="n">
        <v>105.1</v>
      </c>
      <c r="E41" s="35" t="n">
        <v>102.9</v>
      </c>
      <c r="F41" s="35" t="n">
        <v>132.8</v>
      </c>
      <c r="G41" s="35" t="n">
        <v>104.7</v>
      </c>
      <c r="H41" s="35" t="n">
        <v>76.5</v>
      </c>
      <c r="I41" s="35" t="s">
        <v>48</v>
      </c>
      <c r="J41" s="35" t="n">
        <v>138.6</v>
      </c>
      <c r="K41" s="35" t="n">
        <v>71.3</v>
      </c>
      <c r="L41" s="35" t="n">
        <v>89.4</v>
      </c>
      <c r="M41" s="35" t="n">
        <v>100.6</v>
      </c>
      <c r="N41" s="35" t="n">
        <v>93</v>
      </c>
      <c r="O41" s="35" t="s">
        <v>48</v>
      </c>
      <c r="P41" s="35" t="n">
        <v>88.2</v>
      </c>
      <c r="Q41" s="35" t="n">
        <v>96.9</v>
      </c>
      <c r="R41" s="35" t="n">
        <v>75</v>
      </c>
      <c r="S41" s="35" t="n">
        <v>98.2</v>
      </c>
      <c r="T41" s="35" t="n">
        <v>79.4</v>
      </c>
      <c r="U41" s="35" t="n">
        <v>40.5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35" t="n">
        <v>110.5</v>
      </c>
      <c r="C42" s="35" t="n">
        <v>110.5</v>
      </c>
      <c r="D42" s="35" t="n">
        <v>122</v>
      </c>
      <c r="E42" s="35" t="n">
        <v>111.7</v>
      </c>
      <c r="F42" s="35" t="n">
        <v>140.2</v>
      </c>
      <c r="G42" s="35" t="n">
        <v>94.2</v>
      </c>
      <c r="H42" s="35" t="n">
        <v>89.5</v>
      </c>
      <c r="I42" s="35" t="s">
        <v>48</v>
      </c>
      <c r="J42" s="35" t="n">
        <v>166.7</v>
      </c>
      <c r="K42" s="35" t="n">
        <v>87.5</v>
      </c>
      <c r="L42" s="35" t="n">
        <v>98.4</v>
      </c>
      <c r="M42" s="35" t="n">
        <v>129.6</v>
      </c>
      <c r="N42" s="35" t="n">
        <v>91.7</v>
      </c>
      <c r="O42" s="35" t="s">
        <v>48</v>
      </c>
      <c r="P42" s="35" t="n">
        <v>94.4</v>
      </c>
      <c r="Q42" s="35" t="n">
        <v>120</v>
      </c>
      <c r="R42" s="35" t="n">
        <v>83.6</v>
      </c>
      <c r="S42" s="35" t="n">
        <v>98.9</v>
      </c>
      <c r="T42" s="35" t="n">
        <v>84.9</v>
      </c>
      <c r="U42" s="35" t="n">
        <v>41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35" t="n">
        <v>118</v>
      </c>
      <c r="C43" s="35" t="n">
        <v>118</v>
      </c>
      <c r="D43" s="35" t="n">
        <v>129.4</v>
      </c>
      <c r="E43" s="35" t="n">
        <v>122.4</v>
      </c>
      <c r="F43" s="35" t="n">
        <v>160.9</v>
      </c>
      <c r="G43" s="35" t="n">
        <v>114.4</v>
      </c>
      <c r="H43" s="35" t="n">
        <v>70.2</v>
      </c>
      <c r="I43" s="35" t="s">
        <v>48</v>
      </c>
      <c r="J43" s="35" t="n">
        <v>177.1</v>
      </c>
      <c r="K43" s="35" t="n">
        <v>86.8</v>
      </c>
      <c r="L43" s="35" t="n">
        <v>107.2</v>
      </c>
      <c r="M43" s="35" t="n">
        <v>147.1</v>
      </c>
      <c r="N43" s="35" t="n">
        <v>99</v>
      </c>
      <c r="O43" s="35" t="s">
        <v>48</v>
      </c>
      <c r="P43" s="35" t="n">
        <v>81.8</v>
      </c>
      <c r="Q43" s="35" t="n">
        <v>127.1</v>
      </c>
      <c r="R43" s="35" t="n">
        <v>90.1</v>
      </c>
      <c r="S43" s="35" t="n">
        <v>106.6</v>
      </c>
      <c r="T43" s="35" t="n">
        <v>79.8</v>
      </c>
      <c r="U43" s="35" t="n">
        <v>33.8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35" t="n">
        <v>115.1</v>
      </c>
      <c r="C44" s="35" t="n">
        <v>115.1</v>
      </c>
      <c r="D44" s="35" t="n">
        <v>131.4</v>
      </c>
      <c r="E44" s="35" t="n">
        <v>120.1</v>
      </c>
      <c r="F44" s="35" t="n">
        <v>160.1</v>
      </c>
      <c r="G44" s="35" t="n">
        <v>117.7</v>
      </c>
      <c r="H44" s="35" t="n">
        <v>72.2</v>
      </c>
      <c r="I44" s="35" t="s">
        <v>48</v>
      </c>
      <c r="J44" s="35" t="n">
        <v>171.8</v>
      </c>
      <c r="K44" s="35" t="n">
        <v>90</v>
      </c>
      <c r="L44" s="35" t="n">
        <v>113.9</v>
      </c>
      <c r="M44" s="35" t="n">
        <v>133.1</v>
      </c>
      <c r="N44" s="35" t="n">
        <v>96.4</v>
      </c>
      <c r="O44" s="35" t="s">
        <v>48</v>
      </c>
      <c r="P44" s="35" t="n">
        <v>78.2</v>
      </c>
      <c r="Q44" s="35" t="n">
        <v>119.3</v>
      </c>
      <c r="R44" s="35" t="n">
        <v>89.1</v>
      </c>
      <c r="S44" s="35" t="n">
        <v>103.7</v>
      </c>
      <c r="T44" s="35" t="n">
        <v>84.6</v>
      </c>
      <c r="U44" s="35" t="n">
        <v>43.6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35" t="n">
        <v>119.3</v>
      </c>
      <c r="C45" s="35" t="n">
        <v>119.3</v>
      </c>
      <c r="D45" s="35" t="n">
        <v>127.9</v>
      </c>
      <c r="E45" s="35" t="n">
        <v>115.8</v>
      </c>
      <c r="F45" s="35" t="n">
        <v>148.4</v>
      </c>
      <c r="G45" s="35" t="n">
        <v>153</v>
      </c>
      <c r="H45" s="35" t="n">
        <v>104.6</v>
      </c>
      <c r="I45" s="35" t="s">
        <v>48</v>
      </c>
      <c r="J45" s="35" t="n">
        <v>149.3</v>
      </c>
      <c r="K45" s="35" t="n">
        <v>106.9</v>
      </c>
      <c r="L45" s="35" t="n">
        <v>115</v>
      </c>
      <c r="M45" s="35" t="n">
        <v>112.3</v>
      </c>
      <c r="N45" s="35" t="n">
        <v>95.3</v>
      </c>
      <c r="O45" s="35" t="s">
        <v>48</v>
      </c>
      <c r="P45" s="35" t="n">
        <v>73.1</v>
      </c>
      <c r="Q45" s="35" t="n">
        <v>112.2</v>
      </c>
      <c r="R45" s="35" t="n">
        <v>88.2</v>
      </c>
      <c r="S45" s="35" t="n">
        <v>105.9</v>
      </c>
      <c r="T45" s="35" t="n">
        <v>90.9</v>
      </c>
      <c r="U45" s="35" t="n">
        <v>40</v>
      </c>
      <c r="V45" s="39" t="s">
        <v>73</v>
      </c>
    </row>
    <row r="46" s="34" customFormat="true" ht="14.45" hidden="false" customHeight="true" outlineLevel="0" collapsed="false">
      <c r="A46" s="3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9"/>
    </row>
    <row r="47" s="34" customFormat="true" ht="14.45" hidden="false" customHeight="true" outlineLevel="0" collapsed="false">
      <c r="A47" s="39" t="s">
        <v>74</v>
      </c>
      <c r="B47" s="35" t="n">
        <v>102.2</v>
      </c>
      <c r="C47" s="35" t="n">
        <v>102.2</v>
      </c>
      <c r="D47" s="35" t="n">
        <v>110</v>
      </c>
      <c r="E47" s="35" t="n">
        <v>111.6</v>
      </c>
      <c r="F47" s="35" t="n">
        <v>146.2</v>
      </c>
      <c r="G47" s="35" t="n">
        <v>146.8</v>
      </c>
      <c r="H47" s="35" t="n">
        <v>66.3</v>
      </c>
      <c r="I47" s="35" t="s">
        <v>48</v>
      </c>
      <c r="J47" s="35" t="n">
        <v>113.8</v>
      </c>
      <c r="K47" s="35" t="n">
        <v>100.9</v>
      </c>
      <c r="L47" s="35" t="n">
        <v>103.1</v>
      </c>
      <c r="M47" s="35" t="n">
        <v>104.4</v>
      </c>
      <c r="N47" s="35" t="n">
        <v>86.8</v>
      </c>
      <c r="O47" s="35" t="s">
        <v>48</v>
      </c>
      <c r="P47" s="35" t="n">
        <v>69.3</v>
      </c>
      <c r="Q47" s="35" t="n">
        <v>110.9</v>
      </c>
      <c r="R47" s="35" t="n">
        <v>83.1</v>
      </c>
      <c r="S47" s="35" t="n">
        <v>76.6</v>
      </c>
      <c r="T47" s="35" t="n">
        <v>94</v>
      </c>
      <c r="U47" s="35" t="n">
        <v>48.8</v>
      </c>
      <c r="V47" s="39" t="s">
        <v>74</v>
      </c>
    </row>
    <row r="48" s="34" customFormat="true" ht="14.45" hidden="false" customHeight="true" outlineLevel="0" collapsed="false">
      <c r="A48" s="39" t="s">
        <v>63</v>
      </c>
      <c r="B48" s="35" t="n">
        <v>100</v>
      </c>
      <c r="C48" s="35" t="n">
        <v>100</v>
      </c>
      <c r="D48" s="35" t="n">
        <v>114</v>
      </c>
      <c r="E48" s="35" t="n">
        <v>114.1</v>
      </c>
      <c r="F48" s="35" t="n">
        <v>134</v>
      </c>
      <c r="G48" s="35" t="n">
        <v>110.7</v>
      </c>
      <c r="H48" s="35" t="n">
        <v>82.5</v>
      </c>
      <c r="I48" s="35" t="s">
        <v>48</v>
      </c>
      <c r="J48" s="35" t="n">
        <v>116.9</v>
      </c>
      <c r="K48" s="35" t="n">
        <v>101.7</v>
      </c>
      <c r="L48" s="35" t="n">
        <v>109.5</v>
      </c>
      <c r="M48" s="35" t="n">
        <v>94.7</v>
      </c>
      <c r="N48" s="35" t="n">
        <v>92.2</v>
      </c>
      <c r="O48" s="35" t="s">
        <v>48</v>
      </c>
      <c r="P48" s="35" t="n">
        <v>78.7</v>
      </c>
      <c r="Q48" s="35" t="n">
        <v>118.3</v>
      </c>
      <c r="R48" s="35" t="n">
        <v>81</v>
      </c>
      <c r="S48" s="35" t="n">
        <v>83.9</v>
      </c>
      <c r="T48" s="35" t="n">
        <v>145.2</v>
      </c>
      <c r="U48" s="35" t="n">
        <v>40.1</v>
      </c>
      <c r="V48" s="39" t="s">
        <v>63</v>
      </c>
    </row>
    <row r="49" s="34" customFormat="true" ht="14.45" hidden="false" customHeight="true" outlineLevel="0" collapsed="false">
      <c r="A49" s="39" t="s">
        <v>64</v>
      </c>
      <c r="B49" s="35" t="n">
        <v>115.4</v>
      </c>
      <c r="C49" s="35" t="n">
        <v>115.4</v>
      </c>
      <c r="D49" s="35" t="n">
        <v>126.2</v>
      </c>
      <c r="E49" s="35" t="n">
        <v>116.6</v>
      </c>
      <c r="F49" s="35" t="n">
        <v>142.4</v>
      </c>
      <c r="G49" s="35" t="n">
        <v>134.3</v>
      </c>
      <c r="H49" s="35" t="n">
        <v>81.4</v>
      </c>
      <c r="I49" s="35" t="s">
        <v>48</v>
      </c>
      <c r="J49" s="35" t="n">
        <v>139.6</v>
      </c>
      <c r="K49" s="35" t="n">
        <v>111.1</v>
      </c>
      <c r="L49" s="35" t="n">
        <v>114.8</v>
      </c>
      <c r="M49" s="35" t="n">
        <v>126.3</v>
      </c>
      <c r="N49" s="35" t="n">
        <v>90.8</v>
      </c>
      <c r="O49" s="35" t="s">
        <v>48</v>
      </c>
      <c r="P49" s="35" t="n">
        <v>86.1</v>
      </c>
      <c r="Q49" s="35" t="n">
        <v>129.1</v>
      </c>
      <c r="R49" s="35" t="n">
        <v>84.9</v>
      </c>
      <c r="S49" s="35" t="n">
        <v>102.9</v>
      </c>
      <c r="T49" s="35" t="n">
        <v>169.1</v>
      </c>
      <c r="U49" s="35" t="n">
        <v>39.4</v>
      </c>
      <c r="V49" s="39" t="s">
        <v>64</v>
      </c>
    </row>
    <row r="50" s="34" customFormat="true" ht="14.45" hidden="false" customHeight="true" outlineLevel="0" collapsed="false">
      <c r="A50" s="39" t="s">
        <v>65</v>
      </c>
      <c r="B50" s="35" t="n">
        <v>103.9</v>
      </c>
      <c r="C50" s="35" t="n">
        <v>103.9</v>
      </c>
      <c r="D50" s="35" t="n">
        <v>121.3</v>
      </c>
      <c r="E50" s="35" t="n">
        <v>118.1</v>
      </c>
      <c r="F50" s="35" t="n">
        <v>145.9</v>
      </c>
      <c r="G50" s="35" t="n">
        <v>95.7</v>
      </c>
      <c r="H50" s="35" t="n">
        <v>61.7</v>
      </c>
      <c r="I50" s="35" t="s">
        <v>48</v>
      </c>
      <c r="J50" s="35" t="n">
        <v>142.8</v>
      </c>
      <c r="K50" s="35" t="n">
        <v>92.3</v>
      </c>
      <c r="L50" s="35" t="n">
        <v>94.1</v>
      </c>
      <c r="M50" s="35" t="n">
        <v>104.7</v>
      </c>
      <c r="N50" s="35" t="n">
        <v>98.7</v>
      </c>
      <c r="O50" s="35" t="s">
        <v>48</v>
      </c>
      <c r="P50" s="35" t="n">
        <v>94.7</v>
      </c>
      <c r="Q50" s="35" t="n">
        <v>126.9</v>
      </c>
      <c r="R50" s="35" t="n">
        <v>86.7</v>
      </c>
      <c r="S50" s="35" t="n">
        <v>100</v>
      </c>
      <c r="T50" s="35" t="n">
        <v>104.7</v>
      </c>
      <c r="U50" s="35" t="n">
        <v>57.6</v>
      </c>
      <c r="V50" s="39" t="s">
        <v>65</v>
      </c>
    </row>
    <row r="51" s="34" customFormat="true" ht="14.45" hidden="false" customHeight="true" outlineLevel="0" collapsed="false">
      <c r="A51" s="39" t="s">
        <v>66</v>
      </c>
      <c r="B51" s="35" t="n">
        <v>101</v>
      </c>
      <c r="C51" s="35" t="n">
        <v>101</v>
      </c>
      <c r="D51" s="35" t="n">
        <v>127.7</v>
      </c>
      <c r="E51" s="35" t="n">
        <v>106.8</v>
      </c>
      <c r="F51" s="35" t="n">
        <v>140.6</v>
      </c>
      <c r="G51" s="35" t="n">
        <v>131.9</v>
      </c>
      <c r="H51" s="35" t="n">
        <v>52.6</v>
      </c>
      <c r="I51" s="35" t="s">
        <v>48</v>
      </c>
      <c r="J51" s="35" t="n">
        <v>129</v>
      </c>
      <c r="K51" s="35" t="n">
        <v>75.1</v>
      </c>
      <c r="L51" s="35" t="n">
        <v>90.8</v>
      </c>
      <c r="M51" s="35" t="n">
        <v>93.9</v>
      </c>
      <c r="N51" s="35" t="n">
        <v>94.3</v>
      </c>
      <c r="O51" s="35" t="s">
        <v>48</v>
      </c>
      <c r="P51" s="35" t="n">
        <v>88.5</v>
      </c>
      <c r="Q51" s="35" t="n">
        <v>121.3</v>
      </c>
      <c r="R51" s="35" t="n">
        <v>82.3</v>
      </c>
      <c r="S51" s="35" t="n">
        <v>102.2</v>
      </c>
      <c r="T51" s="35" t="n">
        <v>127.9</v>
      </c>
      <c r="U51" s="35" t="n">
        <v>39.9</v>
      </c>
      <c r="V51" s="39" t="s">
        <v>66</v>
      </c>
    </row>
    <row r="52" s="34" customFormat="true" ht="14.45" hidden="false" customHeight="true" outlineLevel="0" collapsed="false">
      <c r="A52" s="39" t="s">
        <v>67</v>
      </c>
      <c r="B52" s="35" t="n">
        <v>100.3</v>
      </c>
      <c r="C52" s="35" t="n">
        <v>100.3</v>
      </c>
      <c r="D52" s="35" t="n">
        <v>120.2</v>
      </c>
      <c r="E52" s="35" t="n">
        <v>113</v>
      </c>
      <c r="F52" s="35" t="n">
        <v>142.9</v>
      </c>
      <c r="G52" s="35" t="n">
        <v>89.9</v>
      </c>
      <c r="H52" s="35" t="n">
        <v>63.2</v>
      </c>
      <c r="I52" s="35" t="s">
        <v>48</v>
      </c>
      <c r="J52" s="35" t="n">
        <v>142.8</v>
      </c>
      <c r="K52" s="35" t="n">
        <v>82.5</v>
      </c>
      <c r="L52" s="35" t="n">
        <v>94.9</v>
      </c>
      <c r="M52" s="35" t="n">
        <v>100</v>
      </c>
      <c r="N52" s="35" t="n">
        <v>96.4</v>
      </c>
      <c r="O52" s="35" t="s">
        <v>48</v>
      </c>
      <c r="P52" s="35" t="n">
        <v>90.9</v>
      </c>
      <c r="Q52" s="35" t="n">
        <v>131.1</v>
      </c>
      <c r="R52" s="35" t="n">
        <v>86</v>
      </c>
      <c r="S52" s="35" t="n">
        <v>96.8</v>
      </c>
      <c r="T52" s="35" t="n">
        <v>100.8</v>
      </c>
      <c r="U52" s="35" t="n">
        <v>61.4</v>
      </c>
      <c r="V52" s="39" t="s">
        <v>67</v>
      </c>
    </row>
    <row r="53" s="34" customFormat="true" ht="14.45" hidden="false" customHeight="true" outlineLevel="0" collapsed="false">
      <c r="A53" s="39" t="s">
        <v>68</v>
      </c>
      <c r="B53" s="35" t="n">
        <v>114.1</v>
      </c>
      <c r="C53" s="35" t="n">
        <v>114.1</v>
      </c>
      <c r="D53" s="35" t="n">
        <v>107.6</v>
      </c>
      <c r="E53" s="35" t="n">
        <v>114.3</v>
      </c>
      <c r="F53" s="35" t="n">
        <v>154.8</v>
      </c>
      <c r="G53" s="35" t="n">
        <v>100.9</v>
      </c>
      <c r="H53" s="35" t="n">
        <v>63.8</v>
      </c>
      <c r="I53" s="35" t="s">
        <v>48</v>
      </c>
      <c r="J53" s="35" t="n">
        <v>194.3</v>
      </c>
      <c r="K53" s="35" t="n">
        <v>84.8</v>
      </c>
      <c r="L53" s="35" t="n">
        <v>90.5</v>
      </c>
      <c r="M53" s="35" t="n">
        <v>115.2</v>
      </c>
      <c r="N53" s="35" t="n">
        <v>100.7</v>
      </c>
      <c r="O53" s="35" t="s">
        <v>48</v>
      </c>
      <c r="P53" s="35" t="n">
        <v>87.6</v>
      </c>
      <c r="Q53" s="35" t="n">
        <v>136.9</v>
      </c>
      <c r="R53" s="35" t="n">
        <v>81.6</v>
      </c>
      <c r="S53" s="35" t="n">
        <v>100.6</v>
      </c>
      <c r="T53" s="35" t="n">
        <v>94.8</v>
      </c>
      <c r="U53" s="35" t="n">
        <v>44.2</v>
      </c>
      <c r="V53" s="39" t="s">
        <v>68</v>
      </c>
    </row>
    <row r="54" s="34" customFormat="true" ht="14.45" hidden="false" customHeight="true" outlineLevel="0" collapsed="false">
      <c r="A54" s="39" t="s">
        <v>69</v>
      </c>
      <c r="B54" s="35" t="n">
        <v>102.8</v>
      </c>
      <c r="C54" s="35" t="n">
        <v>102.8</v>
      </c>
      <c r="D54" s="35" t="n">
        <v>111.3</v>
      </c>
      <c r="E54" s="35" t="n">
        <v>90.2</v>
      </c>
      <c r="F54" s="35" t="n">
        <v>121.8</v>
      </c>
      <c r="G54" s="35" t="n">
        <v>80.4</v>
      </c>
      <c r="H54" s="35" t="n">
        <v>52.8</v>
      </c>
      <c r="I54" s="35" t="s">
        <v>48</v>
      </c>
      <c r="J54" s="35" t="n">
        <v>190.2</v>
      </c>
      <c r="K54" s="35" t="n">
        <v>56.5</v>
      </c>
      <c r="L54" s="35" t="n">
        <v>83.5</v>
      </c>
      <c r="M54" s="35" t="n">
        <v>117.1</v>
      </c>
      <c r="N54" s="35" t="n">
        <v>93.5</v>
      </c>
      <c r="O54" s="35" t="s">
        <v>48</v>
      </c>
      <c r="P54" s="35" t="n">
        <v>80.3</v>
      </c>
      <c r="Q54" s="35" t="n">
        <v>103.7</v>
      </c>
      <c r="R54" s="35" t="n">
        <v>72.4</v>
      </c>
      <c r="S54" s="35" t="n">
        <v>96.1</v>
      </c>
      <c r="T54" s="35" t="n">
        <v>102.5</v>
      </c>
      <c r="U54" s="35" t="n">
        <v>54.3</v>
      </c>
      <c r="V54" s="39" t="s">
        <v>69</v>
      </c>
    </row>
    <row r="55" s="34" customFormat="true" ht="14.45" hidden="false" customHeight="true" outlineLevel="0" collapsed="false">
      <c r="A55" s="39" t="s">
        <v>70</v>
      </c>
      <c r="B55" s="35" t="n">
        <v>117.9</v>
      </c>
      <c r="C55" s="35" t="n">
        <v>117.9</v>
      </c>
      <c r="D55" s="35" t="n">
        <v>115.6</v>
      </c>
      <c r="E55" s="35" t="n">
        <v>106.5</v>
      </c>
      <c r="F55" s="35" t="n">
        <v>139.7</v>
      </c>
      <c r="G55" s="35" t="n">
        <v>91.3</v>
      </c>
      <c r="H55" s="35" t="n">
        <v>64.8</v>
      </c>
      <c r="I55" s="35" t="s">
        <v>48</v>
      </c>
      <c r="J55" s="35" t="n">
        <v>219.3</v>
      </c>
      <c r="K55" s="35" t="n">
        <v>80.4</v>
      </c>
      <c r="L55" s="35" t="n">
        <v>100.9</v>
      </c>
      <c r="M55" s="35" t="n">
        <v>153.7</v>
      </c>
      <c r="N55" s="35" t="n">
        <v>89.9</v>
      </c>
      <c r="O55" s="35" t="s">
        <v>48</v>
      </c>
      <c r="P55" s="35" t="n">
        <v>95.8</v>
      </c>
      <c r="Q55" s="35" t="n">
        <v>127</v>
      </c>
      <c r="R55" s="35" t="n">
        <v>82.7</v>
      </c>
      <c r="S55" s="35" t="n">
        <v>90.8</v>
      </c>
      <c r="T55" s="35" t="n">
        <v>106.6</v>
      </c>
      <c r="U55" s="35" t="n">
        <v>50.8</v>
      </c>
      <c r="V55" s="39" t="s">
        <v>70</v>
      </c>
    </row>
    <row r="56" s="34" customFormat="true" ht="14.45" hidden="false" customHeight="true" outlineLevel="0" collapsed="false">
      <c r="A56" s="39" t="s">
        <v>71</v>
      </c>
      <c r="B56" s="35" t="n">
        <v>129.7</v>
      </c>
      <c r="C56" s="35" t="n">
        <v>129.7</v>
      </c>
      <c r="D56" s="35" t="n">
        <v>121.3</v>
      </c>
      <c r="E56" s="35" t="n">
        <v>117.3</v>
      </c>
      <c r="F56" s="35" t="n">
        <v>166.4</v>
      </c>
      <c r="G56" s="35" t="n">
        <v>112</v>
      </c>
      <c r="H56" s="35" t="n">
        <v>64.4</v>
      </c>
      <c r="I56" s="35" t="s">
        <v>48</v>
      </c>
      <c r="J56" s="35" t="n">
        <v>220.8</v>
      </c>
      <c r="K56" s="35" t="n">
        <v>82.7</v>
      </c>
      <c r="L56" s="35" t="n">
        <v>100.7</v>
      </c>
      <c r="M56" s="35" t="n">
        <v>212.3</v>
      </c>
      <c r="N56" s="35" t="n">
        <v>100.6</v>
      </c>
      <c r="O56" s="35" t="s">
        <v>48</v>
      </c>
      <c r="P56" s="35" t="n">
        <v>83.1</v>
      </c>
      <c r="Q56" s="35" t="n">
        <v>127.4</v>
      </c>
      <c r="R56" s="35" t="n">
        <v>85.6</v>
      </c>
      <c r="S56" s="35" t="n">
        <v>101.4</v>
      </c>
      <c r="T56" s="35" t="n">
        <v>104.6</v>
      </c>
      <c r="U56" s="35" t="n">
        <v>53.2</v>
      </c>
      <c r="V56" s="39" t="s">
        <v>71</v>
      </c>
    </row>
    <row r="57" s="34" customFormat="true" ht="14.45" hidden="false" customHeight="true" outlineLevel="0" collapsed="false">
      <c r="A57" s="39" t="s">
        <v>72</v>
      </c>
      <c r="B57" s="35" t="n">
        <v>120.5</v>
      </c>
      <c r="C57" s="35" t="n">
        <v>120.5</v>
      </c>
      <c r="D57" s="35" t="n">
        <v>131.1</v>
      </c>
      <c r="E57" s="35" t="n">
        <v>110</v>
      </c>
      <c r="F57" s="35" t="n">
        <v>142.4</v>
      </c>
      <c r="G57" s="35" t="n">
        <v>106.1</v>
      </c>
      <c r="H57" s="35" t="n">
        <v>62.8</v>
      </c>
      <c r="I57" s="35" t="s">
        <v>48</v>
      </c>
      <c r="J57" s="35" t="n">
        <v>216.2</v>
      </c>
      <c r="K57" s="35" t="n">
        <v>85.6</v>
      </c>
      <c r="L57" s="35" t="n">
        <v>102.8</v>
      </c>
      <c r="M57" s="35" t="n">
        <v>145.2</v>
      </c>
      <c r="N57" s="35" t="n">
        <v>97.8</v>
      </c>
      <c r="O57" s="35" t="s">
        <v>48</v>
      </c>
      <c r="P57" s="35" t="n">
        <v>75</v>
      </c>
      <c r="Q57" s="35" t="n">
        <v>116.3</v>
      </c>
      <c r="R57" s="35" t="n">
        <v>83.8</v>
      </c>
      <c r="S57" s="35" t="n">
        <v>102.2</v>
      </c>
      <c r="T57" s="35" t="n">
        <v>106.9</v>
      </c>
      <c r="U57" s="35" t="n">
        <v>69.6</v>
      </c>
      <c r="V57" s="39" t="s">
        <v>72</v>
      </c>
    </row>
    <row r="58" s="34" customFormat="true" ht="14.45" hidden="false" customHeight="true" outlineLevel="0" collapsed="false">
      <c r="A58" s="39" t="s">
        <v>73</v>
      </c>
      <c r="B58" s="35" t="n">
        <v>128.3</v>
      </c>
      <c r="C58" s="35" t="n">
        <v>128.3</v>
      </c>
      <c r="D58" s="35" t="n">
        <v>117.2</v>
      </c>
      <c r="E58" s="35" t="n">
        <v>100.2</v>
      </c>
      <c r="F58" s="35" t="n">
        <v>133</v>
      </c>
      <c r="G58" s="35" t="n">
        <v>158.1</v>
      </c>
      <c r="H58" s="35" t="n">
        <v>66.7</v>
      </c>
      <c r="I58" s="35" t="s">
        <v>48</v>
      </c>
      <c r="J58" s="35" t="n">
        <v>215.8</v>
      </c>
      <c r="K58" s="35" t="n">
        <v>92.6</v>
      </c>
      <c r="L58" s="35" t="n">
        <v>106.5</v>
      </c>
      <c r="M58" s="35" t="n">
        <v>136.3</v>
      </c>
      <c r="N58" s="35" t="n">
        <v>101</v>
      </c>
      <c r="O58" s="35" t="s">
        <v>48</v>
      </c>
      <c r="P58" s="35" t="n">
        <v>68.4</v>
      </c>
      <c r="Q58" s="35" t="n">
        <v>105.7</v>
      </c>
      <c r="R58" s="35" t="n">
        <v>82</v>
      </c>
      <c r="S58" s="35" t="n">
        <v>104.6</v>
      </c>
      <c r="T58" s="35" t="n">
        <v>114.3</v>
      </c>
      <c r="U58" s="35" t="n">
        <v>28.8</v>
      </c>
      <c r="V58" s="39" t="s">
        <v>73</v>
      </c>
    </row>
    <row r="59" s="34" customFormat="true" ht="14.45" hidden="false" customHeight="true" outlineLevel="0" collapsed="false">
      <c r="A59" s="39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9"/>
    </row>
    <row r="60" s="34" customFormat="true" ht="14.45" hidden="false" customHeight="true" outlineLevel="0" collapsed="false">
      <c r="A60" s="39" t="s">
        <v>75</v>
      </c>
      <c r="B60" s="35" t="n">
        <v>112.8</v>
      </c>
      <c r="C60" s="35" t="n">
        <v>112.8</v>
      </c>
      <c r="D60" s="35" t="n">
        <v>105.4</v>
      </c>
      <c r="E60" s="35" t="n">
        <v>95.5</v>
      </c>
      <c r="F60" s="35" t="n">
        <v>127.4</v>
      </c>
      <c r="G60" s="35" t="n">
        <v>141.7</v>
      </c>
      <c r="H60" s="35" t="n">
        <v>59.3</v>
      </c>
      <c r="I60" s="35" t="s">
        <v>48</v>
      </c>
      <c r="J60" s="35" t="n">
        <v>188.7</v>
      </c>
      <c r="K60" s="35" t="n">
        <v>87.6</v>
      </c>
      <c r="L60" s="35" t="n">
        <v>89.2</v>
      </c>
      <c r="M60" s="35" t="n">
        <v>118.5</v>
      </c>
      <c r="N60" s="35" t="n">
        <v>90.3</v>
      </c>
      <c r="O60" s="35" t="s">
        <v>48</v>
      </c>
      <c r="P60" s="35" t="n">
        <v>70</v>
      </c>
      <c r="Q60" s="35" t="n">
        <v>106.5</v>
      </c>
      <c r="R60" s="35" t="n">
        <v>83.3</v>
      </c>
      <c r="S60" s="35" t="n">
        <v>77.8</v>
      </c>
      <c r="T60" s="35" t="n">
        <v>88.7</v>
      </c>
      <c r="U60" s="35" t="n">
        <v>51.2</v>
      </c>
      <c r="V60" s="39" t="s">
        <v>75</v>
      </c>
    </row>
    <row r="61" s="34" customFormat="true" ht="14.45" hidden="false" customHeight="true" outlineLevel="0" collapsed="false">
      <c r="A61" s="39" t="s">
        <v>63</v>
      </c>
      <c r="B61" s="35" t="n">
        <v>107.9</v>
      </c>
      <c r="C61" s="35" t="n">
        <v>107.9</v>
      </c>
      <c r="D61" s="35" t="n">
        <v>102.4</v>
      </c>
      <c r="E61" s="35" t="n">
        <v>91.2</v>
      </c>
      <c r="F61" s="35" t="n">
        <v>118.4</v>
      </c>
      <c r="G61" s="35" t="n">
        <v>114.3</v>
      </c>
      <c r="H61" s="35" t="n">
        <v>62</v>
      </c>
      <c r="I61" s="35" t="s">
        <v>48</v>
      </c>
      <c r="J61" s="35" t="n">
        <v>151.9</v>
      </c>
      <c r="K61" s="35" t="n">
        <v>93.7</v>
      </c>
      <c r="L61" s="35" t="n">
        <v>96</v>
      </c>
      <c r="M61" s="35" t="n">
        <v>155.5</v>
      </c>
      <c r="N61" s="35" t="n">
        <v>90.7</v>
      </c>
      <c r="O61" s="35" t="s">
        <v>48</v>
      </c>
      <c r="P61" s="35" t="n">
        <v>70.8</v>
      </c>
      <c r="Q61" s="35" t="n">
        <v>117.7</v>
      </c>
      <c r="R61" s="35" t="n">
        <v>83.9</v>
      </c>
      <c r="S61" s="35" t="n">
        <v>86.6</v>
      </c>
      <c r="T61" s="35" t="n">
        <v>118.6</v>
      </c>
      <c r="U61" s="35" t="n">
        <v>59.8</v>
      </c>
      <c r="V61" s="39" t="s">
        <v>63</v>
      </c>
    </row>
    <row r="62" s="34" customFormat="true" ht="14.45" hidden="false" customHeight="true" outlineLevel="0" collapsed="false">
      <c r="A62" s="39" t="s">
        <v>64</v>
      </c>
      <c r="B62" s="35" t="n">
        <v>117.2</v>
      </c>
      <c r="C62" s="35" t="n">
        <v>117.2</v>
      </c>
      <c r="D62" s="35" t="n">
        <v>111</v>
      </c>
      <c r="E62" s="35" t="n">
        <v>95.4</v>
      </c>
      <c r="F62" s="35" t="n">
        <v>139.1</v>
      </c>
      <c r="G62" s="35" t="n">
        <v>122.1</v>
      </c>
      <c r="H62" s="35" t="n">
        <v>88.6</v>
      </c>
      <c r="I62" s="35" t="s">
        <v>48</v>
      </c>
      <c r="J62" s="35" t="n">
        <v>170.6</v>
      </c>
      <c r="K62" s="35" t="n">
        <v>97.6</v>
      </c>
      <c r="L62" s="35" t="n">
        <v>99.8</v>
      </c>
      <c r="M62" s="35" t="n">
        <v>135.8</v>
      </c>
      <c r="N62" s="35" t="n">
        <v>85.1</v>
      </c>
      <c r="O62" s="35" t="s">
        <v>48</v>
      </c>
      <c r="P62" s="35" t="n">
        <v>82.5</v>
      </c>
      <c r="Q62" s="35" t="n">
        <v>127</v>
      </c>
      <c r="R62" s="35" t="n">
        <v>84.5</v>
      </c>
      <c r="S62" s="35" t="n">
        <v>101.5</v>
      </c>
      <c r="T62" s="35" t="n">
        <v>146.9</v>
      </c>
      <c r="U62" s="35" t="n">
        <v>43.4</v>
      </c>
      <c r="V62" s="39" t="s">
        <v>64</v>
      </c>
    </row>
    <row r="63" s="34" customFormat="true" ht="14.45" hidden="false" customHeight="true" outlineLevel="0" collapsed="false">
      <c r="A63" s="39" t="s">
        <v>65</v>
      </c>
      <c r="B63" s="35" t="n">
        <v>114.8</v>
      </c>
      <c r="C63" s="35" t="n">
        <v>114.8</v>
      </c>
      <c r="D63" s="35" t="n">
        <v>112.4</v>
      </c>
      <c r="E63" s="35" t="n">
        <v>103.4</v>
      </c>
      <c r="F63" s="35" t="n">
        <v>129</v>
      </c>
      <c r="G63" s="35" t="n">
        <v>112.5</v>
      </c>
      <c r="H63" s="35" t="n">
        <v>77.3</v>
      </c>
      <c r="I63" s="35" t="s">
        <v>48</v>
      </c>
      <c r="J63" s="35" t="n">
        <v>193.8</v>
      </c>
      <c r="K63" s="35" t="n">
        <v>78.8</v>
      </c>
      <c r="L63" s="35" t="n">
        <v>85.1</v>
      </c>
      <c r="M63" s="35" t="n">
        <v>113.8</v>
      </c>
      <c r="N63" s="35" t="n">
        <v>97.7</v>
      </c>
      <c r="O63" s="35" t="s">
        <v>48</v>
      </c>
      <c r="P63" s="35" t="n">
        <v>92.8</v>
      </c>
      <c r="Q63" s="35" t="n">
        <v>124</v>
      </c>
      <c r="R63" s="35" t="n">
        <v>77.9</v>
      </c>
      <c r="S63" s="35" t="n">
        <v>104.6</v>
      </c>
      <c r="T63" s="35" t="n">
        <v>104.3</v>
      </c>
      <c r="U63" s="35" t="n">
        <v>43.9</v>
      </c>
      <c r="V63" s="39" t="s">
        <v>65</v>
      </c>
    </row>
    <row r="64" s="34" customFormat="true" ht="14.45" hidden="false" customHeight="true" outlineLevel="0" collapsed="false">
      <c r="A64" s="39" t="s">
        <v>66</v>
      </c>
      <c r="B64" s="35" t="n">
        <v>110.3</v>
      </c>
      <c r="C64" s="35" t="n">
        <v>110.3</v>
      </c>
      <c r="D64" s="35" t="n">
        <v>108.4</v>
      </c>
      <c r="E64" s="35" t="n">
        <v>88.6</v>
      </c>
      <c r="F64" s="35" t="n">
        <v>114.8</v>
      </c>
      <c r="G64" s="35" t="n">
        <v>96.6</v>
      </c>
      <c r="H64" s="35" t="n">
        <v>74.1</v>
      </c>
      <c r="I64" s="35" t="s">
        <v>48</v>
      </c>
      <c r="J64" s="35" t="n">
        <v>203.3</v>
      </c>
      <c r="K64" s="35" t="n">
        <v>62.5</v>
      </c>
      <c r="L64" s="35" t="n">
        <v>82.1</v>
      </c>
      <c r="M64" s="35" t="n">
        <v>149.9</v>
      </c>
      <c r="N64" s="35" t="n">
        <v>92.8</v>
      </c>
      <c r="O64" s="35" t="s">
        <v>48</v>
      </c>
      <c r="P64" s="35" t="n">
        <v>80.9</v>
      </c>
      <c r="Q64" s="35" t="n">
        <v>111.7</v>
      </c>
      <c r="R64" s="35" t="n">
        <v>68.6</v>
      </c>
      <c r="S64" s="35" t="n">
        <v>95</v>
      </c>
      <c r="T64" s="35" t="n">
        <v>89.4</v>
      </c>
      <c r="U64" s="35" t="n">
        <v>46.9</v>
      </c>
      <c r="V64" s="39" t="s">
        <v>66</v>
      </c>
    </row>
    <row r="65" s="34" customFormat="true" ht="14.45" hidden="false" customHeight="true" outlineLevel="0" collapsed="false">
      <c r="A65" s="39" t="s">
        <v>67</v>
      </c>
      <c r="B65" s="35" t="n">
        <v>119.3</v>
      </c>
      <c r="C65" s="35" t="n">
        <v>119.3</v>
      </c>
      <c r="D65" s="35" t="n">
        <v>109.5</v>
      </c>
      <c r="E65" s="35" t="n">
        <v>105.8</v>
      </c>
      <c r="F65" s="35" t="n">
        <v>138</v>
      </c>
      <c r="G65" s="35" t="n">
        <v>176.7</v>
      </c>
      <c r="H65" s="35" t="n">
        <v>62.1</v>
      </c>
      <c r="I65" s="35" t="s">
        <v>48</v>
      </c>
      <c r="J65" s="35" t="n">
        <v>173.9</v>
      </c>
      <c r="K65" s="35" t="n">
        <v>72.4</v>
      </c>
      <c r="L65" s="35" t="n">
        <v>83.6</v>
      </c>
      <c r="M65" s="35" t="n">
        <v>141.9</v>
      </c>
      <c r="N65" s="35" t="n">
        <v>92.1</v>
      </c>
      <c r="O65" s="35" t="s">
        <v>48</v>
      </c>
      <c r="P65" s="35" t="n">
        <v>90.6</v>
      </c>
      <c r="Q65" s="35" t="n">
        <v>127.2</v>
      </c>
      <c r="R65" s="35" t="n">
        <v>70.8</v>
      </c>
      <c r="S65" s="35" t="n">
        <v>100.4</v>
      </c>
      <c r="T65" s="35" t="n">
        <v>92.9</v>
      </c>
      <c r="U65" s="35" t="n">
        <v>64.4</v>
      </c>
      <c r="V65" s="39" t="s">
        <v>67</v>
      </c>
    </row>
    <row r="66" s="34" customFormat="true" ht="14.45" hidden="false" customHeight="true" outlineLevel="0" collapsed="false">
      <c r="A66" s="39" t="s">
        <v>68</v>
      </c>
      <c r="B66" s="35" t="n">
        <v>119.3</v>
      </c>
      <c r="C66" s="35" t="n">
        <v>119.3</v>
      </c>
      <c r="D66" s="35" t="n">
        <v>100.8</v>
      </c>
      <c r="E66" s="35" t="n">
        <v>108.2</v>
      </c>
      <c r="F66" s="35" t="n">
        <v>136.9</v>
      </c>
      <c r="G66" s="35" t="n">
        <v>138</v>
      </c>
      <c r="H66" s="35" t="n">
        <v>93.8</v>
      </c>
      <c r="I66" s="35" t="s">
        <v>48</v>
      </c>
      <c r="J66" s="35" t="n">
        <v>199.7</v>
      </c>
      <c r="K66" s="35" t="n">
        <v>66.8</v>
      </c>
      <c r="L66" s="35" t="n">
        <v>87.5</v>
      </c>
      <c r="M66" s="35" t="n">
        <v>118.7</v>
      </c>
      <c r="N66" s="35" t="n">
        <v>102.8</v>
      </c>
      <c r="O66" s="35" t="s">
        <v>48</v>
      </c>
      <c r="P66" s="35" t="n">
        <v>89.6</v>
      </c>
      <c r="Q66" s="35" t="n">
        <v>131</v>
      </c>
      <c r="R66" s="35" t="n">
        <v>74.6</v>
      </c>
      <c r="S66" s="35" t="n">
        <v>99.1</v>
      </c>
      <c r="T66" s="35" t="n">
        <v>97.8</v>
      </c>
      <c r="U66" s="35" t="n">
        <v>49.4</v>
      </c>
      <c r="V66" s="39" t="s">
        <v>68</v>
      </c>
    </row>
    <row r="67" s="34" customFormat="true" ht="14.45" hidden="false" customHeight="true" outlineLevel="0" collapsed="false">
      <c r="A67" s="39" t="s">
        <v>69</v>
      </c>
      <c r="B67" s="35" t="n">
        <v>103.8</v>
      </c>
      <c r="C67" s="35" t="n">
        <v>103.9</v>
      </c>
      <c r="D67" s="35" t="n">
        <v>102.2</v>
      </c>
      <c r="E67" s="35" t="n">
        <v>83.4</v>
      </c>
      <c r="F67" s="35" t="n">
        <v>120.1</v>
      </c>
      <c r="G67" s="35" t="n">
        <v>91</v>
      </c>
      <c r="H67" s="35" t="n">
        <v>56.5</v>
      </c>
      <c r="I67" s="35" t="s">
        <v>48</v>
      </c>
      <c r="J67" s="35" t="n">
        <v>201.9</v>
      </c>
      <c r="K67" s="35" t="n">
        <v>58.9</v>
      </c>
      <c r="L67" s="35" t="n">
        <v>74</v>
      </c>
      <c r="M67" s="35" t="n">
        <v>99.7</v>
      </c>
      <c r="N67" s="35" t="n">
        <v>89.8</v>
      </c>
      <c r="O67" s="35" t="s">
        <v>48</v>
      </c>
      <c r="P67" s="35" t="n">
        <v>82.8</v>
      </c>
      <c r="Q67" s="35" t="n">
        <v>99.1</v>
      </c>
      <c r="R67" s="35" t="n">
        <v>69.1</v>
      </c>
      <c r="S67" s="35" t="n">
        <v>91.9</v>
      </c>
      <c r="T67" s="35" t="n">
        <v>99.6</v>
      </c>
      <c r="U67" s="35" t="n">
        <v>58.4</v>
      </c>
      <c r="V67" s="39" t="s">
        <v>69</v>
      </c>
    </row>
    <row r="68" s="34" customFormat="true" ht="14.45" hidden="false" customHeight="true" outlineLevel="0" collapsed="false">
      <c r="A68" s="39" t="s">
        <v>70</v>
      </c>
      <c r="B68" s="35" t="n">
        <v>123</v>
      </c>
      <c r="C68" s="35" t="n">
        <v>123</v>
      </c>
      <c r="D68" s="35" t="n">
        <v>112.3</v>
      </c>
      <c r="E68" s="35" t="n">
        <v>100.3</v>
      </c>
      <c r="F68" s="35" t="n">
        <v>129</v>
      </c>
      <c r="G68" s="35" t="n">
        <v>100.6</v>
      </c>
      <c r="H68" s="35" t="n">
        <v>64</v>
      </c>
      <c r="I68" s="35" t="s">
        <v>48</v>
      </c>
      <c r="J68" s="35" t="n">
        <v>241.9</v>
      </c>
      <c r="K68" s="35" t="n">
        <v>78.2</v>
      </c>
      <c r="L68" s="35" t="n">
        <v>89.4</v>
      </c>
      <c r="M68" s="35" t="n">
        <v>161.3</v>
      </c>
      <c r="N68" s="35" t="n">
        <v>92.8</v>
      </c>
      <c r="O68" s="35" t="s">
        <v>48</v>
      </c>
      <c r="P68" s="35" t="n">
        <v>90.8</v>
      </c>
      <c r="Q68" s="35" t="n">
        <v>123.2</v>
      </c>
      <c r="R68" s="35" t="n">
        <v>79.2</v>
      </c>
      <c r="S68" s="35" t="n">
        <v>94.6</v>
      </c>
      <c r="T68" s="35" t="n">
        <v>97.1</v>
      </c>
      <c r="U68" s="35" t="n">
        <v>81.1</v>
      </c>
      <c r="V68" s="39" t="s">
        <v>70</v>
      </c>
    </row>
    <row r="69" s="34" customFormat="true" ht="14.45" hidden="false" customHeight="true" outlineLevel="0" collapsed="false">
      <c r="A69" s="39" t="s">
        <v>71</v>
      </c>
      <c r="B69" s="35" t="n">
        <v>130.2</v>
      </c>
      <c r="C69" s="35" t="n">
        <v>130.2</v>
      </c>
      <c r="D69" s="35" t="n">
        <v>111.3</v>
      </c>
      <c r="E69" s="35" t="n">
        <v>109.4</v>
      </c>
      <c r="F69" s="35" t="n">
        <v>146.9</v>
      </c>
      <c r="G69" s="35" t="n">
        <v>104.5</v>
      </c>
      <c r="H69" s="35" t="n">
        <v>63.9</v>
      </c>
      <c r="I69" s="35" t="s">
        <v>48</v>
      </c>
      <c r="J69" s="35" t="n">
        <v>251.9</v>
      </c>
      <c r="K69" s="35" t="n">
        <v>84.7</v>
      </c>
      <c r="L69" s="35" t="n">
        <v>89.4</v>
      </c>
      <c r="M69" s="35" t="n">
        <v>180.4</v>
      </c>
      <c r="N69" s="35" t="n">
        <v>102</v>
      </c>
      <c r="O69" s="35" t="s">
        <v>48</v>
      </c>
      <c r="P69" s="35" t="n">
        <v>84.5</v>
      </c>
      <c r="Q69" s="35" t="n">
        <v>125.8</v>
      </c>
      <c r="R69" s="35" t="n">
        <v>83.7</v>
      </c>
      <c r="S69" s="35" t="n">
        <v>99.8</v>
      </c>
      <c r="T69" s="35" t="n">
        <v>97.6</v>
      </c>
      <c r="U69" s="35" t="n">
        <v>42.6</v>
      </c>
      <c r="V69" s="39" t="s">
        <v>71</v>
      </c>
    </row>
    <row r="70" s="34" customFormat="true" ht="14.45" hidden="false" customHeight="true" outlineLevel="0" collapsed="false">
      <c r="A70" s="39" t="s">
        <v>72</v>
      </c>
      <c r="B70" s="35" t="n">
        <v>115.7</v>
      </c>
      <c r="C70" s="35" t="n">
        <v>115.7</v>
      </c>
      <c r="D70" s="35" t="n">
        <v>118.9</v>
      </c>
      <c r="E70" s="35" t="n">
        <v>101.8</v>
      </c>
      <c r="F70" s="35" t="n">
        <v>137.2</v>
      </c>
      <c r="G70" s="35" t="n">
        <v>125.7</v>
      </c>
      <c r="H70" s="35" t="n">
        <v>64.8</v>
      </c>
      <c r="I70" s="35" t="s">
        <v>48</v>
      </c>
      <c r="J70" s="35" t="n">
        <v>175.2</v>
      </c>
      <c r="K70" s="35" t="n">
        <v>87.6</v>
      </c>
      <c r="L70" s="35" t="n">
        <v>88.3</v>
      </c>
      <c r="M70" s="35" t="n">
        <v>155.6</v>
      </c>
      <c r="N70" s="35" t="n">
        <v>93.2</v>
      </c>
      <c r="O70" s="35" t="s">
        <v>48</v>
      </c>
      <c r="P70" s="35" t="n">
        <v>77</v>
      </c>
      <c r="Q70" s="35" t="n">
        <v>119.4</v>
      </c>
      <c r="R70" s="35" t="n">
        <v>86.9</v>
      </c>
      <c r="S70" s="35" t="n">
        <v>103.4</v>
      </c>
      <c r="T70" s="35" t="n">
        <v>96.9</v>
      </c>
      <c r="U70" s="35" t="n">
        <v>35.9</v>
      </c>
      <c r="V70" s="39" t="s">
        <v>72</v>
      </c>
    </row>
    <row r="71" s="34" customFormat="true" ht="14.45" hidden="false" customHeight="true" outlineLevel="0" collapsed="false">
      <c r="A71" s="39" t="s">
        <v>73</v>
      </c>
      <c r="B71" s="35" t="n">
        <v>110.3</v>
      </c>
      <c r="C71" s="35" t="n">
        <v>110.3</v>
      </c>
      <c r="D71" s="35" t="n">
        <v>112.1</v>
      </c>
      <c r="E71" s="35" t="n">
        <v>95.9</v>
      </c>
      <c r="F71" s="35" t="n">
        <v>134</v>
      </c>
      <c r="G71" s="35" t="n">
        <v>115.3</v>
      </c>
      <c r="H71" s="35" t="n">
        <v>94.1</v>
      </c>
      <c r="I71" s="35" t="s">
        <v>48</v>
      </c>
      <c r="J71" s="35" t="n">
        <v>128.7</v>
      </c>
      <c r="K71" s="35" t="n">
        <v>106</v>
      </c>
      <c r="L71" s="35" t="n">
        <v>90.6</v>
      </c>
      <c r="M71" s="35" t="n">
        <v>147.3</v>
      </c>
      <c r="N71" s="35" t="n">
        <v>91.4</v>
      </c>
      <c r="O71" s="35" t="s">
        <v>48</v>
      </c>
      <c r="P71" s="35" t="n">
        <v>74.8</v>
      </c>
      <c r="Q71" s="35" t="n">
        <v>106.4</v>
      </c>
      <c r="R71" s="35" t="n">
        <v>80.2</v>
      </c>
      <c r="S71" s="35" t="n">
        <v>102.8</v>
      </c>
      <c r="T71" s="35" t="n">
        <v>107.9</v>
      </c>
      <c r="U71" s="35" t="n">
        <v>44.7</v>
      </c>
      <c r="V71" s="39" t="s">
        <v>73</v>
      </c>
    </row>
    <row r="72" s="34" customFormat="true" ht="14.45" hidden="false" customHeight="tru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0"/>
    </row>
    <row r="73" s="34" customFormat="true" ht="21.75" hidden="false" customHeight="tru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</sheetData>
  <conditionalFormatting sqref="I9 O9 I72:I65536 O72:O65536">
    <cfRule type="cellIs" priority="2" operator="notEqual" aboveAverage="0" equalAverage="0" bottom="0" percent="0" rank="0" text="" dxfId="0">
      <formula>"x"</formula>
    </cfRule>
  </conditionalFormatting>
  <conditionalFormatting sqref="I10:I18 O10:O1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F90" activeCellId="0" sqref="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76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44"/>
      <c r="F9" s="44"/>
      <c r="G9" s="44"/>
      <c r="H9" s="44"/>
      <c r="I9" s="31"/>
      <c r="J9" s="44"/>
      <c r="K9" s="44"/>
      <c r="L9" s="44"/>
      <c r="M9" s="44"/>
      <c r="N9" s="44"/>
      <c r="O9" s="31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7</v>
      </c>
      <c r="B10" s="44" t="n">
        <v>81.5</v>
      </c>
      <c r="C10" s="44" t="n">
        <v>81.5</v>
      </c>
      <c r="D10" s="44" t="n">
        <v>75</v>
      </c>
      <c r="E10" s="44" t="n">
        <v>80.8</v>
      </c>
      <c r="F10" s="44" t="n">
        <v>106.9</v>
      </c>
      <c r="G10" s="44" t="n">
        <v>48.9</v>
      </c>
      <c r="H10" s="44" t="n">
        <v>43.9</v>
      </c>
      <c r="I10" s="35" t="s">
        <v>48</v>
      </c>
      <c r="J10" s="44" t="n">
        <v>73.2</v>
      </c>
      <c r="K10" s="44" t="n">
        <v>107.1</v>
      </c>
      <c r="L10" s="44" t="n">
        <v>94.8</v>
      </c>
      <c r="M10" s="44" t="n">
        <v>84.3</v>
      </c>
      <c r="N10" s="44" t="n">
        <v>71.2</v>
      </c>
      <c r="O10" s="35" t="s">
        <v>48</v>
      </c>
      <c r="P10" s="44" t="n">
        <v>103.1</v>
      </c>
      <c r="Q10" s="44" t="n">
        <v>51.7</v>
      </c>
      <c r="R10" s="44" t="n">
        <v>78.7</v>
      </c>
      <c r="S10" s="44" t="n">
        <v>103.1</v>
      </c>
      <c r="T10" s="44" t="n">
        <v>91.4</v>
      </c>
      <c r="U10" s="44" t="n">
        <v>98.8</v>
      </c>
      <c r="V10" s="34" t="s">
        <v>77</v>
      </c>
    </row>
    <row r="11" s="34" customFormat="true" ht="14.45" hidden="false" customHeight="true" outlineLevel="0" collapsed="false">
      <c r="A11" s="34" t="s">
        <v>57</v>
      </c>
      <c r="B11" s="44" t="n">
        <v>84.4</v>
      </c>
      <c r="C11" s="44" t="n">
        <v>84.4</v>
      </c>
      <c r="D11" s="44" t="n">
        <v>80.2</v>
      </c>
      <c r="E11" s="44" t="n">
        <v>85.2</v>
      </c>
      <c r="F11" s="44" t="n">
        <v>98.7</v>
      </c>
      <c r="G11" s="44" t="n">
        <v>36.9</v>
      </c>
      <c r="H11" s="44" t="n">
        <v>37.1</v>
      </c>
      <c r="I11" s="35" t="s">
        <v>48</v>
      </c>
      <c r="J11" s="44" t="n">
        <v>105.8</v>
      </c>
      <c r="K11" s="44" t="n">
        <v>95.8</v>
      </c>
      <c r="L11" s="44" t="n">
        <v>87.9</v>
      </c>
      <c r="M11" s="44" t="n">
        <v>81.2</v>
      </c>
      <c r="N11" s="44" t="n">
        <v>83.5</v>
      </c>
      <c r="O11" s="35" t="s">
        <v>48</v>
      </c>
      <c r="P11" s="44" t="n">
        <v>97.3</v>
      </c>
      <c r="Q11" s="44" t="n">
        <v>57.7</v>
      </c>
      <c r="R11" s="44" t="n">
        <v>71.2</v>
      </c>
      <c r="S11" s="44" t="n">
        <v>103.5</v>
      </c>
      <c r="T11" s="44" t="n">
        <v>93.2</v>
      </c>
      <c r="U11" s="44" t="n">
        <v>98.7</v>
      </c>
      <c r="V11" s="34" t="s">
        <v>57</v>
      </c>
    </row>
    <row r="12" s="34" customFormat="true" ht="14.45" hidden="false" customHeight="true" outlineLevel="0" collapsed="false">
      <c r="A12" s="34" t="s">
        <v>58</v>
      </c>
      <c r="B12" s="44" t="n">
        <v>88.4</v>
      </c>
      <c r="C12" s="44" t="n">
        <v>88.4</v>
      </c>
      <c r="D12" s="44" t="n">
        <v>96.4</v>
      </c>
      <c r="E12" s="44" t="n">
        <v>88.6</v>
      </c>
      <c r="F12" s="44" t="n">
        <v>96.2</v>
      </c>
      <c r="G12" s="44" t="n">
        <v>47.7</v>
      </c>
      <c r="H12" s="44" t="n">
        <v>53.5</v>
      </c>
      <c r="I12" s="35" t="s">
        <v>48</v>
      </c>
      <c r="J12" s="44" t="n">
        <v>112.4</v>
      </c>
      <c r="K12" s="44" t="n">
        <v>88.9</v>
      </c>
      <c r="L12" s="44" t="n">
        <v>87.4</v>
      </c>
      <c r="M12" s="44" t="n">
        <v>93.2</v>
      </c>
      <c r="N12" s="44" t="n">
        <v>95.5</v>
      </c>
      <c r="O12" s="35" t="s">
        <v>48</v>
      </c>
      <c r="P12" s="44" t="n">
        <v>101.9</v>
      </c>
      <c r="Q12" s="44" t="n">
        <v>72</v>
      </c>
      <c r="R12" s="44" t="n">
        <v>73.3</v>
      </c>
      <c r="S12" s="44" t="n">
        <v>103</v>
      </c>
      <c r="T12" s="44" t="n">
        <v>96.4</v>
      </c>
      <c r="U12" s="44" t="n">
        <v>104.8</v>
      </c>
      <c r="V12" s="34" t="s">
        <v>58</v>
      </c>
    </row>
    <row r="13" s="34" customFormat="true" ht="14.25" hidden="false" customHeight="true" outlineLevel="0" collapsed="false">
      <c r="A13" s="34" t="s">
        <v>59</v>
      </c>
      <c r="B13" s="44" t="n">
        <v>88</v>
      </c>
      <c r="C13" s="44" t="n">
        <v>87.9</v>
      </c>
      <c r="D13" s="44" t="n">
        <v>96.7</v>
      </c>
      <c r="E13" s="44" t="n">
        <v>91.4</v>
      </c>
      <c r="F13" s="44" t="n">
        <v>93</v>
      </c>
      <c r="G13" s="44" t="n">
        <v>47.5</v>
      </c>
      <c r="H13" s="44" t="n">
        <v>61</v>
      </c>
      <c r="I13" s="35" t="s">
        <v>48</v>
      </c>
      <c r="J13" s="44" t="n">
        <v>101.4</v>
      </c>
      <c r="K13" s="44" t="n">
        <v>90.9</v>
      </c>
      <c r="L13" s="44" t="n">
        <v>87.6</v>
      </c>
      <c r="M13" s="44" t="n">
        <v>94.3</v>
      </c>
      <c r="N13" s="44" t="n">
        <v>95.8</v>
      </c>
      <c r="O13" s="35" t="s">
        <v>48</v>
      </c>
      <c r="P13" s="44" t="n">
        <v>103.2</v>
      </c>
      <c r="Q13" s="44" t="n">
        <v>79.3</v>
      </c>
      <c r="R13" s="44" t="n">
        <v>74.2</v>
      </c>
      <c r="S13" s="44" t="n">
        <v>104</v>
      </c>
      <c r="T13" s="44" t="n">
        <v>94.9</v>
      </c>
      <c r="U13" s="44" t="n">
        <v>125.4</v>
      </c>
      <c r="V13" s="34" t="s">
        <v>59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8</v>
      </c>
      <c r="B15" s="44" t="n">
        <v>97.7</v>
      </c>
      <c r="C15" s="44" t="n">
        <v>97.7</v>
      </c>
      <c r="D15" s="44" t="n">
        <v>98.6</v>
      </c>
      <c r="E15" s="44" t="n">
        <v>96.8</v>
      </c>
      <c r="F15" s="44" t="n">
        <v>99.3</v>
      </c>
      <c r="G15" s="44" t="n">
        <v>77.1</v>
      </c>
      <c r="H15" s="44" t="n">
        <v>84.2</v>
      </c>
      <c r="I15" s="35" t="s">
        <v>48</v>
      </c>
      <c r="J15" s="44" t="n">
        <v>101.9</v>
      </c>
      <c r="K15" s="44" t="n">
        <v>106.4</v>
      </c>
      <c r="L15" s="44" t="n">
        <v>92.1</v>
      </c>
      <c r="M15" s="44" t="n">
        <v>111.1</v>
      </c>
      <c r="N15" s="44" t="n">
        <v>103.7</v>
      </c>
      <c r="O15" s="35" t="s">
        <v>48</v>
      </c>
      <c r="P15" s="44" t="n">
        <v>99.2</v>
      </c>
      <c r="Q15" s="44" t="n">
        <v>92.2</v>
      </c>
      <c r="R15" s="44" t="n">
        <v>89.3</v>
      </c>
      <c r="S15" s="44" t="n">
        <v>102.1</v>
      </c>
      <c r="T15" s="44" t="n">
        <v>100.7</v>
      </c>
      <c r="U15" s="44" t="n">
        <v>106.1</v>
      </c>
      <c r="V15" s="34" t="s">
        <v>78</v>
      </c>
    </row>
    <row r="16" s="34" customFormat="true" ht="14.45" hidden="false" customHeight="true" outlineLevel="0" collapsed="false">
      <c r="A16" s="34" t="s">
        <v>57</v>
      </c>
      <c r="B16" s="44" t="n">
        <v>98.4</v>
      </c>
      <c r="C16" s="44" t="n">
        <v>98.4</v>
      </c>
      <c r="D16" s="44" t="n">
        <v>99</v>
      </c>
      <c r="E16" s="44" t="n">
        <v>97.5</v>
      </c>
      <c r="F16" s="44" t="n">
        <v>96.5</v>
      </c>
      <c r="G16" s="44" t="n">
        <v>83.1</v>
      </c>
      <c r="H16" s="44" t="n">
        <v>104.2</v>
      </c>
      <c r="I16" s="35" t="s">
        <v>48</v>
      </c>
      <c r="J16" s="44" t="n">
        <v>101</v>
      </c>
      <c r="K16" s="44" t="n">
        <v>100.4</v>
      </c>
      <c r="L16" s="44" t="n">
        <v>97.1</v>
      </c>
      <c r="M16" s="44" t="n">
        <v>95.9</v>
      </c>
      <c r="N16" s="44" t="n">
        <v>99</v>
      </c>
      <c r="O16" s="35" t="s">
        <v>48</v>
      </c>
      <c r="P16" s="44" t="n">
        <v>102.2</v>
      </c>
      <c r="Q16" s="44" t="n">
        <v>99</v>
      </c>
      <c r="R16" s="44" t="n">
        <v>101.3</v>
      </c>
      <c r="S16" s="44" t="n">
        <v>100.8</v>
      </c>
      <c r="T16" s="44" t="n">
        <v>101.8</v>
      </c>
      <c r="U16" s="44" t="n">
        <v>90.9</v>
      </c>
      <c r="V16" s="34" t="s">
        <v>57</v>
      </c>
    </row>
    <row r="17" s="34" customFormat="true" ht="14.45" hidden="false" customHeight="true" outlineLevel="0" collapsed="false">
      <c r="A17" s="34" t="s">
        <v>58</v>
      </c>
      <c r="B17" s="44" t="n">
        <v>103.3</v>
      </c>
      <c r="C17" s="44" t="n">
        <v>103.3</v>
      </c>
      <c r="D17" s="44" t="n">
        <v>98.8</v>
      </c>
      <c r="E17" s="44" t="n">
        <v>101.4</v>
      </c>
      <c r="F17" s="44" t="n">
        <v>105</v>
      </c>
      <c r="G17" s="44" t="n">
        <v>115.1</v>
      </c>
      <c r="H17" s="44" t="n">
        <v>119.9</v>
      </c>
      <c r="I17" s="35" t="s">
        <v>48</v>
      </c>
      <c r="J17" s="44" t="n">
        <v>99.5</v>
      </c>
      <c r="K17" s="44" t="n">
        <v>97.8</v>
      </c>
      <c r="L17" s="44" t="n">
        <v>104.1</v>
      </c>
      <c r="M17" s="44" t="n">
        <v>97.9</v>
      </c>
      <c r="N17" s="44" t="n">
        <v>98.3</v>
      </c>
      <c r="O17" s="35" t="s">
        <v>48</v>
      </c>
      <c r="P17" s="44" t="n">
        <v>101.4</v>
      </c>
      <c r="Q17" s="44" t="n">
        <v>102.1</v>
      </c>
      <c r="R17" s="44" t="n">
        <v>103.2</v>
      </c>
      <c r="S17" s="44" t="n">
        <v>100.1</v>
      </c>
      <c r="T17" s="44" t="n">
        <v>96.5</v>
      </c>
      <c r="U17" s="44" t="n">
        <v>95.4</v>
      </c>
      <c r="V17" s="34" t="s">
        <v>58</v>
      </c>
    </row>
    <row r="18" s="34" customFormat="true" ht="14.45" hidden="false" customHeight="true" outlineLevel="0" collapsed="false">
      <c r="A18" s="34" t="s">
        <v>59</v>
      </c>
      <c r="B18" s="44" t="n">
        <v>101.2</v>
      </c>
      <c r="C18" s="44" t="n">
        <v>101.2</v>
      </c>
      <c r="D18" s="44" t="n">
        <v>103.6</v>
      </c>
      <c r="E18" s="44" t="n">
        <v>104.9</v>
      </c>
      <c r="F18" s="44" t="n">
        <v>101</v>
      </c>
      <c r="G18" s="44" t="n">
        <v>127.4</v>
      </c>
      <c r="H18" s="44" t="n">
        <v>88.5</v>
      </c>
      <c r="I18" s="35" t="s">
        <v>48</v>
      </c>
      <c r="J18" s="44" t="n">
        <v>98.4</v>
      </c>
      <c r="K18" s="44" t="n">
        <v>97.2</v>
      </c>
      <c r="L18" s="44" t="n">
        <v>106.7</v>
      </c>
      <c r="M18" s="44" t="n">
        <v>95.5</v>
      </c>
      <c r="N18" s="44" t="n">
        <v>100</v>
      </c>
      <c r="O18" s="35" t="s">
        <v>48</v>
      </c>
      <c r="P18" s="44" t="n">
        <v>97.2</v>
      </c>
      <c r="Q18" s="44" t="n">
        <v>106.5</v>
      </c>
      <c r="R18" s="44" t="n">
        <v>105.4</v>
      </c>
      <c r="S18" s="44" t="n">
        <v>98.2</v>
      </c>
      <c r="T18" s="44" t="n">
        <v>102.7</v>
      </c>
      <c r="U18" s="44" t="n">
        <v>105.7</v>
      </c>
      <c r="V18" s="34" t="s">
        <v>59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9</v>
      </c>
      <c r="B20" s="44" t="n">
        <v>100.7</v>
      </c>
      <c r="C20" s="44" t="n">
        <v>100.7</v>
      </c>
      <c r="D20" s="44" t="n">
        <v>107.9</v>
      </c>
      <c r="E20" s="44" t="n">
        <v>107</v>
      </c>
      <c r="F20" s="44" t="n">
        <v>110.3</v>
      </c>
      <c r="G20" s="44" t="n">
        <v>109.6</v>
      </c>
      <c r="H20" s="44" t="n">
        <v>102.2</v>
      </c>
      <c r="I20" s="35" t="s">
        <v>48</v>
      </c>
      <c r="J20" s="44" t="n">
        <v>100.8</v>
      </c>
      <c r="K20" s="44" t="n">
        <v>92.6</v>
      </c>
      <c r="L20" s="44" t="n">
        <v>105.9</v>
      </c>
      <c r="M20" s="44" t="n">
        <v>94.3</v>
      </c>
      <c r="N20" s="44" t="n">
        <v>109.2</v>
      </c>
      <c r="O20" s="35" t="s">
        <v>48</v>
      </c>
      <c r="P20" s="44" t="n">
        <v>101.4</v>
      </c>
      <c r="Q20" s="44" t="n">
        <v>114.8</v>
      </c>
      <c r="R20" s="44" t="n">
        <v>98.8</v>
      </c>
      <c r="S20" s="44" t="n">
        <v>101.2</v>
      </c>
      <c r="T20" s="44" t="n">
        <v>102.5</v>
      </c>
      <c r="U20" s="44" t="n">
        <v>97.6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44" t="n">
        <v>99.4</v>
      </c>
      <c r="C21" s="44" t="n">
        <v>99.4</v>
      </c>
      <c r="D21" s="44" t="n">
        <v>94.1</v>
      </c>
      <c r="E21" s="44" t="n">
        <v>112.7</v>
      </c>
      <c r="F21" s="44" t="n">
        <v>119.7</v>
      </c>
      <c r="G21" s="44" t="n">
        <v>115.6</v>
      </c>
      <c r="H21" s="44" t="n">
        <v>89.6</v>
      </c>
      <c r="I21" s="35" t="s">
        <v>48</v>
      </c>
      <c r="J21" s="44" t="n">
        <v>82.2</v>
      </c>
      <c r="K21" s="44" t="n">
        <v>104.8</v>
      </c>
      <c r="L21" s="44" t="n">
        <v>103</v>
      </c>
      <c r="M21" s="44" t="n">
        <v>101.8</v>
      </c>
      <c r="N21" s="44" t="n">
        <v>109.3</v>
      </c>
      <c r="O21" s="35" t="s">
        <v>48</v>
      </c>
      <c r="P21" s="44" t="n">
        <v>102.1</v>
      </c>
      <c r="Q21" s="44" t="n">
        <v>108.1</v>
      </c>
      <c r="R21" s="44" t="n">
        <v>92.1</v>
      </c>
      <c r="S21" s="44" t="n">
        <v>105.6</v>
      </c>
      <c r="T21" s="44" t="n">
        <v>102.3</v>
      </c>
      <c r="U21" s="44" t="n">
        <v>72.1</v>
      </c>
      <c r="V21" s="34" t="s">
        <v>80</v>
      </c>
    </row>
    <row r="22" s="34" customFormat="true" ht="14.45" hidden="false" customHeight="true" outlineLevel="0" collapsed="false">
      <c r="A22" s="34" t="s">
        <v>58</v>
      </c>
      <c r="B22" s="44" t="n">
        <v>98.7</v>
      </c>
      <c r="C22" s="44" t="n">
        <v>98.7</v>
      </c>
      <c r="D22" s="44" t="n">
        <v>100.7</v>
      </c>
      <c r="E22" s="44" t="n">
        <v>114.1</v>
      </c>
      <c r="F22" s="44" t="n">
        <v>129.7</v>
      </c>
      <c r="G22" s="44" t="n">
        <v>107.4</v>
      </c>
      <c r="H22" s="44" t="n">
        <v>75</v>
      </c>
      <c r="I22" s="35" t="s">
        <v>48</v>
      </c>
      <c r="J22" s="44" t="n">
        <v>95</v>
      </c>
      <c r="K22" s="44" t="n">
        <v>104</v>
      </c>
      <c r="L22" s="44" t="n">
        <v>101.8</v>
      </c>
      <c r="M22" s="44" t="n">
        <v>102.7</v>
      </c>
      <c r="N22" s="44" t="n">
        <v>98.7</v>
      </c>
      <c r="O22" s="35" t="s">
        <v>48</v>
      </c>
      <c r="P22" s="44" t="n">
        <v>101.1</v>
      </c>
      <c r="Q22" s="44" t="n">
        <v>111.7</v>
      </c>
      <c r="R22" s="44" t="n">
        <v>89.7</v>
      </c>
      <c r="S22" s="44" t="n">
        <v>101.5</v>
      </c>
      <c r="T22" s="44" t="n">
        <v>104.5</v>
      </c>
      <c r="U22" s="44" t="n">
        <v>71.6</v>
      </c>
      <c r="V22" s="34" t="s">
        <v>58</v>
      </c>
    </row>
    <row r="23" s="34" customFormat="true" ht="14.45" hidden="false" customHeight="true" outlineLevel="0" collapsed="false">
      <c r="A23" s="34" t="s">
        <v>59</v>
      </c>
      <c r="B23" s="44" t="n">
        <v>104.5</v>
      </c>
      <c r="C23" s="44" t="n">
        <v>104.5</v>
      </c>
      <c r="D23" s="44" t="n">
        <v>103</v>
      </c>
      <c r="E23" s="44" t="n">
        <v>119</v>
      </c>
      <c r="F23" s="44" t="n">
        <v>138.1</v>
      </c>
      <c r="G23" s="44" t="n">
        <v>140.6</v>
      </c>
      <c r="H23" s="44" t="n">
        <v>82.7</v>
      </c>
      <c r="I23" s="35" t="s">
        <v>48</v>
      </c>
      <c r="J23" s="44" t="n">
        <v>97.5</v>
      </c>
      <c r="K23" s="44" t="n">
        <v>114.2</v>
      </c>
      <c r="L23" s="44" t="n">
        <v>96.4</v>
      </c>
      <c r="M23" s="44" t="n">
        <v>95.6</v>
      </c>
      <c r="N23" s="44" t="n">
        <v>101.1</v>
      </c>
      <c r="O23" s="35" t="s">
        <v>48</v>
      </c>
      <c r="P23" s="44" t="n">
        <v>97.2</v>
      </c>
      <c r="Q23" s="44" t="n">
        <v>113.7</v>
      </c>
      <c r="R23" s="44" t="n">
        <v>84.4</v>
      </c>
      <c r="S23" s="44" t="n">
        <v>104.2</v>
      </c>
      <c r="T23" s="44" t="n">
        <v>102.9</v>
      </c>
      <c r="U23" s="44" t="n">
        <v>45.3</v>
      </c>
      <c r="V23" s="34" t="s">
        <v>59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1</v>
      </c>
      <c r="B25" s="35" t="n">
        <v>104.9</v>
      </c>
      <c r="C25" s="44" t="n">
        <v>104.9</v>
      </c>
      <c r="D25" s="44" t="n">
        <v>106.5</v>
      </c>
      <c r="E25" s="44" t="n">
        <v>124.3</v>
      </c>
      <c r="F25" s="44" t="n">
        <v>144.3</v>
      </c>
      <c r="G25" s="44" t="n">
        <v>114.3</v>
      </c>
      <c r="H25" s="44" t="n">
        <v>81</v>
      </c>
      <c r="I25" s="35" t="s">
        <v>48</v>
      </c>
      <c r="J25" s="44" t="n">
        <v>117.2</v>
      </c>
      <c r="K25" s="44" t="n">
        <v>112.2</v>
      </c>
      <c r="L25" s="44" t="n">
        <v>93.2</v>
      </c>
      <c r="M25" s="44" t="n">
        <v>97.8</v>
      </c>
      <c r="N25" s="44" t="n">
        <v>96.3</v>
      </c>
      <c r="O25" s="35" t="s">
        <v>48</v>
      </c>
      <c r="P25" s="44" t="n">
        <v>96.8</v>
      </c>
      <c r="Q25" s="44" t="n">
        <v>113.5</v>
      </c>
      <c r="R25" s="44" t="n">
        <v>81.3</v>
      </c>
      <c r="S25" s="44" t="n">
        <v>102</v>
      </c>
      <c r="T25" s="44" t="n">
        <v>108.3</v>
      </c>
      <c r="U25" s="44" t="n">
        <v>56.8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44" t="n">
        <v>103.2</v>
      </c>
      <c r="C26" s="44" t="n">
        <v>103.2</v>
      </c>
      <c r="D26" s="44" t="n">
        <v>110.4</v>
      </c>
      <c r="E26" s="44" t="n">
        <v>111.5</v>
      </c>
      <c r="F26" s="44" t="n">
        <v>140</v>
      </c>
      <c r="G26" s="44" t="n">
        <v>106.3</v>
      </c>
      <c r="H26" s="44" t="n">
        <v>83.6</v>
      </c>
      <c r="I26" s="35" t="s">
        <v>48</v>
      </c>
      <c r="J26" s="44" t="n">
        <v>123</v>
      </c>
      <c r="K26" s="44" t="n">
        <v>97.9</v>
      </c>
      <c r="L26" s="44" t="n">
        <v>89.2</v>
      </c>
      <c r="M26" s="44" t="n">
        <v>99.5</v>
      </c>
      <c r="N26" s="44" t="n">
        <v>98.2</v>
      </c>
      <c r="O26" s="35" t="s">
        <v>48</v>
      </c>
      <c r="P26" s="44" t="n">
        <v>95.3</v>
      </c>
      <c r="Q26" s="44" t="n">
        <v>114.8</v>
      </c>
      <c r="R26" s="44" t="n">
        <v>79.4</v>
      </c>
      <c r="S26" s="44" t="n">
        <v>100.4</v>
      </c>
      <c r="T26" s="44" t="n">
        <v>100.9</v>
      </c>
      <c r="U26" s="44" t="n">
        <v>53.2</v>
      </c>
      <c r="V26" s="34" t="s">
        <v>80</v>
      </c>
    </row>
    <row r="27" s="34" customFormat="true" ht="14.45" hidden="false" customHeight="true" outlineLevel="0" collapsed="false">
      <c r="A27" s="34" t="s">
        <v>58</v>
      </c>
      <c r="B27" s="44" t="n">
        <v>100.2</v>
      </c>
      <c r="C27" s="44" t="n">
        <v>100.2</v>
      </c>
      <c r="D27" s="44" t="n">
        <v>105.9</v>
      </c>
      <c r="E27" s="44" t="n">
        <v>110.7</v>
      </c>
      <c r="F27" s="44" t="n">
        <v>140.9</v>
      </c>
      <c r="G27" s="44" t="n">
        <v>88.2</v>
      </c>
      <c r="H27" s="44" t="n">
        <v>74.3</v>
      </c>
      <c r="I27" s="35" t="s">
        <v>48</v>
      </c>
      <c r="J27" s="44" t="n">
        <v>131.8</v>
      </c>
      <c r="K27" s="44" t="n">
        <v>91</v>
      </c>
      <c r="L27" s="44" t="n">
        <v>82.3</v>
      </c>
      <c r="M27" s="44" t="n">
        <v>98.9</v>
      </c>
      <c r="N27" s="44" t="n">
        <v>96.7</v>
      </c>
      <c r="O27" s="35" t="s">
        <v>48</v>
      </c>
      <c r="P27" s="44" t="n">
        <v>92.3</v>
      </c>
      <c r="Q27" s="44" t="n">
        <v>102.4</v>
      </c>
      <c r="R27" s="44" t="n">
        <v>77</v>
      </c>
      <c r="S27" s="44" t="n">
        <v>97.8</v>
      </c>
      <c r="T27" s="44" t="n">
        <v>97.1</v>
      </c>
      <c r="U27" s="44" t="n">
        <v>48.5</v>
      </c>
      <c r="V27" s="34" t="s">
        <v>58</v>
      </c>
    </row>
    <row r="28" s="34" customFormat="true" ht="14.45" hidden="false" customHeight="true" outlineLevel="0" collapsed="false">
      <c r="A28" s="34" t="s">
        <v>59</v>
      </c>
      <c r="B28" s="44" t="n">
        <v>104.2</v>
      </c>
      <c r="C28" s="44" t="n">
        <v>104.2</v>
      </c>
      <c r="D28" s="44" t="n">
        <v>114.8</v>
      </c>
      <c r="E28" s="44" t="n">
        <v>110.3</v>
      </c>
      <c r="F28" s="44" t="n">
        <v>144</v>
      </c>
      <c r="G28" s="44" t="n">
        <v>88.1</v>
      </c>
      <c r="H28" s="44" t="n">
        <v>77.8</v>
      </c>
      <c r="I28" s="35" t="s">
        <v>48</v>
      </c>
      <c r="J28" s="44" t="n">
        <v>158.2</v>
      </c>
      <c r="K28" s="44" t="n">
        <v>86.9</v>
      </c>
      <c r="L28" s="44" t="n">
        <v>80</v>
      </c>
      <c r="M28" s="44" t="n">
        <v>108.1</v>
      </c>
      <c r="N28" s="44" t="n">
        <v>99</v>
      </c>
      <c r="O28" s="35" t="s">
        <v>48</v>
      </c>
      <c r="P28" s="44" t="n">
        <v>89.1</v>
      </c>
      <c r="Q28" s="44" t="n">
        <v>96.2</v>
      </c>
      <c r="R28" s="44" t="n">
        <v>80</v>
      </c>
      <c r="S28" s="44" t="n">
        <v>99.4</v>
      </c>
      <c r="T28" s="44" t="n">
        <v>96.7</v>
      </c>
      <c r="U28" s="44" t="n">
        <v>43.8</v>
      </c>
      <c r="V28" s="34" t="s">
        <v>59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6</v>
      </c>
      <c r="B30" s="44" t="n">
        <f aca="false">ROUND(AVERAGE(B45:B47),1)</f>
        <v>97.5</v>
      </c>
      <c r="C30" s="44" t="n">
        <f aca="false">ROUND(AVERAGE(C45:C47),1)</f>
        <v>97.5</v>
      </c>
      <c r="D30" s="44" t="n">
        <f aca="false">ROUND(AVERAGE(D45:D47),1)</f>
        <v>113.4</v>
      </c>
      <c r="E30" s="44" t="n">
        <f aca="false">ROUND(AVERAGE(E45:E47),1)</f>
        <v>113.5</v>
      </c>
      <c r="F30" s="44" t="n">
        <f aca="false">ROUND(AVERAGE(F45:F47),1)</f>
        <v>131.5</v>
      </c>
      <c r="G30" s="44" t="n">
        <f aca="false">ROUND(AVERAGE(G45:G47),1)</f>
        <v>93.1</v>
      </c>
      <c r="H30" s="44" t="n">
        <f aca="false">ROUND(AVERAGE(H45:H47),1)</f>
        <v>77.4</v>
      </c>
      <c r="I30" s="35" t="s">
        <v>48</v>
      </c>
      <c r="J30" s="44" t="n">
        <f aca="false">ROUND(AVERAGE(J45:J47),1)</f>
        <v>111.6</v>
      </c>
      <c r="K30" s="44" t="n">
        <f aca="false">ROUND(AVERAGE(K45:K47),1)</f>
        <v>87.6</v>
      </c>
      <c r="L30" s="44" t="n">
        <f aca="false">ROUND(AVERAGE(L45:L47),1)</f>
        <v>96.3</v>
      </c>
      <c r="M30" s="44" t="n">
        <f aca="false">ROUND(AVERAGE(M45:M47),1)</f>
        <v>109</v>
      </c>
      <c r="N30" s="44" t="n">
        <f aca="false">ROUND(AVERAGE(N45:N47),1)</f>
        <v>97.5</v>
      </c>
      <c r="O30" s="35" t="s">
        <v>48</v>
      </c>
      <c r="P30" s="44" t="n">
        <f aca="false">ROUND(AVERAGE(P45:P47),1)</f>
        <v>85.6</v>
      </c>
      <c r="Q30" s="44" t="n">
        <f aca="false">ROUND(AVERAGE(Q45:Q47),1)</f>
        <v>104</v>
      </c>
      <c r="R30" s="44" t="n">
        <f aca="false">ROUND(AVERAGE(R45:R47),1)</f>
        <v>79.7</v>
      </c>
      <c r="S30" s="44" t="n">
        <f aca="false">ROUND(AVERAGE(S45:S47),1)</f>
        <v>101.4</v>
      </c>
      <c r="T30" s="44" t="n">
        <f aca="false">ROUND(AVERAGE(T45:T47),1)</f>
        <v>80.3</v>
      </c>
      <c r="U30" s="44" t="n">
        <f aca="false">ROUND(AVERAGE(U45:U47),1)</f>
        <v>44.4</v>
      </c>
      <c r="V30" s="34" t="s">
        <v>56</v>
      </c>
    </row>
    <row r="31" s="34" customFormat="true" ht="14.45" hidden="false" customHeight="true" outlineLevel="0" collapsed="false">
      <c r="A31" s="34" t="s">
        <v>80</v>
      </c>
      <c r="B31" s="44" t="n">
        <f aca="false">ROUND(AVERAGE(B48:B50),1)</f>
        <v>103.4</v>
      </c>
      <c r="C31" s="44" t="n">
        <f aca="false">ROUND(AVERAGE(C48:C50),1)</f>
        <v>103.4</v>
      </c>
      <c r="D31" s="44" t="n">
        <f aca="false">ROUND(AVERAGE(D48:D50),1)</f>
        <v>113</v>
      </c>
      <c r="E31" s="44" t="n">
        <f aca="false">ROUND(AVERAGE(E48:E50),1)</f>
        <v>117.2</v>
      </c>
      <c r="F31" s="44" t="n">
        <f aca="false">ROUND(AVERAGE(F48:F50),1)</f>
        <v>141</v>
      </c>
      <c r="G31" s="44" t="n">
        <f aca="false">ROUND(AVERAGE(G48:G50),1)</f>
        <v>82.9</v>
      </c>
      <c r="H31" s="44" t="n">
        <f aca="false">ROUND(AVERAGE(H48:H50),1)</f>
        <v>89.3</v>
      </c>
      <c r="I31" s="35" t="s">
        <v>48</v>
      </c>
      <c r="J31" s="44" t="n">
        <f aca="false">ROUND(AVERAGE(J48:J50),1)</f>
        <v>153.3</v>
      </c>
      <c r="K31" s="44" t="n">
        <f aca="false">ROUND(AVERAGE(K48:K50),1)</f>
        <v>83.8</v>
      </c>
      <c r="L31" s="44" t="n">
        <f aca="false">ROUND(AVERAGE(L48:L50),1)</f>
        <v>95.3</v>
      </c>
      <c r="M31" s="44" t="n">
        <f aca="false">ROUND(AVERAGE(M48:M50),1)</f>
        <v>102.8</v>
      </c>
      <c r="N31" s="44" t="n">
        <f aca="false">ROUND(AVERAGE(N48:N50),1)</f>
        <v>96.8</v>
      </c>
      <c r="O31" s="35" t="s">
        <v>48</v>
      </c>
      <c r="P31" s="44" t="n">
        <f aca="false">ROUND(AVERAGE(P48:P50),1)</f>
        <v>87.1</v>
      </c>
      <c r="Q31" s="44" t="n">
        <f aca="false">ROUND(AVERAGE(Q48:Q50),1)</f>
        <v>107.5</v>
      </c>
      <c r="R31" s="44" t="n">
        <f aca="false">ROUND(AVERAGE(R48:R50),1)</f>
        <v>83.8</v>
      </c>
      <c r="S31" s="44" t="n">
        <f aca="false">ROUND(AVERAGE(S48:S50),1)</f>
        <v>98.7</v>
      </c>
      <c r="T31" s="44" t="n">
        <f aca="false">ROUND(AVERAGE(T48:T50),1)</f>
        <v>81.2</v>
      </c>
      <c r="U31" s="44" t="n">
        <f aca="false">ROUND(AVERAGE(U48:U50),1)</f>
        <v>51.1</v>
      </c>
      <c r="V31" s="34" t="s">
        <v>80</v>
      </c>
    </row>
    <row r="32" s="34" customFormat="true" ht="14.45" hidden="false" customHeight="true" outlineLevel="0" collapsed="false">
      <c r="A32" s="34" t="s">
        <v>58</v>
      </c>
      <c r="B32" s="44" t="n">
        <f aca="false">ROUND(AVERAGE(B51:B53),1)</f>
        <v>106.4</v>
      </c>
      <c r="C32" s="44" t="n">
        <f aca="false">ROUND(AVERAGE(C51:C53),1)</f>
        <v>106.3</v>
      </c>
      <c r="D32" s="44" t="n">
        <f aca="false">ROUND(AVERAGE(D51:D53),1)</f>
        <v>114.2</v>
      </c>
      <c r="E32" s="44" t="n">
        <f aca="false">ROUND(AVERAGE(E51:E53),1)</f>
        <v>115.4</v>
      </c>
      <c r="F32" s="44" t="n">
        <f aca="false">ROUND(AVERAGE(F51:F53),1)</f>
        <v>139.7</v>
      </c>
      <c r="G32" s="44" t="n">
        <f aca="false">ROUND(AVERAGE(G51:G53),1)</f>
        <v>110.4</v>
      </c>
      <c r="H32" s="44" t="n">
        <f aca="false">ROUND(AVERAGE(H51:H53),1)</f>
        <v>84.8</v>
      </c>
      <c r="I32" s="35" t="s">
        <v>48</v>
      </c>
      <c r="J32" s="44" t="n">
        <f aca="false">ROUND(AVERAGE(J51:J53),1)</f>
        <v>138.6</v>
      </c>
      <c r="K32" s="44" t="n">
        <f aca="false">ROUND(AVERAGE(K51:K53),1)</f>
        <v>85.2</v>
      </c>
      <c r="L32" s="44" t="n">
        <f aca="false">ROUND(AVERAGE(L51:L53),1)</f>
        <v>100.8</v>
      </c>
      <c r="M32" s="44" t="n">
        <f aca="false">ROUND(AVERAGE(M51:M53),1)</f>
        <v>112.3</v>
      </c>
      <c r="N32" s="44" t="n">
        <f aca="false">ROUND(AVERAGE(N51:N53),1)</f>
        <v>95.5</v>
      </c>
      <c r="O32" s="35" t="s">
        <v>48</v>
      </c>
      <c r="P32" s="44" t="n">
        <f aca="false">ROUND(AVERAGE(P51:P53),1)</f>
        <v>84.4</v>
      </c>
      <c r="Q32" s="44" t="n">
        <f aca="false">ROUND(AVERAGE(Q51:Q53),1)</f>
        <v>108.7</v>
      </c>
      <c r="R32" s="44" t="n">
        <f aca="false">ROUND(AVERAGE(R51:R53),1)</f>
        <v>81.2</v>
      </c>
      <c r="S32" s="44" t="n">
        <f aca="false">ROUND(AVERAGE(S51:S53),1)</f>
        <v>100.7</v>
      </c>
      <c r="T32" s="44" t="n">
        <f aca="false">ROUND(AVERAGE(T51:T53),1)</f>
        <v>82.7</v>
      </c>
      <c r="U32" s="44" t="n">
        <f aca="false">ROUND(AVERAGE(U51:U53),1)</f>
        <v>42.4</v>
      </c>
      <c r="V32" s="34" t="s">
        <v>58</v>
      </c>
    </row>
    <row r="33" s="34" customFormat="true" ht="14.45" hidden="false" customHeight="true" outlineLevel="0" collapsed="false">
      <c r="A33" s="34" t="s">
        <v>59</v>
      </c>
      <c r="B33" s="44" t="n">
        <f aca="false">ROUND(AVERAGE(B54:B56),1)</f>
        <v>111.4</v>
      </c>
      <c r="C33" s="44" t="n">
        <f aca="false">ROUND(AVERAGE(C54:C56),1)</f>
        <v>111.4</v>
      </c>
      <c r="D33" s="44" t="n">
        <f aca="false">ROUND(AVERAGE(D54:D56),1)</f>
        <v>126.3</v>
      </c>
      <c r="E33" s="44" t="n">
        <f aca="false">ROUND(AVERAGE(E54:E56),1)</f>
        <v>111.3</v>
      </c>
      <c r="F33" s="44" t="n">
        <f aca="false">ROUND(AVERAGE(F54:F56),1)</f>
        <v>142.8</v>
      </c>
      <c r="G33" s="44" t="n">
        <f aca="false">ROUND(AVERAGE(G54:G56),1)</f>
        <v>131.8</v>
      </c>
      <c r="H33" s="44" t="n">
        <f aca="false">ROUND(AVERAGE(H54:H56),1)</f>
        <v>90.1</v>
      </c>
      <c r="I33" s="35" t="s">
        <v>48</v>
      </c>
      <c r="J33" s="44" t="n">
        <f aca="false">ROUND(AVERAGE(J54:J56),1)</f>
        <v>158.7</v>
      </c>
      <c r="K33" s="44" t="n">
        <f aca="false">ROUND(AVERAGE(K54:K56),1)</f>
        <v>91.8</v>
      </c>
      <c r="L33" s="44" t="n">
        <f aca="false">ROUND(AVERAGE(L54:L56),1)</f>
        <v>104.4</v>
      </c>
      <c r="M33" s="44" t="n">
        <f aca="false">ROUND(AVERAGE(M54:M56),1)</f>
        <v>107.2</v>
      </c>
      <c r="N33" s="44" t="n">
        <f aca="false">ROUND(AVERAGE(N54:N56),1)</f>
        <v>95.2</v>
      </c>
      <c r="O33" s="35" t="s">
        <v>48</v>
      </c>
      <c r="P33" s="44" t="n">
        <f aca="false">ROUND(AVERAGE(P54:P56),1)</f>
        <v>82.5</v>
      </c>
      <c r="Q33" s="44" t="n">
        <f aca="false">ROUND(AVERAGE(Q54:Q56),1)</f>
        <v>118.5</v>
      </c>
      <c r="R33" s="44" t="n">
        <f aca="false">ROUND(AVERAGE(R54:R56),1)</f>
        <v>85.6</v>
      </c>
      <c r="S33" s="44" t="n">
        <f aca="false">ROUND(AVERAGE(S54:S56),1)</f>
        <v>100.4</v>
      </c>
      <c r="T33" s="44" t="n">
        <f aca="false">ROUND(AVERAGE(T54:T56),1)</f>
        <v>84</v>
      </c>
      <c r="U33" s="44" t="n">
        <f aca="false">ROUND(AVERAGE(U54:U56),1)</f>
        <v>38.3</v>
      </c>
      <c r="V33" s="34" t="s">
        <v>59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0</v>
      </c>
      <c r="B35" s="44" t="n">
        <f aca="false">ROUND(AVERAGE(B58:B60),1)</f>
        <v>108.3</v>
      </c>
      <c r="C35" s="44" t="n">
        <f aca="false">ROUND(AVERAGE(C58:C60),1)</f>
        <v>108.4</v>
      </c>
      <c r="D35" s="44" t="n">
        <f aca="false">ROUND(AVERAGE(D58:D60),1)</f>
        <v>116.8</v>
      </c>
      <c r="E35" s="44" t="n">
        <f aca="false">ROUND(AVERAGE(E58:E60),1)</f>
        <v>117.7</v>
      </c>
      <c r="F35" s="44" t="n">
        <f aca="false">ROUND(AVERAGE(F58:F60),1)</f>
        <v>148</v>
      </c>
      <c r="G35" s="44" t="n">
        <f aca="false">ROUND(AVERAGE(G58:G60),1)</f>
        <v>122</v>
      </c>
      <c r="H35" s="44" t="n">
        <f aca="false">ROUND(AVERAGE(H58:H60),1)</f>
        <v>74.6</v>
      </c>
      <c r="I35" s="35" t="s">
        <v>48</v>
      </c>
      <c r="J35" s="44" t="n">
        <f aca="false">ROUND(AVERAGE(J58:J60),1)</f>
        <v>136.8</v>
      </c>
      <c r="K35" s="44" t="n">
        <f aca="false">ROUND(AVERAGE(K58:K60),1)</f>
        <v>93.4</v>
      </c>
      <c r="L35" s="44" t="n">
        <f aca="false">ROUND(AVERAGE(L58:L60),1)</f>
        <v>105.1</v>
      </c>
      <c r="M35" s="44" t="n">
        <f aca="false">ROUND(AVERAGE(M58:M60),1)</f>
        <v>114.4</v>
      </c>
      <c r="N35" s="44" t="n">
        <f aca="false">ROUND(AVERAGE(N58:N60),1)</f>
        <v>93.7</v>
      </c>
      <c r="O35" s="35" t="s">
        <v>48</v>
      </c>
      <c r="P35" s="44" t="n">
        <f aca="false">ROUND(AVERAGE(P58:P60),1)</f>
        <v>86.1</v>
      </c>
      <c r="Q35" s="44" t="n">
        <f aca="false">ROUND(AVERAGE(Q58:Q60),1)</f>
        <v>123.6</v>
      </c>
      <c r="R35" s="44" t="n">
        <f aca="false">ROUND(AVERAGE(R58:R60),1)</f>
        <v>82.9</v>
      </c>
      <c r="S35" s="44" t="n">
        <f aca="false">ROUND(AVERAGE(S58:S60),1)</f>
        <v>94.7</v>
      </c>
      <c r="T35" s="44" t="n">
        <f aca="false">ROUND(AVERAGE(T58:T60),1)</f>
        <v>123.9</v>
      </c>
      <c r="U35" s="44" t="n">
        <f aca="false">ROUND(AVERAGE(U58:U60),1)</f>
        <v>42.8</v>
      </c>
      <c r="V35" s="34" t="s">
        <v>60</v>
      </c>
    </row>
    <row r="36" s="34" customFormat="true" ht="14.45" hidden="false" customHeight="true" outlineLevel="0" collapsed="false">
      <c r="A36" s="34" t="s">
        <v>80</v>
      </c>
      <c r="B36" s="44" t="n">
        <f aca="false">ROUND(AVERAGE(B61:B63),1)</f>
        <v>107.5</v>
      </c>
      <c r="C36" s="44" t="n">
        <f aca="false">ROUND(AVERAGE(C61:C63),1)</f>
        <v>107.5</v>
      </c>
      <c r="D36" s="44" t="n">
        <f aca="false">ROUND(AVERAGE(D61:D63),1)</f>
        <v>120.3</v>
      </c>
      <c r="E36" s="44" t="n">
        <f aca="false">ROUND(AVERAGE(E61:E63),1)</f>
        <v>113.4</v>
      </c>
      <c r="F36" s="44" t="n">
        <f aca="false">ROUND(AVERAGE(F61:F63),1)</f>
        <v>150.4</v>
      </c>
      <c r="G36" s="44" t="n">
        <f aca="false">ROUND(AVERAGE(G61:G63),1)</f>
        <v>106.8</v>
      </c>
      <c r="H36" s="44" t="n">
        <f aca="false">ROUND(AVERAGE(H61:H63),1)</f>
        <v>59.6</v>
      </c>
      <c r="I36" s="35" t="s">
        <v>48</v>
      </c>
      <c r="J36" s="44" t="n">
        <f aca="false">ROUND(AVERAGE(J61:J63),1)</f>
        <v>152.7</v>
      </c>
      <c r="K36" s="44" t="n">
        <f aca="false">ROUND(AVERAGE(K61:K63),1)</f>
        <v>89.4</v>
      </c>
      <c r="L36" s="44" t="n">
        <f aca="false">ROUND(AVERAGE(L61:L63),1)</f>
        <v>98</v>
      </c>
      <c r="M36" s="44" t="n">
        <f aca="false">ROUND(AVERAGE(M61:M63),1)</f>
        <v>121.7</v>
      </c>
      <c r="N36" s="44" t="n">
        <f aca="false">ROUND(AVERAGE(N61:N63),1)</f>
        <v>94.5</v>
      </c>
      <c r="O36" s="35" t="s">
        <v>48</v>
      </c>
      <c r="P36" s="44" t="n">
        <f aca="false">ROUND(AVERAGE(P61:P63),1)</f>
        <v>86</v>
      </c>
      <c r="Q36" s="44" t="n">
        <f aca="false">ROUND(AVERAGE(Q61:Q63),1)</f>
        <v>125.3</v>
      </c>
      <c r="R36" s="44" t="n">
        <f aca="false">ROUND(AVERAGE(R61:R63),1)</f>
        <v>86.1</v>
      </c>
      <c r="S36" s="44" t="n">
        <f aca="false">ROUND(AVERAGE(S61:S63),1)</f>
        <v>97.8</v>
      </c>
      <c r="T36" s="44" t="n">
        <f aca="false">ROUND(AVERAGE(T61:T63),1)</f>
        <v>111.2</v>
      </c>
      <c r="U36" s="44" t="n">
        <f aca="false">ROUND(AVERAGE(U61:U63),1)</f>
        <v>50.6</v>
      </c>
      <c r="V36" s="34" t="s">
        <v>80</v>
      </c>
    </row>
    <row r="37" s="34" customFormat="true" ht="14.45" hidden="false" customHeight="true" outlineLevel="0" collapsed="false">
      <c r="A37" s="34" t="s">
        <v>58</v>
      </c>
      <c r="B37" s="44" t="n">
        <f aca="false">ROUND(AVERAGE(B64:B66),1)</f>
        <v>112.1</v>
      </c>
      <c r="C37" s="44" t="n">
        <f aca="false">ROUND(AVERAGE(C64:C66),1)</f>
        <v>112.1</v>
      </c>
      <c r="D37" s="44" t="n">
        <f aca="false">ROUND(AVERAGE(D64:D66),1)</f>
        <v>120.1</v>
      </c>
      <c r="E37" s="44" t="n">
        <f aca="false">ROUND(AVERAGE(E64:E66),1)</f>
        <v>105.9</v>
      </c>
      <c r="F37" s="44" t="n">
        <f aca="false">ROUND(AVERAGE(F64:F66),1)</f>
        <v>137</v>
      </c>
      <c r="G37" s="44" t="n">
        <f aca="false">ROUND(AVERAGE(G64:G66),1)</f>
        <v>100.9</v>
      </c>
      <c r="H37" s="44" t="n">
        <f aca="false">ROUND(AVERAGE(H64:H66),1)</f>
        <v>59.8</v>
      </c>
      <c r="I37" s="35" t="s">
        <v>48</v>
      </c>
      <c r="J37" s="44" t="n">
        <f aca="false">ROUND(AVERAGE(J64:J66),1)</f>
        <v>185.3</v>
      </c>
      <c r="K37" s="44" t="n">
        <f aca="false">ROUND(AVERAGE(K64:K66),1)</f>
        <v>79.7</v>
      </c>
      <c r="L37" s="44" t="n">
        <f aca="false">ROUND(AVERAGE(L64:L66),1)</f>
        <v>97.5</v>
      </c>
      <c r="M37" s="44" t="n">
        <f aca="false">ROUND(AVERAGE(M64:M66),1)</f>
        <v>127.3</v>
      </c>
      <c r="N37" s="44" t="n">
        <f aca="false">ROUND(AVERAGE(N64:N66),1)</f>
        <v>95.3</v>
      </c>
      <c r="O37" s="35" t="s">
        <v>48</v>
      </c>
      <c r="P37" s="44" t="n">
        <f aca="false">ROUND(AVERAGE(P64:P66),1)</f>
        <v>79.3</v>
      </c>
      <c r="Q37" s="44" t="n">
        <f aca="false">ROUND(AVERAGE(Q64:Q66),1)</f>
        <v>120.6</v>
      </c>
      <c r="R37" s="44" t="n">
        <f aca="false">ROUND(AVERAGE(R64:R66),1)</f>
        <v>81.7</v>
      </c>
      <c r="S37" s="44" t="n">
        <f aca="false">ROUND(AVERAGE(S64:S66),1)</f>
        <v>96.3</v>
      </c>
      <c r="T37" s="44" t="n">
        <f aca="false">ROUND(AVERAGE(T64:T66),1)</f>
        <v>107.1</v>
      </c>
      <c r="U37" s="44" t="n">
        <f aca="false">ROUND(AVERAGE(U64:U66),1)</f>
        <v>54.1</v>
      </c>
      <c r="V37" s="34" t="s">
        <v>58</v>
      </c>
    </row>
    <row r="38" s="34" customFormat="true" ht="14.45" hidden="false" customHeight="true" outlineLevel="0" collapsed="false">
      <c r="A38" s="34" t="s">
        <v>59</v>
      </c>
      <c r="B38" s="44" t="n">
        <f aca="false">ROUND(AVERAGE(B67:B69),1)</f>
        <v>116.7</v>
      </c>
      <c r="C38" s="44" t="n">
        <f aca="false">ROUND(AVERAGE(C67:C69),1)</f>
        <v>116.7</v>
      </c>
      <c r="D38" s="44" t="n">
        <f aca="false">ROUND(AVERAGE(D67:D69),1)</f>
        <v>117.4</v>
      </c>
      <c r="E38" s="44" t="n">
        <f aca="false">ROUND(AVERAGE(E67:E69),1)</f>
        <v>103.2</v>
      </c>
      <c r="F38" s="44" t="n">
        <f aca="false">ROUND(AVERAGE(F67:F69),1)</f>
        <v>136.3</v>
      </c>
      <c r="G38" s="44" t="n">
        <f aca="false">ROUND(AVERAGE(G67:G69),1)</f>
        <v>120.7</v>
      </c>
      <c r="H38" s="44" t="n">
        <f aca="false">ROUND(AVERAGE(H67:H69),1)</f>
        <v>66.7</v>
      </c>
      <c r="I38" s="35" t="s">
        <v>48</v>
      </c>
      <c r="J38" s="44" t="n">
        <f aca="false">ROUND(AVERAGE(J67:J69),1)</f>
        <v>197</v>
      </c>
      <c r="K38" s="44" t="n">
        <f aca="false">ROUND(AVERAGE(K67:K69),1)</f>
        <v>85.3</v>
      </c>
      <c r="L38" s="44" t="n">
        <f aca="false">ROUND(AVERAGE(L67:L69),1)</f>
        <v>97</v>
      </c>
      <c r="M38" s="44" t="n">
        <f aca="false">ROUND(AVERAGE(M67:M69),1)</f>
        <v>133.7</v>
      </c>
      <c r="N38" s="44" t="n">
        <f aca="false">ROUND(AVERAGE(N67:N69),1)</f>
        <v>97.3</v>
      </c>
      <c r="O38" s="35" t="s">
        <v>48</v>
      </c>
      <c r="P38" s="44" t="n">
        <f aca="false">ROUND(AVERAGE(P67:P69),1)</f>
        <v>81.3</v>
      </c>
      <c r="Q38" s="44" t="n">
        <f aca="false">ROUND(AVERAGE(Q67:Q69),1)</f>
        <v>115.6</v>
      </c>
      <c r="R38" s="44" t="n">
        <f aca="false">ROUND(AVERAGE(R67:R69),1)</f>
        <v>80.1</v>
      </c>
      <c r="S38" s="44" t="n">
        <f aca="false">ROUND(AVERAGE(S67:S69),1)</f>
        <v>97.3</v>
      </c>
      <c r="T38" s="44" t="n">
        <f aca="false">ROUND(AVERAGE(T67:T69),1)</f>
        <v>112.7</v>
      </c>
      <c r="U38" s="44" t="n">
        <f aca="false">ROUND(AVERAGE(U67:U69),1)</f>
        <v>47.5</v>
      </c>
      <c r="V38" s="34" t="s">
        <v>59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1</v>
      </c>
      <c r="B40" s="44" t="n">
        <f aca="false">ROUND(AVERAGE(B71:B73),1)</f>
        <v>117.1</v>
      </c>
      <c r="C40" s="44" t="n">
        <f aca="false">ROUND(AVERAGE(C71:C73),1)</f>
        <v>117.1</v>
      </c>
      <c r="D40" s="44" t="n">
        <f aca="false">ROUND(AVERAGE(D71:D73),1)</f>
        <v>107.7</v>
      </c>
      <c r="E40" s="44" t="n">
        <f aca="false">ROUND(AVERAGE(E71:E73),1)</f>
        <v>97.1</v>
      </c>
      <c r="F40" s="44" t="n">
        <f aca="false">ROUND(AVERAGE(F71:F73),1)</f>
        <v>132.7</v>
      </c>
      <c r="G40" s="44" t="n">
        <f aca="false">ROUND(AVERAGE(G71:G73),1)</f>
        <v>115.8</v>
      </c>
      <c r="H40" s="44" t="n">
        <f aca="false">ROUND(AVERAGE(H71:H73),1)</f>
        <v>67</v>
      </c>
      <c r="I40" s="35" t="s">
        <v>48</v>
      </c>
      <c r="J40" s="44" t="n">
        <f aca="false">ROUND(AVERAGE(J71:J73),1)</f>
        <v>198.8</v>
      </c>
      <c r="K40" s="44" t="n">
        <f aca="false">ROUND(AVERAGE(K71:K73),1)</f>
        <v>80.7</v>
      </c>
      <c r="L40" s="44" t="n">
        <f aca="false">ROUND(AVERAGE(L71:L73),1)</f>
        <v>91.7</v>
      </c>
      <c r="M40" s="44" t="n">
        <f aca="false">ROUND(AVERAGE(M71:M73),1)</f>
        <v>145.2</v>
      </c>
      <c r="N40" s="44" t="n">
        <f aca="false">ROUND(AVERAGE(N71:N73),1)</f>
        <v>93.6</v>
      </c>
      <c r="O40" s="35" t="s">
        <v>48</v>
      </c>
      <c r="P40" s="44" t="n">
        <f aca="false">ROUND(AVERAGE(P71:P73),1)</f>
        <v>82</v>
      </c>
      <c r="Q40" s="44" t="n">
        <f aca="false">ROUND(AVERAGE(Q71:Q73),1)</f>
        <v>120.7</v>
      </c>
      <c r="R40" s="44" t="n">
        <f aca="false">ROUND(AVERAGE(R71:R73),1)</f>
        <v>83.4</v>
      </c>
      <c r="S40" s="44" t="n">
        <f aca="false">ROUND(AVERAGE(S71:S73),1)</f>
        <v>96.4</v>
      </c>
      <c r="T40" s="44" t="n">
        <f aca="false">ROUND(AVERAGE(T71:T73),1)</f>
        <v>104.7</v>
      </c>
      <c r="U40" s="44" t="n">
        <f aca="false">ROUND(AVERAGE(U71:U73),1)</f>
        <v>52.4</v>
      </c>
      <c r="V40" s="39" t="s">
        <v>61</v>
      </c>
    </row>
    <row r="41" s="34" customFormat="true" ht="14.45" hidden="false" customHeight="true" outlineLevel="0" collapsed="false">
      <c r="A41" s="34" t="s">
        <v>80</v>
      </c>
      <c r="B41" s="44" t="n">
        <f aca="false">ROUND(AVERAGE(B74:B76),1)</f>
        <v>120.4</v>
      </c>
      <c r="C41" s="44" t="n">
        <f aca="false">ROUND(AVERAGE(C74:C76),1)</f>
        <v>120.4</v>
      </c>
      <c r="D41" s="44" t="n">
        <f aca="false">ROUND(AVERAGE(D74:D76),1)</f>
        <v>108.8</v>
      </c>
      <c r="E41" s="44" t="n">
        <f aca="false">ROUND(AVERAGE(E74:E76),1)</f>
        <v>99.8</v>
      </c>
      <c r="F41" s="44" t="n">
        <f aca="false">ROUND(AVERAGE(F74:F76),1)</f>
        <v>133.4</v>
      </c>
      <c r="G41" s="44" t="n">
        <f aca="false">ROUND(AVERAGE(G74:G76),1)</f>
        <v>134.1</v>
      </c>
      <c r="H41" s="44" t="n">
        <f aca="false">ROUND(AVERAGE(H74:H76),1)</f>
        <v>70.1</v>
      </c>
      <c r="I41" s="35" t="s">
        <v>48</v>
      </c>
      <c r="J41" s="44" t="n">
        <f aca="false">ROUND(AVERAGE(J74:J76),1)</f>
        <v>208</v>
      </c>
      <c r="K41" s="44" t="n">
        <f aca="false">ROUND(AVERAGE(K74:K76),1)</f>
        <v>77.7</v>
      </c>
      <c r="L41" s="44" t="n">
        <f aca="false">ROUND(AVERAGE(L74:L76),1)</f>
        <v>89.3</v>
      </c>
      <c r="M41" s="44" t="n">
        <f aca="false">ROUND(AVERAGE(M74:M76),1)</f>
        <v>158.9</v>
      </c>
      <c r="N41" s="44" t="n">
        <f aca="false">ROUND(AVERAGE(N74:N76),1)</f>
        <v>92.8</v>
      </c>
      <c r="O41" s="35" t="s">
        <v>48</v>
      </c>
      <c r="P41" s="44" t="n">
        <f aca="false">ROUND(AVERAGE(P74:P76),1)</f>
        <v>82.2</v>
      </c>
      <c r="Q41" s="44" t="n">
        <f aca="false">ROUND(AVERAGE(Q74:Q76),1)</f>
        <v>118.5</v>
      </c>
      <c r="R41" s="44" t="n">
        <f aca="false">ROUND(AVERAGE(R74:R76),1)</f>
        <v>73.5</v>
      </c>
      <c r="S41" s="44" t="n">
        <f aca="false">ROUND(AVERAGE(S74:S76),1)</f>
        <v>97.9</v>
      </c>
      <c r="T41" s="44" t="n">
        <f aca="false">ROUND(AVERAGE(T74:T76),1)</f>
        <v>99.2</v>
      </c>
      <c r="U41" s="44" t="n">
        <f aca="false">ROUND(AVERAGE(U74:U76),1)</f>
        <v>50.1</v>
      </c>
      <c r="V41" s="39" t="s">
        <v>80</v>
      </c>
    </row>
    <row r="42" s="34" customFormat="true" ht="14.45" hidden="false" customHeight="true" outlineLevel="0" collapsed="false">
      <c r="A42" s="34" t="s">
        <v>58</v>
      </c>
      <c r="B42" s="44" t="n">
        <f aca="false">ROUND(AVERAGE(B77:B79),1)</f>
        <v>115.4</v>
      </c>
      <c r="C42" s="44" t="n">
        <f aca="false">ROUND(AVERAGE(C77:C79),1)</f>
        <v>115.5</v>
      </c>
      <c r="D42" s="44" t="n">
        <f aca="false">ROUND(AVERAGE(D77:D79),1)</f>
        <v>111.7</v>
      </c>
      <c r="E42" s="44" t="n">
        <f aca="false">ROUND(AVERAGE(E77:E79),1)</f>
        <v>99.9</v>
      </c>
      <c r="F42" s="44" t="n">
        <f aca="false">ROUND(AVERAGE(F77:F79),1)</f>
        <v>130.2</v>
      </c>
      <c r="G42" s="44" t="n">
        <f aca="false">ROUND(AVERAGE(G77:G79),1)</f>
        <v>121.2</v>
      </c>
      <c r="H42" s="44" t="n">
        <f aca="false">ROUND(AVERAGE(H77:H79),1)</f>
        <v>72.8</v>
      </c>
      <c r="I42" s="35" t="s">
        <v>48</v>
      </c>
      <c r="J42" s="44" t="n">
        <f aca="false">ROUND(AVERAGE(J77:J79),1)</f>
        <v>193.3</v>
      </c>
      <c r="K42" s="44" t="n">
        <f aca="false">ROUND(AVERAGE(K77:K79),1)</f>
        <v>77.2</v>
      </c>
      <c r="L42" s="44" t="n">
        <f aca="false">ROUND(AVERAGE(L77:L79),1)</f>
        <v>87.9</v>
      </c>
      <c r="M42" s="44" t="n">
        <f aca="false">ROUND(AVERAGE(M77:M79),1)</f>
        <v>126.4</v>
      </c>
      <c r="N42" s="44" t="n">
        <f aca="false">ROUND(AVERAGE(N77:N79),1)</f>
        <v>94.6</v>
      </c>
      <c r="O42" s="35" t="s">
        <v>48</v>
      </c>
      <c r="P42" s="44" t="n">
        <f aca="false">ROUND(AVERAGE(P77:P79),1)</f>
        <v>81</v>
      </c>
      <c r="Q42" s="44" t="n">
        <f aca="false">ROUND(AVERAGE(Q77:Q79),1)</f>
        <v>116.3</v>
      </c>
      <c r="R42" s="44" t="n">
        <f aca="false">ROUND(AVERAGE(R77:R79),1)</f>
        <v>77.1</v>
      </c>
      <c r="S42" s="44" t="n">
        <f aca="false">ROUND(AVERAGE(S77:S79),1)</f>
        <v>95.6</v>
      </c>
      <c r="T42" s="44" t="n">
        <f aca="false">ROUND(AVERAGE(T77:T79),1)</f>
        <v>105.2</v>
      </c>
      <c r="U42" s="44" t="n">
        <f aca="false">ROUND(AVERAGE(U77:U79),1)</f>
        <v>61.7</v>
      </c>
      <c r="V42" s="39" t="s">
        <v>58</v>
      </c>
    </row>
    <row r="43" s="34" customFormat="true" ht="14.45" hidden="false" customHeight="true" outlineLevel="0" collapsed="false">
      <c r="A43" s="34" t="s">
        <v>59</v>
      </c>
      <c r="B43" s="44" t="n">
        <f aca="false">ROUND(AVERAGE(B80:B82),1)</f>
        <v>109.8</v>
      </c>
      <c r="C43" s="44" t="n">
        <f aca="false">ROUND(AVERAGE(C80:C82),1)</f>
        <v>109.8</v>
      </c>
      <c r="D43" s="44" t="n">
        <f aca="false">ROUND(AVERAGE(D80:D82),1)</f>
        <v>107.9</v>
      </c>
      <c r="E43" s="44" t="n">
        <f aca="false">ROUND(AVERAGE(E80:E82),1)</f>
        <v>96.8</v>
      </c>
      <c r="F43" s="44" t="n">
        <f aca="false">ROUND(AVERAGE(F80:F82),1)</f>
        <v>130</v>
      </c>
      <c r="G43" s="44" t="n">
        <f aca="false">ROUND(AVERAGE(G80:G82),1)</f>
        <v>113.3</v>
      </c>
      <c r="H43" s="44" t="n">
        <f aca="false">ROUND(AVERAGE(H80:H82),1)</f>
        <v>75.8</v>
      </c>
      <c r="I43" s="35" t="s">
        <v>48</v>
      </c>
      <c r="J43" s="44" t="n">
        <f aca="false">ROUND(AVERAGE(J80:J82),1)</f>
        <v>164.4</v>
      </c>
      <c r="K43" s="44" t="n">
        <f aca="false">ROUND(AVERAGE(K80:K82),1)</f>
        <v>88.8</v>
      </c>
      <c r="L43" s="44" t="n">
        <f aca="false">ROUND(AVERAGE(L80:L82),1)</f>
        <v>83.2</v>
      </c>
      <c r="M43" s="44" t="n">
        <f aca="false">ROUND(AVERAGE(M80:M82),1)</f>
        <v>133.5</v>
      </c>
      <c r="N43" s="44" t="n">
        <f aca="false">ROUND(AVERAGE(N80:N82),1)</f>
        <v>92.3</v>
      </c>
      <c r="O43" s="35" t="s">
        <v>48</v>
      </c>
      <c r="P43" s="44" t="n">
        <f aca="false">ROUND(AVERAGE(P80:P82),1)</f>
        <v>84.4</v>
      </c>
      <c r="Q43" s="44" t="n">
        <f aca="false">ROUND(AVERAGE(Q80:Q82),1)</f>
        <v>117.1</v>
      </c>
      <c r="R43" s="44" t="n">
        <f aca="false">ROUND(AVERAGE(R80:R82),1)</f>
        <v>79.4</v>
      </c>
      <c r="S43" s="44" t="n">
        <f aca="false">ROUND(AVERAGE(S80:S82),1)</f>
        <v>96.2</v>
      </c>
      <c r="T43" s="44" t="n">
        <f aca="false">ROUND(AVERAGE(T80:T82),1)</f>
        <v>103.5</v>
      </c>
      <c r="U43" s="44" t="n">
        <f aca="false">ROUND(AVERAGE(U80:U82),1)</f>
        <v>41.5</v>
      </c>
      <c r="V43" s="39" t="s">
        <v>59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45" hidden="false" customHeight="true" outlineLevel="0" collapsed="false">
      <c r="A45" s="39" t="s">
        <v>62</v>
      </c>
      <c r="B45" s="45" t="n">
        <v>97</v>
      </c>
      <c r="C45" s="45" t="n">
        <v>97</v>
      </c>
      <c r="D45" s="45" t="n">
        <v>112.4</v>
      </c>
      <c r="E45" s="45" t="n">
        <v>111</v>
      </c>
      <c r="F45" s="45" t="n">
        <v>130.9</v>
      </c>
      <c r="G45" s="45" t="n">
        <v>90.5</v>
      </c>
      <c r="H45" s="45" t="n">
        <v>61.8</v>
      </c>
      <c r="I45" s="35" t="s">
        <v>48</v>
      </c>
      <c r="J45" s="45" t="n">
        <v>117.1</v>
      </c>
      <c r="K45" s="45" t="n">
        <v>88.6</v>
      </c>
      <c r="L45" s="45" t="n">
        <v>91</v>
      </c>
      <c r="M45" s="45" t="n">
        <v>111.9</v>
      </c>
      <c r="N45" s="45" t="n">
        <v>97.2</v>
      </c>
      <c r="O45" s="35" t="s">
        <v>48</v>
      </c>
      <c r="P45" s="45" t="n">
        <v>88.9</v>
      </c>
      <c r="Q45" s="45" t="n">
        <v>97.4</v>
      </c>
      <c r="R45" s="45" t="n">
        <v>77.1</v>
      </c>
      <c r="S45" s="45" t="n">
        <v>100.7</v>
      </c>
      <c r="T45" s="45" t="n">
        <v>79.5</v>
      </c>
      <c r="U45" s="45" t="n">
        <v>36.9</v>
      </c>
      <c r="V45" s="39" t="s">
        <v>62</v>
      </c>
    </row>
    <row r="46" s="34" customFormat="true" ht="14.45" hidden="false" customHeight="true" outlineLevel="0" collapsed="false">
      <c r="A46" s="39" t="s">
        <v>63</v>
      </c>
      <c r="B46" s="45" t="n">
        <v>92.7</v>
      </c>
      <c r="C46" s="45" t="n">
        <v>92.7</v>
      </c>
      <c r="D46" s="45" t="n">
        <v>111.4</v>
      </c>
      <c r="E46" s="45" t="n">
        <v>113.3</v>
      </c>
      <c r="F46" s="45" t="n">
        <v>131.8</v>
      </c>
      <c r="G46" s="45" t="n">
        <v>90.1</v>
      </c>
      <c r="H46" s="45" t="n">
        <v>81.7</v>
      </c>
      <c r="I46" s="35" t="s">
        <v>48</v>
      </c>
      <c r="J46" s="45" t="n">
        <v>94.7</v>
      </c>
      <c r="K46" s="45" t="n">
        <v>85.3</v>
      </c>
      <c r="L46" s="45" t="n">
        <v>94.4</v>
      </c>
      <c r="M46" s="45" t="n">
        <v>89.7</v>
      </c>
      <c r="N46" s="45" t="n">
        <v>98.5</v>
      </c>
      <c r="O46" s="35" t="s">
        <v>48</v>
      </c>
      <c r="P46" s="45" t="n">
        <v>81.3</v>
      </c>
      <c r="Q46" s="45" t="n">
        <v>110.6</v>
      </c>
      <c r="R46" s="45" t="n">
        <v>79</v>
      </c>
      <c r="S46" s="45" t="n">
        <v>101</v>
      </c>
      <c r="T46" s="45" t="n">
        <v>79.9</v>
      </c>
      <c r="U46" s="45" t="n">
        <v>47.8</v>
      </c>
      <c r="V46" s="39" t="s">
        <v>63</v>
      </c>
    </row>
    <row r="47" s="34" customFormat="true" ht="14.45" hidden="false" customHeight="true" outlineLevel="0" collapsed="false">
      <c r="A47" s="39" t="s">
        <v>64</v>
      </c>
      <c r="B47" s="45" t="n">
        <v>102.8</v>
      </c>
      <c r="C47" s="45" t="n">
        <v>102.8</v>
      </c>
      <c r="D47" s="45" t="n">
        <v>116.3</v>
      </c>
      <c r="E47" s="45" t="n">
        <v>116.3</v>
      </c>
      <c r="F47" s="45" t="n">
        <v>131.7</v>
      </c>
      <c r="G47" s="45" t="n">
        <v>98.7</v>
      </c>
      <c r="H47" s="45" t="n">
        <v>88.6</v>
      </c>
      <c r="I47" s="35" t="s">
        <v>48</v>
      </c>
      <c r="J47" s="45" t="n">
        <v>122.9</v>
      </c>
      <c r="K47" s="45" t="n">
        <v>89</v>
      </c>
      <c r="L47" s="45" t="n">
        <v>103.6</v>
      </c>
      <c r="M47" s="45" t="n">
        <v>125.3</v>
      </c>
      <c r="N47" s="45" t="n">
        <v>96.7</v>
      </c>
      <c r="O47" s="35" t="s">
        <v>48</v>
      </c>
      <c r="P47" s="45" t="n">
        <v>86.5</v>
      </c>
      <c r="Q47" s="45" t="n">
        <v>103.9</v>
      </c>
      <c r="R47" s="45" t="n">
        <v>83.1</v>
      </c>
      <c r="S47" s="45" t="n">
        <v>102.6</v>
      </c>
      <c r="T47" s="45" t="n">
        <v>81.6</v>
      </c>
      <c r="U47" s="45" t="n">
        <v>48.4</v>
      </c>
      <c r="V47" s="39" t="s">
        <v>64</v>
      </c>
    </row>
    <row r="48" s="34" customFormat="true" ht="14.45" hidden="false" customHeight="true" outlineLevel="0" collapsed="false">
      <c r="A48" s="39" t="s">
        <v>65</v>
      </c>
      <c r="B48" s="45" t="n">
        <v>99.3</v>
      </c>
      <c r="C48" s="45" t="n">
        <v>99.3</v>
      </c>
      <c r="D48" s="45" t="n">
        <v>114.7</v>
      </c>
      <c r="E48" s="45" t="n">
        <v>118.7</v>
      </c>
      <c r="F48" s="45" t="n">
        <v>135.9</v>
      </c>
      <c r="G48" s="45" t="n">
        <v>66.6</v>
      </c>
      <c r="H48" s="45" t="n">
        <v>94.6</v>
      </c>
      <c r="I48" s="35" t="s">
        <v>48</v>
      </c>
      <c r="J48" s="45" t="n">
        <v>129.6</v>
      </c>
      <c r="K48" s="45" t="n">
        <v>85.9</v>
      </c>
      <c r="L48" s="45" t="n">
        <v>96.8</v>
      </c>
      <c r="M48" s="45" t="n">
        <v>114.3</v>
      </c>
      <c r="N48" s="45" t="n">
        <v>97.1</v>
      </c>
      <c r="O48" s="35" t="s">
        <v>48</v>
      </c>
      <c r="P48" s="45" t="n">
        <v>88.4</v>
      </c>
      <c r="Q48" s="45" t="n">
        <v>105.5</v>
      </c>
      <c r="R48" s="45" t="n">
        <v>83.4</v>
      </c>
      <c r="S48" s="45" t="n">
        <v>100.7</v>
      </c>
      <c r="T48" s="45" t="n">
        <v>78.8</v>
      </c>
      <c r="U48" s="45" t="n">
        <v>41.3</v>
      </c>
      <c r="V48" s="39" t="s">
        <v>65</v>
      </c>
    </row>
    <row r="49" s="34" customFormat="true" ht="14.25" hidden="false" customHeight="false" outlineLevel="0" collapsed="false">
      <c r="A49" s="39" t="s">
        <v>66</v>
      </c>
      <c r="B49" s="45" t="n">
        <v>106.5</v>
      </c>
      <c r="C49" s="45" t="n">
        <v>106.5</v>
      </c>
      <c r="D49" s="45" t="n">
        <v>113.9</v>
      </c>
      <c r="E49" s="45" t="n">
        <v>116.8</v>
      </c>
      <c r="F49" s="45" t="n">
        <v>145.1</v>
      </c>
      <c r="G49" s="45" t="n">
        <v>87.3</v>
      </c>
      <c r="H49" s="45" t="n">
        <v>92.8</v>
      </c>
      <c r="I49" s="35" t="s">
        <v>48</v>
      </c>
      <c r="J49" s="45" t="n">
        <v>173.4</v>
      </c>
      <c r="K49" s="45" t="n">
        <v>84.1</v>
      </c>
      <c r="L49" s="45" t="n">
        <v>93</v>
      </c>
      <c r="M49" s="45" t="n">
        <v>104.3</v>
      </c>
      <c r="N49" s="45" t="n">
        <v>99.5</v>
      </c>
      <c r="O49" s="35" t="s">
        <v>48</v>
      </c>
      <c r="P49" s="45" t="n">
        <v>87.1</v>
      </c>
      <c r="Q49" s="45" t="n">
        <v>107.1</v>
      </c>
      <c r="R49" s="45" t="n">
        <v>82.8</v>
      </c>
      <c r="S49" s="45" t="n">
        <v>98.8</v>
      </c>
      <c r="T49" s="45" t="n">
        <v>81.1</v>
      </c>
      <c r="U49" s="45" t="n">
        <v>54.6</v>
      </c>
      <c r="V49" s="39" t="s">
        <v>66</v>
      </c>
    </row>
    <row r="50" customFormat="false" ht="14.25" hidden="false" customHeight="false" outlineLevel="0" collapsed="false">
      <c r="A50" s="39" t="s">
        <v>67</v>
      </c>
      <c r="B50" s="45" t="n">
        <v>104.4</v>
      </c>
      <c r="C50" s="45" t="n">
        <v>104.4</v>
      </c>
      <c r="D50" s="45" t="n">
        <v>110.3</v>
      </c>
      <c r="E50" s="45" t="n">
        <v>116</v>
      </c>
      <c r="F50" s="45" t="n">
        <v>141.9</v>
      </c>
      <c r="G50" s="45" t="n">
        <v>94.8</v>
      </c>
      <c r="H50" s="45" t="n">
        <v>80.5</v>
      </c>
      <c r="I50" s="35" t="s">
        <v>48</v>
      </c>
      <c r="J50" s="45" t="n">
        <v>156.9</v>
      </c>
      <c r="K50" s="45" t="n">
        <v>81.5</v>
      </c>
      <c r="L50" s="45" t="n">
        <v>96.1</v>
      </c>
      <c r="M50" s="45" t="n">
        <v>89.9</v>
      </c>
      <c r="N50" s="45" t="n">
        <v>93.9</v>
      </c>
      <c r="O50" s="35" t="s">
        <v>48</v>
      </c>
      <c r="P50" s="45" t="n">
        <v>85.8</v>
      </c>
      <c r="Q50" s="45" t="n">
        <v>109.9</v>
      </c>
      <c r="R50" s="45" t="n">
        <v>85.1</v>
      </c>
      <c r="S50" s="45" t="n">
        <v>96.5</v>
      </c>
      <c r="T50" s="45" t="n">
        <v>83.7</v>
      </c>
      <c r="U50" s="45" t="n">
        <v>57.5</v>
      </c>
      <c r="V50" s="39" t="s">
        <v>67</v>
      </c>
    </row>
    <row r="51" customFormat="false" ht="14.25" hidden="false" customHeight="false" outlineLevel="0" collapsed="false">
      <c r="A51" s="39" t="s">
        <v>68</v>
      </c>
      <c r="B51" s="45" t="n">
        <v>104.8</v>
      </c>
      <c r="C51" s="45" t="n">
        <v>104.8</v>
      </c>
      <c r="D51" s="45" t="n">
        <v>110.8</v>
      </c>
      <c r="E51" s="45" t="n">
        <v>117.2</v>
      </c>
      <c r="F51" s="45" t="n">
        <v>141.5</v>
      </c>
      <c r="G51" s="45" t="n">
        <v>101.3</v>
      </c>
      <c r="H51" s="45" t="n">
        <v>94.6</v>
      </c>
      <c r="I51" s="35" t="s">
        <v>48</v>
      </c>
      <c r="J51" s="45" t="n">
        <v>131</v>
      </c>
      <c r="K51" s="45" t="n">
        <v>84.4</v>
      </c>
      <c r="L51" s="45" t="n">
        <v>101</v>
      </c>
      <c r="M51" s="45" t="n">
        <v>114</v>
      </c>
      <c r="N51" s="45" t="n">
        <v>95.3</v>
      </c>
      <c r="O51" s="35" t="s">
        <v>48</v>
      </c>
      <c r="P51" s="45" t="n">
        <v>86.2</v>
      </c>
      <c r="Q51" s="45" t="n">
        <v>104.9</v>
      </c>
      <c r="R51" s="45" t="n">
        <v>81.1</v>
      </c>
      <c r="S51" s="45" t="n">
        <v>99.6</v>
      </c>
      <c r="T51" s="45" t="n">
        <v>80.5</v>
      </c>
      <c r="U51" s="45" t="n">
        <v>40.8</v>
      </c>
      <c r="V51" s="39" t="s">
        <v>68</v>
      </c>
    </row>
    <row r="52" customFormat="false" ht="14.25" hidden="false" customHeight="false" outlineLevel="0" collapsed="false">
      <c r="A52" s="39" t="s">
        <v>69</v>
      </c>
      <c r="B52" s="45" t="n">
        <v>106.3</v>
      </c>
      <c r="C52" s="45" t="n">
        <v>106.3</v>
      </c>
      <c r="D52" s="45" t="n">
        <v>112.7</v>
      </c>
      <c r="E52" s="45" t="n">
        <v>115.2</v>
      </c>
      <c r="F52" s="45" t="n">
        <v>135.1</v>
      </c>
      <c r="G52" s="45" t="n">
        <v>113.1</v>
      </c>
      <c r="H52" s="45" t="n">
        <v>83.5</v>
      </c>
      <c r="I52" s="35" t="s">
        <v>48</v>
      </c>
      <c r="J52" s="45" t="n">
        <v>135.1</v>
      </c>
      <c r="K52" s="45" t="n">
        <v>84.1</v>
      </c>
      <c r="L52" s="45" t="n">
        <v>100</v>
      </c>
      <c r="M52" s="45" t="n">
        <v>115.8</v>
      </c>
      <c r="N52" s="45" t="n">
        <v>95.9</v>
      </c>
      <c r="O52" s="35" t="s">
        <v>48</v>
      </c>
      <c r="P52" s="45" t="n">
        <v>80.5</v>
      </c>
      <c r="Q52" s="45" t="n">
        <v>108.6</v>
      </c>
      <c r="R52" s="45" t="n">
        <v>80.1</v>
      </c>
      <c r="S52" s="45" t="n">
        <v>100</v>
      </c>
      <c r="T52" s="45" t="n">
        <v>83.3</v>
      </c>
      <c r="U52" s="45" t="n">
        <v>45.9</v>
      </c>
      <c r="V52" s="39" t="s">
        <v>69</v>
      </c>
    </row>
    <row r="53" customFormat="false" ht="14.25" hidden="false" customHeight="false" outlineLevel="0" collapsed="false">
      <c r="A53" s="39" t="s">
        <v>70</v>
      </c>
      <c r="B53" s="45" t="n">
        <v>108</v>
      </c>
      <c r="C53" s="45" t="n">
        <v>107.9</v>
      </c>
      <c r="D53" s="45" t="n">
        <v>119.2</v>
      </c>
      <c r="E53" s="45" t="n">
        <v>113.9</v>
      </c>
      <c r="F53" s="45" t="n">
        <v>142.6</v>
      </c>
      <c r="G53" s="45" t="n">
        <v>116.8</v>
      </c>
      <c r="H53" s="45" t="n">
        <v>76.4</v>
      </c>
      <c r="I53" s="35" t="s">
        <v>48</v>
      </c>
      <c r="J53" s="45" t="n">
        <v>149.8</v>
      </c>
      <c r="K53" s="45" t="n">
        <v>87.2</v>
      </c>
      <c r="L53" s="45" t="n">
        <v>101.5</v>
      </c>
      <c r="M53" s="45" t="n">
        <v>107</v>
      </c>
      <c r="N53" s="45" t="n">
        <v>95.4</v>
      </c>
      <c r="O53" s="35" t="s">
        <v>48</v>
      </c>
      <c r="P53" s="45" t="n">
        <v>86.4</v>
      </c>
      <c r="Q53" s="45" t="n">
        <v>112.7</v>
      </c>
      <c r="R53" s="45" t="n">
        <v>82.5</v>
      </c>
      <c r="S53" s="45" t="n">
        <v>102.6</v>
      </c>
      <c r="T53" s="45" t="n">
        <v>84.3</v>
      </c>
      <c r="U53" s="45" t="n">
        <v>40.5</v>
      </c>
      <c r="V53" s="39" t="s">
        <v>70</v>
      </c>
    </row>
    <row r="54" customFormat="false" ht="14.25" hidden="false" customHeight="false" outlineLevel="0" collapsed="false">
      <c r="A54" s="39" t="s">
        <v>71</v>
      </c>
      <c r="B54" s="45" t="n">
        <v>110.4</v>
      </c>
      <c r="C54" s="45" t="n">
        <v>110.4</v>
      </c>
      <c r="D54" s="45" t="n">
        <v>125.5</v>
      </c>
      <c r="E54" s="45" t="n">
        <v>112.6</v>
      </c>
      <c r="F54" s="45" t="n">
        <v>143.7</v>
      </c>
      <c r="G54" s="45" t="n">
        <v>132.4</v>
      </c>
      <c r="H54" s="45" t="n">
        <v>82.2</v>
      </c>
      <c r="I54" s="35" t="s">
        <v>48</v>
      </c>
      <c r="J54" s="45" t="n">
        <v>149</v>
      </c>
      <c r="K54" s="45" t="n">
        <v>84.7</v>
      </c>
      <c r="L54" s="45" t="n">
        <v>101.9</v>
      </c>
      <c r="M54" s="45" t="n">
        <v>110</v>
      </c>
      <c r="N54" s="45" t="n">
        <v>94.8</v>
      </c>
      <c r="O54" s="35" t="s">
        <v>48</v>
      </c>
      <c r="P54" s="45" t="n">
        <v>82.2</v>
      </c>
      <c r="Q54" s="45" t="n">
        <v>114.9</v>
      </c>
      <c r="R54" s="45" t="n">
        <v>85.1</v>
      </c>
      <c r="S54" s="45" t="n">
        <v>105.2</v>
      </c>
      <c r="T54" s="45" t="n">
        <v>81.8</v>
      </c>
      <c r="U54" s="45" t="n">
        <v>33.6</v>
      </c>
      <c r="V54" s="39" t="s">
        <v>71</v>
      </c>
    </row>
    <row r="55" customFormat="false" ht="14.25" hidden="false" customHeight="false" outlineLevel="0" collapsed="false">
      <c r="A55" s="39" t="s">
        <v>72</v>
      </c>
      <c r="B55" s="45" t="n">
        <v>109.9</v>
      </c>
      <c r="C55" s="45" t="n">
        <v>109.9</v>
      </c>
      <c r="D55" s="45" t="n">
        <v>126.1</v>
      </c>
      <c r="E55" s="45" t="n">
        <v>110.9</v>
      </c>
      <c r="F55" s="45" t="n">
        <v>143.6</v>
      </c>
      <c r="G55" s="45" t="n">
        <v>125.8</v>
      </c>
      <c r="H55" s="45" t="n">
        <v>80.2</v>
      </c>
      <c r="I55" s="35" t="s">
        <v>48</v>
      </c>
      <c r="J55" s="45" t="n">
        <v>168.9</v>
      </c>
      <c r="K55" s="45" t="n">
        <v>90.7</v>
      </c>
      <c r="L55" s="45" t="n">
        <v>104.7</v>
      </c>
      <c r="M55" s="45" t="n">
        <v>106.7</v>
      </c>
      <c r="N55" s="45" t="n">
        <v>96.7</v>
      </c>
      <c r="O55" s="35" t="s">
        <v>48</v>
      </c>
      <c r="P55" s="45" t="n">
        <v>82.6</v>
      </c>
      <c r="Q55" s="45" t="n">
        <v>117.8</v>
      </c>
      <c r="R55" s="45" t="n">
        <v>85.7</v>
      </c>
      <c r="S55" s="45" t="n">
        <v>100</v>
      </c>
      <c r="T55" s="45" t="n">
        <v>83.3</v>
      </c>
      <c r="U55" s="45" t="n">
        <v>42</v>
      </c>
      <c r="V55" s="39" t="s">
        <v>72</v>
      </c>
    </row>
    <row r="56" customFormat="false" ht="14.25" hidden="false" customHeight="false" outlineLevel="0" collapsed="false">
      <c r="A56" s="39" t="s">
        <v>73</v>
      </c>
      <c r="B56" s="45" t="n">
        <v>113.8</v>
      </c>
      <c r="C56" s="45" t="n">
        <v>113.8</v>
      </c>
      <c r="D56" s="45" t="n">
        <v>127.4</v>
      </c>
      <c r="E56" s="45" t="n">
        <v>110.4</v>
      </c>
      <c r="F56" s="45" t="n">
        <v>141.1</v>
      </c>
      <c r="G56" s="45" t="n">
        <v>137.3</v>
      </c>
      <c r="H56" s="45" t="n">
        <v>108</v>
      </c>
      <c r="I56" s="35" t="s">
        <v>48</v>
      </c>
      <c r="J56" s="45" t="n">
        <v>158.3</v>
      </c>
      <c r="K56" s="45" t="n">
        <v>100.1</v>
      </c>
      <c r="L56" s="45" t="n">
        <v>106.7</v>
      </c>
      <c r="M56" s="45" t="n">
        <v>105</v>
      </c>
      <c r="N56" s="45" t="n">
        <v>94</v>
      </c>
      <c r="O56" s="35" t="s">
        <v>48</v>
      </c>
      <c r="P56" s="45" t="n">
        <v>82.8</v>
      </c>
      <c r="Q56" s="45" t="n">
        <v>122.9</v>
      </c>
      <c r="R56" s="45" t="n">
        <v>86</v>
      </c>
      <c r="S56" s="45" t="n">
        <v>96.1</v>
      </c>
      <c r="T56" s="45" t="n">
        <v>86.9</v>
      </c>
      <c r="U56" s="45" t="n">
        <v>39.4</v>
      </c>
      <c r="V56" s="39" t="s">
        <v>73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4</v>
      </c>
      <c r="B58" s="45" t="n">
        <v>108.8</v>
      </c>
      <c r="C58" s="45" t="n">
        <v>108.9</v>
      </c>
      <c r="D58" s="45" t="n">
        <v>115.1</v>
      </c>
      <c r="E58" s="45" t="n">
        <v>114</v>
      </c>
      <c r="F58" s="45" t="n">
        <v>146.5</v>
      </c>
      <c r="G58" s="45" t="n">
        <v>141</v>
      </c>
      <c r="H58" s="45" t="n">
        <v>75.4</v>
      </c>
      <c r="I58" s="35" t="s">
        <v>48</v>
      </c>
      <c r="J58" s="45" t="n">
        <v>122.4</v>
      </c>
      <c r="K58" s="45" t="n">
        <v>95.9</v>
      </c>
      <c r="L58" s="45" t="n">
        <v>106.6</v>
      </c>
      <c r="M58" s="45" t="n">
        <v>115.6</v>
      </c>
      <c r="N58" s="45" t="n">
        <v>92.4</v>
      </c>
      <c r="O58" s="35" t="s">
        <v>48</v>
      </c>
      <c r="P58" s="45" t="n">
        <v>85.1</v>
      </c>
      <c r="Q58" s="45" t="n">
        <v>123.7</v>
      </c>
      <c r="R58" s="45" t="n">
        <v>84.7</v>
      </c>
      <c r="S58" s="45" t="n">
        <v>91.5</v>
      </c>
      <c r="T58" s="45" t="n">
        <v>101.3</v>
      </c>
      <c r="U58" s="45" t="n">
        <v>48.6</v>
      </c>
      <c r="V58" s="39" t="s">
        <v>74</v>
      </c>
    </row>
    <row r="59" customFormat="false" ht="14.25" hidden="false" customHeight="false" outlineLevel="0" collapsed="false">
      <c r="A59" s="39" t="s">
        <v>63</v>
      </c>
      <c r="B59" s="45" t="n">
        <v>107</v>
      </c>
      <c r="C59" s="45" t="n">
        <v>107</v>
      </c>
      <c r="D59" s="45" t="n">
        <v>116.9</v>
      </c>
      <c r="E59" s="45" t="n">
        <v>121.2</v>
      </c>
      <c r="F59" s="45" t="n">
        <v>145.9</v>
      </c>
      <c r="G59" s="45" t="n">
        <v>113.1</v>
      </c>
      <c r="H59" s="45" t="n">
        <v>78.6</v>
      </c>
      <c r="I59" s="35" t="s">
        <v>48</v>
      </c>
      <c r="J59" s="45" t="n">
        <v>138.7</v>
      </c>
      <c r="K59" s="45" t="n">
        <v>90.2</v>
      </c>
      <c r="L59" s="45" t="n">
        <v>104.7</v>
      </c>
      <c r="M59" s="45" t="n">
        <v>106.9</v>
      </c>
      <c r="N59" s="45" t="n">
        <v>93</v>
      </c>
      <c r="O59" s="35" t="s">
        <v>48</v>
      </c>
      <c r="P59" s="45" t="n">
        <v>87.5</v>
      </c>
      <c r="Q59" s="45" t="n">
        <v>123.8</v>
      </c>
      <c r="R59" s="45" t="n">
        <v>80.6</v>
      </c>
      <c r="S59" s="45" t="n">
        <v>95</v>
      </c>
      <c r="T59" s="45" t="n">
        <v>133</v>
      </c>
      <c r="U59" s="45" t="n">
        <v>39</v>
      </c>
      <c r="V59" s="39" t="s">
        <v>63</v>
      </c>
    </row>
    <row r="60" customFormat="false" ht="14.25" hidden="false" customHeight="false" outlineLevel="0" collapsed="false">
      <c r="A60" s="39" t="s">
        <v>64</v>
      </c>
      <c r="B60" s="45" t="n">
        <v>109.2</v>
      </c>
      <c r="C60" s="45" t="n">
        <v>109.2</v>
      </c>
      <c r="D60" s="45" t="n">
        <v>118.5</v>
      </c>
      <c r="E60" s="45" t="n">
        <v>118</v>
      </c>
      <c r="F60" s="45" t="n">
        <v>151.5</v>
      </c>
      <c r="G60" s="45" t="n">
        <v>111.8</v>
      </c>
      <c r="H60" s="45" t="n">
        <v>69.9</v>
      </c>
      <c r="I60" s="35" t="s">
        <v>48</v>
      </c>
      <c r="J60" s="45" t="n">
        <v>149.4</v>
      </c>
      <c r="K60" s="45" t="n">
        <v>94.2</v>
      </c>
      <c r="L60" s="45" t="n">
        <v>104.1</v>
      </c>
      <c r="M60" s="45" t="n">
        <v>120.6</v>
      </c>
      <c r="N60" s="45" t="n">
        <v>95.7</v>
      </c>
      <c r="O60" s="35" t="s">
        <v>48</v>
      </c>
      <c r="P60" s="45" t="n">
        <v>85.8</v>
      </c>
      <c r="Q60" s="45" t="n">
        <v>123.2</v>
      </c>
      <c r="R60" s="45" t="n">
        <v>83.3</v>
      </c>
      <c r="S60" s="45" t="n">
        <v>97.7</v>
      </c>
      <c r="T60" s="45" t="n">
        <v>137.5</v>
      </c>
      <c r="U60" s="45" t="n">
        <v>40.7</v>
      </c>
      <c r="V60" s="39" t="s">
        <v>64</v>
      </c>
    </row>
    <row r="61" customFormat="false" ht="14.25" hidden="false" customHeight="false" outlineLevel="0" collapsed="false">
      <c r="A61" s="39" t="s">
        <v>65</v>
      </c>
      <c r="B61" s="45" t="n">
        <v>109.6</v>
      </c>
      <c r="C61" s="45" t="n">
        <v>109.6</v>
      </c>
      <c r="D61" s="45" t="n">
        <v>120.5</v>
      </c>
      <c r="E61" s="45" t="n">
        <v>114.6</v>
      </c>
      <c r="F61" s="45" t="n">
        <v>153.3</v>
      </c>
      <c r="G61" s="45" t="n">
        <v>97.4</v>
      </c>
      <c r="H61" s="45" t="n">
        <v>66.9</v>
      </c>
      <c r="I61" s="35" t="s">
        <v>48</v>
      </c>
      <c r="J61" s="45" t="n">
        <v>156.7</v>
      </c>
      <c r="K61" s="45" t="n">
        <v>96.1</v>
      </c>
      <c r="L61" s="45" t="n">
        <v>94.3</v>
      </c>
      <c r="M61" s="45" t="n">
        <v>136.9</v>
      </c>
      <c r="N61" s="45" t="n">
        <v>94.5</v>
      </c>
      <c r="O61" s="35" t="s">
        <v>48</v>
      </c>
      <c r="P61" s="45" t="n">
        <v>86.8</v>
      </c>
      <c r="Q61" s="45" t="n">
        <v>124.1</v>
      </c>
      <c r="R61" s="45" t="n">
        <v>84.6</v>
      </c>
      <c r="S61" s="45" t="n">
        <v>94.5</v>
      </c>
      <c r="T61" s="45" t="n">
        <v>103</v>
      </c>
      <c r="U61" s="45" t="n">
        <v>53.7</v>
      </c>
      <c r="V61" s="39" t="s">
        <v>65</v>
      </c>
    </row>
    <row r="62" customFormat="false" ht="14.25" hidden="false" customHeight="false" outlineLevel="0" collapsed="false">
      <c r="A62" s="39" t="s">
        <v>66</v>
      </c>
      <c r="B62" s="45" t="n">
        <v>106.5</v>
      </c>
      <c r="C62" s="45" t="n">
        <v>106.5</v>
      </c>
      <c r="D62" s="45" t="n">
        <v>119.7</v>
      </c>
      <c r="E62" s="45" t="n">
        <v>114.2</v>
      </c>
      <c r="F62" s="45" t="n">
        <v>151.4</v>
      </c>
      <c r="G62" s="45" t="n">
        <v>117.6</v>
      </c>
      <c r="H62" s="45" t="n">
        <v>55.1</v>
      </c>
      <c r="I62" s="35" t="s">
        <v>48</v>
      </c>
      <c r="J62" s="45" t="n">
        <v>147.3</v>
      </c>
      <c r="K62" s="45" t="n">
        <v>82.4</v>
      </c>
      <c r="L62" s="45" t="n">
        <v>98.8</v>
      </c>
      <c r="M62" s="45" t="n">
        <v>114.9</v>
      </c>
      <c r="N62" s="45" t="n">
        <v>94.4</v>
      </c>
      <c r="O62" s="35" t="s">
        <v>48</v>
      </c>
      <c r="P62" s="45" t="n">
        <v>85.9</v>
      </c>
      <c r="Q62" s="45" t="n">
        <v>128.3</v>
      </c>
      <c r="R62" s="45" t="n">
        <v>85.4</v>
      </c>
      <c r="S62" s="45" t="n">
        <v>102</v>
      </c>
      <c r="T62" s="45" t="n">
        <v>129</v>
      </c>
      <c r="U62" s="45" t="n">
        <v>44.7</v>
      </c>
      <c r="V62" s="39" t="s">
        <v>66</v>
      </c>
    </row>
    <row r="63" customFormat="false" ht="14.25" hidden="false" customHeight="false" outlineLevel="0" collapsed="false">
      <c r="A63" s="39" t="s">
        <v>67</v>
      </c>
      <c r="B63" s="45" t="n">
        <v>106.5</v>
      </c>
      <c r="C63" s="45" t="n">
        <v>106.5</v>
      </c>
      <c r="D63" s="45" t="n">
        <v>120.6</v>
      </c>
      <c r="E63" s="45" t="n">
        <v>111.3</v>
      </c>
      <c r="F63" s="45" t="n">
        <v>146.4</v>
      </c>
      <c r="G63" s="45" t="n">
        <v>105.5</v>
      </c>
      <c r="H63" s="45" t="n">
        <v>56.9</v>
      </c>
      <c r="I63" s="35" t="s">
        <v>48</v>
      </c>
      <c r="J63" s="45" t="n">
        <v>154.1</v>
      </c>
      <c r="K63" s="45" t="n">
        <v>89.7</v>
      </c>
      <c r="L63" s="45" t="n">
        <v>100.9</v>
      </c>
      <c r="M63" s="45" t="n">
        <v>113.4</v>
      </c>
      <c r="N63" s="45" t="n">
        <v>94.5</v>
      </c>
      <c r="O63" s="35" t="s">
        <v>48</v>
      </c>
      <c r="P63" s="45" t="n">
        <v>85.4</v>
      </c>
      <c r="Q63" s="45" t="n">
        <v>123.5</v>
      </c>
      <c r="R63" s="45" t="n">
        <v>88.2</v>
      </c>
      <c r="S63" s="45" t="n">
        <v>97</v>
      </c>
      <c r="T63" s="45" t="n">
        <v>101.7</v>
      </c>
      <c r="U63" s="45" t="n">
        <v>53.5</v>
      </c>
      <c r="V63" s="39" t="s">
        <v>67</v>
      </c>
    </row>
    <row r="64" customFormat="false" ht="14.25" hidden="false" customHeight="false" outlineLevel="0" collapsed="false">
      <c r="A64" s="39" t="s">
        <v>68</v>
      </c>
      <c r="B64" s="45" t="n">
        <v>111.2</v>
      </c>
      <c r="C64" s="45" t="n">
        <v>111.1</v>
      </c>
      <c r="D64" s="45" t="n">
        <v>125.5</v>
      </c>
      <c r="E64" s="45" t="n">
        <v>108.2</v>
      </c>
      <c r="F64" s="45" t="n">
        <v>143.3</v>
      </c>
      <c r="G64" s="45" t="n">
        <v>96.7</v>
      </c>
      <c r="H64" s="45" t="n">
        <v>61.4</v>
      </c>
      <c r="I64" s="35" t="s">
        <v>48</v>
      </c>
      <c r="J64" s="45" t="n">
        <v>179.1</v>
      </c>
      <c r="K64" s="45" t="n">
        <v>86.9</v>
      </c>
      <c r="L64" s="45" t="n">
        <v>95</v>
      </c>
      <c r="M64" s="45" t="n">
        <v>124.4</v>
      </c>
      <c r="N64" s="45" t="n">
        <v>95.7</v>
      </c>
      <c r="O64" s="35" t="s">
        <v>48</v>
      </c>
      <c r="P64" s="45" t="n">
        <v>76.9</v>
      </c>
      <c r="Q64" s="45" t="n">
        <v>124.4</v>
      </c>
      <c r="R64" s="45" t="n">
        <v>85</v>
      </c>
      <c r="S64" s="45" t="n">
        <v>97.4</v>
      </c>
      <c r="T64" s="45" t="n">
        <v>104.1</v>
      </c>
      <c r="U64" s="45" t="n">
        <v>54.7</v>
      </c>
      <c r="V64" s="39" t="s">
        <v>68</v>
      </c>
    </row>
    <row r="65" customFormat="false" ht="14.25" hidden="false" customHeight="false" outlineLevel="0" collapsed="false">
      <c r="A65" s="39" t="s">
        <v>69</v>
      </c>
      <c r="B65" s="45" t="n">
        <v>112.2</v>
      </c>
      <c r="C65" s="45" t="n">
        <v>112.2</v>
      </c>
      <c r="D65" s="45" t="n">
        <v>119.6</v>
      </c>
      <c r="E65" s="45" t="n">
        <v>102.9</v>
      </c>
      <c r="F65" s="45" t="n">
        <v>129</v>
      </c>
      <c r="G65" s="45" t="n">
        <v>96.8</v>
      </c>
      <c r="H65" s="45" t="n">
        <v>59.7</v>
      </c>
      <c r="I65" s="35" t="s">
        <v>48</v>
      </c>
      <c r="J65" s="45" t="n">
        <v>188.7</v>
      </c>
      <c r="K65" s="45" t="n">
        <v>71.4</v>
      </c>
      <c r="L65" s="45" t="n">
        <v>96.8</v>
      </c>
      <c r="M65" s="45" t="n">
        <v>132.8</v>
      </c>
      <c r="N65" s="45" t="n">
        <v>97.2</v>
      </c>
      <c r="O65" s="35" t="s">
        <v>48</v>
      </c>
      <c r="P65" s="45" t="n">
        <v>77.1</v>
      </c>
      <c r="Q65" s="45" t="n">
        <v>119.3</v>
      </c>
      <c r="R65" s="45" t="n">
        <v>78</v>
      </c>
      <c r="S65" s="45" t="n">
        <v>98</v>
      </c>
      <c r="T65" s="45" t="n">
        <v>108.7</v>
      </c>
      <c r="U65" s="45" t="n">
        <v>56.6</v>
      </c>
      <c r="V65" s="39" t="s">
        <v>69</v>
      </c>
    </row>
    <row r="66" customFormat="false" ht="14.25" hidden="false" customHeight="false" outlineLevel="0" collapsed="false">
      <c r="A66" s="39" t="s">
        <v>70</v>
      </c>
      <c r="B66" s="45" t="n">
        <v>113</v>
      </c>
      <c r="C66" s="45" t="n">
        <v>113</v>
      </c>
      <c r="D66" s="45" t="n">
        <v>115.1</v>
      </c>
      <c r="E66" s="45" t="n">
        <v>106.7</v>
      </c>
      <c r="F66" s="45" t="n">
        <v>138.6</v>
      </c>
      <c r="G66" s="45" t="n">
        <v>109.2</v>
      </c>
      <c r="H66" s="45" t="n">
        <v>58.4</v>
      </c>
      <c r="I66" s="35" t="s">
        <v>48</v>
      </c>
      <c r="J66" s="45" t="n">
        <v>188</v>
      </c>
      <c r="K66" s="45" t="n">
        <v>80.7</v>
      </c>
      <c r="L66" s="45" t="n">
        <v>100.7</v>
      </c>
      <c r="M66" s="45" t="n">
        <v>124.6</v>
      </c>
      <c r="N66" s="45" t="n">
        <v>93.1</v>
      </c>
      <c r="O66" s="35" t="s">
        <v>48</v>
      </c>
      <c r="P66" s="45" t="n">
        <v>83.8</v>
      </c>
      <c r="Q66" s="45" t="n">
        <v>118.2</v>
      </c>
      <c r="R66" s="45" t="n">
        <v>82.1</v>
      </c>
      <c r="S66" s="45" t="n">
        <v>93.4</v>
      </c>
      <c r="T66" s="45" t="n">
        <v>108.6</v>
      </c>
      <c r="U66" s="45" t="n">
        <v>51.1</v>
      </c>
      <c r="V66" s="39" t="s">
        <v>70</v>
      </c>
    </row>
    <row r="67" customFormat="false" ht="14.25" hidden="false" customHeight="false" outlineLevel="0" collapsed="false">
      <c r="A67" s="39" t="s">
        <v>71</v>
      </c>
      <c r="B67" s="45" t="n">
        <v>117.7</v>
      </c>
      <c r="C67" s="45" t="n">
        <v>117.7</v>
      </c>
      <c r="D67" s="45" t="n">
        <v>116.3</v>
      </c>
      <c r="E67" s="45" t="n">
        <v>107.2</v>
      </c>
      <c r="F67" s="45" t="n">
        <v>146.6</v>
      </c>
      <c r="G67" s="45" t="n">
        <v>121.8</v>
      </c>
      <c r="H67" s="45" t="n">
        <v>69.9</v>
      </c>
      <c r="I67" s="35" t="s">
        <v>48</v>
      </c>
      <c r="J67" s="45" t="n">
        <v>183.4</v>
      </c>
      <c r="K67" s="45" t="n">
        <v>83</v>
      </c>
      <c r="L67" s="45" t="n">
        <v>96.7</v>
      </c>
      <c r="M67" s="45" t="n">
        <v>144.9</v>
      </c>
      <c r="N67" s="45" t="n">
        <v>96.2</v>
      </c>
      <c r="O67" s="35" t="s">
        <v>48</v>
      </c>
      <c r="P67" s="45" t="n">
        <v>83.2</v>
      </c>
      <c r="Q67" s="45" t="n">
        <v>116.3</v>
      </c>
      <c r="R67" s="45" t="n">
        <v>81</v>
      </c>
      <c r="S67" s="45" t="n">
        <v>98.3</v>
      </c>
      <c r="T67" s="45" t="n">
        <v>111.4</v>
      </c>
      <c r="U67" s="45" t="n">
        <v>54.4</v>
      </c>
      <c r="V67" s="39" t="s">
        <v>71</v>
      </c>
    </row>
    <row r="68" customFormat="false" ht="14.25" hidden="false" customHeight="false" outlineLevel="0" collapsed="false">
      <c r="A68" s="39" t="s">
        <v>72</v>
      </c>
      <c r="B68" s="45" t="n">
        <v>116.2</v>
      </c>
      <c r="C68" s="45" t="n">
        <v>116.2</v>
      </c>
      <c r="D68" s="45" t="n">
        <v>119.5</v>
      </c>
      <c r="E68" s="45" t="n">
        <v>106.7</v>
      </c>
      <c r="F68" s="45" t="n">
        <v>137.2</v>
      </c>
      <c r="G68" s="45" t="n">
        <v>116.3</v>
      </c>
      <c r="H68" s="45" t="n">
        <v>66.4</v>
      </c>
      <c r="I68" s="35" t="s">
        <v>48</v>
      </c>
      <c r="J68" s="45" t="n">
        <v>198.5</v>
      </c>
      <c r="K68" s="45" t="n">
        <v>90.9</v>
      </c>
      <c r="L68" s="45" t="n">
        <v>98</v>
      </c>
      <c r="M68" s="45" t="n">
        <v>127.3</v>
      </c>
      <c r="N68" s="45" t="n">
        <v>98.8</v>
      </c>
      <c r="O68" s="35" t="s">
        <v>48</v>
      </c>
      <c r="P68" s="45" t="n">
        <v>82.4</v>
      </c>
      <c r="Q68" s="45" t="n">
        <v>116.1</v>
      </c>
      <c r="R68" s="45" t="n">
        <v>79.5</v>
      </c>
      <c r="S68" s="45" t="n">
        <v>98.3</v>
      </c>
      <c r="T68" s="45" t="n">
        <v>111.9</v>
      </c>
      <c r="U68" s="45" t="n">
        <v>55.9</v>
      </c>
      <c r="V68" s="39" t="s">
        <v>72</v>
      </c>
    </row>
    <row r="69" customFormat="false" ht="14.25" hidden="false" customHeight="false" outlineLevel="0" collapsed="false">
      <c r="A69" s="39" t="s">
        <v>73</v>
      </c>
      <c r="B69" s="45" t="n">
        <v>116.3</v>
      </c>
      <c r="C69" s="45" t="n">
        <v>116.3</v>
      </c>
      <c r="D69" s="45" t="n">
        <v>116.5</v>
      </c>
      <c r="E69" s="45" t="n">
        <v>95.7</v>
      </c>
      <c r="F69" s="45" t="n">
        <v>125.1</v>
      </c>
      <c r="G69" s="45" t="n">
        <v>124</v>
      </c>
      <c r="H69" s="45" t="n">
        <v>63.8</v>
      </c>
      <c r="I69" s="35" t="s">
        <v>48</v>
      </c>
      <c r="J69" s="45" t="n">
        <v>209.2</v>
      </c>
      <c r="K69" s="45" t="n">
        <v>82</v>
      </c>
      <c r="L69" s="45" t="n">
        <v>96.4</v>
      </c>
      <c r="M69" s="45" t="n">
        <v>128.8</v>
      </c>
      <c r="N69" s="45" t="n">
        <v>97</v>
      </c>
      <c r="O69" s="35" t="s">
        <v>48</v>
      </c>
      <c r="P69" s="45" t="n">
        <v>78.3</v>
      </c>
      <c r="Q69" s="45" t="n">
        <v>114.3</v>
      </c>
      <c r="R69" s="45" t="n">
        <v>79.9</v>
      </c>
      <c r="S69" s="45" t="n">
        <v>95.2</v>
      </c>
      <c r="T69" s="45" t="n">
        <v>114.8</v>
      </c>
      <c r="U69" s="45" t="n">
        <v>32.1</v>
      </c>
      <c r="V69" s="39" t="s">
        <v>73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5</v>
      </c>
      <c r="B71" s="45" t="n">
        <v>124.2</v>
      </c>
      <c r="C71" s="45" t="n">
        <v>124.2</v>
      </c>
      <c r="D71" s="45" t="n">
        <v>110.4</v>
      </c>
      <c r="E71" s="45" t="n">
        <v>99.9</v>
      </c>
      <c r="F71" s="45" t="n">
        <v>132.6</v>
      </c>
      <c r="G71" s="45" t="n">
        <v>132.1</v>
      </c>
      <c r="H71" s="45" t="n">
        <v>67.2</v>
      </c>
      <c r="I71" s="35" t="s">
        <v>48</v>
      </c>
      <c r="J71" s="45" t="n">
        <v>219.8</v>
      </c>
      <c r="K71" s="45" t="n">
        <v>82.2</v>
      </c>
      <c r="L71" s="45" t="n">
        <v>93.7</v>
      </c>
      <c r="M71" s="45" t="n">
        <v>136.3</v>
      </c>
      <c r="N71" s="45" t="n">
        <v>97.2</v>
      </c>
      <c r="O71" s="35" t="s">
        <v>48</v>
      </c>
      <c r="P71" s="45" t="n">
        <v>86.4</v>
      </c>
      <c r="Q71" s="45" t="n">
        <v>119.9</v>
      </c>
      <c r="R71" s="45" t="n">
        <v>84.1</v>
      </c>
      <c r="S71" s="45" t="n">
        <v>95.4</v>
      </c>
      <c r="T71" s="45" t="n">
        <v>98.9</v>
      </c>
      <c r="U71" s="45" t="n">
        <v>48.3</v>
      </c>
      <c r="V71" s="39" t="s">
        <v>75</v>
      </c>
    </row>
    <row r="72" customFormat="false" ht="14.25" hidden="false" customHeight="false" outlineLevel="0" collapsed="false">
      <c r="A72" s="39" t="s">
        <v>63</v>
      </c>
      <c r="B72" s="45" t="n">
        <v>118.1</v>
      </c>
      <c r="C72" s="45" t="n">
        <v>118.1</v>
      </c>
      <c r="D72" s="45" t="n">
        <v>107.1</v>
      </c>
      <c r="E72" s="45" t="n">
        <v>97.7</v>
      </c>
      <c r="F72" s="45" t="n">
        <v>131</v>
      </c>
      <c r="G72" s="45" t="n">
        <v>118.7</v>
      </c>
      <c r="H72" s="45" t="n">
        <v>61.7</v>
      </c>
      <c r="I72" s="35" t="s">
        <v>48</v>
      </c>
      <c r="J72" s="45" t="n">
        <v>194.1</v>
      </c>
      <c r="K72" s="45" t="n">
        <v>81.7</v>
      </c>
      <c r="L72" s="45" t="n">
        <v>91.8</v>
      </c>
      <c r="M72" s="45" t="n">
        <v>171.8</v>
      </c>
      <c r="N72" s="45" t="n">
        <v>92.9</v>
      </c>
      <c r="O72" s="35" t="s">
        <v>48</v>
      </c>
      <c r="P72" s="45" t="n">
        <v>79.9</v>
      </c>
      <c r="Q72" s="45" t="n">
        <v>121.9</v>
      </c>
      <c r="R72" s="45" t="n">
        <v>82</v>
      </c>
      <c r="S72" s="45" t="n">
        <v>98</v>
      </c>
      <c r="T72" s="45" t="n">
        <v>106.2</v>
      </c>
      <c r="U72" s="45" t="n">
        <v>58.4</v>
      </c>
      <c r="V72" s="39" t="s">
        <v>63</v>
      </c>
    </row>
    <row r="73" customFormat="false" ht="14.25" hidden="false" customHeight="false" outlineLevel="0" collapsed="false">
      <c r="A73" s="39" t="s">
        <v>64</v>
      </c>
      <c r="B73" s="45" t="n">
        <v>109.1</v>
      </c>
      <c r="C73" s="45" t="n">
        <v>109.1</v>
      </c>
      <c r="D73" s="45" t="n">
        <v>105.6</v>
      </c>
      <c r="E73" s="45" t="n">
        <v>93.7</v>
      </c>
      <c r="F73" s="45" t="n">
        <v>134.6</v>
      </c>
      <c r="G73" s="45" t="n">
        <v>96.6</v>
      </c>
      <c r="H73" s="45" t="n">
        <v>72.1</v>
      </c>
      <c r="I73" s="35" t="s">
        <v>48</v>
      </c>
      <c r="J73" s="45" t="n">
        <v>182.5</v>
      </c>
      <c r="K73" s="45" t="n">
        <v>78.3</v>
      </c>
      <c r="L73" s="45" t="n">
        <v>89.6</v>
      </c>
      <c r="M73" s="45" t="n">
        <v>127.4</v>
      </c>
      <c r="N73" s="45" t="n">
        <v>90.8</v>
      </c>
      <c r="O73" s="35" t="s">
        <v>48</v>
      </c>
      <c r="P73" s="45" t="n">
        <v>79.6</v>
      </c>
      <c r="Q73" s="45" t="n">
        <v>120.2</v>
      </c>
      <c r="R73" s="45" t="n">
        <v>84.1</v>
      </c>
      <c r="S73" s="45" t="n">
        <v>95.9</v>
      </c>
      <c r="T73" s="45" t="n">
        <v>109</v>
      </c>
      <c r="U73" s="45" t="n">
        <v>50.6</v>
      </c>
      <c r="V73" s="39" t="s">
        <v>64</v>
      </c>
    </row>
    <row r="74" customFormat="false" ht="14.25" hidden="false" customHeight="false" outlineLevel="0" collapsed="false">
      <c r="A74" s="39" t="s">
        <v>65</v>
      </c>
      <c r="B74" s="45" t="n">
        <v>120.5</v>
      </c>
      <c r="C74" s="45" t="n">
        <v>120.5</v>
      </c>
      <c r="D74" s="45" t="n">
        <v>111.2</v>
      </c>
      <c r="E74" s="45" t="n">
        <v>99.7</v>
      </c>
      <c r="F74" s="45" t="n">
        <v>133.5</v>
      </c>
      <c r="G74" s="45" t="n">
        <v>119.5</v>
      </c>
      <c r="H74" s="45" t="n">
        <v>77.4</v>
      </c>
      <c r="I74" s="35" t="s">
        <v>48</v>
      </c>
      <c r="J74" s="45" t="n">
        <v>211.6</v>
      </c>
      <c r="K74" s="45" t="n">
        <v>80</v>
      </c>
      <c r="L74" s="45" t="n">
        <v>88</v>
      </c>
      <c r="M74" s="45" t="n">
        <v>142</v>
      </c>
      <c r="N74" s="45" t="n">
        <v>94</v>
      </c>
      <c r="O74" s="35" t="s">
        <v>48</v>
      </c>
      <c r="P74" s="45" t="n">
        <v>83.3</v>
      </c>
      <c r="Q74" s="45" t="n">
        <v>119.9</v>
      </c>
      <c r="R74" s="45" t="n">
        <v>76.5</v>
      </c>
      <c r="S74" s="45" t="n">
        <v>98.1</v>
      </c>
      <c r="T74" s="45" t="n">
        <v>102.6</v>
      </c>
      <c r="U74" s="45" t="n">
        <v>46.9</v>
      </c>
      <c r="V74" s="39" t="s">
        <v>65</v>
      </c>
    </row>
    <row r="75" customFormat="false" ht="14.25" hidden="false" customHeight="false" outlineLevel="0" collapsed="false">
      <c r="A75" s="39" t="s">
        <v>66</v>
      </c>
      <c r="B75" s="45" t="n">
        <v>119.5</v>
      </c>
      <c r="C75" s="45" t="n">
        <v>119.5</v>
      </c>
      <c r="D75" s="45" t="n">
        <v>104.7</v>
      </c>
      <c r="E75" s="45" t="n">
        <v>98.5</v>
      </c>
      <c r="F75" s="45" t="n">
        <v>132.3</v>
      </c>
      <c r="G75" s="45" t="n">
        <v>93</v>
      </c>
      <c r="H75" s="45" t="n">
        <v>74.4</v>
      </c>
      <c r="I75" s="35" t="s">
        <v>48</v>
      </c>
      <c r="J75" s="45" t="n">
        <v>225.1</v>
      </c>
      <c r="K75" s="45" t="n">
        <v>75</v>
      </c>
      <c r="L75" s="45" t="n">
        <v>91.5</v>
      </c>
      <c r="M75" s="45" t="n">
        <v>183.3</v>
      </c>
      <c r="N75" s="45" t="n">
        <v>93.2</v>
      </c>
      <c r="O75" s="35" t="s">
        <v>48</v>
      </c>
      <c r="P75" s="45" t="n">
        <v>80.8</v>
      </c>
      <c r="Q75" s="45" t="n">
        <v>118</v>
      </c>
      <c r="R75" s="45" t="n">
        <v>70.7</v>
      </c>
      <c r="S75" s="45" t="n">
        <v>96.5</v>
      </c>
      <c r="T75" s="45" t="n">
        <v>96.2</v>
      </c>
      <c r="U75" s="45" t="n">
        <v>49</v>
      </c>
      <c r="V75" s="39" t="s">
        <v>66</v>
      </c>
    </row>
    <row r="76" customFormat="false" ht="14.25" hidden="false" customHeight="false" outlineLevel="0" collapsed="false">
      <c r="A76" s="39" t="s">
        <v>67</v>
      </c>
      <c r="B76" s="45" t="n">
        <v>121.3</v>
      </c>
      <c r="C76" s="45" t="n">
        <v>121.3</v>
      </c>
      <c r="D76" s="45" t="n">
        <v>110.6</v>
      </c>
      <c r="E76" s="45" t="n">
        <v>101.1</v>
      </c>
      <c r="F76" s="45" t="n">
        <v>134.5</v>
      </c>
      <c r="G76" s="45" t="n">
        <v>189.9</v>
      </c>
      <c r="H76" s="45" t="n">
        <v>58.4</v>
      </c>
      <c r="I76" s="35" t="s">
        <v>48</v>
      </c>
      <c r="J76" s="45" t="n">
        <v>187.3</v>
      </c>
      <c r="K76" s="45" t="n">
        <v>78.2</v>
      </c>
      <c r="L76" s="45" t="n">
        <v>88.3</v>
      </c>
      <c r="M76" s="45" t="n">
        <v>151.3</v>
      </c>
      <c r="N76" s="45" t="n">
        <v>91.3</v>
      </c>
      <c r="O76" s="35" t="s">
        <v>48</v>
      </c>
      <c r="P76" s="45" t="n">
        <v>82.6</v>
      </c>
      <c r="Q76" s="45" t="n">
        <v>117.6</v>
      </c>
      <c r="R76" s="45" t="n">
        <v>73.3</v>
      </c>
      <c r="S76" s="45" t="n">
        <v>99</v>
      </c>
      <c r="T76" s="45" t="n">
        <v>98.7</v>
      </c>
      <c r="U76" s="45" t="n">
        <v>54.4</v>
      </c>
      <c r="V76" s="39" t="s">
        <v>67</v>
      </c>
    </row>
    <row r="77" customFormat="false" ht="14.25" hidden="false" customHeight="false" outlineLevel="0" collapsed="false">
      <c r="A77" s="39" t="s">
        <v>68</v>
      </c>
      <c r="B77" s="45" t="n">
        <v>116.3</v>
      </c>
      <c r="C77" s="45" t="n">
        <v>116.3</v>
      </c>
      <c r="D77" s="45" t="n">
        <v>113.7</v>
      </c>
      <c r="E77" s="45" t="n">
        <v>101.1</v>
      </c>
      <c r="F77" s="45" t="n">
        <v>127</v>
      </c>
      <c r="G77" s="45" t="n">
        <v>131.6</v>
      </c>
      <c r="H77" s="45" t="n">
        <v>86.9</v>
      </c>
      <c r="I77" s="35" t="s">
        <v>48</v>
      </c>
      <c r="J77" s="45" t="n">
        <v>186.8</v>
      </c>
      <c r="K77" s="45" t="n">
        <v>70.9</v>
      </c>
      <c r="L77" s="45" t="n">
        <v>89.7</v>
      </c>
      <c r="M77" s="45" t="n">
        <v>129.4</v>
      </c>
      <c r="N77" s="45" t="n">
        <v>96.8</v>
      </c>
      <c r="O77" s="35" t="s">
        <v>48</v>
      </c>
      <c r="P77" s="45" t="n">
        <v>80.3</v>
      </c>
      <c r="Q77" s="45" t="n">
        <v>118.5</v>
      </c>
      <c r="R77" s="45" t="n">
        <v>77.8</v>
      </c>
      <c r="S77" s="45" t="n">
        <v>96.1</v>
      </c>
      <c r="T77" s="45" t="n">
        <v>107.1</v>
      </c>
      <c r="U77" s="45" t="n">
        <v>57.2</v>
      </c>
      <c r="V77" s="39" t="s">
        <v>68</v>
      </c>
    </row>
    <row r="78" customFormat="false" ht="14.25" hidden="false" customHeight="false" outlineLevel="0" collapsed="false">
      <c r="A78" s="39" t="s">
        <v>69</v>
      </c>
      <c r="B78" s="45" t="n">
        <v>113.8</v>
      </c>
      <c r="C78" s="45" t="n">
        <v>113.9</v>
      </c>
      <c r="D78" s="45" t="n">
        <v>109.7</v>
      </c>
      <c r="E78" s="45" t="n">
        <v>97.6</v>
      </c>
      <c r="F78" s="45" t="n">
        <v>130.3</v>
      </c>
      <c r="G78" s="45" t="n">
        <v>114.5</v>
      </c>
      <c r="H78" s="45" t="n">
        <v>66.9</v>
      </c>
      <c r="I78" s="35" t="s">
        <v>48</v>
      </c>
      <c r="J78" s="45" t="n">
        <v>194.5</v>
      </c>
      <c r="K78" s="45" t="n">
        <v>78.3</v>
      </c>
      <c r="L78" s="45" t="n">
        <v>86.5</v>
      </c>
      <c r="M78" s="45" t="n">
        <v>118.8</v>
      </c>
      <c r="N78" s="45" t="n">
        <v>92.7</v>
      </c>
      <c r="O78" s="35" t="s">
        <v>48</v>
      </c>
      <c r="P78" s="45" t="n">
        <v>81.5</v>
      </c>
      <c r="Q78" s="45" t="n">
        <v>115.5</v>
      </c>
      <c r="R78" s="45" t="n">
        <v>76.2</v>
      </c>
      <c r="S78" s="45" t="n">
        <v>94.4</v>
      </c>
      <c r="T78" s="45" t="n">
        <v>105.7</v>
      </c>
      <c r="U78" s="45" t="n">
        <v>56.5</v>
      </c>
      <c r="V78" s="39" t="s">
        <v>69</v>
      </c>
    </row>
    <row r="79" customFormat="false" ht="14.25" hidden="false" customHeight="false" outlineLevel="0" collapsed="false">
      <c r="A79" s="39" t="s">
        <v>70</v>
      </c>
      <c r="B79" s="45" t="n">
        <v>116.2</v>
      </c>
      <c r="C79" s="45" t="n">
        <v>116.2</v>
      </c>
      <c r="D79" s="45" t="n">
        <v>111.6</v>
      </c>
      <c r="E79" s="45" t="n">
        <v>101</v>
      </c>
      <c r="F79" s="45" t="n">
        <v>133.4</v>
      </c>
      <c r="G79" s="45" t="n">
        <v>117.6</v>
      </c>
      <c r="H79" s="45" t="n">
        <v>64.5</v>
      </c>
      <c r="I79" s="35" t="s">
        <v>48</v>
      </c>
      <c r="J79" s="45" t="n">
        <v>198.7</v>
      </c>
      <c r="K79" s="45" t="n">
        <v>82.3</v>
      </c>
      <c r="L79" s="45" t="n">
        <v>87.4</v>
      </c>
      <c r="M79" s="45" t="n">
        <v>131.1</v>
      </c>
      <c r="N79" s="45" t="n">
        <v>94.3</v>
      </c>
      <c r="O79" s="35" t="s">
        <v>48</v>
      </c>
      <c r="P79" s="45" t="n">
        <v>81.3</v>
      </c>
      <c r="Q79" s="45" t="n">
        <v>115</v>
      </c>
      <c r="R79" s="45" t="n">
        <v>77.4</v>
      </c>
      <c r="S79" s="45" t="n">
        <v>96.4</v>
      </c>
      <c r="T79" s="45" t="n">
        <v>102.7</v>
      </c>
      <c r="U79" s="45" t="n">
        <v>71.5</v>
      </c>
      <c r="V79" s="39" t="s">
        <v>70</v>
      </c>
    </row>
    <row r="80" customFormat="false" ht="14.25" hidden="false" customHeight="false" outlineLevel="0" collapsed="false">
      <c r="A80" s="39" t="s">
        <v>71</v>
      </c>
      <c r="B80" s="45" t="n">
        <v>119.2</v>
      </c>
      <c r="C80" s="45" t="n">
        <v>119.2</v>
      </c>
      <c r="D80" s="45" t="n">
        <v>105.7</v>
      </c>
      <c r="E80" s="45" t="n">
        <v>99.9</v>
      </c>
      <c r="F80" s="45" t="n">
        <v>131.9</v>
      </c>
      <c r="G80" s="45" t="n">
        <v>117.4</v>
      </c>
      <c r="H80" s="45" t="n">
        <v>70.7</v>
      </c>
      <c r="I80" s="35" t="s">
        <v>48</v>
      </c>
      <c r="J80" s="45" t="n">
        <v>210.9</v>
      </c>
      <c r="K80" s="45" t="n">
        <v>86.6</v>
      </c>
      <c r="L80" s="45" t="n">
        <v>86.5</v>
      </c>
      <c r="M80" s="45" t="n">
        <v>128.3</v>
      </c>
      <c r="N80" s="45" t="n">
        <v>97.4</v>
      </c>
      <c r="O80" s="35" t="s">
        <v>48</v>
      </c>
      <c r="P80" s="45" t="n">
        <v>85.3</v>
      </c>
      <c r="Q80" s="45" t="n">
        <v>117.6</v>
      </c>
      <c r="R80" s="45" t="n">
        <v>79</v>
      </c>
      <c r="S80" s="45" t="n">
        <v>96.3</v>
      </c>
      <c r="T80" s="45" t="n">
        <v>103.7</v>
      </c>
      <c r="U80" s="45" t="n">
        <v>45.1</v>
      </c>
      <c r="V80" s="39" t="s">
        <v>71</v>
      </c>
    </row>
    <row r="81" customFormat="false" ht="14.25" hidden="false" customHeight="false" outlineLevel="0" collapsed="false">
      <c r="A81" s="39" t="s">
        <v>72</v>
      </c>
      <c r="B81" s="45" t="n">
        <v>109.1</v>
      </c>
      <c r="C81" s="45" t="n">
        <v>109.1</v>
      </c>
      <c r="D81" s="45" t="n">
        <v>108.5</v>
      </c>
      <c r="E81" s="45" t="n">
        <v>96.5</v>
      </c>
      <c r="F81" s="45" t="n">
        <v>129.6</v>
      </c>
      <c r="G81" s="45" t="n">
        <v>128.9</v>
      </c>
      <c r="H81" s="45" t="n">
        <v>71.2</v>
      </c>
      <c r="I81" s="35" t="s">
        <v>48</v>
      </c>
      <c r="J81" s="45" t="n">
        <v>158.2</v>
      </c>
      <c r="K81" s="45" t="n">
        <v>88.9</v>
      </c>
      <c r="L81" s="45" t="n">
        <v>81.8</v>
      </c>
      <c r="M81" s="45" t="n">
        <v>132.7</v>
      </c>
      <c r="N81" s="45" t="n">
        <v>91.1</v>
      </c>
      <c r="O81" s="35" t="s">
        <v>48</v>
      </c>
      <c r="P81" s="45" t="n">
        <v>83.1</v>
      </c>
      <c r="Q81" s="45" t="n">
        <v>117.9</v>
      </c>
      <c r="R81" s="45" t="n">
        <v>81.2</v>
      </c>
      <c r="S81" s="45" t="n">
        <v>97.4</v>
      </c>
      <c r="T81" s="45" t="n">
        <v>102.3</v>
      </c>
      <c r="U81" s="45" t="n">
        <v>31</v>
      </c>
      <c r="V81" s="39" t="s">
        <v>72</v>
      </c>
    </row>
    <row r="82" customFormat="false" ht="14.25" hidden="false" customHeight="false" outlineLevel="0" collapsed="false">
      <c r="A82" s="39" t="s">
        <v>73</v>
      </c>
      <c r="B82" s="45" t="n">
        <v>101</v>
      </c>
      <c r="C82" s="45" t="n">
        <v>101</v>
      </c>
      <c r="D82" s="45" t="n">
        <v>109.5</v>
      </c>
      <c r="E82" s="45" t="n">
        <v>94.1</v>
      </c>
      <c r="F82" s="45" t="n">
        <v>128.4</v>
      </c>
      <c r="G82" s="45" t="n">
        <v>93.7</v>
      </c>
      <c r="H82" s="45" t="n">
        <v>85.6</v>
      </c>
      <c r="I82" s="35" t="s">
        <v>48</v>
      </c>
      <c r="J82" s="45" t="n">
        <v>124.1</v>
      </c>
      <c r="K82" s="45" t="n">
        <v>90.9</v>
      </c>
      <c r="L82" s="45" t="n">
        <v>81.3</v>
      </c>
      <c r="M82" s="45" t="n">
        <v>139.5</v>
      </c>
      <c r="N82" s="45" t="n">
        <v>88.4</v>
      </c>
      <c r="O82" s="35" t="s">
        <v>48</v>
      </c>
      <c r="P82" s="45" t="n">
        <v>84.7</v>
      </c>
      <c r="Q82" s="45" t="n">
        <v>115.9</v>
      </c>
      <c r="R82" s="45" t="n">
        <v>78</v>
      </c>
      <c r="S82" s="45" t="n">
        <v>94.8</v>
      </c>
      <c r="T82" s="45" t="n">
        <v>104.6</v>
      </c>
      <c r="U82" s="45" t="n">
        <v>48.3</v>
      </c>
      <c r="V82" s="39" t="s">
        <v>73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4" hidden="false" customHeight="true" outlineLevel="0" collapsed="false"/>
  </sheetData>
  <conditionalFormatting sqref="I14 I24 I19 O24 O19 O14 I9 O9 I83:I65536 O83:O65536">
    <cfRule type="cellIs" priority="2" operator="notEqual" aboveAverage="0" equalAverage="0" bottom="0" percent="0" rank="0" text="" dxfId="2">
      <formula>"x"</formula>
    </cfRule>
  </conditionalFormatting>
  <conditionalFormatting sqref="I10:I13 I15:I18 I20:I23 O10:O13 O15:O18 O20:O23 I25:I28 I30:I33 O25:O28 O30:O33 O35:O38 O40:O43 O45:O56 O58:O69 O71:O82 I35:I38 I40:I43 I45:I56 I58:I69 I71:I8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58" colorId="64" zoomScale="25" zoomScaleNormal="75" zoomScalePageLayoutView="25" workbookViewId="0">
      <selection pane="topLeft" activeCell="R77" activeCellId="0" sqref="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82</v>
      </c>
    </row>
    <row r="2" customFormat="false" ht="27" hidden="false" customHeight="true" outlineLevel="0" collapsed="false">
      <c r="A2" s="2" t="s">
        <v>83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32"/>
      <c r="C9" s="32"/>
      <c r="D9" s="32"/>
      <c r="E9" s="32"/>
      <c r="F9" s="32"/>
      <c r="G9" s="32"/>
      <c r="H9" s="32"/>
      <c r="I9" s="31"/>
      <c r="J9" s="32"/>
      <c r="K9" s="32"/>
      <c r="L9" s="32"/>
      <c r="M9" s="32"/>
      <c r="N9" s="32"/>
      <c r="O9" s="31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10.8</v>
      </c>
      <c r="C10" s="35" t="n">
        <v>110.8</v>
      </c>
      <c r="D10" s="35" t="n">
        <v>131.7</v>
      </c>
      <c r="E10" s="35" t="n">
        <v>97.7</v>
      </c>
      <c r="F10" s="35" t="n">
        <v>123.8</v>
      </c>
      <c r="G10" s="35" t="n">
        <v>91.3</v>
      </c>
      <c r="H10" s="35" t="n">
        <v>67.5</v>
      </c>
      <c r="I10" s="35" t="s">
        <v>48</v>
      </c>
      <c r="J10" s="35" t="n">
        <v>136.4</v>
      </c>
      <c r="K10" s="35" t="n">
        <v>109.9</v>
      </c>
      <c r="L10" s="35" t="n">
        <v>116.6</v>
      </c>
      <c r="M10" s="35" t="n">
        <v>87.7</v>
      </c>
      <c r="N10" s="35" t="n">
        <v>107.5</v>
      </c>
      <c r="O10" s="35" t="s">
        <v>48</v>
      </c>
      <c r="P10" s="35" t="n">
        <v>124.6</v>
      </c>
      <c r="Q10" s="35" t="n">
        <v>116.9</v>
      </c>
      <c r="R10" s="35" t="n">
        <v>80.5</v>
      </c>
      <c r="S10" s="35" t="n">
        <v>110</v>
      </c>
      <c r="T10" s="35" t="n">
        <v>98.7</v>
      </c>
      <c r="U10" s="35" t="n">
        <v>113.4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90</v>
      </c>
      <c r="C11" s="35" t="n">
        <v>90</v>
      </c>
      <c r="D11" s="35" t="n">
        <v>87.3</v>
      </c>
      <c r="E11" s="35" t="n">
        <v>80.2</v>
      </c>
      <c r="F11" s="35" t="n">
        <v>97</v>
      </c>
      <c r="G11" s="35" t="n">
        <v>53.6</v>
      </c>
      <c r="H11" s="35" t="n">
        <v>44.3</v>
      </c>
      <c r="I11" s="35" t="s">
        <v>48</v>
      </c>
      <c r="J11" s="35" t="n">
        <v>102.6</v>
      </c>
      <c r="K11" s="35" t="n">
        <v>95</v>
      </c>
      <c r="L11" s="35" t="n">
        <v>89.6</v>
      </c>
      <c r="M11" s="35" t="n">
        <v>89.1</v>
      </c>
      <c r="N11" s="35" t="n">
        <v>88.4</v>
      </c>
      <c r="O11" s="35" t="s">
        <v>48</v>
      </c>
      <c r="P11" s="35" t="n">
        <v>100.4</v>
      </c>
      <c r="Q11" s="35" t="n">
        <v>70.8</v>
      </c>
      <c r="R11" s="35" t="n">
        <v>74.8</v>
      </c>
      <c r="S11" s="35" t="n">
        <v>108.6</v>
      </c>
      <c r="T11" s="35" t="n">
        <v>93</v>
      </c>
      <c r="U11" s="35" t="n">
        <v>110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n">
        <v>100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s">
        <v>48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0.7</v>
      </c>
      <c r="C13" s="35" t="n">
        <v>100.7</v>
      </c>
      <c r="D13" s="35" t="n">
        <v>100.9</v>
      </c>
      <c r="E13" s="35" t="n">
        <v>94.7</v>
      </c>
      <c r="F13" s="35" t="n">
        <v>122.4</v>
      </c>
      <c r="G13" s="35" t="n">
        <v>117.4</v>
      </c>
      <c r="H13" s="35" t="n">
        <v>82</v>
      </c>
      <c r="I13" s="35" t="s">
        <v>48</v>
      </c>
      <c r="J13" s="35" t="n">
        <v>92.6</v>
      </c>
      <c r="K13" s="35" t="n">
        <v>101.8</v>
      </c>
      <c r="L13" s="35" t="n">
        <v>102.4</v>
      </c>
      <c r="M13" s="35" t="n">
        <v>98.3</v>
      </c>
      <c r="N13" s="35" t="n">
        <v>108.4</v>
      </c>
      <c r="O13" s="35" t="s">
        <v>48</v>
      </c>
      <c r="P13" s="35" t="n">
        <v>99.5</v>
      </c>
      <c r="Q13" s="35" t="n">
        <v>110.2</v>
      </c>
      <c r="R13" s="35" t="n">
        <v>94</v>
      </c>
      <c r="S13" s="35" t="n">
        <v>101.6</v>
      </c>
      <c r="T13" s="35" t="n">
        <v>102.5</v>
      </c>
      <c r="U13" s="35" t="n">
        <v>7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100.8</v>
      </c>
      <c r="C14" s="35" t="n">
        <v>100.8</v>
      </c>
      <c r="D14" s="35" t="n">
        <v>108</v>
      </c>
      <c r="E14" s="35" t="n">
        <v>88.4</v>
      </c>
      <c r="F14" s="35" t="n">
        <v>141</v>
      </c>
      <c r="G14" s="35" t="n">
        <v>102.2</v>
      </c>
      <c r="H14" s="35" t="n">
        <v>75</v>
      </c>
      <c r="I14" s="35" t="s">
        <v>48</v>
      </c>
      <c r="J14" s="35" t="n">
        <v>115.4</v>
      </c>
      <c r="K14" s="35" t="n">
        <v>93.8</v>
      </c>
      <c r="L14" s="35" t="n">
        <v>90.4</v>
      </c>
      <c r="M14" s="35" t="n">
        <v>100.5</v>
      </c>
      <c r="N14" s="35" t="n">
        <v>101.1</v>
      </c>
      <c r="O14" s="35" t="s">
        <v>48</v>
      </c>
      <c r="P14" s="35" t="n">
        <v>92.4</v>
      </c>
      <c r="Q14" s="35" t="n">
        <v>111.6</v>
      </c>
      <c r="R14" s="35" t="n">
        <v>79.2</v>
      </c>
      <c r="S14" s="35" t="n">
        <v>100.6</v>
      </c>
      <c r="T14" s="35" t="n">
        <v>106.1</v>
      </c>
      <c r="U14" s="35" t="n">
        <v>50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100.7</v>
      </c>
      <c r="C15" s="35" t="n">
        <v>100.7</v>
      </c>
      <c r="D15" s="35" t="n">
        <v>116</v>
      </c>
      <c r="E15" s="35" t="n">
        <v>82.2</v>
      </c>
      <c r="F15" s="35" t="n">
        <v>137.8</v>
      </c>
      <c r="G15" s="35" t="n">
        <v>103.7</v>
      </c>
      <c r="H15" s="35" t="n">
        <v>80.4</v>
      </c>
      <c r="I15" s="35" t="s">
        <v>48</v>
      </c>
      <c r="J15" s="35" t="n">
        <v>121.5</v>
      </c>
      <c r="K15" s="35" t="n">
        <v>84.7</v>
      </c>
      <c r="L15" s="35" t="n">
        <v>103.2</v>
      </c>
      <c r="M15" s="35" t="n">
        <v>107.6</v>
      </c>
      <c r="N15" s="35" t="n">
        <v>102.8</v>
      </c>
      <c r="O15" s="35" t="s">
        <v>48</v>
      </c>
      <c r="P15" s="35" t="n">
        <v>84.4</v>
      </c>
      <c r="Q15" s="35" t="n">
        <v>117</v>
      </c>
      <c r="R15" s="35" t="n">
        <v>84.3</v>
      </c>
      <c r="S15" s="35" t="n">
        <v>96.5</v>
      </c>
      <c r="T15" s="35" t="n">
        <v>81.8</v>
      </c>
      <c r="U15" s="35" t="n">
        <v>45.2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107.1</v>
      </c>
      <c r="C16" s="35" t="n">
        <v>107.1</v>
      </c>
      <c r="D16" s="35" t="n">
        <v>116</v>
      </c>
      <c r="E16" s="35" t="n">
        <v>89.6</v>
      </c>
      <c r="F16" s="35" t="n">
        <v>140.5</v>
      </c>
      <c r="G16" s="35" t="n">
        <v>108.2</v>
      </c>
      <c r="H16" s="35" t="n">
        <v>55.7</v>
      </c>
      <c r="I16" s="35" t="s">
        <v>48</v>
      </c>
      <c r="J16" s="35" t="n">
        <v>153.3</v>
      </c>
      <c r="K16" s="35" t="n">
        <v>84.4</v>
      </c>
      <c r="L16" s="35" t="n">
        <v>101.9</v>
      </c>
      <c r="M16" s="35" t="n">
        <v>128.4</v>
      </c>
      <c r="N16" s="35" t="n">
        <v>101.9</v>
      </c>
      <c r="O16" s="35" t="s">
        <v>48</v>
      </c>
      <c r="P16" s="35" t="n">
        <v>81.4</v>
      </c>
      <c r="Q16" s="35" t="n">
        <v>126.9</v>
      </c>
      <c r="R16" s="35" t="n">
        <v>82.5</v>
      </c>
      <c r="S16" s="35" t="n">
        <v>92.6</v>
      </c>
      <c r="T16" s="35" t="n">
        <v>126.5</v>
      </c>
      <c r="U16" s="35" t="n">
        <v>51.2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112.2</v>
      </c>
      <c r="C17" s="35" t="n">
        <v>112.2</v>
      </c>
      <c r="D17" s="35" t="n">
        <v>108.4</v>
      </c>
      <c r="E17" s="35" t="n">
        <v>85.5</v>
      </c>
      <c r="F17" s="35" t="n">
        <v>129.1</v>
      </c>
      <c r="G17" s="35" t="n">
        <v>112.5</v>
      </c>
      <c r="H17" s="35" t="n">
        <v>67.5</v>
      </c>
      <c r="I17" s="35" t="s">
        <v>48</v>
      </c>
      <c r="J17" s="35" t="n">
        <v>179.3</v>
      </c>
      <c r="K17" s="35" t="n">
        <v>79.6</v>
      </c>
      <c r="L17" s="35" t="n">
        <v>89.4</v>
      </c>
      <c r="M17" s="35" t="n">
        <v>146.3</v>
      </c>
      <c r="N17" s="35" t="n">
        <v>101.2</v>
      </c>
      <c r="O17" s="35" t="s">
        <v>48</v>
      </c>
      <c r="P17" s="35" t="n">
        <v>81.2</v>
      </c>
      <c r="Q17" s="35" t="n">
        <v>122.9</v>
      </c>
      <c r="R17" s="35" t="n">
        <v>80.8</v>
      </c>
      <c r="S17" s="35" t="n">
        <v>94.2</v>
      </c>
      <c r="T17" s="35" t="n">
        <v>102.4</v>
      </c>
      <c r="U17" s="35" t="n">
        <v>49.4</v>
      </c>
      <c r="V17" s="34" t="s">
        <v>55</v>
      </c>
    </row>
    <row r="18" s="34" customFormat="true" ht="14.4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14.45" hidden="false" customHeight="true" outlineLevel="0" collapsed="false">
      <c r="A19" s="34" t="s">
        <v>56</v>
      </c>
      <c r="B19" s="35" t="n">
        <f aca="false">ROUND(AVERAGE(B34:B36),1)</f>
        <v>95.4</v>
      </c>
      <c r="C19" s="35" t="n">
        <f aca="false">ROUND(AVERAGE(C34:C36),1)</f>
        <v>95.4</v>
      </c>
      <c r="D19" s="35" t="n">
        <f aca="false">ROUND(AVERAGE(D34:D36),1)</f>
        <v>113.9</v>
      </c>
      <c r="E19" s="35" t="n">
        <f aca="false">ROUND(AVERAGE(E34:E36),1)</f>
        <v>86.1</v>
      </c>
      <c r="F19" s="35" t="n">
        <f aca="false">ROUND(AVERAGE(F34:F36),1)</f>
        <v>125.1</v>
      </c>
      <c r="G19" s="35" t="n">
        <f aca="false">ROUND(AVERAGE(G34:G36),1)</f>
        <v>104.9</v>
      </c>
      <c r="H19" s="35" t="n">
        <f aca="false">ROUND(AVERAGE(H34:H36),1)</f>
        <v>85.8</v>
      </c>
      <c r="I19" s="35" t="s">
        <v>48</v>
      </c>
      <c r="J19" s="35" t="n">
        <f aca="false">ROUND(AVERAGE(J34:J36),1)</f>
        <v>92.7</v>
      </c>
      <c r="K19" s="35" t="n">
        <f aca="false">ROUND(AVERAGE(K34:K36),1)</f>
        <v>92</v>
      </c>
      <c r="L19" s="35" t="n">
        <f aca="false">ROUND(AVERAGE(L34:L36),1)</f>
        <v>105.3</v>
      </c>
      <c r="M19" s="35" t="n">
        <f aca="false">ROUND(AVERAGE(M34:M36),1)</f>
        <v>98.2</v>
      </c>
      <c r="N19" s="35" t="n">
        <f aca="false">ROUND(AVERAGE(N34:N36),1)</f>
        <v>99.7</v>
      </c>
      <c r="O19" s="35" t="s">
        <v>48</v>
      </c>
      <c r="P19" s="35" t="n">
        <f aca="false">ROUND(AVERAGE(P34:P36),1)</f>
        <v>69.2</v>
      </c>
      <c r="Q19" s="35" t="n">
        <f aca="false">ROUND(AVERAGE(Q34:Q36),1)</f>
        <v>105.2</v>
      </c>
      <c r="R19" s="35" t="n">
        <f aca="false">ROUND(AVERAGE(R34:R36),1)</f>
        <v>80.5</v>
      </c>
      <c r="S19" s="35" t="n">
        <f aca="false">ROUND(AVERAGE(S34:S36),1)</f>
        <v>94.8</v>
      </c>
      <c r="T19" s="35" t="n">
        <f aca="false">ROUND(AVERAGE(T34:T36),1)</f>
        <v>84.7</v>
      </c>
      <c r="U19" s="35" t="n">
        <f aca="false">ROUND(AVERAGE(U34:U36),1)</f>
        <v>44.3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f aca="false">ROUND(AVERAGE(B37:B39),1)</f>
        <v>94.3</v>
      </c>
      <c r="C20" s="35" t="n">
        <f aca="false">ROUND(AVERAGE(C37:C39),1)</f>
        <v>94.3</v>
      </c>
      <c r="D20" s="35" t="n">
        <f aca="false">ROUND(AVERAGE(D37:D39),1)</f>
        <v>106.9</v>
      </c>
      <c r="E20" s="35" t="n">
        <f aca="false">ROUND(AVERAGE(E37:E39),1)</f>
        <v>84.6</v>
      </c>
      <c r="F20" s="35" t="n">
        <f aca="false">ROUND(AVERAGE(F37:F39),1)</f>
        <v>131.9</v>
      </c>
      <c r="G20" s="35" t="n">
        <f aca="false">ROUND(AVERAGE(G37:G39),1)</f>
        <v>81.8</v>
      </c>
      <c r="H20" s="35" t="n">
        <f aca="false">ROUND(AVERAGE(H37:H39),1)</f>
        <v>86.4</v>
      </c>
      <c r="I20" s="35" t="s">
        <v>48</v>
      </c>
      <c r="J20" s="35" t="n">
        <f aca="false">ROUND(AVERAGE(J37:J39),1)</f>
        <v>122</v>
      </c>
      <c r="K20" s="35" t="n">
        <f aca="false">ROUND(AVERAGE(K37:K39),1)</f>
        <v>76.8</v>
      </c>
      <c r="L20" s="35" t="n">
        <f aca="false">ROUND(AVERAGE(L37:L39),1)</f>
        <v>92.2</v>
      </c>
      <c r="M20" s="35" t="n">
        <f aca="false">ROUND(AVERAGE(M37:M39),1)</f>
        <v>84.8</v>
      </c>
      <c r="N20" s="35" t="n">
        <f aca="false">ROUND(AVERAGE(N37:N39),1)</f>
        <v>105.9</v>
      </c>
      <c r="O20" s="35" t="s">
        <v>48</v>
      </c>
      <c r="P20" s="35" t="n">
        <f aca="false">ROUND(AVERAGE(P37:P39),1)</f>
        <v>77.3</v>
      </c>
      <c r="Q20" s="35" t="n">
        <f aca="false">ROUND(AVERAGE(Q37:Q39),1)</f>
        <v>118</v>
      </c>
      <c r="R20" s="35" t="n">
        <f aca="false">ROUND(AVERAGE(R37:R39),1)</f>
        <v>82.6</v>
      </c>
      <c r="S20" s="35" t="n">
        <f aca="false">ROUND(AVERAGE(S37:S39),1)</f>
        <v>94.1</v>
      </c>
      <c r="T20" s="35" t="n">
        <f aca="false">ROUND(AVERAGE(T37:T39),1)</f>
        <v>80.2</v>
      </c>
      <c r="U20" s="35" t="n">
        <f aca="false">ROUND(AVERAGE(U37:U39),1)</f>
        <v>54.7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40:B42),1)</f>
        <v>100.5</v>
      </c>
      <c r="C21" s="35" t="n">
        <f aca="false">ROUND(AVERAGE(C40:C42),1)</f>
        <v>100.5</v>
      </c>
      <c r="D21" s="35" t="n">
        <f aca="false">ROUND(AVERAGE(D40:D42),1)</f>
        <v>113.6</v>
      </c>
      <c r="E21" s="35" t="n">
        <f aca="false">ROUND(AVERAGE(E40:E42),1)</f>
        <v>76.8</v>
      </c>
      <c r="F21" s="35" t="n">
        <f aca="false">ROUND(AVERAGE(F40:F42),1)</f>
        <v>139.3</v>
      </c>
      <c r="G21" s="35" t="n">
        <f aca="false">ROUND(AVERAGE(G40:G42),1)</f>
        <v>107</v>
      </c>
      <c r="H21" s="35" t="n">
        <f aca="false">ROUND(AVERAGE(H40:H42),1)</f>
        <v>80.3</v>
      </c>
      <c r="I21" s="35" t="s">
        <v>48</v>
      </c>
      <c r="J21" s="35" t="n">
        <f aca="false">ROUND(AVERAGE(J40:J42),1)</f>
        <v>129.7</v>
      </c>
      <c r="K21" s="35" t="n">
        <f aca="false">ROUND(AVERAGE(K40:K42),1)</f>
        <v>78.3</v>
      </c>
      <c r="L21" s="35" t="n">
        <f aca="false">ROUND(AVERAGE(L40:L42),1)</f>
        <v>97.4</v>
      </c>
      <c r="M21" s="35" t="n">
        <f aca="false">ROUND(AVERAGE(M40:M42),1)</f>
        <v>111.6</v>
      </c>
      <c r="N21" s="35" t="n">
        <f aca="false">ROUND(AVERAGE(N40:N42),1)</f>
        <v>101.7</v>
      </c>
      <c r="O21" s="35" t="s">
        <v>48</v>
      </c>
      <c r="P21" s="35" t="n">
        <f aca="false">ROUND(AVERAGE(P40:P42),1)</f>
        <v>110</v>
      </c>
      <c r="Q21" s="35" t="n">
        <f aca="false">ROUND(AVERAGE(Q40:Q42),1)</f>
        <v>120.7</v>
      </c>
      <c r="R21" s="35" t="n">
        <f aca="false">ROUND(AVERAGE(R40:R42),1)</f>
        <v>81.4</v>
      </c>
      <c r="S21" s="35" t="n">
        <f aca="false">ROUND(AVERAGE(S40:S42),1)</f>
        <v>90</v>
      </c>
      <c r="T21" s="35" t="n">
        <f aca="false">ROUND(AVERAGE(T40:T42),1)</f>
        <v>82.8</v>
      </c>
      <c r="U21" s="35" t="n">
        <f aca="false">ROUND(AVERAGE(U40:U42),1)</f>
        <v>37.1</v>
      </c>
      <c r="V21" s="34" t="s">
        <v>58</v>
      </c>
    </row>
    <row r="22" s="34" customFormat="true" ht="14.25" hidden="false" customHeight="true" outlineLevel="0" collapsed="false">
      <c r="A22" s="34" t="s">
        <v>59</v>
      </c>
      <c r="B22" s="35" t="n">
        <f aca="false">ROUND(AVERAGE(B43:B45),1)</f>
        <v>112.4</v>
      </c>
      <c r="C22" s="35" t="n">
        <f aca="false">ROUND(AVERAGE(C43:C45),1)</f>
        <v>112.4</v>
      </c>
      <c r="D22" s="35" t="n">
        <f aca="false">ROUND(AVERAGE(D43:D45),1)</f>
        <v>129.6</v>
      </c>
      <c r="E22" s="35" t="n">
        <f aca="false">ROUND(AVERAGE(E43:E45),1)</f>
        <v>81.3</v>
      </c>
      <c r="F22" s="35" t="n">
        <f aca="false">ROUND(AVERAGE(F43:F45),1)</f>
        <v>154.7</v>
      </c>
      <c r="G22" s="35" t="n">
        <f aca="false">ROUND(AVERAGE(G43:G45),1)</f>
        <v>121.1</v>
      </c>
      <c r="H22" s="35" t="n">
        <f aca="false">ROUND(AVERAGE(H43:H45),1)</f>
        <v>69.1</v>
      </c>
      <c r="I22" s="35" t="s">
        <v>48</v>
      </c>
      <c r="J22" s="35" t="n">
        <f aca="false">ROUND(AVERAGE(J43:J45),1)</f>
        <v>141.8</v>
      </c>
      <c r="K22" s="35" t="n">
        <f aca="false">ROUND(AVERAGE(K43:K45),1)</f>
        <v>91.6</v>
      </c>
      <c r="L22" s="35" t="n">
        <f aca="false">ROUND(AVERAGE(L43:L45),1)</f>
        <v>117.8</v>
      </c>
      <c r="M22" s="35" t="n">
        <f aca="false">ROUND(AVERAGE(M43:M45),1)</f>
        <v>136</v>
      </c>
      <c r="N22" s="35" t="n">
        <f aca="false">ROUND(AVERAGE(N43:N45),1)</f>
        <v>103.9</v>
      </c>
      <c r="O22" s="35" t="s">
        <v>48</v>
      </c>
      <c r="P22" s="35" t="n">
        <f aca="false">ROUND(AVERAGE(P43:P45),1)</f>
        <v>81.1</v>
      </c>
      <c r="Q22" s="35" t="n">
        <f aca="false">ROUND(AVERAGE(Q43:Q45),1)</f>
        <v>124</v>
      </c>
      <c r="R22" s="35" t="n">
        <f aca="false">ROUND(AVERAGE(R43:R45),1)</f>
        <v>92.8</v>
      </c>
      <c r="S22" s="35" t="n">
        <f aca="false">ROUND(AVERAGE(S43:S45),1)</f>
        <v>107.2</v>
      </c>
      <c r="T22" s="35" t="n">
        <f aca="false">ROUND(AVERAGE(T43:T45),1)</f>
        <v>79.4</v>
      </c>
      <c r="U22" s="35" t="n">
        <f aca="false">ROUND(AVERAGE(U43:U45),1)</f>
        <v>44.8</v>
      </c>
      <c r="V22" s="34" t="s">
        <v>59</v>
      </c>
    </row>
    <row r="23" s="34" customFormat="true" ht="14.4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34" customFormat="true" ht="14.45" hidden="false" customHeight="true" outlineLevel="0" collapsed="false">
      <c r="A24" s="34" t="s">
        <v>60</v>
      </c>
      <c r="B24" s="35" t="n">
        <f aca="false">ROUND(AVERAGE(B47:B49),1)</f>
        <v>102.5</v>
      </c>
      <c r="C24" s="35" t="n">
        <f aca="false">ROUND(AVERAGE(C47:C49),1)</f>
        <v>102.5</v>
      </c>
      <c r="D24" s="35" t="n">
        <f aca="false">ROUND(AVERAGE(D47:D49),1)</f>
        <v>113.6</v>
      </c>
      <c r="E24" s="35" t="n">
        <f aca="false">ROUND(AVERAGE(E47:E49),1)</f>
        <v>88.1</v>
      </c>
      <c r="F24" s="35" t="n">
        <f aca="false">ROUND(AVERAGE(F47:F49),1)</f>
        <v>139.1</v>
      </c>
      <c r="G24" s="35" t="n">
        <f aca="false">ROUND(AVERAGE(G47:G49),1)</f>
        <v>128.3</v>
      </c>
      <c r="H24" s="35" t="n">
        <f aca="false">ROUND(AVERAGE(H47:H49),1)</f>
        <v>66.6</v>
      </c>
      <c r="I24" s="35" t="s">
        <v>48</v>
      </c>
      <c r="J24" s="35" t="n">
        <f aca="false">ROUND(AVERAGE(J47:J49),1)</f>
        <v>111.4</v>
      </c>
      <c r="K24" s="35" t="n">
        <f aca="false">ROUND(AVERAGE(K47:K49),1)</f>
        <v>99.6</v>
      </c>
      <c r="L24" s="35" t="n">
        <f aca="false">ROUND(AVERAGE(L47:L49),1)</f>
        <v>114.2</v>
      </c>
      <c r="M24" s="35" t="n">
        <f aca="false">ROUND(AVERAGE(M47:M49),1)</f>
        <v>100.2</v>
      </c>
      <c r="N24" s="35" t="n">
        <f aca="false">ROUND(AVERAGE(N47:N49),1)</f>
        <v>97.1</v>
      </c>
      <c r="O24" s="35" t="s">
        <v>48</v>
      </c>
      <c r="P24" s="35" t="n">
        <f aca="false">ROUND(AVERAGE(P47:P49),1)</f>
        <v>71</v>
      </c>
      <c r="Q24" s="35" t="n">
        <f aca="false">ROUND(AVERAGE(Q47:Q49),1)</f>
        <v>124.6</v>
      </c>
      <c r="R24" s="35" t="n">
        <f aca="false">ROUND(AVERAGE(R47:R49),1)</f>
        <v>85.5</v>
      </c>
      <c r="S24" s="35" t="n">
        <f aca="false">ROUND(AVERAGE(S47:S49),1)</f>
        <v>88.5</v>
      </c>
      <c r="T24" s="35" t="n">
        <f aca="false">ROUND(AVERAGE(T47:T49),1)</f>
        <v>142.3</v>
      </c>
      <c r="U24" s="35" t="n">
        <f aca="false">ROUND(AVERAGE(U47:U49),1)</f>
        <v>47.8</v>
      </c>
      <c r="V24" s="34" t="s">
        <v>60</v>
      </c>
    </row>
    <row r="25" s="34" customFormat="true" ht="14.45" hidden="false" customHeight="true" outlineLevel="0" collapsed="false">
      <c r="A25" s="34" t="s">
        <v>57</v>
      </c>
      <c r="B25" s="35" t="n">
        <f aca="false">ROUND(AVERAGE(B50:B52),1)</f>
        <v>96.7</v>
      </c>
      <c r="C25" s="35" t="n">
        <f aca="false">ROUND(AVERAGE(C50:C52),1)</f>
        <v>96.7</v>
      </c>
      <c r="D25" s="35" t="n">
        <f aca="false">ROUND(AVERAGE(D50:D52),1)</f>
        <v>116.9</v>
      </c>
      <c r="E25" s="35" t="n">
        <f aca="false">ROUND(AVERAGE(E50:E52),1)</f>
        <v>85.5</v>
      </c>
      <c r="F25" s="35" t="n">
        <f aca="false">ROUND(AVERAGE(F50:F52),1)</f>
        <v>142.1</v>
      </c>
      <c r="G25" s="35" t="n">
        <f aca="false">ROUND(AVERAGE(G50:G52),1)</f>
        <v>99.3</v>
      </c>
      <c r="H25" s="35" t="n">
        <f aca="false">ROUND(AVERAGE(H50:H52),1)</f>
        <v>50.3</v>
      </c>
      <c r="I25" s="35" t="s">
        <v>48</v>
      </c>
      <c r="J25" s="35" t="n">
        <f aca="false">ROUND(AVERAGE(J50:J52),1)</f>
        <v>118.8</v>
      </c>
      <c r="K25" s="35" t="n">
        <f aca="false">ROUND(AVERAGE(K50:K52),1)</f>
        <v>80.9</v>
      </c>
      <c r="L25" s="35" t="n">
        <f aca="false">ROUND(AVERAGE(L50:L52),1)</f>
        <v>95.1</v>
      </c>
      <c r="M25" s="35" t="n">
        <f aca="false">ROUND(AVERAGE(M50:M52),1)</f>
        <v>108.3</v>
      </c>
      <c r="N25" s="35" t="n">
        <f aca="false">ROUND(AVERAGE(N50:N52),1)</f>
        <v>99.1</v>
      </c>
      <c r="O25" s="35" t="s">
        <v>48</v>
      </c>
      <c r="P25" s="35" t="n">
        <f aca="false">ROUND(AVERAGE(P50:P52),1)</f>
        <v>75.1</v>
      </c>
      <c r="Q25" s="35" t="n">
        <f aca="false">ROUND(AVERAGE(Q50:Q52),1)</f>
        <v>127.9</v>
      </c>
      <c r="R25" s="35" t="n">
        <f aca="false">ROUND(AVERAGE(R50:R52),1)</f>
        <v>78</v>
      </c>
      <c r="S25" s="35" t="n">
        <f aca="false">ROUND(AVERAGE(S50:S52),1)</f>
        <v>92.1</v>
      </c>
      <c r="T25" s="35" t="n">
        <f aca="false">ROUND(AVERAGE(T50:T52),1)</f>
        <v>111.1</v>
      </c>
      <c r="U25" s="35" t="n">
        <f aca="false">ROUND(AVERAGE(U50:U52),1)</f>
        <v>48.2</v>
      </c>
      <c r="V25" s="34" t="s">
        <v>57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3:B55),1)</f>
        <v>105.9</v>
      </c>
      <c r="C26" s="35" t="n">
        <f aca="false">ROUND(AVERAGE(C53:C55),1)</f>
        <v>105.9</v>
      </c>
      <c r="D26" s="35" t="n">
        <f aca="false">ROUND(AVERAGE(D53:D55),1)</f>
        <v>112.5</v>
      </c>
      <c r="E26" s="35" t="n">
        <f aca="false">ROUND(AVERAGE(E53:E55),1)</f>
        <v>86.1</v>
      </c>
      <c r="F26" s="35" t="n">
        <f aca="false">ROUND(AVERAGE(F53:F55),1)</f>
        <v>136.4</v>
      </c>
      <c r="G26" s="35" t="n">
        <f aca="false">ROUND(AVERAGE(G53:G55),1)</f>
        <v>89.8</v>
      </c>
      <c r="H26" s="35" t="n">
        <f aca="false">ROUND(AVERAGE(H53:H55),1)</f>
        <v>52.5</v>
      </c>
      <c r="I26" s="35" t="s">
        <v>48</v>
      </c>
      <c r="J26" s="35" t="n">
        <f aca="false">ROUND(AVERAGE(J53:J55),1)</f>
        <v>180.8</v>
      </c>
      <c r="K26" s="35" t="n">
        <f aca="false">ROUND(AVERAGE(K53:K55),1)</f>
        <v>71</v>
      </c>
      <c r="L26" s="35" t="n">
        <f aca="false">ROUND(AVERAGE(L53:L55),1)</f>
        <v>92.2</v>
      </c>
      <c r="M26" s="35" t="n">
        <f aca="false">ROUND(AVERAGE(M53:M55),1)</f>
        <v>130.2</v>
      </c>
      <c r="N26" s="35" t="n">
        <f aca="false">ROUND(AVERAGE(N53:N55),1)</f>
        <v>103.2</v>
      </c>
      <c r="O26" s="35" t="s">
        <v>48</v>
      </c>
      <c r="P26" s="35" t="n">
        <f aca="false">ROUND(AVERAGE(P53:P55),1)</f>
        <v>101.6</v>
      </c>
      <c r="Q26" s="35" t="n">
        <f aca="false">ROUND(AVERAGE(Q53:Q55),1)</f>
        <v>132.6</v>
      </c>
      <c r="R26" s="35" t="n">
        <f aca="false">ROUND(AVERAGE(R53:R55),1)</f>
        <v>79.9</v>
      </c>
      <c r="S26" s="35" t="n">
        <f aca="false">ROUND(AVERAGE(S53:S55),1)</f>
        <v>84.7</v>
      </c>
      <c r="T26" s="35" t="n">
        <f aca="false">ROUND(AVERAGE(T53:T55),1)</f>
        <v>142.2</v>
      </c>
      <c r="U26" s="35" t="n">
        <f aca="false">ROUND(AVERAGE(U53:U55),1)</f>
        <v>64.2</v>
      </c>
      <c r="V26" s="34" t="s">
        <v>58</v>
      </c>
    </row>
    <row r="27" s="34" customFormat="true" ht="14.25" hidden="false" customHeight="true" outlineLevel="0" collapsed="false">
      <c r="A27" s="34" t="s">
        <v>59</v>
      </c>
      <c r="B27" s="35" t="n">
        <f aca="false">ROUND(AVERAGE(B56:B58),1)</f>
        <v>123.2</v>
      </c>
      <c r="C27" s="35" t="n">
        <f aca="false">ROUND(AVERAGE(C56:C58),1)</f>
        <v>123.2</v>
      </c>
      <c r="D27" s="35" t="n">
        <f aca="false">ROUND(AVERAGE(D56:D58),1)</f>
        <v>121.1</v>
      </c>
      <c r="E27" s="35" t="n">
        <f aca="false">ROUND(AVERAGE(E56:E58),1)</f>
        <v>98.8</v>
      </c>
      <c r="F27" s="35" t="n">
        <f aca="false">ROUND(AVERAGE(F56:F58),1)</f>
        <v>144.4</v>
      </c>
      <c r="G27" s="35" t="n">
        <f aca="false">ROUND(AVERAGE(G56:G58),1)</f>
        <v>115.5</v>
      </c>
      <c r="H27" s="35" t="n">
        <f aca="false">ROUND(AVERAGE(H56:H58),1)</f>
        <v>53.4</v>
      </c>
      <c r="I27" s="35" t="s">
        <v>48</v>
      </c>
      <c r="J27" s="35" t="n">
        <f aca="false">ROUND(AVERAGE(J56:J58),1)</f>
        <v>202.1</v>
      </c>
      <c r="K27" s="35" t="n">
        <f aca="false">ROUND(AVERAGE(K56:K58),1)</f>
        <v>85.9</v>
      </c>
      <c r="L27" s="35" t="n">
        <f aca="false">ROUND(AVERAGE(L56:L58),1)</f>
        <v>106.1</v>
      </c>
      <c r="M27" s="35" t="n">
        <f aca="false">ROUND(AVERAGE(M56:M58),1)</f>
        <v>175.1</v>
      </c>
      <c r="N27" s="35" t="n">
        <f aca="false">ROUND(AVERAGE(N56:N58),1)</f>
        <v>108.1</v>
      </c>
      <c r="O27" s="35" t="s">
        <v>48</v>
      </c>
      <c r="P27" s="35" t="n">
        <f aca="false">ROUND(AVERAGE(P56:P58),1)</f>
        <v>77.7</v>
      </c>
      <c r="Q27" s="35" t="n">
        <f aca="false">ROUND(AVERAGE(Q56:Q58),1)</f>
        <v>122.6</v>
      </c>
      <c r="R27" s="35" t="n">
        <f aca="false">ROUND(AVERAGE(R56:R58),1)</f>
        <v>86.6</v>
      </c>
      <c r="S27" s="35" t="n">
        <f aca="false">ROUND(AVERAGE(S56:S58),1)</f>
        <v>105.2</v>
      </c>
      <c r="T27" s="35" t="n">
        <f aca="false">ROUND(AVERAGE(T56:T58),1)</f>
        <v>110.3</v>
      </c>
      <c r="U27" s="35" t="n">
        <f aca="false">ROUND(AVERAGE(U56:U58),1)</f>
        <v>44.4</v>
      </c>
      <c r="V27" s="34" t="s">
        <v>59</v>
      </c>
    </row>
    <row r="28" s="34" customFormat="true" ht="14.45" hidden="false" customHeight="true" outlineLevel="0" collapsed="false">
      <c r="A28" s="3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9"/>
    </row>
    <row r="29" s="34" customFormat="true" ht="14.45" hidden="false" customHeight="true" outlineLevel="0" collapsed="false">
      <c r="A29" s="34" t="s">
        <v>61</v>
      </c>
      <c r="B29" s="35" t="n">
        <f aca="false">ROUND(AVERAGE(B60:B62),1)</f>
        <v>110.3</v>
      </c>
      <c r="C29" s="35" t="n">
        <f aca="false">ROUND(AVERAGE(C60:C62),1)</f>
        <v>110.3</v>
      </c>
      <c r="D29" s="35" t="n">
        <f aca="false">ROUND(AVERAGE(D60:D62),1)</f>
        <v>108.3</v>
      </c>
      <c r="E29" s="35" t="n">
        <f aca="false">ROUND(AVERAGE(E60:E62),1)</f>
        <v>83.2</v>
      </c>
      <c r="F29" s="35" t="n">
        <f aca="false">ROUND(AVERAGE(F60:F62),1)</f>
        <v>127.4</v>
      </c>
      <c r="G29" s="35" t="n">
        <f aca="false">ROUND(AVERAGE(G60:G62),1)</f>
        <v>120.6</v>
      </c>
      <c r="H29" s="35" t="n">
        <f aca="false">ROUND(AVERAGE(H60:H62),1)</f>
        <v>61.8</v>
      </c>
      <c r="I29" s="35" t="s">
        <v>48</v>
      </c>
      <c r="J29" s="35" t="n">
        <f aca="false">ROUND(AVERAGE(J60:J62),1)</f>
        <v>159.5</v>
      </c>
      <c r="K29" s="35" t="n">
        <f aca="false">ROUND(AVERAGE(K60:K62),1)</f>
        <v>90.6</v>
      </c>
      <c r="L29" s="35" t="n">
        <f aca="false">ROUND(AVERAGE(L60:L62),1)</f>
        <v>99.8</v>
      </c>
      <c r="M29" s="35" t="n">
        <f aca="false">ROUND(AVERAGE(M60:M62),1)</f>
        <v>140.8</v>
      </c>
      <c r="N29" s="35" t="n">
        <f aca="false">ROUND(AVERAGE(N60:N62),1)</f>
        <v>98.9</v>
      </c>
      <c r="O29" s="35" t="s">
        <v>48</v>
      </c>
      <c r="P29" s="35" t="n">
        <f aca="false">ROUND(AVERAGE(P60:P62),1)</f>
        <v>64.5</v>
      </c>
      <c r="Q29" s="35" t="n">
        <f aca="false">ROUND(AVERAGE(Q60:Q62),1)</f>
        <v>119.5</v>
      </c>
      <c r="R29" s="35" t="n">
        <f aca="false">ROUND(AVERAGE(R60:R62),1)</f>
        <v>83</v>
      </c>
      <c r="S29" s="35" t="n">
        <f aca="false">ROUND(AVERAGE(S60:S62),1)</f>
        <v>89.8</v>
      </c>
      <c r="T29" s="35" t="n">
        <f aca="false">ROUND(AVERAGE(T60:T62),1)</f>
        <v>120.9</v>
      </c>
      <c r="U29" s="35" t="n">
        <f aca="false">ROUND(AVERAGE(U60:U62),1)</f>
        <v>48</v>
      </c>
      <c r="V29" s="34" t="s">
        <v>61</v>
      </c>
    </row>
    <row r="30" s="34" customFormat="true" ht="14.45" hidden="false" customHeight="true" outlineLevel="0" collapsed="false">
      <c r="A30" s="34" t="s">
        <v>57</v>
      </c>
      <c r="B30" s="35" t="n">
        <f aca="false">ROUND(AVERAGE(B63:B65),1)</f>
        <v>109.2</v>
      </c>
      <c r="C30" s="35" t="n">
        <f aca="false">ROUND(AVERAGE(C63:C65),1)</f>
        <v>109.2</v>
      </c>
      <c r="D30" s="35" t="n">
        <f aca="false">ROUND(AVERAGE(D63:D65),1)</f>
        <v>106.7</v>
      </c>
      <c r="E30" s="35" t="n">
        <f aca="false">ROUND(AVERAGE(E63:E65),1)</f>
        <v>81.8</v>
      </c>
      <c r="F30" s="35" t="n">
        <f aca="false">ROUND(AVERAGE(F63:F65),1)</f>
        <v>125.9</v>
      </c>
      <c r="G30" s="35" t="n">
        <f aca="false">ROUND(AVERAGE(G63:G65),1)</f>
        <v>117.6</v>
      </c>
      <c r="H30" s="35" t="n">
        <f aca="false">ROUND(AVERAGE(H63:H65),1)</f>
        <v>69.6</v>
      </c>
      <c r="I30" s="35" t="s">
        <v>48</v>
      </c>
      <c r="J30" s="35" t="n">
        <f aca="false">ROUND(AVERAGE(J63:J65),1)</f>
        <v>173.4</v>
      </c>
      <c r="K30" s="35" t="n">
        <f aca="false">ROUND(AVERAGE(K63:K65),1)</f>
        <v>70.5</v>
      </c>
      <c r="L30" s="35" t="n">
        <f aca="false">ROUND(AVERAGE(L63:L65),1)</f>
        <v>82.1</v>
      </c>
      <c r="M30" s="35" t="n">
        <f aca="false">ROUND(AVERAGE(M63:M65),1)</f>
        <v>143.5</v>
      </c>
      <c r="N30" s="35" t="n">
        <f aca="false">ROUND(AVERAGE(N63:N65),1)</f>
        <v>100.5</v>
      </c>
      <c r="O30" s="35" t="s">
        <v>48</v>
      </c>
      <c r="P30" s="35" t="n">
        <f aca="false">ROUND(AVERAGE(P63:P65),1)</f>
        <v>73.7</v>
      </c>
      <c r="Q30" s="35" t="n">
        <f aca="false">ROUND(AVERAGE(Q63:Q65),1)</f>
        <v>131.1</v>
      </c>
      <c r="R30" s="35" t="n">
        <f aca="false">ROUND(AVERAGE(R63:R65),1)</f>
        <v>71.1</v>
      </c>
      <c r="S30" s="35" t="n">
        <f aca="false">ROUND(AVERAGE(S63:S65),1)</f>
        <v>94.4</v>
      </c>
      <c r="T30" s="35" t="n">
        <f aca="false">ROUND(AVERAGE(T63:T65),1)</f>
        <v>92.6</v>
      </c>
      <c r="U30" s="35" t="n">
        <f aca="false">ROUND(AVERAGE(U63:U65),1)</f>
        <v>48.8</v>
      </c>
      <c r="V30" s="34" t="s">
        <v>57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6:B68),1)</f>
        <v>111.1</v>
      </c>
      <c r="C31" s="35" t="n">
        <f aca="false">ROUND(AVERAGE(C66:C68),1)</f>
        <v>111.1</v>
      </c>
      <c r="D31" s="35" t="n">
        <f aca="false">ROUND(AVERAGE(D66:D68),1)</f>
        <v>106.2</v>
      </c>
      <c r="E31" s="35" t="n">
        <f aca="false">ROUND(AVERAGE(E66:E68),1)</f>
        <v>85.6</v>
      </c>
      <c r="F31" s="35" t="n">
        <f aca="false">ROUND(AVERAGE(F66:F68),1)</f>
        <v>126</v>
      </c>
      <c r="G31" s="35" t="n">
        <f aca="false">ROUND(AVERAGE(G66:G68),1)</f>
        <v>103.7</v>
      </c>
      <c r="H31" s="35" t="n">
        <f aca="false">ROUND(AVERAGE(H66:H68),1)</f>
        <v>67.9</v>
      </c>
      <c r="I31" s="35" t="s">
        <v>48</v>
      </c>
      <c r="J31" s="35" t="n">
        <f aca="false">ROUND(AVERAGE(J66:J68),1)</f>
        <v>203</v>
      </c>
      <c r="K31" s="35" t="n">
        <f aca="false">ROUND(AVERAGE(K66:K68),1)</f>
        <v>67.5</v>
      </c>
      <c r="L31" s="35" t="n">
        <f aca="false">ROUND(AVERAGE(L66:L68),1)</f>
        <v>82.2</v>
      </c>
      <c r="M31" s="35" t="n">
        <f aca="false">ROUND(AVERAGE(M66:M68),1)</f>
        <v>132.7</v>
      </c>
      <c r="N31" s="35" t="n">
        <f aca="false">ROUND(AVERAGE(N66:N68),1)</f>
        <v>103</v>
      </c>
      <c r="O31" s="35" t="s">
        <v>48</v>
      </c>
      <c r="P31" s="35" t="n">
        <f aca="false">ROUND(AVERAGE(P66:P68),1)</f>
        <v>105.6</v>
      </c>
      <c r="Q31" s="35" t="n">
        <f aca="false">ROUND(AVERAGE(Q66:Q68),1)</f>
        <v>123.9</v>
      </c>
      <c r="R31" s="35" t="n">
        <f aca="false">ROUND(AVERAGE(R66:R68),1)</f>
        <v>81</v>
      </c>
      <c r="S31" s="35" t="n">
        <f aca="false">ROUND(AVERAGE(S66:S68),1)</f>
        <v>89.3</v>
      </c>
      <c r="T31" s="35" t="n">
        <f aca="false">ROUND(AVERAGE(T66:T68),1)</f>
        <v>98.9</v>
      </c>
      <c r="U31" s="35" t="n">
        <f aca="false">ROUND(AVERAGE(U66:U68),1)</f>
        <v>50</v>
      </c>
      <c r="V31" s="34" t="s">
        <v>58</v>
      </c>
    </row>
    <row r="32" s="34" customFormat="true" ht="14.25" hidden="false" customHeight="true" outlineLevel="0" collapsed="false">
      <c r="A32" s="34" t="s">
        <v>59</v>
      </c>
      <c r="B32" s="35" t="n">
        <f aca="false">ROUND(AVERAGE(B69:B71),1)</f>
        <v>118.2</v>
      </c>
      <c r="C32" s="35" t="n">
        <f aca="false">ROUND(AVERAGE(C69:C71),1)</f>
        <v>118.2</v>
      </c>
      <c r="D32" s="35" t="n">
        <f aca="false">ROUND(AVERAGE(D69:D71),1)</f>
        <v>112.4</v>
      </c>
      <c r="E32" s="35" t="n">
        <f aca="false">ROUND(AVERAGE(E69:E71),1)</f>
        <v>91.4</v>
      </c>
      <c r="F32" s="35" t="n">
        <f aca="false">ROUND(AVERAGE(F69:F71),1)</f>
        <v>137</v>
      </c>
      <c r="G32" s="35" t="n">
        <f aca="false">ROUND(AVERAGE(G69:G71),1)</f>
        <v>108</v>
      </c>
      <c r="H32" s="35" t="n">
        <f aca="false">ROUND(AVERAGE(H69:H71),1)</f>
        <v>70.8</v>
      </c>
      <c r="I32" s="35" t="s">
        <v>48</v>
      </c>
      <c r="J32" s="35" t="n">
        <f aca="false">ROUND(AVERAGE(J69:J71),1)</f>
        <v>181.2</v>
      </c>
      <c r="K32" s="35" t="n">
        <f aca="false">ROUND(AVERAGE(K69:K71),1)</f>
        <v>89.8</v>
      </c>
      <c r="L32" s="35" t="n">
        <f aca="false">ROUND(AVERAGE(L69:L71),1)</f>
        <v>93.5</v>
      </c>
      <c r="M32" s="35" t="n">
        <f aca="false">ROUND(AVERAGE(M69:M71),1)</f>
        <v>168.3</v>
      </c>
      <c r="N32" s="35" t="n">
        <f aca="false">ROUND(AVERAGE(N69:N71),1)</f>
        <v>102.5</v>
      </c>
      <c r="O32" s="35" t="s">
        <v>48</v>
      </c>
      <c r="P32" s="35" t="n">
        <f aca="false">ROUND(AVERAGE(P69:P71),1)</f>
        <v>81.2</v>
      </c>
      <c r="Q32" s="35" t="n">
        <f aca="false">ROUND(AVERAGE(Q69:Q71),1)</f>
        <v>117</v>
      </c>
      <c r="R32" s="35" t="n">
        <f aca="false">ROUND(AVERAGE(R69:R71),1)</f>
        <v>88.1</v>
      </c>
      <c r="S32" s="35" t="n">
        <f aca="false">ROUND(AVERAGE(S69:S71),1)</f>
        <v>103.3</v>
      </c>
      <c r="T32" s="35" t="n">
        <f aca="false">ROUND(AVERAGE(T69:T71),1)</f>
        <v>97.4</v>
      </c>
      <c r="U32" s="35" t="n">
        <f aca="false">ROUND(AVERAGE(U69:U71),1)</f>
        <v>50.8</v>
      </c>
      <c r="V32" s="34" t="s">
        <v>59</v>
      </c>
    </row>
    <row r="33" s="34" customFormat="true" ht="14.45" hidden="false" customHeight="true" outlineLevel="0" collapsed="false">
      <c r="A33" s="3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9"/>
    </row>
    <row r="34" s="34" customFormat="true" ht="14.45" hidden="false" customHeight="true" outlineLevel="0" collapsed="false">
      <c r="A34" s="39" t="s">
        <v>62</v>
      </c>
      <c r="B34" s="45" t="n">
        <v>88.4</v>
      </c>
      <c r="C34" s="45" t="n">
        <v>88.4</v>
      </c>
      <c r="D34" s="45" t="n">
        <v>116.9</v>
      </c>
      <c r="E34" s="45" t="n">
        <v>86.2</v>
      </c>
      <c r="F34" s="45" t="n">
        <v>131.7</v>
      </c>
      <c r="G34" s="45" t="n">
        <v>78.9</v>
      </c>
      <c r="H34" s="45" t="n">
        <v>50.1</v>
      </c>
      <c r="I34" s="35" t="s">
        <v>48</v>
      </c>
      <c r="J34" s="45" t="n">
        <v>97.3</v>
      </c>
      <c r="K34" s="45" t="n">
        <v>85.8</v>
      </c>
      <c r="L34" s="45" t="n">
        <v>97.2</v>
      </c>
      <c r="M34" s="45" t="n">
        <v>88.6</v>
      </c>
      <c r="N34" s="45" t="n">
        <v>95</v>
      </c>
      <c r="O34" s="35" t="s">
        <v>48</v>
      </c>
      <c r="P34" s="45" t="n">
        <v>67.9</v>
      </c>
      <c r="Q34" s="45" t="n">
        <v>98.3</v>
      </c>
      <c r="R34" s="45" t="n">
        <v>79.1</v>
      </c>
      <c r="S34" s="45" t="n">
        <v>91.5</v>
      </c>
      <c r="T34" s="45" t="n">
        <v>76</v>
      </c>
      <c r="U34" s="45" t="n">
        <v>41.6</v>
      </c>
      <c r="V34" s="39" t="s">
        <v>62</v>
      </c>
    </row>
    <row r="35" s="34" customFormat="true" ht="14.45" hidden="false" customHeight="true" outlineLevel="0" collapsed="false">
      <c r="A35" s="39" t="s">
        <v>63</v>
      </c>
      <c r="B35" s="45" t="n">
        <v>86.8</v>
      </c>
      <c r="C35" s="45" t="n">
        <v>86.8</v>
      </c>
      <c r="D35" s="45" t="n">
        <v>109.5</v>
      </c>
      <c r="E35" s="45" t="n">
        <v>81.5</v>
      </c>
      <c r="F35" s="45" t="n">
        <v>121.6</v>
      </c>
      <c r="G35" s="45" t="n">
        <v>83</v>
      </c>
      <c r="H35" s="45" t="n">
        <v>90.5</v>
      </c>
      <c r="I35" s="35" t="s">
        <v>48</v>
      </c>
      <c r="J35" s="45" t="n">
        <v>74.9</v>
      </c>
      <c r="K35" s="45" t="n">
        <v>91.5</v>
      </c>
      <c r="L35" s="45" t="n">
        <v>106.9</v>
      </c>
      <c r="M35" s="45" t="n">
        <v>73.2</v>
      </c>
      <c r="N35" s="45" t="n">
        <v>103.7</v>
      </c>
      <c r="O35" s="35" t="s">
        <v>48</v>
      </c>
      <c r="P35" s="45" t="n">
        <v>65.6</v>
      </c>
      <c r="Q35" s="45" t="n">
        <v>110.9</v>
      </c>
      <c r="R35" s="45" t="n">
        <v>81.1</v>
      </c>
      <c r="S35" s="45" t="n">
        <v>89.2</v>
      </c>
      <c r="T35" s="45" t="n">
        <v>78.7</v>
      </c>
      <c r="U35" s="45" t="n">
        <v>52.5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45" t="n">
        <v>111.1</v>
      </c>
      <c r="C36" s="45" t="n">
        <v>111.1</v>
      </c>
      <c r="D36" s="45" t="n">
        <v>115.3</v>
      </c>
      <c r="E36" s="45" t="n">
        <v>90.5</v>
      </c>
      <c r="F36" s="45" t="n">
        <v>122.1</v>
      </c>
      <c r="G36" s="45" t="n">
        <v>152.9</v>
      </c>
      <c r="H36" s="45" t="n">
        <v>116.9</v>
      </c>
      <c r="I36" s="35" t="s">
        <v>48</v>
      </c>
      <c r="J36" s="45" t="n">
        <v>105.8</v>
      </c>
      <c r="K36" s="45" t="n">
        <v>98.7</v>
      </c>
      <c r="L36" s="45" t="n">
        <v>111.8</v>
      </c>
      <c r="M36" s="45" t="n">
        <v>132.8</v>
      </c>
      <c r="N36" s="45" t="n">
        <v>100.5</v>
      </c>
      <c r="O36" s="35" t="s">
        <v>48</v>
      </c>
      <c r="P36" s="45" t="n">
        <v>74</v>
      </c>
      <c r="Q36" s="45" t="n">
        <v>106.5</v>
      </c>
      <c r="R36" s="45" t="n">
        <v>81.3</v>
      </c>
      <c r="S36" s="45" t="n">
        <v>103.8</v>
      </c>
      <c r="T36" s="45" t="n">
        <v>99.5</v>
      </c>
      <c r="U36" s="45" t="n">
        <v>38.9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45" t="n">
        <v>91</v>
      </c>
      <c r="C37" s="45" t="n">
        <v>91</v>
      </c>
      <c r="D37" s="45" t="n">
        <v>101.1</v>
      </c>
      <c r="E37" s="45" t="n">
        <v>89.9</v>
      </c>
      <c r="F37" s="45" t="n">
        <v>126.8</v>
      </c>
      <c r="G37" s="45" t="n">
        <v>63.3</v>
      </c>
      <c r="H37" s="45" t="n">
        <v>87.9</v>
      </c>
      <c r="I37" s="35" t="s">
        <v>48</v>
      </c>
      <c r="J37" s="45" t="n">
        <v>100.9</v>
      </c>
      <c r="K37" s="45" t="n">
        <v>78.7</v>
      </c>
      <c r="L37" s="45" t="n">
        <v>96.1</v>
      </c>
      <c r="M37" s="45" t="n">
        <v>93.1</v>
      </c>
      <c r="N37" s="45" t="n">
        <v>108.5</v>
      </c>
      <c r="O37" s="35" t="s">
        <v>48</v>
      </c>
      <c r="P37" s="45" t="n">
        <v>72.9</v>
      </c>
      <c r="Q37" s="45" t="n">
        <v>109.8</v>
      </c>
      <c r="R37" s="45" t="n">
        <v>84.5</v>
      </c>
      <c r="S37" s="45" t="n">
        <v>102.5</v>
      </c>
      <c r="T37" s="45" t="n">
        <v>77.5</v>
      </c>
      <c r="U37" s="45" t="n">
        <v>39.5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45" t="n">
        <v>101.4</v>
      </c>
      <c r="C38" s="45" t="n">
        <v>101.4</v>
      </c>
      <c r="D38" s="45" t="n">
        <v>115.5</v>
      </c>
      <c r="E38" s="45" t="n">
        <v>87.3</v>
      </c>
      <c r="F38" s="45" t="n">
        <v>134.8</v>
      </c>
      <c r="G38" s="45" t="n">
        <v>113.1</v>
      </c>
      <c r="H38" s="45" t="n">
        <v>90.5</v>
      </c>
      <c r="I38" s="35" t="s">
        <v>48</v>
      </c>
      <c r="J38" s="45" t="n">
        <v>139.2</v>
      </c>
      <c r="K38" s="45" t="n">
        <v>78.6</v>
      </c>
      <c r="L38" s="45" t="n">
        <v>93.7</v>
      </c>
      <c r="M38" s="45" t="n">
        <v>82.5</v>
      </c>
      <c r="N38" s="45" t="n">
        <v>108.9</v>
      </c>
      <c r="O38" s="35" t="s">
        <v>48</v>
      </c>
      <c r="P38" s="45" t="n">
        <v>71.7</v>
      </c>
      <c r="Q38" s="45" t="n">
        <v>113.3</v>
      </c>
      <c r="R38" s="45" t="n">
        <v>79.5</v>
      </c>
      <c r="S38" s="45" t="n">
        <v>93.4</v>
      </c>
      <c r="T38" s="45" t="n">
        <v>83</v>
      </c>
      <c r="U38" s="45" t="n">
        <v>36.6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45" t="n">
        <v>90.5</v>
      </c>
      <c r="C39" s="45" t="n">
        <v>90.5</v>
      </c>
      <c r="D39" s="45" t="n">
        <v>104.2</v>
      </c>
      <c r="E39" s="45" t="n">
        <v>76.6</v>
      </c>
      <c r="F39" s="45" t="n">
        <v>134.1</v>
      </c>
      <c r="G39" s="45" t="n">
        <v>68.9</v>
      </c>
      <c r="H39" s="45" t="n">
        <v>80.8</v>
      </c>
      <c r="I39" s="35" t="s">
        <v>48</v>
      </c>
      <c r="J39" s="45" t="n">
        <v>125.9</v>
      </c>
      <c r="K39" s="45" t="n">
        <v>73</v>
      </c>
      <c r="L39" s="45" t="n">
        <v>86.9</v>
      </c>
      <c r="M39" s="45" t="n">
        <v>78.9</v>
      </c>
      <c r="N39" s="45" t="n">
        <v>100.4</v>
      </c>
      <c r="O39" s="35" t="s">
        <v>48</v>
      </c>
      <c r="P39" s="45" t="n">
        <v>87.4</v>
      </c>
      <c r="Q39" s="45" t="n">
        <v>130.8</v>
      </c>
      <c r="R39" s="45" t="n">
        <v>83.8</v>
      </c>
      <c r="S39" s="45" t="n">
        <v>86.3</v>
      </c>
      <c r="T39" s="45" t="n">
        <v>80</v>
      </c>
      <c r="U39" s="45" t="n">
        <v>88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45" t="n">
        <v>100.2</v>
      </c>
      <c r="C40" s="45" t="n">
        <v>100.2</v>
      </c>
      <c r="D40" s="45" t="n">
        <v>114.7</v>
      </c>
      <c r="E40" s="45" t="n">
        <v>83.2</v>
      </c>
      <c r="F40" s="45" t="n">
        <v>150.4</v>
      </c>
      <c r="G40" s="45" t="n">
        <v>104.9</v>
      </c>
      <c r="H40" s="45" t="n">
        <v>88.2</v>
      </c>
      <c r="I40" s="35" t="s">
        <v>48</v>
      </c>
      <c r="J40" s="45" t="n">
        <v>122.7</v>
      </c>
      <c r="K40" s="45" t="n">
        <v>79.7</v>
      </c>
      <c r="L40" s="45" t="n">
        <v>101.5</v>
      </c>
      <c r="M40" s="45" t="n">
        <v>103.1</v>
      </c>
      <c r="N40" s="45" t="n">
        <v>109</v>
      </c>
      <c r="O40" s="35" t="s">
        <v>48</v>
      </c>
      <c r="P40" s="45" t="n">
        <v>123.4</v>
      </c>
      <c r="Q40" s="45" t="n">
        <v>133.4</v>
      </c>
      <c r="R40" s="45" t="n">
        <v>82.8</v>
      </c>
      <c r="S40" s="45" t="n">
        <v>88.9</v>
      </c>
      <c r="T40" s="45" t="n">
        <v>73.6</v>
      </c>
      <c r="U40" s="45" t="n">
        <v>41.1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45" t="n">
        <v>94.4</v>
      </c>
      <c r="C41" s="45" t="n">
        <v>94.4</v>
      </c>
      <c r="D41" s="45" t="n">
        <v>106.3</v>
      </c>
      <c r="E41" s="45" t="n">
        <v>73</v>
      </c>
      <c r="F41" s="45" t="n">
        <v>131.5</v>
      </c>
      <c r="G41" s="45" t="n">
        <v>114.5</v>
      </c>
      <c r="H41" s="45" t="n">
        <v>66.1</v>
      </c>
      <c r="I41" s="35" t="s">
        <v>48</v>
      </c>
      <c r="J41" s="45" t="n">
        <v>121</v>
      </c>
      <c r="K41" s="45" t="n">
        <v>70.4</v>
      </c>
      <c r="L41" s="45" t="n">
        <v>89.9</v>
      </c>
      <c r="M41" s="45" t="n">
        <v>93.7</v>
      </c>
      <c r="N41" s="45" t="n">
        <v>98.1</v>
      </c>
      <c r="O41" s="35" t="s">
        <v>48</v>
      </c>
      <c r="P41" s="45" t="n">
        <v>104</v>
      </c>
      <c r="Q41" s="45" t="n">
        <v>109.8</v>
      </c>
      <c r="R41" s="45" t="n">
        <v>76.6</v>
      </c>
      <c r="S41" s="45" t="n">
        <v>86.9</v>
      </c>
      <c r="T41" s="45" t="n">
        <v>83.9</v>
      </c>
      <c r="U41" s="45" t="n">
        <v>31.6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45" t="n">
        <v>106.8</v>
      </c>
      <c r="C42" s="45" t="n">
        <v>106.8</v>
      </c>
      <c r="D42" s="45" t="n">
        <v>119.7</v>
      </c>
      <c r="E42" s="45" t="n">
        <v>74.2</v>
      </c>
      <c r="F42" s="45" t="n">
        <v>136</v>
      </c>
      <c r="G42" s="45" t="n">
        <v>101.7</v>
      </c>
      <c r="H42" s="45" t="n">
        <v>86.6</v>
      </c>
      <c r="I42" s="35" t="s">
        <v>48</v>
      </c>
      <c r="J42" s="45" t="n">
        <v>145.3</v>
      </c>
      <c r="K42" s="45" t="n">
        <v>84.7</v>
      </c>
      <c r="L42" s="45" t="n">
        <v>100.9</v>
      </c>
      <c r="M42" s="45" t="n">
        <v>137.9</v>
      </c>
      <c r="N42" s="45" t="n">
        <v>98.1</v>
      </c>
      <c r="O42" s="35" t="s">
        <v>48</v>
      </c>
      <c r="P42" s="45" t="n">
        <v>102.5</v>
      </c>
      <c r="Q42" s="45" t="n">
        <v>118.8</v>
      </c>
      <c r="R42" s="45" t="n">
        <v>84.7</v>
      </c>
      <c r="S42" s="45" t="n">
        <v>94.3</v>
      </c>
      <c r="T42" s="45" t="n">
        <v>90.8</v>
      </c>
      <c r="U42" s="45" t="n">
        <v>38.6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45" t="n">
        <v>111.8</v>
      </c>
      <c r="C43" s="45" t="n">
        <v>111.8</v>
      </c>
      <c r="D43" s="45" t="n">
        <v>132.6</v>
      </c>
      <c r="E43" s="45" t="n">
        <v>80.5</v>
      </c>
      <c r="F43" s="45" t="n">
        <v>158.8</v>
      </c>
      <c r="G43" s="45" t="n">
        <v>104.8</v>
      </c>
      <c r="H43" s="45" t="n">
        <v>56.1</v>
      </c>
      <c r="I43" s="35" t="s">
        <v>48</v>
      </c>
      <c r="J43" s="45" t="n">
        <v>151</v>
      </c>
      <c r="K43" s="45" t="n">
        <v>83.8</v>
      </c>
      <c r="L43" s="45" t="n">
        <v>114.7</v>
      </c>
      <c r="M43" s="45" t="n">
        <v>152.5</v>
      </c>
      <c r="N43" s="45" t="n">
        <v>103.8</v>
      </c>
      <c r="O43" s="35" t="s">
        <v>48</v>
      </c>
      <c r="P43" s="45" t="n">
        <v>87.4</v>
      </c>
      <c r="Q43" s="45" t="n">
        <v>133.1</v>
      </c>
      <c r="R43" s="45" t="n">
        <v>93.3</v>
      </c>
      <c r="S43" s="45" t="n">
        <v>107.1</v>
      </c>
      <c r="T43" s="45" t="n">
        <v>76.6</v>
      </c>
      <c r="U43" s="45" t="n">
        <v>58.2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45" t="n">
        <v>111.3</v>
      </c>
      <c r="C44" s="45" t="n">
        <v>111.3</v>
      </c>
      <c r="D44" s="45" t="n">
        <v>128.2</v>
      </c>
      <c r="E44" s="45" t="n">
        <v>85.4</v>
      </c>
      <c r="F44" s="45" t="n">
        <v>157.5</v>
      </c>
      <c r="G44" s="45" t="n">
        <v>115.4</v>
      </c>
      <c r="H44" s="45" t="n">
        <v>58.1</v>
      </c>
      <c r="I44" s="35" t="s">
        <v>48</v>
      </c>
      <c r="J44" s="45" t="n">
        <v>147.2</v>
      </c>
      <c r="K44" s="45" t="n">
        <v>88.9</v>
      </c>
      <c r="L44" s="45" t="n">
        <v>119.9</v>
      </c>
      <c r="M44" s="45" t="n">
        <v>134.9</v>
      </c>
      <c r="N44" s="45" t="n">
        <v>103</v>
      </c>
      <c r="O44" s="35" t="s">
        <v>48</v>
      </c>
      <c r="P44" s="45" t="n">
        <v>81.5</v>
      </c>
      <c r="Q44" s="45" t="n">
        <v>122.1</v>
      </c>
      <c r="R44" s="45" t="n">
        <v>95</v>
      </c>
      <c r="S44" s="45" t="n">
        <v>104.6</v>
      </c>
      <c r="T44" s="45" t="n">
        <v>80.6</v>
      </c>
      <c r="U44" s="45" t="n">
        <v>44.7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45" t="n">
        <v>114.1</v>
      </c>
      <c r="C45" s="45" t="n">
        <v>114.1</v>
      </c>
      <c r="D45" s="45" t="n">
        <v>128.1</v>
      </c>
      <c r="E45" s="45" t="n">
        <v>78.1</v>
      </c>
      <c r="F45" s="45" t="n">
        <v>147.9</v>
      </c>
      <c r="G45" s="45" t="n">
        <v>143.1</v>
      </c>
      <c r="H45" s="45" t="n">
        <v>93.2</v>
      </c>
      <c r="I45" s="35" t="s">
        <v>48</v>
      </c>
      <c r="J45" s="45" t="n">
        <v>127.1</v>
      </c>
      <c r="K45" s="45" t="n">
        <v>102</v>
      </c>
      <c r="L45" s="45" t="n">
        <v>118.7</v>
      </c>
      <c r="M45" s="45" t="n">
        <v>120.5</v>
      </c>
      <c r="N45" s="45" t="n">
        <v>105</v>
      </c>
      <c r="O45" s="35" t="s">
        <v>48</v>
      </c>
      <c r="P45" s="45" t="n">
        <v>74.5</v>
      </c>
      <c r="Q45" s="45" t="n">
        <v>116.7</v>
      </c>
      <c r="R45" s="45" t="n">
        <v>90.1</v>
      </c>
      <c r="S45" s="45" t="n">
        <v>109.8</v>
      </c>
      <c r="T45" s="45" t="n">
        <v>81</v>
      </c>
      <c r="U45" s="45" t="n">
        <v>31.6</v>
      </c>
      <c r="V45" s="39" t="s">
        <v>73</v>
      </c>
    </row>
    <row r="46" s="34" customFormat="true" ht="14.45" hidden="false" customHeight="true" outlineLevel="0" collapsed="false">
      <c r="A46" s="3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39"/>
    </row>
    <row r="47" s="34" customFormat="true" ht="14.25" hidden="false" customHeight="false" outlineLevel="0" collapsed="false">
      <c r="A47" s="39" t="s">
        <v>74</v>
      </c>
      <c r="B47" s="45" t="n">
        <v>97.8</v>
      </c>
      <c r="C47" s="45" t="n">
        <v>97.8</v>
      </c>
      <c r="D47" s="45" t="n">
        <v>113.1</v>
      </c>
      <c r="E47" s="45" t="n">
        <v>79.8</v>
      </c>
      <c r="F47" s="45" t="n">
        <v>143.1</v>
      </c>
      <c r="G47" s="45" t="n">
        <v>143.2</v>
      </c>
      <c r="H47" s="45" t="n">
        <v>48</v>
      </c>
      <c r="I47" s="35" t="s">
        <v>48</v>
      </c>
      <c r="J47" s="45" t="n">
        <v>102</v>
      </c>
      <c r="K47" s="45" t="n">
        <v>93.8</v>
      </c>
      <c r="L47" s="45" t="n">
        <v>108.4</v>
      </c>
      <c r="M47" s="45" t="n">
        <v>91.1</v>
      </c>
      <c r="N47" s="45" t="n">
        <v>88.9</v>
      </c>
      <c r="O47" s="35" t="s">
        <v>48</v>
      </c>
      <c r="P47" s="45" t="n">
        <v>63</v>
      </c>
      <c r="Q47" s="45" t="n">
        <v>116.6</v>
      </c>
      <c r="R47" s="45" t="n">
        <v>83.7</v>
      </c>
      <c r="S47" s="45" t="n">
        <v>86.1</v>
      </c>
      <c r="T47" s="45" t="n">
        <v>90.5</v>
      </c>
      <c r="U47" s="45" t="n">
        <v>60.3</v>
      </c>
      <c r="V47" s="39" t="s">
        <v>74</v>
      </c>
    </row>
    <row r="48" customFormat="false" ht="14.25" hidden="false" customHeight="false" outlineLevel="0" collapsed="false">
      <c r="A48" s="39" t="s">
        <v>63</v>
      </c>
      <c r="B48" s="45" t="n">
        <v>97.7</v>
      </c>
      <c r="C48" s="45" t="n">
        <v>97.7</v>
      </c>
      <c r="D48" s="45" t="n">
        <v>115.2</v>
      </c>
      <c r="E48" s="45" t="n">
        <v>90.2</v>
      </c>
      <c r="F48" s="45" t="n">
        <v>134.2</v>
      </c>
      <c r="G48" s="45" t="n">
        <v>111.6</v>
      </c>
      <c r="H48" s="45" t="n">
        <v>76.4</v>
      </c>
      <c r="I48" s="35" t="s">
        <v>48</v>
      </c>
      <c r="J48" s="45" t="n">
        <v>103.7</v>
      </c>
      <c r="K48" s="45" t="n">
        <v>98.1</v>
      </c>
      <c r="L48" s="45" t="n">
        <v>116.3</v>
      </c>
      <c r="M48" s="45" t="n">
        <v>88.5</v>
      </c>
      <c r="N48" s="45" t="n">
        <v>103.3</v>
      </c>
      <c r="O48" s="35" t="s">
        <v>48</v>
      </c>
      <c r="P48" s="45" t="n">
        <v>67.9</v>
      </c>
      <c r="Q48" s="45" t="n">
        <v>121.1</v>
      </c>
      <c r="R48" s="45" t="n">
        <v>82.3</v>
      </c>
      <c r="S48" s="45" t="n">
        <v>83.1</v>
      </c>
      <c r="T48" s="45" t="n">
        <v>146.2</v>
      </c>
      <c r="U48" s="45" t="n">
        <v>41.2</v>
      </c>
      <c r="V48" s="39" t="s">
        <v>63</v>
      </c>
    </row>
    <row r="49" customFormat="false" ht="14.25" hidden="false" customHeight="false" outlineLevel="0" collapsed="false">
      <c r="A49" s="39" t="s">
        <v>64</v>
      </c>
      <c r="B49" s="45" t="n">
        <v>112.1</v>
      </c>
      <c r="C49" s="45" t="n">
        <v>112.1</v>
      </c>
      <c r="D49" s="45" t="n">
        <v>112.5</v>
      </c>
      <c r="E49" s="45" t="n">
        <v>94.2</v>
      </c>
      <c r="F49" s="45" t="n">
        <v>140.1</v>
      </c>
      <c r="G49" s="45" t="n">
        <v>130</v>
      </c>
      <c r="H49" s="45" t="n">
        <v>75.5</v>
      </c>
      <c r="I49" s="35" t="s">
        <v>48</v>
      </c>
      <c r="J49" s="45" t="n">
        <v>128.5</v>
      </c>
      <c r="K49" s="45" t="n">
        <v>106.8</v>
      </c>
      <c r="L49" s="45" t="n">
        <v>117.8</v>
      </c>
      <c r="M49" s="45" t="n">
        <v>121.1</v>
      </c>
      <c r="N49" s="45" t="n">
        <v>99.1</v>
      </c>
      <c r="O49" s="35" t="s">
        <v>48</v>
      </c>
      <c r="P49" s="45" t="n">
        <v>82.2</v>
      </c>
      <c r="Q49" s="45" t="n">
        <v>136.2</v>
      </c>
      <c r="R49" s="45" t="n">
        <v>90.4</v>
      </c>
      <c r="S49" s="45" t="n">
        <v>96.2</v>
      </c>
      <c r="T49" s="45" t="n">
        <v>190.3</v>
      </c>
      <c r="U49" s="45" t="n">
        <v>41.9</v>
      </c>
      <c r="V49" s="39" t="s">
        <v>64</v>
      </c>
    </row>
    <row r="50" customFormat="false" ht="14.25" hidden="false" customHeight="false" outlineLevel="0" collapsed="false">
      <c r="A50" s="39" t="s">
        <v>65</v>
      </c>
      <c r="B50" s="45" t="n">
        <v>99.5</v>
      </c>
      <c r="C50" s="45" t="n">
        <v>99.5</v>
      </c>
      <c r="D50" s="45" t="n">
        <v>116.7</v>
      </c>
      <c r="E50" s="45" t="n">
        <v>97.5</v>
      </c>
      <c r="F50" s="45" t="n">
        <v>143.8</v>
      </c>
      <c r="G50" s="45" t="n">
        <v>83.3</v>
      </c>
      <c r="H50" s="45" t="n">
        <v>53.5</v>
      </c>
      <c r="I50" s="35" t="s">
        <v>48</v>
      </c>
      <c r="J50" s="45" t="n">
        <v>122.9</v>
      </c>
      <c r="K50" s="45" t="n">
        <v>89.7</v>
      </c>
      <c r="L50" s="45" t="n">
        <v>94.9</v>
      </c>
      <c r="M50" s="45" t="n">
        <v>131.2</v>
      </c>
      <c r="N50" s="45" t="n">
        <v>99.8</v>
      </c>
      <c r="O50" s="35" t="s">
        <v>48</v>
      </c>
      <c r="P50" s="45" t="n">
        <v>68.9</v>
      </c>
      <c r="Q50" s="45" t="n">
        <v>115.3</v>
      </c>
      <c r="R50" s="45" t="n">
        <v>82.9</v>
      </c>
      <c r="S50" s="45" t="n">
        <v>92.2</v>
      </c>
      <c r="T50" s="45" t="n">
        <v>101.1</v>
      </c>
      <c r="U50" s="45" t="n">
        <v>46.2</v>
      </c>
      <c r="V50" s="39" t="s">
        <v>65</v>
      </c>
    </row>
    <row r="51" customFormat="false" ht="14.25" hidden="false" customHeight="false" outlineLevel="0" collapsed="false">
      <c r="A51" s="39" t="s">
        <v>66</v>
      </c>
      <c r="B51" s="45" t="n">
        <v>96.1</v>
      </c>
      <c r="C51" s="45" t="n">
        <v>96.1</v>
      </c>
      <c r="D51" s="45" t="n">
        <v>115.4</v>
      </c>
      <c r="E51" s="45" t="n">
        <v>79.1</v>
      </c>
      <c r="F51" s="45" t="n">
        <v>139.7</v>
      </c>
      <c r="G51" s="45" t="n">
        <v>133.2</v>
      </c>
      <c r="H51" s="45" t="n">
        <v>42.6</v>
      </c>
      <c r="I51" s="35" t="s">
        <v>48</v>
      </c>
      <c r="J51" s="45" t="n">
        <v>112.2</v>
      </c>
      <c r="K51" s="45" t="n">
        <v>73.4</v>
      </c>
      <c r="L51" s="45" t="n">
        <v>95</v>
      </c>
      <c r="M51" s="45" t="n">
        <v>92.7</v>
      </c>
      <c r="N51" s="45" t="n">
        <v>97.2</v>
      </c>
      <c r="O51" s="35" t="s">
        <v>48</v>
      </c>
      <c r="P51" s="45" t="n">
        <v>69.4</v>
      </c>
      <c r="Q51" s="45" t="n">
        <v>131.8</v>
      </c>
      <c r="R51" s="45" t="n">
        <v>74.3</v>
      </c>
      <c r="S51" s="45" t="n">
        <v>92.7</v>
      </c>
      <c r="T51" s="45" t="n">
        <v>132.8</v>
      </c>
      <c r="U51" s="45" t="n">
        <v>52.3</v>
      </c>
      <c r="V51" s="39" t="s">
        <v>66</v>
      </c>
    </row>
    <row r="52" customFormat="false" ht="14.25" hidden="false" customHeight="false" outlineLevel="0" collapsed="false">
      <c r="A52" s="39" t="s">
        <v>67</v>
      </c>
      <c r="B52" s="45" t="n">
        <v>94.6</v>
      </c>
      <c r="C52" s="45" t="n">
        <v>94.6</v>
      </c>
      <c r="D52" s="45" t="n">
        <v>118.5</v>
      </c>
      <c r="E52" s="45" t="n">
        <v>79.8</v>
      </c>
      <c r="F52" s="45" t="n">
        <v>142.7</v>
      </c>
      <c r="G52" s="45" t="n">
        <v>81.5</v>
      </c>
      <c r="H52" s="45" t="n">
        <v>54.7</v>
      </c>
      <c r="I52" s="35" t="s">
        <v>48</v>
      </c>
      <c r="J52" s="45" t="n">
        <v>121.2</v>
      </c>
      <c r="K52" s="45" t="n">
        <v>79.7</v>
      </c>
      <c r="L52" s="45" t="n">
        <v>95.3</v>
      </c>
      <c r="M52" s="45" t="n">
        <v>101</v>
      </c>
      <c r="N52" s="45" t="n">
        <v>100.2</v>
      </c>
      <c r="O52" s="35" t="s">
        <v>48</v>
      </c>
      <c r="P52" s="45" t="n">
        <v>87</v>
      </c>
      <c r="Q52" s="45" t="n">
        <v>136.5</v>
      </c>
      <c r="R52" s="45" t="n">
        <v>76.8</v>
      </c>
      <c r="S52" s="45" t="n">
        <v>91.5</v>
      </c>
      <c r="T52" s="45" t="n">
        <v>99.3</v>
      </c>
      <c r="U52" s="45" t="n">
        <v>46.2</v>
      </c>
      <c r="V52" s="39" t="s">
        <v>67</v>
      </c>
    </row>
    <row r="53" customFormat="false" ht="14.25" hidden="false" customHeight="false" outlineLevel="0" collapsed="false">
      <c r="A53" s="39" t="s">
        <v>68</v>
      </c>
      <c r="B53" s="45" t="n">
        <v>107</v>
      </c>
      <c r="C53" s="45" t="n">
        <v>107</v>
      </c>
      <c r="D53" s="45" t="n">
        <v>113</v>
      </c>
      <c r="E53" s="45" t="n">
        <v>84.5</v>
      </c>
      <c r="F53" s="45" t="n">
        <v>153.6</v>
      </c>
      <c r="G53" s="45" t="n">
        <v>98.2</v>
      </c>
      <c r="H53" s="45" t="n">
        <v>56.1</v>
      </c>
      <c r="I53" s="35" t="s">
        <v>48</v>
      </c>
      <c r="J53" s="45" t="n">
        <v>164.7</v>
      </c>
      <c r="K53" s="45" t="n">
        <v>80.6</v>
      </c>
      <c r="L53" s="45" t="n">
        <v>90.6</v>
      </c>
      <c r="M53" s="45" t="n">
        <v>118.9</v>
      </c>
      <c r="N53" s="45" t="n">
        <v>108.6</v>
      </c>
      <c r="O53" s="35" t="s">
        <v>48</v>
      </c>
      <c r="P53" s="45" t="n">
        <v>108.5</v>
      </c>
      <c r="Q53" s="45" t="n">
        <v>149.2</v>
      </c>
      <c r="R53" s="45" t="n">
        <v>80.6</v>
      </c>
      <c r="S53" s="45" t="n">
        <v>84.9</v>
      </c>
      <c r="T53" s="45" t="n">
        <v>206.9</v>
      </c>
      <c r="U53" s="45" t="n">
        <v>41.8</v>
      </c>
      <c r="V53" s="39" t="s">
        <v>68</v>
      </c>
    </row>
    <row r="54" customFormat="false" ht="14.25" hidden="false" customHeight="false" outlineLevel="0" collapsed="false">
      <c r="A54" s="39" t="s">
        <v>69</v>
      </c>
      <c r="B54" s="45" t="n">
        <v>95.7</v>
      </c>
      <c r="C54" s="45" t="n">
        <v>95.7</v>
      </c>
      <c r="D54" s="45" t="n">
        <v>108.4</v>
      </c>
      <c r="E54" s="45" t="n">
        <v>75.9</v>
      </c>
      <c r="F54" s="45" t="n">
        <v>118.9</v>
      </c>
      <c r="G54" s="45" t="n">
        <v>84.3</v>
      </c>
      <c r="H54" s="45" t="n">
        <v>46.6</v>
      </c>
      <c r="I54" s="35" t="s">
        <v>48</v>
      </c>
      <c r="J54" s="45" t="n">
        <v>167.5</v>
      </c>
      <c r="K54" s="45" t="n">
        <v>53.3</v>
      </c>
      <c r="L54" s="45" t="n">
        <v>82.2</v>
      </c>
      <c r="M54" s="45" t="n">
        <v>120</v>
      </c>
      <c r="N54" s="45" t="n">
        <v>98.8</v>
      </c>
      <c r="O54" s="35" t="s">
        <v>48</v>
      </c>
      <c r="P54" s="45" t="n">
        <v>92.3</v>
      </c>
      <c r="Q54" s="45" t="n">
        <v>119.5</v>
      </c>
      <c r="R54" s="45" t="n">
        <v>74.3</v>
      </c>
      <c r="S54" s="45" t="n">
        <v>81.4</v>
      </c>
      <c r="T54" s="45" t="n">
        <v>105.3</v>
      </c>
      <c r="U54" s="45" t="n">
        <v>53.3</v>
      </c>
      <c r="V54" s="39" t="s">
        <v>69</v>
      </c>
    </row>
    <row r="55" customFormat="false" ht="14.25" hidden="false" customHeight="false" outlineLevel="0" collapsed="false">
      <c r="A55" s="39" t="s">
        <v>70</v>
      </c>
      <c r="B55" s="45" t="n">
        <v>114.9</v>
      </c>
      <c r="C55" s="45" t="n">
        <v>114.9</v>
      </c>
      <c r="D55" s="45" t="n">
        <v>116.1</v>
      </c>
      <c r="E55" s="45" t="n">
        <v>97.9</v>
      </c>
      <c r="F55" s="45" t="n">
        <v>136.7</v>
      </c>
      <c r="G55" s="45" t="n">
        <v>86.9</v>
      </c>
      <c r="H55" s="45" t="n">
        <v>54.7</v>
      </c>
      <c r="I55" s="35" t="s">
        <v>48</v>
      </c>
      <c r="J55" s="45" t="n">
        <v>210.1</v>
      </c>
      <c r="K55" s="45" t="n">
        <v>79.2</v>
      </c>
      <c r="L55" s="45" t="n">
        <v>103.8</v>
      </c>
      <c r="M55" s="45" t="n">
        <v>151.6</v>
      </c>
      <c r="N55" s="45" t="n">
        <v>102.2</v>
      </c>
      <c r="O55" s="35" t="s">
        <v>48</v>
      </c>
      <c r="P55" s="45" t="n">
        <v>104.1</v>
      </c>
      <c r="Q55" s="45" t="n">
        <v>129</v>
      </c>
      <c r="R55" s="45" t="n">
        <v>84.9</v>
      </c>
      <c r="S55" s="45" t="n">
        <v>87.8</v>
      </c>
      <c r="T55" s="45" t="n">
        <v>114.5</v>
      </c>
      <c r="U55" s="45" t="n">
        <v>97.5</v>
      </c>
      <c r="V55" s="39" t="s">
        <v>70</v>
      </c>
    </row>
    <row r="56" customFormat="false" ht="14.25" hidden="false" customHeight="false" outlineLevel="0" collapsed="false">
      <c r="A56" s="39" t="s">
        <v>71</v>
      </c>
      <c r="B56" s="45" t="n">
        <v>127.4</v>
      </c>
      <c r="C56" s="45" t="n">
        <v>127.4</v>
      </c>
      <c r="D56" s="45" t="n">
        <v>125.4</v>
      </c>
      <c r="E56" s="45" t="n">
        <v>106.8</v>
      </c>
      <c r="F56" s="45" t="n">
        <v>161.9</v>
      </c>
      <c r="G56" s="45" t="n">
        <v>98.3</v>
      </c>
      <c r="H56" s="45" t="n">
        <v>52.6</v>
      </c>
      <c r="I56" s="35" t="s">
        <v>48</v>
      </c>
      <c r="J56" s="45" t="n">
        <v>206.6</v>
      </c>
      <c r="K56" s="45" t="n">
        <v>82.1</v>
      </c>
      <c r="L56" s="45" t="n">
        <v>103</v>
      </c>
      <c r="M56" s="45" t="n">
        <v>236.5</v>
      </c>
      <c r="N56" s="45" t="n">
        <v>108.1</v>
      </c>
      <c r="O56" s="35" t="s">
        <v>48</v>
      </c>
      <c r="P56" s="45" t="n">
        <v>84.9</v>
      </c>
      <c r="Q56" s="45" t="n">
        <v>137.6</v>
      </c>
      <c r="R56" s="45" t="n">
        <v>89</v>
      </c>
      <c r="S56" s="45" t="n">
        <v>103.9</v>
      </c>
      <c r="T56" s="45" t="n">
        <v>100.8</v>
      </c>
      <c r="U56" s="45" t="n">
        <v>45.5</v>
      </c>
      <c r="V56" s="39" t="s">
        <v>71</v>
      </c>
    </row>
    <row r="57" customFormat="false" ht="14.25" hidden="false" customHeight="false" outlineLevel="0" collapsed="false">
      <c r="A57" s="39" t="s">
        <v>72</v>
      </c>
      <c r="B57" s="45" t="n">
        <v>117.5</v>
      </c>
      <c r="C57" s="45" t="n">
        <v>117.5</v>
      </c>
      <c r="D57" s="45" t="n">
        <v>121.7</v>
      </c>
      <c r="E57" s="45" t="n">
        <v>95.7</v>
      </c>
      <c r="F57" s="45" t="n">
        <v>140</v>
      </c>
      <c r="G57" s="45" t="n">
        <v>99.4</v>
      </c>
      <c r="H57" s="45" t="n">
        <v>52.2</v>
      </c>
      <c r="I57" s="35" t="s">
        <v>48</v>
      </c>
      <c r="J57" s="45" t="n">
        <v>201.3</v>
      </c>
      <c r="K57" s="45" t="n">
        <v>83.8</v>
      </c>
      <c r="L57" s="45" t="n">
        <v>106.6</v>
      </c>
      <c r="M57" s="45" t="n">
        <v>147</v>
      </c>
      <c r="N57" s="45" t="n">
        <v>105.7</v>
      </c>
      <c r="O57" s="35" t="s">
        <v>48</v>
      </c>
      <c r="P57" s="45" t="n">
        <v>76.3</v>
      </c>
      <c r="Q57" s="45" t="n">
        <v>119.9</v>
      </c>
      <c r="R57" s="45" t="n">
        <v>84.6</v>
      </c>
      <c r="S57" s="45" t="n">
        <v>103.4</v>
      </c>
      <c r="T57" s="45" t="n">
        <v>111.7</v>
      </c>
      <c r="U57" s="45" t="n">
        <v>46.5</v>
      </c>
      <c r="V57" s="39" t="s">
        <v>72</v>
      </c>
    </row>
    <row r="58" customFormat="false" ht="14.25" hidden="false" customHeight="false" outlineLevel="0" collapsed="false">
      <c r="A58" s="39" t="s">
        <v>73</v>
      </c>
      <c r="B58" s="45" t="n">
        <v>124.6</v>
      </c>
      <c r="C58" s="45" t="n">
        <v>124.6</v>
      </c>
      <c r="D58" s="45" t="n">
        <v>116.1</v>
      </c>
      <c r="E58" s="45" t="n">
        <v>94</v>
      </c>
      <c r="F58" s="45" t="n">
        <v>131.4</v>
      </c>
      <c r="G58" s="45" t="n">
        <v>148.9</v>
      </c>
      <c r="H58" s="45" t="n">
        <v>55.3</v>
      </c>
      <c r="I58" s="35" t="s">
        <v>48</v>
      </c>
      <c r="J58" s="45" t="n">
        <v>198.5</v>
      </c>
      <c r="K58" s="45" t="n">
        <v>91.9</v>
      </c>
      <c r="L58" s="45" t="n">
        <v>108.8</v>
      </c>
      <c r="M58" s="45" t="n">
        <v>141.7</v>
      </c>
      <c r="N58" s="45" t="n">
        <v>110.6</v>
      </c>
      <c r="O58" s="35" t="s">
        <v>48</v>
      </c>
      <c r="P58" s="45" t="n">
        <v>72</v>
      </c>
      <c r="Q58" s="45" t="n">
        <v>110.4</v>
      </c>
      <c r="R58" s="45" t="n">
        <v>86.3</v>
      </c>
      <c r="S58" s="45" t="n">
        <v>108.4</v>
      </c>
      <c r="T58" s="45" t="n">
        <v>118.3</v>
      </c>
      <c r="U58" s="45" t="n">
        <v>41.3</v>
      </c>
      <c r="V58" s="39" t="s">
        <v>73</v>
      </c>
    </row>
    <row r="59" customFormat="false" ht="14.25" hidden="false" customHeight="false" outlineLevel="0" collapsed="false">
      <c r="A59" s="3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39"/>
    </row>
    <row r="60" customFormat="false" ht="14.25" hidden="false" customHeight="false" outlineLevel="0" collapsed="false">
      <c r="A60" s="39" t="s">
        <v>75</v>
      </c>
      <c r="B60" s="45" t="n">
        <v>108.6</v>
      </c>
      <c r="C60" s="45" t="n">
        <v>108.6</v>
      </c>
      <c r="D60" s="45" t="n">
        <v>115.7</v>
      </c>
      <c r="E60" s="45" t="n">
        <v>87.6</v>
      </c>
      <c r="F60" s="45" t="n">
        <v>124.9</v>
      </c>
      <c r="G60" s="45" t="n">
        <v>128.6</v>
      </c>
      <c r="H60" s="45" t="n">
        <v>49</v>
      </c>
      <c r="I60" s="35" t="s">
        <v>48</v>
      </c>
      <c r="J60" s="45" t="n">
        <v>174.9</v>
      </c>
      <c r="K60" s="45" t="n">
        <v>83.7</v>
      </c>
      <c r="L60" s="45" t="n">
        <v>96.6</v>
      </c>
      <c r="M60" s="45" t="n">
        <v>120.1</v>
      </c>
      <c r="N60" s="45" t="n">
        <v>100.3</v>
      </c>
      <c r="O60" s="35" t="s">
        <v>48</v>
      </c>
      <c r="P60" s="45" t="n">
        <v>60.7</v>
      </c>
      <c r="Q60" s="45" t="n">
        <v>111.4</v>
      </c>
      <c r="R60" s="45" t="n">
        <v>84.5</v>
      </c>
      <c r="S60" s="45" t="n">
        <v>83.9</v>
      </c>
      <c r="T60" s="45" t="n">
        <v>85.4</v>
      </c>
      <c r="U60" s="45" t="n">
        <v>48.9</v>
      </c>
      <c r="V60" s="39" t="s">
        <v>75</v>
      </c>
    </row>
    <row r="61" customFormat="false" ht="14.25" hidden="false" customHeight="false" outlineLevel="0" collapsed="false">
      <c r="A61" s="39" t="s">
        <v>63</v>
      </c>
      <c r="B61" s="45" t="n">
        <v>105.1</v>
      </c>
      <c r="C61" s="45" t="n">
        <v>105.1</v>
      </c>
      <c r="D61" s="45" t="n">
        <v>105.1</v>
      </c>
      <c r="E61" s="45" t="n">
        <v>79.6</v>
      </c>
      <c r="F61" s="45" t="n">
        <v>117.8</v>
      </c>
      <c r="G61" s="45" t="n">
        <v>100.6</v>
      </c>
      <c r="H61" s="45" t="n">
        <v>51.5</v>
      </c>
      <c r="I61" s="35" t="s">
        <v>48</v>
      </c>
      <c r="J61" s="45" t="n">
        <v>138.1</v>
      </c>
      <c r="K61" s="45" t="n">
        <v>91.7</v>
      </c>
      <c r="L61" s="45" t="n">
        <v>104.5</v>
      </c>
      <c r="M61" s="45" t="n">
        <v>162.7</v>
      </c>
      <c r="N61" s="45" t="n">
        <v>98.4</v>
      </c>
      <c r="O61" s="35" t="s">
        <v>48</v>
      </c>
      <c r="P61" s="45" t="n">
        <v>66.3</v>
      </c>
      <c r="Q61" s="45" t="n">
        <v>125.2</v>
      </c>
      <c r="R61" s="45" t="n">
        <v>80.7</v>
      </c>
      <c r="S61" s="45" t="n">
        <v>88</v>
      </c>
      <c r="T61" s="45" t="n">
        <v>118.1</v>
      </c>
      <c r="U61" s="45" t="n">
        <v>46.2</v>
      </c>
      <c r="V61" s="39" t="s">
        <v>63</v>
      </c>
    </row>
    <row r="62" customFormat="false" ht="14.25" hidden="false" customHeight="false" outlineLevel="0" collapsed="false">
      <c r="A62" s="39" t="s">
        <v>64</v>
      </c>
      <c r="B62" s="45" t="n">
        <v>117.2</v>
      </c>
      <c r="C62" s="45" t="n">
        <v>117.2</v>
      </c>
      <c r="D62" s="45" t="n">
        <v>104.2</v>
      </c>
      <c r="E62" s="45" t="n">
        <v>82.4</v>
      </c>
      <c r="F62" s="45" t="n">
        <v>139.5</v>
      </c>
      <c r="G62" s="45" t="n">
        <v>132.7</v>
      </c>
      <c r="H62" s="45" t="n">
        <v>84.9</v>
      </c>
      <c r="I62" s="35" t="s">
        <v>48</v>
      </c>
      <c r="J62" s="45" t="n">
        <v>165.4</v>
      </c>
      <c r="K62" s="45" t="n">
        <v>96.5</v>
      </c>
      <c r="L62" s="45" t="n">
        <v>98.3</v>
      </c>
      <c r="M62" s="45" t="n">
        <v>139.7</v>
      </c>
      <c r="N62" s="45" t="n">
        <v>98</v>
      </c>
      <c r="O62" s="35" t="s">
        <v>48</v>
      </c>
      <c r="P62" s="45" t="n">
        <v>66.5</v>
      </c>
      <c r="Q62" s="45" t="n">
        <v>121.9</v>
      </c>
      <c r="R62" s="45" t="n">
        <v>83.7</v>
      </c>
      <c r="S62" s="45" t="n">
        <v>97.4</v>
      </c>
      <c r="T62" s="45" t="n">
        <v>159.1</v>
      </c>
      <c r="U62" s="45" t="n">
        <v>48.9</v>
      </c>
      <c r="V62" s="39" t="s">
        <v>64</v>
      </c>
    </row>
    <row r="63" customFormat="false" ht="14.25" hidden="false" customHeight="false" outlineLevel="0" collapsed="false">
      <c r="A63" s="39" t="s">
        <v>65</v>
      </c>
      <c r="B63" s="45" t="n">
        <v>109.3</v>
      </c>
      <c r="C63" s="45" t="n">
        <v>109.3</v>
      </c>
      <c r="D63" s="45" t="n">
        <v>110.4</v>
      </c>
      <c r="E63" s="45" t="n">
        <v>87.2</v>
      </c>
      <c r="F63" s="45" t="n">
        <v>127.4</v>
      </c>
      <c r="G63" s="45" t="n">
        <v>95.9</v>
      </c>
      <c r="H63" s="45" t="n">
        <v>81.1</v>
      </c>
      <c r="I63" s="35" t="s">
        <v>48</v>
      </c>
      <c r="J63" s="45" t="n">
        <v>171.7</v>
      </c>
      <c r="K63" s="45" t="n">
        <v>79.3</v>
      </c>
      <c r="L63" s="45" t="n">
        <v>84.6</v>
      </c>
      <c r="M63" s="45" t="n">
        <v>128.8</v>
      </c>
      <c r="N63" s="45" t="n">
        <v>104.2</v>
      </c>
      <c r="O63" s="35" t="s">
        <v>48</v>
      </c>
      <c r="P63" s="45" t="n">
        <v>67.6</v>
      </c>
      <c r="Q63" s="45" t="n">
        <v>134.7</v>
      </c>
      <c r="R63" s="45" t="n">
        <v>74.5</v>
      </c>
      <c r="S63" s="45" t="n">
        <v>101</v>
      </c>
      <c r="T63" s="45" t="n">
        <v>102.3</v>
      </c>
      <c r="U63" s="45" t="n">
        <v>50.7</v>
      </c>
      <c r="V63" s="39" t="s">
        <v>65</v>
      </c>
    </row>
    <row r="64" customFormat="false" ht="14.25" hidden="false" customHeight="false" outlineLevel="0" collapsed="false">
      <c r="A64" s="39" t="s">
        <v>66</v>
      </c>
      <c r="B64" s="45" t="n">
        <v>106.3</v>
      </c>
      <c r="C64" s="45" t="n">
        <v>106.3</v>
      </c>
      <c r="D64" s="45" t="n">
        <v>108.4</v>
      </c>
      <c r="E64" s="45" t="n">
        <v>72.2</v>
      </c>
      <c r="F64" s="45" t="n">
        <v>114.2</v>
      </c>
      <c r="G64" s="45" t="n">
        <v>99.7</v>
      </c>
      <c r="H64" s="45" t="n">
        <v>70.9</v>
      </c>
      <c r="I64" s="35" t="s">
        <v>48</v>
      </c>
      <c r="J64" s="45" t="n">
        <v>184.2</v>
      </c>
      <c r="K64" s="45" t="n">
        <v>60.2</v>
      </c>
      <c r="L64" s="45" t="n">
        <v>82.1</v>
      </c>
      <c r="M64" s="45" t="n">
        <v>155.8</v>
      </c>
      <c r="N64" s="45" t="n">
        <v>97.6</v>
      </c>
      <c r="O64" s="35" t="s">
        <v>48</v>
      </c>
      <c r="P64" s="45" t="n">
        <v>64.6</v>
      </c>
      <c r="Q64" s="45" t="n">
        <v>119.3</v>
      </c>
      <c r="R64" s="45" t="n">
        <v>68.8</v>
      </c>
      <c r="S64" s="45" t="n">
        <v>89.8</v>
      </c>
      <c r="T64" s="45" t="n">
        <v>88.2</v>
      </c>
      <c r="U64" s="45" t="n">
        <v>42.8</v>
      </c>
      <c r="V64" s="39" t="s">
        <v>66</v>
      </c>
    </row>
    <row r="65" customFormat="false" ht="14.25" hidden="false" customHeight="false" outlineLevel="0" collapsed="false">
      <c r="A65" s="39" t="s">
        <v>67</v>
      </c>
      <c r="B65" s="45" t="n">
        <v>112</v>
      </c>
      <c r="C65" s="45" t="n">
        <v>112</v>
      </c>
      <c r="D65" s="45" t="n">
        <v>101.4</v>
      </c>
      <c r="E65" s="45" t="n">
        <v>86</v>
      </c>
      <c r="F65" s="45" t="n">
        <v>136</v>
      </c>
      <c r="G65" s="45" t="n">
        <v>157.1</v>
      </c>
      <c r="H65" s="45" t="n">
        <v>56.9</v>
      </c>
      <c r="I65" s="35" t="s">
        <v>48</v>
      </c>
      <c r="J65" s="45" t="n">
        <v>164.4</v>
      </c>
      <c r="K65" s="45" t="n">
        <v>71.9</v>
      </c>
      <c r="L65" s="45" t="n">
        <v>79.6</v>
      </c>
      <c r="M65" s="45" t="n">
        <v>145.8</v>
      </c>
      <c r="N65" s="45" t="n">
        <v>99.7</v>
      </c>
      <c r="O65" s="35" t="s">
        <v>48</v>
      </c>
      <c r="P65" s="45" t="n">
        <v>89</v>
      </c>
      <c r="Q65" s="45" t="n">
        <v>139.4</v>
      </c>
      <c r="R65" s="45" t="n">
        <v>70.1</v>
      </c>
      <c r="S65" s="45" t="n">
        <v>92.5</v>
      </c>
      <c r="T65" s="45" t="n">
        <v>87.3</v>
      </c>
      <c r="U65" s="45" t="n">
        <v>52.8</v>
      </c>
      <c r="V65" s="39" t="s">
        <v>67</v>
      </c>
    </row>
    <row r="66" customFormat="false" ht="14.25" hidden="false" customHeight="false" outlineLevel="0" collapsed="false">
      <c r="A66" s="39" t="s">
        <v>68</v>
      </c>
      <c r="B66" s="45" t="n">
        <v>111.7</v>
      </c>
      <c r="C66" s="45" t="n">
        <v>111.7</v>
      </c>
      <c r="D66" s="45" t="n">
        <v>106.3</v>
      </c>
      <c r="E66" s="45" t="n">
        <v>94.3</v>
      </c>
      <c r="F66" s="45" t="n">
        <v>135.2</v>
      </c>
      <c r="G66" s="45" t="n">
        <v>121.8</v>
      </c>
      <c r="H66" s="45" t="n">
        <v>90.9</v>
      </c>
      <c r="I66" s="35" t="s">
        <v>48</v>
      </c>
      <c r="J66" s="45" t="n">
        <v>177.3</v>
      </c>
      <c r="K66" s="45" t="n">
        <v>66.8</v>
      </c>
      <c r="L66" s="45" t="n">
        <v>86.4</v>
      </c>
      <c r="M66" s="45" t="n">
        <v>127.3</v>
      </c>
      <c r="N66" s="45" t="n">
        <v>110.4</v>
      </c>
      <c r="O66" s="35" t="s">
        <v>48</v>
      </c>
      <c r="P66" s="45" t="n">
        <v>116.7</v>
      </c>
      <c r="Q66" s="45" t="n">
        <v>145.5</v>
      </c>
      <c r="R66" s="45" t="n">
        <v>80.4</v>
      </c>
      <c r="S66" s="45" t="n">
        <v>95.5</v>
      </c>
      <c r="T66" s="45" t="n">
        <v>96.1</v>
      </c>
      <c r="U66" s="45" t="n">
        <v>47.2</v>
      </c>
      <c r="V66" s="39" t="s">
        <v>68</v>
      </c>
    </row>
    <row r="67" customFormat="false" ht="14.25" hidden="false" customHeight="false" outlineLevel="0" collapsed="false">
      <c r="A67" s="39" t="s">
        <v>69</v>
      </c>
      <c r="B67" s="45" t="n">
        <v>99.3</v>
      </c>
      <c r="C67" s="45" t="n">
        <v>99.3</v>
      </c>
      <c r="D67" s="45" t="n">
        <v>98.9</v>
      </c>
      <c r="E67" s="45" t="n">
        <v>75.2</v>
      </c>
      <c r="F67" s="45" t="n">
        <v>117.3</v>
      </c>
      <c r="G67" s="45" t="n">
        <v>92.4</v>
      </c>
      <c r="H67" s="45" t="n">
        <v>55.3</v>
      </c>
      <c r="I67" s="35" t="s">
        <v>48</v>
      </c>
      <c r="J67" s="45" t="n">
        <v>189.6</v>
      </c>
      <c r="K67" s="45" t="n">
        <v>57.8</v>
      </c>
      <c r="L67" s="45" t="n">
        <v>70.8</v>
      </c>
      <c r="M67" s="45" t="n">
        <v>97.8</v>
      </c>
      <c r="N67" s="45" t="n">
        <v>97.4</v>
      </c>
      <c r="O67" s="35" t="s">
        <v>48</v>
      </c>
      <c r="P67" s="45" t="n">
        <v>103.8</v>
      </c>
      <c r="Q67" s="45" t="n">
        <v>105.1</v>
      </c>
      <c r="R67" s="45" t="n">
        <v>77.9</v>
      </c>
      <c r="S67" s="45" t="n">
        <v>82.4</v>
      </c>
      <c r="T67" s="45" t="n">
        <v>95.1</v>
      </c>
      <c r="U67" s="45" t="n">
        <v>54.1</v>
      </c>
      <c r="V67" s="39" t="s">
        <v>69</v>
      </c>
    </row>
    <row r="68" customFormat="false" ht="14.25" hidden="false" customHeight="false" outlineLevel="0" collapsed="false">
      <c r="A68" s="39" t="s">
        <v>70</v>
      </c>
      <c r="B68" s="45" t="n">
        <v>122.2</v>
      </c>
      <c r="C68" s="45" t="n">
        <v>122.2</v>
      </c>
      <c r="D68" s="45" t="n">
        <v>113.5</v>
      </c>
      <c r="E68" s="45" t="n">
        <v>87.2</v>
      </c>
      <c r="F68" s="45" t="n">
        <v>125.6</v>
      </c>
      <c r="G68" s="45" t="n">
        <v>97</v>
      </c>
      <c r="H68" s="45" t="n">
        <v>57.5</v>
      </c>
      <c r="I68" s="35" t="s">
        <v>48</v>
      </c>
      <c r="J68" s="45" t="n">
        <v>242.2</v>
      </c>
      <c r="K68" s="45" t="n">
        <v>78</v>
      </c>
      <c r="L68" s="45" t="n">
        <v>89.4</v>
      </c>
      <c r="M68" s="45" t="n">
        <v>172.9</v>
      </c>
      <c r="N68" s="45" t="n">
        <v>101.3</v>
      </c>
      <c r="O68" s="35" t="s">
        <v>48</v>
      </c>
      <c r="P68" s="45" t="n">
        <v>96.2</v>
      </c>
      <c r="Q68" s="45" t="n">
        <v>121.1</v>
      </c>
      <c r="R68" s="45" t="n">
        <v>84.8</v>
      </c>
      <c r="S68" s="45" t="n">
        <v>89.9</v>
      </c>
      <c r="T68" s="45" t="n">
        <v>105.4</v>
      </c>
      <c r="U68" s="45" t="n">
        <v>48.8</v>
      </c>
      <c r="V68" s="39" t="s">
        <v>70</v>
      </c>
    </row>
    <row r="69" customFormat="false" ht="14.25" hidden="false" customHeight="false" outlineLevel="0" collapsed="false">
      <c r="A69" s="39" t="s">
        <v>71</v>
      </c>
      <c r="B69" s="45" t="n">
        <v>128.8</v>
      </c>
      <c r="C69" s="45" t="n">
        <v>128.8</v>
      </c>
      <c r="D69" s="45" t="n">
        <v>112.4</v>
      </c>
      <c r="E69" s="45" t="n">
        <v>93.2</v>
      </c>
      <c r="F69" s="45" t="n">
        <v>142.2</v>
      </c>
      <c r="G69" s="45" t="n">
        <v>91.1</v>
      </c>
      <c r="H69" s="45" t="n">
        <v>58.4</v>
      </c>
      <c r="I69" s="35" t="s">
        <v>48</v>
      </c>
      <c r="J69" s="45" t="n">
        <v>247</v>
      </c>
      <c r="K69" s="45" t="n">
        <v>83.7</v>
      </c>
      <c r="L69" s="45" t="n">
        <v>94</v>
      </c>
      <c r="M69" s="45" t="n">
        <v>198.9</v>
      </c>
      <c r="N69" s="45" t="n">
        <v>109.5</v>
      </c>
      <c r="O69" s="35" t="s">
        <v>48</v>
      </c>
      <c r="P69" s="45" t="n">
        <v>88.4</v>
      </c>
      <c r="Q69" s="45" t="n">
        <v>129.9</v>
      </c>
      <c r="R69" s="45" t="n">
        <v>92.6</v>
      </c>
      <c r="S69" s="45" t="n">
        <v>100.3</v>
      </c>
      <c r="T69" s="45" t="n">
        <v>90</v>
      </c>
      <c r="U69" s="45" t="n">
        <v>44.1</v>
      </c>
      <c r="V69" s="39" t="s">
        <v>71</v>
      </c>
    </row>
    <row r="70" customFormat="false" ht="14.25" hidden="false" customHeight="false" outlineLevel="0" collapsed="false">
      <c r="A70" s="39" t="s">
        <v>72</v>
      </c>
      <c r="B70" s="45" t="n">
        <v>115.4</v>
      </c>
      <c r="C70" s="45" t="n">
        <v>115.4</v>
      </c>
      <c r="D70" s="45" t="n">
        <v>114.2</v>
      </c>
      <c r="E70" s="45" t="n">
        <v>91.9</v>
      </c>
      <c r="F70" s="45" t="n">
        <v>135.6</v>
      </c>
      <c r="G70" s="45" t="n">
        <v>119.5</v>
      </c>
      <c r="H70" s="45" t="n">
        <v>61.4</v>
      </c>
      <c r="I70" s="35" t="s">
        <v>48</v>
      </c>
      <c r="J70" s="45" t="n">
        <v>175.5</v>
      </c>
      <c r="K70" s="45" t="n">
        <v>85.1</v>
      </c>
      <c r="L70" s="45" t="n">
        <v>91.8</v>
      </c>
      <c r="M70" s="45" t="n">
        <v>151.4</v>
      </c>
      <c r="N70" s="45" t="n">
        <v>99.1</v>
      </c>
      <c r="O70" s="35" t="s">
        <v>48</v>
      </c>
      <c r="P70" s="45" t="n">
        <v>79.8</v>
      </c>
      <c r="Q70" s="45" t="n">
        <v>118.6</v>
      </c>
      <c r="R70" s="45" t="n">
        <v>87.4</v>
      </c>
      <c r="S70" s="45" t="n">
        <v>103.9</v>
      </c>
      <c r="T70" s="45" t="n">
        <v>96</v>
      </c>
      <c r="U70" s="45" t="n">
        <v>47.4</v>
      </c>
      <c r="V70" s="39" t="s">
        <v>72</v>
      </c>
    </row>
    <row r="71" customFormat="false" ht="14.25" hidden="false" customHeight="false" outlineLevel="0" collapsed="false">
      <c r="A71" s="39" t="s">
        <v>73</v>
      </c>
      <c r="B71" s="45" t="n">
        <v>110.3</v>
      </c>
      <c r="C71" s="45" t="n">
        <v>110.3</v>
      </c>
      <c r="D71" s="45" t="n">
        <v>110.7</v>
      </c>
      <c r="E71" s="45" t="n">
        <v>89.2</v>
      </c>
      <c r="F71" s="45" t="n">
        <v>133.1</v>
      </c>
      <c r="G71" s="45" t="n">
        <v>113.4</v>
      </c>
      <c r="H71" s="45" t="n">
        <v>92.7</v>
      </c>
      <c r="I71" s="35" t="s">
        <v>48</v>
      </c>
      <c r="J71" s="45" t="n">
        <v>121</v>
      </c>
      <c r="K71" s="45" t="n">
        <v>100.7</v>
      </c>
      <c r="L71" s="45" t="n">
        <v>94.6</v>
      </c>
      <c r="M71" s="45" t="n">
        <v>154.6</v>
      </c>
      <c r="N71" s="45" t="n">
        <v>98.9</v>
      </c>
      <c r="O71" s="35" t="s">
        <v>48</v>
      </c>
      <c r="P71" s="45" t="n">
        <v>75.3</v>
      </c>
      <c r="Q71" s="45" t="n">
        <v>102.6</v>
      </c>
      <c r="R71" s="45" t="n">
        <v>84.2</v>
      </c>
      <c r="S71" s="45" t="n">
        <v>105.8</v>
      </c>
      <c r="T71" s="45" t="n">
        <v>106.3</v>
      </c>
      <c r="U71" s="45" t="n">
        <v>60.8</v>
      </c>
      <c r="V71" s="39" t="s">
        <v>73</v>
      </c>
    </row>
    <row r="72" customFormat="false" ht="14.25" hidden="false" customHeight="false" outlineLevel="0" collapsed="false">
      <c r="A72" s="40"/>
      <c r="B72" s="47"/>
      <c r="C72" s="47"/>
      <c r="D72" s="47"/>
      <c r="E72" s="47"/>
      <c r="F72" s="47"/>
      <c r="G72" s="47"/>
      <c r="H72" s="47"/>
      <c r="I72" s="48"/>
      <c r="J72" s="47"/>
      <c r="K72" s="47"/>
      <c r="L72" s="47"/>
      <c r="M72" s="47"/>
      <c r="N72" s="47"/>
      <c r="O72" s="48"/>
      <c r="P72" s="47"/>
      <c r="Q72" s="47"/>
      <c r="R72" s="47"/>
      <c r="S72" s="47"/>
      <c r="T72" s="47"/>
      <c r="U72" s="47"/>
      <c r="V72" s="40"/>
    </row>
    <row r="73" customFormat="false" ht="25.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1"/>
      <c r="J73" s="34"/>
      <c r="K73" s="34"/>
      <c r="L73" s="34"/>
      <c r="M73" s="34"/>
      <c r="N73" s="34"/>
      <c r="O73" s="31"/>
      <c r="P73" s="34"/>
      <c r="Q73" s="34"/>
      <c r="R73" s="34"/>
      <c r="S73" s="34"/>
      <c r="T73" s="34"/>
      <c r="U73" s="34"/>
      <c r="V73" s="34"/>
    </row>
    <row r="74" customFormat="false" ht="14.25" hidden="false" customHeight="false" outlineLevel="0" collapsed="false">
      <c r="A74" s="42"/>
      <c r="B74" s="34"/>
      <c r="C74" s="34"/>
      <c r="D74" s="34"/>
      <c r="E74" s="34"/>
      <c r="F74" s="34"/>
      <c r="G74" s="34"/>
      <c r="H74" s="34"/>
      <c r="I74" s="31"/>
      <c r="J74" s="34"/>
      <c r="K74" s="34"/>
      <c r="L74" s="34"/>
      <c r="M74" s="34"/>
      <c r="N74" s="34"/>
      <c r="O74" s="31"/>
      <c r="P74" s="34"/>
      <c r="Q74" s="34"/>
      <c r="R74" s="34"/>
      <c r="S74" s="34"/>
      <c r="T74" s="34"/>
      <c r="U74" s="34"/>
      <c r="V74" s="34"/>
    </row>
  </sheetData>
  <conditionalFormatting sqref="I18 O18 I72:I65536 O72:O65536">
    <cfRule type="cellIs" priority="2" operator="notEqual" aboveAverage="0" equalAverage="0" bottom="0" percent="0" rank="0" text="" dxfId="4">
      <formula>"x"</formula>
    </cfRule>
  </conditionalFormatting>
  <conditionalFormatting sqref="I10:I14 O10:O14">
    <cfRule type="cellIs" priority="3" operator="notEqual" aboveAverage="0" equalAverage="0" bottom="0" percent="0" rank="0" text="" dxfId="5">
      <formula>"x"</formula>
    </cfRule>
  </conditionalFormatting>
  <conditionalFormatting sqref="I9 O9">
    <cfRule type="cellIs" priority="4" operator="notEqual" aboveAverage="0" equalAverage="0" bottom="0" percent="0" rank="0" text="" dxfId="6">
      <formula>"x"</formula>
    </cfRule>
  </conditionalFormatting>
  <conditionalFormatting sqref="I15:I17 O15:O17">
    <cfRule type="cellIs" priority="5" operator="not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R84" activeCellId="0" sqref="R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4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44"/>
      <c r="F9" s="44"/>
      <c r="G9" s="44"/>
      <c r="H9" s="44"/>
      <c r="I9" s="31"/>
      <c r="J9" s="44"/>
      <c r="K9" s="44"/>
      <c r="L9" s="44"/>
      <c r="M9" s="44"/>
      <c r="N9" s="44"/>
      <c r="O9" s="31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7</v>
      </c>
      <c r="B10" s="44" t="n">
        <v>88.3</v>
      </c>
      <c r="C10" s="44" t="n">
        <v>88.3</v>
      </c>
      <c r="D10" s="44" t="n">
        <v>76.7</v>
      </c>
      <c r="E10" s="44" t="n">
        <v>71.2</v>
      </c>
      <c r="F10" s="44" t="n">
        <v>106.2</v>
      </c>
      <c r="G10" s="44" t="n">
        <v>64.9</v>
      </c>
      <c r="H10" s="44" t="n">
        <v>39.5</v>
      </c>
      <c r="I10" s="35" t="s">
        <v>48</v>
      </c>
      <c r="J10" s="44" t="n">
        <v>79.6</v>
      </c>
      <c r="K10" s="44" t="n">
        <v>105.6</v>
      </c>
      <c r="L10" s="44" t="n">
        <v>97</v>
      </c>
      <c r="M10" s="44" t="n">
        <v>80</v>
      </c>
      <c r="N10" s="44" t="n">
        <v>77.5</v>
      </c>
      <c r="O10" s="35" t="s">
        <v>48</v>
      </c>
      <c r="P10" s="44" t="n">
        <v>101.4</v>
      </c>
      <c r="Q10" s="44" t="n">
        <v>56.9</v>
      </c>
      <c r="R10" s="44" t="n">
        <v>79.8</v>
      </c>
      <c r="S10" s="44" t="n">
        <v>109.8</v>
      </c>
      <c r="T10" s="44" t="n">
        <v>91.8</v>
      </c>
      <c r="U10" s="44" t="n">
        <v>102</v>
      </c>
      <c r="V10" s="34" t="s">
        <v>77</v>
      </c>
    </row>
    <row r="11" s="34" customFormat="true" ht="14.45" hidden="false" customHeight="true" outlineLevel="0" collapsed="false">
      <c r="A11" s="34" t="s">
        <v>57</v>
      </c>
      <c r="B11" s="44" t="n">
        <v>88.6</v>
      </c>
      <c r="C11" s="44" t="n">
        <v>88.6</v>
      </c>
      <c r="D11" s="44" t="n">
        <v>79.5</v>
      </c>
      <c r="E11" s="44" t="n">
        <v>72.4</v>
      </c>
      <c r="F11" s="44" t="n">
        <v>98.4</v>
      </c>
      <c r="G11" s="44" t="n">
        <v>41.4</v>
      </c>
      <c r="H11" s="44" t="n">
        <v>34.8</v>
      </c>
      <c r="I11" s="35" t="s">
        <v>48</v>
      </c>
      <c r="J11" s="44" t="n">
        <v>103.5</v>
      </c>
      <c r="K11" s="44" t="n">
        <v>96.6</v>
      </c>
      <c r="L11" s="44" t="n">
        <v>87.1</v>
      </c>
      <c r="M11" s="44" t="n">
        <v>88.2</v>
      </c>
      <c r="N11" s="44" t="n">
        <v>85.7</v>
      </c>
      <c r="O11" s="35" t="s">
        <v>48</v>
      </c>
      <c r="P11" s="44" t="n">
        <v>99.6</v>
      </c>
      <c r="Q11" s="44" t="n">
        <v>66.6</v>
      </c>
      <c r="R11" s="44" t="n">
        <v>68.6</v>
      </c>
      <c r="S11" s="44" t="n">
        <v>112.1</v>
      </c>
      <c r="T11" s="44" t="n">
        <v>92.5</v>
      </c>
      <c r="U11" s="44" t="n">
        <v>108.3</v>
      </c>
      <c r="V11" s="34" t="s">
        <v>57</v>
      </c>
    </row>
    <row r="12" s="34" customFormat="true" ht="14.45" hidden="false" customHeight="true" outlineLevel="0" collapsed="false">
      <c r="A12" s="34" t="s">
        <v>58</v>
      </c>
      <c r="B12" s="44" t="n">
        <v>91.4</v>
      </c>
      <c r="C12" s="44" t="n">
        <v>91.4</v>
      </c>
      <c r="D12" s="44" t="n">
        <v>97.2</v>
      </c>
      <c r="E12" s="44" t="n">
        <v>87.4</v>
      </c>
      <c r="F12" s="44" t="n">
        <v>95.9</v>
      </c>
      <c r="G12" s="44" t="n">
        <v>54.6</v>
      </c>
      <c r="H12" s="44" t="n">
        <v>49.1</v>
      </c>
      <c r="I12" s="35" t="s">
        <v>48</v>
      </c>
      <c r="J12" s="44" t="n">
        <v>112.4</v>
      </c>
      <c r="K12" s="44" t="n">
        <v>89.9</v>
      </c>
      <c r="L12" s="44" t="n">
        <v>86.5</v>
      </c>
      <c r="M12" s="44" t="n">
        <v>90.8</v>
      </c>
      <c r="N12" s="44" t="n">
        <v>94.3</v>
      </c>
      <c r="O12" s="35" t="s">
        <v>48</v>
      </c>
      <c r="P12" s="44" t="n">
        <v>101.4</v>
      </c>
      <c r="Q12" s="44" t="n">
        <v>72.7</v>
      </c>
      <c r="R12" s="44" t="n">
        <v>76</v>
      </c>
      <c r="S12" s="44" t="n">
        <v>106.9</v>
      </c>
      <c r="T12" s="44" t="n">
        <v>98.9</v>
      </c>
      <c r="U12" s="44" t="n">
        <v>120.8</v>
      </c>
      <c r="V12" s="34" t="s">
        <v>58</v>
      </c>
    </row>
    <row r="13" s="34" customFormat="true" ht="14.25" hidden="false" customHeight="true" outlineLevel="0" collapsed="false">
      <c r="A13" s="34" t="s">
        <v>59</v>
      </c>
      <c r="B13" s="44" t="n">
        <v>93.4</v>
      </c>
      <c r="C13" s="44" t="n">
        <v>93.4</v>
      </c>
      <c r="D13" s="44" t="n">
        <v>96.5</v>
      </c>
      <c r="E13" s="44" t="n">
        <v>90.2</v>
      </c>
      <c r="F13" s="44" t="n">
        <v>92.3</v>
      </c>
      <c r="G13" s="44" t="n">
        <v>53.8</v>
      </c>
      <c r="H13" s="44" t="n">
        <v>57</v>
      </c>
      <c r="I13" s="35" t="s">
        <v>48</v>
      </c>
      <c r="J13" s="44" t="n">
        <v>114.1</v>
      </c>
      <c r="K13" s="44" t="n">
        <v>91.6</v>
      </c>
      <c r="L13" s="44" t="n">
        <v>88.6</v>
      </c>
      <c r="M13" s="44" t="n">
        <v>96.1</v>
      </c>
      <c r="N13" s="44" t="n">
        <v>95.7</v>
      </c>
      <c r="O13" s="35" t="s">
        <v>48</v>
      </c>
      <c r="P13" s="44" t="n">
        <v>100.9</v>
      </c>
      <c r="Q13" s="44" t="n">
        <v>85.2</v>
      </c>
      <c r="R13" s="44" t="n">
        <v>74.6</v>
      </c>
      <c r="S13" s="44" t="n">
        <v>107.2</v>
      </c>
      <c r="T13" s="44" t="n">
        <v>92.1</v>
      </c>
      <c r="U13" s="44" t="n">
        <v>112.7</v>
      </c>
      <c r="V13" s="34" t="s">
        <v>59</v>
      </c>
    </row>
    <row r="14" s="34" customFormat="true" ht="14.4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8</v>
      </c>
      <c r="B15" s="35" t="n">
        <v>100.4</v>
      </c>
      <c r="C15" s="44" t="n">
        <v>100.4</v>
      </c>
      <c r="D15" s="44" t="n">
        <v>99.4</v>
      </c>
      <c r="E15" s="44" t="n">
        <v>104.3</v>
      </c>
      <c r="F15" s="44" t="n">
        <v>99</v>
      </c>
      <c r="G15" s="44" t="n">
        <v>75</v>
      </c>
      <c r="H15" s="44" t="n">
        <v>84.2</v>
      </c>
      <c r="I15" s="35" t="s">
        <v>48</v>
      </c>
      <c r="J15" s="44" t="n">
        <v>110.8</v>
      </c>
      <c r="K15" s="44" t="n">
        <v>105</v>
      </c>
      <c r="L15" s="44" t="n">
        <v>91.3</v>
      </c>
      <c r="M15" s="44" t="n">
        <v>112.8</v>
      </c>
      <c r="N15" s="44" t="n">
        <v>106.1</v>
      </c>
      <c r="O15" s="35" t="s">
        <v>48</v>
      </c>
      <c r="P15" s="44" t="n">
        <v>98.7</v>
      </c>
      <c r="Q15" s="44" t="n">
        <v>95.7</v>
      </c>
      <c r="R15" s="44" t="n">
        <v>79.8</v>
      </c>
      <c r="S15" s="44" t="n">
        <v>103.2</v>
      </c>
      <c r="T15" s="44" t="n">
        <v>100.5</v>
      </c>
      <c r="U15" s="44" t="n">
        <v>104.3</v>
      </c>
      <c r="V15" s="34" t="s">
        <v>78</v>
      </c>
    </row>
    <row r="16" s="34" customFormat="true" ht="14.45" hidden="false" customHeight="true" outlineLevel="0" collapsed="false">
      <c r="A16" s="34" t="s">
        <v>57</v>
      </c>
      <c r="B16" s="44" t="n">
        <v>99.2</v>
      </c>
      <c r="C16" s="44" t="n">
        <v>99.2</v>
      </c>
      <c r="D16" s="44" t="n">
        <v>102.6</v>
      </c>
      <c r="E16" s="44" t="n">
        <v>101.8</v>
      </c>
      <c r="F16" s="44" t="n">
        <v>97.5</v>
      </c>
      <c r="G16" s="44" t="n">
        <v>87</v>
      </c>
      <c r="H16" s="44" t="n">
        <v>103.1</v>
      </c>
      <c r="I16" s="35" t="s">
        <v>48</v>
      </c>
      <c r="J16" s="44" t="n">
        <v>103.6</v>
      </c>
      <c r="K16" s="44" t="n">
        <v>100.8</v>
      </c>
      <c r="L16" s="44" t="n">
        <v>97.2</v>
      </c>
      <c r="M16" s="44" t="n">
        <v>96.6</v>
      </c>
      <c r="N16" s="44" t="n">
        <v>98.2</v>
      </c>
      <c r="O16" s="35" t="s">
        <v>48</v>
      </c>
      <c r="P16" s="44" t="n">
        <v>102.1</v>
      </c>
      <c r="Q16" s="44" t="n">
        <v>100.8</v>
      </c>
      <c r="R16" s="44" t="n">
        <v>105.1</v>
      </c>
      <c r="S16" s="44" t="n">
        <v>98.1</v>
      </c>
      <c r="T16" s="44" t="n">
        <v>101.2</v>
      </c>
      <c r="U16" s="44" t="n">
        <v>95.6</v>
      </c>
      <c r="V16" s="34" t="s">
        <v>57</v>
      </c>
    </row>
    <row r="17" s="34" customFormat="true" ht="14.45" hidden="false" customHeight="true" outlineLevel="0" collapsed="false">
      <c r="A17" s="34" t="s">
        <v>58</v>
      </c>
      <c r="B17" s="44" t="n">
        <v>101.8</v>
      </c>
      <c r="C17" s="44" t="n">
        <v>101.8</v>
      </c>
      <c r="D17" s="44" t="n">
        <v>97.9</v>
      </c>
      <c r="E17" s="44" t="n">
        <v>97</v>
      </c>
      <c r="F17" s="44" t="n">
        <v>104.5</v>
      </c>
      <c r="G17" s="44" t="n">
        <v>115.8</v>
      </c>
      <c r="H17" s="44" t="n">
        <v>120.9</v>
      </c>
      <c r="I17" s="35" t="s">
        <v>48</v>
      </c>
      <c r="J17" s="44" t="n">
        <v>94.9</v>
      </c>
      <c r="K17" s="44" t="n">
        <v>98.7</v>
      </c>
      <c r="L17" s="44" t="n">
        <v>104.3</v>
      </c>
      <c r="M17" s="44" t="n">
        <v>95.3</v>
      </c>
      <c r="N17" s="44" t="n">
        <v>95.1</v>
      </c>
      <c r="O17" s="35" t="s">
        <v>48</v>
      </c>
      <c r="P17" s="44" t="n">
        <v>102.6</v>
      </c>
      <c r="Q17" s="44" t="n">
        <v>100.9</v>
      </c>
      <c r="R17" s="44" t="n">
        <v>102.1</v>
      </c>
      <c r="S17" s="44" t="n">
        <v>100.8</v>
      </c>
      <c r="T17" s="44" t="n">
        <v>99.3</v>
      </c>
      <c r="U17" s="44" t="n">
        <v>88</v>
      </c>
      <c r="V17" s="34" t="s">
        <v>58</v>
      </c>
    </row>
    <row r="18" s="34" customFormat="true" ht="14.45" hidden="false" customHeight="true" outlineLevel="0" collapsed="false">
      <c r="A18" s="34" t="s">
        <v>59</v>
      </c>
      <c r="B18" s="44" t="n">
        <v>99.4</v>
      </c>
      <c r="C18" s="44" t="n">
        <v>99.3</v>
      </c>
      <c r="D18" s="44" t="n">
        <v>100.7</v>
      </c>
      <c r="E18" s="44" t="n">
        <v>98.2</v>
      </c>
      <c r="F18" s="44" t="n">
        <v>101.2</v>
      </c>
      <c r="G18" s="44" t="n">
        <v>121.7</v>
      </c>
      <c r="H18" s="44" t="n">
        <v>86.3</v>
      </c>
      <c r="I18" s="35" t="s">
        <v>48</v>
      </c>
      <c r="J18" s="44" t="n">
        <v>92.7</v>
      </c>
      <c r="K18" s="44" t="n">
        <v>97.8</v>
      </c>
      <c r="L18" s="44" t="n">
        <v>107.7</v>
      </c>
      <c r="M18" s="44" t="n">
        <v>97.3</v>
      </c>
      <c r="N18" s="44" t="n">
        <v>101.6</v>
      </c>
      <c r="O18" s="35" t="s">
        <v>48</v>
      </c>
      <c r="P18" s="44" t="n">
        <v>95.7</v>
      </c>
      <c r="Q18" s="44" t="n">
        <v>102.7</v>
      </c>
      <c r="R18" s="44" t="n">
        <v>111.1</v>
      </c>
      <c r="S18" s="44" t="n">
        <v>98.6</v>
      </c>
      <c r="T18" s="44" t="n">
        <v>100.4</v>
      </c>
      <c r="U18" s="44" t="n">
        <v>109.9</v>
      </c>
      <c r="V18" s="34" t="s">
        <v>59</v>
      </c>
    </row>
    <row r="19" s="34" customFormat="true" ht="14.4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9</v>
      </c>
      <c r="B20" s="44" t="n">
        <v>98.5</v>
      </c>
      <c r="C20" s="44" t="n">
        <v>98.5</v>
      </c>
      <c r="D20" s="44" t="n">
        <v>105.8</v>
      </c>
      <c r="E20" s="44" t="n">
        <v>95.5</v>
      </c>
      <c r="F20" s="44" t="n">
        <v>109.3</v>
      </c>
      <c r="G20" s="44" t="n">
        <v>107.3</v>
      </c>
      <c r="H20" s="44" t="n">
        <v>98.1</v>
      </c>
      <c r="I20" s="35" t="s">
        <v>48</v>
      </c>
      <c r="J20" s="44" t="n">
        <v>96.8</v>
      </c>
      <c r="K20" s="44" t="n">
        <v>93.3</v>
      </c>
      <c r="L20" s="44" t="n">
        <v>105.9</v>
      </c>
      <c r="M20" s="44" t="n">
        <v>92</v>
      </c>
      <c r="N20" s="44" t="n">
        <v>113.9</v>
      </c>
      <c r="O20" s="35" t="s">
        <v>48</v>
      </c>
      <c r="P20" s="44" t="n">
        <v>100.1</v>
      </c>
      <c r="Q20" s="44" t="n">
        <v>112.2</v>
      </c>
      <c r="R20" s="44" t="n">
        <v>105.5</v>
      </c>
      <c r="S20" s="44" t="n">
        <v>98.1</v>
      </c>
      <c r="T20" s="44" t="n">
        <v>101.4</v>
      </c>
      <c r="U20" s="44" t="n">
        <v>101.2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44" t="n">
        <v>101.4</v>
      </c>
      <c r="C21" s="44" t="n">
        <v>101.4</v>
      </c>
      <c r="D21" s="44" t="n">
        <v>94.5</v>
      </c>
      <c r="E21" s="44" t="n">
        <v>100.5</v>
      </c>
      <c r="F21" s="44" t="n">
        <v>117.8</v>
      </c>
      <c r="G21" s="44" t="n">
        <v>117.3</v>
      </c>
      <c r="H21" s="44" t="n">
        <v>80.7</v>
      </c>
      <c r="I21" s="35" t="s">
        <v>48</v>
      </c>
      <c r="J21" s="44" t="n">
        <v>86.1</v>
      </c>
      <c r="K21" s="44" t="n">
        <v>103.4</v>
      </c>
      <c r="L21" s="44" t="n">
        <v>103</v>
      </c>
      <c r="M21" s="44" t="n">
        <v>103.5</v>
      </c>
      <c r="N21" s="44" t="n">
        <v>114.6</v>
      </c>
      <c r="O21" s="35" t="s">
        <v>48</v>
      </c>
      <c r="P21" s="44" t="n">
        <v>101.6</v>
      </c>
      <c r="Q21" s="44" t="n">
        <v>104</v>
      </c>
      <c r="R21" s="44" t="n">
        <v>95.1</v>
      </c>
      <c r="S21" s="44" t="n">
        <v>108.1</v>
      </c>
      <c r="T21" s="44" t="n">
        <v>99.2</v>
      </c>
      <c r="U21" s="44" t="n">
        <v>76</v>
      </c>
      <c r="V21" s="34" t="s">
        <v>80</v>
      </c>
    </row>
    <row r="22" s="34" customFormat="true" ht="14.45" hidden="false" customHeight="true" outlineLevel="0" collapsed="false">
      <c r="A22" s="34" t="s">
        <v>58</v>
      </c>
      <c r="B22" s="44" t="n">
        <v>99.8</v>
      </c>
      <c r="C22" s="44" t="n">
        <v>99.8</v>
      </c>
      <c r="D22" s="44" t="n">
        <v>102.4</v>
      </c>
      <c r="E22" s="44" t="n">
        <v>91.5</v>
      </c>
      <c r="F22" s="44" t="n">
        <v>127.9</v>
      </c>
      <c r="G22" s="44" t="n">
        <v>106.6</v>
      </c>
      <c r="H22" s="44" t="n">
        <v>70.4</v>
      </c>
      <c r="I22" s="35" t="s">
        <v>48</v>
      </c>
      <c r="J22" s="44" t="n">
        <v>97</v>
      </c>
      <c r="K22" s="44" t="n">
        <v>101.1</v>
      </c>
      <c r="L22" s="44" t="n">
        <v>104.3</v>
      </c>
      <c r="M22" s="44" t="n">
        <v>103.5</v>
      </c>
      <c r="N22" s="44" t="n">
        <v>104.2</v>
      </c>
      <c r="O22" s="35" t="s">
        <v>48</v>
      </c>
      <c r="P22" s="44" t="n">
        <v>100</v>
      </c>
      <c r="Q22" s="44" t="n">
        <v>112.2</v>
      </c>
      <c r="R22" s="44" t="n">
        <v>89.4</v>
      </c>
      <c r="S22" s="44" t="n">
        <v>99.8</v>
      </c>
      <c r="T22" s="44" t="n">
        <v>102.5</v>
      </c>
      <c r="U22" s="44" t="n">
        <v>63.2</v>
      </c>
      <c r="V22" s="34" t="s">
        <v>58</v>
      </c>
    </row>
    <row r="23" s="34" customFormat="true" ht="14.45" hidden="false" customHeight="true" outlineLevel="0" collapsed="false">
      <c r="A23" s="34" t="s">
        <v>59</v>
      </c>
      <c r="B23" s="44" t="n">
        <v>104.5</v>
      </c>
      <c r="C23" s="44" t="n">
        <v>104.5</v>
      </c>
      <c r="D23" s="44" t="n">
        <v>101.8</v>
      </c>
      <c r="E23" s="44" t="n">
        <v>92.6</v>
      </c>
      <c r="F23" s="44" t="n">
        <v>135.5</v>
      </c>
      <c r="G23" s="44" t="n">
        <v>141.9</v>
      </c>
      <c r="H23" s="44" t="n">
        <v>84</v>
      </c>
      <c r="I23" s="35" t="s">
        <v>48</v>
      </c>
      <c r="J23" s="44" t="n">
        <v>91.2</v>
      </c>
      <c r="K23" s="44" t="n">
        <v>112.2</v>
      </c>
      <c r="L23" s="44" t="n">
        <v>98.3</v>
      </c>
      <c r="M23" s="44" t="n">
        <v>95</v>
      </c>
      <c r="N23" s="44" t="n">
        <v>103</v>
      </c>
      <c r="O23" s="35" t="s">
        <v>48</v>
      </c>
      <c r="P23" s="44" t="n">
        <v>96.9</v>
      </c>
      <c r="Q23" s="44" t="n">
        <v>113.9</v>
      </c>
      <c r="R23" s="44" t="n">
        <v>86.3</v>
      </c>
      <c r="S23" s="44" t="n">
        <v>101.1</v>
      </c>
      <c r="T23" s="44" t="n">
        <v>108.6</v>
      </c>
      <c r="U23" s="44" t="n">
        <v>50.8</v>
      </c>
      <c r="V23" s="34" t="s">
        <v>59</v>
      </c>
    </row>
    <row r="24" s="34" customFormat="true" ht="14.4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1</v>
      </c>
      <c r="B25" s="35" t="n">
        <v>103.6</v>
      </c>
      <c r="C25" s="44" t="n">
        <v>103.6</v>
      </c>
      <c r="D25" s="44" t="n">
        <v>102.1</v>
      </c>
      <c r="E25" s="44" t="n">
        <v>100.1</v>
      </c>
      <c r="F25" s="44" t="n">
        <v>141.8</v>
      </c>
      <c r="G25" s="44" t="n">
        <v>120.6</v>
      </c>
      <c r="H25" s="44" t="n">
        <v>78.9</v>
      </c>
      <c r="I25" s="35" t="s">
        <v>48</v>
      </c>
      <c r="J25" s="44" t="n">
        <v>103.5</v>
      </c>
      <c r="K25" s="44" t="n">
        <v>105.8</v>
      </c>
      <c r="L25" s="44" t="n">
        <v>96.6</v>
      </c>
      <c r="M25" s="44" t="n">
        <v>96.8</v>
      </c>
      <c r="N25" s="44" t="n">
        <v>97.2</v>
      </c>
      <c r="O25" s="35" t="s">
        <v>48</v>
      </c>
      <c r="P25" s="44" t="n">
        <v>94.9</v>
      </c>
      <c r="Q25" s="44" t="n">
        <v>114</v>
      </c>
      <c r="R25" s="44" t="n">
        <v>82.9</v>
      </c>
      <c r="S25" s="44" t="n">
        <v>100.7</v>
      </c>
      <c r="T25" s="44" t="n">
        <v>121.8</v>
      </c>
      <c r="U25" s="44" t="n">
        <v>49.6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44" t="n">
        <v>100.1</v>
      </c>
      <c r="C26" s="44" t="n">
        <v>100.1</v>
      </c>
      <c r="D26" s="44" t="n">
        <v>104.7</v>
      </c>
      <c r="E26" s="44" t="n">
        <v>86</v>
      </c>
      <c r="F26" s="44" t="n">
        <v>135.5</v>
      </c>
      <c r="G26" s="44" t="n">
        <v>103.4</v>
      </c>
      <c r="H26" s="44" t="n">
        <v>78.5</v>
      </c>
      <c r="I26" s="35" t="s">
        <v>48</v>
      </c>
      <c r="J26" s="44" t="n">
        <v>105.9</v>
      </c>
      <c r="K26" s="44" t="n">
        <v>95</v>
      </c>
      <c r="L26" s="44" t="n">
        <v>94.3</v>
      </c>
      <c r="M26" s="44" t="n">
        <v>97.7</v>
      </c>
      <c r="N26" s="44" t="n">
        <v>102.5</v>
      </c>
      <c r="O26" s="35" t="s">
        <v>48</v>
      </c>
      <c r="P26" s="44" t="n">
        <v>89.3</v>
      </c>
      <c r="Q26" s="44" t="n">
        <v>118.7</v>
      </c>
      <c r="R26" s="44" t="n">
        <v>77.1</v>
      </c>
      <c r="S26" s="44" t="n">
        <v>103.7</v>
      </c>
      <c r="T26" s="44" t="n">
        <v>102.7</v>
      </c>
      <c r="U26" s="44" t="n">
        <v>59.5</v>
      </c>
      <c r="V26" s="34" t="s">
        <v>80</v>
      </c>
    </row>
    <row r="27" s="34" customFormat="true" ht="14.45" hidden="false" customHeight="true" outlineLevel="0" collapsed="false">
      <c r="A27" s="34" t="s">
        <v>58</v>
      </c>
      <c r="B27" s="44" t="n">
        <v>96.9</v>
      </c>
      <c r="C27" s="44" t="n">
        <v>96.9</v>
      </c>
      <c r="D27" s="44" t="n">
        <v>108.4</v>
      </c>
      <c r="E27" s="44" t="n">
        <v>84.5</v>
      </c>
      <c r="F27" s="44" t="n">
        <v>138.1</v>
      </c>
      <c r="G27" s="44" t="n">
        <v>92.5</v>
      </c>
      <c r="H27" s="44" t="n">
        <v>70.2</v>
      </c>
      <c r="I27" s="35" t="s">
        <v>48</v>
      </c>
      <c r="J27" s="44" t="n">
        <v>115</v>
      </c>
      <c r="K27" s="44" t="n">
        <v>86.2</v>
      </c>
      <c r="L27" s="44" t="n">
        <v>85</v>
      </c>
      <c r="M27" s="44" t="n">
        <v>95.3</v>
      </c>
      <c r="N27" s="44" t="n">
        <v>99.8</v>
      </c>
      <c r="O27" s="35" t="s">
        <v>48</v>
      </c>
      <c r="P27" s="44" t="n">
        <v>93.1</v>
      </c>
      <c r="Q27" s="44" t="n">
        <v>107.2</v>
      </c>
      <c r="R27" s="44" t="n">
        <v>78.1</v>
      </c>
      <c r="S27" s="44" t="n">
        <v>96.1</v>
      </c>
      <c r="T27" s="44" t="n">
        <v>99.9</v>
      </c>
      <c r="U27" s="44" t="n">
        <v>53.6</v>
      </c>
      <c r="V27" s="34" t="s">
        <v>58</v>
      </c>
    </row>
    <row r="28" s="34" customFormat="true" ht="14.45" hidden="false" customHeight="true" outlineLevel="0" collapsed="false">
      <c r="A28" s="34" t="s">
        <v>59</v>
      </c>
      <c r="B28" s="44" t="n">
        <v>100</v>
      </c>
      <c r="C28" s="44" t="n">
        <v>100</v>
      </c>
      <c r="D28" s="44" t="n">
        <v>114</v>
      </c>
      <c r="E28" s="44" t="n">
        <v>82.1</v>
      </c>
      <c r="F28" s="44" t="n">
        <v>140.9</v>
      </c>
      <c r="G28" s="44" t="n">
        <v>83.2</v>
      </c>
      <c r="H28" s="44" t="n">
        <v>73.6</v>
      </c>
      <c r="I28" s="35" t="s">
        <v>48</v>
      </c>
      <c r="J28" s="44" t="n">
        <v>133.5</v>
      </c>
      <c r="K28" s="44" t="n">
        <v>83.6</v>
      </c>
      <c r="L28" s="44" t="n">
        <v>83.6</v>
      </c>
      <c r="M28" s="44" t="n">
        <v>106.4</v>
      </c>
      <c r="N28" s="44" t="n">
        <v>102.8</v>
      </c>
      <c r="O28" s="35" t="s">
        <v>48</v>
      </c>
      <c r="P28" s="44" t="n">
        <v>91.2</v>
      </c>
      <c r="Q28" s="44" t="n">
        <v>105.8</v>
      </c>
      <c r="R28" s="44" t="n">
        <v>79.8</v>
      </c>
      <c r="S28" s="44" t="n">
        <v>100.1</v>
      </c>
      <c r="T28" s="44" t="n">
        <v>96.6</v>
      </c>
      <c r="U28" s="44" t="n">
        <v>39.8</v>
      </c>
      <c r="V28" s="34" t="s">
        <v>59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6</v>
      </c>
      <c r="B30" s="44" t="n">
        <f aca="false">ROUND(AVERAGE(B45:B47),1)</f>
        <v>95.6</v>
      </c>
      <c r="C30" s="44" t="n">
        <f aca="false">ROUND(AVERAGE(C45:C47),1)</f>
        <v>95.6</v>
      </c>
      <c r="D30" s="44" t="n">
        <f aca="false">ROUND(AVERAGE(D45:D47),1)</f>
        <v>114.8</v>
      </c>
      <c r="E30" s="44" t="n">
        <f aca="false">ROUND(AVERAGE(E45:E47),1)</f>
        <v>84.2</v>
      </c>
      <c r="F30" s="44" t="n">
        <f aca="false">ROUND(AVERAGE(F45:F47),1)</f>
        <v>130.6</v>
      </c>
      <c r="G30" s="44" t="n">
        <f aca="false">ROUND(AVERAGE(G45:G47),1)</f>
        <v>95.9</v>
      </c>
      <c r="H30" s="44" t="n">
        <f aca="false">ROUND(AVERAGE(H45:H47),1)</f>
        <v>80.1</v>
      </c>
      <c r="I30" s="35" t="s">
        <v>48</v>
      </c>
      <c r="J30" s="44" t="n">
        <f aca="false">ROUND(AVERAGE(J45:J47),1)</f>
        <v>99</v>
      </c>
      <c r="K30" s="44" t="n">
        <f aca="false">ROUND(AVERAGE(K45:K47),1)</f>
        <v>84.7</v>
      </c>
      <c r="L30" s="44" t="n">
        <f aca="false">ROUND(AVERAGE(L45:L47),1)</f>
        <v>99</v>
      </c>
      <c r="M30" s="44" t="n">
        <f aca="false">ROUND(AVERAGE(M45:M47),1)</f>
        <v>106.4</v>
      </c>
      <c r="N30" s="44" t="n">
        <f aca="false">ROUND(AVERAGE(N45:N47),1)</f>
        <v>104.3</v>
      </c>
      <c r="O30" s="35" t="s">
        <v>48</v>
      </c>
      <c r="P30" s="44" t="n">
        <f aca="false">ROUND(AVERAGE(P45:P47),1)</f>
        <v>85.4</v>
      </c>
      <c r="Q30" s="44" t="n">
        <f aca="false">ROUND(AVERAGE(Q45:Q47),1)</f>
        <v>113.6</v>
      </c>
      <c r="R30" s="44" t="n">
        <f aca="false">ROUND(AVERAGE(R45:R47),1)</f>
        <v>82.3</v>
      </c>
      <c r="S30" s="44" t="n">
        <f aca="false">ROUND(AVERAGE(S45:S47),1)</f>
        <v>97.8</v>
      </c>
      <c r="T30" s="44" t="n">
        <f aca="false">ROUND(AVERAGE(T45:T47),1)</f>
        <v>78.5</v>
      </c>
      <c r="U30" s="44" t="n">
        <f aca="false">ROUND(AVERAGE(U45:U47),1)</f>
        <v>43.5</v>
      </c>
      <c r="V30" s="34" t="s">
        <v>56</v>
      </c>
    </row>
    <row r="31" s="34" customFormat="true" ht="14.45" hidden="false" customHeight="true" outlineLevel="0" collapsed="false">
      <c r="A31" s="34" t="s">
        <v>80</v>
      </c>
      <c r="B31" s="44" t="n">
        <f aca="false">ROUND(AVERAGE(B48:B50),1)</f>
        <v>99.9</v>
      </c>
      <c r="C31" s="44" t="n">
        <f aca="false">ROUND(AVERAGE(C48:C50),1)</f>
        <v>100</v>
      </c>
      <c r="D31" s="44" t="n">
        <f aca="false">ROUND(AVERAGE(D48:D50),1)</f>
        <v>110.8</v>
      </c>
      <c r="E31" s="44" t="n">
        <f aca="false">ROUND(AVERAGE(E48:E50),1)</f>
        <v>83.6</v>
      </c>
      <c r="F31" s="44" t="n">
        <f aca="false">ROUND(AVERAGE(F48:F50),1)</f>
        <v>138.5</v>
      </c>
      <c r="G31" s="44" t="n">
        <f aca="false">ROUND(AVERAGE(G48:G50),1)</f>
        <v>85</v>
      </c>
      <c r="H31" s="44" t="n">
        <f aca="false">ROUND(AVERAGE(H48:H50),1)</f>
        <v>84.2</v>
      </c>
      <c r="I31" s="35" t="s">
        <v>48</v>
      </c>
      <c r="J31" s="44" t="n">
        <f aca="false">ROUND(AVERAGE(J48:J50),1)</f>
        <v>132.6</v>
      </c>
      <c r="K31" s="44" t="n">
        <f aca="false">ROUND(AVERAGE(K48:K50),1)</f>
        <v>81.9</v>
      </c>
      <c r="L31" s="44" t="n">
        <f aca="false">ROUND(AVERAGE(L48:L50),1)</f>
        <v>100.5</v>
      </c>
      <c r="M31" s="44" t="n">
        <f aca="false">ROUND(AVERAGE(M48:M50),1)</f>
        <v>100.5</v>
      </c>
      <c r="N31" s="44" t="n">
        <f aca="false">ROUND(AVERAGE(N48:N50),1)</f>
        <v>104.7</v>
      </c>
      <c r="O31" s="35" t="s">
        <v>48</v>
      </c>
      <c r="P31" s="44" t="n">
        <f aca="false">ROUND(AVERAGE(P48:P50),1)</f>
        <v>83.6</v>
      </c>
      <c r="Q31" s="44" t="n">
        <f aca="false">ROUND(AVERAGE(Q48:Q50),1)</f>
        <v>117.7</v>
      </c>
      <c r="R31" s="44" t="n">
        <f aca="false">ROUND(AVERAGE(R48:R50),1)</f>
        <v>83.8</v>
      </c>
      <c r="S31" s="44" t="n">
        <f aca="false">ROUND(AVERAGE(S48:S50),1)</f>
        <v>97.8</v>
      </c>
      <c r="T31" s="44" t="n">
        <f aca="false">ROUND(AVERAGE(T48:T50),1)</f>
        <v>84.2</v>
      </c>
      <c r="U31" s="44" t="n">
        <f aca="false">ROUND(AVERAGE(U48:U50),1)</f>
        <v>57.3</v>
      </c>
      <c r="V31" s="34" t="s">
        <v>80</v>
      </c>
    </row>
    <row r="32" s="34" customFormat="true" ht="14.45" hidden="false" customHeight="true" outlineLevel="0" collapsed="false">
      <c r="A32" s="34" t="s">
        <v>58</v>
      </c>
      <c r="B32" s="44" t="n">
        <f aca="false">ROUND(AVERAGE(B51:B53),1)</f>
        <v>100.8</v>
      </c>
      <c r="C32" s="44" t="n">
        <f aca="false">ROUND(AVERAGE(C51:C53),1)</f>
        <v>100.8</v>
      </c>
      <c r="D32" s="44" t="n">
        <f aca="false">ROUND(AVERAGE(D51:D53),1)</f>
        <v>116.5</v>
      </c>
      <c r="E32" s="44" t="n">
        <f aca="false">ROUND(AVERAGE(E51:E53),1)</f>
        <v>80.5</v>
      </c>
      <c r="F32" s="44" t="n">
        <f aca="false">ROUND(AVERAGE(F51:F53),1)</f>
        <v>138.3</v>
      </c>
      <c r="G32" s="44" t="n">
        <f aca="false">ROUND(AVERAGE(G51:G53),1)</f>
        <v>107.5</v>
      </c>
      <c r="H32" s="44" t="n">
        <f aca="false">ROUND(AVERAGE(H51:H53),1)</f>
        <v>78</v>
      </c>
      <c r="I32" s="35" t="s">
        <v>48</v>
      </c>
      <c r="J32" s="44" t="n">
        <f aca="false">ROUND(AVERAGE(J51:J53),1)</f>
        <v>118.7</v>
      </c>
      <c r="K32" s="44" t="n">
        <f aca="false">ROUND(AVERAGE(K51:K53),1)</f>
        <v>82.8</v>
      </c>
      <c r="L32" s="44" t="n">
        <f aca="false">ROUND(AVERAGE(L51:L53),1)</f>
        <v>105.4</v>
      </c>
      <c r="M32" s="44" t="n">
        <f aca="false">ROUND(AVERAGE(M51:M53),1)</f>
        <v>111</v>
      </c>
      <c r="N32" s="44" t="n">
        <f aca="false">ROUND(AVERAGE(N51:N53),1)</f>
        <v>101.4</v>
      </c>
      <c r="O32" s="35" t="s">
        <v>48</v>
      </c>
      <c r="P32" s="44" t="n">
        <f aca="false">ROUND(AVERAGE(P51:P53),1)</f>
        <v>86.3</v>
      </c>
      <c r="Q32" s="44" t="n">
        <f aca="false">ROUND(AVERAGE(Q51:Q53),1)</f>
        <v>114.6</v>
      </c>
      <c r="R32" s="44" t="n">
        <f aca="false">ROUND(AVERAGE(R51:R53),1)</f>
        <v>83</v>
      </c>
      <c r="S32" s="44" t="n">
        <f aca="false">ROUND(AVERAGE(S51:S53),1)</f>
        <v>94.8</v>
      </c>
      <c r="T32" s="44" t="n">
        <f aca="false">ROUND(AVERAGE(T51:T53),1)</f>
        <v>85.9</v>
      </c>
      <c r="U32" s="44" t="n">
        <f aca="false">ROUND(AVERAGE(U51:U53),1)</f>
        <v>41.1</v>
      </c>
      <c r="V32" s="34" t="s">
        <v>58</v>
      </c>
    </row>
    <row r="33" s="34" customFormat="true" ht="14.45" hidden="false" customHeight="true" outlineLevel="0" collapsed="false">
      <c r="A33" s="34" t="s">
        <v>59</v>
      </c>
      <c r="B33" s="44" t="n">
        <f aca="false">ROUND(AVERAGE(B54:B56),1)</f>
        <v>105.4</v>
      </c>
      <c r="C33" s="44" t="n">
        <f aca="false">ROUND(AVERAGE(C54:C56),1)</f>
        <v>105.4</v>
      </c>
      <c r="D33" s="44" t="n">
        <f aca="false">ROUND(AVERAGE(D54:D56),1)</f>
        <v>121.6</v>
      </c>
      <c r="E33" s="44" t="n">
        <f aca="false">ROUND(AVERAGE(E54:E56),1)</f>
        <v>80.7</v>
      </c>
      <c r="F33" s="44" t="n">
        <f aca="false">ROUND(AVERAGE(F54:F56),1)</f>
        <v>142.1</v>
      </c>
      <c r="G33" s="44" t="n">
        <f aca="false">ROUND(AVERAGE(G54:G56),1)</f>
        <v>124.6</v>
      </c>
      <c r="H33" s="44" t="n">
        <f aca="false">ROUND(AVERAGE(H54:H56),1)</f>
        <v>78</v>
      </c>
      <c r="I33" s="35" t="s">
        <v>48</v>
      </c>
      <c r="J33" s="44" t="n">
        <f aca="false">ROUND(AVERAGE(J54:J56),1)</f>
        <v>133.6</v>
      </c>
      <c r="K33" s="44" t="n">
        <f aca="false">ROUND(AVERAGE(K54:K56),1)</f>
        <v>89</v>
      </c>
      <c r="L33" s="44" t="n">
        <f aca="false">ROUND(AVERAGE(L54:L56),1)</f>
        <v>107.8</v>
      </c>
      <c r="M33" s="44" t="n">
        <f aca="false">ROUND(AVERAGE(M54:M56),1)</f>
        <v>109.9</v>
      </c>
      <c r="N33" s="44" t="n">
        <f aca="false">ROUND(AVERAGE(N54:N56),1)</f>
        <v>101.5</v>
      </c>
      <c r="O33" s="35" t="s">
        <v>48</v>
      </c>
      <c r="P33" s="44" t="n">
        <f aca="false">ROUND(AVERAGE(P54:P56),1)</f>
        <v>81.2</v>
      </c>
      <c r="Q33" s="44" t="n">
        <f aca="false">ROUND(AVERAGE(Q54:Q56),1)</f>
        <v>122.3</v>
      </c>
      <c r="R33" s="44" t="n">
        <f aca="false">ROUND(AVERAGE(R54:R56),1)</f>
        <v>87.7</v>
      </c>
      <c r="S33" s="44" t="n">
        <f aca="false">ROUND(AVERAGE(S54:S56),1)</f>
        <v>96</v>
      </c>
      <c r="T33" s="44" t="n">
        <f aca="false">ROUND(AVERAGE(T54:T56),1)</f>
        <v>79.1</v>
      </c>
      <c r="U33" s="44" t="n">
        <f aca="false">ROUND(AVERAGE(U54:U56),1)</f>
        <v>39.1</v>
      </c>
      <c r="V33" s="34" t="s">
        <v>59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0</v>
      </c>
      <c r="B35" s="44" t="n">
        <f aca="false">ROUND(AVERAGE(B58:B60),1)</f>
        <v>103.3</v>
      </c>
      <c r="C35" s="44" t="n">
        <f aca="false">ROUND(AVERAGE(C58:C60),1)</f>
        <v>103.3</v>
      </c>
      <c r="D35" s="44" t="n">
        <f aca="false">ROUND(AVERAGE(D58:D60),1)</f>
        <v>116.1</v>
      </c>
      <c r="E35" s="44" t="n">
        <f aca="false">ROUND(AVERAGE(E58:E60),1)</f>
        <v>84.3</v>
      </c>
      <c r="F35" s="44" t="n">
        <f aca="false">ROUND(AVERAGE(F58:F60),1)</f>
        <v>145.8</v>
      </c>
      <c r="G35" s="44" t="n">
        <f aca="false">ROUND(AVERAGE(G58:G60),1)</f>
        <v>122.8</v>
      </c>
      <c r="H35" s="44" t="n">
        <f aca="false">ROUND(AVERAGE(H58:H60),1)</f>
        <v>62.4</v>
      </c>
      <c r="I35" s="35" t="s">
        <v>48</v>
      </c>
      <c r="J35" s="44" t="n">
        <f aca="false">ROUND(AVERAGE(J58:J60),1)</f>
        <v>121.6</v>
      </c>
      <c r="K35" s="44" t="n">
        <f aca="false">ROUND(AVERAGE(K58:K60),1)</f>
        <v>89.9</v>
      </c>
      <c r="L35" s="44" t="n">
        <f aca="false">ROUND(AVERAGE(L58:L60),1)</f>
        <v>105.8</v>
      </c>
      <c r="M35" s="44" t="n">
        <f aca="false">ROUND(AVERAGE(M58:M60),1)</f>
        <v>111.7</v>
      </c>
      <c r="N35" s="44" t="n">
        <f aca="false">ROUND(AVERAGE(N58:N60),1)</f>
        <v>101</v>
      </c>
      <c r="O35" s="35" t="s">
        <v>48</v>
      </c>
      <c r="P35" s="44" t="n">
        <f aca="false">ROUND(AVERAGE(P58:P60),1)</f>
        <v>86.5</v>
      </c>
      <c r="Q35" s="44" t="n">
        <f aca="false">ROUND(AVERAGE(Q58:Q60),1)</f>
        <v>132.6</v>
      </c>
      <c r="R35" s="44" t="n">
        <f aca="false">ROUND(AVERAGE(R58:R60),1)</f>
        <v>86.3</v>
      </c>
      <c r="S35" s="44" t="n">
        <f aca="false">ROUND(AVERAGE(S58:S60),1)</f>
        <v>92.2</v>
      </c>
      <c r="T35" s="44" t="n">
        <f aca="false">ROUND(AVERAGE(T58:T60),1)</f>
        <v>127.4</v>
      </c>
      <c r="U35" s="44" t="n">
        <f aca="false">ROUND(AVERAGE(U58:U60),1)</f>
        <v>48.3</v>
      </c>
      <c r="V35" s="34" t="s">
        <v>60</v>
      </c>
    </row>
    <row r="36" s="34" customFormat="true" ht="14.45" hidden="false" customHeight="true" outlineLevel="0" collapsed="false">
      <c r="A36" s="34" t="s">
        <v>80</v>
      </c>
      <c r="B36" s="44" t="n">
        <f aca="false">ROUND(AVERAGE(B61:B63),1)</f>
        <v>103.6</v>
      </c>
      <c r="C36" s="44" t="n">
        <f aca="false">ROUND(AVERAGE(C61:C63),1)</f>
        <v>103.6</v>
      </c>
      <c r="D36" s="44" t="n">
        <f aca="false">ROUND(AVERAGE(D61:D63),1)</f>
        <v>121</v>
      </c>
      <c r="E36" s="44" t="n">
        <f aca="false">ROUND(AVERAGE(E61:E63),1)</f>
        <v>85.9</v>
      </c>
      <c r="F36" s="44" t="n">
        <f aca="false">ROUND(AVERAGE(F61:F63),1)</f>
        <v>147.4</v>
      </c>
      <c r="G36" s="44" t="n">
        <f aca="false">ROUND(AVERAGE(G61:G63),1)</f>
        <v>105.8</v>
      </c>
      <c r="H36" s="44" t="n">
        <f aca="false">ROUND(AVERAGE(H61:H63),1)</f>
        <v>49.7</v>
      </c>
      <c r="I36" s="35" t="s">
        <v>48</v>
      </c>
      <c r="J36" s="44" t="n">
        <f aca="false">ROUND(AVERAGE(J61:J63),1)</f>
        <v>133.6</v>
      </c>
      <c r="K36" s="44" t="n">
        <f aca="false">ROUND(AVERAGE(K61:K63),1)</f>
        <v>86</v>
      </c>
      <c r="L36" s="44" t="n">
        <f aca="false">ROUND(AVERAGE(L61:L63),1)</f>
        <v>104.1</v>
      </c>
      <c r="M36" s="44" t="n">
        <f aca="false">ROUND(AVERAGE(M61:M63),1)</f>
        <v>130.2</v>
      </c>
      <c r="N36" s="44" t="n">
        <f aca="false">ROUND(AVERAGE(N61:N63),1)</f>
        <v>99.1</v>
      </c>
      <c r="O36" s="35" t="s">
        <v>48</v>
      </c>
      <c r="P36" s="44" t="n">
        <f aca="false">ROUND(AVERAGE(P61:P63),1)</f>
        <v>81.1</v>
      </c>
      <c r="Q36" s="44" t="n">
        <f aca="false">ROUND(AVERAGE(Q61:Q63),1)</f>
        <v>127.3</v>
      </c>
      <c r="R36" s="44" t="n">
        <f aca="false">ROUND(AVERAGE(R61:R63),1)</f>
        <v>80.1</v>
      </c>
      <c r="S36" s="44" t="n">
        <f aca="false">ROUND(AVERAGE(S61:S63),1)</f>
        <v>94.7</v>
      </c>
      <c r="T36" s="44" t="n">
        <f aca="false">ROUND(AVERAGE(T61:T63),1)</f>
        <v>110.9</v>
      </c>
      <c r="U36" s="44" t="n">
        <f aca="false">ROUND(AVERAGE(U61:U63),1)</f>
        <v>49.3</v>
      </c>
      <c r="V36" s="34" t="s">
        <v>80</v>
      </c>
    </row>
    <row r="37" s="34" customFormat="true" ht="14.45" hidden="false" customHeight="true" outlineLevel="0" collapsed="false">
      <c r="A37" s="34" t="s">
        <v>58</v>
      </c>
      <c r="B37" s="44" t="n">
        <f aca="false">ROUND(AVERAGE(B64:B66),1)</f>
        <v>106.9</v>
      </c>
      <c r="C37" s="44" t="n">
        <f aca="false">ROUND(AVERAGE(C64:C66),1)</f>
        <v>106.9</v>
      </c>
      <c r="D37" s="44" t="n">
        <f aca="false">ROUND(AVERAGE(D64:D66),1)</f>
        <v>115.2</v>
      </c>
      <c r="E37" s="44" t="n">
        <f aca="false">ROUND(AVERAGE(E64:E66),1)</f>
        <v>90.4</v>
      </c>
      <c r="F37" s="44" t="n">
        <f aca="false">ROUND(AVERAGE(F64:F66),1)</f>
        <v>135.5</v>
      </c>
      <c r="G37" s="44" t="n">
        <f aca="false">ROUND(AVERAGE(G64:G66),1)</f>
        <v>93.9</v>
      </c>
      <c r="H37" s="44" t="n">
        <f aca="false">ROUND(AVERAGE(H64:H66),1)</f>
        <v>52.3</v>
      </c>
      <c r="I37" s="35" t="s">
        <v>48</v>
      </c>
      <c r="J37" s="44" t="n">
        <f aca="false">ROUND(AVERAGE(J64:J66),1)</f>
        <v>164.3</v>
      </c>
      <c r="K37" s="44" t="n">
        <f aca="false">ROUND(AVERAGE(K64:K66),1)</f>
        <v>76.5</v>
      </c>
      <c r="L37" s="44" t="n">
        <f aca="false">ROUND(AVERAGE(L64:L66),1)</f>
        <v>100.8</v>
      </c>
      <c r="M37" s="44" t="n">
        <f aca="false">ROUND(AVERAGE(M64:M66),1)</f>
        <v>129.8</v>
      </c>
      <c r="N37" s="44" t="n">
        <f aca="false">ROUND(AVERAGE(N64:N66),1)</f>
        <v>102.8</v>
      </c>
      <c r="O37" s="35" t="s">
        <v>48</v>
      </c>
      <c r="P37" s="44" t="n">
        <f aca="false">ROUND(AVERAGE(P64:P66),1)</f>
        <v>79.4</v>
      </c>
      <c r="Q37" s="44" t="n">
        <f aca="false">ROUND(AVERAGE(Q64:Q66),1)</f>
        <v>127</v>
      </c>
      <c r="R37" s="44" t="n">
        <f aca="false">ROUND(AVERAGE(R64:R66),1)</f>
        <v>81.7</v>
      </c>
      <c r="S37" s="44" t="n">
        <f aca="false">ROUND(AVERAGE(S64:S66),1)</f>
        <v>90.7</v>
      </c>
      <c r="T37" s="44" t="n">
        <f aca="false">ROUND(AVERAGE(T64:T66),1)</f>
        <v>146.8</v>
      </c>
      <c r="U37" s="44" t="n">
        <f aca="false">ROUND(AVERAGE(U64:U66),1)</f>
        <v>63.8</v>
      </c>
      <c r="V37" s="34" t="s">
        <v>58</v>
      </c>
    </row>
    <row r="38" s="34" customFormat="true" ht="14.45" hidden="false" customHeight="true" outlineLevel="0" collapsed="false">
      <c r="A38" s="34" t="s">
        <v>59</v>
      </c>
      <c r="B38" s="44" t="n">
        <f aca="false">ROUND(AVERAGE(B67:B69),1)</f>
        <v>113.9</v>
      </c>
      <c r="C38" s="44" t="n">
        <f aca="false">ROUND(AVERAGE(C67:C69),1)</f>
        <v>113.9</v>
      </c>
      <c r="D38" s="44" t="n">
        <f aca="false">ROUND(AVERAGE(D67:D69),1)</f>
        <v>112.6</v>
      </c>
      <c r="E38" s="44" t="n">
        <f aca="false">ROUND(AVERAGE(E67:E69),1)</f>
        <v>97.7</v>
      </c>
      <c r="F38" s="44" t="n">
        <f aca="false">ROUND(AVERAGE(F67:F69),1)</f>
        <v>134.6</v>
      </c>
      <c r="G38" s="44" t="n">
        <f aca="false">ROUND(AVERAGE(G67:G69),1)</f>
        <v>111.3</v>
      </c>
      <c r="H38" s="44" t="n">
        <f aca="false">ROUND(AVERAGE(H67:H69),1)</f>
        <v>58.5</v>
      </c>
      <c r="I38" s="35" t="s">
        <v>48</v>
      </c>
      <c r="J38" s="44" t="n">
        <f aca="false">ROUND(AVERAGE(J67:J69),1)</f>
        <v>184.7</v>
      </c>
      <c r="K38" s="44" t="n">
        <f aca="false">ROUND(AVERAGE(K67:K69),1)</f>
        <v>84.1</v>
      </c>
      <c r="L38" s="44" t="n">
        <f aca="false">ROUND(AVERAGE(L67:L69),1)</f>
        <v>97.5</v>
      </c>
      <c r="M38" s="44" t="n">
        <f aca="false">ROUND(AVERAGE(M67:M69),1)</f>
        <v>136.3</v>
      </c>
      <c r="N38" s="44" t="n">
        <f aca="false">ROUND(AVERAGE(N67:N69),1)</f>
        <v>104.7</v>
      </c>
      <c r="O38" s="35" t="s">
        <v>48</v>
      </c>
      <c r="P38" s="44" t="n">
        <f aca="false">ROUND(AVERAGE(P67:P69),1)</f>
        <v>79.7</v>
      </c>
      <c r="Q38" s="44" t="n">
        <f aca="false">ROUND(AVERAGE(Q67:Q69),1)</f>
        <v>121.3</v>
      </c>
      <c r="R38" s="44" t="n">
        <f aca="false">ROUND(AVERAGE(R67:R69),1)</f>
        <v>81.8</v>
      </c>
      <c r="S38" s="44" t="n">
        <f aca="false">ROUND(AVERAGE(S67:S69),1)</f>
        <v>93.2</v>
      </c>
      <c r="T38" s="44" t="n">
        <f aca="false">ROUND(AVERAGE(T67:T69),1)</f>
        <v>119.9</v>
      </c>
      <c r="U38" s="44" t="n">
        <f aca="false">ROUND(AVERAGE(U67:U69),1)</f>
        <v>43.4</v>
      </c>
      <c r="V38" s="34" t="s">
        <v>59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1</v>
      </c>
      <c r="B40" s="44" t="n">
        <f aca="false">ROUND(AVERAGE(B71:B73),1)</f>
        <v>112.2</v>
      </c>
      <c r="C40" s="44" t="n">
        <f aca="false">ROUND(AVERAGE(C71:C73),1)</f>
        <v>112.2</v>
      </c>
      <c r="D40" s="44" t="n">
        <f aca="false">ROUND(AVERAGE(D71:D73),1)</f>
        <v>110.5</v>
      </c>
      <c r="E40" s="44" t="n">
        <f aca="false">ROUND(AVERAGE(E71:E73),1)</f>
        <v>81.3</v>
      </c>
      <c r="F40" s="44" t="n">
        <f aca="false">ROUND(AVERAGE(F71:F73),1)</f>
        <v>131</v>
      </c>
      <c r="G40" s="44" t="n">
        <f aca="false">ROUND(AVERAGE(G71:G73),1)</f>
        <v>110.7</v>
      </c>
      <c r="H40" s="44" t="n">
        <f aca="false">ROUND(AVERAGE(H71:H73),1)</f>
        <v>58</v>
      </c>
      <c r="I40" s="35" t="s">
        <v>48</v>
      </c>
      <c r="J40" s="44" t="n">
        <f aca="false">ROUND(AVERAGE(J71:J73),1)</f>
        <v>183.6</v>
      </c>
      <c r="K40" s="44" t="n">
        <f aca="false">ROUND(AVERAGE(K71:K73),1)</f>
        <v>79.4</v>
      </c>
      <c r="L40" s="44" t="n">
        <f aca="false">ROUND(AVERAGE(L71:L73),1)</f>
        <v>92.6</v>
      </c>
      <c r="M40" s="44" t="n">
        <f aca="false">ROUND(AVERAGE(M71:M73),1)</f>
        <v>155.8</v>
      </c>
      <c r="N40" s="44" t="n">
        <f aca="false">ROUND(AVERAGE(N71:N73),1)</f>
        <v>104.3</v>
      </c>
      <c r="O40" s="35" t="s">
        <v>48</v>
      </c>
      <c r="P40" s="44" t="n">
        <f aca="false">ROUND(AVERAGE(P71:P73),1)</f>
        <v>77.9</v>
      </c>
      <c r="Q40" s="44" t="n">
        <f aca="false">ROUND(AVERAGE(Q71:Q73),1)</f>
        <v>126.7</v>
      </c>
      <c r="R40" s="44" t="n">
        <f aca="false">ROUND(AVERAGE(R71:R73),1)</f>
        <v>82.9</v>
      </c>
      <c r="S40" s="44" t="n">
        <f aca="false">ROUND(AVERAGE(S71:S73),1)</f>
        <v>93.4</v>
      </c>
      <c r="T40" s="44" t="n">
        <f aca="false">ROUND(AVERAGE(T71:T73),1)</f>
        <v>106.5</v>
      </c>
      <c r="U40" s="44" t="n">
        <f aca="false">ROUND(AVERAGE(U71:U73),1)</f>
        <v>46.6</v>
      </c>
      <c r="V40" s="39" t="s">
        <v>61</v>
      </c>
    </row>
    <row r="41" s="34" customFormat="true" ht="14.45" hidden="false" customHeight="true" outlineLevel="0" collapsed="false">
      <c r="A41" s="34" t="s">
        <v>80</v>
      </c>
      <c r="B41" s="44" t="n">
        <f aca="false">ROUND(AVERAGE(B74:B76),1)</f>
        <v>116.7</v>
      </c>
      <c r="C41" s="44" t="n">
        <f aca="false">ROUND(AVERAGE(C74:C76),1)</f>
        <v>116.7</v>
      </c>
      <c r="D41" s="44" t="n">
        <f aca="false">ROUND(AVERAGE(D74:D76),1)</f>
        <v>110.2</v>
      </c>
      <c r="E41" s="44" t="n">
        <f aca="false">ROUND(AVERAGE(E74:E76),1)</f>
        <v>84.4</v>
      </c>
      <c r="F41" s="44" t="n">
        <f aca="false">ROUND(AVERAGE(F74:F76),1)</f>
        <v>131.3</v>
      </c>
      <c r="G41" s="44" t="n">
        <f aca="false">ROUND(AVERAGE(G74:G76),1)</f>
        <v>130.1</v>
      </c>
      <c r="H41" s="44" t="n">
        <f aca="false">ROUND(AVERAGE(H74:H76),1)</f>
        <v>68.6</v>
      </c>
      <c r="I41" s="35" t="s">
        <v>48</v>
      </c>
      <c r="J41" s="44" t="n">
        <f aca="false">ROUND(AVERAGE(J74:J76),1)</f>
        <v>194.6</v>
      </c>
      <c r="K41" s="44" t="n">
        <f aca="false">ROUND(AVERAGE(K74:K76),1)</f>
        <v>76.8</v>
      </c>
      <c r="L41" s="44" t="n">
        <f aca="false">ROUND(AVERAGE(L74:L76),1)</f>
        <v>91.1</v>
      </c>
      <c r="M41" s="44" t="n">
        <f aca="false">ROUND(AVERAGE(M74:M76),1)</f>
        <v>170.5</v>
      </c>
      <c r="N41" s="44" t="n">
        <f aca="false">ROUND(AVERAGE(N74:N76),1)</f>
        <v>100.8</v>
      </c>
      <c r="O41" s="35" t="s">
        <v>48</v>
      </c>
      <c r="P41" s="44" t="n">
        <f aca="false">ROUND(AVERAGE(P74:P76),1)</f>
        <v>80.6</v>
      </c>
      <c r="Q41" s="44" t="n">
        <f aca="false">ROUND(AVERAGE(Q74:Q76),1)</f>
        <v>129.1</v>
      </c>
      <c r="R41" s="44" t="n">
        <f aca="false">ROUND(AVERAGE(R74:R76),1)</f>
        <v>75.2</v>
      </c>
      <c r="S41" s="44" t="n">
        <f aca="false">ROUND(AVERAGE(S74:S76),1)</f>
        <v>96.2</v>
      </c>
      <c r="T41" s="44" t="n">
        <f aca="false">ROUND(AVERAGE(T74:T76),1)</f>
        <v>96.1</v>
      </c>
      <c r="U41" s="44" t="n">
        <f aca="false">ROUND(AVERAGE(U74:U76),1)</f>
        <v>48.5</v>
      </c>
      <c r="V41" s="39" t="s">
        <v>80</v>
      </c>
    </row>
    <row r="42" s="34" customFormat="true" ht="14.45" hidden="false" customHeight="true" outlineLevel="0" collapsed="false">
      <c r="A42" s="34" t="s">
        <v>58</v>
      </c>
      <c r="B42" s="44" t="n">
        <f aca="false">ROUND(AVERAGE(B77:B79),1)</f>
        <v>112.8</v>
      </c>
      <c r="C42" s="44" t="n">
        <f aca="false">ROUND(AVERAGE(C77:C79),1)</f>
        <v>112.9</v>
      </c>
      <c r="D42" s="44" t="n">
        <f aca="false">ROUND(AVERAGE(D77:D79),1)</f>
        <v>108.5</v>
      </c>
      <c r="E42" s="44" t="n">
        <f aca="false">ROUND(AVERAGE(E77:E79),1)</f>
        <v>88.6</v>
      </c>
      <c r="F42" s="44" t="n">
        <f aca="false">ROUND(AVERAGE(F77:F79),1)</f>
        <v>128.2</v>
      </c>
      <c r="G42" s="44" t="n">
        <f aca="false">ROUND(AVERAGE(G77:G79),1)</f>
        <v>110.1</v>
      </c>
      <c r="H42" s="44" t="n">
        <f aca="false">ROUND(AVERAGE(H77:H79),1)</f>
        <v>68.4</v>
      </c>
      <c r="I42" s="35" t="s">
        <v>48</v>
      </c>
      <c r="J42" s="44" t="n">
        <f aca="false">ROUND(AVERAGE(J77:J79),1)</f>
        <v>183.1</v>
      </c>
      <c r="K42" s="44" t="n">
        <f aca="false">ROUND(AVERAGE(K77:K79),1)</f>
        <v>76.7</v>
      </c>
      <c r="L42" s="44" t="n">
        <f aca="false">ROUND(AVERAGE(L77:L79),1)</f>
        <v>88.5</v>
      </c>
      <c r="M42" s="44" t="n">
        <f aca="false">ROUND(AVERAGE(M77:M79),1)</f>
        <v>131.9</v>
      </c>
      <c r="N42" s="44" t="n">
        <f aca="false">ROUND(AVERAGE(N77:N79),1)</f>
        <v>101.5</v>
      </c>
      <c r="O42" s="35" t="s">
        <v>48</v>
      </c>
      <c r="P42" s="44" t="n">
        <f aca="false">ROUND(AVERAGE(P77:P79),1)</f>
        <v>83.2</v>
      </c>
      <c r="Q42" s="44" t="n">
        <f aca="false">ROUND(AVERAGE(Q77:Q79),1)</f>
        <v>118.9</v>
      </c>
      <c r="R42" s="44" t="n">
        <f aca="false">ROUND(AVERAGE(R77:R79),1)</f>
        <v>82.7</v>
      </c>
      <c r="S42" s="44" t="n">
        <f aca="false">ROUND(AVERAGE(S77:S79),1)</f>
        <v>96.2</v>
      </c>
      <c r="T42" s="44" t="n">
        <f aca="false">ROUND(AVERAGE(T77:T79),1)</f>
        <v>102.7</v>
      </c>
      <c r="U42" s="44" t="n">
        <f aca="false">ROUND(AVERAGE(U77:U79),1)</f>
        <v>50.9</v>
      </c>
      <c r="V42" s="39" t="s">
        <v>58</v>
      </c>
    </row>
    <row r="43" s="34" customFormat="true" ht="14.45" hidden="false" customHeight="true" outlineLevel="0" collapsed="false">
      <c r="A43" s="34" t="s">
        <v>59</v>
      </c>
      <c r="B43" s="44" t="n">
        <f aca="false">ROUND(AVERAGE(B80:B82),1)</f>
        <v>108.4</v>
      </c>
      <c r="C43" s="44" t="n">
        <f aca="false">ROUND(AVERAGE(C80:C82),1)</f>
        <v>108.5</v>
      </c>
      <c r="D43" s="44" t="n">
        <f aca="false">ROUND(AVERAGE(D80:D82),1)</f>
        <v>105.1</v>
      </c>
      <c r="E43" s="44" t="n">
        <f aca="false">ROUND(AVERAGE(E80:E82),1)</f>
        <v>87.5</v>
      </c>
      <c r="F43" s="44" t="n">
        <f aca="false">ROUND(AVERAGE(F80:F82),1)</f>
        <v>128.5</v>
      </c>
      <c r="G43" s="44" t="n">
        <f aca="false">ROUND(AVERAGE(G80:G82),1)</f>
        <v>105.6</v>
      </c>
      <c r="H43" s="44" t="n">
        <f aca="false">ROUND(AVERAGE(H80:H82),1)</f>
        <v>74.4</v>
      </c>
      <c r="I43" s="35" t="s">
        <v>48</v>
      </c>
      <c r="J43" s="44" t="n">
        <f aca="false">ROUND(AVERAGE(J80:J82),1)</f>
        <v>159.7</v>
      </c>
      <c r="K43" s="44" t="n">
        <f aca="false">ROUND(AVERAGE(K80:K82),1)</f>
        <v>85.5</v>
      </c>
      <c r="L43" s="44" t="n">
        <f aca="false">ROUND(AVERAGE(L80:L82),1)</f>
        <v>85.7</v>
      </c>
      <c r="M43" s="44" t="n">
        <f aca="false">ROUND(AVERAGE(M80:M82),1)</f>
        <v>134.6</v>
      </c>
      <c r="N43" s="44" t="n">
        <f aca="false">ROUND(AVERAGE(N80:N82),1)</f>
        <v>99</v>
      </c>
      <c r="O43" s="35" t="s">
        <v>48</v>
      </c>
      <c r="P43" s="44" t="n">
        <f aca="false">ROUND(AVERAGE(P80:P82),1)</f>
        <v>82.8</v>
      </c>
      <c r="Q43" s="44" t="n">
        <f aca="false">ROUND(AVERAGE(Q80:Q82),1)</f>
        <v>117.3</v>
      </c>
      <c r="R43" s="44" t="n">
        <f aca="false">ROUND(AVERAGE(R80:R82),1)</f>
        <v>82.1</v>
      </c>
      <c r="S43" s="44" t="n">
        <f aca="false">ROUND(AVERAGE(S80:S82),1)</f>
        <v>92</v>
      </c>
      <c r="T43" s="44" t="n">
        <f aca="false">ROUND(AVERAGE(T80:T82),1)</f>
        <v>104.6</v>
      </c>
      <c r="U43" s="44" t="n">
        <f aca="false">ROUND(AVERAGE(U80:U82),1)</f>
        <v>54</v>
      </c>
      <c r="V43" s="39" t="s">
        <v>59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25" hidden="false" customHeight="false" outlineLevel="0" collapsed="false">
      <c r="A45" s="39" t="s">
        <v>62</v>
      </c>
      <c r="B45" s="45" t="n">
        <v>95.9</v>
      </c>
      <c r="C45" s="45" t="n">
        <v>95.9</v>
      </c>
      <c r="D45" s="45" t="n">
        <v>117.4</v>
      </c>
      <c r="E45" s="45" t="n">
        <v>84.7</v>
      </c>
      <c r="F45" s="45" t="n">
        <v>131.4</v>
      </c>
      <c r="G45" s="45" t="n">
        <v>91</v>
      </c>
      <c r="H45" s="45" t="n">
        <v>58</v>
      </c>
      <c r="I45" s="35" t="s">
        <v>48</v>
      </c>
      <c r="J45" s="45" t="n">
        <v>105.8</v>
      </c>
      <c r="K45" s="45" t="n">
        <v>85.9</v>
      </c>
      <c r="L45" s="45" t="n">
        <v>94.6</v>
      </c>
      <c r="M45" s="45" t="n">
        <v>109.4</v>
      </c>
      <c r="N45" s="45" t="n">
        <v>103.6</v>
      </c>
      <c r="O45" s="35" t="s">
        <v>48</v>
      </c>
      <c r="P45" s="45" t="n">
        <v>90.2</v>
      </c>
      <c r="Q45" s="45" t="n">
        <v>110.4</v>
      </c>
      <c r="R45" s="45" t="n">
        <v>84.1</v>
      </c>
      <c r="S45" s="45" t="n">
        <v>100.4</v>
      </c>
      <c r="T45" s="45" t="n">
        <v>83.6</v>
      </c>
      <c r="U45" s="45" t="n">
        <v>43.6</v>
      </c>
      <c r="V45" s="39" t="s">
        <v>62</v>
      </c>
    </row>
    <row r="46" customFormat="false" ht="14.25" hidden="false" customHeight="false" outlineLevel="0" collapsed="false">
      <c r="A46" s="39" t="s">
        <v>63</v>
      </c>
      <c r="B46" s="45" t="n">
        <v>90.7</v>
      </c>
      <c r="C46" s="45" t="n">
        <v>90.7</v>
      </c>
      <c r="D46" s="45" t="n">
        <v>112.1</v>
      </c>
      <c r="E46" s="45" t="n">
        <v>80.7</v>
      </c>
      <c r="F46" s="45" t="n">
        <v>130.9</v>
      </c>
      <c r="G46" s="45" t="n">
        <v>88.8</v>
      </c>
      <c r="H46" s="45" t="n">
        <v>89.4</v>
      </c>
      <c r="I46" s="35" t="s">
        <v>48</v>
      </c>
      <c r="J46" s="45" t="n">
        <v>87.2</v>
      </c>
      <c r="K46" s="45" t="n">
        <v>82.4</v>
      </c>
      <c r="L46" s="45" t="n">
        <v>98.7</v>
      </c>
      <c r="M46" s="45" t="n">
        <v>80.6</v>
      </c>
      <c r="N46" s="45" t="n">
        <v>106.3</v>
      </c>
      <c r="O46" s="35" t="s">
        <v>48</v>
      </c>
      <c r="P46" s="45" t="n">
        <v>78</v>
      </c>
      <c r="Q46" s="45" t="n">
        <v>121.3</v>
      </c>
      <c r="R46" s="45" t="n">
        <v>81.9</v>
      </c>
      <c r="S46" s="45" t="n">
        <v>95.4</v>
      </c>
      <c r="T46" s="45" t="n">
        <v>71.6</v>
      </c>
      <c r="U46" s="45" t="n">
        <v>46.2</v>
      </c>
      <c r="V46" s="39" t="s">
        <v>63</v>
      </c>
    </row>
    <row r="47" customFormat="false" ht="14.25" hidden="false" customHeight="false" outlineLevel="0" collapsed="false">
      <c r="A47" s="39" t="s">
        <v>64</v>
      </c>
      <c r="B47" s="45" t="n">
        <v>100.3</v>
      </c>
      <c r="C47" s="45" t="n">
        <v>100.2</v>
      </c>
      <c r="D47" s="45" t="n">
        <v>114.9</v>
      </c>
      <c r="E47" s="45" t="n">
        <v>87.1</v>
      </c>
      <c r="F47" s="45" t="n">
        <v>129.6</v>
      </c>
      <c r="G47" s="45" t="n">
        <v>107.8</v>
      </c>
      <c r="H47" s="45" t="n">
        <v>92.8</v>
      </c>
      <c r="I47" s="35" t="s">
        <v>48</v>
      </c>
      <c r="J47" s="45" t="n">
        <v>104.1</v>
      </c>
      <c r="K47" s="45" t="n">
        <v>85.8</v>
      </c>
      <c r="L47" s="45" t="n">
        <v>103.8</v>
      </c>
      <c r="M47" s="45" t="n">
        <v>129.2</v>
      </c>
      <c r="N47" s="45" t="n">
        <v>103</v>
      </c>
      <c r="O47" s="35" t="s">
        <v>48</v>
      </c>
      <c r="P47" s="45" t="n">
        <v>87.9</v>
      </c>
      <c r="Q47" s="45" t="n">
        <v>109.2</v>
      </c>
      <c r="R47" s="45" t="n">
        <v>80.9</v>
      </c>
      <c r="S47" s="45" t="n">
        <v>97.7</v>
      </c>
      <c r="T47" s="45" t="n">
        <v>80.2</v>
      </c>
      <c r="U47" s="45" t="n">
        <v>40.8</v>
      </c>
      <c r="V47" s="39" t="s">
        <v>64</v>
      </c>
    </row>
    <row r="48" customFormat="false" ht="14.25" hidden="false" customHeight="false" outlineLevel="0" collapsed="false">
      <c r="A48" s="39" t="s">
        <v>65</v>
      </c>
      <c r="B48" s="45" t="n">
        <v>96.9</v>
      </c>
      <c r="C48" s="45" t="n">
        <v>96.9</v>
      </c>
      <c r="D48" s="45" t="n">
        <v>104.9</v>
      </c>
      <c r="E48" s="45" t="n">
        <v>88.6</v>
      </c>
      <c r="F48" s="45" t="n">
        <v>135.6</v>
      </c>
      <c r="G48" s="45" t="n">
        <v>68.7</v>
      </c>
      <c r="H48" s="45" t="n">
        <v>96.6</v>
      </c>
      <c r="I48" s="35" t="s">
        <v>48</v>
      </c>
      <c r="J48" s="45" t="n">
        <v>110.7</v>
      </c>
      <c r="K48" s="45" t="n">
        <v>84</v>
      </c>
      <c r="L48" s="45" t="n">
        <v>99.7</v>
      </c>
      <c r="M48" s="45" t="n">
        <v>114.8</v>
      </c>
      <c r="N48" s="45" t="n">
        <v>104.6</v>
      </c>
      <c r="O48" s="35" t="s">
        <v>48</v>
      </c>
      <c r="P48" s="45" t="n">
        <v>84.9</v>
      </c>
      <c r="Q48" s="45" t="n">
        <v>116</v>
      </c>
      <c r="R48" s="45" t="n">
        <v>83</v>
      </c>
      <c r="S48" s="45" t="n">
        <v>99.2</v>
      </c>
      <c r="T48" s="45" t="n">
        <v>78.3</v>
      </c>
      <c r="U48" s="45" t="n">
        <v>43.6</v>
      </c>
      <c r="V48" s="39" t="s">
        <v>65</v>
      </c>
    </row>
    <row r="49" customFormat="false" ht="14.25" hidden="false" customHeight="false" outlineLevel="0" collapsed="false">
      <c r="A49" s="39" t="s">
        <v>66</v>
      </c>
      <c r="B49" s="45" t="n">
        <v>104</v>
      </c>
      <c r="C49" s="45" t="n">
        <v>104</v>
      </c>
      <c r="D49" s="45" t="n">
        <v>114.2</v>
      </c>
      <c r="E49" s="45" t="n">
        <v>86.7</v>
      </c>
      <c r="F49" s="45" t="n">
        <v>139.5</v>
      </c>
      <c r="G49" s="45" t="n">
        <v>96.1</v>
      </c>
      <c r="H49" s="45" t="n">
        <v>89.8</v>
      </c>
      <c r="I49" s="35" t="s">
        <v>48</v>
      </c>
      <c r="J49" s="45" t="n">
        <v>148.5</v>
      </c>
      <c r="K49" s="45" t="n">
        <v>82.8</v>
      </c>
      <c r="L49" s="45" t="n">
        <v>99.6</v>
      </c>
      <c r="M49" s="45" t="n">
        <v>100.6</v>
      </c>
      <c r="N49" s="45" t="n">
        <v>108</v>
      </c>
      <c r="O49" s="35" t="s">
        <v>48</v>
      </c>
      <c r="P49" s="45" t="n">
        <v>82.5</v>
      </c>
      <c r="Q49" s="45" t="n">
        <v>117.9</v>
      </c>
      <c r="R49" s="45" t="n">
        <v>82.5</v>
      </c>
      <c r="S49" s="45" t="n">
        <v>98.1</v>
      </c>
      <c r="T49" s="45" t="n">
        <v>88.5</v>
      </c>
      <c r="U49" s="45" t="n">
        <v>40.1</v>
      </c>
      <c r="V49" s="39" t="s">
        <v>66</v>
      </c>
    </row>
    <row r="50" customFormat="false" ht="14.25" hidden="false" customHeight="false" outlineLevel="0" collapsed="false">
      <c r="A50" s="39" t="s">
        <v>67</v>
      </c>
      <c r="B50" s="45" t="n">
        <v>98.9</v>
      </c>
      <c r="C50" s="45" t="n">
        <v>99</v>
      </c>
      <c r="D50" s="45" t="n">
        <v>113.2</v>
      </c>
      <c r="E50" s="45" t="n">
        <v>75.4</v>
      </c>
      <c r="F50" s="45" t="n">
        <v>140.3</v>
      </c>
      <c r="G50" s="45" t="n">
        <v>90.2</v>
      </c>
      <c r="H50" s="45" t="n">
        <v>66.1</v>
      </c>
      <c r="I50" s="35" t="s">
        <v>48</v>
      </c>
      <c r="J50" s="45" t="n">
        <v>138.7</v>
      </c>
      <c r="K50" s="45" t="n">
        <v>78.8</v>
      </c>
      <c r="L50" s="45" t="n">
        <v>102.1</v>
      </c>
      <c r="M50" s="45" t="n">
        <v>86.1</v>
      </c>
      <c r="N50" s="45" t="n">
        <v>101.5</v>
      </c>
      <c r="O50" s="35" t="s">
        <v>48</v>
      </c>
      <c r="P50" s="45" t="n">
        <v>83.3</v>
      </c>
      <c r="Q50" s="45" t="n">
        <v>119.1</v>
      </c>
      <c r="R50" s="45" t="n">
        <v>85.8</v>
      </c>
      <c r="S50" s="45" t="n">
        <v>96</v>
      </c>
      <c r="T50" s="45" t="n">
        <v>85.7</v>
      </c>
      <c r="U50" s="45" t="n">
        <v>88.2</v>
      </c>
      <c r="V50" s="39" t="s">
        <v>67</v>
      </c>
    </row>
    <row r="51" customFormat="false" ht="14.25" hidden="false" customHeight="false" outlineLevel="0" collapsed="false">
      <c r="A51" s="39" t="s">
        <v>68</v>
      </c>
      <c r="B51" s="45" t="n">
        <v>99.6</v>
      </c>
      <c r="C51" s="45" t="n">
        <v>99.6</v>
      </c>
      <c r="D51" s="45" t="n">
        <v>113.5</v>
      </c>
      <c r="E51" s="45" t="n">
        <v>79.2</v>
      </c>
      <c r="F51" s="45" t="n">
        <v>140.6</v>
      </c>
      <c r="G51" s="45" t="n">
        <v>98</v>
      </c>
      <c r="H51" s="45" t="n">
        <v>89.9</v>
      </c>
      <c r="I51" s="35" t="s">
        <v>48</v>
      </c>
      <c r="J51" s="45" t="n">
        <v>114.8</v>
      </c>
      <c r="K51" s="45" t="n">
        <v>80.7</v>
      </c>
      <c r="L51" s="45" t="n">
        <v>107.9</v>
      </c>
      <c r="M51" s="45" t="n">
        <v>111</v>
      </c>
      <c r="N51" s="45" t="n">
        <v>102.3</v>
      </c>
      <c r="O51" s="35" t="s">
        <v>48</v>
      </c>
      <c r="P51" s="45" t="n">
        <v>86.4</v>
      </c>
      <c r="Q51" s="45" t="n">
        <v>115.5</v>
      </c>
      <c r="R51" s="45" t="n">
        <v>84.4</v>
      </c>
      <c r="S51" s="45" t="n">
        <v>95.2</v>
      </c>
      <c r="T51" s="45" t="n">
        <v>86.5</v>
      </c>
      <c r="U51" s="45" t="n">
        <v>46.7</v>
      </c>
      <c r="V51" s="39" t="s">
        <v>68</v>
      </c>
    </row>
    <row r="52" customFormat="false" ht="14.25" hidden="false" customHeight="false" outlineLevel="0" collapsed="false">
      <c r="A52" s="39" t="s">
        <v>69</v>
      </c>
      <c r="B52" s="45" t="n">
        <v>101.4</v>
      </c>
      <c r="C52" s="45" t="n">
        <v>101.4</v>
      </c>
      <c r="D52" s="45" t="n">
        <v>116.3</v>
      </c>
      <c r="E52" s="45" t="n">
        <v>83.5</v>
      </c>
      <c r="F52" s="45" t="n">
        <v>134.7</v>
      </c>
      <c r="G52" s="45" t="n">
        <v>113.5</v>
      </c>
      <c r="H52" s="45" t="n">
        <v>72.9</v>
      </c>
      <c r="I52" s="35" t="s">
        <v>48</v>
      </c>
      <c r="J52" s="45" t="n">
        <v>117.4</v>
      </c>
      <c r="K52" s="45" t="n">
        <v>83.8</v>
      </c>
      <c r="L52" s="45" t="n">
        <v>102.5</v>
      </c>
      <c r="M52" s="45" t="n">
        <v>113.1</v>
      </c>
      <c r="N52" s="45" t="n">
        <v>100.7</v>
      </c>
      <c r="O52" s="35" t="s">
        <v>48</v>
      </c>
      <c r="P52" s="45" t="n">
        <v>84.6</v>
      </c>
      <c r="Q52" s="45" t="n">
        <v>113.1</v>
      </c>
      <c r="R52" s="45" t="n">
        <v>81.2</v>
      </c>
      <c r="S52" s="45" t="n">
        <v>93.1</v>
      </c>
      <c r="T52" s="45" t="n">
        <v>86.2</v>
      </c>
      <c r="U52" s="45" t="n">
        <v>38.3</v>
      </c>
      <c r="V52" s="39" t="s">
        <v>69</v>
      </c>
    </row>
    <row r="53" customFormat="false" ht="14.25" hidden="false" customHeight="false" outlineLevel="0" collapsed="false">
      <c r="A53" s="39" t="s">
        <v>70</v>
      </c>
      <c r="B53" s="45" t="n">
        <v>101.5</v>
      </c>
      <c r="C53" s="45" t="n">
        <v>101.5</v>
      </c>
      <c r="D53" s="45" t="n">
        <v>119.6</v>
      </c>
      <c r="E53" s="45" t="n">
        <v>78.8</v>
      </c>
      <c r="F53" s="45" t="n">
        <v>139.7</v>
      </c>
      <c r="G53" s="45" t="n">
        <v>111</v>
      </c>
      <c r="H53" s="45" t="n">
        <v>71.3</v>
      </c>
      <c r="I53" s="35" t="s">
        <v>48</v>
      </c>
      <c r="J53" s="45" t="n">
        <v>123.9</v>
      </c>
      <c r="K53" s="45" t="n">
        <v>83.9</v>
      </c>
      <c r="L53" s="45" t="n">
        <v>105.7</v>
      </c>
      <c r="M53" s="45" t="n">
        <v>108.9</v>
      </c>
      <c r="N53" s="45" t="n">
        <v>101.1</v>
      </c>
      <c r="O53" s="35" t="s">
        <v>48</v>
      </c>
      <c r="P53" s="45" t="n">
        <v>87.8</v>
      </c>
      <c r="Q53" s="45" t="n">
        <v>115.3</v>
      </c>
      <c r="R53" s="45" t="n">
        <v>83.5</v>
      </c>
      <c r="S53" s="45" t="n">
        <v>96</v>
      </c>
      <c r="T53" s="45" t="n">
        <v>84.9</v>
      </c>
      <c r="U53" s="45" t="n">
        <v>38.2</v>
      </c>
      <c r="V53" s="39" t="s">
        <v>70</v>
      </c>
    </row>
    <row r="54" customFormat="false" ht="14.25" hidden="false" customHeight="false" outlineLevel="0" collapsed="false">
      <c r="A54" s="39" t="s">
        <v>71</v>
      </c>
      <c r="B54" s="45" t="n">
        <v>104</v>
      </c>
      <c r="C54" s="45" t="n">
        <v>104.1</v>
      </c>
      <c r="D54" s="45" t="n">
        <v>124.9</v>
      </c>
      <c r="E54" s="45" t="n">
        <v>77.5</v>
      </c>
      <c r="F54" s="45" t="n">
        <v>142.3</v>
      </c>
      <c r="G54" s="45" t="n">
        <v>130.2</v>
      </c>
      <c r="H54" s="45" t="n">
        <v>73.6</v>
      </c>
      <c r="I54" s="35" t="s">
        <v>48</v>
      </c>
      <c r="J54" s="45" t="n">
        <v>128.5</v>
      </c>
      <c r="K54" s="45" t="n">
        <v>82.3</v>
      </c>
      <c r="L54" s="45" t="n">
        <v>108.2</v>
      </c>
      <c r="M54" s="45" t="n">
        <v>108.9</v>
      </c>
      <c r="N54" s="45" t="n">
        <v>100.8</v>
      </c>
      <c r="O54" s="35" t="s">
        <v>48</v>
      </c>
      <c r="P54" s="45" t="n">
        <v>81.6</v>
      </c>
      <c r="Q54" s="45" t="n">
        <v>123.1</v>
      </c>
      <c r="R54" s="45" t="n">
        <v>87</v>
      </c>
      <c r="S54" s="45" t="n">
        <v>97.5</v>
      </c>
      <c r="T54" s="45" t="n">
        <v>80.1</v>
      </c>
      <c r="U54" s="45" t="n">
        <v>50.3</v>
      </c>
      <c r="V54" s="39" t="s">
        <v>71</v>
      </c>
    </row>
    <row r="55" customFormat="false" ht="14.25" hidden="false" customHeight="false" outlineLevel="0" collapsed="false">
      <c r="A55" s="39" t="s">
        <v>72</v>
      </c>
      <c r="B55" s="45" t="n">
        <v>104.4</v>
      </c>
      <c r="C55" s="45" t="n">
        <v>104.4</v>
      </c>
      <c r="D55" s="45" t="n">
        <v>118.6</v>
      </c>
      <c r="E55" s="45" t="n">
        <v>82.7</v>
      </c>
      <c r="F55" s="45" t="n">
        <v>142</v>
      </c>
      <c r="G55" s="45" t="n">
        <v>120.4</v>
      </c>
      <c r="H55" s="45" t="n">
        <v>68.5</v>
      </c>
      <c r="I55" s="35" t="s">
        <v>48</v>
      </c>
      <c r="J55" s="45" t="n">
        <v>136.2</v>
      </c>
      <c r="K55" s="45" t="n">
        <v>88.2</v>
      </c>
      <c r="L55" s="45" t="n">
        <v>107.8</v>
      </c>
      <c r="M55" s="45" t="n">
        <v>106.8</v>
      </c>
      <c r="N55" s="45" t="n">
        <v>102.4</v>
      </c>
      <c r="O55" s="35" t="s">
        <v>48</v>
      </c>
      <c r="P55" s="45" t="n">
        <v>81.9</v>
      </c>
      <c r="Q55" s="45" t="n">
        <v>123.7</v>
      </c>
      <c r="R55" s="45" t="n">
        <v>89.7</v>
      </c>
      <c r="S55" s="45" t="n">
        <v>95.7</v>
      </c>
      <c r="T55" s="45" t="n">
        <v>79.1</v>
      </c>
      <c r="U55" s="45" t="n">
        <v>33.6</v>
      </c>
      <c r="V55" s="39" t="s">
        <v>72</v>
      </c>
    </row>
    <row r="56" customFormat="false" ht="14.25" hidden="false" customHeight="false" outlineLevel="0" collapsed="false">
      <c r="A56" s="39" t="s">
        <v>73</v>
      </c>
      <c r="B56" s="45" t="n">
        <v>107.7</v>
      </c>
      <c r="C56" s="45" t="n">
        <v>107.8</v>
      </c>
      <c r="D56" s="45" t="n">
        <v>121.3</v>
      </c>
      <c r="E56" s="45" t="n">
        <v>81.9</v>
      </c>
      <c r="F56" s="45" t="n">
        <v>142.1</v>
      </c>
      <c r="G56" s="45" t="n">
        <v>123.2</v>
      </c>
      <c r="H56" s="45" t="n">
        <v>91.8</v>
      </c>
      <c r="I56" s="35" t="s">
        <v>48</v>
      </c>
      <c r="J56" s="45" t="n">
        <v>136.1</v>
      </c>
      <c r="K56" s="45" t="n">
        <v>96.5</v>
      </c>
      <c r="L56" s="45" t="n">
        <v>107.3</v>
      </c>
      <c r="M56" s="45" t="n">
        <v>113.9</v>
      </c>
      <c r="N56" s="45" t="n">
        <v>101.3</v>
      </c>
      <c r="O56" s="35" t="s">
        <v>48</v>
      </c>
      <c r="P56" s="45" t="n">
        <v>80</v>
      </c>
      <c r="Q56" s="45" t="n">
        <v>120</v>
      </c>
      <c r="R56" s="45" t="n">
        <v>86.5</v>
      </c>
      <c r="S56" s="45" t="n">
        <v>94.8</v>
      </c>
      <c r="T56" s="45" t="n">
        <v>78.2</v>
      </c>
      <c r="U56" s="45" t="n">
        <v>33.5</v>
      </c>
      <c r="V56" s="39" t="s">
        <v>73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 t="s">
        <v>48</v>
      </c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4</v>
      </c>
      <c r="B58" s="45" t="n">
        <v>104.9</v>
      </c>
      <c r="C58" s="45" t="n">
        <v>104.9</v>
      </c>
      <c r="D58" s="45" t="n">
        <v>116.4</v>
      </c>
      <c r="E58" s="45" t="n">
        <v>78.9</v>
      </c>
      <c r="F58" s="45" t="n">
        <v>143.8</v>
      </c>
      <c r="G58" s="45" t="n">
        <v>152.6</v>
      </c>
      <c r="H58" s="45" t="n">
        <v>60</v>
      </c>
      <c r="I58" s="35" t="s">
        <v>48</v>
      </c>
      <c r="J58" s="45" t="n">
        <v>112.8</v>
      </c>
      <c r="K58" s="45" t="n">
        <v>91.7</v>
      </c>
      <c r="L58" s="45" t="n">
        <v>105.7</v>
      </c>
      <c r="M58" s="45" t="n">
        <v>110.2</v>
      </c>
      <c r="N58" s="45" t="n">
        <v>98.2</v>
      </c>
      <c r="O58" s="35" t="s">
        <v>48</v>
      </c>
      <c r="P58" s="45" t="n">
        <v>82.7</v>
      </c>
      <c r="Q58" s="45" t="n">
        <v>130.2</v>
      </c>
      <c r="R58" s="45" t="n">
        <v>86.3</v>
      </c>
      <c r="S58" s="45" t="n">
        <v>94</v>
      </c>
      <c r="T58" s="45" t="n">
        <v>100.4</v>
      </c>
      <c r="U58" s="45" t="n">
        <v>62.1</v>
      </c>
      <c r="V58" s="39" t="s">
        <v>74</v>
      </c>
    </row>
    <row r="59" customFormat="false" ht="14.25" hidden="false" customHeight="false" outlineLevel="0" collapsed="false">
      <c r="A59" s="39" t="s">
        <v>63</v>
      </c>
      <c r="B59" s="45" t="n">
        <v>102.9</v>
      </c>
      <c r="C59" s="45" t="n">
        <v>102.9</v>
      </c>
      <c r="D59" s="45" t="n">
        <v>118.2</v>
      </c>
      <c r="E59" s="45" t="n">
        <v>86.8</v>
      </c>
      <c r="F59" s="45" t="n">
        <v>145.2</v>
      </c>
      <c r="G59" s="45" t="n">
        <v>117.1</v>
      </c>
      <c r="H59" s="45" t="n">
        <v>68.2</v>
      </c>
      <c r="I59" s="35" t="s">
        <v>48</v>
      </c>
      <c r="J59" s="45" t="n">
        <v>123.2</v>
      </c>
      <c r="K59" s="45" t="n">
        <v>87.7</v>
      </c>
      <c r="L59" s="45" t="n">
        <v>106.3</v>
      </c>
      <c r="M59" s="45" t="n">
        <v>106.5</v>
      </c>
      <c r="N59" s="45" t="n">
        <v>103.7</v>
      </c>
      <c r="O59" s="35" t="s">
        <v>48</v>
      </c>
      <c r="P59" s="45" t="n">
        <v>81.7</v>
      </c>
      <c r="Q59" s="45" t="n">
        <v>131.3</v>
      </c>
      <c r="R59" s="45" t="n">
        <v>83.2</v>
      </c>
      <c r="S59" s="45" t="n">
        <v>91.2</v>
      </c>
      <c r="T59" s="45" t="n">
        <v>135.2</v>
      </c>
      <c r="U59" s="45" t="n">
        <v>38.9</v>
      </c>
      <c r="V59" s="39" t="s">
        <v>63</v>
      </c>
    </row>
    <row r="60" customFormat="false" ht="14.25" hidden="false" customHeight="false" outlineLevel="0" collapsed="false">
      <c r="A60" s="39" t="s">
        <v>64</v>
      </c>
      <c r="B60" s="45" t="n">
        <v>102.2</v>
      </c>
      <c r="C60" s="45" t="n">
        <v>102.2</v>
      </c>
      <c r="D60" s="45" t="n">
        <v>113.7</v>
      </c>
      <c r="E60" s="45" t="n">
        <v>87.2</v>
      </c>
      <c r="F60" s="45" t="n">
        <v>148.3</v>
      </c>
      <c r="G60" s="45" t="n">
        <v>98.8</v>
      </c>
      <c r="H60" s="45" t="n">
        <v>59</v>
      </c>
      <c r="I60" s="35" t="s">
        <v>48</v>
      </c>
      <c r="J60" s="45" t="n">
        <v>128.8</v>
      </c>
      <c r="K60" s="45" t="n">
        <v>90.4</v>
      </c>
      <c r="L60" s="45" t="n">
        <v>105.5</v>
      </c>
      <c r="M60" s="45" t="n">
        <v>118.3</v>
      </c>
      <c r="N60" s="45" t="n">
        <v>101.1</v>
      </c>
      <c r="O60" s="35" t="s">
        <v>48</v>
      </c>
      <c r="P60" s="45" t="n">
        <v>95.1</v>
      </c>
      <c r="Q60" s="45" t="n">
        <v>136.3</v>
      </c>
      <c r="R60" s="45" t="n">
        <v>89.4</v>
      </c>
      <c r="S60" s="45" t="n">
        <v>91.4</v>
      </c>
      <c r="T60" s="45" t="n">
        <v>146.7</v>
      </c>
      <c r="U60" s="45" t="n">
        <v>43.9</v>
      </c>
      <c r="V60" s="39" t="s">
        <v>64</v>
      </c>
    </row>
    <row r="61" customFormat="false" ht="14.25" hidden="false" customHeight="false" outlineLevel="0" collapsed="false">
      <c r="A61" s="39" t="s">
        <v>65</v>
      </c>
      <c r="B61" s="45" t="n">
        <v>105.7</v>
      </c>
      <c r="C61" s="45" t="n">
        <v>105.7</v>
      </c>
      <c r="D61" s="45" t="n">
        <v>119.7</v>
      </c>
      <c r="E61" s="45" t="n">
        <v>94.6</v>
      </c>
      <c r="F61" s="45" t="n">
        <v>151.1</v>
      </c>
      <c r="G61" s="45" t="n">
        <v>97</v>
      </c>
      <c r="H61" s="45" t="n">
        <v>56.8</v>
      </c>
      <c r="I61" s="35" t="s">
        <v>48</v>
      </c>
      <c r="J61" s="45" t="n">
        <v>136.1</v>
      </c>
      <c r="K61" s="45" t="n">
        <v>92.5</v>
      </c>
      <c r="L61" s="45" t="n">
        <v>100</v>
      </c>
      <c r="M61" s="45" t="n">
        <v>153.1</v>
      </c>
      <c r="N61" s="45" t="n">
        <v>97.3</v>
      </c>
      <c r="O61" s="35" t="s">
        <v>48</v>
      </c>
      <c r="P61" s="45" t="n">
        <v>81.2</v>
      </c>
      <c r="Q61" s="45" t="n">
        <v>121.4</v>
      </c>
      <c r="R61" s="45" t="n">
        <v>81.6</v>
      </c>
      <c r="S61" s="45" t="n">
        <v>90.4</v>
      </c>
      <c r="T61" s="45" t="n">
        <v>101</v>
      </c>
      <c r="U61" s="45" t="n">
        <v>48.6</v>
      </c>
      <c r="V61" s="39" t="s">
        <v>65</v>
      </c>
    </row>
    <row r="62" customFormat="false" ht="14.25" hidden="false" customHeight="false" outlineLevel="0" collapsed="false">
      <c r="A62" s="39" t="s">
        <v>66</v>
      </c>
      <c r="B62" s="45" t="n">
        <v>102.2</v>
      </c>
      <c r="C62" s="45" t="n">
        <v>102.2</v>
      </c>
      <c r="D62" s="45" t="n">
        <v>115.6</v>
      </c>
      <c r="E62" s="45" t="n">
        <v>81.4</v>
      </c>
      <c r="F62" s="45" t="n">
        <v>146.6</v>
      </c>
      <c r="G62" s="45" t="n">
        <v>115.1</v>
      </c>
      <c r="H62" s="45" t="n">
        <v>44.2</v>
      </c>
      <c r="I62" s="35" t="s">
        <v>48</v>
      </c>
      <c r="J62" s="45" t="n">
        <v>128.4</v>
      </c>
      <c r="K62" s="45" t="n">
        <v>80.4</v>
      </c>
      <c r="L62" s="45" t="n">
        <v>103.3</v>
      </c>
      <c r="M62" s="45" t="n">
        <v>121.1</v>
      </c>
      <c r="N62" s="45" t="n">
        <v>100</v>
      </c>
      <c r="O62" s="35" t="s">
        <v>48</v>
      </c>
      <c r="P62" s="45" t="n">
        <v>81.4</v>
      </c>
      <c r="Q62" s="45" t="n">
        <v>134.2</v>
      </c>
      <c r="R62" s="45" t="n">
        <v>78.8</v>
      </c>
      <c r="S62" s="45" t="n">
        <v>96.6</v>
      </c>
      <c r="T62" s="45" t="n">
        <v>131.4</v>
      </c>
      <c r="U62" s="45" t="n">
        <v>53.2</v>
      </c>
      <c r="V62" s="39" t="s">
        <v>66</v>
      </c>
    </row>
    <row r="63" customFormat="false" ht="14.25" hidden="false" customHeight="false" outlineLevel="0" collapsed="false">
      <c r="A63" s="39" t="s">
        <v>67</v>
      </c>
      <c r="B63" s="45" t="n">
        <v>103</v>
      </c>
      <c r="C63" s="45" t="n">
        <v>103</v>
      </c>
      <c r="D63" s="45" t="n">
        <v>127.7</v>
      </c>
      <c r="E63" s="45" t="n">
        <v>81.8</v>
      </c>
      <c r="F63" s="45" t="n">
        <v>144.5</v>
      </c>
      <c r="G63" s="45" t="n">
        <v>105.3</v>
      </c>
      <c r="H63" s="45" t="n">
        <v>48</v>
      </c>
      <c r="I63" s="35" t="s">
        <v>48</v>
      </c>
      <c r="J63" s="45" t="n">
        <v>136.3</v>
      </c>
      <c r="K63" s="45" t="n">
        <v>85.2</v>
      </c>
      <c r="L63" s="45" t="n">
        <v>109</v>
      </c>
      <c r="M63" s="45" t="n">
        <v>116.5</v>
      </c>
      <c r="N63" s="45" t="n">
        <v>100.1</v>
      </c>
      <c r="O63" s="35" t="s">
        <v>48</v>
      </c>
      <c r="P63" s="45" t="n">
        <v>80.6</v>
      </c>
      <c r="Q63" s="45" t="n">
        <v>126.2</v>
      </c>
      <c r="R63" s="45" t="n">
        <v>80</v>
      </c>
      <c r="S63" s="45" t="n">
        <v>97</v>
      </c>
      <c r="T63" s="45" t="n">
        <v>100.3</v>
      </c>
      <c r="U63" s="45" t="n">
        <v>46.2</v>
      </c>
      <c r="V63" s="39" t="s">
        <v>67</v>
      </c>
    </row>
    <row r="64" customFormat="false" ht="14.25" hidden="false" customHeight="false" outlineLevel="0" collapsed="false">
      <c r="A64" s="39" t="s">
        <v>68</v>
      </c>
      <c r="B64" s="45" t="n">
        <v>106.8</v>
      </c>
      <c r="C64" s="45" t="n">
        <v>106.8</v>
      </c>
      <c r="D64" s="45" t="n">
        <v>113.5</v>
      </c>
      <c r="E64" s="45" t="n">
        <v>83.4</v>
      </c>
      <c r="F64" s="45" t="n">
        <v>141.8</v>
      </c>
      <c r="G64" s="45" t="n">
        <v>96.4</v>
      </c>
      <c r="H64" s="45" t="n">
        <v>54.6</v>
      </c>
      <c r="I64" s="35" t="s">
        <v>48</v>
      </c>
      <c r="J64" s="45" t="n">
        <v>155.5</v>
      </c>
      <c r="K64" s="45" t="n">
        <v>83.1</v>
      </c>
      <c r="L64" s="45" t="n">
        <v>100</v>
      </c>
      <c r="M64" s="45" t="n">
        <v>127.6</v>
      </c>
      <c r="N64" s="45" t="n">
        <v>102.2</v>
      </c>
      <c r="O64" s="35" t="s">
        <v>48</v>
      </c>
      <c r="P64" s="45" t="n">
        <v>77.5</v>
      </c>
      <c r="Q64" s="45" t="n">
        <v>129.9</v>
      </c>
      <c r="R64" s="45" t="n">
        <v>81.9</v>
      </c>
      <c r="S64" s="45" t="n">
        <v>92</v>
      </c>
      <c r="T64" s="45" t="n">
        <v>217.1</v>
      </c>
      <c r="U64" s="45" t="n">
        <v>46.1</v>
      </c>
      <c r="V64" s="39" t="s">
        <v>68</v>
      </c>
    </row>
    <row r="65" customFormat="false" ht="14.25" hidden="false" customHeight="false" outlineLevel="0" collapsed="false">
      <c r="A65" s="39" t="s">
        <v>69</v>
      </c>
      <c r="B65" s="45" t="n">
        <v>106.2</v>
      </c>
      <c r="C65" s="45" t="n">
        <v>106.2</v>
      </c>
      <c r="D65" s="45" t="n">
        <v>117.3</v>
      </c>
      <c r="E65" s="45" t="n">
        <v>88.7</v>
      </c>
      <c r="F65" s="45" t="n">
        <v>127.3</v>
      </c>
      <c r="G65" s="45" t="n">
        <v>91.7</v>
      </c>
      <c r="H65" s="45" t="n">
        <v>53</v>
      </c>
      <c r="I65" s="35" t="s">
        <v>48</v>
      </c>
      <c r="J65" s="45" t="n">
        <v>165.2</v>
      </c>
      <c r="K65" s="45" t="n">
        <v>67.2</v>
      </c>
      <c r="L65" s="45" t="n">
        <v>97.5</v>
      </c>
      <c r="M65" s="45" t="n">
        <v>143.6</v>
      </c>
      <c r="N65" s="45" t="n">
        <v>103.1</v>
      </c>
      <c r="O65" s="35" t="s">
        <v>48</v>
      </c>
      <c r="P65" s="45" t="n">
        <v>77.9</v>
      </c>
      <c r="Q65" s="45" t="n">
        <v>125.9</v>
      </c>
      <c r="R65" s="45" t="n">
        <v>79.8</v>
      </c>
      <c r="S65" s="45" t="n">
        <v>91.3</v>
      </c>
      <c r="T65" s="45" t="n">
        <v>113.9</v>
      </c>
      <c r="U65" s="45" t="n">
        <v>57.1</v>
      </c>
      <c r="V65" s="39" t="s">
        <v>69</v>
      </c>
    </row>
    <row r="66" customFormat="false" ht="14.25" hidden="false" customHeight="false" outlineLevel="0" collapsed="false">
      <c r="A66" s="39" t="s">
        <v>70</v>
      </c>
      <c r="B66" s="45" t="n">
        <v>107.7</v>
      </c>
      <c r="C66" s="45" t="n">
        <v>107.7</v>
      </c>
      <c r="D66" s="45" t="n">
        <v>114.9</v>
      </c>
      <c r="E66" s="45" t="n">
        <v>99</v>
      </c>
      <c r="F66" s="45" t="n">
        <v>137.3</v>
      </c>
      <c r="G66" s="45" t="n">
        <v>93.6</v>
      </c>
      <c r="H66" s="45" t="n">
        <v>49.3</v>
      </c>
      <c r="I66" s="35" t="s">
        <v>48</v>
      </c>
      <c r="J66" s="45" t="n">
        <v>172.2</v>
      </c>
      <c r="K66" s="45" t="n">
        <v>79.2</v>
      </c>
      <c r="L66" s="45" t="n">
        <v>104.9</v>
      </c>
      <c r="M66" s="45" t="n">
        <v>118.3</v>
      </c>
      <c r="N66" s="45" t="n">
        <v>103.2</v>
      </c>
      <c r="O66" s="35" t="s">
        <v>48</v>
      </c>
      <c r="P66" s="45" t="n">
        <v>82.8</v>
      </c>
      <c r="Q66" s="45" t="n">
        <v>125.1</v>
      </c>
      <c r="R66" s="45" t="n">
        <v>83.4</v>
      </c>
      <c r="S66" s="45" t="n">
        <v>88.9</v>
      </c>
      <c r="T66" s="45" t="n">
        <v>109.5</v>
      </c>
      <c r="U66" s="45" t="n">
        <v>88.2</v>
      </c>
      <c r="V66" s="39" t="s">
        <v>70</v>
      </c>
    </row>
    <row r="67" customFormat="false" ht="14.25" hidden="false" customHeight="false" outlineLevel="0" collapsed="false">
      <c r="A67" s="39" t="s">
        <v>71</v>
      </c>
      <c r="B67" s="45" t="n">
        <v>116</v>
      </c>
      <c r="C67" s="45" t="n">
        <v>116</v>
      </c>
      <c r="D67" s="45" t="n">
        <v>115</v>
      </c>
      <c r="E67" s="45" t="n">
        <v>100.6</v>
      </c>
      <c r="F67" s="45" t="n">
        <v>143.2</v>
      </c>
      <c r="G67" s="45" t="n">
        <v>114</v>
      </c>
      <c r="H67" s="45" t="n">
        <v>63.4</v>
      </c>
      <c r="I67" s="35" t="s">
        <v>48</v>
      </c>
      <c r="J67" s="45" t="n">
        <v>171.6</v>
      </c>
      <c r="K67" s="45" t="n">
        <v>82</v>
      </c>
      <c r="L67" s="45" t="n">
        <v>97.4</v>
      </c>
      <c r="M67" s="45" t="n">
        <v>153.8</v>
      </c>
      <c r="N67" s="45" t="n">
        <v>104.3</v>
      </c>
      <c r="O67" s="35" t="s">
        <v>48</v>
      </c>
      <c r="P67" s="45" t="n">
        <v>79.8</v>
      </c>
      <c r="Q67" s="45" t="n">
        <v>126.1</v>
      </c>
      <c r="R67" s="45" t="n">
        <v>82.1</v>
      </c>
      <c r="S67" s="45" t="n">
        <v>93.1</v>
      </c>
      <c r="T67" s="45" t="n">
        <v>113.4</v>
      </c>
      <c r="U67" s="45" t="n">
        <v>41.5</v>
      </c>
      <c r="V67" s="39" t="s">
        <v>71</v>
      </c>
    </row>
    <row r="68" customFormat="false" ht="14.25" hidden="false" customHeight="false" outlineLevel="0" collapsed="false">
      <c r="A68" s="39" t="s">
        <v>72</v>
      </c>
      <c r="B68" s="45" t="n">
        <v>113.2</v>
      </c>
      <c r="C68" s="45" t="n">
        <v>113.2</v>
      </c>
      <c r="D68" s="45" t="n">
        <v>113.2</v>
      </c>
      <c r="E68" s="45" t="n">
        <v>95.9</v>
      </c>
      <c r="F68" s="45" t="n">
        <v>136.1</v>
      </c>
      <c r="G68" s="45" t="n">
        <v>106.8</v>
      </c>
      <c r="H68" s="45" t="n">
        <v>58.8</v>
      </c>
      <c r="I68" s="35" t="s">
        <v>48</v>
      </c>
      <c r="J68" s="45" t="n">
        <v>186.6</v>
      </c>
      <c r="K68" s="45" t="n">
        <v>88.3</v>
      </c>
      <c r="L68" s="45" t="n">
        <v>98.7</v>
      </c>
      <c r="M68" s="45" t="n">
        <v>125.5</v>
      </c>
      <c r="N68" s="45" t="n">
        <v>105.4</v>
      </c>
      <c r="O68" s="35" t="s">
        <v>48</v>
      </c>
      <c r="P68" s="45" t="n">
        <v>81.2</v>
      </c>
      <c r="Q68" s="45" t="n">
        <v>122.9</v>
      </c>
      <c r="R68" s="45" t="n">
        <v>81.3</v>
      </c>
      <c r="S68" s="45" t="n">
        <v>94.8</v>
      </c>
      <c r="T68" s="45" t="n">
        <v>122.1</v>
      </c>
      <c r="U68" s="45" t="n">
        <v>40.2</v>
      </c>
      <c r="V68" s="39" t="s">
        <v>72</v>
      </c>
    </row>
    <row r="69" customFormat="false" ht="14.25" hidden="false" customHeight="false" outlineLevel="0" collapsed="false">
      <c r="A69" s="39" t="s">
        <v>73</v>
      </c>
      <c r="B69" s="45" t="n">
        <v>112.6</v>
      </c>
      <c r="C69" s="45" t="n">
        <v>112.6</v>
      </c>
      <c r="D69" s="45" t="n">
        <v>109.5</v>
      </c>
      <c r="E69" s="45" t="n">
        <v>96.5</v>
      </c>
      <c r="F69" s="45" t="n">
        <v>124.6</v>
      </c>
      <c r="G69" s="45" t="n">
        <v>113</v>
      </c>
      <c r="H69" s="45" t="n">
        <v>53.2</v>
      </c>
      <c r="I69" s="35" t="s">
        <v>48</v>
      </c>
      <c r="J69" s="45" t="n">
        <v>195.8</v>
      </c>
      <c r="K69" s="45" t="n">
        <v>81.9</v>
      </c>
      <c r="L69" s="45" t="n">
        <v>96.3</v>
      </c>
      <c r="M69" s="45" t="n">
        <v>129.5</v>
      </c>
      <c r="N69" s="45" t="n">
        <v>104.3</v>
      </c>
      <c r="O69" s="35" t="s">
        <v>48</v>
      </c>
      <c r="P69" s="45" t="n">
        <v>78.1</v>
      </c>
      <c r="Q69" s="45" t="n">
        <v>115</v>
      </c>
      <c r="R69" s="45" t="n">
        <v>82</v>
      </c>
      <c r="S69" s="45" t="n">
        <v>91.7</v>
      </c>
      <c r="T69" s="45" t="n">
        <v>124.3</v>
      </c>
      <c r="U69" s="45" t="n">
        <v>48.5</v>
      </c>
      <c r="V69" s="39" t="s">
        <v>73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3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5</v>
      </c>
      <c r="B71" s="45" t="n">
        <v>118.3</v>
      </c>
      <c r="C71" s="45" t="n">
        <v>118.3</v>
      </c>
      <c r="D71" s="45" t="n">
        <v>114.6</v>
      </c>
      <c r="E71" s="45" t="n">
        <v>88.6</v>
      </c>
      <c r="F71" s="45" t="n">
        <v>130.2</v>
      </c>
      <c r="G71" s="45" t="n">
        <v>124.6</v>
      </c>
      <c r="H71" s="45" t="n">
        <v>62</v>
      </c>
      <c r="I71" s="35" t="s">
        <v>48</v>
      </c>
      <c r="J71" s="45" t="n">
        <v>210.4</v>
      </c>
      <c r="K71" s="45" t="n">
        <v>80.9</v>
      </c>
      <c r="L71" s="45" t="n">
        <v>96.2</v>
      </c>
      <c r="M71" s="45" t="n">
        <v>148</v>
      </c>
      <c r="N71" s="45" t="n">
        <v>111.9</v>
      </c>
      <c r="O71" s="35" t="s">
        <v>48</v>
      </c>
      <c r="P71" s="45" t="n">
        <v>80.2</v>
      </c>
      <c r="Q71" s="45" t="n">
        <v>125.6</v>
      </c>
      <c r="R71" s="45" t="n">
        <v>85.6</v>
      </c>
      <c r="S71" s="45" t="n">
        <v>93.4</v>
      </c>
      <c r="T71" s="45" t="n">
        <v>101.2</v>
      </c>
      <c r="U71" s="45" t="n">
        <v>47.6</v>
      </c>
      <c r="V71" s="39" t="s">
        <v>75</v>
      </c>
    </row>
    <row r="72" customFormat="false" ht="14.25" hidden="false" customHeight="false" outlineLevel="0" collapsed="false">
      <c r="A72" s="39" t="s">
        <v>63</v>
      </c>
      <c r="B72" s="45" t="n">
        <v>113</v>
      </c>
      <c r="C72" s="45" t="n">
        <v>113</v>
      </c>
      <c r="D72" s="45" t="n">
        <v>109</v>
      </c>
      <c r="E72" s="45" t="n">
        <v>79.7</v>
      </c>
      <c r="F72" s="45" t="n">
        <v>129</v>
      </c>
      <c r="G72" s="45" t="n">
        <v>106.1</v>
      </c>
      <c r="H72" s="45" t="n">
        <v>49.5</v>
      </c>
      <c r="I72" s="35" t="s">
        <v>48</v>
      </c>
      <c r="J72" s="45" t="n">
        <v>177.8</v>
      </c>
      <c r="K72" s="45" t="n">
        <v>80.7</v>
      </c>
      <c r="L72" s="45" t="n">
        <v>94.9</v>
      </c>
      <c r="M72" s="45" t="n">
        <v>186.2</v>
      </c>
      <c r="N72" s="45" t="n">
        <v>100.9</v>
      </c>
      <c r="O72" s="35" t="s">
        <v>48</v>
      </c>
      <c r="P72" s="45" t="n">
        <v>79.7</v>
      </c>
      <c r="Q72" s="45" t="n">
        <v>130.3</v>
      </c>
      <c r="R72" s="45" t="n">
        <v>81.4</v>
      </c>
      <c r="S72" s="45" t="n">
        <v>96.1</v>
      </c>
      <c r="T72" s="45" t="n">
        <v>109.8</v>
      </c>
      <c r="U72" s="45" t="n">
        <v>44.7</v>
      </c>
      <c r="V72" s="39" t="s">
        <v>63</v>
      </c>
    </row>
    <row r="73" customFormat="false" ht="14.25" hidden="false" customHeight="false" outlineLevel="0" collapsed="false">
      <c r="A73" s="39" t="s">
        <v>64</v>
      </c>
      <c r="B73" s="45" t="n">
        <v>105.3</v>
      </c>
      <c r="C73" s="45" t="n">
        <v>105.3</v>
      </c>
      <c r="D73" s="45" t="n">
        <v>107.8</v>
      </c>
      <c r="E73" s="45" t="n">
        <v>75.6</v>
      </c>
      <c r="F73" s="45" t="n">
        <v>133.8</v>
      </c>
      <c r="G73" s="45" t="n">
        <v>101.3</v>
      </c>
      <c r="H73" s="45" t="n">
        <v>62.5</v>
      </c>
      <c r="I73" s="35" t="s">
        <v>48</v>
      </c>
      <c r="J73" s="45" t="n">
        <v>162.7</v>
      </c>
      <c r="K73" s="45" t="n">
        <v>76.7</v>
      </c>
      <c r="L73" s="45" t="n">
        <v>86.7</v>
      </c>
      <c r="M73" s="45" t="n">
        <v>133.2</v>
      </c>
      <c r="N73" s="45" t="n">
        <v>100.1</v>
      </c>
      <c r="O73" s="35" t="s">
        <v>48</v>
      </c>
      <c r="P73" s="45" t="n">
        <v>73.7</v>
      </c>
      <c r="Q73" s="45" t="n">
        <v>124.3</v>
      </c>
      <c r="R73" s="45" t="n">
        <v>81.6</v>
      </c>
      <c r="S73" s="45" t="n">
        <v>90.7</v>
      </c>
      <c r="T73" s="45" t="n">
        <v>108.5</v>
      </c>
      <c r="U73" s="45" t="n">
        <v>47.6</v>
      </c>
      <c r="V73" s="39" t="s">
        <v>64</v>
      </c>
    </row>
    <row r="74" customFormat="false" ht="14.25" hidden="false" customHeight="false" outlineLevel="0" collapsed="false">
      <c r="A74" s="39" t="s">
        <v>65</v>
      </c>
      <c r="B74" s="45" t="n">
        <v>115.8</v>
      </c>
      <c r="C74" s="45" t="n">
        <v>115.8</v>
      </c>
      <c r="D74" s="45" t="n">
        <v>112.4</v>
      </c>
      <c r="E74" s="45" t="n">
        <v>84.5</v>
      </c>
      <c r="F74" s="45" t="n">
        <v>131.8</v>
      </c>
      <c r="G74" s="45" t="n">
        <v>113.3</v>
      </c>
      <c r="H74" s="45" t="n">
        <v>77.5</v>
      </c>
      <c r="I74" s="35" t="s">
        <v>48</v>
      </c>
      <c r="J74" s="45" t="n">
        <v>193.2</v>
      </c>
      <c r="K74" s="45" t="n">
        <v>79.6</v>
      </c>
      <c r="L74" s="45" t="n">
        <v>91.1</v>
      </c>
      <c r="M74" s="45" t="n">
        <v>149.3</v>
      </c>
      <c r="N74" s="45" t="n">
        <v>102.1</v>
      </c>
      <c r="O74" s="35" t="s">
        <v>48</v>
      </c>
      <c r="P74" s="45" t="n">
        <v>80</v>
      </c>
      <c r="Q74" s="45" t="n">
        <v>139.8</v>
      </c>
      <c r="R74" s="45" t="n">
        <v>74.9</v>
      </c>
      <c r="S74" s="45" t="n">
        <v>96.3</v>
      </c>
      <c r="T74" s="45" t="n">
        <v>101.7</v>
      </c>
      <c r="U74" s="45" t="n">
        <v>50</v>
      </c>
      <c r="V74" s="39" t="s">
        <v>65</v>
      </c>
    </row>
    <row r="75" customFormat="false" ht="14.25" hidden="false" customHeight="false" outlineLevel="0" collapsed="false">
      <c r="A75" s="39" t="s">
        <v>66</v>
      </c>
      <c r="B75" s="45" t="n">
        <v>116.2</v>
      </c>
      <c r="C75" s="45" t="n">
        <v>116.2</v>
      </c>
      <c r="D75" s="45" t="n">
        <v>109.1</v>
      </c>
      <c r="E75" s="45" t="n">
        <v>81.3</v>
      </c>
      <c r="F75" s="45" t="n">
        <v>130.2</v>
      </c>
      <c r="G75" s="45" t="n">
        <v>92.9</v>
      </c>
      <c r="H75" s="45" t="n">
        <v>71.5</v>
      </c>
      <c r="I75" s="35" t="s">
        <v>48</v>
      </c>
      <c r="J75" s="45" t="n">
        <v>208.5</v>
      </c>
      <c r="K75" s="45" t="n">
        <v>73.7</v>
      </c>
      <c r="L75" s="45" t="n">
        <v>92.2</v>
      </c>
      <c r="M75" s="45" t="n">
        <v>204.3</v>
      </c>
      <c r="N75" s="45" t="n">
        <v>100.9</v>
      </c>
      <c r="O75" s="35" t="s">
        <v>48</v>
      </c>
      <c r="P75" s="45" t="n">
        <v>80.4</v>
      </c>
      <c r="Q75" s="45" t="n">
        <v>122.8</v>
      </c>
      <c r="R75" s="45" t="n">
        <v>76</v>
      </c>
      <c r="S75" s="45" t="n">
        <v>95.8</v>
      </c>
      <c r="T75" s="45" t="n">
        <v>95.7</v>
      </c>
      <c r="U75" s="45" t="n">
        <v>44.8</v>
      </c>
      <c r="V75" s="39" t="s">
        <v>66</v>
      </c>
    </row>
    <row r="76" customFormat="false" ht="14.25" hidden="false" customHeight="false" outlineLevel="0" collapsed="false">
      <c r="A76" s="39" t="s">
        <v>67</v>
      </c>
      <c r="B76" s="45" t="n">
        <v>118.1</v>
      </c>
      <c r="C76" s="45" t="n">
        <v>118.1</v>
      </c>
      <c r="D76" s="45" t="n">
        <v>109.1</v>
      </c>
      <c r="E76" s="45" t="n">
        <v>87.4</v>
      </c>
      <c r="F76" s="45" t="n">
        <v>131.8</v>
      </c>
      <c r="G76" s="45" t="n">
        <v>184.2</v>
      </c>
      <c r="H76" s="45" t="n">
        <v>56.9</v>
      </c>
      <c r="I76" s="35" t="s">
        <v>48</v>
      </c>
      <c r="J76" s="45" t="n">
        <v>182</v>
      </c>
      <c r="K76" s="45" t="n">
        <v>77.1</v>
      </c>
      <c r="L76" s="45" t="n">
        <v>89.9</v>
      </c>
      <c r="M76" s="45" t="n">
        <v>157.9</v>
      </c>
      <c r="N76" s="45" t="n">
        <v>99.3</v>
      </c>
      <c r="O76" s="35" t="s">
        <v>48</v>
      </c>
      <c r="P76" s="45" t="n">
        <v>81.4</v>
      </c>
      <c r="Q76" s="45" t="n">
        <v>124.8</v>
      </c>
      <c r="R76" s="45" t="n">
        <v>74.8</v>
      </c>
      <c r="S76" s="45" t="n">
        <v>96.4</v>
      </c>
      <c r="T76" s="45" t="n">
        <v>90.8</v>
      </c>
      <c r="U76" s="45" t="n">
        <v>50.7</v>
      </c>
      <c r="V76" s="39" t="s">
        <v>67</v>
      </c>
    </row>
    <row r="77" customFormat="false" ht="14.25" hidden="false" customHeight="false" outlineLevel="0" collapsed="false">
      <c r="A77" s="39" t="s">
        <v>68</v>
      </c>
      <c r="B77" s="45" t="n">
        <v>112.5</v>
      </c>
      <c r="C77" s="45" t="n">
        <v>112.6</v>
      </c>
      <c r="D77" s="45" t="n">
        <v>107.4</v>
      </c>
      <c r="E77" s="45" t="n">
        <v>90.8</v>
      </c>
      <c r="F77" s="45" t="n">
        <v>124.9</v>
      </c>
      <c r="G77" s="45" t="n">
        <v>119</v>
      </c>
      <c r="H77" s="45" t="n">
        <v>81.4</v>
      </c>
      <c r="I77" s="35" t="s">
        <v>48</v>
      </c>
      <c r="J77" s="45" t="n">
        <v>172.3</v>
      </c>
      <c r="K77" s="45" t="n">
        <v>71.5</v>
      </c>
      <c r="L77" s="45" t="n">
        <v>90.6</v>
      </c>
      <c r="M77" s="45" t="n">
        <v>136.2</v>
      </c>
      <c r="N77" s="45" t="n">
        <v>102.9</v>
      </c>
      <c r="O77" s="35" t="s">
        <v>48</v>
      </c>
      <c r="P77" s="45" t="n">
        <v>82.6</v>
      </c>
      <c r="Q77" s="45" t="n">
        <v>124.7</v>
      </c>
      <c r="R77" s="45" t="n">
        <v>81.7</v>
      </c>
      <c r="S77" s="45" t="n">
        <v>102.2</v>
      </c>
      <c r="T77" s="45" t="n">
        <v>100.6</v>
      </c>
      <c r="U77" s="45" t="n">
        <v>50.1</v>
      </c>
      <c r="V77" s="39" t="s">
        <v>68</v>
      </c>
    </row>
    <row r="78" customFormat="false" ht="14.25" hidden="false" customHeight="false" outlineLevel="0" collapsed="false">
      <c r="A78" s="39" t="s">
        <v>69</v>
      </c>
      <c r="B78" s="45" t="n">
        <v>111.4</v>
      </c>
      <c r="C78" s="45" t="n">
        <v>111.4</v>
      </c>
      <c r="D78" s="45" t="n">
        <v>107</v>
      </c>
      <c r="E78" s="45" t="n">
        <v>87.6</v>
      </c>
      <c r="F78" s="45" t="n">
        <v>127.8</v>
      </c>
      <c r="G78" s="45" t="n">
        <v>105.5</v>
      </c>
      <c r="H78" s="45" t="n">
        <v>64.4</v>
      </c>
      <c r="I78" s="35" t="s">
        <v>48</v>
      </c>
      <c r="J78" s="45" t="n">
        <v>183.5</v>
      </c>
      <c r="K78" s="45" t="n">
        <v>76.4</v>
      </c>
      <c r="L78" s="45" t="n">
        <v>86.4</v>
      </c>
      <c r="M78" s="45" t="n">
        <v>123.2</v>
      </c>
      <c r="N78" s="45" t="n">
        <v>101</v>
      </c>
      <c r="O78" s="35" t="s">
        <v>48</v>
      </c>
      <c r="P78" s="45" t="n">
        <v>85.2</v>
      </c>
      <c r="Q78" s="45" t="n">
        <v>113.4</v>
      </c>
      <c r="R78" s="45" t="n">
        <v>83.4</v>
      </c>
      <c r="S78" s="45" t="n">
        <v>93.3</v>
      </c>
      <c r="T78" s="45" t="n">
        <v>103</v>
      </c>
      <c r="U78" s="45" t="n">
        <v>53.8</v>
      </c>
      <c r="V78" s="39" t="s">
        <v>69</v>
      </c>
    </row>
    <row r="79" customFormat="false" ht="14.25" hidden="false" customHeight="false" outlineLevel="0" collapsed="false">
      <c r="A79" s="39" t="s">
        <v>70</v>
      </c>
      <c r="B79" s="45" t="n">
        <v>114.6</v>
      </c>
      <c r="C79" s="45" t="n">
        <v>114.7</v>
      </c>
      <c r="D79" s="45" t="n">
        <v>111</v>
      </c>
      <c r="E79" s="45" t="n">
        <v>87.3</v>
      </c>
      <c r="F79" s="45" t="n">
        <v>131.9</v>
      </c>
      <c r="G79" s="45" t="n">
        <v>105.9</v>
      </c>
      <c r="H79" s="45" t="n">
        <v>59.3</v>
      </c>
      <c r="I79" s="35" t="s">
        <v>48</v>
      </c>
      <c r="J79" s="45" t="n">
        <v>193.6</v>
      </c>
      <c r="K79" s="45" t="n">
        <v>82.1</v>
      </c>
      <c r="L79" s="45" t="n">
        <v>88.5</v>
      </c>
      <c r="M79" s="45" t="n">
        <v>136.2</v>
      </c>
      <c r="N79" s="45" t="n">
        <v>100.7</v>
      </c>
      <c r="O79" s="35" t="s">
        <v>48</v>
      </c>
      <c r="P79" s="45" t="n">
        <v>81.7</v>
      </c>
      <c r="Q79" s="45" t="n">
        <v>118.6</v>
      </c>
      <c r="R79" s="45" t="n">
        <v>83.1</v>
      </c>
      <c r="S79" s="45" t="n">
        <v>93.1</v>
      </c>
      <c r="T79" s="45" t="n">
        <v>104.5</v>
      </c>
      <c r="U79" s="45" t="n">
        <v>48.7</v>
      </c>
      <c r="V79" s="39" t="s">
        <v>70</v>
      </c>
    </row>
    <row r="80" customFormat="false" ht="14.25" hidden="false" customHeight="false" outlineLevel="0" collapsed="false">
      <c r="A80" s="39" t="s">
        <v>71</v>
      </c>
      <c r="B80" s="45" t="n">
        <v>116.3</v>
      </c>
      <c r="C80" s="45" t="n">
        <v>116.3</v>
      </c>
      <c r="D80" s="45" t="n">
        <v>103.8</v>
      </c>
      <c r="E80" s="45" t="n">
        <v>87.1</v>
      </c>
      <c r="F80" s="45" t="n">
        <v>129.3</v>
      </c>
      <c r="G80" s="45" t="n">
        <v>109.2</v>
      </c>
      <c r="H80" s="45" t="n">
        <v>69.1</v>
      </c>
      <c r="I80" s="35" t="s">
        <v>48</v>
      </c>
      <c r="J80" s="45" t="n">
        <v>203.9</v>
      </c>
      <c r="K80" s="45" t="n">
        <v>84.5</v>
      </c>
      <c r="L80" s="45" t="n">
        <v>89.5</v>
      </c>
      <c r="M80" s="45" t="n">
        <v>133.2</v>
      </c>
      <c r="N80" s="45" t="n">
        <v>106.2</v>
      </c>
      <c r="O80" s="35" t="s">
        <v>48</v>
      </c>
      <c r="P80" s="45" t="n">
        <v>83.7</v>
      </c>
      <c r="Q80" s="45" t="n">
        <v>120</v>
      </c>
      <c r="R80" s="45" t="n">
        <v>83.6</v>
      </c>
      <c r="S80" s="45" t="n">
        <v>91.9</v>
      </c>
      <c r="T80" s="45" t="n">
        <v>104</v>
      </c>
      <c r="U80" s="45" t="n">
        <v>44.1</v>
      </c>
      <c r="V80" s="39" t="s">
        <v>71</v>
      </c>
    </row>
    <row r="81" customFormat="false" ht="14.25" hidden="false" customHeight="false" outlineLevel="0" collapsed="false">
      <c r="A81" s="39" t="s">
        <v>72</v>
      </c>
      <c r="B81" s="45" t="n">
        <v>108.1</v>
      </c>
      <c r="C81" s="45" t="n">
        <v>108.2</v>
      </c>
      <c r="D81" s="45" t="n">
        <v>105.9</v>
      </c>
      <c r="E81" s="45" t="n">
        <v>87.4</v>
      </c>
      <c r="F81" s="45" t="n">
        <v>128.7</v>
      </c>
      <c r="G81" s="45" t="n">
        <v>115.9</v>
      </c>
      <c r="H81" s="45" t="n">
        <v>70.7</v>
      </c>
      <c r="I81" s="35" t="s">
        <v>48</v>
      </c>
      <c r="J81" s="45" t="n">
        <v>157.3</v>
      </c>
      <c r="K81" s="45" t="n">
        <v>85.1</v>
      </c>
      <c r="L81" s="45" t="n">
        <v>83.6</v>
      </c>
      <c r="M81" s="45" t="n">
        <v>129.3</v>
      </c>
      <c r="N81" s="45" t="n">
        <v>96.7</v>
      </c>
      <c r="O81" s="35" t="s">
        <v>48</v>
      </c>
      <c r="P81" s="45" t="n">
        <v>82.6</v>
      </c>
      <c r="Q81" s="45" t="n">
        <v>119.9</v>
      </c>
      <c r="R81" s="45" t="n">
        <v>82.9</v>
      </c>
      <c r="S81" s="45" t="n">
        <v>93.2</v>
      </c>
      <c r="T81" s="45" t="n">
        <v>103.8</v>
      </c>
      <c r="U81" s="45" t="n">
        <v>47.1</v>
      </c>
      <c r="V81" s="39" t="s">
        <v>72</v>
      </c>
    </row>
    <row r="82" customFormat="false" ht="14.25" hidden="false" customHeight="false" outlineLevel="0" collapsed="false">
      <c r="A82" s="39" t="s">
        <v>73</v>
      </c>
      <c r="B82" s="45" t="n">
        <v>100.9</v>
      </c>
      <c r="C82" s="45" t="n">
        <v>100.9</v>
      </c>
      <c r="D82" s="45" t="n">
        <v>105.6</v>
      </c>
      <c r="E82" s="45" t="n">
        <v>88.1</v>
      </c>
      <c r="F82" s="45" t="n">
        <v>127.5</v>
      </c>
      <c r="G82" s="45" t="n">
        <v>91.6</v>
      </c>
      <c r="H82" s="45" t="n">
        <v>83.3</v>
      </c>
      <c r="I82" s="35" t="s">
        <v>48</v>
      </c>
      <c r="J82" s="45" t="n">
        <v>117.9</v>
      </c>
      <c r="K82" s="45" t="n">
        <v>86.9</v>
      </c>
      <c r="L82" s="45" t="n">
        <v>84.1</v>
      </c>
      <c r="M82" s="45" t="n">
        <v>141.2</v>
      </c>
      <c r="N82" s="45" t="n">
        <v>94</v>
      </c>
      <c r="O82" s="35" t="s">
        <v>48</v>
      </c>
      <c r="P82" s="45" t="n">
        <v>82.1</v>
      </c>
      <c r="Q82" s="45" t="n">
        <v>112</v>
      </c>
      <c r="R82" s="45" t="n">
        <v>79.9</v>
      </c>
      <c r="S82" s="45" t="n">
        <v>90.9</v>
      </c>
      <c r="T82" s="45" t="n">
        <v>105.9</v>
      </c>
      <c r="U82" s="45" t="n">
        <v>70.9</v>
      </c>
      <c r="V82" s="39" t="s">
        <v>73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3.25" hidden="false" customHeight="true" outlineLevel="0" collapsed="false"/>
  </sheetData>
  <conditionalFormatting sqref="I9 O9 I83:I65536 O83:O65536">
    <cfRule type="cellIs" priority="2" operator="notEqual" aboveAverage="0" equalAverage="0" bottom="0" percent="0" rank="0" text="" dxfId="8">
      <formula>"x"</formula>
    </cfRule>
  </conditionalFormatting>
  <conditionalFormatting sqref="I14 I24 I19 O24 O19 O14">
    <cfRule type="cellIs" priority="3" operator="notEqual" aboveAverage="0" equalAverage="0" bottom="0" percent="0" rank="0" text="" dxfId="9">
      <formula>"x"</formula>
    </cfRule>
  </conditionalFormatting>
  <conditionalFormatting sqref="I10:I13 I15:I18 I20:I23 O10:O13 O15:O18 O20:O23">
    <cfRule type="cellIs" priority="4" operator="notEqual" aboveAverage="0" equalAverage="0" bottom="0" percent="0" rank="0" text="" dxfId="10">
      <formula>"x"</formula>
    </cfRule>
  </conditionalFormatting>
  <conditionalFormatting sqref="I25:I28 O25:O28 O30:O33 I30:I33 I35:I38 O35:O38 O40:O43 I40:I43 I45:I56 O45:O56 O58:O82 I58:I69 I71:I82">
    <cfRule type="cellIs" priority="5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85</v>
      </c>
    </row>
    <row r="2" customFormat="false" ht="27" hidden="false" customHeight="true" outlineLevel="0" collapsed="false">
      <c r="A2" s="2" t="s">
        <v>86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25" hidden="false" customHeight="true" outlineLevel="0" collapsed="false">
      <c r="B9" s="32"/>
      <c r="C9" s="32"/>
      <c r="D9" s="32"/>
      <c r="E9" s="50"/>
      <c r="F9" s="32"/>
      <c r="G9" s="50"/>
      <c r="H9" s="32"/>
      <c r="I9" s="5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</row>
    <row r="10" s="34" customFormat="true" ht="14.45" hidden="false" customHeight="true" outlineLevel="0" collapsed="false">
      <c r="A10" s="34" t="s">
        <v>47</v>
      </c>
      <c r="B10" s="35" t="n">
        <v>120</v>
      </c>
      <c r="C10" s="35" t="n">
        <v>120</v>
      </c>
      <c r="D10" s="35" t="n">
        <v>133.7</v>
      </c>
      <c r="E10" s="35" t="n">
        <v>108.4</v>
      </c>
      <c r="F10" s="35" t="n">
        <v>144.2</v>
      </c>
      <c r="G10" s="35" t="s">
        <v>48</v>
      </c>
      <c r="H10" s="35" t="n">
        <v>45.7</v>
      </c>
      <c r="I10" s="35" t="s">
        <v>48</v>
      </c>
      <c r="J10" s="35" t="n">
        <v>205.5</v>
      </c>
      <c r="K10" s="35" t="n">
        <v>233.9</v>
      </c>
      <c r="L10" s="35" t="n">
        <v>117.9</v>
      </c>
      <c r="M10" s="35" t="n">
        <v>95.4</v>
      </c>
      <c r="N10" s="35" t="n">
        <v>95</v>
      </c>
      <c r="O10" s="35" t="n">
        <v>93.8</v>
      </c>
      <c r="P10" s="35" t="n">
        <v>101.2</v>
      </c>
      <c r="Q10" s="35" t="n">
        <v>132.1</v>
      </c>
      <c r="R10" s="35" t="n">
        <v>75.7</v>
      </c>
      <c r="S10" s="35" t="n">
        <v>118</v>
      </c>
      <c r="T10" s="35" t="n">
        <v>103.9</v>
      </c>
      <c r="U10" s="35" t="n">
        <v>117</v>
      </c>
      <c r="V10" s="34" t="s">
        <v>47</v>
      </c>
    </row>
    <row r="11" s="34" customFormat="true" ht="14.45" hidden="false" customHeight="true" outlineLevel="0" collapsed="false">
      <c r="A11" s="34" t="s">
        <v>49</v>
      </c>
      <c r="B11" s="35" t="n">
        <v>120.7</v>
      </c>
      <c r="C11" s="35" t="n">
        <v>120.7</v>
      </c>
      <c r="D11" s="35" t="n">
        <v>98.6</v>
      </c>
      <c r="E11" s="35" t="n">
        <v>102.8</v>
      </c>
      <c r="F11" s="35" t="n">
        <v>111.1</v>
      </c>
      <c r="G11" s="35" t="s">
        <v>48</v>
      </c>
      <c r="H11" s="35" t="n">
        <v>98</v>
      </c>
      <c r="I11" s="35" t="s">
        <v>48</v>
      </c>
      <c r="J11" s="35" t="n">
        <v>241.3</v>
      </c>
      <c r="K11" s="35" t="n">
        <v>150.9</v>
      </c>
      <c r="L11" s="35" t="n">
        <v>107.4</v>
      </c>
      <c r="M11" s="35" t="n">
        <v>107.2</v>
      </c>
      <c r="N11" s="35" t="n">
        <v>90.5</v>
      </c>
      <c r="O11" s="35" t="n">
        <v>101.7</v>
      </c>
      <c r="P11" s="35" t="n">
        <v>101</v>
      </c>
      <c r="Q11" s="35" t="n">
        <v>119.9</v>
      </c>
      <c r="R11" s="35" t="n">
        <v>84.8</v>
      </c>
      <c r="S11" s="35" t="n">
        <v>117.3</v>
      </c>
      <c r="T11" s="35" t="n">
        <v>100.7</v>
      </c>
      <c r="U11" s="35" t="n">
        <v>109.3</v>
      </c>
      <c r="V11" s="34" t="s">
        <v>49</v>
      </c>
    </row>
    <row r="12" s="34" customFormat="true" ht="14.45" hidden="false" customHeight="true" outlineLevel="0" collapsed="false">
      <c r="A12" s="34" t="s">
        <v>50</v>
      </c>
      <c r="B12" s="35" t="n">
        <v>100</v>
      </c>
      <c r="C12" s="35" t="n">
        <v>100</v>
      </c>
      <c r="D12" s="35" t="n">
        <v>100</v>
      </c>
      <c r="E12" s="35" t="n">
        <v>100</v>
      </c>
      <c r="F12" s="35" t="n">
        <v>100</v>
      </c>
      <c r="G12" s="35" t="s">
        <v>48</v>
      </c>
      <c r="H12" s="35" t="n">
        <v>100</v>
      </c>
      <c r="I12" s="35" t="s">
        <v>48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4" t="s">
        <v>50</v>
      </c>
    </row>
    <row r="13" s="34" customFormat="true" ht="14.45" hidden="false" customHeight="true" outlineLevel="0" collapsed="false">
      <c r="A13" s="34" t="s">
        <v>51</v>
      </c>
      <c r="B13" s="35" t="n">
        <v>103.8</v>
      </c>
      <c r="C13" s="35" t="n">
        <v>103.8</v>
      </c>
      <c r="D13" s="35" t="n">
        <v>104.7</v>
      </c>
      <c r="E13" s="35" t="n">
        <v>91.2</v>
      </c>
      <c r="F13" s="35" t="n">
        <v>113.1</v>
      </c>
      <c r="G13" s="35" t="s">
        <v>48</v>
      </c>
      <c r="H13" s="35" t="n">
        <v>122.7</v>
      </c>
      <c r="I13" s="35" t="s">
        <v>48</v>
      </c>
      <c r="J13" s="35" t="n">
        <v>76.5</v>
      </c>
      <c r="K13" s="35" t="n">
        <v>104.3</v>
      </c>
      <c r="L13" s="35" t="n">
        <v>90.1</v>
      </c>
      <c r="M13" s="35" t="n">
        <v>88.4</v>
      </c>
      <c r="N13" s="35" t="n">
        <v>89.4</v>
      </c>
      <c r="O13" s="35" t="n">
        <v>101.7</v>
      </c>
      <c r="P13" s="35" t="n">
        <v>118.4</v>
      </c>
      <c r="Q13" s="35" t="n">
        <v>133</v>
      </c>
      <c r="R13" s="35" t="n">
        <v>76.8</v>
      </c>
      <c r="S13" s="35" t="n">
        <v>102.4</v>
      </c>
      <c r="T13" s="35" t="n">
        <v>104.4</v>
      </c>
      <c r="U13" s="35" t="n">
        <v>83.2</v>
      </c>
      <c r="V13" s="34" t="s">
        <v>51</v>
      </c>
    </row>
    <row r="14" s="34" customFormat="true" ht="14.45" hidden="false" customHeight="true" outlineLevel="0" collapsed="false">
      <c r="A14" s="34" t="s">
        <v>52</v>
      </c>
      <c r="B14" s="35" t="n">
        <v>98.5</v>
      </c>
      <c r="C14" s="35" t="n">
        <v>98.5</v>
      </c>
      <c r="D14" s="35" t="n">
        <v>114.6</v>
      </c>
      <c r="E14" s="35" t="n">
        <v>82.5</v>
      </c>
      <c r="F14" s="35" t="n">
        <v>118.9</v>
      </c>
      <c r="G14" s="35" t="s">
        <v>48</v>
      </c>
      <c r="H14" s="35" t="n">
        <v>97.6</v>
      </c>
      <c r="I14" s="35" t="s">
        <v>48</v>
      </c>
      <c r="J14" s="35" t="n">
        <v>17.1</v>
      </c>
      <c r="K14" s="35" t="n">
        <v>49.6</v>
      </c>
      <c r="L14" s="35" t="n">
        <v>91.1</v>
      </c>
      <c r="M14" s="35" t="n">
        <v>83.7</v>
      </c>
      <c r="N14" s="35" t="n">
        <v>79.5</v>
      </c>
      <c r="O14" s="35" t="n">
        <v>121.4</v>
      </c>
      <c r="P14" s="35" t="n">
        <v>87.9</v>
      </c>
      <c r="Q14" s="35" t="n">
        <v>114.7</v>
      </c>
      <c r="R14" s="35" t="n">
        <v>79.7</v>
      </c>
      <c r="S14" s="35" t="n">
        <v>101</v>
      </c>
      <c r="T14" s="35" t="n">
        <v>66.5</v>
      </c>
      <c r="U14" s="35" t="n">
        <v>73</v>
      </c>
      <c r="V14" s="34" t="s">
        <v>52</v>
      </c>
    </row>
    <row r="15" s="34" customFormat="true" ht="14.45" hidden="false" customHeight="true" outlineLevel="0" collapsed="false">
      <c r="A15" s="34" t="s">
        <v>53</v>
      </c>
      <c r="B15" s="35" t="n">
        <v>91.6</v>
      </c>
      <c r="C15" s="35" t="n">
        <v>91.6</v>
      </c>
      <c r="D15" s="35" t="n">
        <v>119.9</v>
      </c>
      <c r="E15" s="35" t="n">
        <v>71.4</v>
      </c>
      <c r="F15" s="35" t="n">
        <v>127.4</v>
      </c>
      <c r="G15" s="35" t="s">
        <v>48</v>
      </c>
      <c r="H15" s="35" t="n">
        <v>116</v>
      </c>
      <c r="I15" s="35" t="s">
        <v>48</v>
      </c>
      <c r="J15" s="35" t="n">
        <v>19.9</v>
      </c>
      <c r="K15" s="35" t="n">
        <v>101.7</v>
      </c>
      <c r="L15" s="35" t="n">
        <v>89.7</v>
      </c>
      <c r="M15" s="35" t="n">
        <v>89.9</v>
      </c>
      <c r="N15" s="35" t="n">
        <v>76.4</v>
      </c>
      <c r="O15" s="35" t="n">
        <v>116.2</v>
      </c>
      <c r="P15" s="35" t="n">
        <v>47.9</v>
      </c>
      <c r="Q15" s="35" t="n">
        <v>79.2</v>
      </c>
      <c r="R15" s="35" t="n">
        <v>79.5</v>
      </c>
      <c r="S15" s="35" t="n">
        <v>108</v>
      </c>
      <c r="T15" s="35" t="n">
        <v>48.8</v>
      </c>
      <c r="U15" s="35" t="n">
        <v>59.1</v>
      </c>
      <c r="V15" s="34" t="s">
        <v>53</v>
      </c>
    </row>
    <row r="16" s="34" customFormat="true" ht="14.45" hidden="false" customHeight="true" outlineLevel="0" collapsed="false">
      <c r="A16" s="34" t="s">
        <v>54</v>
      </c>
      <c r="B16" s="35" t="n">
        <v>88.2</v>
      </c>
      <c r="C16" s="35" t="n">
        <v>88.3</v>
      </c>
      <c r="D16" s="35" t="n">
        <v>141.5</v>
      </c>
      <c r="E16" s="35" t="n">
        <v>72.1</v>
      </c>
      <c r="F16" s="35" t="n">
        <v>150</v>
      </c>
      <c r="G16" s="35" t="s">
        <v>48</v>
      </c>
      <c r="H16" s="35" t="s">
        <v>48</v>
      </c>
      <c r="I16" s="35" t="s">
        <v>48</v>
      </c>
      <c r="J16" s="35" t="n">
        <v>11.5</v>
      </c>
      <c r="K16" s="35" t="n">
        <v>133.5</v>
      </c>
      <c r="L16" s="35" t="n">
        <v>76.5</v>
      </c>
      <c r="M16" s="35" t="n">
        <v>102.3</v>
      </c>
      <c r="N16" s="35" t="n">
        <v>81.8</v>
      </c>
      <c r="O16" s="35" t="n">
        <v>113.2</v>
      </c>
      <c r="P16" s="35" t="n">
        <v>45.5</v>
      </c>
      <c r="Q16" s="35" t="n">
        <v>99.6</v>
      </c>
      <c r="R16" s="35" t="n">
        <v>81.6</v>
      </c>
      <c r="S16" s="35" t="n">
        <v>116.8</v>
      </c>
      <c r="T16" s="35" t="n">
        <v>50.3</v>
      </c>
      <c r="U16" s="35" t="n">
        <v>42.4</v>
      </c>
      <c r="V16" s="34" t="s">
        <v>54</v>
      </c>
    </row>
    <row r="17" s="34" customFormat="true" ht="14.45" hidden="false" customHeight="true" outlineLevel="0" collapsed="false">
      <c r="A17" s="34" t="s">
        <v>55</v>
      </c>
      <c r="B17" s="35" t="n">
        <v>91.9</v>
      </c>
      <c r="C17" s="35" t="n">
        <v>92</v>
      </c>
      <c r="D17" s="35" t="n">
        <v>148.5</v>
      </c>
      <c r="E17" s="35" t="n">
        <v>76.5</v>
      </c>
      <c r="F17" s="35" t="n">
        <v>123.4</v>
      </c>
      <c r="G17" s="35" t="s">
        <v>48</v>
      </c>
      <c r="H17" s="35" t="s">
        <v>48</v>
      </c>
      <c r="I17" s="35" t="s">
        <v>48</v>
      </c>
      <c r="J17" s="35" t="n">
        <v>9.1</v>
      </c>
      <c r="K17" s="35" t="n">
        <v>103.5</v>
      </c>
      <c r="L17" s="35" t="n">
        <v>83.7</v>
      </c>
      <c r="M17" s="35" t="n">
        <v>103.8</v>
      </c>
      <c r="N17" s="35" t="n">
        <v>78.6</v>
      </c>
      <c r="O17" s="35" t="n">
        <v>121.1</v>
      </c>
      <c r="P17" s="35" t="n">
        <v>44.6</v>
      </c>
      <c r="Q17" s="35" t="n">
        <v>131.5</v>
      </c>
      <c r="R17" s="35" t="n">
        <v>85.2</v>
      </c>
      <c r="S17" s="35" t="n">
        <v>111.3</v>
      </c>
      <c r="T17" s="35" t="n">
        <v>56.8</v>
      </c>
      <c r="U17" s="35" t="n">
        <v>32.8</v>
      </c>
      <c r="V17" s="34" t="s">
        <v>55</v>
      </c>
    </row>
    <row r="18" s="34" customFormat="true" ht="14.4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14.45" hidden="false" customHeight="true" outlineLevel="0" collapsed="false">
      <c r="A19" s="34" t="s">
        <v>56</v>
      </c>
      <c r="B19" s="35" t="n">
        <f aca="false">ROUND(AVERAGE(B34:B36),1)</f>
        <v>94.3</v>
      </c>
      <c r="C19" s="35" t="n">
        <f aca="false">ROUND(AVERAGE(C34:C36),1)</f>
        <v>94.3</v>
      </c>
      <c r="D19" s="35" t="n">
        <f aca="false">ROUND(AVERAGE(D34:D36),1)</f>
        <v>97.6</v>
      </c>
      <c r="E19" s="35" t="n">
        <f aca="false">ROUND(AVERAGE(E34:E36),1)</f>
        <v>75.2</v>
      </c>
      <c r="F19" s="35" t="n">
        <f aca="false">ROUND(AVERAGE(F34:F36),1)</f>
        <v>113.8</v>
      </c>
      <c r="G19" s="35" t="s">
        <v>48</v>
      </c>
      <c r="H19" s="35" t="n">
        <f aca="false">ROUND(AVERAGE(H34:H36),1)</f>
        <v>98.5</v>
      </c>
      <c r="I19" s="35" t="s">
        <v>48</v>
      </c>
      <c r="J19" s="35" t="n">
        <f aca="false">ROUND(AVERAGE(J34:J36),1)</f>
        <v>17.1</v>
      </c>
      <c r="K19" s="35" t="n">
        <f aca="false">ROUND(AVERAGE(K34:K36),1)</f>
        <v>95.3</v>
      </c>
      <c r="L19" s="35" t="n">
        <f aca="false">ROUND(AVERAGE(L34:L36),1)</f>
        <v>87.5</v>
      </c>
      <c r="M19" s="35" t="n">
        <f aca="false">ROUND(AVERAGE(M34:M36),1)</f>
        <v>103</v>
      </c>
      <c r="N19" s="35" t="n">
        <f aca="false">ROUND(AVERAGE(N34:N36),1)</f>
        <v>80</v>
      </c>
      <c r="O19" s="35" t="n">
        <f aca="false">ROUND(AVERAGE(O34:O36),1)</f>
        <v>123.5</v>
      </c>
      <c r="P19" s="35" t="n">
        <f aca="false">ROUND(AVERAGE(P34:P36),1)</f>
        <v>45.3</v>
      </c>
      <c r="Q19" s="35" t="n">
        <f aca="false">ROUND(AVERAGE(Q34:Q36),1)</f>
        <v>90.6</v>
      </c>
      <c r="R19" s="35" t="n">
        <f aca="false">ROUND(AVERAGE(R34:R36),1)</f>
        <v>79.4</v>
      </c>
      <c r="S19" s="35" t="n">
        <f aca="false">ROUND(AVERAGE(S34:S36),1)</f>
        <v>93.7</v>
      </c>
      <c r="T19" s="35" t="n">
        <f aca="false">ROUND(AVERAGE(T34:T36),1)</f>
        <v>55.4</v>
      </c>
      <c r="U19" s="35" t="n">
        <f aca="false">ROUND(AVERAGE(U34:U36),1)</f>
        <v>63.6</v>
      </c>
      <c r="V19" s="34" t="s">
        <v>56</v>
      </c>
    </row>
    <row r="20" s="34" customFormat="true" ht="14.45" hidden="false" customHeight="true" outlineLevel="0" collapsed="false">
      <c r="A20" s="34" t="s">
        <v>57</v>
      </c>
      <c r="B20" s="35" t="n">
        <f aca="false">ROUND(AVERAGE(B37:B39),1)</f>
        <v>84.6</v>
      </c>
      <c r="C20" s="35" t="n">
        <f aca="false">ROUND(AVERAGE(C37:C39),1)</f>
        <v>84.6</v>
      </c>
      <c r="D20" s="35" t="n">
        <f aca="false">ROUND(AVERAGE(D37:D39),1)</f>
        <v>148.4</v>
      </c>
      <c r="E20" s="35" t="n">
        <f aca="false">ROUND(AVERAGE(E37:E39),1)</f>
        <v>75.6</v>
      </c>
      <c r="F20" s="35" t="n">
        <f aca="false">ROUND(AVERAGE(F37:F39),1)</f>
        <v>134.8</v>
      </c>
      <c r="G20" s="35" t="s">
        <v>48</v>
      </c>
      <c r="H20" s="35" t="n">
        <f aca="false">ROUND(AVERAGE(H37:H39),1)</f>
        <v>81.2</v>
      </c>
      <c r="I20" s="35" t="s">
        <v>48</v>
      </c>
      <c r="J20" s="35" t="n">
        <f aca="false">ROUND(AVERAGE(J37:J39),1)</f>
        <v>17.2</v>
      </c>
      <c r="K20" s="35" t="n">
        <f aca="false">ROUND(AVERAGE(K37:K39),1)</f>
        <v>89.2</v>
      </c>
      <c r="L20" s="35" t="n">
        <f aca="false">ROUND(AVERAGE(L37:L39),1)</f>
        <v>89.3</v>
      </c>
      <c r="M20" s="35" t="n">
        <f aca="false">ROUND(AVERAGE(M37:M39),1)</f>
        <v>83</v>
      </c>
      <c r="N20" s="35" t="n">
        <f aca="false">ROUND(AVERAGE(N37:N39),1)</f>
        <v>76.3</v>
      </c>
      <c r="O20" s="35" t="n">
        <f aca="false">ROUND(AVERAGE(O37:O39),1)</f>
        <v>108.1</v>
      </c>
      <c r="P20" s="35" t="n">
        <f aca="false">ROUND(AVERAGE(P37:P39),1)</f>
        <v>60.2</v>
      </c>
      <c r="Q20" s="35" t="n">
        <f aca="false">ROUND(AVERAGE(Q37:Q39),1)</f>
        <v>81.8</v>
      </c>
      <c r="R20" s="35" t="n">
        <f aca="false">ROUND(AVERAGE(R37:R39),1)</f>
        <v>83.5</v>
      </c>
      <c r="S20" s="35" t="n">
        <f aca="false">ROUND(AVERAGE(S37:S39),1)</f>
        <v>82.2</v>
      </c>
      <c r="T20" s="35" t="n">
        <f aca="false">ROUND(AVERAGE(T37:T39),1)</f>
        <v>50.4</v>
      </c>
      <c r="U20" s="35" t="n">
        <f aca="false">ROUND(AVERAGE(U37:U39),1)</f>
        <v>63.3</v>
      </c>
      <c r="V20" s="34" t="s">
        <v>57</v>
      </c>
    </row>
    <row r="21" s="34" customFormat="true" ht="14.45" hidden="false" customHeight="true" outlineLevel="0" collapsed="false">
      <c r="A21" s="34" t="s">
        <v>58</v>
      </c>
      <c r="B21" s="35" t="n">
        <f aca="false">ROUND(AVERAGE(B40:B42),1)</f>
        <v>89.7</v>
      </c>
      <c r="C21" s="35" t="n">
        <f aca="false">ROUND(AVERAGE(C40:C42),1)</f>
        <v>89.7</v>
      </c>
      <c r="D21" s="35" t="n">
        <f aca="false">ROUND(AVERAGE(D40:D42),1)</f>
        <v>117</v>
      </c>
      <c r="E21" s="35" t="n">
        <f aca="false">ROUND(AVERAGE(E40:E42),1)</f>
        <v>68.9</v>
      </c>
      <c r="F21" s="35" t="n">
        <f aca="false">ROUND(AVERAGE(F40:F42),1)</f>
        <v>114.4</v>
      </c>
      <c r="G21" s="35" t="s">
        <v>48</v>
      </c>
      <c r="H21" s="35" t="n">
        <f aca="false">ROUND(AVERAGE(H40:H42),1)</f>
        <v>124.4</v>
      </c>
      <c r="I21" s="35" t="s">
        <v>48</v>
      </c>
      <c r="J21" s="35" t="n">
        <f aca="false">ROUND(AVERAGE(J40:J42),1)</f>
        <v>19.2</v>
      </c>
      <c r="K21" s="35" t="n">
        <f aca="false">ROUND(AVERAGE(K40:K42),1)</f>
        <v>101.6</v>
      </c>
      <c r="L21" s="35" t="n">
        <f aca="false">ROUND(AVERAGE(L40:L42),1)</f>
        <v>92.2</v>
      </c>
      <c r="M21" s="35" t="n">
        <f aca="false">ROUND(AVERAGE(M40:M42),1)</f>
        <v>88</v>
      </c>
      <c r="N21" s="35" t="n">
        <f aca="false">ROUND(AVERAGE(N40:N42),1)</f>
        <v>73.6</v>
      </c>
      <c r="O21" s="35" t="n">
        <f aca="false">ROUND(AVERAGE(O40:O42),1)</f>
        <v>117.3</v>
      </c>
      <c r="P21" s="35" t="n">
        <f aca="false">ROUND(AVERAGE(P40:P42),1)</f>
        <v>47.2</v>
      </c>
      <c r="Q21" s="35" t="n">
        <f aca="false">ROUND(AVERAGE(Q40:Q42),1)</f>
        <v>66.2</v>
      </c>
      <c r="R21" s="35" t="n">
        <f aca="false">ROUND(AVERAGE(R40:R42),1)</f>
        <v>79.6</v>
      </c>
      <c r="S21" s="35" t="n">
        <f aca="false">ROUND(AVERAGE(S40:S42),1)</f>
        <v>109.5</v>
      </c>
      <c r="T21" s="35" t="n">
        <f aca="false">ROUND(AVERAGE(T40:T42),1)</f>
        <v>43.2</v>
      </c>
      <c r="U21" s="35" t="n">
        <f aca="false">ROUND(AVERAGE(U40:U42),1)</f>
        <v>57.9</v>
      </c>
      <c r="V21" s="34" t="s">
        <v>58</v>
      </c>
    </row>
    <row r="22" s="34" customFormat="true" ht="14.25" hidden="false" customHeight="true" outlineLevel="0" collapsed="false">
      <c r="A22" s="34" t="s">
        <v>59</v>
      </c>
      <c r="B22" s="35" t="n">
        <f aca="false">ROUND(AVERAGE(B43:B45),1)</f>
        <v>97.7</v>
      </c>
      <c r="C22" s="35" t="n">
        <f aca="false">ROUND(AVERAGE(C43:C45),1)</f>
        <v>97.7</v>
      </c>
      <c r="D22" s="35" t="n">
        <f aca="false">ROUND(AVERAGE(D43:D45),1)</f>
        <v>116.5</v>
      </c>
      <c r="E22" s="35" t="n">
        <f aca="false">ROUND(AVERAGE(E43:E45),1)</f>
        <v>66.1</v>
      </c>
      <c r="F22" s="35" t="n">
        <f aca="false">ROUND(AVERAGE(F43:F45),1)</f>
        <v>146.7</v>
      </c>
      <c r="G22" s="35" t="s">
        <v>48</v>
      </c>
      <c r="H22" s="35" t="n">
        <f aca="false">ROUND(AVERAGE(H43:H45),1)</f>
        <v>159.9</v>
      </c>
      <c r="I22" s="35" t="s">
        <v>48</v>
      </c>
      <c r="J22" s="35" t="n">
        <f aca="false">ROUND(AVERAGE(J43:J45),1)</f>
        <v>25.9</v>
      </c>
      <c r="K22" s="35" t="n">
        <f aca="false">ROUND(AVERAGE(K43:K45),1)</f>
        <v>120.8</v>
      </c>
      <c r="L22" s="35" t="n">
        <f aca="false">ROUND(AVERAGE(L43:L45),1)</f>
        <v>90</v>
      </c>
      <c r="M22" s="35" t="n">
        <f aca="false">ROUND(AVERAGE(M43:M45),1)</f>
        <v>85.7</v>
      </c>
      <c r="N22" s="35" t="n">
        <f aca="false">ROUND(AVERAGE(N43:N45),1)</f>
        <v>75.8</v>
      </c>
      <c r="O22" s="35" t="n">
        <f aca="false">ROUND(AVERAGE(O43:O45),1)</f>
        <v>115.9</v>
      </c>
      <c r="P22" s="35" t="n">
        <f aca="false">ROUND(AVERAGE(P43:P45),1)</f>
        <v>39</v>
      </c>
      <c r="Q22" s="35" t="n">
        <f aca="false">ROUND(AVERAGE(Q43:Q45),1)</f>
        <v>78</v>
      </c>
      <c r="R22" s="35" t="n">
        <f aca="false">ROUND(AVERAGE(R43:R45),1)</f>
        <v>75.4</v>
      </c>
      <c r="S22" s="35" t="n">
        <f aca="false">ROUND(AVERAGE(S43:S45),1)</f>
        <v>146.6</v>
      </c>
      <c r="T22" s="35" t="n">
        <f aca="false">ROUND(AVERAGE(T43:T45),1)</f>
        <v>46.3</v>
      </c>
      <c r="U22" s="35" t="n">
        <f aca="false">ROUND(AVERAGE(U43:U45),1)</f>
        <v>51.8</v>
      </c>
      <c r="V22" s="34" t="s">
        <v>59</v>
      </c>
    </row>
    <row r="23" s="34" customFormat="true" ht="14.4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34" customFormat="true" ht="14.45" hidden="false" customHeight="true" outlineLevel="0" collapsed="false">
      <c r="A24" s="34" t="s">
        <v>60</v>
      </c>
      <c r="B24" s="35" t="n">
        <f aca="false">ROUND(AVERAGE(B47:B49),1)</f>
        <v>87.2</v>
      </c>
      <c r="C24" s="35" t="n">
        <f aca="false">ROUND(AVERAGE(C47:C49),1)</f>
        <v>87.3</v>
      </c>
      <c r="D24" s="35" t="n">
        <f aca="false">ROUND(AVERAGE(D47:D49),1)</f>
        <v>112.5</v>
      </c>
      <c r="E24" s="35" t="n">
        <f aca="false">ROUND(AVERAGE(E47:E49),1)</f>
        <v>65.9</v>
      </c>
      <c r="F24" s="35" t="n">
        <f aca="false">ROUND(AVERAGE(F47:F49),1)</f>
        <v>143.1</v>
      </c>
      <c r="G24" s="35" t="s">
        <v>48</v>
      </c>
      <c r="H24" s="35" t="n">
        <f aca="false">ROUND(AVERAGE(H47:H49),1)</f>
        <v>150.1</v>
      </c>
      <c r="I24" s="35" t="s">
        <v>48</v>
      </c>
      <c r="J24" s="35" t="n">
        <f aca="false">ROUND(AVERAGE(J47:J49),1)</f>
        <v>16.6</v>
      </c>
      <c r="K24" s="35" t="n">
        <f aca="false">ROUND(AVERAGE(K47:K49),1)</f>
        <v>113.9</v>
      </c>
      <c r="L24" s="35" t="n">
        <f aca="false">ROUND(AVERAGE(L47:L49),1)</f>
        <v>71.3</v>
      </c>
      <c r="M24" s="35" t="n">
        <f aca="false">ROUND(AVERAGE(M47:M49),1)</f>
        <v>105.5</v>
      </c>
      <c r="N24" s="35" t="n">
        <f aca="false">ROUND(AVERAGE(N47:N49),1)</f>
        <v>74.7</v>
      </c>
      <c r="O24" s="35" t="n">
        <f aca="false">ROUND(AVERAGE(O47:O49),1)</f>
        <v>117.7</v>
      </c>
      <c r="P24" s="35" t="n">
        <f aca="false">ROUND(AVERAGE(P47:P49),1)</f>
        <v>41.2</v>
      </c>
      <c r="Q24" s="35" t="n">
        <f aca="false">ROUND(AVERAGE(Q47:Q49),1)</f>
        <v>87.6</v>
      </c>
      <c r="R24" s="35" t="n">
        <f aca="false">ROUND(AVERAGE(R47:R49),1)</f>
        <v>72.4</v>
      </c>
      <c r="S24" s="35" t="n">
        <f aca="false">ROUND(AVERAGE(S47:S49),1)</f>
        <v>104.4</v>
      </c>
      <c r="T24" s="35" t="n">
        <f aca="false">ROUND(AVERAGE(T47:T49),1)</f>
        <v>51.2</v>
      </c>
      <c r="U24" s="35" t="n">
        <f aca="false">ROUND(AVERAGE(U47:U49),1)</f>
        <v>47.3</v>
      </c>
      <c r="V24" s="34" t="s">
        <v>60</v>
      </c>
    </row>
    <row r="25" s="34" customFormat="true" ht="14.45" hidden="false" customHeight="true" outlineLevel="0" collapsed="false">
      <c r="A25" s="34" t="s">
        <v>57</v>
      </c>
      <c r="B25" s="35" t="n">
        <f aca="false">ROUND(AVERAGE(B50:B52),1)</f>
        <v>80.8</v>
      </c>
      <c r="C25" s="35" t="n">
        <f aca="false">ROUND(AVERAGE(C50:C52),1)</f>
        <v>80.8</v>
      </c>
      <c r="D25" s="35" t="n">
        <f aca="false">ROUND(AVERAGE(D50:D52),1)</f>
        <v>151.6</v>
      </c>
      <c r="E25" s="35" t="n">
        <f aca="false">ROUND(AVERAGE(E50:E52),1)</f>
        <v>73.2</v>
      </c>
      <c r="F25" s="35" t="n">
        <f aca="false">ROUND(AVERAGE(F50:F52),1)</f>
        <v>184.4</v>
      </c>
      <c r="G25" s="35" t="s">
        <v>48</v>
      </c>
      <c r="H25" s="35" t="s">
        <v>48</v>
      </c>
      <c r="I25" s="35" t="s">
        <v>48</v>
      </c>
      <c r="J25" s="35" t="n">
        <f aca="false">ROUND(AVERAGE(J50:J52),1)</f>
        <v>10.9</v>
      </c>
      <c r="K25" s="35" t="n">
        <f aca="false">ROUND(AVERAGE(K50:K52),1)</f>
        <v>122.3</v>
      </c>
      <c r="L25" s="35" t="n">
        <f aca="false">ROUND(AVERAGE(L50:L52),1)</f>
        <v>73.7</v>
      </c>
      <c r="M25" s="35" t="n">
        <f aca="false">ROUND(AVERAGE(M50:M52),1)</f>
        <v>81.5</v>
      </c>
      <c r="N25" s="35" t="n">
        <f aca="false">ROUND(AVERAGE(N50:N52),1)</f>
        <v>84.5</v>
      </c>
      <c r="O25" s="35" t="n">
        <f aca="false">ROUND(AVERAGE(O50:O52),1)</f>
        <v>109.3</v>
      </c>
      <c r="P25" s="35" t="n">
        <f aca="false">ROUND(AVERAGE(P50:P52),1)</f>
        <v>56.4</v>
      </c>
      <c r="Q25" s="35" t="n">
        <f aca="false">ROUND(AVERAGE(Q50:Q52),1)</f>
        <v>99.4</v>
      </c>
      <c r="R25" s="35" t="n">
        <f aca="false">ROUND(AVERAGE(R50:R52),1)</f>
        <v>80.6</v>
      </c>
      <c r="S25" s="35" t="n">
        <f aca="false">ROUND(AVERAGE(S50:S52),1)</f>
        <v>93.4</v>
      </c>
      <c r="T25" s="35" t="n">
        <f aca="false">ROUND(AVERAGE(T50:T52),1)</f>
        <v>48.2</v>
      </c>
      <c r="U25" s="35" t="n">
        <f aca="false">ROUND(AVERAGE(U50:U52),1)</f>
        <v>45.7</v>
      </c>
      <c r="V25" s="34" t="s">
        <v>57</v>
      </c>
    </row>
    <row r="26" s="34" customFormat="true" ht="14.45" hidden="false" customHeight="true" outlineLevel="0" collapsed="false">
      <c r="A26" s="34" t="s">
        <v>58</v>
      </c>
      <c r="B26" s="35" t="n">
        <f aca="false">ROUND(AVERAGE(B53:B55),1)</f>
        <v>86.3</v>
      </c>
      <c r="C26" s="35" t="n">
        <f aca="false">ROUND(AVERAGE(C53:C55),1)</f>
        <v>86.3</v>
      </c>
      <c r="D26" s="35" t="n">
        <f aca="false">ROUND(AVERAGE(D53:D55),1)</f>
        <v>151</v>
      </c>
      <c r="E26" s="35" t="n">
        <f aca="false">ROUND(AVERAGE(E53:E55),1)</f>
        <v>76.4</v>
      </c>
      <c r="F26" s="35" t="n">
        <f aca="false">ROUND(AVERAGE(F53:F55),1)</f>
        <v>132.6</v>
      </c>
      <c r="G26" s="35" t="s">
        <v>48</v>
      </c>
      <c r="H26" s="35" t="s">
        <v>48</v>
      </c>
      <c r="I26" s="35" t="s">
        <v>48</v>
      </c>
      <c r="J26" s="35" t="n">
        <f aca="false">ROUND(AVERAGE(J53:J55),1)</f>
        <v>9.9</v>
      </c>
      <c r="K26" s="35" t="n">
        <f aca="false">ROUND(AVERAGE(K53:K55),1)</f>
        <v>167.2</v>
      </c>
      <c r="L26" s="35" t="n">
        <f aca="false">ROUND(AVERAGE(L53:L55),1)</f>
        <v>80.1</v>
      </c>
      <c r="M26" s="35" t="n">
        <f aca="false">ROUND(AVERAGE(M53:M55),1)</f>
        <v>103</v>
      </c>
      <c r="N26" s="35" t="n">
        <f aca="false">ROUND(AVERAGE(N53:N55),1)</f>
        <v>85.2</v>
      </c>
      <c r="O26" s="35" t="n">
        <f aca="false">ROUND(AVERAGE(O53:O55),1)</f>
        <v>110.8</v>
      </c>
      <c r="P26" s="35" t="n">
        <f aca="false">ROUND(AVERAGE(P53:P55),1)</f>
        <v>45.4</v>
      </c>
      <c r="Q26" s="35" t="n">
        <f aca="false">ROUND(AVERAGE(Q53:Q55),1)</f>
        <v>99.2</v>
      </c>
      <c r="R26" s="35" t="n">
        <f aca="false">ROUND(AVERAGE(R53:R55),1)</f>
        <v>88.5</v>
      </c>
      <c r="S26" s="35" t="n">
        <f aca="false">ROUND(AVERAGE(S53:S55),1)</f>
        <v>113.6</v>
      </c>
      <c r="T26" s="35" t="n">
        <f aca="false">ROUND(AVERAGE(T53:T55),1)</f>
        <v>49.9</v>
      </c>
      <c r="U26" s="35" t="n">
        <f aca="false">ROUND(AVERAGE(U53:U55),1)</f>
        <v>41.1</v>
      </c>
      <c r="V26" s="34" t="s">
        <v>58</v>
      </c>
    </row>
    <row r="27" s="34" customFormat="true" ht="14.25" hidden="false" customHeight="true" outlineLevel="0" collapsed="false">
      <c r="A27" s="34" t="s">
        <v>59</v>
      </c>
      <c r="B27" s="35" t="n">
        <f aca="false">ROUND(AVERAGE(B56:B58),1)</f>
        <v>98.7</v>
      </c>
      <c r="C27" s="35" t="n">
        <f aca="false">ROUND(AVERAGE(C56:C58),1)</f>
        <v>98.7</v>
      </c>
      <c r="D27" s="35" t="n">
        <f aca="false">ROUND(AVERAGE(D56:D58),1)</f>
        <v>150.9</v>
      </c>
      <c r="E27" s="35" t="n">
        <f aca="false">ROUND(AVERAGE(E56:E58),1)</f>
        <v>72.9</v>
      </c>
      <c r="F27" s="35" t="n">
        <f aca="false">ROUND(AVERAGE(F56:F58),1)</f>
        <v>139.7</v>
      </c>
      <c r="G27" s="35" t="s">
        <v>48</v>
      </c>
      <c r="H27" s="35" t="s">
        <v>48</v>
      </c>
      <c r="I27" s="35" t="s">
        <v>48</v>
      </c>
      <c r="J27" s="35" t="n">
        <f aca="false">ROUND(AVERAGE(J56:J58),1)</f>
        <v>8.7</v>
      </c>
      <c r="K27" s="35" t="n">
        <f aca="false">ROUND(AVERAGE(K56:K58),1)</f>
        <v>130.5</v>
      </c>
      <c r="L27" s="35" t="n">
        <f aca="false">ROUND(AVERAGE(L56:L58),1)</f>
        <v>81</v>
      </c>
      <c r="M27" s="35" t="n">
        <f aca="false">ROUND(AVERAGE(M56:M58),1)</f>
        <v>119.3</v>
      </c>
      <c r="N27" s="35" t="n">
        <f aca="false">ROUND(AVERAGE(N56:N58),1)</f>
        <v>82.7</v>
      </c>
      <c r="O27" s="35" t="n">
        <f aca="false">ROUND(AVERAGE(O56:O58),1)</f>
        <v>114.9</v>
      </c>
      <c r="P27" s="35" t="n">
        <f aca="false">ROUND(AVERAGE(P56:P58),1)</f>
        <v>39</v>
      </c>
      <c r="Q27" s="35" t="n">
        <f aca="false">ROUND(AVERAGE(Q56:Q58),1)</f>
        <v>112</v>
      </c>
      <c r="R27" s="35" t="n">
        <f aca="false">ROUND(AVERAGE(R56:R58),1)</f>
        <v>85.1</v>
      </c>
      <c r="S27" s="35" t="n">
        <f aca="false">ROUND(AVERAGE(S56:S58),1)</f>
        <v>155.6</v>
      </c>
      <c r="T27" s="35" t="n">
        <f aca="false">ROUND(AVERAGE(T56:T58),1)</f>
        <v>51.9</v>
      </c>
      <c r="U27" s="35" t="n">
        <f aca="false">ROUND(AVERAGE(U56:U58),1)</f>
        <v>35.6</v>
      </c>
      <c r="V27" s="34" t="s">
        <v>59</v>
      </c>
    </row>
    <row r="28" s="34" customFormat="true" ht="14.45" hidden="false" customHeight="true" outlineLevel="0" collapsed="false">
      <c r="A28" s="3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9"/>
    </row>
    <row r="29" s="34" customFormat="true" ht="14.45" hidden="false" customHeight="true" outlineLevel="0" collapsed="false">
      <c r="A29" s="34" t="s">
        <v>61</v>
      </c>
      <c r="B29" s="35" t="n">
        <f aca="false">ROUND(AVERAGE(B60:B62),1)</f>
        <v>94.8</v>
      </c>
      <c r="C29" s="35" t="n">
        <f aca="false">ROUND(AVERAGE(C60:C62),1)</f>
        <v>94.8</v>
      </c>
      <c r="D29" s="35" t="n">
        <f aca="false">ROUND(AVERAGE(D60:D62),1)</f>
        <v>137.2</v>
      </c>
      <c r="E29" s="35" t="n">
        <f aca="false">ROUND(AVERAGE(E60:E62),1)</f>
        <v>66.8</v>
      </c>
      <c r="F29" s="35" t="n">
        <f aca="false">ROUND(AVERAGE(F60:F62),1)</f>
        <v>111.3</v>
      </c>
      <c r="G29" s="35" t="s">
        <v>48</v>
      </c>
      <c r="H29" s="35" t="s">
        <v>48</v>
      </c>
      <c r="I29" s="35" t="s">
        <v>48</v>
      </c>
      <c r="J29" s="35" t="n">
        <f aca="false">ROUND(AVERAGE(J60:J62),1)</f>
        <v>8.7</v>
      </c>
      <c r="K29" s="35" t="n">
        <f aca="false">ROUND(AVERAGE(K60:K62),1)</f>
        <v>120.1</v>
      </c>
      <c r="L29" s="35" t="n">
        <f aca="false">ROUND(AVERAGE(L60:L62),1)</f>
        <v>73.9</v>
      </c>
      <c r="M29" s="35" t="n">
        <f aca="false">ROUND(AVERAGE(M60:M62),1)</f>
        <v>119.5</v>
      </c>
      <c r="N29" s="35" t="n">
        <f aca="false">ROUND(AVERAGE(N60:N62),1)</f>
        <v>77</v>
      </c>
      <c r="O29" s="35" t="n">
        <f aca="false">ROUND(AVERAGE(O60:O62),1)</f>
        <v>125.4</v>
      </c>
      <c r="P29" s="35" t="n">
        <f aca="false">ROUND(AVERAGE(P60:P62),1)</f>
        <v>41.8</v>
      </c>
      <c r="Q29" s="35" t="n">
        <f aca="false">ROUND(AVERAGE(Q60:Q62),1)</f>
        <v>126.3</v>
      </c>
      <c r="R29" s="35" t="n">
        <f aca="false">ROUND(AVERAGE(R60:R62),1)</f>
        <v>86.4</v>
      </c>
      <c r="S29" s="35" t="n">
        <f aca="false">ROUND(AVERAGE(S60:S62),1)</f>
        <v>128.7</v>
      </c>
      <c r="T29" s="35" t="n">
        <f aca="false">ROUND(AVERAGE(T60:T62),1)</f>
        <v>52.4</v>
      </c>
      <c r="U29" s="35" t="n">
        <f aca="false">ROUND(AVERAGE(U60:U62),1)</f>
        <v>34.8</v>
      </c>
      <c r="V29" s="34" t="s">
        <v>61</v>
      </c>
    </row>
    <row r="30" s="34" customFormat="true" ht="14.45" hidden="false" customHeight="true" outlineLevel="0" collapsed="false">
      <c r="A30" s="34" t="s">
        <v>57</v>
      </c>
      <c r="B30" s="35" t="n">
        <f aca="false">ROUND(AVERAGE(B63:B65),1)</f>
        <v>91.1</v>
      </c>
      <c r="C30" s="35" t="n">
        <f aca="false">ROUND(AVERAGE(C63:C65),1)</f>
        <v>91.2</v>
      </c>
      <c r="D30" s="35" t="n">
        <f aca="false">ROUND(AVERAGE(D63:D65),1)</f>
        <v>151.9</v>
      </c>
      <c r="E30" s="35" t="n">
        <f aca="false">ROUND(AVERAGE(E63:E65),1)</f>
        <v>80.1</v>
      </c>
      <c r="F30" s="35" t="n">
        <f aca="false">ROUND(AVERAGE(F63:F65),1)</f>
        <v>132.2</v>
      </c>
      <c r="G30" s="35" t="s">
        <v>48</v>
      </c>
      <c r="H30" s="35" t="s">
        <v>48</v>
      </c>
      <c r="I30" s="35" t="s">
        <v>48</v>
      </c>
      <c r="J30" s="35" t="n">
        <f aca="false">ROUND(AVERAGE(J63:J65),1)</f>
        <v>10.6</v>
      </c>
      <c r="K30" s="35" t="n">
        <f aca="false">ROUND(AVERAGE(K63:K65),1)</f>
        <v>121</v>
      </c>
      <c r="L30" s="35" t="n">
        <f aca="false">ROUND(AVERAGE(L63:L65),1)</f>
        <v>79.4</v>
      </c>
      <c r="M30" s="35" t="n">
        <f aca="false">ROUND(AVERAGE(M63:M65),1)</f>
        <v>100.9</v>
      </c>
      <c r="N30" s="35" t="n">
        <f aca="false">ROUND(AVERAGE(N63:N65),1)</f>
        <v>79.6</v>
      </c>
      <c r="O30" s="35" t="n">
        <f aca="false">ROUND(AVERAGE(O63:O65),1)</f>
        <v>113.6</v>
      </c>
      <c r="P30" s="35" t="n">
        <f aca="false">ROUND(AVERAGE(P63:P65),1)</f>
        <v>58.3</v>
      </c>
      <c r="Q30" s="35" t="n">
        <f aca="false">ROUND(AVERAGE(Q63:Q65),1)</f>
        <v>139.2</v>
      </c>
      <c r="R30" s="35" t="n">
        <f aca="false">ROUND(AVERAGE(R63:R65),1)</f>
        <v>93.3</v>
      </c>
      <c r="S30" s="35" t="n">
        <f aca="false">ROUND(AVERAGE(S63:S65),1)</f>
        <v>97.5</v>
      </c>
      <c r="T30" s="35" t="n">
        <f aca="false">ROUND(AVERAGE(T63:T65),1)</f>
        <v>52.8</v>
      </c>
      <c r="U30" s="35" t="n">
        <f aca="false">ROUND(AVERAGE(U63:U65),1)</f>
        <v>32.2</v>
      </c>
      <c r="V30" s="34" t="s">
        <v>57</v>
      </c>
    </row>
    <row r="31" s="34" customFormat="true" ht="14.45" hidden="false" customHeight="true" outlineLevel="0" collapsed="false">
      <c r="A31" s="34" t="s">
        <v>58</v>
      </c>
      <c r="B31" s="35" t="n">
        <f aca="false">ROUND(AVERAGE(B66:B68),1)</f>
        <v>87.6</v>
      </c>
      <c r="C31" s="35" t="n">
        <f aca="false">ROUND(AVERAGE(C66:C68),1)</f>
        <v>87.6</v>
      </c>
      <c r="D31" s="35" t="n">
        <f aca="false">ROUND(AVERAGE(D66:D68),1)</f>
        <v>151</v>
      </c>
      <c r="E31" s="35" t="n">
        <f aca="false">ROUND(AVERAGE(E66:E68),1)</f>
        <v>78.8</v>
      </c>
      <c r="F31" s="35" t="n">
        <f aca="false">ROUND(AVERAGE(F66:F68),1)</f>
        <v>120.4</v>
      </c>
      <c r="G31" s="35" t="s">
        <v>48</v>
      </c>
      <c r="H31" s="35" t="s">
        <v>48</v>
      </c>
      <c r="I31" s="35" t="s">
        <v>48</v>
      </c>
      <c r="J31" s="35" t="n">
        <f aca="false">ROUND(AVERAGE(J66:J68),1)</f>
        <v>8.2</v>
      </c>
      <c r="K31" s="35" t="n">
        <f aca="false">ROUND(AVERAGE(K66:K68),1)</f>
        <v>79</v>
      </c>
      <c r="L31" s="35" t="n">
        <f aca="false">ROUND(AVERAGE(L66:L68),1)</f>
        <v>91</v>
      </c>
      <c r="M31" s="35" t="n">
        <f aca="false">ROUND(AVERAGE(M66:M68),1)</f>
        <v>94.6</v>
      </c>
      <c r="N31" s="35" t="n">
        <f aca="false">ROUND(AVERAGE(N66:N68),1)</f>
        <v>78.3</v>
      </c>
      <c r="O31" s="35" t="n">
        <f aca="false">ROUND(AVERAGE(O66:O68),1)</f>
        <v>124.1</v>
      </c>
      <c r="P31" s="35" t="n">
        <f aca="false">ROUND(AVERAGE(P66:P68),1)</f>
        <v>42.9</v>
      </c>
      <c r="Q31" s="35" t="n">
        <f aca="false">ROUND(AVERAGE(Q66:Q68),1)</f>
        <v>128</v>
      </c>
      <c r="R31" s="35" t="n">
        <f aca="false">ROUND(AVERAGE(R66:R68),1)</f>
        <v>85.5</v>
      </c>
      <c r="S31" s="35" t="n">
        <f aca="false">ROUND(AVERAGE(S66:S68),1)</f>
        <v>90.2</v>
      </c>
      <c r="T31" s="35" t="n">
        <f aca="false">ROUND(AVERAGE(T66:T68),1)</f>
        <v>58.5</v>
      </c>
      <c r="U31" s="35" t="n">
        <f aca="false">ROUND(AVERAGE(U66:U68),1)</f>
        <v>33.1</v>
      </c>
      <c r="V31" s="34" t="s">
        <v>58</v>
      </c>
    </row>
    <row r="32" s="34" customFormat="true" ht="14.25" hidden="false" customHeight="true" outlineLevel="0" collapsed="false">
      <c r="A32" s="34" t="s">
        <v>59</v>
      </c>
      <c r="B32" s="35" t="n">
        <f aca="false">ROUND(AVERAGE(B69:B71),1)</f>
        <v>94.3</v>
      </c>
      <c r="C32" s="35" t="n">
        <f aca="false">ROUND(AVERAGE(C69:C71),1)</f>
        <v>94.3</v>
      </c>
      <c r="D32" s="35" t="n">
        <f aca="false">ROUND(AVERAGE(D69:D71),1)</f>
        <v>154.1</v>
      </c>
      <c r="E32" s="35" t="n">
        <f aca="false">ROUND(AVERAGE(E69:E71),1)</f>
        <v>80</v>
      </c>
      <c r="F32" s="35" t="n">
        <f aca="false">ROUND(AVERAGE(F69:F71),1)</f>
        <v>129.8</v>
      </c>
      <c r="G32" s="35" t="s">
        <v>48</v>
      </c>
      <c r="H32" s="35" t="s">
        <v>48</v>
      </c>
      <c r="I32" s="35" t="s">
        <v>48</v>
      </c>
      <c r="J32" s="35" t="n">
        <f aca="false">ROUND(AVERAGE(J69:J71),1)</f>
        <v>8.8</v>
      </c>
      <c r="K32" s="35" t="n">
        <f aca="false">ROUND(AVERAGE(K69:K71),1)</f>
        <v>93.9</v>
      </c>
      <c r="L32" s="35" t="n">
        <f aca="false">ROUND(AVERAGE(L69:L71),1)</f>
        <v>90.6</v>
      </c>
      <c r="M32" s="35" t="n">
        <f aca="false">ROUND(AVERAGE(M69:M71),1)</f>
        <v>100.3</v>
      </c>
      <c r="N32" s="35" t="n">
        <f aca="false">ROUND(AVERAGE(N69:N71),1)</f>
        <v>79.6</v>
      </c>
      <c r="O32" s="35" t="n">
        <f aca="false">ROUND(AVERAGE(O69:O71),1)</f>
        <v>121.3</v>
      </c>
      <c r="P32" s="35" t="n">
        <f aca="false">ROUND(AVERAGE(P69:P71),1)</f>
        <v>35.6</v>
      </c>
      <c r="Q32" s="35" t="n">
        <f aca="false">ROUND(AVERAGE(Q69:Q71),1)</f>
        <v>132.5</v>
      </c>
      <c r="R32" s="35" t="n">
        <f aca="false">ROUND(AVERAGE(R69:R71),1)</f>
        <v>75.5</v>
      </c>
      <c r="S32" s="35" t="n">
        <f aca="false">ROUND(AVERAGE(S69:S71),1)</f>
        <v>128.9</v>
      </c>
      <c r="T32" s="35" t="n">
        <f aca="false">ROUND(AVERAGE(T69:T71),1)</f>
        <v>63.6</v>
      </c>
      <c r="U32" s="35" t="n">
        <f aca="false">ROUND(AVERAGE(U69:U71),1)</f>
        <v>30.9</v>
      </c>
      <c r="V32" s="34" t="s">
        <v>59</v>
      </c>
    </row>
    <row r="33" s="34" customFormat="true" ht="14.45" hidden="false" customHeight="true" outlineLevel="0" collapsed="false">
      <c r="A33" s="3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9"/>
    </row>
    <row r="34" s="34" customFormat="true" ht="14.45" hidden="false" customHeight="true" outlineLevel="0" collapsed="false">
      <c r="A34" s="39" t="s">
        <v>62</v>
      </c>
      <c r="B34" s="45" t="n">
        <v>100</v>
      </c>
      <c r="C34" s="45" t="n">
        <v>100</v>
      </c>
      <c r="D34" s="45" t="n">
        <v>92</v>
      </c>
      <c r="E34" s="45" t="n">
        <v>74.3</v>
      </c>
      <c r="F34" s="45" t="n">
        <v>104.5</v>
      </c>
      <c r="G34" s="35" t="s">
        <v>48</v>
      </c>
      <c r="H34" s="45" t="n">
        <v>119.6</v>
      </c>
      <c r="I34" s="35" t="s">
        <v>48</v>
      </c>
      <c r="J34" s="45" t="n">
        <v>20.8</v>
      </c>
      <c r="K34" s="45" t="n">
        <v>100.3</v>
      </c>
      <c r="L34" s="45" t="n">
        <v>91.6</v>
      </c>
      <c r="M34" s="45" t="n">
        <v>96.9</v>
      </c>
      <c r="N34" s="45" t="n">
        <v>81.7</v>
      </c>
      <c r="O34" s="45" t="n">
        <v>127.7</v>
      </c>
      <c r="P34" s="45" t="n">
        <v>43.4</v>
      </c>
      <c r="Q34" s="45" t="n">
        <v>91.8</v>
      </c>
      <c r="R34" s="45" t="n">
        <v>78.1</v>
      </c>
      <c r="S34" s="45" t="n">
        <v>106.5</v>
      </c>
      <c r="T34" s="45" t="n">
        <v>54.4</v>
      </c>
      <c r="U34" s="45" t="n">
        <v>63.7</v>
      </c>
      <c r="V34" s="39" t="s">
        <v>62</v>
      </c>
    </row>
    <row r="35" s="34" customFormat="true" ht="14.45" hidden="false" customHeight="true" outlineLevel="0" collapsed="false">
      <c r="A35" s="39" t="s">
        <v>63</v>
      </c>
      <c r="B35" s="45" t="n">
        <v>101.4</v>
      </c>
      <c r="C35" s="45" t="n">
        <v>101.4</v>
      </c>
      <c r="D35" s="45" t="n">
        <v>91</v>
      </c>
      <c r="E35" s="45" t="n">
        <v>73.1</v>
      </c>
      <c r="F35" s="45" t="n">
        <v>115.5</v>
      </c>
      <c r="G35" s="35" t="s">
        <v>48</v>
      </c>
      <c r="H35" s="45" t="n">
        <v>102.1</v>
      </c>
      <c r="I35" s="35" t="s">
        <v>48</v>
      </c>
      <c r="J35" s="45" t="n">
        <v>19</v>
      </c>
      <c r="K35" s="45" t="n">
        <v>103.9</v>
      </c>
      <c r="L35" s="45" t="n">
        <v>84.3</v>
      </c>
      <c r="M35" s="45" t="n">
        <v>112.6</v>
      </c>
      <c r="N35" s="45" t="n">
        <v>80.8</v>
      </c>
      <c r="O35" s="45" t="n">
        <v>125.9</v>
      </c>
      <c r="P35" s="45" t="n">
        <v>45.2</v>
      </c>
      <c r="Q35" s="45" t="n">
        <v>90.5</v>
      </c>
      <c r="R35" s="45" t="n">
        <v>78.1</v>
      </c>
      <c r="S35" s="45" t="n">
        <v>91.6</v>
      </c>
      <c r="T35" s="45" t="n">
        <v>58</v>
      </c>
      <c r="U35" s="45" t="n">
        <v>62.9</v>
      </c>
      <c r="V35" s="39" t="s">
        <v>63</v>
      </c>
    </row>
    <row r="36" s="34" customFormat="true" ht="14.45" hidden="false" customHeight="true" outlineLevel="0" collapsed="false">
      <c r="A36" s="39" t="s">
        <v>64</v>
      </c>
      <c r="B36" s="45" t="n">
        <v>81.5</v>
      </c>
      <c r="C36" s="45" t="n">
        <v>81.5</v>
      </c>
      <c r="D36" s="45" t="n">
        <v>109.8</v>
      </c>
      <c r="E36" s="45" t="n">
        <v>78.1</v>
      </c>
      <c r="F36" s="45" t="n">
        <v>121.4</v>
      </c>
      <c r="G36" s="35" t="s">
        <v>48</v>
      </c>
      <c r="H36" s="45" t="n">
        <v>73.7</v>
      </c>
      <c r="I36" s="35" t="s">
        <v>48</v>
      </c>
      <c r="J36" s="45" t="n">
        <v>11.5</v>
      </c>
      <c r="K36" s="45" t="n">
        <v>81.6</v>
      </c>
      <c r="L36" s="45" t="n">
        <v>86.6</v>
      </c>
      <c r="M36" s="45" t="n">
        <v>99.6</v>
      </c>
      <c r="N36" s="45" t="n">
        <v>77.4</v>
      </c>
      <c r="O36" s="45" t="n">
        <v>116.8</v>
      </c>
      <c r="P36" s="45" t="n">
        <v>47.3</v>
      </c>
      <c r="Q36" s="45" t="n">
        <v>89.6</v>
      </c>
      <c r="R36" s="45" t="n">
        <v>82</v>
      </c>
      <c r="S36" s="45" t="n">
        <v>83</v>
      </c>
      <c r="T36" s="45" t="n">
        <v>53.9</v>
      </c>
      <c r="U36" s="45" t="n">
        <v>64.3</v>
      </c>
      <c r="V36" s="39" t="s">
        <v>64</v>
      </c>
    </row>
    <row r="37" s="34" customFormat="true" ht="14.45" hidden="false" customHeight="true" outlineLevel="0" collapsed="false">
      <c r="A37" s="39" t="s">
        <v>65</v>
      </c>
      <c r="B37" s="45" t="n">
        <v>84.7</v>
      </c>
      <c r="C37" s="45" t="n">
        <v>84.7</v>
      </c>
      <c r="D37" s="45" t="n">
        <v>137</v>
      </c>
      <c r="E37" s="45" t="n">
        <v>88.7</v>
      </c>
      <c r="F37" s="45" t="n">
        <v>116</v>
      </c>
      <c r="G37" s="35" t="s">
        <v>48</v>
      </c>
      <c r="H37" s="45" t="n">
        <v>68.9</v>
      </c>
      <c r="I37" s="35" t="s">
        <v>48</v>
      </c>
      <c r="J37" s="45" t="n">
        <v>16</v>
      </c>
      <c r="K37" s="45" t="n">
        <v>91.1</v>
      </c>
      <c r="L37" s="45" t="n">
        <v>89.1</v>
      </c>
      <c r="M37" s="45" t="n">
        <v>79.5</v>
      </c>
      <c r="N37" s="45" t="n">
        <v>76.7</v>
      </c>
      <c r="O37" s="45" t="n">
        <v>117.7</v>
      </c>
      <c r="P37" s="45" t="n">
        <v>55.5</v>
      </c>
      <c r="Q37" s="45" t="n">
        <v>86.6</v>
      </c>
      <c r="R37" s="45" t="n">
        <v>83.3</v>
      </c>
      <c r="S37" s="45" t="n">
        <v>87.1</v>
      </c>
      <c r="T37" s="45" t="n">
        <v>54.3</v>
      </c>
      <c r="U37" s="45" t="n">
        <v>64.2</v>
      </c>
      <c r="V37" s="39" t="s">
        <v>65</v>
      </c>
    </row>
    <row r="38" s="34" customFormat="true" ht="14.45" hidden="false" customHeight="true" outlineLevel="0" collapsed="false">
      <c r="A38" s="39" t="s">
        <v>66</v>
      </c>
      <c r="B38" s="45" t="n">
        <v>84.4</v>
      </c>
      <c r="C38" s="45" t="n">
        <v>84.5</v>
      </c>
      <c r="D38" s="45" t="n">
        <v>147.7</v>
      </c>
      <c r="E38" s="45" t="n">
        <v>71.3</v>
      </c>
      <c r="F38" s="45" t="n">
        <v>171.2</v>
      </c>
      <c r="G38" s="35" t="s">
        <v>48</v>
      </c>
      <c r="H38" s="45" t="n">
        <v>72.1</v>
      </c>
      <c r="I38" s="35" t="s">
        <v>48</v>
      </c>
      <c r="J38" s="45" t="n">
        <v>17.2</v>
      </c>
      <c r="K38" s="45" t="n">
        <v>96.1</v>
      </c>
      <c r="L38" s="45" t="n">
        <v>87.6</v>
      </c>
      <c r="M38" s="45" t="n">
        <v>81.1</v>
      </c>
      <c r="N38" s="45" t="n">
        <v>76.3</v>
      </c>
      <c r="O38" s="45" t="n">
        <v>101</v>
      </c>
      <c r="P38" s="45" t="n">
        <v>62.4</v>
      </c>
      <c r="Q38" s="45" t="n">
        <v>82.1</v>
      </c>
      <c r="R38" s="45" t="n">
        <v>83.6</v>
      </c>
      <c r="S38" s="45" t="n">
        <v>88.6</v>
      </c>
      <c r="T38" s="45" t="n">
        <v>47.8</v>
      </c>
      <c r="U38" s="45" t="n">
        <v>66.2</v>
      </c>
      <c r="V38" s="39" t="s">
        <v>66</v>
      </c>
    </row>
    <row r="39" s="34" customFormat="true" ht="14.45" hidden="false" customHeight="true" outlineLevel="0" collapsed="false">
      <c r="A39" s="39" t="s">
        <v>67</v>
      </c>
      <c r="B39" s="45" t="n">
        <v>84.6</v>
      </c>
      <c r="C39" s="45" t="n">
        <v>84.6</v>
      </c>
      <c r="D39" s="45" t="n">
        <v>160.4</v>
      </c>
      <c r="E39" s="45" t="n">
        <v>66.9</v>
      </c>
      <c r="F39" s="45" t="n">
        <v>117.3</v>
      </c>
      <c r="G39" s="35" t="s">
        <v>48</v>
      </c>
      <c r="H39" s="45" t="n">
        <v>102.6</v>
      </c>
      <c r="I39" s="35" t="s">
        <v>48</v>
      </c>
      <c r="J39" s="45" t="n">
        <v>18.5</v>
      </c>
      <c r="K39" s="45" t="n">
        <v>80.3</v>
      </c>
      <c r="L39" s="45" t="n">
        <v>91.1</v>
      </c>
      <c r="M39" s="45" t="n">
        <v>88.3</v>
      </c>
      <c r="N39" s="45" t="n">
        <v>75.9</v>
      </c>
      <c r="O39" s="45" t="n">
        <v>105.7</v>
      </c>
      <c r="P39" s="45" t="n">
        <v>62.6</v>
      </c>
      <c r="Q39" s="45" t="n">
        <v>76.7</v>
      </c>
      <c r="R39" s="45" t="n">
        <v>83.5</v>
      </c>
      <c r="S39" s="45" t="n">
        <v>70.9</v>
      </c>
      <c r="T39" s="45" t="n">
        <v>49.2</v>
      </c>
      <c r="U39" s="45" t="n">
        <v>59.5</v>
      </c>
      <c r="V39" s="39" t="s">
        <v>67</v>
      </c>
    </row>
    <row r="40" s="34" customFormat="true" ht="14.45" hidden="false" customHeight="true" outlineLevel="0" collapsed="false">
      <c r="A40" s="39" t="s">
        <v>68</v>
      </c>
      <c r="B40" s="45" t="n">
        <v>87.5</v>
      </c>
      <c r="C40" s="45" t="n">
        <v>87.5</v>
      </c>
      <c r="D40" s="45" t="n">
        <v>119.4</v>
      </c>
      <c r="E40" s="45" t="n">
        <v>72.5</v>
      </c>
      <c r="F40" s="45" t="n">
        <v>117.7</v>
      </c>
      <c r="G40" s="35" t="s">
        <v>48</v>
      </c>
      <c r="H40" s="45" t="n">
        <v>116.1</v>
      </c>
      <c r="I40" s="35" t="s">
        <v>48</v>
      </c>
      <c r="J40" s="45" t="n">
        <v>18.3</v>
      </c>
      <c r="K40" s="45" t="n">
        <v>110.6</v>
      </c>
      <c r="L40" s="45" t="n">
        <v>90.5</v>
      </c>
      <c r="M40" s="45" t="n">
        <v>86.7</v>
      </c>
      <c r="N40" s="45" t="n">
        <v>72.8</v>
      </c>
      <c r="O40" s="45" t="n">
        <v>107.5</v>
      </c>
      <c r="P40" s="45" t="n">
        <v>52.7</v>
      </c>
      <c r="Q40" s="45" t="n">
        <v>72.1</v>
      </c>
      <c r="R40" s="45" t="n">
        <v>79.9</v>
      </c>
      <c r="S40" s="45" t="n">
        <v>71.1</v>
      </c>
      <c r="T40" s="45" t="n">
        <v>47.8</v>
      </c>
      <c r="U40" s="45" t="n">
        <v>57.3</v>
      </c>
      <c r="V40" s="39" t="s">
        <v>68</v>
      </c>
    </row>
    <row r="41" s="34" customFormat="true" ht="14.45" hidden="false" customHeight="true" outlineLevel="0" collapsed="false">
      <c r="A41" s="39" t="s">
        <v>69</v>
      </c>
      <c r="B41" s="45" t="n">
        <v>88.7</v>
      </c>
      <c r="C41" s="45" t="n">
        <v>88.8</v>
      </c>
      <c r="D41" s="45" t="n">
        <v>113.5</v>
      </c>
      <c r="E41" s="45" t="n">
        <v>66.1</v>
      </c>
      <c r="F41" s="45" t="n">
        <v>87.1</v>
      </c>
      <c r="G41" s="35" t="s">
        <v>48</v>
      </c>
      <c r="H41" s="45" t="n">
        <v>128.5</v>
      </c>
      <c r="I41" s="35" t="s">
        <v>48</v>
      </c>
      <c r="J41" s="45" t="n">
        <v>18.9</v>
      </c>
      <c r="K41" s="45" t="n">
        <v>100.5</v>
      </c>
      <c r="L41" s="45" t="n">
        <v>92.4</v>
      </c>
      <c r="M41" s="45" t="n">
        <v>94.7</v>
      </c>
      <c r="N41" s="45" t="n">
        <v>73.6</v>
      </c>
      <c r="O41" s="45" t="n">
        <v>119.4</v>
      </c>
      <c r="P41" s="45" t="n">
        <v>46.1</v>
      </c>
      <c r="Q41" s="45" t="n">
        <v>60.7</v>
      </c>
      <c r="R41" s="45" t="n">
        <v>79.3</v>
      </c>
      <c r="S41" s="45" t="n">
        <v>114.3</v>
      </c>
      <c r="T41" s="45" t="n">
        <v>43</v>
      </c>
      <c r="U41" s="45" t="n">
        <v>58.4</v>
      </c>
      <c r="V41" s="39" t="s">
        <v>69</v>
      </c>
    </row>
    <row r="42" s="34" customFormat="true" ht="14.45" hidden="false" customHeight="true" outlineLevel="0" collapsed="false">
      <c r="A42" s="39" t="s">
        <v>70</v>
      </c>
      <c r="B42" s="45" t="n">
        <v>92.8</v>
      </c>
      <c r="C42" s="45" t="n">
        <v>92.8</v>
      </c>
      <c r="D42" s="45" t="n">
        <v>118.2</v>
      </c>
      <c r="E42" s="45" t="n">
        <v>68.1</v>
      </c>
      <c r="F42" s="45" t="n">
        <v>138.3</v>
      </c>
      <c r="G42" s="35" t="s">
        <v>48</v>
      </c>
      <c r="H42" s="45" t="n">
        <v>128.6</v>
      </c>
      <c r="I42" s="35" t="s">
        <v>48</v>
      </c>
      <c r="J42" s="45" t="n">
        <v>20.5</v>
      </c>
      <c r="K42" s="45" t="n">
        <v>93.6</v>
      </c>
      <c r="L42" s="45" t="n">
        <v>93.8</v>
      </c>
      <c r="M42" s="45" t="n">
        <v>82.7</v>
      </c>
      <c r="N42" s="45" t="n">
        <v>74.3</v>
      </c>
      <c r="O42" s="45" t="n">
        <v>124.9</v>
      </c>
      <c r="P42" s="45" t="n">
        <v>42.9</v>
      </c>
      <c r="Q42" s="45" t="n">
        <v>65.8</v>
      </c>
      <c r="R42" s="45" t="n">
        <v>79.5</v>
      </c>
      <c r="S42" s="45" t="n">
        <v>143.1</v>
      </c>
      <c r="T42" s="45" t="n">
        <v>38.8</v>
      </c>
      <c r="U42" s="45" t="n">
        <v>57.9</v>
      </c>
      <c r="V42" s="39" t="s">
        <v>70</v>
      </c>
    </row>
    <row r="43" s="34" customFormat="true" ht="14.45" hidden="false" customHeight="true" outlineLevel="0" collapsed="false">
      <c r="A43" s="39" t="s">
        <v>71</v>
      </c>
      <c r="B43" s="45" t="n">
        <v>98.8</v>
      </c>
      <c r="C43" s="45" t="n">
        <v>98.9</v>
      </c>
      <c r="D43" s="45" t="n">
        <v>111.7</v>
      </c>
      <c r="E43" s="45" t="n">
        <v>63.1</v>
      </c>
      <c r="F43" s="45" t="n">
        <v>143.4</v>
      </c>
      <c r="G43" s="35" t="s">
        <v>48</v>
      </c>
      <c r="H43" s="45" t="n">
        <v>143.1</v>
      </c>
      <c r="I43" s="35" t="s">
        <v>48</v>
      </c>
      <c r="J43" s="45" t="n">
        <v>24.6</v>
      </c>
      <c r="K43" s="45" t="n">
        <v>123.4</v>
      </c>
      <c r="L43" s="45" t="n">
        <v>90.6</v>
      </c>
      <c r="M43" s="45" t="n">
        <v>95.4</v>
      </c>
      <c r="N43" s="45" t="n">
        <v>76.8</v>
      </c>
      <c r="O43" s="45" t="n">
        <v>131.3</v>
      </c>
      <c r="P43" s="45" t="n">
        <v>40.4</v>
      </c>
      <c r="Q43" s="45" t="n">
        <v>67.5</v>
      </c>
      <c r="R43" s="45" t="n">
        <v>78.1</v>
      </c>
      <c r="S43" s="45" t="n">
        <v>141.8</v>
      </c>
      <c r="T43" s="45" t="n">
        <v>41.8</v>
      </c>
      <c r="U43" s="45" t="n">
        <v>52.2</v>
      </c>
      <c r="V43" s="39" t="s">
        <v>71</v>
      </c>
    </row>
    <row r="44" s="34" customFormat="true" ht="14.45" hidden="false" customHeight="true" outlineLevel="0" collapsed="false">
      <c r="A44" s="39" t="s">
        <v>72</v>
      </c>
      <c r="B44" s="45" t="n">
        <v>101.5</v>
      </c>
      <c r="C44" s="45" t="n">
        <v>101.5</v>
      </c>
      <c r="D44" s="45" t="n">
        <v>121.4</v>
      </c>
      <c r="E44" s="45" t="n">
        <v>65.5</v>
      </c>
      <c r="F44" s="45" t="n">
        <v>174</v>
      </c>
      <c r="G44" s="35" t="s">
        <v>48</v>
      </c>
      <c r="H44" s="45" t="n">
        <v>162.4</v>
      </c>
      <c r="I44" s="35" t="s">
        <v>48</v>
      </c>
      <c r="J44" s="45" t="n">
        <v>26.3</v>
      </c>
      <c r="K44" s="45" t="n">
        <v>116.9</v>
      </c>
      <c r="L44" s="45" t="n">
        <v>88.9</v>
      </c>
      <c r="M44" s="45" t="n">
        <v>97.5</v>
      </c>
      <c r="N44" s="45" t="n">
        <v>77.3</v>
      </c>
      <c r="O44" s="45" t="n">
        <v>102.8</v>
      </c>
      <c r="P44" s="45" t="n">
        <v>38.8</v>
      </c>
      <c r="Q44" s="45" t="n">
        <v>81.6</v>
      </c>
      <c r="R44" s="45" t="n">
        <v>74.4</v>
      </c>
      <c r="S44" s="45" t="n">
        <v>155.2</v>
      </c>
      <c r="T44" s="45" t="n">
        <v>44.7</v>
      </c>
      <c r="U44" s="45" t="n">
        <v>51</v>
      </c>
      <c r="V44" s="39" t="s">
        <v>72</v>
      </c>
    </row>
    <row r="45" s="34" customFormat="true" ht="14.45" hidden="false" customHeight="true" outlineLevel="0" collapsed="false">
      <c r="A45" s="39" t="s">
        <v>73</v>
      </c>
      <c r="B45" s="45" t="n">
        <v>92.8</v>
      </c>
      <c r="C45" s="45" t="n">
        <v>92.8</v>
      </c>
      <c r="D45" s="45" t="n">
        <v>116.5</v>
      </c>
      <c r="E45" s="45" t="n">
        <v>69.6</v>
      </c>
      <c r="F45" s="45" t="n">
        <v>122.7</v>
      </c>
      <c r="G45" s="35" t="s">
        <v>48</v>
      </c>
      <c r="H45" s="45" t="n">
        <v>174.2</v>
      </c>
      <c r="I45" s="35" t="s">
        <v>48</v>
      </c>
      <c r="J45" s="45" t="n">
        <v>26.7</v>
      </c>
      <c r="K45" s="45" t="n">
        <v>122.1</v>
      </c>
      <c r="L45" s="45" t="n">
        <v>90.4</v>
      </c>
      <c r="M45" s="45" t="n">
        <v>64.3</v>
      </c>
      <c r="N45" s="45" t="n">
        <v>73.2</v>
      </c>
      <c r="O45" s="45" t="n">
        <v>113.5</v>
      </c>
      <c r="P45" s="45" t="n">
        <v>37.9</v>
      </c>
      <c r="Q45" s="45" t="n">
        <v>84.9</v>
      </c>
      <c r="R45" s="45" t="n">
        <v>73.6</v>
      </c>
      <c r="S45" s="45" t="n">
        <v>142.7</v>
      </c>
      <c r="T45" s="45" t="n">
        <v>52.3</v>
      </c>
      <c r="U45" s="45" t="n">
        <v>52.1</v>
      </c>
      <c r="V45" s="39" t="s">
        <v>73</v>
      </c>
    </row>
    <row r="46" s="34" customFormat="true" ht="14.45" hidden="false" customHeight="true" outlineLevel="0" collapsed="false">
      <c r="A46" s="3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39"/>
    </row>
    <row r="47" s="34" customFormat="true" ht="14.25" hidden="false" customHeight="false" outlineLevel="0" collapsed="false">
      <c r="A47" s="39" t="s">
        <v>74</v>
      </c>
      <c r="B47" s="45" t="n">
        <v>90.2</v>
      </c>
      <c r="C47" s="45" t="n">
        <v>90.3</v>
      </c>
      <c r="D47" s="45" t="n">
        <v>109.1</v>
      </c>
      <c r="E47" s="45" t="n">
        <v>62.2</v>
      </c>
      <c r="F47" s="45" t="n">
        <v>158.4</v>
      </c>
      <c r="G47" s="35" t="s">
        <v>48</v>
      </c>
      <c r="H47" s="45" t="n">
        <v>144.3</v>
      </c>
      <c r="I47" s="35" t="s">
        <v>48</v>
      </c>
      <c r="J47" s="45" t="n">
        <v>20.5</v>
      </c>
      <c r="K47" s="45" t="n">
        <v>145.4</v>
      </c>
      <c r="L47" s="45" t="n">
        <v>72.6</v>
      </c>
      <c r="M47" s="45" t="n">
        <v>90.3</v>
      </c>
      <c r="N47" s="45" t="n">
        <v>78</v>
      </c>
      <c r="O47" s="45" t="n">
        <v>124.1</v>
      </c>
      <c r="P47" s="45" t="n">
        <v>38.9</v>
      </c>
      <c r="Q47" s="45" t="n">
        <v>86.9</v>
      </c>
      <c r="R47" s="45" t="n">
        <v>73.8</v>
      </c>
      <c r="S47" s="45" t="n">
        <v>106.2</v>
      </c>
      <c r="T47" s="45" t="n">
        <v>54.2</v>
      </c>
      <c r="U47" s="45" t="n">
        <v>48.5</v>
      </c>
      <c r="V47" s="39" t="s">
        <v>74</v>
      </c>
    </row>
    <row r="48" customFormat="false" ht="14.25" hidden="false" customHeight="false" outlineLevel="0" collapsed="false">
      <c r="A48" s="39" t="s">
        <v>63</v>
      </c>
      <c r="B48" s="45" t="n">
        <v>82.7</v>
      </c>
      <c r="C48" s="45" t="n">
        <v>82.8</v>
      </c>
      <c r="D48" s="45" t="n">
        <v>100</v>
      </c>
      <c r="E48" s="45" t="n">
        <v>66.9</v>
      </c>
      <c r="F48" s="45" t="n">
        <v>104.6</v>
      </c>
      <c r="G48" s="35" t="s">
        <v>48</v>
      </c>
      <c r="H48" s="45" t="n">
        <v>153.2</v>
      </c>
      <c r="I48" s="35" t="s">
        <v>48</v>
      </c>
      <c r="J48" s="45" t="n">
        <v>18</v>
      </c>
      <c r="K48" s="45" t="n">
        <v>117.4</v>
      </c>
      <c r="L48" s="45" t="n">
        <v>70.2</v>
      </c>
      <c r="M48" s="45" t="n">
        <v>97.4</v>
      </c>
      <c r="N48" s="45" t="n">
        <v>72.1</v>
      </c>
      <c r="O48" s="45" t="n">
        <v>118.2</v>
      </c>
      <c r="P48" s="45" t="n">
        <v>42</v>
      </c>
      <c r="Q48" s="45" t="n">
        <v>86.9</v>
      </c>
      <c r="R48" s="45" t="n">
        <v>73.5</v>
      </c>
      <c r="S48" s="45" t="n">
        <v>98.9</v>
      </c>
      <c r="T48" s="45" t="n">
        <v>56.2</v>
      </c>
      <c r="U48" s="45" t="n">
        <v>47.3</v>
      </c>
      <c r="V48" s="39" t="s">
        <v>63</v>
      </c>
    </row>
    <row r="49" customFormat="false" ht="14.25" hidden="false" customHeight="false" outlineLevel="0" collapsed="false">
      <c r="A49" s="39" t="s">
        <v>64</v>
      </c>
      <c r="B49" s="45" t="n">
        <v>88.7</v>
      </c>
      <c r="C49" s="45" t="n">
        <v>88.7</v>
      </c>
      <c r="D49" s="45" t="n">
        <v>128.5</v>
      </c>
      <c r="E49" s="45" t="n">
        <v>68.7</v>
      </c>
      <c r="F49" s="45" t="n">
        <v>166.3</v>
      </c>
      <c r="G49" s="35" t="s">
        <v>48</v>
      </c>
      <c r="H49" s="45" t="n">
        <v>152.9</v>
      </c>
      <c r="I49" s="35" t="s">
        <v>48</v>
      </c>
      <c r="J49" s="45" t="n">
        <v>11.2</v>
      </c>
      <c r="K49" s="45" t="n">
        <v>79</v>
      </c>
      <c r="L49" s="45" t="n">
        <v>71.2</v>
      </c>
      <c r="M49" s="45" t="n">
        <v>128.8</v>
      </c>
      <c r="N49" s="45" t="n">
        <v>73.9</v>
      </c>
      <c r="O49" s="45" t="n">
        <v>110.7</v>
      </c>
      <c r="P49" s="45" t="n">
        <v>42.8</v>
      </c>
      <c r="Q49" s="45" t="n">
        <v>88.9</v>
      </c>
      <c r="R49" s="45" t="n">
        <v>69.9</v>
      </c>
      <c r="S49" s="45" t="n">
        <v>108</v>
      </c>
      <c r="T49" s="45" t="n">
        <v>43.1</v>
      </c>
      <c r="U49" s="45" t="n">
        <v>46.1</v>
      </c>
      <c r="V49" s="39" t="s">
        <v>64</v>
      </c>
    </row>
    <row r="50" customFormat="false" ht="14.25" hidden="false" customHeight="false" outlineLevel="0" collapsed="false">
      <c r="A50" s="39" t="s">
        <v>65</v>
      </c>
      <c r="B50" s="45" t="n">
        <v>80.5</v>
      </c>
      <c r="C50" s="45" t="n">
        <v>80.6</v>
      </c>
      <c r="D50" s="45" t="n">
        <v>134.4</v>
      </c>
      <c r="E50" s="45" t="n">
        <v>73.7</v>
      </c>
      <c r="F50" s="45" t="n">
        <v>186.9</v>
      </c>
      <c r="G50" s="35" t="s">
        <v>48</v>
      </c>
      <c r="H50" s="45" t="s">
        <v>48</v>
      </c>
      <c r="I50" s="35" t="s">
        <v>48</v>
      </c>
      <c r="J50" s="45" t="n">
        <v>11.6</v>
      </c>
      <c r="K50" s="45" t="n">
        <v>110.4</v>
      </c>
      <c r="L50" s="45" t="n">
        <v>73.8</v>
      </c>
      <c r="M50" s="45" t="n">
        <v>71.8</v>
      </c>
      <c r="N50" s="45" t="n">
        <v>80.7</v>
      </c>
      <c r="O50" s="45" t="n">
        <v>120.4</v>
      </c>
      <c r="P50" s="45" t="n">
        <v>51.9</v>
      </c>
      <c r="Q50" s="45" t="n">
        <v>97.7</v>
      </c>
      <c r="R50" s="45" t="n">
        <v>73.6</v>
      </c>
      <c r="S50" s="45" t="n">
        <v>103.6</v>
      </c>
      <c r="T50" s="45" t="n">
        <v>46.6</v>
      </c>
      <c r="U50" s="45" t="n">
        <v>47.2</v>
      </c>
      <c r="V50" s="39" t="s">
        <v>65</v>
      </c>
    </row>
    <row r="51" customFormat="false" ht="14.25" hidden="false" customHeight="false" outlineLevel="0" collapsed="false">
      <c r="A51" s="39" t="s">
        <v>66</v>
      </c>
      <c r="B51" s="45" t="n">
        <v>81.9</v>
      </c>
      <c r="C51" s="45" t="n">
        <v>81.9</v>
      </c>
      <c r="D51" s="45" t="n">
        <v>156.7</v>
      </c>
      <c r="E51" s="45" t="n">
        <v>70.8</v>
      </c>
      <c r="F51" s="45" t="n">
        <v>189.2</v>
      </c>
      <c r="G51" s="35" t="s">
        <v>48</v>
      </c>
      <c r="H51" s="45" t="s">
        <v>48</v>
      </c>
      <c r="I51" s="35" t="s">
        <v>48</v>
      </c>
      <c r="J51" s="45" t="n">
        <v>10.2</v>
      </c>
      <c r="K51" s="45" t="n">
        <v>122</v>
      </c>
      <c r="L51" s="45" t="n">
        <v>72.2</v>
      </c>
      <c r="M51" s="45" t="n">
        <v>83.4</v>
      </c>
      <c r="N51" s="45" t="n">
        <v>84.1</v>
      </c>
      <c r="O51" s="45" t="n">
        <v>104.6</v>
      </c>
      <c r="P51" s="45" t="n">
        <v>58.2</v>
      </c>
      <c r="Q51" s="45" t="n">
        <v>101</v>
      </c>
      <c r="R51" s="45" t="n">
        <v>80.2</v>
      </c>
      <c r="S51" s="45" t="n">
        <v>105.8</v>
      </c>
      <c r="T51" s="45" t="n">
        <v>48.5</v>
      </c>
      <c r="U51" s="45" t="n">
        <v>44</v>
      </c>
      <c r="V51" s="39" t="s">
        <v>66</v>
      </c>
    </row>
    <row r="52" customFormat="false" ht="14.25" hidden="false" customHeight="false" outlineLevel="0" collapsed="false">
      <c r="A52" s="39" t="s">
        <v>67</v>
      </c>
      <c r="B52" s="45" t="n">
        <v>79.9</v>
      </c>
      <c r="C52" s="45" t="n">
        <v>79.9</v>
      </c>
      <c r="D52" s="45" t="n">
        <v>163.8</v>
      </c>
      <c r="E52" s="45" t="n">
        <v>75.2</v>
      </c>
      <c r="F52" s="45" t="n">
        <v>177.2</v>
      </c>
      <c r="G52" s="35" t="s">
        <v>48</v>
      </c>
      <c r="H52" s="45" t="s">
        <v>48</v>
      </c>
      <c r="I52" s="35" t="s">
        <v>48</v>
      </c>
      <c r="J52" s="45" t="n">
        <v>11</v>
      </c>
      <c r="K52" s="45" t="n">
        <v>134.5</v>
      </c>
      <c r="L52" s="45" t="n">
        <v>75</v>
      </c>
      <c r="M52" s="45" t="n">
        <v>89.3</v>
      </c>
      <c r="N52" s="45" t="n">
        <v>88.8</v>
      </c>
      <c r="O52" s="45" t="n">
        <v>102.8</v>
      </c>
      <c r="P52" s="45" t="n">
        <v>59</v>
      </c>
      <c r="Q52" s="45" t="n">
        <v>99.6</v>
      </c>
      <c r="R52" s="45" t="n">
        <v>87.9</v>
      </c>
      <c r="S52" s="45" t="n">
        <v>70.7</v>
      </c>
      <c r="T52" s="45" t="n">
        <v>49.4</v>
      </c>
      <c r="U52" s="45" t="n">
        <v>45.9</v>
      </c>
      <c r="V52" s="39" t="s">
        <v>67</v>
      </c>
    </row>
    <row r="53" customFormat="false" ht="14.25" hidden="false" customHeight="false" outlineLevel="0" collapsed="false">
      <c r="A53" s="39" t="s">
        <v>68</v>
      </c>
      <c r="B53" s="45" t="n">
        <v>80</v>
      </c>
      <c r="C53" s="45" t="n">
        <v>80</v>
      </c>
      <c r="D53" s="45" t="n">
        <v>151.3</v>
      </c>
      <c r="E53" s="45" t="n">
        <v>77</v>
      </c>
      <c r="F53" s="45" t="n">
        <v>153.5</v>
      </c>
      <c r="G53" s="35" t="s">
        <v>48</v>
      </c>
      <c r="H53" s="45" t="s">
        <v>48</v>
      </c>
      <c r="I53" s="35" t="s">
        <v>48</v>
      </c>
      <c r="J53" s="45" t="n">
        <v>12.7</v>
      </c>
      <c r="K53" s="45" t="n">
        <v>164.1</v>
      </c>
      <c r="L53" s="45" t="n">
        <v>77.5</v>
      </c>
      <c r="M53" s="45" t="n">
        <v>95.6</v>
      </c>
      <c r="N53" s="45" t="n">
        <v>88.2</v>
      </c>
      <c r="O53" s="45" t="n">
        <v>102.9</v>
      </c>
      <c r="P53" s="45" t="n">
        <v>49.9</v>
      </c>
      <c r="Q53" s="45" t="n">
        <v>97.4</v>
      </c>
      <c r="R53" s="45" t="n">
        <v>89.4</v>
      </c>
      <c r="S53" s="45" t="n">
        <v>72.1</v>
      </c>
      <c r="T53" s="45" t="n">
        <v>51.2</v>
      </c>
      <c r="U53" s="45" t="n">
        <v>45.3</v>
      </c>
      <c r="V53" s="39" t="s">
        <v>68</v>
      </c>
    </row>
    <row r="54" customFormat="false" ht="14.25" hidden="false" customHeight="false" outlineLevel="0" collapsed="false">
      <c r="A54" s="39" t="s">
        <v>69</v>
      </c>
      <c r="B54" s="45" t="n">
        <v>83.6</v>
      </c>
      <c r="C54" s="45" t="n">
        <v>83.7</v>
      </c>
      <c r="D54" s="45" t="n">
        <v>148.5</v>
      </c>
      <c r="E54" s="45" t="n">
        <v>77.2</v>
      </c>
      <c r="F54" s="45" t="n">
        <v>106.3</v>
      </c>
      <c r="G54" s="35" t="s">
        <v>48</v>
      </c>
      <c r="H54" s="45" t="s">
        <v>48</v>
      </c>
      <c r="I54" s="35" t="s">
        <v>48</v>
      </c>
      <c r="J54" s="45" t="n">
        <v>10.9</v>
      </c>
      <c r="K54" s="45" t="n">
        <v>177.2</v>
      </c>
      <c r="L54" s="45" t="n">
        <v>81.7</v>
      </c>
      <c r="M54" s="45" t="n">
        <v>93</v>
      </c>
      <c r="N54" s="45" t="n">
        <v>86.5</v>
      </c>
      <c r="O54" s="45" t="n">
        <v>113.8</v>
      </c>
      <c r="P54" s="45" t="n">
        <v>44.8</v>
      </c>
      <c r="Q54" s="45" t="n">
        <v>95.7</v>
      </c>
      <c r="R54" s="45" t="n">
        <v>88.5</v>
      </c>
      <c r="S54" s="45" t="n">
        <v>117.9</v>
      </c>
      <c r="T54" s="45" t="n">
        <v>52.3</v>
      </c>
      <c r="U54" s="45" t="n">
        <v>44.1</v>
      </c>
      <c r="V54" s="39" t="s">
        <v>69</v>
      </c>
    </row>
    <row r="55" customFormat="false" ht="14.25" hidden="false" customHeight="false" outlineLevel="0" collapsed="false">
      <c r="A55" s="39" t="s">
        <v>70</v>
      </c>
      <c r="B55" s="45" t="n">
        <v>95.2</v>
      </c>
      <c r="C55" s="45" t="n">
        <v>95.2</v>
      </c>
      <c r="D55" s="45" t="n">
        <v>153.3</v>
      </c>
      <c r="E55" s="45" t="n">
        <v>74.9</v>
      </c>
      <c r="F55" s="45" t="n">
        <v>138.1</v>
      </c>
      <c r="G55" s="35" t="s">
        <v>48</v>
      </c>
      <c r="H55" s="45" t="s">
        <v>48</v>
      </c>
      <c r="I55" s="35" t="s">
        <v>48</v>
      </c>
      <c r="J55" s="45" t="n">
        <v>6</v>
      </c>
      <c r="K55" s="45" t="n">
        <v>160.3</v>
      </c>
      <c r="L55" s="45" t="n">
        <v>81.2</v>
      </c>
      <c r="M55" s="45" t="n">
        <v>120.5</v>
      </c>
      <c r="N55" s="45" t="n">
        <v>81</v>
      </c>
      <c r="O55" s="45" t="n">
        <v>115.6</v>
      </c>
      <c r="P55" s="45" t="n">
        <v>41.4</v>
      </c>
      <c r="Q55" s="45" t="n">
        <v>104.4</v>
      </c>
      <c r="R55" s="45" t="n">
        <v>87.5</v>
      </c>
      <c r="S55" s="45" t="n">
        <v>150.9</v>
      </c>
      <c r="T55" s="45" t="n">
        <v>46.3</v>
      </c>
      <c r="U55" s="45" t="n">
        <v>33.9</v>
      </c>
      <c r="V55" s="39" t="s">
        <v>70</v>
      </c>
    </row>
    <row r="56" customFormat="false" ht="14.25" hidden="false" customHeight="false" outlineLevel="0" collapsed="false">
      <c r="A56" s="39" t="s">
        <v>71</v>
      </c>
      <c r="B56" s="45" t="n">
        <v>98.3</v>
      </c>
      <c r="C56" s="45" t="n">
        <v>98.3</v>
      </c>
      <c r="D56" s="45" t="n">
        <v>142.2</v>
      </c>
      <c r="E56" s="45" t="n">
        <v>69.9</v>
      </c>
      <c r="F56" s="45" t="n">
        <v>147</v>
      </c>
      <c r="G56" s="35" t="s">
        <v>48</v>
      </c>
      <c r="H56" s="45" t="s">
        <v>48</v>
      </c>
      <c r="I56" s="35" t="s">
        <v>48</v>
      </c>
      <c r="J56" s="45" t="n">
        <v>7.5</v>
      </c>
      <c r="K56" s="45" t="n">
        <v>145.6</v>
      </c>
      <c r="L56" s="45" t="n">
        <v>80.9</v>
      </c>
      <c r="M56" s="45" t="n">
        <v>112</v>
      </c>
      <c r="N56" s="45" t="n">
        <v>80.6</v>
      </c>
      <c r="O56" s="45" t="n">
        <v>119</v>
      </c>
      <c r="P56" s="45" t="n">
        <v>40.3</v>
      </c>
      <c r="Q56" s="45" t="n">
        <v>109.9</v>
      </c>
      <c r="R56" s="45" t="n">
        <v>85.9</v>
      </c>
      <c r="S56" s="45" t="n">
        <v>154.3</v>
      </c>
      <c r="T56" s="45" t="n">
        <v>53.2</v>
      </c>
      <c r="U56" s="45" t="n">
        <v>34.3</v>
      </c>
      <c r="V56" s="39" t="s">
        <v>71</v>
      </c>
    </row>
    <row r="57" customFormat="false" ht="14.25" hidden="false" customHeight="false" outlineLevel="0" collapsed="false">
      <c r="A57" s="39" t="s">
        <v>72</v>
      </c>
      <c r="B57" s="45" t="n">
        <v>101.4</v>
      </c>
      <c r="C57" s="45" t="n">
        <v>101.4</v>
      </c>
      <c r="D57" s="45" t="n">
        <v>158.3</v>
      </c>
      <c r="E57" s="45" t="n">
        <v>79</v>
      </c>
      <c r="F57" s="45" t="n">
        <v>155.4</v>
      </c>
      <c r="G57" s="35" t="s">
        <v>48</v>
      </c>
      <c r="H57" s="45" t="s">
        <v>48</v>
      </c>
      <c r="I57" s="35" t="s">
        <v>48</v>
      </c>
      <c r="J57" s="45" t="n">
        <v>8.6</v>
      </c>
      <c r="K57" s="45" t="n">
        <v>148.9</v>
      </c>
      <c r="L57" s="45" t="n">
        <v>80.3</v>
      </c>
      <c r="M57" s="45" t="n">
        <v>128.2</v>
      </c>
      <c r="N57" s="45" t="n">
        <v>83.8</v>
      </c>
      <c r="O57" s="45" t="n">
        <v>109.6</v>
      </c>
      <c r="P57" s="45" t="n">
        <v>39.1</v>
      </c>
      <c r="Q57" s="45" t="n">
        <v>116.7</v>
      </c>
      <c r="R57" s="45" t="n">
        <v>86</v>
      </c>
      <c r="S57" s="45" t="n">
        <v>156.6</v>
      </c>
      <c r="T57" s="45" t="n">
        <v>50.3</v>
      </c>
      <c r="U57" s="45" t="n">
        <v>37.7</v>
      </c>
      <c r="V57" s="39" t="s">
        <v>72</v>
      </c>
    </row>
    <row r="58" customFormat="false" ht="14.25" hidden="false" customHeight="false" outlineLevel="0" collapsed="false">
      <c r="A58" s="39" t="s">
        <v>73</v>
      </c>
      <c r="B58" s="45" t="n">
        <v>96.5</v>
      </c>
      <c r="C58" s="45" t="n">
        <v>96.5</v>
      </c>
      <c r="D58" s="45" t="n">
        <v>152.1</v>
      </c>
      <c r="E58" s="45" t="n">
        <v>69.9</v>
      </c>
      <c r="F58" s="45" t="n">
        <v>116.6</v>
      </c>
      <c r="G58" s="35" t="s">
        <v>48</v>
      </c>
      <c r="H58" s="45" t="s">
        <v>48</v>
      </c>
      <c r="I58" s="35" t="s">
        <v>48</v>
      </c>
      <c r="J58" s="45" t="n">
        <v>10.1</v>
      </c>
      <c r="K58" s="45" t="n">
        <v>97</v>
      </c>
      <c r="L58" s="45" t="n">
        <v>81.9</v>
      </c>
      <c r="M58" s="45" t="n">
        <v>117.8</v>
      </c>
      <c r="N58" s="45" t="n">
        <v>83.8</v>
      </c>
      <c r="O58" s="45" t="n">
        <v>116.2</v>
      </c>
      <c r="P58" s="45" t="n">
        <v>37.5</v>
      </c>
      <c r="Q58" s="45" t="n">
        <v>109.5</v>
      </c>
      <c r="R58" s="45" t="n">
        <v>83.3</v>
      </c>
      <c r="S58" s="45" t="n">
        <v>156</v>
      </c>
      <c r="T58" s="45" t="n">
        <v>52.1</v>
      </c>
      <c r="U58" s="45" t="n">
        <v>34.7</v>
      </c>
      <c r="V58" s="39" t="s">
        <v>73</v>
      </c>
    </row>
    <row r="59" customFormat="false" ht="14.25" hidden="false" customHeight="false" outlineLevel="0" collapsed="false">
      <c r="A59" s="39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39"/>
    </row>
    <row r="60" customFormat="false" ht="14.25" hidden="false" customHeight="false" outlineLevel="0" collapsed="false">
      <c r="A60" s="39" t="s">
        <v>75</v>
      </c>
      <c r="B60" s="45" t="n">
        <v>101.7</v>
      </c>
      <c r="C60" s="45" t="n">
        <v>101.8</v>
      </c>
      <c r="D60" s="45" t="n">
        <v>133.1</v>
      </c>
      <c r="E60" s="45" t="n">
        <v>68.4</v>
      </c>
      <c r="F60" s="45" t="n">
        <v>167.1</v>
      </c>
      <c r="G60" s="35" t="s">
        <v>48</v>
      </c>
      <c r="H60" s="45" t="s">
        <v>48</v>
      </c>
      <c r="I60" s="35" t="s">
        <v>48</v>
      </c>
      <c r="J60" s="45" t="n">
        <v>9.8</v>
      </c>
      <c r="K60" s="45" t="n">
        <v>127.4</v>
      </c>
      <c r="L60" s="45" t="n">
        <v>76.2</v>
      </c>
      <c r="M60" s="45" t="n">
        <v>118.9</v>
      </c>
      <c r="N60" s="45" t="n">
        <v>77.7</v>
      </c>
      <c r="O60" s="45" t="n">
        <v>126.4</v>
      </c>
      <c r="P60" s="45" t="n">
        <v>39.7</v>
      </c>
      <c r="Q60" s="45" t="n">
        <v>121.3</v>
      </c>
      <c r="R60" s="45" t="n">
        <v>83.4</v>
      </c>
      <c r="S60" s="45" t="n">
        <v>143.1</v>
      </c>
      <c r="T60" s="45" t="n">
        <v>52.7</v>
      </c>
      <c r="U60" s="45" t="n">
        <v>34.2</v>
      </c>
      <c r="V60" s="39" t="s">
        <v>75</v>
      </c>
    </row>
    <row r="61" customFormat="false" ht="14.25" hidden="false" customHeight="false" outlineLevel="0" collapsed="false">
      <c r="A61" s="39" t="s">
        <v>63</v>
      </c>
      <c r="B61" s="45" t="n">
        <v>94.9</v>
      </c>
      <c r="C61" s="45" t="n">
        <v>94.9</v>
      </c>
      <c r="D61" s="45" t="n">
        <v>132</v>
      </c>
      <c r="E61" s="45" t="n">
        <v>71.7</v>
      </c>
      <c r="F61" s="45" t="n">
        <v>67.6</v>
      </c>
      <c r="G61" s="35" t="s">
        <v>48</v>
      </c>
      <c r="H61" s="45" t="s">
        <v>48</v>
      </c>
      <c r="I61" s="35" t="s">
        <v>48</v>
      </c>
      <c r="J61" s="45" t="n">
        <v>10.4</v>
      </c>
      <c r="K61" s="45" t="n">
        <v>129.7</v>
      </c>
      <c r="L61" s="45" t="n">
        <v>71</v>
      </c>
      <c r="M61" s="45" t="n">
        <v>127</v>
      </c>
      <c r="N61" s="45" t="n">
        <v>79</v>
      </c>
      <c r="O61" s="45" t="n">
        <v>126.4</v>
      </c>
      <c r="P61" s="45" t="n">
        <v>40.1</v>
      </c>
      <c r="Q61" s="45" t="n">
        <v>124.1</v>
      </c>
      <c r="R61" s="45" t="n">
        <v>86.9</v>
      </c>
      <c r="S61" s="45" t="n">
        <v>121.7</v>
      </c>
      <c r="T61" s="45" t="n">
        <v>56.8</v>
      </c>
      <c r="U61" s="45" t="n">
        <v>36</v>
      </c>
      <c r="V61" s="39" t="s">
        <v>63</v>
      </c>
    </row>
    <row r="62" customFormat="false" ht="14.25" hidden="false" customHeight="false" outlineLevel="0" collapsed="false">
      <c r="A62" s="39" t="s">
        <v>64</v>
      </c>
      <c r="B62" s="45" t="n">
        <v>87.8</v>
      </c>
      <c r="C62" s="45" t="n">
        <v>87.8</v>
      </c>
      <c r="D62" s="45" t="n">
        <v>146.4</v>
      </c>
      <c r="E62" s="45" t="n">
        <v>60.4</v>
      </c>
      <c r="F62" s="45" t="n">
        <v>99.2</v>
      </c>
      <c r="G62" s="35" t="s">
        <v>48</v>
      </c>
      <c r="H62" s="45" t="s">
        <v>48</v>
      </c>
      <c r="I62" s="35" t="s">
        <v>48</v>
      </c>
      <c r="J62" s="45" t="n">
        <v>5.9</v>
      </c>
      <c r="K62" s="45" t="n">
        <v>103.1</v>
      </c>
      <c r="L62" s="45" t="n">
        <v>74.6</v>
      </c>
      <c r="M62" s="45" t="n">
        <v>112.5</v>
      </c>
      <c r="N62" s="45" t="n">
        <v>74.2</v>
      </c>
      <c r="O62" s="45" t="n">
        <v>123.5</v>
      </c>
      <c r="P62" s="45" t="n">
        <v>45.5</v>
      </c>
      <c r="Q62" s="45" t="n">
        <v>133.4</v>
      </c>
      <c r="R62" s="45" t="n">
        <v>88.8</v>
      </c>
      <c r="S62" s="45" t="n">
        <v>121.3</v>
      </c>
      <c r="T62" s="45" t="n">
        <v>47.8</v>
      </c>
      <c r="U62" s="45" t="n">
        <v>34.2</v>
      </c>
      <c r="V62" s="39" t="s">
        <v>64</v>
      </c>
    </row>
    <row r="63" customFormat="false" ht="14.25" hidden="false" customHeight="false" outlineLevel="0" collapsed="false">
      <c r="A63" s="39" t="s">
        <v>65</v>
      </c>
      <c r="B63" s="45" t="n">
        <v>89.7</v>
      </c>
      <c r="C63" s="45" t="n">
        <v>89.7</v>
      </c>
      <c r="D63" s="45" t="n">
        <v>147.1</v>
      </c>
      <c r="E63" s="45" t="n">
        <v>77.6</v>
      </c>
      <c r="F63" s="45" t="n">
        <v>111</v>
      </c>
      <c r="G63" s="35" t="s">
        <v>48</v>
      </c>
      <c r="H63" s="35" t="s">
        <v>48</v>
      </c>
      <c r="I63" s="35" t="s">
        <v>48</v>
      </c>
      <c r="J63" s="45" t="n">
        <v>9.1</v>
      </c>
      <c r="K63" s="45" t="n">
        <v>108.5</v>
      </c>
      <c r="L63" s="45" t="n">
        <v>76.3</v>
      </c>
      <c r="M63" s="45" t="n">
        <v>93.1</v>
      </c>
      <c r="N63" s="45" t="n">
        <v>78.5</v>
      </c>
      <c r="O63" s="45" t="n">
        <v>133.9</v>
      </c>
      <c r="P63" s="45" t="n">
        <v>54.5</v>
      </c>
      <c r="Q63" s="45" t="n">
        <v>140.5</v>
      </c>
      <c r="R63" s="45" t="n">
        <v>92.5</v>
      </c>
      <c r="S63" s="45" t="n">
        <v>97.1</v>
      </c>
      <c r="T63" s="45" t="n">
        <v>49.2</v>
      </c>
      <c r="U63" s="45" t="n">
        <v>31.9</v>
      </c>
      <c r="V63" s="39" t="s">
        <v>65</v>
      </c>
    </row>
    <row r="64" customFormat="false" ht="14.25" hidden="false" customHeight="false" outlineLevel="0" collapsed="false">
      <c r="A64" s="39" t="s">
        <v>66</v>
      </c>
      <c r="B64" s="45" t="n">
        <v>87.4</v>
      </c>
      <c r="C64" s="45" t="n">
        <v>87.5</v>
      </c>
      <c r="D64" s="45" t="n">
        <v>147.9</v>
      </c>
      <c r="E64" s="45" t="n">
        <v>77.8</v>
      </c>
      <c r="F64" s="45" t="n">
        <v>125.4</v>
      </c>
      <c r="G64" s="35" t="s">
        <v>48</v>
      </c>
      <c r="H64" s="35" t="s">
        <v>48</v>
      </c>
      <c r="I64" s="35" t="s">
        <v>48</v>
      </c>
      <c r="J64" s="45" t="n">
        <v>10.6</v>
      </c>
      <c r="K64" s="45" t="n">
        <v>133.2</v>
      </c>
      <c r="L64" s="45" t="n">
        <v>78.3</v>
      </c>
      <c r="M64" s="45" t="n">
        <v>100.1</v>
      </c>
      <c r="N64" s="45" t="n">
        <v>79.6</v>
      </c>
      <c r="O64" s="45" t="n">
        <v>97.3</v>
      </c>
      <c r="P64" s="45" t="n">
        <v>60.2</v>
      </c>
      <c r="Q64" s="45" t="n">
        <v>137.8</v>
      </c>
      <c r="R64" s="45" t="n">
        <v>93</v>
      </c>
      <c r="S64" s="45" t="n">
        <v>95.2</v>
      </c>
      <c r="T64" s="45" t="n">
        <v>51.6</v>
      </c>
      <c r="U64" s="45" t="n">
        <v>31.8</v>
      </c>
      <c r="V64" s="39" t="s">
        <v>66</v>
      </c>
    </row>
    <row r="65" customFormat="false" ht="14.25" hidden="false" customHeight="false" outlineLevel="0" collapsed="false">
      <c r="A65" s="39" t="s">
        <v>67</v>
      </c>
      <c r="B65" s="45" t="n">
        <v>96.3</v>
      </c>
      <c r="C65" s="45" t="n">
        <v>96.4</v>
      </c>
      <c r="D65" s="45" t="n">
        <v>160.7</v>
      </c>
      <c r="E65" s="45" t="n">
        <v>85</v>
      </c>
      <c r="F65" s="45" t="n">
        <v>160.1</v>
      </c>
      <c r="G65" s="35" t="s">
        <v>48</v>
      </c>
      <c r="H65" s="35" t="s">
        <v>48</v>
      </c>
      <c r="I65" s="35" t="s">
        <v>48</v>
      </c>
      <c r="J65" s="45" t="n">
        <v>12</v>
      </c>
      <c r="K65" s="45" t="n">
        <v>121.4</v>
      </c>
      <c r="L65" s="45" t="n">
        <v>83.7</v>
      </c>
      <c r="M65" s="45" t="n">
        <v>109.4</v>
      </c>
      <c r="N65" s="45" t="n">
        <v>80.6</v>
      </c>
      <c r="O65" s="45" t="n">
        <v>109.7</v>
      </c>
      <c r="P65" s="45" t="n">
        <v>60.2</v>
      </c>
      <c r="Q65" s="45" t="n">
        <v>139.2</v>
      </c>
      <c r="R65" s="45" t="n">
        <v>94.4</v>
      </c>
      <c r="S65" s="45" t="n">
        <v>100.2</v>
      </c>
      <c r="T65" s="45" t="n">
        <v>57.6</v>
      </c>
      <c r="U65" s="45" t="n">
        <v>32.8</v>
      </c>
      <c r="V65" s="39" t="s">
        <v>67</v>
      </c>
    </row>
    <row r="66" customFormat="false" ht="14.25" hidden="false" customHeight="false" outlineLevel="0" collapsed="false">
      <c r="A66" s="39" t="s">
        <v>68</v>
      </c>
      <c r="B66" s="45" t="n">
        <v>87.9</v>
      </c>
      <c r="C66" s="45" t="n">
        <v>88</v>
      </c>
      <c r="D66" s="45" t="n">
        <v>150.6</v>
      </c>
      <c r="E66" s="45" t="n">
        <v>82.8</v>
      </c>
      <c r="F66" s="45" t="n">
        <v>139.6</v>
      </c>
      <c r="G66" s="35" t="s">
        <v>48</v>
      </c>
      <c r="H66" s="35" t="s">
        <v>48</v>
      </c>
      <c r="I66" s="35" t="s">
        <v>48</v>
      </c>
      <c r="J66" s="45" t="n">
        <v>11</v>
      </c>
      <c r="K66" s="45" t="n">
        <v>79.1</v>
      </c>
      <c r="L66" s="45" t="n">
        <v>86.7</v>
      </c>
      <c r="M66" s="45" t="n">
        <v>92.5</v>
      </c>
      <c r="N66" s="45" t="n">
        <v>79.8</v>
      </c>
      <c r="O66" s="45" t="n">
        <v>119</v>
      </c>
      <c r="P66" s="45" t="n">
        <v>49.2</v>
      </c>
      <c r="Q66" s="45" t="n">
        <v>133.7</v>
      </c>
      <c r="R66" s="45" t="n">
        <v>90.5</v>
      </c>
      <c r="S66" s="45" t="n">
        <v>70.9</v>
      </c>
      <c r="T66" s="45" t="n">
        <v>56.9</v>
      </c>
      <c r="U66" s="45" t="n">
        <v>32.3</v>
      </c>
      <c r="V66" s="39" t="s">
        <v>68</v>
      </c>
    </row>
    <row r="67" customFormat="false" ht="14.25" hidden="false" customHeight="false" outlineLevel="0" collapsed="false">
      <c r="A67" s="39" t="s">
        <v>69</v>
      </c>
      <c r="B67" s="45" t="n">
        <v>85.6</v>
      </c>
      <c r="C67" s="45" t="n">
        <v>85.7</v>
      </c>
      <c r="D67" s="45" t="n">
        <v>151.8</v>
      </c>
      <c r="E67" s="45" t="n">
        <v>71.3</v>
      </c>
      <c r="F67" s="45" t="n">
        <v>98.6</v>
      </c>
      <c r="G67" s="35" t="s">
        <v>48</v>
      </c>
      <c r="H67" s="35" t="s">
        <v>48</v>
      </c>
      <c r="I67" s="35" t="s">
        <v>48</v>
      </c>
      <c r="J67" s="45" t="n">
        <v>7.3</v>
      </c>
      <c r="K67" s="45" t="n">
        <v>81.4</v>
      </c>
      <c r="L67" s="45" t="n">
        <v>91.6</v>
      </c>
      <c r="M67" s="45" t="n">
        <v>96.5</v>
      </c>
      <c r="N67" s="45" t="n">
        <v>77.9</v>
      </c>
      <c r="O67" s="45" t="n">
        <v>124.4</v>
      </c>
      <c r="P67" s="45" t="n">
        <v>40.9</v>
      </c>
      <c r="Q67" s="45" t="n">
        <v>120</v>
      </c>
      <c r="R67" s="45" t="n">
        <v>84.5</v>
      </c>
      <c r="S67" s="45" t="n">
        <v>91.3</v>
      </c>
      <c r="T67" s="45" t="n">
        <v>61.1</v>
      </c>
      <c r="U67" s="45" t="n">
        <v>31.2</v>
      </c>
      <c r="V67" s="39" t="s">
        <v>69</v>
      </c>
    </row>
    <row r="68" customFormat="false" ht="14.25" hidden="false" customHeight="false" outlineLevel="0" collapsed="false">
      <c r="A68" s="39" t="s">
        <v>70</v>
      </c>
      <c r="B68" s="45" t="n">
        <v>89.2</v>
      </c>
      <c r="C68" s="45" t="n">
        <v>89.2</v>
      </c>
      <c r="D68" s="45" t="n">
        <v>150.5</v>
      </c>
      <c r="E68" s="45" t="n">
        <v>82.3</v>
      </c>
      <c r="F68" s="45" t="n">
        <v>122.9</v>
      </c>
      <c r="G68" s="35" t="s">
        <v>48</v>
      </c>
      <c r="H68" s="35" t="s">
        <v>48</v>
      </c>
      <c r="I68" s="35" t="s">
        <v>48</v>
      </c>
      <c r="J68" s="45" t="n">
        <v>6.3</v>
      </c>
      <c r="K68" s="45" t="n">
        <v>76.4</v>
      </c>
      <c r="L68" s="45" t="n">
        <v>94.6</v>
      </c>
      <c r="M68" s="45" t="n">
        <v>94.7</v>
      </c>
      <c r="N68" s="45" t="n">
        <v>77.3</v>
      </c>
      <c r="O68" s="45" t="n">
        <v>128.9</v>
      </c>
      <c r="P68" s="45" t="n">
        <v>38.6</v>
      </c>
      <c r="Q68" s="45" t="n">
        <v>130.3</v>
      </c>
      <c r="R68" s="45" t="n">
        <v>81.4</v>
      </c>
      <c r="S68" s="45" t="n">
        <v>108.3</v>
      </c>
      <c r="T68" s="45" t="n">
        <v>57.4</v>
      </c>
      <c r="U68" s="45" t="n">
        <v>35.8</v>
      </c>
      <c r="V68" s="39" t="s">
        <v>70</v>
      </c>
    </row>
    <row r="69" customFormat="false" ht="14.25" hidden="false" customHeight="false" outlineLevel="0" collapsed="false">
      <c r="A69" s="39" t="s">
        <v>71</v>
      </c>
      <c r="B69" s="45" t="n">
        <v>94.4</v>
      </c>
      <c r="C69" s="45" t="n">
        <v>94.5</v>
      </c>
      <c r="D69" s="45" t="n">
        <v>148</v>
      </c>
      <c r="E69" s="45" t="n">
        <v>83.8</v>
      </c>
      <c r="F69" s="45" t="n">
        <v>135.8</v>
      </c>
      <c r="G69" s="35" t="s">
        <v>48</v>
      </c>
      <c r="H69" s="35" t="s">
        <v>48</v>
      </c>
      <c r="I69" s="35" t="s">
        <v>48</v>
      </c>
      <c r="J69" s="45" t="n">
        <v>6.1</v>
      </c>
      <c r="K69" s="45" t="n">
        <v>91.4</v>
      </c>
      <c r="L69" s="45" t="n">
        <v>91.2</v>
      </c>
      <c r="M69" s="45" t="n">
        <v>86.9</v>
      </c>
      <c r="N69" s="45" t="n">
        <v>77.5</v>
      </c>
      <c r="O69" s="45" t="n">
        <v>134.4</v>
      </c>
      <c r="P69" s="45" t="n">
        <v>36.8</v>
      </c>
      <c r="Q69" s="45" t="n">
        <v>128.3</v>
      </c>
      <c r="R69" s="45" t="n">
        <v>75.6</v>
      </c>
      <c r="S69" s="45" t="n">
        <v>123.3</v>
      </c>
      <c r="T69" s="45" t="n">
        <v>61.4</v>
      </c>
      <c r="U69" s="45" t="n">
        <v>34.4</v>
      </c>
      <c r="V69" s="39" t="s">
        <v>71</v>
      </c>
    </row>
    <row r="70" customFormat="false" ht="14.25" hidden="false" customHeight="false" outlineLevel="0" collapsed="false">
      <c r="A70" s="39" t="s">
        <v>72</v>
      </c>
      <c r="B70" s="45" t="n">
        <v>96.3</v>
      </c>
      <c r="C70" s="45" t="n">
        <v>96.3</v>
      </c>
      <c r="D70" s="45" t="n">
        <v>156.8</v>
      </c>
      <c r="E70" s="45" t="n">
        <v>79.9</v>
      </c>
      <c r="F70" s="45" t="n">
        <v>122.8</v>
      </c>
      <c r="G70" s="35" t="s">
        <v>48</v>
      </c>
      <c r="H70" s="35" t="s">
        <v>48</v>
      </c>
      <c r="I70" s="35" t="s">
        <v>48</v>
      </c>
      <c r="J70" s="45" t="n">
        <v>9</v>
      </c>
      <c r="K70" s="45" t="n">
        <v>92.1</v>
      </c>
      <c r="L70" s="45" t="n">
        <v>90.3</v>
      </c>
      <c r="M70" s="45" t="n">
        <v>117.3</v>
      </c>
      <c r="N70" s="45" t="n">
        <v>80.8</v>
      </c>
      <c r="O70" s="45" t="n">
        <v>112.7</v>
      </c>
      <c r="P70" s="45" t="n">
        <v>35.5</v>
      </c>
      <c r="Q70" s="45" t="n">
        <v>134.8</v>
      </c>
      <c r="R70" s="45" t="n">
        <v>76.5</v>
      </c>
      <c r="S70" s="45" t="n">
        <v>129</v>
      </c>
      <c r="T70" s="45" t="n">
        <v>63.9</v>
      </c>
      <c r="U70" s="45" t="n">
        <v>31.1</v>
      </c>
      <c r="V70" s="39" t="s">
        <v>72</v>
      </c>
    </row>
    <row r="71" customFormat="false" ht="14.25" hidden="false" customHeight="false" outlineLevel="0" collapsed="false">
      <c r="A71" s="39" t="s">
        <v>73</v>
      </c>
      <c r="B71" s="45" t="n">
        <v>92.1</v>
      </c>
      <c r="C71" s="45" t="n">
        <v>92.1</v>
      </c>
      <c r="D71" s="45" t="n">
        <v>157.6</v>
      </c>
      <c r="E71" s="45" t="n">
        <v>76.4</v>
      </c>
      <c r="F71" s="45" t="n">
        <v>130.7</v>
      </c>
      <c r="G71" s="35" t="s">
        <v>48</v>
      </c>
      <c r="H71" s="35" t="s">
        <v>48</v>
      </c>
      <c r="I71" s="35" t="s">
        <v>48</v>
      </c>
      <c r="J71" s="45" t="n">
        <v>11.3</v>
      </c>
      <c r="K71" s="45" t="n">
        <v>98.2</v>
      </c>
      <c r="L71" s="45" t="n">
        <v>90.2</v>
      </c>
      <c r="M71" s="45" t="n">
        <v>96.6</v>
      </c>
      <c r="N71" s="45" t="n">
        <v>80.4</v>
      </c>
      <c r="O71" s="45" t="n">
        <v>116.7</v>
      </c>
      <c r="P71" s="45" t="n">
        <v>34.5</v>
      </c>
      <c r="Q71" s="45" t="n">
        <v>134.3</v>
      </c>
      <c r="R71" s="45" t="n">
        <v>74.5</v>
      </c>
      <c r="S71" s="45" t="n">
        <v>134.3</v>
      </c>
      <c r="T71" s="45" t="n">
        <v>65.6</v>
      </c>
      <c r="U71" s="45" t="n">
        <v>27.3</v>
      </c>
      <c r="V71" s="39" t="s">
        <v>73</v>
      </c>
    </row>
    <row r="72" customFormat="false" ht="13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22.5" hidden="false" customHeight="true" outlineLevel="0" collapsed="false"/>
  </sheetData>
  <conditionalFormatting sqref="E72:E65536 E33 G18 E18 G72:G65536 I72:I65536">
    <cfRule type="cellIs" priority="2" operator="notEqual" aboveAverage="0" equalAverage="0" bottom="0" percent="0" rank="0" text="" dxfId="12">
      <formula>"x"</formula>
    </cfRule>
  </conditionalFormatting>
  <conditionalFormatting sqref="G10:G17">
    <cfRule type="cellIs" priority="3" operator="notEqual" aboveAverage="0" equalAverage="0" bottom="0" percent="0" rank="0" text="" dxfId="1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1" ySplit="8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R88" activeCellId="0" sqref="R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</row>
    <row r="2" customFormat="false" ht="27" hidden="false" customHeight="true" outlineLevel="0" collapsed="false">
      <c r="A2" s="2" t="s">
        <v>87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19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4" customFormat="true" ht="14.45" hidden="false" customHeight="true" outlineLevel="0" collapsed="false">
      <c r="B9" s="44"/>
      <c r="C9" s="44"/>
      <c r="D9" s="44"/>
      <c r="E9" s="31"/>
      <c r="F9" s="44"/>
      <c r="G9" s="31"/>
      <c r="H9" s="44"/>
      <c r="I9" s="31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s="34" customFormat="true" ht="14.45" hidden="false" customHeight="true" outlineLevel="0" collapsed="false">
      <c r="A10" s="34" t="s">
        <v>77</v>
      </c>
      <c r="B10" s="44" t="n">
        <v>123.9</v>
      </c>
      <c r="C10" s="44" t="n">
        <v>123.9</v>
      </c>
      <c r="D10" s="44" t="n">
        <v>93</v>
      </c>
      <c r="E10" s="51" t="n">
        <v>104.4</v>
      </c>
      <c r="F10" s="44" t="n">
        <v>116</v>
      </c>
      <c r="G10" s="35" t="s">
        <v>48</v>
      </c>
      <c r="H10" s="44" t="n">
        <v>92.4</v>
      </c>
      <c r="I10" s="35" t="s">
        <v>48</v>
      </c>
      <c r="J10" s="44" t="n">
        <v>222.6</v>
      </c>
      <c r="K10" s="44" t="n">
        <v>239.3</v>
      </c>
      <c r="L10" s="44" t="n">
        <v>110</v>
      </c>
      <c r="M10" s="44" t="n">
        <v>113.6</v>
      </c>
      <c r="N10" s="44" t="n">
        <v>93.5</v>
      </c>
      <c r="O10" s="44" t="n">
        <v>106.3</v>
      </c>
      <c r="P10" s="44" t="n">
        <v>103.7</v>
      </c>
      <c r="Q10" s="44" t="n">
        <v>149.1</v>
      </c>
      <c r="R10" s="44" t="n">
        <v>86.7</v>
      </c>
      <c r="S10" s="44" t="n">
        <v>120.5</v>
      </c>
      <c r="T10" s="44" t="n">
        <v>102.7</v>
      </c>
      <c r="U10" s="44" t="n">
        <v>119.8</v>
      </c>
      <c r="V10" s="34" t="s">
        <v>77</v>
      </c>
    </row>
    <row r="11" s="34" customFormat="true" ht="14.45" hidden="false" customHeight="true" outlineLevel="0" collapsed="false">
      <c r="A11" s="34" t="s">
        <v>57</v>
      </c>
      <c r="B11" s="44" t="n">
        <v>124.4</v>
      </c>
      <c r="C11" s="44" t="n">
        <v>124.4</v>
      </c>
      <c r="D11" s="44" t="n">
        <v>97.1</v>
      </c>
      <c r="E11" s="51" t="n">
        <v>100.6</v>
      </c>
      <c r="F11" s="44" t="n">
        <v>107</v>
      </c>
      <c r="G11" s="35" t="s">
        <v>48</v>
      </c>
      <c r="H11" s="44" t="n">
        <v>90</v>
      </c>
      <c r="I11" s="35" t="s">
        <v>48</v>
      </c>
      <c r="J11" s="44" t="n">
        <v>245.2</v>
      </c>
      <c r="K11" s="44" t="n">
        <v>167.8</v>
      </c>
      <c r="L11" s="44" t="n">
        <v>106</v>
      </c>
      <c r="M11" s="44" t="n">
        <v>102.8</v>
      </c>
      <c r="N11" s="44" t="n">
        <v>84.7</v>
      </c>
      <c r="O11" s="44" t="n">
        <v>102.9</v>
      </c>
      <c r="P11" s="44" t="n">
        <v>96.9</v>
      </c>
      <c r="Q11" s="44" t="n">
        <v>118.1</v>
      </c>
      <c r="R11" s="44" t="n">
        <v>84.1</v>
      </c>
      <c r="S11" s="44" t="n">
        <v>140.1</v>
      </c>
      <c r="T11" s="44" t="n">
        <v>105.1</v>
      </c>
      <c r="U11" s="44" t="n">
        <v>113.1</v>
      </c>
      <c r="V11" s="34" t="s">
        <v>57</v>
      </c>
    </row>
    <row r="12" s="34" customFormat="true" ht="14.45" hidden="false" customHeight="true" outlineLevel="0" collapsed="false">
      <c r="A12" s="34" t="s">
        <v>58</v>
      </c>
      <c r="B12" s="44" t="n">
        <v>125.1</v>
      </c>
      <c r="C12" s="44" t="n">
        <v>125.2</v>
      </c>
      <c r="D12" s="44" t="n">
        <v>108.5</v>
      </c>
      <c r="E12" s="51" t="n">
        <v>103.2</v>
      </c>
      <c r="F12" s="44" t="n">
        <v>120.8</v>
      </c>
      <c r="G12" s="35" t="s">
        <v>48</v>
      </c>
      <c r="H12" s="44" t="n">
        <v>100.3</v>
      </c>
      <c r="I12" s="35" t="s">
        <v>48</v>
      </c>
      <c r="J12" s="44" t="n">
        <v>290.1</v>
      </c>
      <c r="K12" s="44" t="n">
        <v>106.4</v>
      </c>
      <c r="L12" s="44" t="n">
        <v>109.3</v>
      </c>
      <c r="M12" s="44" t="n">
        <v>109.4</v>
      </c>
      <c r="N12" s="44" t="n">
        <v>90.2</v>
      </c>
      <c r="O12" s="44" t="n">
        <v>101.7</v>
      </c>
      <c r="P12" s="44" t="n">
        <v>101.3</v>
      </c>
      <c r="Q12" s="44" t="n">
        <v>112.1</v>
      </c>
      <c r="R12" s="44" t="n">
        <v>80.8</v>
      </c>
      <c r="S12" s="44" t="n">
        <v>105.1</v>
      </c>
      <c r="T12" s="44" t="n">
        <v>98.4</v>
      </c>
      <c r="U12" s="44" t="n">
        <v>101.7</v>
      </c>
      <c r="V12" s="34" t="s">
        <v>58</v>
      </c>
    </row>
    <row r="13" s="34" customFormat="true" ht="14.25" hidden="false" customHeight="true" outlineLevel="0" collapsed="false">
      <c r="A13" s="34" t="s">
        <v>59</v>
      </c>
      <c r="B13" s="44" t="n">
        <v>109.5</v>
      </c>
      <c r="C13" s="44" t="n">
        <v>109.5</v>
      </c>
      <c r="D13" s="44" t="n">
        <v>95.9</v>
      </c>
      <c r="E13" s="51" t="n">
        <v>103</v>
      </c>
      <c r="F13" s="44" t="n">
        <v>99.3</v>
      </c>
      <c r="G13" s="35" t="s">
        <v>48</v>
      </c>
      <c r="H13" s="44" t="n">
        <v>121.3</v>
      </c>
      <c r="I13" s="35" t="s">
        <v>48</v>
      </c>
      <c r="J13" s="44" t="n">
        <v>195.6</v>
      </c>
      <c r="K13" s="44" t="n">
        <v>97.4</v>
      </c>
      <c r="L13" s="44" t="n">
        <v>104.3</v>
      </c>
      <c r="M13" s="44" t="n">
        <v>101.7</v>
      </c>
      <c r="N13" s="44" t="n">
        <v>93.6</v>
      </c>
      <c r="O13" s="44" t="n">
        <v>96.3</v>
      </c>
      <c r="P13" s="44" t="n">
        <v>103.7</v>
      </c>
      <c r="Q13" s="44" t="n">
        <v>99.3</v>
      </c>
      <c r="R13" s="44" t="n">
        <v>87.3</v>
      </c>
      <c r="S13" s="44" t="n">
        <v>109.2</v>
      </c>
      <c r="T13" s="44" t="n">
        <v>95.9</v>
      </c>
      <c r="U13" s="44" t="n">
        <v>103</v>
      </c>
      <c r="V13" s="34" t="s">
        <v>59</v>
      </c>
    </row>
    <row r="14" s="34" customFormat="true" ht="14.45" hidden="false" customHeight="true" outlineLevel="0" collapsed="false">
      <c r="B14" s="35"/>
      <c r="C14" s="35"/>
      <c r="D14" s="35"/>
      <c r="E14" s="5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4" customFormat="true" ht="14.45" hidden="false" customHeight="true" outlineLevel="0" collapsed="false">
      <c r="A15" s="34" t="s">
        <v>78</v>
      </c>
      <c r="B15" s="44" t="n">
        <v>104.3</v>
      </c>
      <c r="C15" s="44" t="n">
        <v>104.2</v>
      </c>
      <c r="D15" s="44" t="n">
        <v>104.9</v>
      </c>
      <c r="E15" s="51" t="n">
        <v>106.8</v>
      </c>
      <c r="F15" s="44" t="n">
        <v>94.8</v>
      </c>
      <c r="G15" s="35" t="s">
        <v>48</v>
      </c>
      <c r="H15" s="44" t="n">
        <v>117.1</v>
      </c>
      <c r="I15" s="35" t="s">
        <v>48</v>
      </c>
      <c r="J15" s="44" t="n">
        <v>144.5</v>
      </c>
      <c r="K15" s="44" t="n">
        <v>138.2</v>
      </c>
      <c r="L15" s="44" t="n">
        <v>105.6</v>
      </c>
      <c r="M15" s="44" t="n">
        <v>103.2</v>
      </c>
      <c r="N15" s="44" t="n">
        <v>90.6</v>
      </c>
      <c r="O15" s="44" t="n">
        <v>103.4</v>
      </c>
      <c r="P15" s="44" t="n">
        <v>98.8</v>
      </c>
      <c r="Q15" s="44" t="n">
        <v>100.7</v>
      </c>
      <c r="R15" s="44" t="n">
        <v>97.9</v>
      </c>
      <c r="S15" s="44" t="n">
        <v>102.1</v>
      </c>
      <c r="T15" s="44" t="n">
        <v>104</v>
      </c>
      <c r="U15" s="44" t="n">
        <v>101.8</v>
      </c>
      <c r="V15" s="34" t="s">
        <v>78</v>
      </c>
    </row>
    <row r="16" s="34" customFormat="true" ht="14.45" hidden="false" customHeight="true" outlineLevel="0" collapsed="false">
      <c r="A16" s="34" t="s">
        <v>57</v>
      </c>
      <c r="B16" s="44" t="n">
        <v>97.5</v>
      </c>
      <c r="C16" s="44" t="n">
        <v>97.5</v>
      </c>
      <c r="D16" s="44" t="n">
        <v>100.9</v>
      </c>
      <c r="E16" s="51" t="n">
        <v>99.5</v>
      </c>
      <c r="F16" s="44" t="n">
        <v>102.5</v>
      </c>
      <c r="G16" s="35" t="s">
        <v>48</v>
      </c>
      <c r="H16" s="44" t="n">
        <v>96.3</v>
      </c>
      <c r="I16" s="35" t="s">
        <v>48</v>
      </c>
      <c r="J16" s="44" t="n">
        <v>100.9</v>
      </c>
      <c r="K16" s="44" t="n">
        <v>89.3</v>
      </c>
      <c r="L16" s="44" t="n">
        <v>106</v>
      </c>
      <c r="M16" s="44" t="n">
        <v>94.4</v>
      </c>
      <c r="N16" s="44" t="n">
        <v>92.2</v>
      </c>
      <c r="O16" s="44" t="n">
        <v>98.3</v>
      </c>
      <c r="P16" s="44" t="n">
        <v>97.9</v>
      </c>
      <c r="Q16" s="44" t="n">
        <v>99.5</v>
      </c>
      <c r="R16" s="44" t="n">
        <v>103.9</v>
      </c>
      <c r="S16" s="44" t="n">
        <v>92.2</v>
      </c>
      <c r="T16" s="44" t="n">
        <v>100.8</v>
      </c>
      <c r="U16" s="44" t="n">
        <v>98.7</v>
      </c>
      <c r="V16" s="34" t="s">
        <v>57</v>
      </c>
    </row>
    <row r="17" s="34" customFormat="true" ht="14.45" hidden="false" customHeight="true" outlineLevel="0" collapsed="false">
      <c r="A17" s="34" t="s">
        <v>58</v>
      </c>
      <c r="B17" s="44" t="n">
        <v>99.5</v>
      </c>
      <c r="C17" s="44" t="n">
        <v>99.5</v>
      </c>
      <c r="D17" s="44" t="n">
        <v>92.4</v>
      </c>
      <c r="E17" s="51" t="n">
        <v>96.9</v>
      </c>
      <c r="F17" s="44" t="n">
        <v>103.7</v>
      </c>
      <c r="G17" s="35" t="s">
        <v>48</v>
      </c>
      <c r="H17" s="44" t="n">
        <v>87.8</v>
      </c>
      <c r="I17" s="35" t="s">
        <v>48</v>
      </c>
      <c r="J17" s="44" t="n">
        <v>78</v>
      </c>
      <c r="K17" s="44" t="n">
        <v>87.2</v>
      </c>
      <c r="L17" s="44" t="n">
        <v>95.8</v>
      </c>
      <c r="M17" s="44" t="n">
        <v>99</v>
      </c>
      <c r="N17" s="44" t="n">
        <v>107.2</v>
      </c>
      <c r="O17" s="44" t="n">
        <v>98.3</v>
      </c>
      <c r="P17" s="44" t="n">
        <v>102.4</v>
      </c>
      <c r="Q17" s="44" t="n">
        <v>95.1</v>
      </c>
      <c r="R17" s="44" t="n">
        <v>103.5</v>
      </c>
      <c r="S17" s="44" t="n">
        <v>101.9</v>
      </c>
      <c r="T17" s="44" t="n">
        <v>97.2</v>
      </c>
      <c r="U17" s="44" t="n">
        <v>100.5</v>
      </c>
      <c r="V17" s="34" t="s">
        <v>58</v>
      </c>
    </row>
    <row r="18" s="34" customFormat="true" ht="14.45" hidden="false" customHeight="true" outlineLevel="0" collapsed="false">
      <c r="A18" s="34" t="s">
        <v>59</v>
      </c>
      <c r="B18" s="44" t="n">
        <v>98.2</v>
      </c>
      <c r="C18" s="44" t="n">
        <v>98.3</v>
      </c>
      <c r="D18" s="44" t="n">
        <v>103.2</v>
      </c>
      <c r="E18" s="51" t="n">
        <v>97</v>
      </c>
      <c r="F18" s="44" t="n">
        <v>97.8</v>
      </c>
      <c r="G18" s="35" t="s">
        <v>48</v>
      </c>
      <c r="H18" s="44" t="n">
        <v>114.6</v>
      </c>
      <c r="I18" s="35" t="s">
        <v>48</v>
      </c>
      <c r="J18" s="44" t="n">
        <v>76.2</v>
      </c>
      <c r="K18" s="44" t="n">
        <v>84.2</v>
      </c>
      <c r="L18" s="44" t="n">
        <v>94.2</v>
      </c>
      <c r="M18" s="44" t="n">
        <v>102.5</v>
      </c>
      <c r="N18" s="44" t="n">
        <v>109.7</v>
      </c>
      <c r="O18" s="44" t="n">
        <v>100.3</v>
      </c>
      <c r="P18" s="44" t="n">
        <v>102.6</v>
      </c>
      <c r="Q18" s="44" t="n">
        <v>104.1</v>
      </c>
      <c r="R18" s="44" t="n">
        <v>94.4</v>
      </c>
      <c r="S18" s="44" t="n">
        <v>100.3</v>
      </c>
      <c r="T18" s="44" t="n">
        <v>97.2</v>
      </c>
      <c r="U18" s="44" t="n">
        <v>98.9</v>
      </c>
      <c r="V18" s="34" t="s">
        <v>59</v>
      </c>
    </row>
    <row r="19" s="34" customFormat="true" ht="14.45" hidden="false" customHeight="true" outlineLevel="0" collapsed="false">
      <c r="B19" s="35"/>
      <c r="C19" s="35"/>
      <c r="D19" s="35"/>
      <c r="E19" s="5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4" customFormat="true" ht="14.45" hidden="false" customHeight="true" outlineLevel="0" collapsed="false">
      <c r="A20" s="34" t="s">
        <v>79</v>
      </c>
      <c r="B20" s="44" t="n">
        <v>101.5</v>
      </c>
      <c r="C20" s="44" t="n">
        <v>101.5</v>
      </c>
      <c r="D20" s="44" t="n">
        <v>108.9</v>
      </c>
      <c r="E20" s="51" t="n">
        <v>88.4</v>
      </c>
      <c r="F20" s="44" t="n">
        <v>95.1</v>
      </c>
      <c r="G20" s="35" t="s">
        <v>48</v>
      </c>
      <c r="H20" s="44" t="n">
        <v>116.2</v>
      </c>
      <c r="I20" s="35" t="s">
        <v>48</v>
      </c>
      <c r="J20" s="44" t="n">
        <v>87.9</v>
      </c>
      <c r="K20" s="44" t="n">
        <v>91</v>
      </c>
      <c r="L20" s="44" t="n">
        <v>90.6</v>
      </c>
      <c r="M20" s="44" t="n">
        <v>96.9</v>
      </c>
      <c r="N20" s="44" t="n">
        <v>106.5</v>
      </c>
      <c r="O20" s="44" t="n">
        <v>104.5</v>
      </c>
      <c r="P20" s="44" t="n">
        <v>112.9</v>
      </c>
      <c r="Q20" s="44" t="n">
        <v>105.9</v>
      </c>
      <c r="R20" s="44" t="n">
        <v>83.5</v>
      </c>
      <c r="S20" s="44" t="n">
        <v>114</v>
      </c>
      <c r="T20" s="44" t="n">
        <v>102.4</v>
      </c>
      <c r="U20" s="44" t="n">
        <v>88.3</v>
      </c>
      <c r="V20" s="34" t="s">
        <v>79</v>
      </c>
    </row>
    <row r="21" s="34" customFormat="true" ht="14.45" hidden="false" customHeight="true" outlineLevel="0" collapsed="false">
      <c r="A21" s="34" t="s">
        <v>80</v>
      </c>
      <c r="B21" s="44" t="n">
        <v>102.6</v>
      </c>
      <c r="C21" s="44" t="n">
        <v>102.6</v>
      </c>
      <c r="D21" s="44" t="n">
        <v>106.5</v>
      </c>
      <c r="E21" s="51" t="n">
        <v>96.1</v>
      </c>
      <c r="F21" s="44" t="n">
        <v>121.1</v>
      </c>
      <c r="G21" s="35" t="s">
        <v>48</v>
      </c>
      <c r="H21" s="44" t="n">
        <v>141.9</v>
      </c>
      <c r="I21" s="35" t="s">
        <v>48</v>
      </c>
      <c r="J21" s="44" t="n">
        <v>86</v>
      </c>
      <c r="K21" s="44" t="n">
        <v>107.9</v>
      </c>
      <c r="L21" s="44" t="n">
        <v>92</v>
      </c>
      <c r="M21" s="44" t="n">
        <v>90.7</v>
      </c>
      <c r="N21" s="44" t="n">
        <v>96.7</v>
      </c>
      <c r="O21" s="44" t="n">
        <v>104.1</v>
      </c>
      <c r="P21" s="44" t="n">
        <v>110.9</v>
      </c>
      <c r="Q21" s="44" t="n">
        <v>126.1</v>
      </c>
      <c r="R21" s="44" t="n">
        <v>73</v>
      </c>
      <c r="S21" s="44" t="n">
        <v>98.2</v>
      </c>
      <c r="T21" s="44" t="n">
        <v>103.3</v>
      </c>
      <c r="U21" s="44" t="n">
        <v>85.8</v>
      </c>
      <c r="V21" s="34" t="s">
        <v>80</v>
      </c>
    </row>
    <row r="22" s="34" customFormat="true" ht="14.45" hidden="false" customHeight="true" outlineLevel="0" collapsed="false">
      <c r="A22" s="34" t="s">
        <v>58</v>
      </c>
      <c r="B22" s="44" t="n">
        <v>103.3</v>
      </c>
      <c r="C22" s="44" t="n">
        <v>103.4</v>
      </c>
      <c r="D22" s="44" t="n">
        <v>104.6</v>
      </c>
      <c r="E22" s="51" t="n">
        <v>90</v>
      </c>
      <c r="F22" s="44" t="n">
        <v>107.6</v>
      </c>
      <c r="G22" s="35" t="s">
        <v>48</v>
      </c>
      <c r="H22" s="44" t="n">
        <v>125.1</v>
      </c>
      <c r="I22" s="35" t="s">
        <v>48</v>
      </c>
      <c r="J22" s="44" t="n">
        <v>69</v>
      </c>
      <c r="K22" s="44" t="n">
        <v>109.8</v>
      </c>
      <c r="L22" s="44" t="n">
        <v>90.2</v>
      </c>
      <c r="M22" s="44" t="n">
        <v>86.7</v>
      </c>
      <c r="N22" s="44" t="n">
        <v>81.1</v>
      </c>
      <c r="O22" s="44" t="n">
        <v>99.2</v>
      </c>
      <c r="P22" s="44" t="n">
        <v>125.6</v>
      </c>
      <c r="Q22" s="44" t="n">
        <v>143.6</v>
      </c>
      <c r="R22" s="44" t="n">
        <v>75.6</v>
      </c>
      <c r="S22" s="44" t="n">
        <v>96</v>
      </c>
      <c r="T22" s="44" t="n">
        <v>108.2</v>
      </c>
      <c r="U22" s="44" t="n">
        <v>82.4</v>
      </c>
      <c r="V22" s="34" t="s">
        <v>58</v>
      </c>
    </row>
    <row r="23" s="34" customFormat="true" ht="14.45" hidden="false" customHeight="true" outlineLevel="0" collapsed="false">
      <c r="A23" s="34" t="s">
        <v>59</v>
      </c>
      <c r="B23" s="44" t="n">
        <v>107.9</v>
      </c>
      <c r="C23" s="44" t="n">
        <v>107.8</v>
      </c>
      <c r="D23" s="44" t="n">
        <v>99.3</v>
      </c>
      <c r="E23" s="51" t="n">
        <v>90.5</v>
      </c>
      <c r="F23" s="44" t="n">
        <v>126.5</v>
      </c>
      <c r="G23" s="35" t="s">
        <v>48</v>
      </c>
      <c r="H23" s="44" t="n">
        <v>119.8</v>
      </c>
      <c r="I23" s="35" t="s">
        <v>48</v>
      </c>
      <c r="J23" s="44" t="n">
        <v>64.3</v>
      </c>
      <c r="K23" s="44" t="n">
        <v>106.5</v>
      </c>
      <c r="L23" s="44" t="n">
        <v>88.1</v>
      </c>
      <c r="M23" s="44" t="n">
        <v>79.1</v>
      </c>
      <c r="N23" s="44" t="n">
        <v>74.4</v>
      </c>
      <c r="O23" s="44" t="n">
        <v>99.5</v>
      </c>
      <c r="P23" s="44" t="n">
        <v>128.4</v>
      </c>
      <c r="Q23" s="44" t="n">
        <v>157.2</v>
      </c>
      <c r="R23" s="44" t="n">
        <v>75.1</v>
      </c>
      <c r="S23" s="44" t="n">
        <v>101.8</v>
      </c>
      <c r="T23" s="44" t="n">
        <v>102.8</v>
      </c>
      <c r="U23" s="44" t="n">
        <v>76.4</v>
      </c>
      <c r="V23" s="34" t="s">
        <v>59</v>
      </c>
    </row>
    <row r="24" s="34" customFormat="true" ht="14.45" hidden="false" customHeight="true" outlineLevel="0" collapsed="false">
      <c r="B24" s="35"/>
      <c r="C24" s="35"/>
      <c r="D24" s="35"/>
      <c r="E24" s="51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4" customFormat="true" ht="14.45" hidden="false" customHeight="true" outlineLevel="0" collapsed="false">
      <c r="A25" s="34" t="s">
        <v>81</v>
      </c>
      <c r="B25" s="35" t="n">
        <v>99.3</v>
      </c>
      <c r="C25" s="35" t="n">
        <v>99.3</v>
      </c>
      <c r="D25" s="35" t="n">
        <v>103.9</v>
      </c>
      <c r="E25" s="51" t="n">
        <v>90.5</v>
      </c>
      <c r="F25" s="35" t="n">
        <v>110.1</v>
      </c>
      <c r="G25" s="35" t="s">
        <v>48</v>
      </c>
      <c r="H25" s="35" t="n">
        <v>93.8</v>
      </c>
      <c r="I25" s="35" t="s">
        <v>48</v>
      </c>
      <c r="J25" s="35" t="n">
        <v>17.8</v>
      </c>
      <c r="K25" s="35" t="n">
        <v>59.8</v>
      </c>
      <c r="L25" s="35" t="n">
        <v>89.1</v>
      </c>
      <c r="M25" s="35" t="n">
        <v>81.4</v>
      </c>
      <c r="N25" s="35" t="n">
        <v>77</v>
      </c>
      <c r="O25" s="35" t="n">
        <v>106.5</v>
      </c>
      <c r="P25" s="35" t="n">
        <v>115.4</v>
      </c>
      <c r="Q25" s="35" t="n">
        <v>143.2</v>
      </c>
      <c r="R25" s="35" t="n">
        <v>74.9</v>
      </c>
      <c r="S25" s="35" t="n">
        <v>95.8</v>
      </c>
      <c r="T25" s="35" t="n">
        <v>78.8</v>
      </c>
      <c r="U25" s="35" t="n">
        <v>79.1</v>
      </c>
      <c r="V25" s="34" t="s">
        <v>81</v>
      </c>
    </row>
    <row r="26" s="34" customFormat="true" ht="14.45" hidden="false" customHeight="true" outlineLevel="0" collapsed="false">
      <c r="A26" s="34" t="s">
        <v>80</v>
      </c>
      <c r="B26" s="44" t="n">
        <v>102.6</v>
      </c>
      <c r="C26" s="44" t="n">
        <v>102.6</v>
      </c>
      <c r="D26" s="44" t="n">
        <v>118.2</v>
      </c>
      <c r="E26" s="51" t="n">
        <v>83</v>
      </c>
      <c r="F26" s="44" t="n">
        <v>107</v>
      </c>
      <c r="G26" s="35" t="s">
        <v>48</v>
      </c>
      <c r="H26" s="44" t="n">
        <v>89.5</v>
      </c>
      <c r="I26" s="35" t="s">
        <v>48</v>
      </c>
      <c r="J26" s="44" t="n">
        <v>17</v>
      </c>
      <c r="K26" s="44" t="n">
        <v>53.1</v>
      </c>
      <c r="L26" s="44" t="n">
        <v>89.7</v>
      </c>
      <c r="M26" s="44" t="n">
        <v>82.1</v>
      </c>
      <c r="N26" s="44" t="n">
        <v>81.1</v>
      </c>
      <c r="O26" s="44" t="n">
        <v>119.9</v>
      </c>
      <c r="P26" s="44" t="n">
        <v>113.1</v>
      </c>
      <c r="Q26" s="44" t="n">
        <v>119.4</v>
      </c>
      <c r="R26" s="44" t="n">
        <v>81.9</v>
      </c>
      <c r="S26" s="44" t="n">
        <v>117</v>
      </c>
      <c r="T26" s="44" t="n">
        <v>69.2</v>
      </c>
      <c r="U26" s="44" t="n">
        <v>75.4</v>
      </c>
      <c r="V26" s="34" t="s">
        <v>80</v>
      </c>
    </row>
    <row r="27" s="34" customFormat="true" ht="14.45" hidden="false" customHeight="true" outlineLevel="0" collapsed="false">
      <c r="A27" s="34" t="s">
        <v>58</v>
      </c>
      <c r="B27" s="44" t="n">
        <v>96.4</v>
      </c>
      <c r="C27" s="44" t="n">
        <v>96.4</v>
      </c>
      <c r="D27" s="44" t="n">
        <v>118.8</v>
      </c>
      <c r="E27" s="51" t="n">
        <v>76.5</v>
      </c>
      <c r="F27" s="44" t="n">
        <v>115.2</v>
      </c>
      <c r="G27" s="35" t="s">
        <v>48</v>
      </c>
      <c r="H27" s="44" t="n">
        <v>90.7</v>
      </c>
      <c r="I27" s="35" t="s">
        <v>48</v>
      </c>
      <c r="J27" s="44" t="n">
        <v>16.8</v>
      </c>
      <c r="K27" s="44" t="n">
        <v>51.2</v>
      </c>
      <c r="L27" s="44" t="n">
        <v>92.9</v>
      </c>
      <c r="M27" s="44" t="n">
        <v>72</v>
      </c>
      <c r="N27" s="44" t="n">
        <v>80.1</v>
      </c>
      <c r="O27" s="44" t="n">
        <v>128</v>
      </c>
      <c r="P27" s="44" t="n">
        <v>58.3</v>
      </c>
      <c r="Q27" s="44" t="n">
        <v>102.5</v>
      </c>
      <c r="R27" s="44" t="n">
        <v>80.1</v>
      </c>
      <c r="S27" s="44" t="n">
        <v>97.1</v>
      </c>
      <c r="T27" s="44" t="n">
        <v>64.8</v>
      </c>
      <c r="U27" s="44" t="n">
        <v>69.9</v>
      </c>
      <c r="V27" s="34" t="s">
        <v>58</v>
      </c>
    </row>
    <row r="28" s="34" customFormat="true" ht="14.45" hidden="false" customHeight="true" outlineLevel="0" collapsed="false">
      <c r="A28" s="34" t="s">
        <v>59</v>
      </c>
      <c r="B28" s="44" t="n">
        <v>95.6</v>
      </c>
      <c r="C28" s="44" t="n">
        <v>95.7</v>
      </c>
      <c r="D28" s="44" t="n">
        <v>115.8</v>
      </c>
      <c r="E28" s="51" t="n">
        <v>79.9</v>
      </c>
      <c r="F28" s="44" t="n">
        <v>137.1</v>
      </c>
      <c r="G28" s="35" t="s">
        <v>48</v>
      </c>
      <c r="H28" s="44" t="n">
        <v>128.9</v>
      </c>
      <c r="I28" s="35" t="s">
        <v>48</v>
      </c>
      <c r="J28" s="44" t="n">
        <v>16.4</v>
      </c>
      <c r="K28" s="44" t="n">
        <v>36.4</v>
      </c>
      <c r="L28" s="44" t="n">
        <v>92.5</v>
      </c>
      <c r="M28" s="44" t="n">
        <v>98.3</v>
      </c>
      <c r="N28" s="44" t="n">
        <v>80.1</v>
      </c>
      <c r="O28" s="44" t="n">
        <v>132.3</v>
      </c>
      <c r="P28" s="44" t="n">
        <v>53.8</v>
      </c>
      <c r="Q28" s="44" t="n">
        <v>92.1</v>
      </c>
      <c r="R28" s="44" t="n">
        <v>81.8</v>
      </c>
      <c r="S28" s="44" t="n">
        <v>97.5</v>
      </c>
      <c r="T28" s="44" t="n">
        <v>53.6</v>
      </c>
      <c r="U28" s="44" t="n">
        <v>67.7</v>
      </c>
      <c r="V28" s="34" t="s">
        <v>59</v>
      </c>
    </row>
    <row r="29" s="34" customFormat="true" ht="14.4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4" customFormat="true" ht="14.45" hidden="false" customHeight="true" outlineLevel="0" collapsed="false">
      <c r="A30" s="34" t="s">
        <v>56</v>
      </c>
      <c r="B30" s="44" t="n">
        <f aca="false">ROUND(AVERAGE(B45:B47),1)</f>
        <v>92.4</v>
      </c>
      <c r="C30" s="44" t="n">
        <f aca="false">ROUND(AVERAGE(C45:C47),1)</f>
        <v>92.4</v>
      </c>
      <c r="D30" s="44" t="n">
        <f aca="false">ROUND(AVERAGE(D45:D47),1)</f>
        <v>108</v>
      </c>
      <c r="E30" s="44" t="n">
        <f aca="false">ROUND(AVERAGE(E45:E47),1)</f>
        <v>76.2</v>
      </c>
      <c r="F30" s="44" t="n">
        <f aca="false">ROUND(AVERAGE(F45:F47),1)</f>
        <v>123</v>
      </c>
      <c r="G30" s="35" t="s">
        <v>48</v>
      </c>
      <c r="H30" s="44" t="n">
        <f aca="false">ROUND(AVERAGE(H45:H47),1)</f>
        <v>98.5</v>
      </c>
      <c r="I30" s="35" t="s">
        <v>48</v>
      </c>
      <c r="J30" s="44" t="n">
        <f aca="false">ROUND(AVERAGE(J45:J47),1)</f>
        <v>18.5</v>
      </c>
      <c r="K30" s="44" t="n">
        <f aca="false">ROUND(AVERAGE(K45:K47),1)</f>
        <v>91.6</v>
      </c>
      <c r="L30" s="44" t="n">
        <f aca="false">ROUND(AVERAGE(L45:L47),1)</f>
        <v>95.6</v>
      </c>
      <c r="M30" s="44" t="n">
        <f aca="false">ROUND(AVERAGE(M45:M47),1)</f>
        <v>95.3</v>
      </c>
      <c r="N30" s="44" t="n">
        <f aca="false">ROUND(AVERAGE(N45:N47),1)</f>
        <v>80.4</v>
      </c>
      <c r="O30" s="44" t="n">
        <f aca="false">ROUND(AVERAGE(O45:O47),1)</f>
        <v>120.9</v>
      </c>
      <c r="P30" s="44" t="n">
        <f aca="false">ROUND(AVERAGE(P45:P47),1)</f>
        <v>46.2</v>
      </c>
      <c r="Q30" s="44" t="n">
        <f aca="false">ROUND(AVERAGE(Q45:Q47),1)</f>
        <v>86.3</v>
      </c>
      <c r="R30" s="44" t="n">
        <f aca="false">ROUND(AVERAGE(R45:R47),1)</f>
        <v>80.2</v>
      </c>
      <c r="S30" s="44" t="n">
        <f aca="false">ROUND(AVERAGE(S45:S47),1)</f>
        <v>92.5</v>
      </c>
      <c r="T30" s="44" t="n">
        <f aca="false">ROUND(AVERAGE(T45:T47),1)</f>
        <v>54.5</v>
      </c>
      <c r="U30" s="44" t="n">
        <f aca="false">ROUND(AVERAGE(U45:U47),1)</f>
        <v>64.2</v>
      </c>
      <c r="V30" s="34" t="s">
        <v>56</v>
      </c>
    </row>
    <row r="31" s="34" customFormat="true" ht="14.45" hidden="false" customHeight="true" outlineLevel="0" collapsed="false">
      <c r="A31" s="34" t="s">
        <v>80</v>
      </c>
      <c r="B31" s="44" t="n">
        <f aca="false">ROUND(AVERAGE(B48:B50),1)</f>
        <v>90.2</v>
      </c>
      <c r="C31" s="44" t="n">
        <f aca="false">ROUND(AVERAGE(C48:C50),1)</f>
        <v>90.2</v>
      </c>
      <c r="D31" s="44" t="n">
        <f aca="false">ROUND(AVERAGE(D48:D50),1)</f>
        <v>128.2</v>
      </c>
      <c r="E31" s="44" t="n">
        <f aca="false">ROUND(AVERAGE(E48:E50),1)</f>
        <v>73.5</v>
      </c>
      <c r="F31" s="44" t="n">
        <f aca="false">ROUND(AVERAGE(F48:F50),1)</f>
        <v>137.4</v>
      </c>
      <c r="G31" s="35" t="s">
        <v>48</v>
      </c>
      <c r="H31" s="44" t="n">
        <f aca="false">ROUND(AVERAGE(H48:H50),1)</f>
        <v>81.2</v>
      </c>
      <c r="I31" s="35" t="s">
        <v>48</v>
      </c>
      <c r="J31" s="44" t="n">
        <f aca="false">ROUND(AVERAGE(J48:J50),1)</f>
        <v>19.3</v>
      </c>
      <c r="K31" s="44" t="n">
        <f aca="false">ROUND(AVERAGE(K48:K50),1)</f>
        <v>98.2</v>
      </c>
      <c r="L31" s="44" t="n">
        <f aca="false">ROUND(AVERAGE(L48:L50),1)</f>
        <v>92.2</v>
      </c>
      <c r="M31" s="44" t="n">
        <f aca="false">ROUND(AVERAGE(M48:M50),1)</f>
        <v>91.8</v>
      </c>
      <c r="N31" s="44" t="n">
        <f aca="false">ROUND(AVERAGE(N48:N50),1)</f>
        <v>77.9</v>
      </c>
      <c r="O31" s="44" t="n">
        <f aca="false">ROUND(AVERAGE(O48:O50),1)</f>
        <v>110.6</v>
      </c>
      <c r="P31" s="44" t="n">
        <f aca="false">ROUND(AVERAGE(P48:P50),1)</f>
        <v>49.7</v>
      </c>
      <c r="Q31" s="44" t="n">
        <f aca="false">ROUND(AVERAGE(Q48:Q50),1)</f>
        <v>80.3</v>
      </c>
      <c r="R31" s="44" t="n">
        <f aca="false">ROUND(AVERAGE(R48:R50),1)</f>
        <v>81.9</v>
      </c>
      <c r="S31" s="44" t="n">
        <f aca="false">ROUND(AVERAGE(S48:S50),1)</f>
        <v>101.8</v>
      </c>
      <c r="T31" s="44" t="n">
        <f aca="false">ROUND(AVERAGE(T48:T50),1)</f>
        <v>52.2</v>
      </c>
      <c r="U31" s="44" t="n">
        <f aca="false">ROUND(AVERAGE(U48:U50),1)</f>
        <v>63.3</v>
      </c>
      <c r="V31" s="34" t="s">
        <v>80</v>
      </c>
    </row>
    <row r="32" s="34" customFormat="true" ht="14.45" hidden="false" customHeight="true" outlineLevel="0" collapsed="false">
      <c r="A32" s="34" t="s">
        <v>58</v>
      </c>
      <c r="B32" s="44" t="n">
        <f aca="false">ROUND(AVERAGE(B51:B53),1)</f>
        <v>91.4</v>
      </c>
      <c r="C32" s="44" t="n">
        <f aca="false">ROUND(AVERAGE(C51:C53),1)</f>
        <v>91.4</v>
      </c>
      <c r="D32" s="44" t="n">
        <f aca="false">ROUND(AVERAGE(D51:D53),1)</f>
        <v>117.7</v>
      </c>
      <c r="E32" s="44" t="n">
        <f aca="false">ROUND(AVERAGE(E51:E53),1)</f>
        <v>70</v>
      </c>
      <c r="F32" s="44" t="n">
        <f aca="false">ROUND(AVERAGE(F51:F53),1)</f>
        <v>122.2</v>
      </c>
      <c r="G32" s="35" t="s">
        <v>48</v>
      </c>
      <c r="H32" s="44" t="n">
        <f aca="false">ROUND(AVERAGE(H51:H53),1)</f>
        <v>124.4</v>
      </c>
      <c r="I32" s="35" t="s">
        <v>48</v>
      </c>
      <c r="J32" s="44" t="n">
        <f aca="false">ROUND(AVERAGE(J51:J53),1)</f>
        <v>18.4</v>
      </c>
      <c r="K32" s="44" t="n">
        <f aca="false">ROUND(AVERAGE(K51:K53),1)</f>
        <v>104.8</v>
      </c>
      <c r="L32" s="44" t="n">
        <f aca="false">ROUND(AVERAGE(L51:L53),1)</f>
        <v>87</v>
      </c>
      <c r="M32" s="44" t="n">
        <f aca="false">ROUND(AVERAGE(M51:M53),1)</f>
        <v>93.3</v>
      </c>
      <c r="N32" s="44" t="n">
        <f aca="false">ROUND(AVERAGE(N51:N53),1)</f>
        <v>73.3</v>
      </c>
      <c r="O32" s="44" t="n">
        <f aca="false">ROUND(AVERAGE(O51:O53),1)</f>
        <v>117</v>
      </c>
      <c r="P32" s="44" t="n">
        <f aca="false">ROUND(AVERAGE(P51:P53),1)</f>
        <v>49.9</v>
      </c>
      <c r="Q32" s="44" t="n">
        <f aca="false">ROUND(AVERAGE(Q51:Q53),1)</f>
        <v>72.5</v>
      </c>
      <c r="R32" s="44" t="n">
        <f aca="false">ROUND(AVERAGE(R51:R53),1)</f>
        <v>78.6</v>
      </c>
      <c r="S32" s="44" t="n">
        <f aca="false">ROUND(AVERAGE(S51:S53),1)</f>
        <v>103.3</v>
      </c>
      <c r="T32" s="44" t="n">
        <f aca="false">ROUND(AVERAGE(T51:T53),1)</f>
        <v>43.1</v>
      </c>
      <c r="U32" s="44" t="n">
        <f aca="false">ROUND(AVERAGE(U51:U53),1)</f>
        <v>56.5</v>
      </c>
      <c r="V32" s="34" t="s">
        <v>58</v>
      </c>
    </row>
    <row r="33" s="34" customFormat="true" ht="14.45" hidden="false" customHeight="true" outlineLevel="0" collapsed="false">
      <c r="A33" s="34" t="s">
        <v>59</v>
      </c>
      <c r="B33" s="44" t="n">
        <f aca="false">ROUND(AVERAGE(B54:B56),1)</f>
        <v>91.8</v>
      </c>
      <c r="C33" s="44" t="n">
        <f aca="false">ROUND(AVERAGE(C54:C56),1)</f>
        <v>91.8</v>
      </c>
      <c r="D33" s="44" t="n">
        <f aca="false">ROUND(AVERAGE(D54:D56),1)</f>
        <v>123.6</v>
      </c>
      <c r="E33" s="44" t="n">
        <f aca="false">ROUND(AVERAGE(E54:E56),1)</f>
        <v>66.2</v>
      </c>
      <c r="F33" s="44" t="n">
        <f aca="false">ROUND(AVERAGE(F54:F56),1)</f>
        <v>124.9</v>
      </c>
      <c r="G33" s="35" t="s">
        <v>48</v>
      </c>
      <c r="H33" s="44" t="n">
        <f aca="false">ROUND(AVERAGE(H54:H56),1)</f>
        <v>159.9</v>
      </c>
      <c r="I33" s="35" t="s">
        <v>48</v>
      </c>
      <c r="J33" s="44" t="n">
        <f aca="false">ROUND(AVERAGE(J54:J56),1)</f>
        <v>22.4</v>
      </c>
      <c r="K33" s="44" t="n">
        <f aca="false">ROUND(AVERAGE(K54:K56),1)</f>
        <v>114.6</v>
      </c>
      <c r="L33" s="44" t="n">
        <f aca="false">ROUND(AVERAGE(L54:L56),1)</f>
        <v>85.4</v>
      </c>
      <c r="M33" s="44" t="n">
        <f aca="false">ROUND(AVERAGE(M54:M56),1)</f>
        <v>79.4</v>
      </c>
      <c r="N33" s="44" t="n">
        <f aca="false">ROUND(AVERAGE(N54:N56),1)</f>
        <v>74.3</v>
      </c>
      <c r="O33" s="44" t="n">
        <f aca="false">ROUND(AVERAGE(O54:O56),1)</f>
        <v>115.1</v>
      </c>
      <c r="P33" s="44" t="n">
        <f aca="false">ROUND(AVERAGE(P54:P56),1)</f>
        <v>45.5</v>
      </c>
      <c r="Q33" s="44" t="n">
        <f aca="false">ROUND(AVERAGE(Q54:Q56),1)</f>
        <v>76.3</v>
      </c>
      <c r="R33" s="44" t="n">
        <f aca="false">ROUND(AVERAGE(R54:R56),1)</f>
        <v>77</v>
      </c>
      <c r="S33" s="44" t="n">
        <f aca="false">ROUND(AVERAGE(S54:S56),1)</f>
        <v>128.1</v>
      </c>
      <c r="T33" s="44" t="n">
        <f aca="false">ROUND(AVERAGE(T54:T56),1)</f>
        <v>45.6</v>
      </c>
      <c r="U33" s="44" t="n">
        <f aca="false">ROUND(AVERAGE(U54:U56),1)</f>
        <v>52.7</v>
      </c>
      <c r="V33" s="34" t="s">
        <v>59</v>
      </c>
    </row>
    <row r="34" s="34" customFormat="true" ht="14.4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4" customFormat="true" ht="14.45" hidden="false" customHeight="true" outlineLevel="0" collapsed="false">
      <c r="A35" s="34" t="s">
        <v>60</v>
      </c>
      <c r="B35" s="44" t="n">
        <f aca="false">ROUND(AVERAGE(B58:B60),1)</f>
        <v>86.1</v>
      </c>
      <c r="C35" s="44" t="n">
        <f aca="false">ROUND(AVERAGE(C58:C60),1)</f>
        <v>86.2</v>
      </c>
      <c r="D35" s="44" t="n">
        <f aca="false">ROUND(AVERAGE(D58:D60),1)</f>
        <v>126.6</v>
      </c>
      <c r="E35" s="44" t="n">
        <f aca="false">ROUND(AVERAGE(E58:E60),1)</f>
        <v>67.4</v>
      </c>
      <c r="F35" s="44" t="n">
        <f aca="false">ROUND(AVERAGE(F58:F60),1)</f>
        <v>152.8</v>
      </c>
      <c r="G35" s="35" t="s">
        <v>48</v>
      </c>
      <c r="H35" s="44" t="n">
        <f aca="false">ROUND(AVERAGE(H58:H60),1)</f>
        <v>150.1</v>
      </c>
      <c r="I35" s="35" t="s">
        <v>48</v>
      </c>
      <c r="J35" s="44" t="n">
        <f aca="false">ROUND(AVERAGE(J58:J60),1)</f>
        <v>17.6</v>
      </c>
      <c r="K35" s="44" t="n">
        <f aca="false">ROUND(AVERAGE(K58:K60),1)</f>
        <v>111.9</v>
      </c>
      <c r="L35" s="44" t="n">
        <f aca="false">ROUND(AVERAGE(L58:L60),1)</f>
        <v>78.2</v>
      </c>
      <c r="M35" s="44" t="n">
        <f aca="false">ROUND(AVERAGE(M58:M60),1)</f>
        <v>95.5</v>
      </c>
      <c r="N35" s="44" t="n">
        <f aca="false">ROUND(AVERAGE(N58:N60),1)</f>
        <v>75.5</v>
      </c>
      <c r="O35" s="44" t="n">
        <f aca="false">ROUND(AVERAGE(O58:O60),1)</f>
        <v>114.6</v>
      </c>
      <c r="P35" s="44" t="n">
        <f aca="false">ROUND(AVERAGE(P58:P60),1)</f>
        <v>43.3</v>
      </c>
      <c r="Q35" s="44" t="n">
        <f aca="false">ROUND(AVERAGE(Q58:Q60),1)</f>
        <v>84.5</v>
      </c>
      <c r="R35" s="44" t="n">
        <f aca="false">ROUND(AVERAGE(R58:R60),1)</f>
        <v>74.1</v>
      </c>
      <c r="S35" s="44" t="n">
        <f aca="false">ROUND(AVERAGE(S58:S60),1)</f>
        <v>107</v>
      </c>
      <c r="T35" s="44" t="n">
        <f aca="false">ROUND(AVERAGE(T58:T60),1)</f>
        <v>49.7</v>
      </c>
      <c r="U35" s="44" t="n">
        <f aca="false">ROUND(AVERAGE(U58:U60),1)</f>
        <v>48.1</v>
      </c>
      <c r="V35" s="34" t="s">
        <v>60</v>
      </c>
    </row>
    <row r="36" s="34" customFormat="true" ht="14.45" hidden="false" customHeight="true" outlineLevel="0" collapsed="false">
      <c r="A36" s="34" t="s">
        <v>80</v>
      </c>
      <c r="B36" s="44" t="n">
        <f aca="false">ROUND(AVERAGE(B61:B63),1)</f>
        <v>86.8</v>
      </c>
      <c r="C36" s="44" t="n">
        <f aca="false">ROUND(AVERAGE(C61:C63),1)</f>
        <v>86.8</v>
      </c>
      <c r="D36" s="44" t="n">
        <f aca="false">ROUND(AVERAGE(D61:D63),1)</f>
        <v>131.9</v>
      </c>
      <c r="E36" s="44" t="n">
        <f aca="false">ROUND(AVERAGE(E61:E63),1)</f>
        <v>71.3</v>
      </c>
      <c r="F36" s="44" t="n">
        <f aca="false">ROUND(AVERAGE(F61:F63),1)</f>
        <v>173.5</v>
      </c>
      <c r="G36" s="35" t="s">
        <v>48</v>
      </c>
      <c r="H36" s="45" t="s">
        <v>48</v>
      </c>
      <c r="I36" s="35" t="s">
        <v>48</v>
      </c>
      <c r="J36" s="44" t="n">
        <f aca="false">ROUND(AVERAGE(J61:J63),1)</f>
        <v>12.7</v>
      </c>
      <c r="K36" s="44" t="n">
        <f aca="false">ROUND(AVERAGE(K61:K63),1)</f>
        <v>134.3</v>
      </c>
      <c r="L36" s="44" t="n">
        <f aca="false">ROUND(AVERAGE(L61:L63),1)</f>
        <v>76.5</v>
      </c>
      <c r="M36" s="44" t="n">
        <f aca="false">ROUND(AVERAGE(M61:M63),1)</f>
        <v>91.3</v>
      </c>
      <c r="N36" s="44" t="n">
        <f aca="false">ROUND(AVERAGE(N61:N63),1)</f>
        <v>84.5</v>
      </c>
      <c r="O36" s="44" t="n">
        <f aca="false">ROUND(AVERAGE(O61:O63),1)</f>
        <v>112.5</v>
      </c>
      <c r="P36" s="44" t="n">
        <f aca="false">ROUND(AVERAGE(P61:P63),1)</f>
        <v>45.8</v>
      </c>
      <c r="Q36" s="44" t="n">
        <f aca="false">ROUND(AVERAGE(Q61:Q63),1)</f>
        <v>97.7</v>
      </c>
      <c r="R36" s="44" t="n">
        <f aca="false">ROUND(AVERAGE(R61:R63),1)</f>
        <v>79.3</v>
      </c>
      <c r="S36" s="44" t="n">
        <f aca="false">ROUND(AVERAGE(S61:S63),1)</f>
        <v>113</v>
      </c>
      <c r="T36" s="44" t="n">
        <f aca="false">ROUND(AVERAGE(T61:T63),1)</f>
        <v>49.7</v>
      </c>
      <c r="U36" s="44" t="n">
        <f aca="false">ROUND(AVERAGE(U61:U63),1)</f>
        <v>45.1</v>
      </c>
      <c r="V36" s="34" t="s">
        <v>80</v>
      </c>
    </row>
    <row r="37" s="34" customFormat="true" ht="14.45" hidden="false" customHeight="true" outlineLevel="0" collapsed="false">
      <c r="A37" s="34" t="s">
        <v>58</v>
      </c>
      <c r="B37" s="44" t="n">
        <f aca="false">ROUND(AVERAGE(B64:B66),1)</f>
        <v>88.4</v>
      </c>
      <c r="C37" s="44" t="n">
        <f aca="false">ROUND(AVERAGE(C64:C66),1)</f>
        <v>88.4</v>
      </c>
      <c r="D37" s="44" t="n">
        <f aca="false">ROUND(AVERAGE(D64:D66),1)</f>
        <v>149.6</v>
      </c>
      <c r="E37" s="44" t="n">
        <f aca="false">ROUND(AVERAGE(E64:E66),1)</f>
        <v>76</v>
      </c>
      <c r="F37" s="44" t="n">
        <f aca="false">ROUND(AVERAGE(F64:F66),1)</f>
        <v>144.6</v>
      </c>
      <c r="G37" s="35" t="s">
        <v>48</v>
      </c>
      <c r="H37" s="45" t="s">
        <v>48</v>
      </c>
      <c r="I37" s="35" t="s">
        <v>48</v>
      </c>
      <c r="J37" s="44" t="n">
        <f aca="false">ROUND(AVERAGE(J64:J66),1)</f>
        <v>9.5</v>
      </c>
      <c r="K37" s="44" t="n">
        <f aca="false">ROUND(AVERAGE(K64:K66),1)</f>
        <v>160.9</v>
      </c>
      <c r="L37" s="44" t="n">
        <f aca="false">ROUND(AVERAGE(L64:L66),1)</f>
        <v>75.9</v>
      </c>
      <c r="M37" s="44" t="n">
        <f aca="false">ROUND(AVERAGE(M64:M66),1)</f>
        <v>108.6</v>
      </c>
      <c r="N37" s="44" t="n">
        <f aca="false">ROUND(AVERAGE(N64:N66),1)</f>
        <v>84.9</v>
      </c>
      <c r="O37" s="44" t="n">
        <f aca="false">ROUND(AVERAGE(O64:O66),1)</f>
        <v>111.1</v>
      </c>
      <c r="P37" s="44" t="n">
        <f aca="false">ROUND(AVERAGE(P64:P66),1)</f>
        <v>47.1</v>
      </c>
      <c r="Q37" s="44" t="n">
        <f aca="false">ROUND(AVERAGE(Q64:Q66),1)</f>
        <v>107.6</v>
      </c>
      <c r="R37" s="44" t="n">
        <f aca="false">ROUND(AVERAGE(R64:R66),1)</f>
        <v>86.5</v>
      </c>
      <c r="S37" s="44" t="n">
        <f aca="false">ROUND(AVERAGE(S64:S66),1)</f>
        <v>113.9</v>
      </c>
      <c r="T37" s="44" t="n">
        <f aca="false">ROUND(AVERAGE(T64:T66),1)</f>
        <v>50.8</v>
      </c>
      <c r="U37" s="44" t="n">
        <f aca="false">ROUND(AVERAGE(U64:U66),1)</f>
        <v>40.1</v>
      </c>
      <c r="V37" s="34" t="s">
        <v>58</v>
      </c>
    </row>
    <row r="38" s="34" customFormat="true" ht="14.45" hidden="false" customHeight="true" outlineLevel="0" collapsed="false">
      <c r="A38" s="34" t="s">
        <v>59</v>
      </c>
      <c r="B38" s="44" t="n">
        <f aca="false">ROUND(AVERAGE(B67:B69),1)</f>
        <v>91.5</v>
      </c>
      <c r="C38" s="44" t="n">
        <f aca="false">ROUND(AVERAGE(C67:C69),1)</f>
        <v>91.5</v>
      </c>
      <c r="D38" s="44" t="n">
        <f aca="false">ROUND(AVERAGE(D67:D69),1)</f>
        <v>157.8</v>
      </c>
      <c r="E38" s="44" t="n">
        <f aca="false">ROUND(AVERAGE(E67:E69),1)</f>
        <v>73.9</v>
      </c>
      <c r="F38" s="44" t="n">
        <f aca="false">ROUND(AVERAGE(F67:F69),1)</f>
        <v>128.5</v>
      </c>
      <c r="G38" s="35" t="s">
        <v>48</v>
      </c>
      <c r="H38" s="45" t="s">
        <v>48</v>
      </c>
      <c r="I38" s="35" t="s">
        <v>48</v>
      </c>
      <c r="J38" s="44" t="n">
        <f aca="false">ROUND(AVERAGE(J67:J69),1)</f>
        <v>7.4</v>
      </c>
      <c r="K38" s="44" t="n">
        <f aca="false">ROUND(AVERAGE(K67:K69),1)</f>
        <v>125.4</v>
      </c>
      <c r="L38" s="44" t="n">
        <f aca="false">ROUND(AVERAGE(L67:L69),1)</f>
        <v>76</v>
      </c>
      <c r="M38" s="44" t="n">
        <f aca="false">ROUND(AVERAGE(M67:M69),1)</f>
        <v>112.9</v>
      </c>
      <c r="N38" s="44" t="n">
        <f aca="false">ROUND(AVERAGE(N67:N69),1)</f>
        <v>82.3</v>
      </c>
      <c r="O38" s="44" t="n">
        <f aca="false">ROUND(AVERAGE(O67:O69),1)</f>
        <v>114</v>
      </c>
      <c r="P38" s="44" t="n">
        <f aca="false">ROUND(AVERAGE(P67:P69),1)</f>
        <v>45.6</v>
      </c>
      <c r="Q38" s="44" t="n">
        <f aca="false">ROUND(AVERAGE(Q67:Q69),1)</f>
        <v>109.7</v>
      </c>
      <c r="R38" s="44" t="n">
        <f aca="false">ROUND(AVERAGE(R67:R69),1)</f>
        <v>86.3</v>
      </c>
      <c r="S38" s="44" t="n">
        <f aca="false">ROUND(AVERAGE(S67:S69),1)</f>
        <v>127.4</v>
      </c>
      <c r="T38" s="44" t="n">
        <f aca="false">ROUND(AVERAGE(T67:T69),1)</f>
        <v>51.1</v>
      </c>
      <c r="U38" s="44" t="n">
        <f aca="false">ROUND(AVERAGE(U67:U69),1)</f>
        <v>36.4</v>
      </c>
      <c r="V38" s="34" t="s">
        <v>59</v>
      </c>
    </row>
    <row r="39" s="34" customFormat="true" ht="14.45" hidden="false" customHeight="true" outlineLevel="0" collapsed="false">
      <c r="A39" s="3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s="34" customFormat="true" ht="14.45" hidden="false" customHeight="true" outlineLevel="0" collapsed="false">
      <c r="A40" s="34" t="s">
        <v>61</v>
      </c>
      <c r="B40" s="44" t="n">
        <f aca="false">ROUND(AVERAGE(B71:B73),1)</f>
        <v>93.8</v>
      </c>
      <c r="C40" s="44" t="n">
        <f aca="false">ROUND(AVERAGE(C71:C73),1)</f>
        <v>93.8</v>
      </c>
      <c r="D40" s="44" t="n">
        <f aca="false">ROUND(AVERAGE(D71:D73),1)</f>
        <v>156</v>
      </c>
      <c r="E40" s="44" t="n">
        <f aca="false">ROUND(AVERAGE(E71:E73),1)</f>
        <v>68.6</v>
      </c>
      <c r="F40" s="44" t="n">
        <f aca="false">ROUND(AVERAGE(F71:F73),1)</f>
        <v>121.1</v>
      </c>
      <c r="G40" s="35" t="s">
        <v>48</v>
      </c>
      <c r="H40" s="45" t="s">
        <v>48</v>
      </c>
      <c r="I40" s="35" t="s">
        <v>48</v>
      </c>
      <c r="J40" s="44" t="n">
        <f aca="false">ROUND(AVERAGE(J71:J73),1)</f>
        <v>9.5</v>
      </c>
      <c r="K40" s="44" t="n">
        <f aca="false">ROUND(AVERAGE(K71:K73),1)</f>
        <v>120.1</v>
      </c>
      <c r="L40" s="44" t="n">
        <f aca="false">ROUND(AVERAGE(L71:L73),1)</f>
        <v>80.2</v>
      </c>
      <c r="M40" s="44" t="n">
        <f aca="false">ROUND(AVERAGE(M71:M73),1)</f>
        <v>110.8</v>
      </c>
      <c r="N40" s="44" t="n">
        <f aca="false">ROUND(AVERAGE(N71:N73),1)</f>
        <v>78.5</v>
      </c>
      <c r="O40" s="44" t="n">
        <f aca="false">ROUND(AVERAGE(O71:O73),1)</f>
        <v>121.9</v>
      </c>
      <c r="P40" s="44" t="n">
        <f aca="false">ROUND(AVERAGE(P71:P73),1)</f>
        <v>45.2</v>
      </c>
      <c r="Q40" s="44" t="n">
        <f aca="false">ROUND(AVERAGE(Q71:Q73),1)</f>
        <v>121.4</v>
      </c>
      <c r="R40" s="44" t="n">
        <f aca="false">ROUND(AVERAGE(R71:R73),1)</f>
        <v>89.2</v>
      </c>
      <c r="S40" s="44" t="n">
        <f aca="false">ROUND(AVERAGE(S71:S73),1)</f>
        <v>130.3</v>
      </c>
      <c r="T40" s="44" t="n">
        <f aca="false">ROUND(AVERAGE(T71:T73),1)</f>
        <v>50.7</v>
      </c>
      <c r="U40" s="44" t="n">
        <f aca="false">ROUND(AVERAGE(U71:U73),1)</f>
        <v>35.1</v>
      </c>
      <c r="V40" s="39" t="s">
        <v>61</v>
      </c>
    </row>
    <row r="41" s="34" customFormat="true" ht="14.45" hidden="false" customHeight="true" outlineLevel="0" collapsed="false">
      <c r="A41" s="34" t="s">
        <v>80</v>
      </c>
      <c r="B41" s="44" t="n">
        <f aca="false">ROUND(AVERAGE(B74:B76),1)</f>
        <v>97.3</v>
      </c>
      <c r="C41" s="44" t="n">
        <f aca="false">ROUND(AVERAGE(C74:C76),1)</f>
        <v>97.4</v>
      </c>
      <c r="D41" s="44" t="n">
        <f aca="false">ROUND(AVERAGE(D74:D76),1)</f>
        <v>134</v>
      </c>
      <c r="E41" s="44" t="n">
        <f aca="false">ROUND(AVERAGE(E74:E76),1)</f>
        <v>77.9</v>
      </c>
      <c r="F41" s="44" t="n">
        <f aca="false">ROUND(AVERAGE(F74:F76),1)</f>
        <v>121.9</v>
      </c>
      <c r="G41" s="35" t="s">
        <v>48</v>
      </c>
      <c r="H41" s="35" t="s">
        <v>48</v>
      </c>
      <c r="I41" s="35" t="s">
        <v>48</v>
      </c>
      <c r="J41" s="44" t="n">
        <f aca="false">ROUND(AVERAGE(J74:J76),1)</f>
        <v>11.4</v>
      </c>
      <c r="K41" s="44" t="n">
        <f aca="false">ROUND(AVERAGE(K74:K76),1)</f>
        <v>125.9</v>
      </c>
      <c r="L41" s="44" t="n">
        <f aca="false">ROUND(AVERAGE(L74:L76),1)</f>
        <v>82.3</v>
      </c>
      <c r="M41" s="44" t="n">
        <f aca="false">ROUND(AVERAGE(M74:M76),1)</f>
        <v>112.3</v>
      </c>
      <c r="N41" s="44" t="n">
        <f aca="false">ROUND(AVERAGE(N74:N76),1)</f>
        <v>78.8</v>
      </c>
      <c r="O41" s="44" t="n">
        <f aca="false">ROUND(AVERAGE(O74:O76),1)</f>
        <v>117.8</v>
      </c>
      <c r="P41" s="44" t="n">
        <f aca="false">ROUND(AVERAGE(P74:P76),1)</f>
        <v>45.9</v>
      </c>
      <c r="Q41" s="44" t="n">
        <f aca="false">ROUND(AVERAGE(Q74:Q76),1)</f>
        <v>134.9</v>
      </c>
      <c r="R41" s="44" t="n">
        <f aca="false">ROUND(AVERAGE(R74:R76),1)</f>
        <v>90.3</v>
      </c>
      <c r="S41" s="44" t="n">
        <f aca="false">ROUND(AVERAGE(S74:S76),1)</f>
        <v>122.2</v>
      </c>
      <c r="T41" s="44" t="n">
        <f aca="false">ROUND(AVERAGE(T74:T76),1)</f>
        <v>54.2</v>
      </c>
      <c r="U41" s="44" t="n">
        <f aca="false">ROUND(AVERAGE(U74:U76),1)</f>
        <v>32.1</v>
      </c>
      <c r="V41" s="39" t="s">
        <v>80</v>
      </c>
    </row>
    <row r="42" s="34" customFormat="true" ht="14.45" hidden="false" customHeight="true" outlineLevel="0" collapsed="false">
      <c r="A42" s="34" t="s">
        <v>58</v>
      </c>
      <c r="B42" s="44" t="n">
        <f aca="false">ROUND(AVERAGE(B77:B79),1)</f>
        <v>90.1</v>
      </c>
      <c r="C42" s="44" t="n">
        <f aca="false">ROUND(AVERAGE(C77:C79),1)</f>
        <v>90.2</v>
      </c>
      <c r="D42" s="44" t="n">
        <f aca="false">ROUND(AVERAGE(D77:D79),1)</f>
        <v>149.2</v>
      </c>
      <c r="E42" s="44" t="n">
        <f aca="false">ROUND(AVERAGE(E77:E79),1)</f>
        <v>78</v>
      </c>
      <c r="F42" s="44" t="n">
        <f aca="false">ROUND(AVERAGE(F77:F79),1)</f>
        <v>129</v>
      </c>
      <c r="G42" s="35" t="s">
        <v>48</v>
      </c>
      <c r="H42" s="35" t="s">
        <v>48</v>
      </c>
      <c r="I42" s="35" t="s">
        <v>48</v>
      </c>
      <c r="J42" s="44" t="n">
        <f aca="false">ROUND(AVERAGE(J77:J79),1)</f>
        <v>7.9</v>
      </c>
      <c r="K42" s="44" t="n">
        <f aca="false">ROUND(AVERAGE(K77:K79),1)</f>
        <v>79.2</v>
      </c>
      <c r="L42" s="44" t="n">
        <f aca="false">ROUND(AVERAGE(L77:L79),1)</f>
        <v>85.9</v>
      </c>
      <c r="M42" s="44" t="n">
        <f aca="false">ROUND(AVERAGE(M77:M79),1)</f>
        <v>100.5</v>
      </c>
      <c r="N42" s="44" t="n">
        <f aca="false">ROUND(AVERAGE(N77:N79),1)</f>
        <v>78</v>
      </c>
      <c r="O42" s="44" t="n">
        <f aca="false">ROUND(AVERAGE(O77:O79),1)</f>
        <v>123.9</v>
      </c>
      <c r="P42" s="44" t="n">
        <f aca="false">ROUND(AVERAGE(P77:P79),1)</f>
        <v>44.2</v>
      </c>
      <c r="Q42" s="44" t="n">
        <f aca="false">ROUND(AVERAGE(Q77:Q79),1)</f>
        <v>139.6</v>
      </c>
      <c r="R42" s="44" t="n">
        <f aca="false">ROUND(AVERAGE(R77:R79),1)</f>
        <v>83.5</v>
      </c>
      <c r="S42" s="44" t="n">
        <f aca="false">ROUND(AVERAGE(S77:S79),1)</f>
        <v>95.9</v>
      </c>
      <c r="T42" s="44" t="n">
        <f aca="false">ROUND(AVERAGE(T77:T79),1)</f>
        <v>59.6</v>
      </c>
      <c r="U42" s="44" t="n">
        <f aca="false">ROUND(AVERAGE(U77:U79),1)</f>
        <v>32.2</v>
      </c>
      <c r="V42" s="39" t="s">
        <v>58</v>
      </c>
    </row>
    <row r="43" s="34" customFormat="true" ht="14.45" hidden="false" customHeight="true" outlineLevel="0" collapsed="false">
      <c r="A43" s="34" t="s">
        <v>59</v>
      </c>
      <c r="B43" s="44" t="n">
        <f aca="false">ROUND(AVERAGE(B80:B82),1)</f>
        <v>87.2</v>
      </c>
      <c r="C43" s="44" t="n">
        <f aca="false">ROUND(AVERAGE(C80:C82),1)</f>
        <v>87.2</v>
      </c>
      <c r="D43" s="44" t="n">
        <f aca="false">ROUND(AVERAGE(D80:D82),1)</f>
        <v>158.5</v>
      </c>
      <c r="E43" s="44" t="n">
        <f aca="false">ROUND(AVERAGE(E80:E82),1)</f>
        <v>81.3</v>
      </c>
      <c r="F43" s="44" t="n">
        <f aca="false">ROUND(AVERAGE(F80:F82),1)</f>
        <v>121.2</v>
      </c>
      <c r="G43" s="35" t="s">
        <v>48</v>
      </c>
      <c r="H43" s="35" t="s">
        <v>48</v>
      </c>
      <c r="I43" s="35" t="s">
        <v>48</v>
      </c>
      <c r="J43" s="44" t="n">
        <f aca="false">ROUND(AVERAGE(J80:J82),1)</f>
        <v>7.7</v>
      </c>
      <c r="K43" s="44" t="n">
        <f aca="false">ROUND(AVERAGE(K80:K82),1)</f>
        <v>91.8</v>
      </c>
      <c r="L43" s="44" t="n">
        <f aca="false">ROUND(AVERAGE(L80:L82),1)</f>
        <v>85.9</v>
      </c>
      <c r="M43" s="44" t="n">
        <f aca="false">ROUND(AVERAGE(M80:M82),1)</f>
        <v>92.3</v>
      </c>
      <c r="N43" s="44" t="n">
        <f aca="false">ROUND(AVERAGE(N80:N82),1)</f>
        <v>79.1</v>
      </c>
      <c r="O43" s="44" t="n">
        <f aca="false">ROUND(AVERAGE(O80:O82),1)</f>
        <v>120</v>
      </c>
      <c r="P43" s="44" t="n">
        <f aca="false">ROUND(AVERAGE(P80:P82),1)</f>
        <v>42.6</v>
      </c>
      <c r="Q43" s="44" t="n">
        <f aca="false">ROUND(AVERAGE(Q80:Q82),1)</f>
        <v>131.2</v>
      </c>
      <c r="R43" s="44" t="n">
        <f aca="false">ROUND(AVERAGE(R80:R82),1)</f>
        <v>77.4</v>
      </c>
      <c r="S43" s="44" t="n">
        <f aca="false">ROUND(AVERAGE(S80:S82),1)</f>
        <v>103.5</v>
      </c>
      <c r="T43" s="44" t="n">
        <f aca="false">ROUND(AVERAGE(T80:T82),1)</f>
        <v>63.2</v>
      </c>
      <c r="U43" s="44" t="n">
        <f aca="false">ROUND(AVERAGE(U80:U82),1)</f>
        <v>31.7</v>
      </c>
      <c r="V43" s="39" t="s">
        <v>59</v>
      </c>
    </row>
    <row r="44" s="34" customFormat="true" ht="14.4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</row>
    <row r="45" s="34" customFormat="true" ht="14.25" hidden="false" customHeight="false" outlineLevel="0" collapsed="false">
      <c r="A45" s="39" t="s">
        <v>62</v>
      </c>
      <c r="B45" s="45" t="n">
        <v>94.9</v>
      </c>
      <c r="C45" s="45" t="n">
        <v>94.9</v>
      </c>
      <c r="D45" s="45" t="n">
        <v>103.6</v>
      </c>
      <c r="E45" s="45" t="n">
        <v>73.7</v>
      </c>
      <c r="F45" s="45" t="n">
        <v>106</v>
      </c>
      <c r="G45" s="35" t="s">
        <v>48</v>
      </c>
      <c r="H45" s="45" t="n">
        <v>119.6</v>
      </c>
      <c r="I45" s="35" t="s">
        <v>48</v>
      </c>
      <c r="J45" s="45" t="n">
        <v>20.5</v>
      </c>
      <c r="K45" s="45" t="n">
        <v>81.2</v>
      </c>
      <c r="L45" s="45" t="n">
        <v>95.9</v>
      </c>
      <c r="M45" s="45" t="n">
        <v>95.2</v>
      </c>
      <c r="N45" s="45" t="n">
        <v>80.7</v>
      </c>
      <c r="O45" s="45" t="n">
        <v>123.5</v>
      </c>
      <c r="P45" s="45" t="n">
        <v>47.1</v>
      </c>
      <c r="Q45" s="45" t="n">
        <v>86.6</v>
      </c>
      <c r="R45" s="45" t="n">
        <v>80.5</v>
      </c>
      <c r="S45" s="45" t="n">
        <v>97.7</v>
      </c>
      <c r="T45" s="45" t="n">
        <v>52.4</v>
      </c>
      <c r="U45" s="45" t="n">
        <v>64.5</v>
      </c>
      <c r="V45" s="39" t="s">
        <v>62</v>
      </c>
    </row>
    <row r="46" customFormat="false" ht="14.25" hidden="false" customHeight="false" outlineLevel="0" collapsed="false">
      <c r="A46" s="39" t="s">
        <v>63</v>
      </c>
      <c r="B46" s="45" t="n">
        <v>93.3</v>
      </c>
      <c r="C46" s="45" t="n">
        <v>93.3</v>
      </c>
      <c r="D46" s="45" t="n">
        <v>104.7</v>
      </c>
      <c r="E46" s="45" t="n">
        <v>74.1</v>
      </c>
      <c r="F46" s="45" t="n">
        <v>126.9</v>
      </c>
      <c r="G46" s="35" t="s">
        <v>48</v>
      </c>
      <c r="H46" s="45" t="n">
        <v>102.1</v>
      </c>
      <c r="I46" s="35" t="s">
        <v>48</v>
      </c>
      <c r="J46" s="45" t="n">
        <v>20.6</v>
      </c>
      <c r="K46" s="45" t="n">
        <v>94.7</v>
      </c>
      <c r="L46" s="45" t="n">
        <v>95</v>
      </c>
      <c r="M46" s="45" t="n">
        <v>97.8</v>
      </c>
      <c r="N46" s="45" t="n">
        <v>79.9</v>
      </c>
      <c r="O46" s="45" t="n">
        <v>121.9</v>
      </c>
      <c r="P46" s="45" t="n">
        <v>46.2</v>
      </c>
      <c r="Q46" s="45" t="n">
        <v>87.9</v>
      </c>
      <c r="R46" s="45" t="n">
        <v>78.7</v>
      </c>
      <c r="S46" s="45" t="n">
        <v>87</v>
      </c>
      <c r="T46" s="45" t="n">
        <v>54.9</v>
      </c>
      <c r="U46" s="45" t="n">
        <v>63.7</v>
      </c>
      <c r="V46" s="39" t="s">
        <v>63</v>
      </c>
    </row>
    <row r="47" customFormat="false" ht="14.25" hidden="false" customHeight="false" outlineLevel="0" collapsed="false">
      <c r="A47" s="39" t="s">
        <v>64</v>
      </c>
      <c r="B47" s="45" t="n">
        <v>88.9</v>
      </c>
      <c r="C47" s="45" t="n">
        <v>89</v>
      </c>
      <c r="D47" s="45" t="n">
        <v>115.7</v>
      </c>
      <c r="E47" s="45" t="n">
        <v>80.8</v>
      </c>
      <c r="F47" s="45" t="n">
        <v>136.2</v>
      </c>
      <c r="G47" s="35" t="s">
        <v>48</v>
      </c>
      <c r="H47" s="45" t="n">
        <v>73.7</v>
      </c>
      <c r="I47" s="35" t="s">
        <v>48</v>
      </c>
      <c r="J47" s="45" t="n">
        <v>14.5</v>
      </c>
      <c r="K47" s="45" t="n">
        <v>98.8</v>
      </c>
      <c r="L47" s="45" t="n">
        <v>96</v>
      </c>
      <c r="M47" s="45" t="n">
        <v>93</v>
      </c>
      <c r="N47" s="45" t="n">
        <v>80.7</v>
      </c>
      <c r="O47" s="45" t="n">
        <v>117.4</v>
      </c>
      <c r="P47" s="45" t="n">
        <v>45.2</v>
      </c>
      <c r="Q47" s="45" t="n">
        <v>84.5</v>
      </c>
      <c r="R47" s="45" t="n">
        <v>81.3</v>
      </c>
      <c r="S47" s="45" t="n">
        <v>92.8</v>
      </c>
      <c r="T47" s="45" t="n">
        <v>56.3</v>
      </c>
      <c r="U47" s="45" t="n">
        <v>64.5</v>
      </c>
      <c r="V47" s="39" t="s">
        <v>64</v>
      </c>
    </row>
    <row r="48" customFormat="false" ht="14.25" hidden="false" customHeight="false" outlineLevel="0" collapsed="false">
      <c r="A48" s="39" t="s">
        <v>65</v>
      </c>
      <c r="B48" s="45" t="n">
        <v>91.5</v>
      </c>
      <c r="C48" s="45" t="n">
        <v>91.5</v>
      </c>
      <c r="D48" s="45" t="n">
        <v>127.8</v>
      </c>
      <c r="E48" s="45" t="n">
        <v>84</v>
      </c>
      <c r="F48" s="45" t="n">
        <v>119.9</v>
      </c>
      <c r="G48" s="35" t="s">
        <v>48</v>
      </c>
      <c r="H48" s="45" t="n">
        <v>68.9</v>
      </c>
      <c r="I48" s="35" t="s">
        <v>48</v>
      </c>
      <c r="J48" s="45" t="n">
        <v>20.3</v>
      </c>
      <c r="K48" s="45" t="n">
        <v>97.4</v>
      </c>
      <c r="L48" s="45" t="n">
        <v>94.8</v>
      </c>
      <c r="M48" s="45" t="n">
        <v>93.3</v>
      </c>
      <c r="N48" s="45" t="n">
        <v>78.6</v>
      </c>
      <c r="O48" s="45" t="n">
        <v>113.3</v>
      </c>
      <c r="P48" s="45" t="n">
        <v>47.7</v>
      </c>
      <c r="Q48" s="45" t="n">
        <v>82.2</v>
      </c>
      <c r="R48" s="45" t="n">
        <v>82.7</v>
      </c>
      <c r="S48" s="45" t="n">
        <v>107.1</v>
      </c>
      <c r="T48" s="45" t="n">
        <v>57.1</v>
      </c>
      <c r="U48" s="45" t="n">
        <v>64.5</v>
      </c>
      <c r="V48" s="39" t="s">
        <v>65</v>
      </c>
    </row>
    <row r="49" customFormat="false" ht="14.25" hidden="false" customHeight="false" outlineLevel="0" collapsed="false">
      <c r="A49" s="39" t="s">
        <v>66</v>
      </c>
      <c r="B49" s="45" t="n">
        <v>89.3</v>
      </c>
      <c r="C49" s="45" t="n">
        <v>89.4</v>
      </c>
      <c r="D49" s="45" t="n">
        <v>129.5</v>
      </c>
      <c r="E49" s="45" t="n">
        <v>72.9</v>
      </c>
      <c r="F49" s="45" t="n">
        <v>154.4</v>
      </c>
      <c r="G49" s="35" t="s">
        <v>48</v>
      </c>
      <c r="H49" s="45" t="n">
        <v>72.1</v>
      </c>
      <c r="I49" s="35" t="s">
        <v>48</v>
      </c>
      <c r="J49" s="45" t="n">
        <v>19.1</v>
      </c>
      <c r="K49" s="45" t="n">
        <v>96.8</v>
      </c>
      <c r="L49" s="45" t="n">
        <v>91.7</v>
      </c>
      <c r="M49" s="45" t="n">
        <v>91.4</v>
      </c>
      <c r="N49" s="45" t="n">
        <v>78.5</v>
      </c>
      <c r="O49" s="45" t="n">
        <v>108.2</v>
      </c>
      <c r="P49" s="45" t="n">
        <v>50.5</v>
      </c>
      <c r="Q49" s="45" t="n">
        <v>80.5</v>
      </c>
      <c r="R49" s="45" t="n">
        <v>82.2</v>
      </c>
      <c r="S49" s="45" t="n">
        <v>99.4</v>
      </c>
      <c r="T49" s="45" t="n">
        <v>49.9</v>
      </c>
      <c r="U49" s="45" t="n">
        <v>66.3</v>
      </c>
      <c r="V49" s="39" t="s">
        <v>66</v>
      </c>
    </row>
    <row r="50" customFormat="false" ht="14.25" hidden="false" customHeight="false" outlineLevel="0" collapsed="false">
      <c r="A50" s="39" t="s">
        <v>67</v>
      </c>
      <c r="B50" s="45" t="n">
        <v>89.8</v>
      </c>
      <c r="C50" s="45" t="n">
        <v>89.8</v>
      </c>
      <c r="D50" s="45" t="n">
        <v>127.4</v>
      </c>
      <c r="E50" s="45" t="n">
        <v>63.7</v>
      </c>
      <c r="F50" s="45" t="n">
        <v>138</v>
      </c>
      <c r="G50" s="35" t="s">
        <v>48</v>
      </c>
      <c r="H50" s="45" t="n">
        <v>102.6</v>
      </c>
      <c r="I50" s="35" t="s">
        <v>48</v>
      </c>
      <c r="J50" s="45" t="n">
        <v>18.6</v>
      </c>
      <c r="K50" s="45" t="n">
        <v>100.3</v>
      </c>
      <c r="L50" s="45" t="n">
        <v>90</v>
      </c>
      <c r="M50" s="45" t="n">
        <v>90.6</v>
      </c>
      <c r="N50" s="45" t="n">
        <v>76.6</v>
      </c>
      <c r="O50" s="45" t="n">
        <v>110.3</v>
      </c>
      <c r="P50" s="45" t="n">
        <v>50.8</v>
      </c>
      <c r="Q50" s="45" t="n">
        <v>78.2</v>
      </c>
      <c r="R50" s="45" t="n">
        <v>80.9</v>
      </c>
      <c r="S50" s="45" t="n">
        <v>99</v>
      </c>
      <c r="T50" s="45" t="n">
        <v>49.5</v>
      </c>
      <c r="U50" s="45" t="n">
        <v>59.2</v>
      </c>
      <c r="V50" s="39" t="s">
        <v>67</v>
      </c>
    </row>
    <row r="51" customFormat="false" ht="14.25" hidden="false" customHeight="false" outlineLevel="0" collapsed="false">
      <c r="A51" s="39" t="s">
        <v>68</v>
      </c>
      <c r="B51" s="45" t="n">
        <v>91.3</v>
      </c>
      <c r="C51" s="45" t="n">
        <v>91.3</v>
      </c>
      <c r="D51" s="45" t="n">
        <v>119.3</v>
      </c>
      <c r="E51" s="45" t="n">
        <v>71.1</v>
      </c>
      <c r="F51" s="45" t="n">
        <v>122</v>
      </c>
      <c r="G51" s="35" t="s">
        <v>48</v>
      </c>
      <c r="H51" s="45" t="n">
        <v>116.1</v>
      </c>
      <c r="I51" s="35" t="s">
        <v>48</v>
      </c>
      <c r="J51" s="45" t="n">
        <v>17.5</v>
      </c>
      <c r="K51" s="45" t="n">
        <v>121.2</v>
      </c>
      <c r="L51" s="45" t="n">
        <v>86.1</v>
      </c>
      <c r="M51" s="45" t="n">
        <v>95.5</v>
      </c>
      <c r="N51" s="45" t="n">
        <v>71.4</v>
      </c>
      <c r="O51" s="45" t="n">
        <v>111.7</v>
      </c>
      <c r="P51" s="45" t="n">
        <v>50.9</v>
      </c>
      <c r="Q51" s="45" t="n">
        <v>75.5</v>
      </c>
      <c r="R51" s="45" t="n">
        <v>78.6</v>
      </c>
      <c r="S51" s="45" t="n">
        <v>82</v>
      </c>
      <c r="T51" s="45" t="n">
        <v>45</v>
      </c>
      <c r="U51" s="45" t="n">
        <v>56.9</v>
      </c>
      <c r="V51" s="39" t="s">
        <v>68</v>
      </c>
    </row>
    <row r="52" customFormat="false" ht="14.25" hidden="false" customHeight="false" outlineLevel="0" collapsed="false">
      <c r="A52" s="39" t="s">
        <v>69</v>
      </c>
      <c r="B52" s="45" t="n">
        <v>90.8</v>
      </c>
      <c r="C52" s="45" t="n">
        <v>90.9</v>
      </c>
      <c r="D52" s="45" t="n">
        <v>116.7</v>
      </c>
      <c r="E52" s="45" t="n">
        <v>67.1</v>
      </c>
      <c r="F52" s="45" t="n">
        <v>107.1</v>
      </c>
      <c r="G52" s="35" t="s">
        <v>48</v>
      </c>
      <c r="H52" s="45" t="n">
        <v>128.5</v>
      </c>
      <c r="I52" s="35" t="s">
        <v>48</v>
      </c>
      <c r="J52" s="45" t="n">
        <v>17.8</v>
      </c>
      <c r="K52" s="45" t="n">
        <v>98.3</v>
      </c>
      <c r="L52" s="45" t="n">
        <v>87.6</v>
      </c>
      <c r="M52" s="45" t="n">
        <v>99.6</v>
      </c>
      <c r="N52" s="45" t="n">
        <v>74.4</v>
      </c>
      <c r="O52" s="45" t="n">
        <v>117.5</v>
      </c>
      <c r="P52" s="45" t="n">
        <v>49.7</v>
      </c>
      <c r="Q52" s="45" t="n">
        <v>70</v>
      </c>
      <c r="R52" s="45" t="n">
        <v>78.2</v>
      </c>
      <c r="S52" s="45" t="n">
        <v>108.4</v>
      </c>
      <c r="T52" s="45" t="n">
        <v>42.9</v>
      </c>
      <c r="U52" s="45" t="n">
        <v>57</v>
      </c>
      <c r="V52" s="39" t="s">
        <v>69</v>
      </c>
    </row>
    <row r="53" customFormat="false" ht="14.25" hidden="false" customHeight="false" outlineLevel="0" collapsed="false">
      <c r="A53" s="39" t="s">
        <v>70</v>
      </c>
      <c r="B53" s="45" t="n">
        <v>92.1</v>
      </c>
      <c r="C53" s="45" t="n">
        <v>92.1</v>
      </c>
      <c r="D53" s="45" t="n">
        <v>117</v>
      </c>
      <c r="E53" s="45" t="n">
        <v>71.7</v>
      </c>
      <c r="F53" s="45" t="n">
        <v>137.6</v>
      </c>
      <c r="G53" s="35" t="s">
        <v>48</v>
      </c>
      <c r="H53" s="45" t="n">
        <v>128.6</v>
      </c>
      <c r="I53" s="35" t="s">
        <v>48</v>
      </c>
      <c r="J53" s="45" t="n">
        <v>19.8</v>
      </c>
      <c r="K53" s="45" t="n">
        <v>95</v>
      </c>
      <c r="L53" s="45" t="n">
        <v>87.2</v>
      </c>
      <c r="M53" s="45" t="n">
        <v>84.7</v>
      </c>
      <c r="N53" s="45" t="n">
        <v>74.1</v>
      </c>
      <c r="O53" s="45" t="n">
        <v>121.8</v>
      </c>
      <c r="P53" s="45" t="n">
        <v>49</v>
      </c>
      <c r="Q53" s="45" t="n">
        <v>72</v>
      </c>
      <c r="R53" s="45" t="n">
        <v>79</v>
      </c>
      <c r="S53" s="45" t="n">
        <v>119.5</v>
      </c>
      <c r="T53" s="45" t="n">
        <v>41.3</v>
      </c>
      <c r="U53" s="45" t="n">
        <v>55.7</v>
      </c>
      <c r="V53" s="39" t="s">
        <v>70</v>
      </c>
    </row>
    <row r="54" customFormat="false" ht="14.25" hidden="false" customHeight="false" outlineLevel="0" collapsed="false">
      <c r="A54" s="39" t="s">
        <v>71</v>
      </c>
      <c r="B54" s="45" t="n">
        <v>92.2</v>
      </c>
      <c r="C54" s="45" t="n">
        <v>92.2</v>
      </c>
      <c r="D54" s="45" t="n">
        <v>114.1</v>
      </c>
      <c r="E54" s="45" t="n">
        <v>64.5</v>
      </c>
      <c r="F54" s="45" t="n">
        <v>129.6</v>
      </c>
      <c r="G54" s="35" t="s">
        <v>48</v>
      </c>
      <c r="H54" s="45" t="n">
        <v>143.1</v>
      </c>
      <c r="I54" s="35" t="s">
        <v>48</v>
      </c>
      <c r="J54" s="45" t="n">
        <v>22.1</v>
      </c>
      <c r="K54" s="45" t="n">
        <v>118.8</v>
      </c>
      <c r="L54" s="45" t="n">
        <v>84.8</v>
      </c>
      <c r="M54" s="45" t="n">
        <v>88</v>
      </c>
      <c r="N54" s="45" t="n">
        <v>74.4</v>
      </c>
      <c r="O54" s="45" t="n">
        <v>120.1</v>
      </c>
      <c r="P54" s="45" t="n">
        <v>47.2</v>
      </c>
      <c r="Q54" s="45" t="n">
        <v>70.7</v>
      </c>
      <c r="R54" s="45" t="n">
        <v>78.7</v>
      </c>
      <c r="S54" s="45" t="n">
        <v>120.8</v>
      </c>
      <c r="T54" s="45" t="n">
        <v>42.2</v>
      </c>
      <c r="U54" s="45" t="n">
        <v>51.9</v>
      </c>
      <c r="V54" s="39" t="s">
        <v>71</v>
      </c>
    </row>
    <row r="55" customFormat="false" ht="14.25" hidden="false" customHeight="false" outlineLevel="0" collapsed="false">
      <c r="A55" s="39" t="s">
        <v>72</v>
      </c>
      <c r="B55" s="45" t="n">
        <v>93.7</v>
      </c>
      <c r="C55" s="45" t="n">
        <v>93.7</v>
      </c>
      <c r="D55" s="45" t="n">
        <v>125.5</v>
      </c>
      <c r="E55" s="45" t="n">
        <v>67.7</v>
      </c>
      <c r="F55" s="45" t="n">
        <v>142.7</v>
      </c>
      <c r="G55" s="35" t="s">
        <v>48</v>
      </c>
      <c r="H55" s="45" t="n">
        <v>162.4</v>
      </c>
      <c r="I55" s="35" t="s">
        <v>48</v>
      </c>
      <c r="J55" s="45" t="n">
        <v>23</v>
      </c>
      <c r="K55" s="45" t="n">
        <v>106.7</v>
      </c>
      <c r="L55" s="45" t="n">
        <v>84.5</v>
      </c>
      <c r="M55" s="45" t="n">
        <v>85.8</v>
      </c>
      <c r="N55" s="45" t="n">
        <v>74.5</v>
      </c>
      <c r="O55" s="45" t="n">
        <v>108.1</v>
      </c>
      <c r="P55" s="45" t="n">
        <v>45.4</v>
      </c>
      <c r="Q55" s="45" t="n">
        <v>77.4</v>
      </c>
      <c r="R55" s="45" t="n">
        <v>75.5</v>
      </c>
      <c r="S55" s="45" t="n">
        <v>134</v>
      </c>
      <c r="T55" s="45" t="n">
        <v>45.2</v>
      </c>
      <c r="U55" s="45" t="n">
        <v>52.7</v>
      </c>
      <c r="V55" s="39" t="s">
        <v>72</v>
      </c>
    </row>
    <row r="56" customFormat="false" ht="14.25" hidden="false" customHeight="false" outlineLevel="0" collapsed="false">
      <c r="A56" s="39" t="s">
        <v>73</v>
      </c>
      <c r="B56" s="45" t="n">
        <v>89.4</v>
      </c>
      <c r="C56" s="45" t="n">
        <v>89.4</v>
      </c>
      <c r="D56" s="45" t="n">
        <v>131.3</v>
      </c>
      <c r="E56" s="45" t="n">
        <v>66.3</v>
      </c>
      <c r="F56" s="45" t="n">
        <v>102.5</v>
      </c>
      <c r="G56" s="35" t="s">
        <v>48</v>
      </c>
      <c r="H56" s="45" t="n">
        <v>174.2</v>
      </c>
      <c r="I56" s="35" t="s">
        <v>48</v>
      </c>
      <c r="J56" s="45" t="n">
        <v>22</v>
      </c>
      <c r="K56" s="45" t="n">
        <v>118.3</v>
      </c>
      <c r="L56" s="45" t="n">
        <v>86.8</v>
      </c>
      <c r="M56" s="45" t="n">
        <v>64.3</v>
      </c>
      <c r="N56" s="45" t="n">
        <v>73.9</v>
      </c>
      <c r="O56" s="45" t="n">
        <v>117.1</v>
      </c>
      <c r="P56" s="45" t="n">
        <v>44</v>
      </c>
      <c r="Q56" s="45" t="n">
        <v>80.9</v>
      </c>
      <c r="R56" s="45" t="n">
        <v>76.7</v>
      </c>
      <c r="S56" s="45" t="n">
        <v>129.5</v>
      </c>
      <c r="T56" s="45" t="n">
        <v>49.5</v>
      </c>
      <c r="U56" s="45" t="n">
        <v>53.4</v>
      </c>
      <c r="V56" s="39" t="s">
        <v>73</v>
      </c>
    </row>
    <row r="57" customFormat="false" ht="14.25" hidden="false" customHeight="false" outlineLevel="0" collapsed="false">
      <c r="A57" s="3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9"/>
    </row>
    <row r="58" customFormat="false" ht="14.25" hidden="false" customHeight="false" outlineLevel="0" collapsed="false">
      <c r="A58" s="39" t="s">
        <v>74</v>
      </c>
      <c r="B58" s="45" t="n">
        <v>86.2</v>
      </c>
      <c r="C58" s="45" t="n">
        <v>86.3</v>
      </c>
      <c r="D58" s="45" t="n">
        <v>124.2</v>
      </c>
      <c r="E58" s="45" t="n">
        <v>64.2</v>
      </c>
      <c r="F58" s="45" t="n">
        <v>157.2</v>
      </c>
      <c r="G58" s="35" t="s">
        <v>48</v>
      </c>
      <c r="H58" s="45" t="n">
        <v>144.3</v>
      </c>
      <c r="I58" s="35" t="s">
        <v>48</v>
      </c>
      <c r="J58" s="45" t="n">
        <v>19.1</v>
      </c>
      <c r="K58" s="45" t="n">
        <v>121.3</v>
      </c>
      <c r="L58" s="45" t="n">
        <v>76.8</v>
      </c>
      <c r="M58" s="45" t="n">
        <v>86.8</v>
      </c>
      <c r="N58" s="45" t="n">
        <v>77.1</v>
      </c>
      <c r="O58" s="45" t="n">
        <v>118</v>
      </c>
      <c r="P58" s="45" t="n">
        <v>43.5</v>
      </c>
      <c r="Q58" s="45" t="n">
        <v>83</v>
      </c>
      <c r="R58" s="45" t="n">
        <v>76.6</v>
      </c>
      <c r="S58" s="45" t="n">
        <v>101.1</v>
      </c>
      <c r="T58" s="45" t="n">
        <v>51.5</v>
      </c>
      <c r="U58" s="45" t="n">
        <v>49.8</v>
      </c>
      <c r="V58" s="39" t="s">
        <v>74</v>
      </c>
    </row>
    <row r="59" customFormat="false" ht="14.25" hidden="false" customHeight="false" outlineLevel="0" collapsed="false">
      <c r="A59" s="39" t="s">
        <v>63</v>
      </c>
      <c r="B59" s="45" t="n">
        <v>77.6</v>
      </c>
      <c r="C59" s="45" t="n">
        <v>77.7</v>
      </c>
      <c r="D59" s="45" t="n">
        <v>122</v>
      </c>
      <c r="E59" s="45" t="n">
        <v>68.1</v>
      </c>
      <c r="F59" s="45" t="n">
        <v>130.9</v>
      </c>
      <c r="G59" s="35" t="s">
        <v>48</v>
      </c>
      <c r="H59" s="45" t="n">
        <v>153.2</v>
      </c>
      <c r="I59" s="35" t="s">
        <v>48</v>
      </c>
      <c r="J59" s="45" t="n">
        <v>18.4</v>
      </c>
      <c r="K59" s="45" t="n">
        <v>111.1</v>
      </c>
      <c r="L59" s="45" t="n">
        <v>79.2</v>
      </c>
      <c r="M59" s="45" t="n">
        <v>83.6</v>
      </c>
      <c r="N59" s="45" t="n">
        <v>72.1</v>
      </c>
      <c r="O59" s="45" t="n">
        <v>114</v>
      </c>
      <c r="P59" s="45" t="n">
        <v>44</v>
      </c>
      <c r="Q59" s="45" t="n">
        <v>85.3</v>
      </c>
      <c r="R59" s="45" t="n">
        <v>74.8</v>
      </c>
      <c r="S59" s="45" t="n">
        <v>101</v>
      </c>
      <c r="T59" s="45" t="n">
        <v>51.7</v>
      </c>
      <c r="U59" s="45" t="n">
        <v>48.2</v>
      </c>
      <c r="V59" s="39" t="s">
        <v>63</v>
      </c>
    </row>
    <row r="60" customFormat="false" ht="14.25" hidden="false" customHeight="false" outlineLevel="0" collapsed="false">
      <c r="A60" s="39" t="s">
        <v>64</v>
      </c>
      <c r="B60" s="45" t="n">
        <v>94.6</v>
      </c>
      <c r="C60" s="45" t="n">
        <v>94.6</v>
      </c>
      <c r="D60" s="45" t="n">
        <v>133.6</v>
      </c>
      <c r="E60" s="45" t="n">
        <v>69.8</v>
      </c>
      <c r="F60" s="45" t="n">
        <v>170.3</v>
      </c>
      <c r="G60" s="35" t="s">
        <v>48</v>
      </c>
      <c r="H60" s="45" t="n">
        <v>152.9</v>
      </c>
      <c r="I60" s="35" t="s">
        <v>48</v>
      </c>
      <c r="J60" s="45" t="n">
        <v>15.3</v>
      </c>
      <c r="K60" s="45" t="n">
        <v>103.3</v>
      </c>
      <c r="L60" s="45" t="n">
        <v>78.5</v>
      </c>
      <c r="M60" s="45" t="n">
        <v>116</v>
      </c>
      <c r="N60" s="45" t="n">
        <v>77.2</v>
      </c>
      <c r="O60" s="45" t="n">
        <v>111.9</v>
      </c>
      <c r="P60" s="45" t="n">
        <v>42.4</v>
      </c>
      <c r="Q60" s="45" t="n">
        <v>85.3</v>
      </c>
      <c r="R60" s="45" t="n">
        <v>71</v>
      </c>
      <c r="S60" s="45" t="n">
        <v>118.9</v>
      </c>
      <c r="T60" s="45" t="n">
        <v>45.8</v>
      </c>
      <c r="U60" s="45" t="n">
        <v>46.3</v>
      </c>
      <c r="V60" s="39" t="s">
        <v>64</v>
      </c>
    </row>
    <row r="61" customFormat="false" ht="14.25" hidden="false" customHeight="false" outlineLevel="0" collapsed="false">
      <c r="A61" s="39" t="s">
        <v>65</v>
      </c>
      <c r="B61" s="45" t="n">
        <v>87.4</v>
      </c>
      <c r="C61" s="45" t="n">
        <v>87.5</v>
      </c>
      <c r="D61" s="45" t="n">
        <v>129.7</v>
      </c>
      <c r="E61" s="45" t="n">
        <v>69.3</v>
      </c>
      <c r="F61" s="45" t="n">
        <v>179.7</v>
      </c>
      <c r="G61" s="35" t="s">
        <v>48</v>
      </c>
      <c r="H61" s="45" t="s">
        <v>48</v>
      </c>
      <c r="I61" s="35" t="s">
        <v>48</v>
      </c>
      <c r="J61" s="45" t="n">
        <v>14.6</v>
      </c>
      <c r="K61" s="45" t="n">
        <v>122.1</v>
      </c>
      <c r="L61" s="45" t="n">
        <v>78.2</v>
      </c>
      <c r="M61" s="45" t="n">
        <v>86</v>
      </c>
      <c r="N61" s="45" t="n">
        <v>82</v>
      </c>
      <c r="O61" s="45" t="n">
        <v>115.7</v>
      </c>
      <c r="P61" s="45" t="n">
        <v>44.8</v>
      </c>
      <c r="Q61" s="45" t="n">
        <v>93.4</v>
      </c>
      <c r="R61" s="45" t="n">
        <v>74.6</v>
      </c>
      <c r="S61" s="45" t="n">
        <v>116.9</v>
      </c>
      <c r="T61" s="45" t="n">
        <v>48.6</v>
      </c>
      <c r="U61" s="45" t="n">
        <v>46.6</v>
      </c>
      <c r="V61" s="39" t="s">
        <v>65</v>
      </c>
    </row>
    <row r="62" customFormat="false" ht="14.25" hidden="false" customHeight="false" outlineLevel="0" collapsed="false">
      <c r="A62" s="39" t="s">
        <v>66</v>
      </c>
      <c r="B62" s="45" t="n">
        <v>87.3</v>
      </c>
      <c r="C62" s="45" t="n">
        <v>87.3</v>
      </c>
      <c r="D62" s="45" t="n">
        <v>135.1</v>
      </c>
      <c r="E62" s="45" t="n">
        <v>72.5</v>
      </c>
      <c r="F62" s="45" t="n">
        <v>159</v>
      </c>
      <c r="G62" s="35" t="s">
        <v>48</v>
      </c>
      <c r="H62" s="45" t="s">
        <v>48</v>
      </c>
      <c r="I62" s="35" t="s">
        <v>48</v>
      </c>
      <c r="J62" s="45" t="n">
        <v>12</v>
      </c>
      <c r="K62" s="45" t="n">
        <v>126.5</v>
      </c>
      <c r="L62" s="45" t="n">
        <v>76.1</v>
      </c>
      <c r="M62" s="45" t="n">
        <v>94.5</v>
      </c>
      <c r="N62" s="45" t="n">
        <v>84.2</v>
      </c>
      <c r="O62" s="45" t="n">
        <v>112</v>
      </c>
      <c r="P62" s="45" t="n">
        <v>46.2</v>
      </c>
      <c r="Q62" s="45" t="n">
        <v>98.5</v>
      </c>
      <c r="R62" s="45" t="n">
        <v>79.4</v>
      </c>
      <c r="S62" s="45" t="n">
        <v>115.7</v>
      </c>
      <c r="T62" s="45" t="n">
        <v>50.5</v>
      </c>
      <c r="U62" s="45" t="n">
        <v>44</v>
      </c>
      <c r="V62" s="39" t="s">
        <v>66</v>
      </c>
    </row>
    <row r="63" customFormat="false" ht="14.25" hidden="false" customHeight="false" outlineLevel="0" collapsed="false">
      <c r="A63" s="39" t="s">
        <v>67</v>
      </c>
      <c r="B63" s="45" t="n">
        <v>85.6</v>
      </c>
      <c r="C63" s="45" t="n">
        <v>85.7</v>
      </c>
      <c r="D63" s="45" t="n">
        <v>130.9</v>
      </c>
      <c r="E63" s="45" t="n">
        <v>72</v>
      </c>
      <c r="F63" s="45" t="n">
        <v>181.7</v>
      </c>
      <c r="G63" s="35" t="s">
        <v>48</v>
      </c>
      <c r="H63" s="45" t="s">
        <v>48</v>
      </c>
      <c r="I63" s="35" t="s">
        <v>48</v>
      </c>
      <c r="J63" s="45" t="n">
        <v>11.5</v>
      </c>
      <c r="K63" s="45" t="n">
        <v>154.4</v>
      </c>
      <c r="L63" s="45" t="n">
        <v>75.1</v>
      </c>
      <c r="M63" s="45" t="n">
        <v>93.4</v>
      </c>
      <c r="N63" s="45" t="n">
        <v>87.4</v>
      </c>
      <c r="O63" s="45" t="n">
        <v>109.8</v>
      </c>
      <c r="P63" s="45" t="n">
        <v>46.5</v>
      </c>
      <c r="Q63" s="45" t="n">
        <v>101.2</v>
      </c>
      <c r="R63" s="45" t="n">
        <v>84</v>
      </c>
      <c r="S63" s="45" t="n">
        <v>106.4</v>
      </c>
      <c r="T63" s="45" t="n">
        <v>50</v>
      </c>
      <c r="U63" s="45" t="n">
        <v>44.8</v>
      </c>
      <c r="V63" s="39" t="s">
        <v>67</v>
      </c>
    </row>
    <row r="64" customFormat="false" ht="14.25" hidden="false" customHeight="false" outlineLevel="0" collapsed="false">
      <c r="A64" s="39" t="s">
        <v>68</v>
      </c>
      <c r="B64" s="45" t="n">
        <v>84.8</v>
      </c>
      <c r="C64" s="45" t="n">
        <v>84.8</v>
      </c>
      <c r="D64" s="45" t="n">
        <v>147.3</v>
      </c>
      <c r="E64" s="45" t="n">
        <v>74.8</v>
      </c>
      <c r="F64" s="45" t="n">
        <v>156.4</v>
      </c>
      <c r="G64" s="35" t="s">
        <v>48</v>
      </c>
      <c r="H64" s="45" t="s">
        <v>48</v>
      </c>
      <c r="I64" s="35" t="s">
        <v>48</v>
      </c>
      <c r="J64" s="45" t="n">
        <v>11.9</v>
      </c>
      <c r="K64" s="45" t="n">
        <v>161.4</v>
      </c>
      <c r="L64" s="45" t="n">
        <v>75.3</v>
      </c>
      <c r="M64" s="45" t="n">
        <v>104.3</v>
      </c>
      <c r="N64" s="45" t="n">
        <v>86.1</v>
      </c>
      <c r="O64" s="45" t="n">
        <v>109.3</v>
      </c>
      <c r="P64" s="45" t="n">
        <v>47.2</v>
      </c>
      <c r="Q64" s="45" t="n">
        <v>101.7</v>
      </c>
      <c r="R64" s="45" t="n">
        <v>86.7</v>
      </c>
      <c r="S64" s="45" t="n">
        <v>106.5</v>
      </c>
      <c r="T64" s="45" t="n">
        <v>49.3</v>
      </c>
      <c r="U64" s="45" t="n">
        <v>44.3</v>
      </c>
      <c r="V64" s="39" t="s">
        <v>68</v>
      </c>
    </row>
    <row r="65" customFormat="false" ht="14.25" hidden="false" customHeight="false" outlineLevel="0" collapsed="false">
      <c r="A65" s="39" t="s">
        <v>69</v>
      </c>
      <c r="B65" s="45" t="n">
        <v>86.3</v>
      </c>
      <c r="C65" s="45" t="n">
        <v>86.4</v>
      </c>
      <c r="D65" s="45" t="n">
        <v>151.4</v>
      </c>
      <c r="E65" s="45" t="n">
        <v>76.9</v>
      </c>
      <c r="F65" s="45" t="n">
        <v>137.1</v>
      </c>
      <c r="G65" s="35" t="s">
        <v>48</v>
      </c>
      <c r="H65" s="45" t="s">
        <v>48</v>
      </c>
      <c r="I65" s="35" t="s">
        <v>48</v>
      </c>
      <c r="J65" s="45" t="n">
        <v>10.3</v>
      </c>
      <c r="K65" s="45" t="n">
        <v>160.2</v>
      </c>
      <c r="L65" s="45" t="n">
        <v>76.9</v>
      </c>
      <c r="M65" s="45" t="n">
        <v>101.1</v>
      </c>
      <c r="N65" s="45" t="n">
        <v>86.5</v>
      </c>
      <c r="O65" s="45" t="n">
        <v>112.3</v>
      </c>
      <c r="P65" s="45" t="n">
        <v>47.3</v>
      </c>
      <c r="Q65" s="45" t="n">
        <v>108.9</v>
      </c>
      <c r="R65" s="45" t="n">
        <v>86.5</v>
      </c>
      <c r="S65" s="45" t="n">
        <v>113.9</v>
      </c>
      <c r="T65" s="45" t="n">
        <v>52.3</v>
      </c>
      <c r="U65" s="45" t="n">
        <v>42.4</v>
      </c>
      <c r="V65" s="39" t="s">
        <v>69</v>
      </c>
    </row>
    <row r="66" customFormat="false" ht="14.25" hidden="false" customHeight="false" outlineLevel="0" collapsed="false">
      <c r="A66" s="39" t="s">
        <v>70</v>
      </c>
      <c r="B66" s="45" t="n">
        <v>94</v>
      </c>
      <c r="C66" s="45" t="n">
        <v>94</v>
      </c>
      <c r="D66" s="45" t="n">
        <v>150.2</v>
      </c>
      <c r="E66" s="45" t="n">
        <v>76.3</v>
      </c>
      <c r="F66" s="45" t="n">
        <v>140.2</v>
      </c>
      <c r="G66" s="35" t="s">
        <v>48</v>
      </c>
      <c r="H66" s="45" t="s">
        <v>48</v>
      </c>
      <c r="I66" s="35" t="s">
        <v>48</v>
      </c>
      <c r="J66" s="45" t="n">
        <v>6.2</v>
      </c>
      <c r="K66" s="45" t="n">
        <v>161.1</v>
      </c>
      <c r="L66" s="45" t="n">
        <v>75.4</v>
      </c>
      <c r="M66" s="45" t="n">
        <v>120.4</v>
      </c>
      <c r="N66" s="45" t="n">
        <v>82</v>
      </c>
      <c r="O66" s="45" t="n">
        <v>111.7</v>
      </c>
      <c r="P66" s="45" t="n">
        <v>46.7</v>
      </c>
      <c r="Q66" s="45" t="n">
        <v>112.1</v>
      </c>
      <c r="R66" s="45" t="n">
        <v>86.2</v>
      </c>
      <c r="S66" s="45" t="n">
        <v>121.3</v>
      </c>
      <c r="T66" s="45" t="n">
        <v>50.7</v>
      </c>
      <c r="U66" s="45" t="n">
        <v>33.6</v>
      </c>
      <c r="V66" s="39" t="s">
        <v>70</v>
      </c>
    </row>
    <row r="67" customFormat="false" ht="14.25" hidden="false" customHeight="false" outlineLevel="0" collapsed="false">
      <c r="A67" s="39" t="s">
        <v>71</v>
      </c>
      <c r="B67" s="45" t="n">
        <v>90.8</v>
      </c>
      <c r="C67" s="45" t="n">
        <v>90.8</v>
      </c>
      <c r="D67" s="45" t="n">
        <v>148.7</v>
      </c>
      <c r="E67" s="45" t="n">
        <v>72.8</v>
      </c>
      <c r="F67" s="45" t="n">
        <v>135.3</v>
      </c>
      <c r="G67" s="35" t="s">
        <v>48</v>
      </c>
      <c r="H67" s="45" t="s">
        <v>48</v>
      </c>
      <c r="I67" s="35" t="s">
        <v>48</v>
      </c>
      <c r="J67" s="45" t="n">
        <v>7.3</v>
      </c>
      <c r="K67" s="45" t="n">
        <v>136.8</v>
      </c>
      <c r="L67" s="45" t="n">
        <v>75.5</v>
      </c>
      <c r="M67" s="45" t="n">
        <v>105.9</v>
      </c>
      <c r="N67" s="45" t="n">
        <v>78.8</v>
      </c>
      <c r="O67" s="45" t="n">
        <v>110.1</v>
      </c>
      <c r="P67" s="45" t="n">
        <v>46.7</v>
      </c>
      <c r="Q67" s="45" t="n">
        <v>113.2</v>
      </c>
      <c r="R67" s="45" t="n">
        <v>85.9</v>
      </c>
      <c r="S67" s="45" t="n">
        <v>125.2</v>
      </c>
      <c r="T67" s="45" t="n">
        <v>52.9</v>
      </c>
      <c r="U67" s="45" t="n">
        <v>35.1</v>
      </c>
      <c r="V67" s="39" t="s">
        <v>71</v>
      </c>
    </row>
    <row r="68" customFormat="false" ht="14.25" hidden="false" customHeight="false" outlineLevel="0" collapsed="false">
      <c r="A68" s="39" t="s">
        <v>72</v>
      </c>
      <c r="B68" s="45" t="n">
        <v>92.3</v>
      </c>
      <c r="C68" s="45" t="n">
        <v>92.3</v>
      </c>
      <c r="D68" s="45" t="n">
        <v>159.6</v>
      </c>
      <c r="E68" s="45" t="n">
        <v>80.4</v>
      </c>
      <c r="F68" s="45" t="n">
        <v>132</v>
      </c>
      <c r="G68" s="35" t="s">
        <v>48</v>
      </c>
      <c r="H68" s="45" t="s">
        <v>48</v>
      </c>
      <c r="I68" s="35" t="s">
        <v>48</v>
      </c>
      <c r="J68" s="45" t="n">
        <v>7.4</v>
      </c>
      <c r="K68" s="45" t="n">
        <v>137.9</v>
      </c>
      <c r="L68" s="45" t="n">
        <v>75.6</v>
      </c>
      <c r="M68" s="45" t="n">
        <v>114</v>
      </c>
      <c r="N68" s="45" t="n">
        <v>82.5</v>
      </c>
      <c r="O68" s="45" t="n">
        <v>114.3</v>
      </c>
      <c r="P68" s="45" t="n">
        <v>45.7</v>
      </c>
      <c r="Q68" s="45" t="n">
        <v>109.8</v>
      </c>
      <c r="R68" s="45" t="n">
        <v>86.9</v>
      </c>
      <c r="S68" s="45" t="n">
        <v>126.7</v>
      </c>
      <c r="T68" s="45" t="n">
        <v>51</v>
      </c>
      <c r="U68" s="45" t="n">
        <v>38.8</v>
      </c>
      <c r="V68" s="39" t="s">
        <v>72</v>
      </c>
    </row>
    <row r="69" customFormat="false" ht="14.25" hidden="false" customHeight="false" outlineLevel="0" collapsed="false">
      <c r="A69" s="39" t="s">
        <v>73</v>
      </c>
      <c r="B69" s="45" t="n">
        <v>91.4</v>
      </c>
      <c r="C69" s="45" t="n">
        <v>91.4</v>
      </c>
      <c r="D69" s="45" t="n">
        <v>165.1</v>
      </c>
      <c r="E69" s="45" t="n">
        <v>68.6</v>
      </c>
      <c r="F69" s="45" t="n">
        <v>118.3</v>
      </c>
      <c r="G69" s="35" t="s">
        <v>48</v>
      </c>
      <c r="H69" s="45" t="s">
        <v>48</v>
      </c>
      <c r="I69" s="35" t="s">
        <v>48</v>
      </c>
      <c r="J69" s="45" t="n">
        <v>7.6</v>
      </c>
      <c r="K69" s="45" t="n">
        <v>101.5</v>
      </c>
      <c r="L69" s="45" t="n">
        <v>77</v>
      </c>
      <c r="M69" s="45" t="n">
        <v>118.9</v>
      </c>
      <c r="N69" s="45" t="n">
        <v>85.5</v>
      </c>
      <c r="O69" s="45" t="n">
        <v>117.6</v>
      </c>
      <c r="P69" s="45" t="n">
        <v>44.4</v>
      </c>
      <c r="Q69" s="45" t="n">
        <v>106</v>
      </c>
      <c r="R69" s="45" t="n">
        <v>86</v>
      </c>
      <c r="S69" s="45" t="n">
        <v>130.2</v>
      </c>
      <c r="T69" s="45" t="n">
        <v>49.4</v>
      </c>
      <c r="U69" s="45" t="n">
        <v>35.2</v>
      </c>
      <c r="V69" s="39" t="s">
        <v>73</v>
      </c>
    </row>
    <row r="70" customFormat="false" ht="14.25" hidden="false" customHeight="fals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4.25" hidden="false" customHeight="false" outlineLevel="0" collapsed="false">
      <c r="A71" s="39" t="s">
        <v>75</v>
      </c>
      <c r="B71" s="45" t="n">
        <v>96.3</v>
      </c>
      <c r="C71" s="45" t="n">
        <v>96.3</v>
      </c>
      <c r="D71" s="45" t="n">
        <v>155.1</v>
      </c>
      <c r="E71" s="45" t="n">
        <v>72</v>
      </c>
      <c r="F71" s="45" t="n">
        <v>168.6</v>
      </c>
      <c r="G71" s="35" t="s">
        <v>48</v>
      </c>
      <c r="H71" s="45" t="s">
        <v>48</v>
      </c>
      <c r="I71" s="35" t="s">
        <v>48</v>
      </c>
      <c r="J71" s="45" t="n">
        <v>9</v>
      </c>
      <c r="K71" s="45" t="n">
        <v>108.1</v>
      </c>
      <c r="L71" s="45" t="n">
        <v>79.3</v>
      </c>
      <c r="M71" s="45" t="n">
        <v>114.3</v>
      </c>
      <c r="N71" s="45" t="n">
        <v>77.4</v>
      </c>
      <c r="O71" s="45" t="n">
        <v>119.9</v>
      </c>
      <c r="P71" s="45" t="n">
        <v>45.7</v>
      </c>
      <c r="Q71" s="45" t="n">
        <v>116.4</v>
      </c>
      <c r="R71" s="45" t="n">
        <v>87.7</v>
      </c>
      <c r="S71" s="45" t="n">
        <v>132.3</v>
      </c>
      <c r="T71" s="45" t="n">
        <v>50.4</v>
      </c>
      <c r="U71" s="45" t="n">
        <v>35.1</v>
      </c>
      <c r="V71" s="39" t="s">
        <v>75</v>
      </c>
    </row>
    <row r="72" customFormat="false" ht="14.25" hidden="false" customHeight="false" outlineLevel="0" collapsed="false">
      <c r="A72" s="39" t="s">
        <v>63</v>
      </c>
      <c r="B72" s="45" t="n">
        <v>90.4</v>
      </c>
      <c r="C72" s="45" t="n">
        <v>90.4</v>
      </c>
      <c r="D72" s="45" t="n">
        <v>161.2</v>
      </c>
      <c r="E72" s="45" t="n">
        <v>73.2</v>
      </c>
      <c r="F72" s="45" t="n">
        <v>91.3</v>
      </c>
      <c r="G72" s="35" t="s">
        <v>48</v>
      </c>
      <c r="H72" s="45" t="s">
        <v>48</v>
      </c>
      <c r="I72" s="35" t="s">
        <v>48</v>
      </c>
      <c r="J72" s="45" t="n">
        <v>10.3</v>
      </c>
      <c r="K72" s="45" t="n">
        <v>121.2</v>
      </c>
      <c r="L72" s="45" t="n">
        <v>79.8</v>
      </c>
      <c r="M72" s="45" t="n">
        <v>110.4</v>
      </c>
      <c r="N72" s="45" t="n">
        <v>79.8</v>
      </c>
      <c r="O72" s="45" t="n">
        <v>121.7</v>
      </c>
      <c r="P72" s="45" t="n">
        <v>43.5</v>
      </c>
      <c r="Q72" s="45" t="n">
        <v>120.9</v>
      </c>
      <c r="R72" s="45" t="n">
        <v>90</v>
      </c>
      <c r="S72" s="45" t="n">
        <v>127.5</v>
      </c>
      <c r="T72" s="45" t="n">
        <v>51.2</v>
      </c>
      <c r="U72" s="45" t="n">
        <v>36.1</v>
      </c>
      <c r="V72" s="39" t="s">
        <v>63</v>
      </c>
    </row>
    <row r="73" customFormat="false" ht="14.25" hidden="false" customHeight="false" outlineLevel="0" collapsed="false">
      <c r="A73" s="39" t="s">
        <v>64</v>
      </c>
      <c r="B73" s="45" t="n">
        <v>94.7</v>
      </c>
      <c r="C73" s="45" t="n">
        <v>94.8</v>
      </c>
      <c r="D73" s="45" t="n">
        <v>151.6</v>
      </c>
      <c r="E73" s="45" t="n">
        <v>60.6</v>
      </c>
      <c r="F73" s="45" t="n">
        <v>103.4</v>
      </c>
      <c r="G73" s="35" t="s">
        <v>48</v>
      </c>
      <c r="H73" s="45" t="s">
        <v>48</v>
      </c>
      <c r="I73" s="35" t="s">
        <v>48</v>
      </c>
      <c r="J73" s="45" t="n">
        <v>9.2</v>
      </c>
      <c r="K73" s="45" t="n">
        <v>131</v>
      </c>
      <c r="L73" s="45" t="n">
        <v>81.5</v>
      </c>
      <c r="M73" s="45" t="n">
        <v>107.7</v>
      </c>
      <c r="N73" s="45" t="n">
        <v>78.4</v>
      </c>
      <c r="O73" s="45" t="n">
        <v>124.2</v>
      </c>
      <c r="P73" s="45" t="n">
        <v>46.3</v>
      </c>
      <c r="Q73" s="45" t="n">
        <v>127</v>
      </c>
      <c r="R73" s="45" t="n">
        <v>90</v>
      </c>
      <c r="S73" s="45" t="n">
        <v>131.1</v>
      </c>
      <c r="T73" s="45" t="n">
        <v>50.4</v>
      </c>
      <c r="U73" s="45" t="n">
        <v>34.2</v>
      </c>
      <c r="V73" s="39" t="s">
        <v>64</v>
      </c>
    </row>
    <row r="74" customFormat="false" ht="14.25" hidden="false" customHeight="false" outlineLevel="0" collapsed="false">
      <c r="A74" s="39" t="s">
        <v>65</v>
      </c>
      <c r="B74" s="45" t="n">
        <v>96.2</v>
      </c>
      <c r="C74" s="45" t="n">
        <v>96.3</v>
      </c>
      <c r="D74" s="45" t="n">
        <v>142.8</v>
      </c>
      <c r="E74" s="45" t="n">
        <v>74.3</v>
      </c>
      <c r="F74" s="45" t="n">
        <v>110.5</v>
      </c>
      <c r="G74" s="35" t="s">
        <v>48</v>
      </c>
      <c r="H74" s="35" t="s">
        <v>48</v>
      </c>
      <c r="I74" s="35" t="s">
        <v>48</v>
      </c>
      <c r="J74" s="45" t="n">
        <v>10.9</v>
      </c>
      <c r="K74" s="45" t="n">
        <v>119.3</v>
      </c>
      <c r="L74" s="45" t="n">
        <v>80.6</v>
      </c>
      <c r="M74" s="45" t="n">
        <v>112</v>
      </c>
      <c r="N74" s="45" t="n">
        <v>79.2</v>
      </c>
      <c r="O74" s="45" t="n">
        <v>127.9</v>
      </c>
      <c r="P74" s="45" t="n">
        <v>46.3</v>
      </c>
      <c r="Q74" s="45" t="n">
        <v>131.2</v>
      </c>
      <c r="R74" s="45" t="n">
        <v>91.4</v>
      </c>
      <c r="S74" s="45" t="n">
        <v>111.2</v>
      </c>
      <c r="T74" s="45" t="n">
        <v>51.8</v>
      </c>
      <c r="U74" s="45" t="n">
        <v>31.9</v>
      </c>
      <c r="V74" s="39" t="s">
        <v>65</v>
      </c>
    </row>
    <row r="75" customFormat="false" ht="14.25" hidden="false" customHeight="false" outlineLevel="0" collapsed="false">
      <c r="A75" s="39" t="s">
        <v>66</v>
      </c>
      <c r="B75" s="45" t="n">
        <v>93.1</v>
      </c>
      <c r="C75" s="45" t="n">
        <v>93.2</v>
      </c>
      <c r="D75" s="45" t="n">
        <v>127.1</v>
      </c>
      <c r="E75" s="45" t="n">
        <v>78.9</v>
      </c>
      <c r="F75" s="45" t="n">
        <v>106.6</v>
      </c>
      <c r="G75" s="35" t="s">
        <v>48</v>
      </c>
      <c r="H75" s="35" t="s">
        <v>48</v>
      </c>
      <c r="I75" s="35" t="s">
        <v>48</v>
      </c>
      <c r="J75" s="45" t="n">
        <v>11.6</v>
      </c>
      <c r="K75" s="45" t="n">
        <v>127.7</v>
      </c>
      <c r="L75" s="45" t="n">
        <v>82.4</v>
      </c>
      <c r="M75" s="45" t="n">
        <v>112.2</v>
      </c>
      <c r="N75" s="45" t="n">
        <v>78.7</v>
      </c>
      <c r="O75" s="45" t="n">
        <v>106.4</v>
      </c>
      <c r="P75" s="45" t="n">
        <v>45.9</v>
      </c>
      <c r="Q75" s="45" t="n">
        <v>133.4</v>
      </c>
      <c r="R75" s="45" t="n">
        <v>90.5</v>
      </c>
      <c r="S75" s="45" t="n">
        <v>106.3</v>
      </c>
      <c r="T75" s="45" t="n">
        <v>53.7</v>
      </c>
      <c r="U75" s="45" t="n">
        <v>32.3</v>
      </c>
      <c r="V75" s="39" t="s">
        <v>66</v>
      </c>
    </row>
    <row r="76" customFormat="false" ht="14.25" hidden="false" customHeight="false" outlineLevel="0" collapsed="false">
      <c r="A76" s="39" t="s">
        <v>67</v>
      </c>
      <c r="B76" s="45" t="n">
        <v>102.5</v>
      </c>
      <c r="C76" s="45" t="n">
        <v>102.7</v>
      </c>
      <c r="D76" s="45" t="n">
        <v>132.1</v>
      </c>
      <c r="E76" s="45" t="n">
        <v>80.5</v>
      </c>
      <c r="F76" s="45" t="n">
        <v>148.5</v>
      </c>
      <c r="G76" s="35" t="s">
        <v>48</v>
      </c>
      <c r="H76" s="35" t="s">
        <v>48</v>
      </c>
      <c r="I76" s="35" t="s">
        <v>48</v>
      </c>
      <c r="J76" s="45" t="n">
        <v>11.6</v>
      </c>
      <c r="K76" s="45" t="n">
        <v>130.8</v>
      </c>
      <c r="L76" s="45" t="n">
        <v>83.8</v>
      </c>
      <c r="M76" s="45" t="n">
        <v>112.7</v>
      </c>
      <c r="N76" s="45" t="n">
        <v>78.5</v>
      </c>
      <c r="O76" s="45" t="n">
        <v>119.1</v>
      </c>
      <c r="P76" s="45" t="n">
        <v>45.6</v>
      </c>
      <c r="Q76" s="45" t="n">
        <v>140</v>
      </c>
      <c r="R76" s="45" t="n">
        <v>88.9</v>
      </c>
      <c r="S76" s="45" t="n">
        <v>149.2</v>
      </c>
      <c r="T76" s="45" t="n">
        <v>57.1</v>
      </c>
      <c r="U76" s="45" t="n">
        <v>32.2</v>
      </c>
      <c r="V76" s="39" t="s">
        <v>67</v>
      </c>
    </row>
    <row r="77" customFormat="false" ht="14.25" hidden="false" customHeight="false" outlineLevel="0" collapsed="false">
      <c r="A77" s="39" t="s">
        <v>68</v>
      </c>
      <c r="B77" s="45" t="n">
        <v>93</v>
      </c>
      <c r="C77" s="45" t="n">
        <v>93.1</v>
      </c>
      <c r="D77" s="45" t="n">
        <v>145.9</v>
      </c>
      <c r="E77" s="45" t="n">
        <v>80.2</v>
      </c>
      <c r="F77" s="45" t="n">
        <v>136</v>
      </c>
      <c r="G77" s="35" t="s">
        <v>48</v>
      </c>
      <c r="H77" s="35" t="s">
        <v>48</v>
      </c>
      <c r="I77" s="35" t="s">
        <v>48</v>
      </c>
      <c r="J77" s="45" t="n">
        <v>9.9</v>
      </c>
      <c r="K77" s="45" t="n">
        <v>78.8</v>
      </c>
      <c r="L77" s="45" t="n">
        <v>84.6</v>
      </c>
      <c r="M77" s="45" t="n">
        <v>101.4</v>
      </c>
      <c r="N77" s="45" t="n">
        <v>78.3</v>
      </c>
      <c r="O77" s="45" t="n">
        <v>126.4</v>
      </c>
      <c r="P77" s="45" t="n">
        <v>46.2</v>
      </c>
      <c r="Q77" s="45" t="n">
        <v>138.7</v>
      </c>
      <c r="R77" s="45" t="n">
        <v>87.6</v>
      </c>
      <c r="S77" s="45" t="n">
        <v>106.5</v>
      </c>
      <c r="T77" s="45" t="n">
        <v>55.4</v>
      </c>
      <c r="U77" s="45" t="n">
        <v>31.9</v>
      </c>
      <c r="V77" s="39" t="s">
        <v>68</v>
      </c>
    </row>
    <row r="78" customFormat="false" ht="14.25" hidden="false" customHeight="false" outlineLevel="0" collapsed="false">
      <c r="A78" s="39" t="s">
        <v>69</v>
      </c>
      <c r="B78" s="45" t="n">
        <v>89.1</v>
      </c>
      <c r="C78" s="45" t="n">
        <v>89.2</v>
      </c>
      <c r="D78" s="45" t="n">
        <v>153.3</v>
      </c>
      <c r="E78" s="45" t="n">
        <v>71.1</v>
      </c>
      <c r="F78" s="45" t="n">
        <v>127.3</v>
      </c>
      <c r="G78" s="35" t="s">
        <v>48</v>
      </c>
      <c r="H78" s="35" t="s">
        <v>48</v>
      </c>
      <c r="I78" s="35" t="s">
        <v>48</v>
      </c>
      <c r="J78" s="45" t="n">
        <v>7.1</v>
      </c>
      <c r="K78" s="45" t="n">
        <v>77.6</v>
      </c>
      <c r="L78" s="45" t="n">
        <v>85.7</v>
      </c>
      <c r="M78" s="45" t="n">
        <v>102.3</v>
      </c>
      <c r="N78" s="45" t="n">
        <v>77.6</v>
      </c>
      <c r="O78" s="45" t="n">
        <v>122.5</v>
      </c>
      <c r="P78" s="45" t="n">
        <v>43</v>
      </c>
      <c r="Q78" s="45" t="n">
        <v>139.4</v>
      </c>
      <c r="R78" s="45" t="n">
        <v>82.6</v>
      </c>
      <c r="S78" s="45" t="n">
        <v>91.4</v>
      </c>
      <c r="T78" s="45" t="n">
        <v>60.6</v>
      </c>
      <c r="U78" s="45" t="n">
        <v>30.1</v>
      </c>
      <c r="V78" s="39" t="s">
        <v>69</v>
      </c>
    </row>
    <row r="79" customFormat="false" ht="14.25" hidden="false" customHeight="false" outlineLevel="0" collapsed="false">
      <c r="A79" s="39" t="s">
        <v>70</v>
      </c>
      <c r="B79" s="45" t="n">
        <v>88.3</v>
      </c>
      <c r="C79" s="45" t="n">
        <v>88.4</v>
      </c>
      <c r="D79" s="45" t="n">
        <v>148.4</v>
      </c>
      <c r="E79" s="45" t="n">
        <v>82.7</v>
      </c>
      <c r="F79" s="45" t="n">
        <v>123.6</v>
      </c>
      <c r="G79" s="35" t="s">
        <v>48</v>
      </c>
      <c r="H79" s="35" t="s">
        <v>48</v>
      </c>
      <c r="I79" s="35" t="s">
        <v>48</v>
      </c>
      <c r="J79" s="45" t="n">
        <v>6.6</v>
      </c>
      <c r="K79" s="45" t="n">
        <v>81.1</v>
      </c>
      <c r="L79" s="45" t="n">
        <v>87.3</v>
      </c>
      <c r="M79" s="45" t="n">
        <v>97.7</v>
      </c>
      <c r="N79" s="45" t="n">
        <v>78</v>
      </c>
      <c r="O79" s="45" t="n">
        <v>122.9</v>
      </c>
      <c r="P79" s="45" t="n">
        <v>43.5</v>
      </c>
      <c r="Q79" s="45" t="n">
        <v>140.7</v>
      </c>
      <c r="R79" s="45" t="n">
        <v>80.4</v>
      </c>
      <c r="S79" s="45" t="n">
        <v>89.7</v>
      </c>
      <c r="T79" s="45" t="n">
        <v>62.7</v>
      </c>
      <c r="U79" s="45" t="n">
        <v>34.5</v>
      </c>
      <c r="V79" s="39" t="s">
        <v>70</v>
      </c>
    </row>
    <row r="80" customFormat="false" ht="14.25" hidden="false" customHeight="false" outlineLevel="0" collapsed="false">
      <c r="A80" s="39" t="s">
        <v>71</v>
      </c>
      <c r="B80" s="45" t="n">
        <v>87.1</v>
      </c>
      <c r="C80" s="45" t="n">
        <v>87.1</v>
      </c>
      <c r="D80" s="45" t="n">
        <v>156</v>
      </c>
      <c r="E80" s="45" t="n">
        <v>86</v>
      </c>
      <c r="F80" s="45" t="n">
        <v>122.6</v>
      </c>
      <c r="G80" s="35" t="s">
        <v>48</v>
      </c>
      <c r="H80" s="35" t="s">
        <v>48</v>
      </c>
      <c r="I80" s="35" t="s">
        <v>48</v>
      </c>
      <c r="J80" s="45" t="n">
        <v>6.3</v>
      </c>
      <c r="K80" s="45" t="n">
        <v>85.8</v>
      </c>
      <c r="L80" s="45" t="n">
        <v>85.7</v>
      </c>
      <c r="M80" s="45" t="n">
        <v>83.5</v>
      </c>
      <c r="N80" s="45" t="n">
        <v>77</v>
      </c>
      <c r="O80" s="45" t="n">
        <v>123</v>
      </c>
      <c r="P80" s="45" t="n">
        <v>43</v>
      </c>
      <c r="Q80" s="45" t="n">
        <v>134.3</v>
      </c>
      <c r="R80" s="45" t="n">
        <v>76.7</v>
      </c>
      <c r="S80" s="45" t="n">
        <v>99.3</v>
      </c>
      <c r="T80" s="45" t="n">
        <v>61.7</v>
      </c>
      <c r="U80" s="45" t="n">
        <v>35</v>
      </c>
      <c r="V80" s="39" t="s">
        <v>71</v>
      </c>
    </row>
    <row r="81" customFormat="false" ht="14.25" hidden="false" customHeight="false" outlineLevel="0" collapsed="false">
      <c r="A81" s="39" t="s">
        <v>72</v>
      </c>
      <c r="B81" s="45" t="n">
        <v>87.1</v>
      </c>
      <c r="C81" s="45" t="n">
        <v>87.1</v>
      </c>
      <c r="D81" s="45" t="n">
        <v>155.6</v>
      </c>
      <c r="E81" s="45" t="n">
        <v>80.1</v>
      </c>
      <c r="F81" s="45" t="n">
        <v>106.8</v>
      </c>
      <c r="G81" s="35" t="s">
        <v>48</v>
      </c>
      <c r="H81" s="35" t="s">
        <v>48</v>
      </c>
      <c r="I81" s="35" t="s">
        <v>48</v>
      </c>
      <c r="J81" s="45" t="n">
        <v>7.7</v>
      </c>
      <c r="K81" s="45" t="n">
        <v>89.3</v>
      </c>
      <c r="L81" s="45" t="n">
        <v>85.8</v>
      </c>
      <c r="M81" s="45" t="n">
        <v>99.6</v>
      </c>
      <c r="N81" s="45" t="n">
        <v>78.9</v>
      </c>
      <c r="O81" s="45" t="n">
        <v>118.4</v>
      </c>
      <c r="P81" s="45" t="n">
        <v>42.5</v>
      </c>
      <c r="Q81" s="45" t="n">
        <v>130.4</v>
      </c>
      <c r="R81" s="45" t="n">
        <v>78.1</v>
      </c>
      <c r="S81" s="45" t="n">
        <v>101.2</v>
      </c>
      <c r="T81" s="45" t="n">
        <v>64.9</v>
      </c>
      <c r="U81" s="45" t="n">
        <v>32.2</v>
      </c>
      <c r="V81" s="39" t="s">
        <v>72</v>
      </c>
    </row>
    <row r="82" customFormat="false" ht="14.25" hidden="false" customHeight="false" outlineLevel="0" collapsed="false">
      <c r="A82" s="39" t="s">
        <v>73</v>
      </c>
      <c r="B82" s="45" t="n">
        <v>87.5</v>
      </c>
      <c r="C82" s="45" t="n">
        <v>87.5</v>
      </c>
      <c r="D82" s="45" t="n">
        <v>164</v>
      </c>
      <c r="E82" s="45" t="n">
        <v>77.7</v>
      </c>
      <c r="F82" s="45" t="n">
        <v>134.2</v>
      </c>
      <c r="G82" s="35" t="s">
        <v>48</v>
      </c>
      <c r="H82" s="35" t="s">
        <v>48</v>
      </c>
      <c r="I82" s="35" t="s">
        <v>48</v>
      </c>
      <c r="J82" s="45" t="n">
        <v>9</v>
      </c>
      <c r="K82" s="45" t="n">
        <v>100.4</v>
      </c>
      <c r="L82" s="45" t="n">
        <v>86.3</v>
      </c>
      <c r="M82" s="45" t="n">
        <v>93.9</v>
      </c>
      <c r="N82" s="45" t="n">
        <v>81.4</v>
      </c>
      <c r="O82" s="45" t="n">
        <v>118.7</v>
      </c>
      <c r="P82" s="45" t="n">
        <v>42.2</v>
      </c>
      <c r="Q82" s="45" t="n">
        <v>128.9</v>
      </c>
      <c r="R82" s="45" t="n">
        <v>77.4</v>
      </c>
      <c r="S82" s="45" t="n">
        <v>110</v>
      </c>
      <c r="T82" s="45" t="n">
        <v>63</v>
      </c>
      <c r="U82" s="45" t="n">
        <v>27.8</v>
      </c>
      <c r="V82" s="39" t="s">
        <v>73</v>
      </c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25.5" hidden="false" customHeight="true" outlineLevel="0" collapsed="false"/>
  </sheetData>
  <conditionalFormatting sqref="I9 E83:E65536 E29 G24 G19 G14 G9 E9 G83:G65536 I83:I65536">
    <cfRule type="cellIs" priority="2" operator="notEqual" aboveAverage="0" equalAverage="0" bottom="0" percent="0" rank="0" text="" dxfId="14">
      <formula>"x"</formula>
    </cfRule>
  </conditionalFormatting>
  <conditionalFormatting sqref="G10:G13 G15:G18 G20:G23 G25:G28 G30:G33 G35:G38 G40:G43 G45:G56 G58:G69 G71:G82">
    <cfRule type="cellIs" priority="3" operator="notEqual" aboveAverage="0" equalAverage="0" bottom="0" percent="0" rank="0" text="" dxfId="15">
      <formula>"x"</formula>
    </cfRule>
  </conditionalFormatting>
  <conditionalFormatting sqref="I20:I23 I15:I18 I10:I13 I25:I28 H74:H82 H41:H43 I30:I33 I35:I38 I40:I43 I45:I56 I58:I69 I71:I82">
    <cfRule type="cellIs" priority="4" operator="notEqual" aboveAverage="0" equalAverage="0" bottom="0" percent="0" rank="0" text="" dxfId="16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17-03-08T02:07:51Z</cp:lastPrinted>
  <dcterms:modified xsi:type="dcterms:W3CDTF">2017-03-28T05:40:41Z</dcterms:modified>
  <cp:revision>0</cp:revision>
  <dc:subject/>
  <dc:title/>
</cp:coreProperties>
</file>