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_6" sheetId="1" state="visible" r:id="rId2"/>
  </sheets>
  <definedNames>
    <definedName function="false" hidden="false" localSheetId="0" name="_xlnm.Print_Area" vbProcedure="false">23_6!$A$1:$L$52</definedName>
    <definedName function="false" hidden="false" localSheetId="0" name="DATA" vbProcedure="false">23_6!$B$5:$L$52</definedName>
    <definedName function="false" hidden="false" localSheetId="0" name="K_Top1" vbProcedure="false">23_6!$B$5</definedName>
    <definedName function="false" hidden="false" localSheetId="0" name="Last1" vbProcedure="false">23_6!$L$52</definedName>
    <definedName function="false" hidden="false" localSheetId="0" name="N_DATA" vbProcedure="false">23_6!$L$5:$L$52</definedName>
    <definedName function="false" hidden="false" localSheetId="0" name="SIKI1" vbProcedure="false">#REF!</definedName>
    <definedName function="false" hidden="false" localSheetId="0" name="Tag1" vbProcedure="false">23_6!$A$5</definedName>
    <definedName function="false" hidden="false" localSheetId="0" name="Top1" vbProcedure="false">23_6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２３－６　都道府県別国籍別登録外国人数（平成１９年１２月３１日）</t>
  </si>
  <si>
    <t xml:space="preserve">（単位　人）　</t>
  </si>
  <si>
    <t xml:space="preserve">法務省入国管理局</t>
  </si>
  <si>
    <t xml:space="preserve">都　道　府　県</t>
  </si>
  <si>
    <t xml:space="preserve">合計</t>
  </si>
  <si>
    <t xml:space="preserve">ブラジル</t>
  </si>
  <si>
    <t xml:space="preserve">中国</t>
  </si>
  <si>
    <t xml:space="preserve">韓国・朝鮮</t>
  </si>
  <si>
    <t xml:space="preserve">ペルー</t>
  </si>
  <si>
    <t xml:space="preserve">フィリピン</t>
  </si>
  <si>
    <t xml:space="preserve">タイ</t>
  </si>
  <si>
    <t xml:space="preserve">英国</t>
  </si>
  <si>
    <t xml:space="preserve">米国</t>
  </si>
  <si>
    <t xml:space="preserve">無国籍</t>
  </si>
  <si>
    <t xml:space="preserve">その他</t>
  </si>
  <si>
    <t xml:space="preserve">全　　  　　国</t>
  </si>
  <si>
    <t xml:space="preserve">北　　海　　道</t>
  </si>
  <si>
    <t xml:space="preserve">青　　森　　県</t>
  </si>
  <si>
    <t xml:space="preserve">岩　　手　　県</t>
  </si>
  <si>
    <t xml:space="preserve">宮　　城　　県</t>
  </si>
  <si>
    <t xml:space="preserve">秋　　田　　県</t>
  </si>
  <si>
    <t xml:space="preserve">山　　形　　県</t>
  </si>
  <si>
    <t xml:space="preserve">福　　島　　県</t>
  </si>
  <si>
    <t xml:space="preserve">茨　　城　　県</t>
  </si>
  <si>
    <t xml:space="preserve">栃　　木　　県</t>
  </si>
  <si>
    <t xml:space="preserve">群　　馬　　県</t>
  </si>
  <si>
    <t xml:space="preserve">埼　　玉　　県</t>
  </si>
  <si>
    <t xml:space="preserve">千　　葉　　県</t>
  </si>
  <si>
    <t xml:space="preserve">東  　京　  都</t>
  </si>
  <si>
    <t xml:space="preserve">神　奈　川　県</t>
  </si>
  <si>
    <t xml:space="preserve">新　　潟　　県</t>
  </si>
  <si>
    <t xml:space="preserve">富　　山　　県</t>
  </si>
  <si>
    <t xml:space="preserve">石　　川　　県</t>
  </si>
  <si>
    <t xml:space="preserve">福　　井　　県</t>
  </si>
  <si>
    <t xml:space="preserve">山　　梨　　県</t>
  </si>
  <si>
    <t xml:space="preserve">長　　野　　県</t>
  </si>
  <si>
    <t xml:space="preserve">岐　　阜　　県</t>
  </si>
  <si>
    <t xml:space="preserve">静　　岡　　県</t>
  </si>
  <si>
    <t xml:space="preserve">愛　　知　　県</t>
  </si>
  <si>
    <t xml:space="preserve">三　　重　　県</t>
  </si>
  <si>
    <t xml:space="preserve">滋　　賀　　県</t>
  </si>
  <si>
    <t xml:space="preserve">京　　都　　府</t>
  </si>
  <si>
    <t xml:space="preserve">大　　阪　　府</t>
  </si>
  <si>
    <t xml:space="preserve">兵　　庫　　県</t>
  </si>
  <si>
    <t xml:space="preserve">奈　　良　　県</t>
  </si>
  <si>
    <t xml:space="preserve">和　歌　山　県</t>
  </si>
  <si>
    <t xml:space="preserve">鳥　　取　　県</t>
  </si>
  <si>
    <t xml:space="preserve">島　　根　　県</t>
  </si>
  <si>
    <t xml:space="preserve">岡　　山　　県</t>
  </si>
  <si>
    <t xml:space="preserve">広　　島　　県</t>
  </si>
  <si>
    <t xml:space="preserve">山　　口　　県</t>
  </si>
  <si>
    <t xml:space="preserve">徳　　島　　県</t>
  </si>
  <si>
    <t xml:space="preserve">香　　川　　県</t>
  </si>
  <si>
    <t xml:space="preserve">愛　　媛　　県</t>
  </si>
  <si>
    <t xml:space="preserve">高　　知　　県</t>
  </si>
  <si>
    <t xml:space="preserve">－</t>
  </si>
  <si>
    <t xml:space="preserve">福　　岡　　県</t>
  </si>
  <si>
    <t xml:space="preserve">佐　　賀　　県</t>
  </si>
  <si>
    <t xml:space="preserve">長　　崎　　県</t>
  </si>
  <si>
    <t xml:space="preserve">熊　　本　　県</t>
  </si>
  <si>
    <t xml:space="preserve">大　　分　　県</t>
  </si>
  <si>
    <t xml:space="preserve">宮　　崎　　県</t>
  </si>
  <si>
    <t xml:space="preserve">鹿　児　島　県</t>
  </si>
  <si>
    <t xml:space="preserve">沖　　縄　　県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&quot;△ &quot;#,##0"/>
  </numFmts>
  <fonts count="1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color rgb="FF0000FF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7.99"/>
    <col collapsed="false" customWidth="true" hidden="false" outlineLevel="0" max="12" min="3" style="1" width="6.87"/>
    <col collapsed="false" customWidth="false" hidden="false" outlineLevel="0" max="257" min="13" style="1" width="10.62"/>
  </cols>
  <sheetData>
    <row r="1" customFormat="false" ht="20.1" hidden="false" customHeight="true" outlineLevel="0" collapsed="false">
      <c r="A1" s="2" t="s">
        <v>0</v>
      </c>
    </row>
    <row r="3" customFormat="false" ht="1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5"/>
      <c r="L3" s="6" t="s">
        <v>2</v>
      </c>
    </row>
    <row r="4" customFormat="false" ht="1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9" t="s">
        <v>14</v>
      </c>
      <c r="M4" s="4"/>
    </row>
    <row r="5" customFormat="false" ht="15" hidden="false" customHeight="true" outlineLevel="0" collapsed="false">
      <c r="A5" s="10" t="s">
        <v>15</v>
      </c>
      <c r="B5" s="11" t="n">
        <f aca="false">SUM(B6:B52)</f>
        <v>2152973</v>
      </c>
      <c r="C5" s="11" t="n">
        <f aca="false">SUM(C6:C52)</f>
        <v>316967</v>
      </c>
      <c r="D5" s="11" t="n">
        <f aca="false">SUM(D6:D52)</f>
        <v>606889</v>
      </c>
      <c r="E5" s="11" t="n">
        <f aca="false">SUM(E6:E52)</f>
        <v>593489</v>
      </c>
      <c r="F5" s="11" t="n">
        <f aca="false">SUM(F6:F52)</f>
        <v>59696</v>
      </c>
      <c r="G5" s="11" t="n">
        <f aca="false">SUM(G6:G52)</f>
        <v>202592</v>
      </c>
      <c r="H5" s="11" t="n">
        <f aca="false">SUM(H6:H52)</f>
        <v>41384</v>
      </c>
      <c r="I5" s="11" t="n">
        <f aca="false">SUM(I6:I52)</f>
        <v>17328</v>
      </c>
      <c r="J5" s="11" t="n">
        <f aca="false">SUM(J6:J52)</f>
        <v>51851</v>
      </c>
      <c r="K5" s="11" t="n">
        <f aca="false">SUM(K6:K52)</f>
        <v>1573</v>
      </c>
      <c r="L5" s="11" t="n">
        <f aca="false">SUM(L6:L52)</f>
        <v>261204</v>
      </c>
      <c r="M5" s="4"/>
    </row>
    <row r="6" customFormat="false" ht="15" hidden="false" customHeight="true" outlineLevel="0" collapsed="false">
      <c r="A6" s="12" t="s">
        <v>16</v>
      </c>
      <c r="B6" s="13" t="n">
        <v>20639</v>
      </c>
      <c r="C6" s="13" t="n">
        <v>213</v>
      </c>
      <c r="D6" s="13" t="n">
        <v>8397</v>
      </c>
      <c r="E6" s="13" t="n">
        <v>5524</v>
      </c>
      <c r="F6" s="13" t="n">
        <v>32</v>
      </c>
      <c r="G6" s="13" t="n">
        <v>1138</v>
      </c>
      <c r="H6" s="13" t="n">
        <v>193</v>
      </c>
      <c r="I6" s="13" t="n">
        <v>304</v>
      </c>
      <c r="J6" s="13" t="n">
        <v>1029</v>
      </c>
      <c r="K6" s="13" t="n">
        <v>9</v>
      </c>
      <c r="L6" s="14" t="n">
        <f aca="false">+B6-SUM(C6:K6)</f>
        <v>3800</v>
      </c>
      <c r="M6" s="4"/>
    </row>
    <row r="7" customFormat="false" ht="15" hidden="false" customHeight="true" outlineLevel="0" collapsed="false">
      <c r="A7" s="12" t="s">
        <v>17</v>
      </c>
      <c r="B7" s="13" t="n">
        <v>4649</v>
      </c>
      <c r="C7" s="13" t="n">
        <v>38</v>
      </c>
      <c r="D7" s="13" t="n">
        <v>1875</v>
      </c>
      <c r="E7" s="13" t="n">
        <v>1128</v>
      </c>
      <c r="F7" s="13" t="n">
        <v>4</v>
      </c>
      <c r="G7" s="13" t="n">
        <v>571</v>
      </c>
      <c r="H7" s="13" t="n">
        <v>73</v>
      </c>
      <c r="I7" s="13" t="n">
        <v>35</v>
      </c>
      <c r="J7" s="13" t="n">
        <v>304</v>
      </c>
      <c r="K7" s="13" t="n">
        <v>5</v>
      </c>
      <c r="L7" s="14" t="n">
        <f aca="false">+B7-SUM(C7:K7)</f>
        <v>616</v>
      </c>
      <c r="M7" s="4"/>
    </row>
    <row r="8" customFormat="false" ht="15" hidden="false" customHeight="true" outlineLevel="0" collapsed="false">
      <c r="A8" s="12" t="s">
        <v>18</v>
      </c>
      <c r="B8" s="13" t="n">
        <v>6567</v>
      </c>
      <c r="C8" s="13" t="n">
        <v>481</v>
      </c>
      <c r="D8" s="13" t="n">
        <v>3008</v>
      </c>
      <c r="E8" s="13" t="n">
        <v>1152</v>
      </c>
      <c r="F8" s="13" t="n">
        <v>14</v>
      </c>
      <c r="G8" s="13" t="n">
        <v>878</v>
      </c>
      <c r="H8" s="13" t="n">
        <v>55</v>
      </c>
      <c r="I8" s="13" t="n">
        <v>40</v>
      </c>
      <c r="J8" s="13" t="n">
        <v>194</v>
      </c>
      <c r="K8" s="13" t="n">
        <v>1</v>
      </c>
      <c r="L8" s="14" t="n">
        <f aca="false">+B8-SUM(C8:K8)</f>
        <v>744</v>
      </c>
      <c r="M8" s="4"/>
    </row>
    <row r="9" customFormat="false" ht="15" hidden="false" customHeight="true" outlineLevel="0" collapsed="false">
      <c r="A9" s="12" t="s">
        <v>19</v>
      </c>
      <c r="B9" s="13" t="n">
        <v>15976</v>
      </c>
      <c r="C9" s="13" t="n">
        <v>306</v>
      </c>
      <c r="D9" s="13" t="n">
        <v>7054</v>
      </c>
      <c r="E9" s="13" t="n">
        <v>4512</v>
      </c>
      <c r="F9" s="13" t="n">
        <v>50</v>
      </c>
      <c r="G9" s="13" t="n">
        <v>1015</v>
      </c>
      <c r="H9" s="13" t="n">
        <v>204</v>
      </c>
      <c r="I9" s="13" t="n">
        <v>137</v>
      </c>
      <c r="J9" s="13" t="n">
        <v>544</v>
      </c>
      <c r="K9" s="13" t="n">
        <v>12</v>
      </c>
      <c r="L9" s="14" t="n">
        <f aca="false">+B9-SUM(C9:K9)</f>
        <v>2142</v>
      </c>
      <c r="M9" s="4"/>
    </row>
    <row r="10" customFormat="false" ht="15" hidden="false" customHeight="true" outlineLevel="0" collapsed="false">
      <c r="A10" s="12" t="s">
        <v>20</v>
      </c>
      <c r="B10" s="13" t="n">
        <v>4476</v>
      </c>
      <c r="C10" s="13" t="n">
        <v>16</v>
      </c>
      <c r="D10" s="13" t="n">
        <v>2403</v>
      </c>
      <c r="E10" s="13" t="n">
        <v>800</v>
      </c>
      <c r="F10" s="13" t="n">
        <v>5</v>
      </c>
      <c r="G10" s="13" t="n">
        <v>655</v>
      </c>
      <c r="H10" s="13" t="n">
        <v>45</v>
      </c>
      <c r="I10" s="13" t="n">
        <v>33</v>
      </c>
      <c r="J10" s="13" t="n">
        <v>168</v>
      </c>
      <c r="K10" s="13" t="n">
        <v>1</v>
      </c>
      <c r="L10" s="14" t="n">
        <f aca="false">+B10-SUM(C10:K10)</f>
        <v>350</v>
      </c>
      <c r="M10" s="4"/>
    </row>
    <row r="11" customFormat="false" ht="15" hidden="false" customHeight="true" outlineLevel="0" collapsed="false">
      <c r="A11" s="12" t="s">
        <v>21</v>
      </c>
      <c r="B11" s="13" t="n">
        <v>7384</v>
      </c>
      <c r="C11" s="13" t="n">
        <v>197</v>
      </c>
      <c r="D11" s="13" t="n">
        <v>3386</v>
      </c>
      <c r="E11" s="13" t="n">
        <v>2175</v>
      </c>
      <c r="F11" s="13" t="n">
        <v>14</v>
      </c>
      <c r="G11" s="13" t="n">
        <v>723</v>
      </c>
      <c r="H11" s="13" t="n">
        <v>142</v>
      </c>
      <c r="I11" s="13" t="n">
        <v>40</v>
      </c>
      <c r="J11" s="13" t="n">
        <v>133</v>
      </c>
      <c r="K11" s="15" t="n">
        <v>1</v>
      </c>
      <c r="L11" s="14" t="n">
        <f aca="false">+B11-SUM(C11:K11)</f>
        <v>573</v>
      </c>
      <c r="M11" s="4"/>
    </row>
    <row r="12" customFormat="false" ht="15" hidden="false" customHeight="true" outlineLevel="0" collapsed="false">
      <c r="A12" s="12" t="s">
        <v>22</v>
      </c>
      <c r="B12" s="13" t="n">
        <v>12857</v>
      </c>
      <c r="C12" s="13" t="n">
        <v>534</v>
      </c>
      <c r="D12" s="13" t="n">
        <v>5654</v>
      </c>
      <c r="E12" s="13" t="n">
        <v>2072</v>
      </c>
      <c r="F12" s="13" t="n">
        <v>104</v>
      </c>
      <c r="G12" s="13" t="n">
        <v>2405</v>
      </c>
      <c r="H12" s="13" t="n">
        <v>303</v>
      </c>
      <c r="I12" s="13" t="n">
        <v>99</v>
      </c>
      <c r="J12" s="13" t="n">
        <v>348</v>
      </c>
      <c r="K12" s="13" t="n">
        <v>3</v>
      </c>
      <c r="L12" s="14" t="n">
        <f aca="false">+B12-SUM(C12:K12)</f>
        <v>1335</v>
      </c>
      <c r="M12" s="4"/>
    </row>
    <row r="13" customFormat="false" ht="15" hidden="false" customHeight="true" outlineLevel="0" collapsed="false">
      <c r="A13" s="12" t="s">
        <v>23</v>
      </c>
      <c r="B13" s="13" t="n">
        <v>54580</v>
      </c>
      <c r="C13" s="13" t="n">
        <v>11407</v>
      </c>
      <c r="D13" s="13" t="n">
        <v>14023</v>
      </c>
      <c r="E13" s="13" t="n">
        <v>5829</v>
      </c>
      <c r="F13" s="13" t="n">
        <v>2121</v>
      </c>
      <c r="G13" s="13" t="n">
        <v>7542</v>
      </c>
      <c r="H13" s="13" t="n">
        <v>5037</v>
      </c>
      <c r="I13" s="13" t="n">
        <v>211</v>
      </c>
      <c r="J13" s="13" t="n">
        <v>658</v>
      </c>
      <c r="K13" s="13" t="n">
        <v>58</v>
      </c>
      <c r="L13" s="14" t="n">
        <f aca="false">+B13-SUM(C13:K13)</f>
        <v>7694</v>
      </c>
      <c r="M13" s="4"/>
    </row>
    <row r="14" customFormat="false" ht="15" hidden="false" customHeight="true" outlineLevel="0" collapsed="false">
      <c r="A14" s="12" t="s">
        <v>24</v>
      </c>
      <c r="B14" s="13" t="n">
        <v>34192</v>
      </c>
      <c r="C14" s="13" t="n">
        <v>8585</v>
      </c>
      <c r="D14" s="13" t="n">
        <v>7936</v>
      </c>
      <c r="E14" s="13" t="n">
        <v>3223</v>
      </c>
      <c r="F14" s="13" t="n">
        <v>4107</v>
      </c>
      <c r="G14" s="13" t="n">
        <v>3374</v>
      </c>
      <c r="H14" s="13" t="n">
        <v>1728</v>
      </c>
      <c r="I14" s="13" t="n">
        <v>132</v>
      </c>
      <c r="J14" s="13" t="n">
        <v>469</v>
      </c>
      <c r="K14" s="13" t="n">
        <v>36</v>
      </c>
      <c r="L14" s="14" t="n">
        <f aca="false">+B14-SUM(C14:K14)</f>
        <v>4602</v>
      </c>
      <c r="M14" s="4"/>
    </row>
    <row r="15" customFormat="false" ht="15" hidden="false" customHeight="true" outlineLevel="0" collapsed="false">
      <c r="A15" s="12" t="s">
        <v>25</v>
      </c>
      <c r="B15" s="13" t="n">
        <v>46878</v>
      </c>
      <c r="C15" s="13" t="n">
        <v>17158</v>
      </c>
      <c r="D15" s="13" t="n">
        <v>7062</v>
      </c>
      <c r="E15" s="13" t="n">
        <v>3047</v>
      </c>
      <c r="F15" s="13" t="n">
        <v>5251</v>
      </c>
      <c r="G15" s="13" t="n">
        <v>5977</v>
      </c>
      <c r="H15" s="13" t="n">
        <v>924</v>
      </c>
      <c r="I15" s="13" t="n">
        <v>117</v>
      </c>
      <c r="J15" s="13" t="n">
        <v>422</v>
      </c>
      <c r="K15" s="13" t="n">
        <v>53</v>
      </c>
      <c r="L15" s="14" t="n">
        <f aca="false">+B15-SUM(C15:K15)</f>
        <v>6867</v>
      </c>
      <c r="M15" s="4"/>
    </row>
    <row r="16" customFormat="false" ht="15" hidden="false" customHeight="true" outlineLevel="0" collapsed="false">
      <c r="A16" s="12" t="s">
        <v>26</v>
      </c>
      <c r="B16" s="13" t="n">
        <v>115098</v>
      </c>
      <c r="C16" s="13" t="n">
        <v>13950</v>
      </c>
      <c r="D16" s="13" t="n">
        <v>39202</v>
      </c>
      <c r="E16" s="13" t="n">
        <v>19526</v>
      </c>
      <c r="F16" s="13" t="n">
        <v>4749</v>
      </c>
      <c r="G16" s="13" t="n">
        <v>15867</v>
      </c>
      <c r="H16" s="13" t="n">
        <v>2582</v>
      </c>
      <c r="I16" s="13" t="n">
        <v>737</v>
      </c>
      <c r="J16" s="13" t="n">
        <v>1851</v>
      </c>
      <c r="K16" s="13" t="n">
        <v>112</v>
      </c>
      <c r="L16" s="14" t="n">
        <f aca="false">+B16-SUM(C16:K16)</f>
        <v>16522</v>
      </c>
      <c r="M16" s="4"/>
    </row>
    <row r="17" customFormat="false" ht="15" hidden="false" customHeight="true" outlineLevel="0" collapsed="false">
      <c r="A17" s="12" t="s">
        <v>27</v>
      </c>
      <c r="B17" s="13" t="n">
        <v>104692</v>
      </c>
      <c r="C17" s="13" t="n">
        <v>6087</v>
      </c>
      <c r="D17" s="13" t="n">
        <v>36724</v>
      </c>
      <c r="E17" s="13" t="n">
        <v>18414</v>
      </c>
      <c r="F17" s="13" t="n">
        <v>3542</v>
      </c>
      <c r="G17" s="13" t="n">
        <v>16331</v>
      </c>
      <c r="H17" s="13" t="n">
        <v>5357</v>
      </c>
      <c r="I17" s="13" t="n">
        <v>882</v>
      </c>
      <c r="J17" s="13" t="n">
        <v>2085</v>
      </c>
      <c r="K17" s="13" t="n">
        <v>114</v>
      </c>
      <c r="L17" s="14" t="n">
        <f aca="false">+B17-SUM(C17:K17)</f>
        <v>15156</v>
      </c>
      <c r="M17" s="4"/>
    </row>
    <row r="18" customFormat="false" ht="15" hidden="false" customHeight="true" outlineLevel="0" collapsed="false">
      <c r="A18" s="12" t="s">
        <v>28</v>
      </c>
      <c r="B18" s="13" t="n">
        <v>382153</v>
      </c>
      <c r="C18" s="13" t="n">
        <v>4550</v>
      </c>
      <c r="D18" s="13" t="n">
        <v>133108</v>
      </c>
      <c r="E18" s="13" t="n">
        <v>112310</v>
      </c>
      <c r="F18" s="13" t="n">
        <v>2299</v>
      </c>
      <c r="G18" s="13" t="n">
        <v>31313</v>
      </c>
      <c r="H18" s="13" t="n">
        <v>6659</v>
      </c>
      <c r="I18" s="13" t="n">
        <v>7260</v>
      </c>
      <c r="J18" s="13" t="n">
        <v>18466</v>
      </c>
      <c r="K18" s="13" t="n">
        <v>215</v>
      </c>
      <c r="L18" s="14" t="n">
        <f aca="false">+B18-SUM(C18:K18)</f>
        <v>65973</v>
      </c>
      <c r="M18" s="4"/>
    </row>
    <row r="19" customFormat="false" ht="15" hidden="false" customHeight="true" outlineLevel="0" collapsed="false">
      <c r="A19" s="12" t="s">
        <v>29</v>
      </c>
      <c r="B19" s="13" t="n">
        <v>163947</v>
      </c>
      <c r="C19" s="13" t="n">
        <v>14107</v>
      </c>
      <c r="D19" s="13" t="n">
        <v>46750</v>
      </c>
      <c r="E19" s="13" t="n">
        <v>34552</v>
      </c>
      <c r="F19" s="13" t="n">
        <v>8762</v>
      </c>
      <c r="G19" s="13" t="n">
        <v>17789</v>
      </c>
      <c r="H19" s="13" t="n">
        <v>4325</v>
      </c>
      <c r="I19" s="13" t="n">
        <v>1828</v>
      </c>
      <c r="J19" s="13" t="n">
        <v>5186</v>
      </c>
      <c r="K19" s="13" t="n">
        <v>190</v>
      </c>
      <c r="L19" s="14" t="n">
        <f aca="false">+B19-SUM(C19:K19)</f>
        <v>30458</v>
      </c>
      <c r="M19" s="4"/>
    </row>
    <row r="20" customFormat="false" ht="15" hidden="false" customHeight="true" outlineLevel="0" collapsed="false">
      <c r="A20" s="12" t="s">
        <v>30</v>
      </c>
      <c r="B20" s="13" t="n">
        <v>14266</v>
      </c>
      <c r="C20" s="13" t="n">
        <v>978</v>
      </c>
      <c r="D20" s="13" t="n">
        <v>5490</v>
      </c>
      <c r="E20" s="13" t="n">
        <v>2310</v>
      </c>
      <c r="F20" s="13" t="n">
        <v>121</v>
      </c>
      <c r="G20" s="13" t="n">
        <v>2211</v>
      </c>
      <c r="H20" s="13" t="n">
        <v>380</v>
      </c>
      <c r="I20" s="13" t="n">
        <v>104</v>
      </c>
      <c r="J20" s="13" t="n">
        <v>381</v>
      </c>
      <c r="K20" s="13" t="n">
        <v>6</v>
      </c>
      <c r="L20" s="14" t="n">
        <f aca="false">+B20-SUM(C20:K20)</f>
        <v>2285</v>
      </c>
      <c r="M20" s="4"/>
    </row>
    <row r="21" customFormat="false" ht="15" hidden="false" customHeight="true" outlineLevel="0" collapsed="false">
      <c r="A21" s="12" t="s">
        <v>31</v>
      </c>
      <c r="B21" s="13" t="n">
        <v>15477</v>
      </c>
      <c r="C21" s="13" t="n">
        <v>4387</v>
      </c>
      <c r="D21" s="13" t="n">
        <v>6006</v>
      </c>
      <c r="E21" s="13" t="n">
        <v>1442</v>
      </c>
      <c r="F21" s="13" t="n">
        <v>34</v>
      </c>
      <c r="G21" s="13" t="n">
        <v>1650</v>
      </c>
      <c r="H21" s="13" t="n">
        <v>121</v>
      </c>
      <c r="I21" s="13" t="n">
        <v>39</v>
      </c>
      <c r="J21" s="13" t="n">
        <v>185</v>
      </c>
      <c r="K21" s="13" t="n">
        <v>2</v>
      </c>
      <c r="L21" s="14" t="n">
        <f aca="false">+B21-SUM(C21:K21)</f>
        <v>1611</v>
      </c>
      <c r="M21" s="4"/>
    </row>
    <row r="22" customFormat="false" ht="15" hidden="false" customHeight="true" outlineLevel="0" collapsed="false">
      <c r="A22" s="12" t="s">
        <v>32</v>
      </c>
      <c r="B22" s="13" t="n">
        <v>11303</v>
      </c>
      <c r="C22" s="13" t="n">
        <v>1704</v>
      </c>
      <c r="D22" s="13" t="n">
        <v>4732</v>
      </c>
      <c r="E22" s="13" t="n">
        <v>2201</v>
      </c>
      <c r="F22" s="13" t="n">
        <v>67</v>
      </c>
      <c r="G22" s="13" t="n">
        <v>591</v>
      </c>
      <c r="H22" s="13" t="n">
        <v>132</v>
      </c>
      <c r="I22" s="13" t="n">
        <v>73</v>
      </c>
      <c r="J22" s="13" t="n">
        <v>233</v>
      </c>
      <c r="K22" s="13" t="n">
        <v>4</v>
      </c>
      <c r="L22" s="14" t="n">
        <f aca="false">+B22-SUM(C22:K22)</f>
        <v>1566</v>
      </c>
      <c r="M22" s="4"/>
    </row>
    <row r="23" customFormat="false" ht="15" hidden="false" customHeight="true" outlineLevel="0" collapsed="false">
      <c r="A23" s="12" t="s">
        <v>33</v>
      </c>
      <c r="B23" s="13" t="n">
        <v>14198</v>
      </c>
      <c r="C23" s="13" t="n">
        <v>3062</v>
      </c>
      <c r="D23" s="13" t="n">
        <v>5028</v>
      </c>
      <c r="E23" s="13" t="n">
        <v>3667</v>
      </c>
      <c r="F23" s="13" t="n">
        <v>97</v>
      </c>
      <c r="G23" s="13" t="n">
        <v>1235</v>
      </c>
      <c r="H23" s="13" t="n">
        <v>217</v>
      </c>
      <c r="I23" s="13" t="n">
        <v>35</v>
      </c>
      <c r="J23" s="13" t="n">
        <v>149</v>
      </c>
      <c r="K23" s="13" t="n">
        <v>6</v>
      </c>
      <c r="L23" s="14" t="n">
        <f aca="false">+B23-SUM(C23:K23)</f>
        <v>702</v>
      </c>
      <c r="M23" s="4"/>
    </row>
    <row r="24" customFormat="false" ht="15" hidden="false" customHeight="true" outlineLevel="0" collapsed="false">
      <c r="A24" s="12" t="s">
        <v>34</v>
      </c>
      <c r="B24" s="13" t="n">
        <v>17061</v>
      </c>
      <c r="C24" s="13" t="n">
        <v>5089</v>
      </c>
      <c r="D24" s="13" t="n">
        <v>3623</v>
      </c>
      <c r="E24" s="13" t="n">
        <v>2676</v>
      </c>
      <c r="F24" s="13" t="n">
        <v>1098</v>
      </c>
      <c r="G24" s="13" t="n">
        <v>1992</v>
      </c>
      <c r="H24" s="13" t="n">
        <v>679</v>
      </c>
      <c r="I24" s="13" t="n">
        <v>75</v>
      </c>
      <c r="J24" s="13" t="n">
        <v>261</v>
      </c>
      <c r="K24" s="13" t="n">
        <v>13</v>
      </c>
      <c r="L24" s="14" t="n">
        <f aca="false">+B24-SUM(C24:K24)</f>
        <v>1555</v>
      </c>
      <c r="M24" s="4"/>
    </row>
    <row r="25" customFormat="false" ht="15" hidden="false" customHeight="true" outlineLevel="0" collapsed="false">
      <c r="A25" s="12" t="s">
        <v>35</v>
      </c>
      <c r="B25" s="13" t="n">
        <v>43336</v>
      </c>
      <c r="C25" s="13" t="n">
        <v>15783</v>
      </c>
      <c r="D25" s="13" t="n">
        <v>10614</v>
      </c>
      <c r="E25" s="13" t="n">
        <v>4755</v>
      </c>
      <c r="F25" s="13" t="n">
        <v>1014</v>
      </c>
      <c r="G25" s="13" t="n">
        <v>4423</v>
      </c>
      <c r="H25" s="13" t="n">
        <v>2481</v>
      </c>
      <c r="I25" s="13" t="n">
        <v>161</v>
      </c>
      <c r="J25" s="13" t="n">
        <v>521</v>
      </c>
      <c r="K25" s="13" t="n">
        <v>25</v>
      </c>
      <c r="L25" s="14" t="n">
        <f aca="false">+B25-SUM(C25:K25)</f>
        <v>3559</v>
      </c>
      <c r="M25" s="4"/>
    </row>
    <row r="26" customFormat="false" ht="15" hidden="false" customHeight="true" outlineLevel="0" collapsed="false">
      <c r="A26" s="12" t="s">
        <v>36</v>
      </c>
      <c r="B26" s="13" t="n">
        <v>57250</v>
      </c>
      <c r="C26" s="13" t="n">
        <v>20912</v>
      </c>
      <c r="D26" s="13" t="n">
        <v>17069</v>
      </c>
      <c r="E26" s="13" t="n">
        <v>5971</v>
      </c>
      <c r="F26" s="13" t="n">
        <v>1185</v>
      </c>
      <c r="G26" s="13" t="n">
        <v>8176</v>
      </c>
      <c r="H26" s="13" t="n">
        <v>376</v>
      </c>
      <c r="I26" s="13" t="n">
        <v>104</v>
      </c>
      <c r="J26" s="13" t="n">
        <v>388</v>
      </c>
      <c r="K26" s="13" t="n">
        <v>26</v>
      </c>
      <c r="L26" s="14" t="n">
        <f aca="false">+B26-SUM(C26:K26)</f>
        <v>3043</v>
      </c>
      <c r="M26" s="4"/>
    </row>
    <row r="27" customFormat="false" ht="15" hidden="false" customHeight="true" outlineLevel="0" collapsed="false">
      <c r="A27" s="12" t="s">
        <v>37</v>
      </c>
      <c r="B27" s="13" t="n">
        <v>101316</v>
      </c>
      <c r="C27" s="13" t="n">
        <v>52014</v>
      </c>
      <c r="D27" s="13" t="n">
        <v>12672</v>
      </c>
      <c r="E27" s="13" t="n">
        <v>6573</v>
      </c>
      <c r="F27" s="13" t="n">
        <v>6569</v>
      </c>
      <c r="G27" s="13" t="n">
        <v>11909</v>
      </c>
      <c r="H27" s="13" t="n">
        <v>1123</v>
      </c>
      <c r="I27" s="13" t="n">
        <v>242</v>
      </c>
      <c r="J27" s="13" t="n">
        <v>811</v>
      </c>
      <c r="K27" s="13" t="n">
        <v>46</v>
      </c>
      <c r="L27" s="14" t="n">
        <f aca="false">+B27-SUM(C27:K27)</f>
        <v>9357</v>
      </c>
      <c r="M27" s="4"/>
    </row>
    <row r="28" customFormat="false" ht="15" hidden="false" customHeight="true" outlineLevel="0" collapsed="false">
      <c r="A28" s="12" t="s">
        <v>38</v>
      </c>
      <c r="B28" s="13" t="n">
        <v>222184</v>
      </c>
      <c r="C28" s="13" t="n">
        <v>80401</v>
      </c>
      <c r="D28" s="13" t="n">
        <v>41605</v>
      </c>
      <c r="E28" s="13" t="n">
        <v>42252</v>
      </c>
      <c r="F28" s="13" t="n">
        <v>8292</v>
      </c>
      <c r="G28" s="13" t="n">
        <v>24065</v>
      </c>
      <c r="H28" s="13" t="n">
        <v>1618</v>
      </c>
      <c r="I28" s="13" t="n">
        <v>711</v>
      </c>
      <c r="J28" s="13" t="n">
        <v>2361</v>
      </c>
      <c r="K28" s="13" t="n">
        <v>136</v>
      </c>
      <c r="L28" s="14" t="n">
        <f aca="false">+B28-SUM(C28:K28)</f>
        <v>20743</v>
      </c>
      <c r="M28" s="4"/>
    </row>
    <row r="29" customFormat="false" ht="15" hidden="false" customHeight="true" outlineLevel="0" collapsed="false">
      <c r="A29" s="12" t="s">
        <v>39</v>
      </c>
      <c r="B29" s="13" t="n">
        <v>51835</v>
      </c>
      <c r="C29" s="13" t="n">
        <v>21717</v>
      </c>
      <c r="D29" s="13" t="n">
        <v>8918</v>
      </c>
      <c r="E29" s="13" t="n">
        <v>6384</v>
      </c>
      <c r="F29" s="13" t="n">
        <v>3708</v>
      </c>
      <c r="G29" s="13" t="n">
        <v>4716</v>
      </c>
      <c r="H29" s="13" t="n">
        <v>976</v>
      </c>
      <c r="I29" s="13" t="n">
        <v>118</v>
      </c>
      <c r="J29" s="13" t="n">
        <v>334</v>
      </c>
      <c r="K29" s="13" t="n">
        <v>79</v>
      </c>
      <c r="L29" s="14" t="n">
        <f aca="false">+B29-SUM(C29:K29)</f>
        <v>4885</v>
      </c>
      <c r="M29" s="4"/>
    </row>
    <row r="30" customFormat="false" ht="15" hidden="false" customHeight="true" outlineLevel="0" collapsed="false">
      <c r="A30" s="12" t="s">
        <v>40</v>
      </c>
      <c r="B30" s="13" t="n">
        <v>31458</v>
      </c>
      <c r="C30" s="13" t="n">
        <v>14342</v>
      </c>
      <c r="D30" s="13" t="n">
        <v>4580</v>
      </c>
      <c r="E30" s="13" t="n">
        <v>6242</v>
      </c>
      <c r="F30" s="13" t="n">
        <v>1931</v>
      </c>
      <c r="G30" s="13" t="n">
        <v>1842</v>
      </c>
      <c r="H30" s="13" t="n">
        <v>161</v>
      </c>
      <c r="I30" s="13" t="n">
        <v>78</v>
      </c>
      <c r="J30" s="13" t="n">
        <v>409</v>
      </c>
      <c r="K30" s="13" t="n">
        <v>83</v>
      </c>
      <c r="L30" s="14" t="n">
        <f aca="false">+B30-SUM(C30:K30)</f>
        <v>1790</v>
      </c>
      <c r="M30" s="4"/>
    </row>
    <row r="31" customFormat="false" ht="15" hidden="false" customHeight="true" outlineLevel="0" collapsed="false">
      <c r="A31" s="12" t="s">
        <v>41</v>
      </c>
      <c r="B31" s="13" t="n">
        <v>53295</v>
      </c>
      <c r="C31" s="13" t="n">
        <v>580</v>
      </c>
      <c r="D31" s="13" t="n">
        <v>10744</v>
      </c>
      <c r="E31" s="13" t="n">
        <v>33834</v>
      </c>
      <c r="F31" s="13" t="n">
        <v>170</v>
      </c>
      <c r="G31" s="13" t="n">
        <v>1902</v>
      </c>
      <c r="H31" s="13" t="n">
        <v>369</v>
      </c>
      <c r="I31" s="13" t="n">
        <v>372</v>
      </c>
      <c r="J31" s="13" t="n">
        <v>1206</v>
      </c>
      <c r="K31" s="13" t="n">
        <v>15</v>
      </c>
      <c r="L31" s="14" t="n">
        <f aca="false">+B31-SUM(C31:K31)</f>
        <v>4103</v>
      </c>
      <c r="M31" s="4"/>
    </row>
    <row r="32" customFormat="false" ht="15" hidden="false" customHeight="true" outlineLevel="0" collapsed="false">
      <c r="A32" s="12" t="s">
        <v>42</v>
      </c>
      <c r="B32" s="13" t="n">
        <v>211758</v>
      </c>
      <c r="C32" s="13" t="n">
        <v>4454</v>
      </c>
      <c r="D32" s="13" t="n">
        <v>45885</v>
      </c>
      <c r="E32" s="13" t="n">
        <v>136310</v>
      </c>
      <c r="F32" s="13" t="n">
        <v>1215</v>
      </c>
      <c r="G32" s="13" t="n">
        <v>5527</v>
      </c>
      <c r="H32" s="13" t="n">
        <v>1650</v>
      </c>
      <c r="I32" s="13" t="n">
        <v>943</v>
      </c>
      <c r="J32" s="13" t="n">
        <v>2625</v>
      </c>
      <c r="K32" s="13" t="n">
        <v>88</v>
      </c>
      <c r="L32" s="14" t="n">
        <f aca="false">+B32-SUM(C32:K32)</f>
        <v>13061</v>
      </c>
      <c r="M32" s="4"/>
    </row>
    <row r="33" customFormat="false" ht="15" hidden="false" customHeight="true" outlineLevel="0" collapsed="false">
      <c r="A33" s="12" t="s">
        <v>43</v>
      </c>
      <c r="B33" s="13" t="n">
        <v>101527</v>
      </c>
      <c r="C33" s="13" t="n">
        <v>3398</v>
      </c>
      <c r="D33" s="13" t="n">
        <v>23456</v>
      </c>
      <c r="E33" s="13" t="n">
        <v>55915</v>
      </c>
      <c r="F33" s="13" t="n">
        <v>898</v>
      </c>
      <c r="G33" s="13" t="n">
        <v>3131</v>
      </c>
      <c r="H33" s="13" t="n">
        <v>645</v>
      </c>
      <c r="I33" s="13" t="n">
        <v>671</v>
      </c>
      <c r="J33" s="13" t="n">
        <v>2320</v>
      </c>
      <c r="K33" s="13" t="n">
        <v>80</v>
      </c>
      <c r="L33" s="14" t="n">
        <f aca="false">+B33-SUM(C33:K33)</f>
        <v>11013</v>
      </c>
      <c r="M33" s="4"/>
    </row>
    <row r="34" customFormat="false" ht="15" hidden="false" customHeight="true" outlineLevel="0" collapsed="false">
      <c r="A34" s="12" t="s">
        <v>44</v>
      </c>
      <c r="B34" s="13" t="n">
        <v>11572</v>
      </c>
      <c r="C34" s="13" t="n">
        <v>829</v>
      </c>
      <c r="D34" s="13" t="n">
        <v>3309</v>
      </c>
      <c r="E34" s="13" t="n">
        <v>5023</v>
      </c>
      <c r="F34" s="13" t="n">
        <v>230</v>
      </c>
      <c r="G34" s="13" t="n">
        <v>506</v>
      </c>
      <c r="H34" s="13" t="n">
        <v>190</v>
      </c>
      <c r="I34" s="13" t="n">
        <v>95</v>
      </c>
      <c r="J34" s="13" t="n">
        <v>343</v>
      </c>
      <c r="K34" s="13" t="n">
        <v>2</v>
      </c>
      <c r="L34" s="14" t="n">
        <f aca="false">+B34-SUM(C34:K34)</f>
        <v>1045</v>
      </c>
      <c r="M34" s="4"/>
    </row>
    <row r="35" customFormat="false" ht="15" hidden="false" customHeight="true" outlineLevel="0" collapsed="false">
      <c r="A35" s="12" t="s">
        <v>45</v>
      </c>
      <c r="B35" s="13" t="n">
        <v>6437</v>
      </c>
      <c r="C35" s="13" t="n">
        <v>121</v>
      </c>
      <c r="D35" s="13" t="n">
        <v>1497</v>
      </c>
      <c r="E35" s="13" t="n">
        <v>3058</v>
      </c>
      <c r="F35" s="13" t="n">
        <v>18</v>
      </c>
      <c r="G35" s="13" t="n">
        <v>580</v>
      </c>
      <c r="H35" s="13" t="n">
        <v>411</v>
      </c>
      <c r="I35" s="13" t="n">
        <v>40</v>
      </c>
      <c r="J35" s="13" t="n">
        <v>185</v>
      </c>
      <c r="K35" s="13" t="n">
        <v>11</v>
      </c>
      <c r="L35" s="14" t="n">
        <f aca="false">+B35-SUM(C35:K35)</f>
        <v>516</v>
      </c>
      <c r="M35" s="4"/>
    </row>
    <row r="36" customFormat="false" ht="15" hidden="false" customHeight="true" outlineLevel="0" collapsed="false">
      <c r="A36" s="12" t="s">
        <v>46</v>
      </c>
      <c r="B36" s="13" t="n">
        <v>4688</v>
      </c>
      <c r="C36" s="13" t="n">
        <v>39</v>
      </c>
      <c r="D36" s="13" t="n">
        <v>2161</v>
      </c>
      <c r="E36" s="13" t="n">
        <v>1367</v>
      </c>
      <c r="F36" s="13" t="n">
        <v>5</v>
      </c>
      <c r="G36" s="13" t="n">
        <v>537</v>
      </c>
      <c r="H36" s="13" t="n">
        <v>85</v>
      </c>
      <c r="I36" s="13" t="n">
        <v>25</v>
      </c>
      <c r="J36" s="13" t="n">
        <v>101</v>
      </c>
      <c r="K36" s="15" t="n">
        <v>1</v>
      </c>
      <c r="L36" s="14" t="n">
        <f aca="false">+B36-SUM(C36:K36)</f>
        <v>367</v>
      </c>
      <c r="M36" s="4"/>
    </row>
    <row r="37" customFormat="false" ht="15" hidden="false" customHeight="true" outlineLevel="0" collapsed="false">
      <c r="A37" s="12" t="s">
        <v>47</v>
      </c>
      <c r="B37" s="13" t="n">
        <v>6133</v>
      </c>
      <c r="C37" s="13" t="n">
        <v>1317</v>
      </c>
      <c r="D37" s="13" t="n">
        <v>2440</v>
      </c>
      <c r="E37" s="13" t="n">
        <v>934</v>
      </c>
      <c r="F37" s="13" t="n">
        <v>3</v>
      </c>
      <c r="G37" s="13" t="n">
        <v>857</v>
      </c>
      <c r="H37" s="13" t="n">
        <v>43</v>
      </c>
      <c r="I37" s="13" t="n">
        <v>20</v>
      </c>
      <c r="J37" s="13" t="n">
        <v>92</v>
      </c>
      <c r="K37" s="13" t="n">
        <v>5</v>
      </c>
      <c r="L37" s="14" t="n">
        <f aca="false">+B37-SUM(C37:K37)</f>
        <v>422</v>
      </c>
      <c r="M37" s="4"/>
    </row>
    <row r="38" customFormat="false" ht="15" hidden="false" customHeight="true" outlineLevel="0" collapsed="false">
      <c r="A38" s="12" t="s">
        <v>48</v>
      </c>
      <c r="B38" s="13" t="n">
        <v>22284</v>
      </c>
      <c r="C38" s="13" t="n">
        <v>2021</v>
      </c>
      <c r="D38" s="13" t="n">
        <v>8817</v>
      </c>
      <c r="E38" s="13" t="n">
        <v>7088</v>
      </c>
      <c r="F38" s="13" t="n">
        <v>134</v>
      </c>
      <c r="G38" s="13" t="n">
        <v>1435</v>
      </c>
      <c r="H38" s="13" t="n">
        <v>126</v>
      </c>
      <c r="I38" s="13" t="n">
        <v>125</v>
      </c>
      <c r="J38" s="13" t="n">
        <v>321</v>
      </c>
      <c r="K38" s="13" t="n">
        <v>6</v>
      </c>
      <c r="L38" s="14" t="n">
        <f aca="false">+B38-SUM(C38:K38)</f>
        <v>2211</v>
      </c>
      <c r="M38" s="4"/>
    </row>
    <row r="39" customFormat="false" ht="15" hidden="false" customHeight="true" outlineLevel="0" collapsed="false">
      <c r="A39" s="12" t="s">
        <v>49</v>
      </c>
      <c r="B39" s="13" t="n">
        <v>40741</v>
      </c>
      <c r="C39" s="13" t="n">
        <v>4384</v>
      </c>
      <c r="D39" s="13" t="n">
        <v>13879</v>
      </c>
      <c r="E39" s="13" t="n">
        <v>11330</v>
      </c>
      <c r="F39" s="13" t="n">
        <v>695</v>
      </c>
      <c r="G39" s="13" t="n">
        <v>4824</v>
      </c>
      <c r="H39" s="13" t="n">
        <v>647</v>
      </c>
      <c r="I39" s="13" t="n">
        <v>234</v>
      </c>
      <c r="J39" s="13" t="n">
        <v>779</v>
      </c>
      <c r="K39" s="13" t="n">
        <v>23</v>
      </c>
      <c r="L39" s="14" t="n">
        <f aca="false">+B39-SUM(C39:K39)</f>
        <v>3946</v>
      </c>
      <c r="M39" s="4"/>
    </row>
    <row r="40" customFormat="false" ht="15" hidden="false" customHeight="true" outlineLevel="0" collapsed="false">
      <c r="A40" s="12" t="s">
        <v>50</v>
      </c>
      <c r="B40" s="13" t="n">
        <v>14801</v>
      </c>
      <c r="C40" s="13" t="n">
        <v>247</v>
      </c>
      <c r="D40" s="13" t="n">
        <v>3623</v>
      </c>
      <c r="E40" s="13" t="n">
        <v>8395</v>
      </c>
      <c r="F40" s="13" t="n">
        <v>40</v>
      </c>
      <c r="G40" s="13" t="n">
        <v>1129</v>
      </c>
      <c r="H40" s="13" t="n">
        <v>62</v>
      </c>
      <c r="I40" s="13" t="n">
        <v>52</v>
      </c>
      <c r="J40" s="13" t="n">
        <v>367</v>
      </c>
      <c r="K40" s="13" t="n">
        <v>6</v>
      </c>
      <c r="L40" s="14" t="n">
        <f aca="false">+B40-SUM(C40:K40)</f>
        <v>880</v>
      </c>
      <c r="M40" s="4"/>
    </row>
    <row r="41" customFormat="false" ht="15" hidden="false" customHeight="true" outlineLevel="0" collapsed="false">
      <c r="A41" s="12" t="s">
        <v>51</v>
      </c>
      <c r="B41" s="13" t="n">
        <v>5459</v>
      </c>
      <c r="C41" s="13" t="n">
        <v>72</v>
      </c>
      <c r="D41" s="13" t="n">
        <v>3478</v>
      </c>
      <c r="E41" s="13" t="n">
        <v>392</v>
      </c>
      <c r="F41" s="13" t="n">
        <v>15</v>
      </c>
      <c r="G41" s="13" t="n">
        <v>598</v>
      </c>
      <c r="H41" s="13" t="n">
        <v>63</v>
      </c>
      <c r="I41" s="13" t="n">
        <v>33</v>
      </c>
      <c r="J41" s="13" t="n">
        <v>126</v>
      </c>
      <c r="K41" s="13" t="n">
        <v>3</v>
      </c>
      <c r="L41" s="14" t="n">
        <f aca="false">+B41-SUM(C41:K41)</f>
        <v>679</v>
      </c>
      <c r="M41" s="4"/>
    </row>
    <row r="42" customFormat="false" ht="15" hidden="false" customHeight="true" outlineLevel="0" collapsed="false">
      <c r="A42" s="12" t="s">
        <v>52</v>
      </c>
      <c r="B42" s="13" t="n">
        <v>8708</v>
      </c>
      <c r="C42" s="13" t="n">
        <v>341</v>
      </c>
      <c r="D42" s="13" t="n">
        <v>4583</v>
      </c>
      <c r="E42" s="13" t="n">
        <v>1066</v>
      </c>
      <c r="F42" s="13" t="n">
        <v>373</v>
      </c>
      <c r="G42" s="13" t="n">
        <v>1234</v>
      </c>
      <c r="H42" s="13" t="n">
        <v>61</v>
      </c>
      <c r="I42" s="13" t="n">
        <v>35</v>
      </c>
      <c r="J42" s="13" t="n">
        <v>151</v>
      </c>
      <c r="K42" s="13" t="n">
        <v>2</v>
      </c>
      <c r="L42" s="14" t="n">
        <f aca="false">+B42-SUM(C42:K42)</f>
        <v>862</v>
      </c>
      <c r="M42" s="4"/>
    </row>
    <row r="43" customFormat="false" ht="15" hidden="false" customHeight="true" outlineLevel="0" collapsed="false">
      <c r="A43" s="12" t="s">
        <v>53</v>
      </c>
      <c r="B43" s="13" t="n">
        <v>9554</v>
      </c>
      <c r="C43" s="13" t="n">
        <v>246</v>
      </c>
      <c r="D43" s="13" t="n">
        <v>5564</v>
      </c>
      <c r="E43" s="13" t="n">
        <v>1624</v>
      </c>
      <c r="F43" s="13" t="n">
        <v>66</v>
      </c>
      <c r="G43" s="13" t="n">
        <v>858</v>
      </c>
      <c r="H43" s="13" t="n">
        <v>85</v>
      </c>
      <c r="I43" s="13" t="n">
        <v>48</v>
      </c>
      <c r="J43" s="13" t="n">
        <v>197</v>
      </c>
      <c r="K43" s="13" t="n">
        <v>4</v>
      </c>
      <c r="L43" s="14" t="n">
        <f aca="false">+B43-SUM(C43:K43)</f>
        <v>862</v>
      </c>
      <c r="M43" s="4"/>
    </row>
    <row r="44" customFormat="false" ht="15" hidden="false" customHeight="true" outlineLevel="0" collapsed="false">
      <c r="A44" s="12" t="s">
        <v>54</v>
      </c>
      <c r="B44" s="13" t="n">
        <v>3532</v>
      </c>
      <c r="C44" s="13" t="n">
        <v>23</v>
      </c>
      <c r="D44" s="13" t="n">
        <v>1281</v>
      </c>
      <c r="E44" s="13" t="n">
        <v>742</v>
      </c>
      <c r="F44" s="13" t="n">
        <v>5</v>
      </c>
      <c r="G44" s="13" t="n">
        <v>509</v>
      </c>
      <c r="H44" s="13" t="n">
        <v>46</v>
      </c>
      <c r="I44" s="13" t="n">
        <v>45</v>
      </c>
      <c r="J44" s="13" t="n">
        <v>131</v>
      </c>
      <c r="K44" s="16" t="s">
        <v>55</v>
      </c>
      <c r="L44" s="14" t="n">
        <f aca="false">+B44-SUM(C44:K44)</f>
        <v>750</v>
      </c>
      <c r="M44" s="4"/>
    </row>
    <row r="45" customFormat="false" ht="15" hidden="false" customHeight="true" outlineLevel="0" collapsed="false">
      <c r="A45" s="12" t="s">
        <v>56</v>
      </c>
      <c r="B45" s="16" t="n">
        <v>48635</v>
      </c>
      <c r="C45" s="16" t="n">
        <v>338</v>
      </c>
      <c r="D45" s="16" t="n">
        <v>18328</v>
      </c>
      <c r="E45" s="16" t="n">
        <v>19623</v>
      </c>
      <c r="F45" s="16" t="n">
        <v>225</v>
      </c>
      <c r="G45" s="16" t="n">
        <v>3501</v>
      </c>
      <c r="H45" s="16" t="n">
        <v>296</v>
      </c>
      <c r="I45" s="16" t="n">
        <v>414</v>
      </c>
      <c r="J45" s="16" t="n">
        <v>1196</v>
      </c>
      <c r="K45" s="16" t="n">
        <v>21</v>
      </c>
      <c r="L45" s="14" t="n">
        <f aca="false">+B45-SUM(C45:K45)</f>
        <v>4693</v>
      </c>
      <c r="M45" s="4"/>
    </row>
    <row r="46" customFormat="false" ht="15" hidden="false" customHeight="true" outlineLevel="0" collapsed="false">
      <c r="A46" s="12" t="s">
        <v>57</v>
      </c>
      <c r="B46" s="16" t="n">
        <v>4384</v>
      </c>
      <c r="C46" s="16" t="n">
        <v>24</v>
      </c>
      <c r="D46" s="16" t="n">
        <v>2098</v>
      </c>
      <c r="E46" s="16" t="n">
        <v>921</v>
      </c>
      <c r="F46" s="16" t="n">
        <v>4</v>
      </c>
      <c r="G46" s="16" t="n">
        <v>514</v>
      </c>
      <c r="H46" s="16" t="n">
        <v>43</v>
      </c>
      <c r="I46" s="16" t="n">
        <v>39</v>
      </c>
      <c r="J46" s="16" t="n">
        <v>132</v>
      </c>
      <c r="K46" s="16" t="n">
        <v>2</v>
      </c>
      <c r="L46" s="14" t="n">
        <f aca="false">+B46-SUM(C46:K46)</f>
        <v>607</v>
      </c>
      <c r="M46" s="4"/>
    </row>
    <row r="47" customFormat="false" ht="15" hidden="false" customHeight="true" outlineLevel="0" collapsed="false">
      <c r="A47" s="12" t="s">
        <v>58</v>
      </c>
      <c r="B47" s="16" t="n">
        <v>7616</v>
      </c>
      <c r="C47" s="16" t="n">
        <v>34</v>
      </c>
      <c r="D47" s="16" t="n">
        <v>4039</v>
      </c>
      <c r="E47" s="16" t="n">
        <v>1290</v>
      </c>
      <c r="F47" s="16" t="n">
        <v>15</v>
      </c>
      <c r="G47" s="16" t="n">
        <v>677</v>
      </c>
      <c r="H47" s="16" t="n">
        <v>82</v>
      </c>
      <c r="I47" s="16" t="n">
        <v>78</v>
      </c>
      <c r="J47" s="16" t="n">
        <v>423</v>
      </c>
      <c r="K47" s="16" t="n">
        <v>13</v>
      </c>
      <c r="L47" s="14" t="n">
        <f aca="false">+B47-SUM(C47:K47)</f>
        <v>965</v>
      </c>
      <c r="M47" s="4"/>
    </row>
    <row r="48" customFormat="false" ht="15" hidden="false" customHeight="true" outlineLevel="0" collapsed="false">
      <c r="A48" s="17" t="s">
        <v>59</v>
      </c>
      <c r="B48" s="18" t="n">
        <v>9107</v>
      </c>
      <c r="C48" s="18" t="n">
        <v>64</v>
      </c>
      <c r="D48" s="18" t="n">
        <v>4775</v>
      </c>
      <c r="E48" s="18" t="n">
        <v>1160</v>
      </c>
      <c r="F48" s="18" t="n">
        <v>17</v>
      </c>
      <c r="G48" s="18" t="n">
        <v>1374</v>
      </c>
      <c r="H48" s="18" t="n">
        <v>89</v>
      </c>
      <c r="I48" s="18" t="n">
        <v>109</v>
      </c>
      <c r="J48" s="18" t="n">
        <v>342</v>
      </c>
      <c r="K48" s="18" t="n">
        <v>11</v>
      </c>
      <c r="L48" s="19" t="n">
        <f aca="false">+B48-SUM(C48:K48)</f>
        <v>1166</v>
      </c>
      <c r="M48" s="4"/>
    </row>
    <row r="49" customFormat="false" ht="15" hidden="false" customHeight="true" outlineLevel="0" collapsed="false">
      <c r="A49" s="12" t="s">
        <v>60</v>
      </c>
      <c r="B49" s="16" t="n">
        <v>10250</v>
      </c>
      <c r="C49" s="16" t="n">
        <v>96</v>
      </c>
      <c r="D49" s="16" t="n">
        <v>3643</v>
      </c>
      <c r="E49" s="16" t="n">
        <v>2834</v>
      </c>
      <c r="F49" s="16" t="n">
        <v>45</v>
      </c>
      <c r="G49" s="16" t="n">
        <v>1007</v>
      </c>
      <c r="H49" s="16" t="n">
        <v>307</v>
      </c>
      <c r="I49" s="16" t="n">
        <v>72</v>
      </c>
      <c r="J49" s="16" t="n">
        <v>235</v>
      </c>
      <c r="K49" s="15" t="n">
        <v>8</v>
      </c>
      <c r="L49" s="14" t="n">
        <f aca="false">+B49-SUM(C49:K49)</f>
        <v>2003</v>
      </c>
      <c r="M49" s="4"/>
    </row>
    <row r="50" customFormat="false" ht="15" hidden="false" customHeight="true" outlineLevel="0" collapsed="false">
      <c r="A50" s="12" t="s">
        <v>61</v>
      </c>
      <c r="B50" s="16" t="n">
        <v>4150</v>
      </c>
      <c r="C50" s="16" t="n">
        <v>56</v>
      </c>
      <c r="D50" s="16" t="n">
        <v>1803</v>
      </c>
      <c r="E50" s="16" t="n">
        <v>666</v>
      </c>
      <c r="F50" s="16" t="n">
        <v>9</v>
      </c>
      <c r="G50" s="16" t="n">
        <v>538</v>
      </c>
      <c r="H50" s="16" t="n">
        <v>30</v>
      </c>
      <c r="I50" s="16" t="n">
        <v>65</v>
      </c>
      <c r="J50" s="16" t="n">
        <v>219</v>
      </c>
      <c r="K50" s="16" t="n">
        <v>5</v>
      </c>
      <c r="L50" s="14" t="n">
        <f aca="false">+B50-SUM(C50:K50)</f>
        <v>759</v>
      </c>
      <c r="M50" s="4"/>
    </row>
    <row r="51" customFormat="false" ht="15" hidden="false" customHeight="true" outlineLevel="0" collapsed="false">
      <c r="A51" s="12" t="s">
        <v>62</v>
      </c>
      <c r="B51" s="16" t="n">
        <v>5656</v>
      </c>
      <c r="C51" s="16" t="n">
        <v>57</v>
      </c>
      <c r="D51" s="16" t="n">
        <v>2511</v>
      </c>
      <c r="E51" s="16" t="n">
        <v>575</v>
      </c>
      <c r="F51" s="16" t="n">
        <v>23</v>
      </c>
      <c r="G51" s="16" t="n">
        <v>1281</v>
      </c>
      <c r="H51" s="16" t="n">
        <v>55</v>
      </c>
      <c r="I51" s="16" t="n">
        <v>88</v>
      </c>
      <c r="J51" s="16" t="n">
        <v>256</v>
      </c>
      <c r="K51" s="16" t="n">
        <v>10</v>
      </c>
      <c r="L51" s="14" t="n">
        <f aca="false">+B51-SUM(C51:K51)</f>
        <v>800</v>
      </c>
      <c r="M51" s="4"/>
    </row>
    <row r="52" customFormat="false" ht="15" hidden="false" customHeight="true" outlineLevel="0" collapsed="false">
      <c r="A52" s="20" t="s">
        <v>63</v>
      </c>
      <c r="B52" s="21" t="n">
        <v>8914</v>
      </c>
      <c r="C52" s="21" t="n">
        <v>208</v>
      </c>
      <c r="D52" s="21" t="n">
        <v>2056</v>
      </c>
      <c r="E52" s="21" t="n">
        <v>605</v>
      </c>
      <c r="F52" s="21" t="n">
        <v>321</v>
      </c>
      <c r="G52" s="21" t="n">
        <v>1685</v>
      </c>
      <c r="H52" s="21" t="n">
        <v>108</v>
      </c>
      <c r="I52" s="21" t="n">
        <v>130</v>
      </c>
      <c r="J52" s="21" t="n">
        <v>2214</v>
      </c>
      <c r="K52" s="21" t="n">
        <v>21</v>
      </c>
      <c r="L52" s="22" t="n">
        <f aca="false">+B52-SUM(C52:K52)</f>
        <v>1566</v>
      </c>
      <c r="M52" s="4"/>
    </row>
    <row r="53" customFormat="false" ht="20.1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</row>
    <row r="54" customFormat="false" ht="11.25" hidden="false" customHeight="false" outlineLevel="0" collapsed="false">
      <c r="A54" s="23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</row>
    <row r="55" customFormat="false" ht="11.2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</row>
    <row r="56" customFormat="false" ht="11.25" hidden="false" customHeight="false" outlineLevel="0" collapsed="false">
      <c r="M56" s="4"/>
      <c r="N56" s="4"/>
      <c r="O56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2:29:37Z</dcterms:created>
  <dc:creator>情報企画課</dc:creator>
  <dc:description/>
  <dc:language>en-US</dc:language>
  <cp:lastModifiedBy>kumamoto</cp:lastModifiedBy>
  <cp:lastPrinted>2009-03-19T06:42:18Z</cp:lastPrinted>
  <dcterms:modified xsi:type="dcterms:W3CDTF">2010-03-15T06:11:54Z</dcterms:modified>
  <cp:revision>0</cp:revision>
  <dc:subject/>
  <dc:title/>
</cp:coreProperties>
</file>