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3" sheetId="1" state="visible" r:id="rId2"/>
  </sheets>
  <externalReferences>
    <externalReference r:id="rId3"/>
  </externalReferences>
  <definedNames>
    <definedName function="false" hidden="false" localSheetId="0" name="_xlnm.Print_Area" vbProcedure="false">22_3!$A$1:$I$41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22_3!$H$6:$I$17</definedName>
    <definedName function="false" hidden="false" localSheetId="0" name="K_Top1" vbProcedure="false">22_3!$H$6</definedName>
    <definedName function="false" hidden="false" localSheetId="0" name="Last1" vbProcedure="false">22_3!$I$17</definedName>
    <definedName function="false" hidden="false" localSheetId="0" name="N_DATA" vbProcedure="false">22_3!$H$7:$I$17</definedName>
    <definedName function="false" hidden="false" localSheetId="0" name="SIKI1" vbProcedure="false">#REF!</definedName>
    <definedName function="false" hidden="false" localSheetId="0" name="Tag1" vbProcedure="false">22_3!$A$4</definedName>
    <definedName function="false" hidden="false" localSheetId="0" name="Tag2" vbProcedure="false">22_3!$A$6</definedName>
    <definedName function="false" hidden="false" localSheetId="0" name="Top1" vbProcedure="false">22_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３　旅館数（平成１６～平成１９年度）</t>
  </si>
  <si>
    <t xml:space="preserve">（単位　軒・室）</t>
  </si>
  <si>
    <t xml:space="preserve">県薬務衛生課</t>
  </si>
  <si>
    <t xml:space="preserve">管轄保健所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旅館営業とは、和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/>
    </row>
    <row r="5" customFormat="false" ht="18" hidden="false" customHeight="true" outlineLevel="0" collapsed="false">
      <c r="A5" s="11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/>
    </row>
    <row r="6" customFormat="false" ht="18" hidden="false" customHeight="true" outlineLevel="0" collapsed="false">
      <c r="A6" s="7" t="s">
        <v>10</v>
      </c>
      <c r="B6" s="13" t="n">
        <v>1428</v>
      </c>
      <c r="C6" s="13" t="n">
        <v>21231</v>
      </c>
      <c r="D6" s="13" t="n">
        <v>1409</v>
      </c>
      <c r="E6" s="13" t="n">
        <v>20990</v>
      </c>
      <c r="F6" s="13" t="n">
        <v>1407</v>
      </c>
      <c r="G6" s="13" t="n">
        <v>21202</v>
      </c>
      <c r="H6" s="13" t="n">
        <f aca="false">SUM(H7:H17)</f>
        <v>1359</v>
      </c>
      <c r="I6" s="13" t="n">
        <f aca="false">SUM(I7:I17)</f>
        <v>21352</v>
      </c>
      <c r="J6" s="10"/>
    </row>
    <row r="7" customFormat="false" ht="18" hidden="false" customHeight="true" outlineLevel="0" collapsed="false">
      <c r="A7" s="14" t="s">
        <v>11</v>
      </c>
      <c r="B7" s="15" t="n">
        <v>60</v>
      </c>
      <c r="C7" s="15" t="n">
        <v>842</v>
      </c>
      <c r="D7" s="15" t="n">
        <v>60</v>
      </c>
      <c r="E7" s="15" t="n">
        <v>824</v>
      </c>
      <c r="F7" s="15" t="n">
        <v>58</v>
      </c>
      <c r="G7" s="15" t="n">
        <v>790</v>
      </c>
      <c r="H7" s="15" t="n">
        <v>53</v>
      </c>
      <c r="I7" s="15" t="n">
        <v>635</v>
      </c>
      <c r="J7" s="10"/>
    </row>
    <row r="8" customFormat="false" ht="18" hidden="false" customHeight="true" outlineLevel="0" collapsed="false">
      <c r="A8" s="14" t="s">
        <v>12</v>
      </c>
      <c r="B8" s="15" t="n">
        <v>115</v>
      </c>
      <c r="C8" s="15" t="n">
        <v>1348</v>
      </c>
      <c r="D8" s="15" t="n">
        <v>115</v>
      </c>
      <c r="E8" s="15" t="n">
        <v>1347</v>
      </c>
      <c r="F8" s="15" t="n">
        <v>113</v>
      </c>
      <c r="G8" s="15" t="n">
        <v>1326</v>
      </c>
      <c r="H8" s="15" t="n">
        <v>114</v>
      </c>
      <c r="I8" s="15" t="n">
        <v>1342</v>
      </c>
      <c r="J8" s="10"/>
    </row>
    <row r="9" customFormat="false" ht="18" hidden="false" customHeight="true" outlineLevel="0" collapsed="false">
      <c r="A9" s="14" t="s">
        <v>13</v>
      </c>
      <c r="B9" s="15" t="n">
        <v>79</v>
      </c>
      <c r="C9" s="15" t="n">
        <v>1209</v>
      </c>
      <c r="D9" s="15" t="n">
        <v>79</v>
      </c>
      <c r="E9" s="15" t="n">
        <v>1212</v>
      </c>
      <c r="F9" s="15" t="n">
        <v>83</v>
      </c>
      <c r="G9" s="15" t="n">
        <v>1233</v>
      </c>
      <c r="H9" s="15" t="n">
        <v>83</v>
      </c>
      <c r="I9" s="15" t="n">
        <v>1233</v>
      </c>
      <c r="J9" s="10"/>
    </row>
    <row r="10" customFormat="false" ht="18" hidden="false" customHeight="true" outlineLevel="0" collapsed="false">
      <c r="A10" s="14" t="s">
        <v>14</v>
      </c>
      <c r="B10" s="15" t="n">
        <v>354</v>
      </c>
      <c r="C10" s="15" t="n">
        <v>4921</v>
      </c>
      <c r="D10" s="15" t="n">
        <v>351</v>
      </c>
      <c r="E10" s="15" t="n">
        <v>4851</v>
      </c>
      <c r="F10" s="15" t="n">
        <v>356</v>
      </c>
      <c r="G10" s="15" t="n">
        <v>4858</v>
      </c>
      <c r="H10" s="15" t="n">
        <v>358</v>
      </c>
      <c r="I10" s="15" t="n">
        <v>5039</v>
      </c>
      <c r="J10" s="10"/>
    </row>
    <row r="11" customFormat="false" ht="18" hidden="false" customHeight="true" outlineLevel="0" collapsed="false">
      <c r="A11" s="14" t="s">
        <v>15</v>
      </c>
      <c r="B11" s="15" t="n">
        <v>27</v>
      </c>
      <c r="C11" s="15" t="n">
        <v>308</v>
      </c>
      <c r="D11" s="15" t="n">
        <v>26</v>
      </c>
      <c r="E11" s="15" t="n">
        <v>57</v>
      </c>
      <c r="F11" s="15" t="n">
        <v>25</v>
      </c>
      <c r="G11" s="15" t="n">
        <v>260</v>
      </c>
      <c r="H11" s="15" t="n">
        <v>20</v>
      </c>
      <c r="I11" s="15" t="n">
        <v>232</v>
      </c>
      <c r="J11" s="10"/>
    </row>
    <row r="12" customFormat="false" ht="18" hidden="false" customHeight="true" outlineLevel="0" collapsed="false">
      <c r="A12" s="14" t="s">
        <v>16</v>
      </c>
      <c r="B12" s="15" t="n">
        <v>75</v>
      </c>
      <c r="C12" s="15" t="n">
        <v>735</v>
      </c>
      <c r="D12" s="15" t="n">
        <v>70</v>
      </c>
      <c r="E12" s="15" t="n">
        <v>678</v>
      </c>
      <c r="F12" s="15" t="n">
        <v>70</v>
      </c>
      <c r="G12" s="15" t="n">
        <v>683</v>
      </c>
      <c r="H12" s="15" t="n">
        <v>67</v>
      </c>
      <c r="I12" s="15" t="n">
        <v>650</v>
      </c>
      <c r="J12" s="10"/>
    </row>
    <row r="13" customFormat="false" ht="18" hidden="false" customHeight="true" outlineLevel="0" collapsed="false">
      <c r="A13" s="14" t="s">
        <v>17</v>
      </c>
      <c r="B13" s="15" t="n">
        <v>82</v>
      </c>
      <c r="C13" s="15" t="n">
        <v>854</v>
      </c>
      <c r="D13" s="15" t="n">
        <v>80</v>
      </c>
      <c r="E13" s="15" t="n">
        <v>838</v>
      </c>
      <c r="F13" s="15" t="n">
        <v>80</v>
      </c>
      <c r="G13" s="15" t="n">
        <v>842</v>
      </c>
      <c r="H13" s="15" t="n">
        <v>76</v>
      </c>
      <c r="I13" s="15" t="n">
        <v>804</v>
      </c>
      <c r="J13" s="10"/>
    </row>
    <row r="14" customFormat="false" ht="18" hidden="false" customHeight="true" outlineLevel="0" collapsed="false">
      <c r="A14" s="14" t="s">
        <v>18</v>
      </c>
      <c r="B14" s="15" t="n">
        <v>60</v>
      </c>
      <c r="C14" s="15" t="n">
        <v>900</v>
      </c>
      <c r="D14" s="15" t="n">
        <v>59</v>
      </c>
      <c r="E14" s="15" t="n">
        <v>892</v>
      </c>
      <c r="F14" s="15" t="n">
        <v>57</v>
      </c>
      <c r="G14" s="15" t="n">
        <v>875</v>
      </c>
      <c r="H14" s="15" t="n">
        <v>56</v>
      </c>
      <c r="I14" s="15" t="n">
        <v>807</v>
      </c>
      <c r="J14" s="10"/>
    </row>
    <row r="15" customFormat="false" ht="18" hidden="false" customHeight="true" outlineLevel="0" collapsed="false">
      <c r="A15" s="14" t="s">
        <v>19</v>
      </c>
      <c r="B15" s="15" t="n">
        <v>94</v>
      </c>
      <c r="C15" s="15" t="n">
        <v>1205</v>
      </c>
      <c r="D15" s="15" t="n">
        <v>91</v>
      </c>
      <c r="E15" s="15" t="n">
        <v>1181</v>
      </c>
      <c r="F15" s="15" t="n">
        <v>90</v>
      </c>
      <c r="G15" s="15" t="n">
        <v>1167</v>
      </c>
      <c r="H15" s="15" t="n">
        <v>90</v>
      </c>
      <c r="I15" s="15" t="n">
        <v>1167</v>
      </c>
      <c r="J15" s="10"/>
    </row>
    <row r="16" customFormat="false" ht="18" hidden="false" customHeight="true" outlineLevel="0" collapsed="false">
      <c r="A16" s="14" t="s">
        <v>20</v>
      </c>
      <c r="B16" s="15" t="n">
        <v>240</v>
      </c>
      <c r="C16" s="15" t="n">
        <v>2656</v>
      </c>
      <c r="D16" s="15" t="n">
        <v>240</v>
      </c>
      <c r="E16" s="15" t="n">
        <v>2630</v>
      </c>
      <c r="F16" s="15" t="n">
        <v>235</v>
      </c>
      <c r="G16" s="15" t="n">
        <v>2585</v>
      </c>
      <c r="H16" s="15" t="n">
        <v>229</v>
      </c>
      <c r="I16" s="15" t="n">
        <v>2494</v>
      </c>
      <c r="J16" s="10"/>
    </row>
    <row r="17" customFormat="false" ht="18" hidden="false" customHeight="true" outlineLevel="0" collapsed="false">
      <c r="A17" s="16" t="s">
        <v>21</v>
      </c>
      <c r="B17" s="17" t="n">
        <v>242</v>
      </c>
      <c r="C17" s="17" t="n">
        <v>6253</v>
      </c>
      <c r="D17" s="17" t="n">
        <v>238</v>
      </c>
      <c r="E17" s="17" t="n">
        <v>6480</v>
      </c>
      <c r="F17" s="17" t="n">
        <v>240</v>
      </c>
      <c r="G17" s="17" t="n">
        <v>6583</v>
      </c>
      <c r="H17" s="17" t="n">
        <v>213</v>
      </c>
      <c r="I17" s="17" t="n">
        <v>6949</v>
      </c>
      <c r="J17" s="10"/>
    </row>
    <row r="18" customFormat="false" ht="18" hidden="false" customHeight="true" outlineLevel="0" collapsed="false">
      <c r="A18" s="18" t="s">
        <v>22</v>
      </c>
    </row>
    <row r="19" customFormat="false" ht="18" hidden="false" customHeight="true" outlineLevel="0" collapsed="false">
      <c r="A19" s="19" t="s">
        <v>23</v>
      </c>
    </row>
    <row r="20" customFormat="false" ht="18" hidden="false" customHeight="true" outlineLevel="0" collapsed="false">
      <c r="A20" s="20" t="s">
        <v>2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09-03-19T06:31:05Z</cp:lastPrinted>
  <dcterms:modified xsi:type="dcterms:W3CDTF">2010-03-15T06:13:02Z</dcterms:modified>
  <cp:revision>0</cp:revision>
  <dc:subject/>
  <dc:title/>
</cp:coreProperties>
</file>