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9_10" sheetId="1" state="visible" r:id="rId2"/>
  </sheets>
  <definedNames>
    <definedName function="false" hidden="false" localSheetId="0" name="_xlnm.Print_Area" vbProcedure="false">19_10!$A$1:$J$26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19_10!$B$12:$J$24</definedName>
    <definedName function="false" hidden="false" localSheetId="0" name="K_Top1" vbProcedure="false">19_10!$B$12</definedName>
    <definedName function="false" hidden="false" localSheetId="0" name="Last1" vbProcedure="false">19_10!$J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9_10!$A$13</definedName>
    <definedName function="false" hidden="false" localSheetId="0" name="Top1" vbProcedure="false">19_10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１９－１０　学校施設面積（平成１６～平成２０年度）</t>
  </si>
  <si>
    <t xml:space="preserve">県教育庁施設課</t>
  </si>
  <si>
    <t xml:space="preserve">（単位　千㎡）</t>
  </si>
  <si>
    <t xml:space="preserve">県統計調査課</t>
  </si>
  <si>
    <t xml:space="preserve">平成２０年度</t>
  </si>
  <si>
    <t xml:space="preserve">区　　　　　分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総　数</t>
  </si>
  <si>
    <t xml:space="preserve">校　舎</t>
  </si>
  <si>
    <t xml:space="preserve">講堂・屋内運動場</t>
  </si>
  <si>
    <t xml:space="preserve">寄宿舎</t>
  </si>
  <si>
    <t xml:space="preserve">借　用</t>
  </si>
  <si>
    <t xml:space="preserve">総　　　　　　数</t>
  </si>
  <si>
    <t xml:space="preserve">公　　　　　　立</t>
  </si>
  <si>
    <t xml:space="preserve">　小　　学　　校</t>
  </si>
  <si>
    <t xml:space="preserve">-</t>
  </si>
  <si>
    <t xml:space="preserve">　中　　学　　校</t>
  </si>
  <si>
    <t xml:space="preserve">　高　等　学　校</t>
  </si>
  <si>
    <t xml:space="preserve">　幼　　稚　　園</t>
  </si>
  <si>
    <t xml:space="preserve">　盲　　学　　校</t>
  </si>
  <si>
    <t xml:space="preserve">　聾　　学　　校</t>
  </si>
  <si>
    <t xml:space="preserve">　養　護　学　校</t>
  </si>
  <si>
    <t xml:space="preserve">　専　修　学　校</t>
  </si>
  <si>
    <t xml:space="preserve">　各　種　学　校</t>
  </si>
  <si>
    <t xml:space="preserve">私　　　　　　立</t>
  </si>
  <si>
    <t xml:space="preserve">…</t>
  </si>
  <si>
    <t xml:space="preserve">１）各年度５月１日現在。</t>
  </si>
  <si>
    <t xml:space="preserve">２）国立を除く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[$-409]#,##0_);\(#,##0\)"/>
    <numFmt numFmtId="166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162000</xdr:rowOff>
    </xdr:from>
    <xdr:to>
      <xdr:col>11</xdr:col>
      <xdr:colOff>88920</xdr:colOff>
      <xdr:row>11</xdr:row>
      <xdr:rowOff>180720</xdr:rowOff>
    </xdr:to>
    <xdr:sp>
      <xdr:nvSpPr>
        <xdr:cNvPr id="0" name="Text 1"/>
        <xdr:cNvSpPr/>
      </xdr:nvSpPr>
      <xdr:spPr>
        <a:xfrm>
          <a:off x="9095040" y="213192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62000</xdr:rowOff>
    </xdr:from>
    <xdr:to>
      <xdr:col>10</xdr:col>
      <xdr:colOff>88920</xdr:colOff>
      <xdr:row>11</xdr:row>
      <xdr:rowOff>180720</xdr:rowOff>
    </xdr:to>
    <xdr:sp>
      <xdr:nvSpPr>
        <xdr:cNvPr id="1" name="Text 2"/>
        <xdr:cNvSpPr/>
      </xdr:nvSpPr>
      <xdr:spPr>
        <a:xfrm>
          <a:off x="7497360" y="213192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9.12"/>
    <col collapsed="false" customWidth="true" hidden="false" outlineLevel="0" max="7" min="6" style="1" width="8.11"/>
    <col collapsed="false" customWidth="true" hidden="false" outlineLevel="0" max="10" min="8" style="1" width="5.62"/>
    <col collapsed="false" customWidth="true" hidden="false" outlineLevel="0" max="12" min="11" style="1" width="18.37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H2" s="3"/>
      <c r="I2" s="4"/>
      <c r="J2" s="5" t="s">
        <v>1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J3" s="9" t="s">
        <v>3</v>
      </c>
      <c r="K3" s="7"/>
      <c r="L3" s="7"/>
    </row>
    <row r="4" customFormat="false" ht="15" hidden="false" customHeight="true" outlineLevel="0" collapsed="false">
      <c r="A4" s="10"/>
      <c r="B4" s="11"/>
      <c r="C4" s="11"/>
      <c r="D4" s="12"/>
      <c r="E4" s="12"/>
      <c r="F4" s="13" t="s">
        <v>4</v>
      </c>
      <c r="G4" s="13"/>
      <c r="H4" s="13"/>
      <c r="I4" s="13"/>
      <c r="J4" s="13"/>
      <c r="K4" s="14"/>
      <c r="L4" s="14"/>
    </row>
    <row r="5" customFormat="false" ht="15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7" t="s">
        <v>9</v>
      </c>
      <c r="F5" s="18" t="s">
        <v>10</v>
      </c>
      <c r="G5" s="18" t="s">
        <v>11</v>
      </c>
      <c r="H5" s="19" t="s">
        <v>12</v>
      </c>
      <c r="I5" s="18" t="s">
        <v>13</v>
      </c>
      <c r="J5" s="20" t="s">
        <v>14</v>
      </c>
      <c r="K5" s="14"/>
      <c r="L5" s="14"/>
    </row>
    <row r="6" customFormat="false" ht="15" hidden="false" customHeight="true" outlineLevel="0" collapsed="false">
      <c r="A6" s="21"/>
      <c r="B6" s="22"/>
      <c r="C6" s="22"/>
      <c r="D6" s="22"/>
      <c r="E6" s="23"/>
      <c r="F6" s="22"/>
      <c r="G6" s="22"/>
      <c r="H6" s="19"/>
      <c r="I6" s="22"/>
      <c r="J6" s="23"/>
      <c r="K6" s="14"/>
      <c r="L6" s="14"/>
    </row>
    <row r="7" customFormat="false" ht="15" hidden="false" customHeight="true" outlineLevel="0" collapsed="false">
      <c r="A7" s="24" t="s">
        <v>15</v>
      </c>
      <c r="B7" s="25" t="n">
        <v>4325</v>
      </c>
      <c r="C7" s="25" t="n">
        <v>4287</v>
      </c>
      <c r="D7" s="25" t="n">
        <v>4287</v>
      </c>
      <c r="E7" s="25" t="n">
        <v>4316</v>
      </c>
      <c r="F7" s="26" t="n">
        <f aca="false">+F8+F18</f>
        <v>4320</v>
      </c>
      <c r="G7" s="26" t="n">
        <f aca="false">+G8+G18</f>
        <v>3383</v>
      </c>
      <c r="H7" s="26" t="n">
        <f aca="false">+H8+H18</f>
        <v>934</v>
      </c>
      <c r="I7" s="26" t="n">
        <f aca="false">+I8+I18</f>
        <v>121</v>
      </c>
      <c r="J7" s="26" t="n">
        <f aca="false">+J8+J18</f>
        <v>11</v>
      </c>
      <c r="K7" s="14"/>
      <c r="L7" s="14"/>
    </row>
    <row r="8" customFormat="false" ht="15" hidden="false" customHeight="true" outlineLevel="0" collapsed="false">
      <c r="A8" s="15" t="s">
        <v>16</v>
      </c>
      <c r="B8" s="27" t="n">
        <v>3750</v>
      </c>
      <c r="C8" s="27" t="n">
        <v>3704</v>
      </c>
      <c r="D8" s="27" t="n">
        <v>3704</v>
      </c>
      <c r="E8" s="27" t="n">
        <v>3733</v>
      </c>
      <c r="F8" s="28" t="n">
        <f aca="false">SUM(F9:F16)</f>
        <v>3732</v>
      </c>
      <c r="G8" s="28" t="n">
        <f aca="false">SUM(G9:G16)</f>
        <v>2956</v>
      </c>
      <c r="H8" s="28" t="n">
        <f aca="false">SUM(H9:H16)</f>
        <v>728</v>
      </c>
      <c r="I8" s="28" t="n">
        <f aca="false">SUM(I9:I16)</f>
        <v>41</v>
      </c>
      <c r="J8" s="28" t="n">
        <f aca="false">SUM(J9:J16)</f>
        <v>7</v>
      </c>
      <c r="K8" s="14"/>
      <c r="L8" s="14"/>
    </row>
    <row r="9" customFormat="false" ht="15" hidden="false" customHeight="true" outlineLevel="0" collapsed="false">
      <c r="A9" s="15" t="s">
        <v>17</v>
      </c>
      <c r="B9" s="27" t="n">
        <v>1752</v>
      </c>
      <c r="C9" s="27" t="n">
        <v>1712</v>
      </c>
      <c r="D9" s="27" t="n">
        <v>1712</v>
      </c>
      <c r="E9" s="27" t="n">
        <v>1705</v>
      </c>
      <c r="F9" s="28" t="n">
        <v>1698</v>
      </c>
      <c r="G9" s="28" t="n">
        <v>1369</v>
      </c>
      <c r="H9" s="28" t="n">
        <v>323</v>
      </c>
      <c r="I9" s="29" t="s">
        <v>18</v>
      </c>
      <c r="J9" s="28" t="n">
        <v>6</v>
      </c>
      <c r="K9" s="14"/>
      <c r="L9" s="14"/>
    </row>
    <row r="10" customFormat="false" ht="15" hidden="false" customHeight="true" outlineLevel="0" collapsed="false">
      <c r="A10" s="15" t="s">
        <v>19</v>
      </c>
      <c r="B10" s="27" t="n">
        <v>1035</v>
      </c>
      <c r="C10" s="27" t="n">
        <v>1028</v>
      </c>
      <c r="D10" s="27" t="n">
        <v>1028</v>
      </c>
      <c r="E10" s="27" t="n">
        <v>1029</v>
      </c>
      <c r="F10" s="28" t="n">
        <v>1034</v>
      </c>
      <c r="G10" s="28" t="n">
        <v>782</v>
      </c>
      <c r="H10" s="28" t="n">
        <v>245</v>
      </c>
      <c r="I10" s="28" t="n">
        <v>6</v>
      </c>
      <c r="J10" s="28" t="n">
        <v>1</v>
      </c>
      <c r="K10" s="14"/>
      <c r="L10" s="14"/>
    </row>
    <row r="11" customFormat="false" ht="15" hidden="false" customHeight="true" outlineLevel="0" collapsed="false">
      <c r="A11" s="15" t="s">
        <v>20</v>
      </c>
      <c r="B11" s="27" t="n">
        <v>840</v>
      </c>
      <c r="C11" s="27" t="n">
        <v>842</v>
      </c>
      <c r="D11" s="27" t="n">
        <v>842</v>
      </c>
      <c r="E11" s="27" t="n">
        <v>850</v>
      </c>
      <c r="F11" s="28" t="n">
        <v>851</v>
      </c>
      <c r="G11" s="28" t="n">
        <v>684</v>
      </c>
      <c r="H11" s="28" t="n">
        <v>149</v>
      </c>
      <c r="I11" s="28" t="n">
        <v>17</v>
      </c>
      <c r="J11" s="29" t="s">
        <v>18</v>
      </c>
      <c r="K11" s="14"/>
      <c r="L11" s="14"/>
    </row>
    <row r="12" customFormat="false" ht="15" hidden="false" customHeight="true" outlineLevel="0" collapsed="false">
      <c r="A12" s="15" t="s">
        <v>21</v>
      </c>
      <c r="B12" s="27" t="n">
        <v>27</v>
      </c>
      <c r="C12" s="27" t="n">
        <v>26</v>
      </c>
      <c r="D12" s="27" t="n">
        <v>26</v>
      </c>
      <c r="E12" s="27" t="n">
        <v>25</v>
      </c>
      <c r="F12" s="28" t="n">
        <v>27</v>
      </c>
      <c r="G12" s="28" t="n">
        <v>27</v>
      </c>
      <c r="H12" s="28" t="s">
        <v>18</v>
      </c>
      <c r="I12" s="28" t="s">
        <v>18</v>
      </c>
      <c r="J12" s="29" t="s">
        <v>18</v>
      </c>
      <c r="K12" s="14"/>
      <c r="L12" s="14"/>
    </row>
    <row r="13" customFormat="false" ht="15" hidden="false" customHeight="true" outlineLevel="0" collapsed="false">
      <c r="A13" s="15" t="s">
        <v>22</v>
      </c>
      <c r="B13" s="27" t="n">
        <v>9</v>
      </c>
      <c r="C13" s="27" t="n">
        <v>9</v>
      </c>
      <c r="D13" s="27" t="n">
        <v>9</v>
      </c>
      <c r="E13" s="27" t="n">
        <v>10</v>
      </c>
      <c r="F13" s="28" t="n">
        <v>9</v>
      </c>
      <c r="G13" s="28" t="n">
        <v>6</v>
      </c>
      <c r="H13" s="28" t="n">
        <v>1</v>
      </c>
      <c r="I13" s="28" t="n">
        <v>3</v>
      </c>
      <c r="J13" s="29" t="s">
        <v>18</v>
      </c>
      <c r="K13" s="14"/>
      <c r="L13" s="14"/>
    </row>
    <row r="14" customFormat="false" ht="15" hidden="false" customHeight="true" outlineLevel="0" collapsed="false">
      <c r="A14" s="15" t="s">
        <v>23</v>
      </c>
      <c r="B14" s="27" t="n">
        <v>12</v>
      </c>
      <c r="C14" s="27" t="n">
        <v>12</v>
      </c>
      <c r="D14" s="27" t="n">
        <v>12</v>
      </c>
      <c r="E14" s="27" t="n">
        <v>12</v>
      </c>
      <c r="F14" s="28" t="n">
        <v>12</v>
      </c>
      <c r="G14" s="28" t="n">
        <v>8</v>
      </c>
      <c r="H14" s="28" t="n">
        <v>1</v>
      </c>
      <c r="I14" s="28" t="n">
        <v>3</v>
      </c>
      <c r="J14" s="29" t="s">
        <v>18</v>
      </c>
      <c r="K14" s="14"/>
      <c r="L14" s="14"/>
    </row>
    <row r="15" customFormat="false" ht="15" hidden="false" customHeight="true" outlineLevel="0" collapsed="false">
      <c r="A15" s="15" t="s">
        <v>24</v>
      </c>
      <c r="B15" s="27" t="n">
        <v>62</v>
      </c>
      <c r="C15" s="27" t="n">
        <v>62</v>
      </c>
      <c r="D15" s="27" t="n">
        <v>62</v>
      </c>
      <c r="E15" s="27" t="n">
        <v>62</v>
      </c>
      <c r="F15" s="28" t="n">
        <v>62</v>
      </c>
      <c r="G15" s="28" t="n">
        <v>50</v>
      </c>
      <c r="H15" s="28" t="n">
        <v>7</v>
      </c>
      <c r="I15" s="28" t="n">
        <v>5</v>
      </c>
      <c r="J15" s="29" t="s">
        <v>18</v>
      </c>
      <c r="K15" s="14"/>
      <c r="L15" s="14"/>
    </row>
    <row r="16" customFormat="false" ht="15" hidden="false" customHeight="true" outlineLevel="0" collapsed="false">
      <c r="A16" s="15" t="s">
        <v>25</v>
      </c>
      <c r="B16" s="9" t="n">
        <v>12</v>
      </c>
      <c r="C16" s="9" t="n">
        <v>12</v>
      </c>
      <c r="D16" s="30" t="n">
        <v>12</v>
      </c>
      <c r="E16" s="30" t="n">
        <v>40</v>
      </c>
      <c r="F16" s="30" t="n">
        <v>39</v>
      </c>
      <c r="G16" s="30" t="n">
        <v>30</v>
      </c>
      <c r="H16" s="30" t="n">
        <v>2</v>
      </c>
      <c r="I16" s="30" t="n">
        <v>7</v>
      </c>
      <c r="J16" s="30" t="s">
        <v>18</v>
      </c>
      <c r="K16" s="14"/>
      <c r="L16" s="14"/>
    </row>
    <row r="17" customFormat="false" ht="15" hidden="false" customHeight="true" outlineLevel="0" collapsed="false">
      <c r="A17" s="15" t="s">
        <v>26</v>
      </c>
      <c r="B17" s="9" t="n">
        <v>1</v>
      </c>
      <c r="C17" s="9" t="n">
        <v>1</v>
      </c>
      <c r="D17" s="30" t="n">
        <v>1</v>
      </c>
      <c r="E17" s="30" t="s">
        <v>18</v>
      </c>
      <c r="F17" s="30" t="s">
        <v>18</v>
      </c>
      <c r="G17" s="30" t="s">
        <v>18</v>
      </c>
      <c r="H17" s="30" t="s">
        <v>18</v>
      </c>
      <c r="I17" s="30" t="s">
        <v>18</v>
      </c>
      <c r="J17" s="30" t="s">
        <v>18</v>
      </c>
      <c r="K17" s="14"/>
      <c r="L17" s="14"/>
    </row>
    <row r="18" customFormat="false" ht="15" hidden="false" customHeight="true" outlineLevel="0" collapsed="false">
      <c r="A18" s="15" t="s">
        <v>27</v>
      </c>
      <c r="B18" s="27" t="n">
        <v>575</v>
      </c>
      <c r="C18" s="27" t="n">
        <v>583</v>
      </c>
      <c r="D18" s="30" t="n">
        <v>583</v>
      </c>
      <c r="E18" s="30" t="n">
        <v>583</v>
      </c>
      <c r="F18" s="30" t="n">
        <v>588</v>
      </c>
      <c r="G18" s="30" t="n">
        <v>427</v>
      </c>
      <c r="H18" s="30" t="n">
        <v>206</v>
      </c>
      <c r="I18" s="30" t="n">
        <v>80</v>
      </c>
      <c r="J18" s="30" t="n">
        <v>4</v>
      </c>
      <c r="K18" s="14"/>
      <c r="L18" s="14"/>
    </row>
    <row r="19" customFormat="false" ht="15" hidden="false" customHeight="true" outlineLevel="0" collapsed="false">
      <c r="A19" s="15" t="s">
        <v>17</v>
      </c>
      <c r="B19" s="29" t="s">
        <v>18</v>
      </c>
      <c r="C19" s="29" t="s">
        <v>18</v>
      </c>
      <c r="D19" s="30" t="s">
        <v>18</v>
      </c>
      <c r="E19" s="30" t="s">
        <v>18</v>
      </c>
      <c r="F19" s="30" t="s">
        <v>18</v>
      </c>
      <c r="G19" s="30" t="s">
        <v>18</v>
      </c>
      <c r="H19" s="30" t="s">
        <v>18</v>
      </c>
      <c r="I19" s="30" t="s">
        <v>18</v>
      </c>
      <c r="J19" s="30" t="s">
        <v>18</v>
      </c>
      <c r="K19" s="14"/>
      <c r="L19" s="14"/>
      <c r="M19" s="7"/>
    </row>
    <row r="20" customFormat="false" ht="15" hidden="false" customHeight="true" outlineLevel="0" collapsed="false">
      <c r="A20" s="15" t="s">
        <v>19</v>
      </c>
      <c r="B20" s="27" t="n">
        <v>25</v>
      </c>
      <c r="C20" s="27" t="n">
        <v>25</v>
      </c>
      <c r="D20" s="30" t="n">
        <v>25</v>
      </c>
      <c r="E20" s="30" t="n">
        <v>25</v>
      </c>
      <c r="F20" s="30" t="n">
        <v>25</v>
      </c>
      <c r="G20" s="30" t="n">
        <v>17</v>
      </c>
      <c r="H20" s="30" t="n">
        <v>2</v>
      </c>
      <c r="I20" s="30" t="n">
        <v>6</v>
      </c>
      <c r="J20" s="30" t="s">
        <v>18</v>
      </c>
      <c r="K20" s="14"/>
      <c r="L20" s="14"/>
    </row>
    <row r="21" customFormat="false" ht="15" hidden="false" customHeight="true" outlineLevel="0" collapsed="false">
      <c r="A21" s="15" t="s">
        <v>20</v>
      </c>
      <c r="B21" s="27" t="n">
        <v>301</v>
      </c>
      <c r="C21" s="27" t="n">
        <v>302</v>
      </c>
      <c r="D21" s="30" t="n">
        <v>302</v>
      </c>
      <c r="E21" s="30" t="n">
        <v>305</v>
      </c>
      <c r="F21" s="30" t="n">
        <v>304</v>
      </c>
      <c r="G21" s="30" t="n">
        <v>189</v>
      </c>
      <c r="H21" s="30" t="n">
        <v>65</v>
      </c>
      <c r="I21" s="30" t="n">
        <v>49</v>
      </c>
      <c r="J21" s="30" t="n">
        <v>2</v>
      </c>
      <c r="K21" s="14"/>
      <c r="L21" s="14"/>
    </row>
    <row r="22" customFormat="false" ht="15" hidden="false" customHeight="true" outlineLevel="0" collapsed="false">
      <c r="A22" s="15" t="s">
        <v>21</v>
      </c>
      <c r="B22" s="27" t="n">
        <v>105</v>
      </c>
      <c r="C22" s="27" t="n">
        <v>102</v>
      </c>
      <c r="D22" s="30" t="n">
        <v>102</v>
      </c>
      <c r="E22" s="30" t="n">
        <v>103</v>
      </c>
      <c r="F22" s="30" t="n">
        <v>104</v>
      </c>
      <c r="G22" s="30" t="n">
        <v>96</v>
      </c>
      <c r="H22" s="30" t="n">
        <v>77</v>
      </c>
      <c r="I22" s="30" t="n">
        <v>9</v>
      </c>
      <c r="J22" s="30" t="n">
        <v>0</v>
      </c>
      <c r="K22" s="14"/>
      <c r="L22" s="14"/>
    </row>
    <row r="23" customFormat="false" ht="15" hidden="false" customHeight="true" outlineLevel="0" collapsed="false">
      <c r="A23" s="15" t="s">
        <v>25</v>
      </c>
      <c r="B23" s="27" t="n">
        <v>130</v>
      </c>
      <c r="C23" s="27" t="n">
        <v>140</v>
      </c>
      <c r="D23" s="30" t="n">
        <v>140</v>
      </c>
      <c r="E23" s="30" t="n">
        <v>144</v>
      </c>
      <c r="F23" s="30" t="n">
        <v>149</v>
      </c>
      <c r="G23" s="30" t="n">
        <v>125</v>
      </c>
      <c r="H23" s="30" t="n">
        <v>62</v>
      </c>
      <c r="I23" s="30" t="n">
        <v>16</v>
      </c>
      <c r="J23" s="30" t="n">
        <v>2</v>
      </c>
      <c r="K23" s="14"/>
      <c r="L23" s="14"/>
    </row>
    <row r="24" customFormat="false" ht="15" hidden="false" customHeight="true" outlineLevel="0" collapsed="false">
      <c r="A24" s="31" t="s">
        <v>26</v>
      </c>
      <c r="B24" s="32" t="n">
        <v>14</v>
      </c>
      <c r="C24" s="32" t="n">
        <v>14</v>
      </c>
      <c r="D24" s="33" t="n">
        <v>14</v>
      </c>
      <c r="E24" s="33" t="n">
        <v>6</v>
      </c>
      <c r="F24" s="33" t="n">
        <v>6</v>
      </c>
      <c r="G24" s="33" t="s">
        <v>28</v>
      </c>
      <c r="H24" s="33" t="s">
        <v>28</v>
      </c>
      <c r="I24" s="33" t="s">
        <v>28</v>
      </c>
      <c r="J24" s="33" t="s">
        <v>18</v>
      </c>
      <c r="K24" s="14"/>
      <c r="L24" s="14"/>
    </row>
    <row r="25" customFormat="false" ht="15" hidden="false" customHeight="true" outlineLevel="0" collapsed="false">
      <c r="A25" s="34" t="s">
        <v>29</v>
      </c>
    </row>
    <row r="26" customFormat="false" ht="15" hidden="false" customHeight="true" outlineLevel="0" collapsed="false">
      <c r="A26" s="35" t="s">
        <v>30</v>
      </c>
    </row>
    <row r="27" customFormat="false" ht="20.1" hidden="false" customHeight="true" outlineLevel="0" collapsed="false">
      <c r="A27" s="3"/>
    </row>
    <row r="28" customFormat="false" ht="20.1" hidden="false" customHeight="true" outlineLevel="0" collapsed="false">
      <c r="A28" s="3"/>
    </row>
  </sheetData>
  <mergeCells count="2">
    <mergeCell ref="F4:J4"/>
    <mergeCell ref="H5:H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08-02-26T02:54:28Z</cp:lastPrinted>
  <dcterms:modified xsi:type="dcterms:W3CDTF">2010-03-15T06:16:52Z</dcterms:modified>
  <cp:revision>0</cp:revision>
  <dc:subject/>
  <dc:title/>
</cp:coreProperties>
</file>