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17_9" sheetId="1" state="visible" r:id="rId2"/>
  </sheets>
  <definedNames>
    <definedName function="false" hidden="false" localSheetId="0" name="_xlnm.Print_Area" vbProcedure="false">17_9!$A$1:$N$74</definedName>
    <definedName function="false" hidden="false" name="Tag1" vbProcedure="false">#REF!</definedName>
    <definedName function="false" hidden="false" localSheetId="0" name="DATA" vbProcedure="false">17_9!$B$9:$N$39,17_9!$B$45:$N$74</definedName>
    <definedName function="false" hidden="false" localSheetId="0" name="K_Top1" vbProcedure="false">17_9!$B$9</definedName>
    <definedName function="false" hidden="false" localSheetId="0" name="K_TOP2" vbProcedure="false">17_9!$B$45</definedName>
    <definedName function="false" hidden="false" localSheetId="0" name="Last1" vbProcedure="false">17_9!$N$9</definedName>
    <definedName function="false" hidden="false" localSheetId="0" name="SIKI1" vbProcedure="false">#REF!</definedName>
    <definedName function="false" hidden="false" localSheetId="0" name="SIKI2" vbProcedure="false">#REF!</definedName>
    <definedName function="false" hidden="false" localSheetId="0" name="Tag1" vbProcedure="false">#REF!</definedName>
    <definedName function="false" hidden="false" localSheetId="0" name="Tag2" vbProcedure="false">17_9!$A$10</definedName>
    <definedName function="false" hidden="false" localSheetId="0" name="Tag3" vbProcedure="false">17_9!$A$45</definedName>
    <definedName function="false" hidden="false" localSheetId="0" name="Tag4" vbProcedure="false">17_9!$F$5</definedName>
    <definedName function="false" hidden="false" localSheetId="0" name="Tag5" vbProcedure="false">17_9!$F$45</definedName>
    <definedName function="false" hidden="false" localSheetId="0" name="Top1" vbProcedure="false">17_9!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85">
  <si>
    <t xml:space="preserve">１７－９　市町村普通会計歳入決算額（平成１４～平成１８年度）</t>
  </si>
  <si>
    <t xml:space="preserve">（単位　千円）</t>
  </si>
  <si>
    <t xml:space="preserve">県統計調査課</t>
  </si>
  <si>
    <t xml:space="preserve">年度・市町村</t>
  </si>
  <si>
    <t xml:space="preserve">歳入合計</t>
  </si>
  <si>
    <t xml:space="preserve">地方税</t>
  </si>
  <si>
    <t xml:space="preserve">地方交付税</t>
  </si>
  <si>
    <t xml:space="preserve">使用料・手数料</t>
  </si>
  <si>
    <t xml:space="preserve">国庫支出金</t>
  </si>
  <si>
    <t xml:space="preserve">県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地方債</t>
  </si>
  <si>
    <t xml:space="preserve">その他の収入</t>
  </si>
  <si>
    <t xml:space="preserve">平成１４年度</t>
  </si>
  <si>
    <t xml:space="preserve">　　１５　　</t>
  </si>
  <si>
    <t xml:space="preserve">　　１６　　</t>
  </si>
  <si>
    <t xml:space="preserve">　　１７　　</t>
  </si>
  <si>
    <t xml:space="preserve">　　１８　　</t>
  </si>
  <si>
    <t xml:space="preserve">市    計</t>
  </si>
  <si>
    <t xml:space="preserve">郡    計</t>
  </si>
  <si>
    <t xml:space="preserve">熊 本 市</t>
  </si>
  <si>
    <t xml:space="preserve">八 代 市</t>
  </si>
  <si>
    <t xml:space="preserve">人 吉 市</t>
  </si>
  <si>
    <t xml:space="preserve">荒 尾 市</t>
  </si>
  <si>
    <t xml:space="preserve">水 俣 市</t>
  </si>
  <si>
    <t xml:space="preserve">玉 名 市</t>
  </si>
  <si>
    <t xml:space="preserve">山 鹿 市</t>
  </si>
  <si>
    <t xml:space="preserve">菊 池 市</t>
  </si>
  <si>
    <t xml:space="preserve">宇 土 市</t>
  </si>
  <si>
    <t xml:space="preserve">上天草市</t>
  </si>
  <si>
    <t xml:space="preserve">宇 城 市</t>
  </si>
  <si>
    <t xml:space="preserve">阿 蘇 市</t>
  </si>
  <si>
    <t xml:space="preserve">天 草 市</t>
  </si>
  <si>
    <t xml:space="preserve">合 志 市</t>
  </si>
  <si>
    <t xml:space="preserve">下益城郡</t>
  </si>
  <si>
    <t xml:space="preserve">…</t>
  </si>
  <si>
    <t xml:space="preserve">城 南 町</t>
  </si>
  <si>
    <t xml:space="preserve">富 合 町</t>
  </si>
  <si>
    <t xml:space="preserve">美 里 町</t>
  </si>
  <si>
    <t xml:space="preserve">玉 名 郡</t>
  </si>
  <si>
    <t xml:space="preserve">玉 東 町</t>
  </si>
  <si>
    <t xml:space="preserve">南 関 町</t>
  </si>
  <si>
    <t xml:space="preserve">長 洲 町</t>
  </si>
  <si>
    <t xml:space="preserve">和 水 町</t>
  </si>
  <si>
    <t xml:space="preserve">鹿 本 郡</t>
  </si>
  <si>
    <t xml:space="preserve">植 木 町</t>
  </si>
  <si>
    <t xml:space="preserve">菊 池 郡</t>
  </si>
  <si>
    <t xml:space="preserve">大 津 町</t>
  </si>
  <si>
    <t xml:space="preserve">菊 陽 町</t>
  </si>
  <si>
    <t xml:space="preserve">１）県市町村総室「市町村財政の概要」による。</t>
  </si>
  <si>
    <t xml:space="preserve">１７－９　市町村普通会計歳入決算額（平成１４～平成１８年度）（つづき）</t>
  </si>
  <si>
    <t xml:space="preserve">阿 蘇 郡</t>
  </si>
  <si>
    <t xml:space="preserve">南小国町</t>
  </si>
  <si>
    <t xml:space="preserve">小 国 町</t>
  </si>
  <si>
    <t xml:space="preserve">産 山 村</t>
  </si>
  <si>
    <t xml:space="preserve">高 森 町</t>
  </si>
  <si>
    <t xml:space="preserve">西 原 村</t>
  </si>
  <si>
    <t xml:space="preserve">南阿蘇村</t>
  </si>
  <si>
    <t xml:space="preserve">上益城郡</t>
  </si>
  <si>
    <t xml:space="preserve">御 船 町</t>
  </si>
  <si>
    <t xml:space="preserve">嘉 島 町</t>
  </si>
  <si>
    <t xml:space="preserve">益 城 町</t>
  </si>
  <si>
    <t xml:space="preserve">甲 佐 町</t>
  </si>
  <si>
    <t xml:space="preserve">山 都 町</t>
  </si>
  <si>
    <t xml:space="preserve">八 代 郡</t>
  </si>
  <si>
    <t xml:space="preserve">氷 川 町</t>
  </si>
  <si>
    <t xml:space="preserve">葦 北 郡</t>
  </si>
  <si>
    <t xml:space="preserve">芦 北 町</t>
  </si>
  <si>
    <t xml:space="preserve">津奈木町</t>
  </si>
  <si>
    <t xml:space="preserve">球 磨 郡</t>
  </si>
  <si>
    <t xml:space="preserve">錦    町</t>
  </si>
  <si>
    <t xml:space="preserve">多良木町</t>
  </si>
  <si>
    <t xml:space="preserve">湯 前 町</t>
  </si>
  <si>
    <t xml:space="preserve">水 上 村</t>
  </si>
  <si>
    <t xml:space="preserve">相 良 村</t>
  </si>
  <si>
    <t xml:space="preserve">五 木 村</t>
  </si>
  <si>
    <t xml:space="preserve">山 江 村</t>
  </si>
  <si>
    <t xml:space="preserve">球 磨 村</t>
  </si>
  <si>
    <t xml:space="preserve">あさぎり町</t>
  </si>
  <si>
    <t xml:space="preserve">天 草 郡</t>
  </si>
  <si>
    <t xml:space="preserve">苓 北 町</t>
  </si>
</sst>
</file>

<file path=xl/styles.xml><?xml version="1.0" encoding="utf-8"?>
<styleSheet xmlns="http://schemas.openxmlformats.org/spreadsheetml/2006/main">
  <numFmts count="3">
    <numFmt numFmtId="164" formatCode="#,##0;\△#,##0"/>
    <numFmt numFmtId="165" formatCode="#,##0;&quot;△ &quot;#,##0"/>
    <numFmt numFmtId="166" formatCode="[$-409]#,##0_);\(#,##0\)"/>
  </numFmts>
  <fonts count="11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2"/>
      <color rgb="FF3333CC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06_1" xfId="20"/>
    <cellStyle name="標準_NEN_A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5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0.62109375" defaultRowHeight="11.25" zeroHeight="false" outlineLevelRow="0" outlineLevelCol="0"/>
  <cols>
    <col collapsed="false" customWidth="true" hidden="false" outlineLevel="0" max="1" min="1" style="1" width="13.62"/>
    <col collapsed="false" customWidth="true" hidden="false" outlineLevel="0" max="14" min="2" style="1" width="11.62"/>
    <col collapsed="false" customWidth="false" hidden="false" outlineLevel="0" max="257" min="15" style="1" width="10.62"/>
  </cols>
  <sheetData>
    <row r="1" customFormat="false" ht="20.1" hidden="false" customHeight="true" outlineLevel="0" collapsed="false">
      <c r="A1" s="2" t="s">
        <v>0</v>
      </c>
      <c r="D1" s="3"/>
    </row>
    <row r="2" customFormat="false" ht="11.45" hidden="false" customHeight="true" outlineLevel="0" collapsed="false">
      <c r="E2" s="3"/>
      <c r="F2" s="3"/>
      <c r="G2" s="3"/>
    </row>
    <row r="3" customFormat="false" ht="1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 t="s">
        <v>2</v>
      </c>
    </row>
    <row r="4" customFormat="false" ht="20.1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9" t="s">
        <v>7</v>
      </c>
      <c r="F4" s="8" t="s">
        <v>8</v>
      </c>
      <c r="G4" s="8" t="s">
        <v>9</v>
      </c>
      <c r="H4" s="7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10" t="s">
        <v>16</v>
      </c>
      <c r="O4" s="11"/>
    </row>
    <row r="5" customFormat="false" ht="21" hidden="false" customHeight="true" outlineLevel="0" collapsed="false">
      <c r="A5" s="12" t="s">
        <v>17</v>
      </c>
      <c r="B5" s="13" t="n">
        <v>788184523</v>
      </c>
      <c r="C5" s="13" t="n">
        <v>188318194</v>
      </c>
      <c r="D5" s="13" t="n">
        <v>247961234</v>
      </c>
      <c r="E5" s="13" t="n">
        <v>18805900</v>
      </c>
      <c r="F5" s="13" t="n">
        <v>76013480</v>
      </c>
      <c r="G5" s="13" t="n">
        <v>40187829</v>
      </c>
      <c r="H5" s="13" t="n">
        <v>3352519</v>
      </c>
      <c r="I5" s="13" t="n">
        <v>578608</v>
      </c>
      <c r="J5" s="13" t="n">
        <v>24859478</v>
      </c>
      <c r="K5" s="13" t="n">
        <v>26217860</v>
      </c>
      <c r="L5" s="13" t="n">
        <v>18301652</v>
      </c>
      <c r="M5" s="13" t="n">
        <v>96885886</v>
      </c>
      <c r="N5" s="13" t="n">
        <v>46701883</v>
      </c>
      <c r="O5" s="11"/>
    </row>
    <row r="6" customFormat="false" ht="21" hidden="false" customHeight="true" outlineLevel="0" collapsed="false">
      <c r="A6" s="14" t="s">
        <v>18</v>
      </c>
      <c r="B6" s="15" t="n">
        <v>789225773</v>
      </c>
      <c r="C6" s="15" t="n">
        <v>182239194</v>
      </c>
      <c r="D6" s="15" t="n">
        <v>226272006</v>
      </c>
      <c r="E6" s="15" t="n">
        <v>18762128</v>
      </c>
      <c r="F6" s="15" t="n">
        <v>85593025</v>
      </c>
      <c r="G6" s="15" t="n">
        <v>42774425</v>
      </c>
      <c r="H6" s="15" t="n">
        <v>3281829</v>
      </c>
      <c r="I6" s="15" t="n">
        <v>571190</v>
      </c>
      <c r="J6" s="15" t="n">
        <v>27191113</v>
      </c>
      <c r="K6" s="15" t="n">
        <v>24284929</v>
      </c>
      <c r="L6" s="15" t="n">
        <v>19105259</v>
      </c>
      <c r="M6" s="15" t="n">
        <v>111267934</v>
      </c>
      <c r="N6" s="15" t="n">
        <v>47882741</v>
      </c>
      <c r="O6" s="11"/>
    </row>
    <row r="7" customFormat="false" ht="21" hidden="false" customHeight="true" outlineLevel="0" collapsed="false">
      <c r="A7" s="14" t="s">
        <v>19</v>
      </c>
      <c r="B7" s="15" t="n">
        <v>769140589</v>
      </c>
      <c r="C7" s="15" t="n">
        <v>185898834</v>
      </c>
      <c r="D7" s="15" t="n">
        <v>216500732</v>
      </c>
      <c r="E7" s="15" t="n">
        <v>19254208</v>
      </c>
      <c r="F7" s="15" t="n">
        <v>78215206</v>
      </c>
      <c r="G7" s="15" t="n">
        <v>42879447</v>
      </c>
      <c r="H7" s="15" t="n">
        <v>4099123</v>
      </c>
      <c r="I7" s="15" t="n">
        <v>628093</v>
      </c>
      <c r="J7" s="15" t="n">
        <v>37580561</v>
      </c>
      <c r="K7" s="15" t="n">
        <v>24800510</v>
      </c>
      <c r="L7" s="15" t="n">
        <v>18090005</v>
      </c>
      <c r="M7" s="15" t="n">
        <v>87742332</v>
      </c>
      <c r="N7" s="15" t="n">
        <v>53451538</v>
      </c>
      <c r="O7" s="11"/>
    </row>
    <row r="8" customFormat="false" ht="21" hidden="false" customHeight="true" outlineLevel="0" collapsed="false">
      <c r="A8" s="14" t="s">
        <v>20</v>
      </c>
      <c r="B8" s="16" t="n">
        <v>745376108</v>
      </c>
      <c r="C8" s="16" t="n">
        <v>189010548</v>
      </c>
      <c r="D8" s="16" t="n">
        <v>215598361</v>
      </c>
      <c r="E8" s="16" t="n">
        <v>19221867</v>
      </c>
      <c r="F8" s="16" t="n">
        <v>78508885</v>
      </c>
      <c r="G8" s="16" t="n">
        <v>41597282</v>
      </c>
      <c r="H8" s="16" t="n">
        <v>3450366</v>
      </c>
      <c r="I8" s="16" t="n">
        <v>619629</v>
      </c>
      <c r="J8" s="16" t="n">
        <v>28471623</v>
      </c>
      <c r="K8" s="16" t="n">
        <v>23917517</v>
      </c>
      <c r="L8" s="16" t="n">
        <v>17226056</v>
      </c>
      <c r="M8" s="16" t="n">
        <v>73158954</v>
      </c>
      <c r="N8" s="16" t="n">
        <v>54595020</v>
      </c>
      <c r="O8" s="11"/>
    </row>
    <row r="9" customFormat="false" ht="21" hidden="false" customHeight="true" outlineLevel="0" collapsed="false">
      <c r="A9" s="17" t="s">
        <v>21</v>
      </c>
      <c r="B9" s="18" t="n">
        <v>737025894</v>
      </c>
      <c r="C9" s="18" t="n">
        <v>191025907</v>
      </c>
      <c r="D9" s="18" t="n">
        <v>212186598</v>
      </c>
      <c r="E9" s="18" t="n">
        <v>18504861</v>
      </c>
      <c r="F9" s="18" t="n">
        <v>74374082</v>
      </c>
      <c r="G9" s="18" t="n">
        <v>41619876</v>
      </c>
      <c r="H9" s="18" t="n">
        <v>4124567</v>
      </c>
      <c r="I9" s="18" t="n">
        <v>418706</v>
      </c>
      <c r="J9" s="18" t="n">
        <v>16711945</v>
      </c>
      <c r="K9" s="18" t="n">
        <v>22364289</v>
      </c>
      <c r="L9" s="18" t="n">
        <v>19128310</v>
      </c>
      <c r="M9" s="18" t="n">
        <v>77153400</v>
      </c>
      <c r="N9" s="18" t="n">
        <f aca="false">K_Top1-(C9+D9+E9+F9+G9+H9+I9+J9+K9+L9+M9)</f>
        <v>59413353</v>
      </c>
      <c r="O9" s="11"/>
    </row>
    <row r="10" customFormat="false" ht="21" hidden="false" customHeight="true" outlineLevel="0" collapsed="false">
      <c r="A10" s="19" t="s">
        <v>22</v>
      </c>
      <c r="B10" s="18" t="n">
        <v>536138290</v>
      </c>
      <c r="C10" s="18" t="n">
        <v>151050080</v>
      </c>
      <c r="D10" s="18" t="n">
        <v>143260417</v>
      </c>
      <c r="E10" s="18" t="n">
        <v>14689368</v>
      </c>
      <c r="F10" s="18" t="n">
        <v>59855347</v>
      </c>
      <c r="G10" s="18" t="n">
        <v>27290304</v>
      </c>
      <c r="H10" s="18" t="n">
        <v>2275345</v>
      </c>
      <c r="I10" s="18" t="n">
        <v>323697</v>
      </c>
      <c r="J10" s="18" t="n">
        <v>9447062</v>
      </c>
      <c r="K10" s="18" t="n">
        <v>14755681</v>
      </c>
      <c r="L10" s="18" t="n">
        <v>14189607</v>
      </c>
      <c r="M10" s="18" t="n">
        <v>54523900</v>
      </c>
      <c r="N10" s="18" t="n">
        <f aca="false">B10-(C10+D10+E10+F10+G10+H10+I10+J10+K10+L10+M10)</f>
        <v>44477482</v>
      </c>
      <c r="O10" s="11"/>
    </row>
    <row r="11" customFormat="false" ht="21" hidden="false" customHeight="true" outlineLevel="0" collapsed="false">
      <c r="A11" s="19" t="s">
        <v>23</v>
      </c>
      <c r="B11" s="20" t="n">
        <v>200887604</v>
      </c>
      <c r="C11" s="20" t="n">
        <v>39975827</v>
      </c>
      <c r="D11" s="20" t="n">
        <v>68926181</v>
      </c>
      <c r="E11" s="20" t="n">
        <v>3815493</v>
      </c>
      <c r="F11" s="20" t="n">
        <v>14518735</v>
      </c>
      <c r="G11" s="20" t="n">
        <v>14329572</v>
      </c>
      <c r="H11" s="20" t="n">
        <v>1849222</v>
      </c>
      <c r="I11" s="20" t="n">
        <v>95009</v>
      </c>
      <c r="J11" s="20" t="n">
        <v>7264883</v>
      </c>
      <c r="K11" s="20" t="n">
        <v>7608608</v>
      </c>
      <c r="L11" s="20" t="n">
        <v>4938703</v>
      </c>
      <c r="M11" s="20" t="n">
        <v>22629500</v>
      </c>
      <c r="N11" s="18" t="n">
        <f aca="false">B11-(C11+D11+E11+F11+G11+H11+I11+J11+K11+L11+M11)</f>
        <v>14935871</v>
      </c>
      <c r="O11" s="11"/>
    </row>
    <row r="12" customFormat="false" ht="21" hidden="false" customHeight="true" outlineLevel="0" collapsed="false">
      <c r="A12" s="21" t="s">
        <v>24</v>
      </c>
      <c r="B12" s="22" t="n">
        <v>216740675</v>
      </c>
      <c r="C12" s="22" t="n">
        <v>85422408</v>
      </c>
      <c r="D12" s="22" t="n">
        <v>30801736</v>
      </c>
      <c r="E12" s="22" t="n">
        <v>8347683</v>
      </c>
      <c r="F12" s="22" t="n">
        <v>28925539</v>
      </c>
      <c r="G12" s="22" t="n">
        <v>7678264</v>
      </c>
      <c r="H12" s="22" t="n">
        <v>1532525</v>
      </c>
      <c r="I12" s="22" t="n">
        <v>266369</v>
      </c>
      <c r="J12" s="22" t="n">
        <v>1656328</v>
      </c>
      <c r="K12" s="22" t="n">
        <v>4849888</v>
      </c>
      <c r="L12" s="22" t="n">
        <v>6946485</v>
      </c>
      <c r="M12" s="22" t="n">
        <v>20644700</v>
      </c>
      <c r="N12" s="16" t="n">
        <f aca="false">B12-(C12+D12+E12+F12+G12+H12+I12+J12+K12+L12+M12)</f>
        <v>19668750</v>
      </c>
      <c r="O12" s="11"/>
    </row>
    <row r="13" customFormat="false" ht="21" hidden="false" customHeight="true" outlineLevel="0" collapsed="false">
      <c r="A13" s="21" t="s">
        <v>25</v>
      </c>
      <c r="B13" s="22" t="n">
        <v>52204376</v>
      </c>
      <c r="C13" s="22" t="n">
        <v>13043313</v>
      </c>
      <c r="D13" s="22" t="n">
        <v>14469244</v>
      </c>
      <c r="E13" s="16" t="n">
        <v>1190938</v>
      </c>
      <c r="F13" s="22" t="n">
        <v>5692630</v>
      </c>
      <c r="G13" s="22" t="n">
        <v>3953174</v>
      </c>
      <c r="H13" s="22" t="n">
        <v>64964</v>
      </c>
      <c r="I13" s="22" t="n">
        <v>2920</v>
      </c>
      <c r="J13" s="22" t="n">
        <v>933811</v>
      </c>
      <c r="K13" s="22" t="n">
        <v>1729454</v>
      </c>
      <c r="L13" s="22" t="n">
        <v>1390434</v>
      </c>
      <c r="M13" s="22" t="n">
        <v>5258900</v>
      </c>
      <c r="N13" s="16" t="n">
        <f aca="false">B13-(C13+D13+E13+F13+G13+H13+I13+J13+K13+L13+M13)</f>
        <v>4474594</v>
      </c>
      <c r="O13" s="11"/>
    </row>
    <row r="14" customFormat="false" ht="21" hidden="false" customHeight="true" outlineLevel="0" collapsed="false">
      <c r="A14" s="21" t="s">
        <v>26</v>
      </c>
      <c r="B14" s="22" t="n">
        <v>16290109</v>
      </c>
      <c r="C14" s="22" t="n">
        <v>3898268</v>
      </c>
      <c r="D14" s="22" t="n">
        <v>4338041</v>
      </c>
      <c r="E14" s="22" t="n">
        <v>284256</v>
      </c>
      <c r="F14" s="22" t="n">
        <v>2297196</v>
      </c>
      <c r="G14" s="22" t="n">
        <v>800900</v>
      </c>
      <c r="H14" s="22" t="n">
        <v>40121</v>
      </c>
      <c r="I14" s="22" t="n">
        <v>250</v>
      </c>
      <c r="J14" s="22" t="n">
        <v>492919</v>
      </c>
      <c r="K14" s="22" t="n">
        <v>539090</v>
      </c>
      <c r="L14" s="22" t="n">
        <v>394909</v>
      </c>
      <c r="M14" s="22" t="n">
        <v>1876000</v>
      </c>
      <c r="N14" s="16" t="n">
        <f aca="false">B14-(C14+D14+E14+F14+G14+H14+I14+J14+K14+L14+M14)</f>
        <v>1328159</v>
      </c>
      <c r="O14" s="11"/>
    </row>
    <row r="15" customFormat="false" ht="21" hidden="false" customHeight="true" outlineLevel="0" collapsed="false">
      <c r="A15" s="21" t="s">
        <v>27</v>
      </c>
      <c r="B15" s="22" t="n">
        <v>18952673</v>
      </c>
      <c r="C15" s="22" t="n">
        <v>4562679</v>
      </c>
      <c r="D15" s="22" t="n">
        <v>5456036</v>
      </c>
      <c r="E15" s="22" t="n">
        <v>610527</v>
      </c>
      <c r="F15" s="22" t="n">
        <v>2106298</v>
      </c>
      <c r="G15" s="22" t="n">
        <v>784037</v>
      </c>
      <c r="H15" s="22" t="n">
        <v>34517</v>
      </c>
      <c r="I15" s="22" t="n">
        <v>2363</v>
      </c>
      <c r="J15" s="22" t="n">
        <v>694280</v>
      </c>
      <c r="K15" s="22" t="n">
        <v>0</v>
      </c>
      <c r="L15" s="22" t="n">
        <v>691535</v>
      </c>
      <c r="M15" s="22" t="n">
        <v>2509200</v>
      </c>
      <c r="N15" s="16" t="n">
        <f aca="false">B15-(C15+D15+E15+F15+G15+H15+I15+J15+K15+L15+M15)</f>
        <v>1501201</v>
      </c>
      <c r="O15" s="11"/>
    </row>
    <row r="16" customFormat="false" ht="21" hidden="false" customHeight="true" outlineLevel="0" collapsed="false">
      <c r="A16" s="21" t="s">
        <v>28</v>
      </c>
      <c r="B16" s="22" t="n">
        <v>13538613</v>
      </c>
      <c r="C16" s="22" t="n">
        <v>2841286</v>
      </c>
      <c r="D16" s="22" t="n">
        <v>4821109</v>
      </c>
      <c r="E16" s="22" t="n">
        <v>162582</v>
      </c>
      <c r="F16" s="22" t="n">
        <v>1677298</v>
      </c>
      <c r="G16" s="22" t="n">
        <v>891122</v>
      </c>
      <c r="H16" s="22" t="n">
        <v>82092</v>
      </c>
      <c r="I16" s="22" t="n">
        <v>5152</v>
      </c>
      <c r="J16" s="22" t="n">
        <v>240009</v>
      </c>
      <c r="K16" s="22" t="n">
        <v>346533</v>
      </c>
      <c r="L16" s="22" t="n">
        <v>423416</v>
      </c>
      <c r="M16" s="22" t="n">
        <v>1061100</v>
      </c>
      <c r="N16" s="16" t="n">
        <f aca="false">B16-(C16+D16+E16+F16+G16+H16+I16+J16+K16+L16+M16)</f>
        <v>986914</v>
      </c>
      <c r="O16" s="11"/>
    </row>
    <row r="17" customFormat="false" ht="21" hidden="false" customHeight="true" outlineLevel="0" collapsed="false">
      <c r="A17" s="21" t="s">
        <v>29</v>
      </c>
      <c r="B17" s="22" t="n">
        <v>28358856</v>
      </c>
      <c r="C17" s="22" t="n">
        <v>6011740</v>
      </c>
      <c r="D17" s="22" t="n">
        <v>9373685</v>
      </c>
      <c r="E17" s="22" t="n">
        <v>552500</v>
      </c>
      <c r="F17" s="22" t="n">
        <v>2901634</v>
      </c>
      <c r="G17" s="22" t="n">
        <v>1411760</v>
      </c>
      <c r="H17" s="22" t="n">
        <v>45384</v>
      </c>
      <c r="I17" s="22" t="n">
        <v>130</v>
      </c>
      <c r="J17" s="22" t="n">
        <v>888822</v>
      </c>
      <c r="K17" s="22" t="n">
        <v>1150352</v>
      </c>
      <c r="L17" s="22" t="n">
        <v>578878</v>
      </c>
      <c r="M17" s="22" t="n">
        <v>3378400</v>
      </c>
      <c r="N17" s="16" t="n">
        <f aca="false">B17-(C17+D17+E17+F17+G17+H17+I17+J17+K17+L17+M17)</f>
        <v>2065571</v>
      </c>
      <c r="O17" s="11"/>
    </row>
    <row r="18" customFormat="false" ht="21" hidden="false" customHeight="true" outlineLevel="0" collapsed="false">
      <c r="A18" s="21" t="s">
        <v>30</v>
      </c>
      <c r="B18" s="22" t="n">
        <v>27509455</v>
      </c>
      <c r="C18" s="22" t="n">
        <v>4495041</v>
      </c>
      <c r="D18" s="22" t="n">
        <v>11541909</v>
      </c>
      <c r="E18" s="22" t="n">
        <v>663454</v>
      </c>
      <c r="F18" s="22" t="n">
        <v>1976717</v>
      </c>
      <c r="G18" s="22" t="n">
        <v>1462176</v>
      </c>
      <c r="H18" s="22" t="n">
        <v>69606</v>
      </c>
      <c r="I18" s="22" t="n">
        <v>531</v>
      </c>
      <c r="J18" s="22" t="n">
        <v>904187</v>
      </c>
      <c r="K18" s="22" t="n">
        <v>1024629</v>
      </c>
      <c r="L18" s="22" t="n">
        <v>398428</v>
      </c>
      <c r="M18" s="22" t="n">
        <v>3053500</v>
      </c>
      <c r="N18" s="16" t="n">
        <f aca="false">B18-(C18+D18+E18+F18+G18+H18+I18+J18+K18+L18+M18)</f>
        <v>1919277</v>
      </c>
      <c r="O18" s="11"/>
    </row>
    <row r="19" customFormat="false" ht="21" hidden="false" customHeight="true" outlineLevel="0" collapsed="false">
      <c r="A19" s="21" t="s">
        <v>31</v>
      </c>
      <c r="B19" s="22" t="n">
        <v>23806837</v>
      </c>
      <c r="C19" s="22" t="n">
        <v>4887161</v>
      </c>
      <c r="D19" s="22" t="n">
        <v>7966802</v>
      </c>
      <c r="E19" s="22" t="n">
        <v>455654</v>
      </c>
      <c r="F19" s="22" t="n">
        <v>2451388</v>
      </c>
      <c r="G19" s="22" t="n">
        <v>1604445</v>
      </c>
      <c r="H19" s="22" t="n">
        <v>50951</v>
      </c>
      <c r="I19" s="22" t="n">
        <v>670</v>
      </c>
      <c r="J19" s="22" t="n">
        <v>667822</v>
      </c>
      <c r="K19" s="22" t="n">
        <v>904230</v>
      </c>
      <c r="L19" s="22" t="n">
        <v>407537</v>
      </c>
      <c r="M19" s="22" t="n">
        <v>2350500</v>
      </c>
      <c r="N19" s="16" t="n">
        <f aca="false">B19-(C19+D19+E19+F19+G19+H19+I19+J19+K19+L19+M19)</f>
        <v>2059677</v>
      </c>
      <c r="O19" s="11"/>
    </row>
    <row r="20" customFormat="false" ht="21" hidden="false" customHeight="true" outlineLevel="0" collapsed="false">
      <c r="A20" s="21" t="s">
        <v>32</v>
      </c>
      <c r="B20" s="22" t="n">
        <v>13129586</v>
      </c>
      <c r="C20" s="22" t="n">
        <v>3504801</v>
      </c>
      <c r="D20" s="22" t="n">
        <v>3971481</v>
      </c>
      <c r="E20" s="22" t="n">
        <v>282646</v>
      </c>
      <c r="F20" s="22" t="n">
        <v>1151613</v>
      </c>
      <c r="G20" s="22" t="n">
        <v>856736</v>
      </c>
      <c r="H20" s="22" t="n">
        <v>18041</v>
      </c>
      <c r="I20" s="22" t="n">
        <v>2757</v>
      </c>
      <c r="J20" s="22" t="n">
        <v>181277</v>
      </c>
      <c r="K20" s="22" t="n">
        <v>177157</v>
      </c>
      <c r="L20" s="22" t="n">
        <v>443784</v>
      </c>
      <c r="M20" s="22" t="n">
        <v>1279500</v>
      </c>
      <c r="N20" s="16" t="n">
        <f aca="false">B20-(C20+D20+E20+F20+G20+H20+I20+J20+K20+L20+M20)</f>
        <v>1259793</v>
      </c>
      <c r="O20" s="11"/>
    </row>
    <row r="21" customFormat="false" ht="21" hidden="false" customHeight="true" outlineLevel="0" collapsed="false">
      <c r="A21" s="21" t="s">
        <v>33</v>
      </c>
      <c r="B21" s="22" t="n">
        <v>16350128</v>
      </c>
      <c r="C21" s="22" t="n">
        <v>2184712</v>
      </c>
      <c r="D21" s="22" t="n">
        <v>7734691</v>
      </c>
      <c r="E21" s="22" t="n">
        <v>239558</v>
      </c>
      <c r="F21" s="22" t="n">
        <v>1117444</v>
      </c>
      <c r="G21" s="22" t="n">
        <v>1184901</v>
      </c>
      <c r="H21" s="22" t="n">
        <v>38020</v>
      </c>
      <c r="I21" s="22" t="n">
        <v>1062</v>
      </c>
      <c r="J21" s="22" t="n">
        <v>313387</v>
      </c>
      <c r="K21" s="22" t="n">
        <v>650853</v>
      </c>
      <c r="L21" s="22" t="n">
        <v>322353</v>
      </c>
      <c r="M21" s="22" t="n">
        <v>1558700</v>
      </c>
      <c r="N21" s="16" t="n">
        <f aca="false">B21-(C21+D21+E21+F21+G21+H21+I21+J21+K21+L21+M21)</f>
        <v>1004447</v>
      </c>
      <c r="O21" s="11"/>
    </row>
    <row r="22" customFormat="false" ht="21" hidden="false" customHeight="true" outlineLevel="0" collapsed="false">
      <c r="A22" s="21" t="s">
        <v>34</v>
      </c>
      <c r="B22" s="22" t="n">
        <v>27204381</v>
      </c>
      <c r="C22" s="22" t="n">
        <v>5192601</v>
      </c>
      <c r="D22" s="22" t="n">
        <v>9779057</v>
      </c>
      <c r="E22" s="22" t="n">
        <v>505642</v>
      </c>
      <c r="F22" s="22" t="n">
        <v>2457258</v>
      </c>
      <c r="G22" s="22" t="n">
        <v>1859793</v>
      </c>
      <c r="H22" s="22" t="n">
        <v>27561</v>
      </c>
      <c r="I22" s="22" t="n">
        <v>150</v>
      </c>
      <c r="J22" s="22" t="n">
        <v>1298399</v>
      </c>
      <c r="K22" s="22" t="n">
        <v>527895</v>
      </c>
      <c r="L22" s="22" t="n">
        <v>365468</v>
      </c>
      <c r="M22" s="22" t="n">
        <v>3165900</v>
      </c>
      <c r="N22" s="16" t="n">
        <f aca="false">B22-(C22+D22+E22+F22+G22+H22+I22+J22+K22+L22+M22)</f>
        <v>2024657</v>
      </c>
      <c r="O22" s="11"/>
    </row>
    <row r="23" customFormat="false" ht="21" hidden="false" customHeight="true" outlineLevel="0" collapsed="false">
      <c r="A23" s="21" t="s">
        <v>35</v>
      </c>
      <c r="B23" s="22" t="n">
        <v>14396871</v>
      </c>
      <c r="C23" s="22" t="n">
        <v>2590421</v>
      </c>
      <c r="D23" s="22" t="n">
        <v>5757022</v>
      </c>
      <c r="E23" s="22" t="n">
        <v>321076</v>
      </c>
      <c r="F23" s="22" t="n">
        <v>828045</v>
      </c>
      <c r="G23" s="22" t="n">
        <v>886912</v>
      </c>
      <c r="H23" s="22" t="n">
        <v>165719</v>
      </c>
      <c r="I23" s="22" t="n">
        <v>425</v>
      </c>
      <c r="J23" s="22" t="n">
        <v>127687</v>
      </c>
      <c r="K23" s="22" t="n">
        <v>459060</v>
      </c>
      <c r="L23" s="22" t="n">
        <v>987471</v>
      </c>
      <c r="M23" s="22" t="n">
        <v>1238000</v>
      </c>
      <c r="N23" s="16" t="n">
        <f aca="false">B23-(C23+D23+E23+F23+G23+H23+I23+J23+K23+L23+M23)</f>
        <v>1035033</v>
      </c>
      <c r="O23" s="11"/>
    </row>
    <row r="24" customFormat="false" ht="21" hidden="false" customHeight="true" outlineLevel="0" collapsed="false">
      <c r="A24" s="21" t="s">
        <v>36</v>
      </c>
      <c r="B24" s="22" t="n">
        <v>50931576</v>
      </c>
      <c r="C24" s="22" t="n">
        <v>7459156</v>
      </c>
      <c r="D24" s="22" t="n">
        <v>23910308</v>
      </c>
      <c r="E24" s="22" t="n">
        <v>912064</v>
      </c>
      <c r="F24" s="22" t="n">
        <v>4350983</v>
      </c>
      <c r="G24" s="22" t="n">
        <v>3248995</v>
      </c>
      <c r="H24" s="22" t="n">
        <v>95786</v>
      </c>
      <c r="I24" s="22" t="n">
        <v>40918</v>
      </c>
      <c r="J24" s="22" t="n">
        <v>12713</v>
      </c>
      <c r="K24" s="22" t="n">
        <v>1994733</v>
      </c>
      <c r="L24" s="22" t="n">
        <v>629263</v>
      </c>
      <c r="M24" s="22" t="n">
        <v>4846500</v>
      </c>
      <c r="N24" s="16" t="n">
        <f aca="false">B24-(C24+D24+E24+F24+G24+H24+I24+J24+K24+L24+M24)</f>
        <v>3430157</v>
      </c>
      <c r="O24" s="11"/>
    </row>
    <row r="25" customFormat="false" ht="21" hidden="false" customHeight="true" outlineLevel="0" collapsed="false">
      <c r="A25" s="21" t="s">
        <v>37</v>
      </c>
      <c r="B25" s="22" t="n">
        <v>16724154</v>
      </c>
      <c r="C25" s="22" t="n">
        <v>4956493</v>
      </c>
      <c r="D25" s="22" t="n">
        <v>3339296</v>
      </c>
      <c r="E25" s="22" t="n">
        <v>160788</v>
      </c>
      <c r="F25" s="22" t="n">
        <v>1921304</v>
      </c>
      <c r="G25" s="22" t="n">
        <v>667089</v>
      </c>
      <c r="H25" s="22" t="n">
        <v>10058</v>
      </c>
      <c r="I25" s="22" t="n">
        <v>0</v>
      </c>
      <c r="J25" s="22" t="n">
        <v>1035421</v>
      </c>
      <c r="K25" s="22" t="n">
        <v>401807</v>
      </c>
      <c r="L25" s="22" t="n">
        <v>209646</v>
      </c>
      <c r="M25" s="22" t="n">
        <v>2303000</v>
      </c>
      <c r="N25" s="16" t="n">
        <f aca="false">B25-(C25+D25+E25+F25+G25+H25+I25+J25+K25+L25+M25)</f>
        <v>1719252</v>
      </c>
      <c r="O25" s="11"/>
    </row>
    <row r="26" customFormat="false" ht="21" hidden="false" customHeight="true" outlineLevel="0" collapsed="false">
      <c r="A26" s="19" t="s">
        <v>38</v>
      </c>
      <c r="B26" s="16" t="s">
        <v>39</v>
      </c>
      <c r="C26" s="16" t="s">
        <v>39</v>
      </c>
      <c r="D26" s="16" t="s">
        <v>39</v>
      </c>
      <c r="E26" s="16" t="s">
        <v>39</v>
      </c>
      <c r="F26" s="16" t="s">
        <v>39</v>
      </c>
      <c r="G26" s="16" t="s">
        <v>39</v>
      </c>
      <c r="H26" s="16" t="s">
        <v>39</v>
      </c>
      <c r="I26" s="16" t="s">
        <v>39</v>
      </c>
      <c r="J26" s="16" t="s">
        <v>39</v>
      </c>
      <c r="K26" s="16" t="s">
        <v>39</v>
      </c>
      <c r="L26" s="16" t="s">
        <v>39</v>
      </c>
      <c r="M26" s="16" t="s">
        <v>39</v>
      </c>
      <c r="N26" s="16" t="s">
        <v>39</v>
      </c>
      <c r="O26" s="11"/>
    </row>
    <row r="27" customFormat="false" ht="21" hidden="false" customHeight="true" outlineLevel="0" collapsed="false">
      <c r="A27" s="21" t="s">
        <v>40</v>
      </c>
      <c r="B27" s="22" t="n">
        <v>6939838</v>
      </c>
      <c r="C27" s="22" t="n">
        <v>1518124</v>
      </c>
      <c r="D27" s="22" t="n">
        <v>1833292</v>
      </c>
      <c r="E27" s="22" t="n">
        <v>62986</v>
      </c>
      <c r="F27" s="22" t="n">
        <v>410982</v>
      </c>
      <c r="G27" s="22" t="n">
        <v>323609</v>
      </c>
      <c r="H27" s="22" t="n">
        <v>185694</v>
      </c>
      <c r="I27" s="22" t="n">
        <v>20</v>
      </c>
      <c r="J27" s="22" t="n">
        <v>448890</v>
      </c>
      <c r="K27" s="22" t="n">
        <v>171330</v>
      </c>
      <c r="L27" s="22" t="n">
        <v>82581</v>
      </c>
      <c r="M27" s="22" t="n">
        <v>1255600</v>
      </c>
      <c r="N27" s="16" t="n">
        <f aca="false">B27-(C27+D27+E27+F27+G27+H27+I27+J27+K27+L27+M27)</f>
        <v>646730</v>
      </c>
      <c r="O27" s="11"/>
    </row>
    <row r="28" customFormat="false" ht="21" hidden="false" customHeight="true" outlineLevel="0" collapsed="false">
      <c r="A28" s="21" t="s">
        <v>41</v>
      </c>
      <c r="B28" s="22" t="n">
        <v>4093672</v>
      </c>
      <c r="C28" s="22" t="n">
        <v>647134</v>
      </c>
      <c r="D28" s="22" t="n">
        <v>1081599</v>
      </c>
      <c r="E28" s="22" t="n">
        <v>21917</v>
      </c>
      <c r="F28" s="22" t="n">
        <v>196624</v>
      </c>
      <c r="G28" s="22" t="n">
        <v>167144</v>
      </c>
      <c r="H28" s="22" t="n">
        <v>10408</v>
      </c>
      <c r="I28" s="22" t="n">
        <v>2463</v>
      </c>
      <c r="J28" s="22" t="n">
        <v>146478</v>
      </c>
      <c r="K28" s="22" t="n">
        <v>86348</v>
      </c>
      <c r="L28" s="22" t="n">
        <v>1146399</v>
      </c>
      <c r="M28" s="22" t="n">
        <v>195100</v>
      </c>
      <c r="N28" s="16" t="n">
        <f aca="false">B28-(C28+D28+E28+F28+G28+H28+I28+J28+K28+L28+M28)</f>
        <v>392058</v>
      </c>
      <c r="O28" s="11"/>
    </row>
    <row r="29" customFormat="false" ht="21" hidden="false" customHeight="true" outlineLevel="0" collapsed="false">
      <c r="A29" s="21" t="s">
        <v>42</v>
      </c>
      <c r="B29" s="22" t="n">
        <v>7319888</v>
      </c>
      <c r="C29" s="22" t="n">
        <v>831212</v>
      </c>
      <c r="D29" s="22" t="n">
        <v>3117831</v>
      </c>
      <c r="E29" s="22" t="n">
        <v>58444</v>
      </c>
      <c r="F29" s="22" t="n">
        <v>715349</v>
      </c>
      <c r="G29" s="22" t="n">
        <v>642731</v>
      </c>
      <c r="H29" s="22" t="n">
        <v>27990</v>
      </c>
      <c r="I29" s="22" t="n">
        <v>1108</v>
      </c>
      <c r="J29" s="22" t="n">
        <v>299157</v>
      </c>
      <c r="K29" s="22" t="n">
        <v>179011</v>
      </c>
      <c r="L29" s="22" t="n">
        <v>86930</v>
      </c>
      <c r="M29" s="22" t="n">
        <v>969500</v>
      </c>
      <c r="N29" s="16" t="n">
        <f aca="false">B29-(C29+D29+E29+F29+G29+H29+I29+J29+K29+L29+M29)</f>
        <v>390625</v>
      </c>
      <c r="O29" s="11"/>
    </row>
    <row r="30" customFormat="false" ht="21" hidden="false" customHeight="true" outlineLevel="0" collapsed="false">
      <c r="A30" s="19" t="s">
        <v>43</v>
      </c>
      <c r="B30" s="16" t="s">
        <v>39</v>
      </c>
      <c r="C30" s="16" t="s">
        <v>39</v>
      </c>
      <c r="D30" s="16" t="s">
        <v>39</v>
      </c>
      <c r="E30" s="16" t="s">
        <v>39</v>
      </c>
      <c r="F30" s="16" t="s">
        <v>39</v>
      </c>
      <c r="G30" s="16" t="s">
        <v>39</v>
      </c>
      <c r="H30" s="16" t="s">
        <v>39</v>
      </c>
      <c r="I30" s="16" t="s">
        <v>39</v>
      </c>
      <c r="J30" s="16" t="s">
        <v>39</v>
      </c>
      <c r="K30" s="16" t="s">
        <v>39</v>
      </c>
      <c r="L30" s="16" t="s">
        <v>39</v>
      </c>
      <c r="M30" s="16" t="s">
        <v>39</v>
      </c>
      <c r="N30" s="16" t="s">
        <v>39</v>
      </c>
      <c r="O30" s="11"/>
    </row>
    <row r="31" customFormat="false" ht="21" hidden="false" customHeight="true" outlineLevel="0" collapsed="false">
      <c r="A31" s="21" t="s">
        <v>44</v>
      </c>
      <c r="B31" s="22" t="n">
        <v>3296934</v>
      </c>
      <c r="C31" s="22" t="n">
        <v>337317</v>
      </c>
      <c r="D31" s="22" t="n">
        <v>1340726</v>
      </c>
      <c r="E31" s="22" t="n">
        <v>56480</v>
      </c>
      <c r="F31" s="22" t="n">
        <v>222156</v>
      </c>
      <c r="G31" s="22" t="n">
        <v>157444</v>
      </c>
      <c r="H31" s="22" t="n">
        <v>96454</v>
      </c>
      <c r="I31" s="22" t="n">
        <v>800</v>
      </c>
      <c r="J31" s="22" t="n">
        <v>318167</v>
      </c>
      <c r="K31" s="22" t="n">
        <v>75888</v>
      </c>
      <c r="L31" s="22" t="n">
        <v>242747</v>
      </c>
      <c r="M31" s="22" t="n">
        <v>266200</v>
      </c>
      <c r="N31" s="16" t="n">
        <f aca="false">B31-(C31+D31+E31+F31+G31+H31+I31+J31+K31+L31+M31)</f>
        <v>182555</v>
      </c>
      <c r="O31" s="11"/>
    </row>
    <row r="32" customFormat="false" ht="21" hidden="false" customHeight="true" outlineLevel="0" collapsed="false">
      <c r="A32" s="21" t="s">
        <v>45</v>
      </c>
      <c r="B32" s="22" t="n">
        <v>4713546</v>
      </c>
      <c r="C32" s="22" t="n">
        <v>933347</v>
      </c>
      <c r="D32" s="22" t="n">
        <v>1825772</v>
      </c>
      <c r="E32" s="22" t="n">
        <v>125721</v>
      </c>
      <c r="F32" s="22" t="n">
        <v>210187</v>
      </c>
      <c r="G32" s="22" t="n">
        <v>224748</v>
      </c>
      <c r="H32" s="22" t="n">
        <v>6771</v>
      </c>
      <c r="I32" s="22" t="n">
        <v>200</v>
      </c>
      <c r="J32" s="22" t="n">
        <v>144433</v>
      </c>
      <c r="K32" s="22" t="n">
        <v>89597</v>
      </c>
      <c r="L32" s="22" t="n">
        <v>323474</v>
      </c>
      <c r="M32" s="22" t="n">
        <v>407600</v>
      </c>
      <c r="N32" s="16" t="n">
        <f aca="false">B32-(C32+D32+E32+F32+G32+H32+I32+J32+K32+L32+M32)</f>
        <v>421696</v>
      </c>
      <c r="O32" s="11"/>
    </row>
    <row r="33" customFormat="false" ht="21" hidden="false" customHeight="true" outlineLevel="0" collapsed="false">
      <c r="A33" s="21" t="s">
        <v>46</v>
      </c>
      <c r="B33" s="22" t="n">
        <v>5097433</v>
      </c>
      <c r="C33" s="22" t="n">
        <v>1887121</v>
      </c>
      <c r="D33" s="22" t="n">
        <v>1665661</v>
      </c>
      <c r="E33" s="22" t="n">
        <v>211038</v>
      </c>
      <c r="F33" s="22" t="n">
        <v>211038</v>
      </c>
      <c r="G33" s="22" t="n">
        <v>141444</v>
      </c>
      <c r="H33" s="22" t="n">
        <v>12480</v>
      </c>
      <c r="I33" s="22" t="n">
        <v>0</v>
      </c>
      <c r="J33" s="22" t="n">
        <v>30210</v>
      </c>
      <c r="K33" s="22" t="n">
        <v>51969</v>
      </c>
      <c r="L33" s="22" t="n">
        <v>121511</v>
      </c>
      <c r="M33" s="22" t="n">
        <v>265800</v>
      </c>
      <c r="N33" s="16" t="n">
        <f aca="false">B33-(C33+D33+E33+F33+G33+H33+I33+J33+K33+L33+M33)</f>
        <v>499161</v>
      </c>
      <c r="O33" s="11"/>
    </row>
    <row r="34" customFormat="false" ht="21" hidden="false" customHeight="true" outlineLevel="0" collapsed="false">
      <c r="A34" s="21" t="s">
        <v>47</v>
      </c>
      <c r="B34" s="22" t="n">
        <v>6043231</v>
      </c>
      <c r="C34" s="22" t="n">
        <v>800797</v>
      </c>
      <c r="D34" s="22" t="n">
        <v>3077097</v>
      </c>
      <c r="E34" s="22" t="n">
        <v>46438</v>
      </c>
      <c r="F34" s="22" t="n">
        <v>260097</v>
      </c>
      <c r="G34" s="22" t="n">
        <v>446470</v>
      </c>
      <c r="H34" s="22" t="n">
        <v>24602</v>
      </c>
      <c r="I34" s="22" t="n">
        <v>0</v>
      </c>
      <c r="J34" s="22" t="n">
        <v>22493</v>
      </c>
      <c r="K34" s="22" t="n">
        <v>231419</v>
      </c>
      <c r="L34" s="22" t="n">
        <v>113350</v>
      </c>
      <c r="M34" s="22" t="n">
        <v>585200</v>
      </c>
      <c r="N34" s="16" t="n">
        <f aca="false">B34-(C34+D34+E34+F34+G34+H34+I34+J34+K34+L34+M34)</f>
        <v>435268</v>
      </c>
      <c r="O34" s="11"/>
    </row>
    <row r="35" customFormat="false" ht="21" hidden="false" customHeight="true" outlineLevel="0" collapsed="false">
      <c r="A35" s="19" t="s">
        <v>48</v>
      </c>
      <c r="B35" s="16" t="s">
        <v>39</v>
      </c>
      <c r="C35" s="16" t="s">
        <v>39</v>
      </c>
      <c r="D35" s="16" t="s">
        <v>39</v>
      </c>
      <c r="E35" s="16" t="s">
        <v>39</v>
      </c>
      <c r="F35" s="16" t="s">
        <v>39</v>
      </c>
      <c r="G35" s="16" t="s">
        <v>39</v>
      </c>
      <c r="H35" s="16" t="s">
        <v>39</v>
      </c>
      <c r="I35" s="16" t="s">
        <v>39</v>
      </c>
      <c r="J35" s="16" t="s">
        <v>39</v>
      </c>
      <c r="K35" s="16" t="s">
        <v>39</v>
      </c>
      <c r="L35" s="16" t="s">
        <v>39</v>
      </c>
      <c r="M35" s="16" t="s">
        <v>39</v>
      </c>
      <c r="N35" s="16" t="s">
        <v>39</v>
      </c>
      <c r="O35" s="11"/>
    </row>
    <row r="36" customFormat="false" ht="21" hidden="false" customHeight="true" outlineLevel="0" collapsed="false">
      <c r="A36" s="21" t="s">
        <v>49</v>
      </c>
      <c r="B36" s="22" t="n">
        <v>11192837</v>
      </c>
      <c r="C36" s="22" t="n">
        <v>2632728</v>
      </c>
      <c r="D36" s="22" t="n">
        <v>2975040</v>
      </c>
      <c r="E36" s="22" t="n">
        <v>241580</v>
      </c>
      <c r="F36" s="22" t="n">
        <v>1032660</v>
      </c>
      <c r="G36" s="22" t="n">
        <v>680125</v>
      </c>
      <c r="H36" s="22" t="n">
        <v>7241</v>
      </c>
      <c r="I36" s="22" t="n">
        <v>4242</v>
      </c>
      <c r="J36" s="22" t="n">
        <v>439226</v>
      </c>
      <c r="K36" s="22" t="n">
        <v>642613</v>
      </c>
      <c r="L36" s="22" t="n">
        <v>194844</v>
      </c>
      <c r="M36" s="22" t="n">
        <v>1328900</v>
      </c>
      <c r="N36" s="16" t="n">
        <f aca="false">B36-(C36+D36+E36+F36+G36+H36+I36+J36+K36+L36+M36)</f>
        <v>1013638</v>
      </c>
      <c r="O36" s="11"/>
    </row>
    <row r="37" customFormat="false" ht="21" hidden="false" customHeight="true" outlineLevel="0" collapsed="false">
      <c r="A37" s="19" t="s">
        <v>50</v>
      </c>
      <c r="B37" s="16" t="s">
        <v>39</v>
      </c>
      <c r="C37" s="16" t="s">
        <v>39</v>
      </c>
      <c r="D37" s="16" t="s">
        <v>39</v>
      </c>
      <c r="E37" s="16" t="s">
        <v>39</v>
      </c>
      <c r="F37" s="16" t="s">
        <v>39</v>
      </c>
      <c r="G37" s="16" t="s">
        <v>39</v>
      </c>
      <c r="H37" s="16" t="s">
        <v>39</v>
      </c>
      <c r="I37" s="16" t="s">
        <v>39</v>
      </c>
      <c r="J37" s="16" t="s">
        <v>39</v>
      </c>
      <c r="K37" s="16" t="s">
        <v>39</v>
      </c>
      <c r="L37" s="16" t="s">
        <v>39</v>
      </c>
      <c r="M37" s="16" t="s">
        <v>39</v>
      </c>
      <c r="N37" s="16" t="s">
        <v>39</v>
      </c>
      <c r="O37" s="11"/>
    </row>
    <row r="38" customFormat="false" ht="21" hidden="false" customHeight="true" outlineLevel="0" collapsed="false">
      <c r="A38" s="21" t="s">
        <v>51</v>
      </c>
      <c r="B38" s="22" t="n">
        <v>10913745</v>
      </c>
      <c r="C38" s="22" t="n">
        <v>5603953</v>
      </c>
      <c r="D38" s="22" t="n">
        <v>122685</v>
      </c>
      <c r="E38" s="22" t="n">
        <v>310590</v>
      </c>
      <c r="F38" s="22" t="n">
        <v>545077</v>
      </c>
      <c r="G38" s="22" t="n">
        <v>725819</v>
      </c>
      <c r="H38" s="22" t="n">
        <v>39005</v>
      </c>
      <c r="I38" s="22" t="n">
        <v>0</v>
      </c>
      <c r="J38" s="22" t="n">
        <v>1119494</v>
      </c>
      <c r="K38" s="22" t="n">
        <v>377489</v>
      </c>
      <c r="L38" s="22" t="n">
        <v>151302</v>
      </c>
      <c r="M38" s="22" t="n">
        <v>781200</v>
      </c>
      <c r="N38" s="16" t="n">
        <f aca="false">B38-(C38+D38+E38+F38+G38+H38+I38+J38+K38+L38+M38)</f>
        <v>1137131</v>
      </c>
      <c r="O38" s="11"/>
    </row>
    <row r="39" customFormat="false" ht="21" hidden="false" customHeight="true" outlineLevel="0" collapsed="false">
      <c r="A39" s="23" t="s">
        <v>52</v>
      </c>
      <c r="B39" s="24" t="n">
        <v>11767222</v>
      </c>
      <c r="C39" s="24" t="n">
        <v>4327754</v>
      </c>
      <c r="D39" s="24" t="n">
        <v>1241703</v>
      </c>
      <c r="E39" s="24" t="n">
        <v>311812</v>
      </c>
      <c r="F39" s="24" t="n">
        <v>643497</v>
      </c>
      <c r="G39" s="24" t="n">
        <v>337748</v>
      </c>
      <c r="H39" s="24" t="n">
        <v>323444</v>
      </c>
      <c r="I39" s="24" t="n">
        <v>12348</v>
      </c>
      <c r="J39" s="24" t="n">
        <v>50684</v>
      </c>
      <c r="K39" s="24" t="n">
        <v>373093</v>
      </c>
      <c r="L39" s="24" t="n">
        <v>123096</v>
      </c>
      <c r="M39" s="24" t="n">
        <v>3155600</v>
      </c>
      <c r="N39" s="25" t="n">
        <f aca="false">B39-(C39+D39+E39+F39+G39+H39+I39+J39+K39+L39+M39)</f>
        <v>866443</v>
      </c>
      <c r="O39" s="11"/>
    </row>
    <row r="40" customFormat="false" ht="15" hidden="false" customHeight="true" outlineLevel="0" collapsed="false">
      <c r="A40" s="26" t="s">
        <v>53</v>
      </c>
      <c r="B40" s="27"/>
      <c r="C40" s="27"/>
      <c r="D40" s="26"/>
      <c r="E40" s="26"/>
      <c r="F40" s="26"/>
      <c r="G40" s="26"/>
      <c r="H40" s="26"/>
      <c r="I40" s="26"/>
      <c r="J40" s="26"/>
      <c r="K40" s="27"/>
      <c r="L40" s="27"/>
      <c r="M40" s="26"/>
      <c r="N40" s="26"/>
    </row>
    <row r="41" customFormat="false" ht="20.1" hidden="false" customHeight="true" outlineLevel="0" collapsed="false">
      <c r="A41" s="2" t="s">
        <v>54</v>
      </c>
      <c r="D41" s="3"/>
    </row>
    <row r="42" customFormat="false" ht="11.45" hidden="false" customHeight="true" outlineLevel="0" collapsed="false">
      <c r="A42" s="11"/>
      <c r="B42" s="11"/>
      <c r="D42" s="3"/>
      <c r="E42" s="3"/>
      <c r="F42" s="3"/>
    </row>
    <row r="43" customFormat="false" ht="15" hidden="false" customHeight="true" outlineLevel="0" collapsed="false">
      <c r="A43" s="4" t="s">
        <v>1</v>
      </c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6" t="s">
        <v>2</v>
      </c>
    </row>
    <row r="44" customFormat="false" ht="20.1" hidden="false" customHeight="true" outlineLevel="0" collapsed="false">
      <c r="A44" s="7" t="s">
        <v>3</v>
      </c>
      <c r="B44" s="8" t="s">
        <v>4</v>
      </c>
      <c r="C44" s="8" t="s">
        <v>5</v>
      </c>
      <c r="D44" s="8" t="s">
        <v>6</v>
      </c>
      <c r="E44" s="9" t="s">
        <v>7</v>
      </c>
      <c r="F44" s="8" t="s">
        <v>8</v>
      </c>
      <c r="G44" s="8" t="s">
        <v>9</v>
      </c>
      <c r="H44" s="7" t="s">
        <v>10</v>
      </c>
      <c r="I44" s="8" t="s">
        <v>11</v>
      </c>
      <c r="J44" s="8" t="s">
        <v>12</v>
      </c>
      <c r="K44" s="8" t="s">
        <v>13</v>
      </c>
      <c r="L44" s="8" t="s">
        <v>14</v>
      </c>
      <c r="M44" s="8" t="s">
        <v>15</v>
      </c>
      <c r="N44" s="10" t="s">
        <v>16</v>
      </c>
      <c r="O44" s="11"/>
    </row>
    <row r="45" customFormat="false" ht="23.1" hidden="false" customHeight="true" outlineLevel="0" collapsed="false">
      <c r="A45" s="28" t="s">
        <v>55</v>
      </c>
      <c r="B45" s="29" t="s">
        <v>39</v>
      </c>
      <c r="C45" s="29" t="s">
        <v>39</v>
      </c>
      <c r="D45" s="29" t="s">
        <v>39</v>
      </c>
      <c r="E45" s="29" t="s">
        <v>39</v>
      </c>
      <c r="F45" s="29" t="s">
        <v>39</v>
      </c>
      <c r="G45" s="29" t="s">
        <v>39</v>
      </c>
      <c r="H45" s="29" t="s">
        <v>39</v>
      </c>
      <c r="I45" s="29" t="s">
        <v>39</v>
      </c>
      <c r="J45" s="29" t="s">
        <v>39</v>
      </c>
      <c r="K45" s="29" t="s">
        <v>39</v>
      </c>
      <c r="L45" s="29" t="s">
        <v>39</v>
      </c>
      <c r="M45" s="29" t="s">
        <v>39</v>
      </c>
      <c r="N45" s="29" t="s">
        <v>39</v>
      </c>
      <c r="O45" s="11"/>
    </row>
    <row r="46" customFormat="false" ht="23.1" hidden="false" customHeight="true" outlineLevel="0" collapsed="false">
      <c r="A46" s="30" t="s">
        <v>56</v>
      </c>
      <c r="B46" s="22" t="n">
        <v>3194663</v>
      </c>
      <c r="C46" s="22" t="n">
        <v>478168</v>
      </c>
      <c r="D46" s="22" t="n">
        <v>1570924</v>
      </c>
      <c r="E46" s="22" t="n">
        <v>109116</v>
      </c>
      <c r="F46" s="22" t="n">
        <v>87896</v>
      </c>
      <c r="G46" s="22" t="n">
        <v>212236</v>
      </c>
      <c r="H46" s="22" t="n">
        <v>27263</v>
      </c>
      <c r="I46" s="22" t="n">
        <v>90</v>
      </c>
      <c r="J46" s="22" t="n">
        <v>81397</v>
      </c>
      <c r="K46" s="22" t="n">
        <v>91358</v>
      </c>
      <c r="L46" s="22" t="n">
        <v>47186</v>
      </c>
      <c r="M46" s="22" t="n">
        <v>295000</v>
      </c>
      <c r="N46" s="16" t="n">
        <f aca="false">B46-(C46+D46+E46+F46+G46+H46+I46+J46+K46+L46+M46)</f>
        <v>194029</v>
      </c>
      <c r="O46" s="11"/>
    </row>
    <row r="47" customFormat="false" ht="23.1" hidden="false" customHeight="true" outlineLevel="0" collapsed="false">
      <c r="A47" s="30" t="s">
        <v>57</v>
      </c>
      <c r="B47" s="22" t="n">
        <v>5696377</v>
      </c>
      <c r="C47" s="22" t="n">
        <v>572097</v>
      </c>
      <c r="D47" s="22" t="n">
        <v>2323572</v>
      </c>
      <c r="E47" s="22" t="n">
        <v>99983</v>
      </c>
      <c r="F47" s="22" t="n">
        <v>805356</v>
      </c>
      <c r="G47" s="22" t="n">
        <v>646363</v>
      </c>
      <c r="H47" s="22" t="n">
        <v>9538</v>
      </c>
      <c r="I47" s="22" t="n">
        <v>5082</v>
      </c>
      <c r="J47" s="22" t="n">
        <v>11014</v>
      </c>
      <c r="K47" s="22" t="n">
        <v>89426</v>
      </c>
      <c r="L47" s="22" t="n">
        <v>150601</v>
      </c>
      <c r="M47" s="22" t="n">
        <v>475400</v>
      </c>
      <c r="N47" s="16" t="n">
        <f aca="false">B47-(C47+D47+E47+F47+G47+H47+I47+J47+K47+L47+M47)</f>
        <v>507945</v>
      </c>
      <c r="O47" s="11"/>
    </row>
    <row r="48" customFormat="false" ht="23.1" hidden="false" customHeight="true" outlineLevel="0" collapsed="false">
      <c r="A48" s="30" t="s">
        <v>58</v>
      </c>
      <c r="B48" s="22" t="n">
        <v>2001026</v>
      </c>
      <c r="C48" s="22" t="n">
        <v>115486</v>
      </c>
      <c r="D48" s="22" t="n">
        <v>899744</v>
      </c>
      <c r="E48" s="22" t="n">
        <v>49509</v>
      </c>
      <c r="F48" s="22" t="n">
        <v>160112</v>
      </c>
      <c r="G48" s="22" t="n">
        <v>188833</v>
      </c>
      <c r="H48" s="22" t="n">
        <v>38199</v>
      </c>
      <c r="I48" s="22" t="n">
        <v>50</v>
      </c>
      <c r="J48" s="22" t="n">
        <v>32127</v>
      </c>
      <c r="K48" s="22" t="n">
        <v>111875</v>
      </c>
      <c r="L48" s="22" t="n">
        <v>39016</v>
      </c>
      <c r="M48" s="22" t="n">
        <v>247300</v>
      </c>
      <c r="N48" s="16" t="n">
        <f aca="false">B48-(C48+D48+E48+F48+G48+H48+I48+J48+K48+L48+M48)</f>
        <v>118775</v>
      </c>
      <c r="O48" s="11"/>
    </row>
    <row r="49" customFormat="false" ht="23.1" hidden="false" customHeight="true" outlineLevel="0" collapsed="false">
      <c r="A49" s="30" t="s">
        <v>59</v>
      </c>
      <c r="B49" s="22" t="n">
        <v>4353063</v>
      </c>
      <c r="C49" s="22" t="n">
        <v>483634</v>
      </c>
      <c r="D49" s="22" t="n">
        <v>1939902</v>
      </c>
      <c r="E49" s="22" t="n">
        <v>128526</v>
      </c>
      <c r="F49" s="22" t="n">
        <v>251680</v>
      </c>
      <c r="G49" s="22" t="n">
        <v>220429</v>
      </c>
      <c r="H49" s="22" t="n">
        <v>19378</v>
      </c>
      <c r="I49" s="22" t="n">
        <v>1625</v>
      </c>
      <c r="J49" s="22" t="n">
        <v>307338</v>
      </c>
      <c r="K49" s="22" t="n">
        <v>53970</v>
      </c>
      <c r="L49" s="22" t="n">
        <v>51731</v>
      </c>
      <c r="M49" s="22" t="n">
        <v>606500</v>
      </c>
      <c r="N49" s="16" t="n">
        <f aca="false">B49-(C49+D49+E49+F49+G49+H49+I49+J49+K49+L49+M49)</f>
        <v>288350</v>
      </c>
      <c r="O49" s="11"/>
    </row>
    <row r="50" customFormat="false" ht="23.1" hidden="false" customHeight="true" outlineLevel="0" collapsed="false">
      <c r="A50" s="30" t="s">
        <v>60</v>
      </c>
      <c r="B50" s="22" t="n">
        <v>3437220</v>
      </c>
      <c r="C50" s="22" t="n">
        <v>668953</v>
      </c>
      <c r="D50" s="22" t="n">
        <v>1212659</v>
      </c>
      <c r="E50" s="22" t="n">
        <v>59690</v>
      </c>
      <c r="F50" s="22" t="n">
        <v>171858</v>
      </c>
      <c r="G50" s="22" t="n">
        <v>212145</v>
      </c>
      <c r="H50" s="22" t="n">
        <v>36528</v>
      </c>
      <c r="I50" s="22" t="n">
        <v>6107</v>
      </c>
      <c r="J50" s="22" t="n">
        <v>214592</v>
      </c>
      <c r="K50" s="22" t="n">
        <v>200023</v>
      </c>
      <c r="L50" s="22" t="n">
        <v>59598</v>
      </c>
      <c r="M50" s="22" t="n">
        <v>334900</v>
      </c>
      <c r="N50" s="16" t="n">
        <f aca="false">B50-(C50+D50+E50+F50+G50+H50+I50+J50+K50+L50+M50)</f>
        <v>260167</v>
      </c>
      <c r="O50" s="11"/>
    </row>
    <row r="51" customFormat="false" ht="23.1" hidden="false" customHeight="true" outlineLevel="0" collapsed="false">
      <c r="A51" s="30" t="s">
        <v>61</v>
      </c>
      <c r="B51" s="22" t="n">
        <v>6922281</v>
      </c>
      <c r="C51" s="22" t="n">
        <v>1011051</v>
      </c>
      <c r="D51" s="22" t="n">
        <v>3151030</v>
      </c>
      <c r="E51" s="22" t="n">
        <v>115454</v>
      </c>
      <c r="F51" s="22" t="n">
        <v>213278</v>
      </c>
      <c r="G51" s="22" t="n">
        <v>453594</v>
      </c>
      <c r="H51" s="22" t="n">
        <v>58436</v>
      </c>
      <c r="I51" s="22" t="n">
        <v>87</v>
      </c>
      <c r="J51" s="22" t="n">
        <v>358</v>
      </c>
      <c r="K51" s="22" t="n">
        <v>410577</v>
      </c>
      <c r="L51" s="22" t="n">
        <v>120751</v>
      </c>
      <c r="M51" s="22" t="n">
        <v>904500</v>
      </c>
      <c r="N51" s="16" t="n">
        <f aca="false">B51-(C51+D51+E51+F51+G51+H51+I51+J51+K51+L51+M51)</f>
        <v>483165</v>
      </c>
      <c r="O51" s="11"/>
    </row>
    <row r="52" customFormat="false" ht="23.1" hidden="false" customHeight="true" outlineLevel="0" collapsed="false">
      <c r="A52" s="31" t="s">
        <v>62</v>
      </c>
      <c r="B52" s="16" t="s">
        <v>39</v>
      </c>
      <c r="C52" s="16" t="s">
        <v>39</v>
      </c>
      <c r="D52" s="16" t="s">
        <v>39</v>
      </c>
      <c r="E52" s="16" t="s">
        <v>39</v>
      </c>
      <c r="F52" s="16" t="s">
        <v>39</v>
      </c>
      <c r="G52" s="16" t="s">
        <v>39</v>
      </c>
      <c r="H52" s="16" t="s">
        <v>39</v>
      </c>
      <c r="I52" s="16" t="s">
        <v>39</v>
      </c>
      <c r="J52" s="16" t="s">
        <v>39</v>
      </c>
      <c r="K52" s="16" t="s">
        <v>39</v>
      </c>
      <c r="L52" s="16" t="s">
        <v>39</v>
      </c>
      <c r="M52" s="16" t="s">
        <v>39</v>
      </c>
      <c r="N52" s="16" t="s">
        <v>39</v>
      </c>
      <c r="O52" s="11"/>
    </row>
    <row r="53" customFormat="false" ht="23.1" hidden="false" customHeight="true" outlineLevel="0" collapsed="false">
      <c r="A53" s="30" t="s">
        <v>63</v>
      </c>
      <c r="B53" s="22" t="n">
        <v>6718938</v>
      </c>
      <c r="C53" s="22" t="n">
        <v>1209826</v>
      </c>
      <c r="D53" s="22" t="n">
        <v>2236106</v>
      </c>
      <c r="E53" s="22" t="n">
        <v>159331</v>
      </c>
      <c r="F53" s="22" t="n">
        <v>570336</v>
      </c>
      <c r="G53" s="22" t="n">
        <v>409005</v>
      </c>
      <c r="H53" s="22" t="n">
        <v>23811</v>
      </c>
      <c r="I53" s="22" t="n">
        <v>85</v>
      </c>
      <c r="J53" s="22" t="n">
        <v>258109</v>
      </c>
      <c r="K53" s="22" t="n">
        <v>345224</v>
      </c>
      <c r="L53" s="22" t="n">
        <v>77724</v>
      </c>
      <c r="M53" s="22" t="n">
        <v>800300</v>
      </c>
      <c r="N53" s="16" t="n">
        <f aca="false">B53-(C53+D53+E53+F53+G53+H53+I53+J53+K53+L53+M53)</f>
        <v>629081</v>
      </c>
      <c r="O53" s="11"/>
    </row>
    <row r="54" customFormat="false" ht="23.1" hidden="false" customHeight="true" outlineLevel="0" collapsed="false">
      <c r="A54" s="30" t="s">
        <v>64</v>
      </c>
      <c r="B54" s="22" t="n">
        <v>3176903</v>
      </c>
      <c r="C54" s="22" t="n">
        <v>1435078</v>
      </c>
      <c r="D54" s="22" t="n">
        <v>413755</v>
      </c>
      <c r="E54" s="22" t="n">
        <v>17010</v>
      </c>
      <c r="F54" s="22" t="n">
        <v>165622</v>
      </c>
      <c r="G54" s="22" t="n">
        <v>148110</v>
      </c>
      <c r="H54" s="22" t="n">
        <v>1210</v>
      </c>
      <c r="I54" s="22" t="n">
        <v>0</v>
      </c>
      <c r="J54" s="22" t="n">
        <v>151917</v>
      </c>
      <c r="K54" s="22" t="n">
        <v>213206</v>
      </c>
      <c r="L54" s="22" t="n">
        <v>93980</v>
      </c>
      <c r="M54" s="22" t="n">
        <v>221300</v>
      </c>
      <c r="N54" s="16" t="n">
        <f aca="false">B54-(C54+D54+E54+F54+G54+H54+I54+J54+K54+L54+M54)</f>
        <v>315715</v>
      </c>
      <c r="O54" s="11"/>
    </row>
    <row r="55" customFormat="false" ht="23.1" hidden="false" customHeight="true" outlineLevel="0" collapsed="false">
      <c r="A55" s="30" t="s">
        <v>65</v>
      </c>
      <c r="B55" s="22" t="n">
        <v>8696240</v>
      </c>
      <c r="C55" s="22" t="n">
        <v>2954933</v>
      </c>
      <c r="D55" s="22" t="n">
        <v>2373752</v>
      </c>
      <c r="E55" s="22" t="n">
        <v>257497</v>
      </c>
      <c r="F55" s="22" t="n">
        <v>414233</v>
      </c>
      <c r="G55" s="22" t="n">
        <v>415388</v>
      </c>
      <c r="H55" s="22" t="n">
        <v>17616</v>
      </c>
      <c r="I55" s="22" t="n">
        <v>912</v>
      </c>
      <c r="J55" s="22" t="n">
        <v>0</v>
      </c>
      <c r="K55" s="22" t="n">
        <v>666516</v>
      </c>
      <c r="L55" s="22" t="n">
        <v>150408</v>
      </c>
      <c r="M55" s="22" t="n">
        <v>518600</v>
      </c>
      <c r="N55" s="16" t="n">
        <f aca="false">B55-(C55+D55+E55+F55+G55+H55+I55+J55+K55+L55+M55)</f>
        <v>926385</v>
      </c>
      <c r="O55" s="11"/>
    </row>
    <row r="56" customFormat="false" ht="23.1" hidden="false" customHeight="true" outlineLevel="0" collapsed="false">
      <c r="A56" s="30" t="s">
        <v>66</v>
      </c>
      <c r="B56" s="22" t="n">
        <v>5195888</v>
      </c>
      <c r="C56" s="22" t="n">
        <v>828049</v>
      </c>
      <c r="D56" s="22" t="n">
        <v>1852898</v>
      </c>
      <c r="E56" s="22" t="n">
        <v>81486</v>
      </c>
      <c r="F56" s="22" t="n">
        <v>437631</v>
      </c>
      <c r="G56" s="22" t="n">
        <v>340316</v>
      </c>
      <c r="H56" s="22" t="n">
        <v>87611</v>
      </c>
      <c r="I56" s="22" t="n">
        <v>2400</v>
      </c>
      <c r="J56" s="22" t="n">
        <v>41422</v>
      </c>
      <c r="K56" s="22" t="n">
        <v>126158</v>
      </c>
      <c r="L56" s="22" t="n">
        <v>191306</v>
      </c>
      <c r="M56" s="22" t="n">
        <v>805200</v>
      </c>
      <c r="N56" s="16" t="n">
        <f aca="false">B56-(C56+D56+E56+F56+G56+H56+I56+J56+K56+L56+M56)</f>
        <v>401411</v>
      </c>
      <c r="O56" s="11"/>
    </row>
    <row r="57" customFormat="false" ht="23.1" hidden="false" customHeight="true" outlineLevel="0" collapsed="false">
      <c r="A57" s="30" t="s">
        <v>67</v>
      </c>
      <c r="B57" s="22" t="n">
        <v>15390663</v>
      </c>
      <c r="C57" s="22" t="n">
        <v>1035780</v>
      </c>
      <c r="D57" s="22" t="n">
        <v>6515648</v>
      </c>
      <c r="E57" s="22" t="n">
        <v>140497</v>
      </c>
      <c r="F57" s="22" t="n">
        <v>1823184</v>
      </c>
      <c r="G57" s="22" t="n">
        <v>2125039</v>
      </c>
      <c r="H57" s="22" t="n">
        <v>38891</v>
      </c>
      <c r="I57" s="22" t="n">
        <v>33670</v>
      </c>
      <c r="J57" s="22" t="n">
        <v>701639</v>
      </c>
      <c r="K57" s="22" t="n">
        <v>459897</v>
      </c>
      <c r="L57" s="22" t="n">
        <v>168574</v>
      </c>
      <c r="M57" s="22" t="n">
        <v>1451400</v>
      </c>
      <c r="N57" s="16" t="n">
        <f aca="false">B57-(C57+D57+E57+F57+G57+H57+I57+J57+K57+L57+M57)</f>
        <v>896444</v>
      </c>
      <c r="O57" s="11"/>
    </row>
    <row r="58" customFormat="false" ht="23.1" hidden="false" customHeight="true" outlineLevel="0" collapsed="false">
      <c r="A58" s="31" t="s">
        <v>68</v>
      </c>
      <c r="B58" s="16" t="s">
        <v>39</v>
      </c>
      <c r="C58" s="16" t="s">
        <v>39</v>
      </c>
      <c r="D58" s="16" t="s">
        <v>39</v>
      </c>
      <c r="E58" s="16" t="s">
        <v>39</v>
      </c>
      <c r="F58" s="16" t="s">
        <v>39</v>
      </c>
      <c r="G58" s="16" t="s">
        <v>39</v>
      </c>
      <c r="H58" s="16" t="s">
        <v>39</v>
      </c>
      <c r="I58" s="16" t="s">
        <v>39</v>
      </c>
      <c r="J58" s="16" t="s">
        <v>39</v>
      </c>
      <c r="K58" s="16" t="s">
        <v>39</v>
      </c>
      <c r="L58" s="16" t="s">
        <v>39</v>
      </c>
      <c r="M58" s="16" t="s">
        <v>39</v>
      </c>
      <c r="N58" s="16" t="s">
        <v>39</v>
      </c>
      <c r="O58" s="11"/>
    </row>
    <row r="59" customFormat="false" ht="23.1" hidden="false" customHeight="true" outlineLevel="0" collapsed="false">
      <c r="A59" s="30" t="s">
        <v>69</v>
      </c>
      <c r="B59" s="22" t="n">
        <v>5373134</v>
      </c>
      <c r="C59" s="22" t="n">
        <v>762381</v>
      </c>
      <c r="D59" s="22" t="n">
        <v>2442671</v>
      </c>
      <c r="E59" s="22" t="n">
        <v>114538</v>
      </c>
      <c r="F59" s="22" t="n">
        <v>281408</v>
      </c>
      <c r="G59" s="22" t="n">
        <v>353160</v>
      </c>
      <c r="H59" s="22" t="n">
        <v>3253</v>
      </c>
      <c r="I59" s="22" t="n">
        <v>8000</v>
      </c>
      <c r="J59" s="22" t="n">
        <v>211292</v>
      </c>
      <c r="K59" s="22" t="n">
        <v>244584</v>
      </c>
      <c r="L59" s="22" t="n">
        <v>86375</v>
      </c>
      <c r="M59" s="22" t="n">
        <v>437500</v>
      </c>
      <c r="N59" s="16" t="n">
        <f aca="false">B59-(C59+D59+E59+F59+G59+H59+I59+J59+K59+L59+M59)</f>
        <v>427972</v>
      </c>
      <c r="O59" s="11"/>
    </row>
    <row r="60" customFormat="false" ht="23.1" hidden="false" customHeight="true" outlineLevel="0" collapsed="false">
      <c r="A60" s="31" t="s">
        <v>70</v>
      </c>
      <c r="B60" s="16" t="s">
        <v>39</v>
      </c>
      <c r="C60" s="16" t="s">
        <v>39</v>
      </c>
      <c r="D60" s="16" t="s">
        <v>39</v>
      </c>
      <c r="E60" s="16" t="s">
        <v>39</v>
      </c>
      <c r="F60" s="16" t="s">
        <v>39</v>
      </c>
      <c r="G60" s="16" t="s">
        <v>39</v>
      </c>
      <c r="H60" s="16" t="s">
        <v>39</v>
      </c>
      <c r="I60" s="16" t="s">
        <v>39</v>
      </c>
      <c r="J60" s="16" t="s">
        <v>39</v>
      </c>
      <c r="K60" s="16" t="s">
        <v>39</v>
      </c>
      <c r="L60" s="16" t="s">
        <v>39</v>
      </c>
      <c r="M60" s="16" t="s">
        <v>39</v>
      </c>
      <c r="N60" s="16" t="s">
        <v>39</v>
      </c>
      <c r="O60" s="11"/>
    </row>
    <row r="61" customFormat="false" ht="23.1" hidden="false" customHeight="true" outlineLevel="0" collapsed="false">
      <c r="A61" s="30" t="s">
        <v>71</v>
      </c>
      <c r="B61" s="22" t="n">
        <v>11560209</v>
      </c>
      <c r="C61" s="22" t="n">
        <v>1462397</v>
      </c>
      <c r="D61" s="22" t="n">
        <v>4644447</v>
      </c>
      <c r="E61" s="22" t="n">
        <v>338581</v>
      </c>
      <c r="F61" s="22" t="n">
        <v>1050130</v>
      </c>
      <c r="G61" s="22" t="n">
        <v>986096</v>
      </c>
      <c r="H61" s="22" t="n">
        <v>46902</v>
      </c>
      <c r="I61" s="22" t="n">
        <v>4163</v>
      </c>
      <c r="J61" s="22" t="n">
        <v>325813</v>
      </c>
      <c r="K61" s="22" t="n">
        <v>481548</v>
      </c>
      <c r="L61" s="22" t="n">
        <v>180469</v>
      </c>
      <c r="M61" s="22" t="n">
        <v>1345100</v>
      </c>
      <c r="N61" s="16" t="n">
        <f aca="false">B61-(C61+D61+E61+F61+G61+H61+I61+J61+K61+L61+M61)</f>
        <v>694563</v>
      </c>
      <c r="O61" s="11"/>
    </row>
    <row r="62" customFormat="false" ht="23.1" hidden="false" customHeight="true" outlineLevel="0" collapsed="false">
      <c r="A62" s="30" t="s">
        <v>72</v>
      </c>
      <c r="B62" s="22" t="n">
        <v>2960063</v>
      </c>
      <c r="C62" s="22" t="n">
        <v>333194</v>
      </c>
      <c r="D62" s="22" t="n">
        <v>1318303</v>
      </c>
      <c r="E62" s="22" t="n">
        <v>71915</v>
      </c>
      <c r="F62" s="22" t="n">
        <v>189497</v>
      </c>
      <c r="G62" s="22" t="n">
        <v>236178</v>
      </c>
      <c r="H62" s="22" t="n">
        <v>9612</v>
      </c>
      <c r="I62" s="22" t="n">
        <v>4470</v>
      </c>
      <c r="J62" s="22" t="n">
        <v>277804</v>
      </c>
      <c r="K62" s="22" t="n">
        <v>48635</v>
      </c>
      <c r="L62" s="22" t="n">
        <v>69474</v>
      </c>
      <c r="M62" s="22" t="n">
        <v>247500</v>
      </c>
      <c r="N62" s="16" t="n">
        <f aca="false">B62-(C62+D62+E62+F62+G62+H62+I62+J62+K62+L62+M62)</f>
        <v>153481</v>
      </c>
      <c r="O62" s="11"/>
    </row>
    <row r="63" customFormat="false" ht="23.1" hidden="false" customHeight="true" outlineLevel="0" collapsed="false">
      <c r="A63" s="31" t="s">
        <v>73</v>
      </c>
      <c r="B63" s="16" t="s">
        <v>39</v>
      </c>
      <c r="C63" s="16" t="s">
        <v>39</v>
      </c>
      <c r="D63" s="16" t="s">
        <v>39</v>
      </c>
      <c r="E63" s="16" t="s">
        <v>39</v>
      </c>
      <c r="F63" s="16" t="s">
        <v>39</v>
      </c>
      <c r="G63" s="16" t="s">
        <v>39</v>
      </c>
      <c r="H63" s="16" t="s">
        <v>39</v>
      </c>
      <c r="I63" s="16" t="s">
        <v>39</v>
      </c>
      <c r="J63" s="16" t="s">
        <v>39</v>
      </c>
      <c r="K63" s="16" t="s">
        <v>39</v>
      </c>
      <c r="L63" s="16" t="s">
        <v>39</v>
      </c>
      <c r="M63" s="16" t="s">
        <v>39</v>
      </c>
      <c r="N63" s="16" t="s">
        <v>39</v>
      </c>
      <c r="O63" s="11"/>
    </row>
    <row r="64" customFormat="false" ht="23.1" hidden="false" customHeight="true" outlineLevel="0" collapsed="false">
      <c r="A64" s="30" t="s">
        <v>74</v>
      </c>
      <c r="B64" s="22" t="n">
        <v>5361223</v>
      </c>
      <c r="C64" s="22" t="n">
        <v>941605</v>
      </c>
      <c r="D64" s="22" t="n">
        <v>1463270</v>
      </c>
      <c r="E64" s="22" t="n">
        <v>87309</v>
      </c>
      <c r="F64" s="22" t="n">
        <v>579132</v>
      </c>
      <c r="G64" s="22" t="n">
        <v>198534</v>
      </c>
      <c r="H64" s="22" t="n">
        <v>27067</v>
      </c>
      <c r="I64" s="22" t="n">
        <v>300</v>
      </c>
      <c r="J64" s="22" t="n">
        <v>186762</v>
      </c>
      <c r="K64" s="22" t="n">
        <v>135712</v>
      </c>
      <c r="L64" s="22" t="n">
        <v>116997</v>
      </c>
      <c r="M64" s="22" t="n">
        <v>1212100</v>
      </c>
      <c r="N64" s="16" t="n">
        <f aca="false">B64-(C64+D64+E64+F64+G64+H64+I64+J64+K64+L64+M64)</f>
        <v>412435</v>
      </c>
      <c r="O64" s="11"/>
    </row>
    <row r="65" customFormat="false" ht="23.1" hidden="false" customHeight="true" outlineLevel="0" collapsed="false">
      <c r="A65" s="30" t="s">
        <v>75</v>
      </c>
      <c r="B65" s="22" t="n">
        <v>6265041</v>
      </c>
      <c r="C65" s="22" t="n">
        <v>771492</v>
      </c>
      <c r="D65" s="22" t="n">
        <v>2625620</v>
      </c>
      <c r="E65" s="22" t="n">
        <v>115801</v>
      </c>
      <c r="F65" s="22" t="n">
        <v>550166</v>
      </c>
      <c r="G65" s="22" t="n">
        <v>673193</v>
      </c>
      <c r="H65" s="22" t="n">
        <v>102300</v>
      </c>
      <c r="I65" s="22" t="n">
        <v>4073</v>
      </c>
      <c r="J65" s="22" t="n">
        <v>97885</v>
      </c>
      <c r="K65" s="22" t="n">
        <v>357012</v>
      </c>
      <c r="L65" s="22" t="n">
        <v>87870</v>
      </c>
      <c r="M65" s="22" t="n">
        <v>472000</v>
      </c>
      <c r="N65" s="16" t="n">
        <f aca="false">B65-(C65+D65+E65+F65+G65+H65+I65+J65+K65+L65+M65)</f>
        <v>407629</v>
      </c>
      <c r="O65" s="11"/>
    </row>
    <row r="66" customFormat="false" ht="23.1" hidden="false" customHeight="true" outlineLevel="0" collapsed="false">
      <c r="A66" s="30" t="s">
        <v>76</v>
      </c>
      <c r="B66" s="22" t="n">
        <v>2793097</v>
      </c>
      <c r="C66" s="22" t="n">
        <v>235646</v>
      </c>
      <c r="D66" s="22" t="n">
        <v>1422795</v>
      </c>
      <c r="E66" s="22" t="n">
        <v>48686</v>
      </c>
      <c r="F66" s="22" t="n">
        <v>222978</v>
      </c>
      <c r="G66" s="22" t="n">
        <v>167374</v>
      </c>
      <c r="H66" s="22" t="n">
        <v>53053</v>
      </c>
      <c r="I66" s="22" t="n">
        <v>0</v>
      </c>
      <c r="J66" s="22" t="n">
        <v>0</v>
      </c>
      <c r="K66" s="22" t="n">
        <v>96020</v>
      </c>
      <c r="L66" s="22" t="n">
        <v>100617</v>
      </c>
      <c r="M66" s="22" t="n">
        <v>292000</v>
      </c>
      <c r="N66" s="16" t="n">
        <f aca="false">B66-(C66+D66+E66+F66+G66+H66+I66+J66+K66+L66+M66)</f>
        <v>153928</v>
      </c>
      <c r="O66" s="11"/>
    </row>
    <row r="67" customFormat="false" ht="23.1" hidden="false" customHeight="true" outlineLevel="0" collapsed="false">
      <c r="A67" s="30" t="s">
        <v>77</v>
      </c>
      <c r="B67" s="22" t="n">
        <v>2680847</v>
      </c>
      <c r="C67" s="22" t="n">
        <v>243615</v>
      </c>
      <c r="D67" s="22" t="n">
        <v>1312298</v>
      </c>
      <c r="E67" s="22" t="n">
        <v>34208</v>
      </c>
      <c r="F67" s="22" t="n">
        <v>224526</v>
      </c>
      <c r="G67" s="22" t="n">
        <v>183021</v>
      </c>
      <c r="H67" s="22" t="n">
        <v>9058</v>
      </c>
      <c r="I67" s="22" t="n">
        <v>508</v>
      </c>
      <c r="J67" s="22" t="n">
        <v>13027</v>
      </c>
      <c r="K67" s="22" t="n">
        <v>252203</v>
      </c>
      <c r="L67" s="22" t="n">
        <v>61564</v>
      </c>
      <c r="M67" s="22" t="n">
        <v>210800</v>
      </c>
      <c r="N67" s="16" t="n">
        <f aca="false">B67-(C67+D67+E67+F67+G67+H67+I67+J67+K67+L67+M67)</f>
        <v>136019</v>
      </c>
      <c r="O67" s="11"/>
    </row>
    <row r="68" customFormat="false" ht="23.1" hidden="false" customHeight="true" outlineLevel="0" collapsed="false">
      <c r="A68" s="30" t="s">
        <v>78</v>
      </c>
      <c r="B68" s="22" t="n">
        <v>3116667</v>
      </c>
      <c r="C68" s="22" t="n">
        <v>291624</v>
      </c>
      <c r="D68" s="22" t="n">
        <v>1554556</v>
      </c>
      <c r="E68" s="22" t="n">
        <v>28227</v>
      </c>
      <c r="F68" s="22" t="n">
        <v>123551</v>
      </c>
      <c r="G68" s="22" t="n">
        <v>256420</v>
      </c>
      <c r="H68" s="22" t="n">
        <v>17801</v>
      </c>
      <c r="I68" s="22" t="n">
        <v>0</v>
      </c>
      <c r="J68" s="22" t="n">
        <v>75597</v>
      </c>
      <c r="K68" s="22" t="n">
        <v>261699</v>
      </c>
      <c r="L68" s="22" t="n">
        <v>51425</v>
      </c>
      <c r="M68" s="22" t="n">
        <v>250900</v>
      </c>
      <c r="N68" s="16" t="n">
        <f aca="false">B68-(C68+D68+E68+F68+G68+H68+I68+J68+K68+L68+M68)</f>
        <v>204867</v>
      </c>
      <c r="O68" s="11"/>
    </row>
    <row r="69" customFormat="false" ht="23.1" hidden="false" customHeight="true" outlineLevel="0" collapsed="false">
      <c r="A69" s="30" t="s">
        <v>79</v>
      </c>
      <c r="B69" s="22" t="n">
        <v>3286506</v>
      </c>
      <c r="C69" s="22" t="n">
        <v>220328</v>
      </c>
      <c r="D69" s="22" t="n">
        <v>1040916</v>
      </c>
      <c r="E69" s="22" t="n">
        <v>24123</v>
      </c>
      <c r="F69" s="22" t="n">
        <v>408561</v>
      </c>
      <c r="G69" s="22" t="n">
        <v>315493</v>
      </c>
      <c r="H69" s="22" t="n">
        <v>334861</v>
      </c>
      <c r="I69" s="22" t="n">
        <v>1200</v>
      </c>
      <c r="J69" s="22" t="n">
        <v>302675</v>
      </c>
      <c r="K69" s="22" t="n">
        <v>162979</v>
      </c>
      <c r="L69" s="22" t="n">
        <v>105307</v>
      </c>
      <c r="M69" s="22" t="n">
        <v>284500</v>
      </c>
      <c r="N69" s="16" t="n">
        <f aca="false">B69-(C69+D69+E69+F69+G69+H69+I69+J69+K69+L69+M69)</f>
        <v>85563</v>
      </c>
      <c r="O69" s="11"/>
    </row>
    <row r="70" customFormat="false" ht="23.1" hidden="false" customHeight="true" outlineLevel="0" collapsed="false">
      <c r="A70" s="30" t="s">
        <v>80</v>
      </c>
      <c r="B70" s="22" t="n">
        <v>2651775</v>
      </c>
      <c r="C70" s="22" t="n">
        <v>178727</v>
      </c>
      <c r="D70" s="22" t="n">
        <v>1428940</v>
      </c>
      <c r="E70" s="22" t="n">
        <v>57904</v>
      </c>
      <c r="F70" s="22" t="n">
        <v>111434</v>
      </c>
      <c r="G70" s="22" t="n">
        <v>162479</v>
      </c>
      <c r="H70" s="22" t="n">
        <v>36964</v>
      </c>
      <c r="I70" s="22" t="n">
        <v>0</v>
      </c>
      <c r="J70" s="22" t="n">
        <v>67158</v>
      </c>
      <c r="K70" s="22" t="n">
        <v>111672</v>
      </c>
      <c r="L70" s="22" t="n">
        <v>81416</v>
      </c>
      <c r="M70" s="22" t="n">
        <v>274300</v>
      </c>
      <c r="N70" s="16" t="n">
        <f aca="false">B70-(C70+D70+E70+F70+G70+H70+I70+J70+K70+L70+M70)</f>
        <v>140781</v>
      </c>
      <c r="O70" s="11"/>
    </row>
    <row r="71" customFormat="false" ht="23.1" hidden="false" customHeight="true" outlineLevel="0" collapsed="false">
      <c r="A71" s="30" t="s">
        <v>81</v>
      </c>
      <c r="B71" s="22" t="n">
        <v>3625578</v>
      </c>
      <c r="C71" s="22" t="n">
        <v>219296</v>
      </c>
      <c r="D71" s="22" t="n">
        <v>1689131</v>
      </c>
      <c r="E71" s="22" t="n">
        <v>10148</v>
      </c>
      <c r="F71" s="22" t="n">
        <v>230976</v>
      </c>
      <c r="G71" s="22" t="n">
        <v>326189</v>
      </c>
      <c r="H71" s="22" t="n">
        <v>29844</v>
      </c>
      <c r="I71" s="22" t="n">
        <v>0</v>
      </c>
      <c r="J71" s="22" t="n">
        <v>378271</v>
      </c>
      <c r="K71" s="22" t="n">
        <v>129575</v>
      </c>
      <c r="L71" s="22" t="n">
        <v>60930</v>
      </c>
      <c r="M71" s="22" t="n">
        <v>396800</v>
      </c>
      <c r="N71" s="16" t="n">
        <f aca="false">B71-(C71+D71+E71+F71+G71+H71+I71+J71+K71+L71+M71)</f>
        <v>154418</v>
      </c>
      <c r="O71" s="11"/>
    </row>
    <row r="72" customFormat="false" ht="23.1" hidden="false" customHeight="true" outlineLevel="0" collapsed="false">
      <c r="A72" s="30" t="s">
        <v>82</v>
      </c>
      <c r="B72" s="22" t="n">
        <v>9764704</v>
      </c>
      <c r="C72" s="22" t="n">
        <v>1066355</v>
      </c>
      <c r="D72" s="22" t="n">
        <v>4897532</v>
      </c>
      <c r="E72" s="22" t="n">
        <v>178836</v>
      </c>
      <c r="F72" s="22" t="n">
        <v>700219</v>
      </c>
      <c r="G72" s="22" t="n">
        <v>734607</v>
      </c>
      <c r="H72" s="22" t="n">
        <v>39757</v>
      </c>
      <c r="I72" s="22" t="n">
        <v>200</v>
      </c>
      <c r="J72" s="22" t="n">
        <v>221000</v>
      </c>
      <c r="K72" s="22" t="n">
        <v>244953</v>
      </c>
      <c r="L72" s="22" t="n">
        <v>111221</v>
      </c>
      <c r="M72" s="22" t="n">
        <v>928500</v>
      </c>
      <c r="N72" s="16" t="n">
        <f aca="false">B72-(C72+D72+E72+F72+G72+H72+I72+J72+K72+L72+M72)</f>
        <v>641524</v>
      </c>
      <c r="O72" s="11"/>
    </row>
    <row r="73" customFormat="false" ht="23.1" hidden="false" customHeight="true" outlineLevel="0" collapsed="false">
      <c r="A73" s="31" t="s">
        <v>83</v>
      </c>
      <c r="B73" s="16" t="s">
        <v>39</v>
      </c>
      <c r="C73" s="16" t="s">
        <v>39</v>
      </c>
      <c r="D73" s="16" t="s">
        <v>39</v>
      </c>
      <c r="E73" s="16" t="s">
        <v>39</v>
      </c>
      <c r="F73" s="16" t="s">
        <v>39</v>
      </c>
      <c r="G73" s="16" t="s">
        <v>39</v>
      </c>
      <c r="H73" s="16" t="s">
        <v>39</v>
      </c>
      <c r="I73" s="16" t="s">
        <v>39</v>
      </c>
      <c r="J73" s="16" t="s">
        <v>39</v>
      </c>
      <c r="K73" s="16" t="s">
        <v>39</v>
      </c>
      <c r="L73" s="16" t="s">
        <v>39</v>
      </c>
      <c r="M73" s="16" t="s">
        <v>39</v>
      </c>
      <c r="N73" s="16" t="s">
        <v>39</v>
      </c>
      <c r="O73" s="11"/>
    </row>
    <row r="74" customFormat="false" ht="23.1" hidden="false" customHeight="true" outlineLevel="0" collapsed="false">
      <c r="A74" s="32" t="s">
        <v>84</v>
      </c>
      <c r="B74" s="24" t="n">
        <v>5287152</v>
      </c>
      <c r="C74" s="24" t="n">
        <v>2936625</v>
      </c>
      <c r="D74" s="24" t="n">
        <v>314306</v>
      </c>
      <c r="E74" s="24" t="n">
        <v>40112</v>
      </c>
      <c r="F74" s="24" t="n">
        <v>366898</v>
      </c>
      <c r="G74" s="24" t="n">
        <v>424497</v>
      </c>
      <c r="H74" s="24" t="n">
        <v>46180</v>
      </c>
      <c r="I74" s="24" t="n">
        <v>806</v>
      </c>
      <c r="J74" s="24" t="n">
        <v>288454</v>
      </c>
      <c r="K74" s="24" t="n">
        <v>35029</v>
      </c>
      <c r="L74" s="24" t="n">
        <v>87929</v>
      </c>
      <c r="M74" s="24" t="n">
        <v>406400</v>
      </c>
      <c r="N74" s="25" t="n">
        <f aca="false">B74-(C74+D74+E74+F74+G74+H74+I74+J74+K74+L74+M74)</f>
        <v>339916</v>
      </c>
      <c r="O74" s="11"/>
    </row>
    <row r="75" customFormat="false" ht="11.25" hidden="false" customHeight="false" outlineLevel="0" collapsed="false">
      <c r="A75" s="11"/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28T01:13:55Z</dcterms:created>
  <dc:creator>Statistics Association</dc:creator>
  <dc:description/>
  <dc:language>en-US</dc:language>
  <cp:lastModifiedBy>kumamoto</cp:lastModifiedBy>
  <cp:lastPrinted>2009-02-09T00:13:12Z</cp:lastPrinted>
  <dcterms:modified xsi:type="dcterms:W3CDTF">2010-03-15T06:19:46Z</dcterms:modified>
  <cp:revision>0</cp:revision>
  <dc:subject/>
  <dc:title/>
</cp:coreProperties>
</file>