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36" sheetId="1" state="visible" r:id="rId2"/>
  </sheets>
  <externalReferences>
    <externalReference r:id="rId3"/>
  </externalReferences>
  <definedNames>
    <definedName function="false" hidden="false" localSheetId="0" name="_xlnm.Print_Area" vbProcedure="false">15_36!$A$1:$F$43</definedName>
    <definedName function="false" hidden="false" name="DATA" vbProcedure="false">[1]19_18!$C$10:$C$36,[1]19_18!$F$6:$F$39,[1]19_18!$I$6:$I$35</definedName>
    <definedName function="false" hidden="false" localSheetId="0" name="DATA" vbProcedure="false">15_36!$B$10:$F$17</definedName>
    <definedName function="false" hidden="false" localSheetId="0" name="K_Top1" vbProcedure="false">15_36!$B$10</definedName>
    <definedName function="false" hidden="false" localSheetId="0" name="Last1" vbProcedure="false">15_36!$F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36!$A$11</definedName>
    <definedName function="false" hidden="false" localSheetId="0" name="Top1" vbProcedure="false">15_36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１５－３６　児童手当受給状況（平成１５～平成１９年度）</t>
  </si>
  <si>
    <t xml:space="preserve">（単位　人・百万円）</t>
  </si>
  <si>
    <t xml:space="preserve">県少子化対策課</t>
  </si>
  <si>
    <t xml:space="preserve">年　　度</t>
  </si>
  <si>
    <t xml:space="preserve">受給者数</t>
  </si>
  <si>
    <t xml:space="preserve">算　定　基　礎　児　童　数　別</t>
  </si>
  <si>
    <t xml:space="preserve">支 給 額</t>
  </si>
  <si>
    <t xml:space="preserve">１　人</t>
  </si>
  <si>
    <t xml:space="preserve">２　人</t>
  </si>
  <si>
    <t xml:space="preserve">３人以上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市 町 村 支 給 分</t>
  </si>
  <si>
    <t xml:space="preserve">　 被    用　  者</t>
  </si>
  <si>
    <t xml:space="preserve">   非  被  用  者</t>
  </si>
  <si>
    <t xml:space="preserve">   特  例  給  付</t>
  </si>
  <si>
    <t xml:space="preserve">   被用者就学前特例給付</t>
  </si>
  <si>
    <t xml:space="preserve">   非被用者就学前特例給付</t>
  </si>
  <si>
    <t xml:space="preserve">公   務   員   分</t>
  </si>
  <si>
    <t xml:space="preserve">１）受給者数については、各年度２月末現在の数である。</t>
  </si>
  <si>
    <t xml:space="preserve">２）平成１２年度から、就学前特例給付が新設されている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  <sheetName val="6_3_1"/>
      <sheetName val="6_3_2"/>
      <sheetName val="7_16"/>
      <sheetName val="13_13"/>
      <sheetName val="15_10"/>
      <sheetName val="15_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2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</row>
    <row r="4" customFormat="false" ht="15.9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1"/>
    </row>
    <row r="5" customFormat="false" ht="15.95" hidden="false" customHeight="true" outlineLevel="0" collapsed="false">
      <c r="A5" s="12"/>
      <c r="B5" s="13"/>
      <c r="C5" s="9" t="s">
        <v>7</v>
      </c>
      <c r="D5" s="9" t="s">
        <v>8</v>
      </c>
      <c r="E5" s="9" t="s">
        <v>9</v>
      </c>
      <c r="F5" s="14"/>
      <c r="G5" s="11"/>
    </row>
    <row r="6" customFormat="false" ht="15.95" hidden="false" customHeight="true" outlineLevel="0" collapsed="false">
      <c r="A6" s="7" t="s">
        <v>10</v>
      </c>
      <c r="B6" s="15" t="n">
        <v>89980</v>
      </c>
      <c r="C6" s="15" t="n">
        <v>74106</v>
      </c>
      <c r="D6" s="15" t="n">
        <v>15163</v>
      </c>
      <c r="E6" s="15" t="n">
        <v>711</v>
      </c>
      <c r="F6" s="15" t="n">
        <v>6874</v>
      </c>
      <c r="G6" s="11"/>
    </row>
    <row r="7" customFormat="false" ht="15.95" hidden="false" customHeight="true" outlineLevel="0" collapsed="false">
      <c r="A7" s="16" t="s">
        <v>11</v>
      </c>
      <c r="B7" s="17" t="n">
        <v>120037</v>
      </c>
      <c r="C7" s="17" t="n">
        <v>92318</v>
      </c>
      <c r="D7" s="17" t="n">
        <v>24886</v>
      </c>
      <c r="E7" s="17" t="n">
        <v>2833</v>
      </c>
      <c r="F7" s="17" t="n">
        <v>9517</v>
      </c>
      <c r="G7" s="11"/>
    </row>
    <row r="8" customFormat="false" ht="15.95" hidden="false" customHeight="true" outlineLevel="0" collapsed="false">
      <c r="A8" s="16" t="s">
        <v>12</v>
      </c>
      <c r="B8" s="17" t="n">
        <v>117670</v>
      </c>
      <c r="C8" s="17" t="n">
        <v>90798</v>
      </c>
      <c r="D8" s="17" t="n">
        <v>24188</v>
      </c>
      <c r="E8" s="17" t="n">
        <v>2684</v>
      </c>
      <c r="F8" s="17" t="n">
        <v>9978</v>
      </c>
      <c r="G8" s="11"/>
    </row>
    <row r="9" customFormat="false" ht="15.95" hidden="false" customHeight="true" outlineLevel="0" collapsed="false">
      <c r="A9" s="16" t="s">
        <v>13</v>
      </c>
      <c r="B9" s="18" t="n">
        <v>144106</v>
      </c>
      <c r="C9" s="18" t="n">
        <v>93642</v>
      </c>
      <c r="D9" s="18" t="n">
        <v>72543</v>
      </c>
      <c r="E9" s="18" t="n">
        <v>31286</v>
      </c>
      <c r="F9" s="18" t="n">
        <v>12439.265</v>
      </c>
      <c r="G9" s="11"/>
    </row>
    <row r="10" customFormat="false" ht="15.95" hidden="false" customHeight="true" outlineLevel="0" collapsed="false">
      <c r="A10" s="19" t="s">
        <v>14</v>
      </c>
      <c r="B10" s="20" t="n">
        <f aca="false">B11+B17</f>
        <v>143882</v>
      </c>
      <c r="C10" s="20" t="n">
        <f aca="false">C11+C17</f>
        <v>99371</v>
      </c>
      <c r="D10" s="20" t="n">
        <f aca="false">D11+D17</f>
        <v>37196</v>
      </c>
      <c r="E10" s="20" t="n">
        <f aca="false">E11+E17</f>
        <v>7315</v>
      </c>
      <c r="F10" s="20" t="n">
        <f aca="false">F11+F17</f>
        <v>15140</v>
      </c>
      <c r="G10" s="11"/>
    </row>
    <row r="11" customFormat="false" ht="15.95" hidden="false" customHeight="true" outlineLevel="0" collapsed="false">
      <c r="A11" s="21" t="s">
        <v>15</v>
      </c>
      <c r="B11" s="18" t="n">
        <f aca="false">B12+B13+B14+B15+B16</f>
        <v>130713</v>
      </c>
      <c r="C11" s="18" t="n">
        <f aca="false">C12+C13+C14+C15+C16</f>
        <v>91244</v>
      </c>
      <c r="D11" s="18" t="n">
        <f aca="false">D12+D13+D14+D15+D16</f>
        <v>33121</v>
      </c>
      <c r="E11" s="18" t="n">
        <f aca="false">E12+E13+E14+E15+E16</f>
        <v>6348</v>
      </c>
      <c r="F11" s="18" t="n">
        <f aca="false">F12+F13+F14+F15+F16</f>
        <v>13684</v>
      </c>
      <c r="G11" s="11"/>
    </row>
    <row r="12" customFormat="false" ht="15.95" hidden="false" customHeight="true" outlineLevel="0" collapsed="false">
      <c r="A12" s="21" t="s">
        <v>16</v>
      </c>
      <c r="B12" s="18" t="n">
        <f aca="false">C12+D12+E12</f>
        <v>26103</v>
      </c>
      <c r="C12" s="18" t="n">
        <v>23375</v>
      </c>
      <c r="D12" s="18" t="n">
        <v>2661</v>
      </c>
      <c r="E12" s="18" t="n">
        <v>67</v>
      </c>
      <c r="F12" s="18" t="n">
        <v>3204</v>
      </c>
      <c r="G12" s="11"/>
    </row>
    <row r="13" customFormat="false" ht="15.95" hidden="false" customHeight="true" outlineLevel="0" collapsed="false">
      <c r="A13" s="21" t="s">
        <v>17</v>
      </c>
      <c r="B13" s="18" t="n">
        <f aca="false">C13+D13+E13</f>
        <v>9845</v>
      </c>
      <c r="C13" s="18" t="n">
        <v>8675</v>
      </c>
      <c r="D13" s="18" t="n">
        <v>1134</v>
      </c>
      <c r="E13" s="18" t="n">
        <v>36</v>
      </c>
      <c r="F13" s="18" t="n">
        <v>1251</v>
      </c>
      <c r="G13" s="11"/>
    </row>
    <row r="14" customFormat="false" ht="15.95" hidden="false" customHeight="true" outlineLevel="0" collapsed="false">
      <c r="A14" s="21" t="s">
        <v>18</v>
      </c>
      <c r="B14" s="18" t="n">
        <f aca="false">C14+D14+E14</f>
        <v>463</v>
      </c>
      <c r="C14" s="18" t="n">
        <v>426</v>
      </c>
      <c r="D14" s="18" t="n">
        <v>36</v>
      </c>
      <c r="E14" s="18" t="n">
        <v>1</v>
      </c>
      <c r="F14" s="18" t="n">
        <v>55</v>
      </c>
      <c r="G14" s="11"/>
    </row>
    <row r="15" customFormat="false" ht="15.95" hidden="false" customHeight="true" outlineLevel="0" collapsed="false">
      <c r="A15" s="21" t="s">
        <v>19</v>
      </c>
      <c r="B15" s="18" t="n">
        <f aca="false">C15+D15+E15</f>
        <v>65880</v>
      </c>
      <c r="C15" s="18" t="n">
        <v>41075</v>
      </c>
      <c r="D15" s="18" t="n">
        <v>20794</v>
      </c>
      <c r="E15" s="18" t="n">
        <v>4011</v>
      </c>
      <c r="F15" s="18" t="n">
        <v>6295</v>
      </c>
      <c r="G15" s="11"/>
    </row>
    <row r="16" customFormat="false" ht="15.95" hidden="false" customHeight="true" outlineLevel="0" collapsed="false">
      <c r="A16" s="22" t="s">
        <v>20</v>
      </c>
      <c r="B16" s="18" t="n">
        <f aca="false">C16+D16+E16</f>
        <v>28422</v>
      </c>
      <c r="C16" s="18" t="n">
        <v>17693</v>
      </c>
      <c r="D16" s="18" t="n">
        <v>8496</v>
      </c>
      <c r="E16" s="18" t="n">
        <v>2233</v>
      </c>
      <c r="F16" s="18" t="n">
        <v>2879</v>
      </c>
      <c r="G16" s="11"/>
    </row>
    <row r="17" customFormat="false" ht="15.95" hidden="false" customHeight="true" outlineLevel="0" collapsed="false">
      <c r="A17" s="23" t="s">
        <v>21</v>
      </c>
      <c r="B17" s="24" t="n">
        <f aca="false">C17+D17+E17</f>
        <v>13169</v>
      </c>
      <c r="C17" s="25" t="n">
        <v>8127</v>
      </c>
      <c r="D17" s="25" t="n">
        <v>4075</v>
      </c>
      <c r="E17" s="25" t="n">
        <v>967</v>
      </c>
      <c r="F17" s="25" t="n">
        <v>1456</v>
      </c>
      <c r="G17" s="11"/>
    </row>
    <row r="18" customFormat="false" ht="15.95" hidden="false" customHeight="true" outlineLevel="0" collapsed="false">
      <c r="A18" s="26" t="s">
        <v>22</v>
      </c>
    </row>
    <row r="19" customFormat="false" ht="15.95" hidden="false" customHeight="true" outlineLevel="0" collapsed="false">
      <c r="A19" s="26" t="s">
        <v>23</v>
      </c>
    </row>
    <row r="20" customFormat="false" ht="20.1" hidden="false" customHeight="true" outlineLevel="0" collapsed="false">
      <c r="A20" s="26"/>
    </row>
  </sheetData>
  <mergeCells count="1">
    <mergeCell ref="C4:E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53:55Z</dcterms:created>
  <dc:creator>情報企画課</dc:creator>
  <dc:description/>
  <dc:language>en-US</dc:language>
  <cp:lastModifiedBy>kumamoto</cp:lastModifiedBy>
  <cp:lastPrinted>2009-02-24T10:59:01Z</cp:lastPrinted>
  <dcterms:modified xsi:type="dcterms:W3CDTF">2010-03-15T06:21:27Z</dcterms:modified>
  <cp:revision>0</cp:revision>
  <dc:subject/>
  <dc:title/>
</cp:coreProperties>
</file>