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5_31" sheetId="1" state="visible" r:id="rId2"/>
  </sheets>
  <externalReferences>
    <externalReference r:id="rId3"/>
  </externalReferences>
  <definedNames>
    <definedName function="false" hidden="false" localSheetId="0" name="_xlnm.Print_Area" vbProcedure="false">15_31!$A$1:$G$38</definedName>
    <definedName function="false" hidden="false" name="Last1" vbProcedure="false">#REF!</definedName>
    <definedName function="false" hidden="false" name="新市町村" vbProcedure="false">[1]1表!$AD$101:$AQ$108</definedName>
    <definedName function="false" hidden="false" localSheetId="0" name="DATA" vbProcedure="false">15_31!$B$10:$G$36</definedName>
    <definedName function="false" hidden="false" localSheetId="0" name="K_Top1" vbProcedure="false">15_31!$B$10</definedName>
    <definedName function="false" hidden="false" localSheetId="0" name="Last1" vbProcedure="false">15_31!$G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5_31!$A$11</definedName>
    <definedName function="false" hidden="false" localSheetId="0" name="Top1" vbProcedure="false">15_31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１５－３１　年金給付状況（無拠出制）（平成１５～平成１９年度）</t>
  </si>
  <si>
    <t xml:space="preserve">（単位　件・百万円）</t>
  </si>
  <si>
    <t xml:space="preserve">熊本社会保険事務局運営課</t>
  </si>
  <si>
    <t xml:space="preserve">年度・市郡</t>
  </si>
  <si>
    <t xml:space="preserve">合　　計</t>
  </si>
  <si>
    <t xml:space="preserve">老齢福祉年金</t>
  </si>
  <si>
    <t xml:space="preserve">障害基礎年金</t>
  </si>
  <si>
    <t xml:space="preserve">件数</t>
  </si>
  <si>
    <t xml:space="preserve">金額</t>
  </si>
  <si>
    <t xml:space="preserve">平成１５年度</t>
  </si>
  <si>
    <t xml:space="preserve">　　１６　　</t>
  </si>
  <si>
    <t xml:space="preserve">　　１７　　</t>
  </si>
  <si>
    <t xml:space="preserve">　　１８　　</t>
  </si>
  <si>
    <t xml:space="preserve">　　１９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３月末現在。</t>
  </si>
  <si>
    <t xml:space="preserve">２）老齢福祉年金の中には高齢特別給付金を含む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srpa/&#12487;&#12473;&#12463;&#12488;&#12483;&#12503;/18&#24180;&#24230;&#29256;&#20107;&#26989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表"/>
      <sheetName val="2表"/>
      <sheetName val="3表"/>
      <sheetName val="4表"/>
      <sheetName val="5表"/>
      <sheetName val="6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1.62"/>
    <col collapsed="false" customWidth="true" hidden="false" outlineLevel="0" max="7" min="6" style="2" width="11.6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4"/>
      <c r="G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  <c r="H4" s="10"/>
    </row>
    <row r="5" customFormat="false" ht="15" hidden="false" customHeight="true" outlineLevel="0" collapsed="false">
      <c r="A5" s="11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9" t="s">
        <v>8</v>
      </c>
      <c r="H5" s="10"/>
    </row>
    <row r="6" customFormat="false" ht="21.95" hidden="false" customHeight="true" outlineLevel="0" collapsed="false">
      <c r="A6" s="7" t="s">
        <v>9</v>
      </c>
      <c r="B6" s="12" t="n">
        <v>20504</v>
      </c>
      <c r="C6" s="12" t="n">
        <v>18094</v>
      </c>
      <c r="D6" s="12" t="n">
        <v>1604</v>
      </c>
      <c r="E6" s="12" t="n">
        <v>613</v>
      </c>
      <c r="F6" s="13" t="n">
        <v>18900</v>
      </c>
      <c r="G6" s="13" t="n">
        <v>17481</v>
      </c>
      <c r="H6" s="10"/>
    </row>
    <row r="7" customFormat="false" ht="21.95" hidden="false" customHeight="true" outlineLevel="0" collapsed="false">
      <c r="A7" s="14" t="s">
        <v>10</v>
      </c>
      <c r="B7" s="15" t="n">
        <v>20200</v>
      </c>
      <c r="C7" s="15" t="n">
        <v>17910</v>
      </c>
      <c r="D7" s="15" t="n">
        <v>1224</v>
      </c>
      <c r="E7" s="15" t="n">
        <v>461</v>
      </c>
      <c r="F7" s="16" t="n">
        <v>18976</v>
      </c>
      <c r="G7" s="16" t="n">
        <v>17449</v>
      </c>
      <c r="H7" s="10"/>
    </row>
    <row r="8" customFormat="false" ht="21.95" hidden="false" customHeight="true" outlineLevel="0" collapsed="false">
      <c r="A8" s="14" t="s">
        <v>11</v>
      </c>
      <c r="B8" s="15" t="n">
        <v>19966</v>
      </c>
      <c r="C8" s="15" t="n">
        <v>17824</v>
      </c>
      <c r="D8" s="15" t="n">
        <v>902</v>
      </c>
      <c r="E8" s="15" t="n">
        <v>334</v>
      </c>
      <c r="F8" s="16" t="n">
        <v>19064</v>
      </c>
      <c r="G8" s="16" t="n">
        <v>17490</v>
      </c>
      <c r="H8" s="10"/>
    </row>
    <row r="9" customFormat="false" ht="21.95" hidden="false" customHeight="true" outlineLevel="0" collapsed="false">
      <c r="A9" s="14" t="s">
        <v>12</v>
      </c>
      <c r="B9" s="15" t="n">
        <v>19979</v>
      </c>
      <c r="C9" s="15" t="n">
        <v>18004.127753</v>
      </c>
      <c r="D9" s="15" t="n">
        <v>633</v>
      </c>
      <c r="E9" s="15" t="n">
        <v>243.043653</v>
      </c>
      <c r="F9" s="16" t="n">
        <v>19346</v>
      </c>
      <c r="G9" s="16" t="n">
        <v>17761.0841</v>
      </c>
      <c r="H9" s="10"/>
    </row>
    <row r="10" customFormat="false" ht="21.95" hidden="false" customHeight="true" outlineLevel="0" collapsed="false">
      <c r="A10" s="17" t="s">
        <v>13</v>
      </c>
      <c r="B10" s="18" t="n">
        <f aca="false">SUM(B11:B12)</f>
        <v>19856</v>
      </c>
      <c r="C10" s="18" t="n">
        <f aca="false">SUM(C11:C12)</f>
        <v>17969.729938</v>
      </c>
      <c r="D10" s="18" t="n">
        <f aca="false">SUM(D11:D12)</f>
        <v>433</v>
      </c>
      <c r="E10" s="18" t="n">
        <f aca="false">SUM(E11:E12)</f>
        <v>166.212638</v>
      </c>
      <c r="F10" s="18" t="n">
        <f aca="false">SUM(F11:F12)</f>
        <v>19423</v>
      </c>
      <c r="G10" s="18" t="n">
        <f aca="false">SUM(G11:G12)</f>
        <v>17803.5173</v>
      </c>
      <c r="H10" s="10"/>
    </row>
    <row r="11" customFormat="false" ht="21.95" hidden="false" customHeight="true" outlineLevel="0" collapsed="false">
      <c r="A11" s="17" t="s">
        <v>14</v>
      </c>
      <c r="B11" s="18" t="n">
        <f aca="false">SUM(B13:B26)</f>
        <v>14512</v>
      </c>
      <c r="C11" s="18" t="n">
        <f aca="false">SUM(C13:C26)</f>
        <v>13100.76545</v>
      </c>
      <c r="D11" s="18" t="n">
        <f aca="false">SUM(D13:D26)</f>
        <v>325</v>
      </c>
      <c r="E11" s="18" t="n">
        <f aca="false">SUM(E13:E26)</f>
        <v>124.15545</v>
      </c>
      <c r="F11" s="18" t="n">
        <f aca="false">SUM(F13:F26)</f>
        <v>14187</v>
      </c>
      <c r="G11" s="18" t="n">
        <f aca="false">SUM(G13:G26)</f>
        <v>12976.61</v>
      </c>
      <c r="H11" s="10"/>
    </row>
    <row r="12" customFormat="false" ht="21.95" hidden="false" customHeight="true" outlineLevel="0" collapsed="false">
      <c r="A12" s="17" t="s">
        <v>15</v>
      </c>
      <c r="B12" s="18" t="n">
        <f aca="false">SUM(B27:B36)</f>
        <v>5344</v>
      </c>
      <c r="C12" s="18" t="n">
        <f aca="false">SUM(C27:C36)</f>
        <v>4868.964488</v>
      </c>
      <c r="D12" s="18" t="n">
        <f aca="false">SUM(D27:D36)</f>
        <v>108</v>
      </c>
      <c r="E12" s="18" t="n">
        <f aca="false">SUM(E27:E36)</f>
        <v>42.057188</v>
      </c>
      <c r="F12" s="18" t="n">
        <f aca="false">SUM(F27:F36)</f>
        <v>5236</v>
      </c>
      <c r="G12" s="18" t="n">
        <f aca="false">SUM(G27:G36)</f>
        <v>4826.9073</v>
      </c>
      <c r="H12" s="10"/>
    </row>
    <row r="13" customFormat="false" ht="21.95" hidden="false" customHeight="true" outlineLevel="0" collapsed="false">
      <c r="A13" s="14" t="s">
        <v>16</v>
      </c>
      <c r="B13" s="19" t="n">
        <f aca="false">D13+F13</f>
        <v>5331</v>
      </c>
      <c r="C13" s="19" t="n">
        <f aca="false">E13+G13</f>
        <v>4796.1922</v>
      </c>
      <c r="D13" s="19" t="n">
        <v>113</v>
      </c>
      <c r="E13" s="19" t="n">
        <v>44.1812</v>
      </c>
      <c r="F13" s="19" t="n">
        <v>5218</v>
      </c>
      <c r="G13" s="19" t="n">
        <v>4752.011</v>
      </c>
      <c r="H13" s="10"/>
    </row>
    <row r="14" customFormat="false" ht="21.95" hidden="false" customHeight="true" outlineLevel="0" collapsed="false">
      <c r="A14" s="14" t="s">
        <v>17</v>
      </c>
      <c r="B14" s="19" t="n">
        <f aca="false">D14+F14</f>
        <v>1506</v>
      </c>
      <c r="C14" s="19" t="n">
        <f aca="false">E14+G14</f>
        <v>1357.4592</v>
      </c>
      <c r="D14" s="19" t="n">
        <v>38</v>
      </c>
      <c r="E14" s="19" t="n">
        <v>14.2729</v>
      </c>
      <c r="F14" s="19" t="n">
        <v>1468</v>
      </c>
      <c r="G14" s="19" t="n">
        <v>1343.1863</v>
      </c>
      <c r="H14" s="10"/>
    </row>
    <row r="15" customFormat="false" ht="21.95" hidden="false" customHeight="true" outlineLevel="0" collapsed="false">
      <c r="A15" s="14" t="s">
        <v>18</v>
      </c>
      <c r="B15" s="19" t="n">
        <f aca="false">D15+F15</f>
        <v>384</v>
      </c>
      <c r="C15" s="19" t="n">
        <f aca="false">E15+G15</f>
        <v>346.7283</v>
      </c>
      <c r="D15" s="19" t="n">
        <v>8</v>
      </c>
      <c r="E15" s="19" t="n">
        <v>2.873</v>
      </c>
      <c r="F15" s="19" t="n">
        <v>376</v>
      </c>
      <c r="G15" s="19" t="n">
        <v>343.8553</v>
      </c>
      <c r="H15" s="10"/>
    </row>
    <row r="16" customFormat="false" ht="21.95" hidden="false" customHeight="true" outlineLevel="0" collapsed="false">
      <c r="A16" s="14" t="s">
        <v>19</v>
      </c>
      <c r="B16" s="19" t="n">
        <f aca="false">D16+F16</f>
        <v>639</v>
      </c>
      <c r="C16" s="19" t="n">
        <f aca="false">E16+G16</f>
        <v>569.41445</v>
      </c>
      <c r="D16" s="19" t="n">
        <v>11</v>
      </c>
      <c r="E16" s="19" t="n">
        <v>4.35665</v>
      </c>
      <c r="F16" s="19" t="n">
        <v>628</v>
      </c>
      <c r="G16" s="19" t="n">
        <v>565.0578</v>
      </c>
      <c r="H16" s="10"/>
    </row>
    <row r="17" customFormat="false" ht="21.95" hidden="false" customHeight="true" outlineLevel="0" collapsed="false">
      <c r="A17" s="14" t="s">
        <v>20</v>
      </c>
      <c r="B17" s="19" t="n">
        <f aca="false">D17+F17</f>
        <v>370</v>
      </c>
      <c r="C17" s="19" t="n">
        <f aca="false">E17+G17</f>
        <v>331.7772</v>
      </c>
      <c r="D17" s="19" t="n">
        <v>9</v>
      </c>
      <c r="E17" s="19" t="n">
        <v>2.6352</v>
      </c>
      <c r="F17" s="19" t="n">
        <v>361</v>
      </c>
      <c r="G17" s="19" t="n">
        <v>329.142</v>
      </c>
      <c r="H17" s="10"/>
    </row>
    <row r="18" customFormat="false" ht="21.95" hidden="false" customHeight="true" outlineLevel="0" collapsed="false">
      <c r="A18" s="14" t="s">
        <v>21</v>
      </c>
      <c r="B18" s="19" t="n">
        <f aca="false">D18+F18</f>
        <v>749</v>
      </c>
      <c r="C18" s="19" t="n">
        <f aca="false">E18+G18</f>
        <v>680.1792</v>
      </c>
      <c r="D18" s="19" t="n">
        <v>23</v>
      </c>
      <c r="E18" s="19" t="n">
        <v>8.3001</v>
      </c>
      <c r="F18" s="19" t="n">
        <v>726</v>
      </c>
      <c r="G18" s="19" t="n">
        <v>671.8791</v>
      </c>
      <c r="H18" s="10"/>
    </row>
    <row r="19" customFormat="false" ht="21.95" hidden="false" customHeight="true" outlineLevel="0" collapsed="false">
      <c r="A19" s="14" t="s">
        <v>22</v>
      </c>
      <c r="B19" s="19" t="n">
        <f aca="false">D19+F19</f>
        <v>646</v>
      </c>
      <c r="C19" s="19" t="n">
        <f aca="false">E19+G19</f>
        <v>578.0545</v>
      </c>
      <c r="D19" s="19" t="n">
        <v>17</v>
      </c>
      <c r="E19" s="19" t="n">
        <v>5.6221</v>
      </c>
      <c r="F19" s="19" t="n">
        <v>629</v>
      </c>
      <c r="G19" s="19" t="n">
        <v>572.4324</v>
      </c>
      <c r="H19" s="10"/>
    </row>
    <row r="20" customFormat="false" ht="21.95" hidden="false" customHeight="true" outlineLevel="0" collapsed="false">
      <c r="A20" s="14" t="s">
        <v>23</v>
      </c>
      <c r="B20" s="19" t="n">
        <f aca="false">D20+F20</f>
        <v>586</v>
      </c>
      <c r="C20" s="19" t="n">
        <f aca="false">E20+G20</f>
        <v>530.5714</v>
      </c>
      <c r="D20" s="19" t="n">
        <v>19</v>
      </c>
      <c r="E20" s="19" t="n">
        <v>7.3575</v>
      </c>
      <c r="F20" s="19" t="n">
        <v>567</v>
      </c>
      <c r="G20" s="19" t="n">
        <v>523.2139</v>
      </c>
      <c r="H20" s="10"/>
    </row>
    <row r="21" customFormat="false" ht="21.95" hidden="false" customHeight="true" outlineLevel="0" collapsed="false">
      <c r="A21" s="14" t="s">
        <v>24</v>
      </c>
      <c r="B21" s="19" t="n">
        <f aca="false">D21+F21</f>
        <v>395</v>
      </c>
      <c r="C21" s="19" t="n">
        <f aca="false">E21+G21</f>
        <v>352.2748</v>
      </c>
      <c r="D21" s="19" t="n">
        <v>17</v>
      </c>
      <c r="E21" s="19" t="n">
        <v>6.2413</v>
      </c>
      <c r="F21" s="19" t="n">
        <v>378</v>
      </c>
      <c r="G21" s="19" t="n">
        <v>346.0335</v>
      </c>
      <c r="H21" s="10"/>
    </row>
    <row r="22" customFormat="false" ht="21.95" hidden="false" customHeight="true" outlineLevel="0" collapsed="false">
      <c r="A22" s="14" t="s">
        <v>25</v>
      </c>
      <c r="B22" s="19" t="n">
        <f aca="false">D22+F22</f>
        <v>475</v>
      </c>
      <c r="C22" s="19" t="n">
        <f aca="false">E22+G22</f>
        <v>435.9336</v>
      </c>
      <c r="D22" s="19" t="n">
        <v>11</v>
      </c>
      <c r="E22" s="19" t="n">
        <v>4.4638</v>
      </c>
      <c r="F22" s="19" t="n">
        <v>464</v>
      </c>
      <c r="G22" s="19" t="n">
        <v>431.4698</v>
      </c>
      <c r="H22" s="10"/>
    </row>
    <row r="23" customFormat="false" ht="21.95" hidden="false" customHeight="true" outlineLevel="0" collapsed="false">
      <c r="A23" s="14" t="s">
        <v>26</v>
      </c>
      <c r="B23" s="19" t="n">
        <f aca="false">D23+F23</f>
        <v>810</v>
      </c>
      <c r="C23" s="19" t="n">
        <f aca="false">E23+G23</f>
        <v>724.2825</v>
      </c>
      <c r="D23" s="19" t="n">
        <v>11</v>
      </c>
      <c r="E23" s="19" t="n">
        <v>4.4638</v>
      </c>
      <c r="F23" s="19" t="n">
        <v>799</v>
      </c>
      <c r="G23" s="19" t="n">
        <v>719.8187</v>
      </c>
      <c r="H23" s="10"/>
    </row>
    <row r="24" customFormat="false" ht="21.95" hidden="false" customHeight="true" outlineLevel="0" collapsed="false">
      <c r="A24" s="14" t="s">
        <v>27</v>
      </c>
      <c r="B24" s="19" t="n">
        <f aca="false">D24+F24</f>
        <v>437</v>
      </c>
      <c r="C24" s="19" t="n">
        <f aca="false">E24+G24</f>
        <v>390.0237</v>
      </c>
      <c r="D24" s="19" t="n">
        <v>11</v>
      </c>
      <c r="E24" s="19" t="n">
        <v>4.4638</v>
      </c>
      <c r="F24" s="19" t="n">
        <v>426</v>
      </c>
      <c r="G24" s="19" t="n">
        <v>385.5599</v>
      </c>
      <c r="H24" s="10"/>
    </row>
    <row r="25" customFormat="false" ht="21.95" hidden="false" customHeight="true" outlineLevel="0" collapsed="false">
      <c r="A25" s="14" t="s">
        <v>28</v>
      </c>
      <c r="B25" s="19" t="n">
        <f aca="false">D25+F25</f>
        <v>1664</v>
      </c>
      <c r="C25" s="19" t="n">
        <f aca="false">E25+G25</f>
        <v>1534.1183</v>
      </c>
      <c r="D25" s="19" t="n">
        <v>31</v>
      </c>
      <c r="E25" s="19" t="n">
        <v>12.4893</v>
      </c>
      <c r="F25" s="19" t="n">
        <v>1633</v>
      </c>
      <c r="G25" s="19" t="n">
        <v>1521.629</v>
      </c>
      <c r="H25" s="10"/>
    </row>
    <row r="26" customFormat="false" ht="21.95" hidden="false" customHeight="true" outlineLevel="0" collapsed="false">
      <c r="A26" s="14" t="s">
        <v>29</v>
      </c>
      <c r="B26" s="19" t="n">
        <f aca="false">D26+F26</f>
        <v>520</v>
      </c>
      <c r="C26" s="19" t="n">
        <f aca="false">E26+G26</f>
        <v>473.7561</v>
      </c>
      <c r="D26" s="19" t="n">
        <v>6</v>
      </c>
      <c r="E26" s="19" t="n">
        <v>2.4348</v>
      </c>
      <c r="F26" s="19" t="n">
        <v>514</v>
      </c>
      <c r="G26" s="19" t="n">
        <v>471.3213</v>
      </c>
      <c r="H26" s="10"/>
    </row>
    <row r="27" customFormat="false" ht="21.95" hidden="false" customHeight="true" outlineLevel="0" collapsed="false">
      <c r="A27" s="14" t="s">
        <v>30</v>
      </c>
      <c r="B27" s="19" t="n">
        <f aca="false">D27+F27</f>
        <v>621</v>
      </c>
      <c r="C27" s="19" t="n">
        <f aca="false">E27+G27</f>
        <v>560.9759</v>
      </c>
      <c r="D27" s="19" t="n">
        <f aca="false">3+1+2</f>
        <v>6</v>
      </c>
      <c r="E27" s="19" t="n">
        <v>2.4348</v>
      </c>
      <c r="F27" s="19" t="n">
        <f aca="false">269+121+225</f>
        <v>615</v>
      </c>
      <c r="G27" s="19" t="n">
        <v>558.5411</v>
      </c>
      <c r="H27" s="10"/>
    </row>
    <row r="28" customFormat="false" ht="21.95" hidden="false" customHeight="true" outlineLevel="0" collapsed="false">
      <c r="A28" s="14" t="s">
        <v>31</v>
      </c>
      <c r="B28" s="19" t="n">
        <f aca="false">D28+F28</f>
        <v>552</v>
      </c>
      <c r="C28" s="19" t="n">
        <f aca="false">E28+G28</f>
        <v>504.4305</v>
      </c>
      <c r="D28" s="19" t="n">
        <f aca="false">1+2+3+8</f>
        <v>14</v>
      </c>
      <c r="E28" s="19" t="n">
        <v>5.3594</v>
      </c>
      <c r="F28" s="19" t="n">
        <f aca="false">38+174+152+174</f>
        <v>538</v>
      </c>
      <c r="G28" s="19" t="n">
        <v>499.0711</v>
      </c>
      <c r="H28" s="10"/>
    </row>
    <row r="29" customFormat="false" ht="21.95" hidden="false" customHeight="true" outlineLevel="0" collapsed="false">
      <c r="A29" s="14" t="s">
        <v>32</v>
      </c>
      <c r="B29" s="19" t="n">
        <f aca="false">D29+F29</f>
        <v>288</v>
      </c>
      <c r="C29" s="19" t="n">
        <f aca="false">E29+G29</f>
        <v>258.7744</v>
      </c>
      <c r="D29" s="19" t="n">
        <v>7</v>
      </c>
      <c r="E29" s="19" t="n">
        <v>2.8406</v>
      </c>
      <c r="F29" s="19" t="n">
        <v>281</v>
      </c>
      <c r="G29" s="19" t="n">
        <v>255.9338</v>
      </c>
      <c r="H29" s="10"/>
    </row>
    <row r="30" customFormat="false" ht="21.95" hidden="false" customHeight="true" outlineLevel="0" collapsed="false">
      <c r="A30" s="14" t="s">
        <v>33</v>
      </c>
      <c r="B30" s="19" t="n">
        <f aca="false">D30+F30</f>
        <v>637</v>
      </c>
      <c r="C30" s="19" t="n">
        <f aca="false">E30+G30</f>
        <v>576.05266</v>
      </c>
      <c r="D30" s="19" t="n">
        <f aca="false">4+4</f>
        <v>8</v>
      </c>
      <c r="E30" s="19" t="n">
        <v>2.87676</v>
      </c>
      <c r="F30" s="19" t="n">
        <f aca="false">355+274</f>
        <v>629</v>
      </c>
      <c r="G30" s="19" t="n">
        <v>573.1759</v>
      </c>
      <c r="H30" s="10"/>
    </row>
    <row r="31" customFormat="false" ht="21.95" hidden="false" customHeight="true" outlineLevel="0" collapsed="false">
      <c r="A31" s="14" t="s">
        <v>34</v>
      </c>
      <c r="B31" s="19" t="n">
        <f aca="false">D31+F31</f>
        <v>531</v>
      </c>
      <c r="C31" s="19" t="n">
        <f aca="false">E31+G31</f>
        <v>481.6853</v>
      </c>
      <c r="D31" s="19" t="n">
        <f aca="false">3+3+1+1+7</f>
        <v>15</v>
      </c>
      <c r="E31" s="19" t="n">
        <v>5.9965</v>
      </c>
      <c r="F31" s="19" t="n">
        <f aca="false">56+144+26+126+58+106</f>
        <v>516</v>
      </c>
      <c r="G31" s="19" t="n">
        <v>475.6888</v>
      </c>
      <c r="H31" s="10"/>
    </row>
    <row r="32" customFormat="false" ht="21.95" hidden="false" customHeight="true" outlineLevel="0" collapsed="false">
      <c r="A32" s="14" t="s">
        <v>35</v>
      </c>
      <c r="B32" s="19" t="n">
        <f aca="false">D32+F32</f>
        <v>1058</v>
      </c>
      <c r="C32" s="19" t="n">
        <f aca="false">E32+G32</f>
        <v>955.138528</v>
      </c>
      <c r="D32" s="19" t="n">
        <f aca="false">4+0+11+5+9</f>
        <v>29</v>
      </c>
      <c r="E32" s="19" t="n">
        <v>11.193228</v>
      </c>
      <c r="F32" s="19" t="n">
        <f aca="false">210+56+291+170+302</f>
        <v>1029</v>
      </c>
      <c r="G32" s="19" t="n">
        <v>943.9453</v>
      </c>
      <c r="H32" s="10"/>
    </row>
    <row r="33" customFormat="false" ht="21.95" hidden="false" customHeight="true" outlineLevel="0" collapsed="false">
      <c r="A33" s="14" t="s">
        <v>36</v>
      </c>
      <c r="B33" s="19" t="n">
        <f aca="false">D33+F33</f>
        <v>211</v>
      </c>
      <c r="C33" s="19" t="n">
        <f aca="false">E33+G33</f>
        <v>192.0488</v>
      </c>
      <c r="D33" s="19" t="n">
        <v>6</v>
      </c>
      <c r="E33" s="19" t="n">
        <v>2.3443</v>
      </c>
      <c r="F33" s="19" t="n">
        <v>205</v>
      </c>
      <c r="G33" s="19" t="n">
        <v>189.7045</v>
      </c>
      <c r="H33" s="10"/>
    </row>
    <row r="34" customFormat="false" ht="21.95" hidden="false" customHeight="true" outlineLevel="0" collapsed="false">
      <c r="A34" s="14" t="s">
        <v>37</v>
      </c>
      <c r="B34" s="19" t="n">
        <f aca="false">D34+F34</f>
        <v>519</v>
      </c>
      <c r="C34" s="19" t="n">
        <f aca="false">E34+G34</f>
        <v>482.7992</v>
      </c>
      <c r="D34" s="19" t="n">
        <f aca="false">7+2</f>
        <v>9</v>
      </c>
      <c r="E34" s="19" t="n">
        <v>3.3304</v>
      </c>
      <c r="F34" s="19" t="n">
        <f aca="false">442+68</f>
        <v>510</v>
      </c>
      <c r="G34" s="19" t="n">
        <v>479.4688</v>
      </c>
      <c r="H34" s="10"/>
    </row>
    <row r="35" customFormat="false" ht="21.95" hidden="false" customHeight="true" outlineLevel="0" collapsed="false">
      <c r="A35" s="14" t="s">
        <v>38</v>
      </c>
      <c r="B35" s="20" t="n">
        <f aca="false">D35+F35</f>
        <v>774</v>
      </c>
      <c r="C35" s="19" t="n">
        <f aca="false">E35+G35</f>
        <v>711.3062</v>
      </c>
      <c r="D35" s="19" t="n">
        <f aca="false">2+3+1+2+1+1+1+2</f>
        <v>13</v>
      </c>
      <c r="E35" s="19" t="n">
        <v>5.2754</v>
      </c>
      <c r="F35" s="19" t="n">
        <f aca="false">110+123+59+20+68+25+36+61+259</f>
        <v>761</v>
      </c>
      <c r="G35" s="19" t="n">
        <v>706.0308</v>
      </c>
      <c r="H35" s="10"/>
    </row>
    <row r="36" customFormat="false" ht="21.95" hidden="false" customHeight="true" outlineLevel="0" collapsed="false">
      <c r="A36" s="21" t="s">
        <v>39</v>
      </c>
      <c r="B36" s="22" t="n">
        <f aca="false">D36+F36</f>
        <v>153</v>
      </c>
      <c r="C36" s="23" t="n">
        <f aca="false">E36+G36</f>
        <v>145.753</v>
      </c>
      <c r="D36" s="23" t="n">
        <v>1</v>
      </c>
      <c r="E36" s="23" t="n">
        <v>0.4058</v>
      </c>
      <c r="F36" s="23" t="n">
        <v>152</v>
      </c>
      <c r="G36" s="23" t="n">
        <v>145.3472</v>
      </c>
      <c r="H36" s="10"/>
    </row>
    <row r="37" customFormat="false" ht="11.25" hidden="false" customHeight="false" outlineLevel="0" collapsed="false">
      <c r="A37" s="24" t="s">
        <v>40</v>
      </c>
      <c r="H37" s="10"/>
    </row>
    <row r="38" customFormat="false" ht="11.25" hidden="false" customHeight="false" outlineLevel="0" collapsed="false">
      <c r="A38" s="24" t="s">
        <v>41</v>
      </c>
    </row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36:02Z</dcterms:created>
  <dc:creator>Statistics Association</dc:creator>
  <dc:description/>
  <dc:language>en-US</dc:language>
  <cp:lastModifiedBy>kumamoto</cp:lastModifiedBy>
  <cp:lastPrinted>2009-01-28T02:47:22Z</cp:lastPrinted>
  <dcterms:modified xsi:type="dcterms:W3CDTF">2010-03-15T06:21:52Z</dcterms:modified>
  <cp:revision>0</cp:revision>
  <dc:subject/>
  <dc:title/>
</cp:coreProperties>
</file>