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0" sheetId="1" state="visible" r:id="rId2"/>
  </sheets>
  <externalReferences>
    <externalReference r:id="rId3"/>
  </externalReferences>
  <definedNames>
    <definedName function="false" hidden="false" localSheetId="0" name="_xlnm.Print_Area" vbProcedure="false">15_30!$A$1:$I$38</definedName>
    <definedName function="false" hidden="false" name="新市町村" vbProcedure="false">[1]1表!$AD$101:$AQ$108</definedName>
    <definedName function="false" hidden="false" localSheetId="0" name="DATA" vbProcedure="false">15_30!$B$10:$I$36</definedName>
    <definedName function="false" hidden="false" localSheetId="0" name="K_Top1" vbProcedure="false">15_30!$B$10</definedName>
    <definedName function="false" hidden="false" localSheetId="0" name="Last1" vbProcedure="false">15_30!$I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5_30!$A$11</definedName>
    <definedName function="false" hidden="false" localSheetId="0" name="Top1" vbProcedure="false">15_3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１５－３０　基礎年金給付状況（平成１５～平成１９年度）</t>
  </si>
  <si>
    <t xml:space="preserve">（単位　件・百万円）</t>
  </si>
  <si>
    <t xml:space="preserve">熊本社会保険事務局運営課</t>
  </si>
  <si>
    <t xml:space="preserve">年度・市郡</t>
  </si>
  <si>
    <t xml:space="preserve">合</t>
  </si>
  <si>
    <t xml:space="preserve">計</t>
  </si>
  <si>
    <t xml:space="preserve">老齢基礎年金</t>
  </si>
  <si>
    <t xml:space="preserve">障害基礎年金</t>
  </si>
  <si>
    <t xml:space="preserve">遺族基礎年金</t>
  </si>
  <si>
    <t xml:space="preserve">件数</t>
  </si>
  <si>
    <t xml:space="preserve">金額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１９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３月末現在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rpa/&#12487;&#12473;&#12463;&#12488;&#12483;&#12503;/18&#24180;&#24230;&#29256;&#20107;&#26989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表"/>
      <sheetName val="2表"/>
      <sheetName val="3表"/>
      <sheetName val="4表"/>
      <sheetName val="5表"/>
      <sheetName val="6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5" min="2" style="1" width="10.12"/>
    <col collapsed="false" customWidth="true" hidden="false" outlineLevel="0" max="9" min="6" style="1" width="9.12"/>
    <col collapsed="false" customWidth="false" hidden="false" outlineLevel="0" max="257" min="10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 t="s">
        <v>7</v>
      </c>
      <c r="G4" s="10"/>
      <c r="H4" s="8" t="s">
        <v>8</v>
      </c>
      <c r="I4" s="8"/>
    </row>
    <row r="5" customFormat="false" ht="15" hidden="false" customHeight="true" outlineLevel="0" collapsed="false">
      <c r="A5" s="11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8" t="s">
        <v>10</v>
      </c>
    </row>
    <row r="6" customFormat="false" ht="21.95" hidden="false" customHeight="true" outlineLevel="0" collapsed="false">
      <c r="A6" s="7" t="s">
        <v>11</v>
      </c>
      <c r="B6" s="12" t="n">
        <v>267811</v>
      </c>
      <c r="C6" s="12" t="n">
        <v>182157</v>
      </c>
      <c r="D6" s="12" t="n">
        <v>255014</v>
      </c>
      <c r="E6" s="12" t="n">
        <v>170295</v>
      </c>
      <c r="F6" s="12" t="n">
        <v>10818</v>
      </c>
      <c r="G6" s="12" t="n">
        <v>9714</v>
      </c>
      <c r="H6" s="12" t="n">
        <v>1979</v>
      </c>
      <c r="I6" s="12" t="n">
        <v>2148</v>
      </c>
    </row>
    <row r="7" customFormat="false" ht="21.95" hidden="false" customHeight="true" outlineLevel="0" collapsed="false">
      <c r="A7" s="13" t="s">
        <v>12</v>
      </c>
      <c r="B7" s="14" t="n">
        <v>284549</v>
      </c>
      <c r="C7" s="14" t="n">
        <v>193462</v>
      </c>
      <c r="D7" s="14" t="n">
        <v>271263</v>
      </c>
      <c r="E7" s="14" t="n">
        <v>181226</v>
      </c>
      <c r="F7" s="14" t="n">
        <v>11339</v>
      </c>
      <c r="G7" s="14" t="n">
        <v>10130</v>
      </c>
      <c r="H7" s="14" t="n">
        <v>1947</v>
      </c>
      <c r="I7" s="14" t="n">
        <v>2106</v>
      </c>
    </row>
    <row r="8" customFormat="false" ht="21.95" hidden="false" customHeight="true" outlineLevel="0" collapsed="false">
      <c r="A8" s="13" t="s">
        <v>13</v>
      </c>
      <c r="B8" s="14" t="n">
        <v>301702</v>
      </c>
      <c r="C8" s="14" t="n">
        <v>205689</v>
      </c>
      <c r="D8" s="14" t="n">
        <v>287913</v>
      </c>
      <c r="E8" s="14" t="n">
        <v>193050</v>
      </c>
      <c r="F8" s="14" t="n">
        <v>11907</v>
      </c>
      <c r="G8" s="14" t="n">
        <v>10610</v>
      </c>
      <c r="H8" s="14" t="n">
        <v>1882</v>
      </c>
      <c r="I8" s="14" t="n">
        <v>2029</v>
      </c>
    </row>
    <row r="9" customFormat="false" ht="21.95" hidden="false" customHeight="true" outlineLevel="0" collapsed="false">
      <c r="A9" s="13" t="s">
        <v>14</v>
      </c>
      <c r="B9" s="15" t="n">
        <v>318624</v>
      </c>
      <c r="C9" s="14" t="n">
        <v>217106.0886</v>
      </c>
      <c r="D9" s="14" t="n">
        <v>304053</v>
      </c>
      <c r="E9" s="14" t="n">
        <v>203847.1705</v>
      </c>
      <c r="F9" s="14" t="n">
        <v>12728</v>
      </c>
      <c r="G9" s="14" t="n">
        <v>11274.9067</v>
      </c>
      <c r="H9" s="14" t="n">
        <v>1843</v>
      </c>
      <c r="I9" s="14" t="n">
        <v>1984.0114</v>
      </c>
    </row>
    <row r="10" customFormat="false" ht="21.95" hidden="false" customHeight="true" outlineLevel="0" collapsed="false">
      <c r="A10" s="16" t="s">
        <v>15</v>
      </c>
      <c r="B10" s="17" t="n">
        <f aca="false">SUM(B11:B12)</f>
        <v>334448</v>
      </c>
      <c r="C10" s="18" t="n">
        <f aca="false">SUM(C11:C12)</f>
        <v>228285.7905</v>
      </c>
      <c r="D10" s="18" t="n">
        <f aca="false">SUM(D11:D12)</f>
        <v>319364</v>
      </c>
      <c r="E10" s="18" t="n">
        <f aca="false">SUM(E11:E12)</f>
        <v>214619.6428</v>
      </c>
      <c r="F10" s="18" t="n">
        <f aca="false">SUM(F11:F12)</f>
        <v>13331</v>
      </c>
      <c r="G10" s="18" t="n">
        <f aca="false">SUM(G11:G12)</f>
        <v>11780.6977</v>
      </c>
      <c r="H10" s="18" t="n">
        <f aca="false">SUM(H11:H12)</f>
        <v>1753</v>
      </c>
      <c r="I10" s="18" t="n">
        <f aca="false">SUM(I11:I12)</f>
        <v>1885.45</v>
      </c>
      <c r="J10" s="18"/>
    </row>
    <row r="11" customFormat="false" ht="21.95" hidden="false" customHeight="true" outlineLevel="0" collapsed="false">
      <c r="A11" s="16" t="s">
        <v>16</v>
      </c>
      <c r="B11" s="17" t="n">
        <f aca="false">SUM(B13:B26)</f>
        <v>248142</v>
      </c>
      <c r="C11" s="18" t="n">
        <f aca="false">SUM(C13:C26)</f>
        <v>168572.929</v>
      </c>
      <c r="D11" s="18" t="n">
        <f aca="false">SUM(D13:D26)</f>
        <v>236650</v>
      </c>
      <c r="E11" s="18" t="n">
        <f aca="false">SUM(E13:E26)</f>
        <v>158150.749</v>
      </c>
      <c r="F11" s="18" t="n">
        <f aca="false">SUM(F13:F26)</f>
        <v>10151</v>
      </c>
      <c r="G11" s="18" t="n">
        <f aca="false">SUM(G13:G26)</f>
        <v>8977.99</v>
      </c>
      <c r="H11" s="18" t="n">
        <f aca="false">SUM(H13:H26)</f>
        <v>1341</v>
      </c>
      <c r="I11" s="18" t="n">
        <f aca="false">SUM(I13:I26)</f>
        <v>1444.19</v>
      </c>
      <c r="J11" s="18"/>
    </row>
    <row r="12" customFormat="false" ht="21.95" hidden="false" customHeight="true" outlineLevel="0" collapsed="false">
      <c r="A12" s="16" t="s">
        <v>17</v>
      </c>
      <c r="B12" s="18" t="n">
        <f aca="false">SUM(B27:B36)</f>
        <v>86306</v>
      </c>
      <c r="C12" s="18" t="n">
        <f aca="false">SUM(C27:C36)</f>
        <v>59712.8615</v>
      </c>
      <c r="D12" s="18" t="n">
        <f aca="false">SUM(D27:D36)</f>
        <v>82714</v>
      </c>
      <c r="E12" s="18" t="n">
        <f aca="false">SUM(E27:E36)</f>
        <v>56468.8938</v>
      </c>
      <c r="F12" s="18" t="n">
        <f aca="false">SUM(F27:F36)</f>
        <v>3180</v>
      </c>
      <c r="G12" s="18" t="n">
        <f aca="false">SUM(G27:G36)</f>
        <v>2802.7077</v>
      </c>
      <c r="H12" s="18" t="n">
        <f aca="false">SUM(H27:H36)</f>
        <v>412</v>
      </c>
      <c r="I12" s="18" t="n">
        <f aca="false">SUM(I27:I36)</f>
        <v>441.26</v>
      </c>
      <c r="J12" s="18"/>
    </row>
    <row r="13" customFormat="false" ht="21.95" hidden="false" customHeight="true" outlineLevel="0" collapsed="false">
      <c r="A13" s="13" t="s">
        <v>18</v>
      </c>
      <c r="B13" s="19" t="n">
        <f aca="false">D13+F13+H13</f>
        <v>95887</v>
      </c>
      <c r="C13" s="19" t="n">
        <f aca="false">E13+G13+I13</f>
        <v>64353.5741</v>
      </c>
      <c r="D13" s="19" t="n">
        <v>91507</v>
      </c>
      <c r="E13" s="19" t="n">
        <v>60383.7241</v>
      </c>
      <c r="F13" s="19" t="n">
        <f aca="false">2420+1418</f>
        <v>3838</v>
      </c>
      <c r="G13" s="19" t="n">
        <v>3376.25</v>
      </c>
      <c r="H13" s="19" t="n">
        <f aca="false">139+403</f>
        <v>542</v>
      </c>
      <c r="I13" s="19" t="n">
        <v>593.6</v>
      </c>
    </row>
    <row r="14" customFormat="false" ht="21.95" hidden="false" customHeight="true" outlineLevel="0" collapsed="false">
      <c r="A14" s="13" t="s">
        <v>19</v>
      </c>
      <c r="B14" s="19" t="n">
        <f aca="false">D14+F14+H14</f>
        <v>28192</v>
      </c>
      <c r="C14" s="19" t="n">
        <f aca="false">E14+G14+I14</f>
        <v>18400.1512</v>
      </c>
      <c r="D14" s="19" t="n">
        <v>26901</v>
      </c>
      <c r="E14" s="19" t="n">
        <v>17236.6012</v>
      </c>
      <c r="F14" s="19" t="n">
        <f aca="false">771+371</f>
        <v>1142</v>
      </c>
      <c r="G14" s="19" t="n">
        <v>1008.25</v>
      </c>
      <c r="H14" s="19" t="n">
        <f aca="false">49+100</f>
        <v>149</v>
      </c>
      <c r="I14" s="19" t="n">
        <v>155.3</v>
      </c>
    </row>
    <row r="15" customFormat="false" ht="21.95" hidden="false" customHeight="true" outlineLevel="0" collapsed="false">
      <c r="A15" s="13" t="s">
        <v>20</v>
      </c>
      <c r="B15" s="19" t="n">
        <f aca="false">D15+F15+H15</f>
        <v>7403</v>
      </c>
      <c r="C15" s="19" t="n">
        <f aca="false">E15+G15+I15</f>
        <v>4814.0058</v>
      </c>
      <c r="D15" s="19" t="n">
        <v>7082</v>
      </c>
      <c r="E15" s="19" t="n">
        <v>4519.6058</v>
      </c>
      <c r="F15" s="19" t="n">
        <f aca="false">177+101</f>
        <v>278</v>
      </c>
      <c r="G15" s="19" t="n">
        <v>246.13</v>
      </c>
      <c r="H15" s="19" t="n">
        <f aca="false">13+30</f>
        <v>43</v>
      </c>
      <c r="I15" s="19" t="n">
        <v>48.27</v>
      </c>
    </row>
    <row r="16" customFormat="false" ht="21.95" hidden="false" customHeight="true" outlineLevel="0" collapsed="false">
      <c r="A16" s="13" t="s">
        <v>21</v>
      </c>
      <c r="B16" s="19" t="n">
        <f aca="false">D16+F16+H16</f>
        <v>10386</v>
      </c>
      <c r="C16" s="19" t="n">
        <f aca="false">E16+G16+I16</f>
        <v>6880.3997</v>
      </c>
      <c r="D16" s="19" t="n">
        <v>9915</v>
      </c>
      <c r="E16" s="19" t="n">
        <v>6448.3097</v>
      </c>
      <c r="F16" s="19" t="n">
        <f aca="false">262+146</f>
        <v>408</v>
      </c>
      <c r="G16" s="19" t="n">
        <v>362.74</v>
      </c>
      <c r="H16" s="19" t="n">
        <f aca="false">19+44</f>
        <v>63</v>
      </c>
      <c r="I16" s="19" t="n">
        <v>69.35</v>
      </c>
    </row>
    <row r="17" customFormat="false" ht="21.95" hidden="false" customHeight="true" outlineLevel="0" collapsed="false">
      <c r="A17" s="13" t="s">
        <v>22</v>
      </c>
      <c r="B17" s="19" t="n">
        <f aca="false">D17+F17+H17</f>
        <v>6252</v>
      </c>
      <c r="C17" s="19" t="n">
        <f aca="false">E17+G17+I17</f>
        <v>4368.6587</v>
      </c>
      <c r="D17" s="19" t="n">
        <v>5980</v>
      </c>
      <c r="E17" s="19" t="n">
        <v>4125.0887</v>
      </c>
      <c r="F17" s="19" t="n">
        <f aca="false">149+89</f>
        <v>238</v>
      </c>
      <c r="G17" s="19" t="n">
        <v>211.6</v>
      </c>
      <c r="H17" s="19" t="n">
        <f aca="false">11+23</f>
        <v>34</v>
      </c>
      <c r="I17" s="19" t="n">
        <v>31.97</v>
      </c>
    </row>
    <row r="18" customFormat="false" ht="21.95" hidden="false" customHeight="true" outlineLevel="0" collapsed="false">
      <c r="A18" s="13" t="s">
        <v>23</v>
      </c>
      <c r="B18" s="19" t="n">
        <f aca="false">D18+F18+H18</f>
        <v>14276</v>
      </c>
      <c r="C18" s="19" t="n">
        <f aca="false">E18+G18+I18</f>
        <v>10051.9962</v>
      </c>
      <c r="D18" s="19" t="n">
        <v>13654</v>
      </c>
      <c r="E18" s="19" t="n">
        <v>9489.0462</v>
      </c>
      <c r="F18" s="19" t="n">
        <f aca="false">377+184</f>
        <v>561</v>
      </c>
      <c r="G18" s="19" t="n">
        <v>496.2</v>
      </c>
      <c r="H18" s="19" t="n">
        <f aca="false">17+44</f>
        <v>61</v>
      </c>
      <c r="I18" s="19" t="n">
        <v>66.75</v>
      </c>
    </row>
    <row r="19" customFormat="false" ht="21.95" hidden="false" customHeight="true" outlineLevel="0" collapsed="false">
      <c r="A19" s="13" t="s">
        <v>24</v>
      </c>
      <c r="B19" s="19" t="n">
        <f aca="false">D19+F19+H19</f>
        <v>12506</v>
      </c>
      <c r="C19" s="19" t="n">
        <f aca="false">E19+G19+I19</f>
        <v>8844.4637</v>
      </c>
      <c r="D19" s="19" t="n">
        <v>11949</v>
      </c>
      <c r="E19" s="19" t="n">
        <v>8336.7437</v>
      </c>
      <c r="F19" s="19" t="n">
        <f aca="false">349+148</f>
        <v>497</v>
      </c>
      <c r="G19" s="19" t="n">
        <v>441.31</v>
      </c>
      <c r="H19" s="19" t="n">
        <f aca="false">19+41</f>
        <v>60</v>
      </c>
      <c r="I19" s="19" t="n">
        <v>66.41</v>
      </c>
    </row>
    <row r="20" customFormat="false" ht="21.95" hidden="false" customHeight="true" outlineLevel="0" collapsed="false">
      <c r="A20" s="13" t="s">
        <v>25</v>
      </c>
      <c r="B20" s="19" t="n">
        <f aca="false">D20+F20+H20</f>
        <v>10214</v>
      </c>
      <c r="C20" s="19" t="n">
        <f aca="false">E20+G20+I20</f>
        <v>7228.258</v>
      </c>
      <c r="D20" s="19" t="n">
        <v>9760</v>
      </c>
      <c r="E20" s="19" t="n">
        <v>6813.438</v>
      </c>
      <c r="F20" s="19" t="n">
        <f aca="false">266+131</f>
        <v>397</v>
      </c>
      <c r="G20" s="19" t="n">
        <v>353.25</v>
      </c>
      <c r="H20" s="19" t="n">
        <f aca="false">17+40</f>
        <v>57</v>
      </c>
      <c r="I20" s="19" t="n">
        <v>61.57</v>
      </c>
    </row>
    <row r="21" customFormat="false" ht="21.95" hidden="false" customHeight="true" outlineLevel="0" collapsed="false">
      <c r="A21" s="13" t="s">
        <v>26</v>
      </c>
      <c r="B21" s="19" t="n">
        <f aca="false">D21+F21+H21</f>
        <v>6898</v>
      </c>
      <c r="C21" s="19" t="n">
        <f aca="false">E21+G21+I21</f>
        <v>4700.2413</v>
      </c>
      <c r="D21" s="19" t="n">
        <v>6540</v>
      </c>
      <c r="E21" s="19" t="n">
        <v>4377.2113</v>
      </c>
      <c r="F21" s="19" t="n">
        <f aca="false">217+103</f>
        <v>320</v>
      </c>
      <c r="G21" s="19" t="n">
        <v>282.63</v>
      </c>
      <c r="H21" s="19" t="n">
        <f aca="false">13+25</f>
        <v>38</v>
      </c>
      <c r="I21" s="19" t="n">
        <v>40.4</v>
      </c>
    </row>
    <row r="22" customFormat="false" ht="21.95" hidden="false" customHeight="true" outlineLevel="0" collapsed="false">
      <c r="A22" s="13" t="s">
        <v>27</v>
      </c>
      <c r="B22" s="19" t="n">
        <f aca="false">D22+F22+H22</f>
        <v>7673</v>
      </c>
      <c r="C22" s="19" t="n">
        <f aca="false">E22+G22+I22</f>
        <v>5245.3422</v>
      </c>
      <c r="D22" s="19" t="n">
        <v>7287</v>
      </c>
      <c r="E22" s="19" t="n">
        <v>4892.9822</v>
      </c>
      <c r="F22" s="19" t="n">
        <f aca="false">262+91</f>
        <v>353</v>
      </c>
      <c r="G22" s="19" t="n">
        <v>318.43</v>
      </c>
      <c r="H22" s="19" t="n">
        <f aca="false">12+21</f>
        <v>33</v>
      </c>
      <c r="I22" s="19" t="n">
        <v>33.93</v>
      </c>
    </row>
    <row r="23" customFormat="false" ht="21.95" hidden="false" customHeight="true" outlineLevel="0" collapsed="false">
      <c r="A23" s="13" t="s">
        <v>28</v>
      </c>
      <c r="B23" s="19" t="n">
        <f aca="false">D23+F23+H23</f>
        <v>12474</v>
      </c>
      <c r="C23" s="19" t="n">
        <f aca="false">E23+G23+I23</f>
        <v>8747.2696</v>
      </c>
      <c r="D23" s="19" t="n">
        <v>11884</v>
      </c>
      <c r="E23" s="19" t="n">
        <v>8217.2296</v>
      </c>
      <c r="F23" s="19" t="n">
        <f aca="false">358+171</f>
        <v>529</v>
      </c>
      <c r="G23" s="19" t="n">
        <v>466.7</v>
      </c>
      <c r="H23" s="19" t="n">
        <f aca="false">23+38</f>
        <v>61</v>
      </c>
      <c r="I23" s="19" t="n">
        <v>63.34</v>
      </c>
    </row>
    <row r="24" customFormat="false" ht="21.95" hidden="false" customHeight="true" outlineLevel="0" collapsed="false">
      <c r="A24" s="13" t="s">
        <v>29</v>
      </c>
      <c r="B24" s="19" t="n">
        <f aca="false">D24+F24+H24</f>
        <v>6523</v>
      </c>
      <c r="C24" s="19" t="n">
        <f aca="false">E24+G24+I24</f>
        <v>4333.247</v>
      </c>
      <c r="D24" s="19" t="n">
        <v>6199</v>
      </c>
      <c r="E24" s="19" t="n">
        <v>4039.497</v>
      </c>
      <c r="F24" s="19" t="n">
        <f aca="false">192+98</f>
        <v>290</v>
      </c>
      <c r="G24" s="19" t="n">
        <v>257.89</v>
      </c>
      <c r="H24" s="19" t="n">
        <f aca="false">12+22</f>
        <v>34</v>
      </c>
      <c r="I24" s="19" t="n">
        <v>35.86</v>
      </c>
    </row>
    <row r="25" customFormat="false" ht="21.95" hidden="false" customHeight="true" outlineLevel="0" collapsed="false">
      <c r="A25" s="13" t="s">
        <v>30</v>
      </c>
      <c r="B25" s="19" t="n">
        <f aca="false">D25+F25+H25</f>
        <v>21827</v>
      </c>
      <c r="C25" s="19" t="n">
        <f aca="false">E25+G25+I25</f>
        <v>15352.2233</v>
      </c>
      <c r="D25" s="19" t="n">
        <v>20730</v>
      </c>
      <c r="E25" s="19" t="n">
        <v>14357.5233</v>
      </c>
      <c r="F25" s="19" t="n">
        <f aca="false">683+301</f>
        <v>984</v>
      </c>
      <c r="G25" s="19" t="n">
        <v>874.03</v>
      </c>
      <c r="H25" s="19" t="n">
        <f aca="false">40+73</f>
        <v>113</v>
      </c>
      <c r="I25" s="19" t="n">
        <v>120.67</v>
      </c>
    </row>
    <row r="26" customFormat="false" ht="21.95" hidden="false" customHeight="true" outlineLevel="0" collapsed="false">
      <c r="A26" s="13" t="s">
        <v>31</v>
      </c>
      <c r="B26" s="19" t="n">
        <f aca="false">D26+F26+H26</f>
        <v>7631</v>
      </c>
      <c r="C26" s="19" t="n">
        <f aca="false">E26+G26+I26</f>
        <v>5253.0982</v>
      </c>
      <c r="D26" s="19" t="n">
        <v>7262</v>
      </c>
      <c r="E26" s="19" t="n">
        <v>4913.7482</v>
      </c>
      <c r="F26" s="19" t="n">
        <f aca="false">188+128</f>
        <v>316</v>
      </c>
      <c r="G26" s="19" t="n">
        <v>282.58</v>
      </c>
      <c r="H26" s="19" t="n">
        <f aca="false">12+41</f>
        <v>53</v>
      </c>
      <c r="I26" s="19" t="n">
        <v>56.77</v>
      </c>
    </row>
    <row r="27" customFormat="false" ht="21.95" hidden="false" customHeight="true" outlineLevel="0" collapsed="false">
      <c r="A27" s="13" t="s">
        <v>32</v>
      </c>
      <c r="B27" s="19" t="n">
        <f aca="false">D27+F27+H27</f>
        <v>8342</v>
      </c>
      <c r="C27" s="19" t="n">
        <f aca="false">E27+G27+I27</f>
        <v>5804.946</v>
      </c>
      <c r="D27" s="19" t="n">
        <f aca="false">3339+1648+3012</f>
        <v>7999</v>
      </c>
      <c r="E27" s="19" t="n">
        <v>5492.736</v>
      </c>
      <c r="F27" s="19" t="n">
        <f aca="false">77+45+33+23+98+35</f>
        <v>311</v>
      </c>
      <c r="G27" s="19" t="n">
        <v>276.53</v>
      </c>
      <c r="H27" s="19" t="n">
        <f aca="false">3+13+4+1+3+8</f>
        <v>32</v>
      </c>
      <c r="I27" s="19" t="n">
        <v>35.68</v>
      </c>
    </row>
    <row r="28" customFormat="false" ht="21.95" hidden="false" customHeight="true" outlineLevel="0" collapsed="false">
      <c r="A28" s="13" t="s">
        <v>33</v>
      </c>
      <c r="B28" s="19" t="n">
        <f aca="false">D28+F28+H28</f>
        <v>9923</v>
      </c>
      <c r="C28" s="19" t="n">
        <f aca="false">E28+G28+I28</f>
        <v>7176.5718</v>
      </c>
      <c r="D28" s="19" t="n">
        <v>9548</v>
      </c>
      <c r="E28" s="19" t="n">
        <v>6837.2316</v>
      </c>
      <c r="F28" s="19" t="n">
        <f aca="false">26+7+53+32+62+45+69+35</f>
        <v>329</v>
      </c>
      <c r="G28" s="19" t="n">
        <f aca="false">286950200/1000000</f>
        <v>286.9502</v>
      </c>
      <c r="H28" s="19" t="n">
        <v>46</v>
      </c>
      <c r="I28" s="19" t="n">
        <v>52.39</v>
      </c>
    </row>
    <row r="29" customFormat="false" ht="21.95" hidden="false" customHeight="true" outlineLevel="0" collapsed="false">
      <c r="A29" s="13" t="s">
        <v>34</v>
      </c>
      <c r="B29" s="19" t="n">
        <f aca="false">D29+F29+H29</f>
        <v>5554</v>
      </c>
      <c r="C29" s="19" t="n">
        <f aca="false">E29+G29+I29</f>
        <v>3890.4494</v>
      </c>
      <c r="D29" s="19" t="n">
        <v>5288</v>
      </c>
      <c r="E29" s="19" t="n">
        <v>3657.0394</v>
      </c>
      <c r="F29" s="19" t="n">
        <f aca="false">155+62</f>
        <v>217</v>
      </c>
      <c r="G29" s="19" t="n">
        <v>187</v>
      </c>
      <c r="H29" s="19" t="n">
        <f aca="false">12+37</f>
        <v>49</v>
      </c>
      <c r="I29" s="19" t="n">
        <v>46.41</v>
      </c>
    </row>
    <row r="30" customFormat="false" ht="21.95" hidden="false" customHeight="true" outlineLevel="0" collapsed="false">
      <c r="A30" s="13" t="s">
        <v>35</v>
      </c>
      <c r="B30" s="19" t="n">
        <f aca="false">D30+F30+H30</f>
        <v>8612</v>
      </c>
      <c r="C30" s="19" t="n">
        <f aca="false">E30+G30+I30</f>
        <v>6076.1778</v>
      </c>
      <c r="D30" s="19" t="n">
        <f aca="false">4099+4110</f>
        <v>8209</v>
      </c>
      <c r="E30" s="19" t="n">
        <v>5708.5878</v>
      </c>
      <c r="F30" s="19" t="n">
        <f aca="false">97+68+113+69</f>
        <v>347</v>
      </c>
      <c r="G30" s="19" t="n">
        <v>307.62</v>
      </c>
      <c r="H30" s="19" t="n">
        <f aca="false">4+25+7+20</f>
        <v>56</v>
      </c>
      <c r="I30" s="19" t="n">
        <v>59.97</v>
      </c>
    </row>
    <row r="31" customFormat="false" ht="21.95" hidden="false" customHeight="true" outlineLevel="0" collapsed="false">
      <c r="A31" s="13" t="s">
        <v>36</v>
      </c>
      <c r="B31" s="19" t="n">
        <f aca="false">D31+F31+H31</f>
        <v>9350</v>
      </c>
      <c r="C31" s="19" t="n">
        <f aca="false">E31+G31+I31</f>
        <v>6572.6643</v>
      </c>
      <c r="D31" s="19" t="n">
        <f aca="false">1100+1995+436+1711+1116+2616</f>
        <v>8974</v>
      </c>
      <c r="E31" s="19" t="n">
        <v>6235.7843</v>
      </c>
      <c r="F31" s="19" t="n">
        <f aca="false">19+7+58+17+23+4+44+17+36+15+73+26</f>
        <v>339</v>
      </c>
      <c r="G31" s="19" t="n">
        <v>297.95</v>
      </c>
      <c r="H31" s="19" t="n">
        <f aca="false">1+1+3+11+3+1+1+6+3+1+6</f>
        <v>37</v>
      </c>
      <c r="I31" s="19" t="n">
        <v>38.93</v>
      </c>
    </row>
    <row r="32" customFormat="false" ht="21.95" hidden="false" customHeight="true" outlineLevel="0" collapsed="false">
      <c r="A32" s="13" t="s">
        <v>37</v>
      </c>
      <c r="B32" s="19" t="n">
        <f aca="false">D32+F32+H32</f>
        <v>18222</v>
      </c>
      <c r="C32" s="19" t="n">
        <f aca="false">E32+G32+I32</f>
        <v>12660.9545</v>
      </c>
      <c r="D32" s="19" t="n">
        <f aca="false">3392+1545+5266+2507+4807</f>
        <v>17517</v>
      </c>
      <c r="E32" s="19" t="n">
        <v>12026.5145</v>
      </c>
      <c r="F32" s="19" t="n">
        <f aca="false">87+38+38+21+118+65+68+24+135+39</f>
        <v>633</v>
      </c>
      <c r="G32" s="19" t="n">
        <v>555</v>
      </c>
      <c r="H32" s="19" t="n">
        <f aca="false">6+7+4+6+11+15+5+4+5+9</f>
        <v>72</v>
      </c>
      <c r="I32" s="19" t="n">
        <v>79.44</v>
      </c>
    </row>
    <row r="33" customFormat="false" ht="21.95" hidden="false" customHeight="true" outlineLevel="0" collapsed="false">
      <c r="A33" s="13" t="s">
        <v>38</v>
      </c>
      <c r="B33" s="19" t="n">
        <f aca="false">D33+F33+H33</f>
        <v>3029</v>
      </c>
      <c r="C33" s="19" t="n">
        <f aca="false">E33+G33+I33</f>
        <v>2018.0944</v>
      </c>
      <c r="D33" s="19" t="n">
        <v>2889</v>
      </c>
      <c r="E33" s="19" t="n">
        <v>1892.2547</v>
      </c>
      <c r="F33" s="19" t="n">
        <v>126</v>
      </c>
      <c r="G33" s="19" t="n">
        <f aca="false">111359700/1000000</f>
        <v>111.3597</v>
      </c>
      <c r="H33" s="19" t="n">
        <v>14</v>
      </c>
      <c r="I33" s="19" t="n">
        <v>14.48</v>
      </c>
    </row>
    <row r="34" customFormat="false" ht="21.95" hidden="false" customHeight="true" outlineLevel="0" collapsed="false">
      <c r="A34" s="13" t="s">
        <v>39</v>
      </c>
      <c r="B34" s="19" t="n">
        <f aca="false">D34+F34+H34</f>
        <v>6673</v>
      </c>
      <c r="C34" s="19" t="n">
        <f aca="false">E34+G34+I34</f>
        <v>4542.053</v>
      </c>
      <c r="D34" s="19" t="n">
        <f aca="false">5057+1295</f>
        <v>6352</v>
      </c>
      <c r="E34" s="19" t="n">
        <v>4251.063</v>
      </c>
      <c r="F34" s="19" t="n">
        <f aca="false">167+76+37+16</f>
        <v>296</v>
      </c>
      <c r="G34" s="19" t="n">
        <v>263.89</v>
      </c>
      <c r="H34" s="19" t="n">
        <f aca="false">3+17+1+4</f>
        <v>25</v>
      </c>
      <c r="I34" s="19" t="n">
        <v>27.1</v>
      </c>
    </row>
    <row r="35" customFormat="false" ht="21.95" hidden="false" customHeight="true" outlineLevel="0" collapsed="false">
      <c r="A35" s="13" t="s">
        <v>40</v>
      </c>
      <c r="B35" s="19" t="n">
        <f aca="false">D35+F35+H35</f>
        <v>14596</v>
      </c>
      <c r="C35" s="19" t="n">
        <f aca="false">E35+G35+I35</f>
        <v>9583.9738</v>
      </c>
      <c r="D35" s="19" t="n">
        <f aca="false">2120+2643+1152+688+1203+401+834+1278+3702</f>
        <v>14021</v>
      </c>
      <c r="E35" s="19" t="n">
        <v>9061.236</v>
      </c>
      <c r="F35" s="19" t="n">
        <f aca="false">63+28+52+23+32+12+15+4+30+16+9+2+27+9+27+14+94+51</f>
        <v>508</v>
      </c>
      <c r="G35" s="19" t="n">
        <f aca="false">450737800/1000000</f>
        <v>450.7378</v>
      </c>
      <c r="H35" s="19" t="n">
        <f aca="false">7+17+1+6+1+3+5+2+2+1+1+5+1+3+2+10</f>
        <v>67</v>
      </c>
      <c r="I35" s="19" t="n">
        <v>72</v>
      </c>
    </row>
    <row r="36" customFormat="false" ht="21.95" hidden="false" customHeight="true" outlineLevel="0" collapsed="false">
      <c r="A36" s="20" t="s">
        <v>41</v>
      </c>
      <c r="B36" s="21" t="n">
        <f aca="false">D36+F36+H36</f>
        <v>2005</v>
      </c>
      <c r="C36" s="22" t="n">
        <f aca="false">E36+G36+I36</f>
        <v>1386.9765</v>
      </c>
      <c r="D36" s="22" t="n">
        <v>1917</v>
      </c>
      <c r="E36" s="22" t="n">
        <v>1306.4465</v>
      </c>
      <c r="F36" s="22" t="n">
        <f aca="false">49+25</f>
        <v>74</v>
      </c>
      <c r="G36" s="22" t="n">
        <v>65.67</v>
      </c>
      <c r="H36" s="22" t="n">
        <f aca="false">5+9</f>
        <v>14</v>
      </c>
      <c r="I36" s="22" t="n">
        <v>14.86</v>
      </c>
    </row>
    <row r="37" customFormat="false" ht="11.25" hidden="false" customHeight="false" outlineLevel="0" collapsed="false">
      <c r="A37" s="23" t="s">
        <v>42</v>
      </c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56:55Z</dcterms:created>
  <dc:creator>情報企画課</dc:creator>
  <dc:description/>
  <dc:language>en-US</dc:language>
  <cp:lastModifiedBy>kumamoto</cp:lastModifiedBy>
  <cp:lastPrinted>2009-01-28T02:14:16Z</cp:lastPrinted>
  <dcterms:modified xsi:type="dcterms:W3CDTF">2010-03-15T06:21:57Z</dcterms:modified>
  <cp:revision>0</cp:revision>
  <dc:subject/>
  <dc:title/>
</cp:coreProperties>
</file>