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28" sheetId="1" state="visible" r:id="rId2"/>
  </sheets>
  <definedNames>
    <definedName function="false" hidden="false" localSheetId="0" name="_xlnm.Print_Area" vbProcedure="false">15_28!$A$1:$F$40</definedName>
    <definedName function="false" hidden="false" name="新市町村" vbProcedure="false">#REF!</definedName>
    <definedName function="false" hidden="false" localSheetId="0" name="DATA" vbProcedure="false">15_28!$B$11:$F$37</definedName>
    <definedName function="false" hidden="false" localSheetId="0" name="K_Top1" vbProcedure="false">15_28!$B$11</definedName>
    <definedName function="false" hidden="false" localSheetId="0" name="Last1" vbProcedure="false">15_28!$F$11</definedName>
    <definedName function="false" hidden="false" localSheetId="0" name="N_DATA" vbProcedure="false">15_28!$F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28!$A$12</definedName>
    <definedName function="false" hidden="false" localSheetId="0" name="Top1" vbProcedure="false">15_28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１５－２８　国民年金被保険者数及び保険料納付率（平成１５～平成１９年度）</t>
  </si>
  <si>
    <t xml:space="preserve">（単位　人・％）</t>
  </si>
  <si>
    <t xml:space="preserve">熊本社会保険事務局運営課</t>
  </si>
  <si>
    <t xml:space="preserve">被  保  険  者</t>
  </si>
  <si>
    <t xml:space="preserve">保  険  料</t>
  </si>
  <si>
    <t xml:space="preserve">年度・市郡</t>
  </si>
  <si>
    <t xml:space="preserve">総　　数</t>
  </si>
  <si>
    <t xml:space="preserve">強　制　加　入　者</t>
  </si>
  <si>
    <t xml:space="preserve">任意加入者</t>
  </si>
  <si>
    <t xml:space="preserve">納　付　率</t>
  </si>
  <si>
    <t xml:space="preserve">第１号</t>
  </si>
  <si>
    <t xml:space="preserve">第３号</t>
  </si>
  <si>
    <t xml:space="preserve">平成１５年度</t>
  </si>
  <si>
    <t xml:space="preserve">１６</t>
  </si>
  <si>
    <t xml:space="preserve">１７</t>
  </si>
  <si>
    <t xml:space="preserve">１８</t>
  </si>
  <si>
    <t xml:space="preserve">１９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３月末現在。</t>
  </si>
  <si>
    <t xml:space="preserve">２）被保険者の強制加入者第１号は昭和６０年度以前の強制加入者、第３号は昭和６１年４月より会社員、公務員等の被扶養配偶者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#,##0.0;&quot;△ &quot;#,##0.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5"/>
      <c r="F3" s="6" t="s">
        <v>2</v>
      </c>
    </row>
    <row r="4" customFormat="false" ht="15" hidden="false" customHeight="true" outlineLevel="0" collapsed="false">
      <c r="A4" s="7"/>
      <c r="B4" s="8" t="s">
        <v>3</v>
      </c>
      <c r="C4" s="8"/>
      <c r="D4" s="8"/>
      <c r="E4" s="8"/>
      <c r="F4" s="9" t="s">
        <v>4</v>
      </c>
    </row>
    <row r="5" customFormat="false" ht="15" hidden="false" customHeight="true" outlineLevel="0" collapsed="false">
      <c r="A5" s="10" t="s">
        <v>5</v>
      </c>
      <c r="B5" s="11" t="s">
        <v>6</v>
      </c>
      <c r="C5" s="8" t="s">
        <v>7</v>
      </c>
      <c r="D5" s="8"/>
      <c r="E5" s="11" t="s">
        <v>8</v>
      </c>
      <c r="F5" s="12" t="s">
        <v>9</v>
      </c>
    </row>
    <row r="6" customFormat="false" ht="15" hidden="false" customHeight="true" outlineLevel="0" collapsed="false">
      <c r="A6" s="13"/>
      <c r="B6" s="14"/>
      <c r="C6" s="8" t="s">
        <v>10</v>
      </c>
      <c r="D6" s="8" t="s">
        <v>11</v>
      </c>
      <c r="E6" s="14"/>
      <c r="F6" s="15"/>
    </row>
    <row r="7" customFormat="false" ht="20.1" hidden="false" customHeight="true" outlineLevel="0" collapsed="false">
      <c r="A7" s="16" t="s">
        <v>12</v>
      </c>
      <c r="B7" s="17" t="n">
        <v>471632</v>
      </c>
      <c r="C7" s="17" t="n">
        <v>337278</v>
      </c>
      <c r="D7" s="17" t="n">
        <v>130803</v>
      </c>
      <c r="E7" s="17" t="n">
        <v>3551</v>
      </c>
      <c r="F7" s="18" t="n">
        <v>66.1</v>
      </c>
    </row>
    <row r="8" customFormat="false" ht="20.1" hidden="false" customHeight="true" outlineLevel="0" collapsed="false">
      <c r="A8" s="10" t="s">
        <v>13</v>
      </c>
      <c r="B8" s="19" t="n">
        <v>465683</v>
      </c>
      <c r="C8" s="19" t="n">
        <v>332305</v>
      </c>
      <c r="D8" s="19" t="n">
        <v>129498</v>
      </c>
      <c r="E8" s="19" t="n">
        <v>3880</v>
      </c>
      <c r="F8" s="20" t="n">
        <v>66.7</v>
      </c>
    </row>
    <row r="9" customFormat="false" ht="20.1" hidden="false" customHeight="true" outlineLevel="0" collapsed="false">
      <c r="A9" s="10" t="s">
        <v>14</v>
      </c>
      <c r="B9" s="19" t="n">
        <v>461549</v>
      </c>
      <c r="C9" s="19" t="n">
        <v>329193</v>
      </c>
      <c r="D9" s="19" t="n">
        <v>128657</v>
      </c>
      <c r="E9" s="19" t="n">
        <v>3699</v>
      </c>
      <c r="F9" s="20" t="n">
        <v>69.9</v>
      </c>
    </row>
    <row r="10" customFormat="false" ht="20.1" hidden="false" customHeight="true" outlineLevel="0" collapsed="false">
      <c r="A10" s="10" t="s">
        <v>15</v>
      </c>
      <c r="B10" s="19" t="n">
        <v>451329</v>
      </c>
      <c r="C10" s="19" t="n">
        <v>320810</v>
      </c>
      <c r="D10" s="19" t="n">
        <v>126902</v>
      </c>
      <c r="E10" s="19" t="n">
        <v>3617</v>
      </c>
      <c r="F10" s="20" t="n">
        <v>67.1225799827627</v>
      </c>
    </row>
    <row r="11" customFormat="false" ht="20.1" hidden="false" customHeight="true" outlineLevel="0" collapsed="false">
      <c r="A11" s="21" t="s">
        <v>16</v>
      </c>
      <c r="B11" s="22" t="n">
        <f aca="false">SUM(B12:B13)</f>
        <v>437480</v>
      </c>
      <c r="C11" s="22" t="n">
        <f aca="false">SUM(C12:C13)</f>
        <v>308364</v>
      </c>
      <c r="D11" s="22" t="n">
        <f aca="false">SUM(D12:D13)</f>
        <v>125379</v>
      </c>
      <c r="E11" s="22" t="n">
        <f aca="false">SUM(E12:E13)</f>
        <v>3737</v>
      </c>
      <c r="F11" s="23" t="n">
        <v>64.7</v>
      </c>
    </row>
    <row r="12" customFormat="false" ht="20.1" hidden="false" customHeight="true" outlineLevel="0" collapsed="false">
      <c r="A12" s="21" t="s">
        <v>17</v>
      </c>
      <c r="B12" s="22" t="n">
        <f aca="false">SUM(B14:B27)</f>
        <v>339440</v>
      </c>
      <c r="C12" s="22" t="n">
        <f aca="false">SUM(C14:C27)</f>
        <v>236241</v>
      </c>
      <c r="D12" s="22" t="n">
        <f aca="false">SUM(D14:D27)</f>
        <v>100064</v>
      </c>
      <c r="E12" s="22" t="n">
        <f aca="false">SUM(E14:E27)</f>
        <v>3135</v>
      </c>
      <c r="F12" s="23" t="n">
        <v>63.4</v>
      </c>
    </row>
    <row r="13" customFormat="false" ht="20.1" hidden="false" customHeight="true" outlineLevel="0" collapsed="false">
      <c r="A13" s="21" t="s">
        <v>18</v>
      </c>
      <c r="B13" s="22" t="n">
        <f aca="false">SUM(B28:B37)</f>
        <v>98040</v>
      </c>
      <c r="C13" s="22" t="n">
        <f aca="false">SUM(C28:C37)</f>
        <v>72123</v>
      </c>
      <c r="D13" s="22" t="n">
        <f aca="false">SUM(D28:D37)</f>
        <v>25315</v>
      </c>
      <c r="E13" s="22" t="n">
        <f aca="false">SUM(E28:E37)</f>
        <v>602</v>
      </c>
      <c r="F13" s="23" t="n">
        <v>68.8</v>
      </c>
    </row>
    <row r="14" customFormat="false" ht="20.1" hidden="false" customHeight="true" outlineLevel="0" collapsed="false">
      <c r="A14" s="10" t="s">
        <v>19</v>
      </c>
      <c r="B14" s="24" t="n">
        <f aca="false">SUM(C14:E14)</f>
        <v>166515</v>
      </c>
      <c r="C14" s="24" t="n">
        <v>109470</v>
      </c>
      <c r="D14" s="24" t="n">
        <v>55156</v>
      </c>
      <c r="E14" s="24" t="n">
        <v>1889</v>
      </c>
      <c r="F14" s="25" t="n">
        <v>57.3</v>
      </c>
    </row>
    <row r="15" customFormat="false" ht="20.1" hidden="false" customHeight="true" outlineLevel="0" collapsed="false">
      <c r="A15" s="10" t="s">
        <v>20</v>
      </c>
      <c r="B15" s="24" t="n">
        <f aca="false">SUM(C15:E15)</f>
        <v>32061</v>
      </c>
      <c r="C15" s="24" t="n">
        <v>23600</v>
      </c>
      <c r="D15" s="24" t="n">
        <v>8215</v>
      </c>
      <c r="E15" s="24" t="n">
        <v>246</v>
      </c>
      <c r="F15" s="25" t="n">
        <v>67</v>
      </c>
    </row>
    <row r="16" customFormat="false" ht="20.1" hidden="false" customHeight="true" outlineLevel="0" collapsed="false">
      <c r="A16" s="10" t="s">
        <v>21</v>
      </c>
      <c r="B16" s="24" t="n">
        <f aca="false">SUM(C16:E16)</f>
        <v>7901</v>
      </c>
      <c r="C16" s="24" t="n">
        <v>5680</v>
      </c>
      <c r="D16" s="24" t="n">
        <v>2140</v>
      </c>
      <c r="E16" s="24" t="n">
        <v>81</v>
      </c>
      <c r="F16" s="25" t="n">
        <v>57.7</v>
      </c>
    </row>
    <row r="17" customFormat="false" ht="20.1" hidden="false" customHeight="true" outlineLevel="0" collapsed="false">
      <c r="A17" s="10" t="s">
        <v>22</v>
      </c>
      <c r="B17" s="24" t="n">
        <f aca="false">SUM(C17:E17)</f>
        <v>12341</v>
      </c>
      <c r="C17" s="24" t="n">
        <v>8409</v>
      </c>
      <c r="D17" s="24" t="n">
        <v>3801</v>
      </c>
      <c r="E17" s="24" t="n">
        <v>131</v>
      </c>
      <c r="F17" s="25" t="n">
        <v>63.1</v>
      </c>
    </row>
    <row r="18" customFormat="false" ht="20.1" hidden="false" customHeight="true" outlineLevel="0" collapsed="false">
      <c r="A18" s="10" t="s">
        <v>23</v>
      </c>
      <c r="B18" s="24" t="n">
        <f aca="false">SUM(C18:E18)</f>
        <v>5718</v>
      </c>
      <c r="C18" s="24" t="n">
        <v>3881</v>
      </c>
      <c r="D18" s="24" t="n">
        <v>1786</v>
      </c>
      <c r="E18" s="24" t="n">
        <v>51</v>
      </c>
      <c r="F18" s="25" t="n">
        <v>70.7</v>
      </c>
    </row>
    <row r="19" customFormat="false" ht="20.1" hidden="false" customHeight="true" outlineLevel="0" collapsed="false">
      <c r="A19" s="10" t="s">
        <v>24</v>
      </c>
      <c r="B19" s="24" t="n">
        <f aca="false">SUM(C19:E19)</f>
        <v>16188</v>
      </c>
      <c r="C19" s="24" t="n">
        <v>11698</v>
      </c>
      <c r="D19" s="24" t="n">
        <v>4366</v>
      </c>
      <c r="E19" s="24" t="n">
        <v>124</v>
      </c>
      <c r="F19" s="25" t="n">
        <v>73</v>
      </c>
    </row>
    <row r="20" customFormat="false" ht="20.1" hidden="false" customHeight="true" outlineLevel="0" collapsed="false">
      <c r="A20" s="10" t="s">
        <v>25</v>
      </c>
      <c r="B20" s="24" t="n">
        <f aca="false">SUM(C20:E20)</f>
        <v>12920</v>
      </c>
      <c r="C20" s="24" t="n">
        <v>9944</v>
      </c>
      <c r="D20" s="24" t="n">
        <v>2891</v>
      </c>
      <c r="E20" s="24" t="n">
        <v>85</v>
      </c>
      <c r="F20" s="25" t="n">
        <v>65.6</v>
      </c>
    </row>
    <row r="21" customFormat="false" ht="20.1" hidden="false" customHeight="true" outlineLevel="0" collapsed="false">
      <c r="A21" s="10" t="s">
        <v>26</v>
      </c>
      <c r="B21" s="24" t="n">
        <f aca="false">SUM(C21:E21)</f>
        <v>12031</v>
      </c>
      <c r="C21" s="24" t="n">
        <v>9265</v>
      </c>
      <c r="D21" s="24" t="n">
        <v>2701</v>
      </c>
      <c r="E21" s="24" t="n">
        <v>65</v>
      </c>
      <c r="F21" s="25" t="n">
        <v>65</v>
      </c>
    </row>
    <row r="22" customFormat="false" ht="20.1" hidden="false" customHeight="true" outlineLevel="0" collapsed="false">
      <c r="A22" s="10" t="s">
        <v>27</v>
      </c>
      <c r="B22" s="24" t="n">
        <f aca="false">SUM(C22:E22)</f>
        <v>9260</v>
      </c>
      <c r="C22" s="24" t="n">
        <v>6466</v>
      </c>
      <c r="D22" s="24" t="n">
        <v>2747</v>
      </c>
      <c r="E22" s="24" t="n">
        <v>47</v>
      </c>
      <c r="F22" s="25" t="n">
        <v>64.8</v>
      </c>
    </row>
    <row r="23" customFormat="false" ht="20.1" hidden="false" customHeight="true" outlineLevel="0" collapsed="false">
      <c r="A23" s="10" t="s">
        <v>28</v>
      </c>
      <c r="B23" s="24" t="n">
        <f aca="false">SUM(C23:E23)</f>
        <v>8098</v>
      </c>
      <c r="C23" s="24" t="n">
        <v>6402</v>
      </c>
      <c r="D23" s="24" t="n">
        <v>1666</v>
      </c>
      <c r="E23" s="24" t="n">
        <v>30</v>
      </c>
      <c r="F23" s="25" t="n">
        <v>79.8</v>
      </c>
    </row>
    <row r="24" customFormat="false" ht="20.1" hidden="false" customHeight="true" outlineLevel="0" collapsed="false">
      <c r="A24" s="10" t="s">
        <v>29</v>
      </c>
      <c r="B24" s="24" t="n">
        <f aca="false">SUM(C24:E24)</f>
        <v>15237</v>
      </c>
      <c r="C24" s="24" t="n">
        <v>11337</v>
      </c>
      <c r="D24" s="24" t="n">
        <v>3821</v>
      </c>
      <c r="E24" s="24" t="n">
        <v>79</v>
      </c>
      <c r="F24" s="25" t="n">
        <v>70.5</v>
      </c>
    </row>
    <row r="25" customFormat="false" ht="20.1" hidden="false" customHeight="true" outlineLevel="0" collapsed="false">
      <c r="A25" s="10" t="s">
        <v>30</v>
      </c>
      <c r="B25" s="24" t="n">
        <f aca="false">SUM(C25:E25)</f>
        <v>6048</v>
      </c>
      <c r="C25" s="24" t="n">
        <v>4744</v>
      </c>
      <c r="D25" s="24" t="n">
        <v>1249</v>
      </c>
      <c r="E25" s="24" t="n">
        <v>55</v>
      </c>
      <c r="F25" s="25" t="n">
        <v>64.9</v>
      </c>
    </row>
    <row r="26" customFormat="false" ht="20.1" hidden="false" customHeight="true" outlineLevel="0" collapsed="false">
      <c r="A26" s="10" t="s">
        <v>31</v>
      </c>
      <c r="B26" s="24" t="n">
        <f aca="false">SUM(C26:E26)</f>
        <v>22000</v>
      </c>
      <c r="C26" s="24" t="n">
        <v>17425</v>
      </c>
      <c r="D26" s="24" t="n">
        <v>4444</v>
      </c>
      <c r="E26" s="24" t="n">
        <v>131</v>
      </c>
      <c r="F26" s="25" t="n">
        <v>77.8</v>
      </c>
    </row>
    <row r="27" customFormat="false" ht="20.1" hidden="false" customHeight="true" outlineLevel="0" collapsed="false">
      <c r="A27" s="10" t="s">
        <v>32</v>
      </c>
      <c r="B27" s="24" t="n">
        <f aca="false">SUM(C27:E27)</f>
        <v>13122</v>
      </c>
      <c r="C27" s="24" t="n">
        <v>7920</v>
      </c>
      <c r="D27" s="24" t="n">
        <v>5081</v>
      </c>
      <c r="E27" s="24" t="n">
        <v>121</v>
      </c>
      <c r="F27" s="25" t="n">
        <v>65.2</v>
      </c>
    </row>
    <row r="28" customFormat="false" ht="20.1" hidden="false" customHeight="true" outlineLevel="0" collapsed="false">
      <c r="A28" s="10" t="s">
        <v>33</v>
      </c>
      <c r="B28" s="24" t="n">
        <f aca="false">SUM(C28:E28)</f>
        <v>9268</v>
      </c>
      <c r="C28" s="24" t="n">
        <f aca="false">3473+1375+2175</f>
        <v>7023</v>
      </c>
      <c r="D28" s="24" t="n">
        <f aca="false">1334+447+398</f>
        <v>2179</v>
      </c>
      <c r="E28" s="24" t="n">
        <f aca="false">39+12+15</f>
        <v>66</v>
      </c>
      <c r="F28" s="25" t="n">
        <v>68.6</v>
      </c>
    </row>
    <row r="29" customFormat="false" ht="20.1" hidden="false" customHeight="true" outlineLevel="0" collapsed="false">
      <c r="A29" s="10" t="s">
        <v>34</v>
      </c>
      <c r="B29" s="24" t="n">
        <f aca="false">SUM(C29:E29)</f>
        <v>9745</v>
      </c>
      <c r="C29" s="24" t="n">
        <f aca="false">952+1849+1706+2430</f>
        <v>6937</v>
      </c>
      <c r="D29" s="24" t="n">
        <f aca="false">283+486+566+1400</f>
        <v>2735</v>
      </c>
      <c r="E29" s="24" t="n">
        <f aca="false">7+15+18+33</f>
        <v>73</v>
      </c>
      <c r="F29" s="25" t="n">
        <v>70.7</v>
      </c>
    </row>
    <row r="30" customFormat="false" ht="20.1" hidden="false" customHeight="true" outlineLevel="0" collapsed="false">
      <c r="A30" s="10" t="s">
        <v>35</v>
      </c>
      <c r="B30" s="24" t="n">
        <f aca="false">SUM(C30:E30)</f>
        <v>7677</v>
      </c>
      <c r="C30" s="24" t="n">
        <v>5614</v>
      </c>
      <c r="D30" s="24" t="n">
        <v>2015</v>
      </c>
      <c r="E30" s="24" t="n">
        <v>48</v>
      </c>
      <c r="F30" s="25" t="n">
        <v>69.9</v>
      </c>
    </row>
    <row r="31" customFormat="false" ht="20.1" hidden="false" customHeight="true" outlineLevel="0" collapsed="false">
      <c r="A31" s="10" t="s">
        <v>36</v>
      </c>
      <c r="B31" s="24" t="n">
        <f aca="false">SUM(C31:E31)</f>
        <v>15667</v>
      </c>
      <c r="C31" s="24" t="n">
        <f aca="false">4281+5182</f>
        <v>9463</v>
      </c>
      <c r="D31" s="24" t="n">
        <f aca="false">2705+3401</f>
        <v>6106</v>
      </c>
      <c r="E31" s="24" t="n">
        <f aca="false">30+68</f>
        <v>98</v>
      </c>
      <c r="F31" s="25" t="n">
        <v>62.7</v>
      </c>
    </row>
    <row r="32" customFormat="false" ht="20.1" hidden="false" customHeight="true" outlineLevel="0" collapsed="false">
      <c r="A32" s="10" t="s">
        <v>37</v>
      </c>
      <c r="B32" s="24" t="n">
        <f aca="false">SUM(C32:E32)</f>
        <v>10079</v>
      </c>
      <c r="C32" s="24" t="n">
        <f aca="false">990+1896+338+1493+1164+2238</f>
        <v>8119</v>
      </c>
      <c r="D32" s="24" t="n">
        <f aca="false">152+338+63+309+503+529</f>
        <v>1894</v>
      </c>
      <c r="E32" s="24" t="n">
        <f aca="false">5+16+3+12+10+20</f>
        <v>66</v>
      </c>
      <c r="F32" s="25" t="n">
        <v>68.8</v>
      </c>
    </row>
    <row r="33" customFormat="false" ht="20.1" hidden="false" customHeight="true" outlineLevel="0" collapsed="false">
      <c r="A33" s="10" t="s">
        <v>38</v>
      </c>
      <c r="B33" s="24" t="n">
        <f aca="false">SUM(C33:E33)</f>
        <v>21578</v>
      </c>
      <c r="C33" s="24" t="n">
        <f aca="false">3080+1393+5610+2080+3756</f>
        <v>15919</v>
      </c>
      <c r="D33" s="24" t="n">
        <f aca="false">1193+598+2684+525+501</f>
        <v>5501</v>
      </c>
      <c r="E33" s="24" t="n">
        <f aca="false">32+11+66+21+28</f>
        <v>158</v>
      </c>
      <c r="F33" s="25" t="n">
        <v>67.5</v>
      </c>
    </row>
    <row r="34" customFormat="false" ht="20.1" hidden="false" customHeight="true" outlineLevel="0" collapsed="false">
      <c r="A34" s="10" t="s">
        <v>39</v>
      </c>
      <c r="B34" s="24" t="n">
        <f aca="false">SUM(C34:E34)</f>
        <v>3444</v>
      </c>
      <c r="C34" s="24" t="n">
        <v>2852</v>
      </c>
      <c r="D34" s="24" t="n">
        <v>578</v>
      </c>
      <c r="E34" s="24" t="n">
        <v>14</v>
      </c>
      <c r="F34" s="25" t="n">
        <v>79.2</v>
      </c>
    </row>
    <row r="35" customFormat="false" ht="20.1" hidden="false" customHeight="true" outlineLevel="0" collapsed="false">
      <c r="A35" s="10" t="s">
        <v>40</v>
      </c>
      <c r="B35" s="24" t="n">
        <f aca="false">SUM(C35:E35)</f>
        <v>5241</v>
      </c>
      <c r="C35" s="24" t="n">
        <f aca="false">3253+779</f>
        <v>4032</v>
      </c>
      <c r="D35" s="24" t="n">
        <f aca="false">916+276</f>
        <v>1192</v>
      </c>
      <c r="E35" s="24" t="n">
        <f aca="false">14+3</f>
        <v>17</v>
      </c>
      <c r="F35" s="25" t="n">
        <v>73.5</v>
      </c>
    </row>
    <row r="36" customFormat="false" ht="20.1" hidden="false" customHeight="true" outlineLevel="0" collapsed="false">
      <c r="A36" s="10" t="s">
        <v>41</v>
      </c>
      <c r="B36" s="24" t="n">
        <f aca="false">SUM(C36:E36)</f>
        <v>13466</v>
      </c>
      <c r="C36" s="24" t="n">
        <f aca="false">1923+1968+728+399+926+175+609+691+3242</f>
        <v>10661</v>
      </c>
      <c r="D36" s="24" t="n">
        <f aca="false">622+464+169+95+209+61+212+211+706</f>
        <v>2749</v>
      </c>
      <c r="E36" s="24" t="n">
        <f aca="false">5+17+7+4+2+2+4+1+14</f>
        <v>56</v>
      </c>
      <c r="F36" s="25" t="n">
        <v>67.7</v>
      </c>
    </row>
    <row r="37" customFormat="false" ht="20.1" hidden="false" customHeight="true" outlineLevel="0" collapsed="false">
      <c r="A37" s="26" t="s">
        <v>42</v>
      </c>
      <c r="B37" s="27" t="n">
        <f aca="false">SUM(C37:E37)</f>
        <v>1875</v>
      </c>
      <c r="C37" s="28" t="n">
        <v>1503</v>
      </c>
      <c r="D37" s="28" t="n">
        <v>366</v>
      </c>
      <c r="E37" s="28" t="n">
        <v>6</v>
      </c>
      <c r="F37" s="29" t="n">
        <v>85.1</v>
      </c>
    </row>
    <row r="38" customFormat="false" ht="15" hidden="false" customHeight="true" outlineLevel="0" collapsed="false">
      <c r="A38" s="30" t="s">
        <v>43</v>
      </c>
    </row>
    <row r="39" customFormat="false" ht="15" hidden="false" customHeight="true" outlineLevel="0" collapsed="false">
      <c r="A39" s="30" t="s">
        <v>44</v>
      </c>
    </row>
    <row r="40" customFormat="false" ht="11.25" hidden="false" customHeight="false" outlineLevel="0" collapsed="false">
      <c r="A40" s="31"/>
    </row>
  </sheetData>
  <mergeCells count="2">
    <mergeCell ref="B4:E4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53:04Z</dcterms:created>
  <dc:creator>情報企画課</dc:creator>
  <dc:description/>
  <dc:language>en-US</dc:language>
  <cp:lastModifiedBy>kumamoto</cp:lastModifiedBy>
  <cp:lastPrinted>2008-02-14T05:43:08Z</cp:lastPrinted>
  <dcterms:modified xsi:type="dcterms:W3CDTF">2010-03-15T06:22:04Z</dcterms:modified>
  <cp:revision>0</cp:revision>
  <dc:subject/>
  <dc:title/>
</cp:coreProperties>
</file>