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4" sheetId="1" state="visible" r:id="rId2"/>
  </sheets>
  <externalReferences>
    <externalReference r:id="rId3"/>
  </externalReferences>
  <definedNames>
    <definedName function="false" hidden="false" localSheetId="0" name="_xlnm.Print_Area" vbProcedure="false">11_14!$A$1:$S$24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1_14!$B$12:$S$24</definedName>
    <definedName function="false" hidden="false" localSheetId="0" name="K_Top1" vbProcedure="false">11_14!$B$12</definedName>
    <definedName function="false" hidden="false" localSheetId="0" name="Last1" vbProcedure="false">11_14!$S$12</definedName>
    <definedName function="false" hidden="false" localSheetId="0" name="Tag1" vbProcedure="false">#REF!</definedName>
    <definedName function="false" hidden="false" localSheetId="0" name="Top1" vbProcedure="false">11_14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１１－１４　天草エアライン旅客輸送実績（平成１５～平成１９年度）</t>
  </si>
  <si>
    <t xml:space="preserve">天草空港発着分</t>
  </si>
  <si>
    <t xml:space="preserve">（単位　便・人・％）</t>
  </si>
  <si>
    <t xml:space="preserve">天草エアライン（株）</t>
  </si>
  <si>
    <t xml:space="preserve">出　　発　　便</t>
  </si>
  <si>
    <t xml:space="preserve">到　　着　　便</t>
  </si>
  <si>
    <t xml:space="preserve">年　月</t>
  </si>
  <si>
    <t xml:space="preserve">福　岡　線</t>
  </si>
  <si>
    <t xml:space="preserve">熊　本　線</t>
  </si>
  <si>
    <t xml:space="preserve">松　山　線</t>
  </si>
  <si>
    <t xml:space="preserve">便数</t>
  </si>
  <si>
    <t xml:space="preserve">旅客数</t>
  </si>
  <si>
    <t xml:space="preserve">利用率</t>
  </si>
  <si>
    <t xml:space="preserve">平成１５年度</t>
  </si>
  <si>
    <t xml:space="preserve">－</t>
  </si>
  <si>
    <t xml:space="preserve">　　１６　　</t>
  </si>
  <si>
    <t xml:space="preserve">　　１７　　</t>
  </si>
  <si>
    <t xml:space="preserve">　　１８　　</t>
  </si>
  <si>
    <t xml:space="preserve">　　１９　　</t>
  </si>
  <si>
    <t xml:space="preserve">平成１９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０年１月</t>
  </si>
  <si>
    <t xml:space="preserve">　　　　　２　</t>
  </si>
  <si>
    <t xml:space="preserve">　　　　　３　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;\△#,##0"/>
    <numFmt numFmtId="167" formatCode="#,##0;&quot;△ &quot;#,##0"/>
    <numFmt numFmtId="168" formatCode="#,##0.0"/>
    <numFmt numFmtId="169" formatCode="#,##0.0;&quot;△ &quot;#,##0.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1"/>
      <color rgb="FF00336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2" xfId="20"/>
    <cellStyle name="標準_297 (2)_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11"/>
    <col collapsed="false" customWidth="true" hidden="false" outlineLevel="0" max="3" min="3" style="1" width="5.62"/>
    <col collapsed="false" customWidth="true" hidden="false" outlineLevel="0" max="4" min="4" style="1" width="4.12"/>
    <col collapsed="false" customWidth="true" hidden="false" outlineLevel="0" max="5" min="5" style="1" width="3.87"/>
    <col collapsed="false" customWidth="true" hidden="false" outlineLevel="0" max="6" min="6" style="1" width="5.62"/>
    <col collapsed="false" customWidth="true" hidden="false" outlineLevel="0" max="7" min="7" style="1" width="4.12"/>
    <col collapsed="false" customWidth="true" hidden="false" outlineLevel="0" max="8" min="8" style="1" width="3.87"/>
    <col collapsed="false" customWidth="true" hidden="false" outlineLevel="0" max="9" min="9" style="1" width="5.62"/>
    <col collapsed="false" customWidth="true" hidden="false" outlineLevel="0" max="10" min="10" style="1" width="4.12"/>
    <col collapsed="false" customWidth="true" hidden="false" outlineLevel="0" max="11" min="11" style="1" width="5.11"/>
    <col collapsed="false" customWidth="true" hidden="false" outlineLevel="0" max="12" min="12" style="1" width="5.62"/>
    <col collapsed="false" customWidth="true" hidden="false" outlineLevel="0" max="13" min="13" style="1" width="4.12"/>
    <col collapsed="false" customWidth="true" hidden="false" outlineLevel="0" max="14" min="14" style="1" width="3.87"/>
    <col collapsed="false" customWidth="true" hidden="false" outlineLevel="0" max="15" min="15" style="1" width="5.62"/>
    <col collapsed="false" customWidth="true" hidden="false" outlineLevel="0" max="16" min="16" style="1" width="4.12"/>
    <col collapsed="false" customWidth="true" hidden="false" outlineLevel="0" max="17" min="17" style="1" width="3.87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</row>
    <row r="5" customFormat="false" ht="20.1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 t="s">
        <v>5</v>
      </c>
      <c r="L5" s="8"/>
      <c r="M5" s="8"/>
      <c r="N5" s="8"/>
      <c r="O5" s="8"/>
      <c r="P5" s="8"/>
      <c r="Q5" s="8"/>
      <c r="R5" s="8"/>
      <c r="S5" s="8"/>
    </row>
    <row r="6" customFormat="false" ht="20.1" hidden="false" customHeight="true" outlineLevel="0" collapsed="false">
      <c r="A6" s="9" t="s">
        <v>6</v>
      </c>
      <c r="B6" s="10" t="s">
        <v>7</v>
      </c>
      <c r="C6" s="10"/>
      <c r="D6" s="10"/>
      <c r="E6" s="10" t="s">
        <v>8</v>
      </c>
      <c r="F6" s="10"/>
      <c r="G6" s="10"/>
      <c r="H6" s="10" t="s">
        <v>9</v>
      </c>
      <c r="I6" s="10"/>
      <c r="J6" s="10"/>
      <c r="K6" s="10" t="s">
        <v>7</v>
      </c>
      <c r="L6" s="10"/>
      <c r="M6" s="10"/>
      <c r="N6" s="10" t="s">
        <v>8</v>
      </c>
      <c r="O6" s="10"/>
      <c r="P6" s="10"/>
      <c r="Q6" s="8" t="s">
        <v>9</v>
      </c>
      <c r="R6" s="8"/>
      <c r="S6" s="8"/>
    </row>
    <row r="7" customFormat="false" ht="20.1" hidden="false" customHeight="true" outlineLevel="0" collapsed="false">
      <c r="A7" s="11"/>
      <c r="B7" s="12" t="s">
        <v>10</v>
      </c>
      <c r="C7" s="12" t="s">
        <v>11</v>
      </c>
      <c r="D7" s="12" t="s">
        <v>12</v>
      </c>
      <c r="E7" s="12" t="s">
        <v>10</v>
      </c>
      <c r="F7" s="12" t="s">
        <v>11</v>
      </c>
      <c r="G7" s="12" t="s">
        <v>12</v>
      </c>
      <c r="H7" s="12" t="s">
        <v>10</v>
      </c>
      <c r="I7" s="12" t="s">
        <v>11</v>
      </c>
      <c r="J7" s="12" t="s">
        <v>12</v>
      </c>
      <c r="K7" s="12" t="s">
        <v>10</v>
      </c>
      <c r="L7" s="12" t="s">
        <v>11</v>
      </c>
      <c r="M7" s="12" t="s">
        <v>12</v>
      </c>
      <c r="N7" s="12" t="s">
        <v>10</v>
      </c>
      <c r="O7" s="12" t="s">
        <v>11</v>
      </c>
      <c r="P7" s="12" t="s">
        <v>12</v>
      </c>
      <c r="Q7" s="13" t="s">
        <v>10</v>
      </c>
      <c r="R7" s="12" t="s">
        <v>11</v>
      </c>
      <c r="S7" s="14" t="s">
        <v>12</v>
      </c>
    </row>
    <row r="8" customFormat="false" ht="20.1" hidden="false" customHeight="true" outlineLevel="0" collapsed="false">
      <c r="A8" s="15" t="s">
        <v>13</v>
      </c>
      <c r="B8" s="16" t="n">
        <v>1288</v>
      </c>
      <c r="C8" s="16" t="n">
        <v>33308</v>
      </c>
      <c r="D8" s="17" t="n">
        <v>66.3</v>
      </c>
      <c r="E8" s="16" t="n">
        <v>336</v>
      </c>
      <c r="F8" s="16" t="n">
        <v>5214</v>
      </c>
      <c r="G8" s="17" t="n">
        <v>39.8</v>
      </c>
      <c r="H8" s="18" t="s">
        <v>14</v>
      </c>
      <c r="I8" s="18" t="s">
        <v>14</v>
      </c>
      <c r="J8" s="18" t="s">
        <v>14</v>
      </c>
      <c r="K8" s="16" t="n">
        <v>1281</v>
      </c>
      <c r="L8" s="16" t="n">
        <v>31785</v>
      </c>
      <c r="M8" s="17" t="n">
        <v>63.6</v>
      </c>
      <c r="N8" s="16" t="n">
        <v>334</v>
      </c>
      <c r="O8" s="16" t="n">
        <v>5854</v>
      </c>
      <c r="P8" s="17" t="n">
        <v>44.9</v>
      </c>
      <c r="Q8" s="18" t="s">
        <v>14</v>
      </c>
      <c r="R8" s="18" t="s">
        <v>14</v>
      </c>
      <c r="S8" s="18" t="s">
        <v>14</v>
      </c>
    </row>
    <row r="9" customFormat="false" ht="20.1" hidden="false" customHeight="true" outlineLevel="0" collapsed="false">
      <c r="A9" s="19" t="s">
        <v>15</v>
      </c>
      <c r="B9" s="20" t="n">
        <v>1202</v>
      </c>
      <c r="C9" s="20" t="n">
        <v>32000</v>
      </c>
      <c r="D9" s="21" t="n">
        <v>68.3</v>
      </c>
      <c r="E9" s="20" t="n">
        <v>352</v>
      </c>
      <c r="F9" s="20" t="n">
        <v>6290</v>
      </c>
      <c r="G9" s="21" t="n">
        <v>45.8</v>
      </c>
      <c r="H9" s="22" t="n">
        <v>157</v>
      </c>
      <c r="I9" s="23" t="n">
        <v>3845</v>
      </c>
      <c r="J9" s="21" t="n">
        <v>62.8</v>
      </c>
      <c r="K9" s="20" t="n">
        <v>1198</v>
      </c>
      <c r="L9" s="20" t="n">
        <v>30590</v>
      </c>
      <c r="M9" s="21" t="n">
        <v>65.5</v>
      </c>
      <c r="N9" s="20" t="n">
        <v>349</v>
      </c>
      <c r="O9" s="20" t="n">
        <v>7243</v>
      </c>
      <c r="P9" s="21" t="n">
        <v>53.2</v>
      </c>
      <c r="Q9" s="22" t="n">
        <v>156</v>
      </c>
      <c r="R9" s="23" t="n">
        <v>3516</v>
      </c>
      <c r="S9" s="21" t="n">
        <v>57.8</v>
      </c>
    </row>
    <row r="10" customFormat="false" ht="20.1" hidden="false" customHeight="true" outlineLevel="0" collapsed="false">
      <c r="A10" s="19" t="s">
        <v>16</v>
      </c>
      <c r="B10" s="20" t="n">
        <v>1155</v>
      </c>
      <c r="C10" s="20" t="n">
        <v>30640</v>
      </c>
      <c r="D10" s="21" t="n">
        <v>68</v>
      </c>
      <c r="E10" s="20" t="n">
        <v>350</v>
      </c>
      <c r="F10" s="20" t="n">
        <v>6163</v>
      </c>
      <c r="G10" s="21" t="n">
        <v>45.2</v>
      </c>
      <c r="H10" s="24" t="n">
        <v>327</v>
      </c>
      <c r="I10" s="24" t="n">
        <v>6491</v>
      </c>
      <c r="J10" s="21" t="n">
        <v>50.9</v>
      </c>
      <c r="K10" s="20" t="n">
        <v>1146</v>
      </c>
      <c r="L10" s="20" t="n">
        <v>29073</v>
      </c>
      <c r="M10" s="21" t="n">
        <v>65</v>
      </c>
      <c r="N10" s="20" t="n">
        <v>345</v>
      </c>
      <c r="O10" s="20" t="n">
        <v>6990</v>
      </c>
      <c r="P10" s="21" t="n">
        <v>52</v>
      </c>
      <c r="Q10" s="20" t="n">
        <v>332</v>
      </c>
      <c r="R10" s="20" t="n">
        <v>6237</v>
      </c>
      <c r="S10" s="21" t="n">
        <v>49.2</v>
      </c>
    </row>
    <row r="11" customFormat="false" ht="20.1" hidden="false" customHeight="true" outlineLevel="0" collapsed="false">
      <c r="A11" s="19" t="s">
        <v>17</v>
      </c>
      <c r="B11" s="24" t="n">
        <v>1345</v>
      </c>
      <c r="C11" s="24" t="n">
        <v>31407</v>
      </c>
      <c r="D11" s="21" t="n">
        <v>59.9</v>
      </c>
      <c r="E11" s="24" t="n">
        <v>335</v>
      </c>
      <c r="F11" s="24" t="n">
        <v>6503</v>
      </c>
      <c r="G11" s="21" t="n">
        <v>49.8</v>
      </c>
      <c r="H11" s="24" t="n">
        <v>280</v>
      </c>
      <c r="I11" s="24" t="n">
        <v>4716</v>
      </c>
      <c r="J11" s="21" t="n">
        <v>43.2</v>
      </c>
      <c r="K11" s="24" t="n">
        <v>1335</v>
      </c>
      <c r="L11" s="24" t="n">
        <v>30282</v>
      </c>
      <c r="M11" s="21" t="n">
        <v>58.2</v>
      </c>
      <c r="N11" s="24" t="n">
        <v>335</v>
      </c>
      <c r="O11" s="24" t="n">
        <v>6665</v>
      </c>
      <c r="P11" s="21" t="n">
        <v>51</v>
      </c>
      <c r="Q11" s="24" t="n">
        <v>280</v>
      </c>
      <c r="R11" s="24" t="n">
        <v>4742</v>
      </c>
      <c r="S11" s="21" t="n">
        <v>43.4</v>
      </c>
    </row>
    <row r="12" customFormat="false" ht="20.1" hidden="false" customHeight="true" outlineLevel="0" collapsed="false">
      <c r="A12" s="25" t="s">
        <v>18</v>
      </c>
      <c r="B12" s="26" t="n">
        <f aca="false">SUM(B13:B24)</f>
        <v>1388</v>
      </c>
      <c r="C12" s="27" t="n">
        <f aca="false">SUM(C13:C24)</f>
        <v>30633</v>
      </c>
      <c r="D12" s="28" t="n">
        <v>56.589448015961</v>
      </c>
      <c r="E12" s="27" t="n">
        <f aca="false">SUM(E13:E24)</f>
        <v>476</v>
      </c>
      <c r="F12" s="27" t="n">
        <f aca="false">SUM(F13:F24)</f>
        <v>6725</v>
      </c>
      <c r="G12" s="28" t="n">
        <v>36.2260288730877</v>
      </c>
      <c r="H12" s="27" t="n">
        <f aca="false">SUM(H13:H24)</f>
        <v>310</v>
      </c>
      <c r="I12" s="27" t="n">
        <f aca="false">SUM(I13:I24)</f>
        <v>4402</v>
      </c>
      <c r="J12" s="28" t="n">
        <v>36.4102564102564</v>
      </c>
      <c r="K12" s="27" t="n">
        <f aca="false">SUM(K13:K24)</f>
        <v>1388</v>
      </c>
      <c r="L12" s="27" t="n">
        <f aca="false">SUM(L13:L24)</f>
        <v>30077</v>
      </c>
      <c r="M12" s="28" t="n">
        <v>55.5623291214069</v>
      </c>
      <c r="N12" s="27" t="n">
        <f aca="false">SUM(N13:N24)</f>
        <v>474</v>
      </c>
      <c r="O12" s="27" t="n">
        <f aca="false">SUM(O13:O24)</f>
        <v>5975</v>
      </c>
      <c r="P12" s="28" t="n">
        <v>32.3217570053013</v>
      </c>
      <c r="Q12" s="27" t="n">
        <f aca="false">SUM(Q13:Q24)</f>
        <v>309</v>
      </c>
      <c r="R12" s="27" t="n">
        <f aca="false">SUM(R13:R24)</f>
        <v>4487</v>
      </c>
      <c r="S12" s="28" t="n">
        <v>37.2334246120654</v>
      </c>
    </row>
    <row r="13" customFormat="false" ht="20.1" hidden="false" customHeight="true" outlineLevel="0" collapsed="false">
      <c r="A13" s="29" t="s">
        <v>19</v>
      </c>
      <c r="B13" s="24" t="n">
        <v>120</v>
      </c>
      <c r="C13" s="24" t="n">
        <v>2429</v>
      </c>
      <c r="D13" s="21" t="n">
        <v>51.9</v>
      </c>
      <c r="E13" s="24" t="n">
        <v>30</v>
      </c>
      <c r="F13" s="24" t="n">
        <v>428</v>
      </c>
      <c r="G13" s="21" t="n">
        <v>36.6</v>
      </c>
      <c r="H13" s="24" t="n">
        <v>30</v>
      </c>
      <c r="I13" s="24" t="n">
        <v>418</v>
      </c>
      <c r="J13" s="21" t="n">
        <v>35.7</v>
      </c>
      <c r="K13" s="24" t="n">
        <v>119</v>
      </c>
      <c r="L13" s="24" t="n">
        <v>2450</v>
      </c>
      <c r="M13" s="21" t="n">
        <v>52.8</v>
      </c>
      <c r="N13" s="24" t="n">
        <v>30</v>
      </c>
      <c r="O13" s="24" t="n">
        <v>437</v>
      </c>
      <c r="P13" s="21" t="n">
        <v>37.4</v>
      </c>
      <c r="Q13" s="24" t="n">
        <v>30</v>
      </c>
      <c r="R13" s="24" t="n">
        <v>418</v>
      </c>
      <c r="S13" s="21" t="n">
        <v>35.7</v>
      </c>
    </row>
    <row r="14" customFormat="false" ht="20.1" hidden="false" customHeight="true" outlineLevel="0" collapsed="false">
      <c r="A14" s="30" t="s">
        <v>20</v>
      </c>
      <c r="B14" s="24" t="n">
        <v>119</v>
      </c>
      <c r="C14" s="24" t="n">
        <v>2848</v>
      </c>
      <c r="D14" s="21" t="n">
        <v>61.4</v>
      </c>
      <c r="E14" s="24" t="n">
        <v>28</v>
      </c>
      <c r="F14" s="24" t="n">
        <v>460</v>
      </c>
      <c r="G14" s="21" t="n">
        <v>42.1</v>
      </c>
      <c r="H14" s="24" t="n">
        <v>27</v>
      </c>
      <c r="I14" s="24" t="n">
        <v>396</v>
      </c>
      <c r="J14" s="21" t="n">
        <v>37.6</v>
      </c>
      <c r="K14" s="24" t="n">
        <v>119</v>
      </c>
      <c r="L14" s="24" t="n">
        <v>2620</v>
      </c>
      <c r="M14" s="21" t="n">
        <v>56.5</v>
      </c>
      <c r="N14" s="24" t="n">
        <v>28</v>
      </c>
      <c r="O14" s="24" t="n">
        <v>370</v>
      </c>
      <c r="P14" s="21" t="n">
        <v>33.9</v>
      </c>
      <c r="Q14" s="24" t="n">
        <v>27</v>
      </c>
      <c r="R14" s="24" t="n">
        <v>390</v>
      </c>
      <c r="S14" s="21" t="n">
        <v>37</v>
      </c>
    </row>
    <row r="15" customFormat="false" ht="20.1" hidden="false" customHeight="true" outlineLevel="0" collapsed="false">
      <c r="A15" s="30" t="s">
        <v>21</v>
      </c>
      <c r="B15" s="24" t="n">
        <v>118</v>
      </c>
      <c r="C15" s="24" t="n">
        <v>2502</v>
      </c>
      <c r="D15" s="21" t="n">
        <v>54.4</v>
      </c>
      <c r="E15" s="24" t="n">
        <v>30</v>
      </c>
      <c r="F15" s="24" t="n">
        <v>333</v>
      </c>
      <c r="G15" s="21" t="n">
        <v>28.5</v>
      </c>
      <c r="H15" s="24" t="n">
        <v>16</v>
      </c>
      <c r="I15" s="24" t="n">
        <v>252</v>
      </c>
      <c r="J15" s="21" t="n">
        <v>40.4</v>
      </c>
      <c r="K15" s="24" t="n">
        <v>118</v>
      </c>
      <c r="L15" s="24" t="n">
        <v>2461</v>
      </c>
      <c r="M15" s="21" t="n">
        <v>53.5</v>
      </c>
      <c r="N15" s="24" t="n">
        <v>29</v>
      </c>
      <c r="O15" s="24" t="n">
        <v>298</v>
      </c>
      <c r="P15" s="21" t="n">
        <v>26.3</v>
      </c>
      <c r="Q15" s="24" t="n">
        <v>16</v>
      </c>
      <c r="R15" s="24" t="n">
        <v>255</v>
      </c>
      <c r="S15" s="21" t="n">
        <v>40.9</v>
      </c>
    </row>
    <row r="16" customFormat="false" ht="20.1" hidden="false" customHeight="true" outlineLevel="0" collapsed="false">
      <c r="A16" s="30" t="s">
        <v>22</v>
      </c>
      <c r="B16" s="24" t="n">
        <v>115</v>
      </c>
      <c r="C16" s="24" t="n">
        <v>2521</v>
      </c>
      <c r="D16" s="21" t="n">
        <v>56.2</v>
      </c>
      <c r="E16" s="24" t="n">
        <v>30</v>
      </c>
      <c r="F16" s="24" t="n">
        <v>286</v>
      </c>
      <c r="G16" s="21" t="n">
        <v>24.4</v>
      </c>
      <c r="H16" s="24" t="n">
        <v>24</v>
      </c>
      <c r="I16" s="24" t="n">
        <v>284</v>
      </c>
      <c r="J16" s="21" t="n">
        <v>30.3</v>
      </c>
      <c r="K16" s="24" t="n">
        <v>115</v>
      </c>
      <c r="L16" s="24" t="n">
        <v>2630</v>
      </c>
      <c r="M16" s="21" t="n">
        <v>58.6</v>
      </c>
      <c r="N16" s="24" t="n">
        <v>28</v>
      </c>
      <c r="O16" s="24" t="n">
        <v>328</v>
      </c>
      <c r="P16" s="21" t="n">
        <v>30</v>
      </c>
      <c r="Q16" s="24" t="n">
        <v>23</v>
      </c>
      <c r="R16" s="24" t="n">
        <v>283</v>
      </c>
      <c r="S16" s="21" t="n">
        <v>31.5</v>
      </c>
    </row>
    <row r="17" customFormat="false" ht="20.1" hidden="false" customHeight="true" outlineLevel="0" collapsed="false">
      <c r="A17" s="30" t="s">
        <v>23</v>
      </c>
      <c r="B17" s="24" t="n">
        <v>122</v>
      </c>
      <c r="C17" s="24" t="n">
        <v>3490</v>
      </c>
      <c r="D17" s="21" t="n">
        <v>73.4</v>
      </c>
      <c r="E17" s="24" t="n">
        <v>31</v>
      </c>
      <c r="F17" s="24" t="n">
        <v>704</v>
      </c>
      <c r="G17" s="21" t="n">
        <v>58.2</v>
      </c>
      <c r="H17" s="24" t="n">
        <v>30</v>
      </c>
      <c r="I17" s="24" t="n">
        <v>582</v>
      </c>
      <c r="J17" s="21" t="n">
        <v>49.7</v>
      </c>
      <c r="K17" s="24" t="n">
        <v>122</v>
      </c>
      <c r="L17" s="24" t="n">
        <v>3271</v>
      </c>
      <c r="M17" s="21" t="n">
        <v>68.7</v>
      </c>
      <c r="N17" s="24" t="n">
        <v>30</v>
      </c>
      <c r="O17" s="24" t="n">
        <v>594</v>
      </c>
      <c r="P17" s="21" t="n">
        <v>50.8</v>
      </c>
      <c r="Q17" s="24" t="n">
        <v>30</v>
      </c>
      <c r="R17" s="24" t="n">
        <v>600</v>
      </c>
      <c r="S17" s="21" t="n">
        <v>51.3</v>
      </c>
    </row>
    <row r="18" customFormat="false" ht="20.1" hidden="false" customHeight="true" outlineLevel="0" collapsed="false">
      <c r="A18" s="30" t="s">
        <v>24</v>
      </c>
      <c r="B18" s="24" t="n">
        <v>107</v>
      </c>
      <c r="C18" s="24" t="n">
        <v>2441</v>
      </c>
      <c r="D18" s="21" t="n">
        <v>58.5</v>
      </c>
      <c r="E18" s="24" t="n">
        <v>26</v>
      </c>
      <c r="F18" s="24" t="n">
        <v>336</v>
      </c>
      <c r="G18" s="21" t="n">
        <v>33.1</v>
      </c>
      <c r="H18" s="24" t="n">
        <v>26</v>
      </c>
      <c r="I18" s="24" t="n">
        <v>372</v>
      </c>
      <c r="J18" s="21" t="n">
        <v>36.7</v>
      </c>
      <c r="K18" s="24" t="n">
        <v>106</v>
      </c>
      <c r="L18" s="24" t="n">
        <v>2311</v>
      </c>
      <c r="M18" s="21" t="n">
        <v>55.9</v>
      </c>
      <c r="N18" s="24" t="n">
        <v>26</v>
      </c>
      <c r="O18" s="24" t="n">
        <v>312</v>
      </c>
      <c r="P18" s="21" t="n">
        <v>30.8</v>
      </c>
      <c r="Q18" s="24" t="n">
        <v>26</v>
      </c>
      <c r="R18" s="24" t="n">
        <v>396</v>
      </c>
      <c r="S18" s="21" t="n">
        <v>39.1</v>
      </c>
    </row>
    <row r="19" customFormat="false" ht="20.1" hidden="false" customHeight="true" outlineLevel="0" collapsed="false">
      <c r="A19" s="30" t="s">
        <v>25</v>
      </c>
      <c r="B19" s="24" t="n">
        <v>107</v>
      </c>
      <c r="C19" s="24" t="n">
        <v>2306</v>
      </c>
      <c r="D19" s="21" t="n">
        <v>55.3</v>
      </c>
      <c r="E19" s="24" t="n">
        <v>26</v>
      </c>
      <c r="F19" s="24" t="n">
        <v>405</v>
      </c>
      <c r="G19" s="21" t="n">
        <v>39.9</v>
      </c>
      <c r="H19" s="23" t="n">
        <v>26</v>
      </c>
      <c r="I19" s="23" t="n">
        <v>314</v>
      </c>
      <c r="J19" s="21" t="n">
        <v>31</v>
      </c>
      <c r="K19" s="24" t="n">
        <v>107</v>
      </c>
      <c r="L19" s="24" t="n">
        <v>2171</v>
      </c>
      <c r="M19" s="21" t="n">
        <v>52</v>
      </c>
      <c r="N19" s="24" t="n">
        <v>26</v>
      </c>
      <c r="O19" s="24" t="n">
        <v>325</v>
      </c>
      <c r="P19" s="21" t="n">
        <v>32.1</v>
      </c>
      <c r="Q19" s="24" t="n">
        <v>26</v>
      </c>
      <c r="R19" s="24" t="n">
        <v>380</v>
      </c>
      <c r="S19" s="21" t="n">
        <v>37.5</v>
      </c>
    </row>
    <row r="20" customFormat="false" ht="20.1" hidden="false" customHeight="true" outlineLevel="0" collapsed="false">
      <c r="A20" s="30" t="s">
        <v>26</v>
      </c>
      <c r="B20" s="24" t="n">
        <v>115</v>
      </c>
      <c r="C20" s="24" t="n">
        <v>2748</v>
      </c>
      <c r="D20" s="21" t="n">
        <v>61.3</v>
      </c>
      <c r="E20" s="24" t="n">
        <v>46</v>
      </c>
      <c r="F20" s="24" t="n">
        <v>1239</v>
      </c>
      <c r="G20" s="21" t="n">
        <v>69.1</v>
      </c>
      <c r="H20" s="23" t="n">
        <v>26</v>
      </c>
      <c r="I20" s="23" t="n">
        <v>390</v>
      </c>
      <c r="J20" s="21" t="n">
        <v>38.5</v>
      </c>
      <c r="K20" s="24" t="n">
        <v>115</v>
      </c>
      <c r="L20" s="24" t="n">
        <v>2638</v>
      </c>
      <c r="M20" s="21" t="n">
        <v>58.8</v>
      </c>
      <c r="N20" s="24" t="n">
        <v>46</v>
      </c>
      <c r="O20" s="24" t="n">
        <v>1091</v>
      </c>
      <c r="P20" s="21" t="n">
        <v>60.8</v>
      </c>
      <c r="Q20" s="24" t="n">
        <v>26</v>
      </c>
      <c r="R20" s="24" t="n">
        <v>388</v>
      </c>
      <c r="S20" s="21" t="n">
        <v>38.3</v>
      </c>
    </row>
    <row r="21" customFormat="false" ht="20.1" hidden="false" customHeight="true" outlineLevel="0" collapsed="false">
      <c r="A21" s="30" t="s">
        <v>27</v>
      </c>
      <c r="B21" s="24" t="n">
        <v>122</v>
      </c>
      <c r="C21" s="24" t="n">
        <v>2166</v>
      </c>
      <c r="D21" s="21" t="n">
        <v>45.5</v>
      </c>
      <c r="E21" s="24" t="n">
        <v>61</v>
      </c>
      <c r="F21" s="24" t="n">
        <v>476</v>
      </c>
      <c r="G21" s="21" t="n">
        <v>20</v>
      </c>
      <c r="H21" s="23" t="n">
        <v>28</v>
      </c>
      <c r="I21" s="23" t="n">
        <v>378</v>
      </c>
      <c r="J21" s="21" t="n">
        <v>34.6</v>
      </c>
      <c r="K21" s="24" t="n">
        <v>123</v>
      </c>
      <c r="L21" s="24" t="n">
        <v>2709</v>
      </c>
      <c r="M21" s="21" t="n">
        <v>56.5</v>
      </c>
      <c r="N21" s="24" t="n">
        <v>61</v>
      </c>
      <c r="O21" s="24" t="n">
        <v>586</v>
      </c>
      <c r="P21" s="21" t="n">
        <v>24.6</v>
      </c>
      <c r="Q21" s="24" t="n">
        <v>28</v>
      </c>
      <c r="R21" s="24" t="n">
        <v>382</v>
      </c>
      <c r="S21" s="21" t="n">
        <v>35</v>
      </c>
    </row>
    <row r="22" customFormat="false" ht="20.1" hidden="false" customHeight="true" outlineLevel="0" collapsed="false">
      <c r="A22" s="29" t="s">
        <v>28</v>
      </c>
      <c r="B22" s="24" t="n">
        <v>112</v>
      </c>
      <c r="C22" s="24" t="n">
        <v>2513</v>
      </c>
      <c r="D22" s="21" t="n">
        <v>57.5</v>
      </c>
      <c r="E22" s="24" t="n">
        <v>55</v>
      </c>
      <c r="F22" s="24" t="n">
        <v>661</v>
      </c>
      <c r="G22" s="21" t="n">
        <v>30.8</v>
      </c>
      <c r="H22" s="23" t="n">
        <v>24</v>
      </c>
      <c r="I22" s="23" t="n">
        <v>342</v>
      </c>
      <c r="J22" s="21" t="n">
        <v>36.5</v>
      </c>
      <c r="K22" s="24" t="n">
        <v>112</v>
      </c>
      <c r="L22" s="24" t="n">
        <v>1997</v>
      </c>
      <c r="M22" s="21" t="n">
        <v>45.7</v>
      </c>
      <c r="N22" s="24" t="n">
        <v>55</v>
      </c>
      <c r="O22" s="24" t="n">
        <v>352</v>
      </c>
      <c r="P22" s="21" t="n">
        <v>16.4</v>
      </c>
      <c r="Q22" s="24" t="n">
        <v>24</v>
      </c>
      <c r="R22" s="24" t="n">
        <v>306</v>
      </c>
      <c r="S22" s="21" t="n">
        <v>32.7</v>
      </c>
    </row>
    <row r="23" customFormat="false" ht="20.1" hidden="false" customHeight="true" outlineLevel="0" collapsed="false">
      <c r="A23" s="30" t="s">
        <v>29</v>
      </c>
      <c r="B23" s="24" t="n">
        <v>112</v>
      </c>
      <c r="C23" s="24" t="n">
        <v>2245</v>
      </c>
      <c r="D23" s="21" t="n">
        <v>51.4</v>
      </c>
      <c r="E23" s="24" t="n">
        <v>55</v>
      </c>
      <c r="F23" s="24" t="n">
        <v>540</v>
      </c>
      <c r="G23" s="21" t="n">
        <v>25.2</v>
      </c>
      <c r="H23" s="23" t="n">
        <v>22</v>
      </c>
      <c r="I23" s="23" t="n">
        <v>234</v>
      </c>
      <c r="J23" s="21" t="n">
        <v>27.3</v>
      </c>
      <c r="K23" s="24" t="n">
        <v>112</v>
      </c>
      <c r="L23" s="24" t="n">
        <v>2321</v>
      </c>
      <c r="M23" s="21" t="n">
        <v>53.1</v>
      </c>
      <c r="N23" s="24" t="n">
        <v>55</v>
      </c>
      <c r="O23" s="24" t="n">
        <v>528</v>
      </c>
      <c r="P23" s="21" t="n">
        <v>24.6</v>
      </c>
      <c r="Q23" s="24" t="n">
        <v>22</v>
      </c>
      <c r="R23" s="24" t="n">
        <v>258</v>
      </c>
      <c r="S23" s="21" t="n">
        <v>30.1</v>
      </c>
    </row>
    <row r="24" customFormat="false" ht="20.1" hidden="false" customHeight="true" outlineLevel="0" collapsed="false">
      <c r="A24" s="31" t="s">
        <v>30</v>
      </c>
      <c r="B24" s="32" t="n">
        <v>119</v>
      </c>
      <c r="C24" s="32" t="n">
        <v>2424</v>
      </c>
      <c r="D24" s="33" t="n">
        <v>52.2</v>
      </c>
      <c r="E24" s="32" t="n">
        <v>58</v>
      </c>
      <c r="F24" s="32" t="n">
        <v>857</v>
      </c>
      <c r="G24" s="33" t="n">
        <v>37.9</v>
      </c>
      <c r="H24" s="34" t="n">
        <v>31</v>
      </c>
      <c r="I24" s="34" t="n">
        <v>440</v>
      </c>
      <c r="J24" s="33" t="n">
        <v>36.4</v>
      </c>
      <c r="K24" s="32" t="n">
        <v>120</v>
      </c>
      <c r="L24" s="32" t="n">
        <v>2498</v>
      </c>
      <c r="M24" s="33" t="n">
        <v>53.4</v>
      </c>
      <c r="N24" s="32" t="n">
        <v>60</v>
      </c>
      <c r="O24" s="32" t="n">
        <v>754</v>
      </c>
      <c r="P24" s="33" t="n">
        <v>32.2</v>
      </c>
      <c r="Q24" s="32" t="n">
        <v>31</v>
      </c>
      <c r="R24" s="32" t="n">
        <v>431</v>
      </c>
      <c r="S24" s="33" t="n">
        <v>35.6</v>
      </c>
    </row>
  </sheetData>
  <mergeCells count="8">
    <mergeCell ref="B5:J5"/>
    <mergeCell ref="K5:S5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43:35Z</dcterms:created>
  <dc:creator>情報企画課</dc:creator>
  <dc:description/>
  <dc:language>en-US</dc:language>
  <cp:lastModifiedBy>kumamoto</cp:lastModifiedBy>
  <cp:lastPrinted>2009-03-19T04:55:51Z</cp:lastPrinted>
  <dcterms:modified xsi:type="dcterms:W3CDTF">2010-03-15T05:39:25Z</dcterms:modified>
  <cp:revision>0</cp:revision>
  <dc:subject/>
  <dc:title/>
</cp:coreProperties>
</file>