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1_8" sheetId="1" state="visible" r:id="rId2"/>
  </sheets>
  <definedNames>
    <definedName function="false" hidden="false" localSheetId="0" name="_xlnm.Print_Area" vbProcedure="false">11_8!$A$1:$J$78</definedName>
    <definedName function="false" hidden="false" name="Tag1" vbProcedure="false">#REF!</definedName>
    <definedName function="false" hidden="false" localSheetId="0" name="DATA" vbProcedure="false">11_8!$B$10:$J$40,11_8!$B$49:$J$78</definedName>
    <definedName function="false" hidden="false" localSheetId="0" name="K_Top1" vbProcedure="false">11_8!$B$10</definedName>
    <definedName function="false" hidden="false" localSheetId="0" name="K_TOP2" vbProcedure="false">11_8!$B$49</definedName>
    <definedName function="false" hidden="false" localSheetId="0" name="Last1" vbProcedure="false">11_8!$J$10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11_8!$A$11</definedName>
    <definedName function="false" hidden="false" localSheetId="0" name="Tag3" vbProcedure="false">11_8!$A$49</definedName>
    <definedName function="false" hidden="false" localSheetId="0" name="Top1" vbProcedure="false">11_8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6">
  <si>
    <t xml:space="preserve">１１－８　車種別自動車保有台数（平成１５～平成１９年度）</t>
  </si>
  <si>
    <t xml:space="preserve">（単位　台）</t>
  </si>
  <si>
    <t xml:space="preserve">年度・市 町 村</t>
  </si>
  <si>
    <t xml:space="preserve">総数</t>
  </si>
  <si>
    <t xml:space="preserve">普　通</t>
  </si>
  <si>
    <t xml:space="preserve">小　型</t>
  </si>
  <si>
    <t xml:space="preserve">小型四輪</t>
  </si>
  <si>
    <t xml:space="preserve">小型三輪</t>
  </si>
  <si>
    <t xml:space="preserve">特種車</t>
  </si>
  <si>
    <t xml:space="preserve">貨　物</t>
  </si>
  <si>
    <t xml:space="preserve">バ　ス</t>
  </si>
  <si>
    <t xml:space="preserve">乗　用</t>
  </si>
  <si>
    <t xml:space="preserve">ライトバン</t>
  </si>
  <si>
    <t xml:space="preserve">平成１５年度</t>
  </si>
  <si>
    <t xml:space="preserve">　　１６　　</t>
  </si>
  <si>
    <t xml:space="preserve">　　１７　　</t>
  </si>
  <si>
    <t xml:space="preserve">　　１８　　</t>
  </si>
  <si>
    <t xml:space="preserve">…</t>
  </si>
  <si>
    <t xml:space="preserve">　　１９　　</t>
  </si>
  <si>
    <t xml:space="preserve">市    計</t>
  </si>
  <si>
    <t xml:space="preserve">郡    計</t>
  </si>
  <si>
    <t xml:space="preserve"> </t>
  </si>
  <si>
    <t xml:space="preserve">熊 本 市</t>
  </si>
  <si>
    <t xml:space="preserve">八 代 市</t>
  </si>
  <si>
    <t xml:space="preserve">人 吉 市</t>
  </si>
  <si>
    <t xml:space="preserve">-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富 合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１）各年度３月３１日現在。</t>
  </si>
  <si>
    <t xml:space="preserve">２）軽自動車を除く数である。</t>
  </si>
  <si>
    <t xml:space="preserve">３）平成１８年度以降は、小型貨物に小型四輪ライトバンの台数を含む。</t>
  </si>
  <si>
    <t xml:space="preserve">県税務課</t>
  </si>
  <si>
    <t xml:space="preserve">市 町 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General"/>
    <numFmt numFmtId="166" formatCode="#,##0;&quot;△ &quot;#,##0"/>
    <numFmt numFmtId="167" formatCode="[$-409]#,##0_);\(#,##0\)"/>
    <numFmt numFmtId="168" formatCode="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 中ゴシック BBB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7_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12"/>
    <col collapsed="false" customWidth="true" hidden="false" outlineLevel="0" max="4" min="3" style="1" width="8.11"/>
    <col collapsed="false" customWidth="true" hidden="false" outlineLevel="0" max="5" min="5" style="1" width="9.12"/>
    <col collapsed="false" customWidth="true" hidden="false" outlineLevel="0" max="6" min="6" style="1" width="8.11"/>
    <col collapsed="false" customWidth="true" hidden="false" outlineLevel="0" max="7" min="7" style="1" width="8.62"/>
    <col collapsed="false" customWidth="true" hidden="false" outlineLevel="0" max="8" min="8" style="1" width="9.12"/>
    <col collapsed="false" customWidth="true" hidden="false" outlineLevel="0" max="10" min="9" style="1" width="8.11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  <c r="C1" s="3"/>
      <c r="D1" s="3"/>
      <c r="E1" s="3"/>
    </row>
    <row r="2" customFormat="false" ht="15" hidden="false" customHeight="true" outlineLevel="0" collapsed="false">
      <c r="B2" s="4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8"/>
      <c r="L3" s="8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4</v>
      </c>
      <c r="E4" s="10" t="s">
        <v>4</v>
      </c>
      <c r="F4" s="10" t="s">
        <v>5</v>
      </c>
      <c r="G4" s="10" t="s">
        <v>6</v>
      </c>
      <c r="H4" s="10" t="s">
        <v>6</v>
      </c>
      <c r="I4" s="10" t="s">
        <v>7</v>
      </c>
      <c r="J4" s="11" t="s">
        <v>8</v>
      </c>
      <c r="K4" s="8"/>
      <c r="L4" s="8"/>
    </row>
    <row r="5" customFormat="false" ht="15" hidden="false" customHeight="true" outlineLevel="0" collapsed="false">
      <c r="A5" s="12"/>
      <c r="B5" s="13"/>
      <c r="C5" s="14" t="s">
        <v>9</v>
      </c>
      <c r="D5" s="14" t="s">
        <v>10</v>
      </c>
      <c r="E5" s="15" t="s">
        <v>11</v>
      </c>
      <c r="F5" s="14" t="s">
        <v>9</v>
      </c>
      <c r="G5" s="16" t="s">
        <v>12</v>
      </c>
      <c r="H5" s="14" t="s">
        <v>11</v>
      </c>
      <c r="I5" s="14" t="s">
        <v>9</v>
      </c>
      <c r="J5" s="17"/>
      <c r="K5" s="8"/>
      <c r="L5" s="8"/>
    </row>
    <row r="6" customFormat="false" ht="20.1" hidden="false" customHeight="true" outlineLevel="0" collapsed="false">
      <c r="A6" s="18" t="s">
        <v>13</v>
      </c>
      <c r="B6" s="19" t="n">
        <v>752940</v>
      </c>
      <c r="C6" s="19" t="n">
        <v>36471</v>
      </c>
      <c r="D6" s="19" t="n">
        <v>3962</v>
      </c>
      <c r="E6" s="19" t="n">
        <v>206187</v>
      </c>
      <c r="F6" s="19" t="n">
        <v>51702</v>
      </c>
      <c r="G6" s="19" t="n">
        <v>33544</v>
      </c>
      <c r="H6" s="19" t="n">
        <v>400414</v>
      </c>
      <c r="I6" s="19" t="n">
        <v>31</v>
      </c>
      <c r="J6" s="19" t="n">
        <v>20629</v>
      </c>
      <c r="K6" s="8"/>
      <c r="L6" s="8"/>
    </row>
    <row r="7" customFormat="false" ht="20.1" hidden="false" customHeight="true" outlineLevel="0" collapsed="false">
      <c r="A7" s="20" t="s">
        <v>14</v>
      </c>
      <c r="B7" s="21" t="n">
        <v>751980</v>
      </c>
      <c r="C7" s="21" t="n">
        <v>37440</v>
      </c>
      <c r="D7" s="21" t="n">
        <v>3946</v>
      </c>
      <c r="E7" s="21" t="n">
        <v>211751</v>
      </c>
      <c r="F7" s="21" t="n">
        <v>50948</v>
      </c>
      <c r="G7" s="21" t="n">
        <v>32500</v>
      </c>
      <c r="H7" s="21" t="n">
        <v>394934</v>
      </c>
      <c r="I7" s="21" t="n">
        <v>31</v>
      </c>
      <c r="J7" s="21" t="n">
        <v>20430</v>
      </c>
      <c r="K7" s="8"/>
      <c r="L7" s="8"/>
    </row>
    <row r="8" customFormat="false" ht="20.1" hidden="false" customHeight="true" outlineLevel="0" collapsed="false">
      <c r="A8" s="20" t="s">
        <v>15</v>
      </c>
      <c r="B8" s="21" t="n">
        <v>748801</v>
      </c>
      <c r="C8" s="21" t="n">
        <v>38292</v>
      </c>
      <c r="D8" s="21" t="n">
        <v>3937</v>
      </c>
      <c r="E8" s="21" t="n">
        <v>214557</v>
      </c>
      <c r="F8" s="21" t="n">
        <v>50177</v>
      </c>
      <c r="G8" s="21" t="n">
        <v>31326</v>
      </c>
      <c r="H8" s="21" t="n">
        <v>390116</v>
      </c>
      <c r="I8" s="21" t="n">
        <v>31</v>
      </c>
      <c r="J8" s="21" t="n">
        <v>20365</v>
      </c>
      <c r="K8" s="8"/>
      <c r="L8" s="8"/>
    </row>
    <row r="9" customFormat="false" ht="20.1" hidden="false" customHeight="true" outlineLevel="0" collapsed="false">
      <c r="A9" s="20" t="s">
        <v>16</v>
      </c>
      <c r="B9" s="22" t="n">
        <v>740620</v>
      </c>
      <c r="C9" s="22" t="n">
        <v>38790</v>
      </c>
      <c r="D9" s="22" t="n">
        <v>3949</v>
      </c>
      <c r="E9" s="22" t="n">
        <v>215114</v>
      </c>
      <c r="F9" s="22" t="n">
        <v>79705</v>
      </c>
      <c r="G9" s="22" t="s">
        <v>17</v>
      </c>
      <c r="H9" s="22" t="n">
        <v>382737</v>
      </c>
      <c r="I9" s="22" t="n">
        <v>30</v>
      </c>
      <c r="J9" s="22" t="n">
        <v>20295</v>
      </c>
      <c r="K9" s="8"/>
      <c r="L9" s="8"/>
    </row>
    <row r="10" customFormat="false" ht="20.1" hidden="false" customHeight="true" outlineLevel="0" collapsed="false">
      <c r="A10" s="23" t="s">
        <v>18</v>
      </c>
      <c r="B10" s="24" t="e">
        <f aca="false">B11+B12</f>
        <v>#VALUE!</v>
      </c>
      <c r="C10" s="24" t="n">
        <f aca="false">C11+C12</f>
        <v>39004</v>
      </c>
      <c r="D10" s="24" t="n">
        <f aca="false">D11+D12</f>
        <v>3915</v>
      </c>
      <c r="E10" s="24" t="n">
        <f aca="false">E11+E12</f>
        <v>214831</v>
      </c>
      <c r="F10" s="24" t="n">
        <f aca="false">F11+F12</f>
        <v>77636</v>
      </c>
      <c r="G10" s="22" t="s">
        <v>17</v>
      </c>
      <c r="H10" s="24" t="n">
        <f aca="false">H11+H12</f>
        <v>375004</v>
      </c>
      <c r="I10" s="24" t="e">
        <f aca="false">I11+I12</f>
        <v>#VALUE!</v>
      </c>
      <c r="J10" s="24" t="n">
        <f aca="false">J11+J12</f>
        <v>20422</v>
      </c>
      <c r="K10" s="8"/>
      <c r="L10" s="8"/>
    </row>
    <row r="11" customFormat="false" ht="20.1" hidden="false" customHeight="true" outlineLevel="0" collapsed="false">
      <c r="A11" s="25" t="s">
        <v>19</v>
      </c>
      <c r="B11" s="24" t="e">
        <f aca="false">B13+B14+B15+B16+B17+B18+B19+B20+B21+B22+B23+B24+B25+B26</f>
        <v>#VALUE!</v>
      </c>
      <c r="C11" s="24" t="n">
        <f aca="false">C13+C14+C15+C16+C17+C18+C19+C20+C21+C22+C23+C24+C25+C26</f>
        <v>26162</v>
      </c>
      <c r="D11" s="24" t="n">
        <f aca="false">D13+D14+D15+D16+D17+D18+D19+D20+D21+D22+D23+D24+D25+D26</f>
        <v>2973</v>
      </c>
      <c r="E11" s="24" t="n">
        <f aca="false">E13+E14+E15+E16+E17+E18+E19+E20+E21+E22+E23+E24+E25+E26</f>
        <v>166291</v>
      </c>
      <c r="F11" s="24" t="n">
        <f aca="false">F13+F14+F15+F16+F17+F18+F19+F20+F21+F22+F23+F24+F25+F26</f>
        <v>55893</v>
      </c>
      <c r="G11" s="22" t="s">
        <v>17</v>
      </c>
      <c r="H11" s="24" t="n">
        <f aca="false">H13+H14+H15+H16+H17+H18+H19+H20+H21+H22+H23+H24+H25+H26</f>
        <v>287420</v>
      </c>
      <c r="I11" s="24" t="e">
        <f aca="false">I13+I14+I15+I16+I17+I18+I19+I20+I21+I22+I23+I24+I25+I26</f>
        <v>#VALUE!</v>
      </c>
      <c r="J11" s="24" t="n">
        <f aca="false">J13+J14+J15+J16+J17+J18+J19+J20+J21+J22+J23+J24+J25+J26</f>
        <v>14609</v>
      </c>
      <c r="K11" s="8"/>
      <c r="L11" s="8"/>
    </row>
    <row r="12" customFormat="false" ht="20.1" hidden="false" customHeight="true" outlineLevel="0" collapsed="false">
      <c r="A12" s="25" t="s">
        <v>20</v>
      </c>
      <c r="B12" s="24" t="e">
        <f aca="false">B27+B31+B36+B38+B56+B62+B64+B67+B77+B49</f>
        <v>#VALUE!</v>
      </c>
      <c r="C12" s="24" t="n">
        <f aca="false">C27+C31+C36+C38+C56+C62+C64+C67+C77+C49</f>
        <v>12842</v>
      </c>
      <c r="D12" s="24" t="n">
        <f aca="false">D27+D31+D36+D38+D56+D62+D64+D67+D77+D49</f>
        <v>942</v>
      </c>
      <c r="E12" s="24" t="n">
        <f aca="false">E27+E31+E36+E38+E56+E62+E64+E67+E77+E49</f>
        <v>48540</v>
      </c>
      <c r="F12" s="24" t="n">
        <f aca="false">F27+F31+F36+F38+F56+F62+F64+F67+F77+F49</f>
        <v>21743</v>
      </c>
      <c r="G12" s="22" t="s">
        <v>17</v>
      </c>
      <c r="H12" s="24" t="n">
        <f aca="false">H27+H31+H36+H38+H56+H62+H64+H67+H77+H49</f>
        <v>87584</v>
      </c>
      <c r="I12" s="24" t="e">
        <f aca="false">I27+I31+I36+I38+I56+I62+I64+I67+I77+I49</f>
        <v>#VALUE!</v>
      </c>
      <c r="J12" s="24" t="n">
        <f aca="false">J27+J31+J36+J38+J56+J62+J64+J67+J77+J49</f>
        <v>5813</v>
      </c>
      <c r="K12" s="8" t="s">
        <v>21</v>
      </c>
      <c r="L12" s="8"/>
    </row>
    <row r="13" customFormat="false" ht="20.1" hidden="false" customHeight="true" outlineLevel="0" collapsed="false">
      <c r="A13" s="26" t="s">
        <v>22</v>
      </c>
      <c r="B13" s="22" t="n">
        <f aca="false">C13+D13+E13+F13+H13+I13+J13</f>
        <v>266444</v>
      </c>
      <c r="C13" s="22" t="n">
        <v>10254</v>
      </c>
      <c r="D13" s="22" t="n">
        <v>1105</v>
      </c>
      <c r="E13" s="22" t="n">
        <v>85421</v>
      </c>
      <c r="F13" s="22" t="n">
        <v>24878</v>
      </c>
      <c r="G13" s="22" t="s">
        <v>17</v>
      </c>
      <c r="H13" s="22" t="n">
        <v>138830</v>
      </c>
      <c r="I13" s="22" t="n">
        <v>6</v>
      </c>
      <c r="J13" s="22" t="n">
        <v>5950</v>
      </c>
      <c r="K13" s="8"/>
      <c r="L13" s="8"/>
    </row>
    <row r="14" customFormat="false" ht="20.1" hidden="false" customHeight="true" outlineLevel="0" collapsed="false">
      <c r="A14" s="26" t="s">
        <v>23</v>
      </c>
      <c r="B14" s="22" t="n">
        <f aca="false">C14+D14+E14+F14+H14+I14+J14</f>
        <v>50736</v>
      </c>
      <c r="C14" s="22" t="n">
        <v>3269</v>
      </c>
      <c r="D14" s="22" t="n">
        <v>258</v>
      </c>
      <c r="E14" s="22" t="n">
        <v>13886</v>
      </c>
      <c r="F14" s="22" t="n">
        <v>5735</v>
      </c>
      <c r="G14" s="22" t="s">
        <v>17</v>
      </c>
      <c r="H14" s="22" t="n">
        <v>25811</v>
      </c>
      <c r="I14" s="22" t="n">
        <v>2</v>
      </c>
      <c r="J14" s="22" t="n">
        <v>1775</v>
      </c>
      <c r="K14" s="8"/>
      <c r="L14" s="8"/>
    </row>
    <row r="15" customFormat="false" ht="20.1" hidden="false" customHeight="true" outlineLevel="0" collapsed="false">
      <c r="A15" s="26" t="s">
        <v>24</v>
      </c>
      <c r="B15" s="22" t="e">
        <f aca="false">C15+D15+E15+F15+H15+I15+J15</f>
        <v>#VALUE!</v>
      </c>
      <c r="C15" s="22" t="n">
        <v>748</v>
      </c>
      <c r="D15" s="22" t="n">
        <v>124</v>
      </c>
      <c r="E15" s="22" t="n">
        <v>3681</v>
      </c>
      <c r="F15" s="22" t="n">
        <v>1194</v>
      </c>
      <c r="G15" s="22" t="s">
        <v>17</v>
      </c>
      <c r="H15" s="22" t="n">
        <v>7068</v>
      </c>
      <c r="I15" s="22" t="s">
        <v>25</v>
      </c>
      <c r="J15" s="22" t="n">
        <v>426</v>
      </c>
      <c r="K15" s="8"/>
      <c r="L15" s="8"/>
    </row>
    <row r="16" customFormat="false" ht="20.1" hidden="false" customHeight="true" outlineLevel="0" collapsed="false">
      <c r="A16" s="26" t="s">
        <v>26</v>
      </c>
      <c r="B16" s="22" t="e">
        <f aca="false">C16+D16+E16+F16+H16+I16+J16</f>
        <v>#VALUE!</v>
      </c>
      <c r="C16" s="22" t="n">
        <v>600</v>
      </c>
      <c r="D16" s="22" t="n">
        <v>80</v>
      </c>
      <c r="E16" s="22" t="n">
        <v>5590</v>
      </c>
      <c r="F16" s="22" t="n">
        <v>1344</v>
      </c>
      <c r="G16" s="22" t="s">
        <v>17</v>
      </c>
      <c r="H16" s="22" t="n">
        <v>10814</v>
      </c>
      <c r="I16" s="22" t="s">
        <v>25</v>
      </c>
      <c r="J16" s="22" t="n">
        <v>409</v>
      </c>
      <c r="K16" s="8"/>
      <c r="L16" s="8"/>
    </row>
    <row r="17" customFormat="false" ht="20.1" hidden="false" customHeight="true" outlineLevel="0" collapsed="false">
      <c r="A17" s="26" t="s">
        <v>27</v>
      </c>
      <c r="B17" s="22" t="e">
        <f aca="false">C17+D17+E17+F17+H17+I17+J17</f>
        <v>#VALUE!</v>
      </c>
      <c r="C17" s="22" t="n">
        <v>452</v>
      </c>
      <c r="D17" s="22" t="n">
        <v>76</v>
      </c>
      <c r="E17" s="22" t="n">
        <v>2606</v>
      </c>
      <c r="F17" s="22" t="n">
        <v>732</v>
      </c>
      <c r="G17" s="22" t="s">
        <v>17</v>
      </c>
      <c r="H17" s="22" t="n">
        <v>5374</v>
      </c>
      <c r="I17" s="22" t="s">
        <v>25</v>
      </c>
      <c r="J17" s="22" t="n">
        <v>275</v>
      </c>
      <c r="K17" s="8"/>
      <c r="L17" s="8"/>
    </row>
    <row r="18" customFormat="false" ht="20.1" hidden="false" customHeight="true" outlineLevel="0" collapsed="false">
      <c r="A18" s="26" t="s">
        <v>28</v>
      </c>
      <c r="B18" s="22" t="n">
        <f aca="false">C18+D18+E18+F18+H18+I18+J18</f>
        <v>29258</v>
      </c>
      <c r="C18" s="22" t="n">
        <v>1426</v>
      </c>
      <c r="D18" s="22" t="n">
        <v>178</v>
      </c>
      <c r="E18" s="22" t="n">
        <v>8549</v>
      </c>
      <c r="F18" s="22" t="n">
        <v>3688</v>
      </c>
      <c r="G18" s="22" t="s">
        <v>17</v>
      </c>
      <c r="H18" s="22" t="n">
        <v>14598</v>
      </c>
      <c r="I18" s="22" t="n">
        <v>2</v>
      </c>
      <c r="J18" s="22" t="n">
        <v>817</v>
      </c>
      <c r="K18" s="8"/>
      <c r="L18" s="8"/>
    </row>
    <row r="19" customFormat="false" ht="20.1" hidden="false" customHeight="true" outlineLevel="0" collapsed="false">
      <c r="A19" s="26" t="s">
        <v>29</v>
      </c>
      <c r="B19" s="22" t="n">
        <f aca="false">C19+D19+E19+F19+H19+I19+J19</f>
        <v>23553</v>
      </c>
      <c r="C19" s="22" t="n">
        <v>1505</v>
      </c>
      <c r="D19" s="22" t="n">
        <v>209</v>
      </c>
      <c r="E19" s="22" t="n">
        <v>6411</v>
      </c>
      <c r="F19" s="22" t="n">
        <v>2824</v>
      </c>
      <c r="G19" s="22" t="s">
        <v>17</v>
      </c>
      <c r="H19" s="22" t="n">
        <v>11983</v>
      </c>
      <c r="I19" s="22" t="n">
        <v>2</v>
      </c>
      <c r="J19" s="22" t="n">
        <v>619</v>
      </c>
      <c r="K19" s="8"/>
      <c r="L19" s="8"/>
    </row>
    <row r="20" customFormat="false" ht="20.1" hidden="false" customHeight="true" outlineLevel="0" collapsed="false">
      <c r="A20" s="26" t="s">
        <v>30</v>
      </c>
      <c r="B20" s="22" t="n">
        <f aca="false">C20+D20+E20+F20+H20+I20+J20</f>
        <v>22772</v>
      </c>
      <c r="C20" s="22" t="n">
        <v>1640</v>
      </c>
      <c r="D20" s="22" t="n">
        <v>142</v>
      </c>
      <c r="E20" s="22" t="n">
        <v>6159</v>
      </c>
      <c r="F20" s="22" t="n">
        <v>3004</v>
      </c>
      <c r="G20" s="22" t="s">
        <v>17</v>
      </c>
      <c r="H20" s="22" t="n">
        <v>11037</v>
      </c>
      <c r="I20" s="22" t="n">
        <v>2</v>
      </c>
      <c r="J20" s="22" t="n">
        <v>788</v>
      </c>
      <c r="K20" s="8"/>
      <c r="L20" s="8"/>
    </row>
    <row r="21" customFormat="false" ht="20.1" hidden="false" customHeight="true" outlineLevel="0" collapsed="false">
      <c r="A21" s="26" t="s">
        <v>31</v>
      </c>
      <c r="B21" s="22" t="e">
        <f aca="false">C21+D21+E21+F21+H21+I21+J21</f>
        <v>#VALUE!</v>
      </c>
      <c r="C21" s="22" t="n">
        <v>1064</v>
      </c>
      <c r="D21" s="22" t="n">
        <v>35</v>
      </c>
      <c r="E21" s="22" t="n">
        <v>4575</v>
      </c>
      <c r="F21" s="22" t="n">
        <v>1854</v>
      </c>
      <c r="G21" s="22" t="s">
        <v>17</v>
      </c>
      <c r="H21" s="22" t="n">
        <v>7954</v>
      </c>
      <c r="I21" s="22" t="s">
        <v>25</v>
      </c>
      <c r="J21" s="22" t="n">
        <v>363</v>
      </c>
      <c r="K21" s="8"/>
      <c r="L21" s="8"/>
    </row>
    <row r="22" customFormat="false" ht="20.1" hidden="false" customHeight="true" outlineLevel="0" collapsed="false">
      <c r="A22" s="26" t="s">
        <v>32</v>
      </c>
      <c r="B22" s="22" t="n">
        <f aca="false">C22+D22+E22+F22+H22+I22+J22</f>
        <v>11108</v>
      </c>
      <c r="C22" s="22" t="n">
        <v>432</v>
      </c>
      <c r="D22" s="22" t="n">
        <v>123</v>
      </c>
      <c r="E22" s="22" t="n">
        <v>3189</v>
      </c>
      <c r="F22" s="22" t="n">
        <v>892</v>
      </c>
      <c r="G22" s="22" t="s">
        <v>17</v>
      </c>
      <c r="H22" s="22" t="n">
        <v>6161</v>
      </c>
      <c r="I22" s="22" t="n">
        <v>1</v>
      </c>
      <c r="J22" s="22" t="n">
        <v>310</v>
      </c>
      <c r="K22" s="8"/>
      <c r="L22" s="8"/>
    </row>
    <row r="23" customFormat="false" ht="20.1" hidden="false" customHeight="true" outlineLevel="0" collapsed="false">
      <c r="A23" s="26" t="s">
        <v>33</v>
      </c>
      <c r="B23" s="22" t="e">
        <f aca="false">C23+D23+E23+F23+H23+I23+J23</f>
        <v>#VALUE!</v>
      </c>
      <c r="C23" s="22" t="n">
        <v>1569</v>
      </c>
      <c r="D23" s="22" t="n">
        <v>142</v>
      </c>
      <c r="E23" s="22" t="n">
        <v>7390</v>
      </c>
      <c r="F23" s="22" t="n">
        <v>3408</v>
      </c>
      <c r="G23" s="22" t="s">
        <v>17</v>
      </c>
      <c r="H23" s="22" t="n">
        <v>13087</v>
      </c>
      <c r="I23" s="22" t="s">
        <v>25</v>
      </c>
      <c r="J23" s="22" t="n">
        <v>863</v>
      </c>
      <c r="K23" s="8"/>
      <c r="L23" s="8"/>
    </row>
    <row r="24" customFormat="false" ht="20.1" hidden="false" customHeight="true" outlineLevel="0" collapsed="false">
      <c r="A24" s="26" t="s">
        <v>34</v>
      </c>
      <c r="B24" s="22" t="n">
        <f aca="false">C24+D24+E24+F24+H24+I24+J24</f>
        <v>13032</v>
      </c>
      <c r="C24" s="22" t="n">
        <v>714</v>
      </c>
      <c r="D24" s="22" t="n">
        <v>107</v>
      </c>
      <c r="E24" s="22" t="n">
        <v>3686</v>
      </c>
      <c r="F24" s="22" t="n">
        <v>1555</v>
      </c>
      <c r="G24" s="22" t="s">
        <v>17</v>
      </c>
      <c r="H24" s="22" t="n">
        <v>6579</v>
      </c>
      <c r="I24" s="22" t="n">
        <v>2</v>
      </c>
      <c r="J24" s="22" t="n">
        <v>389</v>
      </c>
      <c r="K24" s="8"/>
      <c r="L24" s="8"/>
    </row>
    <row r="25" customFormat="false" ht="20.1" hidden="false" customHeight="true" outlineLevel="0" collapsed="false">
      <c r="A25" s="26" t="s">
        <v>35</v>
      </c>
      <c r="B25" s="22" t="n">
        <f aca="false">C25+D25+E25+F25+H25+I25+J25</f>
        <v>30732</v>
      </c>
      <c r="C25" s="22" t="n">
        <v>1629</v>
      </c>
      <c r="D25" s="22" t="n">
        <v>266</v>
      </c>
      <c r="E25" s="22" t="n">
        <v>8277</v>
      </c>
      <c r="F25" s="22" t="n">
        <v>2945</v>
      </c>
      <c r="G25" s="22" t="s">
        <v>17</v>
      </c>
      <c r="H25" s="22" t="n">
        <v>16450</v>
      </c>
      <c r="I25" s="22" t="n">
        <v>1</v>
      </c>
      <c r="J25" s="22" t="n">
        <v>1164</v>
      </c>
      <c r="K25" s="8"/>
      <c r="L25" s="8"/>
    </row>
    <row r="26" customFormat="false" ht="20.1" hidden="false" customHeight="true" outlineLevel="0" collapsed="false">
      <c r="A26" s="26" t="s">
        <v>36</v>
      </c>
      <c r="B26" s="22" t="n">
        <f aca="false">C26+D26+E26+F26+H26+I26+J26</f>
        <v>21837</v>
      </c>
      <c r="C26" s="22" t="n">
        <v>860</v>
      </c>
      <c r="D26" s="22" t="n">
        <v>128</v>
      </c>
      <c r="E26" s="22" t="n">
        <v>6871</v>
      </c>
      <c r="F26" s="22" t="n">
        <v>1840</v>
      </c>
      <c r="G26" s="22" t="s">
        <v>17</v>
      </c>
      <c r="H26" s="22" t="n">
        <v>11674</v>
      </c>
      <c r="I26" s="22" t="n">
        <v>3</v>
      </c>
      <c r="J26" s="22" t="n">
        <v>461</v>
      </c>
      <c r="K26" s="8"/>
      <c r="L26" s="8"/>
    </row>
    <row r="27" customFormat="false" ht="20.1" hidden="false" customHeight="true" outlineLevel="0" collapsed="false">
      <c r="A27" s="25" t="s">
        <v>37</v>
      </c>
      <c r="B27" s="24" t="e">
        <f aca="false">C27+D27+E27+F27+H27+I27+J27</f>
        <v>#VALUE!</v>
      </c>
      <c r="C27" s="24" t="n">
        <f aca="false">C28+C29+C30</f>
        <v>2093</v>
      </c>
      <c r="D27" s="24" t="n">
        <f aca="false">D28+D29+D30</f>
        <v>50</v>
      </c>
      <c r="E27" s="24" t="n">
        <f aca="false">E28+E29+E30</f>
        <v>5706</v>
      </c>
      <c r="F27" s="24" t="n">
        <f aca="false">F28+F29+F30</f>
        <v>2802</v>
      </c>
      <c r="G27" s="22" t="s">
        <v>17</v>
      </c>
      <c r="H27" s="24" t="n">
        <f aca="false">H28+H29+H30</f>
        <v>10045</v>
      </c>
      <c r="I27" s="24" t="s">
        <v>25</v>
      </c>
      <c r="J27" s="24" t="n">
        <f aca="false">J28+J29+J30</f>
        <v>1020</v>
      </c>
      <c r="K27" s="8"/>
      <c r="L27" s="8"/>
    </row>
    <row r="28" customFormat="false" ht="20.1" hidden="false" customHeight="true" outlineLevel="0" collapsed="false">
      <c r="A28" s="26" t="s">
        <v>38</v>
      </c>
      <c r="B28" s="22" t="e">
        <f aca="false">C28+D28+E28+F28+H28+I28+J28</f>
        <v>#VALUE!</v>
      </c>
      <c r="C28" s="22" t="n">
        <v>674</v>
      </c>
      <c r="D28" s="22" t="n">
        <v>17</v>
      </c>
      <c r="E28" s="22" t="n">
        <v>2394</v>
      </c>
      <c r="F28" s="22" t="n">
        <v>923</v>
      </c>
      <c r="G28" s="22" t="s">
        <v>17</v>
      </c>
      <c r="H28" s="22" t="n">
        <v>4177</v>
      </c>
      <c r="I28" s="22" t="s">
        <v>25</v>
      </c>
      <c r="J28" s="22" t="n">
        <v>252</v>
      </c>
      <c r="K28" s="8"/>
      <c r="L28" s="8"/>
    </row>
    <row r="29" customFormat="false" ht="20.1" hidden="false" customHeight="true" outlineLevel="0" collapsed="false">
      <c r="A29" s="26" t="s">
        <v>39</v>
      </c>
      <c r="B29" s="22" t="e">
        <f aca="false">C29+D29+E29+F29+H29+I29+J29</f>
        <v>#VALUE!</v>
      </c>
      <c r="C29" s="22" t="n">
        <v>1136</v>
      </c>
      <c r="D29" s="22" t="n">
        <v>14</v>
      </c>
      <c r="E29" s="22" t="n">
        <v>2010</v>
      </c>
      <c r="F29" s="22" t="n">
        <v>1286</v>
      </c>
      <c r="G29" s="22" t="s">
        <v>17</v>
      </c>
      <c r="H29" s="22" t="n">
        <v>3530</v>
      </c>
      <c r="I29" s="22" t="s">
        <v>25</v>
      </c>
      <c r="J29" s="22" t="n">
        <v>640</v>
      </c>
      <c r="K29" s="8"/>
      <c r="L29" s="8"/>
    </row>
    <row r="30" customFormat="false" ht="20.1" hidden="false" customHeight="true" outlineLevel="0" collapsed="false">
      <c r="A30" s="26" t="s">
        <v>40</v>
      </c>
      <c r="B30" s="22" t="e">
        <f aca="false">C30+D30+E30+F30+H30+I30+J30</f>
        <v>#VALUE!</v>
      </c>
      <c r="C30" s="22" t="n">
        <v>283</v>
      </c>
      <c r="D30" s="22" t="n">
        <v>19</v>
      </c>
      <c r="E30" s="22" t="n">
        <v>1302</v>
      </c>
      <c r="F30" s="22" t="n">
        <v>593</v>
      </c>
      <c r="G30" s="22" t="s">
        <v>17</v>
      </c>
      <c r="H30" s="22" t="n">
        <v>2338</v>
      </c>
      <c r="I30" s="22" t="s">
        <v>25</v>
      </c>
      <c r="J30" s="22" t="n">
        <v>128</v>
      </c>
      <c r="K30" s="8"/>
      <c r="L30" s="8"/>
    </row>
    <row r="31" customFormat="false" ht="20.1" hidden="false" customHeight="true" outlineLevel="0" collapsed="false">
      <c r="A31" s="25" t="s">
        <v>41</v>
      </c>
      <c r="B31" s="24" t="e">
        <f aca="false">C31+D31+E31+F31+H31+I31+J31</f>
        <v>#VALUE!</v>
      </c>
      <c r="C31" s="24" t="n">
        <f aca="false">C32+C33+C34+C35</f>
        <v>1197</v>
      </c>
      <c r="D31" s="24" t="n">
        <f aca="false">D32+D33+D34+D35</f>
        <v>55</v>
      </c>
      <c r="E31" s="24" t="n">
        <f aca="false">E32+E33+E34+E35</f>
        <v>4893</v>
      </c>
      <c r="F31" s="24" t="n">
        <f aca="false">F32+F33+F34+F35</f>
        <v>2004</v>
      </c>
      <c r="G31" s="22" t="s">
        <v>17</v>
      </c>
      <c r="H31" s="24" t="n">
        <f aca="false">H32+H33+H34+H35</f>
        <v>9514</v>
      </c>
      <c r="I31" s="24" t="e">
        <f aca="false">I32+I33+I34+I35</f>
        <v>#VALUE!</v>
      </c>
      <c r="J31" s="24" t="n">
        <f aca="false">J32+J33+J34+J35</f>
        <v>433</v>
      </c>
      <c r="K31" s="8"/>
      <c r="L31" s="8"/>
    </row>
    <row r="32" customFormat="false" ht="20.1" hidden="false" customHeight="true" outlineLevel="0" collapsed="false">
      <c r="A32" s="26" t="s">
        <v>42</v>
      </c>
      <c r="B32" s="22" t="e">
        <f aca="false">C32+D32+E32+F32+H32+I32+J32</f>
        <v>#VALUE!</v>
      </c>
      <c r="C32" s="22" t="n">
        <v>151</v>
      </c>
      <c r="D32" s="22" t="n">
        <v>6</v>
      </c>
      <c r="E32" s="22" t="n">
        <v>598</v>
      </c>
      <c r="F32" s="22" t="n">
        <v>449</v>
      </c>
      <c r="G32" s="22" t="s">
        <v>17</v>
      </c>
      <c r="H32" s="22" t="n">
        <v>1155</v>
      </c>
      <c r="I32" s="22" t="s">
        <v>25</v>
      </c>
      <c r="J32" s="22" t="n">
        <v>82</v>
      </c>
      <c r="K32" s="8"/>
      <c r="L32" s="8"/>
    </row>
    <row r="33" customFormat="false" ht="20.1" hidden="false" customHeight="true" outlineLevel="0" collapsed="false">
      <c r="A33" s="26" t="s">
        <v>43</v>
      </c>
      <c r="B33" s="22" t="e">
        <f aca="false">C33+D33+E33+F33+H33+I33+J33</f>
        <v>#VALUE!</v>
      </c>
      <c r="C33" s="22" t="n">
        <v>268</v>
      </c>
      <c r="D33" s="22" t="n">
        <v>10</v>
      </c>
      <c r="E33" s="22" t="n">
        <v>1162</v>
      </c>
      <c r="F33" s="22" t="n">
        <v>449</v>
      </c>
      <c r="G33" s="22" t="s">
        <v>17</v>
      </c>
      <c r="H33" s="22" t="n">
        <v>2309</v>
      </c>
      <c r="I33" s="22" t="s">
        <v>25</v>
      </c>
      <c r="J33" s="22" t="n">
        <v>157</v>
      </c>
      <c r="K33" s="8"/>
      <c r="L33" s="8"/>
    </row>
    <row r="34" customFormat="false" ht="20.1" hidden="false" customHeight="true" outlineLevel="0" collapsed="false">
      <c r="A34" s="26" t="s">
        <v>44</v>
      </c>
      <c r="B34" s="22" t="e">
        <f aca="false">C34+D34+E34+F34+H34+I34+J34</f>
        <v>#VALUE!</v>
      </c>
      <c r="C34" s="22" t="n">
        <v>444</v>
      </c>
      <c r="D34" s="22" t="n">
        <v>20</v>
      </c>
      <c r="E34" s="22" t="n">
        <v>1881</v>
      </c>
      <c r="F34" s="22" t="n">
        <v>515</v>
      </c>
      <c r="G34" s="22" t="s">
        <v>17</v>
      </c>
      <c r="H34" s="22" t="n">
        <v>3664</v>
      </c>
      <c r="I34" s="22" t="s">
        <v>25</v>
      </c>
      <c r="J34" s="22" t="n">
        <v>105</v>
      </c>
      <c r="K34" s="8"/>
      <c r="L34" s="8"/>
    </row>
    <row r="35" customFormat="false" ht="20.1" hidden="false" customHeight="true" outlineLevel="0" collapsed="false">
      <c r="A35" s="26" t="s">
        <v>45</v>
      </c>
      <c r="B35" s="22" t="n">
        <f aca="false">C35+D35+E35+F35+H35+I35+J35</f>
        <v>4672</v>
      </c>
      <c r="C35" s="22" t="n">
        <v>334</v>
      </c>
      <c r="D35" s="22" t="n">
        <v>19</v>
      </c>
      <c r="E35" s="22" t="n">
        <v>1252</v>
      </c>
      <c r="F35" s="22" t="n">
        <v>591</v>
      </c>
      <c r="G35" s="22" t="s">
        <v>17</v>
      </c>
      <c r="H35" s="22" t="n">
        <v>2386</v>
      </c>
      <c r="I35" s="22" t="n">
        <v>1</v>
      </c>
      <c r="J35" s="22" t="n">
        <v>89</v>
      </c>
      <c r="K35" s="8"/>
      <c r="L35" s="8"/>
    </row>
    <row r="36" customFormat="false" ht="20.1" hidden="false" customHeight="true" outlineLevel="0" collapsed="false">
      <c r="A36" s="25" t="s">
        <v>46</v>
      </c>
      <c r="B36" s="24" t="e">
        <f aca="false">C36+D36+E36+F36+H36+I36+J36</f>
        <v>#VALUE!</v>
      </c>
      <c r="C36" s="24" t="n">
        <f aca="false">C37</f>
        <v>1160</v>
      </c>
      <c r="D36" s="24" t="n">
        <f aca="false">D37</f>
        <v>72</v>
      </c>
      <c r="E36" s="24" t="n">
        <f aca="false">E37</f>
        <v>3844</v>
      </c>
      <c r="F36" s="24" t="n">
        <f aca="false">F37</f>
        <v>1991</v>
      </c>
      <c r="G36" s="22" t="s">
        <v>17</v>
      </c>
      <c r="H36" s="24" t="n">
        <f aca="false">H37</f>
        <v>6588</v>
      </c>
      <c r="I36" s="24" t="s">
        <v>25</v>
      </c>
      <c r="J36" s="24" t="n">
        <f aca="false">J37</f>
        <v>655</v>
      </c>
      <c r="K36" s="8"/>
      <c r="L36" s="8"/>
    </row>
    <row r="37" customFormat="false" ht="20.1" hidden="false" customHeight="true" outlineLevel="0" collapsed="false">
      <c r="A37" s="26" t="s">
        <v>47</v>
      </c>
      <c r="B37" s="22" t="e">
        <f aca="false">C37+D37+E37+F37+H37+I37+J37</f>
        <v>#VALUE!</v>
      </c>
      <c r="C37" s="22" t="n">
        <v>1160</v>
      </c>
      <c r="D37" s="22" t="n">
        <v>72</v>
      </c>
      <c r="E37" s="22" t="n">
        <v>3844</v>
      </c>
      <c r="F37" s="22" t="n">
        <v>1991</v>
      </c>
      <c r="G37" s="22" t="s">
        <v>17</v>
      </c>
      <c r="H37" s="22" t="n">
        <v>6588</v>
      </c>
      <c r="I37" s="22" t="s">
        <v>25</v>
      </c>
      <c r="J37" s="22" t="n">
        <v>655</v>
      </c>
      <c r="K37" s="8"/>
      <c r="L37" s="8"/>
    </row>
    <row r="38" customFormat="false" ht="20.1" hidden="false" customHeight="true" outlineLevel="0" collapsed="false">
      <c r="A38" s="25" t="s">
        <v>48</v>
      </c>
      <c r="B38" s="24" t="n">
        <f aca="false">C38+D38+E38+F38+H38+I38+J38</f>
        <v>26708</v>
      </c>
      <c r="C38" s="24" t="n">
        <f aca="false">C39+C40</f>
        <v>1632</v>
      </c>
      <c r="D38" s="24" t="n">
        <f aca="false">D39+D40</f>
        <v>159</v>
      </c>
      <c r="E38" s="24" t="n">
        <f aca="false">E39+E40</f>
        <v>8056</v>
      </c>
      <c r="F38" s="24" t="n">
        <f aca="false">F39+F40</f>
        <v>2472</v>
      </c>
      <c r="G38" s="22" t="s">
        <v>17</v>
      </c>
      <c r="H38" s="24" t="n">
        <f aca="false">H39+H40</f>
        <v>13579</v>
      </c>
      <c r="I38" s="24" t="n">
        <f aca="false">I39+I40</f>
        <v>2</v>
      </c>
      <c r="J38" s="24" t="n">
        <f aca="false">J39+J40</f>
        <v>808</v>
      </c>
      <c r="K38" s="8"/>
      <c r="L38" s="8"/>
    </row>
    <row r="39" customFormat="false" ht="20.1" hidden="false" customHeight="true" outlineLevel="0" collapsed="false">
      <c r="A39" s="26" t="s">
        <v>49</v>
      </c>
      <c r="B39" s="22" t="n">
        <f aca="false">C39+D39+E39+F39+H39+I39+J39</f>
        <v>13005</v>
      </c>
      <c r="C39" s="22" t="n">
        <v>1026</v>
      </c>
      <c r="D39" s="22" t="n">
        <v>92</v>
      </c>
      <c r="E39" s="22" t="n">
        <v>3778</v>
      </c>
      <c r="F39" s="22" t="n">
        <v>1178</v>
      </c>
      <c r="G39" s="22" t="s">
        <v>17</v>
      </c>
      <c r="H39" s="22" t="n">
        <v>6516</v>
      </c>
      <c r="I39" s="22" t="n">
        <v>1</v>
      </c>
      <c r="J39" s="22" t="n">
        <v>414</v>
      </c>
      <c r="K39" s="8"/>
      <c r="L39" s="8"/>
    </row>
    <row r="40" customFormat="false" ht="20.1" hidden="false" customHeight="true" outlineLevel="0" collapsed="false">
      <c r="A40" s="27" t="s">
        <v>50</v>
      </c>
      <c r="B40" s="28" t="n">
        <f aca="false">C40+D40+E40+F40+H40+I40+J40</f>
        <v>13703</v>
      </c>
      <c r="C40" s="29" t="n">
        <v>606</v>
      </c>
      <c r="D40" s="29" t="n">
        <v>67</v>
      </c>
      <c r="E40" s="29" t="n">
        <v>4278</v>
      </c>
      <c r="F40" s="29" t="n">
        <v>1294</v>
      </c>
      <c r="G40" s="29" t="s">
        <v>17</v>
      </c>
      <c r="H40" s="29" t="n">
        <v>7063</v>
      </c>
      <c r="I40" s="29" t="n">
        <v>1</v>
      </c>
      <c r="J40" s="29" t="n">
        <v>394</v>
      </c>
      <c r="K40" s="8"/>
      <c r="L40" s="8"/>
    </row>
    <row r="41" customFormat="false" ht="12.6" hidden="false" customHeight="true" outlineLevel="0" collapsed="false">
      <c r="A41" s="30" t="s">
        <v>51</v>
      </c>
    </row>
    <row r="42" customFormat="false" ht="12.6" hidden="false" customHeight="true" outlineLevel="0" collapsed="false">
      <c r="A42" s="30" t="s">
        <v>52</v>
      </c>
    </row>
    <row r="43" customFormat="false" ht="12.6" hidden="false" customHeight="true" outlineLevel="0" collapsed="false">
      <c r="A43" s="30" t="s">
        <v>53</v>
      </c>
    </row>
    <row r="44" customFormat="false" ht="20.1" hidden="false" customHeight="true" outlineLevel="0" collapsed="false">
      <c r="A44" s="2"/>
      <c r="C44" s="3"/>
      <c r="D44" s="3"/>
      <c r="E44" s="3"/>
    </row>
    <row r="45" customFormat="false" ht="15" hidden="false" customHeight="true" outlineLevel="0" collapsed="false">
      <c r="B45" s="4"/>
      <c r="C45" s="3"/>
      <c r="D45" s="3"/>
      <c r="E45" s="3"/>
      <c r="F45" s="3"/>
      <c r="G45" s="3"/>
      <c r="H45" s="3"/>
      <c r="I45" s="3"/>
    </row>
    <row r="46" customFormat="false" ht="15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31" t="s">
        <v>54</v>
      </c>
      <c r="K46" s="8"/>
      <c r="L46" s="8"/>
    </row>
    <row r="47" customFormat="false" ht="15" hidden="false" customHeight="true" outlineLevel="0" collapsed="false">
      <c r="A47" s="32" t="s">
        <v>55</v>
      </c>
      <c r="B47" s="10" t="s">
        <v>3</v>
      </c>
      <c r="C47" s="10" t="s">
        <v>4</v>
      </c>
      <c r="D47" s="10" t="s">
        <v>4</v>
      </c>
      <c r="E47" s="10" t="s">
        <v>4</v>
      </c>
      <c r="F47" s="10" t="s">
        <v>5</v>
      </c>
      <c r="G47" s="10" t="s">
        <v>6</v>
      </c>
      <c r="H47" s="10" t="s">
        <v>6</v>
      </c>
      <c r="I47" s="10" t="s">
        <v>7</v>
      </c>
      <c r="J47" s="11" t="s">
        <v>8</v>
      </c>
      <c r="K47" s="8"/>
      <c r="L47" s="8"/>
    </row>
    <row r="48" customFormat="false" ht="15" hidden="false" customHeight="true" outlineLevel="0" collapsed="false">
      <c r="A48" s="12"/>
      <c r="B48" s="13"/>
      <c r="C48" s="14" t="s">
        <v>9</v>
      </c>
      <c r="D48" s="14" t="s">
        <v>10</v>
      </c>
      <c r="E48" s="15" t="s">
        <v>11</v>
      </c>
      <c r="F48" s="14" t="s">
        <v>9</v>
      </c>
      <c r="G48" s="16" t="s">
        <v>12</v>
      </c>
      <c r="H48" s="14" t="s">
        <v>11</v>
      </c>
      <c r="I48" s="14" t="s">
        <v>9</v>
      </c>
      <c r="J48" s="17"/>
      <c r="K48" s="8"/>
      <c r="L48" s="8"/>
    </row>
    <row r="49" customFormat="false" ht="23.1" hidden="false" customHeight="true" outlineLevel="0" collapsed="false">
      <c r="A49" s="33" t="s">
        <v>56</v>
      </c>
      <c r="B49" s="34" t="e">
        <f aca="false">C49+D49+E49+F49+H49+I49+J49</f>
        <v>#VALUE!</v>
      </c>
      <c r="C49" s="34" t="n">
        <f aca="false">C50+C51+C52+C53+C54+C55</f>
        <v>1286</v>
      </c>
      <c r="D49" s="34" t="n">
        <f aca="false">D50+D51+D52+D53+D54+D55</f>
        <v>149</v>
      </c>
      <c r="E49" s="34" t="n">
        <f aca="false">E50+E51+E52+E53+E54+E55</f>
        <v>5043</v>
      </c>
      <c r="F49" s="34" t="n">
        <f aca="false">F50+F51+F52+F53+F54+F55</f>
        <v>2067</v>
      </c>
      <c r="G49" s="35" t="s">
        <v>17</v>
      </c>
      <c r="H49" s="34" t="n">
        <f aca="false">H50+H51+H52+H53+H54+H55</f>
        <v>9030</v>
      </c>
      <c r="I49" s="34" t="e">
        <f aca="false">I50+I51+I52+I53+I54+I55</f>
        <v>#VALUE!</v>
      </c>
      <c r="J49" s="34" t="n">
        <f aca="false">J50+J51+J52+J53+J54+J55</f>
        <v>546</v>
      </c>
      <c r="K49" s="8"/>
    </row>
    <row r="50" customFormat="false" ht="23.1" hidden="false" customHeight="true" outlineLevel="0" collapsed="false">
      <c r="A50" s="36" t="s">
        <v>57</v>
      </c>
      <c r="B50" s="22" t="n">
        <f aca="false">C50+D50+E50+F50+H50+I50+J50</f>
        <v>1956</v>
      </c>
      <c r="C50" s="22" t="n">
        <v>146</v>
      </c>
      <c r="D50" s="22" t="n">
        <v>23</v>
      </c>
      <c r="E50" s="22" t="n">
        <v>542</v>
      </c>
      <c r="F50" s="22" t="n">
        <v>223</v>
      </c>
      <c r="G50" s="22" t="s">
        <v>17</v>
      </c>
      <c r="H50" s="22" t="n">
        <v>974</v>
      </c>
      <c r="I50" s="22" t="n">
        <v>1</v>
      </c>
      <c r="J50" s="22" t="n">
        <v>47</v>
      </c>
      <c r="K50" s="8"/>
    </row>
    <row r="51" customFormat="false" ht="23.1" hidden="false" customHeight="true" outlineLevel="0" collapsed="false">
      <c r="A51" s="36" t="s">
        <v>58</v>
      </c>
      <c r="B51" s="22" t="e">
        <f aca="false">C51+D51+E51+F51+H51+I51+J51</f>
        <v>#VALUE!</v>
      </c>
      <c r="C51" s="22" t="n">
        <v>312</v>
      </c>
      <c r="D51" s="22" t="n">
        <v>39</v>
      </c>
      <c r="E51" s="22" t="n">
        <v>920</v>
      </c>
      <c r="F51" s="22" t="n">
        <v>429</v>
      </c>
      <c r="G51" s="22" t="s">
        <v>17</v>
      </c>
      <c r="H51" s="22" t="n">
        <v>1687</v>
      </c>
      <c r="I51" s="22" t="s">
        <v>25</v>
      </c>
      <c r="J51" s="22" t="n">
        <v>137</v>
      </c>
      <c r="K51" s="8"/>
    </row>
    <row r="52" customFormat="false" ht="23.1" hidden="false" customHeight="true" outlineLevel="0" collapsed="false">
      <c r="A52" s="36" t="s">
        <v>59</v>
      </c>
      <c r="B52" s="22" t="e">
        <f aca="false">C52+D52+E52+F52+H52+I52+J52</f>
        <v>#VALUE!</v>
      </c>
      <c r="C52" s="22" t="n">
        <v>59</v>
      </c>
      <c r="D52" s="22" t="n">
        <v>7</v>
      </c>
      <c r="E52" s="22" t="n">
        <v>218</v>
      </c>
      <c r="F52" s="22" t="n">
        <v>108</v>
      </c>
      <c r="G52" s="22" t="s">
        <v>17</v>
      </c>
      <c r="H52" s="22" t="n">
        <v>387</v>
      </c>
      <c r="I52" s="22" t="s">
        <v>25</v>
      </c>
      <c r="J52" s="22" t="n">
        <v>23</v>
      </c>
      <c r="K52" s="8"/>
    </row>
    <row r="53" customFormat="false" ht="23.1" hidden="false" customHeight="true" outlineLevel="0" collapsed="false">
      <c r="A53" s="36" t="s">
        <v>60</v>
      </c>
      <c r="B53" s="22" t="e">
        <f aca="false">C53+D53+E53+F53+H53+I53+J53</f>
        <v>#VALUE!</v>
      </c>
      <c r="C53" s="22" t="n">
        <v>207</v>
      </c>
      <c r="D53" s="22" t="n">
        <v>30</v>
      </c>
      <c r="E53" s="22" t="n">
        <v>814</v>
      </c>
      <c r="F53" s="22" t="n">
        <v>417</v>
      </c>
      <c r="G53" s="22" t="s">
        <v>17</v>
      </c>
      <c r="H53" s="22" t="n">
        <v>1401</v>
      </c>
      <c r="I53" s="22" t="s">
        <v>25</v>
      </c>
      <c r="J53" s="22" t="n">
        <v>93</v>
      </c>
      <c r="K53" s="8"/>
    </row>
    <row r="54" customFormat="false" ht="23.1" hidden="false" customHeight="true" outlineLevel="0" collapsed="false">
      <c r="A54" s="36" t="s">
        <v>61</v>
      </c>
      <c r="B54" s="22" t="e">
        <f aca="false">C54+D54+E54+F54+H54+I54+J54</f>
        <v>#VALUE!</v>
      </c>
      <c r="C54" s="22" t="n">
        <v>291</v>
      </c>
      <c r="D54" s="22" t="n">
        <v>13</v>
      </c>
      <c r="E54" s="22" t="n">
        <v>969</v>
      </c>
      <c r="F54" s="22" t="n">
        <v>434</v>
      </c>
      <c r="G54" s="22" t="s">
        <v>17</v>
      </c>
      <c r="H54" s="22" t="n">
        <v>2015</v>
      </c>
      <c r="I54" s="22" t="s">
        <v>25</v>
      </c>
      <c r="J54" s="22" t="n">
        <v>120</v>
      </c>
      <c r="K54" s="8"/>
    </row>
    <row r="55" customFormat="false" ht="23.1" hidden="false" customHeight="true" outlineLevel="0" collapsed="false">
      <c r="A55" s="36" t="s">
        <v>62</v>
      </c>
      <c r="B55" s="22" t="n">
        <f aca="false">C55+D55+E55+F55+H55+I55+J55</f>
        <v>5037</v>
      </c>
      <c r="C55" s="22" t="n">
        <v>271</v>
      </c>
      <c r="D55" s="22" t="n">
        <v>37</v>
      </c>
      <c r="E55" s="22" t="n">
        <v>1580</v>
      </c>
      <c r="F55" s="22" t="n">
        <v>456</v>
      </c>
      <c r="G55" s="22" t="s">
        <v>17</v>
      </c>
      <c r="H55" s="22" t="n">
        <v>2566</v>
      </c>
      <c r="I55" s="22" t="n">
        <v>1</v>
      </c>
      <c r="J55" s="22" t="n">
        <v>126</v>
      </c>
      <c r="K55" s="8"/>
    </row>
    <row r="56" customFormat="false" ht="23.1" hidden="false" customHeight="true" outlineLevel="0" collapsed="false">
      <c r="A56" s="37" t="s">
        <v>63</v>
      </c>
      <c r="B56" s="24" t="e">
        <f aca="false">C56+D56+E56+F56+H56+I56+J56</f>
        <v>#VALUE!</v>
      </c>
      <c r="C56" s="24" t="n">
        <f aca="false">C57+C58+C59+C60+C61</f>
        <v>3076</v>
      </c>
      <c r="D56" s="24" t="n">
        <f aca="false">D57+D58+D59+D60+D61</f>
        <v>232</v>
      </c>
      <c r="E56" s="24" t="n">
        <f aca="false">E57+E58+E59+E60+E61</f>
        <v>10268</v>
      </c>
      <c r="F56" s="24" t="n">
        <f aca="false">F57+F58+F59+F60+F61</f>
        <v>5103</v>
      </c>
      <c r="G56" s="22" t="s">
        <v>17</v>
      </c>
      <c r="H56" s="24" t="n">
        <f aca="false">H57+H58+H59+H60+H61</f>
        <v>18863</v>
      </c>
      <c r="I56" s="24" t="e">
        <f aca="false">I57+I58+I59+I60+I61</f>
        <v>#VALUE!</v>
      </c>
      <c r="J56" s="24" t="n">
        <f aca="false">J57+J58+J59+J60+J61</f>
        <v>1279</v>
      </c>
      <c r="K56" s="8"/>
    </row>
    <row r="57" customFormat="false" ht="23.1" hidden="false" customHeight="true" outlineLevel="0" collapsed="false">
      <c r="A57" s="36" t="s">
        <v>64</v>
      </c>
      <c r="B57" s="22" t="e">
        <f aca="false">C57+D57+E57+F57+H57+I57+J57</f>
        <v>#VALUE!</v>
      </c>
      <c r="C57" s="22" t="n">
        <v>528</v>
      </c>
      <c r="D57" s="22" t="n">
        <v>40</v>
      </c>
      <c r="E57" s="22" t="n">
        <v>1947</v>
      </c>
      <c r="F57" s="22" t="n">
        <v>829</v>
      </c>
      <c r="G57" s="22" t="s">
        <v>17</v>
      </c>
      <c r="H57" s="22" t="n">
        <v>3848</v>
      </c>
      <c r="I57" s="22" t="s">
        <v>25</v>
      </c>
      <c r="J57" s="22" t="n">
        <v>239</v>
      </c>
      <c r="K57" s="8"/>
    </row>
    <row r="58" customFormat="false" ht="23.1" hidden="false" customHeight="true" outlineLevel="0" collapsed="false">
      <c r="A58" s="36" t="s">
        <v>65</v>
      </c>
      <c r="B58" s="22" t="e">
        <f aca="false">C58+D58+E58+F58+H58+I58+J58</f>
        <v>#VALUE!</v>
      </c>
      <c r="C58" s="22" t="n">
        <v>352</v>
      </c>
      <c r="D58" s="22" t="n">
        <v>3</v>
      </c>
      <c r="E58" s="22" t="n">
        <v>1195</v>
      </c>
      <c r="F58" s="22" t="n">
        <v>622</v>
      </c>
      <c r="G58" s="22" t="s">
        <v>17</v>
      </c>
      <c r="H58" s="22" t="n">
        <v>1835</v>
      </c>
      <c r="I58" s="22" t="s">
        <v>25</v>
      </c>
      <c r="J58" s="22" t="n">
        <v>125</v>
      </c>
      <c r="K58" s="8"/>
    </row>
    <row r="59" customFormat="false" ht="23.1" hidden="false" customHeight="true" outlineLevel="0" collapsed="false">
      <c r="A59" s="36" t="s">
        <v>66</v>
      </c>
      <c r="B59" s="22" t="e">
        <f aca="false">C59+D59+E59+F59+H59+I59+J59</f>
        <v>#VALUE!</v>
      </c>
      <c r="C59" s="22" t="n">
        <v>1223</v>
      </c>
      <c r="D59" s="22" t="n">
        <v>88</v>
      </c>
      <c r="E59" s="22" t="n">
        <v>3977</v>
      </c>
      <c r="F59" s="22" t="n">
        <v>1825</v>
      </c>
      <c r="G59" s="22" t="s">
        <v>17</v>
      </c>
      <c r="H59" s="22" t="n">
        <v>7467</v>
      </c>
      <c r="I59" s="22" t="s">
        <v>25</v>
      </c>
      <c r="J59" s="22" t="n">
        <v>485</v>
      </c>
      <c r="K59" s="8"/>
    </row>
    <row r="60" customFormat="false" ht="23.1" hidden="false" customHeight="true" outlineLevel="0" collapsed="false">
      <c r="A60" s="36" t="s">
        <v>67</v>
      </c>
      <c r="B60" s="22" t="n">
        <f aca="false">C60+D60+E60+F60+H60+I60+J60</f>
        <v>4638</v>
      </c>
      <c r="C60" s="22" t="n">
        <v>346</v>
      </c>
      <c r="D60" s="22" t="n">
        <v>27</v>
      </c>
      <c r="E60" s="22" t="n">
        <v>1225</v>
      </c>
      <c r="F60" s="22" t="n">
        <v>636</v>
      </c>
      <c r="G60" s="22" t="s">
        <v>17</v>
      </c>
      <c r="H60" s="22" t="n">
        <v>2231</v>
      </c>
      <c r="I60" s="22" t="n">
        <v>1</v>
      </c>
      <c r="J60" s="22" t="n">
        <v>172</v>
      </c>
      <c r="K60" s="8"/>
    </row>
    <row r="61" customFormat="false" ht="23.1" hidden="false" customHeight="true" outlineLevel="0" collapsed="false">
      <c r="A61" s="36" t="s">
        <v>68</v>
      </c>
      <c r="B61" s="22" t="n">
        <f aca="false">C61+D61+E61+F61+H61+I61+J61</f>
        <v>7557</v>
      </c>
      <c r="C61" s="22" t="n">
        <v>627</v>
      </c>
      <c r="D61" s="22" t="n">
        <v>74</v>
      </c>
      <c r="E61" s="22" t="n">
        <v>1924</v>
      </c>
      <c r="F61" s="22" t="n">
        <v>1191</v>
      </c>
      <c r="G61" s="22" t="s">
        <v>17</v>
      </c>
      <c r="H61" s="22" t="n">
        <v>3482</v>
      </c>
      <c r="I61" s="22" t="n">
        <v>1</v>
      </c>
      <c r="J61" s="22" t="n">
        <v>258</v>
      </c>
      <c r="K61" s="8"/>
    </row>
    <row r="62" customFormat="false" ht="23.1" hidden="false" customHeight="true" outlineLevel="0" collapsed="false">
      <c r="A62" s="37" t="s">
        <v>69</v>
      </c>
      <c r="B62" s="24" t="e">
        <f aca="false">C62+D62+E62+F62+H62+I62+J62</f>
        <v>#VALUE!</v>
      </c>
      <c r="C62" s="24" t="n">
        <f aca="false">C63</f>
        <v>160</v>
      </c>
      <c r="D62" s="24" t="n">
        <f aca="false">D63</f>
        <v>14</v>
      </c>
      <c r="E62" s="24" t="n">
        <f aca="false">E63</f>
        <v>1311</v>
      </c>
      <c r="F62" s="24" t="n">
        <f aca="false">F63</f>
        <v>677</v>
      </c>
      <c r="G62" s="22" t="s">
        <v>17</v>
      </c>
      <c r="H62" s="24" t="n">
        <f aca="false">H63</f>
        <v>2330</v>
      </c>
      <c r="I62" s="24" t="s">
        <v>25</v>
      </c>
      <c r="J62" s="24" t="n">
        <f aca="false">J63</f>
        <v>74</v>
      </c>
      <c r="K62" s="8"/>
    </row>
    <row r="63" customFormat="false" ht="23.1" hidden="false" customHeight="true" outlineLevel="0" collapsed="false">
      <c r="A63" s="36" t="s">
        <v>70</v>
      </c>
      <c r="B63" s="22" t="e">
        <f aca="false">C63+D63+E63+F63+H63+I63+J63</f>
        <v>#VALUE!</v>
      </c>
      <c r="C63" s="22" t="n">
        <v>160</v>
      </c>
      <c r="D63" s="22" t="n">
        <v>14</v>
      </c>
      <c r="E63" s="22" t="n">
        <v>1311</v>
      </c>
      <c r="F63" s="22" t="n">
        <v>677</v>
      </c>
      <c r="G63" s="22" t="s">
        <v>17</v>
      </c>
      <c r="H63" s="22" t="n">
        <v>2330</v>
      </c>
      <c r="I63" s="22" t="s">
        <v>25</v>
      </c>
      <c r="J63" s="22" t="n">
        <v>74</v>
      </c>
      <c r="K63" s="8"/>
    </row>
    <row r="64" customFormat="false" ht="23.1" hidden="false" customHeight="true" outlineLevel="0" collapsed="false">
      <c r="A64" s="37" t="s">
        <v>71</v>
      </c>
      <c r="B64" s="24" t="e">
        <f aca="false">C64+D64+E64+F64+H64+I64+J64</f>
        <v>#VALUE!</v>
      </c>
      <c r="C64" s="24" t="n">
        <f aca="false">C65+C66</f>
        <v>499</v>
      </c>
      <c r="D64" s="24" t="n">
        <f aca="false">D65+D66</f>
        <v>46</v>
      </c>
      <c r="E64" s="24" t="n">
        <f aca="false">E65+E66</f>
        <v>2557</v>
      </c>
      <c r="F64" s="24" t="n">
        <f aca="false">F65+F66</f>
        <v>1196</v>
      </c>
      <c r="G64" s="22" t="s">
        <v>17</v>
      </c>
      <c r="H64" s="24" t="n">
        <f aca="false">H65+H66</f>
        <v>4853</v>
      </c>
      <c r="I64" s="24" t="e">
        <f aca="false">I65+I66</f>
        <v>#VALUE!</v>
      </c>
      <c r="J64" s="24" t="n">
        <f aca="false">J65+J66</f>
        <v>244</v>
      </c>
      <c r="K64" s="8"/>
    </row>
    <row r="65" customFormat="false" ht="23.1" hidden="false" customHeight="true" outlineLevel="0" collapsed="false">
      <c r="A65" s="36" t="s">
        <v>72</v>
      </c>
      <c r="B65" s="22" t="n">
        <f aca="false">C65+D65+E65+F65+H65+I65+J65</f>
        <v>7551</v>
      </c>
      <c r="C65" s="22" t="n">
        <v>384</v>
      </c>
      <c r="D65" s="22" t="n">
        <v>39</v>
      </c>
      <c r="E65" s="22" t="n">
        <v>2053</v>
      </c>
      <c r="F65" s="22" t="n">
        <v>981</v>
      </c>
      <c r="G65" s="22" t="s">
        <v>17</v>
      </c>
      <c r="H65" s="22" t="n">
        <v>3887</v>
      </c>
      <c r="I65" s="22" t="n">
        <v>1</v>
      </c>
      <c r="J65" s="22" t="n">
        <v>206</v>
      </c>
      <c r="K65" s="8"/>
    </row>
    <row r="66" customFormat="false" ht="23.1" hidden="false" customHeight="true" outlineLevel="0" collapsed="false">
      <c r="A66" s="36" t="s">
        <v>73</v>
      </c>
      <c r="B66" s="22" t="e">
        <f aca="false">C66+D66+E66+F66+H66+I66+J66</f>
        <v>#VALUE!</v>
      </c>
      <c r="C66" s="22" t="n">
        <v>115</v>
      </c>
      <c r="D66" s="22" t="n">
        <v>7</v>
      </c>
      <c r="E66" s="22" t="n">
        <v>504</v>
      </c>
      <c r="F66" s="22" t="n">
        <v>215</v>
      </c>
      <c r="G66" s="22" t="s">
        <v>17</v>
      </c>
      <c r="H66" s="22" t="n">
        <v>966</v>
      </c>
      <c r="I66" s="22" t="s">
        <v>25</v>
      </c>
      <c r="J66" s="22" t="n">
        <v>38</v>
      </c>
      <c r="K66" s="8"/>
    </row>
    <row r="67" customFormat="false" ht="23.1" hidden="false" customHeight="true" outlineLevel="0" collapsed="false">
      <c r="A67" s="37" t="s">
        <v>74</v>
      </c>
      <c r="B67" s="24" t="e">
        <f aca="false">C67+D67+E67+F67+H67+I67+J67</f>
        <v>#VALUE!</v>
      </c>
      <c r="C67" s="24" t="n">
        <f aca="false">C68+C69+C70+C71+C72+C73+C74+C75+C76</f>
        <v>1580</v>
      </c>
      <c r="D67" s="24" t="n">
        <f aca="false">D68+D69+D70+D71+D72+D73+D74+D75+D76</f>
        <v>152</v>
      </c>
      <c r="E67" s="24" t="n">
        <f aca="false">E68+E69+E70+E71+E72+E73+E74+E75+E76</f>
        <v>6108</v>
      </c>
      <c r="F67" s="24" t="n">
        <f aca="false">F68+F69+F70+F71+F72+F73+F74+F75+F76</f>
        <v>3067</v>
      </c>
      <c r="G67" s="22" t="s">
        <v>17</v>
      </c>
      <c r="H67" s="24" t="n">
        <f aca="false">H68+H69+H70+H71+H72+H73+H74+H75+H76</f>
        <v>11263</v>
      </c>
      <c r="I67" s="24" t="s">
        <v>25</v>
      </c>
      <c r="J67" s="24" t="n">
        <f aca="false">J68+J69+J70+J71+J72+J73+J74+J75+J76</f>
        <v>663</v>
      </c>
      <c r="K67" s="8"/>
    </row>
    <row r="68" customFormat="false" ht="23.1" hidden="false" customHeight="true" outlineLevel="0" collapsed="false">
      <c r="A68" s="36" t="s">
        <v>75</v>
      </c>
      <c r="B68" s="22" t="e">
        <f aca="false">C68+D68+E68+F68+H68+I68+J68</f>
        <v>#VALUE!</v>
      </c>
      <c r="C68" s="22" t="n">
        <v>298</v>
      </c>
      <c r="D68" s="22" t="n">
        <v>22</v>
      </c>
      <c r="E68" s="22" t="n">
        <v>1176</v>
      </c>
      <c r="F68" s="22" t="n">
        <v>539</v>
      </c>
      <c r="G68" s="22" t="s">
        <v>17</v>
      </c>
      <c r="H68" s="22" t="n">
        <v>2199</v>
      </c>
      <c r="I68" s="22" t="s">
        <v>25</v>
      </c>
      <c r="J68" s="22" t="n">
        <v>71</v>
      </c>
      <c r="K68" s="8"/>
    </row>
    <row r="69" customFormat="false" ht="23.1" hidden="false" customHeight="true" outlineLevel="0" collapsed="false">
      <c r="A69" s="36" t="s">
        <v>76</v>
      </c>
      <c r="B69" s="22" t="e">
        <f aca="false">C69+D69+E69+F69+H69+I69+J69</f>
        <v>#VALUE!</v>
      </c>
      <c r="C69" s="22" t="n">
        <v>268</v>
      </c>
      <c r="D69" s="22" t="n">
        <v>27</v>
      </c>
      <c r="E69" s="22" t="n">
        <v>1136</v>
      </c>
      <c r="F69" s="22" t="n">
        <v>524</v>
      </c>
      <c r="G69" s="22" t="s">
        <v>17</v>
      </c>
      <c r="H69" s="22" t="n">
        <v>1994</v>
      </c>
      <c r="I69" s="22" t="s">
        <v>25</v>
      </c>
      <c r="J69" s="22" t="n">
        <v>220</v>
      </c>
      <c r="K69" s="8"/>
    </row>
    <row r="70" customFormat="false" ht="23.1" hidden="false" customHeight="true" outlineLevel="0" collapsed="false">
      <c r="A70" s="36" t="s">
        <v>77</v>
      </c>
      <c r="B70" s="22" t="e">
        <f aca="false">C70+D70+E70+F70+H70+I70+J70</f>
        <v>#VALUE!</v>
      </c>
      <c r="C70" s="22" t="n">
        <v>126</v>
      </c>
      <c r="D70" s="22" t="n">
        <v>11</v>
      </c>
      <c r="E70" s="22" t="n">
        <v>430</v>
      </c>
      <c r="F70" s="22" t="n">
        <v>212</v>
      </c>
      <c r="G70" s="22" t="s">
        <v>17</v>
      </c>
      <c r="H70" s="22" t="n">
        <v>739</v>
      </c>
      <c r="I70" s="22" t="s">
        <v>25</v>
      </c>
      <c r="J70" s="22" t="n">
        <v>21</v>
      </c>
      <c r="K70" s="8"/>
    </row>
    <row r="71" customFormat="false" ht="23.1" hidden="false" customHeight="true" outlineLevel="0" collapsed="false">
      <c r="A71" s="36" t="s">
        <v>78</v>
      </c>
      <c r="B71" s="22" t="e">
        <f aca="false">C71+D71+E71+F71+H71+I71+J71</f>
        <v>#VALUE!</v>
      </c>
      <c r="C71" s="22" t="n">
        <v>61</v>
      </c>
      <c r="D71" s="22" t="n">
        <v>9</v>
      </c>
      <c r="E71" s="22" t="n">
        <v>236</v>
      </c>
      <c r="F71" s="22" t="n">
        <v>94</v>
      </c>
      <c r="G71" s="22" t="s">
        <v>17</v>
      </c>
      <c r="H71" s="22" t="n">
        <v>476</v>
      </c>
      <c r="I71" s="22" t="s">
        <v>25</v>
      </c>
      <c r="J71" s="22" t="n">
        <v>36</v>
      </c>
      <c r="K71" s="8"/>
    </row>
    <row r="72" customFormat="false" ht="23.1" hidden="false" customHeight="true" outlineLevel="0" collapsed="false">
      <c r="A72" s="36" t="s">
        <v>79</v>
      </c>
      <c r="B72" s="22" t="e">
        <f aca="false">C72+D72+E72+F72+H72+I72+J72</f>
        <v>#VALUE!</v>
      </c>
      <c r="C72" s="22" t="n">
        <v>167</v>
      </c>
      <c r="D72" s="22" t="n">
        <v>21</v>
      </c>
      <c r="E72" s="22" t="n">
        <v>547</v>
      </c>
      <c r="F72" s="22" t="n">
        <v>324</v>
      </c>
      <c r="G72" s="22" t="s">
        <v>17</v>
      </c>
      <c r="H72" s="22" t="n">
        <v>978</v>
      </c>
      <c r="I72" s="22" t="s">
        <v>25</v>
      </c>
      <c r="J72" s="22" t="n">
        <v>62</v>
      </c>
      <c r="K72" s="8"/>
    </row>
    <row r="73" customFormat="false" ht="23.1" hidden="false" customHeight="true" outlineLevel="0" collapsed="false">
      <c r="A73" s="36" t="s">
        <v>80</v>
      </c>
      <c r="B73" s="22" t="e">
        <f aca="false">C73+D73+E73+F73+H73+I73+J73</f>
        <v>#VALUE!</v>
      </c>
      <c r="C73" s="22" t="n">
        <v>63</v>
      </c>
      <c r="D73" s="22" t="n">
        <v>4</v>
      </c>
      <c r="E73" s="22" t="n">
        <v>168</v>
      </c>
      <c r="F73" s="22" t="n">
        <v>84</v>
      </c>
      <c r="G73" s="22" t="s">
        <v>17</v>
      </c>
      <c r="H73" s="22" t="n">
        <v>254</v>
      </c>
      <c r="I73" s="22" t="s">
        <v>25</v>
      </c>
      <c r="J73" s="22" t="n">
        <v>28</v>
      </c>
      <c r="K73" s="8"/>
    </row>
    <row r="74" customFormat="false" ht="23.1" hidden="false" customHeight="true" outlineLevel="0" collapsed="false">
      <c r="A74" s="36" t="s">
        <v>81</v>
      </c>
      <c r="B74" s="22" t="e">
        <f aca="false">C74+D74+E74+F74+H74+I74+J74</f>
        <v>#VALUE!</v>
      </c>
      <c r="C74" s="22" t="n">
        <v>63</v>
      </c>
      <c r="D74" s="22" t="n">
        <v>9</v>
      </c>
      <c r="E74" s="22" t="n">
        <v>322</v>
      </c>
      <c r="F74" s="22" t="n">
        <v>116</v>
      </c>
      <c r="G74" s="22" t="s">
        <v>17</v>
      </c>
      <c r="H74" s="22" t="n">
        <v>674</v>
      </c>
      <c r="I74" s="22" t="s">
        <v>25</v>
      </c>
      <c r="J74" s="22" t="n">
        <v>19</v>
      </c>
      <c r="K74" s="8"/>
    </row>
    <row r="75" customFormat="false" ht="23.1" hidden="false" customHeight="true" outlineLevel="0" collapsed="false">
      <c r="A75" s="36" t="s">
        <v>82</v>
      </c>
      <c r="B75" s="22" t="e">
        <f aca="false">C75+D75+E75+F75+H75+I75+J75</f>
        <v>#VALUE!</v>
      </c>
      <c r="C75" s="22" t="n">
        <v>79</v>
      </c>
      <c r="D75" s="22" t="n">
        <v>14</v>
      </c>
      <c r="E75" s="22" t="n">
        <v>349</v>
      </c>
      <c r="F75" s="22" t="n">
        <v>140</v>
      </c>
      <c r="G75" s="22" t="s">
        <v>17</v>
      </c>
      <c r="H75" s="22" t="n">
        <v>812</v>
      </c>
      <c r="I75" s="22" t="s">
        <v>25</v>
      </c>
      <c r="J75" s="22" t="n">
        <v>19</v>
      </c>
      <c r="K75" s="8"/>
    </row>
    <row r="76" customFormat="false" ht="23.1" hidden="false" customHeight="true" outlineLevel="0" collapsed="false">
      <c r="A76" s="36" t="s">
        <v>83</v>
      </c>
      <c r="B76" s="22" t="e">
        <f aca="false">C76+D76+E76+F76+H76+I76+J76</f>
        <v>#VALUE!</v>
      </c>
      <c r="C76" s="22" t="n">
        <v>455</v>
      </c>
      <c r="D76" s="22" t="n">
        <v>35</v>
      </c>
      <c r="E76" s="22" t="n">
        <v>1744</v>
      </c>
      <c r="F76" s="22" t="n">
        <v>1034</v>
      </c>
      <c r="G76" s="22" t="s">
        <v>17</v>
      </c>
      <c r="H76" s="22" t="n">
        <v>3137</v>
      </c>
      <c r="I76" s="22" t="s">
        <v>25</v>
      </c>
      <c r="J76" s="22" t="n">
        <v>187</v>
      </c>
      <c r="K76" s="8"/>
    </row>
    <row r="77" customFormat="false" ht="23.1" hidden="false" customHeight="true" outlineLevel="0" collapsed="false">
      <c r="A77" s="37" t="s">
        <v>84</v>
      </c>
      <c r="B77" s="24" t="e">
        <f aca="false">C77+D77+E77+F77+H77+I77+J77</f>
        <v>#VALUE!</v>
      </c>
      <c r="C77" s="24" t="n">
        <f aca="false">C78</f>
        <v>159</v>
      </c>
      <c r="D77" s="24" t="n">
        <f aca="false">D78</f>
        <v>13</v>
      </c>
      <c r="E77" s="24" t="n">
        <f aca="false">E78</f>
        <v>754</v>
      </c>
      <c r="F77" s="24" t="n">
        <f aca="false">F78</f>
        <v>364</v>
      </c>
      <c r="G77" s="22" t="s">
        <v>17</v>
      </c>
      <c r="H77" s="24" t="n">
        <f aca="false">H78</f>
        <v>1519</v>
      </c>
      <c r="I77" s="24" t="s">
        <v>25</v>
      </c>
      <c r="J77" s="24" t="n">
        <f aca="false">J78</f>
        <v>91</v>
      </c>
      <c r="K77" s="8"/>
    </row>
    <row r="78" customFormat="false" ht="23.1" hidden="false" customHeight="true" outlineLevel="0" collapsed="false">
      <c r="A78" s="38" t="s">
        <v>85</v>
      </c>
      <c r="B78" s="28" t="e">
        <f aca="false">C78+D78+E78+F78+H78+I78+J78</f>
        <v>#VALUE!</v>
      </c>
      <c r="C78" s="39" t="n">
        <v>159</v>
      </c>
      <c r="D78" s="39" t="n">
        <v>13</v>
      </c>
      <c r="E78" s="39" t="n">
        <v>754</v>
      </c>
      <c r="F78" s="39" t="n">
        <v>364</v>
      </c>
      <c r="G78" s="29" t="s">
        <v>17</v>
      </c>
      <c r="H78" s="40" t="n">
        <v>1519</v>
      </c>
      <c r="I78" s="41" t="s">
        <v>25</v>
      </c>
      <c r="J78" s="39" t="n">
        <v>91</v>
      </c>
      <c r="K78" s="8"/>
    </row>
    <row r="79" customFormat="false" ht="11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09-02-04T06:37:27Z</cp:lastPrinted>
  <dcterms:modified xsi:type="dcterms:W3CDTF">2010-03-15T05:40:10Z</dcterms:modified>
  <cp:revision>0</cp:revision>
  <dc:subject/>
  <dc:title/>
</cp:coreProperties>
</file>