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7" sheetId="1" state="visible" r:id="rId2"/>
  </sheets>
  <externalReferences>
    <externalReference r:id="rId3"/>
  </externalReferences>
  <definedNames>
    <definedName function="false" hidden="false" localSheetId="0" name="_xlnm.Print_Area" vbProcedure="false">10_7!$A$1:$H$1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0_7!$B$10:$H$10</definedName>
    <definedName function="false" hidden="false" localSheetId="0" name="K_Top1" vbProcedure="false">10_7!$B$10</definedName>
    <definedName function="false" hidden="false" localSheetId="0" name="Last1" vbProcedure="false">10_7!$H$10</definedName>
    <definedName function="false" hidden="false" localSheetId="0" name="N_DATA" vbProcedure="false">10_7!$B$10,10_7!$D$10:$H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0_7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１０－７　ＬＰガス販売量（平成１６～平成２０年度）</t>
  </si>
  <si>
    <r>
      <rPr>
        <sz val="9"/>
        <rFont val="Noto Sans"/>
        <family val="2"/>
      </rPr>
      <t xml:space="preserve">（単位　所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・戸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熊本県ＬＰガス協会</t>
    </r>
  </si>
  <si>
    <t xml:space="preserve">販　　売　　量</t>
  </si>
  <si>
    <t xml:space="preserve">一販売所</t>
  </si>
  <si>
    <t xml:space="preserve">消　費　戸　数</t>
  </si>
  <si>
    <t xml:space="preserve">年　　度</t>
  </si>
  <si>
    <t xml:space="preserve">販売所数</t>
  </si>
  <si>
    <t xml:space="preserve">計</t>
  </si>
  <si>
    <t xml:space="preserve">一般消費者</t>
  </si>
  <si>
    <t xml:space="preserve">工業用</t>
  </si>
  <si>
    <t xml:space="preserve">平　　均　　販 売 量</t>
  </si>
  <si>
    <t xml:space="preserve">平成１６年度</t>
  </si>
  <si>
    <t xml:space="preserve">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１）各年度１０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[$-409]#,##0_);[RED]\(#,##0\)"/>
    <numFmt numFmtId="168" formatCode="#,##0.0;&quot;△ &quot;#,##0.0"/>
    <numFmt numFmtId="169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M 中ゴシック BBB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  <cellStyle name="標準_1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4.34"/>
    <col collapsed="false" customWidth="true" hidden="false" outlineLevel="0" max="8" min="2" style="1" width="12.18"/>
    <col collapsed="false" customWidth="true" hidden="false" outlineLevel="0" max="10" min="9" style="1" width="10.64"/>
    <col collapsed="false" customWidth="false" hidden="false" outlineLevel="0" max="257" min="11" style="1" width="20.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20.1" hidden="false" customHeight="true" outlineLevel="0" collapsed="false">
      <c r="A4" s="7"/>
      <c r="B4" s="8"/>
      <c r="C4" s="9" t="s">
        <v>3</v>
      </c>
      <c r="D4" s="9"/>
      <c r="E4" s="9"/>
      <c r="F4" s="10" t="s">
        <v>4</v>
      </c>
      <c r="G4" s="11" t="s">
        <v>5</v>
      </c>
      <c r="H4" s="11"/>
      <c r="I4" s="5"/>
    </row>
    <row r="5" customFormat="false" ht="20.1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4" t="s">
        <v>9</v>
      </c>
      <c r="H5" s="16" t="s">
        <v>10</v>
      </c>
      <c r="I5" s="5"/>
    </row>
    <row r="6" customFormat="false" ht="20.1" hidden="false" customHeight="true" outlineLevel="0" collapsed="false">
      <c r="A6" s="17" t="s">
        <v>12</v>
      </c>
      <c r="B6" s="18" t="n">
        <v>645</v>
      </c>
      <c r="C6" s="19" t="n">
        <v>151309</v>
      </c>
      <c r="D6" s="19" t="n">
        <v>135138</v>
      </c>
      <c r="E6" s="19" t="n">
        <v>16171</v>
      </c>
      <c r="F6" s="20" t="n">
        <v>234.587596899225</v>
      </c>
      <c r="G6" s="19" t="n">
        <v>570313</v>
      </c>
      <c r="H6" s="21" t="s">
        <v>13</v>
      </c>
      <c r="I6" s="5"/>
    </row>
    <row r="7" customFormat="false" ht="20.1" hidden="false" customHeight="true" outlineLevel="0" collapsed="false">
      <c r="A7" s="22" t="s">
        <v>14</v>
      </c>
      <c r="B7" s="23" t="n">
        <v>634</v>
      </c>
      <c r="C7" s="24" t="n">
        <v>151982</v>
      </c>
      <c r="D7" s="24" t="n">
        <v>133908</v>
      </c>
      <c r="E7" s="24" t="n">
        <v>18074</v>
      </c>
      <c r="F7" s="25" t="n">
        <v>239.7</v>
      </c>
      <c r="G7" s="24" t="n">
        <v>571381</v>
      </c>
      <c r="H7" s="26" t="s">
        <v>13</v>
      </c>
      <c r="I7" s="5"/>
    </row>
    <row r="8" customFormat="false" ht="20.1" hidden="false" customHeight="true" outlineLevel="0" collapsed="false">
      <c r="A8" s="22" t="s">
        <v>15</v>
      </c>
      <c r="B8" s="23" t="n">
        <v>616</v>
      </c>
      <c r="C8" s="24" t="n">
        <v>142417</v>
      </c>
      <c r="D8" s="24" t="n">
        <v>122254</v>
      </c>
      <c r="E8" s="24" t="n">
        <v>20163</v>
      </c>
      <c r="F8" s="25" t="n">
        <v>231.2</v>
      </c>
      <c r="G8" s="24" t="n">
        <v>540191</v>
      </c>
      <c r="H8" s="26" t="s">
        <v>13</v>
      </c>
      <c r="I8" s="5"/>
    </row>
    <row r="9" customFormat="false" ht="20.1" hidden="false" customHeight="true" outlineLevel="0" collapsed="false">
      <c r="A9" s="22" t="s">
        <v>16</v>
      </c>
      <c r="B9" s="27" t="n">
        <v>610</v>
      </c>
      <c r="C9" s="28" t="n">
        <v>148181</v>
      </c>
      <c r="D9" s="28" t="n">
        <v>128554</v>
      </c>
      <c r="E9" s="28" t="n">
        <v>19627</v>
      </c>
      <c r="F9" s="29" t="n">
        <v>242.919672131148</v>
      </c>
      <c r="G9" s="28" t="n">
        <v>564148</v>
      </c>
      <c r="H9" s="30" t="s">
        <v>13</v>
      </c>
      <c r="I9" s="5"/>
    </row>
    <row r="10" customFormat="false" ht="20.1" hidden="false" customHeight="true" outlineLevel="0" collapsed="false">
      <c r="A10" s="31" t="s">
        <v>17</v>
      </c>
      <c r="B10" s="32" t="n">
        <v>590</v>
      </c>
      <c r="C10" s="33" t="n">
        <f aca="false">SUM(D10:E10)</f>
        <v>149615</v>
      </c>
      <c r="D10" s="33" t="n">
        <v>126368</v>
      </c>
      <c r="E10" s="33" t="n">
        <v>23247</v>
      </c>
      <c r="F10" s="34" t="n">
        <f aca="false">C10/K_Top1</f>
        <v>253.584745762712</v>
      </c>
      <c r="G10" s="33" t="n">
        <v>558779</v>
      </c>
      <c r="H10" s="35"/>
      <c r="I10" s="5"/>
    </row>
    <row r="11" customFormat="false" ht="20.1" hidden="false" customHeight="true" outlineLevel="0" collapsed="false">
      <c r="A11" s="36" t="s">
        <v>18</v>
      </c>
    </row>
  </sheetData>
  <mergeCells count="2"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0:48Z</dcterms:created>
  <dc:creator>情報企画課</dc:creator>
  <dc:description/>
  <dc:language>en-US</dc:language>
  <cp:lastModifiedBy>kumamoto</cp:lastModifiedBy>
  <cp:lastPrinted>2009-01-28T08:22:23Z</cp:lastPrinted>
  <dcterms:modified xsi:type="dcterms:W3CDTF">2010-03-15T05:34:32Z</dcterms:modified>
  <cp:revision>0</cp:revision>
  <dc:subject/>
  <dc:title/>
</cp:coreProperties>
</file>