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9_3" sheetId="1" state="visible" r:id="rId2"/>
  </sheets>
  <externalReferences>
    <externalReference r:id="rId3"/>
  </externalReferences>
  <definedNames>
    <definedName function="false" hidden="false" localSheetId="0" name="_xlnm.Print_Area" vbProcedure="false">9_3!$A$1:$L$42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9_3!$A$12:$P$24</definedName>
    <definedName function="false" hidden="false" localSheetId="0" name="K_Top1" vbProcedure="false">9_3!$A$12</definedName>
    <definedName function="false" hidden="false" localSheetId="0" name="Last1" vbProcedure="false">9_3!$P$12</definedName>
    <definedName function="false" hidden="false" localSheetId="0" name="SIKI1" vbProcedure="false">#REF!</definedName>
    <definedName function="false" hidden="false" localSheetId="0" name="Tag1" vbProcedure="false">#REF!</definedName>
    <definedName function="false" hidden="false" localSheetId="0" name="Tag2" vbProcedure="false">9_3!$H$8</definedName>
    <definedName function="false" hidden="false" localSheetId="0" name="Top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4">
  <si>
    <t xml:space="preserve">９－３　建築物災害状況（平成１５～平成１９年）</t>
  </si>
  <si>
    <t xml:space="preserve">（単位　㎡・戸・万円）</t>
  </si>
  <si>
    <t xml:space="preserve">国土交通省総合政策局</t>
  </si>
  <si>
    <t xml:space="preserve">総    計</t>
  </si>
  <si>
    <t xml:space="preserve">居    住</t>
  </si>
  <si>
    <t xml:space="preserve">年　月</t>
  </si>
  <si>
    <t xml:space="preserve">床 面 積 の 合 計</t>
  </si>
  <si>
    <t xml:space="preserve">建築物の</t>
  </si>
  <si>
    <t xml:space="preserve">戸  数</t>
  </si>
  <si>
    <t xml:space="preserve">　 床 面 積 の 合 計</t>
  </si>
  <si>
    <t xml:space="preserve">計</t>
  </si>
  <si>
    <r>
      <rPr>
        <sz val="7"/>
        <rFont val="Noto Sans"/>
        <family val="2"/>
      </rPr>
      <t xml:space="preserve">全焼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壊</t>
    </r>
    <r>
      <rPr>
        <sz val="7"/>
        <rFont val="ＭＳ 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半焼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壊</t>
    </r>
    <r>
      <rPr>
        <sz val="7"/>
        <rFont val="ＭＳ 明朝"/>
        <family val="1"/>
        <charset val="128"/>
      </rPr>
      <t xml:space="preserve">)</t>
    </r>
  </si>
  <si>
    <t xml:space="preserve">損害見積額</t>
  </si>
  <si>
    <t xml:space="preserve">平成１５年</t>
  </si>
  <si>
    <t xml:space="preserve">　　１６　</t>
  </si>
  <si>
    <t xml:space="preserve">　　１７　</t>
  </si>
  <si>
    <t xml:space="preserve">　　１８　</t>
  </si>
  <si>
    <t xml:space="preserve">　　１９　</t>
  </si>
  <si>
    <t xml:space="preserve">平成１９年１月 </t>
  </si>
  <si>
    <t xml:space="preserve">-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  <si>
    <t xml:space="preserve">１）「建設統計月報」による。</t>
  </si>
  <si>
    <t xml:space="preserve">２）二段書きの上段は非木造、下段は木造を示す。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\△#,##0"/>
    <numFmt numFmtId="166" formatCode="#,##0;&quot;△ &quot;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3333CC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trike val="true"/>
      <sz val="8"/>
      <color rgb="FFFF0000"/>
      <name val="ＭＳ 明朝"/>
      <family val="1"/>
      <charset val="128"/>
    </font>
    <font>
      <strike val="true"/>
      <sz val="8"/>
      <name val="ＭＳ 明朝"/>
      <family val="1"/>
      <charset val="128"/>
    </font>
    <font>
      <strike val="true"/>
      <sz val="8"/>
      <color rgb="FFFF0000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0" xfId="20"/>
    <cellStyle name="標準_10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n.intra.pref.kumamoto.jp/Documents%20and%20Settings%5Ckumamoto%5CMy%20Documents%5C06&#24180;&#37969;%5C&#29031;&#20250;&#29992;&#12487;&#12540;&#12479;%5C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8.621093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.62"/>
    <col collapsed="false" customWidth="true" hidden="false" outlineLevel="0" max="4" min="3" style="2" width="6.62"/>
    <col collapsed="false" customWidth="true" hidden="false" outlineLevel="0" max="12" min="5" style="1" width="6.62"/>
    <col collapsed="false" customWidth="false" hidden="false" outlineLevel="0" max="257" min="13" style="1" width="8.62"/>
  </cols>
  <sheetData>
    <row r="1" customFormat="false" ht="14.25" hidden="false" customHeight="true" outlineLevel="0" collapsed="false">
      <c r="A1" s="3" t="s">
        <v>0</v>
      </c>
      <c r="E1" s="4"/>
      <c r="F1" s="4"/>
      <c r="G1" s="4"/>
      <c r="H1" s="4"/>
    </row>
    <row r="2" customFormat="false" ht="9.95" hidden="false" customHeight="true" outlineLevel="0" collapsed="false"/>
    <row r="3" customFormat="false" ht="9.95" hidden="false" customHeight="true" outlineLevel="0" collapsed="false">
      <c r="A3" s="5" t="s">
        <v>1</v>
      </c>
      <c r="B3" s="6"/>
      <c r="C3" s="7"/>
      <c r="D3" s="7"/>
      <c r="E3" s="6"/>
      <c r="F3" s="6"/>
      <c r="G3" s="6"/>
      <c r="H3" s="6"/>
      <c r="I3" s="6"/>
      <c r="J3" s="6"/>
      <c r="K3" s="5"/>
      <c r="L3" s="8" t="s">
        <v>2</v>
      </c>
    </row>
    <row r="4" customFormat="false" ht="9.95" hidden="false" customHeight="true" outlineLevel="0" collapsed="false">
      <c r="A4" s="9"/>
      <c r="B4" s="10" t="s">
        <v>3</v>
      </c>
      <c r="C4" s="10"/>
      <c r="D4" s="10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12"/>
    </row>
    <row r="5" customFormat="false" ht="9.95" hidden="false" customHeight="true" outlineLevel="0" collapsed="false">
      <c r="A5" s="13" t="s">
        <v>5</v>
      </c>
      <c r="B5" s="10" t="s">
        <v>6</v>
      </c>
      <c r="C5" s="10"/>
      <c r="D5" s="10"/>
      <c r="E5" s="14" t="s">
        <v>7</v>
      </c>
      <c r="F5" s="10" t="s">
        <v>8</v>
      </c>
      <c r="G5" s="10"/>
      <c r="H5" s="10"/>
      <c r="I5" s="10" t="s">
        <v>9</v>
      </c>
      <c r="J5" s="10"/>
      <c r="K5" s="10"/>
      <c r="L5" s="15" t="s">
        <v>7</v>
      </c>
      <c r="M5" s="12"/>
      <c r="N5" s="12"/>
    </row>
    <row r="6" customFormat="false" ht="9.95" hidden="false" customHeight="true" outlineLevel="0" collapsed="false">
      <c r="A6" s="16"/>
      <c r="B6" s="10" t="s">
        <v>10</v>
      </c>
      <c r="C6" s="10" t="s">
        <v>11</v>
      </c>
      <c r="D6" s="10" t="s">
        <v>12</v>
      </c>
      <c r="E6" s="17" t="s">
        <v>13</v>
      </c>
      <c r="F6" s="10" t="s">
        <v>10</v>
      </c>
      <c r="G6" s="10" t="s">
        <v>11</v>
      </c>
      <c r="H6" s="10" t="s">
        <v>12</v>
      </c>
      <c r="I6" s="10" t="s">
        <v>10</v>
      </c>
      <c r="J6" s="10" t="s">
        <v>11</v>
      </c>
      <c r="K6" s="10" t="s">
        <v>12</v>
      </c>
      <c r="L6" s="18" t="s">
        <v>13</v>
      </c>
      <c r="M6" s="12"/>
      <c r="N6" s="12"/>
    </row>
    <row r="7" customFormat="false" ht="9.95" hidden="false" customHeight="true" outlineLevel="0" collapsed="false">
      <c r="A7" s="19" t="s">
        <v>14</v>
      </c>
      <c r="B7" s="20" t="n">
        <v>1912</v>
      </c>
      <c r="C7" s="20" t="n">
        <v>1822</v>
      </c>
      <c r="D7" s="20" t="n">
        <v>90</v>
      </c>
      <c r="E7" s="21"/>
      <c r="F7" s="20" t="n">
        <v>5</v>
      </c>
      <c r="G7" s="20" t="n">
        <v>3</v>
      </c>
      <c r="H7" s="22" t="n">
        <v>2</v>
      </c>
      <c r="I7" s="20" t="n">
        <v>370</v>
      </c>
      <c r="J7" s="20" t="n">
        <v>313</v>
      </c>
      <c r="K7" s="22" t="n">
        <v>57</v>
      </c>
      <c r="L7" s="21"/>
      <c r="M7" s="12"/>
    </row>
    <row r="8" customFormat="false" ht="9.95" hidden="false" customHeight="true" outlineLevel="0" collapsed="false">
      <c r="A8" s="23"/>
      <c r="B8" s="24" t="n">
        <v>8687</v>
      </c>
      <c r="C8" s="24" t="n">
        <v>7797</v>
      </c>
      <c r="D8" s="24" t="n">
        <v>890</v>
      </c>
      <c r="E8" s="24" t="n">
        <v>70235</v>
      </c>
      <c r="F8" s="24" t="n">
        <v>70</v>
      </c>
      <c r="G8" s="24" t="n">
        <v>61</v>
      </c>
      <c r="H8" s="24" t="n">
        <v>9</v>
      </c>
      <c r="I8" s="24" t="n">
        <v>7399</v>
      </c>
      <c r="J8" s="24" t="n">
        <v>6566</v>
      </c>
      <c r="K8" s="24" t="n">
        <v>833</v>
      </c>
      <c r="L8" s="24" t="n">
        <v>62282</v>
      </c>
      <c r="M8" s="12"/>
    </row>
    <row r="9" customFormat="false" ht="9.95" hidden="false" customHeight="true" outlineLevel="0" collapsed="false">
      <c r="A9" s="25" t="s">
        <v>15</v>
      </c>
      <c r="B9" s="24" t="n">
        <v>1793</v>
      </c>
      <c r="C9" s="24" t="n">
        <v>753</v>
      </c>
      <c r="D9" s="24" t="n">
        <v>1040</v>
      </c>
      <c r="E9" s="26"/>
      <c r="F9" s="24" t="n">
        <v>11</v>
      </c>
      <c r="G9" s="24" t="n">
        <v>1</v>
      </c>
      <c r="H9" s="27" t="n">
        <v>10</v>
      </c>
      <c r="I9" s="24" t="n">
        <v>751</v>
      </c>
      <c r="J9" s="24" t="n">
        <v>293</v>
      </c>
      <c r="K9" s="27" t="n">
        <v>458</v>
      </c>
      <c r="L9" s="26"/>
      <c r="M9" s="12"/>
    </row>
    <row r="10" customFormat="false" ht="9.95" hidden="false" customHeight="true" outlineLevel="0" collapsed="false">
      <c r="A10" s="23"/>
      <c r="B10" s="24" t="n">
        <v>9277</v>
      </c>
      <c r="C10" s="24" t="n">
        <v>7469</v>
      </c>
      <c r="D10" s="24" t="n">
        <v>1808</v>
      </c>
      <c r="E10" s="24" t="n">
        <v>38139</v>
      </c>
      <c r="F10" s="24" t="n">
        <v>65</v>
      </c>
      <c r="G10" s="24" t="n">
        <v>56</v>
      </c>
      <c r="H10" s="24" t="n">
        <v>9</v>
      </c>
      <c r="I10" s="24" t="n">
        <v>8044</v>
      </c>
      <c r="J10" s="24" t="n">
        <v>6819</v>
      </c>
      <c r="K10" s="24" t="n">
        <v>1225</v>
      </c>
      <c r="L10" s="24" t="n">
        <v>36605</v>
      </c>
      <c r="M10" s="12"/>
    </row>
    <row r="11" customFormat="false" ht="9.95" hidden="false" customHeight="true" outlineLevel="0" collapsed="false">
      <c r="A11" s="25" t="s">
        <v>16</v>
      </c>
      <c r="B11" s="24" t="n">
        <v>1697</v>
      </c>
      <c r="C11" s="24" t="n">
        <v>520</v>
      </c>
      <c r="D11" s="24" t="n">
        <v>1177</v>
      </c>
      <c r="E11" s="28"/>
      <c r="F11" s="24" t="n">
        <v>10</v>
      </c>
      <c r="G11" s="24" t="n">
        <v>6</v>
      </c>
      <c r="H11" s="27" t="n">
        <v>4</v>
      </c>
      <c r="I11" s="24" t="n">
        <v>594</v>
      </c>
      <c r="J11" s="24" t="n">
        <v>435</v>
      </c>
      <c r="K11" s="27" t="n">
        <v>159</v>
      </c>
      <c r="L11" s="29"/>
      <c r="M11" s="12"/>
    </row>
    <row r="12" customFormat="false" ht="9.95" hidden="false" customHeight="true" outlineLevel="0" collapsed="false">
      <c r="A12" s="23"/>
      <c r="B12" s="24" t="n">
        <v>5336</v>
      </c>
      <c r="C12" s="24" t="n">
        <v>4679</v>
      </c>
      <c r="D12" s="24" t="n">
        <v>657</v>
      </c>
      <c r="E12" s="24" t="n">
        <v>35607</v>
      </c>
      <c r="F12" s="24" t="n">
        <v>54</v>
      </c>
      <c r="G12" s="24" t="n">
        <v>40</v>
      </c>
      <c r="H12" s="24" t="n">
        <v>14</v>
      </c>
      <c r="I12" s="24" t="n">
        <v>5062</v>
      </c>
      <c r="J12" s="24" t="n">
        <v>4245</v>
      </c>
      <c r="K12" s="24" t="n">
        <v>817</v>
      </c>
      <c r="L12" s="24" t="n">
        <v>30166</v>
      </c>
      <c r="M12" s="12"/>
    </row>
    <row r="13" customFormat="false" ht="9.95" hidden="false" customHeight="true" outlineLevel="0" collapsed="false">
      <c r="A13" s="25" t="s">
        <v>17</v>
      </c>
      <c r="B13" s="24" t="n">
        <v>2657</v>
      </c>
      <c r="C13" s="24" t="n">
        <v>2098</v>
      </c>
      <c r="D13" s="24" t="n">
        <v>559</v>
      </c>
      <c r="E13" s="29"/>
      <c r="F13" s="24" t="n">
        <v>7</v>
      </c>
      <c r="G13" s="24" t="n">
        <v>2</v>
      </c>
      <c r="H13" s="27" t="n">
        <v>5</v>
      </c>
      <c r="I13" s="24" t="n">
        <v>311</v>
      </c>
      <c r="J13" s="24" t="n">
        <v>204</v>
      </c>
      <c r="K13" s="27" t="n">
        <v>107</v>
      </c>
      <c r="L13" s="29"/>
      <c r="M13" s="12"/>
    </row>
    <row r="14" customFormat="false" ht="9.95" hidden="false" customHeight="true" outlineLevel="0" collapsed="false">
      <c r="A14" s="23"/>
      <c r="B14" s="24" t="n">
        <v>7253</v>
      </c>
      <c r="C14" s="24" t="n">
        <v>6607</v>
      </c>
      <c r="D14" s="24" t="n">
        <v>646</v>
      </c>
      <c r="E14" s="24" t="n">
        <v>45425</v>
      </c>
      <c r="F14" s="24" t="n">
        <v>48</v>
      </c>
      <c r="G14" s="24" t="n">
        <v>41</v>
      </c>
      <c r="H14" s="24" t="n">
        <v>7</v>
      </c>
      <c r="I14" s="24" t="n">
        <v>5462</v>
      </c>
      <c r="J14" s="24" t="n">
        <v>4944</v>
      </c>
      <c r="K14" s="24" t="n">
        <v>518</v>
      </c>
      <c r="L14" s="24" t="n">
        <v>32483</v>
      </c>
      <c r="M14" s="12"/>
    </row>
    <row r="15" customFormat="false" ht="9.95" hidden="false" customHeight="true" outlineLevel="0" collapsed="false">
      <c r="A15" s="30" t="s">
        <v>18</v>
      </c>
      <c r="B15" s="31" t="e">
        <f aca="false">SUM(B17+B19+B21+B23+B25+B27+B29+B31+B33+B35+B37+B39)</f>
        <v>#VALUE!</v>
      </c>
      <c r="C15" s="31" t="e">
        <f aca="false">SUM(C17+C19+C21+C23+C25+C27+C29+C31+C33+C35+C37+C39)</f>
        <v>#VALUE!</v>
      </c>
      <c r="D15" s="31" t="e">
        <f aca="false">SUM(D17+D19+D21+D23+D25+D27+D29+D31+D33+D35+D37+D39)</f>
        <v>#VALUE!</v>
      </c>
      <c r="E15" s="31"/>
      <c r="F15" s="31" t="e">
        <f aca="false">SUM(F17+F19+F21+F23+F25+F27+F29+F31+F33+F35+F37+F39)</f>
        <v>#VALUE!</v>
      </c>
      <c r="G15" s="31" t="e">
        <f aca="false">SUM(G17+G19+G21+G23+G25+G27+G29+G31+G33+G35+G37+G39)</f>
        <v>#VALUE!</v>
      </c>
      <c r="H15" s="31" t="e">
        <f aca="false">SUM(H17+H19+H21+H23+H25+H27+H29+H31+H33+H35+H37+H39)</f>
        <v>#VALUE!</v>
      </c>
      <c r="I15" s="31" t="e">
        <f aca="false">SUM(I17+I19+I21+I23+I25+I27+I29+I31+I33+I35+I37+I39)</f>
        <v>#VALUE!</v>
      </c>
      <c r="J15" s="31" t="e">
        <f aca="false">SUM(J17+J19+J21+J23+J25+J27+J29+J31+J33+J35+J37+J39)</f>
        <v>#VALUE!</v>
      </c>
      <c r="K15" s="31" t="e">
        <f aca="false">SUM(K17+K19+K21+K23+K25+K27+K29+K31+K33+K35+K37+K39)</f>
        <v>#VALUE!</v>
      </c>
      <c r="L15" s="31"/>
      <c r="M15" s="12"/>
    </row>
    <row r="16" customFormat="false" ht="9.95" hidden="false" customHeight="true" outlineLevel="0" collapsed="false">
      <c r="A16" s="23"/>
      <c r="B16" s="31" t="n">
        <f aca="false">SUM(B18+B20+B22+B24+B26+B28+B30+B32+B34+B36+B38+B40)</f>
        <v>9005</v>
      </c>
      <c r="C16" s="31" t="n">
        <f aca="false">SUM(C18+C20+C22+C24+C26+C28+C30+C32+C34+C36+C38+C40)</f>
        <v>7925</v>
      </c>
      <c r="D16" s="31" t="e">
        <f aca="false">SUM(D18+D20+D22+D24+D26+D28+D30+D32+D34+D36+D38+D40)</f>
        <v>#VALUE!</v>
      </c>
      <c r="E16" s="31" t="n">
        <f aca="false">SUM(E18+E20+E22+E24+E26+E28+E30+E32+E34+E36+E38+E40)</f>
        <v>47346</v>
      </c>
      <c r="F16" s="31" t="n">
        <f aca="false">SUM(F18+F20+F22+F24+F26+F28+F30+F32+F34+F36+F38+F40)</f>
        <v>71</v>
      </c>
      <c r="G16" s="31" t="n">
        <f aca="false">SUM(G18+G20+G22+G24+G26+G28+G30+G32+G34+G36+G38+G40)</f>
        <v>58</v>
      </c>
      <c r="H16" s="31" t="e">
        <f aca="false">SUM(H18+H20+H22+H24+H26+H28+H30+H32+H34+H36+H38+H40)</f>
        <v>#VALUE!</v>
      </c>
      <c r="I16" s="31" t="n">
        <f aca="false">SUM(I18+I20+I22+I24+I26+I28+I30+I32+I34+I36+I38+I40)</f>
        <v>6601</v>
      </c>
      <c r="J16" s="31" t="n">
        <f aca="false">SUM(J18+J20+J22+J24+J26+J28+J30+J32+J34+J36+J38+J40)</f>
        <v>5873</v>
      </c>
      <c r="K16" s="31" t="e">
        <f aca="false">SUM(K18+K20+K22+K24+K26+K28+K30+K32+K34+K36+K38+K40)</f>
        <v>#VALUE!</v>
      </c>
      <c r="L16" s="31" t="n">
        <f aca="false">SUM(L18+L20+L22+L24+L26+L28+L30+L32+L34+L36+L38+L40)</f>
        <v>30355</v>
      </c>
      <c r="M16" s="12"/>
    </row>
    <row r="17" customFormat="false" ht="9.95" hidden="false" customHeight="true" outlineLevel="0" collapsed="false">
      <c r="A17" s="32" t="s">
        <v>19</v>
      </c>
      <c r="B17" s="24" t="s">
        <v>20</v>
      </c>
      <c r="C17" s="24" t="s">
        <v>20</v>
      </c>
      <c r="D17" s="24" t="s">
        <v>20</v>
      </c>
      <c r="E17" s="26"/>
      <c r="F17" s="24" t="s">
        <v>20</v>
      </c>
      <c r="G17" s="24" t="s">
        <v>20</v>
      </c>
      <c r="H17" s="24" t="s">
        <v>20</v>
      </c>
      <c r="I17" s="24" t="s">
        <v>20</v>
      </c>
      <c r="J17" s="24" t="s">
        <v>20</v>
      </c>
      <c r="K17" s="24" t="s">
        <v>20</v>
      </c>
      <c r="L17" s="26"/>
      <c r="M17" s="12"/>
    </row>
    <row r="18" customFormat="false" ht="9.95" hidden="false" customHeight="true" outlineLevel="0" collapsed="false">
      <c r="A18" s="23"/>
      <c r="B18" s="24" t="n">
        <f aca="false">SUM(C18:D18)</f>
        <v>165</v>
      </c>
      <c r="C18" s="24" t="n">
        <v>165</v>
      </c>
      <c r="D18" s="24" t="s">
        <v>20</v>
      </c>
      <c r="E18" s="24" t="n">
        <v>1800</v>
      </c>
      <c r="F18" s="24" t="n">
        <f aca="false">SUM(G18:H18)</f>
        <v>1</v>
      </c>
      <c r="G18" s="24" t="n">
        <v>1</v>
      </c>
      <c r="H18" s="24" t="s">
        <v>20</v>
      </c>
      <c r="I18" s="24" t="n">
        <f aca="false">SUM(J18:K18)</f>
        <v>165</v>
      </c>
      <c r="J18" s="24" t="n">
        <v>165</v>
      </c>
      <c r="K18" s="24" t="s">
        <v>20</v>
      </c>
      <c r="L18" s="27" t="n">
        <v>1800</v>
      </c>
      <c r="M18" s="12"/>
    </row>
    <row r="19" customFormat="false" ht="9.95" hidden="false" customHeight="true" outlineLevel="0" collapsed="false">
      <c r="A19" s="33" t="s">
        <v>21</v>
      </c>
      <c r="B19" s="24" t="n">
        <f aca="false">SUM(C19:D19)</f>
        <v>40</v>
      </c>
      <c r="C19" s="24" t="s">
        <v>20</v>
      </c>
      <c r="D19" s="24" t="n">
        <v>40</v>
      </c>
      <c r="E19" s="26"/>
      <c r="F19" s="24" t="s">
        <v>20</v>
      </c>
      <c r="G19" s="24" t="s">
        <v>20</v>
      </c>
      <c r="H19" s="24" t="s">
        <v>20</v>
      </c>
      <c r="I19" s="24" t="s">
        <v>20</v>
      </c>
      <c r="J19" s="24" t="s">
        <v>20</v>
      </c>
      <c r="K19" s="24" t="s">
        <v>20</v>
      </c>
      <c r="L19" s="26"/>
      <c r="M19" s="12"/>
    </row>
    <row r="20" customFormat="false" ht="9.95" hidden="false" customHeight="true" outlineLevel="0" collapsed="false">
      <c r="A20" s="23"/>
      <c r="B20" s="24" t="n">
        <f aca="false">SUM(C20:D20)</f>
        <v>1550</v>
      </c>
      <c r="C20" s="24" t="n">
        <v>1251</v>
      </c>
      <c r="D20" s="24" t="n">
        <v>299</v>
      </c>
      <c r="E20" s="24" t="n">
        <v>8645</v>
      </c>
      <c r="F20" s="24" t="n">
        <f aca="false">SUM(G20:H20)</f>
        <v>7</v>
      </c>
      <c r="G20" s="24" t="n">
        <v>6</v>
      </c>
      <c r="H20" s="24" t="n">
        <v>1</v>
      </c>
      <c r="I20" s="24" t="n">
        <f aca="false">SUM(J20:K20)</f>
        <v>1021</v>
      </c>
      <c r="J20" s="24" t="n">
        <v>894</v>
      </c>
      <c r="K20" s="24" t="n">
        <v>127</v>
      </c>
      <c r="L20" s="27" t="n">
        <v>6037</v>
      </c>
      <c r="M20" s="12"/>
    </row>
    <row r="21" customFormat="false" ht="9.95" hidden="false" customHeight="true" outlineLevel="0" collapsed="false">
      <c r="A21" s="33" t="s">
        <v>22</v>
      </c>
      <c r="B21" s="24" t="n">
        <f aca="false">SUM(C21:D21)</f>
        <v>348</v>
      </c>
      <c r="C21" s="24" t="n">
        <v>348</v>
      </c>
      <c r="D21" s="24" t="s">
        <v>20</v>
      </c>
      <c r="E21" s="26"/>
      <c r="F21" s="24" t="n">
        <f aca="false">SUM(G21:H21)</f>
        <v>1</v>
      </c>
      <c r="G21" s="24" t="n">
        <v>1</v>
      </c>
      <c r="H21" s="24" t="s">
        <v>20</v>
      </c>
      <c r="I21" s="24" t="n">
        <f aca="false">SUM(J21:K21)</f>
        <v>328</v>
      </c>
      <c r="J21" s="24" t="n">
        <v>328</v>
      </c>
      <c r="K21" s="24" t="s">
        <v>20</v>
      </c>
      <c r="L21" s="26"/>
      <c r="M21" s="12"/>
    </row>
    <row r="22" customFormat="false" ht="9.95" hidden="false" customHeight="true" outlineLevel="0" collapsed="false">
      <c r="A22" s="23"/>
      <c r="B22" s="24" t="n">
        <f aca="false">SUM(C22:D22)</f>
        <v>1274</v>
      </c>
      <c r="C22" s="24" t="n">
        <v>1134</v>
      </c>
      <c r="D22" s="24" t="n">
        <v>140</v>
      </c>
      <c r="E22" s="24" t="n">
        <v>9024</v>
      </c>
      <c r="F22" s="24" t="n">
        <f aca="false">SUM(G22:H22)</f>
        <v>7</v>
      </c>
      <c r="G22" s="24" t="n">
        <v>6</v>
      </c>
      <c r="H22" s="24" t="n">
        <v>1</v>
      </c>
      <c r="I22" s="24" t="n">
        <f aca="false">SUM(J22:K22)</f>
        <v>612</v>
      </c>
      <c r="J22" s="24" t="n">
        <v>472</v>
      </c>
      <c r="K22" s="24" t="n">
        <v>140</v>
      </c>
      <c r="L22" s="27" t="n">
        <v>2841</v>
      </c>
      <c r="M22" s="12"/>
    </row>
    <row r="23" customFormat="false" ht="9.95" hidden="false" customHeight="true" outlineLevel="0" collapsed="false">
      <c r="A23" s="33" t="s">
        <v>23</v>
      </c>
      <c r="B23" s="24" t="n">
        <f aca="false">SUM(C23:D23)</f>
        <v>11</v>
      </c>
      <c r="C23" s="24" t="n">
        <v>11</v>
      </c>
      <c r="D23" s="24" t="s">
        <v>20</v>
      </c>
      <c r="E23" s="26"/>
      <c r="F23" s="24" t="s">
        <v>20</v>
      </c>
      <c r="G23" s="24" t="s">
        <v>20</v>
      </c>
      <c r="H23" s="24" t="s">
        <v>20</v>
      </c>
      <c r="I23" s="24" t="s">
        <v>20</v>
      </c>
      <c r="J23" s="24" t="s">
        <v>20</v>
      </c>
      <c r="K23" s="24" t="s">
        <v>20</v>
      </c>
      <c r="L23" s="26"/>
      <c r="M23" s="12"/>
    </row>
    <row r="24" customFormat="false" ht="9.95" hidden="false" customHeight="true" outlineLevel="0" collapsed="false">
      <c r="A24" s="23"/>
      <c r="B24" s="24" t="n">
        <f aca="false">SUM(C24:D24)</f>
        <v>316</v>
      </c>
      <c r="C24" s="24" t="n">
        <v>122</v>
      </c>
      <c r="D24" s="24" t="n">
        <v>194</v>
      </c>
      <c r="E24" s="24" t="n">
        <v>2340</v>
      </c>
      <c r="F24" s="24" t="n">
        <f aca="false">SUM(G24:H24)</f>
        <v>2</v>
      </c>
      <c r="G24" s="24" t="n">
        <v>1</v>
      </c>
      <c r="H24" s="24" t="n">
        <v>1</v>
      </c>
      <c r="I24" s="24" t="n">
        <f aca="false">SUM(J24:K24)</f>
        <v>136</v>
      </c>
      <c r="J24" s="24" t="n">
        <v>122</v>
      </c>
      <c r="K24" s="24" t="n">
        <v>14</v>
      </c>
      <c r="L24" s="27" t="n">
        <v>504</v>
      </c>
      <c r="M24" s="12"/>
    </row>
    <row r="25" customFormat="false" ht="9.95" hidden="false" customHeight="true" outlineLevel="0" collapsed="false">
      <c r="A25" s="33" t="s">
        <v>24</v>
      </c>
      <c r="B25" s="24" t="n">
        <f aca="false">SUM(C25:D25)</f>
        <v>930</v>
      </c>
      <c r="C25" s="24" t="n">
        <v>930</v>
      </c>
      <c r="D25" s="24" t="s">
        <v>20</v>
      </c>
      <c r="E25" s="26"/>
      <c r="F25" s="24" t="s">
        <v>20</v>
      </c>
      <c r="G25" s="24" t="s">
        <v>20</v>
      </c>
      <c r="H25" s="24" t="s">
        <v>20</v>
      </c>
      <c r="I25" s="24" t="s">
        <v>20</v>
      </c>
      <c r="J25" s="24" t="s">
        <v>20</v>
      </c>
      <c r="K25" s="24" t="s">
        <v>20</v>
      </c>
      <c r="L25" s="26"/>
      <c r="M25" s="12"/>
    </row>
    <row r="26" customFormat="false" ht="9.95" hidden="false" customHeight="true" outlineLevel="0" collapsed="false">
      <c r="A26" s="23"/>
      <c r="B26" s="24" t="n">
        <f aca="false">SUM(C26:D26)</f>
        <v>886</v>
      </c>
      <c r="C26" s="24" t="n">
        <v>750</v>
      </c>
      <c r="D26" s="24" t="n">
        <v>136</v>
      </c>
      <c r="E26" s="24" t="n">
        <v>6287</v>
      </c>
      <c r="F26" s="24" t="n">
        <f aca="false">SUM(G26:H26)</f>
        <v>13</v>
      </c>
      <c r="G26" s="24" t="n">
        <v>8</v>
      </c>
      <c r="H26" s="24" t="n">
        <v>5</v>
      </c>
      <c r="I26" s="24" t="n">
        <f aca="false">SUM(J26:K26)</f>
        <v>854</v>
      </c>
      <c r="J26" s="24" t="n">
        <v>718</v>
      </c>
      <c r="K26" s="24" t="n">
        <v>136</v>
      </c>
      <c r="L26" s="27" t="n">
        <v>2891</v>
      </c>
      <c r="M26" s="12"/>
    </row>
    <row r="27" customFormat="false" ht="9.95" hidden="false" customHeight="true" outlineLevel="0" collapsed="false">
      <c r="A27" s="33" t="s">
        <v>25</v>
      </c>
      <c r="B27" s="24" t="s">
        <v>20</v>
      </c>
      <c r="C27" s="24" t="s">
        <v>20</v>
      </c>
      <c r="D27" s="24" t="s">
        <v>20</v>
      </c>
      <c r="E27" s="26"/>
      <c r="F27" s="24" t="s">
        <v>20</v>
      </c>
      <c r="G27" s="24" t="s">
        <v>20</v>
      </c>
      <c r="H27" s="24" t="s">
        <v>20</v>
      </c>
      <c r="I27" s="24" t="s">
        <v>20</v>
      </c>
      <c r="J27" s="24" t="s">
        <v>20</v>
      </c>
      <c r="K27" s="24" t="s">
        <v>20</v>
      </c>
      <c r="L27" s="26"/>
      <c r="M27" s="12"/>
    </row>
    <row r="28" customFormat="false" ht="9.95" hidden="false" customHeight="true" outlineLevel="0" collapsed="false">
      <c r="A28" s="23"/>
      <c r="B28" s="24" t="n">
        <f aca="false">SUM(C28:D28)</f>
        <v>792</v>
      </c>
      <c r="C28" s="24" t="n">
        <v>719</v>
      </c>
      <c r="D28" s="24" t="n">
        <v>73</v>
      </c>
      <c r="E28" s="24" t="n">
        <v>3174</v>
      </c>
      <c r="F28" s="24" t="n">
        <f aca="false">SUM(G28:H28)</f>
        <v>4</v>
      </c>
      <c r="G28" s="24" t="n">
        <v>3</v>
      </c>
      <c r="H28" s="24" t="n">
        <v>1</v>
      </c>
      <c r="I28" s="24" t="n">
        <f aca="false">SUM(J28:K28)</f>
        <v>589</v>
      </c>
      <c r="J28" s="24" t="n">
        <v>516</v>
      </c>
      <c r="K28" s="24" t="n">
        <v>73</v>
      </c>
      <c r="L28" s="27" t="n">
        <v>3092</v>
      </c>
      <c r="M28" s="12"/>
    </row>
    <row r="29" customFormat="false" ht="9.95" hidden="false" customHeight="true" outlineLevel="0" collapsed="false">
      <c r="A29" s="33" t="s">
        <v>26</v>
      </c>
      <c r="B29" s="24" t="n">
        <f aca="false">SUM(C29:D29)</f>
        <v>42</v>
      </c>
      <c r="C29" s="24" t="n">
        <v>42</v>
      </c>
      <c r="D29" s="24" t="s">
        <v>20</v>
      </c>
      <c r="E29" s="26"/>
      <c r="F29" s="24" t="n">
        <f aca="false">SUM(G29:H29)</f>
        <v>1</v>
      </c>
      <c r="G29" s="24" t="n">
        <v>1</v>
      </c>
      <c r="H29" s="24" t="s">
        <v>20</v>
      </c>
      <c r="I29" s="24" t="n">
        <f aca="false">SUM(J29:K29)</f>
        <v>42</v>
      </c>
      <c r="J29" s="24" t="n">
        <v>42</v>
      </c>
      <c r="K29" s="24" t="s">
        <v>20</v>
      </c>
      <c r="L29" s="26"/>
      <c r="M29" s="12"/>
    </row>
    <row r="30" customFormat="false" ht="9.95" hidden="false" customHeight="true" outlineLevel="0" collapsed="false">
      <c r="A30" s="23"/>
      <c r="B30" s="24" t="n">
        <f aca="false">SUM(C30:D30)</f>
        <v>479</v>
      </c>
      <c r="C30" s="24" t="n">
        <v>479</v>
      </c>
      <c r="D30" s="24" t="s">
        <v>20</v>
      </c>
      <c r="E30" s="24" t="n">
        <v>2437</v>
      </c>
      <c r="F30" s="24" t="n">
        <f aca="false">SUM(G30:H30)</f>
        <v>1</v>
      </c>
      <c r="G30" s="24" t="n">
        <v>1</v>
      </c>
      <c r="H30" s="24" t="s">
        <v>20</v>
      </c>
      <c r="I30" s="24" t="n">
        <f aca="false">SUM(J30:K30)</f>
        <v>36</v>
      </c>
      <c r="J30" s="24" t="n">
        <v>36</v>
      </c>
      <c r="K30" s="24" t="s">
        <v>20</v>
      </c>
      <c r="L30" s="27" t="n">
        <v>386</v>
      </c>
      <c r="M30" s="12"/>
    </row>
    <row r="31" customFormat="false" ht="9.95" hidden="false" customHeight="true" outlineLevel="0" collapsed="false">
      <c r="A31" s="33" t="s">
        <v>27</v>
      </c>
      <c r="B31" s="24" t="s">
        <v>20</v>
      </c>
      <c r="C31" s="24" t="s">
        <v>20</v>
      </c>
      <c r="D31" s="24" t="s">
        <v>20</v>
      </c>
      <c r="E31" s="26"/>
      <c r="F31" s="24" t="s">
        <v>20</v>
      </c>
      <c r="G31" s="24" t="s">
        <v>20</v>
      </c>
      <c r="H31" s="24" t="s">
        <v>20</v>
      </c>
      <c r="I31" s="24" t="s">
        <v>20</v>
      </c>
      <c r="J31" s="24" t="s">
        <v>20</v>
      </c>
      <c r="K31" s="24" t="s">
        <v>20</v>
      </c>
      <c r="L31" s="26"/>
      <c r="M31" s="12"/>
    </row>
    <row r="32" customFormat="false" ht="9.95" hidden="false" customHeight="true" outlineLevel="0" collapsed="false">
      <c r="A32" s="23"/>
      <c r="B32" s="24" t="n">
        <f aca="false">SUM(C32:D32)</f>
        <v>326</v>
      </c>
      <c r="C32" s="24" t="n">
        <v>326</v>
      </c>
      <c r="D32" s="24" t="s">
        <v>20</v>
      </c>
      <c r="E32" s="24" t="n">
        <v>2056</v>
      </c>
      <c r="F32" s="24" t="n">
        <f aca="false">SUM(G32:H32)</f>
        <v>3</v>
      </c>
      <c r="G32" s="24" t="n">
        <v>3</v>
      </c>
      <c r="H32" s="24" t="s">
        <v>20</v>
      </c>
      <c r="I32" s="24" t="n">
        <f aca="false">SUM(J32:K32)</f>
        <v>326</v>
      </c>
      <c r="J32" s="24" t="n">
        <v>326</v>
      </c>
      <c r="K32" s="24" t="s">
        <v>20</v>
      </c>
      <c r="L32" s="27" t="n">
        <v>2056</v>
      </c>
      <c r="M32" s="12"/>
    </row>
    <row r="33" customFormat="false" ht="9.95" hidden="false" customHeight="true" outlineLevel="0" collapsed="false">
      <c r="A33" s="33" t="s">
        <v>28</v>
      </c>
      <c r="B33" s="24" t="s">
        <v>20</v>
      </c>
      <c r="C33" s="24" t="s">
        <v>20</v>
      </c>
      <c r="D33" s="24" t="s">
        <v>20</v>
      </c>
      <c r="E33" s="26"/>
      <c r="F33" s="24" t="s">
        <v>20</v>
      </c>
      <c r="G33" s="24" t="s">
        <v>20</v>
      </c>
      <c r="H33" s="24" t="s">
        <v>20</v>
      </c>
      <c r="I33" s="24" t="s">
        <v>20</v>
      </c>
      <c r="J33" s="24" t="s">
        <v>20</v>
      </c>
      <c r="K33" s="24" t="s">
        <v>20</v>
      </c>
      <c r="L33" s="26"/>
      <c r="M33" s="12"/>
    </row>
    <row r="34" customFormat="false" ht="9.95" hidden="false" customHeight="true" outlineLevel="0" collapsed="false">
      <c r="A34" s="23"/>
      <c r="B34" s="24" t="n">
        <f aca="false">SUM(C34:D34)</f>
        <v>516</v>
      </c>
      <c r="C34" s="24" t="n">
        <v>516</v>
      </c>
      <c r="D34" s="24" t="s">
        <v>20</v>
      </c>
      <c r="E34" s="24" t="n">
        <v>3840</v>
      </c>
      <c r="F34" s="24" t="n">
        <f aca="false">SUM(G34:H34)</f>
        <v>3</v>
      </c>
      <c r="G34" s="24" t="n">
        <v>3</v>
      </c>
      <c r="H34" s="24" t="s">
        <v>20</v>
      </c>
      <c r="I34" s="24" t="n">
        <f aca="false">SUM(J34:K34)</f>
        <v>516</v>
      </c>
      <c r="J34" s="24" t="n">
        <v>516</v>
      </c>
      <c r="K34" s="24" t="s">
        <v>20</v>
      </c>
      <c r="L34" s="27" t="n">
        <v>3840</v>
      </c>
      <c r="M34" s="12"/>
    </row>
    <row r="35" customFormat="false" ht="9.95" hidden="false" customHeight="true" outlineLevel="0" collapsed="false">
      <c r="A35" s="33" t="s">
        <v>29</v>
      </c>
      <c r="B35" s="24" t="s">
        <v>20</v>
      </c>
      <c r="C35" s="24" t="s">
        <v>20</v>
      </c>
      <c r="D35" s="24" t="s">
        <v>20</v>
      </c>
      <c r="E35" s="26"/>
      <c r="F35" s="24" t="s">
        <v>20</v>
      </c>
      <c r="G35" s="24" t="s">
        <v>20</v>
      </c>
      <c r="H35" s="24" t="s">
        <v>20</v>
      </c>
      <c r="I35" s="24" t="s">
        <v>20</v>
      </c>
      <c r="J35" s="24" t="s">
        <v>20</v>
      </c>
      <c r="K35" s="24" t="s">
        <v>20</v>
      </c>
      <c r="L35" s="26"/>
      <c r="M35" s="12"/>
    </row>
    <row r="36" customFormat="false" ht="9.95" hidden="false" customHeight="true" outlineLevel="0" collapsed="false">
      <c r="A36" s="23"/>
      <c r="B36" s="24" t="n">
        <f aca="false">SUM(C36:D36)</f>
        <v>534</v>
      </c>
      <c r="C36" s="24" t="n">
        <v>484</v>
      </c>
      <c r="D36" s="24" t="n">
        <v>50</v>
      </c>
      <c r="E36" s="24" t="n">
        <v>1884</v>
      </c>
      <c r="F36" s="24" t="n">
        <f aca="false">SUM(G36:H36)</f>
        <v>5</v>
      </c>
      <c r="G36" s="24" t="n">
        <v>4</v>
      </c>
      <c r="H36" s="24" t="n">
        <v>1</v>
      </c>
      <c r="I36" s="24" t="n">
        <f aca="false">SUM(J36:K36)</f>
        <v>493</v>
      </c>
      <c r="J36" s="24" t="n">
        <v>443</v>
      </c>
      <c r="K36" s="24" t="n">
        <v>50</v>
      </c>
      <c r="L36" s="27" t="n">
        <v>1818</v>
      </c>
      <c r="M36" s="12"/>
    </row>
    <row r="37" customFormat="false" ht="9.95" hidden="false" customHeight="true" outlineLevel="0" collapsed="false">
      <c r="A37" s="33" t="s">
        <v>30</v>
      </c>
      <c r="B37" s="24" t="n">
        <f aca="false">SUM(C37:D37)</f>
        <v>128</v>
      </c>
      <c r="C37" s="24" t="n">
        <v>128</v>
      </c>
      <c r="D37" s="24" t="s">
        <v>20</v>
      </c>
      <c r="E37" s="26"/>
      <c r="F37" s="24" t="s">
        <v>20</v>
      </c>
      <c r="G37" s="24" t="s">
        <v>20</v>
      </c>
      <c r="H37" s="24" t="s">
        <v>20</v>
      </c>
      <c r="I37" s="24" t="s">
        <v>20</v>
      </c>
      <c r="J37" s="24" t="s">
        <v>20</v>
      </c>
      <c r="K37" s="24" t="s">
        <v>20</v>
      </c>
      <c r="L37" s="26"/>
      <c r="M37" s="12"/>
    </row>
    <row r="38" customFormat="false" ht="9.95" hidden="false" customHeight="true" outlineLevel="0" collapsed="false">
      <c r="A38" s="23"/>
      <c r="B38" s="24" t="n">
        <f aca="false">SUM(C38:D38)</f>
        <v>484</v>
      </c>
      <c r="C38" s="24" t="n">
        <v>469</v>
      </c>
      <c r="D38" s="24" t="n">
        <v>15</v>
      </c>
      <c r="E38" s="24" t="n">
        <v>2670</v>
      </c>
      <c r="F38" s="24" t="n">
        <f aca="false">SUM(G38:H38)</f>
        <v>5</v>
      </c>
      <c r="G38" s="24" t="n">
        <v>4</v>
      </c>
      <c r="H38" s="24" t="n">
        <v>1</v>
      </c>
      <c r="I38" s="24" t="n">
        <f aca="false">SUM(J38:K38)</f>
        <v>484</v>
      </c>
      <c r="J38" s="24" t="n">
        <v>469</v>
      </c>
      <c r="K38" s="24" t="n">
        <v>15</v>
      </c>
      <c r="L38" s="27" t="n">
        <v>2579</v>
      </c>
      <c r="M38" s="12"/>
    </row>
    <row r="39" customFormat="false" ht="9.95" hidden="false" customHeight="true" outlineLevel="0" collapsed="false">
      <c r="A39" s="33" t="s">
        <v>31</v>
      </c>
      <c r="B39" s="24" t="n">
        <f aca="false">SUM(C39:D39)</f>
        <v>74</v>
      </c>
      <c r="C39" s="24" t="n">
        <v>74</v>
      </c>
      <c r="D39" s="24" t="s">
        <v>20</v>
      </c>
      <c r="E39" s="26"/>
      <c r="F39" s="24" t="n">
        <f aca="false">SUM(G39:H39)</f>
        <v>4</v>
      </c>
      <c r="G39" s="24" t="n">
        <v>4</v>
      </c>
      <c r="H39" s="24" t="s">
        <v>20</v>
      </c>
      <c r="I39" s="24" t="n">
        <f aca="false">SUM(J39:K39)</f>
        <v>74</v>
      </c>
      <c r="J39" s="24" t="n">
        <v>74</v>
      </c>
      <c r="K39" s="24" t="s">
        <v>20</v>
      </c>
      <c r="L39" s="26"/>
      <c r="M39" s="12"/>
    </row>
    <row r="40" customFormat="false" ht="9.95" hidden="false" customHeight="true" outlineLevel="0" collapsed="false">
      <c r="A40" s="34"/>
      <c r="B40" s="35" t="n">
        <f aca="false">SUM(C40:D40)</f>
        <v>1683</v>
      </c>
      <c r="C40" s="36" t="n">
        <v>1510</v>
      </c>
      <c r="D40" s="36" t="n">
        <v>173</v>
      </c>
      <c r="E40" s="36" t="n">
        <v>3189</v>
      </c>
      <c r="F40" s="36" t="n">
        <f aca="false">SUM(G40:H40)</f>
        <v>20</v>
      </c>
      <c r="G40" s="36" t="n">
        <v>18</v>
      </c>
      <c r="H40" s="36" t="n">
        <v>2</v>
      </c>
      <c r="I40" s="36" t="n">
        <f aca="false">SUM(J40:K40)</f>
        <v>1369</v>
      </c>
      <c r="J40" s="36" t="n">
        <v>1196</v>
      </c>
      <c r="K40" s="36" t="n">
        <v>173</v>
      </c>
      <c r="L40" s="37" t="n">
        <v>2511</v>
      </c>
      <c r="M40" s="12"/>
    </row>
    <row r="41" customFormat="false" ht="9.95" hidden="false" customHeight="true" outlineLevel="0" collapsed="false">
      <c r="A41" s="38" t="s">
        <v>32</v>
      </c>
      <c r="B41" s="39"/>
      <c r="C41" s="39"/>
      <c r="D41" s="39"/>
      <c r="E41" s="40"/>
      <c r="F41" s="39"/>
      <c r="G41" s="40"/>
      <c r="H41" s="40"/>
      <c r="I41" s="40"/>
      <c r="J41" s="40"/>
      <c r="K41" s="40"/>
      <c r="L41" s="40"/>
    </row>
    <row r="42" customFormat="false" ht="9.95" hidden="false" customHeight="true" outlineLevel="0" collapsed="false">
      <c r="A42" s="41" t="s">
        <v>33</v>
      </c>
      <c r="B42" s="39"/>
      <c r="C42" s="39"/>
      <c r="D42" s="39"/>
      <c r="E42" s="40"/>
      <c r="F42" s="39"/>
      <c r="G42" s="40"/>
      <c r="H42" s="40"/>
      <c r="I42" s="40"/>
      <c r="J42" s="40"/>
      <c r="K42" s="40"/>
      <c r="L42" s="40"/>
    </row>
    <row r="43" customFormat="false" ht="20.1" hidden="false" customHeight="true" outlineLevel="0" collapsed="false">
      <c r="B43" s="2"/>
      <c r="F43" s="2"/>
    </row>
    <row r="44" customFormat="false" ht="20.1" hidden="false" customHeight="true" outlineLevel="0" collapsed="false">
      <c r="A44" s="12"/>
      <c r="B44" s="42"/>
      <c r="C44" s="42"/>
      <c r="D44" s="42"/>
      <c r="E44" s="12"/>
      <c r="F44" s="42"/>
      <c r="G44" s="12"/>
      <c r="H44" s="12"/>
      <c r="I44" s="12"/>
      <c r="J44" s="12"/>
      <c r="K44" s="12"/>
      <c r="L44" s="12"/>
    </row>
    <row r="45" customFormat="false" ht="20.1" hidden="false" customHeight="true" outlineLevel="0" collapsed="false">
      <c r="A45" s="12"/>
      <c r="B45" s="42"/>
      <c r="C45" s="42"/>
      <c r="D45" s="42"/>
      <c r="E45" s="12"/>
      <c r="F45" s="42"/>
      <c r="G45" s="12"/>
      <c r="H45" s="12"/>
      <c r="I45" s="12"/>
      <c r="J45" s="12"/>
      <c r="K45" s="12"/>
      <c r="L45" s="12"/>
      <c r="M45" s="12"/>
    </row>
    <row r="46" customFormat="false" ht="20.1" hidden="false" customHeight="true" outlineLevel="0" collapsed="false">
      <c r="B46" s="2"/>
      <c r="F46" s="2"/>
    </row>
    <row r="47" customFormat="false" ht="20.1" hidden="false" customHeight="true" outlineLevel="0" collapsed="false">
      <c r="B47" s="2"/>
      <c r="F47" s="2"/>
    </row>
    <row r="48" customFormat="false" ht="20.1" hidden="false" customHeight="true" outlineLevel="0" collapsed="false">
      <c r="B48" s="2"/>
    </row>
    <row r="49" customFormat="false" ht="20.1" hidden="false" customHeight="true" outlineLevel="0" collapsed="false">
      <c r="B49" s="2"/>
    </row>
    <row r="50" customFormat="false" ht="20.1" hidden="false" customHeight="true" outlineLevel="0" collapsed="false">
      <c r="B50" s="2"/>
    </row>
    <row r="51" customFormat="false" ht="20.1" hidden="false" customHeight="true" outlineLevel="0" collapsed="false">
      <c r="B51" s="2"/>
    </row>
    <row r="52" customFormat="false" ht="20.1" hidden="false" customHeight="true" outlineLevel="0" collapsed="false">
      <c r="B52" s="2"/>
    </row>
    <row r="53" customFormat="false" ht="20.1" hidden="false" customHeight="true" outlineLevel="0" collapsed="false">
      <c r="B53" s="2"/>
    </row>
    <row r="54" customFormat="false" ht="20.1" hidden="false" customHeight="true" outlineLevel="0" collapsed="false">
      <c r="B54" s="2"/>
    </row>
    <row r="55" customFormat="false" ht="20.1" hidden="false" customHeight="true" outlineLevel="0" collapsed="false">
      <c r="B55" s="2"/>
    </row>
  </sheetData>
  <mergeCells count="5">
    <mergeCell ref="B4:E4"/>
    <mergeCell ref="F4:L4"/>
    <mergeCell ref="B5:D5"/>
    <mergeCell ref="F5:H5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09-02-24T08:12:32Z</cp:lastPrinted>
  <dcterms:modified xsi:type="dcterms:W3CDTF">2010-03-15T05:29:46Z</dcterms:modified>
  <cp:revision>0</cp:revision>
  <dc:subject/>
  <dc:title/>
</cp:coreProperties>
</file>